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R$306</definedName>
    <definedName function="false" hidden="false" localSheetId="8" name="_xlnm.Print_Area" vbProcedure="false">'Chart(1)'!$A$1:$R$303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3</xdr:col>
                <xdr:colOff>50</xdr:colOff>
                <xdr:row>18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3</xdr:col>
                <xdr:colOff>50</xdr:colOff>
                <xdr:row>20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3</xdr:col>
                <xdr:colOff>50</xdr:colOff>
                <xdr:row>37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2</xdr:rowOff>
              </xdr:from>
              <xdr:to>
                <xdr:col>3</xdr:col>
                <xdr:colOff>50</xdr:colOff>
                <xdr:row>39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3</xdr:col>
                <xdr:colOff>50</xdr:colOff>
                <xdr:row>56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2</xdr:rowOff>
              </xdr:from>
              <xdr:to>
                <xdr:col>3</xdr:col>
                <xdr:colOff>50</xdr:colOff>
                <xdr:row>58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2</xdr:rowOff>
              </xdr:from>
              <xdr:to>
                <xdr:col>3</xdr:col>
                <xdr:colOff>50</xdr:colOff>
                <xdr:row>75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2</xdr:rowOff>
              </xdr:from>
              <xdr:to>
                <xdr:col>3</xdr:col>
                <xdr:colOff>50</xdr:colOff>
                <xdr:row>77</xdr:row>
                <xdr:rowOff>1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2</xdr:rowOff>
              </xdr:from>
              <xdr:to>
                <xdr:col>3</xdr:col>
                <xdr:colOff>50</xdr:colOff>
                <xdr:row>94</xdr:row>
                <xdr:rowOff>12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2</xdr:rowOff>
              </xdr:from>
              <xdr:to>
                <xdr:col>3</xdr:col>
                <xdr:colOff>50</xdr:colOff>
                <xdr:row>96</xdr:row>
                <xdr:rowOff>12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2</xdr:rowOff>
              </xdr:from>
              <xdr:to>
                <xdr:col>3</xdr:col>
                <xdr:colOff>50</xdr:colOff>
                <xdr:row>113</xdr:row>
                <xdr:rowOff>12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2</xdr:rowOff>
              </xdr:from>
              <xdr:to>
                <xdr:col>3</xdr:col>
                <xdr:colOff>50</xdr:colOff>
                <xdr:row>115</xdr:row>
                <xdr:rowOff>1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2</xdr:rowOff>
              </xdr:from>
              <xdr:to>
                <xdr:col>3</xdr:col>
                <xdr:colOff>50</xdr:colOff>
                <xdr:row>132</xdr:row>
                <xdr:rowOff>12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2</xdr:rowOff>
              </xdr:from>
              <xdr:to>
                <xdr:col>3</xdr:col>
                <xdr:colOff>50</xdr:colOff>
                <xdr:row>134</xdr:row>
                <xdr:rowOff>12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2</xdr:rowOff>
              </xdr:from>
              <xdr:to>
                <xdr:col>3</xdr:col>
                <xdr:colOff>50</xdr:colOff>
                <xdr:row>151</xdr:row>
                <xdr:rowOff>12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2</xdr:rowOff>
              </xdr:from>
              <xdr:to>
                <xdr:col>3</xdr:col>
                <xdr:colOff>50</xdr:colOff>
                <xdr:row>153</xdr:row>
                <xdr:rowOff>12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2</xdr:rowOff>
              </xdr:from>
              <xdr:to>
                <xdr:col>3</xdr:col>
                <xdr:colOff>50</xdr:colOff>
                <xdr:row>170</xdr:row>
                <xdr:rowOff>12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2</xdr:rowOff>
              </xdr:from>
              <xdr:to>
                <xdr:col>3</xdr:col>
                <xdr:colOff>50</xdr:colOff>
                <xdr:row>172</xdr:row>
                <xdr:rowOff>12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2</xdr:rowOff>
              </xdr:from>
              <xdr:to>
                <xdr:col>3</xdr:col>
                <xdr:colOff>50</xdr:colOff>
                <xdr:row>189</xdr:row>
                <xdr:rowOff>12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2</xdr:rowOff>
              </xdr:from>
              <xdr:to>
                <xdr:col>3</xdr:col>
                <xdr:colOff>50</xdr:colOff>
                <xdr:row>191</xdr:row>
                <xdr:rowOff>12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2</xdr:rowOff>
              </xdr:from>
              <xdr:to>
                <xdr:col>3</xdr:col>
                <xdr:colOff>50</xdr:colOff>
                <xdr:row>208</xdr:row>
                <xdr:rowOff>12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2</xdr:rowOff>
              </xdr:from>
              <xdr:to>
                <xdr:col>3</xdr:col>
                <xdr:colOff>50</xdr:colOff>
                <xdr:row>210</xdr:row>
                <xdr:rowOff>12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2</xdr:rowOff>
              </xdr:from>
              <xdr:to>
                <xdr:col>3</xdr:col>
                <xdr:colOff>50</xdr:colOff>
                <xdr:row>227</xdr:row>
                <xdr:rowOff>12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2</xdr:rowOff>
              </xdr:from>
              <xdr:to>
                <xdr:col>3</xdr:col>
                <xdr:colOff>50</xdr:colOff>
                <xdr:row>229</xdr:row>
                <xdr:rowOff>12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2</xdr:rowOff>
              </xdr:from>
              <xdr:to>
                <xdr:col>3</xdr:col>
                <xdr:colOff>50</xdr:colOff>
                <xdr:row>246</xdr:row>
                <xdr:rowOff>12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12</xdr:rowOff>
              </xdr:from>
              <xdr:to>
                <xdr:col>3</xdr:col>
                <xdr:colOff>50</xdr:colOff>
                <xdr:row>248</xdr:row>
                <xdr:rowOff>12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12</xdr:rowOff>
              </xdr:from>
              <xdr:to>
                <xdr:col>3</xdr:col>
                <xdr:colOff>50</xdr:colOff>
                <xdr:row>265</xdr:row>
                <xdr:rowOff>12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12</xdr:rowOff>
              </xdr:from>
              <xdr:to>
                <xdr:col>3</xdr:col>
                <xdr:colOff>50</xdr:colOff>
                <xdr:row>267</xdr:row>
                <xdr:rowOff>12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12</xdr:rowOff>
              </xdr:from>
              <xdr:to>
                <xdr:col>3</xdr:col>
                <xdr:colOff>50</xdr:colOff>
                <xdr:row>284</xdr:row>
                <xdr:rowOff>12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2</xdr:rowOff>
              </xdr:from>
              <xdr:to>
                <xdr:col>3</xdr:col>
                <xdr:colOff>50</xdr:colOff>
                <xdr:row>286</xdr:row>
                <xdr:rowOff>12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12</xdr:rowOff>
              </xdr:from>
              <xdr:to>
                <xdr:col>3</xdr:col>
                <xdr:colOff>50</xdr:colOff>
                <xdr:row>303</xdr:row>
                <xdr:rowOff>12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12</xdr:rowOff>
              </xdr:from>
              <xdr:to>
                <xdr:col>3</xdr:col>
                <xdr:colOff>50</xdr:colOff>
                <xdr:row>305</xdr:row>
                <xdr:rowOff>12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12</xdr:rowOff>
              </xdr:from>
              <xdr:to>
                <xdr:col>3</xdr:col>
                <xdr:colOff>50</xdr:colOff>
                <xdr:row>322</xdr:row>
                <xdr:rowOff>12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12</xdr:rowOff>
              </xdr:from>
              <xdr:to>
                <xdr:col>3</xdr:col>
                <xdr:colOff>50</xdr:colOff>
                <xdr:row>324</xdr:row>
                <xdr:rowOff>12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50</xdr:colOff>
                <xdr:row>341</xdr:row>
                <xdr:rowOff>12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12</xdr:rowOff>
              </xdr:from>
              <xdr:to>
                <xdr:col>3</xdr:col>
                <xdr:colOff>50</xdr:colOff>
                <xdr:row>343</xdr:row>
                <xdr:rowOff>12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12</xdr:rowOff>
              </xdr:from>
              <xdr:to>
                <xdr:col>3</xdr:col>
                <xdr:colOff>50</xdr:colOff>
                <xdr:row>360</xdr:row>
                <xdr:rowOff>12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12</xdr:rowOff>
              </xdr:from>
              <xdr:to>
                <xdr:col>3</xdr:col>
                <xdr:colOff>50</xdr:colOff>
                <xdr:row>362</xdr:row>
                <xdr:rowOff>12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12</xdr:rowOff>
              </xdr:from>
              <xdr:to>
                <xdr:col>3</xdr:col>
                <xdr:colOff>50</xdr:colOff>
                <xdr:row>379</xdr:row>
                <xdr:rowOff>12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12</xdr:rowOff>
              </xdr:from>
              <xdr:to>
                <xdr:col>3</xdr:col>
                <xdr:colOff>50</xdr:colOff>
                <xdr:row>381</xdr:row>
                <xdr:rowOff>12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2</xdr:rowOff>
              </xdr:from>
              <xdr:to>
                <xdr:col>3</xdr:col>
                <xdr:colOff>50</xdr:colOff>
                <xdr:row>398</xdr:row>
                <xdr:rowOff>12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12</xdr:rowOff>
              </xdr:from>
              <xdr:to>
                <xdr:col>3</xdr:col>
                <xdr:colOff>50</xdr:colOff>
                <xdr:row>400</xdr:row>
                <xdr:rowOff>12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12</xdr:rowOff>
              </xdr:from>
              <xdr:to>
                <xdr:col>3</xdr:col>
                <xdr:colOff>50</xdr:colOff>
                <xdr:row>417</xdr:row>
                <xdr:rowOff>12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2</xdr:rowOff>
              </xdr:from>
              <xdr:to>
                <xdr:col>3</xdr:col>
                <xdr:colOff>50</xdr:colOff>
                <xdr:row>419</xdr:row>
                <xdr:rowOff>12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12</xdr:rowOff>
              </xdr:from>
              <xdr:to>
                <xdr:col>3</xdr:col>
                <xdr:colOff>50</xdr:colOff>
                <xdr:row>436</xdr:row>
                <xdr:rowOff>12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12</xdr:rowOff>
              </xdr:from>
              <xdr:to>
                <xdr:col>3</xdr:col>
                <xdr:colOff>50</xdr:colOff>
                <xdr:row>438</xdr:row>
                <xdr:rowOff>12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2</xdr:rowOff>
              </xdr:from>
              <xdr:to>
                <xdr:col>3</xdr:col>
                <xdr:colOff>50</xdr:colOff>
                <xdr:row>455</xdr:row>
                <xdr:rowOff>12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Stem Cell Factor soluble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12</xdr:rowOff>
              </xdr:from>
              <xdr:to>
                <xdr:col>3</xdr:col>
                <xdr:colOff>50</xdr:colOff>
                <xdr:row>457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2</xdr:rowOff>
              </xdr:from>
              <xdr:to>
                <xdr:col>5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5</xdr:col>
                <xdr:colOff>50</xdr:colOff>
                <xdr:row>33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5</xdr:col>
                <xdr:colOff>50</xdr:colOff>
                <xdr:row>35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2</xdr:rowOff>
              </xdr:from>
              <xdr:to>
                <xdr:col>5</xdr:col>
                <xdr:colOff>50</xdr:colOff>
                <xdr:row>52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5</xdr:col>
                <xdr:colOff>50</xdr:colOff>
                <xdr:row>54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2</xdr:rowOff>
              </xdr:from>
              <xdr:to>
                <xdr:col>5</xdr:col>
                <xdr:colOff>50</xdr:colOff>
                <xdr:row>71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2</xdr:rowOff>
              </xdr:from>
              <xdr:to>
                <xdr:col>5</xdr:col>
                <xdr:colOff>50</xdr:colOff>
                <xdr:row>73</xdr:row>
                <xdr:rowOff>1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2</xdr:rowOff>
              </xdr:from>
              <xdr:to>
                <xdr:col>5</xdr:col>
                <xdr:colOff>50</xdr:colOff>
                <xdr:row>90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2</xdr:rowOff>
              </xdr:from>
              <xdr:to>
                <xdr:col>5</xdr:col>
                <xdr:colOff>50</xdr:colOff>
                <xdr:row>92</xdr:row>
                <xdr:rowOff>1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2</xdr:rowOff>
              </xdr:from>
              <xdr:to>
                <xdr:col>5</xdr:col>
                <xdr:colOff>50</xdr:colOff>
                <xdr:row>109</xdr:row>
                <xdr:rowOff>12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2</xdr:rowOff>
              </xdr:from>
              <xdr:to>
                <xdr:col>5</xdr:col>
                <xdr:colOff>50</xdr:colOff>
                <xdr:row>111</xdr:row>
                <xdr:rowOff>12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12</xdr:rowOff>
              </xdr:from>
              <xdr:to>
                <xdr:col>5</xdr:col>
                <xdr:colOff>50</xdr:colOff>
                <xdr:row>128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12</xdr:rowOff>
              </xdr:from>
              <xdr:to>
                <xdr:col>5</xdr:col>
                <xdr:colOff>50</xdr:colOff>
                <xdr:row>130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12</xdr:rowOff>
              </xdr:from>
              <xdr:to>
                <xdr:col>5</xdr:col>
                <xdr:colOff>50</xdr:colOff>
                <xdr:row>147</xdr:row>
                <xdr:rowOff>1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2</xdr:rowOff>
              </xdr:from>
              <xdr:to>
                <xdr:col>5</xdr:col>
                <xdr:colOff>50</xdr:colOff>
                <xdr:row>149</xdr:row>
                <xdr:rowOff>12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12</xdr:rowOff>
              </xdr:from>
              <xdr:to>
                <xdr:col>5</xdr:col>
                <xdr:colOff>50</xdr:colOff>
                <xdr:row>166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12</xdr:rowOff>
              </xdr:from>
              <xdr:to>
                <xdr:col>5</xdr:col>
                <xdr:colOff>50</xdr:colOff>
                <xdr:row>168</xdr:row>
                <xdr:rowOff>12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12</xdr:rowOff>
              </xdr:from>
              <xdr:to>
                <xdr:col>5</xdr:col>
                <xdr:colOff>50</xdr:colOff>
                <xdr:row>185</xdr:row>
                <xdr:rowOff>12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2</xdr:rowOff>
              </xdr:from>
              <xdr:to>
                <xdr:col>5</xdr:col>
                <xdr:colOff>50</xdr:colOff>
                <xdr:row>187</xdr:row>
                <xdr:rowOff>12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12</xdr:rowOff>
              </xdr:from>
              <xdr:to>
                <xdr:col>5</xdr:col>
                <xdr:colOff>50</xdr:colOff>
                <xdr:row>204</xdr:row>
                <xdr:rowOff>12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12</xdr:rowOff>
              </xdr:from>
              <xdr:to>
                <xdr:col>5</xdr:col>
                <xdr:colOff>50</xdr:colOff>
                <xdr:row>206</xdr:row>
                <xdr:rowOff>12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12</xdr:rowOff>
              </xdr:from>
              <xdr:to>
                <xdr:col>5</xdr:col>
                <xdr:colOff>50</xdr:colOff>
                <xdr:row>223</xdr:row>
                <xdr:rowOff>12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</xdr:row>
                <xdr:rowOff>12</xdr:rowOff>
              </xdr:from>
              <xdr:to>
                <xdr:col>5</xdr:col>
                <xdr:colOff>50</xdr:colOff>
                <xdr:row>225</xdr:row>
                <xdr:rowOff>12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12</xdr:rowOff>
              </xdr:from>
              <xdr:to>
                <xdr:col>5</xdr:col>
                <xdr:colOff>50</xdr:colOff>
                <xdr:row>242</xdr:row>
                <xdr:rowOff>12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12</xdr:rowOff>
              </xdr:from>
              <xdr:to>
                <xdr:col>5</xdr:col>
                <xdr:colOff>50</xdr:colOff>
                <xdr:row>244</xdr:row>
                <xdr:rowOff>12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12</xdr:rowOff>
              </xdr:from>
              <xdr:to>
                <xdr:col>5</xdr:col>
                <xdr:colOff>50</xdr:colOff>
                <xdr:row>261</xdr:row>
                <xdr:rowOff>12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12</xdr:rowOff>
              </xdr:from>
              <xdr:to>
                <xdr:col>5</xdr:col>
                <xdr:colOff>50</xdr:colOff>
                <xdr:row>263</xdr:row>
                <xdr:rowOff>12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12</xdr:rowOff>
              </xdr:from>
              <xdr:to>
                <xdr:col>5</xdr:col>
                <xdr:colOff>50</xdr:colOff>
                <xdr:row>280</xdr:row>
                <xdr:rowOff>12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12</xdr:rowOff>
              </xdr:from>
              <xdr:to>
                <xdr:col>5</xdr:col>
                <xdr:colOff>50</xdr:colOff>
                <xdr:row>282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12</xdr:rowOff>
              </xdr:from>
              <xdr:to>
                <xdr:col>5</xdr:col>
                <xdr:colOff>50</xdr:colOff>
                <xdr:row>299</xdr:row>
                <xdr:rowOff>12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12</xdr:rowOff>
              </xdr:from>
              <xdr:to>
                <xdr:col>5</xdr:col>
                <xdr:colOff>50</xdr:colOff>
                <xdr:row>301</xdr:row>
                <xdr:rowOff>12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12</xdr:rowOff>
              </xdr:from>
              <xdr:to>
                <xdr:col>5</xdr:col>
                <xdr:colOff>50</xdr:colOff>
                <xdr:row>318</xdr:row>
                <xdr:rowOff>12</xdr:rowOff>
              </xdr:to>
            </anchor>
          </commentPr>
        </mc:Choice>
        <mc:Fallback/>
      </mc:AlternateContent>
    </comment>
    <comment ref="D32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12</xdr:rowOff>
              </xdr:from>
              <xdr:to>
                <xdr:col>5</xdr:col>
                <xdr:colOff>50</xdr:colOff>
                <xdr:row>320</xdr:row>
                <xdr:rowOff>12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12</xdr:rowOff>
              </xdr:from>
              <xdr:to>
                <xdr:col>5</xdr:col>
                <xdr:colOff>50</xdr:colOff>
                <xdr:row>337</xdr:row>
                <xdr:rowOff>12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12</xdr:rowOff>
              </xdr:from>
              <xdr:to>
                <xdr:col>5</xdr:col>
                <xdr:colOff>50</xdr:colOff>
                <xdr:row>339</xdr:row>
                <xdr:rowOff>12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4</xdr:row>
                <xdr:rowOff>12</xdr:rowOff>
              </xdr:from>
              <xdr:to>
                <xdr:col>5</xdr:col>
                <xdr:colOff>50</xdr:colOff>
                <xdr:row>356</xdr:row>
                <xdr:rowOff>12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50</xdr:colOff>
                <xdr:row>358</xdr:row>
                <xdr:rowOff>12</xdr:rowOff>
              </xdr:to>
            </anchor>
          </commentPr>
        </mc:Choice>
        <mc:Fallback/>
      </mc:AlternateContent>
    </comment>
    <comment ref="D37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12</xdr:rowOff>
              </xdr:from>
              <xdr:to>
                <xdr:col>5</xdr:col>
                <xdr:colOff>50</xdr:colOff>
                <xdr:row>375</xdr:row>
                <xdr:rowOff>12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</xdr:row>
                <xdr:rowOff>12</xdr:rowOff>
              </xdr:from>
              <xdr:to>
                <xdr:col>5</xdr:col>
                <xdr:colOff>50</xdr:colOff>
                <xdr:row>377</xdr:row>
                <xdr:rowOff>12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2</xdr:row>
                <xdr:rowOff>12</xdr:rowOff>
              </xdr:from>
              <xdr:to>
                <xdr:col>5</xdr:col>
                <xdr:colOff>50</xdr:colOff>
                <xdr:row>394</xdr:row>
                <xdr:rowOff>12</xdr:rowOff>
              </xdr:to>
            </anchor>
          </commentPr>
        </mc:Choice>
        <mc:Fallback/>
      </mc:AlternateContent>
    </comment>
    <comment ref="D39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12</xdr:rowOff>
              </xdr:from>
              <xdr:to>
                <xdr:col>5</xdr:col>
                <xdr:colOff>50</xdr:colOff>
                <xdr:row>396</xdr:row>
                <xdr:rowOff>12</xdr:rowOff>
              </xdr:to>
            </anchor>
          </commentPr>
        </mc:Choice>
        <mc:Fallback/>
      </mc:AlternateContent>
    </comment>
    <comment ref="D41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1</xdr:row>
                <xdr:rowOff>12</xdr:rowOff>
              </xdr:from>
              <xdr:to>
                <xdr:col>5</xdr:col>
                <xdr:colOff>50</xdr:colOff>
                <xdr:row>413</xdr:row>
                <xdr:rowOff>12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3</xdr:row>
                <xdr:rowOff>12</xdr:rowOff>
              </xdr:from>
              <xdr:to>
                <xdr:col>5</xdr:col>
                <xdr:colOff>50</xdr:colOff>
                <xdr:row>415</xdr:row>
                <xdr:rowOff>12</xdr:rowOff>
              </xdr:to>
            </anchor>
          </commentPr>
        </mc:Choice>
        <mc:Fallback/>
      </mc:AlternateContent>
    </comment>
    <comment ref="D43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12</xdr:rowOff>
              </xdr:from>
              <xdr:to>
                <xdr:col>5</xdr:col>
                <xdr:colOff>50</xdr:colOff>
                <xdr:row>432</xdr:row>
                <xdr:rowOff>12</xdr:rowOff>
              </xdr:to>
            </anchor>
          </commentPr>
        </mc:Choice>
        <mc:Fallback/>
      </mc:AlternateContent>
    </comment>
    <comment ref="D43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50</xdr:colOff>
                <xdr:row>434</xdr:row>
                <xdr:rowOff>12</xdr:rowOff>
              </xdr:to>
            </anchor>
          </commentPr>
        </mc:Choice>
        <mc:Fallback/>
      </mc:AlternateContent>
    </comment>
    <comment ref="D45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9</xdr:row>
                <xdr:rowOff>12</xdr:rowOff>
              </xdr:from>
              <xdr:to>
                <xdr:col>5</xdr:col>
                <xdr:colOff>50</xdr:colOff>
                <xdr:row>451</xdr:row>
                <xdr:rowOff>12</xdr:rowOff>
              </xdr:to>
            </anchor>
          </commentPr>
        </mc:Choice>
        <mc:Fallback/>
      </mc:AlternateContent>
    </comment>
    <comment ref="D45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MCSF R/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1</xdr:row>
                <xdr:rowOff>12</xdr:rowOff>
              </xdr:from>
              <xdr:to>
                <xdr:col>5</xdr:col>
                <xdr:colOff>50</xdr:colOff>
                <xdr:row>45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8</xdr:col>
                <xdr:colOff>50</xdr:colOff>
                <xdr:row>33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50</xdr:colOff>
                <xdr:row>35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8</xdr:col>
                <xdr:colOff>50</xdr:colOff>
                <xdr:row>52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2</xdr:rowOff>
              </xdr:from>
              <xdr:to>
                <xdr:col>8</xdr:col>
                <xdr:colOff>50</xdr:colOff>
                <xdr:row>54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2</xdr:rowOff>
              </xdr:from>
              <xdr:to>
                <xdr:col>8</xdr:col>
                <xdr:colOff>50</xdr:colOff>
                <xdr:row>71</xdr:row>
                <xdr:rowOff>12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2</xdr:rowOff>
              </xdr:from>
              <xdr:to>
                <xdr:col>8</xdr:col>
                <xdr:colOff>50</xdr:colOff>
                <xdr:row>73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2</xdr:rowOff>
              </xdr:from>
              <xdr:to>
                <xdr:col>8</xdr:col>
                <xdr:colOff>50</xdr:colOff>
                <xdr:row>90</xdr:row>
                <xdr:rowOff>1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2</xdr:rowOff>
              </xdr:from>
              <xdr:to>
                <xdr:col>8</xdr:col>
                <xdr:colOff>50</xdr:colOff>
                <xdr:row>92</xdr:row>
                <xdr:rowOff>12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12</xdr:rowOff>
              </xdr:from>
              <xdr:to>
                <xdr:col>8</xdr:col>
                <xdr:colOff>50</xdr:colOff>
                <xdr:row>109</xdr:row>
                <xdr:rowOff>12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12</xdr:rowOff>
              </xdr:from>
              <xdr:to>
                <xdr:col>8</xdr:col>
                <xdr:colOff>50</xdr:colOff>
                <xdr:row>111</xdr:row>
                <xdr:rowOff>12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12</xdr:rowOff>
              </xdr:from>
              <xdr:to>
                <xdr:col>8</xdr:col>
                <xdr:colOff>50</xdr:colOff>
                <xdr:row>128</xdr:row>
                <xdr:rowOff>12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50</xdr:colOff>
                <xdr:row>130</xdr:row>
                <xdr:rowOff>12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12</xdr:rowOff>
              </xdr:from>
              <xdr:to>
                <xdr:col>8</xdr:col>
                <xdr:colOff>50</xdr:colOff>
                <xdr:row>147</xdr:row>
                <xdr:rowOff>12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12</xdr:rowOff>
              </xdr:from>
              <xdr:to>
                <xdr:col>8</xdr:col>
                <xdr:colOff>50</xdr:colOff>
                <xdr:row>149</xdr:row>
                <xdr:rowOff>12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12</xdr:rowOff>
              </xdr:from>
              <xdr:to>
                <xdr:col>8</xdr:col>
                <xdr:colOff>50</xdr:colOff>
                <xdr:row>166</xdr:row>
                <xdr:rowOff>12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12</xdr:rowOff>
              </xdr:from>
              <xdr:to>
                <xdr:col>8</xdr:col>
                <xdr:colOff>50</xdr:colOff>
                <xdr:row>168</xdr:row>
                <xdr:rowOff>12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12</xdr:rowOff>
              </xdr:from>
              <xdr:to>
                <xdr:col>8</xdr:col>
                <xdr:colOff>50</xdr:colOff>
                <xdr:row>185</xdr:row>
                <xdr:rowOff>12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50</xdr:colOff>
                <xdr:row>187</xdr:row>
                <xdr:rowOff>12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2</xdr:row>
                <xdr:rowOff>12</xdr:rowOff>
              </xdr:from>
              <xdr:to>
                <xdr:col>8</xdr:col>
                <xdr:colOff>50</xdr:colOff>
                <xdr:row>204</xdr:row>
                <xdr:rowOff>12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12</xdr:rowOff>
              </xdr:from>
              <xdr:to>
                <xdr:col>8</xdr:col>
                <xdr:colOff>50</xdr:colOff>
                <xdr:row>206</xdr:row>
                <xdr:rowOff>12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50</xdr:colOff>
                <xdr:row>223</xdr:row>
                <xdr:rowOff>12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12</xdr:rowOff>
              </xdr:from>
              <xdr:to>
                <xdr:col>8</xdr:col>
                <xdr:colOff>50</xdr:colOff>
                <xdr:row>225</xdr:row>
                <xdr:rowOff>12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0</xdr:row>
                <xdr:rowOff>12</xdr:rowOff>
              </xdr:from>
              <xdr:to>
                <xdr:col>8</xdr:col>
                <xdr:colOff>50</xdr:colOff>
                <xdr:row>242</xdr:row>
                <xdr:rowOff>12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2</xdr:row>
                <xdr:rowOff>12</xdr:rowOff>
              </xdr:from>
              <xdr:to>
                <xdr:col>8</xdr:col>
                <xdr:colOff>50</xdr:colOff>
                <xdr:row>244</xdr:row>
                <xdr:rowOff>12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12</xdr:rowOff>
              </xdr:from>
              <xdr:to>
                <xdr:col>8</xdr:col>
                <xdr:colOff>50</xdr:colOff>
                <xdr:row>261</xdr:row>
                <xdr:rowOff>12</xdr:rowOff>
              </xdr:to>
            </anchor>
          </commentPr>
        </mc:Choice>
        <mc:Fallback/>
      </mc:AlternateContent>
    </comment>
    <comment ref="G26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50</xdr:colOff>
                <xdr:row>263</xdr:row>
                <xdr:rowOff>12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8</xdr:row>
                <xdr:rowOff>12</xdr:rowOff>
              </xdr:from>
              <xdr:to>
                <xdr:col>8</xdr:col>
                <xdr:colOff>50</xdr:colOff>
                <xdr:row>280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12</xdr:rowOff>
              </xdr:from>
              <xdr:to>
                <xdr:col>8</xdr:col>
                <xdr:colOff>50</xdr:colOff>
                <xdr:row>282</xdr:row>
                <xdr:rowOff>12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7</xdr:row>
                <xdr:rowOff>12</xdr:rowOff>
              </xdr:from>
              <xdr:to>
                <xdr:col>8</xdr:col>
                <xdr:colOff>50</xdr:colOff>
                <xdr:row>299</xdr:row>
                <xdr:rowOff>12</xdr:rowOff>
              </xdr:to>
            </anchor>
          </commentPr>
        </mc:Choice>
        <mc:Fallback/>
      </mc:AlternateContent>
    </comment>
    <comment ref="G30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9</xdr:row>
                <xdr:rowOff>12</xdr:rowOff>
              </xdr:from>
              <xdr:to>
                <xdr:col>8</xdr:col>
                <xdr:colOff>50</xdr:colOff>
                <xdr:row>301</xdr:row>
                <xdr:rowOff>12</xdr:rowOff>
              </xdr:to>
            </anchor>
          </commentPr>
        </mc:Choice>
        <mc:Fallback/>
      </mc:AlternateContent>
    </comment>
    <comment ref="G31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50</xdr:colOff>
                <xdr:row>318</xdr:row>
                <xdr:rowOff>12</xdr:rowOff>
              </xdr:to>
            </anchor>
          </commentPr>
        </mc:Choice>
        <mc:Fallback/>
      </mc:AlternateContent>
    </comment>
    <comment ref="G32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50</xdr:colOff>
                <xdr:row>320</xdr:row>
                <xdr:rowOff>12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5</xdr:row>
                <xdr:rowOff>12</xdr:rowOff>
              </xdr:from>
              <xdr:to>
                <xdr:col>8</xdr:col>
                <xdr:colOff>50</xdr:colOff>
                <xdr:row>337</xdr:row>
                <xdr:rowOff>12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7</xdr:row>
                <xdr:rowOff>12</xdr:rowOff>
              </xdr:from>
              <xdr:to>
                <xdr:col>8</xdr:col>
                <xdr:colOff>50</xdr:colOff>
                <xdr:row>339</xdr:row>
                <xdr:rowOff>1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4</xdr:row>
                <xdr:rowOff>12</xdr:rowOff>
              </xdr:from>
              <xdr:to>
                <xdr:col>8</xdr:col>
                <xdr:colOff>50</xdr:colOff>
                <xdr:row>356</xdr:row>
                <xdr:rowOff>12</xdr:rowOff>
              </xdr:to>
            </anchor>
          </commentPr>
        </mc:Choice>
        <mc:Fallback/>
      </mc:AlternateContent>
    </comment>
    <comment ref="G35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6</xdr:row>
                <xdr:rowOff>12</xdr:rowOff>
              </xdr:from>
              <xdr:to>
                <xdr:col>8</xdr:col>
                <xdr:colOff>50</xdr:colOff>
                <xdr:row>358</xdr:row>
                <xdr:rowOff>12</xdr:rowOff>
              </xdr:to>
            </anchor>
          </commentPr>
        </mc:Choice>
        <mc:Fallback/>
      </mc:AlternateContent>
    </comment>
    <comment ref="G37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3</xdr:row>
                <xdr:rowOff>12</xdr:rowOff>
              </xdr:from>
              <xdr:to>
                <xdr:col>8</xdr:col>
                <xdr:colOff>50</xdr:colOff>
                <xdr:row>375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0</xdr:colOff>
                <xdr:row>377</xdr:row>
                <xdr:rowOff>12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2</xdr:row>
                <xdr:rowOff>12</xdr:rowOff>
              </xdr:from>
              <xdr:to>
                <xdr:col>8</xdr:col>
                <xdr:colOff>50</xdr:colOff>
                <xdr:row>394</xdr:row>
                <xdr:rowOff>12</xdr:rowOff>
              </xdr:to>
            </anchor>
          </commentPr>
        </mc:Choice>
        <mc:Fallback/>
      </mc:AlternateContent>
    </comment>
    <comment ref="G39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4</xdr:row>
                <xdr:rowOff>12</xdr:rowOff>
              </xdr:from>
              <xdr:to>
                <xdr:col>8</xdr:col>
                <xdr:colOff>50</xdr:colOff>
                <xdr:row>396</xdr:row>
                <xdr:rowOff>12</xdr:rowOff>
              </xdr:to>
            </anchor>
          </commentPr>
        </mc:Choice>
        <mc:Fallback/>
      </mc:AlternateContent>
    </comment>
    <comment ref="G41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50</xdr:colOff>
                <xdr:row>413</xdr:row>
                <xdr:rowOff>12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3</xdr:row>
                <xdr:rowOff>12</xdr:rowOff>
              </xdr:from>
              <xdr:to>
                <xdr:col>8</xdr:col>
                <xdr:colOff>50</xdr:colOff>
                <xdr:row>415</xdr:row>
                <xdr:rowOff>12</xdr:rowOff>
              </xdr:to>
            </anchor>
          </commentPr>
        </mc:Choice>
        <mc:Fallback/>
      </mc:AlternateContent>
    </comment>
    <comment ref="G43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0</xdr:row>
                <xdr:rowOff>12</xdr:rowOff>
              </xdr:from>
              <xdr:to>
                <xdr:col>8</xdr:col>
                <xdr:colOff>50</xdr:colOff>
                <xdr:row>432</xdr:row>
                <xdr:rowOff>12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0</xdr:colOff>
                <xdr:row>434</xdr:row>
                <xdr:rowOff>12</xdr:rowOff>
              </xdr:to>
            </anchor>
          </commentPr>
        </mc:Choice>
        <mc:Fallback/>
      </mc:AlternateContent>
    </comment>
    <comment ref="G45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9</xdr:row>
                <xdr:rowOff>12</xdr:rowOff>
              </xdr:from>
              <xdr:to>
                <xdr:col>8</xdr:col>
                <xdr:colOff>50</xdr:colOff>
                <xdr:row>451</xdr:row>
                <xdr:rowOff>12</xdr:rowOff>
              </xdr:to>
            </anchor>
          </commentPr>
        </mc:Choice>
        <mc:Fallback/>
      </mc:AlternateContent>
    </comment>
    <comment ref="G45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DGF Receptor alp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1</xdr:row>
                <xdr:rowOff>12</xdr:rowOff>
              </xdr:from>
              <xdr:to>
                <xdr:col>8</xdr:col>
                <xdr:colOff>50</xdr:colOff>
                <xdr:row>453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59</xdr:colOff>
                <xdr:row>18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9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2</xdr:rowOff>
              </xdr:from>
              <xdr:to>
                <xdr:col>9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2</xdr:rowOff>
              </xdr:from>
              <xdr:to>
                <xdr:col>9</xdr:col>
                <xdr:colOff>59</xdr:colOff>
                <xdr:row>39</xdr:row>
                <xdr:rowOff>1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2</xdr:rowOff>
              </xdr:from>
              <xdr:to>
                <xdr:col>9</xdr:col>
                <xdr:colOff>59</xdr:colOff>
                <xdr:row>56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2</xdr:rowOff>
              </xdr:from>
              <xdr:to>
                <xdr:col>9</xdr:col>
                <xdr:colOff>59</xdr:colOff>
                <xdr:row>58</xdr:row>
                <xdr:rowOff>1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59</xdr:colOff>
                <xdr:row>75</xdr:row>
                <xdr:rowOff>1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2</xdr:rowOff>
              </xdr:from>
              <xdr:to>
                <xdr:col>9</xdr:col>
                <xdr:colOff>59</xdr:colOff>
                <xdr:row>77</xdr:row>
                <xdr:rowOff>1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2</xdr:rowOff>
              </xdr:from>
              <xdr:to>
                <xdr:col>9</xdr:col>
                <xdr:colOff>59</xdr:colOff>
                <xdr:row>94</xdr:row>
                <xdr:rowOff>1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2</xdr:rowOff>
              </xdr:from>
              <xdr:to>
                <xdr:col>9</xdr:col>
                <xdr:colOff>59</xdr:colOff>
                <xdr:row>96</xdr:row>
                <xdr:rowOff>1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59</xdr:colOff>
                <xdr:row>113</xdr:row>
                <xdr:rowOff>12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2</xdr:rowOff>
              </xdr:from>
              <xdr:to>
                <xdr:col>9</xdr:col>
                <xdr:colOff>59</xdr:colOff>
                <xdr:row>115</xdr:row>
                <xdr:rowOff>12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2</xdr:rowOff>
              </xdr:from>
              <xdr:to>
                <xdr:col>9</xdr:col>
                <xdr:colOff>59</xdr:colOff>
                <xdr:row>132</xdr:row>
                <xdr:rowOff>12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59</xdr:colOff>
                <xdr:row>134</xdr:row>
                <xdr:rowOff>12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2</xdr:rowOff>
              </xdr:from>
              <xdr:to>
                <xdr:col>9</xdr:col>
                <xdr:colOff>59</xdr:colOff>
                <xdr:row>151</xdr:row>
                <xdr:rowOff>12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2</xdr:rowOff>
              </xdr:from>
              <xdr:to>
                <xdr:col>9</xdr:col>
                <xdr:colOff>59</xdr:colOff>
                <xdr:row>153</xdr:row>
                <xdr:rowOff>12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2</xdr:rowOff>
              </xdr:from>
              <xdr:to>
                <xdr:col>9</xdr:col>
                <xdr:colOff>59</xdr:colOff>
                <xdr:row>170</xdr:row>
                <xdr:rowOff>12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12</xdr:rowOff>
              </xdr:from>
              <xdr:to>
                <xdr:col>9</xdr:col>
                <xdr:colOff>59</xdr:colOff>
                <xdr:row>172</xdr:row>
                <xdr:rowOff>12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2</xdr:rowOff>
              </xdr:from>
              <xdr:to>
                <xdr:col>9</xdr:col>
                <xdr:colOff>59</xdr:colOff>
                <xdr:row>189</xdr:row>
                <xdr:rowOff>12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2</xdr:rowOff>
              </xdr:from>
              <xdr:to>
                <xdr:col>9</xdr:col>
                <xdr:colOff>59</xdr:colOff>
                <xdr:row>191</xdr:row>
                <xdr:rowOff>12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12</xdr:rowOff>
              </xdr:from>
              <xdr:to>
                <xdr:col>9</xdr:col>
                <xdr:colOff>59</xdr:colOff>
                <xdr:row>208</xdr:row>
                <xdr:rowOff>12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2</xdr:rowOff>
              </xdr:from>
              <xdr:to>
                <xdr:col>9</xdr:col>
                <xdr:colOff>59</xdr:colOff>
                <xdr:row>210</xdr:row>
                <xdr:rowOff>12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2</xdr:rowOff>
              </xdr:from>
              <xdr:to>
                <xdr:col>9</xdr:col>
                <xdr:colOff>59</xdr:colOff>
                <xdr:row>227</xdr:row>
                <xdr:rowOff>12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2</xdr:rowOff>
              </xdr:from>
              <xdr:to>
                <xdr:col>9</xdr:col>
                <xdr:colOff>59</xdr:colOff>
                <xdr:row>229</xdr:row>
                <xdr:rowOff>1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2</xdr:rowOff>
              </xdr:from>
              <xdr:to>
                <xdr:col>9</xdr:col>
                <xdr:colOff>59</xdr:colOff>
                <xdr:row>246</xdr:row>
                <xdr:rowOff>12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59</xdr:colOff>
                <xdr:row>248</xdr:row>
                <xdr:rowOff>12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12</xdr:rowOff>
              </xdr:from>
              <xdr:to>
                <xdr:col>9</xdr:col>
                <xdr:colOff>59</xdr:colOff>
                <xdr:row>265</xdr:row>
                <xdr:rowOff>12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12</xdr:rowOff>
              </xdr:from>
              <xdr:to>
                <xdr:col>9</xdr:col>
                <xdr:colOff>59</xdr:colOff>
                <xdr:row>267</xdr:row>
                <xdr:rowOff>12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59</xdr:colOff>
                <xdr:row>284</xdr:row>
                <xdr:rowOff>12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2</xdr:rowOff>
              </xdr:from>
              <xdr:to>
                <xdr:col>9</xdr:col>
                <xdr:colOff>59</xdr:colOff>
                <xdr:row>286</xdr:row>
                <xdr:rowOff>12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12</xdr:rowOff>
              </xdr:from>
              <xdr:to>
                <xdr:col>9</xdr:col>
                <xdr:colOff>59</xdr:colOff>
                <xdr:row>303</xdr:row>
                <xdr:rowOff>12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2</xdr:rowOff>
              </xdr:from>
              <xdr:to>
                <xdr:col>9</xdr:col>
                <xdr:colOff>59</xdr:colOff>
                <xdr:row>305</xdr:row>
                <xdr:rowOff>12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0</xdr:row>
                <xdr:rowOff>12</xdr:rowOff>
              </xdr:from>
              <xdr:to>
                <xdr:col>9</xdr:col>
                <xdr:colOff>59</xdr:colOff>
                <xdr:row>322</xdr:row>
                <xdr:rowOff>12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12</xdr:rowOff>
              </xdr:from>
              <xdr:to>
                <xdr:col>9</xdr:col>
                <xdr:colOff>59</xdr:colOff>
                <xdr:row>324</xdr:row>
                <xdr:rowOff>12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12</xdr:rowOff>
              </xdr:from>
              <xdr:to>
                <xdr:col>9</xdr:col>
                <xdr:colOff>59</xdr:colOff>
                <xdr:row>341</xdr:row>
                <xdr:rowOff>12</xdr:rowOff>
              </xdr:to>
            </anchor>
          </commentPr>
        </mc:Choice>
        <mc:Fallback/>
      </mc:AlternateContent>
    </comment>
    <comment ref="H34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59</xdr:colOff>
                <xdr:row>343</xdr:row>
                <xdr:rowOff>12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8</xdr:row>
                <xdr:rowOff>12</xdr:rowOff>
              </xdr:from>
              <xdr:to>
                <xdr:col>9</xdr:col>
                <xdr:colOff>59</xdr:colOff>
                <xdr:row>360</xdr:row>
                <xdr:rowOff>12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12</xdr:rowOff>
              </xdr:from>
              <xdr:to>
                <xdr:col>9</xdr:col>
                <xdr:colOff>59</xdr:colOff>
                <xdr:row>362</xdr:row>
                <xdr:rowOff>12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12</xdr:rowOff>
              </xdr:from>
              <xdr:to>
                <xdr:col>9</xdr:col>
                <xdr:colOff>59</xdr:colOff>
                <xdr:row>379</xdr:row>
                <xdr:rowOff>12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9</xdr:row>
                <xdr:rowOff>12</xdr:rowOff>
              </xdr:from>
              <xdr:to>
                <xdr:col>9</xdr:col>
                <xdr:colOff>59</xdr:colOff>
                <xdr:row>381</xdr:row>
                <xdr:rowOff>12</xdr:rowOff>
              </xdr:to>
            </anchor>
          </commentPr>
        </mc:Choice>
        <mc:Fallback/>
      </mc:AlternateContent>
    </comment>
    <comment ref="H39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6</xdr:row>
                <xdr:rowOff>12</xdr:rowOff>
              </xdr:from>
              <xdr:to>
                <xdr:col>9</xdr:col>
                <xdr:colOff>59</xdr:colOff>
                <xdr:row>398</xdr:row>
                <xdr:rowOff>12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8</xdr:row>
                <xdr:rowOff>12</xdr:rowOff>
              </xdr:from>
              <xdr:to>
                <xdr:col>9</xdr:col>
                <xdr:colOff>59</xdr:colOff>
                <xdr:row>400</xdr:row>
                <xdr:rowOff>12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12</xdr:rowOff>
              </xdr:from>
              <xdr:to>
                <xdr:col>9</xdr:col>
                <xdr:colOff>59</xdr:colOff>
                <xdr:row>417</xdr:row>
                <xdr:rowOff>12</xdr:rowOff>
              </xdr:to>
            </anchor>
          </commentPr>
        </mc:Choice>
        <mc:Fallback/>
      </mc:AlternateContent>
    </comment>
    <comment ref="H41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7</xdr:row>
                <xdr:rowOff>12</xdr:rowOff>
              </xdr:from>
              <xdr:to>
                <xdr:col>9</xdr:col>
                <xdr:colOff>59</xdr:colOff>
                <xdr:row>419</xdr:row>
                <xdr:rowOff>12</xdr:rowOff>
              </xdr:to>
            </anchor>
          </commentPr>
        </mc:Choice>
        <mc:Fallback/>
      </mc:AlternateContent>
    </comment>
    <comment ref="H43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4</xdr:row>
                <xdr:rowOff>12</xdr:rowOff>
              </xdr:from>
              <xdr:to>
                <xdr:col>9</xdr:col>
                <xdr:colOff>59</xdr:colOff>
                <xdr:row>436</xdr:row>
                <xdr:rowOff>12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6</xdr:row>
                <xdr:rowOff>12</xdr:rowOff>
              </xdr:from>
              <xdr:to>
                <xdr:col>9</xdr:col>
                <xdr:colOff>59</xdr:colOff>
                <xdr:row>438</xdr:row>
                <xdr:rowOff>12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3</xdr:row>
                <xdr:rowOff>12</xdr:rowOff>
              </xdr:from>
              <xdr:to>
                <xdr:col>9</xdr:col>
                <xdr:colOff>59</xdr:colOff>
                <xdr:row>455</xdr:row>
                <xdr:rowOff>12</xdr:rowOff>
              </xdr:to>
            </anchor>
          </commentPr>
        </mc:Choice>
        <mc:Fallback/>
      </mc:AlternateContent>
    </comment>
    <comment ref="H45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59</xdr:colOff>
                <xdr:row>457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0</xdr:colOff>
                <xdr:row>18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2</xdr:rowOff>
              </xdr:from>
              <xdr:to>
                <xdr:col>10</xdr:col>
                <xdr:colOff>50</xdr:colOff>
                <xdr:row>20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2</xdr:rowOff>
              </xdr:from>
              <xdr:to>
                <xdr:col>10</xdr:col>
                <xdr:colOff>50</xdr:colOff>
                <xdr:row>37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50</xdr:colOff>
                <xdr:row>39</xdr:row>
                <xdr:rowOff>1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2</xdr:rowOff>
              </xdr:from>
              <xdr:to>
                <xdr:col>10</xdr:col>
                <xdr:colOff>50</xdr:colOff>
                <xdr:row>56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2</xdr:rowOff>
              </xdr:from>
              <xdr:to>
                <xdr:col>10</xdr:col>
                <xdr:colOff>50</xdr:colOff>
                <xdr:row>58</xdr:row>
                <xdr:rowOff>1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50</xdr:colOff>
                <xdr:row>75</xdr:row>
                <xdr:rowOff>1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2</xdr:rowOff>
              </xdr:from>
              <xdr:to>
                <xdr:col>10</xdr:col>
                <xdr:colOff>50</xdr:colOff>
                <xdr:row>77</xdr:row>
                <xdr:rowOff>1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50</xdr:colOff>
                <xdr:row>94</xdr:row>
                <xdr:rowOff>1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2</xdr:rowOff>
              </xdr:from>
              <xdr:to>
                <xdr:col>10</xdr:col>
                <xdr:colOff>50</xdr:colOff>
                <xdr:row>96</xdr:row>
                <xdr:rowOff>12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2</xdr:rowOff>
              </xdr:from>
              <xdr:to>
                <xdr:col>10</xdr:col>
                <xdr:colOff>50</xdr:colOff>
                <xdr:row>113</xdr:row>
                <xdr:rowOff>12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2</xdr:rowOff>
              </xdr:from>
              <xdr:to>
                <xdr:col>10</xdr:col>
                <xdr:colOff>50</xdr:colOff>
                <xdr:row>115</xdr:row>
                <xdr:rowOff>12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12</xdr:rowOff>
              </xdr:from>
              <xdr:to>
                <xdr:col>10</xdr:col>
                <xdr:colOff>50</xdr:colOff>
                <xdr:row>132</xdr:row>
                <xdr:rowOff>12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12</xdr:rowOff>
              </xdr:from>
              <xdr:to>
                <xdr:col>10</xdr:col>
                <xdr:colOff>50</xdr:colOff>
                <xdr:row>134</xdr:row>
                <xdr:rowOff>12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12</xdr:rowOff>
              </xdr:from>
              <xdr:to>
                <xdr:col>10</xdr:col>
                <xdr:colOff>50</xdr:colOff>
                <xdr:row>151</xdr:row>
                <xdr:rowOff>12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1</xdr:row>
                <xdr:rowOff>12</xdr:rowOff>
              </xdr:from>
              <xdr:to>
                <xdr:col>10</xdr:col>
                <xdr:colOff>50</xdr:colOff>
                <xdr:row>153</xdr:row>
                <xdr:rowOff>12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12</xdr:rowOff>
              </xdr:from>
              <xdr:to>
                <xdr:col>10</xdr:col>
                <xdr:colOff>50</xdr:colOff>
                <xdr:row>170</xdr:row>
                <xdr:rowOff>12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12</xdr:rowOff>
              </xdr:from>
              <xdr:to>
                <xdr:col>10</xdr:col>
                <xdr:colOff>50</xdr:colOff>
                <xdr:row>172</xdr:row>
                <xdr:rowOff>12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50</xdr:colOff>
                <xdr:row>189</xdr:row>
                <xdr:rowOff>12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9</xdr:row>
                <xdr:rowOff>12</xdr:rowOff>
              </xdr:from>
              <xdr:to>
                <xdr:col>10</xdr:col>
                <xdr:colOff>50</xdr:colOff>
                <xdr:row>191</xdr:row>
                <xdr:rowOff>12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12</xdr:rowOff>
              </xdr:from>
              <xdr:to>
                <xdr:col>10</xdr:col>
                <xdr:colOff>50</xdr:colOff>
                <xdr:row>208</xdr:row>
                <xdr:rowOff>12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12</xdr:rowOff>
              </xdr:from>
              <xdr:to>
                <xdr:col>10</xdr:col>
                <xdr:colOff>50</xdr:colOff>
                <xdr:row>210</xdr:row>
                <xdr:rowOff>12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5</xdr:row>
                <xdr:rowOff>12</xdr:rowOff>
              </xdr:from>
              <xdr:to>
                <xdr:col>10</xdr:col>
                <xdr:colOff>50</xdr:colOff>
                <xdr:row>227</xdr:row>
                <xdr:rowOff>12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7</xdr:row>
                <xdr:rowOff>12</xdr:rowOff>
              </xdr:from>
              <xdr:to>
                <xdr:col>10</xdr:col>
                <xdr:colOff>50</xdr:colOff>
                <xdr:row>229</xdr:row>
                <xdr:rowOff>1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4</xdr:row>
                <xdr:rowOff>12</xdr:rowOff>
              </xdr:from>
              <xdr:to>
                <xdr:col>10</xdr:col>
                <xdr:colOff>50</xdr:colOff>
                <xdr:row>246</xdr:row>
                <xdr:rowOff>12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50</xdr:colOff>
                <xdr:row>248</xdr:row>
                <xdr:rowOff>12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3</xdr:row>
                <xdr:rowOff>12</xdr:rowOff>
              </xdr:from>
              <xdr:to>
                <xdr:col>10</xdr:col>
                <xdr:colOff>50</xdr:colOff>
                <xdr:row>265</xdr:row>
                <xdr:rowOff>12</xdr:rowOff>
              </xdr:to>
            </anchor>
          </commentPr>
        </mc:Choice>
        <mc:Fallback/>
      </mc:AlternateContent>
    </comment>
    <comment ref="I26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0</xdr:colOff>
                <xdr:row>267</xdr:row>
                <xdr:rowOff>12</xdr:rowOff>
              </xdr:to>
            </anchor>
          </commentPr>
        </mc:Choice>
        <mc:Fallback/>
      </mc:AlternateContent>
    </comment>
    <comment ref="I28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50</xdr:colOff>
                <xdr:row>284</xdr:row>
                <xdr:rowOff>12</xdr:rowOff>
              </xdr:to>
            </anchor>
          </commentPr>
        </mc:Choice>
        <mc:Fallback/>
      </mc:AlternateContent>
    </comment>
    <comment ref="I28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4</xdr:row>
                <xdr:rowOff>12</xdr:rowOff>
              </xdr:from>
              <xdr:to>
                <xdr:col>10</xdr:col>
                <xdr:colOff>50</xdr:colOff>
                <xdr:row>286</xdr:row>
                <xdr:rowOff>12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1</xdr:row>
                <xdr:rowOff>12</xdr:rowOff>
              </xdr:from>
              <xdr:to>
                <xdr:col>10</xdr:col>
                <xdr:colOff>50</xdr:colOff>
                <xdr:row>303</xdr:row>
                <xdr:rowOff>12</xdr:rowOff>
              </xdr:to>
            </anchor>
          </commentPr>
        </mc:Choice>
        <mc:Fallback/>
      </mc:AlternateContent>
    </comment>
    <comment ref="I30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3</xdr:row>
                <xdr:rowOff>12</xdr:rowOff>
              </xdr:from>
              <xdr:to>
                <xdr:col>10</xdr:col>
                <xdr:colOff>50</xdr:colOff>
                <xdr:row>305</xdr:row>
                <xdr:rowOff>12</xdr:rowOff>
              </xdr:to>
            </anchor>
          </commentPr>
        </mc:Choice>
        <mc:Fallback/>
      </mc:AlternateContent>
    </comment>
    <comment ref="I32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0</xdr:row>
                <xdr:rowOff>12</xdr:rowOff>
              </xdr:from>
              <xdr:to>
                <xdr:col>10</xdr:col>
                <xdr:colOff>50</xdr:colOff>
                <xdr:row>322</xdr:row>
                <xdr:rowOff>12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2</xdr:row>
                <xdr:rowOff>12</xdr:rowOff>
              </xdr:from>
              <xdr:to>
                <xdr:col>10</xdr:col>
                <xdr:colOff>50</xdr:colOff>
                <xdr:row>324</xdr:row>
                <xdr:rowOff>12</xdr:rowOff>
              </xdr:to>
            </anchor>
          </commentPr>
        </mc:Choice>
        <mc:Fallback/>
      </mc:AlternateContent>
    </comment>
    <comment ref="I34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9</xdr:row>
                <xdr:rowOff>12</xdr:rowOff>
              </xdr:from>
              <xdr:to>
                <xdr:col>10</xdr:col>
                <xdr:colOff>50</xdr:colOff>
                <xdr:row>341</xdr:row>
                <xdr:rowOff>12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50</xdr:colOff>
                <xdr:row>343</xdr:row>
                <xdr:rowOff>12</xdr:rowOff>
              </xdr:to>
            </anchor>
          </commentPr>
        </mc:Choice>
        <mc:Fallback/>
      </mc:AlternateContent>
    </comment>
    <comment ref="I36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8</xdr:row>
                <xdr:rowOff>12</xdr:rowOff>
              </xdr:from>
              <xdr:to>
                <xdr:col>10</xdr:col>
                <xdr:colOff>50</xdr:colOff>
                <xdr:row>360</xdr:row>
                <xdr:rowOff>12</xdr:rowOff>
              </xdr:to>
            </anchor>
          </commentPr>
        </mc:Choice>
        <mc:Fallback/>
      </mc:AlternateContent>
    </comment>
    <comment ref="I36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0</xdr:row>
                <xdr:rowOff>12</xdr:rowOff>
              </xdr:from>
              <xdr:to>
                <xdr:col>10</xdr:col>
                <xdr:colOff>50</xdr:colOff>
                <xdr:row>362</xdr:row>
                <xdr:rowOff>12</xdr:rowOff>
              </xdr:to>
            </anchor>
          </commentPr>
        </mc:Choice>
        <mc:Fallback/>
      </mc:AlternateContent>
    </comment>
    <comment ref="I37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0</xdr:colOff>
                <xdr:row>379</xdr:row>
                <xdr:rowOff>12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9</xdr:row>
                <xdr:rowOff>12</xdr:rowOff>
              </xdr:from>
              <xdr:to>
                <xdr:col>10</xdr:col>
                <xdr:colOff>50</xdr:colOff>
                <xdr:row>381</xdr:row>
                <xdr:rowOff>12</xdr:rowOff>
              </xdr:to>
            </anchor>
          </commentPr>
        </mc:Choice>
        <mc:Fallback/>
      </mc:AlternateContent>
    </comment>
    <comment ref="I39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6</xdr:row>
                <xdr:rowOff>12</xdr:rowOff>
              </xdr:from>
              <xdr:to>
                <xdr:col>10</xdr:col>
                <xdr:colOff>50</xdr:colOff>
                <xdr:row>398</xdr:row>
                <xdr:rowOff>12</xdr:rowOff>
              </xdr:to>
            </anchor>
          </commentPr>
        </mc:Choice>
        <mc:Fallback/>
      </mc:AlternateContent>
    </comment>
    <comment ref="I40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50</xdr:colOff>
                <xdr:row>400</xdr:row>
                <xdr:rowOff>12</xdr:rowOff>
              </xdr:to>
            </anchor>
          </commentPr>
        </mc:Choice>
        <mc:Fallback/>
      </mc:AlternateContent>
    </comment>
    <comment ref="I41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5</xdr:row>
                <xdr:rowOff>12</xdr:rowOff>
              </xdr:from>
              <xdr:to>
                <xdr:col>10</xdr:col>
                <xdr:colOff>50</xdr:colOff>
                <xdr:row>417</xdr:row>
                <xdr:rowOff>12</xdr:rowOff>
              </xdr:to>
            </anchor>
          </commentPr>
        </mc:Choice>
        <mc:Fallback/>
      </mc:AlternateContent>
    </comment>
    <comment ref="I41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2</xdr:rowOff>
              </xdr:from>
              <xdr:to>
                <xdr:col>10</xdr:col>
                <xdr:colOff>50</xdr:colOff>
                <xdr:row>419</xdr:row>
                <xdr:rowOff>12</xdr:rowOff>
              </xdr:to>
            </anchor>
          </commentPr>
        </mc:Choice>
        <mc:Fallback/>
      </mc:AlternateContent>
    </comment>
    <comment ref="I43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4</xdr:row>
                <xdr:rowOff>12</xdr:rowOff>
              </xdr:from>
              <xdr:to>
                <xdr:col>10</xdr:col>
                <xdr:colOff>50</xdr:colOff>
                <xdr:row>436</xdr:row>
                <xdr:rowOff>12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6</xdr:row>
                <xdr:rowOff>12</xdr:rowOff>
              </xdr:from>
              <xdr:to>
                <xdr:col>10</xdr:col>
                <xdr:colOff>50</xdr:colOff>
                <xdr:row>438</xdr:row>
                <xdr:rowOff>12</xdr:rowOff>
              </xdr:to>
            </anchor>
          </commentPr>
        </mc:Choice>
        <mc:Fallback/>
      </mc:AlternateContent>
    </comment>
    <comment ref="I45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3</xdr:row>
                <xdr:rowOff>12</xdr:rowOff>
              </xdr:from>
              <xdr:to>
                <xdr:col>10</xdr:col>
                <xdr:colOff>50</xdr:colOff>
                <xdr:row>455</xdr:row>
                <xdr:rowOff>12</xdr:rowOff>
              </xdr:to>
            </anchor>
          </commentPr>
        </mc:Choice>
        <mc:Fallback/>
      </mc:AlternateContent>
    </comment>
    <comment ref="I45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VEGF R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50</xdr:colOff>
                <xdr:row>457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2</xdr:rowOff>
              </xdr:from>
              <xdr:to>
                <xdr:col>11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20</xdr:colOff>
                <xdr:row>8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2</xdr:rowOff>
              </xdr:from>
              <xdr:to>
                <xdr:col>11</xdr:col>
                <xdr:colOff>20</xdr:colOff>
                <xdr:row>25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2</xdr:rowOff>
              </xdr:from>
              <xdr:to>
                <xdr:col>11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2</xdr:rowOff>
              </xdr:from>
              <xdr:to>
                <xdr:col>11</xdr:col>
                <xdr:colOff>20</xdr:colOff>
                <xdr:row>44</xdr:row>
                <xdr:rowOff>1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2</xdr:rowOff>
              </xdr:from>
              <xdr:to>
                <xdr:col>11</xdr:col>
                <xdr:colOff>20</xdr:colOff>
                <xdr:row>46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2</xdr:rowOff>
              </xdr:from>
              <xdr:to>
                <xdr:col>11</xdr:col>
                <xdr:colOff>20</xdr:colOff>
                <xdr:row>63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2</xdr:rowOff>
              </xdr:from>
              <xdr:to>
                <xdr:col>11</xdr:col>
                <xdr:colOff>20</xdr:colOff>
                <xdr:row>65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2</xdr:rowOff>
              </xdr:from>
              <xdr:to>
                <xdr:col>11</xdr:col>
                <xdr:colOff>20</xdr:colOff>
                <xdr:row>82</xdr:row>
                <xdr:rowOff>1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12</xdr:rowOff>
              </xdr:from>
              <xdr:to>
                <xdr:col>11</xdr:col>
                <xdr:colOff>20</xdr:colOff>
                <xdr:row>84</xdr:row>
                <xdr:rowOff>1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12</xdr:rowOff>
              </xdr:from>
              <xdr:to>
                <xdr:col>11</xdr:col>
                <xdr:colOff>20</xdr:colOff>
                <xdr:row>101</xdr:row>
                <xdr:rowOff>12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12</xdr:rowOff>
              </xdr:from>
              <xdr:to>
                <xdr:col>11</xdr:col>
                <xdr:colOff>20</xdr:colOff>
                <xdr:row>103</xdr:row>
                <xdr:rowOff>12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12</xdr:rowOff>
              </xdr:from>
              <xdr:to>
                <xdr:col>11</xdr:col>
                <xdr:colOff>20</xdr:colOff>
                <xdr:row>120</xdr:row>
                <xdr:rowOff>1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12</xdr:rowOff>
              </xdr:from>
              <xdr:to>
                <xdr:col>11</xdr:col>
                <xdr:colOff>20</xdr:colOff>
                <xdr:row>122</xdr:row>
                <xdr:rowOff>12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12</xdr:rowOff>
              </xdr:from>
              <xdr:to>
                <xdr:col>11</xdr:col>
                <xdr:colOff>20</xdr:colOff>
                <xdr:row>139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20</xdr:colOff>
                <xdr:row>141</xdr:row>
                <xdr:rowOff>12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12</xdr:rowOff>
              </xdr:from>
              <xdr:to>
                <xdr:col>11</xdr:col>
                <xdr:colOff>20</xdr:colOff>
                <xdr:row>158</xdr:row>
                <xdr:rowOff>12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12</xdr:rowOff>
              </xdr:from>
              <xdr:to>
                <xdr:col>11</xdr:col>
                <xdr:colOff>20</xdr:colOff>
                <xdr:row>160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12</xdr:rowOff>
              </xdr:from>
              <xdr:to>
                <xdr:col>11</xdr:col>
                <xdr:colOff>20</xdr:colOff>
                <xdr:row>177</xdr:row>
                <xdr:rowOff>12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2</xdr:rowOff>
              </xdr:from>
              <xdr:to>
                <xdr:col>11</xdr:col>
                <xdr:colOff>20</xdr:colOff>
                <xdr:row>179</xdr:row>
                <xdr:rowOff>12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12</xdr:rowOff>
              </xdr:from>
              <xdr:to>
                <xdr:col>11</xdr:col>
                <xdr:colOff>20</xdr:colOff>
                <xdr:row>196</xdr:row>
                <xdr:rowOff>12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12</xdr:rowOff>
              </xdr:from>
              <xdr:to>
                <xdr:col>11</xdr:col>
                <xdr:colOff>20</xdr:colOff>
                <xdr:row>198</xdr:row>
                <xdr:rowOff>12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12</xdr:rowOff>
              </xdr:from>
              <xdr:to>
                <xdr:col>11</xdr:col>
                <xdr:colOff>20</xdr:colOff>
                <xdr:row>215</xdr:row>
                <xdr:rowOff>12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12</xdr:rowOff>
              </xdr:from>
              <xdr:to>
                <xdr:col>11</xdr:col>
                <xdr:colOff>20</xdr:colOff>
                <xdr:row>217</xdr:row>
                <xdr:rowOff>12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20</xdr:colOff>
                <xdr:row>234</xdr:row>
                <xdr:rowOff>12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12</xdr:rowOff>
              </xdr:from>
              <xdr:to>
                <xdr:col>11</xdr:col>
                <xdr:colOff>20</xdr:colOff>
                <xdr:row>236</xdr:row>
                <xdr:rowOff>12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1</xdr:row>
                <xdr:rowOff>12</xdr:rowOff>
              </xdr:from>
              <xdr:to>
                <xdr:col>11</xdr:col>
                <xdr:colOff>20</xdr:colOff>
                <xdr:row>253</xdr:row>
                <xdr:rowOff>12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3</xdr:row>
                <xdr:rowOff>12</xdr:rowOff>
              </xdr:from>
              <xdr:to>
                <xdr:col>11</xdr:col>
                <xdr:colOff>20</xdr:colOff>
                <xdr:row>255</xdr:row>
                <xdr:rowOff>12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0</xdr:row>
                <xdr:rowOff>12</xdr:rowOff>
              </xdr:from>
              <xdr:to>
                <xdr:col>11</xdr:col>
                <xdr:colOff>20</xdr:colOff>
                <xdr:row>272</xdr:row>
                <xdr:rowOff>12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2</xdr:row>
                <xdr:rowOff>12</xdr:rowOff>
              </xdr:from>
              <xdr:to>
                <xdr:col>11</xdr:col>
                <xdr:colOff>20</xdr:colOff>
                <xdr:row>274</xdr:row>
                <xdr:rowOff>12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20</xdr:colOff>
                <xdr:row>291</xdr:row>
                <xdr:rowOff>12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1</xdr:row>
                <xdr:rowOff>12</xdr:rowOff>
              </xdr:from>
              <xdr:to>
                <xdr:col>11</xdr:col>
                <xdr:colOff>20</xdr:colOff>
                <xdr:row>293</xdr:row>
                <xdr:rowOff>12</xdr:rowOff>
              </xdr:to>
            </anchor>
          </commentPr>
        </mc:Choice>
        <mc:Fallback/>
      </mc:AlternateContent>
    </comment>
    <comment ref="J31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8</xdr:row>
                <xdr:rowOff>12</xdr:rowOff>
              </xdr:from>
              <xdr:to>
                <xdr:col>11</xdr:col>
                <xdr:colOff>20</xdr:colOff>
                <xdr:row>310</xdr:row>
                <xdr:rowOff>12</xdr:rowOff>
              </xdr:to>
            </anchor>
          </commentPr>
        </mc:Choice>
        <mc:Fallback/>
      </mc:AlternateContent>
    </comment>
    <comment ref="J31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20</xdr:colOff>
                <xdr:row>312</xdr:row>
                <xdr:rowOff>12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7</xdr:row>
                <xdr:rowOff>12</xdr:rowOff>
              </xdr:from>
              <xdr:to>
                <xdr:col>11</xdr:col>
                <xdr:colOff>20</xdr:colOff>
                <xdr:row>329</xdr:row>
                <xdr:rowOff>12</xdr:rowOff>
              </xdr:to>
            </anchor>
          </commentPr>
        </mc:Choice>
        <mc:Fallback/>
      </mc:AlternateContent>
    </comment>
    <comment ref="J33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9</xdr:row>
                <xdr:rowOff>12</xdr:rowOff>
              </xdr:from>
              <xdr:to>
                <xdr:col>11</xdr:col>
                <xdr:colOff>20</xdr:colOff>
                <xdr:row>331</xdr:row>
                <xdr:rowOff>12</xdr:rowOff>
              </xdr:to>
            </anchor>
          </commentPr>
        </mc:Choice>
        <mc:Fallback/>
      </mc:AlternateContent>
    </comment>
    <comment ref="J34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6</xdr:row>
                <xdr:rowOff>12</xdr:rowOff>
              </xdr:from>
              <xdr:to>
                <xdr:col>11</xdr:col>
                <xdr:colOff>20</xdr:colOff>
                <xdr:row>348</xdr:row>
                <xdr:rowOff>12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20</xdr:colOff>
                <xdr:row>350</xdr:row>
                <xdr:rowOff>12</xdr:rowOff>
              </xdr:to>
            </anchor>
          </commentPr>
        </mc:Choice>
        <mc:Fallback/>
      </mc:AlternateContent>
    </comment>
    <comment ref="J36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5</xdr:row>
                <xdr:rowOff>12</xdr:rowOff>
              </xdr:from>
              <xdr:to>
                <xdr:col>11</xdr:col>
                <xdr:colOff>20</xdr:colOff>
                <xdr:row>367</xdr:row>
                <xdr:rowOff>12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7</xdr:row>
                <xdr:rowOff>12</xdr:rowOff>
              </xdr:from>
              <xdr:to>
                <xdr:col>11</xdr:col>
                <xdr:colOff>20</xdr:colOff>
                <xdr:row>369</xdr:row>
                <xdr:rowOff>12</xdr:rowOff>
              </xdr:to>
            </anchor>
          </commentPr>
        </mc:Choice>
        <mc:Fallback/>
      </mc:AlternateContent>
    </comment>
    <comment ref="J38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4</xdr:row>
                <xdr:rowOff>12</xdr:rowOff>
              </xdr:from>
              <xdr:to>
                <xdr:col>11</xdr:col>
                <xdr:colOff>20</xdr:colOff>
                <xdr:row>386</xdr:row>
                <xdr:rowOff>12</xdr:rowOff>
              </xdr:to>
            </anchor>
          </commentPr>
        </mc:Choice>
        <mc:Fallback/>
      </mc:AlternateContent>
    </comment>
    <comment ref="J38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6</xdr:row>
                <xdr:rowOff>12</xdr:rowOff>
              </xdr:from>
              <xdr:to>
                <xdr:col>11</xdr:col>
                <xdr:colOff>20</xdr:colOff>
                <xdr:row>388</xdr:row>
                <xdr:rowOff>12</xdr:rowOff>
              </xdr:to>
            </anchor>
          </commentPr>
        </mc:Choice>
        <mc:Fallback/>
      </mc:AlternateContent>
    </comment>
    <comment ref="J40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3</xdr:row>
                <xdr:rowOff>12</xdr:rowOff>
              </xdr:from>
              <xdr:to>
                <xdr:col>11</xdr:col>
                <xdr:colOff>20</xdr:colOff>
                <xdr:row>405</xdr:row>
                <xdr:rowOff>12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5</xdr:row>
                <xdr:rowOff>12</xdr:rowOff>
              </xdr:from>
              <xdr:to>
                <xdr:col>11</xdr:col>
                <xdr:colOff>20</xdr:colOff>
                <xdr:row>407</xdr:row>
                <xdr:rowOff>12</xdr:rowOff>
              </xdr:to>
            </anchor>
          </commentPr>
        </mc:Choice>
        <mc:Fallback/>
      </mc:AlternateContent>
    </comment>
    <comment ref="J42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2</xdr:row>
                <xdr:rowOff>12</xdr:rowOff>
              </xdr:from>
              <xdr:to>
                <xdr:col>11</xdr:col>
                <xdr:colOff>20</xdr:colOff>
                <xdr:row>424</xdr:row>
                <xdr:rowOff>12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20</xdr:colOff>
                <xdr:row>426</xdr:row>
                <xdr:rowOff>12</xdr:rowOff>
              </xdr:to>
            </anchor>
          </commentPr>
        </mc:Choice>
        <mc:Fallback/>
      </mc:AlternateContent>
    </comment>
    <comment ref="J44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1</xdr:row>
                <xdr:rowOff>12</xdr:rowOff>
              </xdr:from>
              <xdr:to>
                <xdr:col>11</xdr:col>
                <xdr:colOff>20</xdr:colOff>
                <xdr:row>443</xdr:row>
                <xdr:rowOff>12</xdr:rowOff>
              </xdr:to>
            </anchor>
          </commentPr>
        </mc:Choice>
        <mc:Fallback/>
      </mc:AlternateContent>
    </comment>
    <comment ref="J44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EGF Recep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3</xdr:row>
                <xdr:rowOff>12</xdr:rowOff>
              </xdr:from>
              <xdr:to>
                <xdr:col>11</xdr:col>
                <xdr:colOff>20</xdr:colOff>
                <xdr:row>445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24</xdr:colOff>
                <xdr:row>14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2</xdr:rowOff>
              </xdr:from>
              <xdr:to>
                <xdr:col>13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2</xdr:rowOff>
              </xdr:from>
              <xdr:to>
                <xdr:col>13</xdr:col>
                <xdr:colOff>24</xdr:colOff>
                <xdr:row>33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2</xdr:rowOff>
              </xdr:from>
              <xdr:to>
                <xdr:col>13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2</xdr:rowOff>
              </xdr:from>
              <xdr:to>
                <xdr:col>13</xdr:col>
                <xdr:colOff>24</xdr:colOff>
                <xdr:row>52</xdr:row>
                <xdr:rowOff>1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2</xdr:rowOff>
              </xdr:from>
              <xdr:to>
                <xdr:col>13</xdr:col>
                <xdr:colOff>24</xdr:colOff>
                <xdr:row>54</xdr:row>
                <xdr:rowOff>12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24</xdr:colOff>
                <xdr:row>71</xdr:row>
                <xdr:rowOff>12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12</xdr:rowOff>
              </xdr:from>
              <xdr:to>
                <xdr:col>13</xdr:col>
                <xdr:colOff>24</xdr:colOff>
                <xdr:row>73</xdr:row>
                <xdr:rowOff>12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4</xdr:colOff>
                <xdr:row>90</xdr:row>
                <xdr:rowOff>12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24</xdr:colOff>
                <xdr:row>92</xdr:row>
                <xdr:rowOff>12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24</xdr:colOff>
                <xdr:row>109</xdr:row>
                <xdr:rowOff>12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12</xdr:rowOff>
              </xdr:from>
              <xdr:to>
                <xdr:col>13</xdr:col>
                <xdr:colOff>24</xdr:colOff>
                <xdr:row>111</xdr:row>
                <xdr:rowOff>12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12</xdr:rowOff>
              </xdr:from>
              <xdr:to>
                <xdr:col>13</xdr:col>
                <xdr:colOff>24</xdr:colOff>
                <xdr:row>128</xdr:row>
                <xdr:rowOff>12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12</xdr:rowOff>
              </xdr:from>
              <xdr:to>
                <xdr:col>13</xdr:col>
                <xdr:colOff>24</xdr:colOff>
                <xdr:row>130</xdr:row>
                <xdr:rowOff>12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24</xdr:colOff>
                <xdr:row>147</xdr:row>
                <xdr:rowOff>12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24</xdr:colOff>
                <xdr:row>149</xdr:row>
                <xdr:rowOff>12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24</xdr:colOff>
                <xdr:row>166</xdr:row>
                <xdr:rowOff>12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24</xdr:colOff>
                <xdr:row>168</xdr:row>
                <xdr:rowOff>12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3</xdr:row>
                <xdr:rowOff>12</xdr:rowOff>
              </xdr:from>
              <xdr:to>
                <xdr:col>13</xdr:col>
                <xdr:colOff>24</xdr:colOff>
                <xdr:row>185</xdr:row>
                <xdr:rowOff>12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5</xdr:row>
                <xdr:rowOff>12</xdr:rowOff>
              </xdr:from>
              <xdr:to>
                <xdr:col>13</xdr:col>
                <xdr:colOff>24</xdr:colOff>
                <xdr:row>187</xdr:row>
                <xdr:rowOff>12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12</xdr:rowOff>
              </xdr:from>
              <xdr:to>
                <xdr:col>13</xdr:col>
                <xdr:colOff>24</xdr:colOff>
                <xdr:row>204</xdr:row>
                <xdr:rowOff>12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12</xdr:rowOff>
              </xdr:from>
              <xdr:to>
                <xdr:col>13</xdr:col>
                <xdr:colOff>24</xdr:colOff>
                <xdr:row>206</xdr:row>
                <xdr:rowOff>12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1</xdr:row>
                <xdr:rowOff>12</xdr:rowOff>
              </xdr:from>
              <xdr:to>
                <xdr:col>13</xdr:col>
                <xdr:colOff>24</xdr:colOff>
                <xdr:row>223</xdr:row>
                <xdr:rowOff>12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12</xdr:rowOff>
              </xdr:from>
              <xdr:to>
                <xdr:col>13</xdr:col>
                <xdr:colOff>24</xdr:colOff>
                <xdr:row>225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24</xdr:colOff>
                <xdr:row>242</xdr:row>
                <xdr:rowOff>12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24</xdr:colOff>
                <xdr:row>244</xdr:row>
                <xdr:rowOff>12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24</xdr:colOff>
                <xdr:row>261</xdr:row>
                <xdr:rowOff>12</xdr:rowOff>
              </xdr:to>
            </anchor>
          </commentPr>
        </mc:Choice>
        <mc:Fallback/>
      </mc:AlternateContent>
    </comment>
    <comment ref="L26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1</xdr:row>
                <xdr:rowOff>12</xdr:rowOff>
              </xdr:from>
              <xdr:to>
                <xdr:col>13</xdr:col>
                <xdr:colOff>24</xdr:colOff>
                <xdr:row>263</xdr:row>
                <xdr:rowOff>12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24</xdr:colOff>
                <xdr:row>280</xdr:row>
                <xdr:rowOff>12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24</xdr:colOff>
                <xdr:row>282</xdr:row>
                <xdr:rowOff>12</xdr:rowOff>
              </xdr:to>
            </anchor>
          </commentPr>
        </mc:Choice>
        <mc:Fallback/>
      </mc:AlternateContent>
    </comment>
    <comment ref="L29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24</xdr:colOff>
                <xdr:row>299</xdr:row>
                <xdr:rowOff>12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9</xdr:row>
                <xdr:rowOff>12</xdr:rowOff>
              </xdr:from>
              <xdr:to>
                <xdr:col>13</xdr:col>
                <xdr:colOff>24</xdr:colOff>
                <xdr:row>301</xdr:row>
                <xdr:rowOff>12</xdr:rowOff>
              </xdr:to>
            </anchor>
          </commentPr>
        </mc:Choice>
        <mc:Fallback/>
      </mc:AlternateContent>
    </comment>
    <comment ref="L31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6</xdr:row>
                <xdr:rowOff>12</xdr:rowOff>
              </xdr:from>
              <xdr:to>
                <xdr:col>13</xdr:col>
                <xdr:colOff>24</xdr:colOff>
                <xdr:row>318</xdr:row>
                <xdr:rowOff>12</xdr:rowOff>
              </xdr:to>
            </anchor>
          </commentPr>
        </mc:Choice>
        <mc:Fallback/>
      </mc:AlternateContent>
    </comment>
    <comment ref="L32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12</xdr:rowOff>
              </xdr:from>
              <xdr:to>
                <xdr:col>13</xdr:col>
                <xdr:colOff>24</xdr:colOff>
                <xdr:row>320</xdr:row>
                <xdr:rowOff>12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24</xdr:colOff>
                <xdr:row>33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24</xdr:colOff>
                <xdr:row>339</xdr:row>
                <xdr:rowOff>12</xdr:rowOff>
              </xdr:to>
            </anchor>
          </commentPr>
        </mc:Choice>
        <mc:Fallback/>
      </mc:AlternateContent>
    </comment>
    <comment ref="L35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24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6</xdr:row>
                <xdr:rowOff>12</xdr:rowOff>
              </xdr:from>
              <xdr:to>
                <xdr:col>13</xdr:col>
                <xdr:colOff>24</xdr:colOff>
                <xdr:row>358</xdr:row>
                <xdr:rowOff>12</xdr:rowOff>
              </xdr:to>
            </anchor>
          </commentPr>
        </mc:Choice>
        <mc:Fallback/>
      </mc:AlternateContent>
    </comment>
    <comment ref="L37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3</xdr:row>
                <xdr:rowOff>12</xdr:rowOff>
              </xdr:from>
              <xdr:to>
                <xdr:col>13</xdr:col>
                <xdr:colOff>24</xdr:colOff>
                <xdr:row>375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24</xdr:colOff>
                <xdr:row>377</xdr:row>
                <xdr:rowOff>12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2</xdr:row>
                <xdr:rowOff>12</xdr:rowOff>
              </xdr:from>
              <xdr:to>
                <xdr:col>13</xdr:col>
                <xdr:colOff>24</xdr:colOff>
                <xdr:row>394</xdr:row>
                <xdr:rowOff>12</xdr:rowOff>
              </xdr:to>
            </anchor>
          </commentPr>
        </mc:Choice>
        <mc:Fallback/>
      </mc:AlternateContent>
    </comment>
    <comment ref="L39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2</xdr:rowOff>
              </xdr:from>
              <xdr:to>
                <xdr:col>13</xdr:col>
                <xdr:colOff>24</xdr:colOff>
                <xdr:row>396</xdr:row>
                <xdr:rowOff>12</xdr:rowOff>
              </xdr:to>
            </anchor>
          </commentPr>
        </mc:Choice>
        <mc:Fallback/>
      </mc:AlternateContent>
    </comment>
    <comment ref="L41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24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24</xdr:colOff>
                <xdr:row>415</xdr:row>
                <xdr:rowOff>12</xdr:rowOff>
              </xdr:to>
            </anchor>
          </commentPr>
        </mc:Choice>
        <mc:Fallback/>
      </mc:AlternateContent>
    </comment>
    <comment ref="L43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0</xdr:row>
                <xdr:rowOff>12</xdr:rowOff>
              </xdr:from>
              <xdr:to>
                <xdr:col>13</xdr:col>
                <xdr:colOff>24</xdr:colOff>
                <xdr:row>432</xdr:row>
                <xdr:rowOff>12</xdr:rowOff>
              </xdr:to>
            </anchor>
          </commentPr>
        </mc:Choice>
        <mc:Fallback/>
      </mc:AlternateContent>
    </comment>
    <comment ref="L43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2</xdr:row>
                <xdr:rowOff>12</xdr:rowOff>
              </xdr:from>
              <xdr:to>
                <xdr:col>13</xdr:col>
                <xdr:colOff>24</xdr:colOff>
                <xdr:row>434</xdr:row>
                <xdr:rowOff>12</xdr:rowOff>
              </xdr:to>
            </anchor>
          </commentPr>
        </mc:Choice>
        <mc:Fallback/>
      </mc:AlternateContent>
    </comment>
    <comment ref="L45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9</xdr:row>
                <xdr:rowOff>12</xdr:rowOff>
              </xdr:from>
              <xdr:to>
                <xdr:col>13</xdr:col>
                <xdr:colOff>24</xdr:colOff>
                <xdr:row>451</xdr:row>
                <xdr:rowOff>12</xdr:rowOff>
              </xdr:to>
            </anchor>
          </commentPr>
        </mc:Choice>
        <mc:Fallback/>
      </mc:AlternateContent>
    </comment>
    <comment ref="L45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PIG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24</xdr:colOff>
                <xdr:row>453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2</xdr:rowOff>
              </xdr:from>
              <xdr:to>
                <xdr:col>14</xdr:col>
                <xdr:colOff>62</xdr:colOff>
                <xdr:row>10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2</xdr:rowOff>
              </xdr:from>
              <xdr:to>
                <xdr:col>14</xdr:col>
                <xdr:colOff>62</xdr:colOff>
                <xdr:row>12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2</xdr:rowOff>
              </xdr:from>
              <xdr:to>
                <xdr:col>14</xdr:col>
                <xdr:colOff>62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2</xdr:rowOff>
              </xdr:from>
              <xdr:to>
                <xdr:col>14</xdr:col>
                <xdr:colOff>62</xdr:colOff>
                <xdr:row>31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2</xdr:rowOff>
              </xdr:from>
              <xdr:to>
                <xdr:col>14</xdr:col>
                <xdr:colOff>62</xdr:colOff>
                <xdr:row>48</xdr:row>
                <xdr:rowOff>1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2</xdr:rowOff>
              </xdr:from>
              <xdr:to>
                <xdr:col>14</xdr:col>
                <xdr:colOff>62</xdr:colOff>
                <xdr:row>50</xdr:row>
                <xdr:rowOff>12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2</xdr:rowOff>
              </xdr:from>
              <xdr:to>
                <xdr:col>14</xdr:col>
                <xdr:colOff>62</xdr:colOff>
                <xdr:row>67</xdr:row>
                <xdr:rowOff>12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2</xdr:rowOff>
              </xdr:from>
              <xdr:to>
                <xdr:col>14</xdr:col>
                <xdr:colOff>62</xdr:colOff>
                <xdr:row>69</xdr:row>
                <xdr:rowOff>1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12</xdr:rowOff>
              </xdr:from>
              <xdr:to>
                <xdr:col>14</xdr:col>
                <xdr:colOff>62</xdr:colOff>
                <xdr:row>86</xdr:row>
                <xdr:rowOff>12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62</xdr:colOff>
                <xdr:row>88</xdr:row>
                <xdr:rowOff>12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2</xdr:rowOff>
              </xdr:from>
              <xdr:to>
                <xdr:col>14</xdr:col>
                <xdr:colOff>62</xdr:colOff>
                <xdr:row>105</xdr:row>
                <xdr:rowOff>12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62</xdr:colOff>
                <xdr:row>107</xdr:row>
                <xdr:rowOff>12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12</xdr:rowOff>
              </xdr:from>
              <xdr:to>
                <xdr:col>14</xdr:col>
                <xdr:colOff>62</xdr:colOff>
                <xdr:row>124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4</xdr:row>
                <xdr:rowOff>12</xdr:rowOff>
              </xdr:from>
              <xdr:to>
                <xdr:col>14</xdr:col>
                <xdr:colOff>62</xdr:colOff>
                <xdr:row>126</xdr:row>
                <xdr:rowOff>12</xdr:rowOff>
              </xdr:to>
            </anchor>
          </commentPr>
        </mc:Choice>
        <mc:Fallback/>
      </mc:AlternateContent>
    </comment>
    <comment ref="M14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12</xdr:rowOff>
              </xdr:from>
              <xdr:to>
                <xdr:col>14</xdr:col>
                <xdr:colOff>62</xdr:colOff>
                <xdr:row>143</xdr:row>
                <xdr:rowOff>12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3</xdr:row>
                <xdr:rowOff>12</xdr:rowOff>
              </xdr:from>
              <xdr:to>
                <xdr:col>14</xdr:col>
                <xdr:colOff>62</xdr:colOff>
                <xdr:row>145</xdr:row>
                <xdr:rowOff>12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12</xdr:rowOff>
              </xdr:from>
              <xdr:to>
                <xdr:col>14</xdr:col>
                <xdr:colOff>62</xdr:colOff>
                <xdr:row>162</xdr:row>
                <xdr:rowOff>12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2</xdr:row>
                <xdr:rowOff>12</xdr:rowOff>
              </xdr:from>
              <xdr:to>
                <xdr:col>14</xdr:col>
                <xdr:colOff>62</xdr:colOff>
                <xdr:row>164</xdr:row>
                <xdr:rowOff>12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62</xdr:colOff>
                <xdr:row>181</xdr:row>
                <xdr:rowOff>12</xdr:rowOff>
              </xdr:to>
            </anchor>
          </commentPr>
        </mc:Choice>
        <mc:Fallback/>
      </mc:AlternateContent>
    </comment>
    <comment ref="M18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12</xdr:rowOff>
              </xdr:from>
              <xdr:to>
                <xdr:col>14</xdr:col>
                <xdr:colOff>62</xdr:colOff>
                <xdr:row>183</xdr:row>
                <xdr:rowOff>12</xdr:rowOff>
              </xdr:to>
            </anchor>
          </commentPr>
        </mc:Choice>
        <mc:Fallback/>
      </mc:AlternateContent>
    </comment>
    <comment ref="M20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62</xdr:colOff>
                <xdr:row>200</xdr:row>
                <xdr:rowOff>12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62</xdr:colOff>
                <xdr:row>202</xdr:row>
                <xdr:rowOff>12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62</xdr:colOff>
                <xdr:row>219</xdr:row>
                <xdr:rowOff>12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9</xdr:row>
                <xdr:rowOff>12</xdr:rowOff>
              </xdr:from>
              <xdr:to>
                <xdr:col>14</xdr:col>
                <xdr:colOff>62</xdr:colOff>
                <xdr:row>221</xdr:row>
                <xdr:rowOff>12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6</xdr:row>
                <xdr:rowOff>12</xdr:rowOff>
              </xdr:from>
              <xdr:to>
                <xdr:col>14</xdr:col>
                <xdr:colOff>62</xdr:colOff>
                <xdr:row>238</xdr:row>
                <xdr:rowOff>12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8</xdr:row>
                <xdr:rowOff>12</xdr:rowOff>
              </xdr:from>
              <xdr:to>
                <xdr:col>14</xdr:col>
                <xdr:colOff>62</xdr:colOff>
                <xdr:row>240</xdr:row>
                <xdr:rowOff>12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5</xdr:row>
                <xdr:rowOff>12</xdr:rowOff>
              </xdr:from>
              <xdr:to>
                <xdr:col>14</xdr:col>
                <xdr:colOff>62</xdr:colOff>
                <xdr:row>257</xdr:row>
                <xdr:rowOff>12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7</xdr:row>
                <xdr:rowOff>12</xdr:rowOff>
              </xdr:from>
              <xdr:to>
                <xdr:col>14</xdr:col>
                <xdr:colOff>62</xdr:colOff>
                <xdr:row>259</xdr:row>
                <xdr:rowOff>12</xdr:rowOff>
              </xdr:to>
            </anchor>
          </commentPr>
        </mc:Choice>
        <mc:Fallback/>
      </mc:AlternateContent>
    </comment>
    <comment ref="M27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4</xdr:row>
                <xdr:rowOff>12</xdr:rowOff>
              </xdr:from>
              <xdr:to>
                <xdr:col>14</xdr:col>
                <xdr:colOff>62</xdr:colOff>
                <xdr:row>276</xdr:row>
                <xdr:rowOff>12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6</xdr:row>
                <xdr:rowOff>12</xdr:rowOff>
              </xdr:from>
              <xdr:to>
                <xdr:col>14</xdr:col>
                <xdr:colOff>62</xdr:colOff>
                <xdr:row>278</xdr:row>
                <xdr:rowOff>12</xdr:rowOff>
              </xdr:to>
            </anchor>
          </commentPr>
        </mc:Choice>
        <mc:Fallback/>
      </mc:AlternateContent>
    </comment>
    <comment ref="M29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3</xdr:row>
                <xdr:rowOff>12</xdr:rowOff>
              </xdr:from>
              <xdr:to>
                <xdr:col>14</xdr:col>
                <xdr:colOff>62</xdr:colOff>
                <xdr:row>295</xdr:row>
                <xdr:rowOff>12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5</xdr:row>
                <xdr:rowOff>12</xdr:rowOff>
              </xdr:from>
              <xdr:to>
                <xdr:col>14</xdr:col>
                <xdr:colOff>62</xdr:colOff>
                <xdr:row>297</xdr:row>
                <xdr:rowOff>12</xdr:rowOff>
              </xdr:to>
            </anchor>
          </commentPr>
        </mc:Choice>
        <mc:Fallback/>
      </mc:AlternateContent>
    </comment>
    <comment ref="M31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2</xdr:row>
                <xdr:rowOff>12</xdr:rowOff>
              </xdr:from>
              <xdr:to>
                <xdr:col>14</xdr:col>
                <xdr:colOff>62</xdr:colOff>
                <xdr:row>314</xdr:row>
                <xdr:rowOff>12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4</xdr:row>
                <xdr:rowOff>12</xdr:rowOff>
              </xdr:from>
              <xdr:to>
                <xdr:col>14</xdr:col>
                <xdr:colOff>62</xdr:colOff>
                <xdr:row>316</xdr:row>
                <xdr:rowOff>12</xdr:rowOff>
              </xdr:to>
            </anchor>
          </commentPr>
        </mc:Choice>
        <mc:Fallback/>
      </mc:AlternateContent>
    </comment>
    <comment ref="M33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62</xdr:colOff>
                <xdr:row>333</xdr:row>
                <xdr:rowOff>12</xdr:rowOff>
              </xdr:to>
            </anchor>
          </commentPr>
        </mc:Choice>
        <mc:Fallback/>
      </mc:AlternateContent>
    </comment>
    <comment ref="M335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3</xdr:row>
                <xdr:rowOff>12</xdr:rowOff>
              </xdr:from>
              <xdr:to>
                <xdr:col>14</xdr:col>
                <xdr:colOff>62</xdr:colOff>
                <xdr:row>335</xdr:row>
                <xdr:rowOff>12</xdr:rowOff>
              </xdr:to>
            </anchor>
          </commentPr>
        </mc:Choice>
        <mc:Fallback/>
      </mc:AlternateContent>
    </comment>
    <comment ref="M35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0</xdr:row>
                <xdr:rowOff>12</xdr:rowOff>
              </xdr:from>
              <xdr:to>
                <xdr:col>14</xdr:col>
                <xdr:colOff>62</xdr:colOff>
                <xdr:row>352</xdr:row>
                <xdr:rowOff>12</xdr:rowOff>
              </xdr:to>
            </anchor>
          </commentPr>
        </mc:Choice>
        <mc:Fallback/>
      </mc:AlternateContent>
    </comment>
    <comment ref="M354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62</xdr:colOff>
                <xdr:row>354</xdr:row>
                <xdr:rowOff>12</xdr:rowOff>
              </xdr:to>
            </anchor>
          </commentPr>
        </mc:Choice>
        <mc:Fallback/>
      </mc:AlternateContent>
    </comment>
    <comment ref="M37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9</xdr:row>
                <xdr:rowOff>12</xdr:rowOff>
              </xdr:from>
              <xdr:to>
                <xdr:col>14</xdr:col>
                <xdr:colOff>62</xdr:colOff>
                <xdr:row>371</xdr:row>
                <xdr:rowOff>12</xdr:rowOff>
              </xdr:to>
            </anchor>
          </commentPr>
        </mc:Choice>
        <mc:Fallback/>
      </mc:AlternateContent>
    </comment>
    <comment ref="M373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1</xdr:row>
                <xdr:rowOff>12</xdr:rowOff>
              </xdr:from>
              <xdr:to>
                <xdr:col>14</xdr:col>
                <xdr:colOff>62</xdr:colOff>
                <xdr:row>373</xdr:row>
                <xdr:rowOff>12</xdr:rowOff>
              </xdr:to>
            </anchor>
          </commentPr>
        </mc:Choice>
        <mc:Fallback/>
      </mc:AlternateContent>
    </comment>
    <comment ref="M39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8</xdr:row>
                <xdr:rowOff>12</xdr:rowOff>
              </xdr:from>
              <xdr:to>
                <xdr:col>14</xdr:col>
                <xdr:colOff>62</xdr:colOff>
                <xdr:row>390</xdr:row>
                <xdr:rowOff>12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0</xdr:row>
                <xdr:rowOff>12</xdr:rowOff>
              </xdr:from>
              <xdr:to>
                <xdr:col>14</xdr:col>
                <xdr:colOff>62</xdr:colOff>
                <xdr:row>392</xdr:row>
                <xdr:rowOff>12</xdr:rowOff>
              </xdr:to>
            </anchor>
          </commentPr>
        </mc:Choice>
        <mc:Fallback/>
      </mc:AlternateContent>
    </comment>
    <comment ref="M40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7</xdr:row>
                <xdr:rowOff>12</xdr:rowOff>
              </xdr:from>
              <xdr:to>
                <xdr:col>14</xdr:col>
                <xdr:colOff>62</xdr:colOff>
                <xdr:row>409</xdr:row>
                <xdr:rowOff>12</xdr:rowOff>
              </xdr:to>
            </anchor>
          </commentPr>
        </mc:Choice>
        <mc:Fallback/>
      </mc:AlternateContent>
    </comment>
    <comment ref="M411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9</xdr:row>
                <xdr:rowOff>12</xdr:rowOff>
              </xdr:from>
              <xdr:to>
                <xdr:col>14</xdr:col>
                <xdr:colOff>62</xdr:colOff>
                <xdr:row>411</xdr:row>
                <xdr:rowOff>12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6</xdr:row>
                <xdr:rowOff>12</xdr:rowOff>
              </xdr:from>
              <xdr:to>
                <xdr:col>14</xdr:col>
                <xdr:colOff>62</xdr:colOff>
                <xdr:row>428</xdr:row>
                <xdr:rowOff>12</xdr:rowOff>
              </xdr:to>
            </anchor>
          </commentPr>
        </mc:Choice>
        <mc:Fallback/>
      </mc:AlternateContent>
    </comment>
    <comment ref="M430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62</xdr:colOff>
                <xdr:row>430</xdr:row>
                <xdr:rowOff>12</xdr:rowOff>
              </xdr:to>
            </anchor>
          </commentPr>
        </mc:Choice>
        <mc:Fallback/>
      </mc:AlternateContent>
    </comment>
    <comment ref="M447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5</xdr:row>
                <xdr:rowOff>12</xdr:rowOff>
              </xdr:from>
              <xdr:to>
                <xdr:col>14</xdr:col>
                <xdr:colOff>62</xdr:colOff>
                <xdr:row>447</xdr:row>
                <xdr:rowOff>12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RAYBIOTECH, INC:
</t>
        </r>
        <r>
          <rPr>
            <sz val="8"/>
            <color rgb="FF000000"/>
            <rFont val="Tahoma"/>
            <family val="0"/>
          </rPr>
          <t xml:space="preserve">IGF-I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7</xdr:row>
                <xdr:rowOff>12</xdr:rowOff>
              </xdr:from>
              <xdr:to>
                <xdr:col>14</xdr:col>
                <xdr:colOff>62</xdr:colOff>
                <xdr:row>4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6" uniqueCount="183">
  <si>
    <t xml:space="preserve">RayBio® Cytokine Antibody Arrays -- Human Growth Factor Antibody Array 1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AR</t>
  </si>
  <si>
    <t xml:space="preserve">bFGF</t>
  </si>
  <si>
    <t xml:space="preserve">bNGF</t>
  </si>
  <si>
    <t xml:space="preserve">EGF</t>
  </si>
  <si>
    <t xml:space="preserve">EGF R</t>
  </si>
  <si>
    <t xml:space="preserve">FGF-4</t>
  </si>
  <si>
    <t xml:space="preserve">FGF-6</t>
  </si>
  <si>
    <t xml:space="preserve">FGF-7</t>
  </si>
  <si>
    <t xml:space="preserve">G-CSF</t>
  </si>
  <si>
    <t xml:space="preserve">GDNF</t>
  </si>
  <si>
    <t xml:space="preserve">GM-CSF</t>
  </si>
  <si>
    <t xml:space="preserve">HB-EGF</t>
  </si>
  <si>
    <t xml:space="preserve">HGF</t>
  </si>
  <si>
    <t xml:space="preserve">IGFBP-1</t>
  </si>
  <si>
    <t xml:space="preserve">IGFBP-2</t>
  </si>
  <si>
    <t xml:space="preserve">IGFBP-3</t>
  </si>
  <si>
    <t xml:space="preserve">IGFBP-4</t>
  </si>
  <si>
    <t xml:space="preserve">IGFBP-6</t>
  </si>
  <si>
    <t xml:space="preserve">IGF-I</t>
  </si>
  <si>
    <t xml:space="preserve">IGF-I SR</t>
  </si>
  <si>
    <t xml:space="preserve">IGF-II</t>
  </si>
  <si>
    <t xml:space="preserve">M-CSF</t>
  </si>
  <si>
    <t xml:space="preserve">MCSF R</t>
  </si>
  <si>
    <t xml:space="preserve">NT-3</t>
  </si>
  <si>
    <t xml:space="preserve">NT-4</t>
  </si>
  <si>
    <t xml:space="preserve">PDGF Ra</t>
  </si>
  <si>
    <t xml:space="preserve">PDGF Rb</t>
  </si>
  <si>
    <t xml:space="preserve">PDGF-AA</t>
  </si>
  <si>
    <t xml:space="preserve">PDGF-AB</t>
  </si>
  <si>
    <t xml:space="preserve">PDGF-BB</t>
  </si>
  <si>
    <t xml:space="preserve">PIGF</t>
  </si>
  <si>
    <t xml:space="preserve">SCF</t>
  </si>
  <si>
    <t xml:space="preserve">SCF R</t>
  </si>
  <si>
    <t xml:space="preserve">TGF-a</t>
  </si>
  <si>
    <t xml:space="preserve">TGF-b</t>
  </si>
  <si>
    <t xml:space="preserve">TGF-b2</t>
  </si>
  <si>
    <t xml:space="preserve">TGF-b3</t>
  </si>
  <si>
    <t xml:space="preserve">VEGF</t>
  </si>
  <si>
    <t xml:space="preserve">VEGF R2</t>
  </si>
  <si>
    <t xml:space="preserve">VEGF R3</t>
  </si>
  <si>
    <t xml:space="preserve">VEGF D</t>
  </si>
  <si>
    <t xml:space="preserve">Blank</t>
  </si>
  <si>
    <t xml:space="preserve">AVERAGE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060612"/>
        <c:axId val="2518045"/>
      </c:barChart>
      <c:catAx>
        <c:axId val="84060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045"/>
        <c:crossesAt val="0"/>
        <c:auto val="1"/>
        <c:lblAlgn val="ctr"/>
        <c:lblOffset val="100"/>
        <c:noMultiLvlLbl val="0"/>
      </c:catAx>
      <c:valAx>
        <c:axId val="251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0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303860"/>
        <c:axId val="27205771"/>
      </c:barChart>
      <c:catAx>
        <c:axId val="52303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5771"/>
        <c:crossesAt val="0"/>
        <c:auto val="1"/>
        <c:lblAlgn val="ctr"/>
        <c:lblOffset val="100"/>
        <c:noMultiLvlLbl val="0"/>
      </c:catAx>
      <c:valAx>
        <c:axId val="2720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3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699491"/>
        <c:axId val="17762"/>
      </c:barChart>
      <c:catAx>
        <c:axId val="9169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2"/>
        <c:crossesAt val="0"/>
        <c:auto val="1"/>
        <c:lblAlgn val="ctr"/>
        <c:lblOffset val="100"/>
        <c:noMultiLvlLbl val="0"/>
      </c:catAx>
      <c:valAx>
        <c:axId val="1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924259"/>
        <c:axId val="4273021"/>
      </c:barChart>
      <c:catAx>
        <c:axId val="3692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021"/>
        <c:crossesAt val="0"/>
        <c:auto val="1"/>
        <c:lblAlgn val="ctr"/>
        <c:lblOffset val="100"/>
        <c:noMultiLvlLbl val="0"/>
      </c:catAx>
      <c:valAx>
        <c:axId val="427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670877"/>
        <c:axId val="22010824"/>
      </c:barChart>
      <c:catAx>
        <c:axId val="9867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0824"/>
        <c:crossesAt val="0"/>
        <c:auto val="1"/>
        <c:lblAlgn val="ctr"/>
        <c:lblOffset val="100"/>
        <c:noMultiLvlLbl val="0"/>
      </c:catAx>
      <c:valAx>
        <c:axId val="2201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0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092134"/>
        <c:axId val="46851297"/>
      </c:barChart>
      <c:catAx>
        <c:axId val="4109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1297"/>
        <c:crossesAt val="0"/>
        <c:auto val="1"/>
        <c:lblAlgn val="ctr"/>
        <c:lblOffset val="100"/>
        <c:noMultiLvlLbl val="0"/>
      </c:catAx>
      <c:valAx>
        <c:axId val="4685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2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305065"/>
        <c:axId val="9630461"/>
      </c:barChart>
      <c:catAx>
        <c:axId val="9830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461"/>
        <c:crossesAt val="0"/>
        <c:auto val="1"/>
        <c:lblAlgn val="ctr"/>
        <c:lblOffset val="100"/>
        <c:noMultiLvlLbl val="0"/>
      </c:catAx>
      <c:valAx>
        <c:axId val="963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5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285241"/>
        <c:axId val="89257333"/>
      </c:barChart>
      <c:catAx>
        <c:axId val="1528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7333"/>
        <c:crossesAt val="0"/>
        <c:auto val="1"/>
        <c:lblAlgn val="ctr"/>
        <c:lblOffset val="100"/>
        <c:noMultiLvlLbl val="0"/>
      </c:catAx>
      <c:valAx>
        <c:axId val="8925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5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261992"/>
        <c:axId val="87759413"/>
      </c:barChart>
      <c:catAx>
        <c:axId val="9926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9413"/>
        <c:crossesAt val="0"/>
        <c:auto val="1"/>
        <c:lblAlgn val="ctr"/>
        <c:lblOffset val="100"/>
        <c:noMultiLvlLbl val="0"/>
      </c:catAx>
      <c:valAx>
        <c:axId val="8775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667346"/>
        <c:axId val="55841124"/>
      </c:barChart>
      <c:catAx>
        <c:axId val="5466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1124"/>
        <c:crossesAt val="0"/>
        <c:auto val="1"/>
        <c:lblAlgn val="ctr"/>
        <c:lblOffset val="100"/>
        <c:noMultiLvlLbl val="0"/>
      </c:catAx>
      <c:valAx>
        <c:axId val="5584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7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666330"/>
        <c:axId val="16258127"/>
      </c:barChart>
      <c:catAx>
        <c:axId val="7366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8127"/>
        <c:crossesAt val="0"/>
        <c:auto val="1"/>
        <c:lblAlgn val="ctr"/>
        <c:lblOffset val="100"/>
        <c:noMultiLvlLbl val="0"/>
      </c:catAx>
      <c:valAx>
        <c:axId val="1625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6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524064"/>
        <c:axId val="83875925"/>
      </c:barChart>
      <c:catAx>
        <c:axId val="7852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5925"/>
        <c:crossesAt val="0"/>
        <c:auto val="1"/>
        <c:lblAlgn val="ctr"/>
        <c:lblOffset val="100"/>
        <c:noMultiLvlLbl val="0"/>
      </c:catAx>
      <c:valAx>
        <c:axId val="83875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4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407030"/>
        <c:axId val="82654314"/>
      </c:barChart>
      <c:catAx>
        <c:axId val="83407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4314"/>
        <c:crossesAt val="0"/>
        <c:auto val="1"/>
        <c:lblAlgn val="ctr"/>
        <c:lblOffset val="100"/>
        <c:noMultiLvlLbl val="0"/>
      </c:catAx>
      <c:valAx>
        <c:axId val="82654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7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533219112888"/>
          <c:w val="0.91107871720116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397506"/>
        <c:axId val="59007234"/>
      </c:barChart>
      <c:catAx>
        <c:axId val="5539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7234"/>
        <c:crossesAt val="0"/>
        <c:auto val="1"/>
        <c:lblAlgn val="ctr"/>
        <c:lblOffset val="100"/>
        <c:noMultiLvlLbl val="0"/>
      </c:catAx>
      <c:valAx>
        <c:axId val="5900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7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974251"/>
        <c:axId val="15274105"/>
      </c:barChart>
      <c:catAx>
        <c:axId val="6997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4105"/>
        <c:crossesAt val="0"/>
        <c:auto val="1"/>
        <c:lblAlgn val="ctr"/>
        <c:lblOffset val="100"/>
        <c:noMultiLvlLbl val="0"/>
      </c:catAx>
      <c:valAx>
        <c:axId val="1527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4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82431149097816"/>
          <c:w val="0.908787669657235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678078"/>
        <c:axId val="37084943"/>
      </c:barChart>
      <c:catAx>
        <c:axId val="3867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4943"/>
        <c:crossesAt val="0"/>
        <c:auto val="1"/>
        <c:lblAlgn val="ctr"/>
        <c:lblOffset val="100"/>
        <c:noMultiLvlLbl val="0"/>
      </c:catAx>
      <c:valAx>
        <c:axId val="3708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8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84595665346"/>
          <c:y val="0.0482293743472895"/>
          <c:w val="0.907830342577488"/>
          <c:h val="0.927181239912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997322"/>
        <c:axId val="41526368"/>
      </c:barChart>
      <c:catAx>
        <c:axId val="3099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6368"/>
        <c:crossesAt val="0"/>
        <c:auto val="1"/>
        <c:lblAlgn val="ctr"/>
        <c:lblOffset val="100"/>
        <c:noMultiLvlLbl val="0"/>
      </c:catAx>
      <c:valAx>
        <c:axId val="4152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7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80159105975945"/>
          <c:w val="0.912051395657953"/>
          <c:h val="0.927739369258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714055"/>
        <c:axId val="5583992"/>
      </c:barChart>
      <c:catAx>
        <c:axId val="47714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992"/>
        <c:crossesAt val="0"/>
        <c:auto val="1"/>
        <c:lblAlgn val="ctr"/>
        <c:lblOffset val="100"/>
        <c:noMultiLvlLbl val="0"/>
      </c:catAx>
      <c:valAx>
        <c:axId val="558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4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478934441715473"/>
          <c:w val="0.912433745583039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172124"/>
        <c:axId val="5579850"/>
      </c:barChart>
      <c:catAx>
        <c:axId val="8717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850"/>
        <c:crossesAt val="0"/>
        <c:auto val="1"/>
        <c:lblAlgn val="ctr"/>
        <c:lblOffset val="100"/>
        <c:noMultiLvlLbl val="0"/>
      </c:catAx>
      <c:valAx>
        <c:axId val="557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2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8934441715473"/>
          <c:w val="0.91011999094408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128726"/>
        <c:axId val="46103742"/>
      </c:barChart>
      <c:catAx>
        <c:axId val="73128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3742"/>
        <c:crossesAt val="0"/>
        <c:auto val="1"/>
        <c:lblAlgn val="ctr"/>
        <c:lblOffset val="100"/>
        <c:noMultiLvlLbl val="0"/>
      </c:catAx>
      <c:valAx>
        <c:axId val="46103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8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64785553047"/>
          <c:y val="0.0483533219112888"/>
          <c:w val="0.910496613995485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027092"/>
        <c:axId val="27598623"/>
      </c:barChart>
      <c:catAx>
        <c:axId val="91027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8623"/>
        <c:crossesAt val="0"/>
        <c:auto val="1"/>
        <c:lblAlgn val="ctr"/>
        <c:lblOffset val="100"/>
        <c:noMultiLvlLbl val="0"/>
      </c:catAx>
      <c:valAx>
        <c:axId val="2759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7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248062015504"/>
          <c:w val="0.911058770749215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074733"/>
        <c:axId val="58871613"/>
      </c:barChart>
      <c:catAx>
        <c:axId val="89074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1613"/>
        <c:crossesAt val="0"/>
        <c:auto val="1"/>
        <c:lblAlgn val="ctr"/>
        <c:lblOffset val="100"/>
        <c:noMultiLvlLbl val="0"/>
      </c:catAx>
      <c:valAx>
        <c:axId val="5887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4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248062015504"/>
          <c:w val="0.911068745093641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098102"/>
        <c:axId val="15968731"/>
      </c:barChart>
      <c:catAx>
        <c:axId val="80098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8731"/>
        <c:crossesAt val="0"/>
        <c:auto val="1"/>
        <c:lblAlgn val="ctr"/>
        <c:lblOffset val="100"/>
        <c:noMultiLvlLbl val="0"/>
      </c:catAx>
      <c:valAx>
        <c:axId val="1596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8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117673529081"/>
          <c:y val="0.0483870967741936"/>
          <c:w val="0.910788615142311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000809"/>
        <c:axId val="69005892"/>
      </c:barChart>
      <c:catAx>
        <c:axId val="30000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5892"/>
        <c:crossesAt val="0"/>
        <c:auto val="1"/>
        <c:lblAlgn val="ctr"/>
        <c:lblOffset val="100"/>
        <c:noMultiLvlLbl val="0"/>
      </c:catAx>
      <c:valAx>
        <c:axId val="69005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0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88703"/>
        <c:axId val="18060479"/>
      </c:barChart>
      <c:catAx>
        <c:axId val="798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0479"/>
        <c:crossesAt val="0"/>
        <c:auto val="1"/>
        <c:lblAlgn val="ctr"/>
        <c:lblOffset val="100"/>
        <c:noMultiLvlLbl val="0"/>
      </c:catAx>
      <c:valAx>
        <c:axId val="1806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2519914513309"/>
          <c:w val="0.911337209302326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904076"/>
        <c:axId val="16199252"/>
      </c:barChart>
      <c:catAx>
        <c:axId val="6790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9252"/>
        <c:crossesAt val="0"/>
        <c:auto val="1"/>
        <c:lblAlgn val="ctr"/>
        <c:lblOffset val="100"/>
        <c:noMultiLvlLbl val="0"/>
      </c:catAx>
      <c:valAx>
        <c:axId val="1619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4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833578625609"/>
          <c:y val="0.0492295765093517"/>
          <c:w val="0.91010981546473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718952"/>
        <c:axId val="43970148"/>
      </c:barChart>
      <c:catAx>
        <c:axId val="7971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0148"/>
        <c:crossesAt val="0"/>
        <c:auto val="1"/>
        <c:lblAlgn val="ctr"/>
        <c:lblOffset val="100"/>
        <c:noMultiLvlLbl val="0"/>
      </c:catAx>
      <c:valAx>
        <c:axId val="43970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8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841141521379"/>
          <c:w val="0.911058770749215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192485"/>
        <c:axId val="63230973"/>
      </c:barChart>
      <c:catAx>
        <c:axId val="5719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0973"/>
        <c:crossesAt val="0"/>
        <c:auto val="1"/>
        <c:lblAlgn val="ctr"/>
        <c:lblOffset val="100"/>
        <c:noMultiLvlLbl val="0"/>
      </c:catAx>
      <c:valAx>
        <c:axId val="6323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2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7693138313537"/>
          <c:w val="0.91011999094408"/>
          <c:h val="0.925100618435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430858"/>
        <c:axId val="59144905"/>
      </c:barChart>
      <c:catAx>
        <c:axId val="3143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4905"/>
        <c:crossesAt val="0"/>
        <c:auto val="1"/>
        <c:lblAlgn val="ctr"/>
        <c:lblOffset val="100"/>
        <c:noMultiLvlLbl val="0"/>
      </c:catAx>
      <c:valAx>
        <c:axId val="5914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0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5996875610232"/>
          <c:w val="0.911347121296814"/>
          <c:h val="0.925209919937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979079"/>
        <c:axId val="69877143"/>
      </c:barChart>
      <c:catAx>
        <c:axId val="70979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7143"/>
        <c:crossesAt val="0"/>
        <c:auto val="1"/>
        <c:lblAlgn val="ctr"/>
        <c:lblOffset val="100"/>
        <c:noMultiLvlLbl val="0"/>
      </c:catAx>
      <c:valAx>
        <c:axId val="6987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9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629246"/>
        <c:axId val="6369194"/>
      </c:barChart>
      <c:catAx>
        <c:axId val="9162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194"/>
        <c:crossesAt val="0"/>
        <c:auto val="1"/>
        <c:lblAlgn val="ctr"/>
        <c:lblOffset val="100"/>
        <c:noMultiLvlLbl val="0"/>
      </c:catAx>
      <c:valAx>
        <c:axId val="636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9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42455"/>
        <c:axId val="1722594"/>
      </c:barChart>
      <c:catAx>
        <c:axId val="274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594"/>
        <c:crossesAt val="0"/>
        <c:auto val="1"/>
        <c:lblAlgn val="ctr"/>
        <c:lblOffset val="100"/>
        <c:noMultiLvlLbl val="0"/>
      </c:catAx>
      <c:valAx>
        <c:axId val="172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151049"/>
        <c:axId val="4469883"/>
      </c:barChart>
      <c:catAx>
        <c:axId val="10151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883"/>
        <c:crossesAt val="0"/>
        <c:auto val="1"/>
        <c:lblAlgn val="ctr"/>
        <c:lblOffset val="100"/>
        <c:noMultiLvlLbl val="0"/>
      </c:catAx>
      <c:valAx>
        <c:axId val="446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1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609375"/>
          <c:w val="0.911078717201166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940110"/>
        <c:axId val="12379679"/>
      </c:barChart>
      <c:catAx>
        <c:axId val="7394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9679"/>
        <c:crossesAt val="0"/>
        <c:auto val="1"/>
        <c:lblAlgn val="ctr"/>
        <c:lblOffset val="100"/>
        <c:noMultiLvlLbl val="0"/>
      </c:catAx>
      <c:valAx>
        <c:axId val="1237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0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393588"/>
        <c:axId val="11227787"/>
      </c:barChart>
      <c:catAx>
        <c:axId val="8139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7787"/>
        <c:crossesAt val="0"/>
        <c:auto val="1"/>
        <c:lblAlgn val="ctr"/>
        <c:lblOffset val="100"/>
        <c:noMultiLvlLbl val="0"/>
      </c:catAx>
      <c:valAx>
        <c:axId val="1122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3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593730"/>
        <c:axId val="50580309"/>
      </c:barChart>
      <c:catAx>
        <c:axId val="7759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0309"/>
        <c:crossesAt val="0"/>
        <c:auto val="1"/>
        <c:lblAlgn val="ctr"/>
        <c:lblOffset val="100"/>
        <c:noMultiLvlLbl val="0"/>
      </c:catAx>
      <c:valAx>
        <c:axId val="5058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3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385338524357"/>
          <c:w val="0.9101199909440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897545"/>
        <c:axId val="46672226"/>
      </c:barChart>
      <c:catAx>
        <c:axId val="3489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2226"/>
        <c:crossesAt val="0"/>
        <c:auto val="1"/>
        <c:lblAlgn val="ctr"/>
        <c:lblOffset val="100"/>
        <c:noMultiLvlLbl val="0"/>
      </c:catAx>
      <c:valAx>
        <c:axId val="46672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7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7243429886821"/>
          <c:w val="0.911078717201166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456045"/>
        <c:axId val="76868952"/>
      </c:barChart>
      <c:catAx>
        <c:axId val="37456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8952"/>
        <c:crossesAt val="0"/>
        <c:auto val="1"/>
        <c:lblAlgn val="ctr"/>
        <c:lblOffset val="100"/>
        <c:noMultiLvlLbl val="0"/>
      </c:catAx>
      <c:valAx>
        <c:axId val="76868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6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963611"/>
        <c:axId val="67930240"/>
      </c:barChart>
      <c:catAx>
        <c:axId val="4596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0240"/>
        <c:crossesAt val="0"/>
        <c:auto val="1"/>
        <c:lblAlgn val="ctr"/>
        <c:lblOffset val="100"/>
        <c:noMultiLvlLbl val="0"/>
      </c:catAx>
      <c:valAx>
        <c:axId val="67930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3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466839"/>
        <c:axId val="78696914"/>
      </c:barChart>
      <c:catAx>
        <c:axId val="2046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6914"/>
        <c:crossesAt val="0"/>
        <c:auto val="1"/>
        <c:lblAlgn val="ctr"/>
        <c:lblOffset val="100"/>
        <c:noMultiLvlLbl val="0"/>
      </c:catAx>
      <c:valAx>
        <c:axId val="7869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6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2972"/>
        <c:axId val="4798610"/>
      </c:barChart>
      <c:catAx>
        <c:axId val="87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610"/>
        <c:crossesAt val="0"/>
        <c:auto val="1"/>
        <c:lblAlgn val="ctr"/>
        <c:lblOffset val="100"/>
        <c:noMultiLvlLbl val="0"/>
      </c:catAx>
      <c:valAx>
        <c:axId val="4798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823525"/>
        <c:axId val="61241819"/>
      </c:barChart>
      <c:catAx>
        <c:axId val="43823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1819"/>
        <c:crossesAt val="0"/>
        <c:auto val="1"/>
        <c:lblAlgn val="ctr"/>
        <c:lblOffset val="100"/>
        <c:noMultiLvlLbl val="0"/>
      </c:catAx>
      <c:valAx>
        <c:axId val="6124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3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9030636899584"/>
          <c:w val="0.911347121296814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370467"/>
        <c:axId val="82022245"/>
      </c:barChart>
      <c:catAx>
        <c:axId val="67370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2245"/>
        <c:crossesAt val="0"/>
        <c:auto val="1"/>
        <c:lblAlgn val="ctr"/>
        <c:lblOffset val="100"/>
        <c:noMultiLvlLbl val="0"/>
      </c:catAx>
      <c:valAx>
        <c:axId val="8202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0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9030636899584"/>
          <c:w val="0.911347121296814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87222"/>
        <c:axId val="76489621"/>
      </c:barChart>
      <c:catAx>
        <c:axId val="198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9621"/>
        <c:crossesAt val="0"/>
        <c:auto val="1"/>
        <c:lblAlgn val="ctr"/>
        <c:lblOffset val="100"/>
        <c:noMultiLvlLbl val="0"/>
      </c:catAx>
      <c:valAx>
        <c:axId val="76489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8768919309746"/>
          <c:w val="0.911337209302326"/>
          <c:h val="0.926443651788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722645"/>
        <c:axId val="46144163"/>
      </c:barChart>
      <c:catAx>
        <c:axId val="41722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4163"/>
        <c:crossesAt val="0"/>
        <c:auto val="1"/>
        <c:lblAlgn val="ctr"/>
        <c:lblOffset val="100"/>
        <c:noMultiLvlLbl val="0"/>
      </c:catAx>
      <c:valAx>
        <c:axId val="46144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2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429616"/>
        <c:axId val="3550015"/>
      </c:barChart>
      <c:catAx>
        <c:axId val="67429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015"/>
        <c:crossesAt val="0"/>
        <c:auto val="1"/>
        <c:lblAlgn val="ctr"/>
        <c:lblOffset val="100"/>
        <c:noMultiLvlLbl val="0"/>
      </c:catAx>
      <c:valAx>
        <c:axId val="355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9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24792442027"/>
          <c:w val="0.9094857142857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93901"/>
        <c:axId val="54787686"/>
      </c:barChart>
      <c:catAx>
        <c:axId val="409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7686"/>
        <c:crossesAt val="0"/>
        <c:auto val="1"/>
        <c:lblAlgn val="ctr"/>
        <c:lblOffset val="100"/>
        <c:noMultiLvlLbl val="0"/>
      </c:catAx>
      <c:valAx>
        <c:axId val="5478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712946"/>
        <c:axId val="39659269"/>
      </c:barChart>
      <c:catAx>
        <c:axId val="5171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9269"/>
        <c:crossesAt val="0"/>
        <c:auto val="1"/>
        <c:lblAlgn val="ctr"/>
        <c:lblOffset val="100"/>
        <c:noMultiLvlLbl val="0"/>
      </c:catAx>
      <c:valAx>
        <c:axId val="3965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2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96763"/>
        <c:axId val="61428597"/>
      </c:barChart>
      <c:catAx>
        <c:axId val="369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8597"/>
        <c:crossesAt val="0"/>
        <c:auto val="1"/>
        <c:lblAlgn val="ctr"/>
        <c:lblOffset val="100"/>
        <c:noMultiLvlLbl val="0"/>
      </c:catAx>
      <c:valAx>
        <c:axId val="6142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088187"/>
        <c:axId val="97054787"/>
      </c:barChart>
      <c:catAx>
        <c:axId val="26088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4787"/>
        <c:crossesAt val="0"/>
        <c:auto val="1"/>
        <c:lblAlgn val="ctr"/>
        <c:lblOffset val="100"/>
        <c:noMultiLvlLbl val="0"/>
      </c:catAx>
      <c:valAx>
        <c:axId val="9705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8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568164"/>
        <c:axId val="37193060"/>
      </c:barChart>
      <c:catAx>
        <c:axId val="97568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3060"/>
        <c:crossesAt val="0"/>
        <c:auto val="1"/>
        <c:lblAlgn val="ctr"/>
        <c:lblOffset val="100"/>
        <c:noMultiLvlLbl val="0"/>
      </c:catAx>
      <c:valAx>
        <c:axId val="37193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8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236983"/>
        <c:axId val="39606748"/>
      </c:barChart>
      <c:catAx>
        <c:axId val="91236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6748"/>
        <c:crossesAt val="0"/>
        <c:auto val="1"/>
        <c:lblAlgn val="ctr"/>
        <c:lblOffset val="100"/>
        <c:noMultiLvlLbl val="0"/>
      </c:catAx>
      <c:valAx>
        <c:axId val="3960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6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3870967741936"/>
          <c:w val="0.91143911439114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808762"/>
        <c:axId val="54163679"/>
      </c:barChart>
      <c:catAx>
        <c:axId val="11808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3679"/>
        <c:crossesAt val="0"/>
        <c:auto val="1"/>
        <c:lblAlgn val="ctr"/>
        <c:lblOffset val="100"/>
        <c:noMultiLvlLbl val="0"/>
      </c:catAx>
      <c:valAx>
        <c:axId val="5416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8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783380"/>
        <c:axId val="5067502"/>
      </c:barChart>
      <c:catAx>
        <c:axId val="8378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502"/>
        <c:crossesAt val="0"/>
        <c:auto val="1"/>
        <c:lblAlgn val="ctr"/>
        <c:lblOffset val="100"/>
        <c:noMultiLvlLbl val="0"/>
      </c:catAx>
      <c:valAx>
        <c:axId val="506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3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025854"/>
        <c:axId val="50526144"/>
      </c:barChart>
      <c:catAx>
        <c:axId val="7102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6144"/>
        <c:crossesAt val="0"/>
        <c:auto val="1"/>
        <c:lblAlgn val="ctr"/>
        <c:lblOffset val="100"/>
        <c:noMultiLvlLbl val="0"/>
      </c:catAx>
      <c:valAx>
        <c:axId val="5052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5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8816043193213"/>
          <c:w val="0.911347121296814"/>
          <c:h val="0.92643655996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131439"/>
        <c:axId val="43678877"/>
      </c:barChart>
      <c:catAx>
        <c:axId val="60131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8877"/>
        <c:crossesAt val="0"/>
        <c:auto val="1"/>
        <c:lblAlgn val="ctr"/>
        <c:lblOffset val="100"/>
        <c:noMultiLvlLbl val="0"/>
      </c:catAx>
      <c:valAx>
        <c:axId val="4367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1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617569"/>
        <c:axId val="3565020"/>
      </c:barChart>
      <c:catAx>
        <c:axId val="91617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020"/>
        <c:crossesAt val="0"/>
        <c:auto val="1"/>
        <c:lblAlgn val="ctr"/>
        <c:lblOffset val="100"/>
        <c:noMultiLvlLbl val="0"/>
      </c:catAx>
      <c:valAx>
        <c:axId val="356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7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774476"/>
        <c:axId val="32104232"/>
      </c:barChart>
      <c:catAx>
        <c:axId val="90774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4232"/>
        <c:crossesAt val="0"/>
        <c:auto val="1"/>
        <c:lblAlgn val="ctr"/>
        <c:lblOffset val="100"/>
        <c:noMultiLvlLbl val="0"/>
      </c:catAx>
      <c:valAx>
        <c:axId val="3210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4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79247977154"/>
          <c:w val="0.911735205616851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259492"/>
        <c:axId val="13495035"/>
      </c:barChart>
      <c:catAx>
        <c:axId val="8925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5035"/>
        <c:crossesAt val="0"/>
        <c:auto val="1"/>
        <c:lblAlgn val="ctr"/>
        <c:lblOffset val="100"/>
        <c:noMultiLvlLbl val="0"/>
      </c:catAx>
      <c:valAx>
        <c:axId val="1349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9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533219112888"/>
          <c:w val="0.9101199909440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131911"/>
        <c:axId val="99355327"/>
      </c:barChart>
      <c:catAx>
        <c:axId val="47131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5327"/>
        <c:crossesAt val="0"/>
        <c:auto val="1"/>
        <c:lblAlgn val="ctr"/>
        <c:lblOffset val="100"/>
        <c:noMultiLvlLbl val="0"/>
      </c:catAx>
      <c:valAx>
        <c:axId val="9935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1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8143553389"/>
          <c:y val="0"/>
          <c:w val="0.9295525033229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478592"/>
        <c:axId val="21622047"/>
      </c:barChart>
      <c:catAx>
        <c:axId val="78478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2047"/>
        <c:crossesAt val="0"/>
        <c:auto val="1"/>
        <c:lblAlgn val="ctr"/>
        <c:lblOffset val="100"/>
        <c:noMultiLvlLbl val="0"/>
      </c:catAx>
      <c:valAx>
        <c:axId val="21622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8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05542"/>
        <c:axId val="57105159"/>
      </c:barChart>
      <c:catAx>
        <c:axId val="6405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5159"/>
        <c:crossesAt val="0"/>
        <c:auto val="1"/>
        <c:lblAlgn val="ctr"/>
        <c:lblOffset val="100"/>
        <c:noMultiLvlLbl val="0"/>
      </c:catAx>
      <c:valAx>
        <c:axId val="5710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98295903397"/>
          <c:y val="0.0482431149097816"/>
          <c:w val="0.91050671481774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875867"/>
        <c:axId val="9518309"/>
      </c:barChart>
      <c:catAx>
        <c:axId val="37875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309"/>
        <c:crossesAt val="0"/>
        <c:auto val="1"/>
        <c:lblAlgn val="ctr"/>
        <c:lblOffset val="100"/>
        <c:noMultiLvlLbl val="0"/>
      </c:catAx>
      <c:valAx>
        <c:axId val="951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5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431149097816"/>
          <c:w val="0.91178757915787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609109"/>
        <c:axId val="30499274"/>
      </c:barChart>
      <c:catAx>
        <c:axId val="2460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9274"/>
        <c:crossesAt val="0"/>
        <c:auto val="1"/>
        <c:lblAlgn val="ctr"/>
        <c:lblOffset val="100"/>
        <c:noMultiLvlLbl val="0"/>
      </c:catAx>
      <c:valAx>
        <c:axId val="30499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9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157416638972"/>
          <c:y val="0.0479257435120288"/>
          <c:w val="0.91204165281932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7514"/>
        <c:axId val="67631847"/>
      </c:barChart>
      <c:catAx>
        <c:axId val="777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1847"/>
        <c:crossesAt val="0"/>
        <c:auto val="1"/>
        <c:lblAlgn val="ctr"/>
        <c:lblOffset val="100"/>
        <c:noMultiLvlLbl val="0"/>
      </c:catAx>
      <c:valAx>
        <c:axId val="67631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9070206935652"/>
          <c:w val="0.912424075096632"/>
          <c:h val="0.927808749881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792916"/>
        <c:axId val="27945776"/>
      </c:barChart>
      <c:catAx>
        <c:axId val="11792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5776"/>
        <c:crossesAt val="0"/>
        <c:auto val="1"/>
        <c:lblAlgn val="ctr"/>
        <c:lblOffset val="100"/>
        <c:noMultiLvlLbl val="0"/>
      </c:catAx>
      <c:valAx>
        <c:axId val="2794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2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354027232864"/>
          <c:y val="0.0483870967741936"/>
          <c:w val="0.908492960997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257228"/>
        <c:axId val="25337799"/>
      </c:barChart>
      <c:catAx>
        <c:axId val="19257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7799"/>
        <c:crossesAt val="0"/>
        <c:auto val="1"/>
        <c:lblAlgn val="ctr"/>
        <c:lblOffset val="100"/>
        <c:noMultiLvlLbl val="0"/>
      </c:catAx>
      <c:valAx>
        <c:axId val="2533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7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79688238073"/>
          <c:w val="0.912443413933974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716931"/>
        <c:axId val="23736612"/>
      </c:barChart>
      <c:catAx>
        <c:axId val="3571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6612"/>
        <c:crossesAt val="0"/>
        <c:auto val="1"/>
        <c:lblAlgn val="ctr"/>
        <c:lblOffset val="100"/>
        <c:noMultiLvlLbl val="0"/>
      </c:catAx>
      <c:valAx>
        <c:axId val="2373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6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33219112888"/>
          <c:w val="0.91040397201534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358814"/>
        <c:axId val="91968422"/>
      </c:barChart>
      <c:catAx>
        <c:axId val="44358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8422"/>
        <c:crossesAt val="0"/>
        <c:auto val="1"/>
        <c:lblAlgn val="ctr"/>
        <c:lblOffset val="100"/>
        <c:noMultiLvlLbl val="0"/>
      </c:catAx>
      <c:valAx>
        <c:axId val="9196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8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295765093517"/>
          <c:w val="0.91105877074921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624323"/>
        <c:axId val="4368256"/>
      </c:barChart>
      <c:catAx>
        <c:axId val="9662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256"/>
        <c:crossesAt val="0"/>
        <c:auto val="1"/>
        <c:lblAlgn val="ctr"/>
        <c:lblOffset val="100"/>
        <c:noMultiLvlLbl val="0"/>
      </c:catAx>
      <c:valAx>
        <c:axId val="436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079865016872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246988"/>
        <c:axId val="32411280"/>
      </c:barChart>
      <c:catAx>
        <c:axId val="1424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1280"/>
        <c:crossesAt val="0"/>
        <c:auto val="1"/>
        <c:lblAlgn val="ctr"/>
        <c:lblOffset val="100"/>
        <c:noMultiLvlLbl val="0"/>
      </c:catAx>
      <c:valAx>
        <c:axId val="3241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6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3870967741936"/>
          <c:w val="0.91143911439114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059460"/>
        <c:axId val="23061290"/>
      </c:barChart>
      <c:catAx>
        <c:axId val="7105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1290"/>
        <c:crossesAt val="0"/>
        <c:auto val="1"/>
        <c:lblAlgn val="ctr"/>
        <c:lblOffset val="100"/>
        <c:noMultiLvlLbl val="0"/>
      </c:catAx>
      <c:valAx>
        <c:axId val="23061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9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2431149097816"/>
          <c:w val="0.9113372093023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653432"/>
        <c:axId val="99302971"/>
      </c:barChart>
      <c:catAx>
        <c:axId val="7265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2971"/>
        <c:crossesAt val="0"/>
        <c:auto val="1"/>
        <c:lblAlgn val="ctr"/>
        <c:lblOffset val="100"/>
        <c:noMultiLvlLbl val="0"/>
      </c:catAx>
      <c:valAx>
        <c:axId val="9930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3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9257435120288"/>
          <c:w val="0.91011999094408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291144"/>
        <c:axId val="39262999"/>
      </c:barChart>
      <c:catAx>
        <c:axId val="97291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2999"/>
        <c:crossesAt val="0"/>
        <c:auto val="1"/>
        <c:lblAlgn val="ctr"/>
        <c:lblOffset val="100"/>
        <c:noMultiLvlLbl val="0"/>
      </c:catAx>
      <c:valAx>
        <c:axId val="39262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1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841141521379"/>
          <c:w val="0.911058770749215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244972"/>
        <c:axId val="777390"/>
      </c:barChart>
      <c:catAx>
        <c:axId val="69244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90"/>
        <c:crossesAt val="0"/>
        <c:auto val="1"/>
        <c:lblAlgn val="ctr"/>
        <c:lblOffset val="100"/>
        <c:noMultiLvlLbl val="0"/>
      </c:catAx>
      <c:valAx>
        <c:axId val="77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4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24792442027"/>
          <c:w val="0.91177777777777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389190"/>
        <c:axId val="89421152"/>
      </c:barChart>
      <c:catAx>
        <c:axId val="73389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1152"/>
        <c:crossesAt val="0"/>
        <c:auto val="1"/>
        <c:lblAlgn val="ctr"/>
        <c:lblOffset val="100"/>
        <c:noMultiLvlLbl val="0"/>
      </c:catAx>
      <c:valAx>
        <c:axId val="8942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9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018236"/>
        <c:axId val="16596344"/>
      </c:barChart>
      <c:catAx>
        <c:axId val="9701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6344"/>
        <c:crossesAt val="0"/>
        <c:auto val="1"/>
        <c:lblAlgn val="ctr"/>
        <c:lblOffset val="100"/>
        <c:noMultiLvlLbl val="0"/>
      </c:catAx>
      <c:valAx>
        <c:axId val="1659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8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24792442027"/>
          <c:w val="0.9094857142857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899408"/>
        <c:axId val="48402028"/>
      </c:barChart>
      <c:catAx>
        <c:axId val="7289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2028"/>
        <c:crossesAt val="0"/>
        <c:auto val="1"/>
        <c:lblAlgn val="ctr"/>
        <c:lblOffset val="100"/>
        <c:noMultiLvlLbl val="0"/>
      </c:catAx>
      <c:valAx>
        <c:axId val="4840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9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08086"/>
        <c:axId val="2046206"/>
      </c:barChart>
      <c:catAx>
        <c:axId val="130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206"/>
        <c:crossesAt val="0"/>
        <c:auto val="1"/>
        <c:lblAlgn val="ctr"/>
        <c:lblOffset val="100"/>
        <c:noMultiLvlLbl val="0"/>
      </c:catAx>
      <c:valAx>
        <c:axId val="204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191755"/>
        <c:axId val="23208455"/>
      </c:barChart>
      <c:catAx>
        <c:axId val="4919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8455"/>
        <c:crossesAt val="0"/>
        <c:auto val="1"/>
        <c:lblAlgn val="ctr"/>
        <c:lblOffset val="100"/>
        <c:noMultiLvlLbl val="0"/>
      </c:catAx>
      <c:valAx>
        <c:axId val="23208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1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085219"/>
        <c:axId val="18326704"/>
      </c:barChart>
      <c:catAx>
        <c:axId val="37085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6704"/>
        <c:crossesAt val="0"/>
        <c:auto val="1"/>
        <c:lblAlgn val="ctr"/>
        <c:lblOffset val="100"/>
        <c:noMultiLvlLbl val="0"/>
      </c:catAx>
      <c:valAx>
        <c:axId val="1832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5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874711"/>
        <c:axId val="10043661"/>
      </c:barChart>
      <c:catAx>
        <c:axId val="7387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3661"/>
        <c:crossesAt val="0"/>
        <c:auto val="1"/>
        <c:lblAlgn val="ctr"/>
        <c:lblOffset val="100"/>
        <c:noMultiLvlLbl val="0"/>
      </c:catAx>
      <c:valAx>
        <c:axId val="1004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4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690632"/>
        <c:axId val="82288975"/>
      </c:barChart>
      <c:catAx>
        <c:axId val="56690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8975"/>
        <c:crossesAt val="0"/>
        <c:auto val="1"/>
        <c:lblAlgn val="ctr"/>
        <c:lblOffset val="100"/>
        <c:noMultiLvlLbl val="0"/>
      </c:catAx>
      <c:valAx>
        <c:axId val="82288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0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336424"/>
        <c:axId val="54833967"/>
      </c:barChart>
      <c:catAx>
        <c:axId val="49336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3967"/>
        <c:crossesAt val="0"/>
        <c:auto val="1"/>
        <c:lblAlgn val="ctr"/>
        <c:lblOffset val="100"/>
        <c:noMultiLvlLbl val="0"/>
      </c:catAx>
      <c:valAx>
        <c:axId val="5483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6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4164194813893"/>
          <c:w val="0.910798650168729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834120"/>
        <c:axId val="65546027"/>
      </c:barChart>
      <c:catAx>
        <c:axId val="41834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6027"/>
        <c:crossesAt val="0"/>
        <c:auto val="1"/>
        <c:lblAlgn val="ctr"/>
        <c:lblOffset val="100"/>
        <c:noMultiLvlLbl val="0"/>
      </c:catAx>
      <c:valAx>
        <c:axId val="6554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4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4117872177574"/>
          <c:w val="0.91107871720116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692033"/>
        <c:axId val="61534041"/>
      </c:barChart>
      <c:catAx>
        <c:axId val="79692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4041"/>
        <c:crossesAt val="0"/>
        <c:auto val="1"/>
        <c:lblAlgn val="ctr"/>
        <c:lblOffset val="100"/>
        <c:noMultiLvlLbl val="0"/>
      </c:catAx>
      <c:valAx>
        <c:axId val="61534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2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326980"/>
        <c:axId val="5143673"/>
      </c:barChart>
      <c:catAx>
        <c:axId val="19326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673"/>
        <c:crossesAt val="0"/>
        <c:auto val="1"/>
        <c:lblAlgn val="ctr"/>
        <c:lblOffset val="100"/>
        <c:noMultiLvlLbl val="0"/>
      </c:catAx>
      <c:valAx>
        <c:axId val="5143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6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<Relationship Id="rId7" Type="http://schemas.openxmlformats.org/officeDocument/2006/relationships/chart" Target="../charts/chart50.xml"/><Relationship Id="rId8" Type="http://schemas.openxmlformats.org/officeDocument/2006/relationships/chart" Target="../charts/chart51.xml"/><Relationship Id="rId9" Type="http://schemas.openxmlformats.org/officeDocument/2006/relationships/chart" Target="../charts/chart52.xml"/><Relationship Id="rId10" Type="http://schemas.openxmlformats.org/officeDocument/2006/relationships/chart" Target="../charts/chart53.xml"/><Relationship Id="rId11" Type="http://schemas.openxmlformats.org/officeDocument/2006/relationships/chart" Target="../charts/chart54.xml"/><Relationship Id="rId12" Type="http://schemas.openxmlformats.org/officeDocument/2006/relationships/chart" Target="../charts/chart55.xml"/><Relationship Id="rId13" Type="http://schemas.openxmlformats.org/officeDocument/2006/relationships/chart" Target="../charts/chart56.xml"/><Relationship Id="rId14" Type="http://schemas.openxmlformats.org/officeDocument/2006/relationships/chart" Target="../charts/chart57.xml"/><Relationship Id="rId15" Type="http://schemas.openxmlformats.org/officeDocument/2006/relationships/chart" Target="../charts/chart58.xml"/><Relationship Id="rId16" Type="http://schemas.openxmlformats.org/officeDocument/2006/relationships/chart" Target="../charts/chart59.xml"/><Relationship Id="rId17" Type="http://schemas.openxmlformats.org/officeDocument/2006/relationships/chart" Target="../charts/chart60.xml"/><Relationship Id="rId18" Type="http://schemas.openxmlformats.org/officeDocument/2006/relationships/chart" Target="../charts/chart61.xml"/><Relationship Id="rId19" Type="http://schemas.openxmlformats.org/officeDocument/2006/relationships/chart" Target="../charts/chart62.xml"/><Relationship Id="rId20" Type="http://schemas.openxmlformats.org/officeDocument/2006/relationships/chart" Target="../charts/chart63.xml"/><Relationship Id="rId21" Type="http://schemas.openxmlformats.org/officeDocument/2006/relationships/chart" Target="../charts/chart64.xml"/><Relationship Id="rId22" Type="http://schemas.openxmlformats.org/officeDocument/2006/relationships/chart" Target="../charts/chart65.xml"/><Relationship Id="rId23" Type="http://schemas.openxmlformats.org/officeDocument/2006/relationships/chart" Target="../charts/chart66.xml"/><Relationship Id="rId24" Type="http://schemas.openxmlformats.org/officeDocument/2006/relationships/chart" Target="../charts/chart67.xml"/><Relationship Id="rId25" Type="http://schemas.openxmlformats.org/officeDocument/2006/relationships/chart" Target="../charts/chart68.xml"/><Relationship Id="rId26" Type="http://schemas.openxmlformats.org/officeDocument/2006/relationships/chart" Target="../charts/chart69.xml"/><Relationship Id="rId27" Type="http://schemas.openxmlformats.org/officeDocument/2006/relationships/chart" Target="../charts/chart70.xml"/><Relationship Id="rId28" Type="http://schemas.openxmlformats.org/officeDocument/2006/relationships/chart" Target="../charts/chart71.xml"/><Relationship Id="rId29" Type="http://schemas.openxmlformats.org/officeDocument/2006/relationships/chart" Target="../charts/chart72.xml"/><Relationship Id="rId30" Type="http://schemas.openxmlformats.org/officeDocument/2006/relationships/chart" Target="../charts/chart73.xml"/><Relationship Id="rId31" Type="http://schemas.openxmlformats.org/officeDocument/2006/relationships/chart" Target="../charts/chart74.xml"/><Relationship Id="rId32" Type="http://schemas.openxmlformats.org/officeDocument/2006/relationships/chart" Target="../charts/chart75.xml"/><Relationship Id="rId33" Type="http://schemas.openxmlformats.org/officeDocument/2006/relationships/chart" Target="../charts/chart76.xml"/><Relationship Id="rId34" Type="http://schemas.openxmlformats.org/officeDocument/2006/relationships/chart" Target="../charts/chart77.xml"/><Relationship Id="rId35" Type="http://schemas.openxmlformats.org/officeDocument/2006/relationships/chart" Target="../charts/chart78.xml"/><Relationship Id="rId36" Type="http://schemas.openxmlformats.org/officeDocument/2006/relationships/chart" Target="../charts/chart79.xml"/><Relationship Id="rId37" Type="http://schemas.openxmlformats.org/officeDocument/2006/relationships/chart" Target="../charts/chart80.xml"/><Relationship Id="rId38" Type="http://schemas.openxmlformats.org/officeDocument/2006/relationships/chart" Target="../charts/chart81.xml"/><Relationship Id="rId39" Type="http://schemas.openxmlformats.org/officeDocument/2006/relationships/chart" Target="../charts/chart82.xml"/><Relationship Id="rId40" Type="http://schemas.openxmlformats.org/officeDocument/2006/relationships/chart" Target="../charts/chart83.xml"/><Relationship Id="rId41" Type="http://schemas.openxmlformats.org/officeDocument/2006/relationships/chart" Target="../charts/chart84.xml"/><Relationship Id="rId42" Type="http://schemas.openxmlformats.org/officeDocument/2006/relationships/chart" Target="../charts/chart85.xml"/><Relationship Id="rId43" Type="http://schemas.openxmlformats.org/officeDocument/2006/relationships/chart" Target="../charts/chart86.xml"/><Relationship Id="rId44" Type="http://schemas.openxmlformats.org/officeDocument/2006/relationships/chart" Target="../charts/chart8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18720</xdr:rowOff>
    </xdr:from>
    <xdr:to>
      <xdr:col>10</xdr:col>
      <xdr:colOff>634320</xdr:colOff>
      <xdr:row>41</xdr:row>
      <xdr:rowOff>171360</xdr:rowOff>
    </xdr:to>
    <xdr:graphicFrame>
      <xdr:nvGraphicFramePr>
        <xdr:cNvPr id="1" name="Chart 8"/>
        <xdr:cNvGraphicFramePr/>
      </xdr:nvGraphicFramePr>
      <xdr:xfrm>
        <a:off x="3339360" y="504792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24</xdr:row>
      <xdr:rowOff>18720</xdr:rowOff>
    </xdr:from>
    <xdr:to>
      <xdr:col>17</xdr:col>
      <xdr:colOff>10440</xdr:colOff>
      <xdr:row>41</xdr:row>
      <xdr:rowOff>171360</xdr:rowOff>
    </xdr:to>
    <xdr:graphicFrame>
      <xdr:nvGraphicFramePr>
        <xdr:cNvPr id="2" name="Chart 9"/>
        <xdr:cNvGraphicFramePr/>
      </xdr:nvGraphicFramePr>
      <xdr:xfrm>
        <a:off x="6709320" y="5047920"/>
        <a:ext cx="3209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47520</xdr:rowOff>
    </xdr:from>
    <xdr:to>
      <xdr:col>4</xdr:col>
      <xdr:colOff>634680</xdr:colOff>
      <xdr:row>61</xdr:row>
      <xdr:rowOff>171360</xdr:rowOff>
    </xdr:to>
    <xdr:graphicFrame>
      <xdr:nvGraphicFramePr>
        <xdr:cNvPr id="3" name="Chart 10"/>
        <xdr:cNvGraphicFramePr/>
      </xdr:nvGraphicFramePr>
      <xdr:xfrm>
        <a:off x="0" y="9267840"/>
        <a:ext cx="32101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0160</xdr:colOff>
      <xdr:row>44</xdr:row>
      <xdr:rowOff>18720</xdr:rowOff>
    </xdr:from>
    <xdr:to>
      <xdr:col>11</xdr:col>
      <xdr:colOff>20160</xdr:colOff>
      <xdr:row>62</xdr:row>
      <xdr:rowOff>19080</xdr:rowOff>
    </xdr:to>
    <xdr:graphicFrame>
      <xdr:nvGraphicFramePr>
        <xdr:cNvPr id="4" name="Chart 11"/>
        <xdr:cNvGraphicFramePr/>
      </xdr:nvGraphicFramePr>
      <xdr:xfrm>
        <a:off x="3359520" y="9239040"/>
        <a:ext cx="32194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171360</xdr:rowOff>
    </xdr:to>
    <xdr:graphicFrame>
      <xdr:nvGraphicFramePr>
        <xdr:cNvPr id="5" name="Chart 12"/>
        <xdr:cNvGraphicFramePr/>
      </xdr:nvGraphicFramePr>
      <xdr:xfrm>
        <a:off x="6689160" y="9220320"/>
        <a:ext cx="32198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64</xdr:row>
      <xdr:rowOff>18720</xdr:rowOff>
    </xdr:from>
    <xdr:to>
      <xdr:col>4</xdr:col>
      <xdr:colOff>574200</xdr:colOff>
      <xdr:row>82</xdr:row>
      <xdr:rowOff>18720</xdr:rowOff>
    </xdr:to>
    <xdr:graphicFrame>
      <xdr:nvGraphicFramePr>
        <xdr:cNvPr id="6" name="Chart 13"/>
        <xdr:cNvGraphicFramePr/>
      </xdr:nvGraphicFramePr>
      <xdr:xfrm>
        <a:off x="30240" y="13392000"/>
        <a:ext cx="311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204</xdr:row>
      <xdr:rowOff>18720</xdr:rowOff>
    </xdr:from>
    <xdr:to>
      <xdr:col>4</xdr:col>
      <xdr:colOff>624600</xdr:colOff>
      <xdr:row>222</xdr:row>
      <xdr:rowOff>18720</xdr:rowOff>
    </xdr:to>
    <xdr:graphicFrame>
      <xdr:nvGraphicFramePr>
        <xdr:cNvPr id="7" name="Chart 39"/>
        <xdr:cNvGraphicFramePr/>
      </xdr:nvGraphicFramePr>
      <xdr:xfrm>
        <a:off x="50400" y="4272876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04080</xdr:colOff>
      <xdr:row>221</xdr:row>
      <xdr:rowOff>209520</xdr:rowOff>
    </xdr:to>
    <xdr:graphicFrame>
      <xdr:nvGraphicFramePr>
        <xdr:cNvPr id="8" name="Chart 40"/>
        <xdr:cNvGraphicFramePr/>
      </xdr:nvGraphicFramePr>
      <xdr:xfrm>
        <a:off x="3339360" y="4271004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0240</xdr:colOff>
      <xdr:row>204</xdr:row>
      <xdr:rowOff>18720</xdr:rowOff>
    </xdr:from>
    <xdr:to>
      <xdr:col>17</xdr:col>
      <xdr:colOff>30600</xdr:colOff>
      <xdr:row>222</xdr:row>
      <xdr:rowOff>18720</xdr:rowOff>
    </xdr:to>
    <xdr:graphicFrame>
      <xdr:nvGraphicFramePr>
        <xdr:cNvPr id="9" name="Chart 41"/>
        <xdr:cNvGraphicFramePr/>
      </xdr:nvGraphicFramePr>
      <xdr:xfrm>
        <a:off x="6719400" y="427287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18720</xdr:rowOff>
    </xdr:from>
    <xdr:to>
      <xdr:col>4</xdr:col>
      <xdr:colOff>624600</xdr:colOff>
      <xdr:row>242</xdr:row>
      <xdr:rowOff>19080</xdr:rowOff>
    </xdr:to>
    <xdr:graphicFrame>
      <xdr:nvGraphicFramePr>
        <xdr:cNvPr id="10" name="Chart 42"/>
        <xdr:cNvGraphicFramePr/>
      </xdr:nvGraphicFramePr>
      <xdr:xfrm>
        <a:off x="30240" y="4691988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0160</xdr:colOff>
      <xdr:row>224</xdr:row>
      <xdr:rowOff>0</xdr:rowOff>
    </xdr:from>
    <xdr:to>
      <xdr:col>11</xdr:col>
      <xdr:colOff>20160</xdr:colOff>
      <xdr:row>241</xdr:row>
      <xdr:rowOff>209520</xdr:rowOff>
    </xdr:to>
    <xdr:graphicFrame>
      <xdr:nvGraphicFramePr>
        <xdr:cNvPr id="11" name="Chart 47"/>
        <xdr:cNvGraphicFramePr/>
      </xdr:nvGraphicFramePr>
      <xdr:xfrm>
        <a:off x="3359520" y="4690116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20160</xdr:colOff>
      <xdr:row>224</xdr:row>
      <xdr:rowOff>0</xdr:rowOff>
    </xdr:from>
    <xdr:to>
      <xdr:col>17</xdr:col>
      <xdr:colOff>20520</xdr:colOff>
      <xdr:row>241</xdr:row>
      <xdr:rowOff>209520</xdr:rowOff>
    </xdr:to>
    <xdr:graphicFrame>
      <xdr:nvGraphicFramePr>
        <xdr:cNvPr id="12" name="Chart 48"/>
        <xdr:cNvGraphicFramePr/>
      </xdr:nvGraphicFramePr>
      <xdr:xfrm>
        <a:off x="6709320" y="46901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44</xdr:row>
      <xdr:rowOff>28440</xdr:rowOff>
    </xdr:from>
    <xdr:to>
      <xdr:col>4</xdr:col>
      <xdr:colOff>644040</xdr:colOff>
      <xdr:row>262</xdr:row>
      <xdr:rowOff>28800</xdr:rowOff>
    </xdr:to>
    <xdr:graphicFrame>
      <xdr:nvGraphicFramePr>
        <xdr:cNvPr id="13" name="Chart 49"/>
        <xdr:cNvGraphicFramePr/>
      </xdr:nvGraphicFramePr>
      <xdr:xfrm>
        <a:off x="0" y="51120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0160</xdr:colOff>
      <xdr:row>244</xdr:row>
      <xdr:rowOff>18720</xdr:rowOff>
    </xdr:from>
    <xdr:to>
      <xdr:col>11</xdr:col>
      <xdr:colOff>20160</xdr:colOff>
      <xdr:row>262</xdr:row>
      <xdr:rowOff>18720</xdr:rowOff>
    </xdr:to>
    <xdr:graphicFrame>
      <xdr:nvGraphicFramePr>
        <xdr:cNvPr id="14" name="Chart 50"/>
        <xdr:cNvGraphicFramePr/>
      </xdr:nvGraphicFramePr>
      <xdr:xfrm>
        <a:off x="3359520" y="51111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20160</xdr:colOff>
      <xdr:row>244</xdr:row>
      <xdr:rowOff>28440</xdr:rowOff>
    </xdr:from>
    <xdr:to>
      <xdr:col>17</xdr:col>
      <xdr:colOff>20520</xdr:colOff>
      <xdr:row>262</xdr:row>
      <xdr:rowOff>28800</xdr:rowOff>
    </xdr:to>
    <xdr:graphicFrame>
      <xdr:nvGraphicFramePr>
        <xdr:cNvPr id="15" name="Chart 51"/>
        <xdr:cNvGraphicFramePr/>
      </xdr:nvGraphicFramePr>
      <xdr:xfrm>
        <a:off x="6709320" y="51120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264</xdr:row>
      <xdr:rowOff>18720</xdr:rowOff>
    </xdr:from>
    <xdr:to>
      <xdr:col>5</xdr:col>
      <xdr:colOff>30240</xdr:colOff>
      <xdr:row>282</xdr:row>
      <xdr:rowOff>18720</xdr:rowOff>
    </xdr:to>
    <xdr:graphicFrame>
      <xdr:nvGraphicFramePr>
        <xdr:cNvPr id="16" name="Chart 52"/>
        <xdr:cNvGraphicFramePr/>
      </xdr:nvGraphicFramePr>
      <xdr:xfrm>
        <a:off x="30240" y="553017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20160</xdr:colOff>
      <xdr:row>264</xdr:row>
      <xdr:rowOff>0</xdr:rowOff>
    </xdr:from>
    <xdr:to>
      <xdr:col>11</xdr:col>
      <xdr:colOff>20160</xdr:colOff>
      <xdr:row>281</xdr:row>
      <xdr:rowOff>209520</xdr:rowOff>
    </xdr:to>
    <xdr:graphicFrame>
      <xdr:nvGraphicFramePr>
        <xdr:cNvPr id="17" name="Chart 53"/>
        <xdr:cNvGraphicFramePr/>
      </xdr:nvGraphicFramePr>
      <xdr:xfrm>
        <a:off x="3359520" y="5528304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0</xdr:colOff>
      <xdr:row>264</xdr:row>
      <xdr:rowOff>18720</xdr:rowOff>
    </xdr:from>
    <xdr:to>
      <xdr:col>17</xdr:col>
      <xdr:colOff>10440</xdr:colOff>
      <xdr:row>282</xdr:row>
      <xdr:rowOff>28440</xdr:rowOff>
    </xdr:to>
    <xdr:graphicFrame>
      <xdr:nvGraphicFramePr>
        <xdr:cNvPr id="18" name="Chart 54"/>
        <xdr:cNvGraphicFramePr/>
      </xdr:nvGraphicFramePr>
      <xdr:xfrm>
        <a:off x="6689160" y="5530176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0160</xdr:colOff>
      <xdr:row>284</xdr:row>
      <xdr:rowOff>18720</xdr:rowOff>
    </xdr:from>
    <xdr:to>
      <xdr:col>5</xdr:col>
      <xdr:colOff>30240</xdr:colOff>
      <xdr:row>302</xdr:row>
      <xdr:rowOff>28800</xdr:rowOff>
    </xdr:to>
    <xdr:graphicFrame>
      <xdr:nvGraphicFramePr>
        <xdr:cNvPr id="19" name="Chart 55"/>
        <xdr:cNvGraphicFramePr/>
      </xdr:nvGraphicFramePr>
      <xdr:xfrm>
        <a:off x="20160" y="594928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2</xdr:row>
      <xdr:rowOff>9720</xdr:rowOff>
    </xdr:to>
    <xdr:graphicFrame>
      <xdr:nvGraphicFramePr>
        <xdr:cNvPr id="20" name="Chart 115"/>
        <xdr:cNvGraphicFramePr/>
      </xdr:nvGraphicFramePr>
      <xdr:xfrm>
        <a:off x="3339360" y="83808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0160</xdr:colOff>
      <xdr:row>24</xdr:row>
      <xdr:rowOff>28800</xdr:rowOff>
    </xdr:from>
    <xdr:to>
      <xdr:col>5</xdr:col>
      <xdr:colOff>20160</xdr:colOff>
      <xdr:row>42</xdr:row>
      <xdr:rowOff>28440</xdr:rowOff>
    </xdr:to>
    <xdr:graphicFrame>
      <xdr:nvGraphicFramePr>
        <xdr:cNvPr id="21" name="Chart 116"/>
        <xdr:cNvGraphicFramePr/>
      </xdr:nvGraphicFramePr>
      <xdr:xfrm>
        <a:off x="20160" y="5058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50400</xdr:colOff>
      <xdr:row>64</xdr:row>
      <xdr:rowOff>0</xdr:rowOff>
    </xdr:from>
    <xdr:to>
      <xdr:col>10</xdr:col>
      <xdr:colOff>604080</xdr:colOff>
      <xdr:row>82</xdr:row>
      <xdr:rowOff>18720</xdr:rowOff>
    </xdr:to>
    <xdr:graphicFrame>
      <xdr:nvGraphicFramePr>
        <xdr:cNvPr id="22" name="Chart 117"/>
        <xdr:cNvGraphicFramePr/>
      </xdr:nvGraphicFramePr>
      <xdr:xfrm>
        <a:off x="3389760" y="13373280"/>
        <a:ext cx="31294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30240</xdr:colOff>
      <xdr:row>64</xdr:row>
      <xdr:rowOff>18720</xdr:rowOff>
    </xdr:from>
    <xdr:to>
      <xdr:col>16</xdr:col>
      <xdr:colOff>543960</xdr:colOff>
      <xdr:row>82</xdr:row>
      <xdr:rowOff>38520</xdr:rowOff>
    </xdr:to>
    <xdr:graphicFrame>
      <xdr:nvGraphicFramePr>
        <xdr:cNvPr id="23" name="Chart 118"/>
        <xdr:cNvGraphicFramePr/>
      </xdr:nvGraphicFramePr>
      <xdr:xfrm>
        <a:off x="6719400" y="13392000"/>
        <a:ext cx="308916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30240</xdr:colOff>
      <xdr:row>102</xdr:row>
      <xdr:rowOff>47520</xdr:rowOff>
    </xdr:to>
    <xdr:graphicFrame>
      <xdr:nvGraphicFramePr>
        <xdr:cNvPr id="24" name="Chart 119"/>
        <xdr:cNvGraphicFramePr/>
      </xdr:nvGraphicFramePr>
      <xdr:xfrm>
        <a:off x="0" y="17582760"/>
        <a:ext cx="32497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84</xdr:row>
      <xdr:rowOff>18720</xdr:rowOff>
    </xdr:from>
    <xdr:to>
      <xdr:col>11</xdr:col>
      <xdr:colOff>40320</xdr:colOff>
      <xdr:row>102</xdr:row>
      <xdr:rowOff>57240</xdr:rowOff>
    </xdr:to>
    <xdr:graphicFrame>
      <xdr:nvGraphicFramePr>
        <xdr:cNvPr id="25" name="Chart 120"/>
        <xdr:cNvGraphicFramePr/>
      </xdr:nvGraphicFramePr>
      <xdr:xfrm>
        <a:off x="3339360" y="17582760"/>
        <a:ext cx="3259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20160</xdr:colOff>
      <xdr:row>84</xdr:row>
      <xdr:rowOff>0</xdr:rowOff>
    </xdr:from>
    <xdr:to>
      <xdr:col>16</xdr:col>
      <xdr:colOff>624600</xdr:colOff>
      <xdr:row>102</xdr:row>
      <xdr:rowOff>38520</xdr:rowOff>
    </xdr:to>
    <xdr:graphicFrame>
      <xdr:nvGraphicFramePr>
        <xdr:cNvPr id="26" name="Chart 121"/>
        <xdr:cNvGraphicFramePr/>
      </xdr:nvGraphicFramePr>
      <xdr:xfrm>
        <a:off x="6709320" y="17564040"/>
        <a:ext cx="31798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60480</xdr:colOff>
      <xdr:row>104</xdr:row>
      <xdr:rowOff>18720</xdr:rowOff>
    </xdr:from>
    <xdr:to>
      <xdr:col>5</xdr:col>
      <xdr:colOff>30240</xdr:colOff>
      <xdr:row>122</xdr:row>
      <xdr:rowOff>28800</xdr:rowOff>
    </xdr:to>
    <xdr:graphicFrame>
      <xdr:nvGraphicFramePr>
        <xdr:cNvPr id="27" name="Chart 122"/>
        <xdr:cNvGraphicFramePr/>
      </xdr:nvGraphicFramePr>
      <xdr:xfrm>
        <a:off x="60480" y="21773880"/>
        <a:ext cx="31892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20160</xdr:colOff>
      <xdr:row>104</xdr:row>
      <xdr:rowOff>28440</xdr:rowOff>
    </xdr:from>
    <xdr:to>
      <xdr:col>11</xdr:col>
      <xdr:colOff>10080</xdr:colOff>
      <xdr:row>121</xdr:row>
      <xdr:rowOff>181080</xdr:rowOff>
    </xdr:to>
    <xdr:graphicFrame>
      <xdr:nvGraphicFramePr>
        <xdr:cNvPr id="28" name="Chart 123"/>
        <xdr:cNvGraphicFramePr/>
      </xdr:nvGraphicFramePr>
      <xdr:xfrm>
        <a:off x="3359520" y="21783600"/>
        <a:ext cx="3209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2016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29" name="Chart 124"/>
        <xdr:cNvGraphicFramePr/>
      </xdr:nvGraphicFramePr>
      <xdr:xfrm>
        <a:off x="6709320" y="21755160"/>
        <a:ext cx="3199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20160</xdr:colOff>
      <xdr:row>124</xdr:row>
      <xdr:rowOff>18720</xdr:rowOff>
    </xdr:from>
    <xdr:to>
      <xdr:col>5</xdr:col>
      <xdr:colOff>20160</xdr:colOff>
      <xdr:row>142</xdr:row>
      <xdr:rowOff>18720</xdr:rowOff>
    </xdr:to>
    <xdr:graphicFrame>
      <xdr:nvGraphicFramePr>
        <xdr:cNvPr id="30" name="Chart 125"/>
        <xdr:cNvGraphicFramePr/>
      </xdr:nvGraphicFramePr>
      <xdr:xfrm>
        <a:off x="20160" y="25965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20160</xdr:colOff>
      <xdr:row>124</xdr:row>
      <xdr:rowOff>18720</xdr:rowOff>
    </xdr:from>
    <xdr:to>
      <xdr:col>11</xdr:col>
      <xdr:colOff>20160</xdr:colOff>
      <xdr:row>141</xdr:row>
      <xdr:rowOff>162000</xdr:rowOff>
    </xdr:to>
    <xdr:graphicFrame>
      <xdr:nvGraphicFramePr>
        <xdr:cNvPr id="31" name="Chart 126"/>
        <xdr:cNvGraphicFramePr/>
      </xdr:nvGraphicFramePr>
      <xdr:xfrm>
        <a:off x="3359520" y="25965000"/>
        <a:ext cx="3219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50400</xdr:colOff>
      <xdr:row>124</xdr:row>
      <xdr:rowOff>0</xdr:rowOff>
    </xdr:from>
    <xdr:to>
      <xdr:col>17</xdr:col>
      <xdr:colOff>10440</xdr:colOff>
      <xdr:row>141</xdr:row>
      <xdr:rowOff>152280</xdr:rowOff>
    </xdr:to>
    <xdr:graphicFrame>
      <xdr:nvGraphicFramePr>
        <xdr:cNvPr id="32" name="Chart 127"/>
        <xdr:cNvGraphicFramePr/>
      </xdr:nvGraphicFramePr>
      <xdr:xfrm>
        <a:off x="6739560" y="25946280"/>
        <a:ext cx="31795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30240</xdr:colOff>
      <xdr:row>144</xdr:row>
      <xdr:rowOff>0</xdr:rowOff>
    </xdr:from>
    <xdr:to>
      <xdr:col>5</xdr:col>
      <xdr:colOff>20160</xdr:colOff>
      <xdr:row>161</xdr:row>
      <xdr:rowOff>133200</xdr:rowOff>
    </xdr:to>
    <xdr:graphicFrame>
      <xdr:nvGraphicFramePr>
        <xdr:cNvPr id="33" name="Chart 128"/>
        <xdr:cNvGraphicFramePr/>
      </xdr:nvGraphicFramePr>
      <xdr:xfrm>
        <a:off x="30240" y="30137040"/>
        <a:ext cx="3209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20160</xdr:colOff>
      <xdr:row>144</xdr:row>
      <xdr:rowOff>28800</xdr:rowOff>
    </xdr:from>
    <xdr:to>
      <xdr:col>10</xdr:col>
      <xdr:colOff>624240</xdr:colOff>
      <xdr:row>161</xdr:row>
      <xdr:rowOff>133200</xdr:rowOff>
    </xdr:to>
    <xdr:graphicFrame>
      <xdr:nvGraphicFramePr>
        <xdr:cNvPr id="34" name="Chart 131"/>
        <xdr:cNvGraphicFramePr/>
      </xdr:nvGraphicFramePr>
      <xdr:xfrm>
        <a:off x="3359520" y="30165840"/>
        <a:ext cx="31798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20160</xdr:colOff>
      <xdr:row>144</xdr:row>
      <xdr:rowOff>18720</xdr:rowOff>
    </xdr:from>
    <xdr:to>
      <xdr:col>17</xdr:col>
      <xdr:colOff>20520</xdr:colOff>
      <xdr:row>161</xdr:row>
      <xdr:rowOff>142920</xdr:rowOff>
    </xdr:to>
    <xdr:graphicFrame>
      <xdr:nvGraphicFramePr>
        <xdr:cNvPr id="35" name="Chart 132"/>
        <xdr:cNvGraphicFramePr/>
      </xdr:nvGraphicFramePr>
      <xdr:xfrm>
        <a:off x="6709320" y="30155760"/>
        <a:ext cx="321984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44040</xdr:colOff>
      <xdr:row>181</xdr:row>
      <xdr:rowOff>209520</xdr:rowOff>
    </xdr:to>
    <xdr:graphicFrame>
      <xdr:nvGraphicFramePr>
        <xdr:cNvPr id="36" name="Chart 133"/>
        <xdr:cNvGraphicFramePr/>
      </xdr:nvGraphicFramePr>
      <xdr:xfrm>
        <a:off x="0" y="3432816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20160</xdr:colOff>
      <xdr:row>164</xdr:row>
      <xdr:rowOff>0</xdr:rowOff>
    </xdr:from>
    <xdr:to>
      <xdr:col>17</xdr:col>
      <xdr:colOff>20520</xdr:colOff>
      <xdr:row>181</xdr:row>
      <xdr:rowOff>209520</xdr:rowOff>
    </xdr:to>
    <xdr:graphicFrame>
      <xdr:nvGraphicFramePr>
        <xdr:cNvPr id="37" name="Chart 135"/>
        <xdr:cNvGraphicFramePr/>
      </xdr:nvGraphicFramePr>
      <xdr:xfrm>
        <a:off x="6709320" y="34328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84</xdr:row>
      <xdr:rowOff>18720</xdr:rowOff>
    </xdr:from>
    <xdr:to>
      <xdr:col>4</xdr:col>
      <xdr:colOff>644040</xdr:colOff>
      <xdr:row>202</xdr:row>
      <xdr:rowOff>18720</xdr:rowOff>
    </xdr:to>
    <xdr:graphicFrame>
      <xdr:nvGraphicFramePr>
        <xdr:cNvPr id="38" name="Chart 136"/>
        <xdr:cNvGraphicFramePr/>
      </xdr:nvGraphicFramePr>
      <xdr:xfrm>
        <a:off x="0" y="38538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20160</xdr:colOff>
      <xdr:row>184</xdr:row>
      <xdr:rowOff>18720</xdr:rowOff>
    </xdr:from>
    <xdr:to>
      <xdr:col>11</xdr:col>
      <xdr:colOff>20160</xdr:colOff>
      <xdr:row>202</xdr:row>
      <xdr:rowOff>18720</xdr:rowOff>
    </xdr:to>
    <xdr:graphicFrame>
      <xdr:nvGraphicFramePr>
        <xdr:cNvPr id="39" name="Chart 137"/>
        <xdr:cNvGraphicFramePr/>
      </xdr:nvGraphicFramePr>
      <xdr:xfrm>
        <a:off x="3359520" y="38538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30240</xdr:colOff>
      <xdr:row>184</xdr:row>
      <xdr:rowOff>18720</xdr:rowOff>
    </xdr:from>
    <xdr:to>
      <xdr:col>17</xdr:col>
      <xdr:colOff>30600</xdr:colOff>
      <xdr:row>202</xdr:row>
      <xdr:rowOff>18720</xdr:rowOff>
    </xdr:to>
    <xdr:graphicFrame>
      <xdr:nvGraphicFramePr>
        <xdr:cNvPr id="40" name="Chart 138"/>
        <xdr:cNvGraphicFramePr/>
      </xdr:nvGraphicFramePr>
      <xdr:xfrm>
        <a:off x="6719400" y="385380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30240</xdr:colOff>
      <xdr:row>4</xdr:row>
      <xdr:rowOff>0</xdr:rowOff>
    </xdr:from>
    <xdr:to>
      <xdr:col>16</xdr:col>
      <xdr:colOff>634680</xdr:colOff>
      <xdr:row>22</xdr:row>
      <xdr:rowOff>18720</xdr:rowOff>
    </xdr:to>
    <xdr:graphicFrame>
      <xdr:nvGraphicFramePr>
        <xdr:cNvPr id="41" name="Chart 141"/>
        <xdr:cNvGraphicFramePr/>
      </xdr:nvGraphicFramePr>
      <xdr:xfrm>
        <a:off x="6719400" y="838080"/>
        <a:ext cx="3179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0</xdr:col>
      <xdr:colOff>634320</xdr:colOff>
      <xdr:row>181</xdr:row>
      <xdr:rowOff>190800</xdr:rowOff>
    </xdr:to>
    <xdr:graphicFrame>
      <xdr:nvGraphicFramePr>
        <xdr:cNvPr id="42" name="Chart 142"/>
        <xdr:cNvGraphicFramePr/>
      </xdr:nvGraphicFramePr>
      <xdr:xfrm>
        <a:off x="3339360" y="34328160"/>
        <a:ext cx="3210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43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38520</xdr:rowOff>
    </xdr:from>
    <xdr:to>
      <xdr:col>10</xdr:col>
      <xdr:colOff>634320</xdr:colOff>
      <xdr:row>41</xdr:row>
      <xdr:rowOff>190800</xdr:rowOff>
    </xdr:to>
    <xdr:graphicFrame>
      <xdr:nvGraphicFramePr>
        <xdr:cNvPr id="44" name="Chart 2"/>
        <xdr:cNvGraphicFramePr/>
      </xdr:nvGraphicFramePr>
      <xdr:xfrm>
        <a:off x="3339360" y="5067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4</xdr:row>
      <xdr:rowOff>28800</xdr:rowOff>
    </xdr:from>
    <xdr:to>
      <xdr:col>16</xdr:col>
      <xdr:colOff>634680</xdr:colOff>
      <xdr:row>41</xdr:row>
      <xdr:rowOff>181080</xdr:rowOff>
    </xdr:to>
    <xdr:graphicFrame>
      <xdr:nvGraphicFramePr>
        <xdr:cNvPr id="45" name="Chart 3"/>
        <xdr:cNvGraphicFramePr/>
      </xdr:nvGraphicFramePr>
      <xdr:xfrm>
        <a:off x="6689160" y="50580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28440</xdr:rowOff>
    </xdr:from>
    <xdr:to>
      <xdr:col>4</xdr:col>
      <xdr:colOff>634680</xdr:colOff>
      <xdr:row>61</xdr:row>
      <xdr:rowOff>181080</xdr:rowOff>
    </xdr:to>
    <xdr:graphicFrame>
      <xdr:nvGraphicFramePr>
        <xdr:cNvPr id="46" name="Chart 4"/>
        <xdr:cNvGraphicFramePr/>
      </xdr:nvGraphicFramePr>
      <xdr:xfrm>
        <a:off x="0" y="924876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28440</xdr:rowOff>
    </xdr:from>
    <xdr:to>
      <xdr:col>10</xdr:col>
      <xdr:colOff>644040</xdr:colOff>
      <xdr:row>61</xdr:row>
      <xdr:rowOff>190800</xdr:rowOff>
    </xdr:to>
    <xdr:graphicFrame>
      <xdr:nvGraphicFramePr>
        <xdr:cNvPr id="47" name="Chart 5"/>
        <xdr:cNvGraphicFramePr/>
      </xdr:nvGraphicFramePr>
      <xdr:xfrm>
        <a:off x="3339360" y="9248760"/>
        <a:ext cx="3219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44</xdr:row>
      <xdr:rowOff>28440</xdr:rowOff>
    </xdr:from>
    <xdr:to>
      <xdr:col>17</xdr:col>
      <xdr:colOff>10440</xdr:colOff>
      <xdr:row>61</xdr:row>
      <xdr:rowOff>190800</xdr:rowOff>
    </xdr:to>
    <xdr:graphicFrame>
      <xdr:nvGraphicFramePr>
        <xdr:cNvPr id="48" name="Chart 6"/>
        <xdr:cNvGraphicFramePr/>
      </xdr:nvGraphicFramePr>
      <xdr:xfrm>
        <a:off x="6699240" y="9248760"/>
        <a:ext cx="3219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28800</xdr:rowOff>
    </xdr:from>
    <xdr:to>
      <xdr:col>5</xdr:col>
      <xdr:colOff>10080</xdr:colOff>
      <xdr:row>82</xdr:row>
      <xdr:rowOff>28440</xdr:rowOff>
    </xdr:to>
    <xdr:graphicFrame>
      <xdr:nvGraphicFramePr>
        <xdr:cNvPr id="49" name="Chart 7"/>
        <xdr:cNvGraphicFramePr/>
      </xdr:nvGraphicFramePr>
      <xdr:xfrm>
        <a:off x="10080" y="134398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240</xdr:colOff>
      <xdr:row>205</xdr:row>
      <xdr:rowOff>18720</xdr:rowOff>
    </xdr:from>
    <xdr:to>
      <xdr:col>4</xdr:col>
      <xdr:colOff>604440</xdr:colOff>
      <xdr:row>223</xdr:row>
      <xdr:rowOff>18720</xdr:rowOff>
    </xdr:to>
    <xdr:graphicFrame>
      <xdr:nvGraphicFramePr>
        <xdr:cNvPr id="50" name="Chart 10"/>
        <xdr:cNvGraphicFramePr/>
      </xdr:nvGraphicFramePr>
      <xdr:xfrm>
        <a:off x="30240" y="4297644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160</xdr:colOff>
      <xdr:row>205</xdr:row>
      <xdr:rowOff>9720</xdr:rowOff>
    </xdr:from>
    <xdr:to>
      <xdr:col>10</xdr:col>
      <xdr:colOff>624240</xdr:colOff>
      <xdr:row>223</xdr:row>
      <xdr:rowOff>9720</xdr:rowOff>
    </xdr:to>
    <xdr:graphicFrame>
      <xdr:nvGraphicFramePr>
        <xdr:cNvPr id="51" name="Chart 11"/>
        <xdr:cNvGraphicFramePr/>
      </xdr:nvGraphicFramePr>
      <xdr:xfrm>
        <a:off x="3359520" y="4296744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0160</xdr:colOff>
      <xdr:row>205</xdr:row>
      <xdr:rowOff>9720</xdr:rowOff>
    </xdr:from>
    <xdr:to>
      <xdr:col>17</xdr:col>
      <xdr:colOff>20520</xdr:colOff>
      <xdr:row>223</xdr:row>
      <xdr:rowOff>9720</xdr:rowOff>
    </xdr:to>
    <xdr:graphicFrame>
      <xdr:nvGraphicFramePr>
        <xdr:cNvPr id="52" name="Chart 12"/>
        <xdr:cNvGraphicFramePr/>
      </xdr:nvGraphicFramePr>
      <xdr:xfrm>
        <a:off x="6709320" y="429674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240</xdr:colOff>
      <xdr:row>225</xdr:row>
      <xdr:rowOff>9720</xdr:rowOff>
    </xdr:from>
    <xdr:to>
      <xdr:col>4</xdr:col>
      <xdr:colOff>624600</xdr:colOff>
      <xdr:row>243</xdr:row>
      <xdr:rowOff>10080</xdr:rowOff>
    </xdr:to>
    <xdr:graphicFrame>
      <xdr:nvGraphicFramePr>
        <xdr:cNvPr id="53" name="Chart 13"/>
        <xdr:cNvGraphicFramePr/>
      </xdr:nvGraphicFramePr>
      <xdr:xfrm>
        <a:off x="30240" y="4715856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080</xdr:colOff>
      <xdr:row>225</xdr:row>
      <xdr:rowOff>0</xdr:rowOff>
    </xdr:from>
    <xdr:to>
      <xdr:col>11</xdr:col>
      <xdr:colOff>10080</xdr:colOff>
      <xdr:row>242</xdr:row>
      <xdr:rowOff>209520</xdr:rowOff>
    </xdr:to>
    <xdr:graphicFrame>
      <xdr:nvGraphicFramePr>
        <xdr:cNvPr id="54" name="Chart 16"/>
        <xdr:cNvGraphicFramePr/>
      </xdr:nvGraphicFramePr>
      <xdr:xfrm>
        <a:off x="3349440" y="47148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0080</xdr:colOff>
      <xdr:row>225</xdr:row>
      <xdr:rowOff>28440</xdr:rowOff>
    </xdr:from>
    <xdr:to>
      <xdr:col>17</xdr:col>
      <xdr:colOff>10440</xdr:colOff>
      <xdr:row>243</xdr:row>
      <xdr:rowOff>28800</xdr:rowOff>
    </xdr:to>
    <xdr:graphicFrame>
      <xdr:nvGraphicFramePr>
        <xdr:cNvPr id="55" name="Chart 17"/>
        <xdr:cNvGraphicFramePr/>
      </xdr:nvGraphicFramePr>
      <xdr:xfrm>
        <a:off x="6699240" y="471772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45</xdr:row>
      <xdr:rowOff>28800</xdr:rowOff>
    </xdr:from>
    <xdr:to>
      <xdr:col>5</xdr:col>
      <xdr:colOff>39960</xdr:colOff>
      <xdr:row>263</xdr:row>
      <xdr:rowOff>28440</xdr:rowOff>
    </xdr:to>
    <xdr:graphicFrame>
      <xdr:nvGraphicFramePr>
        <xdr:cNvPr id="56" name="Chart 18"/>
        <xdr:cNvGraphicFramePr/>
      </xdr:nvGraphicFramePr>
      <xdr:xfrm>
        <a:off x="40320" y="5136840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0240</xdr:colOff>
      <xdr:row>245</xdr:row>
      <xdr:rowOff>28800</xdr:rowOff>
    </xdr:from>
    <xdr:to>
      <xdr:col>11</xdr:col>
      <xdr:colOff>30240</xdr:colOff>
      <xdr:row>263</xdr:row>
      <xdr:rowOff>28440</xdr:rowOff>
    </xdr:to>
    <xdr:graphicFrame>
      <xdr:nvGraphicFramePr>
        <xdr:cNvPr id="57" name="Chart 19"/>
        <xdr:cNvGraphicFramePr/>
      </xdr:nvGraphicFramePr>
      <xdr:xfrm>
        <a:off x="3369600" y="513684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30240</xdr:colOff>
      <xdr:row>245</xdr:row>
      <xdr:rowOff>28800</xdr:rowOff>
    </xdr:from>
    <xdr:to>
      <xdr:col>17</xdr:col>
      <xdr:colOff>30600</xdr:colOff>
      <xdr:row>263</xdr:row>
      <xdr:rowOff>28440</xdr:rowOff>
    </xdr:to>
    <xdr:graphicFrame>
      <xdr:nvGraphicFramePr>
        <xdr:cNvPr id="58" name="Chart 20"/>
        <xdr:cNvGraphicFramePr/>
      </xdr:nvGraphicFramePr>
      <xdr:xfrm>
        <a:off x="6719400" y="513684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65</xdr:row>
      <xdr:rowOff>9720</xdr:rowOff>
    </xdr:from>
    <xdr:to>
      <xdr:col>4</xdr:col>
      <xdr:colOff>644040</xdr:colOff>
      <xdr:row>283</xdr:row>
      <xdr:rowOff>9720</xdr:rowOff>
    </xdr:to>
    <xdr:graphicFrame>
      <xdr:nvGraphicFramePr>
        <xdr:cNvPr id="59" name="Chart 21"/>
        <xdr:cNvGraphicFramePr/>
      </xdr:nvGraphicFramePr>
      <xdr:xfrm>
        <a:off x="0" y="5554044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265</xdr:row>
      <xdr:rowOff>28800</xdr:rowOff>
    </xdr:from>
    <xdr:to>
      <xdr:col>10</xdr:col>
      <xdr:colOff>644040</xdr:colOff>
      <xdr:row>283</xdr:row>
      <xdr:rowOff>28440</xdr:rowOff>
    </xdr:to>
    <xdr:graphicFrame>
      <xdr:nvGraphicFramePr>
        <xdr:cNvPr id="60" name="Chart 22"/>
        <xdr:cNvGraphicFramePr/>
      </xdr:nvGraphicFramePr>
      <xdr:xfrm>
        <a:off x="3339360" y="555595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30240</xdr:colOff>
      <xdr:row>265</xdr:row>
      <xdr:rowOff>28800</xdr:rowOff>
    </xdr:from>
    <xdr:to>
      <xdr:col>17</xdr:col>
      <xdr:colOff>40680</xdr:colOff>
      <xdr:row>283</xdr:row>
      <xdr:rowOff>38160</xdr:rowOff>
    </xdr:to>
    <xdr:graphicFrame>
      <xdr:nvGraphicFramePr>
        <xdr:cNvPr id="61" name="Chart 23"/>
        <xdr:cNvGraphicFramePr/>
      </xdr:nvGraphicFramePr>
      <xdr:xfrm>
        <a:off x="6719400" y="55559520"/>
        <a:ext cx="3229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0240</xdr:colOff>
      <xdr:row>285</xdr:row>
      <xdr:rowOff>0</xdr:rowOff>
    </xdr:from>
    <xdr:to>
      <xdr:col>4</xdr:col>
      <xdr:colOff>634680</xdr:colOff>
      <xdr:row>303</xdr:row>
      <xdr:rowOff>10080</xdr:rowOff>
    </xdr:to>
    <xdr:graphicFrame>
      <xdr:nvGraphicFramePr>
        <xdr:cNvPr id="62" name="Chart 24"/>
        <xdr:cNvGraphicFramePr/>
      </xdr:nvGraphicFramePr>
      <xdr:xfrm>
        <a:off x="30240" y="59721840"/>
        <a:ext cx="3179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30240</xdr:colOff>
      <xdr:row>423</xdr:row>
      <xdr:rowOff>28800</xdr:rowOff>
    </xdr:to>
    <xdr:graphicFrame>
      <xdr:nvGraphicFramePr>
        <xdr:cNvPr id="63" name="Chart 60"/>
        <xdr:cNvGraphicFramePr/>
      </xdr:nvGraphicFramePr>
      <xdr:xfrm>
        <a:off x="0" y="88639560"/>
        <a:ext cx="32497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64" name="Chart 6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30240</xdr:colOff>
      <xdr:row>64</xdr:row>
      <xdr:rowOff>10080</xdr:rowOff>
    </xdr:from>
    <xdr:to>
      <xdr:col>10</xdr:col>
      <xdr:colOff>644040</xdr:colOff>
      <xdr:row>82</xdr:row>
      <xdr:rowOff>28440</xdr:rowOff>
    </xdr:to>
    <xdr:graphicFrame>
      <xdr:nvGraphicFramePr>
        <xdr:cNvPr id="65" name="Chart 63"/>
        <xdr:cNvGraphicFramePr/>
      </xdr:nvGraphicFramePr>
      <xdr:xfrm>
        <a:off x="3369600" y="13421160"/>
        <a:ext cx="3189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64</xdr:row>
      <xdr:rowOff>10080</xdr:rowOff>
    </xdr:from>
    <xdr:to>
      <xdr:col>17</xdr:col>
      <xdr:colOff>20520</xdr:colOff>
      <xdr:row>82</xdr:row>
      <xdr:rowOff>28440</xdr:rowOff>
    </xdr:to>
    <xdr:graphicFrame>
      <xdr:nvGraphicFramePr>
        <xdr:cNvPr id="66" name="Chart 64"/>
        <xdr:cNvGraphicFramePr/>
      </xdr:nvGraphicFramePr>
      <xdr:xfrm>
        <a:off x="6689160" y="13421160"/>
        <a:ext cx="3240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0080</xdr:colOff>
      <xdr:row>84</xdr:row>
      <xdr:rowOff>0</xdr:rowOff>
    </xdr:from>
    <xdr:to>
      <xdr:col>5</xdr:col>
      <xdr:colOff>39960</xdr:colOff>
      <xdr:row>102</xdr:row>
      <xdr:rowOff>28440</xdr:rowOff>
    </xdr:to>
    <xdr:graphicFrame>
      <xdr:nvGraphicFramePr>
        <xdr:cNvPr id="67" name="Chart 65"/>
        <xdr:cNvGraphicFramePr/>
      </xdr:nvGraphicFramePr>
      <xdr:xfrm>
        <a:off x="10080" y="17602200"/>
        <a:ext cx="32493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30240</xdr:colOff>
      <xdr:row>84</xdr:row>
      <xdr:rowOff>9720</xdr:rowOff>
    </xdr:from>
    <xdr:to>
      <xdr:col>11</xdr:col>
      <xdr:colOff>70200</xdr:colOff>
      <xdr:row>102</xdr:row>
      <xdr:rowOff>47160</xdr:rowOff>
    </xdr:to>
    <xdr:graphicFrame>
      <xdr:nvGraphicFramePr>
        <xdr:cNvPr id="68" name="Chart 66"/>
        <xdr:cNvGraphicFramePr/>
      </xdr:nvGraphicFramePr>
      <xdr:xfrm>
        <a:off x="3369600" y="17611920"/>
        <a:ext cx="32594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680</xdr:colOff>
      <xdr:row>102</xdr:row>
      <xdr:rowOff>38160</xdr:rowOff>
    </xdr:to>
    <xdr:graphicFrame>
      <xdr:nvGraphicFramePr>
        <xdr:cNvPr id="69" name="Chart 67"/>
        <xdr:cNvGraphicFramePr/>
      </xdr:nvGraphicFramePr>
      <xdr:xfrm>
        <a:off x="6689160" y="1760220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04</xdr:row>
      <xdr:rowOff>28440</xdr:rowOff>
    </xdr:from>
    <xdr:to>
      <xdr:col>4</xdr:col>
      <xdr:colOff>614520</xdr:colOff>
      <xdr:row>122</xdr:row>
      <xdr:rowOff>38520</xdr:rowOff>
    </xdr:to>
    <xdr:graphicFrame>
      <xdr:nvGraphicFramePr>
        <xdr:cNvPr id="70" name="Chart 68"/>
        <xdr:cNvGraphicFramePr/>
      </xdr:nvGraphicFramePr>
      <xdr:xfrm>
        <a:off x="0" y="2182176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30240</xdr:colOff>
      <xdr:row>104</xdr:row>
      <xdr:rowOff>0</xdr:rowOff>
    </xdr:from>
    <xdr:to>
      <xdr:col>11</xdr:col>
      <xdr:colOff>20160</xdr:colOff>
      <xdr:row>121</xdr:row>
      <xdr:rowOff>152280</xdr:rowOff>
    </xdr:to>
    <xdr:graphicFrame>
      <xdr:nvGraphicFramePr>
        <xdr:cNvPr id="71" name="Chart 69"/>
        <xdr:cNvGraphicFramePr/>
      </xdr:nvGraphicFramePr>
      <xdr:xfrm>
        <a:off x="3369600" y="2179332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10080</xdr:colOff>
      <xdr:row>104</xdr:row>
      <xdr:rowOff>28440</xdr:rowOff>
    </xdr:from>
    <xdr:to>
      <xdr:col>16</xdr:col>
      <xdr:colOff>634680</xdr:colOff>
      <xdr:row>122</xdr:row>
      <xdr:rowOff>28800</xdr:rowOff>
    </xdr:to>
    <xdr:graphicFrame>
      <xdr:nvGraphicFramePr>
        <xdr:cNvPr id="72" name="Chart 70"/>
        <xdr:cNvGraphicFramePr/>
      </xdr:nvGraphicFramePr>
      <xdr:xfrm>
        <a:off x="6699240" y="2182176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40320</xdr:colOff>
      <xdr:row>124</xdr:row>
      <xdr:rowOff>28800</xdr:rowOff>
    </xdr:from>
    <xdr:to>
      <xdr:col>5</xdr:col>
      <xdr:colOff>39960</xdr:colOff>
      <xdr:row>142</xdr:row>
      <xdr:rowOff>28440</xdr:rowOff>
    </xdr:to>
    <xdr:graphicFrame>
      <xdr:nvGraphicFramePr>
        <xdr:cNvPr id="73" name="Chart 71"/>
        <xdr:cNvGraphicFramePr/>
      </xdr:nvGraphicFramePr>
      <xdr:xfrm>
        <a:off x="40320" y="2601288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40320</xdr:colOff>
      <xdr:row>124</xdr:row>
      <xdr:rowOff>10080</xdr:rowOff>
    </xdr:from>
    <xdr:to>
      <xdr:col>11</xdr:col>
      <xdr:colOff>40320</xdr:colOff>
      <xdr:row>142</xdr:row>
      <xdr:rowOff>28440</xdr:rowOff>
    </xdr:to>
    <xdr:graphicFrame>
      <xdr:nvGraphicFramePr>
        <xdr:cNvPr id="74" name="Chart 72"/>
        <xdr:cNvGraphicFramePr/>
      </xdr:nvGraphicFramePr>
      <xdr:xfrm>
        <a:off x="3379680" y="25994160"/>
        <a:ext cx="32194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0</xdr:colOff>
      <xdr:row>124</xdr:row>
      <xdr:rowOff>10080</xdr:rowOff>
    </xdr:from>
    <xdr:to>
      <xdr:col>16</xdr:col>
      <xdr:colOff>604440</xdr:colOff>
      <xdr:row>142</xdr:row>
      <xdr:rowOff>38520</xdr:rowOff>
    </xdr:to>
    <xdr:graphicFrame>
      <xdr:nvGraphicFramePr>
        <xdr:cNvPr id="75" name="Chart 73"/>
        <xdr:cNvGraphicFramePr/>
      </xdr:nvGraphicFramePr>
      <xdr:xfrm>
        <a:off x="6689160" y="25994160"/>
        <a:ext cx="31798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30240</xdr:colOff>
      <xdr:row>144</xdr:row>
      <xdr:rowOff>28800</xdr:rowOff>
    </xdr:from>
    <xdr:to>
      <xdr:col>5</xdr:col>
      <xdr:colOff>20160</xdr:colOff>
      <xdr:row>161</xdr:row>
      <xdr:rowOff>162360</xdr:rowOff>
    </xdr:to>
    <xdr:graphicFrame>
      <xdr:nvGraphicFramePr>
        <xdr:cNvPr id="76" name="Chart 74"/>
        <xdr:cNvGraphicFramePr/>
      </xdr:nvGraphicFramePr>
      <xdr:xfrm>
        <a:off x="30240" y="30204000"/>
        <a:ext cx="3209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40320</xdr:colOff>
      <xdr:row>144</xdr:row>
      <xdr:rowOff>9720</xdr:rowOff>
    </xdr:from>
    <xdr:to>
      <xdr:col>11</xdr:col>
      <xdr:colOff>60480</xdr:colOff>
      <xdr:row>162</xdr:row>
      <xdr:rowOff>9720</xdr:rowOff>
    </xdr:to>
    <xdr:graphicFrame>
      <xdr:nvGraphicFramePr>
        <xdr:cNvPr id="77" name="Chart 77"/>
        <xdr:cNvGraphicFramePr/>
      </xdr:nvGraphicFramePr>
      <xdr:xfrm>
        <a:off x="3379680" y="3018492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360</xdr:colOff>
      <xdr:row>161</xdr:row>
      <xdr:rowOff>209880</xdr:rowOff>
    </xdr:to>
    <xdr:graphicFrame>
      <xdr:nvGraphicFramePr>
        <xdr:cNvPr id="78" name="Chart 78"/>
        <xdr:cNvGraphicFramePr/>
      </xdr:nvGraphicFramePr>
      <xdr:xfrm>
        <a:off x="6689160" y="30175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44040</xdr:colOff>
      <xdr:row>182</xdr:row>
      <xdr:rowOff>209520</xdr:rowOff>
    </xdr:to>
    <xdr:graphicFrame>
      <xdr:nvGraphicFramePr>
        <xdr:cNvPr id="79" name="Chart 79"/>
        <xdr:cNvGraphicFramePr/>
      </xdr:nvGraphicFramePr>
      <xdr:xfrm>
        <a:off x="0" y="34575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44040</xdr:colOff>
      <xdr:row>182</xdr:row>
      <xdr:rowOff>209520</xdr:rowOff>
    </xdr:to>
    <xdr:graphicFrame>
      <xdr:nvGraphicFramePr>
        <xdr:cNvPr id="80" name="Chart 80"/>
        <xdr:cNvGraphicFramePr/>
      </xdr:nvGraphicFramePr>
      <xdr:xfrm>
        <a:off x="333936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7</xdr:col>
      <xdr:colOff>360</xdr:colOff>
      <xdr:row>182</xdr:row>
      <xdr:rowOff>209520</xdr:rowOff>
    </xdr:to>
    <xdr:graphicFrame>
      <xdr:nvGraphicFramePr>
        <xdr:cNvPr id="81" name="Chart 81"/>
        <xdr:cNvGraphicFramePr/>
      </xdr:nvGraphicFramePr>
      <xdr:xfrm>
        <a:off x="668916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44040</xdr:colOff>
      <xdr:row>202</xdr:row>
      <xdr:rowOff>209520</xdr:rowOff>
    </xdr:to>
    <xdr:graphicFrame>
      <xdr:nvGraphicFramePr>
        <xdr:cNvPr id="82" name="Chart 82"/>
        <xdr:cNvGraphicFramePr/>
      </xdr:nvGraphicFramePr>
      <xdr:xfrm>
        <a:off x="0" y="38766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44040</xdr:colOff>
      <xdr:row>202</xdr:row>
      <xdr:rowOff>209520</xdr:rowOff>
    </xdr:to>
    <xdr:graphicFrame>
      <xdr:nvGraphicFramePr>
        <xdr:cNvPr id="83" name="Chart 83"/>
        <xdr:cNvGraphicFramePr/>
      </xdr:nvGraphicFramePr>
      <xdr:xfrm>
        <a:off x="3339360" y="38766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209520</xdr:rowOff>
    </xdr:to>
    <xdr:graphicFrame>
      <xdr:nvGraphicFramePr>
        <xdr:cNvPr id="84" name="Chart 84"/>
        <xdr:cNvGraphicFramePr/>
      </xdr:nvGraphicFramePr>
      <xdr:xfrm>
        <a:off x="6689160" y="38766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24600</xdr:colOff>
      <xdr:row>41</xdr:row>
      <xdr:rowOff>199800</xdr:rowOff>
    </xdr:to>
    <xdr:graphicFrame>
      <xdr:nvGraphicFramePr>
        <xdr:cNvPr id="85" name="Chart 87"/>
        <xdr:cNvGraphicFramePr/>
      </xdr:nvGraphicFramePr>
      <xdr:xfrm>
        <a:off x="0" y="5029200"/>
        <a:ext cx="32000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34680</xdr:colOff>
      <xdr:row>21</xdr:row>
      <xdr:rowOff>199800</xdr:rowOff>
    </xdr:to>
    <xdr:graphicFrame>
      <xdr:nvGraphicFramePr>
        <xdr:cNvPr id="86" name="Chart 88"/>
        <xdr:cNvGraphicFramePr/>
      </xdr:nvGraphicFramePr>
      <xdr:xfrm>
        <a:off x="6689160" y="83808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copewithcytokines.de/cope.cgi?680" TargetMode="External"/><Relationship Id="rId3" Type="http://schemas.openxmlformats.org/officeDocument/2006/relationships/hyperlink" Target="http://www.copewithcytokines.de/cope.cgi?1125" TargetMode="External"/><Relationship Id="rId4" Type="http://schemas.openxmlformats.org/officeDocument/2006/relationships/hyperlink" Target="http://www.copewithcytokines.de/cope.cgi?7074" TargetMode="External"/><Relationship Id="rId5" Type="http://schemas.openxmlformats.org/officeDocument/2006/relationships/hyperlink" Target="http://www.copewithcytokines.de/cope.cgi?3170" TargetMode="External"/><Relationship Id="rId6" Type="http://schemas.openxmlformats.org/officeDocument/2006/relationships/hyperlink" Target="http://www.copewithcytokines.de/cope.cgi?3606" TargetMode="External"/><Relationship Id="rId7" Type="http://schemas.openxmlformats.org/officeDocument/2006/relationships/hyperlink" Target="http://www.copewithcytokines.de/cope.cgi?3609" TargetMode="External"/><Relationship Id="rId8" Type="http://schemas.openxmlformats.org/officeDocument/2006/relationships/hyperlink" Target="http://www.copewithcytokines.de/cope.cgi?3610" TargetMode="External"/><Relationship Id="rId9" Type="http://schemas.openxmlformats.org/officeDocument/2006/relationships/hyperlink" Target="http://www.copewithcytokines.de/cope.cgi?680" TargetMode="External"/><Relationship Id="rId10" Type="http://schemas.openxmlformats.org/officeDocument/2006/relationships/hyperlink" Target="http://www.copewithcytokines.de/cope.cgi?1125" TargetMode="External"/><Relationship Id="rId11" Type="http://schemas.openxmlformats.org/officeDocument/2006/relationships/hyperlink" Target="http://www.copewithcytokines.de/cope.cgi?7074" TargetMode="External"/><Relationship Id="rId12" Type="http://schemas.openxmlformats.org/officeDocument/2006/relationships/hyperlink" Target="http://www.copewithcytokines.de/cope.cgi?3170" TargetMode="External"/><Relationship Id="rId13" Type="http://schemas.openxmlformats.org/officeDocument/2006/relationships/hyperlink" Target="http://www.copewithcytokines.de/cope.cgi?3606" TargetMode="External"/><Relationship Id="rId14" Type="http://schemas.openxmlformats.org/officeDocument/2006/relationships/hyperlink" Target="http://www.copewithcytokines.de/cope.cgi?3609" TargetMode="External"/><Relationship Id="rId15" Type="http://schemas.openxmlformats.org/officeDocument/2006/relationships/hyperlink" Target="http://www.copewithcytokines.de/cope.cgi?3610" TargetMode="External"/><Relationship Id="rId16" Type="http://schemas.openxmlformats.org/officeDocument/2006/relationships/hyperlink" Target="http://www.copewithcytokines.de/cope.cgi?3609" TargetMode="External"/><Relationship Id="rId17" Type="http://schemas.openxmlformats.org/officeDocument/2006/relationships/hyperlink" Target="http://www.copewithcytokines.de/cope.cgi?5125" TargetMode="External"/><Relationship Id="rId18" Type="http://schemas.openxmlformats.org/officeDocument/2006/relationships/hyperlink" Target="http://www.copewithcytokines.de/cope.cgi?4962" TargetMode="External"/><Relationship Id="rId19" Type="http://schemas.openxmlformats.org/officeDocument/2006/relationships/hyperlink" Target="http://www.copewithcytokines.de/cope.cgi?8301" TargetMode="External"/><Relationship Id="rId20" Type="http://schemas.openxmlformats.org/officeDocument/2006/relationships/hyperlink" Target="http://www.copewithcytokines.de/cope.cgi?7212" TargetMode="External"/><Relationship Id="rId21" Type="http://schemas.openxmlformats.org/officeDocument/2006/relationships/hyperlink" Target="http://www.copewithcytokines.de/cope.cgi?7211" TargetMode="External"/><Relationship Id="rId22" Type="http://schemas.openxmlformats.org/officeDocument/2006/relationships/hyperlink" Target="http://www.copewithcytokines.de/cope.cgi?3985" TargetMode="External"/><Relationship Id="rId23" Type="http://schemas.openxmlformats.org/officeDocument/2006/relationships/hyperlink" Target="http://www.copewithcytokines.de/cope.cgi?4140" TargetMode="External"/><Relationship Id="rId24" Type="http://schemas.openxmlformats.org/officeDocument/2006/relationships/hyperlink" Target="http://www.copewithcytokines.de/cope.cgi?4966" TargetMode="External"/><Relationship Id="rId25" Type="http://schemas.openxmlformats.org/officeDocument/2006/relationships/hyperlink" Target="http://www.copewithcytokines.de/cope.cgi?4967" TargetMode="External"/><Relationship Id="rId26" Type="http://schemas.openxmlformats.org/officeDocument/2006/relationships/hyperlink" Target="http://www.copewithcytokines.de/cope.cgi?5123" TargetMode="External"/><Relationship Id="rId27" Type="http://schemas.openxmlformats.org/officeDocument/2006/relationships/hyperlink" Target="http://www.copewithcytokines.de/cope.cgi?3985" TargetMode="External"/><Relationship Id="rId28" Type="http://schemas.openxmlformats.org/officeDocument/2006/relationships/hyperlink" Target="http://www.copewithcytokines.de/cope.cgi?4009" TargetMode="External"/><Relationship Id="rId29" Type="http://schemas.openxmlformats.org/officeDocument/2006/relationships/hyperlink" Target="http://www.copewithcytokines.de/cope.cgi?4140" TargetMode="External"/><Relationship Id="rId30" Type="http://schemas.openxmlformats.org/officeDocument/2006/relationships/hyperlink" Target="http://www.copewithcytokines.de/cope.cgi?4398" TargetMode="External"/><Relationship Id="rId31" Type="http://schemas.openxmlformats.org/officeDocument/2006/relationships/hyperlink" Target="http://www.copewithcytokines.de/cope.cgi?4590" TargetMode="External"/><Relationship Id="rId32" Type="http://schemas.openxmlformats.org/officeDocument/2006/relationships/hyperlink" Target="http://www.copewithcytokines.de/cope.cgi?4965" TargetMode="External"/><Relationship Id="rId33" Type="http://schemas.openxmlformats.org/officeDocument/2006/relationships/hyperlink" Target="http://www.copewithcytokines.de/cope.cgi?4966" TargetMode="External"/><Relationship Id="rId34" Type="http://schemas.openxmlformats.org/officeDocument/2006/relationships/hyperlink" Target="http://www.copewithcytokines.de/cope.cgi?4967" TargetMode="External"/><Relationship Id="rId35" Type="http://schemas.openxmlformats.org/officeDocument/2006/relationships/hyperlink" Target="http://www.copewithcytokines.de/cope.cgi?4968" TargetMode="External"/><Relationship Id="rId36" Type="http://schemas.openxmlformats.org/officeDocument/2006/relationships/hyperlink" Target="http://www.copewithcytokines.de/cope.cgi?4970" TargetMode="External"/><Relationship Id="rId37" Type="http://schemas.openxmlformats.org/officeDocument/2006/relationships/hyperlink" Target="http://www.copewithcytokines.de/cope.cgi?4962" TargetMode="External"/><Relationship Id="rId38" Type="http://schemas.openxmlformats.org/officeDocument/2006/relationships/hyperlink" Target="http://www.copewithcytokines.de/cope.cgi?4963" TargetMode="External"/><Relationship Id="rId39" Type="http://schemas.openxmlformats.org/officeDocument/2006/relationships/hyperlink" Target="http://www.copewithcytokines.de/cope.cgi?6276" TargetMode="External"/><Relationship Id="rId40" Type="http://schemas.openxmlformats.org/officeDocument/2006/relationships/hyperlink" Target="http://www.copewithcytokines.de/cope.cgi?7211" TargetMode="External"/><Relationship Id="rId41" Type="http://schemas.openxmlformats.org/officeDocument/2006/relationships/hyperlink" Target="http://www.copewithcytokines.de/cope.cgi?7212" TargetMode="External"/><Relationship Id="rId42" Type="http://schemas.openxmlformats.org/officeDocument/2006/relationships/hyperlink" Target="http://www.copewithcytokines.de/cope.cgi?7539" TargetMode="External"/><Relationship Id="rId43" Type="http://schemas.openxmlformats.org/officeDocument/2006/relationships/hyperlink" Target="http://www.copewithcytokines.de/cope.cgi?7531" TargetMode="External"/><Relationship Id="rId44" Type="http://schemas.openxmlformats.org/officeDocument/2006/relationships/hyperlink" Target="http://www.copewithcytokines.de/cope.cgi?7532" TargetMode="External"/><Relationship Id="rId45" Type="http://schemas.openxmlformats.org/officeDocument/2006/relationships/hyperlink" Target="http://www.copewithcytokines.de/cope.cgi?7535" TargetMode="External"/><Relationship Id="rId46" Type="http://schemas.openxmlformats.org/officeDocument/2006/relationships/hyperlink" Target="http://www.copewithcytokines.de/cope.cgi?8301" TargetMode="External"/><Relationship Id="rId47" Type="http://schemas.openxmlformats.org/officeDocument/2006/relationships/hyperlink" Target="http://www.copewithcytokines.de/cope.cgi?4963" TargetMode="External"/><Relationship Id="rId48" Type="http://schemas.openxmlformats.org/officeDocument/2006/relationships/hyperlink" Target="http://www.copewithcytokines.de/cope.cgi?6276" TargetMode="External"/><Relationship Id="rId49" Type="http://schemas.openxmlformats.org/officeDocument/2006/relationships/hyperlink" Target="http://www.copewithcytokines.de/cope.cgi?7211" TargetMode="External"/><Relationship Id="rId50" Type="http://schemas.openxmlformats.org/officeDocument/2006/relationships/hyperlink" Target="http://www.copewithcytokines.de/cope.cgi?7212" TargetMode="External"/><Relationship Id="rId51" Type="http://schemas.openxmlformats.org/officeDocument/2006/relationships/hyperlink" Target="http://www.copewithcytokines.de/cope.cgi?7539" TargetMode="External"/><Relationship Id="rId52" Type="http://schemas.openxmlformats.org/officeDocument/2006/relationships/hyperlink" Target="http://www.copewithcytokines.de/cope.cgi?7531" TargetMode="External"/><Relationship Id="rId53" Type="http://schemas.openxmlformats.org/officeDocument/2006/relationships/hyperlink" Target="http://www.copewithcytokines.de/cope.cgi?7532" TargetMode="External"/><Relationship Id="rId54" Type="http://schemas.openxmlformats.org/officeDocument/2006/relationships/hyperlink" Target="http://www.copewithcytokines.de/cope.cgi?7535" TargetMode="External"/><Relationship Id="rId55" Type="http://schemas.openxmlformats.org/officeDocument/2006/relationships/hyperlink" Target="http://www.copewithcytokines.de/cope.cgi?8301" TargetMode="External"/><Relationship Id="rId56" Type="http://schemas.openxmlformats.org/officeDocument/2006/relationships/hyperlink" Target="http://www.copewithcytokines.de/cope.cgi?8060" TargetMode="External"/><Relationship Id="rId57" Type="http://schemas.openxmlformats.org/officeDocument/2006/relationships/hyperlink" Target="http://www.copewithcytokines.de/cope.cgi?8301" TargetMode="External"/><Relationship Id="rId58" Type="http://schemas.openxmlformats.org/officeDocument/2006/relationships/hyperlink" Target="http://www.copewithcytokines.de/cope.cgi?4963" TargetMode="External"/><Relationship Id="rId59" Type="http://schemas.openxmlformats.org/officeDocument/2006/relationships/hyperlink" Target="http://www.copewithcytokines.de/cope.cgi?6276" TargetMode="External"/><Relationship Id="rId60" Type="http://schemas.openxmlformats.org/officeDocument/2006/relationships/hyperlink" Target="http://www.copewithcytokines.de/cope.cgi?9413" TargetMode="External"/><Relationship Id="rId61" Type="http://schemas.openxmlformats.org/officeDocument/2006/relationships/hyperlink" Target="http://www.copewithcytokines.de/cope.cgi?7539" TargetMode="External"/><Relationship Id="rId62" Type="http://schemas.openxmlformats.org/officeDocument/2006/relationships/hyperlink" Target="http://www.copewithcytokines.de/cope.cgi?9188" TargetMode="External"/><Relationship Id="rId63" Type="http://schemas.openxmlformats.org/officeDocument/2006/relationships/hyperlink" Target="http://www.copewithcytokines.de/cope.cgi?9190" TargetMode="External"/><Relationship Id="rId64" Type="http://schemas.openxmlformats.org/officeDocument/2006/relationships/hyperlink" Target="http://www.copewithcytokines.de/cope.cgi?9201" TargetMode="External"/><Relationship Id="rId65" Type="http://schemas.openxmlformats.org/officeDocument/2006/relationships/hyperlink" Target="http://www.copewithcytokines.de/cope.cgi?9202" TargetMode="External"/><Relationship Id="rId66" Type="http://schemas.openxmlformats.org/officeDocument/2006/relationships/hyperlink" Target="http://www.copewithcytokines.de/cope.cgi?9997" TargetMode="External"/><Relationship Id="rId67" Type="http://schemas.openxmlformats.org/officeDocument/2006/relationships/hyperlink" Target="http://www.copewithcytokines.de/cope.cgi?10013" TargetMode="External"/><Relationship Id="rId68" Type="http://schemas.openxmlformats.org/officeDocument/2006/relationships/hyperlink" Target="http://www.copewithcytokines.de/cope.cgi?680" TargetMode="External"/><Relationship Id="rId69" Type="http://schemas.openxmlformats.org/officeDocument/2006/relationships/hyperlink" Target="http://www.copewithcytokines.de/cope.cgi?1125" TargetMode="External"/><Relationship Id="rId70" Type="http://schemas.openxmlformats.org/officeDocument/2006/relationships/hyperlink" Target="http://www.copewithcytokines.de/cope.cgi?7074" TargetMode="External"/><Relationship Id="rId71" Type="http://schemas.openxmlformats.org/officeDocument/2006/relationships/hyperlink" Target="http://www.copewithcytokines.de/cope.cgi?3170" TargetMode="External"/><Relationship Id="rId72" Type="http://schemas.openxmlformats.org/officeDocument/2006/relationships/hyperlink" Target="http://www.copewithcytokines.de/cope.cgi?3606" TargetMode="External"/><Relationship Id="rId73" Type="http://schemas.openxmlformats.org/officeDocument/2006/relationships/hyperlink" Target="http://www.copewithcytokines.de/cope.cgi?3609" TargetMode="External"/><Relationship Id="rId74" Type="http://schemas.openxmlformats.org/officeDocument/2006/relationships/hyperlink" Target="http://www.copewithcytokines.de/cope.cgi?3610" TargetMode="External"/><Relationship Id="rId75" Type="http://schemas.openxmlformats.org/officeDocument/2006/relationships/hyperlink" Target="http://www.copewithcytokines.de/cope.cgi?680" TargetMode="External"/><Relationship Id="rId76" Type="http://schemas.openxmlformats.org/officeDocument/2006/relationships/hyperlink" Target="http://www.copewithcytokines.de/cope.cgi?1125" TargetMode="External"/><Relationship Id="rId77" Type="http://schemas.openxmlformats.org/officeDocument/2006/relationships/hyperlink" Target="http://www.copewithcytokines.de/cope.cgi?7074" TargetMode="External"/><Relationship Id="rId78" Type="http://schemas.openxmlformats.org/officeDocument/2006/relationships/hyperlink" Target="http://www.copewithcytokines.de/cope.cgi?3170" TargetMode="External"/><Relationship Id="rId79" Type="http://schemas.openxmlformats.org/officeDocument/2006/relationships/hyperlink" Target="http://www.copewithcytokines.de/cope.cgi?3606" TargetMode="External"/><Relationship Id="rId80" Type="http://schemas.openxmlformats.org/officeDocument/2006/relationships/hyperlink" Target="http://www.copewithcytokines.de/cope.cgi?3609" TargetMode="External"/><Relationship Id="rId81" Type="http://schemas.openxmlformats.org/officeDocument/2006/relationships/hyperlink" Target="http://www.copewithcytokines.de/cope.cgi?3610" TargetMode="External"/><Relationship Id="rId82" Type="http://schemas.openxmlformats.org/officeDocument/2006/relationships/hyperlink" Target="http://www.copewithcytokines.de/cope.cgi?3609" TargetMode="External"/><Relationship Id="rId83" Type="http://schemas.openxmlformats.org/officeDocument/2006/relationships/hyperlink" Target="http://www.copewithcytokines.de/cope.cgi?5125" TargetMode="External"/><Relationship Id="rId84" Type="http://schemas.openxmlformats.org/officeDocument/2006/relationships/hyperlink" Target="http://www.copewithcytokines.de/cope.cgi?4962" TargetMode="External"/><Relationship Id="rId85" Type="http://schemas.openxmlformats.org/officeDocument/2006/relationships/hyperlink" Target="http://www.copewithcytokines.de/cope.cgi?8301" TargetMode="External"/><Relationship Id="rId86" Type="http://schemas.openxmlformats.org/officeDocument/2006/relationships/hyperlink" Target="http://www.copewithcytokines.de/cope.cgi?7212" TargetMode="External"/><Relationship Id="rId87" Type="http://schemas.openxmlformats.org/officeDocument/2006/relationships/hyperlink" Target="http://www.copewithcytokines.de/cope.cgi?7211" TargetMode="External"/><Relationship Id="rId88" Type="http://schemas.openxmlformats.org/officeDocument/2006/relationships/hyperlink" Target="http://www.copewithcytokines.de/cope.cgi?3985" TargetMode="External"/><Relationship Id="rId89" Type="http://schemas.openxmlformats.org/officeDocument/2006/relationships/hyperlink" Target="http://www.copewithcytokines.de/cope.cgi?4140" TargetMode="External"/><Relationship Id="rId90" Type="http://schemas.openxmlformats.org/officeDocument/2006/relationships/hyperlink" Target="http://www.copewithcytokines.de/cope.cgi?4966" TargetMode="External"/><Relationship Id="rId91" Type="http://schemas.openxmlformats.org/officeDocument/2006/relationships/hyperlink" Target="http://www.copewithcytokines.de/cope.cgi?4967" TargetMode="External"/><Relationship Id="rId92" Type="http://schemas.openxmlformats.org/officeDocument/2006/relationships/hyperlink" Target="http://www.copewithcytokines.de/cope.cgi?5123" TargetMode="External"/><Relationship Id="rId93" Type="http://schemas.openxmlformats.org/officeDocument/2006/relationships/hyperlink" Target="http://www.copewithcytokines.de/cope.cgi?3609" TargetMode="External"/><Relationship Id="rId94" Type="http://schemas.openxmlformats.org/officeDocument/2006/relationships/hyperlink" Target="http://www.copewithcytokines.de/cope.cgi?5125" TargetMode="External"/><Relationship Id="rId95" Type="http://schemas.openxmlformats.org/officeDocument/2006/relationships/hyperlink" Target="http://www.copewithcytokines.de/cope.cgi?4962" TargetMode="External"/><Relationship Id="rId96" Type="http://schemas.openxmlformats.org/officeDocument/2006/relationships/hyperlink" Target="http://www.copewithcytokines.de/cope.cgi?8301" TargetMode="External"/><Relationship Id="rId97" Type="http://schemas.openxmlformats.org/officeDocument/2006/relationships/hyperlink" Target="http://www.copewithcytokines.de/cope.cgi?7212" TargetMode="External"/><Relationship Id="rId98" Type="http://schemas.openxmlformats.org/officeDocument/2006/relationships/hyperlink" Target="http://www.copewithcytokines.de/cope.cgi?7211" TargetMode="External"/><Relationship Id="rId99" Type="http://schemas.openxmlformats.org/officeDocument/2006/relationships/hyperlink" Target="http://www.copewithcytokines.de/cope.cgi?3985" TargetMode="External"/><Relationship Id="rId100" Type="http://schemas.openxmlformats.org/officeDocument/2006/relationships/hyperlink" Target="http://www.copewithcytokines.de/cope.cgi?4140" TargetMode="External"/><Relationship Id="rId101" Type="http://schemas.openxmlformats.org/officeDocument/2006/relationships/hyperlink" Target="http://www.copewithcytokines.de/cope.cgi?4966" TargetMode="External"/><Relationship Id="rId102" Type="http://schemas.openxmlformats.org/officeDocument/2006/relationships/hyperlink" Target="http://www.copewithcytokines.de/cope.cgi?4967" TargetMode="External"/><Relationship Id="rId103" Type="http://schemas.openxmlformats.org/officeDocument/2006/relationships/hyperlink" Target="http://www.copewithcytokines.de/cope.cgi?5123" TargetMode="External"/><Relationship Id="rId104" Type="http://schemas.openxmlformats.org/officeDocument/2006/relationships/hyperlink" Target="http://www.copewithcytokines.de/cope.cgi?4963" TargetMode="External"/><Relationship Id="rId105" Type="http://schemas.openxmlformats.org/officeDocument/2006/relationships/hyperlink" Target="http://www.copewithcytokines.de/cope.cgi?6276" TargetMode="External"/><Relationship Id="rId106" Type="http://schemas.openxmlformats.org/officeDocument/2006/relationships/hyperlink" Target="http://www.copewithcytokines.de/cope.cgi?7211" TargetMode="External"/><Relationship Id="rId107" Type="http://schemas.openxmlformats.org/officeDocument/2006/relationships/hyperlink" Target="http://www.copewithcytokines.de/cope.cgi?7212" TargetMode="External"/><Relationship Id="rId108" Type="http://schemas.openxmlformats.org/officeDocument/2006/relationships/hyperlink" Target="http://www.copewithcytokines.de/cope.cgi?7539" TargetMode="External"/><Relationship Id="rId109" Type="http://schemas.openxmlformats.org/officeDocument/2006/relationships/hyperlink" Target="http://www.copewithcytokines.de/cope.cgi?7531" TargetMode="External"/><Relationship Id="rId110" Type="http://schemas.openxmlformats.org/officeDocument/2006/relationships/hyperlink" Target="http://www.copewithcytokines.de/cope.cgi?7532" TargetMode="External"/><Relationship Id="rId111" Type="http://schemas.openxmlformats.org/officeDocument/2006/relationships/hyperlink" Target="http://www.copewithcytokines.de/cope.cgi?7535" TargetMode="External"/><Relationship Id="rId112" Type="http://schemas.openxmlformats.org/officeDocument/2006/relationships/hyperlink" Target="http://www.copewithcytokines.de/cope.cgi?8301" TargetMode="External"/><Relationship Id="rId113" Type="http://schemas.openxmlformats.org/officeDocument/2006/relationships/hyperlink" Target="http://www.copewithcytokines.de/cope.cgi?4963" TargetMode="External"/><Relationship Id="rId114" Type="http://schemas.openxmlformats.org/officeDocument/2006/relationships/hyperlink" Target="http://www.copewithcytokines.de/cope.cgi?6276" TargetMode="External"/><Relationship Id="rId115" Type="http://schemas.openxmlformats.org/officeDocument/2006/relationships/hyperlink" Target="http://www.copewithcytokines.de/cope.cgi?7211" TargetMode="External"/><Relationship Id="rId116" Type="http://schemas.openxmlformats.org/officeDocument/2006/relationships/hyperlink" Target="http://www.copewithcytokines.de/cope.cgi?7212" TargetMode="External"/><Relationship Id="rId117" Type="http://schemas.openxmlformats.org/officeDocument/2006/relationships/hyperlink" Target="http://www.copewithcytokines.de/cope.cgi?7539" TargetMode="External"/><Relationship Id="rId118" Type="http://schemas.openxmlformats.org/officeDocument/2006/relationships/hyperlink" Target="http://www.copewithcytokines.de/cope.cgi?7531" TargetMode="External"/><Relationship Id="rId119" Type="http://schemas.openxmlformats.org/officeDocument/2006/relationships/hyperlink" Target="http://www.copewithcytokines.de/cope.cgi?7532" TargetMode="External"/><Relationship Id="rId120" Type="http://schemas.openxmlformats.org/officeDocument/2006/relationships/hyperlink" Target="http://www.copewithcytokines.de/cope.cgi?7535" TargetMode="External"/><Relationship Id="rId121" Type="http://schemas.openxmlformats.org/officeDocument/2006/relationships/hyperlink" Target="http://www.copewithcytokines.de/cope.cgi?8301" TargetMode="External"/><Relationship Id="rId122" Type="http://schemas.openxmlformats.org/officeDocument/2006/relationships/hyperlink" Target="http://www.copewithcytokines.de/cope.cgi?8060" TargetMode="External"/><Relationship Id="rId123" Type="http://schemas.openxmlformats.org/officeDocument/2006/relationships/hyperlink" Target="http://www.copewithcytokines.de/cope.cgi?8301" TargetMode="External"/><Relationship Id="rId124" Type="http://schemas.openxmlformats.org/officeDocument/2006/relationships/hyperlink" Target="http://www.copewithcytokines.de/cope.cgi?4963" TargetMode="External"/><Relationship Id="rId125" Type="http://schemas.openxmlformats.org/officeDocument/2006/relationships/hyperlink" Target="http://www.copewithcytokines.de/cope.cgi?6276" TargetMode="External"/><Relationship Id="rId126" Type="http://schemas.openxmlformats.org/officeDocument/2006/relationships/hyperlink" Target="http://www.copewithcytokines.de/cope.cgi?9413" TargetMode="External"/><Relationship Id="rId127" Type="http://schemas.openxmlformats.org/officeDocument/2006/relationships/hyperlink" Target="http://www.copewithcytokines.de/cope.cgi?7539" TargetMode="External"/><Relationship Id="rId128" Type="http://schemas.openxmlformats.org/officeDocument/2006/relationships/hyperlink" Target="http://www.copewithcytokines.de/cope.cgi?8060" TargetMode="External"/><Relationship Id="rId129" Type="http://schemas.openxmlformats.org/officeDocument/2006/relationships/hyperlink" Target="http://www.copewithcytokines.de/cope.cgi?8301" TargetMode="External"/><Relationship Id="rId130" Type="http://schemas.openxmlformats.org/officeDocument/2006/relationships/hyperlink" Target="http://www.copewithcytokines.de/cope.cgi?4963" TargetMode="External"/><Relationship Id="rId131" Type="http://schemas.openxmlformats.org/officeDocument/2006/relationships/hyperlink" Target="http://www.copewithcytokines.de/cope.cgi?6276" TargetMode="External"/><Relationship Id="rId132" Type="http://schemas.openxmlformats.org/officeDocument/2006/relationships/hyperlink" Target="http://www.copewithcytokines.de/cope.cgi?9413" TargetMode="External"/><Relationship Id="rId133" Type="http://schemas.openxmlformats.org/officeDocument/2006/relationships/hyperlink" Target="http://www.copewithcytokines.de/cope.cgi?7539" TargetMode="External"/><Relationship Id="rId134" Type="http://schemas.openxmlformats.org/officeDocument/2006/relationships/hyperlink" Target="http://www.copewithcytokines.de/cope.cgi?680" TargetMode="External"/><Relationship Id="rId135" Type="http://schemas.openxmlformats.org/officeDocument/2006/relationships/hyperlink" Target="http://www.copewithcytokines.de/cope.cgi?1125" TargetMode="External"/><Relationship Id="rId136" Type="http://schemas.openxmlformats.org/officeDocument/2006/relationships/hyperlink" Target="http://www.copewithcytokines.de/cope.cgi?7074" TargetMode="External"/><Relationship Id="rId137" Type="http://schemas.openxmlformats.org/officeDocument/2006/relationships/hyperlink" Target="http://www.copewithcytokines.de/cope.cgi?3170" TargetMode="External"/><Relationship Id="rId138" Type="http://schemas.openxmlformats.org/officeDocument/2006/relationships/hyperlink" Target="http://www.copewithcytokines.de/cope.cgi?3606" TargetMode="External"/><Relationship Id="rId139" Type="http://schemas.openxmlformats.org/officeDocument/2006/relationships/hyperlink" Target="http://www.copewithcytokines.de/cope.cgi?3609" TargetMode="External"/><Relationship Id="rId140" Type="http://schemas.openxmlformats.org/officeDocument/2006/relationships/hyperlink" Target="http://www.copewithcytokines.de/cope.cgi?3610" TargetMode="External"/><Relationship Id="rId141" Type="http://schemas.openxmlformats.org/officeDocument/2006/relationships/hyperlink" Target="http://www.copewithcytokines.de/cope.cgi?680" TargetMode="External"/><Relationship Id="rId142" Type="http://schemas.openxmlformats.org/officeDocument/2006/relationships/hyperlink" Target="http://www.copewithcytokines.de/cope.cgi?1125" TargetMode="External"/><Relationship Id="rId143" Type="http://schemas.openxmlformats.org/officeDocument/2006/relationships/hyperlink" Target="http://www.copewithcytokines.de/cope.cgi?7074" TargetMode="External"/><Relationship Id="rId144" Type="http://schemas.openxmlformats.org/officeDocument/2006/relationships/hyperlink" Target="http://www.copewithcytokines.de/cope.cgi?3170" TargetMode="External"/><Relationship Id="rId145" Type="http://schemas.openxmlformats.org/officeDocument/2006/relationships/hyperlink" Target="http://www.copewithcytokines.de/cope.cgi?3606" TargetMode="External"/><Relationship Id="rId146" Type="http://schemas.openxmlformats.org/officeDocument/2006/relationships/hyperlink" Target="http://www.copewithcytokines.de/cope.cgi?3609" TargetMode="External"/><Relationship Id="rId147" Type="http://schemas.openxmlformats.org/officeDocument/2006/relationships/hyperlink" Target="http://www.copewithcytokines.de/cope.cgi?3610" TargetMode="External"/><Relationship Id="rId148" Type="http://schemas.openxmlformats.org/officeDocument/2006/relationships/hyperlink" Target="http://www.copewithcytokines.de/cope.cgi?3609" TargetMode="External"/><Relationship Id="rId149" Type="http://schemas.openxmlformats.org/officeDocument/2006/relationships/hyperlink" Target="http://www.copewithcytokines.de/cope.cgi?5125" TargetMode="External"/><Relationship Id="rId150" Type="http://schemas.openxmlformats.org/officeDocument/2006/relationships/hyperlink" Target="http://www.copewithcytokines.de/cope.cgi?4962" TargetMode="External"/><Relationship Id="rId151" Type="http://schemas.openxmlformats.org/officeDocument/2006/relationships/hyperlink" Target="http://www.copewithcytokines.de/cope.cgi?8301" TargetMode="External"/><Relationship Id="rId152" Type="http://schemas.openxmlformats.org/officeDocument/2006/relationships/hyperlink" Target="http://www.copewithcytokines.de/cope.cgi?7212" TargetMode="External"/><Relationship Id="rId153" Type="http://schemas.openxmlformats.org/officeDocument/2006/relationships/hyperlink" Target="http://www.copewithcytokines.de/cope.cgi?7211" TargetMode="External"/><Relationship Id="rId154" Type="http://schemas.openxmlformats.org/officeDocument/2006/relationships/hyperlink" Target="http://www.copewithcytokines.de/cope.cgi?3985" TargetMode="External"/><Relationship Id="rId155" Type="http://schemas.openxmlformats.org/officeDocument/2006/relationships/hyperlink" Target="http://www.copewithcytokines.de/cope.cgi?4140" TargetMode="External"/><Relationship Id="rId156" Type="http://schemas.openxmlformats.org/officeDocument/2006/relationships/hyperlink" Target="http://www.copewithcytokines.de/cope.cgi?4966" TargetMode="External"/><Relationship Id="rId157" Type="http://schemas.openxmlformats.org/officeDocument/2006/relationships/hyperlink" Target="http://www.copewithcytokines.de/cope.cgi?4967" TargetMode="External"/><Relationship Id="rId158" Type="http://schemas.openxmlformats.org/officeDocument/2006/relationships/hyperlink" Target="http://www.copewithcytokines.de/cope.cgi?5123" TargetMode="External"/><Relationship Id="rId159" Type="http://schemas.openxmlformats.org/officeDocument/2006/relationships/hyperlink" Target="http://www.copewithcytokines.de/cope.cgi?3609" TargetMode="External"/><Relationship Id="rId160" Type="http://schemas.openxmlformats.org/officeDocument/2006/relationships/hyperlink" Target="http://www.copewithcytokines.de/cope.cgi?5125" TargetMode="External"/><Relationship Id="rId161" Type="http://schemas.openxmlformats.org/officeDocument/2006/relationships/hyperlink" Target="http://www.copewithcytokines.de/cope.cgi?4962" TargetMode="External"/><Relationship Id="rId162" Type="http://schemas.openxmlformats.org/officeDocument/2006/relationships/hyperlink" Target="http://www.copewithcytokines.de/cope.cgi?8301" TargetMode="External"/><Relationship Id="rId163" Type="http://schemas.openxmlformats.org/officeDocument/2006/relationships/hyperlink" Target="http://www.copewithcytokines.de/cope.cgi?7212" TargetMode="External"/><Relationship Id="rId164" Type="http://schemas.openxmlformats.org/officeDocument/2006/relationships/hyperlink" Target="http://www.copewithcytokines.de/cope.cgi?7211" TargetMode="External"/><Relationship Id="rId165" Type="http://schemas.openxmlformats.org/officeDocument/2006/relationships/hyperlink" Target="http://www.copewithcytokines.de/cope.cgi?3985" TargetMode="External"/><Relationship Id="rId166" Type="http://schemas.openxmlformats.org/officeDocument/2006/relationships/hyperlink" Target="http://www.copewithcytokines.de/cope.cgi?4140" TargetMode="External"/><Relationship Id="rId167" Type="http://schemas.openxmlformats.org/officeDocument/2006/relationships/hyperlink" Target="http://www.copewithcytokines.de/cope.cgi?4966" TargetMode="External"/><Relationship Id="rId168" Type="http://schemas.openxmlformats.org/officeDocument/2006/relationships/hyperlink" Target="http://www.copewithcytokines.de/cope.cgi?4967" TargetMode="External"/><Relationship Id="rId169" Type="http://schemas.openxmlformats.org/officeDocument/2006/relationships/hyperlink" Target="http://www.copewithcytokines.de/cope.cgi?5123" TargetMode="External"/><Relationship Id="rId170" Type="http://schemas.openxmlformats.org/officeDocument/2006/relationships/hyperlink" Target="http://www.copewithcytokines.de/cope.cgi?4963" TargetMode="External"/><Relationship Id="rId171" Type="http://schemas.openxmlformats.org/officeDocument/2006/relationships/hyperlink" Target="http://www.copewithcytokines.de/cope.cgi?6276" TargetMode="External"/><Relationship Id="rId172" Type="http://schemas.openxmlformats.org/officeDocument/2006/relationships/hyperlink" Target="http://www.copewithcytokines.de/cope.cgi?7211" TargetMode="External"/><Relationship Id="rId173" Type="http://schemas.openxmlformats.org/officeDocument/2006/relationships/hyperlink" Target="http://www.copewithcytokines.de/cope.cgi?7212" TargetMode="External"/><Relationship Id="rId174" Type="http://schemas.openxmlformats.org/officeDocument/2006/relationships/hyperlink" Target="http://www.copewithcytokines.de/cope.cgi?7539" TargetMode="External"/><Relationship Id="rId175" Type="http://schemas.openxmlformats.org/officeDocument/2006/relationships/hyperlink" Target="http://www.copewithcytokines.de/cope.cgi?7531" TargetMode="External"/><Relationship Id="rId176" Type="http://schemas.openxmlformats.org/officeDocument/2006/relationships/hyperlink" Target="http://www.copewithcytokines.de/cope.cgi?7532" TargetMode="External"/><Relationship Id="rId177" Type="http://schemas.openxmlformats.org/officeDocument/2006/relationships/hyperlink" Target="http://www.copewithcytokines.de/cope.cgi?7535" TargetMode="External"/><Relationship Id="rId178" Type="http://schemas.openxmlformats.org/officeDocument/2006/relationships/hyperlink" Target="http://www.copewithcytokines.de/cope.cgi?8301" TargetMode="External"/><Relationship Id="rId179" Type="http://schemas.openxmlformats.org/officeDocument/2006/relationships/hyperlink" Target="http://www.copewithcytokines.de/cope.cgi?4963" TargetMode="External"/><Relationship Id="rId180" Type="http://schemas.openxmlformats.org/officeDocument/2006/relationships/hyperlink" Target="http://www.copewithcytokines.de/cope.cgi?6276" TargetMode="External"/><Relationship Id="rId181" Type="http://schemas.openxmlformats.org/officeDocument/2006/relationships/hyperlink" Target="http://www.copewithcytokines.de/cope.cgi?7211" TargetMode="External"/><Relationship Id="rId182" Type="http://schemas.openxmlformats.org/officeDocument/2006/relationships/hyperlink" Target="http://www.copewithcytokines.de/cope.cgi?7212" TargetMode="External"/><Relationship Id="rId183" Type="http://schemas.openxmlformats.org/officeDocument/2006/relationships/hyperlink" Target="http://www.copewithcytokines.de/cope.cgi?7539" TargetMode="External"/><Relationship Id="rId184" Type="http://schemas.openxmlformats.org/officeDocument/2006/relationships/hyperlink" Target="http://www.copewithcytokines.de/cope.cgi?7531" TargetMode="External"/><Relationship Id="rId185" Type="http://schemas.openxmlformats.org/officeDocument/2006/relationships/hyperlink" Target="http://www.copewithcytokines.de/cope.cgi?7532" TargetMode="External"/><Relationship Id="rId186" Type="http://schemas.openxmlformats.org/officeDocument/2006/relationships/hyperlink" Target="http://www.copewithcytokines.de/cope.cgi?7535" TargetMode="External"/><Relationship Id="rId187" Type="http://schemas.openxmlformats.org/officeDocument/2006/relationships/hyperlink" Target="http://www.copewithcytokines.de/cope.cgi?8301" TargetMode="External"/><Relationship Id="rId188" Type="http://schemas.openxmlformats.org/officeDocument/2006/relationships/hyperlink" Target="http://www.copewithcytokines.de/cope.cgi?8060" TargetMode="External"/><Relationship Id="rId189" Type="http://schemas.openxmlformats.org/officeDocument/2006/relationships/hyperlink" Target="http://www.copewithcytokines.de/cope.cgi?8301" TargetMode="External"/><Relationship Id="rId190" Type="http://schemas.openxmlformats.org/officeDocument/2006/relationships/hyperlink" Target="http://www.copewithcytokines.de/cope.cgi?4963" TargetMode="External"/><Relationship Id="rId191" Type="http://schemas.openxmlformats.org/officeDocument/2006/relationships/hyperlink" Target="http://www.copewithcytokines.de/cope.cgi?6276" TargetMode="External"/><Relationship Id="rId192" Type="http://schemas.openxmlformats.org/officeDocument/2006/relationships/hyperlink" Target="http://www.copewithcytokines.de/cope.cgi?9413" TargetMode="External"/><Relationship Id="rId193" Type="http://schemas.openxmlformats.org/officeDocument/2006/relationships/hyperlink" Target="http://www.copewithcytokines.de/cope.cgi?7539" TargetMode="External"/><Relationship Id="rId194" Type="http://schemas.openxmlformats.org/officeDocument/2006/relationships/hyperlink" Target="http://www.copewithcytokines.de/cope.cgi?8060" TargetMode="External"/><Relationship Id="rId195" Type="http://schemas.openxmlformats.org/officeDocument/2006/relationships/hyperlink" Target="http://www.copewithcytokines.de/cope.cgi?8301" TargetMode="External"/><Relationship Id="rId196" Type="http://schemas.openxmlformats.org/officeDocument/2006/relationships/hyperlink" Target="http://www.copewithcytokines.de/cope.cgi?4963" TargetMode="External"/><Relationship Id="rId197" Type="http://schemas.openxmlformats.org/officeDocument/2006/relationships/hyperlink" Target="http://www.copewithcytokines.de/cope.cgi?6276" TargetMode="External"/><Relationship Id="rId198" Type="http://schemas.openxmlformats.org/officeDocument/2006/relationships/hyperlink" Target="http://www.copewithcytokines.de/cope.cgi?9413" TargetMode="External"/><Relationship Id="rId199" Type="http://schemas.openxmlformats.org/officeDocument/2006/relationships/hyperlink" Target="http://www.copewithcytokines.de/cope.cgi?7539" TargetMode="External"/><Relationship Id="rId200" Type="http://schemas.openxmlformats.org/officeDocument/2006/relationships/hyperlink" Target="http://www.copewithcytokines.de/cope.cgi?680" TargetMode="External"/><Relationship Id="rId201" Type="http://schemas.openxmlformats.org/officeDocument/2006/relationships/hyperlink" Target="http://www.copewithcytokines.de/cope.cgi?1125" TargetMode="External"/><Relationship Id="rId202" Type="http://schemas.openxmlformats.org/officeDocument/2006/relationships/hyperlink" Target="http://www.copewithcytokines.de/cope.cgi?7074" TargetMode="External"/><Relationship Id="rId203" Type="http://schemas.openxmlformats.org/officeDocument/2006/relationships/hyperlink" Target="http://www.copewithcytokines.de/cope.cgi?3170" TargetMode="External"/><Relationship Id="rId204" Type="http://schemas.openxmlformats.org/officeDocument/2006/relationships/hyperlink" Target="http://www.copewithcytokines.de/cope.cgi?3606" TargetMode="External"/><Relationship Id="rId205" Type="http://schemas.openxmlformats.org/officeDocument/2006/relationships/hyperlink" Target="http://www.copewithcytokines.de/cope.cgi?3609" TargetMode="External"/><Relationship Id="rId206" Type="http://schemas.openxmlformats.org/officeDocument/2006/relationships/hyperlink" Target="http://www.copewithcytokines.de/cope.cgi?3610" TargetMode="External"/><Relationship Id="rId207" Type="http://schemas.openxmlformats.org/officeDocument/2006/relationships/hyperlink" Target="http://www.copewithcytokines.de/cope.cgi?680" TargetMode="External"/><Relationship Id="rId208" Type="http://schemas.openxmlformats.org/officeDocument/2006/relationships/hyperlink" Target="http://www.copewithcytokines.de/cope.cgi?1125" TargetMode="External"/><Relationship Id="rId209" Type="http://schemas.openxmlformats.org/officeDocument/2006/relationships/hyperlink" Target="http://www.copewithcytokines.de/cope.cgi?7074" TargetMode="External"/><Relationship Id="rId210" Type="http://schemas.openxmlformats.org/officeDocument/2006/relationships/hyperlink" Target="http://www.copewithcytokines.de/cope.cgi?3170" TargetMode="External"/><Relationship Id="rId211" Type="http://schemas.openxmlformats.org/officeDocument/2006/relationships/hyperlink" Target="http://www.copewithcytokines.de/cope.cgi?3606" TargetMode="External"/><Relationship Id="rId212" Type="http://schemas.openxmlformats.org/officeDocument/2006/relationships/hyperlink" Target="http://www.copewithcytokines.de/cope.cgi?3609" TargetMode="External"/><Relationship Id="rId213" Type="http://schemas.openxmlformats.org/officeDocument/2006/relationships/hyperlink" Target="http://www.copewithcytokines.de/cope.cgi?3610" TargetMode="External"/><Relationship Id="rId214" Type="http://schemas.openxmlformats.org/officeDocument/2006/relationships/hyperlink" Target="http://www.copewithcytokines.de/cope.cgi?3609" TargetMode="External"/><Relationship Id="rId215" Type="http://schemas.openxmlformats.org/officeDocument/2006/relationships/hyperlink" Target="http://www.copewithcytokines.de/cope.cgi?5125" TargetMode="External"/><Relationship Id="rId216" Type="http://schemas.openxmlformats.org/officeDocument/2006/relationships/hyperlink" Target="http://www.copewithcytokines.de/cope.cgi?4962" TargetMode="External"/><Relationship Id="rId217" Type="http://schemas.openxmlformats.org/officeDocument/2006/relationships/hyperlink" Target="http://www.copewithcytokines.de/cope.cgi?8301" TargetMode="External"/><Relationship Id="rId218" Type="http://schemas.openxmlformats.org/officeDocument/2006/relationships/hyperlink" Target="http://www.copewithcytokines.de/cope.cgi?7212" TargetMode="External"/><Relationship Id="rId219" Type="http://schemas.openxmlformats.org/officeDocument/2006/relationships/hyperlink" Target="http://www.copewithcytokines.de/cope.cgi?7211" TargetMode="External"/><Relationship Id="rId220" Type="http://schemas.openxmlformats.org/officeDocument/2006/relationships/hyperlink" Target="http://www.copewithcytokines.de/cope.cgi?3985" TargetMode="External"/><Relationship Id="rId221" Type="http://schemas.openxmlformats.org/officeDocument/2006/relationships/hyperlink" Target="http://www.copewithcytokines.de/cope.cgi?4140" TargetMode="External"/><Relationship Id="rId222" Type="http://schemas.openxmlformats.org/officeDocument/2006/relationships/hyperlink" Target="http://www.copewithcytokines.de/cope.cgi?4966" TargetMode="External"/><Relationship Id="rId223" Type="http://schemas.openxmlformats.org/officeDocument/2006/relationships/hyperlink" Target="http://www.copewithcytokines.de/cope.cgi?4967" TargetMode="External"/><Relationship Id="rId224" Type="http://schemas.openxmlformats.org/officeDocument/2006/relationships/hyperlink" Target="http://www.copewithcytokines.de/cope.cgi?5123" TargetMode="External"/><Relationship Id="rId225" Type="http://schemas.openxmlformats.org/officeDocument/2006/relationships/hyperlink" Target="http://www.copewithcytokines.de/cope.cgi?3609" TargetMode="External"/><Relationship Id="rId226" Type="http://schemas.openxmlformats.org/officeDocument/2006/relationships/hyperlink" Target="http://www.copewithcytokines.de/cope.cgi?5125" TargetMode="External"/><Relationship Id="rId227" Type="http://schemas.openxmlformats.org/officeDocument/2006/relationships/hyperlink" Target="http://www.copewithcytokines.de/cope.cgi?4962" TargetMode="External"/><Relationship Id="rId228" Type="http://schemas.openxmlformats.org/officeDocument/2006/relationships/hyperlink" Target="http://www.copewithcytokines.de/cope.cgi?8301" TargetMode="External"/><Relationship Id="rId229" Type="http://schemas.openxmlformats.org/officeDocument/2006/relationships/hyperlink" Target="http://www.copewithcytokines.de/cope.cgi?7212" TargetMode="External"/><Relationship Id="rId230" Type="http://schemas.openxmlformats.org/officeDocument/2006/relationships/hyperlink" Target="http://www.copewithcytokines.de/cope.cgi?7211" TargetMode="External"/><Relationship Id="rId231" Type="http://schemas.openxmlformats.org/officeDocument/2006/relationships/hyperlink" Target="http://www.copewithcytokines.de/cope.cgi?3985" TargetMode="External"/><Relationship Id="rId232" Type="http://schemas.openxmlformats.org/officeDocument/2006/relationships/hyperlink" Target="http://www.copewithcytokines.de/cope.cgi?4140" TargetMode="External"/><Relationship Id="rId233" Type="http://schemas.openxmlformats.org/officeDocument/2006/relationships/hyperlink" Target="http://www.copewithcytokines.de/cope.cgi?4966" TargetMode="External"/><Relationship Id="rId234" Type="http://schemas.openxmlformats.org/officeDocument/2006/relationships/hyperlink" Target="http://www.copewithcytokines.de/cope.cgi?4967" TargetMode="External"/><Relationship Id="rId235" Type="http://schemas.openxmlformats.org/officeDocument/2006/relationships/hyperlink" Target="http://www.copewithcytokines.de/cope.cgi?5123" TargetMode="External"/><Relationship Id="rId236" Type="http://schemas.openxmlformats.org/officeDocument/2006/relationships/hyperlink" Target="http://www.copewithcytokines.de/cope.cgi?4963" TargetMode="External"/><Relationship Id="rId237" Type="http://schemas.openxmlformats.org/officeDocument/2006/relationships/hyperlink" Target="http://www.copewithcytokines.de/cope.cgi?6276" TargetMode="External"/><Relationship Id="rId238" Type="http://schemas.openxmlformats.org/officeDocument/2006/relationships/hyperlink" Target="http://www.copewithcytokines.de/cope.cgi?7211" TargetMode="External"/><Relationship Id="rId239" Type="http://schemas.openxmlformats.org/officeDocument/2006/relationships/hyperlink" Target="http://www.copewithcytokines.de/cope.cgi?7212" TargetMode="External"/><Relationship Id="rId240" Type="http://schemas.openxmlformats.org/officeDocument/2006/relationships/hyperlink" Target="http://www.copewithcytokines.de/cope.cgi?7539" TargetMode="External"/><Relationship Id="rId241" Type="http://schemas.openxmlformats.org/officeDocument/2006/relationships/hyperlink" Target="http://www.copewithcytokines.de/cope.cgi?7531" TargetMode="External"/><Relationship Id="rId242" Type="http://schemas.openxmlformats.org/officeDocument/2006/relationships/hyperlink" Target="http://www.copewithcytokines.de/cope.cgi?7532" TargetMode="External"/><Relationship Id="rId243" Type="http://schemas.openxmlformats.org/officeDocument/2006/relationships/hyperlink" Target="http://www.copewithcytokines.de/cope.cgi?7535" TargetMode="External"/><Relationship Id="rId244" Type="http://schemas.openxmlformats.org/officeDocument/2006/relationships/hyperlink" Target="http://www.copewithcytokines.de/cope.cgi?8301" TargetMode="External"/><Relationship Id="rId245" Type="http://schemas.openxmlformats.org/officeDocument/2006/relationships/hyperlink" Target="http://www.copewithcytokines.de/cope.cgi?4963" TargetMode="External"/><Relationship Id="rId246" Type="http://schemas.openxmlformats.org/officeDocument/2006/relationships/hyperlink" Target="http://www.copewithcytokines.de/cope.cgi?6276" TargetMode="External"/><Relationship Id="rId247" Type="http://schemas.openxmlformats.org/officeDocument/2006/relationships/hyperlink" Target="http://www.copewithcytokines.de/cope.cgi?7211" TargetMode="External"/><Relationship Id="rId248" Type="http://schemas.openxmlformats.org/officeDocument/2006/relationships/hyperlink" Target="http://www.copewithcytokines.de/cope.cgi?7212" TargetMode="External"/><Relationship Id="rId249" Type="http://schemas.openxmlformats.org/officeDocument/2006/relationships/hyperlink" Target="http://www.copewithcytokines.de/cope.cgi?7539" TargetMode="External"/><Relationship Id="rId250" Type="http://schemas.openxmlformats.org/officeDocument/2006/relationships/hyperlink" Target="http://www.copewithcytokines.de/cope.cgi?7531" TargetMode="External"/><Relationship Id="rId251" Type="http://schemas.openxmlformats.org/officeDocument/2006/relationships/hyperlink" Target="http://www.copewithcytokines.de/cope.cgi?7532" TargetMode="External"/><Relationship Id="rId252" Type="http://schemas.openxmlformats.org/officeDocument/2006/relationships/hyperlink" Target="http://www.copewithcytokines.de/cope.cgi?7535" TargetMode="External"/><Relationship Id="rId253" Type="http://schemas.openxmlformats.org/officeDocument/2006/relationships/hyperlink" Target="http://www.copewithcytokines.de/cope.cgi?8301" TargetMode="External"/><Relationship Id="rId254" Type="http://schemas.openxmlformats.org/officeDocument/2006/relationships/hyperlink" Target="http://www.copewithcytokines.de/cope.cgi?8060" TargetMode="External"/><Relationship Id="rId255" Type="http://schemas.openxmlformats.org/officeDocument/2006/relationships/hyperlink" Target="http://www.copewithcytokines.de/cope.cgi?8301" TargetMode="External"/><Relationship Id="rId256" Type="http://schemas.openxmlformats.org/officeDocument/2006/relationships/hyperlink" Target="http://www.copewithcytokines.de/cope.cgi?4963" TargetMode="External"/><Relationship Id="rId257" Type="http://schemas.openxmlformats.org/officeDocument/2006/relationships/hyperlink" Target="http://www.copewithcytokines.de/cope.cgi?6276" TargetMode="External"/><Relationship Id="rId258" Type="http://schemas.openxmlformats.org/officeDocument/2006/relationships/hyperlink" Target="http://www.copewithcytokines.de/cope.cgi?9413" TargetMode="External"/><Relationship Id="rId259" Type="http://schemas.openxmlformats.org/officeDocument/2006/relationships/hyperlink" Target="http://www.copewithcytokines.de/cope.cgi?7539" TargetMode="External"/><Relationship Id="rId260" Type="http://schemas.openxmlformats.org/officeDocument/2006/relationships/hyperlink" Target="http://www.copewithcytokines.de/cope.cgi?8060" TargetMode="External"/><Relationship Id="rId261" Type="http://schemas.openxmlformats.org/officeDocument/2006/relationships/hyperlink" Target="http://www.copewithcytokines.de/cope.cgi?8301" TargetMode="External"/><Relationship Id="rId262" Type="http://schemas.openxmlformats.org/officeDocument/2006/relationships/hyperlink" Target="http://www.copewithcytokines.de/cope.cgi?4963" TargetMode="External"/><Relationship Id="rId263" Type="http://schemas.openxmlformats.org/officeDocument/2006/relationships/hyperlink" Target="http://www.copewithcytokines.de/cope.cgi?6276" TargetMode="External"/><Relationship Id="rId264" Type="http://schemas.openxmlformats.org/officeDocument/2006/relationships/hyperlink" Target="http://www.copewithcytokines.de/cope.cgi?9413" TargetMode="External"/><Relationship Id="rId265" Type="http://schemas.openxmlformats.org/officeDocument/2006/relationships/hyperlink" Target="http://www.copewithcytokines.de/cope.cgi?7539" TargetMode="External"/><Relationship Id="rId266" Type="http://schemas.openxmlformats.org/officeDocument/2006/relationships/hyperlink" Target="http://www.copewithcytokines.de/cope.cgi?680" TargetMode="External"/><Relationship Id="rId267" Type="http://schemas.openxmlformats.org/officeDocument/2006/relationships/hyperlink" Target="http://www.copewithcytokines.de/cope.cgi?1125" TargetMode="External"/><Relationship Id="rId268" Type="http://schemas.openxmlformats.org/officeDocument/2006/relationships/hyperlink" Target="http://www.copewithcytokines.de/cope.cgi?7074" TargetMode="External"/><Relationship Id="rId269" Type="http://schemas.openxmlformats.org/officeDocument/2006/relationships/hyperlink" Target="http://www.copewithcytokines.de/cope.cgi?3170" TargetMode="External"/><Relationship Id="rId270" Type="http://schemas.openxmlformats.org/officeDocument/2006/relationships/hyperlink" Target="http://www.copewithcytokines.de/cope.cgi?3606" TargetMode="External"/><Relationship Id="rId271" Type="http://schemas.openxmlformats.org/officeDocument/2006/relationships/hyperlink" Target="http://www.copewithcytokines.de/cope.cgi?3609" TargetMode="External"/><Relationship Id="rId272" Type="http://schemas.openxmlformats.org/officeDocument/2006/relationships/hyperlink" Target="http://www.copewithcytokines.de/cope.cgi?3610" TargetMode="External"/><Relationship Id="rId273" Type="http://schemas.openxmlformats.org/officeDocument/2006/relationships/hyperlink" Target="http://www.copewithcytokines.de/cope.cgi?680" TargetMode="External"/><Relationship Id="rId274" Type="http://schemas.openxmlformats.org/officeDocument/2006/relationships/hyperlink" Target="http://www.copewithcytokines.de/cope.cgi?1125" TargetMode="External"/><Relationship Id="rId275" Type="http://schemas.openxmlformats.org/officeDocument/2006/relationships/hyperlink" Target="http://www.copewithcytokines.de/cope.cgi?7074" TargetMode="External"/><Relationship Id="rId276" Type="http://schemas.openxmlformats.org/officeDocument/2006/relationships/hyperlink" Target="http://www.copewithcytokines.de/cope.cgi?3170" TargetMode="External"/><Relationship Id="rId277" Type="http://schemas.openxmlformats.org/officeDocument/2006/relationships/hyperlink" Target="http://www.copewithcytokines.de/cope.cgi?3606" TargetMode="External"/><Relationship Id="rId278" Type="http://schemas.openxmlformats.org/officeDocument/2006/relationships/hyperlink" Target="http://www.copewithcytokines.de/cope.cgi?3609" TargetMode="External"/><Relationship Id="rId279" Type="http://schemas.openxmlformats.org/officeDocument/2006/relationships/hyperlink" Target="http://www.copewithcytokines.de/cope.cgi?3610" TargetMode="External"/><Relationship Id="rId280" Type="http://schemas.openxmlformats.org/officeDocument/2006/relationships/hyperlink" Target="http://www.copewithcytokines.de/cope.cgi?3609" TargetMode="External"/><Relationship Id="rId281" Type="http://schemas.openxmlformats.org/officeDocument/2006/relationships/hyperlink" Target="http://www.copewithcytokines.de/cope.cgi?5125" TargetMode="External"/><Relationship Id="rId282" Type="http://schemas.openxmlformats.org/officeDocument/2006/relationships/hyperlink" Target="http://www.copewithcytokines.de/cope.cgi?4962" TargetMode="External"/><Relationship Id="rId283" Type="http://schemas.openxmlformats.org/officeDocument/2006/relationships/hyperlink" Target="http://www.copewithcytokines.de/cope.cgi?8301" TargetMode="External"/><Relationship Id="rId284" Type="http://schemas.openxmlformats.org/officeDocument/2006/relationships/hyperlink" Target="http://www.copewithcytokines.de/cope.cgi?7212" TargetMode="External"/><Relationship Id="rId285" Type="http://schemas.openxmlformats.org/officeDocument/2006/relationships/hyperlink" Target="http://www.copewithcytokines.de/cope.cgi?7211" TargetMode="External"/><Relationship Id="rId286" Type="http://schemas.openxmlformats.org/officeDocument/2006/relationships/hyperlink" Target="http://www.copewithcytokines.de/cope.cgi?3985" TargetMode="External"/><Relationship Id="rId287" Type="http://schemas.openxmlformats.org/officeDocument/2006/relationships/hyperlink" Target="http://www.copewithcytokines.de/cope.cgi?4140" TargetMode="External"/><Relationship Id="rId288" Type="http://schemas.openxmlformats.org/officeDocument/2006/relationships/hyperlink" Target="http://www.copewithcytokines.de/cope.cgi?4966" TargetMode="External"/><Relationship Id="rId289" Type="http://schemas.openxmlformats.org/officeDocument/2006/relationships/hyperlink" Target="http://www.copewithcytokines.de/cope.cgi?4967" TargetMode="External"/><Relationship Id="rId290" Type="http://schemas.openxmlformats.org/officeDocument/2006/relationships/hyperlink" Target="http://www.copewithcytokines.de/cope.cgi?5123" TargetMode="External"/><Relationship Id="rId291" Type="http://schemas.openxmlformats.org/officeDocument/2006/relationships/hyperlink" Target="http://www.copewithcytokines.de/cope.cgi?3609" TargetMode="External"/><Relationship Id="rId292" Type="http://schemas.openxmlformats.org/officeDocument/2006/relationships/hyperlink" Target="http://www.copewithcytokines.de/cope.cgi?5125" TargetMode="External"/><Relationship Id="rId293" Type="http://schemas.openxmlformats.org/officeDocument/2006/relationships/hyperlink" Target="http://www.copewithcytokines.de/cope.cgi?4962" TargetMode="External"/><Relationship Id="rId294" Type="http://schemas.openxmlformats.org/officeDocument/2006/relationships/hyperlink" Target="http://www.copewithcytokines.de/cope.cgi?8301" TargetMode="External"/><Relationship Id="rId295" Type="http://schemas.openxmlformats.org/officeDocument/2006/relationships/hyperlink" Target="http://www.copewithcytokines.de/cope.cgi?7212" TargetMode="External"/><Relationship Id="rId296" Type="http://schemas.openxmlformats.org/officeDocument/2006/relationships/hyperlink" Target="http://www.copewithcytokines.de/cope.cgi?7211" TargetMode="External"/><Relationship Id="rId297" Type="http://schemas.openxmlformats.org/officeDocument/2006/relationships/hyperlink" Target="http://www.copewithcytokines.de/cope.cgi?3985" TargetMode="External"/><Relationship Id="rId298" Type="http://schemas.openxmlformats.org/officeDocument/2006/relationships/hyperlink" Target="http://www.copewithcytokines.de/cope.cgi?4140" TargetMode="External"/><Relationship Id="rId299" Type="http://schemas.openxmlformats.org/officeDocument/2006/relationships/hyperlink" Target="http://www.copewithcytokines.de/cope.cgi?4966" TargetMode="External"/><Relationship Id="rId300" Type="http://schemas.openxmlformats.org/officeDocument/2006/relationships/hyperlink" Target="http://www.copewithcytokines.de/cope.cgi?4967" TargetMode="External"/><Relationship Id="rId301" Type="http://schemas.openxmlformats.org/officeDocument/2006/relationships/hyperlink" Target="http://www.copewithcytokines.de/cope.cgi?5123" TargetMode="External"/><Relationship Id="rId302" Type="http://schemas.openxmlformats.org/officeDocument/2006/relationships/hyperlink" Target="http://www.copewithcytokines.de/cope.cgi?4963" TargetMode="External"/><Relationship Id="rId303" Type="http://schemas.openxmlformats.org/officeDocument/2006/relationships/hyperlink" Target="http://www.copewithcytokines.de/cope.cgi?6276" TargetMode="External"/><Relationship Id="rId304" Type="http://schemas.openxmlformats.org/officeDocument/2006/relationships/hyperlink" Target="http://www.copewithcytokines.de/cope.cgi?7211" TargetMode="External"/><Relationship Id="rId305" Type="http://schemas.openxmlformats.org/officeDocument/2006/relationships/hyperlink" Target="http://www.copewithcytokines.de/cope.cgi?7212" TargetMode="External"/><Relationship Id="rId306" Type="http://schemas.openxmlformats.org/officeDocument/2006/relationships/hyperlink" Target="http://www.copewithcytokines.de/cope.cgi?7539" TargetMode="External"/><Relationship Id="rId307" Type="http://schemas.openxmlformats.org/officeDocument/2006/relationships/hyperlink" Target="http://www.copewithcytokines.de/cope.cgi?7531" TargetMode="External"/><Relationship Id="rId308" Type="http://schemas.openxmlformats.org/officeDocument/2006/relationships/hyperlink" Target="http://www.copewithcytokines.de/cope.cgi?7532" TargetMode="External"/><Relationship Id="rId309" Type="http://schemas.openxmlformats.org/officeDocument/2006/relationships/hyperlink" Target="http://www.copewithcytokines.de/cope.cgi?7535" TargetMode="External"/><Relationship Id="rId310" Type="http://schemas.openxmlformats.org/officeDocument/2006/relationships/hyperlink" Target="http://www.copewithcytokines.de/cope.cgi?8301" TargetMode="External"/><Relationship Id="rId311" Type="http://schemas.openxmlformats.org/officeDocument/2006/relationships/hyperlink" Target="http://www.copewithcytokines.de/cope.cgi?4963" TargetMode="External"/><Relationship Id="rId312" Type="http://schemas.openxmlformats.org/officeDocument/2006/relationships/hyperlink" Target="http://www.copewithcytokines.de/cope.cgi?6276" TargetMode="External"/><Relationship Id="rId313" Type="http://schemas.openxmlformats.org/officeDocument/2006/relationships/hyperlink" Target="http://www.copewithcytokines.de/cope.cgi?7211" TargetMode="External"/><Relationship Id="rId314" Type="http://schemas.openxmlformats.org/officeDocument/2006/relationships/hyperlink" Target="http://www.copewithcytokines.de/cope.cgi?7212" TargetMode="External"/><Relationship Id="rId315" Type="http://schemas.openxmlformats.org/officeDocument/2006/relationships/hyperlink" Target="http://www.copewithcytokines.de/cope.cgi?7539" TargetMode="External"/><Relationship Id="rId316" Type="http://schemas.openxmlformats.org/officeDocument/2006/relationships/hyperlink" Target="http://www.copewithcytokines.de/cope.cgi?7531" TargetMode="External"/><Relationship Id="rId317" Type="http://schemas.openxmlformats.org/officeDocument/2006/relationships/hyperlink" Target="http://www.copewithcytokines.de/cope.cgi?7532" TargetMode="External"/><Relationship Id="rId318" Type="http://schemas.openxmlformats.org/officeDocument/2006/relationships/hyperlink" Target="http://www.copewithcytokines.de/cope.cgi?7535" TargetMode="External"/><Relationship Id="rId319" Type="http://schemas.openxmlformats.org/officeDocument/2006/relationships/hyperlink" Target="http://www.copewithcytokines.de/cope.cgi?8301" TargetMode="External"/><Relationship Id="rId320" Type="http://schemas.openxmlformats.org/officeDocument/2006/relationships/hyperlink" Target="http://www.copewithcytokines.de/cope.cgi?8060" TargetMode="External"/><Relationship Id="rId321" Type="http://schemas.openxmlformats.org/officeDocument/2006/relationships/hyperlink" Target="http://www.copewithcytokines.de/cope.cgi?8301" TargetMode="External"/><Relationship Id="rId322" Type="http://schemas.openxmlformats.org/officeDocument/2006/relationships/hyperlink" Target="http://www.copewithcytokines.de/cope.cgi?4963" TargetMode="External"/><Relationship Id="rId323" Type="http://schemas.openxmlformats.org/officeDocument/2006/relationships/hyperlink" Target="http://www.copewithcytokines.de/cope.cgi?6276" TargetMode="External"/><Relationship Id="rId324" Type="http://schemas.openxmlformats.org/officeDocument/2006/relationships/hyperlink" Target="http://www.copewithcytokines.de/cope.cgi?9413" TargetMode="External"/><Relationship Id="rId325" Type="http://schemas.openxmlformats.org/officeDocument/2006/relationships/hyperlink" Target="http://www.copewithcytokines.de/cope.cgi?7539" TargetMode="External"/><Relationship Id="rId326" Type="http://schemas.openxmlformats.org/officeDocument/2006/relationships/hyperlink" Target="http://www.copewithcytokines.de/cope.cgi?8060" TargetMode="External"/><Relationship Id="rId327" Type="http://schemas.openxmlformats.org/officeDocument/2006/relationships/hyperlink" Target="http://www.copewithcytokines.de/cope.cgi?8301" TargetMode="External"/><Relationship Id="rId328" Type="http://schemas.openxmlformats.org/officeDocument/2006/relationships/hyperlink" Target="http://www.copewithcytokines.de/cope.cgi?4963" TargetMode="External"/><Relationship Id="rId329" Type="http://schemas.openxmlformats.org/officeDocument/2006/relationships/hyperlink" Target="http://www.copewithcytokines.de/cope.cgi?6276" TargetMode="External"/><Relationship Id="rId330" Type="http://schemas.openxmlformats.org/officeDocument/2006/relationships/hyperlink" Target="http://www.copewithcytokines.de/cope.cgi?9413" TargetMode="External"/><Relationship Id="rId331" Type="http://schemas.openxmlformats.org/officeDocument/2006/relationships/hyperlink" Target="http://www.copewithcytokines.de/cope.cgi?7539" TargetMode="External"/><Relationship Id="rId332" Type="http://schemas.openxmlformats.org/officeDocument/2006/relationships/hyperlink" Target="http://www.copewithcytokines.de/cope.cgi?680" TargetMode="External"/><Relationship Id="rId333" Type="http://schemas.openxmlformats.org/officeDocument/2006/relationships/hyperlink" Target="http://www.copewithcytokines.de/cope.cgi?1125" TargetMode="External"/><Relationship Id="rId334" Type="http://schemas.openxmlformats.org/officeDocument/2006/relationships/hyperlink" Target="http://www.copewithcytokines.de/cope.cgi?7074" TargetMode="External"/><Relationship Id="rId335" Type="http://schemas.openxmlformats.org/officeDocument/2006/relationships/hyperlink" Target="http://www.copewithcytokines.de/cope.cgi?3170" TargetMode="External"/><Relationship Id="rId336" Type="http://schemas.openxmlformats.org/officeDocument/2006/relationships/hyperlink" Target="http://www.copewithcytokines.de/cope.cgi?3606" TargetMode="External"/><Relationship Id="rId337" Type="http://schemas.openxmlformats.org/officeDocument/2006/relationships/hyperlink" Target="http://www.copewithcytokines.de/cope.cgi?3609" TargetMode="External"/><Relationship Id="rId338" Type="http://schemas.openxmlformats.org/officeDocument/2006/relationships/hyperlink" Target="http://www.copewithcytokines.de/cope.cgi?3610" TargetMode="External"/><Relationship Id="rId339" Type="http://schemas.openxmlformats.org/officeDocument/2006/relationships/hyperlink" Target="http://www.copewithcytokines.de/cope.cgi?680" TargetMode="External"/><Relationship Id="rId340" Type="http://schemas.openxmlformats.org/officeDocument/2006/relationships/hyperlink" Target="http://www.copewithcytokines.de/cope.cgi?1125" TargetMode="External"/><Relationship Id="rId341" Type="http://schemas.openxmlformats.org/officeDocument/2006/relationships/hyperlink" Target="http://www.copewithcytokines.de/cope.cgi?7074" TargetMode="External"/><Relationship Id="rId342" Type="http://schemas.openxmlformats.org/officeDocument/2006/relationships/hyperlink" Target="http://www.copewithcytokines.de/cope.cgi?3170" TargetMode="External"/><Relationship Id="rId343" Type="http://schemas.openxmlformats.org/officeDocument/2006/relationships/hyperlink" Target="http://www.copewithcytokines.de/cope.cgi?3606" TargetMode="External"/><Relationship Id="rId344" Type="http://schemas.openxmlformats.org/officeDocument/2006/relationships/hyperlink" Target="http://www.copewithcytokines.de/cope.cgi?3609" TargetMode="External"/><Relationship Id="rId345" Type="http://schemas.openxmlformats.org/officeDocument/2006/relationships/hyperlink" Target="http://www.copewithcytokines.de/cope.cgi?3610" TargetMode="External"/><Relationship Id="rId346" Type="http://schemas.openxmlformats.org/officeDocument/2006/relationships/hyperlink" Target="http://www.copewithcytokines.de/cope.cgi?3609" TargetMode="External"/><Relationship Id="rId347" Type="http://schemas.openxmlformats.org/officeDocument/2006/relationships/hyperlink" Target="http://www.copewithcytokines.de/cope.cgi?5125" TargetMode="External"/><Relationship Id="rId348" Type="http://schemas.openxmlformats.org/officeDocument/2006/relationships/hyperlink" Target="http://www.copewithcytokines.de/cope.cgi?4962" TargetMode="External"/><Relationship Id="rId349" Type="http://schemas.openxmlformats.org/officeDocument/2006/relationships/hyperlink" Target="http://www.copewithcytokines.de/cope.cgi?8301" TargetMode="External"/><Relationship Id="rId350" Type="http://schemas.openxmlformats.org/officeDocument/2006/relationships/hyperlink" Target="http://www.copewithcytokines.de/cope.cgi?7212" TargetMode="External"/><Relationship Id="rId351" Type="http://schemas.openxmlformats.org/officeDocument/2006/relationships/hyperlink" Target="http://www.copewithcytokines.de/cope.cgi?7211" TargetMode="External"/><Relationship Id="rId352" Type="http://schemas.openxmlformats.org/officeDocument/2006/relationships/hyperlink" Target="http://www.copewithcytokines.de/cope.cgi?3985" TargetMode="External"/><Relationship Id="rId353" Type="http://schemas.openxmlformats.org/officeDocument/2006/relationships/hyperlink" Target="http://www.copewithcytokines.de/cope.cgi?4140" TargetMode="External"/><Relationship Id="rId354" Type="http://schemas.openxmlformats.org/officeDocument/2006/relationships/hyperlink" Target="http://www.copewithcytokines.de/cope.cgi?4966" TargetMode="External"/><Relationship Id="rId355" Type="http://schemas.openxmlformats.org/officeDocument/2006/relationships/hyperlink" Target="http://www.copewithcytokines.de/cope.cgi?4967" TargetMode="External"/><Relationship Id="rId356" Type="http://schemas.openxmlformats.org/officeDocument/2006/relationships/hyperlink" Target="http://www.copewithcytokines.de/cope.cgi?5123" TargetMode="External"/><Relationship Id="rId357" Type="http://schemas.openxmlformats.org/officeDocument/2006/relationships/hyperlink" Target="http://www.copewithcytokines.de/cope.cgi?3609" TargetMode="External"/><Relationship Id="rId358" Type="http://schemas.openxmlformats.org/officeDocument/2006/relationships/hyperlink" Target="http://www.copewithcytokines.de/cope.cgi?5125" TargetMode="External"/><Relationship Id="rId359" Type="http://schemas.openxmlformats.org/officeDocument/2006/relationships/hyperlink" Target="http://www.copewithcytokines.de/cope.cgi?4962" TargetMode="External"/><Relationship Id="rId360" Type="http://schemas.openxmlformats.org/officeDocument/2006/relationships/hyperlink" Target="http://www.copewithcytokines.de/cope.cgi?8301" TargetMode="External"/><Relationship Id="rId361" Type="http://schemas.openxmlformats.org/officeDocument/2006/relationships/hyperlink" Target="http://www.copewithcytokines.de/cope.cgi?7212" TargetMode="External"/><Relationship Id="rId362" Type="http://schemas.openxmlformats.org/officeDocument/2006/relationships/hyperlink" Target="http://www.copewithcytokines.de/cope.cgi?7211" TargetMode="External"/><Relationship Id="rId363" Type="http://schemas.openxmlformats.org/officeDocument/2006/relationships/hyperlink" Target="http://www.copewithcytokines.de/cope.cgi?3985" TargetMode="External"/><Relationship Id="rId364" Type="http://schemas.openxmlformats.org/officeDocument/2006/relationships/hyperlink" Target="http://www.copewithcytokines.de/cope.cgi?4140" TargetMode="External"/><Relationship Id="rId365" Type="http://schemas.openxmlformats.org/officeDocument/2006/relationships/hyperlink" Target="http://www.copewithcytokines.de/cope.cgi?4966" TargetMode="External"/><Relationship Id="rId366" Type="http://schemas.openxmlformats.org/officeDocument/2006/relationships/hyperlink" Target="http://www.copewithcytokines.de/cope.cgi?4967" TargetMode="External"/><Relationship Id="rId367" Type="http://schemas.openxmlformats.org/officeDocument/2006/relationships/hyperlink" Target="http://www.copewithcytokines.de/cope.cgi?5123" TargetMode="External"/><Relationship Id="rId368" Type="http://schemas.openxmlformats.org/officeDocument/2006/relationships/hyperlink" Target="http://www.copewithcytokines.de/cope.cgi?4963" TargetMode="External"/><Relationship Id="rId369" Type="http://schemas.openxmlformats.org/officeDocument/2006/relationships/hyperlink" Target="http://www.copewithcytokines.de/cope.cgi?6276" TargetMode="External"/><Relationship Id="rId370" Type="http://schemas.openxmlformats.org/officeDocument/2006/relationships/hyperlink" Target="http://www.copewithcytokines.de/cope.cgi?7211" TargetMode="External"/><Relationship Id="rId371" Type="http://schemas.openxmlformats.org/officeDocument/2006/relationships/hyperlink" Target="http://www.copewithcytokines.de/cope.cgi?7212" TargetMode="External"/><Relationship Id="rId372" Type="http://schemas.openxmlformats.org/officeDocument/2006/relationships/hyperlink" Target="http://www.copewithcytokines.de/cope.cgi?7539" TargetMode="External"/><Relationship Id="rId373" Type="http://schemas.openxmlformats.org/officeDocument/2006/relationships/hyperlink" Target="http://www.copewithcytokines.de/cope.cgi?7531" TargetMode="External"/><Relationship Id="rId374" Type="http://schemas.openxmlformats.org/officeDocument/2006/relationships/hyperlink" Target="http://www.copewithcytokines.de/cope.cgi?7532" TargetMode="External"/><Relationship Id="rId375" Type="http://schemas.openxmlformats.org/officeDocument/2006/relationships/hyperlink" Target="http://www.copewithcytokines.de/cope.cgi?7535" TargetMode="External"/><Relationship Id="rId376" Type="http://schemas.openxmlformats.org/officeDocument/2006/relationships/hyperlink" Target="http://www.copewithcytokines.de/cope.cgi?8301" TargetMode="External"/><Relationship Id="rId377" Type="http://schemas.openxmlformats.org/officeDocument/2006/relationships/hyperlink" Target="http://www.copewithcytokines.de/cope.cgi?4963" TargetMode="External"/><Relationship Id="rId378" Type="http://schemas.openxmlformats.org/officeDocument/2006/relationships/hyperlink" Target="http://www.copewithcytokines.de/cope.cgi?6276" TargetMode="External"/><Relationship Id="rId379" Type="http://schemas.openxmlformats.org/officeDocument/2006/relationships/hyperlink" Target="http://www.copewithcytokines.de/cope.cgi?7211" TargetMode="External"/><Relationship Id="rId380" Type="http://schemas.openxmlformats.org/officeDocument/2006/relationships/hyperlink" Target="http://www.copewithcytokines.de/cope.cgi?7212" TargetMode="External"/><Relationship Id="rId381" Type="http://schemas.openxmlformats.org/officeDocument/2006/relationships/hyperlink" Target="http://www.copewithcytokines.de/cope.cgi?7539" TargetMode="External"/><Relationship Id="rId382" Type="http://schemas.openxmlformats.org/officeDocument/2006/relationships/hyperlink" Target="http://www.copewithcytokines.de/cope.cgi?7531" TargetMode="External"/><Relationship Id="rId383" Type="http://schemas.openxmlformats.org/officeDocument/2006/relationships/hyperlink" Target="http://www.copewithcytokines.de/cope.cgi?7532" TargetMode="External"/><Relationship Id="rId384" Type="http://schemas.openxmlformats.org/officeDocument/2006/relationships/hyperlink" Target="http://www.copewithcytokines.de/cope.cgi?7535" TargetMode="External"/><Relationship Id="rId385" Type="http://schemas.openxmlformats.org/officeDocument/2006/relationships/hyperlink" Target="http://www.copewithcytokines.de/cope.cgi?8301" TargetMode="External"/><Relationship Id="rId386" Type="http://schemas.openxmlformats.org/officeDocument/2006/relationships/hyperlink" Target="http://www.copewithcytokines.de/cope.cgi?8060" TargetMode="External"/><Relationship Id="rId387" Type="http://schemas.openxmlformats.org/officeDocument/2006/relationships/hyperlink" Target="http://www.copewithcytokines.de/cope.cgi?8301" TargetMode="External"/><Relationship Id="rId388" Type="http://schemas.openxmlformats.org/officeDocument/2006/relationships/hyperlink" Target="http://www.copewithcytokines.de/cope.cgi?4963" TargetMode="External"/><Relationship Id="rId389" Type="http://schemas.openxmlformats.org/officeDocument/2006/relationships/hyperlink" Target="http://www.copewithcytokines.de/cope.cgi?6276" TargetMode="External"/><Relationship Id="rId390" Type="http://schemas.openxmlformats.org/officeDocument/2006/relationships/hyperlink" Target="http://www.copewithcytokines.de/cope.cgi?9413" TargetMode="External"/><Relationship Id="rId391" Type="http://schemas.openxmlformats.org/officeDocument/2006/relationships/hyperlink" Target="http://www.copewithcytokines.de/cope.cgi?7539" TargetMode="External"/><Relationship Id="rId392" Type="http://schemas.openxmlformats.org/officeDocument/2006/relationships/hyperlink" Target="http://www.copewithcytokines.de/cope.cgi?8060" TargetMode="External"/><Relationship Id="rId393" Type="http://schemas.openxmlformats.org/officeDocument/2006/relationships/hyperlink" Target="http://www.copewithcytokines.de/cope.cgi?8301" TargetMode="External"/><Relationship Id="rId394" Type="http://schemas.openxmlformats.org/officeDocument/2006/relationships/hyperlink" Target="http://www.copewithcytokines.de/cope.cgi?4963" TargetMode="External"/><Relationship Id="rId395" Type="http://schemas.openxmlformats.org/officeDocument/2006/relationships/hyperlink" Target="http://www.copewithcytokines.de/cope.cgi?6276" TargetMode="External"/><Relationship Id="rId396" Type="http://schemas.openxmlformats.org/officeDocument/2006/relationships/hyperlink" Target="http://www.copewithcytokines.de/cope.cgi?9413" TargetMode="External"/><Relationship Id="rId397" Type="http://schemas.openxmlformats.org/officeDocument/2006/relationships/hyperlink" Target="http://www.copewithcytokines.de/cope.cgi?7539" TargetMode="External"/><Relationship Id="rId398" Type="http://schemas.openxmlformats.org/officeDocument/2006/relationships/hyperlink" Target="http://www.copewithcytokines.de/cope.cgi?680" TargetMode="External"/><Relationship Id="rId399" Type="http://schemas.openxmlformats.org/officeDocument/2006/relationships/hyperlink" Target="http://www.copewithcytokines.de/cope.cgi?1125" TargetMode="External"/><Relationship Id="rId400" Type="http://schemas.openxmlformats.org/officeDocument/2006/relationships/hyperlink" Target="http://www.copewithcytokines.de/cope.cgi?7074" TargetMode="External"/><Relationship Id="rId401" Type="http://schemas.openxmlformats.org/officeDocument/2006/relationships/hyperlink" Target="http://www.copewithcytokines.de/cope.cgi?3170" TargetMode="External"/><Relationship Id="rId402" Type="http://schemas.openxmlformats.org/officeDocument/2006/relationships/hyperlink" Target="http://www.copewithcytokines.de/cope.cgi?3606" TargetMode="External"/><Relationship Id="rId403" Type="http://schemas.openxmlformats.org/officeDocument/2006/relationships/hyperlink" Target="http://www.copewithcytokines.de/cope.cgi?3609" TargetMode="External"/><Relationship Id="rId404" Type="http://schemas.openxmlformats.org/officeDocument/2006/relationships/hyperlink" Target="http://www.copewithcytokines.de/cope.cgi?3610" TargetMode="External"/><Relationship Id="rId405" Type="http://schemas.openxmlformats.org/officeDocument/2006/relationships/hyperlink" Target="http://www.copewithcytokines.de/cope.cgi?680" TargetMode="External"/><Relationship Id="rId406" Type="http://schemas.openxmlformats.org/officeDocument/2006/relationships/hyperlink" Target="http://www.copewithcytokines.de/cope.cgi?1125" TargetMode="External"/><Relationship Id="rId407" Type="http://schemas.openxmlformats.org/officeDocument/2006/relationships/hyperlink" Target="http://www.copewithcytokines.de/cope.cgi?7074" TargetMode="External"/><Relationship Id="rId408" Type="http://schemas.openxmlformats.org/officeDocument/2006/relationships/hyperlink" Target="http://www.copewithcytokines.de/cope.cgi?3170" TargetMode="External"/><Relationship Id="rId409" Type="http://schemas.openxmlformats.org/officeDocument/2006/relationships/hyperlink" Target="http://www.copewithcytokines.de/cope.cgi?3606" TargetMode="External"/><Relationship Id="rId410" Type="http://schemas.openxmlformats.org/officeDocument/2006/relationships/hyperlink" Target="http://www.copewithcytokines.de/cope.cgi?3609" TargetMode="External"/><Relationship Id="rId411" Type="http://schemas.openxmlformats.org/officeDocument/2006/relationships/hyperlink" Target="http://www.copewithcytokines.de/cope.cgi?3610" TargetMode="External"/><Relationship Id="rId412" Type="http://schemas.openxmlformats.org/officeDocument/2006/relationships/hyperlink" Target="http://www.copewithcytokines.de/cope.cgi?3609" TargetMode="External"/><Relationship Id="rId413" Type="http://schemas.openxmlformats.org/officeDocument/2006/relationships/hyperlink" Target="http://www.copewithcytokines.de/cope.cgi?5125" TargetMode="External"/><Relationship Id="rId414" Type="http://schemas.openxmlformats.org/officeDocument/2006/relationships/hyperlink" Target="http://www.copewithcytokines.de/cope.cgi?4962" TargetMode="External"/><Relationship Id="rId415" Type="http://schemas.openxmlformats.org/officeDocument/2006/relationships/hyperlink" Target="http://www.copewithcytokines.de/cope.cgi?8301" TargetMode="External"/><Relationship Id="rId416" Type="http://schemas.openxmlformats.org/officeDocument/2006/relationships/hyperlink" Target="http://www.copewithcytokines.de/cope.cgi?7212" TargetMode="External"/><Relationship Id="rId417" Type="http://schemas.openxmlformats.org/officeDocument/2006/relationships/hyperlink" Target="http://www.copewithcytokines.de/cope.cgi?7211" TargetMode="External"/><Relationship Id="rId418" Type="http://schemas.openxmlformats.org/officeDocument/2006/relationships/hyperlink" Target="http://www.copewithcytokines.de/cope.cgi?3985" TargetMode="External"/><Relationship Id="rId419" Type="http://schemas.openxmlformats.org/officeDocument/2006/relationships/hyperlink" Target="http://www.copewithcytokines.de/cope.cgi?4140" TargetMode="External"/><Relationship Id="rId420" Type="http://schemas.openxmlformats.org/officeDocument/2006/relationships/hyperlink" Target="http://www.copewithcytokines.de/cope.cgi?4966" TargetMode="External"/><Relationship Id="rId421" Type="http://schemas.openxmlformats.org/officeDocument/2006/relationships/hyperlink" Target="http://www.copewithcytokines.de/cope.cgi?4967" TargetMode="External"/><Relationship Id="rId422" Type="http://schemas.openxmlformats.org/officeDocument/2006/relationships/hyperlink" Target="http://www.copewithcytokines.de/cope.cgi?5123" TargetMode="External"/><Relationship Id="rId423" Type="http://schemas.openxmlformats.org/officeDocument/2006/relationships/hyperlink" Target="http://www.copewithcytokines.de/cope.cgi?3609" TargetMode="External"/><Relationship Id="rId424" Type="http://schemas.openxmlformats.org/officeDocument/2006/relationships/hyperlink" Target="http://www.copewithcytokines.de/cope.cgi?5125" TargetMode="External"/><Relationship Id="rId425" Type="http://schemas.openxmlformats.org/officeDocument/2006/relationships/hyperlink" Target="http://www.copewithcytokines.de/cope.cgi?4962" TargetMode="External"/><Relationship Id="rId426" Type="http://schemas.openxmlformats.org/officeDocument/2006/relationships/hyperlink" Target="http://www.copewithcytokines.de/cope.cgi?8301" TargetMode="External"/><Relationship Id="rId427" Type="http://schemas.openxmlformats.org/officeDocument/2006/relationships/hyperlink" Target="http://www.copewithcytokines.de/cope.cgi?7212" TargetMode="External"/><Relationship Id="rId428" Type="http://schemas.openxmlformats.org/officeDocument/2006/relationships/hyperlink" Target="http://www.copewithcytokines.de/cope.cgi?7211" TargetMode="External"/><Relationship Id="rId429" Type="http://schemas.openxmlformats.org/officeDocument/2006/relationships/hyperlink" Target="http://www.copewithcytokines.de/cope.cgi?3985" TargetMode="External"/><Relationship Id="rId430" Type="http://schemas.openxmlformats.org/officeDocument/2006/relationships/hyperlink" Target="http://www.copewithcytokines.de/cope.cgi?4140" TargetMode="External"/><Relationship Id="rId431" Type="http://schemas.openxmlformats.org/officeDocument/2006/relationships/hyperlink" Target="http://www.copewithcytokines.de/cope.cgi?4966" TargetMode="External"/><Relationship Id="rId432" Type="http://schemas.openxmlformats.org/officeDocument/2006/relationships/hyperlink" Target="http://www.copewithcytokines.de/cope.cgi?4967" TargetMode="External"/><Relationship Id="rId433" Type="http://schemas.openxmlformats.org/officeDocument/2006/relationships/hyperlink" Target="http://www.copewithcytokines.de/cope.cgi?5123" TargetMode="External"/><Relationship Id="rId434" Type="http://schemas.openxmlformats.org/officeDocument/2006/relationships/hyperlink" Target="http://www.copewithcytokines.de/cope.cgi?4963" TargetMode="External"/><Relationship Id="rId435" Type="http://schemas.openxmlformats.org/officeDocument/2006/relationships/hyperlink" Target="http://www.copewithcytokines.de/cope.cgi?6276" TargetMode="External"/><Relationship Id="rId436" Type="http://schemas.openxmlformats.org/officeDocument/2006/relationships/hyperlink" Target="http://www.copewithcytokines.de/cope.cgi?7211" TargetMode="External"/><Relationship Id="rId437" Type="http://schemas.openxmlformats.org/officeDocument/2006/relationships/hyperlink" Target="http://www.copewithcytokines.de/cope.cgi?7212" TargetMode="External"/><Relationship Id="rId438" Type="http://schemas.openxmlformats.org/officeDocument/2006/relationships/hyperlink" Target="http://www.copewithcytokines.de/cope.cgi?7539" TargetMode="External"/><Relationship Id="rId439" Type="http://schemas.openxmlformats.org/officeDocument/2006/relationships/hyperlink" Target="http://www.copewithcytokines.de/cope.cgi?7531" TargetMode="External"/><Relationship Id="rId440" Type="http://schemas.openxmlformats.org/officeDocument/2006/relationships/hyperlink" Target="http://www.copewithcytokines.de/cope.cgi?7532" TargetMode="External"/><Relationship Id="rId441" Type="http://schemas.openxmlformats.org/officeDocument/2006/relationships/hyperlink" Target="http://www.copewithcytokines.de/cope.cgi?7535" TargetMode="External"/><Relationship Id="rId442" Type="http://schemas.openxmlformats.org/officeDocument/2006/relationships/hyperlink" Target="http://www.copewithcytokines.de/cope.cgi?8301" TargetMode="External"/><Relationship Id="rId443" Type="http://schemas.openxmlformats.org/officeDocument/2006/relationships/hyperlink" Target="http://www.copewithcytokines.de/cope.cgi?4963" TargetMode="External"/><Relationship Id="rId444" Type="http://schemas.openxmlformats.org/officeDocument/2006/relationships/hyperlink" Target="http://www.copewithcytokines.de/cope.cgi?6276" TargetMode="External"/><Relationship Id="rId445" Type="http://schemas.openxmlformats.org/officeDocument/2006/relationships/hyperlink" Target="http://www.copewithcytokines.de/cope.cgi?7211" TargetMode="External"/><Relationship Id="rId446" Type="http://schemas.openxmlformats.org/officeDocument/2006/relationships/hyperlink" Target="http://www.copewithcytokines.de/cope.cgi?7212" TargetMode="External"/><Relationship Id="rId447" Type="http://schemas.openxmlformats.org/officeDocument/2006/relationships/hyperlink" Target="http://www.copewithcytokines.de/cope.cgi?7539" TargetMode="External"/><Relationship Id="rId448" Type="http://schemas.openxmlformats.org/officeDocument/2006/relationships/hyperlink" Target="http://www.copewithcytokines.de/cope.cgi?7531" TargetMode="External"/><Relationship Id="rId449" Type="http://schemas.openxmlformats.org/officeDocument/2006/relationships/hyperlink" Target="http://www.copewithcytokines.de/cope.cgi?7532" TargetMode="External"/><Relationship Id="rId450" Type="http://schemas.openxmlformats.org/officeDocument/2006/relationships/hyperlink" Target="http://www.copewithcytokines.de/cope.cgi?7535" TargetMode="External"/><Relationship Id="rId451" Type="http://schemas.openxmlformats.org/officeDocument/2006/relationships/hyperlink" Target="http://www.copewithcytokines.de/cope.cgi?8301" TargetMode="External"/><Relationship Id="rId452" Type="http://schemas.openxmlformats.org/officeDocument/2006/relationships/hyperlink" Target="http://www.copewithcytokines.de/cope.cgi?8060" TargetMode="External"/><Relationship Id="rId453" Type="http://schemas.openxmlformats.org/officeDocument/2006/relationships/hyperlink" Target="http://www.copewithcytokines.de/cope.cgi?8301" TargetMode="External"/><Relationship Id="rId454" Type="http://schemas.openxmlformats.org/officeDocument/2006/relationships/hyperlink" Target="http://www.copewithcytokines.de/cope.cgi?4963" TargetMode="External"/><Relationship Id="rId455" Type="http://schemas.openxmlformats.org/officeDocument/2006/relationships/hyperlink" Target="http://www.copewithcytokines.de/cope.cgi?6276" TargetMode="External"/><Relationship Id="rId456" Type="http://schemas.openxmlformats.org/officeDocument/2006/relationships/hyperlink" Target="http://www.copewithcytokines.de/cope.cgi?9413" TargetMode="External"/><Relationship Id="rId457" Type="http://schemas.openxmlformats.org/officeDocument/2006/relationships/hyperlink" Target="http://www.copewithcytokines.de/cope.cgi?7539" TargetMode="External"/><Relationship Id="rId458" Type="http://schemas.openxmlformats.org/officeDocument/2006/relationships/hyperlink" Target="http://www.copewithcytokines.de/cope.cgi?8060" TargetMode="External"/><Relationship Id="rId459" Type="http://schemas.openxmlformats.org/officeDocument/2006/relationships/hyperlink" Target="http://www.copewithcytokines.de/cope.cgi?8301" TargetMode="External"/><Relationship Id="rId460" Type="http://schemas.openxmlformats.org/officeDocument/2006/relationships/hyperlink" Target="http://www.copewithcytokines.de/cope.cgi?4963" TargetMode="External"/><Relationship Id="rId461" Type="http://schemas.openxmlformats.org/officeDocument/2006/relationships/hyperlink" Target="http://www.copewithcytokines.de/cope.cgi?6276" TargetMode="External"/><Relationship Id="rId462" Type="http://schemas.openxmlformats.org/officeDocument/2006/relationships/hyperlink" Target="http://www.copewithcytokines.de/cope.cgi?9413" TargetMode="External"/><Relationship Id="rId463" Type="http://schemas.openxmlformats.org/officeDocument/2006/relationships/hyperlink" Target="http://www.copewithcytokines.de/cope.cgi?7539" TargetMode="External"/><Relationship Id="rId464" Type="http://schemas.openxmlformats.org/officeDocument/2006/relationships/hyperlink" Target="http://www.copewithcytokines.de/cope.cgi?680" TargetMode="External"/><Relationship Id="rId465" Type="http://schemas.openxmlformats.org/officeDocument/2006/relationships/hyperlink" Target="http://www.copewithcytokines.de/cope.cgi?1125" TargetMode="External"/><Relationship Id="rId466" Type="http://schemas.openxmlformats.org/officeDocument/2006/relationships/hyperlink" Target="http://www.copewithcytokines.de/cope.cgi?7074" TargetMode="External"/><Relationship Id="rId467" Type="http://schemas.openxmlformats.org/officeDocument/2006/relationships/hyperlink" Target="http://www.copewithcytokines.de/cope.cgi?3170" TargetMode="External"/><Relationship Id="rId468" Type="http://schemas.openxmlformats.org/officeDocument/2006/relationships/hyperlink" Target="http://www.copewithcytokines.de/cope.cgi?3606" TargetMode="External"/><Relationship Id="rId469" Type="http://schemas.openxmlformats.org/officeDocument/2006/relationships/hyperlink" Target="http://www.copewithcytokines.de/cope.cgi?3609" TargetMode="External"/><Relationship Id="rId470" Type="http://schemas.openxmlformats.org/officeDocument/2006/relationships/hyperlink" Target="http://www.copewithcytokines.de/cope.cgi?3610" TargetMode="External"/><Relationship Id="rId471" Type="http://schemas.openxmlformats.org/officeDocument/2006/relationships/hyperlink" Target="http://www.copewithcytokines.de/cope.cgi?680" TargetMode="External"/><Relationship Id="rId472" Type="http://schemas.openxmlformats.org/officeDocument/2006/relationships/hyperlink" Target="http://www.copewithcytokines.de/cope.cgi?1125" TargetMode="External"/><Relationship Id="rId473" Type="http://schemas.openxmlformats.org/officeDocument/2006/relationships/hyperlink" Target="http://www.copewithcytokines.de/cope.cgi?7074" TargetMode="External"/><Relationship Id="rId474" Type="http://schemas.openxmlformats.org/officeDocument/2006/relationships/hyperlink" Target="http://www.copewithcytokines.de/cope.cgi?3170" TargetMode="External"/><Relationship Id="rId475" Type="http://schemas.openxmlformats.org/officeDocument/2006/relationships/hyperlink" Target="http://www.copewithcytokines.de/cope.cgi?3606" TargetMode="External"/><Relationship Id="rId476" Type="http://schemas.openxmlformats.org/officeDocument/2006/relationships/hyperlink" Target="http://www.copewithcytokines.de/cope.cgi?3609" TargetMode="External"/><Relationship Id="rId477" Type="http://schemas.openxmlformats.org/officeDocument/2006/relationships/hyperlink" Target="http://www.copewithcytokines.de/cope.cgi?3610" TargetMode="External"/><Relationship Id="rId478" Type="http://schemas.openxmlformats.org/officeDocument/2006/relationships/hyperlink" Target="http://www.copewithcytokines.de/cope.cgi?3609" TargetMode="External"/><Relationship Id="rId479" Type="http://schemas.openxmlformats.org/officeDocument/2006/relationships/hyperlink" Target="http://www.copewithcytokines.de/cope.cgi?5125" TargetMode="External"/><Relationship Id="rId480" Type="http://schemas.openxmlformats.org/officeDocument/2006/relationships/hyperlink" Target="http://www.copewithcytokines.de/cope.cgi?4962" TargetMode="External"/><Relationship Id="rId481" Type="http://schemas.openxmlformats.org/officeDocument/2006/relationships/hyperlink" Target="http://www.copewithcytokines.de/cope.cgi?8301" TargetMode="External"/><Relationship Id="rId482" Type="http://schemas.openxmlformats.org/officeDocument/2006/relationships/hyperlink" Target="http://www.copewithcytokines.de/cope.cgi?7212" TargetMode="External"/><Relationship Id="rId483" Type="http://schemas.openxmlformats.org/officeDocument/2006/relationships/hyperlink" Target="http://www.copewithcytokines.de/cope.cgi?7211" TargetMode="External"/><Relationship Id="rId484" Type="http://schemas.openxmlformats.org/officeDocument/2006/relationships/hyperlink" Target="http://www.copewithcytokines.de/cope.cgi?3985" TargetMode="External"/><Relationship Id="rId485" Type="http://schemas.openxmlformats.org/officeDocument/2006/relationships/hyperlink" Target="http://www.copewithcytokines.de/cope.cgi?4140" TargetMode="External"/><Relationship Id="rId486" Type="http://schemas.openxmlformats.org/officeDocument/2006/relationships/hyperlink" Target="http://www.copewithcytokines.de/cope.cgi?4966" TargetMode="External"/><Relationship Id="rId487" Type="http://schemas.openxmlformats.org/officeDocument/2006/relationships/hyperlink" Target="http://www.copewithcytokines.de/cope.cgi?4967" TargetMode="External"/><Relationship Id="rId488" Type="http://schemas.openxmlformats.org/officeDocument/2006/relationships/hyperlink" Target="http://www.copewithcytokines.de/cope.cgi?5123" TargetMode="External"/><Relationship Id="rId489" Type="http://schemas.openxmlformats.org/officeDocument/2006/relationships/hyperlink" Target="http://www.copewithcytokines.de/cope.cgi?3609" TargetMode="External"/><Relationship Id="rId490" Type="http://schemas.openxmlformats.org/officeDocument/2006/relationships/hyperlink" Target="http://www.copewithcytokines.de/cope.cgi?5125" TargetMode="External"/><Relationship Id="rId491" Type="http://schemas.openxmlformats.org/officeDocument/2006/relationships/hyperlink" Target="http://www.copewithcytokines.de/cope.cgi?4962" TargetMode="External"/><Relationship Id="rId492" Type="http://schemas.openxmlformats.org/officeDocument/2006/relationships/hyperlink" Target="http://www.copewithcytokines.de/cope.cgi?8301" TargetMode="External"/><Relationship Id="rId493" Type="http://schemas.openxmlformats.org/officeDocument/2006/relationships/hyperlink" Target="http://www.copewithcytokines.de/cope.cgi?7212" TargetMode="External"/><Relationship Id="rId494" Type="http://schemas.openxmlformats.org/officeDocument/2006/relationships/hyperlink" Target="http://www.copewithcytokines.de/cope.cgi?7211" TargetMode="External"/><Relationship Id="rId495" Type="http://schemas.openxmlformats.org/officeDocument/2006/relationships/hyperlink" Target="http://www.copewithcytokines.de/cope.cgi?3985" TargetMode="External"/><Relationship Id="rId496" Type="http://schemas.openxmlformats.org/officeDocument/2006/relationships/hyperlink" Target="http://www.copewithcytokines.de/cope.cgi?4140" TargetMode="External"/><Relationship Id="rId497" Type="http://schemas.openxmlformats.org/officeDocument/2006/relationships/hyperlink" Target="http://www.copewithcytokines.de/cope.cgi?4966" TargetMode="External"/><Relationship Id="rId498" Type="http://schemas.openxmlformats.org/officeDocument/2006/relationships/hyperlink" Target="http://www.copewithcytokines.de/cope.cgi?4967" TargetMode="External"/><Relationship Id="rId499" Type="http://schemas.openxmlformats.org/officeDocument/2006/relationships/hyperlink" Target="http://www.copewithcytokines.de/cope.cgi?5123" TargetMode="External"/><Relationship Id="rId500" Type="http://schemas.openxmlformats.org/officeDocument/2006/relationships/hyperlink" Target="http://www.copewithcytokines.de/cope.cgi?4963" TargetMode="External"/><Relationship Id="rId501" Type="http://schemas.openxmlformats.org/officeDocument/2006/relationships/hyperlink" Target="http://www.copewithcytokines.de/cope.cgi?6276" TargetMode="External"/><Relationship Id="rId502" Type="http://schemas.openxmlformats.org/officeDocument/2006/relationships/hyperlink" Target="http://www.copewithcytokines.de/cope.cgi?7211" TargetMode="External"/><Relationship Id="rId503" Type="http://schemas.openxmlformats.org/officeDocument/2006/relationships/hyperlink" Target="http://www.copewithcytokines.de/cope.cgi?7212" TargetMode="External"/><Relationship Id="rId504" Type="http://schemas.openxmlformats.org/officeDocument/2006/relationships/hyperlink" Target="http://www.copewithcytokines.de/cope.cgi?7539" TargetMode="External"/><Relationship Id="rId505" Type="http://schemas.openxmlformats.org/officeDocument/2006/relationships/hyperlink" Target="http://www.copewithcytokines.de/cope.cgi?7531" TargetMode="External"/><Relationship Id="rId506" Type="http://schemas.openxmlformats.org/officeDocument/2006/relationships/hyperlink" Target="http://www.copewithcytokines.de/cope.cgi?7532" TargetMode="External"/><Relationship Id="rId507" Type="http://schemas.openxmlformats.org/officeDocument/2006/relationships/hyperlink" Target="http://www.copewithcytokines.de/cope.cgi?7535" TargetMode="External"/><Relationship Id="rId508" Type="http://schemas.openxmlformats.org/officeDocument/2006/relationships/hyperlink" Target="http://www.copewithcytokines.de/cope.cgi?8301" TargetMode="External"/><Relationship Id="rId509" Type="http://schemas.openxmlformats.org/officeDocument/2006/relationships/hyperlink" Target="http://www.copewithcytokines.de/cope.cgi?4963" TargetMode="External"/><Relationship Id="rId510" Type="http://schemas.openxmlformats.org/officeDocument/2006/relationships/hyperlink" Target="http://www.copewithcytokines.de/cope.cgi?6276" TargetMode="External"/><Relationship Id="rId511" Type="http://schemas.openxmlformats.org/officeDocument/2006/relationships/hyperlink" Target="http://www.copewithcytokines.de/cope.cgi?7211" TargetMode="External"/><Relationship Id="rId512" Type="http://schemas.openxmlformats.org/officeDocument/2006/relationships/hyperlink" Target="http://www.copewithcytokines.de/cope.cgi?7212" TargetMode="External"/><Relationship Id="rId513" Type="http://schemas.openxmlformats.org/officeDocument/2006/relationships/hyperlink" Target="http://www.copewithcytokines.de/cope.cgi?7539" TargetMode="External"/><Relationship Id="rId514" Type="http://schemas.openxmlformats.org/officeDocument/2006/relationships/hyperlink" Target="http://www.copewithcytokines.de/cope.cgi?7531" TargetMode="External"/><Relationship Id="rId515" Type="http://schemas.openxmlformats.org/officeDocument/2006/relationships/hyperlink" Target="http://www.copewithcytokines.de/cope.cgi?7532" TargetMode="External"/><Relationship Id="rId516" Type="http://schemas.openxmlformats.org/officeDocument/2006/relationships/hyperlink" Target="http://www.copewithcytokines.de/cope.cgi?7535" TargetMode="External"/><Relationship Id="rId517" Type="http://schemas.openxmlformats.org/officeDocument/2006/relationships/hyperlink" Target="http://www.copewithcytokines.de/cope.cgi?8301" TargetMode="External"/><Relationship Id="rId518" Type="http://schemas.openxmlformats.org/officeDocument/2006/relationships/hyperlink" Target="http://www.copewithcytokines.de/cope.cgi?8060" TargetMode="External"/><Relationship Id="rId519" Type="http://schemas.openxmlformats.org/officeDocument/2006/relationships/hyperlink" Target="http://www.copewithcytokines.de/cope.cgi?8301" TargetMode="External"/><Relationship Id="rId520" Type="http://schemas.openxmlformats.org/officeDocument/2006/relationships/hyperlink" Target="http://www.copewithcytokines.de/cope.cgi?4963" TargetMode="External"/><Relationship Id="rId521" Type="http://schemas.openxmlformats.org/officeDocument/2006/relationships/hyperlink" Target="http://www.copewithcytokines.de/cope.cgi?6276" TargetMode="External"/><Relationship Id="rId522" Type="http://schemas.openxmlformats.org/officeDocument/2006/relationships/hyperlink" Target="http://www.copewithcytokines.de/cope.cgi?9413" TargetMode="External"/><Relationship Id="rId523" Type="http://schemas.openxmlformats.org/officeDocument/2006/relationships/hyperlink" Target="http://www.copewithcytokines.de/cope.cgi?7539" TargetMode="External"/><Relationship Id="rId524" Type="http://schemas.openxmlformats.org/officeDocument/2006/relationships/hyperlink" Target="http://www.copewithcytokines.de/cope.cgi?8060" TargetMode="External"/><Relationship Id="rId525" Type="http://schemas.openxmlformats.org/officeDocument/2006/relationships/hyperlink" Target="http://www.copewithcytokines.de/cope.cgi?8301" TargetMode="External"/><Relationship Id="rId526" Type="http://schemas.openxmlformats.org/officeDocument/2006/relationships/hyperlink" Target="http://www.copewithcytokines.de/cope.cgi?4963" TargetMode="External"/><Relationship Id="rId527" Type="http://schemas.openxmlformats.org/officeDocument/2006/relationships/hyperlink" Target="http://www.copewithcytokines.de/cope.cgi?6276" TargetMode="External"/><Relationship Id="rId528" Type="http://schemas.openxmlformats.org/officeDocument/2006/relationships/hyperlink" Target="http://www.copewithcytokines.de/cope.cgi?9413" TargetMode="External"/><Relationship Id="rId529" Type="http://schemas.openxmlformats.org/officeDocument/2006/relationships/hyperlink" Target="http://www.copewithcytokines.de/cope.cgi?7539" TargetMode="External"/><Relationship Id="rId530" Type="http://schemas.openxmlformats.org/officeDocument/2006/relationships/hyperlink" Target="http://www.copewithcytokines.de/cope.cgi?680" TargetMode="External"/><Relationship Id="rId531" Type="http://schemas.openxmlformats.org/officeDocument/2006/relationships/hyperlink" Target="http://www.copewithcytokines.de/cope.cgi?1125" TargetMode="External"/><Relationship Id="rId532" Type="http://schemas.openxmlformats.org/officeDocument/2006/relationships/hyperlink" Target="http://www.copewithcytokines.de/cope.cgi?7074" TargetMode="External"/><Relationship Id="rId533" Type="http://schemas.openxmlformats.org/officeDocument/2006/relationships/hyperlink" Target="http://www.copewithcytokines.de/cope.cgi?3170" TargetMode="External"/><Relationship Id="rId534" Type="http://schemas.openxmlformats.org/officeDocument/2006/relationships/hyperlink" Target="http://www.copewithcytokines.de/cope.cgi?3606" TargetMode="External"/><Relationship Id="rId535" Type="http://schemas.openxmlformats.org/officeDocument/2006/relationships/hyperlink" Target="http://www.copewithcytokines.de/cope.cgi?3609" TargetMode="External"/><Relationship Id="rId536" Type="http://schemas.openxmlformats.org/officeDocument/2006/relationships/hyperlink" Target="http://www.copewithcytokines.de/cope.cgi?3610" TargetMode="External"/><Relationship Id="rId537" Type="http://schemas.openxmlformats.org/officeDocument/2006/relationships/hyperlink" Target="http://www.copewithcytokines.de/cope.cgi?680" TargetMode="External"/><Relationship Id="rId538" Type="http://schemas.openxmlformats.org/officeDocument/2006/relationships/hyperlink" Target="http://www.copewithcytokines.de/cope.cgi?1125" TargetMode="External"/><Relationship Id="rId539" Type="http://schemas.openxmlformats.org/officeDocument/2006/relationships/hyperlink" Target="http://www.copewithcytokines.de/cope.cgi?7074" TargetMode="External"/><Relationship Id="rId540" Type="http://schemas.openxmlformats.org/officeDocument/2006/relationships/hyperlink" Target="http://www.copewithcytokines.de/cope.cgi?3170" TargetMode="External"/><Relationship Id="rId541" Type="http://schemas.openxmlformats.org/officeDocument/2006/relationships/hyperlink" Target="http://www.copewithcytokines.de/cope.cgi?3606" TargetMode="External"/><Relationship Id="rId542" Type="http://schemas.openxmlformats.org/officeDocument/2006/relationships/hyperlink" Target="http://www.copewithcytokines.de/cope.cgi?3609" TargetMode="External"/><Relationship Id="rId543" Type="http://schemas.openxmlformats.org/officeDocument/2006/relationships/hyperlink" Target="http://www.copewithcytokines.de/cope.cgi?3610" TargetMode="External"/><Relationship Id="rId544" Type="http://schemas.openxmlformats.org/officeDocument/2006/relationships/hyperlink" Target="http://www.copewithcytokines.de/cope.cgi?3609" TargetMode="External"/><Relationship Id="rId545" Type="http://schemas.openxmlformats.org/officeDocument/2006/relationships/hyperlink" Target="http://www.copewithcytokines.de/cope.cgi?5125" TargetMode="External"/><Relationship Id="rId546" Type="http://schemas.openxmlformats.org/officeDocument/2006/relationships/hyperlink" Target="http://www.copewithcytokines.de/cope.cgi?4962" TargetMode="External"/><Relationship Id="rId547" Type="http://schemas.openxmlformats.org/officeDocument/2006/relationships/hyperlink" Target="http://www.copewithcytokines.de/cope.cgi?8301" TargetMode="External"/><Relationship Id="rId548" Type="http://schemas.openxmlformats.org/officeDocument/2006/relationships/hyperlink" Target="http://www.copewithcytokines.de/cope.cgi?7212" TargetMode="External"/><Relationship Id="rId549" Type="http://schemas.openxmlformats.org/officeDocument/2006/relationships/hyperlink" Target="http://www.copewithcytokines.de/cope.cgi?7211" TargetMode="External"/><Relationship Id="rId550" Type="http://schemas.openxmlformats.org/officeDocument/2006/relationships/hyperlink" Target="http://www.copewithcytokines.de/cope.cgi?3985" TargetMode="External"/><Relationship Id="rId551" Type="http://schemas.openxmlformats.org/officeDocument/2006/relationships/hyperlink" Target="http://www.copewithcytokines.de/cope.cgi?4140" TargetMode="External"/><Relationship Id="rId552" Type="http://schemas.openxmlformats.org/officeDocument/2006/relationships/hyperlink" Target="http://www.copewithcytokines.de/cope.cgi?4966" TargetMode="External"/><Relationship Id="rId553" Type="http://schemas.openxmlformats.org/officeDocument/2006/relationships/hyperlink" Target="http://www.copewithcytokines.de/cope.cgi?4967" TargetMode="External"/><Relationship Id="rId554" Type="http://schemas.openxmlformats.org/officeDocument/2006/relationships/hyperlink" Target="http://www.copewithcytokines.de/cope.cgi?5123" TargetMode="External"/><Relationship Id="rId555" Type="http://schemas.openxmlformats.org/officeDocument/2006/relationships/hyperlink" Target="http://www.copewithcytokines.de/cope.cgi?3609" TargetMode="External"/><Relationship Id="rId556" Type="http://schemas.openxmlformats.org/officeDocument/2006/relationships/hyperlink" Target="http://www.copewithcytokines.de/cope.cgi?5125" TargetMode="External"/><Relationship Id="rId557" Type="http://schemas.openxmlformats.org/officeDocument/2006/relationships/hyperlink" Target="http://www.copewithcytokines.de/cope.cgi?4962" TargetMode="External"/><Relationship Id="rId558" Type="http://schemas.openxmlformats.org/officeDocument/2006/relationships/hyperlink" Target="http://www.copewithcytokines.de/cope.cgi?8301" TargetMode="External"/><Relationship Id="rId559" Type="http://schemas.openxmlformats.org/officeDocument/2006/relationships/hyperlink" Target="http://www.copewithcytokines.de/cope.cgi?7212" TargetMode="External"/><Relationship Id="rId560" Type="http://schemas.openxmlformats.org/officeDocument/2006/relationships/hyperlink" Target="http://www.copewithcytokines.de/cope.cgi?7211" TargetMode="External"/><Relationship Id="rId561" Type="http://schemas.openxmlformats.org/officeDocument/2006/relationships/hyperlink" Target="http://www.copewithcytokines.de/cope.cgi?3985" TargetMode="External"/><Relationship Id="rId562" Type="http://schemas.openxmlformats.org/officeDocument/2006/relationships/hyperlink" Target="http://www.copewithcytokines.de/cope.cgi?4140" TargetMode="External"/><Relationship Id="rId563" Type="http://schemas.openxmlformats.org/officeDocument/2006/relationships/hyperlink" Target="http://www.copewithcytokines.de/cope.cgi?4966" TargetMode="External"/><Relationship Id="rId564" Type="http://schemas.openxmlformats.org/officeDocument/2006/relationships/hyperlink" Target="http://www.copewithcytokines.de/cope.cgi?4967" TargetMode="External"/><Relationship Id="rId565" Type="http://schemas.openxmlformats.org/officeDocument/2006/relationships/hyperlink" Target="http://www.copewithcytokines.de/cope.cgi?5123" TargetMode="External"/><Relationship Id="rId566" Type="http://schemas.openxmlformats.org/officeDocument/2006/relationships/hyperlink" Target="http://www.copewithcytokines.de/cope.cgi?4963" TargetMode="External"/><Relationship Id="rId567" Type="http://schemas.openxmlformats.org/officeDocument/2006/relationships/hyperlink" Target="http://www.copewithcytokines.de/cope.cgi?6276" TargetMode="External"/><Relationship Id="rId568" Type="http://schemas.openxmlformats.org/officeDocument/2006/relationships/hyperlink" Target="http://www.copewithcytokines.de/cope.cgi?7211" TargetMode="External"/><Relationship Id="rId569" Type="http://schemas.openxmlformats.org/officeDocument/2006/relationships/hyperlink" Target="http://www.copewithcytokines.de/cope.cgi?7212" TargetMode="External"/><Relationship Id="rId570" Type="http://schemas.openxmlformats.org/officeDocument/2006/relationships/hyperlink" Target="http://www.copewithcytokines.de/cope.cgi?7539" TargetMode="External"/><Relationship Id="rId571" Type="http://schemas.openxmlformats.org/officeDocument/2006/relationships/hyperlink" Target="http://www.copewithcytokines.de/cope.cgi?7531" TargetMode="External"/><Relationship Id="rId572" Type="http://schemas.openxmlformats.org/officeDocument/2006/relationships/hyperlink" Target="http://www.copewithcytokines.de/cope.cgi?7532" TargetMode="External"/><Relationship Id="rId573" Type="http://schemas.openxmlformats.org/officeDocument/2006/relationships/hyperlink" Target="http://www.copewithcytokines.de/cope.cgi?7535" TargetMode="External"/><Relationship Id="rId574" Type="http://schemas.openxmlformats.org/officeDocument/2006/relationships/hyperlink" Target="http://www.copewithcytokines.de/cope.cgi?8301" TargetMode="External"/><Relationship Id="rId575" Type="http://schemas.openxmlformats.org/officeDocument/2006/relationships/hyperlink" Target="http://www.copewithcytokines.de/cope.cgi?4963" TargetMode="External"/><Relationship Id="rId576" Type="http://schemas.openxmlformats.org/officeDocument/2006/relationships/hyperlink" Target="http://www.copewithcytokines.de/cope.cgi?6276" TargetMode="External"/><Relationship Id="rId577" Type="http://schemas.openxmlformats.org/officeDocument/2006/relationships/hyperlink" Target="http://www.copewithcytokines.de/cope.cgi?7211" TargetMode="External"/><Relationship Id="rId578" Type="http://schemas.openxmlformats.org/officeDocument/2006/relationships/hyperlink" Target="http://www.copewithcytokines.de/cope.cgi?7212" TargetMode="External"/><Relationship Id="rId579" Type="http://schemas.openxmlformats.org/officeDocument/2006/relationships/hyperlink" Target="http://www.copewithcytokines.de/cope.cgi?7539" TargetMode="External"/><Relationship Id="rId580" Type="http://schemas.openxmlformats.org/officeDocument/2006/relationships/hyperlink" Target="http://www.copewithcytokines.de/cope.cgi?7531" TargetMode="External"/><Relationship Id="rId581" Type="http://schemas.openxmlformats.org/officeDocument/2006/relationships/hyperlink" Target="http://www.copewithcytokines.de/cope.cgi?7532" TargetMode="External"/><Relationship Id="rId582" Type="http://schemas.openxmlformats.org/officeDocument/2006/relationships/hyperlink" Target="http://www.copewithcytokines.de/cope.cgi?7535" TargetMode="External"/><Relationship Id="rId583" Type="http://schemas.openxmlformats.org/officeDocument/2006/relationships/hyperlink" Target="http://www.copewithcytokines.de/cope.cgi?8301" TargetMode="External"/><Relationship Id="rId584" Type="http://schemas.openxmlformats.org/officeDocument/2006/relationships/hyperlink" Target="http://www.copewithcytokines.de/cope.cgi?8060" TargetMode="External"/><Relationship Id="rId585" Type="http://schemas.openxmlformats.org/officeDocument/2006/relationships/hyperlink" Target="http://www.copewithcytokines.de/cope.cgi?8301" TargetMode="External"/><Relationship Id="rId586" Type="http://schemas.openxmlformats.org/officeDocument/2006/relationships/hyperlink" Target="http://www.copewithcytokines.de/cope.cgi?4963" TargetMode="External"/><Relationship Id="rId587" Type="http://schemas.openxmlformats.org/officeDocument/2006/relationships/hyperlink" Target="http://www.copewithcytokines.de/cope.cgi?6276" TargetMode="External"/><Relationship Id="rId588" Type="http://schemas.openxmlformats.org/officeDocument/2006/relationships/hyperlink" Target="http://www.copewithcytokines.de/cope.cgi?9413" TargetMode="External"/><Relationship Id="rId589" Type="http://schemas.openxmlformats.org/officeDocument/2006/relationships/hyperlink" Target="http://www.copewithcytokines.de/cope.cgi?7539" TargetMode="External"/><Relationship Id="rId590" Type="http://schemas.openxmlformats.org/officeDocument/2006/relationships/hyperlink" Target="http://www.copewithcytokines.de/cope.cgi?8060" TargetMode="External"/><Relationship Id="rId591" Type="http://schemas.openxmlformats.org/officeDocument/2006/relationships/hyperlink" Target="http://www.copewithcytokines.de/cope.cgi?8301" TargetMode="External"/><Relationship Id="rId592" Type="http://schemas.openxmlformats.org/officeDocument/2006/relationships/hyperlink" Target="http://www.copewithcytokines.de/cope.cgi?4963" TargetMode="External"/><Relationship Id="rId593" Type="http://schemas.openxmlformats.org/officeDocument/2006/relationships/hyperlink" Target="http://www.copewithcytokines.de/cope.cgi?6276" TargetMode="External"/><Relationship Id="rId594" Type="http://schemas.openxmlformats.org/officeDocument/2006/relationships/hyperlink" Target="http://www.copewithcytokines.de/cope.cgi?9413" TargetMode="External"/><Relationship Id="rId595" Type="http://schemas.openxmlformats.org/officeDocument/2006/relationships/hyperlink" Target="http://www.copewithcytokines.de/cope.cgi?7539" TargetMode="External"/><Relationship Id="rId596" Type="http://schemas.openxmlformats.org/officeDocument/2006/relationships/hyperlink" Target="http://www.copewithcytokines.de/cope.cgi?680" TargetMode="External"/><Relationship Id="rId597" Type="http://schemas.openxmlformats.org/officeDocument/2006/relationships/hyperlink" Target="http://www.copewithcytokines.de/cope.cgi?1125" TargetMode="External"/><Relationship Id="rId598" Type="http://schemas.openxmlformats.org/officeDocument/2006/relationships/hyperlink" Target="http://www.copewithcytokines.de/cope.cgi?7074" TargetMode="External"/><Relationship Id="rId599" Type="http://schemas.openxmlformats.org/officeDocument/2006/relationships/hyperlink" Target="http://www.copewithcytokines.de/cope.cgi?3170" TargetMode="External"/><Relationship Id="rId600" Type="http://schemas.openxmlformats.org/officeDocument/2006/relationships/hyperlink" Target="http://www.copewithcytokines.de/cope.cgi?3606" TargetMode="External"/><Relationship Id="rId601" Type="http://schemas.openxmlformats.org/officeDocument/2006/relationships/hyperlink" Target="http://www.copewithcytokines.de/cope.cgi?3609" TargetMode="External"/><Relationship Id="rId602" Type="http://schemas.openxmlformats.org/officeDocument/2006/relationships/hyperlink" Target="http://www.copewithcytokines.de/cope.cgi?3610" TargetMode="External"/><Relationship Id="rId603" Type="http://schemas.openxmlformats.org/officeDocument/2006/relationships/hyperlink" Target="http://www.copewithcytokines.de/cope.cgi?680" TargetMode="External"/><Relationship Id="rId604" Type="http://schemas.openxmlformats.org/officeDocument/2006/relationships/hyperlink" Target="http://www.copewithcytokines.de/cope.cgi?1125" TargetMode="External"/><Relationship Id="rId605" Type="http://schemas.openxmlformats.org/officeDocument/2006/relationships/hyperlink" Target="http://www.copewithcytokines.de/cope.cgi?7074" TargetMode="External"/><Relationship Id="rId606" Type="http://schemas.openxmlformats.org/officeDocument/2006/relationships/hyperlink" Target="http://www.copewithcytokines.de/cope.cgi?3170" TargetMode="External"/><Relationship Id="rId607" Type="http://schemas.openxmlformats.org/officeDocument/2006/relationships/hyperlink" Target="http://www.copewithcytokines.de/cope.cgi?3606" TargetMode="External"/><Relationship Id="rId608" Type="http://schemas.openxmlformats.org/officeDocument/2006/relationships/hyperlink" Target="http://www.copewithcytokines.de/cope.cgi?3609" TargetMode="External"/><Relationship Id="rId609" Type="http://schemas.openxmlformats.org/officeDocument/2006/relationships/hyperlink" Target="http://www.copewithcytokines.de/cope.cgi?3610" TargetMode="External"/><Relationship Id="rId610" Type="http://schemas.openxmlformats.org/officeDocument/2006/relationships/hyperlink" Target="http://www.copewithcytokines.de/cope.cgi?3609" TargetMode="External"/><Relationship Id="rId611" Type="http://schemas.openxmlformats.org/officeDocument/2006/relationships/hyperlink" Target="http://www.copewithcytokines.de/cope.cgi?5125" TargetMode="External"/><Relationship Id="rId612" Type="http://schemas.openxmlformats.org/officeDocument/2006/relationships/hyperlink" Target="http://www.copewithcytokines.de/cope.cgi?4962" TargetMode="External"/><Relationship Id="rId613" Type="http://schemas.openxmlformats.org/officeDocument/2006/relationships/hyperlink" Target="http://www.copewithcytokines.de/cope.cgi?8301" TargetMode="External"/><Relationship Id="rId614" Type="http://schemas.openxmlformats.org/officeDocument/2006/relationships/hyperlink" Target="http://www.copewithcytokines.de/cope.cgi?7212" TargetMode="External"/><Relationship Id="rId615" Type="http://schemas.openxmlformats.org/officeDocument/2006/relationships/hyperlink" Target="http://www.copewithcytokines.de/cope.cgi?7211" TargetMode="External"/><Relationship Id="rId616" Type="http://schemas.openxmlformats.org/officeDocument/2006/relationships/hyperlink" Target="http://www.copewithcytokines.de/cope.cgi?3985" TargetMode="External"/><Relationship Id="rId617" Type="http://schemas.openxmlformats.org/officeDocument/2006/relationships/hyperlink" Target="http://www.copewithcytokines.de/cope.cgi?4140" TargetMode="External"/><Relationship Id="rId618" Type="http://schemas.openxmlformats.org/officeDocument/2006/relationships/hyperlink" Target="http://www.copewithcytokines.de/cope.cgi?4966" TargetMode="External"/><Relationship Id="rId619" Type="http://schemas.openxmlformats.org/officeDocument/2006/relationships/hyperlink" Target="http://www.copewithcytokines.de/cope.cgi?4967" TargetMode="External"/><Relationship Id="rId620" Type="http://schemas.openxmlformats.org/officeDocument/2006/relationships/hyperlink" Target="http://www.copewithcytokines.de/cope.cgi?5123" TargetMode="External"/><Relationship Id="rId621" Type="http://schemas.openxmlformats.org/officeDocument/2006/relationships/hyperlink" Target="http://www.copewithcytokines.de/cope.cgi?3609" TargetMode="External"/><Relationship Id="rId622" Type="http://schemas.openxmlformats.org/officeDocument/2006/relationships/hyperlink" Target="http://www.copewithcytokines.de/cope.cgi?5125" TargetMode="External"/><Relationship Id="rId623" Type="http://schemas.openxmlformats.org/officeDocument/2006/relationships/hyperlink" Target="http://www.copewithcytokines.de/cope.cgi?4962" TargetMode="External"/><Relationship Id="rId624" Type="http://schemas.openxmlformats.org/officeDocument/2006/relationships/hyperlink" Target="http://www.copewithcytokines.de/cope.cgi?8301" TargetMode="External"/><Relationship Id="rId625" Type="http://schemas.openxmlformats.org/officeDocument/2006/relationships/hyperlink" Target="http://www.copewithcytokines.de/cope.cgi?7212" TargetMode="External"/><Relationship Id="rId626" Type="http://schemas.openxmlformats.org/officeDocument/2006/relationships/hyperlink" Target="http://www.copewithcytokines.de/cope.cgi?7211" TargetMode="External"/><Relationship Id="rId627" Type="http://schemas.openxmlformats.org/officeDocument/2006/relationships/hyperlink" Target="http://www.copewithcytokines.de/cope.cgi?3985" TargetMode="External"/><Relationship Id="rId628" Type="http://schemas.openxmlformats.org/officeDocument/2006/relationships/hyperlink" Target="http://www.copewithcytokines.de/cope.cgi?4140" TargetMode="External"/><Relationship Id="rId629" Type="http://schemas.openxmlformats.org/officeDocument/2006/relationships/hyperlink" Target="http://www.copewithcytokines.de/cope.cgi?4966" TargetMode="External"/><Relationship Id="rId630" Type="http://schemas.openxmlformats.org/officeDocument/2006/relationships/hyperlink" Target="http://www.copewithcytokines.de/cope.cgi?4967" TargetMode="External"/><Relationship Id="rId631" Type="http://schemas.openxmlformats.org/officeDocument/2006/relationships/hyperlink" Target="http://www.copewithcytokines.de/cope.cgi?5123" TargetMode="External"/><Relationship Id="rId632" Type="http://schemas.openxmlformats.org/officeDocument/2006/relationships/hyperlink" Target="http://www.copewithcytokines.de/cope.cgi?4963" TargetMode="External"/><Relationship Id="rId633" Type="http://schemas.openxmlformats.org/officeDocument/2006/relationships/hyperlink" Target="http://www.copewithcytokines.de/cope.cgi?6276" TargetMode="External"/><Relationship Id="rId634" Type="http://schemas.openxmlformats.org/officeDocument/2006/relationships/hyperlink" Target="http://www.copewithcytokines.de/cope.cgi?7211" TargetMode="External"/><Relationship Id="rId635" Type="http://schemas.openxmlformats.org/officeDocument/2006/relationships/hyperlink" Target="http://www.copewithcytokines.de/cope.cgi?7212" TargetMode="External"/><Relationship Id="rId636" Type="http://schemas.openxmlformats.org/officeDocument/2006/relationships/hyperlink" Target="http://www.copewithcytokines.de/cope.cgi?7539" TargetMode="External"/><Relationship Id="rId637" Type="http://schemas.openxmlformats.org/officeDocument/2006/relationships/hyperlink" Target="http://www.copewithcytokines.de/cope.cgi?7531" TargetMode="External"/><Relationship Id="rId638" Type="http://schemas.openxmlformats.org/officeDocument/2006/relationships/hyperlink" Target="http://www.copewithcytokines.de/cope.cgi?7532" TargetMode="External"/><Relationship Id="rId639" Type="http://schemas.openxmlformats.org/officeDocument/2006/relationships/hyperlink" Target="http://www.copewithcytokines.de/cope.cgi?7535" TargetMode="External"/><Relationship Id="rId640" Type="http://schemas.openxmlformats.org/officeDocument/2006/relationships/hyperlink" Target="http://www.copewithcytokines.de/cope.cgi?8301" TargetMode="External"/><Relationship Id="rId641" Type="http://schemas.openxmlformats.org/officeDocument/2006/relationships/hyperlink" Target="http://www.copewithcytokines.de/cope.cgi?4963" TargetMode="External"/><Relationship Id="rId642" Type="http://schemas.openxmlformats.org/officeDocument/2006/relationships/hyperlink" Target="http://www.copewithcytokines.de/cope.cgi?6276" TargetMode="External"/><Relationship Id="rId643" Type="http://schemas.openxmlformats.org/officeDocument/2006/relationships/hyperlink" Target="http://www.copewithcytokines.de/cope.cgi?7211" TargetMode="External"/><Relationship Id="rId644" Type="http://schemas.openxmlformats.org/officeDocument/2006/relationships/hyperlink" Target="http://www.copewithcytokines.de/cope.cgi?7212" TargetMode="External"/><Relationship Id="rId645" Type="http://schemas.openxmlformats.org/officeDocument/2006/relationships/hyperlink" Target="http://www.copewithcytokines.de/cope.cgi?7539" TargetMode="External"/><Relationship Id="rId646" Type="http://schemas.openxmlformats.org/officeDocument/2006/relationships/hyperlink" Target="http://www.copewithcytokines.de/cope.cgi?7531" TargetMode="External"/><Relationship Id="rId647" Type="http://schemas.openxmlformats.org/officeDocument/2006/relationships/hyperlink" Target="http://www.copewithcytokines.de/cope.cgi?7532" TargetMode="External"/><Relationship Id="rId648" Type="http://schemas.openxmlformats.org/officeDocument/2006/relationships/hyperlink" Target="http://www.copewithcytokines.de/cope.cgi?7535" TargetMode="External"/><Relationship Id="rId649" Type="http://schemas.openxmlformats.org/officeDocument/2006/relationships/hyperlink" Target="http://www.copewithcytokines.de/cope.cgi?8301" TargetMode="External"/><Relationship Id="rId650" Type="http://schemas.openxmlformats.org/officeDocument/2006/relationships/hyperlink" Target="http://www.copewithcytokines.de/cope.cgi?8060" TargetMode="External"/><Relationship Id="rId651" Type="http://schemas.openxmlformats.org/officeDocument/2006/relationships/hyperlink" Target="http://www.copewithcytokines.de/cope.cgi?8301" TargetMode="External"/><Relationship Id="rId652" Type="http://schemas.openxmlformats.org/officeDocument/2006/relationships/hyperlink" Target="http://www.copewithcytokines.de/cope.cgi?4963" TargetMode="External"/><Relationship Id="rId653" Type="http://schemas.openxmlformats.org/officeDocument/2006/relationships/hyperlink" Target="http://www.copewithcytokines.de/cope.cgi?6276" TargetMode="External"/><Relationship Id="rId654" Type="http://schemas.openxmlformats.org/officeDocument/2006/relationships/hyperlink" Target="http://www.copewithcytokines.de/cope.cgi?9413" TargetMode="External"/><Relationship Id="rId655" Type="http://schemas.openxmlformats.org/officeDocument/2006/relationships/hyperlink" Target="http://www.copewithcytokines.de/cope.cgi?7539" TargetMode="External"/><Relationship Id="rId656" Type="http://schemas.openxmlformats.org/officeDocument/2006/relationships/hyperlink" Target="http://www.copewithcytokines.de/cope.cgi?8060" TargetMode="External"/><Relationship Id="rId657" Type="http://schemas.openxmlformats.org/officeDocument/2006/relationships/hyperlink" Target="http://www.copewithcytokines.de/cope.cgi?8301" TargetMode="External"/><Relationship Id="rId658" Type="http://schemas.openxmlformats.org/officeDocument/2006/relationships/hyperlink" Target="http://www.copewithcytokines.de/cope.cgi?4963" TargetMode="External"/><Relationship Id="rId659" Type="http://schemas.openxmlformats.org/officeDocument/2006/relationships/hyperlink" Target="http://www.copewithcytokines.de/cope.cgi?6276" TargetMode="External"/><Relationship Id="rId660" Type="http://schemas.openxmlformats.org/officeDocument/2006/relationships/hyperlink" Target="http://www.copewithcytokines.de/cope.cgi?9413" TargetMode="External"/><Relationship Id="rId661" Type="http://schemas.openxmlformats.org/officeDocument/2006/relationships/hyperlink" Target="http://www.copewithcytokines.de/cope.cgi?7539" TargetMode="External"/><Relationship Id="rId662" Type="http://schemas.openxmlformats.org/officeDocument/2006/relationships/hyperlink" Target="http://www.copewithcytokines.de/cope.cgi?680" TargetMode="External"/><Relationship Id="rId663" Type="http://schemas.openxmlformats.org/officeDocument/2006/relationships/hyperlink" Target="http://www.copewithcytokines.de/cope.cgi?1125" TargetMode="External"/><Relationship Id="rId664" Type="http://schemas.openxmlformats.org/officeDocument/2006/relationships/hyperlink" Target="http://www.copewithcytokines.de/cope.cgi?7074" TargetMode="External"/><Relationship Id="rId665" Type="http://schemas.openxmlformats.org/officeDocument/2006/relationships/hyperlink" Target="http://www.copewithcytokines.de/cope.cgi?3170" TargetMode="External"/><Relationship Id="rId666" Type="http://schemas.openxmlformats.org/officeDocument/2006/relationships/hyperlink" Target="http://www.copewithcytokines.de/cope.cgi?3606" TargetMode="External"/><Relationship Id="rId667" Type="http://schemas.openxmlformats.org/officeDocument/2006/relationships/hyperlink" Target="http://www.copewithcytokines.de/cope.cgi?3609" TargetMode="External"/><Relationship Id="rId668" Type="http://schemas.openxmlformats.org/officeDocument/2006/relationships/hyperlink" Target="http://www.copewithcytokines.de/cope.cgi?3610" TargetMode="External"/><Relationship Id="rId669" Type="http://schemas.openxmlformats.org/officeDocument/2006/relationships/hyperlink" Target="http://www.copewithcytokines.de/cope.cgi?680" TargetMode="External"/><Relationship Id="rId670" Type="http://schemas.openxmlformats.org/officeDocument/2006/relationships/hyperlink" Target="http://www.copewithcytokines.de/cope.cgi?1125" TargetMode="External"/><Relationship Id="rId671" Type="http://schemas.openxmlformats.org/officeDocument/2006/relationships/hyperlink" Target="http://www.copewithcytokines.de/cope.cgi?7074" TargetMode="External"/><Relationship Id="rId672" Type="http://schemas.openxmlformats.org/officeDocument/2006/relationships/hyperlink" Target="http://www.copewithcytokines.de/cope.cgi?3170" TargetMode="External"/><Relationship Id="rId673" Type="http://schemas.openxmlformats.org/officeDocument/2006/relationships/hyperlink" Target="http://www.copewithcytokines.de/cope.cgi?3606" TargetMode="External"/><Relationship Id="rId674" Type="http://schemas.openxmlformats.org/officeDocument/2006/relationships/hyperlink" Target="http://www.copewithcytokines.de/cope.cgi?3609" TargetMode="External"/><Relationship Id="rId675" Type="http://schemas.openxmlformats.org/officeDocument/2006/relationships/hyperlink" Target="http://www.copewithcytokines.de/cope.cgi?3610" TargetMode="External"/><Relationship Id="rId676" Type="http://schemas.openxmlformats.org/officeDocument/2006/relationships/hyperlink" Target="http://www.copewithcytokines.de/cope.cgi?3609" TargetMode="External"/><Relationship Id="rId677" Type="http://schemas.openxmlformats.org/officeDocument/2006/relationships/hyperlink" Target="http://www.copewithcytokines.de/cope.cgi?5125" TargetMode="External"/><Relationship Id="rId678" Type="http://schemas.openxmlformats.org/officeDocument/2006/relationships/hyperlink" Target="http://www.copewithcytokines.de/cope.cgi?4962" TargetMode="External"/><Relationship Id="rId679" Type="http://schemas.openxmlformats.org/officeDocument/2006/relationships/hyperlink" Target="http://www.copewithcytokines.de/cope.cgi?8301" TargetMode="External"/><Relationship Id="rId680" Type="http://schemas.openxmlformats.org/officeDocument/2006/relationships/hyperlink" Target="http://www.copewithcytokines.de/cope.cgi?7212" TargetMode="External"/><Relationship Id="rId681" Type="http://schemas.openxmlformats.org/officeDocument/2006/relationships/hyperlink" Target="http://www.copewithcytokines.de/cope.cgi?7211" TargetMode="External"/><Relationship Id="rId682" Type="http://schemas.openxmlformats.org/officeDocument/2006/relationships/hyperlink" Target="http://www.copewithcytokines.de/cope.cgi?3985" TargetMode="External"/><Relationship Id="rId683" Type="http://schemas.openxmlformats.org/officeDocument/2006/relationships/hyperlink" Target="http://www.copewithcytokines.de/cope.cgi?4140" TargetMode="External"/><Relationship Id="rId684" Type="http://schemas.openxmlformats.org/officeDocument/2006/relationships/hyperlink" Target="http://www.copewithcytokines.de/cope.cgi?4966" TargetMode="External"/><Relationship Id="rId685" Type="http://schemas.openxmlformats.org/officeDocument/2006/relationships/hyperlink" Target="http://www.copewithcytokines.de/cope.cgi?4967" TargetMode="External"/><Relationship Id="rId686" Type="http://schemas.openxmlformats.org/officeDocument/2006/relationships/hyperlink" Target="http://www.copewithcytokines.de/cope.cgi?5123" TargetMode="External"/><Relationship Id="rId687" Type="http://schemas.openxmlformats.org/officeDocument/2006/relationships/hyperlink" Target="http://www.copewithcytokines.de/cope.cgi?3609" TargetMode="External"/><Relationship Id="rId688" Type="http://schemas.openxmlformats.org/officeDocument/2006/relationships/hyperlink" Target="http://www.copewithcytokines.de/cope.cgi?5125" TargetMode="External"/><Relationship Id="rId689" Type="http://schemas.openxmlformats.org/officeDocument/2006/relationships/hyperlink" Target="http://www.copewithcytokines.de/cope.cgi?4962" TargetMode="External"/><Relationship Id="rId690" Type="http://schemas.openxmlformats.org/officeDocument/2006/relationships/hyperlink" Target="http://www.copewithcytokines.de/cope.cgi?8301" TargetMode="External"/><Relationship Id="rId691" Type="http://schemas.openxmlformats.org/officeDocument/2006/relationships/hyperlink" Target="http://www.copewithcytokines.de/cope.cgi?7212" TargetMode="External"/><Relationship Id="rId692" Type="http://schemas.openxmlformats.org/officeDocument/2006/relationships/hyperlink" Target="http://www.copewithcytokines.de/cope.cgi?7211" TargetMode="External"/><Relationship Id="rId693" Type="http://schemas.openxmlformats.org/officeDocument/2006/relationships/hyperlink" Target="http://www.copewithcytokines.de/cope.cgi?3985" TargetMode="External"/><Relationship Id="rId694" Type="http://schemas.openxmlformats.org/officeDocument/2006/relationships/hyperlink" Target="http://www.copewithcytokines.de/cope.cgi?4140" TargetMode="External"/><Relationship Id="rId695" Type="http://schemas.openxmlformats.org/officeDocument/2006/relationships/hyperlink" Target="http://www.copewithcytokines.de/cope.cgi?4966" TargetMode="External"/><Relationship Id="rId696" Type="http://schemas.openxmlformats.org/officeDocument/2006/relationships/hyperlink" Target="http://www.copewithcytokines.de/cope.cgi?4967" TargetMode="External"/><Relationship Id="rId697" Type="http://schemas.openxmlformats.org/officeDocument/2006/relationships/hyperlink" Target="http://www.copewithcytokines.de/cope.cgi?5123" TargetMode="External"/><Relationship Id="rId698" Type="http://schemas.openxmlformats.org/officeDocument/2006/relationships/hyperlink" Target="http://www.copewithcytokines.de/cope.cgi?4963" TargetMode="External"/><Relationship Id="rId699" Type="http://schemas.openxmlformats.org/officeDocument/2006/relationships/hyperlink" Target="http://www.copewithcytokines.de/cope.cgi?6276" TargetMode="External"/><Relationship Id="rId700" Type="http://schemas.openxmlformats.org/officeDocument/2006/relationships/hyperlink" Target="http://www.copewithcytokines.de/cope.cgi?7211" TargetMode="External"/><Relationship Id="rId701" Type="http://schemas.openxmlformats.org/officeDocument/2006/relationships/hyperlink" Target="http://www.copewithcytokines.de/cope.cgi?7212" TargetMode="External"/><Relationship Id="rId702" Type="http://schemas.openxmlformats.org/officeDocument/2006/relationships/hyperlink" Target="http://www.copewithcytokines.de/cope.cgi?7539" TargetMode="External"/><Relationship Id="rId703" Type="http://schemas.openxmlformats.org/officeDocument/2006/relationships/hyperlink" Target="http://www.copewithcytokines.de/cope.cgi?7531" TargetMode="External"/><Relationship Id="rId704" Type="http://schemas.openxmlformats.org/officeDocument/2006/relationships/hyperlink" Target="http://www.copewithcytokines.de/cope.cgi?7532" TargetMode="External"/><Relationship Id="rId705" Type="http://schemas.openxmlformats.org/officeDocument/2006/relationships/hyperlink" Target="http://www.copewithcytokines.de/cope.cgi?7535" TargetMode="External"/><Relationship Id="rId706" Type="http://schemas.openxmlformats.org/officeDocument/2006/relationships/hyperlink" Target="http://www.copewithcytokines.de/cope.cgi?8301" TargetMode="External"/><Relationship Id="rId707" Type="http://schemas.openxmlformats.org/officeDocument/2006/relationships/hyperlink" Target="http://www.copewithcytokines.de/cope.cgi?4963" TargetMode="External"/><Relationship Id="rId708" Type="http://schemas.openxmlformats.org/officeDocument/2006/relationships/hyperlink" Target="http://www.copewithcytokines.de/cope.cgi?6276" TargetMode="External"/><Relationship Id="rId709" Type="http://schemas.openxmlformats.org/officeDocument/2006/relationships/hyperlink" Target="http://www.copewithcytokines.de/cope.cgi?7211" TargetMode="External"/><Relationship Id="rId710" Type="http://schemas.openxmlformats.org/officeDocument/2006/relationships/hyperlink" Target="http://www.copewithcytokines.de/cope.cgi?7212" TargetMode="External"/><Relationship Id="rId711" Type="http://schemas.openxmlformats.org/officeDocument/2006/relationships/hyperlink" Target="http://www.copewithcytokines.de/cope.cgi?7539" TargetMode="External"/><Relationship Id="rId712" Type="http://schemas.openxmlformats.org/officeDocument/2006/relationships/hyperlink" Target="http://www.copewithcytokines.de/cope.cgi?7531" TargetMode="External"/><Relationship Id="rId713" Type="http://schemas.openxmlformats.org/officeDocument/2006/relationships/hyperlink" Target="http://www.copewithcytokines.de/cope.cgi?7532" TargetMode="External"/><Relationship Id="rId714" Type="http://schemas.openxmlformats.org/officeDocument/2006/relationships/hyperlink" Target="http://www.copewithcytokines.de/cope.cgi?7535" TargetMode="External"/><Relationship Id="rId715" Type="http://schemas.openxmlformats.org/officeDocument/2006/relationships/hyperlink" Target="http://www.copewithcytokines.de/cope.cgi?8301" TargetMode="External"/><Relationship Id="rId716" Type="http://schemas.openxmlformats.org/officeDocument/2006/relationships/hyperlink" Target="http://www.copewithcytokines.de/cope.cgi?8060" TargetMode="External"/><Relationship Id="rId717" Type="http://schemas.openxmlformats.org/officeDocument/2006/relationships/hyperlink" Target="http://www.copewithcytokines.de/cope.cgi?8301" TargetMode="External"/><Relationship Id="rId718" Type="http://schemas.openxmlformats.org/officeDocument/2006/relationships/hyperlink" Target="http://www.copewithcytokines.de/cope.cgi?4963" TargetMode="External"/><Relationship Id="rId719" Type="http://schemas.openxmlformats.org/officeDocument/2006/relationships/hyperlink" Target="http://www.copewithcytokines.de/cope.cgi?6276" TargetMode="External"/><Relationship Id="rId720" Type="http://schemas.openxmlformats.org/officeDocument/2006/relationships/hyperlink" Target="http://www.copewithcytokines.de/cope.cgi?9413" TargetMode="External"/><Relationship Id="rId721" Type="http://schemas.openxmlformats.org/officeDocument/2006/relationships/hyperlink" Target="http://www.copewithcytokines.de/cope.cgi?7539" TargetMode="External"/><Relationship Id="rId722" Type="http://schemas.openxmlformats.org/officeDocument/2006/relationships/hyperlink" Target="http://www.copewithcytokines.de/cope.cgi?8060" TargetMode="External"/><Relationship Id="rId723" Type="http://schemas.openxmlformats.org/officeDocument/2006/relationships/hyperlink" Target="http://www.copewithcytokines.de/cope.cgi?8301" TargetMode="External"/><Relationship Id="rId724" Type="http://schemas.openxmlformats.org/officeDocument/2006/relationships/hyperlink" Target="http://www.copewithcytokines.de/cope.cgi?4963" TargetMode="External"/><Relationship Id="rId725" Type="http://schemas.openxmlformats.org/officeDocument/2006/relationships/hyperlink" Target="http://www.copewithcytokines.de/cope.cgi?6276" TargetMode="External"/><Relationship Id="rId726" Type="http://schemas.openxmlformats.org/officeDocument/2006/relationships/hyperlink" Target="http://www.copewithcytokines.de/cope.cgi?9413" TargetMode="External"/><Relationship Id="rId727" Type="http://schemas.openxmlformats.org/officeDocument/2006/relationships/hyperlink" Target="http://www.copewithcytokines.de/cope.cgi?7539" TargetMode="External"/><Relationship Id="rId728" Type="http://schemas.openxmlformats.org/officeDocument/2006/relationships/hyperlink" Target="http://www.copewithcytokines.de/cope.cgi?680" TargetMode="External"/><Relationship Id="rId729" Type="http://schemas.openxmlformats.org/officeDocument/2006/relationships/hyperlink" Target="http://www.copewithcytokines.de/cope.cgi?1125" TargetMode="External"/><Relationship Id="rId730" Type="http://schemas.openxmlformats.org/officeDocument/2006/relationships/hyperlink" Target="http://www.copewithcytokines.de/cope.cgi?7074" TargetMode="External"/><Relationship Id="rId731" Type="http://schemas.openxmlformats.org/officeDocument/2006/relationships/hyperlink" Target="http://www.copewithcytokines.de/cope.cgi?3170" TargetMode="External"/><Relationship Id="rId732" Type="http://schemas.openxmlformats.org/officeDocument/2006/relationships/hyperlink" Target="http://www.copewithcytokines.de/cope.cgi?3606" TargetMode="External"/><Relationship Id="rId733" Type="http://schemas.openxmlformats.org/officeDocument/2006/relationships/hyperlink" Target="http://www.copewithcytokines.de/cope.cgi?3609" TargetMode="External"/><Relationship Id="rId734" Type="http://schemas.openxmlformats.org/officeDocument/2006/relationships/hyperlink" Target="http://www.copewithcytokines.de/cope.cgi?3610" TargetMode="External"/><Relationship Id="rId735" Type="http://schemas.openxmlformats.org/officeDocument/2006/relationships/hyperlink" Target="http://www.copewithcytokines.de/cope.cgi?680" TargetMode="External"/><Relationship Id="rId736" Type="http://schemas.openxmlformats.org/officeDocument/2006/relationships/hyperlink" Target="http://www.copewithcytokines.de/cope.cgi?1125" TargetMode="External"/><Relationship Id="rId737" Type="http://schemas.openxmlformats.org/officeDocument/2006/relationships/hyperlink" Target="http://www.copewithcytokines.de/cope.cgi?7074" TargetMode="External"/><Relationship Id="rId738" Type="http://schemas.openxmlformats.org/officeDocument/2006/relationships/hyperlink" Target="http://www.copewithcytokines.de/cope.cgi?3170" TargetMode="External"/><Relationship Id="rId739" Type="http://schemas.openxmlformats.org/officeDocument/2006/relationships/hyperlink" Target="http://www.copewithcytokines.de/cope.cgi?3606" TargetMode="External"/><Relationship Id="rId740" Type="http://schemas.openxmlformats.org/officeDocument/2006/relationships/hyperlink" Target="http://www.copewithcytokines.de/cope.cgi?3609" TargetMode="External"/><Relationship Id="rId741" Type="http://schemas.openxmlformats.org/officeDocument/2006/relationships/hyperlink" Target="http://www.copewithcytokines.de/cope.cgi?3610" TargetMode="External"/><Relationship Id="rId742" Type="http://schemas.openxmlformats.org/officeDocument/2006/relationships/hyperlink" Target="http://www.copewithcytokines.de/cope.cgi?3609" TargetMode="External"/><Relationship Id="rId743" Type="http://schemas.openxmlformats.org/officeDocument/2006/relationships/hyperlink" Target="http://www.copewithcytokines.de/cope.cgi?5125" TargetMode="External"/><Relationship Id="rId744" Type="http://schemas.openxmlformats.org/officeDocument/2006/relationships/hyperlink" Target="http://www.copewithcytokines.de/cope.cgi?4962" TargetMode="External"/><Relationship Id="rId745" Type="http://schemas.openxmlformats.org/officeDocument/2006/relationships/hyperlink" Target="http://www.copewithcytokines.de/cope.cgi?8301" TargetMode="External"/><Relationship Id="rId746" Type="http://schemas.openxmlformats.org/officeDocument/2006/relationships/hyperlink" Target="http://www.copewithcytokines.de/cope.cgi?7212" TargetMode="External"/><Relationship Id="rId747" Type="http://schemas.openxmlformats.org/officeDocument/2006/relationships/hyperlink" Target="http://www.copewithcytokines.de/cope.cgi?7211" TargetMode="External"/><Relationship Id="rId748" Type="http://schemas.openxmlformats.org/officeDocument/2006/relationships/hyperlink" Target="http://www.copewithcytokines.de/cope.cgi?3985" TargetMode="External"/><Relationship Id="rId749" Type="http://schemas.openxmlformats.org/officeDocument/2006/relationships/hyperlink" Target="http://www.copewithcytokines.de/cope.cgi?4140" TargetMode="External"/><Relationship Id="rId750" Type="http://schemas.openxmlformats.org/officeDocument/2006/relationships/hyperlink" Target="http://www.copewithcytokines.de/cope.cgi?4966" TargetMode="External"/><Relationship Id="rId751" Type="http://schemas.openxmlformats.org/officeDocument/2006/relationships/hyperlink" Target="http://www.copewithcytokines.de/cope.cgi?4967" TargetMode="External"/><Relationship Id="rId752" Type="http://schemas.openxmlformats.org/officeDocument/2006/relationships/hyperlink" Target="http://www.copewithcytokines.de/cope.cgi?5123" TargetMode="External"/><Relationship Id="rId753" Type="http://schemas.openxmlformats.org/officeDocument/2006/relationships/hyperlink" Target="http://www.copewithcytokines.de/cope.cgi?3609" TargetMode="External"/><Relationship Id="rId754" Type="http://schemas.openxmlformats.org/officeDocument/2006/relationships/hyperlink" Target="http://www.copewithcytokines.de/cope.cgi?5125" TargetMode="External"/><Relationship Id="rId755" Type="http://schemas.openxmlformats.org/officeDocument/2006/relationships/hyperlink" Target="http://www.copewithcytokines.de/cope.cgi?4962" TargetMode="External"/><Relationship Id="rId756" Type="http://schemas.openxmlformats.org/officeDocument/2006/relationships/hyperlink" Target="http://www.copewithcytokines.de/cope.cgi?8301" TargetMode="External"/><Relationship Id="rId757" Type="http://schemas.openxmlformats.org/officeDocument/2006/relationships/hyperlink" Target="http://www.copewithcytokines.de/cope.cgi?7212" TargetMode="External"/><Relationship Id="rId758" Type="http://schemas.openxmlformats.org/officeDocument/2006/relationships/hyperlink" Target="http://www.copewithcytokines.de/cope.cgi?7211" TargetMode="External"/><Relationship Id="rId759" Type="http://schemas.openxmlformats.org/officeDocument/2006/relationships/hyperlink" Target="http://www.copewithcytokines.de/cope.cgi?3985" TargetMode="External"/><Relationship Id="rId760" Type="http://schemas.openxmlformats.org/officeDocument/2006/relationships/hyperlink" Target="http://www.copewithcytokines.de/cope.cgi?4140" TargetMode="External"/><Relationship Id="rId761" Type="http://schemas.openxmlformats.org/officeDocument/2006/relationships/hyperlink" Target="http://www.copewithcytokines.de/cope.cgi?4966" TargetMode="External"/><Relationship Id="rId762" Type="http://schemas.openxmlformats.org/officeDocument/2006/relationships/hyperlink" Target="http://www.copewithcytokines.de/cope.cgi?4967" TargetMode="External"/><Relationship Id="rId763" Type="http://schemas.openxmlformats.org/officeDocument/2006/relationships/hyperlink" Target="http://www.copewithcytokines.de/cope.cgi?5123" TargetMode="External"/><Relationship Id="rId764" Type="http://schemas.openxmlformats.org/officeDocument/2006/relationships/hyperlink" Target="http://www.copewithcytokines.de/cope.cgi?4963" TargetMode="External"/><Relationship Id="rId765" Type="http://schemas.openxmlformats.org/officeDocument/2006/relationships/hyperlink" Target="http://www.copewithcytokines.de/cope.cgi?6276" TargetMode="External"/><Relationship Id="rId766" Type="http://schemas.openxmlformats.org/officeDocument/2006/relationships/hyperlink" Target="http://www.copewithcytokines.de/cope.cgi?7211" TargetMode="External"/><Relationship Id="rId767" Type="http://schemas.openxmlformats.org/officeDocument/2006/relationships/hyperlink" Target="http://www.copewithcytokines.de/cope.cgi?7212" TargetMode="External"/><Relationship Id="rId768" Type="http://schemas.openxmlformats.org/officeDocument/2006/relationships/hyperlink" Target="http://www.copewithcytokines.de/cope.cgi?7539" TargetMode="External"/><Relationship Id="rId769" Type="http://schemas.openxmlformats.org/officeDocument/2006/relationships/hyperlink" Target="http://www.copewithcytokines.de/cope.cgi?7531" TargetMode="External"/><Relationship Id="rId770" Type="http://schemas.openxmlformats.org/officeDocument/2006/relationships/hyperlink" Target="http://www.copewithcytokines.de/cope.cgi?7532" TargetMode="External"/><Relationship Id="rId771" Type="http://schemas.openxmlformats.org/officeDocument/2006/relationships/hyperlink" Target="http://www.copewithcytokines.de/cope.cgi?7535" TargetMode="External"/><Relationship Id="rId772" Type="http://schemas.openxmlformats.org/officeDocument/2006/relationships/hyperlink" Target="http://www.copewithcytokines.de/cope.cgi?8301" TargetMode="External"/><Relationship Id="rId773" Type="http://schemas.openxmlformats.org/officeDocument/2006/relationships/hyperlink" Target="http://www.copewithcytokines.de/cope.cgi?4963" TargetMode="External"/><Relationship Id="rId774" Type="http://schemas.openxmlformats.org/officeDocument/2006/relationships/hyperlink" Target="http://www.copewithcytokines.de/cope.cgi?6276" TargetMode="External"/><Relationship Id="rId775" Type="http://schemas.openxmlformats.org/officeDocument/2006/relationships/hyperlink" Target="http://www.copewithcytokines.de/cope.cgi?7211" TargetMode="External"/><Relationship Id="rId776" Type="http://schemas.openxmlformats.org/officeDocument/2006/relationships/hyperlink" Target="http://www.copewithcytokines.de/cope.cgi?7212" TargetMode="External"/><Relationship Id="rId777" Type="http://schemas.openxmlformats.org/officeDocument/2006/relationships/hyperlink" Target="http://www.copewithcytokines.de/cope.cgi?7539" TargetMode="External"/><Relationship Id="rId778" Type="http://schemas.openxmlformats.org/officeDocument/2006/relationships/hyperlink" Target="http://www.copewithcytokines.de/cope.cgi?7531" TargetMode="External"/><Relationship Id="rId779" Type="http://schemas.openxmlformats.org/officeDocument/2006/relationships/hyperlink" Target="http://www.copewithcytokines.de/cope.cgi?7532" TargetMode="External"/><Relationship Id="rId780" Type="http://schemas.openxmlformats.org/officeDocument/2006/relationships/hyperlink" Target="http://www.copewithcytokines.de/cope.cgi?7535" TargetMode="External"/><Relationship Id="rId781" Type="http://schemas.openxmlformats.org/officeDocument/2006/relationships/hyperlink" Target="http://www.copewithcytokines.de/cope.cgi?8301" TargetMode="External"/><Relationship Id="rId782" Type="http://schemas.openxmlformats.org/officeDocument/2006/relationships/hyperlink" Target="http://www.copewithcytokines.de/cope.cgi?8060" TargetMode="External"/><Relationship Id="rId783" Type="http://schemas.openxmlformats.org/officeDocument/2006/relationships/hyperlink" Target="http://www.copewithcytokines.de/cope.cgi?8301" TargetMode="External"/><Relationship Id="rId784" Type="http://schemas.openxmlformats.org/officeDocument/2006/relationships/hyperlink" Target="http://www.copewithcytokines.de/cope.cgi?4963" TargetMode="External"/><Relationship Id="rId785" Type="http://schemas.openxmlformats.org/officeDocument/2006/relationships/hyperlink" Target="http://www.copewithcytokines.de/cope.cgi?6276" TargetMode="External"/><Relationship Id="rId786" Type="http://schemas.openxmlformats.org/officeDocument/2006/relationships/hyperlink" Target="http://www.copewithcytokines.de/cope.cgi?9413" TargetMode="External"/><Relationship Id="rId787" Type="http://schemas.openxmlformats.org/officeDocument/2006/relationships/hyperlink" Target="http://www.copewithcytokines.de/cope.cgi?7539" TargetMode="External"/><Relationship Id="rId788" Type="http://schemas.openxmlformats.org/officeDocument/2006/relationships/hyperlink" Target="http://www.copewithcytokines.de/cope.cgi?8060" TargetMode="External"/><Relationship Id="rId789" Type="http://schemas.openxmlformats.org/officeDocument/2006/relationships/hyperlink" Target="http://www.copewithcytokines.de/cope.cgi?8301" TargetMode="External"/><Relationship Id="rId790" Type="http://schemas.openxmlformats.org/officeDocument/2006/relationships/hyperlink" Target="http://www.copewithcytokines.de/cope.cgi?4963" TargetMode="External"/><Relationship Id="rId791" Type="http://schemas.openxmlformats.org/officeDocument/2006/relationships/hyperlink" Target="http://www.copewithcytokines.de/cope.cgi?6276" TargetMode="External"/><Relationship Id="rId792" Type="http://schemas.openxmlformats.org/officeDocument/2006/relationships/hyperlink" Target="http://www.copewithcytokines.de/cope.cgi?9413" TargetMode="External"/><Relationship Id="rId793" Type="http://schemas.openxmlformats.org/officeDocument/2006/relationships/hyperlink" Target="http://www.copewithcytokines.de/cope.cgi?7539" TargetMode="External"/><Relationship Id="rId794" Type="http://schemas.openxmlformats.org/officeDocument/2006/relationships/hyperlink" Target="http://www.copewithcytokines.de/cope.cgi?680" TargetMode="External"/><Relationship Id="rId795" Type="http://schemas.openxmlformats.org/officeDocument/2006/relationships/hyperlink" Target="http://www.copewithcytokines.de/cope.cgi?1125" TargetMode="External"/><Relationship Id="rId796" Type="http://schemas.openxmlformats.org/officeDocument/2006/relationships/hyperlink" Target="http://www.copewithcytokines.de/cope.cgi?7074" TargetMode="External"/><Relationship Id="rId797" Type="http://schemas.openxmlformats.org/officeDocument/2006/relationships/hyperlink" Target="http://www.copewithcytokines.de/cope.cgi?3170" TargetMode="External"/><Relationship Id="rId798" Type="http://schemas.openxmlformats.org/officeDocument/2006/relationships/hyperlink" Target="http://www.copewithcytokines.de/cope.cgi?3606" TargetMode="External"/><Relationship Id="rId799" Type="http://schemas.openxmlformats.org/officeDocument/2006/relationships/hyperlink" Target="http://www.copewithcytokines.de/cope.cgi?3609" TargetMode="External"/><Relationship Id="rId800" Type="http://schemas.openxmlformats.org/officeDocument/2006/relationships/hyperlink" Target="http://www.copewithcytokines.de/cope.cgi?3610" TargetMode="External"/><Relationship Id="rId801" Type="http://schemas.openxmlformats.org/officeDocument/2006/relationships/hyperlink" Target="http://www.copewithcytokines.de/cope.cgi?680" TargetMode="External"/><Relationship Id="rId802" Type="http://schemas.openxmlformats.org/officeDocument/2006/relationships/hyperlink" Target="http://www.copewithcytokines.de/cope.cgi?1125" TargetMode="External"/><Relationship Id="rId803" Type="http://schemas.openxmlformats.org/officeDocument/2006/relationships/hyperlink" Target="http://www.copewithcytokines.de/cope.cgi?7074" TargetMode="External"/><Relationship Id="rId804" Type="http://schemas.openxmlformats.org/officeDocument/2006/relationships/hyperlink" Target="http://www.copewithcytokines.de/cope.cgi?3170" TargetMode="External"/><Relationship Id="rId805" Type="http://schemas.openxmlformats.org/officeDocument/2006/relationships/hyperlink" Target="http://www.copewithcytokines.de/cope.cgi?3606" TargetMode="External"/><Relationship Id="rId806" Type="http://schemas.openxmlformats.org/officeDocument/2006/relationships/hyperlink" Target="http://www.copewithcytokines.de/cope.cgi?3609" TargetMode="External"/><Relationship Id="rId807" Type="http://schemas.openxmlformats.org/officeDocument/2006/relationships/hyperlink" Target="http://www.copewithcytokines.de/cope.cgi?3610" TargetMode="External"/><Relationship Id="rId808" Type="http://schemas.openxmlformats.org/officeDocument/2006/relationships/hyperlink" Target="http://www.copewithcytokines.de/cope.cgi?3609" TargetMode="External"/><Relationship Id="rId809" Type="http://schemas.openxmlformats.org/officeDocument/2006/relationships/hyperlink" Target="http://www.copewithcytokines.de/cope.cgi?5125" TargetMode="External"/><Relationship Id="rId810" Type="http://schemas.openxmlformats.org/officeDocument/2006/relationships/hyperlink" Target="http://www.copewithcytokines.de/cope.cgi?4962" TargetMode="External"/><Relationship Id="rId811" Type="http://schemas.openxmlformats.org/officeDocument/2006/relationships/hyperlink" Target="http://www.copewithcytokines.de/cope.cgi?8301" TargetMode="External"/><Relationship Id="rId812" Type="http://schemas.openxmlformats.org/officeDocument/2006/relationships/hyperlink" Target="http://www.copewithcytokines.de/cope.cgi?7212" TargetMode="External"/><Relationship Id="rId813" Type="http://schemas.openxmlformats.org/officeDocument/2006/relationships/hyperlink" Target="http://www.copewithcytokines.de/cope.cgi?7211" TargetMode="External"/><Relationship Id="rId814" Type="http://schemas.openxmlformats.org/officeDocument/2006/relationships/hyperlink" Target="http://www.copewithcytokines.de/cope.cgi?3985" TargetMode="External"/><Relationship Id="rId815" Type="http://schemas.openxmlformats.org/officeDocument/2006/relationships/hyperlink" Target="http://www.copewithcytokines.de/cope.cgi?4140" TargetMode="External"/><Relationship Id="rId816" Type="http://schemas.openxmlformats.org/officeDocument/2006/relationships/hyperlink" Target="http://www.copewithcytokines.de/cope.cgi?4966" TargetMode="External"/><Relationship Id="rId817" Type="http://schemas.openxmlformats.org/officeDocument/2006/relationships/hyperlink" Target="http://www.copewithcytokines.de/cope.cgi?4967" TargetMode="External"/><Relationship Id="rId818" Type="http://schemas.openxmlformats.org/officeDocument/2006/relationships/hyperlink" Target="http://www.copewithcytokines.de/cope.cgi?5123" TargetMode="External"/><Relationship Id="rId819" Type="http://schemas.openxmlformats.org/officeDocument/2006/relationships/hyperlink" Target="http://www.copewithcytokines.de/cope.cgi?3609" TargetMode="External"/><Relationship Id="rId820" Type="http://schemas.openxmlformats.org/officeDocument/2006/relationships/hyperlink" Target="http://www.copewithcytokines.de/cope.cgi?5125" TargetMode="External"/><Relationship Id="rId821" Type="http://schemas.openxmlformats.org/officeDocument/2006/relationships/hyperlink" Target="http://www.copewithcytokines.de/cope.cgi?4962" TargetMode="External"/><Relationship Id="rId822" Type="http://schemas.openxmlformats.org/officeDocument/2006/relationships/hyperlink" Target="http://www.copewithcytokines.de/cope.cgi?8301" TargetMode="External"/><Relationship Id="rId823" Type="http://schemas.openxmlformats.org/officeDocument/2006/relationships/hyperlink" Target="http://www.copewithcytokines.de/cope.cgi?7212" TargetMode="External"/><Relationship Id="rId824" Type="http://schemas.openxmlformats.org/officeDocument/2006/relationships/hyperlink" Target="http://www.copewithcytokines.de/cope.cgi?7211" TargetMode="External"/><Relationship Id="rId825" Type="http://schemas.openxmlformats.org/officeDocument/2006/relationships/hyperlink" Target="http://www.copewithcytokines.de/cope.cgi?3985" TargetMode="External"/><Relationship Id="rId826" Type="http://schemas.openxmlformats.org/officeDocument/2006/relationships/hyperlink" Target="http://www.copewithcytokines.de/cope.cgi?4140" TargetMode="External"/><Relationship Id="rId827" Type="http://schemas.openxmlformats.org/officeDocument/2006/relationships/hyperlink" Target="http://www.copewithcytokines.de/cope.cgi?4966" TargetMode="External"/><Relationship Id="rId828" Type="http://schemas.openxmlformats.org/officeDocument/2006/relationships/hyperlink" Target="http://www.copewithcytokines.de/cope.cgi?4967" TargetMode="External"/><Relationship Id="rId829" Type="http://schemas.openxmlformats.org/officeDocument/2006/relationships/hyperlink" Target="http://www.copewithcytokines.de/cope.cgi?5123" TargetMode="External"/><Relationship Id="rId830" Type="http://schemas.openxmlformats.org/officeDocument/2006/relationships/hyperlink" Target="http://www.copewithcytokines.de/cope.cgi?4963" TargetMode="External"/><Relationship Id="rId831" Type="http://schemas.openxmlformats.org/officeDocument/2006/relationships/hyperlink" Target="http://www.copewithcytokines.de/cope.cgi?6276" TargetMode="External"/><Relationship Id="rId832" Type="http://schemas.openxmlformats.org/officeDocument/2006/relationships/hyperlink" Target="http://www.copewithcytokines.de/cope.cgi?7211" TargetMode="External"/><Relationship Id="rId833" Type="http://schemas.openxmlformats.org/officeDocument/2006/relationships/hyperlink" Target="http://www.copewithcytokines.de/cope.cgi?7212" TargetMode="External"/><Relationship Id="rId834" Type="http://schemas.openxmlformats.org/officeDocument/2006/relationships/hyperlink" Target="http://www.copewithcytokines.de/cope.cgi?7539" TargetMode="External"/><Relationship Id="rId835" Type="http://schemas.openxmlformats.org/officeDocument/2006/relationships/hyperlink" Target="http://www.copewithcytokines.de/cope.cgi?7531" TargetMode="External"/><Relationship Id="rId836" Type="http://schemas.openxmlformats.org/officeDocument/2006/relationships/hyperlink" Target="http://www.copewithcytokines.de/cope.cgi?7532" TargetMode="External"/><Relationship Id="rId837" Type="http://schemas.openxmlformats.org/officeDocument/2006/relationships/hyperlink" Target="http://www.copewithcytokines.de/cope.cgi?7535" TargetMode="External"/><Relationship Id="rId838" Type="http://schemas.openxmlformats.org/officeDocument/2006/relationships/hyperlink" Target="http://www.copewithcytokines.de/cope.cgi?8301" TargetMode="External"/><Relationship Id="rId839" Type="http://schemas.openxmlformats.org/officeDocument/2006/relationships/hyperlink" Target="http://www.copewithcytokines.de/cope.cgi?4963" TargetMode="External"/><Relationship Id="rId840" Type="http://schemas.openxmlformats.org/officeDocument/2006/relationships/hyperlink" Target="http://www.copewithcytokines.de/cope.cgi?6276" TargetMode="External"/><Relationship Id="rId841" Type="http://schemas.openxmlformats.org/officeDocument/2006/relationships/hyperlink" Target="http://www.copewithcytokines.de/cope.cgi?7211" TargetMode="External"/><Relationship Id="rId842" Type="http://schemas.openxmlformats.org/officeDocument/2006/relationships/hyperlink" Target="http://www.copewithcytokines.de/cope.cgi?7212" TargetMode="External"/><Relationship Id="rId843" Type="http://schemas.openxmlformats.org/officeDocument/2006/relationships/hyperlink" Target="http://www.copewithcytokines.de/cope.cgi?7539" TargetMode="External"/><Relationship Id="rId844" Type="http://schemas.openxmlformats.org/officeDocument/2006/relationships/hyperlink" Target="http://www.copewithcytokines.de/cope.cgi?7531" TargetMode="External"/><Relationship Id="rId845" Type="http://schemas.openxmlformats.org/officeDocument/2006/relationships/hyperlink" Target="http://www.copewithcytokines.de/cope.cgi?7532" TargetMode="External"/><Relationship Id="rId846" Type="http://schemas.openxmlformats.org/officeDocument/2006/relationships/hyperlink" Target="http://www.copewithcytokines.de/cope.cgi?7535" TargetMode="External"/><Relationship Id="rId847" Type="http://schemas.openxmlformats.org/officeDocument/2006/relationships/hyperlink" Target="http://www.copewithcytokines.de/cope.cgi?8301" TargetMode="External"/><Relationship Id="rId848" Type="http://schemas.openxmlformats.org/officeDocument/2006/relationships/hyperlink" Target="http://www.copewithcytokines.de/cope.cgi?8060" TargetMode="External"/><Relationship Id="rId849" Type="http://schemas.openxmlformats.org/officeDocument/2006/relationships/hyperlink" Target="http://www.copewithcytokines.de/cope.cgi?8301" TargetMode="External"/><Relationship Id="rId850" Type="http://schemas.openxmlformats.org/officeDocument/2006/relationships/hyperlink" Target="http://www.copewithcytokines.de/cope.cgi?4963" TargetMode="External"/><Relationship Id="rId851" Type="http://schemas.openxmlformats.org/officeDocument/2006/relationships/hyperlink" Target="http://www.copewithcytokines.de/cope.cgi?6276" TargetMode="External"/><Relationship Id="rId852" Type="http://schemas.openxmlformats.org/officeDocument/2006/relationships/hyperlink" Target="http://www.copewithcytokines.de/cope.cgi?9413" TargetMode="External"/><Relationship Id="rId853" Type="http://schemas.openxmlformats.org/officeDocument/2006/relationships/hyperlink" Target="http://www.copewithcytokines.de/cope.cgi?7539" TargetMode="External"/><Relationship Id="rId854" Type="http://schemas.openxmlformats.org/officeDocument/2006/relationships/hyperlink" Target="http://www.copewithcytokines.de/cope.cgi?8060" TargetMode="External"/><Relationship Id="rId855" Type="http://schemas.openxmlformats.org/officeDocument/2006/relationships/hyperlink" Target="http://www.copewithcytokines.de/cope.cgi?8301" TargetMode="External"/><Relationship Id="rId856" Type="http://schemas.openxmlformats.org/officeDocument/2006/relationships/hyperlink" Target="http://www.copewithcytokines.de/cope.cgi?4963" TargetMode="External"/><Relationship Id="rId857" Type="http://schemas.openxmlformats.org/officeDocument/2006/relationships/hyperlink" Target="http://www.copewithcytokines.de/cope.cgi?6276" TargetMode="External"/><Relationship Id="rId858" Type="http://schemas.openxmlformats.org/officeDocument/2006/relationships/hyperlink" Target="http://www.copewithcytokines.de/cope.cgi?9413" TargetMode="External"/><Relationship Id="rId859" Type="http://schemas.openxmlformats.org/officeDocument/2006/relationships/hyperlink" Target="http://www.copewithcytokines.de/cope.cgi?7539" TargetMode="External"/><Relationship Id="rId860" Type="http://schemas.openxmlformats.org/officeDocument/2006/relationships/hyperlink" Target="http://www.copewithcytokines.de/cope.cgi?680" TargetMode="External"/><Relationship Id="rId861" Type="http://schemas.openxmlformats.org/officeDocument/2006/relationships/hyperlink" Target="http://www.copewithcytokines.de/cope.cgi?1125" TargetMode="External"/><Relationship Id="rId862" Type="http://schemas.openxmlformats.org/officeDocument/2006/relationships/hyperlink" Target="http://www.copewithcytokines.de/cope.cgi?7074" TargetMode="External"/><Relationship Id="rId863" Type="http://schemas.openxmlformats.org/officeDocument/2006/relationships/hyperlink" Target="http://www.copewithcytokines.de/cope.cgi?3170" TargetMode="External"/><Relationship Id="rId864" Type="http://schemas.openxmlformats.org/officeDocument/2006/relationships/hyperlink" Target="http://www.copewithcytokines.de/cope.cgi?3606" TargetMode="External"/><Relationship Id="rId865" Type="http://schemas.openxmlformats.org/officeDocument/2006/relationships/hyperlink" Target="http://www.copewithcytokines.de/cope.cgi?3609" TargetMode="External"/><Relationship Id="rId866" Type="http://schemas.openxmlformats.org/officeDocument/2006/relationships/hyperlink" Target="http://www.copewithcytokines.de/cope.cgi?3610" TargetMode="External"/><Relationship Id="rId867" Type="http://schemas.openxmlformats.org/officeDocument/2006/relationships/hyperlink" Target="http://www.copewithcytokines.de/cope.cgi?680" TargetMode="External"/><Relationship Id="rId868" Type="http://schemas.openxmlformats.org/officeDocument/2006/relationships/hyperlink" Target="http://www.copewithcytokines.de/cope.cgi?1125" TargetMode="External"/><Relationship Id="rId869" Type="http://schemas.openxmlformats.org/officeDocument/2006/relationships/hyperlink" Target="http://www.copewithcytokines.de/cope.cgi?7074" TargetMode="External"/><Relationship Id="rId870" Type="http://schemas.openxmlformats.org/officeDocument/2006/relationships/hyperlink" Target="http://www.copewithcytokines.de/cope.cgi?3170" TargetMode="External"/><Relationship Id="rId871" Type="http://schemas.openxmlformats.org/officeDocument/2006/relationships/hyperlink" Target="http://www.copewithcytokines.de/cope.cgi?3606" TargetMode="External"/><Relationship Id="rId872" Type="http://schemas.openxmlformats.org/officeDocument/2006/relationships/hyperlink" Target="http://www.copewithcytokines.de/cope.cgi?3609" TargetMode="External"/><Relationship Id="rId873" Type="http://schemas.openxmlformats.org/officeDocument/2006/relationships/hyperlink" Target="http://www.copewithcytokines.de/cope.cgi?3610" TargetMode="External"/><Relationship Id="rId874" Type="http://schemas.openxmlformats.org/officeDocument/2006/relationships/hyperlink" Target="http://www.copewithcytokines.de/cope.cgi?3609" TargetMode="External"/><Relationship Id="rId875" Type="http://schemas.openxmlformats.org/officeDocument/2006/relationships/hyperlink" Target="http://www.copewithcytokines.de/cope.cgi?5125" TargetMode="External"/><Relationship Id="rId876" Type="http://schemas.openxmlformats.org/officeDocument/2006/relationships/hyperlink" Target="http://www.copewithcytokines.de/cope.cgi?4962" TargetMode="External"/><Relationship Id="rId877" Type="http://schemas.openxmlformats.org/officeDocument/2006/relationships/hyperlink" Target="http://www.copewithcytokines.de/cope.cgi?8301" TargetMode="External"/><Relationship Id="rId878" Type="http://schemas.openxmlformats.org/officeDocument/2006/relationships/hyperlink" Target="http://www.copewithcytokines.de/cope.cgi?7212" TargetMode="External"/><Relationship Id="rId879" Type="http://schemas.openxmlformats.org/officeDocument/2006/relationships/hyperlink" Target="http://www.copewithcytokines.de/cope.cgi?7211" TargetMode="External"/><Relationship Id="rId880" Type="http://schemas.openxmlformats.org/officeDocument/2006/relationships/hyperlink" Target="http://www.copewithcytokines.de/cope.cgi?3985" TargetMode="External"/><Relationship Id="rId881" Type="http://schemas.openxmlformats.org/officeDocument/2006/relationships/hyperlink" Target="http://www.copewithcytokines.de/cope.cgi?4140" TargetMode="External"/><Relationship Id="rId882" Type="http://schemas.openxmlformats.org/officeDocument/2006/relationships/hyperlink" Target="http://www.copewithcytokines.de/cope.cgi?4966" TargetMode="External"/><Relationship Id="rId883" Type="http://schemas.openxmlformats.org/officeDocument/2006/relationships/hyperlink" Target="http://www.copewithcytokines.de/cope.cgi?4967" TargetMode="External"/><Relationship Id="rId884" Type="http://schemas.openxmlformats.org/officeDocument/2006/relationships/hyperlink" Target="http://www.copewithcytokines.de/cope.cgi?5123" TargetMode="External"/><Relationship Id="rId885" Type="http://schemas.openxmlformats.org/officeDocument/2006/relationships/hyperlink" Target="http://www.copewithcytokines.de/cope.cgi?3609" TargetMode="External"/><Relationship Id="rId886" Type="http://schemas.openxmlformats.org/officeDocument/2006/relationships/hyperlink" Target="http://www.copewithcytokines.de/cope.cgi?5125" TargetMode="External"/><Relationship Id="rId887" Type="http://schemas.openxmlformats.org/officeDocument/2006/relationships/hyperlink" Target="http://www.copewithcytokines.de/cope.cgi?4962" TargetMode="External"/><Relationship Id="rId888" Type="http://schemas.openxmlformats.org/officeDocument/2006/relationships/hyperlink" Target="http://www.copewithcytokines.de/cope.cgi?8301" TargetMode="External"/><Relationship Id="rId889" Type="http://schemas.openxmlformats.org/officeDocument/2006/relationships/hyperlink" Target="http://www.copewithcytokines.de/cope.cgi?7212" TargetMode="External"/><Relationship Id="rId890" Type="http://schemas.openxmlformats.org/officeDocument/2006/relationships/hyperlink" Target="http://www.copewithcytokines.de/cope.cgi?7211" TargetMode="External"/><Relationship Id="rId891" Type="http://schemas.openxmlformats.org/officeDocument/2006/relationships/hyperlink" Target="http://www.copewithcytokines.de/cope.cgi?3985" TargetMode="External"/><Relationship Id="rId892" Type="http://schemas.openxmlformats.org/officeDocument/2006/relationships/hyperlink" Target="http://www.copewithcytokines.de/cope.cgi?4140" TargetMode="External"/><Relationship Id="rId893" Type="http://schemas.openxmlformats.org/officeDocument/2006/relationships/hyperlink" Target="http://www.copewithcytokines.de/cope.cgi?4966" TargetMode="External"/><Relationship Id="rId894" Type="http://schemas.openxmlformats.org/officeDocument/2006/relationships/hyperlink" Target="http://www.copewithcytokines.de/cope.cgi?4967" TargetMode="External"/><Relationship Id="rId895" Type="http://schemas.openxmlformats.org/officeDocument/2006/relationships/hyperlink" Target="http://www.copewithcytokines.de/cope.cgi?5123" TargetMode="External"/><Relationship Id="rId896" Type="http://schemas.openxmlformats.org/officeDocument/2006/relationships/hyperlink" Target="http://www.copewithcytokines.de/cope.cgi?4963" TargetMode="External"/><Relationship Id="rId897" Type="http://schemas.openxmlformats.org/officeDocument/2006/relationships/hyperlink" Target="http://www.copewithcytokines.de/cope.cgi?6276" TargetMode="External"/><Relationship Id="rId898" Type="http://schemas.openxmlformats.org/officeDocument/2006/relationships/hyperlink" Target="http://www.copewithcytokines.de/cope.cgi?7211" TargetMode="External"/><Relationship Id="rId899" Type="http://schemas.openxmlformats.org/officeDocument/2006/relationships/hyperlink" Target="http://www.copewithcytokines.de/cope.cgi?7212" TargetMode="External"/><Relationship Id="rId900" Type="http://schemas.openxmlformats.org/officeDocument/2006/relationships/hyperlink" Target="http://www.copewithcytokines.de/cope.cgi?7539" TargetMode="External"/><Relationship Id="rId901" Type="http://schemas.openxmlformats.org/officeDocument/2006/relationships/hyperlink" Target="http://www.copewithcytokines.de/cope.cgi?7531" TargetMode="External"/><Relationship Id="rId902" Type="http://schemas.openxmlformats.org/officeDocument/2006/relationships/hyperlink" Target="http://www.copewithcytokines.de/cope.cgi?7532" TargetMode="External"/><Relationship Id="rId903" Type="http://schemas.openxmlformats.org/officeDocument/2006/relationships/hyperlink" Target="http://www.copewithcytokines.de/cope.cgi?7535" TargetMode="External"/><Relationship Id="rId904" Type="http://schemas.openxmlformats.org/officeDocument/2006/relationships/hyperlink" Target="http://www.copewithcytokines.de/cope.cgi?8301" TargetMode="External"/><Relationship Id="rId905" Type="http://schemas.openxmlformats.org/officeDocument/2006/relationships/hyperlink" Target="http://www.copewithcytokines.de/cope.cgi?4963" TargetMode="External"/><Relationship Id="rId906" Type="http://schemas.openxmlformats.org/officeDocument/2006/relationships/hyperlink" Target="http://www.copewithcytokines.de/cope.cgi?6276" TargetMode="External"/><Relationship Id="rId907" Type="http://schemas.openxmlformats.org/officeDocument/2006/relationships/hyperlink" Target="http://www.copewithcytokines.de/cope.cgi?7211" TargetMode="External"/><Relationship Id="rId908" Type="http://schemas.openxmlformats.org/officeDocument/2006/relationships/hyperlink" Target="http://www.copewithcytokines.de/cope.cgi?7212" TargetMode="External"/><Relationship Id="rId909" Type="http://schemas.openxmlformats.org/officeDocument/2006/relationships/hyperlink" Target="http://www.copewithcytokines.de/cope.cgi?7539" TargetMode="External"/><Relationship Id="rId910" Type="http://schemas.openxmlformats.org/officeDocument/2006/relationships/hyperlink" Target="http://www.copewithcytokines.de/cope.cgi?7531" TargetMode="External"/><Relationship Id="rId911" Type="http://schemas.openxmlformats.org/officeDocument/2006/relationships/hyperlink" Target="http://www.copewithcytokines.de/cope.cgi?7532" TargetMode="External"/><Relationship Id="rId912" Type="http://schemas.openxmlformats.org/officeDocument/2006/relationships/hyperlink" Target="http://www.copewithcytokines.de/cope.cgi?7535" TargetMode="External"/><Relationship Id="rId913" Type="http://schemas.openxmlformats.org/officeDocument/2006/relationships/hyperlink" Target="http://www.copewithcytokines.de/cope.cgi?8301" TargetMode="External"/><Relationship Id="rId914" Type="http://schemas.openxmlformats.org/officeDocument/2006/relationships/hyperlink" Target="http://www.copewithcytokines.de/cope.cgi?8060" TargetMode="External"/><Relationship Id="rId915" Type="http://schemas.openxmlformats.org/officeDocument/2006/relationships/hyperlink" Target="http://www.copewithcytokines.de/cope.cgi?8301" TargetMode="External"/><Relationship Id="rId916" Type="http://schemas.openxmlformats.org/officeDocument/2006/relationships/hyperlink" Target="http://www.copewithcytokines.de/cope.cgi?4963" TargetMode="External"/><Relationship Id="rId917" Type="http://schemas.openxmlformats.org/officeDocument/2006/relationships/hyperlink" Target="http://www.copewithcytokines.de/cope.cgi?6276" TargetMode="External"/><Relationship Id="rId918" Type="http://schemas.openxmlformats.org/officeDocument/2006/relationships/hyperlink" Target="http://www.copewithcytokines.de/cope.cgi?9413" TargetMode="External"/><Relationship Id="rId919" Type="http://schemas.openxmlformats.org/officeDocument/2006/relationships/hyperlink" Target="http://www.copewithcytokines.de/cope.cgi?7539" TargetMode="External"/><Relationship Id="rId920" Type="http://schemas.openxmlformats.org/officeDocument/2006/relationships/hyperlink" Target="http://www.copewithcytokines.de/cope.cgi?8060" TargetMode="External"/><Relationship Id="rId921" Type="http://schemas.openxmlformats.org/officeDocument/2006/relationships/hyperlink" Target="http://www.copewithcytokines.de/cope.cgi?8301" TargetMode="External"/><Relationship Id="rId922" Type="http://schemas.openxmlformats.org/officeDocument/2006/relationships/hyperlink" Target="http://www.copewithcytokines.de/cope.cgi?4963" TargetMode="External"/><Relationship Id="rId923" Type="http://schemas.openxmlformats.org/officeDocument/2006/relationships/hyperlink" Target="http://www.copewithcytokines.de/cope.cgi?6276" TargetMode="External"/><Relationship Id="rId924" Type="http://schemas.openxmlformats.org/officeDocument/2006/relationships/hyperlink" Target="http://www.copewithcytokines.de/cope.cgi?9413" TargetMode="External"/><Relationship Id="rId925" Type="http://schemas.openxmlformats.org/officeDocument/2006/relationships/hyperlink" Target="http://www.copewithcytokines.de/cope.cgi?7539" TargetMode="External"/><Relationship Id="rId926" Type="http://schemas.openxmlformats.org/officeDocument/2006/relationships/hyperlink" Target="http://www.copewithcytokines.de/cope.cgi?680" TargetMode="External"/><Relationship Id="rId927" Type="http://schemas.openxmlformats.org/officeDocument/2006/relationships/hyperlink" Target="http://www.copewithcytokines.de/cope.cgi?1125" TargetMode="External"/><Relationship Id="rId928" Type="http://schemas.openxmlformats.org/officeDocument/2006/relationships/hyperlink" Target="http://www.copewithcytokines.de/cope.cgi?7074" TargetMode="External"/><Relationship Id="rId929" Type="http://schemas.openxmlformats.org/officeDocument/2006/relationships/hyperlink" Target="http://www.copewithcytokines.de/cope.cgi?3170" TargetMode="External"/><Relationship Id="rId930" Type="http://schemas.openxmlformats.org/officeDocument/2006/relationships/hyperlink" Target="http://www.copewithcytokines.de/cope.cgi?3606" TargetMode="External"/><Relationship Id="rId931" Type="http://schemas.openxmlformats.org/officeDocument/2006/relationships/hyperlink" Target="http://www.copewithcytokines.de/cope.cgi?3609" TargetMode="External"/><Relationship Id="rId932" Type="http://schemas.openxmlformats.org/officeDocument/2006/relationships/hyperlink" Target="http://www.copewithcytokines.de/cope.cgi?3610" TargetMode="External"/><Relationship Id="rId933" Type="http://schemas.openxmlformats.org/officeDocument/2006/relationships/hyperlink" Target="http://www.copewithcytokines.de/cope.cgi?680" TargetMode="External"/><Relationship Id="rId934" Type="http://schemas.openxmlformats.org/officeDocument/2006/relationships/hyperlink" Target="http://www.copewithcytokines.de/cope.cgi?1125" TargetMode="External"/><Relationship Id="rId935" Type="http://schemas.openxmlformats.org/officeDocument/2006/relationships/hyperlink" Target="http://www.copewithcytokines.de/cope.cgi?7074" TargetMode="External"/><Relationship Id="rId936" Type="http://schemas.openxmlformats.org/officeDocument/2006/relationships/hyperlink" Target="http://www.copewithcytokines.de/cope.cgi?3170" TargetMode="External"/><Relationship Id="rId937" Type="http://schemas.openxmlformats.org/officeDocument/2006/relationships/hyperlink" Target="http://www.copewithcytokines.de/cope.cgi?3606" TargetMode="External"/><Relationship Id="rId938" Type="http://schemas.openxmlformats.org/officeDocument/2006/relationships/hyperlink" Target="http://www.copewithcytokines.de/cope.cgi?3609" TargetMode="External"/><Relationship Id="rId939" Type="http://schemas.openxmlformats.org/officeDocument/2006/relationships/hyperlink" Target="http://www.copewithcytokines.de/cope.cgi?3610" TargetMode="External"/><Relationship Id="rId940" Type="http://schemas.openxmlformats.org/officeDocument/2006/relationships/hyperlink" Target="http://www.copewithcytokines.de/cope.cgi?3609" TargetMode="External"/><Relationship Id="rId941" Type="http://schemas.openxmlformats.org/officeDocument/2006/relationships/hyperlink" Target="http://www.copewithcytokines.de/cope.cgi?5125" TargetMode="External"/><Relationship Id="rId942" Type="http://schemas.openxmlformats.org/officeDocument/2006/relationships/hyperlink" Target="http://www.copewithcytokines.de/cope.cgi?4962" TargetMode="External"/><Relationship Id="rId943" Type="http://schemas.openxmlformats.org/officeDocument/2006/relationships/hyperlink" Target="http://www.copewithcytokines.de/cope.cgi?8301" TargetMode="External"/><Relationship Id="rId944" Type="http://schemas.openxmlformats.org/officeDocument/2006/relationships/hyperlink" Target="http://www.copewithcytokines.de/cope.cgi?7212" TargetMode="External"/><Relationship Id="rId945" Type="http://schemas.openxmlformats.org/officeDocument/2006/relationships/hyperlink" Target="http://www.copewithcytokines.de/cope.cgi?7211" TargetMode="External"/><Relationship Id="rId946" Type="http://schemas.openxmlformats.org/officeDocument/2006/relationships/hyperlink" Target="http://www.copewithcytokines.de/cope.cgi?3985" TargetMode="External"/><Relationship Id="rId947" Type="http://schemas.openxmlformats.org/officeDocument/2006/relationships/hyperlink" Target="http://www.copewithcytokines.de/cope.cgi?4140" TargetMode="External"/><Relationship Id="rId948" Type="http://schemas.openxmlformats.org/officeDocument/2006/relationships/hyperlink" Target="http://www.copewithcytokines.de/cope.cgi?4966" TargetMode="External"/><Relationship Id="rId949" Type="http://schemas.openxmlformats.org/officeDocument/2006/relationships/hyperlink" Target="http://www.copewithcytokines.de/cope.cgi?4967" TargetMode="External"/><Relationship Id="rId950" Type="http://schemas.openxmlformats.org/officeDocument/2006/relationships/hyperlink" Target="http://www.copewithcytokines.de/cope.cgi?5123" TargetMode="External"/><Relationship Id="rId951" Type="http://schemas.openxmlformats.org/officeDocument/2006/relationships/hyperlink" Target="http://www.copewithcytokines.de/cope.cgi?3609" TargetMode="External"/><Relationship Id="rId952" Type="http://schemas.openxmlformats.org/officeDocument/2006/relationships/hyperlink" Target="http://www.copewithcytokines.de/cope.cgi?5125" TargetMode="External"/><Relationship Id="rId953" Type="http://schemas.openxmlformats.org/officeDocument/2006/relationships/hyperlink" Target="http://www.copewithcytokines.de/cope.cgi?4962" TargetMode="External"/><Relationship Id="rId954" Type="http://schemas.openxmlformats.org/officeDocument/2006/relationships/hyperlink" Target="http://www.copewithcytokines.de/cope.cgi?8301" TargetMode="External"/><Relationship Id="rId955" Type="http://schemas.openxmlformats.org/officeDocument/2006/relationships/hyperlink" Target="http://www.copewithcytokines.de/cope.cgi?7212" TargetMode="External"/><Relationship Id="rId956" Type="http://schemas.openxmlformats.org/officeDocument/2006/relationships/hyperlink" Target="http://www.copewithcytokines.de/cope.cgi?7211" TargetMode="External"/><Relationship Id="rId957" Type="http://schemas.openxmlformats.org/officeDocument/2006/relationships/hyperlink" Target="http://www.copewithcytokines.de/cope.cgi?3985" TargetMode="External"/><Relationship Id="rId958" Type="http://schemas.openxmlformats.org/officeDocument/2006/relationships/hyperlink" Target="http://www.copewithcytokines.de/cope.cgi?4140" TargetMode="External"/><Relationship Id="rId959" Type="http://schemas.openxmlformats.org/officeDocument/2006/relationships/hyperlink" Target="http://www.copewithcytokines.de/cope.cgi?4966" TargetMode="External"/><Relationship Id="rId960" Type="http://schemas.openxmlformats.org/officeDocument/2006/relationships/hyperlink" Target="http://www.copewithcytokines.de/cope.cgi?4967" TargetMode="External"/><Relationship Id="rId961" Type="http://schemas.openxmlformats.org/officeDocument/2006/relationships/hyperlink" Target="http://www.copewithcytokines.de/cope.cgi?5123" TargetMode="External"/><Relationship Id="rId962" Type="http://schemas.openxmlformats.org/officeDocument/2006/relationships/hyperlink" Target="http://www.copewithcytokines.de/cope.cgi?4963" TargetMode="External"/><Relationship Id="rId963" Type="http://schemas.openxmlformats.org/officeDocument/2006/relationships/hyperlink" Target="http://www.copewithcytokines.de/cope.cgi?6276" TargetMode="External"/><Relationship Id="rId964" Type="http://schemas.openxmlformats.org/officeDocument/2006/relationships/hyperlink" Target="http://www.copewithcytokines.de/cope.cgi?7211" TargetMode="External"/><Relationship Id="rId965" Type="http://schemas.openxmlformats.org/officeDocument/2006/relationships/hyperlink" Target="http://www.copewithcytokines.de/cope.cgi?7212" TargetMode="External"/><Relationship Id="rId966" Type="http://schemas.openxmlformats.org/officeDocument/2006/relationships/hyperlink" Target="http://www.copewithcytokines.de/cope.cgi?7539" TargetMode="External"/><Relationship Id="rId967" Type="http://schemas.openxmlformats.org/officeDocument/2006/relationships/hyperlink" Target="http://www.copewithcytokines.de/cope.cgi?7531" TargetMode="External"/><Relationship Id="rId968" Type="http://schemas.openxmlformats.org/officeDocument/2006/relationships/hyperlink" Target="http://www.copewithcytokines.de/cope.cgi?7532" TargetMode="External"/><Relationship Id="rId969" Type="http://schemas.openxmlformats.org/officeDocument/2006/relationships/hyperlink" Target="http://www.copewithcytokines.de/cope.cgi?7535" TargetMode="External"/><Relationship Id="rId970" Type="http://schemas.openxmlformats.org/officeDocument/2006/relationships/hyperlink" Target="http://www.copewithcytokines.de/cope.cgi?8301" TargetMode="External"/><Relationship Id="rId971" Type="http://schemas.openxmlformats.org/officeDocument/2006/relationships/hyperlink" Target="http://www.copewithcytokines.de/cope.cgi?4963" TargetMode="External"/><Relationship Id="rId972" Type="http://schemas.openxmlformats.org/officeDocument/2006/relationships/hyperlink" Target="http://www.copewithcytokines.de/cope.cgi?6276" TargetMode="External"/><Relationship Id="rId973" Type="http://schemas.openxmlformats.org/officeDocument/2006/relationships/hyperlink" Target="http://www.copewithcytokines.de/cope.cgi?7211" TargetMode="External"/><Relationship Id="rId974" Type="http://schemas.openxmlformats.org/officeDocument/2006/relationships/hyperlink" Target="http://www.copewithcytokines.de/cope.cgi?7212" TargetMode="External"/><Relationship Id="rId975" Type="http://schemas.openxmlformats.org/officeDocument/2006/relationships/hyperlink" Target="http://www.copewithcytokines.de/cope.cgi?7539" TargetMode="External"/><Relationship Id="rId976" Type="http://schemas.openxmlformats.org/officeDocument/2006/relationships/hyperlink" Target="http://www.copewithcytokines.de/cope.cgi?7531" TargetMode="External"/><Relationship Id="rId977" Type="http://schemas.openxmlformats.org/officeDocument/2006/relationships/hyperlink" Target="http://www.copewithcytokines.de/cope.cgi?7532" TargetMode="External"/><Relationship Id="rId978" Type="http://schemas.openxmlformats.org/officeDocument/2006/relationships/hyperlink" Target="http://www.copewithcytokines.de/cope.cgi?7535" TargetMode="External"/><Relationship Id="rId979" Type="http://schemas.openxmlformats.org/officeDocument/2006/relationships/hyperlink" Target="http://www.copewithcytokines.de/cope.cgi?8301" TargetMode="External"/><Relationship Id="rId980" Type="http://schemas.openxmlformats.org/officeDocument/2006/relationships/hyperlink" Target="http://www.copewithcytokines.de/cope.cgi?8060" TargetMode="External"/><Relationship Id="rId981" Type="http://schemas.openxmlformats.org/officeDocument/2006/relationships/hyperlink" Target="http://www.copewithcytokines.de/cope.cgi?8301" TargetMode="External"/><Relationship Id="rId982" Type="http://schemas.openxmlformats.org/officeDocument/2006/relationships/hyperlink" Target="http://www.copewithcytokines.de/cope.cgi?4963" TargetMode="External"/><Relationship Id="rId983" Type="http://schemas.openxmlformats.org/officeDocument/2006/relationships/hyperlink" Target="http://www.copewithcytokines.de/cope.cgi?6276" TargetMode="External"/><Relationship Id="rId984" Type="http://schemas.openxmlformats.org/officeDocument/2006/relationships/hyperlink" Target="http://www.copewithcytokines.de/cope.cgi?9413" TargetMode="External"/><Relationship Id="rId985" Type="http://schemas.openxmlformats.org/officeDocument/2006/relationships/hyperlink" Target="http://www.copewithcytokines.de/cope.cgi?7539" TargetMode="External"/><Relationship Id="rId986" Type="http://schemas.openxmlformats.org/officeDocument/2006/relationships/hyperlink" Target="http://www.copewithcytokines.de/cope.cgi?8060" TargetMode="External"/><Relationship Id="rId987" Type="http://schemas.openxmlformats.org/officeDocument/2006/relationships/hyperlink" Target="http://www.copewithcytokines.de/cope.cgi?8301" TargetMode="External"/><Relationship Id="rId988" Type="http://schemas.openxmlformats.org/officeDocument/2006/relationships/hyperlink" Target="http://www.copewithcytokines.de/cope.cgi?4963" TargetMode="External"/><Relationship Id="rId989" Type="http://schemas.openxmlformats.org/officeDocument/2006/relationships/hyperlink" Target="http://www.copewithcytokines.de/cope.cgi?6276" TargetMode="External"/><Relationship Id="rId990" Type="http://schemas.openxmlformats.org/officeDocument/2006/relationships/hyperlink" Target="http://www.copewithcytokines.de/cope.cgi?9413" TargetMode="External"/><Relationship Id="rId991" Type="http://schemas.openxmlformats.org/officeDocument/2006/relationships/hyperlink" Target="http://www.copewithcytokines.de/cope.cgi?7539" TargetMode="External"/><Relationship Id="rId992" Type="http://schemas.openxmlformats.org/officeDocument/2006/relationships/hyperlink" Target="http://www.copewithcytokines.de/cope.cgi?680" TargetMode="External"/><Relationship Id="rId993" Type="http://schemas.openxmlformats.org/officeDocument/2006/relationships/hyperlink" Target="http://www.copewithcytokines.de/cope.cgi?1125" TargetMode="External"/><Relationship Id="rId994" Type="http://schemas.openxmlformats.org/officeDocument/2006/relationships/hyperlink" Target="http://www.copewithcytokines.de/cope.cgi?7074" TargetMode="External"/><Relationship Id="rId995" Type="http://schemas.openxmlformats.org/officeDocument/2006/relationships/hyperlink" Target="http://www.copewithcytokines.de/cope.cgi?3170" TargetMode="External"/><Relationship Id="rId996" Type="http://schemas.openxmlformats.org/officeDocument/2006/relationships/hyperlink" Target="http://www.copewithcytokines.de/cope.cgi?3606" TargetMode="External"/><Relationship Id="rId997" Type="http://schemas.openxmlformats.org/officeDocument/2006/relationships/hyperlink" Target="http://www.copewithcytokines.de/cope.cgi?3609" TargetMode="External"/><Relationship Id="rId998" Type="http://schemas.openxmlformats.org/officeDocument/2006/relationships/hyperlink" Target="http://www.copewithcytokines.de/cope.cgi?3610" TargetMode="External"/><Relationship Id="rId999" Type="http://schemas.openxmlformats.org/officeDocument/2006/relationships/hyperlink" Target="http://www.copewithcytokines.de/cope.cgi?680" TargetMode="External"/><Relationship Id="rId1000" Type="http://schemas.openxmlformats.org/officeDocument/2006/relationships/hyperlink" Target="http://www.copewithcytokines.de/cope.cgi?1125" TargetMode="External"/><Relationship Id="rId1001" Type="http://schemas.openxmlformats.org/officeDocument/2006/relationships/hyperlink" Target="http://www.copewithcytokines.de/cope.cgi?7074" TargetMode="External"/><Relationship Id="rId1002" Type="http://schemas.openxmlformats.org/officeDocument/2006/relationships/hyperlink" Target="http://www.copewithcytokines.de/cope.cgi?3170" TargetMode="External"/><Relationship Id="rId1003" Type="http://schemas.openxmlformats.org/officeDocument/2006/relationships/hyperlink" Target="http://www.copewithcytokines.de/cope.cgi?3606" TargetMode="External"/><Relationship Id="rId1004" Type="http://schemas.openxmlformats.org/officeDocument/2006/relationships/hyperlink" Target="http://www.copewithcytokines.de/cope.cgi?3609" TargetMode="External"/><Relationship Id="rId1005" Type="http://schemas.openxmlformats.org/officeDocument/2006/relationships/hyperlink" Target="http://www.copewithcytokines.de/cope.cgi?3610" TargetMode="External"/><Relationship Id="rId1006" Type="http://schemas.openxmlformats.org/officeDocument/2006/relationships/hyperlink" Target="http://www.copewithcytokines.de/cope.cgi?3609" TargetMode="External"/><Relationship Id="rId1007" Type="http://schemas.openxmlformats.org/officeDocument/2006/relationships/hyperlink" Target="http://www.copewithcytokines.de/cope.cgi?5125" TargetMode="External"/><Relationship Id="rId1008" Type="http://schemas.openxmlformats.org/officeDocument/2006/relationships/hyperlink" Target="http://www.copewithcytokines.de/cope.cgi?4962" TargetMode="External"/><Relationship Id="rId1009" Type="http://schemas.openxmlformats.org/officeDocument/2006/relationships/hyperlink" Target="http://www.copewithcytokines.de/cope.cgi?8301" TargetMode="External"/><Relationship Id="rId1010" Type="http://schemas.openxmlformats.org/officeDocument/2006/relationships/hyperlink" Target="http://www.copewithcytokines.de/cope.cgi?7212" TargetMode="External"/><Relationship Id="rId1011" Type="http://schemas.openxmlformats.org/officeDocument/2006/relationships/hyperlink" Target="http://www.copewithcytokines.de/cope.cgi?7211" TargetMode="External"/><Relationship Id="rId1012" Type="http://schemas.openxmlformats.org/officeDocument/2006/relationships/hyperlink" Target="http://www.copewithcytokines.de/cope.cgi?3985" TargetMode="External"/><Relationship Id="rId1013" Type="http://schemas.openxmlformats.org/officeDocument/2006/relationships/hyperlink" Target="http://www.copewithcytokines.de/cope.cgi?4140" TargetMode="External"/><Relationship Id="rId1014" Type="http://schemas.openxmlformats.org/officeDocument/2006/relationships/hyperlink" Target="http://www.copewithcytokines.de/cope.cgi?4966" TargetMode="External"/><Relationship Id="rId1015" Type="http://schemas.openxmlformats.org/officeDocument/2006/relationships/hyperlink" Target="http://www.copewithcytokines.de/cope.cgi?4967" TargetMode="External"/><Relationship Id="rId1016" Type="http://schemas.openxmlformats.org/officeDocument/2006/relationships/hyperlink" Target="http://www.copewithcytokines.de/cope.cgi?5123" TargetMode="External"/><Relationship Id="rId1017" Type="http://schemas.openxmlformats.org/officeDocument/2006/relationships/hyperlink" Target="http://www.copewithcytokines.de/cope.cgi?3609" TargetMode="External"/><Relationship Id="rId1018" Type="http://schemas.openxmlformats.org/officeDocument/2006/relationships/hyperlink" Target="http://www.copewithcytokines.de/cope.cgi?5125" TargetMode="External"/><Relationship Id="rId1019" Type="http://schemas.openxmlformats.org/officeDocument/2006/relationships/hyperlink" Target="http://www.copewithcytokines.de/cope.cgi?4962" TargetMode="External"/><Relationship Id="rId1020" Type="http://schemas.openxmlformats.org/officeDocument/2006/relationships/hyperlink" Target="http://www.copewithcytokines.de/cope.cgi?8301" TargetMode="External"/><Relationship Id="rId1021" Type="http://schemas.openxmlformats.org/officeDocument/2006/relationships/hyperlink" Target="http://www.copewithcytokines.de/cope.cgi?7212" TargetMode="External"/><Relationship Id="rId1022" Type="http://schemas.openxmlformats.org/officeDocument/2006/relationships/hyperlink" Target="http://www.copewithcytokines.de/cope.cgi?7211" TargetMode="External"/><Relationship Id="rId1023" Type="http://schemas.openxmlformats.org/officeDocument/2006/relationships/hyperlink" Target="http://www.copewithcytokines.de/cope.cgi?3985" TargetMode="External"/><Relationship Id="rId1024" Type="http://schemas.openxmlformats.org/officeDocument/2006/relationships/hyperlink" Target="http://www.copewithcytokines.de/cope.cgi?4140" TargetMode="External"/><Relationship Id="rId1025" Type="http://schemas.openxmlformats.org/officeDocument/2006/relationships/hyperlink" Target="http://www.copewithcytokines.de/cope.cgi?4966" TargetMode="External"/><Relationship Id="rId1026" Type="http://schemas.openxmlformats.org/officeDocument/2006/relationships/hyperlink" Target="http://www.copewithcytokines.de/cope.cgi?4967" TargetMode="External"/><Relationship Id="rId1027" Type="http://schemas.openxmlformats.org/officeDocument/2006/relationships/hyperlink" Target="http://www.copewithcytokines.de/cope.cgi?5123" TargetMode="External"/><Relationship Id="rId1028" Type="http://schemas.openxmlformats.org/officeDocument/2006/relationships/hyperlink" Target="http://www.copewithcytokines.de/cope.cgi?4963" TargetMode="External"/><Relationship Id="rId1029" Type="http://schemas.openxmlformats.org/officeDocument/2006/relationships/hyperlink" Target="http://www.copewithcytokines.de/cope.cgi?6276" TargetMode="External"/><Relationship Id="rId1030" Type="http://schemas.openxmlformats.org/officeDocument/2006/relationships/hyperlink" Target="http://www.copewithcytokines.de/cope.cgi?7211" TargetMode="External"/><Relationship Id="rId1031" Type="http://schemas.openxmlformats.org/officeDocument/2006/relationships/hyperlink" Target="http://www.copewithcytokines.de/cope.cgi?7212" TargetMode="External"/><Relationship Id="rId1032" Type="http://schemas.openxmlformats.org/officeDocument/2006/relationships/hyperlink" Target="http://www.copewithcytokines.de/cope.cgi?7539" TargetMode="External"/><Relationship Id="rId1033" Type="http://schemas.openxmlformats.org/officeDocument/2006/relationships/hyperlink" Target="http://www.copewithcytokines.de/cope.cgi?7531" TargetMode="External"/><Relationship Id="rId1034" Type="http://schemas.openxmlformats.org/officeDocument/2006/relationships/hyperlink" Target="http://www.copewithcytokines.de/cope.cgi?7532" TargetMode="External"/><Relationship Id="rId1035" Type="http://schemas.openxmlformats.org/officeDocument/2006/relationships/hyperlink" Target="http://www.copewithcytokines.de/cope.cgi?7535" TargetMode="External"/><Relationship Id="rId1036" Type="http://schemas.openxmlformats.org/officeDocument/2006/relationships/hyperlink" Target="http://www.copewithcytokines.de/cope.cgi?8301" TargetMode="External"/><Relationship Id="rId1037" Type="http://schemas.openxmlformats.org/officeDocument/2006/relationships/hyperlink" Target="http://www.copewithcytokines.de/cope.cgi?4963" TargetMode="External"/><Relationship Id="rId1038" Type="http://schemas.openxmlformats.org/officeDocument/2006/relationships/hyperlink" Target="http://www.copewithcytokines.de/cope.cgi?6276" TargetMode="External"/><Relationship Id="rId1039" Type="http://schemas.openxmlformats.org/officeDocument/2006/relationships/hyperlink" Target="http://www.copewithcytokines.de/cope.cgi?7211" TargetMode="External"/><Relationship Id="rId1040" Type="http://schemas.openxmlformats.org/officeDocument/2006/relationships/hyperlink" Target="http://www.copewithcytokines.de/cope.cgi?7212" TargetMode="External"/><Relationship Id="rId1041" Type="http://schemas.openxmlformats.org/officeDocument/2006/relationships/hyperlink" Target="http://www.copewithcytokines.de/cope.cgi?7539" TargetMode="External"/><Relationship Id="rId1042" Type="http://schemas.openxmlformats.org/officeDocument/2006/relationships/hyperlink" Target="http://www.copewithcytokines.de/cope.cgi?7531" TargetMode="External"/><Relationship Id="rId1043" Type="http://schemas.openxmlformats.org/officeDocument/2006/relationships/hyperlink" Target="http://www.copewithcytokines.de/cope.cgi?7532" TargetMode="External"/><Relationship Id="rId1044" Type="http://schemas.openxmlformats.org/officeDocument/2006/relationships/hyperlink" Target="http://www.copewithcytokines.de/cope.cgi?7535" TargetMode="External"/><Relationship Id="rId1045" Type="http://schemas.openxmlformats.org/officeDocument/2006/relationships/hyperlink" Target="http://www.copewithcytokines.de/cope.cgi?8301" TargetMode="External"/><Relationship Id="rId1046" Type="http://schemas.openxmlformats.org/officeDocument/2006/relationships/hyperlink" Target="http://www.copewithcytokines.de/cope.cgi?8060" TargetMode="External"/><Relationship Id="rId1047" Type="http://schemas.openxmlformats.org/officeDocument/2006/relationships/hyperlink" Target="http://www.copewithcytokines.de/cope.cgi?8301" TargetMode="External"/><Relationship Id="rId1048" Type="http://schemas.openxmlformats.org/officeDocument/2006/relationships/hyperlink" Target="http://www.copewithcytokines.de/cope.cgi?4963" TargetMode="External"/><Relationship Id="rId1049" Type="http://schemas.openxmlformats.org/officeDocument/2006/relationships/hyperlink" Target="http://www.copewithcytokines.de/cope.cgi?6276" TargetMode="External"/><Relationship Id="rId1050" Type="http://schemas.openxmlformats.org/officeDocument/2006/relationships/hyperlink" Target="http://www.copewithcytokines.de/cope.cgi?9413" TargetMode="External"/><Relationship Id="rId1051" Type="http://schemas.openxmlformats.org/officeDocument/2006/relationships/hyperlink" Target="http://www.copewithcytokines.de/cope.cgi?7539" TargetMode="External"/><Relationship Id="rId1052" Type="http://schemas.openxmlformats.org/officeDocument/2006/relationships/hyperlink" Target="http://www.copewithcytokines.de/cope.cgi?8060" TargetMode="External"/><Relationship Id="rId1053" Type="http://schemas.openxmlformats.org/officeDocument/2006/relationships/hyperlink" Target="http://www.copewithcytokines.de/cope.cgi?8301" TargetMode="External"/><Relationship Id="rId1054" Type="http://schemas.openxmlformats.org/officeDocument/2006/relationships/hyperlink" Target="http://www.copewithcytokines.de/cope.cgi?4963" TargetMode="External"/><Relationship Id="rId1055" Type="http://schemas.openxmlformats.org/officeDocument/2006/relationships/hyperlink" Target="http://www.copewithcytokines.de/cope.cgi?6276" TargetMode="External"/><Relationship Id="rId1056" Type="http://schemas.openxmlformats.org/officeDocument/2006/relationships/hyperlink" Target="http://www.copewithcytokines.de/cope.cgi?9413" TargetMode="External"/><Relationship Id="rId1057" Type="http://schemas.openxmlformats.org/officeDocument/2006/relationships/hyperlink" Target="http://www.copewithcytokines.de/cope.cgi?7539" TargetMode="External"/><Relationship Id="rId1058" Type="http://schemas.openxmlformats.org/officeDocument/2006/relationships/hyperlink" Target="http://www.copewithcytokines.de/cope.cgi?680" TargetMode="External"/><Relationship Id="rId1059" Type="http://schemas.openxmlformats.org/officeDocument/2006/relationships/hyperlink" Target="http://www.copewithcytokines.de/cope.cgi?1125" TargetMode="External"/><Relationship Id="rId1060" Type="http://schemas.openxmlformats.org/officeDocument/2006/relationships/hyperlink" Target="http://www.copewithcytokines.de/cope.cgi?7074" TargetMode="External"/><Relationship Id="rId1061" Type="http://schemas.openxmlformats.org/officeDocument/2006/relationships/hyperlink" Target="http://www.copewithcytokines.de/cope.cgi?3170" TargetMode="External"/><Relationship Id="rId1062" Type="http://schemas.openxmlformats.org/officeDocument/2006/relationships/hyperlink" Target="http://www.copewithcytokines.de/cope.cgi?3606" TargetMode="External"/><Relationship Id="rId1063" Type="http://schemas.openxmlformats.org/officeDocument/2006/relationships/hyperlink" Target="http://www.copewithcytokines.de/cope.cgi?3609" TargetMode="External"/><Relationship Id="rId1064" Type="http://schemas.openxmlformats.org/officeDocument/2006/relationships/hyperlink" Target="http://www.copewithcytokines.de/cope.cgi?3610" TargetMode="External"/><Relationship Id="rId1065" Type="http://schemas.openxmlformats.org/officeDocument/2006/relationships/hyperlink" Target="http://www.copewithcytokines.de/cope.cgi?680" TargetMode="External"/><Relationship Id="rId1066" Type="http://schemas.openxmlformats.org/officeDocument/2006/relationships/hyperlink" Target="http://www.copewithcytokines.de/cope.cgi?1125" TargetMode="External"/><Relationship Id="rId1067" Type="http://schemas.openxmlformats.org/officeDocument/2006/relationships/hyperlink" Target="http://www.copewithcytokines.de/cope.cgi?7074" TargetMode="External"/><Relationship Id="rId1068" Type="http://schemas.openxmlformats.org/officeDocument/2006/relationships/hyperlink" Target="http://www.copewithcytokines.de/cope.cgi?3170" TargetMode="External"/><Relationship Id="rId1069" Type="http://schemas.openxmlformats.org/officeDocument/2006/relationships/hyperlink" Target="http://www.copewithcytokines.de/cope.cgi?3606" TargetMode="External"/><Relationship Id="rId1070" Type="http://schemas.openxmlformats.org/officeDocument/2006/relationships/hyperlink" Target="http://www.copewithcytokines.de/cope.cgi?3609" TargetMode="External"/><Relationship Id="rId1071" Type="http://schemas.openxmlformats.org/officeDocument/2006/relationships/hyperlink" Target="http://www.copewithcytokines.de/cope.cgi?3610" TargetMode="External"/><Relationship Id="rId1072" Type="http://schemas.openxmlformats.org/officeDocument/2006/relationships/hyperlink" Target="http://www.copewithcytokines.de/cope.cgi?3609" TargetMode="External"/><Relationship Id="rId1073" Type="http://schemas.openxmlformats.org/officeDocument/2006/relationships/hyperlink" Target="http://www.copewithcytokines.de/cope.cgi?5125" TargetMode="External"/><Relationship Id="rId1074" Type="http://schemas.openxmlformats.org/officeDocument/2006/relationships/hyperlink" Target="http://www.copewithcytokines.de/cope.cgi?4962" TargetMode="External"/><Relationship Id="rId1075" Type="http://schemas.openxmlformats.org/officeDocument/2006/relationships/hyperlink" Target="http://www.copewithcytokines.de/cope.cgi?8301" TargetMode="External"/><Relationship Id="rId1076" Type="http://schemas.openxmlformats.org/officeDocument/2006/relationships/hyperlink" Target="http://www.copewithcytokines.de/cope.cgi?7212" TargetMode="External"/><Relationship Id="rId1077" Type="http://schemas.openxmlformats.org/officeDocument/2006/relationships/hyperlink" Target="http://www.copewithcytokines.de/cope.cgi?7211" TargetMode="External"/><Relationship Id="rId1078" Type="http://schemas.openxmlformats.org/officeDocument/2006/relationships/hyperlink" Target="http://www.copewithcytokines.de/cope.cgi?3985" TargetMode="External"/><Relationship Id="rId1079" Type="http://schemas.openxmlformats.org/officeDocument/2006/relationships/hyperlink" Target="http://www.copewithcytokines.de/cope.cgi?4140" TargetMode="External"/><Relationship Id="rId1080" Type="http://schemas.openxmlformats.org/officeDocument/2006/relationships/hyperlink" Target="http://www.copewithcytokines.de/cope.cgi?4966" TargetMode="External"/><Relationship Id="rId1081" Type="http://schemas.openxmlformats.org/officeDocument/2006/relationships/hyperlink" Target="http://www.copewithcytokines.de/cope.cgi?4967" TargetMode="External"/><Relationship Id="rId1082" Type="http://schemas.openxmlformats.org/officeDocument/2006/relationships/hyperlink" Target="http://www.copewithcytokines.de/cope.cgi?5123" TargetMode="External"/><Relationship Id="rId1083" Type="http://schemas.openxmlformats.org/officeDocument/2006/relationships/hyperlink" Target="http://www.copewithcytokines.de/cope.cgi?3609" TargetMode="External"/><Relationship Id="rId1084" Type="http://schemas.openxmlformats.org/officeDocument/2006/relationships/hyperlink" Target="http://www.copewithcytokines.de/cope.cgi?5125" TargetMode="External"/><Relationship Id="rId1085" Type="http://schemas.openxmlformats.org/officeDocument/2006/relationships/hyperlink" Target="http://www.copewithcytokines.de/cope.cgi?4962" TargetMode="External"/><Relationship Id="rId1086" Type="http://schemas.openxmlformats.org/officeDocument/2006/relationships/hyperlink" Target="http://www.copewithcytokines.de/cope.cgi?8301" TargetMode="External"/><Relationship Id="rId1087" Type="http://schemas.openxmlformats.org/officeDocument/2006/relationships/hyperlink" Target="http://www.copewithcytokines.de/cope.cgi?7212" TargetMode="External"/><Relationship Id="rId1088" Type="http://schemas.openxmlformats.org/officeDocument/2006/relationships/hyperlink" Target="http://www.copewithcytokines.de/cope.cgi?7211" TargetMode="External"/><Relationship Id="rId1089" Type="http://schemas.openxmlformats.org/officeDocument/2006/relationships/hyperlink" Target="http://www.copewithcytokines.de/cope.cgi?3985" TargetMode="External"/><Relationship Id="rId1090" Type="http://schemas.openxmlformats.org/officeDocument/2006/relationships/hyperlink" Target="http://www.copewithcytokines.de/cope.cgi?4140" TargetMode="External"/><Relationship Id="rId1091" Type="http://schemas.openxmlformats.org/officeDocument/2006/relationships/hyperlink" Target="http://www.copewithcytokines.de/cope.cgi?4966" TargetMode="External"/><Relationship Id="rId1092" Type="http://schemas.openxmlformats.org/officeDocument/2006/relationships/hyperlink" Target="http://www.copewithcytokines.de/cope.cgi?4967" TargetMode="External"/><Relationship Id="rId1093" Type="http://schemas.openxmlformats.org/officeDocument/2006/relationships/hyperlink" Target="http://www.copewithcytokines.de/cope.cgi?5123" TargetMode="External"/><Relationship Id="rId1094" Type="http://schemas.openxmlformats.org/officeDocument/2006/relationships/hyperlink" Target="http://www.copewithcytokines.de/cope.cgi?4963" TargetMode="External"/><Relationship Id="rId1095" Type="http://schemas.openxmlformats.org/officeDocument/2006/relationships/hyperlink" Target="http://www.copewithcytokines.de/cope.cgi?6276" TargetMode="External"/><Relationship Id="rId1096" Type="http://schemas.openxmlformats.org/officeDocument/2006/relationships/hyperlink" Target="http://www.copewithcytokines.de/cope.cgi?7211" TargetMode="External"/><Relationship Id="rId1097" Type="http://schemas.openxmlformats.org/officeDocument/2006/relationships/hyperlink" Target="http://www.copewithcytokines.de/cope.cgi?7212" TargetMode="External"/><Relationship Id="rId1098" Type="http://schemas.openxmlformats.org/officeDocument/2006/relationships/hyperlink" Target="http://www.copewithcytokines.de/cope.cgi?7539" TargetMode="External"/><Relationship Id="rId1099" Type="http://schemas.openxmlformats.org/officeDocument/2006/relationships/hyperlink" Target="http://www.copewithcytokines.de/cope.cgi?7531" TargetMode="External"/><Relationship Id="rId1100" Type="http://schemas.openxmlformats.org/officeDocument/2006/relationships/hyperlink" Target="http://www.copewithcytokines.de/cope.cgi?7532" TargetMode="External"/><Relationship Id="rId1101" Type="http://schemas.openxmlformats.org/officeDocument/2006/relationships/hyperlink" Target="http://www.copewithcytokines.de/cope.cgi?7535" TargetMode="External"/><Relationship Id="rId1102" Type="http://schemas.openxmlformats.org/officeDocument/2006/relationships/hyperlink" Target="http://www.copewithcytokines.de/cope.cgi?8301" TargetMode="External"/><Relationship Id="rId1103" Type="http://schemas.openxmlformats.org/officeDocument/2006/relationships/hyperlink" Target="http://www.copewithcytokines.de/cope.cgi?4963" TargetMode="External"/><Relationship Id="rId1104" Type="http://schemas.openxmlformats.org/officeDocument/2006/relationships/hyperlink" Target="http://www.copewithcytokines.de/cope.cgi?6276" TargetMode="External"/><Relationship Id="rId1105" Type="http://schemas.openxmlformats.org/officeDocument/2006/relationships/hyperlink" Target="http://www.copewithcytokines.de/cope.cgi?7211" TargetMode="External"/><Relationship Id="rId1106" Type="http://schemas.openxmlformats.org/officeDocument/2006/relationships/hyperlink" Target="http://www.copewithcytokines.de/cope.cgi?7212" TargetMode="External"/><Relationship Id="rId1107" Type="http://schemas.openxmlformats.org/officeDocument/2006/relationships/hyperlink" Target="http://www.copewithcytokines.de/cope.cgi?7539" TargetMode="External"/><Relationship Id="rId1108" Type="http://schemas.openxmlformats.org/officeDocument/2006/relationships/hyperlink" Target="http://www.copewithcytokines.de/cope.cgi?7531" TargetMode="External"/><Relationship Id="rId1109" Type="http://schemas.openxmlformats.org/officeDocument/2006/relationships/hyperlink" Target="http://www.copewithcytokines.de/cope.cgi?7532" TargetMode="External"/><Relationship Id="rId1110" Type="http://schemas.openxmlformats.org/officeDocument/2006/relationships/hyperlink" Target="http://www.copewithcytokines.de/cope.cgi?7535" TargetMode="External"/><Relationship Id="rId1111" Type="http://schemas.openxmlformats.org/officeDocument/2006/relationships/hyperlink" Target="http://www.copewithcytokines.de/cope.cgi?8301" TargetMode="External"/><Relationship Id="rId1112" Type="http://schemas.openxmlformats.org/officeDocument/2006/relationships/hyperlink" Target="http://www.copewithcytokines.de/cope.cgi?8060" TargetMode="External"/><Relationship Id="rId1113" Type="http://schemas.openxmlformats.org/officeDocument/2006/relationships/hyperlink" Target="http://www.copewithcytokines.de/cope.cgi?8301" TargetMode="External"/><Relationship Id="rId1114" Type="http://schemas.openxmlformats.org/officeDocument/2006/relationships/hyperlink" Target="http://www.copewithcytokines.de/cope.cgi?4963" TargetMode="External"/><Relationship Id="rId1115" Type="http://schemas.openxmlformats.org/officeDocument/2006/relationships/hyperlink" Target="http://www.copewithcytokines.de/cope.cgi?6276" TargetMode="External"/><Relationship Id="rId1116" Type="http://schemas.openxmlformats.org/officeDocument/2006/relationships/hyperlink" Target="http://www.copewithcytokines.de/cope.cgi?9413" TargetMode="External"/><Relationship Id="rId1117" Type="http://schemas.openxmlformats.org/officeDocument/2006/relationships/hyperlink" Target="http://www.copewithcytokines.de/cope.cgi?7539" TargetMode="External"/><Relationship Id="rId1118" Type="http://schemas.openxmlformats.org/officeDocument/2006/relationships/hyperlink" Target="http://www.copewithcytokines.de/cope.cgi?8060" TargetMode="External"/><Relationship Id="rId1119" Type="http://schemas.openxmlformats.org/officeDocument/2006/relationships/hyperlink" Target="http://www.copewithcytokines.de/cope.cgi?8301" TargetMode="External"/><Relationship Id="rId1120" Type="http://schemas.openxmlformats.org/officeDocument/2006/relationships/hyperlink" Target="http://www.copewithcytokines.de/cope.cgi?4963" TargetMode="External"/><Relationship Id="rId1121" Type="http://schemas.openxmlformats.org/officeDocument/2006/relationships/hyperlink" Target="http://www.copewithcytokines.de/cope.cgi?6276" TargetMode="External"/><Relationship Id="rId1122" Type="http://schemas.openxmlformats.org/officeDocument/2006/relationships/hyperlink" Target="http://www.copewithcytokines.de/cope.cgi?9413" TargetMode="External"/><Relationship Id="rId1123" Type="http://schemas.openxmlformats.org/officeDocument/2006/relationships/hyperlink" Target="http://www.copewithcytokines.de/cope.cgi?7539" TargetMode="External"/><Relationship Id="rId1124" Type="http://schemas.openxmlformats.org/officeDocument/2006/relationships/hyperlink" Target="http://www.copewithcytokines.de/cope.cgi?680" TargetMode="External"/><Relationship Id="rId1125" Type="http://schemas.openxmlformats.org/officeDocument/2006/relationships/hyperlink" Target="http://www.copewithcytokines.de/cope.cgi?1125" TargetMode="External"/><Relationship Id="rId1126" Type="http://schemas.openxmlformats.org/officeDocument/2006/relationships/hyperlink" Target="http://www.copewithcytokines.de/cope.cgi?7074" TargetMode="External"/><Relationship Id="rId1127" Type="http://schemas.openxmlformats.org/officeDocument/2006/relationships/hyperlink" Target="http://www.copewithcytokines.de/cope.cgi?3170" TargetMode="External"/><Relationship Id="rId1128" Type="http://schemas.openxmlformats.org/officeDocument/2006/relationships/hyperlink" Target="http://www.copewithcytokines.de/cope.cgi?3606" TargetMode="External"/><Relationship Id="rId1129" Type="http://schemas.openxmlformats.org/officeDocument/2006/relationships/hyperlink" Target="http://www.copewithcytokines.de/cope.cgi?3609" TargetMode="External"/><Relationship Id="rId1130" Type="http://schemas.openxmlformats.org/officeDocument/2006/relationships/hyperlink" Target="http://www.copewithcytokines.de/cope.cgi?3610" TargetMode="External"/><Relationship Id="rId1131" Type="http://schemas.openxmlformats.org/officeDocument/2006/relationships/hyperlink" Target="http://www.copewithcytokines.de/cope.cgi?680" TargetMode="External"/><Relationship Id="rId1132" Type="http://schemas.openxmlformats.org/officeDocument/2006/relationships/hyperlink" Target="http://www.copewithcytokines.de/cope.cgi?1125" TargetMode="External"/><Relationship Id="rId1133" Type="http://schemas.openxmlformats.org/officeDocument/2006/relationships/hyperlink" Target="http://www.copewithcytokines.de/cope.cgi?7074" TargetMode="External"/><Relationship Id="rId1134" Type="http://schemas.openxmlformats.org/officeDocument/2006/relationships/hyperlink" Target="http://www.copewithcytokines.de/cope.cgi?3170" TargetMode="External"/><Relationship Id="rId1135" Type="http://schemas.openxmlformats.org/officeDocument/2006/relationships/hyperlink" Target="http://www.copewithcytokines.de/cope.cgi?3606" TargetMode="External"/><Relationship Id="rId1136" Type="http://schemas.openxmlformats.org/officeDocument/2006/relationships/hyperlink" Target="http://www.copewithcytokines.de/cope.cgi?3609" TargetMode="External"/><Relationship Id="rId1137" Type="http://schemas.openxmlformats.org/officeDocument/2006/relationships/hyperlink" Target="http://www.copewithcytokines.de/cope.cgi?3610" TargetMode="External"/><Relationship Id="rId1138" Type="http://schemas.openxmlformats.org/officeDocument/2006/relationships/hyperlink" Target="http://www.copewithcytokines.de/cope.cgi?3609" TargetMode="External"/><Relationship Id="rId1139" Type="http://schemas.openxmlformats.org/officeDocument/2006/relationships/hyperlink" Target="http://www.copewithcytokines.de/cope.cgi?5125" TargetMode="External"/><Relationship Id="rId1140" Type="http://schemas.openxmlformats.org/officeDocument/2006/relationships/hyperlink" Target="http://www.copewithcytokines.de/cope.cgi?4962" TargetMode="External"/><Relationship Id="rId1141" Type="http://schemas.openxmlformats.org/officeDocument/2006/relationships/hyperlink" Target="http://www.copewithcytokines.de/cope.cgi?8301" TargetMode="External"/><Relationship Id="rId1142" Type="http://schemas.openxmlformats.org/officeDocument/2006/relationships/hyperlink" Target="http://www.copewithcytokines.de/cope.cgi?7212" TargetMode="External"/><Relationship Id="rId1143" Type="http://schemas.openxmlformats.org/officeDocument/2006/relationships/hyperlink" Target="http://www.copewithcytokines.de/cope.cgi?7211" TargetMode="External"/><Relationship Id="rId1144" Type="http://schemas.openxmlformats.org/officeDocument/2006/relationships/hyperlink" Target="http://www.copewithcytokines.de/cope.cgi?3985" TargetMode="External"/><Relationship Id="rId1145" Type="http://schemas.openxmlformats.org/officeDocument/2006/relationships/hyperlink" Target="http://www.copewithcytokines.de/cope.cgi?4140" TargetMode="External"/><Relationship Id="rId1146" Type="http://schemas.openxmlformats.org/officeDocument/2006/relationships/hyperlink" Target="http://www.copewithcytokines.de/cope.cgi?4966" TargetMode="External"/><Relationship Id="rId1147" Type="http://schemas.openxmlformats.org/officeDocument/2006/relationships/hyperlink" Target="http://www.copewithcytokines.de/cope.cgi?4967" TargetMode="External"/><Relationship Id="rId1148" Type="http://schemas.openxmlformats.org/officeDocument/2006/relationships/hyperlink" Target="http://www.copewithcytokines.de/cope.cgi?5123" TargetMode="External"/><Relationship Id="rId1149" Type="http://schemas.openxmlformats.org/officeDocument/2006/relationships/hyperlink" Target="http://www.copewithcytokines.de/cope.cgi?3609" TargetMode="External"/><Relationship Id="rId1150" Type="http://schemas.openxmlformats.org/officeDocument/2006/relationships/hyperlink" Target="http://www.copewithcytokines.de/cope.cgi?5125" TargetMode="External"/><Relationship Id="rId1151" Type="http://schemas.openxmlformats.org/officeDocument/2006/relationships/hyperlink" Target="http://www.copewithcytokines.de/cope.cgi?4962" TargetMode="External"/><Relationship Id="rId1152" Type="http://schemas.openxmlformats.org/officeDocument/2006/relationships/hyperlink" Target="http://www.copewithcytokines.de/cope.cgi?8301" TargetMode="External"/><Relationship Id="rId1153" Type="http://schemas.openxmlformats.org/officeDocument/2006/relationships/hyperlink" Target="http://www.copewithcytokines.de/cope.cgi?7212" TargetMode="External"/><Relationship Id="rId1154" Type="http://schemas.openxmlformats.org/officeDocument/2006/relationships/hyperlink" Target="http://www.copewithcytokines.de/cope.cgi?7211" TargetMode="External"/><Relationship Id="rId1155" Type="http://schemas.openxmlformats.org/officeDocument/2006/relationships/hyperlink" Target="http://www.copewithcytokines.de/cope.cgi?3985" TargetMode="External"/><Relationship Id="rId1156" Type="http://schemas.openxmlformats.org/officeDocument/2006/relationships/hyperlink" Target="http://www.copewithcytokines.de/cope.cgi?4140" TargetMode="External"/><Relationship Id="rId1157" Type="http://schemas.openxmlformats.org/officeDocument/2006/relationships/hyperlink" Target="http://www.copewithcytokines.de/cope.cgi?4966" TargetMode="External"/><Relationship Id="rId1158" Type="http://schemas.openxmlformats.org/officeDocument/2006/relationships/hyperlink" Target="http://www.copewithcytokines.de/cope.cgi?4967" TargetMode="External"/><Relationship Id="rId1159" Type="http://schemas.openxmlformats.org/officeDocument/2006/relationships/hyperlink" Target="http://www.copewithcytokines.de/cope.cgi?5123" TargetMode="External"/><Relationship Id="rId1160" Type="http://schemas.openxmlformats.org/officeDocument/2006/relationships/hyperlink" Target="http://www.copewithcytokines.de/cope.cgi?4963" TargetMode="External"/><Relationship Id="rId1161" Type="http://schemas.openxmlformats.org/officeDocument/2006/relationships/hyperlink" Target="http://www.copewithcytokines.de/cope.cgi?6276" TargetMode="External"/><Relationship Id="rId1162" Type="http://schemas.openxmlformats.org/officeDocument/2006/relationships/hyperlink" Target="http://www.copewithcytokines.de/cope.cgi?7211" TargetMode="External"/><Relationship Id="rId1163" Type="http://schemas.openxmlformats.org/officeDocument/2006/relationships/hyperlink" Target="http://www.copewithcytokines.de/cope.cgi?7212" TargetMode="External"/><Relationship Id="rId1164" Type="http://schemas.openxmlformats.org/officeDocument/2006/relationships/hyperlink" Target="http://www.copewithcytokines.de/cope.cgi?7539" TargetMode="External"/><Relationship Id="rId1165" Type="http://schemas.openxmlformats.org/officeDocument/2006/relationships/hyperlink" Target="http://www.copewithcytokines.de/cope.cgi?7531" TargetMode="External"/><Relationship Id="rId1166" Type="http://schemas.openxmlformats.org/officeDocument/2006/relationships/hyperlink" Target="http://www.copewithcytokines.de/cope.cgi?7532" TargetMode="External"/><Relationship Id="rId1167" Type="http://schemas.openxmlformats.org/officeDocument/2006/relationships/hyperlink" Target="http://www.copewithcytokines.de/cope.cgi?7535" TargetMode="External"/><Relationship Id="rId1168" Type="http://schemas.openxmlformats.org/officeDocument/2006/relationships/hyperlink" Target="http://www.copewithcytokines.de/cope.cgi?8301" TargetMode="External"/><Relationship Id="rId1169" Type="http://schemas.openxmlformats.org/officeDocument/2006/relationships/hyperlink" Target="http://www.copewithcytokines.de/cope.cgi?4963" TargetMode="External"/><Relationship Id="rId1170" Type="http://schemas.openxmlformats.org/officeDocument/2006/relationships/hyperlink" Target="http://www.copewithcytokines.de/cope.cgi?6276" TargetMode="External"/><Relationship Id="rId1171" Type="http://schemas.openxmlformats.org/officeDocument/2006/relationships/hyperlink" Target="http://www.copewithcytokines.de/cope.cgi?7211" TargetMode="External"/><Relationship Id="rId1172" Type="http://schemas.openxmlformats.org/officeDocument/2006/relationships/hyperlink" Target="http://www.copewithcytokines.de/cope.cgi?7212" TargetMode="External"/><Relationship Id="rId1173" Type="http://schemas.openxmlformats.org/officeDocument/2006/relationships/hyperlink" Target="http://www.copewithcytokines.de/cope.cgi?7539" TargetMode="External"/><Relationship Id="rId1174" Type="http://schemas.openxmlformats.org/officeDocument/2006/relationships/hyperlink" Target="http://www.copewithcytokines.de/cope.cgi?7531" TargetMode="External"/><Relationship Id="rId1175" Type="http://schemas.openxmlformats.org/officeDocument/2006/relationships/hyperlink" Target="http://www.copewithcytokines.de/cope.cgi?7532" TargetMode="External"/><Relationship Id="rId1176" Type="http://schemas.openxmlformats.org/officeDocument/2006/relationships/hyperlink" Target="http://www.copewithcytokines.de/cope.cgi?7535" TargetMode="External"/><Relationship Id="rId1177" Type="http://schemas.openxmlformats.org/officeDocument/2006/relationships/hyperlink" Target="http://www.copewithcytokines.de/cope.cgi?8301" TargetMode="External"/><Relationship Id="rId1178" Type="http://schemas.openxmlformats.org/officeDocument/2006/relationships/hyperlink" Target="http://www.copewithcytokines.de/cope.cgi?8060" TargetMode="External"/><Relationship Id="rId1179" Type="http://schemas.openxmlformats.org/officeDocument/2006/relationships/hyperlink" Target="http://www.copewithcytokines.de/cope.cgi?8301" TargetMode="External"/><Relationship Id="rId1180" Type="http://schemas.openxmlformats.org/officeDocument/2006/relationships/hyperlink" Target="http://www.copewithcytokines.de/cope.cgi?4963" TargetMode="External"/><Relationship Id="rId1181" Type="http://schemas.openxmlformats.org/officeDocument/2006/relationships/hyperlink" Target="http://www.copewithcytokines.de/cope.cgi?6276" TargetMode="External"/><Relationship Id="rId1182" Type="http://schemas.openxmlformats.org/officeDocument/2006/relationships/hyperlink" Target="http://www.copewithcytokines.de/cope.cgi?9413" TargetMode="External"/><Relationship Id="rId1183" Type="http://schemas.openxmlformats.org/officeDocument/2006/relationships/hyperlink" Target="http://www.copewithcytokines.de/cope.cgi?7539" TargetMode="External"/><Relationship Id="rId1184" Type="http://schemas.openxmlformats.org/officeDocument/2006/relationships/hyperlink" Target="http://www.copewithcytokines.de/cope.cgi?8060" TargetMode="External"/><Relationship Id="rId1185" Type="http://schemas.openxmlformats.org/officeDocument/2006/relationships/hyperlink" Target="http://www.copewithcytokines.de/cope.cgi?8301" TargetMode="External"/><Relationship Id="rId1186" Type="http://schemas.openxmlformats.org/officeDocument/2006/relationships/hyperlink" Target="http://www.copewithcytokines.de/cope.cgi?4963" TargetMode="External"/><Relationship Id="rId1187" Type="http://schemas.openxmlformats.org/officeDocument/2006/relationships/hyperlink" Target="http://www.copewithcytokines.de/cope.cgi?6276" TargetMode="External"/><Relationship Id="rId1188" Type="http://schemas.openxmlformats.org/officeDocument/2006/relationships/hyperlink" Target="http://www.copewithcytokines.de/cope.cgi?9413" TargetMode="External"/><Relationship Id="rId1189" Type="http://schemas.openxmlformats.org/officeDocument/2006/relationships/hyperlink" Target="http://www.copewithcytokines.de/cope.cgi?7539" TargetMode="External"/><Relationship Id="rId1190" Type="http://schemas.openxmlformats.org/officeDocument/2006/relationships/hyperlink" Target="http://www.copewithcytokines.de/cope.cgi?680" TargetMode="External"/><Relationship Id="rId1191" Type="http://schemas.openxmlformats.org/officeDocument/2006/relationships/hyperlink" Target="http://www.copewithcytokines.de/cope.cgi?1125" TargetMode="External"/><Relationship Id="rId1192" Type="http://schemas.openxmlformats.org/officeDocument/2006/relationships/hyperlink" Target="http://www.copewithcytokines.de/cope.cgi?7074" TargetMode="External"/><Relationship Id="rId1193" Type="http://schemas.openxmlformats.org/officeDocument/2006/relationships/hyperlink" Target="http://www.copewithcytokines.de/cope.cgi?3170" TargetMode="External"/><Relationship Id="rId1194" Type="http://schemas.openxmlformats.org/officeDocument/2006/relationships/hyperlink" Target="http://www.copewithcytokines.de/cope.cgi?3606" TargetMode="External"/><Relationship Id="rId1195" Type="http://schemas.openxmlformats.org/officeDocument/2006/relationships/hyperlink" Target="http://www.copewithcytokines.de/cope.cgi?3609" TargetMode="External"/><Relationship Id="rId1196" Type="http://schemas.openxmlformats.org/officeDocument/2006/relationships/hyperlink" Target="http://www.copewithcytokines.de/cope.cgi?3610" TargetMode="External"/><Relationship Id="rId1197" Type="http://schemas.openxmlformats.org/officeDocument/2006/relationships/hyperlink" Target="http://www.copewithcytokines.de/cope.cgi?680" TargetMode="External"/><Relationship Id="rId1198" Type="http://schemas.openxmlformats.org/officeDocument/2006/relationships/hyperlink" Target="http://www.copewithcytokines.de/cope.cgi?1125" TargetMode="External"/><Relationship Id="rId1199" Type="http://schemas.openxmlformats.org/officeDocument/2006/relationships/hyperlink" Target="http://www.copewithcytokines.de/cope.cgi?7074" TargetMode="External"/><Relationship Id="rId1200" Type="http://schemas.openxmlformats.org/officeDocument/2006/relationships/hyperlink" Target="http://www.copewithcytokines.de/cope.cgi?3170" TargetMode="External"/><Relationship Id="rId1201" Type="http://schemas.openxmlformats.org/officeDocument/2006/relationships/hyperlink" Target="http://www.copewithcytokines.de/cope.cgi?3606" TargetMode="External"/><Relationship Id="rId1202" Type="http://schemas.openxmlformats.org/officeDocument/2006/relationships/hyperlink" Target="http://www.copewithcytokines.de/cope.cgi?3609" TargetMode="External"/><Relationship Id="rId1203" Type="http://schemas.openxmlformats.org/officeDocument/2006/relationships/hyperlink" Target="http://www.copewithcytokines.de/cope.cgi?3610" TargetMode="External"/><Relationship Id="rId1204" Type="http://schemas.openxmlformats.org/officeDocument/2006/relationships/hyperlink" Target="http://www.copewithcytokines.de/cope.cgi?3609" TargetMode="External"/><Relationship Id="rId1205" Type="http://schemas.openxmlformats.org/officeDocument/2006/relationships/hyperlink" Target="http://www.copewithcytokines.de/cope.cgi?5125" TargetMode="External"/><Relationship Id="rId1206" Type="http://schemas.openxmlformats.org/officeDocument/2006/relationships/hyperlink" Target="http://www.copewithcytokines.de/cope.cgi?4962" TargetMode="External"/><Relationship Id="rId1207" Type="http://schemas.openxmlformats.org/officeDocument/2006/relationships/hyperlink" Target="http://www.copewithcytokines.de/cope.cgi?8301" TargetMode="External"/><Relationship Id="rId1208" Type="http://schemas.openxmlformats.org/officeDocument/2006/relationships/hyperlink" Target="http://www.copewithcytokines.de/cope.cgi?7212" TargetMode="External"/><Relationship Id="rId1209" Type="http://schemas.openxmlformats.org/officeDocument/2006/relationships/hyperlink" Target="http://www.copewithcytokines.de/cope.cgi?7211" TargetMode="External"/><Relationship Id="rId1210" Type="http://schemas.openxmlformats.org/officeDocument/2006/relationships/hyperlink" Target="http://www.copewithcytokines.de/cope.cgi?3985" TargetMode="External"/><Relationship Id="rId1211" Type="http://schemas.openxmlformats.org/officeDocument/2006/relationships/hyperlink" Target="http://www.copewithcytokines.de/cope.cgi?4140" TargetMode="External"/><Relationship Id="rId1212" Type="http://schemas.openxmlformats.org/officeDocument/2006/relationships/hyperlink" Target="http://www.copewithcytokines.de/cope.cgi?4966" TargetMode="External"/><Relationship Id="rId1213" Type="http://schemas.openxmlformats.org/officeDocument/2006/relationships/hyperlink" Target="http://www.copewithcytokines.de/cope.cgi?4967" TargetMode="External"/><Relationship Id="rId1214" Type="http://schemas.openxmlformats.org/officeDocument/2006/relationships/hyperlink" Target="http://www.copewithcytokines.de/cope.cgi?5123" TargetMode="External"/><Relationship Id="rId1215" Type="http://schemas.openxmlformats.org/officeDocument/2006/relationships/hyperlink" Target="http://www.copewithcytokines.de/cope.cgi?3609" TargetMode="External"/><Relationship Id="rId1216" Type="http://schemas.openxmlformats.org/officeDocument/2006/relationships/hyperlink" Target="http://www.copewithcytokines.de/cope.cgi?5125" TargetMode="External"/><Relationship Id="rId1217" Type="http://schemas.openxmlformats.org/officeDocument/2006/relationships/hyperlink" Target="http://www.copewithcytokines.de/cope.cgi?4962" TargetMode="External"/><Relationship Id="rId1218" Type="http://schemas.openxmlformats.org/officeDocument/2006/relationships/hyperlink" Target="http://www.copewithcytokines.de/cope.cgi?8301" TargetMode="External"/><Relationship Id="rId1219" Type="http://schemas.openxmlformats.org/officeDocument/2006/relationships/hyperlink" Target="http://www.copewithcytokines.de/cope.cgi?7212" TargetMode="External"/><Relationship Id="rId1220" Type="http://schemas.openxmlformats.org/officeDocument/2006/relationships/hyperlink" Target="http://www.copewithcytokines.de/cope.cgi?7211" TargetMode="External"/><Relationship Id="rId1221" Type="http://schemas.openxmlformats.org/officeDocument/2006/relationships/hyperlink" Target="http://www.copewithcytokines.de/cope.cgi?3985" TargetMode="External"/><Relationship Id="rId1222" Type="http://schemas.openxmlformats.org/officeDocument/2006/relationships/hyperlink" Target="http://www.copewithcytokines.de/cope.cgi?4140" TargetMode="External"/><Relationship Id="rId1223" Type="http://schemas.openxmlformats.org/officeDocument/2006/relationships/hyperlink" Target="http://www.copewithcytokines.de/cope.cgi?4966" TargetMode="External"/><Relationship Id="rId1224" Type="http://schemas.openxmlformats.org/officeDocument/2006/relationships/hyperlink" Target="http://www.copewithcytokines.de/cope.cgi?4967" TargetMode="External"/><Relationship Id="rId1225" Type="http://schemas.openxmlformats.org/officeDocument/2006/relationships/hyperlink" Target="http://www.copewithcytokines.de/cope.cgi?5123" TargetMode="External"/><Relationship Id="rId1226" Type="http://schemas.openxmlformats.org/officeDocument/2006/relationships/hyperlink" Target="http://www.copewithcytokines.de/cope.cgi?4963" TargetMode="External"/><Relationship Id="rId1227" Type="http://schemas.openxmlformats.org/officeDocument/2006/relationships/hyperlink" Target="http://www.copewithcytokines.de/cope.cgi?6276" TargetMode="External"/><Relationship Id="rId1228" Type="http://schemas.openxmlformats.org/officeDocument/2006/relationships/hyperlink" Target="http://www.copewithcytokines.de/cope.cgi?7211" TargetMode="External"/><Relationship Id="rId1229" Type="http://schemas.openxmlformats.org/officeDocument/2006/relationships/hyperlink" Target="http://www.copewithcytokines.de/cope.cgi?7212" TargetMode="External"/><Relationship Id="rId1230" Type="http://schemas.openxmlformats.org/officeDocument/2006/relationships/hyperlink" Target="http://www.copewithcytokines.de/cope.cgi?7539" TargetMode="External"/><Relationship Id="rId1231" Type="http://schemas.openxmlformats.org/officeDocument/2006/relationships/hyperlink" Target="http://www.copewithcytokines.de/cope.cgi?7531" TargetMode="External"/><Relationship Id="rId1232" Type="http://schemas.openxmlformats.org/officeDocument/2006/relationships/hyperlink" Target="http://www.copewithcytokines.de/cope.cgi?7532" TargetMode="External"/><Relationship Id="rId1233" Type="http://schemas.openxmlformats.org/officeDocument/2006/relationships/hyperlink" Target="http://www.copewithcytokines.de/cope.cgi?7535" TargetMode="External"/><Relationship Id="rId1234" Type="http://schemas.openxmlformats.org/officeDocument/2006/relationships/hyperlink" Target="http://www.copewithcytokines.de/cope.cgi?8301" TargetMode="External"/><Relationship Id="rId1235" Type="http://schemas.openxmlformats.org/officeDocument/2006/relationships/hyperlink" Target="http://www.copewithcytokines.de/cope.cgi?4963" TargetMode="External"/><Relationship Id="rId1236" Type="http://schemas.openxmlformats.org/officeDocument/2006/relationships/hyperlink" Target="http://www.copewithcytokines.de/cope.cgi?6276" TargetMode="External"/><Relationship Id="rId1237" Type="http://schemas.openxmlformats.org/officeDocument/2006/relationships/hyperlink" Target="http://www.copewithcytokines.de/cope.cgi?7211" TargetMode="External"/><Relationship Id="rId1238" Type="http://schemas.openxmlformats.org/officeDocument/2006/relationships/hyperlink" Target="http://www.copewithcytokines.de/cope.cgi?7212" TargetMode="External"/><Relationship Id="rId1239" Type="http://schemas.openxmlformats.org/officeDocument/2006/relationships/hyperlink" Target="http://www.copewithcytokines.de/cope.cgi?7539" TargetMode="External"/><Relationship Id="rId1240" Type="http://schemas.openxmlformats.org/officeDocument/2006/relationships/hyperlink" Target="http://www.copewithcytokines.de/cope.cgi?7531" TargetMode="External"/><Relationship Id="rId1241" Type="http://schemas.openxmlformats.org/officeDocument/2006/relationships/hyperlink" Target="http://www.copewithcytokines.de/cope.cgi?7532" TargetMode="External"/><Relationship Id="rId1242" Type="http://schemas.openxmlformats.org/officeDocument/2006/relationships/hyperlink" Target="http://www.copewithcytokines.de/cope.cgi?7535" TargetMode="External"/><Relationship Id="rId1243" Type="http://schemas.openxmlformats.org/officeDocument/2006/relationships/hyperlink" Target="http://www.copewithcytokines.de/cope.cgi?8301" TargetMode="External"/><Relationship Id="rId1244" Type="http://schemas.openxmlformats.org/officeDocument/2006/relationships/hyperlink" Target="http://www.copewithcytokines.de/cope.cgi?8060" TargetMode="External"/><Relationship Id="rId1245" Type="http://schemas.openxmlformats.org/officeDocument/2006/relationships/hyperlink" Target="http://www.copewithcytokines.de/cope.cgi?8301" TargetMode="External"/><Relationship Id="rId1246" Type="http://schemas.openxmlformats.org/officeDocument/2006/relationships/hyperlink" Target="http://www.copewithcytokines.de/cope.cgi?4963" TargetMode="External"/><Relationship Id="rId1247" Type="http://schemas.openxmlformats.org/officeDocument/2006/relationships/hyperlink" Target="http://www.copewithcytokines.de/cope.cgi?6276" TargetMode="External"/><Relationship Id="rId1248" Type="http://schemas.openxmlformats.org/officeDocument/2006/relationships/hyperlink" Target="http://www.copewithcytokines.de/cope.cgi?9413" TargetMode="External"/><Relationship Id="rId1249" Type="http://schemas.openxmlformats.org/officeDocument/2006/relationships/hyperlink" Target="http://www.copewithcytokines.de/cope.cgi?7539" TargetMode="External"/><Relationship Id="rId1250" Type="http://schemas.openxmlformats.org/officeDocument/2006/relationships/hyperlink" Target="http://www.copewithcytokines.de/cope.cgi?8060" TargetMode="External"/><Relationship Id="rId1251" Type="http://schemas.openxmlformats.org/officeDocument/2006/relationships/hyperlink" Target="http://www.copewithcytokines.de/cope.cgi?8301" TargetMode="External"/><Relationship Id="rId1252" Type="http://schemas.openxmlformats.org/officeDocument/2006/relationships/hyperlink" Target="http://www.copewithcytokines.de/cope.cgi?4963" TargetMode="External"/><Relationship Id="rId1253" Type="http://schemas.openxmlformats.org/officeDocument/2006/relationships/hyperlink" Target="http://www.copewithcytokines.de/cope.cgi?6276" TargetMode="External"/><Relationship Id="rId1254" Type="http://schemas.openxmlformats.org/officeDocument/2006/relationships/hyperlink" Target="http://www.copewithcytokines.de/cope.cgi?9413" TargetMode="External"/><Relationship Id="rId1255" Type="http://schemas.openxmlformats.org/officeDocument/2006/relationships/hyperlink" Target="http://www.copewithcytokines.de/cope.cgi?7539" TargetMode="External"/><Relationship Id="rId1256" Type="http://schemas.openxmlformats.org/officeDocument/2006/relationships/hyperlink" Target="http://www.copewithcytokines.de/cope.cgi?680" TargetMode="External"/><Relationship Id="rId1257" Type="http://schemas.openxmlformats.org/officeDocument/2006/relationships/hyperlink" Target="http://www.copewithcytokines.de/cope.cgi?1125" TargetMode="External"/><Relationship Id="rId1258" Type="http://schemas.openxmlformats.org/officeDocument/2006/relationships/hyperlink" Target="http://www.copewithcytokines.de/cope.cgi?7074" TargetMode="External"/><Relationship Id="rId1259" Type="http://schemas.openxmlformats.org/officeDocument/2006/relationships/hyperlink" Target="http://www.copewithcytokines.de/cope.cgi?3170" TargetMode="External"/><Relationship Id="rId1260" Type="http://schemas.openxmlformats.org/officeDocument/2006/relationships/hyperlink" Target="http://www.copewithcytokines.de/cope.cgi?3606" TargetMode="External"/><Relationship Id="rId1261" Type="http://schemas.openxmlformats.org/officeDocument/2006/relationships/hyperlink" Target="http://www.copewithcytokines.de/cope.cgi?3609" TargetMode="External"/><Relationship Id="rId1262" Type="http://schemas.openxmlformats.org/officeDocument/2006/relationships/hyperlink" Target="http://www.copewithcytokines.de/cope.cgi?3610" TargetMode="External"/><Relationship Id="rId1263" Type="http://schemas.openxmlformats.org/officeDocument/2006/relationships/hyperlink" Target="http://www.copewithcytokines.de/cope.cgi?680" TargetMode="External"/><Relationship Id="rId1264" Type="http://schemas.openxmlformats.org/officeDocument/2006/relationships/hyperlink" Target="http://www.copewithcytokines.de/cope.cgi?1125" TargetMode="External"/><Relationship Id="rId1265" Type="http://schemas.openxmlformats.org/officeDocument/2006/relationships/hyperlink" Target="http://www.copewithcytokines.de/cope.cgi?7074" TargetMode="External"/><Relationship Id="rId1266" Type="http://schemas.openxmlformats.org/officeDocument/2006/relationships/hyperlink" Target="http://www.copewithcytokines.de/cope.cgi?3170" TargetMode="External"/><Relationship Id="rId1267" Type="http://schemas.openxmlformats.org/officeDocument/2006/relationships/hyperlink" Target="http://www.copewithcytokines.de/cope.cgi?3606" TargetMode="External"/><Relationship Id="rId1268" Type="http://schemas.openxmlformats.org/officeDocument/2006/relationships/hyperlink" Target="http://www.copewithcytokines.de/cope.cgi?3609" TargetMode="External"/><Relationship Id="rId1269" Type="http://schemas.openxmlformats.org/officeDocument/2006/relationships/hyperlink" Target="http://www.copewithcytokines.de/cope.cgi?3610" TargetMode="External"/><Relationship Id="rId1270" Type="http://schemas.openxmlformats.org/officeDocument/2006/relationships/hyperlink" Target="http://www.copewithcytokines.de/cope.cgi?3609" TargetMode="External"/><Relationship Id="rId1271" Type="http://schemas.openxmlformats.org/officeDocument/2006/relationships/hyperlink" Target="http://www.copewithcytokines.de/cope.cgi?5125" TargetMode="External"/><Relationship Id="rId1272" Type="http://schemas.openxmlformats.org/officeDocument/2006/relationships/hyperlink" Target="http://www.copewithcytokines.de/cope.cgi?4962" TargetMode="External"/><Relationship Id="rId1273" Type="http://schemas.openxmlformats.org/officeDocument/2006/relationships/hyperlink" Target="http://www.copewithcytokines.de/cope.cgi?8301" TargetMode="External"/><Relationship Id="rId1274" Type="http://schemas.openxmlformats.org/officeDocument/2006/relationships/hyperlink" Target="http://www.copewithcytokines.de/cope.cgi?7212" TargetMode="External"/><Relationship Id="rId1275" Type="http://schemas.openxmlformats.org/officeDocument/2006/relationships/hyperlink" Target="http://www.copewithcytokines.de/cope.cgi?7211" TargetMode="External"/><Relationship Id="rId1276" Type="http://schemas.openxmlformats.org/officeDocument/2006/relationships/hyperlink" Target="http://www.copewithcytokines.de/cope.cgi?3985" TargetMode="External"/><Relationship Id="rId1277" Type="http://schemas.openxmlformats.org/officeDocument/2006/relationships/hyperlink" Target="http://www.copewithcytokines.de/cope.cgi?4140" TargetMode="External"/><Relationship Id="rId1278" Type="http://schemas.openxmlformats.org/officeDocument/2006/relationships/hyperlink" Target="http://www.copewithcytokines.de/cope.cgi?4966" TargetMode="External"/><Relationship Id="rId1279" Type="http://schemas.openxmlformats.org/officeDocument/2006/relationships/hyperlink" Target="http://www.copewithcytokines.de/cope.cgi?4967" TargetMode="External"/><Relationship Id="rId1280" Type="http://schemas.openxmlformats.org/officeDocument/2006/relationships/hyperlink" Target="http://www.copewithcytokines.de/cope.cgi?5123" TargetMode="External"/><Relationship Id="rId1281" Type="http://schemas.openxmlformats.org/officeDocument/2006/relationships/hyperlink" Target="http://www.copewithcytokines.de/cope.cgi?3609" TargetMode="External"/><Relationship Id="rId1282" Type="http://schemas.openxmlformats.org/officeDocument/2006/relationships/hyperlink" Target="http://www.copewithcytokines.de/cope.cgi?5125" TargetMode="External"/><Relationship Id="rId1283" Type="http://schemas.openxmlformats.org/officeDocument/2006/relationships/hyperlink" Target="http://www.copewithcytokines.de/cope.cgi?4962" TargetMode="External"/><Relationship Id="rId1284" Type="http://schemas.openxmlformats.org/officeDocument/2006/relationships/hyperlink" Target="http://www.copewithcytokines.de/cope.cgi?8301" TargetMode="External"/><Relationship Id="rId1285" Type="http://schemas.openxmlformats.org/officeDocument/2006/relationships/hyperlink" Target="http://www.copewithcytokines.de/cope.cgi?7212" TargetMode="External"/><Relationship Id="rId1286" Type="http://schemas.openxmlformats.org/officeDocument/2006/relationships/hyperlink" Target="http://www.copewithcytokines.de/cope.cgi?7211" TargetMode="External"/><Relationship Id="rId1287" Type="http://schemas.openxmlformats.org/officeDocument/2006/relationships/hyperlink" Target="http://www.copewithcytokines.de/cope.cgi?3985" TargetMode="External"/><Relationship Id="rId1288" Type="http://schemas.openxmlformats.org/officeDocument/2006/relationships/hyperlink" Target="http://www.copewithcytokines.de/cope.cgi?4140" TargetMode="External"/><Relationship Id="rId1289" Type="http://schemas.openxmlformats.org/officeDocument/2006/relationships/hyperlink" Target="http://www.copewithcytokines.de/cope.cgi?4966" TargetMode="External"/><Relationship Id="rId1290" Type="http://schemas.openxmlformats.org/officeDocument/2006/relationships/hyperlink" Target="http://www.copewithcytokines.de/cope.cgi?4967" TargetMode="External"/><Relationship Id="rId1291" Type="http://schemas.openxmlformats.org/officeDocument/2006/relationships/hyperlink" Target="http://www.copewithcytokines.de/cope.cgi?5123" TargetMode="External"/><Relationship Id="rId1292" Type="http://schemas.openxmlformats.org/officeDocument/2006/relationships/hyperlink" Target="http://www.copewithcytokines.de/cope.cgi?4963" TargetMode="External"/><Relationship Id="rId1293" Type="http://schemas.openxmlformats.org/officeDocument/2006/relationships/hyperlink" Target="http://www.copewithcytokines.de/cope.cgi?6276" TargetMode="External"/><Relationship Id="rId1294" Type="http://schemas.openxmlformats.org/officeDocument/2006/relationships/hyperlink" Target="http://www.copewithcytokines.de/cope.cgi?7211" TargetMode="External"/><Relationship Id="rId1295" Type="http://schemas.openxmlformats.org/officeDocument/2006/relationships/hyperlink" Target="http://www.copewithcytokines.de/cope.cgi?7212" TargetMode="External"/><Relationship Id="rId1296" Type="http://schemas.openxmlformats.org/officeDocument/2006/relationships/hyperlink" Target="http://www.copewithcytokines.de/cope.cgi?7539" TargetMode="External"/><Relationship Id="rId1297" Type="http://schemas.openxmlformats.org/officeDocument/2006/relationships/hyperlink" Target="http://www.copewithcytokines.de/cope.cgi?7531" TargetMode="External"/><Relationship Id="rId1298" Type="http://schemas.openxmlformats.org/officeDocument/2006/relationships/hyperlink" Target="http://www.copewithcytokines.de/cope.cgi?7532" TargetMode="External"/><Relationship Id="rId1299" Type="http://schemas.openxmlformats.org/officeDocument/2006/relationships/hyperlink" Target="http://www.copewithcytokines.de/cope.cgi?7535" TargetMode="External"/><Relationship Id="rId1300" Type="http://schemas.openxmlformats.org/officeDocument/2006/relationships/hyperlink" Target="http://www.copewithcytokines.de/cope.cgi?8301" TargetMode="External"/><Relationship Id="rId1301" Type="http://schemas.openxmlformats.org/officeDocument/2006/relationships/hyperlink" Target="http://www.copewithcytokines.de/cope.cgi?4963" TargetMode="External"/><Relationship Id="rId1302" Type="http://schemas.openxmlformats.org/officeDocument/2006/relationships/hyperlink" Target="http://www.copewithcytokines.de/cope.cgi?6276" TargetMode="External"/><Relationship Id="rId1303" Type="http://schemas.openxmlformats.org/officeDocument/2006/relationships/hyperlink" Target="http://www.copewithcytokines.de/cope.cgi?7211" TargetMode="External"/><Relationship Id="rId1304" Type="http://schemas.openxmlformats.org/officeDocument/2006/relationships/hyperlink" Target="http://www.copewithcytokines.de/cope.cgi?7212" TargetMode="External"/><Relationship Id="rId1305" Type="http://schemas.openxmlformats.org/officeDocument/2006/relationships/hyperlink" Target="http://www.copewithcytokines.de/cope.cgi?7539" TargetMode="External"/><Relationship Id="rId1306" Type="http://schemas.openxmlformats.org/officeDocument/2006/relationships/hyperlink" Target="http://www.copewithcytokines.de/cope.cgi?7531" TargetMode="External"/><Relationship Id="rId1307" Type="http://schemas.openxmlformats.org/officeDocument/2006/relationships/hyperlink" Target="http://www.copewithcytokines.de/cope.cgi?7532" TargetMode="External"/><Relationship Id="rId1308" Type="http://schemas.openxmlformats.org/officeDocument/2006/relationships/hyperlink" Target="http://www.copewithcytokines.de/cope.cgi?7535" TargetMode="External"/><Relationship Id="rId1309" Type="http://schemas.openxmlformats.org/officeDocument/2006/relationships/hyperlink" Target="http://www.copewithcytokines.de/cope.cgi?8301" TargetMode="External"/><Relationship Id="rId1310" Type="http://schemas.openxmlformats.org/officeDocument/2006/relationships/hyperlink" Target="http://www.copewithcytokines.de/cope.cgi?8060" TargetMode="External"/><Relationship Id="rId1311" Type="http://schemas.openxmlformats.org/officeDocument/2006/relationships/hyperlink" Target="http://www.copewithcytokines.de/cope.cgi?8301" TargetMode="External"/><Relationship Id="rId1312" Type="http://schemas.openxmlformats.org/officeDocument/2006/relationships/hyperlink" Target="http://www.copewithcytokines.de/cope.cgi?4963" TargetMode="External"/><Relationship Id="rId1313" Type="http://schemas.openxmlformats.org/officeDocument/2006/relationships/hyperlink" Target="http://www.copewithcytokines.de/cope.cgi?6276" TargetMode="External"/><Relationship Id="rId1314" Type="http://schemas.openxmlformats.org/officeDocument/2006/relationships/hyperlink" Target="http://www.copewithcytokines.de/cope.cgi?9413" TargetMode="External"/><Relationship Id="rId1315" Type="http://schemas.openxmlformats.org/officeDocument/2006/relationships/hyperlink" Target="http://www.copewithcytokines.de/cope.cgi?7539" TargetMode="External"/><Relationship Id="rId1316" Type="http://schemas.openxmlformats.org/officeDocument/2006/relationships/hyperlink" Target="http://www.copewithcytokines.de/cope.cgi?8060" TargetMode="External"/><Relationship Id="rId1317" Type="http://schemas.openxmlformats.org/officeDocument/2006/relationships/hyperlink" Target="http://www.copewithcytokines.de/cope.cgi?8301" TargetMode="External"/><Relationship Id="rId1318" Type="http://schemas.openxmlformats.org/officeDocument/2006/relationships/hyperlink" Target="http://www.copewithcytokines.de/cope.cgi?4963" TargetMode="External"/><Relationship Id="rId1319" Type="http://schemas.openxmlformats.org/officeDocument/2006/relationships/hyperlink" Target="http://www.copewithcytokines.de/cope.cgi?6276" TargetMode="External"/><Relationship Id="rId1320" Type="http://schemas.openxmlformats.org/officeDocument/2006/relationships/hyperlink" Target="http://www.copewithcytokines.de/cope.cgi?9413" TargetMode="External"/><Relationship Id="rId1321" Type="http://schemas.openxmlformats.org/officeDocument/2006/relationships/hyperlink" Target="http://www.copewithcytokines.de/cope.cgi?7539" TargetMode="External"/><Relationship Id="rId1322" Type="http://schemas.openxmlformats.org/officeDocument/2006/relationships/hyperlink" Target="http://www.copewithcytokines.de/cope.cgi?680" TargetMode="External"/><Relationship Id="rId1323" Type="http://schemas.openxmlformats.org/officeDocument/2006/relationships/hyperlink" Target="http://www.copewithcytokines.de/cope.cgi?1125" TargetMode="External"/><Relationship Id="rId1324" Type="http://schemas.openxmlformats.org/officeDocument/2006/relationships/hyperlink" Target="http://www.copewithcytokines.de/cope.cgi?7074" TargetMode="External"/><Relationship Id="rId1325" Type="http://schemas.openxmlformats.org/officeDocument/2006/relationships/hyperlink" Target="http://www.copewithcytokines.de/cope.cgi?3170" TargetMode="External"/><Relationship Id="rId1326" Type="http://schemas.openxmlformats.org/officeDocument/2006/relationships/hyperlink" Target="http://www.copewithcytokines.de/cope.cgi?3606" TargetMode="External"/><Relationship Id="rId1327" Type="http://schemas.openxmlformats.org/officeDocument/2006/relationships/hyperlink" Target="http://www.copewithcytokines.de/cope.cgi?3609" TargetMode="External"/><Relationship Id="rId1328" Type="http://schemas.openxmlformats.org/officeDocument/2006/relationships/hyperlink" Target="http://www.copewithcytokines.de/cope.cgi?3610" TargetMode="External"/><Relationship Id="rId1329" Type="http://schemas.openxmlformats.org/officeDocument/2006/relationships/hyperlink" Target="http://www.copewithcytokines.de/cope.cgi?680" TargetMode="External"/><Relationship Id="rId1330" Type="http://schemas.openxmlformats.org/officeDocument/2006/relationships/hyperlink" Target="http://www.copewithcytokines.de/cope.cgi?1125" TargetMode="External"/><Relationship Id="rId1331" Type="http://schemas.openxmlformats.org/officeDocument/2006/relationships/hyperlink" Target="http://www.copewithcytokines.de/cope.cgi?7074" TargetMode="External"/><Relationship Id="rId1332" Type="http://schemas.openxmlformats.org/officeDocument/2006/relationships/hyperlink" Target="http://www.copewithcytokines.de/cope.cgi?3170" TargetMode="External"/><Relationship Id="rId1333" Type="http://schemas.openxmlformats.org/officeDocument/2006/relationships/hyperlink" Target="http://www.copewithcytokines.de/cope.cgi?3606" TargetMode="External"/><Relationship Id="rId1334" Type="http://schemas.openxmlformats.org/officeDocument/2006/relationships/hyperlink" Target="http://www.copewithcytokines.de/cope.cgi?3609" TargetMode="External"/><Relationship Id="rId1335" Type="http://schemas.openxmlformats.org/officeDocument/2006/relationships/hyperlink" Target="http://www.copewithcytokines.de/cope.cgi?3610" TargetMode="External"/><Relationship Id="rId1336" Type="http://schemas.openxmlformats.org/officeDocument/2006/relationships/hyperlink" Target="http://www.copewithcytokines.de/cope.cgi?3609" TargetMode="External"/><Relationship Id="rId1337" Type="http://schemas.openxmlformats.org/officeDocument/2006/relationships/hyperlink" Target="http://www.copewithcytokines.de/cope.cgi?5125" TargetMode="External"/><Relationship Id="rId1338" Type="http://schemas.openxmlformats.org/officeDocument/2006/relationships/hyperlink" Target="http://www.copewithcytokines.de/cope.cgi?4962" TargetMode="External"/><Relationship Id="rId1339" Type="http://schemas.openxmlformats.org/officeDocument/2006/relationships/hyperlink" Target="http://www.copewithcytokines.de/cope.cgi?8301" TargetMode="External"/><Relationship Id="rId1340" Type="http://schemas.openxmlformats.org/officeDocument/2006/relationships/hyperlink" Target="http://www.copewithcytokines.de/cope.cgi?7212" TargetMode="External"/><Relationship Id="rId1341" Type="http://schemas.openxmlformats.org/officeDocument/2006/relationships/hyperlink" Target="http://www.copewithcytokines.de/cope.cgi?7211" TargetMode="External"/><Relationship Id="rId1342" Type="http://schemas.openxmlformats.org/officeDocument/2006/relationships/hyperlink" Target="http://www.copewithcytokines.de/cope.cgi?3985" TargetMode="External"/><Relationship Id="rId1343" Type="http://schemas.openxmlformats.org/officeDocument/2006/relationships/hyperlink" Target="http://www.copewithcytokines.de/cope.cgi?4140" TargetMode="External"/><Relationship Id="rId1344" Type="http://schemas.openxmlformats.org/officeDocument/2006/relationships/hyperlink" Target="http://www.copewithcytokines.de/cope.cgi?4966" TargetMode="External"/><Relationship Id="rId1345" Type="http://schemas.openxmlformats.org/officeDocument/2006/relationships/hyperlink" Target="http://www.copewithcytokines.de/cope.cgi?4967" TargetMode="External"/><Relationship Id="rId1346" Type="http://schemas.openxmlformats.org/officeDocument/2006/relationships/hyperlink" Target="http://www.copewithcytokines.de/cope.cgi?5123" TargetMode="External"/><Relationship Id="rId1347" Type="http://schemas.openxmlformats.org/officeDocument/2006/relationships/hyperlink" Target="http://www.copewithcytokines.de/cope.cgi?3609" TargetMode="External"/><Relationship Id="rId1348" Type="http://schemas.openxmlformats.org/officeDocument/2006/relationships/hyperlink" Target="http://www.copewithcytokines.de/cope.cgi?5125" TargetMode="External"/><Relationship Id="rId1349" Type="http://schemas.openxmlformats.org/officeDocument/2006/relationships/hyperlink" Target="http://www.copewithcytokines.de/cope.cgi?4962" TargetMode="External"/><Relationship Id="rId1350" Type="http://schemas.openxmlformats.org/officeDocument/2006/relationships/hyperlink" Target="http://www.copewithcytokines.de/cope.cgi?8301" TargetMode="External"/><Relationship Id="rId1351" Type="http://schemas.openxmlformats.org/officeDocument/2006/relationships/hyperlink" Target="http://www.copewithcytokines.de/cope.cgi?7212" TargetMode="External"/><Relationship Id="rId1352" Type="http://schemas.openxmlformats.org/officeDocument/2006/relationships/hyperlink" Target="http://www.copewithcytokines.de/cope.cgi?7211" TargetMode="External"/><Relationship Id="rId1353" Type="http://schemas.openxmlformats.org/officeDocument/2006/relationships/hyperlink" Target="http://www.copewithcytokines.de/cope.cgi?3985" TargetMode="External"/><Relationship Id="rId1354" Type="http://schemas.openxmlformats.org/officeDocument/2006/relationships/hyperlink" Target="http://www.copewithcytokines.de/cope.cgi?4140" TargetMode="External"/><Relationship Id="rId1355" Type="http://schemas.openxmlformats.org/officeDocument/2006/relationships/hyperlink" Target="http://www.copewithcytokines.de/cope.cgi?4966" TargetMode="External"/><Relationship Id="rId1356" Type="http://schemas.openxmlformats.org/officeDocument/2006/relationships/hyperlink" Target="http://www.copewithcytokines.de/cope.cgi?4967" TargetMode="External"/><Relationship Id="rId1357" Type="http://schemas.openxmlformats.org/officeDocument/2006/relationships/hyperlink" Target="http://www.copewithcytokines.de/cope.cgi?5123" TargetMode="External"/><Relationship Id="rId1358" Type="http://schemas.openxmlformats.org/officeDocument/2006/relationships/hyperlink" Target="http://www.copewithcytokines.de/cope.cgi?4963" TargetMode="External"/><Relationship Id="rId1359" Type="http://schemas.openxmlformats.org/officeDocument/2006/relationships/hyperlink" Target="http://www.copewithcytokines.de/cope.cgi?6276" TargetMode="External"/><Relationship Id="rId1360" Type="http://schemas.openxmlformats.org/officeDocument/2006/relationships/hyperlink" Target="http://www.copewithcytokines.de/cope.cgi?7211" TargetMode="External"/><Relationship Id="rId1361" Type="http://schemas.openxmlformats.org/officeDocument/2006/relationships/hyperlink" Target="http://www.copewithcytokines.de/cope.cgi?7212" TargetMode="External"/><Relationship Id="rId1362" Type="http://schemas.openxmlformats.org/officeDocument/2006/relationships/hyperlink" Target="http://www.copewithcytokines.de/cope.cgi?7539" TargetMode="External"/><Relationship Id="rId1363" Type="http://schemas.openxmlformats.org/officeDocument/2006/relationships/hyperlink" Target="http://www.copewithcytokines.de/cope.cgi?7531" TargetMode="External"/><Relationship Id="rId1364" Type="http://schemas.openxmlformats.org/officeDocument/2006/relationships/hyperlink" Target="http://www.copewithcytokines.de/cope.cgi?7532" TargetMode="External"/><Relationship Id="rId1365" Type="http://schemas.openxmlformats.org/officeDocument/2006/relationships/hyperlink" Target="http://www.copewithcytokines.de/cope.cgi?7535" TargetMode="External"/><Relationship Id="rId1366" Type="http://schemas.openxmlformats.org/officeDocument/2006/relationships/hyperlink" Target="http://www.copewithcytokines.de/cope.cgi?8301" TargetMode="External"/><Relationship Id="rId1367" Type="http://schemas.openxmlformats.org/officeDocument/2006/relationships/hyperlink" Target="http://www.copewithcytokines.de/cope.cgi?4963" TargetMode="External"/><Relationship Id="rId1368" Type="http://schemas.openxmlformats.org/officeDocument/2006/relationships/hyperlink" Target="http://www.copewithcytokines.de/cope.cgi?6276" TargetMode="External"/><Relationship Id="rId1369" Type="http://schemas.openxmlformats.org/officeDocument/2006/relationships/hyperlink" Target="http://www.copewithcytokines.de/cope.cgi?7211" TargetMode="External"/><Relationship Id="rId1370" Type="http://schemas.openxmlformats.org/officeDocument/2006/relationships/hyperlink" Target="http://www.copewithcytokines.de/cope.cgi?7212" TargetMode="External"/><Relationship Id="rId1371" Type="http://schemas.openxmlformats.org/officeDocument/2006/relationships/hyperlink" Target="http://www.copewithcytokines.de/cope.cgi?7539" TargetMode="External"/><Relationship Id="rId1372" Type="http://schemas.openxmlformats.org/officeDocument/2006/relationships/hyperlink" Target="http://www.copewithcytokines.de/cope.cgi?7531" TargetMode="External"/><Relationship Id="rId1373" Type="http://schemas.openxmlformats.org/officeDocument/2006/relationships/hyperlink" Target="http://www.copewithcytokines.de/cope.cgi?7532" TargetMode="External"/><Relationship Id="rId1374" Type="http://schemas.openxmlformats.org/officeDocument/2006/relationships/hyperlink" Target="http://www.copewithcytokines.de/cope.cgi?7535" TargetMode="External"/><Relationship Id="rId1375" Type="http://schemas.openxmlformats.org/officeDocument/2006/relationships/hyperlink" Target="http://www.copewithcytokines.de/cope.cgi?8301" TargetMode="External"/><Relationship Id="rId1376" Type="http://schemas.openxmlformats.org/officeDocument/2006/relationships/hyperlink" Target="http://www.copewithcytokines.de/cope.cgi?8060" TargetMode="External"/><Relationship Id="rId1377" Type="http://schemas.openxmlformats.org/officeDocument/2006/relationships/hyperlink" Target="http://www.copewithcytokines.de/cope.cgi?8301" TargetMode="External"/><Relationship Id="rId1378" Type="http://schemas.openxmlformats.org/officeDocument/2006/relationships/hyperlink" Target="http://www.copewithcytokines.de/cope.cgi?4963" TargetMode="External"/><Relationship Id="rId1379" Type="http://schemas.openxmlformats.org/officeDocument/2006/relationships/hyperlink" Target="http://www.copewithcytokines.de/cope.cgi?6276" TargetMode="External"/><Relationship Id="rId1380" Type="http://schemas.openxmlformats.org/officeDocument/2006/relationships/hyperlink" Target="http://www.copewithcytokines.de/cope.cgi?9413" TargetMode="External"/><Relationship Id="rId1381" Type="http://schemas.openxmlformats.org/officeDocument/2006/relationships/hyperlink" Target="http://www.copewithcytokines.de/cope.cgi?7539" TargetMode="External"/><Relationship Id="rId1382" Type="http://schemas.openxmlformats.org/officeDocument/2006/relationships/hyperlink" Target="http://www.copewithcytokines.de/cope.cgi?8060" TargetMode="External"/><Relationship Id="rId1383" Type="http://schemas.openxmlformats.org/officeDocument/2006/relationships/hyperlink" Target="http://www.copewithcytokines.de/cope.cgi?8301" TargetMode="External"/><Relationship Id="rId1384" Type="http://schemas.openxmlformats.org/officeDocument/2006/relationships/hyperlink" Target="http://www.copewithcytokines.de/cope.cgi?4963" TargetMode="External"/><Relationship Id="rId1385" Type="http://schemas.openxmlformats.org/officeDocument/2006/relationships/hyperlink" Target="http://www.copewithcytokines.de/cope.cgi?6276" TargetMode="External"/><Relationship Id="rId1386" Type="http://schemas.openxmlformats.org/officeDocument/2006/relationships/hyperlink" Target="http://www.copewithcytokines.de/cope.cgi?9413" TargetMode="External"/><Relationship Id="rId1387" Type="http://schemas.openxmlformats.org/officeDocument/2006/relationships/hyperlink" Target="http://www.copewithcytokines.de/cope.cgi?7539" TargetMode="External"/><Relationship Id="rId1388" Type="http://schemas.openxmlformats.org/officeDocument/2006/relationships/hyperlink" Target="http://www.copewithcytokines.de/cope.cgi?680" TargetMode="External"/><Relationship Id="rId1389" Type="http://schemas.openxmlformats.org/officeDocument/2006/relationships/hyperlink" Target="http://www.copewithcytokines.de/cope.cgi?1125" TargetMode="External"/><Relationship Id="rId1390" Type="http://schemas.openxmlformats.org/officeDocument/2006/relationships/hyperlink" Target="http://www.copewithcytokines.de/cope.cgi?7074" TargetMode="External"/><Relationship Id="rId1391" Type="http://schemas.openxmlformats.org/officeDocument/2006/relationships/hyperlink" Target="http://www.copewithcytokines.de/cope.cgi?3170" TargetMode="External"/><Relationship Id="rId1392" Type="http://schemas.openxmlformats.org/officeDocument/2006/relationships/hyperlink" Target="http://www.copewithcytokines.de/cope.cgi?3606" TargetMode="External"/><Relationship Id="rId1393" Type="http://schemas.openxmlformats.org/officeDocument/2006/relationships/hyperlink" Target="http://www.copewithcytokines.de/cope.cgi?3609" TargetMode="External"/><Relationship Id="rId1394" Type="http://schemas.openxmlformats.org/officeDocument/2006/relationships/hyperlink" Target="http://www.copewithcytokines.de/cope.cgi?3610" TargetMode="External"/><Relationship Id="rId1395" Type="http://schemas.openxmlformats.org/officeDocument/2006/relationships/hyperlink" Target="http://www.copewithcytokines.de/cope.cgi?680" TargetMode="External"/><Relationship Id="rId1396" Type="http://schemas.openxmlformats.org/officeDocument/2006/relationships/hyperlink" Target="http://www.copewithcytokines.de/cope.cgi?1125" TargetMode="External"/><Relationship Id="rId1397" Type="http://schemas.openxmlformats.org/officeDocument/2006/relationships/hyperlink" Target="http://www.copewithcytokines.de/cope.cgi?7074" TargetMode="External"/><Relationship Id="rId1398" Type="http://schemas.openxmlformats.org/officeDocument/2006/relationships/hyperlink" Target="http://www.copewithcytokines.de/cope.cgi?3170" TargetMode="External"/><Relationship Id="rId1399" Type="http://schemas.openxmlformats.org/officeDocument/2006/relationships/hyperlink" Target="http://www.copewithcytokines.de/cope.cgi?3606" TargetMode="External"/><Relationship Id="rId1400" Type="http://schemas.openxmlformats.org/officeDocument/2006/relationships/hyperlink" Target="http://www.copewithcytokines.de/cope.cgi?3609" TargetMode="External"/><Relationship Id="rId1401" Type="http://schemas.openxmlformats.org/officeDocument/2006/relationships/hyperlink" Target="http://www.copewithcytokines.de/cope.cgi?3610" TargetMode="External"/><Relationship Id="rId1402" Type="http://schemas.openxmlformats.org/officeDocument/2006/relationships/hyperlink" Target="http://www.copewithcytokines.de/cope.cgi?3609" TargetMode="External"/><Relationship Id="rId1403" Type="http://schemas.openxmlformats.org/officeDocument/2006/relationships/hyperlink" Target="http://www.copewithcytokines.de/cope.cgi?5125" TargetMode="External"/><Relationship Id="rId1404" Type="http://schemas.openxmlformats.org/officeDocument/2006/relationships/hyperlink" Target="http://www.copewithcytokines.de/cope.cgi?4962" TargetMode="External"/><Relationship Id="rId1405" Type="http://schemas.openxmlformats.org/officeDocument/2006/relationships/hyperlink" Target="http://www.copewithcytokines.de/cope.cgi?8301" TargetMode="External"/><Relationship Id="rId1406" Type="http://schemas.openxmlformats.org/officeDocument/2006/relationships/hyperlink" Target="http://www.copewithcytokines.de/cope.cgi?7212" TargetMode="External"/><Relationship Id="rId1407" Type="http://schemas.openxmlformats.org/officeDocument/2006/relationships/hyperlink" Target="http://www.copewithcytokines.de/cope.cgi?7211" TargetMode="External"/><Relationship Id="rId1408" Type="http://schemas.openxmlformats.org/officeDocument/2006/relationships/hyperlink" Target="http://www.copewithcytokines.de/cope.cgi?3985" TargetMode="External"/><Relationship Id="rId1409" Type="http://schemas.openxmlformats.org/officeDocument/2006/relationships/hyperlink" Target="http://www.copewithcytokines.de/cope.cgi?4140" TargetMode="External"/><Relationship Id="rId1410" Type="http://schemas.openxmlformats.org/officeDocument/2006/relationships/hyperlink" Target="http://www.copewithcytokines.de/cope.cgi?4966" TargetMode="External"/><Relationship Id="rId1411" Type="http://schemas.openxmlformats.org/officeDocument/2006/relationships/hyperlink" Target="http://www.copewithcytokines.de/cope.cgi?4967" TargetMode="External"/><Relationship Id="rId1412" Type="http://schemas.openxmlformats.org/officeDocument/2006/relationships/hyperlink" Target="http://www.copewithcytokines.de/cope.cgi?5123" TargetMode="External"/><Relationship Id="rId1413" Type="http://schemas.openxmlformats.org/officeDocument/2006/relationships/hyperlink" Target="http://www.copewithcytokines.de/cope.cgi?3609" TargetMode="External"/><Relationship Id="rId1414" Type="http://schemas.openxmlformats.org/officeDocument/2006/relationships/hyperlink" Target="http://www.copewithcytokines.de/cope.cgi?5125" TargetMode="External"/><Relationship Id="rId1415" Type="http://schemas.openxmlformats.org/officeDocument/2006/relationships/hyperlink" Target="http://www.copewithcytokines.de/cope.cgi?4962" TargetMode="External"/><Relationship Id="rId1416" Type="http://schemas.openxmlformats.org/officeDocument/2006/relationships/hyperlink" Target="http://www.copewithcytokines.de/cope.cgi?8301" TargetMode="External"/><Relationship Id="rId1417" Type="http://schemas.openxmlformats.org/officeDocument/2006/relationships/hyperlink" Target="http://www.copewithcytokines.de/cope.cgi?7212" TargetMode="External"/><Relationship Id="rId1418" Type="http://schemas.openxmlformats.org/officeDocument/2006/relationships/hyperlink" Target="http://www.copewithcytokines.de/cope.cgi?7211" TargetMode="External"/><Relationship Id="rId1419" Type="http://schemas.openxmlformats.org/officeDocument/2006/relationships/hyperlink" Target="http://www.copewithcytokines.de/cope.cgi?3985" TargetMode="External"/><Relationship Id="rId1420" Type="http://schemas.openxmlformats.org/officeDocument/2006/relationships/hyperlink" Target="http://www.copewithcytokines.de/cope.cgi?4140" TargetMode="External"/><Relationship Id="rId1421" Type="http://schemas.openxmlformats.org/officeDocument/2006/relationships/hyperlink" Target="http://www.copewithcytokines.de/cope.cgi?4966" TargetMode="External"/><Relationship Id="rId1422" Type="http://schemas.openxmlformats.org/officeDocument/2006/relationships/hyperlink" Target="http://www.copewithcytokines.de/cope.cgi?4967" TargetMode="External"/><Relationship Id="rId1423" Type="http://schemas.openxmlformats.org/officeDocument/2006/relationships/hyperlink" Target="http://www.copewithcytokines.de/cope.cgi?5123" TargetMode="External"/><Relationship Id="rId1424" Type="http://schemas.openxmlformats.org/officeDocument/2006/relationships/hyperlink" Target="http://www.copewithcytokines.de/cope.cgi?4963" TargetMode="External"/><Relationship Id="rId1425" Type="http://schemas.openxmlformats.org/officeDocument/2006/relationships/hyperlink" Target="http://www.copewithcytokines.de/cope.cgi?6276" TargetMode="External"/><Relationship Id="rId1426" Type="http://schemas.openxmlformats.org/officeDocument/2006/relationships/hyperlink" Target="http://www.copewithcytokines.de/cope.cgi?7211" TargetMode="External"/><Relationship Id="rId1427" Type="http://schemas.openxmlformats.org/officeDocument/2006/relationships/hyperlink" Target="http://www.copewithcytokines.de/cope.cgi?7212" TargetMode="External"/><Relationship Id="rId1428" Type="http://schemas.openxmlformats.org/officeDocument/2006/relationships/hyperlink" Target="http://www.copewithcytokines.de/cope.cgi?7539" TargetMode="External"/><Relationship Id="rId1429" Type="http://schemas.openxmlformats.org/officeDocument/2006/relationships/hyperlink" Target="http://www.copewithcytokines.de/cope.cgi?7531" TargetMode="External"/><Relationship Id="rId1430" Type="http://schemas.openxmlformats.org/officeDocument/2006/relationships/hyperlink" Target="http://www.copewithcytokines.de/cope.cgi?7532" TargetMode="External"/><Relationship Id="rId1431" Type="http://schemas.openxmlformats.org/officeDocument/2006/relationships/hyperlink" Target="http://www.copewithcytokines.de/cope.cgi?7535" TargetMode="External"/><Relationship Id="rId1432" Type="http://schemas.openxmlformats.org/officeDocument/2006/relationships/hyperlink" Target="http://www.copewithcytokines.de/cope.cgi?8301" TargetMode="External"/><Relationship Id="rId1433" Type="http://schemas.openxmlformats.org/officeDocument/2006/relationships/hyperlink" Target="http://www.copewithcytokines.de/cope.cgi?4963" TargetMode="External"/><Relationship Id="rId1434" Type="http://schemas.openxmlformats.org/officeDocument/2006/relationships/hyperlink" Target="http://www.copewithcytokines.de/cope.cgi?6276" TargetMode="External"/><Relationship Id="rId1435" Type="http://schemas.openxmlformats.org/officeDocument/2006/relationships/hyperlink" Target="http://www.copewithcytokines.de/cope.cgi?7211" TargetMode="External"/><Relationship Id="rId1436" Type="http://schemas.openxmlformats.org/officeDocument/2006/relationships/hyperlink" Target="http://www.copewithcytokines.de/cope.cgi?7212" TargetMode="External"/><Relationship Id="rId1437" Type="http://schemas.openxmlformats.org/officeDocument/2006/relationships/hyperlink" Target="http://www.copewithcytokines.de/cope.cgi?7539" TargetMode="External"/><Relationship Id="rId1438" Type="http://schemas.openxmlformats.org/officeDocument/2006/relationships/hyperlink" Target="http://www.copewithcytokines.de/cope.cgi?7531" TargetMode="External"/><Relationship Id="rId1439" Type="http://schemas.openxmlformats.org/officeDocument/2006/relationships/hyperlink" Target="http://www.copewithcytokines.de/cope.cgi?7532" TargetMode="External"/><Relationship Id="rId1440" Type="http://schemas.openxmlformats.org/officeDocument/2006/relationships/hyperlink" Target="http://www.copewithcytokines.de/cope.cgi?7535" TargetMode="External"/><Relationship Id="rId1441" Type="http://schemas.openxmlformats.org/officeDocument/2006/relationships/hyperlink" Target="http://www.copewithcytokines.de/cope.cgi?8301" TargetMode="External"/><Relationship Id="rId1442" Type="http://schemas.openxmlformats.org/officeDocument/2006/relationships/hyperlink" Target="http://www.copewithcytokines.de/cope.cgi?8060" TargetMode="External"/><Relationship Id="rId1443" Type="http://schemas.openxmlformats.org/officeDocument/2006/relationships/hyperlink" Target="http://www.copewithcytokines.de/cope.cgi?8301" TargetMode="External"/><Relationship Id="rId1444" Type="http://schemas.openxmlformats.org/officeDocument/2006/relationships/hyperlink" Target="http://www.copewithcytokines.de/cope.cgi?4963" TargetMode="External"/><Relationship Id="rId1445" Type="http://schemas.openxmlformats.org/officeDocument/2006/relationships/hyperlink" Target="http://www.copewithcytokines.de/cope.cgi?6276" TargetMode="External"/><Relationship Id="rId1446" Type="http://schemas.openxmlformats.org/officeDocument/2006/relationships/hyperlink" Target="http://www.copewithcytokines.de/cope.cgi?9413" TargetMode="External"/><Relationship Id="rId1447" Type="http://schemas.openxmlformats.org/officeDocument/2006/relationships/hyperlink" Target="http://www.copewithcytokines.de/cope.cgi?7539" TargetMode="External"/><Relationship Id="rId1448" Type="http://schemas.openxmlformats.org/officeDocument/2006/relationships/hyperlink" Target="http://www.copewithcytokines.de/cope.cgi?8060" TargetMode="External"/><Relationship Id="rId1449" Type="http://schemas.openxmlformats.org/officeDocument/2006/relationships/hyperlink" Target="http://www.copewithcytokines.de/cope.cgi?8301" TargetMode="External"/><Relationship Id="rId1450" Type="http://schemas.openxmlformats.org/officeDocument/2006/relationships/hyperlink" Target="http://www.copewithcytokines.de/cope.cgi?4963" TargetMode="External"/><Relationship Id="rId1451" Type="http://schemas.openxmlformats.org/officeDocument/2006/relationships/hyperlink" Target="http://www.copewithcytokines.de/cope.cgi?6276" TargetMode="External"/><Relationship Id="rId1452" Type="http://schemas.openxmlformats.org/officeDocument/2006/relationships/hyperlink" Target="http://www.copewithcytokines.de/cope.cgi?9413" TargetMode="External"/><Relationship Id="rId1453" Type="http://schemas.openxmlformats.org/officeDocument/2006/relationships/hyperlink" Target="http://www.copewithcytokines.de/cope.cgi?7539" TargetMode="External"/><Relationship Id="rId1454" Type="http://schemas.openxmlformats.org/officeDocument/2006/relationships/hyperlink" Target="http://www.copewithcytokines.de/cope.cgi?680" TargetMode="External"/><Relationship Id="rId1455" Type="http://schemas.openxmlformats.org/officeDocument/2006/relationships/hyperlink" Target="http://www.copewithcytokines.de/cope.cgi?1125" TargetMode="External"/><Relationship Id="rId1456" Type="http://schemas.openxmlformats.org/officeDocument/2006/relationships/hyperlink" Target="http://www.copewithcytokines.de/cope.cgi?7074" TargetMode="External"/><Relationship Id="rId1457" Type="http://schemas.openxmlformats.org/officeDocument/2006/relationships/hyperlink" Target="http://www.copewithcytokines.de/cope.cgi?3170" TargetMode="External"/><Relationship Id="rId1458" Type="http://schemas.openxmlformats.org/officeDocument/2006/relationships/hyperlink" Target="http://www.copewithcytokines.de/cope.cgi?3606" TargetMode="External"/><Relationship Id="rId1459" Type="http://schemas.openxmlformats.org/officeDocument/2006/relationships/hyperlink" Target="http://www.copewithcytokines.de/cope.cgi?3609" TargetMode="External"/><Relationship Id="rId1460" Type="http://schemas.openxmlformats.org/officeDocument/2006/relationships/hyperlink" Target="http://www.copewithcytokines.de/cope.cgi?3610" TargetMode="External"/><Relationship Id="rId1461" Type="http://schemas.openxmlformats.org/officeDocument/2006/relationships/hyperlink" Target="http://www.copewithcytokines.de/cope.cgi?680" TargetMode="External"/><Relationship Id="rId1462" Type="http://schemas.openxmlformats.org/officeDocument/2006/relationships/hyperlink" Target="http://www.copewithcytokines.de/cope.cgi?1125" TargetMode="External"/><Relationship Id="rId1463" Type="http://schemas.openxmlformats.org/officeDocument/2006/relationships/hyperlink" Target="http://www.copewithcytokines.de/cope.cgi?7074" TargetMode="External"/><Relationship Id="rId1464" Type="http://schemas.openxmlformats.org/officeDocument/2006/relationships/hyperlink" Target="http://www.copewithcytokines.de/cope.cgi?3170" TargetMode="External"/><Relationship Id="rId1465" Type="http://schemas.openxmlformats.org/officeDocument/2006/relationships/hyperlink" Target="http://www.copewithcytokines.de/cope.cgi?3606" TargetMode="External"/><Relationship Id="rId1466" Type="http://schemas.openxmlformats.org/officeDocument/2006/relationships/hyperlink" Target="http://www.copewithcytokines.de/cope.cgi?3609" TargetMode="External"/><Relationship Id="rId1467" Type="http://schemas.openxmlformats.org/officeDocument/2006/relationships/hyperlink" Target="http://www.copewithcytokines.de/cope.cgi?3610" TargetMode="External"/><Relationship Id="rId1468" Type="http://schemas.openxmlformats.org/officeDocument/2006/relationships/hyperlink" Target="http://www.copewithcytokines.de/cope.cgi?3609" TargetMode="External"/><Relationship Id="rId1469" Type="http://schemas.openxmlformats.org/officeDocument/2006/relationships/hyperlink" Target="http://www.copewithcytokines.de/cope.cgi?5125" TargetMode="External"/><Relationship Id="rId1470" Type="http://schemas.openxmlformats.org/officeDocument/2006/relationships/hyperlink" Target="http://www.copewithcytokines.de/cope.cgi?4962" TargetMode="External"/><Relationship Id="rId1471" Type="http://schemas.openxmlformats.org/officeDocument/2006/relationships/hyperlink" Target="http://www.copewithcytokines.de/cope.cgi?8301" TargetMode="External"/><Relationship Id="rId1472" Type="http://schemas.openxmlformats.org/officeDocument/2006/relationships/hyperlink" Target="http://www.copewithcytokines.de/cope.cgi?7212" TargetMode="External"/><Relationship Id="rId1473" Type="http://schemas.openxmlformats.org/officeDocument/2006/relationships/hyperlink" Target="http://www.copewithcytokines.de/cope.cgi?7211" TargetMode="External"/><Relationship Id="rId1474" Type="http://schemas.openxmlformats.org/officeDocument/2006/relationships/hyperlink" Target="http://www.copewithcytokines.de/cope.cgi?3985" TargetMode="External"/><Relationship Id="rId1475" Type="http://schemas.openxmlformats.org/officeDocument/2006/relationships/hyperlink" Target="http://www.copewithcytokines.de/cope.cgi?4140" TargetMode="External"/><Relationship Id="rId1476" Type="http://schemas.openxmlformats.org/officeDocument/2006/relationships/hyperlink" Target="http://www.copewithcytokines.de/cope.cgi?4966" TargetMode="External"/><Relationship Id="rId1477" Type="http://schemas.openxmlformats.org/officeDocument/2006/relationships/hyperlink" Target="http://www.copewithcytokines.de/cope.cgi?4967" TargetMode="External"/><Relationship Id="rId1478" Type="http://schemas.openxmlformats.org/officeDocument/2006/relationships/hyperlink" Target="http://www.copewithcytokines.de/cope.cgi?5123" TargetMode="External"/><Relationship Id="rId1479" Type="http://schemas.openxmlformats.org/officeDocument/2006/relationships/hyperlink" Target="http://www.copewithcytokines.de/cope.cgi?3609" TargetMode="External"/><Relationship Id="rId1480" Type="http://schemas.openxmlformats.org/officeDocument/2006/relationships/hyperlink" Target="http://www.copewithcytokines.de/cope.cgi?5125" TargetMode="External"/><Relationship Id="rId1481" Type="http://schemas.openxmlformats.org/officeDocument/2006/relationships/hyperlink" Target="http://www.copewithcytokines.de/cope.cgi?4962" TargetMode="External"/><Relationship Id="rId1482" Type="http://schemas.openxmlformats.org/officeDocument/2006/relationships/hyperlink" Target="http://www.copewithcytokines.de/cope.cgi?8301" TargetMode="External"/><Relationship Id="rId1483" Type="http://schemas.openxmlformats.org/officeDocument/2006/relationships/hyperlink" Target="http://www.copewithcytokines.de/cope.cgi?7212" TargetMode="External"/><Relationship Id="rId1484" Type="http://schemas.openxmlformats.org/officeDocument/2006/relationships/hyperlink" Target="http://www.copewithcytokines.de/cope.cgi?7211" TargetMode="External"/><Relationship Id="rId1485" Type="http://schemas.openxmlformats.org/officeDocument/2006/relationships/hyperlink" Target="http://www.copewithcytokines.de/cope.cgi?3985" TargetMode="External"/><Relationship Id="rId1486" Type="http://schemas.openxmlformats.org/officeDocument/2006/relationships/hyperlink" Target="http://www.copewithcytokines.de/cope.cgi?4140" TargetMode="External"/><Relationship Id="rId1487" Type="http://schemas.openxmlformats.org/officeDocument/2006/relationships/hyperlink" Target="http://www.copewithcytokines.de/cope.cgi?4966" TargetMode="External"/><Relationship Id="rId1488" Type="http://schemas.openxmlformats.org/officeDocument/2006/relationships/hyperlink" Target="http://www.copewithcytokines.de/cope.cgi?4967" TargetMode="External"/><Relationship Id="rId1489" Type="http://schemas.openxmlformats.org/officeDocument/2006/relationships/hyperlink" Target="http://www.copewithcytokines.de/cope.cgi?5123" TargetMode="External"/><Relationship Id="rId1490" Type="http://schemas.openxmlformats.org/officeDocument/2006/relationships/hyperlink" Target="http://www.copewithcytokines.de/cope.cgi?4963" TargetMode="External"/><Relationship Id="rId1491" Type="http://schemas.openxmlformats.org/officeDocument/2006/relationships/hyperlink" Target="http://www.copewithcytokines.de/cope.cgi?6276" TargetMode="External"/><Relationship Id="rId1492" Type="http://schemas.openxmlformats.org/officeDocument/2006/relationships/hyperlink" Target="http://www.copewithcytokines.de/cope.cgi?7211" TargetMode="External"/><Relationship Id="rId1493" Type="http://schemas.openxmlformats.org/officeDocument/2006/relationships/hyperlink" Target="http://www.copewithcytokines.de/cope.cgi?7212" TargetMode="External"/><Relationship Id="rId1494" Type="http://schemas.openxmlformats.org/officeDocument/2006/relationships/hyperlink" Target="http://www.copewithcytokines.de/cope.cgi?7539" TargetMode="External"/><Relationship Id="rId1495" Type="http://schemas.openxmlformats.org/officeDocument/2006/relationships/hyperlink" Target="http://www.copewithcytokines.de/cope.cgi?7531" TargetMode="External"/><Relationship Id="rId1496" Type="http://schemas.openxmlformats.org/officeDocument/2006/relationships/hyperlink" Target="http://www.copewithcytokines.de/cope.cgi?7532" TargetMode="External"/><Relationship Id="rId1497" Type="http://schemas.openxmlformats.org/officeDocument/2006/relationships/hyperlink" Target="http://www.copewithcytokines.de/cope.cgi?7535" TargetMode="External"/><Relationship Id="rId1498" Type="http://schemas.openxmlformats.org/officeDocument/2006/relationships/hyperlink" Target="http://www.copewithcytokines.de/cope.cgi?8301" TargetMode="External"/><Relationship Id="rId1499" Type="http://schemas.openxmlformats.org/officeDocument/2006/relationships/hyperlink" Target="http://www.copewithcytokines.de/cope.cgi?4963" TargetMode="External"/><Relationship Id="rId1500" Type="http://schemas.openxmlformats.org/officeDocument/2006/relationships/hyperlink" Target="http://www.copewithcytokines.de/cope.cgi?6276" TargetMode="External"/><Relationship Id="rId1501" Type="http://schemas.openxmlformats.org/officeDocument/2006/relationships/hyperlink" Target="http://www.copewithcytokines.de/cope.cgi?7211" TargetMode="External"/><Relationship Id="rId1502" Type="http://schemas.openxmlformats.org/officeDocument/2006/relationships/hyperlink" Target="http://www.copewithcytokines.de/cope.cgi?7212" TargetMode="External"/><Relationship Id="rId1503" Type="http://schemas.openxmlformats.org/officeDocument/2006/relationships/hyperlink" Target="http://www.copewithcytokines.de/cope.cgi?7539" TargetMode="External"/><Relationship Id="rId1504" Type="http://schemas.openxmlformats.org/officeDocument/2006/relationships/hyperlink" Target="http://www.copewithcytokines.de/cope.cgi?7531" TargetMode="External"/><Relationship Id="rId1505" Type="http://schemas.openxmlformats.org/officeDocument/2006/relationships/hyperlink" Target="http://www.copewithcytokines.de/cope.cgi?7532" TargetMode="External"/><Relationship Id="rId1506" Type="http://schemas.openxmlformats.org/officeDocument/2006/relationships/hyperlink" Target="http://www.copewithcytokines.de/cope.cgi?7535" TargetMode="External"/><Relationship Id="rId1507" Type="http://schemas.openxmlformats.org/officeDocument/2006/relationships/hyperlink" Target="http://www.copewithcytokines.de/cope.cgi?8301" TargetMode="External"/><Relationship Id="rId1508" Type="http://schemas.openxmlformats.org/officeDocument/2006/relationships/hyperlink" Target="http://www.copewithcytokines.de/cope.cgi?8060" TargetMode="External"/><Relationship Id="rId1509" Type="http://schemas.openxmlformats.org/officeDocument/2006/relationships/hyperlink" Target="http://www.copewithcytokines.de/cope.cgi?8301" TargetMode="External"/><Relationship Id="rId1510" Type="http://schemas.openxmlformats.org/officeDocument/2006/relationships/hyperlink" Target="http://www.copewithcytokines.de/cope.cgi?4963" TargetMode="External"/><Relationship Id="rId1511" Type="http://schemas.openxmlformats.org/officeDocument/2006/relationships/hyperlink" Target="http://www.copewithcytokines.de/cope.cgi?6276" TargetMode="External"/><Relationship Id="rId1512" Type="http://schemas.openxmlformats.org/officeDocument/2006/relationships/hyperlink" Target="http://www.copewithcytokines.de/cope.cgi?9413" TargetMode="External"/><Relationship Id="rId1513" Type="http://schemas.openxmlformats.org/officeDocument/2006/relationships/hyperlink" Target="http://www.copewithcytokines.de/cope.cgi?7539" TargetMode="External"/><Relationship Id="rId1514" Type="http://schemas.openxmlformats.org/officeDocument/2006/relationships/hyperlink" Target="http://www.copewithcytokines.de/cope.cgi?8060" TargetMode="External"/><Relationship Id="rId1515" Type="http://schemas.openxmlformats.org/officeDocument/2006/relationships/hyperlink" Target="http://www.copewithcytokines.de/cope.cgi?8301" TargetMode="External"/><Relationship Id="rId1516" Type="http://schemas.openxmlformats.org/officeDocument/2006/relationships/hyperlink" Target="http://www.copewithcytokines.de/cope.cgi?4963" TargetMode="External"/><Relationship Id="rId1517" Type="http://schemas.openxmlformats.org/officeDocument/2006/relationships/hyperlink" Target="http://www.copewithcytokines.de/cope.cgi?6276" TargetMode="External"/><Relationship Id="rId1518" Type="http://schemas.openxmlformats.org/officeDocument/2006/relationships/hyperlink" Target="http://www.copewithcytokines.de/cope.cgi?9413" TargetMode="External"/><Relationship Id="rId1519" Type="http://schemas.openxmlformats.org/officeDocument/2006/relationships/hyperlink" Target="http://www.copewithcytokines.de/cope.cgi?7539" TargetMode="External"/><Relationship Id="rId1520" Type="http://schemas.openxmlformats.org/officeDocument/2006/relationships/hyperlink" Target="http://www.copewithcytokines.de/cope.cgi?680" TargetMode="External"/><Relationship Id="rId1521" Type="http://schemas.openxmlformats.org/officeDocument/2006/relationships/hyperlink" Target="http://www.copewithcytokines.de/cope.cgi?1125" TargetMode="External"/><Relationship Id="rId1522" Type="http://schemas.openxmlformats.org/officeDocument/2006/relationships/hyperlink" Target="http://www.copewithcytokines.de/cope.cgi?7074" TargetMode="External"/><Relationship Id="rId1523" Type="http://schemas.openxmlformats.org/officeDocument/2006/relationships/hyperlink" Target="http://www.copewithcytokines.de/cope.cgi?3170" TargetMode="External"/><Relationship Id="rId1524" Type="http://schemas.openxmlformats.org/officeDocument/2006/relationships/hyperlink" Target="http://www.copewithcytokines.de/cope.cgi?3606" TargetMode="External"/><Relationship Id="rId1525" Type="http://schemas.openxmlformats.org/officeDocument/2006/relationships/hyperlink" Target="http://www.copewithcytokines.de/cope.cgi?3609" TargetMode="External"/><Relationship Id="rId1526" Type="http://schemas.openxmlformats.org/officeDocument/2006/relationships/hyperlink" Target="http://www.copewithcytokines.de/cope.cgi?3610" TargetMode="External"/><Relationship Id="rId1527" Type="http://schemas.openxmlformats.org/officeDocument/2006/relationships/hyperlink" Target="http://www.copewithcytokines.de/cope.cgi?680" TargetMode="External"/><Relationship Id="rId1528" Type="http://schemas.openxmlformats.org/officeDocument/2006/relationships/hyperlink" Target="http://www.copewithcytokines.de/cope.cgi?1125" TargetMode="External"/><Relationship Id="rId1529" Type="http://schemas.openxmlformats.org/officeDocument/2006/relationships/hyperlink" Target="http://www.copewithcytokines.de/cope.cgi?7074" TargetMode="External"/><Relationship Id="rId1530" Type="http://schemas.openxmlformats.org/officeDocument/2006/relationships/hyperlink" Target="http://www.copewithcytokines.de/cope.cgi?3170" TargetMode="External"/><Relationship Id="rId1531" Type="http://schemas.openxmlformats.org/officeDocument/2006/relationships/hyperlink" Target="http://www.copewithcytokines.de/cope.cgi?3606" TargetMode="External"/><Relationship Id="rId1532" Type="http://schemas.openxmlformats.org/officeDocument/2006/relationships/hyperlink" Target="http://www.copewithcytokines.de/cope.cgi?3609" TargetMode="External"/><Relationship Id="rId1533" Type="http://schemas.openxmlformats.org/officeDocument/2006/relationships/hyperlink" Target="http://www.copewithcytokines.de/cope.cgi?3610" TargetMode="External"/><Relationship Id="rId1534" Type="http://schemas.openxmlformats.org/officeDocument/2006/relationships/hyperlink" Target="http://www.copewithcytokines.de/cope.cgi?3609" TargetMode="External"/><Relationship Id="rId1535" Type="http://schemas.openxmlformats.org/officeDocument/2006/relationships/hyperlink" Target="http://www.copewithcytokines.de/cope.cgi?5125" TargetMode="External"/><Relationship Id="rId1536" Type="http://schemas.openxmlformats.org/officeDocument/2006/relationships/hyperlink" Target="http://www.copewithcytokines.de/cope.cgi?4962" TargetMode="External"/><Relationship Id="rId1537" Type="http://schemas.openxmlformats.org/officeDocument/2006/relationships/hyperlink" Target="http://www.copewithcytokines.de/cope.cgi?8301" TargetMode="External"/><Relationship Id="rId1538" Type="http://schemas.openxmlformats.org/officeDocument/2006/relationships/hyperlink" Target="http://www.copewithcytokines.de/cope.cgi?7212" TargetMode="External"/><Relationship Id="rId1539" Type="http://schemas.openxmlformats.org/officeDocument/2006/relationships/hyperlink" Target="http://www.copewithcytokines.de/cope.cgi?7211" TargetMode="External"/><Relationship Id="rId1540" Type="http://schemas.openxmlformats.org/officeDocument/2006/relationships/hyperlink" Target="http://www.copewithcytokines.de/cope.cgi?3985" TargetMode="External"/><Relationship Id="rId1541" Type="http://schemas.openxmlformats.org/officeDocument/2006/relationships/hyperlink" Target="http://www.copewithcytokines.de/cope.cgi?4140" TargetMode="External"/><Relationship Id="rId1542" Type="http://schemas.openxmlformats.org/officeDocument/2006/relationships/hyperlink" Target="http://www.copewithcytokines.de/cope.cgi?4966" TargetMode="External"/><Relationship Id="rId1543" Type="http://schemas.openxmlformats.org/officeDocument/2006/relationships/hyperlink" Target="http://www.copewithcytokines.de/cope.cgi?4967" TargetMode="External"/><Relationship Id="rId1544" Type="http://schemas.openxmlformats.org/officeDocument/2006/relationships/hyperlink" Target="http://www.copewithcytokines.de/cope.cgi?5123" TargetMode="External"/><Relationship Id="rId1545" Type="http://schemas.openxmlformats.org/officeDocument/2006/relationships/hyperlink" Target="http://www.copewithcytokines.de/cope.cgi?3609" TargetMode="External"/><Relationship Id="rId1546" Type="http://schemas.openxmlformats.org/officeDocument/2006/relationships/hyperlink" Target="http://www.copewithcytokines.de/cope.cgi?5125" TargetMode="External"/><Relationship Id="rId1547" Type="http://schemas.openxmlformats.org/officeDocument/2006/relationships/hyperlink" Target="http://www.copewithcytokines.de/cope.cgi?4962" TargetMode="External"/><Relationship Id="rId1548" Type="http://schemas.openxmlformats.org/officeDocument/2006/relationships/hyperlink" Target="http://www.copewithcytokines.de/cope.cgi?8301" TargetMode="External"/><Relationship Id="rId1549" Type="http://schemas.openxmlformats.org/officeDocument/2006/relationships/hyperlink" Target="http://www.copewithcytokines.de/cope.cgi?7212" TargetMode="External"/><Relationship Id="rId1550" Type="http://schemas.openxmlformats.org/officeDocument/2006/relationships/hyperlink" Target="http://www.copewithcytokines.de/cope.cgi?7211" TargetMode="External"/><Relationship Id="rId1551" Type="http://schemas.openxmlformats.org/officeDocument/2006/relationships/hyperlink" Target="http://www.copewithcytokines.de/cope.cgi?3985" TargetMode="External"/><Relationship Id="rId1552" Type="http://schemas.openxmlformats.org/officeDocument/2006/relationships/hyperlink" Target="http://www.copewithcytokines.de/cope.cgi?4140" TargetMode="External"/><Relationship Id="rId1553" Type="http://schemas.openxmlformats.org/officeDocument/2006/relationships/hyperlink" Target="http://www.copewithcytokines.de/cope.cgi?4966" TargetMode="External"/><Relationship Id="rId1554" Type="http://schemas.openxmlformats.org/officeDocument/2006/relationships/hyperlink" Target="http://www.copewithcytokines.de/cope.cgi?4967" TargetMode="External"/><Relationship Id="rId1555" Type="http://schemas.openxmlformats.org/officeDocument/2006/relationships/hyperlink" Target="http://www.copewithcytokines.de/cope.cgi?5123" TargetMode="External"/><Relationship Id="rId1556" Type="http://schemas.openxmlformats.org/officeDocument/2006/relationships/hyperlink" Target="http://www.copewithcytokines.de/cope.cgi?4963" TargetMode="External"/><Relationship Id="rId1557" Type="http://schemas.openxmlformats.org/officeDocument/2006/relationships/hyperlink" Target="http://www.copewithcytokines.de/cope.cgi?6276" TargetMode="External"/><Relationship Id="rId1558" Type="http://schemas.openxmlformats.org/officeDocument/2006/relationships/hyperlink" Target="http://www.copewithcytokines.de/cope.cgi?7211" TargetMode="External"/><Relationship Id="rId1559" Type="http://schemas.openxmlformats.org/officeDocument/2006/relationships/hyperlink" Target="http://www.copewithcytokines.de/cope.cgi?7212" TargetMode="External"/><Relationship Id="rId1560" Type="http://schemas.openxmlformats.org/officeDocument/2006/relationships/hyperlink" Target="http://www.copewithcytokines.de/cope.cgi?7539" TargetMode="External"/><Relationship Id="rId1561" Type="http://schemas.openxmlformats.org/officeDocument/2006/relationships/hyperlink" Target="http://www.copewithcytokines.de/cope.cgi?7531" TargetMode="External"/><Relationship Id="rId1562" Type="http://schemas.openxmlformats.org/officeDocument/2006/relationships/hyperlink" Target="http://www.copewithcytokines.de/cope.cgi?7532" TargetMode="External"/><Relationship Id="rId1563" Type="http://schemas.openxmlformats.org/officeDocument/2006/relationships/hyperlink" Target="http://www.copewithcytokines.de/cope.cgi?7535" TargetMode="External"/><Relationship Id="rId1564" Type="http://schemas.openxmlformats.org/officeDocument/2006/relationships/hyperlink" Target="http://www.copewithcytokines.de/cope.cgi?8301" TargetMode="External"/><Relationship Id="rId1565" Type="http://schemas.openxmlformats.org/officeDocument/2006/relationships/hyperlink" Target="http://www.copewithcytokines.de/cope.cgi?4963" TargetMode="External"/><Relationship Id="rId1566" Type="http://schemas.openxmlformats.org/officeDocument/2006/relationships/hyperlink" Target="http://www.copewithcytokines.de/cope.cgi?6276" TargetMode="External"/><Relationship Id="rId1567" Type="http://schemas.openxmlformats.org/officeDocument/2006/relationships/hyperlink" Target="http://www.copewithcytokines.de/cope.cgi?7211" TargetMode="External"/><Relationship Id="rId1568" Type="http://schemas.openxmlformats.org/officeDocument/2006/relationships/hyperlink" Target="http://www.copewithcytokines.de/cope.cgi?7212" TargetMode="External"/><Relationship Id="rId1569" Type="http://schemas.openxmlformats.org/officeDocument/2006/relationships/hyperlink" Target="http://www.copewithcytokines.de/cope.cgi?7539" TargetMode="External"/><Relationship Id="rId1570" Type="http://schemas.openxmlformats.org/officeDocument/2006/relationships/hyperlink" Target="http://www.copewithcytokines.de/cope.cgi?7531" TargetMode="External"/><Relationship Id="rId1571" Type="http://schemas.openxmlformats.org/officeDocument/2006/relationships/hyperlink" Target="http://www.copewithcytokines.de/cope.cgi?7532" TargetMode="External"/><Relationship Id="rId1572" Type="http://schemas.openxmlformats.org/officeDocument/2006/relationships/hyperlink" Target="http://www.copewithcytokines.de/cope.cgi?7535" TargetMode="External"/><Relationship Id="rId1573" Type="http://schemas.openxmlformats.org/officeDocument/2006/relationships/hyperlink" Target="http://www.copewithcytokines.de/cope.cgi?8301" TargetMode="External"/><Relationship Id="rId1574" Type="http://schemas.openxmlformats.org/officeDocument/2006/relationships/hyperlink" Target="http://www.copewithcytokines.de/cope.cgi?8060" TargetMode="External"/><Relationship Id="rId1575" Type="http://schemas.openxmlformats.org/officeDocument/2006/relationships/hyperlink" Target="http://www.copewithcytokines.de/cope.cgi?8301" TargetMode="External"/><Relationship Id="rId1576" Type="http://schemas.openxmlformats.org/officeDocument/2006/relationships/hyperlink" Target="http://www.copewithcytokines.de/cope.cgi?4963" TargetMode="External"/><Relationship Id="rId1577" Type="http://schemas.openxmlformats.org/officeDocument/2006/relationships/hyperlink" Target="http://www.copewithcytokines.de/cope.cgi?6276" TargetMode="External"/><Relationship Id="rId1578" Type="http://schemas.openxmlformats.org/officeDocument/2006/relationships/hyperlink" Target="http://www.copewithcytokines.de/cope.cgi?9413" TargetMode="External"/><Relationship Id="rId1579" Type="http://schemas.openxmlformats.org/officeDocument/2006/relationships/hyperlink" Target="http://www.copewithcytokines.de/cope.cgi?7539" TargetMode="External"/><Relationship Id="rId1580" Type="http://schemas.openxmlformats.org/officeDocument/2006/relationships/hyperlink" Target="http://www.copewithcytokines.de/cope.cgi?8060" TargetMode="External"/><Relationship Id="rId1581" Type="http://schemas.openxmlformats.org/officeDocument/2006/relationships/hyperlink" Target="http://www.copewithcytokines.de/cope.cgi?8301" TargetMode="External"/><Relationship Id="rId1582" Type="http://schemas.openxmlformats.org/officeDocument/2006/relationships/hyperlink" Target="http://www.copewithcytokines.de/cope.cgi?4963" TargetMode="External"/><Relationship Id="rId1583" Type="http://schemas.openxmlformats.org/officeDocument/2006/relationships/hyperlink" Target="http://www.copewithcytokines.de/cope.cgi?6276" TargetMode="External"/><Relationship Id="rId1584" Type="http://schemas.openxmlformats.org/officeDocument/2006/relationships/hyperlink" Target="http://www.copewithcytokines.de/cope.cgi?9413" TargetMode="External"/><Relationship Id="rId1585" Type="http://schemas.openxmlformats.org/officeDocument/2006/relationships/hyperlink" Target="http://www.copewithcytokines.de/cope.cgi?7539" TargetMode="External"/><Relationship Id="rId1586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422" activeCellId="0" sqref="O4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4.85"/>
    <col collapsed="false" customWidth="true" hidden="false" outlineLevel="0" max="25" min="2" style="55" width="12.99"/>
    <col collapsed="false" customWidth="false" hidden="false" outlineLevel="0" max="257" min="26" style="55" width="9.14"/>
  </cols>
  <sheetData>
    <row r="1" customFormat="false" ht="16.5" hidden="false" customHeight="true" outlineLevel="0" collapsed="false">
      <c r="H1" s="56"/>
    </row>
    <row r="2" customFormat="false" ht="16.5" hidden="false" customHeight="true" outlineLevel="0" collapsed="false">
      <c r="A2" s="2" t="str">
        <f aca="false">'Aligning Data'!A1</f>
        <v>RayBio® Cytokine Antibody Arrays -- Human Growth Factor Antibody Array 1</v>
      </c>
    </row>
    <row r="4" s="54" customFormat="true" ht="16.5" hidden="false" customHeight="true" outlineLevel="0" collapsed="false">
      <c r="B4" s="54" t="str">
        <f aca="false">Averages!B4</f>
        <v>Sample 1</v>
      </c>
      <c r="C4" s="54" t="str">
        <f aca="false">Averages!C4</f>
        <v>Sample 2</v>
      </c>
      <c r="D4" s="54" t="str">
        <f aca="false">Averages!D4</f>
        <v>Sample 3</v>
      </c>
      <c r="E4" s="54" t="str">
        <f aca="false">Averages!E4</f>
        <v>Sample 4</v>
      </c>
      <c r="F4" s="54" t="str">
        <f aca="false">Averages!F4</f>
        <v>Sample 5</v>
      </c>
      <c r="G4" s="54" t="str">
        <f aca="false">Averages!G4</f>
        <v>Sample 6</v>
      </c>
      <c r="H4" s="54" t="str">
        <f aca="false">Averages!H4</f>
        <v>Sample 7</v>
      </c>
      <c r="I4" s="54" t="str">
        <f aca="false">Averages!I4</f>
        <v>Sample 8</v>
      </c>
      <c r="J4" s="54" t="str">
        <f aca="false">Averages!J4</f>
        <v>Sample 9</v>
      </c>
      <c r="K4" s="54" t="str">
        <f aca="false">Averages!K4</f>
        <v>Sample 10</v>
      </c>
      <c r="L4" s="54" t="str">
        <f aca="false">Averages!L4</f>
        <v>Sample 11</v>
      </c>
      <c r="M4" s="54" t="str">
        <f aca="false">Averages!M4</f>
        <v>Sample 12</v>
      </c>
      <c r="N4" s="54" t="str">
        <f aca="false">Averages!N4</f>
        <v>Sample 13</v>
      </c>
      <c r="O4" s="54" t="str">
        <f aca="false">Averages!O4</f>
        <v>Sample 14</v>
      </c>
      <c r="P4" s="54" t="str">
        <f aca="false">Averages!P4</f>
        <v>Sample 15</v>
      </c>
      <c r="Q4" s="54" t="str">
        <f aca="false">Averages!Q4</f>
        <v>SAMPLE 16</v>
      </c>
      <c r="R4" s="54" t="str">
        <f aca="false">Averages!R4</f>
        <v>SAMPLE 17</v>
      </c>
      <c r="S4" s="54" t="str">
        <f aca="false">Averages!S4</f>
        <v>SAMPLE 18</v>
      </c>
      <c r="T4" s="54" t="str">
        <f aca="false">Averages!T4</f>
        <v>SAMPLE 19</v>
      </c>
      <c r="U4" s="54" t="str">
        <f aca="false">Averages!U4</f>
        <v>SAMPLE 20</v>
      </c>
      <c r="V4" s="54" t="str">
        <f aca="false">Averages!V4</f>
        <v>SAMPLE 21</v>
      </c>
      <c r="W4" s="54" t="str">
        <f aca="false">Averages!W4</f>
        <v>SAMPLE 22</v>
      </c>
      <c r="X4" s="54" t="str">
        <f aca="false">Averages!X4</f>
        <v>SAMPLE 23</v>
      </c>
      <c r="Y4" s="54" t="str">
        <f aca="false">Averages!Y4</f>
        <v>SAMPLE 24</v>
      </c>
    </row>
    <row r="5" s="54" customFormat="true" ht="3.75" hidden="false" customHeight="true" outlineLevel="0" collapsed="false"/>
    <row r="6" s="58" customFormat="true" ht="16.5" hidden="false" customHeight="true" outlineLevel="0" collapsed="false">
      <c r="A6" s="57" t="str">
        <f aca="false">Averages!A6</f>
        <v>POS</v>
      </c>
      <c r="B6" s="57" t="e">
        <f aca="false">Averages!B6-Averages!B54</f>
        <v>#VALUE!</v>
      </c>
      <c r="C6" s="57" t="e">
        <f aca="false">Averages!C6-Averages!C54</f>
        <v>#VALUE!</v>
      </c>
      <c r="D6" s="57" t="e">
        <f aca="false">Averages!D6-Averages!D54</f>
        <v>#VALUE!</v>
      </c>
      <c r="E6" s="57" t="e">
        <f aca="false">Averages!E6-Averages!E54</f>
        <v>#VALUE!</v>
      </c>
      <c r="F6" s="57" t="e">
        <f aca="false">Averages!F6-Averages!F54</f>
        <v>#VALUE!</v>
      </c>
      <c r="G6" s="57" t="e">
        <f aca="false">Averages!G6-Averages!G54</f>
        <v>#VALUE!</v>
      </c>
      <c r="H6" s="57" t="e">
        <f aca="false">Averages!H6-Averages!H54</f>
        <v>#VALUE!</v>
      </c>
      <c r="I6" s="57" t="e">
        <f aca="false">Averages!I6-Averages!I54</f>
        <v>#VALUE!</v>
      </c>
      <c r="J6" s="57" t="e">
        <f aca="false">Averages!J6-Averages!J54</f>
        <v>#VALUE!</v>
      </c>
      <c r="K6" s="57" t="e">
        <f aca="false">Averages!K6-Averages!K54</f>
        <v>#VALUE!</v>
      </c>
      <c r="L6" s="57" t="e">
        <f aca="false">Averages!L6-Averages!L54</f>
        <v>#VALUE!</v>
      </c>
      <c r="M6" s="57" t="e">
        <f aca="false">Averages!M6-Averages!M54</f>
        <v>#VALUE!</v>
      </c>
      <c r="N6" s="57" t="e">
        <f aca="false">Averages!N6-Averages!N54</f>
        <v>#VALUE!</v>
      </c>
      <c r="O6" s="57" t="e">
        <f aca="false">Averages!O6-Averages!O54</f>
        <v>#VALUE!</v>
      </c>
      <c r="P6" s="57" t="e">
        <f aca="false">Averages!P6-Averages!P54</f>
        <v>#VALUE!</v>
      </c>
      <c r="Q6" s="57" t="e">
        <f aca="false">Averages!Q6-Averages!Q54</f>
        <v>#VALUE!</v>
      </c>
      <c r="R6" s="57" t="e">
        <f aca="false">Averages!R6-Averages!R54</f>
        <v>#VALUE!</v>
      </c>
      <c r="S6" s="57" t="e">
        <f aca="false">Averages!S6-Averages!S54</f>
        <v>#VALUE!</v>
      </c>
      <c r="T6" s="57" t="e">
        <f aca="false">Averages!T6-Averages!T54</f>
        <v>#VALUE!</v>
      </c>
      <c r="U6" s="57" t="e">
        <f aca="false">Averages!U6-Averages!U54</f>
        <v>#VALUE!</v>
      </c>
      <c r="V6" s="57" t="e">
        <f aca="false">Averages!V6-Averages!V54</f>
        <v>#VALUE!</v>
      </c>
      <c r="W6" s="57" t="e">
        <f aca="false">Averages!W6-Averages!W54</f>
        <v>#VALUE!</v>
      </c>
      <c r="X6" s="57" t="e">
        <f aca="false">Averages!X6-Averages!X54</f>
        <v>#VALUE!</v>
      </c>
      <c r="Y6" s="57" t="e">
        <f aca="false">Averages!Y6-Averages!Y54</f>
        <v>#VALUE!</v>
      </c>
    </row>
    <row r="7" s="58" customFormat="true" ht="16.5" hidden="false" customHeight="true" outlineLevel="0" collapsed="false">
      <c r="A7" s="57" t="str">
        <f aca="false">Averages!A7</f>
        <v>NEG</v>
      </c>
      <c r="B7" s="57" t="e">
        <f aca="false">Averages!B7-Averages!B54</f>
        <v>#VALUE!</v>
      </c>
      <c r="C7" s="57" t="e">
        <f aca="false">Averages!C7-Averages!C54</f>
        <v>#VALUE!</v>
      </c>
      <c r="D7" s="57" t="e">
        <f aca="false">Averages!D7-Averages!D54</f>
        <v>#VALUE!</v>
      </c>
      <c r="E7" s="57" t="e">
        <f aca="false">Averages!E7-Averages!E54</f>
        <v>#VALUE!</v>
      </c>
      <c r="F7" s="57" t="e">
        <f aca="false">Averages!F7-Averages!F54</f>
        <v>#VALUE!</v>
      </c>
      <c r="G7" s="57" t="e">
        <f aca="false">Averages!G7-Averages!G54</f>
        <v>#VALUE!</v>
      </c>
      <c r="H7" s="57" t="e">
        <f aca="false">Averages!H7-Averages!H54</f>
        <v>#VALUE!</v>
      </c>
      <c r="I7" s="57" t="e">
        <f aca="false">Averages!I7-Averages!I54</f>
        <v>#VALUE!</v>
      </c>
      <c r="J7" s="57" t="e">
        <f aca="false">Averages!J7-Averages!J54</f>
        <v>#VALUE!</v>
      </c>
      <c r="K7" s="57" t="e">
        <f aca="false">Averages!K7-Averages!K54</f>
        <v>#VALUE!</v>
      </c>
      <c r="L7" s="57" t="e">
        <f aca="false">Averages!L7-Averages!L54</f>
        <v>#VALUE!</v>
      </c>
      <c r="M7" s="57" t="e">
        <f aca="false">Averages!M7-Averages!M54</f>
        <v>#VALUE!</v>
      </c>
      <c r="N7" s="57" t="e">
        <f aca="false">Averages!N7-Averages!N54</f>
        <v>#VALUE!</v>
      </c>
      <c r="O7" s="57" t="e">
        <f aca="false">Averages!O7-Averages!O54</f>
        <v>#VALUE!</v>
      </c>
      <c r="P7" s="57" t="e">
        <f aca="false">Averages!P7-Averages!P54</f>
        <v>#VALUE!</v>
      </c>
      <c r="Q7" s="57" t="e">
        <f aca="false">Averages!Q7-Averages!Q54</f>
        <v>#VALUE!</v>
      </c>
      <c r="R7" s="57" t="e">
        <f aca="false">Averages!R7-Averages!R54</f>
        <v>#VALUE!</v>
      </c>
      <c r="S7" s="57" t="e">
        <f aca="false">Averages!S7-Averages!S54</f>
        <v>#VALUE!</v>
      </c>
      <c r="T7" s="57" t="e">
        <f aca="false">Averages!T7-Averages!T54</f>
        <v>#VALUE!</v>
      </c>
      <c r="U7" s="57" t="e">
        <f aca="false">Averages!U7-Averages!U54</f>
        <v>#VALUE!</v>
      </c>
      <c r="V7" s="57" t="e">
        <f aca="false">Averages!V7-Averages!V54</f>
        <v>#VALUE!</v>
      </c>
      <c r="W7" s="57" t="e">
        <f aca="false">Averages!W7-Averages!W54</f>
        <v>#VALUE!</v>
      </c>
      <c r="X7" s="57" t="e">
        <f aca="false">Averages!X7-Averages!X54</f>
        <v>#VALUE!</v>
      </c>
      <c r="Y7" s="57" t="e">
        <f aca="false">Averages!Y7-Averages!Y54</f>
        <v>#VALUE!</v>
      </c>
    </row>
    <row r="8" s="58" customFormat="true" ht="16.5" hidden="false" customHeight="true" outlineLevel="0" collapsed="false">
      <c r="A8" s="57" t="str">
        <f aca="false">Averages!A8</f>
        <v>AR</v>
      </c>
      <c r="B8" s="57" t="e">
        <f aca="false">Averages!B8-Averages!B54</f>
        <v>#VALUE!</v>
      </c>
      <c r="C8" s="57" t="e">
        <f aca="false">Averages!C8-Averages!C54</f>
        <v>#VALUE!</v>
      </c>
      <c r="D8" s="57" t="e">
        <f aca="false">Averages!D8-Averages!D54</f>
        <v>#VALUE!</v>
      </c>
      <c r="E8" s="57" t="e">
        <f aca="false">Averages!E8-Averages!E54</f>
        <v>#VALUE!</v>
      </c>
      <c r="F8" s="57" t="e">
        <f aca="false">Averages!F8-Averages!F54</f>
        <v>#VALUE!</v>
      </c>
      <c r="G8" s="57" t="e">
        <f aca="false">Averages!G8-Averages!G54</f>
        <v>#VALUE!</v>
      </c>
      <c r="H8" s="57" t="e">
        <f aca="false">Averages!H8-Averages!H54</f>
        <v>#VALUE!</v>
      </c>
      <c r="I8" s="57" t="e">
        <f aca="false">Averages!I8-Averages!I54</f>
        <v>#VALUE!</v>
      </c>
      <c r="J8" s="57" t="e">
        <f aca="false">Averages!J8-Averages!J54</f>
        <v>#VALUE!</v>
      </c>
      <c r="K8" s="57" t="e">
        <f aca="false">Averages!K8-Averages!K54</f>
        <v>#VALUE!</v>
      </c>
      <c r="L8" s="57" t="e">
        <f aca="false">Averages!L8-Averages!L54</f>
        <v>#VALUE!</v>
      </c>
      <c r="M8" s="57" t="e">
        <f aca="false">Averages!M8-Averages!M54</f>
        <v>#VALUE!</v>
      </c>
      <c r="N8" s="57" t="e">
        <f aca="false">Averages!N8-Averages!N54</f>
        <v>#VALUE!</v>
      </c>
      <c r="O8" s="57" t="e">
        <f aca="false">Averages!O8-Averages!O54</f>
        <v>#VALUE!</v>
      </c>
      <c r="P8" s="57" t="e">
        <f aca="false">Averages!P8-Averages!P54</f>
        <v>#VALUE!</v>
      </c>
      <c r="Q8" s="57" t="e">
        <f aca="false">Averages!Q8-Averages!Q54</f>
        <v>#VALUE!</v>
      </c>
      <c r="R8" s="57" t="e">
        <f aca="false">Averages!R8-Averages!R54</f>
        <v>#VALUE!</v>
      </c>
      <c r="S8" s="57" t="e">
        <f aca="false">Averages!S8-Averages!S54</f>
        <v>#VALUE!</v>
      </c>
      <c r="T8" s="57" t="e">
        <f aca="false">Averages!T8-Averages!T54</f>
        <v>#VALUE!</v>
      </c>
      <c r="U8" s="57" t="e">
        <f aca="false">Averages!U8-Averages!U54</f>
        <v>#VALUE!</v>
      </c>
      <c r="V8" s="57" t="e">
        <f aca="false">Averages!V8-Averages!V54</f>
        <v>#VALUE!</v>
      </c>
      <c r="W8" s="57" t="e">
        <f aca="false">Averages!W8-Averages!W54</f>
        <v>#VALUE!</v>
      </c>
      <c r="X8" s="57" t="e">
        <f aca="false">Averages!X8-Averages!X54</f>
        <v>#VALUE!</v>
      </c>
      <c r="Y8" s="57" t="e">
        <f aca="false">Averages!Y8-Averages!Y54</f>
        <v>#VALUE!</v>
      </c>
    </row>
    <row r="9" s="58" customFormat="true" ht="16.5" hidden="false" customHeight="true" outlineLevel="0" collapsed="false">
      <c r="A9" s="57" t="str">
        <f aca="false">Averages!A9</f>
        <v>bFGF</v>
      </c>
      <c r="B9" s="57" t="e">
        <f aca="false">Averages!B9-Averages!B54</f>
        <v>#VALUE!</v>
      </c>
      <c r="C9" s="57" t="e">
        <f aca="false">Averages!C9-Averages!C54</f>
        <v>#VALUE!</v>
      </c>
      <c r="D9" s="57" t="e">
        <f aca="false">Averages!D9-Averages!D54</f>
        <v>#VALUE!</v>
      </c>
      <c r="E9" s="57" t="e">
        <f aca="false">Averages!E9-Averages!E54</f>
        <v>#VALUE!</v>
      </c>
      <c r="F9" s="57" t="e">
        <f aca="false">Averages!F9-Averages!F54</f>
        <v>#VALUE!</v>
      </c>
      <c r="G9" s="57" t="e">
        <f aca="false">Averages!G9-Averages!G54</f>
        <v>#VALUE!</v>
      </c>
      <c r="H9" s="57" t="e">
        <f aca="false">Averages!H9-Averages!H54</f>
        <v>#VALUE!</v>
      </c>
      <c r="I9" s="57" t="e">
        <f aca="false">Averages!I9-Averages!I54</f>
        <v>#VALUE!</v>
      </c>
      <c r="J9" s="57" t="e">
        <f aca="false">Averages!J9-Averages!J54</f>
        <v>#VALUE!</v>
      </c>
      <c r="K9" s="57" t="e">
        <f aca="false">Averages!K9-Averages!K54</f>
        <v>#VALUE!</v>
      </c>
      <c r="L9" s="57" t="e">
        <f aca="false">Averages!L9-Averages!L54</f>
        <v>#VALUE!</v>
      </c>
      <c r="M9" s="57" t="e">
        <f aca="false">Averages!M9-Averages!M54</f>
        <v>#VALUE!</v>
      </c>
      <c r="N9" s="57" t="e">
        <f aca="false">Averages!N9-Averages!N54</f>
        <v>#VALUE!</v>
      </c>
      <c r="O9" s="57" t="e">
        <f aca="false">Averages!O9-Averages!O54</f>
        <v>#VALUE!</v>
      </c>
      <c r="P9" s="57" t="e">
        <f aca="false">Averages!P9-Averages!P54</f>
        <v>#VALUE!</v>
      </c>
      <c r="Q9" s="57" t="e">
        <f aca="false">Averages!Q9-Averages!Q54</f>
        <v>#VALUE!</v>
      </c>
      <c r="R9" s="57" t="e">
        <f aca="false">Averages!R9-Averages!R54</f>
        <v>#VALUE!</v>
      </c>
      <c r="S9" s="57" t="e">
        <f aca="false">Averages!S9-Averages!S54</f>
        <v>#VALUE!</v>
      </c>
      <c r="T9" s="57" t="e">
        <f aca="false">Averages!T9-Averages!T54</f>
        <v>#VALUE!</v>
      </c>
      <c r="U9" s="57" t="e">
        <f aca="false">Averages!U9-Averages!U54</f>
        <v>#VALUE!</v>
      </c>
      <c r="V9" s="57" t="e">
        <f aca="false">Averages!V9-Averages!V54</f>
        <v>#VALUE!</v>
      </c>
      <c r="W9" s="57" t="e">
        <f aca="false">Averages!W9-Averages!W54</f>
        <v>#VALUE!</v>
      </c>
      <c r="X9" s="57" t="e">
        <f aca="false">Averages!X9-Averages!X54</f>
        <v>#VALUE!</v>
      </c>
      <c r="Y9" s="57" t="e">
        <f aca="false">Averages!Y9-Averages!Y54</f>
        <v>#VALUE!</v>
      </c>
    </row>
    <row r="10" s="58" customFormat="true" ht="16.5" hidden="false" customHeight="true" outlineLevel="0" collapsed="false">
      <c r="A10" s="57" t="str">
        <f aca="false">Averages!A10</f>
        <v>bNGF</v>
      </c>
      <c r="B10" s="57" t="e">
        <f aca="false">Averages!B10-Averages!B54</f>
        <v>#VALUE!</v>
      </c>
      <c r="C10" s="57" t="e">
        <f aca="false">Averages!C10-Averages!C54</f>
        <v>#VALUE!</v>
      </c>
      <c r="D10" s="57" t="e">
        <f aca="false">Averages!D10-Averages!D54</f>
        <v>#VALUE!</v>
      </c>
      <c r="E10" s="57" t="e">
        <f aca="false">Averages!E10-Averages!E54</f>
        <v>#VALUE!</v>
      </c>
      <c r="F10" s="57" t="e">
        <f aca="false">Averages!F10-Averages!F54</f>
        <v>#VALUE!</v>
      </c>
      <c r="G10" s="57" t="e">
        <f aca="false">Averages!G10-Averages!G54</f>
        <v>#VALUE!</v>
      </c>
      <c r="H10" s="57" t="e">
        <f aca="false">Averages!H10-Averages!H54</f>
        <v>#VALUE!</v>
      </c>
      <c r="I10" s="57" t="e">
        <f aca="false">Averages!I10-Averages!I54</f>
        <v>#VALUE!</v>
      </c>
      <c r="J10" s="57" t="e">
        <f aca="false">Averages!J10-Averages!J54</f>
        <v>#VALUE!</v>
      </c>
      <c r="K10" s="57" t="e">
        <f aca="false">Averages!K10-Averages!K54</f>
        <v>#VALUE!</v>
      </c>
      <c r="L10" s="57" t="e">
        <f aca="false">Averages!L10-Averages!L54</f>
        <v>#VALUE!</v>
      </c>
      <c r="M10" s="57" t="e">
        <f aca="false">Averages!M10-Averages!M54</f>
        <v>#VALUE!</v>
      </c>
      <c r="N10" s="57" t="e">
        <f aca="false">Averages!N10-Averages!N54</f>
        <v>#VALUE!</v>
      </c>
      <c r="O10" s="57" t="e">
        <f aca="false">Averages!O10-Averages!O54</f>
        <v>#VALUE!</v>
      </c>
      <c r="P10" s="57" t="e">
        <f aca="false">Averages!P10-Averages!P54</f>
        <v>#VALUE!</v>
      </c>
      <c r="Q10" s="57" t="e">
        <f aca="false">Averages!Q10-Averages!Q54</f>
        <v>#VALUE!</v>
      </c>
      <c r="R10" s="57" t="e">
        <f aca="false">Averages!R10-Averages!R54</f>
        <v>#VALUE!</v>
      </c>
      <c r="S10" s="57" t="e">
        <f aca="false">Averages!S10-Averages!S54</f>
        <v>#VALUE!</v>
      </c>
      <c r="T10" s="57" t="e">
        <f aca="false">Averages!T10-Averages!T54</f>
        <v>#VALUE!</v>
      </c>
      <c r="U10" s="57" t="e">
        <f aca="false">Averages!U10-Averages!U54</f>
        <v>#VALUE!</v>
      </c>
      <c r="V10" s="57" t="e">
        <f aca="false">Averages!V10-Averages!V54</f>
        <v>#VALUE!</v>
      </c>
      <c r="W10" s="57" t="e">
        <f aca="false">Averages!W10-Averages!W54</f>
        <v>#VALUE!</v>
      </c>
      <c r="X10" s="57" t="e">
        <f aca="false">Averages!X10-Averages!X54</f>
        <v>#VALUE!</v>
      </c>
      <c r="Y10" s="57" t="e">
        <f aca="false">Averages!Y10-Averages!Y54</f>
        <v>#VALUE!</v>
      </c>
    </row>
    <row r="11" s="58" customFormat="true" ht="16.5" hidden="false" customHeight="true" outlineLevel="0" collapsed="false">
      <c r="A11" s="57" t="str">
        <f aca="false">Averages!A11</f>
        <v>EGF</v>
      </c>
      <c r="B11" s="57" t="e">
        <f aca="false">Averages!B11-Averages!B54</f>
        <v>#VALUE!</v>
      </c>
      <c r="C11" s="57" t="e">
        <f aca="false">Averages!C11-Averages!C54</f>
        <v>#VALUE!</v>
      </c>
      <c r="D11" s="57" t="e">
        <f aca="false">Averages!D11-Averages!D54</f>
        <v>#VALUE!</v>
      </c>
      <c r="E11" s="57" t="e">
        <f aca="false">Averages!E11-Averages!E54</f>
        <v>#VALUE!</v>
      </c>
      <c r="F11" s="57" t="e">
        <f aca="false">Averages!F11-Averages!F54</f>
        <v>#VALUE!</v>
      </c>
      <c r="G11" s="57" t="e">
        <f aca="false">Averages!G11-Averages!G54</f>
        <v>#VALUE!</v>
      </c>
      <c r="H11" s="57" t="e">
        <f aca="false">Averages!H11-Averages!H54</f>
        <v>#VALUE!</v>
      </c>
      <c r="I11" s="57" t="e">
        <f aca="false">Averages!I11-Averages!I54</f>
        <v>#VALUE!</v>
      </c>
      <c r="J11" s="57" t="e">
        <f aca="false">Averages!J11-Averages!J54</f>
        <v>#VALUE!</v>
      </c>
      <c r="K11" s="57" t="e">
        <f aca="false">Averages!K11-Averages!K54</f>
        <v>#VALUE!</v>
      </c>
      <c r="L11" s="57" t="e">
        <f aca="false">Averages!L11-Averages!L54</f>
        <v>#VALUE!</v>
      </c>
      <c r="M11" s="57" t="e">
        <f aca="false">Averages!M11-Averages!M54</f>
        <v>#VALUE!</v>
      </c>
      <c r="N11" s="57" t="e">
        <f aca="false">Averages!N11-Averages!N54</f>
        <v>#VALUE!</v>
      </c>
      <c r="O11" s="57" t="e">
        <f aca="false">Averages!O11-Averages!O54</f>
        <v>#VALUE!</v>
      </c>
      <c r="P11" s="57" t="e">
        <f aca="false">Averages!P11-Averages!P54</f>
        <v>#VALUE!</v>
      </c>
      <c r="Q11" s="57" t="e">
        <f aca="false">Averages!Q11-Averages!Q54</f>
        <v>#VALUE!</v>
      </c>
      <c r="R11" s="57" t="e">
        <f aca="false">Averages!R11-Averages!R54</f>
        <v>#VALUE!</v>
      </c>
      <c r="S11" s="57" t="e">
        <f aca="false">Averages!S11-Averages!S54</f>
        <v>#VALUE!</v>
      </c>
      <c r="T11" s="57" t="e">
        <f aca="false">Averages!T11-Averages!T54</f>
        <v>#VALUE!</v>
      </c>
      <c r="U11" s="57" t="e">
        <f aca="false">Averages!U11-Averages!U54</f>
        <v>#VALUE!</v>
      </c>
      <c r="V11" s="57" t="e">
        <f aca="false">Averages!V11-Averages!V54</f>
        <v>#VALUE!</v>
      </c>
      <c r="W11" s="57" t="e">
        <f aca="false">Averages!W11-Averages!W54</f>
        <v>#VALUE!</v>
      </c>
      <c r="X11" s="57" t="e">
        <f aca="false">Averages!X11-Averages!X54</f>
        <v>#VALUE!</v>
      </c>
      <c r="Y11" s="57" t="e">
        <f aca="false">Averages!Y11-Averages!Y54</f>
        <v>#VALUE!</v>
      </c>
    </row>
    <row r="12" s="58" customFormat="true" ht="16.5" hidden="false" customHeight="true" outlineLevel="0" collapsed="false">
      <c r="A12" s="57" t="str">
        <f aca="false">Averages!A12</f>
        <v>EGF R</v>
      </c>
      <c r="B12" s="57" t="e">
        <f aca="false">Averages!B12-Averages!B54</f>
        <v>#VALUE!</v>
      </c>
      <c r="C12" s="57" t="e">
        <f aca="false">Averages!C12-Averages!C54</f>
        <v>#VALUE!</v>
      </c>
      <c r="D12" s="57" t="e">
        <f aca="false">Averages!D12-Averages!D54</f>
        <v>#VALUE!</v>
      </c>
      <c r="E12" s="57" t="e">
        <f aca="false">Averages!E12-Averages!E54</f>
        <v>#VALUE!</v>
      </c>
      <c r="F12" s="57" t="e">
        <f aca="false">Averages!F12-Averages!F54</f>
        <v>#VALUE!</v>
      </c>
      <c r="G12" s="57" t="e">
        <f aca="false">Averages!G12-Averages!G54</f>
        <v>#VALUE!</v>
      </c>
      <c r="H12" s="57" t="e">
        <f aca="false">Averages!H12-Averages!H54</f>
        <v>#VALUE!</v>
      </c>
      <c r="I12" s="57" t="e">
        <f aca="false">Averages!I12-Averages!I54</f>
        <v>#VALUE!</v>
      </c>
      <c r="J12" s="57" t="e">
        <f aca="false">Averages!J12-Averages!J54</f>
        <v>#VALUE!</v>
      </c>
      <c r="K12" s="57" t="e">
        <f aca="false">Averages!K12-Averages!K54</f>
        <v>#VALUE!</v>
      </c>
      <c r="L12" s="57" t="e">
        <f aca="false">Averages!L12-Averages!L54</f>
        <v>#VALUE!</v>
      </c>
      <c r="M12" s="57" t="e">
        <f aca="false">Averages!M12-Averages!M54</f>
        <v>#VALUE!</v>
      </c>
      <c r="N12" s="57" t="e">
        <f aca="false">Averages!N12-Averages!N54</f>
        <v>#VALUE!</v>
      </c>
      <c r="O12" s="57" t="e">
        <f aca="false">Averages!O12-Averages!O54</f>
        <v>#VALUE!</v>
      </c>
      <c r="P12" s="57" t="e">
        <f aca="false">Averages!P12-Averages!P54</f>
        <v>#VALUE!</v>
      </c>
      <c r="Q12" s="57" t="e">
        <f aca="false">Averages!Q12-Averages!Q54</f>
        <v>#VALUE!</v>
      </c>
      <c r="R12" s="57" t="e">
        <f aca="false">Averages!R12-Averages!R54</f>
        <v>#VALUE!</v>
      </c>
      <c r="S12" s="57" t="e">
        <f aca="false">Averages!S12-Averages!S54</f>
        <v>#VALUE!</v>
      </c>
      <c r="T12" s="57" t="e">
        <f aca="false">Averages!T12-Averages!T54</f>
        <v>#VALUE!</v>
      </c>
      <c r="U12" s="57" t="e">
        <f aca="false">Averages!U12-Averages!U54</f>
        <v>#VALUE!</v>
      </c>
      <c r="V12" s="57" t="e">
        <f aca="false">Averages!V12-Averages!V54</f>
        <v>#VALUE!</v>
      </c>
      <c r="W12" s="57" t="e">
        <f aca="false">Averages!W12-Averages!W54</f>
        <v>#VALUE!</v>
      </c>
      <c r="X12" s="57" t="e">
        <f aca="false">Averages!X12-Averages!X54</f>
        <v>#VALUE!</v>
      </c>
      <c r="Y12" s="57" t="e">
        <f aca="false">Averages!Y12-Averages!Y54</f>
        <v>#VALUE!</v>
      </c>
    </row>
    <row r="13" s="58" customFormat="true" ht="16.5" hidden="false" customHeight="true" outlineLevel="0" collapsed="false">
      <c r="A13" s="57" t="str">
        <f aca="false">Averages!A13</f>
        <v>FGF-4</v>
      </c>
      <c r="B13" s="57" t="e">
        <f aca="false">Averages!B13-Averages!B54</f>
        <v>#VALUE!</v>
      </c>
      <c r="C13" s="57" t="e">
        <f aca="false">Averages!C13-Averages!C54</f>
        <v>#VALUE!</v>
      </c>
      <c r="D13" s="57" t="e">
        <f aca="false">Averages!D13-Averages!D54</f>
        <v>#VALUE!</v>
      </c>
      <c r="E13" s="57" t="e">
        <f aca="false">Averages!E13-Averages!E54</f>
        <v>#VALUE!</v>
      </c>
      <c r="F13" s="57" t="e">
        <f aca="false">Averages!F13-Averages!F54</f>
        <v>#VALUE!</v>
      </c>
      <c r="G13" s="57" t="e">
        <f aca="false">Averages!G13-Averages!G54</f>
        <v>#VALUE!</v>
      </c>
      <c r="H13" s="57" t="e">
        <f aca="false">Averages!H13-Averages!H54</f>
        <v>#VALUE!</v>
      </c>
      <c r="I13" s="57" t="e">
        <f aca="false">Averages!I13-Averages!I54</f>
        <v>#VALUE!</v>
      </c>
      <c r="J13" s="57" t="e">
        <f aca="false">Averages!J13-Averages!J54</f>
        <v>#VALUE!</v>
      </c>
      <c r="K13" s="57" t="e">
        <f aca="false">Averages!K13-Averages!K54</f>
        <v>#VALUE!</v>
      </c>
      <c r="L13" s="57" t="e">
        <f aca="false">Averages!L13-Averages!L54</f>
        <v>#VALUE!</v>
      </c>
      <c r="M13" s="57" t="e">
        <f aca="false">Averages!M13-Averages!M54</f>
        <v>#VALUE!</v>
      </c>
      <c r="N13" s="57" t="e">
        <f aca="false">Averages!N13-Averages!N54</f>
        <v>#VALUE!</v>
      </c>
      <c r="O13" s="57" t="e">
        <f aca="false">Averages!O13-Averages!O54</f>
        <v>#VALUE!</v>
      </c>
      <c r="P13" s="57" t="e">
        <f aca="false">Averages!P13-Averages!P54</f>
        <v>#VALUE!</v>
      </c>
      <c r="Q13" s="57" t="e">
        <f aca="false">Averages!Q13-Averages!Q54</f>
        <v>#VALUE!</v>
      </c>
      <c r="R13" s="57" t="e">
        <f aca="false">Averages!R13-Averages!R54</f>
        <v>#VALUE!</v>
      </c>
      <c r="S13" s="57" t="e">
        <f aca="false">Averages!S13-Averages!S54</f>
        <v>#VALUE!</v>
      </c>
      <c r="T13" s="57" t="e">
        <f aca="false">Averages!T13-Averages!T54</f>
        <v>#VALUE!</v>
      </c>
      <c r="U13" s="57" t="e">
        <f aca="false">Averages!U13-Averages!U54</f>
        <v>#VALUE!</v>
      </c>
      <c r="V13" s="57" t="e">
        <f aca="false">Averages!V13-Averages!V54</f>
        <v>#VALUE!</v>
      </c>
      <c r="W13" s="57" t="e">
        <f aca="false">Averages!W13-Averages!W54</f>
        <v>#VALUE!</v>
      </c>
      <c r="X13" s="57" t="e">
        <f aca="false">Averages!X13-Averages!X54</f>
        <v>#VALUE!</v>
      </c>
      <c r="Y13" s="57" t="e">
        <f aca="false">Averages!Y13-Averages!Y54</f>
        <v>#VALUE!</v>
      </c>
    </row>
    <row r="14" s="58" customFormat="true" ht="16.5" hidden="false" customHeight="true" outlineLevel="0" collapsed="false">
      <c r="A14" s="57" t="str">
        <f aca="false">Averages!A14</f>
        <v>FGF-6</v>
      </c>
      <c r="B14" s="57" t="e">
        <f aca="false">Averages!B14-Averages!B54</f>
        <v>#VALUE!</v>
      </c>
      <c r="C14" s="57" t="e">
        <f aca="false">Averages!C14-Averages!C54</f>
        <v>#VALUE!</v>
      </c>
      <c r="D14" s="57" t="e">
        <f aca="false">Averages!D14-Averages!D54</f>
        <v>#VALUE!</v>
      </c>
      <c r="E14" s="57" t="e">
        <f aca="false">Averages!E14-Averages!E54</f>
        <v>#VALUE!</v>
      </c>
      <c r="F14" s="57" t="e">
        <f aca="false">Averages!F14-Averages!F54</f>
        <v>#VALUE!</v>
      </c>
      <c r="G14" s="57" t="e">
        <f aca="false">Averages!G14-Averages!G54</f>
        <v>#VALUE!</v>
      </c>
      <c r="H14" s="57" t="e">
        <f aca="false">Averages!H14-Averages!H54</f>
        <v>#VALUE!</v>
      </c>
      <c r="I14" s="57" t="e">
        <f aca="false">Averages!I14-Averages!I54</f>
        <v>#VALUE!</v>
      </c>
      <c r="J14" s="57" t="e">
        <f aca="false">Averages!J14-Averages!J54</f>
        <v>#VALUE!</v>
      </c>
      <c r="K14" s="57" t="e">
        <f aca="false">Averages!K14-Averages!K54</f>
        <v>#VALUE!</v>
      </c>
      <c r="L14" s="57" t="e">
        <f aca="false">Averages!L14-Averages!L54</f>
        <v>#VALUE!</v>
      </c>
      <c r="M14" s="57" t="e">
        <f aca="false">Averages!M14-Averages!M54</f>
        <v>#VALUE!</v>
      </c>
      <c r="N14" s="57" t="e">
        <f aca="false">Averages!N14-Averages!N54</f>
        <v>#VALUE!</v>
      </c>
      <c r="O14" s="57" t="e">
        <f aca="false">Averages!O14-Averages!O54</f>
        <v>#VALUE!</v>
      </c>
      <c r="P14" s="57" t="e">
        <f aca="false">Averages!P14-Averages!P54</f>
        <v>#VALUE!</v>
      </c>
      <c r="Q14" s="57" t="e">
        <f aca="false">Averages!Q14-Averages!Q54</f>
        <v>#VALUE!</v>
      </c>
      <c r="R14" s="57" t="e">
        <f aca="false">Averages!R14-Averages!R54</f>
        <v>#VALUE!</v>
      </c>
      <c r="S14" s="57" t="e">
        <f aca="false">Averages!S14-Averages!S54</f>
        <v>#VALUE!</v>
      </c>
      <c r="T14" s="57" t="e">
        <f aca="false">Averages!T14-Averages!T54</f>
        <v>#VALUE!</v>
      </c>
      <c r="U14" s="57" t="e">
        <f aca="false">Averages!U14-Averages!U54</f>
        <v>#VALUE!</v>
      </c>
      <c r="V14" s="57" t="e">
        <f aca="false">Averages!V14-Averages!V54</f>
        <v>#VALUE!</v>
      </c>
      <c r="W14" s="57" t="e">
        <f aca="false">Averages!W14-Averages!W54</f>
        <v>#VALUE!</v>
      </c>
      <c r="X14" s="57" t="e">
        <f aca="false">Averages!X14-Averages!X54</f>
        <v>#VALUE!</v>
      </c>
      <c r="Y14" s="57" t="e">
        <f aca="false">Averages!Y14-Averages!Y54</f>
        <v>#VALUE!</v>
      </c>
    </row>
    <row r="15" s="58" customFormat="true" ht="16.5" hidden="false" customHeight="true" outlineLevel="0" collapsed="false">
      <c r="A15" s="57" t="str">
        <f aca="false">Averages!A15</f>
        <v>FGF-7</v>
      </c>
      <c r="B15" s="57" t="e">
        <f aca="false">Averages!B15-Averages!B54</f>
        <v>#VALUE!</v>
      </c>
      <c r="C15" s="57" t="e">
        <f aca="false">Averages!C15-Averages!C54</f>
        <v>#VALUE!</v>
      </c>
      <c r="D15" s="57" t="e">
        <f aca="false">Averages!D15-Averages!D54</f>
        <v>#VALUE!</v>
      </c>
      <c r="E15" s="57" t="e">
        <f aca="false">Averages!E15-Averages!E54</f>
        <v>#VALUE!</v>
      </c>
      <c r="F15" s="57" t="e">
        <f aca="false">Averages!F15-Averages!F54</f>
        <v>#VALUE!</v>
      </c>
      <c r="G15" s="57" t="e">
        <f aca="false">Averages!G15-Averages!G54</f>
        <v>#VALUE!</v>
      </c>
      <c r="H15" s="57" t="e">
        <f aca="false">Averages!H15-Averages!H54</f>
        <v>#VALUE!</v>
      </c>
      <c r="I15" s="57" t="e">
        <f aca="false">Averages!I15-Averages!I54</f>
        <v>#VALUE!</v>
      </c>
      <c r="J15" s="57" t="e">
        <f aca="false">Averages!J15-Averages!J54</f>
        <v>#VALUE!</v>
      </c>
      <c r="K15" s="57" t="e">
        <f aca="false">Averages!K15-Averages!K54</f>
        <v>#VALUE!</v>
      </c>
      <c r="L15" s="57" t="e">
        <f aca="false">Averages!L15-Averages!L54</f>
        <v>#VALUE!</v>
      </c>
      <c r="M15" s="57" t="e">
        <f aca="false">Averages!M15-Averages!M54</f>
        <v>#VALUE!</v>
      </c>
      <c r="N15" s="57" t="e">
        <f aca="false">Averages!N15-Averages!N54</f>
        <v>#VALUE!</v>
      </c>
      <c r="O15" s="57" t="e">
        <f aca="false">Averages!O15-Averages!O54</f>
        <v>#VALUE!</v>
      </c>
      <c r="P15" s="57" t="e">
        <f aca="false">Averages!P15-Averages!P54</f>
        <v>#VALUE!</v>
      </c>
      <c r="Q15" s="57" t="e">
        <f aca="false">Averages!Q15-Averages!Q54</f>
        <v>#VALUE!</v>
      </c>
      <c r="R15" s="57" t="e">
        <f aca="false">Averages!R15-Averages!R54</f>
        <v>#VALUE!</v>
      </c>
      <c r="S15" s="57" t="e">
        <f aca="false">Averages!S15-Averages!S54</f>
        <v>#VALUE!</v>
      </c>
      <c r="T15" s="57" t="e">
        <f aca="false">Averages!T15-Averages!T54</f>
        <v>#VALUE!</v>
      </c>
      <c r="U15" s="57" t="e">
        <f aca="false">Averages!U15-Averages!U54</f>
        <v>#VALUE!</v>
      </c>
      <c r="V15" s="57" t="e">
        <f aca="false">Averages!V15-Averages!V54</f>
        <v>#VALUE!</v>
      </c>
      <c r="W15" s="57" t="e">
        <f aca="false">Averages!W15-Averages!W54</f>
        <v>#VALUE!</v>
      </c>
      <c r="X15" s="57" t="e">
        <f aca="false">Averages!X15-Averages!X54</f>
        <v>#VALUE!</v>
      </c>
      <c r="Y15" s="57" t="e">
        <f aca="false">Averages!Y15-Averages!Y54</f>
        <v>#VALUE!</v>
      </c>
    </row>
    <row r="16" customFormat="false" ht="16.5" hidden="false" customHeight="true" outlineLevel="0" collapsed="false">
      <c r="A16" s="57" t="str">
        <f aca="false">Averages!A16</f>
        <v>G-CSF</v>
      </c>
      <c r="B16" s="57" t="e">
        <f aca="false">Averages!B16-Averages!B54</f>
        <v>#VALUE!</v>
      </c>
      <c r="C16" s="57" t="e">
        <f aca="false">Averages!C16-Averages!C54</f>
        <v>#VALUE!</v>
      </c>
      <c r="D16" s="57" t="e">
        <f aca="false">Averages!D16-Averages!D54</f>
        <v>#VALUE!</v>
      </c>
      <c r="E16" s="57" t="e">
        <f aca="false">Averages!E16-Averages!E54</f>
        <v>#VALUE!</v>
      </c>
      <c r="F16" s="57" t="e">
        <f aca="false">Averages!F16-Averages!F54</f>
        <v>#VALUE!</v>
      </c>
      <c r="G16" s="57" t="e">
        <f aca="false">Averages!G16-Averages!G54</f>
        <v>#VALUE!</v>
      </c>
      <c r="H16" s="57" t="e">
        <f aca="false">Averages!H16-Averages!H54</f>
        <v>#VALUE!</v>
      </c>
      <c r="I16" s="57" t="e">
        <f aca="false">Averages!I16-Averages!I54</f>
        <v>#VALUE!</v>
      </c>
      <c r="J16" s="57" t="e">
        <f aca="false">Averages!J16-Averages!J54</f>
        <v>#VALUE!</v>
      </c>
      <c r="K16" s="57" t="e">
        <f aca="false">Averages!K16-Averages!K54</f>
        <v>#VALUE!</v>
      </c>
      <c r="L16" s="57" t="e">
        <f aca="false">Averages!L16-Averages!L54</f>
        <v>#VALUE!</v>
      </c>
      <c r="M16" s="57" t="e">
        <f aca="false">Averages!M16-Averages!M54</f>
        <v>#VALUE!</v>
      </c>
      <c r="N16" s="57" t="e">
        <f aca="false">Averages!N16-Averages!N54</f>
        <v>#VALUE!</v>
      </c>
      <c r="O16" s="57" t="e">
        <f aca="false">Averages!O16-Averages!O54</f>
        <v>#VALUE!</v>
      </c>
      <c r="P16" s="57" t="e">
        <f aca="false">Averages!P16-Averages!P54</f>
        <v>#VALUE!</v>
      </c>
      <c r="Q16" s="57" t="e">
        <f aca="false">Averages!Q16-Averages!Q54</f>
        <v>#VALUE!</v>
      </c>
      <c r="R16" s="57" t="e">
        <f aca="false">Averages!R16-Averages!R54</f>
        <v>#VALUE!</v>
      </c>
      <c r="S16" s="57" t="e">
        <f aca="false">Averages!S16-Averages!S54</f>
        <v>#VALUE!</v>
      </c>
      <c r="T16" s="57" t="e">
        <f aca="false">Averages!T16-Averages!T54</f>
        <v>#VALUE!</v>
      </c>
      <c r="U16" s="57" t="e">
        <f aca="false">Averages!U16-Averages!U54</f>
        <v>#VALUE!</v>
      </c>
      <c r="V16" s="57" t="e">
        <f aca="false">Averages!V16-Averages!V54</f>
        <v>#VALUE!</v>
      </c>
      <c r="W16" s="57" t="e">
        <f aca="false">Averages!W16-Averages!W54</f>
        <v>#VALUE!</v>
      </c>
      <c r="X16" s="57" t="e">
        <f aca="false">Averages!X16-Averages!X54</f>
        <v>#VALUE!</v>
      </c>
      <c r="Y16" s="57" t="e">
        <f aca="false">Averages!Y16-Averages!Y54</f>
        <v>#VALUE!</v>
      </c>
    </row>
    <row r="17" customFormat="false" ht="16.5" hidden="false" customHeight="true" outlineLevel="0" collapsed="false">
      <c r="A17" s="57" t="str">
        <f aca="false">Averages!A17</f>
        <v>GDNF</v>
      </c>
      <c r="B17" s="57" t="e">
        <f aca="false">Averages!B17-Averages!B54</f>
        <v>#VALUE!</v>
      </c>
      <c r="C17" s="57" t="e">
        <f aca="false">Averages!C17-Averages!C54</f>
        <v>#VALUE!</v>
      </c>
      <c r="D17" s="57" t="e">
        <f aca="false">Averages!D17-Averages!D54</f>
        <v>#VALUE!</v>
      </c>
      <c r="E17" s="57" t="e">
        <f aca="false">Averages!E17-Averages!E54</f>
        <v>#VALUE!</v>
      </c>
      <c r="F17" s="57" t="e">
        <f aca="false">Averages!F17-Averages!F54</f>
        <v>#VALUE!</v>
      </c>
      <c r="G17" s="57" t="e">
        <f aca="false">Averages!G17-Averages!G54</f>
        <v>#VALUE!</v>
      </c>
      <c r="H17" s="57" t="e">
        <f aca="false">Averages!H17-Averages!H54</f>
        <v>#VALUE!</v>
      </c>
      <c r="I17" s="57" t="e">
        <f aca="false">Averages!I17-Averages!I54</f>
        <v>#VALUE!</v>
      </c>
      <c r="J17" s="57" t="e">
        <f aca="false">Averages!J17-Averages!J54</f>
        <v>#VALUE!</v>
      </c>
      <c r="K17" s="57" t="e">
        <f aca="false">Averages!K17-Averages!K54</f>
        <v>#VALUE!</v>
      </c>
      <c r="L17" s="57" t="e">
        <f aca="false">Averages!L17-Averages!L54</f>
        <v>#VALUE!</v>
      </c>
      <c r="M17" s="57" t="e">
        <f aca="false">Averages!M17-Averages!M54</f>
        <v>#VALUE!</v>
      </c>
      <c r="N17" s="57" t="e">
        <f aca="false">Averages!N17-Averages!N54</f>
        <v>#VALUE!</v>
      </c>
      <c r="O17" s="57" t="e">
        <f aca="false">Averages!O17-Averages!O54</f>
        <v>#VALUE!</v>
      </c>
      <c r="P17" s="57" t="e">
        <f aca="false">Averages!P17-Averages!P54</f>
        <v>#VALUE!</v>
      </c>
      <c r="Q17" s="57" t="e">
        <f aca="false">Averages!Q17-Averages!Q54</f>
        <v>#VALUE!</v>
      </c>
      <c r="R17" s="57" t="e">
        <f aca="false">Averages!R17-Averages!R54</f>
        <v>#VALUE!</v>
      </c>
      <c r="S17" s="57" t="e">
        <f aca="false">Averages!S17-Averages!S54</f>
        <v>#VALUE!</v>
      </c>
      <c r="T17" s="57" t="e">
        <f aca="false">Averages!T17-Averages!T54</f>
        <v>#VALUE!</v>
      </c>
      <c r="U17" s="57" t="e">
        <f aca="false">Averages!U17-Averages!U54</f>
        <v>#VALUE!</v>
      </c>
      <c r="V17" s="57" t="e">
        <f aca="false">Averages!V17-Averages!V54</f>
        <v>#VALUE!</v>
      </c>
      <c r="W17" s="57" t="e">
        <f aca="false">Averages!W17-Averages!W54</f>
        <v>#VALUE!</v>
      </c>
      <c r="X17" s="57" t="e">
        <f aca="false">Averages!X17-Averages!X54</f>
        <v>#VALUE!</v>
      </c>
      <c r="Y17" s="57" t="e">
        <f aca="false">Averages!Y17-Averages!Y54</f>
        <v>#VALUE!</v>
      </c>
    </row>
    <row r="18" customFormat="false" ht="16.5" hidden="false" customHeight="true" outlineLevel="0" collapsed="false">
      <c r="A18" s="57" t="str">
        <f aca="false">Averages!A18</f>
        <v>GM-CSF</v>
      </c>
      <c r="B18" s="57" t="e">
        <f aca="false">Averages!B18-Averages!B54</f>
        <v>#VALUE!</v>
      </c>
      <c r="C18" s="57" t="e">
        <f aca="false">Averages!C18-Averages!C54</f>
        <v>#VALUE!</v>
      </c>
      <c r="D18" s="57" t="e">
        <f aca="false">Averages!D18-Averages!D54</f>
        <v>#VALUE!</v>
      </c>
      <c r="E18" s="57" t="e">
        <f aca="false">Averages!E18-Averages!E54</f>
        <v>#VALUE!</v>
      </c>
      <c r="F18" s="57" t="e">
        <f aca="false">Averages!F18-Averages!F54</f>
        <v>#VALUE!</v>
      </c>
      <c r="G18" s="57" t="e">
        <f aca="false">Averages!G18-Averages!G54</f>
        <v>#VALUE!</v>
      </c>
      <c r="H18" s="57" t="e">
        <f aca="false">Averages!H18-Averages!H54</f>
        <v>#VALUE!</v>
      </c>
      <c r="I18" s="57" t="e">
        <f aca="false">Averages!I18-Averages!I54</f>
        <v>#VALUE!</v>
      </c>
      <c r="J18" s="57" t="e">
        <f aca="false">Averages!J18-Averages!J54</f>
        <v>#VALUE!</v>
      </c>
      <c r="K18" s="57" t="e">
        <f aca="false">Averages!K18-Averages!K54</f>
        <v>#VALUE!</v>
      </c>
      <c r="L18" s="57" t="e">
        <f aca="false">Averages!L18-Averages!L54</f>
        <v>#VALUE!</v>
      </c>
      <c r="M18" s="57" t="e">
        <f aca="false">Averages!M18-Averages!M54</f>
        <v>#VALUE!</v>
      </c>
      <c r="N18" s="57" t="e">
        <f aca="false">Averages!N18-Averages!N54</f>
        <v>#VALUE!</v>
      </c>
      <c r="O18" s="57" t="e">
        <f aca="false">Averages!O18-Averages!O54</f>
        <v>#VALUE!</v>
      </c>
      <c r="P18" s="57" t="e">
        <f aca="false">Averages!P18-Averages!P54</f>
        <v>#VALUE!</v>
      </c>
      <c r="Q18" s="57" t="e">
        <f aca="false">Averages!Q18-Averages!Q54</f>
        <v>#VALUE!</v>
      </c>
      <c r="R18" s="57" t="e">
        <f aca="false">Averages!R18-Averages!R54</f>
        <v>#VALUE!</v>
      </c>
      <c r="S18" s="57" t="e">
        <f aca="false">Averages!S18-Averages!S54</f>
        <v>#VALUE!</v>
      </c>
      <c r="T18" s="57" t="e">
        <f aca="false">Averages!T18-Averages!T54</f>
        <v>#VALUE!</v>
      </c>
      <c r="U18" s="57" t="e">
        <f aca="false">Averages!U18-Averages!U54</f>
        <v>#VALUE!</v>
      </c>
      <c r="V18" s="57" t="e">
        <f aca="false">Averages!V18-Averages!V54</f>
        <v>#VALUE!</v>
      </c>
      <c r="W18" s="57" t="e">
        <f aca="false">Averages!W18-Averages!W54</f>
        <v>#VALUE!</v>
      </c>
      <c r="X18" s="57" t="e">
        <f aca="false">Averages!X18-Averages!X54</f>
        <v>#VALUE!</v>
      </c>
      <c r="Y18" s="57" t="e">
        <f aca="false">Averages!Y18-Averages!Y54</f>
        <v>#VALUE!</v>
      </c>
    </row>
    <row r="19" customFormat="false" ht="16.5" hidden="false" customHeight="true" outlineLevel="0" collapsed="false">
      <c r="A19" s="57" t="str">
        <f aca="false">Averages!A19</f>
        <v>HB-EGF</v>
      </c>
      <c r="B19" s="57" t="e">
        <f aca="false">Averages!B19-Averages!B54</f>
        <v>#VALUE!</v>
      </c>
      <c r="C19" s="57" t="e">
        <f aca="false">Averages!C19-Averages!C54</f>
        <v>#VALUE!</v>
      </c>
      <c r="D19" s="57" t="e">
        <f aca="false">Averages!D19-Averages!D54</f>
        <v>#VALUE!</v>
      </c>
      <c r="E19" s="57" t="e">
        <f aca="false">Averages!E19-Averages!E54</f>
        <v>#VALUE!</v>
      </c>
      <c r="F19" s="57" t="e">
        <f aca="false">Averages!F19-Averages!F54</f>
        <v>#VALUE!</v>
      </c>
      <c r="G19" s="57" t="e">
        <f aca="false">Averages!G19-Averages!G54</f>
        <v>#VALUE!</v>
      </c>
      <c r="H19" s="57" t="e">
        <f aca="false">Averages!H19-Averages!H54</f>
        <v>#VALUE!</v>
      </c>
      <c r="I19" s="57" t="e">
        <f aca="false">Averages!I19-Averages!I54</f>
        <v>#VALUE!</v>
      </c>
      <c r="J19" s="57" t="e">
        <f aca="false">Averages!J19-Averages!J54</f>
        <v>#VALUE!</v>
      </c>
      <c r="K19" s="57" t="e">
        <f aca="false">Averages!K19-Averages!K54</f>
        <v>#VALUE!</v>
      </c>
      <c r="L19" s="57" t="e">
        <f aca="false">Averages!L19-Averages!L54</f>
        <v>#VALUE!</v>
      </c>
      <c r="M19" s="57" t="e">
        <f aca="false">Averages!M19-Averages!M54</f>
        <v>#VALUE!</v>
      </c>
      <c r="N19" s="57" t="e">
        <f aca="false">Averages!N19-Averages!N54</f>
        <v>#VALUE!</v>
      </c>
      <c r="O19" s="57" t="e">
        <f aca="false">Averages!O19-Averages!O54</f>
        <v>#VALUE!</v>
      </c>
      <c r="P19" s="57" t="e">
        <f aca="false">Averages!P19-Averages!P54</f>
        <v>#VALUE!</v>
      </c>
      <c r="Q19" s="57" t="e">
        <f aca="false">Averages!Q19-Averages!Q54</f>
        <v>#VALUE!</v>
      </c>
      <c r="R19" s="57" t="e">
        <f aca="false">Averages!R19-Averages!R54</f>
        <v>#VALUE!</v>
      </c>
      <c r="S19" s="57" t="e">
        <f aca="false">Averages!S19-Averages!S54</f>
        <v>#VALUE!</v>
      </c>
      <c r="T19" s="57" t="e">
        <f aca="false">Averages!T19-Averages!T54</f>
        <v>#VALUE!</v>
      </c>
      <c r="U19" s="57" t="e">
        <f aca="false">Averages!U19-Averages!U54</f>
        <v>#VALUE!</v>
      </c>
      <c r="V19" s="57" t="e">
        <f aca="false">Averages!V19-Averages!V54</f>
        <v>#VALUE!</v>
      </c>
      <c r="W19" s="57" t="e">
        <f aca="false">Averages!W19-Averages!W54</f>
        <v>#VALUE!</v>
      </c>
      <c r="X19" s="57" t="e">
        <f aca="false">Averages!X19-Averages!X54</f>
        <v>#VALUE!</v>
      </c>
      <c r="Y19" s="57" t="e">
        <f aca="false">Averages!Y19-Averages!Y54</f>
        <v>#VALUE!</v>
      </c>
    </row>
    <row r="20" customFormat="false" ht="16.5" hidden="false" customHeight="true" outlineLevel="0" collapsed="false">
      <c r="A20" s="57" t="str">
        <f aca="false">Averages!A20</f>
        <v>HGF</v>
      </c>
      <c r="B20" s="57" t="e">
        <f aca="false">Averages!B20-Averages!B54</f>
        <v>#VALUE!</v>
      </c>
      <c r="C20" s="57" t="e">
        <f aca="false">Averages!C20-Averages!C54</f>
        <v>#VALUE!</v>
      </c>
      <c r="D20" s="57" t="e">
        <f aca="false">Averages!D20-Averages!D54</f>
        <v>#VALUE!</v>
      </c>
      <c r="E20" s="57" t="e">
        <f aca="false">Averages!E20-Averages!E54</f>
        <v>#VALUE!</v>
      </c>
      <c r="F20" s="57" t="e">
        <f aca="false">Averages!F20-Averages!F54</f>
        <v>#VALUE!</v>
      </c>
      <c r="G20" s="57" t="e">
        <f aca="false">Averages!G20-Averages!G54</f>
        <v>#VALUE!</v>
      </c>
      <c r="H20" s="57" t="e">
        <f aca="false">Averages!H20-Averages!H54</f>
        <v>#VALUE!</v>
      </c>
      <c r="I20" s="57" t="e">
        <f aca="false">Averages!I20-Averages!I54</f>
        <v>#VALUE!</v>
      </c>
      <c r="J20" s="57" t="e">
        <f aca="false">Averages!J20-Averages!J54</f>
        <v>#VALUE!</v>
      </c>
      <c r="K20" s="57" t="e">
        <f aca="false">Averages!K20-Averages!K54</f>
        <v>#VALUE!</v>
      </c>
      <c r="L20" s="57" t="e">
        <f aca="false">Averages!L20-Averages!L54</f>
        <v>#VALUE!</v>
      </c>
      <c r="M20" s="57" t="e">
        <f aca="false">Averages!M20-Averages!M54</f>
        <v>#VALUE!</v>
      </c>
      <c r="N20" s="57" t="e">
        <f aca="false">Averages!N20-Averages!N54</f>
        <v>#VALUE!</v>
      </c>
      <c r="O20" s="57" t="e">
        <f aca="false">Averages!O20-Averages!O54</f>
        <v>#VALUE!</v>
      </c>
      <c r="P20" s="57" t="e">
        <f aca="false">Averages!P20-Averages!P54</f>
        <v>#VALUE!</v>
      </c>
      <c r="Q20" s="57" t="e">
        <f aca="false">Averages!Q20-Averages!Q54</f>
        <v>#VALUE!</v>
      </c>
      <c r="R20" s="57" t="e">
        <f aca="false">Averages!R20-Averages!R54</f>
        <v>#VALUE!</v>
      </c>
      <c r="S20" s="57" t="e">
        <f aca="false">Averages!S20-Averages!S54</f>
        <v>#VALUE!</v>
      </c>
      <c r="T20" s="57" t="e">
        <f aca="false">Averages!T20-Averages!T54</f>
        <v>#VALUE!</v>
      </c>
      <c r="U20" s="57" t="e">
        <f aca="false">Averages!U20-Averages!U54</f>
        <v>#VALUE!</v>
      </c>
      <c r="V20" s="57" t="e">
        <f aca="false">Averages!V20-Averages!V54</f>
        <v>#VALUE!</v>
      </c>
      <c r="W20" s="57" t="e">
        <f aca="false">Averages!W20-Averages!W54</f>
        <v>#VALUE!</v>
      </c>
      <c r="X20" s="57" t="e">
        <f aca="false">Averages!X20-Averages!X54</f>
        <v>#VALUE!</v>
      </c>
      <c r="Y20" s="57" t="e">
        <f aca="false">Averages!Y20-Averages!Y54</f>
        <v>#VALUE!</v>
      </c>
    </row>
    <row r="21" customFormat="false" ht="16.5" hidden="false" customHeight="true" outlineLevel="0" collapsed="false">
      <c r="A21" s="57" t="str">
        <f aca="false">Averages!A21</f>
        <v>IGFBP-1</v>
      </c>
      <c r="B21" s="57" t="e">
        <f aca="false">Averages!B21-Averages!B54</f>
        <v>#VALUE!</v>
      </c>
      <c r="C21" s="57" t="e">
        <f aca="false">Averages!C21-Averages!C54</f>
        <v>#VALUE!</v>
      </c>
      <c r="D21" s="57" t="e">
        <f aca="false">Averages!D21-Averages!D54</f>
        <v>#VALUE!</v>
      </c>
      <c r="E21" s="57" t="e">
        <f aca="false">Averages!E21-Averages!E54</f>
        <v>#VALUE!</v>
      </c>
      <c r="F21" s="57" t="e">
        <f aca="false">Averages!F21-Averages!F54</f>
        <v>#VALUE!</v>
      </c>
      <c r="G21" s="57" t="e">
        <f aca="false">Averages!G21-Averages!G54</f>
        <v>#VALUE!</v>
      </c>
      <c r="H21" s="57" t="e">
        <f aca="false">Averages!H21-Averages!H54</f>
        <v>#VALUE!</v>
      </c>
      <c r="I21" s="57" t="e">
        <f aca="false">Averages!I21-Averages!I54</f>
        <v>#VALUE!</v>
      </c>
      <c r="J21" s="57" t="e">
        <f aca="false">Averages!J21-Averages!J54</f>
        <v>#VALUE!</v>
      </c>
      <c r="K21" s="57" t="e">
        <f aca="false">Averages!K21-Averages!K54</f>
        <v>#VALUE!</v>
      </c>
      <c r="L21" s="57" t="e">
        <f aca="false">Averages!L21-Averages!L54</f>
        <v>#VALUE!</v>
      </c>
      <c r="M21" s="57" t="e">
        <f aca="false">Averages!M21-Averages!M54</f>
        <v>#VALUE!</v>
      </c>
      <c r="N21" s="57" t="e">
        <f aca="false">Averages!N21-Averages!N54</f>
        <v>#VALUE!</v>
      </c>
      <c r="O21" s="57" t="e">
        <f aca="false">Averages!O21-Averages!O54</f>
        <v>#VALUE!</v>
      </c>
      <c r="P21" s="57" t="e">
        <f aca="false">Averages!P21-Averages!P54</f>
        <v>#VALUE!</v>
      </c>
      <c r="Q21" s="57" t="e">
        <f aca="false">Averages!Q21-Averages!Q54</f>
        <v>#VALUE!</v>
      </c>
      <c r="R21" s="57" t="e">
        <f aca="false">Averages!R21-Averages!R54</f>
        <v>#VALUE!</v>
      </c>
      <c r="S21" s="57" t="e">
        <f aca="false">Averages!S21-Averages!S54</f>
        <v>#VALUE!</v>
      </c>
      <c r="T21" s="57" t="e">
        <f aca="false">Averages!T21-Averages!T54</f>
        <v>#VALUE!</v>
      </c>
      <c r="U21" s="57" t="e">
        <f aca="false">Averages!U21-Averages!U54</f>
        <v>#VALUE!</v>
      </c>
      <c r="V21" s="57" t="e">
        <f aca="false">Averages!V21-Averages!V54</f>
        <v>#VALUE!</v>
      </c>
      <c r="W21" s="57" t="e">
        <f aca="false">Averages!W21-Averages!W54</f>
        <v>#VALUE!</v>
      </c>
      <c r="X21" s="57" t="e">
        <f aca="false">Averages!X21-Averages!X54</f>
        <v>#VALUE!</v>
      </c>
      <c r="Y21" s="57" t="e">
        <f aca="false">Averages!Y21-Averages!Y54</f>
        <v>#VALUE!</v>
      </c>
    </row>
    <row r="22" customFormat="false" ht="16.5" hidden="false" customHeight="true" outlineLevel="0" collapsed="false">
      <c r="A22" s="57" t="str">
        <f aca="false">Averages!A22</f>
        <v>IGFBP-2</v>
      </c>
      <c r="B22" s="57" t="e">
        <f aca="false">Averages!B22-Averages!B54</f>
        <v>#VALUE!</v>
      </c>
      <c r="C22" s="57" t="e">
        <f aca="false">Averages!C22-Averages!C54</f>
        <v>#VALUE!</v>
      </c>
      <c r="D22" s="57" t="e">
        <f aca="false">Averages!D22-Averages!D54</f>
        <v>#VALUE!</v>
      </c>
      <c r="E22" s="57" t="e">
        <f aca="false">Averages!E22-Averages!E54</f>
        <v>#VALUE!</v>
      </c>
      <c r="F22" s="57" t="e">
        <f aca="false">Averages!F22-Averages!F54</f>
        <v>#VALUE!</v>
      </c>
      <c r="G22" s="57" t="e">
        <f aca="false">Averages!G22-Averages!G54</f>
        <v>#VALUE!</v>
      </c>
      <c r="H22" s="57" t="e">
        <f aca="false">Averages!H22-Averages!H54</f>
        <v>#VALUE!</v>
      </c>
      <c r="I22" s="57" t="e">
        <f aca="false">Averages!I22-Averages!I54</f>
        <v>#VALUE!</v>
      </c>
      <c r="J22" s="57" t="e">
        <f aca="false">Averages!J22-Averages!J54</f>
        <v>#VALUE!</v>
      </c>
      <c r="K22" s="57" t="e">
        <f aca="false">Averages!K22-Averages!K54</f>
        <v>#VALUE!</v>
      </c>
      <c r="L22" s="57" t="e">
        <f aca="false">Averages!L22-Averages!L54</f>
        <v>#VALUE!</v>
      </c>
      <c r="M22" s="57" t="e">
        <f aca="false">Averages!M22-Averages!M54</f>
        <v>#VALUE!</v>
      </c>
      <c r="N22" s="57" t="e">
        <f aca="false">Averages!N22-Averages!N54</f>
        <v>#VALUE!</v>
      </c>
      <c r="O22" s="57" t="e">
        <f aca="false">Averages!O22-Averages!O54</f>
        <v>#VALUE!</v>
      </c>
      <c r="P22" s="57" t="e">
        <f aca="false">Averages!P22-Averages!P54</f>
        <v>#VALUE!</v>
      </c>
      <c r="Q22" s="57" t="e">
        <f aca="false">Averages!Q22-Averages!Q54</f>
        <v>#VALUE!</v>
      </c>
      <c r="R22" s="57" t="e">
        <f aca="false">Averages!R22-Averages!R54</f>
        <v>#VALUE!</v>
      </c>
      <c r="S22" s="57" t="e">
        <f aca="false">Averages!S22-Averages!S54</f>
        <v>#VALUE!</v>
      </c>
      <c r="T22" s="57" t="e">
        <f aca="false">Averages!T22-Averages!T54</f>
        <v>#VALUE!</v>
      </c>
      <c r="U22" s="57" t="e">
        <f aca="false">Averages!U22-Averages!U54</f>
        <v>#VALUE!</v>
      </c>
      <c r="V22" s="57" t="e">
        <f aca="false">Averages!V22-Averages!V54</f>
        <v>#VALUE!</v>
      </c>
      <c r="W22" s="57" t="e">
        <f aca="false">Averages!W22-Averages!W54</f>
        <v>#VALUE!</v>
      </c>
      <c r="X22" s="57" t="e">
        <f aca="false">Averages!X22-Averages!X54</f>
        <v>#VALUE!</v>
      </c>
      <c r="Y22" s="57" t="e">
        <f aca="false">Averages!Y22-Averages!Y54</f>
        <v>#VALUE!</v>
      </c>
    </row>
    <row r="23" customFormat="false" ht="16.5" hidden="false" customHeight="true" outlineLevel="0" collapsed="false">
      <c r="A23" s="57" t="str">
        <f aca="false">Averages!A23</f>
        <v>IGFBP-3</v>
      </c>
      <c r="B23" s="57" t="e">
        <f aca="false">Averages!B23-Averages!B54</f>
        <v>#VALUE!</v>
      </c>
      <c r="C23" s="57" t="e">
        <f aca="false">Averages!C23-Averages!C54</f>
        <v>#VALUE!</v>
      </c>
      <c r="D23" s="57" t="e">
        <f aca="false">Averages!D23-Averages!D54</f>
        <v>#VALUE!</v>
      </c>
      <c r="E23" s="57" t="e">
        <f aca="false">Averages!E23-Averages!E54</f>
        <v>#VALUE!</v>
      </c>
      <c r="F23" s="57" t="e">
        <f aca="false">Averages!F23-Averages!F54</f>
        <v>#VALUE!</v>
      </c>
      <c r="G23" s="57" t="e">
        <f aca="false">Averages!G23-Averages!G54</f>
        <v>#VALUE!</v>
      </c>
      <c r="H23" s="57" t="e">
        <f aca="false">Averages!H23-Averages!H54</f>
        <v>#VALUE!</v>
      </c>
      <c r="I23" s="57" t="e">
        <f aca="false">Averages!I23-Averages!I54</f>
        <v>#VALUE!</v>
      </c>
      <c r="J23" s="57" t="e">
        <f aca="false">Averages!J23-Averages!J54</f>
        <v>#VALUE!</v>
      </c>
      <c r="K23" s="57" t="e">
        <f aca="false">Averages!K23-Averages!K54</f>
        <v>#VALUE!</v>
      </c>
      <c r="L23" s="57" t="e">
        <f aca="false">Averages!L23-Averages!L54</f>
        <v>#VALUE!</v>
      </c>
      <c r="M23" s="57" t="e">
        <f aca="false">Averages!M23-Averages!M54</f>
        <v>#VALUE!</v>
      </c>
      <c r="N23" s="57" t="e">
        <f aca="false">Averages!N23-Averages!N54</f>
        <v>#VALUE!</v>
      </c>
      <c r="O23" s="57" t="e">
        <f aca="false">Averages!O23-Averages!O54</f>
        <v>#VALUE!</v>
      </c>
      <c r="P23" s="57" t="e">
        <f aca="false">Averages!P23-Averages!P54</f>
        <v>#VALUE!</v>
      </c>
      <c r="Q23" s="57" t="e">
        <f aca="false">Averages!Q23-Averages!Q54</f>
        <v>#VALUE!</v>
      </c>
      <c r="R23" s="57" t="e">
        <f aca="false">Averages!R23-Averages!R54</f>
        <v>#VALUE!</v>
      </c>
      <c r="S23" s="57" t="e">
        <f aca="false">Averages!S23-Averages!S54</f>
        <v>#VALUE!</v>
      </c>
      <c r="T23" s="57" t="e">
        <f aca="false">Averages!T23-Averages!T54</f>
        <v>#VALUE!</v>
      </c>
      <c r="U23" s="57" t="e">
        <f aca="false">Averages!U23-Averages!U54</f>
        <v>#VALUE!</v>
      </c>
      <c r="V23" s="57" t="e">
        <f aca="false">Averages!V23-Averages!V54</f>
        <v>#VALUE!</v>
      </c>
      <c r="W23" s="57" t="e">
        <f aca="false">Averages!W23-Averages!W54</f>
        <v>#VALUE!</v>
      </c>
      <c r="X23" s="57" t="e">
        <f aca="false">Averages!X23-Averages!X54</f>
        <v>#VALUE!</v>
      </c>
      <c r="Y23" s="57" t="e">
        <f aca="false">Averages!Y23-Averages!Y54</f>
        <v>#VALUE!</v>
      </c>
    </row>
    <row r="24" customFormat="false" ht="16.5" hidden="false" customHeight="true" outlineLevel="0" collapsed="false">
      <c r="A24" s="57" t="str">
        <f aca="false">Averages!A24</f>
        <v>IGFBP-4</v>
      </c>
      <c r="B24" s="57" t="e">
        <f aca="false">Averages!B24-Averages!B54</f>
        <v>#VALUE!</v>
      </c>
      <c r="C24" s="57" t="e">
        <f aca="false">Averages!C24-Averages!C54</f>
        <v>#VALUE!</v>
      </c>
      <c r="D24" s="57" t="e">
        <f aca="false">Averages!D24-Averages!D54</f>
        <v>#VALUE!</v>
      </c>
      <c r="E24" s="57" t="e">
        <f aca="false">Averages!E24-Averages!E54</f>
        <v>#VALUE!</v>
      </c>
      <c r="F24" s="57" t="e">
        <f aca="false">Averages!F24-Averages!F54</f>
        <v>#VALUE!</v>
      </c>
      <c r="G24" s="57" t="e">
        <f aca="false">Averages!G24-Averages!G54</f>
        <v>#VALUE!</v>
      </c>
      <c r="H24" s="57" t="e">
        <f aca="false">Averages!H24-Averages!H54</f>
        <v>#VALUE!</v>
      </c>
      <c r="I24" s="57" t="e">
        <f aca="false">Averages!I24-Averages!I54</f>
        <v>#VALUE!</v>
      </c>
      <c r="J24" s="57" t="e">
        <f aca="false">Averages!J24-Averages!J54</f>
        <v>#VALUE!</v>
      </c>
      <c r="K24" s="57" t="e">
        <f aca="false">Averages!K24-Averages!K54</f>
        <v>#VALUE!</v>
      </c>
      <c r="L24" s="57" t="e">
        <f aca="false">Averages!L24-Averages!L54</f>
        <v>#VALUE!</v>
      </c>
      <c r="M24" s="57" t="e">
        <f aca="false">Averages!M24-Averages!M54</f>
        <v>#VALUE!</v>
      </c>
      <c r="N24" s="57" t="e">
        <f aca="false">Averages!N24-Averages!N54</f>
        <v>#VALUE!</v>
      </c>
      <c r="O24" s="57" t="e">
        <f aca="false">Averages!O24-Averages!O54</f>
        <v>#VALUE!</v>
      </c>
      <c r="P24" s="57" t="e">
        <f aca="false">Averages!P24-Averages!P54</f>
        <v>#VALUE!</v>
      </c>
      <c r="Q24" s="57" t="e">
        <f aca="false">Averages!Q24-Averages!Q54</f>
        <v>#VALUE!</v>
      </c>
      <c r="R24" s="57" t="e">
        <f aca="false">Averages!R24-Averages!R54</f>
        <v>#VALUE!</v>
      </c>
      <c r="S24" s="57" t="e">
        <f aca="false">Averages!S24-Averages!S54</f>
        <v>#VALUE!</v>
      </c>
      <c r="T24" s="57" t="e">
        <f aca="false">Averages!T24-Averages!T54</f>
        <v>#VALUE!</v>
      </c>
      <c r="U24" s="57" t="e">
        <f aca="false">Averages!U24-Averages!U54</f>
        <v>#VALUE!</v>
      </c>
      <c r="V24" s="57" t="e">
        <f aca="false">Averages!V24-Averages!V54</f>
        <v>#VALUE!</v>
      </c>
      <c r="W24" s="57" t="e">
        <f aca="false">Averages!W24-Averages!W54</f>
        <v>#VALUE!</v>
      </c>
      <c r="X24" s="57" t="e">
        <f aca="false">Averages!X24-Averages!X54</f>
        <v>#VALUE!</v>
      </c>
      <c r="Y24" s="57" t="e">
        <f aca="false">Averages!Y24-Averages!Y54</f>
        <v>#VALUE!</v>
      </c>
    </row>
    <row r="25" customFormat="false" ht="16.5" hidden="false" customHeight="true" outlineLevel="0" collapsed="false">
      <c r="A25" s="57" t="str">
        <f aca="false">Averages!A25</f>
        <v>IGFBP-6</v>
      </c>
      <c r="B25" s="57" t="e">
        <f aca="false">Averages!B25-Averages!B54</f>
        <v>#VALUE!</v>
      </c>
      <c r="C25" s="57" t="e">
        <f aca="false">Averages!C25-Averages!C54</f>
        <v>#VALUE!</v>
      </c>
      <c r="D25" s="57" t="e">
        <f aca="false">Averages!D25-Averages!D54</f>
        <v>#VALUE!</v>
      </c>
      <c r="E25" s="57" t="e">
        <f aca="false">Averages!E25-Averages!E54</f>
        <v>#VALUE!</v>
      </c>
      <c r="F25" s="57" t="e">
        <f aca="false">Averages!F25-Averages!F54</f>
        <v>#VALUE!</v>
      </c>
      <c r="G25" s="57" t="e">
        <f aca="false">Averages!G25-Averages!G54</f>
        <v>#VALUE!</v>
      </c>
      <c r="H25" s="57" t="e">
        <f aca="false">Averages!H25-Averages!H54</f>
        <v>#VALUE!</v>
      </c>
      <c r="I25" s="57" t="e">
        <f aca="false">Averages!I25-Averages!I54</f>
        <v>#VALUE!</v>
      </c>
      <c r="J25" s="57" t="e">
        <f aca="false">Averages!J25-Averages!J54</f>
        <v>#VALUE!</v>
      </c>
      <c r="K25" s="57" t="e">
        <f aca="false">Averages!K25-Averages!K54</f>
        <v>#VALUE!</v>
      </c>
      <c r="L25" s="57" t="e">
        <f aca="false">Averages!L25-Averages!L54</f>
        <v>#VALUE!</v>
      </c>
      <c r="M25" s="57" t="e">
        <f aca="false">Averages!M25-Averages!M54</f>
        <v>#VALUE!</v>
      </c>
      <c r="N25" s="57" t="e">
        <f aca="false">Averages!N25-Averages!N54</f>
        <v>#VALUE!</v>
      </c>
      <c r="O25" s="57" t="e">
        <f aca="false">Averages!O25-Averages!O54</f>
        <v>#VALUE!</v>
      </c>
      <c r="P25" s="57" t="e">
        <f aca="false">Averages!P25-Averages!P54</f>
        <v>#VALUE!</v>
      </c>
      <c r="Q25" s="57" t="e">
        <f aca="false">Averages!Q25-Averages!Q54</f>
        <v>#VALUE!</v>
      </c>
      <c r="R25" s="57" t="e">
        <f aca="false">Averages!R25-Averages!R54</f>
        <v>#VALUE!</v>
      </c>
      <c r="S25" s="57" t="e">
        <f aca="false">Averages!S25-Averages!S54</f>
        <v>#VALUE!</v>
      </c>
      <c r="T25" s="57" t="e">
        <f aca="false">Averages!T25-Averages!T54</f>
        <v>#VALUE!</v>
      </c>
      <c r="U25" s="57" t="e">
        <f aca="false">Averages!U25-Averages!U54</f>
        <v>#VALUE!</v>
      </c>
      <c r="V25" s="57" t="e">
        <f aca="false">Averages!V25-Averages!V54</f>
        <v>#VALUE!</v>
      </c>
      <c r="W25" s="57" t="e">
        <f aca="false">Averages!W25-Averages!W54</f>
        <v>#VALUE!</v>
      </c>
      <c r="X25" s="57" t="e">
        <f aca="false">Averages!X25-Averages!X54</f>
        <v>#VALUE!</v>
      </c>
      <c r="Y25" s="57" t="e">
        <f aca="false">Averages!Y25-Averages!Y54</f>
        <v>#VALUE!</v>
      </c>
    </row>
    <row r="26" customFormat="false" ht="16.5" hidden="false" customHeight="true" outlineLevel="0" collapsed="false">
      <c r="A26" s="57" t="str">
        <f aca="false">Averages!A26</f>
        <v>IGF-I</v>
      </c>
      <c r="B26" s="57" t="e">
        <f aca="false">Averages!B26-Averages!B54</f>
        <v>#VALUE!</v>
      </c>
      <c r="C26" s="57" t="e">
        <f aca="false">Averages!C26-Averages!C54</f>
        <v>#VALUE!</v>
      </c>
      <c r="D26" s="57" t="e">
        <f aca="false">Averages!D26-Averages!D54</f>
        <v>#VALUE!</v>
      </c>
      <c r="E26" s="57" t="e">
        <f aca="false">Averages!E26-Averages!E54</f>
        <v>#VALUE!</v>
      </c>
      <c r="F26" s="57" t="e">
        <f aca="false">Averages!F26-Averages!F54</f>
        <v>#VALUE!</v>
      </c>
      <c r="G26" s="57" t="e">
        <f aca="false">Averages!G26-Averages!G54</f>
        <v>#VALUE!</v>
      </c>
      <c r="H26" s="57" t="e">
        <f aca="false">Averages!H26-Averages!H54</f>
        <v>#VALUE!</v>
      </c>
      <c r="I26" s="57" t="e">
        <f aca="false">Averages!I26-Averages!I54</f>
        <v>#VALUE!</v>
      </c>
      <c r="J26" s="57" t="e">
        <f aca="false">Averages!J26-Averages!J54</f>
        <v>#VALUE!</v>
      </c>
      <c r="K26" s="57" t="e">
        <f aca="false">Averages!K26-Averages!K54</f>
        <v>#VALUE!</v>
      </c>
      <c r="L26" s="57" t="e">
        <f aca="false">Averages!L26-Averages!L54</f>
        <v>#VALUE!</v>
      </c>
      <c r="M26" s="57" t="e">
        <f aca="false">Averages!M26-Averages!M54</f>
        <v>#VALUE!</v>
      </c>
      <c r="N26" s="57" t="e">
        <f aca="false">Averages!N26-Averages!N54</f>
        <v>#VALUE!</v>
      </c>
      <c r="O26" s="57" t="e">
        <f aca="false">Averages!O26-Averages!O54</f>
        <v>#VALUE!</v>
      </c>
      <c r="P26" s="57" t="e">
        <f aca="false">Averages!P26-Averages!P54</f>
        <v>#VALUE!</v>
      </c>
      <c r="Q26" s="57" t="e">
        <f aca="false">Averages!Q26-Averages!Q54</f>
        <v>#VALUE!</v>
      </c>
      <c r="R26" s="57" t="e">
        <f aca="false">Averages!R26-Averages!R54</f>
        <v>#VALUE!</v>
      </c>
      <c r="S26" s="57" t="e">
        <f aca="false">Averages!S26-Averages!S54</f>
        <v>#VALUE!</v>
      </c>
      <c r="T26" s="57" t="e">
        <f aca="false">Averages!T26-Averages!T54</f>
        <v>#VALUE!</v>
      </c>
      <c r="U26" s="57" t="e">
        <f aca="false">Averages!U26-Averages!U54</f>
        <v>#VALUE!</v>
      </c>
      <c r="V26" s="57" t="e">
        <f aca="false">Averages!V26-Averages!V54</f>
        <v>#VALUE!</v>
      </c>
      <c r="W26" s="57" t="e">
        <f aca="false">Averages!W26-Averages!W54</f>
        <v>#VALUE!</v>
      </c>
      <c r="X26" s="57" t="e">
        <f aca="false">Averages!X26-Averages!X54</f>
        <v>#VALUE!</v>
      </c>
      <c r="Y26" s="57" t="e">
        <f aca="false">Averages!Y26-Averages!Y54</f>
        <v>#VALUE!</v>
      </c>
    </row>
    <row r="27" customFormat="false" ht="16.5" hidden="false" customHeight="true" outlineLevel="0" collapsed="false">
      <c r="A27" s="57" t="str">
        <f aca="false">Averages!A27</f>
        <v>IGF-I SR</v>
      </c>
      <c r="B27" s="57" t="e">
        <f aca="false">Averages!B27-Averages!B54</f>
        <v>#VALUE!</v>
      </c>
      <c r="C27" s="57" t="e">
        <f aca="false">Averages!C27-Averages!C54</f>
        <v>#VALUE!</v>
      </c>
      <c r="D27" s="57" t="e">
        <f aca="false">Averages!D27-Averages!D54</f>
        <v>#VALUE!</v>
      </c>
      <c r="E27" s="57" t="e">
        <f aca="false">Averages!E27-Averages!E54</f>
        <v>#VALUE!</v>
      </c>
      <c r="F27" s="57" t="e">
        <f aca="false">Averages!F27-Averages!F54</f>
        <v>#VALUE!</v>
      </c>
      <c r="G27" s="57" t="e">
        <f aca="false">Averages!G27-Averages!G54</f>
        <v>#VALUE!</v>
      </c>
      <c r="H27" s="57" t="e">
        <f aca="false">Averages!H27-Averages!H54</f>
        <v>#VALUE!</v>
      </c>
      <c r="I27" s="57" t="e">
        <f aca="false">Averages!I27-Averages!I54</f>
        <v>#VALUE!</v>
      </c>
      <c r="J27" s="57" t="e">
        <f aca="false">Averages!J27-Averages!J54</f>
        <v>#VALUE!</v>
      </c>
      <c r="K27" s="57" t="e">
        <f aca="false">Averages!K27-Averages!K54</f>
        <v>#VALUE!</v>
      </c>
      <c r="L27" s="57" t="e">
        <f aca="false">Averages!L27-Averages!L54</f>
        <v>#VALUE!</v>
      </c>
      <c r="M27" s="57" t="e">
        <f aca="false">Averages!M27-Averages!M54</f>
        <v>#VALUE!</v>
      </c>
      <c r="N27" s="57" t="e">
        <f aca="false">Averages!N27-Averages!N54</f>
        <v>#VALUE!</v>
      </c>
      <c r="O27" s="57" t="e">
        <f aca="false">Averages!O27-Averages!O54</f>
        <v>#VALUE!</v>
      </c>
      <c r="P27" s="57" t="e">
        <f aca="false">Averages!P27-Averages!P54</f>
        <v>#VALUE!</v>
      </c>
      <c r="Q27" s="57" t="e">
        <f aca="false">Averages!Q27-Averages!Q54</f>
        <v>#VALUE!</v>
      </c>
      <c r="R27" s="57" t="e">
        <f aca="false">Averages!R27-Averages!R54</f>
        <v>#VALUE!</v>
      </c>
      <c r="S27" s="57" t="e">
        <f aca="false">Averages!S27-Averages!S54</f>
        <v>#VALUE!</v>
      </c>
      <c r="T27" s="57" t="e">
        <f aca="false">Averages!T27-Averages!T54</f>
        <v>#VALUE!</v>
      </c>
      <c r="U27" s="57" t="e">
        <f aca="false">Averages!U27-Averages!U54</f>
        <v>#VALUE!</v>
      </c>
      <c r="V27" s="57" t="e">
        <f aca="false">Averages!V27-Averages!V54</f>
        <v>#VALUE!</v>
      </c>
      <c r="W27" s="57" t="e">
        <f aca="false">Averages!W27-Averages!W54</f>
        <v>#VALUE!</v>
      </c>
      <c r="X27" s="57" t="e">
        <f aca="false">Averages!X27-Averages!X54</f>
        <v>#VALUE!</v>
      </c>
      <c r="Y27" s="57" t="e">
        <f aca="false">Averages!Y27-Averages!Y54</f>
        <v>#VALUE!</v>
      </c>
    </row>
    <row r="28" s="58" customFormat="true" ht="16.5" hidden="false" customHeight="true" outlineLevel="0" collapsed="false">
      <c r="A28" s="57" t="str">
        <f aca="false">Averages!A28</f>
        <v>IGF-II</v>
      </c>
      <c r="B28" s="57" t="e">
        <f aca="false">Averages!B28-Averages!B54</f>
        <v>#VALUE!</v>
      </c>
      <c r="C28" s="57" t="e">
        <f aca="false">Averages!C28-Averages!C54</f>
        <v>#VALUE!</v>
      </c>
      <c r="D28" s="57" t="e">
        <f aca="false">Averages!D28-Averages!D54</f>
        <v>#VALUE!</v>
      </c>
      <c r="E28" s="57" t="e">
        <f aca="false">Averages!E28-Averages!E54</f>
        <v>#VALUE!</v>
      </c>
      <c r="F28" s="57" t="e">
        <f aca="false">Averages!F28-Averages!F54</f>
        <v>#VALUE!</v>
      </c>
      <c r="G28" s="57" t="e">
        <f aca="false">Averages!G28-Averages!G54</f>
        <v>#VALUE!</v>
      </c>
      <c r="H28" s="57" t="e">
        <f aca="false">Averages!H28-Averages!H54</f>
        <v>#VALUE!</v>
      </c>
      <c r="I28" s="57" t="e">
        <f aca="false">Averages!I28-Averages!I54</f>
        <v>#VALUE!</v>
      </c>
      <c r="J28" s="57" t="e">
        <f aca="false">Averages!J28-Averages!J54</f>
        <v>#VALUE!</v>
      </c>
      <c r="K28" s="57" t="e">
        <f aca="false">Averages!K28-Averages!K54</f>
        <v>#VALUE!</v>
      </c>
      <c r="L28" s="57" t="e">
        <f aca="false">Averages!L28-Averages!L54</f>
        <v>#VALUE!</v>
      </c>
      <c r="M28" s="57" t="e">
        <f aca="false">Averages!M28-Averages!M54</f>
        <v>#VALUE!</v>
      </c>
      <c r="N28" s="57" t="e">
        <f aca="false">Averages!N28-Averages!N54</f>
        <v>#VALUE!</v>
      </c>
      <c r="O28" s="57" t="e">
        <f aca="false">Averages!O28-Averages!O54</f>
        <v>#VALUE!</v>
      </c>
      <c r="P28" s="57" t="e">
        <f aca="false">Averages!P28-Averages!P54</f>
        <v>#VALUE!</v>
      </c>
      <c r="Q28" s="57" t="e">
        <f aca="false">Averages!Q28-Averages!Q54</f>
        <v>#VALUE!</v>
      </c>
      <c r="R28" s="57" t="e">
        <f aca="false">Averages!R28-Averages!R54</f>
        <v>#VALUE!</v>
      </c>
      <c r="S28" s="57" t="e">
        <f aca="false">Averages!S28-Averages!S54</f>
        <v>#VALUE!</v>
      </c>
      <c r="T28" s="57" t="e">
        <f aca="false">Averages!T28-Averages!T54</f>
        <v>#VALUE!</v>
      </c>
      <c r="U28" s="57" t="e">
        <f aca="false">Averages!U28-Averages!U54</f>
        <v>#VALUE!</v>
      </c>
      <c r="V28" s="57" t="e">
        <f aca="false">Averages!V28-Averages!V54</f>
        <v>#VALUE!</v>
      </c>
      <c r="W28" s="57" t="e">
        <f aca="false">Averages!W28-Averages!W54</f>
        <v>#VALUE!</v>
      </c>
      <c r="X28" s="57" t="e">
        <f aca="false">Averages!X28-Averages!X54</f>
        <v>#VALUE!</v>
      </c>
      <c r="Y28" s="57" t="e">
        <f aca="false">Averages!Y28-Averages!Y54</f>
        <v>#VALUE!</v>
      </c>
    </row>
    <row r="29" s="58" customFormat="true" ht="16.5" hidden="false" customHeight="true" outlineLevel="0" collapsed="false">
      <c r="A29" s="57" t="str">
        <f aca="false">Averages!A29</f>
        <v>M-CSF</v>
      </c>
      <c r="B29" s="57" t="e">
        <f aca="false">Averages!B29-Averages!B54</f>
        <v>#VALUE!</v>
      </c>
      <c r="C29" s="57" t="e">
        <f aca="false">Averages!C29-Averages!C54</f>
        <v>#VALUE!</v>
      </c>
      <c r="D29" s="57" t="e">
        <f aca="false">Averages!D29-Averages!D54</f>
        <v>#VALUE!</v>
      </c>
      <c r="E29" s="57" t="e">
        <f aca="false">Averages!E29-Averages!E54</f>
        <v>#VALUE!</v>
      </c>
      <c r="F29" s="57" t="e">
        <f aca="false">Averages!F29-Averages!F54</f>
        <v>#VALUE!</v>
      </c>
      <c r="G29" s="57" t="e">
        <f aca="false">Averages!G29-Averages!G54</f>
        <v>#VALUE!</v>
      </c>
      <c r="H29" s="57" t="e">
        <f aca="false">Averages!H29-Averages!H54</f>
        <v>#VALUE!</v>
      </c>
      <c r="I29" s="57" t="e">
        <f aca="false">Averages!I29-Averages!I54</f>
        <v>#VALUE!</v>
      </c>
      <c r="J29" s="57" t="e">
        <f aca="false">Averages!J29-Averages!J54</f>
        <v>#VALUE!</v>
      </c>
      <c r="K29" s="57" t="e">
        <f aca="false">Averages!K29-Averages!K54</f>
        <v>#VALUE!</v>
      </c>
      <c r="L29" s="57" t="e">
        <f aca="false">Averages!L29-Averages!L54</f>
        <v>#VALUE!</v>
      </c>
      <c r="M29" s="57" t="e">
        <f aca="false">Averages!M29-Averages!M54</f>
        <v>#VALUE!</v>
      </c>
      <c r="N29" s="57" t="e">
        <f aca="false">Averages!N29-Averages!N54</f>
        <v>#VALUE!</v>
      </c>
      <c r="O29" s="57" t="e">
        <f aca="false">Averages!O29-Averages!O54</f>
        <v>#VALUE!</v>
      </c>
      <c r="P29" s="57" t="e">
        <f aca="false">Averages!P29-Averages!P54</f>
        <v>#VALUE!</v>
      </c>
      <c r="Q29" s="57" t="e">
        <f aca="false">Averages!Q29-Averages!Q54</f>
        <v>#VALUE!</v>
      </c>
      <c r="R29" s="57" t="e">
        <f aca="false">Averages!R29-Averages!R54</f>
        <v>#VALUE!</v>
      </c>
      <c r="S29" s="57" t="e">
        <f aca="false">Averages!S29-Averages!S54</f>
        <v>#VALUE!</v>
      </c>
      <c r="T29" s="57" t="e">
        <f aca="false">Averages!T29-Averages!T54</f>
        <v>#VALUE!</v>
      </c>
      <c r="U29" s="57" t="e">
        <f aca="false">Averages!U29-Averages!U54</f>
        <v>#VALUE!</v>
      </c>
      <c r="V29" s="57" t="e">
        <f aca="false">Averages!V29-Averages!V54</f>
        <v>#VALUE!</v>
      </c>
      <c r="W29" s="57" t="e">
        <f aca="false">Averages!W29-Averages!W54</f>
        <v>#VALUE!</v>
      </c>
      <c r="X29" s="57" t="e">
        <f aca="false">Averages!X29-Averages!X54</f>
        <v>#VALUE!</v>
      </c>
      <c r="Y29" s="57" t="e">
        <f aca="false">Averages!Y29-Averages!Y54</f>
        <v>#VALUE!</v>
      </c>
    </row>
    <row r="30" s="58" customFormat="true" ht="16.5" hidden="false" customHeight="true" outlineLevel="0" collapsed="false">
      <c r="A30" s="57" t="str">
        <f aca="false">Averages!A30</f>
        <v>MCSF R</v>
      </c>
      <c r="B30" s="57" t="e">
        <f aca="false">Averages!B30-Averages!B54</f>
        <v>#VALUE!</v>
      </c>
      <c r="C30" s="57" t="e">
        <f aca="false">Averages!C30-Averages!C54</f>
        <v>#VALUE!</v>
      </c>
      <c r="D30" s="57" t="e">
        <f aca="false">Averages!D30-Averages!D54</f>
        <v>#VALUE!</v>
      </c>
      <c r="E30" s="57" t="e">
        <f aca="false">Averages!E30-Averages!E54</f>
        <v>#VALUE!</v>
      </c>
      <c r="F30" s="57" t="e">
        <f aca="false">Averages!F30-Averages!F54</f>
        <v>#VALUE!</v>
      </c>
      <c r="G30" s="57" t="e">
        <f aca="false">Averages!G30-Averages!G54</f>
        <v>#VALUE!</v>
      </c>
      <c r="H30" s="57" t="e">
        <f aca="false">Averages!H30-Averages!H54</f>
        <v>#VALUE!</v>
      </c>
      <c r="I30" s="57" t="e">
        <f aca="false">Averages!I30-Averages!I54</f>
        <v>#VALUE!</v>
      </c>
      <c r="J30" s="57" t="e">
        <f aca="false">Averages!J30-Averages!J54</f>
        <v>#VALUE!</v>
      </c>
      <c r="K30" s="57" t="e">
        <f aca="false">Averages!K30-Averages!K54</f>
        <v>#VALUE!</v>
      </c>
      <c r="L30" s="57" t="e">
        <f aca="false">Averages!L30-Averages!L54</f>
        <v>#VALUE!</v>
      </c>
      <c r="M30" s="57" t="e">
        <f aca="false">Averages!M30-Averages!M54</f>
        <v>#VALUE!</v>
      </c>
      <c r="N30" s="57" t="e">
        <f aca="false">Averages!N30-Averages!N54</f>
        <v>#VALUE!</v>
      </c>
      <c r="O30" s="57" t="e">
        <f aca="false">Averages!O30-Averages!O54</f>
        <v>#VALUE!</v>
      </c>
      <c r="P30" s="57" t="e">
        <f aca="false">Averages!P30-Averages!P54</f>
        <v>#VALUE!</v>
      </c>
      <c r="Q30" s="57" t="e">
        <f aca="false">Averages!Q30-Averages!Q54</f>
        <v>#VALUE!</v>
      </c>
      <c r="R30" s="57" t="e">
        <f aca="false">Averages!R30-Averages!R54</f>
        <v>#VALUE!</v>
      </c>
      <c r="S30" s="57" t="e">
        <f aca="false">Averages!S30-Averages!S54</f>
        <v>#VALUE!</v>
      </c>
      <c r="T30" s="57" t="e">
        <f aca="false">Averages!T30-Averages!T54</f>
        <v>#VALUE!</v>
      </c>
      <c r="U30" s="57" t="e">
        <f aca="false">Averages!U30-Averages!U54</f>
        <v>#VALUE!</v>
      </c>
      <c r="V30" s="57" t="e">
        <f aca="false">Averages!V30-Averages!V54</f>
        <v>#VALUE!</v>
      </c>
      <c r="W30" s="57" t="e">
        <f aca="false">Averages!W30-Averages!W54</f>
        <v>#VALUE!</v>
      </c>
      <c r="X30" s="57" t="e">
        <f aca="false">Averages!X30-Averages!X54</f>
        <v>#VALUE!</v>
      </c>
      <c r="Y30" s="57" t="e">
        <f aca="false">Averages!Y30-Averages!Y54</f>
        <v>#VALUE!</v>
      </c>
    </row>
    <row r="31" s="58" customFormat="true" ht="16.5" hidden="false" customHeight="true" outlineLevel="0" collapsed="false">
      <c r="A31" s="57" t="str">
        <f aca="false">Averages!A31</f>
        <v>NT-3</v>
      </c>
      <c r="B31" s="57" t="e">
        <f aca="false">Averages!B31-Averages!B54</f>
        <v>#VALUE!</v>
      </c>
      <c r="C31" s="57" t="e">
        <f aca="false">Averages!C31-Averages!C54</f>
        <v>#VALUE!</v>
      </c>
      <c r="D31" s="57" t="e">
        <f aca="false">Averages!D31-Averages!D54</f>
        <v>#VALUE!</v>
      </c>
      <c r="E31" s="57" t="e">
        <f aca="false">Averages!E31-Averages!E54</f>
        <v>#VALUE!</v>
      </c>
      <c r="F31" s="57" t="e">
        <f aca="false">Averages!F31-Averages!F54</f>
        <v>#VALUE!</v>
      </c>
      <c r="G31" s="57" t="e">
        <f aca="false">Averages!G31-Averages!G54</f>
        <v>#VALUE!</v>
      </c>
      <c r="H31" s="57" t="e">
        <f aca="false">Averages!H31-Averages!H54</f>
        <v>#VALUE!</v>
      </c>
      <c r="I31" s="57" t="e">
        <f aca="false">Averages!I31-Averages!I54</f>
        <v>#VALUE!</v>
      </c>
      <c r="J31" s="57" t="e">
        <f aca="false">Averages!J31-Averages!J54</f>
        <v>#VALUE!</v>
      </c>
      <c r="K31" s="57" t="e">
        <f aca="false">Averages!K31-Averages!K54</f>
        <v>#VALUE!</v>
      </c>
      <c r="L31" s="57" t="e">
        <f aca="false">Averages!L31-Averages!L54</f>
        <v>#VALUE!</v>
      </c>
      <c r="M31" s="57" t="e">
        <f aca="false">Averages!M31-Averages!M54</f>
        <v>#VALUE!</v>
      </c>
      <c r="N31" s="57" t="e">
        <f aca="false">Averages!N31-Averages!N54</f>
        <v>#VALUE!</v>
      </c>
      <c r="O31" s="57" t="e">
        <f aca="false">Averages!O31-Averages!O54</f>
        <v>#VALUE!</v>
      </c>
      <c r="P31" s="57" t="e">
        <f aca="false">Averages!P31-Averages!P54</f>
        <v>#VALUE!</v>
      </c>
      <c r="Q31" s="57" t="e">
        <f aca="false">Averages!Q31-Averages!Q54</f>
        <v>#VALUE!</v>
      </c>
      <c r="R31" s="57" t="e">
        <f aca="false">Averages!R31-Averages!R54</f>
        <v>#VALUE!</v>
      </c>
      <c r="S31" s="57" t="e">
        <f aca="false">Averages!S31-Averages!S54</f>
        <v>#VALUE!</v>
      </c>
      <c r="T31" s="57" t="e">
        <f aca="false">Averages!T31-Averages!T54</f>
        <v>#VALUE!</v>
      </c>
      <c r="U31" s="57" t="e">
        <f aca="false">Averages!U31-Averages!U54</f>
        <v>#VALUE!</v>
      </c>
      <c r="V31" s="57" t="e">
        <f aca="false">Averages!V31-Averages!V54</f>
        <v>#VALUE!</v>
      </c>
      <c r="W31" s="57" t="e">
        <f aca="false">Averages!W31-Averages!W54</f>
        <v>#VALUE!</v>
      </c>
      <c r="X31" s="57" t="e">
        <f aca="false">Averages!X31-Averages!X54</f>
        <v>#VALUE!</v>
      </c>
      <c r="Y31" s="57" t="e">
        <f aca="false">Averages!Y31-Averages!Y54</f>
        <v>#VALUE!</v>
      </c>
    </row>
    <row r="32" s="58" customFormat="true" ht="16.5" hidden="false" customHeight="true" outlineLevel="0" collapsed="false">
      <c r="A32" s="57" t="str">
        <f aca="false">Averages!A32</f>
        <v>NT-4</v>
      </c>
      <c r="B32" s="57" t="e">
        <f aca="false">Averages!B32-Averages!B54</f>
        <v>#VALUE!</v>
      </c>
      <c r="C32" s="57" t="e">
        <f aca="false">Averages!C32-Averages!C54</f>
        <v>#VALUE!</v>
      </c>
      <c r="D32" s="57" t="e">
        <f aca="false">Averages!D32-Averages!D54</f>
        <v>#VALUE!</v>
      </c>
      <c r="E32" s="57" t="e">
        <f aca="false">Averages!E32-Averages!E54</f>
        <v>#VALUE!</v>
      </c>
      <c r="F32" s="57" t="e">
        <f aca="false">Averages!F32-Averages!F54</f>
        <v>#VALUE!</v>
      </c>
      <c r="G32" s="57" t="e">
        <f aca="false">Averages!G32-Averages!G54</f>
        <v>#VALUE!</v>
      </c>
      <c r="H32" s="57" t="e">
        <f aca="false">Averages!H32-Averages!H54</f>
        <v>#VALUE!</v>
      </c>
      <c r="I32" s="57" t="e">
        <f aca="false">Averages!I32-Averages!I54</f>
        <v>#VALUE!</v>
      </c>
      <c r="J32" s="57" t="e">
        <f aca="false">Averages!J32-Averages!J54</f>
        <v>#VALUE!</v>
      </c>
      <c r="K32" s="57" t="e">
        <f aca="false">Averages!K32-Averages!K54</f>
        <v>#VALUE!</v>
      </c>
      <c r="L32" s="57" t="e">
        <f aca="false">Averages!L32-Averages!L54</f>
        <v>#VALUE!</v>
      </c>
      <c r="M32" s="57" t="e">
        <f aca="false">Averages!M32-Averages!M54</f>
        <v>#VALUE!</v>
      </c>
      <c r="N32" s="57" t="e">
        <f aca="false">Averages!N32-Averages!N54</f>
        <v>#VALUE!</v>
      </c>
      <c r="O32" s="57" t="e">
        <f aca="false">Averages!O32-Averages!O54</f>
        <v>#VALUE!</v>
      </c>
      <c r="P32" s="57" t="e">
        <f aca="false">Averages!P32-Averages!P54</f>
        <v>#VALUE!</v>
      </c>
      <c r="Q32" s="57" t="e">
        <f aca="false">Averages!Q32-Averages!Q54</f>
        <v>#VALUE!</v>
      </c>
      <c r="R32" s="57" t="e">
        <f aca="false">Averages!R32-Averages!R54</f>
        <v>#VALUE!</v>
      </c>
      <c r="S32" s="57" t="e">
        <f aca="false">Averages!S32-Averages!S54</f>
        <v>#VALUE!</v>
      </c>
      <c r="T32" s="57" t="e">
        <f aca="false">Averages!T32-Averages!T54</f>
        <v>#VALUE!</v>
      </c>
      <c r="U32" s="57" t="e">
        <f aca="false">Averages!U32-Averages!U54</f>
        <v>#VALUE!</v>
      </c>
      <c r="V32" s="57" t="e">
        <f aca="false">Averages!V32-Averages!V54</f>
        <v>#VALUE!</v>
      </c>
      <c r="W32" s="57" t="e">
        <f aca="false">Averages!W32-Averages!W54</f>
        <v>#VALUE!</v>
      </c>
      <c r="X32" s="57" t="e">
        <f aca="false">Averages!X32-Averages!X54</f>
        <v>#VALUE!</v>
      </c>
      <c r="Y32" s="57" t="e">
        <f aca="false">Averages!Y32-Averages!Y54</f>
        <v>#VALUE!</v>
      </c>
    </row>
    <row r="33" s="58" customFormat="true" ht="16.5" hidden="false" customHeight="true" outlineLevel="0" collapsed="false">
      <c r="A33" s="57" t="str">
        <f aca="false">Averages!A33</f>
        <v>PDGF Ra</v>
      </c>
      <c r="B33" s="57" t="e">
        <f aca="false">Averages!B33-Averages!B54</f>
        <v>#VALUE!</v>
      </c>
      <c r="C33" s="57" t="e">
        <f aca="false">Averages!C33-Averages!C54</f>
        <v>#VALUE!</v>
      </c>
      <c r="D33" s="57" t="e">
        <f aca="false">Averages!D33-Averages!D54</f>
        <v>#VALUE!</v>
      </c>
      <c r="E33" s="57" t="e">
        <f aca="false">Averages!E33-Averages!E54</f>
        <v>#VALUE!</v>
      </c>
      <c r="F33" s="57" t="e">
        <f aca="false">Averages!F33-Averages!F54</f>
        <v>#VALUE!</v>
      </c>
      <c r="G33" s="57" t="e">
        <f aca="false">Averages!G33-Averages!G54</f>
        <v>#VALUE!</v>
      </c>
      <c r="H33" s="57" t="e">
        <f aca="false">Averages!H33-Averages!H54</f>
        <v>#VALUE!</v>
      </c>
      <c r="I33" s="57" t="e">
        <f aca="false">Averages!I33-Averages!I54</f>
        <v>#VALUE!</v>
      </c>
      <c r="J33" s="57" t="e">
        <f aca="false">Averages!J33-Averages!J54</f>
        <v>#VALUE!</v>
      </c>
      <c r="K33" s="57" t="e">
        <f aca="false">Averages!K33-Averages!K54</f>
        <v>#VALUE!</v>
      </c>
      <c r="L33" s="57" t="e">
        <f aca="false">Averages!L33-Averages!L54</f>
        <v>#VALUE!</v>
      </c>
      <c r="M33" s="57" t="e">
        <f aca="false">Averages!M33-Averages!M54</f>
        <v>#VALUE!</v>
      </c>
      <c r="N33" s="57" t="e">
        <f aca="false">Averages!N33-Averages!N54</f>
        <v>#VALUE!</v>
      </c>
      <c r="O33" s="57" t="e">
        <f aca="false">Averages!O33-Averages!O54</f>
        <v>#VALUE!</v>
      </c>
      <c r="P33" s="57" t="e">
        <f aca="false">Averages!P33-Averages!P54</f>
        <v>#VALUE!</v>
      </c>
      <c r="Q33" s="57" t="e">
        <f aca="false">Averages!Q33-Averages!Q54</f>
        <v>#VALUE!</v>
      </c>
      <c r="R33" s="57" t="e">
        <f aca="false">Averages!R33-Averages!R54</f>
        <v>#VALUE!</v>
      </c>
      <c r="S33" s="57" t="e">
        <f aca="false">Averages!S33-Averages!S54</f>
        <v>#VALUE!</v>
      </c>
      <c r="T33" s="57" t="e">
        <f aca="false">Averages!T33-Averages!T54</f>
        <v>#VALUE!</v>
      </c>
      <c r="U33" s="57" t="e">
        <f aca="false">Averages!U33-Averages!U54</f>
        <v>#VALUE!</v>
      </c>
      <c r="V33" s="57" t="e">
        <f aca="false">Averages!V33-Averages!V54</f>
        <v>#VALUE!</v>
      </c>
      <c r="W33" s="57" t="e">
        <f aca="false">Averages!W33-Averages!W54</f>
        <v>#VALUE!</v>
      </c>
      <c r="X33" s="57" t="e">
        <f aca="false">Averages!X33-Averages!X54</f>
        <v>#VALUE!</v>
      </c>
      <c r="Y33" s="57" t="e">
        <f aca="false">Averages!Y33-Averages!Y54</f>
        <v>#VALUE!</v>
      </c>
    </row>
    <row r="34" s="58" customFormat="true" ht="16.5" hidden="false" customHeight="true" outlineLevel="0" collapsed="false">
      <c r="A34" s="57" t="str">
        <f aca="false">Averages!A34</f>
        <v>PDGF Rb</v>
      </c>
      <c r="B34" s="57" t="e">
        <f aca="false">Averages!B34-Averages!B54</f>
        <v>#VALUE!</v>
      </c>
      <c r="C34" s="57" t="e">
        <f aca="false">Averages!C34-Averages!C54</f>
        <v>#VALUE!</v>
      </c>
      <c r="D34" s="57" t="e">
        <f aca="false">Averages!D34-Averages!D54</f>
        <v>#VALUE!</v>
      </c>
      <c r="E34" s="57" t="e">
        <f aca="false">Averages!E34-Averages!E54</f>
        <v>#VALUE!</v>
      </c>
      <c r="F34" s="57" t="e">
        <f aca="false">Averages!F34-Averages!F54</f>
        <v>#VALUE!</v>
      </c>
      <c r="G34" s="57" t="e">
        <f aca="false">Averages!G34-Averages!G54</f>
        <v>#VALUE!</v>
      </c>
      <c r="H34" s="57" t="e">
        <f aca="false">Averages!H34-Averages!H54</f>
        <v>#VALUE!</v>
      </c>
      <c r="I34" s="57" t="e">
        <f aca="false">Averages!I34-Averages!I54</f>
        <v>#VALUE!</v>
      </c>
      <c r="J34" s="57" t="e">
        <f aca="false">Averages!J34-Averages!J54</f>
        <v>#VALUE!</v>
      </c>
      <c r="K34" s="57" t="e">
        <f aca="false">Averages!K34-Averages!K54</f>
        <v>#VALUE!</v>
      </c>
      <c r="L34" s="57" t="e">
        <f aca="false">Averages!L34-Averages!L54</f>
        <v>#VALUE!</v>
      </c>
      <c r="M34" s="57" t="e">
        <f aca="false">Averages!M34-Averages!M54</f>
        <v>#VALUE!</v>
      </c>
      <c r="N34" s="57" t="e">
        <f aca="false">Averages!N34-Averages!N54</f>
        <v>#VALUE!</v>
      </c>
      <c r="O34" s="57" t="e">
        <f aca="false">Averages!O34-Averages!O54</f>
        <v>#VALUE!</v>
      </c>
      <c r="P34" s="57" t="e">
        <f aca="false">Averages!P34-Averages!P54</f>
        <v>#VALUE!</v>
      </c>
      <c r="Q34" s="57" t="e">
        <f aca="false">Averages!Q34-Averages!Q54</f>
        <v>#VALUE!</v>
      </c>
      <c r="R34" s="57" t="e">
        <f aca="false">Averages!R34-Averages!R54</f>
        <v>#VALUE!</v>
      </c>
      <c r="S34" s="57" t="e">
        <f aca="false">Averages!S34-Averages!S54</f>
        <v>#VALUE!</v>
      </c>
      <c r="T34" s="57" t="e">
        <f aca="false">Averages!T34-Averages!T54</f>
        <v>#VALUE!</v>
      </c>
      <c r="U34" s="57" t="e">
        <f aca="false">Averages!U34-Averages!U54</f>
        <v>#VALUE!</v>
      </c>
      <c r="V34" s="57" t="e">
        <f aca="false">Averages!V34-Averages!V54</f>
        <v>#VALUE!</v>
      </c>
      <c r="W34" s="57" t="e">
        <f aca="false">Averages!W34-Averages!W54</f>
        <v>#VALUE!</v>
      </c>
      <c r="X34" s="57" t="e">
        <f aca="false">Averages!X34-Averages!X54</f>
        <v>#VALUE!</v>
      </c>
      <c r="Y34" s="57" t="e">
        <f aca="false">Averages!Y34-Averages!Y54</f>
        <v>#VALUE!</v>
      </c>
    </row>
    <row r="35" s="58" customFormat="true" ht="16.5" hidden="false" customHeight="true" outlineLevel="0" collapsed="false">
      <c r="A35" s="57" t="str">
        <f aca="false">Averages!A35</f>
        <v>PDGF-AA</v>
      </c>
      <c r="B35" s="57" t="e">
        <f aca="false">Averages!B35-Averages!B54</f>
        <v>#VALUE!</v>
      </c>
      <c r="C35" s="57" t="e">
        <f aca="false">Averages!C35-Averages!C54</f>
        <v>#VALUE!</v>
      </c>
      <c r="D35" s="57" t="e">
        <f aca="false">Averages!D35-Averages!D54</f>
        <v>#VALUE!</v>
      </c>
      <c r="E35" s="57" t="e">
        <f aca="false">Averages!E35-Averages!E54</f>
        <v>#VALUE!</v>
      </c>
      <c r="F35" s="57" t="e">
        <f aca="false">Averages!F35-Averages!F54</f>
        <v>#VALUE!</v>
      </c>
      <c r="G35" s="57" t="e">
        <f aca="false">Averages!G35-Averages!G54</f>
        <v>#VALUE!</v>
      </c>
      <c r="H35" s="57" t="e">
        <f aca="false">Averages!H35-Averages!H54</f>
        <v>#VALUE!</v>
      </c>
      <c r="I35" s="57" t="e">
        <f aca="false">Averages!I35-Averages!I54</f>
        <v>#VALUE!</v>
      </c>
      <c r="J35" s="57" t="e">
        <f aca="false">Averages!J35-Averages!J54</f>
        <v>#VALUE!</v>
      </c>
      <c r="K35" s="57" t="e">
        <f aca="false">Averages!K35-Averages!K54</f>
        <v>#VALUE!</v>
      </c>
      <c r="L35" s="57" t="e">
        <f aca="false">Averages!L35-Averages!L54</f>
        <v>#VALUE!</v>
      </c>
      <c r="M35" s="57" t="e">
        <f aca="false">Averages!M35-Averages!M54</f>
        <v>#VALUE!</v>
      </c>
      <c r="N35" s="57" t="e">
        <f aca="false">Averages!N35-Averages!N54</f>
        <v>#VALUE!</v>
      </c>
      <c r="O35" s="57" t="e">
        <f aca="false">Averages!O35-Averages!O54</f>
        <v>#VALUE!</v>
      </c>
      <c r="P35" s="57" t="e">
        <f aca="false">Averages!P35-Averages!P54</f>
        <v>#VALUE!</v>
      </c>
      <c r="Q35" s="57" t="e">
        <f aca="false">Averages!Q35-Averages!Q54</f>
        <v>#VALUE!</v>
      </c>
      <c r="R35" s="57" t="e">
        <f aca="false">Averages!R35-Averages!R54</f>
        <v>#VALUE!</v>
      </c>
      <c r="S35" s="57" t="e">
        <f aca="false">Averages!S35-Averages!S54</f>
        <v>#VALUE!</v>
      </c>
      <c r="T35" s="57" t="e">
        <f aca="false">Averages!T35-Averages!T54</f>
        <v>#VALUE!</v>
      </c>
      <c r="U35" s="57" t="e">
        <f aca="false">Averages!U35-Averages!U54</f>
        <v>#VALUE!</v>
      </c>
      <c r="V35" s="57" t="e">
        <f aca="false">Averages!V35-Averages!V54</f>
        <v>#VALUE!</v>
      </c>
      <c r="W35" s="57" t="e">
        <f aca="false">Averages!W35-Averages!W54</f>
        <v>#VALUE!</v>
      </c>
      <c r="X35" s="57" t="e">
        <f aca="false">Averages!X35-Averages!X54</f>
        <v>#VALUE!</v>
      </c>
      <c r="Y35" s="57" t="e">
        <f aca="false">Averages!Y35-Averages!Y54</f>
        <v>#VALUE!</v>
      </c>
    </row>
    <row r="36" s="58" customFormat="true" ht="16.5" hidden="false" customHeight="true" outlineLevel="0" collapsed="false">
      <c r="A36" s="57" t="str">
        <f aca="false">Averages!A36</f>
        <v>PDGF-AB</v>
      </c>
      <c r="B36" s="57" t="e">
        <f aca="false">Averages!B36-Averages!B54</f>
        <v>#VALUE!</v>
      </c>
      <c r="C36" s="57" t="e">
        <f aca="false">Averages!C36-Averages!C54</f>
        <v>#VALUE!</v>
      </c>
      <c r="D36" s="57" t="e">
        <f aca="false">Averages!D36-Averages!D54</f>
        <v>#VALUE!</v>
      </c>
      <c r="E36" s="57" t="e">
        <f aca="false">Averages!E36-Averages!E54</f>
        <v>#VALUE!</v>
      </c>
      <c r="F36" s="57" t="e">
        <f aca="false">Averages!F36-Averages!F54</f>
        <v>#VALUE!</v>
      </c>
      <c r="G36" s="57" t="e">
        <f aca="false">Averages!G36-Averages!G54</f>
        <v>#VALUE!</v>
      </c>
      <c r="H36" s="57" t="e">
        <f aca="false">Averages!H36-Averages!H54</f>
        <v>#VALUE!</v>
      </c>
      <c r="I36" s="57" t="e">
        <f aca="false">Averages!I36-Averages!I54</f>
        <v>#VALUE!</v>
      </c>
      <c r="J36" s="57" t="e">
        <f aca="false">Averages!J36-Averages!J54</f>
        <v>#VALUE!</v>
      </c>
      <c r="K36" s="57" t="e">
        <f aca="false">Averages!K36-Averages!K54</f>
        <v>#VALUE!</v>
      </c>
      <c r="L36" s="57" t="e">
        <f aca="false">Averages!L36-Averages!L54</f>
        <v>#VALUE!</v>
      </c>
      <c r="M36" s="57" t="e">
        <f aca="false">Averages!M36-Averages!M54</f>
        <v>#VALUE!</v>
      </c>
      <c r="N36" s="57" t="e">
        <f aca="false">Averages!N36-Averages!N54</f>
        <v>#VALUE!</v>
      </c>
      <c r="O36" s="57" t="e">
        <f aca="false">Averages!O36-Averages!O54</f>
        <v>#VALUE!</v>
      </c>
      <c r="P36" s="57" t="e">
        <f aca="false">Averages!P36-Averages!P54</f>
        <v>#VALUE!</v>
      </c>
      <c r="Q36" s="57" t="e">
        <f aca="false">Averages!Q36-Averages!Q54</f>
        <v>#VALUE!</v>
      </c>
      <c r="R36" s="57" t="e">
        <f aca="false">Averages!R36-Averages!R54</f>
        <v>#VALUE!</v>
      </c>
      <c r="S36" s="57" t="e">
        <f aca="false">Averages!S36-Averages!S54</f>
        <v>#VALUE!</v>
      </c>
      <c r="T36" s="57" t="e">
        <f aca="false">Averages!T36-Averages!T54</f>
        <v>#VALUE!</v>
      </c>
      <c r="U36" s="57" t="e">
        <f aca="false">Averages!U36-Averages!U54</f>
        <v>#VALUE!</v>
      </c>
      <c r="V36" s="57" t="e">
        <f aca="false">Averages!V36-Averages!V54</f>
        <v>#VALUE!</v>
      </c>
      <c r="W36" s="57" t="e">
        <f aca="false">Averages!W36-Averages!W54</f>
        <v>#VALUE!</v>
      </c>
      <c r="X36" s="57" t="e">
        <f aca="false">Averages!X36-Averages!X54</f>
        <v>#VALUE!</v>
      </c>
      <c r="Y36" s="57" t="e">
        <f aca="false">Averages!Y36-Averages!Y54</f>
        <v>#VALUE!</v>
      </c>
    </row>
    <row r="37" s="58" customFormat="true" ht="16.5" hidden="false" customHeight="true" outlineLevel="0" collapsed="false">
      <c r="A37" s="57" t="str">
        <f aca="false">Averages!A37</f>
        <v>PDGF-BB</v>
      </c>
      <c r="B37" s="57" t="e">
        <f aca="false">Averages!B37-Averages!B54</f>
        <v>#VALUE!</v>
      </c>
      <c r="C37" s="57" t="e">
        <f aca="false">Averages!C37-Averages!C54</f>
        <v>#VALUE!</v>
      </c>
      <c r="D37" s="57" t="e">
        <f aca="false">Averages!D37-Averages!D54</f>
        <v>#VALUE!</v>
      </c>
      <c r="E37" s="57" t="e">
        <f aca="false">Averages!E37-Averages!E54</f>
        <v>#VALUE!</v>
      </c>
      <c r="F37" s="57" t="e">
        <f aca="false">Averages!F37-Averages!F54</f>
        <v>#VALUE!</v>
      </c>
      <c r="G37" s="57" t="e">
        <f aca="false">Averages!G37-Averages!G54</f>
        <v>#VALUE!</v>
      </c>
      <c r="H37" s="57" t="e">
        <f aca="false">Averages!H37-Averages!H54</f>
        <v>#VALUE!</v>
      </c>
      <c r="I37" s="57" t="e">
        <f aca="false">Averages!I37-Averages!I54</f>
        <v>#VALUE!</v>
      </c>
      <c r="J37" s="57" t="e">
        <f aca="false">Averages!J37-Averages!J54</f>
        <v>#VALUE!</v>
      </c>
      <c r="K37" s="57" t="e">
        <f aca="false">Averages!K37-Averages!K54</f>
        <v>#VALUE!</v>
      </c>
      <c r="L37" s="57" t="e">
        <f aca="false">Averages!L37-Averages!L54</f>
        <v>#VALUE!</v>
      </c>
      <c r="M37" s="57" t="e">
        <f aca="false">Averages!M37-Averages!M54</f>
        <v>#VALUE!</v>
      </c>
      <c r="N37" s="57" t="e">
        <f aca="false">Averages!N37-Averages!N54</f>
        <v>#VALUE!</v>
      </c>
      <c r="O37" s="57" t="e">
        <f aca="false">Averages!O37-Averages!O54</f>
        <v>#VALUE!</v>
      </c>
      <c r="P37" s="57" t="e">
        <f aca="false">Averages!P37-Averages!P54</f>
        <v>#VALUE!</v>
      </c>
      <c r="Q37" s="57" t="e">
        <f aca="false">Averages!Q37-Averages!Q54</f>
        <v>#VALUE!</v>
      </c>
      <c r="R37" s="57" t="e">
        <f aca="false">Averages!R37-Averages!R54</f>
        <v>#VALUE!</v>
      </c>
      <c r="S37" s="57" t="e">
        <f aca="false">Averages!S37-Averages!S54</f>
        <v>#VALUE!</v>
      </c>
      <c r="T37" s="57" t="e">
        <f aca="false">Averages!T37-Averages!T54</f>
        <v>#VALUE!</v>
      </c>
      <c r="U37" s="57" t="e">
        <f aca="false">Averages!U37-Averages!U54</f>
        <v>#VALUE!</v>
      </c>
      <c r="V37" s="57" t="e">
        <f aca="false">Averages!V37-Averages!V54</f>
        <v>#VALUE!</v>
      </c>
      <c r="W37" s="57" t="e">
        <f aca="false">Averages!W37-Averages!W54</f>
        <v>#VALUE!</v>
      </c>
      <c r="X37" s="57" t="e">
        <f aca="false">Averages!X37-Averages!X54</f>
        <v>#VALUE!</v>
      </c>
      <c r="Y37" s="57" t="e">
        <f aca="false">Averages!Y37-Averages!Y54</f>
        <v>#VALUE!</v>
      </c>
    </row>
    <row r="38" s="58" customFormat="true" ht="16.5" hidden="false" customHeight="true" outlineLevel="0" collapsed="false">
      <c r="A38" s="57" t="str">
        <f aca="false">Averages!A38</f>
        <v>PIGF</v>
      </c>
      <c r="B38" s="57" t="e">
        <f aca="false">Averages!B38-Averages!B54</f>
        <v>#VALUE!</v>
      </c>
      <c r="C38" s="57" t="e">
        <f aca="false">Averages!C38-Averages!C54</f>
        <v>#VALUE!</v>
      </c>
      <c r="D38" s="57" t="e">
        <f aca="false">Averages!D38-Averages!D54</f>
        <v>#VALUE!</v>
      </c>
      <c r="E38" s="57" t="e">
        <f aca="false">Averages!E38-Averages!E54</f>
        <v>#VALUE!</v>
      </c>
      <c r="F38" s="57" t="e">
        <f aca="false">Averages!F38-Averages!F54</f>
        <v>#VALUE!</v>
      </c>
      <c r="G38" s="57" t="e">
        <f aca="false">Averages!G38-Averages!G54</f>
        <v>#VALUE!</v>
      </c>
      <c r="H38" s="57" t="e">
        <f aca="false">Averages!H38-Averages!H54</f>
        <v>#VALUE!</v>
      </c>
      <c r="I38" s="57" t="e">
        <f aca="false">Averages!I38-Averages!I54</f>
        <v>#VALUE!</v>
      </c>
      <c r="J38" s="57" t="e">
        <f aca="false">Averages!J38-Averages!J54</f>
        <v>#VALUE!</v>
      </c>
      <c r="K38" s="57" t="e">
        <f aca="false">Averages!K38-Averages!K54</f>
        <v>#VALUE!</v>
      </c>
      <c r="L38" s="57" t="e">
        <f aca="false">Averages!L38-Averages!L54</f>
        <v>#VALUE!</v>
      </c>
      <c r="M38" s="57" t="e">
        <f aca="false">Averages!M38-Averages!M54</f>
        <v>#VALUE!</v>
      </c>
      <c r="N38" s="57" t="e">
        <f aca="false">Averages!N38-Averages!N54</f>
        <v>#VALUE!</v>
      </c>
      <c r="O38" s="57" t="e">
        <f aca="false">Averages!O38-Averages!O54</f>
        <v>#VALUE!</v>
      </c>
      <c r="P38" s="57" t="e">
        <f aca="false">Averages!P38-Averages!P54</f>
        <v>#VALUE!</v>
      </c>
      <c r="Q38" s="57" t="e">
        <f aca="false">Averages!Q38-Averages!Q54</f>
        <v>#VALUE!</v>
      </c>
      <c r="R38" s="57" t="e">
        <f aca="false">Averages!R38-Averages!R54</f>
        <v>#VALUE!</v>
      </c>
      <c r="S38" s="57" t="e">
        <f aca="false">Averages!S38-Averages!S54</f>
        <v>#VALUE!</v>
      </c>
      <c r="T38" s="57" t="e">
        <f aca="false">Averages!T38-Averages!T54</f>
        <v>#VALUE!</v>
      </c>
      <c r="U38" s="57" t="e">
        <f aca="false">Averages!U38-Averages!U54</f>
        <v>#VALUE!</v>
      </c>
      <c r="V38" s="57" t="e">
        <f aca="false">Averages!V38-Averages!V54</f>
        <v>#VALUE!</v>
      </c>
      <c r="W38" s="57" t="e">
        <f aca="false">Averages!W38-Averages!W54</f>
        <v>#VALUE!</v>
      </c>
      <c r="X38" s="57" t="e">
        <f aca="false">Averages!X38-Averages!X54</f>
        <v>#VALUE!</v>
      </c>
      <c r="Y38" s="57" t="e">
        <f aca="false">Averages!Y38-Averages!Y54</f>
        <v>#VALUE!</v>
      </c>
    </row>
    <row r="39" s="58" customFormat="true" ht="16.5" hidden="false" customHeight="true" outlineLevel="0" collapsed="false">
      <c r="A39" s="57" t="str">
        <f aca="false">Averages!A39</f>
        <v>SCF</v>
      </c>
      <c r="B39" s="57" t="e">
        <f aca="false">Averages!B39-Averages!B54</f>
        <v>#VALUE!</v>
      </c>
      <c r="C39" s="57" t="e">
        <f aca="false">Averages!C39-Averages!C54</f>
        <v>#VALUE!</v>
      </c>
      <c r="D39" s="57" t="e">
        <f aca="false">Averages!D39-Averages!D54</f>
        <v>#VALUE!</v>
      </c>
      <c r="E39" s="57" t="e">
        <f aca="false">Averages!E39-Averages!E54</f>
        <v>#VALUE!</v>
      </c>
      <c r="F39" s="57" t="e">
        <f aca="false">Averages!F39-Averages!F54</f>
        <v>#VALUE!</v>
      </c>
      <c r="G39" s="57" t="e">
        <f aca="false">Averages!G39-Averages!G54</f>
        <v>#VALUE!</v>
      </c>
      <c r="H39" s="57" t="e">
        <f aca="false">Averages!H39-Averages!H54</f>
        <v>#VALUE!</v>
      </c>
      <c r="I39" s="57" t="e">
        <f aca="false">Averages!I39-Averages!I54</f>
        <v>#VALUE!</v>
      </c>
      <c r="J39" s="57" t="e">
        <f aca="false">Averages!J39-Averages!J54</f>
        <v>#VALUE!</v>
      </c>
      <c r="K39" s="57" t="e">
        <f aca="false">Averages!K39-Averages!K54</f>
        <v>#VALUE!</v>
      </c>
      <c r="L39" s="57" t="e">
        <f aca="false">Averages!L39-Averages!L54</f>
        <v>#VALUE!</v>
      </c>
      <c r="M39" s="57" t="e">
        <f aca="false">Averages!M39-Averages!M54</f>
        <v>#VALUE!</v>
      </c>
      <c r="N39" s="57" t="e">
        <f aca="false">Averages!N39-Averages!N54</f>
        <v>#VALUE!</v>
      </c>
      <c r="O39" s="57" t="e">
        <f aca="false">Averages!O39-Averages!O54</f>
        <v>#VALUE!</v>
      </c>
      <c r="P39" s="57" t="e">
        <f aca="false">Averages!P39-Averages!P54</f>
        <v>#VALUE!</v>
      </c>
      <c r="Q39" s="57" t="e">
        <f aca="false">Averages!Q39-Averages!Q54</f>
        <v>#VALUE!</v>
      </c>
      <c r="R39" s="57" t="e">
        <f aca="false">Averages!R39-Averages!R54</f>
        <v>#VALUE!</v>
      </c>
      <c r="S39" s="57" t="e">
        <f aca="false">Averages!S39-Averages!S54</f>
        <v>#VALUE!</v>
      </c>
      <c r="T39" s="57" t="e">
        <f aca="false">Averages!T39-Averages!T54</f>
        <v>#VALUE!</v>
      </c>
      <c r="U39" s="57" t="e">
        <f aca="false">Averages!U39-Averages!U54</f>
        <v>#VALUE!</v>
      </c>
      <c r="V39" s="57" t="e">
        <f aca="false">Averages!V39-Averages!V54</f>
        <v>#VALUE!</v>
      </c>
      <c r="W39" s="57" t="e">
        <f aca="false">Averages!W39-Averages!W54</f>
        <v>#VALUE!</v>
      </c>
      <c r="X39" s="57" t="e">
        <f aca="false">Averages!X39-Averages!X54</f>
        <v>#VALUE!</v>
      </c>
      <c r="Y39" s="57" t="e">
        <f aca="false">Averages!Y39-Averages!Y54</f>
        <v>#VALUE!</v>
      </c>
    </row>
    <row r="40" customFormat="false" ht="16.5" hidden="false" customHeight="true" outlineLevel="0" collapsed="false">
      <c r="A40" s="57" t="str">
        <f aca="false">Averages!A40</f>
        <v>SCF R</v>
      </c>
      <c r="B40" s="57" t="e">
        <f aca="false">Averages!B40-Averages!B54</f>
        <v>#VALUE!</v>
      </c>
      <c r="C40" s="57" t="e">
        <f aca="false">Averages!C40-Averages!C54</f>
        <v>#VALUE!</v>
      </c>
      <c r="D40" s="57" t="e">
        <f aca="false">Averages!D40-Averages!D54</f>
        <v>#VALUE!</v>
      </c>
      <c r="E40" s="57" t="e">
        <f aca="false">Averages!E40-Averages!E54</f>
        <v>#VALUE!</v>
      </c>
      <c r="F40" s="57" t="e">
        <f aca="false">Averages!F40-Averages!F54</f>
        <v>#VALUE!</v>
      </c>
      <c r="G40" s="57" t="e">
        <f aca="false">Averages!G40-Averages!G54</f>
        <v>#VALUE!</v>
      </c>
      <c r="H40" s="57" t="e">
        <f aca="false">Averages!H40-Averages!H54</f>
        <v>#VALUE!</v>
      </c>
      <c r="I40" s="57" t="e">
        <f aca="false">Averages!I40-Averages!I54</f>
        <v>#VALUE!</v>
      </c>
      <c r="J40" s="57" t="e">
        <f aca="false">Averages!J40-Averages!J54</f>
        <v>#VALUE!</v>
      </c>
      <c r="K40" s="57" t="e">
        <f aca="false">Averages!K40-Averages!K54</f>
        <v>#VALUE!</v>
      </c>
      <c r="L40" s="57" t="e">
        <f aca="false">Averages!L40-Averages!L54</f>
        <v>#VALUE!</v>
      </c>
      <c r="M40" s="57" t="e">
        <f aca="false">Averages!M40-Averages!M54</f>
        <v>#VALUE!</v>
      </c>
      <c r="N40" s="57" t="e">
        <f aca="false">Averages!N40-Averages!N54</f>
        <v>#VALUE!</v>
      </c>
      <c r="O40" s="57" t="e">
        <f aca="false">Averages!O40-Averages!O54</f>
        <v>#VALUE!</v>
      </c>
      <c r="P40" s="57" t="e">
        <f aca="false">Averages!P40-Averages!P54</f>
        <v>#VALUE!</v>
      </c>
      <c r="Q40" s="57" t="e">
        <f aca="false">Averages!Q40-Averages!Q54</f>
        <v>#VALUE!</v>
      </c>
      <c r="R40" s="57" t="e">
        <f aca="false">Averages!R40-Averages!R54</f>
        <v>#VALUE!</v>
      </c>
      <c r="S40" s="57" t="e">
        <f aca="false">Averages!S40-Averages!S54</f>
        <v>#VALUE!</v>
      </c>
      <c r="T40" s="57" t="e">
        <f aca="false">Averages!T40-Averages!T54</f>
        <v>#VALUE!</v>
      </c>
      <c r="U40" s="57" t="e">
        <f aca="false">Averages!U40-Averages!U54</f>
        <v>#VALUE!</v>
      </c>
      <c r="V40" s="57" t="e">
        <f aca="false">Averages!V40-Averages!V54</f>
        <v>#VALUE!</v>
      </c>
      <c r="W40" s="57" t="e">
        <f aca="false">Averages!W40-Averages!W54</f>
        <v>#VALUE!</v>
      </c>
      <c r="X40" s="57" t="e">
        <f aca="false">Averages!X40-Averages!X54</f>
        <v>#VALUE!</v>
      </c>
      <c r="Y40" s="57" t="e">
        <f aca="false">Averages!Y40-Averages!Y54</f>
        <v>#VALUE!</v>
      </c>
    </row>
    <row r="41" customFormat="false" ht="16.5" hidden="false" customHeight="true" outlineLevel="0" collapsed="false">
      <c r="A41" s="57" t="str">
        <f aca="false">Averages!A41</f>
        <v>TGF-a</v>
      </c>
      <c r="B41" s="57" t="e">
        <f aca="false">Averages!B41-Averages!B54</f>
        <v>#VALUE!</v>
      </c>
      <c r="C41" s="57" t="e">
        <f aca="false">Averages!C41-Averages!C54</f>
        <v>#VALUE!</v>
      </c>
      <c r="D41" s="57" t="e">
        <f aca="false">Averages!D41-Averages!D54</f>
        <v>#VALUE!</v>
      </c>
      <c r="E41" s="57" t="e">
        <f aca="false">Averages!E41-Averages!E54</f>
        <v>#VALUE!</v>
      </c>
      <c r="F41" s="57" t="e">
        <f aca="false">Averages!F41-Averages!F54</f>
        <v>#VALUE!</v>
      </c>
      <c r="G41" s="57" t="e">
        <f aca="false">Averages!G41-Averages!G54</f>
        <v>#VALUE!</v>
      </c>
      <c r="H41" s="57" t="e">
        <f aca="false">Averages!H41-Averages!H54</f>
        <v>#VALUE!</v>
      </c>
      <c r="I41" s="57" t="e">
        <f aca="false">Averages!I41-Averages!I54</f>
        <v>#VALUE!</v>
      </c>
      <c r="J41" s="57" t="e">
        <f aca="false">Averages!J41-Averages!J54</f>
        <v>#VALUE!</v>
      </c>
      <c r="K41" s="57" t="e">
        <f aca="false">Averages!K41-Averages!K54</f>
        <v>#VALUE!</v>
      </c>
      <c r="L41" s="57" t="e">
        <f aca="false">Averages!L41-Averages!L54</f>
        <v>#VALUE!</v>
      </c>
      <c r="M41" s="57" t="e">
        <f aca="false">Averages!M41-Averages!M54</f>
        <v>#VALUE!</v>
      </c>
      <c r="N41" s="57" t="e">
        <f aca="false">Averages!N41-Averages!N54</f>
        <v>#VALUE!</v>
      </c>
      <c r="O41" s="57" t="e">
        <f aca="false">Averages!O41-Averages!O54</f>
        <v>#VALUE!</v>
      </c>
      <c r="P41" s="57" t="e">
        <f aca="false">Averages!P41-Averages!P54</f>
        <v>#VALUE!</v>
      </c>
      <c r="Q41" s="57" t="e">
        <f aca="false">Averages!Q41-Averages!Q54</f>
        <v>#VALUE!</v>
      </c>
      <c r="R41" s="57" t="e">
        <f aca="false">Averages!R41-Averages!R54</f>
        <v>#VALUE!</v>
      </c>
      <c r="S41" s="57" t="e">
        <f aca="false">Averages!S41-Averages!S54</f>
        <v>#VALUE!</v>
      </c>
      <c r="T41" s="57" t="e">
        <f aca="false">Averages!T41-Averages!T54</f>
        <v>#VALUE!</v>
      </c>
      <c r="U41" s="57" t="e">
        <f aca="false">Averages!U41-Averages!U54</f>
        <v>#VALUE!</v>
      </c>
      <c r="V41" s="57" t="e">
        <f aca="false">Averages!V41-Averages!V54</f>
        <v>#VALUE!</v>
      </c>
      <c r="W41" s="57" t="e">
        <f aca="false">Averages!W41-Averages!W54</f>
        <v>#VALUE!</v>
      </c>
      <c r="X41" s="57" t="e">
        <f aca="false">Averages!X41-Averages!X54</f>
        <v>#VALUE!</v>
      </c>
      <c r="Y41" s="57" t="e">
        <f aca="false">Averages!Y41-Averages!Y54</f>
        <v>#VALUE!</v>
      </c>
    </row>
    <row r="42" customFormat="false" ht="16.5" hidden="false" customHeight="true" outlineLevel="0" collapsed="false">
      <c r="A42" s="57" t="str">
        <f aca="false">Averages!A42</f>
        <v>TGF-b</v>
      </c>
      <c r="B42" s="57" t="e">
        <f aca="false">Averages!B42-Averages!B54</f>
        <v>#VALUE!</v>
      </c>
      <c r="C42" s="57" t="e">
        <f aca="false">Averages!C42-Averages!C54</f>
        <v>#VALUE!</v>
      </c>
      <c r="D42" s="57" t="e">
        <f aca="false">Averages!D42-Averages!D54</f>
        <v>#VALUE!</v>
      </c>
      <c r="E42" s="57" t="e">
        <f aca="false">Averages!E42-Averages!E54</f>
        <v>#VALUE!</v>
      </c>
      <c r="F42" s="57" t="e">
        <f aca="false">Averages!F42-Averages!F54</f>
        <v>#VALUE!</v>
      </c>
      <c r="G42" s="57" t="e">
        <f aca="false">Averages!G42-Averages!G54</f>
        <v>#VALUE!</v>
      </c>
      <c r="H42" s="57" t="e">
        <f aca="false">Averages!H42-Averages!H54</f>
        <v>#VALUE!</v>
      </c>
      <c r="I42" s="57" t="e">
        <f aca="false">Averages!I42-Averages!I54</f>
        <v>#VALUE!</v>
      </c>
      <c r="J42" s="57" t="e">
        <f aca="false">Averages!J42-Averages!J54</f>
        <v>#VALUE!</v>
      </c>
      <c r="K42" s="57" t="e">
        <f aca="false">Averages!K42-Averages!K54</f>
        <v>#VALUE!</v>
      </c>
      <c r="L42" s="57" t="e">
        <f aca="false">Averages!L42-Averages!L54</f>
        <v>#VALUE!</v>
      </c>
      <c r="M42" s="57" t="e">
        <f aca="false">Averages!M42-Averages!M54</f>
        <v>#VALUE!</v>
      </c>
      <c r="N42" s="57" t="e">
        <f aca="false">Averages!N42-Averages!N54</f>
        <v>#VALUE!</v>
      </c>
      <c r="O42" s="57" t="e">
        <f aca="false">Averages!O42-Averages!O54</f>
        <v>#VALUE!</v>
      </c>
      <c r="P42" s="57" t="e">
        <f aca="false">Averages!P42-Averages!P54</f>
        <v>#VALUE!</v>
      </c>
      <c r="Q42" s="57" t="e">
        <f aca="false">Averages!Q42-Averages!Q54</f>
        <v>#VALUE!</v>
      </c>
      <c r="R42" s="57" t="e">
        <f aca="false">Averages!R42-Averages!R54</f>
        <v>#VALUE!</v>
      </c>
      <c r="S42" s="57" t="e">
        <f aca="false">Averages!S42-Averages!S54</f>
        <v>#VALUE!</v>
      </c>
      <c r="T42" s="57" t="e">
        <f aca="false">Averages!T42-Averages!T54</f>
        <v>#VALUE!</v>
      </c>
      <c r="U42" s="57" t="e">
        <f aca="false">Averages!U42-Averages!U54</f>
        <v>#VALUE!</v>
      </c>
      <c r="V42" s="57" t="e">
        <f aca="false">Averages!V42-Averages!V54</f>
        <v>#VALUE!</v>
      </c>
      <c r="W42" s="57" t="e">
        <f aca="false">Averages!W42-Averages!W54</f>
        <v>#VALUE!</v>
      </c>
      <c r="X42" s="57" t="e">
        <f aca="false">Averages!X42-Averages!X54</f>
        <v>#VALUE!</v>
      </c>
      <c r="Y42" s="57" t="e">
        <f aca="false">Averages!Y42-Averages!Y54</f>
        <v>#VALUE!</v>
      </c>
    </row>
    <row r="43" customFormat="false" ht="16.5" hidden="false" customHeight="true" outlineLevel="0" collapsed="false">
      <c r="A43" s="57" t="str">
        <f aca="false">Averages!A43</f>
        <v>TGF-b2</v>
      </c>
      <c r="B43" s="57" t="e">
        <f aca="false">Averages!B43-Averages!B54</f>
        <v>#VALUE!</v>
      </c>
      <c r="C43" s="57" t="e">
        <f aca="false">Averages!C43-Averages!C54</f>
        <v>#VALUE!</v>
      </c>
      <c r="D43" s="57" t="e">
        <f aca="false">Averages!D43-Averages!D54</f>
        <v>#VALUE!</v>
      </c>
      <c r="E43" s="57" t="e">
        <f aca="false">Averages!E43-Averages!E54</f>
        <v>#VALUE!</v>
      </c>
      <c r="F43" s="57" t="e">
        <f aca="false">Averages!F43-Averages!F54</f>
        <v>#VALUE!</v>
      </c>
      <c r="G43" s="57" t="e">
        <f aca="false">Averages!G43-Averages!G54</f>
        <v>#VALUE!</v>
      </c>
      <c r="H43" s="57" t="e">
        <f aca="false">Averages!H43-Averages!H54</f>
        <v>#VALUE!</v>
      </c>
      <c r="I43" s="57" t="e">
        <f aca="false">Averages!I43-Averages!I54</f>
        <v>#VALUE!</v>
      </c>
      <c r="J43" s="57" t="e">
        <f aca="false">Averages!J43-Averages!J54</f>
        <v>#VALUE!</v>
      </c>
      <c r="K43" s="57" t="e">
        <f aca="false">Averages!K43-Averages!K54</f>
        <v>#VALUE!</v>
      </c>
      <c r="L43" s="57" t="e">
        <f aca="false">Averages!L43-Averages!L54</f>
        <v>#VALUE!</v>
      </c>
      <c r="M43" s="57" t="e">
        <f aca="false">Averages!M43-Averages!M54</f>
        <v>#VALUE!</v>
      </c>
      <c r="N43" s="57" t="e">
        <f aca="false">Averages!N43-Averages!N54</f>
        <v>#VALUE!</v>
      </c>
      <c r="O43" s="57" t="e">
        <f aca="false">Averages!O43-Averages!O54</f>
        <v>#VALUE!</v>
      </c>
      <c r="P43" s="57" t="e">
        <f aca="false">Averages!P43-Averages!P54</f>
        <v>#VALUE!</v>
      </c>
      <c r="Q43" s="57" t="e">
        <f aca="false">Averages!Q43-Averages!Q54</f>
        <v>#VALUE!</v>
      </c>
      <c r="R43" s="57" t="e">
        <f aca="false">Averages!R43-Averages!R54</f>
        <v>#VALUE!</v>
      </c>
      <c r="S43" s="57" t="e">
        <f aca="false">Averages!S43-Averages!S54</f>
        <v>#VALUE!</v>
      </c>
      <c r="T43" s="57" t="e">
        <f aca="false">Averages!T43-Averages!T54</f>
        <v>#VALUE!</v>
      </c>
      <c r="U43" s="57" t="e">
        <f aca="false">Averages!U43-Averages!U54</f>
        <v>#VALUE!</v>
      </c>
      <c r="V43" s="57" t="e">
        <f aca="false">Averages!V43-Averages!V54</f>
        <v>#VALUE!</v>
      </c>
      <c r="W43" s="57" t="e">
        <f aca="false">Averages!W43-Averages!W54</f>
        <v>#VALUE!</v>
      </c>
      <c r="X43" s="57" t="e">
        <f aca="false">Averages!X43-Averages!X54</f>
        <v>#VALUE!</v>
      </c>
      <c r="Y43" s="57" t="e">
        <f aca="false">Averages!Y43-Averages!Y54</f>
        <v>#VALUE!</v>
      </c>
    </row>
    <row r="44" customFormat="false" ht="16.5" hidden="false" customHeight="true" outlineLevel="0" collapsed="false">
      <c r="A44" s="57" t="str">
        <f aca="false">Averages!A44</f>
        <v>TGF-b3</v>
      </c>
      <c r="B44" s="57" t="e">
        <f aca="false">Averages!B44-Averages!B54</f>
        <v>#VALUE!</v>
      </c>
      <c r="C44" s="57" t="e">
        <f aca="false">Averages!C44-Averages!C54</f>
        <v>#VALUE!</v>
      </c>
      <c r="D44" s="57" t="e">
        <f aca="false">Averages!D44-Averages!D54</f>
        <v>#VALUE!</v>
      </c>
      <c r="E44" s="57" t="e">
        <f aca="false">Averages!E44-Averages!E54</f>
        <v>#VALUE!</v>
      </c>
      <c r="F44" s="57" t="e">
        <f aca="false">Averages!F44-Averages!F54</f>
        <v>#VALUE!</v>
      </c>
      <c r="G44" s="57" t="e">
        <f aca="false">Averages!G44-Averages!G54</f>
        <v>#VALUE!</v>
      </c>
      <c r="H44" s="57" t="e">
        <f aca="false">Averages!H44-Averages!H54</f>
        <v>#VALUE!</v>
      </c>
      <c r="I44" s="57" t="e">
        <f aca="false">Averages!I44-Averages!I54</f>
        <v>#VALUE!</v>
      </c>
      <c r="J44" s="57" t="e">
        <f aca="false">Averages!J44-Averages!J54</f>
        <v>#VALUE!</v>
      </c>
      <c r="K44" s="57" t="e">
        <f aca="false">Averages!K44-Averages!K54</f>
        <v>#VALUE!</v>
      </c>
      <c r="L44" s="57" t="e">
        <f aca="false">Averages!L44-Averages!L54</f>
        <v>#VALUE!</v>
      </c>
      <c r="M44" s="57" t="e">
        <f aca="false">Averages!M44-Averages!M54</f>
        <v>#VALUE!</v>
      </c>
      <c r="N44" s="57" t="e">
        <f aca="false">Averages!N44-Averages!N54</f>
        <v>#VALUE!</v>
      </c>
      <c r="O44" s="57" t="e">
        <f aca="false">Averages!O44-Averages!O54</f>
        <v>#VALUE!</v>
      </c>
      <c r="P44" s="57" t="e">
        <f aca="false">Averages!P44-Averages!P54</f>
        <v>#VALUE!</v>
      </c>
      <c r="Q44" s="57" t="e">
        <f aca="false">Averages!Q44-Averages!Q54</f>
        <v>#VALUE!</v>
      </c>
      <c r="R44" s="57" t="e">
        <f aca="false">Averages!R44-Averages!R54</f>
        <v>#VALUE!</v>
      </c>
      <c r="S44" s="57" t="e">
        <f aca="false">Averages!S44-Averages!S54</f>
        <v>#VALUE!</v>
      </c>
      <c r="T44" s="57" t="e">
        <f aca="false">Averages!T44-Averages!T54</f>
        <v>#VALUE!</v>
      </c>
      <c r="U44" s="57" t="e">
        <f aca="false">Averages!U44-Averages!U54</f>
        <v>#VALUE!</v>
      </c>
      <c r="V44" s="57" t="e">
        <f aca="false">Averages!V44-Averages!V54</f>
        <v>#VALUE!</v>
      </c>
      <c r="W44" s="57" t="e">
        <f aca="false">Averages!W44-Averages!W54</f>
        <v>#VALUE!</v>
      </c>
      <c r="X44" s="57" t="e">
        <f aca="false">Averages!X44-Averages!X54</f>
        <v>#VALUE!</v>
      </c>
      <c r="Y44" s="57" t="e">
        <f aca="false">Averages!Y44-Averages!Y54</f>
        <v>#VALUE!</v>
      </c>
    </row>
    <row r="45" customFormat="false" ht="16.5" hidden="false" customHeight="true" outlineLevel="0" collapsed="false">
      <c r="A45" s="57" t="str">
        <f aca="false">Averages!A45</f>
        <v>VEGF</v>
      </c>
      <c r="B45" s="57" t="e">
        <f aca="false">Averages!B45-Averages!B54</f>
        <v>#VALUE!</v>
      </c>
      <c r="C45" s="57" t="e">
        <f aca="false">Averages!C45-Averages!C54</f>
        <v>#VALUE!</v>
      </c>
      <c r="D45" s="57" t="e">
        <f aca="false">Averages!D45-Averages!D54</f>
        <v>#VALUE!</v>
      </c>
      <c r="E45" s="57" t="e">
        <f aca="false">Averages!E45-Averages!E54</f>
        <v>#VALUE!</v>
      </c>
      <c r="F45" s="57" t="e">
        <f aca="false">Averages!F45-Averages!F54</f>
        <v>#VALUE!</v>
      </c>
      <c r="G45" s="57" t="e">
        <f aca="false">Averages!G45-Averages!G54</f>
        <v>#VALUE!</v>
      </c>
      <c r="H45" s="57" t="e">
        <f aca="false">Averages!H45-Averages!H54</f>
        <v>#VALUE!</v>
      </c>
      <c r="I45" s="57" t="e">
        <f aca="false">Averages!I45-Averages!I54</f>
        <v>#VALUE!</v>
      </c>
      <c r="J45" s="57" t="e">
        <f aca="false">Averages!J45-Averages!J54</f>
        <v>#VALUE!</v>
      </c>
      <c r="K45" s="57" t="e">
        <f aca="false">Averages!K45-Averages!K54</f>
        <v>#VALUE!</v>
      </c>
      <c r="L45" s="57" t="e">
        <f aca="false">Averages!L45-Averages!L54</f>
        <v>#VALUE!</v>
      </c>
      <c r="M45" s="57" t="e">
        <f aca="false">Averages!M45-Averages!M54</f>
        <v>#VALUE!</v>
      </c>
      <c r="N45" s="57" t="e">
        <f aca="false">Averages!N45-Averages!N54</f>
        <v>#VALUE!</v>
      </c>
      <c r="O45" s="57" t="e">
        <f aca="false">Averages!O45-Averages!O54</f>
        <v>#VALUE!</v>
      </c>
      <c r="P45" s="57" t="e">
        <f aca="false">Averages!P45-Averages!P54</f>
        <v>#VALUE!</v>
      </c>
      <c r="Q45" s="57" t="e">
        <f aca="false">Averages!Q45-Averages!Q54</f>
        <v>#VALUE!</v>
      </c>
      <c r="R45" s="57" t="e">
        <f aca="false">Averages!R45-Averages!R54</f>
        <v>#VALUE!</v>
      </c>
      <c r="S45" s="57" t="e">
        <f aca="false">Averages!S45-Averages!S54</f>
        <v>#VALUE!</v>
      </c>
      <c r="T45" s="57" t="e">
        <f aca="false">Averages!T45-Averages!T54</f>
        <v>#VALUE!</v>
      </c>
      <c r="U45" s="57" t="e">
        <f aca="false">Averages!U45-Averages!U54</f>
        <v>#VALUE!</v>
      </c>
      <c r="V45" s="57" t="e">
        <f aca="false">Averages!V45-Averages!V54</f>
        <v>#VALUE!</v>
      </c>
      <c r="W45" s="57" t="e">
        <f aca="false">Averages!W45-Averages!W54</f>
        <v>#VALUE!</v>
      </c>
      <c r="X45" s="57" t="e">
        <f aca="false">Averages!X45-Averages!X54</f>
        <v>#VALUE!</v>
      </c>
      <c r="Y45" s="57" t="e">
        <f aca="false">Averages!Y45-Averages!Y54</f>
        <v>#VALUE!</v>
      </c>
    </row>
    <row r="46" customFormat="false" ht="16.5" hidden="false" customHeight="true" outlineLevel="0" collapsed="false">
      <c r="A46" s="57" t="str">
        <f aca="false">Averages!A46</f>
        <v>VEGF R2</v>
      </c>
      <c r="B46" s="57" t="e">
        <f aca="false">Averages!B46-Averages!B54</f>
        <v>#VALUE!</v>
      </c>
      <c r="C46" s="57" t="e">
        <f aca="false">Averages!C46-Averages!C54</f>
        <v>#VALUE!</v>
      </c>
      <c r="D46" s="57" t="e">
        <f aca="false">Averages!D46-Averages!D54</f>
        <v>#VALUE!</v>
      </c>
      <c r="E46" s="57" t="e">
        <f aca="false">Averages!E46-Averages!E54</f>
        <v>#VALUE!</v>
      </c>
      <c r="F46" s="57" t="e">
        <f aca="false">Averages!F46-Averages!F54</f>
        <v>#VALUE!</v>
      </c>
      <c r="G46" s="57" t="e">
        <f aca="false">Averages!G46-Averages!G54</f>
        <v>#VALUE!</v>
      </c>
      <c r="H46" s="57" t="e">
        <f aca="false">Averages!H46-Averages!H54</f>
        <v>#VALUE!</v>
      </c>
      <c r="I46" s="57" t="e">
        <f aca="false">Averages!I46-Averages!I54</f>
        <v>#VALUE!</v>
      </c>
      <c r="J46" s="57" t="e">
        <f aca="false">Averages!J46-Averages!J54</f>
        <v>#VALUE!</v>
      </c>
      <c r="K46" s="57" t="e">
        <f aca="false">Averages!K46-Averages!K54</f>
        <v>#VALUE!</v>
      </c>
      <c r="L46" s="57" t="e">
        <f aca="false">Averages!L46-Averages!L54</f>
        <v>#VALUE!</v>
      </c>
      <c r="M46" s="57" t="e">
        <f aca="false">Averages!M46-Averages!M54</f>
        <v>#VALUE!</v>
      </c>
      <c r="N46" s="57" t="e">
        <f aca="false">Averages!N46-Averages!N54</f>
        <v>#VALUE!</v>
      </c>
      <c r="O46" s="57" t="e">
        <f aca="false">Averages!O46-Averages!O54</f>
        <v>#VALUE!</v>
      </c>
      <c r="P46" s="57" t="e">
        <f aca="false">Averages!P46-Averages!P54</f>
        <v>#VALUE!</v>
      </c>
      <c r="Q46" s="57" t="e">
        <f aca="false">Averages!Q46-Averages!Q54</f>
        <v>#VALUE!</v>
      </c>
      <c r="R46" s="57" t="e">
        <f aca="false">Averages!R46-Averages!R54</f>
        <v>#VALUE!</v>
      </c>
      <c r="S46" s="57" t="e">
        <f aca="false">Averages!S46-Averages!S54</f>
        <v>#VALUE!</v>
      </c>
      <c r="T46" s="57" t="e">
        <f aca="false">Averages!T46-Averages!T54</f>
        <v>#VALUE!</v>
      </c>
      <c r="U46" s="57" t="e">
        <f aca="false">Averages!U46-Averages!U54</f>
        <v>#VALUE!</v>
      </c>
      <c r="V46" s="57" t="e">
        <f aca="false">Averages!V46-Averages!V54</f>
        <v>#VALUE!</v>
      </c>
      <c r="W46" s="57" t="e">
        <f aca="false">Averages!W46-Averages!W54</f>
        <v>#VALUE!</v>
      </c>
      <c r="X46" s="57" t="e">
        <f aca="false">Averages!X46-Averages!X54</f>
        <v>#VALUE!</v>
      </c>
      <c r="Y46" s="57" t="e">
        <f aca="false">Averages!Y46-Averages!Y54</f>
        <v>#VALUE!</v>
      </c>
    </row>
    <row r="47" customFormat="false" ht="16.5" hidden="false" customHeight="true" outlineLevel="0" collapsed="false">
      <c r="A47" s="57" t="str">
        <f aca="false">Averages!A47</f>
        <v>VEGF R3</v>
      </c>
      <c r="B47" s="57" t="e">
        <f aca="false">Averages!B47-Averages!B54</f>
        <v>#VALUE!</v>
      </c>
      <c r="C47" s="57" t="e">
        <f aca="false">Averages!C47-Averages!C54</f>
        <v>#VALUE!</v>
      </c>
      <c r="D47" s="57" t="e">
        <f aca="false">Averages!D47-Averages!D54</f>
        <v>#VALUE!</v>
      </c>
      <c r="E47" s="57" t="e">
        <f aca="false">Averages!E47-Averages!E54</f>
        <v>#VALUE!</v>
      </c>
      <c r="F47" s="57" t="e">
        <f aca="false">Averages!F47-Averages!F54</f>
        <v>#VALUE!</v>
      </c>
      <c r="G47" s="57" t="e">
        <f aca="false">Averages!G47-Averages!G54</f>
        <v>#VALUE!</v>
      </c>
      <c r="H47" s="57" t="e">
        <f aca="false">Averages!H47-Averages!H54</f>
        <v>#VALUE!</v>
      </c>
      <c r="I47" s="57" t="e">
        <f aca="false">Averages!I47-Averages!I54</f>
        <v>#VALUE!</v>
      </c>
      <c r="J47" s="57" t="e">
        <f aca="false">Averages!J47-Averages!J54</f>
        <v>#VALUE!</v>
      </c>
      <c r="K47" s="57" t="e">
        <f aca="false">Averages!K47-Averages!K54</f>
        <v>#VALUE!</v>
      </c>
      <c r="L47" s="57" t="e">
        <f aca="false">Averages!L47-Averages!L54</f>
        <v>#VALUE!</v>
      </c>
      <c r="M47" s="57" t="e">
        <f aca="false">Averages!M47-Averages!M54</f>
        <v>#VALUE!</v>
      </c>
      <c r="N47" s="57" t="e">
        <f aca="false">Averages!N47-Averages!N54</f>
        <v>#VALUE!</v>
      </c>
      <c r="O47" s="57" t="e">
        <f aca="false">Averages!O47-Averages!O54</f>
        <v>#VALUE!</v>
      </c>
      <c r="P47" s="57" t="e">
        <f aca="false">Averages!P47-Averages!P54</f>
        <v>#VALUE!</v>
      </c>
      <c r="Q47" s="57" t="e">
        <f aca="false">Averages!Q47-Averages!Q54</f>
        <v>#VALUE!</v>
      </c>
      <c r="R47" s="57" t="e">
        <f aca="false">Averages!R47-Averages!R54</f>
        <v>#VALUE!</v>
      </c>
      <c r="S47" s="57" t="e">
        <f aca="false">Averages!S47-Averages!S54</f>
        <v>#VALUE!</v>
      </c>
      <c r="T47" s="57" t="e">
        <f aca="false">Averages!T47-Averages!T54</f>
        <v>#VALUE!</v>
      </c>
      <c r="U47" s="57" t="e">
        <f aca="false">Averages!U47-Averages!U54</f>
        <v>#VALUE!</v>
      </c>
      <c r="V47" s="57" t="e">
        <f aca="false">Averages!V47-Averages!V54</f>
        <v>#VALUE!</v>
      </c>
      <c r="W47" s="57" t="e">
        <f aca="false">Averages!W47-Averages!W54</f>
        <v>#VALUE!</v>
      </c>
      <c r="X47" s="57" t="e">
        <f aca="false">Averages!X47-Averages!X54</f>
        <v>#VALUE!</v>
      </c>
      <c r="Y47" s="57" t="e">
        <f aca="false">Averages!Y47-Averages!Y54</f>
        <v>#VALUE!</v>
      </c>
    </row>
    <row r="48" customFormat="false" ht="16.5" hidden="false" customHeight="true" outlineLevel="0" collapsed="false">
      <c r="A48" s="57" t="str">
        <f aca="false">Averages!A48</f>
        <v>VEGF D</v>
      </c>
      <c r="B48" s="57" t="e">
        <f aca="false">Averages!B48-Averages!B54</f>
        <v>#VALUE!</v>
      </c>
      <c r="C48" s="57" t="e">
        <f aca="false">Averages!C48-Averages!C54</f>
        <v>#VALUE!</v>
      </c>
      <c r="D48" s="57" t="e">
        <f aca="false">Averages!D48-Averages!D54</f>
        <v>#VALUE!</v>
      </c>
      <c r="E48" s="57" t="e">
        <f aca="false">Averages!E48-Averages!E54</f>
        <v>#VALUE!</v>
      </c>
      <c r="F48" s="57" t="e">
        <f aca="false">Averages!F48-Averages!F54</f>
        <v>#VALUE!</v>
      </c>
      <c r="G48" s="57" t="e">
        <f aca="false">Averages!G48-Averages!G54</f>
        <v>#VALUE!</v>
      </c>
      <c r="H48" s="57" t="e">
        <f aca="false">Averages!H48-Averages!H54</f>
        <v>#VALUE!</v>
      </c>
      <c r="I48" s="57" t="e">
        <f aca="false">Averages!I48-Averages!I54</f>
        <v>#VALUE!</v>
      </c>
      <c r="J48" s="57" t="e">
        <f aca="false">Averages!J48-Averages!J54</f>
        <v>#VALUE!</v>
      </c>
      <c r="K48" s="57" t="e">
        <f aca="false">Averages!K48-Averages!K54</f>
        <v>#VALUE!</v>
      </c>
      <c r="L48" s="57" t="e">
        <f aca="false">Averages!L48-Averages!L54</f>
        <v>#VALUE!</v>
      </c>
      <c r="M48" s="57" t="e">
        <f aca="false">Averages!M48-Averages!M54</f>
        <v>#VALUE!</v>
      </c>
      <c r="N48" s="57" t="e">
        <f aca="false">Averages!N48-Averages!N54</f>
        <v>#VALUE!</v>
      </c>
      <c r="O48" s="57" t="e">
        <f aca="false">Averages!O48-Averages!O54</f>
        <v>#VALUE!</v>
      </c>
      <c r="P48" s="57" t="e">
        <f aca="false">Averages!P48-Averages!P54</f>
        <v>#VALUE!</v>
      </c>
      <c r="Q48" s="57" t="e">
        <f aca="false">Averages!Q48-Averages!Q54</f>
        <v>#VALUE!</v>
      </c>
      <c r="R48" s="57" t="e">
        <f aca="false">Averages!R48-Averages!R54</f>
        <v>#VALUE!</v>
      </c>
      <c r="S48" s="57" t="e">
        <f aca="false">Averages!S48-Averages!S54</f>
        <v>#VALUE!</v>
      </c>
      <c r="T48" s="57" t="e">
        <f aca="false">Averages!T48-Averages!T54</f>
        <v>#VALUE!</v>
      </c>
      <c r="U48" s="57" t="e">
        <f aca="false">Averages!U48-Averages!U54</f>
        <v>#VALUE!</v>
      </c>
      <c r="V48" s="57" t="e">
        <f aca="false">Averages!V48-Averages!V54</f>
        <v>#VALUE!</v>
      </c>
      <c r="W48" s="57" t="e">
        <f aca="false">Averages!W48-Averages!W54</f>
        <v>#VALUE!</v>
      </c>
      <c r="X48" s="57" t="e">
        <f aca="false">Averages!X48-Averages!X54</f>
        <v>#VALUE!</v>
      </c>
      <c r="Y48" s="57" t="e">
        <f aca="false">Averages!Y48-Averages!Y54</f>
        <v>#VALUE!</v>
      </c>
    </row>
    <row r="49" customFormat="false" ht="16.5" hidden="false" customHeight="true" outlineLevel="0" collapsed="false">
      <c r="A49" s="57" t="e">
        <f aca="false">#REF!</f>
        <v>#REF!</v>
      </c>
      <c r="B49" s="57" t="e">
        <f aca="false">#REF!-Averages!B54</f>
        <v>#REF!</v>
      </c>
      <c r="C49" s="57" t="e">
        <f aca="false">#REF!-Averages!C54</f>
        <v>#REF!</v>
      </c>
      <c r="D49" s="57" t="e">
        <f aca="false">#REF!-Averages!D54</f>
        <v>#REF!</v>
      </c>
      <c r="E49" s="57" t="e">
        <f aca="false">#REF!-Averages!E54</f>
        <v>#REF!</v>
      </c>
      <c r="F49" s="57" t="e">
        <f aca="false">#REF!-Averages!F54</f>
        <v>#REF!</v>
      </c>
      <c r="G49" s="57" t="e">
        <f aca="false">#REF!-Averages!G54</f>
        <v>#REF!</v>
      </c>
      <c r="H49" s="57" t="e">
        <f aca="false">#REF!-Averages!H54</f>
        <v>#REF!</v>
      </c>
      <c r="I49" s="57" t="e">
        <f aca="false">#REF!-Averages!I54</f>
        <v>#REF!</v>
      </c>
      <c r="J49" s="57" t="e">
        <f aca="false">#REF!-Averages!J54</f>
        <v>#REF!</v>
      </c>
      <c r="K49" s="57" t="e">
        <f aca="false">#REF!-Averages!K54</f>
        <v>#REF!</v>
      </c>
      <c r="L49" s="57" t="e">
        <f aca="false">#REF!-Averages!L54</f>
        <v>#REF!</v>
      </c>
      <c r="M49" s="57" t="e">
        <f aca="false">#REF!-Averages!M54</f>
        <v>#REF!</v>
      </c>
      <c r="N49" s="57" t="e">
        <f aca="false">#REF!-Averages!N54</f>
        <v>#REF!</v>
      </c>
      <c r="O49" s="57" t="e">
        <f aca="false">#REF!-Averages!O54</f>
        <v>#REF!</v>
      </c>
      <c r="P49" s="57" t="e">
        <f aca="false">#REF!-Averages!P54</f>
        <v>#REF!</v>
      </c>
      <c r="Q49" s="57" t="e">
        <f aca="false">#REF!-Averages!Q54</f>
        <v>#REF!</v>
      </c>
      <c r="R49" s="57" t="e">
        <f aca="false">#REF!-Averages!R54</f>
        <v>#REF!</v>
      </c>
      <c r="S49" s="57" t="e">
        <f aca="false">#REF!-Averages!S54</f>
        <v>#REF!</v>
      </c>
      <c r="T49" s="57" t="e">
        <f aca="false">#REF!-Averages!T54</f>
        <v>#REF!</v>
      </c>
      <c r="U49" s="57" t="e">
        <f aca="false">#REF!-Averages!U54</f>
        <v>#REF!</v>
      </c>
      <c r="V49" s="57" t="e">
        <f aca="false">#REF!-Averages!V54</f>
        <v>#REF!</v>
      </c>
      <c r="W49" s="57" t="e">
        <f aca="false">#REF!-Averages!W54</f>
        <v>#REF!</v>
      </c>
      <c r="X49" s="57" t="e">
        <f aca="false">#REF!-Averages!X54</f>
        <v>#REF!</v>
      </c>
      <c r="Y49" s="57" t="e">
        <f aca="false">#REF!-Averages!Y54</f>
        <v>#REF!</v>
      </c>
    </row>
    <row r="50" customFormat="false" ht="16.5" hidden="false" customHeight="true" outlineLevel="0" collapsed="false">
      <c r="A50" s="57" t="e">
        <f aca="false">#REF!</f>
        <v>#REF!</v>
      </c>
      <c r="B50" s="57" t="e">
        <f aca="false">#REF!-Averages!B54</f>
        <v>#REF!</v>
      </c>
      <c r="C50" s="57" t="e">
        <f aca="false">#REF!-Averages!C54</f>
        <v>#REF!</v>
      </c>
      <c r="D50" s="57" t="e">
        <f aca="false">#REF!-Averages!D54</f>
        <v>#REF!</v>
      </c>
      <c r="E50" s="57" t="e">
        <f aca="false">#REF!-Averages!E54</f>
        <v>#REF!</v>
      </c>
      <c r="F50" s="57" t="e">
        <f aca="false">#REF!-Averages!F54</f>
        <v>#REF!</v>
      </c>
      <c r="G50" s="57" t="e">
        <f aca="false">#REF!-Averages!G54</f>
        <v>#REF!</v>
      </c>
      <c r="H50" s="57" t="e">
        <f aca="false">#REF!-Averages!H54</f>
        <v>#REF!</v>
      </c>
      <c r="I50" s="57" t="e">
        <f aca="false">#REF!-Averages!I54</f>
        <v>#REF!</v>
      </c>
      <c r="J50" s="57" t="e">
        <f aca="false">#REF!-Averages!J54</f>
        <v>#REF!</v>
      </c>
      <c r="K50" s="57" t="e">
        <f aca="false">#REF!-Averages!K54</f>
        <v>#REF!</v>
      </c>
      <c r="L50" s="57" t="e">
        <f aca="false">#REF!-Averages!L54</f>
        <v>#REF!</v>
      </c>
      <c r="M50" s="57" t="e">
        <f aca="false">#REF!-Averages!M54</f>
        <v>#REF!</v>
      </c>
      <c r="N50" s="57" t="e">
        <f aca="false">#REF!-Averages!N54</f>
        <v>#REF!</v>
      </c>
      <c r="O50" s="57" t="e">
        <f aca="false">#REF!-Averages!O54</f>
        <v>#REF!</v>
      </c>
      <c r="P50" s="57" t="e">
        <f aca="false">#REF!-Averages!P54</f>
        <v>#REF!</v>
      </c>
      <c r="Q50" s="57" t="e">
        <f aca="false">#REF!-Averages!Q54</f>
        <v>#REF!</v>
      </c>
      <c r="R50" s="57" t="e">
        <f aca="false">#REF!-Averages!R54</f>
        <v>#REF!</v>
      </c>
      <c r="S50" s="57" t="e">
        <f aca="false">#REF!-Averages!S54</f>
        <v>#REF!</v>
      </c>
      <c r="T50" s="57" t="e">
        <f aca="false">#REF!-Averages!T54</f>
        <v>#REF!</v>
      </c>
      <c r="U50" s="57" t="e">
        <f aca="false">#REF!-Averages!U54</f>
        <v>#REF!</v>
      </c>
      <c r="V50" s="57" t="e">
        <f aca="false">#REF!-Averages!V54</f>
        <v>#REF!</v>
      </c>
      <c r="W50" s="57" t="e">
        <f aca="false">#REF!-Averages!W54</f>
        <v>#REF!</v>
      </c>
      <c r="X50" s="57" t="e">
        <f aca="false">#REF!-Averages!X54</f>
        <v>#REF!</v>
      </c>
      <c r="Y50" s="57" t="e">
        <f aca="false">#REF!-Averages!Y54</f>
        <v>#REF!</v>
      </c>
    </row>
    <row r="51" customFormat="false" ht="16.5" hidden="false" customHeight="true" outlineLevel="0" collapsed="false">
      <c r="A51" s="57" t="e">
        <f aca="false">#REF!</f>
        <v>#REF!</v>
      </c>
      <c r="B51" s="57" t="e">
        <f aca="false">#REF!-Averages!B54</f>
        <v>#REF!</v>
      </c>
      <c r="C51" s="57" t="e">
        <f aca="false">#REF!-Averages!C54</f>
        <v>#REF!</v>
      </c>
      <c r="D51" s="57" t="e">
        <f aca="false">#REF!-Averages!D54</f>
        <v>#REF!</v>
      </c>
      <c r="E51" s="57" t="e">
        <f aca="false">#REF!-Averages!E54</f>
        <v>#REF!</v>
      </c>
      <c r="F51" s="57" t="e">
        <f aca="false">#REF!-Averages!F54</f>
        <v>#REF!</v>
      </c>
      <c r="G51" s="57" t="e">
        <f aca="false">#REF!-Averages!G54</f>
        <v>#REF!</v>
      </c>
      <c r="H51" s="57" t="e">
        <f aca="false">#REF!-Averages!H54</f>
        <v>#REF!</v>
      </c>
      <c r="I51" s="57" t="e">
        <f aca="false">#REF!-Averages!I54</f>
        <v>#REF!</v>
      </c>
      <c r="J51" s="57" t="e">
        <f aca="false">#REF!-Averages!J54</f>
        <v>#REF!</v>
      </c>
      <c r="K51" s="57" t="e">
        <f aca="false">#REF!-Averages!K54</f>
        <v>#REF!</v>
      </c>
      <c r="L51" s="57" t="e">
        <f aca="false">#REF!-Averages!L54</f>
        <v>#REF!</v>
      </c>
      <c r="M51" s="57" t="e">
        <f aca="false">#REF!-Averages!M54</f>
        <v>#REF!</v>
      </c>
      <c r="N51" s="57" t="e">
        <f aca="false">#REF!-Averages!N54</f>
        <v>#REF!</v>
      </c>
      <c r="O51" s="57" t="e">
        <f aca="false">#REF!-Averages!O54</f>
        <v>#REF!</v>
      </c>
      <c r="P51" s="57" t="e">
        <f aca="false">#REF!-Averages!P54</f>
        <v>#REF!</v>
      </c>
      <c r="Q51" s="57" t="e">
        <f aca="false">#REF!-Averages!Q54</f>
        <v>#REF!</v>
      </c>
      <c r="R51" s="57" t="e">
        <f aca="false">#REF!-Averages!R54</f>
        <v>#REF!</v>
      </c>
      <c r="S51" s="57" t="e">
        <f aca="false">#REF!-Averages!S54</f>
        <v>#REF!</v>
      </c>
      <c r="T51" s="57" t="e">
        <f aca="false">#REF!-Averages!T54</f>
        <v>#REF!</v>
      </c>
      <c r="U51" s="57" t="e">
        <f aca="false">#REF!-Averages!U54</f>
        <v>#REF!</v>
      </c>
      <c r="V51" s="57" t="e">
        <f aca="false">#REF!-Averages!V54</f>
        <v>#REF!</v>
      </c>
      <c r="W51" s="57" t="e">
        <f aca="false">#REF!-Averages!W54</f>
        <v>#REF!</v>
      </c>
      <c r="X51" s="57" t="e">
        <f aca="false">#REF!-Averages!X54</f>
        <v>#REF!</v>
      </c>
      <c r="Y51" s="57" t="e">
        <f aca="false">#REF!-Averages!Y54</f>
        <v>#REF!</v>
      </c>
    </row>
    <row r="52" customFormat="false" ht="16.5" hidden="false" customHeight="true" outlineLevel="0" collapsed="false">
      <c r="D52" s="59"/>
    </row>
    <row r="53" customFormat="false" ht="16.5" hidden="false" customHeight="true" outlineLevel="0" collapsed="false">
      <c r="D53" s="59"/>
    </row>
    <row r="54" customFormat="false" ht="16.5" hidden="false" customHeight="true" outlineLevel="0" collapsed="false">
      <c r="D54" s="59"/>
    </row>
    <row r="55" customFormat="false" ht="16.5" hidden="false" customHeight="true" outlineLevel="0" collapsed="false">
      <c r="D55" s="59"/>
    </row>
    <row r="56" customFormat="false" ht="16.5" hidden="false" customHeight="true" outlineLevel="0" collapsed="false">
      <c r="D56" s="59"/>
    </row>
    <row r="57" customFormat="false" ht="16.5" hidden="false" customHeight="true" outlineLevel="0" collapsed="false">
      <c r="D57" s="59"/>
    </row>
    <row r="58" customFormat="false" ht="16.5" hidden="false" customHeight="true" outlineLevel="0" collapsed="false">
      <c r="D58" s="59"/>
    </row>
    <row r="59" customFormat="false" ht="16.5" hidden="false" customHeight="true" outlineLevel="0" collapsed="false">
      <c r="D59" s="59"/>
    </row>
    <row r="60" customFormat="false" ht="16.5" hidden="false" customHeight="true" outlineLevel="0" collapsed="false">
      <c r="D60" s="59"/>
    </row>
    <row r="61" customFormat="false" ht="16.5" hidden="false" customHeight="true" outlineLevel="0" collapsed="false">
      <c r="D61" s="59"/>
    </row>
    <row r="62" customFormat="false" ht="16.5" hidden="false" customHeight="true" outlineLevel="0" collapsed="false">
      <c r="D62" s="59"/>
    </row>
    <row r="63" customFormat="false" ht="16.5" hidden="false" customHeight="true" outlineLevel="0" collapsed="false">
      <c r="D63" s="59"/>
    </row>
    <row r="64" customFormat="false" ht="16.5" hidden="false" customHeight="true" outlineLevel="0" collapsed="false">
      <c r="D64" s="59"/>
    </row>
    <row r="65" customFormat="false" ht="16.5" hidden="false" customHeight="true" outlineLevel="0" collapsed="false">
      <c r="D65" s="59"/>
    </row>
    <row r="66" customFormat="false" ht="16.5" hidden="false" customHeight="true" outlineLevel="0" collapsed="false">
      <c r="D66" s="59"/>
    </row>
    <row r="67" customFormat="false" ht="16.5" hidden="false" customHeight="true" outlineLevel="0" collapsed="false">
      <c r="D67" s="59"/>
    </row>
    <row r="68" customFormat="false" ht="16.5" hidden="false" customHeight="true" outlineLevel="0" collapsed="false">
      <c r="D68" s="59"/>
    </row>
    <row r="69" customFormat="false" ht="16.5" hidden="false" customHeight="true" outlineLevel="0" collapsed="false">
      <c r="D69" s="59"/>
    </row>
    <row r="70" customFormat="false" ht="16.5" hidden="false" customHeight="true" outlineLevel="0" collapsed="false">
      <c r="D70" s="59"/>
    </row>
    <row r="71" customFormat="false" ht="16.5" hidden="false" customHeight="true" outlineLevel="0" collapsed="false">
      <c r="D71" s="59"/>
    </row>
    <row r="72" customFormat="false" ht="16.5" hidden="false" customHeight="true" outlineLevel="0" collapsed="false">
      <c r="D72" s="59"/>
    </row>
    <row r="73" customFormat="false" ht="16.5" hidden="false" customHeight="true" outlineLevel="0" collapsed="false">
      <c r="D73" s="59"/>
    </row>
    <row r="74" customFormat="false" ht="16.5" hidden="false" customHeight="true" outlineLevel="0" collapsed="false">
      <c r="D74" s="59"/>
    </row>
    <row r="75" customFormat="false" ht="16.5" hidden="false" customHeight="true" outlineLevel="0" collapsed="false">
      <c r="D75" s="59"/>
    </row>
    <row r="76" customFormat="false" ht="16.5" hidden="false" customHeight="true" outlineLevel="0" collapsed="false">
      <c r="D76" s="59"/>
    </row>
    <row r="77" customFormat="false" ht="16.5" hidden="false" customHeight="true" outlineLevel="0" collapsed="false">
      <c r="D77" s="59"/>
    </row>
    <row r="78" customFormat="false" ht="16.5" hidden="false" customHeight="true" outlineLevel="0" collapsed="false">
      <c r="D78" s="59"/>
    </row>
    <row r="79" customFormat="false" ht="16.5" hidden="false" customHeight="true" outlineLevel="0" collapsed="false">
      <c r="D79" s="59"/>
    </row>
    <row r="80" customFormat="false" ht="16.5" hidden="false" customHeight="true" outlineLevel="0" collapsed="false">
      <c r="D80" s="59"/>
    </row>
    <row r="81" customFormat="false" ht="16.5" hidden="false" customHeight="true" outlineLevel="0" collapsed="false">
      <c r="D81" s="59"/>
    </row>
    <row r="82" customFormat="false" ht="16.5" hidden="false" customHeight="true" outlineLevel="0" collapsed="false">
      <c r="D82" s="59"/>
    </row>
    <row r="83" customFormat="false" ht="16.5" hidden="false" customHeight="true" outlineLevel="0" collapsed="false">
      <c r="D83" s="59"/>
    </row>
    <row r="84" customFormat="false" ht="16.5" hidden="false" customHeight="true" outlineLevel="0" collapsed="false">
      <c r="D84" s="59"/>
    </row>
    <row r="85" customFormat="false" ht="16.5" hidden="false" customHeight="true" outlineLevel="0" collapsed="false">
      <c r="D85" s="59"/>
    </row>
    <row r="86" customFormat="false" ht="16.5" hidden="false" customHeight="true" outlineLevel="0" collapsed="false">
      <c r="D86" s="59"/>
    </row>
    <row r="87" customFormat="false" ht="16.5" hidden="false" customHeight="true" outlineLevel="0" collapsed="false">
      <c r="D87" s="59"/>
    </row>
    <row r="88" customFormat="false" ht="16.5" hidden="false" customHeight="true" outlineLevel="0" collapsed="false">
      <c r="D88" s="59"/>
    </row>
    <row r="89" customFormat="false" ht="16.5" hidden="false" customHeight="true" outlineLevel="0" collapsed="false">
      <c r="D89" s="59"/>
    </row>
    <row r="90" customFormat="false" ht="16.5" hidden="false" customHeight="true" outlineLevel="0" collapsed="false">
      <c r="D90" s="59"/>
    </row>
    <row r="91" customFormat="false" ht="16.5" hidden="false" customHeight="true" outlineLevel="0" collapsed="false">
      <c r="D91" s="59"/>
    </row>
    <row r="92" customFormat="false" ht="16.5" hidden="false" customHeight="true" outlineLevel="0" collapsed="false">
      <c r="D92" s="59"/>
    </row>
    <row r="93" customFormat="false" ht="16.5" hidden="false" customHeight="true" outlineLevel="0" collapsed="false">
      <c r="D93" s="59"/>
    </row>
    <row r="94" customFormat="false" ht="16.5" hidden="false" customHeight="true" outlineLevel="0" collapsed="false">
      <c r="D94" s="59"/>
    </row>
    <row r="95" customFormat="false" ht="16.5" hidden="false" customHeight="true" outlineLevel="0" collapsed="false">
      <c r="D95" s="59"/>
    </row>
    <row r="96" customFormat="false" ht="16.5" hidden="false" customHeight="true" outlineLevel="0" collapsed="false">
      <c r="D96" s="59"/>
    </row>
    <row r="97" customFormat="false" ht="16.5" hidden="false" customHeight="true" outlineLevel="0" collapsed="false">
      <c r="D97" s="59"/>
    </row>
    <row r="98" customFormat="false" ht="16.5" hidden="false" customHeight="true" outlineLevel="0" collapsed="false">
      <c r="D98" s="59"/>
    </row>
    <row r="99" customFormat="false" ht="16.5" hidden="false" customHeight="true" outlineLevel="0" collapsed="false">
      <c r="D99" s="59"/>
    </row>
    <row r="100" customFormat="false" ht="16.5" hidden="false" customHeight="true" outlineLevel="0" collapsed="false">
      <c r="D100" s="59"/>
    </row>
    <row r="101" customFormat="false" ht="16.5" hidden="false" customHeight="true" outlineLevel="0" collapsed="false">
      <c r="D101" s="59"/>
    </row>
    <row r="102" customFormat="false" ht="16.5" hidden="false" customHeight="true" outlineLevel="0" collapsed="false">
      <c r="D102" s="59"/>
    </row>
    <row r="103" customFormat="false" ht="16.5" hidden="false" customHeight="true" outlineLevel="0" collapsed="false">
      <c r="D103" s="59"/>
    </row>
    <row r="104" customFormat="false" ht="16.5" hidden="false" customHeight="true" outlineLevel="0" collapsed="false">
      <c r="D104" s="59"/>
    </row>
    <row r="105" customFormat="false" ht="16.5" hidden="false" customHeight="true" outlineLevel="0" collapsed="false">
      <c r="D105" s="59"/>
    </row>
    <row r="106" customFormat="false" ht="16.5" hidden="false" customHeight="true" outlineLevel="0" collapsed="false">
      <c r="D106" s="59"/>
    </row>
    <row r="107" customFormat="false" ht="16.5" hidden="false" customHeight="true" outlineLevel="0" collapsed="false">
      <c r="D107" s="59"/>
    </row>
    <row r="108" customFormat="false" ht="16.5" hidden="false" customHeight="true" outlineLevel="0" collapsed="false">
      <c r="D108" s="59"/>
    </row>
    <row r="109" customFormat="false" ht="16.5" hidden="false" customHeight="true" outlineLevel="0" collapsed="false">
      <c r="D109" s="59"/>
    </row>
    <row r="110" customFormat="false" ht="16.5" hidden="false" customHeight="true" outlineLevel="0" collapsed="false">
      <c r="D110" s="59"/>
    </row>
    <row r="111" customFormat="false" ht="16.5" hidden="false" customHeight="true" outlineLevel="0" collapsed="false">
      <c r="D111" s="59"/>
    </row>
    <row r="112" customFormat="false" ht="16.5" hidden="false" customHeight="true" outlineLevel="0" collapsed="false">
      <c r="D112" s="59"/>
    </row>
    <row r="113" customFormat="false" ht="16.5" hidden="false" customHeight="true" outlineLevel="0" collapsed="false">
      <c r="D113" s="59"/>
    </row>
    <row r="114" customFormat="false" ht="16.5" hidden="false" customHeight="true" outlineLevel="0" collapsed="false">
      <c r="D114" s="59"/>
    </row>
    <row r="115" customFormat="false" ht="16.5" hidden="false" customHeight="true" outlineLevel="0" collapsed="false">
      <c r="D115" s="59"/>
    </row>
    <row r="116" customFormat="false" ht="16.5" hidden="false" customHeight="true" outlineLevel="0" collapsed="false">
      <c r="D116" s="59"/>
    </row>
    <row r="117" customFormat="false" ht="16.5" hidden="false" customHeight="true" outlineLevel="0" collapsed="false">
      <c r="D117" s="59"/>
    </row>
    <row r="118" customFormat="false" ht="16.5" hidden="false" customHeight="true" outlineLevel="0" collapsed="false">
      <c r="D118" s="59"/>
    </row>
    <row r="119" customFormat="false" ht="16.5" hidden="false" customHeight="true" outlineLevel="0" collapsed="false">
      <c r="D119" s="59"/>
    </row>
    <row r="120" customFormat="false" ht="16.5" hidden="false" customHeight="true" outlineLevel="0" collapsed="false">
      <c r="D120" s="59"/>
    </row>
    <row r="121" customFormat="false" ht="16.5" hidden="false" customHeight="true" outlineLevel="0" collapsed="false">
      <c r="D121" s="59"/>
    </row>
    <row r="122" customFormat="false" ht="16.5" hidden="false" customHeight="true" outlineLevel="0" collapsed="false">
      <c r="D122" s="59"/>
    </row>
    <row r="123" customFormat="false" ht="16.5" hidden="false" customHeight="true" outlineLevel="0" collapsed="false">
      <c r="D123" s="59"/>
    </row>
    <row r="124" customFormat="false" ht="16.5" hidden="false" customHeight="true" outlineLevel="0" collapsed="false">
      <c r="D124" s="59"/>
    </row>
    <row r="125" customFormat="false" ht="16.5" hidden="false" customHeight="true" outlineLevel="0" collapsed="false">
      <c r="D125" s="59"/>
    </row>
    <row r="126" customFormat="false" ht="16.5" hidden="false" customHeight="true" outlineLevel="0" collapsed="false">
      <c r="D126" s="59"/>
    </row>
    <row r="127" customFormat="false" ht="16.5" hidden="false" customHeight="true" outlineLevel="0" collapsed="false">
      <c r="D127" s="59"/>
    </row>
    <row r="128" customFormat="false" ht="16.5" hidden="false" customHeight="true" outlineLevel="0" collapsed="false">
      <c r="D128" s="59"/>
    </row>
    <row r="129" customFormat="false" ht="16.5" hidden="false" customHeight="true" outlineLevel="0" collapsed="false">
      <c r="D129" s="59"/>
    </row>
    <row r="130" customFormat="false" ht="16.5" hidden="false" customHeight="true" outlineLevel="0" collapsed="false">
      <c r="D130" s="59"/>
    </row>
    <row r="131" customFormat="false" ht="16.5" hidden="false" customHeight="true" outlineLevel="0" collapsed="false">
      <c r="D131" s="59"/>
    </row>
    <row r="132" customFormat="false" ht="16.5" hidden="false" customHeight="true" outlineLevel="0" collapsed="false">
      <c r="D132" s="59"/>
    </row>
    <row r="133" customFormat="false" ht="16.5" hidden="false" customHeight="true" outlineLevel="0" collapsed="false">
      <c r="D133" s="59"/>
    </row>
    <row r="134" customFormat="false" ht="16.5" hidden="false" customHeight="true" outlineLevel="0" collapsed="false">
      <c r="D134" s="59"/>
    </row>
    <row r="135" customFormat="false" ht="16.5" hidden="false" customHeight="true" outlineLevel="0" collapsed="false">
      <c r="D135" s="59"/>
    </row>
    <row r="136" customFormat="false" ht="16.5" hidden="false" customHeight="true" outlineLevel="0" collapsed="false">
      <c r="D136" s="59"/>
    </row>
    <row r="137" customFormat="false" ht="16.5" hidden="false" customHeight="true" outlineLevel="0" collapsed="false">
      <c r="D137" s="59"/>
    </row>
    <row r="138" customFormat="false" ht="16.5" hidden="false" customHeight="true" outlineLevel="0" collapsed="false">
      <c r="D138" s="59"/>
    </row>
    <row r="139" customFormat="false" ht="16.5" hidden="false" customHeight="true" outlineLevel="0" collapsed="false">
      <c r="D139" s="59"/>
    </row>
    <row r="140" customFormat="false" ht="16.5" hidden="false" customHeight="true" outlineLevel="0" collapsed="false">
      <c r="D140" s="59"/>
    </row>
    <row r="141" customFormat="false" ht="16.5" hidden="false" customHeight="true" outlineLevel="0" collapsed="false">
      <c r="D141" s="59"/>
    </row>
    <row r="142" customFormat="false" ht="16.5" hidden="false" customHeight="true" outlineLevel="0" collapsed="false">
      <c r="D142" s="59"/>
    </row>
    <row r="143" customFormat="false" ht="16.5" hidden="false" customHeight="true" outlineLevel="0" collapsed="false">
      <c r="D143" s="59"/>
    </row>
    <row r="144" customFormat="false" ht="16.5" hidden="false" customHeight="true" outlineLevel="0" collapsed="false">
      <c r="D144" s="59"/>
    </row>
    <row r="145" customFormat="false" ht="16.5" hidden="false" customHeight="true" outlineLevel="0" collapsed="false">
      <c r="D145" s="59"/>
    </row>
    <row r="146" customFormat="false" ht="16.5" hidden="false" customHeight="true" outlineLevel="0" collapsed="false">
      <c r="D146" s="59"/>
    </row>
    <row r="147" customFormat="false" ht="16.5" hidden="false" customHeight="true" outlineLevel="0" collapsed="false">
      <c r="D147" s="59"/>
    </row>
    <row r="148" customFormat="false" ht="16.5" hidden="false" customHeight="true" outlineLevel="0" collapsed="false">
      <c r="D148" s="59"/>
    </row>
    <row r="149" customFormat="false" ht="16.5" hidden="false" customHeight="true" outlineLevel="0" collapsed="false">
      <c r="D149" s="59"/>
    </row>
    <row r="150" customFormat="false" ht="16.5" hidden="false" customHeight="true" outlineLevel="0" collapsed="false">
      <c r="D150" s="59"/>
    </row>
    <row r="151" customFormat="false" ht="16.5" hidden="false" customHeight="true" outlineLevel="0" collapsed="false">
      <c r="D151" s="59"/>
    </row>
    <row r="152" customFormat="false" ht="16.5" hidden="false" customHeight="true" outlineLevel="0" collapsed="false">
      <c r="D152" s="59"/>
    </row>
    <row r="153" customFormat="false" ht="16.5" hidden="false" customHeight="true" outlineLevel="0" collapsed="false">
      <c r="D153" s="59"/>
    </row>
    <row r="154" customFormat="false" ht="16.5" hidden="false" customHeight="true" outlineLevel="0" collapsed="false">
      <c r="D154" s="59"/>
    </row>
    <row r="155" customFormat="false" ht="16.5" hidden="false" customHeight="true" outlineLevel="0" collapsed="false">
      <c r="D155" s="5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60" activeCellId="0" sqref="D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4.85"/>
    <col collapsed="false" customWidth="true" hidden="false" outlineLevel="0" max="25" min="2" style="55" width="12.99"/>
    <col collapsed="false" customWidth="false" hidden="false" outlineLevel="0" max="257" min="26" style="55" width="9.14"/>
  </cols>
  <sheetData>
    <row r="1" customFormat="false" ht="16.5" hidden="false" customHeight="true" outlineLevel="0" collapsed="false">
      <c r="H1" s="56"/>
    </row>
    <row r="2" customFormat="false" ht="16.5" hidden="false" customHeight="true" outlineLevel="0" collapsed="false">
      <c r="A2" s="2" t="str">
        <f aca="false">'Aligning Data'!A1</f>
        <v>RayBio® Cytokine Antibody Arrays -- Human Growth Factor Antibody Array 1</v>
      </c>
    </row>
    <row r="4" s="54" customFormat="true" ht="16.5" hidden="false" customHeight="true" outlineLevel="0" collapsed="false">
      <c r="B4" s="54" t="str">
        <f aca="false">Averages!B4</f>
        <v>Sample 1</v>
      </c>
      <c r="C4" s="54" t="str">
        <f aca="false">Averages!C4</f>
        <v>Sample 2</v>
      </c>
      <c r="D4" s="54" t="str">
        <f aca="false">Averages!D4</f>
        <v>Sample 3</v>
      </c>
      <c r="E4" s="54" t="str">
        <f aca="false">Averages!E4</f>
        <v>Sample 4</v>
      </c>
      <c r="F4" s="54" t="str">
        <f aca="false">Averages!F4</f>
        <v>Sample 5</v>
      </c>
      <c r="G4" s="54" t="str">
        <f aca="false">Averages!G4</f>
        <v>Sample 6</v>
      </c>
      <c r="H4" s="54" t="str">
        <f aca="false">Averages!H4</f>
        <v>Sample 7</v>
      </c>
      <c r="I4" s="54" t="str">
        <f aca="false">Averages!I4</f>
        <v>Sample 8</v>
      </c>
      <c r="J4" s="54" t="str">
        <f aca="false">Averages!J4</f>
        <v>Sample 9</v>
      </c>
      <c r="K4" s="54" t="str">
        <f aca="false">Averages!K4</f>
        <v>Sample 10</v>
      </c>
      <c r="L4" s="54" t="str">
        <f aca="false">Averages!L4</f>
        <v>Sample 11</v>
      </c>
      <c r="M4" s="54" t="str">
        <f aca="false">Averages!M4</f>
        <v>Sample 12</v>
      </c>
      <c r="N4" s="54" t="str">
        <f aca="false">Averages!N4</f>
        <v>Sample 13</v>
      </c>
      <c r="O4" s="54" t="str">
        <f aca="false">Averages!O4</f>
        <v>Sample 14</v>
      </c>
      <c r="P4" s="54" t="str">
        <f aca="false">Averages!P4</f>
        <v>Sample 15</v>
      </c>
      <c r="Q4" s="54" t="str">
        <f aca="false">Averages!Q4</f>
        <v>SAMPLE 16</v>
      </c>
      <c r="R4" s="54" t="str">
        <f aca="false">Averages!R4</f>
        <v>SAMPLE 17</v>
      </c>
      <c r="S4" s="54" t="str">
        <f aca="false">Averages!S4</f>
        <v>SAMPLE 18</v>
      </c>
      <c r="T4" s="54" t="str">
        <f aca="false">Averages!T4</f>
        <v>SAMPLE 19</v>
      </c>
      <c r="U4" s="54" t="str">
        <f aca="false">Averages!U4</f>
        <v>SAMPLE 20</v>
      </c>
      <c r="V4" s="54" t="str">
        <f aca="false">Averages!V4</f>
        <v>SAMPLE 21</v>
      </c>
      <c r="W4" s="54" t="str">
        <f aca="false">Averages!W4</f>
        <v>SAMPLE 22</v>
      </c>
      <c r="X4" s="54" t="str">
        <f aca="false">Averages!X4</f>
        <v>SAMPLE 23</v>
      </c>
      <c r="Y4" s="54" t="str">
        <f aca="false">Averages!Y4</f>
        <v>SAMPLE 24</v>
      </c>
    </row>
    <row r="5" s="54" customFormat="true" ht="3.75" hidden="false" customHeight="true" outlineLevel="0" collapsed="false"/>
    <row r="6" s="58" customFormat="true" ht="16.5" hidden="false" customHeight="true" outlineLevel="0" collapsed="false">
      <c r="A6" s="57" t="str">
        <f aca="false">Averages!A6</f>
        <v>POS</v>
      </c>
      <c r="B6" s="57" t="e">
        <f aca="false">IF(('Background (2)'!B6)&lt;0,"0",('Background (2)'!B6))</f>
        <v>#VALUE!</v>
      </c>
      <c r="C6" s="57" t="e">
        <f aca="false">IF(('Background (2)'!C6)&lt;0,"0",('Background (2)'!C6))</f>
        <v>#VALUE!</v>
      </c>
      <c r="D6" s="57" t="e">
        <f aca="false">IF(('Background (2)'!D6)&lt;0,"0",('Background (2)'!D6))</f>
        <v>#VALUE!</v>
      </c>
      <c r="E6" s="57" t="e">
        <f aca="false">IF(('Background (2)'!E6)&lt;0,"0",('Background (2)'!E6))</f>
        <v>#VALUE!</v>
      </c>
      <c r="F6" s="57" t="e">
        <f aca="false">IF(('Background (2)'!F6)&lt;0,"0",('Background (2)'!F6))</f>
        <v>#VALUE!</v>
      </c>
      <c r="G6" s="57" t="e">
        <f aca="false">IF(('Background (2)'!G6)&lt;0,"0",('Background (2)'!G6))</f>
        <v>#VALUE!</v>
      </c>
      <c r="H6" s="57" t="e">
        <f aca="false">IF(('Background (2)'!H6)&lt;0,"0",('Background (2)'!H6))</f>
        <v>#VALUE!</v>
      </c>
      <c r="I6" s="57" t="e">
        <f aca="false">IF(('Background (2)'!I6)&lt;0,"0",('Background (2)'!I6))</f>
        <v>#VALUE!</v>
      </c>
      <c r="J6" s="57" t="e">
        <f aca="false">IF(('Background (2)'!J6)&lt;0,"0",('Background (2)'!J6))</f>
        <v>#VALUE!</v>
      </c>
      <c r="K6" s="57" t="e">
        <f aca="false">IF(('Background (2)'!K6)&lt;0,"0",('Background (2)'!K6))</f>
        <v>#VALUE!</v>
      </c>
      <c r="L6" s="57" t="e">
        <f aca="false">IF(('Background (2)'!L6)&lt;0,"0",('Background (2)'!L6))</f>
        <v>#VALUE!</v>
      </c>
      <c r="M6" s="57" t="e">
        <f aca="false">IF(('Background (2)'!M6)&lt;0,"0",('Background (2)'!M6))</f>
        <v>#VALUE!</v>
      </c>
      <c r="N6" s="57" t="e">
        <f aca="false">IF(('Background (2)'!N6)&lt;0,"0",('Background (2)'!N6))</f>
        <v>#VALUE!</v>
      </c>
      <c r="O6" s="57" t="e">
        <f aca="false">IF(('Background (2)'!O6)&lt;0,"0",('Background (2)'!O6))</f>
        <v>#VALUE!</v>
      </c>
      <c r="P6" s="57" t="e">
        <f aca="false">IF(('Background (2)'!P6)&lt;0,"0",('Background (2)'!P6))</f>
        <v>#VALUE!</v>
      </c>
      <c r="Q6" s="57" t="e">
        <f aca="false">IF(('Background (2)'!Q6)&lt;0,"0",('Background (2)'!Q6))</f>
        <v>#VALUE!</v>
      </c>
      <c r="R6" s="57" t="e">
        <f aca="false">IF(('Background (2)'!R6)&lt;0,"0",('Background (2)'!R6))</f>
        <v>#VALUE!</v>
      </c>
      <c r="S6" s="57" t="e">
        <f aca="false">IF(('Background (2)'!S6)&lt;0,"0",('Background (2)'!S6))</f>
        <v>#VALUE!</v>
      </c>
      <c r="T6" s="57" t="e">
        <f aca="false">IF(('Background (2)'!T6)&lt;0,"0",('Background (2)'!T6))</f>
        <v>#VALUE!</v>
      </c>
      <c r="U6" s="57" t="e">
        <f aca="false">IF(('Background (2)'!U6)&lt;0,"0",('Background (2)'!U6))</f>
        <v>#VALUE!</v>
      </c>
      <c r="V6" s="57" t="e">
        <f aca="false">IF(('Background (2)'!V6)&lt;0,"0",('Background (2)'!V6))</f>
        <v>#VALUE!</v>
      </c>
      <c r="W6" s="57" t="e">
        <f aca="false">IF(('Background (2)'!W6)&lt;0,"0",('Background (2)'!W6))</f>
        <v>#VALUE!</v>
      </c>
      <c r="X6" s="57" t="e">
        <f aca="false">IF(('Background (2)'!X6)&lt;0,"0",('Background (2)'!X6))</f>
        <v>#VALUE!</v>
      </c>
      <c r="Y6" s="57" t="e">
        <f aca="false">IF(('Background (2)'!Y6)&lt;0,"0",('Background (2)'!Y6))</f>
        <v>#VALUE!</v>
      </c>
    </row>
    <row r="7" s="58" customFormat="true" ht="16.5" hidden="false" customHeight="true" outlineLevel="0" collapsed="false">
      <c r="A7" s="57" t="str">
        <f aca="false">Averages!A7</f>
        <v>NEG</v>
      </c>
      <c r="B7" s="57" t="e">
        <f aca="false">IF(('Background (2)'!B7)&lt;0,"0",('Background (2)'!B7))</f>
        <v>#VALUE!</v>
      </c>
      <c r="C7" s="57" t="e">
        <f aca="false">IF(('Background (2)'!C7)&lt;0,"0",('Background (2)'!C7))</f>
        <v>#VALUE!</v>
      </c>
      <c r="D7" s="57" t="e">
        <f aca="false">IF(('Background (2)'!D7)&lt;0,"0",('Background (2)'!D7))</f>
        <v>#VALUE!</v>
      </c>
      <c r="E7" s="57" t="e">
        <f aca="false">IF(('Background (2)'!E7)&lt;0,"0",('Background (2)'!E7))</f>
        <v>#VALUE!</v>
      </c>
      <c r="F7" s="57" t="e">
        <f aca="false">IF(('Background (2)'!F7)&lt;0,"0",('Background (2)'!F7))</f>
        <v>#VALUE!</v>
      </c>
      <c r="G7" s="57" t="e">
        <f aca="false">IF(('Background (2)'!G7)&lt;0,"0",('Background (2)'!G7))</f>
        <v>#VALUE!</v>
      </c>
      <c r="H7" s="57" t="e">
        <f aca="false">IF(('Background (2)'!H7)&lt;0,"0",('Background (2)'!H7))</f>
        <v>#VALUE!</v>
      </c>
      <c r="I7" s="57" t="e">
        <f aca="false">IF(('Background (2)'!I7)&lt;0,"0",('Background (2)'!I7))</f>
        <v>#VALUE!</v>
      </c>
      <c r="J7" s="57" t="e">
        <f aca="false">IF(('Background (2)'!J7)&lt;0,"0",('Background (2)'!J7))</f>
        <v>#VALUE!</v>
      </c>
      <c r="K7" s="57" t="e">
        <f aca="false">IF(('Background (2)'!K7)&lt;0,"0",('Background (2)'!K7))</f>
        <v>#VALUE!</v>
      </c>
      <c r="L7" s="57" t="e">
        <f aca="false">IF(('Background (2)'!L7)&lt;0,"0",('Background (2)'!L7))</f>
        <v>#VALUE!</v>
      </c>
      <c r="M7" s="57" t="e">
        <f aca="false">IF(('Background (2)'!M7)&lt;0,"0",('Background (2)'!M7))</f>
        <v>#VALUE!</v>
      </c>
      <c r="N7" s="57" t="e">
        <f aca="false">IF(('Background (2)'!N7)&lt;0,"0",('Background (2)'!N7))</f>
        <v>#VALUE!</v>
      </c>
      <c r="O7" s="57" t="e">
        <f aca="false">IF(('Background (2)'!O7)&lt;0,"0",('Background (2)'!O7))</f>
        <v>#VALUE!</v>
      </c>
      <c r="P7" s="57" t="e">
        <f aca="false">IF(('Background (2)'!P7)&lt;0,"0",('Background (2)'!P7))</f>
        <v>#VALUE!</v>
      </c>
      <c r="Q7" s="57" t="e">
        <f aca="false">IF(('Background (2)'!Q7)&lt;0,"0",('Background (2)'!Q7))</f>
        <v>#VALUE!</v>
      </c>
      <c r="R7" s="57" t="e">
        <f aca="false">IF(('Background (2)'!R7)&lt;0,"0",('Background (2)'!R7))</f>
        <v>#VALUE!</v>
      </c>
      <c r="S7" s="57" t="e">
        <f aca="false">IF(('Background (2)'!S7)&lt;0,"0",('Background (2)'!S7))</f>
        <v>#VALUE!</v>
      </c>
      <c r="T7" s="57" t="e">
        <f aca="false">IF(('Background (2)'!T7)&lt;0,"0",('Background (2)'!T7))</f>
        <v>#VALUE!</v>
      </c>
      <c r="U7" s="57" t="e">
        <f aca="false">IF(('Background (2)'!U7)&lt;0,"0",('Background (2)'!U7))</f>
        <v>#VALUE!</v>
      </c>
      <c r="V7" s="57" t="e">
        <f aca="false">IF(('Background (2)'!V7)&lt;0,"0",('Background (2)'!V7))</f>
        <v>#VALUE!</v>
      </c>
      <c r="W7" s="57" t="e">
        <f aca="false">IF(('Background (2)'!W7)&lt;0,"0",('Background (2)'!W7))</f>
        <v>#VALUE!</v>
      </c>
      <c r="X7" s="57" t="e">
        <f aca="false">IF(('Background (2)'!X7)&lt;0,"0",('Background (2)'!X7))</f>
        <v>#VALUE!</v>
      </c>
      <c r="Y7" s="57" t="e">
        <f aca="false">IF(('Background (2)'!Y7)&lt;0,"0",('Background (2)'!Y7))</f>
        <v>#VALUE!</v>
      </c>
    </row>
    <row r="8" s="58" customFormat="true" ht="16.5" hidden="false" customHeight="true" outlineLevel="0" collapsed="false">
      <c r="A8" s="57" t="str">
        <f aca="false">Averages!A8</f>
        <v>AR</v>
      </c>
      <c r="B8" s="57" t="e">
        <f aca="false">IF(('Background (2)'!B8)&lt;0,"0",('Background (2)'!B8))</f>
        <v>#VALUE!</v>
      </c>
      <c r="C8" s="57" t="e">
        <f aca="false">IF(('Background (2)'!C8)&lt;0,"0",('Background (2)'!C8))</f>
        <v>#VALUE!</v>
      </c>
      <c r="D8" s="57" t="e">
        <f aca="false">IF(('Background (2)'!D8)&lt;0,"0",('Background (2)'!D8))</f>
        <v>#VALUE!</v>
      </c>
      <c r="E8" s="57" t="e">
        <f aca="false">IF(('Background (2)'!E8)&lt;0,"0",('Background (2)'!E8))</f>
        <v>#VALUE!</v>
      </c>
      <c r="F8" s="57" t="e">
        <f aca="false">IF(('Background (2)'!F8)&lt;0,"0",('Background (2)'!F8))</f>
        <v>#VALUE!</v>
      </c>
      <c r="G8" s="57" t="e">
        <f aca="false">IF(('Background (2)'!G8)&lt;0,"0",('Background (2)'!G8))</f>
        <v>#VALUE!</v>
      </c>
      <c r="H8" s="57" t="e">
        <f aca="false">IF(('Background (2)'!H8)&lt;0,"0",('Background (2)'!H8))</f>
        <v>#VALUE!</v>
      </c>
      <c r="I8" s="57" t="e">
        <f aca="false">IF(('Background (2)'!I8)&lt;0,"0",('Background (2)'!I8))</f>
        <v>#VALUE!</v>
      </c>
      <c r="J8" s="57" t="e">
        <f aca="false">IF(('Background (2)'!J8)&lt;0,"0",('Background (2)'!J8))</f>
        <v>#VALUE!</v>
      </c>
      <c r="K8" s="57" t="e">
        <f aca="false">IF(('Background (2)'!K8)&lt;0,"0",('Background (2)'!K8))</f>
        <v>#VALUE!</v>
      </c>
      <c r="L8" s="57" t="e">
        <f aca="false">IF(('Background (2)'!L8)&lt;0,"0",('Background (2)'!L8))</f>
        <v>#VALUE!</v>
      </c>
      <c r="M8" s="57" t="e">
        <f aca="false">IF(('Background (2)'!M8)&lt;0,"0",('Background (2)'!M8))</f>
        <v>#VALUE!</v>
      </c>
      <c r="N8" s="57" t="e">
        <f aca="false">IF(('Background (2)'!N8)&lt;0,"0",('Background (2)'!N8))</f>
        <v>#VALUE!</v>
      </c>
      <c r="O8" s="57" t="e">
        <f aca="false">IF(('Background (2)'!O8)&lt;0,"0",('Background (2)'!O8))</f>
        <v>#VALUE!</v>
      </c>
      <c r="P8" s="57" t="e">
        <f aca="false">IF(('Background (2)'!P8)&lt;0,"0",('Background (2)'!P8))</f>
        <v>#VALUE!</v>
      </c>
      <c r="Q8" s="57" t="e">
        <f aca="false">IF(('Background (2)'!Q8)&lt;0,"0",('Background (2)'!Q8))</f>
        <v>#VALUE!</v>
      </c>
      <c r="R8" s="57" t="e">
        <f aca="false">IF(('Background (2)'!R8)&lt;0,"0",('Background (2)'!R8))</f>
        <v>#VALUE!</v>
      </c>
      <c r="S8" s="57" t="e">
        <f aca="false">IF(('Background (2)'!S8)&lt;0,"0",('Background (2)'!S8))</f>
        <v>#VALUE!</v>
      </c>
      <c r="T8" s="57" t="e">
        <f aca="false">IF(('Background (2)'!T8)&lt;0,"0",('Background (2)'!T8))</f>
        <v>#VALUE!</v>
      </c>
      <c r="U8" s="57" t="e">
        <f aca="false">IF(('Background (2)'!U8)&lt;0,"0",('Background (2)'!U8))</f>
        <v>#VALUE!</v>
      </c>
      <c r="V8" s="57" t="e">
        <f aca="false">IF(('Background (2)'!V8)&lt;0,"0",('Background (2)'!V8))</f>
        <v>#VALUE!</v>
      </c>
      <c r="W8" s="57" t="e">
        <f aca="false">IF(('Background (2)'!W8)&lt;0,"0",('Background (2)'!W8))</f>
        <v>#VALUE!</v>
      </c>
      <c r="X8" s="57" t="e">
        <f aca="false">IF(('Background (2)'!X8)&lt;0,"0",('Background (2)'!X8))</f>
        <v>#VALUE!</v>
      </c>
      <c r="Y8" s="57" t="e">
        <f aca="false">IF(('Background (2)'!Y8)&lt;0,"0",('Background (2)'!Y8))</f>
        <v>#VALUE!</v>
      </c>
    </row>
    <row r="9" s="58" customFormat="true" ht="16.5" hidden="false" customHeight="true" outlineLevel="0" collapsed="false">
      <c r="A9" s="57" t="str">
        <f aca="false">Averages!A9</f>
        <v>bFGF</v>
      </c>
      <c r="B9" s="57" t="e">
        <f aca="false">IF(('Background (2)'!B9)&lt;0,"0",('Background (2)'!B9))</f>
        <v>#VALUE!</v>
      </c>
      <c r="C9" s="57" t="e">
        <f aca="false">IF(('Background (2)'!C9)&lt;0,"0",('Background (2)'!C9))</f>
        <v>#VALUE!</v>
      </c>
      <c r="D9" s="57" t="e">
        <f aca="false">IF(('Background (2)'!D9)&lt;0,"0",('Background (2)'!D9))</f>
        <v>#VALUE!</v>
      </c>
      <c r="E9" s="57" t="e">
        <f aca="false">IF(('Background (2)'!E9)&lt;0,"0",('Background (2)'!E9))</f>
        <v>#VALUE!</v>
      </c>
      <c r="F9" s="57" t="e">
        <f aca="false">IF(('Background (2)'!F9)&lt;0,"0",('Background (2)'!F9))</f>
        <v>#VALUE!</v>
      </c>
      <c r="G9" s="57" t="e">
        <f aca="false">IF(('Background (2)'!G9)&lt;0,"0",('Background (2)'!G9))</f>
        <v>#VALUE!</v>
      </c>
      <c r="H9" s="57" t="e">
        <f aca="false">IF(('Background (2)'!H9)&lt;0,"0",('Background (2)'!H9))</f>
        <v>#VALUE!</v>
      </c>
      <c r="I9" s="57" t="e">
        <f aca="false">IF(('Background (2)'!I9)&lt;0,"0",('Background (2)'!I9))</f>
        <v>#VALUE!</v>
      </c>
      <c r="J9" s="57" t="e">
        <f aca="false">IF(('Background (2)'!J9)&lt;0,"0",('Background (2)'!J9))</f>
        <v>#VALUE!</v>
      </c>
      <c r="K9" s="57" t="e">
        <f aca="false">IF(('Background (2)'!K9)&lt;0,"0",('Background (2)'!K9))</f>
        <v>#VALUE!</v>
      </c>
      <c r="L9" s="57" t="e">
        <f aca="false">IF(('Background (2)'!L9)&lt;0,"0",('Background (2)'!L9))</f>
        <v>#VALUE!</v>
      </c>
      <c r="M9" s="57" t="e">
        <f aca="false">IF(('Background (2)'!M9)&lt;0,"0",('Background (2)'!M9))</f>
        <v>#VALUE!</v>
      </c>
      <c r="N9" s="57" t="e">
        <f aca="false">IF(('Background (2)'!N9)&lt;0,"0",('Background (2)'!N9))</f>
        <v>#VALUE!</v>
      </c>
      <c r="O9" s="57" t="e">
        <f aca="false">IF(('Background (2)'!O9)&lt;0,"0",('Background (2)'!O9))</f>
        <v>#VALUE!</v>
      </c>
      <c r="P9" s="57" t="e">
        <f aca="false">IF(('Background (2)'!P9)&lt;0,"0",('Background (2)'!P9))</f>
        <v>#VALUE!</v>
      </c>
      <c r="Q9" s="57" t="e">
        <f aca="false">IF(('Background (2)'!Q9)&lt;0,"0",('Background (2)'!Q9))</f>
        <v>#VALUE!</v>
      </c>
      <c r="R9" s="57" t="e">
        <f aca="false">IF(('Background (2)'!R9)&lt;0,"0",('Background (2)'!R9))</f>
        <v>#VALUE!</v>
      </c>
      <c r="S9" s="57" t="e">
        <f aca="false">IF(('Background (2)'!S9)&lt;0,"0",('Background (2)'!S9))</f>
        <v>#VALUE!</v>
      </c>
      <c r="T9" s="57" t="e">
        <f aca="false">IF(('Background (2)'!T9)&lt;0,"0",('Background (2)'!T9))</f>
        <v>#VALUE!</v>
      </c>
      <c r="U9" s="57" t="e">
        <f aca="false">IF(('Background (2)'!U9)&lt;0,"0",('Background (2)'!U9))</f>
        <v>#VALUE!</v>
      </c>
      <c r="V9" s="57" t="e">
        <f aca="false">IF(('Background (2)'!V9)&lt;0,"0",('Background (2)'!V9))</f>
        <v>#VALUE!</v>
      </c>
      <c r="W9" s="57" t="e">
        <f aca="false">IF(('Background (2)'!W9)&lt;0,"0",('Background (2)'!W9))</f>
        <v>#VALUE!</v>
      </c>
      <c r="X9" s="57" t="e">
        <f aca="false">IF(('Background (2)'!X9)&lt;0,"0",('Background (2)'!X9))</f>
        <v>#VALUE!</v>
      </c>
      <c r="Y9" s="57" t="e">
        <f aca="false">IF(('Background (2)'!Y9)&lt;0,"0",('Background (2)'!Y9))</f>
        <v>#VALUE!</v>
      </c>
    </row>
    <row r="10" s="58" customFormat="true" ht="16.5" hidden="false" customHeight="true" outlineLevel="0" collapsed="false">
      <c r="A10" s="57" t="str">
        <f aca="false">Averages!A10</f>
        <v>bNGF</v>
      </c>
      <c r="B10" s="57" t="e">
        <f aca="false">IF(('Background (2)'!B10)&lt;0,"0",('Background (2)'!B10))</f>
        <v>#VALUE!</v>
      </c>
      <c r="C10" s="57" t="e">
        <f aca="false">IF(('Background (2)'!C10)&lt;0,"0",('Background (2)'!C10))</f>
        <v>#VALUE!</v>
      </c>
      <c r="D10" s="57" t="e">
        <f aca="false">IF(('Background (2)'!D10)&lt;0,"0",('Background (2)'!D10))</f>
        <v>#VALUE!</v>
      </c>
      <c r="E10" s="57" t="e">
        <f aca="false">IF(('Background (2)'!E10)&lt;0,"0",('Background (2)'!E10))</f>
        <v>#VALUE!</v>
      </c>
      <c r="F10" s="57" t="e">
        <f aca="false">IF(('Background (2)'!F10)&lt;0,"0",('Background (2)'!F10))</f>
        <v>#VALUE!</v>
      </c>
      <c r="G10" s="57" t="e">
        <f aca="false">IF(('Background (2)'!G10)&lt;0,"0",('Background (2)'!G10))</f>
        <v>#VALUE!</v>
      </c>
      <c r="H10" s="57" t="e">
        <f aca="false">IF(('Background (2)'!H10)&lt;0,"0",('Background (2)'!H10))</f>
        <v>#VALUE!</v>
      </c>
      <c r="I10" s="57" t="e">
        <f aca="false">IF(('Background (2)'!I10)&lt;0,"0",('Background (2)'!I10))</f>
        <v>#VALUE!</v>
      </c>
      <c r="J10" s="57" t="e">
        <f aca="false">IF(('Background (2)'!J10)&lt;0,"0",('Background (2)'!J10))</f>
        <v>#VALUE!</v>
      </c>
      <c r="K10" s="57" t="e">
        <f aca="false">IF(('Background (2)'!K10)&lt;0,"0",('Background (2)'!K10))</f>
        <v>#VALUE!</v>
      </c>
      <c r="L10" s="57" t="e">
        <f aca="false">IF(('Background (2)'!L10)&lt;0,"0",('Background (2)'!L10))</f>
        <v>#VALUE!</v>
      </c>
      <c r="M10" s="57" t="e">
        <f aca="false">IF(('Background (2)'!M10)&lt;0,"0",('Background (2)'!M10))</f>
        <v>#VALUE!</v>
      </c>
      <c r="N10" s="57" t="e">
        <f aca="false">IF(('Background (2)'!N10)&lt;0,"0",('Background (2)'!N10))</f>
        <v>#VALUE!</v>
      </c>
      <c r="O10" s="57" t="e">
        <f aca="false">IF(('Background (2)'!O10)&lt;0,"0",('Background (2)'!O10))</f>
        <v>#VALUE!</v>
      </c>
      <c r="P10" s="57" t="e">
        <f aca="false">IF(('Background (2)'!P10)&lt;0,"0",('Background (2)'!P10))</f>
        <v>#VALUE!</v>
      </c>
      <c r="Q10" s="57" t="e">
        <f aca="false">IF(('Background (2)'!Q10)&lt;0,"0",('Background (2)'!Q10))</f>
        <v>#VALUE!</v>
      </c>
      <c r="R10" s="57" t="e">
        <f aca="false">IF(('Background (2)'!R10)&lt;0,"0",('Background (2)'!R10))</f>
        <v>#VALUE!</v>
      </c>
      <c r="S10" s="57" t="e">
        <f aca="false">IF(('Background (2)'!S10)&lt;0,"0",('Background (2)'!S10))</f>
        <v>#VALUE!</v>
      </c>
      <c r="T10" s="57" t="e">
        <f aca="false">IF(('Background (2)'!T10)&lt;0,"0",('Background (2)'!T10))</f>
        <v>#VALUE!</v>
      </c>
      <c r="U10" s="57" t="e">
        <f aca="false">IF(('Background (2)'!U10)&lt;0,"0",('Background (2)'!U10))</f>
        <v>#VALUE!</v>
      </c>
      <c r="V10" s="57" t="e">
        <f aca="false">IF(('Background (2)'!V10)&lt;0,"0",('Background (2)'!V10))</f>
        <v>#VALUE!</v>
      </c>
      <c r="W10" s="57" t="e">
        <f aca="false">IF(('Background (2)'!W10)&lt;0,"0",('Background (2)'!W10))</f>
        <v>#VALUE!</v>
      </c>
      <c r="X10" s="57" t="e">
        <f aca="false">IF(('Background (2)'!X10)&lt;0,"0",('Background (2)'!X10))</f>
        <v>#VALUE!</v>
      </c>
      <c r="Y10" s="57" t="e">
        <f aca="false">IF(('Background (2)'!Y10)&lt;0,"0",('Background (2)'!Y10))</f>
        <v>#VALUE!</v>
      </c>
    </row>
    <row r="11" s="58" customFormat="true" ht="16.5" hidden="false" customHeight="true" outlineLevel="0" collapsed="false">
      <c r="A11" s="57" t="str">
        <f aca="false">Averages!A11</f>
        <v>EGF</v>
      </c>
      <c r="B11" s="57" t="e">
        <f aca="false">IF(('Background (2)'!B11)&lt;0,"0",('Background (2)'!B11))</f>
        <v>#VALUE!</v>
      </c>
      <c r="C11" s="57" t="e">
        <f aca="false">IF(('Background (2)'!C11)&lt;0,"0",('Background (2)'!C11))</f>
        <v>#VALUE!</v>
      </c>
      <c r="D11" s="57" t="e">
        <f aca="false">IF(('Background (2)'!D11)&lt;0,"0",('Background (2)'!D11))</f>
        <v>#VALUE!</v>
      </c>
      <c r="E11" s="57" t="e">
        <f aca="false">IF(('Background (2)'!E11)&lt;0,"0",('Background (2)'!E11))</f>
        <v>#VALUE!</v>
      </c>
      <c r="F11" s="57" t="e">
        <f aca="false">IF(('Background (2)'!F11)&lt;0,"0",('Background (2)'!F11))</f>
        <v>#VALUE!</v>
      </c>
      <c r="G11" s="57" t="e">
        <f aca="false">IF(('Background (2)'!G11)&lt;0,"0",('Background (2)'!G11))</f>
        <v>#VALUE!</v>
      </c>
      <c r="H11" s="57" t="e">
        <f aca="false">IF(('Background (2)'!H11)&lt;0,"0",('Background (2)'!H11))</f>
        <v>#VALUE!</v>
      </c>
      <c r="I11" s="57" t="e">
        <f aca="false">IF(('Background (2)'!I11)&lt;0,"0",('Background (2)'!I11))</f>
        <v>#VALUE!</v>
      </c>
      <c r="J11" s="57" t="e">
        <f aca="false">IF(('Background (2)'!J11)&lt;0,"0",('Background (2)'!J11))</f>
        <v>#VALUE!</v>
      </c>
      <c r="K11" s="57" t="e">
        <f aca="false">IF(('Background (2)'!K11)&lt;0,"0",('Background (2)'!K11))</f>
        <v>#VALUE!</v>
      </c>
      <c r="L11" s="57" t="e">
        <f aca="false">IF(('Background (2)'!L11)&lt;0,"0",('Background (2)'!L11))</f>
        <v>#VALUE!</v>
      </c>
      <c r="M11" s="57" t="e">
        <f aca="false">IF(('Background (2)'!M11)&lt;0,"0",('Background (2)'!M11))</f>
        <v>#VALUE!</v>
      </c>
      <c r="N11" s="57" t="e">
        <f aca="false">IF(('Background (2)'!N11)&lt;0,"0",('Background (2)'!N11))</f>
        <v>#VALUE!</v>
      </c>
      <c r="O11" s="57" t="e">
        <f aca="false">IF(('Background (2)'!O11)&lt;0,"0",('Background (2)'!O11))</f>
        <v>#VALUE!</v>
      </c>
      <c r="P11" s="57" t="e">
        <f aca="false">IF(('Background (2)'!P11)&lt;0,"0",('Background (2)'!P11))</f>
        <v>#VALUE!</v>
      </c>
      <c r="Q11" s="57" t="e">
        <f aca="false">IF(('Background (2)'!Q11)&lt;0,"0",('Background (2)'!Q11))</f>
        <v>#VALUE!</v>
      </c>
      <c r="R11" s="57" t="e">
        <f aca="false">IF(('Background (2)'!R11)&lt;0,"0",('Background (2)'!R11))</f>
        <v>#VALUE!</v>
      </c>
      <c r="S11" s="57" t="e">
        <f aca="false">IF(('Background (2)'!S11)&lt;0,"0",('Background (2)'!S11))</f>
        <v>#VALUE!</v>
      </c>
      <c r="T11" s="57" t="e">
        <f aca="false">IF(('Background (2)'!T11)&lt;0,"0",('Background (2)'!T11))</f>
        <v>#VALUE!</v>
      </c>
      <c r="U11" s="57" t="e">
        <f aca="false">IF(('Background (2)'!U11)&lt;0,"0",('Background (2)'!U11))</f>
        <v>#VALUE!</v>
      </c>
      <c r="V11" s="57" t="e">
        <f aca="false">IF(('Background (2)'!V11)&lt;0,"0",('Background (2)'!V11))</f>
        <v>#VALUE!</v>
      </c>
      <c r="W11" s="57" t="e">
        <f aca="false">IF(('Background (2)'!W11)&lt;0,"0",('Background (2)'!W11))</f>
        <v>#VALUE!</v>
      </c>
      <c r="X11" s="57" t="e">
        <f aca="false">IF(('Background (2)'!X11)&lt;0,"0",('Background (2)'!X11))</f>
        <v>#VALUE!</v>
      </c>
      <c r="Y11" s="57" t="e">
        <f aca="false">IF(('Background (2)'!Y11)&lt;0,"0",('Background (2)'!Y11))</f>
        <v>#VALUE!</v>
      </c>
    </row>
    <row r="12" s="58" customFormat="true" ht="16.5" hidden="false" customHeight="true" outlineLevel="0" collapsed="false">
      <c r="A12" s="57" t="str">
        <f aca="false">Averages!A12</f>
        <v>EGF R</v>
      </c>
      <c r="B12" s="57" t="e">
        <f aca="false">IF(('Background (2)'!B12)&lt;0,"0",('Background (2)'!B12))</f>
        <v>#VALUE!</v>
      </c>
      <c r="C12" s="57" t="e">
        <f aca="false">IF(('Background (2)'!C12)&lt;0,"0",('Background (2)'!C12))</f>
        <v>#VALUE!</v>
      </c>
      <c r="D12" s="57" t="e">
        <f aca="false">IF(('Background (2)'!D12)&lt;0,"0",('Background (2)'!D12))</f>
        <v>#VALUE!</v>
      </c>
      <c r="E12" s="57" t="e">
        <f aca="false">IF(('Background (2)'!E12)&lt;0,"0",('Background (2)'!E12))</f>
        <v>#VALUE!</v>
      </c>
      <c r="F12" s="57" t="e">
        <f aca="false">IF(('Background (2)'!F12)&lt;0,"0",('Background (2)'!F12))</f>
        <v>#VALUE!</v>
      </c>
      <c r="G12" s="57" t="e">
        <f aca="false">IF(('Background (2)'!G12)&lt;0,"0",('Background (2)'!G12))</f>
        <v>#VALUE!</v>
      </c>
      <c r="H12" s="57" t="e">
        <f aca="false">IF(('Background (2)'!H12)&lt;0,"0",('Background (2)'!H12))</f>
        <v>#VALUE!</v>
      </c>
      <c r="I12" s="57" t="e">
        <f aca="false">IF(('Background (2)'!I12)&lt;0,"0",('Background (2)'!I12))</f>
        <v>#VALUE!</v>
      </c>
      <c r="J12" s="57" t="e">
        <f aca="false">IF(('Background (2)'!J12)&lt;0,"0",('Background (2)'!J12))</f>
        <v>#VALUE!</v>
      </c>
      <c r="K12" s="57" t="e">
        <f aca="false">IF(('Background (2)'!K12)&lt;0,"0",('Background (2)'!K12))</f>
        <v>#VALUE!</v>
      </c>
      <c r="L12" s="57" t="e">
        <f aca="false">IF(('Background (2)'!L12)&lt;0,"0",('Background (2)'!L12))</f>
        <v>#VALUE!</v>
      </c>
      <c r="M12" s="57" t="e">
        <f aca="false">IF(('Background (2)'!M12)&lt;0,"0",('Background (2)'!M12))</f>
        <v>#VALUE!</v>
      </c>
      <c r="N12" s="57" t="e">
        <f aca="false">IF(('Background (2)'!N12)&lt;0,"0",('Background (2)'!N12))</f>
        <v>#VALUE!</v>
      </c>
      <c r="O12" s="57" t="e">
        <f aca="false">IF(('Background (2)'!O12)&lt;0,"0",('Background (2)'!O12))</f>
        <v>#VALUE!</v>
      </c>
      <c r="P12" s="57" t="e">
        <f aca="false">IF(('Background (2)'!P12)&lt;0,"0",('Background (2)'!P12))</f>
        <v>#VALUE!</v>
      </c>
      <c r="Q12" s="57" t="e">
        <f aca="false">IF(('Background (2)'!Q12)&lt;0,"0",('Background (2)'!Q12))</f>
        <v>#VALUE!</v>
      </c>
      <c r="R12" s="57" t="e">
        <f aca="false">IF(('Background (2)'!R12)&lt;0,"0",('Background (2)'!R12))</f>
        <v>#VALUE!</v>
      </c>
      <c r="S12" s="57" t="e">
        <f aca="false">IF(('Background (2)'!S12)&lt;0,"0",('Background (2)'!S12))</f>
        <v>#VALUE!</v>
      </c>
      <c r="T12" s="57" t="e">
        <f aca="false">IF(('Background (2)'!T12)&lt;0,"0",('Background (2)'!T12))</f>
        <v>#VALUE!</v>
      </c>
      <c r="U12" s="57" t="e">
        <f aca="false">IF(('Background (2)'!U12)&lt;0,"0",('Background (2)'!U12))</f>
        <v>#VALUE!</v>
      </c>
      <c r="V12" s="57" t="e">
        <f aca="false">IF(('Background (2)'!V12)&lt;0,"0",('Background (2)'!V12))</f>
        <v>#VALUE!</v>
      </c>
      <c r="W12" s="57" t="e">
        <f aca="false">IF(('Background (2)'!W12)&lt;0,"0",('Background (2)'!W12))</f>
        <v>#VALUE!</v>
      </c>
      <c r="X12" s="57" t="e">
        <f aca="false">IF(('Background (2)'!X12)&lt;0,"0",('Background (2)'!X12))</f>
        <v>#VALUE!</v>
      </c>
      <c r="Y12" s="57" t="e">
        <f aca="false">IF(('Background (2)'!Y12)&lt;0,"0",('Background (2)'!Y12))</f>
        <v>#VALUE!</v>
      </c>
    </row>
    <row r="13" s="58" customFormat="true" ht="16.5" hidden="false" customHeight="true" outlineLevel="0" collapsed="false">
      <c r="A13" s="57" t="str">
        <f aca="false">Averages!A13</f>
        <v>FGF-4</v>
      </c>
      <c r="B13" s="57" t="e">
        <f aca="false">IF(('Background (2)'!B13)&lt;0,"0",('Background (2)'!B13))</f>
        <v>#VALUE!</v>
      </c>
      <c r="C13" s="57" t="e">
        <f aca="false">IF(('Background (2)'!C13)&lt;0,"0",('Background (2)'!C13))</f>
        <v>#VALUE!</v>
      </c>
      <c r="D13" s="57" t="e">
        <f aca="false">IF(('Background (2)'!D13)&lt;0,"0",('Background (2)'!D13))</f>
        <v>#VALUE!</v>
      </c>
      <c r="E13" s="57" t="e">
        <f aca="false">IF(('Background (2)'!E13)&lt;0,"0",('Background (2)'!E13))</f>
        <v>#VALUE!</v>
      </c>
      <c r="F13" s="57" t="e">
        <f aca="false">IF(('Background (2)'!F13)&lt;0,"0",('Background (2)'!F13))</f>
        <v>#VALUE!</v>
      </c>
      <c r="G13" s="57" t="e">
        <f aca="false">IF(('Background (2)'!G13)&lt;0,"0",('Background (2)'!G13))</f>
        <v>#VALUE!</v>
      </c>
      <c r="H13" s="57" t="e">
        <f aca="false">IF(('Background (2)'!H13)&lt;0,"0",('Background (2)'!H13))</f>
        <v>#VALUE!</v>
      </c>
      <c r="I13" s="57" t="e">
        <f aca="false">IF(('Background (2)'!I13)&lt;0,"0",('Background (2)'!I13))</f>
        <v>#VALUE!</v>
      </c>
      <c r="J13" s="57" t="e">
        <f aca="false">IF(('Background (2)'!J13)&lt;0,"0",('Background (2)'!J13))</f>
        <v>#VALUE!</v>
      </c>
      <c r="K13" s="57" t="e">
        <f aca="false">IF(('Background (2)'!K13)&lt;0,"0",('Background (2)'!K13))</f>
        <v>#VALUE!</v>
      </c>
      <c r="L13" s="57" t="e">
        <f aca="false">IF(('Background (2)'!L13)&lt;0,"0",('Background (2)'!L13))</f>
        <v>#VALUE!</v>
      </c>
      <c r="M13" s="57" t="e">
        <f aca="false">IF(('Background (2)'!M13)&lt;0,"0",('Background (2)'!M13))</f>
        <v>#VALUE!</v>
      </c>
      <c r="N13" s="57" t="e">
        <f aca="false">IF(('Background (2)'!N13)&lt;0,"0",('Background (2)'!N13))</f>
        <v>#VALUE!</v>
      </c>
      <c r="O13" s="57" t="e">
        <f aca="false">IF(('Background (2)'!O13)&lt;0,"0",('Background (2)'!O13))</f>
        <v>#VALUE!</v>
      </c>
      <c r="P13" s="57" t="e">
        <f aca="false">IF(('Background (2)'!P13)&lt;0,"0",('Background (2)'!P13))</f>
        <v>#VALUE!</v>
      </c>
      <c r="Q13" s="57" t="e">
        <f aca="false">IF(('Background (2)'!Q13)&lt;0,"0",('Background (2)'!Q13))</f>
        <v>#VALUE!</v>
      </c>
      <c r="R13" s="57" t="e">
        <f aca="false">IF(('Background (2)'!R13)&lt;0,"0",('Background (2)'!R13))</f>
        <v>#VALUE!</v>
      </c>
      <c r="S13" s="57" t="e">
        <f aca="false">IF(('Background (2)'!S13)&lt;0,"0",('Background (2)'!S13))</f>
        <v>#VALUE!</v>
      </c>
      <c r="T13" s="57" t="e">
        <f aca="false">IF(('Background (2)'!T13)&lt;0,"0",('Background (2)'!T13))</f>
        <v>#VALUE!</v>
      </c>
      <c r="U13" s="57" t="e">
        <f aca="false">IF(('Background (2)'!U13)&lt;0,"0",('Background (2)'!U13))</f>
        <v>#VALUE!</v>
      </c>
      <c r="V13" s="57" t="e">
        <f aca="false">IF(('Background (2)'!V13)&lt;0,"0",('Background (2)'!V13))</f>
        <v>#VALUE!</v>
      </c>
      <c r="W13" s="57" t="e">
        <f aca="false">IF(('Background (2)'!W13)&lt;0,"0",('Background (2)'!W13))</f>
        <v>#VALUE!</v>
      </c>
      <c r="X13" s="57" t="e">
        <f aca="false">IF(('Background (2)'!X13)&lt;0,"0",('Background (2)'!X13))</f>
        <v>#VALUE!</v>
      </c>
      <c r="Y13" s="57" t="e">
        <f aca="false">IF(('Background (2)'!Y13)&lt;0,"0",('Background (2)'!Y13))</f>
        <v>#VALUE!</v>
      </c>
    </row>
    <row r="14" s="58" customFormat="true" ht="16.5" hidden="false" customHeight="true" outlineLevel="0" collapsed="false">
      <c r="A14" s="57" t="str">
        <f aca="false">Averages!A14</f>
        <v>FGF-6</v>
      </c>
      <c r="B14" s="57" t="e">
        <f aca="false">IF(('Background (2)'!B14)&lt;0,"0",('Background (2)'!B14))</f>
        <v>#VALUE!</v>
      </c>
      <c r="C14" s="57" t="e">
        <f aca="false">IF(('Background (2)'!C14)&lt;0,"0",('Background (2)'!C14))</f>
        <v>#VALUE!</v>
      </c>
      <c r="D14" s="57" t="e">
        <f aca="false">IF(('Background (2)'!D14)&lt;0,"0",('Background (2)'!D14))</f>
        <v>#VALUE!</v>
      </c>
      <c r="E14" s="57" t="e">
        <f aca="false">IF(('Background (2)'!E14)&lt;0,"0",('Background (2)'!E14))</f>
        <v>#VALUE!</v>
      </c>
      <c r="F14" s="57" t="e">
        <f aca="false">IF(('Background (2)'!F14)&lt;0,"0",('Background (2)'!F14))</f>
        <v>#VALUE!</v>
      </c>
      <c r="G14" s="57" t="e">
        <f aca="false">IF(('Background (2)'!G14)&lt;0,"0",('Background (2)'!G14))</f>
        <v>#VALUE!</v>
      </c>
      <c r="H14" s="57" t="e">
        <f aca="false">IF(('Background (2)'!H14)&lt;0,"0",('Background (2)'!H14))</f>
        <v>#VALUE!</v>
      </c>
      <c r="I14" s="57" t="e">
        <f aca="false">IF(('Background (2)'!I14)&lt;0,"0",('Background (2)'!I14))</f>
        <v>#VALUE!</v>
      </c>
      <c r="J14" s="57" t="e">
        <f aca="false">IF(('Background (2)'!J14)&lt;0,"0",('Background (2)'!J14))</f>
        <v>#VALUE!</v>
      </c>
      <c r="K14" s="57" t="e">
        <f aca="false">IF(('Background (2)'!K14)&lt;0,"0",('Background (2)'!K14))</f>
        <v>#VALUE!</v>
      </c>
      <c r="L14" s="57" t="e">
        <f aca="false">IF(('Background (2)'!L14)&lt;0,"0",('Background (2)'!L14))</f>
        <v>#VALUE!</v>
      </c>
      <c r="M14" s="57" t="e">
        <f aca="false">IF(('Background (2)'!M14)&lt;0,"0",('Background (2)'!M14))</f>
        <v>#VALUE!</v>
      </c>
      <c r="N14" s="57" t="e">
        <f aca="false">IF(('Background (2)'!N14)&lt;0,"0",('Background (2)'!N14))</f>
        <v>#VALUE!</v>
      </c>
      <c r="O14" s="57" t="e">
        <f aca="false">IF(('Background (2)'!O14)&lt;0,"0",('Background (2)'!O14))</f>
        <v>#VALUE!</v>
      </c>
      <c r="P14" s="57" t="e">
        <f aca="false">IF(('Background (2)'!P14)&lt;0,"0",('Background (2)'!P14))</f>
        <v>#VALUE!</v>
      </c>
      <c r="Q14" s="57" t="e">
        <f aca="false">IF(('Background (2)'!Q14)&lt;0,"0",('Background (2)'!Q14))</f>
        <v>#VALUE!</v>
      </c>
      <c r="R14" s="57" t="e">
        <f aca="false">IF(('Background (2)'!R14)&lt;0,"0",('Background (2)'!R14))</f>
        <v>#VALUE!</v>
      </c>
      <c r="S14" s="57" t="e">
        <f aca="false">IF(('Background (2)'!S14)&lt;0,"0",('Background (2)'!S14))</f>
        <v>#VALUE!</v>
      </c>
      <c r="T14" s="57" t="e">
        <f aca="false">IF(('Background (2)'!T14)&lt;0,"0",('Background (2)'!T14))</f>
        <v>#VALUE!</v>
      </c>
      <c r="U14" s="57" t="e">
        <f aca="false">IF(('Background (2)'!U14)&lt;0,"0",('Background (2)'!U14))</f>
        <v>#VALUE!</v>
      </c>
      <c r="V14" s="57" t="e">
        <f aca="false">IF(('Background (2)'!V14)&lt;0,"0",('Background (2)'!V14))</f>
        <v>#VALUE!</v>
      </c>
      <c r="W14" s="57" t="e">
        <f aca="false">IF(('Background (2)'!W14)&lt;0,"0",('Background (2)'!W14))</f>
        <v>#VALUE!</v>
      </c>
      <c r="X14" s="57" t="e">
        <f aca="false">IF(('Background (2)'!X14)&lt;0,"0",('Background (2)'!X14))</f>
        <v>#VALUE!</v>
      </c>
      <c r="Y14" s="57" t="e">
        <f aca="false">IF(('Background (2)'!Y14)&lt;0,"0",('Background (2)'!Y14))</f>
        <v>#VALUE!</v>
      </c>
    </row>
    <row r="15" s="58" customFormat="true" ht="16.5" hidden="false" customHeight="true" outlineLevel="0" collapsed="false">
      <c r="A15" s="57" t="str">
        <f aca="false">Averages!A15</f>
        <v>FGF-7</v>
      </c>
      <c r="B15" s="57" t="e">
        <f aca="false">IF(('Background (2)'!B15)&lt;0,"0",('Background (2)'!B15))</f>
        <v>#VALUE!</v>
      </c>
      <c r="C15" s="57" t="e">
        <f aca="false">IF(('Background (2)'!C15)&lt;0,"0",('Background (2)'!C15))</f>
        <v>#VALUE!</v>
      </c>
      <c r="D15" s="57" t="e">
        <f aca="false">IF(('Background (2)'!D15)&lt;0,"0",('Background (2)'!D15))</f>
        <v>#VALUE!</v>
      </c>
      <c r="E15" s="57" t="e">
        <f aca="false">IF(('Background (2)'!E15)&lt;0,"0",('Background (2)'!E15))</f>
        <v>#VALUE!</v>
      </c>
      <c r="F15" s="57" t="e">
        <f aca="false">IF(('Background (2)'!F15)&lt;0,"0",('Background (2)'!F15))</f>
        <v>#VALUE!</v>
      </c>
      <c r="G15" s="57" t="e">
        <f aca="false">IF(('Background (2)'!G15)&lt;0,"0",('Background (2)'!G15))</f>
        <v>#VALUE!</v>
      </c>
      <c r="H15" s="57" t="e">
        <f aca="false">IF(('Background (2)'!H15)&lt;0,"0",('Background (2)'!H15))</f>
        <v>#VALUE!</v>
      </c>
      <c r="I15" s="57" t="e">
        <f aca="false">IF(('Background (2)'!I15)&lt;0,"0",('Background (2)'!I15))</f>
        <v>#VALUE!</v>
      </c>
      <c r="J15" s="57" t="e">
        <f aca="false">IF(('Background (2)'!J15)&lt;0,"0",('Background (2)'!J15))</f>
        <v>#VALUE!</v>
      </c>
      <c r="K15" s="57" t="e">
        <f aca="false">IF(('Background (2)'!K15)&lt;0,"0",('Background (2)'!K15))</f>
        <v>#VALUE!</v>
      </c>
      <c r="L15" s="57" t="e">
        <f aca="false">IF(('Background (2)'!L15)&lt;0,"0",('Background (2)'!L15))</f>
        <v>#VALUE!</v>
      </c>
      <c r="M15" s="57" t="e">
        <f aca="false">IF(('Background (2)'!M15)&lt;0,"0",('Background (2)'!M15))</f>
        <v>#VALUE!</v>
      </c>
      <c r="N15" s="57" t="e">
        <f aca="false">IF(('Background (2)'!N15)&lt;0,"0",('Background (2)'!N15))</f>
        <v>#VALUE!</v>
      </c>
      <c r="O15" s="57" t="e">
        <f aca="false">IF(('Background (2)'!O15)&lt;0,"0",('Background (2)'!O15))</f>
        <v>#VALUE!</v>
      </c>
      <c r="P15" s="57" t="e">
        <f aca="false">IF(('Background (2)'!P15)&lt;0,"0",('Background (2)'!P15))</f>
        <v>#VALUE!</v>
      </c>
      <c r="Q15" s="57" t="e">
        <f aca="false">IF(('Background (2)'!Q15)&lt;0,"0",('Background (2)'!Q15))</f>
        <v>#VALUE!</v>
      </c>
      <c r="R15" s="57" t="e">
        <f aca="false">IF(('Background (2)'!R15)&lt;0,"0",('Background (2)'!R15))</f>
        <v>#VALUE!</v>
      </c>
      <c r="S15" s="57" t="e">
        <f aca="false">IF(('Background (2)'!S15)&lt;0,"0",('Background (2)'!S15))</f>
        <v>#VALUE!</v>
      </c>
      <c r="T15" s="57" t="e">
        <f aca="false">IF(('Background (2)'!T15)&lt;0,"0",('Background (2)'!T15))</f>
        <v>#VALUE!</v>
      </c>
      <c r="U15" s="57" t="e">
        <f aca="false">IF(('Background (2)'!U15)&lt;0,"0",('Background (2)'!U15))</f>
        <v>#VALUE!</v>
      </c>
      <c r="V15" s="57" t="e">
        <f aca="false">IF(('Background (2)'!V15)&lt;0,"0",('Background (2)'!V15))</f>
        <v>#VALUE!</v>
      </c>
      <c r="W15" s="57" t="e">
        <f aca="false">IF(('Background (2)'!W15)&lt;0,"0",('Background (2)'!W15))</f>
        <v>#VALUE!</v>
      </c>
      <c r="X15" s="57" t="e">
        <f aca="false">IF(('Background (2)'!X15)&lt;0,"0",('Background (2)'!X15))</f>
        <v>#VALUE!</v>
      </c>
      <c r="Y15" s="57" t="e">
        <f aca="false">IF(('Background (2)'!Y15)&lt;0,"0",('Background (2)'!Y15))</f>
        <v>#VALUE!</v>
      </c>
    </row>
    <row r="16" customFormat="false" ht="16.5" hidden="false" customHeight="true" outlineLevel="0" collapsed="false">
      <c r="A16" s="57" t="str">
        <f aca="false">Averages!A16</f>
        <v>G-CSF</v>
      </c>
      <c r="B16" s="57" t="e">
        <f aca="false">IF(('Background (2)'!B16)&lt;0,"0",('Background (2)'!B16))</f>
        <v>#VALUE!</v>
      </c>
      <c r="C16" s="57" t="e">
        <f aca="false">IF(('Background (2)'!C16)&lt;0,"0",('Background (2)'!C16))</f>
        <v>#VALUE!</v>
      </c>
      <c r="D16" s="57" t="e">
        <f aca="false">IF(('Background (2)'!D16)&lt;0,"0",('Background (2)'!D16))</f>
        <v>#VALUE!</v>
      </c>
      <c r="E16" s="57" t="e">
        <f aca="false">IF(('Background (2)'!E16)&lt;0,"0",('Background (2)'!E16))</f>
        <v>#VALUE!</v>
      </c>
      <c r="F16" s="57" t="e">
        <f aca="false">IF(('Background (2)'!F16)&lt;0,"0",('Background (2)'!F16))</f>
        <v>#VALUE!</v>
      </c>
      <c r="G16" s="57" t="e">
        <f aca="false">IF(('Background (2)'!G16)&lt;0,"0",('Background (2)'!G16))</f>
        <v>#VALUE!</v>
      </c>
      <c r="H16" s="57" t="e">
        <f aca="false">IF(('Background (2)'!H16)&lt;0,"0",('Background (2)'!H16))</f>
        <v>#VALUE!</v>
      </c>
      <c r="I16" s="57" t="e">
        <f aca="false">IF(('Background (2)'!I16)&lt;0,"0",('Background (2)'!I16))</f>
        <v>#VALUE!</v>
      </c>
      <c r="J16" s="57" t="e">
        <f aca="false">IF(('Background (2)'!J16)&lt;0,"0",('Background (2)'!J16))</f>
        <v>#VALUE!</v>
      </c>
      <c r="K16" s="57" t="e">
        <f aca="false">IF(('Background (2)'!K16)&lt;0,"0",('Background (2)'!K16))</f>
        <v>#VALUE!</v>
      </c>
      <c r="L16" s="57" t="e">
        <f aca="false">IF(('Background (2)'!L16)&lt;0,"0",('Background (2)'!L16))</f>
        <v>#VALUE!</v>
      </c>
      <c r="M16" s="57" t="e">
        <f aca="false">IF(('Background (2)'!M16)&lt;0,"0",('Background (2)'!M16))</f>
        <v>#VALUE!</v>
      </c>
      <c r="N16" s="57" t="e">
        <f aca="false">IF(('Background (2)'!N16)&lt;0,"0",('Background (2)'!N16))</f>
        <v>#VALUE!</v>
      </c>
      <c r="O16" s="57" t="e">
        <f aca="false">IF(('Background (2)'!O16)&lt;0,"0",('Background (2)'!O16))</f>
        <v>#VALUE!</v>
      </c>
      <c r="P16" s="57" t="e">
        <f aca="false">IF(('Background (2)'!P16)&lt;0,"0",('Background (2)'!P16))</f>
        <v>#VALUE!</v>
      </c>
      <c r="Q16" s="57" t="e">
        <f aca="false">IF(('Background (2)'!Q16)&lt;0,"0",('Background (2)'!Q16))</f>
        <v>#VALUE!</v>
      </c>
      <c r="R16" s="57" t="e">
        <f aca="false">IF(('Background (2)'!R16)&lt;0,"0",('Background (2)'!R16))</f>
        <v>#VALUE!</v>
      </c>
      <c r="S16" s="57" t="e">
        <f aca="false">IF(('Background (2)'!S16)&lt;0,"0",('Background (2)'!S16))</f>
        <v>#VALUE!</v>
      </c>
      <c r="T16" s="57" t="e">
        <f aca="false">IF(('Background (2)'!T16)&lt;0,"0",('Background (2)'!T16))</f>
        <v>#VALUE!</v>
      </c>
      <c r="U16" s="57" t="e">
        <f aca="false">IF(('Background (2)'!U16)&lt;0,"0",('Background (2)'!U16))</f>
        <v>#VALUE!</v>
      </c>
      <c r="V16" s="57" t="e">
        <f aca="false">IF(('Background (2)'!V16)&lt;0,"0",('Background (2)'!V16))</f>
        <v>#VALUE!</v>
      </c>
      <c r="W16" s="57" t="e">
        <f aca="false">IF(('Background (2)'!W16)&lt;0,"0",('Background (2)'!W16))</f>
        <v>#VALUE!</v>
      </c>
      <c r="X16" s="57" t="e">
        <f aca="false">IF(('Background (2)'!X16)&lt;0,"0",('Background (2)'!X16))</f>
        <v>#VALUE!</v>
      </c>
      <c r="Y16" s="57" t="e">
        <f aca="false">IF(('Background (2)'!Y16)&lt;0,"0",('Background (2)'!Y16))</f>
        <v>#VALUE!</v>
      </c>
    </row>
    <row r="17" customFormat="false" ht="16.5" hidden="false" customHeight="true" outlineLevel="0" collapsed="false">
      <c r="A17" s="57" t="str">
        <f aca="false">Averages!A17</f>
        <v>GDNF</v>
      </c>
      <c r="B17" s="57" t="e">
        <f aca="false">IF(('Background (2)'!B17)&lt;0,"0",('Background (2)'!B17))</f>
        <v>#VALUE!</v>
      </c>
      <c r="C17" s="57" t="e">
        <f aca="false">IF(('Background (2)'!C17)&lt;0,"0",('Background (2)'!C17))</f>
        <v>#VALUE!</v>
      </c>
      <c r="D17" s="57" t="e">
        <f aca="false">IF(('Background (2)'!D17)&lt;0,"0",('Background (2)'!D17))</f>
        <v>#VALUE!</v>
      </c>
      <c r="E17" s="57" t="e">
        <f aca="false">IF(('Background (2)'!E17)&lt;0,"0",('Background (2)'!E17))</f>
        <v>#VALUE!</v>
      </c>
      <c r="F17" s="57" t="e">
        <f aca="false">IF(('Background (2)'!F17)&lt;0,"0",('Background (2)'!F17))</f>
        <v>#VALUE!</v>
      </c>
      <c r="G17" s="57" t="e">
        <f aca="false">IF(('Background (2)'!G17)&lt;0,"0",('Background (2)'!G17))</f>
        <v>#VALUE!</v>
      </c>
      <c r="H17" s="57" t="e">
        <f aca="false">IF(('Background (2)'!H17)&lt;0,"0",('Background (2)'!H17))</f>
        <v>#VALUE!</v>
      </c>
      <c r="I17" s="57" t="e">
        <f aca="false">IF(('Background (2)'!I17)&lt;0,"0",('Background (2)'!I17))</f>
        <v>#VALUE!</v>
      </c>
      <c r="J17" s="57" t="e">
        <f aca="false">IF(('Background (2)'!J17)&lt;0,"0",('Background (2)'!J17))</f>
        <v>#VALUE!</v>
      </c>
      <c r="K17" s="57" t="e">
        <f aca="false">IF(('Background (2)'!K17)&lt;0,"0",('Background (2)'!K17))</f>
        <v>#VALUE!</v>
      </c>
      <c r="L17" s="57" t="e">
        <f aca="false">IF(('Background (2)'!L17)&lt;0,"0",('Background (2)'!L17))</f>
        <v>#VALUE!</v>
      </c>
      <c r="M17" s="57" t="e">
        <f aca="false">IF(('Background (2)'!M17)&lt;0,"0",('Background (2)'!M17))</f>
        <v>#VALUE!</v>
      </c>
      <c r="N17" s="57" t="e">
        <f aca="false">IF(('Background (2)'!N17)&lt;0,"0",('Background (2)'!N17))</f>
        <v>#VALUE!</v>
      </c>
      <c r="O17" s="57" t="e">
        <f aca="false">IF(('Background (2)'!O17)&lt;0,"0",('Background (2)'!O17))</f>
        <v>#VALUE!</v>
      </c>
      <c r="P17" s="57" t="e">
        <f aca="false">IF(('Background (2)'!P17)&lt;0,"0",('Background (2)'!P17))</f>
        <v>#VALUE!</v>
      </c>
      <c r="Q17" s="57" t="e">
        <f aca="false">IF(('Background (2)'!Q17)&lt;0,"0",('Background (2)'!Q17))</f>
        <v>#VALUE!</v>
      </c>
      <c r="R17" s="57" t="e">
        <f aca="false">IF(('Background (2)'!R17)&lt;0,"0",('Background (2)'!R17))</f>
        <v>#VALUE!</v>
      </c>
      <c r="S17" s="57" t="e">
        <f aca="false">IF(('Background (2)'!S17)&lt;0,"0",('Background (2)'!S17))</f>
        <v>#VALUE!</v>
      </c>
      <c r="T17" s="57" t="e">
        <f aca="false">IF(('Background (2)'!T17)&lt;0,"0",('Background (2)'!T17))</f>
        <v>#VALUE!</v>
      </c>
      <c r="U17" s="57" t="e">
        <f aca="false">IF(('Background (2)'!U17)&lt;0,"0",('Background (2)'!U17))</f>
        <v>#VALUE!</v>
      </c>
      <c r="V17" s="57" t="e">
        <f aca="false">IF(('Background (2)'!V17)&lt;0,"0",('Background (2)'!V17))</f>
        <v>#VALUE!</v>
      </c>
      <c r="W17" s="57" t="e">
        <f aca="false">IF(('Background (2)'!W17)&lt;0,"0",('Background (2)'!W17))</f>
        <v>#VALUE!</v>
      </c>
      <c r="X17" s="57" t="e">
        <f aca="false">IF(('Background (2)'!X17)&lt;0,"0",('Background (2)'!X17))</f>
        <v>#VALUE!</v>
      </c>
      <c r="Y17" s="57" t="e">
        <f aca="false">IF(('Background (2)'!Y17)&lt;0,"0",('Background (2)'!Y17))</f>
        <v>#VALUE!</v>
      </c>
    </row>
    <row r="18" customFormat="false" ht="16.5" hidden="false" customHeight="true" outlineLevel="0" collapsed="false">
      <c r="A18" s="57" t="str">
        <f aca="false">Averages!A18</f>
        <v>GM-CSF</v>
      </c>
      <c r="B18" s="57" t="e">
        <f aca="false">IF(('Background (2)'!B18)&lt;0,"0",('Background (2)'!B18))</f>
        <v>#VALUE!</v>
      </c>
      <c r="C18" s="57" t="e">
        <f aca="false">IF(('Background (2)'!C18)&lt;0,"0",('Background (2)'!C18))</f>
        <v>#VALUE!</v>
      </c>
      <c r="D18" s="57" t="e">
        <f aca="false">IF(('Background (2)'!D18)&lt;0,"0",('Background (2)'!D18))</f>
        <v>#VALUE!</v>
      </c>
      <c r="E18" s="57" t="e">
        <f aca="false">IF(('Background (2)'!E18)&lt;0,"0",('Background (2)'!E18))</f>
        <v>#VALUE!</v>
      </c>
      <c r="F18" s="57" t="e">
        <f aca="false">IF(('Background (2)'!F18)&lt;0,"0",('Background (2)'!F18))</f>
        <v>#VALUE!</v>
      </c>
      <c r="G18" s="57" t="e">
        <f aca="false">IF(('Background (2)'!G18)&lt;0,"0",('Background (2)'!G18))</f>
        <v>#VALUE!</v>
      </c>
      <c r="H18" s="57" t="e">
        <f aca="false">IF(('Background (2)'!H18)&lt;0,"0",('Background (2)'!H18))</f>
        <v>#VALUE!</v>
      </c>
      <c r="I18" s="57" t="e">
        <f aca="false">IF(('Background (2)'!I18)&lt;0,"0",('Background (2)'!I18))</f>
        <v>#VALUE!</v>
      </c>
      <c r="J18" s="57" t="e">
        <f aca="false">IF(('Background (2)'!J18)&lt;0,"0",('Background (2)'!J18))</f>
        <v>#VALUE!</v>
      </c>
      <c r="K18" s="57" t="e">
        <f aca="false">IF(('Background (2)'!K18)&lt;0,"0",('Background (2)'!K18))</f>
        <v>#VALUE!</v>
      </c>
      <c r="L18" s="57" t="e">
        <f aca="false">IF(('Background (2)'!L18)&lt;0,"0",('Background (2)'!L18))</f>
        <v>#VALUE!</v>
      </c>
      <c r="M18" s="57" t="e">
        <f aca="false">IF(('Background (2)'!M18)&lt;0,"0",('Background (2)'!M18))</f>
        <v>#VALUE!</v>
      </c>
      <c r="N18" s="57" t="e">
        <f aca="false">IF(('Background (2)'!N18)&lt;0,"0",('Background (2)'!N18))</f>
        <v>#VALUE!</v>
      </c>
      <c r="O18" s="57" t="e">
        <f aca="false">IF(('Background (2)'!O18)&lt;0,"0",('Background (2)'!O18))</f>
        <v>#VALUE!</v>
      </c>
      <c r="P18" s="57" t="e">
        <f aca="false">IF(('Background (2)'!P18)&lt;0,"0",('Background (2)'!P18))</f>
        <v>#VALUE!</v>
      </c>
      <c r="Q18" s="57" t="e">
        <f aca="false">IF(('Background (2)'!Q18)&lt;0,"0",('Background (2)'!Q18))</f>
        <v>#VALUE!</v>
      </c>
      <c r="R18" s="57" t="e">
        <f aca="false">IF(('Background (2)'!R18)&lt;0,"0",('Background (2)'!R18))</f>
        <v>#VALUE!</v>
      </c>
      <c r="S18" s="57" t="e">
        <f aca="false">IF(('Background (2)'!S18)&lt;0,"0",('Background (2)'!S18))</f>
        <v>#VALUE!</v>
      </c>
      <c r="T18" s="57" t="e">
        <f aca="false">IF(('Background (2)'!T18)&lt;0,"0",('Background (2)'!T18))</f>
        <v>#VALUE!</v>
      </c>
      <c r="U18" s="57" t="e">
        <f aca="false">IF(('Background (2)'!U18)&lt;0,"0",('Background (2)'!U18))</f>
        <v>#VALUE!</v>
      </c>
      <c r="V18" s="57" t="e">
        <f aca="false">IF(('Background (2)'!V18)&lt;0,"0",('Background (2)'!V18))</f>
        <v>#VALUE!</v>
      </c>
      <c r="W18" s="57" t="e">
        <f aca="false">IF(('Background (2)'!W18)&lt;0,"0",('Background (2)'!W18))</f>
        <v>#VALUE!</v>
      </c>
      <c r="X18" s="57" t="e">
        <f aca="false">IF(('Background (2)'!X18)&lt;0,"0",('Background (2)'!X18))</f>
        <v>#VALUE!</v>
      </c>
      <c r="Y18" s="57" t="e">
        <f aca="false">IF(('Background (2)'!Y18)&lt;0,"0",('Background (2)'!Y18))</f>
        <v>#VALUE!</v>
      </c>
    </row>
    <row r="19" customFormat="false" ht="16.5" hidden="false" customHeight="true" outlineLevel="0" collapsed="false">
      <c r="A19" s="57" t="str">
        <f aca="false">Averages!A19</f>
        <v>HB-EGF</v>
      </c>
      <c r="B19" s="57" t="e">
        <f aca="false">IF(('Background (2)'!B19)&lt;0,"0",('Background (2)'!B19))</f>
        <v>#VALUE!</v>
      </c>
      <c r="C19" s="57" t="e">
        <f aca="false">IF(('Background (2)'!C19)&lt;0,"0",('Background (2)'!C19))</f>
        <v>#VALUE!</v>
      </c>
      <c r="D19" s="57" t="e">
        <f aca="false">IF(('Background (2)'!D19)&lt;0,"0",('Background (2)'!D19))</f>
        <v>#VALUE!</v>
      </c>
      <c r="E19" s="57" t="e">
        <f aca="false">IF(('Background (2)'!E19)&lt;0,"0",('Background (2)'!E19))</f>
        <v>#VALUE!</v>
      </c>
      <c r="F19" s="57" t="e">
        <f aca="false">IF(('Background (2)'!F19)&lt;0,"0",('Background (2)'!F19))</f>
        <v>#VALUE!</v>
      </c>
      <c r="G19" s="57" t="e">
        <f aca="false">IF(('Background (2)'!G19)&lt;0,"0",('Background (2)'!G19))</f>
        <v>#VALUE!</v>
      </c>
      <c r="H19" s="57" t="e">
        <f aca="false">IF(('Background (2)'!H19)&lt;0,"0",('Background (2)'!H19))</f>
        <v>#VALUE!</v>
      </c>
      <c r="I19" s="57" t="e">
        <f aca="false">IF(('Background (2)'!I19)&lt;0,"0",('Background (2)'!I19))</f>
        <v>#VALUE!</v>
      </c>
      <c r="J19" s="57" t="e">
        <f aca="false">IF(('Background (2)'!J19)&lt;0,"0",('Background (2)'!J19))</f>
        <v>#VALUE!</v>
      </c>
      <c r="K19" s="57" t="e">
        <f aca="false">IF(('Background (2)'!K19)&lt;0,"0",('Background (2)'!K19))</f>
        <v>#VALUE!</v>
      </c>
      <c r="L19" s="57" t="e">
        <f aca="false">IF(('Background (2)'!L19)&lt;0,"0",('Background (2)'!L19))</f>
        <v>#VALUE!</v>
      </c>
      <c r="M19" s="57" t="e">
        <f aca="false">IF(('Background (2)'!M19)&lt;0,"0",('Background (2)'!M19))</f>
        <v>#VALUE!</v>
      </c>
      <c r="N19" s="57" t="e">
        <f aca="false">IF(('Background (2)'!N19)&lt;0,"0",('Background (2)'!N19))</f>
        <v>#VALUE!</v>
      </c>
      <c r="O19" s="57" t="e">
        <f aca="false">IF(('Background (2)'!O19)&lt;0,"0",('Background (2)'!O19))</f>
        <v>#VALUE!</v>
      </c>
      <c r="P19" s="57" t="e">
        <f aca="false">IF(('Background (2)'!P19)&lt;0,"0",('Background (2)'!P19))</f>
        <v>#VALUE!</v>
      </c>
      <c r="Q19" s="57" t="e">
        <f aca="false">IF(('Background (2)'!Q19)&lt;0,"0",('Background (2)'!Q19))</f>
        <v>#VALUE!</v>
      </c>
      <c r="R19" s="57" t="e">
        <f aca="false">IF(('Background (2)'!R19)&lt;0,"0",('Background (2)'!R19))</f>
        <v>#VALUE!</v>
      </c>
      <c r="S19" s="57" t="e">
        <f aca="false">IF(('Background (2)'!S19)&lt;0,"0",('Background (2)'!S19))</f>
        <v>#VALUE!</v>
      </c>
      <c r="T19" s="57" t="e">
        <f aca="false">IF(('Background (2)'!T19)&lt;0,"0",('Background (2)'!T19))</f>
        <v>#VALUE!</v>
      </c>
      <c r="U19" s="57" t="e">
        <f aca="false">IF(('Background (2)'!U19)&lt;0,"0",('Background (2)'!U19))</f>
        <v>#VALUE!</v>
      </c>
      <c r="V19" s="57" t="e">
        <f aca="false">IF(('Background (2)'!V19)&lt;0,"0",('Background (2)'!V19))</f>
        <v>#VALUE!</v>
      </c>
      <c r="W19" s="57" t="e">
        <f aca="false">IF(('Background (2)'!W19)&lt;0,"0",('Background (2)'!W19))</f>
        <v>#VALUE!</v>
      </c>
      <c r="X19" s="57" t="e">
        <f aca="false">IF(('Background (2)'!X19)&lt;0,"0",('Background (2)'!X19))</f>
        <v>#VALUE!</v>
      </c>
      <c r="Y19" s="57" t="e">
        <f aca="false">IF(('Background (2)'!Y19)&lt;0,"0",('Background (2)'!Y19))</f>
        <v>#VALUE!</v>
      </c>
    </row>
    <row r="20" customFormat="false" ht="16.5" hidden="false" customHeight="true" outlineLevel="0" collapsed="false">
      <c r="A20" s="57" t="str">
        <f aca="false">Averages!A20</f>
        <v>HGF</v>
      </c>
      <c r="B20" s="57" t="e">
        <f aca="false">IF(('Background (2)'!B20)&lt;0,"0",('Background (2)'!B20))</f>
        <v>#VALUE!</v>
      </c>
      <c r="C20" s="57" t="e">
        <f aca="false">IF(('Background (2)'!C20)&lt;0,"0",('Background (2)'!C20))</f>
        <v>#VALUE!</v>
      </c>
      <c r="D20" s="57" t="e">
        <f aca="false">IF(('Background (2)'!D20)&lt;0,"0",('Background (2)'!D20))</f>
        <v>#VALUE!</v>
      </c>
      <c r="E20" s="57" t="e">
        <f aca="false">IF(('Background (2)'!E20)&lt;0,"0",('Background (2)'!E20))</f>
        <v>#VALUE!</v>
      </c>
      <c r="F20" s="57" t="e">
        <f aca="false">IF(('Background (2)'!F20)&lt;0,"0",('Background (2)'!F20))</f>
        <v>#VALUE!</v>
      </c>
      <c r="G20" s="57" t="e">
        <f aca="false">IF(('Background (2)'!G20)&lt;0,"0",('Background (2)'!G20))</f>
        <v>#VALUE!</v>
      </c>
      <c r="H20" s="57" t="e">
        <f aca="false">IF(('Background (2)'!H20)&lt;0,"0",('Background (2)'!H20))</f>
        <v>#VALUE!</v>
      </c>
      <c r="I20" s="57" t="e">
        <f aca="false">IF(('Background (2)'!I20)&lt;0,"0",('Background (2)'!I20))</f>
        <v>#VALUE!</v>
      </c>
      <c r="J20" s="57" t="e">
        <f aca="false">IF(('Background (2)'!J20)&lt;0,"0",('Background (2)'!J20))</f>
        <v>#VALUE!</v>
      </c>
      <c r="K20" s="57" t="e">
        <f aca="false">IF(('Background (2)'!K20)&lt;0,"0",('Background (2)'!K20))</f>
        <v>#VALUE!</v>
      </c>
      <c r="L20" s="57" t="e">
        <f aca="false">IF(('Background (2)'!L20)&lt;0,"0",('Background (2)'!L20))</f>
        <v>#VALUE!</v>
      </c>
      <c r="M20" s="57" t="e">
        <f aca="false">IF(('Background (2)'!M20)&lt;0,"0",('Background (2)'!M20))</f>
        <v>#VALUE!</v>
      </c>
      <c r="N20" s="57" t="e">
        <f aca="false">IF(('Background (2)'!N20)&lt;0,"0",('Background (2)'!N20))</f>
        <v>#VALUE!</v>
      </c>
      <c r="O20" s="57" t="e">
        <f aca="false">IF(('Background (2)'!O20)&lt;0,"0",('Background (2)'!O20))</f>
        <v>#VALUE!</v>
      </c>
      <c r="P20" s="57" t="e">
        <f aca="false">IF(('Background (2)'!P20)&lt;0,"0",('Background (2)'!P20))</f>
        <v>#VALUE!</v>
      </c>
      <c r="Q20" s="57" t="e">
        <f aca="false">IF(('Background (2)'!Q20)&lt;0,"0",('Background (2)'!Q20))</f>
        <v>#VALUE!</v>
      </c>
      <c r="R20" s="57" t="e">
        <f aca="false">IF(('Background (2)'!R20)&lt;0,"0",('Background (2)'!R20))</f>
        <v>#VALUE!</v>
      </c>
      <c r="S20" s="57" t="e">
        <f aca="false">IF(('Background (2)'!S20)&lt;0,"0",('Background (2)'!S20))</f>
        <v>#VALUE!</v>
      </c>
      <c r="T20" s="57" t="e">
        <f aca="false">IF(('Background (2)'!T20)&lt;0,"0",('Background (2)'!T20))</f>
        <v>#VALUE!</v>
      </c>
      <c r="U20" s="57" t="e">
        <f aca="false">IF(('Background (2)'!U20)&lt;0,"0",('Background (2)'!U20))</f>
        <v>#VALUE!</v>
      </c>
      <c r="V20" s="57" t="e">
        <f aca="false">IF(('Background (2)'!V20)&lt;0,"0",('Background (2)'!V20))</f>
        <v>#VALUE!</v>
      </c>
      <c r="W20" s="57" t="e">
        <f aca="false">IF(('Background (2)'!W20)&lt;0,"0",('Background (2)'!W20))</f>
        <v>#VALUE!</v>
      </c>
      <c r="X20" s="57" t="e">
        <f aca="false">IF(('Background (2)'!X20)&lt;0,"0",('Background (2)'!X20))</f>
        <v>#VALUE!</v>
      </c>
      <c r="Y20" s="57" t="e">
        <f aca="false">IF(('Background (2)'!Y20)&lt;0,"0",('Background (2)'!Y20))</f>
        <v>#VALUE!</v>
      </c>
    </row>
    <row r="21" customFormat="false" ht="16.5" hidden="false" customHeight="true" outlineLevel="0" collapsed="false">
      <c r="A21" s="57" t="str">
        <f aca="false">Averages!A21</f>
        <v>IGFBP-1</v>
      </c>
      <c r="B21" s="57" t="e">
        <f aca="false">IF(('Background (2)'!B21)&lt;0,"0",('Background (2)'!B21))</f>
        <v>#VALUE!</v>
      </c>
      <c r="C21" s="57" t="e">
        <f aca="false">IF(('Background (2)'!C21)&lt;0,"0",('Background (2)'!C21))</f>
        <v>#VALUE!</v>
      </c>
      <c r="D21" s="57" t="e">
        <f aca="false">IF(('Background (2)'!D21)&lt;0,"0",('Background (2)'!D21))</f>
        <v>#VALUE!</v>
      </c>
      <c r="E21" s="57" t="e">
        <f aca="false">IF(('Background (2)'!E21)&lt;0,"0",('Background (2)'!E21))</f>
        <v>#VALUE!</v>
      </c>
      <c r="F21" s="57" t="e">
        <f aca="false">IF(('Background (2)'!F21)&lt;0,"0",('Background (2)'!F21))</f>
        <v>#VALUE!</v>
      </c>
      <c r="G21" s="57" t="e">
        <f aca="false">IF(('Background (2)'!G21)&lt;0,"0",('Background (2)'!G21))</f>
        <v>#VALUE!</v>
      </c>
      <c r="H21" s="57" t="e">
        <f aca="false">IF(('Background (2)'!H21)&lt;0,"0",('Background (2)'!H21))</f>
        <v>#VALUE!</v>
      </c>
      <c r="I21" s="57" t="e">
        <f aca="false">IF(('Background (2)'!I21)&lt;0,"0",('Background (2)'!I21))</f>
        <v>#VALUE!</v>
      </c>
      <c r="J21" s="57" t="e">
        <f aca="false">IF(('Background (2)'!J21)&lt;0,"0",('Background (2)'!J21))</f>
        <v>#VALUE!</v>
      </c>
      <c r="K21" s="57" t="e">
        <f aca="false">IF(('Background (2)'!K21)&lt;0,"0",('Background (2)'!K21))</f>
        <v>#VALUE!</v>
      </c>
      <c r="L21" s="57" t="e">
        <f aca="false">IF(('Background (2)'!L21)&lt;0,"0",('Background (2)'!L21))</f>
        <v>#VALUE!</v>
      </c>
      <c r="M21" s="57" t="e">
        <f aca="false">IF(('Background (2)'!M21)&lt;0,"0",('Background (2)'!M21))</f>
        <v>#VALUE!</v>
      </c>
      <c r="N21" s="57" t="e">
        <f aca="false">IF(('Background (2)'!N21)&lt;0,"0",('Background (2)'!N21))</f>
        <v>#VALUE!</v>
      </c>
      <c r="O21" s="57" t="e">
        <f aca="false">IF(('Background (2)'!O21)&lt;0,"0",('Background (2)'!O21))</f>
        <v>#VALUE!</v>
      </c>
      <c r="P21" s="57" t="e">
        <f aca="false">IF(('Background (2)'!P21)&lt;0,"0",('Background (2)'!P21))</f>
        <v>#VALUE!</v>
      </c>
      <c r="Q21" s="57" t="e">
        <f aca="false">IF(('Background (2)'!Q21)&lt;0,"0",('Background (2)'!Q21))</f>
        <v>#VALUE!</v>
      </c>
      <c r="R21" s="57" t="e">
        <f aca="false">IF(('Background (2)'!R21)&lt;0,"0",('Background (2)'!R21))</f>
        <v>#VALUE!</v>
      </c>
      <c r="S21" s="57" t="e">
        <f aca="false">IF(('Background (2)'!S21)&lt;0,"0",('Background (2)'!S21))</f>
        <v>#VALUE!</v>
      </c>
      <c r="T21" s="57" t="e">
        <f aca="false">IF(('Background (2)'!T21)&lt;0,"0",('Background (2)'!T21))</f>
        <v>#VALUE!</v>
      </c>
      <c r="U21" s="57" t="e">
        <f aca="false">IF(('Background (2)'!U21)&lt;0,"0",('Background (2)'!U21))</f>
        <v>#VALUE!</v>
      </c>
      <c r="V21" s="57" t="e">
        <f aca="false">IF(('Background (2)'!V21)&lt;0,"0",('Background (2)'!V21))</f>
        <v>#VALUE!</v>
      </c>
      <c r="W21" s="57" t="e">
        <f aca="false">IF(('Background (2)'!W21)&lt;0,"0",('Background (2)'!W21))</f>
        <v>#VALUE!</v>
      </c>
      <c r="X21" s="57" t="e">
        <f aca="false">IF(('Background (2)'!X21)&lt;0,"0",('Background (2)'!X21))</f>
        <v>#VALUE!</v>
      </c>
      <c r="Y21" s="57" t="e">
        <f aca="false">IF(('Background (2)'!Y21)&lt;0,"0",('Background (2)'!Y21))</f>
        <v>#VALUE!</v>
      </c>
    </row>
    <row r="22" customFormat="false" ht="16.5" hidden="false" customHeight="true" outlineLevel="0" collapsed="false">
      <c r="A22" s="57" t="str">
        <f aca="false">Averages!A22</f>
        <v>IGFBP-2</v>
      </c>
      <c r="B22" s="57" t="e">
        <f aca="false">IF(('Background (2)'!B22)&lt;0,"0",('Background (2)'!B22))</f>
        <v>#VALUE!</v>
      </c>
      <c r="C22" s="57" t="e">
        <f aca="false">IF(('Background (2)'!C22)&lt;0,"0",('Background (2)'!C22))</f>
        <v>#VALUE!</v>
      </c>
      <c r="D22" s="57" t="e">
        <f aca="false">IF(('Background (2)'!D22)&lt;0,"0",('Background (2)'!D22))</f>
        <v>#VALUE!</v>
      </c>
      <c r="E22" s="57" t="e">
        <f aca="false">IF(('Background (2)'!E22)&lt;0,"0",('Background (2)'!E22))</f>
        <v>#VALUE!</v>
      </c>
      <c r="F22" s="57" t="e">
        <f aca="false">IF(('Background (2)'!F22)&lt;0,"0",('Background (2)'!F22))</f>
        <v>#VALUE!</v>
      </c>
      <c r="G22" s="57" t="e">
        <f aca="false">IF(('Background (2)'!G22)&lt;0,"0",('Background (2)'!G22))</f>
        <v>#VALUE!</v>
      </c>
      <c r="H22" s="57" t="e">
        <f aca="false">IF(('Background (2)'!H22)&lt;0,"0",('Background (2)'!H22))</f>
        <v>#VALUE!</v>
      </c>
      <c r="I22" s="57" t="e">
        <f aca="false">IF(('Background (2)'!I22)&lt;0,"0",('Background (2)'!I22))</f>
        <v>#VALUE!</v>
      </c>
      <c r="J22" s="57" t="e">
        <f aca="false">IF(('Background (2)'!J22)&lt;0,"0",('Background (2)'!J22))</f>
        <v>#VALUE!</v>
      </c>
      <c r="K22" s="57" t="e">
        <f aca="false">IF(('Background (2)'!K22)&lt;0,"0",('Background (2)'!K22))</f>
        <v>#VALUE!</v>
      </c>
      <c r="L22" s="57" t="e">
        <f aca="false">IF(('Background (2)'!L22)&lt;0,"0",('Background (2)'!L22))</f>
        <v>#VALUE!</v>
      </c>
      <c r="M22" s="57" t="e">
        <f aca="false">IF(('Background (2)'!M22)&lt;0,"0",('Background (2)'!M22))</f>
        <v>#VALUE!</v>
      </c>
      <c r="N22" s="57" t="e">
        <f aca="false">IF(('Background (2)'!N22)&lt;0,"0",('Background (2)'!N22))</f>
        <v>#VALUE!</v>
      </c>
      <c r="O22" s="57" t="e">
        <f aca="false">IF(('Background (2)'!O22)&lt;0,"0",('Background (2)'!O22))</f>
        <v>#VALUE!</v>
      </c>
      <c r="P22" s="57" t="e">
        <f aca="false">IF(('Background (2)'!P22)&lt;0,"0",('Background (2)'!P22))</f>
        <v>#VALUE!</v>
      </c>
      <c r="Q22" s="57" t="e">
        <f aca="false">IF(('Background (2)'!Q22)&lt;0,"0",('Background (2)'!Q22))</f>
        <v>#VALUE!</v>
      </c>
      <c r="R22" s="57" t="e">
        <f aca="false">IF(('Background (2)'!R22)&lt;0,"0",('Background (2)'!R22))</f>
        <v>#VALUE!</v>
      </c>
      <c r="S22" s="57" t="e">
        <f aca="false">IF(('Background (2)'!S22)&lt;0,"0",('Background (2)'!S22))</f>
        <v>#VALUE!</v>
      </c>
      <c r="T22" s="57" t="e">
        <f aca="false">IF(('Background (2)'!T22)&lt;0,"0",('Background (2)'!T22))</f>
        <v>#VALUE!</v>
      </c>
      <c r="U22" s="57" t="e">
        <f aca="false">IF(('Background (2)'!U22)&lt;0,"0",('Background (2)'!U22))</f>
        <v>#VALUE!</v>
      </c>
      <c r="V22" s="57" t="e">
        <f aca="false">IF(('Background (2)'!V22)&lt;0,"0",('Background (2)'!V22))</f>
        <v>#VALUE!</v>
      </c>
      <c r="W22" s="57" t="e">
        <f aca="false">IF(('Background (2)'!W22)&lt;0,"0",('Background (2)'!W22))</f>
        <v>#VALUE!</v>
      </c>
      <c r="X22" s="57" t="e">
        <f aca="false">IF(('Background (2)'!X22)&lt;0,"0",('Background (2)'!X22))</f>
        <v>#VALUE!</v>
      </c>
      <c r="Y22" s="57" t="e">
        <f aca="false">IF(('Background (2)'!Y22)&lt;0,"0",('Background (2)'!Y22))</f>
        <v>#VALUE!</v>
      </c>
    </row>
    <row r="23" customFormat="false" ht="16.5" hidden="false" customHeight="true" outlineLevel="0" collapsed="false">
      <c r="A23" s="57" t="str">
        <f aca="false">Averages!A23</f>
        <v>IGFBP-3</v>
      </c>
      <c r="B23" s="57" t="e">
        <f aca="false">IF(('Background (2)'!B23)&lt;0,"0",('Background (2)'!B23))</f>
        <v>#VALUE!</v>
      </c>
      <c r="C23" s="57" t="e">
        <f aca="false">IF(('Background (2)'!C23)&lt;0,"0",('Background (2)'!C23))</f>
        <v>#VALUE!</v>
      </c>
      <c r="D23" s="57" t="e">
        <f aca="false">IF(('Background (2)'!D23)&lt;0,"0",('Background (2)'!D23))</f>
        <v>#VALUE!</v>
      </c>
      <c r="E23" s="57" t="e">
        <f aca="false">IF(('Background (2)'!E23)&lt;0,"0",('Background (2)'!E23))</f>
        <v>#VALUE!</v>
      </c>
      <c r="F23" s="57" t="e">
        <f aca="false">IF(('Background (2)'!F23)&lt;0,"0",('Background (2)'!F23))</f>
        <v>#VALUE!</v>
      </c>
      <c r="G23" s="57" t="e">
        <f aca="false">IF(('Background (2)'!G23)&lt;0,"0",('Background (2)'!G23))</f>
        <v>#VALUE!</v>
      </c>
      <c r="H23" s="57" t="e">
        <f aca="false">IF(('Background (2)'!H23)&lt;0,"0",('Background (2)'!H23))</f>
        <v>#VALUE!</v>
      </c>
      <c r="I23" s="57" t="e">
        <f aca="false">IF(('Background (2)'!I23)&lt;0,"0",('Background (2)'!I23))</f>
        <v>#VALUE!</v>
      </c>
      <c r="J23" s="57" t="e">
        <f aca="false">IF(('Background (2)'!J23)&lt;0,"0",('Background (2)'!J23))</f>
        <v>#VALUE!</v>
      </c>
      <c r="K23" s="57" t="e">
        <f aca="false">IF(('Background (2)'!K23)&lt;0,"0",('Background (2)'!K23))</f>
        <v>#VALUE!</v>
      </c>
      <c r="L23" s="57" t="e">
        <f aca="false">IF(('Background (2)'!L23)&lt;0,"0",('Background (2)'!L23))</f>
        <v>#VALUE!</v>
      </c>
      <c r="M23" s="57" t="e">
        <f aca="false">IF(('Background (2)'!M23)&lt;0,"0",('Background (2)'!M23))</f>
        <v>#VALUE!</v>
      </c>
      <c r="N23" s="57" t="e">
        <f aca="false">IF(('Background (2)'!N23)&lt;0,"0",('Background (2)'!N23))</f>
        <v>#VALUE!</v>
      </c>
      <c r="O23" s="57" t="e">
        <f aca="false">IF(('Background (2)'!O23)&lt;0,"0",('Background (2)'!O23))</f>
        <v>#VALUE!</v>
      </c>
      <c r="P23" s="57" t="e">
        <f aca="false">IF(('Background (2)'!P23)&lt;0,"0",('Background (2)'!P23))</f>
        <v>#VALUE!</v>
      </c>
      <c r="Q23" s="57" t="e">
        <f aca="false">IF(('Background (2)'!Q23)&lt;0,"0",('Background (2)'!Q23))</f>
        <v>#VALUE!</v>
      </c>
      <c r="R23" s="57" t="e">
        <f aca="false">IF(('Background (2)'!R23)&lt;0,"0",('Background (2)'!R23))</f>
        <v>#VALUE!</v>
      </c>
      <c r="S23" s="57" t="e">
        <f aca="false">IF(('Background (2)'!S23)&lt;0,"0",('Background (2)'!S23))</f>
        <v>#VALUE!</v>
      </c>
      <c r="T23" s="57" t="e">
        <f aca="false">IF(('Background (2)'!T23)&lt;0,"0",('Background (2)'!T23))</f>
        <v>#VALUE!</v>
      </c>
      <c r="U23" s="57" t="e">
        <f aca="false">IF(('Background (2)'!U23)&lt;0,"0",('Background (2)'!U23))</f>
        <v>#VALUE!</v>
      </c>
      <c r="V23" s="57" t="e">
        <f aca="false">IF(('Background (2)'!V23)&lt;0,"0",('Background (2)'!V23))</f>
        <v>#VALUE!</v>
      </c>
      <c r="W23" s="57" t="e">
        <f aca="false">IF(('Background (2)'!W23)&lt;0,"0",('Background (2)'!W23))</f>
        <v>#VALUE!</v>
      </c>
      <c r="X23" s="57" t="e">
        <f aca="false">IF(('Background (2)'!X23)&lt;0,"0",('Background (2)'!X23))</f>
        <v>#VALUE!</v>
      </c>
      <c r="Y23" s="57" t="e">
        <f aca="false">IF(('Background (2)'!Y23)&lt;0,"0",('Background (2)'!Y23))</f>
        <v>#VALUE!</v>
      </c>
    </row>
    <row r="24" customFormat="false" ht="16.5" hidden="false" customHeight="true" outlineLevel="0" collapsed="false">
      <c r="A24" s="57" t="str">
        <f aca="false">Averages!A24</f>
        <v>IGFBP-4</v>
      </c>
      <c r="B24" s="57" t="e">
        <f aca="false">IF(('Background (2)'!B24)&lt;0,"0",('Background (2)'!B24))</f>
        <v>#VALUE!</v>
      </c>
      <c r="C24" s="57" t="e">
        <f aca="false">IF(('Background (2)'!C24)&lt;0,"0",('Background (2)'!C24))</f>
        <v>#VALUE!</v>
      </c>
      <c r="D24" s="57" t="e">
        <f aca="false">IF(('Background (2)'!D24)&lt;0,"0",('Background (2)'!D24))</f>
        <v>#VALUE!</v>
      </c>
      <c r="E24" s="57" t="e">
        <f aca="false">IF(('Background (2)'!E24)&lt;0,"0",('Background (2)'!E24))</f>
        <v>#VALUE!</v>
      </c>
      <c r="F24" s="57" t="e">
        <f aca="false">IF(('Background (2)'!F24)&lt;0,"0",('Background (2)'!F24))</f>
        <v>#VALUE!</v>
      </c>
      <c r="G24" s="57" t="e">
        <f aca="false">IF(('Background (2)'!G24)&lt;0,"0",('Background (2)'!G24))</f>
        <v>#VALUE!</v>
      </c>
      <c r="H24" s="57" t="e">
        <f aca="false">IF(('Background (2)'!H24)&lt;0,"0",('Background (2)'!H24))</f>
        <v>#VALUE!</v>
      </c>
      <c r="I24" s="57" t="e">
        <f aca="false">IF(('Background (2)'!I24)&lt;0,"0",('Background (2)'!I24))</f>
        <v>#VALUE!</v>
      </c>
      <c r="J24" s="57" t="e">
        <f aca="false">IF(('Background (2)'!J24)&lt;0,"0",('Background (2)'!J24))</f>
        <v>#VALUE!</v>
      </c>
      <c r="K24" s="57" t="e">
        <f aca="false">IF(('Background (2)'!K24)&lt;0,"0",('Background (2)'!K24))</f>
        <v>#VALUE!</v>
      </c>
      <c r="L24" s="57" t="e">
        <f aca="false">IF(('Background (2)'!L24)&lt;0,"0",('Background (2)'!L24))</f>
        <v>#VALUE!</v>
      </c>
      <c r="M24" s="57" t="e">
        <f aca="false">IF(('Background (2)'!M24)&lt;0,"0",('Background (2)'!M24))</f>
        <v>#VALUE!</v>
      </c>
      <c r="N24" s="57" t="e">
        <f aca="false">IF(('Background (2)'!N24)&lt;0,"0",('Background (2)'!N24))</f>
        <v>#VALUE!</v>
      </c>
      <c r="O24" s="57" t="e">
        <f aca="false">IF(('Background (2)'!O24)&lt;0,"0",('Background (2)'!O24))</f>
        <v>#VALUE!</v>
      </c>
      <c r="P24" s="57" t="e">
        <f aca="false">IF(('Background (2)'!P24)&lt;0,"0",('Background (2)'!P24))</f>
        <v>#VALUE!</v>
      </c>
      <c r="Q24" s="57" t="e">
        <f aca="false">IF(('Background (2)'!Q24)&lt;0,"0",('Background (2)'!Q24))</f>
        <v>#VALUE!</v>
      </c>
      <c r="R24" s="57" t="e">
        <f aca="false">IF(('Background (2)'!R24)&lt;0,"0",('Background (2)'!R24))</f>
        <v>#VALUE!</v>
      </c>
      <c r="S24" s="57" t="e">
        <f aca="false">IF(('Background (2)'!S24)&lt;0,"0",('Background (2)'!S24))</f>
        <v>#VALUE!</v>
      </c>
      <c r="T24" s="57" t="e">
        <f aca="false">IF(('Background (2)'!T24)&lt;0,"0",('Background (2)'!T24))</f>
        <v>#VALUE!</v>
      </c>
      <c r="U24" s="57" t="e">
        <f aca="false">IF(('Background (2)'!U24)&lt;0,"0",('Background (2)'!U24))</f>
        <v>#VALUE!</v>
      </c>
      <c r="V24" s="57" t="e">
        <f aca="false">IF(('Background (2)'!V24)&lt;0,"0",('Background (2)'!V24))</f>
        <v>#VALUE!</v>
      </c>
      <c r="W24" s="57" t="e">
        <f aca="false">IF(('Background (2)'!W24)&lt;0,"0",('Background (2)'!W24))</f>
        <v>#VALUE!</v>
      </c>
      <c r="X24" s="57" t="e">
        <f aca="false">IF(('Background (2)'!X24)&lt;0,"0",('Background (2)'!X24))</f>
        <v>#VALUE!</v>
      </c>
      <c r="Y24" s="57" t="e">
        <f aca="false">IF(('Background (2)'!Y24)&lt;0,"0",('Background (2)'!Y24))</f>
        <v>#VALUE!</v>
      </c>
    </row>
    <row r="25" customFormat="false" ht="16.5" hidden="false" customHeight="true" outlineLevel="0" collapsed="false">
      <c r="A25" s="57" t="str">
        <f aca="false">Averages!A25</f>
        <v>IGFBP-6</v>
      </c>
      <c r="B25" s="57" t="e">
        <f aca="false">IF(('Background (2)'!B25)&lt;0,"0",('Background (2)'!B25))</f>
        <v>#VALUE!</v>
      </c>
      <c r="C25" s="57" t="e">
        <f aca="false">IF(('Background (2)'!C25)&lt;0,"0",('Background (2)'!C25))</f>
        <v>#VALUE!</v>
      </c>
      <c r="D25" s="57" t="e">
        <f aca="false">IF(('Background (2)'!D25)&lt;0,"0",('Background (2)'!D25))</f>
        <v>#VALUE!</v>
      </c>
      <c r="E25" s="57" t="e">
        <f aca="false">IF(('Background (2)'!E25)&lt;0,"0",('Background (2)'!E25))</f>
        <v>#VALUE!</v>
      </c>
      <c r="F25" s="57" t="e">
        <f aca="false">IF(('Background (2)'!F25)&lt;0,"0",('Background (2)'!F25))</f>
        <v>#VALUE!</v>
      </c>
      <c r="G25" s="57" t="e">
        <f aca="false">IF(('Background (2)'!G25)&lt;0,"0",('Background (2)'!G25))</f>
        <v>#VALUE!</v>
      </c>
      <c r="H25" s="57" t="e">
        <f aca="false">IF(('Background (2)'!H25)&lt;0,"0",('Background (2)'!H25))</f>
        <v>#VALUE!</v>
      </c>
      <c r="I25" s="57" t="e">
        <f aca="false">IF(('Background (2)'!I25)&lt;0,"0",('Background (2)'!I25))</f>
        <v>#VALUE!</v>
      </c>
      <c r="J25" s="57" t="e">
        <f aca="false">IF(('Background (2)'!J25)&lt;0,"0",('Background (2)'!J25))</f>
        <v>#VALUE!</v>
      </c>
      <c r="K25" s="57" t="e">
        <f aca="false">IF(('Background (2)'!K25)&lt;0,"0",('Background (2)'!K25))</f>
        <v>#VALUE!</v>
      </c>
      <c r="L25" s="57" t="e">
        <f aca="false">IF(('Background (2)'!L25)&lt;0,"0",('Background (2)'!L25))</f>
        <v>#VALUE!</v>
      </c>
      <c r="M25" s="57" t="e">
        <f aca="false">IF(('Background (2)'!M25)&lt;0,"0",('Background (2)'!M25))</f>
        <v>#VALUE!</v>
      </c>
      <c r="N25" s="57" t="e">
        <f aca="false">IF(('Background (2)'!N25)&lt;0,"0",('Background (2)'!N25))</f>
        <v>#VALUE!</v>
      </c>
      <c r="O25" s="57" t="e">
        <f aca="false">IF(('Background (2)'!O25)&lt;0,"0",('Background (2)'!O25))</f>
        <v>#VALUE!</v>
      </c>
      <c r="P25" s="57" t="e">
        <f aca="false">IF(('Background (2)'!P25)&lt;0,"0",('Background (2)'!P25))</f>
        <v>#VALUE!</v>
      </c>
      <c r="Q25" s="57" t="e">
        <f aca="false">IF(('Background (2)'!Q25)&lt;0,"0",('Background (2)'!Q25))</f>
        <v>#VALUE!</v>
      </c>
      <c r="R25" s="57" t="e">
        <f aca="false">IF(('Background (2)'!R25)&lt;0,"0",('Background (2)'!R25))</f>
        <v>#VALUE!</v>
      </c>
      <c r="S25" s="57" t="e">
        <f aca="false">IF(('Background (2)'!S25)&lt;0,"0",('Background (2)'!S25))</f>
        <v>#VALUE!</v>
      </c>
      <c r="T25" s="57" t="e">
        <f aca="false">IF(('Background (2)'!T25)&lt;0,"0",('Background (2)'!T25))</f>
        <v>#VALUE!</v>
      </c>
      <c r="U25" s="57" t="e">
        <f aca="false">IF(('Background (2)'!U25)&lt;0,"0",('Background (2)'!U25))</f>
        <v>#VALUE!</v>
      </c>
      <c r="V25" s="57" t="e">
        <f aca="false">IF(('Background (2)'!V25)&lt;0,"0",('Background (2)'!V25))</f>
        <v>#VALUE!</v>
      </c>
      <c r="W25" s="57" t="e">
        <f aca="false">IF(('Background (2)'!W25)&lt;0,"0",('Background (2)'!W25))</f>
        <v>#VALUE!</v>
      </c>
      <c r="X25" s="57" t="e">
        <f aca="false">IF(('Background (2)'!X25)&lt;0,"0",('Background (2)'!X25))</f>
        <v>#VALUE!</v>
      </c>
      <c r="Y25" s="57" t="e">
        <f aca="false">IF(('Background (2)'!Y25)&lt;0,"0",('Background (2)'!Y25))</f>
        <v>#VALUE!</v>
      </c>
    </row>
    <row r="26" customFormat="false" ht="16.5" hidden="false" customHeight="true" outlineLevel="0" collapsed="false">
      <c r="A26" s="57" t="str">
        <f aca="false">Averages!A26</f>
        <v>IGF-I</v>
      </c>
      <c r="B26" s="57" t="e">
        <f aca="false">IF(('Background (2)'!B26)&lt;0,"0",('Background (2)'!B26))</f>
        <v>#VALUE!</v>
      </c>
      <c r="C26" s="57" t="e">
        <f aca="false">IF(('Background (2)'!C26)&lt;0,"0",('Background (2)'!C26))</f>
        <v>#VALUE!</v>
      </c>
      <c r="D26" s="57" t="e">
        <f aca="false">IF(('Background (2)'!D26)&lt;0,"0",('Background (2)'!D26))</f>
        <v>#VALUE!</v>
      </c>
      <c r="E26" s="57" t="e">
        <f aca="false">IF(('Background (2)'!E26)&lt;0,"0",('Background (2)'!E26))</f>
        <v>#VALUE!</v>
      </c>
      <c r="F26" s="57" t="e">
        <f aca="false">IF(('Background (2)'!F26)&lt;0,"0",('Background (2)'!F26))</f>
        <v>#VALUE!</v>
      </c>
      <c r="G26" s="57" t="e">
        <f aca="false">IF(('Background (2)'!G26)&lt;0,"0",('Background (2)'!G26))</f>
        <v>#VALUE!</v>
      </c>
      <c r="H26" s="57" t="e">
        <f aca="false">IF(('Background (2)'!H26)&lt;0,"0",('Background (2)'!H26))</f>
        <v>#VALUE!</v>
      </c>
      <c r="I26" s="57" t="e">
        <f aca="false">IF(('Background (2)'!I26)&lt;0,"0",('Background (2)'!I26))</f>
        <v>#VALUE!</v>
      </c>
      <c r="J26" s="57" t="e">
        <f aca="false">IF(('Background (2)'!J26)&lt;0,"0",('Background (2)'!J26))</f>
        <v>#VALUE!</v>
      </c>
      <c r="K26" s="57" t="e">
        <f aca="false">IF(('Background (2)'!K26)&lt;0,"0",('Background (2)'!K26))</f>
        <v>#VALUE!</v>
      </c>
      <c r="L26" s="57" t="e">
        <f aca="false">IF(('Background (2)'!L26)&lt;0,"0",('Background (2)'!L26))</f>
        <v>#VALUE!</v>
      </c>
      <c r="M26" s="57" t="e">
        <f aca="false">IF(('Background (2)'!M26)&lt;0,"0",('Background (2)'!M26))</f>
        <v>#VALUE!</v>
      </c>
      <c r="N26" s="57" t="e">
        <f aca="false">IF(('Background (2)'!N26)&lt;0,"0",('Background (2)'!N26))</f>
        <v>#VALUE!</v>
      </c>
      <c r="O26" s="57" t="e">
        <f aca="false">IF(('Background (2)'!O26)&lt;0,"0",('Background (2)'!O26))</f>
        <v>#VALUE!</v>
      </c>
      <c r="P26" s="57" t="e">
        <f aca="false">IF(('Background (2)'!P26)&lt;0,"0",('Background (2)'!P26))</f>
        <v>#VALUE!</v>
      </c>
      <c r="Q26" s="57" t="e">
        <f aca="false">IF(('Background (2)'!Q26)&lt;0,"0",('Background (2)'!Q26))</f>
        <v>#VALUE!</v>
      </c>
      <c r="R26" s="57" t="e">
        <f aca="false">IF(('Background (2)'!R26)&lt;0,"0",('Background (2)'!R26))</f>
        <v>#VALUE!</v>
      </c>
      <c r="S26" s="57" t="e">
        <f aca="false">IF(('Background (2)'!S26)&lt;0,"0",('Background (2)'!S26))</f>
        <v>#VALUE!</v>
      </c>
      <c r="T26" s="57" t="e">
        <f aca="false">IF(('Background (2)'!T26)&lt;0,"0",('Background (2)'!T26))</f>
        <v>#VALUE!</v>
      </c>
      <c r="U26" s="57" t="e">
        <f aca="false">IF(('Background (2)'!U26)&lt;0,"0",('Background (2)'!U26))</f>
        <v>#VALUE!</v>
      </c>
      <c r="V26" s="57" t="e">
        <f aca="false">IF(('Background (2)'!V26)&lt;0,"0",('Background (2)'!V26))</f>
        <v>#VALUE!</v>
      </c>
      <c r="W26" s="57" t="e">
        <f aca="false">IF(('Background (2)'!W26)&lt;0,"0",('Background (2)'!W26))</f>
        <v>#VALUE!</v>
      </c>
      <c r="X26" s="57" t="e">
        <f aca="false">IF(('Background (2)'!X26)&lt;0,"0",('Background (2)'!X26))</f>
        <v>#VALUE!</v>
      </c>
      <c r="Y26" s="57" t="e">
        <f aca="false">IF(('Background (2)'!Y26)&lt;0,"0",('Background (2)'!Y26))</f>
        <v>#VALUE!</v>
      </c>
    </row>
    <row r="27" customFormat="false" ht="16.5" hidden="false" customHeight="true" outlineLevel="0" collapsed="false">
      <c r="A27" s="57" t="str">
        <f aca="false">Averages!A27</f>
        <v>IGF-I SR</v>
      </c>
      <c r="B27" s="57" t="e">
        <f aca="false">IF(('Background (2)'!B27)&lt;0,"0",('Background (2)'!B27))</f>
        <v>#VALUE!</v>
      </c>
      <c r="C27" s="57" t="e">
        <f aca="false">IF(('Background (2)'!C27)&lt;0,"0",('Background (2)'!C27))</f>
        <v>#VALUE!</v>
      </c>
      <c r="D27" s="57" t="e">
        <f aca="false">IF(('Background (2)'!D27)&lt;0,"0",('Background (2)'!D27))</f>
        <v>#VALUE!</v>
      </c>
      <c r="E27" s="57" t="e">
        <f aca="false">IF(('Background (2)'!E27)&lt;0,"0",('Background (2)'!E27))</f>
        <v>#VALUE!</v>
      </c>
      <c r="F27" s="57" t="e">
        <f aca="false">IF(('Background (2)'!F27)&lt;0,"0",('Background (2)'!F27))</f>
        <v>#VALUE!</v>
      </c>
      <c r="G27" s="57" t="e">
        <f aca="false">IF(('Background (2)'!G27)&lt;0,"0",('Background (2)'!G27))</f>
        <v>#VALUE!</v>
      </c>
      <c r="H27" s="57" t="e">
        <f aca="false">IF(('Background (2)'!H27)&lt;0,"0",('Background (2)'!H27))</f>
        <v>#VALUE!</v>
      </c>
      <c r="I27" s="57" t="e">
        <f aca="false">IF(('Background (2)'!I27)&lt;0,"0",('Background (2)'!I27))</f>
        <v>#VALUE!</v>
      </c>
      <c r="J27" s="57" t="e">
        <f aca="false">IF(('Background (2)'!J27)&lt;0,"0",('Background (2)'!J27))</f>
        <v>#VALUE!</v>
      </c>
      <c r="K27" s="57" t="e">
        <f aca="false">IF(('Background (2)'!K27)&lt;0,"0",('Background (2)'!K27))</f>
        <v>#VALUE!</v>
      </c>
      <c r="L27" s="57" t="e">
        <f aca="false">IF(('Background (2)'!L27)&lt;0,"0",('Background (2)'!L27))</f>
        <v>#VALUE!</v>
      </c>
      <c r="M27" s="57" t="e">
        <f aca="false">IF(('Background (2)'!M27)&lt;0,"0",('Background (2)'!M27))</f>
        <v>#VALUE!</v>
      </c>
      <c r="N27" s="57" t="e">
        <f aca="false">IF(('Background (2)'!N27)&lt;0,"0",('Background (2)'!N27))</f>
        <v>#VALUE!</v>
      </c>
      <c r="O27" s="57" t="e">
        <f aca="false">IF(('Background (2)'!O27)&lt;0,"0",('Background (2)'!O27))</f>
        <v>#VALUE!</v>
      </c>
      <c r="P27" s="57" t="e">
        <f aca="false">IF(('Background (2)'!P27)&lt;0,"0",('Background (2)'!P27))</f>
        <v>#VALUE!</v>
      </c>
      <c r="Q27" s="57" t="e">
        <f aca="false">IF(('Background (2)'!Q27)&lt;0,"0",('Background (2)'!Q27))</f>
        <v>#VALUE!</v>
      </c>
      <c r="R27" s="57" t="e">
        <f aca="false">IF(('Background (2)'!R27)&lt;0,"0",('Background (2)'!R27))</f>
        <v>#VALUE!</v>
      </c>
      <c r="S27" s="57" t="e">
        <f aca="false">IF(('Background (2)'!S27)&lt;0,"0",('Background (2)'!S27))</f>
        <v>#VALUE!</v>
      </c>
      <c r="T27" s="57" t="e">
        <f aca="false">IF(('Background (2)'!T27)&lt;0,"0",('Background (2)'!T27))</f>
        <v>#VALUE!</v>
      </c>
      <c r="U27" s="57" t="e">
        <f aca="false">IF(('Background (2)'!U27)&lt;0,"0",('Background (2)'!U27))</f>
        <v>#VALUE!</v>
      </c>
      <c r="V27" s="57" t="e">
        <f aca="false">IF(('Background (2)'!V27)&lt;0,"0",('Background (2)'!V27))</f>
        <v>#VALUE!</v>
      </c>
      <c r="W27" s="57" t="e">
        <f aca="false">IF(('Background (2)'!W27)&lt;0,"0",('Background (2)'!W27))</f>
        <v>#VALUE!</v>
      </c>
      <c r="X27" s="57" t="e">
        <f aca="false">IF(('Background (2)'!X27)&lt;0,"0",('Background (2)'!X27))</f>
        <v>#VALUE!</v>
      </c>
      <c r="Y27" s="57" t="e">
        <f aca="false">IF(('Background (2)'!Y27)&lt;0,"0",('Background (2)'!Y27))</f>
        <v>#VALUE!</v>
      </c>
    </row>
    <row r="28" s="58" customFormat="true" ht="16.5" hidden="false" customHeight="true" outlineLevel="0" collapsed="false">
      <c r="A28" s="57" t="str">
        <f aca="false">Averages!A28</f>
        <v>IGF-II</v>
      </c>
      <c r="B28" s="57" t="e">
        <f aca="false">IF(('Background (2)'!B28)&lt;0,"0",('Background (2)'!B28))</f>
        <v>#VALUE!</v>
      </c>
      <c r="C28" s="57" t="e">
        <f aca="false">IF(('Background (2)'!C28)&lt;0,"0",('Background (2)'!C28))</f>
        <v>#VALUE!</v>
      </c>
      <c r="D28" s="57" t="e">
        <f aca="false">IF(('Background (2)'!D28)&lt;0,"0",('Background (2)'!D28))</f>
        <v>#VALUE!</v>
      </c>
      <c r="E28" s="57" t="e">
        <f aca="false">IF(('Background (2)'!E28)&lt;0,"0",('Background (2)'!E28))</f>
        <v>#VALUE!</v>
      </c>
      <c r="F28" s="57" t="e">
        <f aca="false">IF(('Background (2)'!F28)&lt;0,"0",('Background (2)'!F28))</f>
        <v>#VALUE!</v>
      </c>
      <c r="G28" s="57" t="e">
        <f aca="false">IF(('Background (2)'!G28)&lt;0,"0",('Background (2)'!G28))</f>
        <v>#VALUE!</v>
      </c>
      <c r="H28" s="57" t="e">
        <f aca="false">IF(('Background (2)'!H28)&lt;0,"0",('Background (2)'!H28))</f>
        <v>#VALUE!</v>
      </c>
      <c r="I28" s="57" t="e">
        <f aca="false">IF(('Background (2)'!I28)&lt;0,"0",('Background (2)'!I28))</f>
        <v>#VALUE!</v>
      </c>
      <c r="J28" s="57" t="e">
        <f aca="false">IF(('Background (2)'!J28)&lt;0,"0",('Background (2)'!J28))</f>
        <v>#VALUE!</v>
      </c>
      <c r="K28" s="57" t="e">
        <f aca="false">IF(('Background (2)'!K28)&lt;0,"0",('Background (2)'!K28))</f>
        <v>#VALUE!</v>
      </c>
      <c r="L28" s="57" t="e">
        <f aca="false">IF(('Background (2)'!L28)&lt;0,"0",('Background (2)'!L28))</f>
        <v>#VALUE!</v>
      </c>
      <c r="M28" s="57" t="e">
        <f aca="false">IF(('Background (2)'!M28)&lt;0,"0",('Background (2)'!M28))</f>
        <v>#VALUE!</v>
      </c>
      <c r="N28" s="57" t="e">
        <f aca="false">IF(('Background (2)'!N28)&lt;0,"0",('Background (2)'!N28))</f>
        <v>#VALUE!</v>
      </c>
      <c r="O28" s="57" t="e">
        <f aca="false">IF(('Background (2)'!O28)&lt;0,"0",('Background (2)'!O28))</f>
        <v>#VALUE!</v>
      </c>
      <c r="P28" s="57" t="e">
        <f aca="false">IF(('Background (2)'!P28)&lt;0,"0",('Background (2)'!P28))</f>
        <v>#VALUE!</v>
      </c>
      <c r="Q28" s="57" t="e">
        <f aca="false">IF(('Background (2)'!Q28)&lt;0,"0",('Background (2)'!Q28))</f>
        <v>#VALUE!</v>
      </c>
      <c r="R28" s="57" t="e">
        <f aca="false">IF(('Background (2)'!R28)&lt;0,"0",('Background (2)'!R28))</f>
        <v>#VALUE!</v>
      </c>
      <c r="S28" s="57" t="e">
        <f aca="false">IF(('Background (2)'!S28)&lt;0,"0",('Background (2)'!S28))</f>
        <v>#VALUE!</v>
      </c>
      <c r="T28" s="57" t="e">
        <f aca="false">IF(('Background (2)'!T28)&lt;0,"0",('Background (2)'!T28))</f>
        <v>#VALUE!</v>
      </c>
      <c r="U28" s="57" t="e">
        <f aca="false">IF(('Background (2)'!U28)&lt;0,"0",('Background (2)'!U28))</f>
        <v>#VALUE!</v>
      </c>
      <c r="V28" s="57" t="e">
        <f aca="false">IF(('Background (2)'!V28)&lt;0,"0",('Background (2)'!V28))</f>
        <v>#VALUE!</v>
      </c>
      <c r="W28" s="57" t="e">
        <f aca="false">IF(('Background (2)'!W28)&lt;0,"0",('Background (2)'!W28))</f>
        <v>#VALUE!</v>
      </c>
      <c r="X28" s="57" t="e">
        <f aca="false">IF(('Background (2)'!X28)&lt;0,"0",('Background (2)'!X28))</f>
        <v>#VALUE!</v>
      </c>
      <c r="Y28" s="57" t="e">
        <f aca="false">IF(('Background (2)'!Y28)&lt;0,"0",('Background (2)'!Y28))</f>
        <v>#VALUE!</v>
      </c>
    </row>
    <row r="29" s="58" customFormat="true" ht="16.5" hidden="false" customHeight="true" outlineLevel="0" collapsed="false">
      <c r="A29" s="57" t="str">
        <f aca="false">Averages!A29</f>
        <v>M-CSF</v>
      </c>
      <c r="B29" s="57" t="e">
        <f aca="false">IF(('Background (2)'!B29)&lt;0,"0",('Background (2)'!B29))</f>
        <v>#VALUE!</v>
      </c>
      <c r="C29" s="57" t="e">
        <f aca="false">IF(('Background (2)'!C29)&lt;0,"0",('Background (2)'!C29))</f>
        <v>#VALUE!</v>
      </c>
      <c r="D29" s="57" t="e">
        <f aca="false">IF(('Background (2)'!D29)&lt;0,"0",('Background (2)'!D29))</f>
        <v>#VALUE!</v>
      </c>
      <c r="E29" s="57" t="e">
        <f aca="false">IF(('Background (2)'!E29)&lt;0,"0",('Background (2)'!E29))</f>
        <v>#VALUE!</v>
      </c>
      <c r="F29" s="57" t="e">
        <f aca="false">IF(('Background (2)'!F29)&lt;0,"0",('Background (2)'!F29))</f>
        <v>#VALUE!</v>
      </c>
      <c r="G29" s="57" t="e">
        <f aca="false">IF(('Background (2)'!G29)&lt;0,"0",('Background (2)'!G29))</f>
        <v>#VALUE!</v>
      </c>
      <c r="H29" s="57" t="e">
        <f aca="false">IF(('Background (2)'!H29)&lt;0,"0",('Background (2)'!H29))</f>
        <v>#VALUE!</v>
      </c>
      <c r="I29" s="57" t="e">
        <f aca="false">IF(('Background (2)'!I29)&lt;0,"0",('Background (2)'!I29))</f>
        <v>#VALUE!</v>
      </c>
      <c r="J29" s="57" t="e">
        <f aca="false">IF(('Background (2)'!J29)&lt;0,"0",('Background (2)'!J29))</f>
        <v>#VALUE!</v>
      </c>
      <c r="K29" s="57" t="e">
        <f aca="false">IF(('Background (2)'!K29)&lt;0,"0",('Background (2)'!K29))</f>
        <v>#VALUE!</v>
      </c>
      <c r="L29" s="57" t="e">
        <f aca="false">IF(('Background (2)'!L29)&lt;0,"0",('Background (2)'!L29))</f>
        <v>#VALUE!</v>
      </c>
      <c r="M29" s="57" t="e">
        <f aca="false">IF(('Background (2)'!M29)&lt;0,"0",('Background (2)'!M29))</f>
        <v>#VALUE!</v>
      </c>
      <c r="N29" s="57" t="e">
        <f aca="false">IF(('Background (2)'!N29)&lt;0,"0",('Background (2)'!N29))</f>
        <v>#VALUE!</v>
      </c>
      <c r="O29" s="57" t="e">
        <f aca="false">IF(('Background (2)'!O29)&lt;0,"0",('Background (2)'!O29))</f>
        <v>#VALUE!</v>
      </c>
      <c r="P29" s="57" t="e">
        <f aca="false">IF(('Background (2)'!P29)&lt;0,"0",('Background (2)'!P29))</f>
        <v>#VALUE!</v>
      </c>
      <c r="Q29" s="57" t="e">
        <f aca="false">IF(('Background (2)'!Q29)&lt;0,"0",('Background (2)'!Q29))</f>
        <v>#VALUE!</v>
      </c>
      <c r="R29" s="57" t="e">
        <f aca="false">IF(('Background (2)'!R29)&lt;0,"0",('Background (2)'!R29))</f>
        <v>#VALUE!</v>
      </c>
      <c r="S29" s="57" t="e">
        <f aca="false">IF(('Background (2)'!S29)&lt;0,"0",('Background (2)'!S29))</f>
        <v>#VALUE!</v>
      </c>
      <c r="T29" s="57" t="e">
        <f aca="false">IF(('Background (2)'!T29)&lt;0,"0",('Background (2)'!T29))</f>
        <v>#VALUE!</v>
      </c>
      <c r="U29" s="57" t="e">
        <f aca="false">IF(('Background (2)'!U29)&lt;0,"0",('Background (2)'!U29))</f>
        <v>#VALUE!</v>
      </c>
      <c r="V29" s="57" t="e">
        <f aca="false">IF(('Background (2)'!V29)&lt;0,"0",('Background (2)'!V29))</f>
        <v>#VALUE!</v>
      </c>
      <c r="W29" s="57" t="e">
        <f aca="false">IF(('Background (2)'!W29)&lt;0,"0",('Background (2)'!W29))</f>
        <v>#VALUE!</v>
      </c>
      <c r="X29" s="57" t="e">
        <f aca="false">IF(('Background (2)'!X29)&lt;0,"0",('Background (2)'!X29))</f>
        <v>#VALUE!</v>
      </c>
      <c r="Y29" s="57" t="e">
        <f aca="false">IF(('Background (2)'!Y29)&lt;0,"0",('Background (2)'!Y29))</f>
        <v>#VALUE!</v>
      </c>
    </row>
    <row r="30" s="58" customFormat="true" ht="16.5" hidden="false" customHeight="true" outlineLevel="0" collapsed="false">
      <c r="A30" s="57" t="str">
        <f aca="false">Averages!A30</f>
        <v>MCSF R</v>
      </c>
      <c r="B30" s="57" t="e">
        <f aca="false">IF(('Background (2)'!B30)&lt;0,"0",('Background (2)'!B30))</f>
        <v>#VALUE!</v>
      </c>
      <c r="C30" s="57" t="e">
        <f aca="false">IF(('Background (2)'!C30)&lt;0,"0",('Background (2)'!C30))</f>
        <v>#VALUE!</v>
      </c>
      <c r="D30" s="57" t="e">
        <f aca="false">IF(('Background (2)'!D30)&lt;0,"0",('Background (2)'!D30))</f>
        <v>#VALUE!</v>
      </c>
      <c r="E30" s="57" t="e">
        <f aca="false">IF(('Background (2)'!E30)&lt;0,"0",('Background (2)'!E30))</f>
        <v>#VALUE!</v>
      </c>
      <c r="F30" s="57" t="e">
        <f aca="false">IF(('Background (2)'!F30)&lt;0,"0",('Background (2)'!F30))</f>
        <v>#VALUE!</v>
      </c>
      <c r="G30" s="57" t="e">
        <f aca="false">IF(('Background (2)'!G30)&lt;0,"0",('Background (2)'!G30))</f>
        <v>#VALUE!</v>
      </c>
      <c r="H30" s="57" t="e">
        <f aca="false">IF(('Background (2)'!H30)&lt;0,"0",('Background (2)'!H30))</f>
        <v>#VALUE!</v>
      </c>
      <c r="I30" s="57" t="e">
        <f aca="false">IF(('Background (2)'!I30)&lt;0,"0",('Background (2)'!I30))</f>
        <v>#VALUE!</v>
      </c>
      <c r="J30" s="57" t="e">
        <f aca="false">IF(('Background (2)'!J30)&lt;0,"0",('Background (2)'!J30))</f>
        <v>#VALUE!</v>
      </c>
      <c r="K30" s="57" t="e">
        <f aca="false">IF(('Background (2)'!K30)&lt;0,"0",('Background (2)'!K30))</f>
        <v>#VALUE!</v>
      </c>
      <c r="L30" s="57" t="e">
        <f aca="false">IF(('Background (2)'!L30)&lt;0,"0",('Background (2)'!L30))</f>
        <v>#VALUE!</v>
      </c>
      <c r="M30" s="57" t="e">
        <f aca="false">IF(('Background (2)'!M30)&lt;0,"0",('Background (2)'!M30))</f>
        <v>#VALUE!</v>
      </c>
      <c r="N30" s="57" t="e">
        <f aca="false">IF(('Background (2)'!N30)&lt;0,"0",('Background (2)'!N30))</f>
        <v>#VALUE!</v>
      </c>
      <c r="O30" s="57" t="e">
        <f aca="false">IF(('Background (2)'!O30)&lt;0,"0",('Background (2)'!O30))</f>
        <v>#VALUE!</v>
      </c>
      <c r="P30" s="57" t="e">
        <f aca="false">IF(('Background (2)'!P30)&lt;0,"0",('Background (2)'!P30))</f>
        <v>#VALUE!</v>
      </c>
      <c r="Q30" s="57" t="e">
        <f aca="false">IF(('Background (2)'!Q30)&lt;0,"0",('Background (2)'!Q30))</f>
        <v>#VALUE!</v>
      </c>
      <c r="R30" s="57" t="e">
        <f aca="false">IF(('Background (2)'!R30)&lt;0,"0",('Background (2)'!R30))</f>
        <v>#VALUE!</v>
      </c>
      <c r="S30" s="57" t="e">
        <f aca="false">IF(('Background (2)'!S30)&lt;0,"0",('Background (2)'!S30))</f>
        <v>#VALUE!</v>
      </c>
      <c r="T30" s="57" t="e">
        <f aca="false">IF(('Background (2)'!T30)&lt;0,"0",('Background (2)'!T30))</f>
        <v>#VALUE!</v>
      </c>
      <c r="U30" s="57" t="e">
        <f aca="false">IF(('Background (2)'!U30)&lt;0,"0",('Background (2)'!U30))</f>
        <v>#VALUE!</v>
      </c>
      <c r="V30" s="57" t="e">
        <f aca="false">IF(('Background (2)'!V30)&lt;0,"0",('Background (2)'!V30))</f>
        <v>#VALUE!</v>
      </c>
      <c r="W30" s="57" t="e">
        <f aca="false">IF(('Background (2)'!W30)&lt;0,"0",('Background (2)'!W30))</f>
        <v>#VALUE!</v>
      </c>
      <c r="X30" s="57" t="e">
        <f aca="false">IF(('Background (2)'!X30)&lt;0,"0",('Background (2)'!X30))</f>
        <v>#VALUE!</v>
      </c>
      <c r="Y30" s="57" t="e">
        <f aca="false">IF(('Background (2)'!Y30)&lt;0,"0",('Background (2)'!Y30))</f>
        <v>#VALUE!</v>
      </c>
    </row>
    <row r="31" s="58" customFormat="true" ht="16.5" hidden="false" customHeight="true" outlineLevel="0" collapsed="false">
      <c r="A31" s="57" t="str">
        <f aca="false">Averages!A31</f>
        <v>NT-3</v>
      </c>
      <c r="B31" s="57" t="e">
        <f aca="false">IF(('Background (2)'!B31)&lt;0,"0",('Background (2)'!B31))</f>
        <v>#VALUE!</v>
      </c>
      <c r="C31" s="57" t="e">
        <f aca="false">IF(('Background (2)'!C31)&lt;0,"0",('Background (2)'!C31))</f>
        <v>#VALUE!</v>
      </c>
      <c r="D31" s="57" t="e">
        <f aca="false">IF(('Background (2)'!D31)&lt;0,"0",('Background (2)'!D31))</f>
        <v>#VALUE!</v>
      </c>
      <c r="E31" s="57" t="e">
        <f aca="false">IF(('Background (2)'!E31)&lt;0,"0",('Background (2)'!E31))</f>
        <v>#VALUE!</v>
      </c>
      <c r="F31" s="57" t="e">
        <f aca="false">IF(('Background (2)'!F31)&lt;0,"0",('Background (2)'!F31))</f>
        <v>#VALUE!</v>
      </c>
      <c r="G31" s="57" t="e">
        <f aca="false">IF(('Background (2)'!G31)&lt;0,"0",('Background (2)'!G31))</f>
        <v>#VALUE!</v>
      </c>
      <c r="H31" s="57" t="e">
        <f aca="false">IF(('Background (2)'!H31)&lt;0,"0",('Background (2)'!H31))</f>
        <v>#VALUE!</v>
      </c>
      <c r="I31" s="57" t="e">
        <f aca="false">IF(('Background (2)'!I31)&lt;0,"0",('Background (2)'!I31))</f>
        <v>#VALUE!</v>
      </c>
      <c r="J31" s="57" t="e">
        <f aca="false">IF(('Background (2)'!J31)&lt;0,"0",('Background (2)'!J31))</f>
        <v>#VALUE!</v>
      </c>
      <c r="K31" s="57" t="e">
        <f aca="false">IF(('Background (2)'!K31)&lt;0,"0",('Background (2)'!K31))</f>
        <v>#VALUE!</v>
      </c>
      <c r="L31" s="57" t="e">
        <f aca="false">IF(('Background (2)'!L31)&lt;0,"0",('Background (2)'!L31))</f>
        <v>#VALUE!</v>
      </c>
      <c r="M31" s="57" t="e">
        <f aca="false">IF(('Background (2)'!M31)&lt;0,"0",('Background (2)'!M31))</f>
        <v>#VALUE!</v>
      </c>
      <c r="N31" s="57" t="e">
        <f aca="false">IF(('Background (2)'!N31)&lt;0,"0",('Background (2)'!N31))</f>
        <v>#VALUE!</v>
      </c>
      <c r="O31" s="57" t="e">
        <f aca="false">IF(('Background (2)'!O31)&lt;0,"0",('Background (2)'!O31))</f>
        <v>#VALUE!</v>
      </c>
      <c r="P31" s="57" t="e">
        <f aca="false">IF(('Background (2)'!P31)&lt;0,"0",('Background (2)'!P31))</f>
        <v>#VALUE!</v>
      </c>
      <c r="Q31" s="57" t="e">
        <f aca="false">IF(('Background (2)'!Q31)&lt;0,"0",('Background (2)'!Q31))</f>
        <v>#VALUE!</v>
      </c>
      <c r="R31" s="57" t="e">
        <f aca="false">IF(('Background (2)'!R31)&lt;0,"0",('Background (2)'!R31))</f>
        <v>#VALUE!</v>
      </c>
      <c r="S31" s="57" t="e">
        <f aca="false">IF(('Background (2)'!S31)&lt;0,"0",('Background (2)'!S31))</f>
        <v>#VALUE!</v>
      </c>
      <c r="T31" s="57" t="e">
        <f aca="false">IF(('Background (2)'!T31)&lt;0,"0",('Background (2)'!T31))</f>
        <v>#VALUE!</v>
      </c>
      <c r="U31" s="57" t="e">
        <f aca="false">IF(('Background (2)'!U31)&lt;0,"0",('Background (2)'!U31))</f>
        <v>#VALUE!</v>
      </c>
      <c r="V31" s="57" t="e">
        <f aca="false">IF(('Background (2)'!V31)&lt;0,"0",('Background (2)'!V31))</f>
        <v>#VALUE!</v>
      </c>
      <c r="W31" s="57" t="e">
        <f aca="false">IF(('Background (2)'!W31)&lt;0,"0",('Background (2)'!W31))</f>
        <v>#VALUE!</v>
      </c>
      <c r="X31" s="57" t="e">
        <f aca="false">IF(('Background (2)'!X31)&lt;0,"0",('Background (2)'!X31))</f>
        <v>#VALUE!</v>
      </c>
      <c r="Y31" s="57" t="e">
        <f aca="false">IF(('Background (2)'!Y31)&lt;0,"0",('Background (2)'!Y31))</f>
        <v>#VALUE!</v>
      </c>
    </row>
    <row r="32" s="58" customFormat="true" ht="16.5" hidden="false" customHeight="true" outlineLevel="0" collapsed="false">
      <c r="A32" s="57" t="str">
        <f aca="false">Averages!A32</f>
        <v>NT-4</v>
      </c>
      <c r="B32" s="57" t="e">
        <f aca="false">IF(('Background (2)'!B32)&lt;0,"0",('Background (2)'!B32))</f>
        <v>#VALUE!</v>
      </c>
      <c r="C32" s="57" t="e">
        <f aca="false">IF(('Background (2)'!C32)&lt;0,"0",('Background (2)'!C32))</f>
        <v>#VALUE!</v>
      </c>
      <c r="D32" s="57" t="e">
        <f aca="false">IF(('Background (2)'!D32)&lt;0,"0",('Background (2)'!D32))</f>
        <v>#VALUE!</v>
      </c>
      <c r="E32" s="57" t="e">
        <f aca="false">IF(('Background (2)'!E32)&lt;0,"0",('Background (2)'!E32))</f>
        <v>#VALUE!</v>
      </c>
      <c r="F32" s="57" t="e">
        <f aca="false">IF(('Background (2)'!F32)&lt;0,"0",('Background (2)'!F32))</f>
        <v>#VALUE!</v>
      </c>
      <c r="G32" s="57" t="e">
        <f aca="false">IF(('Background (2)'!G32)&lt;0,"0",('Background (2)'!G32))</f>
        <v>#VALUE!</v>
      </c>
      <c r="H32" s="57" t="e">
        <f aca="false">IF(('Background (2)'!H32)&lt;0,"0",('Background (2)'!H32))</f>
        <v>#VALUE!</v>
      </c>
      <c r="I32" s="57" t="e">
        <f aca="false">IF(('Background (2)'!I32)&lt;0,"0",('Background (2)'!I32))</f>
        <v>#VALUE!</v>
      </c>
      <c r="J32" s="57" t="e">
        <f aca="false">IF(('Background (2)'!J32)&lt;0,"0",('Background (2)'!J32))</f>
        <v>#VALUE!</v>
      </c>
      <c r="K32" s="57" t="e">
        <f aca="false">IF(('Background (2)'!K32)&lt;0,"0",('Background (2)'!K32))</f>
        <v>#VALUE!</v>
      </c>
      <c r="L32" s="57" t="e">
        <f aca="false">IF(('Background (2)'!L32)&lt;0,"0",('Background (2)'!L32))</f>
        <v>#VALUE!</v>
      </c>
      <c r="M32" s="57" t="e">
        <f aca="false">IF(('Background (2)'!M32)&lt;0,"0",('Background (2)'!M32))</f>
        <v>#VALUE!</v>
      </c>
      <c r="N32" s="57" t="e">
        <f aca="false">IF(('Background (2)'!N32)&lt;0,"0",('Background (2)'!N32))</f>
        <v>#VALUE!</v>
      </c>
      <c r="O32" s="57" t="e">
        <f aca="false">IF(('Background (2)'!O32)&lt;0,"0",('Background (2)'!O32))</f>
        <v>#VALUE!</v>
      </c>
      <c r="P32" s="57" t="e">
        <f aca="false">IF(('Background (2)'!P32)&lt;0,"0",('Background (2)'!P32))</f>
        <v>#VALUE!</v>
      </c>
      <c r="Q32" s="57" t="e">
        <f aca="false">IF(('Background (2)'!Q32)&lt;0,"0",('Background (2)'!Q32))</f>
        <v>#VALUE!</v>
      </c>
      <c r="R32" s="57" t="e">
        <f aca="false">IF(('Background (2)'!R32)&lt;0,"0",('Background (2)'!R32))</f>
        <v>#VALUE!</v>
      </c>
      <c r="S32" s="57" t="e">
        <f aca="false">IF(('Background (2)'!S32)&lt;0,"0",('Background (2)'!S32))</f>
        <v>#VALUE!</v>
      </c>
      <c r="T32" s="57" t="e">
        <f aca="false">IF(('Background (2)'!T32)&lt;0,"0",('Background (2)'!T32))</f>
        <v>#VALUE!</v>
      </c>
      <c r="U32" s="57" t="e">
        <f aca="false">IF(('Background (2)'!U32)&lt;0,"0",('Background (2)'!U32))</f>
        <v>#VALUE!</v>
      </c>
      <c r="V32" s="57" t="e">
        <f aca="false">IF(('Background (2)'!V32)&lt;0,"0",('Background (2)'!V32))</f>
        <v>#VALUE!</v>
      </c>
      <c r="W32" s="57" t="e">
        <f aca="false">IF(('Background (2)'!W32)&lt;0,"0",('Background (2)'!W32))</f>
        <v>#VALUE!</v>
      </c>
      <c r="X32" s="57" t="e">
        <f aca="false">IF(('Background (2)'!X32)&lt;0,"0",('Background (2)'!X32))</f>
        <v>#VALUE!</v>
      </c>
      <c r="Y32" s="57" t="e">
        <f aca="false">IF(('Background (2)'!Y32)&lt;0,"0",('Background (2)'!Y32))</f>
        <v>#VALUE!</v>
      </c>
    </row>
    <row r="33" s="58" customFormat="true" ht="16.5" hidden="false" customHeight="true" outlineLevel="0" collapsed="false">
      <c r="A33" s="57" t="str">
        <f aca="false">Averages!A33</f>
        <v>PDGF Ra</v>
      </c>
      <c r="B33" s="57" t="e">
        <f aca="false">IF(('Background (2)'!B33)&lt;0,"0",('Background (2)'!B33))</f>
        <v>#VALUE!</v>
      </c>
      <c r="C33" s="57" t="e">
        <f aca="false">IF(('Background (2)'!C33)&lt;0,"0",('Background (2)'!C33))</f>
        <v>#VALUE!</v>
      </c>
      <c r="D33" s="57" t="e">
        <f aca="false">IF(('Background (2)'!D33)&lt;0,"0",('Background (2)'!D33))</f>
        <v>#VALUE!</v>
      </c>
      <c r="E33" s="57" t="e">
        <f aca="false">IF(('Background (2)'!E33)&lt;0,"0",('Background (2)'!E33))</f>
        <v>#VALUE!</v>
      </c>
      <c r="F33" s="57" t="e">
        <f aca="false">IF(('Background (2)'!F33)&lt;0,"0",('Background (2)'!F33))</f>
        <v>#VALUE!</v>
      </c>
      <c r="G33" s="57" t="e">
        <f aca="false">IF(('Background (2)'!G33)&lt;0,"0",('Background (2)'!G33))</f>
        <v>#VALUE!</v>
      </c>
      <c r="H33" s="57" t="e">
        <f aca="false">IF(('Background (2)'!H33)&lt;0,"0",('Background (2)'!H33))</f>
        <v>#VALUE!</v>
      </c>
      <c r="I33" s="57" t="e">
        <f aca="false">IF(('Background (2)'!I33)&lt;0,"0",('Background (2)'!I33))</f>
        <v>#VALUE!</v>
      </c>
      <c r="J33" s="57" t="e">
        <f aca="false">IF(('Background (2)'!J33)&lt;0,"0",('Background (2)'!J33))</f>
        <v>#VALUE!</v>
      </c>
      <c r="K33" s="57" t="e">
        <f aca="false">IF(('Background (2)'!K33)&lt;0,"0",('Background (2)'!K33))</f>
        <v>#VALUE!</v>
      </c>
      <c r="L33" s="57" t="e">
        <f aca="false">IF(('Background (2)'!L33)&lt;0,"0",('Background (2)'!L33))</f>
        <v>#VALUE!</v>
      </c>
      <c r="M33" s="57" t="e">
        <f aca="false">IF(('Background (2)'!M33)&lt;0,"0",('Background (2)'!M33))</f>
        <v>#VALUE!</v>
      </c>
      <c r="N33" s="57" t="e">
        <f aca="false">IF(('Background (2)'!N33)&lt;0,"0",('Background (2)'!N33))</f>
        <v>#VALUE!</v>
      </c>
      <c r="O33" s="57" t="e">
        <f aca="false">IF(('Background (2)'!O33)&lt;0,"0",('Background (2)'!O33))</f>
        <v>#VALUE!</v>
      </c>
      <c r="P33" s="57" t="e">
        <f aca="false">IF(('Background (2)'!P33)&lt;0,"0",('Background (2)'!P33))</f>
        <v>#VALUE!</v>
      </c>
      <c r="Q33" s="57" t="e">
        <f aca="false">IF(('Background (2)'!Q33)&lt;0,"0",('Background (2)'!Q33))</f>
        <v>#VALUE!</v>
      </c>
      <c r="R33" s="57" t="e">
        <f aca="false">IF(('Background (2)'!R33)&lt;0,"0",('Background (2)'!R33))</f>
        <v>#VALUE!</v>
      </c>
      <c r="S33" s="57" t="e">
        <f aca="false">IF(('Background (2)'!S33)&lt;0,"0",('Background (2)'!S33))</f>
        <v>#VALUE!</v>
      </c>
      <c r="T33" s="57" t="e">
        <f aca="false">IF(('Background (2)'!T33)&lt;0,"0",('Background (2)'!T33))</f>
        <v>#VALUE!</v>
      </c>
      <c r="U33" s="57" t="e">
        <f aca="false">IF(('Background (2)'!U33)&lt;0,"0",('Background (2)'!U33))</f>
        <v>#VALUE!</v>
      </c>
      <c r="V33" s="57" t="e">
        <f aca="false">IF(('Background (2)'!V33)&lt;0,"0",('Background (2)'!V33))</f>
        <v>#VALUE!</v>
      </c>
      <c r="W33" s="57" t="e">
        <f aca="false">IF(('Background (2)'!W33)&lt;0,"0",('Background (2)'!W33))</f>
        <v>#VALUE!</v>
      </c>
      <c r="X33" s="57" t="e">
        <f aca="false">IF(('Background (2)'!X33)&lt;0,"0",('Background (2)'!X33))</f>
        <v>#VALUE!</v>
      </c>
      <c r="Y33" s="57" t="e">
        <f aca="false">IF(('Background (2)'!Y33)&lt;0,"0",('Background (2)'!Y33))</f>
        <v>#VALUE!</v>
      </c>
    </row>
    <row r="34" s="58" customFormat="true" ht="16.5" hidden="false" customHeight="true" outlineLevel="0" collapsed="false">
      <c r="A34" s="57" t="str">
        <f aca="false">Averages!A34</f>
        <v>PDGF Rb</v>
      </c>
      <c r="B34" s="57" t="e">
        <f aca="false">IF(('Background (2)'!B34)&lt;0,"0",('Background (2)'!B34))</f>
        <v>#VALUE!</v>
      </c>
      <c r="C34" s="57" t="e">
        <f aca="false">IF(('Background (2)'!C34)&lt;0,"0",('Background (2)'!C34))</f>
        <v>#VALUE!</v>
      </c>
      <c r="D34" s="57" t="e">
        <f aca="false">IF(('Background (2)'!D34)&lt;0,"0",('Background (2)'!D34))</f>
        <v>#VALUE!</v>
      </c>
      <c r="E34" s="57" t="e">
        <f aca="false">IF(('Background (2)'!E34)&lt;0,"0",('Background (2)'!E34))</f>
        <v>#VALUE!</v>
      </c>
      <c r="F34" s="57" t="e">
        <f aca="false">IF(('Background (2)'!F34)&lt;0,"0",('Background (2)'!F34))</f>
        <v>#VALUE!</v>
      </c>
      <c r="G34" s="57" t="e">
        <f aca="false">IF(('Background (2)'!G34)&lt;0,"0",('Background (2)'!G34))</f>
        <v>#VALUE!</v>
      </c>
      <c r="H34" s="57" t="e">
        <f aca="false">IF(('Background (2)'!H34)&lt;0,"0",('Background (2)'!H34))</f>
        <v>#VALUE!</v>
      </c>
      <c r="I34" s="57" t="e">
        <f aca="false">IF(('Background (2)'!I34)&lt;0,"0",('Background (2)'!I34))</f>
        <v>#VALUE!</v>
      </c>
      <c r="J34" s="57" t="e">
        <f aca="false">IF(('Background (2)'!J34)&lt;0,"0",('Background (2)'!J34))</f>
        <v>#VALUE!</v>
      </c>
      <c r="K34" s="57" t="e">
        <f aca="false">IF(('Background (2)'!K34)&lt;0,"0",('Background (2)'!K34))</f>
        <v>#VALUE!</v>
      </c>
      <c r="L34" s="57" t="e">
        <f aca="false">IF(('Background (2)'!L34)&lt;0,"0",('Background (2)'!L34))</f>
        <v>#VALUE!</v>
      </c>
      <c r="M34" s="57" t="e">
        <f aca="false">IF(('Background (2)'!M34)&lt;0,"0",('Background (2)'!M34))</f>
        <v>#VALUE!</v>
      </c>
      <c r="N34" s="57" t="e">
        <f aca="false">IF(('Background (2)'!N34)&lt;0,"0",('Background (2)'!N34))</f>
        <v>#VALUE!</v>
      </c>
      <c r="O34" s="57" t="e">
        <f aca="false">IF(('Background (2)'!O34)&lt;0,"0",('Background (2)'!O34))</f>
        <v>#VALUE!</v>
      </c>
      <c r="P34" s="57" t="e">
        <f aca="false">IF(('Background (2)'!P34)&lt;0,"0",('Background (2)'!P34))</f>
        <v>#VALUE!</v>
      </c>
      <c r="Q34" s="57" t="e">
        <f aca="false">IF(('Background (2)'!Q34)&lt;0,"0",('Background (2)'!Q34))</f>
        <v>#VALUE!</v>
      </c>
      <c r="R34" s="57" t="e">
        <f aca="false">IF(('Background (2)'!R34)&lt;0,"0",('Background (2)'!R34))</f>
        <v>#VALUE!</v>
      </c>
      <c r="S34" s="57" t="e">
        <f aca="false">IF(('Background (2)'!S34)&lt;0,"0",('Background (2)'!S34))</f>
        <v>#VALUE!</v>
      </c>
      <c r="T34" s="57" t="e">
        <f aca="false">IF(('Background (2)'!T34)&lt;0,"0",('Background (2)'!T34))</f>
        <v>#VALUE!</v>
      </c>
      <c r="U34" s="57" t="e">
        <f aca="false">IF(('Background (2)'!U34)&lt;0,"0",('Background (2)'!U34))</f>
        <v>#VALUE!</v>
      </c>
      <c r="V34" s="57" t="e">
        <f aca="false">IF(('Background (2)'!V34)&lt;0,"0",('Background (2)'!V34))</f>
        <v>#VALUE!</v>
      </c>
      <c r="W34" s="57" t="e">
        <f aca="false">IF(('Background (2)'!W34)&lt;0,"0",('Background (2)'!W34))</f>
        <v>#VALUE!</v>
      </c>
      <c r="X34" s="57" t="e">
        <f aca="false">IF(('Background (2)'!X34)&lt;0,"0",('Background (2)'!X34))</f>
        <v>#VALUE!</v>
      </c>
      <c r="Y34" s="57" t="e">
        <f aca="false">IF(('Background (2)'!Y34)&lt;0,"0",('Background (2)'!Y34))</f>
        <v>#VALUE!</v>
      </c>
    </row>
    <row r="35" s="58" customFormat="true" ht="16.5" hidden="false" customHeight="true" outlineLevel="0" collapsed="false">
      <c r="A35" s="57" t="str">
        <f aca="false">Averages!A35</f>
        <v>PDGF-AA</v>
      </c>
      <c r="B35" s="57" t="e">
        <f aca="false">IF(('Background (2)'!B35)&lt;0,"0",('Background (2)'!B35))</f>
        <v>#VALUE!</v>
      </c>
      <c r="C35" s="57" t="e">
        <f aca="false">IF(('Background (2)'!C35)&lt;0,"0",('Background (2)'!C35))</f>
        <v>#VALUE!</v>
      </c>
      <c r="D35" s="57" t="e">
        <f aca="false">IF(('Background (2)'!D35)&lt;0,"0",('Background (2)'!D35))</f>
        <v>#VALUE!</v>
      </c>
      <c r="E35" s="57" t="e">
        <f aca="false">IF(('Background (2)'!E35)&lt;0,"0",('Background (2)'!E35))</f>
        <v>#VALUE!</v>
      </c>
      <c r="F35" s="57" t="e">
        <f aca="false">IF(('Background (2)'!F35)&lt;0,"0",('Background (2)'!F35))</f>
        <v>#VALUE!</v>
      </c>
      <c r="G35" s="57" t="e">
        <f aca="false">IF(('Background (2)'!G35)&lt;0,"0",('Background (2)'!G35))</f>
        <v>#VALUE!</v>
      </c>
      <c r="H35" s="57" t="e">
        <f aca="false">IF(('Background (2)'!H35)&lt;0,"0",('Background (2)'!H35))</f>
        <v>#VALUE!</v>
      </c>
      <c r="I35" s="57" t="e">
        <f aca="false">IF(('Background (2)'!I35)&lt;0,"0",('Background (2)'!I35))</f>
        <v>#VALUE!</v>
      </c>
      <c r="J35" s="57" t="e">
        <f aca="false">IF(('Background (2)'!J35)&lt;0,"0",('Background (2)'!J35))</f>
        <v>#VALUE!</v>
      </c>
      <c r="K35" s="57" t="e">
        <f aca="false">IF(('Background (2)'!K35)&lt;0,"0",('Background (2)'!K35))</f>
        <v>#VALUE!</v>
      </c>
      <c r="L35" s="57" t="e">
        <f aca="false">IF(('Background (2)'!L35)&lt;0,"0",('Background (2)'!L35))</f>
        <v>#VALUE!</v>
      </c>
      <c r="M35" s="57" t="e">
        <f aca="false">IF(('Background (2)'!M35)&lt;0,"0",('Background (2)'!M35))</f>
        <v>#VALUE!</v>
      </c>
      <c r="N35" s="57" t="e">
        <f aca="false">IF(('Background (2)'!N35)&lt;0,"0",('Background (2)'!N35))</f>
        <v>#VALUE!</v>
      </c>
      <c r="O35" s="57" t="e">
        <f aca="false">IF(('Background (2)'!O35)&lt;0,"0",('Background (2)'!O35))</f>
        <v>#VALUE!</v>
      </c>
      <c r="P35" s="57" t="e">
        <f aca="false">IF(('Background (2)'!P35)&lt;0,"0",('Background (2)'!P35))</f>
        <v>#VALUE!</v>
      </c>
      <c r="Q35" s="57" t="e">
        <f aca="false">IF(('Background (2)'!Q35)&lt;0,"0",('Background (2)'!Q35))</f>
        <v>#VALUE!</v>
      </c>
      <c r="R35" s="57" t="e">
        <f aca="false">IF(('Background (2)'!R35)&lt;0,"0",('Background (2)'!R35))</f>
        <v>#VALUE!</v>
      </c>
      <c r="S35" s="57" t="e">
        <f aca="false">IF(('Background (2)'!S35)&lt;0,"0",('Background (2)'!S35))</f>
        <v>#VALUE!</v>
      </c>
      <c r="T35" s="57" t="e">
        <f aca="false">IF(('Background (2)'!T35)&lt;0,"0",('Background (2)'!T35))</f>
        <v>#VALUE!</v>
      </c>
      <c r="U35" s="57" t="e">
        <f aca="false">IF(('Background (2)'!U35)&lt;0,"0",('Background (2)'!U35))</f>
        <v>#VALUE!</v>
      </c>
      <c r="V35" s="57" t="e">
        <f aca="false">IF(('Background (2)'!V35)&lt;0,"0",('Background (2)'!V35))</f>
        <v>#VALUE!</v>
      </c>
      <c r="W35" s="57" t="e">
        <f aca="false">IF(('Background (2)'!W35)&lt;0,"0",('Background (2)'!W35))</f>
        <v>#VALUE!</v>
      </c>
      <c r="X35" s="57" t="e">
        <f aca="false">IF(('Background (2)'!X35)&lt;0,"0",('Background (2)'!X35))</f>
        <v>#VALUE!</v>
      </c>
      <c r="Y35" s="57" t="e">
        <f aca="false">IF(('Background (2)'!Y35)&lt;0,"0",('Background (2)'!Y35))</f>
        <v>#VALUE!</v>
      </c>
    </row>
    <row r="36" s="58" customFormat="true" ht="16.5" hidden="false" customHeight="true" outlineLevel="0" collapsed="false">
      <c r="A36" s="57" t="str">
        <f aca="false">Averages!A36</f>
        <v>PDGF-AB</v>
      </c>
      <c r="B36" s="57" t="e">
        <f aca="false">IF(('Background (2)'!B36)&lt;0,"0",('Background (2)'!B36))</f>
        <v>#VALUE!</v>
      </c>
      <c r="C36" s="57" t="e">
        <f aca="false">IF(('Background (2)'!C36)&lt;0,"0",('Background (2)'!C36))</f>
        <v>#VALUE!</v>
      </c>
      <c r="D36" s="57" t="e">
        <f aca="false">IF(('Background (2)'!D36)&lt;0,"0",('Background (2)'!D36))</f>
        <v>#VALUE!</v>
      </c>
      <c r="E36" s="57" t="e">
        <f aca="false">IF(('Background (2)'!E36)&lt;0,"0",('Background (2)'!E36))</f>
        <v>#VALUE!</v>
      </c>
      <c r="F36" s="57" t="e">
        <f aca="false">IF(('Background (2)'!F36)&lt;0,"0",('Background (2)'!F36))</f>
        <v>#VALUE!</v>
      </c>
      <c r="G36" s="57" t="e">
        <f aca="false">IF(('Background (2)'!G36)&lt;0,"0",('Background (2)'!G36))</f>
        <v>#VALUE!</v>
      </c>
      <c r="H36" s="57" t="e">
        <f aca="false">IF(('Background (2)'!H36)&lt;0,"0",('Background (2)'!H36))</f>
        <v>#VALUE!</v>
      </c>
      <c r="I36" s="57" t="e">
        <f aca="false">IF(('Background (2)'!I36)&lt;0,"0",('Background (2)'!I36))</f>
        <v>#VALUE!</v>
      </c>
      <c r="J36" s="57" t="e">
        <f aca="false">IF(('Background (2)'!J36)&lt;0,"0",('Background (2)'!J36))</f>
        <v>#VALUE!</v>
      </c>
      <c r="K36" s="57" t="e">
        <f aca="false">IF(('Background (2)'!K36)&lt;0,"0",('Background (2)'!K36))</f>
        <v>#VALUE!</v>
      </c>
      <c r="L36" s="57" t="e">
        <f aca="false">IF(('Background (2)'!L36)&lt;0,"0",('Background (2)'!L36))</f>
        <v>#VALUE!</v>
      </c>
      <c r="M36" s="57" t="e">
        <f aca="false">IF(('Background (2)'!M36)&lt;0,"0",('Background (2)'!M36))</f>
        <v>#VALUE!</v>
      </c>
      <c r="N36" s="57" t="e">
        <f aca="false">IF(('Background (2)'!N36)&lt;0,"0",('Background (2)'!N36))</f>
        <v>#VALUE!</v>
      </c>
      <c r="O36" s="57" t="e">
        <f aca="false">IF(('Background (2)'!O36)&lt;0,"0",('Background (2)'!O36))</f>
        <v>#VALUE!</v>
      </c>
      <c r="P36" s="57" t="e">
        <f aca="false">IF(('Background (2)'!P36)&lt;0,"0",('Background (2)'!P36))</f>
        <v>#VALUE!</v>
      </c>
      <c r="Q36" s="57" t="e">
        <f aca="false">IF(('Background (2)'!Q36)&lt;0,"0",('Background (2)'!Q36))</f>
        <v>#VALUE!</v>
      </c>
      <c r="R36" s="57" t="e">
        <f aca="false">IF(('Background (2)'!R36)&lt;0,"0",('Background (2)'!R36))</f>
        <v>#VALUE!</v>
      </c>
      <c r="S36" s="57" t="e">
        <f aca="false">IF(('Background (2)'!S36)&lt;0,"0",('Background (2)'!S36))</f>
        <v>#VALUE!</v>
      </c>
      <c r="T36" s="57" t="e">
        <f aca="false">IF(('Background (2)'!T36)&lt;0,"0",('Background (2)'!T36))</f>
        <v>#VALUE!</v>
      </c>
      <c r="U36" s="57" t="e">
        <f aca="false">IF(('Background (2)'!U36)&lt;0,"0",('Background (2)'!U36))</f>
        <v>#VALUE!</v>
      </c>
      <c r="V36" s="57" t="e">
        <f aca="false">IF(('Background (2)'!V36)&lt;0,"0",('Background (2)'!V36))</f>
        <v>#VALUE!</v>
      </c>
      <c r="W36" s="57" t="e">
        <f aca="false">IF(('Background (2)'!W36)&lt;0,"0",('Background (2)'!W36))</f>
        <v>#VALUE!</v>
      </c>
      <c r="X36" s="57" t="e">
        <f aca="false">IF(('Background (2)'!X36)&lt;0,"0",('Background (2)'!X36))</f>
        <v>#VALUE!</v>
      </c>
      <c r="Y36" s="57" t="e">
        <f aca="false">IF(('Background (2)'!Y36)&lt;0,"0",('Background (2)'!Y36))</f>
        <v>#VALUE!</v>
      </c>
    </row>
    <row r="37" s="58" customFormat="true" ht="16.5" hidden="false" customHeight="true" outlineLevel="0" collapsed="false">
      <c r="A37" s="57" t="str">
        <f aca="false">Averages!A37</f>
        <v>PDGF-BB</v>
      </c>
      <c r="B37" s="57" t="e">
        <f aca="false">IF(('Background (2)'!B37)&lt;0,"0",('Background (2)'!B37))</f>
        <v>#VALUE!</v>
      </c>
      <c r="C37" s="57" t="e">
        <f aca="false">IF(('Background (2)'!C37)&lt;0,"0",('Background (2)'!C37))</f>
        <v>#VALUE!</v>
      </c>
      <c r="D37" s="57" t="e">
        <f aca="false">IF(('Background (2)'!D37)&lt;0,"0",('Background (2)'!D37))</f>
        <v>#VALUE!</v>
      </c>
      <c r="E37" s="57" t="e">
        <f aca="false">IF(('Background (2)'!E37)&lt;0,"0",('Background (2)'!E37))</f>
        <v>#VALUE!</v>
      </c>
      <c r="F37" s="57" t="e">
        <f aca="false">IF(('Background (2)'!F37)&lt;0,"0",('Background (2)'!F37))</f>
        <v>#VALUE!</v>
      </c>
      <c r="G37" s="57" t="e">
        <f aca="false">IF(('Background (2)'!G37)&lt;0,"0",('Background (2)'!G37))</f>
        <v>#VALUE!</v>
      </c>
      <c r="H37" s="57" t="e">
        <f aca="false">IF(('Background (2)'!H37)&lt;0,"0",('Background (2)'!H37))</f>
        <v>#VALUE!</v>
      </c>
      <c r="I37" s="57" t="e">
        <f aca="false">IF(('Background (2)'!I37)&lt;0,"0",('Background (2)'!I37))</f>
        <v>#VALUE!</v>
      </c>
      <c r="J37" s="57" t="e">
        <f aca="false">IF(('Background (2)'!J37)&lt;0,"0",('Background (2)'!J37))</f>
        <v>#VALUE!</v>
      </c>
      <c r="K37" s="57" t="e">
        <f aca="false">IF(('Background (2)'!K37)&lt;0,"0",('Background (2)'!K37))</f>
        <v>#VALUE!</v>
      </c>
      <c r="L37" s="57" t="e">
        <f aca="false">IF(('Background (2)'!L37)&lt;0,"0",('Background (2)'!L37))</f>
        <v>#VALUE!</v>
      </c>
      <c r="M37" s="57" t="e">
        <f aca="false">IF(('Background (2)'!M37)&lt;0,"0",('Background (2)'!M37))</f>
        <v>#VALUE!</v>
      </c>
      <c r="N37" s="57" t="e">
        <f aca="false">IF(('Background (2)'!N37)&lt;0,"0",('Background (2)'!N37))</f>
        <v>#VALUE!</v>
      </c>
      <c r="O37" s="57" t="e">
        <f aca="false">IF(('Background (2)'!O37)&lt;0,"0",('Background (2)'!O37))</f>
        <v>#VALUE!</v>
      </c>
      <c r="P37" s="57" t="e">
        <f aca="false">IF(('Background (2)'!P37)&lt;0,"0",('Background (2)'!P37))</f>
        <v>#VALUE!</v>
      </c>
      <c r="Q37" s="57" t="e">
        <f aca="false">IF(('Background (2)'!Q37)&lt;0,"0",('Background (2)'!Q37))</f>
        <v>#VALUE!</v>
      </c>
      <c r="R37" s="57" t="e">
        <f aca="false">IF(('Background (2)'!R37)&lt;0,"0",('Background (2)'!R37))</f>
        <v>#VALUE!</v>
      </c>
      <c r="S37" s="57" t="e">
        <f aca="false">IF(('Background (2)'!S37)&lt;0,"0",('Background (2)'!S37))</f>
        <v>#VALUE!</v>
      </c>
      <c r="T37" s="57" t="e">
        <f aca="false">IF(('Background (2)'!T37)&lt;0,"0",('Background (2)'!T37))</f>
        <v>#VALUE!</v>
      </c>
      <c r="U37" s="57" t="e">
        <f aca="false">IF(('Background (2)'!U37)&lt;0,"0",('Background (2)'!U37))</f>
        <v>#VALUE!</v>
      </c>
      <c r="V37" s="57" t="e">
        <f aca="false">IF(('Background (2)'!V37)&lt;0,"0",('Background (2)'!V37))</f>
        <v>#VALUE!</v>
      </c>
      <c r="W37" s="57" t="e">
        <f aca="false">IF(('Background (2)'!W37)&lt;0,"0",('Background (2)'!W37))</f>
        <v>#VALUE!</v>
      </c>
      <c r="X37" s="57" t="e">
        <f aca="false">IF(('Background (2)'!X37)&lt;0,"0",('Background (2)'!X37))</f>
        <v>#VALUE!</v>
      </c>
      <c r="Y37" s="57" t="e">
        <f aca="false">IF(('Background (2)'!Y37)&lt;0,"0",('Background (2)'!Y37))</f>
        <v>#VALUE!</v>
      </c>
    </row>
    <row r="38" s="58" customFormat="true" ht="16.5" hidden="false" customHeight="true" outlineLevel="0" collapsed="false">
      <c r="A38" s="57" t="str">
        <f aca="false">Averages!A38</f>
        <v>PIGF</v>
      </c>
      <c r="B38" s="57" t="e">
        <f aca="false">IF(('Background (2)'!B38)&lt;0,"0",('Background (2)'!B38))</f>
        <v>#VALUE!</v>
      </c>
      <c r="C38" s="57" t="e">
        <f aca="false">IF(('Background (2)'!C38)&lt;0,"0",('Background (2)'!C38))</f>
        <v>#VALUE!</v>
      </c>
      <c r="D38" s="57" t="e">
        <f aca="false">IF(('Background (2)'!D38)&lt;0,"0",('Background (2)'!D38))</f>
        <v>#VALUE!</v>
      </c>
      <c r="E38" s="57" t="e">
        <f aca="false">IF(('Background (2)'!E38)&lt;0,"0",('Background (2)'!E38))</f>
        <v>#VALUE!</v>
      </c>
      <c r="F38" s="57" t="e">
        <f aca="false">IF(('Background (2)'!F38)&lt;0,"0",('Background (2)'!F38))</f>
        <v>#VALUE!</v>
      </c>
      <c r="G38" s="57" t="e">
        <f aca="false">IF(('Background (2)'!G38)&lt;0,"0",('Background (2)'!G38))</f>
        <v>#VALUE!</v>
      </c>
      <c r="H38" s="57" t="e">
        <f aca="false">IF(('Background (2)'!H38)&lt;0,"0",('Background (2)'!H38))</f>
        <v>#VALUE!</v>
      </c>
      <c r="I38" s="57" t="e">
        <f aca="false">IF(('Background (2)'!I38)&lt;0,"0",('Background (2)'!I38))</f>
        <v>#VALUE!</v>
      </c>
      <c r="J38" s="57" t="e">
        <f aca="false">IF(('Background (2)'!J38)&lt;0,"0",('Background (2)'!J38))</f>
        <v>#VALUE!</v>
      </c>
      <c r="K38" s="57" t="e">
        <f aca="false">IF(('Background (2)'!K38)&lt;0,"0",('Background (2)'!K38))</f>
        <v>#VALUE!</v>
      </c>
      <c r="L38" s="57" t="e">
        <f aca="false">IF(('Background (2)'!L38)&lt;0,"0",('Background (2)'!L38))</f>
        <v>#VALUE!</v>
      </c>
      <c r="M38" s="57" t="e">
        <f aca="false">IF(('Background (2)'!M38)&lt;0,"0",('Background (2)'!M38))</f>
        <v>#VALUE!</v>
      </c>
      <c r="N38" s="57" t="e">
        <f aca="false">IF(('Background (2)'!N38)&lt;0,"0",('Background (2)'!N38))</f>
        <v>#VALUE!</v>
      </c>
      <c r="O38" s="57" t="e">
        <f aca="false">IF(('Background (2)'!O38)&lt;0,"0",('Background (2)'!O38))</f>
        <v>#VALUE!</v>
      </c>
      <c r="P38" s="57" t="e">
        <f aca="false">IF(('Background (2)'!P38)&lt;0,"0",('Background (2)'!P38))</f>
        <v>#VALUE!</v>
      </c>
      <c r="Q38" s="57" t="e">
        <f aca="false">IF(('Background (2)'!Q38)&lt;0,"0",('Background (2)'!Q38))</f>
        <v>#VALUE!</v>
      </c>
      <c r="R38" s="57" t="e">
        <f aca="false">IF(('Background (2)'!R38)&lt;0,"0",('Background (2)'!R38))</f>
        <v>#VALUE!</v>
      </c>
      <c r="S38" s="57" t="e">
        <f aca="false">IF(('Background (2)'!S38)&lt;0,"0",('Background (2)'!S38))</f>
        <v>#VALUE!</v>
      </c>
      <c r="T38" s="57" t="e">
        <f aca="false">IF(('Background (2)'!T38)&lt;0,"0",('Background (2)'!T38))</f>
        <v>#VALUE!</v>
      </c>
      <c r="U38" s="57" t="e">
        <f aca="false">IF(('Background (2)'!U38)&lt;0,"0",('Background (2)'!U38))</f>
        <v>#VALUE!</v>
      </c>
      <c r="V38" s="57" t="e">
        <f aca="false">IF(('Background (2)'!V38)&lt;0,"0",('Background (2)'!V38))</f>
        <v>#VALUE!</v>
      </c>
      <c r="W38" s="57" t="e">
        <f aca="false">IF(('Background (2)'!W38)&lt;0,"0",('Background (2)'!W38))</f>
        <v>#VALUE!</v>
      </c>
      <c r="X38" s="57" t="e">
        <f aca="false">IF(('Background (2)'!X38)&lt;0,"0",('Background (2)'!X38))</f>
        <v>#VALUE!</v>
      </c>
      <c r="Y38" s="57" t="e">
        <f aca="false">IF(('Background (2)'!Y38)&lt;0,"0",('Background (2)'!Y38))</f>
        <v>#VALUE!</v>
      </c>
    </row>
    <row r="39" s="58" customFormat="true" ht="16.5" hidden="false" customHeight="true" outlineLevel="0" collapsed="false">
      <c r="A39" s="57" t="str">
        <f aca="false">Averages!A39</f>
        <v>SCF</v>
      </c>
      <c r="B39" s="57" t="e">
        <f aca="false">IF(('Background (2)'!B39)&lt;0,"0",('Background (2)'!B39))</f>
        <v>#VALUE!</v>
      </c>
      <c r="C39" s="57" t="e">
        <f aca="false">IF(('Background (2)'!C39)&lt;0,"0",('Background (2)'!C39))</f>
        <v>#VALUE!</v>
      </c>
      <c r="D39" s="57" t="e">
        <f aca="false">IF(('Background (2)'!D39)&lt;0,"0",('Background (2)'!D39))</f>
        <v>#VALUE!</v>
      </c>
      <c r="E39" s="57" t="e">
        <f aca="false">IF(('Background (2)'!E39)&lt;0,"0",('Background (2)'!E39))</f>
        <v>#VALUE!</v>
      </c>
      <c r="F39" s="57" t="e">
        <f aca="false">IF(('Background (2)'!F39)&lt;0,"0",('Background (2)'!F39))</f>
        <v>#VALUE!</v>
      </c>
      <c r="G39" s="57" t="e">
        <f aca="false">IF(('Background (2)'!G39)&lt;0,"0",('Background (2)'!G39))</f>
        <v>#VALUE!</v>
      </c>
      <c r="H39" s="57" t="e">
        <f aca="false">IF(('Background (2)'!H39)&lt;0,"0",('Background (2)'!H39))</f>
        <v>#VALUE!</v>
      </c>
      <c r="I39" s="57" t="e">
        <f aca="false">IF(('Background (2)'!I39)&lt;0,"0",('Background (2)'!I39))</f>
        <v>#VALUE!</v>
      </c>
      <c r="J39" s="57" t="e">
        <f aca="false">IF(('Background (2)'!J39)&lt;0,"0",('Background (2)'!J39))</f>
        <v>#VALUE!</v>
      </c>
      <c r="K39" s="57" t="e">
        <f aca="false">IF(('Background (2)'!K39)&lt;0,"0",('Background (2)'!K39))</f>
        <v>#VALUE!</v>
      </c>
      <c r="L39" s="57" t="e">
        <f aca="false">IF(('Background (2)'!L39)&lt;0,"0",('Background (2)'!L39))</f>
        <v>#VALUE!</v>
      </c>
      <c r="M39" s="57" t="e">
        <f aca="false">IF(('Background (2)'!M39)&lt;0,"0",('Background (2)'!M39))</f>
        <v>#VALUE!</v>
      </c>
      <c r="N39" s="57" t="e">
        <f aca="false">IF(('Background (2)'!N39)&lt;0,"0",('Background (2)'!N39))</f>
        <v>#VALUE!</v>
      </c>
      <c r="O39" s="57" t="e">
        <f aca="false">IF(('Background (2)'!O39)&lt;0,"0",('Background (2)'!O39))</f>
        <v>#VALUE!</v>
      </c>
      <c r="P39" s="57" t="e">
        <f aca="false">IF(('Background (2)'!P39)&lt;0,"0",('Background (2)'!P39))</f>
        <v>#VALUE!</v>
      </c>
      <c r="Q39" s="57" t="e">
        <f aca="false">IF(('Background (2)'!Q39)&lt;0,"0",('Background (2)'!Q39))</f>
        <v>#VALUE!</v>
      </c>
      <c r="R39" s="57" t="e">
        <f aca="false">IF(('Background (2)'!R39)&lt;0,"0",('Background (2)'!R39))</f>
        <v>#VALUE!</v>
      </c>
      <c r="S39" s="57" t="e">
        <f aca="false">IF(('Background (2)'!S39)&lt;0,"0",('Background (2)'!S39))</f>
        <v>#VALUE!</v>
      </c>
      <c r="T39" s="57" t="e">
        <f aca="false">IF(('Background (2)'!T39)&lt;0,"0",('Background (2)'!T39))</f>
        <v>#VALUE!</v>
      </c>
      <c r="U39" s="57" t="e">
        <f aca="false">IF(('Background (2)'!U39)&lt;0,"0",('Background (2)'!U39))</f>
        <v>#VALUE!</v>
      </c>
      <c r="V39" s="57" t="e">
        <f aca="false">IF(('Background (2)'!V39)&lt;0,"0",('Background (2)'!V39))</f>
        <v>#VALUE!</v>
      </c>
      <c r="W39" s="57" t="e">
        <f aca="false">IF(('Background (2)'!W39)&lt;0,"0",('Background (2)'!W39))</f>
        <v>#VALUE!</v>
      </c>
      <c r="X39" s="57" t="e">
        <f aca="false">IF(('Background (2)'!X39)&lt;0,"0",('Background (2)'!X39))</f>
        <v>#VALUE!</v>
      </c>
      <c r="Y39" s="57" t="e">
        <f aca="false">IF(('Background (2)'!Y39)&lt;0,"0",('Background (2)'!Y39))</f>
        <v>#VALUE!</v>
      </c>
    </row>
    <row r="40" customFormat="false" ht="16.5" hidden="false" customHeight="true" outlineLevel="0" collapsed="false">
      <c r="A40" s="57" t="str">
        <f aca="false">Averages!A40</f>
        <v>SCF R</v>
      </c>
      <c r="B40" s="57" t="e">
        <f aca="false">IF(('Background (2)'!B40)&lt;0,"0",('Background (2)'!B40))</f>
        <v>#VALUE!</v>
      </c>
      <c r="C40" s="57" t="e">
        <f aca="false">IF(('Background (2)'!C40)&lt;0,"0",('Background (2)'!C40))</f>
        <v>#VALUE!</v>
      </c>
      <c r="D40" s="57" t="e">
        <f aca="false">IF(('Background (2)'!D40)&lt;0,"0",('Background (2)'!D40))</f>
        <v>#VALUE!</v>
      </c>
      <c r="E40" s="57" t="e">
        <f aca="false">IF(('Background (2)'!E40)&lt;0,"0",('Background (2)'!E40))</f>
        <v>#VALUE!</v>
      </c>
      <c r="F40" s="57" t="e">
        <f aca="false">IF(('Background (2)'!F40)&lt;0,"0",('Background (2)'!F40))</f>
        <v>#VALUE!</v>
      </c>
      <c r="G40" s="57" t="e">
        <f aca="false">IF(('Background (2)'!G40)&lt;0,"0",('Background (2)'!G40))</f>
        <v>#VALUE!</v>
      </c>
      <c r="H40" s="57" t="e">
        <f aca="false">IF(('Background (2)'!H40)&lt;0,"0",('Background (2)'!H40))</f>
        <v>#VALUE!</v>
      </c>
      <c r="I40" s="57" t="e">
        <f aca="false">IF(('Background (2)'!I40)&lt;0,"0",('Background (2)'!I40))</f>
        <v>#VALUE!</v>
      </c>
      <c r="J40" s="57" t="e">
        <f aca="false">IF(('Background (2)'!J40)&lt;0,"0",('Background (2)'!J40))</f>
        <v>#VALUE!</v>
      </c>
      <c r="K40" s="57" t="e">
        <f aca="false">IF(('Background (2)'!K40)&lt;0,"0",('Background (2)'!K40))</f>
        <v>#VALUE!</v>
      </c>
      <c r="L40" s="57" t="e">
        <f aca="false">IF(('Background (2)'!L40)&lt;0,"0",('Background (2)'!L40))</f>
        <v>#VALUE!</v>
      </c>
      <c r="M40" s="57" t="e">
        <f aca="false">IF(('Background (2)'!M40)&lt;0,"0",('Background (2)'!M40))</f>
        <v>#VALUE!</v>
      </c>
      <c r="N40" s="57" t="e">
        <f aca="false">IF(('Background (2)'!N40)&lt;0,"0",('Background (2)'!N40))</f>
        <v>#VALUE!</v>
      </c>
      <c r="O40" s="57" t="e">
        <f aca="false">IF(('Background (2)'!O40)&lt;0,"0",('Background (2)'!O40))</f>
        <v>#VALUE!</v>
      </c>
      <c r="P40" s="57" t="e">
        <f aca="false">IF(('Background (2)'!P40)&lt;0,"0",('Background (2)'!P40))</f>
        <v>#VALUE!</v>
      </c>
      <c r="Q40" s="57" t="e">
        <f aca="false">IF(('Background (2)'!Q40)&lt;0,"0",('Background (2)'!Q40))</f>
        <v>#VALUE!</v>
      </c>
      <c r="R40" s="57" t="e">
        <f aca="false">IF(('Background (2)'!R40)&lt;0,"0",('Background (2)'!R40))</f>
        <v>#VALUE!</v>
      </c>
      <c r="S40" s="57" t="e">
        <f aca="false">IF(('Background (2)'!S40)&lt;0,"0",('Background (2)'!S40))</f>
        <v>#VALUE!</v>
      </c>
      <c r="T40" s="57" t="e">
        <f aca="false">IF(('Background (2)'!T40)&lt;0,"0",('Background (2)'!T40))</f>
        <v>#VALUE!</v>
      </c>
      <c r="U40" s="57" t="e">
        <f aca="false">IF(('Background (2)'!U40)&lt;0,"0",('Background (2)'!U40))</f>
        <v>#VALUE!</v>
      </c>
      <c r="V40" s="57" t="e">
        <f aca="false">IF(('Background (2)'!V40)&lt;0,"0",('Background (2)'!V40))</f>
        <v>#VALUE!</v>
      </c>
      <c r="W40" s="57" t="e">
        <f aca="false">IF(('Background (2)'!W40)&lt;0,"0",('Background (2)'!W40))</f>
        <v>#VALUE!</v>
      </c>
      <c r="X40" s="57" t="e">
        <f aca="false">IF(('Background (2)'!X40)&lt;0,"0",('Background (2)'!X40))</f>
        <v>#VALUE!</v>
      </c>
      <c r="Y40" s="57" t="e">
        <f aca="false">IF(('Background (2)'!Y40)&lt;0,"0",('Background (2)'!Y40))</f>
        <v>#VALUE!</v>
      </c>
    </row>
    <row r="41" customFormat="false" ht="16.5" hidden="false" customHeight="true" outlineLevel="0" collapsed="false">
      <c r="A41" s="57" t="str">
        <f aca="false">Averages!A41</f>
        <v>TGF-a</v>
      </c>
      <c r="B41" s="57" t="e">
        <f aca="false">IF(('Background (2)'!B41)&lt;0,"0",('Background (2)'!B41))</f>
        <v>#VALUE!</v>
      </c>
      <c r="C41" s="57" t="e">
        <f aca="false">IF(('Background (2)'!C41)&lt;0,"0",('Background (2)'!C41))</f>
        <v>#VALUE!</v>
      </c>
      <c r="D41" s="57" t="e">
        <f aca="false">IF(('Background (2)'!D41)&lt;0,"0",('Background (2)'!D41))</f>
        <v>#VALUE!</v>
      </c>
      <c r="E41" s="57" t="e">
        <f aca="false">IF(('Background (2)'!E41)&lt;0,"0",('Background (2)'!E41))</f>
        <v>#VALUE!</v>
      </c>
      <c r="F41" s="57" t="e">
        <f aca="false">IF(('Background (2)'!F41)&lt;0,"0",('Background (2)'!F41))</f>
        <v>#VALUE!</v>
      </c>
      <c r="G41" s="57" t="e">
        <f aca="false">IF(('Background (2)'!G41)&lt;0,"0",('Background (2)'!G41))</f>
        <v>#VALUE!</v>
      </c>
      <c r="H41" s="57" t="e">
        <f aca="false">IF(('Background (2)'!H41)&lt;0,"0",('Background (2)'!H41))</f>
        <v>#VALUE!</v>
      </c>
      <c r="I41" s="57" t="e">
        <f aca="false">IF(('Background (2)'!I41)&lt;0,"0",('Background (2)'!I41))</f>
        <v>#VALUE!</v>
      </c>
      <c r="J41" s="57" t="e">
        <f aca="false">IF(('Background (2)'!J41)&lt;0,"0",('Background (2)'!J41))</f>
        <v>#VALUE!</v>
      </c>
      <c r="K41" s="57" t="e">
        <f aca="false">IF(('Background (2)'!K41)&lt;0,"0",('Background (2)'!K41))</f>
        <v>#VALUE!</v>
      </c>
      <c r="L41" s="57" t="e">
        <f aca="false">IF(('Background (2)'!L41)&lt;0,"0",('Background (2)'!L41))</f>
        <v>#VALUE!</v>
      </c>
      <c r="M41" s="57" t="e">
        <f aca="false">IF(('Background (2)'!M41)&lt;0,"0",('Background (2)'!M41))</f>
        <v>#VALUE!</v>
      </c>
      <c r="N41" s="57" t="e">
        <f aca="false">IF(('Background (2)'!N41)&lt;0,"0",('Background (2)'!N41))</f>
        <v>#VALUE!</v>
      </c>
      <c r="O41" s="57" t="e">
        <f aca="false">IF(('Background (2)'!O41)&lt;0,"0",('Background (2)'!O41))</f>
        <v>#VALUE!</v>
      </c>
      <c r="P41" s="57" t="e">
        <f aca="false">IF(('Background (2)'!P41)&lt;0,"0",('Background (2)'!P41))</f>
        <v>#VALUE!</v>
      </c>
      <c r="Q41" s="57" t="e">
        <f aca="false">IF(('Background (2)'!Q41)&lt;0,"0",('Background (2)'!Q41))</f>
        <v>#VALUE!</v>
      </c>
      <c r="R41" s="57" t="e">
        <f aca="false">IF(('Background (2)'!R41)&lt;0,"0",('Background (2)'!R41))</f>
        <v>#VALUE!</v>
      </c>
      <c r="S41" s="57" t="e">
        <f aca="false">IF(('Background (2)'!S41)&lt;0,"0",('Background (2)'!S41))</f>
        <v>#VALUE!</v>
      </c>
      <c r="T41" s="57" t="e">
        <f aca="false">IF(('Background (2)'!T41)&lt;0,"0",('Background (2)'!T41))</f>
        <v>#VALUE!</v>
      </c>
      <c r="U41" s="57" t="e">
        <f aca="false">IF(('Background (2)'!U41)&lt;0,"0",('Background (2)'!U41))</f>
        <v>#VALUE!</v>
      </c>
      <c r="V41" s="57" t="e">
        <f aca="false">IF(('Background (2)'!V41)&lt;0,"0",('Background (2)'!V41))</f>
        <v>#VALUE!</v>
      </c>
      <c r="W41" s="57" t="e">
        <f aca="false">IF(('Background (2)'!W41)&lt;0,"0",('Background (2)'!W41))</f>
        <v>#VALUE!</v>
      </c>
      <c r="X41" s="57" t="e">
        <f aca="false">IF(('Background (2)'!X41)&lt;0,"0",('Background (2)'!X41))</f>
        <v>#VALUE!</v>
      </c>
      <c r="Y41" s="57" t="e">
        <f aca="false">IF(('Background (2)'!Y41)&lt;0,"0",('Background (2)'!Y41))</f>
        <v>#VALUE!</v>
      </c>
    </row>
    <row r="42" customFormat="false" ht="16.5" hidden="false" customHeight="true" outlineLevel="0" collapsed="false">
      <c r="A42" s="57" t="str">
        <f aca="false">Averages!A42</f>
        <v>TGF-b</v>
      </c>
      <c r="B42" s="57" t="e">
        <f aca="false">IF(('Background (2)'!B42)&lt;0,"0",('Background (2)'!B42))</f>
        <v>#VALUE!</v>
      </c>
      <c r="C42" s="57" t="e">
        <f aca="false">IF(('Background (2)'!C42)&lt;0,"0",('Background (2)'!C42))</f>
        <v>#VALUE!</v>
      </c>
      <c r="D42" s="57" t="e">
        <f aca="false">IF(('Background (2)'!D42)&lt;0,"0",('Background (2)'!D42))</f>
        <v>#VALUE!</v>
      </c>
      <c r="E42" s="57" t="e">
        <f aca="false">IF(('Background (2)'!E42)&lt;0,"0",('Background (2)'!E42))</f>
        <v>#VALUE!</v>
      </c>
      <c r="F42" s="57" t="e">
        <f aca="false">IF(('Background (2)'!F42)&lt;0,"0",('Background (2)'!F42))</f>
        <v>#VALUE!</v>
      </c>
      <c r="G42" s="57" t="e">
        <f aca="false">IF(('Background (2)'!G42)&lt;0,"0",('Background (2)'!G42))</f>
        <v>#VALUE!</v>
      </c>
      <c r="H42" s="57" t="e">
        <f aca="false">IF(('Background (2)'!H42)&lt;0,"0",('Background (2)'!H42))</f>
        <v>#VALUE!</v>
      </c>
      <c r="I42" s="57" t="e">
        <f aca="false">IF(('Background (2)'!I42)&lt;0,"0",('Background (2)'!I42))</f>
        <v>#VALUE!</v>
      </c>
      <c r="J42" s="57" t="e">
        <f aca="false">IF(('Background (2)'!J42)&lt;0,"0",('Background (2)'!J42))</f>
        <v>#VALUE!</v>
      </c>
      <c r="K42" s="57" t="e">
        <f aca="false">IF(('Background (2)'!K42)&lt;0,"0",('Background (2)'!K42))</f>
        <v>#VALUE!</v>
      </c>
      <c r="L42" s="57" t="e">
        <f aca="false">IF(('Background (2)'!L42)&lt;0,"0",('Background (2)'!L42))</f>
        <v>#VALUE!</v>
      </c>
      <c r="M42" s="57" t="e">
        <f aca="false">IF(('Background (2)'!M42)&lt;0,"0",('Background (2)'!M42))</f>
        <v>#VALUE!</v>
      </c>
      <c r="N42" s="57" t="e">
        <f aca="false">IF(('Background (2)'!N42)&lt;0,"0",('Background (2)'!N42))</f>
        <v>#VALUE!</v>
      </c>
      <c r="O42" s="57" t="e">
        <f aca="false">IF(('Background (2)'!O42)&lt;0,"0",('Background (2)'!O42))</f>
        <v>#VALUE!</v>
      </c>
      <c r="P42" s="57" t="e">
        <f aca="false">IF(('Background (2)'!P42)&lt;0,"0",('Background (2)'!P42))</f>
        <v>#VALUE!</v>
      </c>
      <c r="Q42" s="57" t="e">
        <f aca="false">IF(('Background (2)'!Q42)&lt;0,"0",('Background (2)'!Q42))</f>
        <v>#VALUE!</v>
      </c>
      <c r="R42" s="57" t="e">
        <f aca="false">IF(('Background (2)'!R42)&lt;0,"0",('Background (2)'!R42))</f>
        <v>#VALUE!</v>
      </c>
      <c r="S42" s="57" t="e">
        <f aca="false">IF(('Background (2)'!S42)&lt;0,"0",('Background (2)'!S42))</f>
        <v>#VALUE!</v>
      </c>
      <c r="T42" s="57" t="e">
        <f aca="false">IF(('Background (2)'!T42)&lt;0,"0",('Background (2)'!T42))</f>
        <v>#VALUE!</v>
      </c>
      <c r="U42" s="57" t="e">
        <f aca="false">IF(('Background (2)'!U42)&lt;0,"0",('Background (2)'!U42))</f>
        <v>#VALUE!</v>
      </c>
      <c r="V42" s="57" t="e">
        <f aca="false">IF(('Background (2)'!V42)&lt;0,"0",('Background (2)'!V42))</f>
        <v>#VALUE!</v>
      </c>
      <c r="W42" s="57" t="e">
        <f aca="false">IF(('Background (2)'!W42)&lt;0,"0",('Background (2)'!W42))</f>
        <v>#VALUE!</v>
      </c>
      <c r="X42" s="57" t="e">
        <f aca="false">IF(('Background (2)'!X42)&lt;0,"0",('Background (2)'!X42))</f>
        <v>#VALUE!</v>
      </c>
      <c r="Y42" s="57" t="e">
        <f aca="false">IF(('Background (2)'!Y42)&lt;0,"0",('Background (2)'!Y42))</f>
        <v>#VALUE!</v>
      </c>
    </row>
    <row r="43" customFormat="false" ht="16.5" hidden="false" customHeight="true" outlineLevel="0" collapsed="false">
      <c r="A43" s="57" t="str">
        <f aca="false">Averages!A43</f>
        <v>TGF-b2</v>
      </c>
      <c r="B43" s="57" t="e">
        <f aca="false">IF(('Background (2)'!B43)&lt;0,"0",('Background (2)'!B43))</f>
        <v>#VALUE!</v>
      </c>
      <c r="C43" s="57" t="e">
        <f aca="false">IF(('Background (2)'!C43)&lt;0,"0",('Background (2)'!C43))</f>
        <v>#VALUE!</v>
      </c>
      <c r="D43" s="57" t="e">
        <f aca="false">IF(('Background (2)'!D43)&lt;0,"0",('Background (2)'!D43))</f>
        <v>#VALUE!</v>
      </c>
      <c r="E43" s="57" t="e">
        <f aca="false">IF(('Background (2)'!E43)&lt;0,"0",('Background (2)'!E43))</f>
        <v>#VALUE!</v>
      </c>
      <c r="F43" s="57" t="e">
        <f aca="false">IF(('Background (2)'!F43)&lt;0,"0",('Background (2)'!F43))</f>
        <v>#VALUE!</v>
      </c>
      <c r="G43" s="57" t="e">
        <f aca="false">IF(('Background (2)'!G43)&lt;0,"0",('Background (2)'!G43))</f>
        <v>#VALUE!</v>
      </c>
      <c r="H43" s="57" t="e">
        <f aca="false">IF(('Background (2)'!H43)&lt;0,"0",('Background (2)'!H43))</f>
        <v>#VALUE!</v>
      </c>
      <c r="I43" s="57" t="e">
        <f aca="false">IF(('Background (2)'!I43)&lt;0,"0",('Background (2)'!I43))</f>
        <v>#VALUE!</v>
      </c>
      <c r="J43" s="57" t="e">
        <f aca="false">IF(('Background (2)'!J43)&lt;0,"0",('Background (2)'!J43))</f>
        <v>#VALUE!</v>
      </c>
      <c r="K43" s="57" t="e">
        <f aca="false">IF(('Background (2)'!K43)&lt;0,"0",('Background (2)'!K43))</f>
        <v>#VALUE!</v>
      </c>
      <c r="L43" s="57" t="e">
        <f aca="false">IF(('Background (2)'!L43)&lt;0,"0",('Background (2)'!L43))</f>
        <v>#VALUE!</v>
      </c>
      <c r="M43" s="57" t="e">
        <f aca="false">IF(('Background (2)'!M43)&lt;0,"0",('Background (2)'!M43))</f>
        <v>#VALUE!</v>
      </c>
      <c r="N43" s="57" t="e">
        <f aca="false">IF(('Background (2)'!N43)&lt;0,"0",('Background (2)'!N43))</f>
        <v>#VALUE!</v>
      </c>
      <c r="O43" s="57" t="e">
        <f aca="false">IF(('Background (2)'!O43)&lt;0,"0",('Background (2)'!O43))</f>
        <v>#VALUE!</v>
      </c>
      <c r="P43" s="57" t="e">
        <f aca="false">IF(('Background (2)'!P43)&lt;0,"0",('Background (2)'!P43))</f>
        <v>#VALUE!</v>
      </c>
      <c r="Q43" s="57" t="e">
        <f aca="false">IF(('Background (2)'!Q43)&lt;0,"0",('Background (2)'!Q43))</f>
        <v>#VALUE!</v>
      </c>
      <c r="R43" s="57" t="e">
        <f aca="false">IF(('Background (2)'!R43)&lt;0,"0",('Background (2)'!R43))</f>
        <v>#VALUE!</v>
      </c>
      <c r="S43" s="57" t="e">
        <f aca="false">IF(('Background (2)'!S43)&lt;0,"0",('Background (2)'!S43))</f>
        <v>#VALUE!</v>
      </c>
      <c r="T43" s="57" t="e">
        <f aca="false">IF(('Background (2)'!T43)&lt;0,"0",('Background (2)'!T43))</f>
        <v>#VALUE!</v>
      </c>
      <c r="U43" s="57" t="e">
        <f aca="false">IF(('Background (2)'!U43)&lt;0,"0",('Background (2)'!U43))</f>
        <v>#VALUE!</v>
      </c>
      <c r="V43" s="57" t="e">
        <f aca="false">IF(('Background (2)'!V43)&lt;0,"0",('Background (2)'!V43))</f>
        <v>#VALUE!</v>
      </c>
      <c r="W43" s="57" t="e">
        <f aca="false">IF(('Background (2)'!W43)&lt;0,"0",('Background (2)'!W43))</f>
        <v>#VALUE!</v>
      </c>
      <c r="X43" s="57" t="e">
        <f aca="false">IF(('Background (2)'!X43)&lt;0,"0",('Background (2)'!X43))</f>
        <v>#VALUE!</v>
      </c>
      <c r="Y43" s="57" t="e">
        <f aca="false">IF(('Background (2)'!Y43)&lt;0,"0",('Background (2)'!Y43))</f>
        <v>#VALUE!</v>
      </c>
    </row>
    <row r="44" customFormat="false" ht="16.5" hidden="false" customHeight="true" outlineLevel="0" collapsed="false">
      <c r="A44" s="57" t="str">
        <f aca="false">Averages!A44</f>
        <v>TGF-b3</v>
      </c>
      <c r="B44" s="57" t="e">
        <f aca="false">IF(('Background (2)'!B44)&lt;0,"0",('Background (2)'!B44))</f>
        <v>#VALUE!</v>
      </c>
      <c r="C44" s="57" t="e">
        <f aca="false">IF(('Background (2)'!C44)&lt;0,"0",('Background (2)'!C44))</f>
        <v>#VALUE!</v>
      </c>
      <c r="D44" s="57" t="e">
        <f aca="false">IF(('Background (2)'!D44)&lt;0,"0",('Background (2)'!D44))</f>
        <v>#VALUE!</v>
      </c>
      <c r="E44" s="57" t="e">
        <f aca="false">IF(('Background (2)'!E44)&lt;0,"0",('Background (2)'!E44))</f>
        <v>#VALUE!</v>
      </c>
      <c r="F44" s="57" t="e">
        <f aca="false">IF(('Background (2)'!F44)&lt;0,"0",('Background (2)'!F44))</f>
        <v>#VALUE!</v>
      </c>
      <c r="G44" s="57" t="e">
        <f aca="false">IF(('Background (2)'!G44)&lt;0,"0",('Background (2)'!G44))</f>
        <v>#VALUE!</v>
      </c>
      <c r="H44" s="57" t="e">
        <f aca="false">IF(('Background (2)'!H44)&lt;0,"0",('Background (2)'!H44))</f>
        <v>#VALUE!</v>
      </c>
      <c r="I44" s="57" t="e">
        <f aca="false">IF(('Background (2)'!I44)&lt;0,"0",('Background (2)'!I44))</f>
        <v>#VALUE!</v>
      </c>
      <c r="J44" s="57" t="e">
        <f aca="false">IF(('Background (2)'!J44)&lt;0,"0",('Background (2)'!J44))</f>
        <v>#VALUE!</v>
      </c>
      <c r="K44" s="57" t="e">
        <f aca="false">IF(('Background (2)'!K44)&lt;0,"0",('Background (2)'!K44))</f>
        <v>#VALUE!</v>
      </c>
      <c r="L44" s="57" t="e">
        <f aca="false">IF(('Background (2)'!L44)&lt;0,"0",('Background (2)'!L44))</f>
        <v>#VALUE!</v>
      </c>
      <c r="M44" s="57" t="e">
        <f aca="false">IF(('Background (2)'!M44)&lt;0,"0",('Background (2)'!M44))</f>
        <v>#VALUE!</v>
      </c>
      <c r="N44" s="57" t="e">
        <f aca="false">IF(('Background (2)'!N44)&lt;0,"0",('Background (2)'!N44))</f>
        <v>#VALUE!</v>
      </c>
      <c r="O44" s="57" t="e">
        <f aca="false">IF(('Background (2)'!O44)&lt;0,"0",('Background (2)'!O44))</f>
        <v>#VALUE!</v>
      </c>
      <c r="P44" s="57" t="e">
        <f aca="false">IF(('Background (2)'!P44)&lt;0,"0",('Background (2)'!P44))</f>
        <v>#VALUE!</v>
      </c>
      <c r="Q44" s="57" t="e">
        <f aca="false">IF(('Background (2)'!Q44)&lt;0,"0",('Background (2)'!Q44))</f>
        <v>#VALUE!</v>
      </c>
      <c r="R44" s="57" t="e">
        <f aca="false">IF(('Background (2)'!R44)&lt;0,"0",('Background (2)'!R44))</f>
        <v>#VALUE!</v>
      </c>
      <c r="S44" s="57" t="e">
        <f aca="false">IF(('Background (2)'!S44)&lt;0,"0",('Background (2)'!S44))</f>
        <v>#VALUE!</v>
      </c>
      <c r="T44" s="57" t="e">
        <f aca="false">IF(('Background (2)'!T44)&lt;0,"0",('Background (2)'!T44))</f>
        <v>#VALUE!</v>
      </c>
      <c r="U44" s="57" t="e">
        <f aca="false">IF(('Background (2)'!U44)&lt;0,"0",('Background (2)'!U44))</f>
        <v>#VALUE!</v>
      </c>
      <c r="V44" s="57" t="e">
        <f aca="false">IF(('Background (2)'!V44)&lt;0,"0",('Background (2)'!V44))</f>
        <v>#VALUE!</v>
      </c>
      <c r="W44" s="57" t="e">
        <f aca="false">IF(('Background (2)'!W44)&lt;0,"0",('Background (2)'!W44))</f>
        <v>#VALUE!</v>
      </c>
      <c r="X44" s="57" t="e">
        <f aca="false">IF(('Background (2)'!X44)&lt;0,"0",('Background (2)'!X44))</f>
        <v>#VALUE!</v>
      </c>
      <c r="Y44" s="57" t="e">
        <f aca="false">IF(('Background (2)'!Y44)&lt;0,"0",('Background (2)'!Y44))</f>
        <v>#VALUE!</v>
      </c>
    </row>
    <row r="45" customFormat="false" ht="16.5" hidden="false" customHeight="true" outlineLevel="0" collapsed="false">
      <c r="A45" s="57" t="str">
        <f aca="false">Averages!A45</f>
        <v>VEGF</v>
      </c>
      <c r="B45" s="57" t="e">
        <f aca="false">IF(('Background (2)'!B45)&lt;0,"0",('Background (2)'!B45))</f>
        <v>#VALUE!</v>
      </c>
      <c r="C45" s="57" t="e">
        <f aca="false">IF(('Background (2)'!C45)&lt;0,"0",('Background (2)'!C45))</f>
        <v>#VALUE!</v>
      </c>
      <c r="D45" s="57" t="e">
        <f aca="false">IF(('Background (2)'!D45)&lt;0,"0",('Background (2)'!D45))</f>
        <v>#VALUE!</v>
      </c>
      <c r="E45" s="57" t="e">
        <f aca="false">IF(('Background (2)'!E45)&lt;0,"0",('Background (2)'!E45))</f>
        <v>#VALUE!</v>
      </c>
      <c r="F45" s="57" t="e">
        <f aca="false">IF(('Background (2)'!F45)&lt;0,"0",('Background (2)'!F45))</f>
        <v>#VALUE!</v>
      </c>
      <c r="G45" s="57" t="e">
        <f aca="false">IF(('Background (2)'!G45)&lt;0,"0",('Background (2)'!G45))</f>
        <v>#VALUE!</v>
      </c>
      <c r="H45" s="57" t="e">
        <f aca="false">IF(('Background (2)'!H45)&lt;0,"0",('Background (2)'!H45))</f>
        <v>#VALUE!</v>
      </c>
      <c r="I45" s="57" t="e">
        <f aca="false">IF(('Background (2)'!I45)&lt;0,"0",('Background (2)'!I45))</f>
        <v>#VALUE!</v>
      </c>
      <c r="J45" s="57" t="e">
        <f aca="false">IF(('Background (2)'!J45)&lt;0,"0",('Background (2)'!J45))</f>
        <v>#VALUE!</v>
      </c>
      <c r="K45" s="57" t="e">
        <f aca="false">IF(('Background (2)'!K45)&lt;0,"0",('Background (2)'!K45))</f>
        <v>#VALUE!</v>
      </c>
      <c r="L45" s="57" t="e">
        <f aca="false">IF(('Background (2)'!L45)&lt;0,"0",('Background (2)'!L45))</f>
        <v>#VALUE!</v>
      </c>
      <c r="M45" s="57" t="e">
        <f aca="false">IF(('Background (2)'!M45)&lt;0,"0",('Background (2)'!M45))</f>
        <v>#VALUE!</v>
      </c>
      <c r="N45" s="57" t="e">
        <f aca="false">IF(('Background (2)'!N45)&lt;0,"0",('Background (2)'!N45))</f>
        <v>#VALUE!</v>
      </c>
      <c r="O45" s="57" t="e">
        <f aca="false">IF(('Background (2)'!O45)&lt;0,"0",('Background (2)'!O45))</f>
        <v>#VALUE!</v>
      </c>
      <c r="P45" s="57" t="e">
        <f aca="false">IF(('Background (2)'!P45)&lt;0,"0",('Background (2)'!P45))</f>
        <v>#VALUE!</v>
      </c>
      <c r="Q45" s="57" t="e">
        <f aca="false">IF(('Background (2)'!Q45)&lt;0,"0",('Background (2)'!Q45))</f>
        <v>#VALUE!</v>
      </c>
      <c r="R45" s="57" t="e">
        <f aca="false">IF(('Background (2)'!R45)&lt;0,"0",('Background (2)'!R45))</f>
        <v>#VALUE!</v>
      </c>
      <c r="S45" s="57" t="e">
        <f aca="false">IF(('Background (2)'!S45)&lt;0,"0",('Background (2)'!S45))</f>
        <v>#VALUE!</v>
      </c>
      <c r="T45" s="57" t="e">
        <f aca="false">IF(('Background (2)'!T45)&lt;0,"0",('Background (2)'!T45))</f>
        <v>#VALUE!</v>
      </c>
      <c r="U45" s="57" t="e">
        <f aca="false">IF(('Background (2)'!U45)&lt;0,"0",('Background (2)'!U45))</f>
        <v>#VALUE!</v>
      </c>
      <c r="V45" s="57" t="e">
        <f aca="false">IF(('Background (2)'!V45)&lt;0,"0",('Background (2)'!V45))</f>
        <v>#VALUE!</v>
      </c>
      <c r="W45" s="57" t="e">
        <f aca="false">IF(('Background (2)'!W45)&lt;0,"0",('Background (2)'!W45))</f>
        <v>#VALUE!</v>
      </c>
      <c r="X45" s="57" t="e">
        <f aca="false">IF(('Background (2)'!X45)&lt;0,"0",('Background (2)'!X45))</f>
        <v>#VALUE!</v>
      </c>
      <c r="Y45" s="57" t="e">
        <f aca="false">IF(('Background (2)'!Y45)&lt;0,"0",('Background (2)'!Y45))</f>
        <v>#VALUE!</v>
      </c>
    </row>
    <row r="46" customFormat="false" ht="16.5" hidden="false" customHeight="true" outlineLevel="0" collapsed="false">
      <c r="A46" s="57" t="str">
        <f aca="false">Averages!A46</f>
        <v>VEGF R2</v>
      </c>
      <c r="B46" s="57" t="e">
        <f aca="false">IF(('Background (2)'!B46)&lt;0,"0",('Background (2)'!B46))</f>
        <v>#VALUE!</v>
      </c>
      <c r="C46" s="57" t="e">
        <f aca="false">IF(('Background (2)'!C46)&lt;0,"0",('Background (2)'!C46))</f>
        <v>#VALUE!</v>
      </c>
      <c r="D46" s="57" t="e">
        <f aca="false">IF(('Background (2)'!D46)&lt;0,"0",('Background (2)'!D46))</f>
        <v>#VALUE!</v>
      </c>
      <c r="E46" s="57" t="e">
        <f aca="false">IF(('Background (2)'!E46)&lt;0,"0",('Background (2)'!E46))</f>
        <v>#VALUE!</v>
      </c>
      <c r="F46" s="57" t="e">
        <f aca="false">IF(('Background (2)'!F46)&lt;0,"0",('Background (2)'!F46))</f>
        <v>#VALUE!</v>
      </c>
      <c r="G46" s="57" t="e">
        <f aca="false">IF(('Background (2)'!G46)&lt;0,"0",('Background (2)'!G46))</f>
        <v>#VALUE!</v>
      </c>
      <c r="H46" s="57" t="e">
        <f aca="false">IF(('Background (2)'!H46)&lt;0,"0",('Background (2)'!H46))</f>
        <v>#VALUE!</v>
      </c>
      <c r="I46" s="57" t="e">
        <f aca="false">IF(('Background (2)'!I46)&lt;0,"0",('Background (2)'!I46))</f>
        <v>#VALUE!</v>
      </c>
      <c r="J46" s="57" t="e">
        <f aca="false">IF(('Background (2)'!J46)&lt;0,"0",('Background (2)'!J46))</f>
        <v>#VALUE!</v>
      </c>
      <c r="K46" s="57" t="e">
        <f aca="false">IF(('Background (2)'!K46)&lt;0,"0",('Background (2)'!K46))</f>
        <v>#VALUE!</v>
      </c>
      <c r="L46" s="57" t="e">
        <f aca="false">IF(('Background (2)'!L46)&lt;0,"0",('Background (2)'!L46))</f>
        <v>#VALUE!</v>
      </c>
      <c r="M46" s="57" t="e">
        <f aca="false">IF(('Background (2)'!M46)&lt;0,"0",('Background (2)'!M46))</f>
        <v>#VALUE!</v>
      </c>
      <c r="N46" s="57" t="e">
        <f aca="false">IF(('Background (2)'!N46)&lt;0,"0",('Background (2)'!N46))</f>
        <v>#VALUE!</v>
      </c>
      <c r="O46" s="57" t="e">
        <f aca="false">IF(('Background (2)'!O46)&lt;0,"0",('Background (2)'!O46))</f>
        <v>#VALUE!</v>
      </c>
      <c r="P46" s="57" t="e">
        <f aca="false">IF(('Background (2)'!P46)&lt;0,"0",('Background (2)'!P46))</f>
        <v>#VALUE!</v>
      </c>
      <c r="Q46" s="57" t="e">
        <f aca="false">IF(('Background (2)'!Q46)&lt;0,"0",('Background (2)'!Q46))</f>
        <v>#VALUE!</v>
      </c>
      <c r="R46" s="57" t="e">
        <f aca="false">IF(('Background (2)'!R46)&lt;0,"0",('Background (2)'!R46))</f>
        <v>#VALUE!</v>
      </c>
      <c r="S46" s="57" t="e">
        <f aca="false">IF(('Background (2)'!S46)&lt;0,"0",('Background (2)'!S46))</f>
        <v>#VALUE!</v>
      </c>
      <c r="T46" s="57" t="e">
        <f aca="false">IF(('Background (2)'!T46)&lt;0,"0",('Background (2)'!T46))</f>
        <v>#VALUE!</v>
      </c>
      <c r="U46" s="57" t="e">
        <f aca="false">IF(('Background (2)'!U46)&lt;0,"0",('Background (2)'!U46))</f>
        <v>#VALUE!</v>
      </c>
      <c r="V46" s="57" t="e">
        <f aca="false">IF(('Background (2)'!V46)&lt;0,"0",('Background (2)'!V46))</f>
        <v>#VALUE!</v>
      </c>
      <c r="W46" s="57" t="e">
        <f aca="false">IF(('Background (2)'!W46)&lt;0,"0",('Background (2)'!W46))</f>
        <v>#VALUE!</v>
      </c>
      <c r="X46" s="57" t="e">
        <f aca="false">IF(('Background (2)'!X46)&lt;0,"0",('Background (2)'!X46))</f>
        <v>#VALUE!</v>
      </c>
      <c r="Y46" s="57" t="e">
        <f aca="false">IF(('Background (2)'!Y46)&lt;0,"0",('Background (2)'!Y46))</f>
        <v>#VALUE!</v>
      </c>
    </row>
    <row r="47" customFormat="false" ht="16.5" hidden="false" customHeight="true" outlineLevel="0" collapsed="false">
      <c r="A47" s="57" t="str">
        <f aca="false">Averages!A47</f>
        <v>VEGF R3</v>
      </c>
      <c r="B47" s="57" t="e">
        <f aca="false">IF(('Background (2)'!B47)&lt;0,"0",('Background (2)'!B47))</f>
        <v>#VALUE!</v>
      </c>
      <c r="C47" s="57" t="e">
        <f aca="false">IF(('Background (2)'!C47)&lt;0,"0",('Background (2)'!C47))</f>
        <v>#VALUE!</v>
      </c>
      <c r="D47" s="57" t="e">
        <f aca="false">IF(('Background (2)'!D47)&lt;0,"0",('Background (2)'!D47))</f>
        <v>#VALUE!</v>
      </c>
      <c r="E47" s="57" t="e">
        <f aca="false">IF(('Background (2)'!E47)&lt;0,"0",('Background (2)'!E47))</f>
        <v>#VALUE!</v>
      </c>
      <c r="F47" s="57" t="e">
        <f aca="false">IF(('Background (2)'!F47)&lt;0,"0",('Background (2)'!F47))</f>
        <v>#VALUE!</v>
      </c>
      <c r="G47" s="57" t="e">
        <f aca="false">IF(('Background (2)'!G47)&lt;0,"0",('Background (2)'!G47))</f>
        <v>#VALUE!</v>
      </c>
      <c r="H47" s="57" t="e">
        <f aca="false">IF(('Background (2)'!H47)&lt;0,"0",('Background (2)'!H47))</f>
        <v>#VALUE!</v>
      </c>
      <c r="I47" s="57" t="e">
        <f aca="false">IF(('Background (2)'!I47)&lt;0,"0",('Background (2)'!I47))</f>
        <v>#VALUE!</v>
      </c>
      <c r="J47" s="57" t="e">
        <f aca="false">IF(('Background (2)'!J47)&lt;0,"0",('Background (2)'!J47))</f>
        <v>#VALUE!</v>
      </c>
      <c r="K47" s="57" t="e">
        <f aca="false">IF(('Background (2)'!K47)&lt;0,"0",('Background (2)'!K47))</f>
        <v>#VALUE!</v>
      </c>
      <c r="L47" s="57" t="e">
        <f aca="false">IF(('Background (2)'!L47)&lt;0,"0",('Background (2)'!L47))</f>
        <v>#VALUE!</v>
      </c>
      <c r="M47" s="57" t="e">
        <f aca="false">IF(('Background (2)'!M47)&lt;0,"0",('Background (2)'!M47))</f>
        <v>#VALUE!</v>
      </c>
      <c r="N47" s="57" t="e">
        <f aca="false">IF(('Background (2)'!N47)&lt;0,"0",('Background (2)'!N47))</f>
        <v>#VALUE!</v>
      </c>
      <c r="O47" s="57" t="e">
        <f aca="false">IF(('Background (2)'!O47)&lt;0,"0",('Background (2)'!O47))</f>
        <v>#VALUE!</v>
      </c>
      <c r="P47" s="57" t="e">
        <f aca="false">IF(('Background (2)'!P47)&lt;0,"0",('Background (2)'!P47))</f>
        <v>#VALUE!</v>
      </c>
      <c r="Q47" s="57" t="e">
        <f aca="false">IF(('Background (2)'!Q47)&lt;0,"0",('Background (2)'!Q47))</f>
        <v>#VALUE!</v>
      </c>
      <c r="R47" s="57" t="e">
        <f aca="false">IF(('Background (2)'!R47)&lt;0,"0",('Background (2)'!R47))</f>
        <v>#VALUE!</v>
      </c>
      <c r="S47" s="57" t="e">
        <f aca="false">IF(('Background (2)'!S47)&lt;0,"0",('Background (2)'!S47))</f>
        <v>#VALUE!</v>
      </c>
      <c r="T47" s="57" t="e">
        <f aca="false">IF(('Background (2)'!T47)&lt;0,"0",('Background (2)'!T47))</f>
        <v>#VALUE!</v>
      </c>
      <c r="U47" s="57" t="e">
        <f aca="false">IF(('Background (2)'!U47)&lt;0,"0",('Background (2)'!U47))</f>
        <v>#VALUE!</v>
      </c>
      <c r="V47" s="57" t="e">
        <f aca="false">IF(('Background (2)'!V47)&lt;0,"0",('Background (2)'!V47))</f>
        <v>#VALUE!</v>
      </c>
      <c r="W47" s="57" t="e">
        <f aca="false">IF(('Background (2)'!W47)&lt;0,"0",('Background (2)'!W47))</f>
        <v>#VALUE!</v>
      </c>
      <c r="X47" s="57" t="e">
        <f aca="false">IF(('Background (2)'!X47)&lt;0,"0",('Background (2)'!X47))</f>
        <v>#VALUE!</v>
      </c>
      <c r="Y47" s="57" t="e">
        <f aca="false">IF(('Background (2)'!Y47)&lt;0,"0",('Background (2)'!Y47))</f>
        <v>#VALUE!</v>
      </c>
    </row>
    <row r="48" customFormat="false" ht="16.5" hidden="false" customHeight="true" outlineLevel="0" collapsed="false">
      <c r="A48" s="57" t="str">
        <f aca="false">Averages!A48</f>
        <v>VEGF D</v>
      </c>
      <c r="B48" s="57" t="e">
        <f aca="false">IF(('Background (2)'!B48)&lt;0,"0",('Background (2)'!B48))</f>
        <v>#VALUE!</v>
      </c>
      <c r="C48" s="57" t="e">
        <f aca="false">IF(('Background (2)'!C48)&lt;0,"0",('Background (2)'!C48))</f>
        <v>#VALUE!</v>
      </c>
      <c r="D48" s="57" t="e">
        <f aca="false">IF(('Background (2)'!D48)&lt;0,"0",('Background (2)'!D48))</f>
        <v>#VALUE!</v>
      </c>
      <c r="E48" s="57" t="e">
        <f aca="false">IF(('Background (2)'!E48)&lt;0,"0",('Background (2)'!E48))</f>
        <v>#VALUE!</v>
      </c>
      <c r="F48" s="57" t="e">
        <f aca="false">IF(('Background (2)'!F48)&lt;0,"0",('Background (2)'!F48))</f>
        <v>#VALUE!</v>
      </c>
      <c r="G48" s="57" t="e">
        <f aca="false">IF(('Background (2)'!G48)&lt;0,"0",('Background (2)'!G48))</f>
        <v>#VALUE!</v>
      </c>
      <c r="H48" s="57" t="e">
        <f aca="false">IF(('Background (2)'!H48)&lt;0,"0",('Background (2)'!H48))</f>
        <v>#VALUE!</v>
      </c>
      <c r="I48" s="57" t="e">
        <f aca="false">IF(('Background (2)'!I48)&lt;0,"0",('Background (2)'!I48))</f>
        <v>#VALUE!</v>
      </c>
      <c r="J48" s="57" t="e">
        <f aca="false">IF(('Background (2)'!J48)&lt;0,"0",('Background (2)'!J48))</f>
        <v>#VALUE!</v>
      </c>
      <c r="K48" s="57" t="e">
        <f aca="false">IF(('Background (2)'!K48)&lt;0,"0",('Background (2)'!K48))</f>
        <v>#VALUE!</v>
      </c>
      <c r="L48" s="57" t="e">
        <f aca="false">IF(('Background (2)'!L48)&lt;0,"0",('Background (2)'!L48))</f>
        <v>#VALUE!</v>
      </c>
      <c r="M48" s="57" t="e">
        <f aca="false">IF(('Background (2)'!M48)&lt;0,"0",('Background (2)'!M48))</f>
        <v>#VALUE!</v>
      </c>
      <c r="N48" s="57" t="e">
        <f aca="false">IF(('Background (2)'!N48)&lt;0,"0",('Background (2)'!N48))</f>
        <v>#VALUE!</v>
      </c>
      <c r="O48" s="57" t="e">
        <f aca="false">IF(('Background (2)'!O48)&lt;0,"0",('Background (2)'!O48))</f>
        <v>#VALUE!</v>
      </c>
      <c r="P48" s="57" t="e">
        <f aca="false">IF(('Background (2)'!P48)&lt;0,"0",('Background (2)'!P48))</f>
        <v>#VALUE!</v>
      </c>
      <c r="Q48" s="57" t="e">
        <f aca="false">IF(('Background (2)'!Q48)&lt;0,"0",('Background (2)'!Q48))</f>
        <v>#VALUE!</v>
      </c>
      <c r="R48" s="57" t="e">
        <f aca="false">IF(('Background (2)'!R48)&lt;0,"0",('Background (2)'!R48))</f>
        <v>#VALUE!</v>
      </c>
      <c r="S48" s="57" t="e">
        <f aca="false">IF(('Background (2)'!S48)&lt;0,"0",('Background (2)'!S48))</f>
        <v>#VALUE!</v>
      </c>
      <c r="T48" s="57" t="e">
        <f aca="false">IF(('Background (2)'!T48)&lt;0,"0",('Background (2)'!T48))</f>
        <v>#VALUE!</v>
      </c>
      <c r="U48" s="57" t="e">
        <f aca="false">IF(('Background (2)'!U48)&lt;0,"0",('Background (2)'!U48))</f>
        <v>#VALUE!</v>
      </c>
      <c r="V48" s="57" t="e">
        <f aca="false">IF(('Background (2)'!V48)&lt;0,"0",('Background (2)'!V48))</f>
        <v>#VALUE!</v>
      </c>
      <c r="W48" s="57" t="e">
        <f aca="false">IF(('Background (2)'!W48)&lt;0,"0",('Background (2)'!W48))</f>
        <v>#VALUE!</v>
      </c>
      <c r="X48" s="57" t="e">
        <f aca="false">IF(('Background (2)'!X48)&lt;0,"0",('Background (2)'!X48))</f>
        <v>#VALUE!</v>
      </c>
      <c r="Y48" s="57" t="e">
        <f aca="false">IF(('Background (2)'!Y48)&lt;0,"0",('Background (2)'!Y48))</f>
        <v>#VALUE!</v>
      </c>
    </row>
    <row r="49" customFormat="false" ht="16.5" hidden="false" customHeight="true" outlineLevel="0" collapsed="false">
      <c r="A49" s="57" t="e">
        <f aca="false">#REF!</f>
        <v>#REF!</v>
      </c>
      <c r="B49" s="57" t="e">
        <f aca="false">IF(('Background (2)'!B49)&lt;0,"0",('Background (2)'!B49))</f>
        <v>#REF!</v>
      </c>
      <c r="C49" s="57" t="e">
        <f aca="false">IF(('Background (2)'!C49)&lt;0,"0",('Background (2)'!C49))</f>
        <v>#REF!</v>
      </c>
      <c r="D49" s="57" t="e">
        <f aca="false">IF(('Background (2)'!D49)&lt;0,"0",('Background (2)'!D49))</f>
        <v>#REF!</v>
      </c>
      <c r="E49" s="57" t="e">
        <f aca="false">IF(('Background (2)'!E49)&lt;0,"0",('Background (2)'!E49))</f>
        <v>#REF!</v>
      </c>
      <c r="F49" s="57" t="e">
        <f aca="false">IF(('Background (2)'!F49)&lt;0,"0",('Background (2)'!F49))</f>
        <v>#REF!</v>
      </c>
      <c r="G49" s="57" t="e">
        <f aca="false">IF(('Background (2)'!G49)&lt;0,"0",('Background (2)'!G49))</f>
        <v>#REF!</v>
      </c>
      <c r="H49" s="57" t="e">
        <f aca="false">IF(('Background (2)'!H49)&lt;0,"0",('Background (2)'!H49))</f>
        <v>#REF!</v>
      </c>
      <c r="I49" s="57" t="e">
        <f aca="false">IF(('Background (2)'!I49)&lt;0,"0",('Background (2)'!I49))</f>
        <v>#REF!</v>
      </c>
      <c r="J49" s="57" t="e">
        <f aca="false">IF(('Background (2)'!J49)&lt;0,"0",('Background (2)'!J49))</f>
        <v>#REF!</v>
      </c>
      <c r="K49" s="57" t="e">
        <f aca="false">IF(('Background (2)'!K49)&lt;0,"0",('Background (2)'!K49))</f>
        <v>#REF!</v>
      </c>
      <c r="L49" s="57" t="e">
        <f aca="false">IF(('Background (2)'!L49)&lt;0,"0",('Background (2)'!L49))</f>
        <v>#REF!</v>
      </c>
      <c r="M49" s="57" t="e">
        <f aca="false">IF(('Background (2)'!M49)&lt;0,"0",('Background (2)'!M49))</f>
        <v>#REF!</v>
      </c>
      <c r="N49" s="57" t="e">
        <f aca="false">IF(('Background (2)'!N49)&lt;0,"0",('Background (2)'!N49))</f>
        <v>#REF!</v>
      </c>
      <c r="O49" s="57" t="e">
        <f aca="false">IF(('Background (2)'!O49)&lt;0,"0",('Background (2)'!O49))</f>
        <v>#REF!</v>
      </c>
      <c r="P49" s="57" t="e">
        <f aca="false">IF(('Background (2)'!P49)&lt;0,"0",('Background (2)'!P49))</f>
        <v>#REF!</v>
      </c>
      <c r="Q49" s="57" t="e">
        <f aca="false">IF(('Background (2)'!Q49)&lt;0,"0",('Background (2)'!Q49))</f>
        <v>#REF!</v>
      </c>
      <c r="R49" s="57" t="e">
        <f aca="false">IF(('Background (2)'!R49)&lt;0,"0",('Background (2)'!R49))</f>
        <v>#REF!</v>
      </c>
      <c r="S49" s="57" t="e">
        <f aca="false">IF(('Background (2)'!S49)&lt;0,"0",('Background (2)'!S49))</f>
        <v>#REF!</v>
      </c>
      <c r="T49" s="57" t="e">
        <f aca="false">IF(('Background (2)'!T49)&lt;0,"0",('Background (2)'!T49))</f>
        <v>#REF!</v>
      </c>
      <c r="U49" s="57" t="e">
        <f aca="false">IF(('Background (2)'!U49)&lt;0,"0",('Background (2)'!U49))</f>
        <v>#REF!</v>
      </c>
      <c r="V49" s="57" t="e">
        <f aca="false">IF(('Background (2)'!V49)&lt;0,"0",('Background (2)'!V49))</f>
        <v>#REF!</v>
      </c>
      <c r="W49" s="57" t="e">
        <f aca="false">IF(('Background (2)'!W49)&lt;0,"0",('Background (2)'!W49))</f>
        <v>#REF!</v>
      </c>
      <c r="X49" s="57" t="e">
        <f aca="false">IF(('Background (2)'!X49)&lt;0,"0",('Background (2)'!X49))</f>
        <v>#REF!</v>
      </c>
      <c r="Y49" s="57" t="e">
        <f aca="false">IF(('Background (2)'!Y49)&lt;0,"0",('Background (2)'!Y49))</f>
        <v>#REF!</v>
      </c>
    </row>
    <row r="50" s="71" customFormat="true" ht="16.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s="71" customFormat="true" ht="16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6.5" hidden="false" customHeight="true" outlineLevel="0" collapsed="false">
      <c r="D52" s="59"/>
    </row>
    <row r="53" customFormat="false" ht="16.5" hidden="false" customHeight="true" outlineLevel="0" collapsed="false">
      <c r="D53" s="59"/>
    </row>
    <row r="54" customFormat="false" ht="16.5" hidden="false" customHeight="true" outlineLevel="0" collapsed="false">
      <c r="D54" s="59"/>
    </row>
    <row r="55" customFormat="false" ht="16.5" hidden="false" customHeight="true" outlineLevel="0" collapsed="false">
      <c r="D55" s="59"/>
    </row>
    <row r="56" customFormat="false" ht="16.5" hidden="false" customHeight="true" outlineLevel="0" collapsed="false">
      <c r="D56" s="59"/>
    </row>
    <row r="57" customFormat="false" ht="16.5" hidden="false" customHeight="true" outlineLevel="0" collapsed="false">
      <c r="D57" s="59"/>
    </row>
    <row r="58" customFormat="false" ht="16.5" hidden="false" customHeight="true" outlineLevel="0" collapsed="false">
      <c r="D58" s="59"/>
    </row>
    <row r="59" customFormat="false" ht="16.5" hidden="false" customHeight="true" outlineLevel="0" collapsed="false">
      <c r="D59" s="59"/>
    </row>
    <row r="60" customFormat="false" ht="16.5" hidden="false" customHeight="true" outlineLevel="0" collapsed="false">
      <c r="D60" s="59"/>
    </row>
    <row r="61" customFormat="false" ht="16.5" hidden="false" customHeight="true" outlineLevel="0" collapsed="false">
      <c r="D61" s="59"/>
    </row>
    <row r="62" customFormat="false" ht="16.5" hidden="false" customHeight="true" outlineLevel="0" collapsed="false">
      <c r="D62" s="59"/>
    </row>
    <row r="63" customFormat="false" ht="16.5" hidden="false" customHeight="true" outlineLevel="0" collapsed="false">
      <c r="D63" s="59"/>
    </row>
    <row r="64" customFormat="false" ht="16.5" hidden="false" customHeight="true" outlineLevel="0" collapsed="false">
      <c r="D64" s="59"/>
    </row>
    <row r="65" customFormat="false" ht="16.5" hidden="false" customHeight="true" outlineLevel="0" collapsed="false">
      <c r="D65" s="59"/>
    </row>
    <row r="66" customFormat="false" ht="16.5" hidden="false" customHeight="true" outlineLevel="0" collapsed="false">
      <c r="D66" s="59"/>
    </row>
    <row r="67" customFormat="false" ht="16.5" hidden="false" customHeight="true" outlineLevel="0" collapsed="false">
      <c r="D67" s="59"/>
    </row>
    <row r="68" customFormat="false" ht="16.5" hidden="false" customHeight="true" outlineLevel="0" collapsed="false">
      <c r="D68" s="59"/>
    </row>
    <row r="69" customFormat="false" ht="16.5" hidden="false" customHeight="true" outlineLevel="0" collapsed="false">
      <c r="D69" s="59"/>
    </row>
    <row r="70" customFormat="false" ht="16.5" hidden="false" customHeight="true" outlineLevel="0" collapsed="false">
      <c r="D70" s="59"/>
    </row>
    <row r="71" customFormat="false" ht="16.5" hidden="false" customHeight="true" outlineLevel="0" collapsed="false">
      <c r="D71" s="59"/>
    </row>
    <row r="72" customFormat="false" ht="16.5" hidden="false" customHeight="true" outlineLevel="0" collapsed="false">
      <c r="D72" s="59"/>
    </row>
    <row r="73" customFormat="false" ht="16.5" hidden="false" customHeight="true" outlineLevel="0" collapsed="false">
      <c r="D73" s="59"/>
    </row>
    <row r="74" customFormat="false" ht="16.5" hidden="false" customHeight="true" outlineLevel="0" collapsed="false">
      <c r="D74" s="59"/>
    </row>
    <row r="75" customFormat="false" ht="16.5" hidden="false" customHeight="true" outlineLevel="0" collapsed="false">
      <c r="D75" s="59"/>
    </row>
    <row r="76" customFormat="false" ht="16.5" hidden="false" customHeight="true" outlineLevel="0" collapsed="false">
      <c r="D76" s="59"/>
    </row>
    <row r="77" customFormat="false" ht="16.5" hidden="false" customHeight="true" outlineLevel="0" collapsed="false">
      <c r="D77" s="59"/>
    </row>
    <row r="78" customFormat="false" ht="16.5" hidden="false" customHeight="true" outlineLevel="0" collapsed="false">
      <c r="D78" s="59"/>
    </row>
    <row r="79" customFormat="false" ht="16.5" hidden="false" customHeight="true" outlineLevel="0" collapsed="false">
      <c r="D79" s="59"/>
    </row>
    <row r="80" customFormat="false" ht="16.5" hidden="false" customHeight="true" outlineLevel="0" collapsed="false">
      <c r="D80" s="59"/>
    </row>
    <row r="81" customFormat="false" ht="16.5" hidden="false" customHeight="true" outlineLevel="0" collapsed="false">
      <c r="D81" s="59"/>
    </row>
    <row r="82" customFormat="false" ht="16.5" hidden="false" customHeight="true" outlineLevel="0" collapsed="false">
      <c r="D82" s="59"/>
    </row>
    <row r="83" customFormat="false" ht="16.5" hidden="false" customHeight="true" outlineLevel="0" collapsed="false">
      <c r="D83" s="59"/>
    </row>
    <row r="84" customFormat="false" ht="16.5" hidden="false" customHeight="true" outlineLevel="0" collapsed="false">
      <c r="D84" s="59"/>
    </row>
    <row r="85" customFormat="false" ht="16.5" hidden="false" customHeight="true" outlineLevel="0" collapsed="false">
      <c r="D85" s="59"/>
    </row>
    <row r="86" customFormat="false" ht="16.5" hidden="false" customHeight="true" outlineLevel="0" collapsed="false">
      <c r="D86" s="59"/>
    </row>
    <row r="87" customFormat="false" ht="16.5" hidden="false" customHeight="true" outlineLevel="0" collapsed="false">
      <c r="D87" s="59"/>
    </row>
    <row r="88" customFormat="false" ht="16.5" hidden="false" customHeight="true" outlineLevel="0" collapsed="false">
      <c r="D88" s="59"/>
    </row>
    <row r="89" customFormat="false" ht="16.5" hidden="false" customHeight="true" outlineLevel="0" collapsed="false">
      <c r="D89" s="59"/>
    </row>
    <row r="90" customFormat="false" ht="16.5" hidden="false" customHeight="true" outlineLevel="0" collapsed="false">
      <c r="D90" s="59"/>
    </row>
    <row r="91" customFormat="false" ht="16.5" hidden="false" customHeight="true" outlineLevel="0" collapsed="false">
      <c r="D91" s="59"/>
    </row>
    <row r="92" customFormat="false" ht="16.5" hidden="false" customHeight="true" outlineLevel="0" collapsed="false">
      <c r="D92" s="59"/>
    </row>
    <row r="93" customFormat="false" ht="16.5" hidden="false" customHeight="true" outlineLevel="0" collapsed="false">
      <c r="D93" s="59"/>
    </row>
    <row r="94" customFormat="false" ht="16.5" hidden="false" customHeight="true" outlineLevel="0" collapsed="false">
      <c r="D94" s="59"/>
    </row>
    <row r="95" customFormat="false" ht="16.5" hidden="false" customHeight="true" outlineLevel="0" collapsed="false">
      <c r="D95" s="59"/>
    </row>
    <row r="96" customFormat="false" ht="16.5" hidden="false" customHeight="true" outlineLevel="0" collapsed="false">
      <c r="D96" s="59"/>
    </row>
    <row r="97" customFormat="false" ht="16.5" hidden="false" customHeight="true" outlineLevel="0" collapsed="false">
      <c r="D97" s="59"/>
    </row>
    <row r="98" customFormat="false" ht="16.5" hidden="false" customHeight="true" outlineLevel="0" collapsed="false">
      <c r="D98" s="59"/>
    </row>
    <row r="99" customFormat="false" ht="16.5" hidden="false" customHeight="true" outlineLevel="0" collapsed="false">
      <c r="D99" s="59"/>
    </row>
    <row r="100" customFormat="false" ht="16.5" hidden="false" customHeight="true" outlineLevel="0" collapsed="false">
      <c r="D100" s="59"/>
    </row>
    <row r="101" customFormat="false" ht="16.5" hidden="false" customHeight="true" outlineLevel="0" collapsed="false">
      <c r="D101" s="59"/>
    </row>
    <row r="102" customFormat="false" ht="16.5" hidden="false" customHeight="true" outlineLevel="0" collapsed="false">
      <c r="D102" s="59"/>
    </row>
    <row r="103" customFormat="false" ht="16.5" hidden="false" customHeight="true" outlineLevel="0" collapsed="false">
      <c r="D103" s="59"/>
    </row>
    <row r="104" customFormat="false" ht="16.5" hidden="false" customHeight="true" outlineLevel="0" collapsed="false">
      <c r="D104" s="59"/>
    </row>
    <row r="105" customFormat="false" ht="16.5" hidden="false" customHeight="true" outlineLevel="0" collapsed="false">
      <c r="D105" s="59"/>
    </row>
    <row r="106" customFormat="false" ht="16.5" hidden="false" customHeight="true" outlineLevel="0" collapsed="false">
      <c r="D106" s="59"/>
    </row>
    <row r="107" customFormat="false" ht="16.5" hidden="false" customHeight="true" outlineLevel="0" collapsed="false">
      <c r="D107" s="59"/>
    </row>
    <row r="108" customFormat="false" ht="16.5" hidden="false" customHeight="true" outlineLevel="0" collapsed="false">
      <c r="D108" s="59"/>
    </row>
    <row r="109" customFormat="false" ht="16.5" hidden="false" customHeight="true" outlineLevel="0" collapsed="false">
      <c r="D109" s="59"/>
    </row>
    <row r="110" customFormat="false" ht="16.5" hidden="false" customHeight="true" outlineLevel="0" collapsed="false">
      <c r="D110" s="59"/>
    </row>
    <row r="111" customFormat="false" ht="16.5" hidden="false" customHeight="true" outlineLevel="0" collapsed="false">
      <c r="D111" s="59"/>
    </row>
    <row r="112" customFormat="false" ht="16.5" hidden="false" customHeight="true" outlineLevel="0" collapsed="false">
      <c r="D112" s="59"/>
    </row>
    <row r="113" customFormat="false" ht="16.5" hidden="false" customHeight="true" outlineLevel="0" collapsed="false">
      <c r="D113" s="59"/>
    </row>
    <row r="114" customFormat="false" ht="16.5" hidden="false" customHeight="true" outlineLevel="0" collapsed="false">
      <c r="D114" s="59"/>
    </row>
    <row r="115" customFormat="false" ht="16.5" hidden="false" customHeight="true" outlineLevel="0" collapsed="false">
      <c r="D115" s="59"/>
    </row>
    <row r="116" customFormat="false" ht="16.5" hidden="false" customHeight="true" outlineLevel="0" collapsed="false">
      <c r="D116" s="59"/>
    </row>
    <row r="117" customFormat="false" ht="16.5" hidden="false" customHeight="true" outlineLevel="0" collapsed="false">
      <c r="D117" s="59"/>
    </row>
    <row r="118" customFormat="false" ht="16.5" hidden="false" customHeight="true" outlineLevel="0" collapsed="false">
      <c r="D118" s="59"/>
    </row>
    <row r="119" customFormat="false" ht="16.5" hidden="false" customHeight="true" outlineLevel="0" collapsed="false">
      <c r="D119" s="59"/>
    </row>
    <row r="120" customFormat="false" ht="16.5" hidden="false" customHeight="true" outlineLevel="0" collapsed="false">
      <c r="D120" s="59"/>
    </row>
    <row r="121" customFormat="false" ht="16.5" hidden="false" customHeight="true" outlineLevel="0" collapsed="false">
      <c r="D121" s="59"/>
    </row>
    <row r="122" customFormat="false" ht="16.5" hidden="false" customHeight="true" outlineLevel="0" collapsed="false">
      <c r="D122" s="59"/>
    </row>
    <row r="123" customFormat="false" ht="16.5" hidden="false" customHeight="true" outlineLevel="0" collapsed="false">
      <c r="D123" s="59"/>
    </row>
    <row r="124" customFormat="false" ht="16.5" hidden="false" customHeight="true" outlineLevel="0" collapsed="false">
      <c r="D124" s="59"/>
    </row>
    <row r="125" customFormat="false" ht="16.5" hidden="false" customHeight="true" outlineLevel="0" collapsed="false">
      <c r="D125" s="59"/>
    </row>
    <row r="126" customFormat="false" ht="16.5" hidden="false" customHeight="true" outlineLevel="0" collapsed="false">
      <c r="D126" s="59"/>
    </row>
    <row r="127" customFormat="false" ht="16.5" hidden="false" customHeight="true" outlineLevel="0" collapsed="false">
      <c r="D127" s="59"/>
    </row>
    <row r="128" customFormat="false" ht="16.5" hidden="false" customHeight="true" outlineLevel="0" collapsed="false">
      <c r="D128" s="59"/>
    </row>
    <row r="129" customFormat="false" ht="16.5" hidden="false" customHeight="true" outlineLevel="0" collapsed="false">
      <c r="D129" s="59"/>
    </row>
    <row r="130" customFormat="false" ht="16.5" hidden="false" customHeight="true" outlineLevel="0" collapsed="false">
      <c r="D130" s="59"/>
    </row>
    <row r="131" customFormat="false" ht="16.5" hidden="false" customHeight="true" outlineLevel="0" collapsed="false">
      <c r="D131" s="59"/>
    </row>
    <row r="132" customFormat="false" ht="16.5" hidden="false" customHeight="true" outlineLevel="0" collapsed="false">
      <c r="D132" s="59"/>
    </row>
    <row r="133" customFormat="false" ht="16.5" hidden="false" customHeight="true" outlineLevel="0" collapsed="false">
      <c r="D133" s="59"/>
    </row>
    <row r="134" customFormat="false" ht="16.5" hidden="false" customHeight="true" outlineLevel="0" collapsed="false">
      <c r="D134" s="59"/>
    </row>
    <row r="135" customFormat="false" ht="16.5" hidden="false" customHeight="true" outlineLevel="0" collapsed="false">
      <c r="D135" s="59"/>
    </row>
    <row r="136" customFormat="false" ht="16.5" hidden="false" customHeight="true" outlineLevel="0" collapsed="false">
      <c r="D136" s="59"/>
    </row>
    <row r="137" customFormat="false" ht="16.5" hidden="false" customHeight="true" outlineLevel="0" collapsed="false">
      <c r="D137" s="59"/>
    </row>
    <row r="138" customFormat="false" ht="16.5" hidden="false" customHeight="true" outlineLevel="0" collapsed="false">
      <c r="D138" s="59"/>
    </row>
    <row r="139" customFormat="false" ht="16.5" hidden="false" customHeight="true" outlineLevel="0" collapsed="false">
      <c r="D139" s="59"/>
    </row>
    <row r="140" customFormat="false" ht="16.5" hidden="false" customHeight="true" outlineLevel="0" collapsed="false">
      <c r="D140" s="59"/>
    </row>
    <row r="141" customFormat="false" ht="16.5" hidden="false" customHeight="true" outlineLevel="0" collapsed="false">
      <c r="D141" s="59"/>
    </row>
    <row r="142" customFormat="false" ht="16.5" hidden="false" customHeight="true" outlineLevel="0" collapsed="false">
      <c r="D142" s="59"/>
    </row>
    <row r="143" customFormat="false" ht="16.5" hidden="false" customHeight="true" outlineLevel="0" collapsed="false">
      <c r="D143" s="59"/>
    </row>
    <row r="144" customFormat="false" ht="16.5" hidden="false" customHeight="true" outlineLevel="0" collapsed="false">
      <c r="D144" s="59"/>
    </row>
    <row r="145" customFormat="false" ht="16.5" hidden="false" customHeight="true" outlineLevel="0" collapsed="false">
      <c r="D145" s="59"/>
    </row>
    <row r="146" customFormat="false" ht="16.5" hidden="false" customHeight="true" outlineLevel="0" collapsed="false">
      <c r="D146" s="59"/>
    </row>
    <row r="147" customFormat="false" ht="16.5" hidden="false" customHeight="true" outlineLevel="0" collapsed="false">
      <c r="D147" s="59"/>
    </row>
    <row r="148" customFormat="false" ht="16.5" hidden="false" customHeight="true" outlineLevel="0" collapsed="false">
      <c r="D148" s="59"/>
    </row>
    <row r="149" customFormat="false" ht="16.5" hidden="false" customHeight="true" outlineLevel="0" collapsed="false">
      <c r="D149" s="59"/>
    </row>
    <row r="150" customFormat="false" ht="16.5" hidden="false" customHeight="true" outlineLevel="0" collapsed="false">
      <c r="D150" s="59"/>
    </row>
    <row r="151" customFormat="false" ht="16.5" hidden="false" customHeight="true" outlineLevel="0" collapsed="false">
      <c r="D151" s="59"/>
    </row>
    <row r="152" customFormat="false" ht="16.5" hidden="false" customHeight="true" outlineLevel="0" collapsed="false">
      <c r="D152" s="59"/>
    </row>
    <row r="153" customFormat="false" ht="16.5" hidden="false" customHeight="true" outlineLevel="0" collapsed="false">
      <c r="D153" s="59"/>
    </row>
    <row r="154" customFormat="false" ht="16.5" hidden="false" customHeight="true" outlineLevel="0" collapsed="false">
      <c r="D154" s="59"/>
    </row>
    <row r="155" customFormat="false" ht="16.5" hidden="false" customHeight="true" outlineLevel="0" collapsed="false">
      <c r="D155" s="5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4.85"/>
    <col collapsed="false" customWidth="true" hidden="false" outlineLevel="0" max="25" min="2" style="60" width="14.7"/>
    <col collapsed="false" customWidth="false" hidden="false" outlineLevel="0" max="257" min="26" style="60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Human Growth Factor Antibody Array 1</v>
      </c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72" t="s">
        <v>181</v>
      </c>
    </row>
    <row r="5" customFormat="false" ht="12.75" hidden="false" customHeight="true" outlineLevel="0" collapsed="false"/>
    <row r="6" s="62" customFormat="true" ht="12.75" hidden="false" customHeight="true" outlineLevel="0" collapsed="false">
      <c r="A6" s="46"/>
      <c r="B6" s="62" t="str">
        <f aca="false">'Bg Subtraction (2)'!B4</f>
        <v>Sample 1</v>
      </c>
      <c r="C6" s="62" t="str">
        <f aca="false">'Bg Subtraction (2)'!C4</f>
        <v>Sample 2</v>
      </c>
      <c r="D6" s="62" t="str">
        <f aca="false">'Bg Subtraction (2)'!D4</f>
        <v>Sample 3</v>
      </c>
      <c r="E6" s="62" t="str">
        <f aca="false">'Bg Subtraction (2)'!E4</f>
        <v>Sample 4</v>
      </c>
      <c r="F6" s="62" t="str">
        <f aca="false">'Bg Subtraction (2)'!F4</f>
        <v>Sample 5</v>
      </c>
      <c r="G6" s="62" t="str">
        <f aca="false">'Bg Subtraction (2)'!G4</f>
        <v>Sample 6</v>
      </c>
      <c r="H6" s="62" t="str">
        <f aca="false">'Bg Subtraction (2)'!H4</f>
        <v>Sample 7</v>
      </c>
      <c r="I6" s="62" t="str">
        <f aca="false">'Bg Subtraction (2)'!I4</f>
        <v>Sample 8</v>
      </c>
      <c r="J6" s="62" t="str">
        <f aca="false">'Bg Subtraction (2)'!J4</f>
        <v>Sample 9</v>
      </c>
      <c r="K6" s="62" t="str">
        <f aca="false">'Bg Subtraction (2)'!K4</f>
        <v>Sample 10</v>
      </c>
      <c r="L6" s="62" t="str">
        <f aca="false">'Bg Subtraction (2)'!L4</f>
        <v>Sample 11</v>
      </c>
      <c r="M6" s="62" t="str">
        <f aca="false">'Bg Subtraction (2)'!M4</f>
        <v>Sample 12</v>
      </c>
      <c r="N6" s="62" t="str">
        <f aca="false">'Bg Subtraction (2)'!N4</f>
        <v>Sample 13</v>
      </c>
      <c r="O6" s="62" t="str">
        <f aca="false">'Bg Subtraction (2)'!O4</f>
        <v>Sample 14</v>
      </c>
      <c r="P6" s="62" t="str">
        <f aca="false">'Bg Subtraction (2)'!P4</f>
        <v>Sample 15</v>
      </c>
      <c r="Q6" s="62" t="str">
        <f aca="false">'Bg Subtraction (2)'!Q4</f>
        <v>SAMPLE 16</v>
      </c>
      <c r="R6" s="62" t="str">
        <f aca="false">'Bg Subtraction (2)'!R4</f>
        <v>SAMPLE 17</v>
      </c>
      <c r="S6" s="62" t="str">
        <f aca="false">'Bg Subtraction (2)'!S4</f>
        <v>SAMPLE 18</v>
      </c>
      <c r="T6" s="62" t="str">
        <f aca="false">'Bg Subtraction (2)'!T4</f>
        <v>SAMPLE 19</v>
      </c>
      <c r="U6" s="62" t="str">
        <f aca="false">'Bg Subtraction (2)'!U4</f>
        <v>SAMPLE 20</v>
      </c>
      <c r="V6" s="62" t="str">
        <f aca="false">'Bg Subtraction (2)'!V4</f>
        <v>SAMPLE 21</v>
      </c>
      <c r="W6" s="62" t="str">
        <f aca="false">'Bg Subtraction (2)'!W4</f>
        <v>SAMPLE 22</v>
      </c>
      <c r="X6" s="62" t="str">
        <f aca="false">'Bg Subtraction (2)'!X4</f>
        <v>SAMPLE 23</v>
      </c>
      <c r="Y6" s="62" t="str">
        <f aca="false">'Bg Subtraction (2)'!Y4</f>
        <v>SAMPLE 24</v>
      </c>
    </row>
    <row r="7" s="62" customFormat="true" ht="6" hidden="false" customHeight="true" outlineLevel="0" collapsed="false">
      <c r="A7" s="46"/>
    </row>
    <row r="8" s="65" customFormat="true" ht="16.5" hidden="false" customHeight="true" outlineLevel="0" collapsed="false">
      <c r="A8" s="63" t="str">
        <f aca="false">'Bg Subtraction (2)'!A6</f>
        <v>POS</v>
      </c>
      <c r="B8" s="64" t="e">
        <f aca="false">'Bg Subtraction (2)'!B6*'Bg Subtraction (2)'!B6/'Bg Subtraction (2)'!B6</f>
        <v>#VALUE!</v>
      </c>
      <c r="C8" s="64" t="e">
        <f aca="false">'Bg Subtraction (2)'!C6*'Bg Subtraction (2)'!B6/'Bg Subtraction (2)'!C6</f>
        <v>#VALUE!</v>
      </c>
      <c r="D8" s="64" t="e">
        <f aca="false">'Bg Subtraction (2)'!D6*'Bg Subtraction (2)'!B6/'Bg Subtraction (2)'!D6</f>
        <v>#VALUE!</v>
      </c>
      <c r="E8" s="64" t="e">
        <f aca="false">'Bg Subtraction (2)'!E6*'Bg Subtraction (2)'!B6/'Bg Subtraction (2)'!E6</f>
        <v>#VALUE!</v>
      </c>
      <c r="F8" s="64" t="e">
        <f aca="false">'Bg Subtraction (2)'!F6*'Bg Subtraction (2)'!B6/'Bg Subtraction (2)'!F6</f>
        <v>#VALUE!</v>
      </c>
      <c r="G8" s="64" t="e">
        <f aca="false">'Bg Subtraction (2)'!G6*'Bg Subtraction (2)'!B6/'Bg Subtraction (2)'!G6</f>
        <v>#VALUE!</v>
      </c>
      <c r="H8" s="64" t="e">
        <f aca="false">'Bg Subtraction (2)'!H6*'Bg Subtraction (2)'!B6/'Bg Subtraction (2)'!H6</f>
        <v>#VALUE!</v>
      </c>
      <c r="I8" s="64" t="e">
        <f aca="false">'Bg Subtraction (2)'!I6*'Bg Subtraction (2)'!B6/'Bg Subtraction (2)'!I6</f>
        <v>#VALUE!</v>
      </c>
      <c r="J8" s="64" t="e">
        <f aca="false">'Bg Subtraction (2)'!J6*'Bg Subtraction (2)'!B6/'Bg Subtraction (2)'!J6</f>
        <v>#VALUE!</v>
      </c>
      <c r="K8" s="64" t="e">
        <f aca="false">'Bg Subtraction (2)'!K6*'Bg Subtraction (2)'!B6/'Bg Subtraction (2)'!K6</f>
        <v>#VALUE!</v>
      </c>
      <c r="L8" s="64" t="e">
        <f aca="false">'Bg Subtraction (2)'!L6*'Bg Subtraction (2)'!B6/'Bg Subtraction (2)'!L6</f>
        <v>#VALUE!</v>
      </c>
      <c r="M8" s="64" t="e">
        <f aca="false">'Bg Subtraction (2)'!M6*'Bg Subtraction (2)'!B6/'Bg Subtraction (2)'!M6</f>
        <v>#VALUE!</v>
      </c>
      <c r="N8" s="64" t="e">
        <f aca="false">'Bg Subtraction (2)'!N6*'Bg Subtraction (2)'!B6/'Bg Subtraction (2)'!N6</f>
        <v>#VALUE!</v>
      </c>
      <c r="O8" s="64" t="e">
        <f aca="false">'Bg Subtraction (2)'!O6*'Bg Subtraction (2)'!B6/'Bg Subtraction (2)'!O6</f>
        <v>#VALUE!</v>
      </c>
      <c r="P8" s="64" t="e">
        <f aca="false">'Bg Subtraction (2)'!P6*'Bg Subtraction (2)'!B6/'Bg Subtraction (2)'!P6</f>
        <v>#VALUE!</v>
      </c>
      <c r="Q8" s="64" t="e">
        <f aca="false">'Bg Subtraction (2)'!Q6*'Bg Subtraction (2)'!B6/'Bg Subtraction (2)'!Q6</f>
        <v>#VALUE!</v>
      </c>
      <c r="R8" s="64" t="e">
        <f aca="false">'Bg Subtraction (2)'!R6*'Bg Subtraction (2)'!B6/'Bg Subtraction (2)'!R6</f>
        <v>#VALUE!</v>
      </c>
      <c r="S8" s="64" t="e">
        <f aca="false">'Bg Subtraction (2)'!S6*'Bg Subtraction (2)'!B6/'Bg Subtraction (2)'!S6</f>
        <v>#VALUE!</v>
      </c>
      <c r="T8" s="64" t="e">
        <f aca="false">'Bg Subtraction (2)'!T6*'Bg Subtraction (2)'!B6/'Bg Subtraction (2)'!T6</f>
        <v>#VALUE!</v>
      </c>
      <c r="U8" s="64" t="e">
        <f aca="false">'Bg Subtraction (2)'!U6*'Bg Subtraction (2)'!B6/'Bg Subtraction (2)'!U6</f>
        <v>#VALUE!</v>
      </c>
      <c r="V8" s="64" t="e">
        <f aca="false">'Bg Subtraction (2)'!V6*'Bg Subtraction (2)'!B6/'Bg Subtraction (2)'!V6</f>
        <v>#VALUE!</v>
      </c>
      <c r="W8" s="64" t="e">
        <f aca="false">'Bg Subtraction (2)'!W6*'Bg Subtraction (2)'!B6/'Bg Subtraction (2)'!W6</f>
        <v>#VALUE!</v>
      </c>
      <c r="X8" s="64" t="e">
        <f aca="false">'Bg Subtraction (2)'!X6*'Bg Subtraction (2)'!B6/'Bg Subtraction (2)'!X6</f>
        <v>#VALUE!</v>
      </c>
      <c r="Y8" s="64" t="e">
        <f aca="false">'Bg Subtraction (2)'!Y6*'Bg Subtraction (2)'!B6/'Bg Subtraction (2)'!Y6</f>
        <v>#VALUE!</v>
      </c>
    </row>
    <row r="9" s="65" customFormat="true" ht="16.5" hidden="false" customHeight="true" outlineLevel="0" collapsed="false">
      <c r="A9" s="63" t="str">
        <f aca="false">'Bg Subtraction (2)'!A7</f>
        <v>NEG</v>
      </c>
      <c r="B9" s="64" t="e">
        <f aca="false">'Bg Subtraction (2)'!B7*'Bg Subtraction (2)'!B6/'Bg Subtraction (2)'!B6</f>
        <v>#VALUE!</v>
      </c>
      <c r="C9" s="64" t="e">
        <f aca="false">'Bg Subtraction (2)'!C7*'Bg Subtraction (2)'!B6/'Bg Subtraction (2)'!C6</f>
        <v>#VALUE!</v>
      </c>
      <c r="D9" s="64" t="e">
        <f aca="false">'Bg Subtraction (2)'!D7*'Bg Subtraction (2)'!B6/'Bg Subtraction (2)'!D6</f>
        <v>#VALUE!</v>
      </c>
      <c r="E9" s="64" t="e">
        <f aca="false">'Bg Subtraction (2)'!E7*'Bg Subtraction (2)'!B6/'Bg Subtraction (2)'!E6</f>
        <v>#VALUE!</v>
      </c>
      <c r="F9" s="64" t="e">
        <f aca="false">'Bg Subtraction (2)'!F7*'Bg Subtraction (2)'!B6/'Bg Subtraction (2)'!F6</f>
        <v>#VALUE!</v>
      </c>
      <c r="G9" s="64" t="e">
        <f aca="false">'Bg Subtraction (2)'!G7*'Bg Subtraction (2)'!B6/'Bg Subtraction (2)'!G6</f>
        <v>#VALUE!</v>
      </c>
      <c r="H9" s="64" t="e">
        <f aca="false">'Bg Subtraction (2)'!H7*'Bg Subtraction (2)'!B6/'Bg Subtraction (2)'!H6</f>
        <v>#VALUE!</v>
      </c>
      <c r="I9" s="64" t="e">
        <f aca="false">'Bg Subtraction (2)'!I7*'Bg Subtraction (2)'!B6/'Bg Subtraction (2)'!I6</f>
        <v>#VALUE!</v>
      </c>
      <c r="J9" s="64" t="e">
        <f aca="false">'Bg Subtraction (2)'!J7*'Bg Subtraction (2)'!B6/'Bg Subtraction (2)'!J6</f>
        <v>#VALUE!</v>
      </c>
      <c r="K9" s="64" t="e">
        <f aca="false">'Bg Subtraction (2)'!K7*'Bg Subtraction (2)'!B6/'Bg Subtraction (2)'!K6</f>
        <v>#VALUE!</v>
      </c>
      <c r="L9" s="64" t="e">
        <f aca="false">'Bg Subtraction (2)'!L7*'Bg Subtraction (2)'!B6/'Bg Subtraction (2)'!L6</f>
        <v>#VALUE!</v>
      </c>
      <c r="M9" s="64" t="e">
        <f aca="false">'Bg Subtraction (2)'!M7*'Bg Subtraction (2)'!B6/'Bg Subtraction (2)'!M6</f>
        <v>#VALUE!</v>
      </c>
      <c r="N9" s="64" t="e">
        <f aca="false">'Bg Subtraction (2)'!N7*'Bg Subtraction (2)'!B6/'Bg Subtraction (2)'!N6</f>
        <v>#VALUE!</v>
      </c>
      <c r="O9" s="64" t="e">
        <f aca="false">'Bg Subtraction (2)'!O7*'Bg Subtraction (2)'!B6/'Bg Subtraction (2)'!O6</f>
        <v>#VALUE!</v>
      </c>
      <c r="P9" s="64" t="e">
        <f aca="false">'Bg Subtraction (2)'!P7*'Bg Subtraction (2)'!B6/'Bg Subtraction (2)'!P6</f>
        <v>#VALUE!</v>
      </c>
      <c r="Q9" s="64" t="e">
        <f aca="false">'Bg Subtraction (2)'!Q7*'Bg Subtraction (2)'!B6/'Bg Subtraction (2)'!Q6</f>
        <v>#VALUE!</v>
      </c>
      <c r="R9" s="64" t="e">
        <f aca="false">'Bg Subtraction (2)'!R7*'Bg Subtraction (2)'!B6/'Bg Subtraction (2)'!R6</f>
        <v>#VALUE!</v>
      </c>
      <c r="S9" s="64" t="e">
        <f aca="false">'Bg Subtraction (2)'!S7*'Bg Subtraction (2)'!B6/'Bg Subtraction (2)'!S6</f>
        <v>#VALUE!</v>
      </c>
      <c r="T9" s="64" t="e">
        <f aca="false">'Bg Subtraction (2)'!T7*'Bg Subtraction (2)'!B6/'Bg Subtraction (2)'!T6</f>
        <v>#VALUE!</v>
      </c>
      <c r="U9" s="64" t="e">
        <f aca="false">'Bg Subtraction (2)'!U7*'Bg Subtraction (2)'!B6/'Bg Subtraction (2)'!U6</f>
        <v>#VALUE!</v>
      </c>
      <c r="V9" s="64" t="e">
        <f aca="false">'Bg Subtraction (2)'!V7*'Bg Subtraction (2)'!B6/'Bg Subtraction (2)'!V6</f>
        <v>#VALUE!</v>
      </c>
      <c r="W9" s="64" t="e">
        <f aca="false">'Bg Subtraction (2)'!W7*'Bg Subtraction (2)'!B6/'Bg Subtraction (2)'!W6</f>
        <v>#VALUE!</v>
      </c>
      <c r="X9" s="64" t="e">
        <f aca="false">'Bg Subtraction (2)'!X7*'Bg Subtraction (2)'!B6/'Bg Subtraction (2)'!X6</f>
        <v>#VALUE!</v>
      </c>
      <c r="Y9" s="64" t="e">
        <f aca="false">'Bg Subtraction (2)'!Y7*'Bg Subtraction (2)'!B6/'Bg Subtraction (2)'!Y6</f>
        <v>#VALUE!</v>
      </c>
    </row>
    <row r="10" s="65" customFormat="true" ht="16.5" hidden="false" customHeight="true" outlineLevel="0" collapsed="false">
      <c r="A10" s="63" t="str">
        <f aca="false">'Bg Subtraction (2)'!A8</f>
        <v>AR</v>
      </c>
      <c r="B10" s="64" t="e">
        <f aca="false">'Bg Subtraction (2)'!B8*'Bg Subtraction (2)'!B6/'Bg Subtraction (2)'!B6</f>
        <v>#VALUE!</v>
      </c>
      <c r="C10" s="64" t="e">
        <f aca="false">'Bg Subtraction (2)'!C8*'Bg Subtraction (2)'!C6/'Bg Subtraction (2)'!C6</f>
        <v>#VALUE!</v>
      </c>
      <c r="D10" s="64" t="e">
        <f aca="false">'Bg Subtraction (2)'!D8*'Bg Subtraction (2)'!D6/'Bg Subtraction (2)'!D6</f>
        <v>#VALUE!</v>
      </c>
      <c r="E10" s="64" t="e">
        <f aca="false">'Bg Subtraction (2)'!E8*'Bg Subtraction (2)'!E6/'Bg Subtraction (2)'!E6</f>
        <v>#VALUE!</v>
      </c>
      <c r="F10" s="64" t="e">
        <f aca="false">'Bg Subtraction (2)'!F8*'Bg Subtraction (2)'!F6/'Bg Subtraction (2)'!F6</f>
        <v>#VALUE!</v>
      </c>
      <c r="G10" s="64" t="e">
        <f aca="false">'Bg Subtraction (2)'!G8*'Bg Subtraction (2)'!G6/'Bg Subtraction (2)'!G6</f>
        <v>#VALUE!</v>
      </c>
      <c r="H10" s="64" t="e">
        <f aca="false">'Bg Subtraction (2)'!H8*'Bg Subtraction (2)'!H6/'Bg Subtraction (2)'!H6</f>
        <v>#VALUE!</v>
      </c>
      <c r="I10" s="64" t="e">
        <f aca="false">'Bg Subtraction (2)'!I8*'Bg Subtraction (2)'!I6/'Bg Subtraction (2)'!I6</f>
        <v>#VALUE!</v>
      </c>
      <c r="J10" s="64" t="e">
        <f aca="false">'Bg Subtraction (2)'!J8*'Bg Subtraction (2)'!J6/'Bg Subtraction (2)'!J6</f>
        <v>#VALUE!</v>
      </c>
      <c r="K10" s="64" t="e">
        <f aca="false">'Bg Subtraction (2)'!K8*'Bg Subtraction (2)'!K6/'Bg Subtraction (2)'!K6</f>
        <v>#VALUE!</v>
      </c>
      <c r="L10" s="64" t="e">
        <f aca="false">'Bg Subtraction (2)'!L8*'Bg Subtraction (2)'!L6/'Bg Subtraction (2)'!L6</f>
        <v>#VALUE!</v>
      </c>
      <c r="M10" s="64" t="e">
        <f aca="false">'Bg Subtraction (2)'!M8*'Bg Subtraction (2)'!M6/'Bg Subtraction (2)'!M6</f>
        <v>#VALUE!</v>
      </c>
      <c r="N10" s="64" t="e">
        <f aca="false">'Bg Subtraction (2)'!N8*'Bg Subtraction (2)'!N6/'Bg Subtraction (2)'!N6</f>
        <v>#VALUE!</v>
      </c>
      <c r="O10" s="64" t="e">
        <f aca="false">'Bg Subtraction (2)'!O8*'Bg Subtraction (2)'!O6/'Bg Subtraction (2)'!O6</f>
        <v>#VALUE!</v>
      </c>
      <c r="P10" s="64" t="e">
        <f aca="false">'Bg Subtraction (2)'!P8*'Bg Subtraction (2)'!P6/'Bg Subtraction (2)'!P6</f>
        <v>#VALUE!</v>
      </c>
      <c r="Q10" s="64" t="e">
        <f aca="false">'Bg Subtraction (2)'!Q8*'Bg Subtraction (2)'!Q6/'Bg Subtraction (2)'!Q6</f>
        <v>#VALUE!</v>
      </c>
      <c r="R10" s="64" t="e">
        <f aca="false">'Bg Subtraction (2)'!R8*'Bg Subtraction (2)'!R6/'Bg Subtraction (2)'!R6</f>
        <v>#VALUE!</v>
      </c>
      <c r="S10" s="64" t="e">
        <f aca="false">'Bg Subtraction (2)'!S8*'Bg Subtraction (2)'!S6/'Bg Subtraction (2)'!S6</f>
        <v>#VALUE!</v>
      </c>
      <c r="T10" s="64" t="e">
        <f aca="false">'Bg Subtraction (2)'!T8*'Bg Subtraction (2)'!T6/'Bg Subtraction (2)'!T6</f>
        <v>#VALUE!</v>
      </c>
      <c r="U10" s="64" t="e">
        <f aca="false">'Bg Subtraction (2)'!U8*'Bg Subtraction (2)'!U6/'Bg Subtraction (2)'!U6</f>
        <v>#VALUE!</v>
      </c>
      <c r="V10" s="64" t="e">
        <f aca="false">'Bg Subtraction (2)'!V8*'Bg Subtraction (2)'!V6/'Bg Subtraction (2)'!V6</f>
        <v>#VALUE!</v>
      </c>
      <c r="W10" s="64" t="e">
        <f aca="false">'Bg Subtraction (2)'!W8*'Bg Subtraction (2)'!W6/'Bg Subtraction (2)'!W6</f>
        <v>#VALUE!</v>
      </c>
      <c r="X10" s="64" t="e">
        <f aca="false">'Bg Subtraction (2)'!X8*'Bg Subtraction (2)'!X6/'Bg Subtraction (2)'!X6</f>
        <v>#VALUE!</v>
      </c>
      <c r="Y10" s="64" t="e">
        <f aca="false">'Bg Subtraction (2)'!Y8*'Bg Subtraction (2)'!Y6/'Bg Subtraction (2)'!Y6</f>
        <v>#VALUE!</v>
      </c>
    </row>
    <row r="11" s="65" customFormat="true" ht="16.5" hidden="false" customHeight="true" outlineLevel="0" collapsed="false">
      <c r="A11" s="63" t="str">
        <f aca="false">'Bg Subtraction (2)'!A9</f>
        <v>bFGF</v>
      </c>
      <c r="B11" s="64" t="e">
        <f aca="false">'Bg Subtraction (2)'!B9*'Bg Subtraction (2)'!B6/'Bg Subtraction (2)'!B6</f>
        <v>#VALUE!</v>
      </c>
      <c r="C11" s="64" t="e">
        <f aca="false">'Bg Subtraction (2)'!C9*'Bg Subtraction (2)'!C6/'Bg Subtraction (2)'!C6</f>
        <v>#VALUE!</v>
      </c>
      <c r="D11" s="64" t="e">
        <f aca="false">'Bg Subtraction (2)'!D9*'Bg Subtraction (2)'!D6/'Bg Subtraction (2)'!D6</f>
        <v>#VALUE!</v>
      </c>
      <c r="E11" s="64" t="e">
        <f aca="false">'Bg Subtraction (2)'!E9*'Bg Subtraction (2)'!E6/'Bg Subtraction (2)'!E6</f>
        <v>#VALUE!</v>
      </c>
      <c r="F11" s="64" t="e">
        <f aca="false">'Bg Subtraction (2)'!F9*'Bg Subtraction (2)'!F6/'Bg Subtraction (2)'!F6</f>
        <v>#VALUE!</v>
      </c>
      <c r="G11" s="64" t="e">
        <f aca="false">'Bg Subtraction (2)'!G9*'Bg Subtraction (2)'!G6/'Bg Subtraction (2)'!G6</f>
        <v>#VALUE!</v>
      </c>
      <c r="H11" s="64" t="e">
        <f aca="false">'Bg Subtraction (2)'!H9*'Bg Subtraction (2)'!H6/'Bg Subtraction (2)'!H6</f>
        <v>#VALUE!</v>
      </c>
      <c r="I11" s="64" t="e">
        <f aca="false">'Bg Subtraction (2)'!I9*'Bg Subtraction (2)'!I6/'Bg Subtraction (2)'!I6</f>
        <v>#VALUE!</v>
      </c>
      <c r="J11" s="64" t="e">
        <f aca="false">'Bg Subtraction (2)'!J9*'Bg Subtraction (2)'!J6/'Bg Subtraction (2)'!J6</f>
        <v>#VALUE!</v>
      </c>
      <c r="K11" s="64" t="e">
        <f aca="false">'Bg Subtraction (2)'!K9*'Bg Subtraction (2)'!K6/'Bg Subtraction (2)'!K6</f>
        <v>#VALUE!</v>
      </c>
      <c r="L11" s="64" t="e">
        <f aca="false">'Bg Subtraction (2)'!L9*'Bg Subtraction (2)'!L6/'Bg Subtraction (2)'!L6</f>
        <v>#VALUE!</v>
      </c>
      <c r="M11" s="64" t="e">
        <f aca="false">'Bg Subtraction (2)'!M9*'Bg Subtraction (2)'!M6/'Bg Subtraction (2)'!M6</f>
        <v>#VALUE!</v>
      </c>
      <c r="N11" s="64" t="e">
        <f aca="false">'Bg Subtraction (2)'!N9*'Bg Subtraction (2)'!N6/'Bg Subtraction (2)'!N6</f>
        <v>#VALUE!</v>
      </c>
      <c r="O11" s="64" t="e">
        <f aca="false">'Bg Subtraction (2)'!O9*'Bg Subtraction (2)'!O6/'Bg Subtraction (2)'!O6</f>
        <v>#VALUE!</v>
      </c>
      <c r="P11" s="64" t="e">
        <f aca="false">'Bg Subtraction (2)'!P9*'Bg Subtraction (2)'!P6/'Bg Subtraction (2)'!P6</f>
        <v>#VALUE!</v>
      </c>
      <c r="Q11" s="64" t="e">
        <f aca="false">'Bg Subtraction (2)'!Q9*'Bg Subtraction (2)'!Q6/'Bg Subtraction (2)'!Q6</f>
        <v>#VALUE!</v>
      </c>
      <c r="R11" s="64" t="e">
        <f aca="false">'Bg Subtraction (2)'!R9*'Bg Subtraction (2)'!R6/'Bg Subtraction (2)'!R6</f>
        <v>#VALUE!</v>
      </c>
      <c r="S11" s="64" t="e">
        <f aca="false">'Bg Subtraction (2)'!S9*'Bg Subtraction (2)'!S6/'Bg Subtraction (2)'!S6</f>
        <v>#VALUE!</v>
      </c>
      <c r="T11" s="64" t="e">
        <f aca="false">'Bg Subtraction (2)'!T9*'Bg Subtraction (2)'!T6/'Bg Subtraction (2)'!T6</f>
        <v>#VALUE!</v>
      </c>
      <c r="U11" s="64" t="e">
        <f aca="false">'Bg Subtraction (2)'!U9*'Bg Subtraction (2)'!U6/'Bg Subtraction (2)'!U6</f>
        <v>#VALUE!</v>
      </c>
      <c r="V11" s="64" t="e">
        <f aca="false">'Bg Subtraction (2)'!V9*'Bg Subtraction (2)'!V6/'Bg Subtraction (2)'!V6</f>
        <v>#VALUE!</v>
      </c>
      <c r="W11" s="64" t="e">
        <f aca="false">'Bg Subtraction (2)'!W9*'Bg Subtraction (2)'!W6/'Bg Subtraction (2)'!W6</f>
        <v>#VALUE!</v>
      </c>
      <c r="X11" s="64" t="e">
        <f aca="false">'Bg Subtraction (2)'!X9*'Bg Subtraction (2)'!X6/'Bg Subtraction (2)'!X6</f>
        <v>#VALUE!</v>
      </c>
      <c r="Y11" s="64" t="e">
        <f aca="false">'Bg Subtraction (2)'!Y9*'Bg Subtraction (2)'!Y6/'Bg Subtraction (2)'!Y6</f>
        <v>#VALUE!</v>
      </c>
    </row>
    <row r="12" s="65" customFormat="true" ht="16.5" hidden="false" customHeight="true" outlineLevel="0" collapsed="false">
      <c r="A12" s="63" t="str">
        <f aca="false">'Bg Subtraction (2)'!A10</f>
        <v>bNGF</v>
      </c>
      <c r="B12" s="64" t="e">
        <f aca="false">'Bg Subtraction (2)'!B10*'Bg Subtraction (2)'!B6/'Bg Subtraction (2)'!B6</f>
        <v>#VALUE!</v>
      </c>
      <c r="C12" s="64" t="e">
        <f aca="false">'Bg Subtraction (2)'!C10*'Bg Subtraction (2)'!B6/'Bg Subtraction (2)'!C6</f>
        <v>#VALUE!</v>
      </c>
      <c r="D12" s="64" t="e">
        <f aca="false">'Bg Subtraction (2)'!D10*'Bg Subtraction (2)'!B6/'Bg Subtraction (2)'!D6</f>
        <v>#VALUE!</v>
      </c>
      <c r="E12" s="64" t="e">
        <f aca="false">'Bg Subtraction (2)'!E10*'Bg Subtraction (2)'!B6/'Bg Subtraction (2)'!E6</f>
        <v>#VALUE!</v>
      </c>
      <c r="F12" s="64" t="e">
        <f aca="false">'Bg Subtraction (2)'!F10*'Bg Subtraction (2)'!B6/'Bg Subtraction (2)'!F6</f>
        <v>#VALUE!</v>
      </c>
      <c r="G12" s="64" t="e">
        <f aca="false">'Bg Subtraction (2)'!G10*'Bg Subtraction (2)'!B6/'Bg Subtraction (2)'!G6</f>
        <v>#VALUE!</v>
      </c>
      <c r="H12" s="64" t="e">
        <f aca="false">'Bg Subtraction (2)'!H10*'Bg Subtraction (2)'!B6/'Bg Subtraction (2)'!H6</f>
        <v>#VALUE!</v>
      </c>
      <c r="I12" s="64" t="e">
        <f aca="false">'Bg Subtraction (2)'!I10*'Bg Subtraction (2)'!B6/'Bg Subtraction (2)'!I6</f>
        <v>#VALUE!</v>
      </c>
      <c r="J12" s="64" t="e">
        <f aca="false">'Bg Subtraction (2)'!J10*'Bg Subtraction (2)'!B6/'Bg Subtraction (2)'!J6</f>
        <v>#VALUE!</v>
      </c>
      <c r="K12" s="64" t="e">
        <f aca="false">'Bg Subtraction (2)'!K10*'Bg Subtraction (2)'!B6/'Bg Subtraction (2)'!K6</f>
        <v>#VALUE!</v>
      </c>
      <c r="L12" s="64" t="e">
        <f aca="false">'Bg Subtraction (2)'!L10*'Bg Subtraction (2)'!B6/'Bg Subtraction (2)'!L6</f>
        <v>#VALUE!</v>
      </c>
      <c r="M12" s="64" t="e">
        <f aca="false">'Bg Subtraction (2)'!M10*'Bg Subtraction (2)'!B6/'Bg Subtraction (2)'!M6</f>
        <v>#VALUE!</v>
      </c>
      <c r="N12" s="64" t="e">
        <f aca="false">'Bg Subtraction (2)'!N10*'Bg Subtraction (2)'!B6/'Bg Subtraction (2)'!N6</f>
        <v>#VALUE!</v>
      </c>
      <c r="O12" s="64" t="e">
        <f aca="false">'Bg Subtraction (2)'!O10*'Bg Subtraction (2)'!B6/'Bg Subtraction (2)'!O6</f>
        <v>#VALUE!</v>
      </c>
      <c r="P12" s="64" t="e">
        <f aca="false">'Bg Subtraction (2)'!P10*'Bg Subtraction (2)'!B6/'Bg Subtraction (2)'!P6</f>
        <v>#VALUE!</v>
      </c>
      <c r="Q12" s="64" t="e">
        <f aca="false">'Bg Subtraction (2)'!Q10*'Bg Subtraction (2)'!B6/'Bg Subtraction (2)'!Q6</f>
        <v>#VALUE!</v>
      </c>
      <c r="R12" s="64" t="e">
        <f aca="false">'Bg Subtraction (2)'!R10*'Bg Subtraction (2)'!B6/'Bg Subtraction (2)'!R6</f>
        <v>#VALUE!</v>
      </c>
      <c r="S12" s="64" t="e">
        <f aca="false">'Bg Subtraction (2)'!S10*'Bg Subtraction (2)'!B6/'Bg Subtraction (2)'!S6</f>
        <v>#VALUE!</v>
      </c>
      <c r="T12" s="64" t="e">
        <f aca="false">'Bg Subtraction (2)'!T10*'Bg Subtraction (2)'!B6/'Bg Subtraction (2)'!T6</f>
        <v>#VALUE!</v>
      </c>
      <c r="U12" s="64" t="e">
        <f aca="false">'Bg Subtraction (2)'!U10*'Bg Subtraction (2)'!B6/'Bg Subtraction (2)'!U6</f>
        <v>#VALUE!</v>
      </c>
      <c r="V12" s="64" t="e">
        <f aca="false">'Bg Subtraction (2)'!V10*'Bg Subtraction (2)'!B6/'Bg Subtraction (2)'!V6</f>
        <v>#VALUE!</v>
      </c>
      <c r="W12" s="64" t="e">
        <f aca="false">'Bg Subtraction (2)'!W10*'Bg Subtraction (2)'!B6/'Bg Subtraction (2)'!W6</f>
        <v>#VALUE!</v>
      </c>
      <c r="X12" s="64" t="e">
        <f aca="false">'Bg Subtraction (2)'!X10*'Bg Subtraction (2)'!B6/'Bg Subtraction (2)'!X6</f>
        <v>#VALUE!</v>
      </c>
      <c r="Y12" s="64" t="e">
        <f aca="false">'Bg Subtraction (2)'!Y10*'Bg Subtraction (2)'!B6/'Bg Subtraction (2)'!Y6</f>
        <v>#VALUE!</v>
      </c>
    </row>
    <row r="13" s="65" customFormat="true" ht="16.5" hidden="false" customHeight="true" outlineLevel="0" collapsed="false">
      <c r="A13" s="63" t="str">
        <f aca="false">'Bg Subtraction (2)'!A11</f>
        <v>EGF</v>
      </c>
      <c r="B13" s="64" t="e">
        <f aca="false">'Bg Subtraction (2)'!B11*'Bg Subtraction (2)'!B6/'Bg Subtraction (2)'!B6</f>
        <v>#VALUE!</v>
      </c>
      <c r="C13" s="64" t="e">
        <f aca="false">'Bg Subtraction (2)'!C11*'Bg Subtraction (2)'!B6/'Bg Subtraction (2)'!C6</f>
        <v>#VALUE!</v>
      </c>
      <c r="D13" s="64" t="e">
        <f aca="false">'Bg Subtraction (2)'!D11*'Bg Subtraction (2)'!B6/'Bg Subtraction (2)'!D6</f>
        <v>#VALUE!</v>
      </c>
      <c r="E13" s="64" t="e">
        <f aca="false">'Bg Subtraction (2)'!E11*'Bg Subtraction (2)'!B6/'Bg Subtraction (2)'!E6</f>
        <v>#VALUE!</v>
      </c>
      <c r="F13" s="64" t="e">
        <f aca="false">'Bg Subtraction (2)'!F11*'Bg Subtraction (2)'!B6/'Bg Subtraction (2)'!F6</f>
        <v>#VALUE!</v>
      </c>
      <c r="G13" s="64" t="e">
        <f aca="false">'Bg Subtraction (2)'!G11*'Bg Subtraction (2)'!B6/'Bg Subtraction (2)'!G6</f>
        <v>#VALUE!</v>
      </c>
      <c r="H13" s="64" t="e">
        <f aca="false">'Bg Subtraction (2)'!H11*'Bg Subtraction (2)'!B6/'Bg Subtraction (2)'!H6</f>
        <v>#VALUE!</v>
      </c>
      <c r="I13" s="64" t="e">
        <f aca="false">'Bg Subtraction (2)'!I11*'Bg Subtraction (2)'!B6/'Bg Subtraction (2)'!I6</f>
        <v>#VALUE!</v>
      </c>
      <c r="J13" s="64" t="e">
        <f aca="false">'Bg Subtraction (2)'!J11*'Bg Subtraction (2)'!B6/'Bg Subtraction (2)'!J6</f>
        <v>#VALUE!</v>
      </c>
      <c r="K13" s="64" t="e">
        <f aca="false">'Bg Subtraction (2)'!K11*'Bg Subtraction (2)'!B6/'Bg Subtraction (2)'!K6</f>
        <v>#VALUE!</v>
      </c>
      <c r="L13" s="64" t="e">
        <f aca="false">'Bg Subtraction (2)'!L11*'Bg Subtraction (2)'!B6/'Bg Subtraction (2)'!L6</f>
        <v>#VALUE!</v>
      </c>
      <c r="M13" s="64" t="e">
        <f aca="false">'Bg Subtraction (2)'!M11*'Bg Subtraction (2)'!B6/'Bg Subtraction (2)'!M6</f>
        <v>#VALUE!</v>
      </c>
      <c r="N13" s="64" t="e">
        <f aca="false">'Bg Subtraction (2)'!N11*'Bg Subtraction (2)'!B6/'Bg Subtraction (2)'!N6</f>
        <v>#VALUE!</v>
      </c>
      <c r="O13" s="64" t="e">
        <f aca="false">'Bg Subtraction (2)'!O11*'Bg Subtraction (2)'!B6/'Bg Subtraction (2)'!O6</f>
        <v>#VALUE!</v>
      </c>
      <c r="P13" s="64" t="e">
        <f aca="false">'Bg Subtraction (2)'!P11*'Bg Subtraction (2)'!B6/'Bg Subtraction (2)'!P6</f>
        <v>#VALUE!</v>
      </c>
      <c r="Q13" s="64" t="e">
        <f aca="false">'Bg Subtraction (2)'!Q11*'Bg Subtraction (2)'!B6/'Bg Subtraction (2)'!Q6</f>
        <v>#VALUE!</v>
      </c>
      <c r="R13" s="64" t="e">
        <f aca="false">'Bg Subtraction (2)'!R11*'Bg Subtraction (2)'!B6/'Bg Subtraction (2)'!R6</f>
        <v>#VALUE!</v>
      </c>
      <c r="S13" s="64" t="e">
        <f aca="false">'Bg Subtraction (2)'!S11*'Bg Subtraction (2)'!B6/'Bg Subtraction (2)'!S6</f>
        <v>#VALUE!</v>
      </c>
      <c r="T13" s="64" t="e">
        <f aca="false">'Bg Subtraction (2)'!T11*'Bg Subtraction (2)'!B6/'Bg Subtraction (2)'!T6</f>
        <v>#VALUE!</v>
      </c>
      <c r="U13" s="64" t="e">
        <f aca="false">'Bg Subtraction (2)'!U11*'Bg Subtraction (2)'!B6/'Bg Subtraction (2)'!U6</f>
        <v>#VALUE!</v>
      </c>
      <c r="V13" s="64" t="e">
        <f aca="false">'Bg Subtraction (2)'!V11*'Bg Subtraction (2)'!B6/'Bg Subtraction (2)'!V6</f>
        <v>#VALUE!</v>
      </c>
      <c r="W13" s="64" t="e">
        <f aca="false">'Bg Subtraction (2)'!W11*'Bg Subtraction (2)'!B6/'Bg Subtraction (2)'!W6</f>
        <v>#VALUE!</v>
      </c>
      <c r="X13" s="64" t="e">
        <f aca="false">'Bg Subtraction (2)'!X11*'Bg Subtraction (2)'!B6/'Bg Subtraction (2)'!X6</f>
        <v>#VALUE!</v>
      </c>
      <c r="Y13" s="64" t="e">
        <f aca="false">'Bg Subtraction (2)'!Y11*'Bg Subtraction (2)'!B6/'Bg Subtraction (2)'!Y6</f>
        <v>#VALUE!</v>
      </c>
    </row>
    <row r="14" s="65" customFormat="true" ht="16.5" hidden="false" customHeight="true" outlineLevel="0" collapsed="false">
      <c r="A14" s="63" t="str">
        <f aca="false">'Bg Subtraction (2)'!A12</f>
        <v>EGF R</v>
      </c>
      <c r="B14" s="64" t="e">
        <f aca="false">'Bg Subtraction (2)'!B12*'Bg Subtraction (2)'!B6/'Bg Subtraction (2)'!B6</f>
        <v>#VALUE!</v>
      </c>
      <c r="C14" s="64" t="e">
        <f aca="false">'Bg Subtraction (2)'!C12*'Bg Subtraction (2)'!B6/'Bg Subtraction (2)'!C6</f>
        <v>#VALUE!</v>
      </c>
      <c r="D14" s="64" t="e">
        <f aca="false">'Bg Subtraction (2)'!D12*'Bg Subtraction (2)'!B6/'Bg Subtraction (2)'!D6</f>
        <v>#VALUE!</v>
      </c>
      <c r="E14" s="64" t="e">
        <f aca="false">'Bg Subtraction (2)'!E12*'Bg Subtraction (2)'!B6/'Bg Subtraction (2)'!E6</f>
        <v>#VALUE!</v>
      </c>
      <c r="F14" s="64" t="e">
        <f aca="false">'Bg Subtraction (2)'!F12*'Bg Subtraction (2)'!B6/'Bg Subtraction (2)'!F6</f>
        <v>#VALUE!</v>
      </c>
      <c r="G14" s="64" t="e">
        <f aca="false">'Bg Subtraction (2)'!G12*'Bg Subtraction (2)'!B6/'Bg Subtraction (2)'!G6</f>
        <v>#VALUE!</v>
      </c>
      <c r="H14" s="64" t="e">
        <f aca="false">'Bg Subtraction (2)'!H12*'Bg Subtraction (2)'!B6/'Bg Subtraction (2)'!H6</f>
        <v>#VALUE!</v>
      </c>
      <c r="I14" s="64" t="e">
        <f aca="false">'Bg Subtraction (2)'!I12*'Bg Subtraction (2)'!B6/'Bg Subtraction (2)'!I6</f>
        <v>#VALUE!</v>
      </c>
      <c r="J14" s="64" t="e">
        <f aca="false">'Bg Subtraction (2)'!J12*'Bg Subtraction (2)'!B6/'Bg Subtraction (2)'!J6</f>
        <v>#VALUE!</v>
      </c>
      <c r="K14" s="64" t="e">
        <f aca="false">'Bg Subtraction (2)'!K12*'Bg Subtraction (2)'!B6/'Bg Subtraction (2)'!K6</f>
        <v>#VALUE!</v>
      </c>
      <c r="L14" s="64" t="e">
        <f aca="false">'Bg Subtraction (2)'!L12*'Bg Subtraction (2)'!B6/'Bg Subtraction (2)'!L6</f>
        <v>#VALUE!</v>
      </c>
      <c r="M14" s="64" t="e">
        <f aca="false">'Bg Subtraction (2)'!M12*'Bg Subtraction (2)'!B6/'Bg Subtraction (2)'!M6</f>
        <v>#VALUE!</v>
      </c>
      <c r="N14" s="64" t="e">
        <f aca="false">'Bg Subtraction (2)'!N12*'Bg Subtraction (2)'!B6/'Bg Subtraction (2)'!N6</f>
        <v>#VALUE!</v>
      </c>
      <c r="O14" s="64" t="e">
        <f aca="false">'Bg Subtraction (2)'!O12*'Bg Subtraction (2)'!B6/'Bg Subtraction (2)'!O6</f>
        <v>#VALUE!</v>
      </c>
      <c r="P14" s="64" t="e">
        <f aca="false">'Bg Subtraction (2)'!P12*'Bg Subtraction (2)'!B6/'Bg Subtraction (2)'!P6</f>
        <v>#VALUE!</v>
      </c>
      <c r="Q14" s="64" t="e">
        <f aca="false">'Bg Subtraction (2)'!Q12*'Bg Subtraction (2)'!B6/'Bg Subtraction (2)'!Q6</f>
        <v>#VALUE!</v>
      </c>
      <c r="R14" s="64" t="e">
        <f aca="false">'Bg Subtraction (2)'!R12*'Bg Subtraction (2)'!B6/'Bg Subtraction (2)'!R6</f>
        <v>#VALUE!</v>
      </c>
      <c r="S14" s="64" t="e">
        <f aca="false">'Bg Subtraction (2)'!S12*'Bg Subtraction (2)'!B6/'Bg Subtraction (2)'!S6</f>
        <v>#VALUE!</v>
      </c>
      <c r="T14" s="64" t="e">
        <f aca="false">'Bg Subtraction (2)'!T12*'Bg Subtraction (2)'!B6/'Bg Subtraction (2)'!T6</f>
        <v>#VALUE!</v>
      </c>
      <c r="U14" s="64" t="e">
        <f aca="false">'Bg Subtraction (2)'!U12*'Bg Subtraction (2)'!B6/'Bg Subtraction (2)'!U6</f>
        <v>#VALUE!</v>
      </c>
      <c r="V14" s="64" t="e">
        <f aca="false">'Bg Subtraction (2)'!V12*'Bg Subtraction (2)'!B6/'Bg Subtraction (2)'!V6</f>
        <v>#VALUE!</v>
      </c>
      <c r="W14" s="64" t="e">
        <f aca="false">'Bg Subtraction (2)'!W12*'Bg Subtraction (2)'!B6/'Bg Subtraction (2)'!W6</f>
        <v>#VALUE!</v>
      </c>
      <c r="X14" s="64" t="e">
        <f aca="false">'Bg Subtraction (2)'!X12*'Bg Subtraction (2)'!B6/'Bg Subtraction (2)'!X6</f>
        <v>#VALUE!</v>
      </c>
      <c r="Y14" s="64" t="e">
        <f aca="false">'Bg Subtraction (2)'!Y12*'Bg Subtraction (2)'!B6/'Bg Subtraction (2)'!Y6</f>
        <v>#VALUE!</v>
      </c>
    </row>
    <row r="15" s="65" customFormat="true" ht="16.5" hidden="false" customHeight="true" outlineLevel="0" collapsed="false">
      <c r="A15" s="63" t="str">
        <f aca="false">'Bg Subtraction (2)'!A13</f>
        <v>FGF-4</v>
      </c>
      <c r="B15" s="64" t="e">
        <f aca="false">'Bg Subtraction (2)'!B13*'Bg Subtraction (2)'!B6/'Bg Subtraction (2)'!B6</f>
        <v>#VALUE!</v>
      </c>
      <c r="C15" s="64" t="e">
        <f aca="false">'Bg Subtraction (2)'!C13*'Bg Subtraction (2)'!B6/'Bg Subtraction (2)'!C6</f>
        <v>#VALUE!</v>
      </c>
      <c r="D15" s="64" t="e">
        <f aca="false">'Bg Subtraction (2)'!D13*'Bg Subtraction (2)'!B6/'Bg Subtraction (2)'!D6</f>
        <v>#VALUE!</v>
      </c>
      <c r="E15" s="64" t="e">
        <f aca="false">'Bg Subtraction (2)'!E13*'Bg Subtraction (2)'!B6/'Bg Subtraction (2)'!E6</f>
        <v>#VALUE!</v>
      </c>
      <c r="F15" s="64" t="e">
        <f aca="false">'Bg Subtraction (2)'!F13*'Bg Subtraction (2)'!B6/'Bg Subtraction (2)'!F6</f>
        <v>#VALUE!</v>
      </c>
      <c r="G15" s="64" t="e">
        <f aca="false">'Bg Subtraction (2)'!G13*'Bg Subtraction (2)'!B6/'Bg Subtraction (2)'!G6</f>
        <v>#VALUE!</v>
      </c>
      <c r="H15" s="64" t="e">
        <f aca="false">'Bg Subtraction (2)'!H13*'Bg Subtraction (2)'!B6/'Bg Subtraction (2)'!H6</f>
        <v>#VALUE!</v>
      </c>
      <c r="I15" s="64" t="e">
        <f aca="false">'Bg Subtraction (2)'!I13*'Bg Subtraction (2)'!B6/'Bg Subtraction (2)'!I6</f>
        <v>#VALUE!</v>
      </c>
      <c r="J15" s="64" t="e">
        <f aca="false">'Bg Subtraction (2)'!J13*'Bg Subtraction (2)'!B6/'Bg Subtraction (2)'!J6</f>
        <v>#VALUE!</v>
      </c>
      <c r="K15" s="64" t="e">
        <f aca="false">'Bg Subtraction (2)'!K13*'Bg Subtraction (2)'!B6/'Bg Subtraction (2)'!K6</f>
        <v>#VALUE!</v>
      </c>
      <c r="L15" s="64" t="e">
        <f aca="false">'Bg Subtraction (2)'!L13*'Bg Subtraction (2)'!B6/'Bg Subtraction (2)'!L6</f>
        <v>#VALUE!</v>
      </c>
      <c r="M15" s="64" t="e">
        <f aca="false">'Bg Subtraction (2)'!M13*'Bg Subtraction (2)'!B6/'Bg Subtraction (2)'!M6</f>
        <v>#VALUE!</v>
      </c>
      <c r="N15" s="64" t="e">
        <f aca="false">'Bg Subtraction (2)'!N13*'Bg Subtraction (2)'!B6/'Bg Subtraction (2)'!N6</f>
        <v>#VALUE!</v>
      </c>
      <c r="O15" s="64" t="e">
        <f aca="false">'Bg Subtraction (2)'!O13*'Bg Subtraction (2)'!B6/'Bg Subtraction (2)'!O6</f>
        <v>#VALUE!</v>
      </c>
      <c r="P15" s="64" t="e">
        <f aca="false">'Bg Subtraction (2)'!P13*'Bg Subtraction (2)'!B6/'Bg Subtraction (2)'!P6</f>
        <v>#VALUE!</v>
      </c>
      <c r="Q15" s="64" t="e">
        <f aca="false">'Bg Subtraction (2)'!Q13*'Bg Subtraction (2)'!B6/'Bg Subtraction (2)'!Q6</f>
        <v>#VALUE!</v>
      </c>
      <c r="R15" s="64" t="e">
        <f aca="false">'Bg Subtraction (2)'!R13*'Bg Subtraction (2)'!B6/'Bg Subtraction (2)'!R6</f>
        <v>#VALUE!</v>
      </c>
      <c r="S15" s="64" t="e">
        <f aca="false">'Bg Subtraction (2)'!S13*'Bg Subtraction (2)'!B6/'Bg Subtraction (2)'!S6</f>
        <v>#VALUE!</v>
      </c>
      <c r="T15" s="64" t="e">
        <f aca="false">'Bg Subtraction (2)'!T13*'Bg Subtraction (2)'!B6/'Bg Subtraction (2)'!T6</f>
        <v>#VALUE!</v>
      </c>
      <c r="U15" s="64" t="e">
        <f aca="false">'Bg Subtraction (2)'!U13*'Bg Subtraction (2)'!B6/'Bg Subtraction (2)'!U6</f>
        <v>#VALUE!</v>
      </c>
      <c r="V15" s="64" t="e">
        <f aca="false">'Bg Subtraction (2)'!V13*'Bg Subtraction (2)'!B6/'Bg Subtraction (2)'!V6</f>
        <v>#VALUE!</v>
      </c>
      <c r="W15" s="64" t="e">
        <f aca="false">'Bg Subtraction (2)'!W13*'Bg Subtraction (2)'!B6/'Bg Subtraction (2)'!W6</f>
        <v>#VALUE!</v>
      </c>
      <c r="X15" s="64" t="e">
        <f aca="false">'Bg Subtraction (2)'!X13*'Bg Subtraction (2)'!B6/'Bg Subtraction (2)'!X6</f>
        <v>#VALUE!</v>
      </c>
      <c r="Y15" s="64" t="e">
        <f aca="false">'Bg Subtraction (2)'!Y13*'Bg Subtraction (2)'!B6/'Bg Subtraction (2)'!Y6</f>
        <v>#VALUE!</v>
      </c>
    </row>
    <row r="16" s="65" customFormat="true" ht="16.5" hidden="false" customHeight="true" outlineLevel="0" collapsed="false">
      <c r="A16" s="63" t="str">
        <f aca="false">'Bg Subtraction (2)'!A14</f>
        <v>FGF-6</v>
      </c>
      <c r="B16" s="64" t="e">
        <f aca="false">'Bg Subtraction (2)'!B14*'Bg Subtraction (2)'!B6/'Bg Subtraction (2)'!B6</f>
        <v>#VALUE!</v>
      </c>
      <c r="C16" s="64" t="e">
        <f aca="false">'Bg Subtraction (2)'!C14*'Bg Subtraction (2)'!B6/'Bg Subtraction (2)'!C6</f>
        <v>#VALUE!</v>
      </c>
      <c r="D16" s="64" t="e">
        <f aca="false">'Bg Subtraction (2)'!D14*'Bg Subtraction (2)'!B6/'Bg Subtraction (2)'!D6</f>
        <v>#VALUE!</v>
      </c>
      <c r="E16" s="64" t="e">
        <f aca="false">'Bg Subtraction (2)'!E14*'Bg Subtraction (2)'!B6/'Bg Subtraction (2)'!E6</f>
        <v>#VALUE!</v>
      </c>
      <c r="F16" s="64" t="e">
        <f aca="false">'Bg Subtraction (2)'!F14*'Bg Subtraction (2)'!B6/'Bg Subtraction (2)'!F6</f>
        <v>#VALUE!</v>
      </c>
      <c r="G16" s="64" t="e">
        <f aca="false">'Bg Subtraction (2)'!G14*'Bg Subtraction (2)'!B6/'Bg Subtraction (2)'!G6</f>
        <v>#VALUE!</v>
      </c>
      <c r="H16" s="64" t="e">
        <f aca="false">'Bg Subtraction (2)'!H14*'Bg Subtraction (2)'!B6/'Bg Subtraction (2)'!H6</f>
        <v>#VALUE!</v>
      </c>
      <c r="I16" s="64" t="e">
        <f aca="false">'Bg Subtraction (2)'!I14*'Bg Subtraction (2)'!B6/'Bg Subtraction (2)'!I6</f>
        <v>#VALUE!</v>
      </c>
      <c r="J16" s="64" t="e">
        <f aca="false">'Bg Subtraction (2)'!J14*'Bg Subtraction (2)'!B6/'Bg Subtraction (2)'!J6</f>
        <v>#VALUE!</v>
      </c>
      <c r="K16" s="64" t="e">
        <f aca="false">'Bg Subtraction (2)'!K14*'Bg Subtraction (2)'!B6/'Bg Subtraction (2)'!K6</f>
        <v>#VALUE!</v>
      </c>
      <c r="L16" s="64" t="e">
        <f aca="false">'Bg Subtraction (2)'!L14*'Bg Subtraction (2)'!B6/'Bg Subtraction (2)'!L6</f>
        <v>#VALUE!</v>
      </c>
      <c r="M16" s="64" t="e">
        <f aca="false">'Bg Subtraction (2)'!M14*'Bg Subtraction (2)'!B6/'Bg Subtraction (2)'!M6</f>
        <v>#VALUE!</v>
      </c>
      <c r="N16" s="64" t="e">
        <f aca="false">'Bg Subtraction (2)'!N14*'Bg Subtraction (2)'!B6/'Bg Subtraction (2)'!N6</f>
        <v>#VALUE!</v>
      </c>
      <c r="O16" s="64" t="e">
        <f aca="false">'Bg Subtraction (2)'!O14*'Bg Subtraction (2)'!B6/'Bg Subtraction (2)'!O6</f>
        <v>#VALUE!</v>
      </c>
      <c r="P16" s="64" t="e">
        <f aca="false">'Bg Subtraction (2)'!P14*'Bg Subtraction (2)'!B6/'Bg Subtraction (2)'!P6</f>
        <v>#VALUE!</v>
      </c>
      <c r="Q16" s="64" t="e">
        <f aca="false">'Bg Subtraction (2)'!Q14*'Bg Subtraction (2)'!B6/'Bg Subtraction (2)'!Q6</f>
        <v>#VALUE!</v>
      </c>
      <c r="R16" s="64" t="e">
        <f aca="false">'Bg Subtraction (2)'!R14*'Bg Subtraction (2)'!B6/'Bg Subtraction (2)'!R6</f>
        <v>#VALUE!</v>
      </c>
      <c r="S16" s="64" t="e">
        <f aca="false">'Bg Subtraction (2)'!S14*'Bg Subtraction (2)'!B6/'Bg Subtraction (2)'!S6</f>
        <v>#VALUE!</v>
      </c>
      <c r="T16" s="64" t="e">
        <f aca="false">'Bg Subtraction (2)'!T14*'Bg Subtraction (2)'!B6/'Bg Subtraction (2)'!T6</f>
        <v>#VALUE!</v>
      </c>
      <c r="U16" s="64" t="e">
        <f aca="false">'Bg Subtraction (2)'!U14*'Bg Subtraction (2)'!B6/'Bg Subtraction (2)'!U6</f>
        <v>#VALUE!</v>
      </c>
      <c r="V16" s="64" t="e">
        <f aca="false">'Bg Subtraction (2)'!V14*'Bg Subtraction (2)'!B6/'Bg Subtraction (2)'!V6</f>
        <v>#VALUE!</v>
      </c>
      <c r="W16" s="64" t="e">
        <f aca="false">'Bg Subtraction (2)'!W14*'Bg Subtraction (2)'!B6/'Bg Subtraction (2)'!W6</f>
        <v>#VALUE!</v>
      </c>
      <c r="X16" s="64" t="e">
        <f aca="false">'Bg Subtraction (2)'!X14*'Bg Subtraction (2)'!B6/'Bg Subtraction (2)'!X6</f>
        <v>#VALUE!</v>
      </c>
      <c r="Y16" s="64" t="e">
        <f aca="false">'Bg Subtraction (2)'!Y14*'Bg Subtraction (2)'!B6/'Bg Subtraction (2)'!Y6</f>
        <v>#VALUE!</v>
      </c>
    </row>
    <row r="17" s="65" customFormat="true" ht="16.5" hidden="false" customHeight="true" outlineLevel="0" collapsed="false">
      <c r="A17" s="63" t="str">
        <f aca="false">'Bg Subtraction (2)'!A15</f>
        <v>FGF-7</v>
      </c>
      <c r="B17" s="64" t="e">
        <f aca="false">'Bg Subtraction (2)'!B15*'Bg Subtraction (2)'!B6/'Bg Subtraction (2)'!B6</f>
        <v>#VALUE!</v>
      </c>
      <c r="C17" s="64" t="e">
        <f aca="false">'Bg Subtraction (2)'!C15*'Bg Subtraction (2)'!B6/'Bg Subtraction (2)'!C6</f>
        <v>#VALUE!</v>
      </c>
      <c r="D17" s="64" t="e">
        <f aca="false">'Bg Subtraction (2)'!D15*'Bg Subtraction (2)'!B6/'Bg Subtraction (2)'!D6</f>
        <v>#VALUE!</v>
      </c>
      <c r="E17" s="64" t="e">
        <f aca="false">'Bg Subtraction (2)'!E15*'Bg Subtraction (2)'!B6/'Bg Subtraction (2)'!E6</f>
        <v>#VALUE!</v>
      </c>
      <c r="F17" s="64" t="e">
        <f aca="false">'Bg Subtraction (2)'!F15*'Bg Subtraction (2)'!B6/'Bg Subtraction (2)'!F6</f>
        <v>#VALUE!</v>
      </c>
      <c r="G17" s="64" t="e">
        <f aca="false">'Bg Subtraction (2)'!G15*'Bg Subtraction (2)'!B6/'Bg Subtraction (2)'!G6</f>
        <v>#VALUE!</v>
      </c>
      <c r="H17" s="64" t="e">
        <f aca="false">'Bg Subtraction (2)'!H15*'Bg Subtraction (2)'!B6/'Bg Subtraction (2)'!H6</f>
        <v>#VALUE!</v>
      </c>
      <c r="I17" s="64" t="e">
        <f aca="false">'Bg Subtraction (2)'!I15*'Bg Subtraction (2)'!B6/'Bg Subtraction (2)'!I6</f>
        <v>#VALUE!</v>
      </c>
      <c r="J17" s="64" t="e">
        <f aca="false">'Bg Subtraction (2)'!J15*'Bg Subtraction (2)'!B6/'Bg Subtraction (2)'!J6</f>
        <v>#VALUE!</v>
      </c>
      <c r="K17" s="64" t="e">
        <f aca="false">'Bg Subtraction (2)'!K15*'Bg Subtraction (2)'!B6/'Bg Subtraction (2)'!K6</f>
        <v>#VALUE!</v>
      </c>
      <c r="L17" s="64" t="e">
        <f aca="false">'Bg Subtraction (2)'!L15*'Bg Subtraction (2)'!B6/'Bg Subtraction (2)'!L6</f>
        <v>#VALUE!</v>
      </c>
      <c r="M17" s="64" t="e">
        <f aca="false">'Bg Subtraction (2)'!M15*'Bg Subtraction (2)'!B6/'Bg Subtraction (2)'!M6</f>
        <v>#VALUE!</v>
      </c>
      <c r="N17" s="64" t="e">
        <f aca="false">'Bg Subtraction (2)'!N15*'Bg Subtraction (2)'!B6/'Bg Subtraction (2)'!N6</f>
        <v>#VALUE!</v>
      </c>
      <c r="O17" s="64" t="e">
        <f aca="false">'Bg Subtraction (2)'!O15*'Bg Subtraction (2)'!B6/'Bg Subtraction (2)'!O6</f>
        <v>#VALUE!</v>
      </c>
      <c r="P17" s="64" t="e">
        <f aca="false">'Bg Subtraction (2)'!P15*'Bg Subtraction (2)'!B6/'Bg Subtraction (2)'!P6</f>
        <v>#VALUE!</v>
      </c>
      <c r="Q17" s="64" t="e">
        <f aca="false">'Bg Subtraction (2)'!Q15*'Bg Subtraction (2)'!B6/'Bg Subtraction (2)'!Q6</f>
        <v>#VALUE!</v>
      </c>
      <c r="R17" s="64" t="e">
        <f aca="false">'Bg Subtraction (2)'!R15*'Bg Subtraction (2)'!B6/'Bg Subtraction (2)'!R6</f>
        <v>#VALUE!</v>
      </c>
      <c r="S17" s="64" t="e">
        <f aca="false">'Bg Subtraction (2)'!S15*'Bg Subtraction (2)'!B6/'Bg Subtraction (2)'!S6</f>
        <v>#VALUE!</v>
      </c>
      <c r="T17" s="64" t="e">
        <f aca="false">'Bg Subtraction (2)'!T15*'Bg Subtraction (2)'!B6/'Bg Subtraction (2)'!T6</f>
        <v>#VALUE!</v>
      </c>
      <c r="U17" s="64" t="e">
        <f aca="false">'Bg Subtraction (2)'!U15*'Bg Subtraction (2)'!B6/'Bg Subtraction (2)'!U6</f>
        <v>#VALUE!</v>
      </c>
      <c r="V17" s="64" t="e">
        <f aca="false">'Bg Subtraction (2)'!V15*'Bg Subtraction (2)'!B6/'Bg Subtraction (2)'!V6</f>
        <v>#VALUE!</v>
      </c>
      <c r="W17" s="64" t="e">
        <f aca="false">'Bg Subtraction (2)'!W15*'Bg Subtraction (2)'!B6/'Bg Subtraction (2)'!W6</f>
        <v>#VALUE!</v>
      </c>
      <c r="X17" s="64" t="e">
        <f aca="false">'Bg Subtraction (2)'!X15*'Bg Subtraction (2)'!B6/'Bg Subtraction (2)'!X6</f>
        <v>#VALUE!</v>
      </c>
      <c r="Y17" s="64" t="e">
        <f aca="false">'Bg Subtraction (2)'!Y15*'Bg Subtraction (2)'!B6/'Bg Subtraction (2)'!Y6</f>
        <v>#VALUE!</v>
      </c>
    </row>
    <row r="18" s="68" customFormat="true" ht="16.5" hidden="false" customHeight="true" outlineLevel="0" collapsed="false">
      <c r="A18" s="66" t="str">
        <f aca="false">'Bg Subtraction (2)'!A16</f>
        <v>G-CSF</v>
      </c>
      <c r="B18" s="67" t="e">
        <f aca="false">'Bg Subtraction (2)'!B16*'Bg Subtraction (2)'!B6/'Bg Subtraction (2)'!B6</f>
        <v>#VALUE!</v>
      </c>
      <c r="C18" s="67" t="e">
        <f aca="false">'Bg Subtraction (2)'!C16*'Bg Subtraction (2)'!B6/'Bg Subtraction (2)'!C6</f>
        <v>#VALUE!</v>
      </c>
      <c r="D18" s="67" t="e">
        <f aca="false">'Bg Subtraction (2)'!D16*'Bg Subtraction (2)'!B6/'Bg Subtraction (2)'!D6</f>
        <v>#VALUE!</v>
      </c>
      <c r="E18" s="67" t="e">
        <f aca="false">'Bg Subtraction (2)'!E16*'Bg Subtraction (2)'!B6/'Bg Subtraction (2)'!E6</f>
        <v>#VALUE!</v>
      </c>
      <c r="F18" s="67" t="e">
        <f aca="false">'Bg Subtraction (2)'!F16*'Bg Subtraction (2)'!B6/'Bg Subtraction (2)'!F6</f>
        <v>#VALUE!</v>
      </c>
      <c r="G18" s="67" t="e">
        <f aca="false">'Bg Subtraction (2)'!G16*'Bg Subtraction (2)'!B6/'Bg Subtraction (2)'!G6</f>
        <v>#VALUE!</v>
      </c>
      <c r="H18" s="67" t="e">
        <f aca="false">'Bg Subtraction (2)'!H16*'Bg Subtraction (2)'!B6/'Bg Subtraction (2)'!H6</f>
        <v>#VALUE!</v>
      </c>
      <c r="I18" s="67" t="e">
        <f aca="false">'Bg Subtraction (2)'!I16*'Bg Subtraction (2)'!B6/'Bg Subtraction (2)'!I6</f>
        <v>#VALUE!</v>
      </c>
      <c r="J18" s="67" t="e">
        <f aca="false">'Bg Subtraction (2)'!J16*'Bg Subtraction (2)'!B6/'Bg Subtraction (2)'!J6</f>
        <v>#VALUE!</v>
      </c>
      <c r="K18" s="67" t="e">
        <f aca="false">'Bg Subtraction (2)'!K16*'Bg Subtraction (2)'!B6/'Bg Subtraction (2)'!K6</f>
        <v>#VALUE!</v>
      </c>
      <c r="L18" s="67" t="e">
        <f aca="false">'Bg Subtraction (2)'!L16*'Bg Subtraction (2)'!B6/'Bg Subtraction (2)'!L6</f>
        <v>#VALUE!</v>
      </c>
      <c r="M18" s="67" t="e">
        <f aca="false">'Bg Subtraction (2)'!M16*'Bg Subtraction (2)'!B6/'Bg Subtraction (2)'!M6</f>
        <v>#VALUE!</v>
      </c>
      <c r="N18" s="67" t="e">
        <f aca="false">'Bg Subtraction (2)'!N16*'Bg Subtraction (2)'!B6/'Bg Subtraction (2)'!N6</f>
        <v>#VALUE!</v>
      </c>
      <c r="O18" s="67" t="e">
        <f aca="false">'Bg Subtraction (2)'!O16*'Bg Subtraction (2)'!B6/'Bg Subtraction (2)'!O6</f>
        <v>#VALUE!</v>
      </c>
      <c r="P18" s="67" t="e">
        <f aca="false">'Bg Subtraction (2)'!P16*'Bg Subtraction (2)'!B6/'Bg Subtraction (2)'!P6</f>
        <v>#VALUE!</v>
      </c>
      <c r="Q18" s="67" t="e">
        <f aca="false">'Bg Subtraction (2)'!Q16*'Bg Subtraction (2)'!B6/'Bg Subtraction (2)'!Q6</f>
        <v>#VALUE!</v>
      </c>
      <c r="R18" s="67" t="e">
        <f aca="false">'Bg Subtraction (2)'!R16*'Bg Subtraction (2)'!B6/'Bg Subtraction (2)'!R6</f>
        <v>#VALUE!</v>
      </c>
      <c r="S18" s="67" t="e">
        <f aca="false">'Bg Subtraction (2)'!S16*'Bg Subtraction (2)'!B6/'Bg Subtraction (2)'!S6</f>
        <v>#VALUE!</v>
      </c>
      <c r="T18" s="67" t="e">
        <f aca="false">'Bg Subtraction (2)'!T16*'Bg Subtraction (2)'!B6/'Bg Subtraction (2)'!T6</f>
        <v>#VALUE!</v>
      </c>
      <c r="U18" s="67" t="e">
        <f aca="false">'Bg Subtraction (2)'!U16*'Bg Subtraction (2)'!B6/'Bg Subtraction (2)'!U6</f>
        <v>#VALUE!</v>
      </c>
      <c r="V18" s="67" t="e">
        <f aca="false">'Bg Subtraction (2)'!V16*'Bg Subtraction (2)'!B6/'Bg Subtraction (2)'!V6</f>
        <v>#VALUE!</v>
      </c>
      <c r="W18" s="67" t="e">
        <f aca="false">'Bg Subtraction (2)'!W16*'Bg Subtraction (2)'!B6/'Bg Subtraction (2)'!W6</f>
        <v>#VALUE!</v>
      </c>
      <c r="X18" s="67" t="e">
        <f aca="false">'Bg Subtraction (2)'!X16*'Bg Subtraction (2)'!B6/'Bg Subtraction (2)'!X6</f>
        <v>#VALUE!</v>
      </c>
      <c r="Y18" s="67" t="e">
        <f aca="false">'Bg Subtraction (2)'!Y16*'Bg Subtraction (2)'!B6/'Bg Subtraction (2)'!Y6</f>
        <v>#VALUE!</v>
      </c>
    </row>
    <row r="19" s="68" customFormat="true" ht="16.5" hidden="false" customHeight="true" outlineLevel="0" collapsed="false">
      <c r="A19" s="66" t="str">
        <f aca="false">'Bg Subtraction (2)'!A17</f>
        <v>GDNF</v>
      </c>
      <c r="B19" s="67" t="e">
        <f aca="false">'Bg Subtraction (2)'!B17*'Bg Subtraction (2)'!B6/'Bg Subtraction (2)'!B6</f>
        <v>#VALUE!</v>
      </c>
      <c r="C19" s="67" t="e">
        <f aca="false">'Bg Subtraction (2)'!C17*'Bg Subtraction (2)'!B6/'Bg Subtraction (2)'!C6</f>
        <v>#VALUE!</v>
      </c>
      <c r="D19" s="67" t="e">
        <f aca="false">'Bg Subtraction (2)'!D17*'Bg Subtraction (2)'!B6/'Bg Subtraction (2)'!D6</f>
        <v>#VALUE!</v>
      </c>
      <c r="E19" s="67" t="e">
        <f aca="false">'Bg Subtraction (2)'!E17*'Bg Subtraction (2)'!B6/'Bg Subtraction (2)'!E6</f>
        <v>#VALUE!</v>
      </c>
      <c r="F19" s="67" t="e">
        <f aca="false">'Bg Subtraction (2)'!F17*'Bg Subtraction (2)'!B6/'Bg Subtraction (2)'!F6</f>
        <v>#VALUE!</v>
      </c>
      <c r="G19" s="67" t="e">
        <f aca="false">'Bg Subtraction (2)'!G17*'Bg Subtraction (2)'!B6/'Bg Subtraction (2)'!G6</f>
        <v>#VALUE!</v>
      </c>
      <c r="H19" s="67" t="e">
        <f aca="false">'Bg Subtraction (2)'!H17*'Bg Subtraction (2)'!B6/'Bg Subtraction (2)'!H6</f>
        <v>#VALUE!</v>
      </c>
      <c r="I19" s="67" t="e">
        <f aca="false">'Bg Subtraction (2)'!I17*'Bg Subtraction (2)'!B6/'Bg Subtraction (2)'!I6</f>
        <v>#VALUE!</v>
      </c>
      <c r="J19" s="67" t="e">
        <f aca="false">'Bg Subtraction (2)'!J17*'Bg Subtraction (2)'!B6/'Bg Subtraction (2)'!J6</f>
        <v>#VALUE!</v>
      </c>
      <c r="K19" s="67" t="e">
        <f aca="false">'Bg Subtraction (2)'!K17*'Bg Subtraction (2)'!B6/'Bg Subtraction (2)'!K6</f>
        <v>#VALUE!</v>
      </c>
      <c r="L19" s="67" t="e">
        <f aca="false">'Bg Subtraction (2)'!L17*'Bg Subtraction (2)'!B6/'Bg Subtraction (2)'!L6</f>
        <v>#VALUE!</v>
      </c>
      <c r="M19" s="67" t="e">
        <f aca="false">'Bg Subtraction (2)'!M17*'Bg Subtraction (2)'!B6/'Bg Subtraction (2)'!M6</f>
        <v>#VALUE!</v>
      </c>
      <c r="N19" s="67" t="e">
        <f aca="false">'Bg Subtraction (2)'!N17*'Bg Subtraction (2)'!B6/'Bg Subtraction (2)'!N6</f>
        <v>#VALUE!</v>
      </c>
      <c r="O19" s="67" t="e">
        <f aca="false">'Bg Subtraction (2)'!O17*'Bg Subtraction (2)'!B6/'Bg Subtraction (2)'!O6</f>
        <v>#VALUE!</v>
      </c>
      <c r="P19" s="67" t="e">
        <f aca="false">'Bg Subtraction (2)'!P17*'Bg Subtraction (2)'!B6/'Bg Subtraction (2)'!P6</f>
        <v>#VALUE!</v>
      </c>
      <c r="Q19" s="67" t="e">
        <f aca="false">'Bg Subtraction (2)'!Q17*'Bg Subtraction (2)'!B6/'Bg Subtraction (2)'!Q6</f>
        <v>#VALUE!</v>
      </c>
      <c r="R19" s="67" t="e">
        <f aca="false">'Bg Subtraction (2)'!R17*'Bg Subtraction (2)'!B6/'Bg Subtraction (2)'!R6</f>
        <v>#VALUE!</v>
      </c>
      <c r="S19" s="67" t="e">
        <f aca="false">'Bg Subtraction (2)'!S17*'Bg Subtraction (2)'!B6/'Bg Subtraction (2)'!S6</f>
        <v>#VALUE!</v>
      </c>
      <c r="T19" s="67" t="e">
        <f aca="false">'Bg Subtraction (2)'!T17*'Bg Subtraction (2)'!B6/'Bg Subtraction (2)'!T6</f>
        <v>#VALUE!</v>
      </c>
      <c r="U19" s="67" t="e">
        <f aca="false">'Bg Subtraction (2)'!U17*'Bg Subtraction (2)'!B6/'Bg Subtraction (2)'!U6</f>
        <v>#VALUE!</v>
      </c>
      <c r="V19" s="67" t="e">
        <f aca="false">'Bg Subtraction (2)'!V17*'Bg Subtraction (2)'!B6/'Bg Subtraction (2)'!V6</f>
        <v>#VALUE!</v>
      </c>
      <c r="W19" s="67" t="e">
        <f aca="false">'Bg Subtraction (2)'!W17*'Bg Subtraction (2)'!B6/'Bg Subtraction (2)'!W6</f>
        <v>#VALUE!</v>
      </c>
      <c r="X19" s="67" t="e">
        <f aca="false">'Bg Subtraction (2)'!X17*'Bg Subtraction (2)'!B6/'Bg Subtraction (2)'!X6</f>
        <v>#VALUE!</v>
      </c>
      <c r="Y19" s="67" t="e">
        <f aca="false">'Bg Subtraction (2)'!Y17*'Bg Subtraction (2)'!B6/'Bg Subtraction (2)'!Y6</f>
        <v>#VALUE!</v>
      </c>
    </row>
    <row r="20" s="68" customFormat="true" ht="16.5" hidden="false" customHeight="true" outlineLevel="0" collapsed="false">
      <c r="A20" s="66" t="str">
        <f aca="false">'Bg Subtraction (2)'!A18</f>
        <v>GM-CSF</v>
      </c>
      <c r="B20" s="67" t="e">
        <f aca="false">'Bg Subtraction (2)'!B18*'Bg Subtraction (2)'!B6/'Bg Subtraction (2)'!B6</f>
        <v>#VALUE!</v>
      </c>
      <c r="C20" s="67" t="e">
        <f aca="false">'Bg Subtraction (2)'!C18*'Bg Subtraction (2)'!B6/'Bg Subtraction (2)'!C6</f>
        <v>#VALUE!</v>
      </c>
      <c r="D20" s="67" t="e">
        <f aca="false">'Bg Subtraction (2)'!D18*'Bg Subtraction (2)'!B6/'Bg Subtraction (2)'!D6</f>
        <v>#VALUE!</v>
      </c>
      <c r="E20" s="67" t="e">
        <f aca="false">'Bg Subtraction (2)'!E18*'Bg Subtraction (2)'!B6/'Bg Subtraction (2)'!E6</f>
        <v>#VALUE!</v>
      </c>
      <c r="F20" s="67" t="e">
        <f aca="false">'Bg Subtraction (2)'!F18*'Bg Subtraction (2)'!B6/'Bg Subtraction (2)'!F6</f>
        <v>#VALUE!</v>
      </c>
      <c r="G20" s="67" t="e">
        <f aca="false">'Bg Subtraction (2)'!G18*'Bg Subtraction (2)'!B6/'Bg Subtraction (2)'!G6</f>
        <v>#VALUE!</v>
      </c>
      <c r="H20" s="67" t="e">
        <f aca="false">'Bg Subtraction (2)'!H18*'Bg Subtraction (2)'!B6/'Bg Subtraction (2)'!H6</f>
        <v>#VALUE!</v>
      </c>
      <c r="I20" s="67" t="e">
        <f aca="false">'Bg Subtraction (2)'!I18*'Bg Subtraction (2)'!B6/'Bg Subtraction (2)'!I6</f>
        <v>#VALUE!</v>
      </c>
      <c r="J20" s="67" t="e">
        <f aca="false">'Bg Subtraction (2)'!J18*'Bg Subtraction (2)'!B6/'Bg Subtraction (2)'!J6</f>
        <v>#VALUE!</v>
      </c>
      <c r="K20" s="67" t="e">
        <f aca="false">'Bg Subtraction (2)'!K18*'Bg Subtraction (2)'!B6/'Bg Subtraction (2)'!K6</f>
        <v>#VALUE!</v>
      </c>
      <c r="L20" s="67" t="e">
        <f aca="false">'Bg Subtraction (2)'!L18*'Bg Subtraction (2)'!B6/'Bg Subtraction (2)'!L6</f>
        <v>#VALUE!</v>
      </c>
      <c r="M20" s="67" t="e">
        <f aca="false">'Bg Subtraction (2)'!M18*'Bg Subtraction (2)'!B6/'Bg Subtraction (2)'!M6</f>
        <v>#VALUE!</v>
      </c>
      <c r="N20" s="67" t="e">
        <f aca="false">'Bg Subtraction (2)'!N18*'Bg Subtraction (2)'!B6/'Bg Subtraction (2)'!N6</f>
        <v>#VALUE!</v>
      </c>
      <c r="O20" s="67" t="e">
        <f aca="false">'Bg Subtraction (2)'!O18*'Bg Subtraction (2)'!B6/'Bg Subtraction (2)'!O6</f>
        <v>#VALUE!</v>
      </c>
      <c r="P20" s="67" t="e">
        <f aca="false">'Bg Subtraction (2)'!P18*'Bg Subtraction (2)'!B6/'Bg Subtraction (2)'!P6</f>
        <v>#VALUE!</v>
      </c>
      <c r="Q20" s="67" t="e">
        <f aca="false">'Bg Subtraction (2)'!Q18*'Bg Subtraction (2)'!B6/'Bg Subtraction (2)'!Q6</f>
        <v>#VALUE!</v>
      </c>
      <c r="R20" s="67" t="e">
        <f aca="false">'Bg Subtraction (2)'!R18*'Bg Subtraction (2)'!B6/'Bg Subtraction (2)'!R6</f>
        <v>#VALUE!</v>
      </c>
      <c r="S20" s="67" t="e">
        <f aca="false">'Bg Subtraction (2)'!S18*'Bg Subtraction (2)'!B6/'Bg Subtraction (2)'!S6</f>
        <v>#VALUE!</v>
      </c>
      <c r="T20" s="67" t="e">
        <f aca="false">'Bg Subtraction (2)'!T18*'Bg Subtraction (2)'!B6/'Bg Subtraction (2)'!T6</f>
        <v>#VALUE!</v>
      </c>
      <c r="U20" s="67" t="e">
        <f aca="false">'Bg Subtraction (2)'!U18*'Bg Subtraction (2)'!B6/'Bg Subtraction (2)'!U6</f>
        <v>#VALUE!</v>
      </c>
      <c r="V20" s="67" t="e">
        <f aca="false">'Bg Subtraction (2)'!V18*'Bg Subtraction (2)'!B6/'Bg Subtraction (2)'!V6</f>
        <v>#VALUE!</v>
      </c>
      <c r="W20" s="67" t="e">
        <f aca="false">'Bg Subtraction (2)'!W18*'Bg Subtraction (2)'!B6/'Bg Subtraction (2)'!W6</f>
        <v>#VALUE!</v>
      </c>
      <c r="X20" s="67" t="e">
        <f aca="false">'Bg Subtraction (2)'!X18*'Bg Subtraction (2)'!B6/'Bg Subtraction (2)'!X6</f>
        <v>#VALUE!</v>
      </c>
      <c r="Y20" s="67" t="e">
        <f aca="false">'Bg Subtraction (2)'!Y18*'Bg Subtraction (2)'!B6/'Bg Subtraction (2)'!Y6</f>
        <v>#VALUE!</v>
      </c>
    </row>
    <row r="21" s="68" customFormat="true" ht="16.5" hidden="false" customHeight="true" outlineLevel="0" collapsed="false">
      <c r="A21" s="66" t="str">
        <f aca="false">'Bg Subtraction (2)'!A19</f>
        <v>HB-EGF</v>
      </c>
      <c r="B21" s="67" t="e">
        <f aca="false">'Bg Subtraction (2)'!B19*'Bg Subtraction (2)'!B6/'Bg Subtraction (2)'!B6</f>
        <v>#VALUE!</v>
      </c>
      <c r="C21" s="67" t="e">
        <f aca="false">'Bg Subtraction (2)'!C19*'Bg Subtraction (2)'!B6/'Bg Subtraction (2)'!C6</f>
        <v>#VALUE!</v>
      </c>
      <c r="D21" s="67" t="e">
        <f aca="false">'Bg Subtraction (2)'!D19*'Bg Subtraction (2)'!B6/'Bg Subtraction (2)'!D6</f>
        <v>#VALUE!</v>
      </c>
      <c r="E21" s="67" t="e">
        <f aca="false">'Bg Subtraction (2)'!E19*'Bg Subtraction (2)'!B6/'Bg Subtraction (2)'!E6</f>
        <v>#VALUE!</v>
      </c>
      <c r="F21" s="67" t="e">
        <f aca="false">'Bg Subtraction (2)'!F19*'Bg Subtraction (2)'!B6/'Bg Subtraction (2)'!F6</f>
        <v>#VALUE!</v>
      </c>
      <c r="G21" s="67" t="e">
        <f aca="false">'Bg Subtraction (2)'!G19*'Bg Subtraction (2)'!B6/'Bg Subtraction (2)'!G6</f>
        <v>#VALUE!</v>
      </c>
      <c r="H21" s="67" t="e">
        <f aca="false">'Bg Subtraction (2)'!H19*'Bg Subtraction (2)'!B6/'Bg Subtraction (2)'!H6</f>
        <v>#VALUE!</v>
      </c>
      <c r="I21" s="67" t="e">
        <f aca="false">'Bg Subtraction (2)'!I19*'Bg Subtraction (2)'!B6/'Bg Subtraction (2)'!I6</f>
        <v>#VALUE!</v>
      </c>
      <c r="J21" s="67" t="e">
        <f aca="false">'Bg Subtraction (2)'!J19*'Bg Subtraction (2)'!B6/'Bg Subtraction (2)'!J6</f>
        <v>#VALUE!</v>
      </c>
      <c r="K21" s="67" t="e">
        <f aca="false">'Bg Subtraction (2)'!K19*'Bg Subtraction (2)'!B6/'Bg Subtraction (2)'!K6</f>
        <v>#VALUE!</v>
      </c>
      <c r="L21" s="67" t="e">
        <f aca="false">'Bg Subtraction (2)'!L19*'Bg Subtraction (2)'!B6/'Bg Subtraction (2)'!L6</f>
        <v>#VALUE!</v>
      </c>
      <c r="M21" s="67" t="e">
        <f aca="false">'Bg Subtraction (2)'!M19*'Bg Subtraction (2)'!B6/'Bg Subtraction (2)'!M6</f>
        <v>#VALUE!</v>
      </c>
      <c r="N21" s="67" t="e">
        <f aca="false">'Bg Subtraction (2)'!N19*'Bg Subtraction (2)'!B6/'Bg Subtraction (2)'!N6</f>
        <v>#VALUE!</v>
      </c>
      <c r="O21" s="67" t="e">
        <f aca="false">'Bg Subtraction (2)'!O19*'Bg Subtraction (2)'!B6/'Bg Subtraction (2)'!O6</f>
        <v>#VALUE!</v>
      </c>
      <c r="P21" s="67" t="e">
        <f aca="false">'Bg Subtraction (2)'!P19*'Bg Subtraction (2)'!B6/'Bg Subtraction (2)'!P6</f>
        <v>#VALUE!</v>
      </c>
      <c r="Q21" s="67" t="e">
        <f aca="false">'Bg Subtraction (2)'!Q19*'Bg Subtraction (2)'!B6/'Bg Subtraction (2)'!Q6</f>
        <v>#VALUE!</v>
      </c>
      <c r="R21" s="67" t="e">
        <f aca="false">'Bg Subtraction (2)'!R19*'Bg Subtraction (2)'!B6/'Bg Subtraction (2)'!R6</f>
        <v>#VALUE!</v>
      </c>
      <c r="S21" s="67" t="e">
        <f aca="false">'Bg Subtraction (2)'!S19*'Bg Subtraction (2)'!B6/'Bg Subtraction (2)'!S6</f>
        <v>#VALUE!</v>
      </c>
      <c r="T21" s="67" t="e">
        <f aca="false">'Bg Subtraction (2)'!T19*'Bg Subtraction (2)'!B6/'Bg Subtraction (2)'!T6</f>
        <v>#VALUE!</v>
      </c>
      <c r="U21" s="67" t="e">
        <f aca="false">'Bg Subtraction (2)'!U19*'Bg Subtraction (2)'!B6/'Bg Subtraction (2)'!U6</f>
        <v>#VALUE!</v>
      </c>
      <c r="V21" s="67" t="e">
        <f aca="false">'Bg Subtraction (2)'!V19*'Bg Subtraction (2)'!B6/'Bg Subtraction (2)'!V6</f>
        <v>#VALUE!</v>
      </c>
      <c r="W21" s="67" t="e">
        <f aca="false">'Bg Subtraction (2)'!W19*'Bg Subtraction (2)'!B6/'Bg Subtraction (2)'!W6</f>
        <v>#VALUE!</v>
      </c>
      <c r="X21" s="67" t="e">
        <f aca="false">'Bg Subtraction (2)'!X19*'Bg Subtraction (2)'!B6/'Bg Subtraction (2)'!X6</f>
        <v>#VALUE!</v>
      </c>
      <c r="Y21" s="67" t="e">
        <f aca="false">'Bg Subtraction (2)'!Y19*'Bg Subtraction (2)'!B6/'Bg Subtraction (2)'!Y6</f>
        <v>#VALUE!</v>
      </c>
    </row>
    <row r="22" s="68" customFormat="true" ht="16.5" hidden="false" customHeight="true" outlineLevel="0" collapsed="false">
      <c r="A22" s="66" t="str">
        <f aca="false">'Bg Subtraction (2)'!A20</f>
        <v>HGF</v>
      </c>
      <c r="B22" s="67" t="e">
        <f aca="false">'Bg Subtraction (2)'!B20*'Bg Subtraction (2)'!B6/'Bg Subtraction (2)'!B6</f>
        <v>#VALUE!</v>
      </c>
      <c r="C22" s="67" t="e">
        <f aca="false">'Bg Subtraction (2)'!C20*'Bg Subtraction (2)'!B6/'Bg Subtraction (2)'!C6</f>
        <v>#VALUE!</v>
      </c>
      <c r="D22" s="67" t="e">
        <f aca="false">'Bg Subtraction (2)'!D20*'Bg Subtraction (2)'!B6/'Bg Subtraction (2)'!D6</f>
        <v>#VALUE!</v>
      </c>
      <c r="E22" s="67" t="e">
        <f aca="false">'Bg Subtraction (2)'!E20*'Bg Subtraction (2)'!B6/'Bg Subtraction (2)'!E6</f>
        <v>#VALUE!</v>
      </c>
      <c r="F22" s="67" t="e">
        <f aca="false">'Bg Subtraction (2)'!F20*'Bg Subtraction (2)'!B6/'Bg Subtraction (2)'!F6</f>
        <v>#VALUE!</v>
      </c>
      <c r="G22" s="67" t="e">
        <f aca="false">'Bg Subtraction (2)'!G20*'Bg Subtraction (2)'!B6/'Bg Subtraction (2)'!G6</f>
        <v>#VALUE!</v>
      </c>
      <c r="H22" s="67" t="e">
        <f aca="false">'Bg Subtraction (2)'!H20*'Bg Subtraction (2)'!B6/'Bg Subtraction (2)'!H6</f>
        <v>#VALUE!</v>
      </c>
      <c r="I22" s="67" t="e">
        <f aca="false">'Bg Subtraction (2)'!I20*'Bg Subtraction (2)'!B6/'Bg Subtraction (2)'!I6</f>
        <v>#VALUE!</v>
      </c>
      <c r="J22" s="67" t="e">
        <f aca="false">'Bg Subtraction (2)'!J20*'Bg Subtraction (2)'!B6/'Bg Subtraction (2)'!J6</f>
        <v>#VALUE!</v>
      </c>
      <c r="K22" s="67" t="e">
        <f aca="false">'Bg Subtraction (2)'!K20*'Bg Subtraction (2)'!B6/'Bg Subtraction (2)'!K6</f>
        <v>#VALUE!</v>
      </c>
      <c r="L22" s="67" t="e">
        <f aca="false">'Bg Subtraction (2)'!L20*'Bg Subtraction (2)'!B6/'Bg Subtraction (2)'!L6</f>
        <v>#VALUE!</v>
      </c>
      <c r="M22" s="67" t="e">
        <f aca="false">'Bg Subtraction (2)'!M20*'Bg Subtraction (2)'!B6/'Bg Subtraction (2)'!M6</f>
        <v>#VALUE!</v>
      </c>
      <c r="N22" s="67" t="e">
        <f aca="false">'Bg Subtraction (2)'!N20*'Bg Subtraction (2)'!B6/'Bg Subtraction (2)'!N6</f>
        <v>#VALUE!</v>
      </c>
      <c r="O22" s="67" t="e">
        <f aca="false">'Bg Subtraction (2)'!O20*'Bg Subtraction (2)'!B6/'Bg Subtraction (2)'!O6</f>
        <v>#VALUE!</v>
      </c>
      <c r="P22" s="67" t="e">
        <f aca="false">'Bg Subtraction (2)'!P20*'Bg Subtraction (2)'!B6/'Bg Subtraction (2)'!P6</f>
        <v>#VALUE!</v>
      </c>
      <c r="Q22" s="67" t="e">
        <f aca="false">'Bg Subtraction (2)'!Q20*'Bg Subtraction (2)'!B6/'Bg Subtraction (2)'!Q6</f>
        <v>#VALUE!</v>
      </c>
      <c r="R22" s="67" t="e">
        <f aca="false">'Bg Subtraction (2)'!R20*'Bg Subtraction (2)'!B6/'Bg Subtraction (2)'!R6</f>
        <v>#VALUE!</v>
      </c>
      <c r="S22" s="67" t="e">
        <f aca="false">'Bg Subtraction (2)'!S20*'Bg Subtraction (2)'!B6/'Bg Subtraction (2)'!S6</f>
        <v>#VALUE!</v>
      </c>
      <c r="T22" s="67" t="e">
        <f aca="false">'Bg Subtraction (2)'!T20*'Bg Subtraction (2)'!B6/'Bg Subtraction (2)'!T6</f>
        <v>#VALUE!</v>
      </c>
      <c r="U22" s="67" t="e">
        <f aca="false">'Bg Subtraction (2)'!U20*'Bg Subtraction (2)'!B6/'Bg Subtraction (2)'!U6</f>
        <v>#VALUE!</v>
      </c>
      <c r="V22" s="67" t="e">
        <f aca="false">'Bg Subtraction (2)'!V20*'Bg Subtraction (2)'!B6/'Bg Subtraction (2)'!V6</f>
        <v>#VALUE!</v>
      </c>
      <c r="W22" s="67" t="e">
        <f aca="false">'Bg Subtraction (2)'!W20*'Bg Subtraction (2)'!B6/'Bg Subtraction (2)'!W6</f>
        <v>#VALUE!</v>
      </c>
      <c r="X22" s="67" t="e">
        <f aca="false">'Bg Subtraction (2)'!X20*'Bg Subtraction (2)'!B6/'Bg Subtraction (2)'!X6</f>
        <v>#VALUE!</v>
      </c>
      <c r="Y22" s="67" t="e">
        <f aca="false">'Bg Subtraction (2)'!Y20*'Bg Subtraction (2)'!B6/'Bg Subtraction (2)'!Y6</f>
        <v>#VALUE!</v>
      </c>
    </row>
    <row r="23" s="68" customFormat="true" ht="16.5" hidden="false" customHeight="true" outlineLevel="0" collapsed="false">
      <c r="A23" s="66" t="str">
        <f aca="false">'Bg Subtraction (2)'!A21</f>
        <v>IGFBP-1</v>
      </c>
      <c r="B23" s="67" t="e">
        <f aca="false">'Bg Subtraction (2)'!B21*'Bg Subtraction (2)'!B6/'Bg Subtraction (2)'!B6</f>
        <v>#VALUE!</v>
      </c>
      <c r="C23" s="67" t="e">
        <f aca="false">'Bg Subtraction (2)'!C21*'Bg Subtraction (2)'!B6/'Bg Subtraction (2)'!C6</f>
        <v>#VALUE!</v>
      </c>
      <c r="D23" s="67" t="e">
        <f aca="false">'Bg Subtraction (2)'!D21*'Bg Subtraction (2)'!B6/'Bg Subtraction (2)'!D6</f>
        <v>#VALUE!</v>
      </c>
      <c r="E23" s="67" t="e">
        <f aca="false">'Bg Subtraction (2)'!E21*'Bg Subtraction (2)'!B6/'Bg Subtraction (2)'!E6</f>
        <v>#VALUE!</v>
      </c>
      <c r="F23" s="67" t="e">
        <f aca="false">'Bg Subtraction (2)'!F21*'Bg Subtraction (2)'!B6/'Bg Subtraction (2)'!F6</f>
        <v>#VALUE!</v>
      </c>
      <c r="G23" s="67" t="e">
        <f aca="false">'Bg Subtraction (2)'!G21*'Bg Subtraction (2)'!B6/'Bg Subtraction (2)'!G6</f>
        <v>#VALUE!</v>
      </c>
      <c r="H23" s="67" t="e">
        <f aca="false">'Bg Subtraction (2)'!H21*'Bg Subtraction (2)'!B6/'Bg Subtraction (2)'!H6</f>
        <v>#VALUE!</v>
      </c>
      <c r="I23" s="67" t="e">
        <f aca="false">'Bg Subtraction (2)'!I21*'Bg Subtraction (2)'!B6/'Bg Subtraction (2)'!I6</f>
        <v>#VALUE!</v>
      </c>
      <c r="J23" s="67" t="e">
        <f aca="false">'Bg Subtraction (2)'!J21*'Bg Subtraction (2)'!B6/'Bg Subtraction (2)'!J6</f>
        <v>#VALUE!</v>
      </c>
      <c r="K23" s="67" t="e">
        <f aca="false">'Bg Subtraction (2)'!K21*'Bg Subtraction (2)'!B6/'Bg Subtraction (2)'!K6</f>
        <v>#VALUE!</v>
      </c>
      <c r="L23" s="67" t="e">
        <f aca="false">'Bg Subtraction (2)'!L21*'Bg Subtraction (2)'!B6/'Bg Subtraction (2)'!L6</f>
        <v>#VALUE!</v>
      </c>
      <c r="M23" s="67" t="e">
        <f aca="false">'Bg Subtraction (2)'!M21*'Bg Subtraction (2)'!B6/'Bg Subtraction (2)'!M6</f>
        <v>#VALUE!</v>
      </c>
      <c r="N23" s="67" t="e">
        <f aca="false">'Bg Subtraction (2)'!N21*'Bg Subtraction (2)'!B6/'Bg Subtraction (2)'!N6</f>
        <v>#VALUE!</v>
      </c>
      <c r="O23" s="67" t="e">
        <f aca="false">'Bg Subtraction (2)'!O21*'Bg Subtraction (2)'!B6/'Bg Subtraction (2)'!O6</f>
        <v>#VALUE!</v>
      </c>
      <c r="P23" s="67" t="e">
        <f aca="false">'Bg Subtraction (2)'!P21*'Bg Subtraction (2)'!B6/'Bg Subtraction (2)'!P6</f>
        <v>#VALUE!</v>
      </c>
      <c r="Q23" s="67" t="e">
        <f aca="false">'Bg Subtraction (2)'!Q21*'Bg Subtraction (2)'!B6/'Bg Subtraction (2)'!Q6</f>
        <v>#VALUE!</v>
      </c>
      <c r="R23" s="67" t="e">
        <f aca="false">'Bg Subtraction (2)'!R21*'Bg Subtraction (2)'!B6/'Bg Subtraction (2)'!R6</f>
        <v>#VALUE!</v>
      </c>
      <c r="S23" s="67" t="e">
        <f aca="false">'Bg Subtraction (2)'!S21*'Bg Subtraction (2)'!B6/'Bg Subtraction (2)'!S6</f>
        <v>#VALUE!</v>
      </c>
      <c r="T23" s="67" t="e">
        <f aca="false">'Bg Subtraction (2)'!T21*'Bg Subtraction (2)'!B6/'Bg Subtraction (2)'!T6</f>
        <v>#VALUE!</v>
      </c>
      <c r="U23" s="67" t="e">
        <f aca="false">'Bg Subtraction (2)'!U21*'Bg Subtraction (2)'!B6/'Bg Subtraction (2)'!U6</f>
        <v>#VALUE!</v>
      </c>
      <c r="V23" s="67" t="e">
        <f aca="false">'Bg Subtraction (2)'!V21*'Bg Subtraction (2)'!B6/'Bg Subtraction (2)'!V6</f>
        <v>#VALUE!</v>
      </c>
      <c r="W23" s="67" t="e">
        <f aca="false">'Bg Subtraction (2)'!W21*'Bg Subtraction (2)'!B6/'Bg Subtraction (2)'!W6</f>
        <v>#VALUE!</v>
      </c>
      <c r="X23" s="67" t="e">
        <f aca="false">'Bg Subtraction (2)'!X21*'Bg Subtraction (2)'!B6/'Bg Subtraction (2)'!X6</f>
        <v>#VALUE!</v>
      </c>
      <c r="Y23" s="67" t="e">
        <f aca="false">'Bg Subtraction (2)'!Y21*'Bg Subtraction (2)'!B6/'Bg Subtraction (2)'!Y6</f>
        <v>#VALUE!</v>
      </c>
    </row>
    <row r="24" s="68" customFormat="true" ht="16.5" hidden="false" customHeight="true" outlineLevel="0" collapsed="false">
      <c r="A24" s="66" t="str">
        <f aca="false">'Bg Subtraction (2)'!A22</f>
        <v>IGFBP-2</v>
      </c>
      <c r="B24" s="67" t="e">
        <f aca="false">'Bg Subtraction (2)'!B22*'Bg Subtraction (2)'!B6/'Bg Subtraction (2)'!B6</f>
        <v>#VALUE!</v>
      </c>
      <c r="C24" s="67" t="e">
        <f aca="false">'Bg Subtraction (2)'!C22*'Bg Subtraction (2)'!B6/'Bg Subtraction (2)'!C6</f>
        <v>#VALUE!</v>
      </c>
      <c r="D24" s="67" t="e">
        <f aca="false">'Bg Subtraction (2)'!D22*'Bg Subtraction (2)'!B6/'Bg Subtraction (2)'!D6</f>
        <v>#VALUE!</v>
      </c>
      <c r="E24" s="67" t="e">
        <f aca="false">'Bg Subtraction (2)'!E22*'Bg Subtraction (2)'!B6/'Bg Subtraction (2)'!E6</f>
        <v>#VALUE!</v>
      </c>
      <c r="F24" s="67" t="e">
        <f aca="false">'Bg Subtraction (2)'!F22*'Bg Subtraction (2)'!B6/'Bg Subtraction (2)'!F6</f>
        <v>#VALUE!</v>
      </c>
      <c r="G24" s="67" t="e">
        <f aca="false">'Bg Subtraction (2)'!G22*'Bg Subtraction (2)'!B6/'Bg Subtraction (2)'!G6</f>
        <v>#VALUE!</v>
      </c>
      <c r="H24" s="67" t="e">
        <f aca="false">'Bg Subtraction (2)'!H22*'Bg Subtraction (2)'!B6/'Bg Subtraction (2)'!H6</f>
        <v>#VALUE!</v>
      </c>
      <c r="I24" s="67" t="e">
        <f aca="false">'Bg Subtraction (2)'!I22*'Bg Subtraction (2)'!B6/'Bg Subtraction (2)'!I6</f>
        <v>#VALUE!</v>
      </c>
      <c r="J24" s="67" t="e">
        <f aca="false">'Bg Subtraction (2)'!J22*'Bg Subtraction (2)'!B6/'Bg Subtraction (2)'!J6</f>
        <v>#VALUE!</v>
      </c>
      <c r="K24" s="67" t="e">
        <f aca="false">'Bg Subtraction (2)'!K22*'Bg Subtraction (2)'!B6/'Bg Subtraction (2)'!K6</f>
        <v>#VALUE!</v>
      </c>
      <c r="L24" s="67" t="e">
        <f aca="false">'Bg Subtraction (2)'!L22*'Bg Subtraction (2)'!B6/'Bg Subtraction (2)'!L6</f>
        <v>#VALUE!</v>
      </c>
      <c r="M24" s="67" t="e">
        <f aca="false">'Bg Subtraction (2)'!M22*'Bg Subtraction (2)'!B6/'Bg Subtraction (2)'!M6</f>
        <v>#VALUE!</v>
      </c>
      <c r="N24" s="67" t="e">
        <f aca="false">'Bg Subtraction (2)'!N22*'Bg Subtraction (2)'!B6/'Bg Subtraction (2)'!N6</f>
        <v>#VALUE!</v>
      </c>
      <c r="O24" s="67" t="e">
        <f aca="false">'Bg Subtraction (2)'!O22*'Bg Subtraction (2)'!B6/'Bg Subtraction (2)'!O6</f>
        <v>#VALUE!</v>
      </c>
      <c r="P24" s="67" t="e">
        <f aca="false">'Bg Subtraction (2)'!P22*'Bg Subtraction (2)'!B6/'Bg Subtraction (2)'!P6</f>
        <v>#VALUE!</v>
      </c>
      <c r="Q24" s="67" t="e">
        <f aca="false">'Bg Subtraction (2)'!Q22*'Bg Subtraction (2)'!B6/'Bg Subtraction (2)'!Q6</f>
        <v>#VALUE!</v>
      </c>
      <c r="R24" s="67" t="e">
        <f aca="false">'Bg Subtraction (2)'!R22*'Bg Subtraction (2)'!B6/'Bg Subtraction (2)'!R6</f>
        <v>#VALUE!</v>
      </c>
      <c r="S24" s="67" t="e">
        <f aca="false">'Bg Subtraction (2)'!S22*'Bg Subtraction (2)'!B6/'Bg Subtraction (2)'!S6</f>
        <v>#VALUE!</v>
      </c>
      <c r="T24" s="67" t="e">
        <f aca="false">'Bg Subtraction (2)'!T22*'Bg Subtraction (2)'!B6/'Bg Subtraction (2)'!T6</f>
        <v>#VALUE!</v>
      </c>
      <c r="U24" s="67" t="e">
        <f aca="false">'Bg Subtraction (2)'!U22*'Bg Subtraction (2)'!B6/'Bg Subtraction (2)'!U6</f>
        <v>#VALUE!</v>
      </c>
      <c r="V24" s="67" t="e">
        <f aca="false">'Bg Subtraction (2)'!V22*'Bg Subtraction (2)'!B6/'Bg Subtraction (2)'!V6</f>
        <v>#VALUE!</v>
      </c>
      <c r="W24" s="67" t="e">
        <f aca="false">'Bg Subtraction (2)'!W22*'Bg Subtraction (2)'!B6/'Bg Subtraction (2)'!W6</f>
        <v>#VALUE!</v>
      </c>
      <c r="X24" s="67" t="e">
        <f aca="false">'Bg Subtraction (2)'!X22*'Bg Subtraction (2)'!B6/'Bg Subtraction (2)'!X6</f>
        <v>#VALUE!</v>
      </c>
      <c r="Y24" s="67" t="e">
        <f aca="false">'Bg Subtraction (2)'!Y22*'Bg Subtraction (2)'!B6/'Bg Subtraction (2)'!Y6</f>
        <v>#VALUE!</v>
      </c>
    </row>
    <row r="25" s="68" customFormat="true" ht="16.5" hidden="false" customHeight="true" outlineLevel="0" collapsed="false">
      <c r="A25" s="66" t="str">
        <f aca="false">'Bg Subtraction (2)'!A23</f>
        <v>IGFBP-3</v>
      </c>
      <c r="B25" s="67" t="e">
        <f aca="false">'Bg Subtraction (2)'!B23*'Bg Subtraction (2)'!B6/'Bg Subtraction (2)'!B6</f>
        <v>#VALUE!</v>
      </c>
      <c r="C25" s="67" t="e">
        <f aca="false">'Bg Subtraction (2)'!C23*'Bg Subtraction (2)'!B6/'Bg Subtraction (2)'!C6</f>
        <v>#VALUE!</v>
      </c>
      <c r="D25" s="67" t="e">
        <f aca="false">'Bg Subtraction (2)'!D23*'Bg Subtraction (2)'!B6/'Bg Subtraction (2)'!D6</f>
        <v>#VALUE!</v>
      </c>
      <c r="E25" s="67" t="e">
        <f aca="false">'Bg Subtraction (2)'!E23*'Bg Subtraction (2)'!B6/'Bg Subtraction (2)'!E6</f>
        <v>#VALUE!</v>
      </c>
      <c r="F25" s="67" t="e">
        <f aca="false">'Bg Subtraction (2)'!F23*'Bg Subtraction (2)'!B6/'Bg Subtraction (2)'!F6</f>
        <v>#VALUE!</v>
      </c>
      <c r="G25" s="67" t="e">
        <f aca="false">'Bg Subtraction (2)'!G23*'Bg Subtraction (2)'!B6/'Bg Subtraction (2)'!G6</f>
        <v>#VALUE!</v>
      </c>
      <c r="H25" s="67" t="e">
        <f aca="false">'Bg Subtraction (2)'!H23*'Bg Subtraction (2)'!B6/'Bg Subtraction (2)'!H6</f>
        <v>#VALUE!</v>
      </c>
      <c r="I25" s="67" t="e">
        <f aca="false">'Bg Subtraction (2)'!I23*'Bg Subtraction (2)'!B6/'Bg Subtraction (2)'!I6</f>
        <v>#VALUE!</v>
      </c>
      <c r="J25" s="67" t="e">
        <f aca="false">'Bg Subtraction (2)'!J23*'Bg Subtraction (2)'!B6/'Bg Subtraction (2)'!J6</f>
        <v>#VALUE!</v>
      </c>
      <c r="K25" s="67" t="e">
        <f aca="false">'Bg Subtraction (2)'!K23*'Bg Subtraction (2)'!B6/'Bg Subtraction (2)'!K6</f>
        <v>#VALUE!</v>
      </c>
      <c r="L25" s="67" t="e">
        <f aca="false">'Bg Subtraction (2)'!L23*'Bg Subtraction (2)'!B6/'Bg Subtraction (2)'!L6</f>
        <v>#VALUE!</v>
      </c>
      <c r="M25" s="67" t="e">
        <f aca="false">'Bg Subtraction (2)'!M23*'Bg Subtraction (2)'!B6/'Bg Subtraction (2)'!M6</f>
        <v>#VALUE!</v>
      </c>
      <c r="N25" s="67" t="e">
        <f aca="false">'Bg Subtraction (2)'!N23*'Bg Subtraction (2)'!B6/'Bg Subtraction (2)'!N6</f>
        <v>#VALUE!</v>
      </c>
      <c r="O25" s="67" t="e">
        <f aca="false">'Bg Subtraction (2)'!O23*'Bg Subtraction (2)'!B6/'Bg Subtraction (2)'!O6</f>
        <v>#VALUE!</v>
      </c>
      <c r="P25" s="67" t="e">
        <f aca="false">'Bg Subtraction (2)'!P23*'Bg Subtraction (2)'!B6/'Bg Subtraction (2)'!P6</f>
        <v>#VALUE!</v>
      </c>
      <c r="Q25" s="67" t="e">
        <f aca="false">'Bg Subtraction (2)'!Q23*'Bg Subtraction (2)'!B6/'Bg Subtraction (2)'!Q6</f>
        <v>#VALUE!</v>
      </c>
      <c r="R25" s="67" t="e">
        <f aca="false">'Bg Subtraction (2)'!R23*'Bg Subtraction (2)'!B6/'Bg Subtraction (2)'!R6</f>
        <v>#VALUE!</v>
      </c>
      <c r="S25" s="67" t="e">
        <f aca="false">'Bg Subtraction (2)'!S23*'Bg Subtraction (2)'!B6/'Bg Subtraction (2)'!S6</f>
        <v>#VALUE!</v>
      </c>
      <c r="T25" s="67" t="e">
        <f aca="false">'Bg Subtraction (2)'!T23*'Bg Subtraction (2)'!B6/'Bg Subtraction (2)'!T6</f>
        <v>#VALUE!</v>
      </c>
      <c r="U25" s="67" t="e">
        <f aca="false">'Bg Subtraction (2)'!U23*'Bg Subtraction (2)'!B6/'Bg Subtraction (2)'!U6</f>
        <v>#VALUE!</v>
      </c>
      <c r="V25" s="67" t="e">
        <f aca="false">'Bg Subtraction (2)'!V23*'Bg Subtraction (2)'!B6/'Bg Subtraction (2)'!V6</f>
        <v>#VALUE!</v>
      </c>
      <c r="W25" s="67" t="e">
        <f aca="false">'Bg Subtraction (2)'!W23*'Bg Subtraction (2)'!B6/'Bg Subtraction (2)'!W6</f>
        <v>#VALUE!</v>
      </c>
      <c r="X25" s="67" t="e">
        <f aca="false">'Bg Subtraction (2)'!X23*'Bg Subtraction (2)'!B6/'Bg Subtraction (2)'!X6</f>
        <v>#VALUE!</v>
      </c>
      <c r="Y25" s="67" t="e">
        <f aca="false">'Bg Subtraction (2)'!Y23*'Bg Subtraction (2)'!B6/'Bg Subtraction (2)'!Y6</f>
        <v>#VALUE!</v>
      </c>
    </row>
    <row r="26" s="68" customFormat="true" ht="16.5" hidden="false" customHeight="true" outlineLevel="0" collapsed="false">
      <c r="A26" s="66" t="str">
        <f aca="false">'Bg Subtraction (2)'!A24</f>
        <v>IGFBP-4</v>
      </c>
      <c r="B26" s="67" t="e">
        <f aca="false">'Bg Subtraction (2)'!B24*'Bg Subtraction (2)'!B6/'Bg Subtraction (2)'!B6</f>
        <v>#VALUE!</v>
      </c>
      <c r="C26" s="67" t="e">
        <f aca="false">'Bg Subtraction (2)'!C24*'Bg Subtraction (2)'!B6/'Bg Subtraction (2)'!C6</f>
        <v>#VALUE!</v>
      </c>
      <c r="D26" s="67" t="e">
        <f aca="false">'Bg Subtraction (2)'!D24*'Bg Subtraction (2)'!B6/'Bg Subtraction (2)'!D6</f>
        <v>#VALUE!</v>
      </c>
      <c r="E26" s="67" t="e">
        <f aca="false">'Bg Subtraction (2)'!E24*'Bg Subtraction (2)'!B6/'Bg Subtraction (2)'!E6</f>
        <v>#VALUE!</v>
      </c>
      <c r="F26" s="67" t="e">
        <f aca="false">'Bg Subtraction (2)'!F24*'Bg Subtraction (2)'!B6/'Bg Subtraction (2)'!F6</f>
        <v>#VALUE!</v>
      </c>
      <c r="G26" s="67" t="e">
        <f aca="false">'Bg Subtraction (2)'!G24*'Bg Subtraction (2)'!B6/'Bg Subtraction (2)'!G6</f>
        <v>#VALUE!</v>
      </c>
      <c r="H26" s="67" t="e">
        <f aca="false">'Bg Subtraction (2)'!H24*'Bg Subtraction (2)'!B6/'Bg Subtraction (2)'!H6</f>
        <v>#VALUE!</v>
      </c>
      <c r="I26" s="67" t="e">
        <f aca="false">'Bg Subtraction (2)'!I24*'Bg Subtraction (2)'!B6/'Bg Subtraction (2)'!I6</f>
        <v>#VALUE!</v>
      </c>
      <c r="J26" s="67" t="e">
        <f aca="false">'Bg Subtraction (2)'!J24*'Bg Subtraction (2)'!B6/'Bg Subtraction (2)'!J6</f>
        <v>#VALUE!</v>
      </c>
      <c r="K26" s="67" t="e">
        <f aca="false">'Bg Subtraction (2)'!K24*'Bg Subtraction (2)'!B6/'Bg Subtraction (2)'!K6</f>
        <v>#VALUE!</v>
      </c>
      <c r="L26" s="67" t="e">
        <f aca="false">'Bg Subtraction (2)'!L24*'Bg Subtraction (2)'!B6/'Bg Subtraction (2)'!L6</f>
        <v>#VALUE!</v>
      </c>
      <c r="M26" s="67" t="e">
        <f aca="false">'Bg Subtraction (2)'!M24*'Bg Subtraction (2)'!B6/'Bg Subtraction (2)'!M6</f>
        <v>#VALUE!</v>
      </c>
      <c r="N26" s="67" t="e">
        <f aca="false">'Bg Subtraction (2)'!N24*'Bg Subtraction (2)'!B6/'Bg Subtraction (2)'!N6</f>
        <v>#VALUE!</v>
      </c>
      <c r="O26" s="67" t="e">
        <f aca="false">'Bg Subtraction (2)'!O24*'Bg Subtraction (2)'!B6/'Bg Subtraction (2)'!O6</f>
        <v>#VALUE!</v>
      </c>
      <c r="P26" s="67" t="e">
        <f aca="false">'Bg Subtraction (2)'!P24*'Bg Subtraction (2)'!B6/'Bg Subtraction (2)'!P6</f>
        <v>#VALUE!</v>
      </c>
      <c r="Q26" s="67" t="e">
        <f aca="false">'Bg Subtraction (2)'!Q24*'Bg Subtraction (2)'!B6/'Bg Subtraction (2)'!Q6</f>
        <v>#VALUE!</v>
      </c>
      <c r="R26" s="67" t="e">
        <f aca="false">'Bg Subtraction (2)'!R24*'Bg Subtraction (2)'!B6/'Bg Subtraction (2)'!R6</f>
        <v>#VALUE!</v>
      </c>
      <c r="S26" s="67" t="e">
        <f aca="false">'Bg Subtraction (2)'!S24*'Bg Subtraction (2)'!B6/'Bg Subtraction (2)'!S6</f>
        <v>#VALUE!</v>
      </c>
      <c r="T26" s="67" t="e">
        <f aca="false">'Bg Subtraction (2)'!T24*'Bg Subtraction (2)'!B6/'Bg Subtraction (2)'!T6</f>
        <v>#VALUE!</v>
      </c>
      <c r="U26" s="67" t="e">
        <f aca="false">'Bg Subtraction (2)'!U24*'Bg Subtraction (2)'!B6/'Bg Subtraction (2)'!U6</f>
        <v>#VALUE!</v>
      </c>
      <c r="V26" s="67" t="e">
        <f aca="false">'Bg Subtraction (2)'!V24*'Bg Subtraction (2)'!B6/'Bg Subtraction (2)'!V6</f>
        <v>#VALUE!</v>
      </c>
      <c r="W26" s="67" t="e">
        <f aca="false">'Bg Subtraction (2)'!W24*'Bg Subtraction (2)'!B6/'Bg Subtraction (2)'!W6</f>
        <v>#VALUE!</v>
      </c>
      <c r="X26" s="67" t="e">
        <f aca="false">'Bg Subtraction (2)'!X24*'Bg Subtraction (2)'!B6/'Bg Subtraction (2)'!X6</f>
        <v>#VALUE!</v>
      </c>
      <c r="Y26" s="67" t="e">
        <f aca="false">'Bg Subtraction (2)'!Y24*'Bg Subtraction (2)'!B6/'Bg Subtraction (2)'!Y6</f>
        <v>#VALUE!</v>
      </c>
    </row>
    <row r="27" s="68" customFormat="true" ht="16.5" hidden="false" customHeight="true" outlineLevel="0" collapsed="false">
      <c r="A27" s="66" t="str">
        <f aca="false">'Bg Subtraction (2)'!A25</f>
        <v>IGFBP-6</v>
      </c>
      <c r="B27" s="67" t="e">
        <f aca="false">'Bg Subtraction (2)'!B25*'Bg Subtraction (2)'!B6/'Bg Subtraction (2)'!B6</f>
        <v>#VALUE!</v>
      </c>
      <c r="C27" s="67" t="e">
        <f aca="false">'Bg Subtraction (2)'!C25*'Bg Subtraction (2)'!B6/'Bg Subtraction (2)'!C6</f>
        <v>#VALUE!</v>
      </c>
      <c r="D27" s="67" t="e">
        <f aca="false">'Bg Subtraction (2)'!D25*'Bg Subtraction (2)'!B6/'Bg Subtraction (2)'!D6</f>
        <v>#VALUE!</v>
      </c>
      <c r="E27" s="67" t="e">
        <f aca="false">'Bg Subtraction (2)'!E25*'Bg Subtraction (2)'!B6/'Bg Subtraction (2)'!E6</f>
        <v>#VALUE!</v>
      </c>
      <c r="F27" s="67" t="e">
        <f aca="false">'Bg Subtraction (2)'!F25*'Bg Subtraction (2)'!B6/'Bg Subtraction (2)'!F6</f>
        <v>#VALUE!</v>
      </c>
      <c r="G27" s="67" t="e">
        <f aca="false">'Bg Subtraction (2)'!G25*'Bg Subtraction (2)'!B6/'Bg Subtraction (2)'!G6</f>
        <v>#VALUE!</v>
      </c>
      <c r="H27" s="67" t="e">
        <f aca="false">'Bg Subtraction (2)'!H25*'Bg Subtraction (2)'!B6/'Bg Subtraction (2)'!H6</f>
        <v>#VALUE!</v>
      </c>
      <c r="I27" s="67" t="e">
        <f aca="false">'Bg Subtraction (2)'!I25*'Bg Subtraction (2)'!B6/'Bg Subtraction (2)'!I6</f>
        <v>#VALUE!</v>
      </c>
      <c r="J27" s="67" t="e">
        <f aca="false">'Bg Subtraction (2)'!J25*'Bg Subtraction (2)'!B6/'Bg Subtraction (2)'!J6</f>
        <v>#VALUE!</v>
      </c>
      <c r="K27" s="67" t="e">
        <f aca="false">'Bg Subtraction (2)'!K25*'Bg Subtraction (2)'!B6/'Bg Subtraction (2)'!K6</f>
        <v>#VALUE!</v>
      </c>
      <c r="L27" s="67" t="e">
        <f aca="false">'Bg Subtraction (2)'!L25*'Bg Subtraction (2)'!B6/'Bg Subtraction (2)'!L6</f>
        <v>#VALUE!</v>
      </c>
      <c r="M27" s="67" t="e">
        <f aca="false">'Bg Subtraction (2)'!M25*'Bg Subtraction (2)'!B6/'Bg Subtraction (2)'!M6</f>
        <v>#VALUE!</v>
      </c>
      <c r="N27" s="67" t="e">
        <f aca="false">'Bg Subtraction (2)'!N25*'Bg Subtraction (2)'!B6/'Bg Subtraction (2)'!N6</f>
        <v>#VALUE!</v>
      </c>
      <c r="O27" s="67" t="e">
        <f aca="false">'Bg Subtraction (2)'!O25*'Bg Subtraction (2)'!B6/'Bg Subtraction (2)'!O6</f>
        <v>#VALUE!</v>
      </c>
      <c r="P27" s="67" t="e">
        <f aca="false">'Bg Subtraction (2)'!P25*'Bg Subtraction (2)'!B6/'Bg Subtraction (2)'!P6</f>
        <v>#VALUE!</v>
      </c>
      <c r="Q27" s="67" t="e">
        <f aca="false">'Bg Subtraction (2)'!Q25*'Bg Subtraction (2)'!B6/'Bg Subtraction (2)'!Q6</f>
        <v>#VALUE!</v>
      </c>
      <c r="R27" s="67" t="e">
        <f aca="false">'Bg Subtraction (2)'!R25*'Bg Subtraction (2)'!B6/'Bg Subtraction (2)'!R6</f>
        <v>#VALUE!</v>
      </c>
      <c r="S27" s="67" t="e">
        <f aca="false">'Bg Subtraction (2)'!S25*'Bg Subtraction (2)'!B6/'Bg Subtraction (2)'!S6</f>
        <v>#VALUE!</v>
      </c>
      <c r="T27" s="67" t="e">
        <f aca="false">'Bg Subtraction (2)'!T25*'Bg Subtraction (2)'!B6/'Bg Subtraction (2)'!T6</f>
        <v>#VALUE!</v>
      </c>
      <c r="U27" s="67" t="e">
        <f aca="false">'Bg Subtraction (2)'!U25*'Bg Subtraction (2)'!B6/'Bg Subtraction (2)'!U6</f>
        <v>#VALUE!</v>
      </c>
      <c r="V27" s="67" t="e">
        <f aca="false">'Bg Subtraction (2)'!V25*'Bg Subtraction (2)'!B6/'Bg Subtraction (2)'!V6</f>
        <v>#VALUE!</v>
      </c>
      <c r="W27" s="67" t="e">
        <f aca="false">'Bg Subtraction (2)'!W25*'Bg Subtraction (2)'!B6/'Bg Subtraction (2)'!W6</f>
        <v>#VALUE!</v>
      </c>
      <c r="X27" s="67" t="e">
        <f aca="false">'Bg Subtraction (2)'!X25*'Bg Subtraction (2)'!B6/'Bg Subtraction (2)'!X6</f>
        <v>#VALUE!</v>
      </c>
      <c r="Y27" s="67" t="e">
        <f aca="false">'Bg Subtraction (2)'!Y25*'Bg Subtraction (2)'!B6/'Bg Subtraction (2)'!Y6</f>
        <v>#VALUE!</v>
      </c>
    </row>
    <row r="28" s="68" customFormat="true" ht="16.5" hidden="false" customHeight="true" outlineLevel="0" collapsed="false">
      <c r="A28" s="66" t="str">
        <f aca="false">'Bg Subtraction (2)'!A26</f>
        <v>IGF-I</v>
      </c>
      <c r="B28" s="67" t="e">
        <f aca="false">'Bg Subtraction (2)'!B26*'Bg Subtraction (2)'!B6/'Bg Subtraction (2)'!B6</f>
        <v>#VALUE!</v>
      </c>
      <c r="C28" s="67" t="e">
        <f aca="false">'Bg Subtraction (2)'!C26*'Bg Subtraction (2)'!B6/'Bg Subtraction (2)'!C6</f>
        <v>#VALUE!</v>
      </c>
      <c r="D28" s="67" t="e">
        <f aca="false">'Bg Subtraction (2)'!D26*'Bg Subtraction (2)'!B6/'Bg Subtraction (2)'!D6</f>
        <v>#VALUE!</v>
      </c>
      <c r="E28" s="67" t="e">
        <f aca="false">'Bg Subtraction (2)'!E26*'Bg Subtraction (2)'!B6/'Bg Subtraction (2)'!E6</f>
        <v>#VALUE!</v>
      </c>
      <c r="F28" s="67" t="e">
        <f aca="false">'Bg Subtraction (2)'!F26*'Bg Subtraction (2)'!B6/'Bg Subtraction (2)'!F6</f>
        <v>#VALUE!</v>
      </c>
      <c r="G28" s="67" t="e">
        <f aca="false">'Bg Subtraction (2)'!G26*'Bg Subtraction (2)'!B6/'Bg Subtraction (2)'!G6</f>
        <v>#VALUE!</v>
      </c>
      <c r="H28" s="67" t="e">
        <f aca="false">'Bg Subtraction (2)'!H26*'Bg Subtraction (2)'!B6/'Bg Subtraction (2)'!H6</f>
        <v>#VALUE!</v>
      </c>
      <c r="I28" s="67" t="e">
        <f aca="false">'Bg Subtraction (2)'!I26*'Bg Subtraction (2)'!B6/'Bg Subtraction (2)'!I6</f>
        <v>#VALUE!</v>
      </c>
      <c r="J28" s="67" t="e">
        <f aca="false">'Bg Subtraction (2)'!J26*'Bg Subtraction (2)'!B6/'Bg Subtraction (2)'!J6</f>
        <v>#VALUE!</v>
      </c>
      <c r="K28" s="67" t="e">
        <f aca="false">'Bg Subtraction (2)'!K26*'Bg Subtraction (2)'!B6/'Bg Subtraction (2)'!K6</f>
        <v>#VALUE!</v>
      </c>
      <c r="L28" s="67" t="e">
        <f aca="false">'Bg Subtraction (2)'!L26*'Bg Subtraction (2)'!B6/'Bg Subtraction (2)'!L6</f>
        <v>#VALUE!</v>
      </c>
      <c r="M28" s="67" t="e">
        <f aca="false">'Bg Subtraction (2)'!M26*'Bg Subtraction (2)'!B6/'Bg Subtraction (2)'!M6</f>
        <v>#VALUE!</v>
      </c>
      <c r="N28" s="67" t="e">
        <f aca="false">'Bg Subtraction (2)'!N26*'Bg Subtraction (2)'!B6/'Bg Subtraction (2)'!N6</f>
        <v>#VALUE!</v>
      </c>
      <c r="O28" s="67" t="e">
        <f aca="false">'Bg Subtraction (2)'!O26*'Bg Subtraction (2)'!B6/'Bg Subtraction (2)'!O6</f>
        <v>#VALUE!</v>
      </c>
      <c r="P28" s="67" t="e">
        <f aca="false">'Bg Subtraction (2)'!P26*'Bg Subtraction (2)'!B6/'Bg Subtraction (2)'!P6</f>
        <v>#VALUE!</v>
      </c>
      <c r="Q28" s="67" t="e">
        <f aca="false">'Bg Subtraction (2)'!Q26*'Bg Subtraction (2)'!B6/'Bg Subtraction (2)'!Q6</f>
        <v>#VALUE!</v>
      </c>
      <c r="R28" s="67" t="e">
        <f aca="false">'Bg Subtraction (2)'!R26*'Bg Subtraction (2)'!B6/'Bg Subtraction (2)'!R6</f>
        <v>#VALUE!</v>
      </c>
      <c r="S28" s="67" t="e">
        <f aca="false">'Bg Subtraction (2)'!S26*'Bg Subtraction (2)'!B6/'Bg Subtraction (2)'!S6</f>
        <v>#VALUE!</v>
      </c>
      <c r="T28" s="67" t="e">
        <f aca="false">'Bg Subtraction (2)'!T26*'Bg Subtraction (2)'!B6/'Bg Subtraction (2)'!T6</f>
        <v>#VALUE!</v>
      </c>
      <c r="U28" s="67" t="e">
        <f aca="false">'Bg Subtraction (2)'!U26*'Bg Subtraction (2)'!B6/'Bg Subtraction (2)'!U6</f>
        <v>#VALUE!</v>
      </c>
      <c r="V28" s="67" t="e">
        <f aca="false">'Bg Subtraction (2)'!V26*'Bg Subtraction (2)'!B6/'Bg Subtraction (2)'!V6</f>
        <v>#VALUE!</v>
      </c>
      <c r="W28" s="67" t="e">
        <f aca="false">'Bg Subtraction (2)'!W26*'Bg Subtraction (2)'!B6/'Bg Subtraction (2)'!W6</f>
        <v>#VALUE!</v>
      </c>
      <c r="X28" s="67" t="e">
        <f aca="false">'Bg Subtraction (2)'!X26*'Bg Subtraction (2)'!B6/'Bg Subtraction (2)'!X6</f>
        <v>#VALUE!</v>
      </c>
      <c r="Y28" s="67" t="e">
        <f aca="false">'Bg Subtraction (2)'!Y26*'Bg Subtraction (2)'!B6/'Bg Subtraction (2)'!Y6</f>
        <v>#VALUE!</v>
      </c>
    </row>
    <row r="29" s="68" customFormat="true" ht="16.5" hidden="false" customHeight="true" outlineLevel="0" collapsed="false">
      <c r="A29" s="66" t="str">
        <f aca="false">'Bg Subtraction (2)'!A27</f>
        <v>IGF-I SR</v>
      </c>
      <c r="B29" s="67" t="e">
        <f aca="false">'Bg Subtraction (2)'!B27*'Bg Subtraction (2)'!B6/'Bg Subtraction (2)'!B6</f>
        <v>#VALUE!</v>
      </c>
      <c r="C29" s="67" t="e">
        <f aca="false">'Bg Subtraction (2)'!C27*'Bg Subtraction (2)'!B6/'Bg Subtraction (2)'!C6</f>
        <v>#VALUE!</v>
      </c>
      <c r="D29" s="67" t="e">
        <f aca="false">'Bg Subtraction (2)'!D27*'Bg Subtraction (2)'!B6/'Bg Subtraction (2)'!D6</f>
        <v>#VALUE!</v>
      </c>
      <c r="E29" s="67" t="e">
        <f aca="false">'Bg Subtraction (2)'!E27*'Bg Subtraction (2)'!B6/'Bg Subtraction (2)'!E6</f>
        <v>#VALUE!</v>
      </c>
      <c r="F29" s="67" t="e">
        <f aca="false">'Bg Subtraction (2)'!F27*'Bg Subtraction (2)'!B6/'Bg Subtraction (2)'!F6</f>
        <v>#VALUE!</v>
      </c>
      <c r="G29" s="67" t="e">
        <f aca="false">'Bg Subtraction (2)'!G27*'Bg Subtraction (2)'!B6/'Bg Subtraction (2)'!G6</f>
        <v>#VALUE!</v>
      </c>
      <c r="H29" s="67" t="e">
        <f aca="false">'Bg Subtraction (2)'!H27*'Bg Subtraction (2)'!B6/'Bg Subtraction (2)'!H6</f>
        <v>#VALUE!</v>
      </c>
      <c r="I29" s="67" t="e">
        <f aca="false">'Bg Subtraction (2)'!I27*'Bg Subtraction (2)'!B6/'Bg Subtraction (2)'!I6</f>
        <v>#VALUE!</v>
      </c>
      <c r="J29" s="67" t="e">
        <f aca="false">'Bg Subtraction (2)'!J27*'Bg Subtraction (2)'!B6/'Bg Subtraction (2)'!J6</f>
        <v>#VALUE!</v>
      </c>
      <c r="K29" s="67" t="e">
        <f aca="false">'Bg Subtraction (2)'!K27*'Bg Subtraction (2)'!B6/'Bg Subtraction (2)'!K6</f>
        <v>#VALUE!</v>
      </c>
      <c r="L29" s="67" t="e">
        <f aca="false">'Bg Subtraction (2)'!L27*'Bg Subtraction (2)'!B6/'Bg Subtraction (2)'!L6</f>
        <v>#VALUE!</v>
      </c>
      <c r="M29" s="67" t="e">
        <f aca="false">'Bg Subtraction (2)'!M27*'Bg Subtraction (2)'!B6/'Bg Subtraction (2)'!M6</f>
        <v>#VALUE!</v>
      </c>
      <c r="N29" s="67" t="e">
        <f aca="false">'Bg Subtraction (2)'!N27*'Bg Subtraction (2)'!B6/'Bg Subtraction (2)'!N6</f>
        <v>#VALUE!</v>
      </c>
      <c r="O29" s="67" t="e">
        <f aca="false">'Bg Subtraction (2)'!O27*'Bg Subtraction (2)'!B6/'Bg Subtraction (2)'!O6</f>
        <v>#VALUE!</v>
      </c>
      <c r="P29" s="67" t="e">
        <f aca="false">'Bg Subtraction (2)'!P27*'Bg Subtraction (2)'!B6/'Bg Subtraction (2)'!P6</f>
        <v>#VALUE!</v>
      </c>
      <c r="Q29" s="67" t="e">
        <f aca="false">'Bg Subtraction (2)'!Q27*'Bg Subtraction (2)'!B6/'Bg Subtraction (2)'!Q6</f>
        <v>#VALUE!</v>
      </c>
      <c r="R29" s="67" t="e">
        <f aca="false">'Bg Subtraction (2)'!R27*'Bg Subtraction (2)'!B6/'Bg Subtraction (2)'!R6</f>
        <v>#VALUE!</v>
      </c>
      <c r="S29" s="67" t="e">
        <f aca="false">'Bg Subtraction (2)'!S27*'Bg Subtraction (2)'!B6/'Bg Subtraction (2)'!S6</f>
        <v>#VALUE!</v>
      </c>
      <c r="T29" s="67" t="e">
        <f aca="false">'Bg Subtraction (2)'!T27*'Bg Subtraction (2)'!B6/'Bg Subtraction (2)'!T6</f>
        <v>#VALUE!</v>
      </c>
      <c r="U29" s="67" t="e">
        <f aca="false">'Bg Subtraction (2)'!U27*'Bg Subtraction (2)'!B6/'Bg Subtraction (2)'!U6</f>
        <v>#VALUE!</v>
      </c>
      <c r="V29" s="67" t="e">
        <f aca="false">'Bg Subtraction (2)'!V27*'Bg Subtraction (2)'!B6/'Bg Subtraction (2)'!V6</f>
        <v>#VALUE!</v>
      </c>
      <c r="W29" s="67" t="e">
        <f aca="false">'Bg Subtraction (2)'!W27*'Bg Subtraction (2)'!B6/'Bg Subtraction (2)'!W6</f>
        <v>#VALUE!</v>
      </c>
      <c r="X29" s="67" t="e">
        <f aca="false">'Bg Subtraction (2)'!X27*'Bg Subtraction (2)'!B6/'Bg Subtraction (2)'!X6</f>
        <v>#VALUE!</v>
      </c>
      <c r="Y29" s="67" t="e">
        <f aca="false">'Bg Subtraction (2)'!Y27*'Bg Subtraction (2)'!B6/'Bg Subtraction (2)'!Y6</f>
        <v>#VALUE!</v>
      </c>
    </row>
    <row r="30" s="65" customFormat="true" ht="16.5" hidden="false" customHeight="true" outlineLevel="0" collapsed="false">
      <c r="A30" s="63" t="str">
        <f aca="false">'Bg Subtraction (2)'!A28</f>
        <v>IGF-II</v>
      </c>
      <c r="B30" s="64" t="e">
        <f aca="false">'Bg Subtraction (2)'!B28*'Bg Subtraction (2)'!B6/'Bg Subtraction (2)'!B6</f>
        <v>#VALUE!</v>
      </c>
      <c r="C30" s="64" t="e">
        <f aca="false">'Bg Subtraction (2)'!C28*'Bg Subtraction (2)'!B6/'Bg Subtraction (2)'!C6</f>
        <v>#VALUE!</v>
      </c>
      <c r="D30" s="64" t="e">
        <f aca="false">'Bg Subtraction (2)'!D28*'Bg Subtraction (2)'!B6/'Bg Subtraction (2)'!D6</f>
        <v>#VALUE!</v>
      </c>
      <c r="E30" s="64" t="e">
        <f aca="false">'Bg Subtraction (2)'!E28*'Bg Subtraction (2)'!B6/'Bg Subtraction (2)'!E6</f>
        <v>#VALUE!</v>
      </c>
      <c r="F30" s="64" t="e">
        <f aca="false">'Bg Subtraction (2)'!F28*'Bg Subtraction (2)'!B6/'Bg Subtraction (2)'!F6</f>
        <v>#VALUE!</v>
      </c>
      <c r="G30" s="64" t="e">
        <f aca="false">'Bg Subtraction (2)'!G28*'Bg Subtraction (2)'!B6/'Bg Subtraction (2)'!G6</f>
        <v>#VALUE!</v>
      </c>
      <c r="H30" s="64" t="e">
        <f aca="false">'Bg Subtraction (2)'!H28*'Bg Subtraction (2)'!B6/'Bg Subtraction (2)'!H6</f>
        <v>#VALUE!</v>
      </c>
      <c r="I30" s="64" t="e">
        <f aca="false">'Bg Subtraction (2)'!I28*'Bg Subtraction (2)'!B6/'Bg Subtraction (2)'!I6</f>
        <v>#VALUE!</v>
      </c>
      <c r="J30" s="64" t="e">
        <f aca="false">'Bg Subtraction (2)'!J28*'Bg Subtraction (2)'!B6/'Bg Subtraction (2)'!J6</f>
        <v>#VALUE!</v>
      </c>
      <c r="K30" s="64" t="e">
        <f aca="false">'Bg Subtraction (2)'!K28*'Bg Subtraction (2)'!B6/'Bg Subtraction (2)'!K6</f>
        <v>#VALUE!</v>
      </c>
      <c r="L30" s="64" t="e">
        <f aca="false">'Bg Subtraction (2)'!L28*'Bg Subtraction (2)'!B6/'Bg Subtraction (2)'!L6</f>
        <v>#VALUE!</v>
      </c>
      <c r="M30" s="64" t="e">
        <f aca="false">'Bg Subtraction (2)'!M28*'Bg Subtraction (2)'!B6/'Bg Subtraction (2)'!M6</f>
        <v>#VALUE!</v>
      </c>
      <c r="N30" s="64" t="e">
        <f aca="false">'Bg Subtraction (2)'!N28*'Bg Subtraction (2)'!B6/'Bg Subtraction (2)'!N6</f>
        <v>#VALUE!</v>
      </c>
      <c r="O30" s="64" t="e">
        <f aca="false">'Bg Subtraction (2)'!O28*'Bg Subtraction (2)'!B6/'Bg Subtraction (2)'!O6</f>
        <v>#VALUE!</v>
      </c>
      <c r="P30" s="64" t="e">
        <f aca="false">'Bg Subtraction (2)'!P28*'Bg Subtraction (2)'!B6/'Bg Subtraction (2)'!P6</f>
        <v>#VALUE!</v>
      </c>
      <c r="Q30" s="64" t="e">
        <f aca="false">'Bg Subtraction (2)'!Q28*'Bg Subtraction (2)'!B6/'Bg Subtraction (2)'!Q6</f>
        <v>#VALUE!</v>
      </c>
      <c r="R30" s="64" t="e">
        <f aca="false">'Bg Subtraction (2)'!R28*'Bg Subtraction (2)'!B6/'Bg Subtraction (2)'!R6</f>
        <v>#VALUE!</v>
      </c>
      <c r="S30" s="64" t="e">
        <f aca="false">'Bg Subtraction (2)'!S28*'Bg Subtraction (2)'!B6/'Bg Subtraction (2)'!S6</f>
        <v>#VALUE!</v>
      </c>
      <c r="T30" s="64" t="e">
        <f aca="false">'Bg Subtraction (2)'!T28*'Bg Subtraction (2)'!B6/'Bg Subtraction (2)'!T6</f>
        <v>#VALUE!</v>
      </c>
      <c r="U30" s="64" t="e">
        <f aca="false">'Bg Subtraction (2)'!U28*'Bg Subtraction (2)'!B6/'Bg Subtraction (2)'!U6</f>
        <v>#VALUE!</v>
      </c>
      <c r="V30" s="64" t="e">
        <f aca="false">'Bg Subtraction (2)'!V28*'Bg Subtraction (2)'!B6/'Bg Subtraction (2)'!V6</f>
        <v>#VALUE!</v>
      </c>
      <c r="W30" s="64" t="e">
        <f aca="false">'Bg Subtraction (2)'!W28*'Bg Subtraction (2)'!B6/'Bg Subtraction (2)'!W6</f>
        <v>#VALUE!</v>
      </c>
      <c r="X30" s="64" t="e">
        <f aca="false">'Bg Subtraction (2)'!X28*'Bg Subtraction (2)'!B6/'Bg Subtraction (2)'!X6</f>
        <v>#VALUE!</v>
      </c>
      <c r="Y30" s="64" t="e">
        <f aca="false">'Bg Subtraction (2)'!Y28*'Bg Subtraction (2)'!B6/'Bg Subtraction (2)'!Y6</f>
        <v>#VALUE!</v>
      </c>
    </row>
    <row r="31" s="65" customFormat="true" ht="16.5" hidden="false" customHeight="true" outlineLevel="0" collapsed="false">
      <c r="A31" s="63" t="str">
        <f aca="false">'Bg Subtraction (2)'!A29</f>
        <v>M-CSF</v>
      </c>
      <c r="B31" s="64" t="e">
        <f aca="false">'Bg Subtraction (2)'!B29*'Bg Subtraction (2)'!B6/'Bg Subtraction (2)'!B6</f>
        <v>#VALUE!</v>
      </c>
      <c r="C31" s="64" t="e">
        <f aca="false">'Bg Subtraction (2)'!C29*'Bg Subtraction (2)'!B6/'Bg Subtraction (2)'!C6</f>
        <v>#VALUE!</v>
      </c>
      <c r="D31" s="64" t="e">
        <f aca="false">'Bg Subtraction (2)'!D29*'Bg Subtraction (2)'!B6/'Bg Subtraction (2)'!D6</f>
        <v>#VALUE!</v>
      </c>
      <c r="E31" s="64" t="e">
        <f aca="false">'Bg Subtraction (2)'!E29*'Bg Subtraction (2)'!B6/'Bg Subtraction (2)'!E6</f>
        <v>#VALUE!</v>
      </c>
      <c r="F31" s="64" t="e">
        <f aca="false">'Bg Subtraction (2)'!F29*'Bg Subtraction (2)'!B6/'Bg Subtraction (2)'!F6</f>
        <v>#VALUE!</v>
      </c>
      <c r="G31" s="64" t="e">
        <f aca="false">'Bg Subtraction (2)'!G29*'Bg Subtraction (2)'!B6/'Bg Subtraction (2)'!G6</f>
        <v>#VALUE!</v>
      </c>
      <c r="H31" s="64" t="e">
        <f aca="false">'Bg Subtraction (2)'!H29*'Bg Subtraction (2)'!B6/'Bg Subtraction (2)'!H6</f>
        <v>#VALUE!</v>
      </c>
      <c r="I31" s="64" t="e">
        <f aca="false">'Bg Subtraction (2)'!I29*'Bg Subtraction (2)'!B6/'Bg Subtraction (2)'!I6</f>
        <v>#VALUE!</v>
      </c>
      <c r="J31" s="64" t="e">
        <f aca="false">'Bg Subtraction (2)'!J29*'Bg Subtraction (2)'!B6/'Bg Subtraction (2)'!J6</f>
        <v>#VALUE!</v>
      </c>
      <c r="K31" s="64" t="e">
        <f aca="false">'Bg Subtraction (2)'!K29*'Bg Subtraction (2)'!B6/'Bg Subtraction (2)'!K6</f>
        <v>#VALUE!</v>
      </c>
      <c r="L31" s="64" t="e">
        <f aca="false">'Bg Subtraction (2)'!L29*'Bg Subtraction (2)'!B6/'Bg Subtraction (2)'!L6</f>
        <v>#VALUE!</v>
      </c>
      <c r="M31" s="64" t="e">
        <f aca="false">'Bg Subtraction (2)'!M29*'Bg Subtraction (2)'!B6/'Bg Subtraction (2)'!M6</f>
        <v>#VALUE!</v>
      </c>
      <c r="N31" s="64" t="e">
        <f aca="false">'Bg Subtraction (2)'!N29*'Bg Subtraction (2)'!B6/'Bg Subtraction (2)'!N6</f>
        <v>#VALUE!</v>
      </c>
      <c r="O31" s="64" t="e">
        <f aca="false">'Bg Subtraction (2)'!O29*'Bg Subtraction (2)'!B6/'Bg Subtraction (2)'!O6</f>
        <v>#VALUE!</v>
      </c>
      <c r="P31" s="64" t="e">
        <f aca="false">'Bg Subtraction (2)'!P29*'Bg Subtraction (2)'!B6/'Bg Subtraction (2)'!P6</f>
        <v>#VALUE!</v>
      </c>
      <c r="Q31" s="64" t="e">
        <f aca="false">'Bg Subtraction (2)'!Q29*'Bg Subtraction (2)'!B6/'Bg Subtraction (2)'!Q6</f>
        <v>#VALUE!</v>
      </c>
      <c r="R31" s="64" t="e">
        <f aca="false">'Bg Subtraction (2)'!R29*'Bg Subtraction (2)'!B6/'Bg Subtraction (2)'!R6</f>
        <v>#VALUE!</v>
      </c>
      <c r="S31" s="64" t="e">
        <f aca="false">'Bg Subtraction (2)'!S29*'Bg Subtraction (2)'!B6/'Bg Subtraction (2)'!S6</f>
        <v>#VALUE!</v>
      </c>
      <c r="T31" s="64" t="e">
        <f aca="false">'Bg Subtraction (2)'!T29*'Bg Subtraction (2)'!B6/'Bg Subtraction (2)'!T6</f>
        <v>#VALUE!</v>
      </c>
      <c r="U31" s="64" t="e">
        <f aca="false">'Bg Subtraction (2)'!U29*'Bg Subtraction (2)'!B6/'Bg Subtraction (2)'!U6</f>
        <v>#VALUE!</v>
      </c>
      <c r="V31" s="64" t="e">
        <f aca="false">'Bg Subtraction (2)'!V29*'Bg Subtraction (2)'!B6/'Bg Subtraction (2)'!V6</f>
        <v>#VALUE!</v>
      </c>
      <c r="W31" s="64" t="e">
        <f aca="false">'Bg Subtraction (2)'!W29*'Bg Subtraction (2)'!B6/'Bg Subtraction (2)'!W6</f>
        <v>#VALUE!</v>
      </c>
      <c r="X31" s="64" t="e">
        <f aca="false">'Bg Subtraction (2)'!X29*'Bg Subtraction (2)'!B6/'Bg Subtraction (2)'!X6</f>
        <v>#VALUE!</v>
      </c>
      <c r="Y31" s="64" t="e">
        <f aca="false">'Bg Subtraction (2)'!Y29*'Bg Subtraction (2)'!B6/'Bg Subtraction (2)'!Y6</f>
        <v>#VALUE!</v>
      </c>
    </row>
    <row r="32" s="65" customFormat="true" ht="16.5" hidden="false" customHeight="true" outlineLevel="0" collapsed="false">
      <c r="A32" s="63" t="str">
        <f aca="false">'Bg Subtraction (2)'!A30</f>
        <v>MCSF R</v>
      </c>
      <c r="B32" s="64" t="e">
        <f aca="false">'Bg Subtraction (2)'!B30*'Bg Subtraction (2)'!B6/'Bg Subtraction (2)'!B6</f>
        <v>#VALUE!</v>
      </c>
      <c r="C32" s="64" t="e">
        <f aca="false">'Bg Subtraction (2)'!C30*'Bg Subtraction (2)'!B6/'Bg Subtraction (2)'!C6</f>
        <v>#VALUE!</v>
      </c>
      <c r="D32" s="64" t="e">
        <f aca="false">'Bg Subtraction (2)'!D30*'Bg Subtraction (2)'!B6/'Bg Subtraction (2)'!D6</f>
        <v>#VALUE!</v>
      </c>
      <c r="E32" s="64" t="e">
        <f aca="false">'Bg Subtraction (2)'!E30*'Bg Subtraction (2)'!B6/'Bg Subtraction (2)'!E6</f>
        <v>#VALUE!</v>
      </c>
      <c r="F32" s="64" t="e">
        <f aca="false">'Bg Subtraction (2)'!F30*'Bg Subtraction (2)'!B6/'Bg Subtraction (2)'!F6</f>
        <v>#VALUE!</v>
      </c>
      <c r="G32" s="64" t="e">
        <f aca="false">'Bg Subtraction (2)'!G30*'Bg Subtraction (2)'!B6/'Bg Subtraction (2)'!G6</f>
        <v>#VALUE!</v>
      </c>
      <c r="H32" s="64" t="e">
        <f aca="false">'Bg Subtraction (2)'!H30*'Bg Subtraction (2)'!B6/'Bg Subtraction (2)'!H6</f>
        <v>#VALUE!</v>
      </c>
      <c r="I32" s="64" t="e">
        <f aca="false">'Bg Subtraction (2)'!I30*'Bg Subtraction (2)'!B6/'Bg Subtraction (2)'!I6</f>
        <v>#VALUE!</v>
      </c>
      <c r="J32" s="64" t="e">
        <f aca="false">'Bg Subtraction (2)'!J30*'Bg Subtraction (2)'!B6/'Bg Subtraction (2)'!J6</f>
        <v>#VALUE!</v>
      </c>
      <c r="K32" s="64" t="e">
        <f aca="false">'Bg Subtraction (2)'!K30*'Bg Subtraction (2)'!B6/'Bg Subtraction (2)'!K6</f>
        <v>#VALUE!</v>
      </c>
      <c r="L32" s="64" t="e">
        <f aca="false">'Bg Subtraction (2)'!L30*'Bg Subtraction (2)'!B6/'Bg Subtraction (2)'!L6</f>
        <v>#VALUE!</v>
      </c>
      <c r="M32" s="64" t="e">
        <f aca="false">'Bg Subtraction (2)'!M30*'Bg Subtraction (2)'!B6/'Bg Subtraction (2)'!M6</f>
        <v>#VALUE!</v>
      </c>
      <c r="N32" s="64" t="e">
        <f aca="false">'Bg Subtraction (2)'!N30*'Bg Subtraction (2)'!B6/'Bg Subtraction (2)'!N6</f>
        <v>#VALUE!</v>
      </c>
      <c r="O32" s="64" t="e">
        <f aca="false">'Bg Subtraction (2)'!O30*'Bg Subtraction (2)'!B6/'Bg Subtraction (2)'!O6</f>
        <v>#VALUE!</v>
      </c>
      <c r="P32" s="64" t="e">
        <f aca="false">'Bg Subtraction (2)'!P30*'Bg Subtraction (2)'!B6/'Bg Subtraction (2)'!P6</f>
        <v>#VALUE!</v>
      </c>
      <c r="Q32" s="64" t="e">
        <f aca="false">'Bg Subtraction (2)'!Q30*'Bg Subtraction (2)'!B6/'Bg Subtraction (2)'!Q6</f>
        <v>#VALUE!</v>
      </c>
      <c r="R32" s="64" t="e">
        <f aca="false">'Bg Subtraction (2)'!R30*'Bg Subtraction (2)'!B6/'Bg Subtraction (2)'!R6</f>
        <v>#VALUE!</v>
      </c>
      <c r="S32" s="64" t="e">
        <f aca="false">'Bg Subtraction (2)'!S30*'Bg Subtraction (2)'!B6/'Bg Subtraction (2)'!S6</f>
        <v>#VALUE!</v>
      </c>
      <c r="T32" s="64" t="e">
        <f aca="false">'Bg Subtraction (2)'!T30*'Bg Subtraction (2)'!B6/'Bg Subtraction (2)'!T6</f>
        <v>#VALUE!</v>
      </c>
      <c r="U32" s="64" t="e">
        <f aca="false">'Bg Subtraction (2)'!U30*'Bg Subtraction (2)'!B6/'Bg Subtraction (2)'!U6</f>
        <v>#VALUE!</v>
      </c>
      <c r="V32" s="64" t="e">
        <f aca="false">'Bg Subtraction (2)'!V30*'Bg Subtraction (2)'!B6/'Bg Subtraction (2)'!V6</f>
        <v>#VALUE!</v>
      </c>
      <c r="W32" s="64" t="e">
        <f aca="false">'Bg Subtraction (2)'!W30*'Bg Subtraction (2)'!B6/'Bg Subtraction (2)'!W6</f>
        <v>#VALUE!</v>
      </c>
      <c r="X32" s="64" t="e">
        <f aca="false">'Bg Subtraction (2)'!X30*'Bg Subtraction (2)'!B6/'Bg Subtraction (2)'!X6</f>
        <v>#VALUE!</v>
      </c>
      <c r="Y32" s="64" t="e">
        <f aca="false">'Bg Subtraction (2)'!Y30*'Bg Subtraction (2)'!B6/'Bg Subtraction (2)'!Y6</f>
        <v>#VALUE!</v>
      </c>
    </row>
    <row r="33" s="65" customFormat="true" ht="16.5" hidden="false" customHeight="true" outlineLevel="0" collapsed="false">
      <c r="A33" s="63" t="str">
        <f aca="false">'Bg Subtraction (2)'!A31</f>
        <v>NT-3</v>
      </c>
      <c r="B33" s="64" t="e">
        <f aca="false">'Bg Subtraction (2)'!B31*'Bg Subtraction (2)'!B6/'Bg Subtraction (2)'!B6</f>
        <v>#VALUE!</v>
      </c>
      <c r="C33" s="64" t="e">
        <f aca="false">'Bg Subtraction (2)'!C31*'Bg Subtraction (2)'!B6/'Bg Subtraction (2)'!C6</f>
        <v>#VALUE!</v>
      </c>
      <c r="D33" s="64" t="e">
        <f aca="false">'Bg Subtraction (2)'!D31*'Bg Subtraction (2)'!B6/'Bg Subtraction (2)'!D6</f>
        <v>#VALUE!</v>
      </c>
      <c r="E33" s="64" t="e">
        <f aca="false">'Bg Subtraction (2)'!E31*'Bg Subtraction (2)'!B6/'Bg Subtraction (2)'!E6</f>
        <v>#VALUE!</v>
      </c>
      <c r="F33" s="64" t="e">
        <f aca="false">'Bg Subtraction (2)'!F31*'Bg Subtraction (2)'!B6/'Bg Subtraction (2)'!F6</f>
        <v>#VALUE!</v>
      </c>
      <c r="G33" s="64" t="e">
        <f aca="false">'Bg Subtraction (2)'!G31*'Bg Subtraction (2)'!B6/'Bg Subtraction (2)'!G6</f>
        <v>#VALUE!</v>
      </c>
      <c r="H33" s="64" t="e">
        <f aca="false">'Bg Subtraction (2)'!H31*'Bg Subtraction (2)'!B6/'Bg Subtraction (2)'!H6</f>
        <v>#VALUE!</v>
      </c>
      <c r="I33" s="64" t="e">
        <f aca="false">'Bg Subtraction (2)'!I31*'Bg Subtraction (2)'!B6/'Bg Subtraction (2)'!I6</f>
        <v>#VALUE!</v>
      </c>
      <c r="J33" s="64" t="e">
        <f aca="false">'Bg Subtraction (2)'!J31*'Bg Subtraction (2)'!B6/'Bg Subtraction (2)'!J6</f>
        <v>#VALUE!</v>
      </c>
      <c r="K33" s="64" t="e">
        <f aca="false">'Bg Subtraction (2)'!K31*'Bg Subtraction (2)'!B6/'Bg Subtraction (2)'!K6</f>
        <v>#VALUE!</v>
      </c>
      <c r="L33" s="64" t="e">
        <f aca="false">'Bg Subtraction (2)'!L31*'Bg Subtraction (2)'!B6/'Bg Subtraction (2)'!L6</f>
        <v>#VALUE!</v>
      </c>
      <c r="M33" s="64" t="e">
        <f aca="false">'Bg Subtraction (2)'!M31*'Bg Subtraction (2)'!B6/'Bg Subtraction (2)'!M6</f>
        <v>#VALUE!</v>
      </c>
      <c r="N33" s="64" t="e">
        <f aca="false">'Bg Subtraction (2)'!N31*'Bg Subtraction (2)'!B6/'Bg Subtraction (2)'!N6</f>
        <v>#VALUE!</v>
      </c>
      <c r="O33" s="64" t="e">
        <f aca="false">'Bg Subtraction (2)'!O31*'Bg Subtraction (2)'!B6/'Bg Subtraction (2)'!O6</f>
        <v>#VALUE!</v>
      </c>
      <c r="P33" s="64" t="e">
        <f aca="false">'Bg Subtraction (2)'!P31*'Bg Subtraction (2)'!B6/'Bg Subtraction (2)'!P6</f>
        <v>#VALUE!</v>
      </c>
      <c r="Q33" s="64" t="e">
        <f aca="false">'Bg Subtraction (2)'!Q31*'Bg Subtraction (2)'!B6/'Bg Subtraction (2)'!Q6</f>
        <v>#VALUE!</v>
      </c>
      <c r="R33" s="64" t="e">
        <f aca="false">'Bg Subtraction (2)'!R31*'Bg Subtraction (2)'!B6/'Bg Subtraction (2)'!R6</f>
        <v>#VALUE!</v>
      </c>
      <c r="S33" s="64" t="e">
        <f aca="false">'Bg Subtraction (2)'!S31*'Bg Subtraction (2)'!B6/'Bg Subtraction (2)'!S6</f>
        <v>#VALUE!</v>
      </c>
      <c r="T33" s="64" t="e">
        <f aca="false">'Bg Subtraction (2)'!T31*'Bg Subtraction (2)'!B6/'Bg Subtraction (2)'!T6</f>
        <v>#VALUE!</v>
      </c>
      <c r="U33" s="64" t="e">
        <f aca="false">'Bg Subtraction (2)'!U31*'Bg Subtraction (2)'!B6/'Bg Subtraction (2)'!U6</f>
        <v>#VALUE!</v>
      </c>
      <c r="V33" s="64" t="e">
        <f aca="false">'Bg Subtraction (2)'!V31*'Bg Subtraction (2)'!B6/'Bg Subtraction (2)'!V6</f>
        <v>#VALUE!</v>
      </c>
      <c r="W33" s="64" t="e">
        <f aca="false">'Bg Subtraction (2)'!W31*'Bg Subtraction (2)'!B6/'Bg Subtraction (2)'!W6</f>
        <v>#VALUE!</v>
      </c>
      <c r="X33" s="64" t="e">
        <f aca="false">'Bg Subtraction (2)'!X31*'Bg Subtraction (2)'!B6/'Bg Subtraction (2)'!X6</f>
        <v>#VALUE!</v>
      </c>
      <c r="Y33" s="64" t="e">
        <f aca="false">'Bg Subtraction (2)'!Y31*'Bg Subtraction (2)'!B6/'Bg Subtraction (2)'!Y6</f>
        <v>#VALUE!</v>
      </c>
    </row>
    <row r="34" s="65" customFormat="true" ht="16.5" hidden="false" customHeight="true" outlineLevel="0" collapsed="false">
      <c r="A34" s="63" t="str">
        <f aca="false">'Bg Subtraction (2)'!A32</f>
        <v>NT-4</v>
      </c>
      <c r="B34" s="64" t="e">
        <f aca="false">'Bg Subtraction (2)'!B32*'Bg Subtraction (2)'!B6/'Bg Subtraction (2)'!B6</f>
        <v>#VALUE!</v>
      </c>
      <c r="C34" s="64" t="e">
        <f aca="false">'Bg Subtraction (2)'!C32*'Bg Subtraction (2)'!B6/'Bg Subtraction (2)'!C6</f>
        <v>#VALUE!</v>
      </c>
      <c r="D34" s="64" t="e">
        <f aca="false">'Bg Subtraction (2)'!D32*'Bg Subtraction (2)'!B6/'Bg Subtraction (2)'!D6</f>
        <v>#VALUE!</v>
      </c>
      <c r="E34" s="64" t="e">
        <f aca="false">'Bg Subtraction (2)'!E32*'Bg Subtraction (2)'!B6/'Bg Subtraction (2)'!E6</f>
        <v>#VALUE!</v>
      </c>
      <c r="F34" s="64" t="e">
        <f aca="false">'Bg Subtraction (2)'!F32*'Bg Subtraction (2)'!B6/'Bg Subtraction (2)'!F6</f>
        <v>#VALUE!</v>
      </c>
      <c r="G34" s="64" t="e">
        <f aca="false">'Bg Subtraction (2)'!G32*'Bg Subtraction (2)'!B6/'Bg Subtraction (2)'!G6</f>
        <v>#VALUE!</v>
      </c>
      <c r="H34" s="64" t="e">
        <f aca="false">'Bg Subtraction (2)'!H32*'Bg Subtraction (2)'!B6/'Bg Subtraction (2)'!H6</f>
        <v>#VALUE!</v>
      </c>
      <c r="I34" s="64" t="e">
        <f aca="false">'Bg Subtraction (2)'!I32*'Bg Subtraction (2)'!B6/'Bg Subtraction (2)'!I6</f>
        <v>#VALUE!</v>
      </c>
      <c r="J34" s="64" t="e">
        <f aca="false">'Bg Subtraction (2)'!J32*'Bg Subtraction (2)'!B6/'Bg Subtraction (2)'!J6</f>
        <v>#VALUE!</v>
      </c>
      <c r="K34" s="64" t="e">
        <f aca="false">'Bg Subtraction (2)'!K32*'Bg Subtraction (2)'!B6/'Bg Subtraction (2)'!K6</f>
        <v>#VALUE!</v>
      </c>
      <c r="L34" s="64" t="e">
        <f aca="false">'Bg Subtraction (2)'!L32*'Bg Subtraction (2)'!B6/'Bg Subtraction (2)'!L6</f>
        <v>#VALUE!</v>
      </c>
      <c r="M34" s="64" t="e">
        <f aca="false">'Bg Subtraction (2)'!M32*'Bg Subtraction (2)'!B6/'Bg Subtraction (2)'!M6</f>
        <v>#VALUE!</v>
      </c>
      <c r="N34" s="64" t="e">
        <f aca="false">'Bg Subtraction (2)'!N32*'Bg Subtraction (2)'!B6/'Bg Subtraction (2)'!N6</f>
        <v>#VALUE!</v>
      </c>
      <c r="O34" s="64" t="e">
        <f aca="false">'Bg Subtraction (2)'!O32*'Bg Subtraction (2)'!B6/'Bg Subtraction (2)'!O6</f>
        <v>#VALUE!</v>
      </c>
      <c r="P34" s="64" t="e">
        <f aca="false">'Bg Subtraction (2)'!P32*'Bg Subtraction (2)'!B6/'Bg Subtraction (2)'!P6</f>
        <v>#VALUE!</v>
      </c>
      <c r="Q34" s="64" t="e">
        <f aca="false">'Bg Subtraction (2)'!Q32*'Bg Subtraction (2)'!B6/'Bg Subtraction (2)'!Q6</f>
        <v>#VALUE!</v>
      </c>
      <c r="R34" s="64" t="e">
        <f aca="false">'Bg Subtraction (2)'!R32*'Bg Subtraction (2)'!B6/'Bg Subtraction (2)'!R6</f>
        <v>#VALUE!</v>
      </c>
      <c r="S34" s="64" t="e">
        <f aca="false">'Bg Subtraction (2)'!S32*'Bg Subtraction (2)'!B6/'Bg Subtraction (2)'!S6</f>
        <v>#VALUE!</v>
      </c>
      <c r="T34" s="64" t="e">
        <f aca="false">'Bg Subtraction (2)'!T32*'Bg Subtraction (2)'!B6/'Bg Subtraction (2)'!T6</f>
        <v>#VALUE!</v>
      </c>
      <c r="U34" s="64" t="e">
        <f aca="false">'Bg Subtraction (2)'!U32*'Bg Subtraction (2)'!B6/'Bg Subtraction (2)'!U6</f>
        <v>#VALUE!</v>
      </c>
      <c r="V34" s="64" t="e">
        <f aca="false">'Bg Subtraction (2)'!V32*'Bg Subtraction (2)'!B6/'Bg Subtraction (2)'!V6</f>
        <v>#VALUE!</v>
      </c>
      <c r="W34" s="64" t="e">
        <f aca="false">'Bg Subtraction (2)'!W32*'Bg Subtraction (2)'!B6/'Bg Subtraction (2)'!W6</f>
        <v>#VALUE!</v>
      </c>
      <c r="X34" s="64" t="e">
        <f aca="false">'Bg Subtraction (2)'!X32*'Bg Subtraction (2)'!B6/'Bg Subtraction (2)'!X6</f>
        <v>#VALUE!</v>
      </c>
      <c r="Y34" s="64" t="e">
        <f aca="false">'Bg Subtraction (2)'!Y32*'Bg Subtraction (2)'!B6/'Bg Subtraction (2)'!Y6</f>
        <v>#VALUE!</v>
      </c>
    </row>
    <row r="35" s="65" customFormat="true" ht="16.5" hidden="false" customHeight="true" outlineLevel="0" collapsed="false">
      <c r="A35" s="63" t="str">
        <f aca="false">'Bg Subtraction (2)'!A33</f>
        <v>PDGF Ra</v>
      </c>
      <c r="B35" s="64" t="e">
        <f aca="false">'Bg Subtraction (2)'!B33*'Bg Subtraction (2)'!B6/'Bg Subtraction (2)'!B6</f>
        <v>#VALUE!</v>
      </c>
      <c r="C35" s="64" t="e">
        <f aca="false">'Bg Subtraction (2)'!C33*'Bg Subtraction (2)'!B6/'Bg Subtraction (2)'!C6</f>
        <v>#VALUE!</v>
      </c>
      <c r="D35" s="64" t="e">
        <f aca="false">'Bg Subtraction (2)'!D33*'Bg Subtraction (2)'!B6/'Bg Subtraction (2)'!D6</f>
        <v>#VALUE!</v>
      </c>
      <c r="E35" s="64" t="e">
        <f aca="false">'Bg Subtraction (2)'!E33*'Bg Subtraction (2)'!B6/'Bg Subtraction (2)'!E6</f>
        <v>#VALUE!</v>
      </c>
      <c r="F35" s="64" t="e">
        <f aca="false">'Bg Subtraction (2)'!F33*'Bg Subtraction (2)'!B6/'Bg Subtraction (2)'!F6</f>
        <v>#VALUE!</v>
      </c>
      <c r="G35" s="64" t="e">
        <f aca="false">'Bg Subtraction (2)'!G33*'Bg Subtraction (2)'!B6/'Bg Subtraction (2)'!G6</f>
        <v>#VALUE!</v>
      </c>
      <c r="H35" s="64" t="e">
        <f aca="false">'Bg Subtraction (2)'!H33*'Bg Subtraction (2)'!B6/'Bg Subtraction (2)'!H6</f>
        <v>#VALUE!</v>
      </c>
      <c r="I35" s="64" t="e">
        <f aca="false">'Bg Subtraction (2)'!I33*'Bg Subtraction (2)'!B6/'Bg Subtraction (2)'!I6</f>
        <v>#VALUE!</v>
      </c>
      <c r="J35" s="64" t="e">
        <f aca="false">'Bg Subtraction (2)'!J33*'Bg Subtraction (2)'!B6/'Bg Subtraction (2)'!J6</f>
        <v>#VALUE!</v>
      </c>
      <c r="K35" s="64" t="e">
        <f aca="false">'Bg Subtraction (2)'!K33*'Bg Subtraction (2)'!B6/'Bg Subtraction (2)'!K6</f>
        <v>#VALUE!</v>
      </c>
      <c r="L35" s="64" t="e">
        <f aca="false">'Bg Subtraction (2)'!L33*'Bg Subtraction (2)'!B6/'Bg Subtraction (2)'!L6</f>
        <v>#VALUE!</v>
      </c>
      <c r="M35" s="64" t="e">
        <f aca="false">'Bg Subtraction (2)'!M33*'Bg Subtraction (2)'!B6/'Bg Subtraction (2)'!M6</f>
        <v>#VALUE!</v>
      </c>
      <c r="N35" s="64" t="e">
        <f aca="false">'Bg Subtraction (2)'!N33*'Bg Subtraction (2)'!B6/'Bg Subtraction (2)'!N6</f>
        <v>#VALUE!</v>
      </c>
      <c r="O35" s="64" t="e">
        <f aca="false">'Bg Subtraction (2)'!O33*'Bg Subtraction (2)'!B6/'Bg Subtraction (2)'!O6</f>
        <v>#VALUE!</v>
      </c>
      <c r="P35" s="64" t="e">
        <f aca="false">'Bg Subtraction (2)'!P33*'Bg Subtraction (2)'!B6/'Bg Subtraction (2)'!P6</f>
        <v>#VALUE!</v>
      </c>
      <c r="Q35" s="64" t="e">
        <f aca="false">'Bg Subtraction (2)'!Q33*'Bg Subtraction (2)'!B6/'Bg Subtraction (2)'!Q6</f>
        <v>#VALUE!</v>
      </c>
      <c r="R35" s="64" t="e">
        <f aca="false">'Bg Subtraction (2)'!R33*'Bg Subtraction (2)'!B6/'Bg Subtraction (2)'!R6</f>
        <v>#VALUE!</v>
      </c>
      <c r="S35" s="64" t="e">
        <f aca="false">'Bg Subtraction (2)'!S33*'Bg Subtraction (2)'!B6/'Bg Subtraction (2)'!S6</f>
        <v>#VALUE!</v>
      </c>
      <c r="T35" s="64" t="e">
        <f aca="false">'Bg Subtraction (2)'!T33*'Bg Subtraction (2)'!B6/'Bg Subtraction (2)'!T6</f>
        <v>#VALUE!</v>
      </c>
      <c r="U35" s="64" t="e">
        <f aca="false">'Bg Subtraction (2)'!U33*'Bg Subtraction (2)'!B6/'Bg Subtraction (2)'!U6</f>
        <v>#VALUE!</v>
      </c>
      <c r="V35" s="64" t="e">
        <f aca="false">'Bg Subtraction (2)'!V33*'Bg Subtraction (2)'!B6/'Bg Subtraction (2)'!V6</f>
        <v>#VALUE!</v>
      </c>
      <c r="W35" s="64" t="e">
        <f aca="false">'Bg Subtraction (2)'!W33*'Bg Subtraction (2)'!B6/'Bg Subtraction (2)'!W6</f>
        <v>#VALUE!</v>
      </c>
      <c r="X35" s="64" t="e">
        <f aca="false">'Bg Subtraction (2)'!X33*'Bg Subtraction (2)'!B6/'Bg Subtraction (2)'!X6</f>
        <v>#VALUE!</v>
      </c>
      <c r="Y35" s="64" t="e">
        <f aca="false">'Bg Subtraction (2)'!Y33*'Bg Subtraction (2)'!B6/'Bg Subtraction (2)'!Y6</f>
        <v>#VALUE!</v>
      </c>
    </row>
    <row r="36" s="65" customFormat="true" ht="16.5" hidden="false" customHeight="true" outlineLevel="0" collapsed="false">
      <c r="A36" s="63" t="str">
        <f aca="false">'Bg Subtraction (2)'!A34</f>
        <v>PDGF Rb</v>
      </c>
      <c r="B36" s="64" t="e">
        <f aca="false">'Bg Subtraction (2)'!B34*'Bg Subtraction (2)'!B6/'Bg Subtraction (2)'!B6</f>
        <v>#VALUE!</v>
      </c>
      <c r="C36" s="64" t="e">
        <f aca="false">'Bg Subtraction (2)'!C34*'Bg Subtraction (2)'!B6/'Bg Subtraction (2)'!C6</f>
        <v>#VALUE!</v>
      </c>
      <c r="D36" s="64" t="e">
        <f aca="false">'Bg Subtraction (2)'!D34*'Bg Subtraction (2)'!B6/'Bg Subtraction (2)'!D6</f>
        <v>#VALUE!</v>
      </c>
      <c r="E36" s="64" t="e">
        <f aca="false">'Bg Subtraction (2)'!E34*'Bg Subtraction (2)'!B6/'Bg Subtraction (2)'!E6</f>
        <v>#VALUE!</v>
      </c>
      <c r="F36" s="64" t="e">
        <f aca="false">'Bg Subtraction (2)'!F34*'Bg Subtraction (2)'!B6/'Bg Subtraction (2)'!F6</f>
        <v>#VALUE!</v>
      </c>
      <c r="G36" s="64" t="e">
        <f aca="false">'Bg Subtraction (2)'!G34*'Bg Subtraction (2)'!B6/'Bg Subtraction (2)'!G6</f>
        <v>#VALUE!</v>
      </c>
      <c r="H36" s="64" t="e">
        <f aca="false">'Bg Subtraction (2)'!H34*'Bg Subtraction (2)'!B6/'Bg Subtraction (2)'!H6</f>
        <v>#VALUE!</v>
      </c>
      <c r="I36" s="64" t="e">
        <f aca="false">'Bg Subtraction (2)'!I34*'Bg Subtraction (2)'!B6/'Bg Subtraction (2)'!I6</f>
        <v>#VALUE!</v>
      </c>
      <c r="J36" s="64" t="e">
        <f aca="false">'Bg Subtraction (2)'!J34*'Bg Subtraction (2)'!B6/'Bg Subtraction (2)'!J6</f>
        <v>#VALUE!</v>
      </c>
      <c r="K36" s="64" t="e">
        <f aca="false">'Bg Subtraction (2)'!K34*'Bg Subtraction (2)'!B6/'Bg Subtraction (2)'!K6</f>
        <v>#VALUE!</v>
      </c>
      <c r="L36" s="64" t="e">
        <f aca="false">'Bg Subtraction (2)'!L34*'Bg Subtraction (2)'!B6/'Bg Subtraction (2)'!L6</f>
        <v>#VALUE!</v>
      </c>
      <c r="M36" s="64" t="e">
        <f aca="false">'Bg Subtraction (2)'!M34*'Bg Subtraction (2)'!B6/'Bg Subtraction (2)'!M6</f>
        <v>#VALUE!</v>
      </c>
      <c r="N36" s="64" t="e">
        <f aca="false">'Bg Subtraction (2)'!N34*'Bg Subtraction (2)'!B6/'Bg Subtraction (2)'!N6</f>
        <v>#VALUE!</v>
      </c>
      <c r="O36" s="64" t="e">
        <f aca="false">'Bg Subtraction (2)'!O34*'Bg Subtraction (2)'!B6/'Bg Subtraction (2)'!O6</f>
        <v>#VALUE!</v>
      </c>
      <c r="P36" s="64" t="e">
        <f aca="false">'Bg Subtraction (2)'!P34*'Bg Subtraction (2)'!B6/'Bg Subtraction (2)'!P6</f>
        <v>#VALUE!</v>
      </c>
      <c r="Q36" s="64" t="e">
        <f aca="false">'Bg Subtraction (2)'!Q34*'Bg Subtraction (2)'!B6/'Bg Subtraction (2)'!Q6</f>
        <v>#VALUE!</v>
      </c>
      <c r="R36" s="64" t="e">
        <f aca="false">'Bg Subtraction (2)'!R34*'Bg Subtraction (2)'!B6/'Bg Subtraction (2)'!R6</f>
        <v>#VALUE!</v>
      </c>
      <c r="S36" s="64" t="e">
        <f aca="false">'Bg Subtraction (2)'!S34*'Bg Subtraction (2)'!B6/'Bg Subtraction (2)'!S6</f>
        <v>#VALUE!</v>
      </c>
      <c r="T36" s="64" t="e">
        <f aca="false">'Bg Subtraction (2)'!T34*'Bg Subtraction (2)'!B6/'Bg Subtraction (2)'!T6</f>
        <v>#VALUE!</v>
      </c>
      <c r="U36" s="64" t="e">
        <f aca="false">'Bg Subtraction (2)'!U34*'Bg Subtraction (2)'!B6/'Bg Subtraction (2)'!U6</f>
        <v>#VALUE!</v>
      </c>
      <c r="V36" s="64" t="e">
        <f aca="false">'Bg Subtraction (2)'!V34*'Bg Subtraction (2)'!B6/'Bg Subtraction (2)'!V6</f>
        <v>#VALUE!</v>
      </c>
      <c r="W36" s="64" t="e">
        <f aca="false">'Bg Subtraction (2)'!W34*'Bg Subtraction (2)'!B6/'Bg Subtraction (2)'!W6</f>
        <v>#VALUE!</v>
      </c>
      <c r="X36" s="64" t="e">
        <f aca="false">'Bg Subtraction (2)'!X34*'Bg Subtraction (2)'!B6/'Bg Subtraction (2)'!X6</f>
        <v>#VALUE!</v>
      </c>
      <c r="Y36" s="64" t="e">
        <f aca="false">'Bg Subtraction (2)'!Y34*'Bg Subtraction (2)'!B6/'Bg Subtraction (2)'!Y6</f>
        <v>#VALUE!</v>
      </c>
    </row>
    <row r="37" s="65" customFormat="true" ht="16.5" hidden="false" customHeight="true" outlineLevel="0" collapsed="false">
      <c r="A37" s="63" t="str">
        <f aca="false">'Bg Subtraction (2)'!A35</f>
        <v>PDGF-AA</v>
      </c>
      <c r="B37" s="64" t="e">
        <f aca="false">'Bg Subtraction (2)'!B35*'Bg Subtraction (2)'!B6/'Bg Subtraction (2)'!B6</f>
        <v>#VALUE!</v>
      </c>
      <c r="C37" s="64" t="e">
        <f aca="false">'Bg Subtraction (2)'!C35*'Bg Subtraction (2)'!B6/'Bg Subtraction (2)'!C6</f>
        <v>#VALUE!</v>
      </c>
      <c r="D37" s="64" t="e">
        <f aca="false">'Bg Subtraction (2)'!D35*'Bg Subtraction (2)'!B6/'Bg Subtraction (2)'!D6</f>
        <v>#VALUE!</v>
      </c>
      <c r="E37" s="64" t="e">
        <f aca="false">'Bg Subtraction (2)'!E35*'Bg Subtraction (2)'!B6/'Bg Subtraction (2)'!E6</f>
        <v>#VALUE!</v>
      </c>
      <c r="F37" s="64" t="e">
        <f aca="false">'Bg Subtraction (2)'!F35*'Bg Subtraction (2)'!B6/'Bg Subtraction (2)'!F6</f>
        <v>#VALUE!</v>
      </c>
      <c r="G37" s="64" t="e">
        <f aca="false">'Bg Subtraction (2)'!G35*'Bg Subtraction (2)'!B6/'Bg Subtraction (2)'!G6</f>
        <v>#VALUE!</v>
      </c>
      <c r="H37" s="64" t="e">
        <f aca="false">'Bg Subtraction (2)'!H35*'Bg Subtraction (2)'!B6/'Bg Subtraction (2)'!H6</f>
        <v>#VALUE!</v>
      </c>
      <c r="I37" s="64" t="e">
        <f aca="false">'Bg Subtraction (2)'!I35*'Bg Subtraction (2)'!B6/'Bg Subtraction (2)'!I6</f>
        <v>#VALUE!</v>
      </c>
      <c r="J37" s="64" t="e">
        <f aca="false">'Bg Subtraction (2)'!J35*'Bg Subtraction (2)'!B6/'Bg Subtraction (2)'!J6</f>
        <v>#VALUE!</v>
      </c>
      <c r="K37" s="64" t="e">
        <f aca="false">'Bg Subtraction (2)'!K35*'Bg Subtraction (2)'!B6/'Bg Subtraction (2)'!K6</f>
        <v>#VALUE!</v>
      </c>
      <c r="L37" s="64" t="e">
        <f aca="false">'Bg Subtraction (2)'!L35*'Bg Subtraction (2)'!B6/'Bg Subtraction (2)'!L6</f>
        <v>#VALUE!</v>
      </c>
      <c r="M37" s="64" t="e">
        <f aca="false">'Bg Subtraction (2)'!M35*'Bg Subtraction (2)'!B6/'Bg Subtraction (2)'!M6</f>
        <v>#VALUE!</v>
      </c>
      <c r="N37" s="64" t="e">
        <f aca="false">'Bg Subtraction (2)'!N35*'Bg Subtraction (2)'!B6/'Bg Subtraction (2)'!N6</f>
        <v>#VALUE!</v>
      </c>
      <c r="O37" s="64" t="e">
        <f aca="false">'Bg Subtraction (2)'!O35*'Bg Subtraction (2)'!B6/'Bg Subtraction (2)'!O6</f>
        <v>#VALUE!</v>
      </c>
      <c r="P37" s="64" t="e">
        <f aca="false">'Bg Subtraction (2)'!P35*'Bg Subtraction (2)'!B6/'Bg Subtraction (2)'!P6</f>
        <v>#VALUE!</v>
      </c>
      <c r="Q37" s="64" t="e">
        <f aca="false">'Bg Subtraction (2)'!Q35*'Bg Subtraction (2)'!B6/'Bg Subtraction (2)'!Q6</f>
        <v>#VALUE!</v>
      </c>
      <c r="R37" s="64" t="e">
        <f aca="false">'Bg Subtraction (2)'!R35*'Bg Subtraction (2)'!B6/'Bg Subtraction (2)'!R6</f>
        <v>#VALUE!</v>
      </c>
      <c r="S37" s="64" t="e">
        <f aca="false">'Bg Subtraction (2)'!S35*'Bg Subtraction (2)'!B6/'Bg Subtraction (2)'!S6</f>
        <v>#VALUE!</v>
      </c>
      <c r="T37" s="64" t="e">
        <f aca="false">'Bg Subtraction (2)'!T35*'Bg Subtraction (2)'!B6/'Bg Subtraction (2)'!T6</f>
        <v>#VALUE!</v>
      </c>
      <c r="U37" s="64" t="e">
        <f aca="false">'Bg Subtraction (2)'!U35*'Bg Subtraction (2)'!B6/'Bg Subtraction (2)'!U6</f>
        <v>#VALUE!</v>
      </c>
      <c r="V37" s="64" t="e">
        <f aca="false">'Bg Subtraction (2)'!V35*'Bg Subtraction (2)'!B6/'Bg Subtraction (2)'!V6</f>
        <v>#VALUE!</v>
      </c>
      <c r="W37" s="64" t="e">
        <f aca="false">'Bg Subtraction (2)'!W35*'Bg Subtraction (2)'!B6/'Bg Subtraction (2)'!W6</f>
        <v>#VALUE!</v>
      </c>
      <c r="X37" s="64" t="e">
        <f aca="false">'Bg Subtraction (2)'!X35*'Bg Subtraction (2)'!B6/'Bg Subtraction (2)'!X6</f>
        <v>#VALUE!</v>
      </c>
      <c r="Y37" s="64" t="e">
        <f aca="false">'Bg Subtraction (2)'!Y35*'Bg Subtraction (2)'!B6/'Bg Subtraction (2)'!Y6</f>
        <v>#VALUE!</v>
      </c>
    </row>
    <row r="38" s="65" customFormat="true" ht="16.5" hidden="false" customHeight="true" outlineLevel="0" collapsed="false">
      <c r="A38" s="63" t="str">
        <f aca="false">'Bg Subtraction (2)'!A36</f>
        <v>PDGF-AB</v>
      </c>
      <c r="B38" s="64" t="e">
        <f aca="false">'Bg Subtraction (2)'!B36*'Bg Subtraction (2)'!B6/'Bg Subtraction (2)'!B6</f>
        <v>#VALUE!</v>
      </c>
      <c r="C38" s="64" t="e">
        <f aca="false">'Bg Subtraction (2)'!C36*'Bg Subtraction (2)'!B6/'Bg Subtraction (2)'!C6</f>
        <v>#VALUE!</v>
      </c>
      <c r="D38" s="64" t="e">
        <f aca="false">'Bg Subtraction (2)'!D36*'Bg Subtraction (2)'!B6/'Bg Subtraction (2)'!D6</f>
        <v>#VALUE!</v>
      </c>
      <c r="E38" s="64" t="e">
        <f aca="false">'Bg Subtraction (2)'!E36*'Bg Subtraction (2)'!B6/'Bg Subtraction (2)'!E6</f>
        <v>#VALUE!</v>
      </c>
      <c r="F38" s="64" t="e">
        <f aca="false">'Bg Subtraction (2)'!F36*'Bg Subtraction (2)'!B6/'Bg Subtraction (2)'!F6</f>
        <v>#VALUE!</v>
      </c>
      <c r="G38" s="64" t="e">
        <f aca="false">'Bg Subtraction (2)'!G36*'Bg Subtraction (2)'!B6/'Bg Subtraction (2)'!G6</f>
        <v>#VALUE!</v>
      </c>
      <c r="H38" s="64" t="e">
        <f aca="false">'Bg Subtraction (2)'!H36*'Bg Subtraction (2)'!B6/'Bg Subtraction (2)'!H6</f>
        <v>#VALUE!</v>
      </c>
      <c r="I38" s="64" t="e">
        <f aca="false">'Bg Subtraction (2)'!I36*'Bg Subtraction (2)'!B6/'Bg Subtraction (2)'!I6</f>
        <v>#VALUE!</v>
      </c>
      <c r="J38" s="64" t="e">
        <f aca="false">'Bg Subtraction (2)'!J36*'Bg Subtraction (2)'!B6/'Bg Subtraction (2)'!J6</f>
        <v>#VALUE!</v>
      </c>
      <c r="K38" s="64" t="e">
        <f aca="false">'Bg Subtraction (2)'!K36*'Bg Subtraction (2)'!B6/'Bg Subtraction (2)'!K6</f>
        <v>#VALUE!</v>
      </c>
      <c r="L38" s="64" t="e">
        <f aca="false">'Bg Subtraction (2)'!L36*'Bg Subtraction (2)'!B6/'Bg Subtraction (2)'!L6</f>
        <v>#VALUE!</v>
      </c>
      <c r="M38" s="64" t="e">
        <f aca="false">'Bg Subtraction (2)'!M36*'Bg Subtraction (2)'!B6/'Bg Subtraction (2)'!M6</f>
        <v>#VALUE!</v>
      </c>
      <c r="N38" s="64" t="e">
        <f aca="false">'Bg Subtraction (2)'!N36*'Bg Subtraction (2)'!B6/'Bg Subtraction (2)'!N6</f>
        <v>#VALUE!</v>
      </c>
      <c r="O38" s="64" t="e">
        <f aca="false">'Bg Subtraction (2)'!O36*'Bg Subtraction (2)'!B6/'Bg Subtraction (2)'!O6</f>
        <v>#VALUE!</v>
      </c>
      <c r="P38" s="64" t="e">
        <f aca="false">'Bg Subtraction (2)'!P36*'Bg Subtraction (2)'!B6/'Bg Subtraction (2)'!P6</f>
        <v>#VALUE!</v>
      </c>
      <c r="Q38" s="64" t="e">
        <f aca="false">'Bg Subtraction (2)'!Q36*'Bg Subtraction (2)'!B6/'Bg Subtraction (2)'!Q6</f>
        <v>#VALUE!</v>
      </c>
      <c r="R38" s="64" t="e">
        <f aca="false">'Bg Subtraction (2)'!R36*'Bg Subtraction (2)'!B6/'Bg Subtraction (2)'!R6</f>
        <v>#VALUE!</v>
      </c>
      <c r="S38" s="64" t="e">
        <f aca="false">'Bg Subtraction (2)'!S36*'Bg Subtraction (2)'!B6/'Bg Subtraction (2)'!S6</f>
        <v>#VALUE!</v>
      </c>
      <c r="T38" s="64" t="e">
        <f aca="false">'Bg Subtraction (2)'!T36*'Bg Subtraction (2)'!B6/'Bg Subtraction (2)'!T6</f>
        <v>#VALUE!</v>
      </c>
      <c r="U38" s="64" t="e">
        <f aca="false">'Bg Subtraction (2)'!U36*'Bg Subtraction (2)'!B6/'Bg Subtraction (2)'!U6</f>
        <v>#VALUE!</v>
      </c>
      <c r="V38" s="64" t="e">
        <f aca="false">'Bg Subtraction (2)'!V36*'Bg Subtraction (2)'!B6/'Bg Subtraction (2)'!V6</f>
        <v>#VALUE!</v>
      </c>
      <c r="W38" s="64" t="e">
        <f aca="false">'Bg Subtraction (2)'!W36*'Bg Subtraction (2)'!B6/'Bg Subtraction (2)'!W6</f>
        <v>#VALUE!</v>
      </c>
      <c r="X38" s="64" t="e">
        <f aca="false">'Bg Subtraction (2)'!X36*'Bg Subtraction (2)'!B6/'Bg Subtraction (2)'!X6</f>
        <v>#VALUE!</v>
      </c>
      <c r="Y38" s="64" t="e">
        <f aca="false">'Bg Subtraction (2)'!Y36*'Bg Subtraction (2)'!B6/'Bg Subtraction (2)'!Y6</f>
        <v>#VALUE!</v>
      </c>
    </row>
    <row r="39" s="65" customFormat="true" ht="16.5" hidden="false" customHeight="true" outlineLevel="0" collapsed="false">
      <c r="A39" s="63" t="str">
        <f aca="false">'Bg Subtraction (2)'!A37</f>
        <v>PDGF-BB</v>
      </c>
      <c r="B39" s="64" t="e">
        <f aca="false">'Bg Subtraction (2)'!B37*'Bg Subtraction (2)'!B6/'Bg Subtraction (2)'!B6</f>
        <v>#VALUE!</v>
      </c>
      <c r="C39" s="64" t="e">
        <f aca="false">'Bg Subtraction (2)'!C37*'Bg Subtraction (2)'!B6/'Bg Subtraction (2)'!C6</f>
        <v>#VALUE!</v>
      </c>
      <c r="D39" s="64" t="e">
        <f aca="false">'Bg Subtraction (2)'!D37*'Bg Subtraction (2)'!B6/'Bg Subtraction (2)'!D6</f>
        <v>#VALUE!</v>
      </c>
      <c r="E39" s="64" t="e">
        <f aca="false">'Bg Subtraction (2)'!E37*'Bg Subtraction (2)'!B6/'Bg Subtraction (2)'!E6</f>
        <v>#VALUE!</v>
      </c>
      <c r="F39" s="64" t="e">
        <f aca="false">'Bg Subtraction (2)'!F37*'Bg Subtraction (2)'!B6/'Bg Subtraction (2)'!F6</f>
        <v>#VALUE!</v>
      </c>
      <c r="G39" s="64" t="e">
        <f aca="false">'Bg Subtraction (2)'!G37*'Bg Subtraction (2)'!B6/'Bg Subtraction (2)'!G6</f>
        <v>#VALUE!</v>
      </c>
      <c r="H39" s="64" t="e">
        <f aca="false">'Bg Subtraction (2)'!H37*'Bg Subtraction (2)'!B6/'Bg Subtraction (2)'!H6</f>
        <v>#VALUE!</v>
      </c>
      <c r="I39" s="64" t="e">
        <f aca="false">'Bg Subtraction (2)'!I37*'Bg Subtraction (2)'!B6/'Bg Subtraction (2)'!I6</f>
        <v>#VALUE!</v>
      </c>
      <c r="J39" s="64" t="e">
        <f aca="false">'Bg Subtraction (2)'!J37*'Bg Subtraction (2)'!B6/'Bg Subtraction (2)'!J6</f>
        <v>#VALUE!</v>
      </c>
      <c r="K39" s="64" t="e">
        <f aca="false">'Bg Subtraction (2)'!K37*'Bg Subtraction (2)'!B6/'Bg Subtraction (2)'!K6</f>
        <v>#VALUE!</v>
      </c>
      <c r="L39" s="64" t="e">
        <f aca="false">'Bg Subtraction (2)'!L37*'Bg Subtraction (2)'!B6/'Bg Subtraction (2)'!L6</f>
        <v>#VALUE!</v>
      </c>
      <c r="M39" s="64" t="e">
        <f aca="false">'Bg Subtraction (2)'!M37*'Bg Subtraction (2)'!B6/'Bg Subtraction (2)'!M6</f>
        <v>#VALUE!</v>
      </c>
      <c r="N39" s="64" t="e">
        <f aca="false">'Bg Subtraction (2)'!N37*'Bg Subtraction (2)'!B6/'Bg Subtraction (2)'!N6</f>
        <v>#VALUE!</v>
      </c>
      <c r="O39" s="64" t="e">
        <f aca="false">'Bg Subtraction (2)'!O37*'Bg Subtraction (2)'!B6/'Bg Subtraction (2)'!O6</f>
        <v>#VALUE!</v>
      </c>
      <c r="P39" s="64" t="e">
        <f aca="false">'Bg Subtraction (2)'!P37*'Bg Subtraction (2)'!B6/'Bg Subtraction (2)'!P6</f>
        <v>#VALUE!</v>
      </c>
      <c r="Q39" s="64" t="e">
        <f aca="false">'Bg Subtraction (2)'!Q37*'Bg Subtraction (2)'!B6/'Bg Subtraction (2)'!Q6</f>
        <v>#VALUE!</v>
      </c>
      <c r="R39" s="64" t="e">
        <f aca="false">'Bg Subtraction (2)'!R37*'Bg Subtraction (2)'!B6/'Bg Subtraction (2)'!R6</f>
        <v>#VALUE!</v>
      </c>
      <c r="S39" s="64" t="e">
        <f aca="false">'Bg Subtraction (2)'!S37*'Bg Subtraction (2)'!B6/'Bg Subtraction (2)'!S6</f>
        <v>#VALUE!</v>
      </c>
      <c r="T39" s="64" t="e">
        <f aca="false">'Bg Subtraction (2)'!T37*'Bg Subtraction (2)'!B6/'Bg Subtraction (2)'!T6</f>
        <v>#VALUE!</v>
      </c>
      <c r="U39" s="64" t="e">
        <f aca="false">'Bg Subtraction (2)'!U37*'Bg Subtraction (2)'!B6/'Bg Subtraction (2)'!U6</f>
        <v>#VALUE!</v>
      </c>
      <c r="V39" s="64" t="e">
        <f aca="false">'Bg Subtraction (2)'!V37*'Bg Subtraction (2)'!B6/'Bg Subtraction (2)'!V6</f>
        <v>#VALUE!</v>
      </c>
      <c r="W39" s="64" t="e">
        <f aca="false">'Bg Subtraction (2)'!W37*'Bg Subtraction (2)'!B6/'Bg Subtraction (2)'!W6</f>
        <v>#VALUE!</v>
      </c>
      <c r="X39" s="64" t="e">
        <f aca="false">'Bg Subtraction (2)'!X37*'Bg Subtraction (2)'!B6/'Bg Subtraction (2)'!X6</f>
        <v>#VALUE!</v>
      </c>
      <c r="Y39" s="64" t="e">
        <f aca="false">'Bg Subtraction (2)'!Y37*'Bg Subtraction (2)'!B6/'Bg Subtraction (2)'!Y6</f>
        <v>#VALUE!</v>
      </c>
    </row>
    <row r="40" s="65" customFormat="true" ht="16.5" hidden="false" customHeight="true" outlineLevel="0" collapsed="false">
      <c r="A40" s="63" t="str">
        <f aca="false">'Bg Subtraction (2)'!A38</f>
        <v>PIGF</v>
      </c>
      <c r="B40" s="64" t="e">
        <f aca="false">'Bg Subtraction (2)'!B38*'Bg Subtraction (2)'!B6/'Bg Subtraction (2)'!B6</f>
        <v>#VALUE!</v>
      </c>
      <c r="C40" s="64" t="e">
        <f aca="false">'Bg Subtraction (2)'!C38*'Bg Subtraction (2)'!B6/'Bg Subtraction (2)'!C6</f>
        <v>#VALUE!</v>
      </c>
      <c r="D40" s="64" t="e">
        <f aca="false">'Bg Subtraction (2)'!D38*'Bg Subtraction (2)'!B6/'Bg Subtraction (2)'!D6</f>
        <v>#VALUE!</v>
      </c>
      <c r="E40" s="64" t="e">
        <f aca="false">'Bg Subtraction (2)'!E38*'Bg Subtraction (2)'!B6/'Bg Subtraction (2)'!E6</f>
        <v>#VALUE!</v>
      </c>
      <c r="F40" s="64" t="e">
        <f aca="false">'Bg Subtraction (2)'!F38*'Bg Subtraction (2)'!B6/'Bg Subtraction (2)'!F6</f>
        <v>#VALUE!</v>
      </c>
      <c r="G40" s="64" t="e">
        <f aca="false">'Bg Subtraction (2)'!G38*'Bg Subtraction (2)'!B6/'Bg Subtraction (2)'!G6</f>
        <v>#VALUE!</v>
      </c>
      <c r="H40" s="64" t="e">
        <f aca="false">'Bg Subtraction (2)'!H38*'Bg Subtraction (2)'!B6/'Bg Subtraction (2)'!H6</f>
        <v>#VALUE!</v>
      </c>
      <c r="I40" s="64" t="e">
        <f aca="false">'Bg Subtraction (2)'!I38*'Bg Subtraction (2)'!B6/'Bg Subtraction (2)'!I6</f>
        <v>#VALUE!</v>
      </c>
      <c r="J40" s="64" t="e">
        <f aca="false">'Bg Subtraction (2)'!J38*'Bg Subtraction (2)'!B6/'Bg Subtraction (2)'!J6</f>
        <v>#VALUE!</v>
      </c>
      <c r="K40" s="64" t="e">
        <f aca="false">'Bg Subtraction (2)'!K38*'Bg Subtraction (2)'!B6/'Bg Subtraction (2)'!K6</f>
        <v>#VALUE!</v>
      </c>
      <c r="L40" s="64" t="e">
        <f aca="false">'Bg Subtraction (2)'!L38*'Bg Subtraction (2)'!B6/'Bg Subtraction (2)'!L6</f>
        <v>#VALUE!</v>
      </c>
      <c r="M40" s="64" t="e">
        <f aca="false">'Bg Subtraction (2)'!M38*'Bg Subtraction (2)'!B6/'Bg Subtraction (2)'!M6</f>
        <v>#VALUE!</v>
      </c>
      <c r="N40" s="64" t="e">
        <f aca="false">'Bg Subtraction (2)'!N38*'Bg Subtraction (2)'!B6/'Bg Subtraction (2)'!N6</f>
        <v>#VALUE!</v>
      </c>
      <c r="O40" s="64" t="e">
        <f aca="false">'Bg Subtraction (2)'!O38*'Bg Subtraction (2)'!B6/'Bg Subtraction (2)'!O6</f>
        <v>#VALUE!</v>
      </c>
      <c r="P40" s="64" t="e">
        <f aca="false">'Bg Subtraction (2)'!P38*'Bg Subtraction (2)'!B6/'Bg Subtraction (2)'!P6</f>
        <v>#VALUE!</v>
      </c>
      <c r="Q40" s="64" t="e">
        <f aca="false">'Bg Subtraction (2)'!Q38*'Bg Subtraction (2)'!B6/'Bg Subtraction (2)'!Q6</f>
        <v>#VALUE!</v>
      </c>
      <c r="R40" s="64" t="e">
        <f aca="false">'Bg Subtraction (2)'!R38*'Bg Subtraction (2)'!B6/'Bg Subtraction (2)'!R6</f>
        <v>#VALUE!</v>
      </c>
      <c r="S40" s="64" t="e">
        <f aca="false">'Bg Subtraction (2)'!S38*'Bg Subtraction (2)'!B6/'Bg Subtraction (2)'!S6</f>
        <v>#VALUE!</v>
      </c>
      <c r="T40" s="64" t="e">
        <f aca="false">'Bg Subtraction (2)'!T38*'Bg Subtraction (2)'!B6/'Bg Subtraction (2)'!T6</f>
        <v>#VALUE!</v>
      </c>
      <c r="U40" s="64" t="e">
        <f aca="false">'Bg Subtraction (2)'!U38*'Bg Subtraction (2)'!B6/'Bg Subtraction (2)'!U6</f>
        <v>#VALUE!</v>
      </c>
      <c r="V40" s="64" t="e">
        <f aca="false">'Bg Subtraction (2)'!V38*'Bg Subtraction (2)'!B6/'Bg Subtraction (2)'!V6</f>
        <v>#VALUE!</v>
      </c>
      <c r="W40" s="64" t="e">
        <f aca="false">'Bg Subtraction (2)'!W38*'Bg Subtraction (2)'!B6/'Bg Subtraction (2)'!W6</f>
        <v>#VALUE!</v>
      </c>
      <c r="X40" s="64" t="e">
        <f aca="false">'Bg Subtraction (2)'!X38*'Bg Subtraction (2)'!B6/'Bg Subtraction (2)'!X6</f>
        <v>#VALUE!</v>
      </c>
      <c r="Y40" s="64" t="e">
        <f aca="false">'Bg Subtraction (2)'!Y38*'Bg Subtraction (2)'!B6/'Bg Subtraction (2)'!Y6</f>
        <v>#VALUE!</v>
      </c>
    </row>
    <row r="41" s="65" customFormat="true" ht="16.5" hidden="false" customHeight="true" outlineLevel="0" collapsed="false">
      <c r="A41" s="63" t="str">
        <f aca="false">'Bg Subtraction (2)'!A39</f>
        <v>SCF</v>
      </c>
      <c r="B41" s="64" t="e">
        <f aca="false">'Bg Subtraction (2)'!B39*'Bg Subtraction (2)'!B6/'Bg Subtraction (2)'!B6</f>
        <v>#VALUE!</v>
      </c>
      <c r="C41" s="64" t="e">
        <f aca="false">'Bg Subtraction (2)'!C39*'Bg Subtraction (2)'!B6/'Bg Subtraction (2)'!C6</f>
        <v>#VALUE!</v>
      </c>
      <c r="D41" s="64" t="e">
        <f aca="false">'Bg Subtraction (2)'!D39*'Bg Subtraction (2)'!B6/'Bg Subtraction (2)'!D6</f>
        <v>#VALUE!</v>
      </c>
      <c r="E41" s="64" t="e">
        <f aca="false">'Bg Subtraction (2)'!E39*'Bg Subtraction (2)'!B6/'Bg Subtraction (2)'!E6</f>
        <v>#VALUE!</v>
      </c>
      <c r="F41" s="64" t="e">
        <f aca="false">'Bg Subtraction (2)'!F39*'Bg Subtraction (2)'!B6/'Bg Subtraction (2)'!F6</f>
        <v>#VALUE!</v>
      </c>
      <c r="G41" s="64" t="e">
        <f aca="false">'Bg Subtraction (2)'!G39*'Bg Subtraction (2)'!B6/'Bg Subtraction (2)'!G6</f>
        <v>#VALUE!</v>
      </c>
      <c r="H41" s="64" t="e">
        <f aca="false">'Bg Subtraction (2)'!H39*'Bg Subtraction (2)'!B6/'Bg Subtraction (2)'!H6</f>
        <v>#VALUE!</v>
      </c>
      <c r="I41" s="64" t="e">
        <f aca="false">'Bg Subtraction (2)'!I39*'Bg Subtraction (2)'!B6/'Bg Subtraction (2)'!I6</f>
        <v>#VALUE!</v>
      </c>
      <c r="J41" s="64" t="e">
        <f aca="false">'Bg Subtraction (2)'!J39*'Bg Subtraction (2)'!B6/'Bg Subtraction (2)'!J6</f>
        <v>#VALUE!</v>
      </c>
      <c r="K41" s="64" t="e">
        <f aca="false">'Bg Subtraction (2)'!K39*'Bg Subtraction (2)'!B6/'Bg Subtraction (2)'!K6</f>
        <v>#VALUE!</v>
      </c>
      <c r="L41" s="64" t="e">
        <f aca="false">'Bg Subtraction (2)'!L39*'Bg Subtraction (2)'!B6/'Bg Subtraction (2)'!L6</f>
        <v>#VALUE!</v>
      </c>
      <c r="M41" s="64" t="e">
        <f aca="false">'Bg Subtraction (2)'!M39*'Bg Subtraction (2)'!B6/'Bg Subtraction (2)'!M6</f>
        <v>#VALUE!</v>
      </c>
      <c r="N41" s="64" t="e">
        <f aca="false">'Bg Subtraction (2)'!N39*'Bg Subtraction (2)'!B6/'Bg Subtraction (2)'!N6</f>
        <v>#VALUE!</v>
      </c>
      <c r="O41" s="64" t="e">
        <f aca="false">'Bg Subtraction (2)'!O39*'Bg Subtraction (2)'!B6/'Bg Subtraction (2)'!O6</f>
        <v>#VALUE!</v>
      </c>
      <c r="P41" s="64" t="e">
        <f aca="false">'Bg Subtraction (2)'!P39*'Bg Subtraction (2)'!B6/'Bg Subtraction (2)'!P6</f>
        <v>#VALUE!</v>
      </c>
      <c r="Q41" s="64" t="e">
        <f aca="false">'Bg Subtraction (2)'!Q39*'Bg Subtraction (2)'!B6/'Bg Subtraction (2)'!Q6</f>
        <v>#VALUE!</v>
      </c>
      <c r="R41" s="64" t="e">
        <f aca="false">'Bg Subtraction (2)'!R39*'Bg Subtraction (2)'!B6/'Bg Subtraction (2)'!R6</f>
        <v>#VALUE!</v>
      </c>
      <c r="S41" s="64" t="e">
        <f aca="false">'Bg Subtraction (2)'!S39*'Bg Subtraction (2)'!B6/'Bg Subtraction (2)'!S6</f>
        <v>#VALUE!</v>
      </c>
      <c r="T41" s="64" t="e">
        <f aca="false">'Bg Subtraction (2)'!T39*'Bg Subtraction (2)'!B6/'Bg Subtraction (2)'!T6</f>
        <v>#VALUE!</v>
      </c>
      <c r="U41" s="64" t="e">
        <f aca="false">'Bg Subtraction (2)'!U39*'Bg Subtraction (2)'!B6/'Bg Subtraction (2)'!U6</f>
        <v>#VALUE!</v>
      </c>
      <c r="V41" s="64" t="e">
        <f aca="false">'Bg Subtraction (2)'!V39*'Bg Subtraction (2)'!B6/'Bg Subtraction (2)'!V6</f>
        <v>#VALUE!</v>
      </c>
      <c r="W41" s="64" t="e">
        <f aca="false">'Bg Subtraction (2)'!W39*'Bg Subtraction (2)'!B6/'Bg Subtraction (2)'!W6</f>
        <v>#VALUE!</v>
      </c>
      <c r="X41" s="64" t="e">
        <f aca="false">'Bg Subtraction (2)'!X39*'Bg Subtraction (2)'!B6/'Bg Subtraction (2)'!X6</f>
        <v>#VALUE!</v>
      </c>
      <c r="Y41" s="64" t="e">
        <f aca="false">'Bg Subtraction (2)'!Y39*'Bg Subtraction (2)'!B6/'Bg Subtraction (2)'!Y6</f>
        <v>#VALUE!</v>
      </c>
    </row>
    <row r="42" s="68" customFormat="true" ht="16.5" hidden="false" customHeight="true" outlineLevel="0" collapsed="false">
      <c r="A42" s="66" t="str">
        <f aca="false">'Bg Subtraction (2)'!A40</f>
        <v>SCF R</v>
      </c>
      <c r="B42" s="67" t="e">
        <f aca="false">'Bg Subtraction (2)'!B40*'Bg Subtraction (2)'!B6/'Bg Subtraction (2)'!B6</f>
        <v>#VALUE!</v>
      </c>
      <c r="C42" s="67" t="e">
        <f aca="false">'Bg Subtraction (2)'!C40*'Bg Subtraction (2)'!B6/'Bg Subtraction (2)'!C6</f>
        <v>#VALUE!</v>
      </c>
      <c r="D42" s="67" t="e">
        <f aca="false">'Bg Subtraction (2)'!D40*'Bg Subtraction (2)'!B6/'Bg Subtraction (2)'!D6</f>
        <v>#VALUE!</v>
      </c>
      <c r="E42" s="67" t="e">
        <f aca="false">'Bg Subtraction (2)'!E40*'Bg Subtraction (2)'!B6/'Bg Subtraction (2)'!E6</f>
        <v>#VALUE!</v>
      </c>
      <c r="F42" s="67" t="e">
        <f aca="false">'Bg Subtraction (2)'!F40*'Bg Subtraction (2)'!B6/'Bg Subtraction (2)'!F6</f>
        <v>#VALUE!</v>
      </c>
      <c r="G42" s="67" t="e">
        <f aca="false">'Bg Subtraction (2)'!G40*'Bg Subtraction (2)'!B6/'Bg Subtraction (2)'!G6</f>
        <v>#VALUE!</v>
      </c>
      <c r="H42" s="67" t="e">
        <f aca="false">'Bg Subtraction (2)'!H40*'Bg Subtraction (2)'!B6/'Bg Subtraction (2)'!H6</f>
        <v>#VALUE!</v>
      </c>
      <c r="I42" s="67" t="e">
        <f aca="false">'Bg Subtraction (2)'!I40*'Bg Subtraction (2)'!B6/'Bg Subtraction (2)'!I6</f>
        <v>#VALUE!</v>
      </c>
      <c r="J42" s="67" t="e">
        <f aca="false">'Bg Subtraction (2)'!J40*'Bg Subtraction (2)'!B6/'Bg Subtraction (2)'!J6</f>
        <v>#VALUE!</v>
      </c>
      <c r="K42" s="67" t="e">
        <f aca="false">'Bg Subtraction (2)'!K40*'Bg Subtraction (2)'!B6/'Bg Subtraction (2)'!K6</f>
        <v>#VALUE!</v>
      </c>
      <c r="L42" s="67" t="e">
        <f aca="false">'Bg Subtraction (2)'!L40*'Bg Subtraction (2)'!B6/'Bg Subtraction (2)'!L6</f>
        <v>#VALUE!</v>
      </c>
      <c r="M42" s="67" t="e">
        <f aca="false">'Bg Subtraction (2)'!M40*'Bg Subtraction (2)'!B6/'Bg Subtraction (2)'!M6</f>
        <v>#VALUE!</v>
      </c>
      <c r="N42" s="67" t="e">
        <f aca="false">'Bg Subtraction (2)'!N40*'Bg Subtraction (2)'!B6/'Bg Subtraction (2)'!N6</f>
        <v>#VALUE!</v>
      </c>
      <c r="O42" s="67" t="e">
        <f aca="false">'Bg Subtraction (2)'!O40*'Bg Subtraction (2)'!B6/'Bg Subtraction (2)'!O6</f>
        <v>#VALUE!</v>
      </c>
      <c r="P42" s="67" t="e">
        <f aca="false">'Bg Subtraction (2)'!P40*'Bg Subtraction (2)'!B6/'Bg Subtraction (2)'!P6</f>
        <v>#VALUE!</v>
      </c>
      <c r="Q42" s="67" t="e">
        <f aca="false">'Bg Subtraction (2)'!Q40*'Bg Subtraction (2)'!B6/'Bg Subtraction (2)'!Q6</f>
        <v>#VALUE!</v>
      </c>
      <c r="R42" s="67" t="e">
        <f aca="false">'Bg Subtraction (2)'!R40*'Bg Subtraction (2)'!B6/'Bg Subtraction (2)'!R6</f>
        <v>#VALUE!</v>
      </c>
      <c r="S42" s="67" t="e">
        <f aca="false">'Bg Subtraction (2)'!S40*'Bg Subtraction (2)'!B6/'Bg Subtraction (2)'!S6</f>
        <v>#VALUE!</v>
      </c>
      <c r="T42" s="67" t="e">
        <f aca="false">'Bg Subtraction (2)'!T40*'Bg Subtraction (2)'!B6/'Bg Subtraction (2)'!T6</f>
        <v>#VALUE!</v>
      </c>
      <c r="U42" s="67" t="e">
        <f aca="false">'Bg Subtraction (2)'!U40*'Bg Subtraction (2)'!B6/'Bg Subtraction (2)'!U6</f>
        <v>#VALUE!</v>
      </c>
      <c r="V42" s="67" t="e">
        <f aca="false">'Bg Subtraction (2)'!V40*'Bg Subtraction (2)'!B6/'Bg Subtraction (2)'!V6</f>
        <v>#VALUE!</v>
      </c>
      <c r="W42" s="67" t="e">
        <f aca="false">'Bg Subtraction (2)'!W40*'Bg Subtraction (2)'!B6/'Bg Subtraction (2)'!W6</f>
        <v>#VALUE!</v>
      </c>
      <c r="X42" s="67" t="e">
        <f aca="false">'Bg Subtraction (2)'!X40*'Bg Subtraction (2)'!B6/'Bg Subtraction (2)'!X6</f>
        <v>#VALUE!</v>
      </c>
      <c r="Y42" s="67" t="e">
        <f aca="false">'Bg Subtraction (2)'!Y40*'Bg Subtraction (2)'!B6/'Bg Subtraction (2)'!Y6</f>
        <v>#VALUE!</v>
      </c>
    </row>
    <row r="43" s="68" customFormat="true" ht="16.5" hidden="false" customHeight="true" outlineLevel="0" collapsed="false">
      <c r="A43" s="66" t="str">
        <f aca="false">'Bg Subtraction (2)'!A41</f>
        <v>TGF-a</v>
      </c>
      <c r="B43" s="67" t="e">
        <f aca="false">'Bg Subtraction (2)'!B41*'Bg Subtraction (2)'!B6/'Bg Subtraction (2)'!B6</f>
        <v>#VALUE!</v>
      </c>
      <c r="C43" s="67" t="e">
        <f aca="false">'Bg Subtraction (2)'!C41*'Bg Subtraction (2)'!B6/'Bg Subtraction (2)'!C6</f>
        <v>#VALUE!</v>
      </c>
      <c r="D43" s="67" t="e">
        <f aca="false">'Bg Subtraction (2)'!D41*'Bg Subtraction (2)'!B6/'Bg Subtraction (2)'!D6</f>
        <v>#VALUE!</v>
      </c>
      <c r="E43" s="67" t="e">
        <f aca="false">'Bg Subtraction (2)'!E41*'Bg Subtraction (2)'!B6/'Bg Subtraction (2)'!E6</f>
        <v>#VALUE!</v>
      </c>
      <c r="F43" s="67" t="e">
        <f aca="false">'Bg Subtraction (2)'!F41*'Bg Subtraction (2)'!B6/'Bg Subtraction (2)'!F6</f>
        <v>#VALUE!</v>
      </c>
      <c r="G43" s="67" t="e">
        <f aca="false">'Bg Subtraction (2)'!G41*'Bg Subtraction (2)'!B6/'Bg Subtraction (2)'!G6</f>
        <v>#VALUE!</v>
      </c>
      <c r="H43" s="67" t="e">
        <f aca="false">'Bg Subtraction (2)'!H41*'Bg Subtraction (2)'!B6/'Bg Subtraction (2)'!H6</f>
        <v>#VALUE!</v>
      </c>
      <c r="I43" s="67" t="e">
        <f aca="false">'Bg Subtraction (2)'!I41*'Bg Subtraction (2)'!B6/'Bg Subtraction (2)'!I6</f>
        <v>#VALUE!</v>
      </c>
      <c r="J43" s="67" t="e">
        <f aca="false">'Bg Subtraction (2)'!J41*'Bg Subtraction (2)'!B6/'Bg Subtraction (2)'!J6</f>
        <v>#VALUE!</v>
      </c>
      <c r="K43" s="67" t="e">
        <f aca="false">'Bg Subtraction (2)'!K41*'Bg Subtraction (2)'!B6/'Bg Subtraction (2)'!K6</f>
        <v>#VALUE!</v>
      </c>
      <c r="L43" s="67" t="e">
        <f aca="false">'Bg Subtraction (2)'!L41*'Bg Subtraction (2)'!B6/'Bg Subtraction (2)'!L6</f>
        <v>#VALUE!</v>
      </c>
      <c r="M43" s="67" t="e">
        <f aca="false">'Bg Subtraction (2)'!M41*'Bg Subtraction (2)'!B6/'Bg Subtraction (2)'!M6</f>
        <v>#VALUE!</v>
      </c>
      <c r="N43" s="67" t="e">
        <f aca="false">'Bg Subtraction (2)'!N41*'Bg Subtraction (2)'!B6/'Bg Subtraction (2)'!N6</f>
        <v>#VALUE!</v>
      </c>
      <c r="O43" s="67" t="e">
        <f aca="false">'Bg Subtraction (2)'!O41*'Bg Subtraction (2)'!B6/'Bg Subtraction (2)'!O6</f>
        <v>#VALUE!</v>
      </c>
      <c r="P43" s="67" t="e">
        <f aca="false">'Bg Subtraction (2)'!P41*'Bg Subtraction (2)'!B6/'Bg Subtraction (2)'!P6</f>
        <v>#VALUE!</v>
      </c>
      <c r="Q43" s="67" t="e">
        <f aca="false">'Bg Subtraction (2)'!Q41*'Bg Subtraction (2)'!B6/'Bg Subtraction (2)'!Q6</f>
        <v>#VALUE!</v>
      </c>
      <c r="R43" s="67" t="e">
        <f aca="false">'Bg Subtraction (2)'!R41*'Bg Subtraction (2)'!B6/'Bg Subtraction (2)'!R6</f>
        <v>#VALUE!</v>
      </c>
      <c r="S43" s="67" t="e">
        <f aca="false">'Bg Subtraction (2)'!S41*'Bg Subtraction (2)'!B6/'Bg Subtraction (2)'!S6</f>
        <v>#VALUE!</v>
      </c>
      <c r="T43" s="67" t="e">
        <f aca="false">'Bg Subtraction (2)'!T41*'Bg Subtraction (2)'!B6/'Bg Subtraction (2)'!T6</f>
        <v>#VALUE!</v>
      </c>
      <c r="U43" s="67" t="e">
        <f aca="false">'Bg Subtraction (2)'!U41*'Bg Subtraction (2)'!B6/'Bg Subtraction (2)'!U6</f>
        <v>#VALUE!</v>
      </c>
      <c r="V43" s="67" t="e">
        <f aca="false">'Bg Subtraction (2)'!V41*'Bg Subtraction (2)'!B6/'Bg Subtraction (2)'!V6</f>
        <v>#VALUE!</v>
      </c>
      <c r="W43" s="67" t="e">
        <f aca="false">'Bg Subtraction (2)'!W41*'Bg Subtraction (2)'!B6/'Bg Subtraction (2)'!W6</f>
        <v>#VALUE!</v>
      </c>
      <c r="X43" s="67" t="e">
        <f aca="false">'Bg Subtraction (2)'!X41*'Bg Subtraction (2)'!B6/'Bg Subtraction (2)'!X6</f>
        <v>#VALUE!</v>
      </c>
      <c r="Y43" s="67" t="e">
        <f aca="false">'Bg Subtraction (2)'!Y41*'Bg Subtraction (2)'!B6/'Bg Subtraction (2)'!Y6</f>
        <v>#VALUE!</v>
      </c>
    </row>
    <row r="44" s="68" customFormat="true" ht="16.5" hidden="false" customHeight="true" outlineLevel="0" collapsed="false">
      <c r="A44" s="66" t="str">
        <f aca="false">'Bg Subtraction (2)'!A42</f>
        <v>TGF-b</v>
      </c>
      <c r="B44" s="67" t="e">
        <f aca="false">'Bg Subtraction (2)'!B42*'Bg Subtraction (2)'!B6/'Bg Subtraction (2)'!B6</f>
        <v>#VALUE!</v>
      </c>
      <c r="C44" s="67" t="e">
        <f aca="false">'Bg Subtraction (2)'!C42*'Bg Subtraction (2)'!B6/'Bg Subtraction (2)'!C6</f>
        <v>#VALUE!</v>
      </c>
      <c r="D44" s="67" t="e">
        <f aca="false">'Bg Subtraction (2)'!D42*'Bg Subtraction (2)'!B6/'Bg Subtraction (2)'!D6</f>
        <v>#VALUE!</v>
      </c>
      <c r="E44" s="67" t="e">
        <f aca="false">'Bg Subtraction (2)'!E42*'Bg Subtraction (2)'!B6/'Bg Subtraction (2)'!E6</f>
        <v>#VALUE!</v>
      </c>
      <c r="F44" s="67" t="e">
        <f aca="false">'Bg Subtraction (2)'!F42*'Bg Subtraction (2)'!B6/'Bg Subtraction (2)'!F6</f>
        <v>#VALUE!</v>
      </c>
      <c r="G44" s="67" t="e">
        <f aca="false">'Bg Subtraction (2)'!G42*'Bg Subtraction (2)'!B6/'Bg Subtraction (2)'!G6</f>
        <v>#VALUE!</v>
      </c>
      <c r="H44" s="67" t="e">
        <f aca="false">'Bg Subtraction (2)'!H42*'Bg Subtraction (2)'!B6/'Bg Subtraction (2)'!H6</f>
        <v>#VALUE!</v>
      </c>
      <c r="I44" s="67" t="e">
        <f aca="false">'Bg Subtraction (2)'!I42*'Bg Subtraction (2)'!B6/'Bg Subtraction (2)'!I6</f>
        <v>#VALUE!</v>
      </c>
      <c r="J44" s="67" t="e">
        <f aca="false">'Bg Subtraction (2)'!J42*'Bg Subtraction (2)'!B6/'Bg Subtraction (2)'!J6</f>
        <v>#VALUE!</v>
      </c>
      <c r="K44" s="67" t="e">
        <f aca="false">'Bg Subtraction (2)'!K42*'Bg Subtraction (2)'!B6/'Bg Subtraction (2)'!K6</f>
        <v>#VALUE!</v>
      </c>
      <c r="L44" s="67" t="e">
        <f aca="false">'Bg Subtraction (2)'!L42*'Bg Subtraction (2)'!B6/'Bg Subtraction (2)'!L6</f>
        <v>#VALUE!</v>
      </c>
      <c r="M44" s="67" t="e">
        <f aca="false">'Bg Subtraction (2)'!M42*'Bg Subtraction (2)'!B6/'Bg Subtraction (2)'!M6</f>
        <v>#VALUE!</v>
      </c>
      <c r="N44" s="67" t="e">
        <f aca="false">'Bg Subtraction (2)'!N42*'Bg Subtraction (2)'!B6/'Bg Subtraction (2)'!N6</f>
        <v>#VALUE!</v>
      </c>
      <c r="O44" s="67" t="e">
        <f aca="false">'Bg Subtraction (2)'!O42*'Bg Subtraction (2)'!B6/'Bg Subtraction (2)'!O6</f>
        <v>#VALUE!</v>
      </c>
      <c r="P44" s="67" t="e">
        <f aca="false">'Bg Subtraction (2)'!P42*'Bg Subtraction (2)'!B6/'Bg Subtraction (2)'!P6</f>
        <v>#VALUE!</v>
      </c>
      <c r="Q44" s="67" t="e">
        <f aca="false">'Bg Subtraction (2)'!Q42*'Bg Subtraction (2)'!B6/'Bg Subtraction (2)'!Q6</f>
        <v>#VALUE!</v>
      </c>
      <c r="R44" s="67" t="e">
        <f aca="false">'Bg Subtraction (2)'!R42*'Bg Subtraction (2)'!B6/'Bg Subtraction (2)'!R6</f>
        <v>#VALUE!</v>
      </c>
      <c r="S44" s="67" t="e">
        <f aca="false">'Bg Subtraction (2)'!S42*'Bg Subtraction (2)'!B6/'Bg Subtraction (2)'!S6</f>
        <v>#VALUE!</v>
      </c>
      <c r="T44" s="67" t="e">
        <f aca="false">'Bg Subtraction (2)'!T42*'Bg Subtraction (2)'!B6/'Bg Subtraction (2)'!T6</f>
        <v>#VALUE!</v>
      </c>
      <c r="U44" s="67" t="e">
        <f aca="false">'Bg Subtraction (2)'!U42*'Bg Subtraction (2)'!B6/'Bg Subtraction (2)'!U6</f>
        <v>#VALUE!</v>
      </c>
      <c r="V44" s="67" t="e">
        <f aca="false">'Bg Subtraction (2)'!V42*'Bg Subtraction (2)'!B6/'Bg Subtraction (2)'!V6</f>
        <v>#VALUE!</v>
      </c>
      <c r="W44" s="67" t="e">
        <f aca="false">'Bg Subtraction (2)'!W42*'Bg Subtraction (2)'!B6/'Bg Subtraction (2)'!W6</f>
        <v>#VALUE!</v>
      </c>
      <c r="X44" s="67" t="e">
        <f aca="false">'Bg Subtraction (2)'!X42*'Bg Subtraction (2)'!B6/'Bg Subtraction (2)'!X6</f>
        <v>#VALUE!</v>
      </c>
      <c r="Y44" s="67" t="e">
        <f aca="false">'Bg Subtraction (2)'!Y42*'Bg Subtraction (2)'!B6/'Bg Subtraction (2)'!Y6</f>
        <v>#VALUE!</v>
      </c>
    </row>
    <row r="45" s="68" customFormat="true" ht="16.5" hidden="false" customHeight="true" outlineLevel="0" collapsed="false">
      <c r="A45" s="66" t="str">
        <f aca="false">'Bg Subtraction (2)'!A43</f>
        <v>TGF-b2</v>
      </c>
      <c r="B45" s="67" t="e">
        <f aca="false">'Bg Subtraction (2)'!B43*'Bg Subtraction (2)'!B6/'Bg Subtraction (2)'!B6</f>
        <v>#VALUE!</v>
      </c>
      <c r="C45" s="67" t="e">
        <f aca="false">'Bg Subtraction (2)'!C43*'Bg Subtraction (2)'!B6/'Bg Subtraction (2)'!C6</f>
        <v>#VALUE!</v>
      </c>
      <c r="D45" s="67" t="e">
        <f aca="false">'Bg Subtraction (2)'!D43*'Bg Subtraction (2)'!B6/'Bg Subtraction (2)'!D6</f>
        <v>#VALUE!</v>
      </c>
      <c r="E45" s="67" t="e">
        <f aca="false">'Bg Subtraction (2)'!E43*'Bg Subtraction (2)'!B6/'Bg Subtraction (2)'!E6</f>
        <v>#VALUE!</v>
      </c>
      <c r="F45" s="67" t="e">
        <f aca="false">'Bg Subtraction (2)'!F43*'Bg Subtraction (2)'!B6/'Bg Subtraction (2)'!F6</f>
        <v>#VALUE!</v>
      </c>
      <c r="G45" s="67" t="e">
        <f aca="false">'Bg Subtraction (2)'!G43*'Bg Subtraction (2)'!B6/'Bg Subtraction (2)'!G6</f>
        <v>#VALUE!</v>
      </c>
      <c r="H45" s="67" t="e">
        <f aca="false">'Bg Subtraction (2)'!H43*'Bg Subtraction (2)'!B6/'Bg Subtraction (2)'!H6</f>
        <v>#VALUE!</v>
      </c>
      <c r="I45" s="67" t="e">
        <f aca="false">'Bg Subtraction (2)'!I43*'Bg Subtraction (2)'!B6/'Bg Subtraction (2)'!I6</f>
        <v>#VALUE!</v>
      </c>
      <c r="J45" s="67" t="e">
        <f aca="false">'Bg Subtraction (2)'!J43*'Bg Subtraction (2)'!B6/'Bg Subtraction (2)'!J6</f>
        <v>#VALUE!</v>
      </c>
      <c r="K45" s="67" t="e">
        <f aca="false">'Bg Subtraction (2)'!K43*'Bg Subtraction (2)'!B6/'Bg Subtraction (2)'!K6</f>
        <v>#VALUE!</v>
      </c>
      <c r="L45" s="67" t="e">
        <f aca="false">'Bg Subtraction (2)'!L43*'Bg Subtraction (2)'!B6/'Bg Subtraction (2)'!L6</f>
        <v>#VALUE!</v>
      </c>
      <c r="M45" s="67" t="e">
        <f aca="false">'Bg Subtraction (2)'!M43*'Bg Subtraction (2)'!B6/'Bg Subtraction (2)'!M6</f>
        <v>#VALUE!</v>
      </c>
      <c r="N45" s="67" t="e">
        <f aca="false">'Bg Subtraction (2)'!N43*'Bg Subtraction (2)'!B6/'Bg Subtraction (2)'!N6</f>
        <v>#VALUE!</v>
      </c>
      <c r="O45" s="67" t="e">
        <f aca="false">'Bg Subtraction (2)'!O43*'Bg Subtraction (2)'!B6/'Bg Subtraction (2)'!O6</f>
        <v>#VALUE!</v>
      </c>
      <c r="P45" s="67" t="e">
        <f aca="false">'Bg Subtraction (2)'!P43*'Bg Subtraction (2)'!B6/'Bg Subtraction (2)'!P6</f>
        <v>#VALUE!</v>
      </c>
      <c r="Q45" s="67" t="e">
        <f aca="false">'Bg Subtraction (2)'!Q43*'Bg Subtraction (2)'!B6/'Bg Subtraction (2)'!Q6</f>
        <v>#VALUE!</v>
      </c>
      <c r="R45" s="67" t="e">
        <f aca="false">'Bg Subtraction (2)'!R43*'Bg Subtraction (2)'!B6/'Bg Subtraction (2)'!R6</f>
        <v>#VALUE!</v>
      </c>
      <c r="S45" s="67" t="e">
        <f aca="false">'Bg Subtraction (2)'!S43*'Bg Subtraction (2)'!B6/'Bg Subtraction (2)'!S6</f>
        <v>#VALUE!</v>
      </c>
      <c r="T45" s="67" t="e">
        <f aca="false">'Bg Subtraction (2)'!T43*'Bg Subtraction (2)'!B6/'Bg Subtraction (2)'!T6</f>
        <v>#VALUE!</v>
      </c>
      <c r="U45" s="67" t="e">
        <f aca="false">'Bg Subtraction (2)'!U43*'Bg Subtraction (2)'!B6/'Bg Subtraction (2)'!U6</f>
        <v>#VALUE!</v>
      </c>
      <c r="V45" s="67" t="e">
        <f aca="false">'Bg Subtraction (2)'!V43*'Bg Subtraction (2)'!B6/'Bg Subtraction (2)'!V6</f>
        <v>#VALUE!</v>
      </c>
      <c r="W45" s="67" t="e">
        <f aca="false">'Bg Subtraction (2)'!W43*'Bg Subtraction (2)'!B6/'Bg Subtraction (2)'!W6</f>
        <v>#VALUE!</v>
      </c>
      <c r="X45" s="67" t="e">
        <f aca="false">'Bg Subtraction (2)'!X43*'Bg Subtraction (2)'!B6/'Bg Subtraction (2)'!X6</f>
        <v>#VALUE!</v>
      </c>
      <c r="Y45" s="67" t="e">
        <f aca="false">'Bg Subtraction (2)'!Y43*'Bg Subtraction (2)'!B6/'Bg Subtraction (2)'!Y6</f>
        <v>#VALUE!</v>
      </c>
    </row>
    <row r="46" s="68" customFormat="true" ht="16.5" hidden="false" customHeight="true" outlineLevel="0" collapsed="false">
      <c r="A46" s="66" t="str">
        <f aca="false">'Bg Subtraction (2)'!A44</f>
        <v>TGF-b3</v>
      </c>
      <c r="B46" s="67" t="e">
        <f aca="false">'Bg Subtraction (2)'!B44*'Bg Subtraction (2)'!B6/'Bg Subtraction (2)'!B6</f>
        <v>#VALUE!</v>
      </c>
      <c r="C46" s="67" t="e">
        <f aca="false">'Bg Subtraction (2)'!C44*'Bg Subtraction (2)'!B6/'Bg Subtraction (2)'!C6</f>
        <v>#VALUE!</v>
      </c>
      <c r="D46" s="67" t="e">
        <f aca="false">'Bg Subtraction (2)'!D44*'Bg Subtraction (2)'!B6/'Bg Subtraction (2)'!D6</f>
        <v>#VALUE!</v>
      </c>
      <c r="E46" s="67" t="e">
        <f aca="false">'Bg Subtraction (2)'!E44*'Bg Subtraction (2)'!B6/'Bg Subtraction (2)'!E6</f>
        <v>#VALUE!</v>
      </c>
      <c r="F46" s="67" t="e">
        <f aca="false">'Bg Subtraction (2)'!F44*'Bg Subtraction (2)'!B6/'Bg Subtraction (2)'!F6</f>
        <v>#VALUE!</v>
      </c>
      <c r="G46" s="67" t="e">
        <f aca="false">'Bg Subtraction (2)'!G44*'Bg Subtraction (2)'!B6/'Bg Subtraction (2)'!G6</f>
        <v>#VALUE!</v>
      </c>
      <c r="H46" s="67" t="e">
        <f aca="false">'Bg Subtraction (2)'!H44*'Bg Subtraction (2)'!B6/'Bg Subtraction (2)'!H6</f>
        <v>#VALUE!</v>
      </c>
      <c r="I46" s="67" t="e">
        <f aca="false">'Bg Subtraction (2)'!I44*'Bg Subtraction (2)'!B6/'Bg Subtraction (2)'!I6</f>
        <v>#VALUE!</v>
      </c>
      <c r="J46" s="67" t="e">
        <f aca="false">'Bg Subtraction (2)'!J44*'Bg Subtraction (2)'!B6/'Bg Subtraction (2)'!J6</f>
        <v>#VALUE!</v>
      </c>
      <c r="K46" s="67" t="e">
        <f aca="false">'Bg Subtraction (2)'!K44*'Bg Subtraction (2)'!B6/'Bg Subtraction (2)'!K6</f>
        <v>#VALUE!</v>
      </c>
      <c r="L46" s="67" t="e">
        <f aca="false">'Bg Subtraction (2)'!L44*'Bg Subtraction (2)'!B6/'Bg Subtraction (2)'!L6</f>
        <v>#VALUE!</v>
      </c>
      <c r="M46" s="67" t="e">
        <f aca="false">'Bg Subtraction (2)'!M44*'Bg Subtraction (2)'!B6/'Bg Subtraction (2)'!M6</f>
        <v>#VALUE!</v>
      </c>
      <c r="N46" s="67" t="e">
        <f aca="false">'Bg Subtraction (2)'!N44*'Bg Subtraction (2)'!B6/'Bg Subtraction (2)'!N6</f>
        <v>#VALUE!</v>
      </c>
      <c r="O46" s="67" t="e">
        <f aca="false">'Bg Subtraction (2)'!O44*'Bg Subtraction (2)'!B6/'Bg Subtraction (2)'!O6</f>
        <v>#VALUE!</v>
      </c>
      <c r="P46" s="67" t="e">
        <f aca="false">'Bg Subtraction (2)'!P44*'Bg Subtraction (2)'!B6/'Bg Subtraction (2)'!P6</f>
        <v>#VALUE!</v>
      </c>
      <c r="Q46" s="67" t="e">
        <f aca="false">'Bg Subtraction (2)'!Q44*'Bg Subtraction (2)'!B6/'Bg Subtraction (2)'!Q6</f>
        <v>#VALUE!</v>
      </c>
      <c r="R46" s="67" t="e">
        <f aca="false">'Bg Subtraction (2)'!R44*'Bg Subtraction (2)'!B6/'Bg Subtraction (2)'!R6</f>
        <v>#VALUE!</v>
      </c>
      <c r="S46" s="67" t="e">
        <f aca="false">'Bg Subtraction (2)'!S44*'Bg Subtraction (2)'!B6/'Bg Subtraction (2)'!S6</f>
        <v>#VALUE!</v>
      </c>
      <c r="T46" s="67" t="e">
        <f aca="false">'Bg Subtraction (2)'!T44*'Bg Subtraction (2)'!B6/'Bg Subtraction (2)'!T6</f>
        <v>#VALUE!</v>
      </c>
      <c r="U46" s="67" t="e">
        <f aca="false">'Bg Subtraction (2)'!U44*'Bg Subtraction (2)'!B6/'Bg Subtraction (2)'!U6</f>
        <v>#VALUE!</v>
      </c>
      <c r="V46" s="67" t="e">
        <f aca="false">'Bg Subtraction (2)'!V44*'Bg Subtraction (2)'!B6/'Bg Subtraction (2)'!V6</f>
        <v>#VALUE!</v>
      </c>
      <c r="W46" s="67" t="e">
        <f aca="false">'Bg Subtraction (2)'!W44*'Bg Subtraction (2)'!B6/'Bg Subtraction (2)'!W6</f>
        <v>#VALUE!</v>
      </c>
      <c r="X46" s="67" t="e">
        <f aca="false">'Bg Subtraction (2)'!X44*'Bg Subtraction (2)'!B6/'Bg Subtraction (2)'!X6</f>
        <v>#VALUE!</v>
      </c>
      <c r="Y46" s="67" t="e">
        <f aca="false">'Bg Subtraction (2)'!Y44*'Bg Subtraction (2)'!B6/'Bg Subtraction (2)'!Y6</f>
        <v>#VALUE!</v>
      </c>
    </row>
    <row r="47" s="68" customFormat="true" ht="16.5" hidden="false" customHeight="true" outlineLevel="0" collapsed="false">
      <c r="A47" s="66" t="str">
        <f aca="false">'Bg Subtraction (2)'!A45</f>
        <v>VEGF</v>
      </c>
      <c r="B47" s="67" t="e">
        <f aca="false">'Bg Subtraction (2)'!B45*'Bg Subtraction (2)'!B6/'Bg Subtraction (2)'!B6</f>
        <v>#VALUE!</v>
      </c>
      <c r="C47" s="67" t="e">
        <f aca="false">'Bg Subtraction (2)'!C45*'Bg Subtraction (2)'!B6/'Bg Subtraction (2)'!C6</f>
        <v>#VALUE!</v>
      </c>
      <c r="D47" s="67" t="e">
        <f aca="false">'Bg Subtraction (2)'!D45*'Bg Subtraction (2)'!B6/'Bg Subtraction (2)'!D6</f>
        <v>#VALUE!</v>
      </c>
      <c r="E47" s="67" t="e">
        <f aca="false">'Bg Subtraction (2)'!E45*'Bg Subtraction (2)'!B6/'Bg Subtraction (2)'!E6</f>
        <v>#VALUE!</v>
      </c>
      <c r="F47" s="67" t="e">
        <f aca="false">'Bg Subtraction (2)'!F45*'Bg Subtraction (2)'!B6/'Bg Subtraction (2)'!F6</f>
        <v>#VALUE!</v>
      </c>
      <c r="G47" s="67" t="e">
        <f aca="false">'Bg Subtraction (2)'!G45*'Bg Subtraction (2)'!B6/'Bg Subtraction (2)'!G6</f>
        <v>#VALUE!</v>
      </c>
      <c r="H47" s="67" t="e">
        <f aca="false">'Bg Subtraction (2)'!H45*'Bg Subtraction (2)'!B6/'Bg Subtraction (2)'!H6</f>
        <v>#VALUE!</v>
      </c>
      <c r="I47" s="67" t="e">
        <f aca="false">'Bg Subtraction (2)'!I45*'Bg Subtraction (2)'!B6/'Bg Subtraction (2)'!I6</f>
        <v>#VALUE!</v>
      </c>
      <c r="J47" s="67" t="e">
        <f aca="false">'Bg Subtraction (2)'!J45*'Bg Subtraction (2)'!B6/'Bg Subtraction (2)'!J6</f>
        <v>#VALUE!</v>
      </c>
      <c r="K47" s="67" t="e">
        <f aca="false">'Bg Subtraction (2)'!K45*'Bg Subtraction (2)'!B6/'Bg Subtraction (2)'!K6</f>
        <v>#VALUE!</v>
      </c>
      <c r="L47" s="67" t="e">
        <f aca="false">'Bg Subtraction (2)'!L45*'Bg Subtraction (2)'!B6/'Bg Subtraction (2)'!L6</f>
        <v>#VALUE!</v>
      </c>
      <c r="M47" s="67" t="e">
        <f aca="false">'Bg Subtraction (2)'!M45*'Bg Subtraction (2)'!B6/'Bg Subtraction (2)'!M6</f>
        <v>#VALUE!</v>
      </c>
      <c r="N47" s="67" t="e">
        <f aca="false">'Bg Subtraction (2)'!N45*'Bg Subtraction (2)'!B6/'Bg Subtraction (2)'!N6</f>
        <v>#VALUE!</v>
      </c>
      <c r="O47" s="67" t="e">
        <f aca="false">'Bg Subtraction (2)'!O45*'Bg Subtraction (2)'!B6/'Bg Subtraction (2)'!O6</f>
        <v>#VALUE!</v>
      </c>
      <c r="P47" s="67" t="e">
        <f aca="false">'Bg Subtraction (2)'!P45*'Bg Subtraction (2)'!B6/'Bg Subtraction (2)'!P6</f>
        <v>#VALUE!</v>
      </c>
      <c r="Q47" s="67" t="e">
        <f aca="false">'Bg Subtraction (2)'!Q45*'Bg Subtraction (2)'!B6/'Bg Subtraction (2)'!Q6</f>
        <v>#VALUE!</v>
      </c>
      <c r="R47" s="67" t="e">
        <f aca="false">'Bg Subtraction (2)'!R45*'Bg Subtraction (2)'!B6/'Bg Subtraction (2)'!R6</f>
        <v>#VALUE!</v>
      </c>
      <c r="S47" s="67" t="e">
        <f aca="false">'Bg Subtraction (2)'!S45*'Bg Subtraction (2)'!B6/'Bg Subtraction (2)'!S6</f>
        <v>#VALUE!</v>
      </c>
      <c r="T47" s="67" t="e">
        <f aca="false">'Bg Subtraction (2)'!T45*'Bg Subtraction (2)'!B6/'Bg Subtraction (2)'!T6</f>
        <v>#VALUE!</v>
      </c>
      <c r="U47" s="67" t="e">
        <f aca="false">'Bg Subtraction (2)'!U45*'Bg Subtraction (2)'!B6/'Bg Subtraction (2)'!U6</f>
        <v>#VALUE!</v>
      </c>
      <c r="V47" s="67" t="e">
        <f aca="false">'Bg Subtraction (2)'!V45*'Bg Subtraction (2)'!B6/'Bg Subtraction (2)'!V6</f>
        <v>#VALUE!</v>
      </c>
      <c r="W47" s="67" t="e">
        <f aca="false">'Bg Subtraction (2)'!W45*'Bg Subtraction (2)'!B6/'Bg Subtraction (2)'!W6</f>
        <v>#VALUE!</v>
      </c>
      <c r="X47" s="67" t="e">
        <f aca="false">'Bg Subtraction (2)'!X45*'Bg Subtraction (2)'!B6/'Bg Subtraction (2)'!X6</f>
        <v>#VALUE!</v>
      </c>
      <c r="Y47" s="67" t="e">
        <f aca="false">'Bg Subtraction (2)'!Y45*'Bg Subtraction (2)'!B6/'Bg Subtraction (2)'!Y6</f>
        <v>#VALUE!</v>
      </c>
    </row>
    <row r="48" s="68" customFormat="true" ht="16.5" hidden="false" customHeight="true" outlineLevel="0" collapsed="false">
      <c r="A48" s="66" t="str">
        <f aca="false">'Bg Subtraction (2)'!A46</f>
        <v>VEGF R2</v>
      </c>
      <c r="B48" s="67" t="e">
        <f aca="false">'Bg Subtraction (2)'!B46*'Bg Subtraction (2)'!B6/'Bg Subtraction (2)'!B6</f>
        <v>#VALUE!</v>
      </c>
      <c r="C48" s="67" t="e">
        <f aca="false">'Bg Subtraction (2)'!C46*'Bg Subtraction (2)'!B6/'Bg Subtraction (2)'!C6</f>
        <v>#VALUE!</v>
      </c>
      <c r="D48" s="67" t="e">
        <f aca="false">'Bg Subtraction (2)'!D46*'Bg Subtraction (2)'!B6/'Bg Subtraction (2)'!D6</f>
        <v>#VALUE!</v>
      </c>
      <c r="E48" s="67" t="e">
        <f aca="false">'Bg Subtraction (2)'!E46*'Bg Subtraction (2)'!B6/'Bg Subtraction (2)'!E6</f>
        <v>#VALUE!</v>
      </c>
      <c r="F48" s="67" t="e">
        <f aca="false">'Bg Subtraction (2)'!F46*'Bg Subtraction (2)'!B6/'Bg Subtraction (2)'!F6</f>
        <v>#VALUE!</v>
      </c>
      <c r="G48" s="67" t="e">
        <f aca="false">'Bg Subtraction (2)'!G46*'Bg Subtraction (2)'!B6/'Bg Subtraction (2)'!G6</f>
        <v>#VALUE!</v>
      </c>
      <c r="H48" s="67" t="e">
        <f aca="false">'Bg Subtraction (2)'!H46*'Bg Subtraction (2)'!B6/'Bg Subtraction (2)'!H6</f>
        <v>#VALUE!</v>
      </c>
      <c r="I48" s="67" t="e">
        <f aca="false">'Bg Subtraction (2)'!I46*'Bg Subtraction (2)'!B6/'Bg Subtraction (2)'!I6</f>
        <v>#VALUE!</v>
      </c>
      <c r="J48" s="67" t="e">
        <f aca="false">'Bg Subtraction (2)'!J46*'Bg Subtraction (2)'!B6/'Bg Subtraction (2)'!J6</f>
        <v>#VALUE!</v>
      </c>
      <c r="K48" s="67" t="e">
        <f aca="false">'Bg Subtraction (2)'!K46*'Bg Subtraction (2)'!B6/'Bg Subtraction (2)'!K6</f>
        <v>#VALUE!</v>
      </c>
      <c r="L48" s="67" t="e">
        <f aca="false">'Bg Subtraction (2)'!L46*'Bg Subtraction (2)'!B6/'Bg Subtraction (2)'!L6</f>
        <v>#VALUE!</v>
      </c>
      <c r="M48" s="67" t="e">
        <f aca="false">'Bg Subtraction (2)'!M46*'Bg Subtraction (2)'!B6/'Bg Subtraction (2)'!M6</f>
        <v>#VALUE!</v>
      </c>
      <c r="N48" s="67" t="e">
        <f aca="false">'Bg Subtraction (2)'!N46*'Bg Subtraction (2)'!B6/'Bg Subtraction (2)'!N6</f>
        <v>#VALUE!</v>
      </c>
      <c r="O48" s="67" t="e">
        <f aca="false">'Bg Subtraction (2)'!O46*'Bg Subtraction (2)'!B6/'Bg Subtraction (2)'!O6</f>
        <v>#VALUE!</v>
      </c>
      <c r="P48" s="67" t="e">
        <f aca="false">'Bg Subtraction (2)'!P46*'Bg Subtraction (2)'!B6/'Bg Subtraction (2)'!P6</f>
        <v>#VALUE!</v>
      </c>
      <c r="Q48" s="67" t="e">
        <f aca="false">'Bg Subtraction (2)'!Q46*'Bg Subtraction (2)'!B6/'Bg Subtraction (2)'!Q6</f>
        <v>#VALUE!</v>
      </c>
      <c r="R48" s="67" t="e">
        <f aca="false">'Bg Subtraction (2)'!R46*'Bg Subtraction (2)'!B6/'Bg Subtraction (2)'!R6</f>
        <v>#VALUE!</v>
      </c>
      <c r="S48" s="67" t="e">
        <f aca="false">'Bg Subtraction (2)'!S46*'Bg Subtraction (2)'!B6/'Bg Subtraction (2)'!S6</f>
        <v>#VALUE!</v>
      </c>
      <c r="T48" s="67" t="e">
        <f aca="false">'Bg Subtraction (2)'!T46*'Bg Subtraction (2)'!B6/'Bg Subtraction (2)'!T6</f>
        <v>#VALUE!</v>
      </c>
      <c r="U48" s="67" t="e">
        <f aca="false">'Bg Subtraction (2)'!U46*'Bg Subtraction (2)'!B6/'Bg Subtraction (2)'!U6</f>
        <v>#VALUE!</v>
      </c>
      <c r="V48" s="67" t="e">
        <f aca="false">'Bg Subtraction (2)'!V46*'Bg Subtraction (2)'!B6/'Bg Subtraction (2)'!V6</f>
        <v>#VALUE!</v>
      </c>
      <c r="W48" s="67" t="e">
        <f aca="false">'Bg Subtraction (2)'!W46*'Bg Subtraction (2)'!B6/'Bg Subtraction (2)'!W6</f>
        <v>#VALUE!</v>
      </c>
      <c r="X48" s="67" t="e">
        <f aca="false">'Bg Subtraction (2)'!X46*'Bg Subtraction (2)'!B6/'Bg Subtraction (2)'!X6</f>
        <v>#VALUE!</v>
      </c>
      <c r="Y48" s="67" t="e">
        <f aca="false">'Bg Subtraction (2)'!Y46*'Bg Subtraction (2)'!B6/'Bg Subtraction (2)'!Y6</f>
        <v>#VALUE!</v>
      </c>
    </row>
    <row r="49" s="68" customFormat="true" ht="16.5" hidden="false" customHeight="true" outlineLevel="0" collapsed="false">
      <c r="A49" s="66" t="str">
        <f aca="false">'Bg Subtraction (2)'!A47</f>
        <v>VEGF R3</v>
      </c>
      <c r="B49" s="67" t="e">
        <f aca="false">'Bg Subtraction (2)'!B47*'Bg Subtraction (2)'!B6/'Bg Subtraction (2)'!B6</f>
        <v>#VALUE!</v>
      </c>
      <c r="C49" s="67" t="e">
        <f aca="false">'Bg Subtraction (2)'!C47*'Bg Subtraction (2)'!B6/'Bg Subtraction (2)'!C6</f>
        <v>#VALUE!</v>
      </c>
      <c r="D49" s="67" t="e">
        <f aca="false">'Bg Subtraction (2)'!D47*'Bg Subtraction (2)'!B6/'Bg Subtraction (2)'!D6</f>
        <v>#VALUE!</v>
      </c>
      <c r="E49" s="67" t="e">
        <f aca="false">'Bg Subtraction (2)'!E47*'Bg Subtraction (2)'!B6/'Bg Subtraction (2)'!E6</f>
        <v>#VALUE!</v>
      </c>
      <c r="F49" s="67" t="e">
        <f aca="false">'Bg Subtraction (2)'!F47*'Bg Subtraction (2)'!B6/'Bg Subtraction (2)'!F6</f>
        <v>#VALUE!</v>
      </c>
      <c r="G49" s="67" t="e">
        <f aca="false">'Bg Subtraction (2)'!G47*'Bg Subtraction (2)'!B6/'Bg Subtraction (2)'!G6</f>
        <v>#VALUE!</v>
      </c>
      <c r="H49" s="67" t="e">
        <f aca="false">'Bg Subtraction (2)'!H47*'Bg Subtraction (2)'!B6/'Bg Subtraction (2)'!H6</f>
        <v>#VALUE!</v>
      </c>
      <c r="I49" s="67" t="e">
        <f aca="false">'Bg Subtraction (2)'!I47*'Bg Subtraction (2)'!B6/'Bg Subtraction (2)'!I6</f>
        <v>#VALUE!</v>
      </c>
      <c r="J49" s="67" t="e">
        <f aca="false">'Bg Subtraction (2)'!J47*'Bg Subtraction (2)'!B6/'Bg Subtraction (2)'!J6</f>
        <v>#VALUE!</v>
      </c>
      <c r="K49" s="67" t="e">
        <f aca="false">'Bg Subtraction (2)'!K47*'Bg Subtraction (2)'!B6/'Bg Subtraction (2)'!K6</f>
        <v>#VALUE!</v>
      </c>
      <c r="L49" s="67" t="e">
        <f aca="false">'Bg Subtraction (2)'!L47*'Bg Subtraction (2)'!B6/'Bg Subtraction (2)'!L6</f>
        <v>#VALUE!</v>
      </c>
      <c r="M49" s="67" t="e">
        <f aca="false">'Bg Subtraction (2)'!M47*'Bg Subtraction (2)'!B6/'Bg Subtraction (2)'!M6</f>
        <v>#VALUE!</v>
      </c>
      <c r="N49" s="67" t="e">
        <f aca="false">'Bg Subtraction (2)'!N47*'Bg Subtraction (2)'!B6/'Bg Subtraction (2)'!N6</f>
        <v>#VALUE!</v>
      </c>
      <c r="O49" s="67" t="e">
        <f aca="false">'Bg Subtraction (2)'!O47*'Bg Subtraction (2)'!B6/'Bg Subtraction (2)'!O6</f>
        <v>#VALUE!</v>
      </c>
      <c r="P49" s="67" t="e">
        <f aca="false">'Bg Subtraction (2)'!P47*'Bg Subtraction (2)'!B6/'Bg Subtraction (2)'!P6</f>
        <v>#VALUE!</v>
      </c>
      <c r="Q49" s="67" t="e">
        <f aca="false">'Bg Subtraction (2)'!Q47*'Bg Subtraction (2)'!B6/'Bg Subtraction (2)'!Q6</f>
        <v>#VALUE!</v>
      </c>
      <c r="R49" s="67" t="e">
        <f aca="false">'Bg Subtraction (2)'!R47*'Bg Subtraction (2)'!B6/'Bg Subtraction (2)'!R6</f>
        <v>#VALUE!</v>
      </c>
      <c r="S49" s="67" t="e">
        <f aca="false">'Bg Subtraction (2)'!S47*'Bg Subtraction (2)'!B6/'Bg Subtraction (2)'!S6</f>
        <v>#VALUE!</v>
      </c>
      <c r="T49" s="67" t="e">
        <f aca="false">'Bg Subtraction (2)'!T47*'Bg Subtraction (2)'!B6/'Bg Subtraction (2)'!T6</f>
        <v>#VALUE!</v>
      </c>
      <c r="U49" s="67" t="e">
        <f aca="false">'Bg Subtraction (2)'!U47*'Bg Subtraction (2)'!B6/'Bg Subtraction (2)'!U6</f>
        <v>#VALUE!</v>
      </c>
      <c r="V49" s="67" t="e">
        <f aca="false">'Bg Subtraction (2)'!V47*'Bg Subtraction (2)'!B6/'Bg Subtraction (2)'!V6</f>
        <v>#VALUE!</v>
      </c>
      <c r="W49" s="67" t="e">
        <f aca="false">'Bg Subtraction (2)'!W47*'Bg Subtraction (2)'!B6/'Bg Subtraction (2)'!W6</f>
        <v>#VALUE!</v>
      </c>
      <c r="X49" s="67" t="e">
        <f aca="false">'Bg Subtraction (2)'!X47*'Bg Subtraction (2)'!B6/'Bg Subtraction (2)'!X6</f>
        <v>#VALUE!</v>
      </c>
      <c r="Y49" s="67" t="e">
        <f aca="false">'Bg Subtraction (2)'!Y47*'Bg Subtraction (2)'!B6/'Bg Subtraction (2)'!Y6</f>
        <v>#VALUE!</v>
      </c>
    </row>
    <row r="50" s="68" customFormat="true" ht="16.5" hidden="false" customHeight="true" outlineLevel="0" collapsed="false">
      <c r="A50" s="66" t="str">
        <f aca="false">'Bg Subtraction (2)'!A48</f>
        <v>VEGF D</v>
      </c>
      <c r="B50" s="67" t="e">
        <f aca="false">'Bg Subtraction (2)'!B48*'Bg Subtraction (2)'!B6/'Bg Subtraction (2)'!B6</f>
        <v>#VALUE!</v>
      </c>
      <c r="C50" s="67" t="e">
        <f aca="false">'Bg Subtraction (2)'!C48*'Bg Subtraction (2)'!B6/'Bg Subtraction (2)'!C6</f>
        <v>#VALUE!</v>
      </c>
      <c r="D50" s="67" t="e">
        <f aca="false">'Bg Subtraction (2)'!D48*'Bg Subtraction (2)'!B6/'Bg Subtraction (2)'!D6</f>
        <v>#VALUE!</v>
      </c>
      <c r="E50" s="67" t="e">
        <f aca="false">'Bg Subtraction (2)'!E48*'Bg Subtraction (2)'!B6/'Bg Subtraction (2)'!E6</f>
        <v>#VALUE!</v>
      </c>
      <c r="F50" s="67" t="e">
        <f aca="false">'Bg Subtraction (2)'!F48*'Bg Subtraction (2)'!B6/'Bg Subtraction (2)'!F6</f>
        <v>#VALUE!</v>
      </c>
      <c r="G50" s="67" t="e">
        <f aca="false">'Bg Subtraction (2)'!G48*'Bg Subtraction (2)'!B6/'Bg Subtraction (2)'!G6</f>
        <v>#VALUE!</v>
      </c>
      <c r="H50" s="67" t="e">
        <f aca="false">'Bg Subtraction (2)'!H48*'Bg Subtraction (2)'!B6/'Bg Subtraction (2)'!H6</f>
        <v>#VALUE!</v>
      </c>
      <c r="I50" s="67" t="e">
        <f aca="false">'Bg Subtraction (2)'!I48*'Bg Subtraction (2)'!B6/'Bg Subtraction (2)'!I6</f>
        <v>#VALUE!</v>
      </c>
      <c r="J50" s="67" t="e">
        <f aca="false">'Bg Subtraction (2)'!J48*'Bg Subtraction (2)'!B6/'Bg Subtraction (2)'!J6</f>
        <v>#VALUE!</v>
      </c>
      <c r="K50" s="67" t="e">
        <f aca="false">'Bg Subtraction (2)'!K48*'Bg Subtraction (2)'!B6/'Bg Subtraction (2)'!K6</f>
        <v>#VALUE!</v>
      </c>
      <c r="L50" s="67" t="e">
        <f aca="false">'Bg Subtraction (2)'!L48*'Bg Subtraction (2)'!B6/'Bg Subtraction (2)'!L6</f>
        <v>#VALUE!</v>
      </c>
      <c r="M50" s="67" t="e">
        <f aca="false">'Bg Subtraction (2)'!M48*'Bg Subtraction (2)'!B6/'Bg Subtraction (2)'!M6</f>
        <v>#VALUE!</v>
      </c>
      <c r="N50" s="67" t="e">
        <f aca="false">'Bg Subtraction (2)'!N48*'Bg Subtraction (2)'!B6/'Bg Subtraction (2)'!N6</f>
        <v>#VALUE!</v>
      </c>
      <c r="O50" s="67" t="e">
        <f aca="false">'Bg Subtraction (2)'!O48*'Bg Subtraction (2)'!B6/'Bg Subtraction (2)'!O6</f>
        <v>#VALUE!</v>
      </c>
      <c r="P50" s="67" t="e">
        <f aca="false">'Bg Subtraction (2)'!P48*'Bg Subtraction (2)'!B6/'Bg Subtraction (2)'!P6</f>
        <v>#VALUE!</v>
      </c>
      <c r="Q50" s="67" t="e">
        <f aca="false">'Bg Subtraction (2)'!Q48*'Bg Subtraction (2)'!B6/'Bg Subtraction (2)'!Q6</f>
        <v>#VALUE!</v>
      </c>
      <c r="R50" s="67" t="e">
        <f aca="false">'Bg Subtraction (2)'!R48*'Bg Subtraction (2)'!B6/'Bg Subtraction (2)'!R6</f>
        <v>#VALUE!</v>
      </c>
      <c r="S50" s="67" t="e">
        <f aca="false">'Bg Subtraction (2)'!S48*'Bg Subtraction (2)'!B6/'Bg Subtraction (2)'!S6</f>
        <v>#VALUE!</v>
      </c>
      <c r="T50" s="67" t="e">
        <f aca="false">'Bg Subtraction (2)'!T48*'Bg Subtraction (2)'!B6/'Bg Subtraction (2)'!T6</f>
        <v>#VALUE!</v>
      </c>
      <c r="U50" s="67" t="e">
        <f aca="false">'Bg Subtraction (2)'!U48*'Bg Subtraction (2)'!B6/'Bg Subtraction (2)'!U6</f>
        <v>#VALUE!</v>
      </c>
      <c r="V50" s="67" t="e">
        <f aca="false">'Bg Subtraction (2)'!V48*'Bg Subtraction (2)'!B6/'Bg Subtraction (2)'!V6</f>
        <v>#VALUE!</v>
      </c>
      <c r="W50" s="67" t="e">
        <f aca="false">'Bg Subtraction (2)'!W48*'Bg Subtraction (2)'!B6/'Bg Subtraction (2)'!W6</f>
        <v>#VALUE!</v>
      </c>
      <c r="X50" s="67" t="e">
        <f aca="false">'Bg Subtraction (2)'!X48*'Bg Subtraction (2)'!B6/'Bg Subtraction (2)'!X6</f>
        <v>#VALUE!</v>
      </c>
      <c r="Y50" s="67" t="e">
        <f aca="false">'Bg Subtraction (2)'!Y48*'Bg Subtraction (2)'!B6/'Bg Subtraction (2)'!Y6</f>
        <v>#VALUE!</v>
      </c>
    </row>
    <row r="51" s="68" customFormat="true" ht="16.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</row>
    <row r="52" s="68" customFormat="true" ht="16.5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</row>
    <row r="53" s="68" customFormat="true" ht="16.5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</row>
    <row r="54" customFormat="false" ht="16.5" hidden="false" customHeight="true" outlineLevel="0" collapsed="false">
      <c r="D54" s="69"/>
    </row>
    <row r="55" customFormat="false" ht="16.5" hidden="false" customHeight="true" outlineLevel="0" collapsed="false">
      <c r="D55" s="69"/>
    </row>
    <row r="56" customFormat="false" ht="16.5" hidden="false" customHeight="true" outlineLevel="0" collapsed="false">
      <c r="D56" s="69"/>
    </row>
    <row r="57" customFormat="false" ht="16.5" hidden="false" customHeight="true" outlineLevel="0" collapsed="false">
      <c r="D57" s="69"/>
    </row>
    <row r="58" customFormat="false" ht="16.5" hidden="false" customHeight="true" outlineLevel="0" collapsed="false">
      <c r="D58" s="69"/>
    </row>
    <row r="59" customFormat="false" ht="16.5" hidden="false" customHeight="true" outlineLevel="0" collapsed="false">
      <c r="D59" s="69"/>
    </row>
    <row r="60" customFormat="false" ht="16.5" hidden="false" customHeight="true" outlineLevel="0" collapsed="false">
      <c r="D60" s="69"/>
    </row>
    <row r="61" customFormat="false" ht="16.5" hidden="false" customHeight="true" outlineLevel="0" collapsed="false">
      <c r="D61" s="69"/>
    </row>
    <row r="62" customFormat="false" ht="16.5" hidden="false" customHeight="true" outlineLevel="0" collapsed="false">
      <c r="D62" s="69"/>
    </row>
    <row r="63" customFormat="false" ht="16.5" hidden="false" customHeight="true" outlineLevel="0" collapsed="false">
      <c r="D63" s="69"/>
    </row>
    <row r="64" customFormat="false" ht="16.5" hidden="false" customHeight="true" outlineLevel="0" collapsed="false">
      <c r="D64" s="69"/>
    </row>
    <row r="65" customFormat="false" ht="16.5" hidden="false" customHeight="true" outlineLevel="0" collapsed="false">
      <c r="D65" s="69"/>
    </row>
    <row r="66" customFormat="false" ht="16.5" hidden="false" customHeight="true" outlineLevel="0" collapsed="false">
      <c r="D66" s="69"/>
    </row>
    <row r="67" customFormat="false" ht="16.5" hidden="false" customHeight="true" outlineLevel="0" collapsed="false">
      <c r="D67" s="69"/>
    </row>
    <row r="68" customFormat="false" ht="16.5" hidden="false" customHeight="true" outlineLevel="0" collapsed="false">
      <c r="D68" s="69"/>
    </row>
    <row r="69" customFormat="false" ht="16.5" hidden="false" customHeight="true" outlineLevel="0" collapsed="false">
      <c r="D69" s="69"/>
    </row>
    <row r="70" customFormat="false" ht="16.5" hidden="false" customHeight="true" outlineLevel="0" collapsed="false">
      <c r="D70" s="69"/>
    </row>
    <row r="71" customFormat="false" ht="16.5" hidden="false" customHeight="true" outlineLevel="0" collapsed="false">
      <c r="D71" s="69"/>
    </row>
    <row r="72" customFormat="false" ht="16.5" hidden="false" customHeight="true" outlineLevel="0" collapsed="false">
      <c r="D72" s="69"/>
    </row>
    <row r="73" customFormat="false" ht="16.5" hidden="false" customHeight="true" outlineLevel="0" collapsed="false">
      <c r="D73" s="69"/>
    </row>
    <row r="74" customFormat="false" ht="16.5" hidden="false" customHeight="true" outlineLevel="0" collapsed="false">
      <c r="D74" s="69"/>
    </row>
    <row r="75" customFormat="false" ht="16.5" hidden="false" customHeight="true" outlineLevel="0" collapsed="false">
      <c r="D75" s="69"/>
    </row>
    <row r="76" customFormat="false" ht="16.5" hidden="false" customHeight="true" outlineLevel="0" collapsed="false">
      <c r="D76" s="69"/>
    </row>
    <row r="77" customFormat="false" ht="16.5" hidden="false" customHeight="true" outlineLevel="0" collapsed="false">
      <c r="D77" s="69"/>
    </row>
    <row r="78" customFormat="false" ht="16.5" hidden="false" customHeight="true" outlineLevel="0" collapsed="false">
      <c r="D78" s="69"/>
    </row>
    <row r="79" customFormat="false" ht="16.5" hidden="false" customHeight="true" outlineLevel="0" collapsed="false">
      <c r="D79" s="69"/>
    </row>
    <row r="80" customFormat="false" ht="16.5" hidden="false" customHeight="true" outlineLevel="0" collapsed="false">
      <c r="D80" s="69"/>
    </row>
    <row r="81" customFormat="false" ht="16.5" hidden="false" customHeight="true" outlineLevel="0" collapsed="false">
      <c r="D81" s="69"/>
    </row>
    <row r="82" customFormat="false" ht="16.5" hidden="false" customHeight="true" outlineLevel="0" collapsed="false">
      <c r="D82" s="69"/>
    </row>
    <row r="83" customFormat="false" ht="16.5" hidden="false" customHeight="true" outlineLevel="0" collapsed="false">
      <c r="D83" s="69"/>
    </row>
    <row r="84" customFormat="false" ht="16.5" hidden="false" customHeight="true" outlineLevel="0" collapsed="false">
      <c r="D84" s="69"/>
    </row>
    <row r="85" customFormat="false" ht="16.5" hidden="false" customHeight="true" outlineLevel="0" collapsed="false">
      <c r="D85" s="69"/>
    </row>
    <row r="86" customFormat="false" ht="16.5" hidden="false" customHeight="true" outlineLevel="0" collapsed="false">
      <c r="D86" s="69"/>
    </row>
    <row r="87" customFormat="false" ht="16.5" hidden="false" customHeight="true" outlineLevel="0" collapsed="false">
      <c r="D87" s="69"/>
    </row>
    <row r="88" customFormat="false" ht="16.5" hidden="false" customHeight="true" outlineLevel="0" collapsed="false">
      <c r="D88" s="69"/>
    </row>
    <row r="89" customFormat="false" ht="16.5" hidden="false" customHeight="true" outlineLevel="0" collapsed="false">
      <c r="D89" s="69"/>
    </row>
    <row r="90" customFormat="false" ht="16.5" hidden="false" customHeight="true" outlineLevel="0" collapsed="false">
      <c r="D90" s="69"/>
    </row>
    <row r="91" customFormat="false" ht="16.5" hidden="false" customHeight="true" outlineLevel="0" collapsed="false">
      <c r="D91" s="69"/>
    </row>
    <row r="92" customFormat="false" ht="16.5" hidden="false" customHeight="true" outlineLevel="0" collapsed="false">
      <c r="D92" s="69"/>
    </row>
    <row r="93" customFormat="false" ht="16.5" hidden="false" customHeight="true" outlineLevel="0" collapsed="false">
      <c r="D93" s="69"/>
    </row>
    <row r="94" customFormat="false" ht="16.5" hidden="false" customHeight="true" outlineLevel="0" collapsed="false">
      <c r="D94" s="69"/>
    </row>
    <row r="95" customFormat="false" ht="16.5" hidden="false" customHeight="true" outlineLevel="0" collapsed="false">
      <c r="D95" s="69"/>
    </row>
    <row r="96" customFormat="false" ht="16.5" hidden="false" customHeight="true" outlineLevel="0" collapsed="false">
      <c r="D96" s="69"/>
    </row>
    <row r="97" customFormat="false" ht="16.5" hidden="false" customHeight="true" outlineLevel="0" collapsed="false">
      <c r="D97" s="69"/>
    </row>
    <row r="98" customFormat="false" ht="16.5" hidden="false" customHeight="true" outlineLevel="0" collapsed="false">
      <c r="D98" s="69"/>
    </row>
    <row r="99" customFormat="false" ht="16.5" hidden="false" customHeight="true" outlineLevel="0" collapsed="false">
      <c r="D99" s="69"/>
    </row>
    <row r="100" customFormat="false" ht="16.5" hidden="false" customHeight="true" outlineLevel="0" collapsed="false">
      <c r="D100" s="69"/>
    </row>
    <row r="101" customFormat="false" ht="16.5" hidden="false" customHeight="true" outlineLevel="0" collapsed="false">
      <c r="D101" s="69"/>
    </row>
    <row r="102" customFormat="false" ht="16.5" hidden="false" customHeight="true" outlineLevel="0" collapsed="false">
      <c r="D102" s="69"/>
    </row>
    <row r="103" customFormat="false" ht="16.5" hidden="false" customHeight="true" outlineLevel="0" collapsed="false">
      <c r="D103" s="69"/>
    </row>
    <row r="104" customFormat="false" ht="16.5" hidden="false" customHeight="true" outlineLevel="0" collapsed="false">
      <c r="D104" s="69"/>
    </row>
    <row r="105" customFormat="false" ht="16.5" hidden="false" customHeight="true" outlineLevel="0" collapsed="false">
      <c r="D105" s="69"/>
    </row>
    <row r="106" customFormat="false" ht="16.5" hidden="false" customHeight="true" outlineLevel="0" collapsed="false">
      <c r="D106" s="69"/>
    </row>
    <row r="107" customFormat="false" ht="16.5" hidden="false" customHeight="true" outlineLevel="0" collapsed="false">
      <c r="D107" s="69"/>
    </row>
    <row r="108" customFormat="false" ht="16.5" hidden="false" customHeight="true" outlineLevel="0" collapsed="false">
      <c r="D108" s="69"/>
    </row>
    <row r="109" customFormat="false" ht="16.5" hidden="false" customHeight="true" outlineLevel="0" collapsed="false">
      <c r="D109" s="69"/>
    </row>
    <row r="110" customFormat="false" ht="16.5" hidden="false" customHeight="true" outlineLevel="0" collapsed="false">
      <c r="D110" s="69"/>
    </row>
    <row r="111" customFormat="false" ht="16.5" hidden="false" customHeight="true" outlineLevel="0" collapsed="false">
      <c r="D111" s="69"/>
    </row>
    <row r="112" customFormat="false" ht="16.5" hidden="false" customHeight="true" outlineLevel="0" collapsed="false">
      <c r="D112" s="69"/>
    </row>
    <row r="113" customFormat="false" ht="16.5" hidden="false" customHeight="true" outlineLevel="0" collapsed="false">
      <c r="D113" s="69"/>
    </row>
    <row r="114" customFormat="false" ht="16.5" hidden="false" customHeight="true" outlineLevel="0" collapsed="false">
      <c r="D114" s="69"/>
    </row>
    <row r="115" customFormat="false" ht="16.5" hidden="false" customHeight="true" outlineLevel="0" collapsed="false">
      <c r="D115" s="69"/>
    </row>
    <row r="116" customFormat="false" ht="16.5" hidden="false" customHeight="true" outlineLevel="0" collapsed="false">
      <c r="D116" s="69"/>
    </row>
    <row r="117" customFormat="false" ht="16.5" hidden="false" customHeight="true" outlineLevel="0" collapsed="false">
      <c r="D117" s="69"/>
    </row>
    <row r="118" customFormat="false" ht="16.5" hidden="false" customHeight="true" outlineLevel="0" collapsed="false">
      <c r="D118" s="69"/>
    </row>
    <row r="119" customFormat="false" ht="16.5" hidden="false" customHeight="true" outlineLevel="0" collapsed="false">
      <c r="D119" s="69"/>
    </row>
    <row r="120" customFormat="false" ht="16.5" hidden="false" customHeight="true" outlineLevel="0" collapsed="false">
      <c r="D120" s="69"/>
    </row>
    <row r="121" customFormat="false" ht="16.5" hidden="false" customHeight="true" outlineLevel="0" collapsed="false">
      <c r="D121" s="69"/>
    </row>
    <row r="122" customFormat="false" ht="16.5" hidden="false" customHeight="true" outlineLevel="0" collapsed="false">
      <c r="D122" s="69"/>
    </row>
    <row r="123" customFormat="false" ht="16.5" hidden="false" customHeight="true" outlineLevel="0" collapsed="false">
      <c r="D123" s="69"/>
    </row>
    <row r="124" customFormat="false" ht="16.5" hidden="false" customHeight="true" outlineLevel="0" collapsed="false">
      <c r="D124" s="69"/>
    </row>
    <row r="125" customFormat="false" ht="16.5" hidden="false" customHeight="true" outlineLevel="0" collapsed="false">
      <c r="D125" s="69"/>
    </row>
    <row r="126" customFormat="false" ht="16.5" hidden="false" customHeight="true" outlineLevel="0" collapsed="false">
      <c r="D126" s="69"/>
    </row>
    <row r="127" customFormat="false" ht="16.5" hidden="false" customHeight="true" outlineLevel="0" collapsed="false">
      <c r="D127" s="69"/>
    </row>
    <row r="128" customFormat="false" ht="16.5" hidden="false" customHeight="true" outlineLevel="0" collapsed="false">
      <c r="D128" s="69"/>
    </row>
    <row r="129" customFormat="false" ht="16.5" hidden="false" customHeight="true" outlineLevel="0" collapsed="false">
      <c r="D129" s="69"/>
    </row>
    <row r="130" customFormat="false" ht="16.5" hidden="false" customHeight="true" outlineLevel="0" collapsed="false">
      <c r="D130" s="6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Growth Factor Antibody Array 1</v>
      </c>
    </row>
    <row r="3" customFormat="false" ht="16.5" hidden="false" customHeight="true" outlineLevel="0" collapsed="false">
      <c r="A3" s="72" t="s">
        <v>182</v>
      </c>
    </row>
    <row r="4" customFormat="false" ht="16.5" hidden="false" customHeight="true" outlineLevel="0" collapsed="false">
      <c r="A4" s="47" t="str">
        <f aca="false">'Normalization (2)'!A8</f>
        <v>POS</v>
      </c>
      <c r="G4" s="47" t="str">
        <f aca="false">'Normalization (2)'!A9</f>
        <v>NEG</v>
      </c>
      <c r="M4" s="47" t="str">
        <f aca="false">'Normalization (2)'!A10</f>
        <v>AR</v>
      </c>
    </row>
    <row r="24" customFormat="false" ht="16.5" hidden="false" customHeight="true" outlineLevel="0" collapsed="false">
      <c r="A24" s="47" t="str">
        <f aca="false">'Normalization (2)'!A11</f>
        <v>bFGF</v>
      </c>
      <c r="G24" s="47" t="str">
        <f aca="false">'Normalization (2)'!A12</f>
        <v>bNGF</v>
      </c>
      <c r="M24" s="47" t="str">
        <f aca="false">'Normalization (2)'!A13</f>
        <v>EGF</v>
      </c>
    </row>
    <row r="44" customFormat="false" ht="16.5" hidden="false" customHeight="true" outlineLevel="0" collapsed="false">
      <c r="A44" s="47" t="str">
        <f aca="false">'Normalization (2)'!A14</f>
        <v>EGF R</v>
      </c>
      <c r="G44" s="47" t="str">
        <f aca="false">'Normalization (2)'!A15</f>
        <v>FGF-4</v>
      </c>
      <c r="M44" s="47" t="str">
        <f aca="false">'Normalization (2)'!A16</f>
        <v>FGF-6</v>
      </c>
    </row>
    <row r="64" customFormat="false" ht="16.5" hidden="false" customHeight="true" outlineLevel="0" collapsed="false">
      <c r="A64" s="47" t="str">
        <f aca="false">'Normalization (2)'!A17</f>
        <v>FGF-7</v>
      </c>
      <c r="G64" s="47" t="str">
        <f aca="false">'Normalization (2)'!A18</f>
        <v>G-CSF</v>
      </c>
      <c r="M64" s="47" t="str">
        <f aca="false">'Normalization (2)'!A19</f>
        <v>GDNF</v>
      </c>
    </row>
    <row r="84" customFormat="false" ht="16.5" hidden="false" customHeight="true" outlineLevel="0" collapsed="false">
      <c r="A84" s="47" t="str">
        <f aca="false">'Normalization (2)'!A20</f>
        <v>GM-CSF</v>
      </c>
      <c r="G84" s="47" t="str">
        <f aca="false">'Normalization (2)'!A21</f>
        <v>HB-EGF</v>
      </c>
      <c r="M84" s="47" t="str">
        <f aca="false">'Normalization (2)'!A22</f>
        <v>HGF</v>
      </c>
    </row>
    <row r="104" customFormat="false" ht="16.5" hidden="false" customHeight="true" outlineLevel="0" collapsed="false">
      <c r="A104" s="47" t="str">
        <f aca="false">'Normalization (2)'!A23</f>
        <v>IGFBP-1</v>
      </c>
      <c r="G104" s="47" t="str">
        <f aca="false">'Normalization (2)'!A24</f>
        <v>IGFBP-2</v>
      </c>
      <c r="M104" s="47" t="str">
        <f aca="false">'Normalization (2)'!A25</f>
        <v>IGFBP-3</v>
      </c>
    </row>
    <row r="124" customFormat="false" ht="16.5" hidden="false" customHeight="true" outlineLevel="0" collapsed="false">
      <c r="A124" s="47" t="str">
        <f aca="false">'Normalization (2)'!A26</f>
        <v>IGFBP-4</v>
      </c>
      <c r="G124" s="47" t="str">
        <f aca="false">'Normalization (2)'!A27</f>
        <v>IGFBP-6</v>
      </c>
      <c r="M124" s="47" t="str">
        <f aca="false">'Normalization (2)'!A28</f>
        <v>IGF-I</v>
      </c>
    </row>
    <row r="144" customFormat="false" ht="16.5" hidden="false" customHeight="true" outlineLevel="0" collapsed="false">
      <c r="A144" s="47" t="str">
        <f aca="false">'Normalization (2)'!A29</f>
        <v>IGF-I SR</v>
      </c>
      <c r="G144" s="47" t="str">
        <f aca="false">'Normalization (2)'!A30</f>
        <v>IGF-II</v>
      </c>
      <c r="M144" s="47" t="str">
        <f aca="false">'Normalization (2)'!A31</f>
        <v>M-CSF</v>
      </c>
    </row>
    <row r="165" customFormat="false" ht="16.5" hidden="false" customHeight="true" outlineLevel="0" collapsed="false">
      <c r="A165" s="47" t="str">
        <f aca="false">'Normalization (2)'!A32</f>
        <v>MCSF R</v>
      </c>
      <c r="G165" s="47" t="str">
        <f aca="false">'Normalization (2)'!A33</f>
        <v>NT-3</v>
      </c>
      <c r="M165" s="47" t="str">
        <f aca="false">'Normalization (2)'!A34</f>
        <v>NT-4</v>
      </c>
    </row>
    <row r="185" customFormat="false" ht="16.5" hidden="false" customHeight="true" outlineLevel="0" collapsed="false">
      <c r="A185" s="47" t="str">
        <f aca="false">'Normalization (2)'!A35</f>
        <v>PDGF Ra</v>
      </c>
      <c r="G185" s="47" t="str">
        <f aca="false">'Normalization (2)'!A36</f>
        <v>PDGF Rb</v>
      </c>
      <c r="M185" s="47" t="str">
        <f aca="false">'Normalization (2)'!A37</f>
        <v>PDGF-AA</v>
      </c>
    </row>
    <row r="205" customFormat="false" ht="16.5" hidden="false" customHeight="true" outlineLevel="0" collapsed="false">
      <c r="A205" s="47" t="str">
        <f aca="false">'Normalization (2)'!A38</f>
        <v>PDGF-AB</v>
      </c>
      <c r="G205" s="47" t="str">
        <f aca="false">'Normalization (2)'!A39</f>
        <v>PDGF-BB</v>
      </c>
      <c r="M205" s="47" t="str">
        <f aca="false">'Normalization (2)'!A40</f>
        <v>PIGF</v>
      </c>
    </row>
    <row r="225" customFormat="false" ht="16.5" hidden="false" customHeight="true" outlineLevel="0" collapsed="false">
      <c r="A225" s="47" t="str">
        <f aca="false">'Normalization (2)'!A41</f>
        <v>SCF</v>
      </c>
      <c r="G225" s="47" t="str">
        <f aca="false">'Normalization (2)'!A42</f>
        <v>SCF R</v>
      </c>
      <c r="M225" s="47" t="str">
        <f aca="false">'Normalization (2)'!A43</f>
        <v>TGF-a</v>
      </c>
    </row>
    <row r="245" customFormat="false" ht="16.5" hidden="false" customHeight="true" outlineLevel="0" collapsed="false">
      <c r="A245" s="47" t="str">
        <f aca="false">'Normalization (2)'!A44</f>
        <v>TGF-b</v>
      </c>
      <c r="G245" s="47" t="str">
        <f aca="false">'Normalization (2)'!A45</f>
        <v>TGF-b2</v>
      </c>
      <c r="M245" s="47" t="str">
        <f aca="false">'Normalization (2)'!A46</f>
        <v>TGF-b3</v>
      </c>
    </row>
    <row r="265" customFormat="false" ht="16.5" hidden="false" customHeight="true" outlineLevel="0" collapsed="false">
      <c r="A265" s="47" t="str">
        <f aca="false">'Normalization (2)'!A47</f>
        <v>VEGF</v>
      </c>
      <c r="G265" s="47" t="str">
        <f aca="false">'Normalization (2)'!A48</f>
        <v>VEGF R2</v>
      </c>
      <c r="M265" s="47" t="str">
        <f aca="false">'Normalization (2)'!A49</f>
        <v>VEGF R3</v>
      </c>
    </row>
    <row r="285" customFormat="false" ht="16.5" hidden="false" customHeight="true" outlineLevel="0" collapsed="false">
      <c r="A285" s="47" t="str">
        <f aca="false">'Normalization (2)'!A50</f>
        <v>VEGF D</v>
      </c>
      <c r="G285" s="47"/>
    </row>
    <row r="305" customFormat="false" ht="16.5" hidden="false" customHeight="true" outlineLevel="0" collapsed="false">
      <c r="G305" s="47"/>
      <c r="M305" s="47"/>
    </row>
    <row r="363" customFormat="false" ht="16.5" hidden="false" customHeight="true" outlineLevel="0" collapsed="false">
      <c r="A363" s="47"/>
      <c r="G363" s="47"/>
      <c r="M363" s="47"/>
    </row>
    <row r="383" customFormat="false" ht="16.5" hidden="false" customHeight="true" outlineLevel="0" collapsed="false">
      <c r="A383" s="47"/>
      <c r="G383" s="47"/>
      <c r="M383" s="47"/>
    </row>
    <row r="403" customFormat="false" ht="16.5" hidden="false" customHeight="true" outlineLevel="0" collapsed="false">
      <c r="A403" s="47"/>
      <c r="M403" s="47"/>
    </row>
    <row r="423" customFormat="false" ht="16.5" hidden="false" customHeight="true" outlineLevel="0" collapsed="false">
      <c r="A423" s="47"/>
      <c r="G423" s="47"/>
      <c r="M423" s="4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3" man="true" max="16383" min="0"/>
    <brk id="163" man="true" max="16383" min="0"/>
    <brk id="224" man="true" max="16383" min="0"/>
    <brk id="284" man="true" max="16383" min="0"/>
    <brk id="342" man="true" max="16383" min="0"/>
    <brk id="3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13" min="2" style="4" width="10.71"/>
    <col collapsed="false" customWidth="true" hidden="false" outlineLevel="0" max="14" min="14" style="5" width="5.85"/>
    <col collapsed="false" customWidth="true" hidden="false" outlineLevel="0" max="15" min="15" style="4" width="11.85"/>
    <col collapsed="false" customWidth="false" hidden="false" outlineLevel="0" max="257" min="16" style="4" width="9.14"/>
  </cols>
  <sheetData>
    <row r="1" customFormat="false" ht="31.5" hidden="false" customHeight="true" outlineLevel="0" collapsed="false">
      <c r="A1" s="6" t="str">
        <f aca="false">'Importing Data'!A2</f>
        <v>RayBio® Cytokine Antibody Arrays -- Human Growth Factor Antibody Array 1</v>
      </c>
    </row>
    <row r="2" customFormat="false" ht="16.5" hidden="false" customHeight="true" outlineLevel="0" collapsed="false">
      <c r="A2" s="7"/>
    </row>
    <row r="3" customFormat="false" ht="16.5" hidden="false" customHeight="true" outlineLevel="0" collapsed="false">
      <c r="A3" s="8" t="s">
        <v>1</v>
      </c>
      <c r="B3" s="3"/>
    </row>
    <row r="4" s="3" customFormat="true" ht="16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9"/>
      <c r="O4" s="10" t="s">
        <v>14</v>
      </c>
      <c r="Q4" s="11"/>
      <c r="R4" s="11"/>
      <c r="S4" s="11"/>
      <c r="T4" s="11"/>
      <c r="U4" s="11"/>
      <c r="V4" s="11"/>
      <c r="W4" s="11"/>
      <c r="X4" s="11"/>
      <c r="Y4" s="12"/>
      <c r="Z4" s="11"/>
      <c r="AA4" s="13"/>
      <c r="AB4" s="13"/>
    </row>
    <row r="5" customFormat="false" ht="16.5" hidden="false" customHeight="true" outlineLevel="0" collapsed="false">
      <c r="A5" s="3" t="n">
        <v>1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4" t="s">
        <v>24</v>
      </c>
      <c r="L5" s="14" t="s">
        <v>25</v>
      </c>
      <c r="M5" s="14" t="s">
        <v>26</v>
      </c>
      <c r="N5" s="15"/>
      <c r="O5" s="14"/>
      <c r="Q5" s="11"/>
      <c r="R5" s="11"/>
      <c r="S5" s="11"/>
      <c r="T5" s="11"/>
      <c r="U5" s="11"/>
      <c r="V5" s="11"/>
      <c r="W5" s="11"/>
      <c r="X5" s="11"/>
      <c r="Y5" s="12"/>
      <c r="Z5" s="11"/>
      <c r="AA5" s="11"/>
      <c r="AB5" s="11"/>
    </row>
    <row r="6" customFormat="false" ht="16.5" hidden="false" customHeight="true" outlineLevel="0" collapsed="false">
      <c r="A6" s="3" t="n">
        <v>2</v>
      </c>
      <c r="B6" s="14" t="s">
        <v>27</v>
      </c>
      <c r="C6" s="14" t="s">
        <v>28</v>
      </c>
      <c r="D6" s="14" t="s">
        <v>29</v>
      </c>
      <c r="E6" s="14" t="s">
        <v>30</v>
      </c>
      <c r="F6" s="14" t="s">
        <v>31</v>
      </c>
      <c r="G6" s="14" t="s">
        <v>32</v>
      </c>
      <c r="H6" s="14" t="s">
        <v>33</v>
      </c>
      <c r="I6" s="14" t="s">
        <v>34</v>
      </c>
      <c r="J6" s="14" t="s">
        <v>35</v>
      </c>
      <c r="K6" s="14" t="s">
        <v>36</v>
      </c>
      <c r="L6" s="14" t="s">
        <v>37</v>
      </c>
      <c r="M6" s="14" t="s">
        <v>38</v>
      </c>
      <c r="N6" s="15"/>
      <c r="O6" s="14"/>
      <c r="Q6" s="11"/>
      <c r="R6" s="11"/>
      <c r="S6" s="11"/>
      <c r="T6" s="11"/>
      <c r="U6" s="11"/>
      <c r="V6" s="11"/>
      <c r="W6" s="11"/>
      <c r="X6" s="11"/>
      <c r="Y6" s="12"/>
      <c r="Z6" s="11"/>
      <c r="AA6" s="11"/>
      <c r="AB6" s="11"/>
    </row>
    <row r="7" customFormat="false" ht="16.5" hidden="false" customHeight="true" outlineLevel="0" collapsed="false">
      <c r="A7" s="3" t="n">
        <v>3</v>
      </c>
      <c r="B7" s="14" t="s">
        <v>39</v>
      </c>
      <c r="C7" s="14" t="s">
        <v>40</v>
      </c>
      <c r="D7" s="14" t="s">
        <v>41</v>
      </c>
      <c r="E7" s="14" t="s">
        <v>42</v>
      </c>
      <c r="F7" s="14" t="s">
        <v>43</v>
      </c>
      <c r="G7" s="14" t="s">
        <v>44</v>
      </c>
      <c r="H7" s="14" t="s">
        <v>45</v>
      </c>
      <c r="I7" s="14" t="s">
        <v>46</v>
      </c>
      <c r="J7" s="14" t="s">
        <v>47</v>
      </c>
      <c r="K7" s="14" t="s">
        <v>48</v>
      </c>
      <c r="L7" s="14" t="s">
        <v>49</v>
      </c>
      <c r="M7" s="14" t="s">
        <v>50</v>
      </c>
      <c r="N7" s="15"/>
      <c r="O7" s="14"/>
      <c r="Q7" s="11"/>
      <c r="R7" s="11"/>
      <c r="S7" s="11"/>
      <c r="T7" s="11"/>
      <c r="U7" s="11"/>
      <c r="V7" s="11"/>
      <c r="W7" s="11"/>
      <c r="X7" s="11"/>
      <c r="Y7" s="12"/>
      <c r="Z7" s="11"/>
      <c r="AA7" s="11"/>
      <c r="AB7" s="11"/>
    </row>
    <row r="8" customFormat="false" ht="16.5" hidden="false" customHeight="true" outlineLevel="0" collapsed="false">
      <c r="A8" s="3" t="n">
        <v>4</v>
      </c>
      <c r="B8" s="14" t="s">
        <v>51</v>
      </c>
      <c r="C8" s="14" t="s">
        <v>52</v>
      </c>
      <c r="D8" s="14" t="s">
        <v>53</v>
      </c>
      <c r="E8" s="14" t="s">
        <v>54</v>
      </c>
      <c r="F8" s="14" t="s">
        <v>55</v>
      </c>
      <c r="G8" s="14" t="s">
        <v>56</v>
      </c>
      <c r="H8" s="14" t="s">
        <v>57</v>
      </c>
      <c r="I8" s="14" t="s">
        <v>58</v>
      </c>
      <c r="J8" s="14" t="s">
        <v>59</v>
      </c>
      <c r="K8" s="14" t="s">
        <v>60</v>
      </c>
      <c r="L8" s="14" t="s">
        <v>61</v>
      </c>
      <c r="M8" s="14" t="s">
        <v>62</v>
      </c>
      <c r="N8" s="15"/>
      <c r="O8" s="14"/>
      <c r="Q8" s="11"/>
      <c r="R8" s="11"/>
      <c r="S8" s="11"/>
      <c r="T8" s="11"/>
      <c r="U8" s="11"/>
      <c r="V8" s="11"/>
      <c r="W8" s="11"/>
      <c r="X8" s="11"/>
      <c r="Y8" s="12"/>
      <c r="Z8" s="12"/>
      <c r="AA8" s="11"/>
      <c r="AB8" s="11"/>
    </row>
    <row r="9" customFormat="false" ht="16.5" hidden="false" customHeight="true" outlineLevel="0" collapsed="false">
      <c r="A9" s="3" t="n">
        <v>5</v>
      </c>
      <c r="B9" s="14" t="s">
        <v>63</v>
      </c>
      <c r="C9" s="14" t="s">
        <v>64</v>
      </c>
      <c r="D9" s="14" t="s">
        <v>65</v>
      </c>
      <c r="E9" s="14" t="s">
        <v>66</v>
      </c>
      <c r="F9" s="14" t="s">
        <v>67</v>
      </c>
      <c r="G9" s="14" t="s">
        <v>68</v>
      </c>
      <c r="H9" s="14" t="s">
        <v>69</v>
      </c>
      <c r="I9" s="14" t="s">
        <v>70</v>
      </c>
      <c r="J9" s="14" t="s">
        <v>71</v>
      </c>
      <c r="K9" s="14" t="s">
        <v>72</v>
      </c>
      <c r="L9" s="14" t="s">
        <v>73</v>
      </c>
      <c r="M9" s="14" t="s">
        <v>74</v>
      </c>
      <c r="N9" s="15"/>
      <c r="O9" s="16"/>
      <c r="Q9" s="11"/>
      <c r="R9" s="11"/>
      <c r="S9" s="11"/>
      <c r="T9" s="11"/>
      <c r="U9" s="11"/>
      <c r="V9" s="11"/>
      <c r="W9" s="11"/>
      <c r="X9" s="11"/>
      <c r="Y9" s="12"/>
      <c r="Z9" s="12"/>
      <c r="AA9" s="11"/>
      <c r="AB9" s="11"/>
    </row>
    <row r="10" customFormat="false" ht="16.5" hidden="false" customHeight="true" outlineLevel="0" collapsed="false">
      <c r="A10" s="3" t="n">
        <v>6</v>
      </c>
      <c r="B10" s="14" t="s">
        <v>75</v>
      </c>
      <c r="C10" s="14" t="s">
        <v>76</v>
      </c>
      <c r="D10" s="14" t="s">
        <v>77</v>
      </c>
      <c r="E10" s="14" t="s">
        <v>78</v>
      </c>
      <c r="F10" s="14" t="s">
        <v>79</v>
      </c>
      <c r="G10" s="14" t="s">
        <v>80</v>
      </c>
      <c r="H10" s="14" t="s">
        <v>81</v>
      </c>
      <c r="I10" s="14" t="s">
        <v>82</v>
      </c>
      <c r="J10" s="14" t="s">
        <v>83</v>
      </c>
      <c r="K10" s="14" t="s">
        <v>84</v>
      </c>
      <c r="L10" s="14" t="s">
        <v>85</v>
      </c>
      <c r="M10" s="14" t="s">
        <v>86</v>
      </c>
      <c r="N10" s="15"/>
      <c r="O10" s="16"/>
      <c r="Q10" s="11"/>
      <c r="R10" s="11"/>
      <c r="S10" s="11"/>
      <c r="T10" s="11"/>
      <c r="U10" s="11"/>
      <c r="V10" s="11"/>
      <c r="W10" s="11"/>
      <c r="X10" s="11"/>
      <c r="Y10" s="12"/>
      <c r="Z10" s="12"/>
      <c r="AA10" s="11"/>
      <c r="AB10" s="11"/>
    </row>
    <row r="11" customFormat="false" ht="16.5" hidden="false" customHeight="true" outlineLevel="0" collapsed="false">
      <c r="A11" s="3" t="n">
        <v>7</v>
      </c>
      <c r="B11" s="14" t="s">
        <v>87</v>
      </c>
      <c r="C11" s="14" t="s">
        <v>88</v>
      </c>
      <c r="D11" s="14" t="s">
        <v>89</v>
      </c>
      <c r="E11" s="14" t="s">
        <v>90</v>
      </c>
      <c r="F11" s="14" t="s">
        <v>91</v>
      </c>
      <c r="G11" s="14" t="s">
        <v>92</v>
      </c>
      <c r="H11" s="14" t="s">
        <v>93</v>
      </c>
      <c r="I11" s="14" t="s">
        <v>94</v>
      </c>
      <c r="J11" s="14" t="s">
        <v>95</v>
      </c>
      <c r="K11" s="14" t="s">
        <v>96</v>
      </c>
      <c r="L11" s="14" t="s">
        <v>97</v>
      </c>
      <c r="M11" s="14" t="s">
        <v>98</v>
      </c>
      <c r="N11" s="15"/>
      <c r="O11" s="16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1"/>
      <c r="AB11" s="11"/>
    </row>
    <row r="12" customFormat="false" ht="16.5" hidden="false" customHeight="true" outlineLevel="0" collapsed="false">
      <c r="A12" s="3" t="n">
        <v>8</v>
      </c>
      <c r="B12" s="14" t="s">
        <v>99</v>
      </c>
      <c r="C12" s="14" t="s">
        <v>100</v>
      </c>
      <c r="D12" s="14" t="s">
        <v>101</v>
      </c>
      <c r="E12" s="14" t="s">
        <v>102</v>
      </c>
      <c r="F12" s="14" t="s">
        <v>103</v>
      </c>
      <c r="G12" s="14" t="s">
        <v>104</v>
      </c>
      <c r="H12" s="14" t="s">
        <v>105</v>
      </c>
      <c r="I12" s="14" t="s">
        <v>106</v>
      </c>
      <c r="J12" s="14" t="s">
        <v>107</v>
      </c>
      <c r="K12" s="14" t="s">
        <v>108</v>
      </c>
      <c r="L12" s="14" t="s">
        <v>109</v>
      </c>
      <c r="M12" s="14" t="s">
        <v>110</v>
      </c>
      <c r="N12" s="15"/>
      <c r="O12" s="16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6.5" hidden="false" customHeight="true" outlineLevel="0" collapsed="false"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6.5" hidden="false" customHeight="true" outlineLevel="0" collapsed="false">
      <c r="A14" s="8" t="s">
        <v>111</v>
      </c>
      <c r="Q14" s="13"/>
      <c r="R14" s="13"/>
      <c r="S14" s="13"/>
      <c r="T14" s="13"/>
      <c r="U14" s="13"/>
      <c r="V14" s="13"/>
      <c r="W14" s="13"/>
      <c r="X14" s="13"/>
      <c r="Y14" s="13"/>
      <c r="Z14" s="17"/>
      <c r="AA14" s="11"/>
      <c r="AB14" s="11"/>
    </row>
    <row r="15" customFormat="false" ht="16.5" hidden="false" customHeight="true" outlineLevel="0" collapsed="false"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  <c r="M15" s="3" t="s">
        <v>13</v>
      </c>
      <c r="N15" s="9"/>
      <c r="O15" s="10" t="s">
        <v>14</v>
      </c>
      <c r="Q15" s="11"/>
      <c r="R15" s="11"/>
      <c r="S15" s="11"/>
      <c r="T15" s="11"/>
      <c r="U15" s="11"/>
      <c r="V15" s="11"/>
      <c r="W15" s="11"/>
      <c r="X15" s="11"/>
      <c r="Y15" s="12"/>
      <c r="Z15" s="11"/>
      <c r="AA15" s="11"/>
      <c r="AB15" s="11"/>
    </row>
    <row r="16" customFormat="false" ht="16.5" hidden="false" customHeight="true" outlineLevel="0" collapsed="false">
      <c r="A16" s="3" t="n">
        <v>1</v>
      </c>
      <c r="B16" s="14" t="s">
        <v>15</v>
      </c>
      <c r="C16" s="14" t="s">
        <v>16</v>
      </c>
      <c r="D16" s="14" t="s">
        <v>17</v>
      </c>
      <c r="E16" s="14" t="s">
        <v>18</v>
      </c>
      <c r="F16" s="14" t="s">
        <v>19</v>
      </c>
      <c r="G16" s="14" t="s">
        <v>20</v>
      </c>
      <c r="H16" s="14" t="s">
        <v>21</v>
      </c>
      <c r="I16" s="14" t="s">
        <v>22</v>
      </c>
      <c r="J16" s="14" t="s">
        <v>23</v>
      </c>
      <c r="K16" s="14" t="s">
        <v>24</v>
      </c>
      <c r="L16" s="14" t="s">
        <v>25</v>
      </c>
      <c r="M16" s="14" t="s">
        <v>26</v>
      </c>
      <c r="N16" s="15"/>
      <c r="O16" s="14"/>
      <c r="Q16" s="11"/>
      <c r="R16" s="11"/>
      <c r="S16" s="11"/>
      <c r="T16" s="11"/>
      <c r="U16" s="11"/>
      <c r="V16" s="11"/>
      <c r="W16" s="11"/>
      <c r="X16" s="11"/>
      <c r="Y16" s="12"/>
      <c r="Z16" s="11"/>
      <c r="AA16" s="11"/>
      <c r="AB16" s="11"/>
    </row>
    <row r="17" customFormat="false" ht="16.5" hidden="false" customHeight="true" outlineLevel="0" collapsed="false">
      <c r="A17" s="3" t="n">
        <v>2</v>
      </c>
      <c r="B17" s="14" t="s">
        <v>27</v>
      </c>
      <c r="C17" s="14" t="s">
        <v>28</v>
      </c>
      <c r="D17" s="14" t="s">
        <v>29</v>
      </c>
      <c r="E17" s="14" t="s">
        <v>30</v>
      </c>
      <c r="F17" s="14" t="s">
        <v>31</v>
      </c>
      <c r="G17" s="14" t="s">
        <v>32</v>
      </c>
      <c r="H17" s="14" t="s">
        <v>33</v>
      </c>
      <c r="I17" s="14" t="s">
        <v>34</v>
      </c>
      <c r="J17" s="14" t="s">
        <v>35</v>
      </c>
      <c r="K17" s="14" t="s">
        <v>36</v>
      </c>
      <c r="L17" s="14" t="s">
        <v>37</v>
      </c>
      <c r="M17" s="14" t="s">
        <v>38</v>
      </c>
      <c r="N17" s="15"/>
      <c r="O17" s="14"/>
      <c r="Q17" s="11"/>
      <c r="R17" s="11"/>
      <c r="S17" s="11"/>
      <c r="T17" s="11"/>
      <c r="U17" s="11"/>
      <c r="V17" s="11"/>
      <c r="W17" s="11"/>
      <c r="X17" s="11"/>
      <c r="Y17" s="12"/>
      <c r="Z17" s="11"/>
      <c r="AA17" s="11"/>
      <c r="AB17" s="11"/>
    </row>
    <row r="18" customFormat="false" ht="16.5" hidden="false" customHeight="true" outlineLevel="0" collapsed="false">
      <c r="A18" s="3" t="n">
        <v>3</v>
      </c>
      <c r="B18" s="14" t="s">
        <v>39</v>
      </c>
      <c r="C18" s="14" t="s">
        <v>40</v>
      </c>
      <c r="D18" s="14" t="s">
        <v>41</v>
      </c>
      <c r="E18" s="14" t="s">
        <v>42</v>
      </c>
      <c r="F18" s="14" t="s">
        <v>43</v>
      </c>
      <c r="G18" s="14" t="s">
        <v>44</v>
      </c>
      <c r="H18" s="14" t="s">
        <v>45</v>
      </c>
      <c r="I18" s="14" t="s">
        <v>46</v>
      </c>
      <c r="J18" s="14" t="s">
        <v>47</v>
      </c>
      <c r="K18" s="14" t="s">
        <v>48</v>
      </c>
      <c r="L18" s="14" t="s">
        <v>49</v>
      </c>
      <c r="M18" s="14" t="s">
        <v>50</v>
      </c>
      <c r="N18" s="15"/>
      <c r="O18" s="14"/>
      <c r="Q18" s="11"/>
      <c r="R18" s="11"/>
      <c r="S18" s="11"/>
      <c r="T18" s="11"/>
      <c r="U18" s="11"/>
      <c r="V18" s="11"/>
      <c r="W18" s="11"/>
      <c r="X18" s="11"/>
      <c r="Y18" s="12"/>
      <c r="Z18" s="11"/>
      <c r="AA18" s="11"/>
      <c r="AB18" s="11"/>
    </row>
    <row r="19" customFormat="false" ht="16.5" hidden="false" customHeight="true" outlineLevel="0" collapsed="false">
      <c r="A19" s="3" t="n">
        <v>4</v>
      </c>
      <c r="B19" s="14" t="s">
        <v>51</v>
      </c>
      <c r="C19" s="14" t="s">
        <v>52</v>
      </c>
      <c r="D19" s="14" t="s">
        <v>53</v>
      </c>
      <c r="E19" s="14" t="s">
        <v>54</v>
      </c>
      <c r="F19" s="14" t="s">
        <v>55</v>
      </c>
      <c r="G19" s="14" t="s">
        <v>56</v>
      </c>
      <c r="H19" s="14" t="s">
        <v>57</v>
      </c>
      <c r="I19" s="14" t="s">
        <v>58</v>
      </c>
      <c r="J19" s="14" t="s">
        <v>59</v>
      </c>
      <c r="K19" s="14" t="s">
        <v>60</v>
      </c>
      <c r="L19" s="14" t="s">
        <v>61</v>
      </c>
      <c r="M19" s="14" t="s">
        <v>62</v>
      </c>
      <c r="N19" s="15"/>
      <c r="O19" s="14"/>
      <c r="Q19" s="11"/>
      <c r="R19" s="11"/>
      <c r="S19" s="11"/>
      <c r="T19" s="11"/>
      <c r="U19" s="11"/>
      <c r="V19" s="11"/>
      <c r="W19" s="11"/>
      <c r="X19" s="11"/>
      <c r="Y19" s="12"/>
      <c r="Z19" s="12"/>
      <c r="AA19" s="11"/>
      <c r="AB19" s="11"/>
    </row>
    <row r="20" customFormat="false" ht="16.5" hidden="false" customHeight="true" outlineLevel="0" collapsed="false">
      <c r="A20" s="3" t="n">
        <v>5</v>
      </c>
      <c r="B20" s="14" t="s">
        <v>63</v>
      </c>
      <c r="C20" s="14" t="s">
        <v>64</v>
      </c>
      <c r="D20" s="14" t="s">
        <v>65</v>
      </c>
      <c r="E20" s="14" t="s">
        <v>66</v>
      </c>
      <c r="F20" s="14" t="s">
        <v>67</v>
      </c>
      <c r="G20" s="14" t="s">
        <v>68</v>
      </c>
      <c r="H20" s="14" t="s">
        <v>69</v>
      </c>
      <c r="I20" s="14" t="s">
        <v>70</v>
      </c>
      <c r="J20" s="14" t="s">
        <v>71</v>
      </c>
      <c r="K20" s="14" t="s">
        <v>72</v>
      </c>
      <c r="L20" s="14" t="s">
        <v>73</v>
      </c>
      <c r="M20" s="14" t="s">
        <v>74</v>
      </c>
      <c r="N20" s="15"/>
      <c r="O20" s="16"/>
      <c r="Q20" s="11"/>
      <c r="R20" s="11"/>
      <c r="S20" s="11"/>
      <c r="T20" s="11"/>
      <c r="U20" s="11"/>
      <c r="V20" s="11"/>
      <c r="W20" s="11"/>
      <c r="X20" s="11"/>
      <c r="Y20" s="12"/>
      <c r="Z20" s="12"/>
      <c r="AA20" s="11"/>
      <c r="AB20" s="11"/>
    </row>
    <row r="21" customFormat="false" ht="16.5" hidden="false" customHeight="true" outlineLevel="0" collapsed="false">
      <c r="A21" s="3" t="n">
        <v>6</v>
      </c>
      <c r="B21" s="14" t="s">
        <v>75</v>
      </c>
      <c r="C21" s="14" t="s">
        <v>76</v>
      </c>
      <c r="D21" s="14" t="s">
        <v>77</v>
      </c>
      <c r="E21" s="14" t="s">
        <v>78</v>
      </c>
      <c r="F21" s="14" t="s">
        <v>79</v>
      </c>
      <c r="G21" s="14" t="s">
        <v>80</v>
      </c>
      <c r="H21" s="14" t="s">
        <v>81</v>
      </c>
      <c r="I21" s="14" t="s">
        <v>82</v>
      </c>
      <c r="J21" s="14" t="s">
        <v>83</v>
      </c>
      <c r="K21" s="14" t="s">
        <v>84</v>
      </c>
      <c r="L21" s="14" t="s">
        <v>85</v>
      </c>
      <c r="M21" s="14" t="s">
        <v>86</v>
      </c>
      <c r="N21" s="15"/>
      <c r="O21" s="16"/>
      <c r="Q21" s="11"/>
      <c r="R21" s="11"/>
      <c r="S21" s="11"/>
      <c r="T21" s="11"/>
      <c r="U21" s="11"/>
      <c r="V21" s="11"/>
      <c r="W21" s="11"/>
      <c r="X21" s="11"/>
      <c r="Y21" s="12"/>
      <c r="Z21" s="12"/>
      <c r="AA21" s="11"/>
      <c r="AB21" s="11"/>
    </row>
    <row r="22" customFormat="false" ht="16.5" hidden="false" customHeight="true" outlineLevel="0" collapsed="false">
      <c r="A22" s="3" t="n">
        <v>7</v>
      </c>
      <c r="B22" s="14" t="s">
        <v>87</v>
      </c>
      <c r="C22" s="14" t="s">
        <v>88</v>
      </c>
      <c r="D22" s="14" t="s">
        <v>89</v>
      </c>
      <c r="E22" s="14" t="s">
        <v>90</v>
      </c>
      <c r="F22" s="14" t="s">
        <v>91</v>
      </c>
      <c r="G22" s="14" t="s">
        <v>92</v>
      </c>
      <c r="H22" s="14" t="s">
        <v>93</v>
      </c>
      <c r="I22" s="14" t="s">
        <v>94</v>
      </c>
      <c r="J22" s="14" t="s">
        <v>95</v>
      </c>
      <c r="K22" s="14" t="s">
        <v>96</v>
      </c>
      <c r="L22" s="14" t="s">
        <v>97</v>
      </c>
      <c r="M22" s="14" t="s">
        <v>98</v>
      </c>
      <c r="N22" s="15"/>
      <c r="O22" s="16"/>
      <c r="Q22" s="11"/>
      <c r="R22" s="11"/>
      <c r="S22" s="11"/>
      <c r="T22" s="11"/>
      <c r="U22" s="11"/>
      <c r="V22" s="11"/>
      <c r="W22" s="11"/>
      <c r="X22" s="11"/>
      <c r="Y22" s="12"/>
      <c r="Z22" s="12"/>
      <c r="AA22" s="11"/>
      <c r="AB22" s="11"/>
    </row>
    <row r="23" customFormat="false" ht="16.5" hidden="false" customHeight="true" outlineLevel="0" collapsed="false">
      <c r="A23" s="3" t="n">
        <v>8</v>
      </c>
      <c r="B23" s="14" t="s">
        <v>99</v>
      </c>
      <c r="C23" s="14" t="s">
        <v>100</v>
      </c>
      <c r="D23" s="14" t="s">
        <v>101</v>
      </c>
      <c r="E23" s="14" t="s">
        <v>102</v>
      </c>
      <c r="F23" s="14" t="s">
        <v>103</v>
      </c>
      <c r="G23" s="14" t="s">
        <v>104</v>
      </c>
      <c r="H23" s="14" t="s">
        <v>105</v>
      </c>
      <c r="I23" s="14" t="s">
        <v>106</v>
      </c>
      <c r="J23" s="14" t="s">
        <v>107</v>
      </c>
      <c r="K23" s="14" t="s">
        <v>108</v>
      </c>
      <c r="L23" s="14" t="s">
        <v>109</v>
      </c>
      <c r="M23" s="14" t="s">
        <v>110</v>
      </c>
      <c r="N23" s="15"/>
      <c r="O23" s="16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6.5" hidden="false" customHeight="true" outlineLevel="0" collapsed="false"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6.5" hidden="false" customHeight="true" outlineLevel="0" collapsed="false">
      <c r="A25" s="8" t="s">
        <v>112</v>
      </c>
      <c r="Q25" s="13"/>
      <c r="R25" s="13"/>
      <c r="S25" s="13"/>
      <c r="T25" s="13"/>
      <c r="U25" s="13"/>
      <c r="V25" s="13"/>
      <c r="W25" s="13"/>
      <c r="X25" s="13"/>
      <c r="Y25" s="13"/>
      <c r="Z25" s="17"/>
      <c r="AA25" s="11"/>
      <c r="AB25" s="11"/>
    </row>
    <row r="26" customFormat="false" ht="16.5" hidden="false" customHeight="tru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3" t="s">
        <v>10</v>
      </c>
      <c r="K26" s="3" t="s">
        <v>11</v>
      </c>
      <c r="L26" s="3" t="s">
        <v>12</v>
      </c>
      <c r="M26" s="3" t="s">
        <v>13</v>
      </c>
      <c r="N26" s="9"/>
      <c r="O26" s="10" t="s">
        <v>14</v>
      </c>
      <c r="Q26" s="11"/>
      <c r="R26" s="11"/>
      <c r="S26" s="11"/>
      <c r="T26" s="11"/>
      <c r="U26" s="11"/>
      <c r="V26" s="11"/>
      <c r="W26" s="11"/>
      <c r="X26" s="11"/>
      <c r="Y26" s="12"/>
      <c r="Z26" s="11"/>
      <c r="AA26" s="11"/>
      <c r="AB26" s="11"/>
    </row>
    <row r="27" customFormat="false" ht="16.5" hidden="false" customHeight="true" outlineLevel="0" collapsed="false">
      <c r="A27" s="3" t="n">
        <v>1</v>
      </c>
      <c r="B27" s="14" t="s">
        <v>15</v>
      </c>
      <c r="C27" s="14" t="s">
        <v>16</v>
      </c>
      <c r="D27" s="14" t="s">
        <v>17</v>
      </c>
      <c r="E27" s="14" t="s">
        <v>18</v>
      </c>
      <c r="F27" s="14" t="s">
        <v>19</v>
      </c>
      <c r="G27" s="14" t="s">
        <v>20</v>
      </c>
      <c r="H27" s="14" t="s">
        <v>21</v>
      </c>
      <c r="I27" s="14" t="s">
        <v>22</v>
      </c>
      <c r="J27" s="14" t="s">
        <v>23</v>
      </c>
      <c r="K27" s="14" t="s">
        <v>24</v>
      </c>
      <c r="L27" s="14" t="s">
        <v>25</v>
      </c>
      <c r="M27" s="14" t="s">
        <v>26</v>
      </c>
      <c r="N27" s="15"/>
      <c r="O27" s="14" t="n">
        <v>14</v>
      </c>
      <c r="Q27" s="11"/>
      <c r="R27" s="11"/>
      <c r="S27" s="11"/>
      <c r="T27" s="11"/>
      <c r="U27" s="11"/>
      <c r="V27" s="11"/>
      <c r="W27" s="11"/>
      <c r="X27" s="11"/>
      <c r="Y27" s="12"/>
      <c r="Z27" s="11"/>
      <c r="AA27" s="11"/>
      <c r="AB27" s="11"/>
    </row>
    <row r="28" customFormat="false" ht="16.5" hidden="false" customHeight="true" outlineLevel="0" collapsed="false">
      <c r="A28" s="3" t="n">
        <v>2</v>
      </c>
      <c r="B28" s="14" t="s">
        <v>27</v>
      </c>
      <c r="C28" s="14" t="s">
        <v>28</v>
      </c>
      <c r="D28" s="14" t="s">
        <v>29</v>
      </c>
      <c r="E28" s="14" t="s">
        <v>30</v>
      </c>
      <c r="F28" s="14" t="s">
        <v>31</v>
      </c>
      <c r="G28" s="14" t="s">
        <v>32</v>
      </c>
      <c r="H28" s="14" t="s">
        <v>33</v>
      </c>
      <c r="I28" s="14" t="s">
        <v>34</v>
      </c>
      <c r="J28" s="14" t="s">
        <v>35</v>
      </c>
      <c r="K28" s="14" t="s">
        <v>36</v>
      </c>
      <c r="L28" s="14" t="s">
        <v>37</v>
      </c>
      <c r="M28" s="14" t="s">
        <v>38</v>
      </c>
      <c r="N28" s="15"/>
      <c r="O28" s="14" t="n">
        <v>14</v>
      </c>
      <c r="Q28" s="11"/>
      <c r="R28" s="11"/>
      <c r="S28" s="11"/>
      <c r="T28" s="11"/>
      <c r="U28" s="11"/>
      <c r="V28" s="11"/>
      <c r="W28" s="11"/>
      <c r="X28" s="11"/>
      <c r="Y28" s="12"/>
      <c r="Z28" s="11"/>
      <c r="AA28" s="11"/>
      <c r="AB28" s="11"/>
    </row>
    <row r="29" customFormat="false" ht="16.5" hidden="false" customHeight="true" outlineLevel="0" collapsed="false">
      <c r="A29" s="3" t="n">
        <v>3</v>
      </c>
      <c r="B29" s="14" t="s">
        <v>39</v>
      </c>
      <c r="C29" s="14" t="s">
        <v>40</v>
      </c>
      <c r="D29" s="14" t="s">
        <v>41</v>
      </c>
      <c r="E29" s="14" t="s">
        <v>42</v>
      </c>
      <c r="F29" s="14" t="s">
        <v>43</v>
      </c>
      <c r="G29" s="14" t="s">
        <v>44</v>
      </c>
      <c r="H29" s="14" t="s">
        <v>45</v>
      </c>
      <c r="I29" s="14" t="s">
        <v>46</v>
      </c>
      <c r="J29" s="14" t="s">
        <v>47</v>
      </c>
      <c r="K29" s="14" t="s">
        <v>48</v>
      </c>
      <c r="L29" s="14" t="s">
        <v>49</v>
      </c>
      <c r="M29" s="14" t="s">
        <v>50</v>
      </c>
      <c r="N29" s="15"/>
      <c r="O29" s="14" t="n">
        <v>8</v>
      </c>
      <c r="Q29" s="11"/>
      <c r="R29" s="11"/>
      <c r="S29" s="11"/>
      <c r="T29" s="11"/>
      <c r="U29" s="11"/>
      <c r="V29" s="11"/>
      <c r="W29" s="11"/>
      <c r="X29" s="11"/>
      <c r="Y29" s="12"/>
      <c r="Z29" s="11"/>
      <c r="AA29" s="11"/>
      <c r="AB29" s="11"/>
    </row>
    <row r="30" customFormat="false" ht="16.5" hidden="false" customHeight="true" outlineLevel="0" collapsed="false">
      <c r="A30" s="3" t="n">
        <v>4</v>
      </c>
      <c r="B30" s="14" t="s">
        <v>51</v>
      </c>
      <c r="C30" s="14" t="s">
        <v>52</v>
      </c>
      <c r="D30" s="14" t="s">
        <v>53</v>
      </c>
      <c r="E30" s="14" t="s">
        <v>54</v>
      </c>
      <c r="F30" s="14" t="s">
        <v>55</v>
      </c>
      <c r="G30" s="14" t="s">
        <v>56</v>
      </c>
      <c r="H30" s="14" t="s">
        <v>57</v>
      </c>
      <c r="I30" s="14" t="s">
        <v>58</v>
      </c>
      <c r="J30" s="14" t="s">
        <v>59</v>
      </c>
      <c r="K30" s="14" t="s">
        <v>60</v>
      </c>
      <c r="L30" s="14" t="s">
        <v>61</v>
      </c>
      <c r="M30" s="14" t="s">
        <v>62</v>
      </c>
      <c r="N30" s="15"/>
      <c r="O30" s="14" t="n">
        <v>8</v>
      </c>
      <c r="Q30" s="11"/>
      <c r="R30" s="11"/>
      <c r="S30" s="11"/>
      <c r="T30" s="11"/>
      <c r="U30" s="11"/>
      <c r="V30" s="11"/>
      <c r="W30" s="11"/>
      <c r="X30" s="11"/>
      <c r="Y30" s="12"/>
      <c r="Z30" s="12"/>
      <c r="AA30" s="11"/>
      <c r="AB30" s="11"/>
    </row>
    <row r="31" customFormat="false" ht="16.5" hidden="false" customHeight="true" outlineLevel="0" collapsed="false">
      <c r="A31" s="3" t="n">
        <v>5</v>
      </c>
      <c r="B31" s="14" t="s">
        <v>63</v>
      </c>
      <c r="C31" s="14" t="s">
        <v>64</v>
      </c>
      <c r="D31" s="14" t="s">
        <v>65</v>
      </c>
      <c r="E31" s="14" t="s">
        <v>66</v>
      </c>
      <c r="F31" s="14" t="s">
        <v>67</v>
      </c>
      <c r="G31" s="14" t="s">
        <v>68</v>
      </c>
      <c r="H31" s="14" t="s">
        <v>69</v>
      </c>
      <c r="I31" s="14" t="s">
        <v>70</v>
      </c>
      <c r="J31" s="14" t="s">
        <v>71</v>
      </c>
      <c r="K31" s="14" t="s">
        <v>72</v>
      </c>
      <c r="L31" s="14" t="s">
        <v>73</v>
      </c>
      <c r="M31" s="14" t="s">
        <v>74</v>
      </c>
      <c r="N31" s="15"/>
      <c r="O31" s="16"/>
      <c r="Q31" s="11"/>
      <c r="R31" s="11"/>
      <c r="S31" s="11"/>
      <c r="T31" s="11"/>
      <c r="U31" s="11"/>
      <c r="V31" s="11"/>
      <c r="W31" s="11"/>
      <c r="X31" s="11"/>
      <c r="Y31" s="12"/>
      <c r="Z31" s="12"/>
      <c r="AA31" s="11"/>
      <c r="AB31" s="11"/>
    </row>
    <row r="32" customFormat="false" ht="16.5" hidden="false" customHeight="true" outlineLevel="0" collapsed="false">
      <c r="A32" s="3" t="n">
        <v>6</v>
      </c>
      <c r="B32" s="14" t="s">
        <v>75</v>
      </c>
      <c r="C32" s="14" t="s">
        <v>76</v>
      </c>
      <c r="D32" s="14" t="s">
        <v>77</v>
      </c>
      <c r="E32" s="14" t="s">
        <v>78</v>
      </c>
      <c r="F32" s="14" t="s">
        <v>79</v>
      </c>
      <c r="G32" s="14" t="s">
        <v>80</v>
      </c>
      <c r="H32" s="14" t="s">
        <v>81</v>
      </c>
      <c r="I32" s="14" t="s">
        <v>82</v>
      </c>
      <c r="J32" s="14" t="s">
        <v>83</v>
      </c>
      <c r="K32" s="14" t="s">
        <v>84</v>
      </c>
      <c r="L32" s="14" t="s">
        <v>85</v>
      </c>
      <c r="M32" s="14" t="s">
        <v>86</v>
      </c>
      <c r="N32" s="15"/>
      <c r="O32" s="16"/>
      <c r="Q32" s="11"/>
      <c r="R32" s="11"/>
      <c r="S32" s="11"/>
      <c r="T32" s="11"/>
      <c r="U32" s="11"/>
      <c r="V32" s="11"/>
      <c r="W32" s="11"/>
      <c r="X32" s="11"/>
      <c r="Y32" s="12"/>
      <c r="Z32" s="12"/>
      <c r="AA32" s="11"/>
      <c r="AB32" s="11"/>
    </row>
    <row r="33" customFormat="false" ht="16.5" hidden="false" customHeight="true" outlineLevel="0" collapsed="false">
      <c r="A33" s="3" t="n">
        <v>7</v>
      </c>
      <c r="B33" s="14" t="s">
        <v>87</v>
      </c>
      <c r="C33" s="14" t="s">
        <v>88</v>
      </c>
      <c r="D33" s="14" t="s">
        <v>89</v>
      </c>
      <c r="E33" s="14" t="s">
        <v>90</v>
      </c>
      <c r="F33" s="14" t="s">
        <v>91</v>
      </c>
      <c r="G33" s="14" t="s">
        <v>92</v>
      </c>
      <c r="H33" s="14" t="s">
        <v>93</v>
      </c>
      <c r="I33" s="14" t="s">
        <v>94</v>
      </c>
      <c r="J33" s="14" t="s">
        <v>95</v>
      </c>
      <c r="K33" s="14" t="s">
        <v>96</v>
      </c>
      <c r="L33" s="14" t="s">
        <v>97</v>
      </c>
      <c r="M33" s="14" t="s">
        <v>98</v>
      </c>
      <c r="N33" s="15"/>
      <c r="O33" s="16"/>
      <c r="Q33" s="11"/>
      <c r="R33" s="11"/>
      <c r="S33" s="11"/>
      <c r="T33" s="11"/>
      <c r="U33" s="11"/>
      <c r="V33" s="11"/>
      <c r="W33" s="11"/>
      <c r="X33" s="11"/>
      <c r="Y33" s="12"/>
      <c r="Z33" s="12"/>
      <c r="AA33" s="11"/>
      <c r="AB33" s="11"/>
    </row>
    <row r="34" customFormat="false" ht="16.5" hidden="false" customHeight="true" outlineLevel="0" collapsed="false">
      <c r="A34" s="3" t="n">
        <v>8</v>
      </c>
      <c r="B34" s="14" t="s">
        <v>99</v>
      </c>
      <c r="C34" s="14" t="s">
        <v>100</v>
      </c>
      <c r="D34" s="14" t="s">
        <v>101</v>
      </c>
      <c r="E34" s="14" t="s">
        <v>102</v>
      </c>
      <c r="F34" s="14" t="s">
        <v>103</v>
      </c>
      <c r="G34" s="14" t="s">
        <v>104</v>
      </c>
      <c r="H34" s="14" t="s">
        <v>105</v>
      </c>
      <c r="I34" s="14" t="s">
        <v>106</v>
      </c>
      <c r="J34" s="14" t="s">
        <v>107</v>
      </c>
      <c r="K34" s="14" t="s">
        <v>108</v>
      </c>
      <c r="L34" s="14" t="s">
        <v>109</v>
      </c>
      <c r="M34" s="14" t="s">
        <v>110</v>
      </c>
      <c r="N34" s="15"/>
      <c r="O34" s="16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6" customFormat="false" ht="16.5" hidden="false" customHeight="true" outlineLevel="0" collapsed="false">
      <c r="A36" s="8" t="s">
        <v>113</v>
      </c>
    </row>
    <row r="37" customFormat="false" ht="16.5" hidden="false" customHeight="true" outlineLevel="0" collapsed="false"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3" t="s">
        <v>10</v>
      </c>
      <c r="K37" s="3" t="s">
        <v>11</v>
      </c>
      <c r="L37" s="3" t="s">
        <v>12</v>
      </c>
      <c r="M37" s="3" t="s">
        <v>13</v>
      </c>
      <c r="N37" s="9"/>
      <c r="O37" s="10" t="s">
        <v>14</v>
      </c>
    </row>
    <row r="38" customFormat="false" ht="16.5" hidden="false" customHeight="true" outlineLevel="0" collapsed="false">
      <c r="A38" s="3" t="n">
        <v>1</v>
      </c>
      <c r="B38" s="14" t="s">
        <v>15</v>
      </c>
      <c r="C38" s="14" t="s">
        <v>16</v>
      </c>
      <c r="D38" s="14" t="s">
        <v>17</v>
      </c>
      <c r="E38" s="14" t="s">
        <v>18</v>
      </c>
      <c r="F38" s="14" t="s">
        <v>19</v>
      </c>
      <c r="G38" s="14" t="s">
        <v>20</v>
      </c>
      <c r="H38" s="14" t="s">
        <v>21</v>
      </c>
      <c r="I38" s="14" t="s">
        <v>22</v>
      </c>
      <c r="J38" s="14" t="s">
        <v>23</v>
      </c>
      <c r="K38" s="14" t="s">
        <v>24</v>
      </c>
      <c r="L38" s="14" t="s">
        <v>25</v>
      </c>
      <c r="M38" s="14" t="s">
        <v>26</v>
      </c>
      <c r="N38" s="15"/>
      <c r="O38" s="14"/>
    </row>
    <row r="39" customFormat="false" ht="16.5" hidden="false" customHeight="true" outlineLevel="0" collapsed="false">
      <c r="A39" s="3" t="n">
        <v>2</v>
      </c>
      <c r="B39" s="14" t="s">
        <v>27</v>
      </c>
      <c r="C39" s="14" t="s">
        <v>28</v>
      </c>
      <c r="D39" s="14" t="s">
        <v>29</v>
      </c>
      <c r="E39" s="14" t="s">
        <v>30</v>
      </c>
      <c r="F39" s="14" t="s">
        <v>31</v>
      </c>
      <c r="G39" s="14" t="s">
        <v>32</v>
      </c>
      <c r="H39" s="14" t="s">
        <v>33</v>
      </c>
      <c r="I39" s="14" t="s">
        <v>34</v>
      </c>
      <c r="J39" s="14" t="s">
        <v>35</v>
      </c>
      <c r="K39" s="14" t="s">
        <v>36</v>
      </c>
      <c r="L39" s="14" t="s">
        <v>37</v>
      </c>
      <c r="M39" s="14" t="s">
        <v>38</v>
      </c>
      <c r="N39" s="15"/>
      <c r="O39" s="14"/>
    </row>
    <row r="40" customFormat="false" ht="16.5" hidden="false" customHeight="true" outlineLevel="0" collapsed="false">
      <c r="A40" s="3" t="n">
        <v>3</v>
      </c>
      <c r="B40" s="14" t="s">
        <v>39</v>
      </c>
      <c r="C40" s="14" t="s">
        <v>40</v>
      </c>
      <c r="D40" s="14" t="s">
        <v>41</v>
      </c>
      <c r="E40" s="14" t="s">
        <v>42</v>
      </c>
      <c r="F40" s="14" t="s">
        <v>43</v>
      </c>
      <c r="G40" s="14" t="s">
        <v>44</v>
      </c>
      <c r="H40" s="14" t="s">
        <v>45</v>
      </c>
      <c r="I40" s="14" t="s">
        <v>46</v>
      </c>
      <c r="J40" s="14" t="s">
        <v>47</v>
      </c>
      <c r="K40" s="14" t="s">
        <v>48</v>
      </c>
      <c r="L40" s="14" t="s">
        <v>49</v>
      </c>
      <c r="M40" s="14" t="s">
        <v>50</v>
      </c>
      <c r="N40" s="15"/>
      <c r="O40" s="14"/>
    </row>
    <row r="41" customFormat="false" ht="16.5" hidden="false" customHeight="true" outlineLevel="0" collapsed="false">
      <c r="A41" s="3" t="n">
        <v>4</v>
      </c>
      <c r="B41" s="14" t="s">
        <v>51</v>
      </c>
      <c r="C41" s="14" t="s">
        <v>52</v>
      </c>
      <c r="D41" s="14" t="s">
        <v>53</v>
      </c>
      <c r="E41" s="14" t="s">
        <v>54</v>
      </c>
      <c r="F41" s="14" t="s">
        <v>55</v>
      </c>
      <c r="G41" s="14" t="s">
        <v>56</v>
      </c>
      <c r="H41" s="14" t="s">
        <v>57</v>
      </c>
      <c r="I41" s="14" t="s">
        <v>58</v>
      </c>
      <c r="J41" s="14" t="s">
        <v>59</v>
      </c>
      <c r="K41" s="14" t="s">
        <v>60</v>
      </c>
      <c r="L41" s="14" t="s">
        <v>61</v>
      </c>
      <c r="M41" s="14" t="s">
        <v>62</v>
      </c>
      <c r="N41" s="15"/>
      <c r="O41" s="14"/>
    </row>
    <row r="42" customFormat="false" ht="16.5" hidden="false" customHeight="true" outlineLevel="0" collapsed="false">
      <c r="A42" s="3" t="n">
        <v>5</v>
      </c>
      <c r="B42" s="14" t="s">
        <v>63</v>
      </c>
      <c r="C42" s="14" t="s">
        <v>64</v>
      </c>
      <c r="D42" s="14" t="s">
        <v>65</v>
      </c>
      <c r="E42" s="14" t="s">
        <v>66</v>
      </c>
      <c r="F42" s="14" t="s">
        <v>67</v>
      </c>
      <c r="G42" s="14" t="s">
        <v>68</v>
      </c>
      <c r="H42" s="14" t="s">
        <v>69</v>
      </c>
      <c r="I42" s="14" t="s">
        <v>70</v>
      </c>
      <c r="J42" s="14" t="s">
        <v>71</v>
      </c>
      <c r="K42" s="14" t="s">
        <v>72</v>
      </c>
      <c r="L42" s="14" t="s">
        <v>73</v>
      </c>
      <c r="M42" s="14" t="s">
        <v>74</v>
      </c>
      <c r="N42" s="15"/>
      <c r="O42" s="16"/>
    </row>
    <row r="43" customFormat="false" ht="16.5" hidden="false" customHeight="true" outlineLevel="0" collapsed="false">
      <c r="A43" s="3" t="n">
        <v>6</v>
      </c>
      <c r="B43" s="14" t="s">
        <v>75</v>
      </c>
      <c r="C43" s="14" t="s">
        <v>76</v>
      </c>
      <c r="D43" s="14" t="s">
        <v>77</v>
      </c>
      <c r="E43" s="14" t="s">
        <v>78</v>
      </c>
      <c r="F43" s="14" t="s">
        <v>79</v>
      </c>
      <c r="G43" s="14" t="s">
        <v>80</v>
      </c>
      <c r="H43" s="14" t="s">
        <v>81</v>
      </c>
      <c r="I43" s="14" t="s">
        <v>82</v>
      </c>
      <c r="J43" s="14" t="s">
        <v>83</v>
      </c>
      <c r="K43" s="14" t="s">
        <v>84</v>
      </c>
      <c r="L43" s="14" t="s">
        <v>85</v>
      </c>
      <c r="M43" s="14" t="s">
        <v>86</v>
      </c>
      <c r="N43" s="15"/>
      <c r="O43" s="16"/>
    </row>
    <row r="44" customFormat="false" ht="16.5" hidden="false" customHeight="true" outlineLevel="0" collapsed="false">
      <c r="A44" s="3" t="n">
        <v>7</v>
      </c>
      <c r="B44" s="14" t="s">
        <v>87</v>
      </c>
      <c r="C44" s="14" t="s">
        <v>88</v>
      </c>
      <c r="D44" s="14" t="s">
        <v>89</v>
      </c>
      <c r="E44" s="14" t="s">
        <v>90</v>
      </c>
      <c r="F44" s="14" t="s">
        <v>91</v>
      </c>
      <c r="G44" s="14" t="s">
        <v>92</v>
      </c>
      <c r="H44" s="14" t="s">
        <v>93</v>
      </c>
      <c r="I44" s="14" t="s">
        <v>94</v>
      </c>
      <c r="J44" s="14" t="s">
        <v>95</v>
      </c>
      <c r="K44" s="14" t="s">
        <v>96</v>
      </c>
      <c r="L44" s="14" t="s">
        <v>97</v>
      </c>
      <c r="M44" s="14" t="s">
        <v>98</v>
      </c>
      <c r="N44" s="15"/>
      <c r="O44" s="16"/>
    </row>
    <row r="45" customFormat="false" ht="16.5" hidden="false" customHeight="true" outlineLevel="0" collapsed="false">
      <c r="A45" s="3" t="n">
        <v>8</v>
      </c>
      <c r="B45" s="14" t="s">
        <v>99</v>
      </c>
      <c r="C45" s="14" t="s">
        <v>100</v>
      </c>
      <c r="D45" s="14" t="s">
        <v>101</v>
      </c>
      <c r="E45" s="14" t="s">
        <v>102</v>
      </c>
      <c r="F45" s="14" t="s">
        <v>103</v>
      </c>
      <c r="G45" s="14" t="s">
        <v>104</v>
      </c>
      <c r="H45" s="14" t="s">
        <v>105</v>
      </c>
      <c r="I45" s="14" t="s">
        <v>106</v>
      </c>
      <c r="J45" s="14" t="s">
        <v>107</v>
      </c>
      <c r="K45" s="14" t="s">
        <v>108</v>
      </c>
      <c r="L45" s="14" t="s">
        <v>109</v>
      </c>
      <c r="M45" s="14" t="s">
        <v>110</v>
      </c>
      <c r="N45" s="15"/>
      <c r="O45" s="16"/>
    </row>
    <row r="47" customFormat="false" ht="16.5" hidden="false" customHeight="true" outlineLevel="0" collapsed="false">
      <c r="A47" s="8" t="s">
        <v>114</v>
      </c>
    </row>
    <row r="48" customFormat="false" ht="16.5" hidden="false" customHeight="true" outlineLevel="0" collapsed="false"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  <c r="I48" s="3" t="s">
        <v>9</v>
      </c>
      <c r="J48" s="3" t="s">
        <v>10</v>
      </c>
      <c r="K48" s="3" t="s">
        <v>11</v>
      </c>
      <c r="L48" s="3" t="s">
        <v>12</v>
      </c>
      <c r="M48" s="3" t="s">
        <v>13</v>
      </c>
      <c r="N48" s="9"/>
      <c r="O48" s="10" t="s">
        <v>14</v>
      </c>
    </row>
    <row r="49" customFormat="false" ht="16.5" hidden="false" customHeight="true" outlineLevel="0" collapsed="false">
      <c r="A49" s="3" t="n">
        <v>1</v>
      </c>
      <c r="B49" s="14" t="s">
        <v>15</v>
      </c>
      <c r="C49" s="14" t="s">
        <v>16</v>
      </c>
      <c r="D49" s="14" t="s">
        <v>17</v>
      </c>
      <c r="E49" s="14" t="s">
        <v>18</v>
      </c>
      <c r="F49" s="14" t="s">
        <v>19</v>
      </c>
      <c r="G49" s="14" t="s">
        <v>20</v>
      </c>
      <c r="H49" s="14" t="s">
        <v>21</v>
      </c>
      <c r="I49" s="14" t="s">
        <v>22</v>
      </c>
      <c r="J49" s="14" t="s">
        <v>23</v>
      </c>
      <c r="K49" s="14" t="s">
        <v>24</v>
      </c>
      <c r="L49" s="14" t="s">
        <v>25</v>
      </c>
      <c r="M49" s="14" t="s">
        <v>26</v>
      </c>
      <c r="N49" s="15"/>
      <c r="O49" s="14"/>
    </row>
    <row r="50" customFormat="false" ht="16.5" hidden="false" customHeight="true" outlineLevel="0" collapsed="false">
      <c r="A50" s="3" t="n">
        <v>2</v>
      </c>
      <c r="B50" s="14" t="s">
        <v>27</v>
      </c>
      <c r="C50" s="14" t="s">
        <v>28</v>
      </c>
      <c r="D50" s="14" t="s">
        <v>29</v>
      </c>
      <c r="E50" s="14" t="s">
        <v>30</v>
      </c>
      <c r="F50" s="14" t="s">
        <v>31</v>
      </c>
      <c r="G50" s="14" t="s">
        <v>32</v>
      </c>
      <c r="H50" s="14" t="s">
        <v>33</v>
      </c>
      <c r="I50" s="14" t="s">
        <v>34</v>
      </c>
      <c r="J50" s="14" t="s">
        <v>35</v>
      </c>
      <c r="K50" s="14" t="s">
        <v>36</v>
      </c>
      <c r="L50" s="14" t="s">
        <v>37</v>
      </c>
      <c r="M50" s="14" t="s">
        <v>38</v>
      </c>
      <c r="N50" s="15"/>
      <c r="O50" s="14"/>
    </row>
    <row r="51" customFormat="false" ht="16.5" hidden="false" customHeight="true" outlineLevel="0" collapsed="false">
      <c r="A51" s="3" t="n">
        <v>3</v>
      </c>
      <c r="B51" s="14" t="s">
        <v>39</v>
      </c>
      <c r="C51" s="14" t="s">
        <v>40</v>
      </c>
      <c r="D51" s="14" t="s">
        <v>41</v>
      </c>
      <c r="E51" s="14" t="s">
        <v>42</v>
      </c>
      <c r="F51" s="14" t="s">
        <v>43</v>
      </c>
      <c r="G51" s="14" t="s">
        <v>44</v>
      </c>
      <c r="H51" s="14" t="s">
        <v>45</v>
      </c>
      <c r="I51" s="14" t="s">
        <v>46</v>
      </c>
      <c r="J51" s="14" t="s">
        <v>47</v>
      </c>
      <c r="K51" s="14" t="s">
        <v>48</v>
      </c>
      <c r="L51" s="14" t="s">
        <v>49</v>
      </c>
      <c r="M51" s="14" t="s">
        <v>50</v>
      </c>
      <c r="N51" s="15"/>
      <c r="O51" s="14"/>
    </row>
    <row r="52" customFormat="false" ht="16.5" hidden="false" customHeight="true" outlineLevel="0" collapsed="false">
      <c r="A52" s="3" t="n">
        <v>4</v>
      </c>
      <c r="B52" s="14" t="s">
        <v>51</v>
      </c>
      <c r="C52" s="14" t="s">
        <v>52</v>
      </c>
      <c r="D52" s="14" t="s">
        <v>53</v>
      </c>
      <c r="E52" s="14" t="s">
        <v>54</v>
      </c>
      <c r="F52" s="14" t="s">
        <v>55</v>
      </c>
      <c r="G52" s="14" t="s">
        <v>56</v>
      </c>
      <c r="H52" s="14" t="s">
        <v>57</v>
      </c>
      <c r="I52" s="14" t="s">
        <v>58</v>
      </c>
      <c r="J52" s="14" t="s">
        <v>59</v>
      </c>
      <c r="K52" s="14" t="s">
        <v>60</v>
      </c>
      <c r="L52" s="14" t="s">
        <v>61</v>
      </c>
      <c r="M52" s="14" t="s">
        <v>62</v>
      </c>
      <c r="N52" s="15"/>
      <c r="O52" s="14"/>
    </row>
    <row r="53" customFormat="false" ht="16.5" hidden="false" customHeight="true" outlineLevel="0" collapsed="false">
      <c r="A53" s="3" t="n">
        <v>5</v>
      </c>
      <c r="B53" s="14" t="s">
        <v>63</v>
      </c>
      <c r="C53" s="14" t="s">
        <v>64</v>
      </c>
      <c r="D53" s="14" t="s">
        <v>65</v>
      </c>
      <c r="E53" s="14" t="s">
        <v>66</v>
      </c>
      <c r="F53" s="14" t="s">
        <v>67</v>
      </c>
      <c r="G53" s="14" t="s">
        <v>68</v>
      </c>
      <c r="H53" s="14" t="s">
        <v>69</v>
      </c>
      <c r="I53" s="14" t="s">
        <v>70</v>
      </c>
      <c r="J53" s="14" t="s">
        <v>71</v>
      </c>
      <c r="K53" s="14" t="s">
        <v>72</v>
      </c>
      <c r="L53" s="14" t="s">
        <v>73</v>
      </c>
      <c r="M53" s="14" t="s">
        <v>74</v>
      </c>
      <c r="N53" s="15"/>
      <c r="O53" s="16"/>
    </row>
    <row r="54" customFormat="false" ht="16.5" hidden="false" customHeight="true" outlineLevel="0" collapsed="false">
      <c r="A54" s="3" t="n">
        <v>6</v>
      </c>
      <c r="B54" s="14" t="s">
        <v>75</v>
      </c>
      <c r="C54" s="14" t="s">
        <v>76</v>
      </c>
      <c r="D54" s="14" t="s">
        <v>77</v>
      </c>
      <c r="E54" s="14" t="s">
        <v>78</v>
      </c>
      <c r="F54" s="14" t="s">
        <v>79</v>
      </c>
      <c r="G54" s="14" t="s">
        <v>80</v>
      </c>
      <c r="H54" s="14" t="s">
        <v>81</v>
      </c>
      <c r="I54" s="14" t="s">
        <v>82</v>
      </c>
      <c r="J54" s="14" t="s">
        <v>83</v>
      </c>
      <c r="K54" s="14" t="s">
        <v>84</v>
      </c>
      <c r="L54" s="14" t="s">
        <v>85</v>
      </c>
      <c r="M54" s="14" t="s">
        <v>86</v>
      </c>
      <c r="N54" s="15"/>
      <c r="O54" s="16"/>
    </row>
    <row r="55" customFormat="false" ht="16.5" hidden="false" customHeight="true" outlineLevel="0" collapsed="false">
      <c r="A55" s="3" t="n">
        <v>7</v>
      </c>
      <c r="B55" s="14" t="s">
        <v>87</v>
      </c>
      <c r="C55" s="14" t="s">
        <v>88</v>
      </c>
      <c r="D55" s="14" t="s">
        <v>89</v>
      </c>
      <c r="E55" s="14" t="s">
        <v>90</v>
      </c>
      <c r="F55" s="14" t="s">
        <v>91</v>
      </c>
      <c r="G55" s="14" t="s">
        <v>92</v>
      </c>
      <c r="H55" s="14" t="s">
        <v>93</v>
      </c>
      <c r="I55" s="14" t="s">
        <v>94</v>
      </c>
      <c r="J55" s="14" t="s">
        <v>95</v>
      </c>
      <c r="K55" s="14" t="s">
        <v>96</v>
      </c>
      <c r="L55" s="14" t="s">
        <v>97</v>
      </c>
      <c r="M55" s="14" t="s">
        <v>98</v>
      </c>
      <c r="N55" s="15"/>
      <c r="O55" s="16"/>
    </row>
    <row r="56" customFormat="false" ht="16.5" hidden="false" customHeight="true" outlineLevel="0" collapsed="false">
      <c r="A56" s="3" t="n">
        <v>8</v>
      </c>
      <c r="B56" s="14" t="s">
        <v>99</v>
      </c>
      <c r="C56" s="14" t="s">
        <v>100</v>
      </c>
      <c r="D56" s="14" t="s">
        <v>101</v>
      </c>
      <c r="E56" s="14" t="s">
        <v>102</v>
      </c>
      <c r="F56" s="14" t="s">
        <v>103</v>
      </c>
      <c r="G56" s="14" t="s">
        <v>104</v>
      </c>
      <c r="H56" s="14" t="s">
        <v>105</v>
      </c>
      <c r="I56" s="14" t="s">
        <v>106</v>
      </c>
      <c r="J56" s="14" t="s">
        <v>107</v>
      </c>
      <c r="K56" s="14" t="s">
        <v>108</v>
      </c>
      <c r="L56" s="14" t="s">
        <v>109</v>
      </c>
      <c r="M56" s="14" t="s">
        <v>110</v>
      </c>
      <c r="N56" s="15"/>
      <c r="O56" s="16"/>
    </row>
    <row r="58" customFormat="false" ht="16.5" hidden="false" customHeight="true" outlineLevel="0" collapsed="false">
      <c r="A58" s="8" t="s">
        <v>115</v>
      </c>
    </row>
    <row r="59" customFormat="false" ht="16.5" hidden="false" customHeight="true" outlineLevel="0" collapsed="false">
      <c r="B59" s="3" t="s">
        <v>2</v>
      </c>
      <c r="C59" s="3" t="s">
        <v>3</v>
      </c>
      <c r="D59" s="3" t="s">
        <v>4</v>
      </c>
      <c r="E59" s="3" t="s">
        <v>5</v>
      </c>
      <c r="F59" s="3" t="s">
        <v>6</v>
      </c>
      <c r="G59" s="3" t="s">
        <v>7</v>
      </c>
      <c r="H59" s="3" t="s">
        <v>8</v>
      </c>
      <c r="I59" s="3" t="s">
        <v>9</v>
      </c>
      <c r="J59" s="3" t="s">
        <v>10</v>
      </c>
      <c r="K59" s="3" t="s">
        <v>11</v>
      </c>
      <c r="L59" s="3" t="s">
        <v>12</v>
      </c>
      <c r="M59" s="3" t="s">
        <v>13</v>
      </c>
      <c r="N59" s="9"/>
      <c r="O59" s="10" t="s">
        <v>14</v>
      </c>
    </row>
    <row r="60" customFormat="false" ht="16.5" hidden="false" customHeight="true" outlineLevel="0" collapsed="false">
      <c r="A60" s="3" t="n">
        <v>1</v>
      </c>
      <c r="B60" s="14" t="s">
        <v>15</v>
      </c>
      <c r="C60" s="14" t="s">
        <v>16</v>
      </c>
      <c r="D60" s="14" t="s">
        <v>17</v>
      </c>
      <c r="E60" s="14" t="s">
        <v>18</v>
      </c>
      <c r="F60" s="14" t="s">
        <v>19</v>
      </c>
      <c r="G60" s="14" t="s">
        <v>20</v>
      </c>
      <c r="H60" s="14" t="s">
        <v>21</v>
      </c>
      <c r="I60" s="14" t="s">
        <v>22</v>
      </c>
      <c r="J60" s="14" t="s">
        <v>23</v>
      </c>
      <c r="K60" s="14" t="s">
        <v>24</v>
      </c>
      <c r="L60" s="14" t="s">
        <v>25</v>
      </c>
      <c r="M60" s="14" t="s">
        <v>26</v>
      </c>
      <c r="N60" s="15"/>
      <c r="O60" s="14"/>
    </row>
    <row r="61" customFormat="false" ht="16.5" hidden="false" customHeight="true" outlineLevel="0" collapsed="false">
      <c r="A61" s="3" t="n">
        <v>2</v>
      </c>
      <c r="B61" s="14" t="s">
        <v>27</v>
      </c>
      <c r="C61" s="14" t="s">
        <v>28</v>
      </c>
      <c r="D61" s="14" t="s">
        <v>29</v>
      </c>
      <c r="E61" s="14" t="s">
        <v>30</v>
      </c>
      <c r="F61" s="14" t="s">
        <v>31</v>
      </c>
      <c r="G61" s="14" t="s">
        <v>32</v>
      </c>
      <c r="H61" s="14" t="s">
        <v>33</v>
      </c>
      <c r="I61" s="14" t="s">
        <v>34</v>
      </c>
      <c r="J61" s="14" t="s">
        <v>35</v>
      </c>
      <c r="K61" s="14" t="s">
        <v>36</v>
      </c>
      <c r="L61" s="14" t="s">
        <v>37</v>
      </c>
      <c r="M61" s="14" t="s">
        <v>38</v>
      </c>
      <c r="N61" s="15"/>
      <c r="O61" s="14"/>
    </row>
    <row r="62" customFormat="false" ht="16.5" hidden="false" customHeight="true" outlineLevel="0" collapsed="false">
      <c r="A62" s="3" t="n">
        <v>3</v>
      </c>
      <c r="B62" s="14" t="s">
        <v>39</v>
      </c>
      <c r="C62" s="14" t="s">
        <v>40</v>
      </c>
      <c r="D62" s="14" t="s">
        <v>41</v>
      </c>
      <c r="E62" s="14" t="s">
        <v>42</v>
      </c>
      <c r="F62" s="14" t="s">
        <v>43</v>
      </c>
      <c r="G62" s="14" t="s">
        <v>44</v>
      </c>
      <c r="H62" s="14" t="s">
        <v>45</v>
      </c>
      <c r="I62" s="14" t="s">
        <v>46</v>
      </c>
      <c r="J62" s="14" t="s">
        <v>47</v>
      </c>
      <c r="K62" s="14" t="s">
        <v>48</v>
      </c>
      <c r="L62" s="14" t="s">
        <v>49</v>
      </c>
      <c r="M62" s="14" t="s">
        <v>50</v>
      </c>
      <c r="N62" s="15"/>
      <c r="O62" s="14"/>
    </row>
    <row r="63" customFormat="false" ht="16.5" hidden="false" customHeight="true" outlineLevel="0" collapsed="false">
      <c r="A63" s="3" t="n">
        <v>4</v>
      </c>
      <c r="B63" s="14" t="s">
        <v>51</v>
      </c>
      <c r="C63" s="14" t="s">
        <v>52</v>
      </c>
      <c r="D63" s="14" t="s">
        <v>53</v>
      </c>
      <c r="E63" s="14" t="s">
        <v>54</v>
      </c>
      <c r="F63" s="14" t="s">
        <v>55</v>
      </c>
      <c r="G63" s="14" t="s">
        <v>56</v>
      </c>
      <c r="H63" s="14" t="s">
        <v>57</v>
      </c>
      <c r="I63" s="14" t="s">
        <v>58</v>
      </c>
      <c r="J63" s="14" t="s">
        <v>59</v>
      </c>
      <c r="K63" s="14" t="s">
        <v>60</v>
      </c>
      <c r="L63" s="14" t="s">
        <v>61</v>
      </c>
      <c r="M63" s="14" t="s">
        <v>62</v>
      </c>
      <c r="N63" s="15"/>
      <c r="O63" s="14"/>
    </row>
    <row r="64" customFormat="false" ht="16.5" hidden="false" customHeight="true" outlineLevel="0" collapsed="false">
      <c r="A64" s="3" t="n">
        <v>5</v>
      </c>
      <c r="B64" s="14" t="s">
        <v>63</v>
      </c>
      <c r="C64" s="14" t="s">
        <v>64</v>
      </c>
      <c r="D64" s="14" t="s">
        <v>65</v>
      </c>
      <c r="E64" s="14" t="s">
        <v>66</v>
      </c>
      <c r="F64" s="14" t="s">
        <v>67</v>
      </c>
      <c r="G64" s="14" t="s">
        <v>68</v>
      </c>
      <c r="H64" s="14" t="s">
        <v>69</v>
      </c>
      <c r="I64" s="14" t="s">
        <v>70</v>
      </c>
      <c r="J64" s="14" t="s">
        <v>71</v>
      </c>
      <c r="K64" s="14" t="s">
        <v>72</v>
      </c>
      <c r="L64" s="14" t="s">
        <v>73</v>
      </c>
      <c r="M64" s="14" t="s">
        <v>74</v>
      </c>
      <c r="N64" s="15"/>
      <c r="O64" s="16"/>
    </row>
    <row r="65" customFormat="false" ht="16.5" hidden="false" customHeight="true" outlineLevel="0" collapsed="false">
      <c r="A65" s="3" t="n">
        <v>6</v>
      </c>
      <c r="B65" s="14" t="s">
        <v>75</v>
      </c>
      <c r="C65" s="14" t="s">
        <v>76</v>
      </c>
      <c r="D65" s="14" t="s">
        <v>77</v>
      </c>
      <c r="E65" s="14" t="s">
        <v>78</v>
      </c>
      <c r="F65" s="14" t="s">
        <v>79</v>
      </c>
      <c r="G65" s="14" t="s">
        <v>80</v>
      </c>
      <c r="H65" s="14" t="s">
        <v>81</v>
      </c>
      <c r="I65" s="14" t="s">
        <v>82</v>
      </c>
      <c r="J65" s="14" t="s">
        <v>83</v>
      </c>
      <c r="K65" s="14" t="s">
        <v>84</v>
      </c>
      <c r="L65" s="14" t="s">
        <v>85</v>
      </c>
      <c r="M65" s="14" t="s">
        <v>86</v>
      </c>
      <c r="N65" s="15"/>
      <c r="O65" s="16"/>
    </row>
    <row r="66" customFormat="false" ht="16.5" hidden="false" customHeight="true" outlineLevel="0" collapsed="false">
      <c r="A66" s="3" t="n">
        <v>7</v>
      </c>
      <c r="B66" s="14" t="s">
        <v>87</v>
      </c>
      <c r="C66" s="14" t="s">
        <v>88</v>
      </c>
      <c r="D66" s="14" t="s">
        <v>89</v>
      </c>
      <c r="E66" s="14" t="s">
        <v>90</v>
      </c>
      <c r="F66" s="14" t="s">
        <v>91</v>
      </c>
      <c r="G66" s="14" t="s">
        <v>92</v>
      </c>
      <c r="H66" s="14" t="s">
        <v>93</v>
      </c>
      <c r="I66" s="14" t="s">
        <v>94</v>
      </c>
      <c r="J66" s="14" t="s">
        <v>95</v>
      </c>
      <c r="K66" s="14" t="s">
        <v>96</v>
      </c>
      <c r="L66" s="14" t="s">
        <v>97</v>
      </c>
      <c r="M66" s="14" t="s">
        <v>98</v>
      </c>
      <c r="N66" s="15"/>
      <c r="O66" s="16"/>
    </row>
    <row r="67" customFormat="false" ht="16.5" hidden="false" customHeight="true" outlineLevel="0" collapsed="false">
      <c r="A67" s="3" t="n">
        <v>8</v>
      </c>
      <c r="B67" s="14" t="s">
        <v>99</v>
      </c>
      <c r="C67" s="14" t="s">
        <v>100</v>
      </c>
      <c r="D67" s="14" t="s">
        <v>101</v>
      </c>
      <c r="E67" s="14" t="s">
        <v>102</v>
      </c>
      <c r="F67" s="14" t="s">
        <v>103</v>
      </c>
      <c r="G67" s="14" t="s">
        <v>104</v>
      </c>
      <c r="H67" s="14" t="s">
        <v>105</v>
      </c>
      <c r="I67" s="14" t="s">
        <v>106</v>
      </c>
      <c r="J67" s="14" t="s">
        <v>107</v>
      </c>
      <c r="K67" s="14" t="s">
        <v>108</v>
      </c>
      <c r="L67" s="14" t="s">
        <v>109</v>
      </c>
      <c r="M67" s="14" t="s">
        <v>110</v>
      </c>
      <c r="N67" s="15"/>
      <c r="O67" s="16"/>
    </row>
    <row r="69" customFormat="false" ht="16.5" hidden="false" customHeight="true" outlineLevel="0" collapsed="false">
      <c r="A69" s="8" t="s">
        <v>116</v>
      </c>
    </row>
    <row r="70" customFormat="false" ht="16.5" hidden="false" customHeight="true" outlineLevel="0" collapsed="false">
      <c r="B70" s="3" t="s">
        <v>2</v>
      </c>
      <c r="C70" s="3" t="s">
        <v>3</v>
      </c>
      <c r="D70" s="3" t="s">
        <v>4</v>
      </c>
      <c r="E70" s="3" t="s">
        <v>5</v>
      </c>
      <c r="F70" s="3" t="s">
        <v>6</v>
      </c>
      <c r="G70" s="3" t="s">
        <v>7</v>
      </c>
      <c r="H70" s="3" t="s">
        <v>8</v>
      </c>
      <c r="I70" s="3" t="s">
        <v>9</v>
      </c>
      <c r="J70" s="3" t="s">
        <v>10</v>
      </c>
      <c r="K70" s="3" t="s">
        <v>11</v>
      </c>
      <c r="L70" s="3" t="s">
        <v>12</v>
      </c>
      <c r="M70" s="3" t="s">
        <v>13</v>
      </c>
      <c r="N70" s="9"/>
      <c r="O70" s="10" t="s">
        <v>14</v>
      </c>
    </row>
    <row r="71" customFormat="false" ht="16.5" hidden="false" customHeight="true" outlineLevel="0" collapsed="false">
      <c r="A71" s="3" t="n">
        <v>1</v>
      </c>
      <c r="B71" s="14" t="s">
        <v>15</v>
      </c>
      <c r="C71" s="14" t="s">
        <v>16</v>
      </c>
      <c r="D71" s="14" t="s">
        <v>17</v>
      </c>
      <c r="E71" s="14" t="s">
        <v>18</v>
      </c>
      <c r="F71" s="14" t="s">
        <v>19</v>
      </c>
      <c r="G71" s="14" t="s">
        <v>20</v>
      </c>
      <c r="H71" s="14" t="s">
        <v>21</v>
      </c>
      <c r="I71" s="14" t="s">
        <v>22</v>
      </c>
      <c r="J71" s="14" t="s">
        <v>23</v>
      </c>
      <c r="K71" s="14" t="s">
        <v>24</v>
      </c>
      <c r="L71" s="14" t="s">
        <v>25</v>
      </c>
      <c r="M71" s="14" t="s">
        <v>26</v>
      </c>
      <c r="N71" s="15"/>
      <c r="O71" s="14"/>
    </row>
    <row r="72" customFormat="false" ht="16.5" hidden="false" customHeight="true" outlineLevel="0" collapsed="false">
      <c r="A72" s="3" t="n">
        <v>2</v>
      </c>
      <c r="B72" s="14" t="s">
        <v>27</v>
      </c>
      <c r="C72" s="14" t="s">
        <v>28</v>
      </c>
      <c r="D72" s="14" t="s">
        <v>29</v>
      </c>
      <c r="E72" s="14" t="s">
        <v>30</v>
      </c>
      <c r="F72" s="14" t="s">
        <v>31</v>
      </c>
      <c r="G72" s="14" t="s">
        <v>32</v>
      </c>
      <c r="H72" s="14" t="s">
        <v>33</v>
      </c>
      <c r="I72" s="14" t="s">
        <v>34</v>
      </c>
      <c r="J72" s="14" t="s">
        <v>35</v>
      </c>
      <c r="K72" s="14" t="s">
        <v>36</v>
      </c>
      <c r="L72" s="14" t="s">
        <v>37</v>
      </c>
      <c r="M72" s="14" t="s">
        <v>38</v>
      </c>
      <c r="N72" s="15"/>
      <c r="O72" s="14"/>
    </row>
    <row r="73" customFormat="false" ht="16.5" hidden="false" customHeight="true" outlineLevel="0" collapsed="false">
      <c r="A73" s="3" t="n">
        <v>3</v>
      </c>
      <c r="B73" s="14" t="s">
        <v>39</v>
      </c>
      <c r="C73" s="14" t="s">
        <v>40</v>
      </c>
      <c r="D73" s="14" t="s">
        <v>41</v>
      </c>
      <c r="E73" s="14" t="s">
        <v>42</v>
      </c>
      <c r="F73" s="14" t="s">
        <v>43</v>
      </c>
      <c r="G73" s="14" t="s">
        <v>44</v>
      </c>
      <c r="H73" s="14" t="s">
        <v>45</v>
      </c>
      <c r="I73" s="14" t="s">
        <v>46</v>
      </c>
      <c r="J73" s="14" t="s">
        <v>47</v>
      </c>
      <c r="K73" s="14" t="s">
        <v>48</v>
      </c>
      <c r="L73" s="14" t="s">
        <v>49</v>
      </c>
      <c r="M73" s="14" t="s">
        <v>50</v>
      </c>
      <c r="N73" s="15"/>
      <c r="O73" s="14"/>
    </row>
    <row r="74" customFormat="false" ht="16.5" hidden="false" customHeight="true" outlineLevel="0" collapsed="false">
      <c r="A74" s="3" t="n">
        <v>4</v>
      </c>
      <c r="B74" s="14" t="s">
        <v>51</v>
      </c>
      <c r="C74" s="14" t="s">
        <v>52</v>
      </c>
      <c r="D74" s="14" t="s">
        <v>53</v>
      </c>
      <c r="E74" s="14" t="s">
        <v>54</v>
      </c>
      <c r="F74" s="14" t="s">
        <v>55</v>
      </c>
      <c r="G74" s="14" t="s">
        <v>56</v>
      </c>
      <c r="H74" s="14" t="s">
        <v>57</v>
      </c>
      <c r="I74" s="14" t="s">
        <v>58</v>
      </c>
      <c r="J74" s="14" t="s">
        <v>59</v>
      </c>
      <c r="K74" s="14" t="s">
        <v>60</v>
      </c>
      <c r="L74" s="14" t="s">
        <v>61</v>
      </c>
      <c r="M74" s="14" t="s">
        <v>62</v>
      </c>
      <c r="N74" s="15"/>
      <c r="O74" s="14"/>
    </row>
    <row r="75" customFormat="false" ht="16.5" hidden="false" customHeight="true" outlineLevel="0" collapsed="false">
      <c r="A75" s="3" t="n">
        <v>5</v>
      </c>
      <c r="B75" s="14" t="s">
        <v>63</v>
      </c>
      <c r="C75" s="14" t="s">
        <v>64</v>
      </c>
      <c r="D75" s="14" t="s">
        <v>65</v>
      </c>
      <c r="E75" s="14" t="s">
        <v>66</v>
      </c>
      <c r="F75" s="14" t="s">
        <v>67</v>
      </c>
      <c r="G75" s="14" t="s">
        <v>68</v>
      </c>
      <c r="H75" s="14" t="s">
        <v>69</v>
      </c>
      <c r="I75" s="14" t="s">
        <v>70</v>
      </c>
      <c r="J75" s="14" t="s">
        <v>71</v>
      </c>
      <c r="K75" s="14" t="s">
        <v>72</v>
      </c>
      <c r="L75" s="14" t="s">
        <v>73</v>
      </c>
      <c r="M75" s="14" t="s">
        <v>74</v>
      </c>
      <c r="N75" s="15"/>
      <c r="O75" s="16"/>
    </row>
    <row r="76" customFormat="false" ht="16.5" hidden="false" customHeight="true" outlineLevel="0" collapsed="false">
      <c r="A76" s="3" t="n">
        <v>6</v>
      </c>
      <c r="B76" s="14" t="s">
        <v>75</v>
      </c>
      <c r="C76" s="14" t="s">
        <v>76</v>
      </c>
      <c r="D76" s="14" t="s">
        <v>77</v>
      </c>
      <c r="E76" s="14" t="s">
        <v>78</v>
      </c>
      <c r="F76" s="14" t="s">
        <v>79</v>
      </c>
      <c r="G76" s="14" t="s">
        <v>80</v>
      </c>
      <c r="H76" s="14" t="s">
        <v>81</v>
      </c>
      <c r="I76" s="14" t="s">
        <v>82</v>
      </c>
      <c r="J76" s="14" t="s">
        <v>83</v>
      </c>
      <c r="K76" s="14" t="s">
        <v>84</v>
      </c>
      <c r="L76" s="14" t="s">
        <v>85</v>
      </c>
      <c r="M76" s="14" t="s">
        <v>86</v>
      </c>
      <c r="N76" s="15"/>
      <c r="O76" s="16"/>
    </row>
    <row r="77" customFormat="false" ht="16.5" hidden="false" customHeight="true" outlineLevel="0" collapsed="false">
      <c r="A77" s="3" t="n">
        <v>7</v>
      </c>
      <c r="B77" s="14" t="s">
        <v>87</v>
      </c>
      <c r="C77" s="14" t="s">
        <v>88</v>
      </c>
      <c r="D77" s="14" t="s">
        <v>89</v>
      </c>
      <c r="E77" s="14" t="s">
        <v>90</v>
      </c>
      <c r="F77" s="14" t="s">
        <v>91</v>
      </c>
      <c r="G77" s="14" t="s">
        <v>92</v>
      </c>
      <c r="H77" s="14" t="s">
        <v>93</v>
      </c>
      <c r="I77" s="14" t="s">
        <v>94</v>
      </c>
      <c r="J77" s="14" t="s">
        <v>95</v>
      </c>
      <c r="K77" s="14" t="s">
        <v>96</v>
      </c>
      <c r="L77" s="14" t="s">
        <v>97</v>
      </c>
      <c r="M77" s="14" t="s">
        <v>98</v>
      </c>
      <c r="N77" s="15"/>
      <c r="O77" s="16"/>
    </row>
    <row r="78" customFormat="false" ht="16.5" hidden="false" customHeight="true" outlineLevel="0" collapsed="false">
      <c r="A78" s="3" t="n">
        <v>8</v>
      </c>
      <c r="B78" s="14" t="s">
        <v>99</v>
      </c>
      <c r="C78" s="14" t="s">
        <v>100</v>
      </c>
      <c r="D78" s="14" t="s">
        <v>101</v>
      </c>
      <c r="E78" s="14" t="s">
        <v>102</v>
      </c>
      <c r="F78" s="14" t="s">
        <v>103</v>
      </c>
      <c r="G78" s="14" t="s">
        <v>104</v>
      </c>
      <c r="H78" s="14" t="s">
        <v>105</v>
      </c>
      <c r="I78" s="14" t="s">
        <v>106</v>
      </c>
      <c r="J78" s="14" t="s">
        <v>107</v>
      </c>
      <c r="K78" s="14" t="s">
        <v>108</v>
      </c>
      <c r="L78" s="14" t="s">
        <v>109</v>
      </c>
      <c r="M78" s="14" t="s">
        <v>110</v>
      </c>
      <c r="N78" s="15"/>
      <c r="O78" s="16"/>
    </row>
    <row r="80" customFormat="false" ht="16.5" hidden="false" customHeight="true" outlineLevel="0" collapsed="false">
      <c r="A80" s="8" t="s">
        <v>117</v>
      </c>
    </row>
    <row r="81" customFormat="false" ht="16.5" hidden="false" customHeight="true" outlineLevel="0" collapsed="false"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3" t="s">
        <v>8</v>
      </c>
      <c r="I81" s="3" t="s">
        <v>9</v>
      </c>
      <c r="J81" s="3" t="s">
        <v>10</v>
      </c>
      <c r="K81" s="3" t="s">
        <v>11</v>
      </c>
      <c r="L81" s="3" t="s">
        <v>12</v>
      </c>
      <c r="M81" s="3" t="s">
        <v>13</v>
      </c>
      <c r="N81" s="9"/>
      <c r="O81" s="10" t="s">
        <v>14</v>
      </c>
    </row>
    <row r="82" customFormat="false" ht="16.5" hidden="false" customHeight="true" outlineLevel="0" collapsed="false">
      <c r="A82" s="3" t="n">
        <v>1</v>
      </c>
      <c r="B82" s="14" t="s">
        <v>15</v>
      </c>
      <c r="C82" s="14" t="s">
        <v>16</v>
      </c>
      <c r="D82" s="14" t="s">
        <v>17</v>
      </c>
      <c r="E82" s="14" t="s">
        <v>18</v>
      </c>
      <c r="F82" s="14" t="s">
        <v>19</v>
      </c>
      <c r="G82" s="14" t="s">
        <v>20</v>
      </c>
      <c r="H82" s="14" t="s">
        <v>21</v>
      </c>
      <c r="I82" s="14" t="s">
        <v>22</v>
      </c>
      <c r="J82" s="14" t="s">
        <v>23</v>
      </c>
      <c r="K82" s="14" t="s">
        <v>24</v>
      </c>
      <c r="L82" s="14" t="s">
        <v>25</v>
      </c>
      <c r="M82" s="14" t="s">
        <v>26</v>
      </c>
      <c r="N82" s="15"/>
      <c r="O82" s="14"/>
    </row>
    <row r="83" customFormat="false" ht="16.5" hidden="false" customHeight="true" outlineLevel="0" collapsed="false">
      <c r="A83" s="3" t="n">
        <v>2</v>
      </c>
      <c r="B83" s="14" t="s">
        <v>27</v>
      </c>
      <c r="C83" s="14" t="s">
        <v>28</v>
      </c>
      <c r="D83" s="14" t="s">
        <v>29</v>
      </c>
      <c r="E83" s="14" t="s">
        <v>30</v>
      </c>
      <c r="F83" s="14" t="s">
        <v>31</v>
      </c>
      <c r="G83" s="14" t="s">
        <v>32</v>
      </c>
      <c r="H83" s="14" t="s">
        <v>33</v>
      </c>
      <c r="I83" s="14" t="s">
        <v>34</v>
      </c>
      <c r="J83" s="14" t="s">
        <v>35</v>
      </c>
      <c r="K83" s="14" t="s">
        <v>36</v>
      </c>
      <c r="L83" s="14" t="s">
        <v>37</v>
      </c>
      <c r="M83" s="14" t="s">
        <v>38</v>
      </c>
      <c r="N83" s="15"/>
      <c r="O83" s="14"/>
    </row>
    <row r="84" customFormat="false" ht="16.5" hidden="false" customHeight="true" outlineLevel="0" collapsed="false">
      <c r="A84" s="3" t="n">
        <v>3</v>
      </c>
      <c r="B84" s="14" t="s">
        <v>39</v>
      </c>
      <c r="C84" s="14" t="s">
        <v>40</v>
      </c>
      <c r="D84" s="14" t="s">
        <v>41</v>
      </c>
      <c r="E84" s="14" t="s">
        <v>42</v>
      </c>
      <c r="F84" s="14" t="s">
        <v>43</v>
      </c>
      <c r="G84" s="14" t="s">
        <v>44</v>
      </c>
      <c r="H84" s="14" t="s">
        <v>45</v>
      </c>
      <c r="I84" s="14" t="s">
        <v>46</v>
      </c>
      <c r="J84" s="14" t="s">
        <v>47</v>
      </c>
      <c r="K84" s="14" t="s">
        <v>48</v>
      </c>
      <c r="L84" s="14" t="s">
        <v>49</v>
      </c>
      <c r="M84" s="14" t="s">
        <v>50</v>
      </c>
      <c r="N84" s="15"/>
      <c r="O84" s="14"/>
    </row>
    <row r="85" customFormat="false" ht="16.5" hidden="false" customHeight="true" outlineLevel="0" collapsed="false">
      <c r="A85" s="3" t="n">
        <v>4</v>
      </c>
      <c r="B85" s="14" t="s">
        <v>51</v>
      </c>
      <c r="C85" s="14" t="s">
        <v>52</v>
      </c>
      <c r="D85" s="14" t="s">
        <v>53</v>
      </c>
      <c r="E85" s="14" t="s">
        <v>54</v>
      </c>
      <c r="F85" s="14" t="s">
        <v>55</v>
      </c>
      <c r="G85" s="14" t="s">
        <v>56</v>
      </c>
      <c r="H85" s="14" t="s">
        <v>57</v>
      </c>
      <c r="I85" s="14" t="s">
        <v>58</v>
      </c>
      <c r="J85" s="14" t="s">
        <v>59</v>
      </c>
      <c r="K85" s="14" t="s">
        <v>60</v>
      </c>
      <c r="L85" s="14" t="s">
        <v>61</v>
      </c>
      <c r="M85" s="14" t="s">
        <v>62</v>
      </c>
      <c r="N85" s="15"/>
      <c r="O85" s="14"/>
    </row>
    <row r="86" customFormat="false" ht="16.5" hidden="false" customHeight="true" outlineLevel="0" collapsed="false">
      <c r="A86" s="3" t="n">
        <v>5</v>
      </c>
      <c r="B86" s="14" t="s">
        <v>63</v>
      </c>
      <c r="C86" s="14" t="s">
        <v>64</v>
      </c>
      <c r="D86" s="14" t="s">
        <v>65</v>
      </c>
      <c r="E86" s="14" t="s">
        <v>66</v>
      </c>
      <c r="F86" s="14" t="s">
        <v>67</v>
      </c>
      <c r="G86" s="14" t="s">
        <v>68</v>
      </c>
      <c r="H86" s="14" t="s">
        <v>69</v>
      </c>
      <c r="I86" s="14" t="s">
        <v>70</v>
      </c>
      <c r="J86" s="14" t="s">
        <v>71</v>
      </c>
      <c r="K86" s="14" t="s">
        <v>72</v>
      </c>
      <c r="L86" s="14" t="s">
        <v>73</v>
      </c>
      <c r="M86" s="14" t="s">
        <v>74</v>
      </c>
      <c r="N86" s="15"/>
      <c r="O86" s="16"/>
    </row>
    <row r="87" customFormat="false" ht="16.5" hidden="false" customHeight="true" outlineLevel="0" collapsed="false">
      <c r="A87" s="3" t="n">
        <v>6</v>
      </c>
      <c r="B87" s="14" t="s">
        <v>75</v>
      </c>
      <c r="C87" s="14" t="s">
        <v>76</v>
      </c>
      <c r="D87" s="14" t="s">
        <v>77</v>
      </c>
      <c r="E87" s="14" t="s">
        <v>78</v>
      </c>
      <c r="F87" s="14" t="s">
        <v>79</v>
      </c>
      <c r="G87" s="14" t="s">
        <v>80</v>
      </c>
      <c r="H87" s="14" t="s">
        <v>81</v>
      </c>
      <c r="I87" s="14" t="s">
        <v>82</v>
      </c>
      <c r="J87" s="14" t="s">
        <v>83</v>
      </c>
      <c r="K87" s="14" t="s">
        <v>84</v>
      </c>
      <c r="L87" s="14" t="s">
        <v>85</v>
      </c>
      <c r="M87" s="14" t="s">
        <v>86</v>
      </c>
      <c r="N87" s="15"/>
      <c r="O87" s="16"/>
    </row>
    <row r="88" customFormat="false" ht="16.5" hidden="false" customHeight="true" outlineLevel="0" collapsed="false">
      <c r="A88" s="3" t="n">
        <v>7</v>
      </c>
      <c r="B88" s="14" t="s">
        <v>87</v>
      </c>
      <c r="C88" s="14" t="s">
        <v>88</v>
      </c>
      <c r="D88" s="14" t="s">
        <v>89</v>
      </c>
      <c r="E88" s="14" t="s">
        <v>90</v>
      </c>
      <c r="F88" s="14" t="s">
        <v>91</v>
      </c>
      <c r="G88" s="14" t="s">
        <v>92</v>
      </c>
      <c r="H88" s="14" t="s">
        <v>93</v>
      </c>
      <c r="I88" s="14" t="s">
        <v>94</v>
      </c>
      <c r="J88" s="14" t="s">
        <v>95</v>
      </c>
      <c r="K88" s="14" t="s">
        <v>96</v>
      </c>
      <c r="L88" s="14" t="s">
        <v>97</v>
      </c>
      <c r="M88" s="14" t="s">
        <v>98</v>
      </c>
      <c r="N88" s="15"/>
      <c r="O88" s="16"/>
    </row>
    <row r="89" customFormat="false" ht="16.5" hidden="false" customHeight="true" outlineLevel="0" collapsed="false">
      <c r="A89" s="3" t="n">
        <v>8</v>
      </c>
      <c r="B89" s="14" t="s">
        <v>99</v>
      </c>
      <c r="C89" s="14" t="s">
        <v>100</v>
      </c>
      <c r="D89" s="14" t="s">
        <v>101</v>
      </c>
      <c r="E89" s="14" t="s">
        <v>102</v>
      </c>
      <c r="F89" s="14" t="s">
        <v>103</v>
      </c>
      <c r="G89" s="14" t="s">
        <v>104</v>
      </c>
      <c r="H89" s="14" t="s">
        <v>105</v>
      </c>
      <c r="I89" s="14" t="s">
        <v>106</v>
      </c>
      <c r="J89" s="14" t="s">
        <v>107</v>
      </c>
      <c r="K89" s="14" t="s">
        <v>108</v>
      </c>
      <c r="L89" s="14" t="s">
        <v>109</v>
      </c>
      <c r="M89" s="14" t="s">
        <v>110</v>
      </c>
      <c r="N89" s="15"/>
      <c r="O89" s="16"/>
    </row>
    <row r="91" customFormat="false" ht="16.5" hidden="false" customHeight="true" outlineLevel="0" collapsed="false">
      <c r="A91" s="8" t="s">
        <v>118</v>
      </c>
    </row>
    <row r="92" customFormat="false" ht="16.5" hidden="false" customHeight="true" outlineLevel="0" collapsed="false"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  <c r="H92" s="3" t="s">
        <v>8</v>
      </c>
      <c r="I92" s="3" t="s">
        <v>9</v>
      </c>
      <c r="J92" s="3" t="s">
        <v>10</v>
      </c>
      <c r="K92" s="3" t="s">
        <v>11</v>
      </c>
      <c r="L92" s="3" t="s">
        <v>12</v>
      </c>
      <c r="M92" s="3" t="s">
        <v>13</v>
      </c>
      <c r="N92" s="9"/>
      <c r="O92" s="10" t="s">
        <v>14</v>
      </c>
    </row>
    <row r="93" customFormat="false" ht="16.5" hidden="false" customHeight="true" outlineLevel="0" collapsed="false">
      <c r="A93" s="3" t="n">
        <v>1</v>
      </c>
      <c r="B93" s="14" t="s">
        <v>15</v>
      </c>
      <c r="C93" s="14" t="s">
        <v>16</v>
      </c>
      <c r="D93" s="14" t="s">
        <v>17</v>
      </c>
      <c r="E93" s="14" t="s">
        <v>18</v>
      </c>
      <c r="F93" s="14" t="s">
        <v>19</v>
      </c>
      <c r="G93" s="14" t="s">
        <v>20</v>
      </c>
      <c r="H93" s="14" t="s">
        <v>21</v>
      </c>
      <c r="I93" s="14" t="s">
        <v>22</v>
      </c>
      <c r="J93" s="14" t="s">
        <v>23</v>
      </c>
      <c r="K93" s="14" t="s">
        <v>24</v>
      </c>
      <c r="L93" s="14" t="s">
        <v>25</v>
      </c>
      <c r="M93" s="14" t="s">
        <v>26</v>
      </c>
      <c r="N93" s="15"/>
      <c r="O93" s="14"/>
    </row>
    <row r="94" customFormat="false" ht="16.5" hidden="false" customHeight="true" outlineLevel="0" collapsed="false">
      <c r="A94" s="3" t="n">
        <v>2</v>
      </c>
      <c r="B94" s="14" t="s">
        <v>27</v>
      </c>
      <c r="C94" s="14" t="s">
        <v>28</v>
      </c>
      <c r="D94" s="14" t="s">
        <v>29</v>
      </c>
      <c r="E94" s="14" t="s">
        <v>30</v>
      </c>
      <c r="F94" s="14" t="s">
        <v>31</v>
      </c>
      <c r="G94" s="14" t="s">
        <v>32</v>
      </c>
      <c r="H94" s="14" t="s">
        <v>33</v>
      </c>
      <c r="I94" s="14" t="s">
        <v>34</v>
      </c>
      <c r="J94" s="14" t="s">
        <v>35</v>
      </c>
      <c r="K94" s="14" t="s">
        <v>36</v>
      </c>
      <c r="L94" s="14" t="s">
        <v>37</v>
      </c>
      <c r="M94" s="14" t="s">
        <v>38</v>
      </c>
      <c r="N94" s="15"/>
      <c r="O94" s="14"/>
    </row>
    <row r="95" customFormat="false" ht="16.5" hidden="false" customHeight="true" outlineLevel="0" collapsed="false">
      <c r="A95" s="3" t="n">
        <v>3</v>
      </c>
      <c r="B95" s="14" t="s">
        <v>39</v>
      </c>
      <c r="C95" s="14" t="s">
        <v>40</v>
      </c>
      <c r="D95" s="14" t="s">
        <v>41</v>
      </c>
      <c r="E95" s="14" t="s">
        <v>42</v>
      </c>
      <c r="F95" s="14" t="s">
        <v>43</v>
      </c>
      <c r="G95" s="14" t="s">
        <v>44</v>
      </c>
      <c r="H95" s="14" t="s">
        <v>45</v>
      </c>
      <c r="I95" s="14" t="s">
        <v>46</v>
      </c>
      <c r="J95" s="14" t="s">
        <v>47</v>
      </c>
      <c r="K95" s="14" t="s">
        <v>48</v>
      </c>
      <c r="L95" s="14" t="s">
        <v>49</v>
      </c>
      <c r="M95" s="14" t="s">
        <v>50</v>
      </c>
      <c r="N95" s="15"/>
      <c r="O95" s="14"/>
    </row>
    <row r="96" customFormat="false" ht="16.5" hidden="false" customHeight="true" outlineLevel="0" collapsed="false">
      <c r="A96" s="3" t="n">
        <v>4</v>
      </c>
      <c r="B96" s="14" t="s">
        <v>51</v>
      </c>
      <c r="C96" s="14" t="s">
        <v>52</v>
      </c>
      <c r="D96" s="14" t="s">
        <v>53</v>
      </c>
      <c r="E96" s="14" t="s">
        <v>54</v>
      </c>
      <c r="F96" s="14" t="s">
        <v>55</v>
      </c>
      <c r="G96" s="14" t="s">
        <v>56</v>
      </c>
      <c r="H96" s="14" t="s">
        <v>57</v>
      </c>
      <c r="I96" s="14" t="s">
        <v>58</v>
      </c>
      <c r="J96" s="14" t="s">
        <v>59</v>
      </c>
      <c r="K96" s="14" t="s">
        <v>60</v>
      </c>
      <c r="L96" s="14" t="s">
        <v>61</v>
      </c>
      <c r="M96" s="14" t="s">
        <v>62</v>
      </c>
      <c r="N96" s="15"/>
      <c r="O96" s="14"/>
    </row>
    <row r="97" customFormat="false" ht="16.5" hidden="false" customHeight="true" outlineLevel="0" collapsed="false">
      <c r="A97" s="3" t="n">
        <v>5</v>
      </c>
      <c r="B97" s="14" t="s">
        <v>63</v>
      </c>
      <c r="C97" s="14" t="s">
        <v>64</v>
      </c>
      <c r="D97" s="14" t="s">
        <v>65</v>
      </c>
      <c r="E97" s="14" t="s">
        <v>66</v>
      </c>
      <c r="F97" s="14" t="s">
        <v>67</v>
      </c>
      <c r="G97" s="14" t="s">
        <v>68</v>
      </c>
      <c r="H97" s="14" t="s">
        <v>69</v>
      </c>
      <c r="I97" s="14" t="s">
        <v>70</v>
      </c>
      <c r="J97" s="14" t="s">
        <v>71</v>
      </c>
      <c r="K97" s="14" t="s">
        <v>72</v>
      </c>
      <c r="L97" s="14" t="s">
        <v>73</v>
      </c>
      <c r="M97" s="14" t="s">
        <v>74</v>
      </c>
      <c r="N97" s="15"/>
      <c r="O97" s="16"/>
    </row>
    <row r="98" customFormat="false" ht="16.5" hidden="false" customHeight="true" outlineLevel="0" collapsed="false">
      <c r="A98" s="3" t="n">
        <v>6</v>
      </c>
      <c r="B98" s="14" t="s">
        <v>75</v>
      </c>
      <c r="C98" s="14" t="s">
        <v>76</v>
      </c>
      <c r="D98" s="14" t="s">
        <v>77</v>
      </c>
      <c r="E98" s="14" t="s">
        <v>78</v>
      </c>
      <c r="F98" s="14" t="s">
        <v>79</v>
      </c>
      <c r="G98" s="14" t="s">
        <v>80</v>
      </c>
      <c r="H98" s="14" t="s">
        <v>81</v>
      </c>
      <c r="I98" s="14" t="s">
        <v>82</v>
      </c>
      <c r="J98" s="14" t="s">
        <v>83</v>
      </c>
      <c r="K98" s="14" t="s">
        <v>84</v>
      </c>
      <c r="L98" s="14" t="s">
        <v>85</v>
      </c>
      <c r="M98" s="14" t="s">
        <v>86</v>
      </c>
      <c r="N98" s="15"/>
      <c r="O98" s="16"/>
    </row>
    <row r="99" customFormat="false" ht="16.5" hidden="false" customHeight="true" outlineLevel="0" collapsed="false">
      <c r="A99" s="3" t="n">
        <v>7</v>
      </c>
      <c r="B99" s="14" t="s">
        <v>87</v>
      </c>
      <c r="C99" s="14" t="s">
        <v>88</v>
      </c>
      <c r="D99" s="14" t="s">
        <v>89</v>
      </c>
      <c r="E99" s="14" t="s">
        <v>90</v>
      </c>
      <c r="F99" s="14" t="s">
        <v>91</v>
      </c>
      <c r="G99" s="14" t="s">
        <v>92</v>
      </c>
      <c r="H99" s="14" t="s">
        <v>93</v>
      </c>
      <c r="I99" s="14" t="s">
        <v>94</v>
      </c>
      <c r="J99" s="14" t="s">
        <v>95</v>
      </c>
      <c r="K99" s="14" t="s">
        <v>96</v>
      </c>
      <c r="L99" s="14" t="s">
        <v>97</v>
      </c>
      <c r="M99" s="14" t="s">
        <v>98</v>
      </c>
      <c r="N99" s="15"/>
      <c r="O99" s="16"/>
    </row>
    <row r="100" customFormat="false" ht="16.5" hidden="false" customHeight="true" outlineLevel="0" collapsed="false">
      <c r="A100" s="3" t="n">
        <v>8</v>
      </c>
      <c r="B100" s="14" t="s">
        <v>99</v>
      </c>
      <c r="C100" s="14" t="s">
        <v>100</v>
      </c>
      <c r="D100" s="14" t="s">
        <v>101</v>
      </c>
      <c r="E100" s="14" t="s">
        <v>102</v>
      </c>
      <c r="F100" s="14" t="s">
        <v>103</v>
      </c>
      <c r="G100" s="14" t="s">
        <v>104</v>
      </c>
      <c r="H100" s="14" t="s">
        <v>105</v>
      </c>
      <c r="I100" s="14" t="s">
        <v>106</v>
      </c>
      <c r="J100" s="14" t="s">
        <v>107</v>
      </c>
      <c r="K100" s="14" t="s">
        <v>108</v>
      </c>
      <c r="L100" s="14" t="s">
        <v>109</v>
      </c>
      <c r="M100" s="14" t="s">
        <v>110</v>
      </c>
      <c r="N100" s="15"/>
      <c r="O100" s="16"/>
    </row>
    <row r="102" customFormat="false" ht="16.5" hidden="false" customHeight="true" outlineLevel="0" collapsed="false">
      <c r="A102" s="8" t="s">
        <v>119</v>
      </c>
    </row>
    <row r="103" customFormat="false" ht="16.5" hidden="false" customHeight="true" outlineLevel="0" collapsed="false"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  <c r="G103" s="3" t="s">
        <v>7</v>
      </c>
      <c r="H103" s="3" t="s">
        <v>8</v>
      </c>
      <c r="I103" s="3" t="s">
        <v>9</v>
      </c>
      <c r="J103" s="3" t="s">
        <v>10</v>
      </c>
      <c r="K103" s="3" t="s">
        <v>11</v>
      </c>
      <c r="L103" s="3" t="s">
        <v>12</v>
      </c>
      <c r="M103" s="3" t="s">
        <v>13</v>
      </c>
      <c r="N103" s="9"/>
      <c r="O103" s="10" t="s">
        <v>14</v>
      </c>
    </row>
    <row r="104" customFormat="false" ht="16.5" hidden="false" customHeight="true" outlineLevel="0" collapsed="false">
      <c r="A104" s="3" t="n">
        <v>1</v>
      </c>
      <c r="B104" s="14" t="s">
        <v>15</v>
      </c>
      <c r="C104" s="14" t="s">
        <v>16</v>
      </c>
      <c r="D104" s="14" t="s">
        <v>17</v>
      </c>
      <c r="E104" s="14" t="s">
        <v>18</v>
      </c>
      <c r="F104" s="14" t="s">
        <v>19</v>
      </c>
      <c r="G104" s="14" t="s">
        <v>20</v>
      </c>
      <c r="H104" s="14" t="s">
        <v>21</v>
      </c>
      <c r="I104" s="14" t="s">
        <v>22</v>
      </c>
      <c r="J104" s="14" t="s">
        <v>23</v>
      </c>
      <c r="K104" s="14" t="s">
        <v>24</v>
      </c>
      <c r="L104" s="14" t="s">
        <v>25</v>
      </c>
      <c r="M104" s="14" t="s">
        <v>26</v>
      </c>
      <c r="N104" s="15"/>
      <c r="O104" s="14"/>
    </row>
    <row r="105" customFormat="false" ht="16.5" hidden="false" customHeight="true" outlineLevel="0" collapsed="false">
      <c r="A105" s="3" t="n">
        <v>2</v>
      </c>
      <c r="B105" s="14" t="s">
        <v>27</v>
      </c>
      <c r="C105" s="14" t="s">
        <v>28</v>
      </c>
      <c r="D105" s="14" t="s">
        <v>29</v>
      </c>
      <c r="E105" s="14" t="s">
        <v>30</v>
      </c>
      <c r="F105" s="14" t="s">
        <v>31</v>
      </c>
      <c r="G105" s="14" t="s">
        <v>32</v>
      </c>
      <c r="H105" s="14" t="s">
        <v>33</v>
      </c>
      <c r="I105" s="14" t="s">
        <v>34</v>
      </c>
      <c r="J105" s="14" t="s">
        <v>35</v>
      </c>
      <c r="K105" s="14" t="s">
        <v>36</v>
      </c>
      <c r="L105" s="14" t="s">
        <v>37</v>
      </c>
      <c r="M105" s="14" t="s">
        <v>38</v>
      </c>
      <c r="N105" s="15"/>
      <c r="O105" s="14"/>
    </row>
    <row r="106" customFormat="false" ht="16.5" hidden="false" customHeight="true" outlineLevel="0" collapsed="false">
      <c r="A106" s="3" t="n">
        <v>3</v>
      </c>
      <c r="B106" s="14" t="s">
        <v>39</v>
      </c>
      <c r="C106" s="14" t="s">
        <v>40</v>
      </c>
      <c r="D106" s="14" t="s">
        <v>41</v>
      </c>
      <c r="E106" s="14" t="s">
        <v>42</v>
      </c>
      <c r="F106" s="14" t="s">
        <v>43</v>
      </c>
      <c r="G106" s="14" t="s">
        <v>44</v>
      </c>
      <c r="H106" s="14" t="s">
        <v>45</v>
      </c>
      <c r="I106" s="14" t="s">
        <v>46</v>
      </c>
      <c r="J106" s="14" t="s">
        <v>47</v>
      </c>
      <c r="K106" s="14" t="s">
        <v>48</v>
      </c>
      <c r="L106" s="14" t="s">
        <v>49</v>
      </c>
      <c r="M106" s="14" t="s">
        <v>50</v>
      </c>
      <c r="N106" s="15"/>
      <c r="O106" s="14"/>
    </row>
    <row r="107" customFormat="false" ht="16.5" hidden="false" customHeight="true" outlineLevel="0" collapsed="false">
      <c r="A107" s="3" t="n">
        <v>4</v>
      </c>
      <c r="B107" s="14" t="s">
        <v>51</v>
      </c>
      <c r="C107" s="14" t="s">
        <v>52</v>
      </c>
      <c r="D107" s="14" t="s">
        <v>53</v>
      </c>
      <c r="E107" s="14" t="s">
        <v>54</v>
      </c>
      <c r="F107" s="14" t="s">
        <v>55</v>
      </c>
      <c r="G107" s="14" t="s">
        <v>56</v>
      </c>
      <c r="H107" s="14" t="s">
        <v>57</v>
      </c>
      <c r="I107" s="14" t="s">
        <v>58</v>
      </c>
      <c r="J107" s="14" t="s">
        <v>59</v>
      </c>
      <c r="K107" s="14" t="s">
        <v>60</v>
      </c>
      <c r="L107" s="14" t="s">
        <v>61</v>
      </c>
      <c r="M107" s="14" t="s">
        <v>62</v>
      </c>
      <c r="N107" s="15"/>
      <c r="O107" s="14"/>
    </row>
    <row r="108" customFormat="false" ht="16.5" hidden="false" customHeight="true" outlineLevel="0" collapsed="false">
      <c r="A108" s="3" t="n">
        <v>5</v>
      </c>
      <c r="B108" s="14" t="s">
        <v>63</v>
      </c>
      <c r="C108" s="14" t="s">
        <v>64</v>
      </c>
      <c r="D108" s="14" t="s">
        <v>65</v>
      </c>
      <c r="E108" s="14" t="s">
        <v>66</v>
      </c>
      <c r="F108" s="14" t="s">
        <v>67</v>
      </c>
      <c r="G108" s="14" t="s">
        <v>68</v>
      </c>
      <c r="H108" s="14" t="s">
        <v>69</v>
      </c>
      <c r="I108" s="14" t="s">
        <v>70</v>
      </c>
      <c r="J108" s="14" t="s">
        <v>71</v>
      </c>
      <c r="K108" s="14" t="s">
        <v>72</v>
      </c>
      <c r="L108" s="14" t="s">
        <v>73</v>
      </c>
      <c r="M108" s="14" t="s">
        <v>74</v>
      </c>
      <c r="N108" s="15"/>
      <c r="O108" s="16"/>
    </row>
    <row r="109" customFormat="false" ht="16.5" hidden="false" customHeight="true" outlineLevel="0" collapsed="false">
      <c r="A109" s="3" t="n">
        <v>6</v>
      </c>
      <c r="B109" s="14" t="s">
        <v>75</v>
      </c>
      <c r="C109" s="14" t="s">
        <v>76</v>
      </c>
      <c r="D109" s="14" t="s">
        <v>77</v>
      </c>
      <c r="E109" s="14" t="s">
        <v>78</v>
      </c>
      <c r="F109" s="14" t="s">
        <v>79</v>
      </c>
      <c r="G109" s="14" t="s">
        <v>80</v>
      </c>
      <c r="H109" s="14" t="s">
        <v>81</v>
      </c>
      <c r="I109" s="14" t="s">
        <v>82</v>
      </c>
      <c r="J109" s="14" t="s">
        <v>83</v>
      </c>
      <c r="K109" s="14" t="s">
        <v>84</v>
      </c>
      <c r="L109" s="14" t="s">
        <v>85</v>
      </c>
      <c r="M109" s="14" t="s">
        <v>86</v>
      </c>
      <c r="N109" s="15"/>
      <c r="O109" s="16"/>
    </row>
    <row r="110" customFormat="false" ht="16.5" hidden="false" customHeight="true" outlineLevel="0" collapsed="false">
      <c r="A110" s="3" t="n">
        <v>7</v>
      </c>
      <c r="B110" s="14" t="s">
        <v>87</v>
      </c>
      <c r="C110" s="14" t="s">
        <v>88</v>
      </c>
      <c r="D110" s="14" t="s">
        <v>89</v>
      </c>
      <c r="E110" s="14" t="s">
        <v>90</v>
      </c>
      <c r="F110" s="14" t="s">
        <v>91</v>
      </c>
      <c r="G110" s="14" t="s">
        <v>92</v>
      </c>
      <c r="H110" s="14" t="s">
        <v>93</v>
      </c>
      <c r="I110" s="14" t="s">
        <v>94</v>
      </c>
      <c r="J110" s="14" t="s">
        <v>95</v>
      </c>
      <c r="K110" s="14" t="s">
        <v>96</v>
      </c>
      <c r="L110" s="14" t="s">
        <v>97</v>
      </c>
      <c r="M110" s="14" t="s">
        <v>98</v>
      </c>
      <c r="N110" s="15"/>
      <c r="O110" s="16"/>
    </row>
    <row r="111" customFormat="false" ht="16.5" hidden="false" customHeight="true" outlineLevel="0" collapsed="false">
      <c r="A111" s="3" t="n">
        <v>8</v>
      </c>
      <c r="B111" s="14" t="s">
        <v>99</v>
      </c>
      <c r="C111" s="14" t="s">
        <v>100</v>
      </c>
      <c r="D111" s="14" t="s">
        <v>101</v>
      </c>
      <c r="E111" s="14" t="s">
        <v>102</v>
      </c>
      <c r="F111" s="14" t="s">
        <v>103</v>
      </c>
      <c r="G111" s="14" t="s">
        <v>104</v>
      </c>
      <c r="H111" s="14" t="s">
        <v>105</v>
      </c>
      <c r="I111" s="14" t="s">
        <v>106</v>
      </c>
      <c r="J111" s="14" t="s">
        <v>107</v>
      </c>
      <c r="K111" s="14" t="s">
        <v>108</v>
      </c>
      <c r="L111" s="14" t="s">
        <v>109</v>
      </c>
      <c r="M111" s="14" t="s">
        <v>110</v>
      </c>
      <c r="N111" s="15"/>
      <c r="O111" s="16"/>
    </row>
    <row r="113" customFormat="false" ht="16.5" hidden="false" customHeight="true" outlineLevel="0" collapsed="false">
      <c r="A113" s="8" t="s">
        <v>120</v>
      </c>
    </row>
    <row r="114" customFormat="false" ht="16.5" hidden="false" customHeight="true" outlineLevel="0" collapsed="false"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  <c r="H114" s="3" t="s">
        <v>8</v>
      </c>
      <c r="I114" s="3" t="s">
        <v>9</v>
      </c>
      <c r="J114" s="3" t="s">
        <v>10</v>
      </c>
      <c r="K114" s="3" t="s">
        <v>11</v>
      </c>
      <c r="L114" s="3" t="s">
        <v>12</v>
      </c>
      <c r="M114" s="3" t="s">
        <v>13</v>
      </c>
      <c r="N114" s="9"/>
      <c r="O114" s="10" t="s">
        <v>14</v>
      </c>
    </row>
    <row r="115" customFormat="false" ht="16.5" hidden="false" customHeight="true" outlineLevel="0" collapsed="false">
      <c r="A115" s="3" t="n">
        <v>1</v>
      </c>
      <c r="B115" s="14" t="s">
        <v>15</v>
      </c>
      <c r="C115" s="14" t="s">
        <v>16</v>
      </c>
      <c r="D115" s="14" t="s">
        <v>17</v>
      </c>
      <c r="E115" s="14" t="s">
        <v>18</v>
      </c>
      <c r="F115" s="14" t="s">
        <v>19</v>
      </c>
      <c r="G115" s="14" t="s">
        <v>20</v>
      </c>
      <c r="H115" s="14" t="s">
        <v>21</v>
      </c>
      <c r="I115" s="14" t="s">
        <v>22</v>
      </c>
      <c r="J115" s="14" t="s">
        <v>23</v>
      </c>
      <c r="K115" s="14" t="s">
        <v>24</v>
      </c>
      <c r="L115" s="14" t="s">
        <v>25</v>
      </c>
      <c r="M115" s="14" t="s">
        <v>26</v>
      </c>
      <c r="N115" s="15"/>
      <c r="O115" s="14"/>
    </row>
    <row r="116" customFormat="false" ht="16.5" hidden="false" customHeight="true" outlineLevel="0" collapsed="false">
      <c r="A116" s="3" t="n">
        <v>2</v>
      </c>
      <c r="B116" s="14" t="s">
        <v>27</v>
      </c>
      <c r="C116" s="14" t="s">
        <v>28</v>
      </c>
      <c r="D116" s="14" t="s">
        <v>29</v>
      </c>
      <c r="E116" s="14" t="s">
        <v>30</v>
      </c>
      <c r="F116" s="14" t="s">
        <v>31</v>
      </c>
      <c r="G116" s="14" t="s">
        <v>32</v>
      </c>
      <c r="H116" s="14" t="s">
        <v>33</v>
      </c>
      <c r="I116" s="14" t="s">
        <v>34</v>
      </c>
      <c r="J116" s="14" t="s">
        <v>35</v>
      </c>
      <c r="K116" s="14" t="s">
        <v>36</v>
      </c>
      <c r="L116" s="14" t="s">
        <v>37</v>
      </c>
      <c r="M116" s="14" t="s">
        <v>38</v>
      </c>
      <c r="N116" s="15"/>
      <c r="O116" s="14"/>
    </row>
    <row r="117" customFormat="false" ht="16.5" hidden="false" customHeight="true" outlineLevel="0" collapsed="false">
      <c r="A117" s="3" t="n">
        <v>3</v>
      </c>
      <c r="B117" s="14" t="s">
        <v>39</v>
      </c>
      <c r="C117" s="14" t="s">
        <v>40</v>
      </c>
      <c r="D117" s="14" t="s">
        <v>41</v>
      </c>
      <c r="E117" s="14" t="s">
        <v>42</v>
      </c>
      <c r="F117" s="14" t="s">
        <v>43</v>
      </c>
      <c r="G117" s="14" t="s">
        <v>44</v>
      </c>
      <c r="H117" s="14" t="s">
        <v>45</v>
      </c>
      <c r="I117" s="14" t="s">
        <v>46</v>
      </c>
      <c r="J117" s="14" t="s">
        <v>47</v>
      </c>
      <c r="K117" s="14" t="s">
        <v>48</v>
      </c>
      <c r="L117" s="14" t="s">
        <v>49</v>
      </c>
      <c r="M117" s="14" t="s">
        <v>50</v>
      </c>
      <c r="N117" s="15"/>
      <c r="O117" s="14"/>
    </row>
    <row r="118" customFormat="false" ht="16.5" hidden="false" customHeight="true" outlineLevel="0" collapsed="false">
      <c r="A118" s="3" t="n">
        <v>4</v>
      </c>
      <c r="B118" s="14" t="s">
        <v>51</v>
      </c>
      <c r="C118" s="14" t="s">
        <v>52</v>
      </c>
      <c r="D118" s="14" t="s">
        <v>53</v>
      </c>
      <c r="E118" s="14" t="s">
        <v>54</v>
      </c>
      <c r="F118" s="14" t="s">
        <v>55</v>
      </c>
      <c r="G118" s="14" t="s">
        <v>56</v>
      </c>
      <c r="H118" s="14" t="s">
        <v>57</v>
      </c>
      <c r="I118" s="14" t="s">
        <v>58</v>
      </c>
      <c r="J118" s="14" t="s">
        <v>59</v>
      </c>
      <c r="K118" s="14" t="s">
        <v>60</v>
      </c>
      <c r="L118" s="14" t="s">
        <v>61</v>
      </c>
      <c r="M118" s="14" t="s">
        <v>62</v>
      </c>
      <c r="N118" s="15"/>
      <c r="O118" s="14"/>
    </row>
    <row r="119" customFormat="false" ht="16.5" hidden="false" customHeight="true" outlineLevel="0" collapsed="false">
      <c r="A119" s="3" t="n">
        <v>5</v>
      </c>
      <c r="B119" s="14" t="s">
        <v>63</v>
      </c>
      <c r="C119" s="14" t="s">
        <v>64</v>
      </c>
      <c r="D119" s="14" t="s">
        <v>65</v>
      </c>
      <c r="E119" s="14" t="s">
        <v>66</v>
      </c>
      <c r="F119" s="14" t="s">
        <v>67</v>
      </c>
      <c r="G119" s="14" t="s">
        <v>68</v>
      </c>
      <c r="H119" s="14" t="s">
        <v>69</v>
      </c>
      <c r="I119" s="14" t="s">
        <v>70</v>
      </c>
      <c r="J119" s="14" t="s">
        <v>71</v>
      </c>
      <c r="K119" s="14" t="s">
        <v>72</v>
      </c>
      <c r="L119" s="14" t="s">
        <v>73</v>
      </c>
      <c r="M119" s="14" t="s">
        <v>74</v>
      </c>
      <c r="N119" s="15"/>
      <c r="O119" s="16"/>
    </row>
    <row r="120" customFormat="false" ht="16.5" hidden="false" customHeight="true" outlineLevel="0" collapsed="false">
      <c r="A120" s="3" t="n">
        <v>6</v>
      </c>
      <c r="B120" s="14" t="s">
        <v>75</v>
      </c>
      <c r="C120" s="14" t="s">
        <v>76</v>
      </c>
      <c r="D120" s="14" t="s">
        <v>77</v>
      </c>
      <c r="E120" s="14" t="s">
        <v>78</v>
      </c>
      <c r="F120" s="14" t="s">
        <v>79</v>
      </c>
      <c r="G120" s="14" t="s">
        <v>80</v>
      </c>
      <c r="H120" s="14" t="s">
        <v>81</v>
      </c>
      <c r="I120" s="14" t="s">
        <v>82</v>
      </c>
      <c r="J120" s="14" t="s">
        <v>83</v>
      </c>
      <c r="K120" s="14" t="s">
        <v>84</v>
      </c>
      <c r="L120" s="14" t="s">
        <v>85</v>
      </c>
      <c r="M120" s="14" t="s">
        <v>86</v>
      </c>
      <c r="N120" s="15"/>
      <c r="O120" s="16"/>
    </row>
    <row r="121" customFormat="false" ht="16.5" hidden="false" customHeight="true" outlineLevel="0" collapsed="false">
      <c r="A121" s="3" t="n">
        <v>7</v>
      </c>
      <c r="B121" s="14" t="s">
        <v>87</v>
      </c>
      <c r="C121" s="14" t="s">
        <v>88</v>
      </c>
      <c r="D121" s="14" t="s">
        <v>89</v>
      </c>
      <c r="E121" s="14" t="s">
        <v>90</v>
      </c>
      <c r="F121" s="14" t="s">
        <v>91</v>
      </c>
      <c r="G121" s="14" t="s">
        <v>92</v>
      </c>
      <c r="H121" s="14" t="s">
        <v>93</v>
      </c>
      <c r="I121" s="14" t="s">
        <v>94</v>
      </c>
      <c r="J121" s="14" t="s">
        <v>95</v>
      </c>
      <c r="K121" s="14" t="s">
        <v>96</v>
      </c>
      <c r="L121" s="14" t="s">
        <v>97</v>
      </c>
      <c r="M121" s="14" t="s">
        <v>98</v>
      </c>
      <c r="N121" s="15"/>
      <c r="O121" s="16"/>
    </row>
    <row r="122" customFormat="false" ht="16.5" hidden="false" customHeight="true" outlineLevel="0" collapsed="false">
      <c r="A122" s="3" t="n">
        <v>8</v>
      </c>
      <c r="B122" s="14" t="s">
        <v>99</v>
      </c>
      <c r="C122" s="14" t="s">
        <v>100</v>
      </c>
      <c r="D122" s="14" t="s">
        <v>101</v>
      </c>
      <c r="E122" s="14" t="s">
        <v>102</v>
      </c>
      <c r="F122" s="14" t="s">
        <v>103</v>
      </c>
      <c r="G122" s="14" t="s">
        <v>104</v>
      </c>
      <c r="H122" s="14" t="s">
        <v>105</v>
      </c>
      <c r="I122" s="14" t="s">
        <v>106</v>
      </c>
      <c r="J122" s="14" t="s">
        <v>107</v>
      </c>
      <c r="K122" s="14" t="s">
        <v>108</v>
      </c>
      <c r="L122" s="14" t="s">
        <v>109</v>
      </c>
      <c r="M122" s="14" t="s">
        <v>110</v>
      </c>
      <c r="N122" s="15"/>
      <c r="O122" s="16"/>
    </row>
    <row r="124" customFormat="false" ht="16.5" hidden="false" customHeight="true" outlineLevel="0" collapsed="false">
      <c r="A124" s="8" t="s">
        <v>121</v>
      </c>
    </row>
    <row r="125" customFormat="false" ht="16.5" hidden="false" customHeight="true" outlineLevel="0" collapsed="false">
      <c r="B125" s="3" t="s">
        <v>2</v>
      </c>
      <c r="C125" s="3" t="s">
        <v>3</v>
      </c>
      <c r="D125" s="3" t="s">
        <v>4</v>
      </c>
      <c r="E125" s="3" t="s">
        <v>5</v>
      </c>
      <c r="F125" s="3" t="s">
        <v>6</v>
      </c>
      <c r="G125" s="3" t="s">
        <v>7</v>
      </c>
      <c r="H125" s="3" t="s">
        <v>8</v>
      </c>
      <c r="I125" s="3" t="s">
        <v>9</v>
      </c>
      <c r="J125" s="3" t="s">
        <v>10</v>
      </c>
      <c r="K125" s="3" t="s">
        <v>11</v>
      </c>
      <c r="L125" s="3" t="s">
        <v>12</v>
      </c>
      <c r="M125" s="3" t="s">
        <v>13</v>
      </c>
      <c r="N125" s="9"/>
      <c r="O125" s="10" t="s">
        <v>14</v>
      </c>
    </row>
    <row r="126" customFormat="false" ht="16.5" hidden="false" customHeight="true" outlineLevel="0" collapsed="false">
      <c r="A126" s="3" t="n">
        <v>1</v>
      </c>
      <c r="B126" s="14" t="s">
        <v>15</v>
      </c>
      <c r="C126" s="14" t="s">
        <v>16</v>
      </c>
      <c r="D126" s="14" t="s">
        <v>17</v>
      </c>
      <c r="E126" s="14" t="s">
        <v>18</v>
      </c>
      <c r="F126" s="14" t="s">
        <v>19</v>
      </c>
      <c r="G126" s="14" t="s">
        <v>20</v>
      </c>
      <c r="H126" s="14" t="s">
        <v>21</v>
      </c>
      <c r="I126" s="14" t="s">
        <v>22</v>
      </c>
      <c r="J126" s="14" t="s">
        <v>23</v>
      </c>
      <c r="K126" s="14" t="s">
        <v>24</v>
      </c>
      <c r="L126" s="14" t="s">
        <v>25</v>
      </c>
      <c r="M126" s="14" t="s">
        <v>26</v>
      </c>
      <c r="N126" s="15"/>
      <c r="O126" s="14"/>
    </row>
    <row r="127" customFormat="false" ht="16.5" hidden="false" customHeight="true" outlineLevel="0" collapsed="false">
      <c r="A127" s="3" t="n">
        <v>2</v>
      </c>
      <c r="B127" s="14" t="s">
        <v>27</v>
      </c>
      <c r="C127" s="14" t="s">
        <v>28</v>
      </c>
      <c r="D127" s="14" t="s">
        <v>29</v>
      </c>
      <c r="E127" s="14" t="s">
        <v>30</v>
      </c>
      <c r="F127" s="14" t="s">
        <v>31</v>
      </c>
      <c r="G127" s="14" t="s">
        <v>32</v>
      </c>
      <c r="H127" s="14" t="s">
        <v>33</v>
      </c>
      <c r="I127" s="14" t="s">
        <v>34</v>
      </c>
      <c r="J127" s="14" t="s">
        <v>35</v>
      </c>
      <c r="K127" s="14" t="s">
        <v>36</v>
      </c>
      <c r="L127" s="14" t="s">
        <v>37</v>
      </c>
      <c r="M127" s="14" t="s">
        <v>38</v>
      </c>
      <c r="N127" s="15"/>
      <c r="O127" s="14"/>
    </row>
    <row r="128" customFormat="false" ht="16.5" hidden="false" customHeight="true" outlineLevel="0" collapsed="false">
      <c r="A128" s="3" t="n">
        <v>3</v>
      </c>
      <c r="B128" s="14" t="s">
        <v>39</v>
      </c>
      <c r="C128" s="14" t="s">
        <v>40</v>
      </c>
      <c r="D128" s="14" t="s">
        <v>41</v>
      </c>
      <c r="E128" s="14" t="s">
        <v>42</v>
      </c>
      <c r="F128" s="14" t="s">
        <v>43</v>
      </c>
      <c r="G128" s="14" t="s">
        <v>44</v>
      </c>
      <c r="H128" s="14" t="s">
        <v>45</v>
      </c>
      <c r="I128" s="14" t="s">
        <v>46</v>
      </c>
      <c r="J128" s="14" t="s">
        <v>47</v>
      </c>
      <c r="K128" s="14" t="s">
        <v>48</v>
      </c>
      <c r="L128" s="14" t="s">
        <v>49</v>
      </c>
      <c r="M128" s="14" t="s">
        <v>50</v>
      </c>
      <c r="N128" s="15"/>
      <c r="O128" s="14"/>
    </row>
    <row r="129" customFormat="false" ht="16.5" hidden="false" customHeight="true" outlineLevel="0" collapsed="false">
      <c r="A129" s="3" t="n">
        <v>4</v>
      </c>
      <c r="B129" s="14" t="s">
        <v>51</v>
      </c>
      <c r="C129" s="14" t="s">
        <v>52</v>
      </c>
      <c r="D129" s="14" t="s">
        <v>53</v>
      </c>
      <c r="E129" s="14" t="s">
        <v>54</v>
      </c>
      <c r="F129" s="14" t="s">
        <v>55</v>
      </c>
      <c r="G129" s="14" t="s">
        <v>56</v>
      </c>
      <c r="H129" s="14" t="s">
        <v>57</v>
      </c>
      <c r="I129" s="14" t="s">
        <v>58</v>
      </c>
      <c r="J129" s="14" t="s">
        <v>59</v>
      </c>
      <c r="K129" s="14" t="s">
        <v>60</v>
      </c>
      <c r="L129" s="14" t="s">
        <v>61</v>
      </c>
      <c r="M129" s="14" t="s">
        <v>62</v>
      </c>
      <c r="N129" s="15"/>
      <c r="O129" s="14"/>
    </row>
    <row r="130" customFormat="false" ht="16.5" hidden="false" customHeight="true" outlineLevel="0" collapsed="false">
      <c r="A130" s="3" t="n">
        <v>5</v>
      </c>
      <c r="B130" s="14" t="s">
        <v>63</v>
      </c>
      <c r="C130" s="14" t="s">
        <v>64</v>
      </c>
      <c r="D130" s="14" t="s">
        <v>65</v>
      </c>
      <c r="E130" s="14" t="s">
        <v>66</v>
      </c>
      <c r="F130" s="14" t="s">
        <v>67</v>
      </c>
      <c r="G130" s="14" t="s">
        <v>68</v>
      </c>
      <c r="H130" s="14" t="s">
        <v>69</v>
      </c>
      <c r="I130" s="14" t="s">
        <v>70</v>
      </c>
      <c r="J130" s="14" t="s">
        <v>71</v>
      </c>
      <c r="K130" s="14" t="s">
        <v>72</v>
      </c>
      <c r="L130" s="14" t="s">
        <v>73</v>
      </c>
      <c r="M130" s="14" t="s">
        <v>74</v>
      </c>
      <c r="N130" s="15"/>
      <c r="O130" s="16"/>
    </row>
    <row r="131" customFormat="false" ht="16.5" hidden="false" customHeight="true" outlineLevel="0" collapsed="false">
      <c r="A131" s="3" t="n">
        <v>6</v>
      </c>
      <c r="B131" s="14" t="s">
        <v>75</v>
      </c>
      <c r="C131" s="14" t="s">
        <v>76</v>
      </c>
      <c r="D131" s="14" t="s">
        <v>77</v>
      </c>
      <c r="E131" s="14" t="s">
        <v>78</v>
      </c>
      <c r="F131" s="14" t="s">
        <v>79</v>
      </c>
      <c r="G131" s="14" t="s">
        <v>80</v>
      </c>
      <c r="H131" s="14" t="s">
        <v>81</v>
      </c>
      <c r="I131" s="14" t="s">
        <v>82</v>
      </c>
      <c r="J131" s="14" t="s">
        <v>83</v>
      </c>
      <c r="K131" s="14" t="s">
        <v>84</v>
      </c>
      <c r="L131" s="14" t="s">
        <v>85</v>
      </c>
      <c r="M131" s="14" t="s">
        <v>86</v>
      </c>
      <c r="N131" s="15"/>
      <c r="O131" s="16"/>
    </row>
    <row r="132" customFormat="false" ht="16.5" hidden="false" customHeight="true" outlineLevel="0" collapsed="false">
      <c r="A132" s="3" t="n">
        <v>7</v>
      </c>
      <c r="B132" s="14" t="s">
        <v>87</v>
      </c>
      <c r="C132" s="14" t="s">
        <v>88</v>
      </c>
      <c r="D132" s="14" t="s">
        <v>89</v>
      </c>
      <c r="E132" s="14" t="s">
        <v>90</v>
      </c>
      <c r="F132" s="14" t="s">
        <v>91</v>
      </c>
      <c r="G132" s="14" t="s">
        <v>92</v>
      </c>
      <c r="H132" s="14" t="s">
        <v>93</v>
      </c>
      <c r="I132" s="14" t="s">
        <v>94</v>
      </c>
      <c r="J132" s="14" t="s">
        <v>95</v>
      </c>
      <c r="K132" s="14" t="s">
        <v>96</v>
      </c>
      <c r="L132" s="14" t="s">
        <v>97</v>
      </c>
      <c r="M132" s="14" t="s">
        <v>98</v>
      </c>
      <c r="N132" s="15"/>
      <c r="O132" s="16"/>
    </row>
    <row r="133" customFormat="false" ht="16.5" hidden="false" customHeight="true" outlineLevel="0" collapsed="false">
      <c r="A133" s="3" t="n">
        <v>8</v>
      </c>
      <c r="B133" s="14" t="s">
        <v>99</v>
      </c>
      <c r="C133" s="14" t="s">
        <v>100</v>
      </c>
      <c r="D133" s="14" t="s">
        <v>101</v>
      </c>
      <c r="E133" s="14" t="s">
        <v>102</v>
      </c>
      <c r="F133" s="14" t="s">
        <v>103</v>
      </c>
      <c r="G133" s="14" t="s">
        <v>104</v>
      </c>
      <c r="H133" s="14" t="s">
        <v>105</v>
      </c>
      <c r="I133" s="14" t="s">
        <v>106</v>
      </c>
      <c r="J133" s="14" t="s">
        <v>107</v>
      </c>
      <c r="K133" s="14" t="s">
        <v>108</v>
      </c>
      <c r="L133" s="14" t="s">
        <v>109</v>
      </c>
      <c r="M133" s="14" t="s">
        <v>110</v>
      </c>
      <c r="N133" s="15"/>
      <c r="O133" s="16"/>
    </row>
    <row r="135" customFormat="false" ht="16.5" hidden="false" customHeight="true" outlineLevel="0" collapsed="false">
      <c r="A135" s="8" t="s">
        <v>122</v>
      </c>
    </row>
    <row r="136" customFormat="false" ht="16.5" hidden="false" customHeight="true" outlineLevel="0" collapsed="false">
      <c r="B136" s="3" t="s">
        <v>2</v>
      </c>
      <c r="C136" s="3" t="s">
        <v>3</v>
      </c>
      <c r="D136" s="3" t="s">
        <v>4</v>
      </c>
      <c r="E136" s="3" t="s">
        <v>5</v>
      </c>
      <c r="F136" s="3" t="s">
        <v>6</v>
      </c>
      <c r="G136" s="3" t="s">
        <v>7</v>
      </c>
      <c r="H136" s="3" t="s">
        <v>8</v>
      </c>
      <c r="I136" s="3" t="s">
        <v>9</v>
      </c>
      <c r="J136" s="3" t="s">
        <v>10</v>
      </c>
      <c r="K136" s="3" t="s">
        <v>11</v>
      </c>
      <c r="L136" s="3" t="s">
        <v>12</v>
      </c>
      <c r="M136" s="3" t="s">
        <v>13</v>
      </c>
      <c r="N136" s="9"/>
      <c r="O136" s="10" t="s">
        <v>14</v>
      </c>
    </row>
    <row r="137" customFormat="false" ht="16.5" hidden="false" customHeight="true" outlineLevel="0" collapsed="false">
      <c r="A137" s="3" t="n">
        <v>1</v>
      </c>
      <c r="B137" s="14" t="s">
        <v>15</v>
      </c>
      <c r="C137" s="14" t="s">
        <v>16</v>
      </c>
      <c r="D137" s="14" t="s">
        <v>17</v>
      </c>
      <c r="E137" s="14" t="s">
        <v>18</v>
      </c>
      <c r="F137" s="14" t="s">
        <v>19</v>
      </c>
      <c r="G137" s="14" t="s">
        <v>20</v>
      </c>
      <c r="H137" s="14" t="s">
        <v>21</v>
      </c>
      <c r="I137" s="14" t="s">
        <v>22</v>
      </c>
      <c r="J137" s="14" t="s">
        <v>23</v>
      </c>
      <c r="K137" s="14" t="s">
        <v>24</v>
      </c>
      <c r="L137" s="14" t="s">
        <v>25</v>
      </c>
      <c r="M137" s="14" t="s">
        <v>26</v>
      </c>
      <c r="N137" s="15"/>
      <c r="O137" s="14"/>
    </row>
    <row r="138" customFormat="false" ht="16.5" hidden="false" customHeight="true" outlineLevel="0" collapsed="false">
      <c r="A138" s="3" t="n">
        <v>2</v>
      </c>
      <c r="B138" s="14" t="s">
        <v>27</v>
      </c>
      <c r="C138" s="14" t="s">
        <v>28</v>
      </c>
      <c r="D138" s="14" t="s">
        <v>29</v>
      </c>
      <c r="E138" s="14" t="s">
        <v>30</v>
      </c>
      <c r="F138" s="14" t="s">
        <v>31</v>
      </c>
      <c r="G138" s="14" t="s">
        <v>32</v>
      </c>
      <c r="H138" s="14" t="s">
        <v>33</v>
      </c>
      <c r="I138" s="14" t="s">
        <v>34</v>
      </c>
      <c r="J138" s="14" t="s">
        <v>35</v>
      </c>
      <c r="K138" s="14" t="s">
        <v>36</v>
      </c>
      <c r="L138" s="14" t="s">
        <v>37</v>
      </c>
      <c r="M138" s="14" t="s">
        <v>38</v>
      </c>
      <c r="N138" s="15"/>
      <c r="O138" s="14"/>
    </row>
    <row r="139" customFormat="false" ht="16.5" hidden="false" customHeight="true" outlineLevel="0" collapsed="false">
      <c r="A139" s="3" t="n">
        <v>3</v>
      </c>
      <c r="B139" s="14" t="s">
        <v>39</v>
      </c>
      <c r="C139" s="14" t="s">
        <v>40</v>
      </c>
      <c r="D139" s="14" t="s">
        <v>41</v>
      </c>
      <c r="E139" s="14" t="s">
        <v>42</v>
      </c>
      <c r="F139" s="14" t="s">
        <v>43</v>
      </c>
      <c r="G139" s="14" t="s">
        <v>44</v>
      </c>
      <c r="H139" s="14" t="s">
        <v>45</v>
      </c>
      <c r="I139" s="14" t="s">
        <v>46</v>
      </c>
      <c r="J139" s="14" t="s">
        <v>47</v>
      </c>
      <c r="K139" s="14" t="s">
        <v>48</v>
      </c>
      <c r="L139" s="14" t="s">
        <v>49</v>
      </c>
      <c r="M139" s="14" t="s">
        <v>50</v>
      </c>
      <c r="N139" s="15"/>
      <c r="O139" s="14"/>
    </row>
    <row r="140" customFormat="false" ht="16.5" hidden="false" customHeight="true" outlineLevel="0" collapsed="false">
      <c r="A140" s="3" t="n">
        <v>4</v>
      </c>
      <c r="B140" s="14" t="s">
        <v>51</v>
      </c>
      <c r="C140" s="14" t="s">
        <v>52</v>
      </c>
      <c r="D140" s="14" t="s">
        <v>53</v>
      </c>
      <c r="E140" s="14" t="s">
        <v>54</v>
      </c>
      <c r="F140" s="14" t="s">
        <v>55</v>
      </c>
      <c r="G140" s="14" t="s">
        <v>56</v>
      </c>
      <c r="H140" s="14" t="s">
        <v>57</v>
      </c>
      <c r="I140" s="14" t="s">
        <v>58</v>
      </c>
      <c r="J140" s="14" t="s">
        <v>59</v>
      </c>
      <c r="K140" s="14" t="s">
        <v>60</v>
      </c>
      <c r="L140" s="14" t="s">
        <v>61</v>
      </c>
      <c r="M140" s="14" t="s">
        <v>62</v>
      </c>
      <c r="N140" s="15"/>
      <c r="O140" s="14"/>
    </row>
    <row r="141" customFormat="false" ht="16.5" hidden="false" customHeight="true" outlineLevel="0" collapsed="false">
      <c r="A141" s="3" t="n">
        <v>5</v>
      </c>
      <c r="B141" s="14" t="s">
        <v>63</v>
      </c>
      <c r="C141" s="14" t="s">
        <v>64</v>
      </c>
      <c r="D141" s="14" t="s">
        <v>65</v>
      </c>
      <c r="E141" s="14" t="s">
        <v>66</v>
      </c>
      <c r="F141" s="14" t="s">
        <v>67</v>
      </c>
      <c r="G141" s="14" t="s">
        <v>68</v>
      </c>
      <c r="H141" s="14" t="s">
        <v>69</v>
      </c>
      <c r="I141" s="14" t="s">
        <v>70</v>
      </c>
      <c r="J141" s="14" t="s">
        <v>71</v>
      </c>
      <c r="K141" s="14" t="s">
        <v>72</v>
      </c>
      <c r="L141" s="14" t="s">
        <v>73</v>
      </c>
      <c r="M141" s="14" t="s">
        <v>74</v>
      </c>
      <c r="N141" s="15"/>
      <c r="O141" s="16"/>
    </row>
    <row r="142" customFormat="false" ht="16.5" hidden="false" customHeight="true" outlineLevel="0" collapsed="false">
      <c r="A142" s="3" t="n">
        <v>6</v>
      </c>
      <c r="B142" s="14" t="s">
        <v>75</v>
      </c>
      <c r="C142" s="14" t="s">
        <v>76</v>
      </c>
      <c r="D142" s="14" t="s">
        <v>77</v>
      </c>
      <c r="E142" s="14" t="s">
        <v>78</v>
      </c>
      <c r="F142" s="14" t="s">
        <v>79</v>
      </c>
      <c r="G142" s="14" t="s">
        <v>80</v>
      </c>
      <c r="H142" s="14" t="s">
        <v>81</v>
      </c>
      <c r="I142" s="14" t="s">
        <v>82</v>
      </c>
      <c r="J142" s="14" t="s">
        <v>83</v>
      </c>
      <c r="K142" s="14" t="s">
        <v>84</v>
      </c>
      <c r="L142" s="14" t="s">
        <v>85</v>
      </c>
      <c r="M142" s="14" t="s">
        <v>86</v>
      </c>
      <c r="N142" s="15"/>
      <c r="O142" s="16"/>
    </row>
    <row r="143" customFormat="false" ht="16.5" hidden="false" customHeight="true" outlineLevel="0" collapsed="false">
      <c r="A143" s="3" t="n">
        <v>7</v>
      </c>
      <c r="B143" s="14" t="s">
        <v>87</v>
      </c>
      <c r="C143" s="14" t="s">
        <v>88</v>
      </c>
      <c r="D143" s="14" t="s">
        <v>89</v>
      </c>
      <c r="E143" s="14" t="s">
        <v>90</v>
      </c>
      <c r="F143" s="14" t="s">
        <v>91</v>
      </c>
      <c r="G143" s="14" t="s">
        <v>92</v>
      </c>
      <c r="H143" s="14" t="s">
        <v>93</v>
      </c>
      <c r="I143" s="14" t="s">
        <v>94</v>
      </c>
      <c r="J143" s="14" t="s">
        <v>95</v>
      </c>
      <c r="K143" s="14" t="s">
        <v>96</v>
      </c>
      <c r="L143" s="14" t="s">
        <v>97</v>
      </c>
      <c r="M143" s="14" t="s">
        <v>98</v>
      </c>
      <c r="N143" s="15"/>
      <c r="O143" s="16"/>
    </row>
    <row r="144" customFormat="false" ht="16.5" hidden="false" customHeight="true" outlineLevel="0" collapsed="false">
      <c r="A144" s="3" t="n">
        <v>8</v>
      </c>
      <c r="B144" s="14" t="s">
        <v>99</v>
      </c>
      <c r="C144" s="14" t="s">
        <v>100</v>
      </c>
      <c r="D144" s="14" t="s">
        <v>101</v>
      </c>
      <c r="E144" s="14" t="s">
        <v>102</v>
      </c>
      <c r="F144" s="14" t="s">
        <v>103</v>
      </c>
      <c r="G144" s="14" t="s">
        <v>104</v>
      </c>
      <c r="H144" s="14" t="s">
        <v>105</v>
      </c>
      <c r="I144" s="14" t="s">
        <v>106</v>
      </c>
      <c r="J144" s="14" t="s">
        <v>107</v>
      </c>
      <c r="K144" s="14" t="s">
        <v>108</v>
      </c>
      <c r="L144" s="14" t="s">
        <v>109</v>
      </c>
      <c r="M144" s="14" t="s">
        <v>110</v>
      </c>
      <c r="N144" s="15"/>
      <c r="O144" s="16"/>
    </row>
    <row r="146" customFormat="false" ht="16.5" hidden="false" customHeight="true" outlineLevel="0" collapsed="false">
      <c r="A146" s="8" t="s">
        <v>123</v>
      </c>
    </row>
    <row r="147" customFormat="false" ht="16.5" hidden="false" customHeight="true" outlineLevel="0" collapsed="false"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  <c r="I147" s="3" t="s">
        <v>9</v>
      </c>
      <c r="J147" s="3" t="s">
        <v>10</v>
      </c>
      <c r="K147" s="3" t="s">
        <v>11</v>
      </c>
      <c r="L147" s="3" t="s">
        <v>12</v>
      </c>
      <c r="M147" s="3" t="s">
        <v>13</v>
      </c>
      <c r="N147" s="9"/>
      <c r="O147" s="10" t="s">
        <v>14</v>
      </c>
    </row>
    <row r="148" customFormat="false" ht="16.5" hidden="false" customHeight="true" outlineLevel="0" collapsed="false">
      <c r="A148" s="3" t="n">
        <v>1</v>
      </c>
      <c r="B148" s="14" t="s">
        <v>15</v>
      </c>
      <c r="C148" s="14" t="s">
        <v>16</v>
      </c>
      <c r="D148" s="14" t="s">
        <v>17</v>
      </c>
      <c r="E148" s="14" t="s">
        <v>18</v>
      </c>
      <c r="F148" s="14" t="s">
        <v>19</v>
      </c>
      <c r="G148" s="14" t="s">
        <v>20</v>
      </c>
      <c r="H148" s="14" t="s">
        <v>21</v>
      </c>
      <c r="I148" s="14" t="s">
        <v>22</v>
      </c>
      <c r="J148" s="14" t="s">
        <v>23</v>
      </c>
      <c r="K148" s="14" t="s">
        <v>24</v>
      </c>
      <c r="L148" s="14" t="s">
        <v>25</v>
      </c>
      <c r="M148" s="14" t="s">
        <v>26</v>
      </c>
      <c r="N148" s="15"/>
      <c r="O148" s="14"/>
    </row>
    <row r="149" customFormat="false" ht="16.5" hidden="false" customHeight="true" outlineLevel="0" collapsed="false">
      <c r="A149" s="3" t="n">
        <v>2</v>
      </c>
      <c r="B149" s="14" t="s">
        <v>27</v>
      </c>
      <c r="C149" s="14" t="s">
        <v>28</v>
      </c>
      <c r="D149" s="14" t="s">
        <v>29</v>
      </c>
      <c r="E149" s="14" t="s">
        <v>30</v>
      </c>
      <c r="F149" s="14" t="s">
        <v>31</v>
      </c>
      <c r="G149" s="14" t="s">
        <v>32</v>
      </c>
      <c r="H149" s="14" t="s">
        <v>33</v>
      </c>
      <c r="I149" s="14" t="s">
        <v>34</v>
      </c>
      <c r="J149" s="14" t="s">
        <v>35</v>
      </c>
      <c r="K149" s="14" t="s">
        <v>36</v>
      </c>
      <c r="L149" s="14" t="s">
        <v>37</v>
      </c>
      <c r="M149" s="14" t="s">
        <v>38</v>
      </c>
      <c r="N149" s="15"/>
      <c r="O149" s="14"/>
    </row>
    <row r="150" customFormat="false" ht="16.5" hidden="false" customHeight="true" outlineLevel="0" collapsed="false">
      <c r="A150" s="3" t="n">
        <v>3</v>
      </c>
      <c r="B150" s="14" t="s">
        <v>39</v>
      </c>
      <c r="C150" s="14" t="s">
        <v>40</v>
      </c>
      <c r="D150" s="14" t="s">
        <v>41</v>
      </c>
      <c r="E150" s="14" t="s">
        <v>42</v>
      </c>
      <c r="F150" s="14" t="s">
        <v>43</v>
      </c>
      <c r="G150" s="14" t="s">
        <v>44</v>
      </c>
      <c r="H150" s="14" t="s">
        <v>45</v>
      </c>
      <c r="I150" s="14" t="s">
        <v>46</v>
      </c>
      <c r="J150" s="14" t="s">
        <v>47</v>
      </c>
      <c r="K150" s="14" t="s">
        <v>48</v>
      </c>
      <c r="L150" s="14" t="s">
        <v>49</v>
      </c>
      <c r="M150" s="14" t="s">
        <v>50</v>
      </c>
      <c r="N150" s="15"/>
      <c r="O150" s="14"/>
    </row>
    <row r="151" customFormat="false" ht="16.5" hidden="false" customHeight="true" outlineLevel="0" collapsed="false">
      <c r="A151" s="3" t="n">
        <v>4</v>
      </c>
      <c r="B151" s="14" t="s">
        <v>51</v>
      </c>
      <c r="C151" s="14" t="s">
        <v>52</v>
      </c>
      <c r="D151" s="14" t="s">
        <v>53</v>
      </c>
      <c r="E151" s="14" t="s">
        <v>54</v>
      </c>
      <c r="F151" s="14" t="s">
        <v>55</v>
      </c>
      <c r="G151" s="14" t="s">
        <v>56</v>
      </c>
      <c r="H151" s="14" t="s">
        <v>57</v>
      </c>
      <c r="I151" s="14" t="s">
        <v>58</v>
      </c>
      <c r="J151" s="14" t="s">
        <v>59</v>
      </c>
      <c r="K151" s="14" t="s">
        <v>60</v>
      </c>
      <c r="L151" s="14" t="s">
        <v>61</v>
      </c>
      <c r="M151" s="14" t="s">
        <v>62</v>
      </c>
      <c r="N151" s="15"/>
      <c r="O151" s="14"/>
    </row>
    <row r="152" customFormat="false" ht="16.5" hidden="false" customHeight="true" outlineLevel="0" collapsed="false">
      <c r="A152" s="3" t="n">
        <v>5</v>
      </c>
      <c r="B152" s="14" t="s">
        <v>63</v>
      </c>
      <c r="C152" s="14" t="s">
        <v>64</v>
      </c>
      <c r="D152" s="14" t="s">
        <v>65</v>
      </c>
      <c r="E152" s="14" t="s">
        <v>66</v>
      </c>
      <c r="F152" s="14" t="s">
        <v>67</v>
      </c>
      <c r="G152" s="14" t="s">
        <v>68</v>
      </c>
      <c r="H152" s="14" t="s">
        <v>69</v>
      </c>
      <c r="I152" s="14" t="s">
        <v>70</v>
      </c>
      <c r="J152" s="14" t="s">
        <v>71</v>
      </c>
      <c r="K152" s="14" t="s">
        <v>72</v>
      </c>
      <c r="L152" s="14" t="s">
        <v>73</v>
      </c>
      <c r="M152" s="14" t="s">
        <v>74</v>
      </c>
      <c r="N152" s="15"/>
      <c r="O152" s="16"/>
    </row>
    <row r="153" customFormat="false" ht="16.5" hidden="false" customHeight="true" outlineLevel="0" collapsed="false">
      <c r="A153" s="3" t="n">
        <v>6</v>
      </c>
      <c r="B153" s="14" t="s">
        <v>75</v>
      </c>
      <c r="C153" s="14" t="s">
        <v>76</v>
      </c>
      <c r="D153" s="14" t="s">
        <v>77</v>
      </c>
      <c r="E153" s="14" t="s">
        <v>78</v>
      </c>
      <c r="F153" s="14" t="s">
        <v>79</v>
      </c>
      <c r="G153" s="14" t="s">
        <v>80</v>
      </c>
      <c r="H153" s="14" t="s">
        <v>81</v>
      </c>
      <c r="I153" s="14" t="s">
        <v>82</v>
      </c>
      <c r="J153" s="14" t="s">
        <v>83</v>
      </c>
      <c r="K153" s="14" t="s">
        <v>84</v>
      </c>
      <c r="L153" s="14" t="s">
        <v>85</v>
      </c>
      <c r="M153" s="14" t="s">
        <v>86</v>
      </c>
      <c r="N153" s="15"/>
      <c r="O153" s="16"/>
    </row>
    <row r="154" customFormat="false" ht="16.5" hidden="false" customHeight="true" outlineLevel="0" collapsed="false">
      <c r="A154" s="3" t="n">
        <v>7</v>
      </c>
      <c r="B154" s="14" t="s">
        <v>87</v>
      </c>
      <c r="C154" s="14" t="s">
        <v>88</v>
      </c>
      <c r="D154" s="14" t="s">
        <v>89</v>
      </c>
      <c r="E154" s="14" t="s">
        <v>90</v>
      </c>
      <c r="F154" s="14" t="s">
        <v>91</v>
      </c>
      <c r="G154" s="14" t="s">
        <v>92</v>
      </c>
      <c r="H154" s="14" t="s">
        <v>93</v>
      </c>
      <c r="I154" s="14" t="s">
        <v>94</v>
      </c>
      <c r="J154" s="14" t="s">
        <v>95</v>
      </c>
      <c r="K154" s="14" t="s">
        <v>96</v>
      </c>
      <c r="L154" s="14" t="s">
        <v>97</v>
      </c>
      <c r="M154" s="14" t="s">
        <v>98</v>
      </c>
      <c r="N154" s="15"/>
      <c r="O154" s="16"/>
    </row>
    <row r="155" customFormat="false" ht="16.5" hidden="false" customHeight="true" outlineLevel="0" collapsed="false">
      <c r="A155" s="3" t="n">
        <v>8</v>
      </c>
      <c r="B155" s="14" t="s">
        <v>99</v>
      </c>
      <c r="C155" s="14" t="s">
        <v>100</v>
      </c>
      <c r="D155" s="14" t="s">
        <v>101</v>
      </c>
      <c r="E155" s="14" t="s">
        <v>102</v>
      </c>
      <c r="F155" s="14" t="s">
        <v>103</v>
      </c>
      <c r="G155" s="14" t="s">
        <v>104</v>
      </c>
      <c r="H155" s="14" t="s">
        <v>105</v>
      </c>
      <c r="I155" s="14" t="s">
        <v>106</v>
      </c>
      <c r="J155" s="14" t="s">
        <v>107</v>
      </c>
      <c r="K155" s="14" t="s">
        <v>108</v>
      </c>
      <c r="L155" s="14" t="s">
        <v>109</v>
      </c>
      <c r="M155" s="14" t="s">
        <v>110</v>
      </c>
      <c r="N155" s="15"/>
      <c r="O155" s="16"/>
    </row>
    <row r="157" customFormat="false" ht="16.5" hidden="false" customHeight="true" outlineLevel="0" collapsed="false">
      <c r="A157" s="8" t="s">
        <v>124</v>
      </c>
    </row>
    <row r="158" customFormat="false" ht="16.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6</v>
      </c>
      <c r="G158" s="3" t="s">
        <v>7</v>
      </c>
      <c r="H158" s="3" t="s">
        <v>8</v>
      </c>
      <c r="I158" s="3" t="s">
        <v>9</v>
      </c>
      <c r="J158" s="3" t="s">
        <v>10</v>
      </c>
      <c r="K158" s="3" t="s">
        <v>11</v>
      </c>
      <c r="L158" s="3" t="s">
        <v>12</v>
      </c>
      <c r="M158" s="3" t="s">
        <v>13</v>
      </c>
      <c r="N158" s="9"/>
      <c r="O158" s="10" t="s">
        <v>14</v>
      </c>
    </row>
    <row r="159" customFormat="false" ht="16.5" hidden="false" customHeight="true" outlineLevel="0" collapsed="false">
      <c r="A159" s="3" t="n">
        <v>1</v>
      </c>
      <c r="B159" s="14" t="s">
        <v>15</v>
      </c>
      <c r="C159" s="14" t="s">
        <v>16</v>
      </c>
      <c r="D159" s="14" t="s">
        <v>17</v>
      </c>
      <c r="E159" s="14" t="s">
        <v>18</v>
      </c>
      <c r="F159" s="14" t="s">
        <v>19</v>
      </c>
      <c r="G159" s="14" t="s">
        <v>20</v>
      </c>
      <c r="H159" s="14" t="s">
        <v>21</v>
      </c>
      <c r="I159" s="14" t="s">
        <v>22</v>
      </c>
      <c r="J159" s="14" t="s">
        <v>23</v>
      </c>
      <c r="K159" s="14" t="s">
        <v>24</v>
      </c>
      <c r="L159" s="14" t="s">
        <v>25</v>
      </c>
      <c r="M159" s="14" t="s">
        <v>26</v>
      </c>
      <c r="N159" s="15"/>
      <c r="O159" s="14"/>
    </row>
    <row r="160" customFormat="false" ht="16.5" hidden="false" customHeight="true" outlineLevel="0" collapsed="false">
      <c r="A160" s="3" t="n">
        <v>2</v>
      </c>
      <c r="B160" s="14" t="s">
        <v>27</v>
      </c>
      <c r="C160" s="14" t="s">
        <v>28</v>
      </c>
      <c r="D160" s="14" t="s">
        <v>29</v>
      </c>
      <c r="E160" s="14" t="s">
        <v>30</v>
      </c>
      <c r="F160" s="14" t="s">
        <v>31</v>
      </c>
      <c r="G160" s="14" t="s">
        <v>32</v>
      </c>
      <c r="H160" s="14" t="s">
        <v>33</v>
      </c>
      <c r="I160" s="14" t="s">
        <v>34</v>
      </c>
      <c r="J160" s="14" t="s">
        <v>35</v>
      </c>
      <c r="K160" s="14" t="s">
        <v>36</v>
      </c>
      <c r="L160" s="14" t="s">
        <v>37</v>
      </c>
      <c r="M160" s="14" t="s">
        <v>38</v>
      </c>
      <c r="N160" s="15"/>
      <c r="O160" s="14"/>
    </row>
    <row r="161" customFormat="false" ht="16.5" hidden="false" customHeight="true" outlineLevel="0" collapsed="false">
      <c r="A161" s="3" t="n">
        <v>3</v>
      </c>
      <c r="B161" s="14" t="s">
        <v>39</v>
      </c>
      <c r="C161" s="14" t="s">
        <v>40</v>
      </c>
      <c r="D161" s="14" t="s">
        <v>41</v>
      </c>
      <c r="E161" s="14" t="s">
        <v>42</v>
      </c>
      <c r="F161" s="14" t="s">
        <v>43</v>
      </c>
      <c r="G161" s="14" t="s">
        <v>44</v>
      </c>
      <c r="H161" s="14" t="s">
        <v>45</v>
      </c>
      <c r="I161" s="14" t="s">
        <v>46</v>
      </c>
      <c r="J161" s="14" t="s">
        <v>47</v>
      </c>
      <c r="K161" s="14" t="s">
        <v>48</v>
      </c>
      <c r="L161" s="14" t="s">
        <v>49</v>
      </c>
      <c r="M161" s="14" t="s">
        <v>50</v>
      </c>
      <c r="N161" s="15"/>
      <c r="O161" s="14"/>
    </row>
    <row r="162" customFormat="false" ht="16.5" hidden="false" customHeight="true" outlineLevel="0" collapsed="false">
      <c r="A162" s="3" t="n">
        <v>4</v>
      </c>
      <c r="B162" s="14" t="s">
        <v>51</v>
      </c>
      <c r="C162" s="14" t="s">
        <v>52</v>
      </c>
      <c r="D162" s="14" t="s">
        <v>53</v>
      </c>
      <c r="E162" s="14" t="s">
        <v>54</v>
      </c>
      <c r="F162" s="14" t="s">
        <v>55</v>
      </c>
      <c r="G162" s="14" t="s">
        <v>56</v>
      </c>
      <c r="H162" s="14" t="s">
        <v>57</v>
      </c>
      <c r="I162" s="14" t="s">
        <v>58</v>
      </c>
      <c r="J162" s="14" t="s">
        <v>59</v>
      </c>
      <c r="K162" s="14" t="s">
        <v>60</v>
      </c>
      <c r="L162" s="14" t="s">
        <v>61</v>
      </c>
      <c r="M162" s="14" t="s">
        <v>62</v>
      </c>
      <c r="N162" s="15"/>
      <c r="O162" s="14"/>
    </row>
    <row r="163" customFormat="false" ht="16.5" hidden="false" customHeight="true" outlineLevel="0" collapsed="false">
      <c r="A163" s="3" t="n">
        <v>5</v>
      </c>
      <c r="B163" s="14" t="s">
        <v>63</v>
      </c>
      <c r="C163" s="14" t="s">
        <v>64</v>
      </c>
      <c r="D163" s="14" t="s">
        <v>65</v>
      </c>
      <c r="E163" s="14" t="s">
        <v>66</v>
      </c>
      <c r="F163" s="14" t="s">
        <v>67</v>
      </c>
      <c r="G163" s="14" t="s">
        <v>68</v>
      </c>
      <c r="H163" s="14" t="s">
        <v>69</v>
      </c>
      <c r="I163" s="14" t="s">
        <v>70</v>
      </c>
      <c r="J163" s="14" t="s">
        <v>71</v>
      </c>
      <c r="K163" s="14" t="s">
        <v>72</v>
      </c>
      <c r="L163" s="14" t="s">
        <v>73</v>
      </c>
      <c r="M163" s="14" t="s">
        <v>74</v>
      </c>
      <c r="N163" s="15"/>
      <c r="O163" s="16"/>
    </row>
    <row r="164" customFormat="false" ht="16.5" hidden="false" customHeight="true" outlineLevel="0" collapsed="false">
      <c r="A164" s="3" t="n">
        <v>6</v>
      </c>
      <c r="B164" s="14" t="s">
        <v>75</v>
      </c>
      <c r="C164" s="14" t="s">
        <v>76</v>
      </c>
      <c r="D164" s="14" t="s">
        <v>77</v>
      </c>
      <c r="E164" s="14" t="s">
        <v>78</v>
      </c>
      <c r="F164" s="14" t="s">
        <v>79</v>
      </c>
      <c r="G164" s="14" t="s">
        <v>80</v>
      </c>
      <c r="H164" s="14" t="s">
        <v>81</v>
      </c>
      <c r="I164" s="14" t="s">
        <v>82</v>
      </c>
      <c r="J164" s="14" t="s">
        <v>83</v>
      </c>
      <c r="K164" s="14" t="s">
        <v>84</v>
      </c>
      <c r="L164" s="14" t="s">
        <v>85</v>
      </c>
      <c r="M164" s="14" t="s">
        <v>86</v>
      </c>
      <c r="N164" s="15"/>
      <c r="O164" s="16"/>
    </row>
    <row r="165" customFormat="false" ht="16.5" hidden="false" customHeight="true" outlineLevel="0" collapsed="false">
      <c r="A165" s="3" t="n">
        <v>7</v>
      </c>
      <c r="B165" s="14" t="s">
        <v>87</v>
      </c>
      <c r="C165" s="14" t="s">
        <v>88</v>
      </c>
      <c r="D165" s="14" t="s">
        <v>89</v>
      </c>
      <c r="E165" s="14" t="s">
        <v>90</v>
      </c>
      <c r="F165" s="14" t="s">
        <v>91</v>
      </c>
      <c r="G165" s="14" t="s">
        <v>92</v>
      </c>
      <c r="H165" s="14" t="s">
        <v>93</v>
      </c>
      <c r="I165" s="14" t="s">
        <v>94</v>
      </c>
      <c r="J165" s="14" t="s">
        <v>95</v>
      </c>
      <c r="K165" s="14" t="s">
        <v>96</v>
      </c>
      <c r="L165" s="14" t="s">
        <v>97</v>
      </c>
      <c r="M165" s="14" t="s">
        <v>98</v>
      </c>
      <c r="N165" s="15"/>
      <c r="O165" s="16"/>
    </row>
    <row r="166" customFormat="false" ht="16.5" hidden="false" customHeight="true" outlineLevel="0" collapsed="false">
      <c r="A166" s="3" t="n">
        <v>8</v>
      </c>
      <c r="B166" s="14" t="s">
        <v>99</v>
      </c>
      <c r="C166" s="14" t="s">
        <v>100</v>
      </c>
      <c r="D166" s="14" t="s">
        <v>101</v>
      </c>
      <c r="E166" s="14" t="s">
        <v>102</v>
      </c>
      <c r="F166" s="14" t="s">
        <v>103</v>
      </c>
      <c r="G166" s="14" t="s">
        <v>104</v>
      </c>
      <c r="H166" s="14" t="s">
        <v>105</v>
      </c>
      <c r="I166" s="14" t="s">
        <v>106</v>
      </c>
      <c r="J166" s="14" t="s">
        <v>107</v>
      </c>
      <c r="K166" s="14" t="s">
        <v>108</v>
      </c>
      <c r="L166" s="14" t="s">
        <v>109</v>
      </c>
      <c r="M166" s="14" t="s">
        <v>110</v>
      </c>
      <c r="N166" s="15"/>
      <c r="O166" s="16"/>
    </row>
    <row r="168" customFormat="false" ht="16.5" hidden="false" customHeight="true" outlineLevel="0" collapsed="false">
      <c r="A168" s="8" t="s">
        <v>125</v>
      </c>
    </row>
    <row r="169" customFormat="false" ht="16.5" hidden="false" customHeight="true" outlineLevel="0" collapsed="false">
      <c r="B169" s="3" t="s">
        <v>2</v>
      </c>
      <c r="C169" s="3" t="s">
        <v>3</v>
      </c>
      <c r="D169" s="3" t="s">
        <v>4</v>
      </c>
      <c r="E169" s="3" t="s">
        <v>5</v>
      </c>
      <c r="F169" s="3" t="s">
        <v>6</v>
      </c>
      <c r="G169" s="3" t="s">
        <v>7</v>
      </c>
      <c r="H169" s="3" t="s">
        <v>8</v>
      </c>
      <c r="I169" s="3" t="s">
        <v>9</v>
      </c>
      <c r="J169" s="3" t="s">
        <v>10</v>
      </c>
      <c r="K169" s="3" t="s">
        <v>11</v>
      </c>
      <c r="L169" s="3" t="s">
        <v>12</v>
      </c>
      <c r="M169" s="3" t="s">
        <v>13</v>
      </c>
      <c r="N169" s="9"/>
      <c r="O169" s="10" t="s">
        <v>14</v>
      </c>
    </row>
    <row r="170" customFormat="false" ht="16.5" hidden="false" customHeight="true" outlineLevel="0" collapsed="false">
      <c r="A170" s="3" t="n">
        <v>1</v>
      </c>
      <c r="B170" s="14" t="s">
        <v>15</v>
      </c>
      <c r="C170" s="14" t="s">
        <v>16</v>
      </c>
      <c r="D170" s="14" t="s">
        <v>17</v>
      </c>
      <c r="E170" s="14" t="s">
        <v>18</v>
      </c>
      <c r="F170" s="14" t="s">
        <v>19</v>
      </c>
      <c r="G170" s="14" t="s">
        <v>20</v>
      </c>
      <c r="H170" s="14" t="s">
        <v>21</v>
      </c>
      <c r="I170" s="14" t="s">
        <v>22</v>
      </c>
      <c r="J170" s="14" t="s">
        <v>23</v>
      </c>
      <c r="K170" s="14" t="s">
        <v>24</v>
      </c>
      <c r="L170" s="14" t="s">
        <v>25</v>
      </c>
      <c r="M170" s="14" t="s">
        <v>26</v>
      </c>
      <c r="N170" s="15"/>
      <c r="O170" s="14"/>
    </row>
    <row r="171" customFormat="false" ht="16.5" hidden="false" customHeight="true" outlineLevel="0" collapsed="false">
      <c r="A171" s="3" t="n">
        <v>2</v>
      </c>
      <c r="B171" s="14" t="s">
        <v>27</v>
      </c>
      <c r="C171" s="14" t="s">
        <v>28</v>
      </c>
      <c r="D171" s="14" t="s">
        <v>29</v>
      </c>
      <c r="E171" s="14" t="s">
        <v>30</v>
      </c>
      <c r="F171" s="14" t="s">
        <v>31</v>
      </c>
      <c r="G171" s="14" t="s">
        <v>32</v>
      </c>
      <c r="H171" s="14" t="s">
        <v>33</v>
      </c>
      <c r="I171" s="14" t="s">
        <v>34</v>
      </c>
      <c r="J171" s="14" t="s">
        <v>35</v>
      </c>
      <c r="K171" s="14" t="s">
        <v>36</v>
      </c>
      <c r="L171" s="14" t="s">
        <v>37</v>
      </c>
      <c r="M171" s="14" t="s">
        <v>38</v>
      </c>
      <c r="N171" s="15"/>
      <c r="O171" s="14"/>
    </row>
    <row r="172" customFormat="false" ht="16.5" hidden="false" customHeight="true" outlineLevel="0" collapsed="false">
      <c r="A172" s="3" t="n">
        <v>3</v>
      </c>
      <c r="B172" s="14" t="s">
        <v>39</v>
      </c>
      <c r="C172" s="14" t="s">
        <v>40</v>
      </c>
      <c r="D172" s="14" t="s">
        <v>41</v>
      </c>
      <c r="E172" s="14" t="s">
        <v>42</v>
      </c>
      <c r="F172" s="14" t="s">
        <v>43</v>
      </c>
      <c r="G172" s="14" t="s">
        <v>44</v>
      </c>
      <c r="H172" s="14" t="s">
        <v>45</v>
      </c>
      <c r="I172" s="14" t="s">
        <v>46</v>
      </c>
      <c r="J172" s="14" t="s">
        <v>47</v>
      </c>
      <c r="K172" s="14" t="s">
        <v>48</v>
      </c>
      <c r="L172" s="14" t="s">
        <v>49</v>
      </c>
      <c r="M172" s="14" t="s">
        <v>50</v>
      </c>
      <c r="N172" s="15"/>
      <c r="O172" s="14"/>
    </row>
    <row r="173" customFormat="false" ht="16.5" hidden="false" customHeight="true" outlineLevel="0" collapsed="false">
      <c r="A173" s="3" t="n">
        <v>4</v>
      </c>
      <c r="B173" s="14" t="s">
        <v>51</v>
      </c>
      <c r="C173" s="14" t="s">
        <v>52</v>
      </c>
      <c r="D173" s="14" t="s">
        <v>53</v>
      </c>
      <c r="E173" s="14" t="s">
        <v>54</v>
      </c>
      <c r="F173" s="14" t="s">
        <v>55</v>
      </c>
      <c r="G173" s="14" t="s">
        <v>56</v>
      </c>
      <c r="H173" s="14" t="s">
        <v>57</v>
      </c>
      <c r="I173" s="14" t="s">
        <v>58</v>
      </c>
      <c r="J173" s="14" t="s">
        <v>59</v>
      </c>
      <c r="K173" s="14" t="s">
        <v>60</v>
      </c>
      <c r="L173" s="14" t="s">
        <v>61</v>
      </c>
      <c r="M173" s="14" t="s">
        <v>62</v>
      </c>
      <c r="N173" s="15"/>
      <c r="O173" s="14"/>
    </row>
    <row r="174" customFormat="false" ht="16.5" hidden="false" customHeight="true" outlineLevel="0" collapsed="false">
      <c r="A174" s="3" t="n">
        <v>5</v>
      </c>
      <c r="B174" s="14" t="s">
        <v>63</v>
      </c>
      <c r="C174" s="14" t="s">
        <v>64</v>
      </c>
      <c r="D174" s="14" t="s">
        <v>65</v>
      </c>
      <c r="E174" s="14" t="s">
        <v>66</v>
      </c>
      <c r="F174" s="14" t="s">
        <v>67</v>
      </c>
      <c r="G174" s="14" t="s">
        <v>68</v>
      </c>
      <c r="H174" s="14" t="s">
        <v>69</v>
      </c>
      <c r="I174" s="14" t="s">
        <v>70</v>
      </c>
      <c r="J174" s="14" t="s">
        <v>71</v>
      </c>
      <c r="K174" s="14" t="s">
        <v>72</v>
      </c>
      <c r="L174" s="14" t="s">
        <v>73</v>
      </c>
      <c r="M174" s="14" t="s">
        <v>74</v>
      </c>
      <c r="N174" s="15"/>
      <c r="O174" s="16"/>
    </row>
    <row r="175" customFormat="false" ht="16.5" hidden="false" customHeight="true" outlineLevel="0" collapsed="false">
      <c r="A175" s="3" t="n">
        <v>6</v>
      </c>
      <c r="B175" s="14" t="s">
        <v>75</v>
      </c>
      <c r="C175" s="14" t="s">
        <v>76</v>
      </c>
      <c r="D175" s="14" t="s">
        <v>77</v>
      </c>
      <c r="E175" s="14" t="s">
        <v>78</v>
      </c>
      <c r="F175" s="14" t="s">
        <v>79</v>
      </c>
      <c r="G175" s="14" t="s">
        <v>80</v>
      </c>
      <c r="H175" s="14" t="s">
        <v>81</v>
      </c>
      <c r="I175" s="14" t="s">
        <v>82</v>
      </c>
      <c r="J175" s="14" t="s">
        <v>83</v>
      </c>
      <c r="K175" s="14" t="s">
        <v>84</v>
      </c>
      <c r="L175" s="14" t="s">
        <v>85</v>
      </c>
      <c r="M175" s="14" t="s">
        <v>86</v>
      </c>
      <c r="N175" s="15"/>
      <c r="O175" s="16"/>
    </row>
    <row r="176" customFormat="false" ht="16.5" hidden="false" customHeight="true" outlineLevel="0" collapsed="false">
      <c r="A176" s="3" t="n">
        <v>7</v>
      </c>
      <c r="B176" s="14" t="s">
        <v>87</v>
      </c>
      <c r="C176" s="14" t="s">
        <v>88</v>
      </c>
      <c r="D176" s="14" t="s">
        <v>89</v>
      </c>
      <c r="E176" s="14" t="s">
        <v>90</v>
      </c>
      <c r="F176" s="14" t="s">
        <v>91</v>
      </c>
      <c r="G176" s="14" t="s">
        <v>92</v>
      </c>
      <c r="H176" s="14" t="s">
        <v>93</v>
      </c>
      <c r="I176" s="14" t="s">
        <v>94</v>
      </c>
      <c r="J176" s="14" t="s">
        <v>95</v>
      </c>
      <c r="K176" s="14" t="s">
        <v>96</v>
      </c>
      <c r="L176" s="14" t="s">
        <v>97</v>
      </c>
      <c r="M176" s="14" t="s">
        <v>98</v>
      </c>
      <c r="N176" s="15"/>
      <c r="O176" s="16"/>
    </row>
    <row r="177" customFormat="false" ht="16.5" hidden="false" customHeight="true" outlineLevel="0" collapsed="false">
      <c r="A177" s="3" t="n">
        <v>8</v>
      </c>
      <c r="B177" s="14" t="s">
        <v>99</v>
      </c>
      <c r="C177" s="14" t="s">
        <v>100</v>
      </c>
      <c r="D177" s="14" t="s">
        <v>101</v>
      </c>
      <c r="E177" s="14" t="s">
        <v>102</v>
      </c>
      <c r="F177" s="14" t="s">
        <v>103</v>
      </c>
      <c r="G177" s="14" t="s">
        <v>104</v>
      </c>
      <c r="H177" s="14" t="s">
        <v>105</v>
      </c>
      <c r="I177" s="14" t="s">
        <v>106</v>
      </c>
      <c r="J177" s="14" t="s">
        <v>107</v>
      </c>
      <c r="K177" s="14" t="s">
        <v>108</v>
      </c>
      <c r="L177" s="14" t="s">
        <v>109</v>
      </c>
      <c r="M177" s="14" t="s">
        <v>110</v>
      </c>
      <c r="N177" s="15"/>
      <c r="O177" s="16"/>
    </row>
    <row r="179" customFormat="false" ht="16.5" hidden="false" customHeight="true" outlineLevel="0" collapsed="false">
      <c r="A179" s="8" t="s">
        <v>126</v>
      </c>
    </row>
    <row r="180" customFormat="false" ht="16.5" hidden="false" customHeight="true" outlineLevel="0" collapsed="false">
      <c r="B180" s="3" t="s">
        <v>2</v>
      </c>
      <c r="C180" s="3" t="s">
        <v>3</v>
      </c>
      <c r="D180" s="3" t="s">
        <v>4</v>
      </c>
      <c r="E180" s="3" t="s">
        <v>5</v>
      </c>
      <c r="F180" s="3" t="s">
        <v>6</v>
      </c>
      <c r="G180" s="3" t="s">
        <v>7</v>
      </c>
      <c r="H180" s="3" t="s">
        <v>8</v>
      </c>
      <c r="I180" s="3" t="s">
        <v>9</v>
      </c>
      <c r="J180" s="3" t="s">
        <v>10</v>
      </c>
      <c r="K180" s="3" t="s">
        <v>11</v>
      </c>
      <c r="L180" s="3" t="s">
        <v>12</v>
      </c>
      <c r="M180" s="3" t="s">
        <v>13</v>
      </c>
      <c r="N180" s="9"/>
      <c r="O180" s="10" t="s">
        <v>14</v>
      </c>
    </row>
    <row r="181" customFormat="false" ht="16.5" hidden="false" customHeight="true" outlineLevel="0" collapsed="false">
      <c r="A181" s="3" t="n">
        <v>1</v>
      </c>
      <c r="B181" s="14" t="s">
        <v>15</v>
      </c>
      <c r="C181" s="14" t="s">
        <v>16</v>
      </c>
      <c r="D181" s="14" t="s">
        <v>17</v>
      </c>
      <c r="E181" s="14" t="s">
        <v>18</v>
      </c>
      <c r="F181" s="14" t="s">
        <v>19</v>
      </c>
      <c r="G181" s="14" t="s">
        <v>20</v>
      </c>
      <c r="H181" s="14" t="s">
        <v>21</v>
      </c>
      <c r="I181" s="14" t="s">
        <v>22</v>
      </c>
      <c r="J181" s="14" t="s">
        <v>23</v>
      </c>
      <c r="K181" s="14" t="s">
        <v>24</v>
      </c>
      <c r="L181" s="14" t="s">
        <v>25</v>
      </c>
      <c r="M181" s="14" t="s">
        <v>26</v>
      </c>
      <c r="N181" s="15"/>
      <c r="O181" s="14"/>
    </row>
    <row r="182" customFormat="false" ht="16.5" hidden="false" customHeight="true" outlineLevel="0" collapsed="false">
      <c r="A182" s="3" t="n">
        <v>2</v>
      </c>
      <c r="B182" s="14" t="s">
        <v>27</v>
      </c>
      <c r="C182" s="14" t="s">
        <v>28</v>
      </c>
      <c r="D182" s="14" t="s">
        <v>29</v>
      </c>
      <c r="E182" s="14" t="s">
        <v>30</v>
      </c>
      <c r="F182" s="14" t="s">
        <v>31</v>
      </c>
      <c r="G182" s="14" t="s">
        <v>32</v>
      </c>
      <c r="H182" s="14" t="s">
        <v>33</v>
      </c>
      <c r="I182" s="14" t="s">
        <v>34</v>
      </c>
      <c r="J182" s="14" t="s">
        <v>35</v>
      </c>
      <c r="K182" s="14" t="s">
        <v>36</v>
      </c>
      <c r="L182" s="14" t="s">
        <v>37</v>
      </c>
      <c r="M182" s="14" t="s">
        <v>38</v>
      </c>
      <c r="N182" s="15"/>
      <c r="O182" s="14"/>
    </row>
    <row r="183" customFormat="false" ht="16.5" hidden="false" customHeight="true" outlineLevel="0" collapsed="false">
      <c r="A183" s="3" t="n">
        <v>3</v>
      </c>
      <c r="B183" s="14" t="s">
        <v>39</v>
      </c>
      <c r="C183" s="14" t="s">
        <v>40</v>
      </c>
      <c r="D183" s="14" t="s">
        <v>41</v>
      </c>
      <c r="E183" s="14" t="s">
        <v>42</v>
      </c>
      <c r="F183" s="14" t="s">
        <v>43</v>
      </c>
      <c r="G183" s="14" t="s">
        <v>44</v>
      </c>
      <c r="H183" s="14" t="s">
        <v>45</v>
      </c>
      <c r="I183" s="14" t="s">
        <v>46</v>
      </c>
      <c r="J183" s="14" t="s">
        <v>47</v>
      </c>
      <c r="K183" s="14" t="s">
        <v>48</v>
      </c>
      <c r="L183" s="14" t="s">
        <v>49</v>
      </c>
      <c r="M183" s="14" t="s">
        <v>50</v>
      </c>
      <c r="N183" s="15"/>
      <c r="O183" s="14"/>
    </row>
    <row r="184" customFormat="false" ht="16.5" hidden="false" customHeight="true" outlineLevel="0" collapsed="false">
      <c r="A184" s="3" t="n">
        <v>4</v>
      </c>
      <c r="B184" s="14" t="s">
        <v>51</v>
      </c>
      <c r="C184" s="14" t="s">
        <v>52</v>
      </c>
      <c r="D184" s="14" t="s">
        <v>53</v>
      </c>
      <c r="E184" s="14" t="s">
        <v>54</v>
      </c>
      <c r="F184" s="14" t="s">
        <v>55</v>
      </c>
      <c r="G184" s="14" t="s">
        <v>56</v>
      </c>
      <c r="H184" s="14" t="s">
        <v>57</v>
      </c>
      <c r="I184" s="14" t="s">
        <v>58</v>
      </c>
      <c r="J184" s="14" t="s">
        <v>59</v>
      </c>
      <c r="K184" s="14" t="s">
        <v>60</v>
      </c>
      <c r="L184" s="14" t="s">
        <v>61</v>
      </c>
      <c r="M184" s="14" t="s">
        <v>62</v>
      </c>
      <c r="N184" s="15"/>
      <c r="O184" s="14"/>
    </row>
    <row r="185" customFormat="false" ht="16.5" hidden="false" customHeight="true" outlineLevel="0" collapsed="false">
      <c r="A185" s="3" t="n">
        <v>5</v>
      </c>
      <c r="B185" s="14" t="s">
        <v>63</v>
      </c>
      <c r="C185" s="14" t="s">
        <v>64</v>
      </c>
      <c r="D185" s="14" t="s">
        <v>65</v>
      </c>
      <c r="E185" s="14" t="s">
        <v>66</v>
      </c>
      <c r="F185" s="14" t="s">
        <v>67</v>
      </c>
      <c r="G185" s="14" t="s">
        <v>68</v>
      </c>
      <c r="H185" s="14" t="s">
        <v>69</v>
      </c>
      <c r="I185" s="14" t="s">
        <v>70</v>
      </c>
      <c r="J185" s="14" t="s">
        <v>71</v>
      </c>
      <c r="K185" s="14" t="s">
        <v>72</v>
      </c>
      <c r="L185" s="14" t="s">
        <v>73</v>
      </c>
      <c r="M185" s="14" t="s">
        <v>74</v>
      </c>
      <c r="N185" s="15"/>
      <c r="O185" s="16"/>
    </row>
    <row r="186" customFormat="false" ht="16.5" hidden="false" customHeight="true" outlineLevel="0" collapsed="false">
      <c r="A186" s="3" t="n">
        <v>6</v>
      </c>
      <c r="B186" s="14" t="s">
        <v>75</v>
      </c>
      <c r="C186" s="14" t="s">
        <v>76</v>
      </c>
      <c r="D186" s="14" t="s">
        <v>77</v>
      </c>
      <c r="E186" s="14" t="s">
        <v>78</v>
      </c>
      <c r="F186" s="14" t="s">
        <v>79</v>
      </c>
      <c r="G186" s="14" t="s">
        <v>80</v>
      </c>
      <c r="H186" s="14" t="s">
        <v>81</v>
      </c>
      <c r="I186" s="14" t="s">
        <v>82</v>
      </c>
      <c r="J186" s="14" t="s">
        <v>83</v>
      </c>
      <c r="K186" s="14" t="s">
        <v>84</v>
      </c>
      <c r="L186" s="14" t="s">
        <v>85</v>
      </c>
      <c r="M186" s="14" t="s">
        <v>86</v>
      </c>
      <c r="N186" s="15"/>
      <c r="O186" s="16"/>
    </row>
    <row r="187" customFormat="false" ht="16.5" hidden="false" customHeight="true" outlineLevel="0" collapsed="false">
      <c r="A187" s="3" t="n">
        <v>7</v>
      </c>
      <c r="B187" s="14" t="s">
        <v>87</v>
      </c>
      <c r="C187" s="14" t="s">
        <v>88</v>
      </c>
      <c r="D187" s="14" t="s">
        <v>89</v>
      </c>
      <c r="E187" s="14" t="s">
        <v>90</v>
      </c>
      <c r="F187" s="14" t="s">
        <v>91</v>
      </c>
      <c r="G187" s="14" t="s">
        <v>92</v>
      </c>
      <c r="H187" s="14" t="s">
        <v>93</v>
      </c>
      <c r="I187" s="14" t="s">
        <v>94</v>
      </c>
      <c r="J187" s="14" t="s">
        <v>95</v>
      </c>
      <c r="K187" s="14" t="s">
        <v>96</v>
      </c>
      <c r="L187" s="14" t="s">
        <v>97</v>
      </c>
      <c r="M187" s="14" t="s">
        <v>98</v>
      </c>
      <c r="N187" s="15"/>
      <c r="O187" s="16"/>
    </row>
    <row r="188" customFormat="false" ht="16.5" hidden="false" customHeight="true" outlineLevel="0" collapsed="false">
      <c r="A188" s="3" t="n">
        <v>8</v>
      </c>
      <c r="B188" s="14" t="s">
        <v>99</v>
      </c>
      <c r="C188" s="14" t="s">
        <v>100</v>
      </c>
      <c r="D188" s="14" t="s">
        <v>101</v>
      </c>
      <c r="E188" s="14" t="s">
        <v>102</v>
      </c>
      <c r="F188" s="14" t="s">
        <v>103</v>
      </c>
      <c r="G188" s="14" t="s">
        <v>104</v>
      </c>
      <c r="H188" s="14" t="s">
        <v>105</v>
      </c>
      <c r="I188" s="14" t="s">
        <v>106</v>
      </c>
      <c r="J188" s="14" t="s">
        <v>107</v>
      </c>
      <c r="K188" s="14" t="s">
        <v>108</v>
      </c>
      <c r="L188" s="14" t="s">
        <v>109</v>
      </c>
      <c r="M188" s="14" t="s">
        <v>110</v>
      </c>
      <c r="N188" s="15"/>
      <c r="O188" s="16"/>
    </row>
    <row r="190" customFormat="false" ht="16.5" hidden="false" customHeight="true" outlineLevel="0" collapsed="false">
      <c r="A190" s="8" t="s">
        <v>127</v>
      </c>
    </row>
    <row r="191" customFormat="false" ht="16.5" hidden="false" customHeight="true" outlineLevel="0" collapsed="false">
      <c r="B191" s="3" t="s">
        <v>2</v>
      </c>
      <c r="C191" s="3" t="s">
        <v>3</v>
      </c>
      <c r="D191" s="3" t="s">
        <v>4</v>
      </c>
      <c r="E191" s="3" t="s">
        <v>5</v>
      </c>
      <c r="F191" s="3" t="s">
        <v>6</v>
      </c>
      <c r="G191" s="3" t="s">
        <v>7</v>
      </c>
      <c r="H191" s="3" t="s">
        <v>8</v>
      </c>
      <c r="I191" s="3" t="s">
        <v>9</v>
      </c>
      <c r="J191" s="3" t="s">
        <v>10</v>
      </c>
      <c r="K191" s="3" t="s">
        <v>11</v>
      </c>
      <c r="L191" s="3" t="s">
        <v>12</v>
      </c>
      <c r="M191" s="3" t="s">
        <v>13</v>
      </c>
      <c r="N191" s="9"/>
      <c r="O191" s="10" t="s">
        <v>14</v>
      </c>
    </row>
    <row r="192" customFormat="false" ht="16.5" hidden="false" customHeight="true" outlineLevel="0" collapsed="false">
      <c r="A192" s="3" t="n">
        <v>1</v>
      </c>
      <c r="B192" s="14" t="s">
        <v>15</v>
      </c>
      <c r="C192" s="14" t="s">
        <v>16</v>
      </c>
      <c r="D192" s="14" t="s">
        <v>17</v>
      </c>
      <c r="E192" s="14" t="s">
        <v>18</v>
      </c>
      <c r="F192" s="14" t="s">
        <v>19</v>
      </c>
      <c r="G192" s="14" t="s">
        <v>20</v>
      </c>
      <c r="H192" s="14" t="s">
        <v>21</v>
      </c>
      <c r="I192" s="14" t="s">
        <v>22</v>
      </c>
      <c r="J192" s="14" t="s">
        <v>23</v>
      </c>
      <c r="K192" s="14" t="s">
        <v>24</v>
      </c>
      <c r="L192" s="14" t="s">
        <v>25</v>
      </c>
      <c r="M192" s="14" t="s">
        <v>26</v>
      </c>
      <c r="N192" s="15"/>
      <c r="O192" s="14"/>
    </row>
    <row r="193" customFormat="false" ht="16.5" hidden="false" customHeight="true" outlineLevel="0" collapsed="false">
      <c r="A193" s="3" t="n">
        <v>2</v>
      </c>
      <c r="B193" s="14" t="s">
        <v>27</v>
      </c>
      <c r="C193" s="14" t="s">
        <v>28</v>
      </c>
      <c r="D193" s="14" t="s">
        <v>29</v>
      </c>
      <c r="E193" s="14" t="s">
        <v>30</v>
      </c>
      <c r="F193" s="14" t="s">
        <v>31</v>
      </c>
      <c r="G193" s="14" t="s">
        <v>32</v>
      </c>
      <c r="H193" s="14" t="s">
        <v>33</v>
      </c>
      <c r="I193" s="14" t="s">
        <v>34</v>
      </c>
      <c r="J193" s="14" t="s">
        <v>35</v>
      </c>
      <c r="K193" s="14" t="s">
        <v>36</v>
      </c>
      <c r="L193" s="14" t="s">
        <v>37</v>
      </c>
      <c r="M193" s="14" t="s">
        <v>38</v>
      </c>
      <c r="N193" s="15"/>
      <c r="O193" s="14"/>
    </row>
    <row r="194" customFormat="false" ht="16.5" hidden="false" customHeight="true" outlineLevel="0" collapsed="false">
      <c r="A194" s="3" t="n">
        <v>3</v>
      </c>
      <c r="B194" s="14" t="s">
        <v>39</v>
      </c>
      <c r="C194" s="14" t="s">
        <v>40</v>
      </c>
      <c r="D194" s="14" t="s">
        <v>41</v>
      </c>
      <c r="E194" s="14" t="s">
        <v>42</v>
      </c>
      <c r="F194" s="14" t="s">
        <v>43</v>
      </c>
      <c r="G194" s="14" t="s">
        <v>44</v>
      </c>
      <c r="H194" s="14" t="s">
        <v>45</v>
      </c>
      <c r="I194" s="14" t="s">
        <v>46</v>
      </c>
      <c r="J194" s="14" t="s">
        <v>47</v>
      </c>
      <c r="K194" s="14" t="s">
        <v>48</v>
      </c>
      <c r="L194" s="14" t="s">
        <v>49</v>
      </c>
      <c r="M194" s="14" t="s">
        <v>50</v>
      </c>
      <c r="N194" s="15"/>
      <c r="O194" s="14"/>
    </row>
    <row r="195" customFormat="false" ht="16.5" hidden="false" customHeight="true" outlineLevel="0" collapsed="false">
      <c r="A195" s="3" t="n">
        <v>4</v>
      </c>
      <c r="B195" s="14" t="s">
        <v>51</v>
      </c>
      <c r="C195" s="14" t="s">
        <v>52</v>
      </c>
      <c r="D195" s="14" t="s">
        <v>53</v>
      </c>
      <c r="E195" s="14" t="s">
        <v>54</v>
      </c>
      <c r="F195" s="14" t="s">
        <v>55</v>
      </c>
      <c r="G195" s="14" t="s">
        <v>56</v>
      </c>
      <c r="H195" s="14" t="s">
        <v>57</v>
      </c>
      <c r="I195" s="14" t="s">
        <v>58</v>
      </c>
      <c r="J195" s="14" t="s">
        <v>59</v>
      </c>
      <c r="K195" s="14" t="s">
        <v>60</v>
      </c>
      <c r="L195" s="14" t="s">
        <v>61</v>
      </c>
      <c r="M195" s="14" t="s">
        <v>62</v>
      </c>
      <c r="N195" s="15"/>
      <c r="O195" s="14"/>
    </row>
    <row r="196" customFormat="false" ht="16.5" hidden="false" customHeight="true" outlineLevel="0" collapsed="false">
      <c r="A196" s="3" t="n">
        <v>5</v>
      </c>
      <c r="B196" s="14" t="s">
        <v>63</v>
      </c>
      <c r="C196" s="14" t="s">
        <v>64</v>
      </c>
      <c r="D196" s="14" t="s">
        <v>65</v>
      </c>
      <c r="E196" s="14" t="s">
        <v>66</v>
      </c>
      <c r="F196" s="14" t="s">
        <v>67</v>
      </c>
      <c r="G196" s="14" t="s">
        <v>68</v>
      </c>
      <c r="H196" s="14" t="s">
        <v>69</v>
      </c>
      <c r="I196" s="14" t="s">
        <v>70</v>
      </c>
      <c r="J196" s="14" t="s">
        <v>71</v>
      </c>
      <c r="K196" s="14" t="s">
        <v>72</v>
      </c>
      <c r="L196" s="14" t="s">
        <v>73</v>
      </c>
      <c r="M196" s="14" t="s">
        <v>74</v>
      </c>
      <c r="N196" s="15"/>
      <c r="O196" s="16"/>
    </row>
    <row r="197" customFormat="false" ht="16.5" hidden="false" customHeight="true" outlineLevel="0" collapsed="false">
      <c r="A197" s="3" t="n">
        <v>6</v>
      </c>
      <c r="B197" s="14" t="s">
        <v>75</v>
      </c>
      <c r="C197" s="14" t="s">
        <v>76</v>
      </c>
      <c r="D197" s="14" t="s">
        <v>77</v>
      </c>
      <c r="E197" s="14" t="s">
        <v>78</v>
      </c>
      <c r="F197" s="14" t="s">
        <v>79</v>
      </c>
      <c r="G197" s="14" t="s">
        <v>80</v>
      </c>
      <c r="H197" s="14" t="s">
        <v>81</v>
      </c>
      <c r="I197" s="14" t="s">
        <v>82</v>
      </c>
      <c r="J197" s="14" t="s">
        <v>83</v>
      </c>
      <c r="K197" s="14" t="s">
        <v>84</v>
      </c>
      <c r="L197" s="14" t="s">
        <v>85</v>
      </c>
      <c r="M197" s="14" t="s">
        <v>86</v>
      </c>
      <c r="N197" s="15"/>
      <c r="O197" s="16"/>
    </row>
    <row r="198" customFormat="false" ht="16.5" hidden="false" customHeight="true" outlineLevel="0" collapsed="false">
      <c r="A198" s="3" t="n">
        <v>7</v>
      </c>
      <c r="B198" s="14" t="s">
        <v>87</v>
      </c>
      <c r="C198" s="14" t="s">
        <v>88</v>
      </c>
      <c r="D198" s="14" t="s">
        <v>89</v>
      </c>
      <c r="E198" s="14" t="s">
        <v>90</v>
      </c>
      <c r="F198" s="14" t="s">
        <v>91</v>
      </c>
      <c r="G198" s="14" t="s">
        <v>92</v>
      </c>
      <c r="H198" s="14" t="s">
        <v>93</v>
      </c>
      <c r="I198" s="14" t="s">
        <v>94</v>
      </c>
      <c r="J198" s="14" t="s">
        <v>95</v>
      </c>
      <c r="K198" s="14" t="s">
        <v>96</v>
      </c>
      <c r="L198" s="14" t="s">
        <v>97</v>
      </c>
      <c r="M198" s="14" t="s">
        <v>98</v>
      </c>
      <c r="N198" s="15"/>
      <c r="O198" s="16"/>
    </row>
    <row r="199" customFormat="false" ht="16.5" hidden="false" customHeight="true" outlineLevel="0" collapsed="false">
      <c r="A199" s="3" t="n">
        <v>8</v>
      </c>
      <c r="B199" s="14" t="s">
        <v>99</v>
      </c>
      <c r="C199" s="14" t="s">
        <v>100</v>
      </c>
      <c r="D199" s="14" t="s">
        <v>101</v>
      </c>
      <c r="E199" s="14" t="s">
        <v>102</v>
      </c>
      <c r="F199" s="14" t="s">
        <v>103</v>
      </c>
      <c r="G199" s="14" t="s">
        <v>104</v>
      </c>
      <c r="H199" s="14" t="s">
        <v>105</v>
      </c>
      <c r="I199" s="14" t="s">
        <v>106</v>
      </c>
      <c r="J199" s="14" t="s">
        <v>107</v>
      </c>
      <c r="K199" s="14" t="s">
        <v>108</v>
      </c>
      <c r="L199" s="14" t="s">
        <v>109</v>
      </c>
      <c r="M199" s="14" t="s">
        <v>110</v>
      </c>
      <c r="N199" s="15"/>
      <c r="O199" s="16"/>
    </row>
    <row r="201" customFormat="false" ht="16.5" hidden="false" customHeight="true" outlineLevel="0" collapsed="false">
      <c r="A201" s="8" t="s">
        <v>128</v>
      </c>
    </row>
    <row r="202" customFormat="false" ht="16.5" hidden="false" customHeight="true" outlineLevel="0" collapsed="false">
      <c r="B202" s="3" t="s">
        <v>2</v>
      </c>
      <c r="C202" s="3" t="s">
        <v>3</v>
      </c>
      <c r="D202" s="3" t="s">
        <v>4</v>
      </c>
      <c r="E202" s="3" t="s">
        <v>5</v>
      </c>
      <c r="F202" s="3" t="s">
        <v>6</v>
      </c>
      <c r="G202" s="3" t="s">
        <v>7</v>
      </c>
      <c r="H202" s="3" t="s">
        <v>8</v>
      </c>
      <c r="I202" s="3" t="s">
        <v>9</v>
      </c>
      <c r="J202" s="3" t="s">
        <v>10</v>
      </c>
      <c r="K202" s="3" t="s">
        <v>11</v>
      </c>
      <c r="L202" s="3" t="s">
        <v>12</v>
      </c>
      <c r="M202" s="3" t="s">
        <v>13</v>
      </c>
      <c r="N202" s="9"/>
      <c r="O202" s="10" t="s">
        <v>14</v>
      </c>
    </row>
    <row r="203" customFormat="false" ht="16.5" hidden="false" customHeight="true" outlineLevel="0" collapsed="false">
      <c r="A203" s="3" t="n">
        <v>1</v>
      </c>
      <c r="B203" s="14" t="s">
        <v>15</v>
      </c>
      <c r="C203" s="14" t="s">
        <v>16</v>
      </c>
      <c r="D203" s="14" t="s">
        <v>17</v>
      </c>
      <c r="E203" s="14" t="s">
        <v>18</v>
      </c>
      <c r="F203" s="14" t="s">
        <v>19</v>
      </c>
      <c r="G203" s="14" t="s">
        <v>20</v>
      </c>
      <c r="H203" s="14" t="s">
        <v>21</v>
      </c>
      <c r="I203" s="14" t="s">
        <v>22</v>
      </c>
      <c r="J203" s="14" t="s">
        <v>23</v>
      </c>
      <c r="K203" s="14" t="s">
        <v>24</v>
      </c>
      <c r="L203" s="14" t="s">
        <v>25</v>
      </c>
      <c r="M203" s="14" t="s">
        <v>26</v>
      </c>
      <c r="N203" s="15"/>
      <c r="O203" s="14"/>
    </row>
    <row r="204" customFormat="false" ht="16.5" hidden="false" customHeight="true" outlineLevel="0" collapsed="false">
      <c r="A204" s="3" t="n">
        <v>2</v>
      </c>
      <c r="B204" s="14" t="s">
        <v>27</v>
      </c>
      <c r="C204" s="14" t="s">
        <v>28</v>
      </c>
      <c r="D204" s="14" t="s">
        <v>29</v>
      </c>
      <c r="E204" s="14" t="s">
        <v>30</v>
      </c>
      <c r="F204" s="14" t="s">
        <v>31</v>
      </c>
      <c r="G204" s="14" t="s">
        <v>32</v>
      </c>
      <c r="H204" s="14" t="s">
        <v>33</v>
      </c>
      <c r="I204" s="14" t="s">
        <v>34</v>
      </c>
      <c r="J204" s="14" t="s">
        <v>35</v>
      </c>
      <c r="K204" s="14" t="s">
        <v>36</v>
      </c>
      <c r="L204" s="14" t="s">
        <v>37</v>
      </c>
      <c r="M204" s="14" t="s">
        <v>38</v>
      </c>
      <c r="N204" s="15"/>
      <c r="O204" s="14"/>
    </row>
    <row r="205" customFormat="false" ht="16.5" hidden="false" customHeight="true" outlineLevel="0" collapsed="false">
      <c r="A205" s="3" t="n">
        <v>3</v>
      </c>
      <c r="B205" s="14" t="s">
        <v>39</v>
      </c>
      <c r="C205" s="14" t="s">
        <v>40</v>
      </c>
      <c r="D205" s="14" t="s">
        <v>41</v>
      </c>
      <c r="E205" s="14" t="s">
        <v>42</v>
      </c>
      <c r="F205" s="14" t="s">
        <v>43</v>
      </c>
      <c r="G205" s="14" t="s">
        <v>44</v>
      </c>
      <c r="H205" s="14" t="s">
        <v>45</v>
      </c>
      <c r="I205" s="14" t="s">
        <v>46</v>
      </c>
      <c r="J205" s="14" t="s">
        <v>47</v>
      </c>
      <c r="K205" s="14" t="s">
        <v>48</v>
      </c>
      <c r="L205" s="14" t="s">
        <v>49</v>
      </c>
      <c r="M205" s="14" t="s">
        <v>50</v>
      </c>
      <c r="N205" s="15"/>
      <c r="O205" s="14"/>
    </row>
    <row r="206" customFormat="false" ht="16.5" hidden="false" customHeight="true" outlineLevel="0" collapsed="false">
      <c r="A206" s="3" t="n">
        <v>4</v>
      </c>
      <c r="B206" s="14" t="s">
        <v>51</v>
      </c>
      <c r="C206" s="14" t="s">
        <v>52</v>
      </c>
      <c r="D206" s="14" t="s">
        <v>53</v>
      </c>
      <c r="E206" s="14" t="s">
        <v>54</v>
      </c>
      <c r="F206" s="14" t="s">
        <v>55</v>
      </c>
      <c r="G206" s="14" t="s">
        <v>56</v>
      </c>
      <c r="H206" s="14" t="s">
        <v>57</v>
      </c>
      <c r="I206" s="14" t="s">
        <v>58</v>
      </c>
      <c r="J206" s="14" t="s">
        <v>59</v>
      </c>
      <c r="K206" s="14" t="s">
        <v>60</v>
      </c>
      <c r="L206" s="14" t="s">
        <v>61</v>
      </c>
      <c r="M206" s="14" t="s">
        <v>62</v>
      </c>
      <c r="N206" s="15"/>
      <c r="O206" s="14"/>
    </row>
    <row r="207" customFormat="false" ht="16.5" hidden="false" customHeight="true" outlineLevel="0" collapsed="false">
      <c r="A207" s="3" t="n">
        <v>5</v>
      </c>
      <c r="B207" s="14" t="s">
        <v>63</v>
      </c>
      <c r="C207" s="14" t="s">
        <v>64</v>
      </c>
      <c r="D207" s="14" t="s">
        <v>65</v>
      </c>
      <c r="E207" s="14" t="s">
        <v>66</v>
      </c>
      <c r="F207" s="14" t="s">
        <v>67</v>
      </c>
      <c r="G207" s="14" t="s">
        <v>68</v>
      </c>
      <c r="H207" s="14" t="s">
        <v>69</v>
      </c>
      <c r="I207" s="14" t="s">
        <v>70</v>
      </c>
      <c r="J207" s="14" t="s">
        <v>71</v>
      </c>
      <c r="K207" s="14" t="s">
        <v>72</v>
      </c>
      <c r="L207" s="14" t="s">
        <v>73</v>
      </c>
      <c r="M207" s="14" t="s">
        <v>74</v>
      </c>
      <c r="N207" s="15"/>
      <c r="O207" s="16"/>
    </row>
    <row r="208" customFormat="false" ht="16.5" hidden="false" customHeight="true" outlineLevel="0" collapsed="false">
      <c r="A208" s="3" t="n">
        <v>6</v>
      </c>
      <c r="B208" s="14" t="s">
        <v>75</v>
      </c>
      <c r="C208" s="14" t="s">
        <v>76</v>
      </c>
      <c r="D208" s="14" t="s">
        <v>77</v>
      </c>
      <c r="E208" s="14" t="s">
        <v>78</v>
      </c>
      <c r="F208" s="14" t="s">
        <v>79</v>
      </c>
      <c r="G208" s="14" t="s">
        <v>80</v>
      </c>
      <c r="H208" s="14" t="s">
        <v>81</v>
      </c>
      <c r="I208" s="14" t="s">
        <v>82</v>
      </c>
      <c r="J208" s="14" t="s">
        <v>83</v>
      </c>
      <c r="K208" s="14" t="s">
        <v>84</v>
      </c>
      <c r="L208" s="14" t="s">
        <v>85</v>
      </c>
      <c r="M208" s="14" t="s">
        <v>86</v>
      </c>
      <c r="N208" s="15"/>
      <c r="O208" s="16"/>
    </row>
    <row r="209" customFormat="false" ht="16.5" hidden="false" customHeight="true" outlineLevel="0" collapsed="false">
      <c r="A209" s="3" t="n">
        <v>7</v>
      </c>
      <c r="B209" s="14" t="s">
        <v>87</v>
      </c>
      <c r="C209" s="14" t="s">
        <v>88</v>
      </c>
      <c r="D209" s="14" t="s">
        <v>89</v>
      </c>
      <c r="E209" s="14" t="s">
        <v>90</v>
      </c>
      <c r="F209" s="14" t="s">
        <v>91</v>
      </c>
      <c r="G209" s="14" t="s">
        <v>92</v>
      </c>
      <c r="H209" s="14" t="s">
        <v>93</v>
      </c>
      <c r="I209" s="14" t="s">
        <v>94</v>
      </c>
      <c r="J209" s="14" t="s">
        <v>95</v>
      </c>
      <c r="K209" s="14" t="s">
        <v>96</v>
      </c>
      <c r="L209" s="14" t="s">
        <v>97</v>
      </c>
      <c r="M209" s="14" t="s">
        <v>98</v>
      </c>
      <c r="N209" s="15"/>
      <c r="O209" s="16"/>
    </row>
    <row r="210" customFormat="false" ht="16.5" hidden="false" customHeight="true" outlineLevel="0" collapsed="false">
      <c r="A210" s="3" t="n">
        <v>8</v>
      </c>
      <c r="B210" s="14" t="s">
        <v>99</v>
      </c>
      <c r="C210" s="14" t="s">
        <v>100</v>
      </c>
      <c r="D210" s="14" t="s">
        <v>101</v>
      </c>
      <c r="E210" s="14" t="s">
        <v>102</v>
      </c>
      <c r="F210" s="14" t="s">
        <v>103</v>
      </c>
      <c r="G210" s="14" t="s">
        <v>104</v>
      </c>
      <c r="H210" s="14" t="s">
        <v>105</v>
      </c>
      <c r="I210" s="14" t="s">
        <v>106</v>
      </c>
      <c r="J210" s="14" t="s">
        <v>107</v>
      </c>
      <c r="K210" s="14" t="s">
        <v>108</v>
      </c>
      <c r="L210" s="14" t="s">
        <v>109</v>
      </c>
      <c r="M210" s="14" t="s">
        <v>110</v>
      </c>
      <c r="N210" s="15"/>
      <c r="O210" s="16"/>
    </row>
    <row r="212" customFormat="false" ht="16.5" hidden="false" customHeight="true" outlineLevel="0" collapsed="false">
      <c r="A212" s="8" t="s">
        <v>129</v>
      </c>
    </row>
    <row r="213" customFormat="false" ht="16.5" hidden="false" customHeight="true" outlineLevel="0" collapsed="false">
      <c r="B213" s="3" t="s">
        <v>2</v>
      </c>
      <c r="C213" s="3" t="s">
        <v>3</v>
      </c>
      <c r="D213" s="3" t="s">
        <v>4</v>
      </c>
      <c r="E213" s="3" t="s">
        <v>5</v>
      </c>
      <c r="F213" s="3" t="s">
        <v>6</v>
      </c>
      <c r="G213" s="3" t="s">
        <v>7</v>
      </c>
      <c r="H213" s="3" t="s">
        <v>8</v>
      </c>
      <c r="I213" s="3" t="s">
        <v>9</v>
      </c>
      <c r="J213" s="3" t="s">
        <v>10</v>
      </c>
      <c r="K213" s="3" t="s">
        <v>11</v>
      </c>
      <c r="L213" s="3" t="s">
        <v>12</v>
      </c>
      <c r="M213" s="3" t="s">
        <v>13</v>
      </c>
      <c r="N213" s="9"/>
      <c r="O213" s="10" t="s">
        <v>14</v>
      </c>
    </row>
    <row r="214" customFormat="false" ht="16.5" hidden="false" customHeight="true" outlineLevel="0" collapsed="false">
      <c r="A214" s="3" t="n">
        <v>1</v>
      </c>
      <c r="B214" s="14" t="s">
        <v>15</v>
      </c>
      <c r="C214" s="14" t="s">
        <v>16</v>
      </c>
      <c r="D214" s="14" t="s">
        <v>17</v>
      </c>
      <c r="E214" s="14" t="s">
        <v>18</v>
      </c>
      <c r="F214" s="14" t="s">
        <v>19</v>
      </c>
      <c r="G214" s="14" t="s">
        <v>20</v>
      </c>
      <c r="H214" s="14" t="s">
        <v>21</v>
      </c>
      <c r="I214" s="14" t="s">
        <v>22</v>
      </c>
      <c r="J214" s="14" t="s">
        <v>23</v>
      </c>
      <c r="K214" s="14" t="s">
        <v>24</v>
      </c>
      <c r="L214" s="14" t="s">
        <v>25</v>
      </c>
      <c r="M214" s="14" t="s">
        <v>26</v>
      </c>
      <c r="N214" s="15"/>
      <c r="O214" s="14"/>
    </row>
    <row r="215" customFormat="false" ht="16.5" hidden="false" customHeight="true" outlineLevel="0" collapsed="false">
      <c r="A215" s="3" t="n">
        <v>2</v>
      </c>
      <c r="B215" s="14" t="s">
        <v>27</v>
      </c>
      <c r="C215" s="14" t="s">
        <v>28</v>
      </c>
      <c r="D215" s="14" t="s">
        <v>29</v>
      </c>
      <c r="E215" s="14" t="s">
        <v>30</v>
      </c>
      <c r="F215" s="14" t="s">
        <v>31</v>
      </c>
      <c r="G215" s="14" t="s">
        <v>32</v>
      </c>
      <c r="H215" s="14" t="s">
        <v>33</v>
      </c>
      <c r="I215" s="14" t="s">
        <v>34</v>
      </c>
      <c r="J215" s="14" t="s">
        <v>35</v>
      </c>
      <c r="K215" s="14" t="s">
        <v>36</v>
      </c>
      <c r="L215" s="14" t="s">
        <v>37</v>
      </c>
      <c r="M215" s="14" t="s">
        <v>38</v>
      </c>
      <c r="N215" s="15"/>
      <c r="O215" s="14"/>
    </row>
    <row r="216" customFormat="false" ht="16.5" hidden="false" customHeight="true" outlineLevel="0" collapsed="false">
      <c r="A216" s="3" t="n">
        <v>3</v>
      </c>
      <c r="B216" s="14" t="s">
        <v>39</v>
      </c>
      <c r="C216" s="14" t="s">
        <v>40</v>
      </c>
      <c r="D216" s="14" t="s">
        <v>41</v>
      </c>
      <c r="E216" s="14" t="s">
        <v>42</v>
      </c>
      <c r="F216" s="14" t="s">
        <v>43</v>
      </c>
      <c r="G216" s="14" t="s">
        <v>44</v>
      </c>
      <c r="H216" s="14" t="s">
        <v>45</v>
      </c>
      <c r="I216" s="14" t="s">
        <v>46</v>
      </c>
      <c r="J216" s="14" t="s">
        <v>47</v>
      </c>
      <c r="K216" s="14" t="s">
        <v>48</v>
      </c>
      <c r="L216" s="14" t="s">
        <v>49</v>
      </c>
      <c r="M216" s="14" t="s">
        <v>50</v>
      </c>
      <c r="N216" s="15"/>
      <c r="O216" s="14"/>
    </row>
    <row r="217" customFormat="false" ht="16.5" hidden="false" customHeight="true" outlineLevel="0" collapsed="false">
      <c r="A217" s="3" t="n">
        <v>4</v>
      </c>
      <c r="B217" s="14" t="s">
        <v>51</v>
      </c>
      <c r="C217" s="14" t="s">
        <v>52</v>
      </c>
      <c r="D217" s="14" t="s">
        <v>53</v>
      </c>
      <c r="E217" s="14" t="s">
        <v>54</v>
      </c>
      <c r="F217" s="14" t="s">
        <v>55</v>
      </c>
      <c r="G217" s="14" t="s">
        <v>56</v>
      </c>
      <c r="H217" s="14" t="s">
        <v>57</v>
      </c>
      <c r="I217" s="14" t="s">
        <v>58</v>
      </c>
      <c r="J217" s="14" t="s">
        <v>59</v>
      </c>
      <c r="K217" s="14" t="s">
        <v>60</v>
      </c>
      <c r="L217" s="14" t="s">
        <v>61</v>
      </c>
      <c r="M217" s="14" t="s">
        <v>62</v>
      </c>
      <c r="N217" s="15"/>
      <c r="O217" s="14"/>
    </row>
    <row r="218" customFormat="false" ht="16.5" hidden="false" customHeight="true" outlineLevel="0" collapsed="false">
      <c r="A218" s="3" t="n">
        <v>5</v>
      </c>
      <c r="B218" s="14" t="s">
        <v>63</v>
      </c>
      <c r="C218" s="14" t="s">
        <v>64</v>
      </c>
      <c r="D218" s="14" t="s">
        <v>65</v>
      </c>
      <c r="E218" s="14" t="s">
        <v>66</v>
      </c>
      <c r="F218" s="14" t="s">
        <v>67</v>
      </c>
      <c r="G218" s="14" t="s">
        <v>68</v>
      </c>
      <c r="H218" s="14" t="s">
        <v>69</v>
      </c>
      <c r="I218" s="14" t="s">
        <v>70</v>
      </c>
      <c r="J218" s="14" t="s">
        <v>71</v>
      </c>
      <c r="K218" s="14" t="s">
        <v>72</v>
      </c>
      <c r="L218" s="14" t="s">
        <v>73</v>
      </c>
      <c r="M218" s="14" t="s">
        <v>74</v>
      </c>
      <c r="N218" s="15"/>
      <c r="O218" s="16"/>
    </row>
    <row r="219" customFormat="false" ht="16.5" hidden="false" customHeight="true" outlineLevel="0" collapsed="false">
      <c r="A219" s="3" t="n">
        <v>6</v>
      </c>
      <c r="B219" s="14" t="s">
        <v>75</v>
      </c>
      <c r="C219" s="14" t="s">
        <v>76</v>
      </c>
      <c r="D219" s="14" t="s">
        <v>77</v>
      </c>
      <c r="E219" s="14" t="s">
        <v>78</v>
      </c>
      <c r="F219" s="14" t="s">
        <v>79</v>
      </c>
      <c r="G219" s="14" t="s">
        <v>80</v>
      </c>
      <c r="H219" s="14" t="s">
        <v>81</v>
      </c>
      <c r="I219" s="14" t="s">
        <v>82</v>
      </c>
      <c r="J219" s="14" t="s">
        <v>83</v>
      </c>
      <c r="K219" s="14" t="s">
        <v>84</v>
      </c>
      <c r="L219" s="14" t="s">
        <v>85</v>
      </c>
      <c r="M219" s="14" t="s">
        <v>86</v>
      </c>
      <c r="N219" s="15"/>
      <c r="O219" s="16"/>
    </row>
    <row r="220" customFormat="false" ht="16.5" hidden="false" customHeight="true" outlineLevel="0" collapsed="false">
      <c r="A220" s="3" t="n">
        <v>7</v>
      </c>
      <c r="B220" s="14" t="s">
        <v>87</v>
      </c>
      <c r="C220" s="14" t="s">
        <v>88</v>
      </c>
      <c r="D220" s="14" t="s">
        <v>89</v>
      </c>
      <c r="E220" s="14" t="s">
        <v>90</v>
      </c>
      <c r="F220" s="14" t="s">
        <v>91</v>
      </c>
      <c r="G220" s="14" t="s">
        <v>92</v>
      </c>
      <c r="H220" s="14" t="s">
        <v>93</v>
      </c>
      <c r="I220" s="14" t="s">
        <v>94</v>
      </c>
      <c r="J220" s="14" t="s">
        <v>95</v>
      </c>
      <c r="K220" s="14" t="s">
        <v>96</v>
      </c>
      <c r="L220" s="14" t="s">
        <v>97</v>
      </c>
      <c r="M220" s="14" t="s">
        <v>98</v>
      </c>
      <c r="N220" s="15"/>
      <c r="O220" s="16"/>
    </row>
    <row r="221" customFormat="false" ht="16.5" hidden="false" customHeight="true" outlineLevel="0" collapsed="false">
      <c r="A221" s="3" t="n">
        <v>8</v>
      </c>
      <c r="B221" s="14" t="s">
        <v>99</v>
      </c>
      <c r="C221" s="14" t="s">
        <v>100</v>
      </c>
      <c r="D221" s="14" t="s">
        <v>101</v>
      </c>
      <c r="E221" s="14" t="s">
        <v>102</v>
      </c>
      <c r="F221" s="14" t="s">
        <v>103</v>
      </c>
      <c r="G221" s="14" t="s">
        <v>104</v>
      </c>
      <c r="H221" s="14" t="s">
        <v>105</v>
      </c>
      <c r="I221" s="14" t="s">
        <v>106</v>
      </c>
      <c r="J221" s="14" t="s">
        <v>107</v>
      </c>
      <c r="K221" s="14" t="s">
        <v>108</v>
      </c>
      <c r="L221" s="14" t="s">
        <v>109</v>
      </c>
      <c r="M221" s="14" t="s">
        <v>110</v>
      </c>
      <c r="N221" s="15"/>
      <c r="O221" s="16"/>
    </row>
    <row r="222" s="5" customFormat="true" ht="16.5" hidden="false" customHeight="true" outlineLevel="0" collapsed="false">
      <c r="A222" s="9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O222" s="4"/>
    </row>
    <row r="223" customFormat="false" ht="16.5" hidden="false" customHeight="true" outlineLevel="0" collapsed="false">
      <c r="A223" s="8" t="s">
        <v>130</v>
      </c>
    </row>
    <row r="224" customFormat="false" ht="16.5" hidden="false" customHeight="true" outlineLevel="0" collapsed="false">
      <c r="A224" s="4"/>
      <c r="B224" s="3" t="s">
        <v>2</v>
      </c>
      <c r="C224" s="3" t="s">
        <v>3</v>
      </c>
      <c r="D224" s="3" t="s">
        <v>4</v>
      </c>
      <c r="E224" s="3" t="s">
        <v>5</v>
      </c>
      <c r="F224" s="3" t="s">
        <v>6</v>
      </c>
      <c r="G224" s="3" t="s">
        <v>7</v>
      </c>
      <c r="H224" s="3" t="s">
        <v>8</v>
      </c>
      <c r="I224" s="3" t="s">
        <v>9</v>
      </c>
      <c r="J224" s="3" t="s">
        <v>10</v>
      </c>
      <c r="K224" s="3" t="s">
        <v>11</v>
      </c>
      <c r="L224" s="3" t="s">
        <v>12</v>
      </c>
      <c r="M224" s="3" t="s">
        <v>13</v>
      </c>
      <c r="N224" s="9"/>
      <c r="O224" s="10" t="s">
        <v>14</v>
      </c>
    </row>
    <row r="225" customFormat="false" ht="16.5" hidden="false" customHeight="true" outlineLevel="0" collapsed="false">
      <c r="A225" s="3" t="n">
        <v>1</v>
      </c>
      <c r="B225" s="14" t="s">
        <v>15</v>
      </c>
      <c r="C225" s="14" t="s">
        <v>16</v>
      </c>
      <c r="D225" s="14" t="s">
        <v>17</v>
      </c>
      <c r="E225" s="14" t="s">
        <v>18</v>
      </c>
      <c r="F225" s="14" t="s">
        <v>19</v>
      </c>
      <c r="G225" s="14" t="s">
        <v>20</v>
      </c>
      <c r="H225" s="14" t="s">
        <v>21</v>
      </c>
      <c r="I225" s="14" t="s">
        <v>22</v>
      </c>
      <c r="J225" s="14" t="s">
        <v>23</v>
      </c>
      <c r="K225" s="14" t="s">
        <v>24</v>
      </c>
      <c r="L225" s="14" t="s">
        <v>25</v>
      </c>
      <c r="M225" s="14" t="s">
        <v>26</v>
      </c>
      <c r="N225" s="15"/>
      <c r="O225" s="14"/>
    </row>
    <row r="226" customFormat="false" ht="16.5" hidden="false" customHeight="true" outlineLevel="0" collapsed="false">
      <c r="A226" s="3" t="n">
        <v>2</v>
      </c>
      <c r="B226" s="14" t="s">
        <v>27</v>
      </c>
      <c r="C226" s="14" t="s">
        <v>28</v>
      </c>
      <c r="D226" s="14" t="s">
        <v>29</v>
      </c>
      <c r="E226" s="14" t="s">
        <v>30</v>
      </c>
      <c r="F226" s="14" t="s">
        <v>31</v>
      </c>
      <c r="G226" s="14" t="s">
        <v>32</v>
      </c>
      <c r="H226" s="14" t="s">
        <v>33</v>
      </c>
      <c r="I226" s="14" t="s">
        <v>34</v>
      </c>
      <c r="J226" s="14" t="s">
        <v>35</v>
      </c>
      <c r="K226" s="14" t="s">
        <v>36</v>
      </c>
      <c r="L226" s="14" t="s">
        <v>37</v>
      </c>
      <c r="M226" s="14" t="s">
        <v>38</v>
      </c>
      <c r="N226" s="15"/>
      <c r="O226" s="14"/>
    </row>
    <row r="227" customFormat="false" ht="16.5" hidden="false" customHeight="true" outlineLevel="0" collapsed="false">
      <c r="A227" s="3" t="n">
        <v>3</v>
      </c>
      <c r="B227" s="14" t="s">
        <v>39</v>
      </c>
      <c r="C227" s="14" t="s">
        <v>40</v>
      </c>
      <c r="D227" s="14" t="s">
        <v>41</v>
      </c>
      <c r="E227" s="14" t="s">
        <v>42</v>
      </c>
      <c r="F227" s="14" t="s">
        <v>43</v>
      </c>
      <c r="G227" s="14" t="s">
        <v>44</v>
      </c>
      <c r="H227" s="14" t="s">
        <v>45</v>
      </c>
      <c r="I227" s="14" t="s">
        <v>46</v>
      </c>
      <c r="J227" s="14" t="s">
        <v>47</v>
      </c>
      <c r="K227" s="14" t="s">
        <v>48</v>
      </c>
      <c r="L227" s="14" t="s">
        <v>49</v>
      </c>
      <c r="M227" s="14" t="s">
        <v>50</v>
      </c>
      <c r="N227" s="15"/>
      <c r="O227" s="14"/>
    </row>
    <row r="228" customFormat="false" ht="16.5" hidden="false" customHeight="true" outlineLevel="0" collapsed="false">
      <c r="A228" s="3" t="n">
        <v>4</v>
      </c>
      <c r="B228" s="14" t="s">
        <v>51</v>
      </c>
      <c r="C228" s="14" t="s">
        <v>52</v>
      </c>
      <c r="D228" s="14" t="s">
        <v>53</v>
      </c>
      <c r="E228" s="14" t="s">
        <v>54</v>
      </c>
      <c r="F228" s="14" t="s">
        <v>55</v>
      </c>
      <c r="G228" s="14" t="s">
        <v>56</v>
      </c>
      <c r="H228" s="14" t="s">
        <v>57</v>
      </c>
      <c r="I228" s="14" t="s">
        <v>58</v>
      </c>
      <c r="J228" s="14" t="s">
        <v>59</v>
      </c>
      <c r="K228" s="14" t="s">
        <v>60</v>
      </c>
      <c r="L228" s="14" t="s">
        <v>61</v>
      </c>
      <c r="M228" s="14" t="s">
        <v>62</v>
      </c>
      <c r="N228" s="15"/>
      <c r="O228" s="14"/>
    </row>
    <row r="229" customFormat="false" ht="16.5" hidden="false" customHeight="true" outlineLevel="0" collapsed="false">
      <c r="A229" s="3" t="n">
        <v>5</v>
      </c>
      <c r="B229" s="14" t="s">
        <v>63</v>
      </c>
      <c r="C229" s="14" t="s">
        <v>64</v>
      </c>
      <c r="D229" s="14" t="s">
        <v>65</v>
      </c>
      <c r="E229" s="14" t="s">
        <v>66</v>
      </c>
      <c r="F229" s="14" t="s">
        <v>67</v>
      </c>
      <c r="G229" s="14" t="s">
        <v>68</v>
      </c>
      <c r="H229" s="14" t="s">
        <v>69</v>
      </c>
      <c r="I229" s="14" t="s">
        <v>70</v>
      </c>
      <c r="J229" s="14" t="s">
        <v>71</v>
      </c>
      <c r="K229" s="14" t="s">
        <v>72</v>
      </c>
      <c r="L229" s="14" t="s">
        <v>73</v>
      </c>
      <c r="M229" s="14" t="s">
        <v>74</v>
      </c>
      <c r="N229" s="15"/>
      <c r="O229" s="16"/>
    </row>
    <row r="230" customFormat="false" ht="16.5" hidden="false" customHeight="true" outlineLevel="0" collapsed="false">
      <c r="A230" s="3" t="n">
        <v>6</v>
      </c>
      <c r="B230" s="14" t="s">
        <v>75</v>
      </c>
      <c r="C230" s="14" t="s">
        <v>76</v>
      </c>
      <c r="D230" s="14" t="s">
        <v>77</v>
      </c>
      <c r="E230" s="14" t="s">
        <v>78</v>
      </c>
      <c r="F230" s="14" t="s">
        <v>79</v>
      </c>
      <c r="G230" s="14" t="s">
        <v>80</v>
      </c>
      <c r="H230" s="14" t="s">
        <v>81</v>
      </c>
      <c r="I230" s="14" t="s">
        <v>82</v>
      </c>
      <c r="J230" s="14" t="s">
        <v>83</v>
      </c>
      <c r="K230" s="14" t="s">
        <v>84</v>
      </c>
      <c r="L230" s="14" t="s">
        <v>85</v>
      </c>
      <c r="M230" s="14" t="s">
        <v>86</v>
      </c>
      <c r="N230" s="15"/>
      <c r="O230" s="16"/>
    </row>
    <row r="231" customFormat="false" ht="16.5" hidden="false" customHeight="true" outlineLevel="0" collapsed="false">
      <c r="A231" s="3" t="n">
        <v>7</v>
      </c>
      <c r="B231" s="14" t="s">
        <v>87</v>
      </c>
      <c r="C231" s="14" t="s">
        <v>88</v>
      </c>
      <c r="D231" s="14" t="s">
        <v>89</v>
      </c>
      <c r="E231" s="14" t="s">
        <v>90</v>
      </c>
      <c r="F231" s="14" t="s">
        <v>91</v>
      </c>
      <c r="G231" s="14" t="s">
        <v>92</v>
      </c>
      <c r="H231" s="14" t="s">
        <v>93</v>
      </c>
      <c r="I231" s="14" t="s">
        <v>94</v>
      </c>
      <c r="J231" s="14" t="s">
        <v>95</v>
      </c>
      <c r="K231" s="14" t="s">
        <v>96</v>
      </c>
      <c r="L231" s="14" t="s">
        <v>97</v>
      </c>
      <c r="M231" s="14" t="s">
        <v>98</v>
      </c>
      <c r="N231" s="15"/>
      <c r="O231" s="16"/>
    </row>
    <row r="232" customFormat="false" ht="16.5" hidden="false" customHeight="true" outlineLevel="0" collapsed="false">
      <c r="A232" s="3" t="n">
        <v>8</v>
      </c>
      <c r="B232" s="14" t="s">
        <v>99</v>
      </c>
      <c r="C232" s="14" t="s">
        <v>100</v>
      </c>
      <c r="D232" s="14" t="s">
        <v>101</v>
      </c>
      <c r="E232" s="14" t="s">
        <v>102</v>
      </c>
      <c r="F232" s="14" t="s">
        <v>103</v>
      </c>
      <c r="G232" s="14" t="s">
        <v>104</v>
      </c>
      <c r="H232" s="14" t="s">
        <v>105</v>
      </c>
      <c r="I232" s="14" t="s">
        <v>106</v>
      </c>
      <c r="J232" s="14" t="s">
        <v>107</v>
      </c>
      <c r="K232" s="14" t="s">
        <v>108</v>
      </c>
      <c r="L232" s="14" t="s">
        <v>109</v>
      </c>
      <c r="M232" s="14" t="s">
        <v>110</v>
      </c>
      <c r="N232" s="15"/>
      <c r="O232" s="16"/>
    </row>
    <row r="233" s="5" customFormat="true" ht="16.5" hidden="false" customHeight="true" outlineLevel="0" collapsed="false">
      <c r="A233" s="9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O233" s="4"/>
    </row>
    <row r="234" customFormat="false" ht="16.5" hidden="false" customHeight="true" outlineLevel="0" collapsed="false">
      <c r="A234" s="8" t="s">
        <v>131</v>
      </c>
    </row>
    <row r="235" customFormat="false" ht="16.5" hidden="false" customHeight="true" outlineLevel="0" collapsed="false">
      <c r="A235" s="4"/>
      <c r="B235" s="3" t="s">
        <v>2</v>
      </c>
      <c r="C235" s="3" t="s">
        <v>3</v>
      </c>
      <c r="D235" s="3" t="s">
        <v>4</v>
      </c>
      <c r="E235" s="3" t="s">
        <v>5</v>
      </c>
      <c r="F235" s="3" t="s">
        <v>6</v>
      </c>
      <c r="G235" s="3" t="s">
        <v>7</v>
      </c>
      <c r="H235" s="3" t="s">
        <v>8</v>
      </c>
      <c r="I235" s="3" t="s">
        <v>9</v>
      </c>
      <c r="J235" s="3" t="s">
        <v>10</v>
      </c>
      <c r="K235" s="3" t="s">
        <v>11</v>
      </c>
      <c r="L235" s="3" t="s">
        <v>12</v>
      </c>
      <c r="M235" s="3" t="s">
        <v>13</v>
      </c>
      <c r="N235" s="9"/>
      <c r="O235" s="10" t="s">
        <v>14</v>
      </c>
    </row>
    <row r="236" customFormat="false" ht="16.5" hidden="false" customHeight="true" outlineLevel="0" collapsed="false">
      <c r="A236" s="3" t="n">
        <v>1</v>
      </c>
      <c r="B236" s="14" t="s">
        <v>15</v>
      </c>
      <c r="C236" s="14" t="s">
        <v>16</v>
      </c>
      <c r="D236" s="14" t="s">
        <v>17</v>
      </c>
      <c r="E236" s="14" t="s">
        <v>18</v>
      </c>
      <c r="F236" s="14" t="s">
        <v>19</v>
      </c>
      <c r="G236" s="14" t="s">
        <v>20</v>
      </c>
      <c r="H236" s="14" t="s">
        <v>21</v>
      </c>
      <c r="I236" s="14" t="s">
        <v>22</v>
      </c>
      <c r="J236" s="14" t="s">
        <v>23</v>
      </c>
      <c r="K236" s="14" t="s">
        <v>24</v>
      </c>
      <c r="L236" s="14" t="s">
        <v>25</v>
      </c>
      <c r="M236" s="14" t="s">
        <v>26</v>
      </c>
      <c r="N236" s="15"/>
      <c r="O236" s="14"/>
    </row>
    <row r="237" customFormat="false" ht="16.5" hidden="false" customHeight="true" outlineLevel="0" collapsed="false">
      <c r="A237" s="3" t="n">
        <v>2</v>
      </c>
      <c r="B237" s="14" t="s">
        <v>27</v>
      </c>
      <c r="C237" s="14" t="s">
        <v>28</v>
      </c>
      <c r="D237" s="14" t="s">
        <v>29</v>
      </c>
      <c r="E237" s="14" t="s">
        <v>30</v>
      </c>
      <c r="F237" s="14" t="s">
        <v>31</v>
      </c>
      <c r="G237" s="14" t="s">
        <v>32</v>
      </c>
      <c r="H237" s="14" t="s">
        <v>33</v>
      </c>
      <c r="I237" s="14" t="s">
        <v>34</v>
      </c>
      <c r="J237" s="14" t="s">
        <v>35</v>
      </c>
      <c r="K237" s="14" t="s">
        <v>36</v>
      </c>
      <c r="L237" s="14" t="s">
        <v>37</v>
      </c>
      <c r="M237" s="14" t="s">
        <v>38</v>
      </c>
      <c r="N237" s="15"/>
      <c r="O237" s="14"/>
    </row>
    <row r="238" customFormat="false" ht="16.5" hidden="false" customHeight="true" outlineLevel="0" collapsed="false">
      <c r="A238" s="3" t="n">
        <v>3</v>
      </c>
      <c r="B238" s="14" t="s">
        <v>39</v>
      </c>
      <c r="C238" s="14" t="s">
        <v>40</v>
      </c>
      <c r="D238" s="14" t="s">
        <v>41</v>
      </c>
      <c r="E238" s="14" t="s">
        <v>42</v>
      </c>
      <c r="F238" s="14" t="s">
        <v>43</v>
      </c>
      <c r="G238" s="14" t="s">
        <v>44</v>
      </c>
      <c r="H238" s="14" t="s">
        <v>45</v>
      </c>
      <c r="I238" s="14" t="s">
        <v>46</v>
      </c>
      <c r="J238" s="14" t="s">
        <v>47</v>
      </c>
      <c r="K238" s="14" t="s">
        <v>48</v>
      </c>
      <c r="L238" s="14" t="s">
        <v>49</v>
      </c>
      <c r="M238" s="14" t="s">
        <v>50</v>
      </c>
      <c r="N238" s="15"/>
      <c r="O238" s="14"/>
    </row>
    <row r="239" customFormat="false" ht="16.5" hidden="false" customHeight="true" outlineLevel="0" collapsed="false">
      <c r="A239" s="3" t="n">
        <v>4</v>
      </c>
      <c r="B239" s="14" t="s">
        <v>51</v>
      </c>
      <c r="C239" s="14" t="s">
        <v>52</v>
      </c>
      <c r="D239" s="14" t="s">
        <v>53</v>
      </c>
      <c r="E239" s="14" t="s">
        <v>54</v>
      </c>
      <c r="F239" s="14" t="s">
        <v>55</v>
      </c>
      <c r="G239" s="14" t="s">
        <v>56</v>
      </c>
      <c r="H239" s="14" t="s">
        <v>57</v>
      </c>
      <c r="I239" s="14" t="s">
        <v>58</v>
      </c>
      <c r="J239" s="14" t="s">
        <v>59</v>
      </c>
      <c r="K239" s="14" t="s">
        <v>60</v>
      </c>
      <c r="L239" s="14" t="s">
        <v>61</v>
      </c>
      <c r="M239" s="14" t="s">
        <v>62</v>
      </c>
      <c r="N239" s="15"/>
      <c r="O239" s="14"/>
    </row>
    <row r="240" customFormat="false" ht="16.5" hidden="false" customHeight="true" outlineLevel="0" collapsed="false">
      <c r="A240" s="3" t="n">
        <v>5</v>
      </c>
      <c r="B240" s="14" t="s">
        <v>63</v>
      </c>
      <c r="C240" s="14" t="s">
        <v>64</v>
      </c>
      <c r="D240" s="14" t="s">
        <v>65</v>
      </c>
      <c r="E240" s="14" t="s">
        <v>66</v>
      </c>
      <c r="F240" s="14" t="s">
        <v>67</v>
      </c>
      <c r="G240" s="14" t="s">
        <v>68</v>
      </c>
      <c r="H240" s="14" t="s">
        <v>69</v>
      </c>
      <c r="I240" s="14" t="s">
        <v>70</v>
      </c>
      <c r="J240" s="14" t="s">
        <v>71</v>
      </c>
      <c r="K240" s="14" t="s">
        <v>72</v>
      </c>
      <c r="L240" s="14" t="s">
        <v>73</v>
      </c>
      <c r="M240" s="14" t="s">
        <v>74</v>
      </c>
      <c r="N240" s="15"/>
      <c r="O240" s="16"/>
    </row>
    <row r="241" customFormat="false" ht="16.5" hidden="false" customHeight="true" outlineLevel="0" collapsed="false">
      <c r="A241" s="3" t="n">
        <v>6</v>
      </c>
      <c r="B241" s="14" t="s">
        <v>75</v>
      </c>
      <c r="C241" s="14" t="s">
        <v>76</v>
      </c>
      <c r="D241" s="14" t="s">
        <v>77</v>
      </c>
      <c r="E241" s="14" t="s">
        <v>78</v>
      </c>
      <c r="F241" s="14" t="s">
        <v>79</v>
      </c>
      <c r="G241" s="14" t="s">
        <v>80</v>
      </c>
      <c r="H241" s="14" t="s">
        <v>81</v>
      </c>
      <c r="I241" s="14" t="s">
        <v>82</v>
      </c>
      <c r="J241" s="14" t="s">
        <v>83</v>
      </c>
      <c r="K241" s="14" t="s">
        <v>84</v>
      </c>
      <c r="L241" s="14" t="s">
        <v>85</v>
      </c>
      <c r="M241" s="14" t="s">
        <v>86</v>
      </c>
      <c r="N241" s="15"/>
      <c r="O241" s="16"/>
    </row>
    <row r="242" customFormat="false" ht="16.5" hidden="false" customHeight="true" outlineLevel="0" collapsed="false">
      <c r="A242" s="3" t="n">
        <v>7</v>
      </c>
      <c r="B242" s="14" t="s">
        <v>87</v>
      </c>
      <c r="C242" s="14" t="s">
        <v>88</v>
      </c>
      <c r="D242" s="14" t="s">
        <v>89</v>
      </c>
      <c r="E242" s="14" t="s">
        <v>90</v>
      </c>
      <c r="F242" s="14" t="s">
        <v>91</v>
      </c>
      <c r="G242" s="14" t="s">
        <v>92</v>
      </c>
      <c r="H242" s="14" t="s">
        <v>93</v>
      </c>
      <c r="I242" s="14" t="s">
        <v>94</v>
      </c>
      <c r="J242" s="14" t="s">
        <v>95</v>
      </c>
      <c r="K242" s="14" t="s">
        <v>96</v>
      </c>
      <c r="L242" s="14" t="s">
        <v>97</v>
      </c>
      <c r="M242" s="14" t="s">
        <v>98</v>
      </c>
      <c r="N242" s="15"/>
      <c r="O242" s="16"/>
    </row>
    <row r="243" customFormat="false" ht="16.5" hidden="false" customHeight="true" outlineLevel="0" collapsed="false">
      <c r="A243" s="3" t="n">
        <v>8</v>
      </c>
      <c r="B243" s="14" t="s">
        <v>99</v>
      </c>
      <c r="C243" s="14" t="s">
        <v>100</v>
      </c>
      <c r="D243" s="14" t="s">
        <v>101</v>
      </c>
      <c r="E243" s="14" t="s">
        <v>102</v>
      </c>
      <c r="F243" s="14" t="s">
        <v>103</v>
      </c>
      <c r="G243" s="14" t="s">
        <v>104</v>
      </c>
      <c r="H243" s="14" t="s">
        <v>105</v>
      </c>
      <c r="I243" s="14" t="s">
        <v>106</v>
      </c>
      <c r="J243" s="14" t="s">
        <v>107</v>
      </c>
      <c r="K243" s="14" t="s">
        <v>108</v>
      </c>
      <c r="L243" s="14" t="s">
        <v>109</v>
      </c>
      <c r="M243" s="14" t="s">
        <v>110</v>
      </c>
      <c r="N243" s="15"/>
      <c r="O243" s="16"/>
    </row>
    <row r="244" s="5" customFormat="true" ht="16.5" hidden="false" customHeight="true" outlineLevel="0" collapsed="false">
      <c r="A244" s="8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O244" s="4"/>
    </row>
    <row r="245" customFormat="false" ht="16.5" hidden="false" customHeight="true" outlineLevel="0" collapsed="false">
      <c r="A245" s="8" t="s">
        <v>132</v>
      </c>
    </row>
    <row r="246" customFormat="false" ht="16.5" hidden="false" customHeight="true" outlineLevel="0" collapsed="false">
      <c r="A246" s="4"/>
      <c r="B246" s="3" t="s">
        <v>2</v>
      </c>
      <c r="C246" s="3" t="s">
        <v>3</v>
      </c>
      <c r="D246" s="3" t="s">
        <v>4</v>
      </c>
      <c r="E246" s="3" t="s">
        <v>5</v>
      </c>
      <c r="F246" s="3" t="s">
        <v>6</v>
      </c>
      <c r="G246" s="3" t="s">
        <v>7</v>
      </c>
      <c r="H246" s="3" t="s">
        <v>8</v>
      </c>
      <c r="I246" s="3" t="s">
        <v>9</v>
      </c>
      <c r="J246" s="3" t="s">
        <v>10</v>
      </c>
      <c r="K246" s="3" t="s">
        <v>11</v>
      </c>
      <c r="L246" s="3" t="s">
        <v>12</v>
      </c>
      <c r="M246" s="3" t="s">
        <v>13</v>
      </c>
      <c r="N246" s="9"/>
      <c r="O246" s="10" t="s">
        <v>14</v>
      </c>
    </row>
    <row r="247" customFormat="false" ht="16.5" hidden="false" customHeight="true" outlineLevel="0" collapsed="false">
      <c r="A247" s="3" t="n">
        <v>1</v>
      </c>
      <c r="B247" s="14" t="s">
        <v>15</v>
      </c>
      <c r="C247" s="14" t="s">
        <v>16</v>
      </c>
      <c r="D247" s="14" t="s">
        <v>17</v>
      </c>
      <c r="E247" s="14" t="s">
        <v>18</v>
      </c>
      <c r="F247" s="14" t="s">
        <v>19</v>
      </c>
      <c r="G247" s="14" t="s">
        <v>20</v>
      </c>
      <c r="H247" s="14" t="s">
        <v>21</v>
      </c>
      <c r="I247" s="14" t="s">
        <v>22</v>
      </c>
      <c r="J247" s="14" t="s">
        <v>23</v>
      </c>
      <c r="K247" s="14" t="s">
        <v>24</v>
      </c>
      <c r="L247" s="14" t="s">
        <v>25</v>
      </c>
      <c r="M247" s="14" t="s">
        <v>26</v>
      </c>
      <c r="N247" s="15"/>
      <c r="O247" s="14"/>
    </row>
    <row r="248" customFormat="false" ht="16.5" hidden="false" customHeight="true" outlineLevel="0" collapsed="false">
      <c r="A248" s="3" t="n">
        <v>2</v>
      </c>
      <c r="B248" s="14" t="s">
        <v>27</v>
      </c>
      <c r="C248" s="14" t="s">
        <v>28</v>
      </c>
      <c r="D248" s="14" t="s">
        <v>29</v>
      </c>
      <c r="E248" s="14" t="s">
        <v>30</v>
      </c>
      <c r="F248" s="14" t="s">
        <v>31</v>
      </c>
      <c r="G248" s="14" t="s">
        <v>32</v>
      </c>
      <c r="H248" s="14" t="s">
        <v>33</v>
      </c>
      <c r="I248" s="14" t="s">
        <v>34</v>
      </c>
      <c r="J248" s="14" t="s">
        <v>35</v>
      </c>
      <c r="K248" s="14" t="s">
        <v>36</v>
      </c>
      <c r="L248" s="14" t="s">
        <v>37</v>
      </c>
      <c r="M248" s="14" t="s">
        <v>38</v>
      </c>
      <c r="N248" s="15"/>
      <c r="O248" s="14"/>
    </row>
    <row r="249" customFormat="false" ht="16.5" hidden="false" customHeight="true" outlineLevel="0" collapsed="false">
      <c r="A249" s="3" t="n">
        <v>3</v>
      </c>
      <c r="B249" s="14" t="s">
        <v>39</v>
      </c>
      <c r="C249" s="14" t="s">
        <v>40</v>
      </c>
      <c r="D249" s="14" t="s">
        <v>41</v>
      </c>
      <c r="E249" s="14" t="s">
        <v>42</v>
      </c>
      <c r="F249" s="14" t="s">
        <v>43</v>
      </c>
      <c r="G249" s="14" t="s">
        <v>44</v>
      </c>
      <c r="H249" s="14" t="s">
        <v>45</v>
      </c>
      <c r="I249" s="14" t="s">
        <v>46</v>
      </c>
      <c r="J249" s="14" t="s">
        <v>47</v>
      </c>
      <c r="K249" s="14" t="s">
        <v>48</v>
      </c>
      <c r="L249" s="14" t="s">
        <v>49</v>
      </c>
      <c r="M249" s="14" t="s">
        <v>50</v>
      </c>
      <c r="N249" s="15"/>
      <c r="O249" s="14"/>
    </row>
    <row r="250" customFormat="false" ht="16.5" hidden="false" customHeight="true" outlineLevel="0" collapsed="false">
      <c r="A250" s="3" t="n">
        <v>4</v>
      </c>
      <c r="B250" s="14" t="s">
        <v>51</v>
      </c>
      <c r="C250" s="14" t="s">
        <v>52</v>
      </c>
      <c r="D250" s="14" t="s">
        <v>53</v>
      </c>
      <c r="E250" s="14" t="s">
        <v>54</v>
      </c>
      <c r="F250" s="14" t="s">
        <v>55</v>
      </c>
      <c r="G250" s="14" t="s">
        <v>56</v>
      </c>
      <c r="H250" s="14" t="s">
        <v>57</v>
      </c>
      <c r="I250" s="14" t="s">
        <v>58</v>
      </c>
      <c r="J250" s="14" t="s">
        <v>59</v>
      </c>
      <c r="K250" s="14" t="s">
        <v>60</v>
      </c>
      <c r="L250" s="14" t="s">
        <v>61</v>
      </c>
      <c r="M250" s="14" t="s">
        <v>62</v>
      </c>
      <c r="N250" s="15"/>
      <c r="O250" s="14"/>
    </row>
    <row r="251" customFormat="false" ht="16.5" hidden="false" customHeight="true" outlineLevel="0" collapsed="false">
      <c r="A251" s="3" t="n">
        <v>5</v>
      </c>
      <c r="B251" s="14" t="s">
        <v>63</v>
      </c>
      <c r="C251" s="14" t="s">
        <v>64</v>
      </c>
      <c r="D251" s="14" t="s">
        <v>65</v>
      </c>
      <c r="E251" s="14" t="s">
        <v>66</v>
      </c>
      <c r="F251" s="14" t="s">
        <v>67</v>
      </c>
      <c r="G251" s="14" t="s">
        <v>68</v>
      </c>
      <c r="H251" s="14" t="s">
        <v>69</v>
      </c>
      <c r="I251" s="14" t="s">
        <v>70</v>
      </c>
      <c r="J251" s="14" t="s">
        <v>71</v>
      </c>
      <c r="K251" s="14" t="s">
        <v>72</v>
      </c>
      <c r="L251" s="14" t="s">
        <v>73</v>
      </c>
      <c r="M251" s="14" t="s">
        <v>74</v>
      </c>
      <c r="N251" s="15"/>
      <c r="O251" s="16"/>
    </row>
    <row r="252" customFormat="false" ht="16.5" hidden="false" customHeight="true" outlineLevel="0" collapsed="false">
      <c r="A252" s="3" t="n">
        <v>6</v>
      </c>
      <c r="B252" s="14" t="s">
        <v>75</v>
      </c>
      <c r="C252" s="14" t="s">
        <v>76</v>
      </c>
      <c r="D252" s="14" t="s">
        <v>77</v>
      </c>
      <c r="E252" s="14" t="s">
        <v>78</v>
      </c>
      <c r="F252" s="14" t="s">
        <v>79</v>
      </c>
      <c r="G252" s="14" t="s">
        <v>80</v>
      </c>
      <c r="H252" s="14" t="s">
        <v>81</v>
      </c>
      <c r="I252" s="14" t="s">
        <v>82</v>
      </c>
      <c r="J252" s="14" t="s">
        <v>83</v>
      </c>
      <c r="K252" s="14" t="s">
        <v>84</v>
      </c>
      <c r="L252" s="14" t="s">
        <v>85</v>
      </c>
      <c r="M252" s="14" t="s">
        <v>86</v>
      </c>
      <c r="N252" s="15"/>
      <c r="O252" s="16"/>
    </row>
    <row r="253" customFormat="false" ht="16.5" hidden="false" customHeight="true" outlineLevel="0" collapsed="false">
      <c r="A253" s="3" t="n">
        <v>7</v>
      </c>
      <c r="B253" s="14" t="s">
        <v>87</v>
      </c>
      <c r="C253" s="14" t="s">
        <v>88</v>
      </c>
      <c r="D253" s="14" t="s">
        <v>89</v>
      </c>
      <c r="E253" s="14" t="s">
        <v>90</v>
      </c>
      <c r="F253" s="14" t="s">
        <v>91</v>
      </c>
      <c r="G253" s="14" t="s">
        <v>92</v>
      </c>
      <c r="H253" s="14" t="s">
        <v>93</v>
      </c>
      <c r="I253" s="14" t="s">
        <v>94</v>
      </c>
      <c r="J253" s="14" t="s">
        <v>95</v>
      </c>
      <c r="K253" s="14" t="s">
        <v>96</v>
      </c>
      <c r="L253" s="14" t="s">
        <v>97</v>
      </c>
      <c r="M253" s="14" t="s">
        <v>98</v>
      </c>
      <c r="N253" s="15"/>
      <c r="O253" s="16"/>
    </row>
    <row r="254" customFormat="false" ht="16.5" hidden="false" customHeight="true" outlineLevel="0" collapsed="false">
      <c r="A254" s="3" t="n">
        <v>8</v>
      </c>
      <c r="B254" s="14" t="s">
        <v>99</v>
      </c>
      <c r="C254" s="14" t="s">
        <v>100</v>
      </c>
      <c r="D254" s="14" t="s">
        <v>101</v>
      </c>
      <c r="E254" s="14" t="s">
        <v>102</v>
      </c>
      <c r="F254" s="14" t="s">
        <v>103</v>
      </c>
      <c r="G254" s="14" t="s">
        <v>104</v>
      </c>
      <c r="H254" s="14" t="s">
        <v>105</v>
      </c>
      <c r="I254" s="14" t="s">
        <v>106</v>
      </c>
      <c r="J254" s="14" t="s">
        <v>107</v>
      </c>
      <c r="K254" s="14" t="s">
        <v>108</v>
      </c>
      <c r="L254" s="14" t="s">
        <v>109</v>
      </c>
      <c r="M254" s="14" t="s">
        <v>110</v>
      </c>
      <c r="N254" s="15"/>
      <c r="O254" s="16"/>
    </row>
    <row r="255" s="5" customFormat="true" ht="16.5" hidden="false" customHeight="true" outlineLevel="0" collapsed="false">
      <c r="A255" s="8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O255" s="4"/>
    </row>
    <row r="256" customFormat="false" ht="16.5" hidden="false" customHeight="true" outlineLevel="0" collapsed="false">
      <c r="A256" s="8" t="s">
        <v>133</v>
      </c>
    </row>
    <row r="257" customFormat="false" ht="16.5" hidden="false" customHeight="true" outlineLevel="0" collapsed="false">
      <c r="A257" s="4"/>
      <c r="B257" s="3" t="s">
        <v>2</v>
      </c>
      <c r="C257" s="3" t="s">
        <v>3</v>
      </c>
      <c r="D257" s="3" t="s">
        <v>4</v>
      </c>
      <c r="E257" s="3" t="s">
        <v>5</v>
      </c>
      <c r="F257" s="3" t="s">
        <v>6</v>
      </c>
      <c r="G257" s="3" t="s">
        <v>7</v>
      </c>
      <c r="H257" s="3" t="s">
        <v>8</v>
      </c>
      <c r="I257" s="3" t="s">
        <v>9</v>
      </c>
      <c r="J257" s="3" t="s">
        <v>10</v>
      </c>
      <c r="K257" s="3" t="s">
        <v>11</v>
      </c>
      <c r="L257" s="3" t="s">
        <v>12</v>
      </c>
      <c r="M257" s="3" t="s">
        <v>13</v>
      </c>
      <c r="N257" s="9"/>
      <c r="O257" s="10" t="s">
        <v>14</v>
      </c>
    </row>
    <row r="258" customFormat="false" ht="16.5" hidden="false" customHeight="true" outlineLevel="0" collapsed="false">
      <c r="A258" s="3" t="n">
        <v>1</v>
      </c>
      <c r="B258" s="14" t="s">
        <v>15</v>
      </c>
      <c r="C258" s="14" t="s">
        <v>16</v>
      </c>
      <c r="D258" s="14" t="s">
        <v>17</v>
      </c>
      <c r="E258" s="14" t="s">
        <v>18</v>
      </c>
      <c r="F258" s="14" t="s">
        <v>19</v>
      </c>
      <c r="G258" s="14" t="s">
        <v>20</v>
      </c>
      <c r="H258" s="14" t="s">
        <v>21</v>
      </c>
      <c r="I258" s="14" t="s">
        <v>22</v>
      </c>
      <c r="J258" s="14" t="s">
        <v>23</v>
      </c>
      <c r="K258" s="14" t="s">
        <v>24</v>
      </c>
      <c r="L258" s="14" t="s">
        <v>25</v>
      </c>
      <c r="M258" s="14" t="s">
        <v>26</v>
      </c>
      <c r="N258" s="15"/>
      <c r="O258" s="14"/>
    </row>
    <row r="259" customFormat="false" ht="16.5" hidden="false" customHeight="true" outlineLevel="0" collapsed="false">
      <c r="A259" s="3" t="n">
        <v>2</v>
      </c>
      <c r="B259" s="14" t="s">
        <v>27</v>
      </c>
      <c r="C259" s="14" t="s">
        <v>28</v>
      </c>
      <c r="D259" s="14" t="s">
        <v>29</v>
      </c>
      <c r="E259" s="14" t="s">
        <v>30</v>
      </c>
      <c r="F259" s="14" t="s">
        <v>31</v>
      </c>
      <c r="G259" s="14" t="s">
        <v>32</v>
      </c>
      <c r="H259" s="14" t="s">
        <v>33</v>
      </c>
      <c r="I259" s="14" t="s">
        <v>34</v>
      </c>
      <c r="J259" s="14" t="s">
        <v>35</v>
      </c>
      <c r="K259" s="14" t="s">
        <v>36</v>
      </c>
      <c r="L259" s="14" t="s">
        <v>37</v>
      </c>
      <c r="M259" s="14" t="s">
        <v>38</v>
      </c>
      <c r="N259" s="15"/>
      <c r="O259" s="14"/>
    </row>
    <row r="260" customFormat="false" ht="16.5" hidden="false" customHeight="true" outlineLevel="0" collapsed="false">
      <c r="A260" s="3" t="n">
        <v>3</v>
      </c>
      <c r="B260" s="14" t="s">
        <v>39</v>
      </c>
      <c r="C260" s="14" t="s">
        <v>40</v>
      </c>
      <c r="D260" s="14" t="s">
        <v>41</v>
      </c>
      <c r="E260" s="14" t="s">
        <v>42</v>
      </c>
      <c r="F260" s="14" t="s">
        <v>43</v>
      </c>
      <c r="G260" s="14" t="s">
        <v>44</v>
      </c>
      <c r="H260" s="14" t="s">
        <v>45</v>
      </c>
      <c r="I260" s="14" t="s">
        <v>46</v>
      </c>
      <c r="J260" s="14" t="s">
        <v>47</v>
      </c>
      <c r="K260" s="14" t="s">
        <v>48</v>
      </c>
      <c r="L260" s="14" t="s">
        <v>49</v>
      </c>
      <c r="M260" s="14" t="s">
        <v>50</v>
      </c>
      <c r="N260" s="15"/>
      <c r="O260" s="14"/>
    </row>
    <row r="261" customFormat="false" ht="16.5" hidden="false" customHeight="true" outlineLevel="0" collapsed="false">
      <c r="A261" s="3" t="n">
        <v>4</v>
      </c>
      <c r="B261" s="14" t="s">
        <v>51</v>
      </c>
      <c r="C261" s="14" t="s">
        <v>52</v>
      </c>
      <c r="D261" s="14" t="s">
        <v>53</v>
      </c>
      <c r="E261" s="14" t="s">
        <v>54</v>
      </c>
      <c r="F261" s="14" t="s">
        <v>55</v>
      </c>
      <c r="G261" s="14" t="s">
        <v>56</v>
      </c>
      <c r="H261" s="14" t="s">
        <v>57</v>
      </c>
      <c r="I261" s="14" t="s">
        <v>58</v>
      </c>
      <c r="J261" s="14" t="s">
        <v>59</v>
      </c>
      <c r="K261" s="14" t="s">
        <v>60</v>
      </c>
      <c r="L261" s="14" t="s">
        <v>61</v>
      </c>
      <c r="M261" s="14" t="s">
        <v>62</v>
      </c>
      <c r="N261" s="15"/>
      <c r="O261" s="14"/>
    </row>
    <row r="262" customFormat="false" ht="16.5" hidden="false" customHeight="true" outlineLevel="0" collapsed="false">
      <c r="A262" s="3" t="n">
        <v>5</v>
      </c>
      <c r="B262" s="14" t="s">
        <v>63</v>
      </c>
      <c r="C262" s="14" t="s">
        <v>64</v>
      </c>
      <c r="D262" s="14" t="s">
        <v>65</v>
      </c>
      <c r="E262" s="14" t="s">
        <v>66</v>
      </c>
      <c r="F262" s="14" t="s">
        <v>67</v>
      </c>
      <c r="G262" s="14" t="s">
        <v>68</v>
      </c>
      <c r="H262" s="14" t="s">
        <v>69</v>
      </c>
      <c r="I262" s="14" t="s">
        <v>70</v>
      </c>
      <c r="J262" s="14" t="s">
        <v>71</v>
      </c>
      <c r="K262" s="14" t="s">
        <v>72</v>
      </c>
      <c r="L262" s="14" t="s">
        <v>73</v>
      </c>
      <c r="M262" s="14" t="s">
        <v>74</v>
      </c>
      <c r="N262" s="15"/>
      <c r="O262" s="16"/>
    </row>
    <row r="263" customFormat="false" ht="16.5" hidden="false" customHeight="true" outlineLevel="0" collapsed="false">
      <c r="A263" s="3" t="n">
        <v>6</v>
      </c>
      <c r="B263" s="14" t="s">
        <v>75</v>
      </c>
      <c r="C263" s="14" t="s">
        <v>76</v>
      </c>
      <c r="D263" s="14" t="s">
        <v>77</v>
      </c>
      <c r="E263" s="14" t="s">
        <v>78</v>
      </c>
      <c r="F263" s="14" t="s">
        <v>79</v>
      </c>
      <c r="G263" s="14" t="s">
        <v>80</v>
      </c>
      <c r="H263" s="14" t="s">
        <v>81</v>
      </c>
      <c r="I263" s="14" t="s">
        <v>82</v>
      </c>
      <c r="J263" s="14" t="s">
        <v>83</v>
      </c>
      <c r="K263" s="14" t="s">
        <v>84</v>
      </c>
      <c r="L263" s="14" t="s">
        <v>85</v>
      </c>
      <c r="M263" s="14" t="s">
        <v>86</v>
      </c>
      <c r="N263" s="15"/>
      <c r="O263" s="16"/>
    </row>
    <row r="264" customFormat="false" ht="16.5" hidden="false" customHeight="true" outlineLevel="0" collapsed="false">
      <c r="A264" s="3" t="n">
        <v>7</v>
      </c>
      <c r="B264" s="14" t="s">
        <v>87</v>
      </c>
      <c r="C264" s="14" t="s">
        <v>88</v>
      </c>
      <c r="D264" s="14" t="s">
        <v>89</v>
      </c>
      <c r="E264" s="14" t="s">
        <v>90</v>
      </c>
      <c r="F264" s="14" t="s">
        <v>91</v>
      </c>
      <c r="G264" s="14" t="s">
        <v>92</v>
      </c>
      <c r="H264" s="14" t="s">
        <v>93</v>
      </c>
      <c r="I264" s="14" t="s">
        <v>94</v>
      </c>
      <c r="J264" s="14" t="s">
        <v>95</v>
      </c>
      <c r="K264" s="14" t="s">
        <v>96</v>
      </c>
      <c r="L264" s="14" t="s">
        <v>97</v>
      </c>
      <c r="M264" s="14" t="s">
        <v>98</v>
      </c>
      <c r="N264" s="15"/>
      <c r="O264" s="16"/>
    </row>
    <row r="265" customFormat="false" ht="16.5" hidden="false" customHeight="true" outlineLevel="0" collapsed="false">
      <c r="A265" s="3" t="n">
        <v>8</v>
      </c>
      <c r="B265" s="14" t="s">
        <v>99</v>
      </c>
      <c r="C265" s="14" t="s">
        <v>100</v>
      </c>
      <c r="D265" s="14" t="s">
        <v>101</v>
      </c>
      <c r="E265" s="14" t="s">
        <v>102</v>
      </c>
      <c r="F265" s="14" t="s">
        <v>103</v>
      </c>
      <c r="G265" s="14" t="s">
        <v>104</v>
      </c>
      <c r="H265" s="14" t="s">
        <v>105</v>
      </c>
      <c r="I265" s="14" t="s">
        <v>106</v>
      </c>
      <c r="J265" s="14" t="s">
        <v>107</v>
      </c>
      <c r="K265" s="14" t="s">
        <v>108</v>
      </c>
      <c r="L265" s="14" t="s">
        <v>109</v>
      </c>
      <c r="M265" s="14" t="s">
        <v>110</v>
      </c>
      <c r="N265" s="15"/>
      <c r="O265" s="1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3.56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1" width="17.56"/>
    <col collapsed="false" customWidth="true" hidden="false" outlineLevel="0" max="12" min="12" style="1" width="16.13"/>
    <col collapsed="false" customWidth="true" hidden="false" outlineLevel="0" max="13" min="13" style="1" width="16.99"/>
    <col collapsed="false" customWidth="true" hidden="false" outlineLevel="0" max="14" min="14" style="19" width="11.7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2" customFormat="false" ht="16.5" hidden="false" customHeight="true" outlineLevel="0" collapsed="false">
      <c r="A2" s="6" t="str">
        <f aca="false">'Aligning Data'!A1</f>
        <v>RayBio® Cytokine Antibody Arrays -- Human Growth Factor Antibody Array 1</v>
      </c>
    </row>
    <row r="4" customFormat="false" ht="16.5" hidden="false" customHeight="true" outlineLevel="0" collapsed="false">
      <c r="A4" s="20" t="str">
        <f aca="false">'Aligning Data'!A3:B3</f>
        <v>Sample 1</v>
      </c>
      <c r="B4" s="20"/>
    </row>
    <row r="5" s="10" customFormat="true" ht="16.5" hidden="false" customHeight="true" outlineLevel="0" collapsed="false">
      <c r="A5" s="18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21"/>
      <c r="O5" s="10" t="s">
        <v>14</v>
      </c>
    </row>
    <row r="6" s="10" customFormat="true" ht="16.5" hidden="false" customHeight="true" outlineLevel="0" collapsed="false">
      <c r="A6" s="22" t="n">
        <v>1</v>
      </c>
      <c r="B6" s="23" t="s">
        <v>134</v>
      </c>
      <c r="C6" s="23" t="s">
        <v>134</v>
      </c>
      <c r="D6" s="23" t="s">
        <v>135</v>
      </c>
      <c r="E6" s="23" t="s">
        <v>135</v>
      </c>
      <c r="F6" s="24" t="s">
        <v>136</v>
      </c>
      <c r="G6" s="25" t="s">
        <v>137</v>
      </c>
      <c r="H6" s="24" t="s">
        <v>138</v>
      </c>
      <c r="I6" s="24" t="s">
        <v>139</v>
      </c>
      <c r="J6" s="23" t="s">
        <v>140</v>
      </c>
      <c r="K6" s="24" t="s">
        <v>141</v>
      </c>
      <c r="L6" s="26" t="s">
        <v>142</v>
      </c>
      <c r="M6" s="24" t="s">
        <v>143</v>
      </c>
      <c r="N6" s="17"/>
    </row>
    <row r="7" customFormat="false" ht="16.5" hidden="false" customHeight="true" outlineLevel="0" collapsed="false">
      <c r="A7" s="22"/>
      <c r="B7" s="27" t="str">
        <f aca="false">'Aligning Data'!B5</f>
        <v>A1</v>
      </c>
      <c r="C7" s="27" t="str">
        <f aca="false">'Aligning Data'!C5</f>
        <v>B1</v>
      </c>
      <c r="D7" s="27" t="str">
        <f aca="false">'Aligning Data'!D5</f>
        <v>C1</v>
      </c>
      <c r="E7" s="27" t="str">
        <f aca="false">'Aligning Data'!E5</f>
        <v>D1</v>
      </c>
      <c r="F7" s="27" t="str">
        <f aca="false">'Aligning Data'!F5</f>
        <v>E1</v>
      </c>
      <c r="G7" s="27" t="str">
        <f aca="false">'Aligning Data'!G5</f>
        <v>F1</v>
      </c>
      <c r="H7" s="27" t="str">
        <f aca="false">'Aligning Data'!H5</f>
        <v>G1</v>
      </c>
      <c r="I7" s="27" t="str">
        <f aca="false">'Aligning Data'!I5</f>
        <v>H1</v>
      </c>
      <c r="J7" s="27" t="str">
        <f aca="false">'Aligning Data'!J5</f>
        <v>I1</v>
      </c>
      <c r="K7" s="28" t="str">
        <f aca="false">'Aligning Data'!K5</f>
        <v>J1</v>
      </c>
      <c r="L7" s="29" t="str">
        <f aca="false">'Aligning Data'!L5</f>
        <v>K1</v>
      </c>
      <c r="M7" s="30" t="str">
        <f aca="false">'Aligning Data'!M5</f>
        <v>L1</v>
      </c>
      <c r="N7" s="31"/>
      <c r="O7" s="32" t="n">
        <f aca="false">'Aligning Data'!O5</f>
        <v>0</v>
      </c>
    </row>
    <row r="8" customFormat="false" ht="16.5" hidden="false" customHeight="true" outlineLevel="0" collapsed="false">
      <c r="A8" s="22" t="n">
        <v>2</v>
      </c>
      <c r="B8" s="23" t="s">
        <v>134</v>
      </c>
      <c r="C8" s="23" t="s">
        <v>134</v>
      </c>
      <c r="D8" s="23" t="s">
        <v>135</v>
      </c>
      <c r="E8" s="23" t="s">
        <v>135</v>
      </c>
      <c r="F8" s="24" t="s">
        <v>136</v>
      </c>
      <c r="G8" s="25" t="s">
        <v>137</v>
      </c>
      <c r="H8" s="24" t="s">
        <v>138</v>
      </c>
      <c r="I8" s="24" t="s">
        <v>139</v>
      </c>
      <c r="J8" s="23" t="s">
        <v>140</v>
      </c>
      <c r="K8" s="24" t="s">
        <v>141</v>
      </c>
      <c r="L8" s="26" t="s">
        <v>142</v>
      </c>
      <c r="M8" s="24" t="s">
        <v>143</v>
      </c>
      <c r="N8" s="17"/>
    </row>
    <row r="9" customFormat="false" ht="16.5" hidden="false" customHeight="true" outlineLevel="0" collapsed="false">
      <c r="A9" s="22"/>
      <c r="B9" s="27" t="str">
        <f aca="false">'Aligning Data'!B6</f>
        <v>A2</v>
      </c>
      <c r="C9" s="27" t="str">
        <f aca="false">'Aligning Data'!C6</f>
        <v>B2</v>
      </c>
      <c r="D9" s="27" t="str">
        <f aca="false">'Aligning Data'!D6</f>
        <v>C2</v>
      </c>
      <c r="E9" s="27" t="str">
        <f aca="false">'Aligning Data'!E6</f>
        <v>D2</v>
      </c>
      <c r="F9" s="27" t="str">
        <f aca="false">'Aligning Data'!F6</f>
        <v>E2</v>
      </c>
      <c r="G9" s="27" t="str">
        <f aca="false">'Aligning Data'!G6</f>
        <v>F2</v>
      </c>
      <c r="H9" s="27" t="str">
        <f aca="false">'Aligning Data'!H6</f>
        <v>G2</v>
      </c>
      <c r="I9" s="27" t="str">
        <f aca="false">'Aligning Data'!I6</f>
        <v>H2</v>
      </c>
      <c r="J9" s="27" t="str">
        <f aca="false">'Aligning Data'!J6</f>
        <v>I2</v>
      </c>
      <c r="K9" s="28" t="str">
        <f aca="false">'Aligning Data'!K6</f>
        <v>J2</v>
      </c>
      <c r="L9" s="27" t="str">
        <f aca="false">'Aligning Data'!L6</f>
        <v>K2</v>
      </c>
      <c r="M9" s="30" t="str">
        <f aca="false">'Aligning Data'!M6</f>
        <v>L2</v>
      </c>
      <c r="N9" s="33"/>
      <c r="O9" s="32" t="n">
        <f aca="false">'Aligning Data'!O6</f>
        <v>0</v>
      </c>
    </row>
    <row r="10" customFormat="false" ht="16.5" hidden="false" customHeight="true" outlineLevel="0" collapsed="false">
      <c r="A10" s="22" t="n">
        <v>3</v>
      </c>
      <c r="B10" s="24" t="s">
        <v>144</v>
      </c>
      <c r="C10" s="24" t="s">
        <v>145</v>
      </c>
      <c r="D10" s="25" t="s">
        <v>146</v>
      </c>
      <c r="E10" s="24" t="s">
        <v>147</v>
      </c>
      <c r="F10" s="24" t="s">
        <v>148</v>
      </c>
      <c r="G10" s="24" t="s">
        <v>149</v>
      </c>
      <c r="H10" s="24" t="s">
        <v>150</v>
      </c>
      <c r="I10" s="24" t="s">
        <v>151</v>
      </c>
      <c r="J10" s="24" t="s">
        <v>152</v>
      </c>
      <c r="K10" s="24" t="s">
        <v>153</v>
      </c>
      <c r="L10" s="24" t="s">
        <v>154</v>
      </c>
      <c r="M10" s="23" t="s">
        <v>155</v>
      </c>
      <c r="N10" s="17"/>
    </row>
    <row r="11" customFormat="false" ht="16.5" hidden="false" customHeight="true" outlineLevel="0" collapsed="false">
      <c r="A11" s="22"/>
      <c r="B11" s="29" t="str">
        <f aca="false">'Aligning Data'!B7</f>
        <v>A3</v>
      </c>
      <c r="C11" s="29" t="str">
        <f aca="false">'Aligning Data'!C7</f>
        <v>B3</v>
      </c>
      <c r="D11" s="29" t="str">
        <f aca="false">'Aligning Data'!D7</f>
        <v>C3</v>
      </c>
      <c r="E11" s="27" t="str">
        <f aca="false">'Aligning Data'!E7</f>
        <v>D3</v>
      </c>
      <c r="F11" s="29" t="str">
        <f aca="false">'Aligning Data'!F7</f>
        <v>E3</v>
      </c>
      <c r="G11" s="28" t="str">
        <f aca="false">'Aligning Data'!G7</f>
        <v>F3</v>
      </c>
      <c r="H11" s="27" t="str">
        <f aca="false">'Aligning Data'!H7</f>
        <v>G3</v>
      </c>
      <c r="I11" s="29" t="str">
        <f aca="false">'Aligning Data'!I7</f>
        <v>H3</v>
      </c>
      <c r="J11" s="29" t="str">
        <f aca="false">'Aligning Data'!J7</f>
        <v>I3</v>
      </c>
      <c r="K11" s="29" t="str">
        <f aca="false">'Aligning Data'!K7</f>
        <v>J3</v>
      </c>
      <c r="L11" s="28" t="str">
        <f aca="false">'Aligning Data'!L7</f>
        <v>K3</v>
      </c>
      <c r="M11" s="27" t="str">
        <f aca="false">'Aligning Data'!M7</f>
        <v>L3</v>
      </c>
      <c r="N11" s="31"/>
      <c r="O11" s="32" t="n">
        <f aca="false">'Aligning Data'!O7</f>
        <v>0</v>
      </c>
    </row>
    <row r="12" customFormat="false" ht="16.5" hidden="false" customHeight="true" outlineLevel="0" collapsed="false">
      <c r="A12" s="22" t="n">
        <v>4</v>
      </c>
      <c r="B12" s="24" t="s">
        <v>144</v>
      </c>
      <c r="C12" s="24" t="s">
        <v>145</v>
      </c>
      <c r="D12" s="25" t="s">
        <v>146</v>
      </c>
      <c r="E12" s="24" t="s">
        <v>147</v>
      </c>
      <c r="F12" s="24" t="s">
        <v>148</v>
      </c>
      <c r="G12" s="24" t="s">
        <v>149</v>
      </c>
      <c r="H12" s="24" t="s">
        <v>150</v>
      </c>
      <c r="I12" s="24" t="s">
        <v>151</v>
      </c>
      <c r="J12" s="24" t="s">
        <v>152</v>
      </c>
      <c r="K12" s="24" t="s">
        <v>153</v>
      </c>
      <c r="L12" s="24" t="s">
        <v>154</v>
      </c>
      <c r="M12" s="23" t="s">
        <v>155</v>
      </c>
      <c r="N12" s="17"/>
    </row>
    <row r="13" customFormat="false" ht="16.5" hidden="false" customHeight="true" outlineLevel="0" collapsed="false">
      <c r="A13" s="22"/>
      <c r="B13" s="27" t="str">
        <f aca="false">'Aligning Data'!B8</f>
        <v>A4</v>
      </c>
      <c r="C13" s="27" t="str">
        <f aca="false">'Aligning Data'!C8</f>
        <v>B4</v>
      </c>
      <c r="D13" s="27" t="str">
        <f aca="false">'Aligning Data'!D8</f>
        <v>C4</v>
      </c>
      <c r="E13" s="27" t="str">
        <f aca="false">'Aligning Data'!E8</f>
        <v>D4</v>
      </c>
      <c r="F13" s="29" t="str">
        <f aca="false">'Aligning Data'!F8</f>
        <v>E4</v>
      </c>
      <c r="G13" s="27" t="str">
        <f aca="false">'Aligning Data'!G8</f>
        <v>F4</v>
      </c>
      <c r="H13" s="27" t="str">
        <f aca="false">'Aligning Data'!H8</f>
        <v>G4</v>
      </c>
      <c r="I13" s="27" t="str">
        <f aca="false">'Aligning Data'!I8</f>
        <v>H4</v>
      </c>
      <c r="J13" s="27" t="str">
        <f aca="false">'Aligning Data'!J8</f>
        <v>I4</v>
      </c>
      <c r="K13" s="27" t="str">
        <f aca="false">'Aligning Data'!K8</f>
        <v>J4</v>
      </c>
      <c r="L13" s="27" t="str">
        <f aca="false">'Aligning Data'!L8</f>
        <v>K4</v>
      </c>
      <c r="M13" s="27" t="str">
        <f aca="false">'Aligning Data'!M8</f>
        <v>L4</v>
      </c>
      <c r="N13" s="31"/>
      <c r="O13" s="32" t="n">
        <f aca="false">'Aligning Data'!O8</f>
        <v>0</v>
      </c>
      <c r="P13" s="19"/>
      <c r="Q13" s="19"/>
      <c r="R13" s="19"/>
    </row>
    <row r="14" customFormat="false" ht="16.5" hidden="false" customHeight="true" outlineLevel="0" collapsed="false">
      <c r="A14" s="22" t="n">
        <v>5</v>
      </c>
      <c r="B14" s="24" t="s">
        <v>156</v>
      </c>
      <c r="C14" s="25" t="s">
        <v>157</v>
      </c>
      <c r="D14" s="23" t="s">
        <v>158</v>
      </c>
      <c r="E14" s="24" t="s">
        <v>159</v>
      </c>
      <c r="F14" s="24" t="s">
        <v>160</v>
      </c>
      <c r="G14" s="23" t="s">
        <v>161</v>
      </c>
      <c r="H14" s="24" t="s">
        <v>162</v>
      </c>
      <c r="I14" s="24" t="s">
        <v>163</v>
      </c>
      <c r="J14" s="24" t="s">
        <v>164</v>
      </c>
      <c r="K14" s="24" t="s">
        <v>165</v>
      </c>
      <c r="L14" s="23" t="s">
        <v>166</v>
      </c>
      <c r="M14" s="24" t="s">
        <v>167</v>
      </c>
      <c r="N14" s="17"/>
      <c r="P14" s="19"/>
      <c r="Q14" s="17"/>
      <c r="R14" s="19"/>
    </row>
    <row r="15" customFormat="false" ht="16.5" hidden="false" customHeight="true" outlineLevel="0" collapsed="false">
      <c r="A15" s="22"/>
      <c r="B15" s="27" t="str">
        <f aca="false">'Aligning Data'!B9</f>
        <v>A5</v>
      </c>
      <c r="C15" s="27" t="str">
        <f aca="false">'Aligning Data'!C9</f>
        <v>B5</v>
      </c>
      <c r="D15" s="30" t="str">
        <f aca="false">'Aligning Data'!D9</f>
        <v>C5</v>
      </c>
      <c r="E15" s="28" t="str">
        <f aca="false">'Aligning Data'!E9</f>
        <v>D5</v>
      </c>
      <c r="F15" s="27" t="str">
        <f aca="false">'Aligning Data'!F9</f>
        <v>E5</v>
      </c>
      <c r="G15" s="30" t="str">
        <f aca="false">'Aligning Data'!G9</f>
        <v>F5</v>
      </c>
      <c r="H15" s="30" t="str">
        <f aca="false">'Aligning Data'!H9</f>
        <v>G5</v>
      </c>
      <c r="I15" s="27" t="str">
        <f aca="false">'Aligning Data'!I9</f>
        <v>H5</v>
      </c>
      <c r="J15" s="27" t="str">
        <f aca="false">'Aligning Data'!J9</f>
        <v>I5</v>
      </c>
      <c r="K15" s="27" t="str">
        <f aca="false">'Aligning Data'!K9</f>
        <v>J5</v>
      </c>
      <c r="L15" s="34" t="str">
        <f aca="false">'Aligning Data'!L9</f>
        <v>K5</v>
      </c>
      <c r="M15" s="27" t="str">
        <f aca="false">'Aligning Data'!M9</f>
        <v>L5</v>
      </c>
      <c r="N15" s="35"/>
      <c r="P15" s="19"/>
      <c r="Q15" s="19"/>
      <c r="R15" s="19"/>
    </row>
    <row r="16" customFormat="false" ht="16.5" hidden="false" customHeight="true" outlineLevel="0" collapsed="false">
      <c r="A16" s="22" t="n">
        <v>6</v>
      </c>
      <c r="B16" s="24" t="s">
        <v>156</v>
      </c>
      <c r="C16" s="25" t="s">
        <v>157</v>
      </c>
      <c r="D16" s="23" t="s">
        <v>158</v>
      </c>
      <c r="E16" s="24" t="s">
        <v>159</v>
      </c>
      <c r="F16" s="24" t="s">
        <v>160</v>
      </c>
      <c r="G16" s="23" t="s">
        <v>161</v>
      </c>
      <c r="H16" s="24" t="s">
        <v>162</v>
      </c>
      <c r="I16" s="24" t="s">
        <v>163</v>
      </c>
      <c r="J16" s="24" t="s">
        <v>164</v>
      </c>
      <c r="K16" s="24" t="s">
        <v>165</v>
      </c>
      <c r="L16" s="23" t="s">
        <v>166</v>
      </c>
      <c r="M16" s="24" t="s">
        <v>167</v>
      </c>
      <c r="N16" s="17"/>
      <c r="P16" s="19"/>
      <c r="Q16" s="19"/>
      <c r="R16" s="19"/>
    </row>
    <row r="17" customFormat="false" ht="16.5" hidden="false" customHeight="true" outlineLevel="0" collapsed="false">
      <c r="A17" s="22"/>
      <c r="B17" s="27" t="str">
        <f aca="false">'Aligning Data'!B10</f>
        <v>A6</v>
      </c>
      <c r="C17" s="27" t="str">
        <f aca="false">'Aligning Data'!C10</f>
        <v>B6</v>
      </c>
      <c r="D17" s="27" t="str">
        <f aca="false">'Aligning Data'!D10</f>
        <v>C6</v>
      </c>
      <c r="E17" s="28" t="str">
        <f aca="false">'Aligning Data'!E10</f>
        <v>D6</v>
      </c>
      <c r="F17" s="27" t="str">
        <f aca="false">'Aligning Data'!F10</f>
        <v>E6</v>
      </c>
      <c r="G17" s="30" t="str">
        <f aca="false">'Aligning Data'!G10</f>
        <v>F6</v>
      </c>
      <c r="H17" s="27" t="str">
        <f aca="false">'Aligning Data'!H10</f>
        <v>G6</v>
      </c>
      <c r="I17" s="27" t="str">
        <f aca="false">'Aligning Data'!I10</f>
        <v>H6</v>
      </c>
      <c r="J17" s="29" t="str">
        <f aca="false">'Aligning Data'!J10</f>
        <v>I6</v>
      </c>
      <c r="K17" s="29" t="str">
        <f aca="false">'Aligning Data'!K10</f>
        <v>J6</v>
      </c>
      <c r="L17" s="36" t="str">
        <f aca="false">'Aligning Data'!L10</f>
        <v>K6</v>
      </c>
      <c r="M17" s="29" t="str">
        <f aca="false">'Aligning Data'!M10</f>
        <v>L6</v>
      </c>
      <c r="N17" s="35"/>
      <c r="P17" s="19"/>
      <c r="Q17" s="19"/>
      <c r="R17" s="19"/>
    </row>
    <row r="18" customFormat="false" ht="16.5" hidden="false" customHeight="true" outlineLevel="0" collapsed="false">
      <c r="A18" s="22" t="n">
        <v>7</v>
      </c>
      <c r="B18" s="23" t="s">
        <v>168</v>
      </c>
      <c r="C18" s="24" t="s">
        <v>169</v>
      </c>
      <c r="D18" s="24" t="s">
        <v>170</v>
      </c>
      <c r="E18" s="24" t="s">
        <v>171</v>
      </c>
      <c r="F18" s="24" t="s">
        <v>172</v>
      </c>
      <c r="G18" s="24" t="s">
        <v>173</v>
      </c>
      <c r="H18" s="23" t="s">
        <v>174</v>
      </c>
      <c r="I18" s="23" t="s">
        <v>175</v>
      </c>
      <c r="J18" s="24" t="s">
        <v>176</v>
      </c>
      <c r="K18" s="23" t="s">
        <v>177</v>
      </c>
      <c r="L18" s="23" t="s">
        <v>177</v>
      </c>
      <c r="M18" s="23" t="s">
        <v>134</v>
      </c>
      <c r="N18" s="17"/>
    </row>
    <row r="19" customFormat="false" ht="16.5" hidden="false" customHeight="true" outlineLevel="0" collapsed="false">
      <c r="A19" s="22"/>
      <c r="B19" s="27" t="str">
        <f aca="false">'Aligning Data'!B11</f>
        <v>A7</v>
      </c>
      <c r="C19" s="34" t="str">
        <f aca="false">'Aligning Data'!C11</f>
        <v>B7</v>
      </c>
      <c r="D19" s="27" t="str">
        <f aca="false">'Aligning Data'!D11</f>
        <v>C7</v>
      </c>
      <c r="E19" s="27" t="str">
        <f aca="false">'Aligning Data'!E11</f>
        <v>D7</v>
      </c>
      <c r="F19" s="34" t="str">
        <f aca="false">'Aligning Data'!F11</f>
        <v>E7</v>
      </c>
      <c r="G19" s="27" t="str">
        <f aca="false">'Aligning Data'!G11</f>
        <v>F7</v>
      </c>
      <c r="H19" s="34" t="str">
        <f aca="false">'Aligning Data'!H11</f>
        <v>G7</v>
      </c>
      <c r="I19" s="28" t="str">
        <f aca="false">'Aligning Data'!I11</f>
        <v>H7</v>
      </c>
      <c r="J19" s="27" t="str">
        <f aca="false">'Aligning Data'!J11</f>
        <v>I7</v>
      </c>
      <c r="K19" s="27" t="str">
        <f aca="false">'Aligning Data'!K11</f>
        <v>J7</v>
      </c>
      <c r="L19" s="27" t="str">
        <f aca="false">'Aligning Data'!L11</f>
        <v>K7</v>
      </c>
      <c r="M19" s="27" t="str">
        <f aca="false">'Aligning Data'!M11</f>
        <v>L7</v>
      </c>
      <c r="N19" s="35"/>
    </row>
    <row r="20" customFormat="false" ht="16.5" hidden="false" customHeight="true" outlineLevel="0" collapsed="false">
      <c r="A20" s="22" t="n">
        <v>8</v>
      </c>
      <c r="B20" s="23" t="s">
        <v>168</v>
      </c>
      <c r="C20" s="24" t="s">
        <v>169</v>
      </c>
      <c r="D20" s="24" t="s">
        <v>170</v>
      </c>
      <c r="E20" s="24" t="s">
        <v>171</v>
      </c>
      <c r="F20" s="24" t="s">
        <v>172</v>
      </c>
      <c r="G20" s="24" t="s">
        <v>173</v>
      </c>
      <c r="H20" s="23" t="s">
        <v>174</v>
      </c>
      <c r="I20" s="23" t="s">
        <v>175</v>
      </c>
      <c r="J20" s="24" t="s">
        <v>176</v>
      </c>
      <c r="K20" s="23" t="s">
        <v>177</v>
      </c>
      <c r="L20" s="23" t="s">
        <v>177</v>
      </c>
      <c r="M20" s="23" t="s">
        <v>134</v>
      </c>
      <c r="N20" s="17"/>
    </row>
    <row r="21" customFormat="false" ht="16.5" hidden="false" customHeight="true" outlineLevel="0" collapsed="false">
      <c r="A21" s="22"/>
      <c r="B21" s="27" t="str">
        <f aca="false">'Aligning Data'!B12</f>
        <v>A8</v>
      </c>
      <c r="C21" s="30" t="str">
        <f aca="false">'Aligning Data'!C12</f>
        <v>B8</v>
      </c>
      <c r="D21" s="27" t="str">
        <f aca="false">'Aligning Data'!D12</f>
        <v>C8</v>
      </c>
      <c r="E21" s="27" t="str">
        <f aca="false">'Aligning Data'!E12</f>
        <v>D8</v>
      </c>
      <c r="F21" s="27" t="str">
        <f aca="false">'Aligning Data'!F12</f>
        <v>E8</v>
      </c>
      <c r="G21" s="27" t="str">
        <f aca="false">'Aligning Data'!G12</f>
        <v>F8</v>
      </c>
      <c r="H21" s="30" t="str">
        <f aca="false">'Aligning Data'!H12</f>
        <v>G8</v>
      </c>
      <c r="I21" s="28" t="str">
        <f aca="false">'Aligning Data'!I12</f>
        <v>H8</v>
      </c>
      <c r="J21" s="27" t="str">
        <f aca="false">'Aligning Data'!J12</f>
        <v>I8</v>
      </c>
      <c r="K21" s="27" t="str">
        <f aca="false">'Aligning Data'!K12</f>
        <v>J8</v>
      </c>
      <c r="L21" s="34" t="str">
        <f aca="false">'Aligning Data'!L12</f>
        <v>K8</v>
      </c>
      <c r="M21" s="27" t="str">
        <f aca="false">'Aligning Data'!M12</f>
        <v>L8</v>
      </c>
      <c r="N21" s="35"/>
    </row>
    <row r="23" customFormat="false" ht="16.5" hidden="false" customHeight="true" outlineLevel="0" collapsed="false">
      <c r="A23" s="20" t="str">
        <f aca="false">'Aligning Data'!A14:B14</f>
        <v>Sample 2</v>
      </c>
      <c r="B23" s="20"/>
    </row>
    <row r="24" customFormat="false" ht="16.5" hidden="false" customHeight="true" outlineLevel="0" collapsed="false">
      <c r="B24" s="10" t="s">
        <v>2</v>
      </c>
      <c r="C24" s="10" t="s">
        <v>3</v>
      </c>
      <c r="D24" s="10" t="s">
        <v>4</v>
      </c>
      <c r="E24" s="10" t="s">
        <v>5</v>
      </c>
      <c r="F24" s="10" t="s">
        <v>6</v>
      </c>
      <c r="G24" s="10" t="s">
        <v>7</v>
      </c>
      <c r="H24" s="10" t="s">
        <v>8</v>
      </c>
      <c r="I24" s="10" t="s">
        <v>9</v>
      </c>
      <c r="J24" s="10" t="s">
        <v>10</v>
      </c>
      <c r="K24" s="10" t="s">
        <v>11</v>
      </c>
      <c r="L24" s="10" t="s">
        <v>12</v>
      </c>
      <c r="M24" s="10" t="s">
        <v>13</v>
      </c>
      <c r="N24" s="21"/>
      <c r="O24" s="10" t="s">
        <v>14</v>
      </c>
    </row>
    <row r="25" customFormat="false" ht="16.5" hidden="false" customHeight="true" outlineLevel="0" collapsed="false">
      <c r="A25" s="22" t="n">
        <v>1</v>
      </c>
      <c r="B25" s="23" t="s">
        <v>134</v>
      </c>
      <c r="C25" s="23" t="s">
        <v>134</v>
      </c>
      <c r="D25" s="23" t="s">
        <v>135</v>
      </c>
      <c r="E25" s="23" t="s">
        <v>135</v>
      </c>
      <c r="F25" s="24" t="s">
        <v>136</v>
      </c>
      <c r="G25" s="25" t="s">
        <v>137</v>
      </c>
      <c r="H25" s="24" t="s">
        <v>138</v>
      </c>
      <c r="I25" s="24" t="s">
        <v>139</v>
      </c>
      <c r="J25" s="23" t="s">
        <v>140</v>
      </c>
      <c r="K25" s="24" t="s">
        <v>141</v>
      </c>
      <c r="L25" s="26" t="s">
        <v>142</v>
      </c>
      <c r="M25" s="24" t="s">
        <v>143</v>
      </c>
      <c r="N25" s="17"/>
    </row>
    <row r="26" customFormat="false" ht="16.5" hidden="false" customHeight="true" outlineLevel="0" collapsed="false">
      <c r="A26" s="22"/>
      <c r="B26" s="32" t="str">
        <f aca="false">'Aligning Data'!B16</f>
        <v>A1</v>
      </c>
      <c r="C26" s="32" t="str">
        <f aca="false">'Aligning Data'!C16</f>
        <v>B1</v>
      </c>
      <c r="D26" s="32" t="str">
        <f aca="false">'Aligning Data'!D16</f>
        <v>C1</v>
      </c>
      <c r="E26" s="32" t="str">
        <f aca="false">'Aligning Data'!E16</f>
        <v>D1</v>
      </c>
      <c r="F26" s="32" t="str">
        <f aca="false">'Aligning Data'!F16</f>
        <v>E1</v>
      </c>
      <c r="G26" s="32" t="str">
        <f aca="false">'Aligning Data'!G16</f>
        <v>F1</v>
      </c>
      <c r="H26" s="32" t="str">
        <f aca="false">'Aligning Data'!H16</f>
        <v>G1</v>
      </c>
      <c r="I26" s="32" t="str">
        <f aca="false">'Aligning Data'!I16</f>
        <v>H1</v>
      </c>
      <c r="J26" s="32" t="str">
        <f aca="false">'Aligning Data'!J16</f>
        <v>I1</v>
      </c>
      <c r="K26" s="32" t="str">
        <f aca="false">'Aligning Data'!K16</f>
        <v>J1</v>
      </c>
      <c r="L26" s="32" t="str">
        <f aca="false">'Aligning Data'!L16</f>
        <v>K1</v>
      </c>
      <c r="M26" s="32" t="str">
        <f aca="false">'Aligning Data'!M16</f>
        <v>L1</v>
      </c>
      <c r="N26" s="33"/>
      <c r="O26" s="32" t="n">
        <f aca="false">'Aligning Data'!O16</f>
        <v>0</v>
      </c>
    </row>
    <row r="27" customFormat="false" ht="16.5" hidden="false" customHeight="true" outlineLevel="0" collapsed="false">
      <c r="A27" s="22" t="n">
        <v>2</v>
      </c>
      <c r="B27" s="23" t="s">
        <v>134</v>
      </c>
      <c r="C27" s="23" t="s">
        <v>134</v>
      </c>
      <c r="D27" s="23" t="s">
        <v>135</v>
      </c>
      <c r="E27" s="23" t="s">
        <v>135</v>
      </c>
      <c r="F27" s="24" t="s">
        <v>136</v>
      </c>
      <c r="G27" s="25" t="s">
        <v>137</v>
      </c>
      <c r="H27" s="24" t="s">
        <v>138</v>
      </c>
      <c r="I27" s="24" t="s">
        <v>139</v>
      </c>
      <c r="J27" s="23" t="s">
        <v>140</v>
      </c>
      <c r="K27" s="24" t="s">
        <v>141</v>
      </c>
      <c r="L27" s="26" t="s">
        <v>142</v>
      </c>
      <c r="M27" s="24" t="s">
        <v>143</v>
      </c>
      <c r="N27" s="17"/>
    </row>
    <row r="28" customFormat="false" ht="16.5" hidden="false" customHeight="true" outlineLevel="0" collapsed="false">
      <c r="A28" s="22"/>
      <c r="B28" s="32" t="str">
        <f aca="false">'Aligning Data'!B17</f>
        <v>A2</v>
      </c>
      <c r="C28" s="32" t="str">
        <f aca="false">'Aligning Data'!C17</f>
        <v>B2</v>
      </c>
      <c r="D28" s="32" t="str">
        <f aca="false">'Aligning Data'!D17</f>
        <v>C2</v>
      </c>
      <c r="E28" s="32" t="str">
        <f aca="false">'Aligning Data'!E17</f>
        <v>D2</v>
      </c>
      <c r="F28" s="32" t="str">
        <f aca="false">'Aligning Data'!F17</f>
        <v>E2</v>
      </c>
      <c r="G28" s="32" t="str">
        <f aca="false">'Aligning Data'!G17</f>
        <v>F2</v>
      </c>
      <c r="H28" s="32" t="str">
        <f aca="false">'Aligning Data'!H17</f>
        <v>G2</v>
      </c>
      <c r="I28" s="32" t="str">
        <f aca="false">'Aligning Data'!I17</f>
        <v>H2</v>
      </c>
      <c r="J28" s="32" t="str">
        <f aca="false">'Aligning Data'!J17</f>
        <v>I2</v>
      </c>
      <c r="K28" s="32" t="str">
        <f aca="false">'Aligning Data'!K17</f>
        <v>J2</v>
      </c>
      <c r="L28" s="32" t="str">
        <f aca="false">'Aligning Data'!L17</f>
        <v>K2</v>
      </c>
      <c r="M28" s="32" t="str">
        <f aca="false">'Aligning Data'!M17</f>
        <v>L2</v>
      </c>
      <c r="N28" s="33"/>
      <c r="O28" s="32" t="n">
        <f aca="false">'Aligning Data'!O17</f>
        <v>0</v>
      </c>
    </row>
    <row r="29" customFormat="false" ht="16.5" hidden="false" customHeight="true" outlineLevel="0" collapsed="false">
      <c r="A29" s="22" t="n">
        <v>3</v>
      </c>
      <c r="B29" s="24" t="s">
        <v>144</v>
      </c>
      <c r="C29" s="24" t="s">
        <v>145</v>
      </c>
      <c r="D29" s="25" t="s">
        <v>146</v>
      </c>
      <c r="E29" s="24" t="s">
        <v>147</v>
      </c>
      <c r="F29" s="24" t="s">
        <v>148</v>
      </c>
      <c r="G29" s="24" t="s">
        <v>149</v>
      </c>
      <c r="H29" s="24" t="s">
        <v>150</v>
      </c>
      <c r="I29" s="24" t="s">
        <v>151</v>
      </c>
      <c r="J29" s="24" t="s">
        <v>152</v>
      </c>
      <c r="K29" s="24" t="s">
        <v>153</v>
      </c>
      <c r="L29" s="24" t="s">
        <v>154</v>
      </c>
      <c r="M29" s="23" t="s">
        <v>155</v>
      </c>
      <c r="N29" s="1"/>
    </row>
    <row r="30" customFormat="false" ht="16.5" hidden="false" customHeight="true" outlineLevel="0" collapsed="false">
      <c r="A30" s="22"/>
      <c r="B30" s="32" t="str">
        <f aca="false">'Aligning Data'!B18</f>
        <v>A3</v>
      </c>
      <c r="C30" s="32" t="str">
        <f aca="false">'Aligning Data'!C18</f>
        <v>B3</v>
      </c>
      <c r="D30" s="32" t="str">
        <f aca="false">'Aligning Data'!D18</f>
        <v>C3</v>
      </c>
      <c r="E30" s="32" t="str">
        <f aca="false">'Aligning Data'!E18</f>
        <v>D3</v>
      </c>
      <c r="F30" s="32" t="str">
        <f aca="false">'Aligning Data'!F18</f>
        <v>E3</v>
      </c>
      <c r="G30" s="32" t="str">
        <f aca="false">'Aligning Data'!G18</f>
        <v>F3</v>
      </c>
      <c r="H30" s="32" t="str">
        <f aca="false">'Aligning Data'!H18</f>
        <v>G3</v>
      </c>
      <c r="I30" s="32" t="str">
        <f aca="false">'Aligning Data'!I18</f>
        <v>H3</v>
      </c>
      <c r="J30" s="32" t="str">
        <f aca="false">'Aligning Data'!J18</f>
        <v>I3</v>
      </c>
      <c r="K30" s="32" t="str">
        <f aca="false">'Aligning Data'!K18</f>
        <v>J3</v>
      </c>
      <c r="L30" s="32" t="str">
        <f aca="false">'Aligning Data'!L18</f>
        <v>K3</v>
      </c>
      <c r="M30" s="32" t="str">
        <f aca="false">'Aligning Data'!M18</f>
        <v>L3</v>
      </c>
      <c r="N30" s="31"/>
      <c r="O30" s="32" t="n">
        <f aca="false">'Aligning Data'!O18</f>
        <v>0</v>
      </c>
    </row>
    <row r="31" customFormat="false" ht="16.5" hidden="false" customHeight="true" outlineLevel="0" collapsed="false">
      <c r="A31" s="22" t="n">
        <v>4</v>
      </c>
      <c r="B31" s="24" t="s">
        <v>144</v>
      </c>
      <c r="C31" s="24" t="s">
        <v>145</v>
      </c>
      <c r="D31" s="25" t="s">
        <v>146</v>
      </c>
      <c r="E31" s="24" t="s">
        <v>147</v>
      </c>
      <c r="F31" s="24" t="s">
        <v>148</v>
      </c>
      <c r="G31" s="24" t="s">
        <v>149</v>
      </c>
      <c r="H31" s="24" t="s">
        <v>150</v>
      </c>
      <c r="I31" s="24" t="s">
        <v>151</v>
      </c>
      <c r="J31" s="24" t="s">
        <v>152</v>
      </c>
      <c r="K31" s="24" t="s">
        <v>153</v>
      </c>
      <c r="L31" s="24" t="s">
        <v>154</v>
      </c>
      <c r="M31" s="23" t="s">
        <v>155</v>
      </c>
      <c r="N31" s="17"/>
    </row>
    <row r="32" customFormat="false" ht="16.5" hidden="false" customHeight="true" outlineLevel="0" collapsed="false">
      <c r="A32" s="22"/>
      <c r="B32" s="32" t="str">
        <f aca="false">'Aligning Data'!B19</f>
        <v>A4</v>
      </c>
      <c r="C32" s="32" t="str">
        <f aca="false">'Aligning Data'!C19</f>
        <v>B4</v>
      </c>
      <c r="D32" s="32" t="str">
        <f aca="false">'Aligning Data'!D19</f>
        <v>C4</v>
      </c>
      <c r="E32" s="32" t="str">
        <f aca="false">'Aligning Data'!E19</f>
        <v>D4</v>
      </c>
      <c r="F32" s="32" t="str">
        <f aca="false">'Aligning Data'!F19</f>
        <v>E4</v>
      </c>
      <c r="G32" s="32" t="str">
        <f aca="false">'Aligning Data'!G19</f>
        <v>F4</v>
      </c>
      <c r="H32" s="32" t="str">
        <f aca="false">'Aligning Data'!H19</f>
        <v>G4</v>
      </c>
      <c r="I32" s="32" t="str">
        <f aca="false">'Aligning Data'!I19</f>
        <v>H4</v>
      </c>
      <c r="J32" s="32" t="str">
        <f aca="false">'Aligning Data'!J19</f>
        <v>I4</v>
      </c>
      <c r="K32" s="32" t="str">
        <f aca="false">'Aligning Data'!K19</f>
        <v>J4</v>
      </c>
      <c r="L32" s="32" t="str">
        <f aca="false">'Aligning Data'!L19</f>
        <v>K4</v>
      </c>
      <c r="M32" s="32" t="str">
        <f aca="false">'Aligning Data'!M19</f>
        <v>L4</v>
      </c>
      <c r="N32" s="31"/>
      <c r="O32" s="32" t="n">
        <f aca="false">'Aligning Data'!O19</f>
        <v>0</v>
      </c>
    </row>
    <row r="33" customFormat="false" ht="16.5" hidden="false" customHeight="true" outlineLevel="0" collapsed="false">
      <c r="A33" s="22" t="n">
        <v>5</v>
      </c>
      <c r="B33" s="24" t="s">
        <v>156</v>
      </c>
      <c r="C33" s="25" t="s">
        <v>157</v>
      </c>
      <c r="D33" s="23" t="s">
        <v>158</v>
      </c>
      <c r="E33" s="24" t="s">
        <v>159</v>
      </c>
      <c r="F33" s="24" t="s">
        <v>160</v>
      </c>
      <c r="G33" s="23" t="s">
        <v>161</v>
      </c>
      <c r="H33" s="24" t="s">
        <v>162</v>
      </c>
      <c r="I33" s="24" t="s">
        <v>163</v>
      </c>
      <c r="J33" s="24" t="s">
        <v>164</v>
      </c>
      <c r="K33" s="24" t="s">
        <v>165</v>
      </c>
      <c r="L33" s="23" t="s">
        <v>166</v>
      </c>
      <c r="M33" s="24" t="s">
        <v>167</v>
      </c>
      <c r="N33" s="17"/>
    </row>
    <row r="34" customFormat="false" ht="16.5" hidden="false" customHeight="true" outlineLevel="0" collapsed="false">
      <c r="A34" s="22"/>
      <c r="B34" s="32" t="str">
        <f aca="false">'Aligning Data'!B20</f>
        <v>A5</v>
      </c>
      <c r="C34" s="32" t="str">
        <f aca="false">'Aligning Data'!C20</f>
        <v>B5</v>
      </c>
      <c r="D34" s="32" t="str">
        <f aca="false">'Aligning Data'!D20</f>
        <v>C5</v>
      </c>
      <c r="E34" s="32" t="str">
        <f aca="false">'Aligning Data'!E20</f>
        <v>D5</v>
      </c>
      <c r="F34" s="32" t="str">
        <f aca="false">'Aligning Data'!F20</f>
        <v>E5</v>
      </c>
      <c r="G34" s="32" t="str">
        <f aca="false">'Aligning Data'!G20</f>
        <v>F5</v>
      </c>
      <c r="H34" s="32" t="str">
        <f aca="false">'Aligning Data'!H20</f>
        <v>G5</v>
      </c>
      <c r="I34" s="32" t="str">
        <f aca="false">'Aligning Data'!I20</f>
        <v>H5</v>
      </c>
      <c r="J34" s="32" t="str">
        <f aca="false">'Aligning Data'!J20</f>
        <v>I5</v>
      </c>
      <c r="K34" s="32" t="str">
        <f aca="false">'Aligning Data'!K20</f>
        <v>J5</v>
      </c>
      <c r="L34" s="32" t="str">
        <f aca="false">'Aligning Data'!L20</f>
        <v>K5</v>
      </c>
      <c r="M34" s="32" t="str">
        <f aca="false">'Aligning Data'!M20</f>
        <v>L5</v>
      </c>
      <c r="N34" s="35"/>
    </row>
    <row r="35" customFormat="false" ht="16.5" hidden="false" customHeight="true" outlineLevel="0" collapsed="false">
      <c r="A35" s="22" t="n">
        <v>6</v>
      </c>
      <c r="B35" s="24" t="s">
        <v>156</v>
      </c>
      <c r="C35" s="25" t="s">
        <v>157</v>
      </c>
      <c r="D35" s="23" t="s">
        <v>158</v>
      </c>
      <c r="E35" s="24" t="s">
        <v>159</v>
      </c>
      <c r="F35" s="24" t="s">
        <v>160</v>
      </c>
      <c r="G35" s="23" t="s">
        <v>161</v>
      </c>
      <c r="H35" s="24" t="s">
        <v>162</v>
      </c>
      <c r="I35" s="24" t="s">
        <v>163</v>
      </c>
      <c r="J35" s="24" t="s">
        <v>164</v>
      </c>
      <c r="K35" s="24" t="s">
        <v>165</v>
      </c>
      <c r="L35" s="23" t="s">
        <v>166</v>
      </c>
      <c r="M35" s="24" t="s">
        <v>167</v>
      </c>
      <c r="N35" s="17"/>
    </row>
    <row r="36" customFormat="false" ht="16.5" hidden="false" customHeight="true" outlineLevel="0" collapsed="false">
      <c r="A36" s="22"/>
      <c r="B36" s="32" t="str">
        <f aca="false">'Aligning Data'!B21</f>
        <v>A6</v>
      </c>
      <c r="C36" s="32" t="str">
        <f aca="false">'Aligning Data'!C21</f>
        <v>B6</v>
      </c>
      <c r="D36" s="32" t="str">
        <f aca="false">'Aligning Data'!D21</f>
        <v>C6</v>
      </c>
      <c r="E36" s="32" t="str">
        <f aca="false">'Aligning Data'!E21</f>
        <v>D6</v>
      </c>
      <c r="F36" s="32" t="str">
        <f aca="false">'Aligning Data'!F21</f>
        <v>E6</v>
      </c>
      <c r="G36" s="32" t="str">
        <f aca="false">'Aligning Data'!G21</f>
        <v>F6</v>
      </c>
      <c r="H36" s="32" t="str">
        <f aca="false">'Aligning Data'!H21</f>
        <v>G6</v>
      </c>
      <c r="I36" s="32" t="str">
        <f aca="false">'Aligning Data'!I21</f>
        <v>H6</v>
      </c>
      <c r="J36" s="32" t="str">
        <f aca="false">'Aligning Data'!J21</f>
        <v>I6</v>
      </c>
      <c r="K36" s="32" t="str">
        <f aca="false">'Aligning Data'!K21</f>
        <v>J6</v>
      </c>
      <c r="L36" s="32" t="str">
        <f aca="false">'Aligning Data'!L21</f>
        <v>K6</v>
      </c>
      <c r="M36" s="32" t="str">
        <f aca="false">'Aligning Data'!M21</f>
        <v>L6</v>
      </c>
      <c r="N36" s="35"/>
    </row>
    <row r="37" customFormat="false" ht="16.5" hidden="false" customHeight="true" outlineLevel="0" collapsed="false">
      <c r="A37" s="22" t="n">
        <v>7</v>
      </c>
      <c r="B37" s="23" t="s">
        <v>168</v>
      </c>
      <c r="C37" s="24" t="s">
        <v>169</v>
      </c>
      <c r="D37" s="24" t="s">
        <v>170</v>
      </c>
      <c r="E37" s="24" t="s">
        <v>171</v>
      </c>
      <c r="F37" s="24" t="s">
        <v>172</v>
      </c>
      <c r="G37" s="24" t="s">
        <v>173</v>
      </c>
      <c r="H37" s="23" t="s">
        <v>174</v>
      </c>
      <c r="I37" s="23" t="s">
        <v>175</v>
      </c>
      <c r="J37" s="24" t="s">
        <v>176</v>
      </c>
      <c r="K37" s="23" t="s">
        <v>177</v>
      </c>
      <c r="L37" s="23" t="s">
        <v>177</v>
      </c>
      <c r="M37" s="23" t="s">
        <v>134</v>
      </c>
      <c r="N37" s="17"/>
    </row>
    <row r="38" customFormat="false" ht="16.5" hidden="false" customHeight="true" outlineLevel="0" collapsed="false">
      <c r="A38" s="22"/>
      <c r="B38" s="32" t="str">
        <f aca="false">'Aligning Data'!B22</f>
        <v>A7</v>
      </c>
      <c r="C38" s="32" t="str">
        <f aca="false">'Aligning Data'!C22</f>
        <v>B7</v>
      </c>
      <c r="D38" s="32" t="str">
        <f aca="false">'Aligning Data'!D22</f>
        <v>C7</v>
      </c>
      <c r="E38" s="32" t="str">
        <f aca="false">'Aligning Data'!E22</f>
        <v>D7</v>
      </c>
      <c r="F38" s="32" t="str">
        <f aca="false">'Aligning Data'!F22</f>
        <v>E7</v>
      </c>
      <c r="G38" s="32" t="str">
        <f aca="false">'Aligning Data'!G22</f>
        <v>F7</v>
      </c>
      <c r="H38" s="32" t="str">
        <f aca="false">'Aligning Data'!H22</f>
        <v>G7</v>
      </c>
      <c r="I38" s="32" t="str">
        <f aca="false">'Aligning Data'!I22</f>
        <v>H7</v>
      </c>
      <c r="J38" s="32" t="str">
        <f aca="false">'Aligning Data'!J22</f>
        <v>I7</v>
      </c>
      <c r="K38" s="32" t="str">
        <f aca="false">'Aligning Data'!K22</f>
        <v>J7</v>
      </c>
      <c r="L38" s="32" t="str">
        <f aca="false">'Aligning Data'!L22</f>
        <v>K7</v>
      </c>
      <c r="M38" s="32" t="str">
        <f aca="false">'Aligning Data'!M22</f>
        <v>L7</v>
      </c>
      <c r="N38" s="35"/>
    </row>
    <row r="39" customFormat="false" ht="16.5" hidden="false" customHeight="true" outlineLevel="0" collapsed="false">
      <c r="A39" s="22" t="n">
        <v>8</v>
      </c>
      <c r="B39" s="23" t="s">
        <v>168</v>
      </c>
      <c r="C39" s="24" t="s">
        <v>169</v>
      </c>
      <c r="D39" s="24" t="s">
        <v>170</v>
      </c>
      <c r="E39" s="24" t="s">
        <v>171</v>
      </c>
      <c r="F39" s="24" t="s">
        <v>172</v>
      </c>
      <c r="G39" s="24" t="s">
        <v>173</v>
      </c>
      <c r="H39" s="23" t="s">
        <v>174</v>
      </c>
      <c r="I39" s="23" t="s">
        <v>175</v>
      </c>
      <c r="J39" s="24" t="s">
        <v>176</v>
      </c>
      <c r="K39" s="23" t="s">
        <v>177</v>
      </c>
      <c r="L39" s="23" t="s">
        <v>177</v>
      </c>
      <c r="M39" s="23" t="s">
        <v>134</v>
      </c>
      <c r="N39" s="17"/>
    </row>
    <row r="40" customFormat="false" ht="16.5" hidden="false" customHeight="true" outlineLevel="0" collapsed="false">
      <c r="A40" s="22"/>
      <c r="B40" s="32" t="str">
        <f aca="false">'Aligning Data'!B23</f>
        <v>A8</v>
      </c>
      <c r="C40" s="32" t="str">
        <f aca="false">'Aligning Data'!C23</f>
        <v>B8</v>
      </c>
      <c r="D40" s="32" t="str">
        <f aca="false">'Aligning Data'!D23</f>
        <v>C8</v>
      </c>
      <c r="E40" s="32" t="str">
        <f aca="false">'Aligning Data'!E23</f>
        <v>D8</v>
      </c>
      <c r="F40" s="32" t="str">
        <f aca="false">'Aligning Data'!F23</f>
        <v>E8</v>
      </c>
      <c r="G40" s="32" t="str">
        <f aca="false">'Aligning Data'!G23</f>
        <v>F8</v>
      </c>
      <c r="H40" s="32" t="str">
        <f aca="false">'Aligning Data'!H23</f>
        <v>G8</v>
      </c>
      <c r="I40" s="32" t="str">
        <f aca="false">'Aligning Data'!I23</f>
        <v>H8</v>
      </c>
      <c r="J40" s="32" t="str">
        <f aca="false">'Aligning Data'!J23</f>
        <v>I8</v>
      </c>
      <c r="K40" s="32" t="str">
        <f aca="false">'Aligning Data'!K23</f>
        <v>J8</v>
      </c>
      <c r="L40" s="32" t="str">
        <f aca="false">'Aligning Data'!L23</f>
        <v>K8</v>
      </c>
      <c r="M40" s="32" t="str">
        <f aca="false">'Aligning Data'!M23</f>
        <v>L8</v>
      </c>
      <c r="N40" s="35"/>
    </row>
    <row r="42" customFormat="false" ht="16.5" hidden="false" customHeight="true" outlineLevel="0" collapsed="false">
      <c r="A42" s="20" t="str">
        <f aca="false">'Aligning Data'!A25:B25</f>
        <v>Sample 3</v>
      </c>
      <c r="B42" s="20"/>
    </row>
    <row r="43" customFormat="false" ht="16.5" hidden="false" customHeight="true" outlineLevel="0" collapsed="false">
      <c r="B43" s="10" t="s">
        <v>2</v>
      </c>
      <c r="C43" s="10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0" t="s">
        <v>8</v>
      </c>
      <c r="I43" s="10" t="s">
        <v>9</v>
      </c>
      <c r="J43" s="10" t="s">
        <v>10</v>
      </c>
      <c r="K43" s="10" t="s">
        <v>11</v>
      </c>
      <c r="L43" s="10" t="s">
        <v>12</v>
      </c>
      <c r="M43" s="10" t="s">
        <v>13</v>
      </c>
      <c r="N43" s="21"/>
      <c r="O43" s="10" t="s">
        <v>14</v>
      </c>
    </row>
    <row r="44" customFormat="false" ht="16.5" hidden="false" customHeight="true" outlineLevel="0" collapsed="false">
      <c r="A44" s="22" t="n">
        <v>1</v>
      </c>
      <c r="B44" s="23" t="s">
        <v>134</v>
      </c>
      <c r="C44" s="23" t="s">
        <v>134</v>
      </c>
      <c r="D44" s="23" t="s">
        <v>135</v>
      </c>
      <c r="E44" s="23" t="s">
        <v>135</v>
      </c>
      <c r="F44" s="24" t="s">
        <v>136</v>
      </c>
      <c r="G44" s="25" t="s">
        <v>137</v>
      </c>
      <c r="H44" s="24" t="s">
        <v>138</v>
      </c>
      <c r="I44" s="24" t="s">
        <v>139</v>
      </c>
      <c r="J44" s="23" t="s">
        <v>140</v>
      </c>
      <c r="K44" s="24" t="s">
        <v>141</v>
      </c>
      <c r="L44" s="26" t="s">
        <v>142</v>
      </c>
      <c r="M44" s="24" t="s">
        <v>143</v>
      </c>
      <c r="N44" s="17"/>
    </row>
    <row r="45" customFormat="false" ht="16.5" hidden="false" customHeight="true" outlineLevel="0" collapsed="false">
      <c r="A45" s="22"/>
      <c r="B45" s="32" t="str">
        <f aca="false">'Aligning Data'!B27</f>
        <v>A1</v>
      </c>
      <c r="C45" s="32" t="str">
        <f aca="false">'Aligning Data'!C27</f>
        <v>B1</v>
      </c>
      <c r="D45" s="32" t="str">
        <f aca="false">'Aligning Data'!D27</f>
        <v>C1</v>
      </c>
      <c r="E45" s="32" t="str">
        <f aca="false">'Aligning Data'!E27</f>
        <v>D1</v>
      </c>
      <c r="F45" s="32" t="str">
        <f aca="false">'Aligning Data'!F27</f>
        <v>E1</v>
      </c>
      <c r="G45" s="32" t="str">
        <f aca="false">'Aligning Data'!G27</f>
        <v>F1</v>
      </c>
      <c r="H45" s="32" t="str">
        <f aca="false">'Aligning Data'!H27</f>
        <v>G1</v>
      </c>
      <c r="I45" s="32" t="str">
        <f aca="false">'Aligning Data'!I27</f>
        <v>H1</v>
      </c>
      <c r="J45" s="32" t="str">
        <f aca="false">'Aligning Data'!J27</f>
        <v>I1</v>
      </c>
      <c r="K45" s="32" t="str">
        <f aca="false">'Aligning Data'!K27</f>
        <v>J1</v>
      </c>
      <c r="L45" s="32" t="str">
        <f aca="false">'Aligning Data'!L27</f>
        <v>K1</v>
      </c>
      <c r="M45" s="32" t="str">
        <f aca="false">'Aligning Data'!M27</f>
        <v>L1</v>
      </c>
      <c r="N45" s="33"/>
      <c r="O45" s="32" t="n">
        <f aca="false">'Aligning Data'!O27</f>
        <v>14</v>
      </c>
    </row>
    <row r="46" customFormat="false" ht="16.5" hidden="false" customHeight="true" outlineLevel="0" collapsed="false">
      <c r="A46" s="22" t="n">
        <v>2</v>
      </c>
      <c r="B46" s="23" t="s">
        <v>134</v>
      </c>
      <c r="C46" s="23" t="s">
        <v>134</v>
      </c>
      <c r="D46" s="23" t="s">
        <v>135</v>
      </c>
      <c r="E46" s="23" t="s">
        <v>135</v>
      </c>
      <c r="F46" s="24" t="s">
        <v>136</v>
      </c>
      <c r="G46" s="25" t="s">
        <v>137</v>
      </c>
      <c r="H46" s="24" t="s">
        <v>138</v>
      </c>
      <c r="I46" s="24" t="s">
        <v>139</v>
      </c>
      <c r="J46" s="23" t="s">
        <v>140</v>
      </c>
      <c r="K46" s="24" t="s">
        <v>141</v>
      </c>
      <c r="L46" s="26" t="s">
        <v>142</v>
      </c>
      <c r="M46" s="24" t="s">
        <v>143</v>
      </c>
      <c r="N46" s="17"/>
    </row>
    <row r="47" customFormat="false" ht="16.5" hidden="false" customHeight="true" outlineLevel="0" collapsed="false">
      <c r="A47" s="22"/>
      <c r="B47" s="32" t="str">
        <f aca="false">'Aligning Data'!B28</f>
        <v>A2</v>
      </c>
      <c r="C47" s="32" t="str">
        <f aca="false">'Aligning Data'!C28</f>
        <v>B2</v>
      </c>
      <c r="D47" s="32" t="str">
        <f aca="false">'Aligning Data'!D28</f>
        <v>C2</v>
      </c>
      <c r="E47" s="32" t="str">
        <f aca="false">'Aligning Data'!E28</f>
        <v>D2</v>
      </c>
      <c r="F47" s="32" t="str">
        <f aca="false">'Aligning Data'!F28</f>
        <v>E2</v>
      </c>
      <c r="G47" s="32" t="str">
        <f aca="false">'Aligning Data'!G28</f>
        <v>F2</v>
      </c>
      <c r="H47" s="32" t="str">
        <f aca="false">'Aligning Data'!H28</f>
        <v>G2</v>
      </c>
      <c r="I47" s="32" t="str">
        <f aca="false">'Aligning Data'!I28</f>
        <v>H2</v>
      </c>
      <c r="J47" s="32" t="str">
        <f aca="false">'Aligning Data'!J28</f>
        <v>I2</v>
      </c>
      <c r="K47" s="32" t="str">
        <f aca="false">'Aligning Data'!K28</f>
        <v>J2</v>
      </c>
      <c r="L47" s="32" t="str">
        <f aca="false">'Aligning Data'!L28</f>
        <v>K2</v>
      </c>
      <c r="M47" s="32" t="str">
        <f aca="false">'Aligning Data'!M28</f>
        <v>L2</v>
      </c>
      <c r="N47" s="33"/>
      <c r="O47" s="32" t="n">
        <f aca="false">'Aligning Data'!O28</f>
        <v>14</v>
      </c>
    </row>
    <row r="48" customFormat="false" ht="16.5" hidden="false" customHeight="true" outlineLevel="0" collapsed="false">
      <c r="A48" s="22" t="n">
        <v>3</v>
      </c>
      <c r="B48" s="24" t="s">
        <v>144</v>
      </c>
      <c r="C48" s="24" t="s">
        <v>145</v>
      </c>
      <c r="D48" s="25" t="s">
        <v>146</v>
      </c>
      <c r="E48" s="24" t="s">
        <v>147</v>
      </c>
      <c r="F48" s="24" t="s">
        <v>148</v>
      </c>
      <c r="G48" s="24" t="s">
        <v>149</v>
      </c>
      <c r="H48" s="24" t="s">
        <v>150</v>
      </c>
      <c r="I48" s="24" t="s">
        <v>151</v>
      </c>
      <c r="J48" s="24" t="s">
        <v>152</v>
      </c>
      <c r="K48" s="24" t="s">
        <v>153</v>
      </c>
      <c r="L48" s="24" t="s">
        <v>154</v>
      </c>
      <c r="M48" s="23" t="s">
        <v>155</v>
      </c>
      <c r="N48" s="17"/>
    </row>
    <row r="49" customFormat="false" ht="16.5" hidden="false" customHeight="true" outlineLevel="0" collapsed="false">
      <c r="A49" s="22"/>
      <c r="B49" s="32" t="str">
        <f aca="false">'Aligning Data'!B29</f>
        <v>A3</v>
      </c>
      <c r="C49" s="32" t="str">
        <f aca="false">'Aligning Data'!C29</f>
        <v>B3</v>
      </c>
      <c r="D49" s="32" t="str">
        <f aca="false">'Aligning Data'!D29</f>
        <v>C3</v>
      </c>
      <c r="E49" s="32" t="str">
        <f aca="false">'Aligning Data'!E29</f>
        <v>D3</v>
      </c>
      <c r="F49" s="32" t="str">
        <f aca="false">'Aligning Data'!F29</f>
        <v>E3</v>
      </c>
      <c r="G49" s="32" t="str">
        <f aca="false">'Aligning Data'!G29</f>
        <v>F3</v>
      </c>
      <c r="H49" s="32" t="str">
        <f aca="false">'Aligning Data'!H29</f>
        <v>G3</v>
      </c>
      <c r="I49" s="32" t="str">
        <f aca="false">'Aligning Data'!I29</f>
        <v>H3</v>
      </c>
      <c r="J49" s="32" t="str">
        <f aca="false">'Aligning Data'!J29</f>
        <v>I3</v>
      </c>
      <c r="K49" s="32" t="str">
        <f aca="false">'Aligning Data'!K29</f>
        <v>J3</v>
      </c>
      <c r="L49" s="32" t="str">
        <f aca="false">'Aligning Data'!L29</f>
        <v>K3</v>
      </c>
      <c r="M49" s="32" t="str">
        <f aca="false">'Aligning Data'!M29</f>
        <v>L3</v>
      </c>
      <c r="N49" s="33"/>
      <c r="O49" s="32" t="n">
        <f aca="false">'Aligning Data'!O29</f>
        <v>8</v>
      </c>
    </row>
    <row r="50" customFormat="false" ht="16.5" hidden="false" customHeight="true" outlineLevel="0" collapsed="false">
      <c r="A50" s="22" t="n">
        <v>4</v>
      </c>
      <c r="B50" s="24" t="s">
        <v>144</v>
      </c>
      <c r="C50" s="24" t="s">
        <v>145</v>
      </c>
      <c r="D50" s="25" t="s">
        <v>146</v>
      </c>
      <c r="E50" s="24" t="s">
        <v>147</v>
      </c>
      <c r="F50" s="24" t="s">
        <v>148</v>
      </c>
      <c r="G50" s="24" t="s">
        <v>149</v>
      </c>
      <c r="H50" s="24" t="s">
        <v>150</v>
      </c>
      <c r="I50" s="24" t="s">
        <v>151</v>
      </c>
      <c r="J50" s="24" t="s">
        <v>152</v>
      </c>
      <c r="K50" s="24" t="s">
        <v>153</v>
      </c>
      <c r="L50" s="24" t="s">
        <v>154</v>
      </c>
      <c r="M50" s="23" t="s">
        <v>155</v>
      </c>
      <c r="N50" s="17"/>
    </row>
    <row r="51" customFormat="false" ht="16.5" hidden="false" customHeight="true" outlineLevel="0" collapsed="false">
      <c r="A51" s="22"/>
      <c r="B51" s="32" t="str">
        <f aca="false">'Aligning Data'!B30</f>
        <v>A4</v>
      </c>
      <c r="C51" s="32" t="str">
        <f aca="false">'Aligning Data'!C30</f>
        <v>B4</v>
      </c>
      <c r="D51" s="32" t="str">
        <f aca="false">'Aligning Data'!D30</f>
        <v>C4</v>
      </c>
      <c r="E51" s="32" t="str">
        <f aca="false">'Aligning Data'!E30</f>
        <v>D4</v>
      </c>
      <c r="F51" s="32" t="str">
        <f aca="false">'Aligning Data'!F30</f>
        <v>E4</v>
      </c>
      <c r="G51" s="32" t="str">
        <f aca="false">'Aligning Data'!G30</f>
        <v>F4</v>
      </c>
      <c r="H51" s="32" t="str">
        <f aca="false">'Aligning Data'!H30</f>
        <v>G4</v>
      </c>
      <c r="I51" s="32" t="str">
        <f aca="false">'Aligning Data'!I30</f>
        <v>H4</v>
      </c>
      <c r="J51" s="32" t="str">
        <f aca="false">'Aligning Data'!J30</f>
        <v>I4</v>
      </c>
      <c r="K51" s="32" t="str">
        <f aca="false">'Aligning Data'!K30</f>
        <v>J4</v>
      </c>
      <c r="L51" s="32" t="str">
        <f aca="false">'Aligning Data'!L30</f>
        <v>K4</v>
      </c>
      <c r="M51" s="32" t="str">
        <f aca="false">'Aligning Data'!M30</f>
        <v>L4</v>
      </c>
      <c r="N51" s="33"/>
      <c r="O51" s="32" t="n">
        <f aca="false">'Aligning Data'!O30</f>
        <v>8</v>
      </c>
    </row>
    <row r="52" customFormat="false" ht="16.5" hidden="false" customHeight="true" outlineLevel="0" collapsed="false">
      <c r="A52" s="22" t="n">
        <v>5</v>
      </c>
      <c r="B52" s="24" t="s">
        <v>156</v>
      </c>
      <c r="C52" s="25" t="s">
        <v>157</v>
      </c>
      <c r="D52" s="23" t="s">
        <v>158</v>
      </c>
      <c r="E52" s="24" t="s">
        <v>159</v>
      </c>
      <c r="F52" s="24" t="s">
        <v>160</v>
      </c>
      <c r="G52" s="23" t="s">
        <v>161</v>
      </c>
      <c r="H52" s="24" t="s">
        <v>162</v>
      </c>
      <c r="I52" s="24" t="s">
        <v>163</v>
      </c>
      <c r="J52" s="24" t="s">
        <v>164</v>
      </c>
      <c r="K52" s="24" t="s">
        <v>165</v>
      </c>
      <c r="L52" s="23" t="s">
        <v>166</v>
      </c>
      <c r="M52" s="24" t="s">
        <v>167</v>
      </c>
      <c r="N52" s="17"/>
    </row>
    <row r="53" customFormat="false" ht="16.5" hidden="false" customHeight="true" outlineLevel="0" collapsed="false">
      <c r="A53" s="22"/>
      <c r="B53" s="32" t="str">
        <f aca="false">'Aligning Data'!B31</f>
        <v>A5</v>
      </c>
      <c r="C53" s="32" t="str">
        <f aca="false">'Aligning Data'!C31</f>
        <v>B5</v>
      </c>
      <c r="D53" s="32" t="str">
        <f aca="false">'Aligning Data'!D31</f>
        <v>C5</v>
      </c>
      <c r="E53" s="32" t="str">
        <f aca="false">'Aligning Data'!E31</f>
        <v>D5</v>
      </c>
      <c r="F53" s="32" t="str">
        <f aca="false">'Aligning Data'!F31</f>
        <v>E5</v>
      </c>
      <c r="G53" s="32" t="str">
        <f aca="false">'Aligning Data'!G31</f>
        <v>F5</v>
      </c>
      <c r="H53" s="32" t="str">
        <f aca="false">'Aligning Data'!H31</f>
        <v>G5</v>
      </c>
      <c r="I53" s="32" t="str">
        <f aca="false">'Aligning Data'!I31</f>
        <v>H5</v>
      </c>
      <c r="J53" s="32" t="str">
        <f aca="false">'Aligning Data'!J31</f>
        <v>I5</v>
      </c>
      <c r="K53" s="32" t="str">
        <f aca="false">'Aligning Data'!K31</f>
        <v>J5</v>
      </c>
      <c r="L53" s="32" t="str">
        <f aca="false">'Aligning Data'!L31</f>
        <v>K5</v>
      </c>
      <c r="M53" s="32" t="str">
        <f aca="false">'Aligning Data'!M31</f>
        <v>L5</v>
      </c>
      <c r="N53" s="35"/>
    </row>
    <row r="54" customFormat="false" ht="16.5" hidden="false" customHeight="true" outlineLevel="0" collapsed="false">
      <c r="A54" s="22" t="n">
        <v>6</v>
      </c>
      <c r="B54" s="24" t="s">
        <v>156</v>
      </c>
      <c r="C54" s="25" t="s">
        <v>157</v>
      </c>
      <c r="D54" s="23" t="s">
        <v>158</v>
      </c>
      <c r="E54" s="24" t="s">
        <v>159</v>
      </c>
      <c r="F54" s="24" t="s">
        <v>160</v>
      </c>
      <c r="G54" s="23" t="s">
        <v>161</v>
      </c>
      <c r="H54" s="24" t="s">
        <v>162</v>
      </c>
      <c r="I54" s="24" t="s">
        <v>163</v>
      </c>
      <c r="J54" s="24" t="s">
        <v>164</v>
      </c>
      <c r="K54" s="24" t="s">
        <v>165</v>
      </c>
      <c r="L54" s="23" t="s">
        <v>166</v>
      </c>
      <c r="M54" s="24" t="s">
        <v>167</v>
      </c>
      <c r="N54" s="17"/>
    </row>
    <row r="55" customFormat="false" ht="16.5" hidden="false" customHeight="true" outlineLevel="0" collapsed="false">
      <c r="A55" s="22"/>
      <c r="B55" s="32" t="str">
        <f aca="false">'Aligning Data'!B32</f>
        <v>A6</v>
      </c>
      <c r="C55" s="32" t="str">
        <f aca="false">'Aligning Data'!C32</f>
        <v>B6</v>
      </c>
      <c r="D55" s="32" t="str">
        <f aca="false">'Aligning Data'!D32</f>
        <v>C6</v>
      </c>
      <c r="E55" s="32" t="str">
        <f aca="false">'Aligning Data'!E32</f>
        <v>D6</v>
      </c>
      <c r="F55" s="32" t="str">
        <f aca="false">'Aligning Data'!F32</f>
        <v>E6</v>
      </c>
      <c r="G55" s="32" t="str">
        <f aca="false">'Aligning Data'!G32</f>
        <v>F6</v>
      </c>
      <c r="H55" s="32" t="str">
        <f aca="false">'Aligning Data'!H32</f>
        <v>G6</v>
      </c>
      <c r="I55" s="32" t="str">
        <f aca="false">'Aligning Data'!I32</f>
        <v>H6</v>
      </c>
      <c r="J55" s="32" t="str">
        <f aca="false">'Aligning Data'!J32</f>
        <v>I6</v>
      </c>
      <c r="K55" s="32" t="str">
        <f aca="false">'Aligning Data'!K32</f>
        <v>J6</v>
      </c>
      <c r="L55" s="32" t="str">
        <f aca="false">'Aligning Data'!L32</f>
        <v>K6</v>
      </c>
      <c r="M55" s="32" t="str">
        <f aca="false">'Aligning Data'!M32</f>
        <v>L6</v>
      </c>
      <c r="N55" s="35"/>
    </row>
    <row r="56" customFormat="false" ht="16.5" hidden="false" customHeight="true" outlineLevel="0" collapsed="false">
      <c r="A56" s="22" t="n">
        <v>7</v>
      </c>
      <c r="B56" s="23" t="s">
        <v>168</v>
      </c>
      <c r="C56" s="24" t="s">
        <v>169</v>
      </c>
      <c r="D56" s="24" t="s">
        <v>170</v>
      </c>
      <c r="E56" s="24" t="s">
        <v>171</v>
      </c>
      <c r="F56" s="24" t="s">
        <v>172</v>
      </c>
      <c r="G56" s="24" t="s">
        <v>173</v>
      </c>
      <c r="H56" s="23" t="s">
        <v>174</v>
      </c>
      <c r="I56" s="23" t="s">
        <v>175</v>
      </c>
      <c r="J56" s="24" t="s">
        <v>176</v>
      </c>
      <c r="K56" s="23" t="s">
        <v>177</v>
      </c>
      <c r="L56" s="23" t="s">
        <v>177</v>
      </c>
      <c r="M56" s="23" t="s">
        <v>134</v>
      </c>
      <c r="N56" s="17"/>
    </row>
    <row r="57" customFormat="false" ht="16.5" hidden="false" customHeight="true" outlineLevel="0" collapsed="false">
      <c r="A57" s="22"/>
      <c r="B57" s="32" t="str">
        <f aca="false">'Aligning Data'!B33</f>
        <v>A7</v>
      </c>
      <c r="C57" s="32" t="str">
        <f aca="false">'Aligning Data'!C33</f>
        <v>B7</v>
      </c>
      <c r="D57" s="32" t="str">
        <f aca="false">'Aligning Data'!D33</f>
        <v>C7</v>
      </c>
      <c r="E57" s="32" t="str">
        <f aca="false">'Aligning Data'!E33</f>
        <v>D7</v>
      </c>
      <c r="F57" s="32" t="str">
        <f aca="false">'Aligning Data'!F33</f>
        <v>E7</v>
      </c>
      <c r="G57" s="32" t="str">
        <f aca="false">'Aligning Data'!G33</f>
        <v>F7</v>
      </c>
      <c r="H57" s="32" t="str">
        <f aca="false">'Aligning Data'!H33</f>
        <v>G7</v>
      </c>
      <c r="I57" s="32" t="str">
        <f aca="false">'Aligning Data'!I33</f>
        <v>H7</v>
      </c>
      <c r="J57" s="32" t="str">
        <f aca="false">'Aligning Data'!J33</f>
        <v>I7</v>
      </c>
      <c r="K57" s="32" t="str">
        <f aca="false">'Aligning Data'!K33</f>
        <v>J7</v>
      </c>
      <c r="L57" s="32" t="str">
        <f aca="false">'Aligning Data'!L33</f>
        <v>K7</v>
      </c>
      <c r="M57" s="32" t="str">
        <f aca="false">'Aligning Data'!M33</f>
        <v>L7</v>
      </c>
      <c r="N57" s="35"/>
    </row>
    <row r="58" customFormat="false" ht="16.5" hidden="false" customHeight="true" outlineLevel="0" collapsed="false">
      <c r="A58" s="22" t="n">
        <v>8</v>
      </c>
      <c r="B58" s="23" t="s">
        <v>168</v>
      </c>
      <c r="C58" s="24" t="s">
        <v>169</v>
      </c>
      <c r="D58" s="24" t="s">
        <v>170</v>
      </c>
      <c r="E58" s="24" t="s">
        <v>171</v>
      </c>
      <c r="F58" s="24" t="s">
        <v>172</v>
      </c>
      <c r="G58" s="24" t="s">
        <v>173</v>
      </c>
      <c r="H58" s="23" t="s">
        <v>174</v>
      </c>
      <c r="I58" s="23" t="s">
        <v>175</v>
      </c>
      <c r="J58" s="24" t="s">
        <v>176</v>
      </c>
      <c r="K58" s="23" t="s">
        <v>177</v>
      </c>
      <c r="L58" s="23" t="s">
        <v>177</v>
      </c>
      <c r="M58" s="23" t="s">
        <v>134</v>
      </c>
      <c r="N58" s="17"/>
    </row>
    <row r="59" customFormat="false" ht="16.5" hidden="false" customHeight="true" outlineLevel="0" collapsed="false">
      <c r="A59" s="22"/>
      <c r="B59" s="32" t="str">
        <f aca="false">'Aligning Data'!B34</f>
        <v>A8</v>
      </c>
      <c r="C59" s="32" t="str">
        <f aca="false">'Aligning Data'!C34</f>
        <v>B8</v>
      </c>
      <c r="D59" s="32" t="str">
        <f aca="false">'Aligning Data'!D34</f>
        <v>C8</v>
      </c>
      <c r="E59" s="32" t="str">
        <f aca="false">'Aligning Data'!E34</f>
        <v>D8</v>
      </c>
      <c r="F59" s="32" t="str">
        <f aca="false">'Aligning Data'!F34</f>
        <v>E8</v>
      </c>
      <c r="G59" s="32" t="str">
        <f aca="false">'Aligning Data'!G34</f>
        <v>F8</v>
      </c>
      <c r="H59" s="32" t="str">
        <f aca="false">'Aligning Data'!H34</f>
        <v>G8</v>
      </c>
      <c r="I59" s="32" t="str">
        <f aca="false">'Aligning Data'!I34</f>
        <v>H8</v>
      </c>
      <c r="J59" s="32" t="str">
        <f aca="false">'Aligning Data'!J34</f>
        <v>I8</v>
      </c>
      <c r="K59" s="32" t="str">
        <f aca="false">'Aligning Data'!K34</f>
        <v>J8</v>
      </c>
      <c r="L59" s="32" t="str">
        <f aca="false">'Aligning Data'!L34</f>
        <v>K8</v>
      </c>
      <c r="M59" s="32" t="str">
        <f aca="false">'Aligning Data'!M34</f>
        <v>L8</v>
      </c>
      <c r="N59" s="35"/>
    </row>
    <row r="61" customFormat="false" ht="16.5" hidden="false" customHeight="true" outlineLevel="0" collapsed="false">
      <c r="A61" s="20" t="str">
        <f aca="false">'Aligning Data'!A36:B36</f>
        <v>Sample 4</v>
      </c>
      <c r="B61" s="20"/>
    </row>
    <row r="62" customFormat="false" ht="16.5" hidden="false" customHeight="true" outlineLevel="0" collapsed="false">
      <c r="B62" s="10" t="s">
        <v>2</v>
      </c>
      <c r="C62" s="10" t="s">
        <v>3</v>
      </c>
      <c r="D62" s="10" t="s">
        <v>4</v>
      </c>
      <c r="E62" s="10" t="s">
        <v>5</v>
      </c>
      <c r="F62" s="10" t="s">
        <v>6</v>
      </c>
      <c r="G62" s="10" t="s">
        <v>7</v>
      </c>
      <c r="H62" s="10" t="s">
        <v>8</v>
      </c>
      <c r="I62" s="10" t="s">
        <v>9</v>
      </c>
      <c r="J62" s="10" t="s">
        <v>10</v>
      </c>
      <c r="K62" s="10" t="s">
        <v>11</v>
      </c>
      <c r="L62" s="10" t="s">
        <v>12</v>
      </c>
      <c r="M62" s="10" t="s">
        <v>13</v>
      </c>
      <c r="N62" s="21"/>
      <c r="O62" s="10" t="s">
        <v>14</v>
      </c>
    </row>
    <row r="63" customFormat="false" ht="16.5" hidden="false" customHeight="true" outlineLevel="0" collapsed="false">
      <c r="A63" s="22" t="n">
        <v>1</v>
      </c>
      <c r="B63" s="23" t="s">
        <v>134</v>
      </c>
      <c r="C63" s="23" t="s">
        <v>134</v>
      </c>
      <c r="D63" s="23" t="s">
        <v>135</v>
      </c>
      <c r="E63" s="23" t="s">
        <v>135</v>
      </c>
      <c r="F63" s="24" t="s">
        <v>136</v>
      </c>
      <c r="G63" s="25" t="s">
        <v>137</v>
      </c>
      <c r="H63" s="24" t="s">
        <v>138</v>
      </c>
      <c r="I63" s="24" t="s">
        <v>139</v>
      </c>
      <c r="J63" s="23" t="s">
        <v>140</v>
      </c>
      <c r="K63" s="24" t="s">
        <v>141</v>
      </c>
      <c r="L63" s="26" t="s">
        <v>142</v>
      </c>
      <c r="M63" s="24" t="s">
        <v>143</v>
      </c>
      <c r="N63" s="17"/>
    </row>
    <row r="64" customFormat="false" ht="16.5" hidden="false" customHeight="true" outlineLevel="0" collapsed="false">
      <c r="A64" s="22"/>
      <c r="B64" s="32" t="str">
        <f aca="false">'Aligning Data'!B38</f>
        <v>A1</v>
      </c>
      <c r="C64" s="32" t="str">
        <f aca="false">'Aligning Data'!C38</f>
        <v>B1</v>
      </c>
      <c r="D64" s="32" t="str">
        <f aca="false">'Aligning Data'!D38</f>
        <v>C1</v>
      </c>
      <c r="E64" s="32" t="str">
        <f aca="false">'Aligning Data'!E38</f>
        <v>D1</v>
      </c>
      <c r="F64" s="32" t="str">
        <f aca="false">'Aligning Data'!F38</f>
        <v>E1</v>
      </c>
      <c r="G64" s="32" t="str">
        <f aca="false">'Aligning Data'!G38</f>
        <v>F1</v>
      </c>
      <c r="H64" s="32" t="str">
        <f aca="false">'Aligning Data'!H38</f>
        <v>G1</v>
      </c>
      <c r="I64" s="32" t="str">
        <f aca="false">'Aligning Data'!I38</f>
        <v>H1</v>
      </c>
      <c r="J64" s="32" t="str">
        <f aca="false">'Aligning Data'!J38</f>
        <v>I1</v>
      </c>
      <c r="K64" s="32" t="str">
        <f aca="false">'Aligning Data'!K38</f>
        <v>J1</v>
      </c>
      <c r="L64" s="32" t="str">
        <f aca="false">'Aligning Data'!L38</f>
        <v>K1</v>
      </c>
      <c r="M64" s="32" t="str">
        <f aca="false">'Aligning Data'!M38</f>
        <v>L1</v>
      </c>
      <c r="N64" s="33"/>
      <c r="O64" s="32" t="n">
        <f aca="false">'Aligning Data'!O38</f>
        <v>0</v>
      </c>
    </row>
    <row r="65" customFormat="false" ht="16.5" hidden="false" customHeight="true" outlineLevel="0" collapsed="false">
      <c r="A65" s="22" t="n">
        <v>2</v>
      </c>
      <c r="B65" s="23" t="s">
        <v>134</v>
      </c>
      <c r="C65" s="23" t="s">
        <v>134</v>
      </c>
      <c r="D65" s="23" t="s">
        <v>135</v>
      </c>
      <c r="E65" s="23" t="s">
        <v>135</v>
      </c>
      <c r="F65" s="24" t="s">
        <v>136</v>
      </c>
      <c r="G65" s="25" t="s">
        <v>137</v>
      </c>
      <c r="H65" s="24" t="s">
        <v>138</v>
      </c>
      <c r="I65" s="24" t="s">
        <v>139</v>
      </c>
      <c r="J65" s="23" t="s">
        <v>140</v>
      </c>
      <c r="K65" s="24" t="s">
        <v>141</v>
      </c>
      <c r="L65" s="26" t="s">
        <v>142</v>
      </c>
      <c r="M65" s="24" t="s">
        <v>143</v>
      </c>
      <c r="N65" s="17"/>
    </row>
    <row r="66" customFormat="false" ht="16.5" hidden="false" customHeight="true" outlineLevel="0" collapsed="false">
      <c r="A66" s="22"/>
      <c r="B66" s="32" t="str">
        <f aca="false">'Aligning Data'!B39</f>
        <v>A2</v>
      </c>
      <c r="C66" s="32" t="str">
        <f aca="false">'Aligning Data'!C39</f>
        <v>B2</v>
      </c>
      <c r="D66" s="32" t="str">
        <f aca="false">'Aligning Data'!D39</f>
        <v>C2</v>
      </c>
      <c r="E66" s="32" t="str">
        <f aca="false">'Aligning Data'!E39</f>
        <v>D2</v>
      </c>
      <c r="F66" s="32" t="str">
        <f aca="false">'Aligning Data'!F39</f>
        <v>E2</v>
      </c>
      <c r="G66" s="32" t="str">
        <f aca="false">'Aligning Data'!G39</f>
        <v>F2</v>
      </c>
      <c r="H66" s="32" t="str">
        <f aca="false">'Aligning Data'!H39</f>
        <v>G2</v>
      </c>
      <c r="I66" s="32" t="str">
        <f aca="false">'Aligning Data'!I39</f>
        <v>H2</v>
      </c>
      <c r="J66" s="32" t="str">
        <f aca="false">'Aligning Data'!J39</f>
        <v>I2</v>
      </c>
      <c r="K66" s="32" t="str">
        <f aca="false">'Aligning Data'!K39</f>
        <v>J2</v>
      </c>
      <c r="L66" s="32" t="str">
        <f aca="false">'Aligning Data'!L39</f>
        <v>K2</v>
      </c>
      <c r="M66" s="32" t="str">
        <f aca="false">'Aligning Data'!M39</f>
        <v>L2</v>
      </c>
      <c r="N66" s="33"/>
      <c r="O66" s="32" t="n">
        <f aca="false">'Aligning Data'!O39</f>
        <v>0</v>
      </c>
    </row>
    <row r="67" customFormat="false" ht="16.5" hidden="false" customHeight="true" outlineLevel="0" collapsed="false">
      <c r="A67" s="22" t="n">
        <v>3</v>
      </c>
      <c r="B67" s="24" t="s">
        <v>144</v>
      </c>
      <c r="C67" s="24" t="s">
        <v>145</v>
      </c>
      <c r="D67" s="25" t="s">
        <v>146</v>
      </c>
      <c r="E67" s="24" t="s">
        <v>147</v>
      </c>
      <c r="F67" s="24" t="s">
        <v>148</v>
      </c>
      <c r="G67" s="24" t="s">
        <v>149</v>
      </c>
      <c r="H67" s="24" t="s">
        <v>150</v>
      </c>
      <c r="I67" s="24" t="s">
        <v>151</v>
      </c>
      <c r="J67" s="24" t="s">
        <v>152</v>
      </c>
      <c r="K67" s="24" t="s">
        <v>153</v>
      </c>
      <c r="L67" s="24" t="s">
        <v>154</v>
      </c>
      <c r="M67" s="23" t="s">
        <v>155</v>
      </c>
      <c r="N67" s="17"/>
    </row>
    <row r="68" customFormat="false" ht="16.5" hidden="false" customHeight="true" outlineLevel="0" collapsed="false">
      <c r="A68" s="22"/>
      <c r="B68" s="32" t="str">
        <f aca="false">'Aligning Data'!B40</f>
        <v>A3</v>
      </c>
      <c r="C68" s="32" t="str">
        <f aca="false">'Aligning Data'!C40</f>
        <v>B3</v>
      </c>
      <c r="D68" s="32" t="str">
        <f aca="false">'Aligning Data'!D40</f>
        <v>C3</v>
      </c>
      <c r="E68" s="32" t="str">
        <f aca="false">'Aligning Data'!E40</f>
        <v>D3</v>
      </c>
      <c r="F68" s="32" t="str">
        <f aca="false">'Aligning Data'!F40</f>
        <v>E3</v>
      </c>
      <c r="G68" s="32" t="str">
        <f aca="false">'Aligning Data'!G40</f>
        <v>F3</v>
      </c>
      <c r="H68" s="32" t="str">
        <f aca="false">'Aligning Data'!H40</f>
        <v>G3</v>
      </c>
      <c r="I68" s="32" t="str">
        <f aca="false">'Aligning Data'!I40</f>
        <v>H3</v>
      </c>
      <c r="J68" s="32" t="str">
        <f aca="false">'Aligning Data'!J40</f>
        <v>I3</v>
      </c>
      <c r="K68" s="32" t="str">
        <f aca="false">'Aligning Data'!K40</f>
        <v>J3</v>
      </c>
      <c r="L68" s="32" t="str">
        <f aca="false">'Aligning Data'!L40</f>
        <v>K3</v>
      </c>
      <c r="M68" s="32" t="str">
        <f aca="false">'Aligning Data'!M40</f>
        <v>L3</v>
      </c>
      <c r="N68" s="33"/>
      <c r="O68" s="32" t="n">
        <f aca="false">'Aligning Data'!O40</f>
        <v>0</v>
      </c>
    </row>
    <row r="69" customFormat="false" ht="16.5" hidden="false" customHeight="true" outlineLevel="0" collapsed="false">
      <c r="A69" s="22" t="n">
        <v>4</v>
      </c>
      <c r="B69" s="24" t="s">
        <v>144</v>
      </c>
      <c r="C69" s="24" t="s">
        <v>145</v>
      </c>
      <c r="D69" s="25" t="s">
        <v>146</v>
      </c>
      <c r="E69" s="24" t="s">
        <v>147</v>
      </c>
      <c r="F69" s="24" t="s">
        <v>148</v>
      </c>
      <c r="G69" s="24" t="s">
        <v>149</v>
      </c>
      <c r="H69" s="24" t="s">
        <v>150</v>
      </c>
      <c r="I69" s="24" t="s">
        <v>151</v>
      </c>
      <c r="J69" s="24" t="s">
        <v>152</v>
      </c>
      <c r="K69" s="24" t="s">
        <v>153</v>
      </c>
      <c r="L69" s="24" t="s">
        <v>154</v>
      </c>
      <c r="M69" s="23" t="s">
        <v>155</v>
      </c>
      <c r="N69" s="17"/>
    </row>
    <row r="70" customFormat="false" ht="16.5" hidden="false" customHeight="true" outlineLevel="0" collapsed="false">
      <c r="A70" s="22"/>
      <c r="B70" s="32" t="str">
        <f aca="false">'Aligning Data'!B41</f>
        <v>A4</v>
      </c>
      <c r="C70" s="32" t="str">
        <f aca="false">'Aligning Data'!C41</f>
        <v>B4</v>
      </c>
      <c r="D70" s="32" t="str">
        <f aca="false">'Aligning Data'!D41</f>
        <v>C4</v>
      </c>
      <c r="E70" s="32" t="str">
        <f aca="false">'Aligning Data'!E41</f>
        <v>D4</v>
      </c>
      <c r="F70" s="32" t="str">
        <f aca="false">'Aligning Data'!F41</f>
        <v>E4</v>
      </c>
      <c r="G70" s="32" t="str">
        <f aca="false">'Aligning Data'!G41</f>
        <v>F4</v>
      </c>
      <c r="H70" s="32" t="str">
        <f aca="false">'Aligning Data'!H41</f>
        <v>G4</v>
      </c>
      <c r="I70" s="32" t="str">
        <f aca="false">'Aligning Data'!I41</f>
        <v>H4</v>
      </c>
      <c r="J70" s="32" t="str">
        <f aca="false">'Aligning Data'!J41</f>
        <v>I4</v>
      </c>
      <c r="K70" s="32" t="str">
        <f aca="false">'Aligning Data'!K41</f>
        <v>J4</v>
      </c>
      <c r="L70" s="32" t="str">
        <f aca="false">'Aligning Data'!L41</f>
        <v>K4</v>
      </c>
      <c r="M70" s="32" t="str">
        <f aca="false">'Aligning Data'!M41</f>
        <v>L4</v>
      </c>
      <c r="N70" s="33"/>
      <c r="O70" s="32" t="n">
        <f aca="false">'Aligning Data'!O41</f>
        <v>0</v>
      </c>
    </row>
    <row r="71" customFormat="false" ht="16.5" hidden="false" customHeight="true" outlineLevel="0" collapsed="false">
      <c r="A71" s="22" t="n">
        <v>5</v>
      </c>
      <c r="B71" s="24" t="s">
        <v>156</v>
      </c>
      <c r="C71" s="25" t="s">
        <v>157</v>
      </c>
      <c r="D71" s="23" t="s">
        <v>158</v>
      </c>
      <c r="E71" s="24" t="s">
        <v>159</v>
      </c>
      <c r="F71" s="24" t="s">
        <v>160</v>
      </c>
      <c r="G71" s="23" t="s">
        <v>161</v>
      </c>
      <c r="H71" s="24" t="s">
        <v>162</v>
      </c>
      <c r="I71" s="24" t="s">
        <v>163</v>
      </c>
      <c r="J71" s="24" t="s">
        <v>164</v>
      </c>
      <c r="K71" s="24" t="s">
        <v>165</v>
      </c>
      <c r="L71" s="23" t="s">
        <v>166</v>
      </c>
      <c r="M71" s="24" t="s">
        <v>167</v>
      </c>
      <c r="N71" s="17"/>
    </row>
    <row r="72" customFormat="false" ht="16.5" hidden="false" customHeight="true" outlineLevel="0" collapsed="false">
      <c r="A72" s="22"/>
      <c r="B72" s="32" t="str">
        <f aca="false">'Aligning Data'!B42</f>
        <v>A5</v>
      </c>
      <c r="C72" s="32" t="str">
        <f aca="false">'Aligning Data'!C42</f>
        <v>B5</v>
      </c>
      <c r="D72" s="32" t="str">
        <f aca="false">'Aligning Data'!D42</f>
        <v>C5</v>
      </c>
      <c r="E72" s="32" t="str">
        <f aca="false">'Aligning Data'!E42</f>
        <v>D5</v>
      </c>
      <c r="F72" s="32" t="str">
        <f aca="false">'Aligning Data'!F42</f>
        <v>E5</v>
      </c>
      <c r="G72" s="32" t="str">
        <f aca="false">'Aligning Data'!G42</f>
        <v>F5</v>
      </c>
      <c r="H72" s="32" t="str">
        <f aca="false">'Aligning Data'!H42</f>
        <v>G5</v>
      </c>
      <c r="I72" s="32" t="str">
        <f aca="false">'Aligning Data'!I42</f>
        <v>H5</v>
      </c>
      <c r="J72" s="32" t="str">
        <f aca="false">'Aligning Data'!J42</f>
        <v>I5</v>
      </c>
      <c r="K72" s="32" t="str">
        <f aca="false">'Aligning Data'!K42</f>
        <v>J5</v>
      </c>
      <c r="L72" s="32" t="str">
        <f aca="false">'Aligning Data'!L42</f>
        <v>K5</v>
      </c>
      <c r="M72" s="32" t="str">
        <f aca="false">'Aligning Data'!M42</f>
        <v>L5</v>
      </c>
      <c r="N72" s="35"/>
    </row>
    <row r="73" customFormat="false" ht="16.5" hidden="false" customHeight="true" outlineLevel="0" collapsed="false">
      <c r="A73" s="22" t="n">
        <v>6</v>
      </c>
      <c r="B73" s="24" t="s">
        <v>156</v>
      </c>
      <c r="C73" s="25" t="s">
        <v>157</v>
      </c>
      <c r="D73" s="23" t="s">
        <v>158</v>
      </c>
      <c r="E73" s="24" t="s">
        <v>159</v>
      </c>
      <c r="F73" s="24" t="s">
        <v>160</v>
      </c>
      <c r="G73" s="23" t="s">
        <v>161</v>
      </c>
      <c r="H73" s="24" t="s">
        <v>162</v>
      </c>
      <c r="I73" s="24" t="s">
        <v>163</v>
      </c>
      <c r="J73" s="24" t="s">
        <v>164</v>
      </c>
      <c r="K73" s="24" t="s">
        <v>165</v>
      </c>
      <c r="L73" s="23" t="s">
        <v>166</v>
      </c>
      <c r="M73" s="24" t="s">
        <v>167</v>
      </c>
      <c r="N73" s="17"/>
    </row>
    <row r="74" customFormat="false" ht="16.5" hidden="false" customHeight="true" outlineLevel="0" collapsed="false">
      <c r="A74" s="22"/>
      <c r="B74" s="32" t="str">
        <f aca="false">'Aligning Data'!B43</f>
        <v>A6</v>
      </c>
      <c r="C74" s="32" t="str">
        <f aca="false">'Aligning Data'!C43</f>
        <v>B6</v>
      </c>
      <c r="D74" s="32" t="str">
        <f aca="false">'Aligning Data'!D43</f>
        <v>C6</v>
      </c>
      <c r="E74" s="32" t="str">
        <f aca="false">'Aligning Data'!E43</f>
        <v>D6</v>
      </c>
      <c r="F74" s="32" t="str">
        <f aca="false">'Aligning Data'!F43</f>
        <v>E6</v>
      </c>
      <c r="G74" s="32" t="str">
        <f aca="false">'Aligning Data'!G43</f>
        <v>F6</v>
      </c>
      <c r="H74" s="32" t="str">
        <f aca="false">'Aligning Data'!H43</f>
        <v>G6</v>
      </c>
      <c r="I74" s="32" t="str">
        <f aca="false">'Aligning Data'!I43</f>
        <v>H6</v>
      </c>
      <c r="J74" s="32" t="str">
        <f aca="false">'Aligning Data'!J43</f>
        <v>I6</v>
      </c>
      <c r="K74" s="32" t="str">
        <f aca="false">'Aligning Data'!K43</f>
        <v>J6</v>
      </c>
      <c r="L74" s="32" t="str">
        <f aca="false">'Aligning Data'!L43</f>
        <v>K6</v>
      </c>
      <c r="M74" s="32" t="str">
        <f aca="false">'Aligning Data'!M43</f>
        <v>L6</v>
      </c>
      <c r="N74" s="35"/>
    </row>
    <row r="75" customFormat="false" ht="16.5" hidden="false" customHeight="true" outlineLevel="0" collapsed="false">
      <c r="A75" s="22" t="n">
        <v>7</v>
      </c>
      <c r="B75" s="23" t="s">
        <v>168</v>
      </c>
      <c r="C75" s="24" t="s">
        <v>169</v>
      </c>
      <c r="D75" s="24" t="s">
        <v>170</v>
      </c>
      <c r="E75" s="24" t="s">
        <v>171</v>
      </c>
      <c r="F75" s="24" t="s">
        <v>172</v>
      </c>
      <c r="G75" s="24" t="s">
        <v>173</v>
      </c>
      <c r="H75" s="23" t="s">
        <v>174</v>
      </c>
      <c r="I75" s="23" t="s">
        <v>175</v>
      </c>
      <c r="J75" s="24" t="s">
        <v>176</v>
      </c>
      <c r="K75" s="23" t="s">
        <v>177</v>
      </c>
      <c r="L75" s="23" t="s">
        <v>177</v>
      </c>
      <c r="M75" s="23" t="s">
        <v>134</v>
      </c>
      <c r="N75" s="17"/>
    </row>
    <row r="76" customFormat="false" ht="16.5" hidden="false" customHeight="true" outlineLevel="0" collapsed="false">
      <c r="A76" s="22"/>
      <c r="B76" s="32" t="str">
        <f aca="false">'Aligning Data'!B44</f>
        <v>A7</v>
      </c>
      <c r="C76" s="32" t="str">
        <f aca="false">'Aligning Data'!C44</f>
        <v>B7</v>
      </c>
      <c r="D76" s="32" t="str">
        <f aca="false">'Aligning Data'!D44</f>
        <v>C7</v>
      </c>
      <c r="E76" s="32" t="str">
        <f aca="false">'Aligning Data'!E44</f>
        <v>D7</v>
      </c>
      <c r="F76" s="32" t="str">
        <f aca="false">'Aligning Data'!F44</f>
        <v>E7</v>
      </c>
      <c r="G76" s="32" t="str">
        <f aca="false">'Aligning Data'!G44</f>
        <v>F7</v>
      </c>
      <c r="H76" s="32" t="str">
        <f aca="false">'Aligning Data'!H44</f>
        <v>G7</v>
      </c>
      <c r="I76" s="32" t="str">
        <f aca="false">'Aligning Data'!I44</f>
        <v>H7</v>
      </c>
      <c r="J76" s="32" t="str">
        <f aca="false">'Aligning Data'!J44</f>
        <v>I7</v>
      </c>
      <c r="K76" s="32" t="str">
        <f aca="false">'Aligning Data'!K44</f>
        <v>J7</v>
      </c>
      <c r="L76" s="32" t="str">
        <f aca="false">'Aligning Data'!L44</f>
        <v>K7</v>
      </c>
      <c r="M76" s="32" t="str">
        <f aca="false">'Aligning Data'!M44</f>
        <v>L7</v>
      </c>
      <c r="N76" s="35"/>
    </row>
    <row r="77" customFormat="false" ht="16.5" hidden="false" customHeight="true" outlineLevel="0" collapsed="false">
      <c r="A77" s="22" t="n">
        <v>8</v>
      </c>
      <c r="B77" s="23" t="s">
        <v>168</v>
      </c>
      <c r="C77" s="24" t="s">
        <v>169</v>
      </c>
      <c r="D77" s="24" t="s">
        <v>170</v>
      </c>
      <c r="E77" s="24" t="s">
        <v>171</v>
      </c>
      <c r="F77" s="24" t="s">
        <v>172</v>
      </c>
      <c r="G77" s="24" t="s">
        <v>173</v>
      </c>
      <c r="H77" s="23" t="s">
        <v>174</v>
      </c>
      <c r="I77" s="23" t="s">
        <v>175</v>
      </c>
      <c r="J77" s="24" t="s">
        <v>176</v>
      </c>
      <c r="K77" s="23" t="s">
        <v>177</v>
      </c>
      <c r="L77" s="23" t="s">
        <v>177</v>
      </c>
      <c r="M77" s="23" t="s">
        <v>134</v>
      </c>
      <c r="N77" s="17"/>
    </row>
    <row r="78" customFormat="false" ht="16.5" hidden="false" customHeight="true" outlineLevel="0" collapsed="false">
      <c r="A78" s="22"/>
      <c r="B78" s="32" t="str">
        <f aca="false">'Aligning Data'!B45</f>
        <v>A8</v>
      </c>
      <c r="C78" s="32" t="str">
        <f aca="false">'Aligning Data'!C45</f>
        <v>B8</v>
      </c>
      <c r="D78" s="32" t="str">
        <f aca="false">'Aligning Data'!D45</f>
        <v>C8</v>
      </c>
      <c r="E78" s="32" t="str">
        <f aca="false">'Aligning Data'!E45</f>
        <v>D8</v>
      </c>
      <c r="F78" s="32" t="str">
        <f aca="false">'Aligning Data'!F45</f>
        <v>E8</v>
      </c>
      <c r="G78" s="32" t="str">
        <f aca="false">'Aligning Data'!G45</f>
        <v>F8</v>
      </c>
      <c r="H78" s="32" t="str">
        <f aca="false">'Aligning Data'!H45</f>
        <v>G8</v>
      </c>
      <c r="I78" s="32" t="str">
        <f aca="false">'Aligning Data'!I45</f>
        <v>H8</v>
      </c>
      <c r="J78" s="32" t="str">
        <f aca="false">'Aligning Data'!J45</f>
        <v>I8</v>
      </c>
      <c r="K78" s="32" t="str">
        <f aca="false">'Aligning Data'!K45</f>
        <v>J8</v>
      </c>
      <c r="L78" s="32" t="str">
        <f aca="false">'Aligning Data'!L45</f>
        <v>K8</v>
      </c>
      <c r="M78" s="32" t="str">
        <f aca="false">'Aligning Data'!M45</f>
        <v>L8</v>
      </c>
      <c r="N78" s="35"/>
    </row>
    <row r="80" customFormat="false" ht="16.5" hidden="false" customHeight="true" outlineLevel="0" collapsed="false">
      <c r="A80" s="20" t="str">
        <f aca="false">'Aligning Data'!A47:B47</f>
        <v>Sample 5</v>
      </c>
      <c r="B80" s="20"/>
    </row>
    <row r="81" customFormat="false" ht="16.5" hidden="false" customHeight="true" outlineLevel="0" collapsed="false">
      <c r="B81" s="10" t="s">
        <v>2</v>
      </c>
      <c r="C81" s="10" t="s">
        <v>3</v>
      </c>
      <c r="D81" s="10" t="s">
        <v>4</v>
      </c>
      <c r="E81" s="10" t="s">
        <v>5</v>
      </c>
      <c r="F81" s="10" t="s">
        <v>6</v>
      </c>
      <c r="G81" s="10" t="s">
        <v>7</v>
      </c>
      <c r="H81" s="10" t="s">
        <v>8</v>
      </c>
      <c r="I81" s="10" t="s">
        <v>9</v>
      </c>
      <c r="J81" s="10" t="s">
        <v>10</v>
      </c>
      <c r="K81" s="10" t="s">
        <v>11</v>
      </c>
      <c r="L81" s="10" t="s">
        <v>12</v>
      </c>
      <c r="M81" s="10" t="s">
        <v>13</v>
      </c>
      <c r="N81" s="21"/>
      <c r="O81" s="10" t="s">
        <v>14</v>
      </c>
    </row>
    <row r="82" customFormat="false" ht="16.5" hidden="false" customHeight="true" outlineLevel="0" collapsed="false">
      <c r="A82" s="37" t="n">
        <v>1</v>
      </c>
      <c r="B82" s="23" t="s">
        <v>134</v>
      </c>
      <c r="C82" s="23" t="s">
        <v>134</v>
      </c>
      <c r="D82" s="23" t="s">
        <v>135</v>
      </c>
      <c r="E82" s="23" t="s">
        <v>135</v>
      </c>
      <c r="F82" s="24" t="s">
        <v>136</v>
      </c>
      <c r="G82" s="25" t="s">
        <v>137</v>
      </c>
      <c r="H82" s="24" t="s">
        <v>138</v>
      </c>
      <c r="I82" s="24" t="s">
        <v>139</v>
      </c>
      <c r="J82" s="23" t="s">
        <v>140</v>
      </c>
      <c r="K82" s="24" t="s">
        <v>141</v>
      </c>
      <c r="L82" s="26" t="s">
        <v>142</v>
      </c>
      <c r="M82" s="24" t="s">
        <v>143</v>
      </c>
      <c r="N82" s="17"/>
    </row>
    <row r="83" customFormat="false" ht="16.5" hidden="false" customHeight="true" outlineLevel="0" collapsed="false">
      <c r="A83" s="37"/>
      <c r="B83" s="32" t="str">
        <f aca="false">'Aligning Data'!B49</f>
        <v>A1</v>
      </c>
      <c r="C83" s="32" t="str">
        <f aca="false">'Aligning Data'!C49</f>
        <v>B1</v>
      </c>
      <c r="D83" s="32" t="str">
        <f aca="false">'Aligning Data'!D49</f>
        <v>C1</v>
      </c>
      <c r="E83" s="32" t="str">
        <f aca="false">'Aligning Data'!E49</f>
        <v>D1</v>
      </c>
      <c r="F83" s="32" t="str">
        <f aca="false">'Aligning Data'!F49</f>
        <v>E1</v>
      </c>
      <c r="G83" s="32" t="str">
        <f aca="false">'Aligning Data'!G49</f>
        <v>F1</v>
      </c>
      <c r="H83" s="32" t="str">
        <f aca="false">'Aligning Data'!H49</f>
        <v>G1</v>
      </c>
      <c r="I83" s="32" t="str">
        <f aca="false">'Aligning Data'!I49</f>
        <v>H1</v>
      </c>
      <c r="J83" s="32" t="str">
        <f aca="false">'Aligning Data'!J49</f>
        <v>I1</v>
      </c>
      <c r="K83" s="32" t="str">
        <f aca="false">'Aligning Data'!K49</f>
        <v>J1</v>
      </c>
      <c r="L83" s="32" t="str">
        <f aca="false">'Aligning Data'!L49</f>
        <v>K1</v>
      </c>
      <c r="M83" s="32" t="str">
        <f aca="false">'Aligning Data'!M49</f>
        <v>L1</v>
      </c>
      <c r="N83" s="33"/>
      <c r="O83" s="32" t="n">
        <f aca="false">'Aligning Data'!O49</f>
        <v>0</v>
      </c>
    </row>
    <row r="84" customFormat="false" ht="16.5" hidden="false" customHeight="true" outlineLevel="0" collapsed="false">
      <c r="A84" s="22" t="n">
        <v>2</v>
      </c>
      <c r="B84" s="23" t="s">
        <v>134</v>
      </c>
      <c r="C84" s="23" t="s">
        <v>134</v>
      </c>
      <c r="D84" s="23" t="s">
        <v>135</v>
      </c>
      <c r="E84" s="23" t="s">
        <v>135</v>
      </c>
      <c r="F84" s="24" t="s">
        <v>136</v>
      </c>
      <c r="G84" s="25" t="s">
        <v>137</v>
      </c>
      <c r="H84" s="24" t="s">
        <v>138</v>
      </c>
      <c r="I84" s="24" t="s">
        <v>139</v>
      </c>
      <c r="J84" s="23" t="s">
        <v>140</v>
      </c>
      <c r="K84" s="24" t="s">
        <v>141</v>
      </c>
      <c r="L84" s="26" t="s">
        <v>142</v>
      </c>
      <c r="M84" s="24" t="s">
        <v>143</v>
      </c>
      <c r="N84" s="17"/>
    </row>
    <row r="85" customFormat="false" ht="16.5" hidden="false" customHeight="true" outlineLevel="0" collapsed="false">
      <c r="A85" s="22"/>
      <c r="B85" s="32" t="str">
        <f aca="false">'Aligning Data'!B50</f>
        <v>A2</v>
      </c>
      <c r="C85" s="32" t="str">
        <f aca="false">'Aligning Data'!C50</f>
        <v>B2</v>
      </c>
      <c r="D85" s="32" t="str">
        <f aca="false">'Aligning Data'!D50</f>
        <v>C2</v>
      </c>
      <c r="E85" s="32" t="str">
        <f aca="false">'Aligning Data'!E50</f>
        <v>D2</v>
      </c>
      <c r="F85" s="32" t="str">
        <f aca="false">'Aligning Data'!F50</f>
        <v>E2</v>
      </c>
      <c r="G85" s="32" t="str">
        <f aca="false">'Aligning Data'!G50</f>
        <v>F2</v>
      </c>
      <c r="H85" s="32" t="str">
        <f aca="false">'Aligning Data'!H50</f>
        <v>G2</v>
      </c>
      <c r="I85" s="32" t="str">
        <f aca="false">'Aligning Data'!I50</f>
        <v>H2</v>
      </c>
      <c r="J85" s="32" t="str">
        <f aca="false">'Aligning Data'!J50</f>
        <v>I2</v>
      </c>
      <c r="K85" s="32" t="str">
        <f aca="false">'Aligning Data'!K50</f>
        <v>J2</v>
      </c>
      <c r="L85" s="32" t="str">
        <f aca="false">'Aligning Data'!L50</f>
        <v>K2</v>
      </c>
      <c r="M85" s="32" t="str">
        <f aca="false">'Aligning Data'!M50</f>
        <v>L2</v>
      </c>
      <c r="N85" s="33"/>
      <c r="O85" s="32" t="n">
        <f aca="false">'Aligning Data'!O50</f>
        <v>0</v>
      </c>
    </row>
    <row r="86" customFormat="false" ht="16.5" hidden="false" customHeight="true" outlineLevel="0" collapsed="false">
      <c r="A86" s="22" t="n">
        <v>3</v>
      </c>
      <c r="B86" s="24" t="s">
        <v>144</v>
      </c>
      <c r="C86" s="24" t="s">
        <v>145</v>
      </c>
      <c r="D86" s="25" t="s">
        <v>146</v>
      </c>
      <c r="E86" s="24" t="s">
        <v>147</v>
      </c>
      <c r="F86" s="24" t="s">
        <v>148</v>
      </c>
      <c r="G86" s="24" t="s">
        <v>149</v>
      </c>
      <c r="H86" s="24" t="s">
        <v>150</v>
      </c>
      <c r="I86" s="24" t="s">
        <v>151</v>
      </c>
      <c r="J86" s="24" t="s">
        <v>152</v>
      </c>
      <c r="K86" s="24" t="s">
        <v>153</v>
      </c>
      <c r="L86" s="24" t="s">
        <v>154</v>
      </c>
      <c r="M86" s="23" t="s">
        <v>155</v>
      </c>
      <c r="N86" s="17"/>
    </row>
    <row r="87" customFormat="false" ht="16.5" hidden="false" customHeight="true" outlineLevel="0" collapsed="false">
      <c r="A87" s="22"/>
      <c r="B87" s="32" t="str">
        <f aca="false">'Aligning Data'!B51</f>
        <v>A3</v>
      </c>
      <c r="C87" s="32" t="str">
        <f aca="false">'Aligning Data'!C51</f>
        <v>B3</v>
      </c>
      <c r="D87" s="32" t="str">
        <f aca="false">'Aligning Data'!D51</f>
        <v>C3</v>
      </c>
      <c r="E87" s="32" t="str">
        <f aca="false">'Aligning Data'!E51</f>
        <v>D3</v>
      </c>
      <c r="F87" s="32" t="str">
        <f aca="false">'Aligning Data'!F51</f>
        <v>E3</v>
      </c>
      <c r="G87" s="32" t="str">
        <f aca="false">'Aligning Data'!G51</f>
        <v>F3</v>
      </c>
      <c r="H87" s="32" t="str">
        <f aca="false">'Aligning Data'!H51</f>
        <v>G3</v>
      </c>
      <c r="I87" s="32" t="str">
        <f aca="false">'Aligning Data'!I51</f>
        <v>H3</v>
      </c>
      <c r="J87" s="32" t="str">
        <f aca="false">'Aligning Data'!J51</f>
        <v>I3</v>
      </c>
      <c r="K87" s="32" t="str">
        <f aca="false">'Aligning Data'!K51</f>
        <v>J3</v>
      </c>
      <c r="L87" s="32" t="str">
        <f aca="false">'Aligning Data'!L51</f>
        <v>K3</v>
      </c>
      <c r="M87" s="32" t="str">
        <f aca="false">'Aligning Data'!M51</f>
        <v>L3</v>
      </c>
      <c r="N87" s="33"/>
      <c r="O87" s="32" t="n">
        <f aca="false">'Aligning Data'!O51</f>
        <v>0</v>
      </c>
    </row>
    <row r="88" customFormat="false" ht="16.5" hidden="false" customHeight="true" outlineLevel="0" collapsed="false">
      <c r="A88" s="22" t="n">
        <v>4</v>
      </c>
      <c r="B88" s="24" t="s">
        <v>144</v>
      </c>
      <c r="C88" s="24" t="s">
        <v>145</v>
      </c>
      <c r="D88" s="25" t="s">
        <v>146</v>
      </c>
      <c r="E88" s="24" t="s">
        <v>147</v>
      </c>
      <c r="F88" s="24" t="s">
        <v>148</v>
      </c>
      <c r="G88" s="24" t="s">
        <v>149</v>
      </c>
      <c r="H88" s="24" t="s">
        <v>150</v>
      </c>
      <c r="I88" s="24" t="s">
        <v>151</v>
      </c>
      <c r="J88" s="24" t="s">
        <v>152</v>
      </c>
      <c r="K88" s="24" t="s">
        <v>153</v>
      </c>
      <c r="L88" s="24" t="s">
        <v>154</v>
      </c>
      <c r="M88" s="23" t="s">
        <v>155</v>
      </c>
      <c r="N88" s="17"/>
    </row>
    <row r="89" customFormat="false" ht="16.5" hidden="false" customHeight="true" outlineLevel="0" collapsed="false">
      <c r="A89" s="22"/>
      <c r="B89" s="32" t="str">
        <f aca="false">'Aligning Data'!B52</f>
        <v>A4</v>
      </c>
      <c r="C89" s="32" t="str">
        <f aca="false">'Aligning Data'!C52</f>
        <v>B4</v>
      </c>
      <c r="D89" s="32" t="str">
        <f aca="false">'Aligning Data'!D52</f>
        <v>C4</v>
      </c>
      <c r="E89" s="32" t="str">
        <f aca="false">'Aligning Data'!E52</f>
        <v>D4</v>
      </c>
      <c r="F89" s="32" t="str">
        <f aca="false">'Aligning Data'!F52</f>
        <v>E4</v>
      </c>
      <c r="G89" s="32" t="str">
        <f aca="false">'Aligning Data'!G52</f>
        <v>F4</v>
      </c>
      <c r="H89" s="32" t="str">
        <f aca="false">'Aligning Data'!H52</f>
        <v>G4</v>
      </c>
      <c r="I89" s="32" t="str">
        <f aca="false">'Aligning Data'!I52</f>
        <v>H4</v>
      </c>
      <c r="J89" s="32" t="str">
        <f aca="false">'Aligning Data'!J52</f>
        <v>I4</v>
      </c>
      <c r="K89" s="32" t="str">
        <f aca="false">'Aligning Data'!K52</f>
        <v>J4</v>
      </c>
      <c r="L89" s="32" t="str">
        <f aca="false">'Aligning Data'!L52</f>
        <v>K4</v>
      </c>
      <c r="M89" s="32" t="str">
        <f aca="false">'Aligning Data'!M52</f>
        <v>L4</v>
      </c>
      <c r="N89" s="33"/>
      <c r="O89" s="32" t="n">
        <f aca="false">'Aligning Data'!O52</f>
        <v>0</v>
      </c>
    </row>
    <row r="90" customFormat="false" ht="16.5" hidden="false" customHeight="true" outlineLevel="0" collapsed="false">
      <c r="A90" s="22" t="n">
        <v>5</v>
      </c>
      <c r="B90" s="24" t="s">
        <v>156</v>
      </c>
      <c r="C90" s="25" t="s">
        <v>157</v>
      </c>
      <c r="D90" s="23" t="s">
        <v>158</v>
      </c>
      <c r="E90" s="24" t="s">
        <v>159</v>
      </c>
      <c r="F90" s="24" t="s">
        <v>160</v>
      </c>
      <c r="G90" s="23" t="s">
        <v>161</v>
      </c>
      <c r="H90" s="24" t="s">
        <v>162</v>
      </c>
      <c r="I90" s="24" t="s">
        <v>163</v>
      </c>
      <c r="J90" s="24" t="s">
        <v>164</v>
      </c>
      <c r="K90" s="24" t="s">
        <v>165</v>
      </c>
      <c r="L90" s="23" t="s">
        <v>166</v>
      </c>
      <c r="M90" s="24" t="s">
        <v>167</v>
      </c>
      <c r="N90" s="17"/>
    </row>
    <row r="91" customFormat="false" ht="16.5" hidden="false" customHeight="true" outlineLevel="0" collapsed="false">
      <c r="A91" s="22"/>
      <c r="B91" s="32" t="str">
        <f aca="false">'Aligning Data'!B53</f>
        <v>A5</v>
      </c>
      <c r="C91" s="32" t="str">
        <f aca="false">'Aligning Data'!C53</f>
        <v>B5</v>
      </c>
      <c r="D91" s="32" t="str">
        <f aca="false">'Aligning Data'!D53</f>
        <v>C5</v>
      </c>
      <c r="E91" s="32" t="str">
        <f aca="false">'Aligning Data'!E53</f>
        <v>D5</v>
      </c>
      <c r="F91" s="32" t="str">
        <f aca="false">'Aligning Data'!F53</f>
        <v>E5</v>
      </c>
      <c r="G91" s="32" t="str">
        <f aca="false">'Aligning Data'!G53</f>
        <v>F5</v>
      </c>
      <c r="H91" s="32" t="str">
        <f aca="false">'Aligning Data'!H53</f>
        <v>G5</v>
      </c>
      <c r="I91" s="32" t="str">
        <f aca="false">'Aligning Data'!I53</f>
        <v>H5</v>
      </c>
      <c r="J91" s="32" t="str">
        <f aca="false">'Aligning Data'!J53</f>
        <v>I5</v>
      </c>
      <c r="K91" s="32" t="str">
        <f aca="false">'Aligning Data'!K53</f>
        <v>J5</v>
      </c>
      <c r="L91" s="32" t="str">
        <f aca="false">'Aligning Data'!L53</f>
        <v>K5</v>
      </c>
      <c r="M91" s="32" t="str">
        <f aca="false">'Aligning Data'!M53</f>
        <v>L5</v>
      </c>
      <c r="N91" s="35"/>
    </row>
    <row r="92" customFormat="false" ht="16.5" hidden="false" customHeight="true" outlineLevel="0" collapsed="false">
      <c r="A92" s="22" t="n">
        <v>6</v>
      </c>
      <c r="B92" s="24" t="s">
        <v>156</v>
      </c>
      <c r="C92" s="25" t="s">
        <v>157</v>
      </c>
      <c r="D92" s="23" t="s">
        <v>158</v>
      </c>
      <c r="E92" s="24" t="s">
        <v>159</v>
      </c>
      <c r="F92" s="24" t="s">
        <v>160</v>
      </c>
      <c r="G92" s="23" t="s">
        <v>161</v>
      </c>
      <c r="H92" s="24" t="s">
        <v>162</v>
      </c>
      <c r="I92" s="24" t="s">
        <v>163</v>
      </c>
      <c r="J92" s="24" t="s">
        <v>164</v>
      </c>
      <c r="K92" s="24" t="s">
        <v>165</v>
      </c>
      <c r="L92" s="23" t="s">
        <v>166</v>
      </c>
      <c r="M92" s="24" t="s">
        <v>167</v>
      </c>
      <c r="N92" s="17"/>
    </row>
    <row r="93" customFormat="false" ht="16.5" hidden="false" customHeight="true" outlineLevel="0" collapsed="false">
      <c r="A93" s="22"/>
      <c r="B93" s="32" t="str">
        <f aca="false">'Aligning Data'!B54</f>
        <v>A6</v>
      </c>
      <c r="C93" s="32" t="str">
        <f aca="false">'Aligning Data'!C54</f>
        <v>B6</v>
      </c>
      <c r="D93" s="32" t="str">
        <f aca="false">'Aligning Data'!D54</f>
        <v>C6</v>
      </c>
      <c r="E93" s="32" t="str">
        <f aca="false">'Aligning Data'!E54</f>
        <v>D6</v>
      </c>
      <c r="F93" s="32" t="str">
        <f aca="false">'Aligning Data'!F54</f>
        <v>E6</v>
      </c>
      <c r="G93" s="32" t="str">
        <f aca="false">'Aligning Data'!G54</f>
        <v>F6</v>
      </c>
      <c r="H93" s="32" t="str">
        <f aca="false">'Aligning Data'!H54</f>
        <v>G6</v>
      </c>
      <c r="I93" s="32" t="str">
        <f aca="false">'Aligning Data'!I54</f>
        <v>H6</v>
      </c>
      <c r="J93" s="32" t="str">
        <f aca="false">'Aligning Data'!J54</f>
        <v>I6</v>
      </c>
      <c r="K93" s="32" t="str">
        <f aca="false">'Aligning Data'!K54</f>
        <v>J6</v>
      </c>
      <c r="L93" s="32" t="str">
        <f aca="false">'Aligning Data'!L54</f>
        <v>K6</v>
      </c>
      <c r="M93" s="32" t="str">
        <f aca="false">'Aligning Data'!M54</f>
        <v>L6</v>
      </c>
      <c r="N93" s="35"/>
    </row>
    <row r="94" customFormat="false" ht="16.5" hidden="false" customHeight="true" outlineLevel="0" collapsed="false">
      <c r="A94" s="22" t="n">
        <v>7</v>
      </c>
      <c r="B94" s="23" t="s">
        <v>168</v>
      </c>
      <c r="C94" s="24" t="s">
        <v>169</v>
      </c>
      <c r="D94" s="24" t="s">
        <v>170</v>
      </c>
      <c r="E94" s="24" t="s">
        <v>171</v>
      </c>
      <c r="F94" s="24" t="s">
        <v>172</v>
      </c>
      <c r="G94" s="24" t="s">
        <v>173</v>
      </c>
      <c r="H94" s="23" t="s">
        <v>174</v>
      </c>
      <c r="I94" s="23" t="s">
        <v>175</v>
      </c>
      <c r="J94" s="24" t="s">
        <v>176</v>
      </c>
      <c r="K94" s="23" t="s">
        <v>177</v>
      </c>
      <c r="L94" s="23" t="s">
        <v>177</v>
      </c>
      <c r="M94" s="23" t="s">
        <v>134</v>
      </c>
      <c r="N94" s="17"/>
    </row>
    <row r="95" customFormat="false" ht="16.5" hidden="false" customHeight="true" outlineLevel="0" collapsed="false">
      <c r="A95" s="22"/>
      <c r="B95" s="32" t="str">
        <f aca="false">'Aligning Data'!B55</f>
        <v>A7</v>
      </c>
      <c r="C95" s="32" t="str">
        <f aca="false">'Aligning Data'!C55</f>
        <v>B7</v>
      </c>
      <c r="D95" s="32" t="str">
        <f aca="false">'Aligning Data'!D55</f>
        <v>C7</v>
      </c>
      <c r="E95" s="32" t="str">
        <f aca="false">'Aligning Data'!E55</f>
        <v>D7</v>
      </c>
      <c r="F95" s="32" t="str">
        <f aca="false">'Aligning Data'!F55</f>
        <v>E7</v>
      </c>
      <c r="G95" s="32" t="str">
        <f aca="false">'Aligning Data'!G55</f>
        <v>F7</v>
      </c>
      <c r="H95" s="32" t="str">
        <f aca="false">'Aligning Data'!H55</f>
        <v>G7</v>
      </c>
      <c r="I95" s="32" t="str">
        <f aca="false">'Aligning Data'!I55</f>
        <v>H7</v>
      </c>
      <c r="J95" s="32" t="str">
        <f aca="false">'Aligning Data'!J55</f>
        <v>I7</v>
      </c>
      <c r="K95" s="32" t="str">
        <f aca="false">'Aligning Data'!K55</f>
        <v>J7</v>
      </c>
      <c r="L95" s="32" t="str">
        <f aca="false">'Aligning Data'!L55</f>
        <v>K7</v>
      </c>
      <c r="M95" s="32" t="str">
        <f aca="false">'Aligning Data'!M55</f>
        <v>L7</v>
      </c>
      <c r="N95" s="35"/>
    </row>
    <row r="96" customFormat="false" ht="16.5" hidden="false" customHeight="true" outlineLevel="0" collapsed="false">
      <c r="A96" s="22" t="n">
        <v>8</v>
      </c>
      <c r="B96" s="23" t="s">
        <v>168</v>
      </c>
      <c r="C96" s="24" t="s">
        <v>169</v>
      </c>
      <c r="D96" s="24" t="s">
        <v>170</v>
      </c>
      <c r="E96" s="24" t="s">
        <v>171</v>
      </c>
      <c r="F96" s="24" t="s">
        <v>172</v>
      </c>
      <c r="G96" s="24" t="s">
        <v>173</v>
      </c>
      <c r="H96" s="23" t="s">
        <v>174</v>
      </c>
      <c r="I96" s="23" t="s">
        <v>175</v>
      </c>
      <c r="J96" s="24" t="s">
        <v>176</v>
      </c>
      <c r="K96" s="23" t="s">
        <v>177</v>
      </c>
      <c r="L96" s="23" t="s">
        <v>177</v>
      </c>
      <c r="M96" s="23" t="s">
        <v>134</v>
      </c>
      <c r="N96" s="17"/>
    </row>
    <row r="97" customFormat="false" ht="16.5" hidden="false" customHeight="true" outlineLevel="0" collapsed="false">
      <c r="A97" s="22"/>
      <c r="B97" s="32" t="str">
        <f aca="false">'Aligning Data'!B56</f>
        <v>A8</v>
      </c>
      <c r="C97" s="32" t="str">
        <f aca="false">'Aligning Data'!C56</f>
        <v>B8</v>
      </c>
      <c r="D97" s="32" t="str">
        <f aca="false">'Aligning Data'!D56</f>
        <v>C8</v>
      </c>
      <c r="E97" s="32" t="str">
        <f aca="false">'Aligning Data'!E56</f>
        <v>D8</v>
      </c>
      <c r="F97" s="32" t="str">
        <f aca="false">'Aligning Data'!F56</f>
        <v>E8</v>
      </c>
      <c r="G97" s="32" t="str">
        <f aca="false">'Aligning Data'!G56</f>
        <v>F8</v>
      </c>
      <c r="H97" s="32" t="str">
        <f aca="false">'Aligning Data'!H56</f>
        <v>G8</v>
      </c>
      <c r="I97" s="32" t="str">
        <f aca="false">'Aligning Data'!I56</f>
        <v>H8</v>
      </c>
      <c r="J97" s="32" t="str">
        <f aca="false">'Aligning Data'!J56</f>
        <v>I8</v>
      </c>
      <c r="K97" s="32" t="str">
        <f aca="false">'Aligning Data'!K56</f>
        <v>J8</v>
      </c>
      <c r="L97" s="32" t="str">
        <f aca="false">'Aligning Data'!L56</f>
        <v>K8</v>
      </c>
      <c r="M97" s="32" t="str">
        <f aca="false">'Aligning Data'!M56</f>
        <v>L8</v>
      </c>
      <c r="N97" s="35"/>
    </row>
    <row r="99" customFormat="false" ht="16.5" hidden="false" customHeight="true" outlineLevel="0" collapsed="false">
      <c r="A99" s="20" t="str">
        <f aca="false">'Aligning Data'!A58:B58</f>
        <v>Sample 6</v>
      </c>
      <c r="B99" s="20"/>
    </row>
    <row r="100" customFormat="false" ht="16.5" hidden="false" customHeight="true" outlineLevel="0" collapsed="false">
      <c r="B100" s="10" t="s">
        <v>2</v>
      </c>
      <c r="C100" s="10" t="s">
        <v>3</v>
      </c>
      <c r="D100" s="10" t="s">
        <v>4</v>
      </c>
      <c r="E100" s="10" t="s">
        <v>5</v>
      </c>
      <c r="F100" s="10" t="s">
        <v>6</v>
      </c>
      <c r="G100" s="10" t="s">
        <v>7</v>
      </c>
      <c r="H100" s="10" t="s">
        <v>8</v>
      </c>
      <c r="I100" s="10" t="s">
        <v>9</v>
      </c>
      <c r="J100" s="10" t="s">
        <v>10</v>
      </c>
      <c r="K100" s="10" t="s">
        <v>11</v>
      </c>
      <c r="L100" s="10" t="s">
        <v>12</v>
      </c>
      <c r="M100" s="10" t="s">
        <v>13</v>
      </c>
      <c r="N100" s="21"/>
      <c r="O100" s="10" t="s">
        <v>14</v>
      </c>
    </row>
    <row r="101" customFormat="false" ht="16.5" hidden="false" customHeight="true" outlineLevel="0" collapsed="false">
      <c r="A101" s="22" t="n">
        <v>1</v>
      </c>
      <c r="B101" s="23" t="s">
        <v>134</v>
      </c>
      <c r="C101" s="23" t="s">
        <v>134</v>
      </c>
      <c r="D101" s="23" t="s">
        <v>135</v>
      </c>
      <c r="E101" s="23" t="s">
        <v>135</v>
      </c>
      <c r="F101" s="24" t="s">
        <v>136</v>
      </c>
      <c r="G101" s="25" t="s">
        <v>137</v>
      </c>
      <c r="H101" s="24" t="s">
        <v>138</v>
      </c>
      <c r="I101" s="24" t="s">
        <v>139</v>
      </c>
      <c r="J101" s="23" t="s">
        <v>140</v>
      </c>
      <c r="K101" s="24" t="s">
        <v>141</v>
      </c>
      <c r="L101" s="26" t="s">
        <v>142</v>
      </c>
      <c r="M101" s="24" t="s">
        <v>143</v>
      </c>
      <c r="N101" s="17"/>
    </row>
    <row r="102" customFormat="false" ht="16.5" hidden="false" customHeight="true" outlineLevel="0" collapsed="false">
      <c r="A102" s="22"/>
      <c r="B102" s="32" t="str">
        <f aca="false">'Aligning Data'!B60</f>
        <v>A1</v>
      </c>
      <c r="C102" s="32" t="str">
        <f aca="false">'Aligning Data'!C60</f>
        <v>B1</v>
      </c>
      <c r="D102" s="32" t="str">
        <f aca="false">'Aligning Data'!D60</f>
        <v>C1</v>
      </c>
      <c r="E102" s="32" t="str">
        <f aca="false">'Aligning Data'!E60</f>
        <v>D1</v>
      </c>
      <c r="F102" s="32" t="str">
        <f aca="false">'Aligning Data'!F60</f>
        <v>E1</v>
      </c>
      <c r="G102" s="32" t="str">
        <f aca="false">'Aligning Data'!G60</f>
        <v>F1</v>
      </c>
      <c r="H102" s="32" t="str">
        <f aca="false">'Aligning Data'!H60</f>
        <v>G1</v>
      </c>
      <c r="I102" s="32" t="str">
        <f aca="false">'Aligning Data'!I60</f>
        <v>H1</v>
      </c>
      <c r="J102" s="32" t="str">
        <f aca="false">'Aligning Data'!J60</f>
        <v>I1</v>
      </c>
      <c r="K102" s="32" t="str">
        <f aca="false">'Aligning Data'!K60</f>
        <v>J1</v>
      </c>
      <c r="L102" s="32" t="str">
        <f aca="false">'Aligning Data'!L60</f>
        <v>K1</v>
      </c>
      <c r="M102" s="32" t="str">
        <f aca="false">'Aligning Data'!M60</f>
        <v>L1</v>
      </c>
      <c r="N102" s="33"/>
      <c r="O102" s="32" t="n">
        <f aca="false">'Aligning Data'!O60</f>
        <v>0</v>
      </c>
    </row>
    <row r="103" customFormat="false" ht="16.5" hidden="false" customHeight="true" outlineLevel="0" collapsed="false">
      <c r="A103" s="22" t="n">
        <v>2</v>
      </c>
      <c r="B103" s="23" t="s">
        <v>134</v>
      </c>
      <c r="C103" s="23" t="s">
        <v>134</v>
      </c>
      <c r="D103" s="23" t="s">
        <v>135</v>
      </c>
      <c r="E103" s="23" t="s">
        <v>135</v>
      </c>
      <c r="F103" s="24" t="s">
        <v>136</v>
      </c>
      <c r="G103" s="25" t="s">
        <v>137</v>
      </c>
      <c r="H103" s="24" t="s">
        <v>138</v>
      </c>
      <c r="I103" s="24" t="s">
        <v>139</v>
      </c>
      <c r="J103" s="23" t="s">
        <v>140</v>
      </c>
      <c r="K103" s="24" t="s">
        <v>141</v>
      </c>
      <c r="L103" s="26" t="s">
        <v>142</v>
      </c>
      <c r="M103" s="24" t="s">
        <v>143</v>
      </c>
      <c r="N103" s="17"/>
    </row>
    <row r="104" customFormat="false" ht="16.5" hidden="false" customHeight="true" outlineLevel="0" collapsed="false">
      <c r="A104" s="22"/>
      <c r="B104" s="32" t="str">
        <f aca="false">'Aligning Data'!B61</f>
        <v>A2</v>
      </c>
      <c r="C104" s="32" t="str">
        <f aca="false">'Aligning Data'!C61</f>
        <v>B2</v>
      </c>
      <c r="D104" s="32" t="str">
        <f aca="false">'Aligning Data'!D61</f>
        <v>C2</v>
      </c>
      <c r="E104" s="32" t="str">
        <f aca="false">'Aligning Data'!E61</f>
        <v>D2</v>
      </c>
      <c r="F104" s="32" t="str">
        <f aca="false">'Aligning Data'!F61</f>
        <v>E2</v>
      </c>
      <c r="G104" s="32" t="str">
        <f aca="false">'Aligning Data'!G61</f>
        <v>F2</v>
      </c>
      <c r="H104" s="32" t="str">
        <f aca="false">'Aligning Data'!H61</f>
        <v>G2</v>
      </c>
      <c r="I104" s="32" t="str">
        <f aca="false">'Aligning Data'!I61</f>
        <v>H2</v>
      </c>
      <c r="J104" s="32" t="str">
        <f aca="false">'Aligning Data'!J61</f>
        <v>I2</v>
      </c>
      <c r="K104" s="32" t="str">
        <f aca="false">'Aligning Data'!K61</f>
        <v>J2</v>
      </c>
      <c r="L104" s="32" t="str">
        <f aca="false">'Aligning Data'!L61</f>
        <v>K2</v>
      </c>
      <c r="M104" s="32" t="str">
        <f aca="false">'Aligning Data'!M61</f>
        <v>L2</v>
      </c>
      <c r="N104" s="33"/>
      <c r="O104" s="32" t="n">
        <f aca="false">'Aligning Data'!O61</f>
        <v>0</v>
      </c>
    </row>
    <row r="105" customFormat="false" ht="16.5" hidden="false" customHeight="true" outlineLevel="0" collapsed="false">
      <c r="A105" s="22" t="n">
        <v>3</v>
      </c>
      <c r="B105" s="24" t="s">
        <v>144</v>
      </c>
      <c r="C105" s="24" t="s">
        <v>145</v>
      </c>
      <c r="D105" s="25" t="s">
        <v>146</v>
      </c>
      <c r="E105" s="24" t="s">
        <v>147</v>
      </c>
      <c r="F105" s="24" t="s">
        <v>148</v>
      </c>
      <c r="G105" s="24" t="s">
        <v>149</v>
      </c>
      <c r="H105" s="24" t="s">
        <v>150</v>
      </c>
      <c r="I105" s="24" t="s">
        <v>151</v>
      </c>
      <c r="J105" s="24" t="s">
        <v>152</v>
      </c>
      <c r="K105" s="24" t="s">
        <v>153</v>
      </c>
      <c r="L105" s="24" t="s">
        <v>154</v>
      </c>
      <c r="M105" s="23" t="s">
        <v>155</v>
      </c>
      <c r="N105" s="17"/>
    </row>
    <row r="106" customFormat="false" ht="16.5" hidden="false" customHeight="true" outlineLevel="0" collapsed="false">
      <c r="A106" s="22"/>
      <c r="B106" s="32" t="str">
        <f aca="false">'Aligning Data'!B62</f>
        <v>A3</v>
      </c>
      <c r="C106" s="32" t="str">
        <f aca="false">'Aligning Data'!C62</f>
        <v>B3</v>
      </c>
      <c r="D106" s="32" t="str">
        <f aca="false">'Aligning Data'!D62</f>
        <v>C3</v>
      </c>
      <c r="E106" s="32" t="str">
        <f aca="false">'Aligning Data'!E62</f>
        <v>D3</v>
      </c>
      <c r="F106" s="32" t="str">
        <f aca="false">'Aligning Data'!F62</f>
        <v>E3</v>
      </c>
      <c r="G106" s="32" t="str">
        <f aca="false">'Aligning Data'!G62</f>
        <v>F3</v>
      </c>
      <c r="H106" s="32" t="str">
        <f aca="false">'Aligning Data'!H62</f>
        <v>G3</v>
      </c>
      <c r="I106" s="32" t="str">
        <f aca="false">'Aligning Data'!I62</f>
        <v>H3</v>
      </c>
      <c r="J106" s="32" t="str">
        <f aca="false">'Aligning Data'!J62</f>
        <v>I3</v>
      </c>
      <c r="K106" s="32" t="str">
        <f aca="false">'Aligning Data'!K62</f>
        <v>J3</v>
      </c>
      <c r="L106" s="32" t="str">
        <f aca="false">'Aligning Data'!L62</f>
        <v>K3</v>
      </c>
      <c r="M106" s="32" t="str">
        <f aca="false">'Aligning Data'!M62</f>
        <v>L3</v>
      </c>
      <c r="N106" s="33"/>
      <c r="O106" s="32" t="n">
        <f aca="false">'Aligning Data'!O62</f>
        <v>0</v>
      </c>
    </row>
    <row r="107" customFormat="false" ht="16.5" hidden="false" customHeight="true" outlineLevel="0" collapsed="false">
      <c r="A107" s="22" t="n">
        <v>4</v>
      </c>
      <c r="B107" s="24" t="s">
        <v>144</v>
      </c>
      <c r="C107" s="24" t="s">
        <v>145</v>
      </c>
      <c r="D107" s="25" t="s">
        <v>146</v>
      </c>
      <c r="E107" s="24" t="s">
        <v>147</v>
      </c>
      <c r="F107" s="24" t="s">
        <v>148</v>
      </c>
      <c r="G107" s="24" t="s">
        <v>149</v>
      </c>
      <c r="H107" s="24" t="s">
        <v>150</v>
      </c>
      <c r="I107" s="24" t="s">
        <v>151</v>
      </c>
      <c r="J107" s="24" t="s">
        <v>152</v>
      </c>
      <c r="K107" s="24" t="s">
        <v>153</v>
      </c>
      <c r="L107" s="24" t="s">
        <v>154</v>
      </c>
      <c r="M107" s="23" t="s">
        <v>155</v>
      </c>
      <c r="N107" s="17"/>
    </row>
    <row r="108" customFormat="false" ht="16.5" hidden="false" customHeight="true" outlineLevel="0" collapsed="false">
      <c r="A108" s="22"/>
      <c r="B108" s="32" t="str">
        <f aca="false">'Aligning Data'!B63</f>
        <v>A4</v>
      </c>
      <c r="C108" s="32" t="str">
        <f aca="false">'Aligning Data'!C63</f>
        <v>B4</v>
      </c>
      <c r="D108" s="32" t="str">
        <f aca="false">'Aligning Data'!D63</f>
        <v>C4</v>
      </c>
      <c r="E108" s="32" t="str">
        <f aca="false">'Aligning Data'!E63</f>
        <v>D4</v>
      </c>
      <c r="F108" s="32" t="str">
        <f aca="false">'Aligning Data'!F63</f>
        <v>E4</v>
      </c>
      <c r="G108" s="32" t="str">
        <f aca="false">'Aligning Data'!G63</f>
        <v>F4</v>
      </c>
      <c r="H108" s="32" t="str">
        <f aca="false">'Aligning Data'!H63</f>
        <v>G4</v>
      </c>
      <c r="I108" s="32" t="str">
        <f aca="false">'Aligning Data'!I63</f>
        <v>H4</v>
      </c>
      <c r="J108" s="32" t="str">
        <f aca="false">'Aligning Data'!J63</f>
        <v>I4</v>
      </c>
      <c r="K108" s="32" t="str">
        <f aca="false">'Aligning Data'!K63</f>
        <v>J4</v>
      </c>
      <c r="L108" s="32" t="str">
        <f aca="false">'Aligning Data'!L63</f>
        <v>K4</v>
      </c>
      <c r="M108" s="32" t="str">
        <f aca="false">'Aligning Data'!M63</f>
        <v>L4</v>
      </c>
      <c r="N108" s="33"/>
      <c r="O108" s="32" t="n">
        <f aca="false">'Aligning Data'!O63</f>
        <v>0</v>
      </c>
    </row>
    <row r="109" customFormat="false" ht="16.5" hidden="false" customHeight="true" outlineLevel="0" collapsed="false">
      <c r="A109" s="22" t="n">
        <v>5</v>
      </c>
      <c r="B109" s="24" t="s">
        <v>156</v>
      </c>
      <c r="C109" s="25" t="s">
        <v>157</v>
      </c>
      <c r="D109" s="23" t="s">
        <v>158</v>
      </c>
      <c r="E109" s="24" t="s">
        <v>159</v>
      </c>
      <c r="F109" s="24" t="s">
        <v>160</v>
      </c>
      <c r="G109" s="23" t="s">
        <v>161</v>
      </c>
      <c r="H109" s="24" t="s">
        <v>162</v>
      </c>
      <c r="I109" s="24" t="s">
        <v>163</v>
      </c>
      <c r="J109" s="24" t="s">
        <v>164</v>
      </c>
      <c r="K109" s="24" t="s">
        <v>165</v>
      </c>
      <c r="L109" s="23" t="s">
        <v>166</v>
      </c>
      <c r="M109" s="24" t="s">
        <v>167</v>
      </c>
      <c r="N109" s="17"/>
    </row>
    <row r="110" customFormat="false" ht="16.5" hidden="false" customHeight="true" outlineLevel="0" collapsed="false">
      <c r="A110" s="22"/>
      <c r="B110" s="32" t="str">
        <f aca="false">'Aligning Data'!B64</f>
        <v>A5</v>
      </c>
      <c r="C110" s="32" t="str">
        <f aca="false">'Aligning Data'!C64</f>
        <v>B5</v>
      </c>
      <c r="D110" s="32" t="str">
        <f aca="false">'Aligning Data'!D64</f>
        <v>C5</v>
      </c>
      <c r="E110" s="32" t="str">
        <f aca="false">'Aligning Data'!E64</f>
        <v>D5</v>
      </c>
      <c r="F110" s="32" t="str">
        <f aca="false">'Aligning Data'!F64</f>
        <v>E5</v>
      </c>
      <c r="G110" s="32" t="str">
        <f aca="false">'Aligning Data'!G64</f>
        <v>F5</v>
      </c>
      <c r="H110" s="32" t="str">
        <f aca="false">'Aligning Data'!H64</f>
        <v>G5</v>
      </c>
      <c r="I110" s="32" t="str">
        <f aca="false">'Aligning Data'!I64</f>
        <v>H5</v>
      </c>
      <c r="J110" s="32" t="str">
        <f aca="false">'Aligning Data'!J64</f>
        <v>I5</v>
      </c>
      <c r="K110" s="32" t="str">
        <f aca="false">'Aligning Data'!K64</f>
        <v>J5</v>
      </c>
      <c r="L110" s="32" t="str">
        <f aca="false">'Aligning Data'!L64</f>
        <v>K5</v>
      </c>
      <c r="M110" s="32" t="str">
        <f aca="false">'Aligning Data'!M64</f>
        <v>L5</v>
      </c>
      <c r="N110" s="35"/>
    </row>
    <row r="111" customFormat="false" ht="16.5" hidden="false" customHeight="true" outlineLevel="0" collapsed="false">
      <c r="A111" s="22" t="n">
        <v>6</v>
      </c>
      <c r="B111" s="24" t="s">
        <v>156</v>
      </c>
      <c r="C111" s="25" t="s">
        <v>157</v>
      </c>
      <c r="D111" s="23" t="s">
        <v>158</v>
      </c>
      <c r="E111" s="24" t="s">
        <v>159</v>
      </c>
      <c r="F111" s="24" t="s">
        <v>160</v>
      </c>
      <c r="G111" s="23" t="s">
        <v>161</v>
      </c>
      <c r="H111" s="24" t="s">
        <v>162</v>
      </c>
      <c r="I111" s="24" t="s">
        <v>163</v>
      </c>
      <c r="J111" s="24" t="s">
        <v>164</v>
      </c>
      <c r="K111" s="24" t="s">
        <v>165</v>
      </c>
      <c r="L111" s="23" t="s">
        <v>166</v>
      </c>
      <c r="M111" s="24" t="s">
        <v>167</v>
      </c>
      <c r="N111" s="17"/>
    </row>
    <row r="112" customFormat="false" ht="16.5" hidden="false" customHeight="true" outlineLevel="0" collapsed="false">
      <c r="A112" s="22"/>
      <c r="B112" s="32" t="str">
        <f aca="false">'Aligning Data'!B65</f>
        <v>A6</v>
      </c>
      <c r="C112" s="32" t="str">
        <f aca="false">'Aligning Data'!C65</f>
        <v>B6</v>
      </c>
      <c r="D112" s="32" t="str">
        <f aca="false">'Aligning Data'!D65</f>
        <v>C6</v>
      </c>
      <c r="E112" s="32" t="str">
        <f aca="false">'Aligning Data'!E65</f>
        <v>D6</v>
      </c>
      <c r="F112" s="32" t="str">
        <f aca="false">'Aligning Data'!F65</f>
        <v>E6</v>
      </c>
      <c r="G112" s="32" t="str">
        <f aca="false">'Aligning Data'!G65</f>
        <v>F6</v>
      </c>
      <c r="H112" s="32" t="str">
        <f aca="false">'Aligning Data'!H65</f>
        <v>G6</v>
      </c>
      <c r="I112" s="32" t="str">
        <f aca="false">'Aligning Data'!I65</f>
        <v>H6</v>
      </c>
      <c r="J112" s="32" t="str">
        <f aca="false">'Aligning Data'!J65</f>
        <v>I6</v>
      </c>
      <c r="K112" s="32" t="str">
        <f aca="false">'Aligning Data'!K65</f>
        <v>J6</v>
      </c>
      <c r="L112" s="32" t="str">
        <f aca="false">'Aligning Data'!L65</f>
        <v>K6</v>
      </c>
      <c r="M112" s="32" t="str">
        <f aca="false">'Aligning Data'!M65</f>
        <v>L6</v>
      </c>
      <c r="N112" s="35"/>
    </row>
    <row r="113" customFormat="false" ht="16.5" hidden="false" customHeight="true" outlineLevel="0" collapsed="false">
      <c r="A113" s="22" t="n">
        <v>7</v>
      </c>
      <c r="B113" s="23" t="s">
        <v>168</v>
      </c>
      <c r="C113" s="24" t="s">
        <v>169</v>
      </c>
      <c r="D113" s="24" t="s">
        <v>170</v>
      </c>
      <c r="E113" s="24" t="s">
        <v>171</v>
      </c>
      <c r="F113" s="24" t="s">
        <v>172</v>
      </c>
      <c r="G113" s="24" t="s">
        <v>173</v>
      </c>
      <c r="H113" s="23" t="s">
        <v>174</v>
      </c>
      <c r="I113" s="23" t="s">
        <v>175</v>
      </c>
      <c r="J113" s="24" t="s">
        <v>176</v>
      </c>
      <c r="K113" s="23" t="s">
        <v>177</v>
      </c>
      <c r="L113" s="23" t="s">
        <v>177</v>
      </c>
      <c r="M113" s="23" t="s">
        <v>134</v>
      </c>
      <c r="N113" s="17"/>
    </row>
    <row r="114" customFormat="false" ht="16.5" hidden="false" customHeight="true" outlineLevel="0" collapsed="false">
      <c r="A114" s="22"/>
      <c r="B114" s="32" t="str">
        <f aca="false">'Aligning Data'!B66</f>
        <v>A7</v>
      </c>
      <c r="C114" s="32" t="str">
        <f aca="false">'Aligning Data'!C66</f>
        <v>B7</v>
      </c>
      <c r="D114" s="32" t="str">
        <f aca="false">'Aligning Data'!D66</f>
        <v>C7</v>
      </c>
      <c r="E114" s="32" t="str">
        <f aca="false">'Aligning Data'!E66</f>
        <v>D7</v>
      </c>
      <c r="F114" s="32" t="str">
        <f aca="false">'Aligning Data'!F66</f>
        <v>E7</v>
      </c>
      <c r="G114" s="32" t="str">
        <f aca="false">'Aligning Data'!G66</f>
        <v>F7</v>
      </c>
      <c r="H114" s="32" t="str">
        <f aca="false">'Aligning Data'!H66</f>
        <v>G7</v>
      </c>
      <c r="I114" s="32" t="str">
        <f aca="false">'Aligning Data'!I66</f>
        <v>H7</v>
      </c>
      <c r="J114" s="32" t="str">
        <f aca="false">'Aligning Data'!J66</f>
        <v>I7</v>
      </c>
      <c r="K114" s="32" t="str">
        <f aca="false">'Aligning Data'!K66</f>
        <v>J7</v>
      </c>
      <c r="L114" s="32" t="str">
        <f aca="false">'Aligning Data'!L66</f>
        <v>K7</v>
      </c>
      <c r="M114" s="32" t="str">
        <f aca="false">'Aligning Data'!M66</f>
        <v>L7</v>
      </c>
      <c r="N114" s="35"/>
    </row>
    <row r="115" customFormat="false" ht="16.5" hidden="false" customHeight="true" outlineLevel="0" collapsed="false">
      <c r="A115" s="22" t="n">
        <v>8</v>
      </c>
      <c r="B115" s="23" t="s">
        <v>168</v>
      </c>
      <c r="C115" s="24" t="s">
        <v>169</v>
      </c>
      <c r="D115" s="24" t="s">
        <v>170</v>
      </c>
      <c r="E115" s="24" t="s">
        <v>171</v>
      </c>
      <c r="F115" s="24" t="s">
        <v>172</v>
      </c>
      <c r="G115" s="24" t="s">
        <v>173</v>
      </c>
      <c r="H115" s="23" t="s">
        <v>174</v>
      </c>
      <c r="I115" s="23" t="s">
        <v>175</v>
      </c>
      <c r="J115" s="24" t="s">
        <v>176</v>
      </c>
      <c r="K115" s="23" t="s">
        <v>177</v>
      </c>
      <c r="L115" s="23" t="s">
        <v>177</v>
      </c>
      <c r="M115" s="23" t="s">
        <v>134</v>
      </c>
      <c r="N115" s="17"/>
    </row>
    <row r="116" customFormat="false" ht="16.5" hidden="false" customHeight="true" outlineLevel="0" collapsed="false">
      <c r="A116" s="22"/>
      <c r="B116" s="32" t="str">
        <f aca="false">'Aligning Data'!B67</f>
        <v>A8</v>
      </c>
      <c r="C116" s="32" t="str">
        <f aca="false">'Aligning Data'!C67</f>
        <v>B8</v>
      </c>
      <c r="D116" s="32" t="str">
        <f aca="false">'Aligning Data'!D67</f>
        <v>C8</v>
      </c>
      <c r="E116" s="32" t="str">
        <f aca="false">'Aligning Data'!E67</f>
        <v>D8</v>
      </c>
      <c r="F116" s="32" t="str">
        <f aca="false">'Aligning Data'!F67</f>
        <v>E8</v>
      </c>
      <c r="G116" s="32" t="str">
        <f aca="false">'Aligning Data'!G67</f>
        <v>F8</v>
      </c>
      <c r="H116" s="32" t="str">
        <f aca="false">'Aligning Data'!H67</f>
        <v>G8</v>
      </c>
      <c r="I116" s="32" t="str">
        <f aca="false">'Aligning Data'!I67</f>
        <v>H8</v>
      </c>
      <c r="J116" s="32" t="str">
        <f aca="false">'Aligning Data'!J67</f>
        <v>I8</v>
      </c>
      <c r="K116" s="32" t="str">
        <f aca="false">'Aligning Data'!K67</f>
        <v>J8</v>
      </c>
      <c r="L116" s="32" t="str">
        <f aca="false">'Aligning Data'!L67</f>
        <v>K8</v>
      </c>
      <c r="M116" s="32" t="str">
        <f aca="false">'Aligning Data'!M67</f>
        <v>L8</v>
      </c>
      <c r="N116" s="35"/>
    </row>
    <row r="118" customFormat="false" ht="16.5" hidden="false" customHeight="true" outlineLevel="0" collapsed="false">
      <c r="A118" s="20" t="str">
        <f aca="false">'Aligning Data'!A69:B69</f>
        <v>Sample 7</v>
      </c>
      <c r="B118" s="20"/>
      <c r="C118" s="38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</row>
    <row r="119" customFormat="false" ht="16.5" hidden="false" customHeight="true" outlineLevel="0" collapsed="false">
      <c r="B119" s="10" t="s">
        <v>2</v>
      </c>
      <c r="C119" s="10" t="s">
        <v>3</v>
      </c>
      <c r="D119" s="10" t="s">
        <v>4</v>
      </c>
      <c r="E119" s="10" t="s">
        <v>5</v>
      </c>
      <c r="F119" s="10" t="s">
        <v>6</v>
      </c>
      <c r="G119" s="10" t="s">
        <v>7</v>
      </c>
      <c r="H119" s="10" t="s">
        <v>8</v>
      </c>
      <c r="I119" s="10" t="s">
        <v>9</v>
      </c>
      <c r="J119" s="10" t="s">
        <v>10</v>
      </c>
      <c r="K119" s="10" t="s">
        <v>11</v>
      </c>
      <c r="L119" s="10" t="s">
        <v>12</v>
      </c>
      <c r="M119" s="10" t="s">
        <v>13</v>
      </c>
      <c r="N119" s="21"/>
    </row>
    <row r="120" customFormat="false" ht="16.5" hidden="false" customHeight="true" outlineLevel="0" collapsed="false">
      <c r="A120" s="22" t="n">
        <v>1</v>
      </c>
      <c r="B120" s="23" t="s">
        <v>134</v>
      </c>
      <c r="C120" s="23" t="s">
        <v>134</v>
      </c>
      <c r="D120" s="23" t="s">
        <v>135</v>
      </c>
      <c r="E120" s="23" t="s">
        <v>135</v>
      </c>
      <c r="F120" s="24" t="s">
        <v>136</v>
      </c>
      <c r="G120" s="25" t="s">
        <v>137</v>
      </c>
      <c r="H120" s="24" t="s">
        <v>138</v>
      </c>
      <c r="I120" s="24" t="s">
        <v>139</v>
      </c>
      <c r="J120" s="23" t="s">
        <v>140</v>
      </c>
      <c r="K120" s="24" t="s">
        <v>141</v>
      </c>
      <c r="L120" s="26" t="s">
        <v>142</v>
      </c>
      <c r="M120" s="24" t="s">
        <v>143</v>
      </c>
      <c r="N120" s="17"/>
      <c r="O120" s="10" t="s">
        <v>14</v>
      </c>
    </row>
    <row r="121" customFormat="false" ht="16.5" hidden="false" customHeight="true" outlineLevel="0" collapsed="false">
      <c r="A121" s="22"/>
      <c r="B121" s="32" t="str">
        <f aca="false">'Aligning Data'!B71</f>
        <v>A1</v>
      </c>
      <c r="C121" s="32" t="str">
        <f aca="false">'Aligning Data'!C71</f>
        <v>B1</v>
      </c>
      <c r="D121" s="32" t="str">
        <f aca="false">'Aligning Data'!D71</f>
        <v>C1</v>
      </c>
      <c r="E121" s="32" t="str">
        <f aca="false">'Aligning Data'!E71</f>
        <v>D1</v>
      </c>
      <c r="F121" s="32" t="str">
        <f aca="false">'Aligning Data'!F71</f>
        <v>E1</v>
      </c>
      <c r="G121" s="32" t="str">
        <f aca="false">'Aligning Data'!G71</f>
        <v>F1</v>
      </c>
      <c r="H121" s="32" t="str">
        <f aca="false">'Aligning Data'!H71</f>
        <v>G1</v>
      </c>
      <c r="I121" s="32" t="str">
        <f aca="false">'Aligning Data'!I71</f>
        <v>H1</v>
      </c>
      <c r="J121" s="32" t="str">
        <f aca="false">'Aligning Data'!J71</f>
        <v>I1</v>
      </c>
      <c r="K121" s="32" t="str">
        <f aca="false">'Aligning Data'!K71</f>
        <v>J1</v>
      </c>
      <c r="L121" s="32" t="str">
        <f aca="false">'Aligning Data'!L71</f>
        <v>K1</v>
      </c>
      <c r="M121" s="32" t="str">
        <f aca="false">'Aligning Data'!M71</f>
        <v>L1</v>
      </c>
      <c r="N121" s="33"/>
      <c r="O121" s="32" t="n">
        <f aca="false">'Aligning Data'!O71</f>
        <v>0</v>
      </c>
    </row>
    <row r="122" customFormat="false" ht="16.5" hidden="false" customHeight="true" outlineLevel="0" collapsed="false">
      <c r="A122" s="22" t="n">
        <v>2</v>
      </c>
      <c r="B122" s="23" t="s">
        <v>134</v>
      </c>
      <c r="C122" s="23" t="s">
        <v>134</v>
      </c>
      <c r="D122" s="23" t="s">
        <v>135</v>
      </c>
      <c r="E122" s="23" t="s">
        <v>135</v>
      </c>
      <c r="F122" s="24" t="s">
        <v>136</v>
      </c>
      <c r="G122" s="25" t="s">
        <v>137</v>
      </c>
      <c r="H122" s="24" t="s">
        <v>138</v>
      </c>
      <c r="I122" s="24" t="s">
        <v>139</v>
      </c>
      <c r="J122" s="23" t="s">
        <v>140</v>
      </c>
      <c r="K122" s="24" t="s">
        <v>141</v>
      </c>
      <c r="L122" s="26" t="s">
        <v>142</v>
      </c>
      <c r="M122" s="24" t="s">
        <v>143</v>
      </c>
      <c r="N122" s="17"/>
    </row>
    <row r="123" customFormat="false" ht="16.5" hidden="false" customHeight="true" outlineLevel="0" collapsed="false">
      <c r="A123" s="22"/>
      <c r="B123" s="32" t="str">
        <f aca="false">'Aligning Data'!B72</f>
        <v>A2</v>
      </c>
      <c r="C123" s="32" t="str">
        <f aca="false">'Aligning Data'!C72</f>
        <v>B2</v>
      </c>
      <c r="D123" s="32" t="str">
        <f aca="false">'Aligning Data'!D72</f>
        <v>C2</v>
      </c>
      <c r="E123" s="32" t="str">
        <f aca="false">'Aligning Data'!E72</f>
        <v>D2</v>
      </c>
      <c r="F123" s="32" t="str">
        <f aca="false">'Aligning Data'!F72</f>
        <v>E2</v>
      </c>
      <c r="G123" s="32" t="str">
        <f aca="false">'Aligning Data'!G72</f>
        <v>F2</v>
      </c>
      <c r="H123" s="32" t="str">
        <f aca="false">'Aligning Data'!H72</f>
        <v>G2</v>
      </c>
      <c r="I123" s="32" t="str">
        <f aca="false">'Aligning Data'!I72</f>
        <v>H2</v>
      </c>
      <c r="J123" s="32" t="str">
        <f aca="false">'Aligning Data'!J72</f>
        <v>I2</v>
      </c>
      <c r="K123" s="32" t="str">
        <f aca="false">'Aligning Data'!K72</f>
        <v>J2</v>
      </c>
      <c r="L123" s="32" t="str">
        <f aca="false">'Aligning Data'!L72</f>
        <v>K2</v>
      </c>
      <c r="M123" s="32" t="str">
        <f aca="false">'Aligning Data'!M72</f>
        <v>L2</v>
      </c>
      <c r="N123" s="33"/>
      <c r="O123" s="32" t="n">
        <f aca="false">'Aligning Data'!O72</f>
        <v>0</v>
      </c>
    </row>
    <row r="124" customFormat="false" ht="16.5" hidden="false" customHeight="true" outlineLevel="0" collapsed="false">
      <c r="A124" s="22" t="n">
        <v>3</v>
      </c>
      <c r="B124" s="24" t="s">
        <v>144</v>
      </c>
      <c r="C124" s="24" t="s">
        <v>145</v>
      </c>
      <c r="D124" s="25" t="s">
        <v>146</v>
      </c>
      <c r="E124" s="24" t="s">
        <v>147</v>
      </c>
      <c r="F124" s="24" t="s">
        <v>148</v>
      </c>
      <c r="G124" s="24" t="s">
        <v>149</v>
      </c>
      <c r="H124" s="24" t="s">
        <v>150</v>
      </c>
      <c r="I124" s="24" t="s">
        <v>151</v>
      </c>
      <c r="J124" s="24" t="s">
        <v>152</v>
      </c>
      <c r="K124" s="24" t="s">
        <v>153</v>
      </c>
      <c r="L124" s="24" t="s">
        <v>154</v>
      </c>
      <c r="M124" s="23" t="s">
        <v>155</v>
      </c>
      <c r="N124" s="17"/>
    </row>
    <row r="125" customFormat="false" ht="16.5" hidden="false" customHeight="true" outlineLevel="0" collapsed="false">
      <c r="A125" s="22"/>
      <c r="B125" s="32" t="str">
        <f aca="false">'Aligning Data'!B73</f>
        <v>A3</v>
      </c>
      <c r="C125" s="32" t="str">
        <f aca="false">'Aligning Data'!C73</f>
        <v>B3</v>
      </c>
      <c r="D125" s="32" t="str">
        <f aca="false">'Aligning Data'!D73</f>
        <v>C3</v>
      </c>
      <c r="E125" s="32" t="str">
        <f aca="false">'Aligning Data'!E73</f>
        <v>D3</v>
      </c>
      <c r="F125" s="32" t="str">
        <f aca="false">'Aligning Data'!F73</f>
        <v>E3</v>
      </c>
      <c r="G125" s="32" t="str">
        <f aca="false">'Aligning Data'!G73</f>
        <v>F3</v>
      </c>
      <c r="H125" s="32" t="str">
        <f aca="false">'Aligning Data'!H73</f>
        <v>G3</v>
      </c>
      <c r="I125" s="32" t="str">
        <f aca="false">'Aligning Data'!I73</f>
        <v>H3</v>
      </c>
      <c r="J125" s="32" t="str">
        <f aca="false">'Aligning Data'!J73</f>
        <v>I3</v>
      </c>
      <c r="K125" s="32" t="str">
        <f aca="false">'Aligning Data'!K73</f>
        <v>J3</v>
      </c>
      <c r="L125" s="32" t="str">
        <f aca="false">'Aligning Data'!L73</f>
        <v>K3</v>
      </c>
      <c r="M125" s="32" t="str">
        <f aca="false">'Aligning Data'!M73</f>
        <v>L3</v>
      </c>
      <c r="N125" s="33"/>
      <c r="O125" s="32" t="n">
        <f aca="false">'Aligning Data'!O73</f>
        <v>0</v>
      </c>
    </row>
    <row r="126" customFormat="false" ht="16.5" hidden="false" customHeight="true" outlineLevel="0" collapsed="false">
      <c r="A126" s="22" t="n">
        <v>4</v>
      </c>
      <c r="B126" s="24" t="s">
        <v>144</v>
      </c>
      <c r="C126" s="24" t="s">
        <v>145</v>
      </c>
      <c r="D126" s="25" t="s">
        <v>146</v>
      </c>
      <c r="E126" s="24" t="s">
        <v>147</v>
      </c>
      <c r="F126" s="24" t="s">
        <v>148</v>
      </c>
      <c r="G126" s="24" t="s">
        <v>149</v>
      </c>
      <c r="H126" s="24" t="s">
        <v>150</v>
      </c>
      <c r="I126" s="24" t="s">
        <v>151</v>
      </c>
      <c r="J126" s="24" t="s">
        <v>152</v>
      </c>
      <c r="K126" s="24" t="s">
        <v>153</v>
      </c>
      <c r="L126" s="24" t="s">
        <v>154</v>
      </c>
      <c r="M126" s="23" t="s">
        <v>155</v>
      </c>
      <c r="N126" s="17"/>
    </row>
    <row r="127" customFormat="false" ht="16.5" hidden="false" customHeight="true" outlineLevel="0" collapsed="false">
      <c r="A127" s="22"/>
      <c r="B127" s="32" t="str">
        <f aca="false">'Aligning Data'!B74</f>
        <v>A4</v>
      </c>
      <c r="C127" s="32" t="str">
        <f aca="false">'Aligning Data'!C74</f>
        <v>B4</v>
      </c>
      <c r="D127" s="32" t="str">
        <f aca="false">'Aligning Data'!D74</f>
        <v>C4</v>
      </c>
      <c r="E127" s="32" t="str">
        <f aca="false">'Aligning Data'!E74</f>
        <v>D4</v>
      </c>
      <c r="F127" s="32" t="str">
        <f aca="false">'Aligning Data'!F74</f>
        <v>E4</v>
      </c>
      <c r="G127" s="32" t="str">
        <f aca="false">'Aligning Data'!G74</f>
        <v>F4</v>
      </c>
      <c r="H127" s="32" t="str">
        <f aca="false">'Aligning Data'!H74</f>
        <v>G4</v>
      </c>
      <c r="I127" s="32" t="str">
        <f aca="false">'Aligning Data'!I74</f>
        <v>H4</v>
      </c>
      <c r="J127" s="32" t="str">
        <f aca="false">'Aligning Data'!J74</f>
        <v>I4</v>
      </c>
      <c r="K127" s="32" t="str">
        <f aca="false">'Aligning Data'!K74</f>
        <v>J4</v>
      </c>
      <c r="L127" s="32" t="str">
        <f aca="false">'Aligning Data'!L74</f>
        <v>K4</v>
      </c>
      <c r="M127" s="32" t="str">
        <f aca="false">'Aligning Data'!M74</f>
        <v>L4</v>
      </c>
      <c r="N127" s="33"/>
      <c r="O127" s="32" t="n">
        <f aca="false">'Aligning Data'!O74</f>
        <v>0</v>
      </c>
    </row>
    <row r="128" customFormat="false" ht="16.5" hidden="false" customHeight="true" outlineLevel="0" collapsed="false">
      <c r="A128" s="22" t="n">
        <v>5</v>
      </c>
      <c r="B128" s="24" t="s">
        <v>156</v>
      </c>
      <c r="C128" s="25" t="s">
        <v>157</v>
      </c>
      <c r="D128" s="23" t="s">
        <v>158</v>
      </c>
      <c r="E128" s="24" t="s">
        <v>159</v>
      </c>
      <c r="F128" s="24" t="s">
        <v>160</v>
      </c>
      <c r="G128" s="23" t="s">
        <v>161</v>
      </c>
      <c r="H128" s="24" t="s">
        <v>162</v>
      </c>
      <c r="I128" s="24" t="s">
        <v>163</v>
      </c>
      <c r="J128" s="24" t="s">
        <v>164</v>
      </c>
      <c r="K128" s="24" t="s">
        <v>165</v>
      </c>
      <c r="L128" s="23" t="s">
        <v>166</v>
      </c>
      <c r="M128" s="24" t="s">
        <v>167</v>
      </c>
      <c r="N128" s="17"/>
    </row>
    <row r="129" customFormat="false" ht="16.5" hidden="false" customHeight="true" outlineLevel="0" collapsed="false">
      <c r="A129" s="22"/>
      <c r="B129" s="32" t="str">
        <f aca="false">'Aligning Data'!B75</f>
        <v>A5</v>
      </c>
      <c r="C129" s="32" t="str">
        <f aca="false">'Aligning Data'!C75</f>
        <v>B5</v>
      </c>
      <c r="D129" s="32" t="str">
        <f aca="false">'Aligning Data'!D75</f>
        <v>C5</v>
      </c>
      <c r="E129" s="32" t="str">
        <f aca="false">'Aligning Data'!E75</f>
        <v>D5</v>
      </c>
      <c r="F129" s="32" t="str">
        <f aca="false">'Aligning Data'!F75</f>
        <v>E5</v>
      </c>
      <c r="G129" s="32" t="str">
        <f aca="false">'Aligning Data'!G75</f>
        <v>F5</v>
      </c>
      <c r="H129" s="32" t="str">
        <f aca="false">'Aligning Data'!H75</f>
        <v>G5</v>
      </c>
      <c r="I129" s="32" t="str">
        <f aca="false">'Aligning Data'!I75</f>
        <v>H5</v>
      </c>
      <c r="J129" s="32" t="str">
        <f aca="false">'Aligning Data'!J75</f>
        <v>I5</v>
      </c>
      <c r="K129" s="32" t="str">
        <f aca="false">'Aligning Data'!K75</f>
        <v>J5</v>
      </c>
      <c r="L129" s="32" t="str">
        <f aca="false">'Aligning Data'!L75</f>
        <v>K5</v>
      </c>
      <c r="M129" s="32" t="str">
        <f aca="false">'Aligning Data'!M75</f>
        <v>L5</v>
      </c>
      <c r="N129" s="35"/>
    </row>
    <row r="130" customFormat="false" ht="16.5" hidden="false" customHeight="true" outlineLevel="0" collapsed="false">
      <c r="A130" s="22" t="n">
        <v>6</v>
      </c>
      <c r="B130" s="24" t="s">
        <v>156</v>
      </c>
      <c r="C130" s="25" t="s">
        <v>157</v>
      </c>
      <c r="D130" s="23" t="s">
        <v>158</v>
      </c>
      <c r="E130" s="24" t="s">
        <v>159</v>
      </c>
      <c r="F130" s="24" t="s">
        <v>160</v>
      </c>
      <c r="G130" s="23" t="s">
        <v>161</v>
      </c>
      <c r="H130" s="24" t="s">
        <v>162</v>
      </c>
      <c r="I130" s="24" t="s">
        <v>163</v>
      </c>
      <c r="J130" s="24" t="s">
        <v>164</v>
      </c>
      <c r="K130" s="24" t="s">
        <v>165</v>
      </c>
      <c r="L130" s="23" t="s">
        <v>166</v>
      </c>
      <c r="M130" s="24" t="s">
        <v>167</v>
      </c>
      <c r="N130" s="17"/>
    </row>
    <row r="131" customFormat="false" ht="16.5" hidden="false" customHeight="true" outlineLevel="0" collapsed="false">
      <c r="A131" s="22"/>
      <c r="B131" s="32" t="str">
        <f aca="false">'Aligning Data'!B76</f>
        <v>A6</v>
      </c>
      <c r="C131" s="32" t="str">
        <f aca="false">'Aligning Data'!C76</f>
        <v>B6</v>
      </c>
      <c r="D131" s="32" t="str">
        <f aca="false">'Aligning Data'!D76</f>
        <v>C6</v>
      </c>
      <c r="E131" s="32" t="str">
        <f aca="false">'Aligning Data'!E76</f>
        <v>D6</v>
      </c>
      <c r="F131" s="32" t="str">
        <f aca="false">'Aligning Data'!F76</f>
        <v>E6</v>
      </c>
      <c r="G131" s="32" t="str">
        <f aca="false">'Aligning Data'!G76</f>
        <v>F6</v>
      </c>
      <c r="H131" s="32" t="str">
        <f aca="false">'Aligning Data'!H76</f>
        <v>G6</v>
      </c>
      <c r="I131" s="32" t="str">
        <f aca="false">'Aligning Data'!I76</f>
        <v>H6</v>
      </c>
      <c r="J131" s="32" t="str">
        <f aca="false">'Aligning Data'!J76</f>
        <v>I6</v>
      </c>
      <c r="K131" s="32" t="str">
        <f aca="false">'Aligning Data'!K76</f>
        <v>J6</v>
      </c>
      <c r="L131" s="32" t="str">
        <f aca="false">'Aligning Data'!L76</f>
        <v>K6</v>
      </c>
      <c r="M131" s="32" t="str">
        <f aca="false">'Aligning Data'!M76</f>
        <v>L6</v>
      </c>
      <c r="N131" s="35"/>
    </row>
    <row r="132" customFormat="false" ht="16.5" hidden="false" customHeight="true" outlineLevel="0" collapsed="false">
      <c r="A132" s="22" t="n">
        <v>7</v>
      </c>
      <c r="B132" s="23" t="s">
        <v>168</v>
      </c>
      <c r="C132" s="24" t="s">
        <v>169</v>
      </c>
      <c r="D132" s="24" t="s">
        <v>170</v>
      </c>
      <c r="E132" s="24" t="s">
        <v>171</v>
      </c>
      <c r="F132" s="24" t="s">
        <v>172</v>
      </c>
      <c r="G132" s="24" t="s">
        <v>173</v>
      </c>
      <c r="H132" s="23" t="s">
        <v>174</v>
      </c>
      <c r="I132" s="23" t="s">
        <v>175</v>
      </c>
      <c r="J132" s="24" t="s">
        <v>176</v>
      </c>
      <c r="K132" s="23" t="s">
        <v>177</v>
      </c>
      <c r="L132" s="23" t="s">
        <v>177</v>
      </c>
      <c r="M132" s="23" t="s">
        <v>134</v>
      </c>
      <c r="N132" s="17"/>
    </row>
    <row r="133" customFormat="false" ht="16.5" hidden="false" customHeight="true" outlineLevel="0" collapsed="false">
      <c r="A133" s="22"/>
      <c r="B133" s="32" t="str">
        <f aca="false">'Aligning Data'!B77</f>
        <v>A7</v>
      </c>
      <c r="C133" s="32" t="str">
        <f aca="false">'Aligning Data'!C77</f>
        <v>B7</v>
      </c>
      <c r="D133" s="32" t="str">
        <f aca="false">'Aligning Data'!D77</f>
        <v>C7</v>
      </c>
      <c r="E133" s="32" t="str">
        <f aca="false">'Aligning Data'!E77</f>
        <v>D7</v>
      </c>
      <c r="F133" s="32" t="str">
        <f aca="false">'Aligning Data'!F77</f>
        <v>E7</v>
      </c>
      <c r="G133" s="32" t="str">
        <f aca="false">'Aligning Data'!G77</f>
        <v>F7</v>
      </c>
      <c r="H133" s="32" t="str">
        <f aca="false">'Aligning Data'!H77</f>
        <v>G7</v>
      </c>
      <c r="I133" s="32" t="str">
        <f aca="false">'Aligning Data'!I77</f>
        <v>H7</v>
      </c>
      <c r="J133" s="32" t="str">
        <f aca="false">'Aligning Data'!J77</f>
        <v>I7</v>
      </c>
      <c r="K133" s="32" t="str">
        <f aca="false">'Aligning Data'!K77</f>
        <v>J7</v>
      </c>
      <c r="L133" s="32" t="str">
        <f aca="false">'Aligning Data'!L77</f>
        <v>K7</v>
      </c>
      <c r="M133" s="32" t="str">
        <f aca="false">'Aligning Data'!M77</f>
        <v>L7</v>
      </c>
      <c r="N133" s="35"/>
    </row>
    <row r="134" customFormat="false" ht="16.5" hidden="false" customHeight="true" outlineLevel="0" collapsed="false">
      <c r="A134" s="22" t="n">
        <v>8</v>
      </c>
      <c r="B134" s="23" t="s">
        <v>168</v>
      </c>
      <c r="C134" s="24" t="s">
        <v>169</v>
      </c>
      <c r="D134" s="24" t="s">
        <v>170</v>
      </c>
      <c r="E134" s="24" t="s">
        <v>171</v>
      </c>
      <c r="F134" s="24" t="s">
        <v>172</v>
      </c>
      <c r="G134" s="24" t="s">
        <v>173</v>
      </c>
      <c r="H134" s="23" t="s">
        <v>174</v>
      </c>
      <c r="I134" s="23" t="s">
        <v>175</v>
      </c>
      <c r="J134" s="24" t="s">
        <v>176</v>
      </c>
      <c r="K134" s="23" t="s">
        <v>177</v>
      </c>
      <c r="L134" s="23" t="s">
        <v>177</v>
      </c>
      <c r="M134" s="23" t="s">
        <v>134</v>
      </c>
      <c r="N134" s="17"/>
    </row>
    <row r="135" customFormat="false" ht="16.5" hidden="false" customHeight="true" outlineLevel="0" collapsed="false">
      <c r="A135" s="22"/>
      <c r="B135" s="32" t="str">
        <f aca="false">'Aligning Data'!B78</f>
        <v>A8</v>
      </c>
      <c r="C135" s="32" t="str">
        <f aca="false">'Aligning Data'!C78</f>
        <v>B8</v>
      </c>
      <c r="D135" s="32" t="str">
        <f aca="false">'Aligning Data'!D78</f>
        <v>C8</v>
      </c>
      <c r="E135" s="32" t="str">
        <f aca="false">'Aligning Data'!E78</f>
        <v>D8</v>
      </c>
      <c r="F135" s="32" t="str">
        <f aca="false">'Aligning Data'!F78</f>
        <v>E8</v>
      </c>
      <c r="G135" s="32" t="str">
        <f aca="false">'Aligning Data'!G78</f>
        <v>F8</v>
      </c>
      <c r="H135" s="32" t="str">
        <f aca="false">'Aligning Data'!H78</f>
        <v>G8</v>
      </c>
      <c r="I135" s="32" t="str">
        <f aca="false">'Aligning Data'!I78</f>
        <v>H8</v>
      </c>
      <c r="J135" s="32" t="str">
        <f aca="false">'Aligning Data'!J78</f>
        <v>I8</v>
      </c>
      <c r="K135" s="32" t="str">
        <f aca="false">'Aligning Data'!K78</f>
        <v>J8</v>
      </c>
      <c r="L135" s="32" t="str">
        <f aca="false">'Aligning Data'!L78</f>
        <v>K8</v>
      </c>
      <c r="M135" s="32" t="str">
        <f aca="false">'Aligning Data'!M78</f>
        <v>L8</v>
      </c>
      <c r="N135" s="35"/>
    </row>
    <row r="137" customFormat="false" ht="16.5" hidden="false" customHeight="true" outlineLevel="0" collapsed="false">
      <c r="A137" s="20" t="str">
        <f aca="false">'Aligning Data'!A80:B80</f>
        <v>Sample 8</v>
      </c>
      <c r="B137" s="20"/>
    </row>
    <row r="138" customFormat="false" ht="16.5" hidden="false" customHeight="true" outlineLevel="0" collapsed="false">
      <c r="B138" s="10" t="s">
        <v>2</v>
      </c>
      <c r="C138" s="10" t="s">
        <v>3</v>
      </c>
      <c r="D138" s="10" t="s">
        <v>4</v>
      </c>
      <c r="E138" s="10" t="s">
        <v>5</v>
      </c>
      <c r="F138" s="10" t="s">
        <v>6</v>
      </c>
      <c r="G138" s="10" t="s">
        <v>7</v>
      </c>
      <c r="H138" s="10" t="s">
        <v>8</v>
      </c>
      <c r="I138" s="10" t="s">
        <v>9</v>
      </c>
      <c r="J138" s="10" t="s">
        <v>10</v>
      </c>
      <c r="K138" s="10" t="s">
        <v>11</v>
      </c>
      <c r="L138" s="10" t="s">
        <v>12</v>
      </c>
      <c r="M138" s="10" t="s">
        <v>13</v>
      </c>
      <c r="N138" s="21"/>
      <c r="O138" s="10" t="s">
        <v>14</v>
      </c>
    </row>
    <row r="139" customFormat="false" ht="16.5" hidden="false" customHeight="true" outlineLevel="0" collapsed="false">
      <c r="A139" s="22" t="n">
        <v>1</v>
      </c>
      <c r="B139" s="23" t="s">
        <v>134</v>
      </c>
      <c r="C139" s="23" t="s">
        <v>134</v>
      </c>
      <c r="D139" s="23" t="s">
        <v>135</v>
      </c>
      <c r="E139" s="23" t="s">
        <v>135</v>
      </c>
      <c r="F139" s="24" t="s">
        <v>136</v>
      </c>
      <c r="G139" s="25" t="s">
        <v>137</v>
      </c>
      <c r="H139" s="24" t="s">
        <v>138</v>
      </c>
      <c r="I139" s="24" t="s">
        <v>139</v>
      </c>
      <c r="J139" s="23" t="s">
        <v>140</v>
      </c>
      <c r="K139" s="24" t="s">
        <v>141</v>
      </c>
      <c r="L139" s="26" t="s">
        <v>142</v>
      </c>
      <c r="M139" s="24" t="s">
        <v>143</v>
      </c>
      <c r="N139" s="17"/>
    </row>
    <row r="140" customFormat="false" ht="16.5" hidden="false" customHeight="true" outlineLevel="0" collapsed="false">
      <c r="A140" s="22"/>
      <c r="B140" s="32" t="str">
        <f aca="false">'Aligning Data'!B82</f>
        <v>A1</v>
      </c>
      <c r="C140" s="32" t="str">
        <f aca="false">'Aligning Data'!C82</f>
        <v>B1</v>
      </c>
      <c r="D140" s="32" t="str">
        <f aca="false">'Aligning Data'!D82</f>
        <v>C1</v>
      </c>
      <c r="E140" s="32" t="str">
        <f aca="false">'Aligning Data'!E82</f>
        <v>D1</v>
      </c>
      <c r="F140" s="32" t="str">
        <f aca="false">'Aligning Data'!F82</f>
        <v>E1</v>
      </c>
      <c r="G140" s="32" t="str">
        <f aca="false">'Aligning Data'!G82</f>
        <v>F1</v>
      </c>
      <c r="H140" s="32" t="str">
        <f aca="false">'Aligning Data'!H82</f>
        <v>G1</v>
      </c>
      <c r="I140" s="32" t="str">
        <f aca="false">'Aligning Data'!I82</f>
        <v>H1</v>
      </c>
      <c r="J140" s="32" t="str">
        <f aca="false">'Aligning Data'!J82</f>
        <v>I1</v>
      </c>
      <c r="K140" s="32" t="str">
        <f aca="false">'Aligning Data'!K82</f>
        <v>J1</v>
      </c>
      <c r="L140" s="32" t="str">
        <f aca="false">'Aligning Data'!L82</f>
        <v>K1</v>
      </c>
      <c r="M140" s="32" t="str">
        <f aca="false">'Aligning Data'!M82</f>
        <v>L1</v>
      </c>
      <c r="N140" s="33"/>
      <c r="O140" s="32" t="n">
        <f aca="false">'Aligning Data'!O82</f>
        <v>0</v>
      </c>
    </row>
    <row r="141" customFormat="false" ht="16.5" hidden="false" customHeight="true" outlineLevel="0" collapsed="false">
      <c r="A141" s="22" t="n">
        <v>2</v>
      </c>
      <c r="B141" s="23" t="s">
        <v>134</v>
      </c>
      <c r="C141" s="23" t="s">
        <v>134</v>
      </c>
      <c r="D141" s="23" t="s">
        <v>135</v>
      </c>
      <c r="E141" s="23" t="s">
        <v>135</v>
      </c>
      <c r="F141" s="24" t="s">
        <v>136</v>
      </c>
      <c r="G141" s="25" t="s">
        <v>137</v>
      </c>
      <c r="H141" s="24" t="s">
        <v>138</v>
      </c>
      <c r="I141" s="24" t="s">
        <v>139</v>
      </c>
      <c r="J141" s="23" t="s">
        <v>140</v>
      </c>
      <c r="K141" s="24" t="s">
        <v>141</v>
      </c>
      <c r="L141" s="26" t="s">
        <v>142</v>
      </c>
      <c r="M141" s="24" t="s">
        <v>143</v>
      </c>
      <c r="N141" s="17"/>
    </row>
    <row r="142" customFormat="false" ht="16.5" hidden="false" customHeight="true" outlineLevel="0" collapsed="false">
      <c r="A142" s="22"/>
      <c r="B142" s="32" t="str">
        <f aca="false">'Aligning Data'!B83</f>
        <v>A2</v>
      </c>
      <c r="C142" s="32" t="str">
        <f aca="false">'Aligning Data'!C83</f>
        <v>B2</v>
      </c>
      <c r="D142" s="32" t="str">
        <f aca="false">'Aligning Data'!D83</f>
        <v>C2</v>
      </c>
      <c r="E142" s="32" t="str">
        <f aca="false">'Aligning Data'!E83</f>
        <v>D2</v>
      </c>
      <c r="F142" s="32" t="str">
        <f aca="false">'Aligning Data'!F83</f>
        <v>E2</v>
      </c>
      <c r="G142" s="32" t="str">
        <f aca="false">'Aligning Data'!G83</f>
        <v>F2</v>
      </c>
      <c r="H142" s="32" t="str">
        <f aca="false">'Aligning Data'!H83</f>
        <v>G2</v>
      </c>
      <c r="I142" s="32" t="str">
        <f aca="false">'Aligning Data'!I83</f>
        <v>H2</v>
      </c>
      <c r="J142" s="32" t="str">
        <f aca="false">'Aligning Data'!J83</f>
        <v>I2</v>
      </c>
      <c r="K142" s="32" t="str">
        <f aca="false">'Aligning Data'!K83</f>
        <v>J2</v>
      </c>
      <c r="L142" s="32" t="str">
        <f aca="false">'Aligning Data'!L83</f>
        <v>K2</v>
      </c>
      <c r="M142" s="32" t="str">
        <f aca="false">'Aligning Data'!M83</f>
        <v>L2</v>
      </c>
      <c r="N142" s="33"/>
      <c r="O142" s="32" t="n">
        <f aca="false">'Aligning Data'!O83</f>
        <v>0</v>
      </c>
    </row>
    <row r="143" customFormat="false" ht="16.5" hidden="false" customHeight="true" outlineLevel="0" collapsed="false">
      <c r="A143" s="22" t="n">
        <v>3</v>
      </c>
      <c r="B143" s="24" t="s">
        <v>144</v>
      </c>
      <c r="C143" s="24" t="s">
        <v>145</v>
      </c>
      <c r="D143" s="25" t="s">
        <v>146</v>
      </c>
      <c r="E143" s="24" t="s">
        <v>147</v>
      </c>
      <c r="F143" s="24" t="s">
        <v>148</v>
      </c>
      <c r="G143" s="24" t="s">
        <v>149</v>
      </c>
      <c r="H143" s="24" t="s">
        <v>150</v>
      </c>
      <c r="I143" s="24" t="s">
        <v>151</v>
      </c>
      <c r="J143" s="24" t="s">
        <v>152</v>
      </c>
      <c r="K143" s="24" t="s">
        <v>153</v>
      </c>
      <c r="L143" s="24" t="s">
        <v>154</v>
      </c>
      <c r="M143" s="23" t="s">
        <v>155</v>
      </c>
      <c r="N143" s="17"/>
    </row>
    <row r="144" customFormat="false" ht="16.5" hidden="false" customHeight="true" outlineLevel="0" collapsed="false">
      <c r="A144" s="22"/>
      <c r="B144" s="32" t="str">
        <f aca="false">'Aligning Data'!B84</f>
        <v>A3</v>
      </c>
      <c r="C144" s="32" t="str">
        <f aca="false">'Aligning Data'!C84</f>
        <v>B3</v>
      </c>
      <c r="D144" s="32" t="str">
        <f aca="false">'Aligning Data'!D84</f>
        <v>C3</v>
      </c>
      <c r="E144" s="32" t="str">
        <f aca="false">'Aligning Data'!E84</f>
        <v>D3</v>
      </c>
      <c r="F144" s="32" t="str">
        <f aca="false">'Aligning Data'!F84</f>
        <v>E3</v>
      </c>
      <c r="G144" s="32" t="str">
        <f aca="false">'Aligning Data'!G84</f>
        <v>F3</v>
      </c>
      <c r="H144" s="32" t="str">
        <f aca="false">'Aligning Data'!H84</f>
        <v>G3</v>
      </c>
      <c r="I144" s="32" t="str">
        <f aca="false">'Aligning Data'!I84</f>
        <v>H3</v>
      </c>
      <c r="J144" s="32" t="str">
        <f aca="false">'Aligning Data'!J84</f>
        <v>I3</v>
      </c>
      <c r="K144" s="32" t="str">
        <f aca="false">'Aligning Data'!K84</f>
        <v>J3</v>
      </c>
      <c r="L144" s="32" t="str">
        <f aca="false">'Aligning Data'!L84</f>
        <v>K3</v>
      </c>
      <c r="M144" s="32" t="str">
        <f aca="false">'Aligning Data'!M84</f>
        <v>L3</v>
      </c>
      <c r="N144" s="33"/>
      <c r="O144" s="32" t="n">
        <f aca="false">'Aligning Data'!O84</f>
        <v>0</v>
      </c>
    </row>
    <row r="145" customFormat="false" ht="16.5" hidden="false" customHeight="true" outlineLevel="0" collapsed="false">
      <c r="A145" s="22" t="n">
        <v>4</v>
      </c>
      <c r="B145" s="24" t="s">
        <v>144</v>
      </c>
      <c r="C145" s="24" t="s">
        <v>145</v>
      </c>
      <c r="D145" s="25" t="s">
        <v>146</v>
      </c>
      <c r="E145" s="24" t="s">
        <v>147</v>
      </c>
      <c r="F145" s="24" t="s">
        <v>148</v>
      </c>
      <c r="G145" s="24" t="s">
        <v>149</v>
      </c>
      <c r="H145" s="24" t="s">
        <v>150</v>
      </c>
      <c r="I145" s="24" t="s">
        <v>151</v>
      </c>
      <c r="J145" s="24" t="s">
        <v>152</v>
      </c>
      <c r="K145" s="24" t="s">
        <v>153</v>
      </c>
      <c r="L145" s="24" t="s">
        <v>154</v>
      </c>
      <c r="M145" s="23" t="s">
        <v>155</v>
      </c>
      <c r="N145" s="17"/>
    </row>
    <row r="146" customFormat="false" ht="16.5" hidden="false" customHeight="true" outlineLevel="0" collapsed="false">
      <c r="A146" s="22"/>
      <c r="B146" s="32" t="str">
        <f aca="false">'Aligning Data'!B85</f>
        <v>A4</v>
      </c>
      <c r="C146" s="32" t="str">
        <f aca="false">'Aligning Data'!C85</f>
        <v>B4</v>
      </c>
      <c r="D146" s="32" t="str">
        <f aca="false">'Aligning Data'!D85</f>
        <v>C4</v>
      </c>
      <c r="E146" s="32" t="str">
        <f aca="false">'Aligning Data'!E85</f>
        <v>D4</v>
      </c>
      <c r="F146" s="32" t="str">
        <f aca="false">'Aligning Data'!F85</f>
        <v>E4</v>
      </c>
      <c r="G146" s="32" t="str">
        <f aca="false">'Aligning Data'!G85</f>
        <v>F4</v>
      </c>
      <c r="H146" s="32" t="str">
        <f aca="false">'Aligning Data'!H85</f>
        <v>G4</v>
      </c>
      <c r="I146" s="32" t="str">
        <f aca="false">'Aligning Data'!I85</f>
        <v>H4</v>
      </c>
      <c r="J146" s="32" t="str">
        <f aca="false">'Aligning Data'!J85</f>
        <v>I4</v>
      </c>
      <c r="K146" s="32" t="str">
        <f aca="false">'Aligning Data'!K85</f>
        <v>J4</v>
      </c>
      <c r="L146" s="32" t="str">
        <f aca="false">'Aligning Data'!L85</f>
        <v>K4</v>
      </c>
      <c r="M146" s="32" t="str">
        <f aca="false">'Aligning Data'!M85</f>
        <v>L4</v>
      </c>
      <c r="N146" s="33"/>
      <c r="O146" s="32" t="n">
        <f aca="false">'Aligning Data'!O85</f>
        <v>0</v>
      </c>
    </row>
    <row r="147" customFormat="false" ht="16.5" hidden="false" customHeight="true" outlineLevel="0" collapsed="false">
      <c r="A147" s="22" t="n">
        <v>5</v>
      </c>
      <c r="B147" s="24" t="s">
        <v>156</v>
      </c>
      <c r="C147" s="25" t="s">
        <v>157</v>
      </c>
      <c r="D147" s="23" t="s">
        <v>158</v>
      </c>
      <c r="E147" s="24" t="s">
        <v>159</v>
      </c>
      <c r="F147" s="24" t="s">
        <v>160</v>
      </c>
      <c r="G147" s="23" t="s">
        <v>161</v>
      </c>
      <c r="H147" s="24" t="s">
        <v>162</v>
      </c>
      <c r="I147" s="24" t="s">
        <v>163</v>
      </c>
      <c r="J147" s="24" t="s">
        <v>164</v>
      </c>
      <c r="K147" s="24" t="s">
        <v>165</v>
      </c>
      <c r="L147" s="23" t="s">
        <v>166</v>
      </c>
      <c r="M147" s="24" t="s">
        <v>167</v>
      </c>
      <c r="N147" s="17"/>
    </row>
    <row r="148" customFormat="false" ht="16.5" hidden="false" customHeight="true" outlineLevel="0" collapsed="false">
      <c r="A148" s="22"/>
      <c r="B148" s="32" t="str">
        <f aca="false">'Aligning Data'!B86</f>
        <v>A5</v>
      </c>
      <c r="C148" s="32" t="str">
        <f aca="false">'Aligning Data'!C86</f>
        <v>B5</v>
      </c>
      <c r="D148" s="32" t="str">
        <f aca="false">'Aligning Data'!D86</f>
        <v>C5</v>
      </c>
      <c r="E148" s="32" t="str">
        <f aca="false">'Aligning Data'!E86</f>
        <v>D5</v>
      </c>
      <c r="F148" s="32" t="str">
        <f aca="false">'Aligning Data'!F86</f>
        <v>E5</v>
      </c>
      <c r="G148" s="32" t="str">
        <f aca="false">'Aligning Data'!G86</f>
        <v>F5</v>
      </c>
      <c r="H148" s="32" t="str">
        <f aca="false">'Aligning Data'!H86</f>
        <v>G5</v>
      </c>
      <c r="I148" s="32" t="str">
        <f aca="false">'Aligning Data'!I86</f>
        <v>H5</v>
      </c>
      <c r="J148" s="32" t="str">
        <f aca="false">'Aligning Data'!J86</f>
        <v>I5</v>
      </c>
      <c r="K148" s="32" t="str">
        <f aca="false">'Aligning Data'!K86</f>
        <v>J5</v>
      </c>
      <c r="L148" s="32" t="str">
        <f aca="false">'Aligning Data'!L86</f>
        <v>K5</v>
      </c>
      <c r="M148" s="32" t="str">
        <f aca="false">'Aligning Data'!M86</f>
        <v>L5</v>
      </c>
      <c r="N148" s="35"/>
    </row>
    <row r="149" customFormat="false" ht="16.5" hidden="false" customHeight="true" outlineLevel="0" collapsed="false">
      <c r="A149" s="22" t="n">
        <v>6</v>
      </c>
      <c r="B149" s="24" t="s">
        <v>156</v>
      </c>
      <c r="C149" s="25" t="s">
        <v>157</v>
      </c>
      <c r="D149" s="23" t="s">
        <v>158</v>
      </c>
      <c r="E149" s="24" t="s">
        <v>159</v>
      </c>
      <c r="F149" s="24" t="s">
        <v>160</v>
      </c>
      <c r="G149" s="23" t="s">
        <v>161</v>
      </c>
      <c r="H149" s="24" t="s">
        <v>162</v>
      </c>
      <c r="I149" s="24" t="s">
        <v>163</v>
      </c>
      <c r="J149" s="24" t="s">
        <v>164</v>
      </c>
      <c r="K149" s="24" t="s">
        <v>165</v>
      </c>
      <c r="L149" s="23" t="s">
        <v>166</v>
      </c>
      <c r="M149" s="24" t="s">
        <v>167</v>
      </c>
      <c r="N149" s="17"/>
    </row>
    <row r="150" customFormat="false" ht="16.5" hidden="false" customHeight="true" outlineLevel="0" collapsed="false">
      <c r="A150" s="22"/>
      <c r="B150" s="32" t="str">
        <f aca="false">'Aligning Data'!B87</f>
        <v>A6</v>
      </c>
      <c r="C150" s="32" t="str">
        <f aca="false">'Aligning Data'!C87</f>
        <v>B6</v>
      </c>
      <c r="D150" s="32" t="str">
        <f aca="false">'Aligning Data'!D87</f>
        <v>C6</v>
      </c>
      <c r="E150" s="32" t="str">
        <f aca="false">'Aligning Data'!E87</f>
        <v>D6</v>
      </c>
      <c r="F150" s="32" t="str">
        <f aca="false">'Aligning Data'!F87</f>
        <v>E6</v>
      </c>
      <c r="G150" s="32" t="str">
        <f aca="false">'Aligning Data'!G87</f>
        <v>F6</v>
      </c>
      <c r="H150" s="32" t="str">
        <f aca="false">'Aligning Data'!H87</f>
        <v>G6</v>
      </c>
      <c r="I150" s="32" t="str">
        <f aca="false">'Aligning Data'!I87</f>
        <v>H6</v>
      </c>
      <c r="J150" s="32" t="str">
        <f aca="false">'Aligning Data'!J87</f>
        <v>I6</v>
      </c>
      <c r="K150" s="32" t="str">
        <f aca="false">'Aligning Data'!K87</f>
        <v>J6</v>
      </c>
      <c r="L150" s="32" t="str">
        <f aca="false">'Aligning Data'!L87</f>
        <v>K6</v>
      </c>
      <c r="M150" s="32" t="str">
        <f aca="false">'Aligning Data'!M87</f>
        <v>L6</v>
      </c>
      <c r="N150" s="35"/>
    </row>
    <row r="151" customFormat="false" ht="16.5" hidden="false" customHeight="true" outlineLevel="0" collapsed="false">
      <c r="A151" s="22" t="n">
        <v>7</v>
      </c>
      <c r="B151" s="23" t="s">
        <v>168</v>
      </c>
      <c r="C151" s="24" t="s">
        <v>169</v>
      </c>
      <c r="D151" s="24" t="s">
        <v>170</v>
      </c>
      <c r="E151" s="24" t="s">
        <v>171</v>
      </c>
      <c r="F151" s="24" t="s">
        <v>172</v>
      </c>
      <c r="G151" s="24" t="s">
        <v>173</v>
      </c>
      <c r="H151" s="23" t="s">
        <v>174</v>
      </c>
      <c r="I151" s="23" t="s">
        <v>175</v>
      </c>
      <c r="J151" s="24" t="s">
        <v>176</v>
      </c>
      <c r="K151" s="23" t="s">
        <v>177</v>
      </c>
      <c r="L151" s="23" t="s">
        <v>177</v>
      </c>
      <c r="M151" s="23" t="s">
        <v>134</v>
      </c>
      <c r="N151" s="17"/>
    </row>
    <row r="152" customFormat="false" ht="16.5" hidden="false" customHeight="true" outlineLevel="0" collapsed="false">
      <c r="A152" s="22"/>
      <c r="B152" s="32" t="str">
        <f aca="false">'Aligning Data'!B88</f>
        <v>A7</v>
      </c>
      <c r="C152" s="32" t="str">
        <f aca="false">'Aligning Data'!C88</f>
        <v>B7</v>
      </c>
      <c r="D152" s="32" t="str">
        <f aca="false">'Aligning Data'!D88</f>
        <v>C7</v>
      </c>
      <c r="E152" s="32" t="str">
        <f aca="false">'Aligning Data'!E88</f>
        <v>D7</v>
      </c>
      <c r="F152" s="32" t="str">
        <f aca="false">'Aligning Data'!F88</f>
        <v>E7</v>
      </c>
      <c r="G152" s="32" t="str">
        <f aca="false">'Aligning Data'!G88</f>
        <v>F7</v>
      </c>
      <c r="H152" s="32" t="str">
        <f aca="false">'Aligning Data'!H88</f>
        <v>G7</v>
      </c>
      <c r="I152" s="32" t="str">
        <f aca="false">'Aligning Data'!I88</f>
        <v>H7</v>
      </c>
      <c r="J152" s="32" t="str">
        <f aca="false">'Aligning Data'!J88</f>
        <v>I7</v>
      </c>
      <c r="K152" s="32" t="str">
        <f aca="false">'Aligning Data'!K88</f>
        <v>J7</v>
      </c>
      <c r="L152" s="32" t="str">
        <f aca="false">'Aligning Data'!L88</f>
        <v>K7</v>
      </c>
      <c r="M152" s="32" t="str">
        <f aca="false">'Aligning Data'!M88</f>
        <v>L7</v>
      </c>
      <c r="N152" s="35"/>
    </row>
    <row r="153" customFormat="false" ht="16.5" hidden="false" customHeight="true" outlineLevel="0" collapsed="false">
      <c r="A153" s="22" t="n">
        <v>8</v>
      </c>
      <c r="B153" s="23" t="s">
        <v>168</v>
      </c>
      <c r="C153" s="24" t="s">
        <v>169</v>
      </c>
      <c r="D153" s="24" t="s">
        <v>170</v>
      </c>
      <c r="E153" s="24" t="s">
        <v>171</v>
      </c>
      <c r="F153" s="24" t="s">
        <v>172</v>
      </c>
      <c r="G153" s="24" t="s">
        <v>173</v>
      </c>
      <c r="H153" s="23" t="s">
        <v>174</v>
      </c>
      <c r="I153" s="23" t="s">
        <v>175</v>
      </c>
      <c r="J153" s="24" t="s">
        <v>176</v>
      </c>
      <c r="K153" s="23" t="s">
        <v>177</v>
      </c>
      <c r="L153" s="23" t="s">
        <v>177</v>
      </c>
      <c r="M153" s="23" t="s">
        <v>134</v>
      </c>
      <c r="N153" s="17"/>
    </row>
    <row r="154" customFormat="false" ht="16.5" hidden="false" customHeight="true" outlineLevel="0" collapsed="false">
      <c r="A154" s="22"/>
      <c r="B154" s="32" t="str">
        <f aca="false">'Aligning Data'!B89</f>
        <v>A8</v>
      </c>
      <c r="C154" s="32" t="str">
        <f aca="false">'Aligning Data'!C89</f>
        <v>B8</v>
      </c>
      <c r="D154" s="32" t="str">
        <f aca="false">'Aligning Data'!D89</f>
        <v>C8</v>
      </c>
      <c r="E154" s="32" t="str">
        <f aca="false">'Aligning Data'!E89</f>
        <v>D8</v>
      </c>
      <c r="F154" s="32" t="str">
        <f aca="false">'Aligning Data'!F89</f>
        <v>E8</v>
      </c>
      <c r="G154" s="32" t="str">
        <f aca="false">'Aligning Data'!G89</f>
        <v>F8</v>
      </c>
      <c r="H154" s="32" t="str">
        <f aca="false">'Aligning Data'!H89</f>
        <v>G8</v>
      </c>
      <c r="I154" s="32" t="str">
        <f aca="false">'Aligning Data'!I89</f>
        <v>H8</v>
      </c>
      <c r="J154" s="32" t="str">
        <f aca="false">'Aligning Data'!J89</f>
        <v>I8</v>
      </c>
      <c r="K154" s="32" t="str">
        <f aca="false">'Aligning Data'!K89</f>
        <v>J8</v>
      </c>
      <c r="L154" s="32" t="str">
        <f aca="false">'Aligning Data'!L89</f>
        <v>K8</v>
      </c>
      <c r="M154" s="32" t="str">
        <f aca="false">'Aligning Data'!M89</f>
        <v>L8</v>
      </c>
      <c r="N154" s="35"/>
    </row>
    <row r="156" customFormat="false" ht="16.5" hidden="false" customHeight="true" outlineLevel="0" collapsed="false">
      <c r="A156" s="20" t="str">
        <f aca="false">'Aligning Data'!A91:B91</f>
        <v>Sample 9</v>
      </c>
      <c r="B156" s="20"/>
    </row>
    <row r="157" customFormat="false" ht="16.5" hidden="false" customHeight="true" outlineLevel="0" collapsed="false">
      <c r="B157" s="10" t="s">
        <v>2</v>
      </c>
      <c r="C157" s="10" t="s">
        <v>3</v>
      </c>
      <c r="D157" s="10" t="s">
        <v>4</v>
      </c>
      <c r="E157" s="10" t="s">
        <v>5</v>
      </c>
      <c r="F157" s="10" t="s">
        <v>6</v>
      </c>
      <c r="G157" s="10" t="s">
        <v>7</v>
      </c>
      <c r="H157" s="10" t="s">
        <v>8</v>
      </c>
      <c r="I157" s="10" t="s">
        <v>9</v>
      </c>
      <c r="J157" s="10" t="s">
        <v>10</v>
      </c>
      <c r="K157" s="10" t="s">
        <v>11</v>
      </c>
      <c r="L157" s="10" t="s">
        <v>12</v>
      </c>
      <c r="M157" s="10" t="s">
        <v>13</v>
      </c>
      <c r="N157" s="21"/>
      <c r="O157" s="10" t="s">
        <v>14</v>
      </c>
    </row>
    <row r="158" customFormat="false" ht="16.5" hidden="false" customHeight="true" outlineLevel="0" collapsed="false">
      <c r="A158" s="22" t="n">
        <v>1</v>
      </c>
      <c r="B158" s="23" t="s">
        <v>134</v>
      </c>
      <c r="C158" s="23" t="s">
        <v>134</v>
      </c>
      <c r="D158" s="23" t="s">
        <v>135</v>
      </c>
      <c r="E158" s="23" t="s">
        <v>135</v>
      </c>
      <c r="F158" s="24" t="s">
        <v>136</v>
      </c>
      <c r="G158" s="25" t="s">
        <v>137</v>
      </c>
      <c r="H158" s="24" t="s">
        <v>138</v>
      </c>
      <c r="I158" s="24" t="s">
        <v>139</v>
      </c>
      <c r="J158" s="23" t="s">
        <v>140</v>
      </c>
      <c r="K158" s="24" t="s">
        <v>141</v>
      </c>
      <c r="L158" s="26" t="s">
        <v>142</v>
      </c>
      <c r="M158" s="24" t="s">
        <v>143</v>
      </c>
      <c r="N158" s="17"/>
    </row>
    <row r="159" customFormat="false" ht="16.5" hidden="false" customHeight="true" outlineLevel="0" collapsed="false">
      <c r="A159" s="22"/>
      <c r="B159" s="32" t="str">
        <f aca="false">'Aligning Data'!B93</f>
        <v>A1</v>
      </c>
      <c r="C159" s="32" t="str">
        <f aca="false">'Aligning Data'!C93</f>
        <v>B1</v>
      </c>
      <c r="D159" s="32" t="str">
        <f aca="false">'Aligning Data'!D93</f>
        <v>C1</v>
      </c>
      <c r="E159" s="32" t="str">
        <f aca="false">'Aligning Data'!E93</f>
        <v>D1</v>
      </c>
      <c r="F159" s="32" t="str">
        <f aca="false">'Aligning Data'!F93</f>
        <v>E1</v>
      </c>
      <c r="G159" s="32" t="str">
        <f aca="false">'Aligning Data'!G93</f>
        <v>F1</v>
      </c>
      <c r="H159" s="32" t="str">
        <f aca="false">'Aligning Data'!H93</f>
        <v>G1</v>
      </c>
      <c r="I159" s="32" t="str">
        <f aca="false">'Aligning Data'!I93</f>
        <v>H1</v>
      </c>
      <c r="J159" s="32" t="str">
        <f aca="false">'Aligning Data'!J93</f>
        <v>I1</v>
      </c>
      <c r="K159" s="32" t="str">
        <f aca="false">'Aligning Data'!K93</f>
        <v>J1</v>
      </c>
      <c r="L159" s="32" t="str">
        <f aca="false">'Aligning Data'!L93</f>
        <v>K1</v>
      </c>
      <c r="M159" s="32" t="str">
        <f aca="false">'Aligning Data'!M93</f>
        <v>L1</v>
      </c>
      <c r="N159" s="33"/>
      <c r="O159" s="32" t="n">
        <f aca="false">'Aligning Data'!O93</f>
        <v>0</v>
      </c>
    </row>
    <row r="160" customFormat="false" ht="16.5" hidden="false" customHeight="true" outlineLevel="0" collapsed="false">
      <c r="A160" s="22" t="n">
        <v>2</v>
      </c>
      <c r="B160" s="23" t="s">
        <v>134</v>
      </c>
      <c r="C160" s="23" t="s">
        <v>134</v>
      </c>
      <c r="D160" s="23" t="s">
        <v>135</v>
      </c>
      <c r="E160" s="23" t="s">
        <v>135</v>
      </c>
      <c r="F160" s="24" t="s">
        <v>136</v>
      </c>
      <c r="G160" s="25" t="s">
        <v>137</v>
      </c>
      <c r="H160" s="24" t="s">
        <v>138</v>
      </c>
      <c r="I160" s="24" t="s">
        <v>139</v>
      </c>
      <c r="J160" s="23" t="s">
        <v>140</v>
      </c>
      <c r="K160" s="24" t="s">
        <v>141</v>
      </c>
      <c r="L160" s="26" t="s">
        <v>142</v>
      </c>
      <c r="M160" s="24" t="s">
        <v>143</v>
      </c>
      <c r="N160" s="17"/>
    </row>
    <row r="161" customFormat="false" ht="16.5" hidden="false" customHeight="true" outlineLevel="0" collapsed="false">
      <c r="A161" s="22"/>
      <c r="B161" s="32" t="str">
        <f aca="false">'Aligning Data'!B94</f>
        <v>A2</v>
      </c>
      <c r="C161" s="32" t="str">
        <f aca="false">'Aligning Data'!C94</f>
        <v>B2</v>
      </c>
      <c r="D161" s="32" t="str">
        <f aca="false">'Aligning Data'!D94</f>
        <v>C2</v>
      </c>
      <c r="E161" s="32" t="str">
        <f aca="false">'Aligning Data'!E94</f>
        <v>D2</v>
      </c>
      <c r="F161" s="32" t="str">
        <f aca="false">'Aligning Data'!F94</f>
        <v>E2</v>
      </c>
      <c r="G161" s="32" t="str">
        <f aca="false">'Aligning Data'!G94</f>
        <v>F2</v>
      </c>
      <c r="H161" s="32" t="str">
        <f aca="false">'Aligning Data'!H94</f>
        <v>G2</v>
      </c>
      <c r="I161" s="32" t="str">
        <f aca="false">'Aligning Data'!I94</f>
        <v>H2</v>
      </c>
      <c r="J161" s="32" t="str">
        <f aca="false">'Aligning Data'!J94</f>
        <v>I2</v>
      </c>
      <c r="K161" s="32" t="str">
        <f aca="false">'Aligning Data'!K94</f>
        <v>J2</v>
      </c>
      <c r="L161" s="32" t="str">
        <f aca="false">'Aligning Data'!L94</f>
        <v>K2</v>
      </c>
      <c r="M161" s="32" t="str">
        <f aca="false">'Aligning Data'!M94</f>
        <v>L2</v>
      </c>
      <c r="N161" s="33"/>
      <c r="O161" s="32" t="n">
        <f aca="false">'Aligning Data'!O94</f>
        <v>0</v>
      </c>
    </row>
    <row r="162" customFormat="false" ht="16.5" hidden="false" customHeight="true" outlineLevel="0" collapsed="false">
      <c r="A162" s="22" t="n">
        <v>3</v>
      </c>
      <c r="B162" s="24" t="s">
        <v>144</v>
      </c>
      <c r="C162" s="24" t="s">
        <v>145</v>
      </c>
      <c r="D162" s="25" t="s">
        <v>146</v>
      </c>
      <c r="E162" s="24" t="s">
        <v>147</v>
      </c>
      <c r="F162" s="24" t="s">
        <v>148</v>
      </c>
      <c r="G162" s="24" t="s">
        <v>149</v>
      </c>
      <c r="H162" s="24" t="s">
        <v>150</v>
      </c>
      <c r="I162" s="24" t="s">
        <v>151</v>
      </c>
      <c r="J162" s="24" t="s">
        <v>152</v>
      </c>
      <c r="K162" s="24" t="s">
        <v>153</v>
      </c>
      <c r="L162" s="24" t="s">
        <v>154</v>
      </c>
      <c r="M162" s="23" t="s">
        <v>155</v>
      </c>
      <c r="N162" s="17"/>
    </row>
    <row r="163" customFormat="false" ht="16.5" hidden="false" customHeight="true" outlineLevel="0" collapsed="false">
      <c r="A163" s="22"/>
      <c r="B163" s="32" t="str">
        <f aca="false">'Aligning Data'!B95</f>
        <v>A3</v>
      </c>
      <c r="C163" s="32" t="str">
        <f aca="false">'Aligning Data'!C95</f>
        <v>B3</v>
      </c>
      <c r="D163" s="32" t="str">
        <f aca="false">'Aligning Data'!D95</f>
        <v>C3</v>
      </c>
      <c r="E163" s="32" t="str">
        <f aca="false">'Aligning Data'!E95</f>
        <v>D3</v>
      </c>
      <c r="F163" s="32" t="str">
        <f aca="false">'Aligning Data'!F95</f>
        <v>E3</v>
      </c>
      <c r="G163" s="32" t="str">
        <f aca="false">'Aligning Data'!G95</f>
        <v>F3</v>
      </c>
      <c r="H163" s="32" t="str">
        <f aca="false">'Aligning Data'!H95</f>
        <v>G3</v>
      </c>
      <c r="I163" s="32" t="str">
        <f aca="false">'Aligning Data'!I95</f>
        <v>H3</v>
      </c>
      <c r="J163" s="32" t="str">
        <f aca="false">'Aligning Data'!J95</f>
        <v>I3</v>
      </c>
      <c r="K163" s="32" t="str">
        <f aca="false">'Aligning Data'!K95</f>
        <v>J3</v>
      </c>
      <c r="L163" s="32" t="str">
        <f aca="false">'Aligning Data'!L95</f>
        <v>K3</v>
      </c>
      <c r="M163" s="32" t="str">
        <f aca="false">'Aligning Data'!M95</f>
        <v>L3</v>
      </c>
      <c r="N163" s="33"/>
      <c r="O163" s="32" t="n">
        <f aca="false">'Aligning Data'!O95</f>
        <v>0</v>
      </c>
    </row>
    <row r="164" customFormat="false" ht="16.5" hidden="false" customHeight="true" outlineLevel="0" collapsed="false">
      <c r="A164" s="22" t="n">
        <v>4</v>
      </c>
      <c r="B164" s="24" t="s">
        <v>144</v>
      </c>
      <c r="C164" s="24" t="s">
        <v>145</v>
      </c>
      <c r="D164" s="25" t="s">
        <v>146</v>
      </c>
      <c r="E164" s="24" t="s">
        <v>147</v>
      </c>
      <c r="F164" s="24" t="s">
        <v>148</v>
      </c>
      <c r="G164" s="24" t="s">
        <v>149</v>
      </c>
      <c r="H164" s="24" t="s">
        <v>150</v>
      </c>
      <c r="I164" s="24" t="s">
        <v>151</v>
      </c>
      <c r="J164" s="24" t="s">
        <v>152</v>
      </c>
      <c r="K164" s="24" t="s">
        <v>153</v>
      </c>
      <c r="L164" s="24" t="s">
        <v>154</v>
      </c>
      <c r="M164" s="23" t="s">
        <v>155</v>
      </c>
      <c r="N164" s="17"/>
    </row>
    <row r="165" customFormat="false" ht="16.5" hidden="false" customHeight="true" outlineLevel="0" collapsed="false">
      <c r="A165" s="22"/>
      <c r="B165" s="32" t="str">
        <f aca="false">'Aligning Data'!B96</f>
        <v>A4</v>
      </c>
      <c r="C165" s="32" t="str">
        <f aca="false">'Aligning Data'!C96</f>
        <v>B4</v>
      </c>
      <c r="D165" s="32" t="str">
        <f aca="false">'Aligning Data'!D96</f>
        <v>C4</v>
      </c>
      <c r="E165" s="32" t="str">
        <f aca="false">'Aligning Data'!E96</f>
        <v>D4</v>
      </c>
      <c r="F165" s="32" t="str">
        <f aca="false">'Aligning Data'!F96</f>
        <v>E4</v>
      </c>
      <c r="G165" s="32" t="str">
        <f aca="false">'Aligning Data'!G96</f>
        <v>F4</v>
      </c>
      <c r="H165" s="32" t="str">
        <f aca="false">'Aligning Data'!H96</f>
        <v>G4</v>
      </c>
      <c r="I165" s="32" t="str">
        <f aca="false">'Aligning Data'!I96</f>
        <v>H4</v>
      </c>
      <c r="J165" s="32" t="str">
        <f aca="false">'Aligning Data'!J96</f>
        <v>I4</v>
      </c>
      <c r="K165" s="32" t="str">
        <f aca="false">'Aligning Data'!K96</f>
        <v>J4</v>
      </c>
      <c r="L165" s="32" t="str">
        <f aca="false">'Aligning Data'!L96</f>
        <v>K4</v>
      </c>
      <c r="M165" s="32" t="str">
        <f aca="false">'Aligning Data'!M96</f>
        <v>L4</v>
      </c>
      <c r="N165" s="33"/>
      <c r="O165" s="32" t="n">
        <f aca="false">'Aligning Data'!O96</f>
        <v>0</v>
      </c>
    </row>
    <row r="166" customFormat="false" ht="16.5" hidden="false" customHeight="true" outlineLevel="0" collapsed="false">
      <c r="A166" s="22" t="n">
        <v>5</v>
      </c>
      <c r="B166" s="24" t="s">
        <v>156</v>
      </c>
      <c r="C166" s="25" t="s">
        <v>157</v>
      </c>
      <c r="D166" s="23" t="s">
        <v>158</v>
      </c>
      <c r="E166" s="24" t="s">
        <v>159</v>
      </c>
      <c r="F166" s="24" t="s">
        <v>160</v>
      </c>
      <c r="G166" s="23" t="s">
        <v>161</v>
      </c>
      <c r="H166" s="24" t="s">
        <v>162</v>
      </c>
      <c r="I166" s="24" t="s">
        <v>163</v>
      </c>
      <c r="J166" s="24" t="s">
        <v>164</v>
      </c>
      <c r="K166" s="24" t="s">
        <v>165</v>
      </c>
      <c r="L166" s="23" t="s">
        <v>166</v>
      </c>
      <c r="M166" s="24" t="s">
        <v>167</v>
      </c>
      <c r="N166" s="17"/>
    </row>
    <row r="167" customFormat="false" ht="16.5" hidden="false" customHeight="true" outlineLevel="0" collapsed="false">
      <c r="A167" s="22"/>
      <c r="B167" s="32" t="str">
        <f aca="false">'Aligning Data'!B97</f>
        <v>A5</v>
      </c>
      <c r="C167" s="32" t="str">
        <f aca="false">'Aligning Data'!C97</f>
        <v>B5</v>
      </c>
      <c r="D167" s="32" t="str">
        <f aca="false">'Aligning Data'!D97</f>
        <v>C5</v>
      </c>
      <c r="E167" s="32" t="str">
        <f aca="false">'Aligning Data'!E97</f>
        <v>D5</v>
      </c>
      <c r="F167" s="32" t="str">
        <f aca="false">'Aligning Data'!F97</f>
        <v>E5</v>
      </c>
      <c r="G167" s="32" t="str">
        <f aca="false">'Aligning Data'!G97</f>
        <v>F5</v>
      </c>
      <c r="H167" s="32" t="str">
        <f aca="false">'Aligning Data'!H97</f>
        <v>G5</v>
      </c>
      <c r="I167" s="32" t="str">
        <f aca="false">'Aligning Data'!I97</f>
        <v>H5</v>
      </c>
      <c r="J167" s="32" t="str">
        <f aca="false">'Aligning Data'!J97</f>
        <v>I5</v>
      </c>
      <c r="K167" s="32" t="str">
        <f aca="false">'Aligning Data'!K97</f>
        <v>J5</v>
      </c>
      <c r="L167" s="32" t="str">
        <f aca="false">'Aligning Data'!L97</f>
        <v>K5</v>
      </c>
      <c r="M167" s="32" t="str">
        <f aca="false">'Aligning Data'!M97</f>
        <v>L5</v>
      </c>
      <c r="N167" s="35"/>
    </row>
    <row r="168" customFormat="false" ht="16.5" hidden="false" customHeight="true" outlineLevel="0" collapsed="false">
      <c r="A168" s="22" t="n">
        <v>6</v>
      </c>
      <c r="B168" s="24" t="s">
        <v>156</v>
      </c>
      <c r="C168" s="25" t="s">
        <v>157</v>
      </c>
      <c r="D168" s="23" t="s">
        <v>158</v>
      </c>
      <c r="E168" s="24" t="s">
        <v>159</v>
      </c>
      <c r="F168" s="24" t="s">
        <v>160</v>
      </c>
      <c r="G168" s="23" t="s">
        <v>161</v>
      </c>
      <c r="H168" s="24" t="s">
        <v>162</v>
      </c>
      <c r="I168" s="24" t="s">
        <v>163</v>
      </c>
      <c r="J168" s="24" t="s">
        <v>164</v>
      </c>
      <c r="K168" s="24" t="s">
        <v>165</v>
      </c>
      <c r="L168" s="23" t="s">
        <v>166</v>
      </c>
      <c r="M168" s="24" t="s">
        <v>167</v>
      </c>
      <c r="N168" s="17"/>
    </row>
    <row r="169" customFormat="false" ht="16.5" hidden="false" customHeight="true" outlineLevel="0" collapsed="false">
      <c r="A169" s="22"/>
      <c r="B169" s="32" t="str">
        <f aca="false">'Aligning Data'!B98</f>
        <v>A6</v>
      </c>
      <c r="C169" s="32" t="str">
        <f aca="false">'Aligning Data'!C98</f>
        <v>B6</v>
      </c>
      <c r="D169" s="32" t="str">
        <f aca="false">'Aligning Data'!D98</f>
        <v>C6</v>
      </c>
      <c r="E169" s="32" t="str">
        <f aca="false">'Aligning Data'!E98</f>
        <v>D6</v>
      </c>
      <c r="F169" s="32" t="str">
        <f aca="false">'Aligning Data'!F98</f>
        <v>E6</v>
      </c>
      <c r="G169" s="32" t="str">
        <f aca="false">'Aligning Data'!G98</f>
        <v>F6</v>
      </c>
      <c r="H169" s="32" t="str">
        <f aca="false">'Aligning Data'!H98</f>
        <v>G6</v>
      </c>
      <c r="I169" s="32" t="str">
        <f aca="false">'Aligning Data'!I98</f>
        <v>H6</v>
      </c>
      <c r="J169" s="32" t="str">
        <f aca="false">'Aligning Data'!J98</f>
        <v>I6</v>
      </c>
      <c r="K169" s="32" t="str">
        <f aca="false">'Aligning Data'!K98</f>
        <v>J6</v>
      </c>
      <c r="L169" s="32" t="str">
        <f aca="false">'Aligning Data'!L98</f>
        <v>K6</v>
      </c>
      <c r="M169" s="32" t="str">
        <f aca="false">'Aligning Data'!M98</f>
        <v>L6</v>
      </c>
      <c r="N169" s="35"/>
    </row>
    <row r="170" customFormat="false" ht="16.5" hidden="false" customHeight="true" outlineLevel="0" collapsed="false">
      <c r="A170" s="22" t="n">
        <v>7</v>
      </c>
      <c r="B170" s="23" t="s">
        <v>168</v>
      </c>
      <c r="C170" s="24" t="s">
        <v>169</v>
      </c>
      <c r="D170" s="24" t="s">
        <v>170</v>
      </c>
      <c r="E170" s="24" t="s">
        <v>171</v>
      </c>
      <c r="F170" s="24" t="s">
        <v>172</v>
      </c>
      <c r="G170" s="24" t="s">
        <v>173</v>
      </c>
      <c r="H170" s="23" t="s">
        <v>174</v>
      </c>
      <c r="I170" s="23" t="s">
        <v>175</v>
      </c>
      <c r="J170" s="24" t="s">
        <v>176</v>
      </c>
      <c r="K170" s="23" t="s">
        <v>177</v>
      </c>
      <c r="L170" s="23" t="s">
        <v>177</v>
      </c>
      <c r="M170" s="23" t="s">
        <v>134</v>
      </c>
      <c r="N170" s="17"/>
    </row>
    <row r="171" customFormat="false" ht="16.5" hidden="false" customHeight="true" outlineLevel="0" collapsed="false">
      <c r="A171" s="22"/>
      <c r="B171" s="32" t="str">
        <f aca="false">'Aligning Data'!B99</f>
        <v>A7</v>
      </c>
      <c r="C171" s="32" t="str">
        <f aca="false">'Aligning Data'!C99</f>
        <v>B7</v>
      </c>
      <c r="D171" s="32" t="str">
        <f aca="false">'Aligning Data'!D99</f>
        <v>C7</v>
      </c>
      <c r="E171" s="32" t="str">
        <f aca="false">'Aligning Data'!E99</f>
        <v>D7</v>
      </c>
      <c r="F171" s="32" t="str">
        <f aca="false">'Aligning Data'!F99</f>
        <v>E7</v>
      </c>
      <c r="G171" s="32" t="str">
        <f aca="false">'Aligning Data'!G99</f>
        <v>F7</v>
      </c>
      <c r="H171" s="32" t="str">
        <f aca="false">'Aligning Data'!H99</f>
        <v>G7</v>
      </c>
      <c r="I171" s="32" t="str">
        <f aca="false">'Aligning Data'!I99</f>
        <v>H7</v>
      </c>
      <c r="J171" s="32" t="str">
        <f aca="false">'Aligning Data'!J99</f>
        <v>I7</v>
      </c>
      <c r="K171" s="32" t="str">
        <f aca="false">'Aligning Data'!K99</f>
        <v>J7</v>
      </c>
      <c r="L171" s="32" t="str">
        <f aca="false">'Aligning Data'!L99</f>
        <v>K7</v>
      </c>
      <c r="M171" s="32" t="str">
        <f aca="false">'Aligning Data'!M99</f>
        <v>L7</v>
      </c>
      <c r="N171" s="35"/>
    </row>
    <row r="172" customFormat="false" ht="16.5" hidden="false" customHeight="true" outlineLevel="0" collapsed="false">
      <c r="A172" s="22" t="n">
        <v>8</v>
      </c>
      <c r="B172" s="23" t="s">
        <v>168</v>
      </c>
      <c r="C172" s="24" t="s">
        <v>169</v>
      </c>
      <c r="D172" s="24" t="s">
        <v>170</v>
      </c>
      <c r="E172" s="24" t="s">
        <v>171</v>
      </c>
      <c r="F172" s="24" t="s">
        <v>172</v>
      </c>
      <c r="G172" s="24" t="s">
        <v>173</v>
      </c>
      <c r="H172" s="23" t="s">
        <v>174</v>
      </c>
      <c r="I172" s="23" t="s">
        <v>175</v>
      </c>
      <c r="J172" s="24" t="s">
        <v>176</v>
      </c>
      <c r="K172" s="23" t="s">
        <v>177</v>
      </c>
      <c r="L172" s="23" t="s">
        <v>177</v>
      </c>
      <c r="M172" s="23" t="s">
        <v>134</v>
      </c>
      <c r="N172" s="17"/>
    </row>
    <row r="173" customFormat="false" ht="16.5" hidden="false" customHeight="true" outlineLevel="0" collapsed="false">
      <c r="A173" s="22"/>
      <c r="B173" s="32" t="str">
        <f aca="false">'Aligning Data'!B100</f>
        <v>A8</v>
      </c>
      <c r="C173" s="32" t="str">
        <f aca="false">'Aligning Data'!C100</f>
        <v>B8</v>
      </c>
      <c r="D173" s="32" t="str">
        <f aca="false">'Aligning Data'!D100</f>
        <v>C8</v>
      </c>
      <c r="E173" s="32" t="str">
        <f aca="false">'Aligning Data'!E100</f>
        <v>D8</v>
      </c>
      <c r="F173" s="32" t="str">
        <f aca="false">'Aligning Data'!F100</f>
        <v>E8</v>
      </c>
      <c r="G173" s="32" t="str">
        <f aca="false">'Aligning Data'!G100</f>
        <v>F8</v>
      </c>
      <c r="H173" s="32" t="str">
        <f aca="false">'Aligning Data'!H100</f>
        <v>G8</v>
      </c>
      <c r="I173" s="32" t="str">
        <f aca="false">'Aligning Data'!I100</f>
        <v>H8</v>
      </c>
      <c r="J173" s="32" t="str">
        <f aca="false">'Aligning Data'!J100</f>
        <v>I8</v>
      </c>
      <c r="K173" s="32" t="str">
        <f aca="false">'Aligning Data'!K100</f>
        <v>J8</v>
      </c>
      <c r="L173" s="32" t="str">
        <f aca="false">'Aligning Data'!L100</f>
        <v>K8</v>
      </c>
      <c r="M173" s="32" t="str">
        <f aca="false">'Aligning Data'!M100</f>
        <v>L8</v>
      </c>
      <c r="N173" s="35"/>
    </row>
    <row r="175" customFormat="false" ht="16.5" hidden="false" customHeight="true" outlineLevel="0" collapsed="false">
      <c r="A175" s="20" t="str">
        <f aca="false">'Aligning Data'!A102:B102</f>
        <v>Sample 10</v>
      </c>
      <c r="B175" s="20"/>
    </row>
    <row r="176" customFormat="false" ht="16.5" hidden="false" customHeight="true" outlineLevel="0" collapsed="false">
      <c r="B176" s="10" t="s">
        <v>2</v>
      </c>
      <c r="C176" s="10" t="s">
        <v>3</v>
      </c>
      <c r="D176" s="10" t="s">
        <v>4</v>
      </c>
      <c r="E176" s="10" t="s">
        <v>5</v>
      </c>
      <c r="F176" s="10" t="s">
        <v>6</v>
      </c>
      <c r="G176" s="10" t="s">
        <v>7</v>
      </c>
      <c r="H176" s="10" t="s">
        <v>8</v>
      </c>
      <c r="I176" s="10" t="s">
        <v>9</v>
      </c>
      <c r="J176" s="10" t="s">
        <v>10</v>
      </c>
      <c r="K176" s="10" t="s">
        <v>11</v>
      </c>
      <c r="L176" s="10" t="s">
        <v>12</v>
      </c>
      <c r="M176" s="10" t="s">
        <v>13</v>
      </c>
      <c r="N176" s="21"/>
      <c r="O176" s="10" t="s">
        <v>14</v>
      </c>
    </row>
    <row r="177" customFormat="false" ht="16.5" hidden="false" customHeight="true" outlineLevel="0" collapsed="false">
      <c r="A177" s="22" t="n">
        <v>1</v>
      </c>
      <c r="B177" s="23" t="s">
        <v>134</v>
      </c>
      <c r="C177" s="23" t="s">
        <v>134</v>
      </c>
      <c r="D177" s="23" t="s">
        <v>135</v>
      </c>
      <c r="E177" s="23" t="s">
        <v>135</v>
      </c>
      <c r="F177" s="24" t="s">
        <v>136</v>
      </c>
      <c r="G177" s="25" t="s">
        <v>137</v>
      </c>
      <c r="H177" s="24" t="s">
        <v>138</v>
      </c>
      <c r="I177" s="24" t="s">
        <v>139</v>
      </c>
      <c r="J177" s="23" t="s">
        <v>140</v>
      </c>
      <c r="K177" s="24" t="s">
        <v>141</v>
      </c>
      <c r="L177" s="26" t="s">
        <v>142</v>
      </c>
      <c r="M177" s="24" t="s">
        <v>143</v>
      </c>
      <c r="N177" s="17"/>
    </row>
    <row r="178" customFormat="false" ht="16.5" hidden="false" customHeight="true" outlineLevel="0" collapsed="false">
      <c r="A178" s="22"/>
      <c r="B178" s="32" t="str">
        <f aca="false">'Aligning Data'!B104</f>
        <v>A1</v>
      </c>
      <c r="C178" s="32" t="str">
        <f aca="false">'Aligning Data'!C104</f>
        <v>B1</v>
      </c>
      <c r="D178" s="32" t="str">
        <f aca="false">'Aligning Data'!D104</f>
        <v>C1</v>
      </c>
      <c r="E178" s="32" t="str">
        <f aca="false">'Aligning Data'!E104</f>
        <v>D1</v>
      </c>
      <c r="F178" s="32" t="str">
        <f aca="false">'Aligning Data'!F104</f>
        <v>E1</v>
      </c>
      <c r="G178" s="32" t="str">
        <f aca="false">'Aligning Data'!G104</f>
        <v>F1</v>
      </c>
      <c r="H178" s="32" t="str">
        <f aca="false">'Aligning Data'!H104</f>
        <v>G1</v>
      </c>
      <c r="I178" s="32" t="str">
        <f aca="false">'Aligning Data'!I104</f>
        <v>H1</v>
      </c>
      <c r="J178" s="32" t="str">
        <f aca="false">'Aligning Data'!J104</f>
        <v>I1</v>
      </c>
      <c r="K178" s="32" t="str">
        <f aca="false">'Aligning Data'!K104</f>
        <v>J1</v>
      </c>
      <c r="L178" s="32" t="str">
        <f aca="false">'Aligning Data'!L104</f>
        <v>K1</v>
      </c>
      <c r="M178" s="32" t="str">
        <f aca="false">'Aligning Data'!M104</f>
        <v>L1</v>
      </c>
      <c r="N178" s="33"/>
      <c r="O178" s="32" t="n">
        <f aca="false">'Aligning Data'!O104</f>
        <v>0</v>
      </c>
    </row>
    <row r="179" customFormat="false" ht="16.5" hidden="false" customHeight="true" outlineLevel="0" collapsed="false">
      <c r="A179" s="22" t="n">
        <v>2</v>
      </c>
      <c r="B179" s="23" t="s">
        <v>134</v>
      </c>
      <c r="C179" s="23" t="s">
        <v>134</v>
      </c>
      <c r="D179" s="23" t="s">
        <v>135</v>
      </c>
      <c r="E179" s="23" t="s">
        <v>135</v>
      </c>
      <c r="F179" s="24" t="s">
        <v>136</v>
      </c>
      <c r="G179" s="25" t="s">
        <v>137</v>
      </c>
      <c r="H179" s="24" t="s">
        <v>138</v>
      </c>
      <c r="I179" s="24" t="s">
        <v>139</v>
      </c>
      <c r="J179" s="23" t="s">
        <v>140</v>
      </c>
      <c r="K179" s="24" t="s">
        <v>141</v>
      </c>
      <c r="L179" s="26" t="s">
        <v>142</v>
      </c>
      <c r="M179" s="24" t="s">
        <v>143</v>
      </c>
      <c r="N179" s="17"/>
    </row>
    <row r="180" customFormat="false" ht="16.5" hidden="false" customHeight="true" outlineLevel="0" collapsed="false">
      <c r="A180" s="22"/>
      <c r="B180" s="32" t="str">
        <f aca="false">'Aligning Data'!B105</f>
        <v>A2</v>
      </c>
      <c r="C180" s="32" t="str">
        <f aca="false">'Aligning Data'!C105</f>
        <v>B2</v>
      </c>
      <c r="D180" s="32" t="str">
        <f aca="false">'Aligning Data'!D105</f>
        <v>C2</v>
      </c>
      <c r="E180" s="32" t="str">
        <f aca="false">'Aligning Data'!E105</f>
        <v>D2</v>
      </c>
      <c r="F180" s="32" t="str">
        <f aca="false">'Aligning Data'!F105</f>
        <v>E2</v>
      </c>
      <c r="G180" s="32" t="str">
        <f aca="false">'Aligning Data'!G105</f>
        <v>F2</v>
      </c>
      <c r="H180" s="32" t="str">
        <f aca="false">'Aligning Data'!H105</f>
        <v>G2</v>
      </c>
      <c r="I180" s="32" t="str">
        <f aca="false">'Aligning Data'!I105</f>
        <v>H2</v>
      </c>
      <c r="J180" s="32" t="str">
        <f aca="false">'Aligning Data'!J105</f>
        <v>I2</v>
      </c>
      <c r="K180" s="32" t="str">
        <f aca="false">'Aligning Data'!K105</f>
        <v>J2</v>
      </c>
      <c r="L180" s="32" t="str">
        <f aca="false">'Aligning Data'!L105</f>
        <v>K2</v>
      </c>
      <c r="M180" s="32" t="str">
        <f aca="false">'Aligning Data'!M105</f>
        <v>L2</v>
      </c>
      <c r="N180" s="33"/>
      <c r="O180" s="32" t="n">
        <f aca="false">'Aligning Data'!O105</f>
        <v>0</v>
      </c>
    </row>
    <row r="181" customFormat="false" ht="16.5" hidden="false" customHeight="true" outlineLevel="0" collapsed="false">
      <c r="A181" s="22" t="n">
        <v>3</v>
      </c>
      <c r="B181" s="24" t="s">
        <v>144</v>
      </c>
      <c r="C181" s="24" t="s">
        <v>145</v>
      </c>
      <c r="D181" s="25" t="s">
        <v>146</v>
      </c>
      <c r="E181" s="24" t="s">
        <v>147</v>
      </c>
      <c r="F181" s="24" t="s">
        <v>148</v>
      </c>
      <c r="G181" s="24" t="s">
        <v>149</v>
      </c>
      <c r="H181" s="24" t="s">
        <v>150</v>
      </c>
      <c r="I181" s="24" t="s">
        <v>151</v>
      </c>
      <c r="J181" s="24" t="s">
        <v>152</v>
      </c>
      <c r="K181" s="24" t="s">
        <v>153</v>
      </c>
      <c r="L181" s="24" t="s">
        <v>154</v>
      </c>
      <c r="M181" s="23" t="s">
        <v>155</v>
      </c>
      <c r="N181" s="17"/>
    </row>
    <row r="182" customFormat="false" ht="16.5" hidden="false" customHeight="true" outlineLevel="0" collapsed="false">
      <c r="A182" s="22"/>
      <c r="B182" s="32" t="str">
        <f aca="false">'Aligning Data'!B106</f>
        <v>A3</v>
      </c>
      <c r="C182" s="32" t="str">
        <f aca="false">'Aligning Data'!C106</f>
        <v>B3</v>
      </c>
      <c r="D182" s="32" t="str">
        <f aca="false">'Aligning Data'!D106</f>
        <v>C3</v>
      </c>
      <c r="E182" s="32" t="str">
        <f aca="false">'Aligning Data'!E106</f>
        <v>D3</v>
      </c>
      <c r="F182" s="32" t="str">
        <f aca="false">'Aligning Data'!F106</f>
        <v>E3</v>
      </c>
      <c r="G182" s="32" t="str">
        <f aca="false">'Aligning Data'!G106</f>
        <v>F3</v>
      </c>
      <c r="H182" s="32" t="str">
        <f aca="false">'Aligning Data'!H106</f>
        <v>G3</v>
      </c>
      <c r="I182" s="32" t="str">
        <f aca="false">'Aligning Data'!I106</f>
        <v>H3</v>
      </c>
      <c r="J182" s="32" t="str">
        <f aca="false">'Aligning Data'!J106</f>
        <v>I3</v>
      </c>
      <c r="K182" s="32" t="str">
        <f aca="false">'Aligning Data'!K106</f>
        <v>J3</v>
      </c>
      <c r="L182" s="32" t="str">
        <f aca="false">'Aligning Data'!L106</f>
        <v>K3</v>
      </c>
      <c r="M182" s="32" t="str">
        <f aca="false">'Aligning Data'!M106</f>
        <v>L3</v>
      </c>
      <c r="N182" s="33"/>
      <c r="O182" s="32" t="n">
        <f aca="false">'Aligning Data'!O106</f>
        <v>0</v>
      </c>
    </row>
    <row r="183" customFormat="false" ht="16.5" hidden="false" customHeight="true" outlineLevel="0" collapsed="false">
      <c r="A183" s="22" t="n">
        <v>4</v>
      </c>
      <c r="B183" s="24" t="s">
        <v>144</v>
      </c>
      <c r="C183" s="24" t="s">
        <v>145</v>
      </c>
      <c r="D183" s="25" t="s">
        <v>146</v>
      </c>
      <c r="E183" s="24" t="s">
        <v>147</v>
      </c>
      <c r="F183" s="24" t="s">
        <v>148</v>
      </c>
      <c r="G183" s="24" t="s">
        <v>149</v>
      </c>
      <c r="H183" s="24" t="s">
        <v>150</v>
      </c>
      <c r="I183" s="24" t="s">
        <v>151</v>
      </c>
      <c r="J183" s="24" t="s">
        <v>152</v>
      </c>
      <c r="K183" s="24" t="s">
        <v>153</v>
      </c>
      <c r="L183" s="24" t="s">
        <v>154</v>
      </c>
      <c r="M183" s="23" t="s">
        <v>155</v>
      </c>
      <c r="N183" s="17"/>
    </row>
    <row r="184" customFormat="false" ht="16.5" hidden="false" customHeight="true" outlineLevel="0" collapsed="false">
      <c r="A184" s="22"/>
      <c r="B184" s="32" t="str">
        <f aca="false">'Aligning Data'!B107</f>
        <v>A4</v>
      </c>
      <c r="C184" s="32" t="str">
        <f aca="false">'Aligning Data'!C107</f>
        <v>B4</v>
      </c>
      <c r="D184" s="32" t="str">
        <f aca="false">'Aligning Data'!D107</f>
        <v>C4</v>
      </c>
      <c r="E184" s="32" t="str">
        <f aca="false">'Aligning Data'!E107</f>
        <v>D4</v>
      </c>
      <c r="F184" s="32" t="str">
        <f aca="false">'Aligning Data'!F107</f>
        <v>E4</v>
      </c>
      <c r="G184" s="32" t="str">
        <f aca="false">'Aligning Data'!G107</f>
        <v>F4</v>
      </c>
      <c r="H184" s="32" t="str">
        <f aca="false">'Aligning Data'!H107</f>
        <v>G4</v>
      </c>
      <c r="I184" s="32" t="str">
        <f aca="false">'Aligning Data'!I107</f>
        <v>H4</v>
      </c>
      <c r="J184" s="32" t="str">
        <f aca="false">'Aligning Data'!J107</f>
        <v>I4</v>
      </c>
      <c r="K184" s="32" t="str">
        <f aca="false">'Aligning Data'!K107</f>
        <v>J4</v>
      </c>
      <c r="L184" s="32" t="str">
        <f aca="false">'Aligning Data'!L107</f>
        <v>K4</v>
      </c>
      <c r="M184" s="32" t="str">
        <f aca="false">'Aligning Data'!M107</f>
        <v>L4</v>
      </c>
      <c r="N184" s="33"/>
      <c r="O184" s="32" t="n">
        <f aca="false">'Aligning Data'!O107</f>
        <v>0</v>
      </c>
    </row>
    <row r="185" customFormat="false" ht="16.5" hidden="false" customHeight="true" outlineLevel="0" collapsed="false">
      <c r="A185" s="22" t="n">
        <v>5</v>
      </c>
      <c r="B185" s="24" t="s">
        <v>156</v>
      </c>
      <c r="C185" s="25" t="s">
        <v>157</v>
      </c>
      <c r="D185" s="23" t="s">
        <v>158</v>
      </c>
      <c r="E185" s="24" t="s">
        <v>159</v>
      </c>
      <c r="F185" s="24" t="s">
        <v>160</v>
      </c>
      <c r="G185" s="23" t="s">
        <v>161</v>
      </c>
      <c r="H185" s="24" t="s">
        <v>162</v>
      </c>
      <c r="I185" s="24" t="s">
        <v>163</v>
      </c>
      <c r="J185" s="24" t="s">
        <v>164</v>
      </c>
      <c r="K185" s="24" t="s">
        <v>165</v>
      </c>
      <c r="L185" s="23" t="s">
        <v>166</v>
      </c>
      <c r="M185" s="24" t="s">
        <v>167</v>
      </c>
      <c r="N185" s="17"/>
    </row>
    <row r="186" customFormat="false" ht="16.5" hidden="false" customHeight="true" outlineLevel="0" collapsed="false">
      <c r="A186" s="22"/>
      <c r="B186" s="32" t="str">
        <f aca="false">'Aligning Data'!B108</f>
        <v>A5</v>
      </c>
      <c r="C186" s="32" t="str">
        <f aca="false">'Aligning Data'!C108</f>
        <v>B5</v>
      </c>
      <c r="D186" s="32" t="str">
        <f aca="false">'Aligning Data'!D108</f>
        <v>C5</v>
      </c>
      <c r="E186" s="32" t="str">
        <f aca="false">'Aligning Data'!E108</f>
        <v>D5</v>
      </c>
      <c r="F186" s="32" t="str">
        <f aca="false">'Aligning Data'!F108</f>
        <v>E5</v>
      </c>
      <c r="G186" s="32" t="str">
        <f aca="false">'Aligning Data'!G108</f>
        <v>F5</v>
      </c>
      <c r="H186" s="32" t="str">
        <f aca="false">'Aligning Data'!H108</f>
        <v>G5</v>
      </c>
      <c r="I186" s="32" t="str">
        <f aca="false">'Aligning Data'!I108</f>
        <v>H5</v>
      </c>
      <c r="J186" s="32" t="str">
        <f aca="false">'Aligning Data'!J108</f>
        <v>I5</v>
      </c>
      <c r="K186" s="32" t="str">
        <f aca="false">'Aligning Data'!K108</f>
        <v>J5</v>
      </c>
      <c r="L186" s="32" t="str">
        <f aca="false">'Aligning Data'!L108</f>
        <v>K5</v>
      </c>
      <c r="M186" s="32" t="str">
        <f aca="false">'Aligning Data'!M108</f>
        <v>L5</v>
      </c>
      <c r="N186" s="35"/>
    </row>
    <row r="187" customFormat="false" ht="16.5" hidden="false" customHeight="true" outlineLevel="0" collapsed="false">
      <c r="A187" s="22" t="n">
        <v>6</v>
      </c>
      <c r="B187" s="24" t="s">
        <v>156</v>
      </c>
      <c r="C187" s="25" t="s">
        <v>157</v>
      </c>
      <c r="D187" s="23" t="s">
        <v>158</v>
      </c>
      <c r="E187" s="24" t="s">
        <v>159</v>
      </c>
      <c r="F187" s="24" t="s">
        <v>160</v>
      </c>
      <c r="G187" s="23" t="s">
        <v>161</v>
      </c>
      <c r="H187" s="24" t="s">
        <v>162</v>
      </c>
      <c r="I187" s="24" t="s">
        <v>163</v>
      </c>
      <c r="J187" s="24" t="s">
        <v>164</v>
      </c>
      <c r="K187" s="24" t="s">
        <v>165</v>
      </c>
      <c r="L187" s="23" t="s">
        <v>166</v>
      </c>
      <c r="M187" s="24" t="s">
        <v>167</v>
      </c>
      <c r="N187" s="17"/>
    </row>
    <row r="188" customFormat="false" ht="16.5" hidden="false" customHeight="true" outlineLevel="0" collapsed="false">
      <c r="A188" s="22"/>
      <c r="B188" s="32" t="str">
        <f aca="false">'Aligning Data'!B109</f>
        <v>A6</v>
      </c>
      <c r="C188" s="32" t="str">
        <f aca="false">'Aligning Data'!C109</f>
        <v>B6</v>
      </c>
      <c r="D188" s="32" t="str">
        <f aca="false">'Aligning Data'!D109</f>
        <v>C6</v>
      </c>
      <c r="E188" s="32" t="str">
        <f aca="false">'Aligning Data'!E109</f>
        <v>D6</v>
      </c>
      <c r="F188" s="32" t="str">
        <f aca="false">'Aligning Data'!F109</f>
        <v>E6</v>
      </c>
      <c r="G188" s="32" t="str">
        <f aca="false">'Aligning Data'!G109</f>
        <v>F6</v>
      </c>
      <c r="H188" s="32" t="str">
        <f aca="false">'Aligning Data'!H109</f>
        <v>G6</v>
      </c>
      <c r="I188" s="32" t="str">
        <f aca="false">'Aligning Data'!I109</f>
        <v>H6</v>
      </c>
      <c r="J188" s="32" t="str">
        <f aca="false">'Aligning Data'!J109</f>
        <v>I6</v>
      </c>
      <c r="K188" s="32" t="str">
        <f aca="false">'Aligning Data'!K109</f>
        <v>J6</v>
      </c>
      <c r="L188" s="32" t="str">
        <f aca="false">'Aligning Data'!L109</f>
        <v>K6</v>
      </c>
      <c r="M188" s="32" t="str">
        <f aca="false">'Aligning Data'!M109</f>
        <v>L6</v>
      </c>
      <c r="N188" s="35"/>
    </row>
    <row r="189" customFormat="false" ht="16.5" hidden="false" customHeight="true" outlineLevel="0" collapsed="false">
      <c r="A189" s="22" t="n">
        <v>7</v>
      </c>
      <c r="B189" s="23" t="s">
        <v>168</v>
      </c>
      <c r="C189" s="24" t="s">
        <v>169</v>
      </c>
      <c r="D189" s="24" t="s">
        <v>170</v>
      </c>
      <c r="E189" s="24" t="s">
        <v>171</v>
      </c>
      <c r="F189" s="24" t="s">
        <v>172</v>
      </c>
      <c r="G189" s="24" t="s">
        <v>173</v>
      </c>
      <c r="H189" s="23" t="s">
        <v>174</v>
      </c>
      <c r="I189" s="23" t="s">
        <v>175</v>
      </c>
      <c r="J189" s="24" t="s">
        <v>176</v>
      </c>
      <c r="K189" s="23" t="s">
        <v>177</v>
      </c>
      <c r="L189" s="23" t="s">
        <v>177</v>
      </c>
      <c r="M189" s="23" t="s">
        <v>134</v>
      </c>
      <c r="N189" s="17"/>
    </row>
    <row r="190" customFormat="false" ht="16.5" hidden="false" customHeight="true" outlineLevel="0" collapsed="false">
      <c r="A190" s="22"/>
      <c r="B190" s="32" t="str">
        <f aca="false">'Aligning Data'!B110</f>
        <v>A7</v>
      </c>
      <c r="C190" s="32" t="str">
        <f aca="false">'Aligning Data'!C110</f>
        <v>B7</v>
      </c>
      <c r="D190" s="32" t="str">
        <f aca="false">'Aligning Data'!D110</f>
        <v>C7</v>
      </c>
      <c r="E190" s="32" t="str">
        <f aca="false">'Aligning Data'!E110</f>
        <v>D7</v>
      </c>
      <c r="F190" s="32" t="str">
        <f aca="false">'Aligning Data'!F110</f>
        <v>E7</v>
      </c>
      <c r="G190" s="32" t="str">
        <f aca="false">'Aligning Data'!G110</f>
        <v>F7</v>
      </c>
      <c r="H190" s="32" t="str">
        <f aca="false">'Aligning Data'!H110</f>
        <v>G7</v>
      </c>
      <c r="I190" s="32" t="str">
        <f aca="false">'Aligning Data'!I110</f>
        <v>H7</v>
      </c>
      <c r="J190" s="32" t="str">
        <f aca="false">'Aligning Data'!J110</f>
        <v>I7</v>
      </c>
      <c r="K190" s="32" t="str">
        <f aca="false">'Aligning Data'!K110</f>
        <v>J7</v>
      </c>
      <c r="L190" s="32" t="str">
        <f aca="false">'Aligning Data'!L110</f>
        <v>K7</v>
      </c>
      <c r="M190" s="32" t="str">
        <f aca="false">'Aligning Data'!M110</f>
        <v>L7</v>
      </c>
      <c r="N190" s="35"/>
    </row>
    <row r="191" customFormat="false" ht="16.5" hidden="false" customHeight="true" outlineLevel="0" collapsed="false">
      <c r="A191" s="22" t="n">
        <v>8</v>
      </c>
      <c r="B191" s="23" t="s">
        <v>168</v>
      </c>
      <c r="C191" s="24" t="s">
        <v>169</v>
      </c>
      <c r="D191" s="24" t="s">
        <v>170</v>
      </c>
      <c r="E191" s="24" t="s">
        <v>171</v>
      </c>
      <c r="F191" s="24" t="s">
        <v>172</v>
      </c>
      <c r="G191" s="24" t="s">
        <v>173</v>
      </c>
      <c r="H191" s="23" t="s">
        <v>174</v>
      </c>
      <c r="I191" s="23" t="s">
        <v>175</v>
      </c>
      <c r="J191" s="24" t="s">
        <v>176</v>
      </c>
      <c r="K191" s="23" t="s">
        <v>177</v>
      </c>
      <c r="L191" s="23" t="s">
        <v>177</v>
      </c>
      <c r="M191" s="23" t="s">
        <v>134</v>
      </c>
      <c r="N191" s="17"/>
    </row>
    <row r="192" customFormat="false" ht="16.5" hidden="false" customHeight="true" outlineLevel="0" collapsed="false">
      <c r="A192" s="22"/>
      <c r="B192" s="32" t="str">
        <f aca="false">'Aligning Data'!B111</f>
        <v>A8</v>
      </c>
      <c r="C192" s="32" t="str">
        <f aca="false">'Aligning Data'!C111</f>
        <v>B8</v>
      </c>
      <c r="D192" s="32" t="str">
        <f aca="false">'Aligning Data'!D111</f>
        <v>C8</v>
      </c>
      <c r="E192" s="32" t="str">
        <f aca="false">'Aligning Data'!E111</f>
        <v>D8</v>
      </c>
      <c r="F192" s="32" t="str">
        <f aca="false">'Aligning Data'!F111</f>
        <v>E8</v>
      </c>
      <c r="G192" s="32" t="str">
        <f aca="false">'Aligning Data'!G111</f>
        <v>F8</v>
      </c>
      <c r="H192" s="32" t="str">
        <f aca="false">'Aligning Data'!H111</f>
        <v>G8</v>
      </c>
      <c r="I192" s="32" t="str">
        <f aca="false">'Aligning Data'!I111</f>
        <v>H8</v>
      </c>
      <c r="J192" s="32" t="str">
        <f aca="false">'Aligning Data'!J111</f>
        <v>I8</v>
      </c>
      <c r="K192" s="32" t="str">
        <f aca="false">'Aligning Data'!K111</f>
        <v>J8</v>
      </c>
      <c r="L192" s="32" t="str">
        <f aca="false">'Aligning Data'!L111</f>
        <v>K8</v>
      </c>
      <c r="M192" s="32" t="str">
        <f aca="false">'Aligning Data'!M111</f>
        <v>L8</v>
      </c>
      <c r="N192" s="35"/>
    </row>
    <row r="194" customFormat="false" ht="16.5" hidden="false" customHeight="true" outlineLevel="0" collapsed="false">
      <c r="A194" s="20" t="str">
        <f aca="false">'Aligning Data'!A113:B113</f>
        <v>Sample 11</v>
      </c>
      <c r="B194" s="20"/>
      <c r="C194" s="38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</row>
    <row r="195" customFormat="false" ht="16.5" hidden="false" customHeight="true" outlineLevel="0" collapsed="false">
      <c r="B195" s="10" t="s">
        <v>2</v>
      </c>
      <c r="C195" s="10" t="s">
        <v>3</v>
      </c>
      <c r="D195" s="10" t="s">
        <v>4</v>
      </c>
      <c r="E195" s="10" t="s">
        <v>5</v>
      </c>
      <c r="F195" s="10" t="s">
        <v>6</v>
      </c>
      <c r="G195" s="10" t="s">
        <v>7</v>
      </c>
      <c r="H195" s="10" t="s">
        <v>8</v>
      </c>
      <c r="I195" s="10" t="s">
        <v>9</v>
      </c>
      <c r="J195" s="10" t="s">
        <v>10</v>
      </c>
      <c r="K195" s="10" t="s">
        <v>11</v>
      </c>
      <c r="L195" s="10" t="s">
        <v>12</v>
      </c>
      <c r="M195" s="10" t="s">
        <v>13</v>
      </c>
      <c r="N195" s="21"/>
      <c r="O195" s="10" t="s">
        <v>14</v>
      </c>
    </row>
    <row r="196" customFormat="false" ht="16.5" hidden="false" customHeight="true" outlineLevel="0" collapsed="false">
      <c r="A196" s="22" t="n">
        <v>1</v>
      </c>
      <c r="B196" s="23" t="s">
        <v>134</v>
      </c>
      <c r="C196" s="23" t="s">
        <v>134</v>
      </c>
      <c r="D196" s="23" t="s">
        <v>135</v>
      </c>
      <c r="E196" s="23" t="s">
        <v>135</v>
      </c>
      <c r="F196" s="24" t="s">
        <v>136</v>
      </c>
      <c r="G196" s="25" t="s">
        <v>137</v>
      </c>
      <c r="H196" s="24" t="s">
        <v>138</v>
      </c>
      <c r="I196" s="24" t="s">
        <v>139</v>
      </c>
      <c r="J196" s="23" t="s">
        <v>140</v>
      </c>
      <c r="K196" s="24" t="s">
        <v>141</v>
      </c>
      <c r="L196" s="26" t="s">
        <v>142</v>
      </c>
      <c r="M196" s="24" t="s">
        <v>143</v>
      </c>
      <c r="N196" s="17"/>
    </row>
    <row r="197" customFormat="false" ht="16.5" hidden="false" customHeight="true" outlineLevel="0" collapsed="false">
      <c r="A197" s="22"/>
      <c r="B197" s="32" t="str">
        <f aca="false">'Aligning Data'!B115</f>
        <v>A1</v>
      </c>
      <c r="C197" s="32" t="str">
        <f aca="false">'Aligning Data'!C115</f>
        <v>B1</v>
      </c>
      <c r="D197" s="32" t="str">
        <f aca="false">'Aligning Data'!D115</f>
        <v>C1</v>
      </c>
      <c r="E197" s="32" t="str">
        <f aca="false">'Aligning Data'!E115</f>
        <v>D1</v>
      </c>
      <c r="F197" s="32" t="str">
        <f aca="false">'Aligning Data'!F115</f>
        <v>E1</v>
      </c>
      <c r="G197" s="32" t="str">
        <f aca="false">'Aligning Data'!G115</f>
        <v>F1</v>
      </c>
      <c r="H197" s="32" t="str">
        <f aca="false">'Aligning Data'!H115</f>
        <v>G1</v>
      </c>
      <c r="I197" s="32" t="str">
        <f aca="false">'Aligning Data'!I115</f>
        <v>H1</v>
      </c>
      <c r="J197" s="32" t="str">
        <f aca="false">'Aligning Data'!J115</f>
        <v>I1</v>
      </c>
      <c r="K197" s="32" t="str">
        <f aca="false">'Aligning Data'!K115</f>
        <v>J1</v>
      </c>
      <c r="L197" s="32" t="str">
        <f aca="false">'Aligning Data'!L115</f>
        <v>K1</v>
      </c>
      <c r="M197" s="32" t="str">
        <f aca="false">'Aligning Data'!M115</f>
        <v>L1</v>
      </c>
      <c r="N197" s="33"/>
      <c r="O197" s="32" t="n">
        <f aca="false">'Aligning Data'!O115</f>
        <v>0</v>
      </c>
    </row>
    <row r="198" customFormat="false" ht="16.5" hidden="false" customHeight="true" outlineLevel="0" collapsed="false">
      <c r="A198" s="22" t="n">
        <v>2</v>
      </c>
      <c r="B198" s="23" t="s">
        <v>134</v>
      </c>
      <c r="C198" s="23" t="s">
        <v>134</v>
      </c>
      <c r="D198" s="23" t="s">
        <v>135</v>
      </c>
      <c r="E198" s="23" t="s">
        <v>135</v>
      </c>
      <c r="F198" s="24" t="s">
        <v>136</v>
      </c>
      <c r="G198" s="25" t="s">
        <v>137</v>
      </c>
      <c r="H198" s="24" t="s">
        <v>138</v>
      </c>
      <c r="I198" s="24" t="s">
        <v>139</v>
      </c>
      <c r="J198" s="23" t="s">
        <v>140</v>
      </c>
      <c r="K198" s="24" t="s">
        <v>141</v>
      </c>
      <c r="L198" s="26" t="s">
        <v>142</v>
      </c>
      <c r="M198" s="24" t="s">
        <v>143</v>
      </c>
      <c r="N198" s="17"/>
    </row>
    <row r="199" customFormat="false" ht="16.5" hidden="false" customHeight="true" outlineLevel="0" collapsed="false">
      <c r="A199" s="22"/>
      <c r="B199" s="32" t="str">
        <f aca="false">'Aligning Data'!B116</f>
        <v>A2</v>
      </c>
      <c r="C199" s="32" t="str">
        <f aca="false">'Aligning Data'!C116</f>
        <v>B2</v>
      </c>
      <c r="D199" s="32" t="str">
        <f aca="false">'Aligning Data'!D116</f>
        <v>C2</v>
      </c>
      <c r="E199" s="32" t="str">
        <f aca="false">'Aligning Data'!E116</f>
        <v>D2</v>
      </c>
      <c r="F199" s="32" t="str">
        <f aca="false">'Aligning Data'!F116</f>
        <v>E2</v>
      </c>
      <c r="G199" s="32" t="str">
        <f aca="false">'Aligning Data'!G116</f>
        <v>F2</v>
      </c>
      <c r="H199" s="32" t="str">
        <f aca="false">'Aligning Data'!H116</f>
        <v>G2</v>
      </c>
      <c r="I199" s="32" t="str">
        <f aca="false">'Aligning Data'!I116</f>
        <v>H2</v>
      </c>
      <c r="J199" s="32" t="str">
        <f aca="false">'Aligning Data'!J116</f>
        <v>I2</v>
      </c>
      <c r="K199" s="32" t="str">
        <f aca="false">'Aligning Data'!K116</f>
        <v>J2</v>
      </c>
      <c r="L199" s="32" t="str">
        <f aca="false">'Aligning Data'!L116</f>
        <v>K2</v>
      </c>
      <c r="M199" s="32" t="str">
        <f aca="false">'Aligning Data'!M116</f>
        <v>L2</v>
      </c>
      <c r="N199" s="33"/>
      <c r="O199" s="32" t="n">
        <f aca="false">'Aligning Data'!O116</f>
        <v>0</v>
      </c>
    </row>
    <row r="200" customFormat="false" ht="16.5" hidden="false" customHeight="true" outlineLevel="0" collapsed="false">
      <c r="A200" s="22" t="n">
        <v>3</v>
      </c>
      <c r="B200" s="24" t="s">
        <v>144</v>
      </c>
      <c r="C200" s="24" t="s">
        <v>145</v>
      </c>
      <c r="D200" s="25" t="s">
        <v>146</v>
      </c>
      <c r="E200" s="24" t="s">
        <v>147</v>
      </c>
      <c r="F200" s="24" t="s">
        <v>148</v>
      </c>
      <c r="G200" s="24" t="s">
        <v>149</v>
      </c>
      <c r="H200" s="24" t="s">
        <v>150</v>
      </c>
      <c r="I200" s="24" t="s">
        <v>151</v>
      </c>
      <c r="J200" s="24" t="s">
        <v>152</v>
      </c>
      <c r="K200" s="24" t="s">
        <v>153</v>
      </c>
      <c r="L200" s="24" t="s">
        <v>154</v>
      </c>
      <c r="M200" s="23" t="s">
        <v>155</v>
      </c>
      <c r="N200" s="17"/>
    </row>
    <row r="201" customFormat="false" ht="16.5" hidden="false" customHeight="true" outlineLevel="0" collapsed="false">
      <c r="A201" s="22"/>
      <c r="B201" s="32" t="str">
        <f aca="false">'Aligning Data'!B117</f>
        <v>A3</v>
      </c>
      <c r="C201" s="32" t="str">
        <f aca="false">'Aligning Data'!C117</f>
        <v>B3</v>
      </c>
      <c r="D201" s="32" t="str">
        <f aca="false">'Aligning Data'!D117</f>
        <v>C3</v>
      </c>
      <c r="E201" s="32" t="str">
        <f aca="false">'Aligning Data'!E117</f>
        <v>D3</v>
      </c>
      <c r="F201" s="32" t="str">
        <f aca="false">'Aligning Data'!F117</f>
        <v>E3</v>
      </c>
      <c r="G201" s="32" t="str">
        <f aca="false">'Aligning Data'!G117</f>
        <v>F3</v>
      </c>
      <c r="H201" s="32" t="str">
        <f aca="false">'Aligning Data'!H117</f>
        <v>G3</v>
      </c>
      <c r="I201" s="32" t="str">
        <f aca="false">'Aligning Data'!I117</f>
        <v>H3</v>
      </c>
      <c r="J201" s="32" t="str">
        <f aca="false">'Aligning Data'!J117</f>
        <v>I3</v>
      </c>
      <c r="K201" s="32" t="str">
        <f aca="false">'Aligning Data'!K117</f>
        <v>J3</v>
      </c>
      <c r="L201" s="32" t="str">
        <f aca="false">'Aligning Data'!L117</f>
        <v>K3</v>
      </c>
      <c r="M201" s="32" t="str">
        <f aca="false">'Aligning Data'!M117</f>
        <v>L3</v>
      </c>
      <c r="N201" s="33"/>
      <c r="O201" s="32" t="n">
        <f aca="false">'Aligning Data'!O117</f>
        <v>0</v>
      </c>
    </row>
    <row r="202" customFormat="false" ht="16.5" hidden="false" customHeight="true" outlineLevel="0" collapsed="false">
      <c r="A202" s="22" t="n">
        <v>4</v>
      </c>
      <c r="B202" s="24" t="s">
        <v>144</v>
      </c>
      <c r="C202" s="24" t="s">
        <v>145</v>
      </c>
      <c r="D202" s="25" t="s">
        <v>146</v>
      </c>
      <c r="E202" s="24" t="s">
        <v>147</v>
      </c>
      <c r="F202" s="24" t="s">
        <v>148</v>
      </c>
      <c r="G202" s="24" t="s">
        <v>149</v>
      </c>
      <c r="H202" s="24" t="s">
        <v>150</v>
      </c>
      <c r="I202" s="24" t="s">
        <v>151</v>
      </c>
      <c r="J202" s="24" t="s">
        <v>152</v>
      </c>
      <c r="K202" s="24" t="s">
        <v>153</v>
      </c>
      <c r="L202" s="24" t="s">
        <v>154</v>
      </c>
      <c r="M202" s="23" t="s">
        <v>155</v>
      </c>
      <c r="N202" s="17"/>
    </row>
    <row r="203" customFormat="false" ht="16.5" hidden="false" customHeight="true" outlineLevel="0" collapsed="false">
      <c r="A203" s="22"/>
      <c r="B203" s="32" t="str">
        <f aca="false">'Aligning Data'!B118</f>
        <v>A4</v>
      </c>
      <c r="C203" s="32" t="str">
        <f aca="false">'Aligning Data'!C118</f>
        <v>B4</v>
      </c>
      <c r="D203" s="32" t="str">
        <f aca="false">'Aligning Data'!D118</f>
        <v>C4</v>
      </c>
      <c r="E203" s="32" t="str">
        <f aca="false">'Aligning Data'!E118</f>
        <v>D4</v>
      </c>
      <c r="F203" s="32" t="str">
        <f aca="false">'Aligning Data'!F118</f>
        <v>E4</v>
      </c>
      <c r="G203" s="32" t="str">
        <f aca="false">'Aligning Data'!G118</f>
        <v>F4</v>
      </c>
      <c r="H203" s="32" t="str">
        <f aca="false">'Aligning Data'!H118</f>
        <v>G4</v>
      </c>
      <c r="I203" s="32" t="str">
        <f aca="false">'Aligning Data'!I118</f>
        <v>H4</v>
      </c>
      <c r="J203" s="32" t="str">
        <f aca="false">'Aligning Data'!J118</f>
        <v>I4</v>
      </c>
      <c r="K203" s="32" t="str">
        <f aca="false">'Aligning Data'!K118</f>
        <v>J4</v>
      </c>
      <c r="L203" s="32" t="str">
        <f aca="false">'Aligning Data'!L118</f>
        <v>K4</v>
      </c>
      <c r="M203" s="32" t="str">
        <f aca="false">'Aligning Data'!M118</f>
        <v>L4</v>
      </c>
      <c r="N203" s="33"/>
      <c r="O203" s="32" t="n">
        <f aca="false">'Aligning Data'!O118</f>
        <v>0</v>
      </c>
    </row>
    <row r="204" customFormat="false" ht="16.5" hidden="false" customHeight="true" outlineLevel="0" collapsed="false">
      <c r="A204" s="22" t="n">
        <v>5</v>
      </c>
      <c r="B204" s="24" t="s">
        <v>156</v>
      </c>
      <c r="C204" s="25" t="s">
        <v>157</v>
      </c>
      <c r="D204" s="23" t="s">
        <v>158</v>
      </c>
      <c r="E204" s="24" t="s">
        <v>159</v>
      </c>
      <c r="F204" s="24" t="s">
        <v>160</v>
      </c>
      <c r="G204" s="23" t="s">
        <v>161</v>
      </c>
      <c r="H204" s="24" t="s">
        <v>162</v>
      </c>
      <c r="I204" s="24" t="s">
        <v>163</v>
      </c>
      <c r="J204" s="24" t="s">
        <v>164</v>
      </c>
      <c r="K204" s="24" t="s">
        <v>165</v>
      </c>
      <c r="L204" s="23" t="s">
        <v>166</v>
      </c>
      <c r="M204" s="24" t="s">
        <v>167</v>
      </c>
      <c r="N204" s="17"/>
    </row>
    <row r="205" customFormat="false" ht="16.5" hidden="false" customHeight="true" outlineLevel="0" collapsed="false">
      <c r="A205" s="22"/>
      <c r="B205" s="32" t="str">
        <f aca="false">'Aligning Data'!B119</f>
        <v>A5</v>
      </c>
      <c r="C205" s="32" t="str">
        <f aca="false">'Aligning Data'!C119</f>
        <v>B5</v>
      </c>
      <c r="D205" s="32" t="str">
        <f aca="false">'Aligning Data'!D119</f>
        <v>C5</v>
      </c>
      <c r="E205" s="32" t="str">
        <f aca="false">'Aligning Data'!E119</f>
        <v>D5</v>
      </c>
      <c r="F205" s="32" t="str">
        <f aca="false">'Aligning Data'!F119</f>
        <v>E5</v>
      </c>
      <c r="G205" s="32" t="str">
        <f aca="false">'Aligning Data'!G119</f>
        <v>F5</v>
      </c>
      <c r="H205" s="32" t="str">
        <f aca="false">'Aligning Data'!H119</f>
        <v>G5</v>
      </c>
      <c r="I205" s="32" t="str">
        <f aca="false">'Aligning Data'!I119</f>
        <v>H5</v>
      </c>
      <c r="J205" s="32" t="str">
        <f aca="false">'Aligning Data'!J119</f>
        <v>I5</v>
      </c>
      <c r="K205" s="32" t="str">
        <f aca="false">'Aligning Data'!K119</f>
        <v>J5</v>
      </c>
      <c r="L205" s="32" t="str">
        <f aca="false">'Aligning Data'!L119</f>
        <v>K5</v>
      </c>
      <c r="M205" s="32" t="str">
        <f aca="false">'Aligning Data'!M119</f>
        <v>L5</v>
      </c>
      <c r="N205" s="35"/>
    </row>
    <row r="206" customFormat="false" ht="16.5" hidden="false" customHeight="true" outlineLevel="0" collapsed="false">
      <c r="A206" s="22" t="n">
        <v>6</v>
      </c>
      <c r="B206" s="24" t="s">
        <v>156</v>
      </c>
      <c r="C206" s="25" t="s">
        <v>157</v>
      </c>
      <c r="D206" s="23" t="s">
        <v>158</v>
      </c>
      <c r="E206" s="24" t="s">
        <v>159</v>
      </c>
      <c r="F206" s="24" t="s">
        <v>160</v>
      </c>
      <c r="G206" s="23" t="s">
        <v>161</v>
      </c>
      <c r="H206" s="24" t="s">
        <v>162</v>
      </c>
      <c r="I206" s="24" t="s">
        <v>163</v>
      </c>
      <c r="J206" s="24" t="s">
        <v>164</v>
      </c>
      <c r="K206" s="24" t="s">
        <v>165</v>
      </c>
      <c r="L206" s="23" t="s">
        <v>166</v>
      </c>
      <c r="M206" s="24" t="s">
        <v>167</v>
      </c>
      <c r="N206" s="17"/>
    </row>
    <row r="207" customFormat="false" ht="16.5" hidden="false" customHeight="true" outlineLevel="0" collapsed="false">
      <c r="A207" s="22"/>
      <c r="B207" s="32" t="str">
        <f aca="false">'Aligning Data'!B120</f>
        <v>A6</v>
      </c>
      <c r="C207" s="32" t="str">
        <f aca="false">'Aligning Data'!C120</f>
        <v>B6</v>
      </c>
      <c r="D207" s="32" t="str">
        <f aca="false">'Aligning Data'!D120</f>
        <v>C6</v>
      </c>
      <c r="E207" s="32" t="str">
        <f aca="false">'Aligning Data'!E120</f>
        <v>D6</v>
      </c>
      <c r="F207" s="32" t="str">
        <f aca="false">'Aligning Data'!F120</f>
        <v>E6</v>
      </c>
      <c r="G207" s="32" t="str">
        <f aca="false">'Aligning Data'!G120</f>
        <v>F6</v>
      </c>
      <c r="H207" s="32" t="str">
        <f aca="false">'Aligning Data'!H120</f>
        <v>G6</v>
      </c>
      <c r="I207" s="32" t="str">
        <f aca="false">'Aligning Data'!I120</f>
        <v>H6</v>
      </c>
      <c r="J207" s="32" t="str">
        <f aca="false">'Aligning Data'!J120</f>
        <v>I6</v>
      </c>
      <c r="K207" s="32" t="str">
        <f aca="false">'Aligning Data'!K120</f>
        <v>J6</v>
      </c>
      <c r="L207" s="32" t="str">
        <f aca="false">'Aligning Data'!L120</f>
        <v>K6</v>
      </c>
      <c r="M207" s="32" t="str">
        <f aca="false">'Aligning Data'!M120</f>
        <v>L6</v>
      </c>
      <c r="N207" s="35"/>
    </row>
    <row r="208" customFormat="false" ht="16.5" hidden="false" customHeight="true" outlineLevel="0" collapsed="false">
      <c r="A208" s="22" t="n">
        <v>7</v>
      </c>
      <c r="B208" s="23" t="s">
        <v>168</v>
      </c>
      <c r="C208" s="24" t="s">
        <v>169</v>
      </c>
      <c r="D208" s="24" t="s">
        <v>170</v>
      </c>
      <c r="E208" s="24" t="s">
        <v>171</v>
      </c>
      <c r="F208" s="24" t="s">
        <v>172</v>
      </c>
      <c r="G208" s="24" t="s">
        <v>173</v>
      </c>
      <c r="H208" s="23" t="s">
        <v>174</v>
      </c>
      <c r="I208" s="23" t="s">
        <v>175</v>
      </c>
      <c r="J208" s="24" t="s">
        <v>176</v>
      </c>
      <c r="K208" s="23" t="s">
        <v>177</v>
      </c>
      <c r="L208" s="23" t="s">
        <v>177</v>
      </c>
      <c r="M208" s="23" t="s">
        <v>134</v>
      </c>
      <c r="N208" s="17"/>
    </row>
    <row r="209" customFormat="false" ht="16.5" hidden="false" customHeight="true" outlineLevel="0" collapsed="false">
      <c r="A209" s="22"/>
      <c r="B209" s="32" t="str">
        <f aca="false">'Aligning Data'!B121</f>
        <v>A7</v>
      </c>
      <c r="C209" s="32" t="str">
        <f aca="false">'Aligning Data'!C121</f>
        <v>B7</v>
      </c>
      <c r="D209" s="32" t="str">
        <f aca="false">'Aligning Data'!D121</f>
        <v>C7</v>
      </c>
      <c r="E209" s="32" t="str">
        <f aca="false">'Aligning Data'!E121</f>
        <v>D7</v>
      </c>
      <c r="F209" s="32" t="str">
        <f aca="false">'Aligning Data'!F121</f>
        <v>E7</v>
      </c>
      <c r="G209" s="32" t="str">
        <f aca="false">'Aligning Data'!G121</f>
        <v>F7</v>
      </c>
      <c r="H209" s="32" t="str">
        <f aca="false">'Aligning Data'!H121</f>
        <v>G7</v>
      </c>
      <c r="I209" s="32" t="str">
        <f aca="false">'Aligning Data'!I121</f>
        <v>H7</v>
      </c>
      <c r="J209" s="32" t="str">
        <f aca="false">'Aligning Data'!J121</f>
        <v>I7</v>
      </c>
      <c r="K209" s="32" t="str">
        <f aca="false">'Aligning Data'!K121</f>
        <v>J7</v>
      </c>
      <c r="L209" s="32" t="str">
        <f aca="false">'Aligning Data'!L121</f>
        <v>K7</v>
      </c>
      <c r="M209" s="32" t="str">
        <f aca="false">'Aligning Data'!M121</f>
        <v>L7</v>
      </c>
      <c r="N209" s="35"/>
    </row>
    <row r="210" customFormat="false" ht="16.5" hidden="false" customHeight="true" outlineLevel="0" collapsed="false">
      <c r="A210" s="22" t="n">
        <v>8</v>
      </c>
      <c r="B210" s="23" t="s">
        <v>168</v>
      </c>
      <c r="C210" s="24" t="s">
        <v>169</v>
      </c>
      <c r="D210" s="24" t="s">
        <v>170</v>
      </c>
      <c r="E210" s="24" t="s">
        <v>171</v>
      </c>
      <c r="F210" s="24" t="s">
        <v>172</v>
      </c>
      <c r="G210" s="24" t="s">
        <v>173</v>
      </c>
      <c r="H210" s="23" t="s">
        <v>174</v>
      </c>
      <c r="I210" s="23" t="s">
        <v>175</v>
      </c>
      <c r="J210" s="24" t="s">
        <v>176</v>
      </c>
      <c r="K210" s="23" t="s">
        <v>177</v>
      </c>
      <c r="L210" s="23" t="s">
        <v>177</v>
      </c>
      <c r="M210" s="23" t="s">
        <v>134</v>
      </c>
      <c r="N210" s="17"/>
    </row>
    <row r="211" customFormat="false" ht="16.5" hidden="false" customHeight="true" outlineLevel="0" collapsed="false">
      <c r="A211" s="22"/>
      <c r="B211" s="32" t="str">
        <f aca="false">'Aligning Data'!B122</f>
        <v>A8</v>
      </c>
      <c r="C211" s="32" t="str">
        <f aca="false">'Aligning Data'!C122</f>
        <v>B8</v>
      </c>
      <c r="D211" s="32" t="str">
        <f aca="false">'Aligning Data'!D122</f>
        <v>C8</v>
      </c>
      <c r="E211" s="32" t="str">
        <f aca="false">'Aligning Data'!E122</f>
        <v>D8</v>
      </c>
      <c r="F211" s="32" t="str">
        <f aca="false">'Aligning Data'!F122</f>
        <v>E8</v>
      </c>
      <c r="G211" s="32" t="str">
        <f aca="false">'Aligning Data'!G122</f>
        <v>F8</v>
      </c>
      <c r="H211" s="32" t="str">
        <f aca="false">'Aligning Data'!H122</f>
        <v>G8</v>
      </c>
      <c r="I211" s="32" t="str">
        <f aca="false">'Aligning Data'!I122</f>
        <v>H8</v>
      </c>
      <c r="J211" s="32" t="str">
        <f aca="false">'Aligning Data'!J122</f>
        <v>I8</v>
      </c>
      <c r="K211" s="32" t="str">
        <f aca="false">'Aligning Data'!K122</f>
        <v>J8</v>
      </c>
      <c r="L211" s="32" t="str">
        <f aca="false">'Aligning Data'!L122</f>
        <v>K8</v>
      </c>
      <c r="M211" s="32" t="str">
        <f aca="false">'Aligning Data'!M122</f>
        <v>L8</v>
      </c>
      <c r="N211" s="35"/>
    </row>
    <row r="213" customFormat="false" ht="16.5" hidden="false" customHeight="true" outlineLevel="0" collapsed="false">
      <c r="A213" s="20" t="str">
        <f aca="false">'Aligning Data'!A124:B124</f>
        <v>Sample 12</v>
      </c>
      <c r="B213" s="20"/>
    </row>
    <row r="214" customFormat="false" ht="16.5" hidden="false" customHeight="true" outlineLevel="0" collapsed="false">
      <c r="B214" s="10" t="s">
        <v>2</v>
      </c>
      <c r="C214" s="10" t="s">
        <v>3</v>
      </c>
      <c r="D214" s="10" t="s">
        <v>4</v>
      </c>
      <c r="E214" s="10" t="s">
        <v>5</v>
      </c>
      <c r="F214" s="10" t="s">
        <v>6</v>
      </c>
      <c r="G214" s="10" t="s">
        <v>7</v>
      </c>
      <c r="H214" s="10" t="s">
        <v>8</v>
      </c>
      <c r="I214" s="10" t="s">
        <v>9</v>
      </c>
      <c r="J214" s="10" t="s">
        <v>10</v>
      </c>
      <c r="K214" s="10" t="s">
        <v>11</v>
      </c>
      <c r="L214" s="10" t="s">
        <v>12</v>
      </c>
      <c r="M214" s="10" t="s">
        <v>13</v>
      </c>
      <c r="N214" s="21"/>
      <c r="O214" s="10" t="s">
        <v>14</v>
      </c>
    </row>
    <row r="215" customFormat="false" ht="16.5" hidden="false" customHeight="true" outlineLevel="0" collapsed="false">
      <c r="A215" s="22" t="n">
        <v>1</v>
      </c>
      <c r="B215" s="23" t="s">
        <v>134</v>
      </c>
      <c r="C215" s="23" t="s">
        <v>134</v>
      </c>
      <c r="D215" s="23" t="s">
        <v>135</v>
      </c>
      <c r="E215" s="23" t="s">
        <v>135</v>
      </c>
      <c r="F215" s="24" t="s">
        <v>136</v>
      </c>
      <c r="G215" s="25" t="s">
        <v>137</v>
      </c>
      <c r="H215" s="24" t="s">
        <v>138</v>
      </c>
      <c r="I215" s="24" t="s">
        <v>139</v>
      </c>
      <c r="J215" s="23" t="s">
        <v>140</v>
      </c>
      <c r="K215" s="24" t="s">
        <v>141</v>
      </c>
      <c r="L215" s="26" t="s">
        <v>142</v>
      </c>
      <c r="M215" s="24" t="s">
        <v>143</v>
      </c>
      <c r="N215" s="17"/>
    </row>
    <row r="216" customFormat="false" ht="16.5" hidden="false" customHeight="true" outlineLevel="0" collapsed="false">
      <c r="A216" s="22"/>
      <c r="B216" s="32" t="str">
        <f aca="false">'Aligning Data'!B126</f>
        <v>A1</v>
      </c>
      <c r="C216" s="32" t="str">
        <f aca="false">'Aligning Data'!C126</f>
        <v>B1</v>
      </c>
      <c r="D216" s="32" t="str">
        <f aca="false">'Aligning Data'!D126</f>
        <v>C1</v>
      </c>
      <c r="E216" s="32" t="str">
        <f aca="false">'Aligning Data'!E126</f>
        <v>D1</v>
      </c>
      <c r="F216" s="32" t="str">
        <f aca="false">'Aligning Data'!F126</f>
        <v>E1</v>
      </c>
      <c r="G216" s="32" t="str">
        <f aca="false">'Aligning Data'!G126</f>
        <v>F1</v>
      </c>
      <c r="H216" s="32" t="str">
        <f aca="false">'Aligning Data'!H126</f>
        <v>G1</v>
      </c>
      <c r="I216" s="32" t="str">
        <f aca="false">'Aligning Data'!I126</f>
        <v>H1</v>
      </c>
      <c r="J216" s="32" t="str">
        <f aca="false">'Aligning Data'!J126</f>
        <v>I1</v>
      </c>
      <c r="K216" s="32" t="str">
        <f aca="false">'Aligning Data'!K126</f>
        <v>J1</v>
      </c>
      <c r="L216" s="32" t="str">
        <f aca="false">'Aligning Data'!L126</f>
        <v>K1</v>
      </c>
      <c r="M216" s="32" t="str">
        <f aca="false">'Aligning Data'!M126</f>
        <v>L1</v>
      </c>
      <c r="N216" s="33"/>
      <c r="O216" s="32" t="n">
        <f aca="false">'Aligning Data'!O126</f>
        <v>0</v>
      </c>
    </row>
    <row r="217" customFormat="false" ht="16.5" hidden="false" customHeight="true" outlineLevel="0" collapsed="false">
      <c r="A217" s="22" t="n">
        <v>2</v>
      </c>
      <c r="B217" s="23" t="s">
        <v>134</v>
      </c>
      <c r="C217" s="23" t="s">
        <v>134</v>
      </c>
      <c r="D217" s="23" t="s">
        <v>135</v>
      </c>
      <c r="E217" s="23" t="s">
        <v>135</v>
      </c>
      <c r="F217" s="24" t="s">
        <v>136</v>
      </c>
      <c r="G217" s="25" t="s">
        <v>137</v>
      </c>
      <c r="H217" s="24" t="s">
        <v>138</v>
      </c>
      <c r="I217" s="24" t="s">
        <v>139</v>
      </c>
      <c r="J217" s="23" t="s">
        <v>140</v>
      </c>
      <c r="K217" s="24" t="s">
        <v>141</v>
      </c>
      <c r="L217" s="26" t="s">
        <v>142</v>
      </c>
      <c r="M217" s="24" t="s">
        <v>143</v>
      </c>
      <c r="N217" s="17"/>
    </row>
    <row r="218" customFormat="false" ht="16.5" hidden="false" customHeight="true" outlineLevel="0" collapsed="false">
      <c r="A218" s="22"/>
      <c r="B218" s="32" t="str">
        <f aca="false">'Aligning Data'!B127</f>
        <v>A2</v>
      </c>
      <c r="C218" s="32" t="str">
        <f aca="false">'Aligning Data'!C127</f>
        <v>B2</v>
      </c>
      <c r="D218" s="32" t="str">
        <f aca="false">'Aligning Data'!D127</f>
        <v>C2</v>
      </c>
      <c r="E218" s="32" t="str">
        <f aca="false">'Aligning Data'!E127</f>
        <v>D2</v>
      </c>
      <c r="F218" s="32" t="str">
        <f aca="false">'Aligning Data'!F127</f>
        <v>E2</v>
      </c>
      <c r="G218" s="32" t="str">
        <f aca="false">'Aligning Data'!G127</f>
        <v>F2</v>
      </c>
      <c r="H218" s="32" t="str">
        <f aca="false">'Aligning Data'!H127</f>
        <v>G2</v>
      </c>
      <c r="I218" s="32" t="str">
        <f aca="false">'Aligning Data'!I127</f>
        <v>H2</v>
      </c>
      <c r="J218" s="32" t="str">
        <f aca="false">'Aligning Data'!J127</f>
        <v>I2</v>
      </c>
      <c r="K218" s="32" t="str">
        <f aca="false">'Aligning Data'!K127</f>
        <v>J2</v>
      </c>
      <c r="L218" s="32" t="str">
        <f aca="false">'Aligning Data'!L127</f>
        <v>K2</v>
      </c>
      <c r="M218" s="32" t="str">
        <f aca="false">'Aligning Data'!M127</f>
        <v>L2</v>
      </c>
      <c r="N218" s="33"/>
      <c r="O218" s="32" t="n">
        <f aca="false">'Aligning Data'!O127</f>
        <v>0</v>
      </c>
    </row>
    <row r="219" customFormat="false" ht="16.5" hidden="false" customHeight="true" outlineLevel="0" collapsed="false">
      <c r="A219" s="22" t="n">
        <v>3</v>
      </c>
      <c r="B219" s="24" t="s">
        <v>144</v>
      </c>
      <c r="C219" s="24" t="s">
        <v>145</v>
      </c>
      <c r="D219" s="25" t="s">
        <v>146</v>
      </c>
      <c r="E219" s="24" t="s">
        <v>147</v>
      </c>
      <c r="F219" s="24" t="s">
        <v>148</v>
      </c>
      <c r="G219" s="24" t="s">
        <v>149</v>
      </c>
      <c r="H219" s="24" t="s">
        <v>150</v>
      </c>
      <c r="I219" s="24" t="s">
        <v>151</v>
      </c>
      <c r="J219" s="24" t="s">
        <v>152</v>
      </c>
      <c r="K219" s="24" t="s">
        <v>153</v>
      </c>
      <c r="L219" s="24" t="s">
        <v>154</v>
      </c>
      <c r="M219" s="23" t="s">
        <v>155</v>
      </c>
      <c r="N219" s="17"/>
    </row>
    <row r="220" customFormat="false" ht="16.5" hidden="false" customHeight="true" outlineLevel="0" collapsed="false">
      <c r="A220" s="22"/>
      <c r="B220" s="32" t="str">
        <f aca="false">'Aligning Data'!B128</f>
        <v>A3</v>
      </c>
      <c r="C220" s="32" t="str">
        <f aca="false">'Aligning Data'!C128</f>
        <v>B3</v>
      </c>
      <c r="D220" s="32" t="str">
        <f aca="false">'Aligning Data'!D128</f>
        <v>C3</v>
      </c>
      <c r="E220" s="32" t="str">
        <f aca="false">'Aligning Data'!E128</f>
        <v>D3</v>
      </c>
      <c r="F220" s="32" t="str">
        <f aca="false">'Aligning Data'!F128</f>
        <v>E3</v>
      </c>
      <c r="G220" s="32" t="str">
        <f aca="false">'Aligning Data'!G128</f>
        <v>F3</v>
      </c>
      <c r="H220" s="32" t="str">
        <f aca="false">'Aligning Data'!H128</f>
        <v>G3</v>
      </c>
      <c r="I220" s="32" t="str">
        <f aca="false">'Aligning Data'!I128</f>
        <v>H3</v>
      </c>
      <c r="J220" s="32" t="str">
        <f aca="false">'Aligning Data'!J128</f>
        <v>I3</v>
      </c>
      <c r="K220" s="32" t="str">
        <f aca="false">'Aligning Data'!K128</f>
        <v>J3</v>
      </c>
      <c r="L220" s="32" t="str">
        <f aca="false">'Aligning Data'!L128</f>
        <v>K3</v>
      </c>
      <c r="M220" s="32" t="str">
        <f aca="false">'Aligning Data'!M128</f>
        <v>L3</v>
      </c>
      <c r="N220" s="33"/>
      <c r="O220" s="32" t="n">
        <f aca="false">'Aligning Data'!O128</f>
        <v>0</v>
      </c>
    </row>
    <row r="221" customFormat="false" ht="16.5" hidden="false" customHeight="true" outlineLevel="0" collapsed="false">
      <c r="A221" s="22" t="n">
        <v>4</v>
      </c>
      <c r="B221" s="24" t="s">
        <v>144</v>
      </c>
      <c r="C221" s="24" t="s">
        <v>145</v>
      </c>
      <c r="D221" s="25" t="s">
        <v>146</v>
      </c>
      <c r="E221" s="24" t="s">
        <v>147</v>
      </c>
      <c r="F221" s="24" t="s">
        <v>148</v>
      </c>
      <c r="G221" s="24" t="s">
        <v>149</v>
      </c>
      <c r="H221" s="24" t="s">
        <v>150</v>
      </c>
      <c r="I221" s="24" t="s">
        <v>151</v>
      </c>
      <c r="J221" s="24" t="s">
        <v>152</v>
      </c>
      <c r="K221" s="24" t="s">
        <v>153</v>
      </c>
      <c r="L221" s="24" t="s">
        <v>154</v>
      </c>
      <c r="M221" s="23" t="s">
        <v>155</v>
      </c>
      <c r="N221" s="17"/>
    </row>
    <row r="222" customFormat="false" ht="16.5" hidden="false" customHeight="true" outlineLevel="0" collapsed="false">
      <c r="A222" s="22"/>
      <c r="B222" s="32" t="str">
        <f aca="false">'Aligning Data'!B129</f>
        <v>A4</v>
      </c>
      <c r="C222" s="32" t="str">
        <f aca="false">'Aligning Data'!C129</f>
        <v>B4</v>
      </c>
      <c r="D222" s="32" t="str">
        <f aca="false">'Aligning Data'!D129</f>
        <v>C4</v>
      </c>
      <c r="E222" s="32" t="str">
        <f aca="false">'Aligning Data'!E129</f>
        <v>D4</v>
      </c>
      <c r="F222" s="32" t="str">
        <f aca="false">'Aligning Data'!F129</f>
        <v>E4</v>
      </c>
      <c r="G222" s="32" t="str">
        <f aca="false">'Aligning Data'!G129</f>
        <v>F4</v>
      </c>
      <c r="H222" s="32" t="str">
        <f aca="false">'Aligning Data'!H129</f>
        <v>G4</v>
      </c>
      <c r="I222" s="32" t="str">
        <f aca="false">'Aligning Data'!I129</f>
        <v>H4</v>
      </c>
      <c r="J222" s="32" t="str">
        <f aca="false">'Aligning Data'!J129</f>
        <v>I4</v>
      </c>
      <c r="K222" s="32" t="str">
        <f aca="false">'Aligning Data'!K129</f>
        <v>J4</v>
      </c>
      <c r="L222" s="32" t="str">
        <f aca="false">'Aligning Data'!L129</f>
        <v>K4</v>
      </c>
      <c r="M222" s="32" t="str">
        <f aca="false">'Aligning Data'!M129</f>
        <v>L4</v>
      </c>
      <c r="N222" s="33"/>
      <c r="O222" s="32" t="n">
        <f aca="false">'Aligning Data'!O129</f>
        <v>0</v>
      </c>
    </row>
    <row r="223" customFormat="false" ht="16.5" hidden="false" customHeight="true" outlineLevel="0" collapsed="false">
      <c r="A223" s="22" t="n">
        <v>5</v>
      </c>
      <c r="B223" s="24" t="s">
        <v>156</v>
      </c>
      <c r="C223" s="25" t="s">
        <v>157</v>
      </c>
      <c r="D223" s="23" t="s">
        <v>158</v>
      </c>
      <c r="E223" s="24" t="s">
        <v>159</v>
      </c>
      <c r="F223" s="24" t="s">
        <v>160</v>
      </c>
      <c r="G223" s="23" t="s">
        <v>161</v>
      </c>
      <c r="H223" s="24" t="s">
        <v>162</v>
      </c>
      <c r="I223" s="24" t="s">
        <v>163</v>
      </c>
      <c r="J223" s="24" t="s">
        <v>164</v>
      </c>
      <c r="K223" s="24" t="s">
        <v>165</v>
      </c>
      <c r="L223" s="23" t="s">
        <v>166</v>
      </c>
      <c r="M223" s="24" t="s">
        <v>167</v>
      </c>
      <c r="N223" s="17"/>
    </row>
    <row r="224" customFormat="false" ht="16.5" hidden="false" customHeight="true" outlineLevel="0" collapsed="false">
      <c r="A224" s="22"/>
      <c r="B224" s="32" t="str">
        <f aca="false">'Aligning Data'!B130</f>
        <v>A5</v>
      </c>
      <c r="C224" s="32" t="str">
        <f aca="false">'Aligning Data'!C130</f>
        <v>B5</v>
      </c>
      <c r="D224" s="32" t="str">
        <f aca="false">'Aligning Data'!D130</f>
        <v>C5</v>
      </c>
      <c r="E224" s="32" t="str">
        <f aca="false">'Aligning Data'!E130</f>
        <v>D5</v>
      </c>
      <c r="F224" s="32" t="str">
        <f aca="false">'Aligning Data'!F130</f>
        <v>E5</v>
      </c>
      <c r="G224" s="32" t="str">
        <f aca="false">'Aligning Data'!G130</f>
        <v>F5</v>
      </c>
      <c r="H224" s="32" t="str">
        <f aca="false">'Aligning Data'!H130</f>
        <v>G5</v>
      </c>
      <c r="I224" s="32" t="str">
        <f aca="false">'Aligning Data'!I130</f>
        <v>H5</v>
      </c>
      <c r="J224" s="32" t="str">
        <f aca="false">'Aligning Data'!J130</f>
        <v>I5</v>
      </c>
      <c r="K224" s="32" t="str">
        <f aca="false">'Aligning Data'!K130</f>
        <v>J5</v>
      </c>
      <c r="L224" s="32" t="str">
        <f aca="false">'Aligning Data'!L130</f>
        <v>K5</v>
      </c>
      <c r="M224" s="32" t="str">
        <f aca="false">'Aligning Data'!M130</f>
        <v>L5</v>
      </c>
      <c r="N224" s="35"/>
    </row>
    <row r="225" customFormat="false" ht="16.5" hidden="false" customHeight="true" outlineLevel="0" collapsed="false">
      <c r="A225" s="22" t="n">
        <v>6</v>
      </c>
      <c r="B225" s="24" t="s">
        <v>156</v>
      </c>
      <c r="C225" s="25" t="s">
        <v>157</v>
      </c>
      <c r="D225" s="23" t="s">
        <v>158</v>
      </c>
      <c r="E225" s="24" t="s">
        <v>159</v>
      </c>
      <c r="F225" s="24" t="s">
        <v>160</v>
      </c>
      <c r="G225" s="23" t="s">
        <v>161</v>
      </c>
      <c r="H225" s="24" t="s">
        <v>162</v>
      </c>
      <c r="I225" s="24" t="s">
        <v>163</v>
      </c>
      <c r="J225" s="24" t="s">
        <v>164</v>
      </c>
      <c r="K225" s="24" t="s">
        <v>165</v>
      </c>
      <c r="L225" s="23" t="s">
        <v>166</v>
      </c>
      <c r="M225" s="24" t="s">
        <v>167</v>
      </c>
      <c r="N225" s="17"/>
    </row>
    <row r="226" customFormat="false" ht="16.5" hidden="false" customHeight="true" outlineLevel="0" collapsed="false">
      <c r="A226" s="22"/>
      <c r="B226" s="32" t="str">
        <f aca="false">'Aligning Data'!B131</f>
        <v>A6</v>
      </c>
      <c r="C226" s="32" t="str">
        <f aca="false">'Aligning Data'!C131</f>
        <v>B6</v>
      </c>
      <c r="D226" s="32" t="str">
        <f aca="false">'Aligning Data'!D131</f>
        <v>C6</v>
      </c>
      <c r="E226" s="32" t="str">
        <f aca="false">'Aligning Data'!E131</f>
        <v>D6</v>
      </c>
      <c r="F226" s="32" t="str">
        <f aca="false">'Aligning Data'!F131</f>
        <v>E6</v>
      </c>
      <c r="G226" s="32" t="str">
        <f aca="false">'Aligning Data'!G131</f>
        <v>F6</v>
      </c>
      <c r="H226" s="32" t="str">
        <f aca="false">'Aligning Data'!H131</f>
        <v>G6</v>
      </c>
      <c r="I226" s="32" t="str">
        <f aca="false">'Aligning Data'!I131</f>
        <v>H6</v>
      </c>
      <c r="J226" s="32" t="str">
        <f aca="false">'Aligning Data'!J131</f>
        <v>I6</v>
      </c>
      <c r="K226" s="32" t="str">
        <f aca="false">'Aligning Data'!K131</f>
        <v>J6</v>
      </c>
      <c r="L226" s="32" t="str">
        <f aca="false">'Aligning Data'!L131</f>
        <v>K6</v>
      </c>
      <c r="M226" s="32" t="str">
        <f aca="false">'Aligning Data'!M131</f>
        <v>L6</v>
      </c>
      <c r="N226" s="35"/>
    </row>
    <row r="227" customFormat="false" ht="16.5" hidden="false" customHeight="true" outlineLevel="0" collapsed="false">
      <c r="A227" s="22" t="n">
        <v>7</v>
      </c>
      <c r="B227" s="23" t="s">
        <v>168</v>
      </c>
      <c r="C227" s="24" t="s">
        <v>169</v>
      </c>
      <c r="D227" s="24" t="s">
        <v>170</v>
      </c>
      <c r="E227" s="24" t="s">
        <v>171</v>
      </c>
      <c r="F227" s="24" t="s">
        <v>172</v>
      </c>
      <c r="G227" s="24" t="s">
        <v>173</v>
      </c>
      <c r="H227" s="23" t="s">
        <v>174</v>
      </c>
      <c r="I227" s="23" t="s">
        <v>175</v>
      </c>
      <c r="J227" s="24" t="s">
        <v>176</v>
      </c>
      <c r="K227" s="23" t="s">
        <v>177</v>
      </c>
      <c r="L227" s="23" t="s">
        <v>177</v>
      </c>
      <c r="M227" s="23" t="s">
        <v>134</v>
      </c>
      <c r="N227" s="17"/>
    </row>
    <row r="228" customFormat="false" ht="16.5" hidden="false" customHeight="true" outlineLevel="0" collapsed="false">
      <c r="A228" s="22"/>
      <c r="B228" s="32" t="str">
        <f aca="false">'Aligning Data'!B132</f>
        <v>A7</v>
      </c>
      <c r="C228" s="32" t="str">
        <f aca="false">'Aligning Data'!C132</f>
        <v>B7</v>
      </c>
      <c r="D228" s="32" t="str">
        <f aca="false">'Aligning Data'!D132</f>
        <v>C7</v>
      </c>
      <c r="E228" s="32" t="str">
        <f aca="false">'Aligning Data'!E132</f>
        <v>D7</v>
      </c>
      <c r="F228" s="32" t="str">
        <f aca="false">'Aligning Data'!F132</f>
        <v>E7</v>
      </c>
      <c r="G228" s="32" t="str">
        <f aca="false">'Aligning Data'!G132</f>
        <v>F7</v>
      </c>
      <c r="H228" s="32" t="str">
        <f aca="false">'Aligning Data'!H132</f>
        <v>G7</v>
      </c>
      <c r="I228" s="32" t="str">
        <f aca="false">'Aligning Data'!I132</f>
        <v>H7</v>
      </c>
      <c r="J228" s="32" t="str">
        <f aca="false">'Aligning Data'!J132</f>
        <v>I7</v>
      </c>
      <c r="K228" s="32" t="str">
        <f aca="false">'Aligning Data'!K132</f>
        <v>J7</v>
      </c>
      <c r="L228" s="32" t="str">
        <f aca="false">'Aligning Data'!L132</f>
        <v>K7</v>
      </c>
      <c r="M228" s="32" t="str">
        <f aca="false">'Aligning Data'!M132</f>
        <v>L7</v>
      </c>
      <c r="N228" s="35"/>
    </row>
    <row r="229" customFormat="false" ht="16.5" hidden="false" customHeight="true" outlineLevel="0" collapsed="false">
      <c r="A229" s="22" t="n">
        <v>8</v>
      </c>
      <c r="B229" s="23" t="s">
        <v>168</v>
      </c>
      <c r="C229" s="24" t="s">
        <v>169</v>
      </c>
      <c r="D229" s="24" t="s">
        <v>170</v>
      </c>
      <c r="E229" s="24" t="s">
        <v>171</v>
      </c>
      <c r="F229" s="24" t="s">
        <v>172</v>
      </c>
      <c r="G229" s="24" t="s">
        <v>173</v>
      </c>
      <c r="H229" s="23" t="s">
        <v>174</v>
      </c>
      <c r="I229" s="23" t="s">
        <v>175</v>
      </c>
      <c r="J229" s="24" t="s">
        <v>176</v>
      </c>
      <c r="K229" s="23" t="s">
        <v>177</v>
      </c>
      <c r="L229" s="23" t="s">
        <v>177</v>
      </c>
      <c r="M229" s="23" t="s">
        <v>134</v>
      </c>
      <c r="N229" s="17"/>
    </row>
    <row r="230" customFormat="false" ht="16.5" hidden="false" customHeight="true" outlineLevel="0" collapsed="false">
      <c r="A230" s="22"/>
      <c r="B230" s="32" t="str">
        <f aca="false">'Aligning Data'!B133</f>
        <v>A8</v>
      </c>
      <c r="C230" s="32" t="str">
        <f aca="false">'Aligning Data'!C133</f>
        <v>B8</v>
      </c>
      <c r="D230" s="32" t="str">
        <f aca="false">'Aligning Data'!D133</f>
        <v>C8</v>
      </c>
      <c r="E230" s="32" t="str">
        <f aca="false">'Aligning Data'!E133</f>
        <v>D8</v>
      </c>
      <c r="F230" s="32" t="str">
        <f aca="false">'Aligning Data'!F133</f>
        <v>E8</v>
      </c>
      <c r="G230" s="32" t="str">
        <f aca="false">'Aligning Data'!G133</f>
        <v>F8</v>
      </c>
      <c r="H230" s="32" t="str">
        <f aca="false">'Aligning Data'!H133</f>
        <v>G8</v>
      </c>
      <c r="I230" s="32" t="str">
        <f aca="false">'Aligning Data'!I133</f>
        <v>H8</v>
      </c>
      <c r="J230" s="32" t="str">
        <f aca="false">'Aligning Data'!J133</f>
        <v>I8</v>
      </c>
      <c r="K230" s="32" t="str">
        <f aca="false">'Aligning Data'!K133</f>
        <v>J8</v>
      </c>
      <c r="L230" s="32" t="str">
        <f aca="false">'Aligning Data'!L133</f>
        <v>K8</v>
      </c>
      <c r="M230" s="32" t="str">
        <f aca="false">'Aligning Data'!M133</f>
        <v>L8</v>
      </c>
      <c r="N230" s="35"/>
    </row>
    <row r="232" customFormat="false" ht="16.5" hidden="false" customHeight="true" outlineLevel="0" collapsed="false">
      <c r="A232" s="20" t="str">
        <f aca="false">'Aligning Data'!A135:B135</f>
        <v>Sample 13</v>
      </c>
      <c r="B232" s="20"/>
    </row>
    <row r="233" customFormat="false" ht="16.5" hidden="false" customHeight="true" outlineLevel="0" collapsed="false">
      <c r="B233" s="10" t="s">
        <v>2</v>
      </c>
      <c r="C233" s="10" t="s">
        <v>3</v>
      </c>
      <c r="D233" s="10" t="s">
        <v>4</v>
      </c>
      <c r="E233" s="10" t="s">
        <v>5</v>
      </c>
      <c r="F233" s="10" t="s">
        <v>6</v>
      </c>
      <c r="G233" s="10" t="s">
        <v>7</v>
      </c>
      <c r="H233" s="10" t="s">
        <v>8</v>
      </c>
      <c r="I233" s="10" t="s">
        <v>9</v>
      </c>
      <c r="J233" s="10" t="s">
        <v>10</v>
      </c>
      <c r="K233" s="10" t="s">
        <v>11</v>
      </c>
      <c r="L233" s="10" t="s">
        <v>12</v>
      </c>
      <c r="M233" s="10" t="s">
        <v>13</v>
      </c>
      <c r="N233" s="21"/>
      <c r="O233" s="10" t="s">
        <v>14</v>
      </c>
    </row>
    <row r="234" customFormat="false" ht="16.5" hidden="false" customHeight="true" outlineLevel="0" collapsed="false">
      <c r="A234" s="22" t="n">
        <v>1</v>
      </c>
      <c r="B234" s="23" t="s">
        <v>134</v>
      </c>
      <c r="C234" s="23" t="s">
        <v>134</v>
      </c>
      <c r="D234" s="23" t="s">
        <v>135</v>
      </c>
      <c r="E234" s="23" t="s">
        <v>135</v>
      </c>
      <c r="F234" s="24" t="s">
        <v>136</v>
      </c>
      <c r="G234" s="25" t="s">
        <v>137</v>
      </c>
      <c r="H234" s="24" t="s">
        <v>138</v>
      </c>
      <c r="I234" s="24" t="s">
        <v>139</v>
      </c>
      <c r="J234" s="23" t="s">
        <v>140</v>
      </c>
      <c r="K234" s="24" t="s">
        <v>141</v>
      </c>
      <c r="L234" s="26" t="s">
        <v>142</v>
      </c>
      <c r="M234" s="24" t="s">
        <v>143</v>
      </c>
      <c r="N234" s="17"/>
    </row>
    <row r="235" customFormat="false" ht="16.5" hidden="false" customHeight="true" outlineLevel="0" collapsed="false">
      <c r="A235" s="22"/>
      <c r="B235" s="32" t="str">
        <f aca="false">'Aligning Data'!B137</f>
        <v>A1</v>
      </c>
      <c r="C235" s="32" t="str">
        <f aca="false">'Aligning Data'!C137</f>
        <v>B1</v>
      </c>
      <c r="D235" s="32" t="str">
        <f aca="false">'Aligning Data'!D137</f>
        <v>C1</v>
      </c>
      <c r="E235" s="32" t="str">
        <f aca="false">'Aligning Data'!E137</f>
        <v>D1</v>
      </c>
      <c r="F235" s="32" t="str">
        <f aca="false">'Aligning Data'!F137</f>
        <v>E1</v>
      </c>
      <c r="G235" s="32" t="str">
        <f aca="false">'Aligning Data'!G137</f>
        <v>F1</v>
      </c>
      <c r="H235" s="32" t="str">
        <f aca="false">'Aligning Data'!H137</f>
        <v>G1</v>
      </c>
      <c r="I235" s="32" t="str">
        <f aca="false">'Aligning Data'!I137</f>
        <v>H1</v>
      </c>
      <c r="J235" s="32" t="str">
        <f aca="false">'Aligning Data'!J137</f>
        <v>I1</v>
      </c>
      <c r="K235" s="32" t="str">
        <f aca="false">'Aligning Data'!K137</f>
        <v>J1</v>
      </c>
      <c r="L235" s="32" t="str">
        <f aca="false">'Aligning Data'!L137</f>
        <v>K1</v>
      </c>
      <c r="M235" s="32" t="str">
        <f aca="false">'Aligning Data'!M137</f>
        <v>L1</v>
      </c>
      <c r="N235" s="33"/>
      <c r="O235" s="32" t="n">
        <f aca="false">'Aligning Data'!O137</f>
        <v>0</v>
      </c>
    </row>
    <row r="236" customFormat="false" ht="16.5" hidden="false" customHeight="true" outlineLevel="0" collapsed="false">
      <c r="A236" s="22" t="n">
        <v>2</v>
      </c>
      <c r="B236" s="23" t="s">
        <v>134</v>
      </c>
      <c r="C236" s="23" t="s">
        <v>134</v>
      </c>
      <c r="D236" s="23" t="s">
        <v>135</v>
      </c>
      <c r="E236" s="23" t="s">
        <v>135</v>
      </c>
      <c r="F236" s="24" t="s">
        <v>136</v>
      </c>
      <c r="G236" s="25" t="s">
        <v>137</v>
      </c>
      <c r="H236" s="24" t="s">
        <v>138</v>
      </c>
      <c r="I236" s="24" t="s">
        <v>139</v>
      </c>
      <c r="J236" s="23" t="s">
        <v>140</v>
      </c>
      <c r="K236" s="24" t="s">
        <v>141</v>
      </c>
      <c r="L236" s="26" t="s">
        <v>142</v>
      </c>
      <c r="M236" s="24" t="s">
        <v>143</v>
      </c>
      <c r="N236" s="17"/>
    </row>
    <row r="237" customFormat="false" ht="16.5" hidden="false" customHeight="true" outlineLevel="0" collapsed="false">
      <c r="A237" s="22"/>
      <c r="B237" s="32" t="str">
        <f aca="false">'Aligning Data'!B138</f>
        <v>A2</v>
      </c>
      <c r="C237" s="32" t="str">
        <f aca="false">'Aligning Data'!C138</f>
        <v>B2</v>
      </c>
      <c r="D237" s="32" t="str">
        <f aca="false">'Aligning Data'!D138</f>
        <v>C2</v>
      </c>
      <c r="E237" s="32" t="str">
        <f aca="false">'Aligning Data'!E138</f>
        <v>D2</v>
      </c>
      <c r="F237" s="32" t="str">
        <f aca="false">'Aligning Data'!F138</f>
        <v>E2</v>
      </c>
      <c r="G237" s="32" t="str">
        <f aca="false">'Aligning Data'!G138</f>
        <v>F2</v>
      </c>
      <c r="H237" s="32" t="str">
        <f aca="false">'Aligning Data'!H138</f>
        <v>G2</v>
      </c>
      <c r="I237" s="32" t="str">
        <f aca="false">'Aligning Data'!I138</f>
        <v>H2</v>
      </c>
      <c r="J237" s="32" t="str">
        <f aca="false">'Aligning Data'!J138</f>
        <v>I2</v>
      </c>
      <c r="K237" s="32" t="str">
        <f aca="false">'Aligning Data'!K138</f>
        <v>J2</v>
      </c>
      <c r="L237" s="32" t="str">
        <f aca="false">'Aligning Data'!L138</f>
        <v>K2</v>
      </c>
      <c r="M237" s="32" t="str">
        <f aca="false">'Aligning Data'!M138</f>
        <v>L2</v>
      </c>
      <c r="N237" s="33"/>
      <c r="O237" s="32" t="n">
        <f aca="false">'Aligning Data'!O138</f>
        <v>0</v>
      </c>
    </row>
    <row r="238" customFormat="false" ht="16.5" hidden="false" customHeight="true" outlineLevel="0" collapsed="false">
      <c r="A238" s="22" t="n">
        <v>3</v>
      </c>
      <c r="B238" s="24" t="s">
        <v>144</v>
      </c>
      <c r="C238" s="24" t="s">
        <v>145</v>
      </c>
      <c r="D238" s="25" t="s">
        <v>146</v>
      </c>
      <c r="E238" s="24" t="s">
        <v>147</v>
      </c>
      <c r="F238" s="24" t="s">
        <v>148</v>
      </c>
      <c r="G238" s="24" t="s">
        <v>149</v>
      </c>
      <c r="H238" s="24" t="s">
        <v>150</v>
      </c>
      <c r="I238" s="24" t="s">
        <v>151</v>
      </c>
      <c r="J238" s="24" t="s">
        <v>152</v>
      </c>
      <c r="K238" s="24" t="s">
        <v>153</v>
      </c>
      <c r="L238" s="24" t="s">
        <v>154</v>
      </c>
      <c r="M238" s="23" t="s">
        <v>155</v>
      </c>
      <c r="N238" s="17"/>
    </row>
    <row r="239" customFormat="false" ht="16.5" hidden="false" customHeight="true" outlineLevel="0" collapsed="false">
      <c r="A239" s="22"/>
      <c r="B239" s="32" t="str">
        <f aca="false">'Aligning Data'!B139</f>
        <v>A3</v>
      </c>
      <c r="C239" s="32" t="str">
        <f aca="false">'Aligning Data'!C139</f>
        <v>B3</v>
      </c>
      <c r="D239" s="32" t="str">
        <f aca="false">'Aligning Data'!D139</f>
        <v>C3</v>
      </c>
      <c r="E239" s="32" t="str">
        <f aca="false">'Aligning Data'!E139</f>
        <v>D3</v>
      </c>
      <c r="F239" s="32" t="str">
        <f aca="false">'Aligning Data'!F139</f>
        <v>E3</v>
      </c>
      <c r="G239" s="32" t="str">
        <f aca="false">'Aligning Data'!G139</f>
        <v>F3</v>
      </c>
      <c r="H239" s="32" t="str">
        <f aca="false">'Aligning Data'!H139</f>
        <v>G3</v>
      </c>
      <c r="I239" s="32" t="str">
        <f aca="false">'Aligning Data'!I139</f>
        <v>H3</v>
      </c>
      <c r="J239" s="32" t="str">
        <f aca="false">'Aligning Data'!J139</f>
        <v>I3</v>
      </c>
      <c r="K239" s="32" t="str">
        <f aca="false">'Aligning Data'!K139</f>
        <v>J3</v>
      </c>
      <c r="L239" s="32" t="str">
        <f aca="false">'Aligning Data'!L139</f>
        <v>K3</v>
      </c>
      <c r="M239" s="32" t="str">
        <f aca="false">'Aligning Data'!M139</f>
        <v>L3</v>
      </c>
      <c r="N239" s="33"/>
      <c r="O239" s="32" t="n">
        <f aca="false">'Aligning Data'!O139</f>
        <v>0</v>
      </c>
    </row>
    <row r="240" customFormat="false" ht="16.5" hidden="false" customHeight="true" outlineLevel="0" collapsed="false">
      <c r="A240" s="22" t="n">
        <v>4</v>
      </c>
      <c r="B240" s="24" t="s">
        <v>144</v>
      </c>
      <c r="C240" s="24" t="s">
        <v>145</v>
      </c>
      <c r="D240" s="25" t="s">
        <v>146</v>
      </c>
      <c r="E240" s="24" t="s">
        <v>147</v>
      </c>
      <c r="F240" s="24" t="s">
        <v>148</v>
      </c>
      <c r="G240" s="24" t="s">
        <v>149</v>
      </c>
      <c r="H240" s="24" t="s">
        <v>150</v>
      </c>
      <c r="I240" s="24" t="s">
        <v>151</v>
      </c>
      <c r="J240" s="24" t="s">
        <v>152</v>
      </c>
      <c r="K240" s="24" t="s">
        <v>153</v>
      </c>
      <c r="L240" s="24" t="s">
        <v>154</v>
      </c>
      <c r="M240" s="23" t="s">
        <v>155</v>
      </c>
      <c r="N240" s="17"/>
    </row>
    <row r="241" customFormat="false" ht="16.5" hidden="false" customHeight="true" outlineLevel="0" collapsed="false">
      <c r="A241" s="22"/>
      <c r="B241" s="32" t="str">
        <f aca="false">'Aligning Data'!B140</f>
        <v>A4</v>
      </c>
      <c r="C241" s="32" t="str">
        <f aca="false">'Aligning Data'!C140</f>
        <v>B4</v>
      </c>
      <c r="D241" s="32" t="str">
        <f aca="false">'Aligning Data'!D140</f>
        <v>C4</v>
      </c>
      <c r="E241" s="32" t="str">
        <f aca="false">'Aligning Data'!E140</f>
        <v>D4</v>
      </c>
      <c r="F241" s="32" t="str">
        <f aca="false">'Aligning Data'!F140</f>
        <v>E4</v>
      </c>
      <c r="G241" s="32" t="str">
        <f aca="false">'Aligning Data'!G140</f>
        <v>F4</v>
      </c>
      <c r="H241" s="32" t="str">
        <f aca="false">'Aligning Data'!H140</f>
        <v>G4</v>
      </c>
      <c r="I241" s="32" t="str">
        <f aca="false">'Aligning Data'!I140</f>
        <v>H4</v>
      </c>
      <c r="J241" s="32" t="str">
        <f aca="false">'Aligning Data'!J140</f>
        <v>I4</v>
      </c>
      <c r="K241" s="32" t="str">
        <f aca="false">'Aligning Data'!K140</f>
        <v>J4</v>
      </c>
      <c r="L241" s="32" t="str">
        <f aca="false">'Aligning Data'!L140</f>
        <v>K4</v>
      </c>
      <c r="M241" s="32" t="str">
        <f aca="false">'Aligning Data'!M140</f>
        <v>L4</v>
      </c>
      <c r="N241" s="33"/>
      <c r="O241" s="32" t="n">
        <f aca="false">'Aligning Data'!O140</f>
        <v>0</v>
      </c>
    </row>
    <row r="242" customFormat="false" ht="16.5" hidden="false" customHeight="true" outlineLevel="0" collapsed="false">
      <c r="A242" s="22" t="n">
        <v>5</v>
      </c>
      <c r="B242" s="24" t="s">
        <v>156</v>
      </c>
      <c r="C242" s="25" t="s">
        <v>157</v>
      </c>
      <c r="D242" s="23" t="s">
        <v>158</v>
      </c>
      <c r="E242" s="24" t="s">
        <v>159</v>
      </c>
      <c r="F242" s="24" t="s">
        <v>160</v>
      </c>
      <c r="G242" s="23" t="s">
        <v>161</v>
      </c>
      <c r="H242" s="24" t="s">
        <v>162</v>
      </c>
      <c r="I242" s="24" t="s">
        <v>163</v>
      </c>
      <c r="J242" s="24" t="s">
        <v>164</v>
      </c>
      <c r="K242" s="24" t="s">
        <v>165</v>
      </c>
      <c r="L242" s="23" t="s">
        <v>166</v>
      </c>
      <c r="M242" s="24" t="s">
        <v>167</v>
      </c>
      <c r="N242" s="17"/>
    </row>
    <row r="243" customFormat="false" ht="16.5" hidden="false" customHeight="true" outlineLevel="0" collapsed="false">
      <c r="A243" s="22"/>
      <c r="B243" s="32" t="str">
        <f aca="false">'Aligning Data'!B141</f>
        <v>A5</v>
      </c>
      <c r="C243" s="32" t="str">
        <f aca="false">'Aligning Data'!C141</f>
        <v>B5</v>
      </c>
      <c r="D243" s="32" t="str">
        <f aca="false">'Aligning Data'!D141</f>
        <v>C5</v>
      </c>
      <c r="E243" s="32" t="str">
        <f aca="false">'Aligning Data'!E141</f>
        <v>D5</v>
      </c>
      <c r="F243" s="32" t="str">
        <f aca="false">'Aligning Data'!F141</f>
        <v>E5</v>
      </c>
      <c r="G243" s="32" t="str">
        <f aca="false">'Aligning Data'!G141</f>
        <v>F5</v>
      </c>
      <c r="H243" s="32" t="str">
        <f aca="false">'Aligning Data'!H141</f>
        <v>G5</v>
      </c>
      <c r="I243" s="32" t="str">
        <f aca="false">'Aligning Data'!I141</f>
        <v>H5</v>
      </c>
      <c r="J243" s="32" t="str">
        <f aca="false">'Aligning Data'!J141</f>
        <v>I5</v>
      </c>
      <c r="K243" s="32" t="str">
        <f aca="false">'Aligning Data'!K141</f>
        <v>J5</v>
      </c>
      <c r="L243" s="32" t="str">
        <f aca="false">'Aligning Data'!L141</f>
        <v>K5</v>
      </c>
      <c r="M243" s="32" t="str">
        <f aca="false">'Aligning Data'!M141</f>
        <v>L5</v>
      </c>
      <c r="N243" s="35"/>
    </row>
    <row r="244" customFormat="false" ht="16.5" hidden="false" customHeight="true" outlineLevel="0" collapsed="false">
      <c r="A244" s="22" t="n">
        <v>6</v>
      </c>
      <c r="B244" s="24" t="s">
        <v>156</v>
      </c>
      <c r="C244" s="25" t="s">
        <v>157</v>
      </c>
      <c r="D244" s="23" t="s">
        <v>158</v>
      </c>
      <c r="E244" s="24" t="s">
        <v>159</v>
      </c>
      <c r="F244" s="24" t="s">
        <v>160</v>
      </c>
      <c r="G244" s="23" t="s">
        <v>161</v>
      </c>
      <c r="H244" s="24" t="s">
        <v>162</v>
      </c>
      <c r="I244" s="24" t="s">
        <v>163</v>
      </c>
      <c r="J244" s="24" t="s">
        <v>164</v>
      </c>
      <c r="K244" s="24" t="s">
        <v>165</v>
      </c>
      <c r="L244" s="23" t="s">
        <v>166</v>
      </c>
      <c r="M244" s="24" t="s">
        <v>167</v>
      </c>
      <c r="N244" s="17"/>
    </row>
    <row r="245" customFormat="false" ht="16.5" hidden="false" customHeight="true" outlineLevel="0" collapsed="false">
      <c r="A245" s="22"/>
      <c r="B245" s="32" t="str">
        <f aca="false">'Aligning Data'!B142</f>
        <v>A6</v>
      </c>
      <c r="C245" s="32" t="str">
        <f aca="false">'Aligning Data'!C142</f>
        <v>B6</v>
      </c>
      <c r="D245" s="32" t="str">
        <f aca="false">'Aligning Data'!D142</f>
        <v>C6</v>
      </c>
      <c r="E245" s="32" t="str">
        <f aca="false">'Aligning Data'!E142</f>
        <v>D6</v>
      </c>
      <c r="F245" s="32" t="str">
        <f aca="false">'Aligning Data'!F142</f>
        <v>E6</v>
      </c>
      <c r="G245" s="32" t="str">
        <f aca="false">'Aligning Data'!G142</f>
        <v>F6</v>
      </c>
      <c r="H245" s="32" t="str">
        <f aca="false">'Aligning Data'!H142</f>
        <v>G6</v>
      </c>
      <c r="I245" s="32" t="str">
        <f aca="false">'Aligning Data'!I142</f>
        <v>H6</v>
      </c>
      <c r="J245" s="32" t="str">
        <f aca="false">'Aligning Data'!J142</f>
        <v>I6</v>
      </c>
      <c r="K245" s="32" t="str">
        <f aca="false">'Aligning Data'!K142</f>
        <v>J6</v>
      </c>
      <c r="L245" s="32" t="str">
        <f aca="false">'Aligning Data'!L142</f>
        <v>K6</v>
      </c>
      <c r="M245" s="32" t="str">
        <f aca="false">'Aligning Data'!M142</f>
        <v>L6</v>
      </c>
      <c r="N245" s="35"/>
    </row>
    <row r="246" customFormat="false" ht="16.5" hidden="false" customHeight="true" outlineLevel="0" collapsed="false">
      <c r="A246" s="22" t="n">
        <v>7</v>
      </c>
      <c r="B246" s="23" t="s">
        <v>168</v>
      </c>
      <c r="C246" s="24" t="s">
        <v>169</v>
      </c>
      <c r="D246" s="24" t="s">
        <v>170</v>
      </c>
      <c r="E246" s="24" t="s">
        <v>171</v>
      </c>
      <c r="F246" s="24" t="s">
        <v>172</v>
      </c>
      <c r="G246" s="24" t="s">
        <v>173</v>
      </c>
      <c r="H246" s="23" t="s">
        <v>174</v>
      </c>
      <c r="I246" s="23" t="s">
        <v>175</v>
      </c>
      <c r="J246" s="24" t="s">
        <v>176</v>
      </c>
      <c r="K246" s="23" t="s">
        <v>177</v>
      </c>
      <c r="L246" s="23" t="s">
        <v>177</v>
      </c>
      <c r="M246" s="23" t="s">
        <v>134</v>
      </c>
      <c r="N246" s="17"/>
    </row>
    <row r="247" customFormat="false" ht="16.5" hidden="false" customHeight="true" outlineLevel="0" collapsed="false">
      <c r="A247" s="22"/>
      <c r="B247" s="32" t="str">
        <f aca="false">'Aligning Data'!B143</f>
        <v>A7</v>
      </c>
      <c r="C247" s="32" t="str">
        <f aca="false">'Aligning Data'!C143</f>
        <v>B7</v>
      </c>
      <c r="D247" s="32" t="str">
        <f aca="false">'Aligning Data'!D143</f>
        <v>C7</v>
      </c>
      <c r="E247" s="32" t="str">
        <f aca="false">'Aligning Data'!E143</f>
        <v>D7</v>
      </c>
      <c r="F247" s="32" t="str">
        <f aca="false">'Aligning Data'!F143</f>
        <v>E7</v>
      </c>
      <c r="G247" s="32" t="str">
        <f aca="false">'Aligning Data'!G143</f>
        <v>F7</v>
      </c>
      <c r="H247" s="32" t="str">
        <f aca="false">'Aligning Data'!H143</f>
        <v>G7</v>
      </c>
      <c r="I247" s="32" t="str">
        <f aca="false">'Aligning Data'!I143</f>
        <v>H7</v>
      </c>
      <c r="J247" s="32" t="str">
        <f aca="false">'Aligning Data'!J143</f>
        <v>I7</v>
      </c>
      <c r="K247" s="32" t="str">
        <f aca="false">'Aligning Data'!K143</f>
        <v>J7</v>
      </c>
      <c r="L247" s="32" t="str">
        <f aca="false">'Aligning Data'!L143</f>
        <v>K7</v>
      </c>
      <c r="M247" s="32" t="str">
        <f aca="false">'Aligning Data'!M143</f>
        <v>L7</v>
      </c>
      <c r="N247" s="35"/>
    </row>
    <row r="248" customFormat="false" ht="16.5" hidden="false" customHeight="true" outlineLevel="0" collapsed="false">
      <c r="A248" s="22" t="n">
        <v>8</v>
      </c>
      <c r="B248" s="23" t="s">
        <v>168</v>
      </c>
      <c r="C248" s="24" t="s">
        <v>169</v>
      </c>
      <c r="D248" s="24" t="s">
        <v>170</v>
      </c>
      <c r="E248" s="24" t="s">
        <v>171</v>
      </c>
      <c r="F248" s="24" t="s">
        <v>172</v>
      </c>
      <c r="G248" s="24" t="s">
        <v>173</v>
      </c>
      <c r="H248" s="23" t="s">
        <v>174</v>
      </c>
      <c r="I248" s="23" t="s">
        <v>175</v>
      </c>
      <c r="J248" s="24" t="s">
        <v>176</v>
      </c>
      <c r="K248" s="23" t="s">
        <v>177</v>
      </c>
      <c r="L248" s="23" t="s">
        <v>177</v>
      </c>
      <c r="M248" s="23" t="s">
        <v>134</v>
      </c>
      <c r="N248" s="17"/>
    </row>
    <row r="249" customFormat="false" ht="16.5" hidden="false" customHeight="true" outlineLevel="0" collapsed="false">
      <c r="A249" s="22"/>
      <c r="B249" s="32" t="str">
        <f aca="false">'Aligning Data'!B144</f>
        <v>A8</v>
      </c>
      <c r="C249" s="32" t="str">
        <f aca="false">'Aligning Data'!C144</f>
        <v>B8</v>
      </c>
      <c r="D249" s="32" t="str">
        <f aca="false">'Aligning Data'!D144</f>
        <v>C8</v>
      </c>
      <c r="E249" s="32" t="str">
        <f aca="false">'Aligning Data'!E144</f>
        <v>D8</v>
      </c>
      <c r="F249" s="32" t="str">
        <f aca="false">'Aligning Data'!F144</f>
        <v>E8</v>
      </c>
      <c r="G249" s="32" t="str">
        <f aca="false">'Aligning Data'!G144</f>
        <v>F8</v>
      </c>
      <c r="H249" s="32" t="str">
        <f aca="false">'Aligning Data'!H144</f>
        <v>G8</v>
      </c>
      <c r="I249" s="32" t="str">
        <f aca="false">'Aligning Data'!I144</f>
        <v>H8</v>
      </c>
      <c r="J249" s="32" t="str">
        <f aca="false">'Aligning Data'!J144</f>
        <v>I8</v>
      </c>
      <c r="K249" s="32" t="str">
        <f aca="false">'Aligning Data'!K144</f>
        <v>J8</v>
      </c>
      <c r="L249" s="32" t="str">
        <f aca="false">'Aligning Data'!L144</f>
        <v>K8</v>
      </c>
      <c r="M249" s="32" t="str">
        <f aca="false">'Aligning Data'!M144</f>
        <v>L8</v>
      </c>
      <c r="N249" s="35"/>
    </row>
    <row r="251" customFormat="false" ht="16.5" hidden="false" customHeight="true" outlineLevel="0" collapsed="false">
      <c r="A251" s="20" t="str">
        <f aca="false">'Aligning Data'!A146:B146</f>
        <v>Sample 14</v>
      </c>
      <c r="B251" s="20"/>
      <c r="C251" s="39"/>
      <c r="D251" s="39"/>
      <c r="E251" s="39"/>
      <c r="F251" s="39"/>
      <c r="G251" s="39"/>
      <c r="H251" s="39"/>
      <c r="I251" s="40"/>
      <c r="J251" s="40"/>
      <c r="K251" s="17"/>
      <c r="L251" s="40"/>
      <c r="M251" s="40"/>
      <c r="N251" s="39"/>
    </row>
    <row r="252" customFormat="false" ht="16.5" hidden="false" customHeight="true" outlineLevel="0" collapsed="false">
      <c r="B252" s="10" t="s">
        <v>2</v>
      </c>
      <c r="C252" s="10" t="s">
        <v>3</v>
      </c>
      <c r="D252" s="10" t="s">
        <v>4</v>
      </c>
      <c r="E252" s="10" t="s">
        <v>5</v>
      </c>
      <c r="F252" s="10" t="s">
        <v>6</v>
      </c>
      <c r="G252" s="10" t="s">
        <v>7</v>
      </c>
      <c r="H252" s="10" t="s">
        <v>8</v>
      </c>
      <c r="I252" s="10" t="s">
        <v>9</v>
      </c>
      <c r="J252" s="10" t="s">
        <v>10</v>
      </c>
      <c r="K252" s="10" t="s">
        <v>11</v>
      </c>
      <c r="L252" s="10" t="s">
        <v>12</v>
      </c>
      <c r="M252" s="10" t="s">
        <v>13</v>
      </c>
      <c r="N252" s="21"/>
      <c r="O252" s="10" t="s">
        <v>14</v>
      </c>
    </row>
    <row r="253" customFormat="false" ht="16.5" hidden="false" customHeight="true" outlineLevel="0" collapsed="false">
      <c r="A253" s="22" t="n">
        <v>1</v>
      </c>
      <c r="B253" s="23" t="s">
        <v>134</v>
      </c>
      <c r="C253" s="23" t="s">
        <v>134</v>
      </c>
      <c r="D253" s="23" t="s">
        <v>135</v>
      </c>
      <c r="E253" s="23" t="s">
        <v>135</v>
      </c>
      <c r="F253" s="24" t="s">
        <v>136</v>
      </c>
      <c r="G253" s="25" t="s">
        <v>137</v>
      </c>
      <c r="H253" s="24" t="s">
        <v>138</v>
      </c>
      <c r="I253" s="24" t="s">
        <v>139</v>
      </c>
      <c r="J253" s="23" t="s">
        <v>140</v>
      </c>
      <c r="K253" s="24" t="s">
        <v>141</v>
      </c>
      <c r="L253" s="26" t="s">
        <v>142</v>
      </c>
      <c r="M253" s="24" t="s">
        <v>143</v>
      </c>
      <c r="N253" s="17"/>
    </row>
    <row r="254" customFormat="false" ht="16.5" hidden="false" customHeight="true" outlineLevel="0" collapsed="false">
      <c r="A254" s="22"/>
      <c r="B254" s="32" t="str">
        <f aca="false">'Aligning Data'!B148</f>
        <v>A1</v>
      </c>
      <c r="C254" s="32" t="str">
        <f aca="false">'Aligning Data'!C148</f>
        <v>B1</v>
      </c>
      <c r="D254" s="32" t="str">
        <f aca="false">'Aligning Data'!D148</f>
        <v>C1</v>
      </c>
      <c r="E254" s="32" t="str">
        <f aca="false">'Aligning Data'!E148</f>
        <v>D1</v>
      </c>
      <c r="F254" s="32" t="str">
        <f aca="false">'Aligning Data'!F148</f>
        <v>E1</v>
      </c>
      <c r="G254" s="32" t="str">
        <f aca="false">'Aligning Data'!G148</f>
        <v>F1</v>
      </c>
      <c r="H254" s="32" t="str">
        <f aca="false">'Aligning Data'!H148</f>
        <v>G1</v>
      </c>
      <c r="I254" s="32" t="str">
        <f aca="false">'Aligning Data'!I148</f>
        <v>H1</v>
      </c>
      <c r="J254" s="32" t="str">
        <f aca="false">'Aligning Data'!J148</f>
        <v>I1</v>
      </c>
      <c r="K254" s="32" t="str">
        <f aca="false">'Aligning Data'!K148</f>
        <v>J1</v>
      </c>
      <c r="L254" s="32" t="str">
        <f aca="false">'Aligning Data'!L148</f>
        <v>K1</v>
      </c>
      <c r="M254" s="32" t="str">
        <f aca="false">'Aligning Data'!M148</f>
        <v>L1</v>
      </c>
      <c r="N254" s="33"/>
      <c r="O254" s="32" t="n">
        <f aca="false">'Aligning Data'!O148</f>
        <v>0</v>
      </c>
    </row>
    <row r="255" customFormat="false" ht="16.5" hidden="false" customHeight="true" outlineLevel="0" collapsed="false">
      <c r="A255" s="22" t="n">
        <v>2</v>
      </c>
      <c r="B255" s="23" t="s">
        <v>134</v>
      </c>
      <c r="C255" s="23" t="s">
        <v>134</v>
      </c>
      <c r="D255" s="23" t="s">
        <v>135</v>
      </c>
      <c r="E255" s="23" t="s">
        <v>135</v>
      </c>
      <c r="F255" s="24" t="s">
        <v>136</v>
      </c>
      <c r="G255" s="25" t="s">
        <v>137</v>
      </c>
      <c r="H255" s="24" t="s">
        <v>138</v>
      </c>
      <c r="I255" s="24" t="s">
        <v>139</v>
      </c>
      <c r="J255" s="23" t="s">
        <v>140</v>
      </c>
      <c r="K255" s="24" t="s">
        <v>141</v>
      </c>
      <c r="L255" s="26" t="s">
        <v>142</v>
      </c>
      <c r="M255" s="24" t="s">
        <v>143</v>
      </c>
      <c r="N255" s="17"/>
    </row>
    <row r="256" customFormat="false" ht="16.5" hidden="false" customHeight="true" outlineLevel="0" collapsed="false">
      <c r="A256" s="22"/>
      <c r="B256" s="32" t="str">
        <f aca="false">'Aligning Data'!B149</f>
        <v>A2</v>
      </c>
      <c r="C256" s="32" t="str">
        <f aca="false">'Aligning Data'!C149</f>
        <v>B2</v>
      </c>
      <c r="D256" s="32" t="str">
        <f aca="false">'Aligning Data'!D149</f>
        <v>C2</v>
      </c>
      <c r="E256" s="32" t="str">
        <f aca="false">'Aligning Data'!E149</f>
        <v>D2</v>
      </c>
      <c r="F256" s="32" t="str">
        <f aca="false">'Aligning Data'!F149</f>
        <v>E2</v>
      </c>
      <c r="G256" s="32" t="str">
        <f aca="false">'Aligning Data'!G149</f>
        <v>F2</v>
      </c>
      <c r="H256" s="32" t="str">
        <f aca="false">'Aligning Data'!H149</f>
        <v>G2</v>
      </c>
      <c r="I256" s="32" t="str">
        <f aca="false">'Aligning Data'!I149</f>
        <v>H2</v>
      </c>
      <c r="J256" s="32" t="str">
        <f aca="false">'Aligning Data'!J149</f>
        <v>I2</v>
      </c>
      <c r="K256" s="32" t="str">
        <f aca="false">'Aligning Data'!K149</f>
        <v>J2</v>
      </c>
      <c r="L256" s="32" t="str">
        <f aca="false">'Aligning Data'!L149</f>
        <v>K2</v>
      </c>
      <c r="M256" s="32" t="str">
        <f aca="false">'Aligning Data'!M149</f>
        <v>L2</v>
      </c>
      <c r="N256" s="33"/>
      <c r="O256" s="32" t="n">
        <f aca="false">'Aligning Data'!O149</f>
        <v>0</v>
      </c>
    </row>
    <row r="257" customFormat="false" ht="16.5" hidden="false" customHeight="true" outlineLevel="0" collapsed="false">
      <c r="A257" s="22" t="n">
        <v>3</v>
      </c>
      <c r="B257" s="24" t="s">
        <v>144</v>
      </c>
      <c r="C257" s="24" t="s">
        <v>145</v>
      </c>
      <c r="D257" s="25" t="s">
        <v>146</v>
      </c>
      <c r="E257" s="24" t="s">
        <v>147</v>
      </c>
      <c r="F257" s="24" t="s">
        <v>148</v>
      </c>
      <c r="G257" s="24" t="s">
        <v>149</v>
      </c>
      <c r="H257" s="24" t="s">
        <v>150</v>
      </c>
      <c r="I257" s="24" t="s">
        <v>151</v>
      </c>
      <c r="J257" s="24" t="s">
        <v>152</v>
      </c>
      <c r="K257" s="24" t="s">
        <v>153</v>
      </c>
      <c r="L257" s="24" t="s">
        <v>154</v>
      </c>
      <c r="M257" s="23" t="s">
        <v>155</v>
      </c>
      <c r="N257" s="17"/>
    </row>
    <row r="258" customFormat="false" ht="16.5" hidden="false" customHeight="true" outlineLevel="0" collapsed="false">
      <c r="A258" s="22"/>
      <c r="B258" s="32" t="str">
        <f aca="false">'Aligning Data'!B150</f>
        <v>A3</v>
      </c>
      <c r="C258" s="32" t="str">
        <f aca="false">'Aligning Data'!C150</f>
        <v>B3</v>
      </c>
      <c r="D258" s="32" t="str">
        <f aca="false">'Aligning Data'!D150</f>
        <v>C3</v>
      </c>
      <c r="E258" s="32" t="str">
        <f aca="false">'Aligning Data'!E150</f>
        <v>D3</v>
      </c>
      <c r="F258" s="32" t="str">
        <f aca="false">'Aligning Data'!F150</f>
        <v>E3</v>
      </c>
      <c r="G258" s="32" t="str">
        <f aca="false">'Aligning Data'!G150</f>
        <v>F3</v>
      </c>
      <c r="H258" s="32" t="str">
        <f aca="false">'Aligning Data'!H150</f>
        <v>G3</v>
      </c>
      <c r="I258" s="32" t="str">
        <f aca="false">'Aligning Data'!I150</f>
        <v>H3</v>
      </c>
      <c r="J258" s="32" t="str">
        <f aca="false">'Aligning Data'!J150</f>
        <v>I3</v>
      </c>
      <c r="K258" s="32" t="str">
        <f aca="false">'Aligning Data'!K150</f>
        <v>J3</v>
      </c>
      <c r="L258" s="32" t="str">
        <f aca="false">'Aligning Data'!L150</f>
        <v>K3</v>
      </c>
      <c r="M258" s="32" t="str">
        <f aca="false">'Aligning Data'!M150</f>
        <v>L3</v>
      </c>
      <c r="N258" s="33"/>
      <c r="O258" s="32" t="n">
        <f aca="false">'Aligning Data'!O150</f>
        <v>0</v>
      </c>
    </row>
    <row r="259" customFormat="false" ht="16.5" hidden="false" customHeight="true" outlineLevel="0" collapsed="false">
      <c r="A259" s="22" t="n">
        <v>4</v>
      </c>
      <c r="B259" s="24" t="s">
        <v>144</v>
      </c>
      <c r="C259" s="24" t="s">
        <v>145</v>
      </c>
      <c r="D259" s="25" t="s">
        <v>146</v>
      </c>
      <c r="E259" s="24" t="s">
        <v>147</v>
      </c>
      <c r="F259" s="24" t="s">
        <v>148</v>
      </c>
      <c r="G259" s="24" t="s">
        <v>149</v>
      </c>
      <c r="H259" s="24" t="s">
        <v>150</v>
      </c>
      <c r="I259" s="24" t="s">
        <v>151</v>
      </c>
      <c r="J259" s="24" t="s">
        <v>152</v>
      </c>
      <c r="K259" s="24" t="s">
        <v>153</v>
      </c>
      <c r="L259" s="24" t="s">
        <v>154</v>
      </c>
      <c r="M259" s="23" t="s">
        <v>155</v>
      </c>
      <c r="N259" s="17"/>
    </row>
    <row r="260" customFormat="false" ht="16.5" hidden="false" customHeight="true" outlineLevel="0" collapsed="false">
      <c r="A260" s="22"/>
      <c r="B260" s="32" t="str">
        <f aca="false">'Aligning Data'!B151</f>
        <v>A4</v>
      </c>
      <c r="C260" s="32" t="str">
        <f aca="false">'Aligning Data'!C151</f>
        <v>B4</v>
      </c>
      <c r="D260" s="32" t="str">
        <f aca="false">'Aligning Data'!D151</f>
        <v>C4</v>
      </c>
      <c r="E260" s="32" t="str">
        <f aca="false">'Aligning Data'!E151</f>
        <v>D4</v>
      </c>
      <c r="F260" s="32" t="str">
        <f aca="false">'Aligning Data'!F151</f>
        <v>E4</v>
      </c>
      <c r="G260" s="32" t="str">
        <f aca="false">'Aligning Data'!G151</f>
        <v>F4</v>
      </c>
      <c r="H260" s="32" t="str">
        <f aca="false">'Aligning Data'!H151</f>
        <v>G4</v>
      </c>
      <c r="I260" s="32" t="str">
        <f aca="false">'Aligning Data'!I151</f>
        <v>H4</v>
      </c>
      <c r="J260" s="32" t="str">
        <f aca="false">'Aligning Data'!J151</f>
        <v>I4</v>
      </c>
      <c r="K260" s="32" t="str">
        <f aca="false">'Aligning Data'!K151</f>
        <v>J4</v>
      </c>
      <c r="L260" s="32" t="str">
        <f aca="false">'Aligning Data'!L151</f>
        <v>K4</v>
      </c>
      <c r="M260" s="32" t="str">
        <f aca="false">'Aligning Data'!M151</f>
        <v>L4</v>
      </c>
      <c r="N260" s="33"/>
      <c r="O260" s="32" t="n">
        <f aca="false">'Aligning Data'!O151</f>
        <v>0</v>
      </c>
    </row>
    <row r="261" customFormat="false" ht="16.5" hidden="false" customHeight="true" outlineLevel="0" collapsed="false">
      <c r="A261" s="22" t="n">
        <v>5</v>
      </c>
      <c r="B261" s="24" t="s">
        <v>156</v>
      </c>
      <c r="C261" s="25" t="s">
        <v>157</v>
      </c>
      <c r="D261" s="23" t="s">
        <v>158</v>
      </c>
      <c r="E261" s="24" t="s">
        <v>159</v>
      </c>
      <c r="F261" s="24" t="s">
        <v>160</v>
      </c>
      <c r="G261" s="23" t="s">
        <v>161</v>
      </c>
      <c r="H261" s="24" t="s">
        <v>162</v>
      </c>
      <c r="I261" s="24" t="s">
        <v>163</v>
      </c>
      <c r="J261" s="24" t="s">
        <v>164</v>
      </c>
      <c r="K261" s="24" t="s">
        <v>165</v>
      </c>
      <c r="L261" s="23" t="s">
        <v>166</v>
      </c>
      <c r="M261" s="24" t="s">
        <v>167</v>
      </c>
      <c r="N261" s="17"/>
    </row>
    <row r="262" customFormat="false" ht="16.5" hidden="false" customHeight="true" outlineLevel="0" collapsed="false">
      <c r="A262" s="22"/>
      <c r="B262" s="32" t="str">
        <f aca="false">'Aligning Data'!B152</f>
        <v>A5</v>
      </c>
      <c r="C262" s="32" t="str">
        <f aca="false">'Aligning Data'!C152</f>
        <v>B5</v>
      </c>
      <c r="D262" s="32" t="str">
        <f aca="false">'Aligning Data'!D152</f>
        <v>C5</v>
      </c>
      <c r="E262" s="32" t="str">
        <f aca="false">'Aligning Data'!E152</f>
        <v>D5</v>
      </c>
      <c r="F262" s="32" t="str">
        <f aca="false">'Aligning Data'!F152</f>
        <v>E5</v>
      </c>
      <c r="G262" s="32" t="str">
        <f aca="false">'Aligning Data'!G152</f>
        <v>F5</v>
      </c>
      <c r="H262" s="32" t="str">
        <f aca="false">'Aligning Data'!H152</f>
        <v>G5</v>
      </c>
      <c r="I262" s="32" t="str">
        <f aca="false">'Aligning Data'!I152</f>
        <v>H5</v>
      </c>
      <c r="J262" s="32" t="str">
        <f aca="false">'Aligning Data'!J152</f>
        <v>I5</v>
      </c>
      <c r="K262" s="32" t="str">
        <f aca="false">'Aligning Data'!K152</f>
        <v>J5</v>
      </c>
      <c r="L262" s="32" t="str">
        <f aca="false">'Aligning Data'!L152</f>
        <v>K5</v>
      </c>
      <c r="M262" s="32" t="str">
        <f aca="false">'Aligning Data'!M152</f>
        <v>L5</v>
      </c>
      <c r="N262" s="35"/>
    </row>
    <row r="263" customFormat="false" ht="16.5" hidden="false" customHeight="true" outlineLevel="0" collapsed="false">
      <c r="A263" s="22" t="n">
        <v>6</v>
      </c>
      <c r="B263" s="24" t="s">
        <v>156</v>
      </c>
      <c r="C263" s="25" t="s">
        <v>157</v>
      </c>
      <c r="D263" s="23" t="s">
        <v>158</v>
      </c>
      <c r="E263" s="24" t="s">
        <v>159</v>
      </c>
      <c r="F263" s="24" t="s">
        <v>160</v>
      </c>
      <c r="G263" s="23" t="s">
        <v>161</v>
      </c>
      <c r="H263" s="24" t="s">
        <v>162</v>
      </c>
      <c r="I263" s="24" t="s">
        <v>163</v>
      </c>
      <c r="J263" s="24" t="s">
        <v>164</v>
      </c>
      <c r="K263" s="24" t="s">
        <v>165</v>
      </c>
      <c r="L263" s="23" t="s">
        <v>166</v>
      </c>
      <c r="M263" s="24" t="s">
        <v>167</v>
      </c>
      <c r="N263" s="17"/>
    </row>
    <row r="264" customFormat="false" ht="16.5" hidden="false" customHeight="true" outlineLevel="0" collapsed="false">
      <c r="A264" s="22"/>
      <c r="B264" s="32" t="str">
        <f aca="false">'Aligning Data'!B153</f>
        <v>A6</v>
      </c>
      <c r="C264" s="32" t="str">
        <f aca="false">'Aligning Data'!C153</f>
        <v>B6</v>
      </c>
      <c r="D264" s="32" t="str">
        <f aca="false">'Aligning Data'!D153</f>
        <v>C6</v>
      </c>
      <c r="E264" s="32" t="str">
        <f aca="false">'Aligning Data'!E153</f>
        <v>D6</v>
      </c>
      <c r="F264" s="32" t="str">
        <f aca="false">'Aligning Data'!F153</f>
        <v>E6</v>
      </c>
      <c r="G264" s="32" t="str">
        <f aca="false">'Aligning Data'!G153</f>
        <v>F6</v>
      </c>
      <c r="H264" s="32" t="str">
        <f aca="false">'Aligning Data'!H153</f>
        <v>G6</v>
      </c>
      <c r="I264" s="32" t="str">
        <f aca="false">'Aligning Data'!I153</f>
        <v>H6</v>
      </c>
      <c r="J264" s="32" t="str">
        <f aca="false">'Aligning Data'!J153</f>
        <v>I6</v>
      </c>
      <c r="K264" s="32" t="str">
        <f aca="false">'Aligning Data'!K153</f>
        <v>J6</v>
      </c>
      <c r="L264" s="32" t="str">
        <f aca="false">'Aligning Data'!L153</f>
        <v>K6</v>
      </c>
      <c r="M264" s="32" t="str">
        <f aca="false">'Aligning Data'!M153</f>
        <v>L6</v>
      </c>
      <c r="N264" s="35"/>
    </row>
    <row r="265" customFormat="false" ht="16.5" hidden="false" customHeight="true" outlineLevel="0" collapsed="false">
      <c r="A265" s="22" t="n">
        <v>7</v>
      </c>
      <c r="B265" s="23" t="s">
        <v>168</v>
      </c>
      <c r="C265" s="24" t="s">
        <v>169</v>
      </c>
      <c r="D265" s="24" t="s">
        <v>170</v>
      </c>
      <c r="E265" s="24" t="s">
        <v>171</v>
      </c>
      <c r="F265" s="24" t="s">
        <v>172</v>
      </c>
      <c r="G265" s="24" t="s">
        <v>173</v>
      </c>
      <c r="H265" s="23" t="s">
        <v>174</v>
      </c>
      <c r="I265" s="23" t="s">
        <v>175</v>
      </c>
      <c r="J265" s="24" t="s">
        <v>176</v>
      </c>
      <c r="K265" s="23" t="s">
        <v>177</v>
      </c>
      <c r="L265" s="23" t="s">
        <v>177</v>
      </c>
      <c r="M265" s="23" t="s">
        <v>134</v>
      </c>
      <c r="N265" s="17"/>
    </row>
    <row r="266" customFormat="false" ht="16.5" hidden="false" customHeight="true" outlineLevel="0" collapsed="false">
      <c r="A266" s="22"/>
      <c r="B266" s="32" t="str">
        <f aca="false">'Aligning Data'!B154</f>
        <v>A7</v>
      </c>
      <c r="C266" s="32" t="str">
        <f aca="false">'Aligning Data'!C154</f>
        <v>B7</v>
      </c>
      <c r="D266" s="32" t="str">
        <f aca="false">'Aligning Data'!D154</f>
        <v>C7</v>
      </c>
      <c r="E266" s="32" t="str">
        <f aca="false">'Aligning Data'!E154</f>
        <v>D7</v>
      </c>
      <c r="F266" s="32" t="str">
        <f aca="false">'Aligning Data'!F154</f>
        <v>E7</v>
      </c>
      <c r="G266" s="32" t="str">
        <f aca="false">'Aligning Data'!G154</f>
        <v>F7</v>
      </c>
      <c r="H266" s="32" t="str">
        <f aca="false">'Aligning Data'!H154</f>
        <v>G7</v>
      </c>
      <c r="I266" s="32" t="str">
        <f aca="false">'Aligning Data'!I154</f>
        <v>H7</v>
      </c>
      <c r="J266" s="32" t="str">
        <f aca="false">'Aligning Data'!J154</f>
        <v>I7</v>
      </c>
      <c r="K266" s="32" t="str">
        <f aca="false">'Aligning Data'!K154</f>
        <v>J7</v>
      </c>
      <c r="L266" s="32" t="str">
        <f aca="false">'Aligning Data'!L154</f>
        <v>K7</v>
      </c>
      <c r="M266" s="32" t="str">
        <f aca="false">'Aligning Data'!M154</f>
        <v>L7</v>
      </c>
      <c r="N266" s="35"/>
    </row>
    <row r="267" customFormat="false" ht="16.5" hidden="false" customHeight="true" outlineLevel="0" collapsed="false">
      <c r="A267" s="22" t="n">
        <v>8</v>
      </c>
      <c r="B267" s="23" t="s">
        <v>168</v>
      </c>
      <c r="C267" s="24" t="s">
        <v>169</v>
      </c>
      <c r="D267" s="24" t="s">
        <v>170</v>
      </c>
      <c r="E267" s="24" t="s">
        <v>171</v>
      </c>
      <c r="F267" s="24" t="s">
        <v>172</v>
      </c>
      <c r="G267" s="24" t="s">
        <v>173</v>
      </c>
      <c r="H267" s="23" t="s">
        <v>174</v>
      </c>
      <c r="I267" s="23" t="s">
        <v>175</v>
      </c>
      <c r="J267" s="24" t="s">
        <v>176</v>
      </c>
      <c r="K267" s="23" t="s">
        <v>177</v>
      </c>
      <c r="L267" s="23" t="s">
        <v>177</v>
      </c>
      <c r="M267" s="23" t="s">
        <v>134</v>
      </c>
      <c r="N267" s="17"/>
    </row>
    <row r="268" customFormat="false" ht="16.5" hidden="false" customHeight="true" outlineLevel="0" collapsed="false">
      <c r="A268" s="22"/>
      <c r="B268" s="32" t="str">
        <f aca="false">'Aligning Data'!B155</f>
        <v>A8</v>
      </c>
      <c r="C268" s="32" t="str">
        <f aca="false">'Aligning Data'!C155</f>
        <v>B8</v>
      </c>
      <c r="D268" s="32" t="str">
        <f aca="false">'Aligning Data'!D155</f>
        <v>C8</v>
      </c>
      <c r="E268" s="32" t="str">
        <f aca="false">'Aligning Data'!E155</f>
        <v>D8</v>
      </c>
      <c r="F268" s="32" t="str">
        <f aca="false">'Aligning Data'!F155</f>
        <v>E8</v>
      </c>
      <c r="G268" s="32" t="str">
        <f aca="false">'Aligning Data'!G155</f>
        <v>F8</v>
      </c>
      <c r="H268" s="32" t="str">
        <f aca="false">'Aligning Data'!H155</f>
        <v>G8</v>
      </c>
      <c r="I268" s="32" t="str">
        <f aca="false">'Aligning Data'!I155</f>
        <v>H8</v>
      </c>
      <c r="J268" s="32" t="str">
        <f aca="false">'Aligning Data'!J155</f>
        <v>I8</v>
      </c>
      <c r="K268" s="32" t="str">
        <f aca="false">'Aligning Data'!K155</f>
        <v>J8</v>
      </c>
      <c r="L268" s="32" t="str">
        <f aca="false">'Aligning Data'!L155</f>
        <v>K8</v>
      </c>
      <c r="M268" s="32" t="str">
        <f aca="false">'Aligning Data'!M155</f>
        <v>L8</v>
      </c>
      <c r="N268" s="35"/>
    </row>
    <row r="270" customFormat="false" ht="16.5" hidden="false" customHeight="true" outlineLevel="0" collapsed="false">
      <c r="A270" s="20" t="str">
        <f aca="false">'Aligning Data'!A157:B157</f>
        <v>Sample 15</v>
      </c>
      <c r="B270" s="20"/>
      <c r="C270" s="39"/>
      <c r="D270" s="39"/>
      <c r="E270" s="39"/>
      <c r="F270" s="39"/>
      <c r="G270" s="39"/>
      <c r="H270" s="39"/>
      <c r="I270" s="40"/>
      <c r="J270" s="40"/>
      <c r="K270" s="17"/>
      <c r="L270" s="40"/>
      <c r="M270" s="40"/>
      <c r="N270" s="39"/>
      <c r="O270" s="38"/>
    </row>
    <row r="271" customFormat="false" ht="16.5" hidden="false" customHeight="true" outlineLevel="0" collapsed="false">
      <c r="B271" s="10" t="s">
        <v>2</v>
      </c>
      <c r="C271" s="10" t="s">
        <v>3</v>
      </c>
      <c r="D271" s="10" t="s">
        <v>4</v>
      </c>
      <c r="E271" s="10" t="s">
        <v>5</v>
      </c>
      <c r="F271" s="10" t="s">
        <v>6</v>
      </c>
      <c r="G271" s="10" t="s">
        <v>7</v>
      </c>
      <c r="H271" s="10" t="s">
        <v>8</v>
      </c>
      <c r="I271" s="10" t="s">
        <v>9</v>
      </c>
      <c r="J271" s="10" t="s">
        <v>10</v>
      </c>
      <c r="K271" s="10" t="s">
        <v>11</v>
      </c>
      <c r="L271" s="10" t="s">
        <v>12</v>
      </c>
      <c r="M271" s="10" t="s">
        <v>13</v>
      </c>
      <c r="N271" s="21"/>
      <c r="O271" s="10" t="s">
        <v>14</v>
      </c>
    </row>
    <row r="272" customFormat="false" ht="16.5" hidden="false" customHeight="true" outlineLevel="0" collapsed="false">
      <c r="A272" s="22" t="n">
        <v>1</v>
      </c>
      <c r="B272" s="23" t="s">
        <v>134</v>
      </c>
      <c r="C272" s="23" t="s">
        <v>134</v>
      </c>
      <c r="D272" s="23" t="s">
        <v>135</v>
      </c>
      <c r="E272" s="23" t="s">
        <v>135</v>
      </c>
      <c r="F272" s="24" t="s">
        <v>136</v>
      </c>
      <c r="G272" s="25" t="s">
        <v>137</v>
      </c>
      <c r="H272" s="24" t="s">
        <v>138</v>
      </c>
      <c r="I272" s="24" t="s">
        <v>139</v>
      </c>
      <c r="J272" s="23" t="s">
        <v>140</v>
      </c>
      <c r="K272" s="24" t="s">
        <v>141</v>
      </c>
      <c r="L272" s="26" t="s">
        <v>142</v>
      </c>
      <c r="M272" s="24" t="s">
        <v>143</v>
      </c>
      <c r="N272" s="17"/>
    </row>
    <row r="273" customFormat="false" ht="16.5" hidden="false" customHeight="true" outlineLevel="0" collapsed="false">
      <c r="A273" s="22"/>
      <c r="B273" s="32" t="str">
        <f aca="false">'Aligning Data'!B159</f>
        <v>A1</v>
      </c>
      <c r="C273" s="32" t="str">
        <f aca="false">'Aligning Data'!C159</f>
        <v>B1</v>
      </c>
      <c r="D273" s="32" t="str">
        <f aca="false">'Aligning Data'!D159</f>
        <v>C1</v>
      </c>
      <c r="E273" s="32" t="str">
        <f aca="false">'Aligning Data'!E159</f>
        <v>D1</v>
      </c>
      <c r="F273" s="32" t="str">
        <f aca="false">'Aligning Data'!F159</f>
        <v>E1</v>
      </c>
      <c r="G273" s="32" t="str">
        <f aca="false">'Aligning Data'!G159</f>
        <v>F1</v>
      </c>
      <c r="H273" s="32" t="str">
        <f aca="false">'Aligning Data'!H159</f>
        <v>G1</v>
      </c>
      <c r="I273" s="32" t="str">
        <f aca="false">'Aligning Data'!I159</f>
        <v>H1</v>
      </c>
      <c r="J273" s="32" t="str">
        <f aca="false">'Aligning Data'!J159</f>
        <v>I1</v>
      </c>
      <c r="K273" s="32" t="str">
        <f aca="false">'Aligning Data'!K159</f>
        <v>J1</v>
      </c>
      <c r="L273" s="32" t="str">
        <f aca="false">'Aligning Data'!L159</f>
        <v>K1</v>
      </c>
      <c r="M273" s="32" t="str">
        <f aca="false">'Aligning Data'!M159</f>
        <v>L1</v>
      </c>
      <c r="N273" s="33"/>
      <c r="O273" s="32" t="n">
        <f aca="false">'Aligning Data'!O159</f>
        <v>0</v>
      </c>
    </row>
    <row r="274" customFormat="false" ht="16.5" hidden="false" customHeight="true" outlineLevel="0" collapsed="false">
      <c r="A274" s="22" t="n">
        <v>2</v>
      </c>
      <c r="B274" s="23" t="s">
        <v>134</v>
      </c>
      <c r="C274" s="23" t="s">
        <v>134</v>
      </c>
      <c r="D274" s="23" t="s">
        <v>135</v>
      </c>
      <c r="E274" s="23" t="s">
        <v>135</v>
      </c>
      <c r="F274" s="24" t="s">
        <v>136</v>
      </c>
      <c r="G274" s="25" t="s">
        <v>137</v>
      </c>
      <c r="H274" s="24" t="s">
        <v>138</v>
      </c>
      <c r="I274" s="24" t="s">
        <v>139</v>
      </c>
      <c r="J274" s="23" t="s">
        <v>140</v>
      </c>
      <c r="K274" s="24" t="s">
        <v>141</v>
      </c>
      <c r="L274" s="26" t="s">
        <v>142</v>
      </c>
      <c r="M274" s="24" t="s">
        <v>143</v>
      </c>
      <c r="N274" s="17"/>
    </row>
    <row r="275" customFormat="false" ht="16.5" hidden="false" customHeight="true" outlineLevel="0" collapsed="false">
      <c r="A275" s="22"/>
      <c r="B275" s="32" t="str">
        <f aca="false">'Aligning Data'!B160</f>
        <v>A2</v>
      </c>
      <c r="C275" s="32" t="str">
        <f aca="false">'Aligning Data'!C160</f>
        <v>B2</v>
      </c>
      <c r="D275" s="32" t="str">
        <f aca="false">'Aligning Data'!D160</f>
        <v>C2</v>
      </c>
      <c r="E275" s="32" t="str">
        <f aca="false">'Aligning Data'!E160</f>
        <v>D2</v>
      </c>
      <c r="F275" s="32" t="str">
        <f aca="false">'Aligning Data'!F160</f>
        <v>E2</v>
      </c>
      <c r="G275" s="32" t="str">
        <f aca="false">'Aligning Data'!G160</f>
        <v>F2</v>
      </c>
      <c r="H275" s="32" t="str">
        <f aca="false">'Aligning Data'!H160</f>
        <v>G2</v>
      </c>
      <c r="I275" s="32" t="str">
        <f aca="false">'Aligning Data'!I160</f>
        <v>H2</v>
      </c>
      <c r="J275" s="32" t="str">
        <f aca="false">'Aligning Data'!J160</f>
        <v>I2</v>
      </c>
      <c r="K275" s="32" t="str">
        <f aca="false">'Aligning Data'!K160</f>
        <v>J2</v>
      </c>
      <c r="L275" s="32" t="str">
        <f aca="false">'Aligning Data'!L160</f>
        <v>K2</v>
      </c>
      <c r="M275" s="32" t="str">
        <f aca="false">'Aligning Data'!M160</f>
        <v>L2</v>
      </c>
      <c r="N275" s="33"/>
      <c r="O275" s="32" t="n">
        <f aca="false">'Aligning Data'!O160</f>
        <v>0</v>
      </c>
    </row>
    <row r="276" customFormat="false" ht="16.5" hidden="false" customHeight="true" outlineLevel="0" collapsed="false">
      <c r="A276" s="22" t="n">
        <v>3</v>
      </c>
      <c r="B276" s="24" t="s">
        <v>144</v>
      </c>
      <c r="C276" s="24" t="s">
        <v>145</v>
      </c>
      <c r="D276" s="25" t="s">
        <v>146</v>
      </c>
      <c r="E276" s="24" t="s">
        <v>147</v>
      </c>
      <c r="F276" s="24" t="s">
        <v>148</v>
      </c>
      <c r="G276" s="24" t="s">
        <v>149</v>
      </c>
      <c r="H276" s="24" t="s">
        <v>150</v>
      </c>
      <c r="I276" s="24" t="s">
        <v>151</v>
      </c>
      <c r="J276" s="24" t="s">
        <v>152</v>
      </c>
      <c r="K276" s="24" t="s">
        <v>153</v>
      </c>
      <c r="L276" s="24" t="s">
        <v>154</v>
      </c>
      <c r="M276" s="23" t="s">
        <v>155</v>
      </c>
      <c r="N276" s="17"/>
    </row>
    <row r="277" customFormat="false" ht="16.5" hidden="false" customHeight="true" outlineLevel="0" collapsed="false">
      <c r="A277" s="22"/>
      <c r="B277" s="32" t="str">
        <f aca="false">'Aligning Data'!B161</f>
        <v>A3</v>
      </c>
      <c r="C277" s="32" t="str">
        <f aca="false">'Aligning Data'!C161</f>
        <v>B3</v>
      </c>
      <c r="D277" s="32" t="str">
        <f aca="false">'Aligning Data'!D161</f>
        <v>C3</v>
      </c>
      <c r="E277" s="32" t="str">
        <f aca="false">'Aligning Data'!E161</f>
        <v>D3</v>
      </c>
      <c r="F277" s="32" t="str">
        <f aca="false">'Aligning Data'!F161</f>
        <v>E3</v>
      </c>
      <c r="G277" s="32" t="str">
        <f aca="false">'Aligning Data'!G161</f>
        <v>F3</v>
      </c>
      <c r="H277" s="32" t="str">
        <f aca="false">'Aligning Data'!H161</f>
        <v>G3</v>
      </c>
      <c r="I277" s="32" t="str">
        <f aca="false">'Aligning Data'!I161</f>
        <v>H3</v>
      </c>
      <c r="J277" s="32" t="str">
        <f aca="false">'Aligning Data'!J161</f>
        <v>I3</v>
      </c>
      <c r="K277" s="32" t="str">
        <f aca="false">'Aligning Data'!K161</f>
        <v>J3</v>
      </c>
      <c r="L277" s="32" t="str">
        <f aca="false">'Aligning Data'!L161</f>
        <v>K3</v>
      </c>
      <c r="M277" s="32" t="str">
        <f aca="false">'Aligning Data'!M161</f>
        <v>L3</v>
      </c>
      <c r="N277" s="33"/>
      <c r="O277" s="32" t="n">
        <f aca="false">'Aligning Data'!O161</f>
        <v>0</v>
      </c>
    </row>
    <row r="278" customFormat="false" ht="16.5" hidden="false" customHeight="true" outlineLevel="0" collapsed="false">
      <c r="A278" s="22" t="n">
        <v>4</v>
      </c>
      <c r="B278" s="24" t="s">
        <v>144</v>
      </c>
      <c r="C278" s="24" t="s">
        <v>145</v>
      </c>
      <c r="D278" s="25" t="s">
        <v>146</v>
      </c>
      <c r="E278" s="24" t="s">
        <v>147</v>
      </c>
      <c r="F278" s="24" t="s">
        <v>148</v>
      </c>
      <c r="G278" s="24" t="s">
        <v>149</v>
      </c>
      <c r="H278" s="24" t="s">
        <v>150</v>
      </c>
      <c r="I278" s="24" t="s">
        <v>151</v>
      </c>
      <c r="J278" s="24" t="s">
        <v>152</v>
      </c>
      <c r="K278" s="24" t="s">
        <v>153</v>
      </c>
      <c r="L278" s="24" t="s">
        <v>154</v>
      </c>
      <c r="M278" s="23" t="s">
        <v>155</v>
      </c>
      <c r="N278" s="17"/>
    </row>
    <row r="279" customFormat="false" ht="16.5" hidden="false" customHeight="true" outlineLevel="0" collapsed="false">
      <c r="A279" s="22"/>
      <c r="B279" s="32" t="str">
        <f aca="false">'Aligning Data'!B162</f>
        <v>A4</v>
      </c>
      <c r="C279" s="32" t="str">
        <f aca="false">'Aligning Data'!C162</f>
        <v>B4</v>
      </c>
      <c r="D279" s="32" t="str">
        <f aca="false">'Aligning Data'!D162</f>
        <v>C4</v>
      </c>
      <c r="E279" s="32" t="str">
        <f aca="false">'Aligning Data'!E162</f>
        <v>D4</v>
      </c>
      <c r="F279" s="32" t="str">
        <f aca="false">'Aligning Data'!F162</f>
        <v>E4</v>
      </c>
      <c r="G279" s="32" t="str">
        <f aca="false">'Aligning Data'!G162</f>
        <v>F4</v>
      </c>
      <c r="H279" s="32" t="str">
        <f aca="false">'Aligning Data'!H162</f>
        <v>G4</v>
      </c>
      <c r="I279" s="32" t="str">
        <f aca="false">'Aligning Data'!I162</f>
        <v>H4</v>
      </c>
      <c r="J279" s="32" t="str">
        <f aca="false">'Aligning Data'!J162</f>
        <v>I4</v>
      </c>
      <c r="K279" s="32" t="str">
        <f aca="false">'Aligning Data'!K162</f>
        <v>J4</v>
      </c>
      <c r="L279" s="32" t="str">
        <f aca="false">'Aligning Data'!L162</f>
        <v>K4</v>
      </c>
      <c r="M279" s="32" t="str">
        <f aca="false">'Aligning Data'!M162</f>
        <v>L4</v>
      </c>
      <c r="N279" s="33"/>
      <c r="O279" s="32" t="n">
        <f aca="false">'Aligning Data'!O162</f>
        <v>0</v>
      </c>
    </row>
    <row r="280" customFormat="false" ht="16.5" hidden="false" customHeight="true" outlineLevel="0" collapsed="false">
      <c r="A280" s="22" t="n">
        <v>5</v>
      </c>
      <c r="B280" s="24" t="s">
        <v>156</v>
      </c>
      <c r="C280" s="25" t="s">
        <v>157</v>
      </c>
      <c r="D280" s="23" t="s">
        <v>158</v>
      </c>
      <c r="E280" s="24" t="s">
        <v>159</v>
      </c>
      <c r="F280" s="24" t="s">
        <v>160</v>
      </c>
      <c r="G280" s="23" t="s">
        <v>161</v>
      </c>
      <c r="H280" s="24" t="s">
        <v>162</v>
      </c>
      <c r="I280" s="24" t="s">
        <v>163</v>
      </c>
      <c r="J280" s="24" t="s">
        <v>164</v>
      </c>
      <c r="K280" s="24" t="s">
        <v>165</v>
      </c>
      <c r="L280" s="23" t="s">
        <v>166</v>
      </c>
      <c r="M280" s="24" t="s">
        <v>167</v>
      </c>
      <c r="N280" s="17"/>
    </row>
    <row r="281" customFormat="false" ht="16.5" hidden="false" customHeight="true" outlineLevel="0" collapsed="false">
      <c r="A281" s="22"/>
      <c r="B281" s="32" t="str">
        <f aca="false">'Aligning Data'!B163</f>
        <v>A5</v>
      </c>
      <c r="C281" s="32" t="str">
        <f aca="false">'Aligning Data'!C163</f>
        <v>B5</v>
      </c>
      <c r="D281" s="32" t="str">
        <f aca="false">'Aligning Data'!D163</f>
        <v>C5</v>
      </c>
      <c r="E281" s="32" t="str">
        <f aca="false">'Aligning Data'!E163</f>
        <v>D5</v>
      </c>
      <c r="F281" s="32" t="str">
        <f aca="false">'Aligning Data'!F163</f>
        <v>E5</v>
      </c>
      <c r="G281" s="32" t="str">
        <f aca="false">'Aligning Data'!G163</f>
        <v>F5</v>
      </c>
      <c r="H281" s="32" t="str">
        <f aca="false">'Aligning Data'!H163</f>
        <v>G5</v>
      </c>
      <c r="I281" s="32" t="str">
        <f aca="false">'Aligning Data'!I163</f>
        <v>H5</v>
      </c>
      <c r="J281" s="32" t="str">
        <f aca="false">'Aligning Data'!J163</f>
        <v>I5</v>
      </c>
      <c r="K281" s="32" t="str">
        <f aca="false">'Aligning Data'!K163</f>
        <v>J5</v>
      </c>
      <c r="L281" s="32" t="str">
        <f aca="false">'Aligning Data'!L163</f>
        <v>K5</v>
      </c>
      <c r="M281" s="32" t="str">
        <f aca="false">'Aligning Data'!M163</f>
        <v>L5</v>
      </c>
      <c r="N281" s="35"/>
    </row>
    <row r="282" customFormat="false" ht="16.5" hidden="false" customHeight="true" outlineLevel="0" collapsed="false">
      <c r="A282" s="22" t="n">
        <v>6</v>
      </c>
      <c r="B282" s="24" t="s">
        <v>156</v>
      </c>
      <c r="C282" s="25" t="s">
        <v>157</v>
      </c>
      <c r="D282" s="23" t="s">
        <v>158</v>
      </c>
      <c r="E282" s="24" t="s">
        <v>159</v>
      </c>
      <c r="F282" s="24" t="s">
        <v>160</v>
      </c>
      <c r="G282" s="23" t="s">
        <v>161</v>
      </c>
      <c r="H282" s="24" t="s">
        <v>162</v>
      </c>
      <c r="I282" s="24" t="s">
        <v>163</v>
      </c>
      <c r="J282" s="24" t="s">
        <v>164</v>
      </c>
      <c r="K282" s="24" t="s">
        <v>165</v>
      </c>
      <c r="L282" s="23" t="s">
        <v>166</v>
      </c>
      <c r="M282" s="24" t="s">
        <v>167</v>
      </c>
      <c r="N282" s="17"/>
    </row>
    <row r="283" customFormat="false" ht="16.5" hidden="false" customHeight="true" outlineLevel="0" collapsed="false">
      <c r="A283" s="22"/>
      <c r="B283" s="32" t="str">
        <f aca="false">'Aligning Data'!B164</f>
        <v>A6</v>
      </c>
      <c r="C283" s="32" t="str">
        <f aca="false">'Aligning Data'!C164</f>
        <v>B6</v>
      </c>
      <c r="D283" s="32" t="str">
        <f aca="false">'Aligning Data'!D164</f>
        <v>C6</v>
      </c>
      <c r="E283" s="32" t="str">
        <f aca="false">'Aligning Data'!E164</f>
        <v>D6</v>
      </c>
      <c r="F283" s="32" t="str">
        <f aca="false">'Aligning Data'!F164</f>
        <v>E6</v>
      </c>
      <c r="G283" s="32" t="str">
        <f aca="false">'Aligning Data'!G164</f>
        <v>F6</v>
      </c>
      <c r="H283" s="32" t="str">
        <f aca="false">'Aligning Data'!H164</f>
        <v>G6</v>
      </c>
      <c r="I283" s="32" t="str">
        <f aca="false">'Aligning Data'!I164</f>
        <v>H6</v>
      </c>
      <c r="J283" s="32" t="str">
        <f aca="false">'Aligning Data'!J164</f>
        <v>I6</v>
      </c>
      <c r="K283" s="32" t="str">
        <f aca="false">'Aligning Data'!K164</f>
        <v>J6</v>
      </c>
      <c r="L283" s="32" t="str">
        <f aca="false">'Aligning Data'!L164</f>
        <v>K6</v>
      </c>
      <c r="M283" s="32" t="str">
        <f aca="false">'Aligning Data'!M164</f>
        <v>L6</v>
      </c>
      <c r="N283" s="35"/>
    </row>
    <row r="284" customFormat="false" ht="16.5" hidden="false" customHeight="true" outlineLevel="0" collapsed="false">
      <c r="A284" s="22" t="n">
        <v>7</v>
      </c>
      <c r="B284" s="23" t="s">
        <v>168</v>
      </c>
      <c r="C284" s="24" t="s">
        <v>169</v>
      </c>
      <c r="D284" s="24" t="s">
        <v>170</v>
      </c>
      <c r="E284" s="24" t="s">
        <v>171</v>
      </c>
      <c r="F284" s="24" t="s">
        <v>172</v>
      </c>
      <c r="G284" s="24" t="s">
        <v>173</v>
      </c>
      <c r="H284" s="23" t="s">
        <v>174</v>
      </c>
      <c r="I284" s="23" t="s">
        <v>175</v>
      </c>
      <c r="J284" s="24" t="s">
        <v>176</v>
      </c>
      <c r="K284" s="23" t="s">
        <v>177</v>
      </c>
      <c r="L284" s="23" t="s">
        <v>177</v>
      </c>
      <c r="M284" s="23" t="s">
        <v>134</v>
      </c>
      <c r="N284" s="17"/>
    </row>
    <row r="285" customFormat="false" ht="16.5" hidden="false" customHeight="true" outlineLevel="0" collapsed="false">
      <c r="A285" s="22"/>
      <c r="B285" s="32" t="str">
        <f aca="false">'Aligning Data'!B165</f>
        <v>A7</v>
      </c>
      <c r="C285" s="32" t="str">
        <f aca="false">'Aligning Data'!C165</f>
        <v>B7</v>
      </c>
      <c r="D285" s="32" t="str">
        <f aca="false">'Aligning Data'!D165</f>
        <v>C7</v>
      </c>
      <c r="E285" s="32" t="str">
        <f aca="false">'Aligning Data'!E165</f>
        <v>D7</v>
      </c>
      <c r="F285" s="32" t="str">
        <f aca="false">'Aligning Data'!F165</f>
        <v>E7</v>
      </c>
      <c r="G285" s="32" t="str">
        <f aca="false">'Aligning Data'!G165</f>
        <v>F7</v>
      </c>
      <c r="H285" s="32" t="str">
        <f aca="false">'Aligning Data'!H165</f>
        <v>G7</v>
      </c>
      <c r="I285" s="32" t="str">
        <f aca="false">'Aligning Data'!I165</f>
        <v>H7</v>
      </c>
      <c r="J285" s="32" t="str">
        <f aca="false">'Aligning Data'!J165</f>
        <v>I7</v>
      </c>
      <c r="K285" s="32" t="str">
        <f aca="false">'Aligning Data'!K165</f>
        <v>J7</v>
      </c>
      <c r="L285" s="32" t="str">
        <f aca="false">'Aligning Data'!L165</f>
        <v>K7</v>
      </c>
      <c r="M285" s="32" t="str">
        <f aca="false">'Aligning Data'!M165</f>
        <v>L7</v>
      </c>
      <c r="N285" s="35"/>
    </row>
    <row r="286" customFormat="false" ht="16.5" hidden="false" customHeight="true" outlineLevel="0" collapsed="false">
      <c r="A286" s="22" t="n">
        <v>8</v>
      </c>
      <c r="B286" s="23" t="s">
        <v>168</v>
      </c>
      <c r="C286" s="24" t="s">
        <v>169</v>
      </c>
      <c r="D286" s="24" t="s">
        <v>170</v>
      </c>
      <c r="E286" s="24" t="s">
        <v>171</v>
      </c>
      <c r="F286" s="24" t="s">
        <v>172</v>
      </c>
      <c r="G286" s="24" t="s">
        <v>173</v>
      </c>
      <c r="H286" s="23" t="s">
        <v>174</v>
      </c>
      <c r="I286" s="23" t="s">
        <v>175</v>
      </c>
      <c r="J286" s="24" t="s">
        <v>176</v>
      </c>
      <c r="K286" s="23" t="s">
        <v>177</v>
      </c>
      <c r="L286" s="23" t="s">
        <v>177</v>
      </c>
      <c r="M286" s="23" t="s">
        <v>134</v>
      </c>
      <c r="N286" s="17"/>
    </row>
    <row r="287" customFormat="false" ht="16.5" hidden="false" customHeight="true" outlineLevel="0" collapsed="false">
      <c r="A287" s="22"/>
      <c r="B287" s="32" t="str">
        <f aca="false">'Aligning Data'!B166</f>
        <v>A8</v>
      </c>
      <c r="C287" s="32" t="str">
        <f aca="false">'Aligning Data'!C166</f>
        <v>B8</v>
      </c>
      <c r="D287" s="32" t="str">
        <f aca="false">'Aligning Data'!D166</f>
        <v>C8</v>
      </c>
      <c r="E287" s="32" t="str">
        <f aca="false">'Aligning Data'!E166</f>
        <v>D8</v>
      </c>
      <c r="F287" s="32" t="str">
        <f aca="false">'Aligning Data'!F166</f>
        <v>E8</v>
      </c>
      <c r="G287" s="32" t="str">
        <f aca="false">'Aligning Data'!G166</f>
        <v>F8</v>
      </c>
      <c r="H287" s="32" t="str">
        <f aca="false">'Aligning Data'!H166</f>
        <v>G8</v>
      </c>
      <c r="I287" s="32" t="str">
        <f aca="false">'Aligning Data'!I166</f>
        <v>H8</v>
      </c>
      <c r="J287" s="32" t="str">
        <f aca="false">'Aligning Data'!J166</f>
        <v>I8</v>
      </c>
      <c r="K287" s="32" t="str">
        <f aca="false">'Aligning Data'!K166</f>
        <v>J8</v>
      </c>
      <c r="L287" s="32" t="str">
        <f aca="false">'Aligning Data'!L166</f>
        <v>K8</v>
      </c>
      <c r="M287" s="32" t="str">
        <f aca="false">'Aligning Data'!M166</f>
        <v>L8</v>
      </c>
      <c r="N287" s="35"/>
    </row>
    <row r="289" customFormat="false" ht="16.5" hidden="false" customHeight="true" outlineLevel="0" collapsed="false">
      <c r="A289" s="20" t="str">
        <f aca="false">'Aligning Data'!A168:B168</f>
        <v>SAMPLE 16</v>
      </c>
      <c r="B289" s="20"/>
    </row>
    <row r="290" customFormat="false" ht="16.5" hidden="false" customHeight="true" outlineLevel="0" collapsed="false">
      <c r="B290" s="10" t="s">
        <v>2</v>
      </c>
      <c r="C290" s="10" t="s">
        <v>3</v>
      </c>
      <c r="D290" s="10" t="s">
        <v>4</v>
      </c>
      <c r="E290" s="10" t="s">
        <v>5</v>
      </c>
      <c r="F290" s="10" t="s">
        <v>6</v>
      </c>
      <c r="G290" s="10" t="s">
        <v>7</v>
      </c>
      <c r="H290" s="10" t="s">
        <v>8</v>
      </c>
      <c r="I290" s="10" t="s">
        <v>9</v>
      </c>
      <c r="J290" s="10" t="s">
        <v>10</v>
      </c>
      <c r="K290" s="10" t="s">
        <v>11</v>
      </c>
      <c r="L290" s="10" t="s">
        <v>12</v>
      </c>
      <c r="M290" s="10" t="s">
        <v>13</v>
      </c>
      <c r="N290" s="21"/>
      <c r="O290" s="10" t="s">
        <v>14</v>
      </c>
    </row>
    <row r="291" customFormat="false" ht="16.5" hidden="false" customHeight="true" outlineLevel="0" collapsed="false">
      <c r="A291" s="22" t="n">
        <v>1</v>
      </c>
      <c r="B291" s="23" t="s">
        <v>134</v>
      </c>
      <c r="C291" s="23" t="s">
        <v>134</v>
      </c>
      <c r="D291" s="23" t="s">
        <v>135</v>
      </c>
      <c r="E291" s="23" t="s">
        <v>135</v>
      </c>
      <c r="F291" s="24" t="s">
        <v>136</v>
      </c>
      <c r="G291" s="25" t="s">
        <v>137</v>
      </c>
      <c r="H291" s="24" t="s">
        <v>138</v>
      </c>
      <c r="I291" s="24" t="s">
        <v>139</v>
      </c>
      <c r="J291" s="23" t="s">
        <v>140</v>
      </c>
      <c r="K291" s="24" t="s">
        <v>141</v>
      </c>
      <c r="L291" s="26" t="s">
        <v>142</v>
      </c>
      <c r="M291" s="24" t="s">
        <v>143</v>
      </c>
      <c r="N291" s="17"/>
    </row>
    <row r="292" customFormat="false" ht="16.5" hidden="false" customHeight="true" outlineLevel="0" collapsed="false">
      <c r="A292" s="22"/>
      <c r="B292" s="32" t="str">
        <f aca="false">'Aligning Data'!B170</f>
        <v>A1</v>
      </c>
      <c r="C292" s="32" t="str">
        <f aca="false">'Aligning Data'!C170</f>
        <v>B1</v>
      </c>
      <c r="D292" s="32" t="str">
        <f aca="false">'Aligning Data'!D170</f>
        <v>C1</v>
      </c>
      <c r="E292" s="32" t="str">
        <f aca="false">'Aligning Data'!E170</f>
        <v>D1</v>
      </c>
      <c r="F292" s="32" t="str">
        <f aca="false">'Aligning Data'!F170</f>
        <v>E1</v>
      </c>
      <c r="G292" s="32" t="str">
        <f aca="false">'Aligning Data'!G170</f>
        <v>F1</v>
      </c>
      <c r="H292" s="32" t="str">
        <f aca="false">'Aligning Data'!H170</f>
        <v>G1</v>
      </c>
      <c r="I292" s="32" t="str">
        <f aca="false">'Aligning Data'!I170</f>
        <v>H1</v>
      </c>
      <c r="J292" s="32" t="str">
        <f aca="false">'Aligning Data'!J170</f>
        <v>I1</v>
      </c>
      <c r="K292" s="32" t="str">
        <f aca="false">'Aligning Data'!K170</f>
        <v>J1</v>
      </c>
      <c r="L292" s="32" t="str">
        <f aca="false">'Aligning Data'!L170</f>
        <v>K1</v>
      </c>
      <c r="M292" s="32" t="str">
        <f aca="false">'Aligning Data'!M170</f>
        <v>L1</v>
      </c>
      <c r="N292" s="33"/>
      <c r="O292" s="32" t="n">
        <f aca="false">'Aligning Data'!O170</f>
        <v>0</v>
      </c>
    </row>
    <row r="293" customFormat="false" ht="16.5" hidden="false" customHeight="true" outlineLevel="0" collapsed="false">
      <c r="A293" s="22" t="n">
        <v>2</v>
      </c>
      <c r="B293" s="23" t="s">
        <v>134</v>
      </c>
      <c r="C293" s="23" t="s">
        <v>134</v>
      </c>
      <c r="D293" s="23" t="s">
        <v>135</v>
      </c>
      <c r="E293" s="23" t="s">
        <v>135</v>
      </c>
      <c r="F293" s="24" t="s">
        <v>136</v>
      </c>
      <c r="G293" s="25" t="s">
        <v>137</v>
      </c>
      <c r="H293" s="24" t="s">
        <v>138</v>
      </c>
      <c r="I293" s="24" t="s">
        <v>139</v>
      </c>
      <c r="J293" s="23" t="s">
        <v>140</v>
      </c>
      <c r="K293" s="24" t="s">
        <v>141</v>
      </c>
      <c r="L293" s="26" t="s">
        <v>142</v>
      </c>
      <c r="M293" s="24" t="s">
        <v>143</v>
      </c>
      <c r="N293" s="17"/>
    </row>
    <row r="294" customFormat="false" ht="16.5" hidden="false" customHeight="true" outlineLevel="0" collapsed="false">
      <c r="A294" s="22"/>
      <c r="B294" s="32" t="str">
        <f aca="false">'Aligning Data'!B171</f>
        <v>A2</v>
      </c>
      <c r="C294" s="32" t="str">
        <f aca="false">'Aligning Data'!C171</f>
        <v>B2</v>
      </c>
      <c r="D294" s="32" t="str">
        <f aca="false">'Aligning Data'!D171</f>
        <v>C2</v>
      </c>
      <c r="E294" s="32" t="str">
        <f aca="false">'Aligning Data'!E171</f>
        <v>D2</v>
      </c>
      <c r="F294" s="32" t="str">
        <f aca="false">'Aligning Data'!F171</f>
        <v>E2</v>
      </c>
      <c r="G294" s="32" t="str">
        <f aca="false">'Aligning Data'!G171</f>
        <v>F2</v>
      </c>
      <c r="H294" s="32" t="str">
        <f aca="false">'Aligning Data'!H171</f>
        <v>G2</v>
      </c>
      <c r="I294" s="32" t="str">
        <f aca="false">'Aligning Data'!I171</f>
        <v>H2</v>
      </c>
      <c r="J294" s="32" t="str">
        <f aca="false">'Aligning Data'!J171</f>
        <v>I2</v>
      </c>
      <c r="K294" s="32" t="str">
        <f aca="false">'Aligning Data'!K171</f>
        <v>J2</v>
      </c>
      <c r="L294" s="32" t="str">
        <f aca="false">'Aligning Data'!L171</f>
        <v>K2</v>
      </c>
      <c r="M294" s="32" t="str">
        <f aca="false">'Aligning Data'!M171</f>
        <v>L2</v>
      </c>
      <c r="N294" s="33"/>
      <c r="O294" s="32" t="n">
        <f aca="false">'Aligning Data'!O171</f>
        <v>0</v>
      </c>
    </row>
    <row r="295" customFormat="false" ht="16.5" hidden="false" customHeight="true" outlineLevel="0" collapsed="false">
      <c r="A295" s="22" t="n">
        <v>3</v>
      </c>
      <c r="B295" s="24" t="s">
        <v>144</v>
      </c>
      <c r="C295" s="24" t="s">
        <v>145</v>
      </c>
      <c r="D295" s="25" t="s">
        <v>146</v>
      </c>
      <c r="E295" s="24" t="s">
        <v>147</v>
      </c>
      <c r="F295" s="24" t="s">
        <v>148</v>
      </c>
      <c r="G295" s="24" t="s">
        <v>149</v>
      </c>
      <c r="H295" s="24" t="s">
        <v>150</v>
      </c>
      <c r="I295" s="24" t="s">
        <v>151</v>
      </c>
      <c r="J295" s="24" t="s">
        <v>152</v>
      </c>
      <c r="K295" s="24" t="s">
        <v>153</v>
      </c>
      <c r="L295" s="24" t="s">
        <v>154</v>
      </c>
      <c r="M295" s="23" t="s">
        <v>155</v>
      </c>
      <c r="N295" s="17"/>
    </row>
    <row r="296" customFormat="false" ht="16.5" hidden="false" customHeight="true" outlineLevel="0" collapsed="false">
      <c r="A296" s="22"/>
      <c r="B296" s="32" t="str">
        <f aca="false">'Aligning Data'!B172</f>
        <v>A3</v>
      </c>
      <c r="C296" s="32" t="str">
        <f aca="false">'Aligning Data'!C172</f>
        <v>B3</v>
      </c>
      <c r="D296" s="32" t="str">
        <f aca="false">'Aligning Data'!D172</f>
        <v>C3</v>
      </c>
      <c r="E296" s="32" t="str">
        <f aca="false">'Aligning Data'!E172</f>
        <v>D3</v>
      </c>
      <c r="F296" s="32" t="str">
        <f aca="false">'Aligning Data'!F172</f>
        <v>E3</v>
      </c>
      <c r="G296" s="32" t="str">
        <f aca="false">'Aligning Data'!G172</f>
        <v>F3</v>
      </c>
      <c r="H296" s="32" t="str">
        <f aca="false">'Aligning Data'!H172</f>
        <v>G3</v>
      </c>
      <c r="I296" s="32" t="str">
        <f aca="false">'Aligning Data'!I172</f>
        <v>H3</v>
      </c>
      <c r="J296" s="32" t="str">
        <f aca="false">'Aligning Data'!J172</f>
        <v>I3</v>
      </c>
      <c r="K296" s="32" t="str">
        <f aca="false">'Aligning Data'!K172</f>
        <v>J3</v>
      </c>
      <c r="L296" s="32" t="str">
        <f aca="false">'Aligning Data'!L172</f>
        <v>K3</v>
      </c>
      <c r="M296" s="32" t="str">
        <f aca="false">'Aligning Data'!M172</f>
        <v>L3</v>
      </c>
      <c r="N296" s="33"/>
      <c r="O296" s="32" t="n">
        <f aca="false">'Aligning Data'!O172</f>
        <v>0</v>
      </c>
    </row>
    <row r="297" customFormat="false" ht="16.5" hidden="false" customHeight="true" outlineLevel="0" collapsed="false">
      <c r="A297" s="22" t="n">
        <v>4</v>
      </c>
      <c r="B297" s="24" t="s">
        <v>144</v>
      </c>
      <c r="C297" s="24" t="s">
        <v>145</v>
      </c>
      <c r="D297" s="25" t="s">
        <v>146</v>
      </c>
      <c r="E297" s="24" t="s">
        <v>147</v>
      </c>
      <c r="F297" s="24" t="s">
        <v>148</v>
      </c>
      <c r="G297" s="24" t="s">
        <v>149</v>
      </c>
      <c r="H297" s="24" t="s">
        <v>150</v>
      </c>
      <c r="I297" s="24" t="s">
        <v>151</v>
      </c>
      <c r="J297" s="24" t="s">
        <v>152</v>
      </c>
      <c r="K297" s="24" t="s">
        <v>153</v>
      </c>
      <c r="L297" s="24" t="s">
        <v>154</v>
      </c>
      <c r="M297" s="23" t="s">
        <v>155</v>
      </c>
      <c r="N297" s="17"/>
    </row>
    <row r="298" customFormat="false" ht="16.5" hidden="false" customHeight="true" outlineLevel="0" collapsed="false">
      <c r="A298" s="22"/>
      <c r="B298" s="32" t="str">
        <f aca="false">'Aligning Data'!B173</f>
        <v>A4</v>
      </c>
      <c r="C298" s="32" t="str">
        <f aca="false">'Aligning Data'!C173</f>
        <v>B4</v>
      </c>
      <c r="D298" s="32" t="str">
        <f aca="false">'Aligning Data'!D173</f>
        <v>C4</v>
      </c>
      <c r="E298" s="32" t="str">
        <f aca="false">'Aligning Data'!E173</f>
        <v>D4</v>
      </c>
      <c r="F298" s="32" t="str">
        <f aca="false">'Aligning Data'!F173</f>
        <v>E4</v>
      </c>
      <c r="G298" s="32" t="str">
        <f aca="false">'Aligning Data'!G173</f>
        <v>F4</v>
      </c>
      <c r="H298" s="32" t="str">
        <f aca="false">'Aligning Data'!H173</f>
        <v>G4</v>
      </c>
      <c r="I298" s="32" t="str">
        <f aca="false">'Aligning Data'!I173</f>
        <v>H4</v>
      </c>
      <c r="J298" s="32" t="str">
        <f aca="false">'Aligning Data'!J173</f>
        <v>I4</v>
      </c>
      <c r="K298" s="32" t="str">
        <f aca="false">'Aligning Data'!K173</f>
        <v>J4</v>
      </c>
      <c r="L298" s="32" t="str">
        <f aca="false">'Aligning Data'!L173</f>
        <v>K4</v>
      </c>
      <c r="M298" s="32" t="str">
        <f aca="false">'Aligning Data'!M173</f>
        <v>L4</v>
      </c>
      <c r="N298" s="33"/>
      <c r="O298" s="32" t="n">
        <f aca="false">'Aligning Data'!O173</f>
        <v>0</v>
      </c>
    </row>
    <row r="299" customFormat="false" ht="16.5" hidden="false" customHeight="true" outlineLevel="0" collapsed="false">
      <c r="A299" s="22" t="n">
        <v>5</v>
      </c>
      <c r="B299" s="24" t="s">
        <v>156</v>
      </c>
      <c r="C299" s="25" t="s">
        <v>157</v>
      </c>
      <c r="D299" s="23" t="s">
        <v>158</v>
      </c>
      <c r="E299" s="24" t="s">
        <v>159</v>
      </c>
      <c r="F299" s="24" t="s">
        <v>160</v>
      </c>
      <c r="G299" s="23" t="s">
        <v>161</v>
      </c>
      <c r="H299" s="24" t="s">
        <v>162</v>
      </c>
      <c r="I299" s="24" t="s">
        <v>163</v>
      </c>
      <c r="J299" s="24" t="s">
        <v>164</v>
      </c>
      <c r="K299" s="24" t="s">
        <v>165</v>
      </c>
      <c r="L299" s="23" t="s">
        <v>166</v>
      </c>
      <c r="M299" s="24" t="s">
        <v>167</v>
      </c>
      <c r="N299" s="17"/>
    </row>
    <row r="300" customFormat="false" ht="16.5" hidden="false" customHeight="true" outlineLevel="0" collapsed="false">
      <c r="A300" s="22"/>
      <c r="B300" s="32" t="str">
        <f aca="false">'Aligning Data'!B174</f>
        <v>A5</v>
      </c>
      <c r="C300" s="32" t="str">
        <f aca="false">'Aligning Data'!C174</f>
        <v>B5</v>
      </c>
      <c r="D300" s="32" t="str">
        <f aca="false">'Aligning Data'!D174</f>
        <v>C5</v>
      </c>
      <c r="E300" s="32" t="str">
        <f aca="false">'Aligning Data'!E174</f>
        <v>D5</v>
      </c>
      <c r="F300" s="32" t="str">
        <f aca="false">'Aligning Data'!F174</f>
        <v>E5</v>
      </c>
      <c r="G300" s="32" t="str">
        <f aca="false">'Aligning Data'!G174</f>
        <v>F5</v>
      </c>
      <c r="H300" s="32" t="str">
        <f aca="false">'Aligning Data'!H174</f>
        <v>G5</v>
      </c>
      <c r="I300" s="32" t="str">
        <f aca="false">'Aligning Data'!I174</f>
        <v>H5</v>
      </c>
      <c r="J300" s="32" t="str">
        <f aca="false">'Aligning Data'!J174</f>
        <v>I5</v>
      </c>
      <c r="K300" s="32" t="str">
        <f aca="false">'Aligning Data'!K174</f>
        <v>J5</v>
      </c>
      <c r="L300" s="32" t="str">
        <f aca="false">'Aligning Data'!L174</f>
        <v>K5</v>
      </c>
      <c r="M300" s="32" t="str">
        <f aca="false">'Aligning Data'!M174</f>
        <v>L5</v>
      </c>
      <c r="N300" s="35"/>
    </row>
    <row r="301" customFormat="false" ht="16.5" hidden="false" customHeight="true" outlineLevel="0" collapsed="false">
      <c r="A301" s="22" t="n">
        <v>6</v>
      </c>
      <c r="B301" s="24" t="s">
        <v>156</v>
      </c>
      <c r="C301" s="25" t="s">
        <v>157</v>
      </c>
      <c r="D301" s="23" t="s">
        <v>158</v>
      </c>
      <c r="E301" s="24" t="s">
        <v>159</v>
      </c>
      <c r="F301" s="24" t="s">
        <v>160</v>
      </c>
      <c r="G301" s="23" t="s">
        <v>161</v>
      </c>
      <c r="H301" s="24" t="s">
        <v>162</v>
      </c>
      <c r="I301" s="24" t="s">
        <v>163</v>
      </c>
      <c r="J301" s="24" t="s">
        <v>164</v>
      </c>
      <c r="K301" s="24" t="s">
        <v>165</v>
      </c>
      <c r="L301" s="23" t="s">
        <v>166</v>
      </c>
      <c r="M301" s="24" t="s">
        <v>167</v>
      </c>
      <c r="N301" s="17"/>
    </row>
    <row r="302" customFormat="false" ht="16.5" hidden="false" customHeight="true" outlineLevel="0" collapsed="false">
      <c r="A302" s="22"/>
      <c r="B302" s="32" t="str">
        <f aca="false">'Aligning Data'!B175</f>
        <v>A6</v>
      </c>
      <c r="C302" s="32" t="str">
        <f aca="false">'Aligning Data'!C175</f>
        <v>B6</v>
      </c>
      <c r="D302" s="32" t="str">
        <f aca="false">'Aligning Data'!D175</f>
        <v>C6</v>
      </c>
      <c r="E302" s="32" t="str">
        <f aca="false">'Aligning Data'!E175</f>
        <v>D6</v>
      </c>
      <c r="F302" s="32" t="str">
        <f aca="false">'Aligning Data'!F175</f>
        <v>E6</v>
      </c>
      <c r="G302" s="32" t="str">
        <f aca="false">'Aligning Data'!G175</f>
        <v>F6</v>
      </c>
      <c r="H302" s="32" t="str">
        <f aca="false">'Aligning Data'!H175</f>
        <v>G6</v>
      </c>
      <c r="I302" s="32" t="str">
        <f aca="false">'Aligning Data'!I175</f>
        <v>H6</v>
      </c>
      <c r="J302" s="32" t="str">
        <f aca="false">'Aligning Data'!J175</f>
        <v>I6</v>
      </c>
      <c r="K302" s="32" t="str">
        <f aca="false">'Aligning Data'!K175</f>
        <v>J6</v>
      </c>
      <c r="L302" s="32" t="str">
        <f aca="false">'Aligning Data'!L175</f>
        <v>K6</v>
      </c>
      <c r="M302" s="32" t="str">
        <f aca="false">'Aligning Data'!M175</f>
        <v>L6</v>
      </c>
      <c r="N302" s="35"/>
    </row>
    <row r="303" customFormat="false" ht="16.5" hidden="false" customHeight="true" outlineLevel="0" collapsed="false">
      <c r="A303" s="22" t="n">
        <v>7</v>
      </c>
      <c r="B303" s="23" t="s">
        <v>168</v>
      </c>
      <c r="C303" s="24" t="s">
        <v>169</v>
      </c>
      <c r="D303" s="24" t="s">
        <v>170</v>
      </c>
      <c r="E303" s="24" t="s">
        <v>171</v>
      </c>
      <c r="F303" s="24" t="s">
        <v>172</v>
      </c>
      <c r="G303" s="24" t="s">
        <v>173</v>
      </c>
      <c r="H303" s="23" t="s">
        <v>174</v>
      </c>
      <c r="I303" s="23" t="s">
        <v>175</v>
      </c>
      <c r="J303" s="24" t="s">
        <v>176</v>
      </c>
      <c r="K303" s="23" t="s">
        <v>177</v>
      </c>
      <c r="L303" s="23" t="s">
        <v>177</v>
      </c>
      <c r="M303" s="23" t="s">
        <v>134</v>
      </c>
      <c r="N303" s="17"/>
    </row>
    <row r="304" customFormat="false" ht="16.5" hidden="false" customHeight="true" outlineLevel="0" collapsed="false">
      <c r="A304" s="22"/>
      <c r="B304" s="32" t="str">
        <f aca="false">'Aligning Data'!B176</f>
        <v>A7</v>
      </c>
      <c r="C304" s="32" t="str">
        <f aca="false">'Aligning Data'!C176</f>
        <v>B7</v>
      </c>
      <c r="D304" s="32" t="str">
        <f aca="false">'Aligning Data'!D176</f>
        <v>C7</v>
      </c>
      <c r="E304" s="32" t="str">
        <f aca="false">'Aligning Data'!E176</f>
        <v>D7</v>
      </c>
      <c r="F304" s="32" t="str">
        <f aca="false">'Aligning Data'!F176</f>
        <v>E7</v>
      </c>
      <c r="G304" s="32" t="str">
        <f aca="false">'Aligning Data'!G176</f>
        <v>F7</v>
      </c>
      <c r="H304" s="32" t="str">
        <f aca="false">'Aligning Data'!H176</f>
        <v>G7</v>
      </c>
      <c r="I304" s="32" t="str">
        <f aca="false">'Aligning Data'!I176</f>
        <v>H7</v>
      </c>
      <c r="J304" s="32" t="str">
        <f aca="false">'Aligning Data'!J176</f>
        <v>I7</v>
      </c>
      <c r="K304" s="32" t="str">
        <f aca="false">'Aligning Data'!K176</f>
        <v>J7</v>
      </c>
      <c r="L304" s="32" t="str">
        <f aca="false">'Aligning Data'!L176</f>
        <v>K7</v>
      </c>
      <c r="M304" s="32" t="str">
        <f aca="false">'Aligning Data'!M176</f>
        <v>L7</v>
      </c>
      <c r="N304" s="35"/>
    </row>
    <row r="305" customFormat="false" ht="16.5" hidden="false" customHeight="true" outlineLevel="0" collapsed="false">
      <c r="A305" s="22" t="n">
        <v>8</v>
      </c>
      <c r="B305" s="23" t="s">
        <v>168</v>
      </c>
      <c r="C305" s="24" t="s">
        <v>169</v>
      </c>
      <c r="D305" s="24" t="s">
        <v>170</v>
      </c>
      <c r="E305" s="24" t="s">
        <v>171</v>
      </c>
      <c r="F305" s="24" t="s">
        <v>172</v>
      </c>
      <c r="G305" s="24" t="s">
        <v>173</v>
      </c>
      <c r="H305" s="23" t="s">
        <v>174</v>
      </c>
      <c r="I305" s="23" t="s">
        <v>175</v>
      </c>
      <c r="J305" s="24" t="s">
        <v>176</v>
      </c>
      <c r="K305" s="23" t="s">
        <v>177</v>
      </c>
      <c r="L305" s="23" t="s">
        <v>177</v>
      </c>
      <c r="M305" s="23" t="s">
        <v>134</v>
      </c>
      <c r="N305" s="17"/>
    </row>
    <row r="306" customFormat="false" ht="16.5" hidden="false" customHeight="true" outlineLevel="0" collapsed="false">
      <c r="A306" s="22"/>
      <c r="B306" s="32" t="str">
        <f aca="false">'Aligning Data'!B177</f>
        <v>A8</v>
      </c>
      <c r="C306" s="32" t="str">
        <f aca="false">'Aligning Data'!C177</f>
        <v>B8</v>
      </c>
      <c r="D306" s="32" t="str">
        <f aca="false">'Aligning Data'!D177</f>
        <v>C8</v>
      </c>
      <c r="E306" s="32" t="str">
        <f aca="false">'Aligning Data'!E177</f>
        <v>D8</v>
      </c>
      <c r="F306" s="32" t="str">
        <f aca="false">'Aligning Data'!F177</f>
        <v>E8</v>
      </c>
      <c r="G306" s="32" t="str">
        <f aca="false">'Aligning Data'!G177</f>
        <v>F8</v>
      </c>
      <c r="H306" s="32" t="str">
        <f aca="false">'Aligning Data'!H177</f>
        <v>G8</v>
      </c>
      <c r="I306" s="32" t="str">
        <f aca="false">'Aligning Data'!I177</f>
        <v>H8</v>
      </c>
      <c r="J306" s="32" t="str">
        <f aca="false">'Aligning Data'!J177</f>
        <v>I8</v>
      </c>
      <c r="K306" s="32" t="str">
        <f aca="false">'Aligning Data'!K177</f>
        <v>J8</v>
      </c>
      <c r="L306" s="32" t="str">
        <f aca="false">'Aligning Data'!L177</f>
        <v>K8</v>
      </c>
      <c r="M306" s="32" t="str">
        <f aca="false">'Aligning Data'!M177</f>
        <v>L8</v>
      </c>
      <c r="N306" s="35"/>
    </row>
    <row r="308" customFormat="false" ht="16.5" hidden="false" customHeight="true" outlineLevel="0" collapsed="false">
      <c r="A308" s="20" t="str">
        <f aca="false">'Aligning Data'!A179:B179</f>
        <v>SAMPLE 17</v>
      </c>
      <c r="B308" s="20"/>
      <c r="C308" s="38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8"/>
    </row>
    <row r="309" customFormat="false" ht="16.5" hidden="false" customHeight="true" outlineLevel="0" collapsed="false">
      <c r="B309" s="10" t="s">
        <v>2</v>
      </c>
      <c r="C309" s="10" t="s">
        <v>3</v>
      </c>
      <c r="D309" s="10" t="s">
        <v>4</v>
      </c>
      <c r="E309" s="10" t="s">
        <v>5</v>
      </c>
      <c r="F309" s="10" t="s">
        <v>6</v>
      </c>
      <c r="G309" s="10" t="s">
        <v>7</v>
      </c>
      <c r="H309" s="10" t="s">
        <v>8</v>
      </c>
      <c r="I309" s="10" t="s">
        <v>9</v>
      </c>
      <c r="J309" s="10" t="s">
        <v>10</v>
      </c>
      <c r="K309" s="10" t="s">
        <v>11</v>
      </c>
      <c r="L309" s="10" t="s">
        <v>12</v>
      </c>
      <c r="M309" s="10" t="s">
        <v>13</v>
      </c>
      <c r="N309" s="21"/>
      <c r="O309" s="10" t="s">
        <v>14</v>
      </c>
    </row>
    <row r="310" customFormat="false" ht="16.5" hidden="false" customHeight="true" outlineLevel="0" collapsed="false">
      <c r="A310" s="22" t="n">
        <v>1</v>
      </c>
      <c r="B310" s="23" t="s">
        <v>134</v>
      </c>
      <c r="C310" s="23" t="s">
        <v>134</v>
      </c>
      <c r="D310" s="23" t="s">
        <v>135</v>
      </c>
      <c r="E310" s="23" t="s">
        <v>135</v>
      </c>
      <c r="F310" s="24" t="s">
        <v>136</v>
      </c>
      <c r="G310" s="25" t="s">
        <v>137</v>
      </c>
      <c r="H310" s="24" t="s">
        <v>138</v>
      </c>
      <c r="I310" s="24" t="s">
        <v>139</v>
      </c>
      <c r="J310" s="23" t="s">
        <v>140</v>
      </c>
      <c r="K310" s="24" t="s">
        <v>141</v>
      </c>
      <c r="L310" s="26" t="s">
        <v>142</v>
      </c>
      <c r="M310" s="24" t="s">
        <v>143</v>
      </c>
      <c r="N310" s="17"/>
    </row>
    <row r="311" customFormat="false" ht="16.5" hidden="false" customHeight="true" outlineLevel="0" collapsed="false">
      <c r="A311" s="22"/>
      <c r="B311" s="32" t="str">
        <f aca="false">'Aligning Data'!B181</f>
        <v>A1</v>
      </c>
      <c r="C311" s="32" t="str">
        <f aca="false">'Aligning Data'!C181</f>
        <v>B1</v>
      </c>
      <c r="D311" s="32" t="str">
        <f aca="false">'Aligning Data'!D181</f>
        <v>C1</v>
      </c>
      <c r="E311" s="32" t="str">
        <f aca="false">'Aligning Data'!E181</f>
        <v>D1</v>
      </c>
      <c r="F311" s="32" t="str">
        <f aca="false">'Aligning Data'!F181</f>
        <v>E1</v>
      </c>
      <c r="G311" s="32" t="str">
        <f aca="false">'Aligning Data'!G181</f>
        <v>F1</v>
      </c>
      <c r="H311" s="32" t="str">
        <f aca="false">'Aligning Data'!H181</f>
        <v>G1</v>
      </c>
      <c r="I311" s="32" t="str">
        <f aca="false">'Aligning Data'!I181</f>
        <v>H1</v>
      </c>
      <c r="J311" s="32" t="str">
        <f aca="false">'Aligning Data'!J181</f>
        <v>I1</v>
      </c>
      <c r="K311" s="32" t="str">
        <f aca="false">'Aligning Data'!K181</f>
        <v>J1</v>
      </c>
      <c r="L311" s="32" t="str">
        <f aca="false">'Aligning Data'!L181</f>
        <v>K1</v>
      </c>
      <c r="M311" s="32" t="str">
        <f aca="false">'Aligning Data'!M181</f>
        <v>L1</v>
      </c>
      <c r="N311" s="33"/>
      <c r="O311" s="32" t="n">
        <f aca="false">'Aligning Data'!O181</f>
        <v>0</v>
      </c>
    </row>
    <row r="312" customFormat="false" ht="16.5" hidden="false" customHeight="true" outlineLevel="0" collapsed="false">
      <c r="A312" s="22" t="n">
        <v>2</v>
      </c>
      <c r="B312" s="23" t="s">
        <v>134</v>
      </c>
      <c r="C312" s="23" t="s">
        <v>134</v>
      </c>
      <c r="D312" s="23" t="s">
        <v>135</v>
      </c>
      <c r="E312" s="23" t="s">
        <v>135</v>
      </c>
      <c r="F312" s="24" t="s">
        <v>136</v>
      </c>
      <c r="G312" s="25" t="s">
        <v>137</v>
      </c>
      <c r="H312" s="24" t="s">
        <v>138</v>
      </c>
      <c r="I312" s="24" t="s">
        <v>139</v>
      </c>
      <c r="J312" s="23" t="s">
        <v>140</v>
      </c>
      <c r="K312" s="24" t="s">
        <v>141</v>
      </c>
      <c r="L312" s="26" t="s">
        <v>142</v>
      </c>
      <c r="M312" s="24" t="s">
        <v>143</v>
      </c>
      <c r="N312" s="17"/>
    </row>
    <row r="313" customFormat="false" ht="16.5" hidden="false" customHeight="true" outlineLevel="0" collapsed="false">
      <c r="A313" s="22"/>
      <c r="B313" s="32" t="str">
        <f aca="false">'Aligning Data'!B182</f>
        <v>A2</v>
      </c>
      <c r="C313" s="32" t="str">
        <f aca="false">'Aligning Data'!C182</f>
        <v>B2</v>
      </c>
      <c r="D313" s="32" t="str">
        <f aca="false">'Aligning Data'!D182</f>
        <v>C2</v>
      </c>
      <c r="E313" s="32" t="str">
        <f aca="false">'Aligning Data'!E182</f>
        <v>D2</v>
      </c>
      <c r="F313" s="32" t="str">
        <f aca="false">'Aligning Data'!F182</f>
        <v>E2</v>
      </c>
      <c r="G313" s="32" t="str">
        <f aca="false">'Aligning Data'!G182</f>
        <v>F2</v>
      </c>
      <c r="H313" s="32" t="str">
        <f aca="false">'Aligning Data'!H182</f>
        <v>G2</v>
      </c>
      <c r="I313" s="32" t="str">
        <f aca="false">'Aligning Data'!I182</f>
        <v>H2</v>
      </c>
      <c r="J313" s="32" t="str">
        <f aca="false">'Aligning Data'!J182</f>
        <v>I2</v>
      </c>
      <c r="K313" s="32" t="str">
        <f aca="false">'Aligning Data'!K182</f>
        <v>J2</v>
      </c>
      <c r="L313" s="32" t="str">
        <f aca="false">'Aligning Data'!L182</f>
        <v>K2</v>
      </c>
      <c r="M313" s="32" t="str">
        <f aca="false">'Aligning Data'!M182</f>
        <v>L2</v>
      </c>
      <c r="N313" s="33"/>
      <c r="O313" s="32" t="n">
        <f aca="false">'Aligning Data'!O182</f>
        <v>0</v>
      </c>
    </row>
    <row r="314" customFormat="false" ht="16.5" hidden="false" customHeight="true" outlineLevel="0" collapsed="false">
      <c r="A314" s="22" t="n">
        <v>3</v>
      </c>
      <c r="B314" s="24" t="s">
        <v>144</v>
      </c>
      <c r="C314" s="24" t="s">
        <v>145</v>
      </c>
      <c r="D314" s="25" t="s">
        <v>146</v>
      </c>
      <c r="E314" s="24" t="s">
        <v>147</v>
      </c>
      <c r="F314" s="24" t="s">
        <v>148</v>
      </c>
      <c r="G314" s="24" t="s">
        <v>149</v>
      </c>
      <c r="H314" s="24" t="s">
        <v>150</v>
      </c>
      <c r="I314" s="24" t="s">
        <v>151</v>
      </c>
      <c r="J314" s="24" t="s">
        <v>152</v>
      </c>
      <c r="K314" s="24" t="s">
        <v>153</v>
      </c>
      <c r="L314" s="24" t="s">
        <v>154</v>
      </c>
      <c r="M314" s="23" t="s">
        <v>155</v>
      </c>
      <c r="N314" s="17"/>
    </row>
    <row r="315" customFormat="false" ht="16.5" hidden="false" customHeight="true" outlineLevel="0" collapsed="false">
      <c r="A315" s="22"/>
      <c r="B315" s="32" t="str">
        <f aca="false">'Aligning Data'!B183</f>
        <v>A3</v>
      </c>
      <c r="C315" s="32" t="str">
        <f aca="false">'Aligning Data'!C183</f>
        <v>B3</v>
      </c>
      <c r="D315" s="32" t="str">
        <f aca="false">'Aligning Data'!D183</f>
        <v>C3</v>
      </c>
      <c r="E315" s="32" t="str">
        <f aca="false">'Aligning Data'!E183</f>
        <v>D3</v>
      </c>
      <c r="F315" s="32" t="str">
        <f aca="false">'Aligning Data'!F183</f>
        <v>E3</v>
      </c>
      <c r="G315" s="32" t="str">
        <f aca="false">'Aligning Data'!G183</f>
        <v>F3</v>
      </c>
      <c r="H315" s="32" t="str">
        <f aca="false">'Aligning Data'!H183</f>
        <v>G3</v>
      </c>
      <c r="I315" s="32" t="str">
        <f aca="false">'Aligning Data'!I183</f>
        <v>H3</v>
      </c>
      <c r="J315" s="32" t="str">
        <f aca="false">'Aligning Data'!J183</f>
        <v>I3</v>
      </c>
      <c r="K315" s="32" t="str">
        <f aca="false">'Aligning Data'!K183</f>
        <v>J3</v>
      </c>
      <c r="L315" s="32" t="str">
        <f aca="false">'Aligning Data'!L183</f>
        <v>K3</v>
      </c>
      <c r="M315" s="32" t="str">
        <f aca="false">'Aligning Data'!M183</f>
        <v>L3</v>
      </c>
      <c r="N315" s="33"/>
      <c r="O315" s="32" t="n">
        <f aca="false">'Aligning Data'!O183</f>
        <v>0</v>
      </c>
    </row>
    <row r="316" customFormat="false" ht="16.5" hidden="false" customHeight="true" outlineLevel="0" collapsed="false">
      <c r="A316" s="22" t="n">
        <v>4</v>
      </c>
      <c r="B316" s="24" t="s">
        <v>144</v>
      </c>
      <c r="C316" s="24" t="s">
        <v>145</v>
      </c>
      <c r="D316" s="25" t="s">
        <v>146</v>
      </c>
      <c r="E316" s="24" t="s">
        <v>147</v>
      </c>
      <c r="F316" s="24" t="s">
        <v>148</v>
      </c>
      <c r="G316" s="24" t="s">
        <v>149</v>
      </c>
      <c r="H316" s="24" t="s">
        <v>150</v>
      </c>
      <c r="I316" s="24" t="s">
        <v>151</v>
      </c>
      <c r="J316" s="24" t="s">
        <v>152</v>
      </c>
      <c r="K316" s="24" t="s">
        <v>153</v>
      </c>
      <c r="L316" s="24" t="s">
        <v>154</v>
      </c>
      <c r="M316" s="23" t="s">
        <v>155</v>
      </c>
      <c r="N316" s="17"/>
    </row>
    <row r="317" customFormat="false" ht="16.5" hidden="false" customHeight="true" outlineLevel="0" collapsed="false">
      <c r="A317" s="22"/>
      <c r="B317" s="32" t="str">
        <f aca="false">'Aligning Data'!B184</f>
        <v>A4</v>
      </c>
      <c r="C317" s="32" t="str">
        <f aca="false">'Aligning Data'!C184</f>
        <v>B4</v>
      </c>
      <c r="D317" s="32" t="str">
        <f aca="false">'Aligning Data'!D184</f>
        <v>C4</v>
      </c>
      <c r="E317" s="32" t="str">
        <f aca="false">'Aligning Data'!E184</f>
        <v>D4</v>
      </c>
      <c r="F317" s="32" t="str">
        <f aca="false">'Aligning Data'!F184</f>
        <v>E4</v>
      </c>
      <c r="G317" s="32" t="str">
        <f aca="false">'Aligning Data'!G184</f>
        <v>F4</v>
      </c>
      <c r="H317" s="32" t="str">
        <f aca="false">'Aligning Data'!H184</f>
        <v>G4</v>
      </c>
      <c r="I317" s="32" t="str">
        <f aca="false">'Aligning Data'!I184</f>
        <v>H4</v>
      </c>
      <c r="J317" s="32" t="str">
        <f aca="false">'Aligning Data'!J184</f>
        <v>I4</v>
      </c>
      <c r="K317" s="32" t="str">
        <f aca="false">'Aligning Data'!K184</f>
        <v>J4</v>
      </c>
      <c r="L317" s="32" t="str">
        <f aca="false">'Aligning Data'!L184</f>
        <v>K4</v>
      </c>
      <c r="M317" s="32" t="str">
        <f aca="false">'Aligning Data'!M184</f>
        <v>L4</v>
      </c>
      <c r="N317" s="33"/>
      <c r="O317" s="32" t="n">
        <f aca="false">'Aligning Data'!O184</f>
        <v>0</v>
      </c>
    </row>
    <row r="318" customFormat="false" ht="16.5" hidden="false" customHeight="true" outlineLevel="0" collapsed="false">
      <c r="A318" s="22" t="n">
        <v>5</v>
      </c>
      <c r="B318" s="24" t="s">
        <v>156</v>
      </c>
      <c r="C318" s="25" t="s">
        <v>157</v>
      </c>
      <c r="D318" s="23" t="s">
        <v>158</v>
      </c>
      <c r="E318" s="24" t="s">
        <v>159</v>
      </c>
      <c r="F318" s="24" t="s">
        <v>160</v>
      </c>
      <c r="G318" s="23" t="s">
        <v>161</v>
      </c>
      <c r="H318" s="24" t="s">
        <v>162</v>
      </c>
      <c r="I318" s="24" t="s">
        <v>163</v>
      </c>
      <c r="J318" s="24" t="s">
        <v>164</v>
      </c>
      <c r="K318" s="24" t="s">
        <v>165</v>
      </c>
      <c r="L318" s="23" t="s">
        <v>166</v>
      </c>
      <c r="M318" s="24" t="s">
        <v>167</v>
      </c>
      <c r="N318" s="17"/>
    </row>
    <row r="319" customFormat="false" ht="16.5" hidden="false" customHeight="true" outlineLevel="0" collapsed="false">
      <c r="A319" s="22"/>
      <c r="B319" s="32" t="str">
        <f aca="false">'Aligning Data'!B185</f>
        <v>A5</v>
      </c>
      <c r="C319" s="32" t="str">
        <f aca="false">'Aligning Data'!C185</f>
        <v>B5</v>
      </c>
      <c r="D319" s="32" t="str">
        <f aca="false">'Aligning Data'!D185</f>
        <v>C5</v>
      </c>
      <c r="E319" s="32" t="str">
        <f aca="false">'Aligning Data'!E185</f>
        <v>D5</v>
      </c>
      <c r="F319" s="32" t="str">
        <f aca="false">'Aligning Data'!F185</f>
        <v>E5</v>
      </c>
      <c r="G319" s="32" t="str">
        <f aca="false">'Aligning Data'!G185</f>
        <v>F5</v>
      </c>
      <c r="H319" s="32" t="str">
        <f aca="false">'Aligning Data'!H185</f>
        <v>G5</v>
      </c>
      <c r="I319" s="32" t="str">
        <f aca="false">'Aligning Data'!I185</f>
        <v>H5</v>
      </c>
      <c r="J319" s="32" t="str">
        <f aca="false">'Aligning Data'!J185</f>
        <v>I5</v>
      </c>
      <c r="K319" s="32" t="str">
        <f aca="false">'Aligning Data'!K185</f>
        <v>J5</v>
      </c>
      <c r="L319" s="32" t="str">
        <f aca="false">'Aligning Data'!L185</f>
        <v>K5</v>
      </c>
      <c r="M319" s="32" t="str">
        <f aca="false">'Aligning Data'!M185</f>
        <v>L5</v>
      </c>
      <c r="N319" s="35"/>
    </row>
    <row r="320" customFormat="false" ht="16.5" hidden="false" customHeight="true" outlineLevel="0" collapsed="false">
      <c r="A320" s="22" t="n">
        <v>6</v>
      </c>
      <c r="B320" s="24" t="s">
        <v>156</v>
      </c>
      <c r="C320" s="25" t="s">
        <v>157</v>
      </c>
      <c r="D320" s="23" t="s">
        <v>158</v>
      </c>
      <c r="E320" s="24" t="s">
        <v>159</v>
      </c>
      <c r="F320" s="24" t="s">
        <v>160</v>
      </c>
      <c r="G320" s="23" t="s">
        <v>161</v>
      </c>
      <c r="H320" s="24" t="s">
        <v>162</v>
      </c>
      <c r="I320" s="24" t="s">
        <v>163</v>
      </c>
      <c r="J320" s="24" t="s">
        <v>164</v>
      </c>
      <c r="K320" s="24" t="s">
        <v>165</v>
      </c>
      <c r="L320" s="23" t="s">
        <v>166</v>
      </c>
      <c r="M320" s="24" t="s">
        <v>167</v>
      </c>
      <c r="N320" s="17"/>
    </row>
    <row r="321" customFormat="false" ht="16.5" hidden="false" customHeight="true" outlineLevel="0" collapsed="false">
      <c r="A321" s="22"/>
      <c r="B321" s="32" t="str">
        <f aca="false">'Aligning Data'!B186</f>
        <v>A6</v>
      </c>
      <c r="C321" s="32" t="str">
        <f aca="false">'Aligning Data'!C186</f>
        <v>B6</v>
      </c>
      <c r="D321" s="32" t="str">
        <f aca="false">'Aligning Data'!D186</f>
        <v>C6</v>
      </c>
      <c r="E321" s="32" t="str">
        <f aca="false">'Aligning Data'!E186</f>
        <v>D6</v>
      </c>
      <c r="F321" s="32" t="str">
        <f aca="false">'Aligning Data'!F186</f>
        <v>E6</v>
      </c>
      <c r="G321" s="32" t="str">
        <f aca="false">'Aligning Data'!G186</f>
        <v>F6</v>
      </c>
      <c r="H321" s="32" t="str">
        <f aca="false">'Aligning Data'!H186</f>
        <v>G6</v>
      </c>
      <c r="I321" s="32" t="str">
        <f aca="false">'Aligning Data'!I186</f>
        <v>H6</v>
      </c>
      <c r="J321" s="32" t="str">
        <f aca="false">'Aligning Data'!J186</f>
        <v>I6</v>
      </c>
      <c r="K321" s="32" t="str">
        <f aca="false">'Aligning Data'!K186</f>
        <v>J6</v>
      </c>
      <c r="L321" s="32" t="str">
        <f aca="false">'Aligning Data'!L186</f>
        <v>K6</v>
      </c>
      <c r="M321" s="32" t="str">
        <f aca="false">'Aligning Data'!M186</f>
        <v>L6</v>
      </c>
      <c r="N321" s="35"/>
    </row>
    <row r="322" customFormat="false" ht="16.5" hidden="false" customHeight="true" outlineLevel="0" collapsed="false">
      <c r="A322" s="22" t="n">
        <v>7</v>
      </c>
      <c r="B322" s="23" t="s">
        <v>168</v>
      </c>
      <c r="C322" s="24" t="s">
        <v>169</v>
      </c>
      <c r="D322" s="24" t="s">
        <v>170</v>
      </c>
      <c r="E322" s="24" t="s">
        <v>171</v>
      </c>
      <c r="F322" s="24" t="s">
        <v>172</v>
      </c>
      <c r="G322" s="24" t="s">
        <v>173</v>
      </c>
      <c r="H322" s="23" t="s">
        <v>174</v>
      </c>
      <c r="I322" s="23" t="s">
        <v>175</v>
      </c>
      <c r="J322" s="24" t="s">
        <v>176</v>
      </c>
      <c r="K322" s="23" t="s">
        <v>177</v>
      </c>
      <c r="L322" s="23" t="s">
        <v>177</v>
      </c>
      <c r="M322" s="23" t="s">
        <v>134</v>
      </c>
      <c r="N322" s="17"/>
    </row>
    <row r="323" customFormat="false" ht="16.5" hidden="false" customHeight="true" outlineLevel="0" collapsed="false">
      <c r="A323" s="22"/>
      <c r="B323" s="32" t="str">
        <f aca="false">'Aligning Data'!B187</f>
        <v>A7</v>
      </c>
      <c r="C323" s="32" t="str">
        <f aca="false">'Aligning Data'!C187</f>
        <v>B7</v>
      </c>
      <c r="D323" s="32" t="str">
        <f aca="false">'Aligning Data'!D187</f>
        <v>C7</v>
      </c>
      <c r="E323" s="32" t="str">
        <f aca="false">'Aligning Data'!E187</f>
        <v>D7</v>
      </c>
      <c r="F323" s="32" t="str">
        <f aca="false">'Aligning Data'!F187</f>
        <v>E7</v>
      </c>
      <c r="G323" s="32" t="str">
        <f aca="false">'Aligning Data'!G187</f>
        <v>F7</v>
      </c>
      <c r="H323" s="32" t="str">
        <f aca="false">'Aligning Data'!H187</f>
        <v>G7</v>
      </c>
      <c r="I323" s="32" t="str">
        <f aca="false">'Aligning Data'!I187</f>
        <v>H7</v>
      </c>
      <c r="J323" s="32" t="str">
        <f aca="false">'Aligning Data'!J187</f>
        <v>I7</v>
      </c>
      <c r="K323" s="32" t="str">
        <f aca="false">'Aligning Data'!K187</f>
        <v>J7</v>
      </c>
      <c r="L323" s="32" t="str">
        <f aca="false">'Aligning Data'!L187</f>
        <v>K7</v>
      </c>
      <c r="M323" s="32" t="str">
        <f aca="false">'Aligning Data'!M187</f>
        <v>L7</v>
      </c>
      <c r="N323" s="35"/>
    </row>
    <row r="324" customFormat="false" ht="16.5" hidden="false" customHeight="true" outlineLevel="0" collapsed="false">
      <c r="A324" s="22" t="n">
        <v>8</v>
      </c>
      <c r="B324" s="23" t="s">
        <v>168</v>
      </c>
      <c r="C324" s="24" t="s">
        <v>169</v>
      </c>
      <c r="D324" s="24" t="s">
        <v>170</v>
      </c>
      <c r="E324" s="24" t="s">
        <v>171</v>
      </c>
      <c r="F324" s="24" t="s">
        <v>172</v>
      </c>
      <c r="G324" s="24" t="s">
        <v>173</v>
      </c>
      <c r="H324" s="23" t="s">
        <v>174</v>
      </c>
      <c r="I324" s="23" t="s">
        <v>175</v>
      </c>
      <c r="J324" s="24" t="s">
        <v>176</v>
      </c>
      <c r="K324" s="23" t="s">
        <v>177</v>
      </c>
      <c r="L324" s="23" t="s">
        <v>177</v>
      </c>
      <c r="M324" s="23" t="s">
        <v>134</v>
      </c>
      <c r="N324" s="17"/>
    </row>
    <row r="325" customFormat="false" ht="16.5" hidden="false" customHeight="true" outlineLevel="0" collapsed="false">
      <c r="A325" s="22"/>
      <c r="B325" s="32" t="str">
        <f aca="false">'Aligning Data'!B188</f>
        <v>A8</v>
      </c>
      <c r="C325" s="32" t="str">
        <f aca="false">'Aligning Data'!C188</f>
        <v>B8</v>
      </c>
      <c r="D325" s="32" t="str">
        <f aca="false">'Aligning Data'!D188</f>
        <v>C8</v>
      </c>
      <c r="E325" s="32" t="str">
        <f aca="false">'Aligning Data'!E188</f>
        <v>D8</v>
      </c>
      <c r="F325" s="32" t="str">
        <f aca="false">'Aligning Data'!F188</f>
        <v>E8</v>
      </c>
      <c r="G325" s="32" t="str">
        <f aca="false">'Aligning Data'!G188</f>
        <v>F8</v>
      </c>
      <c r="H325" s="32" t="str">
        <f aca="false">'Aligning Data'!H188</f>
        <v>G8</v>
      </c>
      <c r="I325" s="32" t="str">
        <f aca="false">'Aligning Data'!I188</f>
        <v>H8</v>
      </c>
      <c r="J325" s="32" t="str">
        <f aca="false">'Aligning Data'!J188</f>
        <v>I8</v>
      </c>
      <c r="K325" s="32" t="str">
        <f aca="false">'Aligning Data'!K188</f>
        <v>J8</v>
      </c>
      <c r="L325" s="32" t="str">
        <f aca="false">'Aligning Data'!L188</f>
        <v>K8</v>
      </c>
      <c r="M325" s="32" t="str">
        <f aca="false">'Aligning Data'!M188</f>
        <v>L8</v>
      </c>
      <c r="N325" s="35"/>
    </row>
    <row r="327" customFormat="false" ht="16.5" hidden="false" customHeight="true" outlineLevel="0" collapsed="false">
      <c r="A327" s="20" t="str">
        <f aca="false">'Aligning Data'!A190:B190</f>
        <v>SAMPLE 18</v>
      </c>
      <c r="B327" s="20"/>
    </row>
    <row r="328" customFormat="false" ht="16.5" hidden="false" customHeight="true" outlineLevel="0" collapsed="false">
      <c r="B328" s="10" t="s">
        <v>2</v>
      </c>
      <c r="C328" s="10" t="s">
        <v>3</v>
      </c>
      <c r="D328" s="10" t="s">
        <v>4</v>
      </c>
      <c r="E328" s="10" t="s">
        <v>5</v>
      </c>
      <c r="F328" s="10" t="s">
        <v>6</v>
      </c>
      <c r="G328" s="10" t="s">
        <v>7</v>
      </c>
      <c r="H328" s="10" t="s">
        <v>8</v>
      </c>
      <c r="I328" s="10" t="s">
        <v>9</v>
      </c>
      <c r="J328" s="10" t="s">
        <v>10</v>
      </c>
      <c r="K328" s="10" t="s">
        <v>11</v>
      </c>
      <c r="L328" s="10" t="s">
        <v>12</v>
      </c>
      <c r="M328" s="10" t="s">
        <v>13</v>
      </c>
      <c r="N328" s="21"/>
      <c r="O328" s="10" t="s">
        <v>14</v>
      </c>
    </row>
    <row r="329" customFormat="false" ht="16.5" hidden="false" customHeight="true" outlineLevel="0" collapsed="false">
      <c r="A329" s="22" t="n">
        <v>1</v>
      </c>
      <c r="B329" s="23" t="s">
        <v>134</v>
      </c>
      <c r="C329" s="23" t="s">
        <v>134</v>
      </c>
      <c r="D329" s="23" t="s">
        <v>135</v>
      </c>
      <c r="E329" s="23" t="s">
        <v>135</v>
      </c>
      <c r="F329" s="24" t="s">
        <v>136</v>
      </c>
      <c r="G329" s="25" t="s">
        <v>137</v>
      </c>
      <c r="H329" s="24" t="s">
        <v>138</v>
      </c>
      <c r="I329" s="24" t="s">
        <v>139</v>
      </c>
      <c r="J329" s="23" t="s">
        <v>140</v>
      </c>
      <c r="K329" s="24" t="s">
        <v>141</v>
      </c>
      <c r="L329" s="26" t="s">
        <v>142</v>
      </c>
      <c r="M329" s="24" t="s">
        <v>143</v>
      </c>
      <c r="N329" s="17"/>
    </row>
    <row r="330" customFormat="false" ht="16.5" hidden="false" customHeight="true" outlineLevel="0" collapsed="false">
      <c r="A330" s="22"/>
      <c r="B330" s="32" t="str">
        <f aca="false">'Aligning Data'!B192</f>
        <v>A1</v>
      </c>
      <c r="C330" s="32" t="str">
        <f aca="false">'Aligning Data'!C192</f>
        <v>B1</v>
      </c>
      <c r="D330" s="32" t="str">
        <f aca="false">'Aligning Data'!D192</f>
        <v>C1</v>
      </c>
      <c r="E330" s="32" t="str">
        <f aca="false">'Aligning Data'!E192</f>
        <v>D1</v>
      </c>
      <c r="F330" s="32" t="str">
        <f aca="false">'Aligning Data'!F192</f>
        <v>E1</v>
      </c>
      <c r="G330" s="32" t="str">
        <f aca="false">'Aligning Data'!G192</f>
        <v>F1</v>
      </c>
      <c r="H330" s="32" t="str">
        <f aca="false">'Aligning Data'!H192</f>
        <v>G1</v>
      </c>
      <c r="I330" s="32" t="str">
        <f aca="false">'Aligning Data'!I192</f>
        <v>H1</v>
      </c>
      <c r="J330" s="32" t="str">
        <f aca="false">'Aligning Data'!J192</f>
        <v>I1</v>
      </c>
      <c r="K330" s="32" t="str">
        <f aca="false">'Aligning Data'!K192</f>
        <v>J1</v>
      </c>
      <c r="L330" s="32" t="str">
        <f aca="false">'Aligning Data'!L192</f>
        <v>K1</v>
      </c>
      <c r="M330" s="32" t="str">
        <f aca="false">'Aligning Data'!M192</f>
        <v>L1</v>
      </c>
      <c r="N330" s="33"/>
      <c r="O330" s="32" t="n">
        <f aca="false">'Aligning Data'!O192</f>
        <v>0</v>
      </c>
    </row>
    <row r="331" customFormat="false" ht="16.5" hidden="false" customHeight="true" outlineLevel="0" collapsed="false">
      <c r="A331" s="22" t="n">
        <v>2</v>
      </c>
      <c r="B331" s="23" t="s">
        <v>134</v>
      </c>
      <c r="C331" s="23" t="s">
        <v>134</v>
      </c>
      <c r="D331" s="23" t="s">
        <v>135</v>
      </c>
      <c r="E331" s="23" t="s">
        <v>135</v>
      </c>
      <c r="F331" s="24" t="s">
        <v>136</v>
      </c>
      <c r="G331" s="25" t="s">
        <v>137</v>
      </c>
      <c r="H331" s="24" t="s">
        <v>138</v>
      </c>
      <c r="I331" s="24" t="s">
        <v>139</v>
      </c>
      <c r="J331" s="23" t="s">
        <v>140</v>
      </c>
      <c r="K331" s="24" t="s">
        <v>141</v>
      </c>
      <c r="L331" s="26" t="s">
        <v>142</v>
      </c>
      <c r="M331" s="24" t="s">
        <v>143</v>
      </c>
      <c r="N331" s="17"/>
    </row>
    <row r="332" customFormat="false" ht="16.5" hidden="false" customHeight="true" outlineLevel="0" collapsed="false">
      <c r="A332" s="22"/>
      <c r="B332" s="32" t="str">
        <f aca="false">'Aligning Data'!B193</f>
        <v>A2</v>
      </c>
      <c r="C332" s="32" t="str">
        <f aca="false">'Aligning Data'!C193</f>
        <v>B2</v>
      </c>
      <c r="D332" s="32" t="str">
        <f aca="false">'Aligning Data'!D193</f>
        <v>C2</v>
      </c>
      <c r="E332" s="32" t="str">
        <f aca="false">'Aligning Data'!E193</f>
        <v>D2</v>
      </c>
      <c r="F332" s="32" t="str">
        <f aca="false">'Aligning Data'!F193</f>
        <v>E2</v>
      </c>
      <c r="G332" s="32" t="str">
        <f aca="false">'Aligning Data'!G193</f>
        <v>F2</v>
      </c>
      <c r="H332" s="32" t="str">
        <f aca="false">'Aligning Data'!H193</f>
        <v>G2</v>
      </c>
      <c r="I332" s="32" t="str">
        <f aca="false">'Aligning Data'!I193</f>
        <v>H2</v>
      </c>
      <c r="J332" s="32" t="str">
        <f aca="false">'Aligning Data'!J193</f>
        <v>I2</v>
      </c>
      <c r="K332" s="32" t="str">
        <f aca="false">'Aligning Data'!K193</f>
        <v>J2</v>
      </c>
      <c r="L332" s="32" t="str">
        <f aca="false">'Aligning Data'!L193</f>
        <v>K2</v>
      </c>
      <c r="M332" s="32" t="str">
        <f aca="false">'Aligning Data'!M193</f>
        <v>L2</v>
      </c>
      <c r="N332" s="33"/>
      <c r="O332" s="32" t="n">
        <f aca="false">'Aligning Data'!O193</f>
        <v>0</v>
      </c>
    </row>
    <row r="333" customFormat="false" ht="16.5" hidden="false" customHeight="true" outlineLevel="0" collapsed="false">
      <c r="A333" s="22" t="n">
        <v>3</v>
      </c>
      <c r="B333" s="24" t="s">
        <v>144</v>
      </c>
      <c r="C333" s="24" t="s">
        <v>145</v>
      </c>
      <c r="D333" s="25" t="s">
        <v>146</v>
      </c>
      <c r="E333" s="24" t="s">
        <v>147</v>
      </c>
      <c r="F333" s="24" t="s">
        <v>148</v>
      </c>
      <c r="G333" s="24" t="s">
        <v>149</v>
      </c>
      <c r="H333" s="24" t="s">
        <v>150</v>
      </c>
      <c r="I333" s="24" t="s">
        <v>151</v>
      </c>
      <c r="J333" s="24" t="s">
        <v>152</v>
      </c>
      <c r="K333" s="24" t="s">
        <v>153</v>
      </c>
      <c r="L333" s="24" t="s">
        <v>154</v>
      </c>
      <c r="M333" s="23" t="s">
        <v>155</v>
      </c>
      <c r="N333" s="17"/>
    </row>
    <row r="334" customFormat="false" ht="16.5" hidden="false" customHeight="true" outlineLevel="0" collapsed="false">
      <c r="A334" s="22"/>
      <c r="B334" s="32" t="str">
        <f aca="false">'Aligning Data'!B194</f>
        <v>A3</v>
      </c>
      <c r="C334" s="32" t="str">
        <f aca="false">'Aligning Data'!C194</f>
        <v>B3</v>
      </c>
      <c r="D334" s="32" t="str">
        <f aca="false">'Aligning Data'!D194</f>
        <v>C3</v>
      </c>
      <c r="E334" s="32" t="str">
        <f aca="false">'Aligning Data'!E194</f>
        <v>D3</v>
      </c>
      <c r="F334" s="32" t="str">
        <f aca="false">'Aligning Data'!F194</f>
        <v>E3</v>
      </c>
      <c r="G334" s="32" t="str">
        <f aca="false">'Aligning Data'!G194</f>
        <v>F3</v>
      </c>
      <c r="H334" s="32" t="str">
        <f aca="false">'Aligning Data'!H194</f>
        <v>G3</v>
      </c>
      <c r="I334" s="32" t="str">
        <f aca="false">'Aligning Data'!I194</f>
        <v>H3</v>
      </c>
      <c r="J334" s="32" t="str">
        <f aca="false">'Aligning Data'!J194</f>
        <v>I3</v>
      </c>
      <c r="K334" s="32" t="str">
        <f aca="false">'Aligning Data'!K194</f>
        <v>J3</v>
      </c>
      <c r="L334" s="32" t="str">
        <f aca="false">'Aligning Data'!L194</f>
        <v>K3</v>
      </c>
      <c r="M334" s="32" t="str">
        <f aca="false">'Aligning Data'!M194</f>
        <v>L3</v>
      </c>
      <c r="N334" s="33"/>
      <c r="O334" s="32" t="n">
        <f aca="false">'Aligning Data'!O194</f>
        <v>0</v>
      </c>
    </row>
    <row r="335" customFormat="false" ht="16.5" hidden="false" customHeight="true" outlineLevel="0" collapsed="false">
      <c r="A335" s="22" t="n">
        <v>4</v>
      </c>
      <c r="B335" s="24" t="s">
        <v>144</v>
      </c>
      <c r="C335" s="24" t="s">
        <v>145</v>
      </c>
      <c r="D335" s="25" t="s">
        <v>146</v>
      </c>
      <c r="E335" s="24" t="s">
        <v>147</v>
      </c>
      <c r="F335" s="24" t="s">
        <v>148</v>
      </c>
      <c r="G335" s="24" t="s">
        <v>149</v>
      </c>
      <c r="H335" s="24" t="s">
        <v>150</v>
      </c>
      <c r="I335" s="24" t="s">
        <v>151</v>
      </c>
      <c r="J335" s="24" t="s">
        <v>152</v>
      </c>
      <c r="K335" s="24" t="s">
        <v>153</v>
      </c>
      <c r="L335" s="24" t="s">
        <v>154</v>
      </c>
      <c r="M335" s="23" t="s">
        <v>155</v>
      </c>
      <c r="N335" s="17"/>
    </row>
    <row r="336" customFormat="false" ht="16.5" hidden="false" customHeight="true" outlineLevel="0" collapsed="false">
      <c r="A336" s="22"/>
      <c r="B336" s="32" t="str">
        <f aca="false">'Aligning Data'!B195</f>
        <v>A4</v>
      </c>
      <c r="C336" s="32" t="str">
        <f aca="false">'Aligning Data'!C195</f>
        <v>B4</v>
      </c>
      <c r="D336" s="32" t="str">
        <f aca="false">'Aligning Data'!D195</f>
        <v>C4</v>
      </c>
      <c r="E336" s="32" t="str">
        <f aca="false">'Aligning Data'!E195</f>
        <v>D4</v>
      </c>
      <c r="F336" s="32" t="str">
        <f aca="false">'Aligning Data'!F195</f>
        <v>E4</v>
      </c>
      <c r="G336" s="32" t="str">
        <f aca="false">'Aligning Data'!G195</f>
        <v>F4</v>
      </c>
      <c r="H336" s="32" t="str">
        <f aca="false">'Aligning Data'!H195</f>
        <v>G4</v>
      </c>
      <c r="I336" s="32" t="str">
        <f aca="false">'Aligning Data'!I195</f>
        <v>H4</v>
      </c>
      <c r="J336" s="32" t="str">
        <f aca="false">'Aligning Data'!J195</f>
        <v>I4</v>
      </c>
      <c r="K336" s="32" t="str">
        <f aca="false">'Aligning Data'!K195</f>
        <v>J4</v>
      </c>
      <c r="L336" s="32" t="str">
        <f aca="false">'Aligning Data'!L195</f>
        <v>K4</v>
      </c>
      <c r="M336" s="32" t="str">
        <f aca="false">'Aligning Data'!M195</f>
        <v>L4</v>
      </c>
      <c r="N336" s="33"/>
      <c r="O336" s="32" t="n">
        <f aca="false">'Aligning Data'!O195</f>
        <v>0</v>
      </c>
    </row>
    <row r="337" customFormat="false" ht="16.5" hidden="false" customHeight="true" outlineLevel="0" collapsed="false">
      <c r="A337" s="22" t="n">
        <v>5</v>
      </c>
      <c r="B337" s="24" t="s">
        <v>156</v>
      </c>
      <c r="C337" s="25" t="s">
        <v>157</v>
      </c>
      <c r="D337" s="23" t="s">
        <v>158</v>
      </c>
      <c r="E337" s="24" t="s">
        <v>159</v>
      </c>
      <c r="F337" s="24" t="s">
        <v>160</v>
      </c>
      <c r="G337" s="23" t="s">
        <v>161</v>
      </c>
      <c r="H337" s="24" t="s">
        <v>162</v>
      </c>
      <c r="I337" s="24" t="s">
        <v>163</v>
      </c>
      <c r="J337" s="24" t="s">
        <v>164</v>
      </c>
      <c r="K337" s="24" t="s">
        <v>165</v>
      </c>
      <c r="L337" s="23" t="s">
        <v>166</v>
      </c>
      <c r="M337" s="24" t="s">
        <v>167</v>
      </c>
      <c r="N337" s="17"/>
    </row>
    <row r="338" customFormat="false" ht="16.5" hidden="false" customHeight="true" outlineLevel="0" collapsed="false">
      <c r="A338" s="22"/>
      <c r="B338" s="32" t="str">
        <f aca="false">'Aligning Data'!B196</f>
        <v>A5</v>
      </c>
      <c r="C338" s="32" t="str">
        <f aca="false">'Aligning Data'!C196</f>
        <v>B5</v>
      </c>
      <c r="D338" s="32" t="str">
        <f aca="false">'Aligning Data'!D196</f>
        <v>C5</v>
      </c>
      <c r="E338" s="32" t="str">
        <f aca="false">'Aligning Data'!E196</f>
        <v>D5</v>
      </c>
      <c r="F338" s="32" t="str">
        <f aca="false">'Aligning Data'!F196</f>
        <v>E5</v>
      </c>
      <c r="G338" s="32" t="str">
        <f aca="false">'Aligning Data'!G196</f>
        <v>F5</v>
      </c>
      <c r="H338" s="32" t="str">
        <f aca="false">'Aligning Data'!H196</f>
        <v>G5</v>
      </c>
      <c r="I338" s="32" t="str">
        <f aca="false">'Aligning Data'!I196</f>
        <v>H5</v>
      </c>
      <c r="J338" s="32" t="str">
        <f aca="false">'Aligning Data'!J196</f>
        <v>I5</v>
      </c>
      <c r="K338" s="32" t="str">
        <f aca="false">'Aligning Data'!K196</f>
        <v>J5</v>
      </c>
      <c r="L338" s="32" t="str">
        <f aca="false">'Aligning Data'!L196</f>
        <v>K5</v>
      </c>
      <c r="M338" s="32" t="str">
        <f aca="false">'Aligning Data'!M196</f>
        <v>L5</v>
      </c>
      <c r="N338" s="35"/>
    </row>
    <row r="339" customFormat="false" ht="16.5" hidden="false" customHeight="true" outlineLevel="0" collapsed="false">
      <c r="A339" s="22" t="n">
        <v>6</v>
      </c>
      <c r="B339" s="24" t="s">
        <v>156</v>
      </c>
      <c r="C339" s="25" t="s">
        <v>157</v>
      </c>
      <c r="D339" s="23" t="s">
        <v>158</v>
      </c>
      <c r="E339" s="24" t="s">
        <v>159</v>
      </c>
      <c r="F339" s="24" t="s">
        <v>160</v>
      </c>
      <c r="G339" s="23" t="s">
        <v>161</v>
      </c>
      <c r="H339" s="24" t="s">
        <v>162</v>
      </c>
      <c r="I339" s="24" t="s">
        <v>163</v>
      </c>
      <c r="J339" s="24" t="s">
        <v>164</v>
      </c>
      <c r="K339" s="24" t="s">
        <v>165</v>
      </c>
      <c r="L339" s="23" t="s">
        <v>166</v>
      </c>
      <c r="M339" s="24" t="s">
        <v>167</v>
      </c>
      <c r="N339" s="17"/>
    </row>
    <row r="340" customFormat="false" ht="16.5" hidden="false" customHeight="true" outlineLevel="0" collapsed="false">
      <c r="A340" s="22"/>
      <c r="B340" s="32" t="str">
        <f aca="false">'Aligning Data'!B197</f>
        <v>A6</v>
      </c>
      <c r="C340" s="32" t="str">
        <f aca="false">'Aligning Data'!C197</f>
        <v>B6</v>
      </c>
      <c r="D340" s="32" t="str">
        <f aca="false">'Aligning Data'!D197</f>
        <v>C6</v>
      </c>
      <c r="E340" s="32" t="str">
        <f aca="false">'Aligning Data'!E197</f>
        <v>D6</v>
      </c>
      <c r="F340" s="32" t="str">
        <f aca="false">'Aligning Data'!F197</f>
        <v>E6</v>
      </c>
      <c r="G340" s="32" t="str">
        <f aca="false">'Aligning Data'!G197</f>
        <v>F6</v>
      </c>
      <c r="H340" s="32" t="str">
        <f aca="false">'Aligning Data'!H197</f>
        <v>G6</v>
      </c>
      <c r="I340" s="32" t="str">
        <f aca="false">'Aligning Data'!I197</f>
        <v>H6</v>
      </c>
      <c r="J340" s="32" t="str">
        <f aca="false">'Aligning Data'!J197</f>
        <v>I6</v>
      </c>
      <c r="K340" s="32" t="str">
        <f aca="false">'Aligning Data'!K197</f>
        <v>J6</v>
      </c>
      <c r="L340" s="32" t="str">
        <f aca="false">'Aligning Data'!L197</f>
        <v>K6</v>
      </c>
      <c r="M340" s="32" t="str">
        <f aca="false">'Aligning Data'!M197</f>
        <v>L6</v>
      </c>
      <c r="N340" s="35"/>
    </row>
    <row r="341" customFormat="false" ht="16.5" hidden="false" customHeight="true" outlineLevel="0" collapsed="false">
      <c r="A341" s="22" t="n">
        <v>7</v>
      </c>
      <c r="B341" s="23" t="s">
        <v>168</v>
      </c>
      <c r="C341" s="24" t="s">
        <v>169</v>
      </c>
      <c r="D341" s="24" t="s">
        <v>170</v>
      </c>
      <c r="E341" s="24" t="s">
        <v>171</v>
      </c>
      <c r="F341" s="24" t="s">
        <v>172</v>
      </c>
      <c r="G341" s="24" t="s">
        <v>173</v>
      </c>
      <c r="H341" s="23" t="s">
        <v>174</v>
      </c>
      <c r="I341" s="23" t="s">
        <v>175</v>
      </c>
      <c r="J341" s="24" t="s">
        <v>176</v>
      </c>
      <c r="K341" s="23" t="s">
        <v>177</v>
      </c>
      <c r="L341" s="23" t="s">
        <v>177</v>
      </c>
      <c r="M341" s="23" t="s">
        <v>134</v>
      </c>
      <c r="N341" s="17"/>
    </row>
    <row r="342" customFormat="false" ht="16.5" hidden="false" customHeight="true" outlineLevel="0" collapsed="false">
      <c r="A342" s="22"/>
      <c r="B342" s="32" t="str">
        <f aca="false">'Aligning Data'!B198</f>
        <v>A7</v>
      </c>
      <c r="C342" s="32" t="str">
        <f aca="false">'Aligning Data'!C198</f>
        <v>B7</v>
      </c>
      <c r="D342" s="32" t="str">
        <f aca="false">'Aligning Data'!D198</f>
        <v>C7</v>
      </c>
      <c r="E342" s="32" t="str">
        <f aca="false">'Aligning Data'!E198</f>
        <v>D7</v>
      </c>
      <c r="F342" s="32" t="str">
        <f aca="false">'Aligning Data'!F198</f>
        <v>E7</v>
      </c>
      <c r="G342" s="32" t="str">
        <f aca="false">'Aligning Data'!G198</f>
        <v>F7</v>
      </c>
      <c r="H342" s="32" t="str">
        <f aca="false">'Aligning Data'!H198</f>
        <v>G7</v>
      </c>
      <c r="I342" s="32" t="str">
        <f aca="false">'Aligning Data'!I198</f>
        <v>H7</v>
      </c>
      <c r="J342" s="32" t="str">
        <f aca="false">'Aligning Data'!J198</f>
        <v>I7</v>
      </c>
      <c r="K342" s="32" t="str">
        <f aca="false">'Aligning Data'!K198</f>
        <v>J7</v>
      </c>
      <c r="L342" s="32" t="str">
        <f aca="false">'Aligning Data'!L198</f>
        <v>K7</v>
      </c>
      <c r="M342" s="32" t="str">
        <f aca="false">'Aligning Data'!M198</f>
        <v>L7</v>
      </c>
      <c r="N342" s="35"/>
    </row>
    <row r="343" customFormat="false" ht="16.5" hidden="false" customHeight="true" outlineLevel="0" collapsed="false">
      <c r="A343" s="22" t="n">
        <v>8</v>
      </c>
      <c r="B343" s="23" t="s">
        <v>168</v>
      </c>
      <c r="C343" s="24" t="s">
        <v>169</v>
      </c>
      <c r="D343" s="24" t="s">
        <v>170</v>
      </c>
      <c r="E343" s="24" t="s">
        <v>171</v>
      </c>
      <c r="F343" s="24" t="s">
        <v>172</v>
      </c>
      <c r="G343" s="24" t="s">
        <v>173</v>
      </c>
      <c r="H343" s="23" t="s">
        <v>174</v>
      </c>
      <c r="I343" s="23" t="s">
        <v>175</v>
      </c>
      <c r="J343" s="24" t="s">
        <v>176</v>
      </c>
      <c r="K343" s="23" t="s">
        <v>177</v>
      </c>
      <c r="L343" s="23" t="s">
        <v>177</v>
      </c>
      <c r="M343" s="23" t="s">
        <v>134</v>
      </c>
      <c r="N343" s="17"/>
    </row>
    <row r="344" customFormat="false" ht="16.5" hidden="false" customHeight="true" outlineLevel="0" collapsed="false">
      <c r="A344" s="22"/>
      <c r="B344" s="32" t="str">
        <f aca="false">'Aligning Data'!B199</f>
        <v>A8</v>
      </c>
      <c r="C344" s="32" t="str">
        <f aca="false">'Aligning Data'!C199</f>
        <v>B8</v>
      </c>
      <c r="D344" s="32" t="str">
        <f aca="false">'Aligning Data'!D199</f>
        <v>C8</v>
      </c>
      <c r="E344" s="32" t="str">
        <f aca="false">'Aligning Data'!E199</f>
        <v>D8</v>
      </c>
      <c r="F344" s="32" t="str">
        <f aca="false">'Aligning Data'!F199</f>
        <v>E8</v>
      </c>
      <c r="G344" s="32" t="str">
        <f aca="false">'Aligning Data'!G199</f>
        <v>F8</v>
      </c>
      <c r="H344" s="32" t="str">
        <f aca="false">'Aligning Data'!H199</f>
        <v>G8</v>
      </c>
      <c r="I344" s="32" t="str">
        <f aca="false">'Aligning Data'!I199</f>
        <v>H8</v>
      </c>
      <c r="J344" s="32" t="str">
        <f aca="false">'Aligning Data'!J199</f>
        <v>I8</v>
      </c>
      <c r="K344" s="32" t="str">
        <f aca="false">'Aligning Data'!K199</f>
        <v>J8</v>
      </c>
      <c r="L344" s="32" t="str">
        <f aca="false">'Aligning Data'!L199</f>
        <v>K8</v>
      </c>
      <c r="M344" s="32" t="str">
        <f aca="false">'Aligning Data'!M199</f>
        <v>L8</v>
      </c>
      <c r="N344" s="35"/>
    </row>
    <row r="346" customFormat="false" ht="16.5" hidden="false" customHeight="true" outlineLevel="0" collapsed="false">
      <c r="A346" s="20" t="str">
        <f aca="false">'Aligning Data'!A201:B201</f>
        <v>SAMPLE 19</v>
      </c>
      <c r="B346" s="20"/>
    </row>
    <row r="347" customFormat="false" ht="16.5" hidden="false" customHeight="true" outlineLevel="0" collapsed="false">
      <c r="B347" s="10" t="s">
        <v>2</v>
      </c>
      <c r="C347" s="10" t="s">
        <v>3</v>
      </c>
      <c r="D347" s="10" t="s">
        <v>4</v>
      </c>
      <c r="E347" s="10" t="s">
        <v>5</v>
      </c>
      <c r="F347" s="10" t="s">
        <v>6</v>
      </c>
      <c r="G347" s="10" t="s">
        <v>7</v>
      </c>
      <c r="H347" s="10" t="s">
        <v>8</v>
      </c>
      <c r="I347" s="10" t="s">
        <v>9</v>
      </c>
      <c r="J347" s="10" t="s">
        <v>10</v>
      </c>
      <c r="K347" s="10" t="s">
        <v>11</v>
      </c>
      <c r="L347" s="10" t="s">
        <v>12</v>
      </c>
      <c r="M347" s="10" t="s">
        <v>13</v>
      </c>
      <c r="N347" s="21"/>
      <c r="O347" s="10" t="s">
        <v>14</v>
      </c>
    </row>
    <row r="348" customFormat="false" ht="16.5" hidden="false" customHeight="true" outlineLevel="0" collapsed="false">
      <c r="A348" s="22" t="n">
        <v>1</v>
      </c>
      <c r="B348" s="23" t="s">
        <v>134</v>
      </c>
      <c r="C348" s="23" t="s">
        <v>134</v>
      </c>
      <c r="D348" s="23" t="s">
        <v>135</v>
      </c>
      <c r="E348" s="23" t="s">
        <v>135</v>
      </c>
      <c r="F348" s="24" t="s">
        <v>136</v>
      </c>
      <c r="G348" s="25" t="s">
        <v>137</v>
      </c>
      <c r="H348" s="24" t="s">
        <v>138</v>
      </c>
      <c r="I348" s="24" t="s">
        <v>139</v>
      </c>
      <c r="J348" s="23" t="s">
        <v>140</v>
      </c>
      <c r="K348" s="24" t="s">
        <v>141</v>
      </c>
      <c r="L348" s="26" t="s">
        <v>142</v>
      </c>
      <c r="M348" s="24" t="s">
        <v>143</v>
      </c>
      <c r="N348" s="17"/>
    </row>
    <row r="349" customFormat="false" ht="16.5" hidden="false" customHeight="true" outlineLevel="0" collapsed="false">
      <c r="A349" s="22"/>
      <c r="B349" s="32" t="str">
        <f aca="false">'Aligning Data'!B203</f>
        <v>A1</v>
      </c>
      <c r="C349" s="32" t="str">
        <f aca="false">'Aligning Data'!C203</f>
        <v>B1</v>
      </c>
      <c r="D349" s="32" t="str">
        <f aca="false">'Aligning Data'!D203</f>
        <v>C1</v>
      </c>
      <c r="E349" s="32" t="str">
        <f aca="false">'Aligning Data'!E203</f>
        <v>D1</v>
      </c>
      <c r="F349" s="32" t="str">
        <f aca="false">'Aligning Data'!F203</f>
        <v>E1</v>
      </c>
      <c r="G349" s="32" t="str">
        <f aca="false">'Aligning Data'!G203</f>
        <v>F1</v>
      </c>
      <c r="H349" s="32" t="str">
        <f aca="false">'Aligning Data'!H203</f>
        <v>G1</v>
      </c>
      <c r="I349" s="32" t="str">
        <f aca="false">'Aligning Data'!I203</f>
        <v>H1</v>
      </c>
      <c r="J349" s="32" t="str">
        <f aca="false">'Aligning Data'!J203</f>
        <v>I1</v>
      </c>
      <c r="K349" s="32" t="str">
        <f aca="false">'Aligning Data'!K203</f>
        <v>J1</v>
      </c>
      <c r="L349" s="32" t="str">
        <f aca="false">'Aligning Data'!L203</f>
        <v>K1</v>
      </c>
      <c r="M349" s="32" t="str">
        <f aca="false">'Aligning Data'!M203</f>
        <v>L1</v>
      </c>
      <c r="N349" s="33"/>
      <c r="O349" s="32" t="n">
        <f aca="false">'Aligning Data'!O203</f>
        <v>0</v>
      </c>
    </row>
    <row r="350" customFormat="false" ht="16.5" hidden="false" customHeight="true" outlineLevel="0" collapsed="false">
      <c r="A350" s="22" t="n">
        <v>2</v>
      </c>
      <c r="B350" s="23" t="s">
        <v>134</v>
      </c>
      <c r="C350" s="23" t="s">
        <v>134</v>
      </c>
      <c r="D350" s="23" t="s">
        <v>135</v>
      </c>
      <c r="E350" s="23" t="s">
        <v>135</v>
      </c>
      <c r="F350" s="24" t="s">
        <v>136</v>
      </c>
      <c r="G350" s="25" t="s">
        <v>137</v>
      </c>
      <c r="H350" s="24" t="s">
        <v>138</v>
      </c>
      <c r="I350" s="24" t="s">
        <v>139</v>
      </c>
      <c r="J350" s="23" t="s">
        <v>140</v>
      </c>
      <c r="K350" s="24" t="s">
        <v>141</v>
      </c>
      <c r="L350" s="26" t="s">
        <v>142</v>
      </c>
      <c r="M350" s="24" t="s">
        <v>143</v>
      </c>
      <c r="N350" s="17"/>
    </row>
    <row r="351" customFormat="false" ht="16.5" hidden="false" customHeight="true" outlineLevel="0" collapsed="false">
      <c r="A351" s="22"/>
      <c r="B351" s="32" t="str">
        <f aca="false">'Aligning Data'!B204</f>
        <v>A2</v>
      </c>
      <c r="C351" s="32" t="str">
        <f aca="false">'Aligning Data'!C204</f>
        <v>B2</v>
      </c>
      <c r="D351" s="32" t="str">
        <f aca="false">'Aligning Data'!D204</f>
        <v>C2</v>
      </c>
      <c r="E351" s="32" t="str">
        <f aca="false">'Aligning Data'!E204</f>
        <v>D2</v>
      </c>
      <c r="F351" s="32" t="str">
        <f aca="false">'Aligning Data'!F204</f>
        <v>E2</v>
      </c>
      <c r="G351" s="32" t="str">
        <f aca="false">'Aligning Data'!G204</f>
        <v>F2</v>
      </c>
      <c r="H351" s="32" t="str">
        <f aca="false">'Aligning Data'!H204</f>
        <v>G2</v>
      </c>
      <c r="I351" s="32" t="str">
        <f aca="false">'Aligning Data'!I204</f>
        <v>H2</v>
      </c>
      <c r="J351" s="32" t="str">
        <f aca="false">'Aligning Data'!J204</f>
        <v>I2</v>
      </c>
      <c r="K351" s="32" t="str">
        <f aca="false">'Aligning Data'!K204</f>
        <v>J2</v>
      </c>
      <c r="L351" s="32" t="str">
        <f aca="false">'Aligning Data'!L204</f>
        <v>K2</v>
      </c>
      <c r="M351" s="32" t="str">
        <f aca="false">'Aligning Data'!M204</f>
        <v>L2</v>
      </c>
      <c r="N351" s="33"/>
      <c r="O351" s="32" t="n">
        <f aca="false">'Aligning Data'!O204</f>
        <v>0</v>
      </c>
    </row>
    <row r="352" customFormat="false" ht="16.5" hidden="false" customHeight="true" outlineLevel="0" collapsed="false">
      <c r="A352" s="22" t="n">
        <v>3</v>
      </c>
      <c r="B352" s="24" t="s">
        <v>144</v>
      </c>
      <c r="C352" s="24" t="s">
        <v>145</v>
      </c>
      <c r="D352" s="25" t="s">
        <v>146</v>
      </c>
      <c r="E352" s="24" t="s">
        <v>147</v>
      </c>
      <c r="F352" s="24" t="s">
        <v>148</v>
      </c>
      <c r="G352" s="24" t="s">
        <v>149</v>
      </c>
      <c r="H352" s="24" t="s">
        <v>150</v>
      </c>
      <c r="I352" s="24" t="s">
        <v>151</v>
      </c>
      <c r="J352" s="24" t="s">
        <v>152</v>
      </c>
      <c r="K352" s="24" t="s">
        <v>153</v>
      </c>
      <c r="L352" s="24" t="s">
        <v>154</v>
      </c>
      <c r="M352" s="23" t="s">
        <v>155</v>
      </c>
      <c r="N352" s="17"/>
    </row>
    <row r="353" customFormat="false" ht="16.5" hidden="false" customHeight="true" outlineLevel="0" collapsed="false">
      <c r="A353" s="22"/>
      <c r="B353" s="32" t="str">
        <f aca="false">'Aligning Data'!B205</f>
        <v>A3</v>
      </c>
      <c r="C353" s="32" t="str">
        <f aca="false">'Aligning Data'!C205</f>
        <v>B3</v>
      </c>
      <c r="D353" s="32" t="str">
        <f aca="false">'Aligning Data'!D205</f>
        <v>C3</v>
      </c>
      <c r="E353" s="32" t="str">
        <f aca="false">'Aligning Data'!E205</f>
        <v>D3</v>
      </c>
      <c r="F353" s="32" t="str">
        <f aca="false">'Aligning Data'!F205</f>
        <v>E3</v>
      </c>
      <c r="G353" s="32" t="str">
        <f aca="false">'Aligning Data'!G205</f>
        <v>F3</v>
      </c>
      <c r="H353" s="32" t="str">
        <f aca="false">'Aligning Data'!H205</f>
        <v>G3</v>
      </c>
      <c r="I353" s="32" t="str">
        <f aca="false">'Aligning Data'!I205</f>
        <v>H3</v>
      </c>
      <c r="J353" s="32" t="str">
        <f aca="false">'Aligning Data'!J205</f>
        <v>I3</v>
      </c>
      <c r="K353" s="32" t="str">
        <f aca="false">'Aligning Data'!K205</f>
        <v>J3</v>
      </c>
      <c r="L353" s="32" t="str">
        <f aca="false">'Aligning Data'!L205</f>
        <v>K3</v>
      </c>
      <c r="M353" s="32" t="str">
        <f aca="false">'Aligning Data'!M205</f>
        <v>L3</v>
      </c>
      <c r="N353" s="33"/>
      <c r="O353" s="32" t="n">
        <f aca="false">'Aligning Data'!O205</f>
        <v>0</v>
      </c>
    </row>
    <row r="354" customFormat="false" ht="16.5" hidden="false" customHeight="true" outlineLevel="0" collapsed="false">
      <c r="A354" s="22" t="n">
        <v>4</v>
      </c>
      <c r="B354" s="24" t="s">
        <v>144</v>
      </c>
      <c r="C354" s="24" t="s">
        <v>145</v>
      </c>
      <c r="D354" s="25" t="s">
        <v>146</v>
      </c>
      <c r="E354" s="24" t="s">
        <v>147</v>
      </c>
      <c r="F354" s="24" t="s">
        <v>148</v>
      </c>
      <c r="G354" s="24" t="s">
        <v>149</v>
      </c>
      <c r="H354" s="24" t="s">
        <v>150</v>
      </c>
      <c r="I354" s="24" t="s">
        <v>151</v>
      </c>
      <c r="J354" s="24" t="s">
        <v>152</v>
      </c>
      <c r="K354" s="24" t="s">
        <v>153</v>
      </c>
      <c r="L354" s="24" t="s">
        <v>154</v>
      </c>
      <c r="M354" s="23" t="s">
        <v>155</v>
      </c>
      <c r="N354" s="17"/>
    </row>
    <row r="355" customFormat="false" ht="16.5" hidden="false" customHeight="true" outlineLevel="0" collapsed="false">
      <c r="A355" s="22"/>
      <c r="B355" s="32" t="str">
        <f aca="false">'Aligning Data'!B206</f>
        <v>A4</v>
      </c>
      <c r="C355" s="32" t="str">
        <f aca="false">'Aligning Data'!C206</f>
        <v>B4</v>
      </c>
      <c r="D355" s="32" t="str">
        <f aca="false">'Aligning Data'!D206</f>
        <v>C4</v>
      </c>
      <c r="E355" s="32" t="str">
        <f aca="false">'Aligning Data'!E206</f>
        <v>D4</v>
      </c>
      <c r="F355" s="32" t="str">
        <f aca="false">'Aligning Data'!F206</f>
        <v>E4</v>
      </c>
      <c r="G355" s="32" t="str">
        <f aca="false">'Aligning Data'!G206</f>
        <v>F4</v>
      </c>
      <c r="H355" s="32" t="str">
        <f aca="false">'Aligning Data'!H206</f>
        <v>G4</v>
      </c>
      <c r="I355" s="32" t="str">
        <f aca="false">'Aligning Data'!I206</f>
        <v>H4</v>
      </c>
      <c r="J355" s="32" t="str">
        <f aca="false">'Aligning Data'!J206</f>
        <v>I4</v>
      </c>
      <c r="K355" s="32" t="str">
        <f aca="false">'Aligning Data'!K206</f>
        <v>J4</v>
      </c>
      <c r="L355" s="32" t="str">
        <f aca="false">'Aligning Data'!L206</f>
        <v>K4</v>
      </c>
      <c r="M355" s="32" t="str">
        <f aca="false">'Aligning Data'!M206</f>
        <v>L4</v>
      </c>
      <c r="N355" s="33"/>
      <c r="O355" s="32" t="n">
        <f aca="false">'Aligning Data'!O206</f>
        <v>0</v>
      </c>
    </row>
    <row r="356" customFormat="false" ht="16.5" hidden="false" customHeight="true" outlineLevel="0" collapsed="false">
      <c r="A356" s="22" t="n">
        <v>5</v>
      </c>
      <c r="B356" s="24" t="s">
        <v>156</v>
      </c>
      <c r="C356" s="25" t="s">
        <v>157</v>
      </c>
      <c r="D356" s="23" t="s">
        <v>158</v>
      </c>
      <c r="E356" s="24" t="s">
        <v>159</v>
      </c>
      <c r="F356" s="24" t="s">
        <v>160</v>
      </c>
      <c r="G356" s="23" t="s">
        <v>161</v>
      </c>
      <c r="H356" s="24" t="s">
        <v>162</v>
      </c>
      <c r="I356" s="24" t="s">
        <v>163</v>
      </c>
      <c r="J356" s="24" t="s">
        <v>164</v>
      </c>
      <c r="K356" s="24" t="s">
        <v>165</v>
      </c>
      <c r="L356" s="23" t="s">
        <v>166</v>
      </c>
      <c r="M356" s="24" t="s">
        <v>167</v>
      </c>
      <c r="N356" s="17"/>
    </row>
    <row r="357" customFormat="false" ht="16.5" hidden="false" customHeight="true" outlineLevel="0" collapsed="false">
      <c r="A357" s="22"/>
      <c r="B357" s="32" t="str">
        <f aca="false">'Aligning Data'!B207</f>
        <v>A5</v>
      </c>
      <c r="C357" s="32" t="str">
        <f aca="false">'Aligning Data'!C207</f>
        <v>B5</v>
      </c>
      <c r="D357" s="32" t="str">
        <f aca="false">'Aligning Data'!D207</f>
        <v>C5</v>
      </c>
      <c r="E357" s="32" t="str">
        <f aca="false">'Aligning Data'!E207</f>
        <v>D5</v>
      </c>
      <c r="F357" s="32" t="str">
        <f aca="false">'Aligning Data'!F207</f>
        <v>E5</v>
      </c>
      <c r="G357" s="32" t="str">
        <f aca="false">'Aligning Data'!G207</f>
        <v>F5</v>
      </c>
      <c r="H357" s="32" t="str">
        <f aca="false">'Aligning Data'!H207</f>
        <v>G5</v>
      </c>
      <c r="I357" s="32" t="str">
        <f aca="false">'Aligning Data'!I207</f>
        <v>H5</v>
      </c>
      <c r="J357" s="32" t="str">
        <f aca="false">'Aligning Data'!J207</f>
        <v>I5</v>
      </c>
      <c r="K357" s="32" t="str">
        <f aca="false">'Aligning Data'!K207</f>
        <v>J5</v>
      </c>
      <c r="L357" s="32" t="str">
        <f aca="false">'Aligning Data'!L207</f>
        <v>K5</v>
      </c>
      <c r="M357" s="32" t="str">
        <f aca="false">'Aligning Data'!M207</f>
        <v>L5</v>
      </c>
      <c r="N357" s="35"/>
    </row>
    <row r="358" customFormat="false" ht="16.5" hidden="false" customHeight="true" outlineLevel="0" collapsed="false">
      <c r="A358" s="22" t="n">
        <v>6</v>
      </c>
      <c r="B358" s="24" t="s">
        <v>156</v>
      </c>
      <c r="C358" s="25" t="s">
        <v>157</v>
      </c>
      <c r="D358" s="23" t="s">
        <v>158</v>
      </c>
      <c r="E358" s="24" t="s">
        <v>159</v>
      </c>
      <c r="F358" s="24" t="s">
        <v>160</v>
      </c>
      <c r="G358" s="23" t="s">
        <v>161</v>
      </c>
      <c r="H358" s="24" t="s">
        <v>162</v>
      </c>
      <c r="I358" s="24" t="s">
        <v>163</v>
      </c>
      <c r="J358" s="24" t="s">
        <v>164</v>
      </c>
      <c r="K358" s="24" t="s">
        <v>165</v>
      </c>
      <c r="L358" s="23" t="s">
        <v>166</v>
      </c>
      <c r="M358" s="24" t="s">
        <v>167</v>
      </c>
      <c r="N358" s="17"/>
    </row>
    <row r="359" customFormat="false" ht="16.5" hidden="false" customHeight="true" outlineLevel="0" collapsed="false">
      <c r="A359" s="22"/>
      <c r="B359" s="32" t="str">
        <f aca="false">'Aligning Data'!B208</f>
        <v>A6</v>
      </c>
      <c r="C359" s="32" t="str">
        <f aca="false">'Aligning Data'!C208</f>
        <v>B6</v>
      </c>
      <c r="D359" s="32" t="str">
        <f aca="false">'Aligning Data'!D208</f>
        <v>C6</v>
      </c>
      <c r="E359" s="32" t="str">
        <f aca="false">'Aligning Data'!E208</f>
        <v>D6</v>
      </c>
      <c r="F359" s="32" t="str">
        <f aca="false">'Aligning Data'!F208</f>
        <v>E6</v>
      </c>
      <c r="G359" s="32" t="str">
        <f aca="false">'Aligning Data'!G208</f>
        <v>F6</v>
      </c>
      <c r="H359" s="32" t="str">
        <f aca="false">'Aligning Data'!H208</f>
        <v>G6</v>
      </c>
      <c r="I359" s="32" t="str">
        <f aca="false">'Aligning Data'!I208</f>
        <v>H6</v>
      </c>
      <c r="J359" s="32" t="str">
        <f aca="false">'Aligning Data'!J208</f>
        <v>I6</v>
      </c>
      <c r="K359" s="32" t="str">
        <f aca="false">'Aligning Data'!K208</f>
        <v>J6</v>
      </c>
      <c r="L359" s="32" t="str">
        <f aca="false">'Aligning Data'!L208</f>
        <v>K6</v>
      </c>
      <c r="M359" s="32" t="str">
        <f aca="false">'Aligning Data'!M208</f>
        <v>L6</v>
      </c>
      <c r="N359" s="35"/>
    </row>
    <row r="360" customFormat="false" ht="16.5" hidden="false" customHeight="true" outlineLevel="0" collapsed="false">
      <c r="A360" s="22" t="n">
        <v>7</v>
      </c>
      <c r="B360" s="23" t="s">
        <v>168</v>
      </c>
      <c r="C360" s="24" t="s">
        <v>169</v>
      </c>
      <c r="D360" s="24" t="s">
        <v>170</v>
      </c>
      <c r="E360" s="24" t="s">
        <v>171</v>
      </c>
      <c r="F360" s="24" t="s">
        <v>172</v>
      </c>
      <c r="G360" s="24" t="s">
        <v>173</v>
      </c>
      <c r="H360" s="23" t="s">
        <v>174</v>
      </c>
      <c r="I360" s="23" t="s">
        <v>175</v>
      </c>
      <c r="J360" s="24" t="s">
        <v>176</v>
      </c>
      <c r="K360" s="23" t="s">
        <v>177</v>
      </c>
      <c r="L360" s="23" t="s">
        <v>177</v>
      </c>
      <c r="M360" s="23" t="s">
        <v>134</v>
      </c>
      <c r="N360" s="17"/>
    </row>
    <row r="361" customFormat="false" ht="16.5" hidden="false" customHeight="true" outlineLevel="0" collapsed="false">
      <c r="A361" s="22"/>
      <c r="B361" s="32" t="str">
        <f aca="false">'Aligning Data'!B209</f>
        <v>A7</v>
      </c>
      <c r="C361" s="32" t="str">
        <f aca="false">'Aligning Data'!C209</f>
        <v>B7</v>
      </c>
      <c r="D361" s="32" t="str">
        <f aca="false">'Aligning Data'!D209</f>
        <v>C7</v>
      </c>
      <c r="E361" s="32" t="str">
        <f aca="false">'Aligning Data'!E209</f>
        <v>D7</v>
      </c>
      <c r="F361" s="32" t="str">
        <f aca="false">'Aligning Data'!F209</f>
        <v>E7</v>
      </c>
      <c r="G361" s="32" t="str">
        <f aca="false">'Aligning Data'!G209</f>
        <v>F7</v>
      </c>
      <c r="H361" s="32" t="str">
        <f aca="false">'Aligning Data'!H209</f>
        <v>G7</v>
      </c>
      <c r="I361" s="32" t="str">
        <f aca="false">'Aligning Data'!I209</f>
        <v>H7</v>
      </c>
      <c r="J361" s="32" t="str">
        <f aca="false">'Aligning Data'!J209</f>
        <v>I7</v>
      </c>
      <c r="K361" s="32" t="str">
        <f aca="false">'Aligning Data'!K209</f>
        <v>J7</v>
      </c>
      <c r="L361" s="32" t="str">
        <f aca="false">'Aligning Data'!L209</f>
        <v>K7</v>
      </c>
      <c r="M361" s="32" t="str">
        <f aca="false">'Aligning Data'!M209</f>
        <v>L7</v>
      </c>
      <c r="N361" s="35"/>
    </row>
    <row r="362" customFormat="false" ht="16.5" hidden="false" customHeight="true" outlineLevel="0" collapsed="false">
      <c r="A362" s="22" t="n">
        <v>8</v>
      </c>
      <c r="B362" s="23" t="s">
        <v>168</v>
      </c>
      <c r="C362" s="24" t="s">
        <v>169</v>
      </c>
      <c r="D362" s="24" t="s">
        <v>170</v>
      </c>
      <c r="E362" s="24" t="s">
        <v>171</v>
      </c>
      <c r="F362" s="24" t="s">
        <v>172</v>
      </c>
      <c r="G362" s="24" t="s">
        <v>173</v>
      </c>
      <c r="H362" s="23" t="s">
        <v>174</v>
      </c>
      <c r="I362" s="23" t="s">
        <v>175</v>
      </c>
      <c r="J362" s="24" t="s">
        <v>176</v>
      </c>
      <c r="K362" s="23" t="s">
        <v>177</v>
      </c>
      <c r="L362" s="23" t="s">
        <v>177</v>
      </c>
      <c r="M362" s="23" t="s">
        <v>134</v>
      </c>
      <c r="N362" s="17"/>
    </row>
    <row r="363" customFormat="false" ht="16.5" hidden="false" customHeight="true" outlineLevel="0" collapsed="false">
      <c r="A363" s="22"/>
      <c r="B363" s="32" t="str">
        <f aca="false">'Aligning Data'!B210</f>
        <v>A8</v>
      </c>
      <c r="C363" s="32" t="str">
        <f aca="false">'Aligning Data'!C210</f>
        <v>B8</v>
      </c>
      <c r="D363" s="32" t="str">
        <f aca="false">'Aligning Data'!D210</f>
        <v>C8</v>
      </c>
      <c r="E363" s="32" t="str">
        <f aca="false">'Aligning Data'!E210</f>
        <v>D8</v>
      </c>
      <c r="F363" s="32" t="str">
        <f aca="false">'Aligning Data'!F210</f>
        <v>E8</v>
      </c>
      <c r="G363" s="32" t="str">
        <f aca="false">'Aligning Data'!G210</f>
        <v>F8</v>
      </c>
      <c r="H363" s="32" t="str">
        <f aca="false">'Aligning Data'!H210</f>
        <v>G8</v>
      </c>
      <c r="I363" s="32" t="str">
        <f aca="false">'Aligning Data'!I210</f>
        <v>H8</v>
      </c>
      <c r="J363" s="32" t="str">
        <f aca="false">'Aligning Data'!J210</f>
        <v>I8</v>
      </c>
      <c r="K363" s="32" t="str">
        <f aca="false">'Aligning Data'!K210</f>
        <v>J8</v>
      </c>
      <c r="L363" s="32" t="str">
        <f aca="false">'Aligning Data'!L210</f>
        <v>K8</v>
      </c>
      <c r="M363" s="32" t="str">
        <f aca="false">'Aligning Data'!M210</f>
        <v>L8</v>
      </c>
      <c r="N363" s="35"/>
    </row>
    <row r="365" customFormat="false" ht="16.5" hidden="false" customHeight="true" outlineLevel="0" collapsed="false">
      <c r="A365" s="20" t="str">
        <f aca="false">'Aligning Data'!A212:B212</f>
        <v>SAMPLE 20</v>
      </c>
      <c r="B365" s="20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8"/>
    </row>
    <row r="366" customFormat="false" ht="16.5" hidden="false" customHeight="true" outlineLevel="0" collapsed="false">
      <c r="B366" s="10" t="s">
        <v>2</v>
      </c>
      <c r="C366" s="10" t="s">
        <v>3</v>
      </c>
      <c r="D366" s="10" t="s">
        <v>4</v>
      </c>
      <c r="E366" s="10" t="s">
        <v>5</v>
      </c>
      <c r="F366" s="10" t="s">
        <v>6</v>
      </c>
      <c r="G366" s="10" t="s">
        <v>7</v>
      </c>
      <c r="H366" s="10" t="s">
        <v>8</v>
      </c>
      <c r="I366" s="10" t="s">
        <v>9</v>
      </c>
      <c r="J366" s="10" t="s">
        <v>10</v>
      </c>
      <c r="K366" s="10" t="s">
        <v>11</v>
      </c>
      <c r="L366" s="10" t="s">
        <v>12</v>
      </c>
      <c r="M366" s="10" t="s">
        <v>13</v>
      </c>
      <c r="N366" s="21"/>
      <c r="O366" s="10" t="s">
        <v>14</v>
      </c>
    </row>
    <row r="367" customFormat="false" ht="16.5" hidden="false" customHeight="true" outlineLevel="0" collapsed="false">
      <c r="A367" s="22" t="n">
        <v>1</v>
      </c>
      <c r="B367" s="23" t="s">
        <v>134</v>
      </c>
      <c r="C367" s="23" t="s">
        <v>134</v>
      </c>
      <c r="D367" s="23" t="s">
        <v>135</v>
      </c>
      <c r="E367" s="23" t="s">
        <v>135</v>
      </c>
      <c r="F367" s="24" t="s">
        <v>136</v>
      </c>
      <c r="G367" s="25" t="s">
        <v>137</v>
      </c>
      <c r="H367" s="24" t="s">
        <v>138</v>
      </c>
      <c r="I367" s="24" t="s">
        <v>139</v>
      </c>
      <c r="J367" s="23" t="s">
        <v>140</v>
      </c>
      <c r="K367" s="24" t="s">
        <v>141</v>
      </c>
      <c r="L367" s="26" t="s">
        <v>142</v>
      </c>
      <c r="M367" s="24" t="s">
        <v>143</v>
      </c>
      <c r="N367" s="17"/>
    </row>
    <row r="368" customFormat="false" ht="16.5" hidden="false" customHeight="true" outlineLevel="0" collapsed="false">
      <c r="A368" s="22"/>
      <c r="B368" s="32" t="str">
        <f aca="false">'Aligning Data'!B214</f>
        <v>A1</v>
      </c>
      <c r="C368" s="32" t="str">
        <f aca="false">'Aligning Data'!C214</f>
        <v>B1</v>
      </c>
      <c r="D368" s="32" t="str">
        <f aca="false">'Aligning Data'!D214</f>
        <v>C1</v>
      </c>
      <c r="E368" s="32" t="str">
        <f aca="false">'Aligning Data'!E214</f>
        <v>D1</v>
      </c>
      <c r="F368" s="32" t="str">
        <f aca="false">'Aligning Data'!F214</f>
        <v>E1</v>
      </c>
      <c r="G368" s="32" t="str">
        <f aca="false">'Aligning Data'!G214</f>
        <v>F1</v>
      </c>
      <c r="H368" s="32" t="str">
        <f aca="false">'Aligning Data'!H214</f>
        <v>G1</v>
      </c>
      <c r="I368" s="32" t="str">
        <f aca="false">'Aligning Data'!I214</f>
        <v>H1</v>
      </c>
      <c r="J368" s="32" t="str">
        <f aca="false">'Aligning Data'!J214</f>
        <v>I1</v>
      </c>
      <c r="K368" s="32" t="str">
        <f aca="false">'Aligning Data'!K214</f>
        <v>J1</v>
      </c>
      <c r="L368" s="32" t="str">
        <f aca="false">'Aligning Data'!L214</f>
        <v>K1</v>
      </c>
      <c r="M368" s="32" t="str">
        <f aca="false">'Aligning Data'!M214</f>
        <v>L1</v>
      </c>
      <c r="N368" s="33"/>
      <c r="O368" s="32" t="n">
        <f aca="false">'Aligning Data'!O214</f>
        <v>0</v>
      </c>
    </row>
    <row r="369" customFormat="false" ht="16.5" hidden="false" customHeight="true" outlineLevel="0" collapsed="false">
      <c r="A369" s="22" t="n">
        <v>2</v>
      </c>
      <c r="B369" s="23" t="s">
        <v>134</v>
      </c>
      <c r="C369" s="23" t="s">
        <v>134</v>
      </c>
      <c r="D369" s="23" t="s">
        <v>135</v>
      </c>
      <c r="E369" s="23" t="s">
        <v>135</v>
      </c>
      <c r="F369" s="24" t="s">
        <v>136</v>
      </c>
      <c r="G369" s="25" t="s">
        <v>137</v>
      </c>
      <c r="H369" s="24" t="s">
        <v>138</v>
      </c>
      <c r="I369" s="24" t="s">
        <v>139</v>
      </c>
      <c r="J369" s="23" t="s">
        <v>140</v>
      </c>
      <c r="K369" s="24" t="s">
        <v>141</v>
      </c>
      <c r="L369" s="26" t="s">
        <v>142</v>
      </c>
      <c r="M369" s="24" t="s">
        <v>143</v>
      </c>
      <c r="N369" s="17"/>
    </row>
    <row r="370" customFormat="false" ht="16.5" hidden="false" customHeight="true" outlineLevel="0" collapsed="false">
      <c r="A370" s="22"/>
      <c r="B370" s="32" t="str">
        <f aca="false">'Aligning Data'!B215</f>
        <v>A2</v>
      </c>
      <c r="C370" s="32" t="str">
        <f aca="false">'Aligning Data'!C215</f>
        <v>B2</v>
      </c>
      <c r="D370" s="32" t="str">
        <f aca="false">'Aligning Data'!D215</f>
        <v>C2</v>
      </c>
      <c r="E370" s="32" t="str">
        <f aca="false">'Aligning Data'!E215</f>
        <v>D2</v>
      </c>
      <c r="F370" s="32" t="str">
        <f aca="false">'Aligning Data'!F215</f>
        <v>E2</v>
      </c>
      <c r="G370" s="32" t="str">
        <f aca="false">'Aligning Data'!G215</f>
        <v>F2</v>
      </c>
      <c r="H370" s="32" t="str">
        <f aca="false">'Aligning Data'!H215</f>
        <v>G2</v>
      </c>
      <c r="I370" s="32" t="str">
        <f aca="false">'Aligning Data'!I215</f>
        <v>H2</v>
      </c>
      <c r="J370" s="32" t="str">
        <f aca="false">'Aligning Data'!J215</f>
        <v>I2</v>
      </c>
      <c r="K370" s="32" t="str">
        <f aca="false">'Aligning Data'!K215</f>
        <v>J2</v>
      </c>
      <c r="L370" s="32" t="str">
        <f aca="false">'Aligning Data'!L215</f>
        <v>K2</v>
      </c>
      <c r="M370" s="32" t="str">
        <f aca="false">'Aligning Data'!M215</f>
        <v>L2</v>
      </c>
      <c r="N370" s="33"/>
      <c r="O370" s="32" t="n">
        <f aca="false">'Aligning Data'!O215</f>
        <v>0</v>
      </c>
    </row>
    <row r="371" customFormat="false" ht="16.5" hidden="false" customHeight="true" outlineLevel="0" collapsed="false">
      <c r="A371" s="22" t="n">
        <v>3</v>
      </c>
      <c r="B371" s="24" t="s">
        <v>144</v>
      </c>
      <c r="C371" s="24" t="s">
        <v>145</v>
      </c>
      <c r="D371" s="25" t="s">
        <v>146</v>
      </c>
      <c r="E371" s="24" t="s">
        <v>147</v>
      </c>
      <c r="F371" s="24" t="s">
        <v>148</v>
      </c>
      <c r="G371" s="24" t="s">
        <v>149</v>
      </c>
      <c r="H371" s="24" t="s">
        <v>150</v>
      </c>
      <c r="I371" s="24" t="s">
        <v>151</v>
      </c>
      <c r="J371" s="24" t="s">
        <v>152</v>
      </c>
      <c r="K371" s="24" t="s">
        <v>153</v>
      </c>
      <c r="L371" s="24" t="s">
        <v>154</v>
      </c>
      <c r="M371" s="23" t="s">
        <v>155</v>
      </c>
      <c r="N371" s="17"/>
    </row>
    <row r="372" customFormat="false" ht="16.5" hidden="false" customHeight="true" outlineLevel="0" collapsed="false">
      <c r="A372" s="22"/>
      <c r="B372" s="32" t="str">
        <f aca="false">'Aligning Data'!B216</f>
        <v>A3</v>
      </c>
      <c r="C372" s="32" t="str">
        <f aca="false">'Aligning Data'!C216</f>
        <v>B3</v>
      </c>
      <c r="D372" s="32" t="str">
        <f aca="false">'Aligning Data'!D216</f>
        <v>C3</v>
      </c>
      <c r="E372" s="32" t="str">
        <f aca="false">'Aligning Data'!E216</f>
        <v>D3</v>
      </c>
      <c r="F372" s="32" t="str">
        <f aca="false">'Aligning Data'!F216</f>
        <v>E3</v>
      </c>
      <c r="G372" s="32" t="str">
        <f aca="false">'Aligning Data'!G216</f>
        <v>F3</v>
      </c>
      <c r="H372" s="32" t="str">
        <f aca="false">'Aligning Data'!H216</f>
        <v>G3</v>
      </c>
      <c r="I372" s="32" t="str">
        <f aca="false">'Aligning Data'!I216</f>
        <v>H3</v>
      </c>
      <c r="J372" s="32" t="str">
        <f aca="false">'Aligning Data'!J216</f>
        <v>I3</v>
      </c>
      <c r="K372" s="32" t="str">
        <f aca="false">'Aligning Data'!K216</f>
        <v>J3</v>
      </c>
      <c r="L372" s="32" t="str">
        <f aca="false">'Aligning Data'!L216</f>
        <v>K3</v>
      </c>
      <c r="M372" s="32" t="str">
        <f aca="false">'Aligning Data'!M216</f>
        <v>L3</v>
      </c>
      <c r="N372" s="33"/>
      <c r="O372" s="32" t="n">
        <f aca="false">'Aligning Data'!O216</f>
        <v>0</v>
      </c>
    </row>
    <row r="373" customFormat="false" ht="16.5" hidden="false" customHeight="true" outlineLevel="0" collapsed="false">
      <c r="A373" s="22" t="n">
        <v>4</v>
      </c>
      <c r="B373" s="24" t="s">
        <v>144</v>
      </c>
      <c r="C373" s="24" t="s">
        <v>145</v>
      </c>
      <c r="D373" s="25" t="s">
        <v>146</v>
      </c>
      <c r="E373" s="24" t="s">
        <v>147</v>
      </c>
      <c r="F373" s="24" t="s">
        <v>148</v>
      </c>
      <c r="G373" s="24" t="s">
        <v>149</v>
      </c>
      <c r="H373" s="24" t="s">
        <v>150</v>
      </c>
      <c r="I373" s="24" t="s">
        <v>151</v>
      </c>
      <c r="J373" s="24" t="s">
        <v>152</v>
      </c>
      <c r="K373" s="24" t="s">
        <v>153</v>
      </c>
      <c r="L373" s="24" t="s">
        <v>154</v>
      </c>
      <c r="M373" s="23" t="s">
        <v>155</v>
      </c>
      <c r="N373" s="17"/>
    </row>
    <row r="374" customFormat="false" ht="16.5" hidden="false" customHeight="true" outlineLevel="0" collapsed="false">
      <c r="A374" s="22"/>
      <c r="B374" s="32" t="str">
        <f aca="false">'Aligning Data'!B217</f>
        <v>A4</v>
      </c>
      <c r="C374" s="32" t="str">
        <f aca="false">'Aligning Data'!C217</f>
        <v>B4</v>
      </c>
      <c r="D374" s="32" t="str">
        <f aca="false">'Aligning Data'!D217</f>
        <v>C4</v>
      </c>
      <c r="E374" s="32" t="str">
        <f aca="false">'Aligning Data'!E217</f>
        <v>D4</v>
      </c>
      <c r="F374" s="32" t="str">
        <f aca="false">'Aligning Data'!F217</f>
        <v>E4</v>
      </c>
      <c r="G374" s="32" t="str">
        <f aca="false">'Aligning Data'!G217</f>
        <v>F4</v>
      </c>
      <c r="H374" s="32" t="str">
        <f aca="false">'Aligning Data'!H217</f>
        <v>G4</v>
      </c>
      <c r="I374" s="32" t="str">
        <f aca="false">'Aligning Data'!I217</f>
        <v>H4</v>
      </c>
      <c r="J374" s="32" t="str">
        <f aca="false">'Aligning Data'!J217</f>
        <v>I4</v>
      </c>
      <c r="K374" s="32" t="str">
        <f aca="false">'Aligning Data'!K217</f>
        <v>J4</v>
      </c>
      <c r="L374" s="32" t="str">
        <f aca="false">'Aligning Data'!L217</f>
        <v>K4</v>
      </c>
      <c r="M374" s="32" t="str">
        <f aca="false">'Aligning Data'!M217</f>
        <v>L4</v>
      </c>
      <c r="N374" s="33"/>
      <c r="O374" s="32" t="n">
        <f aca="false">'Aligning Data'!O217</f>
        <v>0</v>
      </c>
    </row>
    <row r="375" customFormat="false" ht="16.5" hidden="false" customHeight="true" outlineLevel="0" collapsed="false">
      <c r="A375" s="22" t="n">
        <v>5</v>
      </c>
      <c r="B375" s="24" t="s">
        <v>156</v>
      </c>
      <c r="C375" s="25" t="s">
        <v>157</v>
      </c>
      <c r="D375" s="23" t="s">
        <v>158</v>
      </c>
      <c r="E375" s="24" t="s">
        <v>159</v>
      </c>
      <c r="F375" s="24" t="s">
        <v>160</v>
      </c>
      <c r="G375" s="23" t="s">
        <v>161</v>
      </c>
      <c r="H375" s="24" t="s">
        <v>162</v>
      </c>
      <c r="I375" s="24" t="s">
        <v>163</v>
      </c>
      <c r="J375" s="24" t="s">
        <v>164</v>
      </c>
      <c r="K375" s="24" t="s">
        <v>165</v>
      </c>
      <c r="L375" s="23" t="s">
        <v>166</v>
      </c>
      <c r="M375" s="24" t="s">
        <v>167</v>
      </c>
      <c r="N375" s="17"/>
    </row>
    <row r="376" customFormat="false" ht="16.5" hidden="false" customHeight="true" outlineLevel="0" collapsed="false">
      <c r="A376" s="22"/>
      <c r="B376" s="32" t="str">
        <f aca="false">'Aligning Data'!B218</f>
        <v>A5</v>
      </c>
      <c r="C376" s="32" t="str">
        <f aca="false">'Aligning Data'!C218</f>
        <v>B5</v>
      </c>
      <c r="D376" s="32" t="str">
        <f aca="false">'Aligning Data'!D218</f>
        <v>C5</v>
      </c>
      <c r="E376" s="32" t="str">
        <f aca="false">'Aligning Data'!E218</f>
        <v>D5</v>
      </c>
      <c r="F376" s="32" t="str">
        <f aca="false">'Aligning Data'!F218</f>
        <v>E5</v>
      </c>
      <c r="G376" s="32" t="str">
        <f aca="false">'Aligning Data'!G218</f>
        <v>F5</v>
      </c>
      <c r="H376" s="32" t="str">
        <f aca="false">'Aligning Data'!H218</f>
        <v>G5</v>
      </c>
      <c r="I376" s="32" t="str">
        <f aca="false">'Aligning Data'!I218</f>
        <v>H5</v>
      </c>
      <c r="J376" s="32" t="str">
        <f aca="false">'Aligning Data'!J218</f>
        <v>I5</v>
      </c>
      <c r="K376" s="32" t="str">
        <f aca="false">'Aligning Data'!K218</f>
        <v>J5</v>
      </c>
      <c r="L376" s="32" t="str">
        <f aca="false">'Aligning Data'!L218</f>
        <v>K5</v>
      </c>
      <c r="M376" s="32" t="str">
        <f aca="false">'Aligning Data'!M218</f>
        <v>L5</v>
      </c>
      <c r="N376" s="35"/>
    </row>
    <row r="377" customFormat="false" ht="16.5" hidden="false" customHeight="true" outlineLevel="0" collapsed="false">
      <c r="A377" s="22" t="n">
        <v>6</v>
      </c>
      <c r="B377" s="24" t="s">
        <v>156</v>
      </c>
      <c r="C377" s="25" t="s">
        <v>157</v>
      </c>
      <c r="D377" s="23" t="s">
        <v>158</v>
      </c>
      <c r="E377" s="24" t="s">
        <v>159</v>
      </c>
      <c r="F377" s="24" t="s">
        <v>160</v>
      </c>
      <c r="G377" s="23" t="s">
        <v>161</v>
      </c>
      <c r="H377" s="24" t="s">
        <v>162</v>
      </c>
      <c r="I377" s="24" t="s">
        <v>163</v>
      </c>
      <c r="J377" s="24" t="s">
        <v>164</v>
      </c>
      <c r="K377" s="24" t="s">
        <v>165</v>
      </c>
      <c r="L377" s="23" t="s">
        <v>166</v>
      </c>
      <c r="M377" s="24" t="s">
        <v>167</v>
      </c>
      <c r="N377" s="17"/>
    </row>
    <row r="378" customFormat="false" ht="16.5" hidden="false" customHeight="true" outlineLevel="0" collapsed="false">
      <c r="A378" s="22"/>
      <c r="B378" s="32" t="str">
        <f aca="false">'Aligning Data'!B219</f>
        <v>A6</v>
      </c>
      <c r="C378" s="32" t="str">
        <f aca="false">'Aligning Data'!C219</f>
        <v>B6</v>
      </c>
      <c r="D378" s="32" t="str">
        <f aca="false">'Aligning Data'!D219</f>
        <v>C6</v>
      </c>
      <c r="E378" s="32" t="str">
        <f aca="false">'Aligning Data'!E219</f>
        <v>D6</v>
      </c>
      <c r="F378" s="32" t="str">
        <f aca="false">'Aligning Data'!F219</f>
        <v>E6</v>
      </c>
      <c r="G378" s="32" t="str">
        <f aca="false">'Aligning Data'!G219</f>
        <v>F6</v>
      </c>
      <c r="H378" s="32" t="str">
        <f aca="false">'Aligning Data'!H219</f>
        <v>G6</v>
      </c>
      <c r="I378" s="32" t="str">
        <f aca="false">'Aligning Data'!I219</f>
        <v>H6</v>
      </c>
      <c r="J378" s="32" t="str">
        <f aca="false">'Aligning Data'!J219</f>
        <v>I6</v>
      </c>
      <c r="K378" s="32" t="str">
        <f aca="false">'Aligning Data'!K219</f>
        <v>J6</v>
      </c>
      <c r="L378" s="32" t="str">
        <f aca="false">'Aligning Data'!L219</f>
        <v>K6</v>
      </c>
      <c r="M378" s="32" t="str">
        <f aca="false">'Aligning Data'!M219</f>
        <v>L6</v>
      </c>
      <c r="N378" s="35"/>
    </row>
    <row r="379" customFormat="false" ht="16.5" hidden="false" customHeight="true" outlineLevel="0" collapsed="false">
      <c r="A379" s="22" t="n">
        <v>7</v>
      </c>
      <c r="B379" s="23" t="s">
        <v>168</v>
      </c>
      <c r="C379" s="24" t="s">
        <v>169</v>
      </c>
      <c r="D379" s="24" t="s">
        <v>170</v>
      </c>
      <c r="E379" s="24" t="s">
        <v>171</v>
      </c>
      <c r="F379" s="24" t="s">
        <v>172</v>
      </c>
      <c r="G379" s="24" t="s">
        <v>173</v>
      </c>
      <c r="H379" s="23" t="s">
        <v>174</v>
      </c>
      <c r="I379" s="23" t="s">
        <v>175</v>
      </c>
      <c r="J379" s="24" t="s">
        <v>176</v>
      </c>
      <c r="K379" s="23" t="s">
        <v>177</v>
      </c>
      <c r="L379" s="23" t="s">
        <v>177</v>
      </c>
      <c r="M379" s="23" t="s">
        <v>134</v>
      </c>
      <c r="N379" s="17"/>
    </row>
    <row r="380" customFormat="false" ht="16.5" hidden="false" customHeight="true" outlineLevel="0" collapsed="false">
      <c r="A380" s="22"/>
      <c r="B380" s="32" t="str">
        <f aca="false">'Aligning Data'!B220</f>
        <v>A7</v>
      </c>
      <c r="C380" s="32" t="str">
        <f aca="false">'Aligning Data'!C220</f>
        <v>B7</v>
      </c>
      <c r="D380" s="32" t="str">
        <f aca="false">'Aligning Data'!D220</f>
        <v>C7</v>
      </c>
      <c r="E380" s="32" t="str">
        <f aca="false">'Aligning Data'!E220</f>
        <v>D7</v>
      </c>
      <c r="F380" s="32" t="str">
        <f aca="false">'Aligning Data'!F220</f>
        <v>E7</v>
      </c>
      <c r="G380" s="32" t="str">
        <f aca="false">'Aligning Data'!G220</f>
        <v>F7</v>
      </c>
      <c r="H380" s="32" t="str">
        <f aca="false">'Aligning Data'!H220</f>
        <v>G7</v>
      </c>
      <c r="I380" s="32" t="str">
        <f aca="false">'Aligning Data'!I220</f>
        <v>H7</v>
      </c>
      <c r="J380" s="32" t="str">
        <f aca="false">'Aligning Data'!J220</f>
        <v>I7</v>
      </c>
      <c r="K380" s="32" t="str">
        <f aca="false">'Aligning Data'!K220</f>
        <v>J7</v>
      </c>
      <c r="L380" s="32" t="str">
        <f aca="false">'Aligning Data'!L220</f>
        <v>K7</v>
      </c>
      <c r="M380" s="32" t="str">
        <f aca="false">'Aligning Data'!M220</f>
        <v>L7</v>
      </c>
      <c r="N380" s="35"/>
    </row>
    <row r="381" customFormat="false" ht="16.5" hidden="false" customHeight="true" outlineLevel="0" collapsed="false">
      <c r="A381" s="22" t="n">
        <v>8</v>
      </c>
      <c r="B381" s="23" t="s">
        <v>168</v>
      </c>
      <c r="C381" s="24" t="s">
        <v>169</v>
      </c>
      <c r="D381" s="24" t="s">
        <v>170</v>
      </c>
      <c r="E381" s="24" t="s">
        <v>171</v>
      </c>
      <c r="F381" s="24" t="s">
        <v>172</v>
      </c>
      <c r="G381" s="24" t="s">
        <v>173</v>
      </c>
      <c r="H381" s="23" t="s">
        <v>174</v>
      </c>
      <c r="I381" s="23" t="s">
        <v>175</v>
      </c>
      <c r="J381" s="24" t="s">
        <v>176</v>
      </c>
      <c r="K381" s="23" t="s">
        <v>177</v>
      </c>
      <c r="L381" s="23" t="s">
        <v>177</v>
      </c>
      <c r="M381" s="23" t="s">
        <v>134</v>
      </c>
      <c r="N381" s="17"/>
    </row>
    <row r="382" customFormat="false" ht="16.5" hidden="false" customHeight="true" outlineLevel="0" collapsed="false">
      <c r="A382" s="22"/>
      <c r="B382" s="32" t="str">
        <f aca="false">'Aligning Data'!B221</f>
        <v>A8</v>
      </c>
      <c r="C382" s="32" t="str">
        <f aca="false">'Aligning Data'!C221</f>
        <v>B8</v>
      </c>
      <c r="D382" s="32" t="str">
        <f aca="false">'Aligning Data'!D221</f>
        <v>C8</v>
      </c>
      <c r="E382" s="32" t="str">
        <f aca="false">'Aligning Data'!E221</f>
        <v>D8</v>
      </c>
      <c r="F382" s="32" t="str">
        <f aca="false">'Aligning Data'!F221</f>
        <v>E8</v>
      </c>
      <c r="G382" s="32" t="str">
        <f aca="false">'Aligning Data'!G221</f>
        <v>F8</v>
      </c>
      <c r="H382" s="32" t="str">
        <f aca="false">'Aligning Data'!H221</f>
        <v>G8</v>
      </c>
      <c r="I382" s="32" t="str">
        <f aca="false">'Aligning Data'!I221</f>
        <v>H8</v>
      </c>
      <c r="J382" s="32" t="str">
        <f aca="false">'Aligning Data'!J221</f>
        <v>I8</v>
      </c>
      <c r="K382" s="32" t="str">
        <f aca="false">'Aligning Data'!K221</f>
        <v>J8</v>
      </c>
      <c r="L382" s="32" t="str">
        <f aca="false">'Aligning Data'!L221</f>
        <v>K8</v>
      </c>
      <c r="M382" s="32" t="str">
        <f aca="false">'Aligning Data'!M221</f>
        <v>L8</v>
      </c>
      <c r="N382" s="35"/>
    </row>
    <row r="384" customFormat="false" ht="16.5" hidden="false" customHeight="true" outlineLevel="0" collapsed="false">
      <c r="A384" s="20" t="str">
        <f aca="false">'Aligning Data'!A223:B223</f>
        <v>SAMPLE 21</v>
      </c>
      <c r="B384" s="20"/>
    </row>
    <row r="385" customFormat="false" ht="16.5" hidden="false" customHeight="true" outlineLevel="0" collapsed="false">
      <c r="B385" s="10" t="s">
        <v>2</v>
      </c>
      <c r="C385" s="10" t="s">
        <v>3</v>
      </c>
      <c r="D385" s="10" t="s">
        <v>4</v>
      </c>
      <c r="E385" s="10" t="s">
        <v>5</v>
      </c>
      <c r="F385" s="10" t="s">
        <v>6</v>
      </c>
      <c r="G385" s="10" t="s">
        <v>7</v>
      </c>
      <c r="H385" s="10" t="s">
        <v>8</v>
      </c>
      <c r="I385" s="10" t="s">
        <v>9</v>
      </c>
      <c r="J385" s="10" t="s">
        <v>10</v>
      </c>
      <c r="K385" s="10" t="s">
        <v>11</v>
      </c>
      <c r="L385" s="10" t="s">
        <v>12</v>
      </c>
      <c r="M385" s="10" t="s">
        <v>13</v>
      </c>
      <c r="N385" s="21"/>
      <c r="O385" s="10" t="s">
        <v>14</v>
      </c>
    </row>
    <row r="386" customFormat="false" ht="16.5" hidden="false" customHeight="true" outlineLevel="0" collapsed="false">
      <c r="A386" s="22" t="n">
        <v>1</v>
      </c>
      <c r="B386" s="23" t="s">
        <v>134</v>
      </c>
      <c r="C386" s="23" t="s">
        <v>134</v>
      </c>
      <c r="D386" s="23" t="s">
        <v>135</v>
      </c>
      <c r="E386" s="23" t="s">
        <v>135</v>
      </c>
      <c r="F386" s="24" t="s">
        <v>136</v>
      </c>
      <c r="G386" s="25" t="s">
        <v>137</v>
      </c>
      <c r="H386" s="24" t="s">
        <v>138</v>
      </c>
      <c r="I386" s="24" t="s">
        <v>139</v>
      </c>
      <c r="J386" s="23" t="s">
        <v>140</v>
      </c>
      <c r="K386" s="24" t="s">
        <v>141</v>
      </c>
      <c r="L386" s="26" t="s">
        <v>142</v>
      </c>
      <c r="M386" s="24" t="s">
        <v>143</v>
      </c>
      <c r="N386" s="17"/>
    </row>
    <row r="387" customFormat="false" ht="16.5" hidden="false" customHeight="true" outlineLevel="0" collapsed="false">
      <c r="A387" s="22"/>
      <c r="B387" s="32" t="str">
        <f aca="false">'Aligning Data'!B225</f>
        <v>A1</v>
      </c>
      <c r="C387" s="32" t="str">
        <f aca="false">'Aligning Data'!C225</f>
        <v>B1</v>
      </c>
      <c r="D387" s="32" t="str">
        <f aca="false">'Aligning Data'!D225</f>
        <v>C1</v>
      </c>
      <c r="E387" s="32" t="str">
        <f aca="false">'Aligning Data'!E225</f>
        <v>D1</v>
      </c>
      <c r="F387" s="32" t="str">
        <f aca="false">'Aligning Data'!F225</f>
        <v>E1</v>
      </c>
      <c r="G387" s="32" t="str">
        <f aca="false">'Aligning Data'!G225</f>
        <v>F1</v>
      </c>
      <c r="H387" s="32" t="str">
        <f aca="false">'Aligning Data'!H225</f>
        <v>G1</v>
      </c>
      <c r="I387" s="32" t="str">
        <f aca="false">'Aligning Data'!I225</f>
        <v>H1</v>
      </c>
      <c r="J387" s="32" t="str">
        <f aca="false">'Aligning Data'!J225</f>
        <v>I1</v>
      </c>
      <c r="K387" s="32" t="str">
        <f aca="false">'Aligning Data'!K225</f>
        <v>J1</v>
      </c>
      <c r="L387" s="32" t="str">
        <f aca="false">'Aligning Data'!L225</f>
        <v>K1</v>
      </c>
      <c r="M387" s="32" t="str">
        <f aca="false">'Aligning Data'!M225</f>
        <v>L1</v>
      </c>
      <c r="N387" s="33"/>
      <c r="O387" s="32" t="n">
        <f aca="false">'Aligning Data'!O225</f>
        <v>0</v>
      </c>
    </row>
    <row r="388" customFormat="false" ht="16.5" hidden="false" customHeight="true" outlineLevel="0" collapsed="false">
      <c r="A388" s="22" t="n">
        <v>2</v>
      </c>
      <c r="B388" s="23" t="s">
        <v>134</v>
      </c>
      <c r="C388" s="23" t="s">
        <v>134</v>
      </c>
      <c r="D388" s="23" t="s">
        <v>135</v>
      </c>
      <c r="E388" s="23" t="s">
        <v>135</v>
      </c>
      <c r="F388" s="24" t="s">
        <v>136</v>
      </c>
      <c r="G388" s="25" t="s">
        <v>137</v>
      </c>
      <c r="H388" s="24" t="s">
        <v>138</v>
      </c>
      <c r="I388" s="24" t="s">
        <v>139</v>
      </c>
      <c r="J388" s="23" t="s">
        <v>140</v>
      </c>
      <c r="K388" s="24" t="s">
        <v>141</v>
      </c>
      <c r="L388" s="26" t="s">
        <v>142</v>
      </c>
      <c r="M388" s="24" t="s">
        <v>143</v>
      </c>
      <c r="N388" s="17"/>
    </row>
    <row r="389" customFormat="false" ht="16.5" hidden="false" customHeight="true" outlineLevel="0" collapsed="false">
      <c r="A389" s="22"/>
      <c r="B389" s="32" t="str">
        <f aca="false">'Aligning Data'!B226</f>
        <v>A2</v>
      </c>
      <c r="C389" s="32" t="str">
        <f aca="false">'Aligning Data'!C226</f>
        <v>B2</v>
      </c>
      <c r="D389" s="32" t="str">
        <f aca="false">'Aligning Data'!D226</f>
        <v>C2</v>
      </c>
      <c r="E389" s="32" t="str">
        <f aca="false">'Aligning Data'!E226</f>
        <v>D2</v>
      </c>
      <c r="F389" s="32" t="str">
        <f aca="false">'Aligning Data'!F226</f>
        <v>E2</v>
      </c>
      <c r="G389" s="32" t="str">
        <f aca="false">'Aligning Data'!G226</f>
        <v>F2</v>
      </c>
      <c r="H389" s="32" t="str">
        <f aca="false">'Aligning Data'!H226</f>
        <v>G2</v>
      </c>
      <c r="I389" s="32" t="str">
        <f aca="false">'Aligning Data'!I226</f>
        <v>H2</v>
      </c>
      <c r="J389" s="32" t="str">
        <f aca="false">'Aligning Data'!J226</f>
        <v>I2</v>
      </c>
      <c r="K389" s="32" t="str">
        <f aca="false">'Aligning Data'!K226</f>
        <v>J2</v>
      </c>
      <c r="L389" s="32" t="str">
        <f aca="false">'Aligning Data'!L226</f>
        <v>K2</v>
      </c>
      <c r="M389" s="32" t="str">
        <f aca="false">'Aligning Data'!M226</f>
        <v>L2</v>
      </c>
      <c r="N389" s="33"/>
      <c r="O389" s="32" t="n">
        <f aca="false">'Aligning Data'!O226</f>
        <v>0</v>
      </c>
    </row>
    <row r="390" customFormat="false" ht="16.5" hidden="false" customHeight="true" outlineLevel="0" collapsed="false">
      <c r="A390" s="22" t="n">
        <v>3</v>
      </c>
      <c r="B390" s="24" t="s">
        <v>144</v>
      </c>
      <c r="C390" s="24" t="s">
        <v>145</v>
      </c>
      <c r="D390" s="25" t="s">
        <v>146</v>
      </c>
      <c r="E390" s="24" t="s">
        <v>147</v>
      </c>
      <c r="F390" s="24" t="s">
        <v>148</v>
      </c>
      <c r="G390" s="24" t="s">
        <v>149</v>
      </c>
      <c r="H390" s="24" t="s">
        <v>150</v>
      </c>
      <c r="I390" s="24" t="s">
        <v>151</v>
      </c>
      <c r="J390" s="24" t="s">
        <v>152</v>
      </c>
      <c r="K390" s="24" t="s">
        <v>153</v>
      </c>
      <c r="L390" s="24" t="s">
        <v>154</v>
      </c>
      <c r="M390" s="23" t="s">
        <v>155</v>
      </c>
      <c r="N390" s="17"/>
    </row>
    <row r="391" customFormat="false" ht="16.5" hidden="false" customHeight="true" outlineLevel="0" collapsed="false">
      <c r="A391" s="22"/>
      <c r="B391" s="32" t="str">
        <f aca="false">'Aligning Data'!B227</f>
        <v>A3</v>
      </c>
      <c r="C391" s="32" t="str">
        <f aca="false">'Aligning Data'!C227</f>
        <v>B3</v>
      </c>
      <c r="D391" s="32" t="str">
        <f aca="false">'Aligning Data'!D227</f>
        <v>C3</v>
      </c>
      <c r="E391" s="32" t="str">
        <f aca="false">'Aligning Data'!E227</f>
        <v>D3</v>
      </c>
      <c r="F391" s="32" t="str">
        <f aca="false">'Aligning Data'!F227</f>
        <v>E3</v>
      </c>
      <c r="G391" s="32" t="str">
        <f aca="false">'Aligning Data'!G227</f>
        <v>F3</v>
      </c>
      <c r="H391" s="32" t="str">
        <f aca="false">'Aligning Data'!H227</f>
        <v>G3</v>
      </c>
      <c r="I391" s="32" t="str">
        <f aca="false">'Aligning Data'!I227</f>
        <v>H3</v>
      </c>
      <c r="J391" s="32" t="str">
        <f aca="false">'Aligning Data'!J227</f>
        <v>I3</v>
      </c>
      <c r="K391" s="32" t="str">
        <f aca="false">'Aligning Data'!K227</f>
        <v>J3</v>
      </c>
      <c r="L391" s="32" t="str">
        <f aca="false">'Aligning Data'!L227</f>
        <v>K3</v>
      </c>
      <c r="M391" s="32" t="str">
        <f aca="false">'Aligning Data'!M227</f>
        <v>L3</v>
      </c>
      <c r="N391" s="33"/>
      <c r="O391" s="32" t="n">
        <f aca="false">'Aligning Data'!O227</f>
        <v>0</v>
      </c>
    </row>
    <row r="392" customFormat="false" ht="16.5" hidden="false" customHeight="true" outlineLevel="0" collapsed="false">
      <c r="A392" s="22" t="n">
        <v>4</v>
      </c>
      <c r="B392" s="24" t="s">
        <v>144</v>
      </c>
      <c r="C392" s="24" t="s">
        <v>145</v>
      </c>
      <c r="D392" s="25" t="s">
        <v>146</v>
      </c>
      <c r="E392" s="24" t="s">
        <v>147</v>
      </c>
      <c r="F392" s="24" t="s">
        <v>148</v>
      </c>
      <c r="G392" s="24" t="s">
        <v>149</v>
      </c>
      <c r="H392" s="24" t="s">
        <v>150</v>
      </c>
      <c r="I392" s="24" t="s">
        <v>151</v>
      </c>
      <c r="J392" s="24" t="s">
        <v>152</v>
      </c>
      <c r="K392" s="24" t="s">
        <v>153</v>
      </c>
      <c r="L392" s="24" t="s">
        <v>154</v>
      </c>
      <c r="M392" s="23" t="s">
        <v>155</v>
      </c>
      <c r="N392" s="17"/>
    </row>
    <row r="393" customFormat="false" ht="16.5" hidden="false" customHeight="true" outlineLevel="0" collapsed="false">
      <c r="A393" s="22"/>
      <c r="B393" s="32" t="str">
        <f aca="false">'Aligning Data'!B228</f>
        <v>A4</v>
      </c>
      <c r="C393" s="32" t="str">
        <f aca="false">'Aligning Data'!C228</f>
        <v>B4</v>
      </c>
      <c r="D393" s="32" t="str">
        <f aca="false">'Aligning Data'!D228</f>
        <v>C4</v>
      </c>
      <c r="E393" s="32" t="str">
        <f aca="false">'Aligning Data'!E228</f>
        <v>D4</v>
      </c>
      <c r="F393" s="32" t="str">
        <f aca="false">'Aligning Data'!F228</f>
        <v>E4</v>
      </c>
      <c r="G393" s="32" t="str">
        <f aca="false">'Aligning Data'!G228</f>
        <v>F4</v>
      </c>
      <c r="H393" s="32" t="str">
        <f aca="false">'Aligning Data'!H228</f>
        <v>G4</v>
      </c>
      <c r="I393" s="32" t="str">
        <f aca="false">'Aligning Data'!I228</f>
        <v>H4</v>
      </c>
      <c r="J393" s="32" t="str">
        <f aca="false">'Aligning Data'!J228</f>
        <v>I4</v>
      </c>
      <c r="K393" s="32" t="str">
        <f aca="false">'Aligning Data'!K228</f>
        <v>J4</v>
      </c>
      <c r="L393" s="32" t="str">
        <f aca="false">'Aligning Data'!L228</f>
        <v>K4</v>
      </c>
      <c r="M393" s="32" t="str">
        <f aca="false">'Aligning Data'!M228</f>
        <v>L4</v>
      </c>
      <c r="N393" s="33"/>
      <c r="O393" s="32" t="n">
        <f aca="false">'Aligning Data'!O228</f>
        <v>0</v>
      </c>
    </row>
    <row r="394" customFormat="false" ht="16.5" hidden="false" customHeight="true" outlineLevel="0" collapsed="false">
      <c r="A394" s="22" t="n">
        <v>5</v>
      </c>
      <c r="B394" s="24" t="s">
        <v>156</v>
      </c>
      <c r="C394" s="25" t="s">
        <v>157</v>
      </c>
      <c r="D394" s="23" t="s">
        <v>158</v>
      </c>
      <c r="E394" s="24" t="s">
        <v>159</v>
      </c>
      <c r="F394" s="24" t="s">
        <v>160</v>
      </c>
      <c r="G394" s="23" t="s">
        <v>161</v>
      </c>
      <c r="H394" s="24" t="s">
        <v>162</v>
      </c>
      <c r="I394" s="24" t="s">
        <v>163</v>
      </c>
      <c r="J394" s="24" t="s">
        <v>164</v>
      </c>
      <c r="K394" s="24" t="s">
        <v>165</v>
      </c>
      <c r="L394" s="23" t="s">
        <v>166</v>
      </c>
      <c r="M394" s="24" t="s">
        <v>167</v>
      </c>
      <c r="N394" s="17"/>
    </row>
    <row r="395" customFormat="false" ht="16.5" hidden="false" customHeight="true" outlineLevel="0" collapsed="false">
      <c r="A395" s="22"/>
      <c r="B395" s="32" t="str">
        <f aca="false">'Aligning Data'!B229</f>
        <v>A5</v>
      </c>
      <c r="C395" s="32" t="str">
        <f aca="false">'Aligning Data'!C229</f>
        <v>B5</v>
      </c>
      <c r="D395" s="32" t="str">
        <f aca="false">'Aligning Data'!D229</f>
        <v>C5</v>
      </c>
      <c r="E395" s="32" t="str">
        <f aca="false">'Aligning Data'!E229</f>
        <v>D5</v>
      </c>
      <c r="F395" s="32" t="str">
        <f aca="false">'Aligning Data'!F229</f>
        <v>E5</v>
      </c>
      <c r="G395" s="32" t="str">
        <f aca="false">'Aligning Data'!G229</f>
        <v>F5</v>
      </c>
      <c r="H395" s="32" t="str">
        <f aca="false">'Aligning Data'!H229</f>
        <v>G5</v>
      </c>
      <c r="I395" s="32" t="str">
        <f aca="false">'Aligning Data'!I229</f>
        <v>H5</v>
      </c>
      <c r="J395" s="32" t="str">
        <f aca="false">'Aligning Data'!J229</f>
        <v>I5</v>
      </c>
      <c r="K395" s="32" t="str">
        <f aca="false">'Aligning Data'!K229</f>
        <v>J5</v>
      </c>
      <c r="L395" s="32" t="str">
        <f aca="false">'Aligning Data'!L229</f>
        <v>K5</v>
      </c>
      <c r="M395" s="32" t="str">
        <f aca="false">'Aligning Data'!M229</f>
        <v>L5</v>
      </c>
      <c r="N395" s="35"/>
    </row>
    <row r="396" customFormat="false" ht="16.5" hidden="false" customHeight="true" outlineLevel="0" collapsed="false">
      <c r="A396" s="22" t="n">
        <v>6</v>
      </c>
      <c r="B396" s="24" t="s">
        <v>156</v>
      </c>
      <c r="C396" s="25" t="s">
        <v>157</v>
      </c>
      <c r="D396" s="23" t="s">
        <v>158</v>
      </c>
      <c r="E396" s="24" t="s">
        <v>159</v>
      </c>
      <c r="F396" s="24" t="s">
        <v>160</v>
      </c>
      <c r="G396" s="23" t="s">
        <v>161</v>
      </c>
      <c r="H396" s="24" t="s">
        <v>162</v>
      </c>
      <c r="I396" s="24" t="s">
        <v>163</v>
      </c>
      <c r="J396" s="24" t="s">
        <v>164</v>
      </c>
      <c r="K396" s="24" t="s">
        <v>165</v>
      </c>
      <c r="L396" s="23" t="s">
        <v>166</v>
      </c>
      <c r="M396" s="24" t="s">
        <v>167</v>
      </c>
      <c r="N396" s="17"/>
    </row>
    <row r="397" customFormat="false" ht="16.5" hidden="false" customHeight="true" outlineLevel="0" collapsed="false">
      <c r="A397" s="22"/>
      <c r="B397" s="32" t="str">
        <f aca="false">'Aligning Data'!B230</f>
        <v>A6</v>
      </c>
      <c r="C397" s="32" t="str">
        <f aca="false">'Aligning Data'!C230</f>
        <v>B6</v>
      </c>
      <c r="D397" s="32" t="str">
        <f aca="false">'Aligning Data'!D230</f>
        <v>C6</v>
      </c>
      <c r="E397" s="32" t="str">
        <f aca="false">'Aligning Data'!E230</f>
        <v>D6</v>
      </c>
      <c r="F397" s="32" t="str">
        <f aca="false">'Aligning Data'!F230</f>
        <v>E6</v>
      </c>
      <c r="G397" s="32" t="str">
        <f aca="false">'Aligning Data'!G230</f>
        <v>F6</v>
      </c>
      <c r="H397" s="32" t="str">
        <f aca="false">'Aligning Data'!H230</f>
        <v>G6</v>
      </c>
      <c r="I397" s="32" t="str">
        <f aca="false">'Aligning Data'!I230</f>
        <v>H6</v>
      </c>
      <c r="J397" s="32" t="str">
        <f aca="false">'Aligning Data'!J230</f>
        <v>I6</v>
      </c>
      <c r="K397" s="32" t="str">
        <f aca="false">'Aligning Data'!K230</f>
        <v>J6</v>
      </c>
      <c r="L397" s="32" t="str">
        <f aca="false">'Aligning Data'!L230</f>
        <v>K6</v>
      </c>
      <c r="M397" s="32" t="str">
        <f aca="false">'Aligning Data'!M230</f>
        <v>L6</v>
      </c>
      <c r="N397" s="35"/>
    </row>
    <row r="398" customFormat="false" ht="16.5" hidden="false" customHeight="true" outlineLevel="0" collapsed="false">
      <c r="A398" s="22" t="n">
        <v>7</v>
      </c>
      <c r="B398" s="23" t="s">
        <v>168</v>
      </c>
      <c r="C398" s="24" t="s">
        <v>169</v>
      </c>
      <c r="D398" s="24" t="s">
        <v>170</v>
      </c>
      <c r="E398" s="24" t="s">
        <v>171</v>
      </c>
      <c r="F398" s="24" t="s">
        <v>172</v>
      </c>
      <c r="G398" s="24" t="s">
        <v>173</v>
      </c>
      <c r="H398" s="23" t="s">
        <v>174</v>
      </c>
      <c r="I398" s="23" t="s">
        <v>175</v>
      </c>
      <c r="J398" s="24" t="s">
        <v>176</v>
      </c>
      <c r="K398" s="23" t="s">
        <v>177</v>
      </c>
      <c r="L398" s="23" t="s">
        <v>177</v>
      </c>
      <c r="M398" s="23" t="s">
        <v>134</v>
      </c>
      <c r="N398" s="17"/>
    </row>
    <row r="399" customFormat="false" ht="16.5" hidden="false" customHeight="true" outlineLevel="0" collapsed="false">
      <c r="A399" s="22"/>
      <c r="B399" s="32" t="str">
        <f aca="false">'Aligning Data'!B231</f>
        <v>A7</v>
      </c>
      <c r="C399" s="32" t="str">
        <f aca="false">'Aligning Data'!C231</f>
        <v>B7</v>
      </c>
      <c r="D399" s="32" t="str">
        <f aca="false">'Aligning Data'!D231</f>
        <v>C7</v>
      </c>
      <c r="E399" s="32" t="str">
        <f aca="false">'Aligning Data'!E231</f>
        <v>D7</v>
      </c>
      <c r="F399" s="32" t="str">
        <f aca="false">'Aligning Data'!F231</f>
        <v>E7</v>
      </c>
      <c r="G399" s="32" t="str">
        <f aca="false">'Aligning Data'!G231</f>
        <v>F7</v>
      </c>
      <c r="H399" s="32" t="str">
        <f aca="false">'Aligning Data'!H231</f>
        <v>G7</v>
      </c>
      <c r="I399" s="32" t="str">
        <f aca="false">'Aligning Data'!I231</f>
        <v>H7</v>
      </c>
      <c r="J399" s="32" t="str">
        <f aca="false">'Aligning Data'!J231</f>
        <v>I7</v>
      </c>
      <c r="K399" s="32" t="str">
        <f aca="false">'Aligning Data'!K231</f>
        <v>J7</v>
      </c>
      <c r="L399" s="32" t="str">
        <f aca="false">'Aligning Data'!L231</f>
        <v>K7</v>
      </c>
      <c r="M399" s="32" t="str">
        <f aca="false">'Aligning Data'!M231</f>
        <v>L7</v>
      </c>
      <c r="N399" s="35"/>
    </row>
    <row r="400" customFormat="false" ht="16.5" hidden="false" customHeight="true" outlineLevel="0" collapsed="false">
      <c r="A400" s="22" t="n">
        <v>8</v>
      </c>
      <c r="B400" s="23" t="s">
        <v>168</v>
      </c>
      <c r="C400" s="24" t="s">
        <v>169</v>
      </c>
      <c r="D400" s="24" t="s">
        <v>170</v>
      </c>
      <c r="E400" s="24" t="s">
        <v>171</v>
      </c>
      <c r="F400" s="24" t="s">
        <v>172</v>
      </c>
      <c r="G400" s="24" t="s">
        <v>173</v>
      </c>
      <c r="H400" s="23" t="s">
        <v>174</v>
      </c>
      <c r="I400" s="23" t="s">
        <v>175</v>
      </c>
      <c r="J400" s="24" t="s">
        <v>176</v>
      </c>
      <c r="K400" s="23" t="s">
        <v>177</v>
      </c>
      <c r="L400" s="23" t="s">
        <v>177</v>
      </c>
      <c r="M400" s="23" t="s">
        <v>134</v>
      </c>
      <c r="N400" s="17"/>
    </row>
    <row r="401" customFormat="false" ht="16.5" hidden="false" customHeight="true" outlineLevel="0" collapsed="false">
      <c r="A401" s="22"/>
      <c r="B401" s="32" t="str">
        <f aca="false">'Aligning Data'!B232</f>
        <v>A8</v>
      </c>
      <c r="C401" s="32" t="str">
        <f aca="false">'Aligning Data'!C232</f>
        <v>B8</v>
      </c>
      <c r="D401" s="32" t="str">
        <f aca="false">'Aligning Data'!D232</f>
        <v>C8</v>
      </c>
      <c r="E401" s="32" t="str">
        <f aca="false">'Aligning Data'!E232</f>
        <v>D8</v>
      </c>
      <c r="F401" s="32" t="str">
        <f aca="false">'Aligning Data'!F232</f>
        <v>E8</v>
      </c>
      <c r="G401" s="32" t="str">
        <f aca="false">'Aligning Data'!G232</f>
        <v>F8</v>
      </c>
      <c r="H401" s="32" t="str">
        <f aca="false">'Aligning Data'!H232</f>
        <v>G8</v>
      </c>
      <c r="I401" s="32" t="str">
        <f aca="false">'Aligning Data'!I232</f>
        <v>H8</v>
      </c>
      <c r="J401" s="32" t="str">
        <f aca="false">'Aligning Data'!J232</f>
        <v>I8</v>
      </c>
      <c r="K401" s="32" t="str">
        <f aca="false">'Aligning Data'!K232</f>
        <v>J8</v>
      </c>
      <c r="L401" s="32" t="str">
        <f aca="false">'Aligning Data'!L232</f>
        <v>K8</v>
      </c>
      <c r="M401" s="32" t="str">
        <f aca="false">'Aligning Data'!M232</f>
        <v>L8</v>
      </c>
      <c r="N401" s="35"/>
    </row>
    <row r="403" customFormat="false" ht="16.5" hidden="false" customHeight="true" outlineLevel="0" collapsed="false">
      <c r="A403" s="20" t="str">
        <f aca="false">'Aligning Data'!A234:B234</f>
        <v>SAMPLE 22</v>
      </c>
      <c r="B403" s="20"/>
    </row>
    <row r="404" customFormat="false" ht="16.5" hidden="false" customHeight="true" outlineLevel="0" collapsed="false">
      <c r="B404" s="10" t="s">
        <v>2</v>
      </c>
      <c r="C404" s="10" t="s">
        <v>3</v>
      </c>
      <c r="D404" s="10" t="s">
        <v>4</v>
      </c>
      <c r="E404" s="10" t="s">
        <v>5</v>
      </c>
      <c r="F404" s="10" t="s">
        <v>6</v>
      </c>
      <c r="G404" s="10" t="s">
        <v>7</v>
      </c>
      <c r="H404" s="10" t="s">
        <v>8</v>
      </c>
      <c r="I404" s="10" t="s">
        <v>9</v>
      </c>
      <c r="J404" s="10" t="s">
        <v>10</v>
      </c>
      <c r="K404" s="10" t="s">
        <v>11</v>
      </c>
      <c r="L404" s="10" t="s">
        <v>12</v>
      </c>
      <c r="M404" s="10" t="s">
        <v>13</v>
      </c>
      <c r="N404" s="21"/>
      <c r="O404" s="10" t="s">
        <v>14</v>
      </c>
    </row>
    <row r="405" customFormat="false" ht="16.5" hidden="false" customHeight="true" outlineLevel="0" collapsed="false">
      <c r="A405" s="22" t="n">
        <v>1</v>
      </c>
      <c r="B405" s="23" t="s">
        <v>134</v>
      </c>
      <c r="C405" s="23" t="s">
        <v>134</v>
      </c>
      <c r="D405" s="23" t="s">
        <v>135</v>
      </c>
      <c r="E405" s="23" t="s">
        <v>135</v>
      </c>
      <c r="F405" s="24" t="s">
        <v>136</v>
      </c>
      <c r="G405" s="25" t="s">
        <v>137</v>
      </c>
      <c r="H405" s="24" t="s">
        <v>138</v>
      </c>
      <c r="I405" s="24" t="s">
        <v>139</v>
      </c>
      <c r="J405" s="23" t="s">
        <v>140</v>
      </c>
      <c r="K405" s="24" t="s">
        <v>141</v>
      </c>
      <c r="L405" s="26" t="s">
        <v>142</v>
      </c>
      <c r="M405" s="24" t="s">
        <v>143</v>
      </c>
      <c r="N405" s="17"/>
    </row>
    <row r="406" customFormat="false" ht="16.5" hidden="false" customHeight="true" outlineLevel="0" collapsed="false">
      <c r="A406" s="22"/>
      <c r="B406" s="32" t="str">
        <f aca="false">'Aligning Data'!B236</f>
        <v>A1</v>
      </c>
      <c r="C406" s="32" t="str">
        <f aca="false">'Aligning Data'!C236</f>
        <v>B1</v>
      </c>
      <c r="D406" s="32" t="str">
        <f aca="false">'Aligning Data'!D236</f>
        <v>C1</v>
      </c>
      <c r="E406" s="32" t="str">
        <f aca="false">'Aligning Data'!E236</f>
        <v>D1</v>
      </c>
      <c r="F406" s="32" t="str">
        <f aca="false">'Aligning Data'!F236</f>
        <v>E1</v>
      </c>
      <c r="G406" s="32" t="str">
        <f aca="false">'Aligning Data'!G236</f>
        <v>F1</v>
      </c>
      <c r="H406" s="32" t="str">
        <f aca="false">'Aligning Data'!H236</f>
        <v>G1</v>
      </c>
      <c r="I406" s="32" t="str">
        <f aca="false">'Aligning Data'!I236</f>
        <v>H1</v>
      </c>
      <c r="J406" s="32" t="str">
        <f aca="false">'Aligning Data'!J236</f>
        <v>I1</v>
      </c>
      <c r="K406" s="32" t="str">
        <f aca="false">'Aligning Data'!K236</f>
        <v>J1</v>
      </c>
      <c r="L406" s="32" t="str">
        <f aca="false">'Aligning Data'!L236</f>
        <v>K1</v>
      </c>
      <c r="M406" s="32" t="str">
        <f aca="false">'Aligning Data'!M236</f>
        <v>L1</v>
      </c>
      <c r="N406" s="33"/>
      <c r="O406" s="32" t="n">
        <f aca="false">'Aligning Data'!O236</f>
        <v>0</v>
      </c>
    </row>
    <row r="407" customFormat="false" ht="16.5" hidden="false" customHeight="true" outlineLevel="0" collapsed="false">
      <c r="A407" s="22" t="n">
        <v>2</v>
      </c>
      <c r="B407" s="23" t="s">
        <v>134</v>
      </c>
      <c r="C407" s="23" t="s">
        <v>134</v>
      </c>
      <c r="D407" s="23" t="s">
        <v>135</v>
      </c>
      <c r="E407" s="23" t="s">
        <v>135</v>
      </c>
      <c r="F407" s="24" t="s">
        <v>136</v>
      </c>
      <c r="G407" s="25" t="s">
        <v>137</v>
      </c>
      <c r="H407" s="24" t="s">
        <v>138</v>
      </c>
      <c r="I407" s="24" t="s">
        <v>139</v>
      </c>
      <c r="J407" s="23" t="s">
        <v>140</v>
      </c>
      <c r="K407" s="24" t="s">
        <v>141</v>
      </c>
      <c r="L407" s="26" t="s">
        <v>142</v>
      </c>
      <c r="M407" s="24" t="s">
        <v>143</v>
      </c>
      <c r="N407" s="17"/>
    </row>
    <row r="408" customFormat="false" ht="16.5" hidden="false" customHeight="true" outlineLevel="0" collapsed="false">
      <c r="A408" s="22"/>
      <c r="B408" s="32" t="str">
        <f aca="false">'Aligning Data'!B237</f>
        <v>A2</v>
      </c>
      <c r="C408" s="32" t="str">
        <f aca="false">'Aligning Data'!C237</f>
        <v>B2</v>
      </c>
      <c r="D408" s="32" t="str">
        <f aca="false">'Aligning Data'!D237</f>
        <v>C2</v>
      </c>
      <c r="E408" s="32" t="str">
        <f aca="false">'Aligning Data'!E237</f>
        <v>D2</v>
      </c>
      <c r="F408" s="32" t="str">
        <f aca="false">'Aligning Data'!F237</f>
        <v>E2</v>
      </c>
      <c r="G408" s="32" t="str">
        <f aca="false">'Aligning Data'!G237</f>
        <v>F2</v>
      </c>
      <c r="H408" s="32" t="str">
        <f aca="false">'Aligning Data'!H237</f>
        <v>G2</v>
      </c>
      <c r="I408" s="32" t="str">
        <f aca="false">'Aligning Data'!I237</f>
        <v>H2</v>
      </c>
      <c r="J408" s="32" t="str">
        <f aca="false">'Aligning Data'!J237</f>
        <v>I2</v>
      </c>
      <c r="K408" s="32" t="str">
        <f aca="false">'Aligning Data'!K237</f>
        <v>J2</v>
      </c>
      <c r="L408" s="32" t="str">
        <f aca="false">'Aligning Data'!L237</f>
        <v>K2</v>
      </c>
      <c r="M408" s="32" t="str">
        <f aca="false">'Aligning Data'!M237</f>
        <v>L2</v>
      </c>
      <c r="N408" s="33"/>
      <c r="O408" s="32" t="n">
        <f aca="false">'Aligning Data'!O237</f>
        <v>0</v>
      </c>
    </row>
    <row r="409" customFormat="false" ht="16.5" hidden="false" customHeight="true" outlineLevel="0" collapsed="false">
      <c r="A409" s="22" t="n">
        <v>3</v>
      </c>
      <c r="B409" s="24" t="s">
        <v>144</v>
      </c>
      <c r="C409" s="24" t="s">
        <v>145</v>
      </c>
      <c r="D409" s="25" t="s">
        <v>146</v>
      </c>
      <c r="E409" s="24" t="s">
        <v>147</v>
      </c>
      <c r="F409" s="24" t="s">
        <v>148</v>
      </c>
      <c r="G409" s="24" t="s">
        <v>149</v>
      </c>
      <c r="H409" s="24" t="s">
        <v>150</v>
      </c>
      <c r="I409" s="24" t="s">
        <v>151</v>
      </c>
      <c r="J409" s="24" t="s">
        <v>152</v>
      </c>
      <c r="K409" s="24" t="s">
        <v>153</v>
      </c>
      <c r="L409" s="24" t="s">
        <v>154</v>
      </c>
      <c r="M409" s="23" t="s">
        <v>155</v>
      </c>
      <c r="N409" s="17"/>
    </row>
    <row r="410" customFormat="false" ht="16.5" hidden="false" customHeight="true" outlineLevel="0" collapsed="false">
      <c r="A410" s="22"/>
      <c r="B410" s="32" t="str">
        <f aca="false">'Aligning Data'!B238</f>
        <v>A3</v>
      </c>
      <c r="C410" s="32" t="str">
        <f aca="false">'Aligning Data'!C238</f>
        <v>B3</v>
      </c>
      <c r="D410" s="32" t="str">
        <f aca="false">'Aligning Data'!D238</f>
        <v>C3</v>
      </c>
      <c r="E410" s="32" t="str">
        <f aca="false">'Aligning Data'!E238</f>
        <v>D3</v>
      </c>
      <c r="F410" s="32" t="str">
        <f aca="false">'Aligning Data'!F238</f>
        <v>E3</v>
      </c>
      <c r="G410" s="32" t="str">
        <f aca="false">'Aligning Data'!G238</f>
        <v>F3</v>
      </c>
      <c r="H410" s="32" t="str">
        <f aca="false">'Aligning Data'!H238</f>
        <v>G3</v>
      </c>
      <c r="I410" s="32" t="str">
        <f aca="false">'Aligning Data'!I238</f>
        <v>H3</v>
      </c>
      <c r="J410" s="32" t="str">
        <f aca="false">'Aligning Data'!J238</f>
        <v>I3</v>
      </c>
      <c r="K410" s="32" t="str">
        <f aca="false">'Aligning Data'!K238</f>
        <v>J3</v>
      </c>
      <c r="L410" s="32" t="str">
        <f aca="false">'Aligning Data'!L238</f>
        <v>K3</v>
      </c>
      <c r="M410" s="32" t="str">
        <f aca="false">'Aligning Data'!M238</f>
        <v>L3</v>
      </c>
      <c r="N410" s="33"/>
      <c r="O410" s="32" t="n">
        <f aca="false">'Aligning Data'!O238</f>
        <v>0</v>
      </c>
    </row>
    <row r="411" customFormat="false" ht="16.5" hidden="false" customHeight="true" outlineLevel="0" collapsed="false">
      <c r="A411" s="22" t="n">
        <v>4</v>
      </c>
      <c r="B411" s="24" t="s">
        <v>144</v>
      </c>
      <c r="C411" s="24" t="s">
        <v>145</v>
      </c>
      <c r="D411" s="25" t="s">
        <v>146</v>
      </c>
      <c r="E411" s="24" t="s">
        <v>147</v>
      </c>
      <c r="F411" s="24" t="s">
        <v>148</v>
      </c>
      <c r="G411" s="24" t="s">
        <v>149</v>
      </c>
      <c r="H411" s="24" t="s">
        <v>150</v>
      </c>
      <c r="I411" s="24" t="s">
        <v>151</v>
      </c>
      <c r="J411" s="24" t="s">
        <v>152</v>
      </c>
      <c r="K411" s="24" t="s">
        <v>153</v>
      </c>
      <c r="L411" s="24" t="s">
        <v>154</v>
      </c>
      <c r="M411" s="23" t="s">
        <v>155</v>
      </c>
      <c r="N411" s="17"/>
    </row>
    <row r="412" customFormat="false" ht="16.5" hidden="false" customHeight="true" outlineLevel="0" collapsed="false">
      <c r="A412" s="22"/>
      <c r="B412" s="32" t="str">
        <f aca="false">'Aligning Data'!B239</f>
        <v>A4</v>
      </c>
      <c r="C412" s="32" t="str">
        <f aca="false">'Aligning Data'!C239</f>
        <v>B4</v>
      </c>
      <c r="D412" s="32" t="str">
        <f aca="false">'Aligning Data'!D239</f>
        <v>C4</v>
      </c>
      <c r="E412" s="32" t="str">
        <f aca="false">'Aligning Data'!E239</f>
        <v>D4</v>
      </c>
      <c r="F412" s="32" t="str">
        <f aca="false">'Aligning Data'!F239</f>
        <v>E4</v>
      </c>
      <c r="G412" s="32" t="str">
        <f aca="false">'Aligning Data'!G239</f>
        <v>F4</v>
      </c>
      <c r="H412" s="32" t="str">
        <f aca="false">'Aligning Data'!H239</f>
        <v>G4</v>
      </c>
      <c r="I412" s="32" t="str">
        <f aca="false">'Aligning Data'!I239</f>
        <v>H4</v>
      </c>
      <c r="J412" s="32" t="str">
        <f aca="false">'Aligning Data'!J239</f>
        <v>I4</v>
      </c>
      <c r="K412" s="32" t="str">
        <f aca="false">'Aligning Data'!K239</f>
        <v>J4</v>
      </c>
      <c r="L412" s="32" t="str">
        <f aca="false">'Aligning Data'!L239</f>
        <v>K4</v>
      </c>
      <c r="M412" s="32" t="str">
        <f aca="false">'Aligning Data'!M239</f>
        <v>L4</v>
      </c>
      <c r="N412" s="33"/>
      <c r="O412" s="32" t="n">
        <f aca="false">'Aligning Data'!O239</f>
        <v>0</v>
      </c>
    </row>
    <row r="413" customFormat="false" ht="16.5" hidden="false" customHeight="true" outlineLevel="0" collapsed="false">
      <c r="A413" s="22" t="n">
        <v>5</v>
      </c>
      <c r="B413" s="24" t="s">
        <v>156</v>
      </c>
      <c r="C413" s="25" t="s">
        <v>157</v>
      </c>
      <c r="D413" s="23" t="s">
        <v>158</v>
      </c>
      <c r="E413" s="24" t="s">
        <v>159</v>
      </c>
      <c r="F413" s="24" t="s">
        <v>160</v>
      </c>
      <c r="G413" s="23" t="s">
        <v>161</v>
      </c>
      <c r="H413" s="24" t="s">
        <v>162</v>
      </c>
      <c r="I413" s="24" t="s">
        <v>163</v>
      </c>
      <c r="J413" s="24" t="s">
        <v>164</v>
      </c>
      <c r="K413" s="24" t="s">
        <v>165</v>
      </c>
      <c r="L413" s="23" t="s">
        <v>166</v>
      </c>
      <c r="M413" s="24" t="s">
        <v>167</v>
      </c>
      <c r="N413" s="17"/>
    </row>
    <row r="414" customFormat="false" ht="16.5" hidden="false" customHeight="true" outlineLevel="0" collapsed="false">
      <c r="A414" s="22"/>
      <c r="B414" s="32" t="str">
        <f aca="false">'Aligning Data'!B240</f>
        <v>A5</v>
      </c>
      <c r="C414" s="32" t="str">
        <f aca="false">'Aligning Data'!C240</f>
        <v>B5</v>
      </c>
      <c r="D414" s="32" t="str">
        <f aca="false">'Aligning Data'!D240</f>
        <v>C5</v>
      </c>
      <c r="E414" s="32" t="str">
        <f aca="false">'Aligning Data'!E240</f>
        <v>D5</v>
      </c>
      <c r="F414" s="32" t="str">
        <f aca="false">'Aligning Data'!F240</f>
        <v>E5</v>
      </c>
      <c r="G414" s="32" t="str">
        <f aca="false">'Aligning Data'!G240</f>
        <v>F5</v>
      </c>
      <c r="H414" s="32" t="str">
        <f aca="false">'Aligning Data'!H240</f>
        <v>G5</v>
      </c>
      <c r="I414" s="32" t="str">
        <f aca="false">'Aligning Data'!I240</f>
        <v>H5</v>
      </c>
      <c r="J414" s="32" t="str">
        <f aca="false">'Aligning Data'!J240</f>
        <v>I5</v>
      </c>
      <c r="K414" s="32" t="str">
        <f aca="false">'Aligning Data'!K240</f>
        <v>J5</v>
      </c>
      <c r="L414" s="32" t="str">
        <f aca="false">'Aligning Data'!L240</f>
        <v>K5</v>
      </c>
      <c r="M414" s="32" t="str">
        <f aca="false">'Aligning Data'!M240</f>
        <v>L5</v>
      </c>
      <c r="N414" s="35"/>
    </row>
    <row r="415" customFormat="false" ht="16.5" hidden="false" customHeight="true" outlineLevel="0" collapsed="false">
      <c r="A415" s="22" t="n">
        <v>6</v>
      </c>
      <c r="B415" s="24" t="s">
        <v>156</v>
      </c>
      <c r="C415" s="25" t="s">
        <v>157</v>
      </c>
      <c r="D415" s="23" t="s">
        <v>158</v>
      </c>
      <c r="E415" s="24" t="s">
        <v>159</v>
      </c>
      <c r="F415" s="24" t="s">
        <v>160</v>
      </c>
      <c r="G415" s="23" t="s">
        <v>161</v>
      </c>
      <c r="H415" s="24" t="s">
        <v>162</v>
      </c>
      <c r="I415" s="24" t="s">
        <v>163</v>
      </c>
      <c r="J415" s="24" t="s">
        <v>164</v>
      </c>
      <c r="K415" s="24" t="s">
        <v>165</v>
      </c>
      <c r="L415" s="23" t="s">
        <v>166</v>
      </c>
      <c r="M415" s="24" t="s">
        <v>167</v>
      </c>
      <c r="N415" s="17"/>
    </row>
    <row r="416" customFormat="false" ht="16.5" hidden="false" customHeight="true" outlineLevel="0" collapsed="false">
      <c r="A416" s="22"/>
      <c r="B416" s="32" t="str">
        <f aca="false">'Aligning Data'!B241</f>
        <v>A6</v>
      </c>
      <c r="C416" s="32" t="str">
        <f aca="false">'Aligning Data'!C241</f>
        <v>B6</v>
      </c>
      <c r="D416" s="32" t="str">
        <f aca="false">'Aligning Data'!D241</f>
        <v>C6</v>
      </c>
      <c r="E416" s="32" t="str">
        <f aca="false">'Aligning Data'!E241</f>
        <v>D6</v>
      </c>
      <c r="F416" s="32" t="str">
        <f aca="false">'Aligning Data'!F241</f>
        <v>E6</v>
      </c>
      <c r="G416" s="32" t="str">
        <f aca="false">'Aligning Data'!G241</f>
        <v>F6</v>
      </c>
      <c r="H416" s="32" t="str">
        <f aca="false">'Aligning Data'!H241</f>
        <v>G6</v>
      </c>
      <c r="I416" s="32" t="str">
        <f aca="false">'Aligning Data'!I241</f>
        <v>H6</v>
      </c>
      <c r="J416" s="32" t="str">
        <f aca="false">'Aligning Data'!J241</f>
        <v>I6</v>
      </c>
      <c r="K416" s="32" t="str">
        <f aca="false">'Aligning Data'!K241</f>
        <v>J6</v>
      </c>
      <c r="L416" s="32" t="str">
        <f aca="false">'Aligning Data'!L241</f>
        <v>K6</v>
      </c>
      <c r="M416" s="32" t="str">
        <f aca="false">'Aligning Data'!M241</f>
        <v>L6</v>
      </c>
      <c r="N416" s="35"/>
    </row>
    <row r="417" customFormat="false" ht="16.5" hidden="false" customHeight="true" outlineLevel="0" collapsed="false">
      <c r="A417" s="22" t="n">
        <v>7</v>
      </c>
      <c r="B417" s="23" t="s">
        <v>168</v>
      </c>
      <c r="C417" s="24" t="s">
        <v>169</v>
      </c>
      <c r="D417" s="24" t="s">
        <v>170</v>
      </c>
      <c r="E417" s="24" t="s">
        <v>171</v>
      </c>
      <c r="F417" s="24" t="s">
        <v>172</v>
      </c>
      <c r="G417" s="24" t="s">
        <v>173</v>
      </c>
      <c r="H417" s="23" t="s">
        <v>174</v>
      </c>
      <c r="I417" s="23" t="s">
        <v>175</v>
      </c>
      <c r="J417" s="24" t="s">
        <v>176</v>
      </c>
      <c r="K417" s="23" t="s">
        <v>177</v>
      </c>
      <c r="L417" s="23" t="s">
        <v>177</v>
      </c>
      <c r="M417" s="23" t="s">
        <v>134</v>
      </c>
      <c r="N417" s="17"/>
    </row>
    <row r="418" customFormat="false" ht="16.5" hidden="false" customHeight="true" outlineLevel="0" collapsed="false">
      <c r="A418" s="22"/>
      <c r="B418" s="32" t="str">
        <f aca="false">'Aligning Data'!B242</f>
        <v>A7</v>
      </c>
      <c r="C418" s="32" t="str">
        <f aca="false">'Aligning Data'!C242</f>
        <v>B7</v>
      </c>
      <c r="D418" s="32" t="str">
        <f aca="false">'Aligning Data'!D242</f>
        <v>C7</v>
      </c>
      <c r="E418" s="32" t="str">
        <f aca="false">'Aligning Data'!E242</f>
        <v>D7</v>
      </c>
      <c r="F418" s="32" t="str">
        <f aca="false">'Aligning Data'!F242</f>
        <v>E7</v>
      </c>
      <c r="G418" s="32" t="str">
        <f aca="false">'Aligning Data'!G242</f>
        <v>F7</v>
      </c>
      <c r="H418" s="32" t="str">
        <f aca="false">'Aligning Data'!H242</f>
        <v>G7</v>
      </c>
      <c r="I418" s="32" t="str">
        <f aca="false">'Aligning Data'!I242</f>
        <v>H7</v>
      </c>
      <c r="J418" s="32" t="str">
        <f aca="false">'Aligning Data'!J242</f>
        <v>I7</v>
      </c>
      <c r="K418" s="32" t="str">
        <f aca="false">'Aligning Data'!K242</f>
        <v>J7</v>
      </c>
      <c r="L418" s="32" t="str">
        <f aca="false">'Aligning Data'!L242</f>
        <v>K7</v>
      </c>
      <c r="M418" s="32" t="str">
        <f aca="false">'Aligning Data'!M242</f>
        <v>L7</v>
      </c>
      <c r="N418" s="35"/>
    </row>
    <row r="419" customFormat="false" ht="16.5" hidden="false" customHeight="true" outlineLevel="0" collapsed="false">
      <c r="A419" s="22" t="n">
        <v>8</v>
      </c>
      <c r="B419" s="23" t="s">
        <v>168</v>
      </c>
      <c r="C419" s="24" t="s">
        <v>169</v>
      </c>
      <c r="D419" s="24" t="s">
        <v>170</v>
      </c>
      <c r="E419" s="24" t="s">
        <v>171</v>
      </c>
      <c r="F419" s="24" t="s">
        <v>172</v>
      </c>
      <c r="G419" s="24" t="s">
        <v>173</v>
      </c>
      <c r="H419" s="23" t="s">
        <v>174</v>
      </c>
      <c r="I419" s="23" t="s">
        <v>175</v>
      </c>
      <c r="J419" s="24" t="s">
        <v>176</v>
      </c>
      <c r="K419" s="23" t="s">
        <v>177</v>
      </c>
      <c r="L419" s="23" t="s">
        <v>177</v>
      </c>
      <c r="M419" s="23" t="s">
        <v>134</v>
      </c>
      <c r="N419" s="17"/>
    </row>
    <row r="420" customFormat="false" ht="16.5" hidden="false" customHeight="true" outlineLevel="0" collapsed="false">
      <c r="A420" s="22"/>
      <c r="B420" s="32" t="str">
        <f aca="false">'Aligning Data'!B243</f>
        <v>A8</v>
      </c>
      <c r="C420" s="32" t="str">
        <f aca="false">'Aligning Data'!C243</f>
        <v>B8</v>
      </c>
      <c r="D420" s="32" t="str">
        <f aca="false">'Aligning Data'!D243</f>
        <v>C8</v>
      </c>
      <c r="E420" s="32" t="str">
        <f aca="false">'Aligning Data'!E243</f>
        <v>D8</v>
      </c>
      <c r="F420" s="32" t="str">
        <f aca="false">'Aligning Data'!F243</f>
        <v>E8</v>
      </c>
      <c r="G420" s="32" t="str">
        <f aca="false">'Aligning Data'!G243</f>
        <v>F8</v>
      </c>
      <c r="H420" s="32" t="str">
        <f aca="false">'Aligning Data'!H243</f>
        <v>G8</v>
      </c>
      <c r="I420" s="32" t="str">
        <f aca="false">'Aligning Data'!I243</f>
        <v>H8</v>
      </c>
      <c r="J420" s="32" t="str">
        <f aca="false">'Aligning Data'!J243</f>
        <v>I8</v>
      </c>
      <c r="K420" s="32" t="str">
        <f aca="false">'Aligning Data'!K243</f>
        <v>J8</v>
      </c>
      <c r="L420" s="32" t="str">
        <f aca="false">'Aligning Data'!L243</f>
        <v>K8</v>
      </c>
      <c r="M420" s="32" t="str">
        <f aca="false">'Aligning Data'!M243</f>
        <v>L8</v>
      </c>
      <c r="N420" s="35"/>
    </row>
    <row r="422" customFormat="false" ht="16.5" hidden="false" customHeight="true" outlineLevel="0" collapsed="false">
      <c r="A422" s="20" t="str">
        <f aca="false">'Aligning Data'!A245:B245</f>
        <v>SAMPLE 23</v>
      </c>
      <c r="B422" s="20"/>
    </row>
    <row r="423" customFormat="false" ht="16.5" hidden="false" customHeight="true" outlineLevel="0" collapsed="false">
      <c r="B423" s="10" t="s">
        <v>2</v>
      </c>
      <c r="C423" s="10" t="s">
        <v>3</v>
      </c>
      <c r="D423" s="10" t="s">
        <v>4</v>
      </c>
      <c r="E423" s="10" t="s">
        <v>5</v>
      </c>
      <c r="F423" s="10" t="s">
        <v>6</v>
      </c>
      <c r="G423" s="10" t="s">
        <v>7</v>
      </c>
      <c r="H423" s="10" t="s">
        <v>8</v>
      </c>
      <c r="I423" s="10" t="s">
        <v>9</v>
      </c>
      <c r="J423" s="10" t="s">
        <v>10</v>
      </c>
      <c r="K423" s="10" t="s">
        <v>11</v>
      </c>
      <c r="L423" s="10" t="s">
        <v>12</v>
      </c>
      <c r="M423" s="10" t="s">
        <v>13</v>
      </c>
      <c r="N423" s="21"/>
      <c r="O423" s="10" t="s">
        <v>14</v>
      </c>
    </row>
    <row r="424" customFormat="false" ht="16.5" hidden="false" customHeight="true" outlineLevel="0" collapsed="false">
      <c r="A424" s="22" t="n">
        <v>1</v>
      </c>
      <c r="B424" s="23" t="s">
        <v>134</v>
      </c>
      <c r="C424" s="23" t="s">
        <v>134</v>
      </c>
      <c r="D424" s="23" t="s">
        <v>135</v>
      </c>
      <c r="E424" s="23" t="s">
        <v>135</v>
      </c>
      <c r="F424" s="24" t="s">
        <v>136</v>
      </c>
      <c r="G424" s="25" t="s">
        <v>137</v>
      </c>
      <c r="H424" s="24" t="s">
        <v>138</v>
      </c>
      <c r="I424" s="24" t="s">
        <v>139</v>
      </c>
      <c r="J424" s="23" t="s">
        <v>140</v>
      </c>
      <c r="K424" s="24" t="s">
        <v>141</v>
      </c>
      <c r="L424" s="26" t="s">
        <v>142</v>
      </c>
      <c r="M424" s="24" t="s">
        <v>143</v>
      </c>
      <c r="N424" s="17"/>
    </row>
    <row r="425" customFormat="false" ht="16.5" hidden="false" customHeight="true" outlineLevel="0" collapsed="false">
      <c r="A425" s="22"/>
      <c r="B425" s="32" t="str">
        <f aca="false">'Aligning Data'!B247</f>
        <v>A1</v>
      </c>
      <c r="C425" s="32" t="str">
        <f aca="false">'Aligning Data'!C247</f>
        <v>B1</v>
      </c>
      <c r="D425" s="32" t="str">
        <f aca="false">'Aligning Data'!D247</f>
        <v>C1</v>
      </c>
      <c r="E425" s="32" t="str">
        <f aca="false">'Aligning Data'!E247</f>
        <v>D1</v>
      </c>
      <c r="F425" s="32" t="str">
        <f aca="false">'Aligning Data'!F247</f>
        <v>E1</v>
      </c>
      <c r="G425" s="32" t="str">
        <f aca="false">'Aligning Data'!G247</f>
        <v>F1</v>
      </c>
      <c r="H425" s="32" t="str">
        <f aca="false">'Aligning Data'!H247</f>
        <v>G1</v>
      </c>
      <c r="I425" s="32" t="str">
        <f aca="false">'Aligning Data'!I247</f>
        <v>H1</v>
      </c>
      <c r="J425" s="32" t="str">
        <f aca="false">'Aligning Data'!J247</f>
        <v>I1</v>
      </c>
      <c r="K425" s="32" t="str">
        <f aca="false">'Aligning Data'!K247</f>
        <v>J1</v>
      </c>
      <c r="L425" s="32" t="str">
        <f aca="false">'Aligning Data'!L247</f>
        <v>K1</v>
      </c>
      <c r="M425" s="32" t="str">
        <f aca="false">'Aligning Data'!M247</f>
        <v>L1</v>
      </c>
      <c r="N425" s="33"/>
      <c r="O425" s="32" t="n">
        <f aca="false">'Aligning Data'!O247</f>
        <v>0</v>
      </c>
    </row>
    <row r="426" customFormat="false" ht="16.5" hidden="false" customHeight="true" outlineLevel="0" collapsed="false">
      <c r="A426" s="22" t="n">
        <v>2</v>
      </c>
      <c r="B426" s="23" t="s">
        <v>134</v>
      </c>
      <c r="C426" s="23" t="s">
        <v>134</v>
      </c>
      <c r="D426" s="23" t="s">
        <v>135</v>
      </c>
      <c r="E426" s="23" t="s">
        <v>135</v>
      </c>
      <c r="F426" s="24" t="s">
        <v>136</v>
      </c>
      <c r="G426" s="25" t="s">
        <v>137</v>
      </c>
      <c r="H426" s="24" t="s">
        <v>138</v>
      </c>
      <c r="I426" s="24" t="s">
        <v>139</v>
      </c>
      <c r="J426" s="23" t="s">
        <v>140</v>
      </c>
      <c r="K426" s="24" t="s">
        <v>141</v>
      </c>
      <c r="L426" s="26" t="s">
        <v>142</v>
      </c>
      <c r="M426" s="24" t="s">
        <v>143</v>
      </c>
      <c r="N426" s="17"/>
    </row>
    <row r="427" customFormat="false" ht="16.5" hidden="false" customHeight="true" outlineLevel="0" collapsed="false">
      <c r="A427" s="22"/>
      <c r="B427" s="32" t="str">
        <f aca="false">'Aligning Data'!B248</f>
        <v>A2</v>
      </c>
      <c r="C427" s="32" t="str">
        <f aca="false">'Aligning Data'!C248</f>
        <v>B2</v>
      </c>
      <c r="D427" s="32" t="str">
        <f aca="false">'Aligning Data'!D248</f>
        <v>C2</v>
      </c>
      <c r="E427" s="32" t="str">
        <f aca="false">'Aligning Data'!E248</f>
        <v>D2</v>
      </c>
      <c r="F427" s="32" t="str">
        <f aca="false">'Aligning Data'!F248</f>
        <v>E2</v>
      </c>
      <c r="G427" s="32" t="str">
        <f aca="false">'Aligning Data'!G248</f>
        <v>F2</v>
      </c>
      <c r="H427" s="32" t="str">
        <f aca="false">'Aligning Data'!H248</f>
        <v>G2</v>
      </c>
      <c r="I427" s="32" t="str">
        <f aca="false">'Aligning Data'!I248</f>
        <v>H2</v>
      </c>
      <c r="J427" s="32" t="str">
        <f aca="false">'Aligning Data'!J248</f>
        <v>I2</v>
      </c>
      <c r="K427" s="32" t="str">
        <f aca="false">'Aligning Data'!K248</f>
        <v>J2</v>
      </c>
      <c r="L427" s="32" t="str">
        <f aca="false">'Aligning Data'!L248</f>
        <v>K2</v>
      </c>
      <c r="M427" s="32" t="str">
        <f aca="false">'Aligning Data'!M248</f>
        <v>L2</v>
      </c>
      <c r="N427" s="33"/>
      <c r="O427" s="32" t="n">
        <f aca="false">'Aligning Data'!O248</f>
        <v>0</v>
      </c>
    </row>
    <row r="428" customFormat="false" ht="16.5" hidden="false" customHeight="true" outlineLevel="0" collapsed="false">
      <c r="A428" s="22" t="n">
        <v>3</v>
      </c>
      <c r="B428" s="24" t="s">
        <v>144</v>
      </c>
      <c r="C428" s="24" t="s">
        <v>145</v>
      </c>
      <c r="D428" s="25" t="s">
        <v>146</v>
      </c>
      <c r="E428" s="24" t="s">
        <v>147</v>
      </c>
      <c r="F428" s="24" t="s">
        <v>148</v>
      </c>
      <c r="G428" s="24" t="s">
        <v>149</v>
      </c>
      <c r="H428" s="24" t="s">
        <v>150</v>
      </c>
      <c r="I428" s="24" t="s">
        <v>151</v>
      </c>
      <c r="J428" s="24" t="s">
        <v>152</v>
      </c>
      <c r="K428" s="24" t="s">
        <v>153</v>
      </c>
      <c r="L428" s="24" t="s">
        <v>154</v>
      </c>
      <c r="M428" s="23" t="s">
        <v>155</v>
      </c>
      <c r="N428" s="17"/>
    </row>
    <row r="429" customFormat="false" ht="16.5" hidden="false" customHeight="true" outlineLevel="0" collapsed="false">
      <c r="A429" s="22"/>
      <c r="B429" s="32" t="str">
        <f aca="false">'Aligning Data'!B249</f>
        <v>A3</v>
      </c>
      <c r="C429" s="32" t="str">
        <f aca="false">'Aligning Data'!C249</f>
        <v>B3</v>
      </c>
      <c r="D429" s="32" t="str">
        <f aca="false">'Aligning Data'!D249</f>
        <v>C3</v>
      </c>
      <c r="E429" s="32" t="str">
        <f aca="false">'Aligning Data'!E249</f>
        <v>D3</v>
      </c>
      <c r="F429" s="32" t="str">
        <f aca="false">'Aligning Data'!F249</f>
        <v>E3</v>
      </c>
      <c r="G429" s="32" t="str">
        <f aca="false">'Aligning Data'!G249</f>
        <v>F3</v>
      </c>
      <c r="H429" s="32" t="str">
        <f aca="false">'Aligning Data'!H249</f>
        <v>G3</v>
      </c>
      <c r="I429" s="32" t="str">
        <f aca="false">'Aligning Data'!I249</f>
        <v>H3</v>
      </c>
      <c r="J429" s="32" t="str">
        <f aca="false">'Aligning Data'!J249</f>
        <v>I3</v>
      </c>
      <c r="K429" s="32" t="str">
        <f aca="false">'Aligning Data'!K249</f>
        <v>J3</v>
      </c>
      <c r="L429" s="32" t="str">
        <f aca="false">'Aligning Data'!L249</f>
        <v>K3</v>
      </c>
      <c r="M429" s="32" t="str">
        <f aca="false">'Aligning Data'!M249</f>
        <v>L3</v>
      </c>
      <c r="N429" s="33"/>
      <c r="O429" s="32" t="n">
        <f aca="false">'Aligning Data'!O249</f>
        <v>0</v>
      </c>
    </row>
    <row r="430" customFormat="false" ht="16.5" hidden="false" customHeight="true" outlineLevel="0" collapsed="false">
      <c r="A430" s="22" t="n">
        <v>4</v>
      </c>
      <c r="B430" s="24" t="s">
        <v>144</v>
      </c>
      <c r="C430" s="24" t="s">
        <v>145</v>
      </c>
      <c r="D430" s="25" t="s">
        <v>146</v>
      </c>
      <c r="E430" s="24" t="s">
        <v>147</v>
      </c>
      <c r="F430" s="24" t="s">
        <v>148</v>
      </c>
      <c r="G430" s="24" t="s">
        <v>149</v>
      </c>
      <c r="H430" s="24" t="s">
        <v>150</v>
      </c>
      <c r="I430" s="24" t="s">
        <v>151</v>
      </c>
      <c r="J430" s="24" t="s">
        <v>152</v>
      </c>
      <c r="K430" s="24" t="s">
        <v>153</v>
      </c>
      <c r="L430" s="24" t="s">
        <v>154</v>
      </c>
      <c r="M430" s="23" t="s">
        <v>155</v>
      </c>
      <c r="N430" s="17"/>
    </row>
    <row r="431" customFormat="false" ht="16.5" hidden="false" customHeight="true" outlineLevel="0" collapsed="false">
      <c r="A431" s="22"/>
      <c r="B431" s="32" t="str">
        <f aca="false">'Aligning Data'!B250</f>
        <v>A4</v>
      </c>
      <c r="C431" s="32" t="str">
        <f aca="false">'Aligning Data'!C250</f>
        <v>B4</v>
      </c>
      <c r="D431" s="32" t="str">
        <f aca="false">'Aligning Data'!D250</f>
        <v>C4</v>
      </c>
      <c r="E431" s="32" t="str">
        <f aca="false">'Aligning Data'!E250</f>
        <v>D4</v>
      </c>
      <c r="F431" s="32" t="str">
        <f aca="false">'Aligning Data'!F250</f>
        <v>E4</v>
      </c>
      <c r="G431" s="32" t="str">
        <f aca="false">'Aligning Data'!G250</f>
        <v>F4</v>
      </c>
      <c r="H431" s="32" t="str">
        <f aca="false">'Aligning Data'!H250</f>
        <v>G4</v>
      </c>
      <c r="I431" s="32" t="str">
        <f aca="false">'Aligning Data'!I250</f>
        <v>H4</v>
      </c>
      <c r="J431" s="32" t="str">
        <f aca="false">'Aligning Data'!J250</f>
        <v>I4</v>
      </c>
      <c r="K431" s="32" t="str">
        <f aca="false">'Aligning Data'!K250</f>
        <v>J4</v>
      </c>
      <c r="L431" s="32" t="str">
        <f aca="false">'Aligning Data'!L250</f>
        <v>K4</v>
      </c>
      <c r="M431" s="32" t="str">
        <f aca="false">'Aligning Data'!M250</f>
        <v>L4</v>
      </c>
      <c r="N431" s="33"/>
      <c r="O431" s="32" t="n">
        <f aca="false">'Aligning Data'!O250</f>
        <v>0</v>
      </c>
    </row>
    <row r="432" customFormat="false" ht="16.5" hidden="false" customHeight="true" outlineLevel="0" collapsed="false">
      <c r="A432" s="22" t="n">
        <v>5</v>
      </c>
      <c r="B432" s="24" t="s">
        <v>156</v>
      </c>
      <c r="C432" s="25" t="s">
        <v>157</v>
      </c>
      <c r="D432" s="23" t="s">
        <v>158</v>
      </c>
      <c r="E432" s="24" t="s">
        <v>159</v>
      </c>
      <c r="F432" s="24" t="s">
        <v>160</v>
      </c>
      <c r="G432" s="23" t="s">
        <v>161</v>
      </c>
      <c r="H432" s="24" t="s">
        <v>162</v>
      </c>
      <c r="I432" s="24" t="s">
        <v>163</v>
      </c>
      <c r="J432" s="24" t="s">
        <v>164</v>
      </c>
      <c r="K432" s="24" t="s">
        <v>165</v>
      </c>
      <c r="L432" s="23" t="s">
        <v>166</v>
      </c>
      <c r="M432" s="24" t="s">
        <v>167</v>
      </c>
      <c r="N432" s="17"/>
    </row>
    <row r="433" customFormat="false" ht="16.5" hidden="false" customHeight="true" outlineLevel="0" collapsed="false">
      <c r="A433" s="22"/>
      <c r="B433" s="32" t="str">
        <f aca="false">'Aligning Data'!B251</f>
        <v>A5</v>
      </c>
      <c r="C433" s="32" t="str">
        <f aca="false">'Aligning Data'!C251</f>
        <v>B5</v>
      </c>
      <c r="D433" s="32" t="str">
        <f aca="false">'Aligning Data'!D251</f>
        <v>C5</v>
      </c>
      <c r="E433" s="32" t="str">
        <f aca="false">'Aligning Data'!E251</f>
        <v>D5</v>
      </c>
      <c r="F433" s="32" t="str">
        <f aca="false">'Aligning Data'!F251</f>
        <v>E5</v>
      </c>
      <c r="G433" s="32" t="str">
        <f aca="false">'Aligning Data'!G251</f>
        <v>F5</v>
      </c>
      <c r="H433" s="32" t="str">
        <f aca="false">'Aligning Data'!H251</f>
        <v>G5</v>
      </c>
      <c r="I433" s="32" t="str">
        <f aca="false">'Aligning Data'!I251</f>
        <v>H5</v>
      </c>
      <c r="J433" s="32" t="str">
        <f aca="false">'Aligning Data'!J251</f>
        <v>I5</v>
      </c>
      <c r="K433" s="32" t="str">
        <f aca="false">'Aligning Data'!K251</f>
        <v>J5</v>
      </c>
      <c r="L433" s="32" t="str">
        <f aca="false">'Aligning Data'!L251</f>
        <v>K5</v>
      </c>
      <c r="M433" s="32" t="str">
        <f aca="false">'Aligning Data'!M251</f>
        <v>L5</v>
      </c>
      <c r="N433" s="35"/>
    </row>
    <row r="434" customFormat="false" ht="16.5" hidden="false" customHeight="true" outlineLevel="0" collapsed="false">
      <c r="A434" s="22" t="n">
        <v>6</v>
      </c>
      <c r="B434" s="24" t="s">
        <v>156</v>
      </c>
      <c r="C434" s="25" t="s">
        <v>157</v>
      </c>
      <c r="D434" s="23" t="s">
        <v>158</v>
      </c>
      <c r="E434" s="24" t="s">
        <v>159</v>
      </c>
      <c r="F434" s="24" t="s">
        <v>160</v>
      </c>
      <c r="G434" s="23" t="s">
        <v>161</v>
      </c>
      <c r="H434" s="24" t="s">
        <v>162</v>
      </c>
      <c r="I434" s="24" t="s">
        <v>163</v>
      </c>
      <c r="J434" s="24" t="s">
        <v>164</v>
      </c>
      <c r="K434" s="24" t="s">
        <v>165</v>
      </c>
      <c r="L434" s="23" t="s">
        <v>166</v>
      </c>
      <c r="M434" s="24" t="s">
        <v>167</v>
      </c>
      <c r="N434" s="17"/>
    </row>
    <row r="435" customFormat="false" ht="16.5" hidden="false" customHeight="true" outlineLevel="0" collapsed="false">
      <c r="A435" s="22"/>
      <c r="B435" s="32" t="str">
        <f aca="false">'Aligning Data'!B252</f>
        <v>A6</v>
      </c>
      <c r="C435" s="32" t="str">
        <f aca="false">'Aligning Data'!C252</f>
        <v>B6</v>
      </c>
      <c r="D435" s="32" t="str">
        <f aca="false">'Aligning Data'!D252</f>
        <v>C6</v>
      </c>
      <c r="E435" s="32" t="str">
        <f aca="false">'Aligning Data'!E252</f>
        <v>D6</v>
      </c>
      <c r="F435" s="32" t="str">
        <f aca="false">'Aligning Data'!F252</f>
        <v>E6</v>
      </c>
      <c r="G435" s="32" t="str">
        <f aca="false">'Aligning Data'!G252</f>
        <v>F6</v>
      </c>
      <c r="H435" s="32" t="str">
        <f aca="false">'Aligning Data'!H252</f>
        <v>G6</v>
      </c>
      <c r="I435" s="32" t="str">
        <f aca="false">'Aligning Data'!I252</f>
        <v>H6</v>
      </c>
      <c r="J435" s="32" t="str">
        <f aca="false">'Aligning Data'!J252</f>
        <v>I6</v>
      </c>
      <c r="K435" s="32" t="str">
        <f aca="false">'Aligning Data'!K252</f>
        <v>J6</v>
      </c>
      <c r="L435" s="32" t="str">
        <f aca="false">'Aligning Data'!L252</f>
        <v>K6</v>
      </c>
      <c r="M435" s="32" t="str">
        <f aca="false">'Aligning Data'!M252</f>
        <v>L6</v>
      </c>
      <c r="N435" s="35"/>
    </row>
    <row r="436" customFormat="false" ht="16.5" hidden="false" customHeight="true" outlineLevel="0" collapsed="false">
      <c r="A436" s="22" t="n">
        <v>7</v>
      </c>
      <c r="B436" s="23" t="s">
        <v>168</v>
      </c>
      <c r="C436" s="24" t="s">
        <v>169</v>
      </c>
      <c r="D436" s="24" t="s">
        <v>170</v>
      </c>
      <c r="E436" s="24" t="s">
        <v>171</v>
      </c>
      <c r="F436" s="24" t="s">
        <v>172</v>
      </c>
      <c r="G436" s="24" t="s">
        <v>173</v>
      </c>
      <c r="H436" s="23" t="s">
        <v>174</v>
      </c>
      <c r="I436" s="23" t="s">
        <v>175</v>
      </c>
      <c r="J436" s="24" t="s">
        <v>176</v>
      </c>
      <c r="K436" s="23" t="s">
        <v>177</v>
      </c>
      <c r="L436" s="23" t="s">
        <v>177</v>
      </c>
      <c r="M436" s="23" t="s">
        <v>134</v>
      </c>
      <c r="N436" s="17"/>
    </row>
    <row r="437" customFormat="false" ht="16.5" hidden="false" customHeight="true" outlineLevel="0" collapsed="false">
      <c r="A437" s="22"/>
      <c r="B437" s="32" t="str">
        <f aca="false">'Aligning Data'!B253</f>
        <v>A7</v>
      </c>
      <c r="C437" s="32" t="str">
        <f aca="false">'Aligning Data'!C253</f>
        <v>B7</v>
      </c>
      <c r="D437" s="32" t="str">
        <f aca="false">'Aligning Data'!D253</f>
        <v>C7</v>
      </c>
      <c r="E437" s="32" t="str">
        <f aca="false">'Aligning Data'!E253</f>
        <v>D7</v>
      </c>
      <c r="F437" s="32" t="str">
        <f aca="false">'Aligning Data'!F253</f>
        <v>E7</v>
      </c>
      <c r="G437" s="32" t="str">
        <f aca="false">'Aligning Data'!G253</f>
        <v>F7</v>
      </c>
      <c r="H437" s="32" t="str">
        <f aca="false">'Aligning Data'!H253</f>
        <v>G7</v>
      </c>
      <c r="I437" s="32" t="str">
        <f aca="false">'Aligning Data'!I253</f>
        <v>H7</v>
      </c>
      <c r="J437" s="32" t="str">
        <f aca="false">'Aligning Data'!J253</f>
        <v>I7</v>
      </c>
      <c r="K437" s="32" t="str">
        <f aca="false">'Aligning Data'!K253</f>
        <v>J7</v>
      </c>
      <c r="L437" s="32" t="str">
        <f aca="false">'Aligning Data'!L253</f>
        <v>K7</v>
      </c>
      <c r="M437" s="32" t="str">
        <f aca="false">'Aligning Data'!M253</f>
        <v>L7</v>
      </c>
      <c r="N437" s="35"/>
    </row>
    <row r="438" customFormat="false" ht="16.5" hidden="false" customHeight="true" outlineLevel="0" collapsed="false">
      <c r="A438" s="22" t="n">
        <v>8</v>
      </c>
      <c r="B438" s="23" t="s">
        <v>168</v>
      </c>
      <c r="C438" s="24" t="s">
        <v>169</v>
      </c>
      <c r="D438" s="24" t="s">
        <v>170</v>
      </c>
      <c r="E438" s="24" t="s">
        <v>171</v>
      </c>
      <c r="F438" s="24" t="s">
        <v>172</v>
      </c>
      <c r="G438" s="24" t="s">
        <v>173</v>
      </c>
      <c r="H438" s="23" t="s">
        <v>174</v>
      </c>
      <c r="I438" s="23" t="s">
        <v>175</v>
      </c>
      <c r="J438" s="24" t="s">
        <v>176</v>
      </c>
      <c r="K438" s="23" t="s">
        <v>177</v>
      </c>
      <c r="L438" s="23" t="s">
        <v>177</v>
      </c>
      <c r="M438" s="23" t="s">
        <v>134</v>
      </c>
      <c r="N438" s="17"/>
    </row>
    <row r="439" customFormat="false" ht="16.5" hidden="false" customHeight="true" outlineLevel="0" collapsed="false">
      <c r="A439" s="22"/>
      <c r="B439" s="32" t="str">
        <f aca="false">'Aligning Data'!B254</f>
        <v>A8</v>
      </c>
      <c r="C439" s="32" t="str">
        <f aca="false">'Aligning Data'!C254</f>
        <v>B8</v>
      </c>
      <c r="D439" s="32" t="str">
        <f aca="false">'Aligning Data'!D254</f>
        <v>C8</v>
      </c>
      <c r="E439" s="32" t="str">
        <f aca="false">'Aligning Data'!E254</f>
        <v>D8</v>
      </c>
      <c r="F439" s="32" t="str">
        <f aca="false">'Aligning Data'!F254</f>
        <v>E8</v>
      </c>
      <c r="G439" s="32" t="str">
        <f aca="false">'Aligning Data'!G254</f>
        <v>F8</v>
      </c>
      <c r="H439" s="32" t="str">
        <f aca="false">'Aligning Data'!H254</f>
        <v>G8</v>
      </c>
      <c r="I439" s="32" t="str">
        <f aca="false">'Aligning Data'!I254</f>
        <v>H8</v>
      </c>
      <c r="J439" s="32" t="str">
        <f aca="false">'Aligning Data'!J254</f>
        <v>I8</v>
      </c>
      <c r="K439" s="32" t="str">
        <f aca="false">'Aligning Data'!K254</f>
        <v>J8</v>
      </c>
      <c r="L439" s="32" t="str">
        <f aca="false">'Aligning Data'!L254</f>
        <v>K8</v>
      </c>
      <c r="M439" s="32" t="str">
        <f aca="false">'Aligning Data'!M254</f>
        <v>L8</v>
      </c>
      <c r="N439" s="35"/>
    </row>
    <row r="441" customFormat="false" ht="16.5" hidden="false" customHeight="true" outlineLevel="0" collapsed="false">
      <c r="A441" s="20" t="str">
        <f aca="false">'Aligning Data'!A256:B256</f>
        <v>SAMPLE 24</v>
      </c>
      <c r="B441" s="20"/>
    </row>
    <row r="442" customFormat="false" ht="16.5" hidden="false" customHeight="true" outlineLevel="0" collapsed="false">
      <c r="B442" s="10" t="s">
        <v>2</v>
      </c>
      <c r="C442" s="10" t="s">
        <v>3</v>
      </c>
      <c r="D442" s="10" t="s">
        <v>4</v>
      </c>
      <c r="E442" s="10" t="s">
        <v>5</v>
      </c>
      <c r="F442" s="10" t="s">
        <v>6</v>
      </c>
      <c r="G442" s="10" t="s">
        <v>7</v>
      </c>
      <c r="H442" s="10" t="s">
        <v>8</v>
      </c>
      <c r="I442" s="10" t="s">
        <v>9</v>
      </c>
      <c r="J442" s="10" t="s">
        <v>10</v>
      </c>
      <c r="K442" s="10" t="s">
        <v>11</v>
      </c>
      <c r="L442" s="10" t="s">
        <v>12</v>
      </c>
      <c r="M442" s="10" t="s">
        <v>13</v>
      </c>
      <c r="N442" s="21"/>
      <c r="O442" s="10" t="s">
        <v>14</v>
      </c>
    </row>
    <row r="443" customFormat="false" ht="16.5" hidden="false" customHeight="true" outlineLevel="0" collapsed="false">
      <c r="A443" s="22" t="n">
        <v>1</v>
      </c>
      <c r="B443" s="23" t="s">
        <v>134</v>
      </c>
      <c r="C443" s="23" t="s">
        <v>134</v>
      </c>
      <c r="D443" s="23" t="s">
        <v>135</v>
      </c>
      <c r="E443" s="23" t="s">
        <v>135</v>
      </c>
      <c r="F443" s="24" t="s">
        <v>136</v>
      </c>
      <c r="G443" s="25" t="s">
        <v>137</v>
      </c>
      <c r="H443" s="24" t="s">
        <v>138</v>
      </c>
      <c r="I443" s="24" t="s">
        <v>139</v>
      </c>
      <c r="J443" s="23" t="s">
        <v>140</v>
      </c>
      <c r="K443" s="24" t="s">
        <v>141</v>
      </c>
      <c r="L443" s="26" t="s">
        <v>142</v>
      </c>
      <c r="M443" s="24" t="s">
        <v>143</v>
      </c>
      <c r="N443" s="17"/>
    </row>
    <row r="444" customFormat="false" ht="16.5" hidden="false" customHeight="true" outlineLevel="0" collapsed="false">
      <c r="A444" s="22"/>
      <c r="B444" s="32" t="str">
        <f aca="false">'Aligning Data'!B258</f>
        <v>A1</v>
      </c>
      <c r="C444" s="32" t="str">
        <f aca="false">'Aligning Data'!C258</f>
        <v>B1</v>
      </c>
      <c r="D444" s="32" t="str">
        <f aca="false">'Aligning Data'!D258</f>
        <v>C1</v>
      </c>
      <c r="E444" s="32" t="str">
        <f aca="false">'Aligning Data'!E258</f>
        <v>D1</v>
      </c>
      <c r="F444" s="32" t="str">
        <f aca="false">'Aligning Data'!F258</f>
        <v>E1</v>
      </c>
      <c r="G444" s="32" t="str">
        <f aca="false">'Aligning Data'!G258</f>
        <v>F1</v>
      </c>
      <c r="H444" s="32" t="str">
        <f aca="false">'Aligning Data'!H258</f>
        <v>G1</v>
      </c>
      <c r="I444" s="32" t="str">
        <f aca="false">'Aligning Data'!I258</f>
        <v>H1</v>
      </c>
      <c r="J444" s="32" t="str">
        <f aca="false">'Aligning Data'!J258</f>
        <v>I1</v>
      </c>
      <c r="K444" s="32" t="str">
        <f aca="false">'Aligning Data'!K258</f>
        <v>J1</v>
      </c>
      <c r="L444" s="32" t="str">
        <f aca="false">'Aligning Data'!L258</f>
        <v>K1</v>
      </c>
      <c r="M444" s="32" t="str">
        <f aca="false">'Aligning Data'!M258</f>
        <v>L1</v>
      </c>
      <c r="N444" s="33"/>
      <c r="O444" s="32" t="n">
        <f aca="false">'Aligning Data'!O258</f>
        <v>0</v>
      </c>
    </row>
    <row r="445" customFormat="false" ht="16.5" hidden="false" customHeight="true" outlineLevel="0" collapsed="false">
      <c r="A445" s="22" t="n">
        <v>2</v>
      </c>
      <c r="B445" s="23" t="s">
        <v>134</v>
      </c>
      <c r="C445" s="23" t="s">
        <v>134</v>
      </c>
      <c r="D445" s="23" t="s">
        <v>135</v>
      </c>
      <c r="E445" s="23" t="s">
        <v>135</v>
      </c>
      <c r="F445" s="24" t="s">
        <v>136</v>
      </c>
      <c r="G445" s="25" t="s">
        <v>137</v>
      </c>
      <c r="H445" s="24" t="s">
        <v>138</v>
      </c>
      <c r="I445" s="24" t="s">
        <v>139</v>
      </c>
      <c r="J445" s="23" t="s">
        <v>140</v>
      </c>
      <c r="K445" s="24" t="s">
        <v>141</v>
      </c>
      <c r="L445" s="26" t="s">
        <v>142</v>
      </c>
      <c r="M445" s="24" t="s">
        <v>143</v>
      </c>
      <c r="N445" s="17"/>
    </row>
    <row r="446" customFormat="false" ht="16.5" hidden="false" customHeight="true" outlineLevel="0" collapsed="false">
      <c r="A446" s="22"/>
      <c r="B446" s="32" t="str">
        <f aca="false">'Aligning Data'!B259</f>
        <v>A2</v>
      </c>
      <c r="C446" s="32" t="str">
        <f aca="false">'Aligning Data'!C259</f>
        <v>B2</v>
      </c>
      <c r="D446" s="32" t="str">
        <f aca="false">'Aligning Data'!D259</f>
        <v>C2</v>
      </c>
      <c r="E446" s="32" t="str">
        <f aca="false">'Aligning Data'!E259</f>
        <v>D2</v>
      </c>
      <c r="F446" s="32" t="str">
        <f aca="false">'Aligning Data'!F259</f>
        <v>E2</v>
      </c>
      <c r="G446" s="32" t="str">
        <f aca="false">'Aligning Data'!G259</f>
        <v>F2</v>
      </c>
      <c r="H446" s="32" t="str">
        <f aca="false">'Aligning Data'!H259</f>
        <v>G2</v>
      </c>
      <c r="I446" s="32" t="str">
        <f aca="false">'Aligning Data'!I259</f>
        <v>H2</v>
      </c>
      <c r="J446" s="32" t="str">
        <f aca="false">'Aligning Data'!J259</f>
        <v>I2</v>
      </c>
      <c r="K446" s="32" t="str">
        <f aca="false">'Aligning Data'!K259</f>
        <v>J2</v>
      </c>
      <c r="L446" s="32" t="str">
        <f aca="false">'Aligning Data'!L259</f>
        <v>K2</v>
      </c>
      <c r="M446" s="32" t="str">
        <f aca="false">'Aligning Data'!M259</f>
        <v>L2</v>
      </c>
      <c r="N446" s="33"/>
      <c r="O446" s="32" t="n">
        <f aca="false">'Aligning Data'!O259</f>
        <v>0</v>
      </c>
    </row>
    <row r="447" customFormat="false" ht="16.5" hidden="false" customHeight="true" outlineLevel="0" collapsed="false">
      <c r="A447" s="22" t="n">
        <v>3</v>
      </c>
      <c r="B447" s="24" t="s">
        <v>144</v>
      </c>
      <c r="C447" s="24" t="s">
        <v>145</v>
      </c>
      <c r="D447" s="25" t="s">
        <v>146</v>
      </c>
      <c r="E447" s="24" t="s">
        <v>147</v>
      </c>
      <c r="F447" s="24" t="s">
        <v>148</v>
      </c>
      <c r="G447" s="24" t="s">
        <v>149</v>
      </c>
      <c r="H447" s="24" t="s">
        <v>150</v>
      </c>
      <c r="I447" s="24" t="s">
        <v>151</v>
      </c>
      <c r="J447" s="24" t="s">
        <v>152</v>
      </c>
      <c r="K447" s="24" t="s">
        <v>153</v>
      </c>
      <c r="L447" s="24" t="s">
        <v>154</v>
      </c>
      <c r="M447" s="23" t="s">
        <v>155</v>
      </c>
      <c r="N447" s="17"/>
    </row>
    <row r="448" customFormat="false" ht="16.5" hidden="false" customHeight="true" outlineLevel="0" collapsed="false">
      <c r="A448" s="22"/>
      <c r="B448" s="32" t="str">
        <f aca="false">'Aligning Data'!B260</f>
        <v>A3</v>
      </c>
      <c r="C448" s="32" t="str">
        <f aca="false">'Aligning Data'!C260</f>
        <v>B3</v>
      </c>
      <c r="D448" s="32" t="str">
        <f aca="false">'Aligning Data'!D260</f>
        <v>C3</v>
      </c>
      <c r="E448" s="32" t="str">
        <f aca="false">'Aligning Data'!E260</f>
        <v>D3</v>
      </c>
      <c r="F448" s="32" t="str">
        <f aca="false">'Aligning Data'!F260</f>
        <v>E3</v>
      </c>
      <c r="G448" s="32" t="str">
        <f aca="false">'Aligning Data'!G260</f>
        <v>F3</v>
      </c>
      <c r="H448" s="32" t="str">
        <f aca="false">'Aligning Data'!H260</f>
        <v>G3</v>
      </c>
      <c r="I448" s="32" t="str">
        <f aca="false">'Aligning Data'!I260</f>
        <v>H3</v>
      </c>
      <c r="J448" s="32" t="str">
        <f aca="false">'Aligning Data'!J260</f>
        <v>I3</v>
      </c>
      <c r="K448" s="32" t="str">
        <f aca="false">'Aligning Data'!K260</f>
        <v>J3</v>
      </c>
      <c r="L448" s="32" t="str">
        <f aca="false">'Aligning Data'!L260</f>
        <v>K3</v>
      </c>
      <c r="M448" s="32" t="str">
        <f aca="false">'Aligning Data'!M260</f>
        <v>L3</v>
      </c>
      <c r="N448" s="33"/>
      <c r="O448" s="32" t="n">
        <f aca="false">'Aligning Data'!O260</f>
        <v>0</v>
      </c>
    </row>
    <row r="449" customFormat="false" ht="16.5" hidden="false" customHeight="true" outlineLevel="0" collapsed="false">
      <c r="A449" s="22" t="n">
        <v>4</v>
      </c>
      <c r="B449" s="24" t="s">
        <v>144</v>
      </c>
      <c r="C449" s="24" t="s">
        <v>145</v>
      </c>
      <c r="D449" s="25" t="s">
        <v>146</v>
      </c>
      <c r="E449" s="24" t="s">
        <v>147</v>
      </c>
      <c r="F449" s="24" t="s">
        <v>148</v>
      </c>
      <c r="G449" s="24" t="s">
        <v>149</v>
      </c>
      <c r="H449" s="24" t="s">
        <v>150</v>
      </c>
      <c r="I449" s="24" t="s">
        <v>151</v>
      </c>
      <c r="J449" s="24" t="s">
        <v>152</v>
      </c>
      <c r="K449" s="24" t="s">
        <v>153</v>
      </c>
      <c r="L449" s="24" t="s">
        <v>154</v>
      </c>
      <c r="M449" s="23" t="s">
        <v>155</v>
      </c>
      <c r="N449" s="17"/>
    </row>
    <row r="450" customFormat="false" ht="16.5" hidden="false" customHeight="true" outlineLevel="0" collapsed="false">
      <c r="A450" s="22"/>
      <c r="B450" s="32" t="str">
        <f aca="false">'Aligning Data'!B261</f>
        <v>A4</v>
      </c>
      <c r="C450" s="32" t="str">
        <f aca="false">'Aligning Data'!C261</f>
        <v>B4</v>
      </c>
      <c r="D450" s="32" t="str">
        <f aca="false">'Aligning Data'!D261</f>
        <v>C4</v>
      </c>
      <c r="E450" s="32" t="str">
        <f aca="false">'Aligning Data'!E261</f>
        <v>D4</v>
      </c>
      <c r="F450" s="32" t="str">
        <f aca="false">'Aligning Data'!F261</f>
        <v>E4</v>
      </c>
      <c r="G450" s="32" t="str">
        <f aca="false">'Aligning Data'!G261</f>
        <v>F4</v>
      </c>
      <c r="H450" s="32" t="str">
        <f aca="false">'Aligning Data'!H261</f>
        <v>G4</v>
      </c>
      <c r="I450" s="32" t="str">
        <f aca="false">'Aligning Data'!I261</f>
        <v>H4</v>
      </c>
      <c r="J450" s="32" t="str">
        <f aca="false">'Aligning Data'!J261</f>
        <v>I4</v>
      </c>
      <c r="K450" s="32" t="str">
        <f aca="false">'Aligning Data'!K261</f>
        <v>J4</v>
      </c>
      <c r="L450" s="32" t="str">
        <f aca="false">'Aligning Data'!L261</f>
        <v>K4</v>
      </c>
      <c r="M450" s="32" t="str">
        <f aca="false">'Aligning Data'!M261</f>
        <v>L4</v>
      </c>
      <c r="N450" s="33"/>
      <c r="O450" s="32" t="n">
        <f aca="false">'Aligning Data'!O261</f>
        <v>0</v>
      </c>
    </row>
    <row r="451" customFormat="false" ht="16.5" hidden="false" customHeight="true" outlineLevel="0" collapsed="false">
      <c r="A451" s="22" t="n">
        <v>5</v>
      </c>
      <c r="B451" s="24" t="s">
        <v>156</v>
      </c>
      <c r="C451" s="25" t="s">
        <v>157</v>
      </c>
      <c r="D451" s="23" t="s">
        <v>158</v>
      </c>
      <c r="E451" s="24" t="s">
        <v>159</v>
      </c>
      <c r="F451" s="24" t="s">
        <v>160</v>
      </c>
      <c r="G451" s="23" t="s">
        <v>161</v>
      </c>
      <c r="H451" s="24" t="s">
        <v>162</v>
      </c>
      <c r="I451" s="24" t="s">
        <v>163</v>
      </c>
      <c r="J451" s="24" t="s">
        <v>164</v>
      </c>
      <c r="K451" s="24" t="s">
        <v>165</v>
      </c>
      <c r="L451" s="23" t="s">
        <v>166</v>
      </c>
      <c r="M451" s="24" t="s">
        <v>167</v>
      </c>
      <c r="N451" s="17"/>
    </row>
    <row r="452" customFormat="false" ht="16.5" hidden="false" customHeight="true" outlineLevel="0" collapsed="false">
      <c r="A452" s="22"/>
      <c r="B452" s="32" t="str">
        <f aca="false">'Aligning Data'!B262</f>
        <v>A5</v>
      </c>
      <c r="C452" s="32" t="str">
        <f aca="false">'Aligning Data'!C262</f>
        <v>B5</v>
      </c>
      <c r="D452" s="32" t="str">
        <f aca="false">'Aligning Data'!D262</f>
        <v>C5</v>
      </c>
      <c r="E452" s="32" t="str">
        <f aca="false">'Aligning Data'!E262</f>
        <v>D5</v>
      </c>
      <c r="F452" s="32" t="str">
        <f aca="false">'Aligning Data'!F262</f>
        <v>E5</v>
      </c>
      <c r="G452" s="32" t="str">
        <f aca="false">'Aligning Data'!G262</f>
        <v>F5</v>
      </c>
      <c r="H452" s="32" t="str">
        <f aca="false">'Aligning Data'!H262</f>
        <v>G5</v>
      </c>
      <c r="I452" s="32" t="str">
        <f aca="false">'Aligning Data'!I262</f>
        <v>H5</v>
      </c>
      <c r="J452" s="32" t="str">
        <f aca="false">'Aligning Data'!J262</f>
        <v>I5</v>
      </c>
      <c r="K452" s="32" t="str">
        <f aca="false">'Aligning Data'!K262</f>
        <v>J5</v>
      </c>
      <c r="L452" s="32" t="str">
        <f aca="false">'Aligning Data'!L262</f>
        <v>K5</v>
      </c>
      <c r="M452" s="32" t="str">
        <f aca="false">'Aligning Data'!M262</f>
        <v>L5</v>
      </c>
      <c r="N452" s="35"/>
    </row>
    <row r="453" customFormat="false" ht="16.5" hidden="false" customHeight="true" outlineLevel="0" collapsed="false">
      <c r="A453" s="22" t="n">
        <v>6</v>
      </c>
      <c r="B453" s="24" t="s">
        <v>156</v>
      </c>
      <c r="C453" s="25" t="s">
        <v>157</v>
      </c>
      <c r="D453" s="23" t="s">
        <v>158</v>
      </c>
      <c r="E453" s="24" t="s">
        <v>159</v>
      </c>
      <c r="F453" s="24" t="s">
        <v>160</v>
      </c>
      <c r="G453" s="23" t="s">
        <v>161</v>
      </c>
      <c r="H453" s="24" t="s">
        <v>162</v>
      </c>
      <c r="I453" s="24" t="s">
        <v>163</v>
      </c>
      <c r="J453" s="24" t="s">
        <v>164</v>
      </c>
      <c r="K453" s="24" t="s">
        <v>165</v>
      </c>
      <c r="L453" s="23" t="s">
        <v>166</v>
      </c>
      <c r="M453" s="24" t="s">
        <v>167</v>
      </c>
      <c r="N453" s="17"/>
    </row>
    <row r="454" customFormat="false" ht="16.5" hidden="false" customHeight="true" outlineLevel="0" collapsed="false">
      <c r="A454" s="22"/>
      <c r="B454" s="32" t="str">
        <f aca="false">'Aligning Data'!B263</f>
        <v>A6</v>
      </c>
      <c r="C454" s="32" t="str">
        <f aca="false">'Aligning Data'!C263</f>
        <v>B6</v>
      </c>
      <c r="D454" s="32" t="str">
        <f aca="false">'Aligning Data'!D263</f>
        <v>C6</v>
      </c>
      <c r="E454" s="32" t="str">
        <f aca="false">'Aligning Data'!E263</f>
        <v>D6</v>
      </c>
      <c r="F454" s="32" t="str">
        <f aca="false">'Aligning Data'!F263</f>
        <v>E6</v>
      </c>
      <c r="G454" s="32" t="str">
        <f aca="false">'Aligning Data'!G263</f>
        <v>F6</v>
      </c>
      <c r="H454" s="32" t="str">
        <f aca="false">'Aligning Data'!H263</f>
        <v>G6</v>
      </c>
      <c r="I454" s="32" t="str">
        <f aca="false">'Aligning Data'!I263</f>
        <v>H6</v>
      </c>
      <c r="J454" s="32" t="str">
        <f aca="false">'Aligning Data'!J263</f>
        <v>I6</v>
      </c>
      <c r="K454" s="32" t="str">
        <f aca="false">'Aligning Data'!K263</f>
        <v>J6</v>
      </c>
      <c r="L454" s="32" t="str">
        <f aca="false">'Aligning Data'!L263</f>
        <v>K6</v>
      </c>
      <c r="M454" s="32" t="str">
        <f aca="false">'Aligning Data'!M263</f>
        <v>L6</v>
      </c>
      <c r="N454" s="35"/>
    </row>
    <row r="455" customFormat="false" ht="16.5" hidden="false" customHeight="true" outlineLevel="0" collapsed="false">
      <c r="A455" s="22" t="n">
        <v>7</v>
      </c>
      <c r="B455" s="23" t="s">
        <v>168</v>
      </c>
      <c r="C455" s="24" t="s">
        <v>169</v>
      </c>
      <c r="D455" s="24" t="s">
        <v>170</v>
      </c>
      <c r="E455" s="24" t="s">
        <v>171</v>
      </c>
      <c r="F455" s="24" t="s">
        <v>172</v>
      </c>
      <c r="G455" s="24" t="s">
        <v>173</v>
      </c>
      <c r="H455" s="23" t="s">
        <v>174</v>
      </c>
      <c r="I455" s="23" t="s">
        <v>175</v>
      </c>
      <c r="J455" s="24" t="s">
        <v>176</v>
      </c>
      <c r="K455" s="23" t="s">
        <v>177</v>
      </c>
      <c r="L455" s="23" t="s">
        <v>177</v>
      </c>
      <c r="M455" s="23" t="s">
        <v>134</v>
      </c>
      <c r="N455" s="17"/>
    </row>
    <row r="456" customFormat="false" ht="16.5" hidden="false" customHeight="true" outlineLevel="0" collapsed="false">
      <c r="A456" s="22"/>
      <c r="B456" s="32" t="str">
        <f aca="false">'Aligning Data'!B264</f>
        <v>A7</v>
      </c>
      <c r="C456" s="32" t="str">
        <f aca="false">'Aligning Data'!C264</f>
        <v>B7</v>
      </c>
      <c r="D456" s="32" t="str">
        <f aca="false">'Aligning Data'!D264</f>
        <v>C7</v>
      </c>
      <c r="E456" s="32" t="str">
        <f aca="false">'Aligning Data'!E264</f>
        <v>D7</v>
      </c>
      <c r="F456" s="32" t="str">
        <f aca="false">'Aligning Data'!F264</f>
        <v>E7</v>
      </c>
      <c r="G456" s="32" t="str">
        <f aca="false">'Aligning Data'!G264</f>
        <v>F7</v>
      </c>
      <c r="H456" s="32" t="str">
        <f aca="false">'Aligning Data'!H264</f>
        <v>G7</v>
      </c>
      <c r="I456" s="32" t="str">
        <f aca="false">'Aligning Data'!I264</f>
        <v>H7</v>
      </c>
      <c r="J456" s="32" t="str">
        <f aca="false">'Aligning Data'!J264</f>
        <v>I7</v>
      </c>
      <c r="K456" s="32" t="str">
        <f aca="false">'Aligning Data'!K264</f>
        <v>J7</v>
      </c>
      <c r="L456" s="32" t="str">
        <f aca="false">'Aligning Data'!L264</f>
        <v>K7</v>
      </c>
      <c r="M456" s="32" t="str">
        <f aca="false">'Aligning Data'!M264</f>
        <v>L7</v>
      </c>
      <c r="N456" s="35"/>
    </row>
    <row r="457" customFormat="false" ht="16.5" hidden="false" customHeight="true" outlineLevel="0" collapsed="false">
      <c r="A457" s="22" t="n">
        <v>8</v>
      </c>
      <c r="B457" s="23" t="s">
        <v>168</v>
      </c>
      <c r="C457" s="24" t="s">
        <v>169</v>
      </c>
      <c r="D457" s="24" t="s">
        <v>170</v>
      </c>
      <c r="E457" s="24" t="s">
        <v>171</v>
      </c>
      <c r="F457" s="24" t="s">
        <v>172</v>
      </c>
      <c r="G457" s="24" t="s">
        <v>173</v>
      </c>
      <c r="H457" s="23" t="s">
        <v>174</v>
      </c>
      <c r="I457" s="23" t="s">
        <v>175</v>
      </c>
      <c r="J457" s="24" t="s">
        <v>176</v>
      </c>
      <c r="K457" s="23" t="s">
        <v>177</v>
      </c>
      <c r="L457" s="23" t="s">
        <v>177</v>
      </c>
      <c r="M457" s="23" t="s">
        <v>134</v>
      </c>
      <c r="N457" s="17"/>
    </row>
    <row r="458" customFormat="false" ht="16.5" hidden="false" customHeight="true" outlineLevel="0" collapsed="false">
      <c r="A458" s="22"/>
      <c r="B458" s="32" t="str">
        <f aca="false">'Aligning Data'!B265</f>
        <v>A8</v>
      </c>
      <c r="C458" s="32" t="str">
        <f aca="false">'Aligning Data'!C265</f>
        <v>B8</v>
      </c>
      <c r="D458" s="32" t="str">
        <f aca="false">'Aligning Data'!D265</f>
        <v>C8</v>
      </c>
      <c r="E458" s="32" t="str">
        <f aca="false">'Aligning Data'!E265</f>
        <v>D8</v>
      </c>
      <c r="F458" s="32" t="str">
        <f aca="false">'Aligning Data'!F265</f>
        <v>E8</v>
      </c>
      <c r="G458" s="32" t="str">
        <f aca="false">'Aligning Data'!G265</f>
        <v>F8</v>
      </c>
      <c r="H458" s="32" t="str">
        <f aca="false">'Aligning Data'!H265</f>
        <v>G8</v>
      </c>
      <c r="I458" s="32" t="str">
        <f aca="false">'Aligning Data'!I265</f>
        <v>H8</v>
      </c>
      <c r="J458" s="32" t="str">
        <f aca="false">'Aligning Data'!J265</f>
        <v>I8</v>
      </c>
      <c r="K458" s="32" t="str">
        <f aca="false">'Aligning Data'!K265</f>
        <v>J8</v>
      </c>
      <c r="L458" s="32" t="str">
        <f aca="false">'Aligning Data'!L265</f>
        <v>K8</v>
      </c>
      <c r="M458" s="32" t="str">
        <f aca="false">'Aligning Data'!M265</f>
        <v>L8</v>
      </c>
      <c r="N458" s="35"/>
    </row>
    <row r="459" customFormat="false" ht="16.5" hidden="false" customHeight="true" outlineLevel="0" collapsed="false">
      <c r="A459" s="1"/>
      <c r="N459" s="1"/>
    </row>
    <row r="460" customFormat="false" ht="16.5" hidden="false" customHeight="true" outlineLevel="0" collapsed="false">
      <c r="A460" s="1"/>
      <c r="N460" s="1"/>
    </row>
    <row r="461" customFormat="false" ht="16.5" hidden="false" customHeight="true" outlineLevel="0" collapsed="false">
      <c r="A461" s="1"/>
      <c r="N461" s="1"/>
    </row>
    <row r="462" customFormat="false" ht="16.5" hidden="false" customHeight="true" outlineLevel="0" collapsed="false">
      <c r="A462" s="1"/>
      <c r="N462" s="1"/>
    </row>
  </sheetData>
  <sheetProtection sheet="true" password="819a" objects="true" scenarios="true"/>
  <mergeCells count="216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A25:A26"/>
    <mergeCell ref="A27:A28"/>
    <mergeCell ref="A29:A30"/>
    <mergeCell ref="A31:A32"/>
    <mergeCell ref="A33:A34"/>
    <mergeCell ref="A35:A36"/>
    <mergeCell ref="A37:A38"/>
    <mergeCell ref="A39:A40"/>
    <mergeCell ref="A42:B42"/>
    <mergeCell ref="A44:A45"/>
    <mergeCell ref="A46:A47"/>
    <mergeCell ref="A48:A49"/>
    <mergeCell ref="A50:A51"/>
    <mergeCell ref="A52:A53"/>
    <mergeCell ref="A54:A55"/>
    <mergeCell ref="A56:A57"/>
    <mergeCell ref="A58:A59"/>
    <mergeCell ref="A61:B61"/>
    <mergeCell ref="A63:A64"/>
    <mergeCell ref="A65:A66"/>
    <mergeCell ref="A67:A68"/>
    <mergeCell ref="A69:A70"/>
    <mergeCell ref="A71:A72"/>
    <mergeCell ref="A73:A74"/>
    <mergeCell ref="A75:A76"/>
    <mergeCell ref="A77:A78"/>
    <mergeCell ref="A80:B80"/>
    <mergeCell ref="A82:A83"/>
    <mergeCell ref="A84:A85"/>
    <mergeCell ref="A86:A87"/>
    <mergeCell ref="A88:A89"/>
    <mergeCell ref="A90:A91"/>
    <mergeCell ref="A92:A93"/>
    <mergeCell ref="A94:A95"/>
    <mergeCell ref="A96:A97"/>
    <mergeCell ref="A99:B99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8:B118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7:B137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6:B156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5:B175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4:B194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3:B213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2:B232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1:B251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70:B270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9:B289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8:B308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7:B327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6:B346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5:B365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4:B384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3:B403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2:B422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1:B441"/>
    <mergeCell ref="A443:A444"/>
    <mergeCell ref="A445:A446"/>
    <mergeCell ref="A447:A448"/>
    <mergeCell ref="A449:A450"/>
    <mergeCell ref="A451:A452"/>
    <mergeCell ref="A453:A454"/>
    <mergeCell ref="A455:A456"/>
    <mergeCell ref="A457:A458"/>
  </mergeCells>
  <hyperlinks>
    <hyperlink ref="F6" r:id="rId2" display="AR"/>
    <hyperlink ref="G6" r:id="rId3" display="bFGF"/>
    <hyperlink ref="H6" r:id="rId4" display="bNGF"/>
    <hyperlink ref="I6" r:id="rId5" display="EGF"/>
    <hyperlink ref="K6" r:id="rId6" display="FGF-4"/>
    <hyperlink ref="L6" r:id="rId7" display="FGF-6"/>
    <hyperlink ref="M6" r:id="rId8" display="FGF-7"/>
    <hyperlink ref="F8" r:id="rId9" display="AR"/>
    <hyperlink ref="G8" r:id="rId10" display="bFGF"/>
    <hyperlink ref="H8" r:id="rId11" display="bNGF"/>
    <hyperlink ref="I8" r:id="rId12" display="EGF"/>
    <hyperlink ref="K8" r:id="rId13" display="FGF-4"/>
    <hyperlink ref="L8" r:id="rId14" display="FGF-6"/>
    <hyperlink ref="M8" r:id="rId15" display="FGF-7"/>
    <hyperlink ref="B10" r:id="rId16" display="G-CSF"/>
    <hyperlink ref="C10" r:id="rId17" display="GDNF"/>
    <hyperlink ref="D10" r:id="rId18" display="GM-CSF"/>
    <hyperlink ref="E10" r:id="rId19" display="HB-EGF"/>
    <hyperlink ref="F10" r:id="rId20" display="HGF"/>
    <hyperlink ref="G10" r:id="rId21" display="IGFBP-1"/>
    <hyperlink ref="H10" r:id="rId22" display="IGFBP-2"/>
    <hyperlink ref="I10" r:id="rId23" display="IGFBP-3"/>
    <hyperlink ref="J10" r:id="rId24" display="IGFBP-4"/>
    <hyperlink ref="K10" r:id="rId25" display="IGFBP-6"/>
    <hyperlink ref="L10" r:id="rId26" display="IGF-I"/>
    <hyperlink ref="B12" r:id="rId27" display="G-CSF"/>
    <hyperlink ref="C12" r:id="rId28" display="GDNF"/>
    <hyperlink ref="D12" r:id="rId29" display="GM-CSF"/>
    <hyperlink ref="E12" r:id="rId30" display="HB-EGF"/>
    <hyperlink ref="F12" r:id="rId31" display="HGF"/>
    <hyperlink ref="G12" r:id="rId32" display="IGFBP-1"/>
    <hyperlink ref="H12" r:id="rId33" display="IGFBP-2"/>
    <hyperlink ref="I12" r:id="rId34" display="IGFBP-3"/>
    <hyperlink ref="J12" r:id="rId35" display="IGFBP-4"/>
    <hyperlink ref="K12" r:id="rId36" display="IGFBP-6"/>
    <hyperlink ref="L12" r:id="rId37" display="IGF-I"/>
    <hyperlink ref="B14" r:id="rId38" display="IGF-II"/>
    <hyperlink ref="C14" r:id="rId39" display="M-CSF"/>
    <hyperlink ref="E14" r:id="rId40" display="NT-3"/>
    <hyperlink ref="F14" r:id="rId41" display="NT-4"/>
    <hyperlink ref="H14" r:id="rId42" display="PDGF Rb"/>
    <hyperlink ref="I14" r:id="rId43" display="PDGF-AA"/>
    <hyperlink ref="J14" r:id="rId44" display="PDGF-AB"/>
    <hyperlink ref="K14" r:id="rId45" display="PDGF-BB"/>
    <hyperlink ref="M14" r:id="rId46" display="SCF"/>
    <hyperlink ref="B16" r:id="rId47" display="IGF-II"/>
    <hyperlink ref="C16" r:id="rId48" display="M-CSF"/>
    <hyperlink ref="E16" r:id="rId49" display="NT-3"/>
    <hyperlink ref="F16" r:id="rId50" display="NT-4"/>
    <hyperlink ref="H16" r:id="rId51" display="PDGF Rb"/>
    <hyperlink ref="I16" r:id="rId52" display="PDGF-AA"/>
    <hyperlink ref="J16" r:id="rId53" display="PDGF-AB"/>
    <hyperlink ref="K16" r:id="rId54" display="PDGF-BB"/>
    <hyperlink ref="M16" r:id="rId55" display="SCF"/>
    <hyperlink ref="C18" r:id="rId56" display="TGF-a"/>
    <hyperlink ref="D18" r:id="rId57" display="TGF-b"/>
    <hyperlink ref="E18" r:id="rId58" display="TGF-b2"/>
    <hyperlink ref="F18" r:id="rId59" display="TGF-b3"/>
    <hyperlink ref="G18" r:id="rId60" display="VEGF"/>
    <hyperlink ref="J18" r:id="rId61" display="VEGF D"/>
    <hyperlink ref="C20" r:id="rId62" display="TGF-a"/>
    <hyperlink ref="D20" r:id="rId63" display="TGF-b"/>
    <hyperlink ref="E20" r:id="rId64" display="TGF-b2"/>
    <hyperlink ref="F20" r:id="rId65" display="TGF-b3"/>
    <hyperlink ref="G20" r:id="rId66" display="VEGF"/>
    <hyperlink ref="J20" r:id="rId67" display="VEGF D"/>
    <hyperlink ref="F25" r:id="rId68" display="AR"/>
    <hyperlink ref="G25" r:id="rId69" display="bFGF"/>
    <hyperlink ref="H25" r:id="rId70" display="bNGF"/>
    <hyperlink ref="I25" r:id="rId71" display="EGF"/>
    <hyperlink ref="K25" r:id="rId72" display="FGF-4"/>
    <hyperlink ref="L25" r:id="rId73" display="FGF-6"/>
    <hyperlink ref="M25" r:id="rId74" display="FGF-7"/>
    <hyperlink ref="F27" r:id="rId75" display="AR"/>
    <hyperlink ref="G27" r:id="rId76" display="bFGF"/>
    <hyperlink ref="H27" r:id="rId77" display="bNGF"/>
    <hyperlink ref="I27" r:id="rId78" display="EGF"/>
    <hyperlink ref="K27" r:id="rId79" display="FGF-4"/>
    <hyperlink ref="L27" r:id="rId80" display="FGF-6"/>
    <hyperlink ref="M27" r:id="rId81" display="FGF-7"/>
    <hyperlink ref="B29" r:id="rId82" display="G-CSF"/>
    <hyperlink ref="C29" r:id="rId83" display="GDNF"/>
    <hyperlink ref="D29" r:id="rId84" display="GM-CSF"/>
    <hyperlink ref="E29" r:id="rId85" display="HB-EGF"/>
    <hyperlink ref="F29" r:id="rId86" display="HGF"/>
    <hyperlink ref="G29" r:id="rId87" display="IGFBP-1"/>
    <hyperlink ref="H29" r:id="rId88" display="IGFBP-2"/>
    <hyperlink ref="I29" r:id="rId89" display="IGFBP-3"/>
    <hyperlink ref="J29" r:id="rId90" display="IGFBP-4"/>
    <hyperlink ref="K29" r:id="rId91" display="IGFBP-6"/>
    <hyperlink ref="L29" r:id="rId92" display="IGF-I"/>
    <hyperlink ref="B31" r:id="rId93" display="G-CSF"/>
    <hyperlink ref="C31" r:id="rId94" display="GDNF"/>
    <hyperlink ref="D31" r:id="rId95" display="GM-CSF"/>
    <hyperlink ref="E31" r:id="rId96" display="HB-EGF"/>
    <hyperlink ref="F31" r:id="rId97" display="HGF"/>
    <hyperlink ref="G31" r:id="rId98" display="IGFBP-1"/>
    <hyperlink ref="H31" r:id="rId99" display="IGFBP-2"/>
    <hyperlink ref="I31" r:id="rId100" display="IGFBP-3"/>
    <hyperlink ref="J31" r:id="rId101" display="IGFBP-4"/>
    <hyperlink ref="K31" r:id="rId102" display="IGFBP-6"/>
    <hyperlink ref="L31" r:id="rId103" display="IGF-I"/>
    <hyperlink ref="B33" r:id="rId104" display="IGF-II"/>
    <hyperlink ref="C33" r:id="rId105" display="M-CSF"/>
    <hyperlink ref="E33" r:id="rId106" display="NT-3"/>
    <hyperlink ref="F33" r:id="rId107" display="NT-4"/>
    <hyperlink ref="H33" r:id="rId108" display="PDGF Rb"/>
    <hyperlink ref="I33" r:id="rId109" display="PDGF-AA"/>
    <hyperlink ref="J33" r:id="rId110" display="PDGF-AB"/>
    <hyperlink ref="K33" r:id="rId111" display="PDGF-BB"/>
    <hyperlink ref="M33" r:id="rId112" display="SCF"/>
    <hyperlink ref="B35" r:id="rId113" display="IGF-II"/>
    <hyperlink ref="C35" r:id="rId114" display="M-CSF"/>
    <hyperlink ref="E35" r:id="rId115" display="NT-3"/>
    <hyperlink ref="F35" r:id="rId116" display="NT-4"/>
    <hyperlink ref="H35" r:id="rId117" display="PDGF Rb"/>
    <hyperlink ref="I35" r:id="rId118" display="PDGF-AA"/>
    <hyperlink ref="J35" r:id="rId119" display="PDGF-AB"/>
    <hyperlink ref="K35" r:id="rId120" display="PDGF-BB"/>
    <hyperlink ref="M35" r:id="rId121" display="SCF"/>
    <hyperlink ref="C37" r:id="rId122" display="TGF-a"/>
    <hyperlink ref="D37" r:id="rId123" display="TGF-b"/>
    <hyperlink ref="E37" r:id="rId124" display="TGF-b2"/>
    <hyperlink ref="F37" r:id="rId125" display="TGF-b3"/>
    <hyperlink ref="G37" r:id="rId126" display="VEGF"/>
    <hyperlink ref="J37" r:id="rId127" display="VEGF D"/>
    <hyperlink ref="C39" r:id="rId128" display="TGF-a"/>
    <hyperlink ref="D39" r:id="rId129" display="TGF-b"/>
    <hyperlink ref="E39" r:id="rId130" display="TGF-b2"/>
    <hyperlink ref="F39" r:id="rId131" display="TGF-b3"/>
    <hyperlink ref="G39" r:id="rId132" display="VEGF"/>
    <hyperlink ref="J39" r:id="rId133" display="VEGF D"/>
    <hyperlink ref="F44" r:id="rId134" display="AR"/>
    <hyperlink ref="G44" r:id="rId135" display="bFGF"/>
    <hyperlink ref="H44" r:id="rId136" display="bNGF"/>
    <hyperlink ref="I44" r:id="rId137" display="EGF"/>
    <hyperlink ref="K44" r:id="rId138" display="FGF-4"/>
    <hyperlink ref="L44" r:id="rId139" display="FGF-6"/>
    <hyperlink ref="M44" r:id="rId140" display="FGF-7"/>
    <hyperlink ref="F46" r:id="rId141" display="AR"/>
    <hyperlink ref="G46" r:id="rId142" display="bFGF"/>
    <hyperlink ref="H46" r:id="rId143" display="bNGF"/>
    <hyperlink ref="I46" r:id="rId144" display="EGF"/>
    <hyperlink ref="K46" r:id="rId145" display="FGF-4"/>
    <hyperlink ref="L46" r:id="rId146" display="FGF-6"/>
    <hyperlink ref="M46" r:id="rId147" display="FGF-7"/>
    <hyperlink ref="B48" r:id="rId148" display="G-CSF"/>
    <hyperlink ref="C48" r:id="rId149" display="GDNF"/>
    <hyperlink ref="D48" r:id="rId150" display="GM-CSF"/>
    <hyperlink ref="E48" r:id="rId151" display="HB-EGF"/>
    <hyperlink ref="F48" r:id="rId152" display="HGF"/>
    <hyperlink ref="G48" r:id="rId153" display="IGFBP-1"/>
    <hyperlink ref="H48" r:id="rId154" display="IGFBP-2"/>
    <hyperlink ref="I48" r:id="rId155" display="IGFBP-3"/>
    <hyperlink ref="J48" r:id="rId156" display="IGFBP-4"/>
    <hyperlink ref="K48" r:id="rId157" display="IGFBP-6"/>
    <hyperlink ref="L48" r:id="rId158" display="IGF-I"/>
    <hyperlink ref="B50" r:id="rId159" display="G-CSF"/>
    <hyperlink ref="C50" r:id="rId160" display="GDNF"/>
    <hyperlink ref="D50" r:id="rId161" display="GM-CSF"/>
    <hyperlink ref="E50" r:id="rId162" display="HB-EGF"/>
    <hyperlink ref="F50" r:id="rId163" display="HGF"/>
    <hyperlink ref="G50" r:id="rId164" display="IGFBP-1"/>
    <hyperlink ref="H50" r:id="rId165" display="IGFBP-2"/>
    <hyperlink ref="I50" r:id="rId166" display="IGFBP-3"/>
    <hyperlink ref="J50" r:id="rId167" display="IGFBP-4"/>
    <hyperlink ref="K50" r:id="rId168" display="IGFBP-6"/>
    <hyperlink ref="L50" r:id="rId169" display="IGF-I"/>
    <hyperlink ref="B52" r:id="rId170" display="IGF-II"/>
    <hyperlink ref="C52" r:id="rId171" display="M-CSF"/>
    <hyperlink ref="E52" r:id="rId172" display="NT-3"/>
    <hyperlink ref="F52" r:id="rId173" display="NT-4"/>
    <hyperlink ref="H52" r:id="rId174" display="PDGF Rb"/>
    <hyperlink ref="I52" r:id="rId175" display="PDGF-AA"/>
    <hyperlink ref="J52" r:id="rId176" display="PDGF-AB"/>
    <hyperlink ref="K52" r:id="rId177" display="PDGF-BB"/>
    <hyperlink ref="M52" r:id="rId178" display="SCF"/>
    <hyperlink ref="B54" r:id="rId179" display="IGF-II"/>
    <hyperlink ref="C54" r:id="rId180" display="M-CSF"/>
    <hyperlink ref="E54" r:id="rId181" display="NT-3"/>
    <hyperlink ref="F54" r:id="rId182" display="NT-4"/>
    <hyperlink ref="H54" r:id="rId183" display="PDGF Rb"/>
    <hyperlink ref="I54" r:id="rId184" display="PDGF-AA"/>
    <hyperlink ref="J54" r:id="rId185" display="PDGF-AB"/>
    <hyperlink ref="K54" r:id="rId186" display="PDGF-BB"/>
    <hyperlink ref="M54" r:id="rId187" display="SCF"/>
    <hyperlink ref="C56" r:id="rId188" display="TGF-a"/>
    <hyperlink ref="D56" r:id="rId189" display="TGF-b"/>
    <hyperlink ref="E56" r:id="rId190" display="TGF-b2"/>
    <hyperlink ref="F56" r:id="rId191" display="TGF-b3"/>
    <hyperlink ref="G56" r:id="rId192" display="VEGF"/>
    <hyperlink ref="J56" r:id="rId193" display="VEGF D"/>
    <hyperlink ref="C58" r:id="rId194" display="TGF-a"/>
    <hyperlink ref="D58" r:id="rId195" display="TGF-b"/>
    <hyperlink ref="E58" r:id="rId196" display="TGF-b2"/>
    <hyperlink ref="F58" r:id="rId197" display="TGF-b3"/>
    <hyperlink ref="G58" r:id="rId198" display="VEGF"/>
    <hyperlink ref="J58" r:id="rId199" display="VEGF D"/>
    <hyperlink ref="F63" r:id="rId200" display="AR"/>
    <hyperlink ref="G63" r:id="rId201" display="bFGF"/>
    <hyperlink ref="H63" r:id="rId202" display="bNGF"/>
    <hyperlink ref="I63" r:id="rId203" display="EGF"/>
    <hyperlink ref="K63" r:id="rId204" display="FGF-4"/>
    <hyperlink ref="L63" r:id="rId205" display="FGF-6"/>
    <hyperlink ref="M63" r:id="rId206" display="FGF-7"/>
    <hyperlink ref="F65" r:id="rId207" display="AR"/>
    <hyperlink ref="G65" r:id="rId208" display="bFGF"/>
    <hyperlink ref="H65" r:id="rId209" display="bNGF"/>
    <hyperlink ref="I65" r:id="rId210" display="EGF"/>
    <hyperlink ref="K65" r:id="rId211" display="FGF-4"/>
    <hyperlink ref="L65" r:id="rId212" display="FGF-6"/>
    <hyperlink ref="M65" r:id="rId213" display="FGF-7"/>
    <hyperlink ref="B67" r:id="rId214" display="G-CSF"/>
    <hyperlink ref="C67" r:id="rId215" display="GDNF"/>
    <hyperlink ref="D67" r:id="rId216" display="GM-CSF"/>
    <hyperlink ref="E67" r:id="rId217" display="HB-EGF"/>
    <hyperlink ref="F67" r:id="rId218" display="HGF"/>
    <hyperlink ref="G67" r:id="rId219" display="IGFBP-1"/>
    <hyperlink ref="H67" r:id="rId220" display="IGFBP-2"/>
    <hyperlink ref="I67" r:id="rId221" display="IGFBP-3"/>
    <hyperlink ref="J67" r:id="rId222" display="IGFBP-4"/>
    <hyperlink ref="K67" r:id="rId223" display="IGFBP-6"/>
    <hyperlink ref="L67" r:id="rId224" display="IGF-I"/>
    <hyperlink ref="B69" r:id="rId225" display="G-CSF"/>
    <hyperlink ref="C69" r:id="rId226" display="GDNF"/>
    <hyperlink ref="D69" r:id="rId227" display="GM-CSF"/>
    <hyperlink ref="E69" r:id="rId228" display="HB-EGF"/>
    <hyperlink ref="F69" r:id="rId229" display="HGF"/>
    <hyperlink ref="G69" r:id="rId230" display="IGFBP-1"/>
    <hyperlink ref="H69" r:id="rId231" display="IGFBP-2"/>
    <hyperlink ref="I69" r:id="rId232" display="IGFBP-3"/>
    <hyperlink ref="J69" r:id="rId233" display="IGFBP-4"/>
    <hyperlink ref="K69" r:id="rId234" display="IGFBP-6"/>
    <hyperlink ref="L69" r:id="rId235" display="IGF-I"/>
    <hyperlink ref="B71" r:id="rId236" display="IGF-II"/>
    <hyperlink ref="C71" r:id="rId237" display="M-CSF"/>
    <hyperlink ref="E71" r:id="rId238" display="NT-3"/>
    <hyperlink ref="F71" r:id="rId239" display="NT-4"/>
    <hyperlink ref="H71" r:id="rId240" display="PDGF Rb"/>
    <hyperlink ref="I71" r:id="rId241" display="PDGF-AA"/>
    <hyperlink ref="J71" r:id="rId242" display="PDGF-AB"/>
    <hyperlink ref="K71" r:id="rId243" display="PDGF-BB"/>
    <hyperlink ref="M71" r:id="rId244" display="SCF"/>
    <hyperlink ref="B73" r:id="rId245" display="IGF-II"/>
    <hyperlink ref="C73" r:id="rId246" display="M-CSF"/>
    <hyperlink ref="E73" r:id="rId247" display="NT-3"/>
    <hyperlink ref="F73" r:id="rId248" display="NT-4"/>
    <hyperlink ref="H73" r:id="rId249" display="PDGF Rb"/>
    <hyperlink ref="I73" r:id="rId250" display="PDGF-AA"/>
    <hyperlink ref="J73" r:id="rId251" display="PDGF-AB"/>
    <hyperlink ref="K73" r:id="rId252" display="PDGF-BB"/>
    <hyperlink ref="M73" r:id="rId253" display="SCF"/>
    <hyperlink ref="C75" r:id="rId254" display="TGF-a"/>
    <hyperlink ref="D75" r:id="rId255" display="TGF-b"/>
    <hyperlink ref="E75" r:id="rId256" display="TGF-b2"/>
    <hyperlink ref="F75" r:id="rId257" display="TGF-b3"/>
    <hyperlink ref="G75" r:id="rId258" display="VEGF"/>
    <hyperlink ref="J75" r:id="rId259" display="VEGF D"/>
    <hyperlink ref="C77" r:id="rId260" display="TGF-a"/>
    <hyperlink ref="D77" r:id="rId261" display="TGF-b"/>
    <hyperlink ref="E77" r:id="rId262" display="TGF-b2"/>
    <hyperlink ref="F77" r:id="rId263" display="TGF-b3"/>
    <hyperlink ref="G77" r:id="rId264" display="VEGF"/>
    <hyperlink ref="J77" r:id="rId265" display="VEGF D"/>
    <hyperlink ref="F82" r:id="rId266" display="AR"/>
    <hyperlink ref="G82" r:id="rId267" display="bFGF"/>
    <hyperlink ref="H82" r:id="rId268" display="bNGF"/>
    <hyperlink ref="I82" r:id="rId269" display="EGF"/>
    <hyperlink ref="K82" r:id="rId270" display="FGF-4"/>
    <hyperlink ref="L82" r:id="rId271" display="FGF-6"/>
    <hyperlink ref="M82" r:id="rId272" display="FGF-7"/>
    <hyperlink ref="F84" r:id="rId273" display="AR"/>
    <hyperlink ref="G84" r:id="rId274" display="bFGF"/>
    <hyperlink ref="H84" r:id="rId275" display="bNGF"/>
    <hyperlink ref="I84" r:id="rId276" display="EGF"/>
    <hyperlink ref="K84" r:id="rId277" display="FGF-4"/>
    <hyperlink ref="L84" r:id="rId278" display="FGF-6"/>
    <hyperlink ref="M84" r:id="rId279" display="FGF-7"/>
    <hyperlink ref="B86" r:id="rId280" display="G-CSF"/>
    <hyperlink ref="C86" r:id="rId281" display="GDNF"/>
    <hyperlink ref="D86" r:id="rId282" display="GM-CSF"/>
    <hyperlink ref="E86" r:id="rId283" display="HB-EGF"/>
    <hyperlink ref="F86" r:id="rId284" display="HGF"/>
    <hyperlink ref="G86" r:id="rId285" display="IGFBP-1"/>
    <hyperlink ref="H86" r:id="rId286" display="IGFBP-2"/>
    <hyperlink ref="I86" r:id="rId287" display="IGFBP-3"/>
    <hyperlink ref="J86" r:id="rId288" display="IGFBP-4"/>
    <hyperlink ref="K86" r:id="rId289" display="IGFBP-6"/>
    <hyperlink ref="L86" r:id="rId290" display="IGF-I"/>
    <hyperlink ref="B88" r:id="rId291" display="G-CSF"/>
    <hyperlink ref="C88" r:id="rId292" display="GDNF"/>
    <hyperlink ref="D88" r:id="rId293" display="GM-CSF"/>
    <hyperlink ref="E88" r:id="rId294" display="HB-EGF"/>
    <hyperlink ref="F88" r:id="rId295" display="HGF"/>
    <hyperlink ref="G88" r:id="rId296" display="IGFBP-1"/>
    <hyperlink ref="H88" r:id="rId297" display="IGFBP-2"/>
    <hyperlink ref="I88" r:id="rId298" display="IGFBP-3"/>
    <hyperlink ref="J88" r:id="rId299" display="IGFBP-4"/>
    <hyperlink ref="K88" r:id="rId300" display="IGFBP-6"/>
    <hyperlink ref="L88" r:id="rId301" display="IGF-I"/>
    <hyperlink ref="B90" r:id="rId302" display="IGF-II"/>
    <hyperlink ref="C90" r:id="rId303" display="M-CSF"/>
    <hyperlink ref="E90" r:id="rId304" display="NT-3"/>
    <hyperlink ref="F90" r:id="rId305" display="NT-4"/>
    <hyperlink ref="H90" r:id="rId306" display="PDGF Rb"/>
    <hyperlink ref="I90" r:id="rId307" display="PDGF-AA"/>
    <hyperlink ref="J90" r:id="rId308" display="PDGF-AB"/>
    <hyperlink ref="K90" r:id="rId309" display="PDGF-BB"/>
    <hyperlink ref="M90" r:id="rId310" display="SCF"/>
    <hyperlink ref="B92" r:id="rId311" display="IGF-II"/>
    <hyperlink ref="C92" r:id="rId312" display="M-CSF"/>
    <hyperlink ref="E92" r:id="rId313" display="NT-3"/>
    <hyperlink ref="F92" r:id="rId314" display="NT-4"/>
    <hyperlink ref="H92" r:id="rId315" display="PDGF Rb"/>
    <hyperlink ref="I92" r:id="rId316" display="PDGF-AA"/>
    <hyperlink ref="J92" r:id="rId317" display="PDGF-AB"/>
    <hyperlink ref="K92" r:id="rId318" display="PDGF-BB"/>
    <hyperlink ref="M92" r:id="rId319" display="SCF"/>
    <hyperlink ref="C94" r:id="rId320" display="TGF-a"/>
    <hyperlink ref="D94" r:id="rId321" display="TGF-b"/>
    <hyperlink ref="E94" r:id="rId322" display="TGF-b2"/>
    <hyperlink ref="F94" r:id="rId323" display="TGF-b3"/>
    <hyperlink ref="G94" r:id="rId324" display="VEGF"/>
    <hyperlink ref="J94" r:id="rId325" display="VEGF D"/>
    <hyperlink ref="C96" r:id="rId326" display="TGF-a"/>
    <hyperlink ref="D96" r:id="rId327" display="TGF-b"/>
    <hyperlink ref="E96" r:id="rId328" display="TGF-b2"/>
    <hyperlink ref="F96" r:id="rId329" display="TGF-b3"/>
    <hyperlink ref="G96" r:id="rId330" display="VEGF"/>
    <hyperlink ref="J96" r:id="rId331" display="VEGF D"/>
    <hyperlink ref="F101" r:id="rId332" display="AR"/>
    <hyperlink ref="G101" r:id="rId333" display="bFGF"/>
    <hyperlink ref="H101" r:id="rId334" display="bNGF"/>
    <hyperlink ref="I101" r:id="rId335" display="EGF"/>
    <hyperlink ref="K101" r:id="rId336" display="FGF-4"/>
    <hyperlink ref="L101" r:id="rId337" display="FGF-6"/>
    <hyperlink ref="M101" r:id="rId338" display="FGF-7"/>
    <hyperlink ref="F103" r:id="rId339" display="AR"/>
    <hyperlink ref="G103" r:id="rId340" display="bFGF"/>
    <hyperlink ref="H103" r:id="rId341" display="bNGF"/>
    <hyperlink ref="I103" r:id="rId342" display="EGF"/>
    <hyperlink ref="K103" r:id="rId343" display="FGF-4"/>
    <hyperlink ref="L103" r:id="rId344" display="FGF-6"/>
    <hyperlink ref="M103" r:id="rId345" display="FGF-7"/>
    <hyperlink ref="B105" r:id="rId346" display="G-CSF"/>
    <hyperlink ref="C105" r:id="rId347" display="GDNF"/>
    <hyperlink ref="D105" r:id="rId348" display="GM-CSF"/>
    <hyperlink ref="E105" r:id="rId349" display="HB-EGF"/>
    <hyperlink ref="F105" r:id="rId350" display="HGF"/>
    <hyperlink ref="G105" r:id="rId351" display="IGFBP-1"/>
    <hyperlink ref="H105" r:id="rId352" display="IGFBP-2"/>
    <hyperlink ref="I105" r:id="rId353" display="IGFBP-3"/>
    <hyperlink ref="J105" r:id="rId354" display="IGFBP-4"/>
    <hyperlink ref="K105" r:id="rId355" display="IGFBP-6"/>
    <hyperlink ref="L105" r:id="rId356" display="IGF-I"/>
    <hyperlink ref="B107" r:id="rId357" display="G-CSF"/>
    <hyperlink ref="C107" r:id="rId358" display="GDNF"/>
    <hyperlink ref="D107" r:id="rId359" display="GM-CSF"/>
    <hyperlink ref="E107" r:id="rId360" display="HB-EGF"/>
    <hyperlink ref="F107" r:id="rId361" display="HGF"/>
    <hyperlink ref="G107" r:id="rId362" display="IGFBP-1"/>
    <hyperlink ref="H107" r:id="rId363" display="IGFBP-2"/>
    <hyperlink ref="I107" r:id="rId364" display="IGFBP-3"/>
    <hyperlink ref="J107" r:id="rId365" display="IGFBP-4"/>
    <hyperlink ref="K107" r:id="rId366" display="IGFBP-6"/>
    <hyperlink ref="L107" r:id="rId367" display="IGF-I"/>
    <hyperlink ref="B109" r:id="rId368" display="IGF-II"/>
    <hyperlink ref="C109" r:id="rId369" display="M-CSF"/>
    <hyperlink ref="E109" r:id="rId370" display="NT-3"/>
    <hyperlink ref="F109" r:id="rId371" display="NT-4"/>
    <hyperlink ref="H109" r:id="rId372" display="PDGF Rb"/>
    <hyperlink ref="I109" r:id="rId373" display="PDGF-AA"/>
    <hyperlink ref="J109" r:id="rId374" display="PDGF-AB"/>
    <hyperlink ref="K109" r:id="rId375" display="PDGF-BB"/>
    <hyperlink ref="M109" r:id="rId376" display="SCF"/>
    <hyperlink ref="B111" r:id="rId377" display="IGF-II"/>
    <hyperlink ref="C111" r:id="rId378" display="M-CSF"/>
    <hyperlink ref="E111" r:id="rId379" display="NT-3"/>
    <hyperlink ref="F111" r:id="rId380" display="NT-4"/>
    <hyperlink ref="H111" r:id="rId381" display="PDGF Rb"/>
    <hyperlink ref="I111" r:id="rId382" display="PDGF-AA"/>
    <hyperlink ref="J111" r:id="rId383" display="PDGF-AB"/>
    <hyperlink ref="K111" r:id="rId384" display="PDGF-BB"/>
    <hyperlink ref="M111" r:id="rId385" display="SCF"/>
    <hyperlink ref="C113" r:id="rId386" display="TGF-a"/>
    <hyperlink ref="D113" r:id="rId387" display="TGF-b"/>
    <hyperlink ref="E113" r:id="rId388" display="TGF-b2"/>
    <hyperlink ref="F113" r:id="rId389" display="TGF-b3"/>
    <hyperlink ref="G113" r:id="rId390" display="VEGF"/>
    <hyperlink ref="J113" r:id="rId391" display="VEGF D"/>
    <hyperlink ref="C115" r:id="rId392" display="TGF-a"/>
    <hyperlink ref="D115" r:id="rId393" display="TGF-b"/>
    <hyperlink ref="E115" r:id="rId394" display="TGF-b2"/>
    <hyperlink ref="F115" r:id="rId395" display="TGF-b3"/>
    <hyperlink ref="G115" r:id="rId396" display="VEGF"/>
    <hyperlink ref="J115" r:id="rId397" display="VEGF D"/>
    <hyperlink ref="F120" r:id="rId398" display="AR"/>
    <hyperlink ref="G120" r:id="rId399" display="bFGF"/>
    <hyperlink ref="H120" r:id="rId400" display="bNGF"/>
    <hyperlink ref="I120" r:id="rId401" display="EGF"/>
    <hyperlink ref="K120" r:id="rId402" display="FGF-4"/>
    <hyperlink ref="L120" r:id="rId403" display="FGF-6"/>
    <hyperlink ref="M120" r:id="rId404" display="FGF-7"/>
    <hyperlink ref="F122" r:id="rId405" display="AR"/>
    <hyperlink ref="G122" r:id="rId406" display="bFGF"/>
    <hyperlink ref="H122" r:id="rId407" display="bNGF"/>
    <hyperlink ref="I122" r:id="rId408" display="EGF"/>
    <hyperlink ref="K122" r:id="rId409" display="FGF-4"/>
    <hyperlink ref="L122" r:id="rId410" display="FGF-6"/>
    <hyperlink ref="M122" r:id="rId411" display="FGF-7"/>
    <hyperlink ref="B124" r:id="rId412" display="G-CSF"/>
    <hyperlink ref="C124" r:id="rId413" display="GDNF"/>
    <hyperlink ref="D124" r:id="rId414" display="GM-CSF"/>
    <hyperlink ref="E124" r:id="rId415" display="HB-EGF"/>
    <hyperlink ref="F124" r:id="rId416" display="HGF"/>
    <hyperlink ref="G124" r:id="rId417" display="IGFBP-1"/>
    <hyperlink ref="H124" r:id="rId418" display="IGFBP-2"/>
    <hyperlink ref="I124" r:id="rId419" display="IGFBP-3"/>
    <hyperlink ref="J124" r:id="rId420" display="IGFBP-4"/>
    <hyperlink ref="K124" r:id="rId421" display="IGFBP-6"/>
    <hyperlink ref="L124" r:id="rId422" display="IGF-I"/>
    <hyperlink ref="B126" r:id="rId423" display="G-CSF"/>
    <hyperlink ref="C126" r:id="rId424" display="GDNF"/>
    <hyperlink ref="D126" r:id="rId425" display="GM-CSF"/>
    <hyperlink ref="E126" r:id="rId426" display="HB-EGF"/>
    <hyperlink ref="F126" r:id="rId427" display="HGF"/>
    <hyperlink ref="G126" r:id="rId428" display="IGFBP-1"/>
    <hyperlink ref="H126" r:id="rId429" display="IGFBP-2"/>
    <hyperlink ref="I126" r:id="rId430" display="IGFBP-3"/>
    <hyperlink ref="J126" r:id="rId431" display="IGFBP-4"/>
    <hyperlink ref="K126" r:id="rId432" display="IGFBP-6"/>
    <hyperlink ref="L126" r:id="rId433" display="IGF-I"/>
    <hyperlink ref="B128" r:id="rId434" display="IGF-II"/>
    <hyperlink ref="C128" r:id="rId435" display="M-CSF"/>
    <hyperlink ref="E128" r:id="rId436" display="NT-3"/>
    <hyperlink ref="F128" r:id="rId437" display="NT-4"/>
    <hyperlink ref="H128" r:id="rId438" display="PDGF Rb"/>
    <hyperlink ref="I128" r:id="rId439" display="PDGF-AA"/>
    <hyperlink ref="J128" r:id="rId440" display="PDGF-AB"/>
    <hyperlink ref="K128" r:id="rId441" display="PDGF-BB"/>
    <hyperlink ref="M128" r:id="rId442" display="SCF"/>
    <hyperlink ref="B130" r:id="rId443" display="IGF-II"/>
    <hyperlink ref="C130" r:id="rId444" display="M-CSF"/>
    <hyperlink ref="E130" r:id="rId445" display="NT-3"/>
    <hyperlink ref="F130" r:id="rId446" display="NT-4"/>
    <hyperlink ref="H130" r:id="rId447" display="PDGF Rb"/>
    <hyperlink ref="I130" r:id="rId448" display="PDGF-AA"/>
    <hyperlink ref="J130" r:id="rId449" display="PDGF-AB"/>
    <hyperlink ref="K130" r:id="rId450" display="PDGF-BB"/>
    <hyperlink ref="M130" r:id="rId451" display="SCF"/>
    <hyperlink ref="C132" r:id="rId452" display="TGF-a"/>
    <hyperlink ref="D132" r:id="rId453" display="TGF-b"/>
    <hyperlink ref="E132" r:id="rId454" display="TGF-b2"/>
    <hyperlink ref="F132" r:id="rId455" display="TGF-b3"/>
    <hyperlink ref="G132" r:id="rId456" display="VEGF"/>
    <hyperlink ref="J132" r:id="rId457" display="VEGF D"/>
    <hyperlink ref="C134" r:id="rId458" display="TGF-a"/>
    <hyperlink ref="D134" r:id="rId459" display="TGF-b"/>
    <hyperlink ref="E134" r:id="rId460" display="TGF-b2"/>
    <hyperlink ref="F134" r:id="rId461" display="TGF-b3"/>
    <hyperlink ref="G134" r:id="rId462" display="VEGF"/>
    <hyperlink ref="J134" r:id="rId463" display="VEGF D"/>
    <hyperlink ref="F139" r:id="rId464" display="AR"/>
    <hyperlink ref="G139" r:id="rId465" display="bFGF"/>
    <hyperlink ref="H139" r:id="rId466" display="bNGF"/>
    <hyperlink ref="I139" r:id="rId467" display="EGF"/>
    <hyperlink ref="K139" r:id="rId468" display="FGF-4"/>
    <hyperlink ref="L139" r:id="rId469" display="FGF-6"/>
    <hyperlink ref="M139" r:id="rId470" display="FGF-7"/>
    <hyperlink ref="F141" r:id="rId471" display="AR"/>
    <hyperlink ref="G141" r:id="rId472" display="bFGF"/>
    <hyperlink ref="H141" r:id="rId473" display="bNGF"/>
    <hyperlink ref="I141" r:id="rId474" display="EGF"/>
    <hyperlink ref="K141" r:id="rId475" display="FGF-4"/>
    <hyperlink ref="L141" r:id="rId476" display="FGF-6"/>
    <hyperlink ref="M141" r:id="rId477" display="FGF-7"/>
    <hyperlink ref="B143" r:id="rId478" display="G-CSF"/>
    <hyperlink ref="C143" r:id="rId479" display="GDNF"/>
    <hyperlink ref="D143" r:id="rId480" display="GM-CSF"/>
    <hyperlink ref="E143" r:id="rId481" display="HB-EGF"/>
    <hyperlink ref="F143" r:id="rId482" display="HGF"/>
    <hyperlink ref="G143" r:id="rId483" display="IGFBP-1"/>
    <hyperlink ref="H143" r:id="rId484" display="IGFBP-2"/>
    <hyperlink ref="I143" r:id="rId485" display="IGFBP-3"/>
    <hyperlink ref="J143" r:id="rId486" display="IGFBP-4"/>
    <hyperlink ref="K143" r:id="rId487" display="IGFBP-6"/>
    <hyperlink ref="L143" r:id="rId488" display="IGF-I"/>
    <hyperlink ref="B145" r:id="rId489" display="G-CSF"/>
    <hyperlink ref="C145" r:id="rId490" display="GDNF"/>
    <hyperlink ref="D145" r:id="rId491" display="GM-CSF"/>
    <hyperlink ref="E145" r:id="rId492" display="HB-EGF"/>
    <hyperlink ref="F145" r:id="rId493" display="HGF"/>
    <hyperlink ref="G145" r:id="rId494" display="IGFBP-1"/>
    <hyperlink ref="H145" r:id="rId495" display="IGFBP-2"/>
    <hyperlink ref="I145" r:id="rId496" display="IGFBP-3"/>
    <hyperlink ref="J145" r:id="rId497" display="IGFBP-4"/>
    <hyperlink ref="K145" r:id="rId498" display="IGFBP-6"/>
    <hyperlink ref="L145" r:id="rId499" display="IGF-I"/>
    <hyperlink ref="B147" r:id="rId500" display="IGF-II"/>
    <hyperlink ref="C147" r:id="rId501" display="M-CSF"/>
    <hyperlink ref="E147" r:id="rId502" display="NT-3"/>
    <hyperlink ref="F147" r:id="rId503" display="NT-4"/>
    <hyperlink ref="H147" r:id="rId504" display="PDGF Rb"/>
    <hyperlink ref="I147" r:id="rId505" display="PDGF-AA"/>
    <hyperlink ref="J147" r:id="rId506" display="PDGF-AB"/>
    <hyperlink ref="K147" r:id="rId507" display="PDGF-BB"/>
    <hyperlink ref="M147" r:id="rId508" display="SCF"/>
    <hyperlink ref="B149" r:id="rId509" display="IGF-II"/>
    <hyperlink ref="C149" r:id="rId510" display="M-CSF"/>
    <hyperlink ref="E149" r:id="rId511" display="NT-3"/>
    <hyperlink ref="F149" r:id="rId512" display="NT-4"/>
    <hyperlink ref="H149" r:id="rId513" display="PDGF Rb"/>
    <hyperlink ref="I149" r:id="rId514" display="PDGF-AA"/>
    <hyperlink ref="J149" r:id="rId515" display="PDGF-AB"/>
    <hyperlink ref="K149" r:id="rId516" display="PDGF-BB"/>
    <hyperlink ref="M149" r:id="rId517" display="SCF"/>
    <hyperlink ref="C151" r:id="rId518" display="TGF-a"/>
    <hyperlink ref="D151" r:id="rId519" display="TGF-b"/>
    <hyperlink ref="E151" r:id="rId520" display="TGF-b2"/>
    <hyperlink ref="F151" r:id="rId521" display="TGF-b3"/>
    <hyperlink ref="G151" r:id="rId522" display="VEGF"/>
    <hyperlink ref="J151" r:id="rId523" display="VEGF D"/>
    <hyperlink ref="C153" r:id="rId524" display="TGF-a"/>
    <hyperlink ref="D153" r:id="rId525" display="TGF-b"/>
    <hyperlink ref="E153" r:id="rId526" display="TGF-b2"/>
    <hyperlink ref="F153" r:id="rId527" display="TGF-b3"/>
    <hyperlink ref="G153" r:id="rId528" display="VEGF"/>
    <hyperlink ref="J153" r:id="rId529" display="VEGF D"/>
    <hyperlink ref="F158" r:id="rId530" display="AR"/>
    <hyperlink ref="G158" r:id="rId531" display="bFGF"/>
    <hyperlink ref="H158" r:id="rId532" display="bNGF"/>
    <hyperlink ref="I158" r:id="rId533" display="EGF"/>
    <hyperlink ref="K158" r:id="rId534" display="FGF-4"/>
    <hyperlink ref="L158" r:id="rId535" display="FGF-6"/>
    <hyperlink ref="M158" r:id="rId536" display="FGF-7"/>
    <hyperlink ref="F160" r:id="rId537" display="AR"/>
    <hyperlink ref="G160" r:id="rId538" display="bFGF"/>
    <hyperlink ref="H160" r:id="rId539" display="bNGF"/>
    <hyperlink ref="I160" r:id="rId540" display="EGF"/>
    <hyperlink ref="K160" r:id="rId541" display="FGF-4"/>
    <hyperlink ref="L160" r:id="rId542" display="FGF-6"/>
    <hyperlink ref="M160" r:id="rId543" display="FGF-7"/>
    <hyperlink ref="B162" r:id="rId544" display="G-CSF"/>
    <hyperlink ref="C162" r:id="rId545" display="GDNF"/>
    <hyperlink ref="D162" r:id="rId546" display="GM-CSF"/>
    <hyperlink ref="E162" r:id="rId547" display="HB-EGF"/>
    <hyperlink ref="F162" r:id="rId548" display="HGF"/>
    <hyperlink ref="G162" r:id="rId549" display="IGFBP-1"/>
    <hyperlink ref="H162" r:id="rId550" display="IGFBP-2"/>
    <hyperlink ref="I162" r:id="rId551" display="IGFBP-3"/>
    <hyperlink ref="J162" r:id="rId552" display="IGFBP-4"/>
    <hyperlink ref="K162" r:id="rId553" display="IGFBP-6"/>
    <hyperlink ref="L162" r:id="rId554" display="IGF-I"/>
    <hyperlink ref="B164" r:id="rId555" display="G-CSF"/>
    <hyperlink ref="C164" r:id="rId556" display="GDNF"/>
    <hyperlink ref="D164" r:id="rId557" display="GM-CSF"/>
    <hyperlink ref="E164" r:id="rId558" display="HB-EGF"/>
    <hyperlink ref="F164" r:id="rId559" display="HGF"/>
    <hyperlink ref="G164" r:id="rId560" display="IGFBP-1"/>
    <hyperlink ref="H164" r:id="rId561" display="IGFBP-2"/>
    <hyperlink ref="I164" r:id="rId562" display="IGFBP-3"/>
    <hyperlink ref="J164" r:id="rId563" display="IGFBP-4"/>
    <hyperlink ref="K164" r:id="rId564" display="IGFBP-6"/>
    <hyperlink ref="L164" r:id="rId565" display="IGF-I"/>
    <hyperlink ref="B166" r:id="rId566" display="IGF-II"/>
    <hyperlink ref="C166" r:id="rId567" display="M-CSF"/>
    <hyperlink ref="E166" r:id="rId568" display="NT-3"/>
    <hyperlink ref="F166" r:id="rId569" display="NT-4"/>
    <hyperlink ref="H166" r:id="rId570" display="PDGF Rb"/>
    <hyperlink ref="I166" r:id="rId571" display="PDGF-AA"/>
    <hyperlink ref="J166" r:id="rId572" display="PDGF-AB"/>
    <hyperlink ref="K166" r:id="rId573" display="PDGF-BB"/>
    <hyperlink ref="M166" r:id="rId574" display="SCF"/>
    <hyperlink ref="B168" r:id="rId575" display="IGF-II"/>
    <hyperlink ref="C168" r:id="rId576" display="M-CSF"/>
    <hyperlink ref="E168" r:id="rId577" display="NT-3"/>
    <hyperlink ref="F168" r:id="rId578" display="NT-4"/>
    <hyperlink ref="H168" r:id="rId579" display="PDGF Rb"/>
    <hyperlink ref="I168" r:id="rId580" display="PDGF-AA"/>
    <hyperlink ref="J168" r:id="rId581" display="PDGF-AB"/>
    <hyperlink ref="K168" r:id="rId582" display="PDGF-BB"/>
    <hyperlink ref="M168" r:id="rId583" display="SCF"/>
    <hyperlink ref="C170" r:id="rId584" display="TGF-a"/>
    <hyperlink ref="D170" r:id="rId585" display="TGF-b"/>
    <hyperlink ref="E170" r:id="rId586" display="TGF-b2"/>
    <hyperlink ref="F170" r:id="rId587" display="TGF-b3"/>
    <hyperlink ref="G170" r:id="rId588" display="VEGF"/>
    <hyperlink ref="J170" r:id="rId589" display="VEGF D"/>
    <hyperlink ref="C172" r:id="rId590" display="TGF-a"/>
    <hyperlink ref="D172" r:id="rId591" display="TGF-b"/>
    <hyperlink ref="E172" r:id="rId592" display="TGF-b2"/>
    <hyperlink ref="F172" r:id="rId593" display="TGF-b3"/>
    <hyperlink ref="G172" r:id="rId594" display="VEGF"/>
    <hyperlink ref="J172" r:id="rId595" display="VEGF D"/>
    <hyperlink ref="F177" r:id="rId596" display="AR"/>
    <hyperlink ref="G177" r:id="rId597" display="bFGF"/>
    <hyperlink ref="H177" r:id="rId598" display="bNGF"/>
    <hyperlink ref="I177" r:id="rId599" display="EGF"/>
    <hyperlink ref="K177" r:id="rId600" display="FGF-4"/>
    <hyperlink ref="L177" r:id="rId601" display="FGF-6"/>
    <hyperlink ref="M177" r:id="rId602" display="FGF-7"/>
    <hyperlink ref="F179" r:id="rId603" display="AR"/>
    <hyperlink ref="G179" r:id="rId604" display="bFGF"/>
    <hyperlink ref="H179" r:id="rId605" display="bNGF"/>
    <hyperlink ref="I179" r:id="rId606" display="EGF"/>
    <hyperlink ref="K179" r:id="rId607" display="FGF-4"/>
    <hyperlink ref="L179" r:id="rId608" display="FGF-6"/>
    <hyperlink ref="M179" r:id="rId609" display="FGF-7"/>
    <hyperlink ref="B181" r:id="rId610" display="G-CSF"/>
    <hyperlink ref="C181" r:id="rId611" display="GDNF"/>
    <hyperlink ref="D181" r:id="rId612" display="GM-CSF"/>
    <hyperlink ref="E181" r:id="rId613" display="HB-EGF"/>
    <hyperlink ref="F181" r:id="rId614" display="HGF"/>
    <hyperlink ref="G181" r:id="rId615" display="IGFBP-1"/>
    <hyperlink ref="H181" r:id="rId616" display="IGFBP-2"/>
    <hyperlink ref="I181" r:id="rId617" display="IGFBP-3"/>
    <hyperlink ref="J181" r:id="rId618" display="IGFBP-4"/>
    <hyperlink ref="K181" r:id="rId619" display="IGFBP-6"/>
    <hyperlink ref="L181" r:id="rId620" display="IGF-I"/>
    <hyperlink ref="B183" r:id="rId621" display="G-CSF"/>
    <hyperlink ref="C183" r:id="rId622" display="GDNF"/>
    <hyperlink ref="D183" r:id="rId623" display="GM-CSF"/>
    <hyperlink ref="E183" r:id="rId624" display="HB-EGF"/>
    <hyperlink ref="F183" r:id="rId625" display="HGF"/>
    <hyperlink ref="G183" r:id="rId626" display="IGFBP-1"/>
    <hyperlink ref="H183" r:id="rId627" display="IGFBP-2"/>
    <hyperlink ref="I183" r:id="rId628" display="IGFBP-3"/>
    <hyperlink ref="J183" r:id="rId629" display="IGFBP-4"/>
    <hyperlink ref="K183" r:id="rId630" display="IGFBP-6"/>
    <hyperlink ref="L183" r:id="rId631" display="IGF-I"/>
    <hyperlink ref="B185" r:id="rId632" display="IGF-II"/>
    <hyperlink ref="C185" r:id="rId633" display="M-CSF"/>
    <hyperlink ref="E185" r:id="rId634" display="NT-3"/>
    <hyperlink ref="F185" r:id="rId635" display="NT-4"/>
    <hyperlink ref="H185" r:id="rId636" display="PDGF Rb"/>
    <hyperlink ref="I185" r:id="rId637" display="PDGF-AA"/>
    <hyperlink ref="J185" r:id="rId638" display="PDGF-AB"/>
    <hyperlink ref="K185" r:id="rId639" display="PDGF-BB"/>
    <hyperlink ref="M185" r:id="rId640" display="SCF"/>
    <hyperlink ref="B187" r:id="rId641" display="IGF-II"/>
    <hyperlink ref="C187" r:id="rId642" display="M-CSF"/>
    <hyperlink ref="E187" r:id="rId643" display="NT-3"/>
    <hyperlink ref="F187" r:id="rId644" display="NT-4"/>
    <hyperlink ref="H187" r:id="rId645" display="PDGF Rb"/>
    <hyperlink ref="I187" r:id="rId646" display="PDGF-AA"/>
    <hyperlink ref="J187" r:id="rId647" display="PDGF-AB"/>
    <hyperlink ref="K187" r:id="rId648" display="PDGF-BB"/>
    <hyperlink ref="M187" r:id="rId649" display="SCF"/>
    <hyperlink ref="C189" r:id="rId650" display="TGF-a"/>
    <hyperlink ref="D189" r:id="rId651" display="TGF-b"/>
    <hyperlink ref="E189" r:id="rId652" display="TGF-b2"/>
    <hyperlink ref="F189" r:id="rId653" display="TGF-b3"/>
    <hyperlink ref="G189" r:id="rId654" display="VEGF"/>
    <hyperlink ref="J189" r:id="rId655" display="VEGF D"/>
    <hyperlink ref="C191" r:id="rId656" display="TGF-a"/>
    <hyperlink ref="D191" r:id="rId657" display="TGF-b"/>
    <hyperlink ref="E191" r:id="rId658" display="TGF-b2"/>
    <hyperlink ref="F191" r:id="rId659" display="TGF-b3"/>
    <hyperlink ref="G191" r:id="rId660" display="VEGF"/>
    <hyperlink ref="J191" r:id="rId661" display="VEGF D"/>
    <hyperlink ref="F196" r:id="rId662" display="AR"/>
    <hyperlink ref="G196" r:id="rId663" display="bFGF"/>
    <hyperlink ref="H196" r:id="rId664" display="bNGF"/>
    <hyperlink ref="I196" r:id="rId665" display="EGF"/>
    <hyperlink ref="K196" r:id="rId666" display="FGF-4"/>
    <hyperlink ref="L196" r:id="rId667" display="FGF-6"/>
    <hyperlink ref="M196" r:id="rId668" display="FGF-7"/>
    <hyperlink ref="F198" r:id="rId669" display="AR"/>
    <hyperlink ref="G198" r:id="rId670" display="bFGF"/>
    <hyperlink ref="H198" r:id="rId671" display="bNGF"/>
    <hyperlink ref="I198" r:id="rId672" display="EGF"/>
    <hyperlink ref="K198" r:id="rId673" display="FGF-4"/>
    <hyperlink ref="L198" r:id="rId674" display="FGF-6"/>
    <hyperlink ref="M198" r:id="rId675" display="FGF-7"/>
    <hyperlink ref="B200" r:id="rId676" display="G-CSF"/>
    <hyperlink ref="C200" r:id="rId677" display="GDNF"/>
    <hyperlink ref="D200" r:id="rId678" display="GM-CSF"/>
    <hyperlink ref="E200" r:id="rId679" display="HB-EGF"/>
    <hyperlink ref="F200" r:id="rId680" display="HGF"/>
    <hyperlink ref="G200" r:id="rId681" display="IGFBP-1"/>
    <hyperlink ref="H200" r:id="rId682" display="IGFBP-2"/>
    <hyperlink ref="I200" r:id="rId683" display="IGFBP-3"/>
    <hyperlink ref="J200" r:id="rId684" display="IGFBP-4"/>
    <hyperlink ref="K200" r:id="rId685" display="IGFBP-6"/>
    <hyperlink ref="L200" r:id="rId686" display="IGF-I"/>
    <hyperlink ref="B202" r:id="rId687" display="G-CSF"/>
    <hyperlink ref="C202" r:id="rId688" display="GDNF"/>
    <hyperlink ref="D202" r:id="rId689" display="GM-CSF"/>
    <hyperlink ref="E202" r:id="rId690" display="HB-EGF"/>
    <hyperlink ref="F202" r:id="rId691" display="HGF"/>
    <hyperlink ref="G202" r:id="rId692" display="IGFBP-1"/>
    <hyperlink ref="H202" r:id="rId693" display="IGFBP-2"/>
    <hyperlink ref="I202" r:id="rId694" display="IGFBP-3"/>
    <hyperlink ref="J202" r:id="rId695" display="IGFBP-4"/>
    <hyperlink ref="K202" r:id="rId696" display="IGFBP-6"/>
    <hyperlink ref="L202" r:id="rId697" display="IGF-I"/>
    <hyperlink ref="B204" r:id="rId698" display="IGF-II"/>
    <hyperlink ref="C204" r:id="rId699" display="M-CSF"/>
    <hyperlink ref="E204" r:id="rId700" display="NT-3"/>
    <hyperlink ref="F204" r:id="rId701" display="NT-4"/>
    <hyperlink ref="H204" r:id="rId702" display="PDGF Rb"/>
    <hyperlink ref="I204" r:id="rId703" display="PDGF-AA"/>
    <hyperlink ref="J204" r:id="rId704" display="PDGF-AB"/>
    <hyperlink ref="K204" r:id="rId705" display="PDGF-BB"/>
    <hyperlink ref="M204" r:id="rId706" display="SCF"/>
    <hyperlink ref="B206" r:id="rId707" display="IGF-II"/>
    <hyperlink ref="C206" r:id="rId708" display="M-CSF"/>
    <hyperlink ref="E206" r:id="rId709" display="NT-3"/>
    <hyperlink ref="F206" r:id="rId710" display="NT-4"/>
    <hyperlink ref="H206" r:id="rId711" display="PDGF Rb"/>
    <hyperlink ref="I206" r:id="rId712" display="PDGF-AA"/>
    <hyperlink ref="J206" r:id="rId713" display="PDGF-AB"/>
    <hyperlink ref="K206" r:id="rId714" display="PDGF-BB"/>
    <hyperlink ref="M206" r:id="rId715" display="SCF"/>
    <hyperlink ref="C208" r:id="rId716" display="TGF-a"/>
    <hyperlink ref="D208" r:id="rId717" display="TGF-b"/>
    <hyperlink ref="E208" r:id="rId718" display="TGF-b2"/>
    <hyperlink ref="F208" r:id="rId719" display="TGF-b3"/>
    <hyperlink ref="G208" r:id="rId720" display="VEGF"/>
    <hyperlink ref="J208" r:id="rId721" display="VEGF D"/>
    <hyperlink ref="C210" r:id="rId722" display="TGF-a"/>
    <hyperlink ref="D210" r:id="rId723" display="TGF-b"/>
    <hyperlink ref="E210" r:id="rId724" display="TGF-b2"/>
    <hyperlink ref="F210" r:id="rId725" display="TGF-b3"/>
    <hyperlink ref="G210" r:id="rId726" display="VEGF"/>
    <hyperlink ref="J210" r:id="rId727" display="VEGF D"/>
    <hyperlink ref="F215" r:id="rId728" display="AR"/>
    <hyperlink ref="G215" r:id="rId729" display="bFGF"/>
    <hyperlink ref="H215" r:id="rId730" display="bNGF"/>
    <hyperlink ref="I215" r:id="rId731" display="EGF"/>
    <hyperlink ref="K215" r:id="rId732" display="FGF-4"/>
    <hyperlink ref="L215" r:id="rId733" display="FGF-6"/>
    <hyperlink ref="M215" r:id="rId734" display="FGF-7"/>
    <hyperlink ref="F217" r:id="rId735" display="AR"/>
    <hyperlink ref="G217" r:id="rId736" display="bFGF"/>
    <hyperlink ref="H217" r:id="rId737" display="bNGF"/>
    <hyperlink ref="I217" r:id="rId738" display="EGF"/>
    <hyperlink ref="K217" r:id="rId739" display="FGF-4"/>
    <hyperlink ref="L217" r:id="rId740" display="FGF-6"/>
    <hyperlink ref="M217" r:id="rId741" display="FGF-7"/>
    <hyperlink ref="B219" r:id="rId742" display="G-CSF"/>
    <hyperlink ref="C219" r:id="rId743" display="GDNF"/>
    <hyperlink ref="D219" r:id="rId744" display="GM-CSF"/>
    <hyperlink ref="E219" r:id="rId745" display="HB-EGF"/>
    <hyperlink ref="F219" r:id="rId746" display="HGF"/>
    <hyperlink ref="G219" r:id="rId747" display="IGFBP-1"/>
    <hyperlink ref="H219" r:id="rId748" display="IGFBP-2"/>
    <hyperlink ref="I219" r:id="rId749" display="IGFBP-3"/>
    <hyperlink ref="J219" r:id="rId750" display="IGFBP-4"/>
    <hyperlink ref="K219" r:id="rId751" display="IGFBP-6"/>
    <hyperlink ref="L219" r:id="rId752" display="IGF-I"/>
    <hyperlink ref="B221" r:id="rId753" display="G-CSF"/>
    <hyperlink ref="C221" r:id="rId754" display="GDNF"/>
    <hyperlink ref="D221" r:id="rId755" display="GM-CSF"/>
    <hyperlink ref="E221" r:id="rId756" display="HB-EGF"/>
    <hyperlink ref="F221" r:id="rId757" display="HGF"/>
    <hyperlink ref="G221" r:id="rId758" display="IGFBP-1"/>
    <hyperlink ref="H221" r:id="rId759" display="IGFBP-2"/>
    <hyperlink ref="I221" r:id="rId760" display="IGFBP-3"/>
    <hyperlink ref="J221" r:id="rId761" display="IGFBP-4"/>
    <hyperlink ref="K221" r:id="rId762" display="IGFBP-6"/>
    <hyperlink ref="L221" r:id="rId763" display="IGF-I"/>
    <hyperlink ref="B223" r:id="rId764" display="IGF-II"/>
    <hyperlink ref="C223" r:id="rId765" display="M-CSF"/>
    <hyperlink ref="E223" r:id="rId766" display="NT-3"/>
    <hyperlink ref="F223" r:id="rId767" display="NT-4"/>
    <hyperlink ref="H223" r:id="rId768" display="PDGF Rb"/>
    <hyperlink ref="I223" r:id="rId769" display="PDGF-AA"/>
    <hyperlink ref="J223" r:id="rId770" display="PDGF-AB"/>
    <hyperlink ref="K223" r:id="rId771" display="PDGF-BB"/>
    <hyperlink ref="M223" r:id="rId772" display="SCF"/>
    <hyperlink ref="B225" r:id="rId773" display="IGF-II"/>
    <hyperlink ref="C225" r:id="rId774" display="M-CSF"/>
    <hyperlink ref="E225" r:id="rId775" display="NT-3"/>
    <hyperlink ref="F225" r:id="rId776" display="NT-4"/>
    <hyperlink ref="H225" r:id="rId777" display="PDGF Rb"/>
    <hyperlink ref="I225" r:id="rId778" display="PDGF-AA"/>
    <hyperlink ref="J225" r:id="rId779" display="PDGF-AB"/>
    <hyperlink ref="K225" r:id="rId780" display="PDGF-BB"/>
    <hyperlink ref="M225" r:id="rId781" display="SCF"/>
    <hyperlink ref="C227" r:id="rId782" display="TGF-a"/>
    <hyperlink ref="D227" r:id="rId783" display="TGF-b"/>
    <hyperlink ref="E227" r:id="rId784" display="TGF-b2"/>
    <hyperlink ref="F227" r:id="rId785" display="TGF-b3"/>
    <hyperlink ref="G227" r:id="rId786" display="VEGF"/>
    <hyperlink ref="J227" r:id="rId787" display="VEGF D"/>
    <hyperlink ref="C229" r:id="rId788" display="TGF-a"/>
    <hyperlink ref="D229" r:id="rId789" display="TGF-b"/>
    <hyperlink ref="E229" r:id="rId790" display="TGF-b2"/>
    <hyperlink ref="F229" r:id="rId791" display="TGF-b3"/>
    <hyperlink ref="G229" r:id="rId792" display="VEGF"/>
    <hyperlink ref="J229" r:id="rId793" display="VEGF D"/>
    <hyperlink ref="F234" r:id="rId794" display="AR"/>
    <hyperlink ref="G234" r:id="rId795" display="bFGF"/>
    <hyperlink ref="H234" r:id="rId796" display="bNGF"/>
    <hyperlink ref="I234" r:id="rId797" display="EGF"/>
    <hyperlink ref="K234" r:id="rId798" display="FGF-4"/>
    <hyperlink ref="L234" r:id="rId799" display="FGF-6"/>
    <hyperlink ref="M234" r:id="rId800" display="FGF-7"/>
    <hyperlink ref="F236" r:id="rId801" display="AR"/>
    <hyperlink ref="G236" r:id="rId802" display="bFGF"/>
    <hyperlink ref="H236" r:id="rId803" display="bNGF"/>
    <hyperlink ref="I236" r:id="rId804" display="EGF"/>
    <hyperlink ref="K236" r:id="rId805" display="FGF-4"/>
    <hyperlink ref="L236" r:id="rId806" display="FGF-6"/>
    <hyperlink ref="M236" r:id="rId807" display="FGF-7"/>
    <hyperlink ref="B238" r:id="rId808" display="G-CSF"/>
    <hyperlink ref="C238" r:id="rId809" display="GDNF"/>
    <hyperlink ref="D238" r:id="rId810" display="GM-CSF"/>
    <hyperlink ref="E238" r:id="rId811" display="HB-EGF"/>
    <hyperlink ref="F238" r:id="rId812" display="HGF"/>
    <hyperlink ref="G238" r:id="rId813" display="IGFBP-1"/>
    <hyperlink ref="H238" r:id="rId814" display="IGFBP-2"/>
    <hyperlink ref="I238" r:id="rId815" display="IGFBP-3"/>
    <hyperlink ref="J238" r:id="rId816" display="IGFBP-4"/>
    <hyperlink ref="K238" r:id="rId817" display="IGFBP-6"/>
    <hyperlink ref="L238" r:id="rId818" display="IGF-I"/>
    <hyperlink ref="B240" r:id="rId819" display="G-CSF"/>
    <hyperlink ref="C240" r:id="rId820" display="GDNF"/>
    <hyperlink ref="D240" r:id="rId821" display="GM-CSF"/>
    <hyperlink ref="E240" r:id="rId822" display="HB-EGF"/>
    <hyperlink ref="F240" r:id="rId823" display="HGF"/>
    <hyperlink ref="G240" r:id="rId824" display="IGFBP-1"/>
    <hyperlink ref="H240" r:id="rId825" display="IGFBP-2"/>
    <hyperlink ref="I240" r:id="rId826" display="IGFBP-3"/>
    <hyperlink ref="J240" r:id="rId827" display="IGFBP-4"/>
    <hyperlink ref="K240" r:id="rId828" display="IGFBP-6"/>
    <hyperlink ref="L240" r:id="rId829" display="IGF-I"/>
    <hyperlink ref="B242" r:id="rId830" display="IGF-II"/>
    <hyperlink ref="C242" r:id="rId831" display="M-CSF"/>
    <hyperlink ref="E242" r:id="rId832" display="NT-3"/>
    <hyperlink ref="F242" r:id="rId833" display="NT-4"/>
    <hyperlink ref="H242" r:id="rId834" display="PDGF Rb"/>
    <hyperlink ref="I242" r:id="rId835" display="PDGF-AA"/>
    <hyperlink ref="J242" r:id="rId836" display="PDGF-AB"/>
    <hyperlink ref="K242" r:id="rId837" display="PDGF-BB"/>
    <hyperlink ref="M242" r:id="rId838" display="SCF"/>
    <hyperlink ref="B244" r:id="rId839" display="IGF-II"/>
    <hyperlink ref="C244" r:id="rId840" display="M-CSF"/>
    <hyperlink ref="E244" r:id="rId841" display="NT-3"/>
    <hyperlink ref="F244" r:id="rId842" display="NT-4"/>
    <hyperlink ref="H244" r:id="rId843" display="PDGF Rb"/>
    <hyperlink ref="I244" r:id="rId844" display="PDGF-AA"/>
    <hyperlink ref="J244" r:id="rId845" display="PDGF-AB"/>
    <hyperlink ref="K244" r:id="rId846" display="PDGF-BB"/>
    <hyperlink ref="M244" r:id="rId847" display="SCF"/>
    <hyperlink ref="C246" r:id="rId848" display="TGF-a"/>
    <hyperlink ref="D246" r:id="rId849" display="TGF-b"/>
    <hyperlink ref="E246" r:id="rId850" display="TGF-b2"/>
    <hyperlink ref="F246" r:id="rId851" display="TGF-b3"/>
    <hyperlink ref="G246" r:id="rId852" display="VEGF"/>
    <hyperlink ref="J246" r:id="rId853" display="VEGF D"/>
    <hyperlink ref="C248" r:id="rId854" display="TGF-a"/>
    <hyperlink ref="D248" r:id="rId855" display="TGF-b"/>
    <hyperlink ref="E248" r:id="rId856" display="TGF-b2"/>
    <hyperlink ref="F248" r:id="rId857" display="TGF-b3"/>
    <hyperlink ref="G248" r:id="rId858" display="VEGF"/>
    <hyperlink ref="J248" r:id="rId859" display="VEGF D"/>
    <hyperlink ref="F253" r:id="rId860" display="AR"/>
    <hyperlink ref="G253" r:id="rId861" display="bFGF"/>
    <hyperlink ref="H253" r:id="rId862" display="bNGF"/>
    <hyperlink ref="I253" r:id="rId863" display="EGF"/>
    <hyperlink ref="K253" r:id="rId864" display="FGF-4"/>
    <hyperlink ref="L253" r:id="rId865" display="FGF-6"/>
    <hyperlink ref="M253" r:id="rId866" display="FGF-7"/>
    <hyperlink ref="F255" r:id="rId867" display="AR"/>
    <hyperlink ref="G255" r:id="rId868" display="bFGF"/>
    <hyperlink ref="H255" r:id="rId869" display="bNGF"/>
    <hyperlink ref="I255" r:id="rId870" display="EGF"/>
    <hyperlink ref="K255" r:id="rId871" display="FGF-4"/>
    <hyperlink ref="L255" r:id="rId872" display="FGF-6"/>
    <hyperlink ref="M255" r:id="rId873" display="FGF-7"/>
    <hyperlink ref="B257" r:id="rId874" display="G-CSF"/>
    <hyperlink ref="C257" r:id="rId875" display="GDNF"/>
    <hyperlink ref="D257" r:id="rId876" display="GM-CSF"/>
    <hyperlink ref="E257" r:id="rId877" display="HB-EGF"/>
    <hyperlink ref="F257" r:id="rId878" display="HGF"/>
    <hyperlink ref="G257" r:id="rId879" display="IGFBP-1"/>
    <hyperlink ref="H257" r:id="rId880" display="IGFBP-2"/>
    <hyperlink ref="I257" r:id="rId881" display="IGFBP-3"/>
    <hyperlink ref="J257" r:id="rId882" display="IGFBP-4"/>
    <hyperlink ref="K257" r:id="rId883" display="IGFBP-6"/>
    <hyperlink ref="L257" r:id="rId884" display="IGF-I"/>
    <hyperlink ref="B259" r:id="rId885" display="G-CSF"/>
    <hyperlink ref="C259" r:id="rId886" display="GDNF"/>
    <hyperlink ref="D259" r:id="rId887" display="GM-CSF"/>
    <hyperlink ref="E259" r:id="rId888" display="HB-EGF"/>
    <hyperlink ref="F259" r:id="rId889" display="HGF"/>
    <hyperlink ref="G259" r:id="rId890" display="IGFBP-1"/>
    <hyperlink ref="H259" r:id="rId891" display="IGFBP-2"/>
    <hyperlink ref="I259" r:id="rId892" display="IGFBP-3"/>
    <hyperlink ref="J259" r:id="rId893" display="IGFBP-4"/>
    <hyperlink ref="K259" r:id="rId894" display="IGFBP-6"/>
    <hyperlink ref="L259" r:id="rId895" display="IGF-I"/>
    <hyperlink ref="B261" r:id="rId896" display="IGF-II"/>
    <hyperlink ref="C261" r:id="rId897" display="M-CSF"/>
    <hyperlink ref="E261" r:id="rId898" display="NT-3"/>
    <hyperlink ref="F261" r:id="rId899" display="NT-4"/>
    <hyperlink ref="H261" r:id="rId900" display="PDGF Rb"/>
    <hyperlink ref="I261" r:id="rId901" display="PDGF-AA"/>
    <hyperlink ref="J261" r:id="rId902" display="PDGF-AB"/>
    <hyperlink ref="K261" r:id="rId903" display="PDGF-BB"/>
    <hyperlink ref="M261" r:id="rId904" display="SCF"/>
    <hyperlink ref="B263" r:id="rId905" display="IGF-II"/>
    <hyperlink ref="C263" r:id="rId906" display="M-CSF"/>
    <hyperlink ref="E263" r:id="rId907" display="NT-3"/>
    <hyperlink ref="F263" r:id="rId908" display="NT-4"/>
    <hyperlink ref="H263" r:id="rId909" display="PDGF Rb"/>
    <hyperlink ref="I263" r:id="rId910" display="PDGF-AA"/>
    <hyperlink ref="J263" r:id="rId911" display="PDGF-AB"/>
    <hyperlink ref="K263" r:id="rId912" display="PDGF-BB"/>
    <hyperlink ref="M263" r:id="rId913" display="SCF"/>
    <hyperlink ref="C265" r:id="rId914" display="TGF-a"/>
    <hyperlink ref="D265" r:id="rId915" display="TGF-b"/>
    <hyperlink ref="E265" r:id="rId916" display="TGF-b2"/>
    <hyperlink ref="F265" r:id="rId917" display="TGF-b3"/>
    <hyperlink ref="G265" r:id="rId918" display="VEGF"/>
    <hyperlink ref="J265" r:id="rId919" display="VEGF D"/>
    <hyperlink ref="C267" r:id="rId920" display="TGF-a"/>
    <hyperlink ref="D267" r:id="rId921" display="TGF-b"/>
    <hyperlink ref="E267" r:id="rId922" display="TGF-b2"/>
    <hyperlink ref="F267" r:id="rId923" display="TGF-b3"/>
    <hyperlink ref="G267" r:id="rId924" display="VEGF"/>
    <hyperlink ref="J267" r:id="rId925" display="VEGF D"/>
    <hyperlink ref="F272" r:id="rId926" display="AR"/>
    <hyperlink ref="G272" r:id="rId927" display="bFGF"/>
    <hyperlink ref="H272" r:id="rId928" display="bNGF"/>
    <hyperlink ref="I272" r:id="rId929" display="EGF"/>
    <hyperlink ref="K272" r:id="rId930" display="FGF-4"/>
    <hyperlink ref="L272" r:id="rId931" display="FGF-6"/>
    <hyperlink ref="M272" r:id="rId932" display="FGF-7"/>
    <hyperlink ref="F274" r:id="rId933" display="AR"/>
    <hyperlink ref="G274" r:id="rId934" display="bFGF"/>
    <hyperlink ref="H274" r:id="rId935" display="bNGF"/>
    <hyperlink ref="I274" r:id="rId936" display="EGF"/>
    <hyperlink ref="K274" r:id="rId937" display="FGF-4"/>
    <hyperlink ref="L274" r:id="rId938" display="FGF-6"/>
    <hyperlink ref="M274" r:id="rId939" display="FGF-7"/>
    <hyperlink ref="B276" r:id="rId940" display="G-CSF"/>
    <hyperlink ref="C276" r:id="rId941" display="GDNF"/>
    <hyperlink ref="D276" r:id="rId942" display="GM-CSF"/>
    <hyperlink ref="E276" r:id="rId943" display="HB-EGF"/>
    <hyperlink ref="F276" r:id="rId944" display="HGF"/>
    <hyperlink ref="G276" r:id="rId945" display="IGFBP-1"/>
    <hyperlink ref="H276" r:id="rId946" display="IGFBP-2"/>
    <hyperlink ref="I276" r:id="rId947" display="IGFBP-3"/>
    <hyperlink ref="J276" r:id="rId948" display="IGFBP-4"/>
    <hyperlink ref="K276" r:id="rId949" display="IGFBP-6"/>
    <hyperlink ref="L276" r:id="rId950" display="IGF-I"/>
    <hyperlink ref="B278" r:id="rId951" display="G-CSF"/>
    <hyperlink ref="C278" r:id="rId952" display="GDNF"/>
    <hyperlink ref="D278" r:id="rId953" display="GM-CSF"/>
    <hyperlink ref="E278" r:id="rId954" display="HB-EGF"/>
    <hyperlink ref="F278" r:id="rId955" display="HGF"/>
    <hyperlink ref="G278" r:id="rId956" display="IGFBP-1"/>
    <hyperlink ref="H278" r:id="rId957" display="IGFBP-2"/>
    <hyperlink ref="I278" r:id="rId958" display="IGFBP-3"/>
    <hyperlink ref="J278" r:id="rId959" display="IGFBP-4"/>
    <hyperlink ref="K278" r:id="rId960" display="IGFBP-6"/>
    <hyperlink ref="L278" r:id="rId961" display="IGF-I"/>
    <hyperlink ref="B280" r:id="rId962" display="IGF-II"/>
    <hyperlink ref="C280" r:id="rId963" display="M-CSF"/>
    <hyperlink ref="E280" r:id="rId964" display="NT-3"/>
    <hyperlink ref="F280" r:id="rId965" display="NT-4"/>
    <hyperlink ref="H280" r:id="rId966" display="PDGF Rb"/>
    <hyperlink ref="I280" r:id="rId967" display="PDGF-AA"/>
    <hyperlink ref="J280" r:id="rId968" display="PDGF-AB"/>
    <hyperlink ref="K280" r:id="rId969" display="PDGF-BB"/>
    <hyperlink ref="M280" r:id="rId970" display="SCF"/>
    <hyperlink ref="B282" r:id="rId971" display="IGF-II"/>
    <hyperlink ref="C282" r:id="rId972" display="M-CSF"/>
    <hyperlink ref="E282" r:id="rId973" display="NT-3"/>
    <hyperlink ref="F282" r:id="rId974" display="NT-4"/>
    <hyperlink ref="H282" r:id="rId975" display="PDGF Rb"/>
    <hyperlink ref="I282" r:id="rId976" display="PDGF-AA"/>
    <hyperlink ref="J282" r:id="rId977" display="PDGF-AB"/>
    <hyperlink ref="K282" r:id="rId978" display="PDGF-BB"/>
    <hyperlink ref="M282" r:id="rId979" display="SCF"/>
    <hyperlink ref="C284" r:id="rId980" display="TGF-a"/>
    <hyperlink ref="D284" r:id="rId981" display="TGF-b"/>
    <hyperlink ref="E284" r:id="rId982" display="TGF-b2"/>
    <hyperlink ref="F284" r:id="rId983" display="TGF-b3"/>
    <hyperlink ref="G284" r:id="rId984" display="VEGF"/>
    <hyperlink ref="J284" r:id="rId985" display="VEGF D"/>
    <hyperlink ref="C286" r:id="rId986" display="TGF-a"/>
    <hyperlink ref="D286" r:id="rId987" display="TGF-b"/>
    <hyperlink ref="E286" r:id="rId988" display="TGF-b2"/>
    <hyperlink ref="F286" r:id="rId989" display="TGF-b3"/>
    <hyperlink ref="G286" r:id="rId990" display="VEGF"/>
    <hyperlink ref="J286" r:id="rId991" display="VEGF D"/>
    <hyperlink ref="F291" r:id="rId992" display="AR"/>
    <hyperlink ref="G291" r:id="rId993" display="bFGF"/>
    <hyperlink ref="H291" r:id="rId994" display="bNGF"/>
    <hyperlink ref="I291" r:id="rId995" display="EGF"/>
    <hyperlink ref="K291" r:id="rId996" display="FGF-4"/>
    <hyperlink ref="L291" r:id="rId997" display="FGF-6"/>
    <hyperlink ref="M291" r:id="rId998" display="FGF-7"/>
    <hyperlink ref="F293" r:id="rId999" display="AR"/>
    <hyperlink ref="G293" r:id="rId1000" display="bFGF"/>
    <hyperlink ref="H293" r:id="rId1001" display="bNGF"/>
    <hyperlink ref="I293" r:id="rId1002" display="EGF"/>
    <hyperlink ref="K293" r:id="rId1003" display="FGF-4"/>
    <hyperlink ref="L293" r:id="rId1004" display="FGF-6"/>
    <hyperlink ref="M293" r:id="rId1005" display="FGF-7"/>
    <hyperlink ref="B295" r:id="rId1006" display="G-CSF"/>
    <hyperlink ref="C295" r:id="rId1007" display="GDNF"/>
    <hyperlink ref="D295" r:id="rId1008" display="GM-CSF"/>
    <hyperlink ref="E295" r:id="rId1009" display="HB-EGF"/>
    <hyperlink ref="F295" r:id="rId1010" display="HGF"/>
    <hyperlink ref="G295" r:id="rId1011" display="IGFBP-1"/>
    <hyperlink ref="H295" r:id="rId1012" display="IGFBP-2"/>
    <hyperlink ref="I295" r:id="rId1013" display="IGFBP-3"/>
    <hyperlink ref="J295" r:id="rId1014" display="IGFBP-4"/>
    <hyperlink ref="K295" r:id="rId1015" display="IGFBP-6"/>
    <hyperlink ref="L295" r:id="rId1016" display="IGF-I"/>
    <hyperlink ref="B297" r:id="rId1017" display="G-CSF"/>
    <hyperlink ref="C297" r:id="rId1018" display="GDNF"/>
    <hyperlink ref="D297" r:id="rId1019" display="GM-CSF"/>
    <hyperlink ref="E297" r:id="rId1020" display="HB-EGF"/>
    <hyperlink ref="F297" r:id="rId1021" display="HGF"/>
    <hyperlink ref="G297" r:id="rId1022" display="IGFBP-1"/>
    <hyperlink ref="H297" r:id="rId1023" display="IGFBP-2"/>
    <hyperlink ref="I297" r:id="rId1024" display="IGFBP-3"/>
    <hyperlink ref="J297" r:id="rId1025" display="IGFBP-4"/>
    <hyperlink ref="K297" r:id="rId1026" display="IGFBP-6"/>
    <hyperlink ref="L297" r:id="rId1027" display="IGF-I"/>
    <hyperlink ref="B299" r:id="rId1028" display="IGF-II"/>
    <hyperlink ref="C299" r:id="rId1029" display="M-CSF"/>
    <hyperlink ref="E299" r:id="rId1030" display="NT-3"/>
    <hyperlink ref="F299" r:id="rId1031" display="NT-4"/>
    <hyperlink ref="H299" r:id="rId1032" display="PDGF Rb"/>
    <hyperlink ref="I299" r:id="rId1033" display="PDGF-AA"/>
    <hyperlink ref="J299" r:id="rId1034" display="PDGF-AB"/>
    <hyperlink ref="K299" r:id="rId1035" display="PDGF-BB"/>
    <hyperlink ref="M299" r:id="rId1036" display="SCF"/>
    <hyperlink ref="B301" r:id="rId1037" display="IGF-II"/>
    <hyperlink ref="C301" r:id="rId1038" display="M-CSF"/>
    <hyperlink ref="E301" r:id="rId1039" display="NT-3"/>
    <hyperlink ref="F301" r:id="rId1040" display="NT-4"/>
    <hyperlink ref="H301" r:id="rId1041" display="PDGF Rb"/>
    <hyperlink ref="I301" r:id="rId1042" display="PDGF-AA"/>
    <hyperlink ref="J301" r:id="rId1043" display="PDGF-AB"/>
    <hyperlink ref="K301" r:id="rId1044" display="PDGF-BB"/>
    <hyperlink ref="M301" r:id="rId1045" display="SCF"/>
    <hyperlink ref="C303" r:id="rId1046" display="TGF-a"/>
    <hyperlink ref="D303" r:id="rId1047" display="TGF-b"/>
    <hyperlink ref="E303" r:id="rId1048" display="TGF-b2"/>
    <hyperlink ref="F303" r:id="rId1049" display="TGF-b3"/>
    <hyperlink ref="G303" r:id="rId1050" display="VEGF"/>
    <hyperlink ref="J303" r:id="rId1051" display="VEGF D"/>
    <hyperlink ref="C305" r:id="rId1052" display="TGF-a"/>
    <hyperlink ref="D305" r:id="rId1053" display="TGF-b"/>
    <hyperlink ref="E305" r:id="rId1054" display="TGF-b2"/>
    <hyperlink ref="F305" r:id="rId1055" display="TGF-b3"/>
    <hyperlink ref="G305" r:id="rId1056" display="VEGF"/>
    <hyperlink ref="J305" r:id="rId1057" display="VEGF D"/>
    <hyperlink ref="F310" r:id="rId1058" display="AR"/>
    <hyperlink ref="G310" r:id="rId1059" display="bFGF"/>
    <hyperlink ref="H310" r:id="rId1060" display="bNGF"/>
    <hyperlink ref="I310" r:id="rId1061" display="EGF"/>
    <hyperlink ref="K310" r:id="rId1062" display="FGF-4"/>
    <hyperlink ref="L310" r:id="rId1063" display="FGF-6"/>
    <hyperlink ref="M310" r:id="rId1064" display="FGF-7"/>
    <hyperlink ref="F312" r:id="rId1065" display="AR"/>
    <hyperlink ref="G312" r:id="rId1066" display="bFGF"/>
    <hyperlink ref="H312" r:id="rId1067" display="bNGF"/>
    <hyperlink ref="I312" r:id="rId1068" display="EGF"/>
    <hyperlink ref="K312" r:id="rId1069" display="FGF-4"/>
    <hyperlink ref="L312" r:id="rId1070" display="FGF-6"/>
    <hyperlink ref="M312" r:id="rId1071" display="FGF-7"/>
    <hyperlink ref="B314" r:id="rId1072" display="G-CSF"/>
    <hyperlink ref="C314" r:id="rId1073" display="GDNF"/>
    <hyperlink ref="D314" r:id="rId1074" display="GM-CSF"/>
    <hyperlink ref="E314" r:id="rId1075" display="HB-EGF"/>
    <hyperlink ref="F314" r:id="rId1076" display="HGF"/>
    <hyperlink ref="G314" r:id="rId1077" display="IGFBP-1"/>
    <hyperlink ref="H314" r:id="rId1078" display="IGFBP-2"/>
    <hyperlink ref="I314" r:id="rId1079" display="IGFBP-3"/>
    <hyperlink ref="J314" r:id="rId1080" display="IGFBP-4"/>
    <hyperlink ref="K314" r:id="rId1081" display="IGFBP-6"/>
    <hyperlink ref="L314" r:id="rId1082" display="IGF-I"/>
    <hyperlink ref="B316" r:id="rId1083" display="G-CSF"/>
    <hyperlink ref="C316" r:id="rId1084" display="GDNF"/>
    <hyperlink ref="D316" r:id="rId1085" display="GM-CSF"/>
    <hyperlink ref="E316" r:id="rId1086" display="HB-EGF"/>
    <hyperlink ref="F316" r:id="rId1087" display="HGF"/>
    <hyperlink ref="G316" r:id="rId1088" display="IGFBP-1"/>
    <hyperlink ref="H316" r:id="rId1089" display="IGFBP-2"/>
    <hyperlink ref="I316" r:id="rId1090" display="IGFBP-3"/>
    <hyperlink ref="J316" r:id="rId1091" display="IGFBP-4"/>
    <hyperlink ref="K316" r:id="rId1092" display="IGFBP-6"/>
    <hyperlink ref="L316" r:id="rId1093" display="IGF-I"/>
    <hyperlink ref="B318" r:id="rId1094" display="IGF-II"/>
    <hyperlink ref="C318" r:id="rId1095" display="M-CSF"/>
    <hyperlink ref="E318" r:id="rId1096" display="NT-3"/>
    <hyperlink ref="F318" r:id="rId1097" display="NT-4"/>
    <hyperlink ref="H318" r:id="rId1098" display="PDGF Rb"/>
    <hyperlink ref="I318" r:id="rId1099" display="PDGF-AA"/>
    <hyperlink ref="J318" r:id="rId1100" display="PDGF-AB"/>
    <hyperlink ref="K318" r:id="rId1101" display="PDGF-BB"/>
    <hyperlink ref="M318" r:id="rId1102" display="SCF"/>
    <hyperlink ref="B320" r:id="rId1103" display="IGF-II"/>
    <hyperlink ref="C320" r:id="rId1104" display="M-CSF"/>
    <hyperlink ref="E320" r:id="rId1105" display="NT-3"/>
    <hyperlink ref="F320" r:id="rId1106" display="NT-4"/>
    <hyperlink ref="H320" r:id="rId1107" display="PDGF Rb"/>
    <hyperlink ref="I320" r:id="rId1108" display="PDGF-AA"/>
    <hyperlink ref="J320" r:id="rId1109" display="PDGF-AB"/>
    <hyperlink ref="K320" r:id="rId1110" display="PDGF-BB"/>
    <hyperlink ref="M320" r:id="rId1111" display="SCF"/>
    <hyperlink ref="C322" r:id="rId1112" display="TGF-a"/>
    <hyperlink ref="D322" r:id="rId1113" display="TGF-b"/>
    <hyperlink ref="E322" r:id="rId1114" display="TGF-b2"/>
    <hyperlink ref="F322" r:id="rId1115" display="TGF-b3"/>
    <hyperlink ref="G322" r:id="rId1116" display="VEGF"/>
    <hyperlink ref="J322" r:id="rId1117" display="VEGF D"/>
    <hyperlink ref="C324" r:id="rId1118" display="TGF-a"/>
    <hyperlink ref="D324" r:id="rId1119" display="TGF-b"/>
    <hyperlink ref="E324" r:id="rId1120" display="TGF-b2"/>
    <hyperlink ref="F324" r:id="rId1121" display="TGF-b3"/>
    <hyperlink ref="G324" r:id="rId1122" display="VEGF"/>
    <hyperlink ref="J324" r:id="rId1123" display="VEGF D"/>
    <hyperlink ref="F329" r:id="rId1124" display="AR"/>
    <hyperlink ref="G329" r:id="rId1125" display="bFGF"/>
    <hyperlink ref="H329" r:id="rId1126" display="bNGF"/>
    <hyperlink ref="I329" r:id="rId1127" display="EGF"/>
    <hyperlink ref="K329" r:id="rId1128" display="FGF-4"/>
    <hyperlink ref="L329" r:id="rId1129" display="FGF-6"/>
    <hyperlink ref="M329" r:id="rId1130" display="FGF-7"/>
    <hyperlink ref="F331" r:id="rId1131" display="AR"/>
    <hyperlink ref="G331" r:id="rId1132" display="bFGF"/>
    <hyperlink ref="H331" r:id="rId1133" display="bNGF"/>
    <hyperlink ref="I331" r:id="rId1134" display="EGF"/>
    <hyperlink ref="K331" r:id="rId1135" display="FGF-4"/>
    <hyperlink ref="L331" r:id="rId1136" display="FGF-6"/>
    <hyperlink ref="M331" r:id="rId1137" display="FGF-7"/>
    <hyperlink ref="B333" r:id="rId1138" display="G-CSF"/>
    <hyperlink ref="C333" r:id="rId1139" display="GDNF"/>
    <hyperlink ref="D333" r:id="rId1140" display="GM-CSF"/>
    <hyperlink ref="E333" r:id="rId1141" display="HB-EGF"/>
    <hyperlink ref="F333" r:id="rId1142" display="HGF"/>
    <hyperlink ref="G333" r:id="rId1143" display="IGFBP-1"/>
    <hyperlink ref="H333" r:id="rId1144" display="IGFBP-2"/>
    <hyperlink ref="I333" r:id="rId1145" display="IGFBP-3"/>
    <hyperlink ref="J333" r:id="rId1146" display="IGFBP-4"/>
    <hyperlink ref="K333" r:id="rId1147" display="IGFBP-6"/>
    <hyperlink ref="L333" r:id="rId1148" display="IGF-I"/>
    <hyperlink ref="B335" r:id="rId1149" display="G-CSF"/>
    <hyperlink ref="C335" r:id="rId1150" display="GDNF"/>
    <hyperlink ref="D335" r:id="rId1151" display="GM-CSF"/>
    <hyperlink ref="E335" r:id="rId1152" display="HB-EGF"/>
    <hyperlink ref="F335" r:id="rId1153" display="HGF"/>
    <hyperlink ref="G335" r:id="rId1154" display="IGFBP-1"/>
    <hyperlink ref="H335" r:id="rId1155" display="IGFBP-2"/>
    <hyperlink ref="I335" r:id="rId1156" display="IGFBP-3"/>
    <hyperlink ref="J335" r:id="rId1157" display="IGFBP-4"/>
    <hyperlink ref="K335" r:id="rId1158" display="IGFBP-6"/>
    <hyperlink ref="L335" r:id="rId1159" display="IGF-I"/>
    <hyperlink ref="B337" r:id="rId1160" display="IGF-II"/>
    <hyperlink ref="C337" r:id="rId1161" display="M-CSF"/>
    <hyperlink ref="E337" r:id="rId1162" display="NT-3"/>
    <hyperlink ref="F337" r:id="rId1163" display="NT-4"/>
    <hyperlink ref="H337" r:id="rId1164" display="PDGF Rb"/>
    <hyperlink ref="I337" r:id="rId1165" display="PDGF-AA"/>
    <hyperlink ref="J337" r:id="rId1166" display="PDGF-AB"/>
    <hyperlink ref="K337" r:id="rId1167" display="PDGF-BB"/>
    <hyperlink ref="M337" r:id="rId1168" display="SCF"/>
    <hyperlink ref="B339" r:id="rId1169" display="IGF-II"/>
    <hyperlink ref="C339" r:id="rId1170" display="M-CSF"/>
    <hyperlink ref="E339" r:id="rId1171" display="NT-3"/>
    <hyperlink ref="F339" r:id="rId1172" display="NT-4"/>
    <hyperlink ref="H339" r:id="rId1173" display="PDGF Rb"/>
    <hyperlink ref="I339" r:id="rId1174" display="PDGF-AA"/>
    <hyperlink ref="J339" r:id="rId1175" display="PDGF-AB"/>
    <hyperlink ref="K339" r:id="rId1176" display="PDGF-BB"/>
    <hyperlink ref="M339" r:id="rId1177" display="SCF"/>
    <hyperlink ref="C341" r:id="rId1178" display="TGF-a"/>
    <hyperlink ref="D341" r:id="rId1179" display="TGF-b"/>
    <hyperlink ref="E341" r:id="rId1180" display="TGF-b2"/>
    <hyperlink ref="F341" r:id="rId1181" display="TGF-b3"/>
    <hyperlink ref="G341" r:id="rId1182" display="VEGF"/>
    <hyperlink ref="J341" r:id="rId1183" display="VEGF D"/>
    <hyperlink ref="C343" r:id="rId1184" display="TGF-a"/>
    <hyperlink ref="D343" r:id="rId1185" display="TGF-b"/>
    <hyperlink ref="E343" r:id="rId1186" display="TGF-b2"/>
    <hyperlink ref="F343" r:id="rId1187" display="TGF-b3"/>
    <hyperlink ref="G343" r:id="rId1188" display="VEGF"/>
    <hyperlink ref="J343" r:id="rId1189" display="VEGF D"/>
    <hyperlink ref="F348" r:id="rId1190" display="AR"/>
    <hyperlink ref="G348" r:id="rId1191" display="bFGF"/>
    <hyperlink ref="H348" r:id="rId1192" display="bNGF"/>
    <hyperlink ref="I348" r:id="rId1193" display="EGF"/>
    <hyperlink ref="K348" r:id="rId1194" display="FGF-4"/>
    <hyperlink ref="L348" r:id="rId1195" display="FGF-6"/>
    <hyperlink ref="M348" r:id="rId1196" display="FGF-7"/>
    <hyperlink ref="F350" r:id="rId1197" display="AR"/>
    <hyperlink ref="G350" r:id="rId1198" display="bFGF"/>
    <hyperlink ref="H350" r:id="rId1199" display="bNGF"/>
    <hyperlink ref="I350" r:id="rId1200" display="EGF"/>
    <hyperlink ref="K350" r:id="rId1201" display="FGF-4"/>
    <hyperlink ref="L350" r:id="rId1202" display="FGF-6"/>
    <hyperlink ref="M350" r:id="rId1203" display="FGF-7"/>
    <hyperlink ref="B352" r:id="rId1204" display="G-CSF"/>
    <hyperlink ref="C352" r:id="rId1205" display="GDNF"/>
    <hyperlink ref="D352" r:id="rId1206" display="GM-CSF"/>
    <hyperlink ref="E352" r:id="rId1207" display="HB-EGF"/>
    <hyperlink ref="F352" r:id="rId1208" display="HGF"/>
    <hyperlink ref="G352" r:id="rId1209" display="IGFBP-1"/>
    <hyperlink ref="H352" r:id="rId1210" display="IGFBP-2"/>
    <hyperlink ref="I352" r:id="rId1211" display="IGFBP-3"/>
    <hyperlink ref="J352" r:id="rId1212" display="IGFBP-4"/>
    <hyperlink ref="K352" r:id="rId1213" display="IGFBP-6"/>
    <hyperlink ref="L352" r:id="rId1214" display="IGF-I"/>
    <hyperlink ref="B354" r:id="rId1215" display="G-CSF"/>
    <hyperlink ref="C354" r:id="rId1216" display="GDNF"/>
    <hyperlink ref="D354" r:id="rId1217" display="GM-CSF"/>
    <hyperlink ref="E354" r:id="rId1218" display="HB-EGF"/>
    <hyperlink ref="F354" r:id="rId1219" display="HGF"/>
    <hyperlink ref="G354" r:id="rId1220" display="IGFBP-1"/>
    <hyperlink ref="H354" r:id="rId1221" display="IGFBP-2"/>
    <hyperlink ref="I354" r:id="rId1222" display="IGFBP-3"/>
    <hyperlink ref="J354" r:id="rId1223" display="IGFBP-4"/>
    <hyperlink ref="K354" r:id="rId1224" display="IGFBP-6"/>
    <hyperlink ref="L354" r:id="rId1225" display="IGF-I"/>
    <hyperlink ref="B356" r:id="rId1226" display="IGF-II"/>
    <hyperlink ref="C356" r:id="rId1227" display="M-CSF"/>
    <hyperlink ref="E356" r:id="rId1228" display="NT-3"/>
    <hyperlink ref="F356" r:id="rId1229" display="NT-4"/>
    <hyperlink ref="H356" r:id="rId1230" display="PDGF Rb"/>
    <hyperlink ref="I356" r:id="rId1231" display="PDGF-AA"/>
    <hyperlink ref="J356" r:id="rId1232" display="PDGF-AB"/>
    <hyperlink ref="K356" r:id="rId1233" display="PDGF-BB"/>
    <hyperlink ref="M356" r:id="rId1234" display="SCF"/>
    <hyperlink ref="B358" r:id="rId1235" display="IGF-II"/>
    <hyperlink ref="C358" r:id="rId1236" display="M-CSF"/>
    <hyperlink ref="E358" r:id="rId1237" display="NT-3"/>
    <hyperlink ref="F358" r:id="rId1238" display="NT-4"/>
    <hyperlink ref="H358" r:id="rId1239" display="PDGF Rb"/>
    <hyperlink ref="I358" r:id="rId1240" display="PDGF-AA"/>
    <hyperlink ref="J358" r:id="rId1241" display="PDGF-AB"/>
    <hyperlink ref="K358" r:id="rId1242" display="PDGF-BB"/>
    <hyperlink ref="M358" r:id="rId1243" display="SCF"/>
    <hyperlink ref="C360" r:id="rId1244" display="TGF-a"/>
    <hyperlink ref="D360" r:id="rId1245" display="TGF-b"/>
    <hyperlink ref="E360" r:id="rId1246" display="TGF-b2"/>
    <hyperlink ref="F360" r:id="rId1247" display="TGF-b3"/>
    <hyperlink ref="G360" r:id="rId1248" display="VEGF"/>
    <hyperlink ref="J360" r:id="rId1249" display="VEGF D"/>
    <hyperlink ref="C362" r:id="rId1250" display="TGF-a"/>
    <hyperlink ref="D362" r:id="rId1251" display="TGF-b"/>
    <hyperlink ref="E362" r:id="rId1252" display="TGF-b2"/>
    <hyperlink ref="F362" r:id="rId1253" display="TGF-b3"/>
    <hyperlink ref="G362" r:id="rId1254" display="VEGF"/>
    <hyperlink ref="J362" r:id="rId1255" display="VEGF D"/>
    <hyperlink ref="F367" r:id="rId1256" display="AR"/>
    <hyperlink ref="G367" r:id="rId1257" display="bFGF"/>
    <hyperlink ref="H367" r:id="rId1258" display="bNGF"/>
    <hyperlink ref="I367" r:id="rId1259" display="EGF"/>
    <hyperlink ref="K367" r:id="rId1260" display="FGF-4"/>
    <hyperlink ref="L367" r:id="rId1261" display="FGF-6"/>
    <hyperlink ref="M367" r:id="rId1262" display="FGF-7"/>
    <hyperlink ref="F369" r:id="rId1263" display="AR"/>
    <hyperlink ref="G369" r:id="rId1264" display="bFGF"/>
    <hyperlink ref="H369" r:id="rId1265" display="bNGF"/>
    <hyperlink ref="I369" r:id="rId1266" display="EGF"/>
    <hyperlink ref="K369" r:id="rId1267" display="FGF-4"/>
    <hyperlink ref="L369" r:id="rId1268" display="FGF-6"/>
    <hyperlink ref="M369" r:id="rId1269" display="FGF-7"/>
    <hyperlink ref="B371" r:id="rId1270" display="G-CSF"/>
    <hyperlink ref="C371" r:id="rId1271" display="GDNF"/>
    <hyperlink ref="D371" r:id="rId1272" display="GM-CSF"/>
    <hyperlink ref="E371" r:id="rId1273" display="HB-EGF"/>
    <hyperlink ref="F371" r:id="rId1274" display="HGF"/>
    <hyperlink ref="G371" r:id="rId1275" display="IGFBP-1"/>
    <hyperlink ref="H371" r:id="rId1276" display="IGFBP-2"/>
    <hyperlink ref="I371" r:id="rId1277" display="IGFBP-3"/>
    <hyperlink ref="J371" r:id="rId1278" display="IGFBP-4"/>
    <hyperlink ref="K371" r:id="rId1279" display="IGFBP-6"/>
    <hyperlink ref="L371" r:id="rId1280" display="IGF-I"/>
    <hyperlink ref="B373" r:id="rId1281" display="G-CSF"/>
    <hyperlink ref="C373" r:id="rId1282" display="GDNF"/>
    <hyperlink ref="D373" r:id="rId1283" display="GM-CSF"/>
    <hyperlink ref="E373" r:id="rId1284" display="HB-EGF"/>
    <hyperlink ref="F373" r:id="rId1285" display="HGF"/>
    <hyperlink ref="G373" r:id="rId1286" display="IGFBP-1"/>
    <hyperlink ref="H373" r:id="rId1287" display="IGFBP-2"/>
    <hyperlink ref="I373" r:id="rId1288" display="IGFBP-3"/>
    <hyperlink ref="J373" r:id="rId1289" display="IGFBP-4"/>
    <hyperlink ref="K373" r:id="rId1290" display="IGFBP-6"/>
    <hyperlink ref="L373" r:id="rId1291" display="IGF-I"/>
    <hyperlink ref="B375" r:id="rId1292" display="IGF-II"/>
    <hyperlink ref="C375" r:id="rId1293" display="M-CSF"/>
    <hyperlink ref="E375" r:id="rId1294" display="NT-3"/>
    <hyperlink ref="F375" r:id="rId1295" display="NT-4"/>
    <hyperlink ref="H375" r:id="rId1296" display="PDGF Rb"/>
    <hyperlink ref="I375" r:id="rId1297" display="PDGF-AA"/>
    <hyperlink ref="J375" r:id="rId1298" display="PDGF-AB"/>
    <hyperlink ref="K375" r:id="rId1299" display="PDGF-BB"/>
    <hyperlink ref="M375" r:id="rId1300" display="SCF"/>
    <hyperlink ref="B377" r:id="rId1301" display="IGF-II"/>
    <hyperlink ref="C377" r:id="rId1302" display="M-CSF"/>
    <hyperlink ref="E377" r:id="rId1303" display="NT-3"/>
    <hyperlink ref="F377" r:id="rId1304" display="NT-4"/>
    <hyperlink ref="H377" r:id="rId1305" display="PDGF Rb"/>
    <hyperlink ref="I377" r:id="rId1306" display="PDGF-AA"/>
    <hyperlink ref="J377" r:id="rId1307" display="PDGF-AB"/>
    <hyperlink ref="K377" r:id="rId1308" display="PDGF-BB"/>
    <hyperlink ref="M377" r:id="rId1309" display="SCF"/>
    <hyperlink ref="C379" r:id="rId1310" display="TGF-a"/>
    <hyperlink ref="D379" r:id="rId1311" display="TGF-b"/>
    <hyperlink ref="E379" r:id="rId1312" display="TGF-b2"/>
    <hyperlink ref="F379" r:id="rId1313" display="TGF-b3"/>
    <hyperlink ref="G379" r:id="rId1314" display="VEGF"/>
    <hyperlink ref="J379" r:id="rId1315" display="VEGF D"/>
    <hyperlink ref="C381" r:id="rId1316" display="TGF-a"/>
    <hyperlink ref="D381" r:id="rId1317" display="TGF-b"/>
    <hyperlink ref="E381" r:id="rId1318" display="TGF-b2"/>
    <hyperlink ref="F381" r:id="rId1319" display="TGF-b3"/>
    <hyperlink ref="G381" r:id="rId1320" display="VEGF"/>
    <hyperlink ref="J381" r:id="rId1321" display="VEGF D"/>
    <hyperlink ref="F386" r:id="rId1322" display="AR"/>
    <hyperlink ref="G386" r:id="rId1323" display="bFGF"/>
    <hyperlink ref="H386" r:id="rId1324" display="bNGF"/>
    <hyperlink ref="I386" r:id="rId1325" display="EGF"/>
    <hyperlink ref="K386" r:id="rId1326" display="FGF-4"/>
    <hyperlink ref="L386" r:id="rId1327" display="FGF-6"/>
    <hyperlink ref="M386" r:id="rId1328" display="FGF-7"/>
    <hyperlink ref="F388" r:id="rId1329" display="AR"/>
    <hyperlink ref="G388" r:id="rId1330" display="bFGF"/>
    <hyperlink ref="H388" r:id="rId1331" display="bNGF"/>
    <hyperlink ref="I388" r:id="rId1332" display="EGF"/>
    <hyperlink ref="K388" r:id="rId1333" display="FGF-4"/>
    <hyperlink ref="L388" r:id="rId1334" display="FGF-6"/>
    <hyperlink ref="M388" r:id="rId1335" display="FGF-7"/>
    <hyperlink ref="B390" r:id="rId1336" display="G-CSF"/>
    <hyperlink ref="C390" r:id="rId1337" display="GDNF"/>
    <hyperlink ref="D390" r:id="rId1338" display="GM-CSF"/>
    <hyperlink ref="E390" r:id="rId1339" display="HB-EGF"/>
    <hyperlink ref="F390" r:id="rId1340" display="HGF"/>
    <hyperlink ref="G390" r:id="rId1341" display="IGFBP-1"/>
    <hyperlink ref="H390" r:id="rId1342" display="IGFBP-2"/>
    <hyperlink ref="I390" r:id="rId1343" display="IGFBP-3"/>
    <hyperlink ref="J390" r:id="rId1344" display="IGFBP-4"/>
    <hyperlink ref="K390" r:id="rId1345" display="IGFBP-6"/>
    <hyperlink ref="L390" r:id="rId1346" display="IGF-I"/>
    <hyperlink ref="B392" r:id="rId1347" display="G-CSF"/>
    <hyperlink ref="C392" r:id="rId1348" display="GDNF"/>
    <hyperlink ref="D392" r:id="rId1349" display="GM-CSF"/>
    <hyperlink ref="E392" r:id="rId1350" display="HB-EGF"/>
    <hyperlink ref="F392" r:id="rId1351" display="HGF"/>
    <hyperlink ref="G392" r:id="rId1352" display="IGFBP-1"/>
    <hyperlink ref="H392" r:id="rId1353" display="IGFBP-2"/>
    <hyperlink ref="I392" r:id="rId1354" display="IGFBP-3"/>
    <hyperlink ref="J392" r:id="rId1355" display="IGFBP-4"/>
    <hyperlink ref="K392" r:id="rId1356" display="IGFBP-6"/>
    <hyperlink ref="L392" r:id="rId1357" display="IGF-I"/>
    <hyperlink ref="B394" r:id="rId1358" display="IGF-II"/>
    <hyperlink ref="C394" r:id="rId1359" display="M-CSF"/>
    <hyperlink ref="E394" r:id="rId1360" display="NT-3"/>
    <hyperlink ref="F394" r:id="rId1361" display="NT-4"/>
    <hyperlink ref="H394" r:id="rId1362" display="PDGF Rb"/>
    <hyperlink ref="I394" r:id="rId1363" display="PDGF-AA"/>
    <hyperlink ref="J394" r:id="rId1364" display="PDGF-AB"/>
    <hyperlink ref="K394" r:id="rId1365" display="PDGF-BB"/>
    <hyperlink ref="M394" r:id="rId1366" display="SCF"/>
    <hyperlink ref="B396" r:id="rId1367" display="IGF-II"/>
    <hyperlink ref="C396" r:id="rId1368" display="M-CSF"/>
    <hyperlink ref="E396" r:id="rId1369" display="NT-3"/>
    <hyperlink ref="F396" r:id="rId1370" display="NT-4"/>
    <hyperlink ref="H396" r:id="rId1371" display="PDGF Rb"/>
    <hyperlink ref="I396" r:id="rId1372" display="PDGF-AA"/>
    <hyperlink ref="J396" r:id="rId1373" display="PDGF-AB"/>
    <hyperlink ref="K396" r:id="rId1374" display="PDGF-BB"/>
    <hyperlink ref="M396" r:id="rId1375" display="SCF"/>
    <hyperlink ref="C398" r:id="rId1376" display="TGF-a"/>
    <hyperlink ref="D398" r:id="rId1377" display="TGF-b"/>
    <hyperlink ref="E398" r:id="rId1378" display="TGF-b2"/>
    <hyperlink ref="F398" r:id="rId1379" display="TGF-b3"/>
    <hyperlink ref="G398" r:id="rId1380" display="VEGF"/>
    <hyperlink ref="J398" r:id="rId1381" display="VEGF D"/>
    <hyperlink ref="C400" r:id="rId1382" display="TGF-a"/>
    <hyperlink ref="D400" r:id="rId1383" display="TGF-b"/>
    <hyperlink ref="E400" r:id="rId1384" display="TGF-b2"/>
    <hyperlink ref="F400" r:id="rId1385" display="TGF-b3"/>
    <hyperlink ref="G400" r:id="rId1386" display="VEGF"/>
    <hyperlink ref="J400" r:id="rId1387" display="VEGF D"/>
    <hyperlink ref="F405" r:id="rId1388" display="AR"/>
    <hyperlink ref="G405" r:id="rId1389" display="bFGF"/>
    <hyperlink ref="H405" r:id="rId1390" display="bNGF"/>
    <hyperlink ref="I405" r:id="rId1391" display="EGF"/>
    <hyperlink ref="K405" r:id="rId1392" display="FGF-4"/>
    <hyperlink ref="L405" r:id="rId1393" display="FGF-6"/>
    <hyperlink ref="M405" r:id="rId1394" display="FGF-7"/>
    <hyperlink ref="F407" r:id="rId1395" display="AR"/>
    <hyperlink ref="G407" r:id="rId1396" display="bFGF"/>
    <hyperlink ref="H407" r:id="rId1397" display="bNGF"/>
    <hyperlink ref="I407" r:id="rId1398" display="EGF"/>
    <hyperlink ref="K407" r:id="rId1399" display="FGF-4"/>
    <hyperlink ref="L407" r:id="rId1400" display="FGF-6"/>
    <hyperlink ref="M407" r:id="rId1401" display="FGF-7"/>
    <hyperlink ref="B409" r:id="rId1402" display="G-CSF"/>
    <hyperlink ref="C409" r:id="rId1403" display="GDNF"/>
    <hyperlink ref="D409" r:id="rId1404" display="GM-CSF"/>
    <hyperlink ref="E409" r:id="rId1405" display="HB-EGF"/>
    <hyperlink ref="F409" r:id="rId1406" display="HGF"/>
    <hyperlink ref="G409" r:id="rId1407" display="IGFBP-1"/>
    <hyperlink ref="H409" r:id="rId1408" display="IGFBP-2"/>
    <hyperlink ref="I409" r:id="rId1409" display="IGFBP-3"/>
    <hyperlink ref="J409" r:id="rId1410" display="IGFBP-4"/>
    <hyperlink ref="K409" r:id="rId1411" display="IGFBP-6"/>
    <hyperlink ref="L409" r:id="rId1412" display="IGF-I"/>
    <hyperlink ref="B411" r:id="rId1413" display="G-CSF"/>
    <hyperlink ref="C411" r:id="rId1414" display="GDNF"/>
    <hyperlink ref="D411" r:id="rId1415" display="GM-CSF"/>
    <hyperlink ref="E411" r:id="rId1416" display="HB-EGF"/>
    <hyperlink ref="F411" r:id="rId1417" display="HGF"/>
    <hyperlink ref="G411" r:id="rId1418" display="IGFBP-1"/>
    <hyperlink ref="H411" r:id="rId1419" display="IGFBP-2"/>
    <hyperlink ref="I411" r:id="rId1420" display="IGFBP-3"/>
    <hyperlink ref="J411" r:id="rId1421" display="IGFBP-4"/>
    <hyperlink ref="K411" r:id="rId1422" display="IGFBP-6"/>
    <hyperlink ref="L411" r:id="rId1423" display="IGF-I"/>
    <hyperlink ref="B413" r:id="rId1424" display="IGF-II"/>
    <hyperlink ref="C413" r:id="rId1425" display="M-CSF"/>
    <hyperlink ref="E413" r:id="rId1426" display="NT-3"/>
    <hyperlink ref="F413" r:id="rId1427" display="NT-4"/>
    <hyperlink ref="H413" r:id="rId1428" display="PDGF Rb"/>
    <hyperlink ref="I413" r:id="rId1429" display="PDGF-AA"/>
    <hyperlink ref="J413" r:id="rId1430" display="PDGF-AB"/>
    <hyperlink ref="K413" r:id="rId1431" display="PDGF-BB"/>
    <hyperlink ref="M413" r:id="rId1432" display="SCF"/>
    <hyperlink ref="B415" r:id="rId1433" display="IGF-II"/>
    <hyperlink ref="C415" r:id="rId1434" display="M-CSF"/>
    <hyperlink ref="E415" r:id="rId1435" display="NT-3"/>
    <hyperlink ref="F415" r:id="rId1436" display="NT-4"/>
    <hyperlink ref="H415" r:id="rId1437" display="PDGF Rb"/>
    <hyperlink ref="I415" r:id="rId1438" display="PDGF-AA"/>
    <hyperlink ref="J415" r:id="rId1439" display="PDGF-AB"/>
    <hyperlink ref="K415" r:id="rId1440" display="PDGF-BB"/>
    <hyperlink ref="M415" r:id="rId1441" display="SCF"/>
    <hyperlink ref="C417" r:id="rId1442" display="TGF-a"/>
    <hyperlink ref="D417" r:id="rId1443" display="TGF-b"/>
    <hyperlink ref="E417" r:id="rId1444" display="TGF-b2"/>
    <hyperlink ref="F417" r:id="rId1445" display="TGF-b3"/>
    <hyperlink ref="G417" r:id="rId1446" display="VEGF"/>
    <hyperlink ref="J417" r:id="rId1447" display="VEGF D"/>
    <hyperlink ref="C419" r:id="rId1448" display="TGF-a"/>
    <hyperlink ref="D419" r:id="rId1449" display="TGF-b"/>
    <hyperlink ref="E419" r:id="rId1450" display="TGF-b2"/>
    <hyperlink ref="F419" r:id="rId1451" display="TGF-b3"/>
    <hyperlink ref="G419" r:id="rId1452" display="VEGF"/>
    <hyperlink ref="J419" r:id="rId1453" display="VEGF D"/>
    <hyperlink ref="F424" r:id="rId1454" display="AR"/>
    <hyperlink ref="G424" r:id="rId1455" display="bFGF"/>
    <hyperlink ref="H424" r:id="rId1456" display="bNGF"/>
    <hyperlink ref="I424" r:id="rId1457" display="EGF"/>
    <hyperlink ref="K424" r:id="rId1458" display="FGF-4"/>
    <hyperlink ref="L424" r:id="rId1459" display="FGF-6"/>
    <hyperlink ref="M424" r:id="rId1460" display="FGF-7"/>
    <hyperlink ref="F426" r:id="rId1461" display="AR"/>
    <hyperlink ref="G426" r:id="rId1462" display="bFGF"/>
    <hyperlink ref="H426" r:id="rId1463" display="bNGF"/>
    <hyperlink ref="I426" r:id="rId1464" display="EGF"/>
    <hyperlink ref="K426" r:id="rId1465" display="FGF-4"/>
    <hyperlink ref="L426" r:id="rId1466" display="FGF-6"/>
    <hyperlink ref="M426" r:id="rId1467" display="FGF-7"/>
    <hyperlink ref="B428" r:id="rId1468" display="G-CSF"/>
    <hyperlink ref="C428" r:id="rId1469" display="GDNF"/>
    <hyperlink ref="D428" r:id="rId1470" display="GM-CSF"/>
    <hyperlink ref="E428" r:id="rId1471" display="HB-EGF"/>
    <hyperlink ref="F428" r:id="rId1472" display="HGF"/>
    <hyperlink ref="G428" r:id="rId1473" display="IGFBP-1"/>
    <hyperlink ref="H428" r:id="rId1474" display="IGFBP-2"/>
    <hyperlink ref="I428" r:id="rId1475" display="IGFBP-3"/>
    <hyperlink ref="J428" r:id="rId1476" display="IGFBP-4"/>
    <hyperlink ref="K428" r:id="rId1477" display="IGFBP-6"/>
    <hyperlink ref="L428" r:id="rId1478" display="IGF-I"/>
    <hyperlink ref="B430" r:id="rId1479" display="G-CSF"/>
    <hyperlink ref="C430" r:id="rId1480" display="GDNF"/>
    <hyperlink ref="D430" r:id="rId1481" display="GM-CSF"/>
    <hyperlink ref="E430" r:id="rId1482" display="HB-EGF"/>
    <hyperlink ref="F430" r:id="rId1483" display="HGF"/>
    <hyperlink ref="G430" r:id="rId1484" display="IGFBP-1"/>
    <hyperlink ref="H430" r:id="rId1485" display="IGFBP-2"/>
    <hyperlink ref="I430" r:id="rId1486" display="IGFBP-3"/>
    <hyperlink ref="J430" r:id="rId1487" display="IGFBP-4"/>
    <hyperlink ref="K430" r:id="rId1488" display="IGFBP-6"/>
    <hyperlink ref="L430" r:id="rId1489" display="IGF-I"/>
    <hyperlink ref="B432" r:id="rId1490" display="IGF-II"/>
    <hyperlink ref="C432" r:id="rId1491" display="M-CSF"/>
    <hyperlink ref="E432" r:id="rId1492" display="NT-3"/>
    <hyperlink ref="F432" r:id="rId1493" display="NT-4"/>
    <hyperlink ref="H432" r:id="rId1494" display="PDGF Rb"/>
    <hyperlink ref="I432" r:id="rId1495" display="PDGF-AA"/>
    <hyperlink ref="J432" r:id="rId1496" display="PDGF-AB"/>
    <hyperlink ref="K432" r:id="rId1497" display="PDGF-BB"/>
    <hyperlink ref="M432" r:id="rId1498" display="SCF"/>
    <hyperlink ref="B434" r:id="rId1499" display="IGF-II"/>
    <hyperlink ref="C434" r:id="rId1500" display="M-CSF"/>
    <hyperlink ref="E434" r:id="rId1501" display="NT-3"/>
    <hyperlink ref="F434" r:id="rId1502" display="NT-4"/>
    <hyperlink ref="H434" r:id="rId1503" display="PDGF Rb"/>
    <hyperlink ref="I434" r:id="rId1504" display="PDGF-AA"/>
    <hyperlink ref="J434" r:id="rId1505" display="PDGF-AB"/>
    <hyperlink ref="K434" r:id="rId1506" display="PDGF-BB"/>
    <hyperlink ref="M434" r:id="rId1507" display="SCF"/>
    <hyperlink ref="C436" r:id="rId1508" display="TGF-a"/>
    <hyperlink ref="D436" r:id="rId1509" display="TGF-b"/>
    <hyperlink ref="E436" r:id="rId1510" display="TGF-b2"/>
    <hyperlink ref="F436" r:id="rId1511" display="TGF-b3"/>
    <hyperlink ref="G436" r:id="rId1512" display="VEGF"/>
    <hyperlink ref="J436" r:id="rId1513" display="VEGF D"/>
    <hyperlink ref="C438" r:id="rId1514" display="TGF-a"/>
    <hyperlink ref="D438" r:id="rId1515" display="TGF-b"/>
    <hyperlink ref="E438" r:id="rId1516" display="TGF-b2"/>
    <hyperlink ref="F438" r:id="rId1517" display="TGF-b3"/>
    <hyperlink ref="G438" r:id="rId1518" display="VEGF"/>
    <hyperlink ref="J438" r:id="rId1519" display="VEGF D"/>
    <hyperlink ref="F443" r:id="rId1520" display="AR"/>
    <hyperlink ref="G443" r:id="rId1521" display="bFGF"/>
    <hyperlink ref="H443" r:id="rId1522" display="bNGF"/>
    <hyperlink ref="I443" r:id="rId1523" display="EGF"/>
    <hyperlink ref="K443" r:id="rId1524" display="FGF-4"/>
    <hyperlink ref="L443" r:id="rId1525" display="FGF-6"/>
    <hyperlink ref="M443" r:id="rId1526" display="FGF-7"/>
    <hyperlink ref="F445" r:id="rId1527" display="AR"/>
    <hyperlink ref="G445" r:id="rId1528" display="bFGF"/>
    <hyperlink ref="H445" r:id="rId1529" display="bNGF"/>
    <hyperlink ref="I445" r:id="rId1530" display="EGF"/>
    <hyperlink ref="K445" r:id="rId1531" display="FGF-4"/>
    <hyperlink ref="L445" r:id="rId1532" display="FGF-6"/>
    <hyperlink ref="M445" r:id="rId1533" display="FGF-7"/>
    <hyperlink ref="B447" r:id="rId1534" display="G-CSF"/>
    <hyperlink ref="C447" r:id="rId1535" display="GDNF"/>
    <hyperlink ref="D447" r:id="rId1536" display="GM-CSF"/>
    <hyperlink ref="E447" r:id="rId1537" display="HB-EGF"/>
    <hyperlink ref="F447" r:id="rId1538" display="HGF"/>
    <hyperlink ref="G447" r:id="rId1539" display="IGFBP-1"/>
    <hyperlink ref="H447" r:id="rId1540" display="IGFBP-2"/>
    <hyperlink ref="I447" r:id="rId1541" display="IGFBP-3"/>
    <hyperlink ref="J447" r:id="rId1542" display="IGFBP-4"/>
    <hyperlink ref="K447" r:id="rId1543" display="IGFBP-6"/>
    <hyperlink ref="L447" r:id="rId1544" display="IGF-I"/>
    <hyperlink ref="B449" r:id="rId1545" display="G-CSF"/>
    <hyperlink ref="C449" r:id="rId1546" display="GDNF"/>
    <hyperlink ref="D449" r:id="rId1547" display="GM-CSF"/>
    <hyperlink ref="E449" r:id="rId1548" display="HB-EGF"/>
    <hyperlink ref="F449" r:id="rId1549" display="HGF"/>
    <hyperlink ref="G449" r:id="rId1550" display="IGFBP-1"/>
    <hyperlink ref="H449" r:id="rId1551" display="IGFBP-2"/>
    <hyperlink ref="I449" r:id="rId1552" display="IGFBP-3"/>
    <hyperlink ref="J449" r:id="rId1553" display="IGFBP-4"/>
    <hyperlink ref="K449" r:id="rId1554" display="IGFBP-6"/>
    <hyperlink ref="L449" r:id="rId1555" display="IGF-I"/>
    <hyperlink ref="B451" r:id="rId1556" display="IGF-II"/>
    <hyperlink ref="C451" r:id="rId1557" display="M-CSF"/>
    <hyperlink ref="E451" r:id="rId1558" display="NT-3"/>
    <hyperlink ref="F451" r:id="rId1559" display="NT-4"/>
    <hyperlink ref="H451" r:id="rId1560" display="PDGF Rb"/>
    <hyperlink ref="I451" r:id="rId1561" display="PDGF-AA"/>
    <hyperlink ref="J451" r:id="rId1562" display="PDGF-AB"/>
    <hyperlink ref="K451" r:id="rId1563" display="PDGF-BB"/>
    <hyperlink ref="M451" r:id="rId1564" display="SCF"/>
    <hyperlink ref="B453" r:id="rId1565" display="IGF-II"/>
    <hyperlink ref="C453" r:id="rId1566" display="M-CSF"/>
    <hyperlink ref="E453" r:id="rId1567" display="NT-3"/>
    <hyperlink ref="F453" r:id="rId1568" display="NT-4"/>
    <hyperlink ref="H453" r:id="rId1569" display="PDGF Rb"/>
    <hyperlink ref="I453" r:id="rId1570" display="PDGF-AA"/>
    <hyperlink ref="J453" r:id="rId1571" display="PDGF-AB"/>
    <hyperlink ref="K453" r:id="rId1572" display="PDGF-BB"/>
    <hyperlink ref="M453" r:id="rId1573" display="SCF"/>
    <hyperlink ref="C455" r:id="rId1574" display="TGF-a"/>
    <hyperlink ref="D455" r:id="rId1575" display="TGF-b"/>
    <hyperlink ref="E455" r:id="rId1576" display="TGF-b2"/>
    <hyperlink ref="F455" r:id="rId1577" display="TGF-b3"/>
    <hyperlink ref="G455" r:id="rId1578" display="VEGF"/>
    <hyperlink ref="J455" r:id="rId1579" display="VEGF D"/>
    <hyperlink ref="C457" r:id="rId1580" display="TGF-a"/>
    <hyperlink ref="D457" r:id="rId1581" display="TGF-b"/>
    <hyperlink ref="E457" r:id="rId1582" display="TGF-b2"/>
    <hyperlink ref="F457" r:id="rId1583" display="TGF-b3"/>
    <hyperlink ref="G457" r:id="rId1584" display="VEGF"/>
    <hyperlink ref="J457" r:id="rId1585" display="VEGF 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8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85"/>
    <col collapsed="false" customWidth="true" hidden="false" outlineLevel="0" max="2" min="2" style="42" width="1.56"/>
    <col collapsed="false" customWidth="true" hidden="false" outlineLevel="0" max="5" min="3" style="43" width="14.14"/>
    <col collapsed="false" customWidth="true" hidden="false" outlineLevel="0" max="6" min="6" style="42" width="1.28"/>
    <col collapsed="false" customWidth="true" hidden="false" outlineLevel="0" max="9" min="7" style="43" width="14.14"/>
    <col collapsed="false" customWidth="true" hidden="false" outlineLevel="0" max="10" min="10" style="42" width="1.28"/>
    <col collapsed="false" customWidth="true" hidden="false" outlineLevel="0" max="13" min="11" style="43" width="14.14"/>
    <col collapsed="false" customWidth="true" hidden="false" outlineLevel="0" max="14" min="14" style="42" width="1.41"/>
    <col collapsed="false" customWidth="true" hidden="false" outlineLevel="0" max="17" min="15" style="43" width="14.14"/>
    <col collapsed="false" customWidth="true" hidden="false" outlineLevel="0" max="18" min="18" style="42" width="1.56"/>
    <col collapsed="false" customWidth="true" hidden="false" outlineLevel="0" max="21" min="19" style="43" width="14.14"/>
    <col collapsed="false" customWidth="true" hidden="false" outlineLevel="0" max="22" min="22" style="42" width="1.41"/>
    <col collapsed="false" customWidth="true" hidden="false" outlineLevel="0" max="25" min="23" style="43" width="14.14"/>
    <col collapsed="false" customWidth="true" hidden="false" outlineLevel="0" max="26" min="26" style="42" width="1.41"/>
    <col collapsed="false" customWidth="true" hidden="false" outlineLevel="0" max="29" min="27" style="43" width="14.14"/>
    <col collapsed="false" customWidth="true" hidden="false" outlineLevel="0" max="30" min="30" style="42" width="1.13"/>
    <col collapsed="false" customWidth="true" hidden="false" outlineLevel="0" max="33" min="31" style="43" width="14.14"/>
    <col collapsed="false" customWidth="true" hidden="false" outlineLevel="0" max="34" min="34" style="42" width="1.28"/>
    <col collapsed="false" customWidth="true" hidden="false" outlineLevel="0" max="37" min="35" style="43" width="14.14"/>
    <col collapsed="false" customWidth="true" hidden="false" outlineLevel="0" max="38" min="38" style="42" width="1.28"/>
    <col collapsed="false" customWidth="true" hidden="false" outlineLevel="0" max="41" min="39" style="43" width="14.14"/>
    <col collapsed="false" customWidth="true" hidden="false" outlineLevel="0" max="42" min="42" style="42" width="1.28"/>
    <col collapsed="false" customWidth="true" hidden="false" outlineLevel="0" max="45" min="43" style="43" width="14.14"/>
    <col collapsed="false" customWidth="true" hidden="false" outlineLevel="0" max="46" min="46" style="42" width="1.28"/>
    <col collapsed="false" customWidth="true" hidden="false" outlineLevel="0" max="49" min="47" style="43" width="14.14"/>
    <col collapsed="false" customWidth="true" hidden="false" outlineLevel="0" max="50" min="50" style="42" width="1.41"/>
    <col collapsed="false" customWidth="true" hidden="false" outlineLevel="0" max="53" min="51" style="43" width="14.14"/>
    <col collapsed="false" customWidth="true" hidden="false" outlineLevel="0" max="54" min="54" style="42" width="1.41"/>
    <col collapsed="false" customWidth="true" hidden="false" outlineLevel="0" max="57" min="55" style="43" width="14.14"/>
    <col collapsed="false" customWidth="true" hidden="false" outlineLevel="0" max="58" min="58" style="42" width="1.13"/>
    <col collapsed="false" customWidth="true" hidden="false" outlineLevel="0" max="61" min="59" style="43" width="14.14"/>
    <col collapsed="false" customWidth="true" hidden="false" outlineLevel="0" max="62" min="62" style="42" width="1.56"/>
    <col collapsed="false" customWidth="true" hidden="false" outlineLevel="0" max="65" min="63" style="43" width="14.14"/>
    <col collapsed="false" customWidth="true" hidden="false" outlineLevel="0" max="66" min="66" style="42" width="1.56"/>
    <col collapsed="false" customWidth="true" hidden="false" outlineLevel="0" max="69" min="67" style="43" width="14.14"/>
    <col collapsed="false" customWidth="true" hidden="false" outlineLevel="0" max="70" min="70" style="42" width="1.28"/>
    <col collapsed="false" customWidth="true" hidden="false" outlineLevel="0" max="73" min="71" style="43" width="14.14"/>
    <col collapsed="false" customWidth="true" hidden="false" outlineLevel="0" max="74" min="74" style="42" width="0.99"/>
    <col collapsed="false" customWidth="true" hidden="false" outlineLevel="0" max="77" min="75" style="43" width="14.14"/>
    <col collapsed="false" customWidth="true" hidden="false" outlineLevel="0" max="78" min="78" style="42" width="1.13"/>
    <col collapsed="false" customWidth="true" hidden="false" outlineLevel="0" max="81" min="79" style="43" width="14.14"/>
    <col collapsed="false" customWidth="true" hidden="false" outlineLevel="0" max="82" min="82" style="42" width="1.28"/>
    <col collapsed="false" customWidth="true" hidden="false" outlineLevel="0" max="85" min="83" style="43" width="14.14"/>
    <col collapsed="false" customWidth="true" hidden="false" outlineLevel="0" max="86" min="86" style="42" width="1.28"/>
    <col collapsed="false" customWidth="true" hidden="false" outlineLevel="0" max="89" min="87" style="43" width="14.14"/>
    <col collapsed="false" customWidth="true" hidden="false" outlineLevel="0" max="90" min="90" style="42" width="1.56"/>
    <col collapsed="false" customWidth="true" hidden="false" outlineLevel="0" max="93" min="91" style="43" width="14.14"/>
    <col collapsed="false" customWidth="true" hidden="false" outlineLevel="0" max="94" min="94" style="42" width="1.28"/>
    <col collapsed="false" customWidth="true" hidden="false" outlineLevel="0" max="97" min="95" style="43" width="14.14"/>
    <col collapsed="false" customWidth="false" hidden="false" outlineLevel="0" max="257" min="98" style="43" width="9.14"/>
  </cols>
  <sheetData>
    <row r="2" customFormat="false" ht="15.75" hidden="false" customHeight="false" outlineLevel="0" collapsed="false">
      <c r="A2" s="44" t="str">
        <f aca="false">'Map and Ab list'!A2</f>
        <v>RayBio® Cytokine Antibody Arrays -- Human Growth Factor Antibody Array 1</v>
      </c>
    </row>
    <row r="3" customFormat="false" ht="12.75" hidden="false" customHeight="false" outlineLevel="0" collapsed="false">
      <c r="A3" s="45"/>
    </row>
    <row r="4" s="41" customFormat="true" ht="12.75" hidden="false" customHeight="false" outlineLevel="0" collapsed="false">
      <c r="B4" s="42"/>
      <c r="C4" s="41" t="str">
        <f aca="false">'Aligning Data'!A3</f>
        <v>Sample 1</v>
      </c>
      <c r="F4" s="42"/>
      <c r="G4" s="41" t="str">
        <f aca="false">'Aligning Data'!A14</f>
        <v>Sample 2</v>
      </c>
      <c r="J4" s="42"/>
      <c r="K4" s="41" t="str">
        <f aca="false">'Aligning Data'!A25</f>
        <v>Sample 3</v>
      </c>
      <c r="N4" s="42"/>
      <c r="O4" s="41" t="str">
        <f aca="false">'Aligning Data'!A36</f>
        <v>Sample 4</v>
      </c>
      <c r="R4" s="42"/>
      <c r="S4" s="41" t="str">
        <f aca="false">'Aligning Data'!A47</f>
        <v>Sample 5</v>
      </c>
      <c r="V4" s="42"/>
      <c r="W4" s="41" t="str">
        <f aca="false">'Aligning Data'!A58</f>
        <v>Sample 6</v>
      </c>
      <c r="Z4" s="42"/>
      <c r="AA4" s="41" t="str">
        <f aca="false">'Aligning Data'!A69</f>
        <v>Sample 7</v>
      </c>
      <c r="AD4" s="42"/>
      <c r="AE4" s="41" t="str">
        <f aca="false">'Aligning Data'!A80</f>
        <v>Sample 8</v>
      </c>
      <c r="AH4" s="42"/>
      <c r="AI4" s="41" t="str">
        <f aca="false">'Aligning Data'!A91</f>
        <v>Sample 9</v>
      </c>
      <c r="AL4" s="42"/>
      <c r="AM4" s="41" t="str">
        <f aca="false">'Aligning Data'!A102</f>
        <v>Sample 10</v>
      </c>
      <c r="AP4" s="42"/>
      <c r="AQ4" s="41" t="str">
        <f aca="false">'Aligning Data'!A113</f>
        <v>Sample 11</v>
      </c>
      <c r="AT4" s="42"/>
      <c r="AU4" s="41" t="str">
        <f aca="false">'Aligning Data'!A124</f>
        <v>Sample 12</v>
      </c>
      <c r="AX4" s="42"/>
      <c r="AY4" s="41" t="str">
        <f aca="false">'Aligning Data'!A135</f>
        <v>Sample 13</v>
      </c>
      <c r="BB4" s="42"/>
      <c r="BC4" s="41" t="str">
        <f aca="false">'Aligning Data'!A146</f>
        <v>Sample 14</v>
      </c>
      <c r="BF4" s="42"/>
      <c r="BG4" s="41" t="str">
        <f aca="false">'Aligning Data'!A157</f>
        <v>Sample 15</v>
      </c>
      <c r="BJ4" s="42"/>
      <c r="BK4" s="41" t="str">
        <f aca="false">'Aligning Data'!A168</f>
        <v>SAMPLE 16</v>
      </c>
      <c r="BN4" s="42"/>
      <c r="BO4" s="41" t="str">
        <f aca="false">'Aligning Data'!A179</f>
        <v>SAMPLE 17</v>
      </c>
      <c r="BR4" s="42"/>
      <c r="BS4" s="41" t="str">
        <f aca="false">'Aligning Data'!A190</f>
        <v>SAMPLE 18</v>
      </c>
      <c r="BV4" s="42"/>
      <c r="BW4" s="41" t="str">
        <f aca="false">'Aligning Data'!A201</f>
        <v>SAMPLE 19</v>
      </c>
      <c r="BZ4" s="42"/>
      <c r="CA4" s="41" t="str">
        <f aca="false">'Aligning Data'!A212</f>
        <v>SAMPLE 20</v>
      </c>
      <c r="CD4" s="42"/>
      <c r="CE4" s="41" t="str">
        <f aca="false">'Aligning Data'!A223</f>
        <v>SAMPLE 21</v>
      </c>
      <c r="CH4" s="42"/>
      <c r="CI4" s="41" t="str">
        <f aca="false">'Aligning Data'!A234</f>
        <v>SAMPLE 22</v>
      </c>
      <c r="CL4" s="42"/>
      <c r="CM4" s="41" t="str">
        <f aca="false">'Aligning Data'!A245</f>
        <v>SAMPLE 23</v>
      </c>
      <c r="CP4" s="42"/>
      <c r="CQ4" s="41" t="str">
        <f aca="false">'Aligning Data'!A256</f>
        <v>SAMPLE 24</v>
      </c>
    </row>
    <row r="5" s="46" customFormat="true" ht="12.75" hidden="false" customHeight="false" outlineLevel="0" collapsed="false">
      <c r="B5" s="47"/>
      <c r="C5" s="46" t="n">
        <v>1</v>
      </c>
      <c r="D5" s="46" t="n">
        <v>2</v>
      </c>
      <c r="E5" s="46" t="s">
        <v>178</v>
      </c>
      <c r="F5" s="47"/>
      <c r="G5" s="46" t="n">
        <v>1</v>
      </c>
      <c r="H5" s="46" t="n">
        <v>2</v>
      </c>
      <c r="I5" s="46" t="s">
        <v>178</v>
      </c>
      <c r="J5" s="47"/>
      <c r="K5" s="46" t="n">
        <v>1</v>
      </c>
      <c r="L5" s="46" t="n">
        <v>2</v>
      </c>
      <c r="M5" s="46" t="s">
        <v>178</v>
      </c>
      <c r="N5" s="47"/>
      <c r="O5" s="46" t="n">
        <v>1</v>
      </c>
      <c r="P5" s="46" t="n">
        <v>2</v>
      </c>
      <c r="Q5" s="46" t="s">
        <v>178</v>
      </c>
      <c r="R5" s="47"/>
      <c r="S5" s="46" t="n">
        <v>1</v>
      </c>
      <c r="T5" s="46" t="n">
        <v>2</v>
      </c>
      <c r="U5" s="46" t="s">
        <v>178</v>
      </c>
      <c r="V5" s="47"/>
      <c r="W5" s="46" t="n">
        <v>1</v>
      </c>
      <c r="X5" s="46" t="n">
        <v>2</v>
      </c>
      <c r="Y5" s="46" t="s">
        <v>178</v>
      </c>
      <c r="Z5" s="47"/>
      <c r="AA5" s="46" t="n">
        <v>1</v>
      </c>
      <c r="AB5" s="46" t="n">
        <v>2</v>
      </c>
      <c r="AC5" s="46" t="s">
        <v>178</v>
      </c>
      <c r="AD5" s="47"/>
      <c r="AE5" s="46" t="n">
        <v>1</v>
      </c>
      <c r="AF5" s="46" t="n">
        <v>2</v>
      </c>
      <c r="AG5" s="46" t="s">
        <v>178</v>
      </c>
      <c r="AH5" s="47"/>
      <c r="AI5" s="46" t="n">
        <v>1</v>
      </c>
      <c r="AJ5" s="46" t="n">
        <v>2</v>
      </c>
      <c r="AK5" s="46" t="s">
        <v>178</v>
      </c>
      <c r="AL5" s="47"/>
      <c r="AM5" s="46" t="n">
        <v>1</v>
      </c>
      <c r="AN5" s="46" t="n">
        <v>2</v>
      </c>
      <c r="AO5" s="46" t="s">
        <v>178</v>
      </c>
      <c r="AP5" s="47"/>
      <c r="AQ5" s="46" t="n">
        <v>1</v>
      </c>
      <c r="AR5" s="46" t="n">
        <v>2</v>
      </c>
      <c r="AS5" s="46" t="s">
        <v>178</v>
      </c>
      <c r="AT5" s="47"/>
      <c r="AU5" s="46" t="n">
        <v>1</v>
      </c>
      <c r="AV5" s="46" t="n">
        <v>2</v>
      </c>
      <c r="AW5" s="46" t="s">
        <v>178</v>
      </c>
      <c r="AX5" s="47"/>
      <c r="AY5" s="46" t="n">
        <v>1</v>
      </c>
      <c r="AZ5" s="46" t="n">
        <v>2</v>
      </c>
      <c r="BA5" s="46" t="s">
        <v>178</v>
      </c>
      <c r="BB5" s="47"/>
      <c r="BC5" s="46" t="n">
        <v>1</v>
      </c>
      <c r="BD5" s="46" t="n">
        <v>2</v>
      </c>
      <c r="BE5" s="46" t="s">
        <v>178</v>
      </c>
      <c r="BF5" s="47"/>
      <c r="BG5" s="46" t="n">
        <v>1</v>
      </c>
      <c r="BH5" s="46" t="n">
        <v>2</v>
      </c>
      <c r="BI5" s="46" t="s">
        <v>178</v>
      </c>
      <c r="BJ5" s="47"/>
      <c r="BK5" s="46" t="n">
        <v>1</v>
      </c>
      <c r="BL5" s="46" t="n">
        <v>2</v>
      </c>
      <c r="BM5" s="46" t="s">
        <v>178</v>
      </c>
      <c r="BN5" s="47"/>
      <c r="BO5" s="46" t="n">
        <v>1</v>
      </c>
      <c r="BP5" s="46" t="n">
        <v>2</v>
      </c>
      <c r="BQ5" s="46" t="s">
        <v>178</v>
      </c>
      <c r="BR5" s="47"/>
      <c r="BS5" s="46" t="n">
        <v>1</v>
      </c>
      <c r="BT5" s="46" t="n">
        <v>2</v>
      </c>
      <c r="BU5" s="46" t="s">
        <v>178</v>
      </c>
      <c r="BV5" s="47"/>
      <c r="BW5" s="46" t="n">
        <v>1</v>
      </c>
      <c r="BX5" s="46" t="n">
        <v>2</v>
      </c>
      <c r="BY5" s="46" t="s">
        <v>178</v>
      </c>
      <c r="BZ5" s="47"/>
      <c r="CA5" s="46" t="n">
        <v>1</v>
      </c>
      <c r="CB5" s="46" t="n">
        <v>2</v>
      </c>
      <c r="CC5" s="46" t="s">
        <v>178</v>
      </c>
      <c r="CD5" s="47"/>
      <c r="CE5" s="46" t="n">
        <v>1</v>
      </c>
      <c r="CF5" s="46" t="n">
        <v>2</v>
      </c>
      <c r="CG5" s="46" t="s">
        <v>178</v>
      </c>
      <c r="CH5" s="47"/>
      <c r="CI5" s="46" t="n">
        <v>1</v>
      </c>
      <c r="CJ5" s="46" t="n">
        <v>2</v>
      </c>
      <c r="CK5" s="46" t="s">
        <v>178</v>
      </c>
      <c r="CL5" s="47"/>
      <c r="CM5" s="46" t="n">
        <v>1</v>
      </c>
      <c r="CN5" s="46" t="n">
        <v>2</v>
      </c>
      <c r="CO5" s="46" t="s">
        <v>178</v>
      </c>
      <c r="CP5" s="47"/>
      <c r="CQ5" s="46" t="n">
        <v>1</v>
      </c>
      <c r="CR5" s="46" t="n">
        <v>2</v>
      </c>
      <c r="CS5" s="46" t="s">
        <v>178</v>
      </c>
    </row>
    <row r="6" s="49" customFormat="true" ht="16.5" hidden="false" customHeight="true" outlineLevel="0" collapsed="false">
      <c r="A6" s="48" t="str">
        <f aca="false">'Map and Ab list'!B6</f>
        <v>POS</v>
      </c>
      <c r="B6" s="42"/>
      <c r="E6" s="49" t="e">
        <f aca="false">('Map and Ab list'!B7+'Map and Ab list'!C7+'Map and Ab list'!B9+'Map and Ab list'!C9+'Map and Ab list'!M19+'Map and Ab list'!M21)/6</f>
        <v>#VALUE!</v>
      </c>
      <c r="F6" s="42"/>
      <c r="I6" s="49" t="e">
        <f aca="false">('Map and Ab list'!B26+'Map and Ab list'!C26+'Map and Ab list'!B28+'Map and Ab list'!C28+'Map and Ab list'!M38+'Map and Ab list'!M40)/6</f>
        <v>#VALUE!</v>
      </c>
      <c r="J6" s="42"/>
      <c r="M6" s="49" t="e">
        <f aca="false">('Map and Ab list'!B45+'Map and Ab list'!C45+'Map and Ab list'!B47+'Map and Ab list'!C47+'Map and Ab list'!M57+'Map and Ab list'!M59)/6</f>
        <v>#VALUE!</v>
      </c>
      <c r="N6" s="42"/>
      <c r="Q6" s="49" t="e">
        <f aca="false">('Map and Ab list'!B64+'Map and Ab list'!C64+'Map and Ab list'!B66+'Map and Ab list'!C66+'Map and Ab list'!M76+'Map and Ab list'!M78)/6</f>
        <v>#VALUE!</v>
      </c>
      <c r="R6" s="42"/>
      <c r="U6" s="49" t="e">
        <f aca="false">('Map and Ab list'!B83+'Map and Ab list'!C83+'Map and Ab list'!B85+'Map and Ab list'!C85+'Map and Ab list'!M95+'Map and Ab list'!M97)/6</f>
        <v>#VALUE!</v>
      </c>
      <c r="V6" s="42"/>
      <c r="Y6" s="49" t="e">
        <f aca="false">('Map and Ab list'!B102+'Map and Ab list'!C102+'Map and Ab list'!B104+'Map and Ab list'!C104+'Map and Ab list'!M114+'Map and Ab list'!M116)/6</f>
        <v>#VALUE!</v>
      </c>
      <c r="Z6" s="42"/>
      <c r="AC6" s="49" t="e">
        <f aca="false">('Map and Ab list'!B121+'Map and Ab list'!C121+'Map and Ab list'!B123+'Map and Ab list'!C123+'Map and Ab list'!M133+'Map and Ab list'!M135)/6</f>
        <v>#VALUE!</v>
      </c>
      <c r="AD6" s="42"/>
      <c r="AG6" s="49" t="e">
        <f aca="false">('Map and Ab list'!B140+'Map and Ab list'!C140+'Map and Ab list'!B142+'Map and Ab list'!C142+'Map and Ab list'!M152+'Map and Ab list'!M154)/6</f>
        <v>#VALUE!</v>
      </c>
      <c r="AH6" s="42"/>
      <c r="AK6" s="49" t="e">
        <f aca="false">('Map and Ab list'!B159+'Map and Ab list'!C159+'Map and Ab list'!B161+'Map and Ab list'!C161+'Map and Ab list'!M171+'Map and Ab list'!M173)/6</f>
        <v>#VALUE!</v>
      </c>
      <c r="AL6" s="42"/>
      <c r="AO6" s="49" t="e">
        <f aca="false">('Map and Ab list'!B178+'Map and Ab list'!C178+'Map and Ab list'!B180+'Map and Ab list'!C180+'Map and Ab list'!M190+'Map and Ab list'!M192)/6</f>
        <v>#VALUE!</v>
      </c>
      <c r="AP6" s="42"/>
      <c r="AS6" s="49" t="e">
        <f aca="false">('Map and Ab list'!B197+'Map and Ab list'!C197+'Map and Ab list'!B199+'Map and Ab list'!C199+'Map and Ab list'!M209+'Map and Ab list'!M211)/6</f>
        <v>#VALUE!</v>
      </c>
      <c r="AT6" s="42"/>
      <c r="AW6" s="49" t="e">
        <f aca="false">('Map and Ab list'!B216+'Map and Ab list'!C216+'Map and Ab list'!B218+'Map and Ab list'!C218+'Map and Ab list'!M228+'Map and Ab list'!M230)/6</f>
        <v>#VALUE!</v>
      </c>
      <c r="AX6" s="42"/>
      <c r="BA6" s="49" t="e">
        <f aca="false">('Map and Ab list'!B235+'Map and Ab list'!C235+'Map and Ab list'!B237+'Map and Ab list'!C237+'Map and Ab list'!M247+'Map and Ab list'!M249)/6</f>
        <v>#VALUE!</v>
      </c>
      <c r="BB6" s="42"/>
      <c r="BE6" s="49" t="e">
        <f aca="false">('Map and Ab list'!B254+'Map and Ab list'!C254+'Map and Ab list'!B256+'Map and Ab list'!C256+'Map and Ab list'!M268+'Map and Ab list'!M266)/6</f>
        <v>#VALUE!</v>
      </c>
      <c r="BF6" s="42"/>
      <c r="BI6" s="49" t="e">
        <f aca="false">('Map and Ab list'!B273+'Map and Ab list'!C273+'Map and Ab list'!B275+'Map and Ab list'!C275+'Map and Ab list'!M285+'Map and Ab list'!M287)/6</f>
        <v>#VALUE!</v>
      </c>
      <c r="BJ6" s="42"/>
      <c r="BM6" s="49" t="e">
        <f aca="false">('Map and Ab list'!B292+'Map and Ab list'!C292+'Map and Ab list'!B294+'Map and Ab list'!C294+'Map and Ab list'!M304+'Map and Ab list'!M306)/6</f>
        <v>#VALUE!</v>
      </c>
      <c r="BN6" s="42"/>
      <c r="BQ6" s="49" t="e">
        <f aca="false">('Map and Ab list'!B311+'Map and Ab list'!C311+'Map and Ab list'!B313+'Map and Ab list'!C313+'Map and Ab list'!M323+'Map and Ab list'!M325)/6</f>
        <v>#VALUE!</v>
      </c>
      <c r="BR6" s="42"/>
      <c r="BU6" s="49" t="e">
        <f aca="false">SUM('Map and Ab list'!B330+'Map and Ab list'!C330+'Map and Ab list'!B332+'Map and Ab list'!C332+'Map and Ab list'!M342+'Map and Ab list'!M344)/6</f>
        <v>#VALUE!</v>
      </c>
      <c r="BV6" s="42"/>
      <c r="BY6" s="49" t="e">
        <f aca="false">('Map and Ab list'!B349+'Map and Ab list'!C349+'Map and Ab list'!B351+'Map and Ab list'!C351+'Map and Ab list'!M361+'Map and Ab list'!M363)/6</f>
        <v>#VALUE!</v>
      </c>
      <c r="BZ6" s="42"/>
      <c r="CC6" s="49" t="e">
        <f aca="false">SUM('Map and Ab list'!B368+'Map and Ab list'!C368+'Map and Ab list'!B370+'Map and Ab list'!C370+'Map and Ab list'!M380+'Map and Ab list'!M382)/6</f>
        <v>#VALUE!</v>
      </c>
      <c r="CD6" s="42"/>
      <c r="CG6" s="49" t="e">
        <f aca="false">('Map and Ab list'!B387+'Map and Ab list'!C387+'Map and Ab list'!B389+'Map and Ab list'!C389+'Map and Ab list'!M399+'Map and Ab list'!M401)/6</f>
        <v>#VALUE!</v>
      </c>
      <c r="CH6" s="42"/>
      <c r="CK6" s="49" t="e">
        <f aca="false">('Map and Ab list'!B406+'Map and Ab list'!C406+'Map and Ab list'!B408+'Map and Ab list'!C408+'Map and Ab list'!M418+'Map and Ab list'!M420)/6</f>
        <v>#VALUE!</v>
      </c>
      <c r="CL6" s="42"/>
      <c r="CO6" s="49" t="e">
        <f aca="false">('Map and Ab list'!B425+'Map and Ab list'!C425+'Map and Ab list'!B427+'Map and Ab list'!C427+'Map and Ab list'!M437+'Map and Ab list'!M439)/6</f>
        <v>#VALUE!</v>
      </c>
      <c r="CP6" s="42"/>
      <c r="CS6" s="49" t="e">
        <f aca="false">('Map and Ab list'!B444+'Map and Ab list'!C444+'Map and Ab list'!B446+'Map and Ab list'!C446+'Map and Ab list'!M456+'Map and Ab list'!M458)/6</f>
        <v>#VALUE!</v>
      </c>
    </row>
    <row r="7" s="49" customFormat="true" ht="16.5" hidden="false" customHeight="true" outlineLevel="0" collapsed="false">
      <c r="A7" s="48" t="str">
        <f aca="false">'Map and Ab list'!D6</f>
        <v>NEG</v>
      </c>
      <c r="B7" s="42"/>
      <c r="E7" s="49" t="e">
        <f aca="false">('Map and Ab list'!D7+'Map and Ab list'!E7+'Map and Ab list'!D9+'Map and Ab list'!E9)/4</f>
        <v>#VALUE!</v>
      </c>
      <c r="F7" s="42"/>
      <c r="I7" s="49" t="e">
        <f aca="false">('Map and Ab list'!D26+'Map and Ab list'!E26+'Map and Ab list'!D28+'Map and Ab list'!E28)/4</f>
        <v>#VALUE!</v>
      </c>
      <c r="J7" s="42"/>
      <c r="M7" s="49" t="e">
        <f aca="false">('Map and Ab list'!D45+'Map and Ab list'!E45+'Map and Ab list'!D47+'Map and Ab list'!E47)/4</f>
        <v>#VALUE!</v>
      </c>
      <c r="N7" s="42"/>
      <c r="Q7" s="49" t="e">
        <f aca="false">('Map and Ab list'!D64+'Map and Ab list'!E64+'Map and Ab list'!D66+'Map and Ab list'!E66)/4</f>
        <v>#VALUE!</v>
      </c>
      <c r="R7" s="42"/>
      <c r="U7" s="49" t="e">
        <f aca="false">('Map and Ab list'!D83+'Map and Ab list'!E83+'Map and Ab list'!D85+'Map and Ab list'!E85)/4</f>
        <v>#VALUE!</v>
      </c>
      <c r="V7" s="42"/>
      <c r="Y7" s="49" t="e">
        <f aca="false">('Map and Ab list'!D102+'Map and Ab list'!E102+'Map and Ab list'!D104+'Map and Ab list'!E104)/4</f>
        <v>#VALUE!</v>
      </c>
      <c r="Z7" s="42"/>
      <c r="AC7" s="49" t="e">
        <f aca="false">('Map and Ab list'!D121+'Map and Ab list'!E121+'Map and Ab list'!D123+'Map and Ab list'!E123)/4</f>
        <v>#VALUE!</v>
      </c>
      <c r="AD7" s="42"/>
      <c r="AG7" s="49" t="e">
        <f aca="false">('Map and Ab list'!D140+'Map and Ab list'!E140+'Map and Ab list'!D142+'Map and Ab list'!E142)/4</f>
        <v>#VALUE!</v>
      </c>
      <c r="AH7" s="42"/>
      <c r="AK7" s="49" t="e">
        <f aca="false">('Map and Ab list'!D159+'Map and Ab list'!E159+'Map and Ab list'!D161+'Map and Ab list'!E161)/4</f>
        <v>#VALUE!</v>
      </c>
      <c r="AL7" s="42"/>
      <c r="AO7" s="49" t="e">
        <f aca="false">('Map and Ab list'!D178+'Map and Ab list'!E178+'Map and Ab list'!D180+'Map and Ab list'!E180)/4</f>
        <v>#VALUE!</v>
      </c>
      <c r="AP7" s="42"/>
      <c r="AS7" s="49" t="e">
        <f aca="false">('Map and Ab list'!D197+'Map and Ab list'!E197+'Map and Ab list'!D199+'Map and Ab list'!E199)/4</f>
        <v>#VALUE!</v>
      </c>
      <c r="AT7" s="42"/>
      <c r="AW7" s="49" t="e">
        <f aca="false">('Map and Ab list'!D216+'Map and Ab list'!E216+'Map and Ab list'!D218+'Map and Ab list'!E218)/4</f>
        <v>#VALUE!</v>
      </c>
      <c r="AX7" s="42"/>
      <c r="BA7" s="49" t="e">
        <f aca="false">('Map and Ab list'!D235+'Map and Ab list'!E235+'Map and Ab list'!D237+'Map and Ab list'!E237)/4</f>
        <v>#VALUE!</v>
      </c>
      <c r="BB7" s="42"/>
      <c r="BE7" s="49" t="e">
        <f aca="false">('Map and Ab list'!D254+'Map and Ab list'!E254+'Map and Ab list'!D256+'Map and Ab list'!E256)/4</f>
        <v>#VALUE!</v>
      </c>
      <c r="BF7" s="42"/>
      <c r="BI7" s="49" t="e">
        <f aca="false">('Map and Ab list'!D273+'Map and Ab list'!E273+'Map and Ab list'!D275+'Map and Ab list'!E275)/4</f>
        <v>#VALUE!</v>
      </c>
      <c r="BJ7" s="42"/>
      <c r="BM7" s="49" t="e">
        <f aca="false">('Map and Ab list'!D292+'Map and Ab list'!D294+'Map and Ab list'!E292+'Map and Ab list'!E294)/4</f>
        <v>#VALUE!</v>
      </c>
      <c r="BN7" s="42"/>
      <c r="BQ7" s="49" t="e">
        <f aca="false">('Map and Ab list'!D311+'Map and Ab list'!E311+'Map and Ab list'!D313+'Map and Ab list'!E313)/4</f>
        <v>#VALUE!</v>
      </c>
      <c r="BR7" s="42"/>
      <c r="BU7" s="49" t="e">
        <f aca="false">('Map and Ab list'!D330+'Map and Ab list'!E330+'Map and Ab list'!D332+'Map and Ab list'!E332)/4</f>
        <v>#VALUE!</v>
      </c>
      <c r="BV7" s="42"/>
      <c r="BY7" s="49" t="e">
        <f aca="false">('Map and Ab list'!D349+'Map and Ab list'!E349+'Map and Ab list'!D351+'Map and Ab list'!E351)/4</f>
        <v>#VALUE!</v>
      </c>
      <c r="BZ7" s="42"/>
      <c r="CC7" s="49" t="e">
        <f aca="false">('Map and Ab list'!D368+'Map and Ab list'!E368+'Map and Ab list'!D370+'Map and Ab list'!E370)/4</f>
        <v>#VALUE!</v>
      </c>
      <c r="CD7" s="42"/>
      <c r="CG7" s="49" t="e">
        <f aca="false">('Map and Ab list'!D387+'Map and Ab list'!E387+'Map and Ab list'!D389+'Map and Ab list'!E389)/4</f>
        <v>#VALUE!</v>
      </c>
      <c r="CH7" s="42"/>
      <c r="CK7" s="49" t="e">
        <f aca="false">('Map and Ab list'!D406+'Map and Ab list'!E406+'Map and Ab list'!D408+'Map and Ab list'!E408)/4</f>
        <v>#VALUE!</v>
      </c>
      <c r="CL7" s="42"/>
      <c r="CO7" s="49" t="e">
        <f aca="false">('Map and Ab list'!D425+'Map and Ab list'!E425+'Map and Ab list'!D427+'Map and Ab list'!E427)/4</f>
        <v>#VALUE!</v>
      </c>
      <c r="CP7" s="42"/>
      <c r="CS7" s="49" t="e">
        <f aca="false">('Map and Ab list'!D444+'Map and Ab list'!E444+'Map and Ab list'!D446+'Map and Ab list'!E446)/4</f>
        <v>#VALUE!</v>
      </c>
    </row>
    <row r="8" s="49" customFormat="true" ht="16.5" hidden="false" customHeight="true" outlineLevel="0" collapsed="false">
      <c r="A8" s="48" t="str">
        <f aca="false">'Map and Ab list'!F6</f>
        <v>AR</v>
      </c>
      <c r="B8" s="42"/>
      <c r="C8" s="49" t="str">
        <f aca="false">'Map and Ab list'!F7</f>
        <v>E1</v>
      </c>
      <c r="D8" s="49" t="str">
        <f aca="false">'Map and Ab list'!F9</f>
        <v>E2</v>
      </c>
      <c r="E8" s="49" t="e">
        <f aca="false">(C8+D8)/2</f>
        <v>#VALUE!</v>
      </c>
      <c r="F8" s="42"/>
      <c r="G8" s="49" t="str">
        <f aca="false">'Map and Ab list'!F26</f>
        <v>E1</v>
      </c>
      <c r="H8" s="49" t="str">
        <f aca="false">'Map and Ab list'!F28</f>
        <v>E2</v>
      </c>
      <c r="I8" s="49" t="e">
        <f aca="false">(G8+H8)/2</f>
        <v>#VALUE!</v>
      </c>
      <c r="J8" s="42"/>
      <c r="K8" s="49" t="str">
        <f aca="false">'Map and Ab list'!F45</f>
        <v>E1</v>
      </c>
      <c r="L8" s="49" t="str">
        <f aca="false">'Map and Ab list'!F47</f>
        <v>E2</v>
      </c>
      <c r="M8" s="49" t="e">
        <f aca="false">(K8+L8)/2</f>
        <v>#VALUE!</v>
      </c>
      <c r="N8" s="42"/>
      <c r="O8" s="49" t="str">
        <f aca="false">'Map and Ab list'!F64</f>
        <v>E1</v>
      </c>
      <c r="P8" s="49" t="str">
        <f aca="false">'Map and Ab list'!F66</f>
        <v>E2</v>
      </c>
      <c r="Q8" s="49" t="e">
        <f aca="false">(O8+P8)/2</f>
        <v>#VALUE!</v>
      </c>
      <c r="R8" s="42"/>
      <c r="S8" s="49" t="str">
        <f aca="false">'Map and Ab list'!F83</f>
        <v>E1</v>
      </c>
      <c r="T8" s="49" t="str">
        <f aca="false">'Map and Ab list'!F85</f>
        <v>E2</v>
      </c>
      <c r="U8" s="49" t="e">
        <f aca="false">(S8+T8)/2</f>
        <v>#VALUE!</v>
      </c>
      <c r="V8" s="42"/>
      <c r="W8" s="49" t="str">
        <f aca="false">'Map and Ab list'!F102</f>
        <v>E1</v>
      </c>
      <c r="X8" s="49" t="str">
        <f aca="false">'Map and Ab list'!F104</f>
        <v>E2</v>
      </c>
      <c r="Y8" s="49" t="e">
        <f aca="false">(W8+X8)/2</f>
        <v>#VALUE!</v>
      </c>
      <c r="Z8" s="42"/>
      <c r="AA8" s="49" t="str">
        <f aca="false">'Map and Ab list'!F121</f>
        <v>E1</v>
      </c>
      <c r="AB8" s="49" t="str">
        <f aca="false">'Map and Ab list'!F123</f>
        <v>E2</v>
      </c>
      <c r="AC8" s="49" t="e">
        <f aca="false">(AA8+AB8)/2</f>
        <v>#VALUE!</v>
      </c>
      <c r="AD8" s="42"/>
      <c r="AE8" s="49" t="str">
        <f aca="false">'Map and Ab list'!F140</f>
        <v>E1</v>
      </c>
      <c r="AF8" s="49" t="str">
        <f aca="false">'Map and Ab list'!F142</f>
        <v>E2</v>
      </c>
      <c r="AG8" s="49" t="e">
        <f aca="false">(AE8+AF8)/2</f>
        <v>#VALUE!</v>
      </c>
      <c r="AH8" s="42"/>
      <c r="AI8" s="49" t="str">
        <f aca="false">'Map and Ab list'!F159</f>
        <v>E1</v>
      </c>
      <c r="AJ8" s="49" t="str">
        <f aca="false">'Map and Ab list'!F161</f>
        <v>E2</v>
      </c>
      <c r="AK8" s="49" t="e">
        <f aca="false">(AI8+AJ8)/2</f>
        <v>#VALUE!</v>
      </c>
      <c r="AL8" s="42"/>
      <c r="AM8" s="49" t="str">
        <f aca="false">'Map and Ab list'!F178</f>
        <v>E1</v>
      </c>
      <c r="AN8" s="49" t="str">
        <f aca="false">'Map and Ab list'!F180</f>
        <v>E2</v>
      </c>
      <c r="AO8" s="49" t="e">
        <f aca="false">(AM8+AN8)/2</f>
        <v>#VALUE!</v>
      </c>
      <c r="AP8" s="42"/>
      <c r="AQ8" s="49" t="str">
        <f aca="false">'Map and Ab list'!F197</f>
        <v>E1</v>
      </c>
      <c r="AR8" s="49" t="str">
        <f aca="false">'Map and Ab list'!F199</f>
        <v>E2</v>
      </c>
      <c r="AS8" s="49" t="e">
        <f aca="false">(AQ8+AR8)/2</f>
        <v>#VALUE!</v>
      </c>
      <c r="AT8" s="42"/>
      <c r="AU8" s="49" t="str">
        <f aca="false">'Map and Ab list'!F216</f>
        <v>E1</v>
      </c>
      <c r="AV8" s="49" t="str">
        <f aca="false">'Map and Ab list'!F218</f>
        <v>E2</v>
      </c>
      <c r="AW8" s="49" t="e">
        <f aca="false">(AU8+AV8)/2</f>
        <v>#VALUE!</v>
      </c>
      <c r="AX8" s="42"/>
      <c r="AY8" s="49" t="str">
        <f aca="false">'Map and Ab list'!F235</f>
        <v>E1</v>
      </c>
      <c r="AZ8" s="49" t="str">
        <f aca="false">'Map and Ab list'!F237</f>
        <v>E2</v>
      </c>
      <c r="BA8" s="49" t="e">
        <f aca="false">(AY8+AZ8)/2</f>
        <v>#VALUE!</v>
      </c>
      <c r="BB8" s="42"/>
      <c r="BC8" s="49" t="str">
        <f aca="false">'Map and Ab list'!F254</f>
        <v>E1</v>
      </c>
      <c r="BD8" s="49" t="str">
        <f aca="false">'Map and Ab list'!F256</f>
        <v>E2</v>
      </c>
      <c r="BE8" s="49" t="e">
        <f aca="false">(BC8+BD8)/2</f>
        <v>#VALUE!</v>
      </c>
      <c r="BF8" s="42"/>
      <c r="BG8" s="49" t="str">
        <f aca="false">'Map and Ab list'!F273</f>
        <v>E1</v>
      </c>
      <c r="BH8" s="49" t="str">
        <f aca="false">'Map and Ab list'!F275</f>
        <v>E2</v>
      </c>
      <c r="BI8" s="49" t="e">
        <f aca="false">(BG8+BH8)/2</f>
        <v>#VALUE!</v>
      </c>
      <c r="BJ8" s="42"/>
      <c r="BK8" s="49" t="str">
        <f aca="false">'Map and Ab list'!F292</f>
        <v>E1</v>
      </c>
      <c r="BL8" s="49" t="str">
        <f aca="false">'Map and Ab list'!F294</f>
        <v>E2</v>
      </c>
      <c r="BM8" s="49" t="e">
        <f aca="false">(BK8+BL8)/2</f>
        <v>#VALUE!</v>
      </c>
      <c r="BN8" s="42"/>
      <c r="BO8" s="49" t="str">
        <f aca="false">'Map and Ab list'!F311</f>
        <v>E1</v>
      </c>
      <c r="BP8" s="49" t="str">
        <f aca="false">'Map and Ab list'!F313</f>
        <v>E2</v>
      </c>
      <c r="BQ8" s="49" t="e">
        <f aca="false">(BO8+BP8)/2</f>
        <v>#VALUE!</v>
      </c>
      <c r="BR8" s="42"/>
      <c r="BS8" s="49" t="str">
        <f aca="false">'Map and Ab list'!F330</f>
        <v>E1</v>
      </c>
      <c r="BT8" s="49" t="str">
        <f aca="false">'Map and Ab list'!F332</f>
        <v>E2</v>
      </c>
      <c r="BU8" s="49" t="e">
        <f aca="false">(BS8+BT8)/2</f>
        <v>#VALUE!</v>
      </c>
      <c r="BV8" s="42"/>
      <c r="BW8" s="49" t="str">
        <f aca="false">'Map and Ab list'!F349</f>
        <v>E1</v>
      </c>
      <c r="BX8" s="49" t="str">
        <f aca="false">'Map and Ab list'!F351</f>
        <v>E2</v>
      </c>
      <c r="BY8" s="49" t="e">
        <f aca="false">(BW8+BX8)/2</f>
        <v>#VALUE!</v>
      </c>
      <c r="BZ8" s="42"/>
      <c r="CA8" s="49" t="str">
        <f aca="false">'Map and Ab list'!F368</f>
        <v>E1</v>
      </c>
      <c r="CB8" s="49" t="str">
        <f aca="false">'Map and Ab list'!F370</f>
        <v>E2</v>
      </c>
      <c r="CC8" s="49" t="e">
        <f aca="false">(CA8+CB8)/2</f>
        <v>#VALUE!</v>
      </c>
      <c r="CD8" s="42"/>
      <c r="CE8" s="49" t="str">
        <f aca="false">'Map and Ab list'!F387</f>
        <v>E1</v>
      </c>
      <c r="CF8" s="49" t="str">
        <f aca="false">'Map and Ab list'!F389</f>
        <v>E2</v>
      </c>
      <c r="CG8" s="49" t="e">
        <f aca="false">(CE8+CF8)/2</f>
        <v>#VALUE!</v>
      </c>
      <c r="CH8" s="42"/>
      <c r="CI8" s="49" t="str">
        <f aca="false">'Map and Ab list'!F406</f>
        <v>E1</v>
      </c>
      <c r="CJ8" s="49" t="str">
        <f aca="false">'Map and Ab list'!F408</f>
        <v>E2</v>
      </c>
      <c r="CK8" s="49" t="e">
        <f aca="false">(CI8+CJ8)/2</f>
        <v>#VALUE!</v>
      </c>
      <c r="CL8" s="42"/>
      <c r="CM8" s="49" t="str">
        <f aca="false">'Map and Ab list'!F425</f>
        <v>E1</v>
      </c>
      <c r="CN8" s="49" t="str">
        <f aca="false">'Map and Ab list'!F427</f>
        <v>E2</v>
      </c>
      <c r="CO8" s="49" t="e">
        <f aca="false">(CM8+CN8)/2</f>
        <v>#VALUE!</v>
      </c>
      <c r="CP8" s="42"/>
      <c r="CQ8" s="49" t="str">
        <f aca="false">'Map and Ab list'!F444</f>
        <v>E1</v>
      </c>
      <c r="CR8" s="49" t="str">
        <f aca="false">'Map and Ab list'!F446</f>
        <v>E2</v>
      </c>
      <c r="CS8" s="49" t="e">
        <f aca="false">(CQ8+CR8)/2</f>
        <v>#VALUE!</v>
      </c>
    </row>
    <row r="9" s="49" customFormat="true" ht="16.5" hidden="false" customHeight="true" outlineLevel="0" collapsed="false">
      <c r="A9" s="48" t="str">
        <f aca="false">'Map and Ab list'!G6</f>
        <v>bFGF</v>
      </c>
      <c r="B9" s="42"/>
      <c r="C9" s="49" t="str">
        <f aca="false">'Map and Ab list'!G7</f>
        <v>F1</v>
      </c>
      <c r="D9" s="49" t="str">
        <f aca="false">'Map and Ab list'!G9</f>
        <v>F2</v>
      </c>
      <c r="E9" s="49" t="e">
        <f aca="false">(C9+D9)/2</f>
        <v>#VALUE!</v>
      </c>
      <c r="F9" s="42"/>
      <c r="G9" s="49" t="str">
        <f aca="false">'Map and Ab list'!G26</f>
        <v>F1</v>
      </c>
      <c r="H9" s="49" t="str">
        <f aca="false">'Map and Ab list'!G28</f>
        <v>F2</v>
      </c>
      <c r="I9" s="49" t="e">
        <f aca="false">(G9+H9)/2</f>
        <v>#VALUE!</v>
      </c>
      <c r="J9" s="42"/>
      <c r="K9" s="49" t="str">
        <f aca="false">'Map and Ab list'!G45</f>
        <v>F1</v>
      </c>
      <c r="L9" s="49" t="str">
        <f aca="false">'Map and Ab list'!G47</f>
        <v>F2</v>
      </c>
      <c r="M9" s="49" t="e">
        <f aca="false">(K9+L9)/2</f>
        <v>#VALUE!</v>
      </c>
      <c r="N9" s="42"/>
      <c r="O9" s="49" t="str">
        <f aca="false">'Map and Ab list'!G64</f>
        <v>F1</v>
      </c>
      <c r="P9" s="49" t="str">
        <f aca="false">'Map and Ab list'!G66</f>
        <v>F2</v>
      </c>
      <c r="Q9" s="49" t="e">
        <f aca="false">(O9+P9)/2</f>
        <v>#VALUE!</v>
      </c>
      <c r="R9" s="42"/>
      <c r="S9" s="49" t="str">
        <f aca="false">'Map and Ab list'!G83</f>
        <v>F1</v>
      </c>
      <c r="T9" s="49" t="str">
        <f aca="false">'Map and Ab list'!G85</f>
        <v>F2</v>
      </c>
      <c r="U9" s="49" t="e">
        <f aca="false">(S9+T9)/2</f>
        <v>#VALUE!</v>
      </c>
      <c r="V9" s="42"/>
      <c r="W9" s="49" t="str">
        <f aca="false">'Map and Ab list'!G102</f>
        <v>F1</v>
      </c>
      <c r="X9" s="49" t="str">
        <f aca="false">'Map and Ab list'!G104</f>
        <v>F2</v>
      </c>
      <c r="Y9" s="49" t="e">
        <f aca="false">(W9+X9)/2</f>
        <v>#VALUE!</v>
      </c>
      <c r="Z9" s="42"/>
      <c r="AA9" s="49" t="str">
        <f aca="false">'Map and Ab list'!G121</f>
        <v>F1</v>
      </c>
      <c r="AB9" s="49" t="str">
        <f aca="false">'Map and Ab list'!G123</f>
        <v>F2</v>
      </c>
      <c r="AC9" s="49" t="e">
        <f aca="false">(AA9+AB9)/2</f>
        <v>#VALUE!</v>
      </c>
      <c r="AD9" s="42"/>
      <c r="AE9" s="49" t="str">
        <f aca="false">'Map and Ab list'!G140</f>
        <v>F1</v>
      </c>
      <c r="AF9" s="49" t="str">
        <f aca="false">'Map and Ab list'!G142</f>
        <v>F2</v>
      </c>
      <c r="AG9" s="49" t="e">
        <f aca="false">(AE9+AF9)/2</f>
        <v>#VALUE!</v>
      </c>
      <c r="AH9" s="42"/>
      <c r="AI9" s="49" t="str">
        <f aca="false">'Map and Ab list'!G159</f>
        <v>F1</v>
      </c>
      <c r="AJ9" s="49" t="str">
        <f aca="false">'Map and Ab list'!G161</f>
        <v>F2</v>
      </c>
      <c r="AK9" s="49" t="e">
        <f aca="false">(AI9+AJ9)/2</f>
        <v>#VALUE!</v>
      </c>
      <c r="AL9" s="42"/>
      <c r="AM9" s="49" t="str">
        <f aca="false">'Map and Ab list'!G178</f>
        <v>F1</v>
      </c>
      <c r="AN9" s="49" t="str">
        <f aca="false">'Map and Ab list'!G180</f>
        <v>F2</v>
      </c>
      <c r="AO9" s="49" t="e">
        <f aca="false">(AM9+AN9)/2</f>
        <v>#VALUE!</v>
      </c>
      <c r="AP9" s="42"/>
      <c r="AQ9" s="49" t="str">
        <f aca="false">'Map and Ab list'!G197</f>
        <v>F1</v>
      </c>
      <c r="AR9" s="49" t="str">
        <f aca="false">'Map and Ab list'!G199</f>
        <v>F2</v>
      </c>
      <c r="AS9" s="49" t="e">
        <f aca="false">(AQ9+AR9)/2</f>
        <v>#VALUE!</v>
      </c>
      <c r="AT9" s="42"/>
      <c r="AU9" s="49" t="str">
        <f aca="false">'Map and Ab list'!G216</f>
        <v>F1</v>
      </c>
      <c r="AV9" s="49" t="str">
        <f aca="false">'Map and Ab list'!G218</f>
        <v>F2</v>
      </c>
      <c r="AW9" s="49" t="e">
        <f aca="false">(AU9+AV9)/2</f>
        <v>#VALUE!</v>
      </c>
      <c r="AX9" s="42"/>
      <c r="AY9" s="49" t="str">
        <f aca="false">'Map and Ab list'!G235</f>
        <v>F1</v>
      </c>
      <c r="AZ9" s="49" t="str">
        <f aca="false">'Map and Ab list'!G237</f>
        <v>F2</v>
      </c>
      <c r="BA9" s="49" t="e">
        <f aca="false">(AY9+AZ9)/2</f>
        <v>#VALUE!</v>
      </c>
      <c r="BB9" s="42"/>
      <c r="BC9" s="49" t="str">
        <f aca="false">'Map and Ab list'!G254</f>
        <v>F1</v>
      </c>
      <c r="BD9" s="49" t="str">
        <f aca="false">'Map and Ab list'!G256</f>
        <v>F2</v>
      </c>
      <c r="BE9" s="49" t="e">
        <f aca="false">(BC9+BD9)/2</f>
        <v>#VALUE!</v>
      </c>
      <c r="BF9" s="42"/>
      <c r="BG9" s="49" t="str">
        <f aca="false">'Map and Ab list'!G273</f>
        <v>F1</v>
      </c>
      <c r="BH9" s="49" t="str">
        <f aca="false">'Map and Ab list'!G275</f>
        <v>F2</v>
      </c>
      <c r="BI9" s="49" t="e">
        <f aca="false">(BG9+BH9)/2</f>
        <v>#VALUE!</v>
      </c>
      <c r="BJ9" s="42"/>
      <c r="BK9" s="49" t="str">
        <f aca="false">'Map and Ab list'!G292</f>
        <v>F1</v>
      </c>
      <c r="BL9" s="49" t="str">
        <f aca="false">'Map and Ab list'!G294</f>
        <v>F2</v>
      </c>
      <c r="BM9" s="49" t="e">
        <f aca="false">(BK9+BL9)/2</f>
        <v>#VALUE!</v>
      </c>
      <c r="BN9" s="42"/>
      <c r="BO9" s="49" t="str">
        <f aca="false">'Map and Ab list'!G311</f>
        <v>F1</v>
      </c>
      <c r="BP9" s="49" t="str">
        <f aca="false">'Map and Ab list'!G313</f>
        <v>F2</v>
      </c>
      <c r="BQ9" s="49" t="e">
        <f aca="false">(BO9+BP9)/2</f>
        <v>#VALUE!</v>
      </c>
      <c r="BR9" s="42"/>
      <c r="BS9" s="49" t="str">
        <f aca="false">'Map and Ab list'!G330</f>
        <v>F1</v>
      </c>
      <c r="BT9" s="49" t="str">
        <f aca="false">'Map and Ab list'!G332</f>
        <v>F2</v>
      </c>
      <c r="BU9" s="49" t="e">
        <f aca="false">(BS9+BT9)/2</f>
        <v>#VALUE!</v>
      </c>
      <c r="BV9" s="42"/>
      <c r="BW9" s="49" t="str">
        <f aca="false">'Map and Ab list'!G349</f>
        <v>F1</v>
      </c>
      <c r="BX9" s="49" t="str">
        <f aca="false">'Map and Ab list'!G351</f>
        <v>F2</v>
      </c>
      <c r="BY9" s="49" t="e">
        <f aca="false">(BW9+BX9)/2</f>
        <v>#VALUE!</v>
      </c>
      <c r="BZ9" s="42"/>
      <c r="CA9" s="49" t="str">
        <f aca="false">'Map and Ab list'!G368</f>
        <v>F1</v>
      </c>
      <c r="CB9" s="49" t="str">
        <f aca="false">'Map and Ab list'!G370</f>
        <v>F2</v>
      </c>
      <c r="CC9" s="49" t="e">
        <f aca="false">(CA9+CB9)/2</f>
        <v>#VALUE!</v>
      </c>
      <c r="CD9" s="42"/>
      <c r="CE9" s="49" t="str">
        <f aca="false">'Map and Ab list'!G387</f>
        <v>F1</v>
      </c>
      <c r="CF9" s="49" t="str">
        <f aca="false">'Map and Ab list'!G389</f>
        <v>F2</v>
      </c>
      <c r="CG9" s="49" t="e">
        <f aca="false">(CE9+CF9)/2</f>
        <v>#VALUE!</v>
      </c>
      <c r="CH9" s="42"/>
      <c r="CI9" s="49" t="str">
        <f aca="false">'Map and Ab list'!G406</f>
        <v>F1</v>
      </c>
      <c r="CJ9" s="49" t="str">
        <f aca="false">'Map and Ab list'!G408</f>
        <v>F2</v>
      </c>
      <c r="CK9" s="49" t="e">
        <f aca="false">(CI9+CJ9)/2</f>
        <v>#VALUE!</v>
      </c>
      <c r="CL9" s="42"/>
      <c r="CM9" s="49" t="str">
        <f aca="false">'Map and Ab list'!G425</f>
        <v>F1</v>
      </c>
      <c r="CN9" s="49" t="str">
        <f aca="false">'Map and Ab list'!G427</f>
        <v>F2</v>
      </c>
      <c r="CO9" s="49" t="e">
        <f aca="false">(CM9+CN9)/2</f>
        <v>#VALUE!</v>
      </c>
      <c r="CP9" s="42"/>
      <c r="CQ9" s="49" t="str">
        <f aca="false">'Map and Ab list'!G444</f>
        <v>F1</v>
      </c>
      <c r="CR9" s="49" t="str">
        <f aca="false">'Map and Ab list'!G446</f>
        <v>F2</v>
      </c>
      <c r="CS9" s="49" t="e">
        <f aca="false">(CQ9+CR9)/2</f>
        <v>#VALUE!</v>
      </c>
    </row>
    <row r="10" s="49" customFormat="true" ht="16.5" hidden="false" customHeight="true" outlineLevel="0" collapsed="false">
      <c r="A10" s="48" t="str">
        <f aca="false">'Map and Ab list'!H6</f>
        <v>bNGF</v>
      </c>
      <c r="B10" s="42"/>
      <c r="C10" s="49" t="str">
        <f aca="false">'Map and Ab list'!H7</f>
        <v>G1</v>
      </c>
      <c r="D10" s="49" t="str">
        <f aca="false">'Map and Ab list'!H9</f>
        <v>G2</v>
      </c>
      <c r="E10" s="49" t="e">
        <f aca="false">(C10+D10)/2</f>
        <v>#VALUE!</v>
      </c>
      <c r="F10" s="42"/>
      <c r="G10" s="49" t="str">
        <f aca="false">'Map and Ab list'!H26</f>
        <v>G1</v>
      </c>
      <c r="H10" s="49" t="str">
        <f aca="false">'Map and Ab list'!H28</f>
        <v>G2</v>
      </c>
      <c r="I10" s="49" t="e">
        <f aca="false">(G10+H10)/2</f>
        <v>#VALUE!</v>
      </c>
      <c r="J10" s="42"/>
      <c r="K10" s="49" t="str">
        <f aca="false">'Map and Ab list'!H45</f>
        <v>G1</v>
      </c>
      <c r="L10" s="49" t="str">
        <f aca="false">'Map and Ab list'!H47</f>
        <v>G2</v>
      </c>
      <c r="M10" s="49" t="e">
        <f aca="false">(K10+L10)/2</f>
        <v>#VALUE!</v>
      </c>
      <c r="N10" s="42"/>
      <c r="O10" s="49" t="str">
        <f aca="false">'Map and Ab list'!H64</f>
        <v>G1</v>
      </c>
      <c r="P10" s="49" t="str">
        <f aca="false">'Map and Ab list'!H66</f>
        <v>G2</v>
      </c>
      <c r="Q10" s="49" t="e">
        <f aca="false">(O10+P10)/2</f>
        <v>#VALUE!</v>
      </c>
      <c r="R10" s="42"/>
      <c r="S10" s="49" t="str">
        <f aca="false">'Map and Ab list'!H83</f>
        <v>G1</v>
      </c>
      <c r="T10" s="49" t="str">
        <f aca="false">'Map and Ab list'!H85</f>
        <v>G2</v>
      </c>
      <c r="U10" s="49" t="e">
        <f aca="false">(S10+T10)/2</f>
        <v>#VALUE!</v>
      </c>
      <c r="V10" s="42"/>
      <c r="W10" s="49" t="str">
        <f aca="false">'Map and Ab list'!H102</f>
        <v>G1</v>
      </c>
      <c r="X10" s="49" t="str">
        <f aca="false">'Map and Ab list'!H104</f>
        <v>G2</v>
      </c>
      <c r="Y10" s="49" t="e">
        <f aca="false">(W10+X10)/2</f>
        <v>#VALUE!</v>
      </c>
      <c r="Z10" s="42"/>
      <c r="AA10" s="49" t="str">
        <f aca="false">'Map and Ab list'!H121</f>
        <v>G1</v>
      </c>
      <c r="AB10" s="49" t="str">
        <f aca="false">'Map and Ab list'!H123</f>
        <v>G2</v>
      </c>
      <c r="AC10" s="49" t="e">
        <f aca="false">(AA10+AB10)/2</f>
        <v>#VALUE!</v>
      </c>
      <c r="AD10" s="42"/>
      <c r="AE10" s="49" t="str">
        <f aca="false">'Map and Ab list'!H140</f>
        <v>G1</v>
      </c>
      <c r="AF10" s="49" t="str">
        <f aca="false">'Map and Ab list'!H142</f>
        <v>G2</v>
      </c>
      <c r="AG10" s="49" t="e">
        <f aca="false">(AE10+AF10)/2</f>
        <v>#VALUE!</v>
      </c>
      <c r="AH10" s="42"/>
      <c r="AI10" s="49" t="str">
        <f aca="false">'Map and Ab list'!H159</f>
        <v>G1</v>
      </c>
      <c r="AJ10" s="49" t="str">
        <f aca="false">'Map and Ab list'!H161</f>
        <v>G2</v>
      </c>
      <c r="AK10" s="49" t="e">
        <f aca="false">(AI10+AJ10)/2</f>
        <v>#VALUE!</v>
      </c>
      <c r="AL10" s="42"/>
      <c r="AM10" s="49" t="str">
        <f aca="false">'Map and Ab list'!H178</f>
        <v>G1</v>
      </c>
      <c r="AN10" s="49" t="str">
        <f aca="false">'Map and Ab list'!H180</f>
        <v>G2</v>
      </c>
      <c r="AO10" s="49" t="e">
        <f aca="false">(AM10+AN10)/2</f>
        <v>#VALUE!</v>
      </c>
      <c r="AP10" s="42"/>
      <c r="AQ10" s="49" t="str">
        <f aca="false">'Map and Ab list'!H197</f>
        <v>G1</v>
      </c>
      <c r="AR10" s="49" t="str">
        <f aca="false">'Map and Ab list'!H199</f>
        <v>G2</v>
      </c>
      <c r="AS10" s="49" t="e">
        <f aca="false">(AQ10+AR10)/2</f>
        <v>#VALUE!</v>
      </c>
      <c r="AT10" s="42"/>
      <c r="AU10" s="49" t="str">
        <f aca="false">'Map and Ab list'!H216</f>
        <v>G1</v>
      </c>
      <c r="AV10" s="49" t="str">
        <f aca="false">'Map and Ab list'!H218</f>
        <v>G2</v>
      </c>
      <c r="AW10" s="49" t="e">
        <f aca="false">(AU10+AV10)/2</f>
        <v>#VALUE!</v>
      </c>
      <c r="AX10" s="42"/>
      <c r="AY10" s="49" t="str">
        <f aca="false">'Map and Ab list'!H235</f>
        <v>G1</v>
      </c>
      <c r="AZ10" s="49" t="str">
        <f aca="false">'Map and Ab list'!H237</f>
        <v>G2</v>
      </c>
      <c r="BA10" s="49" t="e">
        <f aca="false">(AY10+AZ10)/2</f>
        <v>#VALUE!</v>
      </c>
      <c r="BB10" s="42"/>
      <c r="BC10" s="49" t="str">
        <f aca="false">'Map and Ab list'!H254</f>
        <v>G1</v>
      </c>
      <c r="BD10" s="49" t="str">
        <f aca="false">'Map and Ab list'!H256</f>
        <v>G2</v>
      </c>
      <c r="BE10" s="49" t="e">
        <f aca="false">(BC10+BD10)/2</f>
        <v>#VALUE!</v>
      </c>
      <c r="BF10" s="42"/>
      <c r="BG10" s="49" t="str">
        <f aca="false">'Map and Ab list'!H273</f>
        <v>G1</v>
      </c>
      <c r="BH10" s="49" t="str">
        <f aca="false">'Map and Ab list'!H275</f>
        <v>G2</v>
      </c>
      <c r="BI10" s="49" t="e">
        <f aca="false">(BG10+BH10)/2</f>
        <v>#VALUE!</v>
      </c>
      <c r="BJ10" s="42"/>
      <c r="BK10" s="49" t="str">
        <f aca="false">'Map and Ab list'!H292</f>
        <v>G1</v>
      </c>
      <c r="BL10" s="49" t="str">
        <f aca="false">'Map and Ab list'!H294</f>
        <v>G2</v>
      </c>
      <c r="BM10" s="49" t="e">
        <f aca="false">(BK10+BL10)/2</f>
        <v>#VALUE!</v>
      </c>
      <c r="BN10" s="42"/>
      <c r="BO10" s="49" t="str">
        <f aca="false">'Map and Ab list'!H311</f>
        <v>G1</v>
      </c>
      <c r="BP10" s="49" t="str">
        <f aca="false">'Map and Ab list'!H313</f>
        <v>G2</v>
      </c>
      <c r="BQ10" s="49" t="e">
        <f aca="false">(BO10+BP10)/2</f>
        <v>#VALUE!</v>
      </c>
      <c r="BR10" s="42"/>
      <c r="BS10" s="49" t="str">
        <f aca="false">'Map and Ab list'!H330</f>
        <v>G1</v>
      </c>
      <c r="BT10" s="49" t="str">
        <f aca="false">'Map and Ab list'!H332</f>
        <v>G2</v>
      </c>
      <c r="BU10" s="49" t="e">
        <f aca="false">(BS10+BT10)/2</f>
        <v>#VALUE!</v>
      </c>
      <c r="BV10" s="42"/>
      <c r="BW10" s="49" t="str">
        <f aca="false">'Map and Ab list'!H349</f>
        <v>G1</v>
      </c>
      <c r="BX10" s="49" t="str">
        <f aca="false">'Map and Ab list'!H351</f>
        <v>G2</v>
      </c>
      <c r="BY10" s="49" t="e">
        <f aca="false">(BW10+BX10)/2</f>
        <v>#VALUE!</v>
      </c>
      <c r="BZ10" s="42"/>
      <c r="CA10" s="49" t="str">
        <f aca="false">'Map and Ab list'!H368</f>
        <v>G1</v>
      </c>
      <c r="CB10" s="49" t="str">
        <f aca="false">'Map and Ab list'!H370</f>
        <v>G2</v>
      </c>
      <c r="CC10" s="49" t="e">
        <f aca="false">(CA10+CB10)/2</f>
        <v>#VALUE!</v>
      </c>
      <c r="CD10" s="42"/>
      <c r="CE10" s="49" t="str">
        <f aca="false">'Map and Ab list'!H387</f>
        <v>G1</v>
      </c>
      <c r="CF10" s="49" t="str">
        <f aca="false">'Map and Ab list'!H389</f>
        <v>G2</v>
      </c>
      <c r="CG10" s="49" t="e">
        <f aca="false">(CE10+CF10)/2</f>
        <v>#VALUE!</v>
      </c>
      <c r="CH10" s="42"/>
      <c r="CI10" s="49" t="str">
        <f aca="false">'Map and Ab list'!H406</f>
        <v>G1</v>
      </c>
      <c r="CJ10" s="49" t="str">
        <f aca="false">'Map and Ab list'!H408</f>
        <v>G2</v>
      </c>
      <c r="CK10" s="49" t="e">
        <f aca="false">(CI10+CJ10)/2</f>
        <v>#VALUE!</v>
      </c>
      <c r="CL10" s="42"/>
      <c r="CM10" s="49" t="str">
        <f aca="false">'Map and Ab list'!H425</f>
        <v>G1</v>
      </c>
      <c r="CN10" s="49" t="str">
        <f aca="false">'Map and Ab list'!H427</f>
        <v>G2</v>
      </c>
      <c r="CO10" s="49" t="e">
        <f aca="false">(CM10+CN10)/2</f>
        <v>#VALUE!</v>
      </c>
      <c r="CP10" s="42"/>
      <c r="CQ10" s="49" t="str">
        <f aca="false">'Map and Ab list'!H444</f>
        <v>G1</v>
      </c>
      <c r="CR10" s="49" t="str">
        <f aca="false">'Map and Ab list'!H446</f>
        <v>G2</v>
      </c>
      <c r="CS10" s="49" t="e">
        <f aca="false">(CQ10+CR10)/2</f>
        <v>#VALUE!</v>
      </c>
    </row>
    <row r="11" s="49" customFormat="true" ht="16.5" hidden="false" customHeight="true" outlineLevel="0" collapsed="false">
      <c r="A11" s="48" t="str">
        <f aca="false">'Map and Ab list'!I6</f>
        <v>EGF</v>
      </c>
      <c r="B11" s="42"/>
      <c r="C11" s="49" t="str">
        <f aca="false">'Map and Ab list'!I7</f>
        <v>H1</v>
      </c>
      <c r="D11" s="49" t="str">
        <f aca="false">'Map and Ab list'!I9</f>
        <v>H2</v>
      </c>
      <c r="E11" s="49" t="e">
        <f aca="false">(C11+D11)/2</f>
        <v>#VALUE!</v>
      </c>
      <c r="F11" s="42"/>
      <c r="G11" s="49" t="str">
        <f aca="false">'Map and Ab list'!I26</f>
        <v>H1</v>
      </c>
      <c r="H11" s="49" t="str">
        <f aca="false">'Map and Ab list'!I28</f>
        <v>H2</v>
      </c>
      <c r="I11" s="49" t="e">
        <f aca="false">(G11+H11)/2</f>
        <v>#VALUE!</v>
      </c>
      <c r="J11" s="42"/>
      <c r="K11" s="49" t="str">
        <f aca="false">'Map and Ab list'!I45</f>
        <v>H1</v>
      </c>
      <c r="L11" s="49" t="str">
        <f aca="false">'Map and Ab list'!I47</f>
        <v>H2</v>
      </c>
      <c r="M11" s="49" t="e">
        <f aca="false">(K11+L11)/2</f>
        <v>#VALUE!</v>
      </c>
      <c r="N11" s="42"/>
      <c r="O11" s="49" t="str">
        <f aca="false">'Map and Ab list'!I64</f>
        <v>H1</v>
      </c>
      <c r="P11" s="49" t="str">
        <f aca="false">'Map and Ab list'!I66</f>
        <v>H2</v>
      </c>
      <c r="Q11" s="49" t="e">
        <f aca="false">(O11+P11)/2</f>
        <v>#VALUE!</v>
      </c>
      <c r="R11" s="42"/>
      <c r="S11" s="49" t="str">
        <f aca="false">'Map and Ab list'!I83</f>
        <v>H1</v>
      </c>
      <c r="T11" s="49" t="str">
        <f aca="false">'Map and Ab list'!I85</f>
        <v>H2</v>
      </c>
      <c r="U11" s="49" t="e">
        <f aca="false">(S11+T11)/2</f>
        <v>#VALUE!</v>
      </c>
      <c r="V11" s="42"/>
      <c r="W11" s="49" t="str">
        <f aca="false">'Map and Ab list'!I102</f>
        <v>H1</v>
      </c>
      <c r="X11" s="49" t="str">
        <f aca="false">'Map and Ab list'!I104</f>
        <v>H2</v>
      </c>
      <c r="Y11" s="49" t="e">
        <f aca="false">(W11+X11)/2</f>
        <v>#VALUE!</v>
      </c>
      <c r="Z11" s="42"/>
      <c r="AA11" s="49" t="str">
        <f aca="false">'Map and Ab list'!I121</f>
        <v>H1</v>
      </c>
      <c r="AB11" s="49" t="str">
        <f aca="false">'Map and Ab list'!I123</f>
        <v>H2</v>
      </c>
      <c r="AC11" s="49" t="e">
        <f aca="false">(AA11+AB11)/2</f>
        <v>#VALUE!</v>
      </c>
      <c r="AD11" s="42"/>
      <c r="AE11" s="49" t="str">
        <f aca="false">'Map and Ab list'!I140</f>
        <v>H1</v>
      </c>
      <c r="AF11" s="49" t="str">
        <f aca="false">'Map and Ab list'!I142</f>
        <v>H2</v>
      </c>
      <c r="AG11" s="49" t="e">
        <f aca="false">(AE11+AF11)/2</f>
        <v>#VALUE!</v>
      </c>
      <c r="AH11" s="42"/>
      <c r="AI11" s="49" t="str">
        <f aca="false">'Map and Ab list'!I159</f>
        <v>H1</v>
      </c>
      <c r="AJ11" s="49" t="str">
        <f aca="false">'Map and Ab list'!I161</f>
        <v>H2</v>
      </c>
      <c r="AK11" s="49" t="e">
        <f aca="false">(AI11+AJ11)/2</f>
        <v>#VALUE!</v>
      </c>
      <c r="AL11" s="42"/>
      <c r="AM11" s="49" t="str">
        <f aca="false">'Map and Ab list'!I178</f>
        <v>H1</v>
      </c>
      <c r="AN11" s="49" t="str">
        <f aca="false">'Map and Ab list'!I180</f>
        <v>H2</v>
      </c>
      <c r="AO11" s="49" t="e">
        <f aca="false">(AM11+AN11)/2</f>
        <v>#VALUE!</v>
      </c>
      <c r="AP11" s="42"/>
      <c r="AQ11" s="49" t="str">
        <f aca="false">'Map and Ab list'!I197</f>
        <v>H1</v>
      </c>
      <c r="AR11" s="49" t="str">
        <f aca="false">'Map and Ab list'!I199</f>
        <v>H2</v>
      </c>
      <c r="AS11" s="49" t="e">
        <f aca="false">(AQ11+AR11)/2</f>
        <v>#VALUE!</v>
      </c>
      <c r="AT11" s="42"/>
      <c r="AU11" s="49" t="str">
        <f aca="false">'Map and Ab list'!I216</f>
        <v>H1</v>
      </c>
      <c r="AV11" s="49" t="str">
        <f aca="false">'Map and Ab list'!I218</f>
        <v>H2</v>
      </c>
      <c r="AW11" s="49" t="e">
        <f aca="false">(AU11+AV11)/2</f>
        <v>#VALUE!</v>
      </c>
      <c r="AX11" s="42"/>
      <c r="AY11" s="49" t="str">
        <f aca="false">'Map and Ab list'!I235</f>
        <v>H1</v>
      </c>
      <c r="AZ11" s="49" t="str">
        <f aca="false">'Map and Ab list'!I237</f>
        <v>H2</v>
      </c>
      <c r="BA11" s="49" t="e">
        <f aca="false">(AY11+AZ11)/2</f>
        <v>#VALUE!</v>
      </c>
      <c r="BB11" s="42"/>
      <c r="BC11" s="49" t="str">
        <f aca="false">'Map and Ab list'!I254</f>
        <v>H1</v>
      </c>
      <c r="BD11" s="49" t="str">
        <f aca="false">'Map and Ab list'!I256</f>
        <v>H2</v>
      </c>
      <c r="BE11" s="49" t="e">
        <f aca="false">(BC11+BD11)/2</f>
        <v>#VALUE!</v>
      </c>
      <c r="BF11" s="42"/>
      <c r="BG11" s="49" t="str">
        <f aca="false">'Map and Ab list'!I273</f>
        <v>H1</v>
      </c>
      <c r="BH11" s="49" t="str">
        <f aca="false">'Map and Ab list'!I275</f>
        <v>H2</v>
      </c>
      <c r="BI11" s="49" t="e">
        <f aca="false">(BG11+BH11)/2</f>
        <v>#VALUE!</v>
      </c>
      <c r="BJ11" s="42"/>
      <c r="BK11" s="49" t="str">
        <f aca="false">'Map and Ab list'!I292</f>
        <v>H1</v>
      </c>
      <c r="BL11" s="49" t="str">
        <f aca="false">'Map and Ab list'!I294</f>
        <v>H2</v>
      </c>
      <c r="BM11" s="49" t="e">
        <f aca="false">(BK11+BL11)/2</f>
        <v>#VALUE!</v>
      </c>
      <c r="BN11" s="42"/>
      <c r="BO11" s="49" t="str">
        <f aca="false">'Map and Ab list'!I311</f>
        <v>H1</v>
      </c>
      <c r="BP11" s="49" t="str">
        <f aca="false">'Map and Ab list'!I313</f>
        <v>H2</v>
      </c>
      <c r="BQ11" s="49" t="e">
        <f aca="false">(BO11+BP11)/2</f>
        <v>#VALUE!</v>
      </c>
      <c r="BR11" s="42"/>
      <c r="BS11" s="49" t="str">
        <f aca="false">'Map and Ab list'!I330</f>
        <v>H1</v>
      </c>
      <c r="BT11" s="49" t="str">
        <f aca="false">'Map and Ab list'!I332</f>
        <v>H2</v>
      </c>
      <c r="BU11" s="49" t="e">
        <f aca="false">(BS11+BT11)/2</f>
        <v>#VALUE!</v>
      </c>
      <c r="BV11" s="42"/>
      <c r="BW11" s="49" t="str">
        <f aca="false">'Map and Ab list'!I349</f>
        <v>H1</v>
      </c>
      <c r="BX11" s="49" t="str">
        <f aca="false">'Map and Ab list'!I351</f>
        <v>H2</v>
      </c>
      <c r="BY11" s="49" t="e">
        <f aca="false">(BW11+BX11)/2</f>
        <v>#VALUE!</v>
      </c>
      <c r="BZ11" s="42"/>
      <c r="CA11" s="49" t="str">
        <f aca="false">'Map and Ab list'!I368</f>
        <v>H1</v>
      </c>
      <c r="CB11" s="49" t="str">
        <f aca="false">'Map and Ab list'!I370</f>
        <v>H2</v>
      </c>
      <c r="CC11" s="49" t="e">
        <f aca="false">(CA11+CB11)/2</f>
        <v>#VALUE!</v>
      </c>
      <c r="CD11" s="42"/>
      <c r="CE11" s="49" t="str">
        <f aca="false">'Map and Ab list'!I387</f>
        <v>H1</v>
      </c>
      <c r="CF11" s="49" t="str">
        <f aca="false">'Map and Ab list'!I389</f>
        <v>H2</v>
      </c>
      <c r="CG11" s="49" t="e">
        <f aca="false">(CE11+CF11)/2</f>
        <v>#VALUE!</v>
      </c>
      <c r="CH11" s="42"/>
      <c r="CI11" s="49" t="str">
        <f aca="false">'Map and Ab list'!I406</f>
        <v>H1</v>
      </c>
      <c r="CJ11" s="49" t="str">
        <f aca="false">'Map and Ab list'!I408</f>
        <v>H2</v>
      </c>
      <c r="CK11" s="49" t="e">
        <f aca="false">(CI11+CJ11)/2</f>
        <v>#VALUE!</v>
      </c>
      <c r="CL11" s="42"/>
      <c r="CM11" s="49" t="str">
        <f aca="false">'Map and Ab list'!I425</f>
        <v>H1</v>
      </c>
      <c r="CN11" s="49" t="str">
        <f aca="false">'Map and Ab list'!I427</f>
        <v>H2</v>
      </c>
      <c r="CO11" s="49" t="e">
        <f aca="false">(CM11+CN11)/2</f>
        <v>#VALUE!</v>
      </c>
      <c r="CP11" s="42"/>
      <c r="CQ11" s="49" t="str">
        <f aca="false">'Map and Ab list'!I444</f>
        <v>H1</v>
      </c>
      <c r="CR11" s="49" t="str">
        <f aca="false">'Map and Ab list'!I446</f>
        <v>H2</v>
      </c>
      <c r="CS11" s="49" t="e">
        <f aca="false">(CQ11+CR11)/2</f>
        <v>#VALUE!</v>
      </c>
    </row>
    <row r="12" s="49" customFormat="true" ht="16.5" hidden="false" customHeight="true" outlineLevel="0" collapsed="false">
      <c r="A12" s="48" t="str">
        <f aca="false">'Map and Ab list'!J6</f>
        <v>EGF R</v>
      </c>
      <c r="B12" s="42"/>
      <c r="C12" s="49" t="str">
        <f aca="false">'Map and Ab list'!J7</f>
        <v>I1</v>
      </c>
      <c r="D12" s="49" t="str">
        <f aca="false">'Map and Ab list'!J9</f>
        <v>I2</v>
      </c>
      <c r="E12" s="49" t="e">
        <f aca="false">(C12+D12)/2</f>
        <v>#VALUE!</v>
      </c>
      <c r="F12" s="42"/>
      <c r="G12" s="49" t="str">
        <f aca="false">'Map and Ab list'!J26</f>
        <v>I1</v>
      </c>
      <c r="H12" s="49" t="str">
        <f aca="false">'Map and Ab list'!J28</f>
        <v>I2</v>
      </c>
      <c r="I12" s="49" t="e">
        <f aca="false">(G12+H12)/2</f>
        <v>#VALUE!</v>
      </c>
      <c r="J12" s="42"/>
      <c r="K12" s="49" t="str">
        <f aca="false">'Map and Ab list'!J45</f>
        <v>I1</v>
      </c>
      <c r="L12" s="49" t="str">
        <f aca="false">'Map and Ab list'!J47</f>
        <v>I2</v>
      </c>
      <c r="M12" s="49" t="e">
        <f aca="false">(K12+L12)/2</f>
        <v>#VALUE!</v>
      </c>
      <c r="N12" s="42"/>
      <c r="O12" s="49" t="str">
        <f aca="false">'Map and Ab list'!J64</f>
        <v>I1</v>
      </c>
      <c r="P12" s="49" t="str">
        <f aca="false">'Map and Ab list'!J66</f>
        <v>I2</v>
      </c>
      <c r="Q12" s="49" t="e">
        <f aca="false">(O12+P12)/2</f>
        <v>#VALUE!</v>
      </c>
      <c r="R12" s="42"/>
      <c r="S12" s="49" t="str">
        <f aca="false">'Map and Ab list'!J83</f>
        <v>I1</v>
      </c>
      <c r="T12" s="49" t="str">
        <f aca="false">'Map and Ab list'!J85</f>
        <v>I2</v>
      </c>
      <c r="U12" s="49" t="e">
        <f aca="false">(S12+T12)/2</f>
        <v>#VALUE!</v>
      </c>
      <c r="V12" s="42"/>
      <c r="W12" s="49" t="str">
        <f aca="false">'Map and Ab list'!J102</f>
        <v>I1</v>
      </c>
      <c r="X12" s="49" t="str">
        <f aca="false">'Map and Ab list'!J104</f>
        <v>I2</v>
      </c>
      <c r="Y12" s="49" t="e">
        <f aca="false">(W12+X12)/2</f>
        <v>#VALUE!</v>
      </c>
      <c r="Z12" s="42"/>
      <c r="AA12" s="49" t="str">
        <f aca="false">'Map and Ab list'!J121</f>
        <v>I1</v>
      </c>
      <c r="AB12" s="49" t="str">
        <f aca="false">'Map and Ab list'!J123</f>
        <v>I2</v>
      </c>
      <c r="AC12" s="49" t="e">
        <f aca="false">(AA12+AB12)/2</f>
        <v>#VALUE!</v>
      </c>
      <c r="AD12" s="42"/>
      <c r="AE12" s="49" t="str">
        <f aca="false">'Map and Ab list'!J140</f>
        <v>I1</v>
      </c>
      <c r="AF12" s="49" t="str">
        <f aca="false">'Map and Ab list'!J142</f>
        <v>I2</v>
      </c>
      <c r="AG12" s="49" t="e">
        <f aca="false">(AE12+AF12)/2</f>
        <v>#VALUE!</v>
      </c>
      <c r="AH12" s="42"/>
      <c r="AI12" s="49" t="str">
        <f aca="false">'Map and Ab list'!J159</f>
        <v>I1</v>
      </c>
      <c r="AJ12" s="49" t="str">
        <f aca="false">'Map and Ab list'!J161</f>
        <v>I2</v>
      </c>
      <c r="AK12" s="49" t="e">
        <f aca="false">(AI12+AJ12)/2</f>
        <v>#VALUE!</v>
      </c>
      <c r="AL12" s="42"/>
      <c r="AM12" s="49" t="str">
        <f aca="false">'Map and Ab list'!J178</f>
        <v>I1</v>
      </c>
      <c r="AN12" s="49" t="str">
        <f aca="false">'Map and Ab list'!J180</f>
        <v>I2</v>
      </c>
      <c r="AO12" s="49" t="e">
        <f aca="false">(AM12+AN12)/2</f>
        <v>#VALUE!</v>
      </c>
      <c r="AP12" s="42"/>
      <c r="AQ12" s="49" t="str">
        <f aca="false">'Map and Ab list'!J197</f>
        <v>I1</v>
      </c>
      <c r="AR12" s="49" t="str">
        <f aca="false">'Map and Ab list'!J199</f>
        <v>I2</v>
      </c>
      <c r="AS12" s="49" t="e">
        <f aca="false">(AQ12+AR12)/2</f>
        <v>#VALUE!</v>
      </c>
      <c r="AT12" s="42"/>
      <c r="AU12" s="49" t="str">
        <f aca="false">'Map and Ab list'!J216</f>
        <v>I1</v>
      </c>
      <c r="AV12" s="49" t="str">
        <f aca="false">'Map and Ab list'!J218</f>
        <v>I2</v>
      </c>
      <c r="AW12" s="49" t="e">
        <f aca="false">(AU12+AV12)/2</f>
        <v>#VALUE!</v>
      </c>
      <c r="AX12" s="42"/>
      <c r="AY12" s="49" t="str">
        <f aca="false">'Map and Ab list'!J235</f>
        <v>I1</v>
      </c>
      <c r="AZ12" s="49" t="str">
        <f aca="false">'Map and Ab list'!J237</f>
        <v>I2</v>
      </c>
      <c r="BA12" s="49" t="e">
        <f aca="false">(AY12+AZ12)/2</f>
        <v>#VALUE!</v>
      </c>
      <c r="BB12" s="42"/>
      <c r="BC12" s="49" t="str">
        <f aca="false">'Map and Ab list'!J254</f>
        <v>I1</v>
      </c>
      <c r="BD12" s="49" t="str">
        <f aca="false">'Map and Ab list'!J256</f>
        <v>I2</v>
      </c>
      <c r="BE12" s="49" t="e">
        <f aca="false">(BC12+BD12)/2</f>
        <v>#VALUE!</v>
      </c>
      <c r="BF12" s="42"/>
      <c r="BG12" s="49" t="str">
        <f aca="false">'Map and Ab list'!J273</f>
        <v>I1</v>
      </c>
      <c r="BH12" s="49" t="str">
        <f aca="false">'Map and Ab list'!J275</f>
        <v>I2</v>
      </c>
      <c r="BI12" s="49" t="e">
        <f aca="false">(BG12+BH12)/2</f>
        <v>#VALUE!</v>
      </c>
      <c r="BJ12" s="42"/>
      <c r="BK12" s="49" t="str">
        <f aca="false">'Map and Ab list'!J292</f>
        <v>I1</v>
      </c>
      <c r="BL12" s="49" t="str">
        <f aca="false">'Map and Ab list'!J294</f>
        <v>I2</v>
      </c>
      <c r="BM12" s="49" t="e">
        <f aca="false">(BK12+BL12)/2</f>
        <v>#VALUE!</v>
      </c>
      <c r="BN12" s="42"/>
      <c r="BO12" s="49" t="str">
        <f aca="false">'Map and Ab list'!J311</f>
        <v>I1</v>
      </c>
      <c r="BP12" s="49" t="str">
        <f aca="false">'Map and Ab list'!J313</f>
        <v>I2</v>
      </c>
      <c r="BQ12" s="49" t="e">
        <f aca="false">(BO12+BP12)/2</f>
        <v>#VALUE!</v>
      </c>
      <c r="BR12" s="42"/>
      <c r="BS12" s="49" t="str">
        <f aca="false">'Map and Ab list'!J330</f>
        <v>I1</v>
      </c>
      <c r="BT12" s="49" t="str">
        <f aca="false">'Map and Ab list'!J332</f>
        <v>I2</v>
      </c>
      <c r="BU12" s="49" t="e">
        <f aca="false">(BS12+BT12)/2</f>
        <v>#VALUE!</v>
      </c>
      <c r="BV12" s="42"/>
      <c r="BW12" s="49" t="str">
        <f aca="false">'Map and Ab list'!J349</f>
        <v>I1</v>
      </c>
      <c r="BX12" s="49" t="str">
        <f aca="false">'Map and Ab list'!J351</f>
        <v>I2</v>
      </c>
      <c r="BY12" s="49" t="e">
        <f aca="false">(BW12+BX12)/2</f>
        <v>#VALUE!</v>
      </c>
      <c r="BZ12" s="42"/>
      <c r="CA12" s="49" t="str">
        <f aca="false">'Map and Ab list'!J368</f>
        <v>I1</v>
      </c>
      <c r="CB12" s="49" t="str">
        <f aca="false">'Map and Ab list'!J370</f>
        <v>I2</v>
      </c>
      <c r="CC12" s="49" t="e">
        <f aca="false">(CA12+CB12)/2</f>
        <v>#VALUE!</v>
      </c>
      <c r="CD12" s="42"/>
      <c r="CE12" s="49" t="str">
        <f aca="false">'Map and Ab list'!J387</f>
        <v>I1</v>
      </c>
      <c r="CF12" s="49" t="str">
        <f aca="false">'Map and Ab list'!J389</f>
        <v>I2</v>
      </c>
      <c r="CG12" s="49" t="e">
        <f aca="false">(CE12+CF12)/2</f>
        <v>#VALUE!</v>
      </c>
      <c r="CH12" s="42"/>
      <c r="CI12" s="49" t="str">
        <f aca="false">'Map and Ab list'!J406</f>
        <v>I1</v>
      </c>
      <c r="CJ12" s="49" t="str">
        <f aca="false">'Map and Ab list'!J408</f>
        <v>I2</v>
      </c>
      <c r="CK12" s="49" t="e">
        <f aca="false">(CI12+CJ12)/2</f>
        <v>#VALUE!</v>
      </c>
      <c r="CL12" s="42"/>
      <c r="CM12" s="49" t="str">
        <f aca="false">'Map and Ab list'!J425</f>
        <v>I1</v>
      </c>
      <c r="CN12" s="49" t="str">
        <f aca="false">'Map and Ab list'!J427</f>
        <v>I2</v>
      </c>
      <c r="CO12" s="49" t="e">
        <f aca="false">(CM12+CN12)/2</f>
        <v>#VALUE!</v>
      </c>
      <c r="CP12" s="42"/>
      <c r="CQ12" s="49" t="str">
        <f aca="false">'Map and Ab list'!J444</f>
        <v>I1</v>
      </c>
      <c r="CR12" s="49" t="str">
        <f aca="false">'Map and Ab list'!J446</f>
        <v>I2</v>
      </c>
      <c r="CS12" s="49" t="e">
        <f aca="false">(CQ12+CR12)/2</f>
        <v>#VALUE!</v>
      </c>
    </row>
    <row r="13" s="49" customFormat="true" ht="16.5" hidden="false" customHeight="true" outlineLevel="0" collapsed="false">
      <c r="A13" s="48" t="str">
        <f aca="false">'Map and Ab list'!K6</f>
        <v>FGF-4</v>
      </c>
      <c r="B13" s="42"/>
      <c r="C13" s="49" t="str">
        <f aca="false">'Map and Ab list'!K7</f>
        <v>J1</v>
      </c>
      <c r="D13" s="49" t="str">
        <f aca="false">'Map and Ab list'!K9</f>
        <v>J2</v>
      </c>
      <c r="E13" s="49" t="e">
        <f aca="false">(C13+D13)/2</f>
        <v>#VALUE!</v>
      </c>
      <c r="F13" s="42"/>
      <c r="G13" s="49" t="str">
        <f aca="false">'Map and Ab list'!K26</f>
        <v>J1</v>
      </c>
      <c r="H13" s="49" t="str">
        <f aca="false">'Map and Ab list'!K28</f>
        <v>J2</v>
      </c>
      <c r="I13" s="49" t="e">
        <f aca="false">(G13+H13)/2</f>
        <v>#VALUE!</v>
      </c>
      <c r="J13" s="42"/>
      <c r="K13" s="49" t="str">
        <f aca="false">'Map and Ab list'!K45</f>
        <v>J1</v>
      </c>
      <c r="L13" s="49" t="str">
        <f aca="false">'Map and Ab list'!K47</f>
        <v>J2</v>
      </c>
      <c r="M13" s="49" t="e">
        <f aca="false">(K13+L13)/2</f>
        <v>#VALUE!</v>
      </c>
      <c r="N13" s="42"/>
      <c r="O13" s="49" t="str">
        <f aca="false">'Map and Ab list'!K64</f>
        <v>J1</v>
      </c>
      <c r="P13" s="49" t="str">
        <f aca="false">'Map and Ab list'!K66</f>
        <v>J2</v>
      </c>
      <c r="Q13" s="49" t="e">
        <f aca="false">(O13+P13)/2</f>
        <v>#VALUE!</v>
      </c>
      <c r="R13" s="42"/>
      <c r="S13" s="49" t="str">
        <f aca="false">'Map and Ab list'!K83</f>
        <v>J1</v>
      </c>
      <c r="T13" s="49" t="str">
        <f aca="false">'Map and Ab list'!K85</f>
        <v>J2</v>
      </c>
      <c r="U13" s="49" t="e">
        <f aca="false">(S13+T13)/2</f>
        <v>#VALUE!</v>
      </c>
      <c r="V13" s="42"/>
      <c r="W13" s="49" t="str">
        <f aca="false">'Map and Ab list'!K102</f>
        <v>J1</v>
      </c>
      <c r="X13" s="49" t="str">
        <f aca="false">'Map and Ab list'!K104</f>
        <v>J2</v>
      </c>
      <c r="Y13" s="49" t="e">
        <f aca="false">(W13+X13)/2</f>
        <v>#VALUE!</v>
      </c>
      <c r="Z13" s="42"/>
      <c r="AA13" s="49" t="str">
        <f aca="false">'Map and Ab list'!K121</f>
        <v>J1</v>
      </c>
      <c r="AB13" s="49" t="str">
        <f aca="false">'Map and Ab list'!K123</f>
        <v>J2</v>
      </c>
      <c r="AC13" s="49" t="e">
        <f aca="false">(AA13+AB13)/2</f>
        <v>#VALUE!</v>
      </c>
      <c r="AD13" s="42"/>
      <c r="AE13" s="49" t="str">
        <f aca="false">'Map and Ab list'!K140</f>
        <v>J1</v>
      </c>
      <c r="AF13" s="49" t="str">
        <f aca="false">'Map and Ab list'!K142</f>
        <v>J2</v>
      </c>
      <c r="AG13" s="49" t="e">
        <f aca="false">(AE13+AF13)/2</f>
        <v>#VALUE!</v>
      </c>
      <c r="AH13" s="42"/>
      <c r="AI13" s="49" t="str">
        <f aca="false">'Map and Ab list'!K159</f>
        <v>J1</v>
      </c>
      <c r="AJ13" s="49" t="str">
        <f aca="false">'Map and Ab list'!K161</f>
        <v>J2</v>
      </c>
      <c r="AK13" s="49" t="e">
        <f aca="false">(AI13+AJ13)/2</f>
        <v>#VALUE!</v>
      </c>
      <c r="AL13" s="42"/>
      <c r="AM13" s="49" t="str">
        <f aca="false">'Map and Ab list'!K178</f>
        <v>J1</v>
      </c>
      <c r="AN13" s="49" t="str">
        <f aca="false">'Map and Ab list'!K180</f>
        <v>J2</v>
      </c>
      <c r="AO13" s="49" t="e">
        <f aca="false">(AM13+AN13)/2</f>
        <v>#VALUE!</v>
      </c>
      <c r="AP13" s="42"/>
      <c r="AQ13" s="49" t="str">
        <f aca="false">'Map and Ab list'!K197</f>
        <v>J1</v>
      </c>
      <c r="AR13" s="49" t="str">
        <f aca="false">'Map and Ab list'!K199</f>
        <v>J2</v>
      </c>
      <c r="AS13" s="49" t="e">
        <f aca="false">(AQ13+AR13)/2</f>
        <v>#VALUE!</v>
      </c>
      <c r="AT13" s="42"/>
      <c r="AU13" s="49" t="str">
        <f aca="false">'Map and Ab list'!K216</f>
        <v>J1</v>
      </c>
      <c r="AV13" s="49" t="str">
        <f aca="false">'Map and Ab list'!K218</f>
        <v>J2</v>
      </c>
      <c r="AW13" s="49" t="e">
        <f aca="false">(AU13+AV13)/2</f>
        <v>#VALUE!</v>
      </c>
      <c r="AX13" s="42"/>
      <c r="AY13" s="49" t="str">
        <f aca="false">'Map and Ab list'!K235</f>
        <v>J1</v>
      </c>
      <c r="AZ13" s="49" t="str">
        <f aca="false">'Map and Ab list'!K237</f>
        <v>J2</v>
      </c>
      <c r="BA13" s="49" t="e">
        <f aca="false">(AY13+AZ13)/2</f>
        <v>#VALUE!</v>
      </c>
      <c r="BB13" s="42"/>
      <c r="BC13" s="49" t="str">
        <f aca="false">'Map and Ab list'!K254</f>
        <v>J1</v>
      </c>
      <c r="BD13" s="49" t="str">
        <f aca="false">'Map and Ab list'!K256</f>
        <v>J2</v>
      </c>
      <c r="BE13" s="49" t="e">
        <f aca="false">(BC13+BD13)/2</f>
        <v>#VALUE!</v>
      </c>
      <c r="BF13" s="42"/>
      <c r="BG13" s="49" t="str">
        <f aca="false">'Map and Ab list'!K273</f>
        <v>J1</v>
      </c>
      <c r="BH13" s="49" t="str">
        <f aca="false">'Map and Ab list'!K275</f>
        <v>J2</v>
      </c>
      <c r="BI13" s="49" t="e">
        <f aca="false">(BG13+BH13)/2</f>
        <v>#VALUE!</v>
      </c>
      <c r="BJ13" s="42"/>
      <c r="BK13" s="49" t="str">
        <f aca="false">'Map and Ab list'!K292</f>
        <v>J1</v>
      </c>
      <c r="BL13" s="49" t="str">
        <f aca="false">'Map and Ab list'!K294</f>
        <v>J2</v>
      </c>
      <c r="BM13" s="49" t="e">
        <f aca="false">(BK13+BL13)/2</f>
        <v>#VALUE!</v>
      </c>
      <c r="BN13" s="42"/>
      <c r="BO13" s="49" t="str">
        <f aca="false">'Map and Ab list'!K311</f>
        <v>J1</v>
      </c>
      <c r="BP13" s="49" t="str">
        <f aca="false">'Map and Ab list'!K313</f>
        <v>J2</v>
      </c>
      <c r="BQ13" s="49" t="e">
        <f aca="false">(BO13+BP13)/2</f>
        <v>#VALUE!</v>
      </c>
      <c r="BR13" s="42"/>
      <c r="BS13" s="49" t="str">
        <f aca="false">'Map and Ab list'!K330</f>
        <v>J1</v>
      </c>
      <c r="BT13" s="49" t="str">
        <f aca="false">'Map and Ab list'!K332</f>
        <v>J2</v>
      </c>
      <c r="BU13" s="49" t="e">
        <f aca="false">(BS13+BT13)/2</f>
        <v>#VALUE!</v>
      </c>
      <c r="BV13" s="42"/>
      <c r="BW13" s="49" t="str">
        <f aca="false">'Map and Ab list'!K349</f>
        <v>J1</v>
      </c>
      <c r="BX13" s="49" t="str">
        <f aca="false">'Map and Ab list'!K351</f>
        <v>J2</v>
      </c>
      <c r="BY13" s="49" t="e">
        <f aca="false">(BW13+BX13)/2</f>
        <v>#VALUE!</v>
      </c>
      <c r="BZ13" s="42"/>
      <c r="CA13" s="49" t="str">
        <f aca="false">'Map and Ab list'!K368</f>
        <v>J1</v>
      </c>
      <c r="CB13" s="49" t="str">
        <f aca="false">'Map and Ab list'!K370</f>
        <v>J2</v>
      </c>
      <c r="CC13" s="49" t="e">
        <f aca="false">(CA13+CB13)/2</f>
        <v>#VALUE!</v>
      </c>
      <c r="CD13" s="42"/>
      <c r="CE13" s="49" t="str">
        <f aca="false">'Map and Ab list'!K387</f>
        <v>J1</v>
      </c>
      <c r="CF13" s="49" t="str">
        <f aca="false">'Map and Ab list'!K389</f>
        <v>J2</v>
      </c>
      <c r="CG13" s="49" t="e">
        <f aca="false">(CE13+CF13)/2</f>
        <v>#VALUE!</v>
      </c>
      <c r="CH13" s="42"/>
      <c r="CI13" s="49" t="str">
        <f aca="false">'Map and Ab list'!K406</f>
        <v>J1</v>
      </c>
      <c r="CJ13" s="49" t="str">
        <f aca="false">'Map and Ab list'!K408</f>
        <v>J2</v>
      </c>
      <c r="CK13" s="49" t="e">
        <f aca="false">(CI13+CJ13)/2</f>
        <v>#VALUE!</v>
      </c>
      <c r="CL13" s="42"/>
      <c r="CM13" s="49" t="str">
        <f aca="false">'Map and Ab list'!K425</f>
        <v>J1</v>
      </c>
      <c r="CN13" s="49" t="str">
        <f aca="false">'Map and Ab list'!K427</f>
        <v>J2</v>
      </c>
      <c r="CO13" s="49" t="e">
        <f aca="false">(CM13+CN13)/2</f>
        <v>#VALUE!</v>
      </c>
      <c r="CP13" s="42"/>
      <c r="CQ13" s="49" t="str">
        <f aca="false">'Map and Ab list'!K444</f>
        <v>J1</v>
      </c>
      <c r="CR13" s="49" t="str">
        <f aca="false">'Map and Ab list'!K446</f>
        <v>J2</v>
      </c>
      <c r="CS13" s="49" t="e">
        <f aca="false">(CQ13+CR13)/2</f>
        <v>#VALUE!</v>
      </c>
    </row>
    <row r="14" s="49" customFormat="true" ht="16.5" hidden="false" customHeight="true" outlineLevel="0" collapsed="false">
      <c r="A14" s="48" t="str">
        <f aca="false">'Map and Ab list'!L6</f>
        <v>FGF-6</v>
      </c>
      <c r="B14" s="42"/>
      <c r="C14" s="49" t="str">
        <f aca="false">'Map and Ab list'!L7</f>
        <v>K1</v>
      </c>
      <c r="D14" s="49" t="str">
        <f aca="false">'Map and Ab list'!L9</f>
        <v>K2</v>
      </c>
      <c r="E14" s="49" t="e">
        <f aca="false">(C14+D14)/2</f>
        <v>#VALUE!</v>
      </c>
      <c r="F14" s="42"/>
      <c r="G14" s="49" t="str">
        <f aca="false">'Map and Ab list'!L26</f>
        <v>K1</v>
      </c>
      <c r="H14" s="49" t="str">
        <f aca="false">'Map and Ab list'!L28</f>
        <v>K2</v>
      </c>
      <c r="I14" s="49" t="e">
        <f aca="false">(G14+H14)/2</f>
        <v>#VALUE!</v>
      </c>
      <c r="J14" s="42"/>
      <c r="K14" s="49" t="str">
        <f aca="false">'Map and Ab list'!L45</f>
        <v>K1</v>
      </c>
      <c r="L14" s="49" t="str">
        <f aca="false">'Map and Ab list'!L47</f>
        <v>K2</v>
      </c>
      <c r="M14" s="49" t="e">
        <f aca="false">(K14+L14)/2</f>
        <v>#VALUE!</v>
      </c>
      <c r="N14" s="42"/>
      <c r="O14" s="49" t="str">
        <f aca="false">'Map and Ab list'!L64</f>
        <v>K1</v>
      </c>
      <c r="P14" s="49" t="str">
        <f aca="false">'Map and Ab list'!L66</f>
        <v>K2</v>
      </c>
      <c r="Q14" s="49" t="e">
        <f aca="false">(O14+P14)/2</f>
        <v>#VALUE!</v>
      </c>
      <c r="R14" s="42"/>
      <c r="S14" s="49" t="str">
        <f aca="false">'Map and Ab list'!L83</f>
        <v>K1</v>
      </c>
      <c r="T14" s="49" t="str">
        <f aca="false">'Map and Ab list'!L85</f>
        <v>K2</v>
      </c>
      <c r="U14" s="49" t="e">
        <f aca="false">(S14+T14)/2</f>
        <v>#VALUE!</v>
      </c>
      <c r="V14" s="42"/>
      <c r="W14" s="49" t="str">
        <f aca="false">'Map and Ab list'!L102</f>
        <v>K1</v>
      </c>
      <c r="X14" s="49" t="str">
        <f aca="false">'Map and Ab list'!L104</f>
        <v>K2</v>
      </c>
      <c r="Y14" s="49" t="e">
        <f aca="false">(W14+X14)/2</f>
        <v>#VALUE!</v>
      </c>
      <c r="Z14" s="42"/>
      <c r="AA14" s="49" t="str">
        <f aca="false">'Map and Ab list'!L121</f>
        <v>K1</v>
      </c>
      <c r="AB14" s="49" t="str">
        <f aca="false">'Map and Ab list'!L123</f>
        <v>K2</v>
      </c>
      <c r="AC14" s="49" t="e">
        <f aca="false">(AA14+AB14)/2</f>
        <v>#VALUE!</v>
      </c>
      <c r="AD14" s="42"/>
      <c r="AE14" s="49" t="str">
        <f aca="false">'Map and Ab list'!L140</f>
        <v>K1</v>
      </c>
      <c r="AF14" s="49" t="str">
        <f aca="false">'Map and Ab list'!L142</f>
        <v>K2</v>
      </c>
      <c r="AG14" s="49" t="e">
        <f aca="false">(AE14+AF14)/2</f>
        <v>#VALUE!</v>
      </c>
      <c r="AH14" s="42"/>
      <c r="AI14" s="49" t="str">
        <f aca="false">'Map and Ab list'!L159</f>
        <v>K1</v>
      </c>
      <c r="AJ14" s="49" t="str">
        <f aca="false">'Map and Ab list'!L161</f>
        <v>K2</v>
      </c>
      <c r="AK14" s="49" t="e">
        <f aca="false">(AI14+AJ14)/2</f>
        <v>#VALUE!</v>
      </c>
      <c r="AL14" s="42"/>
      <c r="AM14" s="49" t="str">
        <f aca="false">'Map and Ab list'!L178</f>
        <v>K1</v>
      </c>
      <c r="AN14" s="49" t="str">
        <f aca="false">'Map and Ab list'!L180</f>
        <v>K2</v>
      </c>
      <c r="AO14" s="49" t="e">
        <f aca="false">(AM14+AN14)/2</f>
        <v>#VALUE!</v>
      </c>
      <c r="AP14" s="42"/>
      <c r="AQ14" s="49" t="str">
        <f aca="false">'Map and Ab list'!L197</f>
        <v>K1</v>
      </c>
      <c r="AR14" s="49" t="str">
        <f aca="false">'Map and Ab list'!L199</f>
        <v>K2</v>
      </c>
      <c r="AS14" s="49" t="e">
        <f aca="false">(AQ14+AR14)/2</f>
        <v>#VALUE!</v>
      </c>
      <c r="AT14" s="42"/>
      <c r="AU14" s="49" t="str">
        <f aca="false">'Map and Ab list'!L216</f>
        <v>K1</v>
      </c>
      <c r="AV14" s="49" t="str">
        <f aca="false">'Map and Ab list'!L218</f>
        <v>K2</v>
      </c>
      <c r="AW14" s="49" t="e">
        <f aca="false">(AU14+AV14)/2</f>
        <v>#VALUE!</v>
      </c>
      <c r="AX14" s="42"/>
      <c r="AY14" s="49" t="str">
        <f aca="false">'Map and Ab list'!L235</f>
        <v>K1</v>
      </c>
      <c r="AZ14" s="49" t="str">
        <f aca="false">'Map and Ab list'!L237</f>
        <v>K2</v>
      </c>
      <c r="BA14" s="49" t="e">
        <f aca="false">(AY14+AZ14)/2</f>
        <v>#VALUE!</v>
      </c>
      <c r="BB14" s="42"/>
      <c r="BC14" s="49" t="str">
        <f aca="false">'Map and Ab list'!L254</f>
        <v>K1</v>
      </c>
      <c r="BD14" s="49" t="str">
        <f aca="false">'Map and Ab list'!L256</f>
        <v>K2</v>
      </c>
      <c r="BE14" s="49" t="e">
        <f aca="false">(BC14+BD14)/2</f>
        <v>#VALUE!</v>
      </c>
      <c r="BF14" s="42"/>
      <c r="BG14" s="49" t="str">
        <f aca="false">'Map and Ab list'!L273</f>
        <v>K1</v>
      </c>
      <c r="BH14" s="49" t="str">
        <f aca="false">'Map and Ab list'!L275</f>
        <v>K2</v>
      </c>
      <c r="BI14" s="49" t="e">
        <f aca="false">(BG14+BH14)/2</f>
        <v>#VALUE!</v>
      </c>
      <c r="BJ14" s="42"/>
      <c r="BK14" s="49" t="str">
        <f aca="false">'Map and Ab list'!L292</f>
        <v>K1</v>
      </c>
      <c r="BL14" s="49" t="str">
        <f aca="false">'Map and Ab list'!L294</f>
        <v>K2</v>
      </c>
      <c r="BM14" s="49" t="e">
        <f aca="false">(BK14+BL14)/2</f>
        <v>#VALUE!</v>
      </c>
      <c r="BN14" s="42"/>
      <c r="BO14" s="49" t="str">
        <f aca="false">'Map and Ab list'!L311</f>
        <v>K1</v>
      </c>
      <c r="BP14" s="49" t="str">
        <f aca="false">'Map and Ab list'!L313</f>
        <v>K2</v>
      </c>
      <c r="BQ14" s="49" t="e">
        <f aca="false">(BO14+BP14)/2</f>
        <v>#VALUE!</v>
      </c>
      <c r="BR14" s="42"/>
      <c r="BS14" s="49" t="str">
        <f aca="false">'Map and Ab list'!L330</f>
        <v>K1</v>
      </c>
      <c r="BT14" s="49" t="str">
        <f aca="false">'Map and Ab list'!L332</f>
        <v>K2</v>
      </c>
      <c r="BU14" s="49" t="e">
        <f aca="false">(BS14+BT14)/2</f>
        <v>#VALUE!</v>
      </c>
      <c r="BV14" s="42"/>
      <c r="BW14" s="49" t="str">
        <f aca="false">'Map and Ab list'!L349</f>
        <v>K1</v>
      </c>
      <c r="BX14" s="49" t="str">
        <f aca="false">'Map and Ab list'!L351</f>
        <v>K2</v>
      </c>
      <c r="BY14" s="49" t="e">
        <f aca="false">(BW14+BX14)/2</f>
        <v>#VALUE!</v>
      </c>
      <c r="BZ14" s="42"/>
      <c r="CA14" s="49" t="str">
        <f aca="false">'Map and Ab list'!L368</f>
        <v>K1</v>
      </c>
      <c r="CB14" s="49" t="str">
        <f aca="false">'Map and Ab list'!L370</f>
        <v>K2</v>
      </c>
      <c r="CC14" s="49" t="e">
        <f aca="false">(CA14+CB14)/2</f>
        <v>#VALUE!</v>
      </c>
      <c r="CD14" s="42"/>
      <c r="CE14" s="49" t="str">
        <f aca="false">'Map and Ab list'!L387</f>
        <v>K1</v>
      </c>
      <c r="CF14" s="49" t="str">
        <f aca="false">'Map and Ab list'!L389</f>
        <v>K2</v>
      </c>
      <c r="CG14" s="49" t="e">
        <f aca="false">(CE14+CF14)/2</f>
        <v>#VALUE!</v>
      </c>
      <c r="CH14" s="42"/>
      <c r="CI14" s="49" t="str">
        <f aca="false">'Map and Ab list'!L406</f>
        <v>K1</v>
      </c>
      <c r="CJ14" s="49" t="str">
        <f aca="false">'Map and Ab list'!L408</f>
        <v>K2</v>
      </c>
      <c r="CK14" s="49" t="e">
        <f aca="false">(CI14+CJ14)/2</f>
        <v>#VALUE!</v>
      </c>
      <c r="CL14" s="42"/>
      <c r="CM14" s="49" t="str">
        <f aca="false">'Map and Ab list'!L425</f>
        <v>K1</v>
      </c>
      <c r="CN14" s="49" t="str">
        <f aca="false">'Map and Ab list'!L427</f>
        <v>K2</v>
      </c>
      <c r="CO14" s="49" t="e">
        <f aca="false">(CM14+CN14)/2</f>
        <v>#VALUE!</v>
      </c>
      <c r="CP14" s="42"/>
      <c r="CQ14" s="49" t="str">
        <f aca="false">'Map and Ab list'!L444</f>
        <v>K1</v>
      </c>
      <c r="CR14" s="49" t="str">
        <f aca="false">'Map and Ab list'!L446</f>
        <v>K2</v>
      </c>
      <c r="CS14" s="49" t="e">
        <f aca="false">(CQ14+CR14)/2</f>
        <v>#VALUE!</v>
      </c>
    </row>
    <row r="15" s="49" customFormat="true" ht="16.5" hidden="false" customHeight="true" outlineLevel="0" collapsed="false">
      <c r="A15" s="48" t="str">
        <f aca="false">'Map and Ab list'!M6</f>
        <v>FGF-7</v>
      </c>
      <c r="B15" s="42"/>
      <c r="C15" s="49" t="str">
        <f aca="false">'Map and Ab list'!M7</f>
        <v>L1</v>
      </c>
      <c r="D15" s="49" t="str">
        <f aca="false">'Map and Ab list'!M9</f>
        <v>L2</v>
      </c>
      <c r="E15" s="49" t="e">
        <f aca="false">(C15+D15)/2</f>
        <v>#VALUE!</v>
      </c>
      <c r="F15" s="42"/>
      <c r="G15" s="49" t="str">
        <f aca="false">'Map and Ab list'!M26</f>
        <v>L1</v>
      </c>
      <c r="H15" s="49" t="str">
        <f aca="false">'Map and Ab list'!M28</f>
        <v>L2</v>
      </c>
      <c r="I15" s="49" t="e">
        <f aca="false">(G15+H15)/2</f>
        <v>#VALUE!</v>
      </c>
      <c r="J15" s="42"/>
      <c r="K15" s="49" t="str">
        <f aca="false">'Map and Ab list'!M45</f>
        <v>L1</v>
      </c>
      <c r="L15" s="49" t="str">
        <f aca="false">'Map and Ab list'!M47</f>
        <v>L2</v>
      </c>
      <c r="M15" s="49" t="e">
        <f aca="false">(K15+L15)/2</f>
        <v>#VALUE!</v>
      </c>
      <c r="N15" s="42"/>
      <c r="O15" s="49" t="str">
        <f aca="false">'Map and Ab list'!M64</f>
        <v>L1</v>
      </c>
      <c r="P15" s="49" t="str">
        <f aca="false">'Map and Ab list'!M66</f>
        <v>L2</v>
      </c>
      <c r="Q15" s="49" t="e">
        <f aca="false">(O15+P15)/2</f>
        <v>#VALUE!</v>
      </c>
      <c r="R15" s="42"/>
      <c r="S15" s="49" t="str">
        <f aca="false">'Map and Ab list'!M83</f>
        <v>L1</v>
      </c>
      <c r="T15" s="49" t="str">
        <f aca="false">'Map and Ab list'!M85</f>
        <v>L2</v>
      </c>
      <c r="U15" s="49" t="e">
        <f aca="false">(S15+T15)/2</f>
        <v>#VALUE!</v>
      </c>
      <c r="V15" s="42"/>
      <c r="W15" s="49" t="str">
        <f aca="false">'Map and Ab list'!M102</f>
        <v>L1</v>
      </c>
      <c r="X15" s="49" t="str">
        <f aca="false">'Map and Ab list'!M104</f>
        <v>L2</v>
      </c>
      <c r="Y15" s="49" t="e">
        <f aca="false">(W15+X15)/2</f>
        <v>#VALUE!</v>
      </c>
      <c r="Z15" s="42"/>
      <c r="AA15" s="49" t="str">
        <f aca="false">'Map and Ab list'!M121</f>
        <v>L1</v>
      </c>
      <c r="AB15" s="49" t="str">
        <f aca="false">'Map and Ab list'!M123</f>
        <v>L2</v>
      </c>
      <c r="AC15" s="49" t="e">
        <f aca="false">(AA15+AB15)/2</f>
        <v>#VALUE!</v>
      </c>
      <c r="AD15" s="42"/>
      <c r="AE15" s="49" t="str">
        <f aca="false">'Map and Ab list'!M140</f>
        <v>L1</v>
      </c>
      <c r="AF15" s="49" t="str">
        <f aca="false">'Map and Ab list'!M142</f>
        <v>L2</v>
      </c>
      <c r="AG15" s="49" t="e">
        <f aca="false">(AE15+AF15)/2</f>
        <v>#VALUE!</v>
      </c>
      <c r="AH15" s="42"/>
      <c r="AI15" s="49" t="str">
        <f aca="false">'Map and Ab list'!M159</f>
        <v>L1</v>
      </c>
      <c r="AJ15" s="49" t="str">
        <f aca="false">'Map and Ab list'!M161</f>
        <v>L2</v>
      </c>
      <c r="AK15" s="49" t="e">
        <f aca="false">(AI15+AJ15)/2</f>
        <v>#VALUE!</v>
      </c>
      <c r="AL15" s="42"/>
      <c r="AM15" s="49" t="str">
        <f aca="false">'Map and Ab list'!M178</f>
        <v>L1</v>
      </c>
      <c r="AN15" s="49" t="str">
        <f aca="false">'Map and Ab list'!M180</f>
        <v>L2</v>
      </c>
      <c r="AO15" s="49" t="e">
        <f aca="false">(AM15+AN15)/2</f>
        <v>#VALUE!</v>
      </c>
      <c r="AP15" s="42"/>
      <c r="AQ15" s="49" t="str">
        <f aca="false">'Map and Ab list'!M197</f>
        <v>L1</v>
      </c>
      <c r="AR15" s="49" t="str">
        <f aca="false">'Map and Ab list'!M199</f>
        <v>L2</v>
      </c>
      <c r="AS15" s="49" t="e">
        <f aca="false">(AQ15+AR15)/2</f>
        <v>#VALUE!</v>
      </c>
      <c r="AT15" s="42"/>
      <c r="AU15" s="49" t="str">
        <f aca="false">'Map and Ab list'!M216</f>
        <v>L1</v>
      </c>
      <c r="AV15" s="49" t="str">
        <f aca="false">'Map and Ab list'!M218</f>
        <v>L2</v>
      </c>
      <c r="AW15" s="49" t="e">
        <f aca="false">(AU15+AV15)/2</f>
        <v>#VALUE!</v>
      </c>
      <c r="AX15" s="42"/>
      <c r="AY15" s="49" t="str">
        <f aca="false">'Map and Ab list'!M235</f>
        <v>L1</v>
      </c>
      <c r="AZ15" s="49" t="str">
        <f aca="false">'Map and Ab list'!M237</f>
        <v>L2</v>
      </c>
      <c r="BA15" s="49" t="e">
        <f aca="false">(AY15+AZ15)/2</f>
        <v>#VALUE!</v>
      </c>
      <c r="BB15" s="42"/>
      <c r="BC15" s="49" t="str">
        <f aca="false">'Map and Ab list'!M254</f>
        <v>L1</v>
      </c>
      <c r="BD15" s="49" t="str">
        <f aca="false">'Map and Ab list'!M256</f>
        <v>L2</v>
      </c>
      <c r="BE15" s="49" t="e">
        <f aca="false">(BC15+BD15)/2</f>
        <v>#VALUE!</v>
      </c>
      <c r="BF15" s="42"/>
      <c r="BG15" s="49" t="str">
        <f aca="false">'Map and Ab list'!M273</f>
        <v>L1</v>
      </c>
      <c r="BH15" s="49" t="str">
        <f aca="false">'Map and Ab list'!M275</f>
        <v>L2</v>
      </c>
      <c r="BI15" s="49" t="e">
        <f aca="false">(BG15+BH15)/2</f>
        <v>#VALUE!</v>
      </c>
      <c r="BJ15" s="42"/>
      <c r="BK15" s="49" t="str">
        <f aca="false">'Map and Ab list'!M292</f>
        <v>L1</v>
      </c>
      <c r="BL15" s="49" t="str">
        <f aca="false">'Map and Ab list'!M294</f>
        <v>L2</v>
      </c>
      <c r="BM15" s="49" t="e">
        <f aca="false">(BK15+BL15)/2</f>
        <v>#VALUE!</v>
      </c>
      <c r="BN15" s="42"/>
      <c r="BO15" s="49" t="str">
        <f aca="false">'Map and Ab list'!M311</f>
        <v>L1</v>
      </c>
      <c r="BP15" s="49" t="str">
        <f aca="false">'Map and Ab list'!M313</f>
        <v>L2</v>
      </c>
      <c r="BQ15" s="49" t="e">
        <f aca="false">(BO15+BP15)/2</f>
        <v>#VALUE!</v>
      </c>
      <c r="BR15" s="42"/>
      <c r="BS15" s="49" t="str">
        <f aca="false">'Map and Ab list'!M330</f>
        <v>L1</v>
      </c>
      <c r="BT15" s="49" t="str">
        <f aca="false">'Map and Ab list'!M332</f>
        <v>L2</v>
      </c>
      <c r="BU15" s="49" t="e">
        <f aca="false">(BS15+BT15)/2</f>
        <v>#VALUE!</v>
      </c>
      <c r="BV15" s="42"/>
      <c r="BW15" s="49" t="str">
        <f aca="false">'Map and Ab list'!M349</f>
        <v>L1</v>
      </c>
      <c r="BX15" s="49" t="str">
        <f aca="false">'Map and Ab list'!M351</f>
        <v>L2</v>
      </c>
      <c r="BY15" s="49" t="e">
        <f aca="false">(BW15+BX15)/2</f>
        <v>#VALUE!</v>
      </c>
      <c r="BZ15" s="42"/>
      <c r="CA15" s="49" t="str">
        <f aca="false">'Map and Ab list'!M368</f>
        <v>L1</v>
      </c>
      <c r="CB15" s="49" t="str">
        <f aca="false">'Map and Ab list'!M370</f>
        <v>L2</v>
      </c>
      <c r="CC15" s="49" t="e">
        <f aca="false">(CA15+CB15)/2</f>
        <v>#VALUE!</v>
      </c>
      <c r="CD15" s="42"/>
      <c r="CE15" s="49" t="str">
        <f aca="false">'Map and Ab list'!M387</f>
        <v>L1</v>
      </c>
      <c r="CF15" s="49" t="str">
        <f aca="false">'Map and Ab list'!M389</f>
        <v>L2</v>
      </c>
      <c r="CG15" s="49" t="e">
        <f aca="false">(CE15+CF15)/2</f>
        <v>#VALUE!</v>
      </c>
      <c r="CH15" s="42"/>
      <c r="CI15" s="49" t="str">
        <f aca="false">'Map and Ab list'!M406</f>
        <v>L1</v>
      </c>
      <c r="CJ15" s="49" t="str">
        <f aca="false">'Map and Ab list'!M408</f>
        <v>L2</v>
      </c>
      <c r="CK15" s="49" t="e">
        <f aca="false">(CI15+CJ15)/2</f>
        <v>#VALUE!</v>
      </c>
      <c r="CL15" s="42"/>
      <c r="CM15" s="49" t="str">
        <f aca="false">'Map and Ab list'!M425</f>
        <v>L1</v>
      </c>
      <c r="CN15" s="49" t="str">
        <f aca="false">'Map and Ab list'!M427</f>
        <v>L2</v>
      </c>
      <c r="CO15" s="49" t="e">
        <f aca="false">(CM15+CN15)/2</f>
        <v>#VALUE!</v>
      </c>
      <c r="CP15" s="42"/>
      <c r="CQ15" s="49" t="str">
        <f aca="false">'Map and Ab list'!M444</f>
        <v>L1</v>
      </c>
      <c r="CR15" s="49" t="str">
        <f aca="false">'Map and Ab list'!M446</f>
        <v>L2</v>
      </c>
      <c r="CS15" s="49" t="e">
        <f aca="false">(CQ15+CR15)/2</f>
        <v>#VALUE!</v>
      </c>
    </row>
    <row r="16" customFormat="false" ht="16.5" hidden="false" customHeight="true" outlineLevel="0" collapsed="false">
      <c r="A16" s="41" t="str">
        <f aca="false">'Map and Ab list'!B10</f>
        <v>G-CSF</v>
      </c>
      <c r="B16" s="43"/>
      <c r="C16" s="43" t="str">
        <f aca="false">'Map and Ab list'!B11</f>
        <v>A3</v>
      </c>
      <c r="D16" s="43" t="str">
        <f aca="false">'Map and Ab list'!B13</f>
        <v>A4</v>
      </c>
      <c r="E16" s="43" t="e">
        <f aca="false">(C16+D16)/2</f>
        <v>#VALUE!</v>
      </c>
      <c r="F16" s="43"/>
      <c r="G16" s="43" t="str">
        <f aca="false">'Map and Ab list'!B30</f>
        <v>A3</v>
      </c>
      <c r="H16" s="43" t="str">
        <f aca="false">'Map and Ab list'!B32</f>
        <v>A4</v>
      </c>
      <c r="I16" s="43" t="e">
        <f aca="false">(G16+H16)/2</f>
        <v>#VALUE!</v>
      </c>
      <c r="J16" s="43"/>
      <c r="K16" s="43" t="str">
        <f aca="false">'Map and Ab list'!B49</f>
        <v>A3</v>
      </c>
      <c r="L16" s="43" t="str">
        <f aca="false">'Map and Ab list'!B51</f>
        <v>A4</v>
      </c>
      <c r="M16" s="43" t="e">
        <f aca="false">(K16+L16)/2</f>
        <v>#VALUE!</v>
      </c>
      <c r="N16" s="43"/>
      <c r="O16" s="43" t="str">
        <f aca="false">'Map and Ab list'!B68</f>
        <v>A3</v>
      </c>
      <c r="P16" s="43" t="str">
        <f aca="false">'Map and Ab list'!B70</f>
        <v>A4</v>
      </c>
      <c r="Q16" s="43" t="e">
        <f aca="false">(O16+P16)/2</f>
        <v>#VALUE!</v>
      </c>
      <c r="R16" s="43"/>
      <c r="S16" s="43" t="str">
        <f aca="false">'Map and Ab list'!B87</f>
        <v>A3</v>
      </c>
      <c r="T16" s="43" t="str">
        <f aca="false">'Map and Ab list'!B89</f>
        <v>A4</v>
      </c>
      <c r="U16" s="43" t="e">
        <f aca="false">(S16+T16)/2</f>
        <v>#VALUE!</v>
      </c>
      <c r="V16" s="43"/>
      <c r="W16" s="43" t="str">
        <f aca="false">'Map and Ab list'!B106</f>
        <v>A3</v>
      </c>
      <c r="X16" s="43" t="str">
        <f aca="false">'Map and Ab list'!B108</f>
        <v>A4</v>
      </c>
      <c r="Y16" s="43" t="e">
        <f aca="false">(W16+X16)/2</f>
        <v>#VALUE!</v>
      </c>
      <c r="Z16" s="43"/>
      <c r="AA16" s="43" t="str">
        <f aca="false">'Map and Ab list'!B125</f>
        <v>A3</v>
      </c>
      <c r="AB16" s="43" t="str">
        <f aca="false">'Map and Ab list'!B127</f>
        <v>A4</v>
      </c>
      <c r="AC16" s="43" t="e">
        <f aca="false">(AA16+AB16)/2</f>
        <v>#VALUE!</v>
      </c>
      <c r="AD16" s="43"/>
      <c r="AE16" s="43" t="str">
        <f aca="false">'Map and Ab list'!B144</f>
        <v>A3</v>
      </c>
      <c r="AF16" s="43" t="str">
        <f aca="false">'Map and Ab list'!B146</f>
        <v>A4</v>
      </c>
      <c r="AG16" s="43" t="e">
        <f aca="false">(AE16+AF16)/2</f>
        <v>#VALUE!</v>
      </c>
      <c r="AH16" s="43"/>
      <c r="AI16" s="43" t="str">
        <f aca="false">'Map and Ab list'!B163</f>
        <v>A3</v>
      </c>
      <c r="AJ16" s="43" t="str">
        <f aca="false">'Map and Ab list'!B165</f>
        <v>A4</v>
      </c>
      <c r="AK16" s="43" t="e">
        <f aca="false">(AI16+AJ16)/2</f>
        <v>#VALUE!</v>
      </c>
      <c r="AL16" s="43"/>
      <c r="AM16" s="43" t="str">
        <f aca="false">'Map and Ab list'!B182</f>
        <v>A3</v>
      </c>
      <c r="AN16" s="43" t="str">
        <f aca="false">'Map and Ab list'!B184</f>
        <v>A4</v>
      </c>
      <c r="AO16" s="43" t="e">
        <f aca="false">(AM16+AN16)/2</f>
        <v>#VALUE!</v>
      </c>
      <c r="AP16" s="43"/>
      <c r="AQ16" s="43" t="str">
        <f aca="false">'Map and Ab list'!B201</f>
        <v>A3</v>
      </c>
      <c r="AR16" s="43" t="str">
        <f aca="false">'Map and Ab list'!B203</f>
        <v>A4</v>
      </c>
      <c r="AS16" s="43" t="e">
        <f aca="false">(AQ16+AR16)/2</f>
        <v>#VALUE!</v>
      </c>
      <c r="AT16" s="43"/>
      <c r="AU16" s="43" t="str">
        <f aca="false">'Map and Ab list'!B220</f>
        <v>A3</v>
      </c>
      <c r="AV16" s="43" t="str">
        <f aca="false">'Map and Ab list'!B222</f>
        <v>A4</v>
      </c>
      <c r="AW16" s="43" t="e">
        <f aca="false">(AU16+AV16)/2</f>
        <v>#VALUE!</v>
      </c>
      <c r="AX16" s="43"/>
      <c r="AY16" s="43" t="str">
        <f aca="false">'Map and Ab list'!B239</f>
        <v>A3</v>
      </c>
      <c r="AZ16" s="43" t="str">
        <f aca="false">'Map and Ab list'!B241</f>
        <v>A4</v>
      </c>
      <c r="BA16" s="43" t="e">
        <f aca="false">(AY16+AZ16)/2</f>
        <v>#VALUE!</v>
      </c>
      <c r="BB16" s="43"/>
      <c r="BC16" s="43" t="str">
        <f aca="false">'Map and Ab list'!B258</f>
        <v>A3</v>
      </c>
      <c r="BD16" s="43" t="str">
        <f aca="false">'Map and Ab list'!B260</f>
        <v>A4</v>
      </c>
      <c r="BE16" s="43" t="e">
        <f aca="false">(BC16+BD16)/2</f>
        <v>#VALUE!</v>
      </c>
      <c r="BF16" s="43"/>
      <c r="BG16" s="43" t="str">
        <f aca="false">'Map and Ab list'!B277</f>
        <v>A3</v>
      </c>
      <c r="BH16" s="43" t="str">
        <f aca="false">'Map and Ab list'!B279</f>
        <v>A4</v>
      </c>
      <c r="BI16" s="43" t="e">
        <f aca="false">(BG16+BH16)/2</f>
        <v>#VALUE!</v>
      </c>
      <c r="BJ16" s="43"/>
      <c r="BK16" s="43" t="str">
        <f aca="false">'Map and Ab list'!B296</f>
        <v>A3</v>
      </c>
      <c r="BL16" s="43" t="str">
        <f aca="false">'Map and Ab list'!B298</f>
        <v>A4</v>
      </c>
      <c r="BM16" s="43" t="e">
        <f aca="false">(BK16+BL16)/2</f>
        <v>#VALUE!</v>
      </c>
      <c r="BN16" s="43"/>
      <c r="BO16" s="43" t="str">
        <f aca="false">'Map and Ab list'!B315</f>
        <v>A3</v>
      </c>
      <c r="BP16" s="43" t="str">
        <f aca="false">'Map and Ab list'!B317</f>
        <v>A4</v>
      </c>
      <c r="BQ16" s="43" t="e">
        <f aca="false">(BO16+BP16)/2</f>
        <v>#VALUE!</v>
      </c>
      <c r="BR16" s="43"/>
      <c r="BS16" s="43" t="str">
        <f aca="false">'Map and Ab list'!B334</f>
        <v>A3</v>
      </c>
      <c r="BT16" s="43" t="str">
        <f aca="false">'Map and Ab list'!B336</f>
        <v>A4</v>
      </c>
      <c r="BU16" s="43" t="e">
        <f aca="false">(BS16+BT16)/2</f>
        <v>#VALUE!</v>
      </c>
      <c r="BV16" s="43"/>
      <c r="BW16" s="43" t="str">
        <f aca="false">'Map and Ab list'!B353</f>
        <v>A3</v>
      </c>
      <c r="BX16" s="43" t="str">
        <f aca="false">'Map and Ab list'!B355</f>
        <v>A4</v>
      </c>
      <c r="BY16" s="43" t="e">
        <f aca="false">(BW16+BX16)/2</f>
        <v>#VALUE!</v>
      </c>
      <c r="CA16" s="43" t="str">
        <f aca="false">'Map and Ab list'!B372</f>
        <v>A3</v>
      </c>
      <c r="CB16" s="43" t="str">
        <f aca="false">'Map and Ab list'!B374</f>
        <v>A4</v>
      </c>
      <c r="CC16" s="43" t="e">
        <f aca="false">(CA16+CB16)/2</f>
        <v>#VALUE!</v>
      </c>
      <c r="CE16" s="43" t="str">
        <f aca="false">'Map and Ab list'!B391</f>
        <v>A3</v>
      </c>
      <c r="CF16" s="43" t="str">
        <f aca="false">'Map and Ab list'!B393</f>
        <v>A4</v>
      </c>
      <c r="CG16" s="43" t="e">
        <f aca="false">(CE16+CF16)/2</f>
        <v>#VALUE!</v>
      </c>
      <c r="CI16" s="43" t="str">
        <f aca="false">'Map and Ab list'!B410</f>
        <v>A3</v>
      </c>
      <c r="CJ16" s="43" t="str">
        <f aca="false">'Map and Ab list'!B412</f>
        <v>A4</v>
      </c>
      <c r="CK16" s="43" t="e">
        <f aca="false">(CI16+CJ16)/2</f>
        <v>#VALUE!</v>
      </c>
      <c r="CM16" s="43" t="str">
        <f aca="false">'Map and Ab list'!B429</f>
        <v>A3</v>
      </c>
      <c r="CN16" s="43" t="str">
        <f aca="false">'Map and Ab list'!B431</f>
        <v>A4</v>
      </c>
      <c r="CO16" s="43" t="e">
        <f aca="false">(CM16+CN16)/2</f>
        <v>#VALUE!</v>
      </c>
      <c r="CQ16" s="43" t="str">
        <f aca="false">'Map and Ab list'!B448</f>
        <v>A3</v>
      </c>
      <c r="CR16" s="43" t="str">
        <f aca="false">'Map and Ab list'!B450</f>
        <v>A4</v>
      </c>
      <c r="CS16" s="43" t="e">
        <f aca="false">(CQ16+CR16)/2</f>
        <v>#VALUE!</v>
      </c>
    </row>
    <row r="17" customFormat="false" ht="16.5" hidden="false" customHeight="true" outlineLevel="0" collapsed="false">
      <c r="A17" s="41" t="str">
        <f aca="false">'Map and Ab list'!C10</f>
        <v>GDNF</v>
      </c>
      <c r="B17" s="43"/>
      <c r="C17" s="43" t="str">
        <f aca="false">'Map and Ab list'!C11</f>
        <v>B3</v>
      </c>
      <c r="D17" s="43" t="str">
        <f aca="false">'Map and Ab list'!C13</f>
        <v>B4</v>
      </c>
      <c r="E17" s="43" t="e">
        <f aca="false">(C17+D17)/2</f>
        <v>#VALUE!</v>
      </c>
      <c r="F17" s="43"/>
      <c r="G17" s="43" t="str">
        <f aca="false">'Map and Ab list'!C30</f>
        <v>B3</v>
      </c>
      <c r="H17" s="43" t="str">
        <f aca="false">'Map and Ab list'!C32</f>
        <v>B4</v>
      </c>
      <c r="I17" s="43" t="e">
        <f aca="false">(G17+H17)/2</f>
        <v>#VALUE!</v>
      </c>
      <c r="J17" s="43"/>
      <c r="K17" s="43" t="str">
        <f aca="false">'Map and Ab list'!C49</f>
        <v>B3</v>
      </c>
      <c r="L17" s="43" t="str">
        <f aca="false">'Map and Ab list'!C51</f>
        <v>B4</v>
      </c>
      <c r="M17" s="43" t="e">
        <f aca="false">(K17+L17)/2</f>
        <v>#VALUE!</v>
      </c>
      <c r="N17" s="43"/>
      <c r="O17" s="43" t="str">
        <f aca="false">'Map and Ab list'!C68</f>
        <v>B3</v>
      </c>
      <c r="P17" s="43" t="str">
        <f aca="false">'Map and Ab list'!C70</f>
        <v>B4</v>
      </c>
      <c r="Q17" s="43" t="e">
        <f aca="false">(O17+P17)/2</f>
        <v>#VALUE!</v>
      </c>
      <c r="R17" s="43"/>
      <c r="S17" s="43" t="str">
        <f aca="false">'Map and Ab list'!C87</f>
        <v>B3</v>
      </c>
      <c r="T17" s="43" t="str">
        <f aca="false">'Map and Ab list'!C89</f>
        <v>B4</v>
      </c>
      <c r="U17" s="43" t="e">
        <f aca="false">(S17+T17)/2</f>
        <v>#VALUE!</v>
      </c>
      <c r="V17" s="43"/>
      <c r="W17" s="43" t="str">
        <f aca="false">'Map and Ab list'!C106</f>
        <v>B3</v>
      </c>
      <c r="X17" s="43" t="str">
        <f aca="false">'Map and Ab list'!C108</f>
        <v>B4</v>
      </c>
      <c r="Y17" s="43" t="e">
        <f aca="false">(W17+X17)/2</f>
        <v>#VALUE!</v>
      </c>
      <c r="Z17" s="43"/>
      <c r="AA17" s="43" t="str">
        <f aca="false">'Map and Ab list'!C125</f>
        <v>B3</v>
      </c>
      <c r="AB17" s="43" t="str">
        <f aca="false">'Map and Ab list'!C127</f>
        <v>B4</v>
      </c>
      <c r="AC17" s="43" t="e">
        <f aca="false">(AA17+AB17)/2</f>
        <v>#VALUE!</v>
      </c>
      <c r="AD17" s="43"/>
      <c r="AE17" s="43" t="str">
        <f aca="false">'Map and Ab list'!C144</f>
        <v>B3</v>
      </c>
      <c r="AF17" s="43" t="str">
        <f aca="false">'Map and Ab list'!C146</f>
        <v>B4</v>
      </c>
      <c r="AG17" s="43" t="e">
        <f aca="false">(AE17+AF17)/2</f>
        <v>#VALUE!</v>
      </c>
      <c r="AH17" s="43"/>
      <c r="AI17" s="43" t="str">
        <f aca="false">'Map and Ab list'!C163</f>
        <v>B3</v>
      </c>
      <c r="AJ17" s="43" t="str">
        <f aca="false">'Map and Ab list'!C165</f>
        <v>B4</v>
      </c>
      <c r="AK17" s="43" t="e">
        <f aca="false">(AI17+AJ17)/2</f>
        <v>#VALUE!</v>
      </c>
      <c r="AL17" s="43"/>
      <c r="AM17" s="43" t="str">
        <f aca="false">'Map and Ab list'!C182</f>
        <v>B3</v>
      </c>
      <c r="AN17" s="43" t="str">
        <f aca="false">'Map and Ab list'!C184</f>
        <v>B4</v>
      </c>
      <c r="AO17" s="43" t="e">
        <f aca="false">(AM17+AN17)/2</f>
        <v>#VALUE!</v>
      </c>
      <c r="AP17" s="43"/>
      <c r="AQ17" s="43" t="str">
        <f aca="false">'Map and Ab list'!C201</f>
        <v>B3</v>
      </c>
      <c r="AR17" s="43" t="str">
        <f aca="false">'Map and Ab list'!C203</f>
        <v>B4</v>
      </c>
      <c r="AS17" s="43" t="e">
        <f aca="false">(AQ17+AR17)/2</f>
        <v>#VALUE!</v>
      </c>
      <c r="AT17" s="43"/>
      <c r="AU17" s="43" t="str">
        <f aca="false">'Map and Ab list'!C220</f>
        <v>B3</v>
      </c>
      <c r="AV17" s="43" t="str">
        <f aca="false">'Map and Ab list'!C222</f>
        <v>B4</v>
      </c>
      <c r="AW17" s="43" t="e">
        <f aca="false">(AU17+AV17)/2</f>
        <v>#VALUE!</v>
      </c>
      <c r="AX17" s="43"/>
      <c r="AY17" s="43" t="str">
        <f aca="false">'Map and Ab list'!C239</f>
        <v>B3</v>
      </c>
      <c r="AZ17" s="43" t="str">
        <f aca="false">'Map and Ab list'!C241</f>
        <v>B4</v>
      </c>
      <c r="BA17" s="43" t="e">
        <f aca="false">(AY17+AZ17)/2</f>
        <v>#VALUE!</v>
      </c>
      <c r="BB17" s="43"/>
      <c r="BC17" s="43" t="str">
        <f aca="false">'Map and Ab list'!C258</f>
        <v>B3</v>
      </c>
      <c r="BD17" s="43" t="str">
        <f aca="false">'Map and Ab list'!C260</f>
        <v>B4</v>
      </c>
      <c r="BE17" s="43" t="e">
        <f aca="false">(BC17+BD17)/2</f>
        <v>#VALUE!</v>
      </c>
      <c r="BF17" s="43"/>
      <c r="BG17" s="43" t="str">
        <f aca="false">'Map and Ab list'!C277</f>
        <v>B3</v>
      </c>
      <c r="BH17" s="43" t="str">
        <f aca="false">'Map and Ab list'!C279</f>
        <v>B4</v>
      </c>
      <c r="BI17" s="43" t="e">
        <f aca="false">(BG17+BH17)/2</f>
        <v>#VALUE!</v>
      </c>
      <c r="BJ17" s="43"/>
      <c r="BK17" s="43" t="str">
        <f aca="false">'Map and Ab list'!C296</f>
        <v>B3</v>
      </c>
      <c r="BL17" s="43" t="str">
        <f aca="false">'Map and Ab list'!C298</f>
        <v>B4</v>
      </c>
      <c r="BM17" s="43" t="e">
        <f aca="false">(BK17+BL17)/2</f>
        <v>#VALUE!</v>
      </c>
      <c r="BN17" s="43"/>
      <c r="BO17" s="43" t="str">
        <f aca="false">'Map and Ab list'!C315</f>
        <v>B3</v>
      </c>
      <c r="BP17" s="43" t="str">
        <f aca="false">'Map and Ab list'!C317</f>
        <v>B4</v>
      </c>
      <c r="BQ17" s="43" t="e">
        <f aca="false">(BO17+BP17)/2</f>
        <v>#VALUE!</v>
      </c>
      <c r="BR17" s="43"/>
      <c r="BS17" s="43" t="str">
        <f aca="false">'Map and Ab list'!C334</f>
        <v>B3</v>
      </c>
      <c r="BT17" s="43" t="str">
        <f aca="false">'Map and Ab list'!C336</f>
        <v>B4</v>
      </c>
      <c r="BU17" s="43" t="e">
        <f aca="false">(BS17+BT17)/2</f>
        <v>#VALUE!</v>
      </c>
      <c r="BV17" s="43"/>
      <c r="BW17" s="43" t="str">
        <f aca="false">'Map and Ab list'!C353</f>
        <v>B3</v>
      </c>
      <c r="BX17" s="43" t="str">
        <f aca="false">'Map and Ab list'!C355</f>
        <v>B4</v>
      </c>
      <c r="BY17" s="43" t="e">
        <f aca="false">(BW17+BX17)/2</f>
        <v>#VALUE!</v>
      </c>
      <c r="CA17" s="43" t="str">
        <f aca="false">'Map and Ab list'!C372</f>
        <v>B3</v>
      </c>
      <c r="CB17" s="43" t="str">
        <f aca="false">'Map and Ab list'!C374</f>
        <v>B4</v>
      </c>
      <c r="CC17" s="43" t="e">
        <f aca="false">(CA17+CB17)/2</f>
        <v>#VALUE!</v>
      </c>
      <c r="CE17" s="43" t="str">
        <f aca="false">'Map and Ab list'!C391</f>
        <v>B3</v>
      </c>
      <c r="CF17" s="43" t="str">
        <f aca="false">'Map and Ab list'!C393</f>
        <v>B4</v>
      </c>
      <c r="CG17" s="43" t="e">
        <f aca="false">(CE17+CF17)/2</f>
        <v>#VALUE!</v>
      </c>
      <c r="CI17" s="43" t="str">
        <f aca="false">'Map and Ab list'!C410</f>
        <v>B3</v>
      </c>
      <c r="CJ17" s="43" t="str">
        <f aca="false">'Map and Ab list'!C412</f>
        <v>B4</v>
      </c>
      <c r="CK17" s="43" t="e">
        <f aca="false">(CI17+CJ17)/2</f>
        <v>#VALUE!</v>
      </c>
      <c r="CM17" s="43" t="str">
        <f aca="false">'Map and Ab list'!C429</f>
        <v>B3</v>
      </c>
      <c r="CN17" s="43" t="str">
        <f aca="false">'Map and Ab list'!C431</f>
        <v>B4</v>
      </c>
      <c r="CO17" s="43" t="e">
        <f aca="false">(CM17+CN17)/2</f>
        <v>#VALUE!</v>
      </c>
      <c r="CQ17" s="43" t="str">
        <f aca="false">'Map and Ab list'!C448</f>
        <v>B3</v>
      </c>
      <c r="CR17" s="43" t="str">
        <f aca="false">'Map and Ab list'!C450</f>
        <v>B4</v>
      </c>
      <c r="CS17" s="43" t="e">
        <f aca="false">(CQ17+CR17)/2</f>
        <v>#VALUE!</v>
      </c>
    </row>
    <row r="18" customFormat="false" ht="16.5" hidden="false" customHeight="true" outlineLevel="0" collapsed="false">
      <c r="A18" s="41" t="str">
        <f aca="false">'Map and Ab list'!D10</f>
        <v>GM-CSF</v>
      </c>
      <c r="B18" s="43"/>
      <c r="C18" s="43" t="str">
        <f aca="false">'Map and Ab list'!D11</f>
        <v>C3</v>
      </c>
      <c r="D18" s="43" t="str">
        <f aca="false">'Map and Ab list'!D13</f>
        <v>C4</v>
      </c>
      <c r="E18" s="43" t="e">
        <f aca="false">(C18+D18)/2</f>
        <v>#VALUE!</v>
      </c>
      <c r="F18" s="43"/>
      <c r="G18" s="43" t="str">
        <f aca="false">'Map and Ab list'!D30</f>
        <v>C3</v>
      </c>
      <c r="H18" s="43" t="str">
        <f aca="false">'Map and Ab list'!D32</f>
        <v>C4</v>
      </c>
      <c r="I18" s="43" t="e">
        <f aca="false">(G18+H18)/2</f>
        <v>#VALUE!</v>
      </c>
      <c r="J18" s="43"/>
      <c r="K18" s="43" t="str">
        <f aca="false">'Map and Ab list'!D49</f>
        <v>C3</v>
      </c>
      <c r="L18" s="43" t="str">
        <f aca="false">'Map and Ab list'!D51</f>
        <v>C4</v>
      </c>
      <c r="M18" s="43" t="e">
        <f aca="false">(K18+L18)/2</f>
        <v>#VALUE!</v>
      </c>
      <c r="N18" s="43"/>
      <c r="O18" s="43" t="str">
        <f aca="false">'Map and Ab list'!D68</f>
        <v>C3</v>
      </c>
      <c r="P18" s="43" t="str">
        <f aca="false">'Map and Ab list'!D70</f>
        <v>C4</v>
      </c>
      <c r="Q18" s="43" t="e">
        <f aca="false">(O18+P18)/2</f>
        <v>#VALUE!</v>
      </c>
      <c r="R18" s="43"/>
      <c r="S18" s="43" t="str">
        <f aca="false">'Map and Ab list'!D87</f>
        <v>C3</v>
      </c>
      <c r="T18" s="43" t="str">
        <f aca="false">'Map and Ab list'!D89</f>
        <v>C4</v>
      </c>
      <c r="U18" s="43" t="e">
        <f aca="false">(S18+T18)/2</f>
        <v>#VALUE!</v>
      </c>
      <c r="V18" s="43"/>
      <c r="W18" s="43" t="str">
        <f aca="false">'Map and Ab list'!D106</f>
        <v>C3</v>
      </c>
      <c r="X18" s="43" t="str">
        <f aca="false">'Map and Ab list'!D108</f>
        <v>C4</v>
      </c>
      <c r="Y18" s="43" t="e">
        <f aca="false">(W18+X18)/2</f>
        <v>#VALUE!</v>
      </c>
      <c r="Z18" s="43"/>
      <c r="AA18" s="43" t="str">
        <f aca="false">'Map and Ab list'!D125</f>
        <v>C3</v>
      </c>
      <c r="AB18" s="43" t="str">
        <f aca="false">'Map and Ab list'!D127</f>
        <v>C4</v>
      </c>
      <c r="AC18" s="43" t="e">
        <f aca="false">(AA18+AB18)/2</f>
        <v>#VALUE!</v>
      </c>
      <c r="AD18" s="43"/>
      <c r="AE18" s="43" t="str">
        <f aca="false">'Map and Ab list'!D144</f>
        <v>C3</v>
      </c>
      <c r="AF18" s="43" t="str">
        <f aca="false">'Map and Ab list'!D146</f>
        <v>C4</v>
      </c>
      <c r="AG18" s="43" t="e">
        <f aca="false">(AE18+AF18)/2</f>
        <v>#VALUE!</v>
      </c>
      <c r="AH18" s="43"/>
      <c r="AI18" s="43" t="str">
        <f aca="false">'Map and Ab list'!D163</f>
        <v>C3</v>
      </c>
      <c r="AJ18" s="43" t="str">
        <f aca="false">'Map and Ab list'!D165</f>
        <v>C4</v>
      </c>
      <c r="AK18" s="43" t="e">
        <f aca="false">(AI18+AJ18)/2</f>
        <v>#VALUE!</v>
      </c>
      <c r="AL18" s="43"/>
      <c r="AM18" s="43" t="str">
        <f aca="false">'Map and Ab list'!D182</f>
        <v>C3</v>
      </c>
      <c r="AN18" s="43" t="str">
        <f aca="false">'Map and Ab list'!D184</f>
        <v>C4</v>
      </c>
      <c r="AO18" s="43" t="e">
        <f aca="false">(AM18+AN18)/2</f>
        <v>#VALUE!</v>
      </c>
      <c r="AP18" s="43"/>
      <c r="AQ18" s="43" t="str">
        <f aca="false">'Map and Ab list'!D201</f>
        <v>C3</v>
      </c>
      <c r="AR18" s="43" t="str">
        <f aca="false">'Map and Ab list'!D203</f>
        <v>C4</v>
      </c>
      <c r="AS18" s="43" t="e">
        <f aca="false">(AQ18+AR18)/2</f>
        <v>#VALUE!</v>
      </c>
      <c r="AT18" s="43"/>
      <c r="AU18" s="43" t="str">
        <f aca="false">'Map and Ab list'!D220</f>
        <v>C3</v>
      </c>
      <c r="AV18" s="43" t="str">
        <f aca="false">'Map and Ab list'!D222</f>
        <v>C4</v>
      </c>
      <c r="AW18" s="43" t="e">
        <f aca="false">(AU18+AV18)/2</f>
        <v>#VALUE!</v>
      </c>
      <c r="AX18" s="43"/>
      <c r="AY18" s="43" t="str">
        <f aca="false">'Map and Ab list'!D239</f>
        <v>C3</v>
      </c>
      <c r="AZ18" s="43" t="str">
        <f aca="false">'Map and Ab list'!D241</f>
        <v>C4</v>
      </c>
      <c r="BA18" s="43" t="e">
        <f aca="false">(AY18+AZ18)/2</f>
        <v>#VALUE!</v>
      </c>
      <c r="BB18" s="43"/>
      <c r="BC18" s="43" t="str">
        <f aca="false">'Map and Ab list'!D258</f>
        <v>C3</v>
      </c>
      <c r="BD18" s="43" t="str">
        <f aca="false">'Map and Ab list'!D260</f>
        <v>C4</v>
      </c>
      <c r="BE18" s="43" t="e">
        <f aca="false">(BC18+BD18)/2</f>
        <v>#VALUE!</v>
      </c>
      <c r="BF18" s="43"/>
      <c r="BG18" s="43" t="str">
        <f aca="false">'Map and Ab list'!D277</f>
        <v>C3</v>
      </c>
      <c r="BH18" s="43" t="str">
        <f aca="false">'Map and Ab list'!D279</f>
        <v>C4</v>
      </c>
      <c r="BI18" s="43" t="e">
        <f aca="false">(BG18+BH18)/2</f>
        <v>#VALUE!</v>
      </c>
      <c r="BJ18" s="43"/>
      <c r="BK18" s="43" t="str">
        <f aca="false">'Map and Ab list'!D296</f>
        <v>C3</v>
      </c>
      <c r="BL18" s="43" t="str">
        <f aca="false">'Map and Ab list'!D298</f>
        <v>C4</v>
      </c>
      <c r="BM18" s="43" t="e">
        <f aca="false">(BK18+BL18)/2</f>
        <v>#VALUE!</v>
      </c>
      <c r="BN18" s="43"/>
      <c r="BO18" s="43" t="str">
        <f aca="false">'Map and Ab list'!D315</f>
        <v>C3</v>
      </c>
      <c r="BP18" s="43" t="str">
        <f aca="false">'Map and Ab list'!D317</f>
        <v>C4</v>
      </c>
      <c r="BQ18" s="43" t="e">
        <f aca="false">(BO18+BP18)/2</f>
        <v>#VALUE!</v>
      </c>
      <c r="BR18" s="43"/>
      <c r="BS18" s="43" t="str">
        <f aca="false">'Map and Ab list'!D334</f>
        <v>C3</v>
      </c>
      <c r="BT18" s="43" t="str">
        <f aca="false">'Map and Ab list'!D336</f>
        <v>C4</v>
      </c>
      <c r="BU18" s="43" t="e">
        <f aca="false">(BS18+BT18)/2</f>
        <v>#VALUE!</v>
      </c>
      <c r="BV18" s="43"/>
      <c r="BW18" s="43" t="str">
        <f aca="false">'Map and Ab list'!D353</f>
        <v>C3</v>
      </c>
      <c r="BX18" s="43" t="str">
        <f aca="false">'Map and Ab list'!D355</f>
        <v>C4</v>
      </c>
      <c r="BY18" s="43" t="e">
        <f aca="false">(BW18+BX18)/2</f>
        <v>#VALUE!</v>
      </c>
      <c r="CA18" s="43" t="str">
        <f aca="false">'Map and Ab list'!D372</f>
        <v>C3</v>
      </c>
      <c r="CB18" s="43" t="str">
        <f aca="false">'Map and Ab list'!D374</f>
        <v>C4</v>
      </c>
      <c r="CC18" s="43" t="e">
        <f aca="false">(CA18+CB18)/2</f>
        <v>#VALUE!</v>
      </c>
      <c r="CE18" s="43" t="str">
        <f aca="false">'Map and Ab list'!D391</f>
        <v>C3</v>
      </c>
      <c r="CF18" s="43" t="str">
        <f aca="false">'Map and Ab list'!D393</f>
        <v>C4</v>
      </c>
      <c r="CG18" s="43" t="e">
        <f aca="false">(CE18+CF18)/2</f>
        <v>#VALUE!</v>
      </c>
      <c r="CI18" s="43" t="str">
        <f aca="false">'Map and Ab list'!D410</f>
        <v>C3</v>
      </c>
      <c r="CJ18" s="43" t="str">
        <f aca="false">'Map and Ab list'!D412</f>
        <v>C4</v>
      </c>
      <c r="CK18" s="43" t="e">
        <f aca="false">(CI18+CJ18)/2</f>
        <v>#VALUE!</v>
      </c>
      <c r="CM18" s="43" t="str">
        <f aca="false">'Map and Ab list'!D429</f>
        <v>C3</v>
      </c>
      <c r="CN18" s="43" t="str">
        <f aca="false">'Map and Ab list'!D431</f>
        <v>C4</v>
      </c>
      <c r="CO18" s="43" t="e">
        <f aca="false">(CM18+CN18)/2</f>
        <v>#VALUE!</v>
      </c>
      <c r="CQ18" s="43" t="str">
        <f aca="false">'Map and Ab list'!D448</f>
        <v>C3</v>
      </c>
      <c r="CR18" s="43" t="str">
        <f aca="false">'Map and Ab list'!D450</f>
        <v>C4</v>
      </c>
      <c r="CS18" s="43" t="e">
        <f aca="false">(CQ18+CR18)/2</f>
        <v>#VALUE!</v>
      </c>
    </row>
    <row r="19" customFormat="false" ht="16.5" hidden="false" customHeight="true" outlineLevel="0" collapsed="false">
      <c r="A19" s="41" t="str">
        <f aca="false">'Map and Ab list'!E10</f>
        <v>HB-EGF</v>
      </c>
      <c r="B19" s="43"/>
      <c r="C19" s="43" t="str">
        <f aca="false">'Map and Ab list'!E11</f>
        <v>D3</v>
      </c>
      <c r="D19" s="43" t="str">
        <f aca="false">'Map and Ab list'!E13</f>
        <v>D4</v>
      </c>
      <c r="E19" s="43" t="e">
        <f aca="false">(C19+D19)/2</f>
        <v>#VALUE!</v>
      </c>
      <c r="F19" s="43"/>
      <c r="G19" s="43" t="str">
        <f aca="false">'Map and Ab list'!E30</f>
        <v>D3</v>
      </c>
      <c r="H19" s="43" t="str">
        <f aca="false">'Map and Ab list'!E32</f>
        <v>D4</v>
      </c>
      <c r="I19" s="43" t="e">
        <f aca="false">(G19+H19)/2</f>
        <v>#VALUE!</v>
      </c>
      <c r="J19" s="43"/>
      <c r="K19" s="43" t="str">
        <f aca="false">'Map and Ab list'!E49</f>
        <v>D3</v>
      </c>
      <c r="L19" s="43" t="str">
        <f aca="false">'Map and Ab list'!E51</f>
        <v>D4</v>
      </c>
      <c r="M19" s="43" t="e">
        <f aca="false">(K19+L19)/2</f>
        <v>#VALUE!</v>
      </c>
      <c r="N19" s="43"/>
      <c r="O19" s="43" t="str">
        <f aca="false">'Map and Ab list'!E68</f>
        <v>D3</v>
      </c>
      <c r="P19" s="43" t="str">
        <f aca="false">'Map and Ab list'!E70</f>
        <v>D4</v>
      </c>
      <c r="Q19" s="43" t="e">
        <f aca="false">(O19+P19)/2</f>
        <v>#VALUE!</v>
      </c>
      <c r="R19" s="43"/>
      <c r="S19" s="43" t="str">
        <f aca="false">'Map and Ab list'!E87</f>
        <v>D3</v>
      </c>
      <c r="T19" s="43" t="str">
        <f aca="false">'Map and Ab list'!E89</f>
        <v>D4</v>
      </c>
      <c r="U19" s="43" t="e">
        <f aca="false">(S19+T19)/2</f>
        <v>#VALUE!</v>
      </c>
      <c r="V19" s="43"/>
      <c r="W19" s="43" t="str">
        <f aca="false">'Map and Ab list'!E106</f>
        <v>D3</v>
      </c>
      <c r="X19" s="43" t="str">
        <f aca="false">'Map and Ab list'!E108</f>
        <v>D4</v>
      </c>
      <c r="Y19" s="43" t="e">
        <f aca="false">(W19+X19)/2</f>
        <v>#VALUE!</v>
      </c>
      <c r="Z19" s="43"/>
      <c r="AA19" s="43" t="str">
        <f aca="false">'Map and Ab list'!E125</f>
        <v>D3</v>
      </c>
      <c r="AB19" s="43" t="str">
        <f aca="false">'Map and Ab list'!E127</f>
        <v>D4</v>
      </c>
      <c r="AC19" s="43" t="e">
        <f aca="false">(AA19+AB19)/2</f>
        <v>#VALUE!</v>
      </c>
      <c r="AD19" s="43"/>
      <c r="AE19" s="43" t="str">
        <f aca="false">'Map and Ab list'!E144</f>
        <v>D3</v>
      </c>
      <c r="AF19" s="43" t="str">
        <f aca="false">'Map and Ab list'!E146</f>
        <v>D4</v>
      </c>
      <c r="AG19" s="43" t="e">
        <f aca="false">(AE19+AF19)/2</f>
        <v>#VALUE!</v>
      </c>
      <c r="AH19" s="43"/>
      <c r="AI19" s="43" t="str">
        <f aca="false">'Map and Ab list'!E163</f>
        <v>D3</v>
      </c>
      <c r="AJ19" s="43" t="str">
        <f aca="false">'Map and Ab list'!E165</f>
        <v>D4</v>
      </c>
      <c r="AK19" s="43" t="e">
        <f aca="false">(AI19+AJ19)/2</f>
        <v>#VALUE!</v>
      </c>
      <c r="AL19" s="43"/>
      <c r="AM19" s="43" t="str">
        <f aca="false">'Map and Ab list'!E182</f>
        <v>D3</v>
      </c>
      <c r="AN19" s="43" t="str">
        <f aca="false">'Map and Ab list'!E184</f>
        <v>D4</v>
      </c>
      <c r="AO19" s="43" t="e">
        <f aca="false">(AM19+AN19)/2</f>
        <v>#VALUE!</v>
      </c>
      <c r="AP19" s="43"/>
      <c r="AQ19" s="43" t="str">
        <f aca="false">'Map and Ab list'!E201</f>
        <v>D3</v>
      </c>
      <c r="AR19" s="43" t="str">
        <f aca="false">'Map and Ab list'!E203</f>
        <v>D4</v>
      </c>
      <c r="AS19" s="43" t="e">
        <f aca="false">(AQ19+AR19)/2</f>
        <v>#VALUE!</v>
      </c>
      <c r="AT19" s="43"/>
      <c r="AU19" s="43" t="str">
        <f aca="false">'Map and Ab list'!E220</f>
        <v>D3</v>
      </c>
      <c r="AV19" s="43" t="str">
        <f aca="false">'Map and Ab list'!E222</f>
        <v>D4</v>
      </c>
      <c r="AW19" s="43" t="e">
        <f aca="false">(AU19+AV19)/2</f>
        <v>#VALUE!</v>
      </c>
      <c r="AX19" s="43"/>
      <c r="AY19" s="43" t="str">
        <f aca="false">'Map and Ab list'!E239</f>
        <v>D3</v>
      </c>
      <c r="AZ19" s="43" t="str">
        <f aca="false">'Map and Ab list'!E241</f>
        <v>D4</v>
      </c>
      <c r="BA19" s="43" t="e">
        <f aca="false">(AY19+AZ19)/2</f>
        <v>#VALUE!</v>
      </c>
      <c r="BB19" s="43"/>
      <c r="BC19" s="43" t="str">
        <f aca="false">'Map and Ab list'!E258</f>
        <v>D3</v>
      </c>
      <c r="BD19" s="43" t="str">
        <f aca="false">'Map and Ab list'!E260</f>
        <v>D4</v>
      </c>
      <c r="BE19" s="43" t="e">
        <f aca="false">(BC19+BD19)/2</f>
        <v>#VALUE!</v>
      </c>
      <c r="BF19" s="43"/>
      <c r="BG19" s="43" t="str">
        <f aca="false">'Map and Ab list'!E277</f>
        <v>D3</v>
      </c>
      <c r="BH19" s="43" t="str">
        <f aca="false">'Map and Ab list'!E279</f>
        <v>D4</v>
      </c>
      <c r="BI19" s="43" t="e">
        <f aca="false">(BG19+BH19)/2</f>
        <v>#VALUE!</v>
      </c>
      <c r="BJ19" s="43"/>
      <c r="BK19" s="43" t="str">
        <f aca="false">'Map and Ab list'!E296</f>
        <v>D3</v>
      </c>
      <c r="BL19" s="43" t="str">
        <f aca="false">'Map and Ab list'!E298</f>
        <v>D4</v>
      </c>
      <c r="BM19" s="43" t="e">
        <f aca="false">(BK19+BL19)/2</f>
        <v>#VALUE!</v>
      </c>
      <c r="BN19" s="43"/>
      <c r="BO19" s="43" t="str">
        <f aca="false">'Map and Ab list'!E315</f>
        <v>D3</v>
      </c>
      <c r="BP19" s="43" t="str">
        <f aca="false">'Map and Ab list'!E317</f>
        <v>D4</v>
      </c>
      <c r="BQ19" s="43" t="e">
        <f aca="false">(BO19+BP19)/2</f>
        <v>#VALUE!</v>
      </c>
      <c r="BR19" s="43"/>
      <c r="BS19" s="43" t="str">
        <f aca="false">'Map and Ab list'!E334</f>
        <v>D3</v>
      </c>
      <c r="BT19" s="43" t="str">
        <f aca="false">'Map and Ab list'!E336</f>
        <v>D4</v>
      </c>
      <c r="BU19" s="43" t="e">
        <f aca="false">(BS19+BT19)/2</f>
        <v>#VALUE!</v>
      </c>
      <c r="BV19" s="43"/>
      <c r="BW19" s="43" t="str">
        <f aca="false">'Map and Ab list'!E353</f>
        <v>D3</v>
      </c>
      <c r="BX19" s="43" t="str">
        <f aca="false">'Map and Ab list'!E355</f>
        <v>D4</v>
      </c>
      <c r="BY19" s="43" t="e">
        <f aca="false">(BW19+BX19)/2</f>
        <v>#VALUE!</v>
      </c>
      <c r="CA19" s="43" t="str">
        <f aca="false">'Map and Ab list'!E372</f>
        <v>D3</v>
      </c>
      <c r="CB19" s="43" t="str">
        <f aca="false">'Map and Ab list'!E374</f>
        <v>D4</v>
      </c>
      <c r="CC19" s="43" t="e">
        <f aca="false">(CA19+CB19)/2</f>
        <v>#VALUE!</v>
      </c>
      <c r="CE19" s="43" t="str">
        <f aca="false">'Map and Ab list'!E391</f>
        <v>D3</v>
      </c>
      <c r="CF19" s="43" t="str">
        <f aca="false">'Map and Ab list'!E393</f>
        <v>D4</v>
      </c>
      <c r="CG19" s="43" t="e">
        <f aca="false">(CE19+CF19)/2</f>
        <v>#VALUE!</v>
      </c>
      <c r="CI19" s="43" t="str">
        <f aca="false">'Map and Ab list'!E410</f>
        <v>D3</v>
      </c>
      <c r="CJ19" s="43" t="str">
        <f aca="false">'Map and Ab list'!E412</f>
        <v>D4</v>
      </c>
      <c r="CK19" s="43" t="e">
        <f aca="false">(CI19+CJ19)/2</f>
        <v>#VALUE!</v>
      </c>
      <c r="CM19" s="43" t="str">
        <f aca="false">'Map and Ab list'!E429</f>
        <v>D3</v>
      </c>
      <c r="CN19" s="43" t="str">
        <f aca="false">'Map and Ab list'!E431</f>
        <v>D4</v>
      </c>
      <c r="CO19" s="43" t="e">
        <f aca="false">(CM19+CN19)/2</f>
        <v>#VALUE!</v>
      </c>
      <c r="CQ19" s="43" t="str">
        <f aca="false">'Map and Ab list'!E448</f>
        <v>D3</v>
      </c>
      <c r="CR19" s="43" t="str">
        <f aca="false">'Map and Ab list'!E450</f>
        <v>D4</v>
      </c>
      <c r="CS19" s="43" t="e">
        <f aca="false">(CQ19+CR19)/2</f>
        <v>#VALUE!</v>
      </c>
    </row>
    <row r="20" customFormat="false" ht="16.5" hidden="false" customHeight="true" outlineLevel="0" collapsed="false">
      <c r="A20" s="41" t="str">
        <f aca="false">'Map and Ab list'!F10</f>
        <v>HGF</v>
      </c>
      <c r="B20" s="43"/>
      <c r="C20" s="43" t="str">
        <f aca="false">'Map and Ab list'!F11</f>
        <v>E3</v>
      </c>
      <c r="D20" s="43" t="str">
        <f aca="false">'Map and Ab list'!F13</f>
        <v>E4</v>
      </c>
      <c r="E20" s="43" t="e">
        <f aca="false">(C20+D20)/2</f>
        <v>#VALUE!</v>
      </c>
      <c r="F20" s="43"/>
      <c r="G20" s="43" t="str">
        <f aca="false">'Map and Ab list'!F30</f>
        <v>E3</v>
      </c>
      <c r="H20" s="43" t="str">
        <f aca="false">'Map and Ab list'!F32</f>
        <v>E4</v>
      </c>
      <c r="I20" s="43" t="e">
        <f aca="false">(G20+H20)/2</f>
        <v>#VALUE!</v>
      </c>
      <c r="J20" s="43"/>
      <c r="K20" s="43" t="str">
        <f aca="false">'Map and Ab list'!F49</f>
        <v>E3</v>
      </c>
      <c r="L20" s="43" t="str">
        <f aca="false">'Map and Ab list'!F51</f>
        <v>E4</v>
      </c>
      <c r="M20" s="43" t="e">
        <f aca="false">(K20+L20)/2</f>
        <v>#VALUE!</v>
      </c>
      <c r="N20" s="43"/>
      <c r="O20" s="43" t="str">
        <f aca="false">'Map and Ab list'!F68</f>
        <v>E3</v>
      </c>
      <c r="P20" s="43" t="str">
        <f aca="false">'Map and Ab list'!F70</f>
        <v>E4</v>
      </c>
      <c r="Q20" s="43" t="e">
        <f aca="false">(O20+P20)/2</f>
        <v>#VALUE!</v>
      </c>
      <c r="R20" s="43"/>
      <c r="S20" s="43" t="str">
        <f aca="false">'Map and Ab list'!F87</f>
        <v>E3</v>
      </c>
      <c r="T20" s="43" t="str">
        <f aca="false">'Map and Ab list'!F89</f>
        <v>E4</v>
      </c>
      <c r="U20" s="43" t="e">
        <f aca="false">(S20+T20)/2</f>
        <v>#VALUE!</v>
      </c>
      <c r="V20" s="43"/>
      <c r="W20" s="43" t="str">
        <f aca="false">'Map and Ab list'!F106</f>
        <v>E3</v>
      </c>
      <c r="X20" s="43" t="str">
        <f aca="false">'Map and Ab list'!F108</f>
        <v>E4</v>
      </c>
      <c r="Y20" s="43" t="e">
        <f aca="false">(W20+X20)/2</f>
        <v>#VALUE!</v>
      </c>
      <c r="Z20" s="43"/>
      <c r="AA20" s="43" t="str">
        <f aca="false">'Map and Ab list'!F125</f>
        <v>E3</v>
      </c>
      <c r="AB20" s="43" t="str">
        <f aca="false">'Map and Ab list'!F127</f>
        <v>E4</v>
      </c>
      <c r="AC20" s="43" t="e">
        <f aca="false">(AA20+AB20)/2</f>
        <v>#VALUE!</v>
      </c>
      <c r="AD20" s="43"/>
      <c r="AE20" s="43" t="str">
        <f aca="false">'Map and Ab list'!F144</f>
        <v>E3</v>
      </c>
      <c r="AF20" s="43" t="str">
        <f aca="false">'Map and Ab list'!F146</f>
        <v>E4</v>
      </c>
      <c r="AG20" s="43" t="e">
        <f aca="false">(AE20+AF20)/2</f>
        <v>#VALUE!</v>
      </c>
      <c r="AH20" s="43"/>
      <c r="AI20" s="43" t="str">
        <f aca="false">'Map and Ab list'!F163</f>
        <v>E3</v>
      </c>
      <c r="AJ20" s="43" t="str">
        <f aca="false">'Map and Ab list'!F165</f>
        <v>E4</v>
      </c>
      <c r="AK20" s="43" t="e">
        <f aca="false">(AI20+AJ20)/2</f>
        <v>#VALUE!</v>
      </c>
      <c r="AL20" s="43"/>
      <c r="AM20" s="43" t="str">
        <f aca="false">'Map and Ab list'!F182</f>
        <v>E3</v>
      </c>
      <c r="AN20" s="43" t="str">
        <f aca="false">'Map and Ab list'!F184</f>
        <v>E4</v>
      </c>
      <c r="AO20" s="43" t="e">
        <f aca="false">(AM20+AN20)/2</f>
        <v>#VALUE!</v>
      </c>
      <c r="AP20" s="43"/>
      <c r="AQ20" s="43" t="str">
        <f aca="false">'Map and Ab list'!F201</f>
        <v>E3</v>
      </c>
      <c r="AR20" s="43" t="str">
        <f aca="false">'Map and Ab list'!F203</f>
        <v>E4</v>
      </c>
      <c r="AS20" s="43" t="e">
        <f aca="false">(AQ20+AR20)/2</f>
        <v>#VALUE!</v>
      </c>
      <c r="AT20" s="43"/>
      <c r="AU20" s="43" t="str">
        <f aca="false">'Map and Ab list'!F220</f>
        <v>E3</v>
      </c>
      <c r="AV20" s="43" t="str">
        <f aca="false">'Map and Ab list'!F222</f>
        <v>E4</v>
      </c>
      <c r="AW20" s="43" t="e">
        <f aca="false">(AU20+AV20)/2</f>
        <v>#VALUE!</v>
      </c>
      <c r="AX20" s="43"/>
      <c r="AY20" s="43" t="str">
        <f aca="false">'Map and Ab list'!F239</f>
        <v>E3</v>
      </c>
      <c r="AZ20" s="43" t="str">
        <f aca="false">'Map and Ab list'!F241</f>
        <v>E4</v>
      </c>
      <c r="BA20" s="43" t="e">
        <f aca="false">(AY20+AZ20)/2</f>
        <v>#VALUE!</v>
      </c>
      <c r="BB20" s="43"/>
      <c r="BC20" s="43" t="str">
        <f aca="false">'Map and Ab list'!F258</f>
        <v>E3</v>
      </c>
      <c r="BD20" s="43" t="str">
        <f aca="false">'Map and Ab list'!F260</f>
        <v>E4</v>
      </c>
      <c r="BE20" s="43" t="e">
        <f aca="false">(BC20+BD20)/2</f>
        <v>#VALUE!</v>
      </c>
      <c r="BF20" s="43"/>
      <c r="BG20" s="43" t="str">
        <f aca="false">'Map and Ab list'!F277</f>
        <v>E3</v>
      </c>
      <c r="BH20" s="43" t="str">
        <f aca="false">'Map and Ab list'!F279</f>
        <v>E4</v>
      </c>
      <c r="BI20" s="43" t="e">
        <f aca="false">(BG20+BH20)/2</f>
        <v>#VALUE!</v>
      </c>
      <c r="BJ20" s="43"/>
      <c r="BK20" s="43" t="str">
        <f aca="false">'Map and Ab list'!F296</f>
        <v>E3</v>
      </c>
      <c r="BL20" s="43" t="str">
        <f aca="false">'Map and Ab list'!F298</f>
        <v>E4</v>
      </c>
      <c r="BM20" s="43" t="e">
        <f aca="false">(BK20+BL20)/2</f>
        <v>#VALUE!</v>
      </c>
      <c r="BN20" s="43"/>
      <c r="BO20" s="43" t="str">
        <f aca="false">'Map and Ab list'!F315</f>
        <v>E3</v>
      </c>
      <c r="BP20" s="43" t="str">
        <f aca="false">'Map and Ab list'!F317</f>
        <v>E4</v>
      </c>
      <c r="BQ20" s="43" t="e">
        <f aca="false">(BO20+BP20)/2</f>
        <v>#VALUE!</v>
      </c>
      <c r="BR20" s="43"/>
      <c r="BS20" s="43" t="str">
        <f aca="false">'Map and Ab list'!F334</f>
        <v>E3</v>
      </c>
      <c r="BT20" s="43" t="str">
        <f aca="false">'Map and Ab list'!F336</f>
        <v>E4</v>
      </c>
      <c r="BU20" s="43" t="e">
        <f aca="false">(BS20+BT20)/2</f>
        <v>#VALUE!</v>
      </c>
      <c r="BV20" s="43"/>
      <c r="BW20" s="43" t="str">
        <f aca="false">'Map and Ab list'!F353</f>
        <v>E3</v>
      </c>
      <c r="BX20" s="43" t="str">
        <f aca="false">'Map and Ab list'!F355</f>
        <v>E4</v>
      </c>
      <c r="BY20" s="43" t="e">
        <f aca="false">(BW20+BX20)/2</f>
        <v>#VALUE!</v>
      </c>
      <c r="CA20" s="43" t="str">
        <f aca="false">'Map and Ab list'!F372</f>
        <v>E3</v>
      </c>
      <c r="CB20" s="43" t="str">
        <f aca="false">'Map and Ab list'!F374</f>
        <v>E4</v>
      </c>
      <c r="CC20" s="43" t="e">
        <f aca="false">(CA20+CB20)/2</f>
        <v>#VALUE!</v>
      </c>
      <c r="CE20" s="43" t="str">
        <f aca="false">'Map and Ab list'!F391</f>
        <v>E3</v>
      </c>
      <c r="CF20" s="43" t="str">
        <f aca="false">'Map and Ab list'!F393</f>
        <v>E4</v>
      </c>
      <c r="CG20" s="43" t="e">
        <f aca="false">(CE20+CF20)/2</f>
        <v>#VALUE!</v>
      </c>
      <c r="CI20" s="43" t="str">
        <f aca="false">'Map and Ab list'!F410</f>
        <v>E3</v>
      </c>
      <c r="CJ20" s="43" t="str">
        <f aca="false">'Map and Ab list'!F412</f>
        <v>E4</v>
      </c>
      <c r="CK20" s="43" t="e">
        <f aca="false">(CI20+CJ20)/2</f>
        <v>#VALUE!</v>
      </c>
      <c r="CM20" s="43" t="str">
        <f aca="false">'Map and Ab list'!F429</f>
        <v>E3</v>
      </c>
      <c r="CN20" s="43" t="str">
        <f aca="false">'Map and Ab list'!F431</f>
        <v>E4</v>
      </c>
      <c r="CO20" s="43" t="e">
        <f aca="false">(CM20+CN20)/2</f>
        <v>#VALUE!</v>
      </c>
      <c r="CQ20" s="43" t="str">
        <f aca="false">'Map and Ab list'!F448</f>
        <v>E3</v>
      </c>
      <c r="CR20" s="43" t="str">
        <f aca="false">'Map and Ab list'!F450</f>
        <v>E4</v>
      </c>
      <c r="CS20" s="43" t="e">
        <f aca="false">(CQ20+CR20)/2</f>
        <v>#VALUE!</v>
      </c>
    </row>
    <row r="21" customFormat="false" ht="16.5" hidden="false" customHeight="true" outlineLevel="0" collapsed="false">
      <c r="A21" s="41" t="str">
        <f aca="false">'Map and Ab list'!G10</f>
        <v>IGFBP-1</v>
      </c>
      <c r="B21" s="43"/>
      <c r="C21" s="43" t="str">
        <f aca="false">'Map and Ab list'!G11</f>
        <v>F3</v>
      </c>
      <c r="D21" s="43" t="str">
        <f aca="false">'Map and Ab list'!G13</f>
        <v>F4</v>
      </c>
      <c r="E21" s="43" t="e">
        <f aca="false">(C21+D21)/2</f>
        <v>#VALUE!</v>
      </c>
      <c r="F21" s="43"/>
      <c r="G21" s="43" t="str">
        <f aca="false">'Map and Ab list'!G30</f>
        <v>F3</v>
      </c>
      <c r="H21" s="43" t="str">
        <f aca="false">'Map and Ab list'!G32</f>
        <v>F4</v>
      </c>
      <c r="I21" s="43" t="e">
        <f aca="false">(G21+H21)/2</f>
        <v>#VALUE!</v>
      </c>
      <c r="J21" s="43"/>
      <c r="K21" s="43" t="str">
        <f aca="false">'Map and Ab list'!G49</f>
        <v>F3</v>
      </c>
      <c r="L21" s="43" t="str">
        <f aca="false">'Map and Ab list'!G51</f>
        <v>F4</v>
      </c>
      <c r="M21" s="43" t="e">
        <f aca="false">(K21+L21)/2</f>
        <v>#VALUE!</v>
      </c>
      <c r="N21" s="43"/>
      <c r="O21" s="43" t="str">
        <f aca="false">'Map and Ab list'!G68</f>
        <v>F3</v>
      </c>
      <c r="P21" s="43" t="str">
        <f aca="false">'Map and Ab list'!G70</f>
        <v>F4</v>
      </c>
      <c r="Q21" s="43" t="e">
        <f aca="false">(O21+P21)/2</f>
        <v>#VALUE!</v>
      </c>
      <c r="R21" s="43"/>
      <c r="S21" s="43" t="str">
        <f aca="false">'Map and Ab list'!G87</f>
        <v>F3</v>
      </c>
      <c r="T21" s="43" t="str">
        <f aca="false">'Map and Ab list'!G89</f>
        <v>F4</v>
      </c>
      <c r="U21" s="43" t="e">
        <f aca="false">(S21+T21)/2</f>
        <v>#VALUE!</v>
      </c>
      <c r="V21" s="43"/>
      <c r="W21" s="43" t="str">
        <f aca="false">'Map and Ab list'!G106</f>
        <v>F3</v>
      </c>
      <c r="X21" s="43" t="str">
        <f aca="false">'Map and Ab list'!G108</f>
        <v>F4</v>
      </c>
      <c r="Y21" s="43" t="e">
        <f aca="false">(W21+X21)/2</f>
        <v>#VALUE!</v>
      </c>
      <c r="Z21" s="43"/>
      <c r="AA21" s="43" t="str">
        <f aca="false">'Map and Ab list'!G125</f>
        <v>F3</v>
      </c>
      <c r="AB21" s="43" t="str">
        <f aca="false">'Map and Ab list'!G127</f>
        <v>F4</v>
      </c>
      <c r="AC21" s="43" t="e">
        <f aca="false">(AA21+AB21)/2</f>
        <v>#VALUE!</v>
      </c>
      <c r="AD21" s="43"/>
      <c r="AE21" s="43" t="str">
        <f aca="false">'Map and Ab list'!G144</f>
        <v>F3</v>
      </c>
      <c r="AF21" s="43" t="str">
        <f aca="false">'Map and Ab list'!G146</f>
        <v>F4</v>
      </c>
      <c r="AG21" s="43" t="e">
        <f aca="false">(AE21+AF21)/2</f>
        <v>#VALUE!</v>
      </c>
      <c r="AH21" s="43"/>
      <c r="AI21" s="43" t="str">
        <f aca="false">'Map and Ab list'!G163</f>
        <v>F3</v>
      </c>
      <c r="AJ21" s="43" t="str">
        <f aca="false">'Map and Ab list'!G165</f>
        <v>F4</v>
      </c>
      <c r="AK21" s="43" t="e">
        <f aca="false">(AI21+AJ21)/2</f>
        <v>#VALUE!</v>
      </c>
      <c r="AL21" s="43"/>
      <c r="AM21" s="43" t="str">
        <f aca="false">'Map and Ab list'!G182</f>
        <v>F3</v>
      </c>
      <c r="AN21" s="43" t="str">
        <f aca="false">'Map and Ab list'!G184</f>
        <v>F4</v>
      </c>
      <c r="AO21" s="43" t="e">
        <f aca="false">(AM21+AN21)/2</f>
        <v>#VALUE!</v>
      </c>
      <c r="AP21" s="43"/>
      <c r="AQ21" s="43" t="str">
        <f aca="false">'Map and Ab list'!G201</f>
        <v>F3</v>
      </c>
      <c r="AR21" s="43" t="str">
        <f aca="false">'Map and Ab list'!G203</f>
        <v>F4</v>
      </c>
      <c r="AS21" s="43" t="e">
        <f aca="false">(AQ21+AR21)/2</f>
        <v>#VALUE!</v>
      </c>
      <c r="AT21" s="43"/>
      <c r="AU21" s="43" t="str">
        <f aca="false">'Map and Ab list'!G220</f>
        <v>F3</v>
      </c>
      <c r="AV21" s="43" t="str">
        <f aca="false">'Map and Ab list'!G222</f>
        <v>F4</v>
      </c>
      <c r="AW21" s="43" t="e">
        <f aca="false">(AU21+AV21)/2</f>
        <v>#VALUE!</v>
      </c>
      <c r="AX21" s="43"/>
      <c r="AY21" s="43" t="str">
        <f aca="false">'Map and Ab list'!G239</f>
        <v>F3</v>
      </c>
      <c r="AZ21" s="43" t="str">
        <f aca="false">'Map and Ab list'!G241</f>
        <v>F4</v>
      </c>
      <c r="BA21" s="43" t="e">
        <f aca="false">(AY21+AZ21)/2</f>
        <v>#VALUE!</v>
      </c>
      <c r="BB21" s="43"/>
      <c r="BC21" s="43" t="str">
        <f aca="false">'Map and Ab list'!G258</f>
        <v>F3</v>
      </c>
      <c r="BD21" s="43" t="str">
        <f aca="false">'Map and Ab list'!G260</f>
        <v>F4</v>
      </c>
      <c r="BE21" s="43" t="e">
        <f aca="false">(BC21+BD21)/2</f>
        <v>#VALUE!</v>
      </c>
      <c r="BF21" s="43"/>
      <c r="BG21" s="43" t="str">
        <f aca="false">'Map and Ab list'!G277</f>
        <v>F3</v>
      </c>
      <c r="BH21" s="43" t="str">
        <f aca="false">'Map and Ab list'!G279</f>
        <v>F4</v>
      </c>
      <c r="BI21" s="43" t="e">
        <f aca="false">(BG21+BH21)/2</f>
        <v>#VALUE!</v>
      </c>
      <c r="BJ21" s="43"/>
      <c r="BK21" s="43" t="str">
        <f aca="false">'Map and Ab list'!G296</f>
        <v>F3</v>
      </c>
      <c r="BL21" s="43" t="str">
        <f aca="false">'Map and Ab list'!G298</f>
        <v>F4</v>
      </c>
      <c r="BM21" s="43" t="e">
        <f aca="false">(BK21+BL21)/2</f>
        <v>#VALUE!</v>
      </c>
      <c r="BN21" s="43"/>
      <c r="BO21" s="43" t="str">
        <f aca="false">'Map and Ab list'!G315</f>
        <v>F3</v>
      </c>
      <c r="BP21" s="43" t="str">
        <f aca="false">'Map and Ab list'!G317</f>
        <v>F4</v>
      </c>
      <c r="BQ21" s="43" t="e">
        <f aca="false">(BO21+BP21)/2</f>
        <v>#VALUE!</v>
      </c>
      <c r="BR21" s="43"/>
      <c r="BS21" s="43" t="str">
        <f aca="false">'Map and Ab list'!G334</f>
        <v>F3</v>
      </c>
      <c r="BT21" s="43" t="str">
        <f aca="false">'Map and Ab list'!G336</f>
        <v>F4</v>
      </c>
      <c r="BU21" s="43" t="e">
        <f aca="false">(BS21+BT21)/2</f>
        <v>#VALUE!</v>
      </c>
      <c r="BV21" s="43"/>
      <c r="BW21" s="43" t="str">
        <f aca="false">'Map and Ab list'!G353</f>
        <v>F3</v>
      </c>
      <c r="BX21" s="43" t="str">
        <f aca="false">'Map and Ab list'!G355</f>
        <v>F4</v>
      </c>
      <c r="BY21" s="43" t="e">
        <f aca="false">(BW21+BX21)/2</f>
        <v>#VALUE!</v>
      </c>
      <c r="CA21" s="43" t="str">
        <f aca="false">'Map and Ab list'!G372</f>
        <v>F3</v>
      </c>
      <c r="CB21" s="43" t="str">
        <f aca="false">'Map and Ab list'!G374</f>
        <v>F4</v>
      </c>
      <c r="CC21" s="43" t="e">
        <f aca="false">(CA21+CB21)/2</f>
        <v>#VALUE!</v>
      </c>
      <c r="CE21" s="43" t="str">
        <f aca="false">'Map and Ab list'!G391</f>
        <v>F3</v>
      </c>
      <c r="CF21" s="43" t="str">
        <f aca="false">'Map and Ab list'!G393</f>
        <v>F4</v>
      </c>
      <c r="CG21" s="43" t="e">
        <f aca="false">(CE21+CF21)/2</f>
        <v>#VALUE!</v>
      </c>
      <c r="CI21" s="43" t="str">
        <f aca="false">'Map and Ab list'!G410</f>
        <v>F3</v>
      </c>
      <c r="CJ21" s="43" t="str">
        <f aca="false">'Map and Ab list'!G412</f>
        <v>F4</v>
      </c>
      <c r="CK21" s="43" t="e">
        <f aca="false">(CI21+CJ21)/2</f>
        <v>#VALUE!</v>
      </c>
      <c r="CM21" s="43" t="str">
        <f aca="false">'Map and Ab list'!G429</f>
        <v>F3</v>
      </c>
      <c r="CN21" s="43" t="str">
        <f aca="false">'Map and Ab list'!G431</f>
        <v>F4</v>
      </c>
      <c r="CO21" s="43" t="e">
        <f aca="false">(CM21+CN21)/2</f>
        <v>#VALUE!</v>
      </c>
      <c r="CQ21" s="43" t="str">
        <f aca="false">'Map and Ab list'!G448</f>
        <v>F3</v>
      </c>
      <c r="CR21" s="43" t="str">
        <f aca="false">'Map and Ab list'!G450</f>
        <v>F4</v>
      </c>
      <c r="CS21" s="43" t="e">
        <f aca="false">(CQ21+CR21)/2</f>
        <v>#VALUE!</v>
      </c>
    </row>
    <row r="22" customFormat="false" ht="16.5" hidden="false" customHeight="true" outlineLevel="0" collapsed="false">
      <c r="A22" s="41" t="str">
        <f aca="false">'Map and Ab list'!H10</f>
        <v>IGFBP-2</v>
      </c>
      <c r="B22" s="43"/>
      <c r="C22" s="43" t="str">
        <f aca="false">'Map and Ab list'!H11</f>
        <v>G3</v>
      </c>
      <c r="D22" s="43" t="str">
        <f aca="false">'Map and Ab list'!H13</f>
        <v>G4</v>
      </c>
      <c r="E22" s="43" t="e">
        <f aca="false">(C22+D22)/2</f>
        <v>#VALUE!</v>
      </c>
      <c r="F22" s="43"/>
      <c r="G22" s="43" t="str">
        <f aca="false">'Map and Ab list'!H30</f>
        <v>G3</v>
      </c>
      <c r="H22" s="43" t="str">
        <f aca="false">'Map and Ab list'!H32</f>
        <v>G4</v>
      </c>
      <c r="I22" s="43" t="e">
        <f aca="false">(G22+H22)/2</f>
        <v>#VALUE!</v>
      </c>
      <c r="J22" s="43"/>
      <c r="K22" s="43" t="str">
        <f aca="false">'Map and Ab list'!H49</f>
        <v>G3</v>
      </c>
      <c r="L22" s="43" t="str">
        <f aca="false">'Map and Ab list'!H51</f>
        <v>G4</v>
      </c>
      <c r="M22" s="43" t="e">
        <f aca="false">(K22+L22)/2</f>
        <v>#VALUE!</v>
      </c>
      <c r="N22" s="43"/>
      <c r="O22" s="43" t="str">
        <f aca="false">'Map and Ab list'!H68</f>
        <v>G3</v>
      </c>
      <c r="P22" s="43" t="str">
        <f aca="false">'Map and Ab list'!H70</f>
        <v>G4</v>
      </c>
      <c r="Q22" s="43" t="e">
        <f aca="false">(O22+P22)/2</f>
        <v>#VALUE!</v>
      </c>
      <c r="R22" s="43"/>
      <c r="S22" s="43" t="str">
        <f aca="false">'Map and Ab list'!H87</f>
        <v>G3</v>
      </c>
      <c r="T22" s="43" t="str">
        <f aca="false">'Map and Ab list'!H89</f>
        <v>G4</v>
      </c>
      <c r="U22" s="43" t="e">
        <f aca="false">(S22+T22)/2</f>
        <v>#VALUE!</v>
      </c>
      <c r="V22" s="43"/>
      <c r="W22" s="43" t="str">
        <f aca="false">'Map and Ab list'!H106</f>
        <v>G3</v>
      </c>
      <c r="X22" s="43" t="str">
        <f aca="false">'Map and Ab list'!H108</f>
        <v>G4</v>
      </c>
      <c r="Y22" s="43" t="e">
        <f aca="false">(W22+X22)/2</f>
        <v>#VALUE!</v>
      </c>
      <c r="Z22" s="43"/>
      <c r="AA22" s="43" t="str">
        <f aca="false">'Map and Ab list'!H125</f>
        <v>G3</v>
      </c>
      <c r="AB22" s="43" t="str">
        <f aca="false">'Map and Ab list'!H127</f>
        <v>G4</v>
      </c>
      <c r="AC22" s="43" t="e">
        <f aca="false">(AA22+AB22)/2</f>
        <v>#VALUE!</v>
      </c>
      <c r="AD22" s="43"/>
      <c r="AE22" s="43" t="str">
        <f aca="false">'Map and Ab list'!H144</f>
        <v>G3</v>
      </c>
      <c r="AF22" s="43" t="str">
        <f aca="false">'Map and Ab list'!H146</f>
        <v>G4</v>
      </c>
      <c r="AG22" s="43" t="e">
        <f aca="false">(AE22+AF22)/2</f>
        <v>#VALUE!</v>
      </c>
      <c r="AH22" s="43"/>
      <c r="AI22" s="43" t="str">
        <f aca="false">'Map and Ab list'!H163</f>
        <v>G3</v>
      </c>
      <c r="AJ22" s="43" t="str">
        <f aca="false">'Map and Ab list'!H165</f>
        <v>G4</v>
      </c>
      <c r="AK22" s="43" t="e">
        <f aca="false">(AI22+AJ22)/2</f>
        <v>#VALUE!</v>
      </c>
      <c r="AL22" s="43"/>
      <c r="AM22" s="43" t="str">
        <f aca="false">'Map and Ab list'!H182</f>
        <v>G3</v>
      </c>
      <c r="AN22" s="43" t="str">
        <f aca="false">'Map and Ab list'!H184</f>
        <v>G4</v>
      </c>
      <c r="AO22" s="43" t="e">
        <f aca="false">(AM22+AN22)/2</f>
        <v>#VALUE!</v>
      </c>
      <c r="AP22" s="43"/>
      <c r="AQ22" s="43" t="str">
        <f aca="false">'Map and Ab list'!H201</f>
        <v>G3</v>
      </c>
      <c r="AR22" s="43" t="str">
        <f aca="false">'Map and Ab list'!H203</f>
        <v>G4</v>
      </c>
      <c r="AS22" s="43" t="e">
        <f aca="false">(AQ22+AR22)/2</f>
        <v>#VALUE!</v>
      </c>
      <c r="AT22" s="43"/>
      <c r="AU22" s="43" t="str">
        <f aca="false">'Map and Ab list'!H220</f>
        <v>G3</v>
      </c>
      <c r="AV22" s="43" t="str">
        <f aca="false">'Map and Ab list'!H222</f>
        <v>G4</v>
      </c>
      <c r="AW22" s="43" t="e">
        <f aca="false">(AU22+AV22)/2</f>
        <v>#VALUE!</v>
      </c>
      <c r="AX22" s="43"/>
      <c r="AY22" s="43" t="str">
        <f aca="false">'Map and Ab list'!H239</f>
        <v>G3</v>
      </c>
      <c r="AZ22" s="43" t="str">
        <f aca="false">'Map and Ab list'!H241</f>
        <v>G4</v>
      </c>
      <c r="BA22" s="43" t="e">
        <f aca="false">(AY22+AZ22)/2</f>
        <v>#VALUE!</v>
      </c>
      <c r="BB22" s="43"/>
      <c r="BC22" s="43" t="str">
        <f aca="false">'Map and Ab list'!H258</f>
        <v>G3</v>
      </c>
      <c r="BD22" s="43" t="str">
        <f aca="false">'Map and Ab list'!H260</f>
        <v>G4</v>
      </c>
      <c r="BE22" s="43" t="e">
        <f aca="false">(BC22+BD22)/2</f>
        <v>#VALUE!</v>
      </c>
      <c r="BF22" s="43"/>
      <c r="BG22" s="43" t="str">
        <f aca="false">'Map and Ab list'!H277</f>
        <v>G3</v>
      </c>
      <c r="BH22" s="43" t="str">
        <f aca="false">'Map and Ab list'!H279</f>
        <v>G4</v>
      </c>
      <c r="BI22" s="43" t="e">
        <f aca="false">(BG22+BH22)/2</f>
        <v>#VALUE!</v>
      </c>
      <c r="BJ22" s="43"/>
      <c r="BK22" s="43" t="str">
        <f aca="false">'Map and Ab list'!H296</f>
        <v>G3</v>
      </c>
      <c r="BL22" s="43" t="str">
        <f aca="false">'Map and Ab list'!H298</f>
        <v>G4</v>
      </c>
      <c r="BM22" s="43" t="e">
        <f aca="false">(BK22+BL22)/2</f>
        <v>#VALUE!</v>
      </c>
      <c r="BN22" s="43"/>
      <c r="BO22" s="43" t="str">
        <f aca="false">'Map and Ab list'!H315</f>
        <v>G3</v>
      </c>
      <c r="BP22" s="43" t="str">
        <f aca="false">'Map and Ab list'!H317</f>
        <v>G4</v>
      </c>
      <c r="BQ22" s="43" t="e">
        <f aca="false">(BO22+BP22)/2</f>
        <v>#VALUE!</v>
      </c>
      <c r="BR22" s="43"/>
      <c r="BS22" s="43" t="str">
        <f aca="false">'Map and Ab list'!H334</f>
        <v>G3</v>
      </c>
      <c r="BT22" s="43" t="str">
        <f aca="false">'Map and Ab list'!H336</f>
        <v>G4</v>
      </c>
      <c r="BU22" s="43" t="e">
        <f aca="false">(BS22+BT22)/2</f>
        <v>#VALUE!</v>
      </c>
      <c r="BV22" s="43"/>
      <c r="BW22" s="43" t="str">
        <f aca="false">'Map and Ab list'!H353</f>
        <v>G3</v>
      </c>
      <c r="BX22" s="43" t="str">
        <f aca="false">'Map and Ab list'!H355</f>
        <v>G4</v>
      </c>
      <c r="BY22" s="43" t="e">
        <f aca="false">(BW22+BX22)/2</f>
        <v>#VALUE!</v>
      </c>
      <c r="CA22" s="43" t="str">
        <f aca="false">'Map and Ab list'!H372</f>
        <v>G3</v>
      </c>
      <c r="CB22" s="43" t="str">
        <f aca="false">'Map and Ab list'!H374</f>
        <v>G4</v>
      </c>
      <c r="CC22" s="43" t="e">
        <f aca="false">(CA22+CB22)/2</f>
        <v>#VALUE!</v>
      </c>
      <c r="CE22" s="43" t="str">
        <f aca="false">'Map and Ab list'!H391</f>
        <v>G3</v>
      </c>
      <c r="CF22" s="43" t="str">
        <f aca="false">'Map and Ab list'!H393</f>
        <v>G4</v>
      </c>
      <c r="CG22" s="43" t="e">
        <f aca="false">(CE22+CF22)/2</f>
        <v>#VALUE!</v>
      </c>
      <c r="CI22" s="43" t="str">
        <f aca="false">'Map and Ab list'!H410</f>
        <v>G3</v>
      </c>
      <c r="CJ22" s="43" t="str">
        <f aca="false">'Map and Ab list'!H412</f>
        <v>G4</v>
      </c>
      <c r="CK22" s="43" t="e">
        <f aca="false">(CI22+CJ22)/2</f>
        <v>#VALUE!</v>
      </c>
      <c r="CM22" s="43" t="str">
        <f aca="false">'Map and Ab list'!H429</f>
        <v>G3</v>
      </c>
      <c r="CN22" s="43" t="str">
        <f aca="false">'Map and Ab list'!H431</f>
        <v>G4</v>
      </c>
      <c r="CO22" s="43" t="e">
        <f aca="false">(CM22+CN22)/2</f>
        <v>#VALUE!</v>
      </c>
      <c r="CQ22" s="43" t="str">
        <f aca="false">'Map and Ab list'!H448</f>
        <v>G3</v>
      </c>
      <c r="CR22" s="43" t="str">
        <f aca="false">'Map and Ab list'!H450</f>
        <v>G4</v>
      </c>
      <c r="CS22" s="43" t="e">
        <f aca="false">(CQ22+CR22)/2</f>
        <v>#VALUE!</v>
      </c>
    </row>
    <row r="23" customFormat="false" ht="16.5" hidden="false" customHeight="true" outlineLevel="0" collapsed="false">
      <c r="A23" s="41" t="str">
        <f aca="false">'Map and Ab list'!I10</f>
        <v>IGFBP-3</v>
      </c>
      <c r="B23" s="43"/>
      <c r="C23" s="43" t="str">
        <f aca="false">'Map and Ab list'!I11</f>
        <v>H3</v>
      </c>
      <c r="D23" s="43" t="str">
        <f aca="false">'Map and Ab list'!I13</f>
        <v>H4</v>
      </c>
      <c r="E23" s="43" t="e">
        <f aca="false">(C23+D23)/2</f>
        <v>#VALUE!</v>
      </c>
      <c r="F23" s="43"/>
      <c r="G23" s="43" t="str">
        <f aca="false">'Map and Ab list'!I30</f>
        <v>H3</v>
      </c>
      <c r="H23" s="43" t="str">
        <f aca="false">'Map and Ab list'!I32</f>
        <v>H4</v>
      </c>
      <c r="I23" s="43" t="e">
        <f aca="false">(G23+H23)/2</f>
        <v>#VALUE!</v>
      </c>
      <c r="J23" s="43"/>
      <c r="K23" s="43" t="str">
        <f aca="false">'Map and Ab list'!I49</f>
        <v>H3</v>
      </c>
      <c r="L23" s="43" t="str">
        <f aca="false">'Map and Ab list'!I51</f>
        <v>H4</v>
      </c>
      <c r="M23" s="43" t="e">
        <f aca="false">(K23+L23)/2</f>
        <v>#VALUE!</v>
      </c>
      <c r="N23" s="43"/>
      <c r="O23" s="43" t="str">
        <f aca="false">'Map and Ab list'!I68</f>
        <v>H3</v>
      </c>
      <c r="P23" s="43" t="str">
        <f aca="false">'Map and Ab list'!I70</f>
        <v>H4</v>
      </c>
      <c r="Q23" s="43" t="e">
        <f aca="false">(O23+P23)/2</f>
        <v>#VALUE!</v>
      </c>
      <c r="R23" s="43"/>
      <c r="S23" s="43" t="str">
        <f aca="false">'Map and Ab list'!I87</f>
        <v>H3</v>
      </c>
      <c r="T23" s="43" t="str">
        <f aca="false">'Map and Ab list'!I89</f>
        <v>H4</v>
      </c>
      <c r="U23" s="43" t="e">
        <f aca="false">(S23+T23)/2</f>
        <v>#VALUE!</v>
      </c>
      <c r="V23" s="43"/>
      <c r="W23" s="43" t="str">
        <f aca="false">'Map and Ab list'!I106</f>
        <v>H3</v>
      </c>
      <c r="X23" s="43" t="str">
        <f aca="false">'Map and Ab list'!I108</f>
        <v>H4</v>
      </c>
      <c r="Y23" s="43" t="e">
        <f aca="false">(W23+X23)/2</f>
        <v>#VALUE!</v>
      </c>
      <c r="Z23" s="43"/>
      <c r="AA23" s="43" t="str">
        <f aca="false">'Map and Ab list'!I125</f>
        <v>H3</v>
      </c>
      <c r="AB23" s="43" t="str">
        <f aca="false">'Map and Ab list'!I127</f>
        <v>H4</v>
      </c>
      <c r="AC23" s="43" t="e">
        <f aca="false">(AA23+AB23)/2</f>
        <v>#VALUE!</v>
      </c>
      <c r="AD23" s="43"/>
      <c r="AE23" s="43" t="str">
        <f aca="false">'Map and Ab list'!I144</f>
        <v>H3</v>
      </c>
      <c r="AF23" s="43" t="str">
        <f aca="false">'Map and Ab list'!I146</f>
        <v>H4</v>
      </c>
      <c r="AG23" s="43" t="e">
        <f aca="false">(AE23+AF23)/2</f>
        <v>#VALUE!</v>
      </c>
      <c r="AH23" s="43"/>
      <c r="AI23" s="43" t="str">
        <f aca="false">'Map and Ab list'!I163</f>
        <v>H3</v>
      </c>
      <c r="AJ23" s="43" t="str">
        <f aca="false">'Map and Ab list'!I165</f>
        <v>H4</v>
      </c>
      <c r="AK23" s="43" t="e">
        <f aca="false">(AI23+AJ23)/2</f>
        <v>#VALUE!</v>
      </c>
      <c r="AL23" s="43"/>
      <c r="AM23" s="43" t="str">
        <f aca="false">'Map and Ab list'!I182</f>
        <v>H3</v>
      </c>
      <c r="AN23" s="43" t="str">
        <f aca="false">'Map and Ab list'!I184</f>
        <v>H4</v>
      </c>
      <c r="AO23" s="43" t="e">
        <f aca="false">(AM23+AN23)/2</f>
        <v>#VALUE!</v>
      </c>
      <c r="AP23" s="43"/>
      <c r="AQ23" s="43" t="str">
        <f aca="false">'Map and Ab list'!I201</f>
        <v>H3</v>
      </c>
      <c r="AR23" s="43" t="str">
        <f aca="false">'Map and Ab list'!I203</f>
        <v>H4</v>
      </c>
      <c r="AS23" s="43" t="e">
        <f aca="false">(AQ23+AR23)/2</f>
        <v>#VALUE!</v>
      </c>
      <c r="AT23" s="43"/>
      <c r="AU23" s="43" t="str">
        <f aca="false">'Map and Ab list'!I220</f>
        <v>H3</v>
      </c>
      <c r="AV23" s="43" t="str">
        <f aca="false">'Map and Ab list'!I222</f>
        <v>H4</v>
      </c>
      <c r="AW23" s="43" t="e">
        <f aca="false">(AU23+AV23)/2</f>
        <v>#VALUE!</v>
      </c>
      <c r="AX23" s="43"/>
      <c r="AY23" s="43" t="str">
        <f aca="false">'Map and Ab list'!I239</f>
        <v>H3</v>
      </c>
      <c r="AZ23" s="43" t="str">
        <f aca="false">'Map and Ab list'!I241</f>
        <v>H4</v>
      </c>
      <c r="BA23" s="43" t="e">
        <f aca="false">(AY23+AZ23)/2</f>
        <v>#VALUE!</v>
      </c>
      <c r="BB23" s="43"/>
      <c r="BC23" s="43" t="str">
        <f aca="false">'Map and Ab list'!I258</f>
        <v>H3</v>
      </c>
      <c r="BD23" s="43" t="str">
        <f aca="false">'Map and Ab list'!I260</f>
        <v>H4</v>
      </c>
      <c r="BE23" s="43" t="e">
        <f aca="false">(BC23+BD23)/2</f>
        <v>#VALUE!</v>
      </c>
      <c r="BF23" s="43"/>
      <c r="BG23" s="43" t="str">
        <f aca="false">'Map and Ab list'!I277</f>
        <v>H3</v>
      </c>
      <c r="BH23" s="43" t="str">
        <f aca="false">'Map and Ab list'!I279</f>
        <v>H4</v>
      </c>
      <c r="BI23" s="43" t="e">
        <f aca="false">(BG23+BH23)/2</f>
        <v>#VALUE!</v>
      </c>
      <c r="BJ23" s="43"/>
      <c r="BK23" s="43" t="str">
        <f aca="false">'Map and Ab list'!I296</f>
        <v>H3</v>
      </c>
      <c r="BL23" s="43" t="str">
        <f aca="false">'Map and Ab list'!I298</f>
        <v>H4</v>
      </c>
      <c r="BM23" s="43" t="e">
        <f aca="false">(BK23+BL23)/2</f>
        <v>#VALUE!</v>
      </c>
      <c r="BN23" s="43"/>
      <c r="BO23" s="43" t="str">
        <f aca="false">'Map and Ab list'!I315</f>
        <v>H3</v>
      </c>
      <c r="BP23" s="43" t="str">
        <f aca="false">'Map and Ab list'!I317</f>
        <v>H4</v>
      </c>
      <c r="BQ23" s="43" t="e">
        <f aca="false">(BO23+BP23)/2</f>
        <v>#VALUE!</v>
      </c>
      <c r="BR23" s="43"/>
      <c r="BS23" s="43" t="str">
        <f aca="false">'Map and Ab list'!I334</f>
        <v>H3</v>
      </c>
      <c r="BT23" s="43" t="str">
        <f aca="false">'Map and Ab list'!I336</f>
        <v>H4</v>
      </c>
      <c r="BU23" s="43" t="e">
        <f aca="false">(BS23+BT23)/2</f>
        <v>#VALUE!</v>
      </c>
      <c r="BV23" s="43"/>
      <c r="BW23" s="43" t="str">
        <f aca="false">'Map and Ab list'!I353</f>
        <v>H3</v>
      </c>
      <c r="BX23" s="43" t="str">
        <f aca="false">'Map and Ab list'!I355</f>
        <v>H4</v>
      </c>
      <c r="BY23" s="43" t="e">
        <f aca="false">(BW23+BX23)/2</f>
        <v>#VALUE!</v>
      </c>
      <c r="CA23" s="43" t="str">
        <f aca="false">'Map and Ab list'!I372</f>
        <v>H3</v>
      </c>
      <c r="CB23" s="43" t="str">
        <f aca="false">'Map and Ab list'!I374</f>
        <v>H4</v>
      </c>
      <c r="CC23" s="43" t="e">
        <f aca="false">(CA23+CB23)/2</f>
        <v>#VALUE!</v>
      </c>
      <c r="CE23" s="43" t="str">
        <f aca="false">'Map and Ab list'!I391</f>
        <v>H3</v>
      </c>
      <c r="CF23" s="43" t="str">
        <f aca="false">'Map and Ab list'!I393</f>
        <v>H4</v>
      </c>
      <c r="CG23" s="43" t="e">
        <f aca="false">(CE23+CF23)/2</f>
        <v>#VALUE!</v>
      </c>
      <c r="CI23" s="43" t="str">
        <f aca="false">'Map and Ab list'!I410</f>
        <v>H3</v>
      </c>
      <c r="CJ23" s="43" t="str">
        <f aca="false">'Map and Ab list'!I412</f>
        <v>H4</v>
      </c>
      <c r="CK23" s="43" t="e">
        <f aca="false">(CI23+CJ23)/2</f>
        <v>#VALUE!</v>
      </c>
      <c r="CM23" s="43" t="str">
        <f aca="false">'Map and Ab list'!I429</f>
        <v>H3</v>
      </c>
      <c r="CN23" s="43" t="str">
        <f aca="false">'Map and Ab list'!I431</f>
        <v>H4</v>
      </c>
      <c r="CO23" s="43" t="e">
        <f aca="false">(CM23+CN23)/2</f>
        <v>#VALUE!</v>
      </c>
      <c r="CQ23" s="43" t="str">
        <f aca="false">'Map and Ab list'!I448</f>
        <v>H3</v>
      </c>
      <c r="CR23" s="43" t="str">
        <f aca="false">'Map and Ab list'!I450</f>
        <v>H4</v>
      </c>
      <c r="CS23" s="43" t="e">
        <f aca="false">(CQ23+CR23)/2</f>
        <v>#VALUE!</v>
      </c>
    </row>
    <row r="24" customFormat="false" ht="16.5" hidden="false" customHeight="true" outlineLevel="0" collapsed="false">
      <c r="A24" s="41" t="str">
        <f aca="false">'Map and Ab list'!J10</f>
        <v>IGFBP-4</v>
      </c>
      <c r="B24" s="43"/>
      <c r="C24" s="43" t="str">
        <f aca="false">'Map and Ab list'!J11</f>
        <v>I3</v>
      </c>
      <c r="D24" s="43" t="str">
        <f aca="false">'Map and Ab list'!J13</f>
        <v>I4</v>
      </c>
      <c r="E24" s="43" t="e">
        <f aca="false">(C24+D24)/2</f>
        <v>#VALUE!</v>
      </c>
      <c r="F24" s="43"/>
      <c r="G24" s="43" t="str">
        <f aca="false">'Map and Ab list'!J30</f>
        <v>I3</v>
      </c>
      <c r="H24" s="43" t="str">
        <f aca="false">'Map and Ab list'!J32</f>
        <v>I4</v>
      </c>
      <c r="I24" s="43" t="e">
        <f aca="false">(G24+H24)/2</f>
        <v>#VALUE!</v>
      </c>
      <c r="J24" s="43"/>
      <c r="K24" s="43" t="str">
        <f aca="false">'Map and Ab list'!J49</f>
        <v>I3</v>
      </c>
      <c r="L24" s="43" t="str">
        <f aca="false">'Map and Ab list'!J51</f>
        <v>I4</v>
      </c>
      <c r="M24" s="43" t="e">
        <f aca="false">(K24+L24)/2</f>
        <v>#VALUE!</v>
      </c>
      <c r="N24" s="43"/>
      <c r="O24" s="43" t="str">
        <f aca="false">'Map and Ab list'!J68</f>
        <v>I3</v>
      </c>
      <c r="P24" s="43" t="str">
        <f aca="false">'Map and Ab list'!J70</f>
        <v>I4</v>
      </c>
      <c r="Q24" s="43" t="e">
        <f aca="false">(O24+P24)/2</f>
        <v>#VALUE!</v>
      </c>
      <c r="R24" s="43"/>
      <c r="S24" s="43" t="str">
        <f aca="false">'Map and Ab list'!J87</f>
        <v>I3</v>
      </c>
      <c r="T24" s="43" t="str">
        <f aca="false">'Map and Ab list'!J89</f>
        <v>I4</v>
      </c>
      <c r="U24" s="43" t="e">
        <f aca="false">(S24+T24)/2</f>
        <v>#VALUE!</v>
      </c>
      <c r="V24" s="43"/>
      <c r="W24" s="43" t="str">
        <f aca="false">'Map and Ab list'!J106</f>
        <v>I3</v>
      </c>
      <c r="X24" s="43" t="str">
        <f aca="false">'Map and Ab list'!J108</f>
        <v>I4</v>
      </c>
      <c r="Y24" s="43" t="e">
        <f aca="false">(W24+X24)/2</f>
        <v>#VALUE!</v>
      </c>
      <c r="Z24" s="43"/>
      <c r="AA24" s="43" t="str">
        <f aca="false">'Map and Ab list'!J125</f>
        <v>I3</v>
      </c>
      <c r="AB24" s="43" t="str">
        <f aca="false">'Map and Ab list'!J127</f>
        <v>I4</v>
      </c>
      <c r="AC24" s="43" t="e">
        <f aca="false">(AA24+AB24)/2</f>
        <v>#VALUE!</v>
      </c>
      <c r="AD24" s="43"/>
      <c r="AE24" s="43" t="str">
        <f aca="false">'Map and Ab list'!J144</f>
        <v>I3</v>
      </c>
      <c r="AF24" s="43" t="str">
        <f aca="false">'Map and Ab list'!J146</f>
        <v>I4</v>
      </c>
      <c r="AG24" s="43" t="e">
        <f aca="false">(AE24+AF24)/2</f>
        <v>#VALUE!</v>
      </c>
      <c r="AH24" s="43"/>
      <c r="AI24" s="43" t="str">
        <f aca="false">'Map and Ab list'!J163</f>
        <v>I3</v>
      </c>
      <c r="AJ24" s="43" t="str">
        <f aca="false">'Map and Ab list'!J165</f>
        <v>I4</v>
      </c>
      <c r="AK24" s="43" t="e">
        <f aca="false">(AI24+AJ24)/2</f>
        <v>#VALUE!</v>
      </c>
      <c r="AL24" s="43"/>
      <c r="AM24" s="43" t="str">
        <f aca="false">'Map and Ab list'!J182</f>
        <v>I3</v>
      </c>
      <c r="AN24" s="43" t="str">
        <f aca="false">'Map and Ab list'!J184</f>
        <v>I4</v>
      </c>
      <c r="AO24" s="43" t="e">
        <f aca="false">(AM24+AN24)/2</f>
        <v>#VALUE!</v>
      </c>
      <c r="AP24" s="43"/>
      <c r="AQ24" s="43" t="str">
        <f aca="false">'Map and Ab list'!J201</f>
        <v>I3</v>
      </c>
      <c r="AR24" s="43" t="str">
        <f aca="false">'Map and Ab list'!J203</f>
        <v>I4</v>
      </c>
      <c r="AS24" s="43" t="e">
        <f aca="false">(AQ24+AR24)/2</f>
        <v>#VALUE!</v>
      </c>
      <c r="AT24" s="43"/>
      <c r="AU24" s="43" t="str">
        <f aca="false">'Map and Ab list'!J220</f>
        <v>I3</v>
      </c>
      <c r="AV24" s="43" t="str">
        <f aca="false">'Map and Ab list'!J222</f>
        <v>I4</v>
      </c>
      <c r="AW24" s="43" t="e">
        <f aca="false">(AU24+AV24)/2</f>
        <v>#VALUE!</v>
      </c>
      <c r="AX24" s="43"/>
      <c r="AY24" s="43" t="str">
        <f aca="false">'Map and Ab list'!J239</f>
        <v>I3</v>
      </c>
      <c r="AZ24" s="43" t="str">
        <f aca="false">'Map and Ab list'!J241</f>
        <v>I4</v>
      </c>
      <c r="BA24" s="43" t="e">
        <f aca="false">(AY24+AZ24)/2</f>
        <v>#VALUE!</v>
      </c>
      <c r="BB24" s="43"/>
      <c r="BC24" s="43" t="str">
        <f aca="false">'Map and Ab list'!J258</f>
        <v>I3</v>
      </c>
      <c r="BD24" s="43" t="str">
        <f aca="false">'Map and Ab list'!J260</f>
        <v>I4</v>
      </c>
      <c r="BE24" s="43" t="e">
        <f aca="false">(BC24+BD24)/2</f>
        <v>#VALUE!</v>
      </c>
      <c r="BF24" s="43"/>
      <c r="BG24" s="43" t="str">
        <f aca="false">'Map and Ab list'!J277</f>
        <v>I3</v>
      </c>
      <c r="BH24" s="43" t="str">
        <f aca="false">'Map and Ab list'!J279</f>
        <v>I4</v>
      </c>
      <c r="BI24" s="43" t="e">
        <f aca="false">(BG24+BH24)/2</f>
        <v>#VALUE!</v>
      </c>
      <c r="BJ24" s="43"/>
      <c r="BK24" s="43" t="str">
        <f aca="false">'Map and Ab list'!J296</f>
        <v>I3</v>
      </c>
      <c r="BL24" s="43" t="str">
        <f aca="false">'Map and Ab list'!J298</f>
        <v>I4</v>
      </c>
      <c r="BM24" s="43" t="e">
        <f aca="false">(BK24+BL24)/2</f>
        <v>#VALUE!</v>
      </c>
      <c r="BN24" s="43"/>
      <c r="BO24" s="43" t="str">
        <f aca="false">'Map and Ab list'!J315</f>
        <v>I3</v>
      </c>
      <c r="BP24" s="43" t="str">
        <f aca="false">'Map and Ab list'!J317</f>
        <v>I4</v>
      </c>
      <c r="BQ24" s="43" t="e">
        <f aca="false">(BO24+BP24)/2</f>
        <v>#VALUE!</v>
      </c>
      <c r="BR24" s="43"/>
      <c r="BS24" s="43" t="str">
        <f aca="false">'Map and Ab list'!J334</f>
        <v>I3</v>
      </c>
      <c r="BT24" s="43" t="str">
        <f aca="false">'Map and Ab list'!J336</f>
        <v>I4</v>
      </c>
      <c r="BU24" s="43" t="e">
        <f aca="false">(BS24+BT24)/2</f>
        <v>#VALUE!</v>
      </c>
      <c r="BV24" s="43"/>
      <c r="BW24" s="43" t="str">
        <f aca="false">'Map and Ab list'!J353</f>
        <v>I3</v>
      </c>
      <c r="BX24" s="43" t="str">
        <f aca="false">'Map and Ab list'!J355</f>
        <v>I4</v>
      </c>
      <c r="BY24" s="43" t="e">
        <f aca="false">(BW24+BX24)/2</f>
        <v>#VALUE!</v>
      </c>
      <c r="CA24" s="43" t="str">
        <f aca="false">'Map and Ab list'!J372</f>
        <v>I3</v>
      </c>
      <c r="CB24" s="43" t="str">
        <f aca="false">'Map and Ab list'!J374</f>
        <v>I4</v>
      </c>
      <c r="CC24" s="43" t="e">
        <f aca="false">(CA24+CB24)/2</f>
        <v>#VALUE!</v>
      </c>
      <c r="CE24" s="43" t="str">
        <f aca="false">'Map and Ab list'!J391</f>
        <v>I3</v>
      </c>
      <c r="CF24" s="43" t="str">
        <f aca="false">'Map and Ab list'!J393</f>
        <v>I4</v>
      </c>
      <c r="CG24" s="43" t="e">
        <f aca="false">(CE24+CF24)/2</f>
        <v>#VALUE!</v>
      </c>
      <c r="CI24" s="43" t="str">
        <f aca="false">'Map and Ab list'!J410</f>
        <v>I3</v>
      </c>
      <c r="CJ24" s="43" t="str">
        <f aca="false">'Map and Ab list'!J412</f>
        <v>I4</v>
      </c>
      <c r="CK24" s="43" t="e">
        <f aca="false">(CI24+CJ24)/2</f>
        <v>#VALUE!</v>
      </c>
      <c r="CM24" s="43" t="str">
        <f aca="false">'Map and Ab list'!J429</f>
        <v>I3</v>
      </c>
      <c r="CN24" s="43" t="str">
        <f aca="false">'Map and Ab list'!J431</f>
        <v>I4</v>
      </c>
      <c r="CO24" s="43" t="e">
        <f aca="false">(CM24+CN24)/2</f>
        <v>#VALUE!</v>
      </c>
      <c r="CQ24" s="43" t="str">
        <f aca="false">'Map and Ab list'!J448</f>
        <v>I3</v>
      </c>
      <c r="CR24" s="43" t="str">
        <f aca="false">'Map and Ab list'!J450</f>
        <v>I4</v>
      </c>
      <c r="CS24" s="43" t="e">
        <f aca="false">(CQ24+CR24)/2</f>
        <v>#VALUE!</v>
      </c>
    </row>
    <row r="25" customFormat="false" ht="16.5" hidden="false" customHeight="true" outlineLevel="0" collapsed="false">
      <c r="A25" s="41" t="str">
        <f aca="false">'Map and Ab list'!K10</f>
        <v>IGFBP-6</v>
      </c>
      <c r="B25" s="43"/>
      <c r="C25" s="43" t="str">
        <f aca="false">'Map and Ab list'!K11</f>
        <v>J3</v>
      </c>
      <c r="D25" s="43" t="str">
        <f aca="false">'Map and Ab list'!K13</f>
        <v>J4</v>
      </c>
      <c r="E25" s="43" t="e">
        <f aca="false">(C25+D25)/2</f>
        <v>#VALUE!</v>
      </c>
      <c r="F25" s="43"/>
      <c r="G25" s="43" t="str">
        <f aca="false">'Map and Ab list'!K30</f>
        <v>J3</v>
      </c>
      <c r="H25" s="43" t="str">
        <f aca="false">'Map and Ab list'!K32</f>
        <v>J4</v>
      </c>
      <c r="I25" s="43" t="e">
        <f aca="false">(G25+H25)/2</f>
        <v>#VALUE!</v>
      </c>
      <c r="J25" s="43"/>
      <c r="K25" s="43" t="str">
        <f aca="false">'Map and Ab list'!K49</f>
        <v>J3</v>
      </c>
      <c r="L25" s="43" t="str">
        <f aca="false">'Map and Ab list'!K51</f>
        <v>J4</v>
      </c>
      <c r="M25" s="43" t="e">
        <f aca="false">(K25+L25)/2</f>
        <v>#VALUE!</v>
      </c>
      <c r="N25" s="43"/>
      <c r="O25" s="43" t="str">
        <f aca="false">'Map and Ab list'!K68</f>
        <v>J3</v>
      </c>
      <c r="P25" s="43" t="str">
        <f aca="false">'Map and Ab list'!K70</f>
        <v>J4</v>
      </c>
      <c r="Q25" s="43" t="e">
        <f aca="false">(O25+P25)/2</f>
        <v>#VALUE!</v>
      </c>
      <c r="R25" s="43"/>
      <c r="S25" s="43" t="str">
        <f aca="false">'Map and Ab list'!K87</f>
        <v>J3</v>
      </c>
      <c r="T25" s="43" t="str">
        <f aca="false">'Map and Ab list'!K89</f>
        <v>J4</v>
      </c>
      <c r="U25" s="43" t="e">
        <f aca="false">(S25+T25)/2</f>
        <v>#VALUE!</v>
      </c>
      <c r="V25" s="43"/>
      <c r="W25" s="43" t="str">
        <f aca="false">'Map and Ab list'!K106</f>
        <v>J3</v>
      </c>
      <c r="X25" s="43" t="str">
        <f aca="false">'Map and Ab list'!K108</f>
        <v>J4</v>
      </c>
      <c r="Y25" s="43" t="e">
        <f aca="false">(W25+X25)/2</f>
        <v>#VALUE!</v>
      </c>
      <c r="Z25" s="43"/>
      <c r="AA25" s="43" t="str">
        <f aca="false">'Map and Ab list'!K125</f>
        <v>J3</v>
      </c>
      <c r="AB25" s="43" t="str">
        <f aca="false">'Map and Ab list'!K127</f>
        <v>J4</v>
      </c>
      <c r="AC25" s="43" t="e">
        <f aca="false">(AA25+AB25)/2</f>
        <v>#VALUE!</v>
      </c>
      <c r="AD25" s="43"/>
      <c r="AE25" s="43" t="str">
        <f aca="false">'Map and Ab list'!K144</f>
        <v>J3</v>
      </c>
      <c r="AF25" s="43" t="str">
        <f aca="false">'Map and Ab list'!K146</f>
        <v>J4</v>
      </c>
      <c r="AG25" s="43" t="e">
        <f aca="false">(AE25+AF25)/2</f>
        <v>#VALUE!</v>
      </c>
      <c r="AH25" s="43"/>
      <c r="AI25" s="43" t="str">
        <f aca="false">'Map and Ab list'!K163</f>
        <v>J3</v>
      </c>
      <c r="AJ25" s="43" t="str">
        <f aca="false">'Map and Ab list'!K165</f>
        <v>J4</v>
      </c>
      <c r="AK25" s="43" t="e">
        <f aca="false">(AI25+AJ25)/2</f>
        <v>#VALUE!</v>
      </c>
      <c r="AL25" s="43"/>
      <c r="AM25" s="43" t="str">
        <f aca="false">'Map and Ab list'!K182</f>
        <v>J3</v>
      </c>
      <c r="AN25" s="43" t="str">
        <f aca="false">'Map and Ab list'!K184</f>
        <v>J4</v>
      </c>
      <c r="AO25" s="43" t="e">
        <f aca="false">(AM25+AN25)/2</f>
        <v>#VALUE!</v>
      </c>
      <c r="AP25" s="43"/>
      <c r="AQ25" s="43" t="str">
        <f aca="false">'Map and Ab list'!K201</f>
        <v>J3</v>
      </c>
      <c r="AR25" s="43" t="str">
        <f aca="false">'Map and Ab list'!K203</f>
        <v>J4</v>
      </c>
      <c r="AS25" s="43" t="e">
        <f aca="false">(AQ25+AR25)/2</f>
        <v>#VALUE!</v>
      </c>
      <c r="AT25" s="43"/>
      <c r="AU25" s="43" t="str">
        <f aca="false">'Map and Ab list'!K220</f>
        <v>J3</v>
      </c>
      <c r="AV25" s="43" t="str">
        <f aca="false">'Map and Ab list'!K222</f>
        <v>J4</v>
      </c>
      <c r="AW25" s="43" t="e">
        <f aca="false">(AU25+AV25)/2</f>
        <v>#VALUE!</v>
      </c>
      <c r="AX25" s="43"/>
      <c r="AY25" s="43" t="str">
        <f aca="false">'Map and Ab list'!K239</f>
        <v>J3</v>
      </c>
      <c r="AZ25" s="43" t="str">
        <f aca="false">'Map and Ab list'!K241</f>
        <v>J4</v>
      </c>
      <c r="BA25" s="43" t="e">
        <f aca="false">(AY25+AZ25)/2</f>
        <v>#VALUE!</v>
      </c>
      <c r="BB25" s="43"/>
      <c r="BC25" s="43" t="str">
        <f aca="false">'Map and Ab list'!K258</f>
        <v>J3</v>
      </c>
      <c r="BD25" s="43" t="str">
        <f aca="false">'Map and Ab list'!K260</f>
        <v>J4</v>
      </c>
      <c r="BE25" s="43" t="e">
        <f aca="false">(BC25+BD25)/2</f>
        <v>#VALUE!</v>
      </c>
      <c r="BF25" s="43"/>
      <c r="BG25" s="43" t="str">
        <f aca="false">'Map and Ab list'!K277</f>
        <v>J3</v>
      </c>
      <c r="BH25" s="43" t="str">
        <f aca="false">'Map and Ab list'!K279</f>
        <v>J4</v>
      </c>
      <c r="BI25" s="43" t="e">
        <f aca="false">(BG25+BH25)/2</f>
        <v>#VALUE!</v>
      </c>
      <c r="BJ25" s="43"/>
      <c r="BK25" s="43" t="str">
        <f aca="false">'Map and Ab list'!K296</f>
        <v>J3</v>
      </c>
      <c r="BL25" s="43" t="str">
        <f aca="false">'Map and Ab list'!K298</f>
        <v>J4</v>
      </c>
      <c r="BM25" s="43" t="e">
        <f aca="false">(BK25+BL25)/2</f>
        <v>#VALUE!</v>
      </c>
      <c r="BN25" s="43"/>
      <c r="BO25" s="43" t="str">
        <f aca="false">'Map and Ab list'!K315</f>
        <v>J3</v>
      </c>
      <c r="BP25" s="43" t="str">
        <f aca="false">'Map and Ab list'!K317</f>
        <v>J4</v>
      </c>
      <c r="BQ25" s="43" t="e">
        <f aca="false">(BO25+BP25)/2</f>
        <v>#VALUE!</v>
      </c>
      <c r="BR25" s="43"/>
      <c r="BS25" s="43" t="str">
        <f aca="false">'Map and Ab list'!K334</f>
        <v>J3</v>
      </c>
      <c r="BT25" s="43" t="str">
        <f aca="false">'Map and Ab list'!K336</f>
        <v>J4</v>
      </c>
      <c r="BU25" s="43" t="e">
        <f aca="false">(BS25+BT25)/2</f>
        <v>#VALUE!</v>
      </c>
      <c r="BV25" s="43"/>
      <c r="BW25" s="43" t="str">
        <f aca="false">'Map and Ab list'!K353</f>
        <v>J3</v>
      </c>
      <c r="BX25" s="43" t="str">
        <f aca="false">'Map and Ab list'!K355</f>
        <v>J4</v>
      </c>
      <c r="BY25" s="43" t="e">
        <f aca="false">(BW25+BX25)/2</f>
        <v>#VALUE!</v>
      </c>
      <c r="CA25" s="43" t="str">
        <f aca="false">'Map and Ab list'!K372</f>
        <v>J3</v>
      </c>
      <c r="CB25" s="43" t="str">
        <f aca="false">'Map and Ab list'!K374</f>
        <v>J4</v>
      </c>
      <c r="CC25" s="43" t="e">
        <f aca="false">(CA25+CB25)/2</f>
        <v>#VALUE!</v>
      </c>
      <c r="CE25" s="43" t="str">
        <f aca="false">'Map and Ab list'!K391</f>
        <v>J3</v>
      </c>
      <c r="CF25" s="43" t="str">
        <f aca="false">'Map and Ab list'!K393</f>
        <v>J4</v>
      </c>
      <c r="CG25" s="43" t="e">
        <f aca="false">(CE25+CF25)/2</f>
        <v>#VALUE!</v>
      </c>
      <c r="CI25" s="43" t="str">
        <f aca="false">'Map and Ab list'!K410</f>
        <v>J3</v>
      </c>
      <c r="CJ25" s="43" t="str">
        <f aca="false">'Map and Ab list'!K412</f>
        <v>J4</v>
      </c>
      <c r="CK25" s="43" t="e">
        <f aca="false">(CI25+CJ25)/2</f>
        <v>#VALUE!</v>
      </c>
      <c r="CM25" s="43" t="str">
        <f aca="false">'Map and Ab list'!K429</f>
        <v>J3</v>
      </c>
      <c r="CN25" s="43" t="str">
        <f aca="false">'Map and Ab list'!K431</f>
        <v>J4</v>
      </c>
      <c r="CO25" s="43" t="e">
        <f aca="false">(CM25+CN25)/2</f>
        <v>#VALUE!</v>
      </c>
      <c r="CQ25" s="43" t="str">
        <f aca="false">'Map and Ab list'!K448</f>
        <v>J3</v>
      </c>
      <c r="CR25" s="43" t="str">
        <f aca="false">'Map and Ab list'!K450</f>
        <v>J4</v>
      </c>
      <c r="CS25" s="43" t="e">
        <f aca="false">(CQ25+CR25)/2</f>
        <v>#VALUE!</v>
      </c>
    </row>
    <row r="26" customFormat="false" ht="16.5" hidden="false" customHeight="true" outlineLevel="0" collapsed="false">
      <c r="A26" s="41" t="str">
        <f aca="false">'Map and Ab list'!L10</f>
        <v>IGF-I</v>
      </c>
      <c r="B26" s="43"/>
      <c r="C26" s="43" t="str">
        <f aca="false">'Map and Ab list'!L11</f>
        <v>K3</v>
      </c>
      <c r="D26" s="43" t="str">
        <f aca="false">'Map and Ab list'!L13</f>
        <v>K4</v>
      </c>
      <c r="E26" s="43" t="e">
        <f aca="false">(C26+D26)/2</f>
        <v>#VALUE!</v>
      </c>
      <c r="F26" s="43"/>
      <c r="G26" s="43" t="str">
        <f aca="false">'Map and Ab list'!L30</f>
        <v>K3</v>
      </c>
      <c r="H26" s="43" t="str">
        <f aca="false">'Map and Ab list'!L32</f>
        <v>K4</v>
      </c>
      <c r="I26" s="43" t="e">
        <f aca="false">(G26+H26)/2</f>
        <v>#VALUE!</v>
      </c>
      <c r="J26" s="43"/>
      <c r="K26" s="43" t="str">
        <f aca="false">'Map and Ab list'!L49</f>
        <v>K3</v>
      </c>
      <c r="L26" s="43" t="str">
        <f aca="false">'Map and Ab list'!L51</f>
        <v>K4</v>
      </c>
      <c r="M26" s="43" t="e">
        <f aca="false">(K26+L26)/2</f>
        <v>#VALUE!</v>
      </c>
      <c r="N26" s="43"/>
      <c r="O26" s="43" t="str">
        <f aca="false">'Map and Ab list'!L68</f>
        <v>K3</v>
      </c>
      <c r="P26" s="43" t="str">
        <f aca="false">'Map and Ab list'!L70</f>
        <v>K4</v>
      </c>
      <c r="Q26" s="43" t="e">
        <f aca="false">(O26+P26)/2</f>
        <v>#VALUE!</v>
      </c>
      <c r="R26" s="43"/>
      <c r="S26" s="43" t="str">
        <f aca="false">'Map and Ab list'!L87</f>
        <v>K3</v>
      </c>
      <c r="T26" s="43" t="str">
        <f aca="false">'Map and Ab list'!L89</f>
        <v>K4</v>
      </c>
      <c r="U26" s="43" t="e">
        <f aca="false">(S26+T26)/2</f>
        <v>#VALUE!</v>
      </c>
      <c r="V26" s="43"/>
      <c r="W26" s="43" t="str">
        <f aca="false">'Map and Ab list'!L106</f>
        <v>K3</v>
      </c>
      <c r="X26" s="43" t="str">
        <f aca="false">'Map and Ab list'!L108</f>
        <v>K4</v>
      </c>
      <c r="Y26" s="43" t="e">
        <f aca="false">(W26+X26)/2</f>
        <v>#VALUE!</v>
      </c>
      <c r="Z26" s="43"/>
      <c r="AA26" s="43" t="str">
        <f aca="false">'Map and Ab list'!L125</f>
        <v>K3</v>
      </c>
      <c r="AB26" s="43" t="str">
        <f aca="false">'Map and Ab list'!L127</f>
        <v>K4</v>
      </c>
      <c r="AC26" s="43" t="e">
        <f aca="false">(AA26+AB26)/2</f>
        <v>#VALUE!</v>
      </c>
      <c r="AD26" s="43"/>
      <c r="AE26" s="43" t="str">
        <f aca="false">'Map and Ab list'!L144</f>
        <v>K3</v>
      </c>
      <c r="AF26" s="43" t="str">
        <f aca="false">'Map and Ab list'!L146</f>
        <v>K4</v>
      </c>
      <c r="AG26" s="43" t="e">
        <f aca="false">(AE26+AF26)/2</f>
        <v>#VALUE!</v>
      </c>
      <c r="AH26" s="43"/>
      <c r="AI26" s="43" t="str">
        <f aca="false">'Map and Ab list'!L163</f>
        <v>K3</v>
      </c>
      <c r="AJ26" s="43" t="str">
        <f aca="false">'Map and Ab list'!L165</f>
        <v>K4</v>
      </c>
      <c r="AK26" s="43" t="e">
        <f aca="false">(AI26+AJ26)/2</f>
        <v>#VALUE!</v>
      </c>
      <c r="AL26" s="43"/>
      <c r="AM26" s="43" t="str">
        <f aca="false">'Map and Ab list'!L182</f>
        <v>K3</v>
      </c>
      <c r="AN26" s="43" t="str">
        <f aca="false">'Map and Ab list'!L184</f>
        <v>K4</v>
      </c>
      <c r="AO26" s="43" t="e">
        <f aca="false">(AM26+AN26)/2</f>
        <v>#VALUE!</v>
      </c>
      <c r="AP26" s="43"/>
      <c r="AQ26" s="43" t="str">
        <f aca="false">'Map and Ab list'!L201</f>
        <v>K3</v>
      </c>
      <c r="AR26" s="43" t="str">
        <f aca="false">'Map and Ab list'!L203</f>
        <v>K4</v>
      </c>
      <c r="AS26" s="43" t="e">
        <f aca="false">(AQ26+AR26)/2</f>
        <v>#VALUE!</v>
      </c>
      <c r="AT26" s="43"/>
      <c r="AU26" s="43" t="str">
        <f aca="false">'Map and Ab list'!L220</f>
        <v>K3</v>
      </c>
      <c r="AV26" s="43" t="str">
        <f aca="false">'Map and Ab list'!L222</f>
        <v>K4</v>
      </c>
      <c r="AW26" s="43" t="e">
        <f aca="false">(AU26+AV26)/2</f>
        <v>#VALUE!</v>
      </c>
      <c r="AX26" s="43"/>
      <c r="AY26" s="43" t="str">
        <f aca="false">'Map and Ab list'!L239</f>
        <v>K3</v>
      </c>
      <c r="AZ26" s="43" t="str">
        <f aca="false">'Map and Ab list'!L241</f>
        <v>K4</v>
      </c>
      <c r="BA26" s="43" t="e">
        <f aca="false">(AY26+AZ26)/2</f>
        <v>#VALUE!</v>
      </c>
      <c r="BB26" s="43"/>
      <c r="BC26" s="43" t="str">
        <f aca="false">'Map and Ab list'!L258</f>
        <v>K3</v>
      </c>
      <c r="BD26" s="43" t="str">
        <f aca="false">'Map and Ab list'!L260</f>
        <v>K4</v>
      </c>
      <c r="BE26" s="43" t="e">
        <f aca="false">(BC26+BD26)/2</f>
        <v>#VALUE!</v>
      </c>
      <c r="BF26" s="43"/>
      <c r="BG26" s="43" t="str">
        <f aca="false">'Map and Ab list'!L277</f>
        <v>K3</v>
      </c>
      <c r="BH26" s="43" t="str">
        <f aca="false">'Map and Ab list'!L279</f>
        <v>K4</v>
      </c>
      <c r="BI26" s="43" t="e">
        <f aca="false">(BG26+BH26)/2</f>
        <v>#VALUE!</v>
      </c>
      <c r="BJ26" s="43"/>
      <c r="BK26" s="43" t="str">
        <f aca="false">'Map and Ab list'!L296</f>
        <v>K3</v>
      </c>
      <c r="BL26" s="43" t="str">
        <f aca="false">'Map and Ab list'!L298</f>
        <v>K4</v>
      </c>
      <c r="BM26" s="43" t="e">
        <f aca="false">(BK26+BL26)/2</f>
        <v>#VALUE!</v>
      </c>
      <c r="BN26" s="43"/>
      <c r="BO26" s="43" t="str">
        <f aca="false">'Map and Ab list'!L315</f>
        <v>K3</v>
      </c>
      <c r="BP26" s="43" t="str">
        <f aca="false">'Map and Ab list'!L317</f>
        <v>K4</v>
      </c>
      <c r="BQ26" s="43" t="e">
        <f aca="false">(BO26+BP26)/2</f>
        <v>#VALUE!</v>
      </c>
      <c r="BR26" s="43"/>
      <c r="BS26" s="43" t="str">
        <f aca="false">'Map and Ab list'!L334</f>
        <v>K3</v>
      </c>
      <c r="BT26" s="43" t="str">
        <f aca="false">'Map and Ab list'!L336</f>
        <v>K4</v>
      </c>
      <c r="BU26" s="43" t="e">
        <f aca="false">(BS26+BT26)/2</f>
        <v>#VALUE!</v>
      </c>
      <c r="BV26" s="43"/>
      <c r="BW26" s="43" t="str">
        <f aca="false">'Map and Ab list'!L353</f>
        <v>K3</v>
      </c>
      <c r="BX26" s="43" t="str">
        <f aca="false">'Map and Ab list'!L355</f>
        <v>K4</v>
      </c>
      <c r="BY26" s="43" t="e">
        <f aca="false">(BW26+BX26)/2</f>
        <v>#VALUE!</v>
      </c>
      <c r="CA26" s="43" t="str">
        <f aca="false">'Map and Ab list'!L372</f>
        <v>K3</v>
      </c>
      <c r="CB26" s="43" t="str">
        <f aca="false">'Map and Ab list'!L374</f>
        <v>K4</v>
      </c>
      <c r="CC26" s="43" t="e">
        <f aca="false">(CA26+CB26)/2</f>
        <v>#VALUE!</v>
      </c>
      <c r="CE26" s="43" t="str">
        <f aca="false">'Map and Ab list'!L391</f>
        <v>K3</v>
      </c>
      <c r="CF26" s="43" t="str">
        <f aca="false">'Map and Ab list'!L393</f>
        <v>K4</v>
      </c>
      <c r="CG26" s="43" t="e">
        <f aca="false">(CE26+CF26)/2</f>
        <v>#VALUE!</v>
      </c>
      <c r="CI26" s="43" t="str">
        <f aca="false">'Map and Ab list'!L410</f>
        <v>K3</v>
      </c>
      <c r="CJ26" s="43" t="str">
        <f aca="false">'Map and Ab list'!L412</f>
        <v>K4</v>
      </c>
      <c r="CK26" s="43" t="e">
        <f aca="false">(CI26+CJ26)/2</f>
        <v>#VALUE!</v>
      </c>
      <c r="CM26" s="43" t="str">
        <f aca="false">'Map and Ab list'!L429</f>
        <v>K3</v>
      </c>
      <c r="CN26" s="43" t="str">
        <f aca="false">'Map and Ab list'!L431</f>
        <v>K4</v>
      </c>
      <c r="CO26" s="43" t="e">
        <f aca="false">(CM26+CN26)/2</f>
        <v>#VALUE!</v>
      </c>
      <c r="CQ26" s="43" t="str">
        <f aca="false">'Map and Ab list'!L448</f>
        <v>K3</v>
      </c>
      <c r="CR26" s="43" t="str">
        <f aca="false">'Map and Ab list'!L450</f>
        <v>K4</v>
      </c>
      <c r="CS26" s="43" t="e">
        <f aca="false">(CQ26+CR26)/2</f>
        <v>#VALUE!</v>
      </c>
    </row>
    <row r="27" customFormat="false" ht="16.5" hidden="false" customHeight="true" outlineLevel="0" collapsed="false">
      <c r="A27" s="41" t="str">
        <f aca="false">'Map and Ab list'!M10</f>
        <v>IGF-I SR</v>
      </c>
      <c r="B27" s="43"/>
      <c r="C27" s="43" t="str">
        <f aca="false">'Map and Ab list'!M11</f>
        <v>L3</v>
      </c>
      <c r="D27" s="43" t="str">
        <f aca="false">'Map and Ab list'!M13</f>
        <v>L4</v>
      </c>
      <c r="E27" s="43" t="e">
        <f aca="false">(C27+D27)/2</f>
        <v>#VALUE!</v>
      </c>
      <c r="F27" s="43"/>
      <c r="G27" s="43" t="str">
        <f aca="false">'Map and Ab list'!M30</f>
        <v>L3</v>
      </c>
      <c r="H27" s="43" t="str">
        <f aca="false">'Map and Ab list'!M32</f>
        <v>L4</v>
      </c>
      <c r="I27" s="43" t="e">
        <f aca="false">(G27+H27)/2</f>
        <v>#VALUE!</v>
      </c>
      <c r="J27" s="43"/>
      <c r="K27" s="43" t="str">
        <f aca="false">'Map and Ab list'!M49</f>
        <v>L3</v>
      </c>
      <c r="L27" s="43" t="str">
        <f aca="false">'Map and Ab list'!M51</f>
        <v>L4</v>
      </c>
      <c r="M27" s="43" t="e">
        <f aca="false">(K27+L27)/2</f>
        <v>#VALUE!</v>
      </c>
      <c r="N27" s="43"/>
      <c r="O27" s="43" t="str">
        <f aca="false">'Map and Ab list'!M68</f>
        <v>L3</v>
      </c>
      <c r="P27" s="43" t="str">
        <f aca="false">'Map and Ab list'!M70</f>
        <v>L4</v>
      </c>
      <c r="Q27" s="43" t="e">
        <f aca="false">(O27+P27)/2</f>
        <v>#VALUE!</v>
      </c>
      <c r="R27" s="43"/>
      <c r="S27" s="43" t="str">
        <f aca="false">'Map and Ab list'!M87</f>
        <v>L3</v>
      </c>
      <c r="T27" s="43" t="str">
        <f aca="false">'Map and Ab list'!M89</f>
        <v>L4</v>
      </c>
      <c r="U27" s="43" t="e">
        <f aca="false">(S27+T27)/2</f>
        <v>#VALUE!</v>
      </c>
      <c r="V27" s="43"/>
      <c r="W27" s="43" t="str">
        <f aca="false">'Map and Ab list'!M106</f>
        <v>L3</v>
      </c>
      <c r="X27" s="43" t="str">
        <f aca="false">'Map and Ab list'!M108</f>
        <v>L4</v>
      </c>
      <c r="Y27" s="43" t="e">
        <f aca="false">(W27+X27)/2</f>
        <v>#VALUE!</v>
      </c>
      <c r="Z27" s="43"/>
      <c r="AA27" s="43" t="str">
        <f aca="false">'Map and Ab list'!M125</f>
        <v>L3</v>
      </c>
      <c r="AB27" s="43" t="str">
        <f aca="false">'Map and Ab list'!M127</f>
        <v>L4</v>
      </c>
      <c r="AC27" s="43" t="e">
        <f aca="false">(AA27+AB27)/2</f>
        <v>#VALUE!</v>
      </c>
      <c r="AD27" s="43"/>
      <c r="AE27" s="43" t="str">
        <f aca="false">'Map and Ab list'!M144</f>
        <v>L3</v>
      </c>
      <c r="AF27" s="43" t="str">
        <f aca="false">'Map and Ab list'!M146</f>
        <v>L4</v>
      </c>
      <c r="AG27" s="43" t="e">
        <f aca="false">(AE27+AF27)/2</f>
        <v>#VALUE!</v>
      </c>
      <c r="AH27" s="43"/>
      <c r="AI27" s="43" t="str">
        <f aca="false">'Map and Ab list'!M163</f>
        <v>L3</v>
      </c>
      <c r="AJ27" s="43" t="str">
        <f aca="false">'Map and Ab list'!M165</f>
        <v>L4</v>
      </c>
      <c r="AK27" s="43" t="e">
        <f aca="false">(AI27+AJ27)/2</f>
        <v>#VALUE!</v>
      </c>
      <c r="AL27" s="43"/>
      <c r="AM27" s="43" t="str">
        <f aca="false">'Map and Ab list'!M182</f>
        <v>L3</v>
      </c>
      <c r="AN27" s="43" t="str">
        <f aca="false">'Map and Ab list'!M184</f>
        <v>L4</v>
      </c>
      <c r="AO27" s="43" t="e">
        <f aca="false">(AM27+AN27)/2</f>
        <v>#VALUE!</v>
      </c>
      <c r="AP27" s="43"/>
      <c r="AQ27" s="43" t="str">
        <f aca="false">'Map and Ab list'!M201</f>
        <v>L3</v>
      </c>
      <c r="AR27" s="43" t="str">
        <f aca="false">'Map and Ab list'!M203</f>
        <v>L4</v>
      </c>
      <c r="AS27" s="43" t="e">
        <f aca="false">(AQ27+AR27)/2</f>
        <v>#VALUE!</v>
      </c>
      <c r="AT27" s="43"/>
      <c r="AU27" s="43" t="str">
        <f aca="false">'Map and Ab list'!M220</f>
        <v>L3</v>
      </c>
      <c r="AV27" s="43" t="str">
        <f aca="false">'Map and Ab list'!M222</f>
        <v>L4</v>
      </c>
      <c r="AW27" s="43" t="e">
        <f aca="false">(AU27+AV27)/2</f>
        <v>#VALUE!</v>
      </c>
      <c r="AX27" s="43"/>
      <c r="AY27" s="43" t="str">
        <f aca="false">'Map and Ab list'!M239</f>
        <v>L3</v>
      </c>
      <c r="AZ27" s="43" t="str">
        <f aca="false">'Map and Ab list'!M241</f>
        <v>L4</v>
      </c>
      <c r="BA27" s="43" t="e">
        <f aca="false">(AY27+AZ27)/2</f>
        <v>#VALUE!</v>
      </c>
      <c r="BB27" s="43"/>
      <c r="BC27" s="43" t="str">
        <f aca="false">'Map and Ab list'!M258</f>
        <v>L3</v>
      </c>
      <c r="BD27" s="43" t="str">
        <f aca="false">'Map and Ab list'!M260</f>
        <v>L4</v>
      </c>
      <c r="BE27" s="43" t="e">
        <f aca="false">(BC27+BD27)/2</f>
        <v>#VALUE!</v>
      </c>
      <c r="BF27" s="43"/>
      <c r="BG27" s="43" t="str">
        <f aca="false">'Map and Ab list'!M277</f>
        <v>L3</v>
      </c>
      <c r="BH27" s="43" t="str">
        <f aca="false">'Map and Ab list'!M279</f>
        <v>L4</v>
      </c>
      <c r="BI27" s="43" t="e">
        <f aca="false">(BG27+BH27)/2</f>
        <v>#VALUE!</v>
      </c>
      <c r="BJ27" s="43"/>
      <c r="BK27" s="43" t="str">
        <f aca="false">'Map and Ab list'!M296</f>
        <v>L3</v>
      </c>
      <c r="BL27" s="43" t="str">
        <f aca="false">'Map and Ab list'!M298</f>
        <v>L4</v>
      </c>
      <c r="BM27" s="43" t="e">
        <f aca="false">(BK27+BL27)/2</f>
        <v>#VALUE!</v>
      </c>
      <c r="BN27" s="43"/>
      <c r="BO27" s="43" t="str">
        <f aca="false">'Map and Ab list'!M315</f>
        <v>L3</v>
      </c>
      <c r="BP27" s="43" t="str">
        <f aca="false">'Map and Ab list'!M317</f>
        <v>L4</v>
      </c>
      <c r="BQ27" s="43" t="e">
        <f aca="false">(BO27+BP27)/2</f>
        <v>#VALUE!</v>
      </c>
      <c r="BR27" s="43"/>
      <c r="BS27" s="43" t="str">
        <f aca="false">'Map and Ab list'!M334</f>
        <v>L3</v>
      </c>
      <c r="BT27" s="43" t="str">
        <f aca="false">'Map and Ab list'!M336</f>
        <v>L4</v>
      </c>
      <c r="BU27" s="43" t="e">
        <f aca="false">(BS27+BT27)/2</f>
        <v>#VALUE!</v>
      </c>
      <c r="BV27" s="43"/>
      <c r="BW27" s="43" t="str">
        <f aca="false">'Map and Ab list'!M353</f>
        <v>L3</v>
      </c>
      <c r="BX27" s="43" t="str">
        <f aca="false">'Map and Ab list'!M355</f>
        <v>L4</v>
      </c>
      <c r="BY27" s="43" t="e">
        <f aca="false">(BW27+BX27)/2</f>
        <v>#VALUE!</v>
      </c>
      <c r="CA27" s="43" t="str">
        <f aca="false">'Map and Ab list'!M372</f>
        <v>L3</v>
      </c>
      <c r="CB27" s="43" t="str">
        <f aca="false">'Map and Ab list'!M374</f>
        <v>L4</v>
      </c>
      <c r="CC27" s="43" t="e">
        <f aca="false">(CA27+CB27)/2</f>
        <v>#VALUE!</v>
      </c>
      <c r="CE27" s="43" t="str">
        <f aca="false">'Map and Ab list'!M391</f>
        <v>L3</v>
      </c>
      <c r="CF27" s="43" t="str">
        <f aca="false">'Map and Ab list'!M393</f>
        <v>L4</v>
      </c>
      <c r="CG27" s="43" t="e">
        <f aca="false">(CE27+CF27)/2</f>
        <v>#VALUE!</v>
      </c>
      <c r="CI27" s="43" t="str">
        <f aca="false">'Map and Ab list'!M410</f>
        <v>L3</v>
      </c>
      <c r="CJ27" s="43" t="str">
        <f aca="false">'Map and Ab list'!M412</f>
        <v>L4</v>
      </c>
      <c r="CK27" s="43" t="e">
        <f aca="false">(CI27+CJ27)/2</f>
        <v>#VALUE!</v>
      </c>
      <c r="CM27" s="43" t="str">
        <f aca="false">'Map and Ab list'!M429</f>
        <v>L3</v>
      </c>
      <c r="CN27" s="43" t="str">
        <f aca="false">'Map and Ab list'!M431</f>
        <v>L4</v>
      </c>
      <c r="CO27" s="43" t="e">
        <f aca="false">(CM27+CN27)/2</f>
        <v>#VALUE!</v>
      </c>
      <c r="CQ27" s="43" t="str">
        <f aca="false">'Map and Ab list'!M448</f>
        <v>L3</v>
      </c>
      <c r="CR27" s="43" t="str">
        <f aca="false">'Map and Ab list'!M450</f>
        <v>L4</v>
      </c>
      <c r="CS27" s="43" t="e">
        <f aca="false">(CQ27+CR27)/2</f>
        <v>#VALUE!</v>
      </c>
    </row>
    <row r="28" s="49" customFormat="true" ht="16.5" hidden="false" customHeight="true" outlineLevel="0" collapsed="false">
      <c r="A28" s="48" t="str">
        <f aca="false">'Map and Ab list'!B14</f>
        <v>IGF-II</v>
      </c>
      <c r="B28" s="42"/>
      <c r="C28" s="49" t="str">
        <f aca="false">'Map and Ab list'!B15</f>
        <v>A5</v>
      </c>
      <c r="D28" s="49" t="str">
        <f aca="false">'Map and Ab list'!B17</f>
        <v>A6</v>
      </c>
      <c r="E28" s="49" t="e">
        <f aca="false">(C28+D28)/2</f>
        <v>#VALUE!</v>
      </c>
      <c r="F28" s="42"/>
      <c r="G28" s="49" t="str">
        <f aca="false">'Map and Ab list'!B34</f>
        <v>A5</v>
      </c>
      <c r="H28" s="49" t="str">
        <f aca="false">'Map and Ab list'!B36</f>
        <v>A6</v>
      </c>
      <c r="I28" s="49" t="e">
        <f aca="false">(G28+H28)/2</f>
        <v>#VALUE!</v>
      </c>
      <c r="J28" s="42"/>
      <c r="K28" s="49" t="str">
        <f aca="false">'Map and Ab list'!B53</f>
        <v>A5</v>
      </c>
      <c r="L28" s="49" t="str">
        <f aca="false">'Map and Ab list'!B55</f>
        <v>A6</v>
      </c>
      <c r="M28" s="49" t="e">
        <f aca="false">(K28+L28)/2</f>
        <v>#VALUE!</v>
      </c>
      <c r="N28" s="42"/>
      <c r="O28" s="49" t="str">
        <f aca="false">'Map and Ab list'!B72</f>
        <v>A5</v>
      </c>
      <c r="P28" s="49" t="str">
        <f aca="false">'Map and Ab list'!B74</f>
        <v>A6</v>
      </c>
      <c r="Q28" s="49" t="e">
        <f aca="false">(O28+P28)/2</f>
        <v>#VALUE!</v>
      </c>
      <c r="R28" s="42"/>
      <c r="S28" s="49" t="str">
        <f aca="false">'Map and Ab list'!B91</f>
        <v>A5</v>
      </c>
      <c r="T28" s="49" t="str">
        <f aca="false">'Map and Ab list'!B93</f>
        <v>A6</v>
      </c>
      <c r="U28" s="49" t="e">
        <f aca="false">(S28+T28)/2</f>
        <v>#VALUE!</v>
      </c>
      <c r="V28" s="42"/>
      <c r="W28" s="49" t="str">
        <f aca="false">'Map and Ab list'!B110</f>
        <v>A5</v>
      </c>
      <c r="X28" s="49" t="str">
        <f aca="false">'Map and Ab list'!B112</f>
        <v>A6</v>
      </c>
      <c r="Y28" s="49" t="e">
        <f aca="false">(W28+X28)/2</f>
        <v>#VALUE!</v>
      </c>
      <c r="Z28" s="42"/>
      <c r="AA28" s="49" t="str">
        <f aca="false">'Map and Ab list'!B129</f>
        <v>A5</v>
      </c>
      <c r="AB28" s="49" t="str">
        <f aca="false">'Map and Ab list'!B131</f>
        <v>A6</v>
      </c>
      <c r="AC28" s="49" t="e">
        <f aca="false">(AA28+AB28)/2</f>
        <v>#VALUE!</v>
      </c>
      <c r="AD28" s="42"/>
      <c r="AE28" s="49" t="str">
        <f aca="false">'Map and Ab list'!B148</f>
        <v>A5</v>
      </c>
      <c r="AF28" s="49" t="str">
        <f aca="false">'Map and Ab list'!B150</f>
        <v>A6</v>
      </c>
      <c r="AG28" s="49" t="e">
        <f aca="false">(AE28+AF28)/2</f>
        <v>#VALUE!</v>
      </c>
      <c r="AH28" s="42"/>
      <c r="AI28" s="49" t="str">
        <f aca="false">'Map and Ab list'!B167</f>
        <v>A5</v>
      </c>
      <c r="AJ28" s="49" t="str">
        <f aca="false">'Map and Ab list'!B169</f>
        <v>A6</v>
      </c>
      <c r="AK28" s="49" t="e">
        <f aca="false">(AI28+AJ28)/2</f>
        <v>#VALUE!</v>
      </c>
      <c r="AL28" s="42"/>
      <c r="AM28" s="49" t="str">
        <f aca="false">'Map and Ab list'!B186</f>
        <v>A5</v>
      </c>
      <c r="AN28" s="49" t="str">
        <f aca="false">'Map and Ab list'!B188</f>
        <v>A6</v>
      </c>
      <c r="AO28" s="49" t="e">
        <f aca="false">(AM28+AN28)/2</f>
        <v>#VALUE!</v>
      </c>
      <c r="AP28" s="42"/>
      <c r="AQ28" s="49" t="str">
        <f aca="false">'Map and Ab list'!B205</f>
        <v>A5</v>
      </c>
      <c r="AR28" s="49" t="str">
        <f aca="false">'Map and Ab list'!B207</f>
        <v>A6</v>
      </c>
      <c r="AS28" s="49" t="e">
        <f aca="false">(AQ28+AR28)/2</f>
        <v>#VALUE!</v>
      </c>
      <c r="AT28" s="42"/>
      <c r="AU28" s="49" t="str">
        <f aca="false">'Map and Ab list'!B224</f>
        <v>A5</v>
      </c>
      <c r="AV28" s="49" t="str">
        <f aca="false">'Map and Ab list'!B226</f>
        <v>A6</v>
      </c>
      <c r="AW28" s="49" t="e">
        <f aca="false">(AU28+AV28)/2</f>
        <v>#VALUE!</v>
      </c>
      <c r="AX28" s="42"/>
      <c r="AY28" s="49" t="str">
        <f aca="false">'Map and Ab list'!B243</f>
        <v>A5</v>
      </c>
      <c r="AZ28" s="49" t="str">
        <f aca="false">'Map and Ab list'!B245</f>
        <v>A6</v>
      </c>
      <c r="BA28" s="49" t="e">
        <f aca="false">(AY28+AZ28)/2</f>
        <v>#VALUE!</v>
      </c>
      <c r="BB28" s="42"/>
      <c r="BC28" s="49" t="str">
        <f aca="false">'Map and Ab list'!B262</f>
        <v>A5</v>
      </c>
      <c r="BD28" s="49" t="str">
        <f aca="false">'Map and Ab list'!B264</f>
        <v>A6</v>
      </c>
      <c r="BE28" s="49" t="e">
        <f aca="false">(BC28+BD28)/2</f>
        <v>#VALUE!</v>
      </c>
      <c r="BF28" s="42"/>
      <c r="BG28" s="49" t="str">
        <f aca="false">'Map and Ab list'!B281</f>
        <v>A5</v>
      </c>
      <c r="BH28" s="49" t="str">
        <f aca="false">'Map and Ab list'!B283</f>
        <v>A6</v>
      </c>
      <c r="BI28" s="49" t="e">
        <f aca="false">(BG28+BH28)/2</f>
        <v>#VALUE!</v>
      </c>
      <c r="BJ28" s="42"/>
      <c r="BK28" s="49" t="str">
        <f aca="false">'Map and Ab list'!B300</f>
        <v>A5</v>
      </c>
      <c r="BL28" s="49" t="str">
        <f aca="false">'Map and Ab list'!B302</f>
        <v>A6</v>
      </c>
      <c r="BM28" s="49" t="e">
        <f aca="false">(BK28+BL28)/2</f>
        <v>#VALUE!</v>
      </c>
      <c r="BN28" s="42"/>
      <c r="BO28" s="49" t="str">
        <f aca="false">'Map and Ab list'!B319</f>
        <v>A5</v>
      </c>
      <c r="BP28" s="49" t="str">
        <f aca="false">'Map and Ab list'!B321</f>
        <v>A6</v>
      </c>
      <c r="BQ28" s="49" t="e">
        <f aca="false">(BO28+BP28)/2</f>
        <v>#VALUE!</v>
      </c>
      <c r="BR28" s="42"/>
      <c r="BS28" s="49" t="str">
        <f aca="false">'Map and Ab list'!B338</f>
        <v>A5</v>
      </c>
      <c r="BT28" s="49" t="str">
        <f aca="false">'Map and Ab list'!B340</f>
        <v>A6</v>
      </c>
      <c r="BU28" s="49" t="e">
        <f aca="false">(BS28+BT28)/2</f>
        <v>#VALUE!</v>
      </c>
      <c r="BV28" s="42"/>
      <c r="BW28" s="49" t="str">
        <f aca="false">'Map and Ab list'!B357</f>
        <v>A5</v>
      </c>
      <c r="BX28" s="49" t="str">
        <f aca="false">'Map and Ab list'!B359</f>
        <v>A6</v>
      </c>
      <c r="BY28" s="49" t="e">
        <f aca="false">(BW28+BX28)/2</f>
        <v>#VALUE!</v>
      </c>
      <c r="BZ28" s="42"/>
      <c r="CA28" s="49" t="str">
        <f aca="false">'Map and Ab list'!B376</f>
        <v>A5</v>
      </c>
      <c r="CB28" s="49" t="str">
        <f aca="false">'Map and Ab list'!B378</f>
        <v>A6</v>
      </c>
      <c r="CC28" s="49" t="e">
        <f aca="false">(CA28+CB28)/2</f>
        <v>#VALUE!</v>
      </c>
      <c r="CD28" s="42"/>
      <c r="CE28" s="49" t="str">
        <f aca="false">'Map and Ab list'!B395</f>
        <v>A5</v>
      </c>
      <c r="CF28" s="49" t="str">
        <f aca="false">'Map and Ab list'!B397</f>
        <v>A6</v>
      </c>
      <c r="CG28" s="49" t="e">
        <f aca="false">(CE28+CF28)/2</f>
        <v>#VALUE!</v>
      </c>
      <c r="CH28" s="42"/>
      <c r="CI28" s="49" t="str">
        <f aca="false">'Map and Ab list'!B414</f>
        <v>A5</v>
      </c>
      <c r="CJ28" s="49" t="str">
        <f aca="false">'Map and Ab list'!B416</f>
        <v>A6</v>
      </c>
      <c r="CK28" s="49" t="e">
        <f aca="false">(CI28+CJ28)/2</f>
        <v>#VALUE!</v>
      </c>
      <c r="CL28" s="42"/>
      <c r="CM28" s="49" t="str">
        <f aca="false">'Map and Ab list'!B433</f>
        <v>A5</v>
      </c>
      <c r="CN28" s="49" t="str">
        <f aca="false">'Map and Ab list'!B435</f>
        <v>A6</v>
      </c>
      <c r="CO28" s="49" t="e">
        <f aca="false">(CM28+CN28)/2</f>
        <v>#VALUE!</v>
      </c>
      <c r="CP28" s="42"/>
      <c r="CQ28" s="49" t="str">
        <f aca="false">'Map and Ab list'!B452</f>
        <v>A5</v>
      </c>
      <c r="CR28" s="49" t="str">
        <f aca="false">'Map and Ab list'!B454</f>
        <v>A6</v>
      </c>
      <c r="CS28" s="49" t="e">
        <f aca="false">(CQ28+CR28)/2</f>
        <v>#VALUE!</v>
      </c>
    </row>
    <row r="29" s="49" customFormat="true" ht="16.5" hidden="false" customHeight="true" outlineLevel="0" collapsed="false">
      <c r="A29" s="48" t="str">
        <f aca="false">'Map and Ab list'!C14</f>
        <v>M-CSF</v>
      </c>
      <c r="B29" s="42"/>
      <c r="C29" s="49" t="str">
        <f aca="false">'Map and Ab list'!C15</f>
        <v>B5</v>
      </c>
      <c r="D29" s="49" t="str">
        <f aca="false">'Map and Ab list'!C17</f>
        <v>B6</v>
      </c>
      <c r="E29" s="49" t="e">
        <f aca="false">(C29+D29)/2</f>
        <v>#VALUE!</v>
      </c>
      <c r="F29" s="42"/>
      <c r="G29" s="49" t="str">
        <f aca="false">'Map and Ab list'!C34</f>
        <v>B5</v>
      </c>
      <c r="H29" s="49" t="str">
        <f aca="false">'Map and Ab list'!C36</f>
        <v>B6</v>
      </c>
      <c r="I29" s="49" t="e">
        <f aca="false">(G29+H29)/2</f>
        <v>#VALUE!</v>
      </c>
      <c r="J29" s="42"/>
      <c r="K29" s="49" t="str">
        <f aca="false">'Map and Ab list'!C53</f>
        <v>B5</v>
      </c>
      <c r="L29" s="49" t="str">
        <f aca="false">'Map and Ab list'!C55</f>
        <v>B6</v>
      </c>
      <c r="M29" s="49" t="e">
        <f aca="false">(K29+L29)/2</f>
        <v>#VALUE!</v>
      </c>
      <c r="N29" s="42"/>
      <c r="O29" s="49" t="str">
        <f aca="false">'Map and Ab list'!C72</f>
        <v>B5</v>
      </c>
      <c r="P29" s="49" t="str">
        <f aca="false">'Map and Ab list'!C74</f>
        <v>B6</v>
      </c>
      <c r="Q29" s="49" t="e">
        <f aca="false">(O29+P29)/2</f>
        <v>#VALUE!</v>
      </c>
      <c r="R29" s="42"/>
      <c r="S29" s="49" t="str">
        <f aca="false">'Map and Ab list'!C91</f>
        <v>B5</v>
      </c>
      <c r="T29" s="49" t="str">
        <f aca="false">'Map and Ab list'!C93</f>
        <v>B6</v>
      </c>
      <c r="U29" s="49" t="e">
        <f aca="false">(S29+T29)/2</f>
        <v>#VALUE!</v>
      </c>
      <c r="V29" s="42"/>
      <c r="W29" s="49" t="str">
        <f aca="false">'Map and Ab list'!C110</f>
        <v>B5</v>
      </c>
      <c r="X29" s="49" t="str">
        <f aca="false">'Map and Ab list'!C112</f>
        <v>B6</v>
      </c>
      <c r="Y29" s="49" t="e">
        <f aca="false">(W29+X29)/2</f>
        <v>#VALUE!</v>
      </c>
      <c r="Z29" s="42"/>
      <c r="AA29" s="49" t="str">
        <f aca="false">'Map and Ab list'!C129</f>
        <v>B5</v>
      </c>
      <c r="AB29" s="49" t="str">
        <f aca="false">'Map and Ab list'!C131</f>
        <v>B6</v>
      </c>
      <c r="AC29" s="49" t="e">
        <f aca="false">(AA29+AB29)/2</f>
        <v>#VALUE!</v>
      </c>
      <c r="AD29" s="42"/>
      <c r="AE29" s="49" t="str">
        <f aca="false">'Map and Ab list'!C148</f>
        <v>B5</v>
      </c>
      <c r="AF29" s="49" t="str">
        <f aca="false">'Map and Ab list'!C150</f>
        <v>B6</v>
      </c>
      <c r="AG29" s="49" t="e">
        <f aca="false">(AE29+AF29)/2</f>
        <v>#VALUE!</v>
      </c>
      <c r="AH29" s="42"/>
      <c r="AI29" s="49" t="str">
        <f aca="false">'Map and Ab list'!C167</f>
        <v>B5</v>
      </c>
      <c r="AJ29" s="49" t="str">
        <f aca="false">'Map and Ab list'!C169</f>
        <v>B6</v>
      </c>
      <c r="AK29" s="49" t="e">
        <f aca="false">(AI29+AJ29)/2</f>
        <v>#VALUE!</v>
      </c>
      <c r="AL29" s="42"/>
      <c r="AM29" s="49" t="str">
        <f aca="false">'Map and Ab list'!C186</f>
        <v>B5</v>
      </c>
      <c r="AN29" s="49" t="str">
        <f aca="false">'Map and Ab list'!C188</f>
        <v>B6</v>
      </c>
      <c r="AO29" s="49" t="e">
        <f aca="false">(AM29+AN29)/2</f>
        <v>#VALUE!</v>
      </c>
      <c r="AP29" s="42"/>
      <c r="AQ29" s="49" t="str">
        <f aca="false">'Map and Ab list'!C205</f>
        <v>B5</v>
      </c>
      <c r="AR29" s="49" t="str">
        <f aca="false">'Map and Ab list'!C207</f>
        <v>B6</v>
      </c>
      <c r="AS29" s="49" t="e">
        <f aca="false">(AQ29+AR29)/2</f>
        <v>#VALUE!</v>
      </c>
      <c r="AT29" s="42"/>
      <c r="AU29" s="49" t="str">
        <f aca="false">'Map and Ab list'!C224</f>
        <v>B5</v>
      </c>
      <c r="AV29" s="49" t="str">
        <f aca="false">'Map and Ab list'!C226</f>
        <v>B6</v>
      </c>
      <c r="AW29" s="49" t="e">
        <f aca="false">(AU29+AV29)/2</f>
        <v>#VALUE!</v>
      </c>
      <c r="AX29" s="42"/>
      <c r="AY29" s="49" t="str">
        <f aca="false">'Map and Ab list'!C243</f>
        <v>B5</v>
      </c>
      <c r="AZ29" s="49" t="str">
        <f aca="false">'Map and Ab list'!C245</f>
        <v>B6</v>
      </c>
      <c r="BA29" s="49" t="e">
        <f aca="false">(AY29+AZ29)/2</f>
        <v>#VALUE!</v>
      </c>
      <c r="BB29" s="42"/>
      <c r="BC29" s="49" t="str">
        <f aca="false">'Map and Ab list'!C262</f>
        <v>B5</v>
      </c>
      <c r="BD29" s="49" t="str">
        <f aca="false">'Map and Ab list'!C264</f>
        <v>B6</v>
      </c>
      <c r="BE29" s="49" t="e">
        <f aca="false">(BC29+BD29)/2</f>
        <v>#VALUE!</v>
      </c>
      <c r="BF29" s="42"/>
      <c r="BG29" s="49" t="str">
        <f aca="false">'Map and Ab list'!C281</f>
        <v>B5</v>
      </c>
      <c r="BH29" s="49" t="str">
        <f aca="false">'Map and Ab list'!C283</f>
        <v>B6</v>
      </c>
      <c r="BI29" s="49" t="e">
        <f aca="false">(BG29+BH29)/2</f>
        <v>#VALUE!</v>
      </c>
      <c r="BJ29" s="42"/>
      <c r="BK29" s="49" t="str">
        <f aca="false">'Map and Ab list'!C300</f>
        <v>B5</v>
      </c>
      <c r="BL29" s="49" t="str">
        <f aca="false">'Map and Ab list'!C302</f>
        <v>B6</v>
      </c>
      <c r="BM29" s="49" t="e">
        <f aca="false">(BK29+BL29)/2</f>
        <v>#VALUE!</v>
      </c>
      <c r="BN29" s="42"/>
      <c r="BO29" s="49" t="str">
        <f aca="false">'Map and Ab list'!C319</f>
        <v>B5</v>
      </c>
      <c r="BP29" s="49" t="str">
        <f aca="false">'Map and Ab list'!C321</f>
        <v>B6</v>
      </c>
      <c r="BQ29" s="49" t="e">
        <f aca="false">(BO29+BP29)/2</f>
        <v>#VALUE!</v>
      </c>
      <c r="BR29" s="42"/>
      <c r="BS29" s="49" t="str">
        <f aca="false">'Map and Ab list'!C338</f>
        <v>B5</v>
      </c>
      <c r="BT29" s="49" t="str">
        <f aca="false">'Map and Ab list'!C340</f>
        <v>B6</v>
      </c>
      <c r="BU29" s="49" t="e">
        <f aca="false">(BS29+BT29)/2</f>
        <v>#VALUE!</v>
      </c>
      <c r="BV29" s="42"/>
      <c r="BW29" s="49" t="str">
        <f aca="false">'Map and Ab list'!C357</f>
        <v>B5</v>
      </c>
      <c r="BX29" s="49" t="str">
        <f aca="false">'Map and Ab list'!C359</f>
        <v>B6</v>
      </c>
      <c r="BY29" s="49" t="e">
        <f aca="false">(BW29+BX29)/2</f>
        <v>#VALUE!</v>
      </c>
      <c r="BZ29" s="42"/>
      <c r="CA29" s="49" t="str">
        <f aca="false">'Map and Ab list'!C376</f>
        <v>B5</v>
      </c>
      <c r="CB29" s="49" t="str">
        <f aca="false">'Map and Ab list'!C378</f>
        <v>B6</v>
      </c>
      <c r="CC29" s="49" t="e">
        <f aca="false">(CA29+CB29)/2</f>
        <v>#VALUE!</v>
      </c>
      <c r="CD29" s="42"/>
      <c r="CE29" s="49" t="str">
        <f aca="false">'Map and Ab list'!C395</f>
        <v>B5</v>
      </c>
      <c r="CF29" s="49" t="str">
        <f aca="false">'Map and Ab list'!C397</f>
        <v>B6</v>
      </c>
      <c r="CG29" s="49" t="e">
        <f aca="false">(CE29+CF29)/2</f>
        <v>#VALUE!</v>
      </c>
      <c r="CH29" s="42"/>
      <c r="CI29" s="49" t="str">
        <f aca="false">'Map and Ab list'!C414</f>
        <v>B5</v>
      </c>
      <c r="CJ29" s="49" t="str">
        <f aca="false">'Map and Ab list'!C416</f>
        <v>B6</v>
      </c>
      <c r="CK29" s="49" t="e">
        <f aca="false">(CI29+CJ29)/2</f>
        <v>#VALUE!</v>
      </c>
      <c r="CL29" s="42"/>
      <c r="CM29" s="49" t="str">
        <f aca="false">'Map and Ab list'!C433</f>
        <v>B5</v>
      </c>
      <c r="CN29" s="49" t="str">
        <f aca="false">'Map and Ab list'!C435</f>
        <v>B6</v>
      </c>
      <c r="CO29" s="49" t="e">
        <f aca="false">(CM29+CN29)/2</f>
        <v>#VALUE!</v>
      </c>
      <c r="CP29" s="42"/>
      <c r="CQ29" s="49" t="str">
        <f aca="false">'Map and Ab list'!C452</f>
        <v>B5</v>
      </c>
      <c r="CR29" s="49" t="str">
        <f aca="false">'Map and Ab list'!C454</f>
        <v>B6</v>
      </c>
      <c r="CS29" s="49" t="e">
        <f aca="false">(CQ29+CR29)/2</f>
        <v>#VALUE!</v>
      </c>
    </row>
    <row r="30" s="49" customFormat="true" ht="16.5" hidden="false" customHeight="true" outlineLevel="0" collapsed="false">
      <c r="A30" s="48" t="str">
        <f aca="false">'Map and Ab list'!D14</f>
        <v>MCSF R</v>
      </c>
      <c r="B30" s="42"/>
      <c r="C30" s="49" t="str">
        <f aca="false">'Map and Ab list'!D15</f>
        <v>C5</v>
      </c>
      <c r="D30" s="49" t="str">
        <f aca="false">'Map and Ab list'!D17</f>
        <v>C6</v>
      </c>
      <c r="E30" s="49" t="e">
        <f aca="false">(C30+D30)/2</f>
        <v>#VALUE!</v>
      </c>
      <c r="F30" s="42"/>
      <c r="G30" s="49" t="str">
        <f aca="false">'Map and Ab list'!D34</f>
        <v>C5</v>
      </c>
      <c r="H30" s="49" t="str">
        <f aca="false">'Map and Ab list'!D36</f>
        <v>C6</v>
      </c>
      <c r="I30" s="49" t="e">
        <f aca="false">(G30+H30)/2</f>
        <v>#VALUE!</v>
      </c>
      <c r="J30" s="42"/>
      <c r="K30" s="49" t="str">
        <f aca="false">'Map and Ab list'!D53</f>
        <v>C5</v>
      </c>
      <c r="L30" s="49" t="str">
        <f aca="false">'Map and Ab list'!D55</f>
        <v>C6</v>
      </c>
      <c r="M30" s="49" t="e">
        <f aca="false">(K30+L30)/2</f>
        <v>#VALUE!</v>
      </c>
      <c r="N30" s="42"/>
      <c r="O30" s="49" t="str">
        <f aca="false">'Map and Ab list'!D72</f>
        <v>C5</v>
      </c>
      <c r="P30" s="49" t="str">
        <f aca="false">'Map and Ab list'!D74</f>
        <v>C6</v>
      </c>
      <c r="Q30" s="49" t="e">
        <f aca="false">(O30+P30)/2</f>
        <v>#VALUE!</v>
      </c>
      <c r="R30" s="42"/>
      <c r="S30" s="49" t="str">
        <f aca="false">'Map and Ab list'!D91</f>
        <v>C5</v>
      </c>
      <c r="T30" s="49" t="str">
        <f aca="false">'Map and Ab list'!D93</f>
        <v>C6</v>
      </c>
      <c r="U30" s="49" t="e">
        <f aca="false">(S30+T30)/2</f>
        <v>#VALUE!</v>
      </c>
      <c r="V30" s="42"/>
      <c r="W30" s="49" t="str">
        <f aca="false">'Map and Ab list'!D110</f>
        <v>C5</v>
      </c>
      <c r="X30" s="49" t="str">
        <f aca="false">'Map and Ab list'!D112</f>
        <v>C6</v>
      </c>
      <c r="Y30" s="49" t="e">
        <f aca="false">(W30+X30)/2</f>
        <v>#VALUE!</v>
      </c>
      <c r="Z30" s="42"/>
      <c r="AA30" s="49" t="str">
        <f aca="false">'Map and Ab list'!D129</f>
        <v>C5</v>
      </c>
      <c r="AB30" s="49" t="str">
        <f aca="false">'Map and Ab list'!D131</f>
        <v>C6</v>
      </c>
      <c r="AC30" s="49" t="e">
        <f aca="false">(AA30+AB30)/2</f>
        <v>#VALUE!</v>
      </c>
      <c r="AD30" s="42"/>
      <c r="AE30" s="49" t="str">
        <f aca="false">'Map and Ab list'!D148</f>
        <v>C5</v>
      </c>
      <c r="AF30" s="49" t="str">
        <f aca="false">'Map and Ab list'!D150</f>
        <v>C6</v>
      </c>
      <c r="AG30" s="49" t="e">
        <f aca="false">(AE30+AF30)/2</f>
        <v>#VALUE!</v>
      </c>
      <c r="AH30" s="42"/>
      <c r="AI30" s="49" t="str">
        <f aca="false">'Map and Ab list'!D167</f>
        <v>C5</v>
      </c>
      <c r="AJ30" s="49" t="str">
        <f aca="false">'Map and Ab list'!D169</f>
        <v>C6</v>
      </c>
      <c r="AK30" s="49" t="e">
        <f aca="false">(AI30+AJ30)/2</f>
        <v>#VALUE!</v>
      </c>
      <c r="AL30" s="42"/>
      <c r="AM30" s="49" t="str">
        <f aca="false">'Map and Ab list'!D186</f>
        <v>C5</v>
      </c>
      <c r="AN30" s="49" t="str">
        <f aca="false">'Map and Ab list'!D188</f>
        <v>C6</v>
      </c>
      <c r="AO30" s="49" t="e">
        <f aca="false">(AM30+AN30)/2</f>
        <v>#VALUE!</v>
      </c>
      <c r="AP30" s="42"/>
      <c r="AQ30" s="49" t="str">
        <f aca="false">'Map and Ab list'!D205</f>
        <v>C5</v>
      </c>
      <c r="AR30" s="49" t="str">
        <f aca="false">'Map and Ab list'!D207</f>
        <v>C6</v>
      </c>
      <c r="AS30" s="49" t="e">
        <f aca="false">(AQ30+AR30)/2</f>
        <v>#VALUE!</v>
      </c>
      <c r="AT30" s="42"/>
      <c r="AU30" s="49" t="str">
        <f aca="false">'Map and Ab list'!D224</f>
        <v>C5</v>
      </c>
      <c r="AV30" s="49" t="str">
        <f aca="false">'Map and Ab list'!D226</f>
        <v>C6</v>
      </c>
      <c r="AW30" s="49" t="e">
        <f aca="false">(AU30+AV30)/2</f>
        <v>#VALUE!</v>
      </c>
      <c r="AX30" s="42"/>
      <c r="AY30" s="49" t="str">
        <f aca="false">'Map and Ab list'!D243</f>
        <v>C5</v>
      </c>
      <c r="AZ30" s="49" t="str">
        <f aca="false">'Map and Ab list'!D245</f>
        <v>C6</v>
      </c>
      <c r="BA30" s="49" t="e">
        <f aca="false">(AY30+AZ30)/2</f>
        <v>#VALUE!</v>
      </c>
      <c r="BB30" s="42"/>
      <c r="BC30" s="49" t="str">
        <f aca="false">'Map and Ab list'!D262</f>
        <v>C5</v>
      </c>
      <c r="BD30" s="49" t="str">
        <f aca="false">'Map and Ab list'!D264</f>
        <v>C6</v>
      </c>
      <c r="BE30" s="49" t="e">
        <f aca="false">(BC30+BD30)/2</f>
        <v>#VALUE!</v>
      </c>
      <c r="BF30" s="42"/>
      <c r="BG30" s="49" t="str">
        <f aca="false">'Map and Ab list'!D281</f>
        <v>C5</v>
      </c>
      <c r="BH30" s="49" t="str">
        <f aca="false">'Map and Ab list'!D283</f>
        <v>C6</v>
      </c>
      <c r="BI30" s="49" t="e">
        <f aca="false">(BG30+BH30)/2</f>
        <v>#VALUE!</v>
      </c>
      <c r="BJ30" s="42"/>
      <c r="BK30" s="49" t="str">
        <f aca="false">'Map and Ab list'!D300</f>
        <v>C5</v>
      </c>
      <c r="BL30" s="49" t="str">
        <f aca="false">'Map and Ab list'!D302</f>
        <v>C6</v>
      </c>
      <c r="BM30" s="49" t="e">
        <f aca="false">(BK30+BL30)/2</f>
        <v>#VALUE!</v>
      </c>
      <c r="BN30" s="42"/>
      <c r="BO30" s="49" t="str">
        <f aca="false">'Map and Ab list'!D319</f>
        <v>C5</v>
      </c>
      <c r="BP30" s="49" t="str">
        <f aca="false">'Map and Ab list'!D321</f>
        <v>C6</v>
      </c>
      <c r="BQ30" s="49" t="e">
        <f aca="false">(BO30+BP30)/2</f>
        <v>#VALUE!</v>
      </c>
      <c r="BR30" s="42"/>
      <c r="BS30" s="49" t="str">
        <f aca="false">'Map and Ab list'!D338</f>
        <v>C5</v>
      </c>
      <c r="BT30" s="49" t="str">
        <f aca="false">'Map and Ab list'!D340</f>
        <v>C6</v>
      </c>
      <c r="BU30" s="49" t="e">
        <f aca="false">(BS30+BT30)/2</f>
        <v>#VALUE!</v>
      </c>
      <c r="BV30" s="42"/>
      <c r="BW30" s="49" t="str">
        <f aca="false">'Map and Ab list'!D357</f>
        <v>C5</v>
      </c>
      <c r="BX30" s="49" t="str">
        <f aca="false">'Map and Ab list'!D359</f>
        <v>C6</v>
      </c>
      <c r="BY30" s="49" t="e">
        <f aca="false">(BW30+BX30)/2</f>
        <v>#VALUE!</v>
      </c>
      <c r="BZ30" s="42"/>
      <c r="CA30" s="49" t="str">
        <f aca="false">'Map and Ab list'!D376</f>
        <v>C5</v>
      </c>
      <c r="CB30" s="49" t="str">
        <f aca="false">'Map and Ab list'!D378</f>
        <v>C6</v>
      </c>
      <c r="CC30" s="49" t="e">
        <f aca="false">(CA30+CB30)/2</f>
        <v>#VALUE!</v>
      </c>
      <c r="CD30" s="42"/>
      <c r="CE30" s="49" t="str">
        <f aca="false">'Map and Ab list'!D395</f>
        <v>C5</v>
      </c>
      <c r="CF30" s="49" t="str">
        <f aca="false">'Map and Ab list'!D397</f>
        <v>C6</v>
      </c>
      <c r="CG30" s="49" t="e">
        <f aca="false">(CE30+CF30)/2</f>
        <v>#VALUE!</v>
      </c>
      <c r="CH30" s="42"/>
      <c r="CI30" s="49" t="str">
        <f aca="false">'Map and Ab list'!D414</f>
        <v>C5</v>
      </c>
      <c r="CJ30" s="49" t="str">
        <f aca="false">'Map and Ab list'!D416</f>
        <v>C6</v>
      </c>
      <c r="CK30" s="49" t="e">
        <f aca="false">(CI30+CJ30)/2</f>
        <v>#VALUE!</v>
      </c>
      <c r="CL30" s="42"/>
      <c r="CM30" s="49" t="str">
        <f aca="false">'Map and Ab list'!D433</f>
        <v>C5</v>
      </c>
      <c r="CN30" s="49" t="str">
        <f aca="false">'Map and Ab list'!D435</f>
        <v>C6</v>
      </c>
      <c r="CO30" s="49" t="e">
        <f aca="false">(CM30+CN30)/2</f>
        <v>#VALUE!</v>
      </c>
      <c r="CP30" s="42"/>
      <c r="CQ30" s="49" t="str">
        <f aca="false">'Map and Ab list'!D452</f>
        <v>C5</v>
      </c>
      <c r="CR30" s="49" t="str">
        <f aca="false">'Map and Ab list'!D454</f>
        <v>C6</v>
      </c>
      <c r="CS30" s="49" t="e">
        <f aca="false">(CQ30+CR30)/2</f>
        <v>#VALUE!</v>
      </c>
    </row>
    <row r="31" s="49" customFormat="true" ht="16.5" hidden="false" customHeight="true" outlineLevel="0" collapsed="false">
      <c r="A31" s="48" t="str">
        <f aca="false">'Map and Ab list'!E14</f>
        <v>NT-3</v>
      </c>
      <c r="B31" s="42"/>
      <c r="C31" s="49" t="str">
        <f aca="false">'Map and Ab list'!E15</f>
        <v>D5</v>
      </c>
      <c r="D31" s="49" t="str">
        <f aca="false">'Map and Ab list'!E17</f>
        <v>D6</v>
      </c>
      <c r="E31" s="49" t="e">
        <f aca="false">(C31+D31)/2</f>
        <v>#VALUE!</v>
      </c>
      <c r="F31" s="42"/>
      <c r="G31" s="49" t="str">
        <f aca="false">'Map and Ab list'!E34</f>
        <v>D5</v>
      </c>
      <c r="H31" s="49" t="str">
        <f aca="false">'Map and Ab list'!E36</f>
        <v>D6</v>
      </c>
      <c r="I31" s="49" t="e">
        <f aca="false">(G31+H31)/2</f>
        <v>#VALUE!</v>
      </c>
      <c r="J31" s="42"/>
      <c r="K31" s="49" t="str">
        <f aca="false">'Map and Ab list'!E53</f>
        <v>D5</v>
      </c>
      <c r="L31" s="49" t="str">
        <f aca="false">'Map and Ab list'!E55</f>
        <v>D6</v>
      </c>
      <c r="M31" s="49" t="e">
        <f aca="false">(K31+L31)/2</f>
        <v>#VALUE!</v>
      </c>
      <c r="N31" s="42"/>
      <c r="O31" s="49" t="str">
        <f aca="false">'Map and Ab list'!E72</f>
        <v>D5</v>
      </c>
      <c r="P31" s="49" t="str">
        <f aca="false">'Map and Ab list'!E74</f>
        <v>D6</v>
      </c>
      <c r="Q31" s="49" t="e">
        <f aca="false">(O31+P31)/2</f>
        <v>#VALUE!</v>
      </c>
      <c r="R31" s="42"/>
      <c r="S31" s="49" t="str">
        <f aca="false">'Map and Ab list'!E91</f>
        <v>D5</v>
      </c>
      <c r="T31" s="49" t="str">
        <f aca="false">'Map and Ab list'!E93</f>
        <v>D6</v>
      </c>
      <c r="U31" s="49" t="e">
        <f aca="false">(S31+T31)/2</f>
        <v>#VALUE!</v>
      </c>
      <c r="V31" s="42"/>
      <c r="W31" s="49" t="str">
        <f aca="false">'Map and Ab list'!E110</f>
        <v>D5</v>
      </c>
      <c r="X31" s="49" t="str">
        <f aca="false">'Map and Ab list'!E112</f>
        <v>D6</v>
      </c>
      <c r="Y31" s="49" t="e">
        <f aca="false">(W31+X31)/2</f>
        <v>#VALUE!</v>
      </c>
      <c r="Z31" s="42"/>
      <c r="AA31" s="49" t="str">
        <f aca="false">'Map and Ab list'!E129</f>
        <v>D5</v>
      </c>
      <c r="AB31" s="49" t="str">
        <f aca="false">'Map and Ab list'!E131</f>
        <v>D6</v>
      </c>
      <c r="AC31" s="49" t="e">
        <f aca="false">(AA31+AB31)/2</f>
        <v>#VALUE!</v>
      </c>
      <c r="AD31" s="42"/>
      <c r="AE31" s="49" t="str">
        <f aca="false">'Map and Ab list'!E148</f>
        <v>D5</v>
      </c>
      <c r="AF31" s="49" t="str">
        <f aca="false">'Map and Ab list'!E150</f>
        <v>D6</v>
      </c>
      <c r="AG31" s="49" t="e">
        <f aca="false">(AE31+AF31)/2</f>
        <v>#VALUE!</v>
      </c>
      <c r="AH31" s="42"/>
      <c r="AI31" s="49" t="str">
        <f aca="false">'Map and Ab list'!E167</f>
        <v>D5</v>
      </c>
      <c r="AJ31" s="49" t="str">
        <f aca="false">'Map and Ab list'!E169</f>
        <v>D6</v>
      </c>
      <c r="AK31" s="49" t="e">
        <f aca="false">(AI31+AJ31)/2</f>
        <v>#VALUE!</v>
      </c>
      <c r="AL31" s="42"/>
      <c r="AM31" s="49" t="str">
        <f aca="false">'Map and Ab list'!E186</f>
        <v>D5</v>
      </c>
      <c r="AN31" s="49" t="str">
        <f aca="false">'Map and Ab list'!E188</f>
        <v>D6</v>
      </c>
      <c r="AO31" s="49" t="e">
        <f aca="false">(AM31+AN31)/2</f>
        <v>#VALUE!</v>
      </c>
      <c r="AP31" s="42"/>
      <c r="AQ31" s="49" t="str">
        <f aca="false">'Map and Ab list'!E205</f>
        <v>D5</v>
      </c>
      <c r="AR31" s="49" t="str">
        <f aca="false">'Map and Ab list'!E207</f>
        <v>D6</v>
      </c>
      <c r="AS31" s="49" t="e">
        <f aca="false">(AQ31+AR31)/2</f>
        <v>#VALUE!</v>
      </c>
      <c r="AT31" s="42"/>
      <c r="AU31" s="49" t="str">
        <f aca="false">'Map and Ab list'!E224</f>
        <v>D5</v>
      </c>
      <c r="AV31" s="49" t="str">
        <f aca="false">'Map and Ab list'!E226</f>
        <v>D6</v>
      </c>
      <c r="AW31" s="49" t="e">
        <f aca="false">(AU31+AV31)/2</f>
        <v>#VALUE!</v>
      </c>
      <c r="AX31" s="42"/>
      <c r="AY31" s="49" t="str">
        <f aca="false">'Map and Ab list'!E243</f>
        <v>D5</v>
      </c>
      <c r="AZ31" s="49" t="str">
        <f aca="false">'Map and Ab list'!E245</f>
        <v>D6</v>
      </c>
      <c r="BA31" s="49" t="e">
        <f aca="false">(AY31+AZ31)/2</f>
        <v>#VALUE!</v>
      </c>
      <c r="BB31" s="42"/>
      <c r="BC31" s="49" t="str">
        <f aca="false">'Map and Ab list'!E262</f>
        <v>D5</v>
      </c>
      <c r="BD31" s="49" t="str">
        <f aca="false">'Map and Ab list'!E264</f>
        <v>D6</v>
      </c>
      <c r="BE31" s="49" t="e">
        <f aca="false">(BC31+BD31)/2</f>
        <v>#VALUE!</v>
      </c>
      <c r="BF31" s="42"/>
      <c r="BG31" s="49" t="str">
        <f aca="false">'Map and Ab list'!E281</f>
        <v>D5</v>
      </c>
      <c r="BH31" s="49" t="str">
        <f aca="false">'Map and Ab list'!E283</f>
        <v>D6</v>
      </c>
      <c r="BI31" s="49" t="e">
        <f aca="false">(BG31+BH31)/2</f>
        <v>#VALUE!</v>
      </c>
      <c r="BJ31" s="42"/>
      <c r="BK31" s="49" t="str">
        <f aca="false">'Map and Ab list'!E300</f>
        <v>D5</v>
      </c>
      <c r="BL31" s="49" t="str">
        <f aca="false">'Map and Ab list'!E302</f>
        <v>D6</v>
      </c>
      <c r="BM31" s="49" t="e">
        <f aca="false">(BK31+BL31)/2</f>
        <v>#VALUE!</v>
      </c>
      <c r="BN31" s="42"/>
      <c r="BO31" s="49" t="str">
        <f aca="false">'Map and Ab list'!E319</f>
        <v>D5</v>
      </c>
      <c r="BP31" s="49" t="str">
        <f aca="false">'Map and Ab list'!E321</f>
        <v>D6</v>
      </c>
      <c r="BQ31" s="49" t="e">
        <f aca="false">(BO31+BP31)/2</f>
        <v>#VALUE!</v>
      </c>
      <c r="BR31" s="42"/>
      <c r="BS31" s="49" t="str">
        <f aca="false">'Map and Ab list'!E338</f>
        <v>D5</v>
      </c>
      <c r="BT31" s="49" t="str">
        <f aca="false">'Map and Ab list'!E340</f>
        <v>D6</v>
      </c>
      <c r="BU31" s="49" t="e">
        <f aca="false">(BS31+BT31)/2</f>
        <v>#VALUE!</v>
      </c>
      <c r="BV31" s="42"/>
      <c r="BW31" s="49" t="str">
        <f aca="false">'Map and Ab list'!E357</f>
        <v>D5</v>
      </c>
      <c r="BX31" s="49" t="str">
        <f aca="false">'Map and Ab list'!E359</f>
        <v>D6</v>
      </c>
      <c r="BY31" s="49" t="e">
        <f aca="false">(BW31+BX31)/2</f>
        <v>#VALUE!</v>
      </c>
      <c r="BZ31" s="42"/>
      <c r="CA31" s="49" t="str">
        <f aca="false">'Map and Ab list'!E376</f>
        <v>D5</v>
      </c>
      <c r="CB31" s="49" t="str">
        <f aca="false">'Map and Ab list'!E378</f>
        <v>D6</v>
      </c>
      <c r="CC31" s="49" t="e">
        <f aca="false">(CA31+CB31)/2</f>
        <v>#VALUE!</v>
      </c>
      <c r="CD31" s="42"/>
      <c r="CE31" s="49" t="str">
        <f aca="false">'Map and Ab list'!E395</f>
        <v>D5</v>
      </c>
      <c r="CF31" s="49" t="str">
        <f aca="false">'Map and Ab list'!E397</f>
        <v>D6</v>
      </c>
      <c r="CG31" s="49" t="e">
        <f aca="false">(CE31+CF31)/2</f>
        <v>#VALUE!</v>
      </c>
      <c r="CH31" s="42"/>
      <c r="CI31" s="49" t="str">
        <f aca="false">'Map and Ab list'!E414</f>
        <v>D5</v>
      </c>
      <c r="CJ31" s="49" t="str">
        <f aca="false">'Map and Ab list'!E416</f>
        <v>D6</v>
      </c>
      <c r="CK31" s="49" t="e">
        <f aca="false">(CI31+CJ31)/2</f>
        <v>#VALUE!</v>
      </c>
      <c r="CL31" s="42"/>
      <c r="CM31" s="49" t="str">
        <f aca="false">'Map and Ab list'!E433</f>
        <v>D5</v>
      </c>
      <c r="CN31" s="49" t="str">
        <f aca="false">'Map and Ab list'!E435</f>
        <v>D6</v>
      </c>
      <c r="CO31" s="49" t="e">
        <f aca="false">(CM31+CN31)/2</f>
        <v>#VALUE!</v>
      </c>
      <c r="CP31" s="42"/>
      <c r="CQ31" s="49" t="str">
        <f aca="false">'Map and Ab list'!E452</f>
        <v>D5</v>
      </c>
      <c r="CR31" s="49" t="str">
        <f aca="false">'Map and Ab list'!E454</f>
        <v>D6</v>
      </c>
      <c r="CS31" s="49" t="e">
        <f aca="false">(CQ31+CR31)/2</f>
        <v>#VALUE!</v>
      </c>
    </row>
    <row r="32" s="49" customFormat="true" ht="16.5" hidden="false" customHeight="true" outlineLevel="0" collapsed="false">
      <c r="A32" s="48" t="str">
        <f aca="false">'Map and Ab list'!F14</f>
        <v>NT-4</v>
      </c>
      <c r="B32" s="42"/>
      <c r="C32" s="49" t="str">
        <f aca="false">'Map and Ab list'!F15</f>
        <v>E5</v>
      </c>
      <c r="D32" s="49" t="str">
        <f aca="false">'Map and Ab list'!F17</f>
        <v>E6</v>
      </c>
      <c r="E32" s="49" t="e">
        <f aca="false">(C32+D32)/2</f>
        <v>#VALUE!</v>
      </c>
      <c r="F32" s="42"/>
      <c r="G32" s="49" t="str">
        <f aca="false">'Map and Ab list'!F34</f>
        <v>E5</v>
      </c>
      <c r="H32" s="49" t="str">
        <f aca="false">'Map and Ab list'!F36</f>
        <v>E6</v>
      </c>
      <c r="I32" s="49" t="e">
        <f aca="false">(G32+H32)/2</f>
        <v>#VALUE!</v>
      </c>
      <c r="J32" s="42"/>
      <c r="K32" s="49" t="str">
        <f aca="false">'Map and Ab list'!F53</f>
        <v>E5</v>
      </c>
      <c r="L32" s="49" t="str">
        <f aca="false">'Map and Ab list'!F55</f>
        <v>E6</v>
      </c>
      <c r="M32" s="49" t="e">
        <f aca="false">(K32+L32)/2</f>
        <v>#VALUE!</v>
      </c>
      <c r="N32" s="42"/>
      <c r="O32" s="49" t="str">
        <f aca="false">'Map and Ab list'!F72</f>
        <v>E5</v>
      </c>
      <c r="P32" s="49" t="str">
        <f aca="false">'Map and Ab list'!F74</f>
        <v>E6</v>
      </c>
      <c r="Q32" s="49" t="e">
        <f aca="false">(O32+P32)/2</f>
        <v>#VALUE!</v>
      </c>
      <c r="R32" s="42"/>
      <c r="S32" s="49" t="str">
        <f aca="false">'Map and Ab list'!F91</f>
        <v>E5</v>
      </c>
      <c r="T32" s="49" t="str">
        <f aca="false">'Map and Ab list'!F93</f>
        <v>E6</v>
      </c>
      <c r="U32" s="49" t="e">
        <f aca="false">(S32+T32)/2</f>
        <v>#VALUE!</v>
      </c>
      <c r="V32" s="42"/>
      <c r="W32" s="49" t="str">
        <f aca="false">'Map and Ab list'!F110</f>
        <v>E5</v>
      </c>
      <c r="X32" s="49" t="str">
        <f aca="false">'Map and Ab list'!F112</f>
        <v>E6</v>
      </c>
      <c r="Y32" s="49" t="e">
        <f aca="false">(W32+X32)/2</f>
        <v>#VALUE!</v>
      </c>
      <c r="Z32" s="42"/>
      <c r="AA32" s="49" t="str">
        <f aca="false">'Map and Ab list'!F129</f>
        <v>E5</v>
      </c>
      <c r="AB32" s="49" t="str">
        <f aca="false">'Map and Ab list'!F131</f>
        <v>E6</v>
      </c>
      <c r="AC32" s="49" t="e">
        <f aca="false">(AA32+AB32)/2</f>
        <v>#VALUE!</v>
      </c>
      <c r="AD32" s="42"/>
      <c r="AE32" s="49" t="str">
        <f aca="false">'Map and Ab list'!F148</f>
        <v>E5</v>
      </c>
      <c r="AF32" s="49" t="str">
        <f aca="false">'Map and Ab list'!F150</f>
        <v>E6</v>
      </c>
      <c r="AG32" s="49" t="e">
        <f aca="false">(AE32+AF32)/2</f>
        <v>#VALUE!</v>
      </c>
      <c r="AH32" s="42"/>
      <c r="AI32" s="49" t="str">
        <f aca="false">'Map and Ab list'!F167</f>
        <v>E5</v>
      </c>
      <c r="AJ32" s="49" t="str">
        <f aca="false">'Map and Ab list'!F169</f>
        <v>E6</v>
      </c>
      <c r="AK32" s="49" t="e">
        <f aca="false">(AI32+AJ32)/2</f>
        <v>#VALUE!</v>
      </c>
      <c r="AL32" s="42"/>
      <c r="AM32" s="49" t="str">
        <f aca="false">'Map and Ab list'!F186</f>
        <v>E5</v>
      </c>
      <c r="AN32" s="49" t="str">
        <f aca="false">'Map and Ab list'!F188</f>
        <v>E6</v>
      </c>
      <c r="AO32" s="49" t="e">
        <f aca="false">(AM32+AN32)/2</f>
        <v>#VALUE!</v>
      </c>
      <c r="AP32" s="42"/>
      <c r="AQ32" s="49" t="str">
        <f aca="false">'Map and Ab list'!F205</f>
        <v>E5</v>
      </c>
      <c r="AR32" s="49" t="str">
        <f aca="false">'Map and Ab list'!F207</f>
        <v>E6</v>
      </c>
      <c r="AS32" s="49" t="e">
        <f aca="false">(AQ32+AR32)/2</f>
        <v>#VALUE!</v>
      </c>
      <c r="AT32" s="42"/>
      <c r="AU32" s="49" t="str">
        <f aca="false">'Map and Ab list'!F224</f>
        <v>E5</v>
      </c>
      <c r="AV32" s="49" t="str">
        <f aca="false">'Map and Ab list'!F226</f>
        <v>E6</v>
      </c>
      <c r="AW32" s="49" t="e">
        <f aca="false">(AU32+AV32)/2</f>
        <v>#VALUE!</v>
      </c>
      <c r="AX32" s="42"/>
      <c r="AY32" s="49" t="str">
        <f aca="false">'Map and Ab list'!F243</f>
        <v>E5</v>
      </c>
      <c r="AZ32" s="49" t="str">
        <f aca="false">'Map and Ab list'!F245</f>
        <v>E6</v>
      </c>
      <c r="BA32" s="49" t="e">
        <f aca="false">(AY32+AZ32)/2</f>
        <v>#VALUE!</v>
      </c>
      <c r="BB32" s="42"/>
      <c r="BC32" s="49" t="str">
        <f aca="false">'Map and Ab list'!F262</f>
        <v>E5</v>
      </c>
      <c r="BD32" s="49" t="str">
        <f aca="false">'Map and Ab list'!F264</f>
        <v>E6</v>
      </c>
      <c r="BE32" s="49" t="e">
        <f aca="false">(BC32+BD32)/2</f>
        <v>#VALUE!</v>
      </c>
      <c r="BF32" s="42"/>
      <c r="BG32" s="49" t="str">
        <f aca="false">'Map and Ab list'!F281</f>
        <v>E5</v>
      </c>
      <c r="BH32" s="49" t="str">
        <f aca="false">'Map and Ab list'!F283</f>
        <v>E6</v>
      </c>
      <c r="BI32" s="49" t="e">
        <f aca="false">(BG32+BH32)/2</f>
        <v>#VALUE!</v>
      </c>
      <c r="BJ32" s="42"/>
      <c r="BK32" s="49" t="str">
        <f aca="false">'Map and Ab list'!F300</f>
        <v>E5</v>
      </c>
      <c r="BL32" s="49" t="str">
        <f aca="false">'Map and Ab list'!F302</f>
        <v>E6</v>
      </c>
      <c r="BM32" s="49" t="e">
        <f aca="false">(BK32+BL32)/2</f>
        <v>#VALUE!</v>
      </c>
      <c r="BN32" s="42"/>
      <c r="BO32" s="49" t="str">
        <f aca="false">'Map and Ab list'!F319</f>
        <v>E5</v>
      </c>
      <c r="BP32" s="49" t="str">
        <f aca="false">'Map and Ab list'!F321</f>
        <v>E6</v>
      </c>
      <c r="BQ32" s="49" t="e">
        <f aca="false">(BO32+BP32)/2</f>
        <v>#VALUE!</v>
      </c>
      <c r="BR32" s="42"/>
      <c r="BS32" s="49" t="str">
        <f aca="false">'Map and Ab list'!F338</f>
        <v>E5</v>
      </c>
      <c r="BT32" s="49" t="str">
        <f aca="false">'Map and Ab list'!F340</f>
        <v>E6</v>
      </c>
      <c r="BU32" s="49" t="e">
        <f aca="false">(BS32+BT32)/2</f>
        <v>#VALUE!</v>
      </c>
      <c r="BV32" s="42"/>
      <c r="BW32" s="49" t="str">
        <f aca="false">'Map and Ab list'!F357</f>
        <v>E5</v>
      </c>
      <c r="BX32" s="49" t="str">
        <f aca="false">'Map and Ab list'!F359</f>
        <v>E6</v>
      </c>
      <c r="BY32" s="49" t="e">
        <f aca="false">(BW32+BX32)/2</f>
        <v>#VALUE!</v>
      </c>
      <c r="BZ32" s="42"/>
      <c r="CA32" s="49" t="str">
        <f aca="false">'Map and Ab list'!F376</f>
        <v>E5</v>
      </c>
      <c r="CB32" s="49" t="str">
        <f aca="false">'Map and Ab list'!F378</f>
        <v>E6</v>
      </c>
      <c r="CC32" s="49" t="e">
        <f aca="false">(CA32+CB32)/2</f>
        <v>#VALUE!</v>
      </c>
      <c r="CD32" s="42"/>
      <c r="CE32" s="49" t="str">
        <f aca="false">'Map and Ab list'!F395</f>
        <v>E5</v>
      </c>
      <c r="CF32" s="49" t="str">
        <f aca="false">'Map and Ab list'!F397</f>
        <v>E6</v>
      </c>
      <c r="CG32" s="49" t="e">
        <f aca="false">(CE32+CF32)/2</f>
        <v>#VALUE!</v>
      </c>
      <c r="CH32" s="42"/>
      <c r="CI32" s="49" t="str">
        <f aca="false">'Map and Ab list'!F414</f>
        <v>E5</v>
      </c>
      <c r="CJ32" s="49" t="str">
        <f aca="false">'Map and Ab list'!F416</f>
        <v>E6</v>
      </c>
      <c r="CK32" s="49" t="e">
        <f aca="false">(CI32+CJ32)/2</f>
        <v>#VALUE!</v>
      </c>
      <c r="CL32" s="42"/>
      <c r="CM32" s="49" t="str">
        <f aca="false">'Map and Ab list'!F433</f>
        <v>E5</v>
      </c>
      <c r="CN32" s="49" t="str">
        <f aca="false">'Map and Ab list'!F435</f>
        <v>E6</v>
      </c>
      <c r="CO32" s="49" t="e">
        <f aca="false">(CM32+CN32)/2</f>
        <v>#VALUE!</v>
      </c>
      <c r="CP32" s="42"/>
      <c r="CQ32" s="49" t="str">
        <f aca="false">'Map and Ab list'!F452</f>
        <v>E5</v>
      </c>
      <c r="CR32" s="49" t="str">
        <f aca="false">'Map and Ab list'!F454</f>
        <v>E6</v>
      </c>
      <c r="CS32" s="49" t="e">
        <f aca="false">(CQ32+CR32)/2</f>
        <v>#VALUE!</v>
      </c>
    </row>
    <row r="33" s="49" customFormat="true" ht="16.5" hidden="false" customHeight="true" outlineLevel="0" collapsed="false">
      <c r="A33" s="48" t="str">
        <f aca="false">'Map and Ab list'!G14</f>
        <v>PDGF Ra</v>
      </c>
      <c r="B33" s="42"/>
      <c r="C33" s="49" t="str">
        <f aca="false">'Map and Ab list'!G15</f>
        <v>F5</v>
      </c>
      <c r="D33" s="49" t="str">
        <f aca="false">'Map and Ab list'!G17</f>
        <v>F6</v>
      </c>
      <c r="E33" s="49" t="e">
        <f aca="false">(C33+D33)/2</f>
        <v>#VALUE!</v>
      </c>
      <c r="F33" s="42"/>
      <c r="G33" s="49" t="str">
        <f aca="false">'Map and Ab list'!G34</f>
        <v>F5</v>
      </c>
      <c r="H33" s="49" t="str">
        <f aca="false">'Map and Ab list'!G36</f>
        <v>F6</v>
      </c>
      <c r="I33" s="49" t="e">
        <f aca="false">(G33+H33)/2</f>
        <v>#VALUE!</v>
      </c>
      <c r="J33" s="42"/>
      <c r="K33" s="49" t="str">
        <f aca="false">'Map and Ab list'!G53</f>
        <v>F5</v>
      </c>
      <c r="L33" s="49" t="str">
        <f aca="false">'Map and Ab list'!G55</f>
        <v>F6</v>
      </c>
      <c r="M33" s="49" t="e">
        <f aca="false">(K33+L33)/2</f>
        <v>#VALUE!</v>
      </c>
      <c r="N33" s="42"/>
      <c r="O33" s="49" t="str">
        <f aca="false">'Map and Ab list'!G72</f>
        <v>F5</v>
      </c>
      <c r="P33" s="49" t="str">
        <f aca="false">'Map and Ab list'!G74</f>
        <v>F6</v>
      </c>
      <c r="Q33" s="49" t="e">
        <f aca="false">(O33+P33)/2</f>
        <v>#VALUE!</v>
      </c>
      <c r="R33" s="42"/>
      <c r="S33" s="49" t="str">
        <f aca="false">'Map and Ab list'!G91</f>
        <v>F5</v>
      </c>
      <c r="T33" s="49" t="str">
        <f aca="false">'Map and Ab list'!G93</f>
        <v>F6</v>
      </c>
      <c r="U33" s="49" t="e">
        <f aca="false">(S33+T33)/2</f>
        <v>#VALUE!</v>
      </c>
      <c r="V33" s="42"/>
      <c r="W33" s="49" t="str">
        <f aca="false">'Map and Ab list'!G110</f>
        <v>F5</v>
      </c>
      <c r="X33" s="49" t="str">
        <f aca="false">'Map and Ab list'!G112</f>
        <v>F6</v>
      </c>
      <c r="Y33" s="49" t="e">
        <f aca="false">(W33+X33)/2</f>
        <v>#VALUE!</v>
      </c>
      <c r="Z33" s="42"/>
      <c r="AA33" s="49" t="str">
        <f aca="false">'Map and Ab list'!G129</f>
        <v>F5</v>
      </c>
      <c r="AB33" s="49" t="str">
        <f aca="false">'Map and Ab list'!G131</f>
        <v>F6</v>
      </c>
      <c r="AC33" s="49" t="e">
        <f aca="false">(AA33+AB33)/2</f>
        <v>#VALUE!</v>
      </c>
      <c r="AD33" s="42"/>
      <c r="AE33" s="49" t="str">
        <f aca="false">'Map and Ab list'!G148</f>
        <v>F5</v>
      </c>
      <c r="AF33" s="49" t="str">
        <f aca="false">'Map and Ab list'!G150</f>
        <v>F6</v>
      </c>
      <c r="AG33" s="49" t="e">
        <f aca="false">(AE33+AF33)/2</f>
        <v>#VALUE!</v>
      </c>
      <c r="AH33" s="42"/>
      <c r="AI33" s="49" t="str">
        <f aca="false">'Map and Ab list'!G167</f>
        <v>F5</v>
      </c>
      <c r="AJ33" s="49" t="str">
        <f aca="false">'Map and Ab list'!G169</f>
        <v>F6</v>
      </c>
      <c r="AK33" s="49" t="e">
        <f aca="false">(AI33+AJ33)/2</f>
        <v>#VALUE!</v>
      </c>
      <c r="AL33" s="42"/>
      <c r="AM33" s="49" t="str">
        <f aca="false">'Map and Ab list'!G186</f>
        <v>F5</v>
      </c>
      <c r="AN33" s="49" t="str">
        <f aca="false">'Map and Ab list'!G188</f>
        <v>F6</v>
      </c>
      <c r="AO33" s="49" t="e">
        <f aca="false">(AM33+AN33)/2</f>
        <v>#VALUE!</v>
      </c>
      <c r="AP33" s="42"/>
      <c r="AQ33" s="49" t="str">
        <f aca="false">'Map and Ab list'!G205</f>
        <v>F5</v>
      </c>
      <c r="AR33" s="49" t="str">
        <f aca="false">'Map and Ab list'!G207</f>
        <v>F6</v>
      </c>
      <c r="AS33" s="49" t="e">
        <f aca="false">(AQ33+AR33)/2</f>
        <v>#VALUE!</v>
      </c>
      <c r="AT33" s="42"/>
      <c r="AU33" s="49" t="str">
        <f aca="false">'Map and Ab list'!G224</f>
        <v>F5</v>
      </c>
      <c r="AV33" s="49" t="str">
        <f aca="false">'Map and Ab list'!G226</f>
        <v>F6</v>
      </c>
      <c r="AW33" s="49" t="e">
        <f aca="false">(AU33+AV33)/2</f>
        <v>#VALUE!</v>
      </c>
      <c r="AX33" s="42"/>
      <c r="AY33" s="49" t="str">
        <f aca="false">'Map and Ab list'!G243</f>
        <v>F5</v>
      </c>
      <c r="AZ33" s="49" t="str">
        <f aca="false">'Map and Ab list'!G245</f>
        <v>F6</v>
      </c>
      <c r="BA33" s="49" t="e">
        <f aca="false">(AY33+AZ33)/2</f>
        <v>#VALUE!</v>
      </c>
      <c r="BB33" s="42"/>
      <c r="BC33" s="49" t="str">
        <f aca="false">'Map and Ab list'!G262</f>
        <v>F5</v>
      </c>
      <c r="BD33" s="49" t="str">
        <f aca="false">'Map and Ab list'!G264</f>
        <v>F6</v>
      </c>
      <c r="BE33" s="49" t="e">
        <f aca="false">(BC33+BD33)/2</f>
        <v>#VALUE!</v>
      </c>
      <c r="BF33" s="42"/>
      <c r="BG33" s="49" t="str">
        <f aca="false">'Map and Ab list'!G281</f>
        <v>F5</v>
      </c>
      <c r="BH33" s="49" t="str">
        <f aca="false">'Map and Ab list'!G283</f>
        <v>F6</v>
      </c>
      <c r="BI33" s="49" t="e">
        <f aca="false">(BG33+BH33)/2</f>
        <v>#VALUE!</v>
      </c>
      <c r="BJ33" s="42"/>
      <c r="BK33" s="49" t="str">
        <f aca="false">'Map and Ab list'!G300</f>
        <v>F5</v>
      </c>
      <c r="BL33" s="49" t="str">
        <f aca="false">'Map and Ab list'!G302</f>
        <v>F6</v>
      </c>
      <c r="BM33" s="49" t="e">
        <f aca="false">(BK33+BL33)/2</f>
        <v>#VALUE!</v>
      </c>
      <c r="BN33" s="42"/>
      <c r="BO33" s="49" t="str">
        <f aca="false">'Map and Ab list'!G319</f>
        <v>F5</v>
      </c>
      <c r="BP33" s="49" t="str">
        <f aca="false">'Map and Ab list'!G321</f>
        <v>F6</v>
      </c>
      <c r="BQ33" s="49" t="e">
        <f aca="false">(BO33+BP33)/2</f>
        <v>#VALUE!</v>
      </c>
      <c r="BR33" s="42"/>
      <c r="BS33" s="49" t="str">
        <f aca="false">'Map and Ab list'!G338</f>
        <v>F5</v>
      </c>
      <c r="BT33" s="49" t="str">
        <f aca="false">'Map and Ab list'!G340</f>
        <v>F6</v>
      </c>
      <c r="BU33" s="49" t="e">
        <f aca="false">(BS33+BT33)/2</f>
        <v>#VALUE!</v>
      </c>
      <c r="BV33" s="42"/>
      <c r="BW33" s="49" t="str">
        <f aca="false">'Map and Ab list'!G357</f>
        <v>F5</v>
      </c>
      <c r="BX33" s="49" t="str">
        <f aca="false">'Map and Ab list'!G359</f>
        <v>F6</v>
      </c>
      <c r="BY33" s="49" t="e">
        <f aca="false">(BW33+BX33)/2</f>
        <v>#VALUE!</v>
      </c>
      <c r="BZ33" s="42"/>
      <c r="CA33" s="49" t="str">
        <f aca="false">'Map and Ab list'!G376</f>
        <v>F5</v>
      </c>
      <c r="CB33" s="49" t="str">
        <f aca="false">'Map and Ab list'!G378</f>
        <v>F6</v>
      </c>
      <c r="CC33" s="49" t="e">
        <f aca="false">(CA33+CB33)/2</f>
        <v>#VALUE!</v>
      </c>
      <c r="CD33" s="42"/>
      <c r="CE33" s="49" t="str">
        <f aca="false">'Map and Ab list'!G395</f>
        <v>F5</v>
      </c>
      <c r="CF33" s="49" t="str">
        <f aca="false">'Map and Ab list'!G397</f>
        <v>F6</v>
      </c>
      <c r="CG33" s="49" t="e">
        <f aca="false">(CE33+CF33)/2</f>
        <v>#VALUE!</v>
      </c>
      <c r="CH33" s="42"/>
      <c r="CI33" s="49" t="str">
        <f aca="false">'Map and Ab list'!G414</f>
        <v>F5</v>
      </c>
      <c r="CJ33" s="49" t="str">
        <f aca="false">'Map and Ab list'!G416</f>
        <v>F6</v>
      </c>
      <c r="CK33" s="49" t="e">
        <f aca="false">(CI33+CJ33)/2</f>
        <v>#VALUE!</v>
      </c>
      <c r="CL33" s="42"/>
      <c r="CM33" s="49" t="str">
        <f aca="false">'Map and Ab list'!G433</f>
        <v>F5</v>
      </c>
      <c r="CN33" s="49" t="str">
        <f aca="false">'Map and Ab list'!G435</f>
        <v>F6</v>
      </c>
      <c r="CO33" s="49" t="e">
        <f aca="false">(CM33+CN33)/2</f>
        <v>#VALUE!</v>
      </c>
      <c r="CP33" s="42"/>
      <c r="CQ33" s="49" t="str">
        <f aca="false">'Map and Ab list'!G452</f>
        <v>F5</v>
      </c>
      <c r="CR33" s="49" t="str">
        <f aca="false">'Map and Ab list'!G454</f>
        <v>F6</v>
      </c>
      <c r="CS33" s="49" t="e">
        <f aca="false">(CQ33+CR33)/2</f>
        <v>#VALUE!</v>
      </c>
    </row>
    <row r="34" s="49" customFormat="true" ht="16.5" hidden="false" customHeight="true" outlineLevel="0" collapsed="false">
      <c r="A34" s="48" t="str">
        <f aca="false">'Map and Ab list'!H14</f>
        <v>PDGF Rb</v>
      </c>
      <c r="B34" s="42"/>
      <c r="C34" s="49" t="str">
        <f aca="false">'Map and Ab list'!H15</f>
        <v>G5</v>
      </c>
      <c r="D34" s="49" t="str">
        <f aca="false">'Map and Ab list'!H17</f>
        <v>G6</v>
      </c>
      <c r="E34" s="49" t="e">
        <f aca="false">(C34+D34)/2</f>
        <v>#VALUE!</v>
      </c>
      <c r="F34" s="42"/>
      <c r="G34" s="49" t="str">
        <f aca="false">'Map and Ab list'!H34</f>
        <v>G5</v>
      </c>
      <c r="H34" s="49" t="str">
        <f aca="false">'Map and Ab list'!H36</f>
        <v>G6</v>
      </c>
      <c r="I34" s="49" t="e">
        <f aca="false">(G34+H34)/2</f>
        <v>#VALUE!</v>
      </c>
      <c r="J34" s="42"/>
      <c r="K34" s="49" t="str">
        <f aca="false">'Map and Ab list'!H53</f>
        <v>G5</v>
      </c>
      <c r="L34" s="49" t="str">
        <f aca="false">'Map and Ab list'!H55</f>
        <v>G6</v>
      </c>
      <c r="M34" s="49" t="e">
        <f aca="false">(K34+L34)/2</f>
        <v>#VALUE!</v>
      </c>
      <c r="N34" s="42"/>
      <c r="O34" s="49" t="str">
        <f aca="false">'Map and Ab list'!H72</f>
        <v>G5</v>
      </c>
      <c r="P34" s="49" t="str">
        <f aca="false">'Map and Ab list'!H74</f>
        <v>G6</v>
      </c>
      <c r="Q34" s="49" t="e">
        <f aca="false">(O34+P34)/2</f>
        <v>#VALUE!</v>
      </c>
      <c r="R34" s="42"/>
      <c r="S34" s="49" t="str">
        <f aca="false">'Map and Ab list'!H91</f>
        <v>G5</v>
      </c>
      <c r="T34" s="49" t="str">
        <f aca="false">'Map and Ab list'!H93</f>
        <v>G6</v>
      </c>
      <c r="U34" s="49" t="e">
        <f aca="false">(S34+T34)/2</f>
        <v>#VALUE!</v>
      </c>
      <c r="V34" s="42"/>
      <c r="W34" s="49" t="str">
        <f aca="false">'Map and Ab list'!H110</f>
        <v>G5</v>
      </c>
      <c r="X34" s="49" t="str">
        <f aca="false">'Map and Ab list'!H112</f>
        <v>G6</v>
      </c>
      <c r="Y34" s="49" t="e">
        <f aca="false">(W34+X34)/2</f>
        <v>#VALUE!</v>
      </c>
      <c r="Z34" s="42"/>
      <c r="AA34" s="49" t="str">
        <f aca="false">'Map and Ab list'!H129</f>
        <v>G5</v>
      </c>
      <c r="AB34" s="49" t="str">
        <f aca="false">'Map and Ab list'!H131</f>
        <v>G6</v>
      </c>
      <c r="AC34" s="49" t="e">
        <f aca="false">(AA34+AB34)/2</f>
        <v>#VALUE!</v>
      </c>
      <c r="AD34" s="42"/>
      <c r="AE34" s="49" t="str">
        <f aca="false">'Map and Ab list'!H148</f>
        <v>G5</v>
      </c>
      <c r="AF34" s="49" t="str">
        <f aca="false">'Map and Ab list'!H150</f>
        <v>G6</v>
      </c>
      <c r="AG34" s="49" t="e">
        <f aca="false">(AE34+AF34)/2</f>
        <v>#VALUE!</v>
      </c>
      <c r="AH34" s="42"/>
      <c r="AI34" s="49" t="str">
        <f aca="false">'Map and Ab list'!H167</f>
        <v>G5</v>
      </c>
      <c r="AJ34" s="49" t="str">
        <f aca="false">'Map and Ab list'!H169</f>
        <v>G6</v>
      </c>
      <c r="AK34" s="49" t="e">
        <f aca="false">(AI34+AJ34)/2</f>
        <v>#VALUE!</v>
      </c>
      <c r="AL34" s="42"/>
      <c r="AM34" s="49" t="str">
        <f aca="false">'Map and Ab list'!H186</f>
        <v>G5</v>
      </c>
      <c r="AN34" s="49" t="str">
        <f aca="false">'Map and Ab list'!H188</f>
        <v>G6</v>
      </c>
      <c r="AO34" s="49" t="e">
        <f aca="false">(AM34+AN34)/2</f>
        <v>#VALUE!</v>
      </c>
      <c r="AP34" s="42"/>
      <c r="AQ34" s="49" t="str">
        <f aca="false">'Map and Ab list'!H205</f>
        <v>G5</v>
      </c>
      <c r="AR34" s="49" t="str">
        <f aca="false">'Map and Ab list'!H207</f>
        <v>G6</v>
      </c>
      <c r="AS34" s="49" t="e">
        <f aca="false">(AQ34+AR34)/2</f>
        <v>#VALUE!</v>
      </c>
      <c r="AT34" s="42"/>
      <c r="AU34" s="49" t="str">
        <f aca="false">'Map and Ab list'!H224</f>
        <v>G5</v>
      </c>
      <c r="AV34" s="49" t="str">
        <f aca="false">'Map and Ab list'!H226</f>
        <v>G6</v>
      </c>
      <c r="AW34" s="49" t="e">
        <f aca="false">(AU34+AV34)/2</f>
        <v>#VALUE!</v>
      </c>
      <c r="AX34" s="42"/>
      <c r="AY34" s="49" t="str">
        <f aca="false">'Map and Ab list'!H243</f>
        <v>G5</v>
      </c>
      <c r="AZ34" s="49" t="str">
        <f aca="false">'Map and Ab list'!H245</f>
        <v>G6</v>
      </c>
      <c r="BA34" s="49" t="e">
        <f aca="false">(AY34+AZ34)/2</f>
        <v>#VALUE!</v>
      </c>
      <c r="BB34" s="42"/>
      <c r="BC34" s="49" t="str">
        <f aca="false">'Map and Ab list'!H262</f>
        <v>G5</v>
      </c>
      <c r="BD34" s="49" t="str">
        <f aca="false">'Map and Ab list'!H264</f>
        <v>G6</v>
      </c>
      <c r="BE34" s="49" t="e">
        <f aca="false">(BC34+BD34)/2</f>
        <v>#VALUE!</v>
      </c>
      <c r="BF34" s="42"/>
      <c r="BG34" s="49" t="str">
        <f aca="false">'Map and Ab list'!H281</f>
        <v>G5</v>
      </c>
      <c r="BH34" s="49" t="str">
        <f aca="false">'Map and Ab list'!H283</f>
        <v>G6</v>
      </c>
      <c r="BI34" s="49" t="e">
        <f aca="false">(BG34+BH34)/2</f>
        <v>#VALUE!</v>
      </c>
      <c r="BJ34" s="42"/>
      <c r="BK34" s="49" t="str">
        <f aca="false">'Map and Ab list'!H300</f>
        <v>G5</v>
      </c>
      <c r="BL34" s="49" t="str">
        <f aca="false">'Map and Ab list'!H302</f>
        <v>G6</v>
      </c>
      <c r="BM34" s="49" t="e">
        <f aca="false">(BK34+BL34)/2</f>
        <v>#VALUE!</v>
      </c>
      <c r="BN34" s="42"/>
      <c r="BO34" s="49" t="str">
        <f aca="false">'Map and Ab list'!H319</f>
        <v>G5</v>
      </c>
      <c r="BP34" s="49" t="str">
        <f aca="false">'Map and Ab list'!H321</f>
        <v>G6</v>
      </c>
      <c r="BQ34" s="49" t="e">
        <f aca="false">(BO34+BP34)/2</f>
        <v>#VALUE!</v>
      </c>
      <c r="BR34" s="42"/>
      <c r="BS34" s="49" t="str">
        <f aca="false">'Map and Ab list'!H338</f>
        <v>G5</v>
      </c>
      <c r="BT34" s="49" t="str">
        <f aca="false">'Map and Ab list'!H340</f>
        <v>G6</v>
      </c>
      <c r="BU34" s="49" t="e">
        <f aca="false">(BS34+BT34)/2</f>
        <v>#VALUE!</v>
      </c>
      <c r="BV34" s="42"/>
      <c r="BW34" s="49" t="str">
        <f aca="false">'Map and Ab list'!H357</f>
        <v>G5</v>
      </c>
      <c r="BX34" s="49" t="str">
        <f aca="false">'Map and Ab list'!H359</f>
        <v>G6</v>
      </c>
      <c r="BY34" s="49" t="e">
        <f aca="false">(BW34+BX34)/2</f>
        <v>#VALUE!</v>
      </c>
      <c r="BZ34" s="42"/>
      <c r="CA34" s="49" t="str">
        <f aca="false">'Map and Ab list'!H376</f>
        <v>G5</v>
      </c>
      <c r="CB34" s="49" t="str">
        <f aca="false">'Map and Ab list'!H378</f>
        <v>G6</v>
      </c>
      <c r="CC34" s="49" t="e">
        <f aca="false">(CA34+CB34)/2</f>
        <v>#VALUE!</v>
      </c>
      <c r="CD34" s="42"/>
      <c r="CE34" s="49" t="str">
        <f aca="false">'Map and Ab list'!H395</f>
        <v>G5</v>
      </c>
      <c r="CF34" s="49" t="str">
        <f aca="false">'Map and Ab list'!H397</f>
        <v>G6</v>
      </c>
      <c r="CG34" s="49" t="e">
        <f aca="false">(CE34+CF34)/2</f>
        <v>#VALUE!</v>
      </c>
      <c r="CH34" s="42"/>
      <c r="CI34" s="49" t="str">
        <f aca="false">'Map and Ab list'!H414</f>
        <v>G5</v>
      </c>
      <c r="CJ34" s="49" t="str">
        <f aca="false">'Map and Ab list'!H416</f>
        <v>G6</v>
      </c>
      <c r="CK34" s="49" t="e">
        <f aca="false">(CI34+CJ34)/2</f>
        <v>#VALUE!</v>
      </c>
      <c r="CL34" s="42"/>
      <c r="CM34" s="49" t="str">
        <f aca="false">'Map and Ab list'!H433</f>
        <v>G5</v>
      </c>
      <c r="CN34" s="49" t="str">
        <f aca="false">'Map and Ab list'!H435</f>
        <v>G6</v>
      </c>
      <c r="CO34" s="49" t="e">
        <f aca="false">(CM34+CN34)/2</f>
        <v>#VALUE!</v>
      </c>
      <c r="CP34" s="42"/>
      <c r="CQ34" s="49" t="str">
        <f aca="false">'Map and Ab list'!H452</f>
        <v>G5</v>
      </c>
      <c r="CR34" s="49" t="str">
        <f aca="false">'Map and Ab list'!H454</f>
        <v>G6</v>
      </c>
      <c r="CS34" s="49" t="e">
        <f aca="false">(CQ34+CR34)/2</f>
        <v>#VALUE!</v>
      </c>
    </row>
    <row r="35" s="49" customFormat="true" ht="16.5" hidden="false" customHeight="true" outlineLevel="0" collapsed="false">
      <c r="A35" s="48" t="str">
        <f aca="false">'Map and Ab list'!I14</f>
        <v>PDGF-AA</v>
      </c>
      <c r="B35" s="42"/>
      <c r="C35" s="49" t="str">
        <f aca="false">'Map and Ab list'!I15</f>
        <v>H5</v>
      </c>
      <c r="D35" s="49" t="str">
        <f aca="false">'Map and Ab list'!I17</f>
        <v>H6</v>
      </c>
      <c r="E35" s="49" t="e">
        <f aca="false">(C35+D35)/2</f>
        <v>#VALUE!</v>
      </c>
      <c r="F35" s="42"/>
      <c r="G35" s="49" t="str">
        <f aca="false">'Map and Ab list'!I34</f>
        <v>H5</v>
      </c>
      <c r="H35" s="49" t="str">
        <f aca="false">'Map and Ab list'!I36</f>
        <v>H6</v>
      </c>
      <c r="I35" s="49" t="e">
        <f aca="false">(G35+H35)/2</f>
        <v>#VALUE!</v>
      </c>
      <c r="J35" s="42"/>
      <c r="K35" s="49" t="str">
        <f aca="false">'Map and Ab list'!I53</f>
        <v>H5</v>
      </c>
      <c r="L35" s="49" t="str">
        <f aca="false">'Map and Ab list'!I55</f>
        <v>H6</v>
      </c>
      <c r="M35" s="49" t="e">
        <f aca="false">(K35+L35)/2</f>
        <v>#VALUE!</v>
      </c>
      <c r="N35" s="42"/>
      <c r="O35" s="49" t="str">
        <f aca="false">'Map and Ab list'!I72</f>
        <v>H5</v>
      </c>
      <c r="P35" s="49" t="str">
        <f aca="false">'Map and Ab list'!I74</f>
        <v>H6</v>
      </c>
      <c r="Q35" s="49" t="e">
        <f aca="false">(O35+P35)/2</f>
        <v>#VALUE!</v>
      </c>
      <c r="R35" s="42"/>
      <c r="S35" s="49" t="str">
        <f aca="false">'Map and Ab list'!I91</f>
        <v>H5</v>
      </c>
      <c r="T35" s="49" t="str">
        <f aca="false">'Map and Ab list'!I93</f>
        <v>H6</v>
      </c>
      <c r="U35" s="49" t="e">
        <f aca="false">(S35+T35)/2</f>
        <v>#VALUE!</v>
      </c>
      <c r="V35" s="42"/>
      <c r="W35" s="49" t="str">
        <f aca="false">'Map and Ab list'!I110</f>
        <v>H5</v>
      </c>
      <c r="X35" s="49" t="str">
        <f aca="false">'Map and Ab list'!I112</f>
        <v>H6</v>
      </c>
      <c r="Y35" s="49" t="e">
        <f aca="false">(W35+X35)/2</f>
        <v>#VALUE!</v>
      </c>
      <c r="Z35" s="42"/>
      <c r="AA35" s="49" t="str">
        <f aca="false">'Map and Ab list'!I129</f>
        <v>H5</v>
      </c>
      <c r="AB35" s="49" t="str">
        <f aca="false">'Map and Ab list'!I131</f>
        <v>H6</v>
      </c>
      <c r="AC35" s="49" t="e">
        <f aca="false">(AA35+AB35)/2</f>
        <v>#VALUE!</v>
      </c>
      <c r="AD35" s="42"/>
      <c r="AE35" s="49" t="str">
        <f aca="false">'Map and Ab list'!I148</f>
        <v>H5</v>
      </c>
      <c r="AF35" s="49" t="str">
        <f aca="false">'Map and Ab list'!I150</f>
        <v>H6</v>
      </c>
      <c r="AG35" s="49" t="e">
        <f aca="false">(AE35+AF35)/2</f>
        <v>#VALUE!</v>
      </c>
      <c r="AH35" s="42"/>
      <c r="AI35" s="49" t="str">
        <f aca="false">'Map and Ab list'!I167</f>
        <v>H5</v>
      </c>
      <c r="AJ35" s="49" t="str">
        <f aca="false">'Map and Ab list'!I169</f>
        <v>H6</v>
      </c>
      <c r="AK35" s="49" t="e">
        <f aca="false">(AI35+AJ35)/2</f>
        <v>#VALUE!</v>
      </c>
      <c r="AL35" s="42"/>
      <c r="AM35" s="49" t="str">
        <f aca="false">'Map and Ab list'!I186</f>
        <v>H5</v>
      </c>
      <c r="AN35" s="49" t="str">
        <f aca="false">'Map and Ab list'!I188</f>
        <v>H6</v>
      </c>
      <c r="AO35" s="49" t="e">
        <f aca="false">(AM35+AN35)/2</f>
        <v>#VALUE!</v>
      </c>
      <c r="AP35" s="42"/>
      <c r="AQ35" s="49" t="str">
        <f aca="false">'Map and Ab list'!I205</f>
        <v>H5</v>
      </c>
      <c r="AR35" s="49" t="str">
        <f aca="false">'Map and Ab list'!I207</f>
        <v>H6</v>
      </c>
      <c r="AS35" s="49" t="e">
        <f aca="false">(AQ35+AR35)/2</f>
        <v>#VALUE!</v>
      </c>
      <c r="AT35" s="42"/>
      <c r="AU35" s="49" t="str">
        <f aca="false">'Map and Ab list'!I224</f>
        <v>H5</v>
      </c>
      <c r="AV35" s="49" t="str">
        <f aca="false">'Map and Ab list'!I226</f>
        <v>H6</v>
      </c>
      <c r="AW35" s="49" t="e">
        <f aca="false">(AU35+AV35)/2</f>
        <v>#VALUE!</v>
      </c>
      <c r="AX35" s="42"/>
      <c r="AY35" s="49" t="str">
        <f aca="false">'Map and Ab list'!I243</f>
        <v>H5</v>
      </c>
      <c r="AZ35" s="49" t="str">
        <f aca="false">'Map and Ab list'!I245</f>
        <v>H6</v>
      </c>
      <c r="BA35" s="49" t="e">
        <f aca="false">(AY35+AZ35)/2</f>
        <v>#VALUE!</v>
      </c>
      <c r="BB35" s="42"/>
      <c r="BC35" s="49" t="str">
        <f aca="false">'Map and Ab list'!I262</f>
        <v>H5</v>
      </c>
      <c r="BD35" s="49" t="str">
        <f aca="false">'Map and Ab list'!I264</f>
        <v>H6</v>
      </c>
      <c r="BE35" s="49" t="e">
        <f aca="false">(BC35+BD35)/2</f>
        <v>#VALUE!</v>
      </c>
      <c r="BF35" s="42"/>
      <c r="BG35" s="49" t="str">
        <f aca="false">'Map and Ab list'!I281</f>
        <v>H5</v>
      </c>
      <c r="BH35" s="49" t="str">
        <f aca="false">'Map and Ab list'!I283</f>
        <v>H6</v>
      </c>
      <c r="BI35" s="49" t="e">
        <f aca="false">(BG35+BH35)/2</f>
        <v>#VALUE!</v>
      </c>
      <c r="BJ35" s="42"/>
      <c r="BK35" s="49" t="str">
        <f aca="false">'Map and Ab list'!I300</f>
        <v>H5</v>
      </c>
      <c r="BL35" s="49" t="str">
        <f aca="false">'Map and Ab list'!I302</f>
        <v>H6</v>
      </c>
      <c r="BM35" s="49" t="e">
        <f aca="false">(BK35+BL35)/2</f>
        <v>#VALUE!</v>
      </c>
      <c r="BN35" s="42"/>
      <c r="BO35" s="49" t="str">
        <f aca="false">'Map and Ab list'!I319</f>
        <v>H5</v>
      </c>
      <c r="BP35" s="49" t="str">
        <f aca="false">'Map and Ab list'!I321</f>
        <v>H6</v>
      </c>
      <c r="BQ35" s="49" t="e">
        <f aca="false">(BO35+BP35)/2</f>
        <v>#VALUE!</v>
      </c>
      <c r="BR35" s="42"/>
      <c r="BS35" s="49" t="str">
        <f aca="false">'Map and Ab list'!I338</f>
        <v>H5</v>
      </c>
      <c r="BT35" s="49" t="str">
        <f aca="false">'Map and Ab list'!I340</f>
        <v>H6</v>
      </c>
      <c r="BU35" s="49" t="e">
        <f aca="false">(BS35+BT35)/2</f>
        <v>#VALUE!</v>
      </c>
      <c r="BV35" s="42"/>
      <c r="BW35" s="49" t="str">
        <f aca="false">'Map and Ab list'!I357</f>
        <v>H5</v>
      </c>
      <c r="BX35" s="49" t="str">
        <f aca="false">'Map and Ab list'!I359</f>
        <v>H6</v>
      </c>
      <c r="BY35" s="49" t="e">
        <f aca="false">(BW35+BX35)/2</f>
        <v>#VALUE!</v>
      </c>
      <c r="BZ35" s="42"/>
      <c r="CA35" s="49" t="str">
        <f aca="false">'Map and Ab list'!I376</f>
        <v>H5</v>
      </c>
      <c r="CB35" s="49" t="str">
        <f aca="false">'Map and Ab list'!I378</f>
        <v>H6</v>
      </c>
      <c r="CC35" s="49" t="e">
        <f aca="false">(CA35+CB35)/2</f>
        <v>#VALUE!</v>
      </c>
      <c r="CD35" s="42"/>
      <c r="CE35" s="49" t="str">
        <f aca="false">'Map and Ab list'!I395</f>
        <v>H5</v>
      </c>
      <c r="CF35" s="49" t="str">
        <f aca="false">'Map and Ab list'!I397</f>
        <v>H6</v>
      </c>
      <c r="CG35" s="49" t="e">
        <f aca="false">(CE35+CF35)/2</f>
        <v>#VALUE!</v>
      </c>
      <c r="CH35" s="42"/>
      <c r="CI35" s="49" t="str">
        <f aca="false">'Map and Ab list'!I414</f>
        <v>H5</v>
      </c>
      <c r="CJ35" s="49" t="str">
        <f aca="false">'Map and Ab list'!I416</f>
        <v>H6</v>
      </c>
      <c r="CK35" s="49" t="e">
        <f aca="false">(CI35+CJ35)/2</f>
        <v>#VALUE!</v>
      </c>
      <c r="CL35" s="42"/>
      <c r="CM35" s="49" t="str">
        <f aca="false">'Map and Ab list'!I433</f>
        <v>H5</v>
      </c>
      <c r="CN35" s="49" t="str">
        <f aca="false">'Map and Ab list'!I435</f>
        <v>H6</v>
      </c>
      <c r="CO35" s="49" t="e">
        <f aca="false">(CM35+CN35)/2</f>
        <v>#VALUE!</v>
      </c>
      <c r="CP35" s="42"/>
      <c r="CQ35" s="49" t="str">
        <f aca="false">'Map and Ab list'!I452</f>
        <v>H5</v>
      </c>
      <c r="CR35" s="49" t="str">
        <f aca="false">'Map and Ab list'!I454</f>
        <v>H6</v>
      </c>
      <c r="CS35" s="49" t="e">
        <f aca="false">(CQ35+CR35)/2</f>
        <v>#VALUE!</v>
      </c>
    </row>
    <row r="36" s="49" customFormat="true" ht="16.5" hidden="false" customHeight="true" outlineLevel="0" collapsed="false">
      <c r="A36" s="48" t="str">
        <f aca="false">'Map and Ab list'!J14</f>
        <v>PDGF-AB</v>
      </c>
      <c r="B36" s="42"/>
      <c r="C36" s="49" t="str">
        <f aca="false">'Map and Ab list'!J15</f>
        <v>I5</v>
      </c>
      <c r="D36" s="49" t="str">
        <f aca="false">'Map and Ab list'!J17</f>
        <v>I6</v>
      </c>
      <c r="E36" s="49" t="e">
        <f aca="false">(C36+D36)/2</f>
        <v>#VALUE!</v>
      </c>
      <c r="F36" s="42"/>
      <c r="G36" s="49" t="str">
        <f aca="false">'Map and Ab list'!J34</f>
        <v>I5</v>
      </c>
      <c r="H36" s="49" t="str">
        <f aca="false">'Map and Ab list'!J36</f>
        <v>I6</v>
      </c>
      <c r="I36" s="49" t="e">
        <f aca="false">(G36+H36)/2</f>
        <v>#VALUE!</v>
      </c>
      <c r="J36" s="42"/>
      <c r="K36" s="49" t="str">
        <f aca="false">'Map and Ab list'!J53</f>
        <v>I5</v>
      </c>
      <c r="L36" s="49" t="str">
        <f aca="false">'Map and Ab list'!J55</f>
        <v>I6</v>
      </c>
      <c r="M36" s="49" t="e">
        <f aca="false">(K36+L36)/2</f>
        <v>#VALUE!</v>
      </c>
      <c r="N36" s="42"/>
      <c r="O36" s="49" t="str">
        <f aca="false">'Map and Ab list'!J72</f>
        <v>I5</v>
      </c>
      <c r="P36" s="49" t="str">
        <f aca="false">'Map and Ab list'!J74</f>
        <v>I6</v>
      </c>
      <c r="Q36" s="49" t="e">
        <f aca="false">(O36+P36)/2</f>
        <v>#VALUE!</v>
      </c>
      <c r="R36" s="42"/>
      <c r="S36" s="49" t="str">
        <f aca="false">'Map and Ab list'!J91</f>
        <v>I5</v>
      </c>
      <c r="T36" s="49" t="str">
        <f aca="false">'Map and Ab list'!J93</f>
        <v>I6</v>
      </c>
      <c r="U36" s="49" t="e">
        <f aca="false">(S36+T36)/2</f>
        <v>#VALUE!</v>
      </c>
      <c r="V36" s="42"/>
      <c r="W36" s="49" t="str">
        <f aca="false">'Map and Ab list'!J110</f>
        <v>I5</v>
      </c>
      <c r="X36" s="49" t="str">
        <f aca="false">'Map and Ab list'!J112</f>
        <v>I6</v>
      </c>
      <c r="Y36" s="49" t="e">
        <f aca="false">(W36+X36)/2</f>
        <v>#VALUE!</v>
      </c>
      <c r="Z36" s="42"/>
      <c r="AA36" s="49" t="str">
        <f aca="false">'Map and Ab list'!J129</f>
        <v>I5</v>
      </c>
      <c r="AB36" s="49" t="str">
        <f aca="false">'Map and Ab list'!J131</f>
        <v>I6</v>
      </c>
      <c r="AC36" s="49" t="e">
        <f aca="false">(AA36+AB36)/2</f>
        <v>#VALUE!</v>
      </c>
      <c r="AD36" s="42"/>
      <c r="AE36" s="49" t="str">
        <f aca="false">'Map and Ab list'!J148</f>
        <v>I5</v>
      </c>
      <c r="AF36" s="49" t="str">
        <f aca="false">'Map and Ab list'!J150</f>
        <v>I6</v>
      </c>
      <c r="AG36" s="49" t="e">
        <f aca="false">(AE36+AF36)/2</f>
        <v>#VALUE!</v>
      </c>
      <c r="AH36" s="42"/>
      <c r="AI36" s="49" t="str">
        <f aca="false">'Map and Ab list'!J167</f>
        <v>I5</v>
      </c>
      <c r="AJ36" s="49" t="str">
        <f aca="false">'Map and Ab list'!J169</f>
        <v>I6</v>
      </c>
      <c r="AK36" s="49" t="e">
        <f aca="false">(AI36+AJ36)/2</f>
        <v>#VALUE!</v>
      </c>
      <c r="AL36" s="42"/>
      <c r="AM36" s="49" t="str">
        <f aca="false">'Map and Ab list'!J186</f>
        <v>I5</v>
      </c>
      <c r="AN36" s="49" t="str">
        <f aca="false">'Map and Ab list'!J188</f>
        <v>I6</v>
      </c>
      <c r="AO36" s="49" t="e">
        <f aca="false">(AM36+AN36)/2</f>
        <v>#VALUE!</v>
      </c>
      <c r="AP36" s="42"/>
      <c r="AQ36" s="49" t="str">
        <f aca="false">'Map and Ab list'!J205</f>
        <v>I5</v>
      </c>
      <c r="AR36" s="49" t="str">
        <f aca="false">'Map and Ab list'!J207</f>
        <v>I6</v>
      </c>
      <c r="AS36" s="49" t="e">
        <f aca="false">(AQ36+AR36)/2</f>
        <v>#VALUE!</v>
      </c>
      <c r="AT36" s="42"/>
      <c r="AU36" s="49" t="str">
        <f aca="false">'Map and Ab list'!J224</f>
        <v>I5</v>
      </c>
      <c r="AV36" s="49" t="str">
        <f aca="false">'Map and Ab list'!J226</f>
        <v>I6</v>
      </c>
      <c r="AW36" s="49" t="e">
        <f aca="false">(AU36+AV36)/2</f>
        <v>#VALUE!</v>
      </c>
      <c r="AX36" s="42"/>
      <c r="AY36" s="49" t="str">
        <f aca="false">'Map and Ab list'!J243</f>
        <v>I5</v>
      </c>
      <c r="AZ36" s="49" t="str">
        <f aca="false">'Map and Ab list'!J245</f>
        <v>I6</v>
      </c>
      <c r="BA36" s="49" t="e">
        <f aca="false">(AY36+AZ36)/2</f>
        <v>#VALUE!</v>
      </c>
      <c r="BB36" s="42"/>
      <c r="BC36" s="49" t="str">
        <f aca="false">'Map and Ab list'!J262</f>
        <v>I5</v>
      </c>
      <c r="BD36" s="49" t="str">
        <f aca="false">'Map and Ab list'!J264</f>
        <v>I6</v>
      </c>
      <c r="BE36" s="49" t="e">
        <f aca="false">(BC36+BD36)/2</f>
        <v>#VALUE!</v>
      </c>
      <c r="BF36" s="42"/>
      <c r="BG36" s="49" t="str">
        <f aca="false">'Map and Ab list'!J281</f>
        <v>I5</v>
      </c>
      <c r="BH36" s="49" t="str">
        <f aca="false">'Map and Ab list'!J283</f>
        <v>I6</v>
      </c>
      <c r="BI36" s="49" t="e">
        <f aca="false">(BG36+BH36)/2</f>
        <v>#VALUE!</v>
      </c>
      <c r="BJ36" s="42"/>
      <c r="BK36" s="49" t="str">
        <f aca="false">'Map and Ab list'!J300</f>
        <v>I5</v>
      </c>
      <c r="BL36" s="49" t="str">
        <f aca="false">'Map and Ab list'!J302</f>
        <v>I6</v>
      </c>
      <c r="BM36" s="49" t="e">
        <f aca="false">(BK36+BL36)/2</f>
        <v>#VALUE!</v>
      </c>
      <c r="BN36" s="42"/>
      <c r="BO36" s="49" t="str">
        <f aca="false">'Map and Ab list'!J319</f>
        <v>I5</v>
      </c>
      <c r="BP36" s="49" t="str">
        <f aca="false">'Map and Ab list'!J321</f>
        <v>I6</v>
      </c>
      <c r="BQ36" s="49" t="e">
        <f aca="false">(BO36+BP36)/2</f>
        <v>#VALUE!</v>
      </c>
      <c r="BR36" s="42"/>
      <c r="BS36" s="49" t="str">
        <f aca="false">'Map and Ab list'!J338</f>
        <v>I5</v>
      </c>
      <c r="BT36" s="49" t="str">
        <f aca="false">'Map and Ab list'!J340</f>
        <v>I6</v>
      </c>
      <c r="BU36" s="49" t="e">
        <f aca="false">(BS36+BT36)/2</f>
        <v>#VALUE!</v>
      </c>
      <c r="BV36" s="42"/>
      <c r="BW36" s="49" t="str">
        <f aca="false">'Map and Ab list'!J357</f>
        <v>I5</v>
      </c>
      <c r="BX36" s="49" t="str">
        <f aca="false">'Map and Ab list'!J359</f>
        <v>I6</v>
      </c>
      <c r="BY36" s="49" t="e">
        <f aca="false">(BW36+BX36)/2</f>
        <v>#VALUE!</v>
      </c>
      <c r="BZ36" s="42"/>
      <c r="CA36" s="49" t="str">
        <f aca="false">'Map and Ab list'!J376</f>
        <v>I5</v>
      </c>
      <c r="CB36" s="49" t="str">
        <f aca="false">'Map and Ab list'!J378</f>
        <v>I6</v>
      </c>
      <c r="CC36" s="49" t="e">
        <f aca="false">(CA36+CB36)/2</f>
        <v>#VALUE!</v>
      </c>
      <c r="CD36" s="42"/>
      <c r="CE36" s="49" t="str">
        <f aca="false">'Map and Ab list'!J395</f>
        <v>I5</v>
      </c>
      <c r="CF36" s="49" t="str">
        <f aca="false">'Map and Ab list'!J397</f>
        <v>I6</v>
      </c>
      <c r="CG36" s="49" t="e">
        <f aca="false">(CE36+CF36)/2</f>
        <v>#VALUE!</v>
      </c>
      <c r="CH36" s="42"/>
      <c r="CI36" s="49" t="str">
        <f aca="false">'Map and Ab list'!J414</f>
        <v>I5</v>
      </c>
      <c r="CJ36" s="49" t="str">
        <f aca="false">'Map and Ab list'!J416</f>
        <v>I6</v>
      </c>
      <c r="CK36" s="49" t="e">
        <f aca="false">(CI36+CJ36)/2</f>
        <v>#VALUE!</v>
      </c>
      <c r="CL36" s="42"/>
      <c r="CM36" s="49" t="str">
        <f aca="false">'Map and Ab list'!J433</f>
        <v>I5</v>
      </c>
      <c r="CN36" s="49" t="str">
        <f aca="false">'Map and Ab list'!J435</f>
        <v>I6</v>
      </c>
      <c r="CO36" s="49" t="e">
        <f aca="false">(CM36+CN36)/2</f>
        <v>#VALUE!</v>
      </c>
      <c r="CP36" s="42"/>
      <c r="CQ36" s="49" t="str">
        <f aca="false">'Map and Ab list'!J452</f>
        <v>I5</v>
      </c>
      <c r="CR36" s="49" t="str">
        <f aca="false">'Map and Ab list'!J454</f>
        <v>I6</v>
      </c>
      <c r="CS36" s="49" t="e">
        <f aca="false">(CQ36+CR36)/2</f>
        <v>#VALUE!</v>
      </c>
    </row>
    <row r="37" s="49" customFormat="true" ht="16.5" hidden="false" customHeight="true" outlineLevel="0" collapsed="false">
      <c r="A37" s="48" t="str">
        <f aca="false">'Map and Ab list'!K14</f>
        <v>PDGF-BB</v>
      </c>
      <c r="B37" s="42"/>
      <c r="C37" s="49" t="str">
        <f aca="false">'Map and Ab list'!K15</f>
        <v>J5</v>
      </c>
      <c r="D37" s="49" t="str">
        <f aca="false">'Map and Ab list'!K17</f>
        <v>J6</v>
      </c>
      <c r="E37" s="49" t="e">
        <f aca="false">(C37+D37)/2</f>
        <v>#VALUE!</v>
      </c>
      <c r="F37" s="42"/>
      <c r="G37" s="49" t="str">
        <f aca="false">'Map and Ab list'!K34</f>
        <v>J5</v>
      </c>
      <c r="H37" s="49" t="str">
        <f aca="false">'Map and Ab list'!K36</f>
        <v>J6</v>
      </c>
      <c r="I37" s="49" t="e">
        <f aca="false">(G37+H37)/2</f>
        <v>#VALUE!</v>
      </c>
      <c r="J37" s="42"/>
      <c r="K37" s="49" t="str">
        <f aca="false">'Map and Ab list'!K53</f>
        <v>J5</v>
      </c>
      <c r="L37" s="49" t="str">
        <f aca="false">'Map and Ab list'!K55</f>
        <v>J6</v>
      </c>
      <c r="M37" s="49" t="e">
        <f aca="false">(K37+L37)/2</f>
        <v>#VALUE!</v>
      </c>
      <c r="N37" s="42"/>
      <c r="O37" s="49" t="str">
        <f aca="false">'Map and Ab list'!K72</f>
        <v>J5</v>
      </c>
      <c r="P37" s="49" t="str">
        <f aca="false">'Map and Ab list'!K74</f>
        <v>J6</v>
      </c>
      <c r="Q37" s="49" t="e">
        <f aca="false">(O37+P37)/2</f>
        <v>#VALUE!</v>
      </c>
      <c r="R37" s="42"/>
      <c r="S37" s="49" t="str">
        <f aca="false">'Map and Ab list'!K91</f>
        <v>J5</v>
      </c>
      <c r="T37" s="49" t="str">
        <f aca="false">'Map and Ab list'!K93</f>
        <v>J6</v>
      </c>
      <c r="U37" s="49" t="e">
        <f aca="false">(S37+T37)/2</f>
        <v>#VALUE!</v>
      </c>
      <c r="V37" s="42"/>
      <c r="W37" s="49" t="str">
        <f aca="false">'Map and Ab list'!K110</f>
        <v>J5</v>
      </c>
      <c r="X37" s="49" t="str">
        <f aca="false">'Map and Ab list'!K112</f>
        <v>J6</v>
      </c>
      <c r="Y37" s="49" t="e">
        <f aca="false">(W37+X37)/2</f>
        <v>#VALUE!</v>
      </c>
      <c r="Z37" s="42"/>
      <c r="AA37" s="49" t="str">
        <f aca="false">'Map and Ab list'!K129</f>
        <v>J5</v>
      </c>
      <c r="AB37" s="49" t="str">
        <f aca="false">'Map and Ab list'!K131</f>
        <v>J6</v>
      </c>
      <c r="AC37" s="49" t="e">
        <f aca="false">(AA37+AB37)/2</f>
        <v>#VALUE!</v>
      </c>
      <c r="AD37" s="42"/>
      <c r="AE37" s="49" t="str">
        <f aca="false">'Map and Ab list'!K148</f>
        <v>J5</v>
      </c>
      <c r="AF37" s="49" t="str">
        <f aca="false">'Map and Ab list'!K150</f>
        <v>J6</v>
      </c>
      <c r="AG37" s="49" t="e">
        <f aca="false">(AE37+AF37)/2</f>
        <v>#VALUE!</v>
      </c>
      <c r="AH37" s="42"/>
      <c r="AI37" s="49" t="str">
        <f aca="false">'Map and Ab list'!K167</f>
        <v>J5</v>
      </c>
      <c r="AJ37" s="49" t="str">
        <f aca="false">'Map and Ab list'!K169</f>
        <v>J6</v>
      </c>
      <c r="AK37" s="49" t="e">
        <f aca="false">(AI37+AJ37)/2</f>
        <v>#VALUE!</v>
      </c>
      <c r="AL37" s="42"/>
      <c r="AM37" s="49" t="str">
        <f aca="false">'Map and Ab list'!K186</f>
        <v>J5</v>
      </c>
      <c r="AN37" s="49" t="str">
        <f aca="false">'Map and Ab list'!K188</f>
        <v>J6</v>
      </c>
      <c r="AO37" s="49" t="e">
        <f aca="false">(AM37+AN37)/2</f>
        <v>#VALUE!</v>
      </c>
      <c r="AP37" s="42"/>
      <c r="AQ37" s="49" t="str">
        <f aca="false">'Map and Ab list'!K205</f>
        <v>J5</v>
      </c>
      <c r="AR37" s="49" t="str">
        <f aca="false">'Map and Ab list'!K207</f>
        <v>J6</v>
      </c>
      <c r="AS37" s="49" t="e">
        <f aca="false">(AQ37+AR37)/2</f>
        <v>#VALUE!</v>
      </c>
      <c r="AT37" s="42"/>
      <c r="AU37" s="49" t="str">
        <f aca="false">'Map and Ab list'!K224</f>
        <v>J5</v>
      </c>
      <c r="AV37" s="49" t="str">
        <f aca="false">'Map and Ab list'!K226</f>
        <v>J6</v>
      </c>
      <c r="AW37" s="49" t="e">
        <f aca="false">(AU37+AV37)/2</f>
        <v>#VALUE!</v>
      </c>
      <c r="AX37" s="42"/>
      <c r="AY37" s="49" t="str">
        <f aca="false">'Map and Ab list'!K243</f>
        <v>J5</v>
      </c>
      <c r="AZ37" s="49" t="str">
        <f aca="false">'Map and Ab list'!K245</f>
        <v>J6</v>
      </c>
      <c r="BA37" s="49" t="e">
        <f aca="false">(AY37+AZ37)/2</f>
        <v>#VALUE!</v>
      </c>
      <c r="BB37" s="42"/>
      <c r="BC37" s="49" t="str">
        <f aca="false">'Map and Ab list'!K262</f>
        <v>J5</v>
      </c>
      <c r="BD37" s="49" t="str">
        <f aca="false">'Map and Ab list'!K264</f>
        <v>J6</v>
      </c>
      <c r="BE37" s="49" t="e">
        <f aca="false">(BC37+BD37)/2</f>
        <v>#VALUE!</v>
      </c>
      <c r="BF37" s="42"/>
      <c r="BG37" s="49" t="str">
        <f aca="false">'Map and Ab list'!K281</f>
        <v>J5</v>
      </c>
      <c r="BH37" s="49" t="str">
        <f aca="false">'Map and Ab list'!K283</f>
        <v>J6</v>
      </c>
      <c r="BI37" s="49" t="e">
        <f aca="false">(BG37+BH37)/2</f>
        <v>#VALUE!</v>
      </c>
      <c r="BJ37" s="42"/>
      <c r="BK37" s="49" t="str">
        <f aca="false">'Map and Ab list'!K300</f>
        <v>J5</v>
      </c>
      <c r="BL37" s="49" t="str">
        <f aca="false">'Map and Ab list'!K302</f>
        <v>J6</v>
      </c>
      <c r="BM37" s="49" t="e">
        <f aca="false">(BK37+BL37)/2</f>
        <v>#VALUE!</v>
      </c>
      <c r="BN37" s="42"/>
      <c r="BO37" s="49" t="str">
        <f aca="false">'Map and Ab list'!K319</f>
        <v>J5</v>
      </c>
      <c r="BP37" s="49" t="str">
        <f aca="false">'Map and Ab list'!K321</f>
        <v>J6</v>
      </c>
      <c r="BQ37" s="49" t="e">
        <f aca="false">(BO37+BP37)/2</f>
        <v>#VALUE!</v>
      </c>
      <c r="BR37" s="42"/>
      <c r="BS37" s="49" t="str">
        <f aca="false">'Map and Ab list'!K338</f>
        <v>J5</v>
      </c>
      <c r="BT37" s="49" t="str">
        <f aca="false">'Map and Ab list'!K340</f>
        <v>J6</v>
      </c>
      <c r="BU37" s="49" t="e">
        <f aca="false">(BS37+BT37)/2</f>
        <v>#VALUE!</v>
      </c>
      <c r="BV37" s="42"/>
      <c r="BW37" s="49" t="str">
        <f aca="false">'Map and Ab list'!K357</f>
        <v>J5</v>
      </c>
      <c r="BX37" s="49" t="str">
        <f aca="false">'Map and Ab list'!K359</f>
        <v>J6</v>
      </c>
      <c r="BY37" s="49" t="e">
        <f aca="false">(BW37+BX37)/2</f>
        <v>#VALUE!</v>
      </c>
      <c r="BZ37" s="42"/>
      <c r="CA37" s="49" t="str">
        <f aca="false">'Map and Ab list'!K376</f>
        <v>J5</v>
      </c>
      <c r="CB37" s="49" t="str">
        <f aca="false">'Map and Ab list'!K378</f>
        <v>J6</v>
      </c>
      <c r="CC37" s="49" t="e">
        <f aca="false">(CA37+CB37)/2</f>
        <v>#VALUE!</v>
      </c>
      <c r="CD37" s="42"/>
      <c r="CE37" s="49" t="str">
        <f aca="false">'Map and Ab list'!K395</f>
        <v>J5</v>
      </c>
      <c r="CF37" s="49" t="str">
        <f aca="false">'Map and Ab list'!K397</f>
        <v>J6</v>
      </c>
      <c r="CG37" s="49" t="e">
        <f aca="false">(CE37+CF37)/2</f>
        <v>#VALUE!</v>
      </c>
      <c r="CH37" s="42"/>
      <c r="CI37" s="49" t="str">
        <f aca="false">'Map and Ab list'!K414</f>
        <v>J5</v>
      </c>
      <c r="CJ37" s="49" t="str">
        <f aca="false">'Map and Ab list'!K416</f>
        <v>J6</v>
      </c>
      <c r="CK37" s="49" t="e">
        <f aca="false">(CI37+CJ37)/2</f>
        <v>#VALUE!</v>
      </c>
      <c r="CL37" s="42"/>
      <c r="CM37" s="49" t="str">
        <f aca="false">'Map and Ab list'!K433</f>
        <v>J5</v>
      </c>
      <c r="CN37" s="49" t="str">
        <f aca="false">'Map and Ab list'!K435</f>
        <v>J6</v>
      </c>
      <c r="CO37" s="49" t="e">
        <f aca="false">(CM37+CN37)/2</f>
        <v>#VALUE!</v>
      </c>
      <c r="CP37" s="42"/>
      <c r="CQ37" s="49" t="str">
        <f aca="false">'Map and Ab list'!K452</f>
        <v>J5</v>
      </c>
      <c r="CR37" s="49" t="str">
        <f aca="false">'Map and Ab list'!K454</f>
        <v>J6</v>
      </c>
      <c r="CS37" s="49" t="e">
        <f aca="false">(CQ37+CR37)/2</f>
        <v>#VALUE!</v>
      </c>
    </row>
    <row r="38" s="49" customFormat="true" ht="16.5" hidden="false" customHeight="true" outlineLevel="0" collapsed="false">
      <c r="A38" s="48" t="str">
        <f aca="false">'Map and Ab list'!L14</f>
        <v>PIGF</v>
      </c>
      <c r="B38" s="42"/>
      <c r="C38" s="49" t="str">
        <f aca="false">'Map and Ab list'!L15</f>
        <v>K5</v>
      </c>
      <c r="D38" s="49" t="str">
        <f aca="false">'Map and Ab list'!L17</f>
        <v>K6</v>
      </c>
      <c r="E38" s="49" t="e">
        <f aca="false">(C38+D38)/2</f>
        <v>#VALUE!</v>
      </c>
      <c r="F38" s="42"/>
      <c r="G38" s="49" t="str">
        <f aca="false">'Map and Ab list'!L34</f>
        <v>K5</v>
      </c>
      <c r="H38" s="49" t="str">
        <f aca="false">'Map and Ab list'!L36</f>
        <v>K6</v>
      </c>
      <c r="I38" s="49" t="e">
        <f aca="false">(G38+H38)/2</f>
        <v>#VALUE!</v>
      </c>
      <c r="J38" s="42"/>
      <c r="K38" s="49" t="str">
        <f aca="false">'Map and Ab list'!L53</f>
        <v>K5</v>
      </c>
      <c r="L38" s="49" t="str">
        <f aca="false">'Map and Ab list'!L55</f>
        <v>K6</v>
      </c>
      <c r="M38" s="49" t="e">
        <f aca="false">(K38+L38)/2</f>
        <v>#VALUE!</v>
      </c>
      <c r="N38" s="42"/>
      <c r="O38" s="49" t="str">
        <f aca="false">'Map and Ab list'!L72</f>
        <v>K5</v>
      </c>
      <c r="P38" s="49" t="str">
        <f aca="false">'Map and Ab list'!L74</f>
        <v>K6</v>
      </c>
      <c r="Q38" s="49" t="e">
        <f aca="false">(O38+P38)/2</f>
        <v>#VALUE!</v>
      </c>
      <c r="R38" s="42"/>
      <c r="S38" s="49" t="str">
        <f aca="false">'Map and Ab list'!L91</f>
        <v>K5</v>
      </c>
      <c r="T38" s="49" t="str">
        <f aca="false">'Map and Ab list'!L93</f>
        <v>K6</v>
      </c>
      <c r="U38" s="49" t="e">
        <f aca="false">(S38+T38)/2</f>
        <v>#VALUE!</v>
      </c>
      <c r="V38" s="42"/>
      <c r="W38" s="49" t="str">
        <f aca="false">'Map and Ab list'!L110</f>
        <v>K5</v>
      </c>
      <c r="X38" s="49" t="str">
        <f aca="false">'Map and Ab list'!L112</f>
        <v>K6</v>
      </c>
      <c r="Y38" s="49" t="e">
        <f aca="false">(W38+X38)/2</f>
        <v>#VALUE!</v>
      </c>
      <c r="Z38" s="42"/>
      <c r="AA38" s="49" t="str">
        <f aca="false">'Map and Ab list'!L129</f>
        <v>K5</v>
      </c>
      <c r="AB38" s="49" t="str">
        <f aca="false">'Map and Ab list'!L131</f>
        <v>K6</v>
      </c>
      <c r="AC38" s="49" t="e">
        <f aca="false">(AA38+AB38)/2</f>
        <v>#VALUE!</v>
      </c>
      <c r="AD38" s="42"/>
      <c r="AE38" s="49" t="str">
        <f aca="false">'Map and Ab list'!L148</f>
        <v>K5</v>
      </c>
      <c r="AF38" s="49" t="str">
        <f aca="false">'Map and Ab list'!L150</f>
        <v>K6</v>
      </c>
      <c r="AG38" s="49" t="e">
        <f aca="false">(AE38+AF38)/2</f>
        <v>#VALUE!</v>
      </c>
      <c r="AH38" s="42"/>
      <c r="AI38" s="49" t="str">
        <f aca="false">'Map and Ab list'!L167</f>
        <v>K5</v>
      </c>
      <c r="AJ38" s="49" t="str">
        <f aca="false">'Map and Ab list'!L169</f>
        <v>K6</v>
      </c>
      <c r="AK38" s="49" t="e">
        <f aca="false">(AI38+AJ38)/2</f>
        <v>#VALUE!</v>
      </c>
      <c r="AL38" s="42"/>
      <c r="AM38" s="49" t="str">
        <f aca="false">'Map and Ab list'!L186</f>
        <v>K5</v>
      </c>
      <c r="AN38" s="49" t="str">
        <f aca="false">'Map and Ab list'!L188</f>
        <v>K6</v>
      </c>
      <c r="AO38" s="49" t="e">
        <f aca="false">(AM38+AN38)/2</f>
        <v>#VALUE!</v>
      </c>
      <c r="AP38" s="42"/>
      <c r="AQ38" s="49" t="str">
        <f aca="false">'Map and Ab list'!L205</f>
        <v>K5</v>
      </c>
      <c r="AR38" s="49" t="str">
        <f aca="false">'Map and Ab list'!L207</f>
        <v>K6</v>
      </c>
      <c r="AS38" s="49" t="e">
        <f aca="false">(AQ38+AR38)/2</f>
        <v>#VALUE!</v>
      </c>
      <c r="AT38" s="42"/>
      <c r="AU38" s="49" t="str">
        <f aca="false">'Map and Ab list'!L224</f>
        <v>K5</v>
      </c>
      <c r="AV38" s="49" t="str">
        <f aca="false">'Map and Ab list'!L226</f>
        <v>K6</v>
      </c>
      <c r="AW38" s="49" t="e">
        <f aca="false">(AU38+AV38)/2</f>
        <v>#VALUE!</v>
      </c>
      <c r="AX38" s="42"/>
      <c r="AY38" s="49" t="str">
        <f aca="false">'Map and Ab list'!L243</f>
        <v>K5</v>
      </c>
      <c r="AZ38" s="49" t="str">
        <f aca="false">'Map and Ab list'!L245</f>
        <v>K6</v>
      </c>
      <c r="BA38" s="49" t="e">
        <f aca="false">(AY38+AZ38)/2</f>
        <v>#VALUE!</v>
      </c>
      <c r="BB38" s="42"/>
      <c r="BC38" s="49" t="str">
        <f aca="false">'Map and Ab list'!L262</f>
        <v>K5</v>
      </c>
      <c r="BD38" s="49" t="str">
        <f aca="false">'Map and Ab list'!L264</f>
        <v>K6</v>
      </c>
      <c r="BE38" s="49" t="e">
        <f aca="false">(BC38+BD38)/2</f>
        <v>#VALUE!</v>
      </c>
      <c r="BF38" s="42"/>
      <c r="BG38" s="49" t="str">
        <f aca="false">'Map and Ab list'!L281</f>
        <v>K5</v>
      </c>
      <c r="BH38" s="49" t="str">
        <f aca="false">'Map and Ab list'!L283</f>
        <v>K6</v>
      </c>
      <c r="BI38" s="49" t="e">
        <f aca="false">(BG38+BH38)/2</f>
        <v>#VALUE!</v>
      </c>
      <c r="BJ38" s="42"/>
      <c r="BK38" s="49" t="str">
        <f aca="false">'Map and Ab list'!L300</f>
        <v>K5</v>
      </c>
      <c r="BL38" s="49" t="str">
        <f aca="false">'Map and Ab list'!L302</f>
        <v>K6</v>
      </c>
      <c r="BM38" s="49" t="e">
        <f aca="false">(BK38+BL38)/2</f>
        <v>#VALUE!</v>
      </c>
      <c r="BN38" s="42"/>
      <c r="BO38" s="49" t="str">
        <f aca="false">'Map and Ab list'!L319</f>
        <v>K5</v>
      </c>
      <c r="BP38" s="49" t="str">
        <f aca="false">'Map and Ab list'!L321</f>
        <v>K6</v>
      </c>
      <c r="BQ38" s="49" t="e">
        <f aca="false">(BO38+BP38)/2</f>
        <v>#VALUE!</v>
      </c>
      <c r="BR38" s="42"/>
      <c r="BS38" s="49" t="str">
        <f aca="false">'Map and Ab list'!L338</f>
        <v>K5</v>
      </c>
      <c r="BT38" s="49" t="str">
        <f aca="false">'Map and Ab list'!L340</f>
        <v>K6</v>
      </c>
      <c r="BU38" s="49" t="e">
        <f aca="false">(BS38+BT38)/2</f>
        <v>#VALUE!</v>
      </c>
      <c r="BV38" s="42"/>
      <c r="BW38" s="49" t="str">
        <f aca="false">'Map and Ab list'!L357</f>
        <v>K5</v>
      </c>
      <c r="BX38" s="49" t="str">
        <f aca="false">'Map and Ab list'!L359</f>
        <v>K6</v>
      </c>
      <c r="BY38" s="49" t="e">
        <f aca="false">(BW38+BX38)/2</f>
        <v>#VALUE!</v>
      </c>
      <c r="BZ38" s="42"/>
      <c r="CA38" s="49" t="str">
        <f aca="false">'Map and Ab list'!L376</f>
        <v>K5</v>
      </c>
      <c r="CB38" s="49" t="str">
        <f aca="false">'Map and Ab list'!L378</f>
        <v>K6</v>
      </c>
      <c r="CC38" s="49" t="e">
        <f aca="false">(CA38+CB38)/2</f>
        <v>#VALUE!</v>
      </c>
      <c r="CD38" s="42"/>
      <c r="CE38" s="49" t="str">
        <f aca="false">'Map and Ab list'!L395</f>
        <v>K5</v>
      </c>
      <c r="CF38" s="49" t="str">
        <f aca="false">'Map and Ab list'!L397</f>
        <v>K6</v>
      </c>
      <c r="CG38" s="49" t="e">
        <f aca="false">(CE38+CF38)/2</f>
        <v>#VALUE!</v>
      </c>
      <c r="CH38" s="42"/>
      <c r="CI38" s="49" t="str">
        <f aca="false">'Map and Ab list'!L414</f>
        <v>K5</v>
      </c>
      <c r="CJ38" s="49" t="str">
        <f aca="false">'Map and Ab list'!L416</f>
        <v>K6</v>
      </c>
      <c r="CK38" s="49" t="e">
        <f aca="false">(CI38+CJ38)/2</f>
        <v>#VALUE!</v>
      </c>
      <c r="CL38" s="42"/>
      <c r="CM38" s="49" t="str">
        <f aca="false">'Map and Ab list'!L433</f>
        <v>K5</v>
      </c>
      <c r="CN38" s="49" t="str">
        <f aca="false">'Map and Ab list'!L435</f>
        <v>K6</v>
      </c>
      <c r="CO38" s="49" t="e">
        <f aca="false">(CM38+CN38)/2</f>
        <v>#VALUE!</v>
      </c>
      <c r="CP38" s="42"/>
      <c r="CQ38" s="49" t="str">
        <f aca="false">'Map and Ab list'!L452</f>
        <v>K5</v>
      </c>
      <c r="CR38" s="49" t="str">
        <f aca="false">'Map and Ab list'!L454</f>
        <v>K6</v>
      </c>
      <c r="CS38" s="49" t="e">
        <f aca="false">(CQ38+CR38)/2</f>
        <v>#VALUE!</v>
      </c>
    </row>
    <row r="39" s="49" customFormat="true" ht="16.5" hidden="false" customHeight="true" outlineLevel="0" collapsed="false">
      <c r="A39" s="48" t="str">
        <f aca="false">'Map and Ab list'!M14</f>
        <v>SCF</v>
      </c>
      <c r="B39" s="42"/>
      <c r="C39" s="49" t="str">
        <f aca="false">'Map and Ab list'!M15</f>
        <v>L5</v>
      </c>
      <c r="D39" s="49" t="str">
        <f aca="false">'Map and Ab list'!M17</f>
        <v>L6</v>
      </c>
      <c r="E39" s="49" t="e">
        <f aca="false">(C39+D39)/2</f>
        <v>#VALUE!</v>
      </c>
      <c r="F39" s="42"/>
      <c r="G39" s="49" t="str">
        <f aca="false">'Map and Ab list'!M34</f>
        <v>L5</v>
      </c>
      <c r="H39" s="49" t="str">
        <f aca="false">'Map and Ab list'!M36</f>
        <v>L6</v>
      </c>
      <c r="I39" s="49" t="e">
        <f aca="false">(G39+H39)/2</f>
        <v>#VALUE!</v>
      </c>
      <c r="J39" s="42"/>
      <c r="K39" s="49" t="str">
        <f aca="false">'Map and Ab list'!M53</f>
        <v>L5</v>
      </c>
      <c r="L39" s="49" t="str">
        <f aca="false">'Map and Ab list'!M55</f>
        <v>L6</v>
      </c>
      <c r="M39" s="49" t="e">
        <f aca="false">(K39+L39)/2</f>
        <v>#VALUE!</v>
      </c>
      <c r="N39" s="42"/>
      <c r="O39" s="49" t="str">
        <f aca="false">'Map and Ab list'!M72</f>
        <v>L5</v>
      </c>
      <c r="P39" s="49" t="str">
        <f aca="false">'Map and Ab list'!M74</f>
        <v>L6</v>
      </c>
      <c r="Q39" s="49" t="e">
        <f aca="false">(O39+P39)/2</f>
        <v>#VALUE!</v>
      </c>
      <c r="R39" s="42"/>
      <c r="S39" s="49" t="str">
        <f aca="false">'Map and Ab list'!M91</f>
        <v>L5</v>
      </c>
      <c r="T39" s="49" t="str">
        <f aca="false">'Map and Ab list'!M93</f>
        <v>L6</v>
      </c>
      <c r="U39" s="49" t="e">
        <f aca="false">(S39+T39)/2</f>
        <v>#VALUE!</v>
      </c>
      <c r="V39" s="42"/>
      <c r="W39" s="49" t="str">
        <f aca="false">'Map and Ab list'!M110</f>
        <v>L5</v>
      </c>
      <c r="X39" s="49" t="str">
        <f aca="false">'Map and Ab list'!M112</f>
        <v>L6</v>
      </c>
      <c r="Y39" s="49" t="e">
        <f aca="false">(W39+X39)/2</f>
        <v>#VALUE!</v>
      </c>
      <c r="Z39" s="42"/>
      <c r="AA39" s="49" t="str">
        <f aca="false">'Map and Ab list'!M129</f>
        <v>L5</v>
      </c>
      <c r="AB39" s="49" t="str">
        <f aca="false">'Map and Ab list'!M131</f>
        <v>L6</v>
      </c>
      <c r="AC39" s="49" t="e">
        <f aca="false">(AA39+AB39)/2</f>
        <v>#VALUE!</v>
      </c>
      <c r="AD39" s="42"/>
      <c r="AE39" s="49" t="str">
        <f aca="false">'Map and Ab list'!M148</f>
        <v>L5</v>
      </c>
      <c r="AF39" s="49" t="str">
        <f aca="false">'Map and Ab list'!M150</f>
        <v>L6</v>
      </c>
      <c r="AG39" s="49" t="e">
        <f aca="false">(AE39+AF39)/2</f>
        <v>#VALUE!</v>
      </c>
      <c r="AH39" s="42"/>
      <c r="AI39" s="49" t="str">
        <f aca="false">'Map and Ab list'!M167</f>
        <v>L5</v>
      </c>
      <c r="AJ39" s="49" t="str">
        <f aca="false">'Map and Ab list'!M169</f>
        <v>L6</v>
      </c>
      <c r="AK39" s="49" t="e">
        <f aca="false">(AI39+AJ39)/2</f>
        <v>#VALUE!</v>
      </c>
      <c r="AL39" s="42"/>
      <c r="AM39" s="49" t="str">
        <f aca="false">'Map and Ab list'!M186</f>
        <v>L5</v>
      </c>
      <c r="AN39" s="49" t="str">
        <f aca="false">'Map and Ab list'!M188</f>
        <v>L6</v>
      </c>
      <c r="AO39" s="49" t="e">
        <f aca="false">(AM39+AN39)/2</f>
        <v>#VALUE!</v>
      </c>
      <c r="AP39" s="42"/>
      <c r="AQ39" s="49" t="str">
        <f aca="false">'Map and Ab list'!M205</f>
        <v>L5</v>
      </c>
      <c r="AR39" s="49" t="str">
        <f aca="false">'Map and Ab list'!M207</f>
        <v>L6</v>
      </c>
      <c r="AS39" s="49" t="e">
        <f aca="false">(AQ39+AR39)/2</f>
        <v>#VALUE!</v>
      </c>
      <c r="AT39" s="42"/>
      <c r="AU39" s="49" t="str">
        <f aca="false">'Map and Ab list'!M224</f>
        <v>L5</v>
      </c>
      <c r="AV39" s="49" t="str">
        <f aca="false">'Map and Ab list'!M226</f>
        <v>L6</v>
      </c>
      <c r="AW39" s="49" t="e">
        <f aca="false">(AU39+AV39)/2</f>
        <v>#VALUE!</v>
      </c>
      <c r="AX39" s="42"/>
      <c r="AY39" s="49" t="str">
        <f aca="false">'Map and Ab list'!M243</f>
        <v>L5</v>
      </c>
      <c r="AZ39" s="49" t="str">
        <f aca="false">'Map and Ab list'!M245</f>
        <v>L6</v>
      </c>
      <c r="BA39" s="49" t="e">
        <f aca="false">(AY39+AZ39)/2</f>
        <v>#VALUE!</v>
      </c>
      <c r="BB39" s="42"/>
      <c r="BC39" s="49" t="str">
        <f aca="false">'Map and Ab list'!M262</f>
        <v>L5</v>
      </c>
      <c r="BD39" s="49" t="str">
        <f aca="false">'Map and Ab list'!M264</f>
        <v>L6</v>
      </c>
      <c r="BE39" s="49" t="e">
        <f aca="false">(BC39+BD39)/2</f>
        <v>#VALUE!</v>
      </c>
      <c r="BF39" s="42"/>
      <c r="BG39" s="49" t="str">
        <f aca="false">'Map and Ab list'!M281</f>
        <v>L5</v>
      </c>
      <c r="BH39" s="49" t="str">
        <f aca="false">'Map and Ab list'!M283</f>
        <v>L6</v>
      </c>
      <c r="BI39" s="49" t="e">
        <f aca="false">(BG39+BH39)/2</f>
        <v>#VALUE!</v>
      </c>
      <c r="BJ39" s="42"/>
      <c r="BK39" s="49" t="str">
        <f aca="false">'Map and Ab list'!M300</f>
        <v>L5</v>
      </c>
      <c r="BL39" s="49" t="str">
        <f aca="false">'Map and Ab list'!M302</f>
        <v>L6</v>
      </c>
      <c r="BM39" s="49" t="e">
        <f aca="false">(BK39+BL39)/2</f>
        <v>#VALUE!</v>
      </c>
      <c r="BN39" s="42"/>
      <c r="BO39" s="49" t="str">
        <f aca="false">'Map and Ab list'!M319</f>
        <v>L5</v>
      </c>
      <c r="BP39" s="49" t="str">
        <f aca="false">'Map and Ab list'!M321</f>
        <v>L6</v>
      </c>
      <c r="BQ39" s="49" t="e">
        <f aca="false">(BO39+BP39)/2</f>
        <v>#VALUE!</v>
      </c>
      <c r="BR39" s="42"/>
      <c r="BS39" s="49" t="str">
        <f aca="false">'Map and Ab list'!M338</f>
        <v>L5</v>
      </c>
      <c r="BT39" s="49" t="str">
        <f aca="false">'Map and Ab list'!M340</f>
        <v>L6</v>
      </c>
      <c r="BU39" s="49" t="e">
        <f aca="false">(BS39+BT39)/2</f>
        <v>#VALUE!</v>
      </c>
      <c r="BV39" s="42"/>
      <c r="BW39" s="49" t="str">
        <f aca="false">'Map and Ab list'!M357</f>
        <v>L5</v>
      </c>
      <c r="BX39" s="49" t="str">
        <f aca="false">'Map and Ab list'!M359</f>
        <v>L6</v>
      </c>
      <c r="BY39" s="49" t="e">
        <f aca="false">(BW39+BX39)/2</f>
        <v>#VALUE!</v>
      </c>
      <c r="BZ39" s="42"/>
      <c r="CA39" s="49" t="str">
        <f aca="false">'Map and Ab list'!M376</f>
        <v>L5</v>
      </c>
      <c r="CB39" s="49" t="str">
        <f aca="false">'Map and Ab list'!M378</f>
        <v>L6</v>
      </c>
      <c r="CC39" s="49" t="e">
        <f aca="false">(CA39+CB39)/2</f>
        <v>#VALUE!</v>
      </c>
      <c r="CD39" s="42"/>
      <c r="CE39" s="49" t="str">
        <f aca="false">'Map and Ab list'!M395</f>
        <v>L5</v>
      </c>
      <c r="CF39" s="49" t="str">
        <f aca="false">'Map and Ab list'!M397</f>
        <v>L6</v>
      </c>
      <c r="CG39" s="49" t="e">
        <f aca="false">(CE39+CF39)/2</f>
        <v>#VALUE!</v>
      </c>
      <c r="CH39" s="42"/>
      <c r="CI39" s="49" t="str">
        <f aca="false">'Map and Ab list'!M414</f>
        <v>L5</v>
      </c>
      <c r="CJ39" s="49" t="str">
        <f aca="false">'Map and Ab list'!M416</f>
        <v>L6</v>
      </c>
      <c r="CK39" s="49" t="e">
        <f aca="false">(CI39+CJ39)/2</f>
        <v>#VALUE!</v>
      </c>
      <c r="CL39" s="42"/>
      <c r="CM39" s="49" t="str">
        <f aca="false">'Map and Ab list'!M433</f>
        <v>L5</v>
      </c>
      <c r="CN39" s="49" t="str">
        <f aca="false">'Map and Ab list'!M435</f>
        <v>L6</v>
      </c>
      <c r="CO39" s="49" t="e">
        <f aca="false">(CM39+CN39)/2</f>
        <v>#VALUE!</v>
      </c>
      <c r="CP39" s="42"/>
      <c r="CQ39" s="49" t="str">
        <f aca="false">'Map and Ab list'!M452</f>
        <v>L5</v>
      </c>
      <c r="CR39" s="49" t="str">
        <f aca="false">'Map and Ab list'!M454</f>
        <v>L6</v>
      </c>
      <c r="CS39" s="49" t="e">
        <f aca="false">(CQ39+CR39)/2</f>
        <v>#VALUE!</v>
      </c>
    </row>
    <row r="40" customFormat="false" ht="16.5" hidden="false" customHeight="true" outlineLevel="0" collapsed="false">
      <c r="A40" s="41" t="str">
        <f aca="false">'Map and Ab list'!B18</f>
        <v>SCF R</v>
      </c>
      <c r="B40" s="43"/>
      <c r="C40" s="43" t="str">
        <f aca="false">'Map and Ab list'!B19</f>
        <v>A7</v>
      </c>
      <c r="D40" s="43" t="str">
        <f aca="false">'Map and Ab list'!B21</f>
        <v>A8</v>
      </c>
      <c r="E40" s="43" t="e">
        <f aca="false">(C40+D40)/2</f>
        <v>#VALUE!</v>
      </c>
      <c r="F40" s="43"/>
      <c r="G40" s="43" t="str">
        <f aca="false">'Map and Ab list'!B38</f>
        <v>A7</v>
      </c>
      <c r="H40" s="43" t="str">
        <f aca="false">'Map and Ab list'!B40</f>
        <v>A8</v>
      </c>
      <c r="I40" s="43" t="e">
        <f aca="false">(G40+H40)/2</f>
        <v>#VALUE!</v>
      </c>
      <c r="J40" s="43"/>
      <c r="K40" s="43" t="str">
        <f aca="false">'Map and Ab list'!B57</f>
        <v>A7</v>
      </c>
      <c r="L40" s="43" t="str">
        <f aca="false">'Map and Ab list'!B59</f>
        <v>A8</v>
      </c>
      <c r="M40" s="43" t="e">
        <f aca="false">(K40+L40)/2</f>
        <v>#VALUE!</v>
      </c>
      <c r="N40" s="43"/>
      <c r="O40" s="43" t="str">
        <f aca="false">'Map and Ab list'!B76</f>
        <v>A7</v>
      </c>
      <c r="P40" s="43" t="str">
        <f aca="false">'Map and Ab list'!B78</f>
        <v>A8</v>
      </c>
      <c r="Q40" s="43" t="e">
        <f aca="false">(O40+P40)/2</f>
        <v>#VALUE!</v>
      </c>
      <c r="R40" s="43"/>
      <c r="S40" s="43" t="str">
        <f aca="false">'Map and Ab list'!B95</f>
        <v>A7</v>
      </c>
      <c r="T40" s="43" t="str">
        <f aca="false">'Map and Ab list'!B97</f>
        <v>A8</v>
      </c>
      <c r="U40" s="43" t="e">
        <f aca="false">(S40+T40)/2</f>
        <v>#VALUE!</v>
      </c>
      <c r="V40" s="43"/>
      <c r="W40" s="43" t="str">
        <f aca="false">'Map and Ab list'!B114</f>
        <v>A7</v>
      </c>
      <c r="X40" s="43" t="str">
        <f aca="false">'Map and Ab list'!B116</f>
        <v>A8</v>
      </c>
      <c r="Y40" s="43" t="e">
        <f aca="false">(W40+X40)/2</f>
        <v>#VALUE!</v>
      </c>
      <c r="Z40" s="43"/>
      <c r="AA40" s="43" t="str">
        <f aca="false">'Map and Ab list'!B133</f>
        <v>A7</v>
      </c>
      <c r="AB40" s="43" t="str">
        <f aca="false">'Map and Ab list'!B135</f>
        <v>A8</v>
      </c>
      <c r="AC40" s="43" t="e">
        <f aca="false">(AA40+AB40)/2</f>
        <v>#VALUE!</v>
      </c>
      <c r="AD40" s="43"/>
      <c r="AE40" s="43" t="str">
        <f aca="false">'Map and Ab list'!B152</f>
        <v>A7</v>
      </c>
      <c r="AF40" s="43" t="str">
        <f aca="false">'Map and Ab list'!B154</f>
        <v>A8</v>
      </c>
      <c r="AG40" s="43" t="e">
        <f aca="false">(AE40+AF40)/2</f>
        <v>#VALUE!</v>
      </c>
      <c r="AH40" s="43"/>
      <c r="AI40" s="43" t="str">
        <f aca="false">'Map and Ab list'!B171</f>
        <v>A7</v>
      </c>
      <c r="AJ40" s="43" t="str">
        <f aca="false">'Map and Ab list'!B173</f>
        <v>A8</v>
      </c>
      <c r="AK40" s="43" t="e">
        <f aca="false">(AI40+AJ40)/2</f>
        <v>#VALUE!</v>
      </c>
      <c r="AL40" s="43"/>
      <c r="AM40" s="43" t="str">
        <f aca="false">'Map and Ab list'!B190</f>
        <v>A7</v>
      </c>
      <c r="AN40" s="43" t="str">
        <f aca="false">'Map and Ab list'!B192</f>
        <v>A8</v>
      </c>
      <c r="AO40" s="43" t="e">
        <f aca="false">(AM40+AN40)/2</f>
        <v>#VALUE!</v>
      </c>
      <c r="AP40" s="43"/>
      <c r="AQ40" s="43" t="str">
        <f aca="false">'Map and Ab list'!B209</f>
        <v>A7</v>
      </c>
      <c r="AR40" s="43" t="str">
        <f aca="false">'Map and Ab list'!B211</f>
        <v>A8</v>
      </c>
      <c r="AS40" s="43" t="e">
        <f aca="false">(AQ40+AR40)/2</f>
        <v>#VALUE!</v>
      </c>
      <c r="AT40" s="43"/>
      <c r="AU40" s="43" t="str">
        <f aca="false">'Map and Ab list'!B228</f>
        <v>A7</v>
      </c>
      <c r="AV40" s="43" t="str">
        <f aca="false">'Map and Ab list'!B230</f>
        <v>A8</v>
      </c>
      <c r="AW40" s="43" t="e">
        <f aca="false">(AU40+AV40)/2</f>
        <v>#VALUE!</v>
      </c>
      <c r="AX40" s="43"/>
      <c r="AY40" s="43" t="str">
        <f aca="false">'Map and Ab list'!B247</f>
        <v>A7</v>
      </c>
      <c r="AZ40" s="43" t="str">
        <f aca="false">'Map and Ab list'!B249</f>
        <v>A8</v>
      </c>
      <c r="BA40" s="43" t="e">
        <f aca="false">(AY40+AZ40)/2</f>
        <v>#VALUE!</v>
      </c>
      <c r="BB40" s="43"/>
      <c r="BC40" s="43" t="str">
        <f aca="false">'Map and Ab list'!B266</f>
        <v>A7</v>
      </c>
      <c r="BD40" s="43" t="str">
        <f aca="false">'Map and Ab list'!B268</f>
        <v>A8</v>
      </c>
      <c r="BE40" s="43" t="e">
        <f aca="false">(BC40+BD40)/2</f>
        <v>#VALUE!</v>
      </c>
      <c r="BF40" s="43"/>
      <c r="BG40" s="43" t="str">
        <f aca="false">'Map and Ab list'!B285</f>
        <v>A7</v>
      </c>
      <c r="BH40" s="43" t="str">
        <f aca="false">'Map and Ab list'!B287</f>
        <v>A8</v>
      </c>
      <c r="BI40" s="43" t="e">
        <f aca="false">(BG40+BH40)/2</f>
        <v>#VALUE!</v>
      </c>
      <c r="BJ40" s="43"/>
      <c r="BK40" s="43" t="str">
        <f aca="false">'Map and Ab list'!B304</f>
        <v>A7</v>
      </c>
      <c r="BL40" s="43" t="str">
        <f aca="false">'Map and Ab list'!B306</f>
        <v>A8</v>
      </c>
      <c r="BM40" s="43" t="e">
        <f aca="false">(BK40+BL40)/2</f>
        <v>#VALUE!</v>
      </c>
      <c r="BN40" s="43"/>
      <c r="BO40" s="43" t="str">
        <f aca="false">'Map and Ab list'!B323</f>
        <v>A7</v>
      </c>
      <c r="BP40" s="43" t="str">
        <f aca="false">'Map and Ab list'!B325</f>
        <v>A8</v>
      </c>
      <c r="BQ40" s="43" t="e">
        <f aca="false">(BO40+BP40)/2</f>
        <v>#VALUE!</v>
      </c>
      <c r="BR40" s="43"/>
      <c r="BS40" s="43" t="str">
        <f aca="false">'Map and Ab list'!B342</f>
        <v>A7</v>
      </c>
      <c r="BT40" s="43" t="str">
        <f aca="false">'Map and Ab list'!B344</f>
        <v>A8</v>
      </c>
      <c r="BU40" s="43" t="e">
        <f aca="false">(BS40+BT40)/2</f>
        <v>#VALUE!</v>
      </c>
      <c r="BV40" s="43"/>
      <c r="BW40" s="43" t="str">
        <f aca="false">'Map and Ab list'!B361</f>
        <v>A7</v>
      </c>
      <c r="BX40" s="43" t="str">
        <f aca="false">'Map and Ab list'!B363</f>
        <v>A8</v>
      </c>
      <c r="BY40" s="43" t="e">
        <f aca="false">(BW40+BX40)/2</f>
        <v>#VALUE!</v>
      </c>
      <c r="BZ40" s="43"/>
      <c r="CA40" s="43" t="str">
        <f aca="false">'Map and Ab list'!B380</f>
        <v>A7</v>
      </c>
      <c r="CB40" s="43" t="str">
        <f aca="false">'Map and Ab list'!B382</f>
        <v>A8</v>
      </c>
      <c r="CC40" s="43" t="e">
        <f aca="false">(CA40+CB40)/2</f>
        <v>#VALUE!</v>
      </c>
      <c r="CD40" s="43"/>
      <c r="CE40" s="43" t="str">
        <f aca="false">'Map and Ab list'!B399</f>
        <v>A7</v>
      </c>
      <c r="CF40" s="43" t="str">
        <f aca="false">'Map and Ab list'!B401</f>
        <v>A8</v>
      </c>
      <c r="CG40" s="43" t="e">
        <f aca="false">(CE40+CF40)/2</f>
        <v>#VALUE!</v>
      </c>
      <c r="CH40" s="43"/>
      <c r="CI40" s="43" t="str">
        <f aca="false">'Map and Ab list'!B418</f>
        <v>A7</v>
      </c>
      <c r="CJ40" s="43" t="str">
        <f aca="false">'Map and Ab list'!B420</f>
        <v>A8</v>
      </c>
      <c r="CK40" s="43" t="e">
        <f aca="false">(CI40+CJ40)/2</f>
        <v>#VALUE!</v>
      </c>
      <c r="CL40" s="43"/>
      <c r="CM40" s="43" t="str">
        <f aca="false">'Map and Ab list'!B437</f>
        <v>A7</v>
      </c>
      <c r="CN40" s="43" t="str">
        <f aca="false">'Map and Ab list'!B439</f>
        <v>A8</v>
      </c>
      <c r="CO40" s="43" t="e">
        <f aca="false">(CM40+CN40)/2</f>
        <v>#VALUE!</v>
      </c>
      <c r="CP40" s="43"/>
      <c r="CQ40" s="43" t="str">
        <f aca="false">'Map and Ab list'!B456</f>
        <v>A7</v>
      </c>
      <c r="CR40" s="43" t="str">
        <f aca="false">'Map and Ab list'!B458</f>
        <v>A8</v>
      </c>
      <c r="CS40" s="43" t="e">
        <f aca="false">(CQ40+CR40)/2</f>
        <v>#VALUE!</v>
      </c>
    </row>
    <row r="41" customFormat="false" ht="16.5" hidden="false" customHeight="true" outlineLevel="0" collapsed="false">
      <c r="A41" s="41" t="str">
        <f aca="false">'Map and Ab list'!C18</f>
        <v>TGF-a</v>
      </c>
      <c r="B41" s="43"/>
      <c r="C41" s="43" t="str">
        <f aca="false">'Map and Ab list'!C19</f>
        <v>B7</v>
      </c>
      <c r="D41" s="43" t="str">
        <f aca="false">'Map and Ab list'!C21</f>
        <v>B8</v>
      </c>
      <c r="E41" s="43" t="e">
        <f aca="false">(C41+D41)/2</f>
        <v>#VALUE!</v>
      </c>
      <c r="F41" s="43"/>
      <c r="G41" s="43" t="str">
        <f aca="false">'Map and Ab list'!C38</f>
        <v>B7</v>
      </c>
      <c r="H41" s="43" t="str">
        <f aca="false">'Map and Ab list'!C40</f>
        <v>B8</v>
      </c>
      <c r="I41" s="43" t="e">
        <f aca="false">(G41+H41)/2</f>
        <v>#VALUE!</v>
      </c>
      <c r="J41" s="43"/>
      <c r="K41" s="43" t="str">
        <f aca="false">'Map and Ab list'!C57</f>
        <v>B7</v>
      </c>
      <c r="L41" s="43" t="str">
        <f aca="false">'Map and Ab list'!C59</f>
        <v>B8</v>
      </c>
      <c r="M41" s="43" t="e">
        <f aca="false">(K41+L41)/2</f>
        <v>#VALUE!</v>
      </c>
      <c r="N41" s="43"/>
      <c r="O41" s="43" t="str">
        <f aca="false">'Map and Ab list'!C76</f>
        <v>B7</v>
      </c>
      <c r="P41" s="43" t="str">
        <f aca="false">'Map and Ab list'!C78</f>
        <v>B8</v>
      </c>
      <c r="Q41" s="43" t="e">
        <f aca="false">(O41+P41)/2</f>
        <v>#VALUE!</v>
      </c>
      <c r="R41" s="43"/>
      <c r="S41" s="43" t="str">
        <f aca="false">'Map and Ab list'!C95</f>
        <v>B7</v>
      </c>
      <c r="T41" s="43" t="str">
        <f aca="false">'Map and Ab list'!C97</f>
        <v>B8</v>
      </c>
      <c r="U41" s="43" t="e">
        <f aca="false">(S41+T41)/2</f>
        <v>#VALUE!</v>
      </c>
      <c r="V41" s="43"/>
      <c r="W41" s="43" t="str">
        <f aca="false">'Map and Ab list'!C114</f>
        <v>B7</v>
      </c>
      <c r="X41" s="43" t="str">
        <f aca="false">'Map and Ab list'!C116</f>
        <v>B8</v>
      </c>
      <c r="Y41" s="43" t="e">
        <f aca="false">(W41+X41)/2</f>
        <v>#VALUE!</v>
      </c>
      <c r="Z41" s="43"/>
      <c r="AA41" s="43" t="str">
        <f aca="false">'Map and Ab list'!C133</f>
        <v>B7</v>
      </c>
      <c r="AB41" s="43" t="str">
        <f aca="false">'Map and Ab list'!C135</f>
        <v>B8</v>
      </c>
      <c r="AC41" s="43" t="e">
        <f aca="false">(AA41+AB41)/2</f>
        <v>#VALUE!</v>
      </c>
      <c r="AD41" s="43"/>
      <c r="AE41" s="43" t="str">
        <f aca="false">'Map and Ab list'!C152</f>
        <v>B7</v>
      </c>
      <c r="AF41" s="43" t="str">
        <f aca="false">'Map and Ab list'!C154</f>
        <v>B8</v>
      </c>
      <c r="AG41" s="43" t="e">
        <f aca="false">(AE41+AF41)/2</f>
        <v>#VALUE!</v>
      </c>
      <c r="AH41" s="43"/>
      <c r="AI41" s="43" t="str">
        <f aca="false">'Map and Ab list'!C171</f>
        <v>B7</v>
      </c>
      <c r="AJ41" s="43" t="str">
        <f aca="false">'Map and Ab list'!C173</f>
        <v>B8</v>
      </c>
      <c r="AK41" s="43" t="e">
        <f aca="false">(AI41+AJ41)/2</f>
        <v>#VALUE!</v>
      </c>
      <c r="AL41" s="43"/>
      <c r="AM41" s="43" t="str">
        <f aca="false">'Map and Ab list'!C190</f>
        <v>B7</v>
      </c>
      <c r="AN41" s="43" t="str">
        <f aca="false">'Map and Ab list'!C192</f>
        <v>B8</v>
      </c>
      <c r="AO41" s="43" t="e">
        <f aca="false">(AM41+AN41)/2</f>
        <v>#VALUE!</v>
      </c>
      <c r="AP41" s="43"/>
      <c r="AQ41" s="43" t="str">
        <f aca="false">'Map and Ab list'!C209</f>
        <v>B7</v>
      </c>
      <c r="AR41" s="43" t="str">
        <f aca="false">'Map and Ab list'!C211</f>
        <v>B8</v>
      </c>
      <c r="AS41" s="43" t="e">
        <f aca="false">(AQ41+AR41)/2</f>
        <v>#VALUE!</v>
      </c>
      <c r="AT41" s="43"/>
      <c r="AU41" s="43" t="str">
        <f aca="false">'Map and Ab list'!C228</f>
        <v>B7</v>
      </c>
      <c r="AV41" s="43" t="str">
        <f aca="false">'Map and Ab list'!C230</f>
        <v>B8</v>
      </c>
      <c r="AW41" s="43" t="e">
        <f aca="false">(AU41+AV41)/2</f>
        <v>#VALUE!</v>
      </c>
      <c r="AX41" s="43"/>
      <c r="AY41" s="43" t="str">
        <f aca="false">'Map and Ab list'!C247</f>
        <v>B7</v>
      </c>
      <c r="AZ41" s="43" t="str">
        <f aca="false">'Map and Ab list'!C249</f>
        <v>B8</v>
      </c>
      <c r="BA41" s="43" t="e">
        <f aca="false">(AY41+AZ41)/2</f>
        <v>#VALUE!</v>
      </c>
      <c r="BB41" s="43"/>
      <c r="BC41" s="43" t="str">
        <f aca="false">'Map and Ab list'!C266</f>
        <v>B7</v>
      </c>
      <c r="BD41" s="43" t="str">
        <f aca="false">'Map and Ab list'!C268</f>
        <v>B8</v>
      </c>
      <c r="BE41" s="43" t="e">
        <f aca="false">(BC41+BD41)/2</f>
        <v>#VALUE!</v>
      </c>
      <c r="BF41" s="43"/>
      <c r="BG41" s="43" t="str">
        <f aca="false">'Map and Ab list'!C285</f>
        <v>B7</v>
      </c>
      <c r="BH41" s="43" t="str">
        <f aca="false">'Map and Ab list'!C287</f>
        <v>B8</v>
      </c>
      <c r="BI41" s="43" t="e">
        <f aca="false">(BG41+BH41)/2</f>
        <v>#VALUE!</v>
      </c>
      <c r="BJ41" s="43"/>
      <c r="BK41" s="43" t="str">
        <f aca="false">'Map and Ab list'!C304</f>
        <v>B7</v>
      </c>
      <c r="BL41" s="43" t="str">
        <f aca="false">'Map and Ab list'!C306</f>
        <v>B8</v>
      </c>
      <c r="BM41" s="43" t="e">
        <f aca="false">(BK41+BL41)/2</f>
        <v>#VALUE!</v>
      </c>
      <c r="BN41" s="43"/>
      <c r="BO41" s="43" t="str">
        <f aca="false">'Map and Ab list'!C323</f>
        <v>B7</v>
      </c>
      <c r="BP41" s="43" t="str">
        <f aca="false">'Map and Ab list'!C325</f>
        <v>B8</v>
      </c>
      <c r="BQ41" s="43" t="e">
        <f aca="false">(BO41+BP41)/2</f>
        <v>#VALUE!</v>
      </c>
      <c r="BR41" s="43"/>
      <c r="BS41" s="43" t="str">
        <f aca="false">'Map and Ab list'!C342</f>
        <v>B7</v>
      </c>
      <c r="BT41" s="43" t="str">
        <f aca="false">'Map and Ab list'!C344</f>
        <v>B8</v>
      </c>
      <c r="BU41" s="43" t="e">
        <f aca="false">(BS41+BT41)/2</f>
        <v>#VALUE!</v>
      </c>
      <c r="BV41" s="43"/>
      <c r="BW41" s="43" t="str">
        <f aca="false">'Map and Ab list'!C361</f>
        <v>B7</v>
      </c>
      <c r="BX41" s="43" t="str">
        <f aca="false">'Map and Ab list'!C363</f>
        <v>B8</v>
      </c>
      <c r="BY41" s="43" t="e">
        <f aca="false">(BW41+BX41)/2</f>
        <v>#VALUE!</v>
      </c>
      <c r="BZ41" s="43"/>
      <c r="CA41" s="43" t="str">
        <f aca="false">'Map and Ab list'!C380</f>
        <v>B7</v>
      </c>
      <c r="CB41" s="43" t="str">
        <f aca="false">'Map and Ab list'!C382</f>
        <v>B8</v>
      </c>
      <c r="CC41" s="43" t="e">
        <f aca="false">(CA41+CB41)/2</f>
        <v>#VALUE!</v>
      </c>
      <c r="CD41" s="43"/>
      <c r="CE41" s="43" t="str">
        <f aca="false">'Map and Ab list'!C399</f>
        <v>B7</v>
      </c>
      <c r="CF41" s="43" t="str">
        <f aca="false">'Map and Ab list'!C401</f>
        <v>B8</v>
      </c>
      <c r="CG41" s="43" t="e">
        <f aca="false">(CE41+CF41)/2</f>
        <v>#VALUE!</v>
      </c>
      <c r="CH41" s="43"/>
      <c r="CI41" s="43" t="str">
        <f aca="false">'Map and Ab list'!C418</f>
        <v>B7</v>
      </c>
      <c r="CJ41" s="43" t="str">
        <f aca="false">'Map and Ab list'!C420</f>
        <v>B8</v>
      </c>
      <c r="CK41" s="43" t="e">
        <f aca="false">(CI41+CJ41)/2</f>
        <v>#VALUE!</v>
      </c>
      <c r="CL41" s="43"/>
      <c r="CM41" s="43" t="str">
        <f aca="false">'Map and Ab list'!C437</f>
        <v>B7</v>
      </c>
      <c r="CN41" s="43" t="str">
        <f aca="false">'Map and Ab list'!C439</f>
        <v>B8</v>
      </c>
      <c r="CO41" s="43" t="e">
        <f aca="false">(CM41+CN41)/2</f>
        <v>#VALUE!</v>
      </c>
      <c r="CP41" s="43"/>
      <c r="CQ41" s="43" t="str">
        <f aca="false">'Map and Ab list'!C456</f>
        <v>B7</v>
      </c>
      <c r="CR41" s="43" t="str">
        <f aca="false">'Map and Ab list'!C458</f>
        <v>B8</v>
      </c>
      <c r="CS41" s="43" t="e">
        <f aca="false">(CQ41+CR41)/2</f>
        <v>#VALUE!</v>
      </c>
    </row>
    <row r="42" customFormat="false" ht="16.5" hidden="false" customHeight="true" outlineLevel="0" collapsed="false">
      <c r="A42" s="41" t="str">
        <f aca="false">'Map and Ab list'!D18</f>
        <v>TGF-b</v>
      </c>
      <c r="B42" s="43"/>
      <c r="C42" s="43" t="str">
        <f aca="false">'Map and Ab list'!D19</f>
        <v>C7</v>
      </c>
      <c r="D42" s="43" t="str">
        <f aca="false">'Map and Ab list'!D21</f>
        <v>C8</v>
      </c>
      <c r="E42" s="43" t="e">
        <f aca="false">(C42+D42)/2</f>
        <v>#VALUE!</v>
      </c>
      <c r="F42" s="43"/>
      <c r="G42" s="43" t="str">
        <f aca="false">'Map and Ab list'!D38</f>
        <v>C7</v>
      </c>
      <c r="H42" s="43" t="str">
        <f aca="false">'Map and Ab list'!D40</f>
        <v>C8</v>
      </c>
      <c r="I42" s="43" t="e">
        <f aca="false">(G42+H42)/2</f>
        <v>#VALUE!</v>
      </c>
      <c r="J42" s="43"/>
      <c r="K42" s="43" t="str">
        <f aca="false">'Map and Ab list'!D57</f>
        <v>C7</v>
      </c>
      <c r="L42" s="43" t="str">
        <f aca="false">'Map and Ab list'!D59</f>
        <v>C8</v>
      </c>
      <c r="M42" s="43" t="e">
        <f aca="false">(K42+L42)/2</f>
        <v>#VALUE!</v>
      </c>
      <c r="N42" s="43"/>
      <c r="O42" s="43" t="str">
        <f aca="false">'Map and Ab list'!D76</f>
        <v>C7</v>
      </c>
      <c r="P42" s="43" t="str">
        <f aca="false">'Map and Ab list'!D78</f>
        <v>C8</v>
      </c>
      <c r="Q42" s="43" t="e">
        <f aca="false">(O42+P42)/2</f>
        <v>#VALUE!</v>
      </c>
      <c r="R42" s="43"/>
      <c r="S42" s="43" t="str">
        <f aca="false">'Map and Ab list'!D95</f>
        <v>C7</v>
      </c>
      <c r="T42" s="43" t="str">
        <f aca="false">'Map and Ab list'!D97</f>
        <v>C8</v>
      </c>
      <c r="U42" s="43" t="e">
        <f aca="false">(S42+T42)/2</f>
        <v>#VALUE!</v>
      </c>
      <c r="V42" s="43"/>
      <c r="W42" s="43" t="str">
        <f aca="false">'Map and Ab list'!D114</f>
        <v>C7</v>
      </c>
      <c r="X42" s="43" t="str">
        <f aca="false">'Map and Ab list'!D116</f>
        <v>C8</v>
      </c>
      <c r="Y42" s="43" t="e">
        <f aca="false">(W42+X42)/2</f>
        <v>#VALUE!</v>
      </c>
      <c r="Z42" s="43"/>
      <c r="AA42" s="43" t="str">
        <f aca="false">'Map and Ab list'!D133</f>
        <v>C7</v>
      </c>
      <c r="AB42" s="43" t="str">
        <f aca="false">'Map and Ab list'!D135</f>
        <v>C8</v>
      </c>
      <c r="AC42" s="43" t="e">
        <f aca="false">(AA42+AB42)/2</f>
        <v>#VALUE!</v>
      </c>
      <c r="AD42" s="43"/>
      <c r="AE42" s="43" t="str">
        <f aca="false">'Map and Ab list'!D152</f>
        <v>C7</v>
      </c>
      <c r="AF42" s="43" t="str">
        <f aca="false">'Map and Ab list'!D154</f>
        <v>C8</v>
      </c>
      <c r="AG42" s="43" t="e">
        <f aca="false">(AE42+AF42)/2</f>
        <v>#VALUE!</v>
      </c>
      <c r="AH42" s="43"/>
      <c r="AI42" s="43" t="str">
        <f aca="false">'Map and Ab list'!D171</f>
        <v>C7</v>
      </c>
      <c r="AJ42" s="43" t="str">
        <f aca="false">'Map and Ab list'!D173</f>
        <v>C8</v>
      </c>
      <c r="AK42" s="43" t="e">
        <f aca="false">(AI42+AJ42)/2</f>
        <v>#VALUE!</v>
      </c>
      <c r="AL42" s="43"/>
      <c r="AM42" s="43" t="str">
        <f aca="false">'Map and Ab list'!D190</f>
        <v>C7</v>
      </c>
      <c r="AN42" s="43" t="str">
        <f aca="false">'Map and Ab list'!D192</f>
        <v>C8</v>
      </c>
      <c r="AO42" s="43" t="e">
        <f aca="false">(AM42+AN42)/2</f>
        <v>#VALUE!</v>
      </c>
      <c r="AP42" s="43"/>
      <c r="AQ42" s="43" t="str">
        <f aca="false">'Map and Ab list'!D209</f>
        <v>C7</v>
      </c>
      <c r="AR42" s="43" t="str">
        <f aca="false">'Map and Ab list'!D211</f>
        <v>C8</v>
      </c>
      <c r="AS42" s="43" t="e">
        <f aca="false">(AQ42+AR42)/2</f>
        <v>#VALUE!</v>
      </c>
      <c r="AT42" s="43"/>
      <c r="AU42" s="43" t="str">
        <f aca="false">'Map and Ab list'!D228</f>
        <v>C7</v>
      </c>
      <c r="AV42" s="43" t="str">
        <f aca="false">'Map and Ab list'!D230</f>
        <v>C8</v>
      </c>
      <c r="AW42" s="43" t="e">
        <f aca="false">(AU42+AV42)/2</f>
        <v>#VALUE!</v>
      </c>
      <c r="AX42" s="43"/>
      <c r="AY42" s="43" t="str">
        <f aca="false">'Map and Ab list'!D247</f>
        <v>C7</v>
      </c>
      <c r="AZ42" s="43" t="str">
        <f aca="false">'Map and Ab list'!D249</f>
        <v>C8</v>
      </c>
      <c r="BA42" s="43" t="e">
        <f aca="false">(AY42+AZ42)/2</f>
        <v>#VALUE!</v>
      </c>
      <c r="BB42" s="43"/>
      <c r="BC42" s="43" t="str">
        <f aca="false">'Map and Ab list'!D266</f>
        <v>C7</v>
      </c>
      <c r="BD42" s="43" t="str">
        <f aca="false">'Map and Ab list'!D268</f>
        <v>C8</v>
      </c>
      <c r="BE42" s="43" t="e">
        <f aca="false">(BC42+BD42)/2</f>
        <v>#VALUE!</v>
      </c>
      <c r="BF42" s="43"/>
      <c r="BG42" s="43" t="str">
        <f aca="false">'Map and Ab list'!D285</f>
        <v>C7</v>
      </c>
      <c r="BH42" s="43" t="str">
        <f aca="false">'Map and Ab list'!D287</f>
        <v>C8</v>
      </c>
      <c r="BI42" s="43" t="e">
        <f aca="false">(BG42+BH42)/2</f>
        <v>#VALUE!</v>
      </c>
      <c r="BJ42" s="43"/>
      <c r="BK42" s="43" t="str">
        <f aca="false">'Map and Ab list'!D304</f>
        <v>C7</v>
      </c>
      <c r="BL42" s="43" t="str">
        <f aca="false">'Map and Ab list'!D306</f>
        <v>C8</v>
      </c>
      <c r="BM42" s="43" t="e">
        <f aca="false">(BK42+BL42)/2</f>
        <v>#VALUE!</v>
      </c>
      <c r="BN42" s="43"/>
      <c r="BO42" s="43" t="str">
        <f aca="false">'Map and Ab list'!D323</f>
        <v>C7</v>
      </c>
      <c r="BP42" s="43" t="str">
        <f aca="false">'Map and Ab list'!D325</f>
        <v>C8</v>
      </c>
      <c r="BQ42" s="43" t="e">
        <f aca="false">(BO42+BP42)/2</f>
        <v>#VALUE!</v>
      </c>
      <c r="BR42" s="43"/>
      <c r="BS42" s="43" t="str">
        <f aca="false">'Map and Ab list'!D342</f>
        <v>C7</v>
      </c>
      <c r="BT42" s="43" t="str">
        <f aca="false">'Map and Ab list'!D344</f>
        <v>C8</v>
      </c>
      <c r="BU42" s="43" t="e">
        <f aca="false">(BS42+BT42)/2</f>
        <v>#VALUE!</v>
      </c>
      <c r="BV42" s="43"/>
      <c r="BW42" s="43" t="str">
        <f aca="false">'Map and Ab list'!D361</f>
        <v>C7</v>
      </c>
      <c r="BX42" s="43" t="str">
        <f aca="false">'Map and Ab list'!D363</f>
        <v>C8</v>
      </c>
      <c r="BY42" s="43" t="e">
        <f aca="false">(BW42+BX42)/2</f>
        <v>#VALUE!</v>
      </c>
      <c r="BZ42" s="43"/>
      <c r="CA42" s="43" t="str">
        <f aca="false">'Map and Ab list'!D380</f>
        <v>C7</v>
      </c>
      <c r="CB42" s="43" t="str">
        <f aca="false">'Map and Ab list'!D382</f>
        <v>C8</v>
      </c>
      <c r="CC42" s="43" t="e">
        <f aca="false">(CA42+CB42)/2</f>
        <v>#VALUE!</v>
      </c>
      <c r="CD42" s="43"/>
      <c r="CE42" s="43" t="str">
        <f aca="false">'Map and Ab list'!D399</f>
        <v>C7</v>
      </c>
      <c r="CF42" s="43" t="str">
        <f aca="false">'Map and Ab list'!D401</f>
        <v>C8</v>
      </c>
      <c r="CG42" s="43" t="e">
        <f aca="false">(CE42+CF42)/2</f>
        <v>#VALUE!</v>
      </c>
      <c r="CH42" s="43"/>
      <c r="CI42" s="43" t="str">
        <f aca="false">'Map and Ab list'!D418</f>
        <v>C7</v>
      </c>
      <c r="CJ42" s="43" t="str">
        <f aca="false">'Map and Ab list'!D420</f>
        <v>C8</v>
      </c>
      <c r="CK42" s="43" t="e">
        <f aca="false">(CI42+CJ42)/2</f>
        <v>#VALUE!</v>
      </c>
      <c r="CL42" s="43"/>
      <c r="CM42" s="43" t="str">
        <f aca="false">'Map and Ab list'!D437</f>
        <v>C7</v>
      </c>
      <c r="CN42" s="43" t="str">
        <f aca="false">'Map and Ab list'!D439</f>
        <v>C8</v>
      </c>
      <c r="CO42" s="43" t="e">
        <f aca="false">(CM42+CN42)/2</f>
        <v>#VALUE!</v>
      </c>
      <c r="CP42" s="43"/>
      <c r="CQ42" s="43" t="str">
        <f aca="false">'Map and Ab list'!D456</f>
        <v>C7</v>
      </c>
      <c r="CR42" s="43" t="str">
        <f aca="false">'Map and Ab list'!D458</f>
        <v>C8</v>
      </c>
      <c r="CS42" s="43" t="e">
        <f aca="false">(CQ42+CR42)/2</f>
        <v>#VALUE!</v>
      </c>
    </row>
    <row r="43" customFormat="false" ht="16.5" hidden="false" customHeight="true" outlineLevel="0" collapsed="false">
      <c r="A43" s="41" t="str">
        <f aca="false">'Map and Ab list'!E18</f>
        <v>TGF-b2</v>
      </c>
      <c r="B43" s="43"/>
      <c r="C43" s="43" t="str">
        <f aca="false">'Map and Ab list'!E19</f>
        <v>D7</v>
      </c>
      <c r="D43" s="43" t="str">
        <f aca="false">'Map and Ab list'!E21</f>
        <v>D8</v>
      </c>
      <c r="E43" s="43" t="e">
        <f aca="false">(C43+D43)/2</f>
        <v>#VALUE!</v>
      </c>
      <c r="F43" s="43"/>
      <c r="G43" s="43" t="str">
        <f aca="false">'Map and Ab list'!E38</f>
        <v>D7</v>
      </c>
      <c r="H43" s="43" t="str">
        <f aca="false">'Map and Ab list'!E40</f>
        <v>D8</v>
      </c>
      <c r="I43" s="43" t="e">
        <f aca="false">(G43+H43)/2</f>
        <v>#VALUE!</v>
      </c>
      <c r="J43" s="43"/>
      <c r="K43" s="43" t="str">
        <f aca="false">'Map and Ab list'!E57</f>
        <v>D7</v>
      </c>
      <c r="L43" s="43" t="str">
        <f aca="false">'Map and Ab list'!E59</f>
        <v>D8</v>
      </c>
      <c r="M43" s="43" t="e">
        <f aca="false">(K43+L43)/2</f>
        <v>#VALUE!</v>
      </c>
      <c r="N43" s="43"/>
      <c r="O43" s="43" t="str">
        <f aca="false">'Map and Ab list'!E76</f>
        <v>D7</v>
      </c>
      <c r="P43" s="43" t="str">
        <f aca="false">'Map and Ab list'!E78</f>
        <v>D8</v>
      </c>
      <c r="Q43" s="43" t="e">
        <f aca="false">(O43+P43)/2</f>
        <v>#VALUE!</v>
      </c>
      <c r="R43" s="43"/>
      <c r="S43" s="43" t="str">
        <f aca="false">'Map and Ab list'!E95</f>
        <v>D7</v>
      </c>
      <c r="T43" s="43" t="str">
        <f aca="false">'Map and Ab list'!E97</f>
        <v>D8</v>
      </c>
      <c r="U43" s="43" t="e">
        <f aca="false">(S43+T43)/2</f>
        <v>#VALUE!</v>
      </c>
      <c r="V43" s="43"/>
      <c r="W43" s="43" t="str">
        <f aca="false">'Map and Ab list'!E114</f>
        <v>D7</v>
      </c>
      <c r="X43" s="43" t="str">
        <f aca="false">'Map and Ab list'!E116</f>
        <v>D8</v>
      </c>
      <c r="Y43" s="43" t="e">
        <f aca="false">(W43+X43)/2</f>
        <v>#VALUE!</v>
      </c>
      <c r="Z43" s="43"/>
      <c r="AA43" s="43" t="str">
        <f aca="false">'Map and Ab list'!E133</f>
        <v>D7</v>
      </c>
      <c r="AB43" s="43" t="str">
        <f aca="false">'Map and Ab list'!E135</f>
        <v>D8</v>
      </c>
      <c r="AC43" s="43" t="e">
        <f aca="false">(AA43+AB43)/2</f>
        <v>#VALUE!</v>
      </c>
      <c r="AD43" s="43"/>
      <c r="AE43" s="43" t="str">
        <f aca="false">'Map and Ab list'!E152</f>
        <v>D7</v>
      </c>
      <c r="AF43" s="43" t="str">
        <f aca="false">'Map and Ab list'!E154</f>
        <v>D8</v>
      </c>
      <c r="AG43" s="43" t="e">
        <f aca="false">(AE43+AF43)/2</f>
        <v>#VALUE!</v>
      </c>
      <c r="AH43" s="43"/>
      <c r="AI43" s="43" t="str">
        <f aca="false">'Map and Ab list'!E171</f>
        <v>D7</v>
      </c>
      <c r="AJ43" s="43" t="str">
        <f aca="false">'Map and Ab list'!E173</f>
        <v>D8</v>
      </c>
      <c r="AK43" s="43" t="e">
        <f aca="false">(AI43+AJ43)/2</f>
        <v>#VALUE!</v>
      </c>
      <c r="AL43" s="43"/>
      <c r="AM43" s="43" t="str">
        <f aca="false">'Map and Ab list'!E190</f>
        <v>D7</v>
      </c>
      <c r="AN43" s="43" t="str">
        <f aca="false">'Map and Ab list'!E192</f>
        <v>D8</v>
      </c>
      <c r="AO43" s="43" t="e">
        <f aca="false">(AM43+AN43)/2</f>
        <v>#VALUE!</v>
      </c>
      <c r="AP43" s="43"/>
      <c r="AQ43" s="43" t="str">
        <f aca="false">'Map and Ab list'!E209</f>
        <v>D7</v>
      </c>
      <c r="AR43" s="43" t="str">
        <f aca="false">'Map and Ab list'!E211</f>
        <v>D8</v>
      </c>
      <c r="AS43" s="43" t="e">
        <f aca="false">(AQ43+AR43)/2</f>
        <v>#VALUE!</v>
      </c>
      <c r="AT43" s="43"/>
      <c r="AU43" s="43" t="str">
        <f aca="false">'Map and Ab list'!E228</f>
        <v>D7</v>
      </c>
      <c r="AV43" s="43" t="str">
        <f aca="false">'Map and Ab list'!E230</f>
        <v>D8</v>
      </c>
      <c r="AW43" s="43" t="e">
        <f aca="false">(AU43+AV43)/2</f>
        <v>#VALUE!</v>
      </c>
      <c r="AX43" s="43"/>
      <c r="AY43" s="43" t="str">
        <f aca="false">'Map and Ab list'!E247</f>
        <v>D7</v>
      </c>
      <c r="AZ43" s="43" t="str">
        <f aca="false">'Map and Ab list'!E249</f>
        <v>D8</v>
      </c>
      <c r="BA43" s="43" t="e">
        <f aca="false">(AY43+AZ43)/2</f>
        <v>#VALUE!</v>
      </c>
      <c r="BB43" s="43"/>
      <c r="BC43" s="43" t="str">
        <f aca="false">'Map and Ab list'!E266</f>
        <v>D7</v>
      </c>
      <c r="BD43" s="43" t="str">
        <f aca="false">'Map and Ab list'!E268</f>
        <v>D8</v>
      </c>
      <c r="BE43" s="43" t="e">
        <f aca="false">(BC43+BD43)/2</f>
        <v>#VALUE!</v>
      </c>
      <c r="BF43" s="43"/>
      <c r="BG43" s="43" t="str">
        <f aca="false">'Map and Ab list'!E285</f>
        <v>D7</v>
      </c>
      <c r="BH43" s="43" t="str">
        <f aca="false">'Map and Ab list'!E287</f>
        <v>D8</v>
      </c>
      <c r="BI43" s="43" t="e">
        <f aca="false">(BG43+BH43)/2</f>
        <v>#VALUE!</v>
      </c>
      <c r="BJ43" s="43"/>
      <c r="BK43" s="43" t="str">
        <f aca="false">'Map and Ab list'!E304</f>
        <v>D7</v>
      </c>
      <c r="BL43" s="43" t="str">
        <f aca="false">'Map and Ab list'!E306</f>
        <v>D8</v>
      </c>
      <c r="BM43" s="43" t="e">
        <f aca="false">(BK43+BL43)/2</f>
        <v>#VALUE!</v>
      </c>
      <c r="BN43" s="43"/>
      <c r="BO43" s="43" t="str">
        <f aca="false">'Map and Ab list'!E323</f>
        <v>D7</v>
      </c>
      <c r="BP43" s="43" t="str">
        <f aca="false">'Map and Ab list'!E325</f>
        <v>D8</v>
      </c>
      <c r="BQ43" s="43" t="e">
        <f aca="false">(BO43+BP43)/2</f>
        <v>#VALUE!</v>
      </c>
      <c r="BR43" s="43"/>
      <c r="BS43" s="43" t="str">
        <f aca="false">'Map and Ab list'!E342</f>
        <v>D7</v>
      </c>
      <c r="BT43" s="43" t="str">
        <f aca="false">'Map and Ab list'!E344</f>
        <v>D8</v>
      </c>
      <c r="BU43" s="43" t="e">
        <f aca="false">(BS43+BT43)/2</f>
        <v>#VALUE!</v>
      </c>
      <c r="BV43" s="43"/>
      <c r="BW43" s="43" t="str">
        <f aca="false">'Map and Ab list'!E361</f>
        <v>D7</v>
      </c>
      <c r="BX43" s="43" t="str">
        <f aca="false">'Map and Ab list'!E363</f>
        <v>D8</v>
      </c>
      <c r="BY43" s="43" t="e">
        <f aca="false">(BW43+BX43)/2</f>
        <v>#VALUE!</v>
      </c>
      <c r="BZ43" s="43"/>
      <c r="CA43" s="43" t="str">
        <f aca="false">'Map and Ab list'!E380</f>
        <v>D7</v>
      </c>
      <c r="CB43" s="43" t="str">
        <f aca="false">'Map and Ab list'!E382</f>
        <v>D8</v>
      </c>
      <c r="CC43" s="43" t="e">
        <f aca="false">(CA43+CB43)/2</f>
        <v>#VALUE!</v>
      </c>
      <c r="CD43" s="43"/>
      <c r="CE43" s="43" t="str">
        <f aca="false">'Map and Ab list'!E399</f>
        <v>D7</v>
      </c>
      <c r="CF43" s="43" t="str">
        <f aca="false">'Map and Ab list'!E401</f>
        <v>D8</v>
      </c>
      <c r="CG43" s="43" t="e">
        <f aca="false">(CE43+CF43)/2</f>
        <v>#VALUE!</v>
      </c>
      <c r="CH43" s="43"/>
      <c r="CI43" s="43" t="str">
        <f aca="false">'Map and Ab list'!E418</f>
        <v>D7</v>
      </c>
      <c r="CJ43" s="43" t="str">
        <f aca="false">'Map and Ab list'!E420</f>
        <v>D8</v>
      </c>
      <c r="CK43" s="43" t="e">
        <f aca="false">(CI43+CJ43)/2</f>
        <v>#VALUE!</v>
      </c>
      <c r="CL43" s="43"/>
      <c r="CM43" s="43" t="str">
        <f aca="false">'Map and Ab list'!E437</f>
        <v>D7</v>
      </c>
      <c r="CN43" s="43" t="str">
        <f aca="false">'Map and Ab list'!E439</f>
        <v>D8</v>
      </c>
      <c r="CO43" s="43" t="e">
        <f aca="false">(CM43+CN43)/2</f>
        <v>#VALUE!</v>
      </c>
      <c r="CP43" s="43"/>
      <c r="CQ43" s="43" t="str">
        <f aca="false">'Map and Ab list'!E456</f>
        <v>D7</v>
      </c>
      <c r="CR43" s="43" t="str">
        <f aca="false">'Map and Ab list'!E458</f>
        <v>D8</v>
      </c>
      <c r="CS43" s="43" t="e">
        <f aca="false">(CQ43+CR43)/2</f>
        <v>#VALUE!</v>
      </c>
    </row>
    <row r="44" customFormat="false" ht="16.5" hidden="false" customHeight="true" outlineLevel="0" collapsed="false">
      <c r="A44" s="41" t="str">
        <f aca="false">'Map and Ab list'!F18</f>
        <v>TGF-b3</v>
      </c>
      <c r="B44" s="43"/>
      <c r="C44" s="43" t="str">
        <f aca="false">'Map and Ab list'!F19</f>
        <v>E7</v>
      </c>
      <c r="D44" s="43" t="str">
        <f aca="false">'Map and Ab list'!F21</f>
        <v>E8</v>
      </c>
      <c r="E44" s="43" t="e">
        <f aca="false">(C44+D44)/2</f>
        <v>#VALUE!</v>
      </c>
      <c r="F44" s="43"/>
      <c r="G44" s="43" t="str">
        <f aca="false">'Map and Ab list'!F38</f>
        <v>E7</v>
      </c>
      <c r="H44" s="43" t="str">
        <f aca="false">'Map and Ab list'!F40</f>
        <v>E8</v>
      </c>
      <c r="I44" s="43" t="e">
        <f aca="false">(G44+H44)/2</f>
        <v>#VALUE!</v>
      </c>
      <c r="J44" s="43"/>
      <c r="K44" s="43" t="str">
        <f aca="false">'Map and Ab list'!F57</f>
        <v>E7</v>
      </c>
      <c r="L44" s="43" t="str">
        <f aca="false">'Map and Ab list'!F59</f>
        <v>E8</v>
      </c>
      <c r="M44" s="43" t="e">
        <f aca="false">(K44+L44)/2</f>
        <v>#VALUE!</v>
      </c>
      <c r="N44" s="43"/>
      <c r="O44" s="43" t="str">
        <f aca="false">'Map and Ab list'!F76</f>
        <v>E7</v>
      </c>
      <c r="P44" s="43" t="str">
        <f aca="false">'Map and Ab list'!F78</f>
        <v>E8</v>
      </c>
      <c r="Q44" s="43" t="e">
        <f aca="false">(O44+P44)/2</f>
        <v>#VALUE!</v>
      </c>
      <c r="R44" s="43"/>
      <c r="S44" s="43" t="str">
        <f aca="false">'Map and Ab list'!F95</f>
        <v>E7</v>
      </c>
      <c r="T44" s="43" t="str">
        <f aca="false">'Map and Ab list'!F97</f>
        <v>E8</v>
      </c>
      <c r="U44" s="43" t="e">
        <f aca="false">(S44+T44)/2</f>
        <v>#VALUE!</v>
      </c>
      <c r="V44" s="43"/>
      <c r="W44" s="43" t="str">
        <f aca="false">'Map and Ab list'!F114</f>
        <v>E7</v>
      </c>
      <c r="X44" s="43" t="str">
        <f aca="false">'Map and Ab list'!F116</f>
        <v>E8</v>
      </c>
      <c r="Y44" s="43" t="e">
        <f aca="false">(W44+X44)/2</f>
        <v>#VALUE!</v>
      </c>
      <c r="Z44" s="43"/>
      <c r="AA44" s="43" t="str">
        <f aca="false">'Map and Ab list'!F133</f>
        <v>E7</v>
      </c>
      <c r="AB44" s="43" t="str">
        <f aca="false">'Map and Ab list'!F135</f>
        <v>E8</v>
      </c>
      <c r="AC44" s="43" t="e">
        <f aca="false">(AA44+AB44)/2</f>
        <v>#VALUE!</v>
      </c>
      <c r="AD44" s="43"/>
      <c r="AE44" s="43" t="str">
        <f aca="false">'Map and Ab list'!F152</f>
        <v>E7</v>
      </c>
      <c r="AF44" s="43" t="str">
        <f aca="false">'Map and Ab list'!F154</f>
        <v>E8</v>
      </c>
      <c r="AG44" s="43" t="e">
        <f aca="false">(AE44+AF44)/2</f>
        <v>#VALUE!</v>
      </c>
      <c r="AH44" s="43"/>
      <c r="AI44" s="43" t="str">
        <f aca="false">'Map and Ab list'!F171</f>
        <v>E7</v>
      </c>
      <c r="AJ44" s="43" t="str">
        <f aca="false">'Map and Ab list'!F173</f>
        <v>E8</v>
      </c>
      <c r="AK44" s="43" t="e">
        <f aca="false">(AI44+AJ44)/2</f>
        <v>#VALUE!</v>
      </c>
      <c r="AL44" s="43"/>
      <c r="AM44" s="43" t="str">
        <f aca="false">'Map and Ab list'!F190</f>
        <v>E7</v>
      </c>
      <c r="AN44" s="43" t="str">
        <f aca="false">'Map and Ab list'!F192</f>
        <v>E8</v>
      </c>
      <c r="AO44" s="43" t="e">
        <f aca="false">(AM44+AN44)/2</f>
        <v>#VALUE!</v>
      </c>
      <c r="AP44" s="43"/>
      <c r="AQ44" s="43" t="str">
        <f aca="false">'Map and Ab list'!F209</f>
        <v>E7</v>
      </c>
      <c r="AR44" s="43" t="str">
        <f aca="false">'Map and Ab list'!F211</f>
        <v>E8</v>
      </c>
      <c r="AS44" s="43" t="e">
        <f aca="false">(AQ44+AR44)/2</f>
        <v>#VALUE!</v>
      </c>
      <c r="AT44" s="43"/>
      <c r="AU44" s="43" t="str">
        <f aca="false">'Map and Ab list'!F228</f>
        <v>E7</v>
      </c>
      <c r="AV44" s="43" t="str">
        <f aca="false">'Map and Ab list'!F230</f>
        <v>E8</v>
      </c>
      <c r="AW44" s="43" t="e">
        <f aca="false">(AU44+AV44)/2</f>
        <v>#VALUE!</v>
      </c>
      <c r="AX44" s="43"/>
      <c r="AY44" s="43" t="str">
        <f aca="false">'Map and Ab list'!F247</f>
        <v>E7</v>
      </c>
      <c r="AZ44" s="43" t="str">
        <f aca="false">'Map and Ab list'!F249</f>
        <v>E8</v>
      </c>
      <c r="BA44" s="43" t="e">
        <f aca="false">(AY44+AZ44)/2</f>
        <v>#VALUE!</v>
      </c>
      <c r="BB44" s="43"/>
      <c r="BC44" s="43" t="str">
        <f aca="false">'Map and Ab list'!F266</f>
        <v>E7</v>
      </c>
      <c r="BD44" s="43" t="str">
        <f aca="false">'Map and Ab list'!F268</f>
        <v>E8</v>
      </c>
      <c r="BE44" s="43" t="e">
        <f aca="false">(BC44+BD44)/2</f>
        <v>#VALUE!</v>
      </c>
      <c r="BF44" s="43"/>
      <c r="BG44" s="43" t="str">
        <f aca="false">'Map and Ab list'!F285</f>
        <v>E7</v>
      </c>
      <c r="BH44" s="43" t="str">
        <f aca="false">'Map and Ab list'!F287</f>
        <v>E8</v>
      </c>
      <c r="BI44" s="43" t="e">
        <f aca="false">(BG44+BH44)/2</f>
        <v>#VALUE!</v>
      </c>
      <c r="BJ44" s="43"/>
      <c r="BK44" s="43" t="str">
        <f aca="false">'Map and Ab list'!F304</f>
        <v>E7</v>
      </c>
      <c r="BL44" s="43" t="str">
        <f aca="false">'Map and Ab list'!F306</f>
        <v>E8</v>
      </c>
      <c r="BM44" s="43" t="e">
        <f aca="false">(BK44+BL44)/2</f>
        <v>#VALUE!</v>
      </c>
      <c r="BN44" s="43"/>
      <c r="BO44" s="43" t="str">
        <f aca="false">'Map and Ab list'!F323</f>
        <v>E7</v>
      </c>
      <c r="BP44" s="43" t="str">
        <f aca="false">'Map and Ab list'!F325</f>
        <v>E8</v>
      </c>
      <c r="BQ44" s="43" t="e">
        <f aca="false">(BO44+BP44)/2</f>
        <v>#VALUE!</v>
      </c>
      <c r="BR44" s="43"/>
      <c r="BS44" s="43" t="str">
        <f aca="false">'Map and Ab list'!F342</f>
        <v>E7</v>
      </c>
      <c r="BT44" s="43" t="str">
        <f aca="false">'Map and Ab list'!F344</f>
        <v>E8</v>
      </c>
      <c r="BU44" s="43" t="e">
        <f aca="false">(BS44+BT44)/2</f>
        <v>#VALUE!</v>
      </c>
      <c r="BV44" s="43"/>
      <c r="BW44" s="43" t="str">
        <f aca="false">'Map and Ab list'!F361</f>
        <v>E7</v>
      </c>
      <c r="BX44" s="43" t="str">
        <f aca="false">'Map and Ab list'!F363</f>
        <v>E8</v>
      </c>
      <c r="BY44" s="43" t="e">
        <f aca="false">(BW44+BX44)/2</f>
        <v>#VALUE!</v>
      </c>
      <c r="BZ44" s="43"/>
      <c r="CA44" s="43" t="str">
        <f aca="false">'Map and Ab list'!F380</f>
        <v>E7</v>
      </c>
      <c r="CB44" s="43" t="str">
        <f aca="false">'Map and Ab list'!F382</f>
        <v>E8</v>
      </c>
      <c r="CC44" s="43" t="e">
        <f aca="false">(CA44+CB44)/2</f>
        <v>#VALUE!</v>
      </c>
      <c r="CD44" s="43"/>
      <c r="CE44" s="43" t="str">
        <f aca="false">'Map and Ab list'!F399</f>
        <v>E7</v>
      </c>
      <c r="CF44" s="43" t="str">
        <f aca="false">'Map and Ab list'!F401</f>
        <v>E8</v>
      </c>
      <c r="CG44" s="43" t="e">
        <f aca="false">(CE44+CF44)/2</f>
        <v>#VALUE!</v>
      </c>
      <c r="CH44" s="43"/>
      <c r="CI44" s="43" t="str">
        <f aca="false">'Map and Ab list'!F418</f>
        <v>E7</v>
      </c>
      <c r="CJ44" s="43" t="str">
        <f aca="false">'Map and Ab list'!F420</f>
        <v>E8</v>
      </c>
      <c r="CK44" s="43" t="e">
        <f aca="false">(CI44+CJ44)/2</f>
        <v>#VALUE!</v>
      </c>
      <c r="CL44" s="43"/>
      <c r="CM44" s="43" t="str">
        <f aca="false">'Map and Ab list'!F437</f>
        <v>E7</v>
      </c>
      <c r="CN44" s="43" t="str">
        <f aca="false">'Map and Ab list'!F439</f>
        <v>E8</v>
      </c>
      <c r="CO44" s="43" t="e">
        <f aca="false">(CM44+CN44)/2</f>
        <v>#VALUE!</v>
      </c>
      <c r="CP44" s="43"/>
      <c r="CQ44" s="43" t="str">
        <f aca="false">'Map and Ab list'!F456</f>
        <v>E7</v>
      </c>
      <c r="CR44" s="43" t="str">
        <f aca="false">'Map and Ab list'!F458</f>
        <v>E8</v>
      </c>
      <c r="CS44" s="43" t="e">
        <f aca="false">(CQ44+CR44)/2</f>
        <v>#VALUE!</v>
      </c>
    </row>
    <row r="45" customFormat="false" ht="16.5" hidden="false" customHeight="true" outlineLevel="0" collapsed="false">
      <c r="A45" s="41" t="str">
        <f aca="false">'Map and Ab list'!G18</f>
        <v>VEGF</v>
      </c>
      <c r="B45" s="43"/>
      <c r="C45" s="43" t="str">
        <f aca="false">'Map and Ab list'!G19</f>
        <v>F7</v>
      </c>
      <c r="D45" s="43" t="str">
        <f aca="false">'Map and Ab list'!G21</f>
        <v>F8</v>
      </c>
      <c r="E45" s="43" t="e">
        <f aca="false">(C45+D45)/2</f>
        <v>#VALUE!</v>
      </c>
      <c r="F45" s="43"/>
      <c r="G45" s="43" t="str">
        <f aca="false">'Map and Ab list'!G38</f>
        <v>F7</v>
      </c>
      <c r="H45" s="43" t="str">
        <f aca="false">'Map and Ab list'!G40</f>
        <v>F8</v>
      </c>
      <c r="I45" s="43" t="e">
        <f aca="false">(G45+H45)/2</f>
        <v>#VALUE!</v>
      </c>
      <c r="J45" s="43"/>
      <c r="K45" s="43" t="str">
        <f aca="false">'Map and Ab list'!G57</f>
        <v>F7</v>
      </c>
      <c r="L45" s="43" t="str">
        <f aca="false">'Map and Ab list'!G59</f>
        <v>F8</v>
      </c>
      <c r="M45" s="43" t="e">
        <f aca="false">(K45+L45)/2</f>
        <v>#VALUE!</v>
      </c>
      <c r="N45" s="43"/>
      <c r="O45" s="43" t="str">
        <f aca="false">'Map and Ab list'!G76</f>
        <v>F7</v>
      </c>
      <c r="P45" s="43" t="str">
        <f aca="false">'Map and Ab list'!G78</f>
        <v>F8</v>
      </c>
      <c r="Q45" s="43" t="e">
        <f aca="false">(O45+P45)/2</f>
        <v>#VALUE!</v>
      </c>
      <c r="R45" s="43"/>
      <c r="S45" s="43" t="str">
        <f aca="false">'Map and Ab list'!G95</f>
        <v>F7</v>
      </c>
      <c r="T45" s="43" t="str">
        <f aca="false">'Map and Ab list'!G97</f>
        <v>F8</v>
      </c>
      <c r="U45" s="43" t="e">
        <f aca="false">(S45+T45)/2</f>
        <v>#VALUE!</v>
      </c>
      <c r="V45" s="43"/>
      <c r="W45" s="43" t="str">
        <f aca="false">'Map and Ab list'!G114</f>
        <v>F7</v>
      </c>
      <c r="X45" s="43" t="str">
        <f aca="false">'Map and Ab list'!G116</f>
        <v>F8</v>
      </c>
      <c r="Y45" s="43" t="e">
        <f aca="false">(W45+X45)/2</f>
        <v>#VALUE!</v>
      </c>
      <c r="Z45" s="43"/>
      <c r="AA45" s="43" t="str">
        <f aca="false">'Map and Ab list'!G133</f>
        <v>F7</v>
      </c>
      <c r="AB45" s="43" t="str">
        <f aca="false">'Map and Ab list'!G135</f>
        <v>F8</v>
      </c>
      <c r="AC45" s="43" t="e">
        <f aca="false">(AA45+AB45)/2</f>
        <v>#VALUE!</v>
      </c>
      <c r="AD45" s="43"/>
      <c r="AE45" s="43" t="str">
        <f aca="false">'Map and Ab list'!G152</f>
        <v>F7</v>
      </c>
      <c r="AF45" s="43" t="str">
        <f aca="false">'Map and Ab list'!G154</f>
        <v>F8</v>
      </c>
      <c r="AG45" s="43" t="e">
        <f aca="false">(AE45+AF45)/2</f>
        <v>#VALUE!</v>
      </c>
      <c r="AH45" s="43"/>
      <c r="AI45" s="43" t="str">
        <f aca="false">'Map and Ab list'!G171</f>
        <v>F7</v>
      </c>
      <c r="AJ45" s="43" t="str">
        <f aca="false">'Map and Ab list'!G173</f>
        <v>F8</v>
      </c>
      <c r="AK45" s="43" t="e">
        <f aca="false">(AI45+AJ45)/2</f>
        <v>#VALUE!</v>
      </c>
      <c r="AL45" s="43"/>
      <c r="AM45" s="43" t="str">
        <f aca="false">'Map and Ab list'!G190</f>
        <v>F7</v>
      </c>
      <c r="AN45" s="43" t="str">
        <f aca="false">'Map and Ab list'!G192</f>
        <v>F8</v>
      </c>
      <c r="AO45" s="43" t="e">
        <f aca="false">(AM45+AN45)/2</f>
        <v>#VALUE!</v>
      </c>
      <c r="AP45" s="43"/>
      <c r="AQ45" s="43" t="str">
        <f aca="false">'Map and Ab list'!G209</f>
        <v>F7</v>
      </c>
      <c r="AR45" s="43" t="str">
        <f aca="false">'Map and Ab list'!G211</f>
        <v>F8</v>
      </c>
      <c r="AS45" s="43" t="e">
        <f aca="false">(AQ45+AR45)/2</f>
        <v>#VALUE!</v>
      </c>
      <c r="AT45" s="43"/>
      <c r="AU45" s="43" t="str">
        <f aca="false">'Map and Ab list'!G228</f>
        <v>F7</v>
      </c>
      <c r="AV45" s="43" t="str">
        <f aca="false">'Map and Ab list'!G230</f>
        <v>F8</v>
      </c>
      <c r="AW45" s="43" t="e">
        <f aca="false">(AU45+AV45)/2</f>
        <v>#VALUE!</v>
      </c>
      <c r="AX45" s="43"/>
      <c r="AY45" s="43" t="str">
        <f aca="false">'Map and Ab list'!G247</f>
        <v>F7</v>
      </c>
      <c r="AZ45" s="43" t="str">
        <f aca="false">'Map and Ab list'!G249</f>
        <v>F8</v>
      </c>
      <c r="BA45" s="43" t="e">
        <f aca="false">(AY45+AZ45)/2</f>
        <v>#VALUE!</v>
      </c>
      <c r="BB45" s="43"/>
      <c r="BC45" s="43" t="str">
        <f aca="false">'Map and Ab list'!G266</f>
        <v>F7</v>
      </c>
      <c r="BD45" s="43" t="str">
        <f aca="false">'Map and Ab list'!G268</f>
        <v>F8</v>
      </c>
      <c r="BE45" s="43" t="e">
        <f aca="false">(BC45+BD45)/2</f>
        <v>#VALUE!</v>
      </c>
      <c r="BF45" s="43"/>
      <c r="BG45" s="43" t="str">
        <f aca="false">'Map and Ab list'!G285</f>
        <v>F7</v>
      </c>
      <c r="BH45" s="43" t="str">
        <f aca="false">'Map and Ab list'!G287</f>
        <v>F8</v>
      </c>
      <c r="BI45" s="43" t="e">
        <f aca="false">(BG45+BH45)/2</f>
        <v>#VALUE!</v>
      </c>
      <c r="BJ45" s="43"/>
      <c r="BK45" s="43" t="str">
        <f aca="false">'Map and Ab list'!G304</f>
        <v>F7</v>
      </c>
      <c r="BL45" s="43" t="str">
        <f aca="false">'Map and Ab list'!G306</f>
        <v>F8</v>
      </c>
      <c r="BM45" s="43" t="e">
        <f aca="false">(BK45+BL45)/2</f>
        <v>#VALUE!</v>
      </c>
      <c r="BN45" s="43"/>
      <c r="BO45" s="43" t="str">
        <f aca="false">'Map and Ab list'!G323</f>
        <v>F7</v>
      </c>
      <c r="BP45" s="43" t="str">
        <f aca="false">'Map and Ab list'!G325</f>
        <v>F8</v>
      </c>
      <c r="BQ45" s="43" t="e">
        <f aca="false">(BO45+BP45)/2</f>
        <v>#VALUE!</v>
      </c>
      <c r="BR45" s="43"/>
      <c r="BS45" s="43" t="str">
        <f aca="false">'Map and Ab list'!G342</f>
        <v>F7</v>
      </c>
      <c r="BT45" s="43" t="str">
        <f aca="false">'Map and Ab list'!G344</f>
        <v>F8</v>
      </c>
      <c r="BU45" s="43" t="e">
        <f aca="false">(BS45+BT45)/2</f>
        <v>#VALUE!</v>
      </c>
      <c r="BV45" s="43"/>
      <c r="BW45" s="43" t="str">
        <f aca="false">'Map and Ab list'!G361</f>
        <v>F7</v>
      </c>
      <c r="BX45" s="43" t="str">
        <f aca="false">'Map and Ab list'!G363</f>
        <v>F8</v>
      </c>
      <c r="BY45" s="43" t="e">
        <f aca="false">(BW45+BX45)/2</f>
        <v>#VALUE!</v>
      </c>
      <c r="BZ45" s="43"/>
      <c r="CA45" s="43" t="str">
        <f aca="false">'Map and Ab list'!G380</f>
        <v>F7</v>
      </c>
      <c r="CB45" s="43" t="str">
        <f aca="false">'Map and Ab list'!G382</f>
        <v>F8</v>
      </c>
      <c r="CC45" s="43" t="e">
        <f aca="false">(CA45+CB45)/2</f>
        <v>#VALUE!</v>
      </c>
      <c r="CD45" s="43"/>
      <c r="CE45" s="43" t="str">
        <f aca="false">'Map and Ab list'!G399</f>
        <v>F7</v>
      </c>
      <c r="CF45" s="43" t="str">
        <f aca="false">'Map and Ab list'!G401</f>
        <v>F8</v>
      </c>
      <c r="CG45" s="43" t="e">
        <f aca="false">(CE45+CF45)/2</f>
        <v>#VALUE!</v>
      </c>
      <c r="CH45" s="43"/>
      <c r="CI45" s="43" t="str">
        <f aca="false">'Map and Ab list'!G418</f>
        <v>F7</v>
      </c>
      <c r="CJ45" s="43" t="str">
        <f aca="false">'Map and Ab list'!G420</f>
        <v>F8</v>
      </c>
      <c r="CK45" s="43" t="e">
        <f aca="false">(CI45+CJ45)/2</f>
        <v>#VALUE!</v>
      </c>
      <c r="CL45" s="43"/>
      <c r="CM45" s="43" t="str">
        <f aca="false">'Map and Ab list'!G437</f>
        <v>F7</v>
      </c>
      <c r="CN45" s="43" t="str">
        <f aca="false">'Map and Ab list'!G439</f>
        <v>F8</v>
      </c>
      <c r="CO45" s="43" t="e">
        <f aca="false">(CM45+CN45)/2</f>
        <v>#VALUE!</v>
      </c>
      <c r="CP45" s="43"/>
      <c r="CQ45" s="43" t="str">
        <f aca="false">'Map and Ab list'!G456</f>
        <v>F7</v>
      </c>
      <c r="CR45" s="43" t="str">
        <f aca="false">'Map and Ab list'!G458</f>
        <v>F8</v>
      </c>
      <c r="CS45" s="43" t="e">
        <f aca="false">(CQ45+CR45)/2</f>
        <v>#VALUE!</v>
      </c>
    </row>
    <row r="46" customFormat="false" ht="16.5" hidden="false" customHeight="true" outlineLevel="0" collapsed="false">
      <c r="A46" s="41" t="str">
        <f aca="false">'Map and Ab list'!H18</f>
        <v>VEGF R2</v>
      </c>
      <c r="B46" s="43"/>
      <c r="C46" s="43" t="str">
        <f aca="false">'Map and Ab list'!H19</f>
        <v>G7</v>
      </c>
      <c r="D46" s="43" t="str">
        <f aca="false">'Map and Ab list'!H21</f>
        <v>G8</v>
      </c>
      <c r="E46" s="43" t="e">
        <f aca="false">(C46+D46)/2</f>
        <v>#VALUE!</v>
      </c>
      <c r="F46" s="43"/>
      <c r="G46" s="43" t="str">
        <f aca="false">'Map and Ab list'!H38</f>
        <v>G7</v>
      </c>
      <c r="H46" s="43" t="str">
        <f aca="false">'Map and Ab list'!H40</f>
        <v>G8</v>
      </c>
      <c r="I46" s="43" t="e">
        <f aca="false">(G46+H46)/2</f>
        <v>#VALUE!</v>
      </c>
      <c r="J46" s="43"/>
      <c r="K46" s="43" t="str">
        <f aca="false">'Map and Ab list'!H57</f>
        <v>G7</v>
      </c>
      <c r="L46" s="43" t="str">
        <f aca="false">'Map and Ab list'!H59</f>
        <v>G8</v>
      </c>
      <c r="M46" s="43" t="e">
        <f aca="false">(K46+L46)/2</f>
        <v>#VALUE!</v>
      </c>
      <c r="N46" s="43"/>
      <c r="O46" s="43" t="str">
        <f aca="false">'Map and Ab list'!H76</f>
        <v>G7</v>
      </c>
      <c r="P46" s="43" t="str">
        <f aca="false">'Map and Ab list'!H78</f>
        <v>G8</v>
      </c>
      <c r="Q46" s="43" t="e">
        <f aca="false">(O46+P46)/2</f>
        <v>#VALUE!</v>
      </c>
      <c r="R46" s="43"/>
      <c r="S46" s="43" t="str">
        <f aca="false">'Map and Ab list'!H95</f>
        <v>G7</v>
      </c>
      <c r="T46" s="43" t="str">
        <f aca="false">'Map and Ab list'!H97</f>
        <v>G8</v>
      </c>
      <c r="U46" s="43" t="e">
        <f aca="false">(S46+T46)/2</f>
        <v>#VALUE!</v>
      </c>
      <c r="V46" s="43"/>
      <c r="W46" s="43" t="str">
        <f aca="false">'Map and Ab list'!H114</f>
        <v>G7</v>
      </c>
      <c r="X46" s="43" t="str">
        <f aca="false">'Map and Ab list'!H116</f>
        <v>G8</v>
      </c>
      <c r="Y46" s="43" t="e">
        <f aca="false">(W46+X46)/2</f>
        <v>#VALUE!</v>
      </c>
      <c r="Z46" s="43"/>
      <c r="AA46" s="43" t="str">
        <f aca="false">'Map and Ab list'!H133</f>
        <v>G7</v>
      </c>
      <c r="AB46" s="43" t="str">
        <f aca="false">'Map and Ab list'!H135</f>
        <v>G8</v>
      </c>
      <c r="AC46" s="43" t="e">
        <f aca="false">(AA46+AB46)/2</f>
        <v>#VALUE!</v>
      </c>
      <c r="AD46" s="43"/>
      <c r="AE46" s="43" t="str">
        <f aca="false">'Map and Ab list'!H152</f>
        <v>G7</v>
      </c>
      <c r="AF46" s="43" t="str">
        <f aca="false">'Map and Ab list'!H154</f>
        <v>G8</v>
      </c>
      <c r="AG46" s="43" t="e">
        <f aca="false">(AE46+AF46)/2</f>
        <v>#VALUE!</v>
      </c>
      <c r="AH46" s="43"/>
      <c r="AI46" s="43" t="str">
        <f aca="false">'Map and Ab list'!H171</f>
        <v>G7</v>
      </c>
      <c r="AJ46" s="43" t="str">
        <f aca="false">'Map and Ab list'!H173</f>
        <v>G8</v>
      </c>
      <c r="AK46" s="43" t="e">
        <f aca="false">(AI46+AJ46)/2</f>
        <v>#VALUE!</v>
      </c>
      <c r="AL46" s="43"/>
      <c r="AM46" s="43" t="str">
        <f aca="false">'Map and Ab list'!H190</f>
        <v>G7</v>
      </c>
      <c r="AN46" s="43" t="str">
        <f aca="false">'Map and Ab list'!H192</f>
        <v>G8</v>
      </c>
      <c r="AO46" s="43" t="e">
        <f aca="false">(AM46+AN46)/2</f>
        <v>#VALUE!</v>
      </c>
      <c r="AP46" s="43"/>
      <c r="AQ46" s="43" t="str">
        <f aca="false">'Map and Ab list'!H209</f>
        <v>G7</v>
      </c>
      <c r="AR46" s="43" t="str">
        <f aca="false">'Map and Ab list'!H211</f>
        <v>G8</v>
      </c>
      <c r="AS46" s="43" t="e">
        <f aca="false">(AQ46+AR46)/2</f>
        <v>#VALUE!</v>
      </c>
      <c r="AT46" s="43"/>
      <c r="AU46" s="43" t="str">
        <f aca="false">'Map and Ab list'!H228</f>
        <v>G7</v>
      </c>
      <c r="AV46" s="43" t="str">
        <f aca="false">'Map and Ab list'!H230</f>
        <v>G8</v>
      </c>
      <c r="AW46" s="43" t="e">
        <f aca="false">(AU46+AV46)/2</f>
        <v>#VALUE!</v>
      </c>
      <c r="AX46" s="43"/>
      <c r="AY46" s="43" t="str">
        <f aca="false">'Map and Ab list'!H247</f>
        <v>G7</v>
      </c>
      <c r="AZ46" s="43" t="str">
        <f aca="false">'Map and Ab list'!H249</f>
        <v>G8</v>
      </c>
      <c r="BA46" s="43" t="e">
        <f aca="false">(AY46+AZ46)/2</f>
        <v>#VALUE!</v>
      </c>
      <c r="BB46" s="43"/>
      <c r="BC46" s="43" t="str">
        <f aca="false">'Map and Ab list'!H266</f>
        <v>G7</v>
      </c>
      <c r="BD46" s="43" t="str">
        <f aca="false">'Map and Ab list'!H268</f>
        <v>G8</v>
      </c>
      <c r="BE46" s="43" t="e">
        <f aca="false">(BC46+BD46)/2</f>
        <v>#VALUE!</v>
      </c>
      <c r="BF46" s="43"/>
      <c r="BG46" s="43" t="str">
        <f aca="false">'Map and Ab list'!H285</f>
        <v>G7</v>
      </c>
      <c r="BH46" s="43" t="str">
        <f aca="false">'Map and Ab list'!H287</f>
        <v>G8</v>
      </c>
      <c r="BI46" s="43" t="e">
        <f aca="false">(BG46+BH46)/2</f>
        <v>#VALUE!</v>
      </c>
      <c r="BJ46" s="43"/>
      <c r="BK46" s="43" t="str">
        <f aca="false">'Map and Ab list'!H304</f>
        <v>G7</v>
      </c>
      <c r="BL46" s="43" t="str">
        <f aca="false">'Map and Ab list'!H306</f>
        <v>G8</v>
      </c>
      <c r="BM46" s="43" t="e">
        <f aca="false">(BK46+BL46)/2</f>
        <v>#VALUE!</v>
      </c>
      <c r="BN46" s="43"/>
      <c r="BO46" s="43" t="str">
        <f aca="false">'Map and Ab list'!H323</f>
        <v>G7</v>
      </c>
      <c r="BP46" s="43" t="str">
        <f aca="false">'Map and Ab list'!H325</f>
        <v>G8</v>
      </c>
      <c r="BQ46" s="43" t="e">
        <f aca="false">(BO46+BP46)/2</f>
        <v>#VALUE!</v>
      </c>
      <c r="BR46" s="43"/>
      <c r="BS46" s="43" t="str">
        <f aca="false">'Map and Ab list'!H342</f>
        <v>G7</v>
      </c>
      <c r="BT46" s="43" t="str">
        <f aca="false">'Map and Ab list'!H344</f>
        <v>G8</v>
      </c>
      <c r="BU46" s="43" t="e">
        <f aca="false">(BS46+BT46)/2</f>
        <v>#VALUE!</v>
      </c>
      <c r="BV46" s="43"/>
      <c r="BW46" s="43" t="str">
        <f aca="false">'Map and Ab list'!H361</f>
        <v>G7</v>
      </c>
      <c r="BX46" s="43" t="str">
        <f aca="false">'Map and Ab list'!H363</f>
        <v>G8</v>
      </c>
      <c r="BY46" s="43" t="e">
        <f aca="false">(BW46+BX46)/2</f>
        <v>#VALUE!</v>
      </c>
      <c r="BZ46" s="43"/>
      <c r="CA46" s="43" t="str">
        <f aca="false">'Map and Ab list'!H380</f>
        <v>G7</v>
      </c>
      <c r="CB46" s="43" t="str">
        <f aca="false">'Map and Ab list'!H382</f>
        <v>G8</v>
      </c>
      <c r="CC46" s="43" t="e">
        <f aca="false">(CA46+CB46)/2</f>
        <v>#VALUE!</v>
      </c>
      <c r="CD46" s="43"/>
      <c r="CE46" s="43" t="str">
        <f aca="false">'Map and Ab list'!H399</f>
        <v>G7</v>
      </c>
      <c r="CF46" s="43" t="str">
        <f aca="false">'Map and Ab list'!H401</f>
        <v>G8</v>
      </c>
      <c r="CG46" s="43" t="e">
        <f aca="false">(CE46+CF46)/2</f>
        <v>#VALUE!</v>
      </c>
      <c r="CH46" s="43"/>
      <c r="CI46" s="43" t="str">
        <f aca="false">'Map and Ab list'!H418</f>
        <v>G7</v>
      </c>
      <c r="CJ46" s="43" t="str">
        <f aca="false">'Map and Ab list'!H420</f>
        <v>G8</v>
      </c>
      <c r="CK46" s="43" t="e">
        <f aca="false">(CI46+CJ46)/2</f>
        <v>#VALUE!</v>
      </c>
      <c r="CL46" s="43"/>
      <c r="CM46" s="43" t="str">
        <f aca="false">'Map and Ab list'!H437</f>
        <v>G7</v>
      </c>
      <c r="CN46" s="43" t="str">
        <f aca="false">'Map and Ab list'!H439</f>
        <v>G8</v>
      </c>
      <c r="CO46" s="43" t="e">
        <f aca="false">(CM46+CN46)/2</f>
        <v>#VALUE!</v>
      </c>
      <c r="CP46" s="43"/>
      <c r="CQ46" s="43" t="str">
        <f aca="false">'Map and Ab list'!H456</f>
        <v>G7</v>
      </c>
      <c r="CR46" s="43" t="str">
        <f aca="false">'Map and Ab list'!H458</f>
        <v>G8</v>
      </c>
      <c r="CS46" s="43" t="e">
        <f aca="false">(CQ46+CR46)/2</f>
        <v>#VALUE!</v>
      </c>
    </row>
    <row r="47" customFormat="false" ht="16.5" hidden="false" customHeight="true" outlineLevel="0" collapsed="false">
      <c r="A47" s="41" t="str">
        <f aca="false">'Map and Ab list'!I18</f>
        <v>VEGF R3</v>
      </c>
      <c r="B47" s="43"/>
      <c r="C47" s="43" t="str">
        <f aca="false">'Map and Ab list'!I19</f>
        <v>H7</v>
      </c>
      <c r="D47" s="43" t="str">
        <f aca="false">'Map and Ab list'!I21</f>
        <v>H8</v>
      </c>
      <c r="E47" s="43" t="e">
        <f aca="false">(C47+D47)/2</f>
        <v>#VALUE!</v>
      </c>
      <c r="F47" s="43"/>
      <c r="G47" s="43" t="str">
        <f aca="false">'Map and Ab list'!I38</f>
        <v>H7</v>
      </c>
      <c r="H47" s="43" t="str">
        <f aca="false">'Map and Ab list'!I40</f>
        <v>H8</v>
      </c>
      <c r="I47" s="43" t="e">
        <f aca="false">(G47+H47)/2</f>
        <v>#VALUE!</v>
      </c>
      <c r="J47" s="43"/>
      <c r="K47" s="43" t="str">
        <f aca="false">'Map and Ab list'!I57</f>
        <v>H7</v>
      </c>
      <c r="L47" s="43" t="str">
        <f aca="false">'Map and Ab list'!I59</f>
        <v>H8</v>
      </c>
      <c r="M47" s="43" t="e">
        <f aca="false">(K47+L47)/2</f>
        <v>#VALUE!</v>
      </c>
      <c r="N47" s="43"/>
      <c r="O47" s="43" t="str">
        <f aca="false">'Map and Ab list'!I76</f>
        <v>H7</v>
      </c>
      <c r="P47" s="43" t="str">
        <f aca="false">'Map and Ab list'!I78</f>
        <v>H8</v>
      </c>
      <c r="Q47" s="43" t="e">
        <f aca="false">(O47+P47)/2</f>
        <v>#VALUE!</v>
      </c>
      <c r="R47" s="43"/>
      <c r="S47" s="43" t="str">
        <f aca="false">'Map and Ab list'!I95</f>
        <v>H7</v>
      </c>
      <c r="T47" s="43" t="str">
        <f aca="false">'Map and Ab list'!I97</f>
        <v>H8</v>
      </c>
      <c r="U47" s="43" t="e">
        <f aca="false">(S47+T47)/2</f>
        <v>#VALUE!</v>
      </c>
      <c r="V47" s="43"/>
      <c r="W47" s="43" t="str">
        <f aca="false">'Map and Ab list'!I114</f>
        <v>H7</v>
      </c>
      <c r="X47" s="43" t="str">
        <f aca="false">'Map and Ab list'!I116</f>
        <v>H8</v>
      </c>
      <c r="Y47" s="43" t="e">
        <f aca="false">(W47+X47)/2</f>
        <v>#VALUE!</v>
      </c>
      <c r="Z47" s="43"/>
      <c r="AA47" s="43" t="str">
        <f aca="false">'Map and Ab list'!I133</f>
        <v>H7</v>
      </c>
      <c r="AB47" s="43" t="str">
        <f aca="false">'Map and Ab list'!I135</f>
        <v>H8</v>
      </c>
      <c r="AC47" s="43" t="e">
        <f aca="false">(AA47+AB47)/2</f>
        <v>#VALUE!</v>
      </c>
      <c r="AD47" s="43"/>
      <c r="AE47" s="43" t="str">
        <f aca="false">'Map and Ab list'!I152</f>
        <v>H7</v>
      </c>
      <c r="AF47" s="43" t="str">
        <f aca="false">'Map and Ab list'!I154</f>
        <v>H8</v>
      </c>
      <c r="AG47" s="43" t="e">
        <f aca="false">(AE47+AF47)/2</f>
        <v>#VALUE!</v>
      </c>
      <c r="AH47" s="43"/>
      <c r="AI47" s="43" t="str">
        <f aca="false">'Map and Ab list'!I171</f>
        <v>H7</v>
      </c>
      <c r="AJ47" s="43" t="str">
        <f aca="false">'Map and Ab list'!I173</f>
        <v>H8</v>
      </c>
      <c r="AK47" s="43" t="e">
        <f aca="false">(AI47+AJ47)/2</f>
        <v>#VALUE!</v>
      </c>
      <c r="AL47" s="43"/>
      <c r="AM47" s="43" t="str">
        <f aca="false">'Map and Ab list'!I190</f>
        <v>H7</v>
      </c>
      <c r="AN47" s="43" t="str">
        <f aca="false">'Map and Ab list'!I192</f>
        <v>H8</v>
      </c>
      <c r="AO47" s="43" t="e">
        <f aca="false">(AM47+AN47)/2</f>
        <v>#VALUE!</v>
      </c>
      <c r="AP47" s="43"/>
      <c r="AQ47" s="43" t="str">
        <f aca="false">'Map and Ab list'!I209</f>
        <v>H7</v>
      </c>
      <c r="AR47" s="43" t="str">
        <f aca="false">'Map and Ab list'!I211</f>
        <v>H8</v>
      </c>
      <c r="AS47" s="43" t="e">
        <f aca="false">(AQ47+AR47)/2</f>
        <v>#VALUE!</v>
      </c>
      <c r="AT47" s="43"/>
      <c r="AU47" s="43" t="str">
        <f aca="false">'Map and Ab list'!I228</f>
        <v>H7</v>
      </c>
      <c r="AV47" s="43" t="str">
        <f aca="false">'Map and Ab list'!I230</f>
        <v>H8</v>
      </c>
      <c r="AW47" s="43" t="e">
        <f aca="false">(AU47+AV47)/2</f>
        <v>#VALUE!</v>
      </c>
      <c r="AX47" s="43"/>
      <c r="AY47" s="43" t="str">
        <f aca="false">'Map and Ab list'!I247</f>
        <v>H7</v>
      </c>
      <c r="AZ47" s="43" t="str">
        <f aca="false">'Map and Ab list'!I249</f>
        <v>H8</v>
      </c>
      <c r="BA47" s="43" t="e">
        <f aca="false">(AY47+AZ47)/2</f>
        <v>#VALUE!</v>
      </c>
      <c r="BB47" s="43"/>
      <c r="BC47" s="43" t="str">
        <f aca="false">'Map and Ab list'!I266</f>
        <v>H7</v>
      </c>
      <c r="BD47" s="43" t="str">
        <f aca="false">'Map and Ab list'!I268</f>
        <v>H8</v>
      </c>
      <c r="BE47" s="43" t="e">
        <f aca="false">(BC47+BD47)/2</f>
        <v>#VALUE!</v>
      </c>
      <c r="BF47" s="43"/>
      <c r="BG47" s="43" t="str">
        <f aca="false">'Map and Ab list'!I285</f>
        <v>H7</v>
      </c>
      <c r="BH47" s="43" t="str">
        <f aca="false">'Map and Ab list'!I287</f>
        <v>H8</v>
      </c>
      <c r="BI47" s="43" t="e">
        <f aca="false">(BG47+BH47)/2</f>
        <v>#VALUE!</v>
      </c>
      <c r="BJ47" s="43"/>
      <c r="BK47" s="43" t="str">
        <f aca="false">'Map and Ab list'!I304</f>
        <v>H7</v>
      </c>
      <c r="BL47" s="43" t="str">
        <f aca="false">'Map and Ab list'!I306</f>
        <v>H8</v>
      </c>
      <c r="BM47" s="43" t="e">
        <f aca="false">(BK47+BL47)/2</f>
        <v>#VALUE!</v>
      </c>
      <c r="BN47" s="43"/>
      <c r="BO47" s="43" t="str">
        <f aca="false">'Map and Ab list'!I323</f>
        <v>H7</v>
      </c>
      <c r="BP47" s="43" t="str">
        <f aca="false">'Map and Ab list'!I325</f>
        <v>H8</v>
      </c>
      <c r="BQ47" s="43" t="e">
        <f aca="false">(BO47+BP47)/2</f>
        <v>#VALUE!</v>
      </c>
      <c r="BR47" s="43"/>
      <c r="BS47" s="43" t="str">
        <f aca="false">'Map and Ab list'!I342</f>
        <v>H7</v>
      </c>
      <c r="BT47" s="43" t="str">
        <f aca="false">'Map and Ab list'!I344</f>
        <v>H8</v>
      </c>
      <c r="BU47" s="43" t="e">
        <f aca="false">(BS47+BT47)/2</f>
        <v>#VALUE!</v>
      </c>
      <c r="BV47" s="43"/>
      <c r="BW47" s="43" t="str">
        <f aca="false">'Map and Ab list'!I361</f>
        <v>H7</v>
      </c>
      <c r="BX47" s="43" t="str">
        <f aca="false">'Map and Ab list'!I363</f>
        <v>H8</v>
      </c>
      <c r="BY47" s="43" t="e">
        <f aca="false">(BW47+BX47)/2</f>
        <v>#VALUE!</v>
      </c>
      <c r="BZ47" s="43"/>
      <c r="CA47" s="43" t="str">
        <f aca="false">'Map and Ab list'!I380</f>
        <v>H7</v>
      </c>
      <c r="CB47" s="43" t="str">
        <f aca="false">'Map and Ab list'!I382</f>
        <v>H8</v>
      </c>
      <c r="CC47" s="43" t="e">
        <f aca="false">(CA47+CB47)/2</f>
        <v>#VALUE!</v>
      </c>
      <c r="CD47" s="43"/>
      <c r="CE47" s="43" t="str">
        <f aca="false">'Map and Ab list'!I399</f>
        <v>H7</v>
      </c>
      <c r="CF47" s="43" t="str">
        <f aca="false">'Map and Ab list'!I401</f>
        <v>H8</v>
      </c>
      <c r="CG47" s="43" t="e">
        <f aca="false">(CE47+CF47)/2</f>
        <v>#VALUE!</v>
      </c>
      <c r="CH47" s="43"/>
      <c r="CI47" s="43" t="str">
        <f aca="false">'Map and Ab list'!I418</f>
        <v>H7</v>
      </c>
      <c r="CJ47" s="43" t="str">
        <f aca="false">'Map and Ab list'!I420</f>
        <v>H8</v>
      </c>
      <c r="CK47" s="43" t="e">
        <f aca="false">(CI47+CJ47)/2</f>
        <v>#VALUE!</v>
      </c>
      <c r="CL47" s="43"/>
      <c r="CM47" s="43" t="str">
        <f aca="false">'Map and Ab list'!I437</f>
        <v>H7</v>
      </c>
      <c r="CN47" s="43" t="str">
        <f aca="false">'Map and Ab list'!I439</f>
        <v>H8</v>
      </c>
      <c r="CO47" s="43" t="e">
        <f aca="false">(CM47+CN47)/2</f>
        <v>#VALUE!</v>
      </c>
      <c r="CP47" s="43"/>
      <c r="CQ47" s="43" t="str">
        <f aca="false">'Map and Ab list'!I456</f>
        <v>H7</v>
      </c>
      <c r="CR47" s="43" t="str">
        <f aca="false">'Map and Ab list'!I458</f>
        <v>H8</v>
      </c>
      <c r="CS47" s="43" t="e">
        <f aca="false">(CQ47+CR47)/2</f>
        <v>#VALUE!</v>
      </c>
    </row>
    <row r="48" customFormat="false" ht="16.5" hidden="false" customHeight="true" outlineLevel="0" collapsed="false">
      <c r="A48" s="41" t="str">
        <f aca="false">'Map and Ab list'!J18</f>
        <v>VEGF D</v>
      </c>
      <c r="B48" s="43"/>
      <c r="C48" s="43" t="str">
        <f aca="false">'Map and Ab list'!J19</f>
        <v>I7</v>
      </c>
      <c r="D48" s="43" t="str">
        <f aca="false">'Map and Ab list'!J21</f>
        <v>I8</v>
      </c>
      <c r="E48" s="43" t="e">
        <f aca="false">(C48+D48)/2</f>
        <v>#VALUE!</v>
      </c>
      <c r="F48" s="43"/>
      <c r="G48" s="43" t="str">
        <f aca="false">'Map and Ab list'!J38</f>
        <v>I7</v>
      </c>
      <c r="H48" s="43" t="str">
        <f aca="false">'Map and Ab list'!J40</f>
        <v>I8</v>
      </c>
      <c r="I48" s="43" t="e">
        <f aca="false">(G48+H48)/2</f>
        <v>#VALUE!</v>
      </c>
      <c r="J48" s="43"/>
      <c r="K48" s="43" t="str">
        <f aca="false">'Map and Ab list'!J57</f>
        <v>I7</v>
      </c>
      <c r="L48" s="43" t="str">
        <f aca="false">'Map and Ab list'!J59</f>
        <v>I8</v>
      </c>
      <c r="M48" s="43" t="e">
        <f aca="false">(K48+L48)/2</f>
        <v>#VALUE!</v>
      </c>
      <c r="N48" s="43"/>
      <c r="O48" s="43" t="str">
        <f aca="false">'Map and Ab list'!J76</f>
        <v>I7</v>
      </c>
      <c r="P48" s="43" t="str">
        <f aca="false">'Map and Ab list'!J78</f>
        <v>I8</v>
      </c>
      <c r="Q48" s="43" t="e">
        <f aca="false">(O48+P48)/2</f>
        <v>#VALUE!</v>
      </c>
      <c r="R48" s="43"/>
      <c r="S48" s="43" t="str">
        <f aca="false">'Map and Ab list'!J95</f>
        <v>I7</v>
      </c>
      <c r="T48" s="43" t="str">
        <f aca="false">'Map and Ab list'!J97</f>
        <v>I8</v>
      </c>
      <c r="U48" s="43" t="e">
        <f aca="false">(S48+T48)/2</f>
        <v>#VALUE!</v>
      </c>
      <c r="V48" s="43"/>
      <c r="W48" s="43" t="str">
        <f aca="false">'Map and Ab list'!J114</f>
        <v>I7</v>
      </c>
      <c r="X48" s="43" t="str">
        <f aca="false">'Map and Ab list'!J116</f>
        <v>I8</v>
      </c>
      <c r="Y48" s="43" t="e">
        <f aca="false">(W48+X48)/2</f>
        <v>#VALUE!</v>
      </c>
      <c r="Z48" s="43"/>
      <c r="AA48" s="43" t="str">
        <f aca="false">'Map and Ab list'!J133</f>
        <v>I7</v>
      </c>
      <c r="AB48" s="43" t="str">
        <f aca="false">'Map and Ab list'!J135</f>
        <v>I8</v>
      </c>
      <c r="AC48" s="43" t="e">
        <f aca="false">(AA48+AB48)/2</f>
        <v>#VALUE!</v>
      </c>
      <c r="AD48" s="43"/>
      <c r="AE48" s="43" t="str">
        <f aca="false">'Map and Ab list'!J152</f>
        <v>I7</v>
      </c>
      <c r="AF48" s="43" t="str">
        <f aca="false">'Map and Ab list'!J154</f>
        <v>I8</v>
      </c>
      <c r="AG48" s="43" t="e">
        <f aca="false">(AE48+AF48)/2</f>
        <v>#VALUE!</v>
      </c>
      <c r="AH48" s="43"/>
      <c r="AI48" s="43" t="str">
        <f aca="false">'Map and Ab list'!J171</f>
        <v>I7</v>
      </c>
      <c r="AJ48" s="43" t="str">
        <f aca="false">'Map and Ab list'!J173</f>
        <v>I8</v>
      </c>
      <c r="AK48" s="43" t="e">
        <f aca="false">(AI48+AJ48)/2</f>
        <v>#VALUE!</v>
      </c>
      <c r="AL48" s="43"/>
      <c r="AM48" s="43" t="str">
        <f aca="false">'Map and Ab list'!J190</f>
        <v>I7</v>
      </c>
      <c r="AN48" s="43" t="str">
        <f aca="false">'Map and Ab list'!J192</f>
        <v>I8</v>
      </c>
      <c r="AO48" s="43" t="e">
        <f aca="false">(AM48+AN48)/2</f>
        <v>#VALUE!</v>
      </c>
      <c r="AP48" s="43"/>
      <c r="AQ48" s="43" t="str">
        <f aca="false">'Map and Ab list'!J209</f>
        <v>I7</v>
      </c>
      <c r="AR48" s="43" t="str">
        <f aca="false">'Map and Ab list'!J211</f>
        <v>I8</v>
      </c>
      <c r="AS48" s="43" t="e">
        <f aca="false">(AQ48+AR48)/2</f>
        <v>#VALUE!</v>
      </c>
      <c r="AT48" s="43"/>
      <c r="AU48" s="43" t="str">
        <f aca="false">'Map and Ab list'!J228</f>
        <v>I7</v>
      </c>
      <c r="AV48" s="43" t="str">
        <f aca="false">'Map and Ab list'!J230</f>
        <v>I8</v>
      </c>
      <c r="AW48" s="43" t="e">
        <f aca="false">(AU48+AV48)/2</f>
        <v>#VALUE!</v>
      </c>
      <c r="AX48" s="43"/>
      <c r="AY48" s="43" t="str">
        <f aca="false">'Map and Ab list'!J247</f>
        <v>I7</v>
      </c>
      <c r="AZ48" s="43" t="str">
        <f aca="false">'Map and Ab list'!J249</f>
        <v>I8</v>
      </c>
      <c r="BA48" s="43" t="e">
        <f aca="false">(AY48+AZ48)/2</f>
        <v>#VALUE!</v>
      </c>
      <c r="BB48" s="43"/>
      <c r="BC48" s="43" t="str">
        <f aca="false">'Map and Ab list'!J266</f>
        <v>I7</v>
      </c>
      <c r="BD48" s="43" t="str">
        <f aca="false">'Map and Ab list'!J268</f>
        <v>I8</v>
      </c>
      <c r="BE48" s="43" t="e">
        <f aca="false">(BC48+BD48)/2</f>
        <v>#VALUE!</v>
      </c>
      <c r="BF48" s="43"/>
      <c r="BG48" s="43" t="str">
        <f aca="false">'Map and Ab list'!J285</f>
        <v>I7</v>
      </c>
      <c r="BH48" s="43" t="str">
        <f aca="false">'Map and Ab list'!J287</f>
        <v>I8</v>
      </c>
      <c r="BI48" s="43" t="e">
        <f aca="false">(BG48+BH48)/2</f>
        <v>#VALUE!</v>
      </c>
      <c r="BJ48" s="43"/>
      <c r="BK48" s="43" t="str">
        <f aca="false">'Map and Ab list'!J304</f>
        <v>I7</v>
      </c>
      <c r="BL48" s="43" t="str">
        <f aca="false">'Map and Ab list'!J306</f>
        <v>I8</v>
      </c>
      <c r="BM48" s="43" t="e">
        <f aca="false">(BK48+BL48)/2</f>
        <v>#VALUE!</v>
      </c>
      <c r="BN48" s="43"/>
      <c r="BO48" s="43" t="str">
        <f aca="false">'Map and Ab list'!J323</f>
        <v>I7</v>
      </c>
      <c r="BP48" s="43" t="str">
        <f aca="false">'Map and Ab list'!J325</f>
        <v>I8</v>
      </c>
      <c r="BQ48" s="43" t="e">
        <f aca="false">(BO48+BP48)/2</f>
        <v>#VALUE!</v>
      </c>
      <c r="BR48" s="43"/>
      <c r="BS48" s="43" t="str">
        <f aca="false">'Map and Ab list'!J342</f>
        <v>I7</v>
      </c>
      <c r="BT48" s="43" t="str">
        <f aca="false">'Map and Ab list'!J344</f>
        <v>I8</v>
      </c>
      <c r="BU48" s="43" t="e">
        <f aca="false">(BS48+BT48)/2</f>
        <v>#VALUE!</v>
      </c>
      <c r="BV48" s="43"/>
      <c r="BW48" s="43" t="str">
        <f aca="false">'Map and Ab list'!J361</f>
        <v>I7</v>
      </c>
      <c r="BX48" s="43" t="str">
        <f aca="false">'Map and Ab list'!J363</f>
        <v>I8</v>
      </c>
      <c r="BY48" s="43" t="e">
        <f aca="false">(BW48+BX48)/2</f>
        <v>#VALUE!</v>
      </c>
      <c r="BZ48" s="43"/>
      <c r="CA48" s="43" t="str">
        <f aca="false">'Map and Ab list'!J380</f>
        <v>I7</v>
      </c>
      <c r="CB48" s="43" t="str">
        <f aca="false">'Map and Ab list'!J382</f>
        <v>I8</v>
      </c>
      <c r="CC48" s="43" t="e">
        <f aca="false">(CA48+CB48)/2</f>
        <v>#VALUE!</v>
      </c>
      <c r="CD48" s="43"/>
      <c r="CE48" s="43" t="str">
        <f aca="false">'Map and Ab list'!J399</f>
        <v>I7</v>
      </c>
      <c r="CF48" s="43" t="str">
        <f aca="false">'Map and Ab list'!J401</f>
        <v>I8</v>
      </c>
      <c r="CG48" s="43" t="e">
        <f aca="false">(CE48+CF48)/2</f>
        <v>#VALUE!</v>
      </c>
      <c r="CH48" s="43"/>
      <c r="CI48" s="43" t="str">
        <f aca="false">'Map and Ab list'!J418</f>
        <v>I7</v>
      </c>
      <c r="CJ48" s="43" t="str">
        <f aca="false">'Map and Ab list'!J420</f>
        <v>I8</v>
      </c>
      <c r="CK48" s="43" t="e">
        <f aca="false">(CI48+CJ48)/2</f>
        <v>#VALUE!</v>
      </c>
      <c r="CL48" s="43"/>
      <c r="CM48" s="43" t="str">
        <f aca="false">'Map and Ab list'!J437</f>
        <v>I7</v>
      </c>
      <c r="CN48" s="43" t="str">
        <f aca="false">'Map and Ab list'!J439</f>
        <v>I8</v>
      </c>
      <c r="CO48" s="43" t="e">
        <f aca="false">(CM48+CN48)/2</f>
        <v>#VALUE!</v>
      </c>
      <c r="CP48" s="43"/>
      <c r="CQ48" s="43" t="str">
        <f aca="false">'Map and Ab list'!J456</f>
        <v>I7</v>
      </c>
      <c r="CR48" s="43" t="str">
        <f aca="false">'Map and Ab list'!J458</f>
        <v>I8</v>
      </c>
      <c r="CS48" s="43" t="e">
        <f aca="false">(CQ48+CR48)/2</f>
        <v>#VALUE!</v>
      </c>
    </row>
    <row r="49" s="49" customFormat="true" ht="16.5" hidden="false" customHeight="true" outlineLevel="0" collapsed="false">
      <c r="A49" s="48" t="s">
        <v>14</v>
      </c>
      <c r="B49" s="42"/>
      <c r="E49" s="49" t="n">
        <f aca="false">('Map and Ab list'!O7+'Map and Ab list'!O9+'Map and Ab list'!O11+'Map and Ab list'!O13)/4</f>
        <v>0</v>
      </c>
      <c r="F49" s="42"/>
      <c r="I49" s="49" t="n">
        <f aca="false">('Map and Ab list'!O26+'Map and Ab list'!O28+'Map and Ab list'!O30+'Map and Ab list'!O32)/4</f>
        <v>0</v>
      </c>
      <c r="J49" s="42"/>
      <c r="M49" s="49" t="n">
        <f aca="false">SUM('Map and Ab list'!O45:O51)/4</f>
        <v>11</v>
      </c>
      <c r="N49" s="42"/>
      <c r="Q49" s="49" t="n">
        <f aca="false">SUM('Map and Ab list'!O64:O70)/4</f>
        <v>0</v>
      </c>
      <c r="R49" s="42"/>
      <c r="U49" s="49" t="n">
        <f aca="false">SUM('Map and Ab list'!O83:O89)/4</f>
        <v>0</v>
      </c>
      <c r="V49" s="42"/>
      <c r="Y49" s="49" t="n">
        <f aca="false">SUM('Map and Ab list'!O102:O108)/4</f>
        <v>0</v>
      </c>
      <c r="Z49" s="42"/>
      <c r="AC49" s="49" t="n">
        <f aca="false">SUM('Map and Ab list'!O121:O127)/4</f>
        <v>0</v>
      </c>
      <c r="AD49" s="42"/>
      <c r="AG49" s="49" t="n">
        <f aca="false">SUM('Map and Ab list'!O140:O146)/4</f>
        <v>0</v>
      </c>
      <c r="AH49" s="42"/>
      <c r="AK49" s="49" t="n">
        <f aca="false">SUM('Map and Ab list'!O159:O165)/4</f>
        <v>0</v>
      </c>
      <c r="AL49" s="42"/>
      <c r="AO49" s="49" t="n">
        <f aca="false">SUM('Map and Ab list'!O178:O184)/4</f>
        <v>0</v>
      </c>
      <c r="AP49" s="42"/>
      <c r="AS49" s="49" t="n">
        <f aca="false">SUM('Map and Ab list'!O197:O203)/4</f>
        <v>0</v>
      </c>
      <c r="AT49" s="42"/>
      <c r="AW49" s="49" t="n">
        <f aca="false">SUM('Map and Ab list'!O216:O222)/4</f>
        <v>0</v>
      </c>
      <c r="AX49" s="42"/>
      <c r="BA49" s="49" t="n">
        <f aca="false">SUM('Map and Ab list'!O235:O241)/4</f>
        <v>0</v>
      </c>
      <c r="BB49" s="42"/>
      <c r="BE49" s="49" t="n">
        <f aca="false">SUM('Map and Ab list'!O254:O260)/4</f>
        <v>0</v>
      </c>
      <c r="BF49" s="42"/>
      <c r="BI49" s="49" t="n">
        <f aca="false">SUM('Map and Ab list'!O273:O279)/4</f>
        <v>0</v>
      </c>
      <c r="BJ49" s="42"/>
      <c r="BM49" s="49" t="n">
        <f aca="false">SUM('Map and Ab list'!O292:O298)/4</f>
        <v>0</v>
      </c>
      <c r="BN49" s="42"/>
      <c r="BQ49" s="49" t="n">
        <f aca="false">SUM('Map and Ab list'!O311:O317)/4</f>
        <v>0</v>
      </c>
      <c r="BR49" s="42"/>
      <c r="BU49" s="49" t="n">
        <f aca="false">SUM('Map and Ab list'!O330:O336)/4</f>
        <v>0</v>
      </c>
      <c r="BV49" s="42"/>
      <c r="BY49" s="49" t="n">
        <f aca="false">SUM('Map and Ab list'!O349:O355)/4</f>
        <v>0</v>
      </c>
      <c r="BZ49" s="42"/>
      <c r="CC49" s="49" t="n">
        <f aca="false">SUM('Map and Ab list'!O368:O374)/4</f>
        <v>0</v>
      </c>
      <c r="CD49" s="42"/>
      <c r="CG49" s="49" t="n">
        <f aca="false">SUM('Map and Ab list'!O387:O393)/4</f>
        <v>0</v>
      </c>
      <c r="CH49" s="42"/>
      <c r="CK49" s="49" t="n">
        <f aca="false">SUM('Map and Ab list'!O406:O412)/4</f>
        <v>0</v>
      </c>
      <c r="CL49" s="42"/>
      <c r="CO49" s="49" t="n">
        <f aca="false">SUM('Map and Ab list'!O425:O431)/4</f>
        <v>0</v>
      </c>
      <c r="CP49" s="42"/>
      <c r="CS49" s="49" t="n">
        <f aca="false">SUM('Map and Ab list'!O444:O450)/4</f>
        <v>0</v>
      </c>
    </row>
    <row r="50" s="52" customFormat="true" ht="12.75" hidden="false" customHeight="false" outlineLevel="0" collapsed="false">
      <c r="A50" s="50"/>
      <c r="B50" s="51"/>
      <c r="F50" s="51"/>
      <c r="J50" s="51"/>
      <c r="N50" s="51"/>
      <c r="R50" s="51"/>
      <c r="V50" s="51"/>
      <c r="Z50" s="51"/>
      <c r="AD50" s="51"/>
      <c r="AH50" s="51"/>
      <c r="AL50" s="51"/>
      <c r="AP50" s="51"/>
      <c r="AT50" s="51"/>
      <c r="AX50" s="51"/>
      <c r="BB50" s="51"/>
      <c r="BF50" s="51"/>
      <c r="BJ50" s="51"/>
      <c r="BN50" s="51"/>
      <c r="BR50" s="51"/>
      <c r="BV50" s="51"/>
      <c r="BZ50" s="51"/>
      <c r="CD50" s="51"/>
      <c r="CH50" s="51"/>
      <c r="CL50" s="51"/>
      <c r="CP50" s="51"/>
    </row>
    <row r="51" s="52" customFormat="true" ht="12.75" hidden="false" customHeight="false" outlineLevel="0" collapsed="false">
      <c r="A51" s="50"/>
      <c r="B51" s="51"/>
      <c r="F51" s="51"/>
      <c r="J51" s="51"/>
      <c r="N51" s="51"/>
      <c r="R51" s="51"/>
      <c r="V51" s="51"/>
      <c r="Z51" s="51"/>
      <c r="AD51" s="51"/>
      <c r="AH51" s="51"/>
      <c r="AL51" s="51"/>
      <c r="AP51" s="51"/>
      <c r="AT51" s="51"/>
      <c r="AX51" s="51"/>
      <c r="BB51" s="51"/>
      <c r="BF51" s="51"/>
      <c r="BJ51" s="51"/>
      <c r="BN51" s="51"/>
      <c r="BR51" s="51"/>
      <c r="BV51" s="51"/>
      <c r="BZ51" s="51"/>
      <c r="CD51" s="51"/>
      <c r="CH51" s="51"/>
      <c r="CL51" s="51"/>
      <c r="CP51" s="51"/>
    </row>
    <row r="52" s="52" customFormat="true" ht="12.75" hidden="false" customHeight="false" outlineLevel="0" collapsed="false">
      <c r="A52" s="50"/>
      <c r="B52" s="51"/>
      <c r="F52" s="51"/>
      <c r="J52" s="51"/>
      <c r="N52" s="51"/>
      <c r="R52" s="51"/>
      <c r="V52" s="51"/>
      <c r="Z52" s="51"/>
      <c r="AD52" s="51"/>
      <c r="AH52" s="51"/>
      <c r="AL52" s="51"/>
      <c r="AP52" s="51"/>
      <c r="AT52" s="51"/>
      <c r="AX52" s="51"/>
      <c r="BB52" s="51"/>
      <c r="BF52" s="51"/>
      <c r="BJ52" s="51"/>
      <c r="BN52" s="51"/>
      <c r="BR52" s="51"/>
      <c r="BV52" s="51"/>
      <c r="BZ52" s="51"/>
      <c r="CD52" s="51"/>
      <c r="CH52" s="51"/>
      <c r="CL52" s="51"/>
      <c r="CP52" s="51"/>
    </row>
    <row r="53" customFormat="false" ht="12.75" hidden="false" customHeight="false" outlineLevel="0" collapsed="false">
      <c r="E53" s="42"/>
    </row>
    <row r="54" customFormat="false" ht="12.75" hidden="false" customHeight="false" outlineLevel="0" collapsed="false">
      <c r="E54" s="42"/>
    </row>
    <row r="55" customFormat="false" ht="12.75" hidden="false" customHeight="false" outlineLevel="0" collapsed="false">
      <c r="E55" s="42"/>
    </row>
    <row r="56" customFormat="false" ht="12.75" hidden="false" customHeight="false" outlineLevel="0" collapsed="false">
      <c r="E56" s="42"/>
    </row>
    <row r="57" customFormat="false" ht="12.75" hidden="false" customHeight="false" outlineLevel="0" collapsed="false"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E59" s="42"/>
    </row>
    <row r="60" customFormat="false" ht="12.75" hidden="false" customHeight="false" outlineLevel="0" collapsed="false">
      <c r="E60" s="42"/>
    </row>
    <row r="61" customFormat="false" ht="12.75" hidden="false" customHeight="false" outlineLevel="0" collapsed="false"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E63" s="42"/>
    </row>
    <row r="64" customFormat="false" ht="12.75" hidden="false" customHeight="false" outlineLevel="0" collapsed="false">
      <c r="E64" s="42"/>
    </row>
    <row r="65" customFormat="false" ht="12.75" hidden="false" customHeight="false" outlineLevel="0" collapsed="false">
      <c r="E65" s="42"/>
    </row>
    <row r="66" customFormat="false" ht="12.75" hidden="false" customHeight="false" outlineLevel="0" collapsed="false">
      <c r="E66" s="42"/>
    </row>
    <row r="67" customFormat="false" ht="12.75" hidden="false" customHeight="false" outlineLevel="0" collapsed="false">
      <c r="E67" s="42"/>
    </row>
    <row r="68" customFormat="false" ht="12.75" hidden="false" customHeight="false" outlineLevel="0" collapsed="false">
      <c r="E68" s="42"/>
    </row>
    <row r="69" customFormat="false" ht="12.75" hidden="false" customHeight="false" outlineLevel="0" collapsed="false">
      <c r="E69" s="42"/>
    </row>
    <row r="70" customFormat="false" ht="12.75" hidden="false" customHeight="false" outlineLevel="0" collapsed="false">
      <c r="E70" s="42"/>
    </row>
    <row r="71" customFormat="false" ht="12.75" hidden="false" customHeight="false" outlineLevel="0" collapsed="false">
      <c r="E71" s="42"/>
    </row>
    <row r="72" customFormat="false" ht="12.75" hidden="false" customHeight="false" outlineLevel="0" collapsed="false">
      <c r="E72" s="42"/>
    </row>
    <row r="73" customFormat="false" ht="12.75" hidden="false" customHeight="false" outlineLevel="0" collapsed="false">
      <c r="E73" s="42"/>
    </row>
    <row r="74" customFormat="false" ht="12.75" hidden="false" customHeight="false" outlineLevel="0" collapsed="false">
      <c r="E74" s="42"/>
    </row>
    <row r="75" customFormat="false" ht="12.75" hidden="false" customHeight="false" outlineLevel="0" collapsed="false">
      <c r="E75" s="42"/>
    </row>
    <row r="76" customFormat="false" ht="12.75" hidden="false" customHeight="false" outlineLevel="0" collapsed="false">
      <c r="E76" s="42"/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</row>
    <row r="81" customFormat="false" ht="12.75" hidden="false" customHeight="false" outlineLevel="0" collapsed="false">
      <c r="E81" s="42"/>
    </row>
    <row r="82" customFormat="false" ht="12.75" hidden="false" customHeight="false" outlineLevel="0" collapsed="false">
      <c r="E82" s="42"/>
    </row>
    <row r="83" customFormat="false" ht="12.75" hidden="false" customHeight="false" outlineLevel="0" collapsed="false">
      <c r="E83" s="42"/>
    </row>
    <row r="84" customFormat="false" ht="12.75" hidden="false" customHeight="false" outlineLevel="0" collapsed="false">
      <c r="E84" s="42"/>
    </row>
    <row r="85" customFormat="false" ht="12.75" hidden="false" customHeight="false" outlineLevel="0" collapsed="false">
      <c r="E85" s="42"/>
    </row>
    <row r="86" customFormat="false" ht="12.75" hidden="false" customHeight="false" outlineLevel="0" collapsed="false">
      <c r="E86" s="42"/>
    </row>
    <row r="87" customFormat="false" ht="12.75" hidden="false" customHeight="false" outlineLevel="0" collapsed="false">
      <c r="E87" s="42"/>
    </row>
    <row r="88" customFormat="false" ht="12.75" hidden="false" customHeight="false" outlineLevel="0" collapsed="false">
      <c r="E88" s="42"/>
    </row>
    <row r="89" customFormat="false" ht="12.75" hidden="false" customHeight="false" outlineLevel="0" collapsed="false">
      <c r="E89" s="42"/>
    </row>
    <row r="90" customFormat="false" ht="12.75" hidden="false" customHeight="false" outlineLevel="0" collapsed="false">
      <c r="E90" s="42"/>
    </row>
    <row r="91" customFormat="false" ht="12.75" hidden="false" customHeight="false" outlineLevel="0" collapsed="false">
      <c r="E91" s="42"/>
    </row>
    <row r="92" customFormat="false" ht="12.75" hidden="false" customHeight="false" outlineLevel="0" collapsed="false">
      <c r="E92" s="42"/>
    </row>
    <row r="93" customFormat="false" ht="12.75" hidden="false" customHeight="false" outlineLevel="0" collapsed="false">
      <c r="E93" s="42"/>
    </row>
    <row r="94" customFormat="false" ht="12.75" hidden="false" customHeight="false" outlineLevel="0" collapsed="false">
      <c r="E94" s="42"/>
    </row>
    <row r="95" customFormat="false" ht="12.75" hidden="false" customHeight="false" outlineLevel="0" collapsed="false">
      <c r="E95" s="42"/>
    </row>
    <row r="96" customFormat="false" ht="12.75" hidden="false" customHeight="false" outlineLevel="0" collapsed="false">
      <c r="E96" s="42"/>
    </row>
    <row r="97" customFormat="false" ht="12.75" hidden="false" customHeight="false" outlineLevel="0" collapsed="false">
      <c r="E97" s="42"/>
    </row>
    <row r="98" customFormat="false" ht="12.75" hidden="false" customHeight="false" outlineLevel="0" collapsed="false">
      <c r="E98" s="42"/>
    </row>
    <row r="99" customFormat="false" ht="12.75" hidden="false" customHeight="false" outlineLevel="0" collapsed="false">
      <c r="E99" s="42"/>
    </row>
    <row r="100" customFormat="false" ht="12.75" hidden="false" customHeight="false" outlineLevel="0" collapsed="false">
      <c r="E100" s="42"/>
    </row>
    <row r="101" customFormat="false" ht="12.75" hidden="false" customHeight="false" outlineLevel="0" collapsed="false">
      <c r="E101" s="42"/>
    </row>
    <row r="102" customFormat="false" ht="12.75" hidden="false" customHeight="false" outlineLevel="0" collapsed="false">
      <c r="E102" s="42"/>
    </row>
    <row r="103" customFormat="false" ht="12.75" hidden="false" customHeight="false" outlineLevel="0" collapsed="false">
      <c r="E103" s="42"/>
    </row>
    <row r="104" customFormat="false" ht="12.75" hidden="false" customHeight="false" outlineLevel="0" collapsed="false">
      <c r="E104" s="42"/>
    </row>
    <row r="105" customFormat="false" ht="12.75" hidden="false" customHeight="false" outlineLevel="0" collapsed="false">
      <c r="E105" s="42"/>
    </row>
    <row r="106" customFormat="false" ht="12.75" hidden="false" customHeight="false" outlineLevel="0" collapsed="false">
      <c r="E106" s="42"/>
    </row>
    <row r="107" customFormat="false" ht="12.75" hidden="false" customHeight="false" outlineLevel="0" collapsed="false">
      <c r="E107" s="42"/>
    </row>
    <row r="108" customFormat="false" ht="12.75" hidden="false" customHeight="false" outlineLevel="0" collapsed="false">
      <c r="E108" s="42"/>
    </row>
    <row r="109" customFormat="false" ht="12.75" hidden="false" customHeight="false" outlineLevel="0" collapsed="false">
      <c r="E109" s="42"/>
    </row>
    <row r="110" customFormat="false" ht="12.75" hidden="false" customHeight="false" outlineLevel="0" collapsed="false">
      <c r="E110" s="42"/>
    </row>
    <row r="111" customFormat="false" ht="12.75" hidden="false" customHeight="false" outlineLevel="0" collapsed="false">
      <c r="E111" s="42"/>
    </row>
    <row r="112" customFormat="false" ht="12.75" hidden="false" customHeight="false" outlineLevel="0" collapsed="false">
      <c r="E112" s="42"/>
    </row>
    <row r="113" customFormat="false" ht="12.75" hidden="false" customHeight="false" outlineLevel="0" collapsed="false">
      <c r="E113" s="42"/>
    </row>
    <row r="114" customFormat="false" ht="12.75" hidden="false" customHeight="false" outlineLevel="0" collapsed="false">
      <c r="E114" s="42"/>
    </row>
    <row r="115" customFormat="false" ht="12.75" hidden="false" customHeight="false" outlineLevel="0" collapsed="false">
      <c r="E115" s="42"/>
    </row>
    <row r="116" customFormat="false" ht="12.75" hidden="false" customHeight="false" outlineLevel="0" collapsed="false">
      <c r="E116" s="42"/>
    </row>
    <row r="117" customFormat="false" ht="12.75" hidden="false" customHeight="false" outlineLevel="0" collapsed="false">
      <c r="E117" s="42"/>
    </row>
    <row r="118" customFormat="false" ht="12.75" hidden="false" customHeight="false" outlineLevel="0" collapsed="false">
      <c r="E118" s="42"/>
    </row>
    <row r="119" customFormat="false" ht="12.75" hidden="false" customHeight="false" outlineLevel="0" collapsed="false">
      <c r="E119" s="42"/>
    </row>
    <row r="120" customFormat="false" ht="12.75" hidden="false" customHeight="false" outlineLevel="0" collapsed="false">
      <c r="E120" s="42"/>
    </row>
    <row r="121" customFormat="false" ht="12.75" hidden="false" customHeight="false" outlineLevel="0" collapsed="false">
      <c r="E121" s="42"/>
    </row>
    <row r="122" customFormat="false" ht="12.75" hidden="false" customHeight="false" outlineLevel="0" collapsed="false">
      <c r="E122" s="42"/>
    </row>
    <row r="123" customFormat="false" ht="12.75" hidden="false" customHeight="false" outlineLevel="0" collapsed="false">
      <c r="E123" s="42"/>
    </row>
    <row r="124" customFormat="false" ht="12.75" hidden="false" customHeight="false" outlineLevel="0" collapsed="false">
      <c r="E124" s="42"/>
    </row>
    <row r="125" customFormat="false" ht="12.75" hidden="false" customHeight="false" outlineLevel="0" collapsed="false">
      <c r="E125" s="42"/>
    </row>
    <row r="126" customFormat="false" ht="12.75" hidden="false" customHeight="false" outlineLevel="0" collapsed="false">
      <c r="E126" s="42"/>
    </row>
    <row r="127" customFormat="false" ht="12.75" hidden="false" customHeight="false" outlineLevel="0" collapsed="false">
      <c r="E127" s="42"/>
    </row>
    <row r="128" customFormat="false" ht="12.75" hidden="false" customHeight="false" outlineLevel="0" collapsed="false">
      <c r="E128" s="42"/>
    </row>
    <row r="129" customFormat="false" ht="12.75" hidden="false" customHeight="false" outlineLevel="0" collapsed="false">
      <c r="E129" s="42"/>
    </row>
    <row r="130" customFormat="false" ht="12.75" hidden="false" customHeight="false" outlineLevel="0" collapsed="false">
      <c r="E130" s="42"/>
    </row>
    <row r="131" customFormat="false" ht="12.75" hidden="false" customHeight="false" outlineLevel="0" collapsed="false">
      <c r="E131" s="42"/>
    </row>
    <row r="132" customFormat="false" ht="12.75" hidden="false" customHeight="false" outlineLevel="0" collapsed="false">
      <c r="E132" s="42"/>
    </row>
    <row r="133" customFormat="false" ht="12.75" hidden="false" customHeight="false" outlineLevel="0" collapsed="false">
      <c r="E133" s="42"/>
    </row>
    <row r="134" customFormat="false" ht="12.75" hidden="false" customHeight="false" outlineLevel="0" collapsed="false">
      <c r="E134" s="42"/>
    </row>
    <row r="135" customFormat="false" ht="12.75" hidden="false" customHeight="false" outlineLevel="0" collapsed="false">
      <c r="E135" s="42"/>
    </row>
    <row r="136" customFormat="false" ht="12.75" hidden="false" customHeight="false" outlineLevel="0" collapsed="false">
      <c r="E136" s="42"/>
    </row>
    <row r="137" customFormat="false" ht="12.75" hidden="false" customHeight="false" outlineLevel="0" collapsed="false">
      <c r="E137" s="42"/>
    </row>
    <row r="138" customFormat="false" ht="12.75" hidden="false" customHeight="false" outlineLevel="0" collapsed="false">
      <c r="E138" s="42"/>
    </row>
    <row r="139" customFormat="false" ht="12.75" hidden="false" customHeight="false" outlineLevel="0" collapsed="false">
      <c r="E139" s="42"/>
    </row>
    <row r="140" customFormat="false" ht="12.75" hidden="false" customHeight="false" outlineLevel="0" collapsed="false">
      <c r="E140" s="42"/>
    </row>
    <row r="141" customFormat="false" ht="12.75" hidden="false" customHeight="false" outlineLevel="0" collapsed="false">
      <c r="E141" s="42"/>
    </row>
    <row r="142" customFormat="false" ht="12.75" hidden="false" customHeight="false" outlineLevel="0" collapsed="false">
      <c r="E142" s="42"/>
    </row>
    <row r="143" customFormat="false" ht="12.75" hidden="false" customHeight="false" outlineLevel="0" collapsed="false">
      <c r="E143" s="42"/>
    </row>
    <row r="144" customFormat="false" ht="12.75" hidden="false" customHeight="false" outlineLevel="0" collapsed="false">
      <c r="E144" s="42"/>
    </row>
    <row r="145" customFormat="false" ht="12.75" hidden="false" customHeight="false" outlineLevel="0" collapsed="false">
      <c r="E145" s="42"/>
    </row>
    <row r="146" customFormat="false" ht="12.75" hidden="false" customHeight="false" outlineLevel="0" collapsed="false">
      <c r="E146" s="42"/>
    </row>
    <row r="147" customFormat="false" ht="12.75" hidden="false" customHeight="false" outlineLevel="0" collapsed="false">
      <c r="E147" s="42"/>
    </row>
    <row r="148" customFormat="false" ht="12.75" hidden="false" customHeight="false" outlineLevel="0" collapsed="false">
      <c r="E148" s="42"/>
    </row>
    <row r="149" customFormat="false" ht="12.75" hidden="false" customHeight="false" outlineLevel="0" collapsed="false">
      <c r="E149" s="42"/>
    </row>
    <row r="150" customFormat="false" ht="12.75" hidden="false" customHeight="false" outlineLevel="0" collapsed="false">
      <c r="E150" s="42"/>
    </row>
    <row r="151" customFormat="false" ht="12.75" hidden="false" customHeight="false" outlineLevel="0" collapsed="false">
      <c r="E151" s="42"/>
    </row>
    <row r="152" customFormat="false" ht="12.75" hidden="false" customHeight="false" outlineLevel="0" collapsed="false">
      <c r="E152" s="42"/>
    </row>
    <row r="153" customFormat="false" ht="12.75" hidden="false" customHeight="false" outlineLevel="0" collapsed="false">
      <c r="E153" s="42"/>
    </row>
    <row r="154" customFormat="false" ht="12.75" hidden="false" customHeight="false" outlineLevel="0" collapsed="false">
      <c r="E154" s="42"/>
    </row>
    <row r="155" customFormat="false" ht="12.75" hidden="false" customHeight="false" outlineLevel="0" collapsed="false">
      <c r="E155" s="42"/>
    </row>
    <row r="156" customFormat="false" ht="12.75" hidden="false" customHeight="false" outlineLevel="0" collapsed="false">
      <c r="E156" s="42"/>
    </row>
    <row r="157" customFormat="false" ht="12.75" hidden="false" customHeight="false" outlineLevel="0" collapsed="false">
      <c r="E157" s="42"/>
    </row>
    <row r="158" customFormat="false" ht="12.75" hidden="false" customHeight="false" outlineLevel="0" collapsed="false">
      <c r="E158" s="42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" width="14.85"/>
    <col collapsed="false" customWidth="true" hidden="false" outlineLevel="0" max="25" min="2" style="43" width="14.7"/>
    <col collapsed="false" customWidth="false" hidden="false" outlineLevel="0" max="257" min="26" style="43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53" t="str">
        <f aca="false">'Aligning Data'!A1</f>
        <v>RayBio® Cytokine Antibody Arrays -- Human Growth Factor Antibody Array 1</v>
      </c>
    </row>
    <row r="3" customFormat="false" ht="3" hidden="false" customHeight="true" outlineLevel="0" collapsed="false"/>
    <row r="4" s="41" customFormat="true" ht="16.5" hidden="false" customHeight="true" outlineLevel="0" collapsed="false">
      <c r="B4" s="41" t="str">
        <f aca="false">Sorting!C4</f>
        <v>Sample 1</v>
      </c>
      <c r="C4" s="41" t="str">
        <f aca="false">Sorting!G4</f>
        <v>Sample 2</v>
      </c>
      <c r="D4" s="41" t="str">
        <f aca="false">Sorting!K4</f>
        <v>Sample 3</v>
      </c>
      <c r="E4" s="41" t="str">
        <f aca="false">Sorting!O4</f>
        <v>Sample 4</v>
      </c>
      <c r="F4" s="41" t="str">
        <f aca="false">Sorting!S4</f>
        <v>Sample 5</v>
      </c>
      <c r="G4" s="41" t="str">
        <f aca="false">Sorting!W4</f>
        <v>Sample 6</v>
      </c>
      <c r="H4" s="41" t="str">
        <f aca="false">Sorting!AA4</f>
        <v>Sample 7</v>
      </c>
      <c r="I4" s="41" t="str">
        <f aca="false">Sorting!AE4</f>
        <v>Sample 8</v>
      </c>
      <c r="J4" s="41" t="str">
        <f aca="false">Sorting!AI4</f>
        <v>Sample 9</v>
      </c>
      <c r="K4" s="41" t="str">
        <f aca="false">Sorting!AM4</f>
        <v>Sample 10</v>
      </c>
      <c r="L4" s="41" t="str">
        <f aca="false">Sorting!AQ4</f>
        <v>Sample 11</v>
      </c>
      <c r="M4" s="41" t="str">
        <f aca="false">Sorting!AU4</f>
        <v>Sample 12</v>
      </c>
      <c r="N4" s="41" t="str">
        <f aca="false">Sorting!AY4</f>
        <v>Sample 13</v>
      </c>
      <c r="O4" s="41" t="str">
        <f aca="false">Sorting!BC4</f>
        <v>Sample 14</v>
      </c>
      <c r="P4" s="41" t="str">
        <f aca="false">Sorting!BG4</f>
        <v>Sample 15</v>
      </c>
      <c r="Q4" s="41" t="str">
        <f aca="false">Sorting!BK4</f>
        <v>SAMPLE 16</v>
      </c>
      <c r="R4" s="41" t="str">
        <f aca="false">Sorting!BO4</f>
        <v>SAMPLE 17</v>
      </c>
      <c r="S4" s="41" t="str">
        <f aca="false">Sorting!BS4</f>
        <v>SAMPLE 18</v>
      </c>
      <c r="T4" s="41" t="str">
        <f aca="false">Sorting!BW4</f>
        <v>SAMPLE 19</v>
      </c>
      <c r="U4" s="41" t="str">
        <f aca="false">Sorting!CA4</f>
        <v>SAMPLE 20</v>
      </c>
      <c r="V4" s="41" t="str">
        <f aca="false">Sorting!CE4</f>
        <v>SAMPLE 21</v>
      </c>
      <c r="W4" s="41" t="str">
        <f aca="false">Sorting!CI4</f>
        <v>SAMPLE 22</v>
      </c>
      <c r="X4" s="41" t="str">
        <f aca="false">Sorting!CM4</f>
        <v>SAMPLE 23</v>
      </c>
      <c r="Y4" s="41" t="str">
        <f aca="false">Sorting!CQ4</f>
        <v>SAMPLE 24</v>
      </c>
    </row>
    <row r="5" s="41" customFormat="true" ht="6" hidden="false" customHeight="true" outlineLevel="0" collapsed="false"/>
    <row r="6" s="49" customFormat="true" ht="16.5" hidden="false" customHeight="true" outlineLevel="0" collapsed="false">
      <c r="A6" s="48" t="str">
        <f aca="false">Sorting!A6</f>
        <v>POS</v>
      </c>
      <c r="B6" s="48" t="e">
        <f aca="false">Sorting!E6</f>
        <v>#VALUE!</v>
      </c>
      <c r="C6" s="48" t="e">
        <f aca="false">Sorting!I6</f>
        <v>#VALUE!</v>
      </c>
      <c r="D6" s="48" t="e">
        <f aca="false">Sorting!M6</f>
        <v>#VALUE!</v>
      </c>
      <c r="E6" s="48" t="e">
        <f aca="false">Sorting!Q6</f>
        <v>#VALUE!</v>
      </c>
      <c r="F6" s="48" t="e">
        <f aca="false">Sorting!U6</f>
        <v>#VALUE!</v>
      </c>
      <c r="G6" s="48" t="e">
        <f aca="false">Sorting!Y6</f>
        <v>#VALUE!</v>
      </c>
      <c r="H6" s="48" t="e">
        <f aca="false">Sorting!AC6</f>
        <v>#VALUE!</v>
      </c>
      <c r="I6" s="48" t="e">
        <f aca="false">Sorting!AG6</f>
        <v>#VALUE!</v>
      </c>
      <c r="J6" s="48" t="e">
        <f aca="false">Sorting!AK6</f>
        <v>#VALUE!</v>
      </c>
      <c r="K6" s="48" t="e">
        <f aca="false">Sorting!AO6</f>
        <v>#VALUE!</v>
      </c>
      <c r="L6" s="48" t="e">
        <f aca="false">Sorting!AS6</f>
        <v>#VALUE!</v>
      </c>
      <c r="M6" s="48" t="e">
        <f aca="false">Sorting!AW6</f>
        <v>#VALUE!</v>
      </c>
      <c r="N6" s="48" t="e">
        <f aca="false">Sorting!BA6</f>
        <v>#VALUE!</v>
      </c>
      <c r="O6" s="48" t="e">
        <f aca="false">Sorting!BE6</f>
        <v>#VALUE!</v>
      </c>
      <c r="P6" s="48" t="e">
        <f aca="false">Sorting!BI6</f>
        <v>#VALUE!</v>
      </c>
      <c r="Q6" s="48" t="e">
        <f aca="false">Sorting!BM6</f>
        <v>#VALUE!</v>
      </c>
      <c r="R6" s="48" t="e">
        <f aca="false">Sorting!BQ6</f>
        <v>#VALUE!</v>
      </c>
      <c r="S6" s="48" t="e">
        <f aca="false">Sorting!BU6</f>
        <v>#VALUE!</v>
      </c>
      <c r="T6" s="48" t="e">
        <f aca="false">Sorting!BY6</f>
        <v>#VALUE!</v>
      </c>
      <c r="U6" s="48" t="e">
        <f aca="false">Sorting!CC6</f>
        <v>#VALUE!</v>
      </c>
      <c r="V6" s="48" t="e">
        <f aca="false">Sorting!CG6</f>
        <v>#VALUE!</v>
      </c>
      <c r="W6" s="48" t="e">
        <f aca="false">Sorting!CK6</f>
        <v>#VALUE!</v>
      </c>
      <c r="X6" s="48" t="e">
        <f aca="false">Sorting!CO6</f>
        <v>#VALUE!</v>
      </c>
      <c r="Y6" s="48" t="e">
        <f aca="false">Sorting!CS6</f>
        <v>#VALUE!</v>
      </c>
    </row>
    <row r="7" s="49" customFormat="true" ht="16.5" hidden="false" customHeight="true" outlineLevel="0" collapsed="false">
      <c r="A7" s="48" t="str">
        <f aca="false">Sorting!A7</f>
        <v>NEG</v>
      </c>
      <c r="B7" s="48" t="e">
        <f aca="false">Sorting!E7</f>
        <v>#VALUE!</v>
      </c>
      <c r="C7" s="48" t="e">
        <f aca="false">Sorting!I7</f>
        <v>#VALUE!</v>
      </c>
      <c r="D7" s="48" t="e">
        <f aca="false">Sorting!M7</f>
        <v>#VALUE!</v>
      </c>
      <c r="E7" s="48" t="e">
        <f aca="false">Sorting!Q7</f>
        <v>#VALUE!</v>
      </c>
      <c r="F7" s="48" t="e">
        <f aca="false">Sorting!U7</f>
        <v>#VALUE!</v>
      </c>
      <c r="G7" s="48" t="e">
        <f aca="false">Sorting!Y7</f>
        <v>#VALUE!</v>
      </c>
      <c r="H7" s="48" t="e">
        <f aca="false">Sorting!AC7</f>
        <v>#VALUE!</v>
      </c>
      <c r="I7" s="48" t="e">
        <f aca="false">Sorting!AG7</f>
        <v>#VALUE!</v>
      </c>
      <c r="J7" s="48" t="e">
        <f aca="false">Sorting!AK7</f>
        <v>#VALUE!</v>
      </c>
      <c r="K7" s="48" t="e">
        <f aca="false">Sorting!AO7</f>
        <v>#VALUE!</v>
      </c>
      <c r="L7" s="48" t="e">
        <f aca="false">Sorting!AS7</f>
        <v>#VALUE!</v>
      </c>
      <c r="M7" s="48" t="e">
        <f aca="false">Sorting!AW7</f>
        <v>#VALUE!</v>
      </c>
      <c r="N7" s="48" t="e">
        <f aca="false">Sorting!BA7</f>
        <v>#VALUE!</v>
      </c>
      <c r="O7" s="48" t="e">
        <f aca="false">Sorting!BE7</f>
        <v>#VALUE!</v>
      </c>
      <c r="P7" s="48" t="e">
        <f aca="false">Sorting!BI7</f>
        <v>#VALUE!</v>
      </c>
      <c r="Q7" s="48" t="e">
        <f aca="false">Sorting!BM7</f>
        <v>#VALUE!</v>
      </c>
      <c r="R7" s="48" t="e">
        <f aca="false">Sorting!BQ7</f>
        <v>#VALUE!</v>
      </c>
      <c r="S7" s="48" t="e">
        <f aca="false">Sorting!BU7</f>
        <v>#VALUE!</v>
      </c>
      <c r="T7" s="48" t="e">
        <f aca="false">Sorting!BY7</f>
        <v>#VALUE!</v>
      </c>
      <c r="U7" s="48" t="e">
        <f aca="false">Sorting!CC7</f>
        <v>#VALUE!</v>
      </c>
      <c r="V7" s="48" t="e">
        <f aca="false">Sorting!CG7</f>
        <v>#VALUE!</v>
      </c>
      <c r="W7" s="48" t="e">
        <f aca="false">Sorting!CK7</f>
        <v>#VALUE!</v>
      </c>
      <c r="X7" s="48" t="e">
        <f aca="false">Sorting!CO7</f>
        <v>#VALUE!</v>
      </c>
      <c r="Y7" s="48" t="e">
        <f aca="false">Sorting!CS7</f>
        <v>#VALUE!</v>
      </c>
    </row>
    <row r="8" s="49" customFormat="true" ht="16.5" hidden="false" customHeight="true" outlineLevel="0" collapsed="false">
      <c r="A8" s="48" t="str">
        <f aca="false">Sorting!A8</f>
        <v>AR</v>
      </c>
      <c r="B8" s="48" t="e">
        <f aca="false">Sorting!E8</f>
        <v>#VALUE!</v>
      </c>
      <c r="C8" s="48" t="e">
        <f aca="false">Sorting!I8</f>
        <v>#VALUE!</v>
      </c>
      <c r="D8" s="48" t="e">
        <f aca="false">Sorting!M8</f>
        <v>#VALUE!</v>
      </c>
      <c r="E8" s="48" t="e">
        <f aca="false">Sorting!Q8</f>
        <v>#VALUE!</v>
      </c>
      <c r="F8" s="48" t="e">
        <f aca="false">Sorting!U8</f>
        <v>#VALUE!</v>
      </c>
      <c r="G8" s="48" t="e">
        <f aca="false">Sorting!Y8</f>
        <v>#VALUE!</v>
      </c>
      <c r="H8" s="48" t="e">
        <f aca="false">Sorting!AC8</f>
        <v>#VALUE!</v>
      </c>
      <c r="I8" s="48" t="e">
        <f aca="false">Sorting!AG8</f>
        <v>#VALUE!</v>
      </c>
      <c r="J8" s="48" t="e">
        <f aca="false">Sorting!AK8</f>
        <v>#VALUE!</v>
      </c>
      <c r="K8" s="48" t="e">
        <f aca="false">Sorting!AO8</f>
        <v>#VALUE!</v>
      </c>
      <c r="L8" s="48" t="e">
        <f aca="false">Sorting!AS8</f>
        <v>#VALUE!</v>
      </c>
      <c r="M8" s="48" t="e">
        <f aca="false">Sorting!AW8</f>
        <v>#VALUE!</v>
      </c>
      <c r="N8" s="48" t="e">
        <f aca="false">Sorting!BA8</f>
        <v>#VALUE!</v>
      </c>
      <c r="O8" s="48" t="e">
        <f aca="false">Sorting!BE8</f>
        <v>#VALUE!</v>
      </c>
      <c r="P8" s="48" t="e">
        <f aca="false">Sorting!BI8</f>
        <v>#VALUE!</v>
      </c>
      <c r="Q8" s="48" t="e">
        <f aca="false">Sorting!BM8</f>
        <v>#VALUE!</v>
      </c>
      <c r="R8" s="48" t="e">
        <f aca="false">Sorting!BQ8</f>
        <v>#VALUE!</v>
      </c>
      <c r="S8" s="48" t="e">
        <f aca="false">Sorting!BU8</f>
        <v>#VALUE!</v>
      </c>
      <c r="T8" s="48" t="e">
        <f aca="false">Sorting!BY8</f>
        <v>#VALUE!</v>
      </c>
      <c r="U8" s="48" t="e">
        <f aca="false">Sorting!CC8</f>
        <v>#VALUE!</v>
      </c>
      <c r="V8" s="48" t="e">
        <f aca="false">Sorting!CG8</f>
        <v>#VALUE!</v>
      </c>
      <c r="W8" s="48" t="e">
        <f aca="false">Sorting!CK8</f>
        <v>#VALUE!</v>
      </c>
      <c r="X8" s="48" t="e">
        <f aca="false">Sorting!CO8</f>
        <v>#VALUE!</v>
      </c>
      <c r="Y8" s="48" t="e">
        <f aca="false">Sorting!CS8</f>
        <v>#VALUE!</v>
      </c>
    </row>
    <row r="9" s="49" customFormat="true" ht="16.5" hidden="false" customHeight="true" outlineLevel="0" collapsed="false">
      <c r="A9" s="48" t="str">
        <f aca="false">Sorting!A9</f>
        <v>bFGF</v>
      </c>
      <c r="B9" s="48" t="e">
        <f aca="false">Sorting!E9</f>
        <v>#VALUE!</v>
      </c>
      <c r="C9" s="48" t="e">
        <f aca="false">Sorting!I9</f>
        <v>#VALUE!</v>
      </c>
      <c r="D9" s="48" t="e">
        <f aca="false">Sorting!M9</f>
        <v>#VALUE!</v>
      </c>
      <c r="E9" s="48" t="e">
        <f aca="false">Sorting!Q9</f>
        <v>#VALUE!</v>
      </c>
      <c r="F9" s="48" t="e">
        <f aca="false">Sorting!U9</f>
        <v>#VALUE!</v>
      </c>
      <c r="G9" s="48" t="e">
        <f aca="false">Sorting!Y9</f>
        <v>#VALUE!</v>
      </c>
      <c r="H9" s="48" t="e">
        <f aca="false">Sorting!AC9</f>
        <v>#VALUE!</v>
      </c>
      <c r="I9" s="48" t="e">
        <f aca="false">Sorting!AG9</f>
        <v>#VALUE!</v>
      </c>
      <c r="J9" s="48" t="e">
        <f aca="false">Sorting!AK9</f>
        <v>#VALUE!</v>
      </c>
      <c r="K9" s="48" t="e">
        <f aca="false">Sorting!AO9</f>
        <v>#VALUE!</v>
      </c>
      <c r="L9" s="48" t="e">
        <f aca="false">Sorting!AS9</f>
        <v>#VALUE!</v>
      </c>
      <c r="M9" s="48" t="e">
        <f aca="false">Sorting!AW9</f>
        <v>#VALUE!</v>
      </c>
      <c r="N9" s="48" t="e">
        <f aca="false">Sorting!BA9</f>
        <v>#VALUE!</v>
      </c>
      <c r="O9" s="48" t="e">
        <f aca="false">Sorting!BE9</f>
        <v>#VALUE!</v>
      </c>
      <c r="P9" s="48" t="e">
        <f aca="false">Sorting!BI9</f>
        <v>#VALUE!</v>
      </c>
      <c r="Q9" s="48" t="e">
        <f aca="false">Sorting!BM9</f>
        <v>#VALUE!</v>
      </c>
      <c r="R9" s="48" t="e">
        <f aca="false">Sorting!BQ9</f>
        <v>#VALUE!</v>
      </c>
      <c r="S9" s="48" t="e">
        <f aca="false">Sorting!BU9</f>
        <v>#VALUE!</v>
      </c>
      <c r="T9" s="48" t="e">
        <f aca="false">Sorting!BY9</f>
        <v>#VALUE!</v>
      </c>
      <c r="U9" s="48" t="e">
        <f aca="false">Sorting!CC9</f>
        <v>#VALUE!</v>
      </c>
      <c r="V9" s="48" t="e">
        <f aca="false">Sorting!CG9</f>
        <v>#VALUE!</v>
      </c>
      <c r="W9" s="48" t="e">
        <f aca="false">Sorting!CK9</f>
        <v>#VALUE!</v>
      </c>
      <c r="X9" s="48" t="e">
        <f aca="false">Sorting!CO9</f>
        <v>#VALUE!</v>
      </c>
      <c r="Y9" s="48" t="e">
        <f aca="false">Sorting!CS9</f>
        <v>#VALUE!</v>
      </c>
    </row>
    <row r="10" s="49" customFormat="true" ht="16.5" hidden="false" customHeight="true" outlineLevel="0" collapsed="false">
      <c r="A10" s="48" t="str">
        <f aca="false">Sorting!A10</f>
        <v>bNGF</v>
      </c>
      <c r="B10" s="48" t="e">
        <f aca="false">Sorting!E10</f>
        <v>#VALUE!</v>
      </c>
      <c r="C10" s="48" t="e">
        <f aca="false">Sorting!I10</f>
        <v>#VALUE!</v>
      </c>
      <c r="D10" s="48" t="e">
        <f aca="false">Sorting!M10</f>
        <v>#VALUE!</v>
      </c>
      <c r="E10" s="48" t="e">
        <f aca="false">Sorting!Q10</f>
        <v>#VALUE!</v>
      </c>
      <c r="F10" s="48" t="e">
        <f aca="false">Sorting!U10</f>
        <v>#VALUE!</v>
      </c>
      <c r="G10" s="48" t="e">
        <f aca="false">Sorting!Y10</f>
        <v>#VALUE!</v>
      </c>
      <c r="H10" s="48" t="e">
        <f aca="false">Sorting!AC10</f>
        <v>#VALUE!</v>
      </c>
      <c r="I10" s="48" t="e">
        <f aca="false">Sorting!AG10</f>
        <v>#VALUE!</v>
      </c>
      <c r="J10" s="48" t="e">
        <f aca="false">Sorting!AK10</f>
        <v>#VALUE!</v>
      </c>
      <c r="K10" s="48" t="e">
        <f aca="false">Sorting!AO10</f>
        <v>#VALUE!</v>
      </c>
      <c r="L10" s="48" t="e">
        <f aca="false">Sorting!AS10</f>
        <v>#VALUE!</v>
      </c>
      <c r="M10" s="48" t="e">
        <f aca="false">Sorting!AW10</f>
        <v>#VALUE!</v>
      </c>
      <c r="N10" s="48" t="e">
        <f aca="false">Sorting!BA10</f>
        <v>#VALUE!</v>
      </c>
      <c r="O10" s="48" t="e">
        <f aca="false">Sorting!BE10</f>
        <v>#VALUE!</v>
      </c>
      <c r="P10" s="48" t="e">
        <f aca="false">Sorting!BI10</f>
        <v>#VALUE!</v>
      </c>
      <c r="Q10" s="48" t="e">
        <f aca="false">Sorting!BM10</f>
        <v>#VALUE!</v>
      </c>
      <c r="R10" s="48" t="e">
        <f aca="false">Sorting!BQ10</f>
        <v>#VALUE!</v>
      </c>
      <c r="S10" s="48" t="e">
        <f aca="false">Sorting!BU10</f>
        <v>#VALUE!</v>
      </c>
      <c r="T10" s="48" t="e">
        <f aca="false">Sorting!BY10</f>
        <v>#VALUE!</v>
      </c>
      <c r="U10" s="48" t="e">
        <f aca="false">Sorting!CC10</f>
        <v>#VALUE!</v>
      </c>
      <c r="V10" s="48" t="e">
        <f aca="false">Sorting!CG10</f>
        <v>#VALUE!</v>
      </c>
      <c r="W10" s="48" t="e">
        <f aca="false">Sorting!CK10</f>
        <v>#VALUE!</v>
      </c>
      <c r="X10" s="48" t="e">
        <f aca="false">Sorting!CO10</f>
        <v>#VALUE!</v>
      </c>
      <c r="Y10" s="48" t="e">
        <f aca="false">Sorting!CS10</f>
        <v>#VALUE!</v>
      </c>
    </row>
    <row r="11" s="49" customFormat="true" ht="16.5" hidden="false" customHeight="true" outlineLevel="0" collapsed="false">
      <c r="A11" s="48" t="str">
        <f aca="false">Sorting!A11</f>
        <v>EGF</v>
      </c>
      <c r="B11" s="48" t="e">
        <f aca="false">Sorting!E11</f>
        <v>#VALUE!</v>
      </c>
      <c r="C11" s="48" t="e">
        <f aca="false">Sorting!I11</f>
        <v>#VALUE!</v>
      </c>
      <c r="D11" s="48" t="e">
        <f aca="false">Sorting!M11</f>
        <v>#VALUE!</v>
      </c>
      <c r="E11" s="48" t="e">
        <f aca="false">Sorting!Q11</f>
        <v>#VALUE!</v>
      </c>
      <c r="F11" s="48" t="e">
        <f aca="false">Sorting!U11</f>
        <v>#VALUE!</v>
      </c>
      <c r="G11" s="48" t="e">
        <f aca="false">Sorting!Y11</f>
        <v>#VALUE!</v>
      </c>
      <c r="H11" s="48" t="e">
        <f aca="false">Sorting!AC11</f>
        <v>#VALUE!</v>
      </c>
      <c r="I11" s="48" t="e">
        <f aca="false">Sorting!AG11</f>
        <v>#VALUE!</v>
      </c>
      <c r="J11" s="48" t="e">
        <f aca="false">Sorting!AK11</f>
        <v>#VALUE!</v>
      </c>
      <c r="K11" s="48" t="e">
        <f aca="false">Sorting!AO11</f>
        <v>#VALUE!</v>
      </c>
      <c r="L11" s="48" t="e">
        <f aca="false">Sorting!AS11</f>
        <v>#VALUE!</v>
      </c>
      <c r="M11" s="48" t="e">
        <f aca="false">Sorting!AW11</f>
        <v>#VALUE!</v>
      </c>
      <c r="N11" s="48" t="e">
        <f aca="false">Sorting!BA11</f>
        <v>#VALUE!</v>
      </c>
      <c r="O11" s="48" t="e">
        <f aca="false">Sorting!BE11</f>
        <v>#VALUE!</v>
      </c>
      <c r="P11" s="48" t="e">
        <f aca="false">Sorting!BI11</f>
        <v>#VALUE!</v>
      </c>
      <c r="Q11" s="48" t="e">
        <f aca="false">Sorting!BM11</f>
        <v>#VALUE!</v>
      </c>
      <c r="R11" s="48" t="e">
        <f aca="false">Sorting!BQ11</f>
        <v>#VALUE!</v>
      </c>
      <c r="S11" s="48" t="e">
        <f aca="false">Sorting!BU11</f>
        <v>#VALUE!</v>
      </c>
      <c r="T11" s="48" t="e">
        <f aca="false">Sorting!BY11</f>
        <v>#VALUE!</v>
      </c>
      <c r="U11" s="48" t="e">
        <f aca="false">Sorting!CC11</f>
        <v>#VALUE!</v>
      </c>
      <c r="V11" s="48" t="e">
        <f aca="false">Sorting!CG11</f>
        <v>#VALUE!</v>
      </c>
      <c r="W11" s="48" t="e">
        <f aca="false">Sorting!CK11</f>
        <v>#VALUE!</v>
      </c>
      <c r="X11" s="48" t="e">
        <f aca="false">Sorting!CO11</f>
        <v>#VALUE!</v>
      </c>
      <c r="Y11" s="48" t="e">
        <f aca="false">Sorting!CS11</f>
        <v>#VALUE!</v>
      </c>
    </row>
    <row r="12" s="49" customFormat="true" ht="16.5" hidden="false" customHeight="true" outlineLevel="0" collapsed="false">
      <c r="A12" s="48" t="str">
        <f aca="false">Sorting!A12</f>
        <v>EGF R</v>
      </c>
      <c r="B12" s="48" t="e">
        <f aca="false">Sorting!E12</f>
        <v>#VALUE!</v>
      </c>
      <c r="C12" s="48" t="e">
        <f aca="false">Sorting!I12</f>
        <v>#VALUE!</v>
      </c>
      <c r="D12" s="48" t="e">
        <f aca="false">Sorting!M12</f>
        <v>#VALUE!</v>
      </c>
      <c r="E12" s="48" t="e">
        <f aca="false">Sorting!Q12</f>
        <v>#VALUE!</v>
      </c>
      <c r="F12" s="48" t="e">
        <f aca="false">Sorting!U12</f>
        <v>#VALUE!</v>
      </c>
      <c r="G12" s="48" t="e">
        <f aca="false">Sorting!Y12</f>
        <v>#VALUE!</v>
      </c>
      <c r="H12" s="48" t="e">
        <f aca="false">Sorting!AC12</f>
        <v>#VALUE!</v>
      </c>
      <c r="I12" s="48" t="e">
        <f aca="false">Sorting!AG12</f>
        <v>#VALUE!</v>
      </c>
      <c r="J12" s="48" t="e">
        <f aca="false">Sorting!AK12</f>
        <v>#VALUE!</v>
      </c>
      <c r="K12" s="48" t="e">
        <f aca="false">Sorting!AO12</f>
        <v>#VALUE!</v>
      </c>
      <c r="L12" s="48" t="e">
        <f aca="false">Sorting!AS12</f>
        <v>#VALUE!</v>
      </c>
      <c r="M12" s="48" t="e">
        <f aca="false">Sorting!AW12</f>
        <v>#VALUE!</v>
      </c>
      <c r="N12" s="48" t="e">
        <f aca="false">Sorting!BA12</f>
        <v>#VALUE!</v>
      </c>
      <c r="O12" s="48" t="e">
        <f aca="false">Sorting!BE12</f>
        <v>#VALUE!</v>
      </c>
      <c r="P12" s="48" t="e">
        <f aca="false">Sorting!BI12</f>
        <v>#VALUE!</v>
      </c>
      <c r="Q12" s="48" t="e">
        <f aca="false">Sorting!BM12</f>
        <v>#VALUE!</v>
      </c>
      <c r="R12" s="48" t="e">
        <f aca="false">Sorting!BQ12</f>
        <v>#VALUE!</v>
      </c>
      <c r="S12" s="48" t="e">
        <f aca="false">Sorting!BU12</f>
        <v>#VALUE!</v>
      </c>
      <c r="T12" s="48" t="e">
        <f aca="false">Sorting!BY12</f>
        <v>#VALUE!</v>
      </c>
      <c r="U12" s="48" t="e">
        <f aca="false">Sorting!CC12</f>
        <v>#VALUE!</v>
      </c>
      <c r="V12" s="48" t="e">
        <f aca="false">Sorting!CG12</f>
        <v>#VALUE!</v>
      </c>
      <c r="W12" s="48" t="e">
        <f aca="false">Sorting!CK12</f>
        <v>#VALUE!</v>
      </c>
      <c r="X12" s="48" t="e">
        <f aca="false">Sorting!CO12</f>
        <v>#VALUE!</v>
      </c>
      <c r="Y12" s="48" t="e">
        <f aca="false">Sorting!CS12</f>
        <v>#VALUE!</v>
      </c>
    </row>
    <row r="13" s="49" customFormat="true" ht="16.5" hidden="false" customHeight="true" outlineLevel="0" collapsed="false">
      <c r="A13" s="48" t="str">
        <f aca="false">Sorting!A13</f>
        <v>FGF-4</v>
      </c>
      <c r="B13" s="48" t="e">
        <f aca="false">Sorting!E13</f>
        <v>#VALUE!</v>
      </c>
      <c r="C13" s="48" t="e">
        <f aca="false">Sorting!I13</f>
        <v>#VALUE!</v>
      </c>
      <c r="D13" s="48" t="e">
        <f aca="false">Sorting!M13</f>
        <v>#VALUE!</v>
      </c>
      <c r="E13" s="48" t="e">
        <f aca="false">Sorting!Q13</f>
        <v>#VALUE!</v>
      </c>
      <c r="F13" s="48" t="e">
        <f aca="false">Sorting!U13</f>
        <v>#VALUE!</v>
      </c>
      <c r="G13" s="48" t="e">
        <f aca="false">Sorting!Y13</f>
        <v>#VALUE!</v>
      </c>
      <c r="H13" s="48" t="e">
        <f aca="false">Sorting!AC13</f>
        <v>#VALUE!</v>
      </c>
      <c r="I13" s="48" t="e">
        <f aca="false">Sorting!AG13</f>
        <v>#VALUE!</v>
      </c>
      <c r="J13" s="48" t="e">
        <f aca="false">Sorting!AK13</f>
        <v>#VALUE!</v>
      </c>
      <c r="K13" s="48" t="e">
        <f aca="false">Sorting!AO13</f>
        <v>#VALUE!</v>
      </c>
      <c r="L13" s="48" t="e">
        <f aca="false">Sorting!AS13</f>
        <v>#VALUE!</v>
      </c>
      <c r="M13" s="48" t="e">
        <f aca="false">Sorting!AW13</f>
        <v>#VALUE!</v>
      </c>
      <c r="N13" s="48" t="e">
        <f aca="false">Sorting!BA13</f>
        <v>#VALUE!</v>
      </c>
      <c r="O13" s="48" t="e">
        <f aca="false">Sorting!BE13</f>
        <v>#VALUE!</v>
      </c>
      <c r="P13" s="48" t="e">
        <f aca="false">Sorting!BI13</f>
        <v>#VALUE!</v>
      </c>
      <c r="Q13" s="48" t="e">
        <f aca="false">Sorting!BM13</f>
        <v>#VALUE!</v>
      </c>
      <c r="R13" s="48" t="e">
        <f aca="false">Sorting!BQ13</f>
        <v>#VALUE!</v>
      </c>
      <c r="S13" s="48" t="e">
        <f aca="false">Sorting!BU13</f>
        <v>#VALUE!</v>
      </c>
      <c r="T13" s="48" t="e">
        <f aca="false">Sorting!BY13</f>
        <v>#VALUE!</v>
      </c>
      <c r="U13" s="48" t="e">
        <f aca="false">Sorting!CC13</f>
        <v>#VALUE!</v>
      </c>
      <c r="V13" s="48" t="e">
        <f aca="false">Sorting!CG13</f>
        <v>#VALUE!</v>
      </c>
      <c r="W13" s="48" t="e">
        <f aca="false">Sorting!CK13</f>
        <v>#VALUE!</v>
      </c>
      <c r="X13" s="48" t="e">
        <f aca="false">Sorting!CO13</f>
        <v>#VALUE!</v>
      </c>
      <c r="Y13" s="48" t="e">
        <f aca="false">Sorting!CS13</f>
        <v>#VALUE!</v>
      </c>
    </row>
    <row r="14" s="49" customFormat="true" ht="16.5" hidden="false" customHeight="true" outlineLevel="0" collapsed="false">
      <c r="A14" s="48" t="str">
        <f aca="false">Sorting!A14</f>
        <v>FGF-6</v>
      </c>
      <c r="B14" s="48" t="e">
        <f aca="false">Sorting!E14</f>
        <v>#VALUE!</v>
      </c>
      <c r="C14" s="48" t="e">
        <f aca="false">Sorting!I14</f>
        <v>#VALUE!</v>
      </c>
      <c r="D14" s="48" t="e">
        <f aca="false">Sorting!M14</f>
        <v>#VALUE!</v>
      </c>
      <c r="E14" s="48" t="e">
        <f aca="false">Sorting!Q14</f>
        <v>#VALUE!</v>
      </c>
      <c r="F14" s="48" t="e">
        <f aca="false">Sorting!U14</f>
        <v>#VALUE!</v>
      </c>
      <c r="G14" s="48" t="e">
        <f aca="false">Sorting!Y14</f>
        <v>#VALUE!</v>
      </c>
      <c r="H14" s="48" t="e">
        <f aca="false">Sorting!AC14</f>
        <v>#VALUE!</v>
      </c>
      <c r="I14" s="48" t="e">
        <f aca="false">Sorting!AG14</f>
        <v>#VALUE!</v>
      </c>
      <c r="J14" s="48" t="e">
        <f aca="false">Sorting!AK14</f>
        <v>#VALUE!</v>
      </c>
      <c r="K14" s="48" t="e">
        <f aca="false">Sorting!AO14</f>
        <v>#VALUE!</v>
      </c>
      <c r="L14" s="48" t="e">
        <f aca="false">Sorting!AS14</f>
        <v>#VALUE!</v>
      </c>
      <c r="M14" s="48" t="e">
        <f aca="false">Sorting!AW14</f>
        <v>#VALUE!</v>
      </c>
      <c r="N14" s="48" t="e">
        <f aca="false">Sorting!BA14</f>
        <v>#VALUE!</v>
      </c>
      <c r="O14" s="48" t="e">
        <f aca="false">Sorting!BE14</f>
        <v>#VALUE!</v>
      </c>
      <c r="P14" s="48" t="e">
        <f aca="false">Sorting!BI14</f>
        <v>#VALUE!</v>
      </c>
      <c r="Q14" s="48" t="e">
        <f aca="false">Sorting!BM14</f>
        <v>#VALUE!</v>
      </c>
      <c r="R14" s="48" t="e">
        <f aca="false">Sorting!BQ14</f>
        <v>#VALUE!</v>
      </c>
      <c r="S14" s="48" t="e">
        <f aca="false">Sorting!BU14</f>
        <v>#VALUE!</v>
      </c>
      <c r="T14" s="48" t="e">
        <f aca="false">Sorting!BY14</f>
        <v>#VALUE!</v>
      </c>
      <c r="U14" s="48" t="e">
        <f aca="false">Sorting!CC14</f>
        <v>#VALUE!</v>
      </c>
      <c r="V14" s="48" t="e">
        <f aca="false">Sorting!CG14</f>
        <v>#VALUE!</v>
      </c>
      <c r="W14" s="48" t="e">
        <f aca="false">Sorting!CK14</f>
        <v>#VALUE!</v>
      </c>
      <c r="X14" s="48" t="e">
        <f aca="false">Sorting!CO14</f>
        <v>#VALUE!</v>
      </c>
      <c r="Y14" s="48" t="e">
        <f aca="false">Sorting!CS14</f>
        <v>#VALUE!</v>
      </c>
    </row>
    <row r="15" s="49" customFormat="true" ht="16.5" hidden="false" customHeight="true" outlineLevel="0" collapsed="false">
      <c r="A15" s="48" t="str">
        <f aca="false">Sorting!A15</f>
        <v>FGF-7</v>
      </c>
      <c r="B15" s="48" t="e">
        <f aca="false">Sorting!E15</f>
        <v>#VALUE!</v>
      </c>
      <c r="C15" s="48" t="e">
        <f aca="false">Sorting!I15</f>
        <v>#VALUE!</v>
      </c>
      <c r="D15" s="48" t="e">
        <f aca="false">Sorting!M15</f>
        <v>#VALUE!</v>
      </c>
      <c r="E15" s="48" t="e">
        <f aca="false">Sorting!Q15</f>
        <v>#VALUE!</v>
      </c>
      <c r="F15" s="48" t="e">
        <f aca="false">Sorting!U15</f>
        <v>#VALUE!</v>
      </c>
      <c r="G15" s="48" t="e">
        <f aca="false">Sorting!Y15</f>
        <v>#VALUE!</v>
      </c>
      <c r="H15" s="48" t="e">
        <f aca="false">Sorting!AC15</f>
        <v>#VALUE!</v>
      </c>
      <c r="I15" s="48" t="e">
        <f aca="false">Sorting!AG15</f>
        <v>#VALUE!</v>
      </c>
      <c r="J15" s="48" t="e">
        <f aca="false">Sorting!AK15</f>
        <v>#VALUE!</v>
      </c>
      <c r="K15" s="48" t="e">
        <f aca="false">Sorting!AO15</f>
        <v>#VALUE!</v>
      </c>
      <c r="L15" s="48" t="e">
        <f aca="false">Sorting!AS15</f>
        <v>#VALUE!</v>
      </c>
      <c r="M15" s="48" t="e">
        <f aca="false">Sorting!AW15</f>
        <v>#VALUE!</v>
      </c>
      <c r="N15" s="48" t="e">
        <f aca="false">Sorting!BA15</f>
        <v>#VALUE!</v>
      </c>
      <c r="O15" s="48" t="e">
        <f aca="false">Sorting!BE15</f>
        <v>#VALUE!</v>
      </c>
      <c r="P15" s="48" t="e">
        <f aca="false">Sorting!BI15</f>
        <v>#VALUE!</v>
      </c>
      <c r="Q15" s="48" t="e">
        <f aca="false">Sorting!BM15</f>
        <v>#VALUE!</v>
      </c>
      <c r="R15" s="48" t="e">
        <f aca="false">Sorting!BQ15</f>
        <v>#VALUE!</v>
      </c>
      <c r="S15" s="48" t="e">
        <f aca="false">Sorting!BU15</f>
        <v>#VALUE!</v>
      </c>
      <c r="T15" s="48" t="e">
        <f aca="false">Sorting!BY15</f>
        <v>#VALUE!</v>
      </c>
      <c r="U15" s="48" t="e">
        <f aca="false">Sorting!CC15</f>
        <v>#VALUE!</v>
      </c>
      <c r="V15" s="48" t="e">
        <f aca="false">Sorting!CG15</f>
        <v>#VALUE!</v>
      </c>
      <c r="W15" s="48" t="e">
        <f aca="false">Sorting!CK15</f>
        <v>#VALUE!</v>
      </c>
      <c r="X15" s="48" t="e">
        <f aca="false">Sorting!CO15</f>
        <v>#VALUE!</v>
      </c>
      <c r="Y15" s="48" t="e">
        <f aca="false">Sorting!CS15</f>
        <v>#VALUE!</v>
      </c>
    </row>
    <row r="16" customFormat="false" ht="16.5" hidden="false" customHeight="true" outlineLevel="0" collapsed="false">
      <c r="A16" s="41" t="str">
        <f aca="false">Sorting!A16</f>
        <v>G-CSF</v>
      </c>
      <c r="B16" s="41" t="e">
        <f aca="false">Sorting!E16</f>
        <v>#VALUE!</v>
      </c>
      <c r="C16" s="41" t="e">
        <f aca="false">Sorting!I16</f>
        <v>#VALUE!</v>
      </c>
      <c r="D16" s="41" t="e">
        <f aca="false">Sorting!M16</f>
        <v>#VALUE!</v>
      </c>
      <c r="E16" s="41" t="e">
        <f aca="false">Sorting!Q16</f>
        <v>#VALUE!</v>
      </c>
      <c r="F16" s="41" t="e">
        <f aca="false">Sorting!U16</f>
        <v>#VALUE!</v>
      </c>
      <c r="G16" s="41" t="e">
        <f aca="false">Sorting!Y16</f>
        <v>#VALUE!</v>
      </c>
      <c r="H16" s="41" t="e">
        <f aca="false">Sorting!AC16</f>
        <v>#VALUE!</v>
      </c>
      <c r="I16" s="41" t="e">
        <f aca="false">Sorting!AG16</f>
        <v>#VALUE!</v>
      </c>
      <c r="J16" s="41" t="e">
        <f aca="false">Sorting!AK16</f>
        <v>#VALUE!</v>
      </c>
      <c r="K16" s="41" t="e">
        <f aca="false">Sorting!AO16</f>
        <v>#VALUE!</v>
      </c>
      <c r="L16" s="41" t="e">
        <f aca="false">Sorting!AS16</f>
        <v>#VALUE!</v>
      </c>
      <c r="M16" s="41" t="e">
        <f aca="false">Sorting!AW16</f>
        <v>#VALUE!</v>
      </c>
      <c r="N16" s="41" t="e">
        <f aca="false">Sorting!BA16</f>
        <v>#VALUE!</v>
      </c>
      <c r="O16" s="41" t="e">
        <f aca="false">Sorting!BE16</f>
        <v>#VALUE!</v>
      </c>
      <c r="P16" s="41" t="e">
        <f aca="false">Sorting!BI16</f>
        <v>#VALUE!</v>
      </c>
      <c r="Q16" s="41" t="e">
        <f aca="false">Sorting!BM16</f>
        <v>#VALUE!</v>
      </c>
      <c r="R16" s="41" t="e">
        <f aca="false">Sorting!BQ16</f>
        <v>#VALUE!</v>
      </c>
      <c r="S16" s="41" t="e">
        <f aca="false">Sorting!BU16</f>
        <v>#VALUE!</v>
      </c>
      <c r="T16" s="41" t="e">
        <f aca="false">Sorting!BY16</f>
        <v>#VALUE!</v>
      </c>
      <c r="U16" s="41" t="e">
        <f aca="false">Sorting!CC16</f>
        <v>#VALUE!</v>
      </c>
      <c r="V16" s="41" t="e">
        <f aca="false">Sorting!CG16</f>
        <v>#VALUE!</v>
      </c>
      <c r="W16" s="41" t="e">
        <f aca="false">Sorting!CK16</f>
        <v>#VALUE!</v>
      </c>
      <c r="X16" s="41" t="e">
        <f aca="false">Sorting!CO16</f>
        <v>#VALUE!</v>
      </c>
      <c r="Y16" s="41" t="e">
        <f aca="false">Sorting!CS16</f>
        <v>#VALUE!</v>
      </c>
    </row>
    <row r="17" customFormat="false" ht="16.5" hidden="false" customHeight="true" outlineLevel="0" collapsed="false">
      <c r="A17" s="41" t="str">
        <f aca="false">Sorting!A17</f>
        <v>GDNF</v>
      </c>
      <c r="B17" s="41" t="e">
        <f aca="false">Sorting!E17</f>
        <v>#VALUE!</v>
      </c>
      <c r="C17" s="41" t="e">
        <f aca="false">Sorting!I17</f>
        <v>#VALUE!</v>
      </c>
      <c r="D17" s="41" t="e">
        <f aca="false">Sorting!M17</f>
        <v>#VALUE!</v>
      </c>
      <c r="E17" s="41" t="e">
        <f aca="false">Sorting!Q17</f>
        <v>#VALUE!</v>
      </c>
      <c r="F17" s="41" t="e">
        <f aca="false">Sorting!U17</f>
        <v>#VALUE!</v>
      </c>
      <c r="G17" s="41" t="e">
        <f aca="false">Sorting!Y17</f>
        <v>#VALUE!</v>
      </c>
      <c r="H17" s="41" t="e">
        <f aca="false">Sorting!AC17</f>
        <v>#VALUE!</v>
      </c>
      <c r="I17" s="41" t="e">
        <f aca="false">Sorting!AG17</f>
        <v>#VALUE!</v>
      </c>
      <c r="J17" s="41" t="e">
        <f aca="false">Sorting!AK17</f>
        <v>#VALUE!</v>
      </c>
      <c r="K17" s="41" t="e">
        <f aca="false">Sorting!AO17</f>
        <v>#VALUE!</v>
      </c>
      <c r="L17" s="41" t="e">
        <f aca="false">Sorting!AS17</f>
        <v>#VALUE!</v>
      </c>
      <c r="M17" s="41" t="e">
        <f aca="false">Sorting!AW17</f>
        <v>#VALUE!</v>
      </c>
      <c r="N17" s="41" t="e">
        <f aca="false">Sorting!BA17</f>
        <v>#VALUE!</v>
      </c>
      <c r="O17" s="41" t="e">
        <f aca="false">Sorting!BE17</f>
        <v>#VALUE!</v>
      </c>
      <c r="P17" s="41" t="e">
        <f aca="false">Sorting!BI17</f>
        <v>#VALUE!</v>
      </c>
      <c r="Q17" s="41" t="e">
        <f aca="false">Sorting!BM17</f>
        <v>#VALUE!</v>
      </c>
      <c r="R17" s="41" t="e">
        <f aca="false">Sorting!BQ17</f>
        <v>#VALUE!</v>
      </c>
      <c r="S17" s="41" t="e">
        <f aca="false">Sorting!BU17</f>
        <v>#VALUE!</v>
      </c>
      <c r="T17" s="41" t="e">
        <f aca="false">Sorting!BY17</f>
        <v>#VALUE!</v>
      </c>
      <c r="U17" s="41" t="e">
        <f aca="false">Sorting!CC17</f>
        <v>#VALUE!</v>
      </c>
      <c r="V17" s="41" t="e">
        <f aca="false">Sorting!CG17</f>
        <v>#VALUE!</v>
      </c>
      <c r="W17" s="41" t="e">
        <f aca="false">Sorting!CK17</f>
        <v>#VALUE!</v>
      </c>
      <c r="X17" s="41" t="e">
        <f aca="false">Sorting!CO17</f>
        <v>#VALUE!</v>
      </c>
      <c r="Y17" s="41" t="e">
        <f aca="false">Sorting!CS17</f>
        <v>#VALUE!</v>
      </c>
    </row>
    <row r="18" customFormat="false" ht="16.5" hidden="false" customHeight="true" outlineLevel="0" collapsed="false">
      <c r="A18" s="41" t="str">
        <f aca="false">Sorting!A18</f>
        <v>GM-CSF</v>
      </c>
      <c r="B18" s="41" t="e">
        <f aca="false">Sorting!E18</f>
        <v>#VALUE!</v>
      </c>
      <c r="C18" s="41" t="e">
        <f aca="false">Sorting!I18</f>
        <v>#VALUE!</v>
      </c>
      <c r="D18" s="41" t="e">
        <f aca="false">Sorting!M18</f>
        <v>#VALUE!</v>
      </c>
      <c r="E18" s="41" t="e">
        <f aca="false">Sorting!Q18</f>
        <v>#VALUE!</v>
      </c>
      <c r="F18" s="41" t="e">
        <f aca="false">Sorting!U18</f>
        <v>#VALUE!</v>
      </c>
      <c r="G18" s="41" t="e">
        <f aca="false">Sorting!Y18</f>
        <v>#VALUE!</v>
      </c>
      <c r="H18" s="41" t="e">
        <f aca="false">Sorting!AC18</f>
        <v>#VALUE!</v>
      </c>
      <c r="I18" s="41" t="e">
        <f aca="false">Sorting!AG18</f>
        <v>#VALUE!</v>
      </c>
      <c r="J18" s="41" t="e">
        <f aca="false">Sorting!AK18</f>
        <v>#VALUE!</v>
      </c>
      <c r="K18" s="41" t="e">
        <f aca="false">Sorting!AO18</f>
        <v>#VALUE!</v>
      </c>
      <c r="L18" s="41" t="e">
        <f aca="false">Sorting!AS18</f>
        <v>#VALUE!</v>
      </c>
      <c r="M18" s="41" t="e">
        <f aca="false">Sorting!AW18</f>
        <v>#VALUE!</v>
      </c>
      <c r="N18" s="41" t="e">
        <f aca="false">Sorting!BA18</f>
        <v>#VALUE!</v>
      </c>
      <c r="O18" s="41" t="e">
        <f aca="false">Sorting!BE18</f>
        <v>#VALUE!</v>
      </c>
      <c r="P18" s="41" t="e">
        <f aca="false">Sorting!BI18</f>
        <v>#VALUE!</v>
      </c>
      <c r="Q18" s="41" t="e">
        <f aca="false">Sorting!BM18</f>
        <v>#VALUE!</v>
      </c>
      <c r="R18" s="41" t="e">
        <f aca="false">Sorting!BQ18</f>
        <v>#VALUE!</v>
      </c>
      <c r="S18" s="41" t="e">
        <f aca="false">Sorting!BU18</f>
        <v>#VALUE!</v>
      </c>
      <c r="T18" s="41" t="e">
        <f aca="false">Sorting!BY18</f>
        <v>#VALUE!</v>
      </c>
      <c r="U18" s="41" t="e">
        <f aca="false">Sorting!CC18</f>
        <v>#VALUE!</v>
      </c>
      <c r="V18" s="41" t="e">
        <f aca="false">Sorting!CG18</f>
        <v>#VALUE!</v>
      </c>
      <c r="W18" s="41" t="e">
        <f aca="false">Sorting!CK18</f>
        <v>#VALUE!</v>
      </c>
      <c r="X18" s="41" t="e">
        <f aca="false">Sorting!CO18</f>
        <v>#VALUE!</v>
      </c>
      <c r="Y18" s="41" t="e">
        <f aca="false">Sorting!CS18</f>
        <v>#VALUE!</v>
      </c>
    </row>
    <row r="19" customFormat="false" ht="16.5" hidden="false" customHeight="true" outlineLevel="0" collapsed="false">
      <c r="A19" s="41" t="str">
        <f aca="false">Sorting!A19</f>
        <v>HB-EGF</v>
      </c>
      <c r="B19" s="41" t="e">
        <f aca="false">Sorting!E19</f>
        <v>#VALUE!</v>
      </c>
      <c r="C19" s="41" t="e">
        <f aca="false">Sorting!I19</f>
        <v>#VALUE!</v>
      </c>
      <c r="D19" s="41" t="e">
        <f aca="false">Sorting!M19</f>
        <v>#VALUE!</v>
      </c>
      <c r="E19" s="41" t="e">
        <f aca="false">Sorting!Q19</f>
        <v>#VALUE!</v>
      </c>
      <c r="F19" s="41" t="e">
        <f aca="false">Sorting!U19</f>
        <v>#VALUE!</v>
      </c>
      <c r="G19" s="41" t="e">
        <f aca="false">Sorting!Y19</f>
        <v>#VALUE!</v>
      </c>
      <c r="H19" s="41" t="e">
        <f aca="false">Sorting!AC19</f>
        <v>#VALUE!</v>
      </c>
      <c r="I19" s="41" t="e">
        <f aca="false">Sorting!AG19</f>
        <v>#VALUE!</v>
      </c>
      <c r="J19" s="41" t="e">
        <f aca="false">Sorting!AK19</f>
        <v>#VALUE!</v>
      </c>
      <c r="K19" s="41" t="e">
        <f aca="false">Sorting!AO19</f>
        <v>#VALUE!</v>
      </c>
      <c r="L19" s="41" t="e">
        <f aca="false">Sorting!AS19</f>
        <v>#VALUE!</v>
      </c>
      <c r="M19" s="41" t="e">
        <f aca="false">Sorting!AW19</f>
        <v>#VALUE!</v>
      </c>
      <c r="N19" s="41" t="e">
        <f aca="false">Sorting!BA19</f>
        <v>#VALUE!</v>
      </c>
      <c r="O19" s="41" t="e">
        <f aca="false">Sorting!BE19</f>
        <v>#VALUE!</v>
      </c>
      <c r="P19" s="41" t="e">
        <f aca="false">Sorting!BI19</f>
        <v>#VALUE!</v>
      </c>
      <c r="Q19" s="41" t="e">
        <f aca="false">Sorting!BM19</f>
        <v>#VALUE!</v>
      </c>
      <c r="R19" s="41" t="e">
        <f aca="false">Sorting!BQ19</f>
        <v>#VALUE!</v>
      </c>
      <c r="S19" s="41" t="e">
        <f aca="false">Sorting!BU19</f>
        <v>#VALUE!</v>
      </c>
      <c r="T19" s="41" t="e">
        <f aca="false">Sorting!BY19</f>
        <v>#VALUE!</v>
      </c>
      <c r="U19" s="41" t="e">
        <f aca="false">Sorting!CC19</f>
        <v>#VALUE!</v>
      </c>
      <c r="V19" s="41" t="e">
        <f aca="false">Sorting!CG19</f>
        <v>#VALUE!</v>
      </c>
      <c r="W19" s="41" t="e">
        <f aca="false">Sorting!CK19</f>
        <v>#VALUE!</v>
      </c>
      <c r="X19" s="41" t="e">
        <f aca="false">Sorting!CO19</f>
        <v>#VALUE!</v>
      </c>
      <c r="Y19" s="41" t="e">
        <f aca="false">Sorting!CS19</f>
        <v>#VALUE!</v>
      </c>
    </row>
    <row r="20" customFormat="false" ht="16.5" hidden="false" customHeight="true" outlineLevel="0" collapsed="false">
      <c r="A20" s="41" t="str">
        <f aca="false">Sorting!A20</f>
        <v>HGF</v>
      </c>
      <c r="B20" s="41" t="e">
        <f aca="false">Sorting!E20</f>
        <v>#VALUE!</v>
      </c>
      <c r="C20" s="41" t="e">
        <f aca="false">Sorting!I20</f>
        <v>#VALUE!</v>
      </c>
      <c r="D20" s="41" t="e">
        <f aca="false">Sorting!M20</f>
        <v>#VALUE!</v>
      </c>
      <c r="E20" s="41" t="e">
        <f aca="false">Sorting!Q20</f>
        <v>#VALUE!</v>
      </c>
      <c r="F20" s="41" t="e">
        <f aca="false">Sorting!U20</f>
        <v>#VALUE!</v>
      </c>
      <c r="G20" s="41" t="e">
        <f aca="false">Sorting!Y20</f>
        <v>#VALUE!</v>
      </c>
      <c r="H20" s="41" t="e">
        <f aca="false">Sorting!AC20</f>
        <v>#VALUE!</v>
      </c>
      <c r="I20" s="41" t="e">
        <f aca="false">Sorting!AG20</f>
        <v>#VALUE!</v>
      </c>
      <c r="J20" s="41" t="e">
        <f aca="false">Sorting!AK20</f>
        <v>#VALUE!</v>
      </c>
      <c r="K20" s="41" t="e">
        <f aca="false">Sorting!AO20</f>
        <v>#VALUE!</v>
      </c>
      <c r="L20" s="41" t="e">
        <f aca="false">Sorting!AS20</f>
        <v>#VALUE!</v>
      </c>
      <c r="M20" s="41" t="e">
        <f aca="false">Sorting!AW20</f>
        <v>#VALUE!</v>
      </c>
      <c r="N20" s="41" t="e">
        <f aca="false">Sorting!BA20</f>
        <v>#VALUE!</v>
      </c>
      <c r="O20" s="41" t="e">
        <f aca="false">Sorting!BE20</f>
        <v>#VALUE!</v>
      </c>
      <c r="P20" s="41" t="e">
        <f aca="false">Sorting!BI20</f>
        <v>#VALUE!</v>
      </c>
      <c r="Q20" s="41" t="e">
        <f aca="false">Sorting!BM20</f>
        <v>#VALUE!</v>
      </c>
      <c r="R20" s="41" t="e">
        <f aca="false">Sorting!BQ20</f>
        <v>#VALUE!</v>
      </c>
      <c r="S20" s="41" t="e">
        <f aca="false">Sorting!BU20</f>
        <v>#VALUE!</v>
      </c>
      <c r="T20" s="41" t="e">
        <f aca="false">Sorting!BY20</f>
        <v>#VALUE!</v>
      </c>
      <c r="U20" s="41" t="e">
        <f aca="false">Sorting!CC20</f>
        <v>#VALUE!</v>
      </c>
      <c r="V20" s="41" t="e">
        <f aca="false">Sorting!CG20</f>
        <v>#VALUE!</v>
      </c>
      <c r="W20" s="41" t="e">
        <f aca="false">Sorting!CK20</f>
        <v>#VALUE!</v>
      </c>
      <c r="X20" s="41" t="e">
        <f aca="false">Sorting!CO20</f>
        <v>#VALUE!</v>
      </c>
      <c r="Y20" s="41" t="e">
        <f aca="false">Sorting!CS20</f>
        <v>#VALUE!</v>
      </c>
    </row>
    <row r="21" customFormat="false" ht="16.5" hidden="false" customHeight="true" outlineLevel="0" collapsed="false">
      <c r="A21" s="41" t="str">
        <f aca="false">Sorting!A21</f>
        <v>IGFBP-1</v>
      </c>
      <c r="B21" s="41" t="e">
        <f aca="false">Sorting!E21</f>
        <v>#VALUE!</v>
      </c>
      <c r="C21" s="41" t="e">
        <f aca="false">Sorting!I21</f>
        <v>#VALUE!</v>
      </c>
      <c r="D21" s="41" t="e">
        <f aca="false">Sorting!M21</f>
        <v>#VALUE!</v>
      </c>
      <c r="E21" s="41" t="e">
        <f aca="false">Sorting!Q21</f>
        <v>#VALUE!</v>
      </c>
      <c r="F21" s="41" t="e">
        <f aca="false">Sorting!U21</f>
        <v>#VALUE!</v>
      </c>
      <c r="G21" s="41" t="e">
        <f aca="false">Sorting!Y21</f>
        <v>#VALUE!</v>
      </c>
      <c r="H21" s="41" t="e">
        <f aca="false">Sorting!AC21</f>
        <v>#VALUE!</v>
      </c>
      <c r="I21" s="41" t="e">
        <f aca="false">Sorting!AG21</f>
        <v>#VALUE!</v>
      </c>
      <c r="J21" s="41" t="e">
        <f aca="false">Sorting!AK21</f>
        <v>#VALUE!</v>
      </c>
      <c r="K21" s="41" t="e">
        <f aca="false">Sorting!AO21</f>
        <v>#VALUE!</v>
      </c>
      <c r="L21" s="41" t="e">
        <f aca="false">Sorting!AS21</f>
        <v>#VALUE!</v>
      </c>
      <c r="M21" s="41" t="e">
        <f aca="false">Sorting!AW21</f>
        <v>#VALUE!</v>
      </c>
      <c r="N21" s="41" t="e">
        <f aca="false">Sorting!BA21</f>
        <v>#VALUE!</v>
      </c>
      <c r="O21" s="41" t="e">
        <f aca="false">Sorting!BE21</f>
        <v>#VALUE!</v>
      </c>
      <c r="P21" s="41" t="e">
        <f aca="false">Sorting!BI21</f>
        <v>#VALUE!</v>
      </c>
      <c r="Q21" s="41" t="e">
        <f aca="false">Sorting!BM21</f>
        <v>#VALUE!</v>
      </c>
      <c r="R21" s="41" t="e">
        <f aca="false">Sorting!BQ21</f>
        <v>#VALUE!</v>
      </c>
      <c r="S21" s="41" t="e">
        <f aca="false">Sorting!BU21</f>
        <v>#VALUE!</v>
      </c>
      <c r="T21" s="41" t="e">
        <f aca="false">Sorting!BY21</f>
        <v>#VALUE!</v>
      </c>
      <c r="U21" s="41" t="e">
        <f aca="false">Sorting!CC21</f>
        <v>#VALUE!</v>
      </c>
      <c r="V21" s="41" t="e">
        <f aca="false">Sorting!CG21</f>
        <v>#VALUE!</v>
      </c>
      <c r="W21" s="41" t="e">
        <f aca="false">Sorting!CK21</f>
        <v>#VALUE!</v>
      </c>
      <c r="X21" s="41" t="e">
        <f aca="false">Sorting!CO21</f>
        <v>#VALUE!</v>
      </c>
      <c r="Y21" s="41" t="e">
        <f aca="false">Sorting!CS21</f>
        <v>#VALUE!</v>
      </c>
    </row>
    <row r="22" customFormat="false" ht="16.5" hidden="false" customHeight="true" outlineLevel="0" collapsed="false">
      <c r="A22" s="41" t="str">
        <f aca="false">Sorting!A22</f>
        <v>IGFBP-2</v>
      </c>
      <c r="B22" s="41" t="e">
        <f aca="false">Sorting!E22</f>
        <v>#VALUE!</v>
      </c>
      <c r="C22" s="41" t="e">
        <f aca="false">Sorting!I22</f>
        <v>#VALUE!</v>
      </c>
      <c r="D22" s="41" t="e">
        <f aca="false">Sorting!M22</f>
        <v>#VALUE!</v>
      </c>
      <c r="E22" s="41" t="e">
        <f aca="false">Sorting!Q22</f>
        <v>#VALUE!</v>
      </c>
      <c r="F22" s="41" t="e">
        <f aca="false">Sorting!U22</f>
        <v>#VALUE!</v>
      </c>
      <c r="G22" s="41" t="e">
        <f aca="false">Sorting!Y22</f>
        <v>#VALUE!</v>
      </c>
      <c r="H22" s="41" t="e">
        <f aca="false">Sorting!AC22</f>
        <v>#VALUE!</v>
      </c>
      <c r="I22" s="41" t="e">
        <f aca="false">Sorting!AG22</f>
        <v>#VALUE!</v>
      </c>
      <c r="J22" s="41" t="e">
        <f aca="false">Sorting!AK22</f>
        <v>#VALUE!</v>
      </c>
      <c r="K22" s="41" t="e">
        <f aca="false">Sorting!AO22</f>
        <v>#VALUE!</v>
      </c>
      <c r="L22" s="41" t="e">
        <f aca="false">Sorting!AS22</f>
        <v>#VALUE!</v>
      </c>
      <c r="M22" s="41" t="e">
        <f aca="false">Sorting!AW22</f>
        <v>#VALUE!</v>
      </c>
      <c r="N22" s="41" t="e">
        <f aca="false">Sorting!BA22</f>
        <v>#VALUE!</v>
      </c>
      <c r="O22" s="41" t="e">
        <f aca="false">Sorting!BE22</f>
        <v>#VALUE!</v>
      </c>
      <c r="P22" s="41" t="e">
        <f aca="false">Sorting!BI22</f>
        <v>#VALUE!</v>
      </c>
      <c r="Q22" s="41" t="e">
        <f aca="false">Sorting!BM22</f>
        <v>#VALUE!</v>
      </c>
      <c r="R22" s="41" t="e">
        <f aca="false">Sorting!BQ22</f>
        <v>#VALUE!</v>
      </c>
      <c r="S22" s="41" t="e">
        <f aca="false">Sorting!BU22</f>
        <v>#VALUE!</v>
      </c>
      <c r="T22" s="41" t="e">
        <f aca="false">Sorting!BY22</f>
        <v>#VALUE!</v>
      </c>
      <c r="U22" s="41" t="e">
        <f aca="false">Sorting!CC22</f>
        <v>#VALUE!</v>
      </c>
      <c r="V22" s="41" t="e">
        <f aca="false">Sorting!CG22</f>
        <v>#VALUE!</v>
      </c>
      <c r="W22" s="41" t="e">
        <f aca="false">Sorting!CK22</f>
        <v>#VALUE!</v>
      </c>
      <c r="X22" s="41" t="e">
        <f aca="false">Sorting!CO22</f>
        <v>#VALUE!</v>
      </c>
      <c r="Y22" s="41" t="e">
        <f aca="false">Sorting!CS22</f>
        <v>#VALUE!</v>
      </c>
    </row>
    <row r="23" customFormat="false" ht="16.5" hidden="false" customHeight="true" outlineLevel="0" collapsed="false">
      <c r="A23" s="41" t="str">
        <f aca="false">Sorting!A23</f>
        <v>IGFBP-3</v>
      </c>
      <c r="B23" s="41" t="e">
        <f aca="false">Sorting!E23</f>
        <v>#VALUE!</v>
      </c>
      <c r="C23" s="41" t="e">
        <f aca="false">Sorting!I23</f>
        <v>#VALUE!</v>
      </c>
      <c r="D23" s="41" t="e">
        <f aca="false">Sorting!M23</f>
        <v>#VALUE!</v>
      </c>
      <c r="E23" s="41" t="e">
        <f aca="false">Sorting!Q23</f>
        <v>#VALUE!</v>
      </c>
      <c r="F23" s="41" t="e">
        <f aca="false">Sorting!U23</f>
        <v>#VALUE!</v>
      </c>
      <c r="G23" s="41" t="e">
        <f aca="false">Sorting!Y23</f>
        <v>#VALUE!</v>
      </c>
      <c r="H23" s="41" t="e">
        <f aca="false">Sorting!AC23</f>
        <v>#VALUE!</v>
      </c>
      <c r="I23" s="41" t="e">
        <f aca="false">Sorting!AG23</f>
        <v>#VALUE!</v>
      </c>
      <c r="J23" s="41" t="e">
        <f aca="false">Sorting!AK23</f>
        <v>#VALUE!</v>
      </c>
      <c r="K23" s="41" t="e">
        <f aca="false">Sorting!AO23</f>
        <v>#VALUE!</v>
      </c>
      <c r="L23" s="41" t="e">
        <f aca="false">Sorting!AS23</f>
        <v>#VALUE!</v>
      </c>
      <c r="M23" s="41" t="e">
        <f aca="false">Sorting!AW23</f>
        <v>#VALUE!</v>
      </c>
      <c r="N23" s="41" t="e">
        <f aca="false">Sorting!BA23</f>
        <v>#VALUE!</v>
      </c>
      <c r="O23" s="41" t="e">
        <f aca="false">Sorting!BE23</f>
        <v>#VALUE!</v>
      </c>
      <c r="P23" s="41" t="e">
        <f aca="false">Sorting!BI23</f>
        <v>#VALUE!</v>
      </c>
      <c r="Q23" s="41" t="e">
        <f aca="false">Sorting!BM23</f>
        <v>#VALUE!</v>
      </c>
      <c r="R23" s="41" t="e">
        <f aca="false">Sorting!BQ23</f>
        <v>#VALUE!</v>
      </c>
      <c r="S23" s="41" t="e">
        <f aca="false">Sorting!BU23</f>
        <v>#VALUE!</v>
      </c>
      <c r="T23" s="41" t="e">
        <f aca="false">Sorting!BY23</f>
        <v>#VALUE!</v>
      </c>
      <c r="U23" s="41" t="e">
        <f aca="false">Sorting!CC23</f>
        <v>#VALUE!</v>
      </c>
      <c r="V23" s="41" t="e">
        <f aca="false">Sorting!CG23</f>
        <v>#VALUE!</v>
      </c>
      <c r="W23" s="41" t="e">
        <f aca="false">Sorting!CK23</f>
        <v>#VALUE!</v>
      </c>
      <c r="X23" s="41" t="e">
        <f aca="false">Sorting!CO23</f>
        <v>#VALUE!</v>
      </c>
      <c r="Y23" s="41" t="e">
        <f aca="false">Sorting!CS23</f>
        <v>#VALUE!</v>
      </c>
    </row>
    <row r="24" customFormat="false" ht="16.5" hidden="false" customHeight="true" outlineLevel="0" collapsed="false">
      <c r="A24" s="41" t="str">
        <f aca="false">Sorting!A24</f>
        <v>IGFBP-4</v>
      </c>
      <c r="B24" s="41" t="e">
        <f aca="false">Sorting!E24</f>
        <v>#VALUE!</v>
      </c>
      <c r="C24" s="41" t="e">
        <f aca="false">Sorting!I24</f>
        <v>#VALUE!</v>
      </c>
      <c r="D24" s="41" t="e">
        <f aca="false">Sorting!M24</f>
        <v>#VALUE!</v>
      </c>
      <c r="E24" s="41" t="e">
        <f aca="false">Sorting!Q24</f>
        <v>#VALUE!</v>
      </c>
      <c r="F24" s="41" t="e">
        <f aca="false">Sorting!U24</f>
        <v>#VALUE!</v>
      </c>
      <c r="G24" s="41" t="e">
        <f aca="false">Sorting!Y24</f>
        <v>#VALUE!</v>
      </c>
      <c r="H24" s="41" t="e">
        <f aca="false">Sorting!AC24</f>
        <v>#VALUE!</v>
      </c>
      <c r="I24" s="41" t="e">
        <f aca="false">Sorting!AG24</f>
        <v>#VALUE!</v>
      </c>
      <c r="J24" s="41" t="e">
        <f aca="false">Sorting!AK24</f>
        <v>#VALUE!</v>
      </c>
      <c r="K24" s="41" t="e">
        <f aca="false">Sorting!AO24</f>
        <v>#VALUE!</v>
      </c>
      <c r="L24" s="41" t="e">
        <f aca="false">Sorting!AS24</f>
        <v>#VALUE!</v>
      </c>
      <c r="M24" s="41" t="e">
        <f aca="false">Sorting!AW24</f>
        <v>#VALUE!</v>
      </c>
      <c r="N24" s="41" t="e">
        <f aca="false">Sorting!BA24</f>
        <v>#VALUE!</v>
      </c>
      <c r="O24" s="41" t="e">
        <f aca="false">Sorting!BE24</f>
        <v>#VALUE!</v>
      </c>
      <c r="P24" s="41" t="e">
        <f aca="false">Sorting!BI24</f>
        <v>#VALUE!</v>
      </c>
      <c r="Q24" s="41" t="e">
        <f aca="false">Sorting!BM24</f>
        <v>#VALUE!</v>
      </c>
      <c r="R24" s="41" t="e">
        <f aca="false">Sorting!BQ24</f>
        <v>#VALUE!</v>
      </c>
      <c r="S24" s="41" t="e">
        <f aca="false">Sorting!BU24</f>
        <v>#VALUE!</v>
      </c>
      <c r="T24" s="41" t="e">
        <f aca="false">Sorting!BY24</f>
        <v>#VALUE!</v>
      </c>
      <c r="U24" s="41" t="e">
        <f aca="false">Sorting!CC24</f>
        <v>#VALUE!</v>
      </c>
      <c r="V24" s="41" t="e">
        <f aca="false">Sorting!CG24</f>
        <v>#VALUE!</v>
      </c>
      <c r="W24" s="41" t="e">
        <f aca="false">Sorting!CK24</f>
        <v>#VALUE!</v>
      </c>
      <c r="X24" s="41" t="e">
        <f aca="false">Sorting!CO24</f>
        <v>#VALUE!</v>
      </c>
      <c r="Y24" s="41" t="e">
        <f aca="false">Sorting!CS24</f>
        <v>#VALUE!</v>
      </c>
    </row>
    <row r="25" customFormat="false" ht="16.5" hidden="false" customHeight="true" outlineLevel="0" collapsed="false">
      <c r="A25" s="41" t="str">
        <f aca="false">Sorting!A25</f>
        <v>IGFBP-6</v>
      </c>
      <c r="B25" s="41" t="e">
        <f aca="false">Sorting!E25</f>
        <v>#VALUE!</v>
      </c>
      <c r="C25" s="41" t="e">
        <f aca="false">Sorting!I25</f>
        <v>#VALUE!</v>
      </c>
      <c r="D25" s="41" t="e">
        <f aca="false">Sorting!M25</f>
        <v>#VALUE!</v>
      </c>
      <c r="E25" s="41" t="e">
        <f aca="false">Sorting!Q25</f>
        <v>#VALUE!</v>
      </c>
      <c r="F25" s="41" t="e">
        <f aca="false">Sorting!U25</f>
        <v>#VALUE!</v>
      </c>
      <c r="G25" s="41" t="e">
        <f aca="false">Sorting!Y25</f>
        <v>#VALUE!</v>
      </c>
      <c r="H25" s="41" t="e">
        <f aca="false">Sorting!AC25</f>
        <v>#VALUE!</v>
      </c>
      <c r="I25" s="41" t="e">
        <f aca="false">Sorting!AG25</f>
        <v>#VALUE!</v>
      </c>
      <c r="J25" s="41" t="e">
        <f aca="false">Sorting!AK25</f>
        <v>#VALUE!</v>
      </c>
      <c r="K25" s="41" t="e">
        <f aca="false">Sorting!AO25</f>
        <v>#VALUE!</v>
      </c>
      <c r="L25" s="41" t="e">
        <f aca="false">Sorting!AS25</f>
        <v>#VALUE!</v>
      </c>
      <c r="M25" s="41" t="e">
        <f aca="false">Sorting!AW25</f>
        <v>#VALUE!</v>
      </c>
      <c r="N25" s="41" t="e">
        <f aca="false">Sorting!BA25</f>
        <v>#VALUE!</v>
      </c>
      <c r="O25" s="41" t="e">
        <f aca="false">Sorting!BE25</f>
        <v>#VALUE!</v>
      </c>
      <c r="P25" s="41" t="e">
        <f aca="false">Sorting!BI25</f>
        <v>#VALUE!</v>
      </c>
      <c r="Q25" s="41" t="e">
        <f aca="false">Sorting!BM25</f>
        <v>#VALUE!</v>
      </c>
      <c r="R25" s="41" t="e">
        <f aca="false">Sorting!BQ25</f>
        <v>#VALUE!</v>
      </c>
      <c r="S25" s="41" t="e">
        <f aca="false">Sorting!BU25</f>
        <v>#VALUE!</v>
      </c>
      <c r="T25" s="41" t="e">
        <f aca="false">Sorting!BY25</f>
        <v>#VALUE!</v>
      </c>
      <c r="U25" s="41" t="e">
        <f aca="false">Sorting!CC25</f>
        <v>#VALUE!</v>
      </c>
      <c r="V25" s="41" t="e">
        <f aca="false">Sorting!CG25</f>
        <v>#VALUE!</v>
      </c>
      <c r="W25" s="41" t="e">
        <f aca="false">Sorting!CK25</f>
        <v>#VALUE!</v>
      </c>
      <c r="X25" s="41" t="e">
        <f aca="false">Sorting!CO25</f>
        <v>#VALUE!</v>
      </c>
      <c r="Y25" s="41" t="e">
        <f aca="false">Sorting!CS25</f>
        <v>#VALUE!</v>
      </c>
    </row>
    <row r="26" customFormat="false" ht="16.5" hidden="false" customHeight="true" outlineLevel="0" collapsed="false">
      <c r="A26" s="41" t="str">
        <f aca="false">Sorting!A26</f>
        <v>IGF-I</v>
      </c>
      <c r="B26" s="41" t="e">
        <f aca="false">Sorting!E26</f>
        <v>#VALUE!</v>
      </c>
      <c r="C26" s="41" t="e">
        <f aca="false">Sorting!I26</f>
        <v>#VALUE!</v>
      </c>
      <c r="D26" s="41" t="e">
        <f aca="false">Sorting!M26</f>
        <v>#VALUE!</v>
      </c>
      <c r="E26" s="41" t="e">
        <f aca="false">Sorting!Q26</f>
        <v>#VALUE!</v>
      </c>
      <c r="F26" s="41" t="e">
        <f aca="false">Sorting!U26</f>
        <v>#VALUE!</v>
      </c>
      <c r="G26" s="41" t="e">
        <f aca="false">Sorting!Y26</f>
        <v>#VALUE!</v>
      </c>
      <c r="H26" s="41" t="e">
        <f aca="false">Sorting!AC26</f>
        <v>#VALUE!</v>
      </c>
      <c r="I26" s="41" t="e">
        <f aca="false">Sorting!AG26</f>
        <v>#VALUE!</v>
      </c>
      <c r="J26" s="41" t="e">
        <f aca="false">Sorting!AK26</f>
        <v>#VALUE!</v>
      </c>
      <c r="K26" s="41" t="e">
        <f aca="false">Sorting!AO26</f>
        <v>#VALUE!</v>
      </c>
      <c r="L26" s="41" t="e">
        <f aca="false">Sorting!AS26</f>
        <v>#VALUE!</v>
      </c>
      <c r="M26" s="41" t="e">
        <f aca="false">Sorting!AW26</f>
        <v>#VALUE!</v>
      </c>
      <c r="N26" s="41" t="e">
        <f aca="false">Sorting!BA26</f>
        <v>#VALUE!</v>
      </c>
      <c r="O26" s="41" t="e">
        <f aca="false">Sorting!BE26</f>
        <v>#VALUE!</v>
      </c>
      <c r="P26" s="41" t="e">
        <f aca="false">Sorting!BI26</f>
        <v>#VALUE!</v>
      </c>
      <c r="Q26" s="41" t="e">
        <f aca="false">Sorting!BM26</f>
        <v>#VALUE!</v>
      </c>
      <c r="R26" s="41" t="e">
        <f aca="false">Sorting!BQ26</f>
        <v>#VALUE!</v>
      </c>
      <c r="S26" s="41" t="e">
        <f aca="false">Sorting!BU26</f>
        <v>#VALUE!</v>
      </c>
      <c r="T26" s="41" t="e">
        <f aca="false">Sorting!BY26</f>
        <v>#VALUE!</v>
      </c>
      <c r="U26" s="41" t="e">
        <f aca="false">Sorting!CC26</f>
        <v>#VALUE!</v>
      </c>
      <c r="V26" s="41" t="e">
        <f aca="false">Sorting!CG26</f>
        <v>#VALUE!</v>
      </c>
      <c r="W26" s="41" t="e">
        <f aca="false">Sorting!CK26</f>
        <v>#VALUE!</v>
      </c>
      <c r="X26" s="41" t="e">
        <f aca="false">Sorting!CO26</f>
        <v>#VALUE!</v>
      </c>
      <c r="Y26" s="41" t="e">
        <f aca="false">Sorting!CS26</f>
        <v>#VALUE!</v>
      </c>
    </row>
    <row r="27" customFormat="false" ht="16.5" hidden="false" customHeight="true" outlineLevel="0" collapsed="false">
      <c r="A27" s="41" t="str">
        <f aca="false">Sorting!A27</f>
        <v>IGF-I SR</v>
      </c>
      <c r="B27" s="41" t="e">
        <f aca="false">Sorting!E27</f>
        <v>#VALUE!</v>
      </c>
      <c r="C27" s="41" t="e">
        <f aca="false">Sorting!I27</f>
        <v>#VALUE!</v>
      </c>
      <c r="D27" s="41" t="e">
        <f aca="false">Sorting!M27</f>
        <v>#VALUE!</v>
      </c>
      <c r="E27" s="41" t="e">
        <f aca="false">Sorting!Q27</f>
        <v>#VALUE!</v>
      </c>
      <c r="F27" s="41" t="e">
        <f aca="false">Sorting!U27</f>
        <v>#VALUE!</v>
      </c>
      <c r="G27" s="41" t="e">
        <f aca="false">Sorting!Y27</f>
        <v>#VALUE!</v>
      </c>
      <c r="H27" s="41" t="e">
        <f aca="false">Sorting!AC27</f>
        <v>#VALUE!</v>
      </c>
      <c r="I27" s="41" t="e">
        <f aca="false">Sorting!AG27</f>
        <v>#VALUE!</v>
      </c>
      <c r="J27" s="41" t="e">
        <f aca="false">Sorting!AK27</f>
        <v>#VALUE!</v>
      </c>
      <c r="K27" s="41" t="e">
        <f aca="false">Sorting!AO27</f>
        <v>#VALUE!</v>
      </c>
      <c r="L27" s="41" t="e">
        <f aca="false">Sorting!AS27</f>
        <v>#VALUE!</v>
      </c>
      <c r="M27" s="41" t="e">
        <f aca="false">Sorting!AW27</f>
        <v>#VALUE!</v>
      </c>
      <c r="N27" s="41" t="e">
        <f aca="false">Sorting!BA27</f>
        <v>#VALUE!</v>
      </c>
      <c r="O27" s="41" t="e">
        <f aca="false">Sorting!BE27</f>
        <v>#VALUE!</v>
      </c>
      <c r="P27" s="41" t="e">
        <f aca="false">Sorting!BI27</f>
        <v>#VALUE!</v>
      </c>
      <c r="Q27" s="41" t="e">
        <f aca="false">Sorting!BM27</f>
        <v>#VALUE!</v>
      </c>
      <c r="R27" s="41" t="e">
        <f aca="false">Sorting!BQ27</f>
        <v>#VALUE!</v>
      </c>
      <c r="S27" s="41" t="e">
        <f aca="false">Sorting!BU27</f>
        <v>#VALUE!</v>
      </c>
      <c r="T27" s="41" t="e">
        <f aca="false">Sorting!BY27</f>
        <v>#VALUE!</v>
      </c>
      <c r="U27" s="41" t="e">
        <f aca="false">Sorting!CC27</f>
        <v>#VALUE!</v>
      </c>
      <c r="V27" s="41" t="e">
        <f aca="false">Sorting!CG27</f>
        <v>#VALUE!</v>
      </c>
      <c r="W27" s="41" t="e">
        <f aca="false">Sorting!CK27</f>
        <v>#VALUE!</v>
      </c>
      <c r="X27" s="41" t="e">
        <f aca="false">Sorting!CO27</f>
        <v>#VALUE!</v>
      </c>
      <c r="Y27" s="41" t="e">
        <f aca="false">Sorting!CS27</f>
        <v>#VALUE!</v>
      </c>
    </row>
    <row r="28" s="49" customFormat="true" ht="16.5" hidden="false" customHeight="true" outlineLevel="0" collapsed="false">
      <c r="A28" s="48" t="str">
        <f aca="false">Sorting!A28</f>
        <v>IGF-II</v>
      </c>
      <c r="B28" s="48" t="e">
        <f aca="false">Sorting!E28</f>
        <v>#VALUE!</v>
      </c>
      <c r="C28" s="48" t="e">
        <f aca="false">Sorting!I28</f>
        <v>#VALUE!</v>
      </c>
      <c r="D28" s="48" t="e">
        <f aca="false">Sorting!M28</f>
        <v>#VALUE!</v>
      </c>
      <c r="E28" s="48" t="e">
        <f aca="false">Sorting!Q28</f>
        <v>#VALUE!</v>
      </c>
      <c r="F28" s="48" t="e">
        <f aca="false">Sorting!U28</f>
        <v>#VALUE!</v>
      </c>
      <c r="G28" s="48" t="e">
        <f aca="false">Sorting!Y28</f>
        <v>#VALUE!</v>
      </c>
      <c r="H28" s="48" t="e">
        <f aca="false">Sorting!AC28</f>
        <v>#VALUE!</v>
      </c>
      <c r="I28" s="48" t="e">
        <f aca="false">Sorting!AG28</f>
        <v>#VALUE!</v>
      </c>
      <c r="J28" s="48" t="e">
        <f aca="false">Sorting!AK28</f>
        <v>#VALUE!</v>
      </c>
      <c r="K28" s="48" t="e">
        <f aca="false">Sorting!AO28</f>
        <v>#VALUE!</v>
      </c>
      <c r="L28" s="48" t="e">
        <f aca="false">Sorting!AS28</f>
        <v>#VALUE!</v>
      </c>
      <c r="M28" s="48" t="e">
        <f aca="false">Sorting!AW28</f>
        <v>#VALUE!</v>
      </c>
      <c r="N28" s="48" t="e">
        <f aca="false">Sorting!BA28</f>
        <v>#VALUE!</v>
      </c>
      <c r="O28" s="48" t="e">
        <f aca="false">Sorting!BE28</f>
        <v>#VALUE!</v>
      </c>
      <c r="P28" s="48" t="e">
        <f aca="false">Sorting!BI28</f>
        <v>#VALUE!</v>
      </c>
      <c r="Q28" s="48" t="e">
        <f aca="false">Sorting!BM28</f>
        <v>#VALUE!</v>
      </c>
      <c r="R28" s="48" t="e">
        <f aca="false">Sorting!BQ28</f>
        <v>#VALUE!</v>
      </c>
      <c r="S28" s="48" t="e">
        <f aca="false">Sorting!BU28</f>
        <v>#VALUE!</v>
      </c>
      <c r="T28" s="48" t="e">
        <f aca="false">Sorting!BY28</f>
        <v>#VALUE!</v>
      </c>
      <c r="U28" s="48" t="e">
        <f aca="false">Sorting!CC28</f>
        <v>#VALUE!</v>
      </c>
      <c r="V28" s="48" t="e">
        <f aca="false">Sorting!CG28</f>
        <v>#VALUE!</v>
      </c>
      <c r="W28" s="48" t="e">
        <f aca="false">Sorting!CK28</f>
        <v>#VALUE!</v>
      </c>
      <c r="X28" s="48" t="e">
        <f aca="false">Sorting!CO28</f>
        <v>#VALUE!</v>
      </c>
      <c r="Y28" s="48" t="e">
        <f aca="false">Sorting!CS28</f>
        <v>#VALUE!</v>
      </c>
    </row>
    <row r="29" s="49" customFormat="true" ht="16.5" hidden="false" customHeight="true" outlineLevel="0" collapsed="false">
      <c r="A29" s="48" t="str">
        <f aca="false">Sorting!A29</f>
        <v>M-CSF</v>
      </c>
      <c r="B29" s="48" t="e">
        <f aca="false">Sorting!E29</f>
        <v>#VALUE!</v>
      </c>
      <c r="C29" s="48" t="e">
        <f aca="false">Sorting!I29</f>
        <v>#VALUE!</v>
      </c>
      <c r="D29" s="48" t="e">
        <f aca="false">Sorting!M29</f>
        <v>#VALUE!</v>
      </c>
      <c r="E29" s="48" t="e">
        <f aca="false">Sorting!Q29</f>
        <v>#VALUE!</v>
      </c>
      <c r="F29" s="48" t="e">
        <f aca="false">Sorting!U29</f>
        <v>#VALUE!</v>
      </c>
      <c r="G29" s="48" t="e">
        <f aca="false">Sorting!Y29</f>
        <v>#VALUE!</v>
      </c>
      <c r="H29" s="48" t="e">
        <f aca="false">Sorting!AC29</f>
        <v>#VALUE!</v>
      </c>
      <c r="I29" s="48" t="e">
        <f aca="false">Sorting!AG29</f>
        <v>#VALUE!</v>
      </c>
      <c r="J29" s="48" t="e">
        <f aca="false">Sorting!AK29</f>
        <v>#VALUE!</v>
      </c>
      <c r="K29" s="48" t="e">
        <f aca="false">Sorting!AO29</f>
        <v>#VALUE!</v>
      </c>
      <c r="L29" s="48" t="e">
        <f aca="false">Sorting!AS29</f>
        <v>#VALUE!</v>
      </c>
      <c r="M29" s="48" t="e">
        <f aca="false">Sorting!AW29</f>
        <v>#VALUE!</v>
      </c>
      <c r="N29" s="48" t="e">
        <f aca="false">Sorting!BA29</f>
        <v>#VALUE!</v>
      </c>
      <c r="O29" s="48" t="e">
        <f aca="false">Sorting!BE29</f>
        <v>#VALUE!</v>
      </c>
      <c r="P29" s="48" t="e">
        <f aca="false">Sorting!BI29</f>
        <v>#VALUE!</v>
      </c>
      <c r="Q29" s="48" t="e">
        <f aca="false">Sorting!BM29</f>
        <v>#VALUE!</v>
      </c>
      <c r="R29" s="48" t="e">
        <f aca="false">Sorting!BQ29</f>
        <v>#VALUE!</v>
      </c>
      <c r="S29" s="48" t="e">
        <f aca="false">Sorting!BU29</f>
        <v>#VALUE!</v>
      </c>
      <c r="T29" s="48" t="e">
        <f aca="false">Sorting!BY29</f>
        <v>#VALUE!</v>
      </c>
      <c r="U29" s="48" t="e">
        <f aca="false">Sorting!CC29</f>
        <v>#VALUE!</v>
      </c>
      <c r="V29" s="48" t="e">
        <f aca="false">Sorting!CG29</f>
        <v>#VALUE!</v>
      </c>
      <c r="W29" s="48" t="e">
        <f aca="false">Sorting!CK29</f>
        <v>#VALUE!</v>
      </c>
      <c r="X29" s="48" t="e">
        <f aca="false">Sorting!CO29</f>
        <v>#VALUE!</v>
      </c>
      <c r="Y29" s="48" t="e">
        <f aca="false">Sorting!CS29</f>
        <v>#VALUE!</v>
      </c>
    </row>
    <row r="30" s="49" customFormat="true" ht="16.5" hidden="false" customHeight="true" outlineLevel="0" collapsed="false">
      <c r="A30" s="48" t="str">
        <f aca="false">Sorting!A30</f>
        <v>MCSF R</v>
      </c>
      <c r="B30" s="48" t="e">
        <f aca="false">Sorting!E30</f>
        <v>#VALUE!</v>
      </c>
      <c r="C30" s="48" t="e">
        <f aca="false">Sorting!I30</f>
        <v>#VALUE!</v>
      </c>
      <c r="D30" s="48" t="e">
        <f aca="false">Sorting!M30</f>
        <v>#VALUE!</v>
      </c>
      <c r="E30" s="48" t="e">
        <f aca="false">Sorting!Q30</f>
        <v>#VALUE!</v>
      </c>
      <c r="F30" s="48" t="e">
        <f aca="false">Sorting!U30</f>
        <v>#VALUE!</v>
      </c>
      <c r="G30" s="48" t="e">
        <f aca="false">Sorting!Y30</f>
        <v>#VALUE!</v>
      </c>
      <c r="H30" s="48" t="e">
        <f aca="false">Sorting!AC30</f>
        <v>#VALUE!</v>
      </c>
      <c r="I30" s="48" t="e">
        <f aca="false">Sorting!AG30</f>
        <v>#VALUE!</v>
      </c>
      <c r="J30" s="48" t="e">
        <f aca="false">Sorting!AK30</f>
        <v>#VALUE!</v>
      </c>
      <c r="K30" s="48" t="e">
        <f aca="false">Sorting!AO30</f>
        <v>#VALUE!</v>
      </c>
      <c r="L30" s="48" t="e">
        <f aca="false">Sorting!AS30</f>
        <v>#VALUE!</v>
      </c>
      <c r="M30" s="48" t="e">
        <f aca="false">Sorting!AW30</f>
        <v>#VALUE!</v>
      </c>
      <c r="N30" s="48" t="e">
        <f aca="false">Sorting!BA30</f>
        <v>#VALUE!</v>
      </c>
      <c r="O30" s="48" t="e">
        <f aca="false">Sorting!BE30</f>
        <v>#VALUE!</v>
      </c>
      <c r="P30" s="48" t="e">
        <f aca="false">Sorting!BI30</f>
        <v>#VALUE!</v>
      </c>
      <c r="Q30" s="48" t="e">
        <f aca="false">Sorting!BM30</f>
        <v>#VALUE!</v>
      </c>
      <c r="R30" s="48" t="e">
        <f aca="false">Sorting!BQ30</f>
        <v>#VALUE!</v>
      </c>
      <c r="S30" s="48" t="e">
        <f aca="false">Sorting!BU30</f>
        <v>#VALUE!</v>
      </c>
      <c r="T30" s="48" t="e">
        <f aca="false">Sorting!BY30</f>
        <v>#VALUE!</v>
      </c>
      <c r="U30" s="48" t="e">
        <f aca="false">Sorting!CC30</f>
        <v>#VALUE!</v>
      </c>
      <c r="V30" s="48" t="e">
        <f aca="false">Sorting!CG30</f>
        <v>#VALUE!</v>
      </c>
      <c r="W30" s="48" t="e">
        <f aca="false">Sorting!CK30</f>
        <v>#VALUE!</v>
      </c>
      <c r="X30" s="48" t="e">
        <f aca="false">Sorting!CO30</f>
        <v>#VALUE!</v>
      </c>
      <c r="Y30" s="48" t="e">
        <f aca="false">Sorting!CS30</f>
        <v>#VALUE!</v>
      </c>
    </row>
    <row r="31" s="49" customFormat="true" ht="16.5" hidden="false" customHeight="true" outlineLevel="0" collapsed="false">
      <c r="A31" s="48" t="str">
        <f aca="false">Sorting!A31</f>
        <v>NT-3</v>
      </c>
      <c r="B31" s="48" t="e">
        <f aca="false">Sorting!E31</f>
        <v>#VALUE!</v>
      </c>
      <c r="C31" s="48" t="e">
        <f aca="false">Sorting!I31</f>
        <v>#VALUE!</v>
      </c>
      <c r="D31" s="48" t="e">
        <f aca="false">Sorting!M31</f>
        <v>#VALUE!</v>
      </c>
      <c r="E31" s="48" t="e">
        <f aca="false">Sorting!Q31</f>
        <v>#VALUE!</v>
      </c>
      <c r="F31" s="48" t="e">
        <f aca="false">Sorting!U31</f>
        <v>#VALUE!</v>
      </c>
      <c r="G31" s="48" t="e">
        <f aca="false">Sorting!Y31</f>
        <v>#VALUE!</v>
      </c>
      <c r="H31" s="48" t="e">
        <f aca="false">Sorting!AC31</f>
        <v>#VALUE!</v>
      </c>
      <c r="I31" s="48" t="e">
        <f aca="false">Sorting!AG31</f>
        <v>#VALUE!</v>
      </c>
      <c r="J31" s="48" t="e">
        <f aca="false">Sorting!AK31</f>
        <v>#VALUE!</v>
      </c>
      <c r="K31" s="48" t="e">
        <f aca="false">Sorting!AO31</f>
        <v>#VALUE!</v>
      </c>
      <c r="L31" s="48" t="e">
        <f aca="false">Sorting!AS31</f>
        <v>#VALUE!</v>
      </c>
      <c r="M31" s="48" t="e">
        <f aca="false">Sorting!AW31</f>
        <v>#VALUE!</v>
      </c>
      <c r="N31" s="48" t="e">
        <f aca="false">Sorting!BA31</f>
        <v>#VALUE!</v>
      </c>
      <c r="O31" s="48" t="e">
        <f aca="false">Sorting!BE31</f>
        <v>#VALUE!</v>
      </c>
      <c r="P31" s="48" t="e">
        <f aca="false">Sorting!BI31</f>
        <v>#VALUE!</v>
      </c>
      <c r="Q31" s="48" t="e">
        <f aca="false">Sorting!BM31</f>
        <v>#VALUE!</v>
      </c>
      <c r="R31" s="48" t="e">
        <f aca="false">Sorting!BQ31</f>
        <v>#VALUE!</v>
      </c>
      <c r="S31" s="48" t="e">
        <f aca="false">Sorting!BU31</f>
        <v>#VALUE!</v>
      </c>
      <c r="T31" s="48" t="e">
        <f aca="false">Sorting!BY31</f>
        <v>#VALUE!</v>
      </c>
      <c r="U31" s="48" t="e">
        <f aca="false">Sorting!CC31</f>
        <v>#VALUE!</v>
      </c>
      <c r="V31" s="48" t="e">
        <f aca="false">Sorting!CG31</f>
        <v>#VALUE!</v>
      </c>
      <c r="W31" s="48" t="e">
        <f aca="false">Sorting!CK31</f>
        <v>#VALUE!</v>
      </c>
      <c r="X31" s="48" t="e">
        <f aca="false">Sorting!CO31</f>
        <v>#VALUE!</v>
      </c>
      <c r="Y31" s="48" t="e">
        <f aca="false">Sorting!CS31</f>
        <v>#VALUE!</v>
      </c>
    </row>
    <row r="32" s="49" customFormat="true" ht="16.5" hidden="false" customHeight="true" outlineLevel="0" collapsed="false">
      <c r="A32" s="48" t="str">
        <f aca="false">Sorting!A32</f>
        <v>NT-4</v>
      </c>
      <c r="B32" s="48" t="e">
        <f aca="false">Sorting!E32</f>
        <v>#VALUE!</v>
      </c>
      <c r="C32" s="48" t="e">
        <f aca="false">Sorting!I32</f>
        <v>#VALUE!</v>
      </c>
      <c r="D32" s="48" t="e">
        <f aca="false">Sorting!M32</f>
        <v>#VALUE!</v>
      </c>
      <c r="E32" s="48" t="e">
        <f aca="false">Sorting!Q32</f>
        <v>#VALUE!</v>
      </c>
      <c r="F32" s="48" t="e">
        <f aca="false">Sorting!U32</f>
        <v>#VALUE!</v>
      </c>
      <c r="G32" s="48" t="e">
        <f aca="false">Sorting!Y32</f>
        <v>#VALUE!</v>
      </c>
      <c r="H32" s="48" t="e">
        <f aca="false">Sorting!AC32</f>
        <v>#VALUE!</v>
      </c>
      <c r="I32" s="48" t="e">
        <f aca="false">Sorting!AG32</f>
        <v>#VALUE!</v>
      </c>
      <c r="J32" s="48" t="e">
        <f aca="false">Sorting!AK32</f>
        <v>#VALUE!</v>
      </c>
      <c r="K32" s="48" t="e">
        <f aca="false">Sorting!AO32</f>
        <v>#VALUE!</v>
      </c>
      <c r="L32" s="48" t="e">
        <f aca="false">Sorting!AS32</f>
        <v>#VALUE!</v>
      </c>
      <c r="M32" s="48" t="e">
        <f aca="false">Sorting!AW32</f>
        <v>#VALUE!</v>
      </c>
      <c r="N32" s="48" t="e">
        <f aca="false">Sorting!BA32</f>
        <v>#VALUE!</v>
      </c>
      <c r="O32" s="48" t="e">
        <f aca="false">Sorting!BE32</f>
        <v>#VALUE!</v>
      </c>
      <c r="P32" s="48" t="e">
        <f aca="false">Sorting!BI32</f>
        <v>#VALUE!</v>
      </c>
      <c r="Q32" s="48" t="e">
        <f aca="false">Sorting!BM32</f>
        <v>#VALUE!</v>
      </c>
      <c r="R32" s="48" t="e">
        <f aca="false">Sorting!BQ32</f>
        <v>#VALUE!</v>
      </c>
      <c r="S32" s="48" t="e">
        <f aca="false">Sorting!BU32</f>
        <v>#VALUE!</v>
      </c>
      <c r="T32" s="48" t="e">
        <f aca="false">Sorting!BY32</f>
        <v>#VALUE!</v>
      </c>
      <c r="U32" s="48" t="e">
        <f aca="false">Sorting!CC32</f>
        <v>#VALUE!</v>
      </c>
      <c r="V32" s="48" t="e">
        <f aca="false">Sorting!CG32</f>
        <v>#VALUE!</v>
      </c>
      <c r="W32" s="48" t="e">
        <f aca="false">Sorting!CK32</f>
        <v>#VALUE!</v>
      </c>
      <c r="X32" s="48" t="e">
        <f aca="false">Sorting!CO32</f>
        <v>#VALUE!</v>
      </c>
      <c r="Y32" s="48" t="e">
        <f aca="false">Sorting!CS32</f>
        <v>#VALUE!</v>
      </c>
    </row>
    <row r="33" s="49" customFormat="true" ht="16.5" hidden="false" customHeight="true" outlineLevel="0" collapsed="false">
      <c r="A33" s="48" t="str">
        <f aca="false">Sorting!A33</f>
        <v>PDGF Ra</v>
      </c>
      <c r="B33" s="48" t="e">
        <f aca="false">Sorting!E33</f>
        <v>#VALUE!</v>
      </c>
      <c r="C33" s="48" t="e">
        <f aca="false">Sorting!I33</f>
        <v>#VALUE!</v>
      </c>
      <c r="D33" s="48" t="e">
        <f aca="false">Sorting!M33</f>
        <v>#VALUE!</v>
      </c>
      <c r="E33" s="48" t="e">
        <f aca="false">Sorting!Q33</f>
        <v>#VALUE!</v>
      </c>
      <c r="F33" s="48" t="e">
        <f aca="false">Sorting!U33</f>
        <v>#VALUE!</v>
      </c>
      <c r="G33" s="48" t="e">
        <f aca="false">Sorting!Y33</f>
        <v>#VALUE!</v>
      </c>
      <c r="H33" s="48" t="e">
        <f aca="false">Sorting!AC33</f>
        <v>#VALUE!</v>
      </c>
      <c r="I33" s="48" t="e">
        <f aca="false">Sorting!AG33</f>
        <v>#VALUE!</v>
      </c>
      <c r="J33" s="48" t="e">
        <f aca="false">Sorting!AK33</f>
        <v>#VALUE!</v>
      </c>
      <c r="K33" s="48" t="e">
        <f aca="false">Sorting!AO33</f>
        <v>#VALUE!</v>
      </c>
      <c r="L33" s="48" t="e">
        <f aca="false">Sorting!AS33</f>
        <v>#VALUE!</v>
      </c>
      <c r="M33" s="48" t="e">
        <f aca="false">Sorting!AW33</f>
        <v>#VALUE!</v>
      </c>
      <c r="N33" s="48" t="e">
        <f aca="false">Sorting!BA33</f>
        <v>#VALUE!</v>
      </c>
      <c r="O33" s="48" t="e">
        <f aca="false">Sorting!BE33</f>
        <v>#VALUE!</v>
      </c>
      <c r="P33" s="48" t="e">
        <f aca="false">Sorting!BI33</f>
        <v>#VALUE!</v>
      </c>
      <c r="Q33" s="48" t="e">
        <f aca="false">Sorting!BM33</f>
        <v>#VALUE!</v>
      </c>
      <c r="R33" s="48" t="e">
        <f aca="false">Sorting!BQ33</f>
        <v>#VALUE!</v>
      </c>
      <c r="S33" s="48" t="e">
        <f aca="false">Sorting!BU33</f>
        <v>#VALUE!</v>
      </c>
      <c r="T33" s="48" t="e">
        <f aca="false">Sorting!BY33</f>
        <v>#VALUE!</v>
      </c>
      <c r="U33" s="48" t="e">
        <f aca="false">Sorting!CC33</f>
        <v>#VALUE!</v>
      </c>
      <c r="V33" s="48" t="e">
        <f aca="false">Sorting!CG33</f>
        <v>#VALUE!</v>
      </c>
      <c r="W33" s="48" t="e">
        <f aca="false">Sorting!CK33</f>
        <v>#VALUE!</v>
      </c>
      <c r="X33" s="48" t="e">
        <f aca="false">Sorting!CO33</f>
        <v>#VALUE!</v>
      </c>
      <c r="Y33" s="48" t="e">
        <f aca="false">Sorting!CS33</f>
        <v>#VALUE!</v>
      </c>
    </row>
    <row r="34" s="49" customFormat="true" ht="16.5" hidden="false" customHeight="true" outlineLevel="0" collapsed="false">
      <c r="A34" s="48" t="str">
        <f aca="false">Sorting!A34</f>
        <v>PDGF Rb</v>
      </c>
      <c r="B34" s="48" t="e">
        <f aca="false">Sorting!E34</f>
        <v>#VALUE!</v>
      </c>
      <c r="C34" s="48" t="e">
        <f aca="false">Sorting!I34</f>
        <v>#VALUE!</v>
      </c>
      <c r="D34" s="48" t="e">
        <f aca="false">Sorting!M34</f>
        <v>#VALUE!</v>
      </c>
      <c r="E34" s="48" t="e">
        <f aca="false">Sorting!Q34</f>
        <v>#VALUE!</v>
      </c>
      <c r="F34" s="48" t="e">
        <f aca="false">Sorting!U34</f>
        <v>#VALUE!</v>
      </c>
      <c r="G34" s="48" t="e">
        <f aca="false">Sorting!Y34</f>
        <v>#VALUE!</v>
      </c>
      <c r="H34" s="48" t="e">
        <f aca="false">Sorting!AC34</f>
        <v>#VALUE!</v>
      </c>
      <c r="I34" s="48" t="e">
        <f aca="false">Sorting!AG34</f>
        <v>#VALUE!</v>
      </c>
      <c r="J34" s="48" t="e">
        <f aca="false">Sorting!AK34</f>
        <v>#VALUE!</v>
      </c>
      <c r="K34" s="48" t="e">
        <f aca="false">Sorting!AO34</f>
        <v>#VALUE!</v>
      </c>
      <c r="L34" s="48" t="e">
        <f aca="false">Sorting!AS34</f>
        <v>#VALUE!</v>
      </c>
      <c r="M34" s="48" t="e">
        <f aca="false">Sorting!AW34</f>
        <v>#VALUE!</v>
      </c>
      <c r="N34" s="48" t="e">
        <f aca="false">Sorting!BA34</f>
        <v>#VALUE!</v>
      </c>
      <c r="O34" s="48" t="e">
        <f aca="false">Sorting!BE34</f>
        <v>#VALUE!</v>
      </c>
      <c r="P34" s="48" t="e">
        <f aca="false">Sorting!BI34</f>
        <v>#VALUE!</v>
      </c>
      <c r="Q34" s="48" t="e">
        <f aca="false">Sorting!BM34</f>
        <v>#VALUE!</v>
      </c>
      <c r="R34" s="48" t="e">
        <f aca="false">Sorting!BQ34</f>
        <v>#VALUE!</v>
      </c>
      <c r="S34" s="48" t="e">
        <f aca="false">Sorting!BU34</f>
        <v>#VALUE!</v>
      </c>
      <c r="T34" s="48" t="e">
        <f aca="false">Sorting!BY34</f>
        <v>#VALUE!</v>
      </c>
      <c r="U34" s="48" t="e">
        <f aca="false">Sorting!CC34</f>
        <v>#VALUE!</v>
      </c>
      <c r="V34" s="48" t="e">
        <f aca="false">Sorting!CG34</f>
        <v>#VALUE!</v>
      </c>
      <c r="W34" s="48" t="e">
        <f aca="false">Sorting!CK34</f>
        <v>#VALUE!</v>
      </c>
      <c r="X34" s="48" t="e">
        <f aca="false">Sorting!CO34</f>
        <v>#VALUE!</v>
      </c>
      <c r="Y34" s="48" t="e">
        <f aca="false">Sorting!CS34</f>
        <v>#VALUE!</v>
      </c>
    </row>
    <row r="35" s="49" customFormat="true" ht="16.5" hidden="false" customHeight="true" outlineLevel="0" collapsed="false">
      <c r="A35" s="48" t="str">
        <f aca="false">Sorting!A35</f>
        <v>PDGF-AA</v>
      </c>
      <c r="B35" s="48" t="e">
        <f aca="false">Sorting!E35</f>
        <v>#VALUE!</v>
      </c>
      <c r="C35" s="48" t="e">
        <f aca="false">Sorting!I35</f>
        <v>#VALUE!</v>
      </c>
      <c r="D35" s="48" t="e">
        <f aca="false">Sorting!M35</f>
        <v>#VALUE!</v>
      </c>
      <c r="E35" s="48" t="e">
        <f aca="false">Sorting!Q35</f>
        <v>#VALUE!</v>
      </c>
      <c r="F35" s="48" t="e">
        <f aca="false">Sorting!U35</f>
        <v>#VALUE!</v>
      </c>
      <c r="G35" s="48" t="e">
        <f aca="false">Sorting!Y35</f>
        <v>#VALUE!</v>
      </c>
      <c r="H35" s="48" t="e">
        <f aca="false">Sorting!AC35</f>
        <v>#VALUE!</v>
      </c>
      <c r="I35" s="48" t="e">
        <f aca="false">Sorting!AG35</f>
        <v>#VALUE!</v>
      </c>
      <c r="J35" s="48" t="e">
        <f aca="false">Sorting!AK35</f>
        <v>#VALUE!</v>
      </c>
      <c r="K35" s="48" t="e">
        <f aca="false">Sorting!AO35</f>
        <v>#VALUE!</v>
      </c>
      <c r="L35" s="48" t="e">
        <f aca="false">Sorting!AS35</f>
        <v>#VALUE!</v>
      </c>
      <c r="M35" s="48" t="e">
        <f aca="false">Sorting!AW35</f>
        <v>#VALUE!</v>
      </c>
      <c r="N35" s="48" t="e">
        <f aca="false">Sorting!BA35</f>
        <v>#VALUE!</v>
      </c>
      <c r="O35" s="48" t="e">
        <f aca="false">Sorting!BE35</f>
        <v>#VALUE!</v>
      </c>
      <c r="P35" s="48" t="e">
        <f aca="false">Sorting!BI35</f>
        <v>#VALUE!</v>
      </c>
      <c r="Q35" s="48" t="e">
        <f aca="false">Sorting!BM35</f>
        <v>#VALUE!</v>
      </c>
      <c r="R35" s="48" t="e">
        <f aca="false">Sorting!BQ35</f>
        <v>#VALUE!</v>
      </c>
      <c r="S35" s="48" t="e">
        <f aca="false">Sorting!BU35</f>
        <v>#VALUE!</v>
      </c>
      <c r="T35" s="48" t="e">
        <f aca="false">Sorting!BY35</f>
        <v>#VALUE!</v>
      </c>
      <c r="U35" s="48" t="e">
        <f aca="false">Sorting!CC35</f>
        <v>#VALUE!</v>
      </c>
      <c r="V35" s="48" t="e">
        <f aca="false">Sorting!CG35</f>
        <v>#VALUE!</v>
      </c>
      <c r="W35" s="48" t="e">
        <f aca="false">Sorting!CK35</f>
        <v>#VALUE!</v>
      </c>
      <c r="X35" s="48" t="e">
        <f aca="false">Sorting!CO35</f>
        <v>#VALUE!</v>
      </c>
      <c r="Y35" s="48" t="e">
        <f aca="false">Sorting!CS35</f>
        <v>#VALUE!</v>
      </c>
    </row>
    <row r="36" s="49" customFormat="true" ht="16.5" hidden="false" customHeight="true" outlineLevel="0" collapsed="false">
      <c r="A36" s="48" t="str">
        <f aca="false">Sorting!A36</f>
        <v>PDGF-AB</v>
      </c>
      <c r="B36" s="48" t="e">
        <f aca="false">Sorting!E36</f>
        <v>#VALUE!</v>
      </c>
      <c r="C36" s="48" t="e">
        <f aca="false">Sorting!I36</f>
        <v>#VALUE!</v>
      </c>
      <c r="D36" s="48" t="e">
        <f aca="false">Sorting!M36</f>
        <v>#VALUE!</v>
      </c>
      <c r="E36" s="48" t="e">
        <f aca="false">Sorting!Q36</f>
        <v>#VALUE!</v>
      </c>
      <c r="F36" s="48" t="e">
        <f aca="false">Sorting!U36</f>
        <v>#VALUE!</v>
      </c>
      <c r="G36" s="48" t="e">
        <f aca="false">Sorting!Y36</f>
        <v>#VALUE!</v>
      </c>
      <c r="H36" s="48" t="e">
        <f aca="false">Sorting!AC36</f>
        <v>#VALUE!</v>
      </c>
      <c r="I36" s="48" t="e">
        <f aca="false">Sorting!AG36</f>
        <v>#VALUE!</v>
      </c>
      <c r="J36" s="48" t="e">
        <f aca="false">Sorting!AK36</f>
        <v>#VALUE!</v>
      </c>
      <c r="K36" s="48" t="e">
        <f aca="false">Sorting!AO36</f>
        <v>#VALUE!</v>
      </c>
      <c r="L36" s="48" t="e">
        <f aca="false">Sorting!AS36</f>
        <v>#VALUE!</v>
      </c>
      <c r="M36" s="48" t="e">
        <f aca="false">Sorting!AW36</f>
        <v>#VALUE!</v>
      </c>
      <c r="N36" s="48" t="e">
        <f aca="false">Sorting!BA36</f>
        <v>#VALUE!</v>
      </c>
      <c r="O36" s="48" t="e">
        <f aca="false">Sorting!BE36</f>
        <v>#VALUE!</v>
      </c>
      <c r="P36" s="48" t="e">
        <f aca="false">Sorting!BI36</f>
        <v>#VALUE!</v>
      </c>
      <c r="Q36" s="48" t="e">
        <f aca="false">Sorting!BM36</f>
        <v>#VALUE!</v>
      </c>
      <c r="R36" s="48" t="e">
        <f aca="false">Sorting!BQ36</f>
        <v>#VALUE!</v>
      </c>
      <c r="S36" s="48" t="e">
        <f aca="false">Sorting!BU36</f>
        <v>#VALUE!</v>
      </c>
      <c r="T36" s="48" t="e">
        <f aca="false">Sorting!BY36</f>
        <v>#VALUE!</v>
      </c>
      <c r="U36" s="48" t="e">
        <f aca="false">Sorting!CC36</f>
        <v>#VALUE!</v>
      </c>
      <c r="V36" s="48" t="e">
        <f aca="false">Sorting!CG36</f>
        <v>#VALUE!</v>
      </c>
      <c r="W36" s="48" t="e">
        <f aca="false">Sorting!CK36</f>
        <v>#VALUE!</v>
      </c>
      <c r="X36" s="48" t="e">
        <f aca="false">Sorting!CO36</f>
        <v>#VALUE!</v>
      </c>
      <c r="Y36" s="48" t="e">
        <f aca="false">Sorting!CS36</f>
        <v>#VALUE!</v>
      </c>
    </row>
    <row r="37" s="49" customFormat="true" ht="16.5" hidden="false" customHeight="true" outlineLevel="0" collapsed="false">
      <c r="A37" s="48" t="str">
        <f aca="false">Sorting!A37</f>
        <v>PDGF-BB</v>
      </c>
      <c r="B37" s="48" t="e">
        <f aca="false">Sorting!E37</f>
        <v>#VALUE!</v>
      </c>
      <c r="C37" s="48" t="e">
        <f aca="false">Sorting!I37</f>
        <v>#VALUE!</v>
      </c>
      <c r="D37" s="48" t="e">
        <f aca="false">Sorting!M37</f>
        <v>#VALUE!</v>
      </c>
      <c r="E37" s="48" t="e">
        <f aca="false">Sorting!Q37</f>
        <v>#VALUE!</v>
      </c>
      <c r="F37" s="48" t="e">
        <f aca="false">Sorting!U37</f>
        <v>#VALUE!</v>
      </c>
      <c r="G37" s="48" t="e">
        <f aca="false">Sorting!Y37</f>
        <v>#VALUE!</v>
      </c>
      <c r="H37" s="48" t="e">
        <f aca="false">Sorting!AC37</f>
        <v>#VALUE!</v>
      </c>
      <c r="I37" s="48" t="e">
        <f aca="false">Sorting!AG37</f>
        <v>#VALUE!</v>
      </c>
      <c r="J37" s="48" t="e">
        <f aca="false">Sorting!AK37</f>
        <v>#VALUE!</v>
      </c>
      <c r="K37" s="48" t="e">
        <f aca="false">Sorting!AO37</f>
        <v>#VALUE!</v>
      </c>
      <c r="L37" s="48" t="e">
        <f aca="false">Sorting!AS37</f>
        <v>#VALUE!</v>
      </c>
      <c r="M37" s="48" t="e">
        <f aca="false">Sorting!AW37</f>
        <v>#VALUE!</v>
      </c>
      <c r="N37" s="48" t="e">
        <f aca="false">Sorting!BA37</f>
        <v>#VALUE!</v>
      </c>
      <c r="O37" s="48" t="e">
        <f aca="false">Sorting!BE37</f>
        <v>#VALUE!</v>
      </c>
      <c r="P37" s="48" t="e">
        <f aca="false">Sorting!BI37</f>
        <v>#VALUE!</v>
      </c>
      <c r="Q37" s="48" t="e">
        <f aca="false">Sorting!BM37</f>
        <v>#VALUE!</v>
      </c>
      <c r="R37" s="48" t="e">
        <f aca="false">Sorting!BQ37</f>
        <v>#VALUE!</v>
      </c>
      <c r="S37" s="48" t="e">
        <f aca="false">Sorting!BU37</f>
        <v>#VALUE!</v>
      </c>
      <c r="T37" s="48" t="e">
        <f aca="false">Sorting!BY37</f>
        <v>#VALUE!</v>
      </c>
      <c r="U37" s="48" t="e">
        <f aca="false">Sorting!CC37</f>
        <v>#VALUE!</v>
      </c>
      <c r="V37" s="48" t="e">
        <f aca="false">Sorting!CG37</f>
        <v>#VALUE!</v>
      </c>
      <c r="W37" s="48" t="e">
        <f aca="false">Sorting!CK37</f>
        <v>#VALUE!</v>
      </c>
      <c r="X37" s="48" t="e">
        <f aca="false">Sorting!CO37</f>
        <v>#VALUE!</v>
      </c>
      <c r="Y37" s="48" t="e">
        <f aca="false">Sorting!CS37</f>
        <v>#VALUE!</v>
      </c>
    </row>
    <row r="38" s="49" customFormat="true" ht="16.5" hidden="false" customHeight="true" outlineLevel="0" collapsed="false">
      <c r="A38" s="48" t="str">
        <f aca="false">Sorting!A38</f>
        <v>PIGF</v>
      </c>
      <c r="B38" s="48" t="e">
        <f aca="false">Sorting!E38</f>
        <v>#VALUE!</v>
      </c>
      <c r="C38" s="48" t="e">
        <f aca="false">Sorting!I38</f>
        <v>#VALUE!</v>
      </c>
      <c r="D38" s="48" t="e">
        <f aca="false">Sorting!M38</f>
        <v>#VALUE!</v>
      </c>
      <c r="E38" s="48" t="e">
        <f aca="false">Sorting!Q38</f>
        <v>#VALUE!</v>
      </c>
      <c r="F38" s="48" t="e">
        <f aca="false">Sorting!U38</f>
        <v>#VALUE!</v>
      </c>
      <c r="G38" s="48" t="e">
        <f aca="false">Sorting!Y38</f>
        <v>#VALUE!</v>
      </c>
      <c r="H38" s="48" t="e">
        <f aca="false">Sorting!AC38</f>
        <v>#VALUE!</v>
      </c>
      <c r="I38" s="48" t="e">
        <f aca="false">Sorting!AG38</f>
        <v>#VALUE!</v>
      </c>
      <c r="J38" s="48" t="e">
        <f aca="false">Sorting!AK38</f>
        <v>#VALUE!</v>
      </c>
      <c r="K38" s="48" t="e">
        <f aca="false">Sorting!AO38</f>
        <v>#VALUE!</v>
      </c>
      <c r="L38" s="48" t="e">
        <f aca="false">Sorting!AS38</f>
        <v>#VALUE!</v>
      </c>
      <c r="M38" s="48" t="e">
        <f aca="false">Sorting!AW38</f>
        <v>#VALUE!</v>
      </c>
      <c r="N38" s="48" t="e">
        <f aca="false">Sorting!BA38</f>
        <v>#VALUE!</v>
      </c>
      <c r="O38" s="48" t="e">
        <f aca="false">Sorting!BE38</f>
        <v>#VALUE!</v>
      </c>
      <c r="P38" s="48" t="e">
        <f aca="false">Sorting!BI38</f>
        <v>#VALUE!</v>
      </c>
      <c r="Q38" s="48" t="e">
        <f aca="false">Sorting!BM38</f>
        <v>#VALUE!</v>
      </c>
      <c r="R38" s="48" t="e">
        <f aca="false">Sorting!BQ38</f>
        <v>#VALUE!</v>
      </c>
      <c r="S38" s="48" t="e">
        <f aca="false">Sorting!BU38</f>
        <v>#VALUE!</v>
      </c>
      <c r="T38" s="48" t="e">
        <f aca="false">Sorting!BY38</f>
        <v>#VALUE!</v>
      </c>
      <c r="U38" s="48" t="e">
        <f aca="false">Sorting!CC38</f>
        <v>#VALUE!</v>
      </c>
      <c r="V38" s="48" t="e">
        <f aca="false">Sorting!CG38</f>
        <v>#VALUE!</v>
      </c>
      <c r="W38" s="48" t="e">
        <f aca="false">Sorting!CK38</f>
        <v>#VALUE!</v>
      </c>
      <c r="X38" s="48" t="e">
        <f aca="false">Sorting!CO38</f>
        <v>#VALUE!</v>
      </c>
      <c r="Y38" s="48" t="e">
        <f aca="false">Sorting!CS38</f>
        <v>#VALUE!</v>
      </c>
    </row>
    <row r="39" s="49" customFormat="true" ht="16.5" hidden="false" customHeight="true" outlineLevel="0" collapsed="false">
      <c r="A39" s="48" t="str">
        <f aca="false">Sorting!A39</f>
        <v>SCF</v>
      </c>
      <c r="B39" s="48" t="e">
        <f aca="false">Sorting!E39</f>
        <v>#VALUE!</v>
      </c>
      <c r="C39" s="48" t="e">
        <f aca="false">Sorting!I39</f>
        <v>#VALUE!</v>
      </c>
      <c r="D39" s="48" t="e">
        <f aca="false">Sorting!M39</f>
        <v>#VALUE!</v>
      </c>
      <c r="E39" s="48" t="e">
        <f aca="false">Sorting!Q39</f>
        <v>#VALUE!</v>
      </c>
      <c r="F39" s="48" t="e">
        <f aca="false">Sorting!U39</f>
        <v>#VALUE!</v>
      </c>
      <c r="G39" s="48" t="e">
        <f aca="false">Sorting!Y39</f>
        <v>#VALUE!</v>
      </c>
      <c r="H39" s="48" t="e">
        <f aca="false">Sorting!AC39</f>
        <v>#VALUE!</v>
      </c>
      <c r="I39" s="48" t="e">
        <f aca="false">Sorting!AG39</f>
        <v>#VALUE!</v>
      </c>
      <c r="J39" s="48" t="e">
        <f aca="false">Sorting!AK39</f>
        <v>#VALUE!</v>
      </c>
      <c r="K39" s="48" t="e">
        <f aca="false">Sorting!AO39</f>
        <v>#VALUE!</v>
      </c>
      <c r="L39" s="48" t="e">
        <f aca="false">Sorting!AS39</f>
        <v>#VALUE!</v>
      </c>
      <c r="M39" s="48" t="e">
        <f aca="false">Sorting!AW39</f>
        <v>#VALUE!</v>
      </c>
      <c r="N39" s="48" t="e">
        <f aca="false">Sorting!BA39</f>
        <v>#VALUE!</v>
      </c>
      <c r="O39" s="48" t="e">
        <f aca="false">Sorting!BE39</f>
        <v>#VALUE!</v>
      </c>
      <c r="P39" s="48" t="e">
        <f aca="false">Sorting!BI39</f>
        <v>#VALUE!</v>
      </c>
      <c r="Q39" s="48" t="e">
        <f aca="false">Sorting!BM39</f>
        <v>#VALUE!</v>
      </c>
      <c r="R39" s="48" t="e">
        <f aca="false">Sorting!BQ39</f>
        <v>#VALUE!</v>
      </c>
      <c r="S39" s="48" t="e">
        <f aca="false">Sorting!BU39</f>
        <v>#VALUE!</v>
      </c>
      <c r="T39" s="48" t="e">
        <f aca="false">Sorting!BY39</f>
        <v>#VALUE!</v>
      </c>
      <c r="U39" s="48" t="e">
        <f aca="false">Sorting!CC39</f>
        <v>#VALUE!</v>
      </c>
      <c r="V39" s="48" t="e">
        <f aca="false">Sorting!CG39</f>
        <v>#VALUE!</v>
      </c>
      <c r="W39" s="48" t="e">
        <f aca="false">Sorting!CK39</f>
        <v>#VALUE!</v>
      </c>
      <c r="X39" s="48" t="e">
        <f aca="false">Sorting!CO39</f>
        <v>#VALUE!</v>
      </c>
      <c r="Y39" s="48" t="e">
        <f aca="false">Sorting!CS39</f>
        <v>#VALUE!</v>
      </c>
    </row>
    <row r="40" customFormat="false" ht="16.5" hidden="false" customHeight="true" outlineLevel="0" collapsed="false">
      <c r="A40" s="41" t="str">
        <f aca="false">Sorting!A40</f>
        <v>SCF R</v>
      </c>
      <c r="B40" s="41" t="e">
        <f aca="false">Sorting!E40</f>
        <v>#VALUE!</v>
      </c>
      <c r="C40" s="41" t="e">
        <f aca="false">Sorting!I40</f>
        <v>#VALUE!</v>
      </c>
      <c r="D40" s="41" t="e">
        <f aca="false">Sorting!M40</f>
        <v>#VALUE!</v>
      </c>
      <c r="E40" s="41" t="e">
        <f aca="false">Sorting!Q40</f>
        <v>#VALUE!</v>
      </c>
      <c r="F40" s="41" t="e">
        <f aca="false">Sorting!U40</f>
        <v>#VALUE!</v>
      </c>
      <c r="G40" s="41" t="e">
        <f aca="false">Sorting!Y40</f>
        <v>#VALUE!</v>
      </c>
      <c r="H40" s="41" t="e">
        <f aca="false">Sorting!AC40</f>
        <v>#VALUE!</v>
      </c>
      <c r="I40" s="41" t="e">
        <f aca="false">Sorting!AG40</f>
        <v>#VALUE!</v>
      </c>
      <c r="J40" s="41" t="e">
        <f aca="false">Sorting!AK40</f>
        <v>#VALUE!</v>
      </c>
      <c r="K40" s="41" t="e">
        <f aca="false">Sorting!AO40</f>
        <v>#VALUE!</v>
      </c>
      <c r="L40" s="41" t="e">
        <f aca="false">Sorting!AS40</f>
        <v>#VALUE!</v>
      </c>
      <c r="M40" s="41" t="e">
        <f aca="false">Sorting!AW40</f>
        <v>#VALUE!</v>
      </c>
      <c r="N40" s="41" t="e">
        <f aca="false">Sorting!BA40</f>
        <v>#VALUE!</v>
      </c>
      <c r="O40" s="41" t="e">
        <f aca="false">Sorting!BE40</f>
        <v>#VALUE!</v>
      </c>
      <c r="P40" s="41" t="e">
        <f aca="false">Sorting!BI40</f>
        <v>#VALUE!</v>
      </c>
      <c r="Q40" s="41" t="e">
        <f aca="false">Sorting!BM40</f>
        <v>#VALUE!</v>
      </c>
      <c r="R40" s="41" t="e">
        <f aca="false">Sorting!BQ40</f>
        <v>#VALUE!</v>
      </c>
      <c r="S40" s="41" t="e">
        <f aca="false">Sorting!BU40</f>
        <v>#VALUE!</v>
      </c>
      <c r="T40" s="41" t="e">
        <f aca="false">Sorting!BY40</f>
        <v>#VALUE!</v>
      </c>
      <c r="U40" s="41" t="e">
        <f aca="false">Sorting!CC40</f>
        <v>#VALUE!</v>
      </c>
      <c r="V40" s="41" t="e">
        <f aca="false">Sorting!CG40</f>
        <v>#VALUE!</v>
      </c>
      <c r="W40" s="41" t="e">
        <f aca="false">Sorting!CK40</f>
        <v>#VALUE!</v>
      </c>
      <c r="X40" s="41" t="e">
        <f aca="false">Sorting!CO40</f>
        <v>#VALUE!</v>
      </c>
      <c r="Y40" s="41" t="e">
        <f aca="false">Sorting!CS40</f>
        <v>#VALUE!</v>
      </c>
    </row>
    <row r="41" customFormat="false" ht="16.5" hidden="false" customHeight="true" outlineLevel="0" collapsed="false">
      <c r="A41" s="41" t="str">
        <f aca="false">Sorting!A41</f>
        <v>TGF-a</v>
      </c>
      <c r="B41" s="41" t="e">
        <f aca="false">Sorting!E41</f>
        <v>#VALUE!</v>
      </c>
      <c r="C41" s="41" t="e">
        <f aca="false">Sorting!I41</f>
        <v>#VALUE!</v>
      </c>
      <c r="D41" s="41" t="e">
        <f aca="false">Sorting!M41</f>
        <v>#VALUE!</v>
      </c>
      <c r="E41" s="41" t="e">
        <f aca="false">Sorting!Q41</f>
        <v>#VALUE!</v>
      </c>
      <c r="F41" s="41" t="e">
        <f aca="false">Sorting!U41</f>
        <v>#VALUE!</v>
      </c>
      <c r="G41" s="41" t="e">
        <f aca="false">Sorting!Y41</f>
        <v>#VALUE!</v>
      </c>
      <c r="H41" s="41" t="e">
        <f aca="false">Sorting!AC41</f>
        <v>#VALUE!</v>
      </c>
      <c r="I41" s="41" t="e">
        <f aca="false">Sorting!AG41</f>
        <v>#VALUE!</v>
      </c>
      <c r="J41" s="41" t="e">
        <f aca="false">Sorting!AK41</f>
        <v>#VALUE!</v>
      </c>
      <c r="K41" s="41" t="e">
        <f aca="false">Sorting!AO41</f>
        <v>#VALUE!</v>
      </c>
      <c r="L41" s="41" t="e">
        <f aca="false">Sorting!AS41</f>
        <v>#VALUE!</v>
      </c>
      <c r="M41" s="41" t="e">
        <f aca="false">Sorting!AW41</f>
        <v>#VALUE!</v>
      </c>
      <c r="N41" s="41" t="e">
        <f aca="false">Sorting!BA41</f>
        <v>#VALUE!</v>
      </c>
      <c r="O41" s="41" t="e">
        <f aca="false">Sorting!BE41</f>
        <v>#VALUE!</v>
      </c>
      <c r="P41" s="41" t="e">
        <f aca="false">Sorting!BI41</f>
        <v>#VALUE!</v>
      </c>
      <c r="Q41" s="41" t="e">
        <f aca="false">Sorting!BM41</f>
        <v>#VALUE!</v>
      </c>
      <c r="R41" s="41" t="e">
        <f aca="false">Sorting!BQ41</f>
        <v>#VALUE!</v>
      </c>
      <c r="S41" s="41" t="e">
        <f aca="false">Sorting!BU41</f>
        <v>#VALUE!</v>
      </c>
      <c r="T41" s="41" t="e">
        <f aca="false">Sorting!BY41</f>
        <v>#VALUE!</v>
      </c>
      <c r="U41" s="41" t="e">
        <f aca="false">Sorting!CC41</f>
        <v>#VALUE!</v>
      </c>
      <c r="V41" s="41" t="e">
        <f aca="false">Sorting!CG41</f>
        <v>#VALUE!</v>
      </c>
      <c r="W41" s="41" t="e">
        <f aca="false">Sorting!CK41</f>
        <v>#VALUE!</v>
      </c>
      <c r="X41" s="41" t="e">
        <f aca="false">Sorting!CO41</f>
        <v>#VALUE!</v>
      </c>
      <c r="Y41" s="41" t="e">
        <f aca="false">Sorting!CS41</f>
        <v>#VALUE!</v>
      </c>
    </row>
    <row r="42" customFormat="false" ht="16.5" hidden="false" customHeight="true" outlineLevel="0" collapsed="false">
      <c r="A42" s="41" t="str">
        <f aca="false">Sorting!A42</f>
        <v>TGF-b</v>
      </c>
      <c r="B42" s="41" t="e">
        <f aca="false">Sorting!E42</f>
        <v>#VALUE!</v>
      </c>
      <c r="C42" s="41" t="e">
        <f aca="false">Sorting!I42</f>
        <v>#VALUE!</v>
      </c>
      <c r="D42" s="41" t="e">
        <f aca="false">Sorting!M42</f>
        <v>#VALUE!</v>
      </c>
      <c r="E42" s="41" t="e">
        <f aca="false">Sorting!Q42</f>
        <v>#VALUE!</v>
      </c>
      <c r="F42" s="41" t="e">
        <f aca="false">Sorting!U42</f>
        <v>#VALUE!</v>
      </c>
      <c r="G42" s="41" t="e">
        <f aca="false">Sorting!Y42</f>
        <v>#VALUE!</v>
      </c>
      <c r="H42" s="41" t="e">
        <f aca="false">Sorting!AC42</f>
        <v>#VALUE!</v>
      </c>
      <c r="I42" s="41" t="e">
        <f aca="false">Sorting!AG42</f>
        <v>#VALUE!</v>
      </c>
      <c r="J42" s="41" t="e">
        <f aca="false">Sorting!AK42</f>
        <v>#VALUE!</v>
      </c>
      <c r="K42" s="41" t="e">
        <f aca="false">Sorting!AO42</f>
        <v>#VALUE!</v>
      </c>
      <c r="L42" s="41" t="e">
        <f aca="false">Sorting!AS42</f>
        <v>#VALUE!</v>
      </c>
      <c r="M42" s="41" t="e">
        <f aca="false">Sorting!AW42</f>
        <v>#VALUE!</v>
      </c>
      <c r="N42" s="41" t="e">
        <f aca="false">Sorting!BA42</f>
        <v>#VALUE!</v>
      </c>
      <c r="O42" s="41" t="e">
        <f aca="false">Sorting!BE42</f>
        <v>#VALUE!</v>
      </c>
      <c r="P42" s="41" t="e">
        <f aca="false">Sorting!BI42</f>
        <v>#VALUE!</v>
      </c>
      <c r="Q42" s="41" t="e">
        <f aca="false">Sorting!BM42</f>
        <v>#VALUE!</v>
      </c>
      <c r="R42" s="41" t="e">
        <f aca="false">Sorting!BQ42</f>
        <v>#VALUE!</v>
      </c>
      <c r="S42" s="41" t="e">
        <f aca="false">Sorting!BU42</f>
        <v>#VALUE!</v>
      </c>
      <c r="T42" s="41" t="e">
        <f aca="false">Sorting!BY42</f>
        <v>#VALUE!</v>
      </c>
      <c r="U42" s="41" t="e">
        <f aca="false">Sorting!CC42</f>
        <v>#VALUE!</v>
      </c>
      <c r="V42" s="41" t="e">
        <f aca="false">Sorting!CG42</f>
        <v>#VALUE!</v>
      </c>
      <c r="W42" s="41" t="e">
        <f aca="false">Sorting!CK42</f>
        <v>#VALUE!</v>
      </c>
      <c r="X42" s="41" t="e">
        <f aca="false">Sorting!CO42</f>
        <v>#VALUE!</v>
      </c>
      <c r="Y42" s="41" t="e">
        <f aca="false">Sorting!CS42</f>
        <v>#VALUE!</v>
      </c>
    </row>
    <row r="43" customFormat="false" ht="16.5" hidden="false" customHeight="true" outlineLevel="0" collapsed="false">
      <c r="A43" s="41" t="str">
        <f aca="false">Sorting!A43</f>
        <v>TGF-b2</v>
      </c>
      <c r="B43" s="41" t="e">
        <f aca="false">Sorting!E43</f>
        <v>#VALUE!</v>
      </c>
      <c r="C43" s="41" t="e">
        <f aca="false">Sorting!I43</f>
        <v>#VALUE!</v>
      </c>
      <c r="D43" s="41" t="e">
        <f aca="false">Sorting!M43</f>
        <v>#VALUE!</v>
      </c>
      <c r="E43" s="41" t="e">
        <f aca="false">Sorting!Q43</f>
        <v>#VALUE!</v>
      </c>
      <c r="F43" s="41" t="e">
        <f aca="false">Sorting!U43</f>
        <v>#VALUE!</v>
      </c>
      <c r="G43" s="41" t="e">
        <f aca="false">Sorting!Y43</f>
        <v>#VALUE!</v>
      </c>
      <c r="H43" s="41" t="e">
        <f aca="false">Sorting!AC43</f>
        <v>#VALUE!</v>
      </c>
      <c r="I43" s="41" t="e">
        <f aca="false">Sorting!AG43</f>
        <v>#VALUE!</v>
      </c>
      <c r="J43" s="41" t="e">
        <f aca="false">Sorting!AK43</f>
        <v>#VALUE!</v>
      </c>
      <c r="K43" s="41" t="e">
        <f aca="false">Sorting!AO43</f>
        <v>#VALUE!</v>
      </c>
      <c r="L43" s="41" t="e">
        <f aca="false">Sorting!AS43</f>
        <v>#VALUE!</v>
      </c>
      <c r="M43" s="41" t="e">
        <f aca="false">Sorting!AW43</f>
        <v>#VALUE!</v>
      </c>
      <c r="N43" s="41" t="e">
        <f aca="false">Sorting!BA43</f>
        <v>#VALUE!</v>
      </c>
      <c r="O43" s="41" t="e">
        <f aca="false">Sorting!BE43</f>
        <v>#VALUE!</v>
      </c>
      <c r="P43" s="41" t="e">
        <f aca="false">Sorting!BI43</f>
        <v>#VALUE!</v>
      </c>
      <c r="Q43" s="41" t="e">
        <f aca="false">Sorting!BM43</f>
        <v>#VALUE!</v>
      </c>
      <c r="R43" s="41" t="e">
        <f aca="false">Sorting!BQ43</f>
        <v>#VALUE!</v>
      </c>
      <c r="S43" s="41" t="e">
        <f aca="false">Sorting!BU43</f>
        <v>#VALUE!</v>
      </c>
      <c r="T43" s="41" t="e">
        <f aca="false">Sorting!BY43</f>
        <v>#VALUE!</v>
      </c>
      <c r="U43" s="41" t="e">
        <f aca="false">Sorting!CC43</f>
        <v>#VALUE!</v>
      </c>
      <c r="V43" s="41" t="e">
        <f aca="false">Sorting!CG43</f>
        <v>#VALUE!</v>
      </c>
      <c r="W43" s="41" t="e">
        <f aca="false">Sorting!CK43</f>
        <v>#VALUE!</v>
      </c>
      <c r="X43" s="41" t="e">
        <f aca="false">Sorting!CO43</f>
        <v>#VALUE!</v>
      </c>
      <c r="Y43" s="41" t="e">
        <f aca="false">Sorting!CS43</f>
        <v>#VALUE!</v>
      </c>
    </row>
    <row r="44" customFormat="false" ht="16.5" hidden="false" customHeight="true" outlineLevel="0" collapsed="false">
      <c r="A44" s="41" t="str">
        <f aca="false">Sorting!A44</f>
        <v>TGF-b3</v>
      </c>
      <c r="B44" s="41" t="e">
        <f aca="false">Sorting!E44</f>
        <v>#VALUE!</v>
      </c>
      <c r="C44" s="41" t="e">
        <f aca="false">Sorting!I44</f>
        <v>#VALUE!</v>
      </c>
      <c r="D44" s="41" t="e">
        <f aca="false">Sorting!M44</f>
        <v>#VALUE!</v>
      </c>
      <c r="E44" s="41" t="e">
        <f aca="false">Sorting!Q44</f>
        <v>#VALUE!</v>
      </c>
      <c r="F44" s="41" t="e">
        <f aca="false">Sorting!U44</f>
        <v>#VALUE!</v>
      </c>
      <c r="G44" s="41" t="e">
        <f aca="false">Sorting!Y44</f>
        <v>#VALUE!</v>
      </c>
      <c r="H44" s="41" t="e">
        <f aca="false">Sorting!AC44</f>
        <v>#VALUE!</v>
      </c>
      <c r="I44" s="41" t="e">
        <f aca="false">Sorting!AG44</f>
        <v>#VALUE!</v>
      </c>
      <c r="J44" s="41" t="e">
        <f aca="false">Sorting!AK44</f>
        <v>#VALUE!</v>
      </c>
      <c r="K44" s="41" t="e">
        <f aca="false">Sorting!AO44</f>
        <v>#VALUE!</v>
      </c>
      <c r="L44" s="41" t="e">
        <f aca="false">Sorting!AS44</f>
        <v>#VALUE!</v>
      </c>
      <c r="M44" s="41" t="e">
        <f aca="false">Sorting!AW44</f>
        <v>#VALUE!</v>
      </c>
      <c r="N44" s="41" t="e">
        <f aca="false">Sorting!BA44</f>
        <v>#VALUE!</v>
      </c>
      <c r="O44" s="41" t="e">
        <f aca="false">Sorting!BE44</f>
        <v>#VALUE!</v>
      </c>
      <c r="P44" s="41" t="e">
        <f aca="false">Sorting!BI44</f>
        <v>#VALUE!</v>
      </c>
      <c r="Q44" s="41" t="e">
        <f aca="false">Sorting!BM44</f>
        <v>#VALUE!</v>
      </c>
      <c r="R44" s="41" t="e">
        <f aca="false">Sorting!BQ44</f>
        <v>#VALUE!</v>
      </c>
      <c r="S44" s="41" t="e">
        <f aca="false">Sorting!BU44</f>
        <v>#VALUE!</v>
      </c>
      <c r="T44" s="41" t="e">
        <f aca="false">Sorting!BY44</f>
        <v>#VALUE!</v>
      </c>
      <c r="U44" s="41" t="e">
        <f aca="false">Sorting!CC44</f>
        <v>#VALUE!</v>
      </c>
      <c r="V44" s="41" t="e">
        <f aca="false">Sorting!CG44</f>
        <v>#VALUE!</v>
      </c>
      <c r="W44" s="41" t="e">
        <f aca="false">Sorting!CK44</f>
        <v>#VALUE!</v>
      </c>
      <c r="X44" s="41" t="e">
        <f aca="false">Sorting!CO44</f>
        <v>#VALUE!</v>
      </c>
      <c r="Y44" s="41" t="e">
        <f aca="false">Sorting!CS44</f>
        <v>#VALUE!</v>
      </c>
    </row>
    <row r="45" customFormat="false" ht="16.5" hidden="false" customHeight="true" outlineLevel="0" collapsed="false">
      <c r="A45" s="41" t="str">
        <f aca="false">Sorting!A45</f>
        <v>VEGF</v>
      </c>
      <c r="B45" s="41" t="e">
        <f aca="false">Sorting!E45</f>
        <v>#VALUE!</v>
      </c>
      <c r="C45" s="41" t="e">
        <f aca="false">Sorting!I45</f>
        <v>#VALUE!</v>
      </c>
      <c r="D45" s="41" t="e">
        <f aca="false">Sorting!M45</f>
        <v>#VALUE!</v>
      </c>
      <c r="E45" s="41" t="e">
        <f aca="false">Sorting!Q45</f>
        <v>#VALUE!</v>
      </c>
      <c r="F45" s="41" t="e">
        <f aca="false">Sorting!U45</f>
        <v>#VALUE!</v>
      </c>
      <c r="G45" s="41" t="e">
        <f aca="false">Sorting!Y45</f>
        <v>#VALUE!</v>
      </c>
      <c r="H45" s="41" t="e">
        <f aca="false">Sorting!AC45</f>
        <v>#VALUE!</v>
      </c>
      <c r="I45" s="41" t="e">
        <f aca="false">Sorting!AG45</f>
        <v>#VALUE!</v>
      </c>
      <c r="J45" s="41" t="e">
        <f aca="false">Sorting!AK45</f>
        <v>#VALUE!</v>
      </c>
      <c r="K45" s="41" t="e">
        <f aca="false">Sorting!AO45</f>
        <v>#VALUE!</v>
      </c>
      <c r="L45" s="41" t="e">
        <f aca="false">Sorting!AS45</f>
        <v>#VALUE!</v>
      </c>
      <c r="M45" s="41" t="e">
        <f aca="false">Sorting!AW45</f>
        <v>#VALUE!</v>
      </c>
      <c r="N45" s="41" t="e">
        <f aca="false">Sorting!BA45</f>
        <v>#VALUE!</v>
      </c>
      <c r="O45" s="41" t="e">
        <f aca="false">Sorting!BE45</f>
        <v>#VALUE!</v>
      </c>
      <c r="P45" s="41" t="e">
        <f aca="false">Sorting!BI45</f>
        <v>#VALUE!</v>
      </c>
      <c r="Q45" s="41" t="e">
        <f aca="false">Sorting!BM45</f>
        <v>#VALUE!</v>
      </c>
      <c r="R45" s="41" t="e">
        <f aca="false">Sorting!BQ45</f>
        <v>#VALUE!</v>
      </c>
      <c r="S45" s="41" t="e">
        <f aca="false">Sorting!BU45</f>
        <v>#VALUE!</v>
      </c>
      <c r="T45" s="41" t="e">
        <f aca="false">Sorting!BY45</f>
        <v>#VALUE!</v>
      </c>
      <c r="U45" s="41" t="e">
        <f aca="false">Sorting!CC45</f>
        <v>#VALUE!</v>
      </c>
      <c r="V45" s="41" t="e">
        <f aca="false">Sorting!CG45</f>
        <v>#VALUE!</v>
      </c>
      <c r="W45" s="41" t="e">
        <f aca="false">Sorting!CK45</f>
        <v>#VALUE!</v>
      </c>
      <c r="X45" s="41" t="e">
        <f aca="false">Sorting!CO45</f>
        <v>#VALUE!</v>
      </c>
      <c r="Y45" s="41" t="e">
        <f aca="false">Sorting!CS45</f>
        <v>#VALUE!</v>
      </c>
    </row>
    <row r="46" customFormat="false" ht="16.5" hidden="false" customHeight="true" outlineLevel="0" collapsed="false">
      <c r="A46" s="41" t="str">
        <f aca="false">Sorting!A46</f>
        <v>VEGF R2</v>
      </c>
      <c r="B46" s="41" t="e">
        <f aca="false">Sorting!E46</f>
        <v>#VALUE!</v>
      </c>
      <c r="C46" s="41" t="e">
        <f aca="false">Sorting!I46</f>
        <v>#VALUE!</v>
      </c>
      <c r="D46" s="41" t="e">
        <f aca="false">Sorting!M46</f>
        <v>#VALUE!</v>
      </c>
      <c r="E46" s="41" t="e">
        <f aca="false">Sorting!Q46</f>
        <v>#VALUE!</v>
      </c>
      <c r="F46" s="41" t="e">
        <f aca="false">Sorting!U46</f>
        <v>#VALUE!</v>
      </c>
      <c r="G46" s="41" t="e">
        <f aca="false">Sorting!Y46</f>
        <v>#VALUE!</v>
      </c>
      <c r="H46" s="41" t="e">
        <f aca="false">Sorting!AC46</f>
        <v>#VALUE!</v>
      </c>
      <c r="I46" s="41" t="e">
        <f aca="false">Sorting!AG46</f>
        <v>#VALUE!</v>
      </c>
      <c r="J46" s="41" t="e">
        <f aca="false">Sorting!AK46</f>
        <v>#VALUE!</v>
      </c>
      <c r="K46" s="41" t="e">
        <f aca="false">Sorting!AO46</f>
        <v>#VALUE!</v>
      </c>
      <c r="L46" s="41" t="e">
        <f aca="false">Sorting!AS46</f>
        <v>#VALUE!</v>
      </c>
      <c r="M46" s="41" t="e">
        <f aca="false">Sorting!AW46</f>
        <v>#VALUE!</v>
      </c>
      <c r="N46" s="41" t="e">
        <f aca="false">Sorting!BA46</f>
        <v>#VALUE!</v>
      </c>
      <c r="O46" s="41" t="e">
        <f aca="false">Sorting!BE46</f>
        <v>#VALUE!</v>
      </c>
      <c r="P46" s="41" t="e">
        <f aca="false">Sorting!BI46</f>
        <v>#VALUE!</v>
      </c>
      <c r="Q46" s="41" t="e">
        <f aca="false">Sorting!BM46</f>
        <v>#VALUE!</v>
      </c>
      <c r="R46" s="41" t="e">
        <f aca="false">Sorting!BQ46</f>
        <v>#VALUE!</v>
      </c>
      <c r="S46" s="41" t="e">
        <f aca="false">Sorting!BU46</f>
        <v>#VALUE!</v>
      </c>
      <c r="T46" s="41" t="e">
        <f aca="false">Sorting!BY46</f>
        <v>#VALUE!</v>
      </c>
      <c r="U46" s="41" t="e">
        <f aca="false">Sorting!CC46</f>
        <v>#VALUE!</v>
      </c>
      <c r="V46" s="41" t="e">
        <f aca="false">Sorting!CG46</f>
        <v>#VALUE!</v>
      </c>
      <c r="W46" s="41" t="e">
        <f aca="false">Sorting!CK46</f>
        <v>#VALUE!</v>
      </c>
      <c r="X46" s="41" t="e">
        <f aca="false">Sorting!CO46</f>
        <v>#VALUE!</v>
      </c>
      <c r="Y46" s="41" t="e">
        <f aca="false">Sorting!CS46</f>
        <v>#VALUE!</v>
      </c>
    </row>
    <row r="47" customFormat="false" ht="16.5" hidden="false" customHeight="true" outlineLevel="0" collapsed="false">
      <c r="A47" s="41" t="str">
        <f aca="false">Sorting!A47</f>
        <v>VEGF R3</v>
      </c>
      <c r="B47" s="41" t="e">
        <f aca="false">Sorting!E47</f>
        <v>#VALUE!</v>
      </c>
      <c r="C47" s="41" t="e">
        <f aca="false">Sorting!I47</f>
        <v>#VALUE!</v>
      </c>
      <c r="D47" s="41" t="e">
        <f aca="false">Sorting!M47</f>
        <v>#VALUE!</v>
      </c>
      <c r="E47" s="41" t="e">
        <f aca="false">Sorting!Q47</f>
        <v>#VALUE!</v>
      </c>
      <c r="F47" s="41" t="e">
        <f aca="false">Sorting!U47</f>
        <v>#VALUE!</v>
      </c>
      <c r="G47" s="41" t="e">
        <f aca="false">Sorting!Y47</f>
        <v>#VALUE!</v>
      </c>
      <c r="H47" s="41" t="e">
        <f aca="false">Sorting!AC47</f>
        <v>#VALUE!</v>
      </c>
      <c r="I47" s="41" t="e">
        <f aca="false">Sorting!AG47</f>
        <v>#VALUE!</v>
      </c>
      <c r="J47" s="41" t="e">
        <f aca="false">Sorting!AK47</f>
        <v>#VALUE!</v>
      </c>
      <c r="K47" s="41" t="e">
        <f aca="false">Sorting!AO47</f>
        <v>#VALUE!</v>
      </c>
      <c r="L47" s="41" t="e">
        <f aca="false">Sorting!AS47</f>
        <v>#VALUE!</v>
      </c>
      <c r="M47" s="41" t="e">
        <f aca="false">Sorting!AW47</f>
        <v>#VALUE!</v>
      </c>
      <c r="N47" s="41" t="e">
        <f aca="false">Sorting!BA47</f>
        <v>#VALUE!</v>
      </c>
      <c r="O47" s="41" t="e">
        <f aca="false">Sorting!BE47</f>
        <v>#VALUE!</v>
      </c>
      <c r="P47" s="41" t="e">
        <f aca="false">Sorting!BI47</f>
        <v>#VALUE!</v>
      </c>
      <c r="Q47" s="41" t="e">
        <f aca="false">Sorting!BM47</f>
        <v>#VALUE!</v>
      </c>
      <c r="R47" s="41" t="e">
        <f aca="false">Sorting!BQ47</f>
        <v>#VALUE!</v>
      </c>
      <c r="S47" s="41" t="e">
        <f aca="false">Sorting!BU47</f>
        <v>#VALUE!</v>
      </c>
      <c r="T47" s="41" t="e">
        <f aca="false">Sorting!BY47</f>
        <v>#VALUE!</v>
      </c>
      <c r="U47" s="41" t="e">
        <f aca="false">Sorting!CC47</f>
        <v>#VALUE!</v>
      </c>
      <c r="V47" s="41" t="e">
        <f aca="false">Sorting!CG47</f>
        <v>#VALUE!</v>
      </c>
      <c r="W47" s="41" t="e">
        <f aca="false">Sorting!CK47</f>
        <v>#VALUE!</v>
      </c>
      <c r="X47" s="41" t="e">
        <f aca="false">Sorting!CO47</f>
        <v>#VALUE!</v>
      </c>
      <c r="Y47" s="41" t="e">
        <f aca="false">Sorting!CS47</f>
        <v>#VALUE!</v>
      </c>
    </row>
    <row r="48" customFormat="false" ht="16.5" hidden="false" customHeight="true" outlineLevel="0" collapsed="false">
      <c r="A48" s="41" t="str">
        <f aca="false">Sorting!A48</f>
        <v>VEGF D</v>
      </c>
      <c r="B48" s="41" t="e">
        <f aca="false">Sorting!E48</f>
        <v>#VALUE!</v>
      </c>
      <c r="C48" s="41" t="e">
        <f aca="false">Sorting!I48</f>
        <v>#VALUE!</v>
      </c>
      <c r="D48" s="41" t="e">
        <f aca="false">Sorting!M48</f>
        <v>#VALUE!</v>
      </c>
      <c r="E48" s="41" t="e">
        <f aca="false">Sorting!Q48</f>
        <v>#VALUE!</v>
      </c>
      <c r="F48" s="41" t="e">
        <f aca="false">Sorting!U48</f>
        <v>#VALUE!</v>
      </c>
      <c r="G48" s="41" t="e">
        <f aca="false">Sorting!Y48</f>
        <v>#VALUE!</v>
      </c>
      <c r="H48" s="41" t="e">
        <f aca="false">Sorting!AC48</f>
        <v>#VALUE!</v>
      </c>
      <c r="I48" s="41" t="e">
        <f aca="false">Sorting!AG48</f>
        <v>#VALUE!</v>
      </c>
      <c r="J48" s="41" t="e">
        <f aca="false">Sorting!AK48</f>
        <v>#VALUE!</v>
      </c>
      <c r="K48" s="41" t="e">
        <f aca="false">Sorting!AO48</f>
        <v>#VALUE!</v>
      </c>
      <c r="L48" s="41" t="e">
        <f aca="false">Sorting!AS48</f>
        <v>#VALUE!</v>
      </c>
      <c r="M48" s="41" t="e">
        <f aca="false">Sorting!AW48</f>
        <v>#VALUE!</v>
      </c>
      <c r="N48" s="41" t="e">
        <f aca="false">Sorting!BA48</f>
        <v>#VALUE!</v>
      </c>
      <c r="O48" s="41" t="e">
        <f aca="false">Sorting!BE48</f>
        <v>#VALUE!</v>
      </c>
      <c r="P48" s="41" t="e">
        <f aca="false">Sorting!BI48</f>
        <v>#VALUE!</v>
      </c>
      <c r="Q48" s="41" t="e">
        <f aca="false">Sorting!BM48</f>
        <v>#VALUE!</v>
      </c>
      <c r="R48" s="41" t="e">
        <f aca="false">Sorting!BQ48</f>
        <v>#VALUE!</v>
      </c>
      <c r="S48" s="41" t="e">
        <f aca="false">Sorting!BU48</f>
        <v>#VALUE!</v>
      </c>
      <c r="T48" s="41" t="e">
        <f aca="false">Sorting!BY48</f>
        <v>#VALUE!</v>
      </c>
      <c r="U48" s="41" t="e">
        <f aca="false">Sorting!CC48</f>
        <v>#VALUE!</v>
      </c>
      <c r="V48" s="41" t="e">
        <f aca="false">Sorting!CG48</f>
        <v>#VALUE!</v>
      </c>
      <c r="W48" s="41" t="e">
        <f aca="false">Sorting!CK48</f>
        <v>#VALUE!</v>
      </c>
      <c r="X48" s="41" t="e">
        <f aca="false">Sorting!CO48</f>
        <v>#VALUE!</v>
      </c>
      <c r="Y48" s="41" t="e">
        <f aca="false">Sorting!CS48</f>
        <v>#VALUE!</v>
      </c>
    </row>
    <row r="49" customFormat="false" ht="16.5" hidden="false" customHeight="true" outlineLevel="0" collapsed="false">
      <c r="A49" s="48" t="str">
        <f aca="false">Sorting!A49</f>
        <v>Background</v>
      </c>
      <c r="B49" s="48" t="n">
        <f aca="false">Sorting!E49</f>
        <v>0</v>
      </c>
      <c r="C49" s="48" t="n">
        <f aca="false">Sorting!I49</f>
        <v>0</v>
      </c>
      <c r="D49" s="48" t="n">
        <f aca="false">Sorting!M49</f>
        <v>11</v>
      </c>
      <c r="E49" s="48" t="n">
        <f aca="false">Sorting!Q49</f>
        <v>0</v>
      </c>
      <c r="F49" s="48" t="n">
        <f aca="false">Sorting!U49</f>
        <v>0</v>
      </c>
      <c r="G49" s="48" t="n">
        <f aca="false">Sorting!Y49</f>
        <v>0</v>
      </c>
      <c r="H49" s="48" t="n">
        <f aca="false">Sorting!AC49</f>
        <v>0</v>
      </c>
      <c r="I49" s="48" t="n">
        <f aca="false">Sorting!AG49</f>
        <v>0</v>
      </c>
      <c r="J49" s="48" t="n">
        <f aca="false">Sorting!AK49</f>
        <v>0</v>
      </c>
      <c r="K49" s="48" t="n">
        <f aca="false">Sorting!AO49</f>
        <v>0</v>
      </c>
      <c r="L49" s="48" t="n">
        <f aca="false">Sorting!AS49</f>
        <v>0</v>
      </c>
      <c r="M49" s="48" t="n">
        <f aca="false">Sorting!AW49</f>
        <v>0</v>
      </c>
      <c r="N49" s="48" t="n">
        <f aca="false">Sorting!BA49</f>
        <v>0</v>
      </c>
      <c r="O49" s="48" t="n">
        <f aca="false">Sorting!BE49</f>
        <v>0</v>
      </c>
      <c r="P49" s="48" t="n">
        <f aca="false">Sorting!BI49</f>
        <v>0</v>
      </c>
      <c r="Q49" s="48" t="n">
        <f aca="false">Sorting!BM49</f>
        <v>0</v>
      </c>
      <c r="R49" s="48" t="n">
        <f aca="false">Sorting!BQ49</f>
        <v>0</v>
      </c>
      <c r="S49" s="48" t="n">
        <f aca="false">Sorting!BU49</f>
        <v>0</v>
      </c>
      <c r="T49" s="48" t="n">
        <f aca="false">Sorting!BY49</f>
        <v>0</v>
      </c>
      <c r="U49" s="48" t="n">
        <f aca="false">Sorting!CC49</f>
        <v>0</v>
      </c>
      <c r="V49" s="48" t="n">
        <f aca="false">Sorting!CG49</f>
        <v>0</v>
      </c>
      <c r="W49" s="48" t="n">
        <f aca="false">Sorting!CK49</f>
        <v>0</v>
      </c>
      <c r="X49" s="48" t="n">
        <f aca="false">Sorting!CO49</f>
        <v>0</v>
      </c>
      <c r="Y49" s="48" t="n">
        <f aca="false">Sorting!CS49</f>
        <v>0</v>
      </c>
    </row>
    <row r="50" customFormat="false" ht="16.5" hidden="false" customHeight="true" outlineLevel="0" collapsed="false">
      <c r="D50" s="42"/>
    </row>
    <row r="51" customFormat="false" ht="16.5" hidden="false" customHeight="true" outlineLevel="0" collapsed="false">
      <c r="D51" s="42"/>
    </row>
    <row r="52" customFormat="false" ht="16.5" hidden="false" customHeight="true" outlineLevel="0" collapsed="false">
      <c r="D52" s="42"/>
    </row>
    <row r="53" customFormat="false" ht="16.5" hidden="false" customHeight="true" outlineLevel="0" collapsed="false">
      <c r="D53" s="42"/>
    </row>
    <row r="54" customFormat="false" ht="16.5" hidden="false" customHeight="true" outlineLevel="0" collapsed="false">
      <c r="D54" s="42"/>
    </row>
    <row r="55" customFormat="false" ht="16.5" hidden="false" customHeight="true" outlineLevel="0" collapsed="false">
      <c r="D55" s="42"/>
    </row>
    <row r="56" customFormat="false" ht="16.5" hidden="false" customHeight="true" outlineLevel="0" collapsed="false">
      <c r="D56" s="42"/>
    </row>
    <row r="57" customFormat="false" ht="16.5" hidden="false" customHeight="true" outlineLevel="0" collapsed="false">
      <c r="D57" s="42"/>
    </row>
    <row r="58" customFormat="false" ht="16.5" hidden="false" customHeight="true" outlineLevel="0" collapsed="false">
      <c r="D58" s="42"/>
    </row>
    <row r="59" customFormat="false" ht="16.5" hidden="false" customHeight="true" outlineLevel="0" collapsed="false">
      <c r="D59" s="42"/>
    </row>
    <row r="60" customFormat="false" ht="16.5" hidden="false" customHeight="true" outlineLevel="0" collapsed="false">
      <c r="D60" s="42"/>
    </row>
    <row r="61" customFormat="false" ht="16.5" hidden="false" customHeight="true" outlineLevel="0" collapsed="false">
      <c r="D61" s="42"/>
    </row>
    <row r="62" customFormat="false" ht="16.5" hidden="false" customHeight="true" outlineLevel="0" collapsed="false">
      <c r="D62" s="42"/>
    </row>
    <row r="63" customFormat="false" ht="16.5" hidden="false" customHeight="true" outlineLevel="0" collapsed="false">
      <c r="D63" s="42"/>
    </row>
    <row r="64" customFormat="false" ht="16.5" hidden="false" customHeight="true" outlineLevel="0" collapsed="false">
      <c r="D64" s="42"/>
    </row>
    <row r="65" customFormat="false" ht="16.5" hidden="false" customHeight="true" outlineLevel="0" collapsed="false">
      <c r="D65" s="42"/>
    </row>
    <row r="66" customFormat="false" ht="16.5" hidden="false" customHeight="true" outlineLevel="0" collapsed="false">
      <c r="D66" s="42"/>
    </row>
    <row r="67" customFormat="false" ht="16.5" hidden="false" customHeight="true" outlineLevel="0" collapsed="false">
      <c r="D67" s="42"/>
    </row>
    <row r="68" customFormat="false" ht="16.5" hidden="false" customHeight="true" outlineLevel="0" collapsed="false">
      <c r="D68" s="42"/>
    </row>
    <row r="69" customFormat="false" ht="16.5" hidden="false" customHeight="true" outlineLevel="0" collapsed="false">
      <c r="D69" s="42"/>
    </row>
    <row r="70" customFormat="false" ht="16.5" hidden="false" customHeight="true" outlineLevel="0" collapsed="false">
      <c r="D70" s="42"/>
    </row>
    <row r="71" customFormat="false" ht="16.5" hidden="false" customHeight="true" outlineLevel="0" collapsed="false">
      <c r="D71" s="42"/>
    </row>
    <row r="72" customFormat="false" ht="16.5" hidden="false" customHeight="true" outlineLevel="0" collapsed="false">
      <c r="D72" s="42"/>
    </row>
    <row r="73" customFormat="false" ht="16.5" hidden="false" customHeight="true" outlineLevel="0" collapsed="false">
      <c r="D73" s="42"/>
    </row>
    <row r="74" customFormat="false" ht="16.5" hidden="false" customHeight="true" outlineLevel="0" collapsed="false">
      <c r="D74" s="42"/>
    </row>
    <row r="75" customFormat="false" ht="16.5" hidden="false" customHeight="true" outlineLevel="0" collapsed="false">
      <c r="D75" s="42"/>
    </row>
    <row r="76" customFormat="false" ht="16.5" hidden="false" customHeight="true" outlineLevel="0" collapsed="false">
      <c r="D76" s="42"/>
    </row>
    <row r="77" customFormat="false" ht="16.5" hidden="false" customHeight="true" outlineLevel="0" collapsed="false">
      <c r="D77" s="42"/>
    </row>
    <row r="78" customFormat="false" ht="16.5" hidden="false" customHeight="true" outlineLevel="0" collapsed="false">
      <c r="D78" s="42"/>
    </row>
    <row r="79" customFormat="false" ht="16.5" hidden="false" customHeight="true" outlineLevel="0" collapsed="false">
      <c r="D79" s="42"/>
    </row>
    <row r="80" customFormat="false" ht="16.5" hidden="false" customHeight="true" outlineLevel="0" collapsed="false">
      <c r="D80" s="42"/>
    </row>
    <row r="81" customFormat="false" ht="16.5" hidden="false" customHeight="true" outlineLevel="0" collapsed="false">
      <c r="D81" s="42"/>
    </row>
    <row r="82" customFormat="false" ht="16.5" hidden="false" customHeight="true" outlineLevel="0" collapsed="false">
      <c r="D82" s="42"/>
    </row>
    <row r="83" customFormat="false" ht="16.5" hidden="false" customHeight="true" outlineLevel="0" collapsed="false">
      <c r="D83" s="42"/>
    </row>
    <row r="84" customFormat="false" ht="16.5" hidden="false" customHeight="true" outlineLevel="0" collapsed="false">
      <c r="D84" s="42"/>
    </row>
    <row r="85" customFormat="false" ht="16.5" hidden="false" customHeight="true" outlineLevel="0" collapsed="false">
      <c r="D85" s="42"/>
    </row>
    <row r="86" customFormat="false" ht="16.5" hidden="false" customHeight="true" outlineLevel="0" collapsed="false">
      <c r="D86" s="42"/>
    </row>
    <row r="87" customFormat="false" ht="16.5" hidden="false" customHeight="true" outlineLevel="0" collapsed="false">
      <c r="D87" s="42"/>
    </row>
    <row r="88" customFormat="false" ht="16.5" hidden="false" customHeight="true" outlineLevel="0" collapsed="false">
      <c r="D88" s="42"/>
    </row>
    <row r="89" customFormat="false" ht="16.5" hidden="false" customHeight="true" outlineLevel="0" collapsed="false">
      <c r="D89" s="42"/>
    </row>
    <row r="90" customFormat="false" ht="16.5" hidden="false" customHeight="true" outlineLevel="0" collapsed="false">
      <c r="D90" s="42"/>
    </row>
    <row r="91" customFormat="false" ht="16.5" hidden="false" customHeight="true" outlineLevel="0" collapsed="false">
      <c r="D91" s="42"/>
    </row>
    <row r="92" customFormat="false" ht="16.5" hidden="false" customHeight="true" outlineLevel="0" collapsed="false">
      <c r="D92" s="42"/>
    </row>
    <row r="93" customFormat="false" ht="16.5" hidden="false" customHeight="true" outlineLevel="0" collapsed="false">
      <c r="D93" s="42"/>
    </row>
    <row r="94" customFormat="false" ht="16.5" hidden="false" customHeight="true" outlineLevel="0" collapsed="false">
      <c r="D94" s="42"/>
    </row>
    <row r="95" customFormat="false" ht="16.5" hidden="false" customHeight="true" outlineLevel="0" collapsed="false">
      <c r="D95" s="42"/>
    </row>
    <row r="96" customFormat="false" ht="16.5" hidden="false" customHeight="true" outlineLevel="0" collapsed="false">
      <c r="D96" s="42"/>
    </row>
    <row r="97" customFormat="false" ht="16.5" hidden="false" customHeight="true" outlineLevel="0" collapsed="false">
      <c r="D97" s="42"/>
    </row>
    <row r="98" customFormat="false" ht="16.5" hidden="false" customHeight="true" outlineLevel="0" collapsed="false">
      <c r="D98" s="42"/>
    </row>
    <row r="99" customFormat="false" ht="16.5" hidden="false" customHeight="true" outlineLevel="0" collapsed="false">
      <c r="D99" s="42"/>
    </row>
    <row r="100" customFormat="false" ht="16.5" hidden="false" customHeight="true" outlineLevel="0" collapsed="false">
      <c r="D100" s="42"/>
    </row>
    <row r="101" customFormat="false" ht="16.5" hidden="false" customHeight="true" outlineLevel="0" collapsed="false">
      <c r="D101" s="42"/>
    </row>
    <row r="102" customFormat="false" ht="16.5" hidden="false" customHeight="true" outlineLevel="0" collapsed="false">
      <c r="D102" s="42"/>
    </row>
    <row r="103" customFormat="false" ht="16.5" hidden="false" customHeight="true" outlineLevel="0" collapsed="false">
      <c r="D103" s="42"/>
    </row>
    <row r="104" customFormat="false" ht="16.5" hidden="false" customHeight="true" outlineLevel="0" collapsed="false">
      <c r="D104" s="42"/>
    </row>
    <row r="105" customFormat="false" ht="16.5" hidden="false" customHeight="true" outlineLevel="0" collapsed="false">
      <c r="D105" s="42"/>
    </row>
    <row r="106" customFormat="false" ht="16.5" hidden="false" customHeight="true" outlineLevel="0" collapsed="false">
      <c r="D106" s="42"/>
    </row>
    <row r="107" customFormat="false" ht="16.5" hidden="false" customHeight="true" outlineLevel="0" collapsed="false">
      <c r="D107" s="42"/>
    </row>
    <row r="108" customFormat="false" ht="16.5" hidden="false" customHeight="true" outlineLevel="0" collapsed="false">
      <c r="D108" s="42"/>
    </row>
    <row r="109" customFormat="false" ht="16.5" hidden="false" customHeight="true" outlineLevel="0" collapsed="false">
      <c r="D109" s="42"/>
    </row>
    <row r="110" customFormat="false" ht="16.5" hidden="false" customHeight="true" outlineLevel="0" collapsed="false">
      <c r="D110" s="42"/>
    </row>
    <row r="111" customFormat="false" ht="16.5" hidden="false" customHeight="true" outlineLevel="0" collapsed="false">
      <c r="D111" s="42"/>
    </row>
    <row r="112" customFormat="false" ht="16.5" hidden="false" customHeight="true" outlineLevel="0" collapsed="false">
      <c r="D112" s="42"/>
    </row>
    <row r="113" customFormat="false" ht="16.5" hidden="false" customHeight="true" outlineLevel="0" collapsed="false">
      <c r="D113" s="42"/>
    </row>
    <row r="114" customFormat="false" ht="16.5" hidden="false" customHeight="true" outlineLevel="0" collapsed="false">
      <c r="D114" s="42"/>
    </row>
    <row r="115" customFormat="false" ht="16.5" hidden="false" customHeight="true" outlineLevel="0" collapsed="false">
      <c r="D115" s="42"/>
    </row>
    <row r="116" customFormat="false" ht="16.5" hidden="false" customHeight="true" outlineLevel="0" collapsed="false">
      <c r="D116" s="42"/>
    </row>
    <row r="117" customFormat="false" ht="16.5" hidden="false" customHeight="true" outlineLevel="0" collapsed="false">
      <c r="D117" s="42"/>
    </row>
    <row r="118" customFormat="false" ht="16.5" hidden="false" customHeight="true" outlineLevel="0" collapsed="false">
      <c r="D118" s="42"/>
    </row>
    <row r="119" customFormat="false" ht="16.5" hidden="false" customHeight="true" outlineLevel="0" collapsed="false">
      <c r="D119" s="42"/>
    </row>
    <row r="120" customFormat="false" ht="16.5" hidden="false" customHeight="true" outlineLevel="0" collapsed="false">
      <c r="D120" s="42"/>
    </row>
    <row r="121" customFormat="false" ht="16.5" hidden="false" customHeight="true" outlineLevel="0" collapsed="false">
      <c r="D121" s="42"/>
    </row>
    <row r="122" customFormat="false" ht="16.5" hidden="false" customHeight="true" outlineLevel="0" collapsed="false">
      <c r="D122" s="42"/>
    </row>
    <row r="123" customFormat="false" ht="16.5" hidden="false" customHeight="true" outlineLevel="0" collapsed="false">
      <c r="D123" s="42"/>
    </row>
    <row r="124" customFormat="false" ht="16.5" hidden="false" customHeight="true" outlineLevel="0" collapsed="false">
      <c r="D124" s="42"/>
    </row>
    <row r="125" customFormat="false" ht="16.5" hidden="false" customHeight="true" outlineLevel="0" collapsed="false">
      <c r="D125" s="42"/>
    </row>
    <row r="126" customFormat="false" ht="16.5" hidden="false" customHeight="true" outlineLevel="0" collapsed="false">
      <c r="D126" s="42"/>
    </row>
    <row r="127" customFormat="false" ht="16.5" hidden="false" customHeight="true" outlineLevel="0" collapsed="false">
      <c r="D127" s="42"/>
    </row>
    <row r="128" customFormat="false" ht="16.5" hidden="false" customHeight="true" outlineLevel="0" collapsed="false">
      <c r="D128" s="42"/>
    </row>
    <row r="129" customFormat="false" ht="16.5" hidden="false" customHeight="true" outlineLevel="0" collapsed="false">
      <c r="D129" s="42"/>
    </row>
    <row r="130" customFormat="false" ht="16.5" hidden="false" customHeight="true" outlineLevel="0" collapsed="false">
      <c r="D130" s="42"/>
    </row>
    <row r="131" customFormat="false" ht="16.5" hidden="false" customHeight="true" outlineLevel="0" collapsed="false">
      <c r="D131" s="42"/>
    </row>
    <row r="132" customFormat="false" ht="16.5" hidden="false" customHeight="true" outlineLevel="0" collapsed="false">
      <c r="D132" s="42"/>
    </row>
    <row r="133" customFormat="false" ht="16.5" hidden="false" customHeight="true" outlineLevel="0" collapsed="false">
      <c r="D133" s="42"/>
    </row>
    <row r="134" customFormat="false" ht="16.5" hidden="false" customHeight="true" outlineLevel="0" collapsed="false">
      <c r="D134" s="42"/>
    </row>
    <row r="135" customFormat="false" ht="16.5" hidden="false" customHeight="true" outlineLevel="0" collapsed="false">
      <c r="D135" s="42"/>
    </row>
    <row r="136" customFormat="false" ht="16.5" hidden="false" customHeight="true" outlineLevel="0" collapsed="false">
      <c r="D136" s="42"/>
    </row>
    <row r="137" customFormat="false" ht="16.5" hidden="false" customHeight="true" outlineLevel="0" collapsed="false">
      <c r="D137" s="42"/>
    </row>
    <row r="138" customFormat="false" ht="16.5" hidden="false" customHeight="true" outlineLevel="0" collapsed="false">
      <c r="D138" s="42"/>
    </row>
    <row r="139" customFormat="false" ht="16.5" hidden="false" customHeight="true" outlineLevel="0" collapsed="false">
      <c r="D139" s="42"/>
    </row>
    <row r="140" customFormat="false" ht="16.5" hidden="false" customHeight="true" outlineLevel="0" collapsed="false">
      <c r="D140" s="42"/>
    </row>
    <row r="141" customFormat="false" ht="16.5" hidden="false" customHeight="true" outlineLevel="0" collapsed="false">
      <c r="D141" s="42"/>
    </row>
    <row r="142" customFormat="false" ht="16.5" hidden="false" customHeight="true" outlineLevel="0" collapsed="false">
      <c r="D142" s="42"/>
    </row>
    <row r="143" customFormat="false" ht="16.5" hidden="false" customHeight="true" outlineLevel="0" collapsed="false">
      <c r="D143" s="42"/>
    </row>
    <row r="144" customFormat="false" ht="16.5" hidden="false" customHeight="true" outlineLevel="0" collapsed="false">
      <c r="D144" s="42"/>
    </row>
    <row r="145" customFormat="false" ht="16.5" hidden="false" customHeight="true" outlineLevel="0" collapsed="false">
      <c r="D145" s="42"/>
    </row>
    <row r="146" customFormat="false" ht="16.5" hidden="false" customHeight="true" outlineLevel="0" collapsed="false">
      <c r="D146" s="42"/>
    </row>
    <row r="147" customFormat="false" ht="16.5" hidden="false" customHeight="true" outlineLevel="0" collapsed="false">
      <c r="D147" s="42"/>
    </row>
    <row r="148" customFormat="false" ht="16.5" hidden="false" customHeight="true" outlineLevel="0" collapsed="false">
      <c r="D148" s="42"/>
    </row>
    <row r="149" customFormat="false" ht="16.5" hidden="false" customHeight="true" outlineLevel="0" collapsed="false">
      <c r="D149" s="42"/>
    </row>
    <row r="150" customFormat="false" ht="16.5" hidden="false" customHeight="true" outlineLevel="0" collapsed="false">
      <c r="D150" s="42"/>
    </row>
    <row r="151" customFormat="false" ht="16.5" hidden="false" customHeight="true" outlineLevel="0" collapsed="false">
      <c r="D151" s="42"/>
    </row>
    <row r="152" customFormat="false" ht="16.5" hidden="false" customHeight="true" outlineLevel="0" collapsed="false">
      <c r="D152" s="42"/>
    </row>
    <row r="153" customFormat="false" ht="16.5" hidden="false" customHeight="true" outlineLevel="0" collapsed="false">
      <c r="D153" s="42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11" activeCellId="0" sqref="N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4.85"/>
    <col collapsed="false" customWidth="true" hidden="false" outlineLevel="0" max="25" min="2" style="55" width="12.99"/>
    <col collapsed="false" customWidth="false" hidden="false" outlineLevel="0" max="257" min="26" style="55" width="9.14"/>
  </cols>
  <sheetData>
    <row r="1" customFormat="false" ht="16.5" hidden="false" customHeight="true" outlineLevel="0" collapsed="false">
      <c r="H1" s="56"/>
    </row>
    <row r="2" customFormat="false" ht="16.5" hidden="false" customHeight="true" outlineLevel="0" collapsed="false">
      <c r="A2" s="2" t="str">
        <f aca="false">'Aligning Data'!A1</f>
        <v>RayBio® Cytokine Antibody Arrays -- Human Growth Factor Antibody Array 1</v>
      </c>
    </row>
    <row r="4" s="54" customFormat="true" ht="16.5" hidden="false" customHeight="true" outlineLevel="0" collapsed="false">
      <c r="B4" s="54" t="str">
        <f aca="false">Averages!B4</f>
        <v>Sample 1</v>
      </c>
      <c r="C4" s="54" t="str">
        <f aca="false">Averages!C4</f>
        <v>Sample 2</v>
      </c>
      <c r="D4" s="54" t="str">
        <f aca="false">Averages!D4</f>
        <v>Sample 3</v>
      </c>
      <c r="E4" s="54" t="str">
        <f aca="false">Averages!E4</f>
        <v>Sample 4</v>
      </c>
      <c r="F4" s="54" t="str">
        <f aca="false">Averages!F4</f>
        <v>Sample 5</v>
      </c>
      <c r="G4" s="54" t="str">
        <f aca="false">Averages!G4</f>
        <v>Sample 6</v>
      </c>
      <c r="H4" s="54" t="str">
        <f aca="false">Averages!H4</f>
        <v>Sample 7</v>
      </c>
      <c r="I4" s="54" t="str">
        <f aca="false">Averages!I4</f>
        <v>Sample 8</v>
      </c>
      <c r="J4" s="54" t="str">
        <f aca="false">Averages!J4</f>
        <v>Sample 9</v>
      </c>
      <c r="K4" s="54" t="str">
        <f aca="false">Averages!K4</f>
        <v>Sample 10</v>
      </c>
      <c r="L4" s="54" t="str">
        <f aca="false">Averages!L4</f>
        <v>Sample 11</v>
      </c>
      <c r="M4" s="54" t="str">
        <f aca="false">Averages!M4</f>
        <v>Sample 12</v>
      </c>
      <c r="N4" s="54" t="str">
        <f aca="false">Averages!N4</f>
        <v>Sample 13</v>
      </c>
      <c r="O4" s="54" t="str">
        <f aca="false">Averages!O4</f>
        <v>Sample 14</v>
      </c>
      <c r="P4" s="54" t="str">
        <f aca="false">Averages!P4</f>
        <v>Sample 15</v>
      </c>
      <c r="Q4" s="54" t="str">
        <f aca="false">Averages!Q4</f>
        <v>SAMPLE 16</v>
      </c>
      <c r="R4" s="54" t="str">
        <f aca="false">Averages!R4</f>
        <v>SAMPLE 17</v>
      </c>
      <c r="S4" s="54" t="str">
        <f aca="false">Averages!S4</f>
        <v>SAMPLE 18</v>
      </c>
      <c r="T4" s="54" t="str">
        <f aca="false">Averages!T4</f>
        <v>SAMPLE 19</v>
      </c>
      <c r="U4" s="54" t="str">
        <f aca="false">Averages!U4</f>
        <v>SAMPLE 20</v>
      </c>
      <c r="V4" s="54" t="str">
        <f aca="false">Averages!V4</f>
        <v>SAMPLE 21</v>
      </c>
      <c r="W4" s="54" t="str">
        <f aca="false">Averages!W4</f>
        <v>SAMPLE 22</v>
      </c>
      <c r="X4" s="54" t="str">
        <f aca="false">Averages!X4</f>
        <v>SAMPLE 23</v>
      </c>
      <c r="Y4" s="54" t="str">
        <f aca="false">Averages!Y4</f>
        <v>SAMPLE 24</v>
      </c>
    </row>
    <row r="5" s="54" customFormat="true" ht="3.75" hidden="false" customHeight="true" outlineLevel="0" collapsed="false"/>
    <row r="6" s="58" customFormat="true" ht="16.5" hidden="false" customHeight="true" outlineLevel="0" collapsed="false">
      <c r="A6" s="57" t="str">
        <f aca="false">Averages!A6</f>
        <v>POS</v>
      </c>
      <c r="B6" s="57" t="e">
        <f aca="false">Averages!B6-Averages!B49</f>
        <v>#VALUE!</v>
      </c>
      <c r="C6" s="57" t="e">
        <f aca="false">Averages!C6-Averages!C49</f>
        <v>#VALUE!</v>
      </c>
      <c r="D6" s="57" t="e">
        <f aca="false">Averages!D6-Averages!D49</f>
        <v>#VALUE!</v>
      </c>
      <c r="E6" s="57" t="e">
        <f aca="false">Averages!E6-Averages!E49</f>
        <v>#VALUE!</v>
      </c>
      <c r="F6" s="57" t="e">
        <f aca="false">Averages!F6-Averages!F49</f>
        <v>#VALUE!</v>
      </c>
      <c r="G6" s="57" t="e">
        <f aca="false">Averages!G6-Averages!G49</f>
        <v>#VALUE!</v>
      </c>
      <c r="H6" s="57" t="e">
        <f aca="false">Averages!H6-Averages!H49</f>
        <v>#VALUE!</v>
      </c>
      <c r="I6" s="57" t="e">
        <f aca="false">Averages!I6-Averages!I49</f>
        <v>#VALUE!</v>
      </c>
      <c r="J6" s="57" t="e">
        <f aca="false">Averages!J6-Averages!J49</f>
        <v>#VALUE!</v>
      </c>
      <c r="K6" s="57" t="e">
        <f aca="false">Averages!K6-Averages!K49</f>
        <v>#VALUE!</v>
      </c>
      <c r="L6" s="57" t="e">
        <f aca="false">Averages!L6-Averages!L49</f>
        <v>#VALUE!</v>
      </c>
      <c r="M6" s="57" t="e">
        <f aca="false">Averages!M6-Averages!M49</f>
        <v>#VALUE!</v>
      </c>
      <c r="N6" s="57" t="e">
        <f aca="false">Averages!N6-Averages!N49</f>
        <v>#VALUE!</v>
      </c>
      <c r="O6" s="57" t="e">
        <f aca="false">Averages!O6-Averages!O49</f>
        <v>#VALUE!</v>
      </c>
      <c r="P6" s="57" t="e">
        <f aca="false">Averages!P6-Averages!P49</f>
        <v>#VALUE!</v>
      </c>
      <c r="Q6" s="57" t="e">
        <f aca="false">Averages!Q6-Averages!Q49</f>
        <v>#VALUE!</v>
      </c>
      <c r="R6" s="57" t="e">
        <f aca="false">Averages!R6-Averages!R49</f>
        <v>#VALUE!</v>
      </c>
      <c r="S6" s="57" t="e">
        <f aca="false">Averages!S6-Averages!S49</f>
        <v>#VALUE!</v>
      </c>
      <c r="T6" s="57" t="e">
        <f aca="false">Averages!T6-Averages!T49</f>
        <v>#VALUE!</v>
      </c>
      <c r="U6" s="57" t="e">
        <f aca="false">Averages!U6-Averages!U49</f>
        <v>#VALUE!</v>
      </c>
      <c r="V6" s="57" t="e">
        <f aca="false">Averages!V6-Averages!V49</f>
        <v>#VALUE!</v>
      </c>
      <c r="W6" s="57" t="e">
        <f aca="false">Averages!W6-Averages!W49</f>
        <v>#VALUE!</v>
      </c>
      <c r="X6" s="57" t="e">
        <f aca="false">Averages!X6-Averages!X49</f>
        <v>#VALUE!</v>
      </c>
      <c r="Y6" s="57" t="e">
        <f aca="false">Averages!Y6-Averages!Y49</f>
        <v>#VALUE!</v>
      </c>
    </row>
    <row r="7" s="58" customFormat="true" ht="16.5" hidden="false" customHeight="true" outlineLevel="0" collapsed="false">
      <c r="A7" s="57" t="str">
        <f aca="false">Averages!A7</f>
        <v>NEG</v>
      </c>
      <c r="B7" s="57" t="e">
        <f aca="false">Averages!B7-Averages!B49</f>
        <v>#VALUE!</v>
      </c>
      <c r="C7" s="57" t="e">
        <f aca="false">Averages!C7-Averages!C49</f>
        <v>#VALUE!</v>
      </c>
      <c r="D7" s="57" t="e">
        <f aca="false">Averages!D7-Averages!D49</f>
        <v>#VALUE!</v>
      </c>
      <c r="E7" s="57" t="e">
        <f aca="false">Averages!E7-Averages!E49</f>
        <v>#VALUE!</v>
      </c>
      <c r="F7" s="57" t="e">
        <f aca="false">Averages!F7-Averages!F49</f>
        <v>#VALUE!</v>
      </c>
      <c r="G7" s="57" t="e">
        <f aca="false">Averages!G7-Averages!G49</f>
        <v>#VALUE!</v>
      </c>
      <c r="H7" s="57" t="e">
        <f aca="false">Averages!H7-Averages!H49</f>
        <v>#VALUE!</v>
      </c>
      <c r="I7" s="57" t="e">
        <f aca="false">Averages!I7-Averages!I49</f>
        <v>#VALUE!</v>
      </c>
      <c r="J7" s="57" t="e">
        <f aca="false">Averages!J7-Averages!J49</f>
        <v>#VALUE!</v>
      </c>
      <c r="K7" s="57" t="e">
        <f aca="false">Averages!K7-Averages!K49</f>
        <v>#VALUE!</v>
      </c>
      <c r="L7" s="57" t="e">
        <f aca="false">Averages!L7-Averages!L49</f>
        <v>#VALUE!</v>
      </c>
      <c r="M7" s="57" t="e">
        <f aca="false">Averages!M7-Averages!M49</f>
        <v>#VALUE!</v>
      </c>
      <c r="N7" s="57" t="e">
        <f aca="false">Averages!N7-Averages!N49</f>
        <v>#VALUE!</v>
      </c>
      <c r="O7" s="57" t="e">
        <f aca="false">Averages!O7-Averages!O49</f>
        <v>#VALUE!</v>
      </c>
      <c r="P7" s="57" t="e">
        <f aca="false">Averages!P7-Averages!P49</f>
        <v>#VALUE!</v>
      </c>
      <c r="Q7" s="57" t="e">
        <f aca="false">Averages!Q7-Averages!Q49</f>
        <v>#VALUE!</v>
      </c>
      <c r="R7" s="57" t="e">
        <f aca="false">Averages!R7-Averages!R49</f>
        <v>#VALUE!</v>
      </c>
      <c r="S7" s="57" t="e">
        <f aca="false">Averages!S7-Averages!S49</f>
        <v>#VALUE!</v>
      </c>
      <c r="T7" s="57" t="e">
        <f aca="false">Averages!T7-Averages!T49</f>
        <v>#VALUE!</v>
      </c>
      <c r="U7" s="57" t="e">
        <f aca="false">Averages!U7-Averages!U49</f>
        <v>#VALUE!</v>
      </c>
      <c r="V7" s="57" t="e">
        <f aca="false">Averages!V7-Averages!V49</f>
        <v>#VALUE!</v>
      </c>
      <c r="W7" s="57" t="e">
        <f aca="false">Averages!W7-Averages!W49</f>
        <v>#VALUE!</v>
      </c>
      <c r="X7" s="57" t="e">
        <f aca="false">Averages!X7-Averages!X49</f>
        <v>#VALUE!</v>
      </c>
      <c r="Y7" s="57" t="e">
        <f aca="false">Averages!Y7-Averages!Y49</f>
        <v>#VALUE!</v>
      </c>
    </row>
    <row r="8" s="58" customFormat="true" ht="16.5" hidden="false" customHeight="true" outlineLevel="0" collapsed="false">
      <c r="A8" s="57" t="str">
        <f aca="false">Averages!A8</f>
        <v>AR</v>
      </c>
      <c r="B8" s="57" t="e">
        <f aca="false">Averages!B8-Averages!B49</f>
        <v>#VALUE!</v>
      </c>
      <c r="C8" s="57" t="e">
        <f aca="false">Averages!C8-Averages!C49</f>
        <v>#VALUE!</v>
      </c>
      <c r="D8" s="57" t="e">
        <f aca="false">Averages!D8-Averages!D49</f>
        <v>#VALUE!</v>
      </c>
      <c r="E8" s="57" t="e">
        <f aca="false">Averages!E8-Averages!E49</f>
        <v>#VALUE!</v>
      </c>
      <c r="F8" s="57" t="e">
        <f aca="false">Averages!F8-Averages!F49</f>
        <v>#VALUE!</v>
      </c>
      <c r="G8" s="57" t="e">
        <f aca="false">Averages!G8-Averages!G49</f>
        <v>#VALUE!</v>
      </c>
      <c r="H8" s="57" t="e">
        <f aca="false">Averages!H8-Averages!H49</f>
        <v>#VALUE!</v>
      </c>
      <c r="I8" s="57" t="e">
        <f aca="false">Averages!I8-Averages!I49</f>
        <v>#VALUE!</v>
      </c>
      <c r="J8" s="57" t="e">
        <f aca="false">Averages!J8-Averages!J49</f>
        <v>#VALUE!</v>
      </c>
      <c r="K8" s="57" t="e">
        <f aca="false">Averages!K8-Averages!K49</f>
        <v>#VALUE!</v>
      </c>
      <c r="L8" s="57" t="e">
        <f aca="false">Averages!L8-Averages!L49</f>
        <v>#VALUE!</v>
      </c>
      <c r="M8" s="57" t="e">
        <f aca="false">Averages!M8-Averages!M49</f>
        <v>#VALUE!</v>
      </c>
      <c r="N8" s="57" t="e">
        <f aca="false">Averages!N8-Averages!N49</f>
        <v>#VALUE!</v>
      </c>
      <c r="O8" s="57" t="e">
        <f aca="false">Averages!O8-Averages!O49</f>
        <v>#VALUE!</v>
      </c>
      <c r="P8" s="57" t="e">
        <f aca="false">Averages!P8-Averages!P49</f>
        <v>#VALUE!</v>
      </c>
      <c r="Q8" s="57" t="e">
        <f aca="false">Averages!Q8-Averages!Q49</f>
        <v>#VALUE!</v>
      </c>
      <c r="R8" s="57" t="e">
        <f aca="false">Averages!R8-Averages!R49</f>
        <v>#VALUE!</v>
      </c>
      <c r="S8" s="57" t="e">
        <f aca="false">Averages!S8-Averages!S49</f>
        <v>#VALUE!</v>
      </c>
      <c r="T8" s="57" t="e">
        <f aca="false">Averages!T8-Averages!T49</f>
        <v>#VALUE!</v>
      </c>
      <c r="U8" s="57" t="e">
        <f aca="false">Averages!U8-Averages!U49</f>
        <v>#VALUE!</v>
      </c>
      <c r="V8" s="57" t="e">
        <f aca="false">Averages!V8-Averages!V49</f>
        <v>#VALUE!</v>
      </c>
      <c r="W8" s="57" t="e">
        <f aca="false">Averages!W8-Averages!W49</f>
        <v>#VALUE!</v>
      </c>
      <c r="X8" s="57" t="e">
        <f aca="false">Averages!X8-Averages!X49</f>
        <v>#VALUE!</v>
      </c>
      <c r="Y8" s="57" t="e">
        <f aca="false">Averages!Y8-Averages!Y49</f>
        <v>#VALUE!</v>
      </c>
    </row>
    <row r="9" s="58" customFormat="true" ht="16.5" hidden="false" customHeight="true" outlineLevel="0" collapsed="false">
      <c r="A9" s="57" t="str">
        <f aca="false">Averages!A9</f>
        <v>bFGF</v>
      </c>
      <c r="B9" s="57" t="e">
        <f aca="false">Averages!B9-Averages!B49</f>
        <v>#VALUE!</v>
      </c>
      <c r="C9" s="57" t="e">
        <f aca="false">Averages!C9-Averages!C49</f>
        <v>#VALUE!</v>
      </c>
      <c r="D9" s="57" t="e">
        <f aca="false">Averages!D9-Averages!D49</f>
        <v>#VALUE!</v>
      </c>
      <c r="E9" s="57" t="e">
        <f aca="false">Averages!E9-Averages!E49</f>
        <v>#VALUE!</v>
      </c>
      <c r="F9" s="57" t="e">
        <f aca="false">Averages!F9-Averages!F49</f>
        <v>#VALUE!</v>
      </c>
      <c r="G9" s="57" t="e">
        <f aca="false">Averages!G9-Averages!G49</f>
        <v>#VALUE!</v>
      </c>
      <c r="H9" s="57" t="e">
        <f aca="false">Averages!H9-Averages!H49</f>
        <v>#VALUE!</v>
      </c>
      <c r="I9" s="57" t="e">
        <f aca="false">Averages!I9-Averages!I49</f>
        <v>#VALUE!</v>
      </c>
      <c r="J9" s="57" t="e">
        <f aca="false">Averages!J9-Averages!J49</f>
        <v>#VALUE!</v>
      </c>
      <c r="K9" s="57" t="e">
        <f aca="false">Averages!K9-Averages!K49</f>
        <v>#VALUE!</v>
      </c>
      <c r="L9" s="57" t="e">
        <f aca="false">Averages!L9-Averages!L49</f>
        <v>#VALUE!</v>
      </c>
      <c r="M9" s="57" t="e">
        <f aca="false">Averages!M9-Averages!M49</f>
        <v>#VALUE!</v>
      </c>
      <c r="N9" s="57" t="e">
        <f aca="false">Averages!N9-Averages!N49</f>
        <v>#VALUE!</v>
      </c>
      <c r="O9" s="57" t="e">
        <f aca="false">Averages!O9-Averages!O49</f>
        <v>#VALUE!</v>
      </c>
      <c r="P9" s="57" t="e">
        <f aca="false">Averages!P9-Averages!P49</f>
        <v>#VALUE!</v>
      </c>
      <c r="Q9" s="57" t="e">
        <f aca="false">Averages!Q9-Averages!Q49</f>
        <v>#VALUE!</v>
      </c>
      <c r="R9" s="57" t="e">
        <f aca="false">Averages!R9-Averages!R49</f>
        <v>#VALUE!</v>
      </c>
      <c r="S9" s="57" t="e">
        <f aca="false">Averages!S9-Averages!S49</f>
        <v>#VALUE!</v>
      </c>
      <c r="T9" s="57" t="e">
        <f aca="false">Averages!T9-Averages!T49</f>
        <v>#VALUE!</v>
      </c>
      <c r="U9" s="57" t="e">
        <f aca="false">Averages!U9-Averages!U49</f>
        <v>#VALUE!</v>
      </c>
      <c r="V9" s="57" t="e">
        <f aca="false">Averages!V9-Averages!V49</f>
        <v>#VALUE!</v>
      </c>
      <c r="W9" s="57" t="e">
        <f aca="false">Averages!W9-Averages!W49</f>
        <v>#VALUE!</v>
      </c>
      <c r="X9" s="57" t="e">
        <f aca="false">Averages!X9-Averages!X49</f>
        <v>#VALUE!</v>
      </c>
      <c r="Y9" s="57" t="e">
        <f aca="false">Averages!Y9-Averages!Y49</f>
        <v>#VALUE!</v>
      </c>
    </row>
    <row r="10" s="58" customFormat="true" ht="16.5" hidden="false" customHeight="true" outlineLevel="0" collapsed="false">
      <c r="A10" s="57" t="str">
        <f aca="false">Averages!A10</f>
        <v>bNGF</v>
      </c>
      <c r="B10" s="57" t="e">
        <f aca="false">Averages!B10-Averages!B49</f>
        <v>#VALUE!</v>
      </c>
      <c r="C10" s="57" t="e">
        <f aca="false">Averages!C10-Averages!C49</f>
        <v>#VALUE!</v>
      </c>
      <c r="D10" s="57" t="e">
        <f aca="false">Averages!D10-Averages!D49</f>
        <v>#VALUE!</v>
      </c>
      <c r="E10" s="57" t="e">
        <f aca="false">Averages!E10-Averages!E49</f>
        <v>#VALUE!</v>
      </c>
      <c r="F10" s="57" t="e">
        <f aca="false">Averages!F10-Averages!F49</f>
        <v>#VALUE!</v>
      </c>
      <c r="G10" s="57" t="e">
        <f aca="false">Averages!G10-Averages!G49</f>
        <v>#VALUE!</v>
      </c>
      <c r="H10" s="57" t="e">
        <f aca="false">Averages!H10-Averages!H49</f>
        <v>#VALUE!</v>
      </c>
      <c r="I10" s="57" t="e">
        <f aca="false">Averages!I10-Averages!I49</f>
        <v>#VALUE!</v>
      </c>
      <c r="J10" s="57" t="e">
        <f aca="false">Averages!J10-Averages!J49</f>
        <v>#VALUE!</v>
      </c>
      <c r="K10" s="57" t="e">
        <f aca="false">Averages!K10-Averages!K49</f>
        <v>#VALUE!</v>
      </c>
      <c r="L10" s="57" t="e">
        <f aca="false">Averages!L10-Averages!L49</f>
        <v>#VALUE!</v>
      </c>
      <c r="M10" s="57" t="e">
        <f aca="false">Averages!M10-Averages!M49</f>
        <v>#VALUE!</v>
      </c>
      <c r="N10" s="57" t="e">
        <f aca="false">Averages!N10-Averages!N49</f>
        <v>#VALUE!</v>
      </c>
      <c r="O10" s="57" t="e">
        <f aca="false">Averages!O10-Averages!O49</f>
        <v>#VALUE!</v>
      </c>
      <c r="P10" s="57" t="e">
        <f aca="false">Averages!P10-Averages!P49</f>
        <v>#VALUE!</v>
      </c>
      <c r="Q10" s="57" t="e">
        <f aca="false">Averages!Q10-Averages!Q49</f>
        <v>#VALUE!</v>
      </c>
      <c r="R10" s="57" t="e">
        <f aca="false">Averages!R10-Averages!R49</f>
        <v>#VALUE!</v>
      </c>
      <c r="S10" s="57" t="e">
        <f aca="false">Averages!S10-Averages!S49</f>
        <v>#VALUE!</v>
      </c>
      <c r="T10" s="57" t="e">
        <f aca="false">Averages!T10-Averages!T49</f>
        <v>#VALUE!</v>
      </c>
      <c r="U10" s="57" t="e">
        <f aca="false">Averages!U10-Averages!U49</f>
        <v>#VALUE!</v>
      </c>
      <c r="V10" s="57" t="e">
        <f aca="false">Averages!V10-Averages!V49</f>
        <v>#VALUE!</v>
      </c>
      <c r="W10" s="57" t="e">
        <f aca="false">Averages!W10-Averages!W49</f>
        <v>#VALUE!</v>
      </c>
      <c r="X10" s="57" t="e">
        <f aca="false">Averages!X10-Averages!X49</f>
        <v>#VALUE!</v>
      </c>
      <c r="Y10" s="57" t="e">
        <f aca="false">Averages!Y10-Averages!Y49</f>
        <v>#VALUE!</v>
      </c>
    </row>
    <row r="11" s="58" customFormat="true" ht="16.5" hidden="false" customHeight="true" outlineLevel="0" collapsed="false">
      <c r="A11" s="57" t="str">
        <f aca="false">Averages!A11</f>
        <v>EGF</v>
      </c>
      <c r="B11" s="57" t="e">
        <f aca="false">Averages!B11-Averages!B49</f>
        <v>#VALUE!</v>
      </c>
      <c r="C11" s="57" t="e">
        <f aca="false">Averages!C11-Averages!C49</f>
        <v>#VALUE!</v>
      </c>
      <c r="D11" s="57" t="e">
        <f aca="false">Averages!D11-Averages!D49</f>
        <v>#VALUE!</v>
      </c>
      <c r="E11" s="57" t="e">
        <f aca="false">Averages!E11-Averages!E49</f>
        <v>#VALUE!</v>
      </c>
      <c r="F11" s="57" t="e">
        <f aca="false">Averages!F11-Averages!F49</f>
        <v>#VALUE!</v>
      </c>
      <c r="G11" s="57" t="e">
        <f aca="false">Averages!G11-Averages!G49</f>
        <v>#VALUE!</v>
      </c>
      <c r="H11" s="57" t="e">
        <f aca="false">Averages!H11-Averages!H49</f>
        <v>#VALUE!</v>
      </c>
      <c r="I11" s="57" t="e">
        <f aca="false">Averages!I11-Averages!I49</f>
        <v>#VALUE!</v>
      </c>
      <c r="J11" s="57" t="e">
        <f aca="false">Averages!J11-Averages!J49</f>
        <v>#VALUE!</v>
      </c>
      <c r="K11" s="57" t="e">
        <f aca="false">Averages!K11-Averages!K49</f>
        <v>#VALUE!</v>
      </c>
      <c r="L11" s="57" t="e">
        <f aca="false">Averages!L11-Averages!L49</f>
        <v>#VALUE!</v>
      </c>
      <c r="M11" s="57" t="e">
        <f aca="false">Averages!M11-Averages!M49</f>
        <v>#VALUE!</v>
      </c>
      <c r="N11" s="57" t="e">
        <f aca="false">Averages!N11-Averages!N49</f>
        <v>#VALUE!</v>
      </c>
      <c r="O11" s="57" t="e">
        <f aca="false">Averages!O11-Averages!O49</f>
        <v>#VALUE!</v>
      </c>
      <c r="P11" s="57" t="e">
        <f aca="false">Averages!P11-Averages!P49</f>
        <v>#VALUE!</v>
      </c>
      <c r="Q11" s="57" t="e">
        <f aca="false">Averages!Q11-Averages!Q49</f>
        <v>#VALUE!</v>
      </c>
      <c r="R11" s="57" t="e">
        <f aca="false">Averages!R11-Averages!R49</f>
        <v>#VALUE!</v>
      </c>
      <c r="S11" s="57" t="e">
        <f aca="false">Averages!S11-Averages!S49</f>
        <v>#VALUE!</v>
      </c>
      <c r="T11" s="57" t="e">
        <f aca="false">Averages!T11-Averages!T49</f>
        <v>#VALUE!</v>
      </c>
      <c r="U11" s="57" t="e">
        <f aca="false">Averages!U11-Averages!U49</f>
        <v>#VALUE!</v>
      </c>
      <c r="V11" s="57" t="e">
        <f aca="false">Averages!V11-Averages!V49</f>
        <v>#VALUE!</v>
      </c>
      <c r="W11" s="57" t="e">
        <f aca="false">Averages!W11-Averages!W49</f>
        <v>#VALUE!</v>
      </c>
      <c r="X11" s="57" t="e">
        <f aca="false">Averages!X11-Averages!X49</f>
        <v>#VALUE!</v>
      </c>
      <c r="Y11" s="57" t="e">
        <f aca="false">Averages!Y11-Averages!Y49</f>
        <v>#VALUE!</v>
      </c>
    </row>
    <row r="12" s="58" customFormat="true" ht="16.5" hidden="false" customHeight="true" outlineLevel="0" collapsed="false">
      <c r="A12" s="57" t="str">
        <f aca="false">Averages!A12</f>
        <v>EGF R</v>
      </c>
      <c r="B12" s="57" t="e">
        <f aca="false">Averages!B12-Averages!B49</f>
        <v>#VALUE!</v>
      </c>
      <c r="C12" s="57" t="e">
        <f aca="false">Averages!C12-Averages!C49</f>
        <v>#VALUE!</v>
      </c>
      <c r="D12" s="57" t="e">
        <f aca="false">Averages!D12-Averages!D49</f>
        <v>#VALUE!</v>
      </c>
      <c r="E12" s="57" t="e">
        <f aca="false">Averages!E12-Averages!E49</f>
        <v>#VALUE!</v>
      </c>
      <c r="F12" s="57" t="e">
        <f aca="false">Averages!F12-Averages!F49</f>
        <v>#VALUE!</v>
      </c>
      <c r="G12" s="57" t="e">
        <f aca="false">Averages!G12-Averages!G49</f>
        <v>#VALUE!</v>
      </c>
      <c r="H12" s="57" t="e">
        <f aca="false">Averages!H12-Averages!H49</f>
        <v>#VALUE!</v>
      </c>
      <c r="I12" s="57" t="e">
        <f aca="false">Averages!I12-Averages!I49</f>
        <v>#VALUE!</v>
      </c>
      <c r="J12" s="57" t="e">
        <f aca="false">Averages!J12-Averages!J49</f>
        <v>#VALUE!</v>
      </c>
      <c r="K12" s="57" t="e">
        <f aca="false">Averages!K12-Averages!K49</f>
        <v>#VALUE!</v>
      </c>
      <c r="L12" s="57" t="e">
        <f aca="false">Averages!L12-Averages!L49</f>
        <v>#VALUE!</v>
      </c>
      <c r="M12" s="57" t="e">
        <f aca="false">Averages!M12-Averages!M49</f>
        <v>#VALUE!</v>
      </c>
      <c r="N12" s="57" t="e">
        <f aca="false">Averages!N12-Averages!N49</f>
        <v>#VALUE!</v>
      </c>
      <c r="O12" s="57" t="e">
        <f aca="false">Averages!O12-Averages!O49</f>
        <v>#VALUE!</v>
      </c>
      <c r="P12" s="57" t="e">
        <f aca="false">Averages!P12-Averages!P49</f>
        <v>#VALUE!</v>
      </c>
      <c r="Q12" s="57" t="e">
        <f aca="false">Averages!Q12-Averages!Q49</f>
        <v>#VALUE!</v>
      </c>
      <c r="R12" s="57" t="e">
        <f aca="false">Averages!R12-Averages!R49</f>
        <v>#VALUE!</v>
      </c>
      <c r="S12" s="57" t="e">
        <f aca="false">Averages!S12-Averages!S49</f>
        <v>#VALUE!</v>
      </c>
      <c r="T12" s="57" t="e">
        <f aca="false">Averages!T12-Averages!T49</f>
        <v>#VALUE!</v>
      </c>
      <c r="U12" s="57" t="e">
        <f aca="false">Averages!U12-Averages!U49</f>
        <v>#VALUE!</v>
      </c>
      <c r="V12" s="57" t="e">
        <f aca="false">Averages!V12-Averages!V49</f>
        <v>#VALUE!</v>
      </c>
      <c r="W12" s="57" t="e">
        <f aca="false">Averages!W12-Averages!W49</f>
        <v>#VALUE!</v>
      </c>
      <c r="X12" s="57" t="e">
        <f aca="false">Averages!X12-Averages!X49</f>
        <v>#VALUE!</v>
      </c>
      <c r="Y12" s="57" t="e">
        <f aca="false">Averages!Y12-Averages!Y49</f>
        <v>#VALUE!</v>
      </c>
    </row>
    <row r="13" s="58" customFormat="true" ht="16.5" hidden="false" customHeight="true" outlineLevel="0" collapsed="false">
      <c r="A13" s="57" t="str">
        <f aca="false">Averages!A13</f>
        <v>FGF-4</v>
      </c>
      <c r="B13" s="57" t="e">
        <f aca="false">Averages!B13-Averages!B49</f>
        <v>#VALUE!</v>
      </c>
      <c r="C13" s="57" t="e">
        <f aca="false">Averages!C13-Averages!C49</f>
        <v>#VALUE!</v>
      </c>
      <c r="D13" s="57" t="e">
        <f aca="false">Averages!D13-Averages!D49</f>
        <v>#VALUE!</v>
      </c>
      <c r="E13" s="57" t="e">
        <f aca="false">Averages!E13-Averages!E49</f>
        <v>#VALUE!</v>
      </c>
      <c r="F13" s="57" t="e">
        <f aca="false">Averages!F13-Averages!F49</f>
        <v>#VALUE!</v>
      </c>
      <c r="G13" s="57" t="e">
        <f aca="false">Averages!G13-Averages!G49</f>
        <v>#VALUE!</v>
      </c>
      <c r="H13" s="57" t="e">
        <f aca="false">Averages!H13-Averages!H49</f>
        <v>#VALUE!</v>
      </c>
      <c r="I13" s="57" t="e">
        <f aca="false">Averages!I13-Averages!I49</f>
        <v>#VALUE!</v>
      </c>
      <c r="J13" s="57" t="e">
        <f aca="false">Averages!J13-Averages!J49</f>
        <v>#VALUE!</v>
      </c>
      <c r="K13" s="57" t="e">
        <f aca="false">Averages!K13-Averages!K49</f>
        <v>#VALUE!</v>
      </c>
      <c r="L13" s="57" t="e">
        <f aca="false">Averages!L13-Averages!L49</f>
        <v>#VALUE!</v>
      </c>
      <c r="M13" s="57" t="e">
        <f aca="false">Averages!M13-Averages!M49</f>
        <v>#VALUE!</v>
      </c>
      <c r="N13" s="57" t="e">
        <f aca="false">Averages!N13-Averages!N49</f>
        <v>#VALUE!</v>
      </c>
      <c r="O13" s="57" t="e">
        <f aca="false">Averages!O13-Averages!O49</f>
        <v>#VALUE!</v>
      </c>
      <c r="P13" s="57" t="e">
        <f aca="false">Averages!P13-Averages!P49</f>
        <v>#VALUE!</v>
      </c>
      <c r="Q13" s="57" t="e">
        <f aca="false">Averages!Q13-Averages!Q49</f>
        <v>#VALUE!</v>
      </c>
      <c r="R13" s="57" t="e">
        <f aca="false">Averages!R13-Averages!R49</f>
        <v>#VALUE!</v>
      </c>
      <c r="S13" s="57" t="e">
        <f aca="false">Averages!S13-Averages!S49</f>
        <v>#VALUE!</v>
      </c>
      <c r="T13" s="57" t="e">
        <f aca="false">Averages!T13-Averages!T49</f>
        <v>#VALUE!</v>
      </c>
      <c r="U13" s="57" t="e">
        <f aca="false">Averages!U13-Averages!U49</f>
        <v>#VALUE!</v>
      </c>
      <c r="V13" s="57" t="e">
        <f aca="false">Averages!V13-Averages!V49</f>
        <v>#VALUE!</v>
      </c>
      <c r="W13" s="57" t="e">
        <f aca="false">Averages!W13-Averages!W49</f>
        <v>#VALUE!</v>
      </c>
      <c r="X13" s="57" t="e">
        <f aca="false">Averages!X13-Averages!X49</f>
        <v>#VALUE!</v>
      </c>
      <c r="Y13" s="57" t="e">
        <f aca="false">Averages!Y13-Averages!Y49</f>
        <v>#VALUE!</v>
      </c>
    </row>
    <row r="14" s="58" customFormat="true" ht="16.5" hidden="false" customHeight="true" outlineLevel="0" collapsed="false">
      <c r="A14" s="57" t="str">
        <f aca="false">Averages!A14</f>
        <v>FGF-6</v>
      </c>
      <c r="B14" s="57" t="e">
        <f aca="false">Averages!B14-Averages!B49</f>
        <v>#VALUE!</v>
      </c>
      <c r="C14" s="57" t="e">
        <f aca="false">Averages!C14-Averages!C49</f>
        <v>#VALUE!</v>
      </c>
      <c r="D14" s="57" t="e">
        <f aca="false">Averages!D14-Averages!D49</f>
        <v>#VALUE!</v>
      </c>
      <c r="E14" s="57" t="e">
        <f aca="false">Averages!E14-Averages!E49</f>
        <v>#VALUE!</v>
      </c>
      <c r="F14" s="57" t="e">
        <f aca="false">Averages!F14-Averages!F49</f>
        <v>#VALUE!</v>
      </c>
      <c r="G14" s="57" t="e">
        <f aca="false">Averages!G14-Averages!G49</f>
        <v>#VALUE!</v>
      </c>
      <c r="H14" s="57" t="e">
        <f aca="false">Averages!H14-Averages!H49</f>
        <v>#VALUE!</v>
      </c>
      <c r="I14" s="57" t="e">
        <f aca="false">Averages!I14-Averages!I49</f>
        <v>#VALUE!</v>
      </c>
      <c r="J14" s="57" t="e">
        <f aca="false">Averages!J14-Averages!J49</f>
        <v>#VALUE!</v>
      </c>
      <c r="K14" s="57" t="e">
        <f aca="false">Averages!K14-Averages!K49</f>
        <v>#VALUE!</v>
      </c>
      <c r="L14" s="57" t="e">
        <f aca="false">Averages!L14-Averages!L49</f>
        <v>#VALUE!</v>
      </c>
      <c r="M14" s="57" t="e">
        <f aca="false">Averages!M14-Averages!M49</f>
        <v>#VALUE!</v>
      </c>
      <c r="N14" s="57" t="e">
        <f aca="false">Averages!N14-Averages!N49</f>
        <v>#VALUE!</v>
      </c>
      <c r="O14" s="57" t="e">
        <f aca="false">Averages!O14-Averages!O49</f>
        <v>#VALUE!</v>
      </c>
      <c r="P14" s="57" t="e">
        <f aca="false">Averages!P14-Averages!P49</f>
        <v>#VALUE!</v>
      </c>
      <c r="Q14" s="57" t="e">
        <f aca="false">Averages!Q14-Averages!Q49</f>
        <v>#VALUE!</v>
      </c>
      <c r="R14" s="57" t="e">
        <f aca="false">Averages!R14-Averages!R49</f>
        <v>#VALUE!</v>
      </c>
      <c r="S14" s="57" t="e">
        <f aca="false">Averages!S14-Averages!S49</f>
        <v>#VALUE!</v>
      </c>
      <c r="T14" s="57" t="e">
        <f aca="false">Averages!T14-Averages!T49</f>
        <v>#VALUE!</v>
      </c>
      <c r="U14" s="57" t="e">
        <f aca="false">Averages!U14-Averages!U49</f>
        <v>#VALUE!</v>
      </c>
      <c r="V14" s="57" t="e">
        <f aca="false">Averages!V14-Averages!V49</f>
        <v>#VALUE!</v>
      </c>
      <c r="W14" s="57" t="e">
        <f aca="false">Averages!W14-Averages!W49</f>
        <v>#VALUE!</v>
      </c>
      <c r="X14" s="57" t="e">
        <f aca="false">Averages!X14-Averages!X49</f>
        <v>#VALUE!</v>
      </c>
      <c r="Y14" s="57" t="e">
        <f aca="false">Averages!Y14-Averages!Y49</f>
        <v>#VALUE!</v>
      </c>
    </row>
    <row r="15" s="58" customFormat="true" ht="16.5" hidden="false" customHeight="true" outlineLevel="0" collapsed="false">
      <c r="A15" s="57" t="str">
        <f aca="false">Averages!A15</f>
        <v>FGF-7</v>
      </c>
      <c r="B15" s="57" t="e">
        <f aca="false">Averages!B15-Averages!B49</f>
        <v>#VALUE!</v>
      </c>
      <c r="C15" s="57" t="e">
        <f aca="false">Averages!C15-Averages!C49</f>
        <v>#VALUE!</v>
      </c>
      <c r="D15" s="57" t="e">
        <f aca="false">Averages!D15-Averages!D49</f>
        <v>#VALUE!</v>
      </c>
      <c r="E15" s="57" t="e">
        <f aca="false">Averages!E15-Averages!E49</f>
        <v>#VALUE!</v>
      </c>
      <c r="F15" s="57" t="e">
        <f aca="false">Averages!F15-Averages!F49</f>
        <v>#VALUE!</v>
      </c>
      <c r="G15" s="57" t="e">
        <f aca="false">Averages!G15-Averages!G49</f>
        <v>#VALUE!</v>
      </c>
      <c r="H15" s="57" t="e">
        <f aca="false">Averages!H15-Averages!H49</f>
        <v>#VALUE!</v>
      </c>
      <c r="I15" s="57" t="e">
        <f aca="false">Averages!I15-Averages!I49</f>
        <v>#VALUE!</v>
      </c>
      <c r="J15" s="57" t="e">
        <f aca="false">Averages!J15-Averages!J49</f>
        <v>#VALUE!</v>
      </c>
      <c r="K15" s="57" t="e">
        <f aca="false">Averages!K15-Averages!K49</f>
        <v>#VALUE!</v>
      </c>
      <c r="L15" s="57" t="e">
        <f aca="false">Averages!L15-Averages!L49</f>
        <v>#VALUE!</v>
      </c>
      <c r="M15" s="57" t="e">
        <f aca="false">Averages!M15-Averages!M49</f>
        <v>#VALUE!</v>
      </c>
      <c r="N15" s="57" t="e">
        <f aca="false">Averages!N15-Averages!N49</f>
        <v>#VALUE!</v>
      </c>
      <c r="O15" s="57" t="e">
        <f aca="false">Averages!O15-Averages!O49</f>
        <v>#VALUE!</v>
      </c>
      <c r="P15" s="57" t="e">
        <f aca="false">Averages!P15-Averages!P49</f>
        <v>#VALUE!</v>
      </c>
      <c r="Q15" s="57" t="e">
        <f aca="false">Averages!Q15-Averages!Q49</f>
        <v>#VALUE!</v>
      </c>
      <c r="R15" s="57" t="e">
        <f aca="false">Averages!R15-Averages!R49</f>
        <v>#VALUE!</v>
      </c>
      <c r="S15" s="57" t="e">
        <f aca="false">Averages!S15-Averages!S49</f>
        <v>#VALUE!</v>
      </c>
      <c r="T15" s="57" t="e">
        <f aca="false">Averages!T15-Averages!T49</f>
        <v>#VALUE!</v>
      </c>
      <c r="U15" s="57" t="e">
        <f aca="false">Averages!U15-Averages!U49</f>
        <v>#VALUE!</v>
      </c>
      <c r="V15" s="57" t="e">
        <f aca="false">Averages!V15-Averages!V49</f>
        <v>#VALUE!</v>
      </c>
      <c r="W15" s="57" t="e">
        <f aca="false">Averages!W15-Averages!W49</f>
        <v>#VALUE!</v>
      </c>
      <c r="X15" s="57" t="e">
        <f aca="false">Averages!X15-Averages!X49</f>
        <v>#VALUE!</v>
      </c>
      <c r="Y15" s="57" t="e">
        <f aca="false">Averages!Y15-Averages!Y49</f>
        <v>#VALUE!</v>
      </c>
    </row>
    <row r="16" customFormat="false" ht="16.5" hidden="false" customHeight="true" outlineLevel="0" collapsed="false">
      <c r="A16" s="57" t="str">
        <f aca="false">Averages!A16</f>
        <v>G-CSF</v>
      </c>
      <c r="B16" s="57" t="e">
        <f aca="false">Averages!B16-Averages!B49</f>
        <v>#VALUE!</v>
      </c>
      <c r="C16" s="57" t="e">
        <f aca="false">Averages!C16-Averages!C49</f>
        <v>#VALUE!</v>
      </c>
      <c r="D16" s="57" t="e">
        <f aca="false">Averages!D16-Averages!D49</f>
        <v>#VALUE!</v>
      </c>
      <c r="E16" s="57" t="e">
        <f aca="false">Averages!E16-Averages!E49</f>
        <v>#VALUE!</v>
      </c>
      <c r="F16" s="57" t="e">
        <f aca="false">Averages!F16-Averages!F49</f>
        <v>#VALUE!</v>
      </c>
      <c r="G16" s="57" t="e">
        <f aca="false">Averages!G16-Averages!G49</f>
        <v>#VALUE!</v>
      </c>
      <c r="H16" s="57" t="e">
        <f aca="false">Averages!H16-Averages!H49</f>
        <v>#VALUE!</v>
      </c>
      <c r="I16" s="57" t="e">
        <f aca="false">Averages!I16-Averages!I49</f>
        <v>#VALUE!</v>
      </c>
      <c r="J16" s="57" t="e">
        <f aca="false">Averages!J16-Averages!J49</f>
        <v>#VALUE!</v>
      </c>
      <c r="K16" s="57" t="e">
        <f aca="false">Averages!K16-Averages!K49</f>
        <v>#VALUE!</v>
      </c>
      <c r="L16" s="57" t="e">
        <f aca="false">Averages!L16-Averages!L49</f>
        <v>#VALUE!</v>
      </c>
      <c r="M16" s="57" t="e">
        <f aca="false">Averages!M16-Averages!M49</f>
        <v>#VALUE!</v>
      </c>
      <c r="N16" s="57" t="e">
        <f aca="false">Averages!N16-Averages!N49</f>
        <v>#VALUE!</v>
      </c>
      <c r="O16" s="57" t="e">
        <f aca="false">Averages!O16-Averages!O49</f>
        <v>#VALUE!</v>
      </c>
      <c r="P16" s="57" t="e">
        <f aca="false">Averages!P16-Averages!P49</f>
        <v>#VALUE!</v>
      </c>
      <c r="Q16" s="57" t="e">
        <f aca="false">Averages!Q16-Averages!Q49</f>
        <v>#VALUE!</v>
      </c>
      <c r="R16" s="57" t="e">
        <f aca="false">Averages!R16-Averages!R49</f>
        <v>#VALUE!</v>
      </c>
      <c r="S16" s="57" t="e">
        <f aca="false">Averages!S16-Averages!S49</f>
        <v>#VALUE!</v>
      </c>
      <c r="T16" s="57" t="e">
        <f aca="false">Averages!T16-Averages!T49</f>
        <v>#VALUE!</v>
      </c>
      <c r="U16" s="57" t="e">
        <f aca="false">Averages!U16-Averages!U49</f>
        <v>#VALUE!</v>
      </c>
      <c r="V16" s="57" t="e">
        <f aca="false">Averages!V16-Averages!V49</f>
        <v>#VALUE!</v>
      </c>
      <c r="W16" s="57" t="e">
        <f aca="false">Averages!W16-Averages!W49</f>
        <v>#VALUE!</v>
      </c>
      <c r="X16" s="57" t="e">
        <f aca="false">Averages!X16-Averages!X49</f>
        <v>#VALUE!</v>
      </c>
      <c r="Y16" s="57" t="e">
        <f aca="false">Averages!Y16-Averages!Y49</f>
        <v>#VALUE!</v>
      </c>
    </row>
    <row r="17" customFormat="false" ht="16.5" hidden="false" customHeight="true" outlineLevel="0" collapsed="false">
      <c r="A17" s="57" t="str">
        <f aca="false">Averages!A17</f>
        <v>GDNF</v>
      </c>
      <c r="B17" s="57" t="e">
        <f aca="false">Averages!B17-Averages!B49</f>
        <v>#VALUE!</v>
      </c>
      <c r="C17" s="57" t="e">
        <f aca="false">Averages!C17-Averages!C49</f>
        <v>#VALUE!</v>
      </c>
      <c r="D17" s="57" t="e">
        <f aca="false">Averages!D17-Averages!D49</f>
        <v>#VALUE!</v>
      </c>
      <c r="E17" s="57" t="e">
        <f aca="false">Averages!E17-Averages!E49</f>
        <v>#VALUE!</v>
      </c>
      <c r="F17" s="57" t="e">
        <f aca="false">Averages!F17-Averages!F49</f>
        <v>#VALUE!</v>
      </c>
      <c r="G17" s="57" t="e">
        <f aca="false">Averages!G17-Averages!G49</f>
        <v>#VALUE!</v>
      </c>
      <c r="H17" s="57" t="e">
        <f aca="false">Averages!H17-Averages!H49</f>
        <v>#VALUE!</v>
      </c>
      <c r="I17" s="57" t="e">
        <f aca="false">Averages!I17-Averages!I49</f>
        <v>#VALUE!</v>
      </c>
      <c r="J17" s="57" t="e">
        <f aca="false">Averages!J17-Averages!J49</f>
        <v>#VALUE!</v>
      </c>
      <c r="K17" s="57" t="e">
        <f aca="false">Averages!K17-Averages!K49</f>
        <v>#VALUE!</v>
      </c>
      <c r="L17" s="57" t="e">
        <f aca="false">Averages!L17-Averages!L49</f>
        <v>#VALUE!</v>
      </c>
      <c r="M17" s="57" t="e">
        <f aca="false">Averages!M17-Averages!M49</f>
        <v>#VALUE!</v>
      </c>
      <c r="N17" s="57" t="e">
        <f aca="false">Averages!N17-Averages!N49</f>
        <v>#VALUE!</v>
      </c>
      <c r="O17" s="57" t="e">
        <f aca="false">Averages!O17-Averages!O49</f>
        <v>#VALUE!</v>
      </c>
      <c r="P17" s="57" t="e">
        <f aca="false">Averages!P17-Averages!P49</f>
        <v>#VALUE!</v>
      </c>
      <c r="Q17" s="57" t="e">
        <f aca="false">Averages!Q17-Averages!Q49</f>
        <v>#VALUE!</v>
      </c>
      <c r="R17" s="57" t="e">
        <f aca="false">Averages!R17-Averages!R49</f>
        <v>#VALUE!</v>
      </c>
      <c r="S17" s="57" t="e">
        <f aca="false">Averages!S17-Averages!S49</f>
        <v>#VALUE!</v>
      </c>
      <c r="T17" s="57" t="e">
        <f aca="false">Averages!T17-Averages!T49</f>
        <v>#VALUE!</v>
      </c>
      <c r="U17" s="57" t="e">
        <f aca="false">Averages!U17-Averages!U49</f>
        <v>#VALUE!</v>
      </c>
      <c r="V17" s="57" t="e">
        <f aca="false">Averages!V17-Averages!V49</f>
        <v>#VALUE!</v>
      </c>
      <c r="W17" s="57" t="e">
        <f aca="false">Averages!W17-Averages!W49</f>
        <v>#VALUE!</v>
      </c>
      <c r="X17" s="57" t="e">
        <f aca="false">Averages!X17-Averages!X49</f>
        <v>#VALUE!</v>
      </c>
      <c r="Y17" s="57" t="e">
        <f aca="false">Averages!Y17-Averages!Y49</f>
        <v>#VALUE!</v>
      </c>
    </row>
    <row r="18" customFormat="false" ht="16.5" hidden="false" customHeight="true" outlineLevel="0" collapsed="false">
      <c r="A18" s="57" t="str">
        <f aca="false">Averages!A18</f>
        <v>GM-CSF</v>
      </c>
      <c r="B18" s="57" t="e">
        <f aca="false">Averages!B18-Averages!B49</f>
        <v>#VALUE!</v>
      </c>
      <c r="C18" s="57" t="e">
        <f aca="false">Averages!C18-Averages!C49</f>
        <v>#VALUE!</v>
      </c>
      <c r="D18" s="57" t="e">
        <f aca="false">Averages!D18-Averages!D49</f>
        <v>#VALUE!</v>
      </c>
      <c r="E18" s="57" t="e">
        <f aca="false">Averages!E18-Averages!E49</f>
        <v>#VALUE!</v>
      </c>
      <c r="F18" s="57" t="e">
        <f aca="false">Averages!F18-Averages!F49</f>
        <v>#VALUE!</v>
      </c>
      <c r="G18" s="57" t="e">
        <f aca="false">Averages!G18-Averages!G49</f>
        <v>#VALUE!</v>
      </c>
      <c r="H18" s="57" t="e">
        <f aca="false">Averages!H18-Averages!H49</f>
        <v>#VALUE!</v>
      </c>
      <c r="I18" s="57" t="e">
        <f aca="false">Averages!I18-Averages!I49</f>
        <v>#VALUE!</v>
      </c>
      <c r="J18" s="57" t="e">
        <f aca="false">Averages!J18-Averages!J49</f>
        <v>#VALUE!</v>
      </c>
      <c r="K18" s="57" t="e">
        <f aca="false">Averages!K18-Averages!K49</f>
        <v>#VALUE!</v>
      </c>
      <c r="L18" s="57" t="e">
        <f aca="false">Averages!L18-Averages!L49</f>
        <v>#VALUE!</v>
      </c>
      <c r="M18" s="57" t="e">
        <f aca="false">Averages!M18-Averages!M49</f>
        <v>#VALUE!</v>
      </c>
      <c r="N18" s="57" t="e">
        <f aca="false">Averages!N18-Averages!N49</f>
        <v>#VALUE!</v>
      </c>
      <c r="O18" s="57" t="e">
        <f aca="false">Averages!O18-Averages!O49</f>
        <v>#VALUE!</v>
      </c>
      <c r="P18" s="57" t="e">
        <f aca="false">Averages!P18-Averages!P49</f>
        <v>#VALUE!</v>
      </c>
      <c r="Q18" s="57" t="e">
        <f aca="false">Averages!Q18-Averages!Q49</f>
        <v>#VALUE!</v>
      </c>
      <c r="R18" s="57" t="e">
        <f aca="false">Averages!R18-Averages!R49</f>
        <v>#VALUE!</v>
      </c>
      <c r="S18" s="57" t="e">
        <f aca="false">Averages!S18-Averages!S49</f>
        <v>#VALUE!</v>
      </c>
      <c r="T18" s="57" t="e">
        <f aca="false">Averages!T18-Averages!T49</f>
        <v>#VALUE!</v>
      </c>
      <c r="U18" s="57" t="e">
        <f aca="false">Averages!U18-Averages!U49</f>
        <v>#VALUE!</v>
      </c>
      <c r="V18" s="57" t="e">
        <f aca="false">Averages!V18-Averages!V49</f>
        <v>#VALUE!</v>
      </c>
      <c r="W18" s="57" t="e">
        <f aca="false">Averages!W18-Averages!W49</f>
        <v>#VALUE!</v>
      </c>
      <c r="X18" s="57" t="e">
        <f aca="false">Averages!X18-Averages!X49</f>
        <v>#VALUE!</v>
      </c>
      <c r="Y18" s="57" t="e">
        <f aca="false">Averages!Y18-Averages!Y49</f>
        <v>#VALUE!</v>
      </c>
    </row>
    <row r="19" customFormat="false" ht="16.5" hidden="false" customHeight="true" outlineLevel="0" collapsed="false">
      <c r="A19" s="57" t="str">
        <f aca="false">Averages!A19</f>
        <v>HB-EGF</v>
      </c>
      <c r="B19" s="57" t="e">
        <f aca="false">Averages!B19-Averages!B49</f>
        <v>#VALUE!</v>
      </c>
      <c r="C19" s="57" t="e">
        <f aca="false">Averages!C19-Averages!C49</f>
        <v>#VALUE!</v>
      </c>
      <c r="D19" s="57" t="e">
        <f aca="false">Averages!D19-Averages!D49</f>
        <v>#VALUE!</v>
      </c>
      <c r="E19" s="57" t="e">
        <f aca="false">Averages!E19-Averages!E49</f>
        <v>#VALUE!</v>
      </c>
      <c r="F19" s="57" t="e">
        <f aca="false">Averages!F19-Averages!F49</f>
        <v>#VALUE!</v>
      </c>
      <c r="G19" s="57" t="e">
        <f aca="false">Averages!G19-Averages!G49</f>
        <v>#VALUE!</v>
      </c>
      <c r="H19" s="57" t="e">
        <f aca="false">Averages!H19-Averages!H49</f>
        <v>#VALUE!</v>
      </c>
      <c r="I19" s="57" t="e">
        <f aca="false">Averages!I19-Averages!I49</f>
        <v>#VALUE!</v>
      </c>
      <c r="J19" s="57" t="e">
        <f aca="false">Averages!J19-Averages!J49</f>
        <v>#VALUE!</v>
      </c>
      <c r="K19" s="57" t="e">
        <f aca="false">Averages!K19-Averages!K49</f>
        <v>#VALUE!</v>
      </c>
      <c r="L19" s="57" t="e">
        <f aca="false">Averages!L19-Averages!L49</f>
        <v>#VALUE!</v>
      </c>
      <c r="M19" s="57" t="e">
        <f aca="false">Averages!M19-Averages!M49</f>
        <v>#VALUE!</v>
      </c>
      <c r="N19" s="57" t="e">
        <f aca="false">Averages!N19-Averages!N49</f>
        <v>#VALUE!</v>
      </c>
      <c r="O19" s="57" t="e">
        <f aca="false">Averages!O19-Averages!O49</f>
        <v>#VALUE!</v>
      </c>
      <c r="P19" s="57" t="e">
        <f aca="false">Averages!P19-Averages!P49</f>
        <v>#VALUE!</v>
      </c>
      <c r="Q19" s="57" t="e">
        <f aca="false">Averages!Q19-Averages!Q49</f>
        <v>#VALUE!</v>
      </c>
      <c r="R19" s="57" t="e">
        <f aca="false">Averages!R19-Averages!R49</f>
        <v>#VALUE!</v>
      </c>
      <c r="S19" s="57" t="e">
        <f aca="false">Averages!S19-Averages!S49</f>
        <v>#VALUE!</v>
      </c>
      <c r="T19" s="57" t="e">
        <f aca="false">Averages!T19-Averages!T49</f>
        <v>#VALUE!</v>
      </c>
      <c r="U19" s="57" t="e">
        <f aca="false">Averages!U19-Averages!U49</f>
        <v>#VALUE!</v>
      </c>
      <c r="V19" s="57" t="e">
        <f aca="false">Averages!V19-Averages!V49</f>
        <v>#VALUE!</v>
      </c>
      <c r="W19" s="57" t="e">
        <f aca="false">Averages!W19-Averages!W49</f>
        <v>#VALUE!</v>
      </c>
      <c r="X19" s="57" t="e">
        <f aca="false">Averages!X19-Averages!X49</f>
        <v>#VALUE!</v>
      </c>
      <c r="Y19" s="57" t="e">
        <f aca="false">Averages!Y19-Averages!Y49</f>
        <v>#VALUE!</v>
      </c>
    </row>
    <row r="20" customFormat="false" ht="16.5" hidden="false" customHeight="true" outlineLevel="0" collapsed="false">
      <c r="A20" s="57" t="str">
        <f aca="false">Averages!A20</f>
        <v>HGF</v>
      </c>
      <c r="B20" s="57" t="e">
        <f aca="false">Averages!B20-Averages!B49</f>
        <v>#VALUE!</v>
      </c>
      <c r="C20" s="57" t="e">
        <f aca="false">Averages!C20-Averages!C49</f>
        <v>#VALUE!</v>
      </c>
      <c r="D20" s="57" t="e">
        <f aca="false">Averages!D20-Averages!D49</f>
        <v>#VALUE!</v>
      </c>
      <c r="E20" s="57" t="e">
        <f aca="false">Averages!E20-Averages!E49</f>
        <v>#VALUE!</v>
      </c>
      <c r="F20" s="57" t="e">
        <f aca="false">Averages!F20-Averages!F49</f>
        <v>#VALUE!</v>
      </c>
      <c r="G20" s="57" t="e">
        <f aca="false">Averages!G20-Averages!G49</f>
        <v>#VALUE!</v>
      </c>
      <c r="H20" s="57" t="e">
        <f aca="false">Averages!H20-Averages!H49</f>
        <v>#VALUE!</v>
      </c>
      <c r="I20" s="57" t="e">
        <f aca="false">Averages!I20-Averages!I49</f>
        <v>#VALUE!</v>
      </c>
      <c r="J20" s="57" t="e">
        <f aca="false">Averages!J20-Averages!J49</f>
        <v>#VALUE!</v>
      </c>
      <c r="K20" s="57" t="e">
        <f aca="false">Averages!K20-Averages!K49</f>
        <v>#VALUE!</v>
      </c>
      <c r="L20" s="57" t="e">
        <f aca="false">Averages!L20-Averages!L49</f>
        <v>#VALUE!</v>
      </c>
      <c r="M20" s="57" t="e">
        <f aca="false">Averages!M20-Averages!M49</f>
        <v>#VALUE!</v>
      </c>
      <c r="N20" s="57" t="e">
        <f aca="false">Averages!N20-Averages!N49</f>
        <v>#VALUE!</v>
      </c>
      <c r="O20" s="57" t="e">
        <f aca="false">Averages!O20-Averages!O49</f>
        <v>#VALUE!</v>
      </c>
      <c r="P20" s="57" t="e">
        <f aca="false">Averages!P20-Averages!P49</f>
        <v>#VALUE!</v>
      </c>
      <c r="Q20" s="57" t="e">
        <f aca="false">Averages!Q20-Averages!Q49</f>
        <v>#VALUE!</v>
      </c>
      <c r="R20" s="57" t="e">
        <f aca="false">Averages!R20-Averages!R49</f>
        <v>#VALUE!</v>
      </c>
      <c r="S20" s="57" t="e">
        <f aca="false">Averages!S20-Averages!S49</f>
        <v>#VALUE!</v>
      </c>
      <c r="T20" s="57" t="e">
        <f aca="false">Averages!T20-Averages!T49</f>
        <v>#VALUE!</v>
      </c>
      <c r="U20" s="57" t="e">
        <f aca="false">Averages!U20-Averages!U49</f>
        <v>#VALUE!</v>
      </c>
      <c r="V20" s="57" t="e">
        <f aca="false">Averages!V20-Averages!V49</f>
        <v>#VALUE!</v>
      </c>
      <c r="W20" s="57" t="e">
        <f aca="false">Averages!W20-Averages!W49</f>
        <v>#VALUE!</v>
      </c>
      <c r="X20" s="57" t="e">
        <f aca="false">Averages!X20-Averages!X49</f>
        <v>#VALUE!</v>
      </c>
      <c r="Y20" s="57" t="e">
        <f aca="false">Averages!Y20-Averages!Y49</f>
        <v>#VALUE!</v>
      </c>
    </row>
    <row r="21" customFormat="false" ht="16.5" hidden="false" customHeight="true" outlineLevel="0" collapsed="false">
      <c r="A21" s="57" t="str">
        <f aca="false">Averages!A21</f>
        <v>IGFBP-1</v>
      </c>
      <c r="B21" s="57" t="e">
        <f aca="false">Averages!B21-Averages!B49</f>
        <v>#VALUE!</v>
      </c>
      <c r="C21" s="57" t="e">
        <f aca="false">Averages!C21-Averages!C49</f>
        <v>#VALUE!</v>
      </c>
      <c r="D21" s="57" t="e">
        <f aca="false">Averages!D21-Averages!D49</f>
        <v>#VALUE!</v>
      </c>
      <c r="E21" s="57" t="e">
        <f aca="false">Averages!E21-Averages!E49</f>
        <v>#VALUE!</v>
      </c>
      <c r="F21" s="57" t="e">
        <f aca="false">Averages!F21-Averages!F49</f>
        <v>#VALUE!</v>
      </c>
      <c r="G21" s="57" t="e">
        <f aca="false">Averages!G21-Averages!G49</f>
        <v>#VALUE!</v>
      </c>
      <c r="H21" s="57" t="e">
        <f aca="false">Averages!H21-Averages!H49</f>
        <v>#VALUE!</v>
      </c>
      <c r="I21" s="57" t="e">
        <f aca="false">Averages!I21-Averages!I49</f>
        <v>#VALUE!</v>
      </c>
      <c r="J21" s="57" t="e">
        <f aca="false">Averages!J21-Averages!J49</f>
        <v>#VALUE!</v>
      </c>
      <c r="K21" s="57" t="e">
        <f aca="false">Averages!K21-Averages!K49</f>
        <v>#VALUE!</v>
      </c>
      <c r="L21" s="57" t="e">
        <f aca="false">Averages!L21-Averages!L49</f>
        <v>#VALUE!</v>
      </c>
      <c r="M21" s="57" t="e">
        <f aca="false">Averages!M21-Averages!M49</f>
        <v>#VALUE!</v>
      </c>
      <c r="N21" s="57" t="e">
        <f aca="false">Averages!N21-Averages!N49</f>
        <v>#VALUE!</v>
      </c>
      <c r="O21" s="57" t="e">
        <f aca="false">Averages!O21-Averages!O49</f>
        <v>#VALUE!</v>
      </c>
      <c r="P21" s="57" t="e">
        <f aca="false">Averages!P21-Averages!P49</f>
        <v>#VALUE!</v>
      </c>
      <c r="Q21" s="57" t="e">
        <f aca="false">Averages!Q21-Averages!Q49</f>
        <v>#VALUE!</v>
      </c>
      <c r="R21" s="57" t="e">
        <f aca="false">Averages!R21-Averages!R49</f>
        <v>#VALUE!</v>
      </c>
      <c r="S21" s="57" t="e">
        <f aca="false">Averages!S21-Averages!S49</f>
        <v>#VALUE!</v>
      </c>
      <c r="T21" s="57" t="e">
        <f aca="false">Averages!T21-Averages!T49</f>
        <v>#VALUE!</v>
      </c>
      <c r="U21" s="57" t="e">
        <f aca="false">Averages!U21-Averages!U49</f>
        <v>#VALUE!</v>
      </c>
      <c r="V21" s="57" t="e">
        <f aca="false">Averages!V21-Averages!V49</f>
        <v>#VALUE!</v>
      </c>
      <c r="W21" s="57" t="e">
        <f aca="false">Averages!W21-Averages!W49</f>
        <v>#VALUE!</v>
      </c>
      <c r="X21" s="57" t="e">
        <f aca="false">Averages!X21-Averages!X49</f>
        <v>#VALUE!</v>
      </c>
      <c r="Y21" s="57" t="e">
        <f aca="false">Averages!Y21-Averages!Y49</f>
        <v>#VALUE!</v>
      </c>
    </row>
    <row r="22" customFormat="false" ht="16.5" hidden="false" customHeight="true" outlineLevel="0" collapsed="false">
      <c r="A22" s="57" t="str">
        <f aca="false">Averages!A22</f>
        <v>IGFBP-2</v>
      </c>
      <c r="B22" s="57" t="e">
        <f aca="false">Averages!B22-Averages!B49</f>
        <v>#VALUE!</v>
      </c>
      <c r="C22" s="57" t="e">
        <f aca="false">Averages!C22-Averages!C49</f>
        <v>#VALUE!</v>
      </c>
      <c r="D22" s="57" t="e">
        <f aca="false">Averages!D22-Averages!D49</f>
        <v>#VALUE!</v>
      </c>
      <c r="E22" s="57" t="e">
        <f aca="false">Averages!E22-Averages!E49</f>
        <v>#VALUE!</v>
      </c>
      <c r="F22" s="57" t="e">
        <f aca="false">Averages!F22-Averages!F49</f>
        <v>#VALUE!</v>
      </c>
      <c r="G22" s="57" t="e">
        <f aca="false">Averages!G22-Averages!G49</f>
        <v>#VALUE!</v>
      </c>
      <c r="H22" s="57" t="e">
        <f aca="false">Averages!H22-Averages!H49</f>
        <v>#VALUE!</v>
      </c>
      <c r="I22" s="57" t="e">
        <f aca="false">Averages!I22-Averages!I49</f>
        <v>#VALUE!</v>
      </c>
      <c r="J22" s="57" t="e">
        <f aca="false">Averages!J22-Averages!J49</f>
        <v>#VALUE!</v>
      </c>
      <c r="K22" s="57" t="e">
        <f aca="false">Averages!K22-Averages!K49</f>
        <v>#VALUE!</v>
      </c>
      <c r="L22" s="57" t="e">
        <f aca="false">Averages!L22-Averages!L49</f>
        <v>#VALUE!</v>
      </c>
      <c r="M22" s="57" t="e">
        <f aca="false">Averages!M22-Averages!M49</f>
        <v>#VALUE!</v>
      </c>
      <c r="N22" s="57" t="e">
        <f aca="false">Averages!N22-Averages!N49</f>
        <v>#VALUE!</v>
      </c>
      <c r="O22" s="57" t="e">
        <f aca="false">Averages!O22-Averages!O49</f>
        <v>#VALUE!</v>
      </c>
      <c r="P22" s="57" t="e">
        <f aca="false">Averages!P22-Averages!P49</f>
        <v>#VALUE!</v>
      </c>
      <c r="Q22" s="57" t="e">
        <f aca="false">Averages!Q22-Averages!Q49</f>
        <v>#VALUE!</v>
      </c>
      <c r="R22" s="57" t="e">
        <f aca="false">Averages!R22-Averages!R49</f>
        <v>#VALUE!</v>
      </c>
      <c r="S22" s="57" t="e">
        <f aca="false">Averages!S22-Averages!S49</f>
        <v>#VALUE!</v>
      </c>
      <c r="T22" s="57" t="e">
        <f aca="false">Averages!T22-Averages!T49</f>
        <v>#VALUE!</v>
      </c>
      <c r="U22" s="57" t="e">
        <f aca="false">Averages!U22-Averages!U49</f>
        <v>#VALUE!</v>
      </c>
      <c r="V22" s="57" t="e">
        <f aca="false">Averages!V22-Averages!V49</f>
        <v>#VALUE!</v>
      </c>
      <c r="W22" s="57" t="e">
        <f aca="false">Averages!W22-Averages!W49</f>
        <v>#VALUE!</v>
      </c>
      <c r="X22" s="57" t="e">
        <f aca="false">Averages!X22-Averages!X49</f>
        <v>#VALUE!</v>
      </c>
      <c r="Y22" s="57" t="e">
        <f aca="false">Averages!Y22-Averages!Y49</f>
        <v>#VALUE!</v>
      </c>
    </row>
    <row r="23" customFormat="false" ht="16.5" hidden="false" customHeight="true" outlineLevel="0" collapsed="false">
      <c r="A23" s="57" t="str">
        <f aca="false">Averages!A23</f>
        <v>IGFBP-3</v>
      </c>
      <c r="B23" s="57" t="e">
        <f aca="false">Averages!B23-Averages!B49</f>
        <v>#VALUE!</v>
      </c>
      <c r="C23" s="57" t="e">
        <f aca="false">Averages!C23-Averages!C49</f>
        <v>#VALUE!</v>
      </c>
      <c r="D23" s="57" t="e">
        <f aca="false">Averages!D23-Averages!D49</f>
        <v>#VALUE!</v>
      </c>
      <c r="E23" s="57" t="e">
        <f aca="false">Averages!E23-Averages!E49</f>
        <v>#VALUE!</v>
      </c>
      <c r="F23" s="57" t="e">
        <f aca="false">Averages!F23-Averages!F49</f>
        <v>#VALUE!</v>
      </c>
      <c r="G23" s="57" t="e">
        <f aca="false">Averages!G23-Averages!G49</f>
        <v>#VALUE!</v>
      </c>
      <c r="H23" s="57" t="e">
        <f aca="false">Averages!H23-Averages!H49</f>
        <v>#VALUE!</v>
      </c>
      <c r="I23" s="57" t="e">
        <f aca="false">Averages!I23-Averages!I49</f>
        <v>#VALUE!</v>
      </c>
      <c r="J23" s="57" t="e">
        <f aca="false">Averages!J23-Averages!J49</f>
        <v>#VALUE!</v>
      </c>
      <c r="K23" s="57" t="e">
        <f aca="false">Averages!K23-Averages!K49</f>
        <v>#VALUE!</v>
      </c>
      <c r="L23" s="57" t="e">
        <f aca="false">Averages!L23-Averages!L49</f>
        <v>#VALUE!</v>
      </c>
      <c r="M23" s="57" t="e">
        <f aca="false">Averages!M23-Averages!M49</f>
        <v>#VALUE!</v>
      </c>
      <c r="N23" s="57" t="e">
        <f aca="false">Averages!N23-Averages!N49</f>
        <v>#VALUE!</v>
      </c>
      <c r="O23" s="57" t="e">
        <f aca="false">Averages!O23-Averages!O49</f>
        <v>#VALUE!</v>
      </c>
      <c r="P23" s="57" t="e">
        <f aca="false">Averages!P23-Averages!P49</f>
        <v>#VALUE!</v>
      </c>
      <c r="Q23" s="57" t="e">
        <f aca="false">Averages!Q23-Averages!Q49</f>
        <v>#VALUE!</v>
      </c>
      <c r="R23" s="57" t="e">
        <f aca="false">Averages!R23-Averages!R49</f>
        <v>#VALUE!</v>
      </c>
      <c r="S23" s="57" t="e">
        <f aca="false">Averages!S23-Averages!S49</f>
        <v>#VALUE!</v>
      </c>
      <c r="T23" s="57" t="e">
        <f aca="false">Averages!T23-Averages!T49</f>
        <v>#VALUE!</v>
      </c>
      <c r="U23" s="57" t="e">
        <f aca="false">Averages!U23-Averages!U49</f>
        <v>#VALUE!</v>
      </c>
      <c r="V23" s="57" t="e">
        <f aca="false">Averages!V23-Averages!V49</f>
        <v>#VALUE!</v>
      </c>
      <c r="W23" s="57" t="e">
        <f aca="false">Averages!W23-Averages!W49</f>
        <v>#VALUE!</v>
      </c>
      <c r="X23" s="57" t="e">
        <f aca="false">Averages!X23-Averages!X49</f>
        <v>#VALUE!</v>
      </c>
      <c r="Y23" s="57" t="e">
        <f aca="false">Averages!Y23-Averages!Y49</f>
        <v>#VALUE!</v>
      </c>
    </row>
    <row r="24" customFormat="false" ht="16.5" hidden="false" customHeight="true" outlineLevel="0" collapsed="false">
      <c r="A24" s="57" t="str">
        <f aca="false">Averages!A24</f>
        <v>IGFBP-4</v>
      </c>
      <c r="B24" s="57" t="e">
        <f aca="false">Averages!B24-Averages!B49</f>
        <v>#VALUE!</v>
      </c>
      <c r="C24" s="57" t="e">
        <f aca="false">Averages!C24-Averages!C49</f>
        <v>#VALUE!</v>
      </c>
      <c r="D24" s="57" t="e">
        <f aca="false">Averages!D24-Averages!D49</f>
        <v>#VALUE!</v>
      </c>
      <c r="E24" s="57" t="e">
        <f aca="false">Averages!E24-Averages!E49</f>
        <v>#VALUE!</v>
      </c>
      <c r="F24" s="57" t="e">
        <f aca="false">Averages!F24-Averages!F49</f>
        <v>#VALUE!</v>
      </c>
      <c r="G24" s="57" t="e">
        <f aca="false">Averages!G24-Averages!G49</f>
        <v>#VALUE!</v>
      </c>
      <c r="H24" s="57" t="e">
        <f aca="false">Averages!H24-Averages!H49</f>
        <v>#VALUE!</v>
      </c>
      <c r="I24" s="57" t="e">
        <f aca="false">Averages!I24-Averages!I49</f>
        <v>#VALUE!</v>
      </c>
      <c r="J24" s="57" t="e">
        <f aca="false">Averages!J24-Averages!J49</f>
        <v>#VALUE!</v>
      </c>
      <c r="K24" s="57" t="e">
        <f aca="false">Averages!K24-Averages!K49</f>
        <v>#VALUE!</v>
      </c>
      <c r="L24" s="57" t="e">
        <f aca="false">Averages!L24-Averages!L49</f>
        <v>#VALUE!</v>
      </c>
      <c r="M24" s="57" t="e">
        <f aca="false">Averages!M24-Averages!M49</f>
        <v>#VALUE!</v>
      </c>
      <c r="N24" s="57" t="e">
        <f aca="false">Averages!N24-Averages!N49</f>
        <v>#VALUE!</v>
      </c>
      <c r="O24" s="57" t="e">
        <f aca="false">Averages!O24-Averages!O49</f>
        <v>#VALUE!</v>
      </c>
      <c r="P24" s="57" t="e">
        <f aca="false">Averages!P24-Averages!P49</f>
        <v>#VALUE!</v>
      </c>
      <c r="Q24" s="57" t="e">
        <f aca="false">Averages!Q24-Averages!Q49</f>
        <v>#VALUE!</v>
      </c>
      <c r="R24" s="57" t="e">
        <f aca="false">Averages!R24-Averages!R49</f>
        <v>#VALUE!</v>
      </c>
      <c r="S24" s="57" t="e">
        <f aca="false">Averages!S24-Averages!S49</f>
        <v>#VALUE!</v>
      </c>
      <c r="T24" s="57" t="e">
        <f aca="false">Averages!T24-Averages!T49</f>
        <v>#VALUE!</v>
      </c>
      <c r="U24" s="57" t="e">
        <f aca="false">Averages!U24-Averages!U49</f>
        <v>#VALUE!</v>
      </c>
      <c r="V24" s="57" t="e">
        <f aca="false">Averages!V24-Averages!V49</f>
        <v>#VALUE!</v>
      </c>
      <c r="W24" s="57" t="e">
        <f aca="false">Averages!W24-Averages!W49</f>
        <v>#VALUE!</v>
      </c>
      <c r="X24" s="57" t="e">
        <f aca="false">Averages!X24-Averages!X49</f>
        <v>#VALUE!</v>
      </c>
      <c r="Y24" s="57" t="e">
        <f aca="false">Averages!Y24-Averages!Y49</f>
        <v>#VALUE!</v>
      </c>
    </row>
    <row r="25" customFormat="false" ht="16.5" hidden="false" customHeight="true" outlineLevel="0" collapsed="false">
      <c r="A25" s="57" t="str">
        <f aca="false">Averages!A25</f>
        <v>IGFBP-6</v>
      </c>
      <c r="B25" s="57" t="e">
        <f aca="false">Averages!B25-Averages!B49</f>
        <v>#VALUE!</v>
      </c>
      <c r="C25" s="57" t="e">
        <f aca="false">Averages!C25-Averages!C49</f>
        <v>#VALUE!</v>
      </c>
      <c r="D25" s="57" t="e">
        <f aca="false">Averages!D25-Averages!D49</f>
        <v>#VALUE!</v>
      </c>
      <c r="E25" s="57" t="e">
        <f aca="false">Averages!E25-Averages!E49</f>
        <v>#VALUE!</v>
      </c>
      <c r="F25" s="57" t="e">
        <f aca="false">Averages!F25-Averages!F49</f>
        <v>#VALUE!</v>
      </c>
      <c r="G25" s="57" t="e">
        <f aca="false">Averages!G25-Averages!G49</f>
        <v>#VALUE!</v>
      </c>
      <c r="H25" s="57" t="e">
        <f aca="false">Averages!H25-Averages!H49</f>
        <v>#VALUE!</v>
      </c>
      <c r="I25" s="57" t="e">
        <f aca="false">Averages!I25-Averages!I49</f>
        <v>#VALUE!</v>
      </c>
      <c r="J25" s="57" t="e">
        <f aca="false">Averages!J25-Averages!J49</f>
        <v>#VALUE!</v>
      </c>
      <c r="K25" s="57" t="e">
        <f aca="false">Averages!K25-Averages!K49</f>
        <v>#VALUE!</v>
      </c>
      <c r="L25" s="57" t="e">
        <f aca="false">Averages!L25-Averages!L49</f>
        <v>#VALUE!</v>
      </c>
      <c r="M25" s="57" t="e">
        <f aca="false">Averages!M25-Averages!M49</f>
        <v>#VALUE!</v>
      </c>
      <c r="N25" s="57" t="e">
        <f aca="false">Averages!N25-Averages!N49</f>
        <v>#VALUE!</v>
      </c>
      <c r="O25" s="57" t="e">
        <f aca="false">Averages!O25-Averages!O49</f>
        <v>#VALUE!</v>
      </c>
      <c r="P25" s="57" t="e">
        <f aca="false">Averages!P25-Averages!P49</f>
        <v>#VALUE!</v>
      </c>
      <c r="Q25" s="57" t="e">
        <f aca="false">Averages!Q25-Averages!Q49</f>
        <v>#VALUE!</v>
      </c>
      <c r="R25" s="57" t="e">
        <f aca="false">Averages!R25-Averages!R49</f>
        <v>#VALUE!</v>
      </c>
      <c r="S25" s="57" t="e">
        <f aca="false">Averages!S25-Averages!S49</f>
        <v>#VALUE!</v>
      </c>
      <c r="T25" s="57" t="e">
        <f aca="false">Averages!T25-Averages!T49</f>
        <v>#VALUE!</v>
      </c>
      <c r="U25" s="57" t="e">
        <f aca="false">Averages!U25-Averages!U49</f>
        <v>#VALUE!</v>
      </c>
      <c r="V25" s="57" t="e">
        <f aca="false">Averages!V25-Averages!V49</f>
        <v>#VALUE!</v>
      </c>
      <c r="W25" s="57" t="e">
        <f aca="false">Averages!W25-Averages!W49</f>
        <v>#VALUE!</v>
      </c>
      <c r="X25" s="57" t="e">
        <f aca="false">Averages!X25-Averages!X49</f>
        <v>#VALUE!</v>
      </c>
      <c r="Y25" s="57" t="e">
        <f aca="false">Averages!Y25-Averages!Y49</f>
        <v>#VALUE!</v>
      </c>
    </row>
    <row r="26" customFormat="false" ht="16.5" hidden="false" customHeight="true" outlineLevel="0" collapsed="false">
      <c r="A26" s="57" t="str">
        <f aca="false">Averages!A26</f>
        <v>IGF-I</v>
      </c>
      <c r="B26" s="57" t="e">
        <f aca="false">Averages!B26-Averages!B49</f>
        <v>#VALUE!</v>
      </c>
      <c r="C26" s="57" t="e">
        <f aca="false">Averages!C26-Averages!C49</f>
        <v>#VALUE!</v>
      </c>
      <c r="D26" s="57" t="e">
        <f aca="false">Averages!D26-Averages!D49</f>
        <v>#VALUE!</v>
      </c>
      <c r="E26" s="57" t="e">
        <f aca="false">Averages!E26-Averages!E49</f>
        <v>#VALUE!</v>
      </c>
      <c r="F26" s="57" t="e">
        <f aca="false">Averages!F26-Averages!F49</f>
        <v>#VALUE!</v>
      </c>
      <c r="G26" s="57" t="e">
        <f aca="false">Averages!G26-Averages!G49</f>
        <v>#VALUE!</v>
      </c>
      <c r="H26" s="57" t="e">
        <f aca="false">Averages!H26-Averages!H49</f>
        <v>#VALUE!</v>
      </c>
      <c r="I26" s="57" t="e">
        <f aca="false">Averages!I26-Averages!I49</f>
        <v>#VALUE!</v>
      </c>
      <c r="J26" s="57" t="e">
        <f aca="false">Averages!J26-Averages!J49</f>
        <v>#VALUE!</v>
      </c>
      <c r="K26" s="57" t="e">
        <f aca="false">Averages!K26-Averages!K49</f>
        <v>#VALUE!</v>
      </c>
      <c r="L26" s="57" t="e">
        <f aca="false">Averages!L26-Averages!L49</f>
        <v>#VALUE!</v>
      </c>
      <c r="M26" s="57" t="e">
        <f aca="false">Averages!M26-Averages!M49</f>
        <v>#VALUE!</v>
      </c>
      <c r="N26" s="57" t="e">
        <f aca="false">Averages!N26-Averages!N49</f>
        <v>#VALUE!</v>
      </c>
      <c r="O26" s="57" t="e">
        <f aca="false">Averages!O26-Averages!O49</f>
        <v>#VALUE!</v>
      </c>
      <c r="P26" s="57" t="e">
        <f aca="false">Averages!P26-Averages!P49</f>
        <v>#VALUE!</v>
      </c>
      <c r="Q26" s="57" t="e">
        <f aca="false">Averages!Q26-Averages!Q49</f>
        <v>#VALUE!</v>
      </c>
      <c r="R26" s="57" t="e">
        <f aca="false">Averages!R26-Averages!R49</f>
        <v>#VALUE!</v>
      </c>
      <c r="S26" s="57" t="e">
        <f aca="false">Averages!S26-Averages!S49</f>
        <v>#VALUE!</v>
      </c>
      <c r="T26" s="57" t="e">
        <f aca="false">Averages!T26-Averages!T49</f>
        <v>#VALUE!</v>
      </c>
      <c r="U26" s="57" t="e">
        <f aca="false">Averages!U26-Averages!U49</f>
        <v>#VALUE!</v>
      </c>
      <c r="V26" s="57" t="e">
        <f aca="false">Averages!V26-Averages!V49</f>
        <v>#VALUE!</v>
      </c>
      <c r="W26" s="57" t="e">
        <f aca="false">Averages!W26-Averages!W49</f>
        <v>#VALUE!</v>
      </c>
      <c r="X26" s="57" t="e">
        <f aca="false">Averages!X26-Averages!X49</f>
        <v>#VALUE!</v>
      </c>
      <c r="Y26" s="57" t="e">
        <f aca="false">Averages!Y26-Averages!Y49</f>
        <v>#VALUE!</v>
      </c>
    </row>
    <row r="27" customFormat="false" ht="16.5" hidden="false" customHeight="true" outlineLevel="0" collapsed="false">
      <c r="A27" s="57" t="str">
        <f aca="false">Averages!A27</f>
        <v>IGF-I SR</v>
      </c>
      <c r="B27" s="57" t="e">
        <f aca="false">Averages!B27-Averages!B49</f>
        <v>#VALUE!</v>
      </c>
      <c r="C27" s="57" t="e">
        <f aca="false">Averages!C27-Averages!C49</f>
        <v>#VALUE!</v>
      </c>
      <c r="D27" s="57" t="e">
        <f aca="false">Averages!D27-Averages!D49</f>
        <v>#VALUE!</v>
      </c>
      <c r="E27" s="57" t="e">
        <f aca="false">Averages!E27-Averages!E49</f>
        <v>#VALUE!</v>
      </c>
      <c r="F27" s="57" t="e">
        <f aca="false">Averages!F27-Averages!F49</f>
        <v>#VALUE!</v>
      </c>
      <c r="G27" s="57" t="e">
        <f aca="false">Averages!G27-Averages!G49</f>
        <v>#VALUE!</v>
      </c>
      <c r="H27" s="57" t="e">
        <f aca="false">Averages!H27-Averages!H49</f>
        <v>#VALUE!</v>
      </c>
      <c r="I27" s="57" t="e">
        <f aca="false">Averages!I27-Averages!I49</f>
        <v>#VALUE!</v>
      </c>
      <c r="J27" s="57" t="e">
        <f aca="false">Averages!J27-Averages!J49</f>
        <v>#VALUE!</v>
      </c>
      <c r="K27" s="57" t="e">
        <f aca="false">Averages!K27-Averages!K49</f>
        <v>#VALUE!</v>
      </c>
      <c r="L27" s="57" t="e">
        <f aca="false">Averages!L27-Averages!L49</f>
        <v>#VALUE!</v>
      </c>
      <c r="M27" s="57" t="e">
        <f aca="false">Averages!M27-Averages!M49</f>
        <v>#VALUE!</v>
      </c>
      <c r="N27" s="57" t="e">
        <f aca="false">Averages!N27-Averages!N49</f>
        <v>#VALUE!</v>
      </c>
      <c r="O27" s="57" t="e">
        <f aca="false">Averages!O27-Averages!O49</f>
        <v>#VALUE!</v>
      </c>
      <c r="P27" s="57" t="e">
        <f aca="false">Averages!P27-Averages!P49</f>
        <v>#VALUE!</v>
      </c>
      <c r="Q27" s="57" t="e">
        <f aca="false">Averages!Q27-Averages!Q49</f>
        <v>#VALUE!</v>
      </c>
      <c r="R27" s="57" t="e">
        <f aca="false">Averages!R27-Averages!R49</f>
        <v>#VALUE!</v>
      </c>
      <c r="S27" s="57" t="e">
        <f aca="false">Averages!S27-Averages!S49</f>
        <v>#VALUE!</v>
      </c>
      <c r="T27" s="57" t="e">
        <f aca="false">Averages!T27-Averages!T49</f>
        <v>#VALUE!</v>
      </c>
      <c r="U27" s="57" t="e">
        <f aca="false">Averages!U27-Averages!U49</f>
        <v>#VALUE!</v>
      </c>
      <c r="V27" s="57" t="e">
        <f aca="false">Averages!V27-Averages!V49</f>
        <v>#VALUE!</v>
      </c>
      <c r="W27" s="57" t="e">
        <f aca="false">Averages!W27-Averages!W49</f>
        <v>#VALUE!</v>
      </c>
      <c r="X27" s="57" t="e">
        <f aca="false">Averages!X27-Averages!X49</f>
        <v>#VALUE!</v>
      </c>
      <c r="Y27" s="57" t="e">
        <f aca="false">Averages!Y27-Averages!Y49</f>
        <v>#VALUE!</v>
      </c>
    </row>
    <row r="28" s="58" customFormat="true" ht="16.5" hidden="false" customHeight="true" outlineLevel="0" collapsed="false">
      <c r="A28" s="57" t="str">
        <f aca="false">Averages!A28</f>
        <v>IGF-II</v>
      </c>
      <c r="B28" s="57" t="e">
        <f aca="false">Averages!B28-Averages!B49</f>
        <v>#VALUE!</v>
      </c>
      <c r="C28" s="57" t="e">
        <f aca="false">Averages!C28-Averages!C49</f>
        <v>#VALUE!</v>
      </c>
      <c r="D28" s="57" t="e">
        <f aca="false">Averages!D28-Averages!D49</f>
        <v>#VALUE!</v>
      </c>
      <c r="E28" s="57" t="e">
        <f aca="false">Averages!E28-Averages!E49</f>
        <v>#VALUE!</v>
      </c>
      <c r="F28" s="57" t="e">
        <f aca="false">Averages!F28-Averages!F49</f>
        <v>#VALUE!</v>
      </c>
      <c r="G28" s="57" t="e">
        <f aca="false">Averages!G28-Averages!G49</f>
        <v>#VALUE!</v>
      </c>
      <c r="H28" s="57" t="e">
        <f aca="false">Averages!H28-Averages!H49</f>
        <v>#VALUE!</v>
      </c>
      <c r="I28" s="57" t="e">
        <f aca="false">Averages!I28-Averages!I49</f>
        <v>#VALUE!</v>
      </c>
      <c r="J28" s="57" t="e">
        <f aca="false">Averages!J28-Averages!J49</f>
        <v>#VALUE!</v>
      </c>
      <c r="K28" s="57" t="e">
        <f aca="false">Averages!K28-Averages!K49</f>
        <v>#VALUE!</v>
      </c>
      <c r="L28" s="57" t="e">
        <f aca="false">Averages!L28-Averages!L49</f>
        <v>#VALUE!</v>
      </c>
      <c r="M28" s="57" t="e">
        <f aca="false">Averages!M28-Averages!M49</f>
        <v>#VALUE!</v>
      </c>
      <c r="N28" s="57" t="e">
        <f aca="false">Averages!N28-Averages!N49</f>
        <v>#VALUE!</v>
      </c>
      <c r="O28" s="57" t="e">
        <f aca="false">Averages!O28-Averages!O49</f>
        <v>#VALUE!</v>
      </c>
      <c r="P28" s="57" t="e">
        <f aca="false">Averages!P28-Averages!P49</f>
        <v>#VALUE!</v>
      </c>
      <c r="Q28" s="57" t="e">
        <f aca="false">Averages!Q28-Averages!Q49</f>
        <v>#VALUE!</v>
      </c>
      <c r="R28" s="57" t="e">
        <f aca="false">Averages!R28-Averages!R49</f>
        <v>#VALUE!</v>
      </c>
      <c r="S28" s="57" t="e">
        <f aca="false">Averages!S28-Averages!S49</f>
        <v>#VALUE!</v>
      </c>
      <c r="T28" s="57" t="e">
        <f aca="false">Averages!T28-Averages!T49</f>
        <v>#VALUE!</v>
      </c>
      <c r="U28" s="57" t="e">
        <f aca="false">Averages!U28-Averages!U49</f>
        <v>#VALUE!</v>
      </c>
      <c r="V28" s="57" t="e">
        <f aca="false">Averages!V28-Averages!V49</f>
        <v>#VALUE!</v>
      </c>
      <c r="W28" s="57" t="e">
        <f aca="false">Averages!W28-Averages!W49</f>
        <v>#VALUE!</v>
      </c>
      <c r="X28" s="57" t="e">
        <f aca="false">Averages!X28-Averages!X49</f>
        <v>#VALUE!</v>
      </c>
      <c r="Y28" s="57" t="e">
        <f aca="false">Averages!Y28-Averages!Y49</f>
        <v>#VALUE!</v>
      </c>
    </row>
    <row r="29" s="58" customFormat="true" ht="16.5" hidden="false" customHeight="true" outlineLevel="0" collapsed="false">
      <c r="A29" s="57" t="str">
        <f aca="false">Averages!A29</f>
        <v>M-CSF</v>
      </c>
      <c r="B29" s="57" t="e">
        <f aca="false">Averages!B29-Averages!B49</f>
        <v>#VALUE!</v>
      </c>
      <c r="C29" s="57" t="e">
        <f aca="false">Averages!C29-Averages!C49</f>
        <v>#VALUE!</v>
      </c>
      <c r="D29" s="57" t="e">
        <f aca="false">Averages!D29-Averages!D49</f>
        <v>#VALUE!</v>
      </c>
      <c r="E29" s="57" t="e">
        <f aca="false">Averages!E29-Averages!E49</f>
        <v>#VALUE!</v>
      </c>
      <c r="F29" s="57" t="e">
        <f aca="false">Averages!F29-Averages!F49</f>
        <v>#VALUE!</v>
      </c>
      <c r="G29" s="57" t="e">
        <f aca="false">Averages!G29-Averages!G49</f>
        <v>#VALUE!</v>
      </c>
      <c r="H29" s="57" t="e">
        <f aca="false">Averages!H29-Averages!H49</f>
        <v>#VALUE!</v>
      </c>
      <c r="I29" s="57" t="e">
        <f aca="false">Averages!I29-Averages!I49</f>
        <v>#VALUE!</v>
      </c>
      <c r="J29" s="57" t="e">
        <f aca="false">Averages!J29-Averages!J49</f>
        <v>#VALUE!</v>
      </c>
      <c r="K29" s="57" t="e">
        <f aca="false">Averages!K29-Averages!K49</f>
        <v>#VALUE!</v>
      </c>
      <c r="L29" s="57" t="e">
        <f aca="false">Averages!L29-Averages!L49</f>
        <v>#VALUE!</v>
      </c>
      <c r="M29" s="57" t="e">
        <f aca="false">Averages!M29-Averages!M49</f>
        <v>#VALUE!</v>
      </c>
      <c r="N29" s="57" t="e">
        <f aca="false">Averages!N29-Averages!N49</f>
        <v>#VALUE!</v>
      </c>
      <c r="O29" s="57" t="e">
        <f aca="false">Averages!O29-Averages!O49</f>
        <v>#VALUE!</v>
      </c>
      <c r="P29" s="57" t="e">
        <f aca="false">Averages!P29-Averages!P49</f>
        <v>#VALUE!</v>
      </c>
      <c r="Q29" s="57" t="e">
        <f aca="false">Averages!Q29-Averages!Q49</f>
        <v>#VALUE!</v>
      </c>
      <c r="R29" s="57" t="e">
        <f aca="false">Averages!R29-Averages!R49</f>
        <v>#VALUE!</v>
      </c>
      <c r="S29" s="57" t="e">
        <f aca="false">Averages!S29-Averages!S49</f>
        <v>#VALUE!</v>
      </c>
      <c r="T29" s="57" t="e">
        <f aca="false">Averages!T29-Averages!T49</f>
        <v>#VALUE!</v>
      </c>
      <c r="U29" s="57" t="e">
        <f aca="false">Averages!U29-Averages!U49</f>
        <v>#VALUE!</v>
      </c>
      <c r="V29" s="57" t="e">
        <f aca="false">Averages!V29-Averages!V49</f>
        <v>#VALUE!</v>
      </c>
      <c r="W29" s="57" t="e">
        <f aca="false">Averages!W29-Averages!W49</f>
        <v>#VALUE!</v>
      </c>
      <c r="X29" s="57" t="e">
        <f aca="false">Averages!X29-Averages!X49</f>
        <v>#VALUE!</v>
      </c>
      <c r="Y29" s="57" t="e">
        <f aca="false">Averages!Y29-Averages!Y49</f>
        <v>#VALUE!</v>
      </c>
    </row>
    <row r="30" s="58" customFormat="true" ht="16.5" hidden="false" customHeight="true" outlineLevel="0" collapsed="false">
      <c r="A30" s="57" t="str">
        <f aca="false">Averages!A30</f>
        <v>MCSF R</v>
      </c>
      <c r="B30" s="57" t="e">
        <f aca="false">Averages!B30-Averages!B49</f>
        <v>#VALUE!</v>
      </c>
      <c r="C30" s="57" t="e">
        <f aca="false">Averages!C30-Averages!C49</f>
        <v>#VALUE!</v>
      </c>
      <c r="D30" s="57" t="e">
        <f aca="false">Averages!D30-Averages!D49</f>
        <v>#VALUE!</v>
      </c>
      <c r="E30" s="57" t="e">
        <f aca="false">Averages!E30-Averages!E49</f>
        <v>#VALUE!</v>
      </c>
      <c r="F30" s="57" t="e">
        <f aca="false">Averages!F30-Averages!F49</f>
        <v>#VALUE!</v>
      </c>
      <c r="G30" s="57" t="e">
        <f aca="false">Averages!G30-Averages!G49</f>
        <v>#VALUE!</v>
      </c>
      <c r="H30" s="57" t="e">
        <f aca="false">Averages!H30-Averages!H49</f>
        <v>#VALUE!</v>
      </c>
      <c r="I30" s="57" t="e">
        <f aca="false">Averages!I30-Averages!I49</f>
        <v>#VALUE!</v>
      </c>
      <c r="J30" s="57" t="e">
        <f aca="false">Averages!J30-Averages!J49</f>
        <v>#VALUE!</v>
      </c>
      <c r="K30" s="57" t="e">
        <f aca="false">Averages!K30-Averages!K49</f>
        <v>#VALUE!</v>
      </c>
      <c r="L30" s="57" t="e">
        <f aca="false">Averages!L30-Averages!L49</f>
        <v>#VALUE!</v>
      </c>
      <c r="M30" s="57" t="e">
        <f aca="false">Averages!M30-Averages!M49</f>
        <v>#VALUE!</v>
      </c>
      <c r="N30" s="57" t="e">
        <f aca="false">Averages!N30-Averages!N49</f>
        <v>#VALUE!</v>
      </c>
      <c r="O30" s="57" t="e">
        <f aca="false">Averages!O30-Averages!O49</f>
        <v>#VALUE!</v>
      </c>
      <c r="P30" s="57" t="e">
        <f aca="false">Averages!P30-Averages!P49</f>
        <v>#VALUE!</v>
      </c>
      <c r="Q30" s="57" t="e">
        <f aca="false">Averages!Q30-Averages!Q49</f>
        <v>#VALUE!</v>
      </c>
      <c r="R30" s="57" t="e">
        <f aca="false">Averages!R30-Averages!R49</f>
        <v>#VALUE!</v>
      </c>
      <c r="S30" s="57" t="e">
        <f aca="false">Averages!S30-Averages!S49</f>
        <v>#VALUE!</v>
      </c>
      <c r="T30" s="57" t="e">
        <f aca="false">Averages!T30-Averages!T49</f>
        <v>#VALUE!</v>
      </c>
      <c r="U30" s="57" t="e">
        <f aca="false">Averages!U30-Averages!U49</f>
        <v>#VALUE!</v>
      </c>
      <c r="V30" s="57" t="e">
        <f aca="false">Averages!V30-Averages!V49</f>
        <v>#VALUE!</v>
      </c>
      <c r="W30" s="57" t="e">
        <f aca="false">Averages!W30-Averages!W49</f>
        <v>#VALUE!</v>
      </c>
      <c r="X30" s="57" t="e">
        <f aca="false">Averages!X30-Averages!X49</f>
        <v>#VALUE!</v>
      </c>
      <c r="Y30" s="57" t="e">
        <f aca="false">Averages!Y30-Averages!Y49</f>
        <v>#VALUE!</v>
      </c>
    </row>
    <row r="31" s="58" customFormat="true" ht="16.5" hidden="false" customHeight="true" outlineLevel="0" collapsed="false">
      <c r="A31" s="57" t="str">
        <f aca="false">Averages!A31</f>
        <v>NT-3</v>
      </c>
      <c r="B31" s="57" t="e">
        <f aca="false">Averages!B31-Averages!B49</f>
        <v>#VALUE!</v>
      </c>
      <c r="C31" s="57" t="e">
        <f aca="false">Averages!C31-Averages!C49</f>
        <v>#VALUE!</v>
      </c>
      <c r="D31" s="57" t="e">
        <f aca="false">Averages!D31-Averages!D49</f>
        <v>#VALUE!</v>
      </c>
      <c r="E31" s="57" t="e">
        <f aca="false">Averages!E31-Averages!E49</f>
        <v>#VALUE!</v>
      </c>
      <c r="F31" s="57" t="e">
        <f aca="false">Averages!F31-Averages!F49</f>
        <v>#VALUE!</v>
      </c>
      <c r="G31" s="57" t="e">
        <f aca="false">Averages!G31-Averages!G49</f>
        <v>#VALUE!</v>
      </c>
      <c r="H31" s="57" t="e">
        <f aca="false">Averages!H31-Averages!H49</f>
        <v>#VALUE!</v>
      </c>
      <c r="I31" s="57" t="e">
        <f aca="false">Averages!I31-Averages!I49</f>
        <v>#VALUE!</v>
      </c>
      <c r="J31" s="57" t="e">
        <f aca="false">Averages!J31-Averages!J49</f>
        <v>#VALUE!</v>
      </c>
      <c r="K31" s="57" t="e">
        <f aca="false">Averages!K31-Averages!K49</f>
        <v>#VALUE!</v>
      </c>
      <c r="L31" s="57" t="e">
        <f aca="false">Averages!L31-Averages!L49</f>
        <v>#VALUE!</v>
      </c>
      <c r="M31" s="57" t="e">
        <f aca="false">Averages!M31-Averages!M49</f>
        <v>#VALUE!</v>
      </c>
      <c r="N31" s="57" t="e">
        <f aca="false">Averages!N31-Averages!N49</f>
        <v>#VALUE!</v>
      </c>
      <c r="O31" s="57" t="e">
        <f aca="false">Averages!O31-Averages!O49</f>
        <v>#VALUE!</v>
      </c>
      <c r="P31" s="57" t="e">
        <f aca="false">Averages!P31-Averages!P49</f>
        <v>#VALUE!</v>
      </c>
      <c r="Q31" s="57" t="e">
        <f aca="false">Averages!Q31-Averages!Q49</f>
        <v>#VALUE!</v>
      </c>
      <c r="R31" s="57" t="e">
        <f aca="false">Averages!R31-Averages!R49</f>
        <v>#VALUE!</v>
      </c>
      <c r="S31" s="57" t="e">
        <f aca="false">Averages!S31-Averages!S49</f>
        <v>#VALUE!</v>
      </c>
      <c r="T31" s="57" t="e">
        <f aca="false">Averages!T31-Averages!T49</f>
        <v>#VALUE!</v>
      </c>
      <c r="U31" s="57" t="e">
        <f aca="false">Averages!U31-Averages!U49</f>
        <v>#VALUE!</v>
      </c>
      <c r="V31" s="57" t="e">
        <f aca="false">Averages!V31-Averages!V49</f>
        <v>#VALUE!</v>
      </c>
      <c r="W31" s="57" t="e">
        <f aca="false">Averages!W31-Averages!W49</f>
        <v>#VALUE!</v>
      </c>
      <c r="X31" s="57" t="e">
        <f aca="false">Averages!X31-Averages!X49</f>
        <v>#VALUE!</v>
      </c>
      <c r="Y31" s="57" t="e">
        <f aca="false">Averages!Y31-Averages!Y49</f>
        <v>#VALUE!</v>
      </c>
    </row>
    <row r="32" s="58" customFormat="true" ht="16.5" hidden="false" customHeight="true" outlineLevel="0" collapsed="false">
      <c r="A32" s="57" t="str">
        <f aca="false">Averages!A32</f>
        <v>NT-4</v>
      </c>
      <c r="B32" s="57" t="e">
        <f aca="false">Averages!B32-Averages!B49</f>
        <v>#VALUE!</v>
      </c>
      <c r="C32" s="57" t="e">
        <f aca="false">Averages!C32-Averages!C49</f>
        <v>#VALUE!</v>
      </c>
      <c r="D32" s="57" t="e">
        <f aca="false">Averages!D32-Averages!D49</f>
        <v>#VALUE!</v>
      </c>
      <c r="E32" s="57" t="e">
        <f aca="false">Averages!E32-Averages!E49</f>
        <v>#VALUE!</v>
      </c>
      <c r="F32" s="57" t="e">
        <f aca="false">Averages!F32-Averages!F49</f>
        <v>#VALUE!</v>
      </c>
      <c r="G32" s="57" t="e">
        <f aca="false">Averages!G32-Averages!G49</f>
        <v>#VALUE!</v>
      </c>
      <c r="H32" s="57" t="e">
        <f aca="false">Averages!H32-Averages!H49</f>
        <v>#VALUE!</v>
      </c>
      <c r="I32" s="57" t="e">
        <f aca="false">Averages!I32-Averages!I49</f>
        <v>#VALUE!</v>
      </c>
      <c r="J32" s="57" t="e">
        <f aca="false">Averages!J32-Averages!J49</f>
        <v>#VALUE!</v>
      </c>
      <c r="K32" s="57" t="e">
        <f aca="false">Averages!K32-Averages!K49</f>
        <v>#VALUE!</v>
      </c>
      <c r="L32" s="57" t="e">
        <f aca="false">Averages!L32-Averages!L49</f>
        <v>#VALUE!</v>
      </c>
      <c r="M32" s="57" t="e">
        <f aca="false">Averages!M32-Averages!M49</f>
        <v>#VALUE!</v>
      </c>
      <c r="N32" s="57" t="e">
        <f aca="false">Averages!N32-Averages!N49</f>
        <v>#VALUE!</v>
      </c>
      <c r="O32" s="57" t="e">
        <f aca="false">Averages!O32-Averages!O49</f>
        <v>#VALUE!</v>
      </c>
      <c r="P32" s="57" t="e">
        <f aca="false">Averages!P32-Averages!P49</f>
        <v>#VALUE!</v>
      </c>
      <c r="Q32" s="57" t="e">
        <f aca="false">Averages!Q32-Averages!Q49</f>
        <v>#VALUE!</v>
      </c>
      <c r="R32" s="57" t="e">
        <f aca="false">Averages!R32-Averages!R49</f>
        <v>#VALUE!</v>
      </c>
      <c r="S32" s="57" t="e">
        <f aca="false">Averages!S32-Averages!S49</f>
        <v>#VALUE!</v>
      </c>
      <c r="T32" s="57" t="e">
        <f aca="false">Averages!T32-Averages!T49</f>
        <v>#VALUE!</v>
      </c>
      <c r="U32" s="57" t="e">
        <f aca="false">Averages!U32-Averages!U49</f>
        <v>#VALUE!</v>
      </c>
      <c r="V32" s="57" t="e">
        <f aca="false">Averages!V32-Averages!V49</f>
        <v>#VALUE!</v>
      </c>
      <c r="W32" s="57" t="e">
        <f aca="false">Averages!W32-Averages!W49</f>
        <v>#VALUE!</v>
      </c>
      <c r="X32" s="57" t="e">
        <f aca="false">Averages!X32-Averages!X49</f>
        <v>#VALUE!</v>
      </c>
      <c r="Y32" s="57" t="e">
        <f aca="false">Averages!Y32-Averages!Y49</f>
        <v>#VALUE!</v>
      </c>
    </row>
    <row r="33" s="58" customFormat="true" ht="16.5" hidden="false" customHeight="true" outlineLevel="0" collapsed="false">
      <c r="A33" s="57" t="str">
        <f aca="false">Averages!A33</f>
        <v>PDGF Ra</v>
      </c>
      <c r="B33" s="57" t="e">
        <f aca="false">Averages!B33-Averages!B49</f>
        <v>#VALUE!</v>
      </c>
      <c r="C33" s="57" t="e">
        <f aca="false">Averages!C33-Averages!C49</f>
        <v>#VALUE!</v>
      </c>
      <c r="D33" s="57" t="e">
        <f aca="false">Averages!D33-Averages!D49</f>
        <v>#VALUE!</v>
      </c>
      <c r="E33" s="57" t="e">
        <f aca="false">Averages!E33-Averages!E49</f>
        <v>#VALUE!</v>
      </c>
      <c r="F33" s="57" t="e">
        <f aca="false">Averages!F33-Averages!F49</f>
        <v>#VALUE!</v>
      </c>
      <c r="G33" s="57" t="e">
        <f aca="false">Averages!G33-Averages!G49</f>
        <v>#VALUE!</v>
      </c>
      <c r="H33" s="57" t="e">
        <f aca="false">Averages!H33-Averages!H49</f>
        <v>#VALUE!</v>
      </c>
      <c r="I33" s="57" t="e">
        <f aca="false">Averages!I33-Averages!I49</f>
        <v>#VALUE!</v>
      </c>
      <c r="J33" s="57" t="e">
        <f aca="false">Averages!J33-Averages!J49</f>
        <v>#VALUE!</v>
      </c>
      <c r="K33" s="57" t="e">
        <f aca="false">Averages!K33-Averages!K49</f>
        <v>#VALUE!</v>
      </c>
      <c r="L33" s="57" t="e">
        <f aca="false">Averages!L33-Averages!L49</f>
        <v>#VALUE!</v>
      </c>
      <c r="M33" s="57" t="e">
        <f aca="false">Averages!M33-Averages!M49</f>
        <v>#VALUE!</v>
      </c>
      <c r="N33" s="57" t="e">
        <f aca="false">Averages!N33-Averages!N49</f>
        <v>#VALUE!</v>
      </c>
      <c r="O33" s="57" t="e">
        <f aca="false">Averages!O33-Averages!O49</f>
        <v>#VALUE!</v>
      </c>
      <c r="P33" s="57" t="e">
        <f aca="false">Averages!P33-Averages!P49</f>
        <v>#VALUE!</v>
      </c>
      <c r="Q33" s="57" t="e">
        <f aca="false">Averages!Q33-Averages!Q49</f>
        <v>#VALUE!</v>
      </c>
      <c r="R33" s="57" t="e">
        <f aca="false">Averages!R33-Averages!R49</f>
        <v>#VALUE!</v>
      </c>
      <c r="S33" s="57" t="e">
        <f aca="false">Averages!S33-Averages!S49</f>
        <v>#VALUE!</v>
      </c>
      <c r="T33" s="57" t="e">
        <f aca="false">Averages!T33-Averages!T49</f>
        <v>#VALUE!</v>
      </c>
      <c r="U33" s="57" t="e">
        <f aca="false">Averages!U33-Averages!U49</f>
        <v>#VALUE!</v>
      </c>
      <c r="V33" s="57" t="e">
        <f aca="false">Averages!V33-Averages!V49</f>
        <v>#VALUE!</v>
      </c>
      <c r="W33" s="57" t="e">
        <f aca="false">Averages!W33-Averages!W49</f>
        <v>#VALUE!</v>
      </c>
      <c r="X33" s="57" t="e">
        <f aca="false">Averages!X33-Averages!X49</f>
        <v>#VALUE!</v>
      </c>
      <c r="Y33" s="57" t="e">
        <f aca="false">Averages!Y33-Averages!Y49</f>
        <v>#VALUE!</v>
      </c>
    </row>
    <row r="34" s="58" customFormat="true" ht="16.5" hidden="false" customHeight="true" outlineLevel="0" collapsed="false">
      <c r="A34" s="57" t="str">
        <f aca="false">Averages!A34</f>
        <v>PDGF Rb</v>
      </c>
      <c r="B34" s="57" t="e">
        <f aca="false">Averages!B34-Averages!B49</f>
        <v>#VALUE!</v>
      </c>
      <c r="C34" s="57" t="e">
        <f aca="false">Averages!C34-Averages!C49</f>
        <v>#VALUE!</v>
      </c>
      <c r="D34" s="57" t="e">
        <f aca="false">Averages!D34-Averages!D49</f>
        <v>#VALUE!</v>
      </c>
      <c r="E34" s="57" t="e">
        <f aca="false">Averages!E34-Averages!E49</f>
        <v>#VALUE!</v>
      </c>
      <c r="F34" s="57" t="e">
        <f aca="false">Averages!F34-Averages!F49</f>
        <v>#VALUE!</v>
      </c>
      <c r="G34" s="57" t="e">
        <f aca="false">Averages!G34-Averages!G49</f>
        <v>#VALUE!</v>
      </c>
      <c r="H34" s="57" t="e">
        <f aca="false">Averages!H34-Averages!H49</f>
        <v>#VALUE!</v>
      </c>
      <c r="I34" s="57" t="e">
        <f aca="false">Averages!I34-Averages!I49</f>
        <v>#VALUE!</v>
      </c>
      <c r="J34" s="57" t="e">
        <f aca="false">Averages!J34-Averages!J49</f>
        <v>#VALUE!</v>
      </c>
      <c r="K34" s="57" t="e">
        <f aca="false">Averages!K34-Averages!K49</f>
        <v>#VALUE!</v>
      </c>
      <c r="L34" s="57" t="e">
        <f aca="false">Averages!L34-Averages!L49</f>
        <v>#VALUE!</v>
      </c>
      <c r="M34" s="57" t="e">
        <f aca="false">Averages!M34-Averages!M49</f>
        <v>#VALUE!</v>
      </c>
      <c r="N34" s="57" t="e">
        <f aca="false">Averages!N34-Averages!N49</f>
        <v>#VALUE!</v>
      </c>
      <c r="O34" s="57" t="e">
        <f aca="false">Averages!O34-Averages!O49</f>
        <v>#VALUE!</v>
      </c>
      <c r="P34" s="57" t="e">
        <f aca="false">Averages!P34-Averages!P49</f>
        <v>#VALUE!</v>
      </c>
      <c r="Q34" s="57" t="e">
        <f aca="false">Averages!Q34-Averages!Q49</f>
        <v>#VALUE!</v>
      </c>
      <c r="R34" s="57" t="e">
        <f aca="false">Averages!R34-Averages!R49</f>
        <v>#VALUE!</v>
      </c>
      <c r="S34" s="57" t="e">
        <f aca="false">Averages!S34-Averages!S49</f>
        <v>#VALUE!</v>
      </c>
      <c r="T34" s="57" t="e">
        <f aca="false">Averages!T34-Averages!T49</f>
        <v>#VALUE!</v>
      </c>
      <c r="U34" s="57" t="e">
        <f aca="false">Averages!U34-Averages!U49</f>
        <v>#VALUE!</v>
      </c>
      <c r="V34" s="57" t="e">
        <f aca="false">Averages!V34-Averages!V49</f>
        <v>#VALUE!</v>
      </c>
      <c r="W34" s="57" t="e">
        <f aca="false">Averages!W34-Averages!W49</f>
        <v>#VALUE!</v>
      </c>
      <c r="X34" s="57" t="e">
        <f aca="false">Averages!X34-Averages!X49</f>
        <v>#VALUE!</v>
      </c>
      <c r="Y34" s="57" t="e">
        <f aca="false">Averages!Y34-Averages!Y49</f>
        <v>#VALUE!</v>
      </c>
    </row>
    <row r="35" s="58" customFormat="true" ht="16.5" hidden="false" customHeight="true" outlineLevel="0" collapsed="false">
      <c r="A35" s="57" t="str">
        <f aca="false">Averages!A35</f>
        <v>PDGF-AA</v>
      </c>
      <c r="B35" s="57" t="e">
        <f aca="false">Averages!B35-Averages!B49</f>
        <v>#VALUE!</v>
      </c>
      <c r="C35" s="57" t="e">
        <f aca="false">Averages!C35-Averages!C49</f>
        <v>#VALUE!</v>
      </c>
      <c r="D35" s="57" t="e">
        <f aca="false">Averages!D35-Averages!D49</f>
        <v>#VALUE!</v>
      </c>
      <c r="E35" s="57" t="e">
        <f aca="false">Averages!E35-Averages!E49</f>
        <v>#VALUE!</v>
      </c>
      <c r="F35" s="57" t="e">
        <f aca="false">Averages!F35-Averages!F49</f>
        <v>#VALUE!</v>
      </c>
      <c r="G35" s="57" t="e">
        <f aca="false">Averages!G35-Averages!G49</f>
        <v>#VALUE!</v>
      </c>
      <c r="H35" s="57" t="e">
        <f aca="false">Averages!H35-Averages!H49</f>
        <v>#VALUE!</v>
      </c>
      <c r="I35" s="57" t="e">
        <f aca="false">Averages!I35-Averages!I49</f>
        <v>#VALUE!</v>
      </c>
      <c r="J35" s="57" t="e">
        <f aca="false">Averages!J35-Averages!J49</f>
        <v>#VALUE!</v>
      </c>
      <c r="K35" s="57" t="e">
        <f aca="false">Averages!K35-Averages!K49</f>
        <v>#VALUE!</v>
      </c>
      <c r="L35" s="57" t="e">
        <f aca="false">Averages!L35-Averages!L49</f>
        <v>#VALUE!</v>
      </c>
      <c r="M35" s="57" t="e">
        <f aca="false">Averages!M35-Averages!M49</f>
        <v>#VALUE!</v>
      </c>
      <c r="N35" s="57" t="e">
        <f aca="false">Averages!N35-Averages!N49</f>
        <v>#VALUE!</v>
      </c>
      <c r="O35" s="57" t="e">
        <f aca="false">Averages!O35-Averages!O49</f>
        <v>#VALUE!</v>
      </c>
      <c r="P35" s="57" t="e">
        <f aca="false">Averages!P35-Averages!P49</f>
        <v>#VALUE!</v>
      </c>
      <c r="Q35" s="57" t="e">
        <f aca="false">Averages!Q35-Averages!Q49</f>
        <v>#VALUE!</v>
      </c>
      <c r="R35" s="57" t="e">
        <f aca="false">Averages!R35-Averages!R49</f>
        <v>#VALUE!</v>
      </c>
      <c r="S35" s="57" t="e">
        <f aca="false">Averages!S35-Averages!S49</f>
        <v>#VALUE!</v>
      </c>
      <c r="T35" s="57" t="e">
        <f aca="false">Averages!T35-Averages!T49</f>
        <v>#VALUE!</v>
      </c>
      <c r="U35" s="57" t="e">
        <f aca="false">Averages!U35-Averages!U49</f>
        <v>#VALUE!</v>
      </c>
      <c r="V35" s="57" t="e">
        <f aca="false">Averages!V35-Averages!V49</f>
        <v>#VALUE!</v>
      </c>
      <c r="W35" s="57" t="e">
        <f aca="false">Averages!W35-Averages!W49</f>
        <v>#VALUE!</v>
      </c>
      <c r="X35" s="57" t="e">
        <f aca="false">Averages!X35-Averages!X49</f>
        <v>#VALUE!</v>
      </c>
      <c r="Y35" s="57" t="e">
        <f aca="false">Averages!Y35-Averages!Y49</f>
        <v>#VALUE!</v>
      </c>
    </row>
    <row r="36" s="58" customFormat="true" ht="16.5" hidden="false" customHeight="true" outlineLevel="0" collapsed="false">
      <c r="A36" s="57" t="str">
        <f aca="false">Averages!A36</f>
        <v>PDGF-AB</v>
      </c>
      <c r="B36" s="57" t="e">
        <f aca="false">Averages!B36-Averages!B49</f>
        <v>#VALUE!</v>
      </c>
      <c r="C36" s="57" t="e">
        <f aca="false">Averages!C36-Averages!C49</f>
        <v>#VALUE!</v>
      </c>
      <c r="D36" s="57" t="e">
        <f aca="false">Averages!D36-Averages!D49</f>
        <v>#VALUE!</v>
      </c>
      <c r="E36" s="57" t="e">
        <f aca="false">Averages!E36-Averages!E49</f>
        <v>#VALUE!</v>
      </c>
      <c r="F36" s="57" t="e">
        <f aca="false">Averages!F36-Averages!F49</f>
        <v>#VALUE!</v>
      </c>
      <c r="G36" s="57" t="e">
        <f aca="false">Averages!G36-Averages!G49</f>
        <v>#VALUE!</v>
      </c>
      <c r="H36" s="57" t="e">
        <f aca="false">Averages!H36-Averages!H49</f>
        <v>#VALUE!</v>
      </c>
      <c r="I36" s="57" t="e">
        <f aca="false">Averages!I36-Averages!I49</f>
        <v>#VALUE!</v>
      </c>
      <c r="J36" s="57" t="e">
        <f aca="false">Averages!J36-Averages!J49</f>
        <v>#VALUE!</v>
      </c>
      <c r="K36" s="57" t="e">
        <f aca="false">Averages!K36-Averages!K49</f>
        <v>#VALUE!</v>
      </c>
      <c r="L36" s="57" t="e">
        <f aca="false">Averages!L36-Averages!L49</f>
        <v>#VALUE!</v>
      </c>
      <c r="M36" s="57" t="e">
        <f aca="false">Averages!M36-Averages!M49</f>
        <v>#VALUE!</v>
      </c>
      <c r="N36" s="57" t="e">
        <f aca="false">Averages!N36-Averages!N49</f>
        <v>#VALUE!</v>
      </c>
      <c r="O36" s="57" t="e">
        <f aca="false">Averages!O36-Averages!O49</f>
        <v>#VALUE!</v>
      </c>
      <c r="P36" s="57" t="e">
        <f aca="false">Averages!P36-Averages!P49</f>
        <v>#VALUE!</v>
      </c>
      <c r="Q36" s="57" t="e">
        <f aca="false">Averages!Q36-Averages!Q49</f>
        <v>#VALUE!</v>
      </c>
      <c r="R36" s="57" t="e">
        <f aca="false">Averages!R36-Averages!R49</f>
        <v>#VALUE!</v>
      </c>
      <c r="S36" s="57" t="e">
        <f aca="false">Averages!S36-Averages!S49</f>
        <v>#VALUE!</v>
      </c>
      <c r="T36" s="57" t="e">
        <f aca="false">Averages!T36-Averages!T49</f>
        <v>#VALUE!</v>
      </c>
      <c r="U36" s="57" t="e">
        <f aca="false">Averages!U36-Averages!U49</f>
        <v>#VALUE!</v>
      </c>
      <c r="V36" s="57" t="e">
        <f aca="false">Averages!V36-Averages!V49</f>
        <v>#VALUE!</v>
      </c>
      <c r="W36" s="57" t="e">
        <f aca="false">Averages!W36-Averages!W49</f>
        <v>#VALUE!</v>
      </c>
      <c r="X36" s="57" t="e">
        <f aca="false">Averages!X36-Averages!X49</f>
        <v>#VALUE!</v>
      </c>
      <c r="Y36" s="57" t="e">
        <f aca="false">Averages!Y36-Averages!Y49</f>
        <v>#VALUE!</v>
      </c>
    </row>
    <row r="37" s="58" customFormat="true" ht="16.5" hidden="false" customHeight="true" outlineLevel="0" collapsed="false">
      <c r="A37" s="57" t="str">
        <f aca="false">Averages!A37</f>
        <v>PDGF-BB</v>
      </c>
      <c r="B37" s="57" t="e">
        <f aca="false">Averages!B37-Averages!B49</f>
        <v>#VALUE!</v>
      </c>
      <c r="C37" s="57" t="e">
        <f aca="false">Averages!C37-Averages!C49</f>
        <v>#VALUE!</v>
      </c>
      <c r="D37" s="57" t="e">
        <f aca="false">Averages!D37-Averages!D49</f>
        <v>#VALUE!</v>
      </c>
      <c r="E37" s="57" t="e">
        <f aca="false">Averages!E37-Averages!E49</f>
        <v>#VALUE!</v>
      </c>
      <c r="F37" s="57" t="e">
        <f aca="false">Averages!F37-Averages!F49</f>
        <v>#VALUE!</v>
      </c>
      <c r="G37" s="57" t="e">
        <f aca="false">Averages!G37-Averages!G49</f>
        <v>#VALUE!</v>
      </c>
      <c r="H37" s="57" t="e">
        <f aca="false">Averages!H37-Averages!H49</f>
        <v>#VALUE!</v>
      </c>
      <c r="I37" s="57" t="e">
        <f aca="false">Averages!I37-Averages!I49</f>
        <v>#VALUE!</v>
      </c>
      <c r="J37" s="57" t="e">
        <f aca="false">Averages!J37-Averages!J49</f>
        <v>#VALUE!</v>
      </c>
      <c r="K37" s="57" t="e">
        <f aca="false">Averages!K37-Averages!K49</f>
        <v>#VALUE!</v>
      </c>
      <c r="L37" s="57" t="e">
        <f aca="false">Averages!L37-Averages!L49</f>
        <v>#VALUE!</v>
      </c>
      <c r="M37" s="57" t="e">
        <f aca="false">Averages!M37-Averages!M49</f>
        <v>#VALUE!</v>
      </c>
      <c r="N37" s="57" t="e">
        <f aca="false">Averages!N37-Averages!N49</f>
        <v>#VALUE!</v>
      </c>
      <c r="O37" s="57" t="e">
        <f aca="false">Averages!O37-Averages!O49</f>
        <v>#VALUE!</v>
      </c>
      <c r="P37" s="57" t="e">
        <f aca="false">Averages!P37-Averages!P49</f>
        <v>#VALUE!</v>
      </c>
      <c r="Q37" s="57" t="e">
        <f aca="false">Averages!Q37-Averages!Q49</f>
        <v>#VALUE!</v>
      </c>
      <c r="R37" s="57" t="e">
        <f aca="false">Averages!R37-Averages!R49</f>
        <v>#VALUE!</v>
      </c>
      <c r="S37" s="57" t="e">
        <f aca="false">Averages!S37-Averages!S49</f>
        <v>#VALUE!</v>
      </c>
      <c r="T37" s="57" t="e">
        <f aca="false">Averages!T37-Averages!T49</f>
        <v>#VALUE!</v>
      </c>
      <c r="U37" s="57" t="e">
        <f aca="false">Averages!U37-Averages!U49</f>
        <v>#VALUE!</v>
      </c>
      <c r="V37" s="57" t="e">
        <f aca="false">Averages!V37-Averages!V49</f>
        <v>#VALUE!</v>
      </c>
      <c r="W37" s="57" t="e">
        <f aca="false">Averages!W37-Averages!W49</f>
        <v>#VALUE!</v>
      </c>
      <c r="X37" s="57" t="e">
        <f aca="false">Averages!X37-Averages!X49</f>
        <v>#VALUE!</v>
      </c>
      <c r="Y37" s="57" t="e">
        <f aca="false">Averages!Y37-Averages!Y49</f>
        <v>#VALUE!</v>
      </c>
    </row>
    <row r="38" s="58" customFormat="true" ht="16.5" hidden="false" customHeight="true" outlineLevel="0" collapsed="false">
      <c r="A38" s="57" t="str">
        <f aca="false">Averages!A38</f>
        <v>PIGF</v>
      </c>
      <c r="B38" s="57" t="e">
        <f aca="false">Averages!B38-Averages!B49</f>
        <v>#VALUE!</v>
      </c>
      <c r="C38" s="57" t="e">
        <f aca="false">Averages!C38-Averages!C49</f>
        <v>#VALUE!</v>
      </c>
      <c r="D38" s="57" t="e">
        <f aca="false">Averages!D38-Averages!D49</f>
        <v>#VALUE!</v>
      </c>
      <c r="E38" s="57" t="e">
        <f aca="false">Averages!E38-Averages!E49</f>
        <v>#VALUE!</v>
      </c>
      <c r="F38" s="57" t="e">
        <f aca="false">Averages!F38-Averages!F49</f>
        <v>#VALUE!</v>
      </c>
      <c r="G38" s="57" t="e">
        <f aca="false">Averages!G38-Averages!G49</f>
        <v>#VALUE!</v>
      </c>
      <c r="H38" s="57" t="e">
        <f aca="false">Averages!H38-Averages!H49</f>
        <v>#VALUE!</v>
      </c>
      <c r="I38" s="57" t="e">
        <f aca="false">Averages!I38-Averages!I49</f>
        <v>#VALUE!</v>
      </c>
      <c r="J38" s="57" t="e">
        <f aca="false">Averages!J38-Averages!J49</f>
        <v>#VALUE!</v>
      </c>
      <c r="K38" s="57" t="e">
        <f aca="false">Averages!K38-Averages!K49</f>
        <v>#VALUE!</v>
      </c>
      <c r="L38" s="57" t="e">
        <f aca="false">Averages!L38-Averages!L49</f>
        <v>#VALUE!</v>
      </c>
      <c r="M38" s="57" t="e">
        <f aca="false">Averages!M38-Averages!M49</f>
        <v>#VALUE!</v>
      </c>
      <c r="N38" s="57" t="e">
        <f aca="false">Averages!N38-Averages!N49</f>
        <v>#VALUE!</v>
      </c>
      <c r="O38" s="57" t="e">
        <f aca="false">Averages!O38-Averages!O49</f>
        <v>#VALUE!</v>
      </c>
      <c r="P38" s="57" t="e">
        <f aca="false">Averages!P38-Averages!P49</f>
        <v>#VALUE!</v>
      </c>
      <c r="Q38" s="57" t="e">
        <f aca="false">Averages!Q38-Averages!Q49</f>
        <v>#VALUE!</v>
      </c>
      <c r="R38" s="57" t="e">
        <f aca="false">Averages!R38-Averages!R49</f>
        <v>#VALUE!</v>
      </c>
      <c r="S38" s="57" t="e">
        <f aca="false">Averages!S38-Averages!S49</f>
        <v>#VALUE!</v>
      </c>
      <c r="T38" s="57" t="e">
        <f aca="false">Averages!T38-Averages!T49</f>
        <v>#VALUE!</v>
      </c>
      <c r="U38" s="57" t="e">
        <f aca="false">Averages!U38-Averages!U49</f>
        <v>#VALUE!</v>
      </c>
      <c r="V38" s="57" t="e">
        <f aca="false">Averages!V38-Averages!V49</f>
        <v>#VALUE!</v>
      </c>
      <c r="W38" s="57" t="e">
        <f aca="false">Averages!W38-Averages!W49</f>
        <v>#VALUE!</v>
      </c>
      <c r="X38" s="57" t="e">
        <f aca="false">Averages!X38-Averages!X49</f>
        <v>#VALUE!</v>
      </c>
      <c r="Y38" s="57" t="e">
        <f aca="false">Averages!Y38-Averages!Y49</f>
        <v>#VALUE!</v>
      </c>
    </row>
    <row r="39" s="58" customFormat="true" ht="16.5" hidden="false" customHeight="true" outlineLevel="0" collapsed="false">
      <c r="A39" s="57" t="str">
        <f aca="false">Averages!A39</f>
        <v>SCF</v>
      </c>
      <c r="B39" s="57" t="e">
        <f aca="false">Averages!B39-Averages!B49</f>
        <v>#VALUE!</v>
      </c>
      <c r="C39" s="57" t="e">
        <f aca="false">Averages!C39-Averages!C49</f>
        <v>#VALUE!</v>
      </c>
      <c r="D39" s="57" t="e">
        <f aca="false">Averages!D39-Averages!D49</f>
        <v>#VALUE!</v>
      </c>
      <c r="E39" s="57" t="e">
        <f aca="false">Averages!E39-Averages!E49</f>
        <v>#VALUE!</v>
      </c>
      <c r="F39" s="57" t="e">
        <f aca="false">Averages!F39-Averages!F49</f>
        <v>#VALUE!</v>
      </c>
      <c r="G39" s="57" t="e">
        <f aca="false">Averages!G39-Averages!G49</f>
        <v>#VALUE!</v>
      </c>
      <c r="H39" s="57" t="e">
        <f aca="false">Averages!H39-Averages!H49</f>
        <v>#VALUE!</v>
      </c>
      <c r="I39" s="57" t="e">
        <f aca="false">Averages!I39-Averages!I49</f>
        <v>#VALUE!</v>
      </c>
      <c r="J39" s="57" t="e">
        <f aca="false">Averages!J39-Averages!J49</f>
        <v>#VALUE!</v>
      </c>
      <c r="K39" s="57" t="e">
        <f aca="false">Averages!K39-Averages!K49</f>
        <v>#VALUE!</v>
      </c>
      <c r="L39" s="57" t="e">
        <f aca="false">Averages!L39-Averages!L49</f>
        <v>#VALUE!</v>
      </c>
      <c r="M39" s="57" t="e">
        <f aca="false">Averages!M39-Averages!M49</f>
        <v>#VALUE!</v>
      </c>
      <c r="N39" s="57" t="e">
        <f aca="false">Averages!N39-Averages!N49</f>
        <v>#VALUE!</v>
      </c>
      <c r="O39" s="57" t="e">
        <f aca="false">Averages!O39-Averages!O49</f>
        <v>#VALUE!</v>
      </c>
      <c r="P39" s="57" t="e">
        <f aca="false">Averages!P39-Averages!P49</f>
        <v>#VALUE!</v>
      </c>
      <c r="Q39" s="57" t="e">
        <f aca="false">Averages!Q39-Averages!Q49</f>
        <v>#VALUE!</v>
      </c>
      <c r="R39" s="57" t="e">
        <f aca="false">Averages!R39-Averages!R49</f>
        <v>#VALUE!</v>
      </c>
      <c r="S39" s="57" t="e">
        <f aca="false">Averages!S39-Averages!S49</f>
        <v>#VALUE!</v>
      </c>
      <c r="T39" s="57" t="e">
        <f aca="false">Averages!T39-Averages!T49</f>
        <v>#VALUE!</v>
      </c>
      <c r="U39" s="57" t="e">
        <f aca="false">Averages!U39-Averages!U49</f>
        <v>#VALUE!</v>
      </c>
      <c r="V39" s="57" t="e">
        <f aca="false">Averages!V39-Averages!V49</f>
        <v>#VALUE!</v>
      </c>
      <c r="W39" s="57" t="e">
        <f aca="false">Averages!W39-Averages!W49</f>
        <v>#VALUE!</v>
      </c>
      <c r="X39" s="57" t="e">
        <f aca="false">Averages!X39-Averages!X49</f>
        <v>#VALUE!</v>
      </c>
      <c r="Y39" s="57" t="e">
        <f aca="false">Averages!Y39-Averages!Y49</f>
        <v>#VALUE!</v>
      </c>
    </row>
    <row r="40" customFormat="false" ht="16.5" hidden="false" customHeight="true" outlineLevel="0" collapsed="false">
      <c r="A40" s="57" t="str">
        <f aca="false">Averages!A40</f>
        <v>SCF R</v>
      </c>
      <c r="B40" s="57" t="e">
        <f aca="false">Averages!B40-Averages!B49</f>
        <v>#VALUE!</v>
      </c>
      <c r="C40" s="57" t="e">
        <f aca="false">Averages!C40-Averages!C49</f>
        <v>#VALUE!</v>
      </c>
      <c r="D40" s="57" t="e">
        <f aca="false">Averages!D40-Averages!D49</f>
        <v>#VALUE!</v>
      </c>
      <c r="E40" s="57" t="e">
        <f aca="false">Averages!E40-Averages!E49</f>
        <v>#VALUE!</v>
      </c>
      <c r="F40" s="57" t="e">
        <f aca="false">Averages!F40-Averages!F49</f>
        <v>#VALUE!</v>
      </c>
      <c r="G40" s="57" t="e">
        <f aca="false">Averages!G40-Averages!G49</f>
        <v>#VALUE!</v>
      </c>
      <c r="H40" s="57" t="e">
        <f aca="false">Averages!H40-Averages!H49</f>
        <v>#VALUE!</v>
      </c>
      <c r="I40" s="57" t="e">
        <f aca="false">Averages!I40-Averages!I49</f>
        <v>#VALUE!</v>
      </c>
      <c r="J40" s="57" t="e">
        <f aca="false">Averages!J40-Averages!J49</f>
        <v>#VALUE!</v>
      </c>
      <c r="K40" s="57" t="e">
        <f aca="false">Averages!K40-Averages!K49</f>
        <v>#VALUE!</v>
      </c>
      <c r="L40" s="57" t="e">
        <f aca="false">Averages!L40-Averages!L49</f>
        <v>#VALUE!</v>
      </c>
      <c r="M40" s="57" t="e">
        <f aca="false">Averages!M40-Averages!M49</f>
        <v>#VALUE!</v>
      </c>
      <c r="N40" s="57" t="e">
        <f aca="false">Averages!N40-Averages!N49</f>
        <v>#VALUE!</v>
      </c>
      <c r="O40" s="57" t="e">
        <f aca="false">Averages!O40-Averages!O49</f>
        <v>#VALUE!</v>
      </c>
      <c r="P40" s="57" t="e">
        <f aca="false">Averages!P40-Averages!P49</f>
        <v>#VALUE!</v>
      </c>
      <c r="Q40" s="57" t="e">
        <f aca="false">Averages!Q40-Averages!Q49</f>
        <v>#VALUE!</v>
      </c>
      <c r="R40" s="57" t="e">
        <f aca="false">Averages!R40-Averages!R49</f>
        <v>#VALUE!</v>
      </c>
      <c r="S40" s="57" t="e">
        <f aca="false">Averages!S40-Averages!S49</f>
        <v>#VALUE!</v>
      </c>
      <c r="T40" s="57" t="e">
        <f aca="false">Averages!T40-Averages!T49</f>
        <v>#VALUE!</v>
      </c>
      <c r="U40" s="57" t="e">
        <f aca="false">Averages!U40-Averages!U49</f>
        <v>#VALUE!</v>
      </c>
      <c r="V40" s="57" t="e">
        <f aca="false">Averages!V40-Averages!V49</f>
        <v>#VALUE!</v>
      </c>
      <c r="W40" s="57" t="e">
        <f aca="false">Averages!W40-Averages!W49</f>
        <v>#VALUE!</v>
      </c>
      <c r="X40" s="57" t="e">
        <f aca="false">Averages!X40-Averages!X49</f>
        <v>#VALUE!</v>
      </c>
      <c r="Y40" s="57" t="e">
        <f aca="false">Averages!Y40-Averages!Y49</f>
        <v>#VALUE!</v>
      </c>
    </row>
    <row r="41" customFormat="false" ht="16.5" hidden="false" customHeight="true" outlineLevel="0" collapsed="false">
      <c r="A41" s="57" t="str">
        <f aca="false">Averages!A41</f>
        <v>TGF-a</v>
      </c>
      <c r="B41" s="57" t="e">
        <f aca="false">Averages!B41-Averages!B49</f>
        <v>#VALUE!</v>
      </c>
      <c r="C41" s="57" t="e">
        <f aca="false">Averages!C41-Averages!C49</f>
        <v>#VALUE!</v>
      </c>
      <c r="D41" s="57" t="e">
        <f aca="false">Averages!D41-Averages!D49</f>
        <v>#VALUE!</v>
      </c>
      <c r="E41" s="57" t="e">
        <f aca="false">Averages!E41-Averages!E49</f>
        <v>#VALUE!</v>
      </c>
      <c r="F41" s="57" t="e">
        <f aca="false">Averages!F41-Averages!F49</f>
        <v>#VALUE!</v>
      </c>
      <c r="G41" s="57" t="e">
        <f aca="false">Averages!G41-Averages!G49</f>
        <v>#VALUE!</v>
      </c>
      <c r="H41" s="57" t="e">
        <f aca="false">Averages!H41-Averages!H49</f>
        <v>#VALUE!</v>
      </c>
      <c r="I41" s="57" t="e">
        <f aca="false">Averages!I41-Averages!I49</f>
        <v>#VALUE!</v>
      </c>
      <c r="J41" s="57" t="e">
        <f aca="false">Averages!J41-Averages!J49</f>
        <v>#VALUE!</v>
      </c>
      <c r="K41" s="57" t="e">
        <f aca="false">Averages!K41-Averages!K49</f>
        <v>#VALUE!</v>
      </c>
      <c r="L41" s="57" t="e">
        <f aca="false">Averages!L41-Averages!L49</f>
        <v>#VALUE!</v>
      </c>
      <c r="M41" s="57" t="e">
        <f aca="false">Averages!M41-Averages!M49</f>
        <v>#VALUE!</v>
      </c>
      <c r="N41" s="57" t="e">
        <f aca="false">Averages!N41-Averages!N49</f>
        <v>#VALUE!</v>
      </c>
      <c r="O41" s="57" t="e">
        <f aca="false">Averages!O41-Averages!O49</f>
        <v>#VALUE!</v>
      </c>
      <c r="P41" s="57" t="e">
        <f aca="false">Averages!P41-Averages!P49</f>
        <v>#VALUE!</v>
      </c>
      <c r="Q41" s="57" t="e">
        <f aca="false">Averages!Q41-Averages!Q49</f>
        <v>#VALUE!</v>
      </c>
      <c r="R41" s="57" t="e">
        <f aca="false">Averages!R41-Averages!R49</f>
        <v>#VALUE!</v>
      </c>
      <c r="S41" s="57" t="e">
        <f aca="false">Averages!S41-Averages!S49</f>
        <v>#VALUE!</v>
      </c>
      <c r="T41" s="57" t="e">
        <f aca="false">Averages!T41-Averages!T49</f>
        <v>#VALUE!</v>
      </c>
      <c r="U41" s="57" t="e">
        <f aca="false">Averages!U41-Averages!U49</f>
        <v>#VALUE!</v>
      </c>
      <c r="V41" s="57" t="e">
        <f aca="false">Averages!V41-Averages!V49</f>
        <v>#VALUE!</v>
      </c>
      <c r="W41" s="57" t="e">
        <f aca="false">Averages!W41-Averages!W49</f>
        <v>#VALUE!</v>
      </c>
      <c r="X41" s="57" t="e">
        <f aca="false">Averages!X41-Averages!X49</f>
        <v>#VALUE!</v>
      </c>
      <c r="Y41" s="57" t="e">
        <f aca="false">Averages!Y41-Averages!Y49</f>
        <v>#VALUE!</v>
      </c>
    </row>
    <row r="42" customFormat="false" ht="16.5" hidden="false" customHeight="true" outlineLevel="0" collapsed="false">
      <c r="A42" s="57" t="str">
        <f aca="false">Averages!A42</f>
        <v>TGF-b</v>
      </c>
      <c r="B42" s="57" t="e">
        <f aca="false">Averages!B42-Averages!B49</f>
        <v>#VALUE!</v>
      </c>
      <c r="C42" s="57" t="e">
        <f aca="false">Averages!C42-Averages!C49</f>
        <v>#VALUE!</v>
      </c>
      <c r="D42" s="57" t="e">
        <f aca="false">Averages!D42-Averages!D49</f>
        <v>#VALUE!</v>
      </c>
      <c r="E42" s="57" t="e">
        <f aca="false">Averages!E42-Averages!E49</f>
        <v>#VALUE!</v>
      </c>
      <c r="F42" s="57" t="e">
        <f aca="false">Averages!F42-Averages!F49</f>
        <v>#VALUE!</v>
      </c>
      <c r="G42" s="57" t="e">
        <f aca="false">Averages!G42-Averages!G49</f>
        <v>#VALUE!</v>
      </c>
      <c r="H42" s="57" t="e">
        <f aca="false">Averages!H42-Averages!H49</f>
        <v>#VALUE!</v>
      </c>
      <c r="I42" s="57" t="e">
        <f aca="false">Averages!I42-Averages!I49</f>
        <v>#VALUE!</v>
      </c>
      <c r="J42" s="57" t="e">
        <f aca="false">Averages!J42-Averages!J49</f>
        <v>#VALUE!</v>
      </c>
      <c r="K42" s="57" t="e">
        <f aca="false">Averages!K42-Averages!K49</f>
        <v>#VALUE!</v>
      </c>
      <c r="L42" s="57" t="e">
        <f aca="false">Averages!L42-Averages!L49</f>
        <v>#VALUE!</v>
      </c>
      <c r="M42" s="57" t="e">
        <f aca="false">Averages!M42-Averages!M49</f>
        <v>#VALUE!</v>
      </c>
      <c r="N42" s="57" t="e">
        <f aca="false">Averages!N42-Averages!N49</f>
        <v>#VALUE!</v>
      </c>
      <c r="O42" s="57" t="e">
        <f aca="false">Averages!O42-Averages!O49</f>
        <v>#VALUE!</v>
      </c>
      <c r="P42" s="57" t="e">
        <f aca="false">Averages!P42-Averages!P49</f>
        <v>#VALUE!</v>
      </c>
      <c r="Q42" s="57" t="e">
        <f aca="false">Averages!Q42-Averages!Q49</f>
        <v>#VALUE!</v>
      </c>
      <c r="R42" s="57" t="e">
        <f aca="false">Averages!R42-Averages!R49</f>
        <v>#VALUE!</v>
      </c>
      <c r="S42" s="57" t="e">
        <f aca="false">Averages!S42-Averages!S49</f>
        <v>#VALUE!</v>
      </c>
      <c r="T42" s="57" t="e">
        <f aca="false">Averages!T42-Averages!T49</f>
        <v>#VALUE!</v>
      </c>
      <c r="U42" s="57" t="e">
        <f aca="false">Averages!U42-Averages!U49</f>
        <v>#VALUE!</v>
      </c>
      <c r="V42" s="57" t="e">
        <f aca="false">Averages!V42-Averages!V49</f>
        <v>#VALUE!</v>
      </c>
      <c r="W42" s="57" t="e">
        <f aca="false">Averages!W42-Averages!W49</f>
        <v>#VALUE!</v>
      </c>
      <c r="X42" s="57" t="e">
        <f aca="false">Averages!X42-Averages!X49</f>
        <v>#VALUE!</v>
      </c>
      <c r="Y42" s="57" t="e">
        <f aca="false">Averages!Y42-Averages!Y49</f>
        <v>#VALUE!</v>
      </c>
    </row>
    <row r="43" customFormat="false" ht="16.5" hidden="false" customHeight="true" outlineLevel="0" collapsed="false">
      <c r="A43" s="57" t="str">
        <f aca="false">Averages!A43</f>
        <v>TGF-b2</v>
      </c>
      <c r="B43" s="57" t="e">
        <f aca="false">Averages!B43-Averages!B49</f>
        <v>#VALUE!</v>
      </c>
      <c r="C43" s="57" t="e">
        <f aca="false">Averages!C43-Averages!C49</f>
        <v>#VALUE!</v>
      </c>
      <c r="D43" s="57" t="e">
        <f aca="false">Averages!D43-Averages!D49</f>
        <v>#VALUE!</v>
      </c>
      <c r="E43" s="57" t="e">
        <f aca="false">Averages!E43-Averages!E49</f>
        <v>#VALUE!</v>
      </c>
      <c r="F43" s="57" t="e">
        <f aca="false">Averages!F43-Averages!F49</f>
        <v>#VALUE!</v>
      </c>
      <c r="G43" s="57" t="e">
        <f aca="false">Averages!G43-Averages!G49</f>
        <v>#VALUE!</v>
      </c>
      <c r="H43" s="57" t="e">
        <f aca="false">Averages!H43-Averages!H49</f>
        <v>#VALUE!</v>
      </c>
      <c r="I43" s="57" t="e">
        <f aca="false">Averages!I43-Averages!I49</f>
        <v>#VALUE!</v>
      </c>
      <c r="J43" s="57" t="e">
        <f aca="false">Averages!J43-Averages!J49</f>
        <v>#VALUE!</v>
      </c>
      <c r="K43" s="57" t="e">
        <f aca="false">Averages!K43-Averages!K49</f>
        <v>#VALUE!</v>
      </c>
      <c r="L43" s="57" t="e">
        <f aca="false">Averages!L43-Averages!L49</f>
        <v>#VALUE!</v>
      </c>
      <c r="M43" s="57" t="e">
        <f aca="false">Averages!M43-Averages!M49</f>
        <v>#VALUE!</v>
      </c>
      <c r="N43" s="57" t="e">
        <f aca="false">Averages!N43-Averages!N49</f>
        <v>#VALUE!</v>
      </c>
      <c r="O43" s="57" t="e">
        <f aca="false">Averages!O43-Averages!O49</f>
        <v>#VALUE!</v>
      </c>
      <c r="P43" s="57" t="e">
        <f aca="false">Averages!P43-Averages!P49</f>
        <v>#VALUE!</v>
      </c>
      <c r="Q43" s="57" t="e">
        <f aca="false">Averages!Q43-Averages!Q49</f>
        <v>#VALUE!</v>
      </c>
      <c r="R43" s="57" t="e">
        <f aca="false">Averages!R43-Averages!R49</f>
        <v>#VALUE!</v>
      </c>
      <c r="S43" s="57" t="e">
        <f aca="false">Averages!S43-Averages!S49</f>
        <v>#VALUE!</v>
      </c>
      <c r="T43" s="57" t="e">
        <f aca="false">Averages!T43-Averages!T49</f>
        <v>#VALUE!</v>
      </c>
      <c r="U43" s="57" t="e">
        <f aca="false">Averages!U43-Averages!U49</f>
        <v>#VALUE!</v>
      </c>
      <c r="V43" s="57" t="e">
        <f aca="false">Averages!V43-Averages!V49</f>
        <v>#VALUE!</v>
      </c>
      <c r="W43" s="57" t="e">
        <f aca="false">Averages!W43-Averages!W49</f>
        <v>#VALUE!</v>
      </c>
      <c r="X43" s="57" t="e">
        <f aca="false">Averages!X43-Averages!X49</f>
        <v>#VALUE!</v>
      </c>
      <c r="Y43" s="57" t="e">
        <f aca="false">Averages!Y43-Averages!Y49</f>
        <v>#VALUE!</v>
      </c>
    </row>
    <row r="44" customFormat="false" ht="16.5" hidden="false" customHeight="true" outlineLevel="0" collapsed="false">
      <c r="A44" s="57" t="str">
        <f aca="false">Averages!A44</f>
        <v>TGF-b3</v>
      </c>
      <c r="B44" s="57" t="e">
        <f aca="false">Averages!B44-Averages!B49</f>
        <v>#VALUE!</v>
      </c>
      <c r="C44" s="57" t="e">
        <f aca="false">Averages!C44-Averages!C49</f>
        <v>#VALUE!</v>
      </c>
      <c r="D44" s="57" t="e">
        <f aca="false">Averages!D44-Averages!D49</f>
        <v>#VALUE!</v>
      </c>
      <c r="E44" s="57" t="e">
        <f aca="false">Averages!E44-Averages!E49</f>
        <v>#VALUE!</v>
      </c>
      <c r="F44" s="57" t="e">
        <f aca="false">Averages!F44-Averages!F49</f>
        <v>#VALUE!</v>
      </c>
      <c r="G44" s="57" t="e">
        <f aca="false">Averages!G44-Averages!G49</f>
        <v>#VALUE!</v>
      </c>
      <c r="H44" s="57" t="e">
        <f aca="false">Averages!H44-Averages!H49</f>
        <v>#VALUE!</v>
      </c>
      <c r="I44" s="57" t="e">
        <f aca="false">Averages!I44-Averages!I49</f>
        <v>#VALUE!</v>
      </c>
      <c r="J44" s="57" t="e">
        <f aca="false">Averages!J44-Averages!J49</f>
        <v>#VALUE!</v>
      </c>
      <c r="K44" s="57" t="e">
        <f aca="false">Averages!K44-Averages!K49</f>
        <v>#VALUE!</v>
      </c>
      <c r="L44" s="57" t="e">
        <f aca="false">Averages!L44-Averages!L49</f>
        <v>#VALUE!</v>
      </c>
      <c r="M44" s="57" t="e">
        <f aca="false">Averages!M44-Averages!M49</f>
        <v>#VALUE!</v>
      </c>
      <c r="N44" s="57" t="e">
        <f aca="false">Averages!N44-Averages!N49</f>
        <v>#VALUE!</v>
      </c>
      <c r="O44" s="57" t="e">
        <f aca="false">Averages!O44-Averages!O49</f>
        <v>#VALUE!</v>
      </c>
      <c r="P44" s="57" t="e">
        <f aca="false">Averages!P44-Averages!P49</f>
        <v>#VALUE!</v>
      </c>
      <c r="Q44" s="57" t="e">
        <f aca="false">Averages!Q44-Averages!Q49</f>
        <v>#VALUE!</v>
      </c>
      <c r="R44" s="57" t="e">
        <f aca="false">Averages!R44-Averages!R49</f>
        <v>#VALUE!</v>
      </c>
      <c r="S44" s="57" t="e">
        <f aca="false">Averages!S44-Averages!S49</f>
        <v>#VALUE!</v>
      </c>
      <c r="T44" s="57" t="e">
        <f aca="false">Averages!T44-Averages!T49</f>
        <v>#VALUE!</v>
      </c>
      <c r="U44" s="57" t="e">
        <f aca="false">Averages!U44-Averages!U49</f>
        <v>#VALUE!</v>
      </c>
      <c r="V44" s="57" t="e">
        <f aca="false">Averages!V44-Averages!V49</f>
        <v>#VALUE!</v>
      </c>
      <c r="W44" s="57" t="e">
        <f aca="false">Averages!W44-Averages!W49</f>
        <v>#VALUE!</v>
      </c>
      <c r="X44" s="57" t="e">
        <f aca="false">Averages!X44-Averages!X49</f>
        <v>#VALUE!</v>
      </c>
      <c r="Y44" s="57" t="e">
        <f aca="false">Averages!Y44-Averages!Y49</f>
        <v>#VALUE!</v>
      </c>
    </row>
    <row r="45" customFormat="false" ht="16.5" hidden="false" customHeight="true" outlineLevel="0" collapsed="false">
      <c r="A45" s="57" t="str">
        <f aca="false">Averages!A45</f>
        <v>VEGF</v>
      </c>
      <c r="B45" s="57" t="e">
        <f aca="false">Averages!B45-Averages!B49</f>
        <v>#VALUE!</v>
      </c>
      <c r="C45" s="57" t="e">
        <f aca="false">Averages!C45-Averages!C49</f>
        <v>#VALUE!</v>
      </c>
      <c r="D45" s="57" t="e">
        <f aca="false">Averages!D45-Averages!D49</f>
        <v>#VALUE!</v>
      </c>
      <c r="E45" s="57" t="e">
        <f aca="false">Averages!E45-Averages!E49</f>
        <v>#VALUE!</v>
      </c>
      <c r="F45" s="57" t="e">
        <f aca="false">Averages!F45-Averages!F49</f>
        <v>#VALUE!</v>
      </c>
      <c r="G45" s="57" t="e">
        <f aca="false">Averages!G45-Averages!G49</f>
        <v>#VALUE!</v>
      </c>
      <c r="H45" s="57" t="e">
        <f aca="false">Averages!H45-Averages!H49</f>
        <v>#VALUE!</v>
      </c>
      <c r="I45" s="57" t="e">
        <f aca="false">Averages!I45-Averages!I49</f>
        <v>#VALUE!</v>
      </c>
      <c r="J45" s="57" t="e">
        <f aca="false">Averages!J45-Averages!J49</f>
        <v>#VALUE!</v>
      </c>
      <c r="K45" s="57" t="e">
        <f aca="false">Averages!K45-Averages!K49</f>
        <v>#VALUE!</v>
      </c>
      <c r="L45" s="57" t="e">
        <f aca="false">Averages!L45-Averages!L49</f>
        <v>#VALUE!</v>
      </c>
      <c r="M45" s="57" t="e">
        <f aca="false">Averages!M45-Averages!M49</f>
        <v>#VALUE!</v>
      </c>
      <c r="N45" s="57" t="e">
        <f aca="false">Averages!N45-Averages!N49</f>
        <v>#VALUE!</v>
      </c>
      <c r="O45" s="57" t="e">
        <f aca="false">Averages!O45-Averages!O49</f>
        <v>#VALUE!</v>
      </c>
      <c r="P45" s="57" t="e">
        <f aca="false">Averages!P45-Averages!P49</f>
        <v>#VALUE!</v>
      </c>
      <c r="Q45" s="57" t="e">
        <f aca="false">Averages!Q45-Averages!Q49</f>
        <v>#VALUE!</v>
      </c>
      <c r="R45" s="57" t="e">
        <f aca="false">Averages!R45-Averages!R49</f>
        <v>#VALUE!</v>
      </c>
      <c r="S45" s="57" t="e">
        <f aca="false">Averages!S45-Averages!S49</f>
        <v>#VALUE!</v>
      </c>
      <c r="T45" s="57" t="e">
        <f aca="false">Averages!T45-Averages!T49</f>
        <v>#VALUE!</v>
      </c>
      <c r="U45" s="57" t="e">
        <f aca="false">Averages!U45-Averages!U49</f>
        <v>#VALUE!</v>
      </c>
      <c r="V45" s="57" t="e">
        <f aca="false">Averages!V45-Averages!V49</f>
        <v>#VALUE!</v>
      </c>
      <c r="W45" s="57" t="e">
        <f aca="false">Averages!W45-Averages!W49</f>
        <v>#VALUE!</v>
      </c>
      <c r="X45" s="57" t="e">
        <f aca="false">Averages!X45-Averages!X49</f>
        <v>#VALUE!</v>
      </c>
      <c r="Y45" s="57" t="e">
        <f aca="false">Averages!Y45-Averages!Y49</f>
        <v>#VALUE!</v>
      </c>
    </row>
    <row r="46" customFormat="false" ht="16.5" hidden="false" customHeight="true" outlineLevel="0" collapsed="false">
      <c r="A46" s="57" t="str">
        <f aca="false">Averages!A46</f>
        <v>VEGF R2</v>
      </c>
      <c r="B46" s="57" t="e">
        <f aca="false">Averages!B46-Averages!B49</f>
        <v>#VALUE!</v>
      </c>
      <c r="C46" s="57" t="e">
        <f aca="false">Averages!C46-Averages!C49</f>
        <v>#VALUE!</v>
      </c>
      <c r="D46" s="57" t="e">
        <f aca="false">Averages!D46-Averages!D49</f>
        <v>#VALUE!</v>
      </c>
      <c r="E46" s="57" t="e">
        <f aca="false">Averages!E46-Averages!E49</f>
        <v>#VALUE!</v>
      </c>
      <c r="F46" s="57" t="e">
        <f aca="false">Averages!F46-Averages!F49</f>
        <v>#VALUE!</v>
      </c>
      <c r="G46" s="57" t="e">
        <f aca="false">Averages!G46-Averages!G49</f>
        <v>#VALUE!</v>
      </c>
      <c r="H46" s="57" t="e">
        <f aca="false">Averages!H46-Averages!H49</f>
        <v>#VALUE!</v>
      </c>
      <c r="I46" s="57" t="e">
        <f aca="false">Averages!I46-Averages!I49</f>
        <v>#VALUE!</v>
      </c>
      <c r="J46" s="57" t="e">
        <f aca="false">Averages!J46-Averages!J49</f>
        <v>#VALUE!</v>
      </c>
      <c r="K46" s="57" t="e">
        <f aca="false">Averages!K46-Averages!K49</f>
        <v>#VALUE!</v>
      </c>
      <c r="L46" s="57" t="e">
        <f aca="false">Averages!L46-Averages!L49</f>
        <v>#VALUE!</v>
      </c>
      <c r="M46" s="57" t="e">
        <f aca="false">Averages!M46-Averages!M49</f>
        <v>#VALUE!</v>
      </c>
      <c r="N46" s="57" t="e">
        <f aca="false">Averages!N46-Averages!N49</f>
        <v>#VALUE!</v>
      </c>
      <c r="O46" s="57" t="e">
        <f aca="false">Averages!O46-Averages!O49</f>
        <v>#VALUE!</v>
      </c>
      <c r="P46" s="57" t="e">
        <f aca="false">Averages!P46-Averages!P49</f>
        <v>#VALUE!</v>
      </c>
      <c r="Q46" s="57" t="e">
        <f aca="false">Averages!Q46-Averages!Q49</f>
        <v>#VALUE!</v>
      </c>
      <c r="R46" s="57" t="e">
        <f aca="false">Averages!R46-Averages!R49</f>
        <v>#VALUE!</v>
      </c>
      <c r="S46" s="57" t="e">
        <f aca="false">Averages!S46-Averages!S49</f>
        <v>#VALUE!</v>
      </c>
      <c r="T46" s="57" t="e">
        <f aca="false">Averages!T46-Averages!T49</f>
        <v>#VALUE!</v>
      </c>
      <c r="U46" s="57" t="e">
        <f aca="false">Averages!U46-Averages!U49</f>
        <v>#VALUE!</v>
      </c>
      <c r="V46" s="57" t="e">
        <f aca="false">Averages!V46-Averages!V49</f>
        <v>#VALUE!</v>
      </c>
      <c r="W46" s="57" t="e">
        <f aca="false">Averages!W46-Averages!W49</f>
        <v>#VALUE!</v>
      </c>
      <c r="X46" s="57" t="e">
        <f aca="false">Averages!X46-Averages!X49</f>
        <v>#VALUE!</v>
      </c>
      <c r="Y46" s="57" t="e">
        <f aca="false">Averages!Y46-Averages!Y49</f>
        <v>#VALUE!</v>
      </c>
    </row>
    <row r="47" customFormat="false" ht="16.5" hidden="false" customHeight="true" outlineLevel="0" collapsed="false">
      <c r="A47" s="57" t="str">
        <f aca="false">Averages!A47</f>
        <v>VEGF R3</v>
      </c>
      <c r="B47" s="57" t="e">
        <f aca="false">Averages!B47-Averages!B49</f>
        <v>#VALUE!</v>
      </c>
      <c r="C47" s="57" t="e">
        <f aca="false">Averages!C47-Averages!C49</f>
        <v>#VALUE!</v>
      </c>
      <c r="D47" s="57" t="e">
        <f aca="false">Averages!D47-Averages!D49</f>
        <v>#VALUE!</v>
      </c>
      <c r="E47" s="57" t="e">
        <f aca="false">Averages!E47-Averages!E49</f>
        <v>#VALUE!</v>
      </c>
      <c r="F47" s="57" t="e">
        <f aca="false">Averages!F47-Averages!F49</f>
        <v>#VALUE!</v>
      </c>
      <c r="G47" s="57" t="e">
        <f aca="false">Averages!G47-Averages!G49</f>
        <v>#VALUE!</v>
      </c>
      <c r="H47" s="57" t="e">
        <f aca="false">Averages!H47-Averages!H49</f>
        <v>#VALUE!</v>
      </c>
      <c r="I47" s="57" t="e">
        <f aca="false">Averages!I47-Averages!I49</f>
        <v>#VALUE!</v>
      </c>
      <c r="J47" s="57" t="e">
        <f aca="false">Averages!J47-Averages!J49</f>
        <v>#VALUE!</v>
      </c>
      <c r="K47" s="57" t="e">
        <f aca="false">Averages!K47-Averages!K49</f>
        <v>#VALUE!</v>
      </c>
      <c r="L47" s="57" t="e">
        <f aca="false">Averages!L47-Averages!L49</f>
        <v>#VALUE!</v>
      </c>
      <c r="M47" s="57" t="e">
        <f aca="false">Averages!M47-Averages!M49</f>
        <v>#VALUE!</v>
      </c>
      <c r="N47" s="57" t="e">
        <f aca="false">Averages!N47-Averages!N49</f>
        <v>#VALUE!</v>
      </c>
      <c r="O47" s="57" t="e">
        <f aca="false">Averages!O47-Averages!O49</f>
        <v>#VALUE!</v>
      </c>
      <c r="P47" s="57" t="e">
        <f aca="false">Averages!P47-Averages!P49</f>
        <v>#VALUE!</v>
      </c>
      <c r="Q47" s="57" t="e">
        <f aca="false">Averages!Q47-Averages!Q49</f>
        <v>#VALUE!</v>
      </c>
      <c r="R47" s="57" t="e">
        <f aca="false">Averages!R47-Averages!R49</f>
        <v>#VALUE!</v>
      </c>
      <c r="S47" s="57" t="e">
        <f aca="false">Averages!S47-Averages!S49</f>
        <v>#VALUE!</v>
      </c>
      <c r="T47" s="57" t="e">
        <f aca="false">Averages!T47-Averages!T49</f>
        <v>#VALUE!</v>
      </c>
      <c r="U47" s="57" t="e">
        <f aca="false">Averages!U47-Averages!U49</f>
        <v>#VALUE!</v>
      </c>
      <c r="V47" s="57" t="e">
        <f aca="false">Averages!V47-Averages!V49</f>
        <v>#VALUE!</v>
      </c>
      <c r="W47" s="57" t="e">
        <f aca="false">Averages!W47-Averages!W49</f>
        <v>#VALUE!</v>
      </c>
      <c r="X47" s="57" t="e">
        <f aca="false">Averages!X47-Averages!X49</f>
        <v>#VALUE!</v>
      </c>
      <c r="Y47" s="57" t="e">
        <f aca="false">Averages!Y47-Averages!Y49</f>
        <v>#VALUE!</v>
      </c>
    </row>
    <row r="48" customFormat="false" ht="16.5" hidden="false" customHeight="true" outlineLevel="0" collapsed="false">
      <c r="A48" s="57" t="str">
        <f aca="false">Averages!A48</f>
        <v>VEGF D</v>
      </c>
      <c r="B48" s="57" t="e">
        <f aca="false">Averages!B48-Averages!B49</f>
        <v>#VALUE!</v>
      </c>
      <c r="C48" s="57" t="e">
        <f aca="false">Averages!C48-Averages!C49</f>
        <v>#VALUE!</v>
      </c>
      <c r="D48" s="57" t="e">
        <f aca="false">Averages!D48-Averages!D49</f>
        <v>#VALUE!</v>
      </c>
      <c r="E48" s="57" t="e">
        <f aca="false">Averages!E48-Averages!E49</f>
        <v>#VALUE!</v>
      </c>
      <c r="F48" s="57" t="e">
        <f aca="false">Averages!F48-Averages!F49</f>
        <v>#VALUE!</v>
      </c>
      <c r="G48" s="57" t="e">
        <f aca="false">Averages!G48-Averages!G49</f>
        <v>#VALUE!</v>
      </c>
      <c r="H48" s="57" t="e">
        <f aca="false">Averages!H48-Averages!H49</f>
        <v>#VALUE!</v>
      </c>
      <c r="I48" s="57" t="e">
        <f aca="false">Averages!I48-Averages!I49</f>
        <v>#VALUE!</v>
      </c>
      <c r="J48" s="57" t="e">
        <f aca="false">Averages!J48-Averages!J49</f>
        <v>#VALUE!</v>
      </c>
      <c r="K48" s="57" t="e">
        <f aca="false">Averages!K48-Averages!K49</f>
        <v>#VALUE!</v>
      </c>
      <c r="L48" s="57" t="e">
        <f aca="false">Averages!L48-Averages!L49</f>
        <v>#VALUE!</v>
      </c>
      <c r="M48" s="57" t="e">
        <f aca="false">Averages!M48-Averages!M49</f>
        <v>#VALUE!</v>
      </c>
      <c r="N48" s="57" t="e">
        <f aca="false">Averages!N48-Averages!N49</f>
        <v>#VALUE!</v>
      </c>
      <c r="O48" s="57" t="e">
        <f aca="false">Averages!O48-Averages!O49</f>
        <v>#VALUE!</v>
      </c>
      <c r="P48" s="57" t="e">
        <f aca="false">Averages!P48-Averages!P49</f>
        <v>#VALUE!</v>
      </c>
      <c r="Q48" s="57" t="e">
        <f aca="false">Averages!Q48-Averages!Q49</f>
        <v>#VALUE!</v>
      </c>
      <c r="R48" s="57" t="e">
        <f aca="false">Averages!R48-Averages!R49</f>
        <v>#VALUE!</v>
      </c>
      <c r="S48" s="57" t="e">
        <f aca="false">Averages!S48-Averages!S49</f>
        <v>#VALUE!</v>
      </c>
      <c r="T48" s="57" t="e">
        <f aca="false">Averages!T48-Averages!T49</f>
        <v>#VALUE!</v>
      </c>
      <c r="U48" s="57" t="e">
        <f aca="false">Averages!U48-Averages!U49</f>
        <v>#VALUE!</v>
      </c>
      <c r="V48" s="57" t="e">
        <f aca="false">Averages!V48-Averages!V49</f>
        <v>#VALUE!</v>
      </c>
      <c r="W48" s="57" t="e">
        <f aca="false">Averages!W48-Averages!W49</f>
        <v>#VALUE!</v>
      </c>
      <c r="X48" s="57" t="e">
        <f aca="false">Averages!X48-Averages!X49</f>
        <v>#VALUE!</v>
      </c>
      <c r="Y48" s="57" t="e">
        <f aca="false">Averages!Y48-Averages!Y49</f>
        <v>#VALUE!</v>
      </c>
    </row>
    <row r="49" customFormat="false" ht="16.5" hidden="false" customHeight="true" outlineLevel="0" collapsed="false">
      <c r="A49" s="57" t="e">
        <f aca="false">#REF!</f>
        <v>#REF!</v>
      </c>
      <c r="B49" s="57" t="e">
        <f aca="false">#REF!-Averages!B49</f>
        <v>#REF!</v>
      </c>
      <c r="C49" s="57" t="e">
        <f aca="false">#REF!-Averages!C49</f>
        <v>#REF!</v>
      </c>
      <c r="D49" s="57" t="e">
        <f aca="false">#REF!-Averages!D49</f>
        <v>#REF!</v>
      </c>
      <c r="E49" s="57" t="e">
        <f aca="false">#REF!-Averages!E49</f>
        <v>#REF!</v>
      </c>
      <c r="F49" s="57" t="e">
        <f aca="false">#REF!-Averages!F49</f>
        <v>#REF!</v>
      </c>
      <c r="G49" s="57" t="e">
        <f aca="false">#REF!-Averages!G49</f>
        <v>#REF!</v>
      </c>
      <c r="H49" s="57" t="e">
        <f aca="false">#REF!-Averages!H49</f>
        <v>#REF!</v>
      </c>
      <c r="I49" s="57" t="e">
        <f aca="false">#REF!-Averages!I49</f>
        <v>#REF!</v>
      </c>
      <c r="J49" s="57" t="e">
        <f aca="false">#REF!-Averages!J49</f>
        <v>#REF!</v>
      </c>
      <c r="K49" s="57" t="e">
        <f aca="false">#REF!-Averages!K49</f>
        <v>#REF!</v>
      </c>
      <c r="L49" s="57" t="e">
        <f aca="false">#REF!-Averages!L49</f>
        <v>#REF!</v>
      </c>
      <c r="M49" s="57" t="e">
        <f aca="false">#REF!-Averages!M49</f>
        <v>#REF!</v>
      </c>
      <c r="N49" s="57" t="e">
        <f aca="false">#REF!-Averages!N49</f>
        <v>#REF!</v>
      </c>
      <c r="O49" s="57" t="e">
        <f aca="false">#REF!-Averages!O49</f>
        <v>#REF!</v>
      </c>
      <c r="P49" s="57" t="e">
        <f aca="false">#REF!-Averages!P49</f>
        <v>#REF!</v>
      </c>
      <c r="Q49" s="57" t="e">
        <f aca="false">#REF!-Averages!Q49</f>
        <v>#REF!</v>
      </c>
      <c r="R49" s="57" t="e">
        <f aca="false">#REF!-Averages!R49</f>
        <v>#REF!</v>
      </c>
      <c r="S49" s="57" t="e">
        <f aca="false">#REF!-Averages!S49</f>
        <v>#REF!</v>
      </c>
      <c r="T49" s="57" t="e">
        <f aca="false">#REF!-Averages!T49</f>
        <v>#REF!</v>
      </c>
      <c r="U49" s="57" t="e">
        <f aca="false">#REF!-Averages!U49</f>
        <v>#REF!</v>
      </c>
      <c r="V49" s="57" t="e">
        <f aca="false">#REF!-Averages!V49</f>
        <v>#REF!</v>
      </c>
      <c r="W49" s="57" t="e">
        <f aca="false">#REF!-Averages!W49</f>
        <v>#REF!</v>
      </c>
      <c r="X49" s="57" t="e">
        <f aca="false">#REF!-Averages!X49</f>
        <v>#REF!</v>
      </c>
      <c r="Y49" s="57" t="e">
        <f aca="false">#REF!-Averages!Y49</f>
        <v>#REF!</v>
      </c>
    </row>
    <row r="50" customFormat="false" ht="16.5" hidden="false" customHeight="true" outlineLevel="0" collapsed="false">
      <c r="D50" s="59"/>
    </row>
    <row r="51" customFormat="false" ht="16.5" hidden="false" customHeight="true" outlineLevel="0" collapsed="false">
      <c r="D51" s="59"/>
    </row>
    <row r="52" customFormat="false" ht="16.5" hidden="false" customHeight="true" outlineLevel="0" collapsed="false">
      <c r="D52" s="59"/>
    </row>
    <row r="53" customFormat="false" ht="16.5" hidden="false" customHeight="true" outlineLevel="0" collapsed="false">
      <c r="D53" s="59"/>
    </row>
    <row r="54" customFormat="false" ht="16.5" hidden="false" customHeight="true" outlineLevel="0" collapsed="false">
      <c r="D54" s="59"/>
    </row>
    <row r="55" customFormat="false" ht="16.5" hidden="false" customHeight="true" outlineLevel="0" collapsed="false">
      <c r="D55" s="59"/>
    </row>
    <row r="56" customFormat="false" ht="16.5" hidden="false" customHeight="true" outlineLevel="0" collapsed="false">
      <c r="D56" s="59"/>
    </row>
    <row r="57" customFormat="false" ht="16.5" hidden="false" customHeight="true" outlineLevel="0" collapsed="false">
      <c r="D57" s="59"/>
    </row>
    <row r="58" customFormat="false" ht="16.5" hidden="false" customHeight="true" outlineLevel="0" collapsed="false">
      <c r="D58" s="59"/>
    </row>
    <row r="59" customFormat="false" ht="16.5" hidden="false" customHeight="true" outlineLevel="0" collapsed="false">
      <c r="D59" s="59"/>
    </row>
    <row r="60" customFormat="false" ht="16.5" hidden="false" customHeight="true" outlineLevel="0" collapsed="false">
      <c r="D60" s="59"/>
    </row>
    <row r="61" customFormat="false" ht="16.5" hidden="false" customHeight="true" outlineLevel="0" collapsed="false">
      <c r="D61" s="59"/>
    </row>
    <row r="62" customFormat="false" ht="16.5" hidden="false" customHeight="true" outlineLevel="0" collapsed="false">
      <c r="D62" s="59"/>
    </row>
    <row r="63" customFormat="false" ht="16.5" hidden="false" customHeight="true" outlineLevel="0" collapsed="false">
      <c r="D63" s="59"/>
    </row>
    <row r="64" customFormat="false" ht="16.5" hidden="false" customHeight="true" outlineLevel="0" collapsed="false">
      <c r="D64" s="59"/>
    </row>
    <row r="65" customFormat="false" ht="16.5" hidden="false" customHeight="true" outlineLevel="0" collapsed="false">
      <c r="D65" s="59"/>
    </row>
    <row r="66" customFormat="false" ht="16.5" hidden="false" customHeight="true" outlineLevel="0" collapsed="false">
      <c r="D66" s="59"/>
    </row>
    <row r="67" customFormat="false" ht="16.5" hidden="false" customHeight="true" outlineLevel="0" collapsed="false">
      <c r="D67" s="59"/>
    </row>
    <row r="68" customFormat="false" ht="16.5" hidden="false" customHeight="true" outlineLevel="0" collapsed="false">
      <c r="D68" s="59"/>
    </row>
    <row r="69" customFormat="false" ht="16.5" hidden="false" customHeight="true" outlineLevel="0" collapsed="false">
      <c r="D69" s="59"/>
    </row>
    <row r="70" customFormat="false" ht="16.5" hidden="false" customHeight="true" outlineLevel="0" collapsed="false">
      <c r="D70" s="59"/>
    </row>
    <row r="71" customFormat="false" ht="16.5" hidden="false" customHeight="true" outlineLevel="0" collapsed="false">
      <c r="D71" s="59"/>
    </row>
    <row r="72" customFormat="false" ht="16.5" hidden="false" customHeight="true" outlineLevel="0" collapsed="false">
      <c r="D72" s="59"/>
    </row>
    <row r="73" customFormat="false" ht="16.5" hidden="false" customHeight="true" outlineLevel="0" collapsed="false">
      <c r="D73" s="59"/>
    </row>
    <row r="74" customFormat="false" ht="16.5" hidden="false" customHeight="true" outlineLevel="0" collapsed="false">
      <c r="D74" s="59"/>
    </row>
    <row r="75" customFormat="false" ht="16.5" hidden="false" customHeight="true" outlineLevel="0" collapsed="false">
      <c r="D75" s="59"/>
    </row>
    <row r="76" customFormat="false" ht="16.5" hidden="false" customHeight="true" outlineLevel="0" collapsed="false">
      <c r="D76" s="59"/>
    </row>
    <row r="77" customFormat="false" ht="16.5" hidden="false" customHeight="true" outlineLevel="0" collapsed="false">
      <c r="D77" s="59"/>
    </row>
    <row r="78" customFormat="false" ht="16.5" hidden="false" customHeight="true" outlineLevel="0" collapsed="false">
      <c r="D78" s="59"/>
    </row>
    <row r="79" customFormat="false" ht="16.5" hidden="false" customHeight="true" outlineLevel="0" collapsed="false">
      <c r="D79" s="59"/>
    </row>
    <row r="80" customFormat="false" ht="16.5" hidden="false" customHeight="true" outlineLevel="0" collapsed="false">
      <c r="D80" s="59"/>
    </row>
    <row r="81" customFormat="false" ht="16.5" hidden="false" customHeight="true" outlineLevel="0" collapsed="false">
      <c r="D81" s="59"/>
    </row>
    <row r="82" customFormat="false" ht="16.5" hidden="false" customHeight="true" outlineLevel="0" collapsed="false">
      <c r="D82" s="59"/>
    </row>
    <row r="83" customFormat="false" ht="16.5" hidden="false" customHeight="true" outlineLevel="0" collapsed="false">
      <c r="D83" s="59"/>
    </row>
    <row r="84" customFormat="false" ht="16.5" hidden="false" customHeight="true" outlineLevel="0" collapsed="false">
      <c r="D84" s="59"/>
    </row>
    <row r="85" customFormat="false" ht="16.5" hidden="false" customHeight="true" outlineLevel="0" collapsed="false">
      <c r="D85" s="59"/>
    </row>
    <row r="86" customFormat="false" ht="16.5" hidden="false" customHeight="true" outlineLevel="0" collapsed="false">
      <c r="D86" s="59"/>
    </row>
    <row r="87" customFormat="false" ht="16.5" hidden="false" customHeight="true" outlineLevel="0" collapsed="false">
      <c r="D87" s="59"/>
    </row>
    <row r="88" customFormat="false" ht="16.5" hidden="false" customHeight="true" outlineLevel="0" collapsed="false">
      <c r="D88" s="59"/>
    </row>
    <row r="89" customFormat="false" ht="16.5" hidden="false" customHeight="true" outlineLevel="0" collapsed="false">
      <c r="D89" s="59"/>
    </row>
    <row r="90" customFormat="false" ht="16.5" hidden="false" customHeight="true" outlineLevel="0" collapsed="false">
      <c r="D90" s="59"/>
    </row>
    <row r="91" customFormat="false" ht="16.5" hidden="false" customHeight="true" outlineLevel="0" collapsed="false">
      <c r="D91" s="59"/>
    </row>
    <row r="92" customFormat="false" ht="16.5" hidden="false" customHeight="true" outlineLevel="0" collapsed="false">
      <c r="D92" s="59"/>
    </row>
    <row r="93" customFormat="false" ht="16.5" hidden="false" customHeight="true" outlineLevel="0" collapsed="false">
      <c r="D93" s="59"/>
    </row>
    <row r="94" customFormat="false" ht="16.5" hidden="false" customHeight="true" outlineLevel="0" collapsed="false">
      <c r="D94" s="59"/>
    </row>
    <row r="95" customFormat="false" ht="16.5" hidden="false" customHeight="true" outlineLevel="0" collapsed="false">
      <c r="D95" s="59"/>
    </row>
    <row r="96" customFormat="false" ht="16.5" hidden="false" customHeight="true" outlineLevel="0" collapsed="false">
      <c r="D96" s="59"/>
    </row>
    <row r="97" customFormat="false" ht="16.5" hidden="false" customHeight="true" outlineLevel="0" collapsed="false">
      <c r="D97" s="59"/>
    </row>
    <row r="98" customFormat="false" ht="16.5" hidden="false" customHeight="true" outlineLevel="0" collapsed="false">
      <c r="D98" s="59"/>
    </row>
    <row r="99" customFormat="false" ht="16.5" hidden="false" customHeight="true" outlineLevel="0" collapsed="false">
      <c r="D99" s="59"/>
    </row>
    <row r="100" customFormat="false" ht="16.5" hidden="false" customHeight="true" outlineLevel="0" collapsed="false">
      <c r="D100" s="59"/>
    </row>
    <row r="101" customFormat="false" ht="16.5" hidden="false" customHeight="true" outlineLevel="0" collapsed="false">
      <c r="D101" s="59"/>
    </row>
    <row r="102" customFormat="false" ht="16.5" hidden="false" customHeight="true" outlineLevel="0" collapsed="false">
      <c r="D102" s="59"/>
    </row>
    <row r="103" customFormat="false" ht="16.5" hidden="false" customHeight="true" outlineLevel="0" collapsed="false">
      <c r="D103" s="59"/>
    </row>
    <row r="104" customFormat="false" ht="16.5" hidden="false" customHeight="true" outlineLevel="0" collapsed="false">
      <c r="D104" s="59"/>
    </row>
    <row r="105" customFormat="false" ht="16.5" hidden="false" customHeight="true" outlineLevel="0" collapsed="false">
      <c r="D105" s="59"/>
    </row>
    <row r="106" customFormat="false" ht="16.5" hidden="false" customHeight="true" outlineLevel="0" collapsed="false">
      <c r="D106" s="59"/>
    </row>
    <row r="107" customFormat="false" ht="16.5" hidden="false" customHeight="true" outlineLevel="0" collapsed="false">
      <c r="D107" s="59"/>
    </row>
    <row r="108" customFormat="false" ht="16.5" hidden="false" customHeight="true" outlineLevel="0" collapsed="false">
      <c r="D108" s="59"/>
    </row>
    <row r="109" customFormat="false" ht="16.5" hidden="false" customHeight="true" outlineLevel="0" collapsed="false">
      <c r="D109" s="59"/>
    </row>
    <row r="110" customFormat="false" ht="16.5" hidden="false" customHeight="true" outlineLevel="0" collapsed="false">
      <c r="D110" s="59"/>
    </row>
    <row r="111" customFormat="false" ht="16.5" hidden="false" customHeight="true" outlineLevel="0" collapsed="false">
      <c r="D111" s="59"/>
    </row>
    <row r="112" customFormat="false" ht="16.5" hidden="false" customHeight="true" outlineLevel="0" collapsed="false">
      <c r="D112" s="59"/>
    </row>
    <row r="113" customFormat="false" ht="16.5" hidden="false" customHeight="true" outlineLevel="0" collapsed="false">
      <c r="D113" s="59"/>
    </row>
    <row r="114" customFormat="false" ht="16.5" hidden="false" customHeight="true" outlineLevel="0" collapsed="false">
      <c r="D114" s="59"/>
    </row>
    <row r="115" customFormat="false" ht="16.5" hidden="false" customHeight="true" outlineLevel="0" collapsed="false">
      <c r="D115" s="59"/>
    </row>
    <row r="116" customFormat="false" ht="16.5" hidden="false" customHeight="true" outlineLevel="0" collapsed="false">
      <c r="D116" s="59"/>
    </row>
    <row r="117" customFormat="false" ht="16.5" hidden="false" customHeight="true" outlineLevel="0" collapsed="false">
      <c r="D117" s="59"/>
    </row>
    <row r="118" customFormat="false" ht="16.5" hidden="false" customHeight="true" outlineLevel="0" collapsed="false">
      <c r="D118" s="59"/>
    </row>
    <row r="119" customFormat="false" ht="16.5" hidden="false" customHeight="true" outlineLevel="0" collapsed="false">
      <c r="D119" s="59"/>
    </row>
    <row r="120" customFormat="false" ht="16.5" hidden="false" customHeight="true" outlineLevel="0" collapsed="false">
      <c r="D120" s="59"/>
    </row>
    <row r="121" customFormat="false" ht="16.5" hidden="false" customHeight="true" outlineLevel="0" collapsed="false">
      <c r="D121" s="59"/>
    </row>
    <row r="122" customFormat="false" ht="16.5" hidden="false" customHeight="true" outlineLevel="0" collapsed="false">
      <c r="D122" s="59"/>
    </row>
    <row r="123" customFormat="false" ht="16.5" hidden="false" customHeight="true" outlineLevel="0" collapsed="false">
      <c r="D123" s="59"/>
    </row>
    <row r="124" customFormat="false" ht="16.5" hidden="false" customHeight="true" outlineLevel="0" collapsed="false">
      <c r="D124" s="59"/>
    </row>
    <row r="125" customFormat="false" ht="16.5" hidden="false" customHeight="true" outlineLevel="0" collapsed="false">
      <c r="D125" s="59"/>
    </row>
    <row r="126" customFormat="false" ht="16.5" hidden="false" customHeight="true" outlineLevel="0" collapsed="false">
      <c r="D126" s="59"/>
    </row>
    <row r="127" customFormat="false" ht="16.5" hidden="false" customHeight="true" outlineLevel="0" collapsed="false">
      <c r="D127" s="59"/>
    </row>
    <row r="128" customFormat="false" ht="16.5" hidden="false" customHeight="true" outlineLevel="0" collapsed="false">
      <c r="D128" s="59"/>
    </row>
    <row r="129" customFormat="false" ht="16.5" hidden="false" customHeight="true" outlineLevel="0" collapsed="false">
      <c r="D129" s="59"/>
    </row>
    <row r="130" customFormat="false" ht="16.5" hidden="false" customHeight="true" outlineLevel="0" collapsed="false">
      <c r="D130" s="59"/>
    </row>
    <row r="131" customFormat="false" ht="16.5" hidden="false" customHeight="true" outlineLevel="0" collapsed="false">
      <c r="D131" s="59"/>
    </row>
    <row r="132" customFormat="false" ht="16.5" hidden="false" customHeight="true" outlineLevel="0" collapsed="false">
      <c r="D132" s="59"/>
    </row>
    <row r="133" customFormat="false" ht="16.5" hidden="false" customHeight="true" outlineLevel="0" collapsed="false">
      <c r="D133" s="59"/>
    </row>
    <row r="134" customFormat="false" ht="16.5" hidden="false" customHeight="true" outlineLevel="0" collapsed="false">
      <c r="D134" s="59"/>
    </row>
    <row r="135" customFormat="false" ht="16.5" hidden="false" customHeight="true" outlineLevel="0" collapsed="false">
      <c r="D135" s="59"/>
    </row>
    <row r="136" customFormat="false" ht="16.5" hidden="false" customHeight="true" outlineLevel="0" collapsed="false">
      <c r="D136" s="59"/>
    </row>
    <row r="137" customFormat="false" ht="16.5" hidden="false" customHeight="true" outlineLevel="0" collapsed="false">
      <c r="D137" s="59"/>
    </row>
    <row r="138" customFormat="false" ht="16.5" hidden="false" customHeight="true" outlineLevel="0" collapsed="false">
      <c r="D138" s="59"/>
    </row>
    <row r="139" customFormat="false" ht="16.5" hidden="false" customHeight="true" outlineLevel="0" collapsed="false">
      <c r="D139" s="59"/>
    </row>
    <row r="140" customFormat="false" ht="16.5" hidden="false" customHeight="true" outlineLevel="0" collapsed="false">
      <c r="D140" s="59"/>
    </row>
    <row r="141" customFormat="false" ht="16.5" hidden="false" customHeight="true" outlineLevel="0" collapsed="false">
      <c r="D141" s="59"/>
    </row>
    <row r="142" customFormat="false" ht="16.5" hidden="false" customHeight="true" outlineLevel="0" collapsed="false">
      <c r="D142" s="59"/>
    </row>
    <row r="143" customFormat="false" ht="16.5" hidden="false" customHeight="true" outlineLevel="0" collapsed="false">
      <c r="D143" s="59"/>
    </row>
    <row r="144" customFormat="false" ht="16.5" hidden="false" customHeight="true" outlineLevel="0" collapsed="false">
      <c r="D144" s="59"/>
    </row>
    <row r="145" customFormat="false" ht="16.5" hidden="false" customHeight="true" outlineLevel="0" collapsed="false">
      <c r="D145" s="59"/>
    </row>
    <row r="146" customFormat="false" ht="16.5" hidden="false" customHeight="true" outlineLevel="0" collapsed="false">
      <c r="D146" s="59"/>
    </row>
    <row r="147" customFormat="false" ht="16.5" hidden="false" customHeight="true" outlineLevel="0" collapsed="false">
      <c r="D147" s="59"/>
    </row>
    <row r="148" customFormat="false" ht="16.5" hidden="false" customHeight="true" outlineLevel="0" collapsed="false">
      <c r="D148" s="59"/>
    </row>
    <row r="149" customFormat="false" ht="16.5" hidden="false" customHeight="true" outlineLevel="0" collapsed="false">
      <c r="D149" s="59"/>
    </row>
    <row r="150" customFormat="false" ht="16.5" hidden="false" customHeight="true" outlineLevel="0" collapsed="false">
      <c r="D150" s="59"/>
    </row>
    <row r="151" customFormat="false" ht="16.5" hidden="false" customHeight="true" outlineLevel="0" collapsed="false">
      <c r="D151" s="59"/>
    </row>
    <row r="152" customFormat="false" ht="16.5" hidden="false" customHeight="true" outlineLevel="0" collapsed="false">
      <c r="D152" s="59"/>
    </row>
    <row r="153" customFormat="false" ht="16.5" hidden="false" customHeight="true" outlineLevel="0" collapsed="false">
      <c r="D153" s="5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1" activeCellId="0" sqref="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4.85"/>
    <col collapsed="false" customWidth="true" hidden="false" outlineLevel="0" max="25" min="2" style="55" width="12.99"/>
    <col collapsed="false" customWidth="false" hidden="false" outlineLevel="0" max="257" min="26" style="55" width="9.14"/>
  </cols>
  <sheetData>
    <row r="1" customFormat="false" ht="16.5" hidden="false" customHeight="true" outlineLevel="0" collapsed="false">
      <c r="H1" s="56"/>
    </row>
    <row r="2" customFormat="false" ht="16.5" hidden="false" customHeight="true" outlineLevel="0" collapsed="false">
      <c r="A2" s="2" t="str">
        <f aca="false">'Aligning Data'!A1</f>
        <v>RayBio® Cytokine Antibody Arrays -- Human Growth Factor Antibody Array 1</v>
      </c>
    </row>
    <row r="4" s="54" customFormat="true" ht="16.5" hidden="false" customHeight="true" outlineLevel="0" collapsed="false">
      <c r="B4" s="54" t="str">
        <f aca="false">Averages!B4</f>
        <v>Sample 1</v>
      </c>
      <c r="C4" s="54" t="str">
        <f aca="false">Averages!C4</f>
        <v>Sample 2</v>
      </c>
      <c r="D4" s="54" t="str">
        <f aca="false">Averages!D4</f>
        <v>Sample 3</v>
      </c>
      <c r="E4" s="54" t="str">
        <f aca="false">Averages!E4</f>
        <v>Sample 4</v>
      </c>
      <c r="F4" s="54" t="str">
        <f aca="false">Averages!F4</f>
        <v>Sample 5</v>
      </c>
      <c r="G4" s="54" t="str">
        <f aca="false">Averages!G4</f>
        <v>Sample 6</v>
      </c>
      <c r="H4" s="54" t="str">
        <f aca="false">Averages!H4</f>
        <v>Sample 7</v>
      </c>
      <c r="I4" s="54" t="str">
        <f aca="false">Averages!I4</f>
        <v>Sample 8</v>
      </c>
      <c r="J4" s="54" t="str">
        <f aca="false">Averages!J4</f>
        <v>Sample 9</v>
      </c>
      <c r="K4" s="54" t="str">
        <f aca="false">Averages!K4</f>
        <v>Sample 10</v>
      </c>
      <c r="L4" s="54" t="str">
        <f aca="false">Averages!L4</f>
        <v>Sample 11</v>
      </c>
      <c r="M4" s="54" t="str">
        <f aca="false">Averages!M4</f>
        <v>Sample 12</v>
      </c>
      <c r="N4" s="54" t="str">
        <f aca="false">Averages!N4</f>
        <v>Sample 13</v>
      </c>
      <c r="O4" s="54" t="str">
        <f aca="false">Averages!O4</f>
        <v>Sample 14</v>
      </c>
      <c r="P4" s="54" t="str">
        <f aca="false">Averages!P4</f>
        <v>Sample 15</v>
      </c>
      <c r="Q4" s="54" t="str">
        <f aca="false">Averages!Q4</f>
        <v>SAMPLE 16</v>
      </c>
      <c r="R4" s="54" t="str">
        <f aca="false">Averages!R4</f>
        <v>SAMPLE 17</v>
      </c>
      <c r="S4" s="54" t="str">
        <f aca="false">Averages!S4</f>
        <v>SAMPLE 18</v>
      </c>
      <c r="T4" s="54" t="str">
        <f aca="false">Averages!T4</f>
        <v>SAMPLE 19</v>
      </c>
      <c r="U4" s="54" t="str">
        <f aca="false">Averages!U4</f>
        <v>SAMPLE 20</v>
      </c>
      <c r="V4" s="54" t="str">
        <f aca="false">Averages!V4</f>
        <v>SAMPLE 21</v>
      </c>
      <c r="W4" s="54" t="str">
        <f aca="false">Averages!W4</f>
        <v>SAMPLE 22</v>
      </c>
      <c r="X4" s="54" t="str">
        <f aca="false">Averages!X4</f>
        <v>SAMPLE 23</v>
      </c>
      <c r="Y4" s="54" t="str">
        <f aca="false">Averages!Y4</f>
        <v>SAMPLE 24</v>
      </c>
    </row>
    <row r="5" s="54" customFormat="true" ht="3.75" hidden="false" customHeight="true" outlineLevel="0" collapsed="false"/>
    <row r="6" s="58" customFormat="true" ht="16.5" hidden="false" customHeight="true" outlineLevel="0" collapsed="false">
      <c r="A6" s="57" t="str">
        <f aca="false">Averages!A6</f>
        <v>POS</v>
      </c>
      <c r="B6" s="57" t="e">
        <f aca="false">IF(('Bg(1)'!B6)&lt;0,"0",('Bg(1)'!B6))</f>
        <v>#VALUE!</v>
      </c>
      <c r="C6" s="57" t="e">
        <f aca="false">IF(('Bg(1)'!C6)&lt;0,"0",('Bg(1)'!C6))</f>
        <v>#VALUE!</v>
      </c>
      <c r="D6" s="57" t="e">
        <f aca="false">IF(('Bg(1)'!D6)&lt;0,"0",('Bg(1)'!D6))</f>
        <v>#VALUE!</v>
      </c>
      <c r="E6" s="57" t="e">
        <f aca="false">IF(('Bg(1)'!E6)&lt;0,"0",('Bg(1)'!E6))</f>
        <v>#VALUE!</v>
      </c>
      <c r="F6" s="57" t="e">
        <f aca="false">IF(('Bg(1)'!F6)&lt;0,"0",('Bg(1)'!F6))</f>
        <v>#VALUE!</v>
      </c>
      <c r="G6" s="57" t="e">
        <f aca="false">IF(('Bg(1)'!G6)&lt;0,"0",('Bg(1)'!G6))</f>
        <v>#VALUE!</v>
      </c>
      <c r="H6" s="57" t="e">
        <f aca="false">IF(('Bg(1)'!H6)&lt;0,"0",('Bg(1)'!H6))</f>
        <v>#VALUE!</v>
      </c>
      <c r="I6" s="57" t="e">
        <f aca="false">IF(('Bg(1)'!I6)&lt;0,"0",('Bg(1)'!I6))</f>
        <v>#VALUE!</v>
      </c>
      <c r="J6" s="57" t="e">
        <f aca="false">IF(('Bg(1)'!J6)&lt;0,"0",('Bg(1)'!J6))</f>
        <v>#VALUE!</v>
      </c>
      <c r="K6" s="57" t="e">
        <f aca="false">IF(('Bg(1)'!K6)&lt;0,"0",('Bg(1)'!K6))</f>
        <v>#VALUE!</v>
      </c>
      <c r="L6" s="57" t="e">
        <f aca="false">IF(('Bg(1)'!L6)&lt;0,"0",('Bg(1)'!L6))</f>
        <v>#VALUE!</v>
      </c>
      <c r="M6" s="57" t="e">
        <f aca="false">IF(('Bg(1)'!M6)&lt;0,"0",('Bg(1)'!M6))</f>
        <v>#VALUE!</v>
      </c>
      <c r="N6" s="57" t="e">
        <f aca="false">IF(('Bg(1)'!N6)&lt;0,"0",('Bg(1)'!N6))</f>
        <v>#VALUE!</v>
      </c>
      <c r="O6" s="57" t="e">
        <f aca="false">IF(('Bg(1)'!O6)&lt;0,"0",('Bg(1)'!O6))</f>
        <v>#VALUE!</v>
      </c>
      <c r="P6" s="57" t="e">
        <f aca="false">IF(('Bg(1)'!P6)&lt;0,"0",('Bg(1)'!P6))</f>
        <v>#VALUE!</v>
      </c>
      <c r="Q6" s="57" t="e">
        <f aca="false">IF(('Bg(1)'!Q6)&lt;0,"0",('Bg(1)'!Q6))</f>
        <v>#VALUE!</v>
      </c>
      <c r="R6" s="57" t="e">
        <f aca="false">IF(('Bg(1)'!R6)&lt;0,"0",('Bg(1)'!R6))</f>
        <v>#VALUE!</v>
      </c>
      <c r="S6" s="57" t="e">
        <f aca="false">IF(('Bg(1)'!S6)&lt;0,"0",('Bg(1)'!S6))</f>
        <v>#VALUE!</v>
      </c>
      <c r="T6" s="57" t="e">
        <f aca="false">IF(('Bg(1)'!T6)&lt;0,"0",('Bg(1)'!T6))</f>
        <v>#VALUE!</v>
      </c>
      <c r="U6" s="57" t="e">
        <f aca="false">IF(('Bg(1)'!U6)&lt;0,"0",('Bg(1)'!U6))</f>
        <v>#VALUE!</v>
      </c>
      <c r="V6" s="57" t="e">
        <f aca="false">IF(('Bg(1)'!V6)&lt;0,"0",('Bg(1)'!V6))</f>
        <v>#VALUE!</v>
      </c>
      <c r="W6" s="57" t="e">
        <f aca="false">IF(('Bg(1)'!W6)&lt;0,"0",('Bg(1)'!W6))</f>
        <v>#VALUE!</v>
      </c>
      <c r="X6" s="57" t="e">
        <f aca="false">IF(('Bg(1)'!X6)&lt;0,"0",('Bg(1)'!X6))</f>
        <v>#VALUE!</v>
      </c>
      <c r="Y6" s="57" t="e">
        <f aca="false">IF(('Bg(1)'!Y6)&lt;0,"0",('Bg(1)'!Y6))</f>
        <v>#VALUE!</v>
      </c>
    </row>
    <row r="7" s="58" customFormat="true" ht="16.5" hidden="false" customHeight="true" outlineLevel="0" collapsed="false">
      <c r="A7" s="57" t="str">
        <f aca="false">Averages!A7</f>
        <v>NEG</v>
      </c>
      <c r="B7" s="57" t="e">
        <f aca="false">IF(('Bg(1)'!B7)&lt;0,"0",('Bg(1)'!B7))</f>
        <v>#VALUE!</v>
      </c>
      <c r="C7" s="57" t="e">
        <f aca="false">IF(('Bg(1)'!C7)&lt;0,"0",('Bg(1)'!C7))</f>
        <v>#VALUE!</v>
      </c>
      <c r="D7" s="57" t="e">
        <f aca="false">IF(('Bg(1)'!D7)&lt;0,"0",('Bg(1)'!D7))</f>
        <v>#VALUE!</v>
      </c>
      <c r="E7" s="57" t="e">
        <f aca="false">IF(('Bg(1)'!E7)&lt;0,"0",('Bg(1)'!E7))</f>
        <v>#VALUE!</v>
      </c>
      <c r="F7" s="57" t="e">
        <f aca="false">IF(('Bg(1)'!F7)&lt;0,"0",('Bg(1)'!F7))</f>
        <v>#VALUE!</v>
      </c>
      <c r="G7" s="57" t="e">
        <f aca="false">IF(('Bg(1)'!G7)&lt;0,"0",('Bg(1)'!G7))</f>
        <v>#VALUE!</v>
      </c>
      <c r="H7" s="57" t="e">
        <f aca="false">IF(('Bg(1)'!H7)&lt;0,"0",('Bg(1)'!H7))</f>
        <v>#VALUE!</v>
      </c>
      <c r="I7" s="57" t="e">
        <f aca="false">IF(('Bg(1)'!I7)&lt;0,"0",('Bg(1)'!I7))</f>
        <v>#VALUE!</v>
      </c>
      <c r="J7" s="57" t="e">
        <f aca="false">IF(('Bg(1)'!J7)&lt;0,"0",('Bg(1)'!J7))</f>
        <v>#VALUE!</v>
      </c>
      <c r="K7" s="57" t="e">
        <f aca="false">IF(('Bg(1)'!K7)&lt;0,"0",('Bg(1)'!K7))</f>
        <v>#VALUE!</v>
      </c>
      <c r="L7" s="57" t="e">
        <f aca="false">IF(('Bg(1)'!L7)&lt;0,"0",('Bg(1)'!L7))</f>
        <v>#VALUE!</v>
      </c>
      <c r="M7" s="57" t="e">
        <f aca="false">IF(('Bg(1)'!M7)&lt;0,"0",('Bg(1)'!M7))</f>
        <v>#VALUE!</v>
      </c>
      <c r="N7" s="57" t="e">
        <f aca="false">IF(('Bg(1)'!N7)&lt;0,"0",('Bg(1)'!N7))</f>
        <v>#VALUE!</v>
      </c>
      <c r="O7" s="57" t="e">
        <f aca="false">IF(('Bg(1)'!O7)&lt;0,"0",('Bg(1)'!O7))</f>
        <v>#VALUE!</v>
      </c>
      <c r="P7" s="57" t="e">
        <f aca="false">IF(('Bg(1)'!P7)&lt;0,"0",('Bg(1)'!P7))</f>
        <v>#VALUE!</v>
      </c>
      <c r="Q7" s="57" t="e">
        <f aca="false">IF(('Bg(1)'!Q7)&lt;0,"0",('Bg(1)'!Q7))</f>
        <v>#VALUE!</v>
      </c>
      <c r="R7" s="57" t="e">
        <f aca="false">IF(('Bg(1)'!R7)&lt;0,"0",('Bg(1)'!R7))</f>
        <v>#VALUE!</v>
      </c>
      <c r="S7" s="57" t="e">
        <f aca="false">IF(('Bg(1)'!S7)&lt;0,"0",('Bg(1)'!S7))</f>
        <v>#VALUE!</v>
      </c>
      <c r="T7" s="57" t="e">
        <f aca="false">IF(('Bg(1)'!T7)&lt;0,"0",('Bg(1)'!T7))</f>
        <v>#VALUE!</v>
      </c>
      <c r="U7" s="57" t="e">
        <f aca="false">IF(('Bg(1)'!U7)&lt;0,"0",('Bg(1)'!U7))</f>
        <v>#VALUE!</v>
      </c>
      <c r="V7" s="57" t="e">
        <f aca="false">IF(('Bg(1)'!V7)&lt;0,"0",('Bg(1)'!V7))</f>
        <v>#VALUE!</v>
      </c>
      <c r="W7" s="57" t="e">
        <f aca="false">IF(('Bg(1)'!W7)&lt;0,"0",('Bg(1)'!W7))</f>
        <v>#VALUE!</v>
      </c>
      <c r="X7" s="57" t="e">
        <f aca="false">IF(('Bg(1)'!X7)&lt;0,"0",('Bg(1)'!X7))</f>
        <v>#VALUE!</v>
      </c>
      <c r="Y7" s="57" t="e">
        <f aca="false">IF(('Bg(1)'!Y7)&lt;0,"0",('Bg(1)'!Y7))</f>
        <v>#VALUE!</v>
      </c>
    </row>
    <row r="8" s="58" customFormat="true" ht="16.5" hidden="false" customHeight="true" outlineLevel="0" collapsed="false">
      <c r="A8" s="57" t="str">
        <f aca="false">Averages!A8</f>
        <v>AR</v>
      </c>
      <c r="B8" s="57" t="e">
        <f aca="false">IF(('Bg(1)'!B8)&lt;0,"0",('Bg(1)'!B8))</f>
        <v>#VALUE!</v>
      </c>
      <c r="C8" s="57" t="e">
        <f aca="false">IF(('Bg(1)'!C8)&lt;0,"0",('Bg(1)'!C8))</f>
        <v>#VALUE!</v>
      </c>
      <c r="D8" s="57" t="e">
        <f aca="false">IF(('Bg(1)'!D8)&lt;0,"0",('Bg(1)'!D8))</f>
        <v>#VALUE!</v>
      </c>
      <c r="E8" s="57" t="e">
        <f aca="false">IF(('Bg(1)'!E8)&lt;0,"0",('Bg(1)'!E8))</f>
        <v>#VALUE!</v>
      </c>
      <c r="F8" s="57" t="e">
        <f aca="false">IF(('Bg(1)'!F8)&lt;0,"0",('Bg(1)'!F8))</f>
        <v>#VALUE!</v>
      </c>
      <c r="G8" s="57" t="e">
        <f aca="false">IF(('Bg(1)'!G8)&lt;0,"0",('Bg(1)'!G8))</f>
        <v>#VALUE!</v>
      </c>
      <c r="H8" s="57" t="e">
        <f aca="false">IF(('Bg(1)'!H8)&lt;0,"0",('Bg(1)'!H8))</f>
        <v>#VALUE!</v>
      </c>
      <c r="I8" s="57" t="e">
        <f aca="false">IF(('Bg(1)'!I8)&lt;0,"0",('Bg(1)'!I8))</f>
        <v>#VALUE!</v>
      </c>
      <c r="J8" s="57" t="e">
        <f aca="false">IF(('Bg(1)'!J8)&lt;0,"0",('Bg(1)'!J8))</f>
        <v>#VALUE!</v>
      </c>
      <c r="K8" s="57" t="e">
        <f aca="false">IF(('Bg(1)'!K8)&lt;0,"0",('Bg(1)'!K8))</f>
        <v>#VALUE!</v>
      </c>
      <c r="L8" s="57" t="e">
        <f aca="false">IF(('Bg(1)'!L8)&lt;0,"0",('Bg(1)'!L8))</f>
        <v>#VALUE!</v>
      </c>
      <c r="M8" s="57" t="e">
        <f aca="false">IF(('Bg(1)'!M8)&lt;0,"0",('Bg(1)'!M8))</f>
        <v>#VALUE!</v>
      </c>
      <c r="N8" s="57" t="e">
        <f aca="false">IF(('Bg(1)'!N8)&lt;0,"0",('Bg(1)'!N8))</f>
        <v>#VALUE!</v>
      </c>
      <c r="O8" s="57" t="e">
        <f aca="false">IF(('Bg(1)'!O8)&lt;0,"0",('Bg(1)'!O8))</f>
        <v>#VALUE!</v>
      </c>
      <c r="P8" s="57" t="e">
        <f aca="false">IF(('Bg(1)'!P8)&lt;0,"0",('Bg(1)'!P8))</f>
        <v>#VALUE!</v>
      </c>
      <c r="Q8" s="57" t="e">
        <f aca="false">IF(('Bg(1)'!Q8)&lt;0,"0",('Bg(1)'!Q8))</f>
        <v>#VALUE!</v>
      </c>
      <c r="R8" s="57" t="e">
        <f aca="false">IF(('Bg(1)'!R8)&lt;0,"0",('Bg(1)'!R8))</f>
        <v>#VALUE!</v>
      </c>
      <c r="S8" s="57" t="e">
        <f aca="false">IF(('Bg(1)'!S8)&lt;0,"0",('Bg(1)'!S8))</f>
        <v>#VALUE!</v>
      </c>
      <c r="T8" s="57" t="e">
        <f aca="false">IF(('Bg(1)'!T8)&lt;0,"0",('Bg(1)'!T8))</f>
        <v>#VALUE!</v>
      </c>
      <c r="U8" s="57" t="e">
        <f aca="false">IF(('Bg(1)'!U8)&lt;0,"0",('Bg(1)'!U8))</f>
        <v>#VALUE!</v>
      </c>
      <c r="V8" s="57" t="e">
        <f aca="false">IF(('Bg(1)'!V8)&lt;0,"0",('Bg(1)'!V8))</f>
        <v>#VALUE!</v>
      </c>
      <c r="W8" s="57" t="e">
        <f aca="false">IF(('Bg(1)'!W8)&lt;0,"0",('Bg(1)'!W8))</f>
        <v>#VALUE!</v>
      </c>
      <c r="X8" s="57" t="e">
        <f aca="false">IF(('Bg(1)'!X8)&lt;0,"0",('Bg(1)'!X8))</f>
        <v>#VALUE!</v>
      </c>
      <c r="Y8" s="57" t="e">
        <f aca="false">IF(('Bg(1)'!Y8)&lt;0,"0",('Bg(1)'!Y8))</f>
        <v>#VALUE!</v>
      </c>
    </row>
    <row r="9" s="58" customFormat="true" ht="16.5" hidden="false" customHeight="true" outlineLevel="0" collapsed="false">
      <c r="A9" s="57" t="str">
        <f aca="false">Averages!A9</f>
        <v>bFGF</v>
      </c>
      <c r="B9" s="57" t="e">
        <f aca="false">IF(('Bg(1)'!B9)&lt;0,"0",('Bg(1)'!B9))</f>
        <v>#VALUE!</v>
      </c>
      <c r="C9" s="57" t="e">
        <f aca="false">IF(('Bg(1)'!C9)&lt;0,"0",('Bg(1)'!C9))</f>
        <v>#VALUE!</v>
      </c>
      <c r="D9" s="57" t="e">
        <f aca="false">IF(('Bg(1)'!D9)&lt;0,"0",('Bg(1)'!D9))</f>
        <v>#VALUE!</v>
      </c>
      <c r="E9" s="57" t="e">
        <f aca="false">IF(('Bg(1)'!E9)&lt;0,"0",('Bg(1)'!E9))</f>
        <v>#VALUE!</v>
      </c>
      <c r="F9" s="57" t="e">
        <f aca="false">IF(('Bg(1)'!F9)&lt;0,"0",('Bg(1)'!F9))</f>
        <v>#VALUE!</v>
      </c>
      <c r="G9" s="57" t="e">
        <f aca="false">IF(('Bg(1)'!G9)&lt;0,"0",('Bg(1)'!G9))</f>
        <v>#VALUE!</v>
      </c>
      <c r="H9" s="57" t="e">
        <f aca="false">IF(('Bg(1)'!H9)&lt;0,"0",('Bg(1)'!H9))</f>
        <v>#VALUE!</v>
      </c>
      <c r="I9" s="57" t="e">
        <f aca="false">IF(('Bg(1)'!I9)&lt;0,"0",('Bg(1)'!I9))</f>
        <v>#VALUE!</v>
      </c>
      <c r="J9" s="57" t="e">
        <f aca="false">IF(('Bg(1)'!J9)&lt;0,"0",('Bg(1)'!J9))</f>
        <v>#VALUE!</v>
      </c>
      <c r="K9" s="57" t="e">
        <f aca="false">IF(('Bg(1)'!K9)&lt;0,"0",('Bg(1)'!K9))</f>
        <v>#VALUE!</v>
      </c>
      <c r="L9" s="57" t="e">
        <f aca="false">IF(('Bg(1)'!L9)&lt;0,"0",('Bg(1)'!L9))</f>
        <v>#VALUE!</v>
      </c>
      <c r="M9" s="57" t="e">
        <f aca="false">IF(('Bg(1)'!M9)&lt;0,"0",('Bg(1)'!M9))</f>
        <v>#VALUE!</v>
      </c>
      <c r="N9" s="57" t="e">
        <f aca="false">IF(('Bg(1)'!N9)&lt;0,"0",('Bg(1)'!N9))</f>
        <v>#VALUE!</v>
      </c>
      <c r="O9" s="57" t="e">
        <f aca="false">IF(('Bg(1)'!O9)&lt;0,"0",('Bg(1)'!O9))</f>
        <v>#VALUE!</v>
      </c>
      <c r="P9" s="57" t="e">
        <f aca="false">IF(('Bg(1)'!P9)&lt;0,"0",('Bg(1)'!P9))</f>
        <v>#VALUE!</v>
      </c>
      <c r="Q9" s="57" t="e">
        <f aca="false">IF(('Bg(1)'!Q9)&lt;0,"0",('Bg(1)'!Q9))</f>
        <v>#VALUE!</v>
      </c>
      <c r="R9" s="57" t="e">
        <f aca="false">IF(('Bg(1)'!R9)&lt;0,"0",('Bg(1)'!R9))</f>
        <v>#VALUE!</v>
      </c>
      <c r="S9" s="57" t="e">
        <f aca="false">IF(('Bg(1)'!S9)&lt;0,"0",('Bg(1)'!S9))</f>
        <v>#VALUE!</v>
      </c>
      <c r="T9" s="57" t="e">
        <f aca="false">IF(('Bg(1)'!T9)&lt;0,"0",('Bg(1)'!T9))</f>
        <v>#VALUE!</v>
      </c>
      <c r="U9" s="57" t="e">
        <f aca="false">IF(('Bg(1)'!U9)&lt;0,"0",('Bg(1)'!U9))</f>
        <v>#VALUE!</v>
      </c>
      <c r="V9" s="57" t="e">
        <f aca="false">IF(('Bg(1)'!V9)&lt;0,"0",('Bg(1)'!V9))</f>
        <v>#VALUE!</v>
      </c>
      <c r="W9" s="57" t="e">
        <f aca="false">IF(('Bg(1)'!W9)&lt;0,"0",('Bg(1)'!W9))</f>
        <v>#VALUE!</v>
      </c>
      <c r="X9" s="57" t="e">
        <f aca="false">IF(('Bg(1)'!X9)&lt;0,"0",('Bg(1)'!X9))</f>
        <v>#VALUE!</v>
      </c>
      <c r="Y9" s="57" t="e">
        <f aca="false">IF(('Bg(1)'!Y9)&lt;0,"0",('Bg(1)'!Y9))</f>
        <v>#VALUE!</v>
      </c>
    </row>
    <row r="10" s="58" customFormat="true" ht="16.5" hidden="false" customHeight="true" outlineLevel="0" collapsed="false">
      <c r="A10" s="57" t="str">
        <f aca="false">Averages!A10</f>
        <v>bNGF</v>
      </c>
      <c r="B10" s="57" t="e">
        <f aca="false">IF(('Bg(1)'!B10)&lt;0,"0",('Bg(1)'!B10))</f>
        <v>#VALUE!</v>
      </c>
      <c r="C10" s="57" t="e">
        <f aca="false">IF(('Bg(1)'!C10)&lt;0,"0",('Bg(1)'!C10))</f>
        <v>#VALUE!</v>
      </c>
      <c r="D10" s="57" t="e">
        <f aca="false">IF(('Bg(1)'!D10)&lt;0,"0",('Bg(1)'!D10))</f>
        <v>#VALUE!</v>
      </c>
      <c r="E10" s="57" t="e">
        <f aca="false">IF(('Bg(1)'!E10)&lt;0,"0",('Bg(1)'!E10))</f>
        <v>#VALUE!</v>
      </c>
      <c r="F10" s="57" t="e">
        <f aca="false">IF(('Bg(1)'!F10)&lt;0,"0",('Bg(1)'!F10))</f>
        <v>#VALUE!</v>
      </c>
      <c r="G10" s="57" t="e">
        <f aca="false">IF(('Bg(1)'!G10)&lt;0,"0",('Bg(1)'!G10))</f>
        <v>#VALUE!</v>
      </c>
      <c r="H10" s="57" t="e">
        <f aca="false">IF(('Bg(1)'!H10)&lt;0,"0",('Bg(1)'!H10))</f>
        <v>#VALUE!</v>
      </c>
      <c r="I10" s="57" t="e">
        <f aca="false">IF(('Bg(1)'!I10)&lt;0,"0",('Bg(1)'!I10))</f>
        <v>#VALUE!</v>
      </c>
      <c r="J10" s="57" t="e">
        <f aca="false">IF(('Bg(1)'!J10)&lt;0,"0",('Bg(1)'!J10))</f>
        <v>#VALUE!</v>
      </c>
      <c r="K10" s="57" t="e">
        <f aca="false">IF(('Bg(1)'!K10)&lt;0,"0",('Bg(1)'!K10))</f>
        <v>#VALUE!</v>
      </c>
      <c r="L10" s="57" t="e">
        <f aca="false">IF(('Bg(1)'!L10)&lt;0,"0",('Bg(1)'!L10))</f>
        <v>#VALUE!</v>
      </c>
      <c r="M10" s="57" t="e">
        <f aca="false">IF(('Bg(1)'!M10)&lt;0,"0",('Bg(1)'!M10))</f>
        <v>#VALUE!</v>
      </c>
      <c r="N10" s="57" t="e">
        <f aca="false">IF(('Bg(1)'!N10)&lt;0,"0",('Bg(1)'!N10))</f>
        <v>#VALUE!</v>
      </c>
      <c r="O10" s="57" t="e">
        <f aca="false">IF(('Bg(1)'!O10)&lt;0,"0",('Bg(1)'!O10))</f>
        <v>#VALUE!</v>
      </c>
      <c r="P10" s="57" t="e">
        <f aca="false">IF(('Bg(1)'!P10)&lt;0,"0",('Bg(1)'!P10))</f>
        <v>#VALUE!</v>
      </c>
      <c r="Q10" s="57" t="e">
        <f aca="false">IF(('Bg(1)'!Q10)&lt;0,"0",('Bg(1)'!Q10))</f>
        <v>#VALUE!</v>
      </c>
      <c r="R10" s="57" t="e">
        <f aca="false">IF(('Bg(1)'!R10)&lt;0,"0",('Bg(1)'!R10))</f>
        <v>#VALUE!</v>
      </c>
      <c r="S10" s="57" t="e">
        <f aca="false">IF(('Bg(1)'!S10)&lt;0,"0",('Bg(1)'!S10))</f>
        <v>#VALUE!</v>
      </c>
      <c r="T10" s="57" t="e">
        <f aca="false">IF(('Bg(1)'!T10)&lt;0,"0",('Bg(1)'!T10))</f>
        <v>#VALUE!</v>
      </c>
      <c r="U10" s="57" t="e">
        <f aca="false">IF(('Bg(1)'!U10)&lt;0,"0",('Bg(1)'!U10))</f>
        <v>#VALUE!</v>
      </c>
      <c r="V10" s="57" t="e">
        <f aca="false">IF(('Bg(1)'!V10)&lt;0,"0",('Bg(1)'!V10))</f>
        <v>#VALUE!</v>
      </c>
      <c r="W10" s="57" t="e">
        <f aca="false">IF(('Bg(1)'!W10)&lt;0,"0",('Bg(1)'!W10))</f>
        <v>#VALUE!</v>
      </c>
      <c r="X10" s="57" t="e">
        <f aca="false">IF(('Bg(1)'!X10)&lt;0,"0",('Bg(1)'!X10))</f>
        <v>#VALUE!</v>
      </c>
      <c r="Y10" s="57" t="e">
        <f aca="false">IF(('Bg(1)'!Y10)&lt;0,"0",('Bg(1)'!Y10))</f>
        <v>#VALUE!</v>
      </c>
    </row>
    <row r="11" s="58" customFormat="true" ht="16.5" hidden="false" customHeight="true" outlineLevel="0" collapsed="false">
      <c r="A11" s="57" t="str">
        <f aca="false">Averages!A11</f>
        <v>EGF</v>
      </c>
      <c r="B11" s="57" t="e">
        <f aca="false">IF(('Bg(1)'!B11)&lt;0,"0",('Bg(1)'!B11))</f>
        <v>#VALUE!</v>
      </c>
      <c r="C11" s="57" t="e">
        <f aca="false">IF(('Bg(1)'!C11)&lt;0,"0",('Bg(1)'!C11))</f>
        <v>#VALUE!</v>
      </c>
      <c r="D11" s="57" t="e">
        <f aca="false">IF(('Bg(1)'!D11)&lt;0,"0",('Bg(1)'!D11))</f>
        <v>#VALUE!</v>
      </c>
      <c r="E11" s="57" t="e">
        <f aca="false">IF(('Bg(1)'!E11)&lt;0,"0",('Bg(1)'!E11))</f>
        <v>#VALUE!</v>
      </c>
      <c r="F11" s="57" t="e">
        <f aca="false">IF(('Bg(1)'!F11)&lt;0,"0",('Bg(1)'!F11))</f>
        <v>#VALUE!</v>
      </c>
      <c r="G11" s="57" t="e">
        <f aca="false">IF(('Bg(1)'!G11)&lt;0,"0",('Bg(1)'!G11))</f>
        <v>#VALUE!</v>
      </c>
      <c r="H11" s="57" t="e">
        <f aca="false">IF(('Bg(1)'!H11)&lt;0,"0",('Bg(1)'!H11))</f>
        <v>#VALUE!</v>
      </c>
      <c r="I11" s="57" t="e">
        <f aca="false">IF(('Bg(1)'!I11)&lt;0,"0",('Bg(1)'!I11))</f>
        <v>#VALUE!</v>
      </c>
      <c r="J11" s="57" t="e">
        <f aca="false">IF(('Bg(1)'!J11)&lt;0,"0",('Bg(1)'!J11))</f>
        <v>#VALUE!</v>
      </c>
      <c r="K11" s="57" t="e">
        <f aca="false">IF(('Bg(1)'!K11)&lt;0,"0",('Bg(1)'!K11))</f>
        <v>#VALUE!</v>
      </c>
      <c r="L11" s="57" t="e">
        <f aca="false">IF(('Bg(1)'!L11)&lt;0,"0",('Bg(1)'!L11))</f>
        <v>#VALUE!</v>
      </c>
      <c r="M11" s="57" t="e">
        <f aca="false">IF(('Bg(1)'!M11)&lt;0,"0",('Bg(1)'!M11))</f>
        <v>#VALUE!</v>
      </c>
      <c r="N11" s="57" t="e">
        <f aca="false">IF(('Bg(1)'!N11)&lt;0,"0",('Bg(1)'!N11))</f>
        <v>#VALUE!</v>
      </c>
      <c r="O11" s="57" t="e">
        <f aca="false">IF(('Bg(1)'!O11)&lt;0,"0",('Bg(1)'!O11))</f>
        <v>#VALUE!</v>
      </c>
      <c r="P11" s="57" t="e">
        <f aca="false">IF(('Bg(1)'!P11)&lt;0,"0",('Bg(1)'!P11))</f>
        <v>#VALUE!</v>
      </c>
      <c r="Q11" s="57" t="e">
        <f aca="false">IF(('Bg(1)'!Q11)&lt;0,"0",('Bg(1)'!Q11))</f>
        <v>#VALUE!</v>
      </c>
      <c r="R11" s="57" t="e">
        <f aca="false">IF(('Bg(1)'!R11)&lt;0,"0",('Bg(1)'!R11))</f>
        <v>#VALUE!</v>
      </c>
      <c r="S11" s="57" t="e">
        <f aca="false">IF(('Bg(1)'!S11)&lt;0,"0",('Bg(1)'!S11))</f>
        <v>#VALUE!</v>
      </c>
      <c r="T11" s="57" t="e">
        <f aca="false">IF(('Bg(1)'!T11)&lt;0,"0",('Bg(1)'!T11))</f>
        <v>#VALUE!</v>
      </c>
      <c r="U11" s="57" t="e">
        <f aca="false">IF(('Bg(1)'!U11)&lt;0,"0",('Bg(1)'!U11))</f>
        <v>#VALUE!</v>
      </c>
      <c r="V11" s="57" t="e">
        <f aca="false">IF(('Bg(1)'!V11)&lt;0,"0",('Bg(1)'!V11))</f>
        <v>#VALUE!</v>
      </c>
      <c r="W11" s="57" t="e">
        <f aca="false">IF(('Bg(1)'!W11)&lt;0,"0",('Bg(1)'!W11))</f>
        <v>#VALUE!</v>
      </c>
      <c r="X11" s="57" t="e">
        <f aca="false">IF(('Bg(1)'!X11)&lt;0,"0",('Bg(1)'!X11))</f>
        <v>#VALUE!</v>
      </c>
      <c r="Y11" s="57" t="e">
        <f aca="false">IF(('Bg(1)'!Y11)&lt;0,"0",('Bg(1)'!Y11))</f>
        <v>#VALUE!</v>
      </c>
    </row>
    <row r="12" s="58" customFormat="true" ht="16.5" hidden="false" customHeight="true" outlineLevel="0" collapsed="false">
      <c r="A12" s="57" t="str">
        <f aca="false">Averages!A12</f>
        <v>EGF R</v>
      </c>
      <c r="B12" s="57" t="e">
        <f aca="false">IF(('Bg(1)'!B12)&lt;0,"0",('Bg(1)'!B12))</f>
        <v>#VALUE!</v>
      </c>
      <c r="C12" s="57" t="e">
        <f aca="false">IF(('Bg(1)'!C12)&lt;0,"0",('Bg(1)'!C12))</f>
        <v>#VALUE!</v>
      </c>
      <c r="D12" s="57" t="e">
        <f aca="false">IF(('Bg(1)'!D12)&lt;0,"0",('Bg(1)'!D12))</f>
        <v>#VALUE!</v>
      </c>
      <c r="E12" s="57" t="e">
        <f aca="false">IF(('Bg(1)'!E12)&lt;0,"0",('Bg(1)'!E12))</f>
        <v>#VALUE!</v>
      </c>
      <c r="F12" s="57" t="e">
        <f aca="false">IF(('Bg(1)'!F12)&lt;0,"0",('Bg(1)'!F12))</f>
        <v>#VALUE!</v>
      </c>
      <c r="G12" s="57" t="e">
        <f aca="false">IF(('Bg(1)'!G12)&lt;0,"0",('Bg(1)'!G12))</f>
        <v>#VALUE!</v>
      </c>
      <c r="H12" s="57" t="e">
        <f aca="false">IF(('Bg(1)'!H12)&lt;0,"0",('Bg(1)'!H12))</f>
        <v>#VALUE!</v>
      </c>
      <c r="I12" s="57" t="e">
        <f aca="false">IF(('Bg(1)'!I12)&lt;0,"0",('Bg(1)'!I12))</f>
        <v>#VALUE!</v>
      </c>
      <c r="J12" s="57" t="e">
        <f aca="false">IF(('Bg(1)'!J12)&lt;0,"0",('Bg(1)'!J12))</f>
        <v>#VALUE!</v>
      </c>
      <c r="K12" s="57" t="e">
        <f aca="false">IF(('Bg(1)'!K12)&lt;0,"0",('Bg(1)'!K12))</f>
        <v>#VALUE!</v>
      </c>
      <c r="L12" s="57" t="e">
        <f aca="false">IF(('Bg(1)'!L12)&lt;0,"0",('Bg(1)'!L12))</f>
        <v>#VALUE!</v>
      </c>
      <c r="M12" s="57" t="e">
        <f aca="false">IF(('Bg(1)'!M12)&lt;0,"0",('Bg(1)'!M12))</f>
        <v>#VALUE!</v>
      </c>
      <c r="N12" s="57" t="e">
        <f aca="false">IF(('Bg(1)'!N12)&lt;0,"0",('Bg(1)'!N12))</f>
        <v>#VALUE!</v>
      </c>
      <c r="O12" s="57" t="e">
        <f aca="false">IF(('Bg(1)'!O12)&lt;0,"0",('Bg(1)'!O12))</f>
        <v>#VALUE!</v>
      </c>
      <c r="P12" s="57" t="e">
        <f aca="false">IF(('Bg(1)'!P12)&lt;0,"0",('Bg(1)'!P12))</f>
        <v>#VALUE!</v>
      </c>
      <c r="Q12" s="57" t="e">
        <f aca="false">IF(('Bg(1)'!Q12)&lt;0,"0",('Bg(1)'!Q12))</f>
        <v>#VALUE!</v>
      </c>
      <c r="R12" s="57" t="e">
        <f aca="false">IF(('Bg(1)'!R12)&lt;0,"0",('Bg(1)'!R12))</f>
        <v>#VALUE!</v>
      </c>
      <c r="S12" s="57" t="e">
        <f aca="false">IF(('Bg(1)'!S12)&lt;0,"0",('Bg(1)'!S12))</f>
        <v>#VALUE!</v>
      </c>
      <c r="T12" s="57" t="e">
        <f aca="false">IF(('Bg(1)'!T12)&lt;0,"0",('Bg(1)'!T12))</f>
        <v>#VALUE!</v>
      </c>
      <c r="U12" s="57" t="e">
        <f aca="false">IF(('Bg(1)'!U12)&lt;0,"0",('Bg(1)'!U12))</f>
        <v>#VALUE!</v>
      </c>
      <c r="V12" s="57" t="e">
        <f aca="false">IF(('Bg(1)'!V12)&lt;0,"0",('Bg(1)'!V12))</f>
        <v>#VALUE!</v>
      </c>
      <c r="W12" s="57" t="e">
        <f aca="false">IF(('Bg(1)'!W12)&lt;0,"0",('Bg(1)'!W12))</f>
        <v>#VALUE!</v>
      </c>
      <c r="X12" s="57" t="e">
        <f aca="false">IF(('Bg(1)'!X12)&lt;0,"0",('Bg(1)'!X12))</f>
        <v>#VALUE!</v>
      </c>
      <c r="Y12" s="57" t="e">
        <f aca="false">IF(('Bg(1)'!Y12)&lt;0,"0",('Bg(1)'!Y12))</f>
        <v>#VALUE!</v>
      </c>
    </row>
    <row r="13" s="58" customFormat="true" ht="16.5" hidden="false" customHeight="true" outlineLevel="0" collapsed="false">
      <c r="A13" s="57" t="str">
        <f aca="false">Averages!A13</f>
        <v>FGF-4</v>
      </c>
      <c r="B13" s="57" t="e">
        <f aca="false">IF(('Bg(1)'!B13)&lt;0,"0",('Bg(1)'!B13))</f>
        <v>#VALUE!</v>
      </c>
      <c r="C13" s="57" t="e">
        <f aca="false">IF(('Bg(1)'!C13)&lt;0,"0",('Bg(1)'!C13))</f>
        <v>#VALUE!</v>
      </c>
      <c r="D13" s="57" t="e">
        <f aca="false">IF(('Bg(1)'!D13)&lt;0,"0",('Bg(1)'!D13))</f>
        <v>#VALUE!</v>
      </c>
      <c r="E13" s="57" t="e">
        <f aca="false">IF(('Bg(1)'!E13)&lt;0,"0",('Bg(1)'!E13))</f>
        <v>#VALUE!</v>
      </c>
      <c r="F13" s="57" t="e">
        <f aca="false">IF(('Bg(1)'!F13)&lt;0,"0",('Bg(1)'!F13))</f>
        <v>#VALUE!</v>
      </c>
      <c r="G13" s="57" t="e">
        <f aca="false">IF(('Bg(1)'!G13)&lt;0,"0",('Bg(1)'!G13))</f>
        <v>#VALUE!</v>
      </c>
      <c r="H13" s="57" t="e">
        <f aca="false">IF(('Bg(1)'!H13)&lt;0,"0",('Bg(1)'!H13))</f>
        <v>#VALUE!</v>
      </c>
      <c r="I13" s="57" t="e">
        <f aca="false">IF(('Bg(1)'!I13)&lt;0,"0",('Bg(1)'!I13))</f>
        <v>#VALUE!</v>
      </c>
      <c r="J13" s="57" t="e">
        <f aca="false">IF(('Bg(1)'!J13)&lt;0,"0",('Bg(1)'!J13))</f>
        <v>#VALUE!</v>
      </c>
      <c r="K13" s="57" t="e">
        <f aca="false">IF(('Bg(1)'!K13)&lt;0,"0",('Bg(1)'!K13))</f>
        <v>#VALUE!</v>
      </c>
      <c r="L13" s="57" t="e">
        <f aca="false">IF(('Bg(1)'!L13)&lt;0,"0",('Bg(1)'!L13))</f>
        <v>#VALUE!</v>
      </c>
      <c r="M13" s="57" t="e">
        <f aca="false">IF(('Bg(1)'!M13)&lt;0,"0",('Bg(1)'!M13))</f>
        <v>#VALUE!</v>
      </c>
      <c r="N13" s="57" t="e">
        <f aca="false">IF(('Bg(1)'!N13)&lt;0,"0",('Bg(1)'!N13))</f>
        <v>#VALUE!</v>
      </c>
      <c r="O13" s="57" t="e">
        <f aca="false">IF(('Bg(1)'!O13)&lt;0,"0",('Bg(1)'!O13))</f>
        <v>#VALUE!</v>
      </c>
      <c r="P13" s="57" t="e">
        <f aca="false">IF(('Bg(1)'!P13)&lt;0,"0",('Bg(1)'!P13))</f>
        <v>#VALUE!</v>
      </c>
      <c r="Q13" s="57" t="e">
        <f aca="false">IF(('Bg(1)'!Q13)&lt;0,"0",('Bg(1)'!Q13))</f>
        <v>#VALUE!</v>
      </c>
      <c r="R13" s="57" t="e">
        <f aca="false">IF(('Bg(1)'!R13)&lt;0,"0",('Bg(1)'!R13))</f>
        <v>#VALUE!</v>
      </c>
      <c r="S13" s="57" t="e">
        <f aca="false">IF(('Bg(1)'!S13)&lt;0,"0",('Bg(1)'!S13))</f>
        <v>#VALUE!</v>
      </c>
      <c r="T13" s="57" t="e">
        <f aca="false">IF(('Bg(1)'!T13)&lt;0,"0",('Bg(1)'!T13))</f>
        <v>#VALUE!</v>
      </c>
      <c r="U13" s="57" t="e">
        <f aca="false">IF(('Bg(1)'!U13)&lt;0,"0",('Bg(1)'!U13))</f>
        <v>#VALUE!</v>
      </c>
      <c r="V13" s="57" t="e">
        <f aca="false">IF(('Bg(1)'!V13)&lt;0,"0",('Bg(1)'!V13))</f>
        <v>#VALUE!</v>
      </c>
      <c r="W13" s="57" t="e">
        <f aca="false">IF(('Bg(1)'!W13)&lt;0,"0",('Bg(1)'!W13))</f>
        <v>#VALUE!</v>
      </c>
      <c r="X13" s="57" t="e">
        <f aca="false">IF(('Bg(1)'!X13)&lt;0,"0",('Bg(1)'!X13))</f>
        <v>#VALUE!</v>
      </c>
      <c r="Y13" s="57" t="e">
        <f aca="false">IF(('Bg(1)'!Y13)&lt;0,"0",('Bg(1)'!Y13))</f>
        <v>#VALUE!</v>
      </c>
    </row>
    <row r="14" s="58" customFormat="true" ht="16.5" hidden="false" customHeight="true" outlineLevel="0" collapsed="false">
      <c r="A14" s="57" t="str">
        <f aca="false">Averages!A14</f>
        <v>FGF-6</v>
      </c>
      <c r="B14" s="57" t="e">
        <f aca="false">IF(('Bg(1)'!B14)&lt;0,"0",('Bg(1)'!B14))</f>
        <v>#VALUE!</v>
      </c>
      <c r="C14" s="57" t="e">
        <f aca="false">IF(('Bg(1)'!C14)&lt;0,"0",('Bg(1)'!C14))</f>
        <v>#VALUE!</v>
      </c>
      <c r="D14" s="57" t="e">
        <f aca="false">IF(('Bg(1)'!D14)&lt;0,"0",('Bg(1)'!D14))</f>
        <v>#VALUE!</v>
      </c>
      <c r="E14" s="57" t="e">
        <f aca="false">IF(('Bg(1)'!E14)&lt;0,"0",('Bg(1)'!E14))</f>
        <v>#VALUE!</v>
      </c>
      <c r="F14" s="57" t="e">
        <f aca="false">IF(('Bg(1)'!F14)&lt;0,"0",('Bg(1)'!F14))</f>
        <v>#VALUE!</v>
      </c>
      <c r="G14" s="57" t="e">
        <f aca="false">IF(('Bg(1)'!G14)&lt;0,"0",('Bg(1)'!G14))</f>
        <v>#VALUE!</v>
      </c>
      <c r="H14" s="57" t="e">
        <f aca="false">IF(('Bg(1)'!H14)&lt;0,"0",('Bg(1)'!H14))</f>
        <v>#VALUE!</v>
      </c>
      <c r="I14" s="57" t="e">
        <f aca="false">IF(('Bg(1)'!I14)&lt;0,"0",('Bg(1)'!I14))</f>
        <v>#VALUE!</v>
      </c>
      <c r="J14" s="57" t="e">
        <f aca="false">IF(('Bg(1)'!J14)&lt;0,"0",('Bg(1)'!J14))</f>
        <v>#VALUE!</v>
      </c>
      <c r="K14" s="57" t="e">
        <f aca="false">IF(('Bg(1)'!K14)&lt;0,"0",('Bg(1)'!K14))</f>
        <v>#VALUE!</v>
      </c>
      <c r="L14" s="57" t="e">
        <f aca="false">IF(('Bg(1)'!L14)&lt;0,"0",('Bg(1)'!L14))</f>
        <v>#VALUE!</v>
      </c>
      <c r="M14" s="57" t="e">
        <f aca="false">IF(('Bg(1)'!M14)&lt;0,"0",('Bg(1)'!M14))</f>
        <v>#VALUE!</v>
      </c>
      <c r="N14" s="57" t="e">
        <f aca="false">IF(('Bg(1)'!N14)&lt;0,"0",('Bg(1)'!N14))</f>
        <v>#VALUE!</v>
      </c>
      <c r="O14" s="57" t="e">
        <f aca="false">IF(('Bg(1)'!O14)&lt;0,"0",('Bg(1)'!O14))</f>
        <v>#VALUE!</v>
      </c>
      <c r="P14" s="57" t="e">
        <f aca="false">IF(('Bg(1)'!P14)&lt;0,"0",('Bg(1)'!P14))</f>
        <v>#VALUE!</v>
      </c>
      <c r="Q14" s="57" t="e">
        <f aca="false">IF(('Bg(1)'!Q14)&lt;0,"0",('Bg(1)'!Q14))</f>
        <v>#VALUE!</v>
      </c>
      <c r="R14" s="57" t="e">
        <f aca="false">IF(('Bg(1)'!R14)&lt;0,"0",('Bg(1)'!R14))</f>
        <v>#VALUE!</v>
      </c>
      <c r="S14" s="57" t="e">
        <f aca="false">IF(('Bg(1)'!S14)&lt;0,"0",('Bg(1)'!S14))</f>
        <v>#VALUE!</v>
      </c>
      <c r="T14" s="57" t="e">
        <f aca="false">IF(('Bg(1)'!T14)&lt;0,"0",('Bg(1)'!T14))</f>
        <v>#VALUE!</v>
      </c>
      <c r="U14" s="57" t="e">
        <f aca="false">IF(('Bg(1)'!U14)&lt;0,"0",('Bg(1)'!U14))</f>
        <v>#VALUE!</v>
      </c>
      <c r="V14" s="57" t="e">
        <f aca="false">IF(('Bg(1)'!V14)&lt;0,"0",('Bg(1)'!V14))</f>
        <v>#VALUE!</v>
      </c>
      <c r="W14" s="57" t="e">
        <f aca="false">IF(('Bg(1)'!W14)&lt;0,"0",('Bg(1)'!W14))</f>
        <v>#VALUE!</v>
      </c>
      <c r="X14" s="57" t="e">
        <f aca="false">IF(('Bg(1)'!X14)&lt;0,"0",('Bg(1)'!X14))</f>
        <v>#VALUE!</v>
      </c>
      <c r="Y14" s="57" t="e">
        <f aca="false">IF(('Bg(1)'!Y14)&lt;0,"0",('Bg(1)'!Y14))</f>
        <v>#VALUE!</v>
      </c>
    </row>
    <row r="15" s="58" customFormat="true" ht="16.5" hidden="false" customHeight="true" outlineLevel="0" collapsed="false">
      <c r="A15" s="57" t="str">
        <f aca="false">Averages!A15</f>
        <v>FGF-7</v>
      </c>
      <c r="B15" s="57" t="e">
        <f aca="false">IF(('Bg(1)'!B15)&lt;0,"0",('Bg(1)'!B15))</f>
        <v>#VALUE!</v>
      </c>
      <c r="C15" s="57" t="e">
        <f aca="false">IF(('Bg(1)'!C15)&lt;0,"0",('Bg(1)'!C15))</f>
        <v>#VALUE!</v>
      </c>
      <c r="D15" s="57" t="e">
        <f aca="false">IF(('Bg(1)'!D15)&lt;0,"0",('Bg(1)'!D15))</f>
        <v>#VALUE!</v>
      </c>
      <c r="E15" s="57" t="e">
        <f aca="false">IF(('Bg(1)'!E15)&lt;0,"0",('Bg(1)'!E15))</f>
        <v>#VALUE!</v>
      </c>
      <c r="F15" s="57" t="e">
        <f aca="false">IF(('Bg(1)'!F15)&lt;0,"0",('Bg(1)'!F15))</f>
        <v>#VALUE!</v>
      </c>
      <c r="G15" s="57" t="e">
        <f aca="false">IF(('Bg(1)'!G15)&lt;0,"0",('Bg(1)'!G15))</f>
        <v>#VALUE!</v>
      </c>
      <c r="H15" s="57" t="e">
        <f aca="false">IF(('Bg(1)'!H15)&lt;0,"0",('Bg(1)'!H15))</f>
        <v>#VALUE!</v>
      </c>
      <c r="I15" s="57" t="e">
        <f aca="false">IF(('Bg(1)'!I15)&lt;0,"0",('Bg(1)'!I15))</f>
        <v>#VALUE!</v>
      </c>
      <c r="J15" s="57" t="e">
        <f aca="false">IF(('Bg(1)'!J15)&lt;0,"0",('Bg(1)'!J15))</f>
        <v>#VALUE!</v>
      </c>
      <c r="K15" s="57" t="e">
        <f aca="false">IF(('Bg(1)'!K15)&lt;0,"0",('Bg(1)'!K15))</f>
        <v>#VALUE!</v>
      </c>
      <c r="L15" s="57" t="e">
        <f aca="false">IF(('Bg(1)'!L15)&lt;0,"0",('Bg(1)'!L15))</f>
        <v>#VALUE!</v>
      </c>
      <c r="M15" s="57" t="e">
        <f aca="false">IF(('Bg(1)'!M15)&lt;0,"0",('Bg(1)'!M15))</f>
        <v>#VALUE!</v>
      </c>
      <c r="N15" s="57" t="e">
        <f aca="false">IF(('Bg(1)'!N15)&lt;0,"0",('Bg(1)'!N15))</f>
        <v>#VALUE!</v>
      </c>
      <c r="O15" s="57" t="e">
        <f aca="false">IF(('Bg(1)'!O15)&lt;0,"0",('Bg(1)'!O15))</f>
        <v>#VALUE!</v>
      </c>
      <c r="P15" s="57" t="e">
        <f aca="false">IF(('Bg(1)'!P15)&lt;0,"0",('Bg(1)'!P15))</f>
        <v>#VALUE!</v>
      </c>
      <c r="Q15" s="57" t="e">
        <f aca="false">IF(('Bg(1)'!Q15)&lt;0,"0",('Bg(1)'!Q15))</f>
        <v>#VALUE!</v>
      </c>
      <c r="R15" s="57" t="e">
        <f aca="false">IF(('Bg(1)'!R15)&lt;0,"0",('Bg(1)'!R15))</f>
        <v>#VALUE!</v>
      </c>
      <c r="S15" s="57" t="e">
        <f aca="false">IF(('Bg(1)'!S15)&lt;0,"0",('Bg(1)'!S15))</f>
        <v>#VALUE!</v>
      </c>
      <c r="T15" s="57" t="e">
        <f aca="false">IF(('Bg(1)'!T15)&lt;0,"0",('Bg(1)'!T15))</f>
        <v>#VALUE!</v>
      </c>
      <c r="U15" s="57" t="e">
        <f aca="false">IF(('Bg(1)'!U15)&lt;0,"0",('Bg(1)'!U15))</f>
        <v>#VALUE!</v>
      </c>
      <c r="V15" s="57" t="e">
        <f aca="false">IF(('Bg(1)'!V15)&lt;0,"0",('Bg(1)'!V15))</f>
        <v>#VALUE!</v>
      </c>
      <c r="W15" s="57" t="e">
        <f aca="false">IF(('Bg(1)'!W15)&lt;0,"0",('Bg(1)'!W15))</f>
        <v>#VALUE!</v>
      </c>
      <c r="X15" s="57" t="e">
        <f aca="false">IF(('Bg(1)'!X15)&lt;0,"0",('Bg(1)'!X15))</f>
        <v>#VALUE!</v>
      </c>
      <c r="Y15" s="57" t="e">
        <f aca="false">IF(('Bg(1)'!Y15)&lt;0,"0",('Bg(1)'!Y15))</f>
        <v>#VALUE!</v>
      </c>
    </row>
    <row r="16" customFormat="false" ht="16.5" hidden="false" customHeight="true" outlineLevel="0" collapsed="false">
      <c r="A16" s="57" t="str">
        <f aca="false">Averages!A16</f>
        <v>G-CSF</v>
      </c>
      <c r="B16" s="57" t="e">
        <f aca="false">IF(('Bg(1)'!B16)&lt;0,"0",('Bg(1)'!B16))</f>
        <v>#VALUE!</v>
      </c>
      <c r="C16" s="57" t="e">
        <f aca="false">IF(('Bg(1)'!C16)&lt;0,"0",('Bg(1)'!C16))</f>
        <v>#VALUE!</v>
      </c>
      <c r="D16" s="57" t="e">
        <f aca="false">IF(('Bg(1)'!D16)&lt;0,"0",('Bg(1)'!D16))</f>
        <v>#VALUE!</v>
      </c>
      <c r="E16" s="57" t="e">
        <f aca="false">IF(('Bg(1)'!E16)&lt;0,"0",('Bg(1)'!E16))</f>
        <v>#VALUE!</v>
      </c>
      <c r="F16" s="57" t="e">
        <f aca="false">IF(('Bg(1)'!F16)&lt;0,"0",('Bg(1)'!F16))</f>
        <v>#VALUE!</v>
      </c>
      <c r="G16" s="57" t="e">
        <f aca="false">IF(('Bg(1)'!G16)&lt;0,"0",('Bg(1)'!G16))</f>
        <v>#VALUE!</v>
      </c>
      <c r="H16" s="57" t="e">
        <f aca="false">IF(('Bg(1)'!H16)&lt;0,"0",('Bg(1)'!H16))</f>
        <v>#VALUE!</v>
      </c>
      <c r="I16" s="57" t="e">
        <f aca="false">IF(('Bg(1)'!I16)&lt;0,"0",('Bg(1)'!I16))</f>
        <v>#VALUE!</v>
      </c>
      <c r="J16" s="57" t="e">
        <f aca="false">IF(('Bg(1)'!J16)&lt;0,"0",('Bg(1)'!J16))</f>
        <v>#VALUE!</v>
      </c>
      <c r="K16" s="57" t="e">
        <f aca="false">IF(('Bg(1)'!K16)&lt;0,"0",('Bg(1)'!K16))</f>
        <v>#VALUE!</v>
      </c>
      <c r="L16" s="57" t="e">
        <f aca="false">IF(('Bg(1)'!L16)&lt;0,"0",('Bg(1)'!L16))</f>
        <v>#VALUE!</v>
      </c>
      <c r="M16" s="57" t="e">
        <f aca="false">IF(('Bg(1)'!M16)&lt;0,"0",('Bg(1)'!M16))</f>
        <v>#VALUE!</v>
      </c>
      <c r="N16" s="57" t="e">
        <f aca="false">IF(('Bg(1)'!N16)&lt;0,"0",('Bg(1)'!N16))</f>
        <v>#VALUE!</v>
      </c>
      <c r="O16" s="57" t="e">
        <f aca="false">IF(('Bg(1)'!O16)&lt;0,"0",('Bg(1)'!O16))</f>
        <v>#VALUE!</v>
      </c>
      <c r="P16" s="57" t="e">
        <f aca="false">IF(('Bg(1)'!P16)&lt;0,"0",('Bg(1)'!P16))</f>
        <v>#VALUE!</v>
      </c>
      <c r="Q16" s="57" t="e">
        <f aca="false">IF(('Bg(1)'!Q16)&lt;0,"0",('Bg(1)'!Q16))</f>
        <v>#VALUE!</v>
      </c>
      <c r="R16" s="57" t="e">
        <f aca="false">IF(('Bg(1)'!R16)&lt;0,"0",('Bg(1)'!R16))</f>
        <v>#VALUE!</v>
      </c>
      <c r="S16" s="57" t="e">
        <f aca="false">IF(('Bg(1)'!S16)&lt;0,"0",('Bg(1)'!S16))</f>
        <v>#VALUE!</v>
      </c>
      <c r="T16" s="57" t="e">
        <f aca="false">IF(('Bg(1)'!T16)&lt;0,"0",('Bg(1)'!T16))</f>
        <v>#VALUE!</v>
      </c>
      <c r="U16" s="57" t="e">
        <f aca="false">IF(('Bg(1)'!U16)&lt;0,"0",('Bg(1)'!U16))</f>
        <v>#VALUE!</v>
      </c>
      <c r="V16" s="57" t="e">
        <f aca="false">IF(('Bg(1)'!V16)&lt;0,"0",('Bg(1)'!V16))</f>
        <v>#VALUE!</v>
      </c>
      <c r="W16" s="57" t="e">
        <f aca="false">IF(('Bg(1)'!W16)&lt;0,"0",('Bg(1)'!W16))</f>
        <v>#VALUE!</v>
      </c>
      <c r="X16" s="57" t="e">
        <f aca="false">IF(('Bg(1)'!X16)&lt;0,"0",('Bg(1)'!X16))</f>
        <v>#VALUE!</v>
      </c>
      <c r="Y16" s="57" t="e">
        <f aca="false">IF(('Bg(1)'!Y16)&lt;0,"0",('Bg(1)'!Y16))</f>
        <v>#VALUE!</v>
      </c>
    </row>
    <row r="17" customFormat="false" ht="16.5" hidden="false" customHeight="true" outlineLevel="0" collapsed="false">
      <c r="A17" s="57" t="str">
        <f aca="false">Averages!A17</f>
        <v>GDNF</v>
      </c>
      <c r="B17" s="57" t="e">
        <f aca="false">IF(('Bg(1)'!B17)&lt;0,"0",('Bg(1)'!B17))</f>
        <v>#VALUE!</v>
      </c>
      <c r="C17" s="57" t="e">
        <f aca="false">IF(('Bg(1)'!C17)&lt;0,"0",('Bg(1)'!C17))</f>
        <v>#VALUE!</v>
      </c>
      <c r="D17" s="57" t="e">
        <f aca="false">IF(('Bg(1)'!D17)&lt;0,"0",('Bg(1)'!D17))</f>
        <v>#VALUE!</v>
      </c>
      <c r="E17" s="57" t="e">
        <f aca="false">IF(('Bg(1)'!E17)&lt;0,"0",('Bg(1)'!E17))</f>
        <v>#VALUE!</v>
      </c>
      <c r="F17" s="57" t="e">
        <f aca="false">IF(('Bg(1)'!F17)&lt;0,"0",('Bg(1)'!F17))</f>
        <v>#VALUE!</v>
      </c>
      <c r="G17" s="57" t="e">
        <f aca="false">IF(('Bg(1)'!G17)&lt;0,"0",('Bg(1)'!G17))</f>
        <v>#VALUE!</v>
      </c>
      <c r="H17" s="57" t="e">
        <f aca="false">IF(('Bg(1)'!H17)&lt;0,"0",('Bg(1)'!H17))</f>
        <v>#VALUE!</v>
      </c>
      <c r="I17" s="57" t="e">
        <f aca="false">IF(('Bg(1)'!I17)&lt;0,"0",('Bg(1)'!I17))</f>
        <v>#VALUE!</v>
      </c>
      <c r="J17" s="57" t="e">
        <f aca="false">IF(('Bg(1)'!J17)&lt;0,"0",('Bg(1)'!J17))</f>
        <v>#VALUE!</v>
      </c>
      <c r="K17" s="57" t="e">
        <f aca="false">IF(('Bg(1)'!K17)&lt;0,"0",('Bg(1)'!K17))</f>
        <v>#VALUE!</v>
      </c>
      <c r="L17" s="57" t="e">
        <f aca="false">IF(('Bg(1)'!L17)&lt;0,"0",('Bg(1)'!L17))</f>
        <v>#VALUE!</v>
      </c>
      <c r="M17" s="57" t="e">
        <f aca="false">IF(('Bg(1)'!M17)&lt;0,"0",('Bg(1)'!M17))</f>
        <v>#VALUE!</v>
      </c>
      <c r="N17" s="57" t="e">
        <f aca="false">IF(('Bg(1)'!N17)&lt;0,"0",('Bg(1)'!N17))</f>
        <v>#VALUE!</v>
      </c>
      <c r="O17" s="57" t="e">
        <f aca="false">IF(('Bg(1)'!O17)&lt;0,"0",('Bg(1)'!O17))</f>
        <v>#VALUE!</v>
      </c>
      <c r="P17" s="57" t="e">
        <f aca="false">IF(('Bg(1)'!P17)&lt;0,"0",('Bg(1)'!P17))</f>
        <v>#VALUE!</v>
      </c>
      <c r="Q17" s="57" t="e">
        <f aca="false">IF(('Bg(1)'!Q17)&lt;0,"0",('Bg(1)'!Q17))</f>
        <v>#VALUE!</v>
      </c>
      <c r="R17" s="57" t="e">
        <f aca="false">IF(('Bg(1)'!R17)&lt;0,"0",('Bg(1)'!R17))</f>
        <v>#VALUE!</v>
      </c>
      <c r="S17" s="57" t="e">
        <f aca="false">IF(('Bg(1)'!S17)&lt;0,"0",('Bg(1)'!S17))</f>
        <v>#VALUE!</v>
      </c>
      <c r="T17" s="57" t="e">
        <f aca="false">IF(('Bg(1)'!T17)&lt;0,"0",('Bg(1)'!T17))</f>
        <v>#VALUE!</v>
      </c>
      <c r="U17" s="57" t="e">
        <f aca="false">IF(('Bg(1)'!U17)&lt;0,"0",('Bg(1)'!U17))</f>
        <v>#VALUE!</v>
      </c>
      <c r="V17" s="57" t="e">
        <f aca="false">IF(('Bg(1)'!V17)&lt;0,"0",('Bg(1)'!V17))</f>
        <v>#VALUE!</v>
      </c>
      <c r="W17" s="57" t="e">
        <f aca="false">IF(('Bg(1)'!W17)&lt;0,"0",('Bg(1)'!W17))</f>
        <v>#VALUE!</v>
      </c>
      <c r="X17" s="57" t="e">
        <f aca="false">IF(('Bg(1)'!X17)&lt;0,"0",('Bg(1)'!X17))</f>
        <v>#VALUE!</v>
      </c>
      <c r="Y17" s="57" t="e">
        <f aca="false">IF(('Bg(1)'!Y17)&lt;0,"0",('Bg(1)'!Y17))</f>
        <v>#VALUE!</v>
      </c>
    </row>
    <row r="18" customFormat="false" ht="16.5" hidden="false" customHeight="true" outlineLevel="0" collapsed="false">
      <c r="A18" s="57" t="str">
        <f aca="false">Averages!A18</f>
        <v>GM-CSF</v>
      </c>
      <c r="B18" s="57" t="e">
        <f aca="false">IF(('Bg(1)'!B18)&lt;0,"0",('Bg(1)'!B18))</f>
        <v>#VALUE!</v>
      </c>
      <c r="C18" s="57" t="e">
        <f aca="false">IF(('Bg(1)'!C18)&lt;0,"0",('Bg(1)'!C18))</f>
        <v>#VALUE!</v>
      </c>
      <c r="D18" s="57" t="e">
        <f aca="false">IF(('Bg(1)'!D18)&lt;0,"0",('Bg(1)'!D18))</f>
        <v>#VALUE!</v>
      </c>
      <c r="E18" s="57" t="e">
        <f aca="false">IF(('Bg(1)'!E18)&lt;0,"0",('Bg(1)'!E18))</f>
        <v>#VALUE!</v>
      </c>
      <c r="F18" s="57" t="e">
        <f aca="false">IF(('Bg(1)'!F18)&lt;0,"0",('Bg(1)'!F18))</f>
        <v>#VALUE!</v>
      </c>
      <c r="G18" s="57" t="e">
        <f aca="false">IF(('Bg(1)'!G18)&lt;0,"0",('Bg(1)'!G18))</f>
        <v>#VALUE!</v>
      </c>
      <c r="H18" s="57" t="e">
        <f aca="false">IF(('Bg(1)'!H18)&lt;0,"0",('Bg(1)'!H18))</f>
        <v>#VALUE!</v>
      </c>
      <c r="I18" s="57" t="e">
        <f aca="false">IF(('Bg(1)'!I18)&lt;0,"0",('Bg(1)'!I18))</f>
        <v>#VALUE!</v>
      </c>
      <c r="J18" s="57" t="e">
        <f aca="false">IF(('Bg(1)'!J18)&lt;0,"0",('Bg(1)'!J18))</f>
        <v>#VALUE!</v>
      </c>
      <c r="K18" s="57" t="e">
        <f aca="false">IF(('Bg(1)'!K18)&lt;0,"0",('Bg(1)'!K18))</f>
        <v>#VALUE!</v>
      </c>
      <c r="L18" s="57" t="e">
        <f aca="false">IF(('Bg(1)'!L18)&lt;0,"0",('Bg(1)'!L18))</f>
        <v>#VALUE!</v>
      </c>
      <c r="M18" s="57" t="e">
        <f aca="false">IF(('Bg(1)'!M18)&lt;0,"0",('Bg(1)'!M18))</f>
        <v>#VALUE!</v>
      </c>
      <c r="N18" s="57" t="e">
        <f aca="false">IF(('Bg(1)'!N18)&lt;0,"0",('Bg(1)'!N18))</f>
        <v>#VALUE!</v>
      </c>
      <c r="O18" s="57" t="e">
        <f aca="false">IF(('Bg(1)'!O18)&lt;0,"0",('Bg(1)'!O18))</f>
        <v>#VALUE!</v>
      </c>
      <c r="P18" s="57" t="e">
        <f aca="false">IF(('Bg(1)'!P18)&lt;0,"0",('Bg(1)'!P18))</f>
        <v>#VALUE!</v>
      </c>
      <c r="Q18" s="57" t="e">
        <f aca="false">IF(('Bg(1)'!Q18)&lt;0,"0",('Bg(1)'!Q18))</f>
        <v>#VALUE!</v>
      </c>
      <c r="R18" s="57" t="e">
        <f aca="false">IF(('Bg(1)'!R18)&lt;0,"0",('Bg(1)'!R18))</f>
        <v>#VALUE!</v>
      </c>
      <c r="S18" s="57" t="e">
        <f aca="false">IF(('Bg(1)'!S18)&lt;0,"0",('Bg(1)'!S18))</f>
        <v>#VALUE!</v>
      </c>
      <c r="T18" s="57" t="e">
        <f aca="false">IF(('Bg(1)'!T18)&lt;0,"0",('Bg(1)'!T18))</f>
        <v>#VALUE!</v>
      </c>
      <c r="U18" s="57" t="e">
        <f aca="false">IF(('Bg(1)'!U18)&lt;0,"0",('Bg(1)'!U18))</f>
        <v>#VALUE!</v>
      </c>
      <c r="V18" s="57" t="e">
        <f aca="false">IF(('Bg(1)'!V18)&lt;0,"0",('Bg(1)'!V18))</f>
        <v>#VALUE!</v>
      </c>
      <c r="W18" s="57" t="e">
        <f aca="false">IF(('Bg(1)'!W18)&lt;0,"0",('Bg(1)'!W18))</f>
        <v>#VALUE!</v>
      </c>
      <c r="X18" s="57" t="e">
        <f aca="false">IF(('Bg(1)'!X18)&lt;0,"0",('Bg(1)'!X18))</f>
        <v>#VALUE!</v>
      </c>
      <c r="Y18" s="57" t="e">
        <f aca="false">IF(('Bg(1)'!Y18)&lt;0,"0",('Bg(1)'!Y18))</f>
        <v>#VALUE!</v>
      </c>
    </row>
    <row r="19" customFormat="false" ht="16.5" hidden="false" customHeight="true" outlineLevel="0" collapsed="false">
      <c r="A19" s="57" t="str">
        <f aca="false">Averages!A19</f>
        <v>HB-EGF</v>
      </c>
      <c r="B19" s="57" t="e">
        <f aca="false">IF(('Bg(1)'!B19)&lt;0,"0",('Bg(1)'!B19))</f>
        <v>#VALUE!</v>
      </c>
      <c r="C19" s="57" t="e">
        <f aca="false">IF(('Bg(1)'!C19)&lt;0,"0",('Bg(1)'!C19))</f>
        <v>#VALUE!</v>
      </c>
      <c r="D19" s="57" t="e">
        <f aca="false">IF(('Bg(1)'!D19)&lt;0,"0",('Bg(1)'!D19))</f>
        <v>#VALUE!</v>
      </c>
      <c r="E19" s="57" t="e">
        <f aca="false">IF(('Bg(1)'!E19)&lt;0,"0",('Bg(1)'!E19))</f>
        <v>#VALUE!</v>
      </c>
      <c r="F19" s="57" t="e">
        <f aca="false">IF(('Bg(1)'!F19)&lt;0,"0",('Bg(1)'!F19))</f>
        <v>#VALUE!</v>
      </c>
      <c r="G19" s="57" t="e">
        <f aca="false">IF(('Bg(1)'!G19)&lt;0,"0",('Bg(1)'!G19))</f>
        <v>#VALUE!</v>
      </c>
      <c r="H19" s="57" t="e">
        <f aca="false">IF(('Bg(1)'!H19)&lt;0,"0",('Bg(1)'!H19))</f>
        <v>#VALUE!</v>
      </c>
      <c r="I19" s="57" t="e">
        <f aca="false">IF(('Bg(1)'!I19)&lt;0,"0",('Bg(1)'!I19))</f>
        <v>#VALUE!</v>
      </c>
      <c r="J19" s="57" t="e">
        <f aca="false">IF(('Bg(1)'!J19)&lt;0,"0",('Bg(1)'!J19))</f>
        <v>#VALUE!</v>
      </c>
      <c r="K19" s="57" t="e">
        <f aca="false">IF(('Bg(1)'!K19)&lt;0,"0",('Bg(1)'!K19))</f>
        <v>#VALUE!</v>
      </c>
      <c r="L19" s="57" t="e">
        <f aca="false">IF(('Bg(1)'!L19)&lt;0,"0",('Bg(1)'!L19))</f>
        <v>#VALUE!</v>
      </c>
      <c r="M19" s="57" t="e">
        <f aca="false">IF(('Bg(1)'!M19)&lt;0,"0",('Bg(1)'!M19))</f>
        <v>#VALUE!</v>
      </c>
      <c r="N19" s="57" t="e">
        <f aca="false">IF(('Bg(1)'!N19)&lt;0,"0",('Bg(1)'!N19))</f>
        <v>#VALUE!</v>
      </c>
      <c r="O19" s="57" t="e">
        <f aca="false">IF(('Bg(1)'!O19)&lt;0,"0",('Bg(1)'!O19))</f>
        <v>#VALUE!</v>
      </c>
      <c r="P19" s="57" t="e">
        <f aca="false">IF(('Bg(1)'!P19)&lt;0,"0",('Bg(1)'!P19))</f>
        <v>#VALUE!</v>
      </c>
      <c r="Q19" s="57" t="e">
        <f aca="false">IF(('Bg(1)'!Q19)&lt;0,"0",('Bg(1)'!Q19))</f>
        <v>#VALUE!</v>
      </c>
      <c r="R19" s="57" t="e">
        <f aca="false">IF(('Bg(1)'!R19)&lt;0,"0",('Bg(1)'!R19))</f>
        <v>#VALUE!</v>
      </c>
      <c r="S19" s="57" t="e">
        <f aca="false">IF(('Bg(1)'!S19)&lt;0,"0",('Bg(1)'!S19))</f>
        <v>#VALUE!</v>
      </c>
      <c r="T19" s="57" t="e">
        <f aca="false">IF(('Bg(1)'!T19)&lt;0,"0",('Bg(1)'!T19))</f>
        <v>#VALUE!</v>
      </c>
      <c r="U19" s="57" t="e">
        <f aca="false">IF(('Bg(1)'!U19)&lt;0,"0",('Bg(1)'!U19))</f>
        <v>#VALUE!</v>
      </c>
      <c r="V19" s="57" t="e">
        <f aca="false">IF(('Bg(1)'!V19)&lt;0,"0",('Bg(1)'!V19))</f>
        <v>#VALUE!</v>
      </c>
      <c r="W19" s="57" t="e">
        <f aca="false">IF(('Bg(1)'!W19)&lt;0,"0",('Bg(1)'!W19))</f>
        <v>#VALUE!</v>
      </c>
      <c r="X19" s="57" t="e">
        <f aca="false">IF(('Bg(1)'!X19)&lt;0,"0",('Bg(1)'!X19))</f>
        <v>#VALUE!</v>
      </c>
      <c r="Y19" s="57" t="e">
        <f aca="false">IF(('Bg(1)'!Y19)&lt;0,"0",('Bg(1)'!Y19))</f>
        <v>#VALUE!</v>
      </c>
    </row>
    <row r="20" customFormat="false" ht="16.5" hidden="false" customHeight="true" outlineLevel="0" collapsed="false">
      <c r="A20" s="57" t="str">
        <f aca="false">Averages!A20</f>
        <v>HGF</v>
      </c>
      <c r="B20" s="57" t="e">
        <f aca="false">IF(('Bg(1)'!B20)&lt;0,"0",('Bg(1)'!B20))</f>
        <v>#VALUE!</v>
      </c>
      <c r="C20" s="57" t="e">
        <f aca="false">IF(('Bg(1)'!C20)&lt;0,"0",('Bg(1)'!C20))</f>
        <v>#VALUE!</v>
      </c>
      <c r="D20" s="57" t="e">
        <f aca="false">IF(('Bg(1)'!D20)&lt;0,"0",('Bg(1)'!D20))</f>
        <v>#VALUE!</v>
      </c>
      <c r="E20" s="57" t="e">
        <f aca="false">IF(('Bg(1)'!E20)&lt;0,"0",('Bg(1)'!E20))</f>
        <v>#VALUE!</v>
      </c>
      <c r="F20" s="57" t="e">
        <f aca="false">IF(('Bg(1)'!F20)&lt;0,"0",('Bg(1)'!F20))</f>
        <v>#VALUE!</v>
      </c>
      <c r="G20" s="57" t="e">
        <f aca="false">IF(('Bg(1)'!G20)&lt;0,"0",('Bg(1)'!G20))</f>
        <v>#VALUE!</v>
      </c>
      <c r="H20" s="57" t="e">
        <f aca="false">IF(('Bg(1)'!H20)&lt;0,"0",('Bg(1)'!H20))</f>
        <v>#VALUE!</v>
      </c>
      <c r="I20" s="57" t="e">
        <f aca="false">IF(('Bg(1)'!I20)&lt;0,"0",('Bg(1)'!I20))</f>
        <v>#VALUE!</v>
      </c>
      <c r="J20" s="57" t="e">
        <f aca="false">IF(('Bg(1)'!J20)&lt;0,"0",('Bg(1)'!J20))</f>
        <v>#VALUE!</v>
      </c>
      <c r="K20" s="57" t="e">
        <f aca="false">IF(('Bg(1)'!K20)&lt;0,"0",('Bg(1)'!K20))</f>
        <v>#VALUE!</v>
      </c>
      <c r="L20" s="57" t="e">
        <f aca="false">IF(('Bg(1)'!L20)&lt;0,"0",('Bg(1)'!L20))</f>
        <v>#VALUE!</v>
      </c>
      <c r="M20" s="57" t="e">
        <f aca="false">IF(('Bg(1)'!M20)&lt;0,"0",('Bg(1)'!M20))</f>
        <v>#VALUE!</v>
      </c>
      <c r="N20" s="57" t="e">
        <f aca="false">IF(('Bg(1)'!N20)&lt;0,"0",('Bg(1)'!N20))</f>
        <v>#VALUE!</v>
      </c>
      <c r="O20" s="57" t="e">
        <f aca="false">IF(('Bg(1)'!O20)&lt;0,"0",('Bg(1)'!O20))</f>
        <v>#VALUE!</v>
      </c>
      <c r="P20" s="57" t="e">
        <f aca="false">IF(('Bg(1)'!P20)&lt;0,"0",('Bg(1)'!P20))</f>
        <v>#VALUE!</v>
      </c>
      <c r="Q20" s="57" t="e">
        <f aca="false">IF(('Bg(1)'!Q20)&lt;0,"0",('Bg(1)'!Q20))</f>
        <v>#VALUE!</v>
      </c>
      <c r="R20" s="57" t="e">
        <f aca="false">IF(('Bg(1)'!R20)&lt;0,"0",('Bg(1)'!R20))</f>
        <v>#VALUE!</v>
      </c>
      <c r="S20" s="57" t="e">
        <f aca="false">IF(('Bg(1)'!S20)&lt;0,"0",('Bg(1)'!S20))</f>
        <v>#VALUE!</v>
      </c>
      <c r="T20" s="57" t="e">
        <f aca="false">IF(('Bg(1)'!T20)&lt;0,"0",('Bg(1)'!T20))</f>
        <v>#VALUE!</v>
      </c>
      <c r="U20" s="57" t="e">
        <f aca="false">IF(('Bg(1)'!U20)&lt;0,"0",('Bg(1)'!U20))</f>
        <v>#VALUE!</v>
      </c>
      <c r="V20" s="57" t="e">
        <f aca="false">IF(('Bg(1)'!V20)&lt;0,"0",('Bg(1)'!V20))</f>
        <v>#VALUE!</v>
      </c>
      <c r="W20" s="57" t="e">
        <f aca="false">IF(('Bg(1)'!W20)&lt;0,"0",('Bg(1)'!W20))</f>
        <v>#VALUE!</v>
      </c>
      <c r="X20" s="57" t="e">
        <f aca="false">IF(('Bg(1)'!X20)&lt;0,"0",('Bg(1)'!X20))</f>
        <v>#VALUE!</v>
      </c>
      <c r="Y20" s="57" t="e">
        <f aca="false">IF(('Bg(1)'!Y20)&lt;0,"0",('Bg(1)'!Y20))</f>
        <v>#VALUE!</v>
      </c>
    </row>
    <row r="21" customFormat="false" ht="16.5" hidden="false" customHeight="true" outlineLevel="0" collapsed="false">
      <c r="A21" s="57" t="str">
        <f aca="false">Averages!A21</f>
        <v>IGFBP-1</v>
      </c>
      <c r="B21" s="57" t="e">
        <f aca="false">IF(('Bg(1)'!B21)&lt;0,"0",('Bg(1)'!B21))</f>
        <v>#VALUE!</v>
      </c>
      <c r="C21" s="57" t="e">
        <f aca="false">IF(('Bg(1)'!C21)&lt;0,"0",('Bg(1)'!C21))</f>
        <v>#VALUE!</v>
      </c>
      <c r="D21" s="57" t="e">
        <f aca="false">IF(('Bg(1)'!D21)&lt;0,"0",('Bg(1)'!D21))</f>
        <v>#VALUE!</v>
      </c>
      <c r="E21" s="57" t="e">
        <f aca="false">IF(('Bg(1)'!E21)&lt;0,"0",('Bg(1)'!E21))</f>
        <v>#VALUE!</v>
      </c>
      <c r="F21" s="57" t="e">
        <f aca="false">IF(('Bg(1)'!F21)&lt;0,"0",('Bg(1)'!F21))</f>
        <v>#VALUE!</v>
      </c>
      <c r="G21" s="57" t="e">
        <f aca="false">IF(('Bg(1)'!G21)&lt;0,"0",('Bg(1)'!G21))</f>
        <v>#VALUE!</v>
      </c>
      <c r="H21" s="57" t="e">
        <f aca="false">IF(('Bg(1)'!H21)&lt;0,"0",('Bg(1)'!H21))</f>
        <v>#VALUE!</v>
      </c>
      <c r="I21" s="57" t="e">
        <f aca="false">IF(('Bg(1)'!I21)&lt;0,"0",('Bg(1)'!I21))</f>
        <v>#VALUE!</v>
      </c>
      <c r="J21" s="57" t="e">
        <f aca="false">IF(('Bg(1)'!J21)&lt;0,"0",('Bg(1)'!J21))</f>
        <v>#VALUE!</v>
      </c>
      <c r="K21" s="57" t="e">
        <f aca="false">IF(('Bg(1)'!K21)&lt;0,"0",('Bg(1)'!K21))</f>
        <v>#VALUE!</v>
      </c>
      <c r="L21" s="57" t="e">
        <f aca="false">IF(('Bg(1)'!L21)&lt;0,"0",('Bg(1)'!L21))</f>
        <v>#VALUE!</v>
      </c>
      <c r="M21" s="57" t="e">
        <f aca="false">IF(('Bg(1)'!M21)&lt;0,"0",('Bg(1)'!M21))</f>
        <v>#VALUE!</v>
      </c>
      <c r="N21" s="57" t="e">
        <f aca="false">IF(('Bg(1)'!N21)&lt;0,"0",('Bg(1)'!N21))</f>
        <v>#VALUE!</v>
      </c>
      <c r="O21" s="57" t="e">
        <f aca="false">IF(('Bg(1)'!O21)&lt;0,"0",('Bg(1)'!O21))</f>
        <v>#VALUE!</v>
      </c>
      <c r="P21" s="57" t="e">
        <f aca="false">IF(('Bg(1)'!P21)&lt;0,"0",('Bg(1)'!P21))</f>
        <v>#VALUE!</v>
      </c>
      <c r="Q21" s="57" t="e">
        <f aca="false">IF(('Bg(1)'!Q21)&lt;0,"0",('Bg(1)'!Q21))</f>
        <v>#VALUE!</v>
      </c>
      <c r="R21" s="57" t="e">
        <f aca="false">IF(('Bg(1)'!R21)&lt;0,"0",('Bg(1)'!R21))</f>
        <v>#VALUE!</v>
      </c>
      <c r="S21" s="57" t="e">
        <f aca="false">IF(('Bg(1)'!S21)&lt;0,"0",('Bg(1)'!S21))</f>
        <v>#VALUE!</v>
      </c>
      <c r="T21" s="57" t="e">
        <f aca="false">IF(('Bg(1)'!T21)&lt;0,"0",('Bg(1)'!T21))</f>
        <v>#VALUE!</v>
      </c>
      <c r="U21" s="57" t="e">
        <f aca="false">IF(('Bg(1)'!U21)&lt;0,"0",('Bg(1)'!U21))</f>
        <v>#VALUE!</v>
      </c>
      <c r="V21" s="57" t="e">
        <f aca="false">IF(('Bg(1)'!V21)&lt;0,"0",('Bg(1)'!V21))</f>
        <v>#VALUE!</v>
      </c>
      <c r="W21" s="57" t="e">
        <f aca="false">IF(('Bg(1)'!W21)&lt;0,"0",('Bg(1)'!W21))</f>
        <v>#VALUE!</v>
      </c>
      <c r="X21" s="57" t="e">
        <f aca="false">IF(('Bg(1)'!X21)&lt;0,"0",('Bg(1)'!X21))</f>
        <v>#VALUE!</v>
      </c>
      <c r="Y21" s="57" t="e">
        <f aca="false">IF(('Bg(1)'!Y21)&lt;0,"0",('Bg(1)'!Y21))</f>
        <v>#VALUE!</v>
      </c>
    </row>
    <row r="22" customFormat="false" ht="16.5" hidden="false" customHeight="true" outlineLevel="0" collapsed="false">
      <c r="A22" s="57" t="str">
        <f aca="false">Averages!A22</f>
        <v>IGFBP-2</v>
      </c>
      <c r="B22" s="57" t="e">
        <f aca="false">IF(('Bg(1)'!B22)&lt;0,"0",('Bg(1)'!B22))</f>
        <v>#VALUE!</v>
      </c>
      <c r="C22" s="57" t="e">
        <f aca="false">IF(('Bg(1)'!C22)&lt;0,"0",('Bg(1)'!C22))</f>
        <v>#VALUE!</v>
      </c>
      <c r="D22" s="57" t="e">
        <f aca="false">IF(('Bg(1)'!D22)&lt;0,"0",('Bg(1)'!D22))</f>
        <v>#VALUE!</v>
      </c>
      <c r="E22" s="57" t="e">
        <f aca="false">IF(('Bg(1)'!E22)&lt;0,"0",('Bg(1)'!E22))</f>
        <v>#VALUE!</v>
      </c>
      <c r="F22" s="57" t="e">
        <f aca="false">IF(('Bg(1)'!F22)&lt;0,"0",('Bg(1)'!F22))</f>
        <v>#VALUE!</v>
      </c>
      <c r="G22" s="57" t="e">
        <f aca="false">IF(('Bg(1)'!G22)&lt;0,"0",('Bg(1)'!G22))</f>
        <v>#VALUE!</v>
      </c>
      <c r="H22" s="57" t="e">
        <f aca="false">IF(('Bg(1)'!H22)&lt;0,"0",('Bg(1)'!H22))</f>
        <v>#VALUE!</v>
      </c>
      <c r="I22" s="57" t="e">
        <f aca="false">IF(('Bg(1)'!I22)&lt;0,"0",('Bg(1)'!I22))</f>
        <v>#VALUE!</v>
      </c>
      <c r="J22" s="57" t="e">
        <f aca="false">IF(('Bg(1)'!J22)&lt;0,"0",('Bg(1)'!J22))</f>
        <v>#VALUE!</v>
      </c>
      <c r="K22" s="57" t="e">
        <f aca="false">IF(('Bg(1)'!K22)&lt;0,"0",('Bg(1)'!K22))</f>
        <v>#VALUE!</v>
      </c>
      <c r="L22" s="57" t="e">
        <f aca="false">IF(('Bg(1)'!L22)&lt;0,"0",('Bg(1)'!L22))</f>
        <v>#VALUE!</v>
      </c>
      <c r="M22" s="57" t="e">
        <f aca="false">IF(('Bg(1)'!M22)&lt;0,"0",('Bg(1)'!M22))</f>
        <v>#VALUE!</v>
      </c>
      <c r="N22" s="57" t="e">
        <f aca="false">IF(('Bg(1)'!N22)&lt;0,"0",('Bg(1)'!N22))</f>
        <v>#VALUE!</v>
      </c>
      <c r="O22" s="57" t="e">
        <f aca="false">IF(('Bg(1)'!O22)&lt;0,"0",('Bg(1)'!O22))</f>
        <v>#VALUE!</v>
      </c>
      <c r="P22" s="57" t="e">
        <f aca="false">IF(('Bg(1)'!P22)&lt;0,"0",('Bg(1)'!P22))</f>
        <v>#VALUE!</v>
      </c>
      <c r="Q22" s="57" t="e">
        <f aca="false">IF(('Bg(1)'!Q22)&lt;0,"0",('Bg(1)'!Q22))</f>
        <v>#VALUE!</v>
      </c>
      <c r="R22" s="57" t="e">
        <f aca="false">IF(('Bg(1)'!R22)&lt;0,"0",('Bg(1)'!R22))</f>
        <v>#VALUE!</v>
      </c>
      <c r="S22" s="57" t="e">
        <f aca="false">IF(('Bg(1)'!S22)&lt;0,"0",('Bg(1)'!S22))</f>
        <v>#VALUE!</v>
      </c>
      <c r="T22" s="57" t="e">
        <f aca="false">IF(('Bg(1)'!T22)&lt;0,"0",('Bg(1)'!T22))</f>
        <v>#VALUE!</v>
      </c>
      <c r="U22" s="57" t="e">
        <f aca="false">IF(('Bg(1)'!U22)&lt;0,"0",('Bg(1)'!U22))</f>
        <v>#VALUE!</v>
      </c>
      <c r="V22" s="57" t="e">
        <f aca="false">IF(('Bg(1)'!V22)&lt;0,"0",('Bg(1)'!V22))</f>
        <v>#VALUE!</v>
      </c>
      <c r="W22" s="57" t="e">
        <f aca="false">IF(('Bg(1)'!W22)&lt;0,"0",('Bg(1)'!W22))</f>
        <v>#VALUE!</v>
      </c>
      <c r="X22" s="57" t="e">
        <f aca="false">IF(('Bg(1)'!X22)&lt;0,"0",('Bg(1)'!X22))</f>
        <v>#VALUE!</v>
      </c>
      <c r="Y22" s="57" t="e">
        <f aca="false">IF(('Bg(1)'!Y22)&lt;0,"0",('Bg(1)'!Y22))</f>
        <v>#VALUE!</v>
      </c>
    </row>
    <row r="23" customFormat="false" ht="16.5" hidden="false" customHeight="true" outlineLevel="0" collapsed="false">
      <c r="A23" s="57" t="str">
        <f aca="false">Averages!A23</f>
        <v>IGFBP-3</v>
      </c>
      <c r="B23" s="57" t="e">
        <f aca="false">IF(('Bg(1)'!B23)&lt;0,"0",('Bg(1)'!B23))</f>
        <v>#VALUE!</v>
      </c>
      <c r="C23" s="57" t="e">
        <f aca="false">IF(('Bg(1)'!C23)&lt;0,"0",('Bg(1)'!C23))</f>
        <v>#VALUE!</v>
      </c>
      <c r="D23" s="57" t="e">
        <f aca="false">IF(('Bg(1)'!D23)&lt;0,"0",('Bg(1)'!D23))</f>
        <v>#VALUE!</v>
      </c>
      <c r="E23" s="57" t="e">
        <f aca="false">IF(('Bg(1)'!E23)&lt;0,"0",('Bg(1)'!E23))</f>
        <v>#VALUE!</v>
      </c>
      <c r="F23" s="57" t="e">
        <f aca="false">IF(('Bg(1)'!F23)&lt;0,"0",('Bg(1)'!F23))</f>
        <v>#VALUE!</v>
      </c>
      <c r="G23" s="57" t="e">
        <f aca="false">IF(('Bg(1)'!G23)&lt;0,"0",('Bg(1)'!G23))</f>
        <v>#VALUE!</v>
      </c>
      <c r="H23" s="57" t="e">
        <f aca="false">IF(('Bg(1)'!H23)&lt;0,"0",('Bg(1)'!H23))</f>
        <v>#VALUE!</v>
      </c>
      <c r="I23" s="57" t="e">
        <f aca="false">IF(('Bg(1)'!I23)&lt;0,"0",('Bg(1)'!I23))</f>
        <v>#VALUE!</v>
      </c>
      <c r="J23" s="57" t="e">
        <f aca="false">IF(('Bg(1)'!J23)&lt;0,"0",('Bg(1)'!J23))</f>
        <v>#VALUE!</v>
      </c>
      <c r="K23" s="57" t="e">
        <f aca="false">IF(('Bg(1)'!K23)&lt;0,"0",('Bg(1)'!K23))</f>
        <v>#VALUE!</v>
      </c>
      <c r="L23" s="57" t="e">
        <f aca="false">IF(('Bg(1)'!L23)&lt;0,"0",('Bg(1)'!L23))</f>
        <v>#VALUE!</v>
      </c>
      <c r="M23" s="57" t="e">
        <f aca="false">IF(('Bg(1)'!M23)&lt;0,"0",('Bg(1)'!M23))</f>
        <v>#VALUE!</v>
      </c>
      <c r="N23" s="57" t="e">
        <f aca="false">IF(('Bg(1)'!N23)&lt;0,"0",('Bg(1)'!N23))</f>
        <v>#VALUE!</v>
      </c>
      <c r="O23" s="57" t="e">
        <f aca="false">IF(('Bg(1)'!O23)&lt;0,"0",('Bg(1)'!O23))</f>
        <v>#VALUE!</v>
      </c>
      <c r="P23" s="57" t="e">
        <f aca="false">IF(('Bg(1)'!P23)&lt;0,"0",('Bg(1)'!P23))</f>
        <v>#VALUE!</v>
      </c>
      <c r="Q23" s="57" t="e">
        <f aca="false">IF(('Bg(1)'!Q23)&lt;0,"0",('Bg(1)'!Q23))</f>
        <v>#VALUE!</v>
      </c>
      <c r="R23" s="57" t="e">
        <f aca="false">IF(('Bg(1)'!R23)&lt;0,"0",('Bg(1)'!R23))</f>
        <v>#VALUE!</v>
      </c>
      <c r="S23" s="57" t="e">
        <f aca="false">IF(('Bg(1)'!S23)&lt;0,"0",('Bg(1)'!S23))</f>
        <v>#VALUE!</v>
      </c>
      <c r="T23" s="57" t="e">
        <f aca="false">IF(('Bg(1)'!T23)&lt;0,"0",('Bg(1)'!T23))</f>
        <v>#VALUE!</v>
      </c>
      <c r="U23" s="57" t="e">
        <f aca="false">IF(('Bg(1)'!U23)&lt;0,"0",('Bg(1)'!U23))</f>
        <v>#VALUE!</v>
      </c>
      <c r="V23" s="57" t="e">
        <f aca="false">IF(('Bg(1)'!V23)&lt;0,"0",('Bg(1)'!V23))</f>
        <v>#VALUE!</v>
      </c>
      <c r="W23" s="57" t="e">
        <f aca="false">IF(('Bg(1)'!W23)&lt;0,"0",('Bg(1)'!W23))</f>
        <v>#VALUE!</v>
      </c>
      <c r="X23" s="57" t="e">
        <f aca="false">IF(('Bg(1)'!X23)&lt;0,"0",('Bg(1)'!X23))</f>
        <v>#VALUE!</v>
      </c>
      <c r="Y23" s="57" t="e">
        <f aca="false">IF(('Bg(1)'!Y23)&lt;0,"0",('Bg(1)'!Y23))</f>
        <v>#VALUE!</v>
      </c>
    </row>
    <row r="24" customFormat="false" ht="16.5" hidden="false" customHeight="true" outlineLevel="0" collapsed="false">
      <c r="A24" s="57" t="str">
        <f aca="false">Averages!A24</f>
        <v>IGFBP-4</v>
      </c>
      <c r="B24" s="57" t="e">
        <f aca="false">IF(('Bg(1)'!B24)&lt;0,"0",('Bg(1)'!B24))</f>
        <v>#VALUE!</v>
      </c>
      <c r="C24" s="57" t="e">
        <f aca="false">IF(('Bg(1)'!C24)&lt;0,"0",('Bg(1)'!C24))</f>
        <v>#VALUE!</v>
      </c>
      <c r="D24" s="57" t="e">
        <f aca="false">IF(('Bg(1)'!D24)&lt;0,"0",('Bg(1)'!D24))</f>
        <v>#VALUE!</v>
      </c>
      <c r="E24" s="57" t="e">
        <f aca="false">IF(('Bg(1)'!E24)&lt;0,"0",('Bg(1)'!E24))</f>
        <v>#VALUE!</v>
      </c>
      <c r="F24" s="57" t="e">
        <f aca="false">IF(('Bg(1)'!F24)&lt;0,"0",('Bg(1)'!F24))</f>
        <v>#VALUE!</v>
      </c>
      <c r="G24" s="57" t="e">
        <f aca="false">IF(('Bg(1)'!G24)&lt;0,"0",('Bg(1)'!G24))</f>
        <v>#VALUE!</v>
      </c>
      <c r="H24" s="57" t="e">
        <f aca="false">IF(('Bg(1)'!H24)&lt;0,"0",('Bg(1)'!H24))</f>
        <v>#VALUE!</v>
      </c>
      <c r="I24" s="57" t="e">
        <f aca="false">IF(('Bg(1)'!I24)&lt;0,"0",('Bg(1)'!I24))</f>
        <v>#VALUE!</v>
      </c>
      <c r="J24" s="57" t="e">
        <f aca="false">IF(('Bg(1)'!J24)&lt;0,"0",('Bg(1)'!J24))</f>
        <v>#VALUE!</v>
      </c>
      <c r="K24" s="57" t="e">
        <f aca="false">IF(('Bg(1)'!K24)&lt;0,"0",('Bg(1)'!K24))</f>
        <v>#VALUE!</v>
      </c>
      <c r="L24" s="57" t="e">
        <f aca="false">IF(('Bg(1)'!L24)&lt;0,"0",('Bg(1)'!L24))</f>
        <v>#VALUE!</v>
      </c>
      <c r="M24" s="57" t="e">
        <f aca="false">IF(('Bg(1)'!M24)&lt;0,"0",('Bg(1)'!M24))</f>
        <v>#VALUE!</v>
      </c>
      <c r="N24" s="57" t="e">
        <f aca="false">IF(('Bg(1)'!N24)&lt;0,"0",('Bg(1)'!N24))</f>
        <v>#VALUE!</v>
      </c>
      <c r="O24" s="57" t="e">
        <f aca="false">IF(('Bg(1)'!O24)&lt;0,"0",('Bg(1)'!O24))</f>
        <v>#VALUE!</v>
      </c>
      <c r="P24" s="57" t="e">
        <f aca="false">IF(('Bg(1)'!P24)&lt;0,"0",('Bg(1)'!P24))</f>
        <v>#VALUE!</v>
      </c>
      <c r="Q24" s="57" t="e">
        <f aca="false">IF(('Bg(1)'!Q24)&lt;0,"0",('Bg(1)'!Q24))</f>
        <v>#VALUE!</v>
      </c>
      <c r="R24" s="57" t="e">
        <f aca="false">IF(('Bg(1)'!R24)&lt;0,"0",('Bg(1)'!R24))</f>
        <v>#VALUE!</v>
      </c>
      <c r="S24" s="57" t="e">
        <f aca="false">IF(('Bg(1)'!S24)&lt;0,"0",('Bg(1)'!S24))</f>
        <v>#VALUE!</v>
      </c>
      <c r="T24" s="57" t="e">
        <f aca="false">IF(('Bg(1)'!T24)&lt;0,"0",('Bg(1)'!T24))</f>
        <v>#VALUE!</v>
      </c>
      <c r="U24" s="57" t="e">
        <f aca="false">IF(('Bg(1)'!U24)&lt;0,"0",('Bg(1)'!U24))</f>
        <v>#VALUE!</v>
      </c>
      <c r="V24" s="57" t="e">
        <f aca="false">IF(('Bg(1)'!V24)&lt;0,"0",('Bg(1)'!V24))</f>
        <v>#VALUE!</v>
      </c>
      <c r="W24" s="57" t="e">
        <f aca="false">IF(('Bg(1)'!W24)&lt;0,"0",('Bg(1)'!W24))</f>
        <v>#VALUE!</v>
      </c>
      <c r="X24" s="57" t="e">
        <f aca="false">IF(('Bg(1)'!X24)&lt;0,"0",('Bg(1)'!X24))</f>
        <v>#VALUE!</v>
      </c>
      <c r="Y24" s="57" t="e">
        <f aca="false">IF(('Bg(1)'!Y24)&lt;0,"0",('Bg(1)'!Y24))</f>
        <v>#VALUE!</v>
      </c>
    </row>
    <row r="25" customFormat="false" ht="16.5" hidden="false" customHeight="true" outlineLevel="0" collapsed="false">
      <c r="A25" s="57" t="str">
        <f aca="false">Averages!A25</f>
        <v>IGFBP-6</v>
      </c>
      <c r="B25" s="57" t="e">
        <f aca="false">IF(('Bg(1)'!B25)&lt;0,"0",('Bg(1)'!B25))</f>
        <v>#VALUE!</v>
      </c>
      <c r="C25" s="57" t="e">
        <f aca="false">IF(('Bg(1)'!C25)&lt;0,"0",('Bg(1)'!C25))</f>
        <v>#VALUE!</v>
      </c>
      <c r="D25" s="57" t="e">
        <f aca="false">IF(('Bg(1)'!D25)&lt;0,"0",('Bg(1)'!D25))</f>
        <v>#VALUE!</v>
      </c>
      <c r="E25" s="57" t="e">
        <f aca="false">IF(('Bg(1)'!E25)&lt;0,"0",('Bg(1)'!E25))</f>
        <v>#VALUE!</v>
      </c>
      <c r="F25" s="57" t="e">
        <f aca="false">IF(('Bg(1)'!F25)&lt;0,"0",('Bg(1)'!F25))</f>
        <v>#VALUE!</v>
      </c>
      <c r="G25" s="57" t="e">
        <f aca="false">IF(('Bg(1)'!G25)&lt;0,"0",('Bg(1)'!G25))</f>
        <v>#VALUE!</v>
      </c>
      <c r="H25" s="57" t="e">
        <f aca="false">IF(('Bg(1)'!H25)&lt;0,"0",('Bg(1)'!H25))</f>
        <v>#VALUE!</v>
      </c>
      <c r="I25" s="57" t="e">
        <f aca="false">IF(('Bg(1)'!I25)&lt;0,"0",('Bg(1)'!I25))</f>
        <v>#VALUE!</v>
      </c>
      <c r="J25" s="57" t="e">
        <f aca="false">IF(('Bg(1)'!J25)&lt;0,"0",('Bg(1)'!J25))</f>
        <v>#VALUE!</v>
      </c>
      <c r="K25" s="57" t="e">
        <f aca="false">IF(('Bg(1)'!K25)&lt;0,"0",('Bg(1)'!K25))</f>
        <v>#VALUE!</v>
      </c>
      <c r="L25" s="57" t="e">
        <f aca="false">IF(('Bg(1)'!L25)&lt;0,"0",('Bg(1)'!L25))</f>
        <v>#VALUE!</v>
      </c>
      <c r="M25" s="57" t="e">
        <f aca="false">IF(('Bg(1)'!M25)&lt;0,"0",('Bg(1)'!M25))</f>
        <v>#VALUE!</v>
      </c>
      <c r="N25" s="57" t="e">
        <f aca="false">IF(('Bg(1)'!N25)&lt;0,"0",('Bg(1)'!N25))</f>
        <v>#VALUE!</v>
      </c>
      <c r="O25" s="57" t="e">
        <f aca="false">IF(('Bg(1)'!O25)&lt;0,"0",('Bg(1)'!O25))</f>
        <v>#VALUE!</v>
      </c>
      <c r="P25" s="57" t="e">
        <f aca="false">IF(('Bg(1)'!P25)&lt;0,"0",('Bg(1)'!P25))</f>
        <v>#VALUE!</v>
      </c>
      <c r="Q25" s="57" t="e">
        <f aca="false">IF(('Bg(1)'!Q25)&lt;0,"0",('Bg(1)'!Q25))</f>
        <v>#VALUE!</v>
      </c>
      <c r="R25" s="57" t="e">
        <f aca="false">IF(('Bg(1)'!R25)&lt;0,"0",('Bg(1)'!R25))</f>
        <v>#VALUE!</v>
      </c>
      <c r="S25" s="57" t="e">
        <f aca="false">IF(('Bg(1)'!S25)&lt;0,"0",('Bg(1)'!S25))</f>
        <v>#VALUE!</v>
      </c>
      <c r="T25" s="57" t="e">
        <f aca="false">IF(('Bg(1)'!T25)&lt;0,"0",('Bg(1)'!T25))</f>
        <v>#VALUE!</v>
      </c>
      <c r="U25" s="57" t="e">
        <f aca="false">IF(('Bg(1)'!U25)&lt;0,"0",('Bg(1)'!U25))</f>
        <v>#VALUE!</v>
      </c>
      <c r="V25" s="57" t="e">
        <f aca="false">IF(('Bg(1)'!V25)&lt;0,"0",('Bg(1)'!V25))</f>
        <v>#VALUE!</v>
      </c>
      <c r="W25" s="57" t="e">
        <f aca="false">IF(('Bg(1)'!W25)&lt;0,"0",('Bg(1)'!W25))</f>
        <v>#VALUE!</v>
      </c>
      <c r="X25" s="57" t="e">
        <f aca="false">IF(('Bg(1)'!X25)&lt;0,"0",('Bg(1)'!X25))</f>
        <v>#VALUE!</v>
      </c>
      <c r="Y25" s="57" t="e">
        <f aca="false">IF(('Bg(1)'!Y25)&lt;0,"0",('Bg(1)'!Y25))</f>
        <v>#VALUE!</v>
      </c>
    </row>
    <row r="26" customFormat="false" ht="16.5" hidden="false" customHeight="true" outlineLevel="0" collapsed="false">
      <c r="A26" s="57" t="str">
        <f aca="false">Averages!A26</f>
        <v>IGF-I</v>
      </c>
      <c r="B26" s="57" t="e">
        <f aca="false">IF(('Bg(1)'!B26)&lt;0,"0",('Bg(1)'!B26))</f>
        <v>#VALUE!</v>
      </c>
      <c r="C26" s="57" t="e">
        <f aca="false">IF(('Bg(1)'!C26)&lt;0,"0",('Bg(1)'!C26))</f>
        <v>#VALUE!</v>
      </c>
      <c r="D26" s="57" t="e">
        <f aca="false">IF(('Bg(1)'!D26)&lt;0,"0",('Bg(1)'!D26))</f>
        <v>#VALUE!</v>
      </c>
      <c r="E26" s="57" t="e">
        <f aca="false">IF(('Bg(1)'!E26)&lt;0,"0",('Bg(1)'!E26))</f>
        <v>#VALUE!</v>
      </c>
      <c r="F26" s="57" t="e">
        <f aca="false">IF(('Bg(1)'!F26)&lt;0,"0",('Bg(1)'!F26))</f>
        <v>#VALUE!</v>
      </c>
      <c r="G26" s="57" t="e">
        <f aca="false">IF(('Bg(1)'!G26)&lt;0,"0",('Bg(1)'!G26))</f>
        <v>#VALUE!</v>
      </c>
      <c r="H26" s="57" t="e">
        <f aca="false">IF(('Bg(1)'!H26)&lt;0,"0",('Bg(1)'!H26))</f>
        <v>#VALUE!</v>
      </c>
      <c r="I26" s="57" t="e">
        <f aca="false">IF(('Bg(1)'!I26)&lt;0,"0",('Bg(1)'!I26))</f>
        <v>#VALUE!</v>
      </c>
      <c r="J26" s="57" t="e">
        <f aca="false">IF(('Bg(1)'!J26)&lt;0,"0",('Bg(1)'!J26))</f>
        <v>#VALUE!</v>
      </c>
      <c r="K26" s="57" t="e">
        <f aca="false">IF(('Bg(1)'!K26)&lt;0,"0",('Bg(1)'!K26))</f>
        <v>#VALUE!</v>
      </c>
      <c r="L26" s="57" t="e">
        <f aca="false">IF(('Bg(1)'!L26)&lt;0,"0",('Bg(1)'!L26))</f>
        <v>#VALUE!</v>
      </c>
      <c r="M26" s="57" t="e">
        <f aca="false">IF(('Bg(1)'!M26)&lt;0,"0",('Bg(1)'!M26))</f>
        <v>#VALUE!</v>
      </c>
      <c r="N26" s="57" t="e">
        <f aca="false">IF(('Bg(1)'!N26)&lt;0,"0",('Bg(1)'!N26))</f>
        <v>#VALUE!</v>
      </c>
      <c r="O26" s="57" t="e">
        <f aca="false">IF(('Bg(1)'!O26)&lt;0,"0",('Bg(1)'!O26))</f>
        <v>#VALUE!</v>
      </c>
      <c r="P26" s="57" t="e">
        <f aca="false">IF(('Bg(1)'!P26)&lt;0,"0",('Bg(1)'!P26))</f>
        <v>#VALUE!</v>
      </c>
      <c r="Q26" s="57" t="e">
        <f aca="false">IF(('Bg(1)'!Q26)&lt;0,"0",('Bg(1)'!Q26))</f>
        <v>#VALUE!</v>
      </c>
      <c r="R26" s="57" t="e">
        <f aca="false">IF(('Bg(1)'!R26)&lt;0,"0",('Bg(1)'!R26))</f>
        <v>#VALUE!</v>
      </c>
      <c r="S26" s="57" t="e">
        <f aca="false">IF(('Bg(1)'!S26)&lt;0,"0",('Bg(1)'!S26))</f>
        <v>#VALUE!</v>
      </c>
      <c r="T26" s="57" t="e">
        <f aca="false">IF(('Bg(1)'!T26)&lt;0,"0",('Bg(1)'!T26))</f>
        <v>#VALUE!</v>
      </c>
      <c r="U26" s="57" t="e">
        <f aca="false">IF(('Bg(1)'!U26)&lt;0,"0",('Bg(1)'!U26))</f>
        <v>#VALUE!</v>
      </c>
      <c r="V26" s="57" t="e">
        <f aca="false">IF(('Bg(1)'!V26)&lt;0,"0",('Bg(1)'!V26))</f>
        <v>#VALUE!</v>
      </c>
      <c r="W26" s="57" t="e">
        <f aca="false">IF(('Bg(1)'!W26)&lt;0,"0",('Bg(1)'!W26))</f>
        <v>#VALUE!</v>
      </c>
      <c r="X26" s="57" t="e">
        <f aca="false">IF(('Bg(1)'!X26)&lt;0,"0",('Bg(1)'!X26))</f>
        <v>#VALUE!</v>
      </c>
      <c r="Y26" s="57" t="e">
        <f aca="false">IF(('Bg(1)'!Y26)&lt;0,"0",('Bg(1)'!Y26))</f>
        <v>#VALUE!</v>
      </c>
    </row>
    <row r="27" customFormat="false" ht="16.5" hidden="false" customHeight="true" outlineLevel="0" collapsed="false">
      <c r="A27" s="57" t="str">
        <f aca="false">Averages!A27</f>
        <v>IGF-I SR</v>
      </c>
      <c r="B27" s="57" t="e">
        <f aca="false">IF(('Bg(1)'!B27)&lt;0,"0",('Bg(1)'!B27))</f>
        <v>#VALUE!</v>
      </c>
      <c r="C27" s="57" t="e">
        <f aca="false">IF(('Bg(1)'!C27)&lt;0,"0",('Bg(1)'!C27))</f>
        <v>#VALUE!</v>
      </c>
      <c r="D27" s="57" t="e">
        <f aca="false">IF(('Bg(1)'!D27)&lt;0,"0",('Bg(1)'!D27))</f>
        <v>#VALUE!</v>
      </c>
      <c r="E27" s="57" t="e">
        <f aca="false">IF(('Bg(1)'!E27)&lt;0,"0",('Bg(1)'!E27))</f>
        <v>#VALUE!</v>
      </c>
      <c r="F27" s="57" t="e">
        <f aca="false">IF(('Bg(1)'!F27)&lt;0,"0",('Bg(1)'!F27))</f>
        <v>#VALUE!</v>
      </c>
      <c r="G27" s="57" t="e">
        <f aca="false">IF(('Bg(1)'!G27)&lt;0,"0",('Bg(1)'!G27))</f>
        <v>#VALUE!</v>
      </c>
      <c r="H27" s="57" t="e">
        <f aca="false">IF(('Bg(1)'!H27)&lt;0,"0",('Bg(1)'!H27))</f>
        <v>#VALUE!</v>
      </c>
      <c r="I27" s="57" t="e">
        <f aca="false">IF(('Bg(1)'!I27)&lt;0,"0",('Bg(1)'!I27))</f>
        <v>#VALUE!</v>
      </c>
      <c r="J27" s="57" t="e">
        <f aca="false">IF(('Bg(1)'!J27)&lt;0,"0",('Bg(1)'!J27))</f>
        <v>#VALUE!</v>
      </c>
      <c r="K27" s="57" t="e">
        <f aca="false">IF(('Bg(1)'!K27)&lt;0,"0",('Bg(1)'!K27))</f>
        <v>#VALUE!</v>
      </c>
      <c r="L27" s="57" t="e">
        <f aca="false">IF(('Bg(1)'!L27)&lt;0,"0",('Bg(1)'!L27))</f>
        <v>#VALUE!</v>
      </c>
      <c r="M27" s="57" t="e">
        <f aca="false">IF(('Bg(1)'!M27)&lt;0,"0",('Bg(1)'!M27))</f>
        <v>#VALUE!</v>
      </c>
      <c r="N27" s="57" t="e">
        <f aca="false">IF(('Bg(1)'!N27)&lt;0,"0",('Bg(1)'!N27))</f>
        <v>#VALUE!</v>
      </c>
      <c r="O27" s="57" t="e">
        <f aca="false">IF(('Bg(1)'!O27)&lt;0,"0",('Bg(1)'!O27))</f>
        <v>#VALUE!</v>
      </c>
      <c r="P27" s="57" t="e">
        <f aca="false">IF(('Bg(1)'!P27)&lt;0,"0",('Bg(1)'!P27))</f>
        <v>#VALUE!</v>
      </c>
      <c r="Q27" s="57" t="e">
        <f aca="false">IF(('Bg(1)'!Q27)&lt;0,"0",('Bg(1)'!Q27))</f>
        <v>#VALUE!</v>
      </c>
      <c r="R27" s="57" t="e">
        <f aca="false">IF(('Bg(1)'!R27)&lt;0,"0",('Bg(1)'!R27))</f>
        <v>#VALUE!</v>
      </c>
      <c r="S27" s="57" t="e">
        <f aca="false">IF(('Bg(1)'!S27)&lt;0,"0",('Bg(1)'!S27))</f>
        <v>#VALUE!</v>
      </c>
      <c r="T27" s="57" t="e">
        <f aca="false">IF(('Bg(1)'!T27)&lt;0,"0",('Bg(1)'!T27))</f>
        <v>#VALUE!</v>
      </c>
      <c r="U27" s="57" t="e">
        <f aca="false">IF(('Bg(1)'!U27)&lt;0,"0",('Bg(1)'!U27))</f>
        <v>#VALUE!</v>
      </c>
      <c r="V27" s="57" t="e">
        <f aca="false">IF(('Bg(1)'!V27)&lt;0,"0",('Bg(1)'!V27))</f>
        <v>#VALUE!</v>
      </c>
      <c r="W27" s="57" t="e">
        <f aca="false">IF(('Bg(1)'!W27)&lt;0,"0",('Bg(1)'!W27))</f>
        <v>#VALUE!</v>
      </c>
      <c r="X27" s="57" t="e">
        <f aca="false">IF(('Bg(1)'!X27)&lt;0,"0",('Bg(1)'!X27))</f>
        <v>#VALUE!</v>
      </c>
      <c r="Y27" s="57" t="e">
        <f aca="false">IF(('Bg(1)'!Y27)&lt;0,"0",('Bg(1)'!Y27))</f>
        <v>#VALUE!</v>
      </c>
    </row>
    <row r="28" s="58" customFormat="true" ht="16.5" hidden="false" customHeight="true" outlineLevel="0" collapsed="false">
      <c r="A28" s="57" t="str">
        <f aca="false">Averages!A28</f>
        <v>IGF-II</v>
      </c>
      <c r="B28" s="57" t="e">
        <f aca="false">IF(('Bg(1)'!B28)&lt;0,"0",('Bg(1)'!B28))</f>
        <v>#VALUE!</v>
      </c>
      <c r="C28" s="57" t="e">
        <f aca="false">IF(('Bg(1)'!C28)&lt;0,"0",('Bg(1)'!C28))</f>
        <v>#VALUE!</v>
      </c>
      <c r="D28" s="57" t="e">
        <f aca="false">IF(('Bg(1)'!D28)&lt;0,"0",('Bg(1)'!D28))</f>
        <v>#VALUE!</v>
      </c>
      <c r="E28" s="57" t="e">
        <f aca="false">IF(('Bg(1)'!E28)&lt;0,"0",('Bg(1)'!E28))</f>
        <v>#VALUE!</v>
      </c>
      <c r="F28" s="57" t="e">
        <f aca="false">IF(('Bg(1)'!F28)&lt;0,"0",('Bg(1)'!F28))</f>
        <v>#VALUE!</v>
      </c>
      <c r="G28" s="57" t="e">
        <f aca="false">IF(('Bg(1)'!G28)&lt;0,"0",('Bg(1)'!G28))</f>
        <v>#VALUE!</v>
      </c>
      <c r="H28" s="57" t="e">
        <f aca="false">IF(('Bg(1)'!H28)&lt;0,"0",('Bg(1)'!H28))</f>
        <v>#VALUE!</v>
      </c>
      <c r="I28" s="57" t="e">
        <f aca="false">IF(('Bg(1)'!I28)&lt;0,"0",('Bg(1)'!I28))</f>
        <v>#VALUE!</v>
      </c>
      <c r="J28" s="57" t="e">
        <f aca="false">IF(('Bg(1)'!J28)&lt;0,"0",('Bg(1)'!J28))</f>
        <v>#VALUE!</v>
      </c>
      <c r="K28" s="57" t="e">
        <f aca="false">IF(('Bg(1)'!K28)&lt;0,"0",('Bg(1)'!K28))</f>
        <v>#VALUE!</v>
      </c>
      <c r="L28" s="57" t="e">
        <f aca="false">IF(('Bg(1)'!L28)&lt;0,"0",('Bg(1)'!L28))</f>
        <v>#VALUE!</v>
      </c>
      <c r="M28" s="57" t="e">
        <f aca="false">IF(('Bg(1)'!M28)&lt;0,"0",('Bg(1)'!M28))</f>
        <v>#VALUE!</v>
      </c>
      <c r="N28" s="57" t="e">
        <f aca="false">IF(('Bg(1)'!N28)&lt;0,"0",('Bg(1)'!N28))</f>
        <v>#VALUE!</v>
      </c>
      <c r="O28" s="57" t="e">
        <f aca="false">IF(('Bg(1)'!O28)&lt;0,"0",('Bg(1)'!O28))</f>
        <v>#VALUE!</v>
      </c>
      <c r="P28" s="57" t="e">
        <f aca="false">IF(('Bg(1)'!P28)&lt;0,"0",('Bg(1)'!P28))</f>
        <v>#VALUE!</v>
      </c>
      <c r="Q28" s="57" t="e">
        <f aca="false">IF(('Bg(1)'!Q28)&lt;0,"0",('Bg(1)'!Q28))</f>
        <v>#VALUE!</v>
      </c>
      <c r="R28" s="57" t="e">
        <f aca="false">IF(('Bg(1)'!R28)&lt;0,"0",('Bg(1)'!R28))</f>
        <v>#VALUE!</v>
      </c>
      <c r="S28" s="57" t="e">
        <f aca="false">IF(('Bg(1)'!S28)&lt;0,"0",('Bg(1)'!S28))</f>
        <v>#VALUE!</v>
      </c>
      <c r="T28" s="57" t="e">
        <f aca="false">IF(('Bg(1)'!T28)&lt;0,"0",('Bg(1)'!T28))</f>
        <v>#VALUE!</v>
      </c>
      <c r="U28" s="57" t="e">
        <f aca="false">IF(('Bg(1)'!U28)&lt;0,"0",('Bg(1)'!U28))</f>
        <v>#VALUE!</v>
      </c>
      <c r="V28" s="57" t="e">
        <f aca="false">IF(('Bg(1)'!V28)&lt;0,"0",('Bg(1)'!V28))</f>
        <v>#VALUE!</v>
      </c>
      <c r="W28" s="57" t="e">
        <f aca="false">IF(('Bg(1)'!W28)&lt;0,"0",('Bg(1)'!W28))</f>
        <v>#VALUE!</v>
      </c>
      <c r="X28" s="57" t="e">
        <f aca="false">IF(('Bg(1)'!X28)&lt;0,"0",('Bg(1)'!X28))</f>
        <v>#VALUE!</v>
      </c>
      <c r="Y28" s="57" t="e">
        <f aca="false">IF(('Bg(1)'!Y28)&lt;0,"0",('Bg(1)'!Y28))</f>
        <v>#VALUE!</v>
      </c>
    </row>
    <row r="29" s="58" customFormat="true" ht="16.5" hidden="false" customHeight="true" outlineLevel="0" collapsed="false">
      <c r="A29" s="57" t="str">
        <f aca="false">Averages!A29</f>
        <v>M-CSF</v>
      </c>
      <c r="B29" s="57" t="e">
        <f aca="false">IF(('Bg(1)'!B29)&lt;0,"0",('Bg(1)'!B29))</f>
        <v>#VALUE!</v>
      </c>
      <c r="C29" s="57" t="e">
        <f aca="false">IF(('Bg(1)'!C29)&lt;0,"0",('Bg(1)'!C29))</f>
        <v>#VALUE!</v>
      </c>
      <c r="D29" s="57" t="e">
        <f aca="false">IF(('Bg(1)'!D29)&lt;0,"0",('Bg(1)'!D29))</f>
        <v>#VALUE!</v>
      </c>
      <c r="E29" s="57" t="e">
        <f aca="false">IF(('Bg(1)'!E29)&lt;0,"0",('Bg(1)'!E29))</f>
        <v>#VALUE!</v>
      </c>
      <c r="F29" s="57" t="e">
        <f aca="false">IF(('Bg(1)'!F29)&lt;0,"0",('Bg(1)'!F29))</f>
        <v>#VALUE!</v>
      </c>
      <c r="G29" s="57" t="e">
        <f aca="false">IF(('Bg(1)'!G29)&lt;0,"0",('Bg(1)'!G29))</f>
        <v>#VALUE!</v>
      </c>
      <c r="H29" s="57" t="e">
        <f aca="false">IF(('Bg(1)'!H29)&lt;0,"0",('Bg(1)'!H29))</f>
        <v>#VALUE!</v>
      </c>
      <c r="I29" s="57" t="e">
        <f aca="false">IF(('Bg(1)'!I29)&lt;0,"0",('Bg(1)'!I29))</f>
        <v>#VALUE!</v>
      </c>
      <c r="J29" s="57" t="e">
        <f aca="false">IF(('Bg(1)'!J29)&lt;0,"0",('Bg(1)'!J29))</f>
        <v>#VALUE!</v>
      </c>
      <c r="K29" s="57" t="e">
        <f aca="false">IF(('Bg(1)'!K29)&lt;0,"0",('Bg(1)'!K29))</f>
        <v>#VALUE!</v>
      </c>
      <c r="L29" s="57" t="e">
        <f aca="false">IF(('Bg(1)'!L29)&lt;0,"0",('Bg(1)'!L29))</f>
        <v>#VALUE!</v>
      </c>
      <c r="M29" s="57" t="e">
        <f aca="false">IF(('Bg(1)'!M29)&lt;0,"0",('Bg(1)'!M29))</f>
        <v>#VALUE!</v>
      </c>
      <c r="N29" s="57" t="e">
        <f aca="false">IF(('Bg(1)'!N29)&lt;0,"0",('Bg(1)'!N29))</f>
        <v>#VALUE!</v>
      </c>
      <c r="O29" s="57" t="e">
        <f aca="false">IF(('Bg(1)'!O29)&lt;0,"0",('Bg(1)'!O29))</f>
        <v>#VALUE!</v>
      </c>
      <c r="P29" s="57" t="e">
        <f aca="false">IF(('Bg(1)'!P29)&lt;0,"0",('Bg(1)'!P29))</f>
        <v>#VALUE!</v>
      </c>
      <c r="Q29" s="57" t="e">
        <f aca="false">IF(('Bg(1)'!Q29)&lt;0,"0",('Bg(1)'!Q29))</f>
        <v>#VALUE!</v>
      </c>
      <c r="R29" s="57" t="e">
        <f aca="false">IF(('Bg(1)'!R29)&lt;0,"0",('Bg(1)'!R29))</f>
        <v>#VALUE!</v>
      </c>
      <c r="S29" s="57" t="e">
        <f aca="false">IF(('Bg(1)'!S29)&lt;0,"0",('Bg(1)'!S29))</f>
        <v>#VALUE!</v>
      </c>
      <c r="T29" s="57" t="e">
        <f aca="false">IF(('Bg(1)'!T29)&lt;0,"0",('Bg(1)'!T29))</f>
        <v>#VALUE!</v>
      </c>
      <c r="U29" s="57" t="e">
        <f aca="false">IF(('Bg(1)'!U29)&lt;0,"0",('Bg(1)'!U29))</f>
        <v>#VALUE!</v>
      </c>
      <c r="V29" s="57" t="e">
        <f aca="false">IF(('Bg(1)'!V29)&lt;0,"0",('Bg(1)'!V29))</f>
        <v>#VALUE!</v>
      </c>
      <c r="W29" s="57" t="e">
        <f aca="false">IF(('Bg(1)'!W29)&lt;0,"0",('Bg(1)'!W29))</f>
        <v>#VALUE!</v>
      </c>
      <c r="X29" s="57" t="e">
        <f aca="false">IF(('Bg(1)'!X29)&lt;0,"0",('Bg(1)'!X29))</f>
        <v>#VALUE!</v>
      </c>
      <c r="Y29" s="57" t="e">
        <f aca="false">IF(('Bg(1)'!Y29)&lt;0,"0",('Bg(1)'!Y29))</f>
        <v>#VALUE!</v>
      </c>
    </row>
    <row r="30" s="58" customFormat="true" ht="16.5" hidden="false" customHeight="true" outlineLevel="0" collapsed="false">
      <c r="A30" s="57" t="str">
        <f aca="false">Averages!A30</f>
        <v>MCSF R</v>
      </c>
      <c r="B30" s="57" t="e">
        <f aca="false">IF(('Bg(1)'!B30)&lt;0,"0",('Bg(1)'!B30))</f>
        <v>#VALUE!</v>
      </c>
      <c r="C30" s="57" t="e">
        <f aca="false">IF(('Bg(1)'!C30)&lt;0,"0",('Bg(1)'!C30))</f>
        <v>#VALUE!</v>
      </c>
      <c r="D30" s="57" t="e">
        <f aca="false">IF(('Bg(1)'!D30)&lt;0,"0",('Bg(1)'!D30))</f>
        <v>#VALUE!</v>
      </c>
      <c r="E30" s="57" t="e">
        <f aca="false">IF(('Bg(1)'!E30)&lt;0,"0",('Bg(1)'!E30))</f>
        <v>#VALUE!</v>
      </c>
      <c r="F30" s="57" t="e">
        <f aca="false">IF(('Bg(1)'!F30)&lt;0,"0",('Bg(1)'!F30))</f>
        <v>#VALUE!</v>
      </c>
      <c r="G30" s="57" t="e">
        <f aca="false">IF(('Bg(1)'!G30)&lt;0,"0",('Bg(1)'!G30))</f>
        <v>#VALUE!</v>
      </c>
      <c r="H30" s="57" t="e">
        <f aca="false">IF(('Bg(1)'!H30)&lt;0,"0",('Bg(1)'!H30))</f>
        <v>#VALUE!</v>
      </c>
      <c r="I30" s="57" t="e">
        <f aca="false">IF(('Bg(1)'!I30)&lt;0,"0",('Bg(1)'!I30))</f>
        <v>#VALUE!</v>
      </c>
      <c r="J30" s="57" t="e">
        <f aca="false">IF(('Bg(1)'!J30)&lt;0,"0",('Bg(1)'!J30))</f>
        <v>#VALUE!</v>
      </c>
      <c r="K30" s="57" t="e">
        <f aca="false">IF(('Bg(1)'!K30)&lt;0,"0",('Bg(1)'!K30))</f>
        <v>#VALUE!</v>
      </c>
      <c r="L30" s="57" t="e">
        <f aca="false">IF(('Bg(1)'!L30)&lt;0,"0",('Bg(1)'!L30))</f>
        <v>#VALUE!</v>
      </c>
      <c r="M30" s="57" t="e">
        <f aca="false">IF(('Bg(1)'!M30)&lt;0,"0",('Bg(1)'!M30))</f>
        <v>#VALUE!</v>
      </c>
      <c r="N30" s="57" t="e">
        <f aca="false">IF(('Bg(1)'!N30)&lt;0,"0",('Bg(1)'!N30))</f>
        <v>#VALUE!</v>
      </c>
      <c r="O30" s="57" t="e">
        <f aca="false">IF(('Bg(1)'!O30)&lt;0,"0",('Bg(1)'!O30))</f>
        <v>#VALUE!</v>
      </c>
      <c r="P30" s="57" t="e">
        <f aca="false">IF(('Bg(1)'!P30)&lt;0,"0",('Bg(1)'!P30))</f>
        <v>#VALUE!</v>
      </c>
      <c r="Q30" s="57" t="e">
        <f aca="false">IF(('Bg(1)'!Q30)&lt;0,"0",('Bg(1)'!Q30))</f>
        <v>#VALUE!</v>
      </c>
      <c r="R30" s="57" t="e">
        <f aca="false">IF(('Bg(1)'!R30)&lt;0,"0",('Bg(1)'!R30))</f>
        <v>#VALUE!</v>
      </c>
      <c r="S30" s="57" t="e">
        <f aca="false">IF(('Bg(1)'!S30)&lt;0,"0",('Bg(1)'!S30))</f>
        <v>#VALUE!</v>
      </c>
      <c r="T30" s="57" t="e">
        <f aca="false">IF(('Bg(1)'!T30)&lt;0,"0",('Bg(1)'!T30))</f>
        <v>#VALUE!</v>
      </c>
      <c r="U30" s="57" t="e">
        <f aca="false">IF(('Bg(1)'!U30)&lt;0,"0",('Bg(1)'!U30))</f>
        <v>#VALUE!</v>
      </c>
      <c r="V30" s="57" t="e">
        <f aca="false">IF(('Bg(1)'!V30)&lt;0,"0",('Bg(1)'!V30))</f>
        <v>#VALUE!</v>
      </c>
      <c r="W30" s="57" t="e">
        <f aca="false">IF(('Bg(1)'!W30)&lt;0,"0",('Bg(1)'!W30))</f>
        <v>#VALUE!</v>
      </c>
      <c r="X30" s="57" t="e">
        <f aca="false">IF(('Bg(1)'!X30)&lt;0,"0",('Bg(1)'!X30))</f>
        <v>#VALUE!</v>
      </c>
      <c r="Y30" s="57" t="e">
        <f aca="false">IF(('Bg(1)'!Y30)&lt;0,"0",('Bg(1)'!Y30))</f>
        <v>#VALUE!</v>
      </c>
    </row>
    <row r="31" s="58" customFormat="true" ht="16.5" hidden="false" customHeight="true" outlineLevel="0" collapsed="false">
      <c r="A31" s="57" t="str">
        <f aca="false">Averages!A31</f>
        <v>NT-3</v>
      </c>
      <c r="B31" s="57" t="e">
        <f aca="false">IF(('Bg(1)'!B31)&lt;0,"0",('Bg(1)'!B31))</f>
        <v>#VALUE!</v>
      </c>
      <c r="C31" s="57" t="e">
        <f aca="false">IF(('Bg(1)'!C31)&lt;0,"0",('Bg(1)'!C31))</f>
        <v>#VALUE!</v>
      </c>
      <c r="D31" s="57" t="e">
        <f aca="false">IF(('Bg(1)'!D31)&lt;0,"0",('Bg(1)'!D31))</f>
        <v>#VALUE!</v>
      </c>
      <c r="E31" s="57" t="e">
        <f aca="false">IF(('Bg(1)'!E31)&lt;0,"0",('Bg(1)'!E31))</f>
        <v>#VALUE!</v>
      </c>
      <c r="F31" s="57" t="e">
        <f aca="false">IF(('Bg(1)'!F31)&lt;0,"0",('Bg(1)'!F31))</f>
        <v>#VALUE!</v>
      </c>
      <c r="G31" s="57" t="e">
        <f aca="false">IF(('Bg(1)'!G31)&lt;0,"0",('Bg(1)'!G31))</f>
        <v>#VALUE!</v>
      </c>
      <c r="H31" s="57" t="e">
        <f aca="false">IF(('Bg(1)'!H31)&lt;0,"0",('Bg(1)'!H31))</f>
        <v>#VALUE!</v>
      </c>
      <c r="I31" s="57" t="e">
        <f aca="false">IF(('Bg(1)'!I31)&lt;0,"0",('Bg(1)'!I31))</f>
        <v>#VALUE!</v>
      </c>
      <c r="J31" s="57" t="e">
        <f aca="false">IF(('Bg(1)'!J31)&lt;0,"0",('Bg(1)'!J31))</f>
        <v>#VALUE!</v>
      </c>
      <c r="K31" s="57" t="e">
        <f aca="false">IF(('Bg(1)'!K31)&lt;0,"0",('Bg(1)'!K31))</f>
        <v>#VALUE!</v>
      </c>
      <c r="L31" s="57" t="e">
        <f aca="false">IF(('Bg(1)'!L31)&lt;0,"0",('Bg(1)'!L31))</f>
        <v>#VALUE!</v>
      </c>
      <c r="M31" s="57" t="e">
        <f aca="false">IF(('Bg(1)'!M31)&lt;0,"0",('Bg(1)'!M31))</f>
        <v>#VALUE!</v>
      </c>
      <c r="N31" s="57" t="e">
        <f aca="false">IF(('Bg(1)'!N31)&lt;0,"0",('Bg(1)'!N31))</f>
        <v>#VALUE!</v>
      </c>
      <c r="O31" s="57" t="e">
        <f aca="false">IF(('Bg(1)'!O31)&lt;0,"0",('Bg(1)'!O31))</f>
        <v>#VALUE!</v>
      </c>
      <c r="P31" s="57" t="e">
        <f aca="false">IF(('Bg(1)'!P31)&lt;0,"0",('Bg(1)'!P31))</f>
        <v>#VALUE!</v>
      </c>
      <c r="Q31" s="57" t="e">
        <f aca="false">IF(('Bg(1)'!Q31)&lt;0,"0",('Bg(1)'!Q31))</f>
        <v>#VALUE!</v>
      </c>
      <c r="R31" s="57" t="e">
        <f aca="false">IF(('Bg(1)'!R31)&lt;0,"0",('Bg(1)'!R31))</f>
        <v>#VALUE!</v>
      </c>
      <c r="S31" s="57" t="e">
        <f aca="false">IF(('Bg(1)'!S31)&lt;0,"0",('Bg(1)'!S31))</f>
        <v>#VALUE!</v>
      </c>
      <c r="T31" s="57" t="e">
        <f aca="false">IF(('Bg(1)'!T31)&lt;0,"0",('Bg(1)'!T31))</f>
        <v>#VALUE!</v>
      </c>
      <c r="U31" s="57" t="e">
        <f aca="false">IF(('Bg(1)'!U31)&lt;0,"0",('Bg(1)'!U31))</f>
        <v>#VALUE!</v>
      </c>
      <c r="V31" s="57" t="e">
        <f aca="false">IF(('Bg(1)'!V31)&lt;0,"0",('Bg(1)'!V31))</f>
        <v>#VALUE!</v>
      </c>
      <c r="W31" s="57" t="e">
        <f aca="false">IF(('Bg(1)'!W31)&lt;0,"0",('Bg(1)'!W31))</f>
        <v>#VALUE!</v>
      </c>
      <c r="X31" s="57" t="e">
        <f aca="false">IF(('Bg(1)'!X31)&lt;0,"0",('Bg(1)'!X31))</f>
        <v>#VALUE!</v>
      </c>
      <c r="Y31" s="57" t="e">
        <f aca="false">IF(('Bg(1)'!Y31)&lt;0,"0",('Bg(1)'!Y31))</f>
        <v>#VALUE!</v>
      </c>
    </row>
    <row r="32" s="58" customFormat="true" ht="16.5" hidden="false" customHeight="true" outlineLevel="0" collapsed="false">
      <c r="A32" s="57" t="str">
        <f aca="false">Averages!A32</f>
        <v>NT-4</v>
      </c>
      <c r="B32" s="57" t="e">
        <f aca="false">IF(('Bg(1)'!B32)&lt;0,"0",('Bg(1)'!B32))</f>
        <v>#VALUE!</v>
      </c>
      <c r="C32" s="57" t="e">
        <f aca="false">IF(('Bg(1)'!C32)&lt;0,"0",('Bg(1)'!C32))</f>
        <v>#VALUE!</v>
      </c>
      <c r="D32" s="57" t="e">
        <f aca="false">IF(('Bg(1)'!D32)&lt;0,"0",('Bg(1)'!D32))</f>
        <v>#VALUE!</v>
      </c>
      <c r="E32" s="57" t="e">
        <f aca="false">IF(('Bg(1)'!E32)&lt;0,"0",('Bg(1)'!E32))</f>
        <v>#VALUE!</v>
      </c>
      <c r="F32" s="57" t="e">
        <f aca="false">IF(('Bg(1)'!F32)&lt;0,"0",('Bg(1)'!F32))</f>
        <v>#VALUE!</v>
      </c>
      <c r="G32" s="57" t="e">
        <f aca="false">IF(('Bg(1)'!G32)&lt;0,"0",('Bg(1)'!G32))</f>
        <v>#VALUE!</v>
      </c>
      <c r="H32" s="57" t="e">
        <f aca="false">IF(('Bg(1)'!H32)&lt;0,"0",('Bg(1)'!H32))</f>
        <v>#VALUE!</v>
      </c>
      <c r="I32" s="57" t="e">
        <f aca="false">IF(('Bg(1)'!I32)&lt;0,"0",('Bg(1)'!I32))</f>
        <v>#VALUE!</v>
      </c>
      <c r="J32" s="57" t="e">
        <f aca="false">IF(('Bg(1)'!J32)&lt;0,"0",('Bg(1)'!J32))</f>
        <v>#VALUE!</v>
      </c>
      <c r="K32" s="57" t="e">
        <f aca="false">IF(('Bg(1)'!K32)&lt;0,"0",('Bg(1)'!K32))</f>
        <v>#VALUE!</v>
      </c>
      <c r="L32" s="57" t="e">
        <f aca="false">IF(('Bg(1)'!L32)&lt;0,"0",('Bg(1)'!L32))</f>
        <v>#VALUE!</v>
      </c>
      <c r="M32" s="57" t="e">
        <f aca="false">IF(('Bg(1)'!M32)&lt;0,"0",('Bg(1)'!M32))</f>
        <v>#VALUE!</v>
      </c>
      <c r="N32" s="57" t="e">
        <f aca="false">IF(('Bg(1)'!N32)&lt;0,"0",('Bg(1)'!N32))</f>
        <v>#VALUE!</v>
      </c>
      <c r="O32" s="57" t="e">
        <f aca="false">IF(('Bg(1)'!O32)&lt;0,"0",('Bg(1)'!O32))</f>
        <v>#VALUE!</v>
      </c>
      <c r="P32" s="57" t="e">
        <f aca="false">IF(('Bg(1)'!P32)&lt;0,"0",('Bg(1)'!P32))</f>
        <v>#VALUE!</v>
      </c>
      <c r="Q32" s="57" t="e">
        <f aca="false">IF(('Bg(1)'!Q32)&lt;0,"0",('Bg(1)'!Q32))</f>
        <v>#VALUE!</v>
      </c>
      <c r="R32" s="57" t="e">
        <f aca="false">IF(('Bg(1)'!R32)&lt;0,"0",('Bg(1)'!R32))</f>
        <v>#VALUE!</v>
      </c>
      <c r="S32" s="57" t="e">
        <f aca="false">IF(('Bg(1)'!S32)&lt;0,"0",('Bg(1)'!S32))</f>
        <v>#VALUE!</v>
      </c>
      <c r="T32" s="57" t="e">
        <f aca="false">IF(('Bg(1)'!T32)&lt;0,"0",('Bg(1)'!T32))</f>
        <v>#VALUE!</v>
      </c>
      <c r="U32" s="57" t="e">
        <f aca="false">IF(('Bg(1)'!U32)&lt;0,"0",('Bg(1)'!U32))</f>
        <v>#VALUE!</v>
      </c>
      <c r="V32" s="57" t="e">
        <f aca="false">IF(('Bg(1)'!V32)&lt;0,"0",('Bg(1)'!V32))</f>
        <v>#VALUE!</v>
      </c>
      <c r="W32" s="57" t="e">
        <f aca="false">IF(('Bg(1)'!W32)&lt;0,"0",('Bg(1)'!W32))</f>
        <v>#VALUE!</v>
      </c>
      <c r="X32" s="57" t="e">
        <f aca="false">IF(('Bg(1)'!X32)&lt;0,"0",('Bg(1)'!X32))</f>
        <v>#VALUE!</v>
      </c>
      <c r="Y32" s="57" t="e">
        <f aca="false">IF(('Bg(1)'!Y32)&lt;0,"0",('Bg(1)'!Y32))</f>
        <v>#VALUE!</v>
      </c>
    </row>
    <row r="33" s="58" customFormat="true" ht="16.5" hidden="false" customHeight="true" outlineLevel="0" collapsed="false">
      <c r="A33" s="57" t="str">
        <f aca="false">Averages!A33</f>
        <v>PDGF Ra</v>
      </c>
      <c r="B33" s="57" t="e">
        <f aca="false">IF(('Bg(1)'!B33)&lt;0,"0",('Bg(1)'!B33))</f>
        <v>#VALUE!</v>
      </c>
      <c r="C33" s="57" t="e">
        <f aca="false">IF(('Bg(1)'!C33)&lt;0,"0",('Bg(1)'!C33))</f>
        <v>#VALUE!</v>
      </c>
      <c r="D33" s="57" t="e">
        <f aca="false">IF(('Bg(1)'!D33)&lt;0,"0",('Bg(1)'!D33))</f>
        <v>#VALUE!</v>
      </c>
      <c r="E33" s="57" t="e">
        <f aca="false">IF(('Bg(1)'!E33)&lt;0,"0",('Bg(1)'!E33))</f>
        <v>#VALUE!</v>
      </c>
      <c r="F33" s="57" t="e">
        <f aca="false">IF(('Bg(1)'!F33)&lt;0,"0",('Bg(1)'!F33))</f>
        <v>#VALUE!</v>
      </c>
      <c r="G33" s="57" t="e">
        <f aca="false">IF(('Bg(1)'!G33)&lt;0,"0",('Bg(1)'!G33))</f>
        <v>#VALUE!</v>
      </c>
      <c r="H33" s="57" t="e">
        <f aca="false">IF(('Bg(1)'!H33)&lt;0,"0",('Bg(1)'!H33))</f>
        <v>#VALUE!</v>
      </c>
      <c r="I33" s="57" t="e">
        <f aca="false">IF(('Bg(1)'!I33)&lt;0,"0",('Bg(1)'!I33))</f>
        <v>#VALUE!</v>
      </c>
      <c r="J33" s="57" t="e">
        <f aca="false">IF(('Bg(1)'!J33)&lt;0,"0",('Bg(1)'!J33))</f>
        <v>#VALUE!</v>
      </c>
      <c r="K33" s="57" t="e">
        <f aca="false">IF(('Bg(1)'!K33)&lt;0,"0",('Bg(1)'!K33))</f>
        <v>#VALUE!</v>
      </c>
      <c r="L33" s="57" t="e">
        <f aca="false">IF(('Bg(1)'!L33)&lt;0,"0",('Bg(1)'!L33))</f>
        <v>#VALUE!</v>
      </c>
      <c r="M33" s="57" t="e">
        <f aca="false">IF(('Bg(1)'!M33)&lt;0,"0",('Bg(1)'!M33))</f>
        <v>#VALUE!</v>
      </c>
      <c r="N33" s="57" t="e">
        <f aca="false">IF(('Bg(1)'!N33)&lt;0,"0",('Bg(1)'!N33))</f>
        <v>#VALUE!</v>
      </c>
      <c r="O33" s="57" t="e">
        <f aca="false">IF(('Bg(1)'!O33)&lt;0,"0",('Bg(1)'!O33))</f>
        <v>#VALUE!</v>
      </c>
      <c r="P33" s="57" t="e">
        <f aca="false">IF(('Bg(1)'!P33)&lt;0,"0",('Bg(1)'!P33))</f>
        <v>#VALUE!</v>
      </c>
      <c r="Q33" s="57" t="e">
        <f aca="false">IF(('Bg(1)'!Q33)&lt;0,"0",('Bg(1)'!Q33))</f>
        <v>#VALUE!</v>
      </c>
      <c r="R33" s="57" t="e">
        <f aca="false">IF(('Bg(1)'!R33)&lt;0,"0",('Bg(1)'!R33))</f>
        <v>#VALUE!</v>
      </c>
      <c r="S33" s="57" t="e">
        <f aca="false">IF(('Bg(1)'!S33)&lt;0,"0",('Bg(1)'!S33))</f>
        <v>#VALUE!</v>
      </c>
      <c r="T33" s="57" t="e">
        <f aca="false">IF(('Bg(1)'!T33)&lt;0,"0",('Bg(1)'!T33))</f>
        <v>#VALUE!</v>
      </c>
      <c r="U33" s="57" t="e">
        <f aca="false">IF(('Bg(1)'!U33)&lt;0,"0",('Bg(1)'!U33))</f>
        <v>#VALUE!</v>
      </c>
      <c r="V33" s="57" t="e">
        <f aca="false">IF(('Bg(1)'!V33)&lt;0,"0",('Bg(1)'!V33))</f>
        <v>#VALUE!</v>
      </c>
      <c r="W33" s="57" t="e">
        <f aca="false">IF(('Bg(1)'!W33)&lt;0,"0",('Bg(1)'!W33))</f>
        <v>#VALUE!</v>
      </c>
      <c r="X33" s="57" t="e">
        <f aca="false">IF(('Bg(1)'!X33)&lt;0,"0",('Bg(1)'!X33))</f>
        <v>#VALUE!</v>
      </c>
      <c r="Y33" s="57" t="e">
        <f aca="false">IF(('Bg(1)'!Y33)&lt;0,"0",('Bg(1)'!Y33))</f>
        <v>#VALUE!</v>
      </c>
    </row>
    <row r="34" s="58" customFormat="true" ht="16.5" hidden="false" customHeight="true" outlineLevel="0" collapsed="false">
      <c r="A34" s="57" t="str">
        <f aca="false">Averages!A34</f>
        <v>PDGF Rb</v>
      </c>
      <c r="B34" s="57" t="e">
        <f aca="false">IF(('Bg(1)'!B34)&lt;0,"0",('Bg(1)'!B34))</f>
        <v>#VALUE!</v>
      </c>
      <c r="C34" s="57" t="e">
        <f aca="false">IF(('Bg(1)'!C34)&lt;0,"0",('Bg(1)'!C34))</f>
        <v>#VALUE!</v>
      </c>
      <c r="D34" s="57" t="e">
        <f aca="false">IF(('Bg(1)'!D34)&lt;0,"0",('Bg(1)'!D34))</f>
        <v>#VALUE!</v>
      </c>
      <c r="E34" s="57" t="e">
        <f aca="false">IF(('Bg(1)'!E34)&lt;0,"0",('Bg(1)'!E34))</f>
        <v>#VALUE!</v>
      </c>
      <c r="F34" s="57" t="e">
        <f aca="false">IF(('Bg(1)'!F34)&lt;0,"0",('Bg(1)'!F34))</f>
        <v>#VALUE!</v>
      </c>
      <c r="G34" s="57" t="e">
        <f aca="false">IF(('Bg(1)'!G34)&lt;0,"0",('Bg(1)'!G34))</f>
        <v>#VALUE!</v>
      </c>
      <c r="H34" s="57" t="e">
        <f aca="false">IF(('Bg(1)'!H34)&lt;0,"0",('Bg(1)'!H34))</f>
        <v>#VALUE!</v>
      </c>
      <c r="I34" s="57" t="e">
        <f aca="false">IF(('Bg(1)'!I34)&lt;0,"0",('Bg(1)'!I34))</f>
        <v>#VALUE!</v>
      </c>
      <c r="J34" s="57" t="e">
        <f aca="false">IF(('Bg(1)'!J34)&lt;0,"0",('Bg(1)'!J34))</f>
        <v>#VALUE!</v>
      </c>
      <c r="K34" s="57" t="e">
        <f aca="false">IF(('Bg(1)'!K34)&lt;0,"0",('Bg(1)'!K34))</f>
        <v>#VALUE!</v>
      </c>
      <c r="L34" s="57" t="e">
        <f aca="false">IF(('Bg(1)'!L34)&lt;0,"0",('Bg(1)'!L34))</f>
        <v>#VALUE!</v>
      </c>
      <c r="M34" s="57" t="e">
        <f aca="false">IF(('Bg(1)'!M34)&lt;0,"0",('Bg(1)'!M34))</f>
        <v>#VALUE!</v>
      </c>
      <c r="N34" s="57" t="e">
        <f aca="false">IF(('Bg(1)'!N34)&lt;0,"0",('Bg(1)'!N34))</f>
        <v>#VALUE!</v>
      </c>
      <c r="O34" s="57" t="e">
        <f aca="false">IF(('Bg(1)'!O34)&lt;0,"0",('Bg(1)'!O34))</f>
        <v>#VALUE!</v>
      </c>
      <c r="P34" s="57" t="e">
        <f aca="false">IF(('Bg(1)'!P34)&lt;0,"0",('Bg(1)'!P34))</f>
        <v>#VALUE!</v>
      </c>
      <c r="Q34" s="57" t="e">
        <f aca="false">IF(('Bg(1)'!Q34)&lt;0,"0",('Bg(1)'!Q34))</f>
        <v>#VALUE!</v>
      </c>
      <c r="R34" s="57" t="e">
        <f aca="false">IF(('Bg(1)'!R34)&lt;0,"0",('Bg(1)'!R34))</f>
        <v>#VALUE!</v>
      </c>
      <c r="S34" s="57" t="e">
        <f aca="false">IF(('Bg(1)'!S34)&lt;0,"0",('Bg(1)'!S34))</f>
        <v>#VALUE!</v>
      </c>
      <c r="T34" s="57" t="e">
        <f aca="false">IF(('Bg(1)'!T34)&lt;0,"0",('Bg(1)'!T34))</f>
        <v>#VALUE!</v>
      </c>
      <c r="U34" s="57" t="e">
        <f aca="false">IF(('Bg(1)'!U34)&lt;0,"0",('Bg(1)'!U34))</f>
        <v>#VALUE!</v>
      </c>
      <c r="V34" s="57" t="e">
        <f aca="false">IF(('Bg(1)'!V34)&lt;0,"0",('Bg(1)'!V34))</f>
        <v>#VALUE!</v>
      </c>
      <c r="W34" s="57" t="e">
        <f aca="false">IF(('Bg(1)'!W34)&lt;0,"0",('Bg(1)'!W34))</f>
        <v>#VALUE!</v>
      </c>
      <c r="X34" s="57" t="e">
        <f aca="false">IF(('Bg(1)'!X34)&lt;0,"0",('Bg(1)'!X34))</f>
        <v>#VALUE!</v>
      </c>
      <c r="Y34" s="57" t="e">
        <f aca="false">IF(('Bg(1)'!Y34)&lt;0,"0",('Bg(1)'!Y34))</f>
        <v>#VALUE!</v>
      </c>
    </row>
    <row r="35" s="58" customFormat="true" ht="16.5" hidden="false" customHeight="true" outlineLevel="0" collapsed="false">
      <c r="A35" s="57" t="str">
        <f aca="false">Averages!A35</f>
        <v>PDGF-AA</v>
      </c>
      <c r="B35" s="57" t="e">
        <f aca="false">IF(('Bg(1)'!B35)&lt;0,"0",('Bg(1)'!B35))</f>
        <v>#VALUE!</v>
      </c>
      <c r="C35" s="57" t="e">
        <f aca="false">IF(('Bg(1)'!C35)&lt;0,"0",('Bg(1)'!C35))</f>
        <v>#VALUE!</v>
      </c>
      <c r="D35" s="57" t="e">
        <f aca="false">IF(('Bg(1)'!D35)&lt;0,"0",('Bg(1)'!D35))</f>
        <v>#VALUE!</v>
      </c>
      <c r="E35" s="57" t="e">
        <f aca="false">IF(('Bg(1)'!E35)&lt;0,"0",('Bg(1)'!E35))</f>
        <v>#VALUE!</v>
      </c>
      <c r="F35" s="57" t="e">
        <f aca="false">IF(('Bg(1)'!F35)&lt;0,"0",('Bg(1)'!F35))</f>
        <v>#VALUE!</v>
      </c>
      <c r="G35" s="57" t="e">
        <f aca="false">IF(('Bg(1)'!G35)&lt;0,"0",('Bg(1)'!G35))</f>
        <v>#VALUE!</v>
      </c>
      <c r="H35" s="57" t="e">
        <f aca="false">IF(('Bg(1)'!H35)&lt;0,"0",('Bg(1)'!H35))</f>
        <v>#VALUE!</v>
      </c>
      <c r="I35" s="57" t="e">
        <f aca="false">IF(('Bg(1)'!I35)&lt;0,"0",('Bg(1)'!I35))</f>
        <v>#VALUE!</v>
      </c>
      <c r="J35" s="57" t="e">
        <f aca="false">IF(('Bg(1)'!J35)&lt;0,"0",('Bg(1)'!J35))</f>
        <v>#VALUE!</v>
      </c>
      <c r="K35" s="57" t="e">
        <f aca="false">IF(('Bg(1)'!K35)&lt;0,"0",('Bg(1)'!K35))</f>
        <v>#VALUE!</v>
      </c>
      <c r="L35" s="57" t="e">
        <f aca="false">IF(('Bg(1)'!L35)&lt;0,"0",('Bg(1)'!L35))</f>
        <v>#VALUE!</v>
      </c>
      <c r="M35" s="57" t="e">
        <f aca="false">IF(('Bg(1)'!M35)&lt;0,"0",('Bg(1)'!M35))</f>
        <v>#VALUE!</v>
      </c>
      <c r="N35" s="57" t="e">
        <f aca="false">IF(('Bg(1)'!N35)&lt;0,"0",('Bg(1)'!N35))</f>
        <v>#VALUE!</v>
      </c>
      <c r="O35" s="57" t="e">
        <f aca="false">IF(('Bg(1)'!O35)&lt;0,"0",('Bg(1)'!O35))</f>
        <v>#VALUE!</v>
      </c>
      <c r="P35" s="57" t="e">
        <f aca="false">IF(('Bg(1)'!P35)&lt;0,"0",('Bg(1)'!P35))</f>
        <v>#VALUE!</v>
      </c>
      <c r="Q35" s="57" t="e">
        <f aca="false">IF(('Bg(1)'!Q35)&lt;0,"0",('Bg(1)'!Q35))</f>
        <v>#VALUE!</v>
      </c>
      <c r="R35" s="57" t="e">
        <f aca="false">IF(('Bg(1)'!R35)&lt;0,"0",('Bg(1)'!R35))</f>
        <v>#VALUE!</v>
      </c>
      <c r="S35" s="57" t="e">
        <f aca="false">IF(('Bg(1)'!S35)&lt;0,"0",('Bg(1)'!S35))</f>
        <v>#VALUE!</v>
      </c>
      <c r="T35" s="57" t="e">
        <f aca="false">IF(('Bg(1)'!T35)&lt;0,"0",('Bg(1)'!T35))</f>
        <v>#VALUE!</v>
      </c>
      <c r="U35" s="57" t="e">
        <f aca="false">IF(('Bg(1)'!U35)&lt;0,"0",('Bg(1)'!U35))</f>
        <v>#VALUE!</v>
      </c>
      <c r="V35" s="57" t="e">
        <f aca="false">IF(('Bg(1)'!V35)&lt;0,"0",('Bg(1)'!V35))</f>
        <v>#VALUE!</v>
      </c>
      <c r="W35" s="57" t="e">
        <f aca="false">IF(('Bg(1)'!W35)&lt;0,"0",('Bg(1)'!W35))</f>
        <v>#VALUE!</v>
      </c>
      <c r="X35" s="57" t="e">
        <f aca="false">IF(('Bg(1)'!X35)&lt;0,"0",('Bg(1)'!X35))</f>
        <v>#VALUE!</v>
      </c>
      <c r="Y35" s="57" t="e">
        <f aca="false">IF(('Bg(1)'!Y35)&lt;0,"0",('Bg(1)'!Y35))</f>
        <v>#VALUE!</v>
      </c>
    </row>
    <row r="36" s="58" customFormat="true" ht="16.5" hidden="false" customHeight="true" outlineLevel="0" collapsed="false">
      <c r="A36" s="57" t="str">
        <f aca="false">Averages!A36</f>
        <v>PDGF-AB</v>
      </c>
      <c r="B36" s="57" t="e">
        <f aca="false">IF(('Bg(1)'!B36)&lt;0,"0",('Bg(1)'!B36))</f>
        <v>#VALUE!</v>
      </c>
      <c r="C36" s="57" t="e">
        <f aca="false">IF(('Bg(1)'!C36)&lt;0,"0",('Bg(1)'!C36))</f>
        <v>#VALUE!</v>
      </c>
      <c r="D36" s="57" t="e">
        <f aca="false">IF(('Bg(1)'!D36)&lt;0,"0",('Bg(1)'!D36))</f>
        <v>#VALUE!</v>
      </c>
      <c r="E36" s="57" t="e">
        <f aca="false">IF(('Bg(1)'!E36)&lt;0,"0",('Bg(1)'!E36))</f>
        <v>#VALUE!</v>
      </c>
      <c r="F36" s="57" t="e">
        <f aca="false">IF(('Bg(1)'!F36)&lt;0,"0",('Bg(1)'!F36))</f>
        <v>#VALUE!</v>
      </c>
      <c r="G36" s="57" t="e">
        <f aca="false">IF(('Bg(1)'!G36)&lt;0,"0",('Bg(1)'!G36))</f>
        <v>#VALUE!</v>
      </c>
      <c r="H36" s="57" t="e">
        <f aca="false">IF(('Bg(1)'!H36)&lt;0,"0",('Bg(1)'!H36))</f>
        <v>#VALUE!</v>
      </c>
      <c r="I36" s="57" t="e">
        <f aca="false">IF(('Bg(1)'!I36)&lt;0,"0",('Bg(1)'!I36))</f>
        <v>#VALUE!</v>
      </c>
      <c r="J36" s="57" t="e">
        <f aca="false">IF(('Bg(1)'!J36)&lt;0,"0",('Bg(1)'!J36))</f>
        <v>#VALUE!</v>
      </c>
      <c r="K36" s="57" t="e">
        <f aca="false">IF(('Bg(1)'!K36)&lt;0,"0",('Bg(1)'!K36))</f>
        <v>#VALUE!</v>
      </c>
      <c r="L36" s="57" t="e">
        <f aca="false">IF(('Bg(1)'!L36)&lt;0,"0",('Bg(1)'!L36))</f>
        <v>#VALUE!</v>
      </c>
      <c r="M36" s="57" t="e">
        <f aca="false">IF(('Bg(1)'!M36)&lt;0,"0",('Bg(1)'!M36))</f>
        <v>#VALUE!</v>
      </c>
      <c r="N36" s="57" t="e">
        <f aca="false">IF(('Bg(1)'!N36)&lt;0,"0",('Bg(1)'!N36))</f>
        <v>#VALUE!</v>
      </c>
      <c r="O36" s="57" t="e">
        <f aca="false">IF(('Bg(1)'!O36)&lt;0,"0",('Bg(1)'!O36))</f>
        <v>#VALUE!</v>
      </c>
      <c r="P36" s="57" t="e">
        <f aca="false">IF(('Bg(1)'!P36)&lt;0,"0",('Bg(1)'!P36))</f>
        <v>#VALUE!</v>
      </c>
      <c r="Q36" s="57" t="e">
        <f aca="false">IF(('Bg(1)'!Q36)&lt;0,"0",('Bg(1)'!Q36))</f>
        <v>#VALUE!</v>
      </c>
      <c r="R36" s="57" t="e">
        <f aca="false">IF(('Bg(1)'!R36)&lt;0,"0",('Bg(1)'!R36))</f>
        <v>#VALUE!</v>
      </c>
      <c r="S36" s="57" t="e">
        <f aca="false">IF(('Bg(1)'!S36)&lt;0,"0",('Bg(1)'!S36))</f>
        <v>#VALUE!</v>
      </c>
      <c r="T36" s="57" t="e">
        <f aca="false">IF(('Bg(1)'!T36)&lt;0,"0",('Bg(1)'!T36))</f>
        <v>#VALUE!</v>
      </c>
      <c r="U36" s="57" t="e">
        <f aca="false">IF(('Bg(1)'!U36)&lt;0,"0",('Bg(1)'!U36))</f>
        <v>#VALUE!</v>
      </c>
      <c r="V36" s="57" t="e">
        <f aca="false">IF(('Bg(1)'!V36)&lt;0,"0",('Bg(1)'!V36))</f>
        <v>#VALUE!</v>
      </c>
      <c r="W36" s="57" t="e">
        <f aca="false">IF(('Bg(1)'!W36)&lt;0,"0",('Bg(1)'!W36))</f>
        <v>#VALUE!</v>
      </c>
      <c r="X36" s="57" t="e">
        <f aca="false">IF(('Bg(1)'!X36)&lt;0,"0",('Bg(1)'!X36))</f>
        <v>#VALUE!</v>
      </c>
      <c r="Y36" s="57" t="e">
        <f aca="false">IF(('Bg(1)'!Y36)&lt;0,"0",('Bg(1)'!Y36))</f>
        <v>#VALUE!</v>
      </c>
    </row>
    <row r="37" s="58" customFormat="true" ht="16.5" hidden="false" customHeight="true" outlineLevel="0" collapsed="false">
      <c r="A37" s="57" t="str">
        <f aca="false">Averages!A37</f>
        <v>PDGF-BB</v>
      </c>
      <c r="B37" s="57" t="e">
        <f aca="false">IF(('Bg(1)'!B37)&lt;0,"0",('Bg(1)'!B37))</f>
        <v>#VALUE!</v>
      </c>
      <c r="C37" s="57" t="e">
        <f aca="false">IF(('Bg(1)'!C37)&lt;0,"0",('Bg(1)'!C37))</f>
        <v>#VALUE!</v>
      </c>
      <c r="D37" s="57" t="e">
        <f aca="false">IF(('Bg(1)'!D37)&lt;0,"0",('Bg(1)'!D37))</f>
        <v>#VALUE!</v>
      </c>
      <c r="E37" s="57" t="e">
        <f aca="false">IF(('Bg(1)'!E37)&lt;0,"0",('Bg(1)'!E37))</f>
        <v>#VALUE!</v>
      </c>
      <c r="F37" s="57" t="e">
        <f aca="false">IF(('Bg(1)'!F37)&lt;0,"0",('Bg(1)'!F37))</f>
        <v>#VALUE!</v>
      </c>
      <c r="G37" s="57" t="e">
        <f aca="false">IF(('Bg(1)'!G37)&lt;0,"0",('Bg(1)'!G37))</f>
        <v>#VALUE!</v>
      </c>
      <c r="H37" s="57" t="e">
        <f aca="false">IF(('Bg(1)'!H37)&lt;0,"0",('Bg(1)'!H37))</f>
        <v>#VALUE!</v>
      </c>
      <c r="I37" s="57" t="e">
        <f aca="false">IF(('Bg(1)'!I37)&lt;0,"0",('Bg(1)'!I37))</f>
        <v>#VALUE!</v>
      </c>
      <c r="J37" s="57" t="e">
        <f aca="false">IF(('Bg(1)'!J37)&lt;0,"0",('Bg(1)'!J37))</f>
        <v>#VALUE!</v>
      </c>
      <c r="K37" s="57" t="e">
        <f aca="false">IF(('Bg(1)'!K37)&lt;0,"0",('Bg(1)'!K37))</f>
        <v>#VALUE!</v>
      </c>
      <c r="L37" s="57" t="e">
        <f aca="false">IF(('Bg(1)'!L37)&lt;0,"0",('Bg(1)'!L37))</f>
        <v>#VALUE!</v>
      </c>
      <c r="M37" s="57" t="e">
        <f aca="false">IF(('Bg(1)'!M37)&lt;0,"0",('Bg(1)'!M37))</f>
        <v>#VALUE!</v>
      </c>
      <c r="N37" s="57" t="e">
        <f aca="false">IF(('Bg(1)'!N37)&lt;0,"0",('Bg(1)'!N37))</f>
        <v>#VALUE!</v>
      </c>
      <c r="O37" s="57" t="e">
        <f aca="false">IF(('Bg(1)'!O37)&lt;0,"0",('Bg(1)'!O37))</f>
        <v>#VALUE!</v>
      </c>
      <c r="P37" s="57" t="e">
        <f aca="false">IF(('Bg(1)'!P37)&lt;0,"0",('Bg(1)'!P37))</f>
        <v>#VALUE!</v>
      </c>
      <c r="Q37" s="57" t="e">
        <f aca="false">IF(('Bg(1)'!Q37)&lt;0,"0",('Bg(1)'!Q37))</f>
        <v>#VALUE!</v>
      </c>
      <c r="R37" s="57" t="e">
        <f aca="false">IF(('Bg(1)'!R37)&lt;0,"0",('Bg(1)'!R37))</f>
        <v>#VALUE!</v>
      </c>
      <c r="S37" s="57" t="e">
        <f aca="false">IF(('Bg(1)'!S37)&lt;0,"0",('Bg(1)'!S37))</f>
        <v>#VALUE!</v>
      </c>
      <c r="T37" s="57" t="e">
        <f aca="false">IF(('Bg(1)'!T37)&lt;0,"0",('Bg(1)'!T37))</f>
        <v>#VALUE!</v>
      </c>
      <c r="U37" s="57" t="e">
        <f aca="false">IF(('Bg(1)'!U37)&lt;0,"0",('Bg(1)'!U37))</f>
        <v>#VALUE!</v>
      </c>
      <c r="V37" s="57" t="e">
        <f aca="false">IF(('Bg(1)'!V37)&lt;0,"0",('Bg(1)'!V37))</f>
        <v>#VALUE!</v>
      </c>
      <c r="W37" s="57" t="e">
        <f aca="false">IF(('Bg(1)'!W37)&lt;0,"0",('Bg(1)'!W37))</f>
        <v>#VALUE!</v>
      </c>
      <c r="X37" s="57" t="e">
        <f aca="false">IF(('Bg(1)'!X37)&lt;0,"0",('Bg(1)'!X37))</f>
        <v>#VALUE!</v>
      </c>
      <c r="Y37" s="57" t="e">
        <f aca="false">IF(('Bg(1)'!Y37)&lt;0,"0",('Bg(1)'!Y37))</f>
        <v>#VALUE!</v>
      </c>
    </row>
    <row r="38" s="58" customFormat="true" ht="16.5" hidden="false" customHeight="true" outlineLevel="0" collapsed="false">
      <c r="A38" s="57" t="str">
        <f aca="false">Averages!A38</f>
        <v>PIGF</v>
      </c>
      <c r="B38" s="57" t="e">
        <f aca="false">IF(('Bg(1)'!B38)&lt;0,"0",('Bg(1)'!B38))</f>
        <v>#VALUE!</v>
      </c>
      <c r="C38" s="57" t="e">
        <f aca="false">IF(('Bg(1)'!C38)&lt;0,"0",('Bg(1)'!C38))</f>
        <v>#VALUE!</v>
      </c>
      <c r="D38" s="57" t="e">
        <f aca="false">IF(('Bg(1)'!D38)&lt;0,"0",('Bg(1)'!D38))</f>
        <v>#VALUE!</v>
      </c>
      <c r="E38" s="57" t="e">
        <f aca="false">IF(('Bg(1)'!E38)&lt;0,"0",('Bg(1)'!E38))</f>
        <v>#VALUE!</v>
      </c>
      <c r="F38" s="57" t="e">
        <f aca="false">IF(('Bg(1)'!F38)&lt;0,"0",('Bg(1)'!F38))</f>
        <v>#VALUE!</v>
      </c>
      <c r="G38" s="57" t="e">
        <f aca="false">IF(('Bg(1)'!G38)&lt;0,"0",('Bg(1)'!G38))</f>
        <v>#VALUE!</v>
      </c>
      <c r="H38" s="57" t="e">
        <f aca="false">IF(('Bg(1)'!H38)&lt;0,"0",('Bg(1)'!H38))</f>
        <v>#VALUE!</v>
      </c>
      <c r="I38" s="57" t="e">
        <f aca="false">IF(('Bg(1)'!I38)&lt;0,"0",('Bg(1)'!I38))</f>
        <v>#VALUE!</v>
      </c>
      <c r="J38" s="57" t="e">
        <f aca="false">IF(('Bg(1)'!J38)&lt;0,"0",('Bg(1)'!J38))</f>
        <v>#VALUE!</v>
      </c>
      <c r="K38" s="57" t="e">
        <f aca="false">IF(('Bg(1)'!K38)&lt;0,"0",('Bg(1)'!K38))</f>
        <v>#VALUE!</v>
      </c>
      <c r="L38" s="57" t="e">
        <f aca="false">IF(('Bg(1)'!L38)&lt;0,"0",('Bg(1)'!L38))</f>
        <v>#VALUE!</v>
      </c>
      <c r="M38" s="57" t="e">
        <f aca="false">IF(('Bg(1)'!M38)&lt;0,"0",('Bg(1)'!M38))</f>
        <v>#VALUE!</v>
      </c>
      <c r="N38" s="57" t="e">
        <f aca="false">IF(('Bg(1)'!N38)&lt;0,"0",('Bg(1)'!N38))</f>
        <v>#VALUE!</v>
      </c>
      <c r="O38" s="57" t="e">
        <f aca="false">IF(('Bg(1)'!O38)&lt;0,"0",('Bg(1)'!O38))</f>
        <v>#VALUE!</v>
      </c>
      <c r="P38" s="57" t="e">
        <f aca="false">IF(('Bg(1)'!P38)&lt;0,"0",('Bg(1)'!P38))</f>
        <v>#VALUE!</v>
      </c>
      <c r="Q38" s="57" t="e">
        <f aca="false">IF(('Bg(1)'!Q38)&lt;0,"0",('Bg(1)'!Q38))</f>
        <v>#VALUE!</v>
      </c>
      <c r="R38" s="57" t="e">
        <f aca="false">IF(('Bg(1)'!R38)&lt;0,"0",('Bg(1)'!R38))</f>
        <v>#VALUE!</v>
      </c>
      <c r="S38" s="57" t="e">
        <f aca="false">IF(('Bg(1)'!S38)&lt;0,"0",('Bg(1)'!S38))</f>
        <v>#VALUE!</v>
      </c>
      <c r="T38" s="57" t="e">
        <f aca="false">IF(('Bg(1)'!T38)&lt;0,"0",('Bg(1)'!T38))</f>
        <v>#VALUE!</v>
      </c>
      <c r="U38" s="57" t="e">
        <f aca="false">IF(('Bg(1)'!U38)&lt;0,"0",('Bg(1)'!U38))</f>
        <v>#VALUE!</v>
      </c>
      <c r="V38" s="57" t="e">
        <f aca="false">IF(('Bg(1)'!V38)&lt;0,"0",('Bg(1)'!V38))</f>
        <v>#VALUE!</v>
      </c>
      <c r="W38" s="57" t="e">
        <f aca="false">IF(('Bg(1)'!W38)&lt;0,"0",('Bg(1)'!W38))</f>
        <v>#VALUE!</v>
      </c>
      <c r="X38" s="57" t="e">
        <f aca="false">IF(('Bg(1)'!X38)&lt;0,"0",('Bg(1)'!X38))</f>
        <v>#VALUE!</v>
      </c>
      <c r="Y38" s="57" t="e">
        <f aca="false">IF(('Bg(1)'!Y38)&lt;0,"0",('Bg(1)'!Y38))</f>
        <v>#VALUE!</v>
      </c>
    </row>
    <row r="39" s="58" customFormat="true" ht="16.5" hidden="false" customHeight="true" outlineLevel="0" collapsed="false">
      <c r="A39" s="57" t="str">
        <f aca="false">Averages!A39</f>
        <v>SCF</v>
      </c>
      <c r="B39" s="57" t="e">
        <f aca="false">IF(('Bg(1)'!B39)&lt;0,"0",('Bg(1)'!B39))</f>
        <v>#VALUE!</v>
      </c>
      <c r="C39" s="57" t="e">
        <f aca="false">IF(('Bg(1)'!C39)&lt;0,"0",('Bg(1)'!C39))</f>
        <v>#VALUE!</v>
      </c>
      <c r="D39" s="57" t="e">
        <f aca="false">IF(('Bg(1)'!D39)&lt;0,"0",('Bg(1)'!D39))</f>
        <v>#VALUE!</v>
      </c>
      <c r="E39" s="57" t="e">
        <f aca="false">IF(('Bg(1)'!E39)&lt;0,"0",('Bg(1)'!E39))</f>
        <v>#VALUE!</v>
      </c>
      <c r="F39" s="57" t="e">
        <f aca="false">IF(('Bg(1)'!F39)&lt;0,"0",('Bg(1)'!F39))</f>
        <v>#VALUE!</v>
      </c>
      <c r="G39" s="57" t="e">
        <f aca="false">IF(('Bg(1)'!G39)&lt;0,"0",('Bg(1)'!G39))</f>
        <v>#VALUE!</v>
      </c>
      <c r="H39" s="57" t="e">
        <f aca="false">IF(('Bg(1)'!H39)&lt;0,"0",('Bg(1)'!H39))</f>
        <v>#VALUE!</v>
      </c>
      <c r="I39" s="57" t="e">
        <f aca="false">IF(('Bg(1)'!I39)&lt;0,"0",('Bg(1)'!I39))</f>
        <v>#VALUE!</v>
      </c>
      <c r="J39" s="57" t="e">
        <f aca="false">IF(('Bg(1)'!J39)&lt;0,"0",('Bg(1)'!J39))</f>
        <v>#VALUE!</v>
      </c>
      <c r="K39" s="57" t="e">
        <f aca="false">IF(('Bg(1)'!K39)&lt;0,"0",('Bg(1)'!K39))</f>
        <v>#VALUE!</v>
      </c>
      <c r="L39" s="57" t="e">
        <f aca="false">IF(('Bg(1)'!L39)&lt;0,"0",('Bg(1)'!L39))</f>
        <v>#VALUE!</v>
      </c>
      <c r="M39" s="57" t="e">
        <f aca="false">IF(('Bg(1)'!M39)&lt;0,"0",('Bg(1)'!M39))</f>
        <v>#VALUE!</v>
      </c>
      <c r="N39" s="57" t="e">
        <f aca="false">IF(('Bg(1)'!N39)&lt;0,"0",('Bg(1)'!N39))</f>
        <v>#VALUE!</v>
      </c>
      <c r="O39" s="57" t="e">
        <f aca="false">IF(('Bg(1)'!O39)&lt;0,"0",('Bg(1)'!O39))</f>
        <v>#VALUE!</v>
      </c>
      <c r="P39" s="57" t="e">
        <f aca="false">IF(('Bg(1)'!P39)&lt;0,"0",('Bg(1)'!P39))</f>
        <v>#VALUE!</v>
      </c>
      <c r="Q39" s="57" t="e">
        <f aca="false">IF(('Bg(1)'!Q39)&lt;0,"0",('Bg(1)'!Q39))</f>
        <v>#VALUE!</v>
      </c>
      <c r="R39" s="57" t="e">
        <f aca="false">IF(('Bg(1)'!R39)&lt;0,"0",('Bg(1)'!R39))</f>
        <v>#VALUE!</v>
      </c>
      <c r="S39" s="57" t="e">
        <f aca="false">IF(('Bg(1)'!S39)&lt;0,"0",('Bg(1)'!S39))</f>
        <v>#VALUE!</v>
      </c>
      <c r="T39" s="57" t="e">
        <f aca="false">IF(('Bg(1)'!T39)&lt;0,"0",('Bg(1)'!T39))</f>
        <v>#VALUE!</v>
      </c>
      <c r="U39" s="57" t="e">
        <f aca="false">IF(('Bg(1)'!U39)&lt;0,"0",('Bg(1)'!U39))</f>
        <v>#VALUE!</v>
      </c>
      <c r="V39" s="57" t="e">
        <f aca="false">IF(('Bg(1)'!V39)&lt;0,"0",('Bg(1)'!V39))</f>
        <v>#VALUE!</v>
      </c>
      <c r="W39" s="57" t="e">
        <f aca="false">IF(('Bg(1)'!W39)&lt;0,"0",('Bg(1)'!W39))</f>
        <v>#VALUE!</v>
      </c>
      <c r="X39" s="57" t="e">
        <f aca="false">IF(('Bg(1)'!X39)&lt;0,"0",('Bg(1)'!X39))</f>
        <v>#VALUE!</v>
      </c>
      <c r="Y39" s="57" t="e">
        <f aca="false">IF(('Bg(1)'!Y39)&lt;0,"0",('Bg(1)'!Y39))</f>
        <v>#VALUE!</v>
      </c>
    </row>
    <row r="40" customFormat="false" ht="16.5" hidden="false" customHeight="true" outlineLevel="0" collapsed="false">
      <c r="A40" s="57" t="str">
        <f aca="false">Averages!A40</f>
        <v>SCF R</v>
      </c>
      <c r="B40" s="57" t="e">
        <f aca="false">IF(('Bg(1)'!B40)&lt;0,"0",('Bg(1)'!B40))</f>
        <v>#VALUE!</v>
      </c>
      <c r="C40" s="57" t="e">
        <f aca="false">IF(('Bg(1)'!C40)&lt;0,"0",('Bg(1)'!C40))</f>
        <v>#VALUE!</v>
      </c>
      <c r="D40" s="57" t="e">
        <f aca="false">IF(('Bg(1)'!D40)&lt;0,"0",('Bg(1)'!D40))</f>
        <v>#VALUE!</v>
      </c>
      <c r="E40" s="57" t="e">
        <f aca="false">IF(('Bg(1)'!E40)&lt;0,"0",('Bg(1)'!E40))</f>
        <v>#VALUE!</v>
      </c>
      <c r="F40" s="57" t="e">
        <f aca="false">IF(('Bg(1)'!F40)&lt;0,"0",('Bg(1)'!F40))</f>
        <v>#VALUE!</v>
      </c>
      <c r="G40" s="57" t="e">
        <f aca="false">IF(('Bg(1)'!G40)&lt;0,"0",('Bg(1)'!G40))</f>
        <v>#VALUE!</v>
      </c>
      <c r="H40" s="57" t="e">
        <f aca="false">IF(('Bg(1)'!H40)&lt;0,"0",('Bg(1)'!H40))</f>
        <v>#VALUE!</v>
      </c>
      <c r="I40" s="57" t="e">
        <f aca="false">IF(('Bg(1)'!I40)&lt;0,"0",('Bg(1)'!I40))</f>
        <v>#VALUE!</v>
      </c>
      <c r="J40" s="57" t="e">
        <f aca="false">IF(('Bg(1)'!J40)&lt;0,"0",('Bg(1)'!J40))</f>
        <v>#VALUE!</v>
      </c>
      <c r="K40" s="57" t="e">
        <f aca="false">IF(('Bg(1)'!K40)&lt;0,"0",('Bg(1)'!K40))</f>
        <v>#VALUE!</v>
      </c>
      <c r="L40" s="57" t="e">
        <f aca="false">IF(('Bg(1)'!L40)&lt;0,"0",('Bg(1)'!L40))</f>
        <v>#VALUE!</v>
      </c>
      <c r="M40" s="57" t="e">
        <f aca="false">IF(('Bg(1)'!M40)&lt;0,"0",('Bg(1)'!M40))</f>
        <v>#VALUE!</v>
      </c>
      <c r="N40" s="57" t="e">
        <f aca="false">IF(('Bg(1)'!N40)&lt;0,"0",('Bg(1)'!N40))</f>
        <v>#VALUE!</v>
      </c>
      <c r="O40" s="57" t="e">
        <f aca="false">IF(('Bg(1)'!O40)&lt;0,"0",('Bg(1)'!O40))</f>
        <v>#VALUE!</v>
      </c>
      <c r="P40" s="57" t="e">
        <f aca="false">IF(('Bg(1)'!P40)&lt;0,"0",('Bg(1)'!P40))</f>
        <v>#VALUE!</v>
      </c>
      <c r="Q40" s="57" t="e">
        <f aca="false">IF(('Bg(1)'!Q40)&lt;0,"0",('Bg(1)'!Q40))</f>
        <v>#VALUE!</v>
      </c>
      <c r="R40" s="57" t="e">
        <f aca="false">IF(('Bg(1)'!R40)&lt;0,"0",('Bg(1)'!R40))</f>
        <v>#VALUE!</v>
      </c>
      <c r="S40" s="57" t="e">
        <f aca="false">IF(('Bg(1)'!S40)&lt;0,"0",('Bg(1)'!S40))</f>
        <v>#VALUE!</v>
      </c>
      <c r="T40" s="57" t="e">
        <f aca="false">IF(('Bg(1)'!T40)&lt;0,"0",('Bg(1)'!T40))</f>
        <v>#VALUE!</v>
      </c>
      <c r="U40" s="57" t="e">
        <f aca="false">IF(('Bg(1)'!U40)&lt;0,"0",('Bg(1)'!U40))</f>
        <v>#VALUE!</v>
      </c>
      <c r="V40" s="57" t="e">
        <f aca="false">IF(('Bg(1)'!V40)&lt;0,"0",('Bg(1)'!V40))</f>
        <v>#VALUE!</v>
      </c>
      <c r="W40" s="57" t="e">
        <f aca="false">IF(('Bg(1)'!W40)&lt;0,"0",('Bg(1)'!W40))</f>
        <v>#VALUE!</v>
      </c>
      <c r="X40" s="57" t="e">
        <f aca="false">IF(('Bg(1)'!X40)&lt;0,"0",('Bg(1)'!X40))</f>
        <v>#VALUE!</v>
      </c>
      <c r="Y40" s="57" t="e">
        <f aca="false">IF(('Bg(1)'!Y40)&lt;0,"0",('Bg(1)'!Y40))</f>
        <v>#VALUE!</v>
      </c>
    </row>
    <row r="41" customFormat="false" ht="16.5" hidden="false" customHeight="true" outlineLevel="0" collapsed="false">
      <c r="A41" s="57" t="str">
        <f aca="false">Averages!A41</f>
        <v>TGF-a</v>
      </c>
      <c r="B41" s="57" t="e">
        <f aca="false">IF(('Bg(1)'!B41)&lt;0,"0",('Bg(1)'!B41))</f>
        <v>#VALUE!</v>
      </c>
      <c r="C41" s="57" t="e">
        <f aca="false">IF(('Bg(1)'!C41)&lt;0,"0",('Bg(1)'!C41))</f>
        <v>#VALUE!</v>
      </c>
      <c r="D41" s="57" t="e">
        <f aca="false">IF(('Bg(1)'!D41)&lt;0,"0",('Bg(1)'!D41))</f>
        <v>#VALUE!</v>
      </c>
      <c r="E41" s="57" t="e">
        <f aca="false">IF(('Bg(1)'!E41)&lt;0,"0",('Bg(1)'!E41))</f>
        <v>#VALUE!</v>
      </c>
      <c r="F41" s="57" t="e">
        <f aca="false">IF(('Bg(1)'!F41)&lt;0,"0",('Bg(1)'!F41))</f>
        <v>#VALUE!</v>
      </c>
      <c r="G41" s="57" t="e">
        <f aca="false">IF(('Bg(1)'!G41)&lt;0,"0",('Bg(1)'!G41))</f>
        <v>#VALUE!</v>
      </c>
      <c r="H41" s="57" t="e">
        <f aca="false">IF(('Bg(1)'!H41)&lt;0,"0",('Bg(1)'!H41))</f>
        <v>#VALUE!</v>
      </c>
      <c r="I41" s="57" t="e">
        <f aca="false">IF(('Bg(1)'!I41)&lt;0,"0",('Bg(1)'!I41))</f>
        <v>#VALUE!</v>
      </c>
      <c r="J41" s="57" t="e">
        <f aca="false">IF(('Bg(1)'!J41)&lt;0,"0",('Bg(1)'!J41))</f>
        <v>#VALUE!</v>
      </c>
      <c r="K41" s="57" t="e">
        <f aca="false">IF(('Bg(1)'!K41)&lt;0,"0",('Bg(1)'!K41))</f>
        <v>#VALUE!</v>
      </c>
      <c r="L41" s="57" t="e">
        <f aca="false">IF(('Bg(1)'!L41)&lt;0,"0",('Bg(1)'!L41))</f>
        <v>#VALUE!</v>
      </c>
      <c r="M41" s="57" t="e">
        <f aca="false">IF(('Bg(1)'!M41)&lt;0,"0",('Bg(1)'!M41))</f>
        <v>#VALUE!</v>
      </c>
      <c r="N41" s="57" t="e">
        <f aca="false">IF(('Bg(1)'!N41)&lt;0,"0",('Bg(1)'!N41))</f>
        <v>#VALUE!</v>
      </c>
      <c r="O41" s="57" t="e">
        <f aca="false">IF(('Bg(1)'!O41)&lt;0,"0",('Bg(1)'!O41))</f>
        <v>#VALUE!</v>
      </c>
      <c r="P41" s="57" t="e">
        <f aca="false">IF(('Bg(1)'!P41)&lt;0,"0",('Bg(1)'!P41))</f>
        <v>#VALUE!</v>
      </c>
      <c r="Q41" s="57" t="e">
        <f aca="false">IF(('Bg(1)'!Q41)&lt;0,"0",('Bg(1)'!Q41))</f>
        <v>#VALUE!</v>
      </c>
      <c r="R41" s="57" t="e">
        <f aca="false">IF(('Bg(1)'!R41)&lt;0,"0",('Bg(1)'!R41))</f>
        <v>#VALUE!</v>
      </c>
      <c r="S41" s="57" t="e">
        <f aca="false">IF(('Bg(1)'!S41)&lt;0,"0",('Bg(1)'!S41))</f>
        <v>#VALUE!</v>
      </c>
      <c r="T41" s="57" t="e">
        <f aca="false">IF(('Bg(1)'!T41)&lt;0,"0",('Bg(1)'!T41))</f>
        <v>#VALUE!</v>
      </c>
      <c r="U41" s="57" t="e">
        <f aca="false">IF(('Bg(1)'!U41)&lt;0,"0",('Bg(1)'!U41))</f>
        <v>#VALUE!</v>
      </c>
      <c r="V41" s="57" t="e">
        <f aca="false">IF(('Bg(1)'!V41)&lt;0,"0",('Bg(1)'!V41))</f>
        <v>#VALUE!</v>
      </c>
      <c r="W41" s="57" t="e">
        <f aca="false">IF(('Bg(1)'!W41)&lt;0,"0",('Bg(1)'!W41))</f>
        <v>#VALUE!</v>
      </c>
      <c r="X41" s="57" t="e">
        <f aca="false">IF(('Bg(1)'!X41)&lt;0,"0",('Bg(1)'!X41))</f>
        <v>#VALUE!</v>
      </c>
      <c r="Y41" s="57" t="e">
        <f aca="false">IF(('Bg(1)'!Y41)&lt;0,"0",('Bg(1)'!Y41))</f>
        <v>#VALUE!</v>
      </c>
    </row>
    <row r="42" customFormat="false" ht="16.5" hidden="false" customHeight="true" outlineLevel="0" collapsed="false">
      <c r="A42" s="57" t="str">
        <f aca="false">Averages!A42</f>
        <v>TGF-b</v>
      </c>
      <c r="B42" s="57" t="e">
        <f aca="false">IF(('Bg(1)'!B42)&lt;0,"0",('Bg(1)'!B42))</f>
        <v>#VALUE!</v>
      </c>
      <c r="C42" s="57" t="e">
        <f aca="false">IF(('Bg(1)'!C42)&lt;0,"0",('Bg(1)'!C42))</f>
        <v>#VALUE!</v>
      </c>
      <c r="D42" s="57" t="e">
        <f aca="false">IF(('Bg(1)'!D42)&lt;0,"0",('Bg(1)'!D42))</f>
        <v>#VALUE!</v>
      </c>
      <c r="E42" s="57" t="e">
        <f aca="false">IF(('Bg(1)'!E42)&lt;0,"0",('Bg(1)'!E42))</f>
        <v>#VALUE!</v>
      </c>
      <c r="F42" s="57" t="e">
        <f aca="false">IF(('Bg(1)'!F42)&lt;0,"0",('Bg(1)'!F42))</f>
        <v>#VALUE!</v>
      </c>
      <c r="G42" s="57" t="e">
        <f aca="false">IF(('Bg(1)'!G42)&lt;0,"0",('Bg(1)'!G42))</f>
        <v>#VALUE!</v>
      </c>
      <c r="H42" s="57" t="e">
        <f aca="false">IF(('Bg(1)'!H42)&lt;0,"0",('Bg(1)'!H42))</f>
        <v>#VALUE!</v>
      </c>
      <c r="I42" s="57" t="e">
        <f aca="false">IF(('Bg(1)'!I42)&lt;0,"0",('Bg(1)'!I42))</f>
        <v>#VALUE!</v>
      </c>
      <c r="J42" s="57" t="e">
        <f aca="false">IF(('Bg(1)'!J42)&lt;0,"0",('Bg(1)'!J42))</f>
        <v>#VALUE!</v>
      </c>
      <c r="K42" s="57" t="e">
        <f aca="false">IF(('Bg(1)'!K42)&lt;0,"0",('Bg(1)'!K42))</f>
        <v>#VALUE!</v>
      </c>
      <c r="L42" s="57" t="e">
        <f aca="false">IF(('Bg(1)'!L42)&lt;0,"0",('Bg(1)'!L42))</f>
        <v>#VALUE!</v>
      </c>
      <c r="M42" s="57" t="e">
        <f aca="false">IF(('Bg(1)'!M42)&lt;0,"0",('Bg(1)'!M42))</f>
        <v>#VALUE!</v>
      </c>
      <c r="N42" s="57" t="e">
        <f aca="false">IF(('Bg(1)'!N42)&lt;0,"0",('Bg(1)'!N42))</f>
        <v>#VALUE!</v>
      </c>
      <c r="O42" s="57" t="e">
        <f aca="false">IF(('Bg(1)'!O42)&lt;0,"0",('Bg(1)'!O42))</f>
        <v>#VALUE!</v>
      </c>
      <c r="P42" s="57" t="e">
        <f aca="false">IF(('Bg(1)'!P42)&lt;0,"0",('Bg(1)'!P42))</f>
        <v>#VALUE!</v>
      </c>
      <c r="Q42" s="57" t="e">
        <f aca="false">IF(('Bg(1)'!Q42)&lt;0,"0",('Bg(1)'!Q42))</f>
        <v>#VALUE!</v>
      </c>
      <c r="R42" s="57" t="e">
        <f aca="false">IF(('Bg(1)'!R42)&lt;0,"0",('Bg(1)'!R42))</f>
        <v>#VALUE!</v>
      </c>
      <c r="S42" s="57" t="e">
        <f aca="false">IF(('Bg(1)'!S42)&lt;0,"0",('Bg(1)'!S42))</f>
        <v>#VALUE!</v>
      </c>
      <c r="T42" s="57" t="e">
        <f aca="false">IF(('Bg(1)'!T42)&lt;0,"0",('Bg(1)'!T42))</f>
        <v>#VALUE!</v>
      </c>
      <c r="U42" s="57" t="e">
        <f aca="false">IF(('Bg(1)'!U42)&lt;0,"0",('Bg(1)'!U42))</f>
        <v>#VALUE!</v>
      </c>
      <c r="V42" s="57" t="e">
        <f aca="false">IF(('Bg(1)'!V42)&lt;0,"0",('Bg(1)'!V42))</f>
        <v>#VALUE!</v>
      </c>
      <c r="W42" s="57" t="e">
        <f aca="false">IF(('Bg(1)'!W42)&lt;0,"0",('Bg(1)'!W42))</f>
        <v>#VALUE!</v>
      </c>
      <c r="X42" s="57" t="e">
        <f aca="false">IF(('Bg(1)'!X42)&lt;0,"0",('Bg(1)'!X42))</f>
        <v>#VALUE!</v>
      </c>
      <c r="Y42" s="57" t="e">
        <f aca="false">IF(('Bg(1)'!Y42)&lt;0,"0",('Bg(1)'!Y42))</f>
        <v>#VALUE!</v>
      </c>
    </row>
    <row r="43" customFormat="false" ht="16.5" hidden="false" customHeight="true" outlineLevel="0" collapsed="false">
      <c r="A43" s="57" t="str">
        <f aca="false">Averages!A43</f>
        <v>TGF-b2</v>
      </c>
      <c r="B43" s="57" t="e">
        <f aca="false">IF(('Bg(1)'!B43)&lt;0,"0",('Bg(1)'!B43))</f>
        <v>#VALUE!</v>
      </c>
      <c r="C43" s="57" t="e">
        <f aca="false">IF(('Bg(1)'!C43)&lt;0,"0",('Bg(1)'!C43))</f>
        <v>#VALUE!</v>
      </c>
      <c r="D43" s="57" t="e">
        <f aca="false">IF(('Bg(1)'!D43)&lt;0,"0",('Bg(1)'!D43))</f>
        <v>#VALUE!</v>
      </c>
      <c r="E43" s="57" t="e">
        <f aca="false">IF(('Bg(1)'!E43)&lt;0,"0",('Bg(1)'!E43))</f>
        <v>#VALUE!</v>
      </c>
      <c r="F43" s="57" t="e">
        <f aca="false">IF(('Bg(1)'!F43)&lt;0,"0",('Bg(1)'!F43))</f>
        <v>#VALUE!</v>
      </c>
      <c r="G43" s="57" t="e">
        <f aca="false">IF(('Bg(1)'!G43)&lt;0,"0",('Bg(1)'!G43))</f>
        <v>#VALUE!</v>
      </c>
      <c r="H43" s="57" t="e">
        <f aca="false">IF(('Bg(1)'!H43)&lt;0,"0",('Bg(1)'!H43))</f>
        <v>#VALUE!</v>
      </c>
      <c r="I43" s="57" t="e">
        <f aca="false">IF(('Bg(1)'!I43)&lt;0,"0",('Bg(1)'!I43))</f>
        <v>#VALUE!</v>
      </c>
      <c r="J43" s="57" t="e">
        <f aca="false">IF(('Bg(1)'!J43)&lt;0,"0",('Bg(1)'!J43))</f>
        <v>#VALUE!</v>
      </c>
      <c r="K43" s="57" t="e">
        <f aca="false">IF(('Bg(1)'!K43)&lt;0,"0",('Bg(1)'!K43))</f>
        <v>#VALUE!</v>
      </c>
      <c r="L43" s="57" t="e">
        <f aca="false">IF(('Bg(1)'!L43)&lt;0,"0",('Bg(1)'!L43))</f>
        <v>#VALUE!</v>
      </c>
      <c r="M43" s="57" t="e">
        <f aca="false">IF(('Bg(1)'!M43)&lt;0,"0",('Bg(1)'!M43))</f>
        <v>#VALUE!</v>
      </c>
      <c r="N43" s="57" t="e">
        <f aca="false">IF(('Bg(1)'!N43)&lt;0,"0",('Bg(1)'!N43))</f>
        <v>#VALUE!</v>
      </c>
      <c r="O43" s="57" t="e">
        <f aca="false">IF(('Bg(1)'!O43)&lt;0,"0",('Bg(1)'!O43))</f>
        <v>#VALUE!</v>
      </c>
      <c r="P43" s="57" t="e">
        <f aca="false">IF(('Bg(1)'!P43)&lt;0,"0",('Bg(1)'!P43))</f>
        <v>#VALUE!</v>
      </c>
      <c r="Q43" s="57" t="e">
        <f aca="false">IF(('Bg(1)'!Q43)&lt;0,"0",('Bg(1)'!Q43))</f>
        <v>#VALUE!</v>
      </c>
      <c r="R43" s="57" t="e">
        <f aca="false">IF(('Bg(1)'!R43)&lt;0,"0",('Bg(1)'!R43))</f>
        <v>#VALUE!</v>
      </c>
      <c r="S43" s="57" t="e">
        <f aca="false">IF(('Bg(1)'!S43)&lt;0,"0",('Bg(1)'!S43))</f>
        <v>#VALUE!</v>
      </c>
      <c r="T43" s="57" t="e">
        <f aca="false">IF(('Bg(1)'!T43)&lt;0,"0",('Bg(1)'!T43))</f>
        <v>#VALUE!</v>
      </c>
      <c r="U43" s="57" t="e">
        <f aca="false">IF(('Bg(1)'!U43)&lt;0,"0",('Bg(1)'!U43))</f>
        <v>#VALUE!</v>
      </c>
      <c r="V43" s="57" t="e">
        <f aca="false">IF(('Bg(1)'!V43)&lt;0,"0",('Bg(1)'!V43))</f>
        <v>#VALUE!</v>
      </c>
      <c r="W43" s="57" t="e">
        <f aca="false">IF(('Bg(1)'!W43)&lt;0,"0",('Bg(1)'!W43))</f>
        <v>#VALUE!</v>
      </c>
      <c r="X43" s="57" t="e">
        <f aca="false">IF(('Bg(1)'!X43)&lt;0,"0",('Bg(1)'!X43))</f>
        <v>#VALUE!</v>
      </c>
      <c r="Y43" s="57" t="e">
        <f aca="false">IF(('Bg(1)'!Y43)&lt;0,"0",('Bg(1)'!Y43))</f>
        <v>#VALUE!</v>
      </c>
    </row>
    <row r="44" customFormat="false" ht="16.5" hidden="false" customHeight="true" outlineLevel="0" collapsed="false">
      <c r="A44" s="57" t="str">
        <f aca="false">Averages!A44</f>
        <v>TGF-b3</v>
      </c>
      <c r="B44" s="57" t="e">
        <f aca="false">IF(('Bg(1)'!B44)&lt;0,"0",('Bg(1)'!B44))</f>
        <v>#VALUE!</v>
      </c>
      <c r="C44" s="57" t="e">
        <f aca="false">IF(('Bg(1)'!C44)&lt;0,"0",('Bg(1)'!C44))</f>
        <v>#VALUE!</v>
      </c>
      <c r="D44" s="57" t="e">
        <f aca="false">IF(('Bg(1)'!D44)&lt;0,"0",('Bg(1)'!D44))</f>
        <v>#VALUE!</v>
      </c>
      <c r="E44" s="57" t="e">
        <f aca="false">IF(('Bg(1)'!E44)&lt;0,"0",('Bg(1)'!E44))</f>
        <v>#VALUE!</v>
      </c>
      <c r="F44" s="57" t="e">
        <f aca="false">IF(('Bg(1)'!F44)&lt;0,"0",('Bg(1)'!F44))</f>
        <v>#VALUE!</v>
      </c>
      <c r="G44" s="57" t="e">
        <f aca="false">IF(('Bg(1)'!G44)&lt;0,"0",('Bg(1)'!G44))</f>
        <v>#VALUE!</v>
      </c>
      <c r="H44" s="57" t="e">
        <f aca="false">IF(('Bg(1)'!H44)&lt;0,"0",('Bg(1)'!H44))</f>
        <v>#VALUE!</v>
      </c>
      <c r="I44" s="57" t="e">
        <f aca="false">IF(('Bg(1)'!I44)&lt;0,"0",('Bg(1)'!I44))</f>
        <v>#VALUE!</v>
      </c>
      <c r="J44" s="57" t="e">
        <f aca="false">IF(('Bg(1)'!J44)&lt;0,"0",('Bg(1)'!J44))</f>
        <v>#VALUE!</v>
      </c>
      <c r="K44" s="57" t="e">
        <f aca="false">IF(('Bg(1)'!K44)&lt;0,"0",('Bg(1)'!K44))</f>
        <v>#VALUE!</v>
      </c>
      <c r="L44" s="57" t="e">
        <f aca="false">IF(('Bg(1)'!L44)&lt;0,"0",('Bg(1)'!L44))</f>
        <v>#VALUE!</v>
      </c>
      <c r="M44" s="57" t="e">
        <f aca="false">IF(('Bg(1)'!M44)&lt;0,"0",('Bg(1)'!M44))</f>
        <v>#VALUE!</v>
      </c>
      <c r="N44" s="57" t="e">
        <f aca="false">IF(('Bg(1)'!N44)&lt;0,"0",('Bg(1)'!N44))</f>
        <v>#VALUE!</v>
      </c>
      <c r="O44" s="57" t="e">
        <f aca="false">IF(('Bg(1)'!O44)&lt;0,"0",('Bg(1)'!O44))</f>
        <v>#VALUE!</v>
      </c>
      <c r="P44" s="57" t="e">
        <f aca="false">IF(('Bg(1)'!P44)&lt;0,"0",('Bg(1)'!P44))</f>
        <v>#VALUE!</v>
      </c>
      <c r="Q44" s="57" t="e">
        <f aca="false">IF(('Bg(1)'!Q44)&lt;0,"0",('Bg(1)'!Q44))</f>
        <v>#VALUE!</v>
      </c>
      <c r="R44" s="57" t="e">
        <f aca="false">IF(('Bg(1)'!R44)&lt;0,"0",('Bg(1)'!R44))</f>
        <v>#VALUE!</v>
      </c>
      <c r="S44" s="57" t="e">
        <f aca="false">IF(('Bg(1)'!S44)&lt;0,"0",('Bg(1)'!S44))</f>
        <v>#VALUE!</v>
      </c>
      <c r="T44" s="57" t="e">
        <f aca="false">IF(('Bg(1)'!T44)&lt;0,"0",('Bg(1)'!T44))</f>
        <v>#VALUE!</v>
      </c>
      <c r="U44" s="57" t="e">
        <f aca="false">IF(('Bg(1)'!U44)&lt;0,"0",('Bg(1)'!U44))</f>
        <v>#VALUE!</v>
      </c>
      <c r="V44" s="57" t="e">
        <f aca="false">IF(('Bg(1)'!V44)&lt;0,"0",('Bg(1)'!V44))</f>
        <v>#VALUE!</v>
      </c>
      <c r="W44" s="57" t="e">
        <f aca="false">IF(('Bg(1)'!W44)&lt;0,"0",('Bg(1)'!W44))</f>
        <v>#VALUE!</v>
      </c>
      <c r="X44" s="57" t="e">
        <f aca="false">IF(('Bg(1)'!X44)&lt;0,"0",('Bg(1)'!X44))</f>
        <v>#VALUE!</v>
      </c>
      <c r="Y44" s="57" t="e">
        <f aca="false">IF(('Bg(1)'!Y44)&lt;0,"0",('Bg(1)'!Y44))</f>
        <v>#VALUE!</v>
      </c>
    </row>
    <row r="45" customFormat="false" ht="16.5" hidden="false" customHeight="true" outlineLevel="0" collapsed="false">
      <c r="A45" s="57" t="str">
        <f aca="false">Averages!A45</f>
        <v>VEGF</v>
      </c>
      <c r="B45" s="57" t="e">
        <f aca="false">IF(('Bg(1)'!B45)&lt;0,"0",('Bg(1)'!B45))</f>
        <v>#VALUE!</v>
      </c>
      <c r="C45" s="57" t="e">
        <f aca="false">IF(('Bg(1)'!C45)&lt;0,"0",('Bg(1)'!C45))</f>
        <v>#VALUE!</v>
      </c>
      <c r="D45" s="57" t="e">
        <f aca="false">IF(('Bg(1)'!D45)&lt;0,"0",('Bg(1)'!D45))</f>
        <v>#VALUE!</v>
      </c>
      <c r="E45" s="57" t="e">
        <f aca="false">IF(('Bg(1)'!E45)&lt;0,"0",('Bg(1)'!E45))</f>
        <v>#VALUE!</v>
      </c>
      <c r="F45" s="57" t="e">
        <f aca="false">IF(('Bg(1)'!F45)&lt;0,"0",('Bg(1)'!F45))</f>
        <v>#VALUE!</v>
      </c>
      <c r="G45" s="57" t="e">
        <f aca="false">IF(('Bg(1)'!G45)&lt;0,"0",('Bg(1)'!G45))</f>
        <v>#VALUE!</v>
      </c>
      <c r="H45" s="57" t="e">
        <f aca="false">IF(('Bg(1)'!H45)&lt;0,"0",('Bg(1)'!H45))</f>
        <v>#VALUE!</v>
      </c>
      <c r="I45" s="57" t="e">
        <f aca="false">IF(('Bg(1)'!I45)&lt;0,"0",('Bg(1)'!I45))</f>
        <v>#VALUE!</v>
      </c>
      <c r="J45" s="57" t="e">
        <f aca="false">IF(('Bg(1)'!J45)&lt;0,"0",('Bg(1)'!J45))</f>
        <v>#VALUE!</v>
      </c>
      <c r="K45" s="57" t="e">
        <f aca="false">IF(('Bg(1)'!K45)&lt;0,"0",('Bg(1)'!K45))</f>
        <v>#VALUE!</v>
      </c>
      <c r="L45" s="57" t="e">
        <f aca="false">IF(('Bg(1)'!L45)&lt;0,"0",('Bg(1)'!L45))</f>
        <v>#VALUE!</v>
      </c>
      <c r="M45" s="57" t="e">
        <f aca="false">IF(('Bg(1)'!M45)&lt;0,"0",('Bg(1)'!M45))</f>
        <v>#VALUE!</v>
      </c>
      <c r="N45" s="57" t="e">
        <f aca="false">IF(('Bg(1)'!N45)&lt;0,"0",('Bg(1)'!N45))</f>
        <v>#VALUE!</v>
      </c>
      <c r="O45" s="57" t="e">
        <f aca="false">IF(('Bg(1)'!O45)&lt;0,"0",('Bg(1)'!O45))</f>
        <v>#VALUE!</v>
      </c>
      <c r="P45" s="57" t="e">
        <f aca="false">IF(('Bg(1)'!P45)&lt;0,"0",('Bg(1)'!P45))</f>
        <v>#VALUE!</v>
      </c>
      <c r="Q45" s="57" t="e">
        <f aca="false">IF(('Bg(1)'!Q45)&lt;0,"0",('Bg(1)'!Q45))</f>
        <v>#VALUE!</v>
      </c>
      <c r="R45" s="57" t="e">
        <f aca="false">IF(('Bg(1)'!R45)&lt;0,"0",('Bg(1)'!R45))</f>
        <v>#VALUE!</v>
      </c>
      <c r="S45" s="57" t="e">
        <f aca="false">IF(('Bg(1)'!S45)&lt;0,"0",('Bg(1)'!S45))</f>
        <v>#VALUE!</v>
      </c>
      <c r="T45" s="57" t="e">
        <f aca="false">IF(('Bg(1)'!T45)&lt;0,"0",('Bg(1)'!T45))</f>
        <v>#VALUE!</v>
      </c>
      <c r="U45" s="57" t="e">
        <f aca="false">IF(('Bg(1)'!U45)&lt;0,"0",('Bg(1)'!U45))</f>
        <v>#VALUE!</v>
      </c>
      <c r="V45" s="57" t="e">
        <f aca="false">IF(('Bg(1)'!V45)&lt;0,"0",('Bg(1)'!V45))</f>
        <v>#VALUE!</v>
      </c>
      <c r="W45" s="57" t="e">
        <f aca="false">IF(('Bg(1)'!W45)&lt;0,"0",('Bg(1)'!W45))</f>
        <v>#VALUE!</v>
      </c>
      <c r="X45" s="57" t="e">
        <f aca="false">IF(('Bg(1)'!X45)&lt;0,"0",('Bg(1)'!X45))</f>
        <v>#VALUE!</v>
      </c>
      <c r="Y45" s="57" t="e">
        <f aca="false">IF(('Bg(1)'!Y45)&lt;0,"0",('Bg(1)'!Y45))</f>
        <v>#VALUE!</v>
      </c>
    </row>
    <row r="46" customFormat="false" ht="16.5" hidden="false" customHeight="true" outlineLevel="0" collapsed="false">
      <c r="A46" s="57" t="str">
        <f aca="false">Averages!A46</f>
        <v>VEGF R2</v>
      </c>
      <c r="B46" s="57" t="e">
        <f aca="false">IF(('Bg(1)'!B46)&lt;0,"0",('Bg(1)'!B46))</f>
        <v>#VALUE!</v>
      </c>
      <c r="C46" s="57" t="e">
        <f aca="false">IF(('Bg(1)'!C46)&lt;0,"0",('Bg(1)'!C46))</f>
        <v>#VALUE!</v>
      </c>
      <c r="D46" s="57" t="e">
        <f aca="false">IF(('Bg(1)'!D46)&lt;0,"0",('Bg(1)'!D46))</f>
        <v>#VALUE!</v>
      </c>
      <c r="E46" s="57" t="e">
        <f aca="false">IF(('Bg(1)'!E46)&lt;0,"0",('Bg(1)'!E46))</f>
        <v>#VALUE!</v>
      </c>
      <c r="F46" s="57" t="e">
        <f aca="false">IF(('Bg(1)'!F46)&lt;0,"0",('Bg(1)'!F46))</f>
        <v>#VALUE!</v>
      </c>
      <c r="G46" s="57" t="e">
        <f aca="false">IF(('Bg(1)'!G46)&lt;0,"0",('Bg(1)'!G46))</f>
        <v>#VALUE!</v>
      </c>
      <c r="H46" s="57" t="e">
        <f aca="false">IF(('Bg(1)'!H46)&lt;0,"0",('Bg(1)'!H46))</f>
        <v>#VALUE!</v>
      </c>
      <c r="I46" s="57" t="e">
        <f aca="false">IF(('Bg(1)'!I46)&lt;0,"0",('Bg(1)'!I46))</f>
        <v>#VALUE!</v>
      </c>
      <c r="J46" s="57" t="e">
        <f aca="false">IF(('Bg(1)'!J46)&lt;0,"0",('Bg(1)'!J46))</f>
        <v>#VALUE!</v>
      </c>
      <c r="K46" s="57" t="e">
        <f aca="false">IF(('Bg(1)'!K46)&lt;0,"0",('Bg(1)'!K46))</f>
        <v>#VALUE!</v>
      </c>
      <c r="L46" s="57" t="e">
        <f aca="false">IF(('Bg(1)'!L46)&lt;0,"0",('Bg(1)'!L46))</f>
        <v>#VALUE!</v>
      </c>
      <c r="M46" s="57" t="e">
        <f aca="false">IF(('Bg(1)'!M46)&lt;0,"0",('Bg(1)'!M46))</f>
        <v>#VALUE!</v>
      </c>
      <c r="N46" s="57" t="e">
        <f aca="false">IF(('Bg(1)'!N46)&lt;0,"0",('Bg(1)'!N46))</f>
        <v>#VALUE!</v>
      </c>
      <c r="O46" s="57" t="e">
        <f aca="false">IF(('Bg(1)'!O46)&lt;0,"0",('Bg(1)'!O46))</f>
        <v>#VALUE!</v>
      </c>
      <c r="P46" s="57" t="e">
        <f aca="false">IF(('Bg(1)'!P46)&lt;0,"0",('Bg(1)'!P46))</f>
        <v>#VALUE!</v>
      </c>
      <c r="Q46" s="57" t="e">
        <f aca="false">IF(('Bg(1)'!Q46)&lt;0,"0",('Bg(1)'!Q46))</f>
        <v>#VALUE!</v>
      </c>
      <c r="R46" s="57" t="e">
        <f aca="false">IF(('Bg(1)'!R46)&lt;0,"0",('Bg(1)'!R46))</f>
        <v>#VALUE!</v>
      </c>
      <c r="S46" s="57" t="e">
        <f aca="false">IF(('Bg(1)'!S46)&lt;0,"0",('Bg(1)'!S46))</f>
        <v>#VALUE!</v>
      </c>
      <c r="T46" s="57" t="e">
        <f aca="false">IF(('Bg(1)'!T46)&lt;0,"0",('Bg(1)'!T46))</f>
        <v>#VALUE!</v>
      </c>
      <c r="U46" s="57" t="e">
        <f aca="false">IF(('Bg(1)'!U46)&lt;0,"0",('Bg(1)'!U46))</f>
        <v>#VALUE!</v>
      </c>
      <c r="V46" s="57" t="e">
        <f aca="false">IF(('Bg(1)'!V46)&lt;0,"0",('Bg(1)'!V46))</f>
        <v>#VALUE!</v>
      </c>
      <c r="W46" s="57" t="e">
        <f aca="false">IF(('Bg(1)'!W46)&lt;0,"0",('Bg(1)'!W46))</f>
        <v>#VALUE!</v>
      </c>
      <c r="X46" s="57" t="e">
        <f aca="false">IF(('Bg(1)'!X46)&lt;0,"0",('Bg(1)'!X46))</f>
        <v>#VALUE!</v>
      </c>
      <c r="Y46" s="57" t="e">
        <f aca="false">IF(('Bg(1)'!Y46)&lt;0,"0",('Bg(1)'!Y46))</f>
        <v>#VALUE!</v>
      </c>
    </row>
    <row r="47" customFormat="false" ht="16.5" hidden="false" customHeight="true" outlineLevel="0" collapsed="false">
      <c r="A47" s="57" t="str">
        <f aca="false">Averages!A47</f>
        <v>VEGF R3</v>
      </c>
      <c r="B47" s="57" t="e">
        <f aca="false">IF(('Bg(1)'!B47)&lt;0,"0",('Bg(1)'!B47))</f>
        <v>#VALUE!</v>
      </c>
      <c r="C47" s="57" t="e">
        <f aca="false">IF(('Bg(1)'!C47)&lt;0,"0",('Bg(1)'!C47))</f>
        <v>#VALUE!</v>
      </c>
      <c r="D47" s="57" t="e">
        <f aca="false">IF(('Bg(1)'!D47)&lt;0,"0",('Bg(1)'!D47))</f>
        <v>#VALUE!</v>
      </c>
      <c r="E47" s="57" t="e">
        <f aca="false">IF(('Bg(1)'!E47)&lt;0,"0",('Bg(1)'!E47))</f>
        <v>#VALUE!</v>
      </c>
      <c r="F47" s="57" t="e">
        <f aca="false">IF(('Bg(1)'!F47)&lt;0,"0",('Bg(1)'!F47))</f>
        <v>#VALUE!</v>
      </c>
      <c r="G47" s="57" t="e">
        <f aca="false">IF(('Bg(1)'!G47)&lt;0,"0",('Bg(1)'!G47))</f>
        <v>#VALUE!</v>
      </c>
      <c r="H47" s="57" t="e">
        <f aca="false">IF(('Bg(1)'!H47)&lt;0,"0",('Bg(1)'!H47))</f>
        <v>#VALUE!</v>
      </c>
      <c r="I47" s="57" t="e">
        <f aca="false">IF(('Bg(1)'!I47)&lt;0,"0",('Bg(1)'!I47))</f>
        <v>#VALUE!</v>
      </c>
      <c r="J47" s="57" t="e">
        <f aca="false">IF(('Bg(1)'!J47)&lt;0,"0",('Bg(1)'!J47))</f>
        <v>#VALUE!</v>
      </c>
      <c r="K47" s="57" t="e">
        <f aca="false">IF(('Bg(1)'!K47)&lt;0,"0",('Bg(1)'!K47))</f>
        <v>#VALUE!</v>
      </c>
      <c r="L47" s="57" t="e">
        <f aca="false">IF(('Bg(1)'!L47)&lt;0,"0",('Bg(1)'!L47))</f>
        <v>#VALUE!</v>
      </c>
      <c r="M47" s="57" t="e">
        <f aca="false">IF(('Bg(1)'!M47)&lt;0,"0",('Bg(1)'!M47))</f>
        <v>#VALUE!</v>
      </c>
      <c r="N47" s="57" t="e">
        <f aca="false">IF(('Bg(1)'!N47)&lt;0,"0",('Bg(1)'!N47))</f>
        <v>#VALUE!</v>
      </c>
      <c r="O47" s="57" t="e">
        <f aca="false">IF(('Bg(1)'!O47)&lt;0,"0",('Bg(1)'!O47))</f>
        <v>#VALUE!</v>
      </c>
      <c r="P47" s="57" t="e">
        <f aca="false">IF(('Bg(1)'!P47)&lt;0,"0",('Bg(1)'!P47))</f>
        <v>#VALUE!</v>
      </c>
      <c r="Q47" s="57" t="e">
        <f aca="false">IF(('Bg(1)'!Q47)&lt;0,"0",('Bg(1)'!Q47))</f>
        <v>#VALUE!</v>
      </c>
      <c r="R47" s="57" t="e">
        <f aca="false">IF(('Bg(1)'!R47)&lt;0,"0",('Bg(1)'!R47))</f>
        <v>#VALUE!</v>
      </c>
      <c r="S47" s="57" t="e">
        <f aca="false">IF(('Bg(1)'!S47)&lt;0,"0",('Bg(1)'!S47))</f>
        <v>#VALUE!</v>
      </c>
      <c r="T47" s="57" t="e">
        <f aca="false">IF(('Bg(1)'!T47)&lt;0,"0",('Bg(1)'!T47))</f>
        <v>#VALUE!</v>
      </c>
      <c r="U47" s="57" t="e">
        <f aca="false">IF(('Bg(1)'!U47)&lt;0,"0",('Bg(1)'!U47))</f>
        <v>#VALUE!</v>
      </c>
      <c r="V47" s="57" t="e">
        <f aca="false">IF(('Bg(1)'!V47)&lt;0,"0",('Bg(1)'!V47))</f>
        <v>#VALUE!</v>
      </c>
      <c r="W47" s="57" t="e">
        <f aca="false">IF(('Bg(1)'!W47)&lt;0,"0",('Bg(1)'!W47))</f>
        <v>#VALUE!</v>
      </c>
      <c r="X47" s="57" t="e">
        <f aca="false">IF(('Bg(1)'!X47)&lt;0,"0",('Bg(1)'!X47))</f>
        <v>#VALUE!</v>
      </c>
      <c r="Y47" s="57" t="e">
        <f aca="false">IF(('Bg(1)'!Y47)&lt;0,"0",('Bg(1)'!Y47))</f>
        <v>#VALUE!</v>
      </c>
    </row>
    <row r="48" customFormat="false" ht="16.5" hidden="false" customHeight="true" outlineLevel="0" collapsed="false">
      <c r="A48" s="57" t="str">
        <f aca="false">Averages!A48</f>
        <v>VEGF D</v>
      </c>
      <c r="B48" s="57" t="e">
        <f aca="false">IF(('Bg(1)'!B48)&lt;0,"0",('Bg(1)'!B48))</f>
        <v>#VALUE!</v>
      </c>
      <c r="C48" s="57" t="e">
        <f aca="false">IF(('Bg(1)'!C48)&lt;0,"0",('Bg(1)'!C48))</f>
        <v>#VALUE!</v>
      </c>
      <c r="D48" s="57" t="e">
        <f aca="false">IF(('Bg(1)'!D48)&lt;0,"0",('Bg(1)'!D48))</f>
        <v>#VALUE!</v>
      </c>
      <c r="E48" s="57" t="e">
        <f aca="false">IF(('Bg(1)'!E48)&lt;0,"0",('Bg(1)'!E48))</f>
        <v>#VALUE!</v>
      </c>
      <c r="F48" s="57" t="e">
        <f aca="false">IF(('Bg(1)'!F48)&lt;0,"0",('Bg(1)'!F48))</f>
        <v>#VALUE!</v>
      </c>
      <c r="G48" s="57" t="e">
        <f aca="false">IF(('Bg(1)'!G48)&lt;0,"0",('Bg(1)'!G48))</f>
        <v>#VALUE!</v>
      </c>
      <c r="H48" s="57" t="e">
        <f aca="false">IF(('Bg(1)'!H48)&lt;0,"0",('Bg(1)'!H48))</f>
        <v>#VALUE!</v>
      </c>
      <c r="I48" s="57" t="e">
        <f aca="false">IF(('Bg(1)'!I48)&lt;0,"0",('Bg(1)'!I48))</f>
        <v>#VALUE!</v>
      </c>
      <c r="J48" s="57" t="e">
        <f aca="false">IF(('Bg(1)'!J48)&lt;0,"0",('Bg(1)'!J48))</f>
        <v>#VALUE!</v>
      </c>
      <c r="K48" s="57" t="e">
        <f aca="false">IF(('Bg(1)'!K48)&lt;0,"0",('Bg(1)'!K48))</f>
        <v>#VALUE!</v>
      </c>
      <c r="L48" s="57" t="e">
        <f aca="false">IF(('Bg(1)'!L48)&lt;0,"0",('Bg(1)'!L48))</f>
        <v>#VALUE!</v>
      </c>
      <c r="M48" s="57" t="e">
        <f aca="false">IF(('Bg(1)'!M48)&lt;0,"0",('Bg(1)'!M48))</f>
        <v>#VALUE!</v>
      </c>
      <c r="N48" s="57" t="e">
        <f aca="false">IF(('Bg(1)'!N48)&lt;0,"0",('Bg(1)'!N48))</f>
        <v>#VALUE!</v>
      </c>
      <c r="O48" s="57" t="e">
        <f aca="false">IF(('Bg(1)'!O48)&lt;0,"0",('Bg(1)'!O48))</f>
        <v>#VALUE!</v>
      </c>
      <c r="P48" s="57" t="e">
        <f aca="false">IF(('Bg(1)'!P48)&lt;0,"0",('Bg(1)'!P48))</f>
        <v>#VALUE!</v>
      </c>
      <c r="Q48" s="57" t="e">
        <f aca="false">IF(('Bg(1)'!Q48)&lt;0,"0",('Bg(1)'!Q48))</f>
        <v>#VALUE!</v>
      </c>
      <c r="R48" s="57" t="e">
        <f aca="false">IF(('Bg(1)'!R48)&lt;0,"0",('Bg(1)'!R48))</f>
        <v>#VALUE!</v>
      </c>
      <c r="S48" s="57" t="e">
        <f aca="false">IF(('Bg(1)'!S48)&lt;0,"0",('Bg(1)'!S48))</f>
        <v>#VALUE!</v>
      </c>
      <c r="T48" s="57" t="e">
        <f aca="false">IF(('Bg(1)'!T48)&lt;0,"0",('Bg(1)'!T48))</f>
        <v>#VALUE!</v>
      </c>
      <c r="U48" s="57" t="e">
        <f aca="false">IF(('Bg(1)'!U48)&lt;0,"0",('Bg(1)'!U48))</f>
        <v>#VALUE!</v>
      </c>
      <c r="V48" s="57" t="e">
        <f aca="false">IF(('Bg(1)'!V48)&lt;0,"0",('Bg(1)'!V48))</f>
        <v>#VALUE!</v>
      </c>
      <c r="W48" s="57" t="e">
        <f aca="false">IF(('Bg(1)'!W48)&lt;0,"0",('Bg(1)'!W48))</f>
        <v>#VALUE!</v>
      </c>
      <c r="X48" s="57" t="e">
        <f aca="false">IF(('Bg(1)'!X48)&lt;0,"0",('Bg(1)'!X48))</f>
        <v>#VALUE!</v>
      </c>
      <c r="Y48" s="57" t="e">
        <f aca="false">IF(('Bg(1)'!Y48)&lt;0,"0",('Bg(1)'!Y48))</f>
        <v>#VALUE!</v>
      </c>
    </row>
    <row r="49" customFormat="false" ht="16.5" hidden="false" customHeight="true" outlineLevel="0" collapsed="false">
      <c r="A49" s="57" t="e">
        <f aca="false">#REF!</f>
        <v>#REF!</v>
      </c>
      <c r="B49" s="57" t="e">
        <f aca="false">IF(('Bg(1)'!B49)&lt;0,"0",('Bg(1)'!B49))</f>
        <v>#REF!</v>
      </c>
      <c r="C49" s="57" t="e">
        <f aca="false">IF(('Bg(1)'!C49)&lt;0,"0",('Bg(1)'!C49))</f>
        <v>#REF!</v>
      </c>
      <c r="D49" s="57" t="e">
        <f aca="false">IF(('Bg(1)'!D49)&lt;0,"0",('Bg(1)'!D49))</f>
        <v>#REF!</v>
      </c>
      <c r="E49" s="57" t="e">
        <f aca="false">IF(('Bg(1)'!E49)&lt;0,"0",('Bg(1)'!E49))</f>
        <v>#REF!</v>
      </c>
      <c r="F49" s="57" t="e">
        <f aca="false">IF(('Bg(1)'!F49)&lt;0,"0",('Bg(1)'!F49))</f>
        <v>#REF!</v>
      </c>
      <c r="G49" s="57" t="e">
        <f aca="false">IF(('Bg(1)'!G49)&lt;0,"0",('Bg(1)'!G49))</f>
        <v>#REF!</v>
      </c>
      <c r="H49" s="57" t="e">
        <f aca="false">IF(('Bg(1)'!H49)&lt;0,"0",('Bg(1)'!H49))</f>
        <v>#REF!</v>
      </c>
      <c r="I49" s="57" t="e">
        <f aca="false">IF(('Bg(1)'!I49)&lt;0,"0",('Bg(1)'!I49))</f>
        <v>#REF!</v>
      </c>
      <c r="J49" s="57" t="e">
        <f aca="false">IF(('Bg(1)'!J49)&lt;0,"0",('Bg(1)'!J49))</f>
        <v>#REF!</v>
      </c>
      <c r="K49" s="57" t="e">
        <f aca="false">IF(('Bg(1)'!K49)&lt;0,"0",('Bg(1)'!K49))</f>
        <v>#REF!</v>
      </c>
      <c r="L49" s="57" t="e">
        <f aca="false">IF(('Bg(1)'!L49)&lt;0,"0",('Bg(1)'!L49))</f>
        <v>#REF!</v>
      </c>
      <c r="M49" s="57" t="e">
        <f aca="false">IF(('Bg(1)'!M49)&lt;0,"0",('Bg(1)'!M49))</f>
        <v>#REF!</v>
      </c>
      <c r="N49" s="57" t="e">
        <f aca="false">IF(('Bg(1)'!N49)&lt;0,"0",('Bg(1)'!N49))</f>
        <v>#REF!</v>
      </c>
      <c r="O49" s="57" t="e">
        <f aca="false">IF(('Bg(1)'!O49)&lt;0,"0",('Bg(1)'!O49))</f>
        <v>#REF!</v>
      </c>
      <c r="P49" s="57" t="e">
        <f aca="false">IF(('Bg(1)'!P49)&lt;0,"0",('Bg(1)'!P49))</f>
        <v>#REF!</v>
      </c>
      <c r="Q49" s="57" t="e">
        <f aca="false">IF(('Bg(1)'!Q49)&lt;0,"0",('Bg(1)'!Q49))</f>
        <v>#REF!</v>
      </c>
      <c r="R49" s="57" t="e">
        <f aca="false">IF(('Bg(1)'!R49)&lt;0,"0",('Bg(1)'!R49))</f>
        <v>#REF!</v>
      </c>
      <c r="S49" s="57" t="e">
        <f aca="false">IF(('Bg(1)'!S49)&lt;0,"0",('Bg(1)'!S49))</f>
        <v>#REF!</v>
      </c>
      <c r="T49" s="57" t="e">
        <f aca="false">IF(('Bg(1)'!T49)&lt;0,"0",('Bg(1)'!T49))</f>
        <v>#REF!</v>
      </c>
      <c r="U49" s="57" t="e">
        <f aca="false">IF(('Bg(1)'!U49)&lt;0,"0",('Bg(1)'!U49))</f>
        <v>#REF!</v>
      </c>
      <c r="V49" s="57" t="e">
        <f aca="false">IF(('Bg(1)'!V49)&lt;0,"0",('Bg(1)'!V49))</f>
        <v>#REF!</v>
      </c>
      <c r="W49" s="57" t="e">
        <f aca="false">IF(('Bg(1)'!W49)&lt;0,"0",('Bg(1)'!W49))</f>
        <v>#REF!</v>
      </c>
      <c r="X49" s="57" t="e">
        <f aca="false">IF(('Bg(1)'!X49)&lt;0,"0",('Bg(1)'!X49))</f>
        <v>#REF!</v>
      </c>
      <c r="Y49" s="57" t="e">
        <f aca="false">IF(('Bg(1)'!Y49)&lt;0,"0",('Bg(1)'!Y49))</f>
        <v>#REF!</v>
      </c>
    </row>
    <row r="50" customFormat="false" ht="16.5" hidden="false" customHeight="true" outlineLevel="0" collapsed="false">
      <c r="D50" s="59"/>
    </row>
    <row r="51" customFormat="false" ht="16.5" hidden="false" customHeight="true" outlineLevel="0" collapsed="false">
      <c r="D51" s="59"/>
    </row>
    <row r="52" customFormat="false" ht="16.5" hidden="false" customHeight="true" outlineLevel="0" collapsed="false">
      <c r="D52" s="59"/>
    </row>
    <row r="53" customFormat="false" ht="16.5" hidden="false" customHeight="true" outlineLevel="0" collapsed="false">
      <c r="D53" s="59"/>
    </row>
    <row r="54" customFormat="false" ht="16.5" hidden="false" customHeight="true" outlineLevel="0" collapsed="false">
      <c r="D54" s="59"/>
    </row>
    <row r="55" customFormat="false" ht="16.5" hidden="false" customHeight="true" outlineLevel="0" collapsed="false">
      <c r="D55" s="59"/>
    </row>
    <row r="56" customFormat="false" ht="16.5" hidden="false" customHeight="true" outlineLevel="0" collapsed="false">
      <c r="D56" s="59"/>
    </row>
    <row r="57" customFormat="false" ht="16.5" hidden="false" customHeight="true" outlineLevel="0" collapsed="false">
      <c r="D57" s="59"/>
    </row>
    <row r="58" customFormat="false" ht="16.5" hidden="false" customHeight="true" outlineLevel="0" collapsed="false">
      <c r="D58" s="59"/>
    </row>
    <row r="59" customFormat="false" ht="16.5" hidden="false" customHeight="true" outlineLevel="0" collapsed="false">
      <c r="D59" s="59"/>
    </row>
    <row r="60" customFormat="false" ht="16.5" hidden="false" customHeight="true" outlineLevel="0" collapsed="false">
      <c r="D60" s="59"/>
    </row>
    <row r="61" customFormat="false" ht="16.5" hidden="false" customHeight="true" outlineLevel="0" collapsed="false">
      <c r="D61" s="59"/>
    </row>
    <row r="62" customFormat="false" ht="16.5" hidden="false" customHeight="true" outlineLevel="0" collapsed="false">
      <c r="D62" s="59"/>
    </row>
    <row r="63" customFormat="false" ht="16.5" hidden="false" customHeight="true" outlineLevel="0" collapsed="false">
      <c r="D63" s="59"/>
    </row>
    <row r="64" customFormat="false" ht="16.5" hidden="false" customHeight="true" outlineLevel="0" collapsed="false">
      <c r="D64" s="59"/>
    </row>
    <row r="65" customFormat="false" ht="16.5" hidden="false" customHeight="true" outlineLevel="0" collapsed="false">
      <c r="D65" s="59"/>
    </row>
    <row r="66" customFormat="false" ht="16.5" hidden="false" customHeight="true" outlineLevel="0" collapsed="false">
      <c r="D66" s="59"/>
    </row>
    <row r="67" customFormat="false" ht="16.5" hidden="false" customHeight="true" outlineLevel="0" collapsed="false">
      <c r="D67" s="59"/>
    </row>
    <row r="68" customFormat="false" ht="16.5" hidden="false" customHeight="true" outlineLevel="0" collapsed="false">
      <c r="D68" s="59"/>
    </row>
    <row r="69" customFormat="false" ht="16.5" hidden="false" customHeight="true" outlineLevel="0" collapsed="false">
      <c r="D69" s="59"/>
    </row>
    <row r="70" customFormat="false" ht="16.5" hidden="false" customHeight="true" outlineLevel="0" collapsed="false">
      <c r="D70" s="59"/>
    </row>
    <row r="71" customFormat="false" ht="16.5" hidden="false" customHeight="true" outlineLevel="0" collapsed="false">
      <c r="D71" s="59"/>
    </row>
    <row r="72" customFormat="false" ht="16.5" hidden="false" customHeight="true" outlineLevel="0" collapsed="false">
      <c r="D72" s="59"/>
    </row>
    <row r="73" customFormat="false" ht="16.5" hidden="false" customHeight="true" outlineLevel="0" collapsed="false">
      <c r="D73" s="59"/>
    </row>
    <row r="74" customFormat="false" ht="16.5" hidden="false" customHeight="true" outlineLevel="0" collapsed="false">
      <c r="D74" s="59"/>
    </row>
    <row r="75" customFormat="false" ht="16.5" hidden="false" customHeight="true" outlineLevel="0" collapsed="false">
      <c r="D75" s="59"/>
    </row>
    <row r="76" customFormat="false" ht="16.5" hidden="false" customHeight="true" outlineLevel="0" collapsed="false">
      <c r="D76" s="59"/>
    </row>
    <row r="77" customFormat="false" ht="16.5" hidden="false" customHeight="true" outlineLevel="0" collapsed="false">
      <c r="D77" s="59"/>
    </row>
    <row r="78" customFormat="false" ht="16.5" hidden="false" customHeight="true" outlineLevel="0" collapsed="false">
      <c r="D78" s="59"/>
    </row>
    <row r="79" customFormat="false" ht="16.5" hidden="false" customHeight="true" outlineLevel="0" collapsed="false">
      <c r="D79" s="59"/>
    </row>
    <row r="80" customFormat="false" ht="16.5" hidden="false" customHeight="true" outlineLevel="0" collapsed="false">
      <c r="D80" s="59"/>
    </row>
    <row r="81" customFormat="false" ht="16.5" hidden="false" customHeight="true" outlineLevel="0" collapsed="false">
      <c r="D81" s="59"/>
    </row>
    <row r="82" customFormat="false" ht="16.5" hidden="false" customHeight="true" outlineLevel="0" collapsed="false">
      <c r="D82" s="59"/>
    </row>
    <row r="83" customFormat="false" ht="16.5" hidden="false" customHeight="true" outlineLevel="0" collapsed="false">
      <c r="D83" s="59"/>
    </row>
    <row r="84" customFormat="false" ht="16.5" hidden="false" customHeight="true" outlineLevel="0" collapsed="false">
      <c r="D84" s="59"/>
    </row>
    <row r="85" customFormat="false" ht="16.5" hidden="false" customHeight="true" outlineLevel="0" collapsed="false">
      <c r="D85" s="59"/>
    </row>
    <row r="86" customFormat="false" ht="16.5" hidden="false" customHeight="true" outlineLevel="0" collapsed="false">
      <c r="D86" s="59"/>
    </row>
    <row r="87" customFormat="false" ht="16.5" hidden="false" customHeight="true" outlineLevel="0" collapsed="false">
      <c r="D87" s="59"/>
    </row>
    <row r="88" customFormat="false" ht="16.5" hidden="false" customHeight="true" outlineLevel="0" collapsed="false">
      <c r="D88" s="59"/>
    </row>
    <row r="89" customFormat="false" ht="16.5" hidden="false" customHeight="true" outlineLevel="0" collapsed="false">
      <c r="D89" s="59"/>
    </row>
    <row r="90" customFormat="false" ht="16.5" hidden="false" customHeight="true" outlineLevel="0" collapsed="false">
      <c r="D90" s="59"/>
    </row>
    <row r="91" customFormat="false" ht="16.5" hidden="false" customHeight="true" outlineLevel="0" collapsed="false">
      <c r="D91" s="59"/>
    </row>
    <row r="92" customFormat="false" ht="16.5" hidden="false" customHeight="true" outlineLevel="0" collapsed="false">
      <c r="D92" s="59"/>
    </row>
    <row r="93" customFormat="false" ht="16.5" hidden="false" customHeight="true" outlineLevel="0" collapsed="false">
      <c r="D93" s="59"/>
    </row>
    <row r="94" customFormat="false" ht="16.5" hidden="false" customHeight="true" outlineLevel="0" collapsed="false">
      <c r="D94" s="59"/>
    </row>
    <row r="95" customFormat="false" ht="16.5" hidden="false" customHeight="true" outlineLevel="0" collapsed="false">
      <c r="D95" s="59"/>
    </row>
    <row r="96" customFormat="false" ht="16.5" hidden="false" customHeight="true" outlineLevel="0" collapsed="false">
      <c r="D96" s="59"/>
    </row>
    <row r="97" customFormat="false" ht="16.5" hidden="false" customHeight="true" outlineLevel="0" collapsed="false">
      <c r="D97" s="59"/>
    </row>
    <row r="98" customFormat="false" ht="16.5" hidden="false" customHeight="true" outlineLevel="0" collapsed="false">
      <c r="D98" s="59"/>
    </row>
    <row r="99" customFormat="false" ht="16.5" hidden="false" customHeight="true" outlineLevel="0" collapsed="false">
      <c r="D99" s="59"/>
    </row>
    <row r="100" customFormat="false" ht="16.5" hidden="false" customHeight="true" outlineLevel="0" collapsed="false">
      <c r="D100" s="59"/>
    </row>
    <row r="101" customFormat="false" ht="16.5" hidden="false" customHeight="true" outlineLevel="0" collapsed="false">
      <c r="D101" s="59"/>
    </row>
    <row r="102" customFormat="false" ht="16.5" hidden="false" customHeight="true" outlineLevel="0" collapsed="false">
      <c r="D102" s="59"/>
    </row>
    <row r="103" customFormat="false" ht="16.5" hidden="false" customHeight="true" outlineLevel="0" collapsed="false">
      <c r="D103" s="59"/>
    </row>
    <row r="104" customFormat="false" ht="16.5" hidden="false" customHeight="true" outlineLevel="0" collapsed="false">
      <c r="D104" s="59"/>
    </row>
    <row r="105" customFormat="false" ht="16.5" hidden="false" customHeight="true" outlineLevel="0" collapsed="false">
      <c r="D105" s="59"/>
    </row>
    <row r="106" customFormat="false" ht="16.5" hidden="false" customHeight="true" outlineLevel="0" collapsed="false">
      <c r="D106" s="59"/>
    </row>
    <row r="107" customFormat="false" ht="16.5" hidden="false" customHeight="true" outlineLevel="0" collapsed="false">
      <c r="D107" s="59"/>
    </row>
    <row r="108" customFormat="false" ht="16.5" hidden="false" customHeight="true" outlineLevel="0" collapsed="false">
      <c r="D108" s="59"/>
    </row>
    <row r="109" customFormat="false" ht="16.5" hidden="false" customHeight="true" outlineLevel="0" collapsed="false">
      <c r="D109" s="59"/>
    </row>
    <row r="110" customFormat="false" ht="16.5" hidden="false" customHeight="true" outlineLevel="0" collapsed="false">
      <c r="D110" s="59"/>
    </row>
    <row r="111" customFormat="false" ht="16.5" hidden="false" customHeight="true" outlineLevel="0" collapsed="false">
      <c r="D111" s="59"/>
    </row>
    <row r="112" customFormat="false" ht="16.5" hidden="false" customHeight="true" outlineLevel="0" collapsed="false">
      <c r="D112" s="59"/>
    </row>
    <row r="113" customFormat="false" ht="16.5" hidden="false" customHeight="true" outlineLevel="0" collapsed="false">
      <c r="D113" s="59"/>
    </row>
    <row r="114" customFormat="false" ht="16.5" hidden="false" customHeight="true" outlineLevel="0" collapsed="false">
      <c r="D114" s="59"/>
    </row>
    <row r="115" customFormat="false" ht="16.5" hidden="false" customHeight="true" outlineLevel="0" collapsed="false">
      <c r="D115" s="59"/>
    </row>
    <row r="116" customFormat="false" ht="16.5" hidden="false" customHeight="true" outlineLevel="0" collapsed="false">
      <c r="D116" s="59"/>
    </row>
    <row r="117" customFormat="false" ht="16.5" hidden="false" customHeight="true" outlineLevel="0" collapsed="false">
      <c r="D117" s="59"/>
    </row>
    <row r="118" customFormat="false" ht="16.5" hidden="false" customHeight="true" outlineLevel="0" collapsed="false">
      <c r="D118" s="59"/>
    </row>
    <row r="119" customFormat="false" ht="16.5" hidden="false" customHeight="true" outlineLevel="0" collapsed="false">
      <c r="D119" s="59"/>
    </row>
    <row r="120" customFormat="false" ht="16.5" hidden="false" customHeight="true" outlineLevel="0" collapsed="false">
      <c r="D120" s="59"/>
    </row>
    <row r="121" customFormat="false" ht="16.5" hidden="false" customHeight="true" outlineLevel="0" collapsed="false">
      <c r="D121" s="59"/>
    </row>
    <row r="122" customFormat="false" ht="16.5" hidden="false" customHeight="true" outlineLevel="0" collapsed="false">
      <c r="D122" s="59"/>
    </row>
    <row r="123" customFormat="false" ht="16.5" hidden="false" customHeight="true" outlineLevel="0" collapsed="false">
      <c r="D123" s="59"/>
    </row>
    <row r="124" customFormat="false" ht="16.5" hidden="false" customHeight="true" outlineLevel="0" collapsed="false">
      <c r="D124" s="59"/>
    </row>
    <row r="125" customFormat="false" ht="16.5" hidden="false" customHeight="true" outlineLevel="0" collapsed="false">
      <c r="D125" s="59"/>
    </row>
    <row r="126" customFormat="false" ht="16.5" hidden="false" customHeight="true" outlineLevel="0" collapsed="false">
      <c r="D126" s="59"/>
    </row>
    <row r="127" customFormat="false" ht="16.5" hidden="false" customHeight="true" outlineLevel="0" collapsed="false">
      <c r="D127" s="59"/>
    </row>
    <row r="128" customFormat="false" ht="16.5" hidden="false" customHeight="true" outlineLevel="0" collapsed="false">
      <c r="D128" s="59"/>
    </row>
    <row r="129" customFormat="false" ht="16.5" hidden="false" customHeight="true" outlineLevel="0" collapsed="false">
      <c r="D129" s="59"/>
    </row>
    <row r="130" customFormat="false" ht="16.5" hidden="false" customHeight="true" outlineLevel="0" collapsed="false">
      <c r="D130" s="59"/>
    </row>
    <row r="131" customFormat="false" ht="16.5" hidden="false" customHeight="true" outlineLevel="0" collapsed="false">
      <c r="D131" s="59"/>
    </row>
    <row r="132" customFormat="false" ht="16.5" hidden="false" customHeight="true" outlineLevel="0" collapsed="false">
      <c r="D132" s="59"/>
    </row>
    <row r="133" customFormat="false" ht="16.5" hidden="false" customHeight="true" outlineLevel="0" collapsed="false">
      <c r="D133" s="59"/>
    </row>
    <row r="134" customFormat="false" ht="16.5" hidden="false" customHeight="true" outlineLevel="0" collapsed="false">
      <c r="D134" s="59"/>
    </row>
    <row r="135" customFormat="false" ht="16.5" hidden="false" customHeight="true" outlineLevel="0" collapsed="false">
      <c r="D135" s="59"/>
    </row>
    <row r="136" customFormat="false" ht="16.5" hidden="false" customHeight="true" outlineLevel="0" collapsed="false">
      <c r="D136" s="59"/>
    </row>
    <row r="137" customFormat="false" ht="16.5" hidden="false" customHeight="true" outlineLevel="0" collapsed="false">
      <c r="D137" s="59"/>
    </row>
    <row r="138" customFormat="false" ht="16.5" hidden="false" customHeight="true" outlineLevel="0" collapsed="false">
      <c r="D138" s="59"/>
    </row>
    <row r="139" customFormat="false" ht="16.5" hidden="false" customHeight="true" outlineLevel="0" collapsed="false">
      <c r="D139" s="59"/>
    </row>
    <row r="140" customFormat="false" ht="16.5" hidden="false" customHeight="true" outlineLevel="0" collapsed="false">
      <c r="D140" s="59"/>
    </row>
    <row r="141" customFormat="false" ht="16.5" hidden="false" customHeight="true" outlineLevel="0" collapsed="false">
      <c r="D141" s="59"/>
    </row>
    <row r="142" customFormat="false" ht="16.5" hidden="false" customHeight="true" outlineLevel="0" collapsed="false">
      <c r="D142" s="59"/>
    </row>
    <row r="143" customFormat="false" ht="16.5" hidden="false" customHeight="true" outlineLevel="0" collapsed="false">
      <c r="D143" s="59"/>
    </row>
    <row r="144" customFormat="false" ht="16.5" hidden="false" customHeight="true" outlineLevel="0" collapsed="false">
      <c r="D144" s="59"/>
    </row>
    <row r="145" customFormat="false" ht="16.5" hidden="false" customHeight="true" outlineLevel="0" collapsed="false">
      <c r="D145" s="59"/>
    </row>
    <row r="146" customFormat="false" ht="16.5" hidden="false" customHeight="true" outlineLevel="0" collapsed="false">
      <c r="D146" s="59"/>
    </row>
    <row r="147" customFormat="false" ht="16.5" hidden="false" customHeight="true" outlineLevel="0" collapsed="false">
      <c r="D147" s="59"/>
    </row>
    <row r="148" customFormat="false" ht="16.5" hidden="false" customHeight="true" outlineLevel="0" collapsed="false">
      <c r="D148" s="59"/>
    </row>
    <row r="149" customFormat="false" ht="16.5" hidden="false" customHeight="true" outlineLevel="0" collapsed="false">
      <c r="D149" s="59"/>
    </row>
    <row r="150" customFormat="false" ht="16.5" hidden="false" customHeight="true" outlineLevel="0" collapsed="false">
      <c r="D150" s="59"/>
    </row>
    <row r="151" customFormat="false" ht="16.5" hidden="false" customHeight="true" outlineLevel="0" collapsed="false">
      <c r="D151" s="59"/>
    </row>
    <row r="152" customFormat="false" ht="16.5" hidden="false" customHeight="true" outlineLevel="0" collapsed="false">
      <c r="D152" s="59"/>
    </row>
    <row r="153" customFormat="false" ht="16.5" hidden="false" customHeight="true" outlineLevel="0" collapsed="false">
      <c r="D153" s="5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5.56"/>
    <col collapsed="false" customWidth="true" hidden="false" outlineLevel="0" max="25" min="2" style="60" width="14.7"/>
    <col collapsed="false" customWidth="false" hidden="false" outlineLevel="0" max="257" min="26" style="60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Human Growth Factor Antibody Array 1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61" t="s">
        <v>179</v>
      </c>
    </row>
    <row r="5" customFormat="false" ht="12.75" hidden="false" customHeight="true" outlineLevel="0" collapsed="false"/>
    <row r="6" s="62" customFormat="true" ht="12.75" hidden="false" customHeight="true" outlineLevel="0" collapsed="false">
      <c r="A6" s="46"/>
      <c r="B6" s="62" t="str">
        <f aca="false">'Bg Subtraction'!B4</f>
        <v>Sample 1</v>
      </c>
      <c r="C6" s="62" t="str">
        <f aca="false">'Bg Subtraction'!C4</f>
        <v>Sample 2</v>
      </c>
      <c r="D6" s="62" t="str">
        <f aca="false">'Bg Subtraction'!D4</f>
        <v>Sample 3</v>
      </c>
      <c r="E6" s="62" t="str">
        <f aca="false">'Bg Subtraction'!E4</f>
        <v>Sample 4</v>
      </c>
      <c r="F6" s="62" t="str">
        <f aca="false">'Bg Subtraction'!F4</f>
        <v>Sample 5</v>
      </c>
      <c r="G6" s="62" t="str">
        <f aca="false">'Bg Subtraction'!G4</f>
        <v>Sample 6</v>
      </c>
      <c r="H6" s="62" t="str">
        <f aca="false">'Bg Subtraction'!H4</f>
        <v>Sample 7</v>
      </c>
      <c r="I6" s="62" t="str">
        <f aca="false">'Bg Subtraction'!I4</f>
        <v>Sample 8</v>
      </c>
      <c r="J6" s="62" t="str">
        <f aca="false">'Bg Subtraction'!J4</f>
        <v>Sample 9</v>
      </c>
      <c r="K6" s="62" t="str">
        <f aca="false">'Bg Subtraction'!K4</f>
        <v>Sample 10</v>
      </c>
      <c r="L6" s="62" t="str">
        <f aca="false">'Bg Subtraction'!L4</f>
        <v>Sample 11</v>
      </c>
      <c r="M6" s="62" t="str">
        <f aca="false">'Bg Subtraction'!M4</f>
        <v>Sample 12</v>
      </c>
      <c r="N6" s="62" t="str">
        <f aca="false">'Bg Subtraction'!N4</f>
        <v>Sample 13</v>
      </c>
      <c r="O6" s="62" t="str">
        <f aca="false">'Bg Subtraction'!O4</f>
        <v>Sample 14</v>
      </c>
      <c r="P6" s="62" t="str">
        <f aca="false">'Bg Subtraction'!P4</f>
        <v>Sample 15</v>
      </c>
      <c r="Q6" s="62" t="str">
        <f aca="false">'Bg Subtraction'!Q4</f>
        <v>SAMPLE 16</v>
      </c>
      <c r="R6" s="62" t="str">
        <f aca="false">'Bg Subtraction'!R4</f>
        <v>SAMPLE 17</v>
      </c>
      <c r="S6" s="62" t="str">
        <f aca="false">'Bg Subtraction'!S4</f>
        <v>SAMPLE 18</v>
      </c>
      <c r="T6" s="62" t="str">
        <f aca="false">'Bg Subtraction'!T4</f>
        <v>SAMPLE 19</v>
      </c>
      <c r="U6" s="62" t="str">
        <f aca="false">'Bg Subtraction'!U4</f>
        <v>SAMPLE 20</v>
      </c>
      <c r="V6" s="62" t="str">
        <f aca="false">'Bg Subtraction'!V4</f>
        <v>SAMPLE 21</v>
      </c>
      <c r="W6" s="62" t="str">
        <f aca="false">'Bg Subtraction'!W4</f>
        <v>SAMPLE 22</v>
      </c>
      <c r="X6" s="62" t="str">
        <f aca="false">'Bg Subtraction'!X4</f>
        <v>SAMPLE 23</v>
      </c>
      <c r="Y6" s="62" t="str">
        <f aca="false">'Bg Subtraction'!Y4</f>
        <v>SAMPLE 24</v>
      </c>
    </row>
    <row r="7" s="62" customFormat="true" ht="6" hidden="false" customHeight="true" outlineLevel="0" collapsed="false">
      <c r="A7" s="46"/>
    </row>
    <row r="8" s="65" customFormat="true" ht="16.5" hidden="false" customHeight="true" outlineLevel="0" collapsed="false">
      <c r="A8" s="63" t="str">
        <f aca="false">'Bg Subtraction'!A6</f>
        <v>POS</v>
      </c>
      <c r="B8" s="64" t="e">
        <f aca="false">'Bg Subtraction'!B6*'Bg Subtraction'!B6/'Bg Subtraction'!B6</f>
        <v>#VALUE!</v>
      </c>
      <c r="C8" s="64" t="e">
        <f aca="false">'Bg Subtraction'!C6*'Bg Subtraction'!B6/'Bg Subtraction'!C6</f>
        <v>#VALUE!</v>
      </c>
      <c r="D8" s="64" t="e">
        <f aca="false">'Bg Subtraction'!D6*'Bg Subtraction'!B6/'Bg Subtraction'!D6</f>
        <v>#VALUE!</v>
      </c>
      <c r="E8" s="64" t="e">
        <f aca="false">'Bg Subtraction'!E6*'Bg Subtraction'!B6/'Bg Subtraction'!E6</f>
        <v>#VALUE!</v>
      </c>
      <c r="F8" s="64" t="e">
        <f aca="false">'Bg Subtraction'!F6*'Bg Subtraction'!B6/'Bg Subtraction'!F6</f>
        <v>#VALUE!</v>
      </c>
      <c r="G8" s="64" t="e">
        <f aca="false">'Bg Subtraction'!G6*'Bg Subtraction'!B6/'Bg Subtraction'!G6</f>
        <v>#VALUE!</v>
      </c>
      <c r="H8" s="64" t="e">
        <f aca="false">'Bg Subtraction'!H6*'Bg Subtraction'!B6/'Bg Subtraction'!H6</f>
        <v>#VALUE!</v>
      </c>
      <c r="I8" s="64" t="e">
        <f aca="false">'Bg Subtraction'!I6*'Bg Subtraction'!B6/'Bg Subtraction'!I6</f>
        <v>#VALUE!</v>
      </c>
      <c r="J8" s="64" t="e">
        <f aca="false">'Bg Subtraction'!J6*'Bg Subtraction'!B6/'Bg Subtraction'!J6</f>
        <v>#VALUE!</v>
      </c>
      <c r="K8" s="64" t="e">
        <f aca="false">'Bg Subtraction'!K6*'Bg Subtraction'!B6/'Bg Subtraction'!K6</f>
        <v>#VALUE!</v>
      </c>
      <c r="L8" s="64" t="e">
        <f aca="false">'Bg Subtraction'!L6*'Bg Subtraction'!B6/'Bg Subtraction'!L6</f>
        <v>#VALUE!</v>
      </c>
      <c r="M8" s="64" t="e">
        <f aca="false">'Bg Subtraction'!M6*'Bg Subtraction'!B6/'Bg Subtraction'!M6</f>
        <v>#VALUE!</v>
      </c>
      <c r="N8" s="64" t="e">
        <f aca="false">'Bg Subtraction'!N6*'Bg Subtraction'!B6/'Bg Subtraction'!N6</f>
        <v>#VALUE!</v>
      </c>
      <c r="O8" s="64" t="e">
        <f aca="false">'Bg Subtraction'!O6*'Bg Subtraction'!B6/'Bg Subtraction'!O6</f>
        <v>#VALUE!</v>
      </c>
      <c r="P8" s="64" t="e">
        <f aca="false">'Bg Subtraction'!P6*'Bg Subtraction'!B6/'Bg Subtraction'!P6</f>
        <v>#VALUE!</v>
      </c>
      <c r="Q8" s="64" t="e">
        <f aca="false">'Bg Subtraction'!Q6*'Bg Subtraction'!B6/'Bg Subtraction'!Q6</f>
        <v>#VALUE!</v>
      </c>
      <c r="R8" s="64" t="e">
        <f aca="false">'Bg Subtraction'!R6*'Bg Subtraction'!B6/'Bg Subtraction'!R6</f>
        <v>#VALUE!</v>
      </c>
      <c r="S8" s="64" t="e">
        <f aca="false">'Bg Subtraction'!S6*'Bg Subtraction'!B6/'Bg Subtraction'!S6</f>
        <v>#VALUE!</v>
      </c>
      <c r="T8" s="64" t="e">
        <f aca="false">'Bg Subtraction'!T6*'Bg Subtraction'!B6/'Bg Subtraction'!T6</f>
        <v>#VALUE!</v>
      </c>
      <c r="U8" s="64" t="e">
        <f aca="false">'Bg Subtraction'!U6*'Bg Subtraction'!B6/'Bg Subtraction'!U6</f>
        <v>#VALUE!</v>
      </c>
      <c r="V8" s="64" t="e">
        <f aca="false">'Bg Subtraction'!V6*'Bg Subtraction'!B6/'Bg Subtraction'!V6</f>
        <v>#VALUE!</v>
      </c>
      <c r="W8" s="64" t="e">
        <f aca="false">'Bg Subtraction'!W6*'Bg Subtraction'!B6/'Bg Subtraction'!W6</f>
        <v>#VALUE!</v>
      </c>
      <c r="X8" s="64" t="e">
        <f aca="false">'Bg Subtraction'!X6*'Bg Subtraction'!B6/'Bg Subtraction'!X6</f>
        <v>#VALUE!</v>
      </c>
      <c r="Y8" s="64" t="e">
        <f aca="false">'Bg Subtraction'!Y6*'Bg Subtraction'!B6/'Bg Subtraction'!Y6</f>
        <v>#VALUE!</v>
      </c>
    </row>
    <row r="9" s="65" customFormat="true" ht="16.5" hidden="false" customHeight="true" outlineLevel="0" collapsed="false">
      <c r="A9" s="63" t="str">
        <f aca="false">'Bg Subtraction'!A7</f>
        <v>NEG</v>
      </c>
      <c r="B9" s="64" t="e">
        <f aca="false">'Bg Subtraction'!B7*'Bg Subtraction'!B6/'Bg Subtraction'!B6</f>
        <v>#VALUE!</v>
      </c>
      <c r="C9" s="64" t="e">
        <f aca="false">'Bg Subtraction'!C7*'Bg Subtraction'!B6/'Bg Subtraction'!C6</f>
        <v>#VALUE!</v>
      </c>
      <c r="D9" s="64" t="e">
        <f aca="false">'Bg Subtraction'!D7*'Bg Subtraction'!B6/'Bg Subtraction'!D6</f>
        <v>#VALUE!</v>
      </c>
      <c r="E9" s="64" t="e">
        <f aca="false">'Bg Subtraction'!E7*'Bg Subtraction'!B6/'Bg Subtraction'!E6</f>
        <v>#VALUE!</v>
      </c>
      <c r="F9" s="64" t="e">
        <f aca="false">'Bg Subtraction'!F7*'Bg Subtraction'!B6/'Bg Subtraction'!F6</f>
        <v>#VALUE!</v>
      </c>
      <c r="G9" s="64" t="e">
        <f aca="false">'Bg Subtraction'!G7*'Bg Subtraction'!B6/'Bg Subtraction'!G6</f>
        <v>#VALUE!</v>
      </c>
      <c r="H9" s="64" t="e">
        <f aca="false">'Bg Subtraction'!H7*'Bg Subtraction'!B6/'Bg Subtraction'!H6</f>
        <v>#VALUE!</v>
      </c>
      <c r="I9" s="64" t="e">
        <f aca="false">'Bg Subtraction'!I7*'Bg Subtraction'!B6/'Bg Subtraction'!I6</f>
        <v>#VALUE!</v>
      </c>
      <c r="J9" s="64" t="e">
        <f aca="false">'Bg Subtraction'!J7*'Bg Subtraction'!B6/'Bg Subtraction'!J6</f>
        <v>#VALUE!</v>
      </c>
      <c r="K9" s="64" t="e">
        <f aca="false">'Bg Subtraction'!K7*'Bg Subtraction'!B6/'Bg Subtraction'!K6</f>
        <v>#VALUE!</v>
      </c>
      <c r="L9" s="64" t="e">
        <f aca="false">'Bg Subtraction'!L7*'Bg Subtraction'!B6/'Bg Subtraction'!L6</f>
        <v>#VALUE!</v>
      </c>
      <c r="M9" s="64" t="e">
        <f aca="false">'Bg Subtraction'!M7*'Bg Subtraction'!B6/'Bg Subtraction'!M6</f>
        <v>#VALUE!</v>
      </c>
      <c r="N9" s="64" t="e">
        <f aca="false">'Bg Subtraction'!N7*'Bg Subtraction'!B6/'Bg Subtraction'!N6</f>
        <v>#VALUE!</v>
      </c>
      <c r="O9" s="64" t="e">
        <f aca="false">'Bg Subtraction'!O7*'Bg Subtraction'!B6/'Bg Subtraction'!O6</f>
        <v>#VALUE!</v>
      </c>
      <c r="P9" s="64" t="e">
        <f aca="false">'Bg Subtraction'!P7*'Bg Subtraction'!B6/'Bg Subtraction'!P6</f>
        <v>#VALUE!</v>
      </c>
      <c r="Q9" s="64" t="e">
        <f aca="false">'Bg Subtraction'!Q7*'Bg Subtraction'!B6/'Bg Subtraction'!Q6</f>
        <v>#VALUE!</v>
      </c>
      <c r="R9" s="64" t="e">
        <f aca="false">'Bg Subtraction'!R7*'Bg Subtraction'!B6/'Bg Subtraction'!R6</f>
        <v>#VALUE!</v>
      </c>
      <c r="S9" s="64" t="e">
        <f aca="false">'Bg Subtraction'!S7*'Bg Subtraction'!B6/'Bg Subtraction'!S6</f>
        <v>#VALUE!</v>
      </c>
      <c r="T9" s="64" t="e">
        <f aca="false">'Bg Subtraction'!T7*'Bg Subtraction'!B6/'Bg Subtraction'!T6</f>
        <v>#VALUE!</v>
      </c>
      <c r="U9" s="64" t="e">
        <f aca="false">'Bg Subtraction'!U7*'Bg Subtraction'!B6/'Bg Subtraction'!U6</f>
        <v>#VALUE!</v>
      </c>
      <c r="V9" s="64" t="e">
        <f aca="false">'Bg Subtraction'!V7*'Bg Subtraction'!B6/'Bg Subtraction'!V6</f>
        <v>#VALUE!</v>
      </c>
      <c r="W9" s="64" t="e">
        <f aca="false">'Bg Subtraction'!W7*'Bg Subtraction'!B6/'Bg Subtraction'!W6</f>
        <v>#VALUE!</v>
      </c>
      <c r="X9" s="64" t="e">
        <f aca="false">'Bg Subtraction'!X7*'Bg Subtraction'!B6/'Bg Subtraction'!X6</f>
        <v>#VALUE!</v>
      </c>
      <c r="Y9" s="64" t="e">
        <f aca="false">'Bg Subtraction'!Y7*'Bg Subtraction'!B6/'Bg Subtraction'!Y6</f>
        <v>#VALUE!</v>
      </c>
    </row>
    <row r="10" s="65" customFormat="true" ht="16.5" hidden="false" customHeight="true" outlineLevel="0" collapsed="false">
      <c r="A10" s="63" t="str">
        <f aca="false">'Bg Subtraction'!A8</f>
        <v>AR</v>
      </c>
      <c r="B10" s="64" t="e">
        <f aca="false">'Bg Subtraction'!B8*'Bg Subtraction'!B6/'Bg Subtraction'!B6</f>
        <v>#VALUE!</v>
      </c>
      <c r="C10" s="64" t="e">
        <f aca="false">'Bg Subtraction'!C8*'Bg Subtraction'!B6/'Bg Subtraction'!C6</f>
        <v>#VALUE!</v>
      </c>
      <c r="D10" s="64" t="e">
        <f aca="false">'Bg Subtraction'!D8*'Bg Subtraction'!B6/'Bg Subtraction'!D6</f>
        <v>#VALUE!</v>
      </c>
      <c r="E10" s="64" t="e">
        <f aca="false">'Bg Subtraction'!E8*'Bg Subtraction'!B6/'Bg Subtraction'!E6</f>
        <v>#VALUE!</v>
      </c>
      <c r="F10" s="64" t="e">
        <f aca="false">'Bg Subtraction'!F8*'Bg Subtraction'!B6/'Bg Subtraction'!F6</f>
        <v>#VALUE!</v>
      </c>
      <c r="G10" s="64" t="e">
        <f aca="false">'Bg Subtraction'!G8*'Bg Subtraction'!B6/'Bg Subtraction'!G6</f>
        <v>#VALUE!</v>
      </c>
      <c r="H10" s="64" t="e">
        <f aca="false">'Bg Subtraction'!H8*'Bg Subtraction'!B6/'Bg Subtraction'!H6</f>
        <v>#VALUE!</v>
      </c>
      <c r="I10" s="64" t="e">
        <f aca="false">'Bg Subtraction'!I8*'Bg Subtraction'!B6/'Bg Subtraction'!I6</f>
        <v>#VALUE!</v>
      </c>
      <c r="J10" s="64" t="e">
        <f aca="false">'Bg Subtraction'!J8*'Bg Subtraction'!B6/'Bg Subtraction'!J6</f>
        <v>#VALUE!</v>
      </c>
      <c r="K10" s="64" t="e">
        <f aca="false">'Bg Subtraction'!K8*'Bg Subtraction'!B6/'Bg Subtraction'!K6</f>
        <v>#VALUE!</v>
      </c>
      <c r="L10" s="64" t="e">
        <f aca="false">'Bg Subtraction'!L8*'Bg Subtraction'!B6/'Bg Subtraction'!L6</f>
        <v>#VALUE!</v>
      </c>
      <c r="M10" s="64" t="e">
        <f aca="false">'Bg Subtraction'!M8*'Bg Subtraction'!B6/'Bg Subtraction'!M6</f>
        <v>#VALUE!</v>
      </c>
      <c r="N10" s="64" t="e">
        <f aca="false">'Bg Subtraction'!N8*'Bg Subtraction'!B6/'Bg Subtraction'!N6</f>
        <v>#VALUE!</v>
      </c>
      <c r="O10" s="64" t="e">
        <f aca="false">'Bg Subtraction'!O8*'Bg Subtraction'!B6/'Bg Subtraction'!O6</f>
        <v>#VALUE!</v>
      </c>
      <c r="P10" s="64" t="e">
        <f aca="false">'Bg Subtraction'!P8*'Bg Subtraction'!B6/'Bg Subtraction'!P6</f>
        <v>#VALUE!</v>
      </c>
      <c r="Q10" s="64" t="e">
        <f aca="false">'Bg Subtraction'!Q8*'Bg Subtraction'!B6/'Bg Subtraction'!Q6</f>
        <v>#VALUE!</v>
      </c>
      <c r="R10" s="64" t="e">
        <f aca="false">'Bg Subtraction'!R8*'Bg Subtraction'!B6/'Bg Subtraction'!R6</f>
        <v>#VALUE!</v>
      </c>
      <c r="S10" s="64" t="e">
        <f aca="false">'Bg Subtraction'!S8*'Bg Subtraction'!B6/'Bg Subtraction'!S6</f>
        <v>#VALUE!</v>
      </c>
      <c r="T10" s="64" t="e">
        <f aca="false">'Bg Subtraction'!T8*'Bg Subtraction'!B6/'Bg Subtraction'!T6</f>
        <v>#VALUE!</v>
      </c>
      <c r="U10" s="64" t="e">
        <f aca="false">'Bg Subtraction'!U8*'Bg Subtraction'!B6/'Bg Subtraction'!U6</f>
        <v>#VALUE!</v>
      </c>
      <c r="V10" s="64" t="e">
        <f aca="false">'Bg Subtraction'!V8*'Bg Subtraction'!B6/'Bg Subtraction'!V6</f>
        <v>#VALUE!</v>
      </c>
      <c r="W10" s="64" t="e">
        <f aca="false">'Bg Subtraction'!W8*'Bg Subtraction'!B6/'Bg Subtraction'!W6</f>
        <v>#VALUE!</v>
      </c>
      <c r="X10" s="64" t="e">
        <f aca="false">'Bg Subtraction'!X8*'Bg Subtraction'!B6/'Bg Subtraction'!X6</f>
        <v>#VALUE!</v>
      </c>
      <c r="Y10" s="64" t="e">
        <f aca="false">'Bg Subtraction'!Y8*'Bg Subtraction'!B6/'Bg Subtraction'!Y6</f>
        <v>#VALUE!</v>
      </c>
    </row>
    <row r="11" s="65" customFormat="true" ht="16.5" hidden="false" customHeight="true" outlineLevel="0" collapsed="false">
      <c r="A11" s="63" t="str">
        <f aca="false">'Bg Subtraction'!A9</f>
        <v>bFGF</v>
      </c>
      <c r="B11" s="64" t="e">
        <f aca="false">'Bg Subtraction'!B9*'Bg Subtraction'!B6/'Bg Subtraction'!B6</f>
        <v>#VALUE!</v>
      </c>
      <c r="C11" s="64" t="e">
        <f aca="false">'Bg Subtraction'!C9*'Bg Subtraction'!B6/'Bg Subtraction'!C6</f>
        <v>#VALUE!</v>
      </c>
      <c r="D11" s="64" t="e">
        <f aca="false">'Bg Subtraction'!D9*'Bg Subtraction'!B6/'Bg Subtraction'!D6</f>
        <v>#VALUE!</v>
      </c>
      <c r="E11" s="64" t="e">
        <f aca="false">'Bg Subtraction'!E9*'Bg Subtraction'!B6/'Bg Subtraction'!E6</f>
        <v>#VALUE!</v>
      </c>
      <c r="F11" s="64" t="e">
        <f aca="false">'Bg Subtraction'!F9*'Bg Subtraction'!B6/'Bg Subtraction'!F6</f>
        <v>#VALUE!</v>
      </c>
      <c r="G11" s="64" t="e">
        <f aca="false">'Bg Subtraction'!G9*'Bg Subtraction'!B6/'Bg Subtraction'!G6</f>
        <v>#VALUE!</v>
      </c>
      <c r="H11" s="64" t="e">
        <f aca="false">'Bg Subtraction'!H9*'Bg Subtraction'!B6/'Bg Subtraction'!H6</f>
        <v>#VALUE!</v>
      </c>
      <c r="I11" s="64" t="e">
        <f aca="false">'Bg Subtraction'!I9*'Bg Subtraction'!B6/'Bg Subtraction'!I6</f>
        <v>#VALUE!</v>
      </c>
      <c r="J11" s="64" t="e">
        <f aca="false">'Bg Subtraction'!J9*'Bg Subtraction'!B6/'Bg Subtraction'!J6</f>
        <v>#VALUE!</v>
      </c>
      <c r="K11" s="64" t="e">
        <f aca="false">'Bg Subtraction'!K9*'Bg Subtraction'!B6/'Bg Subtraction'!K6</f>
        <v>#VALUE!</v>
      </c>
      <c r="L11" s="64" t="e">
        <f aca="false">'Bg Subtraction'!L9*'Bg Subtraction'!B6/'Bg Subtraction'!L6</f>
        <v>#VALUE!</v>
      </c>
      <c r="M11" s="64" t="e">
        <f aca="false">'Bg Subtraction'!M9*'Bg Subtraction'!B6/'Bg Subtraction'!M6</f>
        <v>#VALUE!</v>
      </c>
      <c r="N11" s="64" t="e">
        <f aca="false">'Bg Subtraction'!N9*'Bg Subtraction'!B6/'Bg Subtraction'!N6</f>
        <v>#VALUE!</v>
      </c>
      <c r="O11" s="64" t="e">
        <f aca="false">'Bg Subtraction'!O9*'Bg Subtraction'!B6/'Bg Subtraction'!O6</f>
        <v>#VALUE!</v>
      </c>
      <c r="P11" s="64" t="e">
        <f aca="false">'Bg Subtraction'!P9*'Bg Subtraction'!B6/'Bg Subtraction'!P6</f>
        <v>#VALUE!</v>
      </c>
      <c r="Q11" s="64" t="e">
        <f aca="false">'Bg Subtraction'!Q9*'Bg Subtraction'!B6/'Bg Subtraction'!Q6</f>
        <v>#VALUE!</v>
      </c>
      <c r="R11" s="64" t="e">
        <f aca="false">'Bg Subtraction'!R9*'Bg Subtraction'!B6/'Bg Subtraction'!R6</f>
        <v>#VALUE!</v>
      </c>
      <c r="S11" s="64" t="e">
        <f aca="false">'Bg Subtraction'!S9*'Bg Subtraction'!B6/'Bg Subtraction'!S6</f>
        <v>#VALUE!</v>
      </c>
      <c r="T11" s="64" t="e">
        <f aca="false">'Bg Subtraction'!T9*'Bg Subtraction'!B6/'Bg Subtraction'!T6</f>
        <v>#VALUE!</v>
      </c>
      <c r="U11" s="64" t="e">
        <f aca="false">'Bg Subtraction'!U9*'Bg Subtraction'!B6/'Bg Subtraction'!U6</f>
        <v>#VALUE!</v>
      </c>
      <c r="V11" s="64" t="e">
        <f aca="false">'Bg Subtraction'!V9*'Bg Subtraction'!B6/'Bg Subtraction'!V6</f>
        <v>#VALUE!</v>
      </c>
      <c r="W11" s="64" t="e">
        <f aca="false">'Bg Subtraction'!W9*'Bg Subtraction'!B6/'Bg Subtraction'!W6</f>
        <v>#VALUE!</v>
      </c>
      <c r="X11" s="64" t="e">
        <f aca="false">'Bg Subtraction'!X9*'Bg Subtraction'!B6/'Bg Subtraction'!X6</f>
        <v>#VALUE!</v>
      </c>
      <c r="Y11" s="64" t="e">
        <f aca="false">'Bg Subtraction'!Y9*'Bg Subtraction'!B6/'Bg Subtraction'!Y6</f>
        <v>#VALUE!</v>
      </c>
    </row>
    <row r="12" s="65" customFormat="true" ht="16.5" hidden="false" customHeight="true" outlineLevel="0" collapsed="false">
      <c r="A12" s="63" t="str">
        <f aca="false">'Bg Subtraction'!A10</f>
        <v>bNGF</v>
      </c>
      <c r="B12" s="64" t="e">
        <f aca="false">'Bg Subtraction'!B10*'Bg Subtraction'!B6/'Bg Subtraction'!B6</f>
        <v>#VALUE!</v>
      </c>
      <c r="C12" s="64" t="e">
        <f aca="false">'Bg Subtraction'!C10*'Bg Subtraction'!B6/'Bg Subtraction'!C6</f>
        <v>#VALUE!</v>
      </c>
      <c r="D12" s="64" t="e">
        <f aca="false">'Bg Subtraction'!D10*'Bg Subtraction'!B6/'Bg Subtraction'!D6</f>
        <v>#VALUE!</v>
      </c>
      <c r="E12" s="64" t="e">
        <f aca="false">'Bg Subtraction'!E10*'Bg Subtraction'!B6/'Bg Subtraction'!E6</f>
        <v>#VALUE!</v>
      </c>
      <c r="F12" s="64" t="e">
        <f aca="false">'Bg Subtraction'!F10*'Bg Subtraction'!B6/'Bg Subtraction'!F6</f>
        <v>#VALUE!</v>
      </c>
      <c r="G12" s="64" t="e">
        <f aca="false">'Bg Subtraction'!G10*'Bg Subtraction'!B6/'Bg Subtraction'!G6</f>
        <v>#VALUE!</v>
      </c>
      <c r="H12" s="64" t="e">
        <f aca="false">'Bg Subtraction'!H10*'Bg Subtraction'!B6/'Bg Subtraction'!H6</f>
        <v>#VALUE!</v>
      </c>
      <c r="I12" s="64" t="e">
        <f aca="false">'Bg Subtraction'!I10*'Bg Subtraction'!B6/'Bg Subtraction'!I6</f>
        <v>#VALUE!</v>
      </c>
      <c r="J12" s="64" t="e">
        <f aca="false">'Bg Subtraction'!J10*'Bg Subtraction'!B6/'Bg Subtraction'!J6</f>
        <v>#VALUE!</v>
      </c>
      <c r="K12" s="64" t="e">
        <f aca="false">'Bg Subtraction'!K10*'Bg Subtraction'!B6/'Bg Subtraction'!K6</f>
        <v>#VALUE!</v>
      </c>
      <c r="L12" s="64" t="e">
        <f aca="false">'Bg Subtraction'!L10*'Bg Subtraction'!B6/'Bg Subtraction'!L6</f>
        <v>#VALUE!</v>
      </c>
      <c r="M12" s="64" t="e">
        <f aca="false">'Bg Subtraction'!M10*'Bg Subtraction'!B6/'Bg Subtraction'!M6</f>
        <v>#VALUE!</v>
      </c>
      <c r="N12" s="64" t="e">
        <f aca="false">'Bg Subtraction'!N10*'Bg Subtraction'!B6/'Bg Subtraction'!N6</f>
        <v>#VALUE!</v>
      </c>
      <c r="O12" s="64" t="e">
        <f aca="false">'Bg Subtraction'!O10*'Bg Subtraction'!B6/'Bg Subtraction'!O6</f>
        <v>#VALUE!</v>
      </c>
      <c r="P12" s="64" t="e">
        <f aca="false">'Bg Subtraction'!P10*'Bg Subtraction'!B6/'Bg Subtraction'!P6</f>
        <v>#VALUE!</v>
      </c>
      <c r="Q12" s="64" t="e">
        <f aca="false">'Bg Subtraction'!Q10*'Bg Subtraction'!B6/'Bg Subtraction'!Q6</f>
        <v>#VALUE!</v>
      </c>
      <c r="R12" s="64" t="e">
        <f aca="false">'Bg Subtraction'!R10*'Bg Subtraction'!B6/'Bg Subtraction'!R6</f>
        <v>#VALUE!</v>
      </c>
      <c r="S12" s="64" t="e">
        <f aca="false">'Bg Subtraction'!S10*'Bg Subtraction'!B6/'Bg Subtraction'!S6</f>
        <v>#VALUE!</v>
      </c>
      <c r="T12" s="64" t="e">
        <f aca="false">'Bg Subtraction'!T10*'Bg Subtraction'!B6/'Bg Subtraction'!T6</f>
        <v>#VALUE!</v>
      </c>
      <c r="U12" s="64" t="e">
        <f aca="false">'Bg Subtraction'!U10*'Bg Subtraction'!B6/'Bg Subtraction'!U6</f>
        <v>#VALUE!</v>
      </c>
      <c r="V12" s="64" t="e">
        <f aca="false">'Bg Subtraction'!V10*'Bg Subtraction'!B6/'Bg Subtraction'!V6</f>
        <v>#VALUE!</v>
      </c>
      <c r="W12" s="64" t="e">
        <f aca="false">'Bg Subtraction'!W10*'Bg Subtraction'!B6/'Bg Subtraction'!W6</f>
        <v>#VALUE!</v>
      </c>
      <c r="X12" s="64" t="e">
        <f aca="false">'Bg Subtraction'!X10*'Bg Subtraction'!B6/'Bg Subtraction'!X6</f>
        <v>#VALUE!</v>
      </c>
      <c r="Y12" s="64" t="e">
        <f aca="false">'Bg Subtraction'!Y10*'Bg Subtraction'!B6/'Bg Subtraction'!Y6</f>
        <v>#VALUE!</v>
      </c>
    </row>
    <row r="13" s="65" customFormat="true" ht="16.5" hidden="false" customHeight="true" outlineLevel="0" collapsed="false">
      <c r="A13" s="63" t="str">
        <f aca="false">'Bg Subtraction'!A11</f>
        <v>EGF</v>
      </c>
      <c r="B13" s="64" t="e">
        <f aca="false">'Bg Subtraction'!B11*'Bg Subtraction'!B6/'Bg Subtraction'!B6</f>
        <v>#VALUE!</v>
      </c>
      <c r="C13" s="64" t="e">
        <f aca="false">'Bg Subtraction'!C11*'Bg Subtraction'!B6/'Bg Subtraction'!C6</f>
        <v>#VALUE!</v>
      </c>
      <c r="D13" s="64" t="e">
        <f aca="false">'Bg Subtraction'!D11*'Bg Subtraction'!B6/'Bg Subtraction'!D6</f>
        <v>#VALUE!</v>
      </c>
      <c r="E13" s="64" t="e">
        <f aca="false">'Bg Subtraction'!E11*'Bg Subtraction'!B6/'Bg Subtraction'!E6</f>
        <v>#VALUE!</v>
      </c>
      <c r="F13" s="64" t="e">
        <f aca="false">'Bg Subtraction'!F11*'Bg Subtraction'!B6/'Bg Subtraction'!F6</f>
        <v>#VALUE!</v>
      </c>
      <c r="G13" s="64" t="e">
        <f aca="false">'Bg Subtraction'!G11*'Bg Subtraction'!B6/'Bg Subtraction'!G6</f>
        <v>#VALUE!</v>
      </c>
      <c r="H13" s="64" t="e">
        <f aca="false">'Bg Subtraction'!H11*'Bg Subtraction'!B6/'Bg Subtraction'!H6</f>
        <v>#VALUE!</v>
      </c>
      <c r="I13" s="64" t="e">
        <f aca="false">'Bg Subtraction'!I11*'Bg Subtraction'!B6/'Bg Subtraction'!I6</f>
        <v>#VALUE!</v>
      </c>
      <c r="J13" s="64" t="e">
        <f aca="false">'Bg Subtraction'!J11*'Bg Subtraction'!B6/'Bg Subtraction'!J6</f>
        <v>#VALUE!</v>
      </c>
      <c r="K13" s="64" t="e">
        <f aca="false">'Bg Subtraction'!K11*'Bg Subtraction'!B6/'Bg Subtraction'!K6</f>
        <v>#VALUE!</v>
      </c>
      <c r="L13" s="64" t="e">
        <f aca="false">'Bg Subtraction'!L11*'Bg Subtraction'!B6/'Bg Subtraction'!L6</f>
        <v>#VALUE!</v>
      </c>
      <c r="M13" s="64" t="e">
        <f aca="false">'Bg Subtraction'!M11*'Bg Subtraction'!B6/'Bg Subtraction'!M6</f>
        <v>#VALUE!</v>
      </c>
      <c r="N13" s="64" t="e">
        <f aca="false">'Bg Subtraction'!N11*'Bg Subtraction'!B6/'Bg Subtraction'!N6</f>
        <v>#VALUE!</v>
      </c>
      <c r="O13" s="64" t="e">
        <f aca="false">'Bg Subtraction'!O11*'Bg Subtraction'!B6/'Bg Subtraction'!O6</f>
        <v>#VALUE!</v>
      </c>
      <c r="P13" s="64" t="e">
        <f aca="false">'Bg Subtraction'!P11*'Bg Subtraction'!B6/'Bg Subtraction'!P6</f>
        <v>#VALUE!</v>
      </c>
      <c r="Q13" s="64" t="e">
        <f aca="false">'Bg Subtraction'!Q11*'Bg Subtraction'!B6/'Bg Subtraction'!Q6</f>
        <v>#VALUE!</v>
      </c>
      <c r="R13" s="64" t="e">
        <f aca="false">'Bg Subtraction'!R11*'Bg Subtraction'!B6/'Bg Subtraction'!R6</f>
        <v>#VALUE!</v>
      </c>
      <c r="S13" s="64" t="e">
        <f aca="false">'Bg Subtraction'!S11*'Bg Subtraction'!B6/'Bg Subtraction'!S6</f>
        <v>#VALUE!</v>
      </c>
      <c r="T13" s="64" t="e">
        <f aca="false">'Bg Subtraction'!T11*'Bg Subtraction'!B6/'Bg Subtraction'!T6</f>
        <v>#VALUE!</v>
      </c>
      <c r="U13" s="64" t="e">
        <f aca="false">'Bg Subtraction'!U11*'Bg Subtraction'!B6/'Bg Subtraction'!U6</f>
        <v>#VALUE!</v>
      </c>
      <c r="V13" s="64" t="e">
        <f aca="false">'Bg Subtraction'!V11*'Bg Subtraction'!B6/'Bg Subtraction'!V6</f>
        <v>#VALUE!</v>
      </c>
      <c r="W13" s="64" t="e">
        <f aca="false">'Bg Subtraction'!W11*'Bg Subtraction'!B6/'Bg Subtraction'!W6</f>
        <v>#VALUE!</v>
      </c>
      <c r="X13" s="64" t="e">
        <f aca="false">'Bg Subtraction'!X11*'Bg Subtraction'!B6/'Bg Subtraction'!X6</f>
        <v>#VALUE!</v>
      </c>
      <c r="Y13" s="64" t="e">
        <f aca="false">'Bg Subtraction'!Y11*'Bg Subtraction'!B6/'Bg Subtraction'!Y6</f>
        <v>#VALUE!</v>
      </c>
    </row>
    <row r="14" s="65" customFormat="true" ht="16.5" hidden="false" customHeight="true" outlineLevel="0" collapsed="false">
      <c r="A14" s="63" t="str">
        <f aca="false">'Bg Subtraction'!A12</f>
        <v>EGF R</v>
      </c>
      <c r="B14" s="64" t="e">
        <f aca="false">'Bg Subtraction'!B12*'Bg Subtraction'!B6/'Bg Subtraction'!B6</f>
        <v>#VALUE!</v>
      </c>
      <c r="C14" s="64" t="e">
        <f aca="false">'Bg Subtraction'!C12*'Bg Subtraction'!B6/'Bg Subtraction'!C6</f>
        <v>#VALUE!</v>
      </c>
      <c r="D14" s="64" t="e">
        <f aca="false">'Bg Subtraction'!D12*'Bg Subtraction'!B6/'Bg Subtraction'!D6</f>
        <v>#VALUE!</v>
      </c>
      <c r="E14" s="64" t="e">
        <f aca="false">'Bg Subtraction'!E12*'Bg Subtraction'!B6/'Bg Subtraction'!E6</f>
        <v>#VALUE!</v>
      </c>
      <c r="F14" s="64" t="e">
        <f aca="false">'Bg Subtraction'!F12*'Bg Subtraction'!B6/'Bg Subtraction'!F6</f>
        <v>#VALUE!</v>
      </c>
      <c r="G14" s="64" t="e">
        <f aca="false">'Bg Subtraction'!G12*'Bg Subtraction'!B6/'Bg Subtraction'!G6</f>
        <v>#VALUE!</v>
      </c>
      <c r="H14" s="64" t="e">
        <f aca="false">'Bg Subtraction'!H12*'Bg Subtraction'!B6/'Bg Subtraction'!H6</f>
        <v>#VALUE!</v>
      </c>
      <c r="I14" s="64" t="e">
        <f aca="false">'Bg Subtraction'!I12*'Bg Subtraction'!B6/'Bg Subtraction'!I6</f>
        <v>#VALUE!</v>
      </c>
      <c r="J14" s="64" t="e">
        <f aca="false">'Bg Subtraction'!J12*'Bg Subtraction'!B6/'Bg Subtraction'!J6</f>
        <v>#VALUE!</v>
      </c>
      <c r="K14" s="64" t="e">
        <f aca="false">'Bg Subtraction'!K12*'Bg Subtraction'!B6/'Bg Subtraction'!K6</f>
        <v>#VALUE!</v>
      </c>
      <c r="L14" s="64" t="e">
        <f aca="false">'Bg Subtraction'!L12*'Bg Subtraction'!B6/'Bg Subtraction'!L6</f>
        <v>#VALUE!</v>
      </c>
      <c r="M14" s="64" t="e">
        <f aca="false">'Bg Subtraction'!M12*'Bg Subtraction'!B6/'Bg Subtraction'!M6</f>
        <v>#VALUE!</v>
      </c>
      <c r="N14" s="64" t="e">
        <f aca="false">'Bg Subtraction'!N12*'Bg Subtraction'!B6/'Bg Subtraction'!N6</f>
        <v>#VALUE!</v>
      </c>
      <c r="O14" s="64" t="e">
        <f aca="false">'Bg Subtraction'!O12*'Bg Subtraction'!B6/'Bg Subtraction'!O6</f>
        <v>#VALUE!</v>
      </c>
      <c r="P14" s="64" t="e">
        <f aca="false">'Bg Subtraction'!P12*'Bg Subtraction'!B6/'Bg Subtraction'!P6</f>
        <v>#VALUE!</v>
      </c>
      <c r="Q14" s="64" t="e">
        <f aca="false">'Bg Subtraction'!Q12*'Bg Subtraction'!B6/'Bg Subtraction'!Q6</f>
        <v>#VALUE!</v>
      </c>
      <c r="R14" s="64" t="e">
        <f aca="false">'Bg Subtraction'!R12*'Bg Subtraction'!B6/'Bg Subtraction'!R6</f>
        <v>#VALUE!</v>
      </c>
      <c r="S14" s="64" t="e">
        <f aca="false">'Bg Subtraction'!S12*'Bg Subtraction'!B6/'Bg Subtraction'!S6</f>
        <v>#VALUE!</v>
      </c>
      <c r="T14" s="64" t="e">
        <f aca="false">'Bg Subtraction'!T12*'Bg Subtraction'!B6/'Bg Subtraction'!T6</f>
        <v>#VALUE!</v>
      </c>
      <c r="U14" s="64" t="e">
        <f aca="false">'Bg Subtraction'!U12*'Bg Subtraction'!B6/'Bg Subtraction'!U6</f>
        <v>#VALUE!</v>
      </c>
      <c r="V14" s="64" t="e">
        <f aca="false">'Bg Subtraction'!V12*'Bg Subtraction'!B6/'Bg Subtraction'!V6</f>
        <v>#VALUE!</v>
      </c>
      <c r="W14" s="64" t="e">
        <f aca="false">'Bg Subtraction'!W12*'Bg Subtraction'!B6/'Bg Subtraction'!W6</f>
        <v>#VALUE!</v>
      </c>
      <c r="X14" s="64" t="e">
        <f aca="false">'Bg Subtraction'!X12*'Bg Subtraction'!B6/'Bg Subtraction'!X6</f>
        <v>#VALUE!</v>
      </c>
      <c r="Y14" s="64" t="e">
        <f aca="false">'Bg Subtraction'!Y12*'Bg Subtraction'!B6/'Bg Subtraction'!Y6</f>
        <v>#VALUE!</v>
      </c>
    </row>
    <row r="15" s="65" customFormat="true" ht="16.5" hidden="false" customHeight="true" outlineLevel="0" collapsed="false">
      <c r="A15" s="63" t="str">
        <f aca="false">'Bg Subtraction'!A13</f>
        <v>FGF-4</v>
      </c>
      <c r="B15" s="64" t="e">
        <f aca="false">'Bg Subtraction'!B13*'Bg Subtraction'!B6/'Bg Subtraction'!B6</f>
        <v>#VALUE!</v>
      </c>
      <c r="C15" s="64" t="e">
        <f aca="false">'Bg Subtraction'!C13*'Bg Subtraction'!B6/'Bg Subtraction'!C6</f>
        <v>#VALUE!</v>
      </c>
      <c r="D15" s="64" t="e">
        <f aca="false">'Bg Subtraction'!D13*'Bg Subtraction'!B6/'Bg Subtraction'!D6</f>
        <v>#VALUE!</v>
      </c>
      <c r="E15" s="64" t="e">
        <f aca="false">'Bg Subtraction'!E13*'Bg Subtraction'!B6/'Bg Subtraction'!E6</f>
        <v>#VALUE!</v>
      </c>
      <c r="F15" s="64" t="e">
        <f aca="false">'Bg Subtraction'!F13*'Bg Subtraction'!B6/'Bg Subtraction'!F6</f>
        <v>#VALUE!</v>
      </c>
      <c r="G15" s="64" t="e">
        <f aca="false">'Bg Subtraction'!G13*'Bg Subtraction'!B6/'Bg Subtraction'!G6</f>
        <v>#VALUE!</v>
      </c>
      <c r="H15" s="64" t="e">
        <f aca="false">'Bg Subtraction'!H13*'Bg Subtraction'!B6/'Bg Subtraction'!H6</f>
        <v>#VALUE!</v>
      </c>
      <c r="I15" s="64" t="e">
        <f aca="false">'Bg Subtraction'!I13*'Bg Subtraction'!B6/'Bg Subtraction'!I6</f>
        <v>#VALUE!</v>
      </c>
      <c r="J15" s="64" t="e">
        <f aca="false">'Bg Subtraction'!J13*'Bg Subtraction'!B6/'Bg Subtraction'!J6</f>
        <v>#VALUE!</v>
      </c>
      <c r="K15" s="64" t="e">
        <f aca="false">'Bg Subtraction'!K13*'Bg Subtraction'!B6/'Bg Subtraction'!K6</f>
        <v>#VALUE!</v>
      </c>
      <c r="L15" s="64" t="e">
        <f aca="false">'Bg Subtraction'!L13*'Bg Subtraction'!B6/'Bg Subtraction'!L6</f>
        <v>#VALUE!</v>
      </c>
      <c r="M15" s="64" t="e">
        <f aca="false">'Bg Subtraction'!M13*'Bg Subtraction'!B6/'Bg Subtraction'!M6</f>
        <v>#VALUE!</v>
      </c>
      <c r="N15" s="64" t="e">
        <f aca="false">'Bg Subtraction'!N13*'Bg Subtraction'!B6/'Bg Subtraction'!N6</f>
        <v>#VALUE!</v>
      </c>
      <c r="O15" s="64" t="e">
        <f aca="false">'Bg Subtraction'!O13*'Bg Subtraction'!B6/'Bg Subtraction'!O6</f>
        <v>#VALUE!</v>
      </c>
      <c r="P15" s="64" t="e">
        <f aca="false">'Bg Subtraction'!P13*'Bg Subtraction'!B6/'Bg Subtraction'!P6</f>
        <v>#VALUE!</v>
      </c>
      <c r="Q15" s="64" t="e">
        <f aca="false">'Bg Subtraction'!Q13*'Bg Subtraction'!B6/'Bg Subtraction'!Q6</f>
        <v>#VALUE!</v>
      </c>
      <c r="R15" s="64" t="e">
        <f aca="false">'Bg Subtraction'!R13*'Bg Subtraction'!B6/'Bg Subtraction'!R6</f>
        <v>#VALUE!</v>
      </c>
      <c r="S15" s="64" t="e">
        <f aca="false">'Bg Subtraction'!S13*'Bg Subtraction'!B6/'Bg Subtraction'!S6</f>
        <v>#VALUE!</v>
      </c>
      <c r="T15" s="64" t="e">
        <f aca="false">'Bg Subtraction'!T13*'Bg Subtraction'!B6/'Bg Subtraction'!T6</f>
        <v>#VALUE!</v>
      </c>
      <c r="U15" s="64" t="e">
        <f aca="false">'Bg Subtraction'!U13*'Bg Subtraction'!B6/'Bg Subtraction'!U6</f>
        <v>#VALUE!</v>
      </c>
      <c r="V15" s="64" t="e">
        <f aca="false">'Bg Subtraction'!V13*'Bg Subtraction'!B6/'Bg Subtraction'!V6</f>
        <v>#VALUE!</v>
      </c>
      <c r="W15" s="64" t="e">
        <f aca="false">'Bg Subtraction'!W13*'Bg Subtraction'!B6/'Bg Subtraction'!W6</f>
        <v>#VALUE!</v>
      </c>
      <c r="X15" s="64" t="e">
        <f aca="false">'Bg Subtraction'!X13*'Bg Subtraction'!B6/'Bg Subtraction'!X6</f>
        <v>#VALUE!</v>
      </c>
      <c r="Y15" s="64" t="e">
        <f aca="false">'Bg Subtraction'!Y13*'Bg Subtraction'!B6/'Bg Subtraction'!Y6</f>
        <v>#VALUE!</v>
      </c>
    </row>
    <row r="16" s="65" customFormat="true" ht="16.5" hidden="false" customHeight="true" outlineLevel="0" collapsed="false">
      <c r="A16" s="63" t="str">
        <f aca="false">'Bg Subtraction'!A14</f>
        <v>FGF-6</v>
      </c>
      <c r="B16" s="64" t="e">
        <f aca="false">'Bg Subtraction'!B14*'Bg Subtraction'!B6/'Bg Subtraction'!B6</f>
        <v>#VALUE!</v>
      </c>
      <c r="C16" s="64" t="e">
        <f aca="false">'Bg Subtraction'!C14*'Bg Subtraction'!B6/'Bg Subtraction'!C6</f>
        <v>#VALUE!</v>
      </c>
      <c r="D16" s="64" t="e">
        <f aca="false">'Bg Subtraction'!D14*'Bg Subtraction'!B6/'Bg Subtraction'!D6</f>
        <v>#VALUE!</v>
      </c>
      <c r="E16" s="64" t="e">
        <f aca="false">'Bg Subtraction'!E14*'Bg Subtraction'!B6/'Bg Subtraction'!E6</f>
        <v>#VALUE!</v>
      </c>
      <c r="F16" s="64" t="e">
        <f aca="false">'Bg Subtraction'!F14*'Bg Subtraction'!B6/'Bg Subtraction'!F6</f>
        <v>#VALUE!</v>
      </c>
      <c r="G16" s="64" t="e">
        <f aca="false">'Bg Subtraction'!G14*'Bg Subtraction'!B6/'Bg Subtraction'!G6</f>
        <v>#VALUE!</v>
      </c>
      <c r="H16" s="64" t="e">
        <f aca="false">'Bg Subtraction'!H14*'Bg Subtraction'!B6/'Bg Subtraction'!H6</f>
        <v>#VALUE!</v>
      </c>
      <c r="I16" s="64" t="e">
        <f aca="false">'Bg Subtraction'!I14*'Bg Subtraction'!B6/'Bg Subtraction'!I6</f>
        <v>#VALUE!</v>
      </c>
      <c r="J16" s="64" t="e">
        <f aca="false">'Bg Subtraction'!J14*'Bg Subtraction'!B6/'Bg Subtraction'!J6</f>
        <v>#VALUE!</v>
      </c>
      <c r="K16" s="64" t="e">
        <f aca="false">'Bg Subtraction'!K14*'Bg Subtraction'!B6/'Bg Subtraction'!K6</f>
        <v>#VALUE!</v>
      </c>
      <c r="L16" s="64" t="e">
        <f aca="false">'Bg Subtraction'!L14*'Bg Subtraction'!B6/'Bg Subtraction'!L6</f>
        <v>#VALUE!</v>
      </c>
      <c r="M16" s="64" t="e">
        <f aca="false">'Bg Subtraction'!M14*'Bg Subtraction'!B6/'Bg Subtraction'!M6</f>
        <v>#VALUE!</v>
      </c>
      <c r="N16" s="64" t="e">
        <f aca="false">'Bg Subtraction'!N14*'Bg Subtraction'!B6/'Bg Subtraction'!N6</f>
        <v>#VALUE!</v>
      </c>
      <c r="O16" s="64" t="e">
        <f aca="false">'Bg Subtraction'!O14*'Bg Subtraction'!B6/'Bg Subtraction'!O6</f>
        <v>#VALUE!</v>
      </c>
      <c r="P16" s="64" t="e">
        <f aca="false">'Bg Subtraction'!P14*'Bg Subtraction'!B6/'Bg Subtraction'!P6</f>
        <v>#VALUE!</v>
      </c>
      <c r="Q16" s="64" t="e">
        <f aca="false">'Bg Subtraction'!Q14*'Bg Subtraction'!B6/'Bg Subtraction'!Q6</f>
        <v>#VALUE!</v>
      </c>
      <c r="R16" s="64" t="e">
        <f aca="false">'Bg Subtraction'!R14*'Bg Subtraction'!B6/'Bg Subtraction'!R6</f>
        <v>#VALUE!</v>
      </c>
      <c r="S16" s="64" t="e">
        <f aca="false">'Bg Subtraction'!S14*'Bg Subtraction'!B6/'Bg Subtraction'!S6</f>
        <v>#VALUE!</v>
      </c>
      <c r="T16" s="64" t="e">
        <f aca="false">'Bg Subtraction'!T14*'Bg Subtraction'!B6/'Bg Subtraction'!T6</f>
        <v>#VALUE!</v>
      </c>
      <c r="U16" s="64" t="e">
        <f aca="false">'Bg Subtraction'!U14*'Bg Subtraction'!B6/'Bg Subtraction'!U6</f>
        <v>#VALUE!</v>
      </c>
      <c r="V16" s="64" t="e">
        <f aca="false">'Bg Subtraction'!V14*'Bg Subtraction'!B6/'Bg Subtraction'!V6</f>
        <v>#VALUE!</v>
      </c>
      <c r="W16" s="64" t="e">
        <f aca="false">'Bg Subtraction'!W14*'Bg Subtraction'!B6/'Bg Subtraction'!W6</f>
        <v>#VALUE!</v>
      </c>
      <c r="X16" s="64" t="e">
        <f aca="false">'Bg Subtraction'!X14*'Bg Subtraction'!B6/'Bg Subtraction'!X6</f>
        <v>#VALUE!</v>
      </c>
      <c r="Y16" s="64" t="e">
        <f aca="false">'Bg Subtraction'!Y14*'Bg Subtraction'!B6/'Bg Subtraction'!Y6</f>
        <v>#VALUE!</v>
      </c>
    </row>
    <row r="17" s="65" customFormat="true" ht="16.5" hidden="false" customHeight="true" outlineLevel="0" collapsed="false">
      <c r="A17" s="63" t="str">
        <f aca="false">'Bg Subtraction'!A15</f>
        <v>FGF-7</v>
      </c>
      <c r="B17" s="64" t="e">
        <f aca="false">'Bg Subtraction'!B15*'Bg Subtraction'!B6/'Bg Subtraction'!B6</f>
        <v>#VALUE!</v>
      </c>
      <c r="C17" s="64" t="e">
        <f aca="false">'Bg Subtraction'!C15*'Bg Subtraction'!B6/'Bg Subtraction'!C6</f>
        <v>#VALUE!</v>
      </c>
      <c r="D17" s="64" t="e">
        <f aca="false">'Bg Subtraction'!D15*'Bg Subtraction'!B6/'Bg Subtraction'!D6</f>
        <v>#VALUE!</v>
      </c>
      <c r="E17" s="64" t="e">
        <f aca="false">'Bg Subtraction'!E15*'Bg Subtraction'!B6/'Bg Subtraction'!E6</f>
        <v>#VALUE!</v>
      </c>
      <c r="F17" s="64" t="e">
        <f aca="false">'Bg Subtraction'!F15*'Bg Subtraction'!B6/'Bg Subtraction'!F6</f>
        <v>#VALUE!</v>
      </c>
      <c r="G17" s="64" t="e">
        <f aca="false">'Bg Subtraction'!G15*'Bg Subtraction'!B6/'Bg Subtraction'!G6</f>
        <v>#VALUE!</v>
      </c>
      <c r="H17" s="64" t="e">
        <f aca="false">'Bg Subtraction'!H15*'Bg Subtraction'!B6/'Bg Subtraction'!H6</f>
        <v>#VALUE!</v>
      </c>
      <c r="I17" s="64" t="e">
        <f aca="false">'Bg Subtraction'!I15*'Bg Subtraction'!B6/'Bg Subtraction'!I6</f>
        <v>#VALUE!</v>
      </c>
      <c r="J17" s="64" t="e">
        <f aca="false">'Bg Subtraction'!J15*'Bg Subtraction'!B6/'Bg Subtraction'!J6</f>
        <v>#VALUE!</v>
      </c>
      <c r="K17" s="64" t="e">
        <f aca="false">'Bg Subtraction'!K15*'Bg Subtraction'!B6/'Bg Subtraction'!K6</f>
        <v>#VALUE!</v>
      </c>
      <c r="L17" s="64" t="e">
        <f aca="false">'Bg Subtraction'!L15*'Bg Subtraction'!B6/'Bg Subtraction'!L6</f>
        <v>#VALUE!</v>
      </c>
      <c r="M17" s="64" t="e">
        <f aca="false">'Bg Subtraction'!M15*'Bg Subtraction'!B6/'Bg Subtraction'!M6</f>
        <v>#VALUE!</v>
      </c>
      <c r="N17" s="64" t="e">
        <f aca="false">'Bg Subtraction'!N15*'Bg Subtraction'!B6/'Bg Subtraction'!N6</f>
        <v>#VALUE!</v>
      </c>
      <c r="O17" s="64" t="e">
        <f aca="false">'Bg Subtraction'!O15*'Bg Subtraction'!B6/'Bg Subtraction'!O6</f>
        <v>#VALUE!</v>
      </c>
      <c r="P17" s="64" t="e">
        <f aca="false">'Bg Subtraction'!P15*'Bg Subtraction'!B6/'Bg Subtraction'!P6</f>
        <v>#VALUE!</v>
      </c>
      <c r="Q17" s="64" t="e">
        <f aca="false">'Bg Subtraction'!Q15*'Bg Subtraction'!B6/'Bg Subtraction'!Q6</f>
        <v>#VALUE!</v>
      </c>
      <c r="R17" s="64" t="e">
        <f aca="false">'Bg Subtraction'!R15*'Bg Subtraction'!B6/'Bg Subtraction'!R6</f>
        <v>#VALUE!</v>
      </c>
      <c r="S17" s="64" t="e">
        <f aca="false">'Bg Subtraction'!S15*'Bg Subtraction'!B6/'Bg Subtraction'!S6</f>
        <v>#VALUE!</v>
      </c>
      <c r="T17" s="64" t="e">
        <f aca="false">'Bg Subtraction'!T15*'Bg Subtraction'!B6/'Bg Subtraction'!T6</f>
        <v>#VALUE!</v>
      </c>
      <c r="U17" s="64" t="e">
        <f aca="false">'Bg Subtraction'!U15*'Bg Subtraction'!B6/'Bg Subtraction'!U6</f>
        <v>#VALUE!</v>
      </c>
      <c r="V17" s="64" t="e">
        <f aca="false">'Bg Subtraction'!V15*'Bg Subtraction'!B6/'Bg Subtraction'!V6</f>
        <v>#VALUE!</v>
      </c>
      <c r="W17" s="64" t="e">
        <f aca="false">'Bg Subtraction'!W15*'Bg Subtraction'!B6/'Bg Subtraction'!W6</f>
        <v>#VALUE!</v>
      </c>
      <c r="X17" s="64" t="e">
        <f aca="false">'Bg Subtraction'!X15*'Bg Subtraction'!B6/'Bg Subtraction'!X6</f>
        <v>#VALUE!</v>
      </c>
      <c r="Y17" s="64" t="e">
        <f aca="false">'Bg Subtraction'!Y15*'Bg Subtraction'!B6/'Bg Subtraction'!Y6</f>
        <v>#VALUE!</v>
      </c>
    </row>
    <row r="18" s="68" customFormat="true" ht="16.5" hidden="false" customHeight="true" outlineLevel="0" collapsed="false">
      <c r="A18" s="66" t="str">
        <f aca="false">'Bg Subtraction'!A16</f>
        <v>G-CSF</v>
      </c>
      <c r="B18" s="67" t="e">
        <f aca="false">'Bg Subtraction'!B16*'Bg Subtraction'!B6/'Bg Subtraction'!B6</f>
        <v>#VALUE!</v>
      </c>
      <c r="C18" s="67" t="e">
        <f aca="false">'Bg Subtraction'!C16*'Bg Subtraction'!B6/'Bg Subtraction'!C6</f>
        <v>#VALUE!</v>
      </c>
      <c r="D18" s="67" t="e">
        <f aca="false">'Bg Subtraction'!D16*'Bg Subtraction'!B6/'Bg Subtraction'!D6</f>
        <v>#VALUE!</v>
      </c>
      <c r="E18" s="67" t="e">
        <f aca="false">'Bg Subtraction'!E16*'Bg Subtraction'!B6/'Bg Subtraction'!E6</f>
        <v>#VALUE!</v>
      </c>
      <c r="F18" s="67" t="e">
        <f aca="false">'Bg Subtraction'!F16*'Bg Subtraction'!B6/'Bg Subtraction'!F6</f>
        <v>#VALUE!</v>
      </c>
      <c r="G18" s="67" t="e">
        <f aca="false">'Bg Subtraction'!G16*'Bg Subtraction'!B6/'Bg Subtraction'!G6</f>
        <v>#VALUE!</v>
      </c>
      <c r="H18" s="67" t="e">
        <f aca="false">'Bg Subtraction'!H16*'Bg Subtraction'!B6/'Bg Subtraction'!H6</f>
        <v>#VALUE!</v>
      </c>
      <c r="I18" s="67" t="e">
        <f aca="false">'Bg Subtraction'!I16*'Bg Subtraction'!B6/'Bg Subtraction'!I6</f>
        <v>#VALUE!</v>
      </c>
      <c r="J18" s="67" t="e">
        <f aca="false">'Bg Subtraction'!J16*'Bg Subtraction'!B6/'Bg Subtraction'!J6</f>
        <v>#VALUE!</v>
      </c>
      <c r="K18" s="67" t="e">
        <f aca="false">'Bg Subtraction'!K16*'Bg Subtraction'!B6/'Bg Subtraction'!K6</f>
        <v>#VALUE!</v>
      </c>
      <c r="L18" s="67" t="e">
        <f aca="false">'Bg Subtraction'!L16*'Bg Subtraction'!B6/'Bg Subtraction'!L6</f>
        <v>#VALUE!</v>
      </c>
      <c r="M18" s="67" t="e">
        <f aca="false">'Bg Subtraction'!M16*'Bg Subtraction'!B6/'Bg Subtraction'!M6</f>
        <v>#VALUE!</v>
      </c>
      <c r="N18" s="67" t="e">
        <f aca="false">'Bg Subtraction'!N16*'Bg Subtraction'!B6/'Bg Subtraction'!N6</f>
        <v>#VALUE!</v>
      </c>
      <c r="O18" s="67" t="e">
        <f aca="false">'Bg Subtraction'!O16*'Bg Subtraction'!B6/'Bg Subtraction'!O6</f>
        <v>#VALUE!</v>
      </c>
      <c r="P18" s="67" t="e">
        <f aca="false">'Bg Subtraction'!P16*'Bg Subtraction'!B6/'Bg Subtraction'!P6</f>
        <v>#VALUE!</v>
      </c>
      <c r="Q18" s="67" t="e">
        <f aca="false">'Bg Subtraction'!Q16*'Bg Subtraction'!B6/'Bg Subtraction'!Q6</f>
        <v>#VALUE!</v>
      </c>
      <c r="R18" s="67" t="e">
        <f aca="false">'Bg Subtraction'!R16*'Bg Subtraction'!B6/'Bg Subtraction'!R6</f>
        <v>#VALUE!</v>
      </c>
      <c r="S18" s="67" t="e">
        <f aca="false">'Bg Subtraction'!S16*'Bg Subtraction'!B6/'Bg Subtraction'!S6</f>
        <v>#VALUE!</v>
      </c>
      <c r="T18" s="67" t="e">
        <f aca="false">'Bg Subtraction'!T16*'Bg Subtraction'!B6/'Bg Subtraction'!T6</f>
        <v>#VALUE!</v>
      </c>
      <c r="U18" s="67" t="e">
        <f aca="false">'Bg Subtraction'!U16*'Bg Subtraction'!B6/'Bg Subtraction'!U6</f>
        <v>#VALUE!</v>
      </c>
      <c r="V18" s="67" t="e">
        <f aca="false">'Bg Subtraction'!V16*'Bg Subtraction'!B6/'Bg Subtraction'!V6</f>
        <v>#VALUE!</v>
      </c>
      <c r="W18" s="67" t="e">
        <f aca="false">'Bg Subtraction'!W16*'Bg Subtraction'!B6/'Bg Subtraction'!W6</f>
        <v>#VALUE!</v>
      </c>
      <c r="X18" s="67" t="e">
        <f aca="false">'Bg Subtraction'!X16*'Bg Subtraction'!B6/'Bg Subtraction'!X6</f>
        <v>#VALUE!</v>
      </c>
      <c r="Y18" s="67" t="e">
        <f aca="false">'Bg Subtraction'!Y16*'Bg Subtraction'!B6/'Bg Subtraction'!Y6</f>
        <v>#VALUE!</v>
      </c>
    </row>
    <row r="19" s="68" customFormat="true" ht="16.5" hidden="false" customHeight="true" outlineLevel="0" collapsed="false">
      <c r="A19" s="66" t="str">
        <f aca="false">'Bg Subtraction'!A17</f>
        <v>GDNF</v>
      </c>
      <c r="B19" s="67" t="e">
        <f aca="false">'Bg Subtraction'!B17*'Bg Subtraction'!B6/'Bg Subtraction'!B6</f>
        <v>#VALUE!</v>
      </c>
      <c r="C19" s="67" t="e">
        <f aca="false">'Bg Subtraction'!C17*'Bg Subtraction'!B6/'Bg Subtraction'!C6</f>
        <v>#VALUE!</v>
      </c>
      <c r="D19" s="67" t="e">
        <f aca="false">'Bg Subtraction'!D17*'Bg Subtraction'!B6/'Bg Subtraction'!D6</f>
        <v>#VALUE!</v>
      </c>
      <c r="E19" s="67" t="e">
        <f aca="false">'Bg Subtraction'!E17*'Bg Subtraction'!B6/'Bg Subtraction'!E6</f>
        <v>#VALUE!</v>
      </c>
      <c r="F19" s="67" t="e">
        <f aca="false">'Bg Subtraction'!F17*'Bg Subtraction'!B6/'Bg Subtraction'!F6</f>
        <v>#VALUE!</v>
      </c>
      <c r="G19" s="67" t="e">
        <f aca="false">'Bg Subtraction'!G17*'Bg Subtraction'!B6/'Bg Subtraction'!G6</f>
        <v>#VALUE!</v>
      </c>
      <c r="H19" s="67" t="e">
        <f aca="false">'Bg Subtraction'!H17*'Bg Subtraction'!B6/'Bg Subtraction'!H6</f>
        <v>#VALUE!</v>
      </c>
      <c r="I19" s="67" t="e">
        <f aca="false">'Bg Subtraction'!I17*'Bg Subtraction'!B6/'Bg Subtraction'!I6</f>
        <v>#VALUE!</v>
      </c>
      <c r="J19" s="67" t="e">
        <f aca="false">'Bg Subtraction'!J17*'Bg Subtraction'!B6/'Bg Subtraction'!J6</f>
        <v>#VALUE!</v>
      </c>
      <c r="K19" s="67" t="e">
        <f aca="false">'Bg Subtraction'!K17*'Bg Subtraction'!B6/'Bg Subtraction'!K6</f>
        <v>#VALUE!</v>
      </c>
      <c r="L19" s="67" t="e">
        <f aca="false">'Bg Subtraction'!L17*'Bg Subtraction'!B6/'Bg Subtraction'!L6</f>
        <v>#VALUE!</v>
      </c>
      <c r="M19" s="67" t="e">
        <f aca="false">'Bg Subtraction'!M17*'Bg Subtraction'!B6/'Bg Subtraction'!M6</f>
        <v>#VALUE!</v>
      </c>
      <c r="N19" s="67" t="e">
        <f aca="false">'Bg Subtraction'!N17*'Bg Subtraction'!B6/'Bg Subtraction'!N6</f>
        <v>#VALUE!</v>
      </c>
      <c r="O19" s="67" t="e">
        <f aca="false">'Bg Subtraction'!O17*'Bg Subtraction'!B6/'Bg Subtraction'!O6</f>
        <v>#VALUE!</v>
      </c>
      <c r="P19" s="67" t="e">
        <f aca="false">'Bg Subtraction'!P17*'Bg Subtraction'!B6/'Bg Subtraction'!P6</f>
        <v>#VALUE!</v>
      </c>
      <c r="Q19" s="67" t="e">
        <f aca="false">'Bg Subtraction'!Q17*'Bg Subtraction'!B6/'Bg Subtraction'!Q6</f>
        <v>#VALUE!</v>
      </c>
      <c r="R19" s="67" t="e">
        <f aca="false">'Bg Subtraction'!R17*'Bg Subtraction'!B6/'Bg Subtraction'!R6</f>
        <v>#VALUE!</v>
      </c>
      <c r="S19" s="67" t="e">
        <f aca="false">'Bg Subtraction'!S17*'Bg Subtraction'!B6/'Bg Subtraction'!S6</f>
        <v>#VALUE!</v>
      </c>
      <c r="T19" s="67" t="e">
        <f aca="false">'Bg Subtraction'!T17*'Bg Subtraction'!B6/'Bg Subtraction'!T6</f>
        <v>#VALUE!</v>
      </c>
      <c r="U19" s="67" t="e">
        <f aca="false">'Bg Subtraction'!U17*'Bg Subtraction'!B6/'Bg Subtraction'!U6</f>
        <v>#VALUE!</v>
      </c>
      <c r="V19" s="67" t="e">
        <f aca="false">'Bg Subtraction'!V17*'Bg Subtraction'!B6/'Bg Subtraction'!V6</f>
        <v>#VALUE!</v>
      </c>
      <c r="W19" s="67" t="e">
        <f aca="false">'Bg Subtraction'!W17*'Bg Subtraction'!B6/'Bg Subtraction'!W6</f>
        <v>#VALUE!</v>
      </c>
      <c r="X19" s="67" t="e">
        <f aca="false">'Bg Subtraction'!X17*'Bg Subtraction'!B6/'Bg Subtraction'!X6</f>
        <v>#VALUE!</v>
      </c>
      <c r="Y19" s="67" t="e">
        <f aca="false">'Bg Subtraction'!Y17*'Bg Subtraction'!B6/'Bg Subtraction'!Y6</f>
        <v>#VALUE!</v>
      </c>
    </row>
    <row r="20" s="68" customFormat="true" ht="16.5" hidden="false" customHeight="true" outlineLevel="0" collapsed="false">
      <c r="A20" s="66" t="str">
        <f aca="false">'Bg Subtraction'!A18</f>
        <v>GM-CSF</v>
      </c>
      <c r="B20" s="67" t="e">
        <f aca="false">'Bg Subtraction'!B18*'Bg Subtraction'!B6/'Bg Subtraction'!B6</f>
        <v>#VALUE!</v>
      </c>
      <c r="C20" s="67" t="e">
        <f aca="false">'Bg Subtraction'!C18*'Bg Subtraction'!B6/'Bg Subtraction'!C6</f>
        <v>#VALUE!</v>
      </c>
      <c r="D20" s="67" t="e">
        <f aca="false">'Bg Subtraction'!D18*'Bg Subtraction'!B6/'Bg Subtraction'!D6</f>
        <v>#VALUE!</v>
      </c>
      <c r="E20" s="67" t="e">
        <f aca="false">'Bg Subtraction'!E18*'Bg Subtraction'!B6/'Bg Subtraction'!E6</f>
        <v>#VALUE!</v>
      </c>
      <c r="F20" s="67" t="e">
        <f aca="false">'Bg Subtraction'!F18*'Bg Subtraction'!B6/'Bg Subtraction'!F6</f>
        <v>#VALUE!</v>
      </c>
      <c r="G20" s="67" t="e">
        <f aca="false">'Bg Subtraction'!G18*'Bg Subtraction'!B6/'Bg Subtraction'!G6</f>
        <v>#VALUE!</v>
      </c>
      <c r="H20" s="67" t="e">
        <f aca="false">'Bg Subtraction'!H18*'Bg Subtraction'!B6/'Bg Subtraction'!H6</f>
        <v>#VALUE!</v>
      </c>
      <c r="I20" s="67" t="e">
        <f aca="false">'Bg Subtraction'!I18*'Bg Subtraction'!B6/'Bg Subtraction'!I6</f>
        <v>#VALUE!</v>
      </c>
      <c r="J20" s="67" t="e">
        <f aca="false">'Bg Subtraction'!J18*'Bg Subtraction'!B6/'Bg Subtraction'!J6</f>
        <v>#VALUE!</v>
      </c>
      <c r="K20" s="67" t="e">
        <f aca="false">'Bg Subtraction'!K18*'Bg Subtraction'!B6/'Bg Subtraction'!K6</f>
        <v>#VALUE!</v>
      </c>
      <c r="L20" s="67" t="e">
        <f aca="false">'Bg Subtraction'!L18*'Bg Subtraction'!B6/'Bg Subtraction'!L6</f>
        <v>#VALUE!</v>
      </c>
      <c r="M20" s="67" t="e">
        <f aca="false">'Bg Subtraction'!M18*'Bg Subtraction'!B6/'Bg Subtraction'!M6</f>
        <v>#VALUE!</v>
      </c>
      <c r="N20" s="67" t="e">
        <f aca="false">'Bg Subtraction'!N18*'Bg Subtraction'!B6/'Bg Subtraction'!N6</f>
        <v>#VALUE!</v>
      </c>
      <c r="O20" s="67" t="e">
        <f aca="false">'Bg Subtraction'!O18*'Bg Subtraction'!B6/'Bg Subtraction'!O6</f>
        <v>#VALUE!</v>
      </c>
      <c r="P20" s="67" t="e">
        <f aca="false">'Bg Subtraction'!P18*'Bg Subtraction'!B6/'Bg Subtraction'!P6</f>
        <v>#VALUE!</v>
      </c>
      <c r="Q20" s="67" t="e">
        <f aca="false">'Bg Subtraction'!Q18*'Bg Subtraction'!B6/'Bg Subtraction'!Q6</f>
        <v>#VALUE!</v>
      </c>
      <c r="R20" s="67" t="e">
        <f aca="false">'Bg Subtraction'!R18*'Bg Subtraction'!B6/'Bg Subtraction'!R6</f>
        <v>#VALUE!</v>
      </c>
      <c r="S20" s="67" t="e">
        <f aca="false">'Bg Subtraction'!S18*'Bg Subtraction'!B6/'Bg Subtraction'!S6</f>
        <v>#VALUE!</v>
      </c>
      <c r="T20" s="67" t="e">
        <f aca="false">'Bg Subtraction'!T18*'Bg Subtraction'!B6/'Bg Subtraction'!T6</f>
        <v>#VALUE!</v>
      </c>
      <c r="U20" s="67" t="e">
        <f aca="false">'Bg Subtraction'!U18*'Bg Subtraction'!B6/'Bg Subtraction'!U6</f>
        <v>#VALUE!</v>
      </c>
      <c r="V20" s="67" t="e">
        <f aca="false">'Bg Subtraction'!V18*'Bg Subtraction'!B6/'Bg Subtraction'!V6</f>
        <v>#VALUE!</v>
      </c>
      <c r="W20" s="67" t="e">
        <f aca="false">'Bg Subtraction'!W18*'Bg Subtraction'!B6/'Bg Subtraction'!W6</f>
        <v>#VALUE!</v>
      </c>
      <c r="X20" s="67" t="e">
        <f aca="false">'Bg Subtraction'!X18*'Bg Subtraction'!B6/'Bg Subtraction'!X6</f>
        <v>#VALUE!</v>
      </c>
      <c r="Y20" s="67" t="e">
        <f aca="false">'Bg Subtraction'!Y18*'Bg Subtraction'!B6/'Bg Subtraction'!Y6</f>
        <v>#VALUE!</v>
      </c>
    </row>
    <row r="21" s="68" customFormat="true" ht="16.5" hidden="false" customHeight="true" outlineLevel="0" collapsed="false">
      <c r="A21" s="66" t="str">
        <f aca="false">'Bg Subtraction'!A19</f>
        <v>HB-EGF</v>
      </c>
      <c r="B21" s="67" t="e">
        <f aca="false">'Bg Subtraction'!B19*'Bg Subtraction'!B6/'Bg Subtraction'!B6</f>
        <v>#VALUE!</v>
      </c>
      <c r="C21" s="67" t="e">
        <f aca="false">'Bg Subtraction'!C19*'Bg Subtraction'!B6/'Bg Subtraction'!C6</f>
        <v>#VALUE!</v>
      </c>
      <c r="D21" s="67" t="e">
        <f aca="false">'Bg Subtraction'!D19*'Bg Subtraction'!B6/'Bg Subtraction'!D6</f>
        <v>#VALUE!</v>
      </c>
      <c r="E21" s="67" t="e">
        <f aca="false">'Bg Subtraction'!E19*'Bg Subtraction'!B6/'Bg Subtraction'!E6</f>
        <v>#VALUE!</v>
      </c>
      <c r="F21" s="67" t="e">
        <f aca="false">'Bg Subtraction'!F19*'Bg Subtraction'!B6/'Bg Subtraction'!F6</f>
        <v>#VALUE!</v>
      </c>
      <c r="G21" s="67" t="e">
        <f aca="false">'Bg Subtraction'!G19*'Bg Subtraction'!B6/'Bg Subtraction'!G6</f>
        <v>#VALUE!</v>
      </c>
      <c r="H21" s="67" t="e">
        <f aca="false">'Bg Subtraction'!H19*'Bg Subtraction'!B6/'Bg Subtraction'!H6</f>
        <v>#VALUE!</v>
      </c>
      <c r="I21" s="67" t="e">
        <f aca="false">'Bg Subtraction'!I19*'Bg Subtraction'!B6/'Bg Subtraction'!I6</f>
        <v>#VALUE!</v>
      </c>
      <c r="J21" s="67" t="e">
        <f aca="false">'Bg Subtraction'!J19*'Bg Subtraction'!B6/'Bg Subtraction'!J6</f>
        <v>#VALUE!</v>
      </c>
      <c r="K21" s="67" t="e">
        <f aca="false">'Bg Subtraction'!K19*'Bg Subtraction'!B6/'Bg Subtraction'!K6</f>
        <v>#VALUE!</v>
      </c>
      <c r="L21" s="67" t="e">
        <f aca="false">'Bg Subtraction'!L19*'Bg Subtraction'!B6/'Bg Subtraction'!L6</f>
        <v>#VALUE!</v>
      </c>
      <c r="M21" s="67" t="e">
        <f aca="false">'Bg Subtraction'!M19*'Bg Subtraction'!B6/'Bg Subtraction'!M6</f>
        <v>#VALUE!</v>
      </c>
      <c r="N21" s="67" t="e">
        <f aca="false">'Bg Subtraction'!N19*'Bg Subtraction'!B6/'Bg Subtraction'!N6</f>
        <v>#VALUE!</v>
      </c>
      <c r="O21" s="67" t="e">
        <f aca="false">'Bg Subtraction'!O19*'Bg Subtraction'!B6/'Bg Subtraction'!O6</f>
        <v>#VALUE!</v>
      </c>
      <c r="P21" s="67" t="e">
        <f aca="false">'Bg Subtraction'!P19*'Bg Subtraction'!B6/'Bg Subtraction'!P6</f>
        <v>#VALUE!</v>
      </c>
      <c r="Q21" s="67" t="e">
        <f aca="false">'Bg Subtraction'!Q19*'Bg Subtraction'!B6/'Bg Subtraction'!Q6</f>
        <v>#VALUE!</v>
      </c>
      <c r="R21" s="67" t="e">
        <f aca="false">'Bg Subtraction'!R19*'Bg Subtraction'!B6/'Bg Subtraction'!R6</f>
        <v>#VALUE!</v>
      </c>
      <c r="S21" s="67" t="e">
        <f aca="false">'Bg Subtraction'!S19*'Bg Subtraction'!B6/'Bg Subtraction'!S6</f>
        <v>#VALUE!</v>
      </c>
      <c r="T21" s="67" t="e">
        <f aca="false">'Bg Subtraction'!T19*'Bg Subtraction'!B6/'Bg Subtraction'!T6</f>
        <v>#VALUE!</v>
      </c>
      <c r="U21" s="67" t="e">
        <f aca="false">'Bg Subtraction'!U19*'Bg Subtraction'!B6/'Bg Subtraction'!U6</f>
        <v>#VALUE!</v>
      </c>
      <c r="V21" s="67" t="e">
        <f aca="false">'Bg Subtraction'!V19*'Bg Subtraction'!B6/'Bg Subtraction'!V6</f>
        <v>#VALUE!</v>
      </c>
      <c r="W21" s="67" t="e">
        <f aca="false">'Bg Subtraction'!W19*'Bg Subtraction'!B6/'Bg Subtraction'!W6</f>
        <v>#VALUE!</v>
      </c>
      <c r="X21" s="67" t="e">
        <f aca="false">'Bg Subtraction'!X19*'Bg Subtraction'!B6/'Bg Subtraction'!X6</f>
        <v>#VALUE!</v>
      </c>
      <c r="Y21" s="67" t="e">
        <f aca="false">'Bg Subtraction'!Y19*'Bg Subtraction'!B6/'Bg Subtraction'!Y6</f>
        <v>#VALUE!</v>
      </c>
    </row>
    <row r="22" s="68" customFormat="true" ht="16.5" hidden="false" customHeight="true" outlineLevel="0" collapsed="false">
      <c r="A22" s="66" t="str">
        <f aca="false">'Bg Subtraction'!A20</f>
        <v>HGF</v>
      </c>
      <c r="B22" s="67" t="e">
        <f aca="false">'Bg Subtraction'!B20*'Bg Subtraction'!B6/'Bg Subtraction'!B6</f>
        <v>#VALUE!</v>
      </c>
      <c r="C22" s="67" t="e">
        <f aca="false">'Bg Subtraction'!C20*'Bg Subtraction'!B6/'Bg Subtraction'!C6</f>
        <v>#VALUE!</v>
      </c>
      <c r="D22" s="67" t="e">
        <f aca="false">'Bg Subtraction'!D20*'Bg Subtraction'!B6/'Bg Subtraction'!D6</f>
        <v>#VALUE!</v>
      </c>
      <c r="E22" s="67" t="e">
        <f aca="false">'Bg Subtraction'!E20*'Bg Subtraction'!B6/'Bg Subtraction'!E6</f>
        <v>#VALUE!</v>
      </c>
      <c r="F22" s="67" t="e">
        <f aca="false">'Bg Subtraction'!F20*'Bg Subtraction'!B6/'Bg Subtraction'!F6</f>
        <v>#VALUE!</v>
      </c>
      <c r="G22" s="67" t="e">
        <f aca="false">'Bg Subtraction'!G20*'Bg Subtraction'!B6/'Bg Subtraction'!G6</f>
        <v>#VALUE!</v>
      </c>
      <c r="H22" s="67" t="e">
        <f aca="false">'Bg Subtraction'!H20*'Bg Subtraction'!B6/'Bg Subtraction'!H6</f>
        <v>#VALUE!</v>
      </c>
      <c r="I22" s="67" t="e">
        <f aca="false">'Bg Subtraction'!I20*'Bg Subtraction'!B6/'Bg Subtraction'!I6</f>
        <v>#VALUE!</v>
      </c>
      <c r="J22" s="67" t="e">
        <f aca="false">'Bg Subtraction'!J20*'Bg Subtraction'!B6/'Bg Subtraction'!J6</f>
        <v>#VALUE!</v>
      </c>
      <c r="K22" s="67" t="e">
        <f aca="false">'Bg Subtraction'!K20*'Bg Subtraction'!B6/'Bg Subtraction'!K6</f>
        <v>#VALUE!</v>
      </c>
      <c r="L22" s="67" t="e">
        <f aca="false">'Bg Subtraction'!L20*'Bg Subtraction'!B6/'Bg Subtraction'!L6</f>
        <v>#VALUE!</v>
      </c>
      <c r="M22" s="67" t="e">
        <f aca="false">'Bg Subtraction'!M20*'Bg Subtraction'!B6/'Bg Subtraction'!M6</f>
        <v>#VALUE!</v>
      </c>
      <c r="N22" s="67" t="e">
        <f aca="false">'Bg Subtraction'!N20*'Bg Subtraction'!B6/'Bg Subtraction'!N6</f>
        <v>#VALUE!</v>
      </c>
      <c r="O22" s="67" t="e">
        <f aca="false">'Bg Subtraction'!O20*'Bg Subtraction'!B6/'Bg Subtraction'!O6</f>
        <v>#VALUE!</v>
      </c>
      <c r="P22" s="67" t="e">
        <f aca="false">'Bg Subtraction'!P20*'Bg Subtraction'!B6/'Bg Subtraction'!P6</f>
        <v>#VALUE!</v>
      </c>
      <c r="Q22" s="67" t="e">
        <f aca="false">'Bg Subtraction'!Q20*'Bg Subtraction'!B6/'Bg Subtraction'!Q6</f>
        <v>#VALUE!</v>
      </c>
      <c r="R22" s="67" t="e">
        <f aca="false">'Bg Subtraction'!R20*'Bg Subtraction'!B6/'Bg Subtraction'!R6</f>
        <v>#VALUE!</v>
      </c>
      <c r="S22" s="67" t="e">
        <f aca="false">'Bg Subtraction'!S20*'Bg Subtraction'!B6/'Bg Subtraction'!S6</f>
        <v>#VALUE!</v>
      </c>
      <c r="T22" s="67" t="e">
        <f aca="false">'Bg Subtraction'!T20*'Bg Subtraction'!B6/'Bg Subtraction'!T6</f>
        <v>#VALUE!</v>
      </c>
      <c r="U22" s="67" t="e">
        <f aca="false">'Bg Subtraction'!U20*'Bg Subtraction'!B6/'Bg Subtraction'!U6</f>
        <v>#VALUE!</v>
      </c>
      <c r="V22" s="67" t="e">
        <f aca="false">'Bg Subtraction'!V20*'Bg Subtraction'!B6/'Bg Subtraction'!V6</f>
        <v>#VALUE!</v>
      </c>
      <c r="W22" s="67" t="e">
        <f aca="false">'Bg Subtraction'!W20*'Bg Subtraction'!B6/'Bg Subtraction'!W6</f>
        <v>#VALUE!</v>
      </c>
      <c r="X22" s="67" t="e">
        <f aca="false">'Bg Subtraction'!X20*'Bg Subtraction'!B6/'Bg Subtraction'!X6</f>
        <v>#VALUE!</v>
      </c>
      <c r="Y22" s="67" t="e">
        <f aca="false">'Bg Subtraction'!Y20*'Bg Subtraction'!B6/'Bg Subtraction'!Y6</f>
        <v>#VALUE!</v>
      </c>
    </row>
    <row r="23" s="68" customFormat="true" ht="16.5" hidden="false" customHeight="true" outlineLevel="0" collapsed="false">
      <c r="A23" s="66" t="str">
        <f aca="false">'Bg Subtraction'!A21</f>
        <v>IGFBP-1</v>
      </c>
      <c r="B23" s="67" t="e">
        <f aca="false">'Bg Subtraction'!B21*'Bg Subtraction'!B6/'Bg Subtraction'!B6</f>
        <v>#VALUE!</v>
      </c>
      <c r="C23" s="67" t="e">
        <f aca="false">'Bg Subtraction'!C21*'Bg Subtraction'!B6/'Bg Subtraction'!C6</f>
        <v>#VALUE!</v>
      </c>
      <c r="D23" s="67" t="e">
        <f aca="false">'Bg Subtraction'!D21*'Bg Subtraction'!B6/'Bg Subtraction'!D6</f>
        <v>#VALUE!</v>
      </c>
      <c r="E23" s="67" t="e">
        <f aca="false">'Bg Subtraction'!E21*'Bg Subtraction'!B6/'Bg Subtraction'!E6</f>
        <v>#VALUE!</v>
      </c>
      <c r="F23" s="67" t="e">
        <f aca="false">'Bg Subtraction'!F21*'Bg Subtraction'!B6/'Bg Subtraction'!F6</f>
        <v>#VALUE!</v>
      </c>
      <c r="G23" s="67" t="e">
        <f aca="false">'Bg Subtraction'!G21*'Bg Subtraction'!B6/'Bg Subtraction'!G6</f>
        <v>#VALUE!</v>
      </c>
      <c r="H23" s="67" t="e">
        <f aca="false">'Bg Subtraction'!H21*'Bg Subtraction'!B6/'Bg Subtraction'!H6</f>
        <v>#VALUE!</v>
      </c>
      <c r="I23" s="67" t="e">
        <f aca="false">'Bg Subtraction'!I21*'Bg Subtraction'!B6/'Bg Subtraction'!I6</f>
        <v>#VALUE!</v>
      </c>
      <c r="J23" s="67" t="e">
        <f aca="false">'Bg Subtraction'!J21*'Bg Subtraction'!B6/'Bg Subtraction'!J6</f>
        <v>#VALUE!</v>
      </c>
      <c r="K23" s="67" t="e">
        <f aca="false">'Bg Subtraction'!K21*'Bg Subtraction'!B6/'Bg Subtraction'!K6</f>
        <v>#VALUE!</v>
      </c>
      <c r="L23" s="67" t="e">
        <f aca="false">'Bg Subtraction'!L21*'Bg Subtraction'!B6/'Bg Subtraction'!L6</f>
        <v>#VALUE!</v>
      </c>
      <c r="M23" s="67" t="e">
        <f aca="false">'Bg Subtraction'!M21*'Bg Subtraction'!B6/'Bg Subtraction'!M6</f>
        <v>#VALUE!</v>
      </c>
      <c r="N23" s="67" t="e">
        <f aca="false">'Bg Subtraction'!N21*'Bg Subtraction'!B6/'Bg Subtraction'!N6</f>
        <v>#VALUE!</v>
      </c>
      <c r="O23" s="67" t="e">
        <f aca="false">'Bg Subtraction'!O21*'Bg Subtraction'!B6/'Bg Subtraction'!O6</f>
        <v>#VALUE!</v>
      </c>
      <c r="P23" s="67" t="e">
        <f aca="false">'Bg Subtraction'!P21*'Bg Subtraction'!B6/'Bg Subtraction'!P6</f>
        <v>#VALUE!</v>
      </c>
      <c r="Q23" s="67" t="e">
        <f aca="false">'Bg Subtraction'!Q21*'Bg Subtraction'!B6/'Bg Subtraction'!Q6</f>
        <v>#VALUE!</v>
      </c>
      <c r="R23" s="67" t="e">
        <f aca="false">'Bg Subtraction'!R21*'Bg Subtraction'!B6/'Bg Subtraction'!R6</f>
        <v>#VALUE!</v>
      </c>
      <c r="S23" s="67" t="e">
        <f aca="false">'Bg Subtraction'!S21*'Bg Subtraction'!B6/'Bg Subtraction'!S6</f>
        <v>#VALUE!</v>
      </c>
      <c r="T23" s="67" t="e">
        <f aca="false">'Bg Subtraction'!T21*'Bg Subtraction'!B6/'Bg Subtraction'!T6</f>
        <v>#VALUE!</v>
      </c>
      <c r="U23" s="67" t="e">
        <f aca="false">'Bg Subtraction'!U21*'Bg Subtraction'!B6/'Bg Subtraction'!U6</f>
        <v>#VALUE!</v>
      </c>
      <c r="V23" s="67" t="e">
        <f aca="false">'Bg Subtraction'!V21*'Bg Subtraction'!B6/'Bg Subtraction'!V6</f>
        <v>#VALUE!</v>
      </c>
      <c r="W23" s="67" t="e">
        <f aca="false">'Bg Subtraction'!W21*'Bg Subtraction'!B6/'Bg Subtraction'!W6</f>
        <v>#VALUE!</v>
      </c>
      <c r="X23" s="67" t="e">
        <f aca="false">'Bg Subtraction'!X21*'Bg Subtraction'!B6/'Bg Subtraction'!X6</f>
        <v>#VALUE!</v>
      </c>
      <c r="Y23" s="67" t="e">
        <f aca="false">'Bg Subtraction'!Y21*'Bg Subtraction'!B6/'Bg Subtraction'!Y6</f>
        <v>#VALUE!</v>
      </c>
    </row>
    <row r="24" s="68" customFormat="true" ht="16.5" hidden="false" customHeight="true" outlineLevel="0" collapsed="false">
      <c r="A24" s="66" t="str">
        <f aca="false">'Bg Subtraction'!A22</f>
        <v>IGFBP-2</v>
      </c>
      <c r="B24" s="67" t="e">
        <f aca="false">'Bg Subtraction'!B22*'Bg Subtraction'!B6/'Bg Subtraction'!B6</f>
        <v>#VALUE!</v>
      </c>
      <c r="C24" s="67" t="e">
        <f aca="false">'Bg Subtraction'!C22*'Bg Subtraction'!B6/'Bg Subtraction'!C6</f>
        <v>#VALUE!</v>
      </c>
      <c r="D24" s="67" t="e">
        <f aca="false">'Bg Subtraction'!D22*'Bg Subtraction'!B6/'Bg Subtraction'!D6</f>
        <v>#VALUE!</v>
      </c>
      <c r="E24" s="67" t="e">
        <f aca="false">'Bg Subtraction'!E22*'Bg Subtraction'!B6/'Bg Subtraction'!E6</f>
        <v>#VALUE!</v>
      </c>
      <c r="F24" s="67" t="e">
        <f aca="false">'Bg Subtraction'!F22*'Bg Subtraction'!B6/'Bg Subtraction'!F6</f>
        <v>#VALUE!</v>
      </c>
      <c r="G24" s="67" t="e">
        <f aca="false">'Bg Subtraction'!G22*'Bg Subtraction'!B6/'Bg Subtraction'!G6</f>
        <v>#VALUE!</v>
      </c>
      <c r="H24" s="67" t="e">
        <f aca="false">'Bg Subtraction'!H22*'Bg Subtraction'!B6/'Bg Subtraction'!H6</f>
        <v>#VALUE!</v>
      </c>
      <c r="I24" s="67" t="e">
        <f aca="false">'Bg Subtraction'!I22*'Bg Subtraction'!B6/'Bg Subtraction'!I6</f>
        <v>#VALUE!</v>
      </c>
      <c r="J24" s="67" t="e">
        <f aca="false">'Bg Subtraction'!J22*'Bg Subtraction'!B6/'Bg Subtraction'!J6</f>
        <v>#VALUE!</v>
      </c>
      <c r="K24" s="67" t="e">
        <f aca="false">'Bg Subtraction'!K22*'Bg Subtraction'!B6/'Bg Subtraction'!K6</f>
        <v>#VALUE!</v>
      </c>
      <c r="L24" s="67" t="e">
        <f aca="false">'Bg Subtraction'!L22*'Bg Subtraction'!B6/'Bg Subtraction'!L6</f>
        <v>#VALUE!</v>
      </c>
      <c r="M24" s="67" t="e">
        <f aca="false">'Bg Subtraction'!M22*'Bg Subtraction'!B6/'Bg Subtraction'!M6</f>
        <v>#VALUE!</v>
      </c>
      <c r="N24" s="67" t="e">
        <f aca="false">'Bg Subtraction'!N22*'Bg Subtraction'!B6/'Bg Subtraction'!N6</f>
        <v>#VALUE!</v>
      </c>
      <c r="O24" s="67" t="e">
        <f aca="false">'Bg Subtraction'!O22*'Bg Subtraction'!B6/'Bg Subtraction'!O6</f>
        <v>#VALUE!</v>
      </c>
      <c r="P24" s="67" t="e">
        <f aca="false">'Bg Subtraction'!P22*'Bg Subtraction'!B6/'Bg Subtraction'!P6</f>
        <v>#VALUE!</v>
      </c>
      <c r="Q24" s="67" t="e">
        <f aca="false">'Bg Subtraction'!Q22*'Bg Subtraction'!B6/'Bg Subtraction'!Q6</f>
        <v>#VALUE!</v>
      </c>
      <c r="R24" s="67" t="e">
        <f aca="false">'Bg Subtraction'!R22*'Bg Subtraction'!B6/'Bg Subtraction'!R6</f>
        <v>#VALUE!</v>
      </c>
      <c r="S24" s="67" t="e">
        <f aca="false">'Bg Subtraction'!S22*'Bg Subtraction'!B6/'Bg Subtraction'!S6</f>
        <v>#VALUE!</v>
      </c>
      <c r="T24" s="67" t="e">
        <f aca="false">'Bg Subtraction'!T22*'Bg Subtraction'!B6/'Bg Subtraction'!T6</f>
        <v>#VALUE!</v>
      </c>
      <c r="U24" s="67" t="e">
        <f aca="false">'Bg Subtraction'!U22*'Bg Subtraction'!B6/'Bg Subtraction'!U6</f>
        <v>#VALUE!</v>
      </c>
      <c r="V24" s="67" t="e">
        <f aca="false">'Bg Subtraction'!V22*'Bg Subtraction'!B6/'Bg Subtraction'!V6</f>
        <v>#VALUE!</v>
      </c>
      <c r="W24" s="67" t="e">
        <f aca="false">'Bg Subtraction'!W22*'Bg Subtraction'!B6/'Bg Subtraction'!W6</f>
        <v>#VALUE!</v>
      </c>
      <c r="X24" s="67" t="e">
        <f aca="false">'Bg Subtraction'!X22*'Bg Subtraction'!B6/'Bg Subtraction'!X6</f>
        <v>#VALUE!</v>
      </c>
      <c r="Y24" s="67" t="e">
        <f aca="false">'Bg Subtraction'!Y22*'Bg Subtraction'!B6/'Bg Subtraction'!Y6</f>
        <v>#VALUE!</v>
      </c>
    </row>
    <row r="25" s="68" customFormat="true" ht="16.5" hidden="false" customHeight="true" outlineLevel="0" collapsed="false">
      <c r="A25" s="66" t="str">
        <f aca="false">'Bg Subtraction'!A23</f>
        <v>IGFBP-3</v>
      </c>
      <c r="B25" s="67" t="e">
        <f aca="false">'Bg Subtraction'!B23*'Bg Subtraction'!B6/'Bg Subtraction'!B6</f>
        <v>#VALUE!</v>
      </c>
      <c r="C25" s="67" t="e">
        <f aca="false">'Bg Subtraction'!C23*'Bg Subtraction'!B6/'Bg Subtraction'!C6</f>
        <v>#VALUE!</v>
      </c>
      <c r="D25" s="67" t="e">
        <f aca="false">'Bg Subtraction'!D23*'Bg Subtraction'!B6/'Bg Subtraction'!D6</f>
        <v>#VALUE!</v>
      </c>
      <c r="E25" s="67" t="e">
        <f aca="false">'Bg Subtraction'!E23*'Bg Subtraction'!B6/'Bg Subtraction'!E6</f>
        <v>#VALUE!</v>
      </c>
      <c r="F25" s="67" t="e">
        <f aca="false">'Bg Subtraction'!F23*'Bg Subtraction'!B6/'Bg Subtraction'!F6</f>
        <v>#VALUE!</v>
      </c>
      <c r="G25" s="67" t="e">
        <f aca="false">'Bg Subtraction'!G23*'Bg Subtraction'!B6/'Bg Subtraction'!G6</f>
        <v>#VALUE!</v>
      </c>
      <c r="H25" s="67" t="e">
        <f aca="false">'Bg Subtraction'!H23*'Bg Subtraction'!B6/'Bg Subtraction'!H6</f>
        <v>#VALUE!</v>
      </c>
      <c r="I25" s="67" t="e">
        <f aca="false">'Bg Subtraction'!I23*'Bg Subtraction'!B6/'Bg Subtraction'!I6</f>
        <v>#VALUE!</v>
      </c>
      <c r="J25" s="67" t="e">
        <f aca="false">'Bg Subtraction'!J23*'Bg Subtraction'!B6/'Bg Subtraction'!J6</f>
        <v>#VALUE!</v>
      </c>
      <c r="K25" s="67" t="e">
        <f aca="false">'Bg Subtraction'!K23*'Bg Subtraction'!B6/'Bg Subtraction'!K6</f>
        <v>#VALUE!</v>
      </c>
      <c r="L25" s="67" t="e">
        <f aca="false">'Bg Subtraction'!L23*'Bg Subtraction'!B6/'Bg Subtraction'!L6</f>
        <v>#VALUE!</v>
      </c>
      <c r="M25" s="67" t="e">
        <f aca="false">'Bg Subtraction'!M23*'Bg Subtraction'!B6/'Bg Subtraction'!M6</f>
        <v>#VALUE!</v>
      </c>
      <c r="N25" s="67" t="e">
        <f aca="false">'Bg Subtraction'!N23*'Bg Subtraction'!B6/'Bg Subtraction'!N6</f>
        <v>#VALUE!</v>
      </c>
      <c r="O25" s="67" t="e">
        <f aca="false">'Bg Subtraction'!O23*'Bg Subtraction'!B6/'Bg Subtraction'!O6</f>
        <v>#VALUE!</v>
      </c>
      <c r="P25" s="67" t="e">
        <f aca="false">'Bg Subtraction'!P23*'Bg Subtraction'!B6/'Bg Subtraction'!P6</f>
        <v>#VALUE!</v>
      </c>
      <c r="Q25" s="67" t="e">
        <f aca="false">'Bg Subtraction'!Q23*'Bg Subtraction'!B6/'Bg Subtraction'!Q6</f>
        <v>#VALUE!</v>
      </c>
      <c r="R25" s="67" t="e">
        <f aca="false">'Bg Subtraction'!R23*'Bg Subtraction'!B6/'Bg Subtraction'!R6</f>
        <v>#VALUE!</v>
      </c>
      <c r="S25" s="67" t="e">
        <f aca="false">'Bg Subtraction'!S23*'Bg Subtraction'!B6/'Bg Subtraction'!S6</f>
        <v>#VALUE!</v>
      </c>
      <c r="T25" s="67" t="e">
        <f aca="false">'Bg Subtraction'!T23*'Bg Subtraction'!B6/'Bg Subtraction'!T6</f>
        <v>#VALUE!</v>
      </c>
      <c r="U25" s="67" t="e">
        <f aca="false">'Bg Subtraction'!U23*'Bg Subtraction'!B6/'Bg Subtraction'!U6</f>
        <v>#VALUE!</v>
      </c>
      <c r="V25" s="67" t="e">
        <f aca="false">'Bg Subtraction'!V23*'Bg Subtraction'!B6/'Bg Subtraction'!V6</f>
        <v>#VALUE!</v>
      </c>
      <c r="W25" s="67" t="e">
        <f aca="false">'Bg Subtraction'!W23*'Bg Subtraction'!B6/'Bg Subtraction'!W6</f>
        <v>#VALUE!</v>
      </c>
      <c r="X25" s="67" t="e">
        <f aca="false">'Bg Subtraction'!X23*'Bg Subtraction'!B6/'Bg Subtraction'!X6</f>
        <v>#VALUE!</v>
      </c>
      <c r="Y25" s="67" t="e">
        <f aca="false">'Bg Subtraction'!Y23*'Bg Subtraction'!B6/'Bg Subtraction'!Y6</f>
        <v>#VALUE!</v>
      </c>
    </row>
    <row r="26" s="68" customFormat="true" ht="16.5" hidden="false" customHeight="true" outlineLevel="0" collapsed="false">
      <c r="A26" s="66" t="str">
        <f aca="false">'Bg Subtraction'!A24</f>
        <v>IGFBP-4</v>
      </c>
      <c r="B26" s="67" t="e">
        <f aca="false">'Bg Subtraction'!B24*'Bg Subtraction'!B6/'Bg Subtraction'!B6</f>
        <v>#VALUE!</v>
      </c>
      <c r="C26" s="67" t="e">
        <f aca="false">'Bg Subtraction'!C24*'Bg Subtraction'!B6/'Bg Subtraction'!C6</f>
        <v>#VALUE!</v>
      </c>
      <c r="D26" s="67" t="e">
        <f aca="false">'Bg Subtraction'!D24*'Bg Subtraction'!B6/'Bg Subtraction'!D6</f>
        <v>#VALUE!</v>
      </c>
      <c r="E26" s="67" t="e">
        <f aca="false">'Bg Subtraction'!E24*'Bg Subtraction'!B6/'Bg Subtraction'!E6</f>
        <v>#VALUE!</v>
      </c>
      <c r="F26" s="67" t="e">
        <f aca="false">'Bg Subtraction'!F24*'Bg Subtraction'!B6/'Bg Subtraction'!F6</f>
        <v>#VALUE!</v>
      </c>
      <c r="G26" s="67" t="e">
        <f aca="false">'Bg Subtraction'!G24*'Bg Subtraction'!B6/'Bg Subtraction'!G6</f>
        <v>#VALUE!</v>
      </c>
      <c r="H26" s="67" t="e">
        <f aca="false">'Bg Subtraction'!H24*'Bg Subtraction'!B6/'Bg Subtraction'!H6</f>
        <v>#VALUE!</v>
      </c>
      <c r="I26" s="67" t="e">
        <f aca="false">'Bg Subtraction'!I24*'Bg Subtraction'!B6/'Bg Subtraction'!I6</f>
        <v>#VALUE!</v>
      </c>
      <c r="J26" s="67" t="e">
        <f aca="false">'Bg Subtraction'!J24*'Bg Subtraction'!B6/'Bg Subtraction'!J6</f>
        <v>#VALUE!</v>
      </c>
      <c r="K26" s="67" t="e">
        <f aca="false">'Bg Subtraction'!K24*'Bg Subtraction'!B6/'Bg Subtraction'!K6</f>
        <v>#VALUE!</v>
      </c>
      <c r="L26" s="67" t="e">
        <f aca="false">'Bg Subtraction'!L24*'Bg Subtraction'!B6/'Bg Subtraction'!L6</f>
        <v>#VALUE!</v>
      </c>
      <c r="M26" s="67" t="e">
        <f aca="false">'Bg Subtraction'!M24*'Bg Subtraction'!B6/'Bg Subtraction'!M6</f>
        <v>#VALUE!</v>
      </c>
      <c r="N26" s="67" t="e">
        <f aca="false">'Bg Subtraction'!N24*'Bg Subtraction'!B6/'Bg Subtraction'!N6</f>
        <v>#VALUE!</v>
      </c>
      <c r="O26" s="67" t="e">
        <f aca="false">'Bg Subtraction'!O24*'Bg Subtraction'!B6/'Bg Subtraction'!O6</f>
        <v>#VALUE!</v>
      </c>
      <c r="P26" s="67" t="e">
        <f aca="false">'Bg Subtraction'!P24*'Bg Subtraction'!B6/'Bg Subtraction'!P6</f>
        <v>#VALUE!</v>
      </c>
      <c r="Q26" s="67" t="e">
        <f aca="false">'Bg Subtraction'!Q24*'Bg Subtraction'!B6/'Bg Subtraction'!Q6</f>
        <v>#VALUE!</v>
      </c>
      <c r="R26" s="67" t="e">
        <f aca="false">'Bg Subtraction'!R24*'Bg Subtraction'!B6/'Bg Subtraction'!R6</f>
        <v>#VALUE!</v>
      </c>
      <c r="S26" s="67" t="e">
        <f aca="false">'Bg Subtraction'!S24*'Bg Subtraction'!B6/'Bg Subtraction'!S6</f>
        <v>#VALUE!</v>
      </c>
      <c r="T26" s="67" t="e">
        <f aca="false">'Bg Subtraction'!T24*'Bg Subtraction'!B6/'Bg Subtraction'!T6</f>
        <v>#VALUE!</v>
      </c>
      <c r="U26" s="67" t="e">
        <f aca="false">'Bg Subtraction'!U24*'Bg Subtraction'!B6/'Bg Subtraction'!U6</f>
        <v>#VALUE!</v>
      </c>
      <c r="V26" s="67" t="e">
        <f aca="false">'Bg Subtraction'!V24*'Bg Subtraction'!B6/'Bg Subtraction'!V6</f>
        <v>#VALUE!</v>
      </c>
      <c r="W26" s="67" t="e">
        <f aca="false">'Bg Subtraction'!W24*'Bg Subtraction'!B6/'Bg Subtraction'!W6</f>
        <v>#VALUE!</v>
      </c>
      <c r="X26" s="67" t="e">
        <f aca="false">'Bg Subtraction'!X24*'Bg Subtraction'!B6/'Bg Subtraction'!X6</f>
        <v>#VALUE!</v>
      </c>
      <c r="Y26" s="67" t="e">
        <f aca="false">'Bg Subtraction'!Y24*'Bg Subtraction'!B6/'Bg Subtraction'!Y6</f>
        <v>#VALUE!</v>
      </c>
    </row>
    <row r="27" s="68" customFormat="true" ht="16.5" hidden="false" customHeight="true" outlineLevel="0" collapsed="false">
      <c r="A27" s="66" t="str">
        <f aca="false">'Bg Subtraction'!A25</f>
        <v>IGFBP-6</v>
      </c>
      <c r="B27" s="67" t="e">
        <f aca="false">'Bg Subtraction'!B25*'Bg Subtraction'!B6/'Bg Subtraction'!B6</f>
        <v>#VALUE!</v>
      </c>
      <c r="C27" s="67" t="e">
        <f aca="false">'Bg Subtraction'!C25*'Bg Subtraction'!B6/'Bg Subtraction'!C6</f>
        <v>#VALUE!</v>
      </c>
      <c r="D27" s="67" t="e">
        <f aca="false">'Bg Subtraction'!D25*'Bg Subtraction'!B6/'Bg Subtraction'!D6</f>
        <v>#VALUE!</v>
      </c>
      <c r="E27" s="67" t="e">
        <f aca="false">'Bg Subtraction'!E25*'Bg Subtraction'!B6/'Bg Subtraction'!E6</f>
        <v>#VALUE!</v>
      </c>
      <c r="F27" s="67" t="e">
        <f aca="false">'Bg Subtraction'!F25*'Bg Subtraction'!B6/'Bg Subtraction'!F6</f>
        <v>#VALUE!</v>
      </c>
      <c r="G27" s="67" t="e">
        <f aca="false">'Bg Subtraction'!G25*'Bg Subtraction'!B6/'Bg Subtraction'!G6</f>
        <v>#VALUE!</v>
      </c>
      <c r="H27" s="67" t="e">
        <f aca="false">'Bg Subtraction'!H25*'Bg Subtraction'!B6/'Bg Subtraction'!H6</f>
        <v>#VALUE!</v>
      </c>
      <c r="I27" s="67" t="e">
        <f aca="false">'Bg Subtraction'!I25*'Bg Subtraction'!B6/'Bg Subtraction'!I6</f>
        <v>#VALUE!</v>
      </c>
      <c r="J27" s="67" t="e">
        <f aca="false">'Bg Subtraction'!J25*'Bg Subtraction'!B6/'Bg Subtraction'!J6</f>
        <v>#VALUE!</v>
      </c>
      <c r="K27" s="67" t="e">
        <f aca="false">'Bg Subtraction'!K25*'Bg Subtraction'!B6/'Bg Subtraction'!K6</f>
        <v>#VALUE!</v>
      </c>
      <c r="L27" s="67" t="e">
        <f aca="false">'Bg Subtraction'!L25*'Bg Subtraction'!B6/'Bg Subtraction'!L6</f>
        <v>#VALUE!</v>
      </c>
      <c r="M27" s="67" t="e">
        <f aca="false">'Bg Subtraction'!M25*'Bg Subtraction'!B6/'Bg Subtraction'!M6</f>
        <v>#VALUE!</v>
      </c>
      <c r="N27" s="67" t="e">
        <f aca="false">'Bg Subtraction'!N25*'Bg Subtraction'!B6/'Bg Subtraction'!N6</f>
        <v>#VALUE!</v>
      </c>
      <c r="O27" s="67" t="e">
        <f aca="false">'Bg Subtraction'!O25*'Bg Subtraction'!B6/'Bg Subtraction'!O6</f>
        <v>#VALUE!</v>
      </c>
      <c r="P27" s="67" t="e">
        <f aca="false">'Bg Subtraction'!P25*'Bg Subtraction'!B6/'Bg Subtraction'!P6</f>
        <v>#VALUE!</v>
      </c>
      <c r="Q27" s="67" t="e">
        <f aca="false">'Bg Subtraction'!Q25*'Bg Subtraction'!B6/'Bg Subtraction'!Q6</f>
        <v>#VALUE!</v>
      </c>
      <c r="R27" s="67" t="e">
        <f aca="false">'Bg Subtraction'!R25*'Bg Subtraction'!B6/'Bg Subtraction'!R6</f>
        <v>#VALUE!</v>
      </c>
      <c r="S27" s="67" t="e">
        <f aca="false">'Bg Subtraction'!S25*'Bg Subtraction'!B6/'Bg Subtraction'!S6</f>
        <v>#VALUE!</v>
      </c>
      <c r="T27" s="67" t="e">
        <f aca="false">'Bg Subtraction'!T25*'Bg Subtraction'!B6/'Bg Subtraction'!T6</f>
        <v>#VALUE!</v>
      </c>
      <c r="U27" s="67" t="e">
        <f aca="false">'Bg Subtraction'!U25*'Bg Subtraction'!B6/'Bg Subtraction'!U6</f>
        <v>#VALUE!</v>
      </c>
      <c r="V27" s="67" t="e">
        <f aca="false">'Bg Subtraction'!V25*'Bg Subtraction'!B6/'Bg Subtraction'!V6</f>
        <v>#VALUE!</v>
      </c>
      <c r="W27" s="67" t="e">
        <f aca="false">'Bg Subtraction'!W25*'Bg Subtraction'!B6/'Bg Subtraction'!W6</f>
        <v>#VALUE!</v>
      </c>
      <c r="X27" s="67" t="e">
        <f aca="false">'Bg Subtraction'!X25*'Bg Subtraction'!B6/'Bg Subtraction'!X6</f>
        <v>#VALUE!</v>
      </c>
      <c r="Y27" s="67" t="e">
        <f aca="false">'Bg Subtraction'!Y25*'Bg Subtraction'!B6/'Bg Subtraction'!Y6</f>
        <v>#VALUE!</v>
      </c>
    </row>
    <row r="28" s="68" customFormat="true" ht="16.5" hidden="false" customHeight="true" outlineLevel="0" collapsed="false">
      <c r="A28" s="66" t="str">
        <f aca="false">'Bg Subtraction'!A26</f>
        <v>IGF-I</v>
      </c>
      <c r="B28" s="67" t="e">
        <f aca="false">'Bg Subtraction'!B26*'Bg Subtraction'!B6/'Bg Subtraction'!B6</f>
        <v>#VALUE!</v>
      </c>
      <c r="C28" s="67" t="e">
        <f aca="false">'Bg Subtraction'!C26*'Bg Subtraction'!B6/'Bg Subtraction'!C6</f>
        <v>#VALUE!</v>
      </c>
      <c r="D28" s="67" t="e">
        <f aca="false">'Bg Subtraction'!D26*'Bg Subtraction'!B6/'Bg Subtraction'!D6</f>
        <v>#VALUE!</v>
      </c>
      <c r="E28" s="67" t="e">
        <f aca="false">'Bg Subtraction'!E26*'Bg Subtraction'!B6/'Bg Subtraction'!E6</f>
        <v>#VALUE!</v>
      </c>
      <c r="F28" s="67" t="e">
        <f aca="false">'Bg Subtraction'!F26*'Bg Subtraction'!B6/'Bg Subtraction'!F6</f>
        <v>#VALUE!</v>
      </c>
      <c r="G28" s="67" t="e">
        <f aca="false">'Bg Subtraction'!G26*'Bg Subtraction'!B6/'Bg Subtraction'!G6</f>
        <v>#VALUE!</v>
      </c>
      <c r="H28" s="67" t="e">
        <f aca="false">'Bg Subtraction'!H26*'Bg Subtraction'!B6/'Bg Subtraction'!H6</f>
        <v>#VALUE!</v>
      </c>
      <c r="I28" s="67" t="e">
        <f aca="false">'Bg Subtraction'!I26*'Bg Subtraction'!B6/'Bg Subtraction'!I6</f>
        <v>#VALUE!</v>
      </c>
      <c r="J28" s="67" t="e">
        <f aca="false">'Bg Subtraction'!J26*'Bg Subtraction'!B6/'Bg Subtraction'!J6</f>
        <v>#VALUE!</v>
      </c>
      <c r="K28" s="67" t="e">
        <f aca="false">'Bg Subtraction'!K26*'Bg Subtraction'!B6/'Bg Subtraction'!K6</f>
        <v>#VALUE!</v>
      </c>
      <c r="L28" s="67" t="e">
        <f aca="false">'Bg Subtraction'!L26*'Bg Subtraction'!B6/'Bg Subtraction'!L6</f>
        <v>#VALUE!</v>
      </c>
      <c r="M28" s="67" t="e">
        <f aca="false">'Bg Subtraction'!M26*'Bg Subtraction'!B6/'Bg Subtraction'!M6</f>
        <v>#VALUE!</v>
      </c>
      <c r="N28" s="67" t="e">
        <f aca="false">'Bg Subtraction'!N26*'Bg Subtraction'!B6/'Bg Subtraction'!N6</f>
        <v>#VALUE!</v>
      </c>
      <c r="O28" s="67" t="e">
        <f aca="false">'Bg Subtraction'!O26*'Bg Subtraction'!B6/'Bg Subtraction'!O6</f>
        <v>#VALUE!</v>
      </c>
      <c r="P28" s="67" t="e">
        <f aca="false">'Bg Subtraction'!P26*'Bg Subtraction'!B6/'Bg Subtraction'!P6</f>
        <v>#VALUE!</v>
      </c>
      <c r="Q28" s="67" t="e">
        <f aca="false">'Bg Subtraction'!Q26*'Bg Subtraction'!B6/'Bg Subtraction'!Q6</f>
        <v>#VALUE!</v>
      </c>
      <c r="R28" s="67" t="e">
        <f aca="false">'Bg Subtraction'!R26*'Bg Subtraction'!B6/'Bg Subtraction'!R6</f>
        <v>#VALUE!</v>
      </c>
      <c r="S28" s="67" t="e">
        <f aca="false">'Bg Subtraction'!S26*'Bg Subtraction'!B6/'Bg Subtraction'!S6</f>
        <v>#VALUE!</v>
      </c>
      <c r="T28" s="67" t="e">
        <f aca="false">'Bg Subtraction'!T26*'Bg Subtraction'!B6/'Bg Subtraction'!T6</f>
        <v>#VALUE!</v>
      </c>
      <c r="U28" s="67" t="e">
        <f aca="false">'Bg Subtraction'!U26*'Bg Subtraction'!B6/'Bg Subtraction'!U6</f>
        <v>#VALUE!</v>
      </c>
      <c r="V28" s="67" t="e">
        <f aca="false">'Bg Subtraction'!V26*'Bg Subtraction'!B6/'Bg Subtraction'!V6</f>
        <v>#VALUE!</v>
      </c>
      <c r="W28" s="67" t="e">
        <f aca="false">'Bg Subtraction'!W26*'Bg Subtraction'!B6/'Bg Subtraction'!W6</f>
        <v>#VALUE!</v>
      </c>
      <c r="X28" s="67" t="e">
        <f aca="false">'Bg Subtraction'!X26*'Bg Subtraction'!B6/'Bg Subtraction'!X6</f>
        <v>#VALUE!</v>
      </c>
      <c r="Y28" s="67" t="e">
        <f aca="false">'Bg Subtraction'!Y26*'Bg Subtraction'!B6/'Bg Subtraction'!Y6</f>
        <v>#VALUE!</v>
      </c>
    </row>
    <row r="29" s="68" customFormat="true" ht="16.5" hidden="false" customHeight="true" outlineLevel="0" collapsed="false">
      <c r="A29" s="66" t="str">
        <f aca="false">'Bg Subtraction'!A27</f>
        <v>IGF-I SR</v>
      </c>
      <c r="B29" s="67" t="e">
        <f aca="false">'Bg Subtraction'!B27*'Bg Subtraction'!B6/'Bg Subtraction'!B6</f>
        <v>#VALUE!</v>
      </c>
      <c r="C29" s="67" t="e">
        <f aca="false">'Bg Subtraction'!C27*'Bg Subtraction'!B6/'Bg Subtraction'!C6</f>
        <v>#VALUE!</v>
      </c>
      <c r="D29" s="67" t="e">
        <f aca="false">'Bg Subtraction'!D27*'Bg Subtraction'!B6/'Bg Subtraction'!D6</f>
        <v>#VALUE!</v>
      </c>
      <c r="E29" s="67" t="e">
        <f aca="false">'Bg Subtraction'!E27*'Bg Subtraction'!B6/'Bg Subtraction'!E6</f>
        <v>#VALUE!</v>
      </c>
      <c r="F29" s="67" t="e">
        <f aca="false">'Bg Subtraction'!F27*'Bg Subtraction'!B6/'Bg Subtraction'!F6</f>
        <v>#VALUE!</v>
      </c>
      <c r="G29" s="67" t="e">
        <f aca="false">'Bg Subtraction'!G27*'Bg Subtraction'!B6/'Bg Subtraction'!G6</f>
        <v>#VALUE!</v>
      </c>
      <c r="H29" s="67" t="e">
        <f aca="false">'Bg Subtraction'!H27*'Bg Subtraction'!B6/'Bg Subtraction'!H6</f>
        <v>#VALUE!</v>
      </c>
      <c r="I29" s="67" t="e">
        <f aca="false">'Bg Subtraction'!I27*'Bg Subtraction'!B6/'Bg Subtraction'!I6</f>
        <v>#VALUE!</v>
      </c>
      <c r="J29" s="67" t="e">
        <f aca="false">'Bg Subtraction'!J27*'Bg Subtraction'!B6/'Bg Subtraction'!J6</f>
        <v>#VALUE!</v>
      </c>
      <c r="K29" s="67" t="e">
        <f aca="false">'Bg Subtraction'!K27*'Bg Subtraction'!B6/'Bg Subtraction'!K6</f>
        <v>#VALUE!</v>
      </c>
      <c r="L29" s="67" t="e">
        <f aca="false">'Bg Subtraction'!L27*'Bg Subtraction'!B6/'Bg Subtraction'!L6</f>
        <v>#VALUE!</v>
      </c>
      <c r="M29" s="67" t="e">
        <f aca="false">'Bg Subtraction'!M27*'Bg Subtraction'!B6/'Bg Subtraction'!M6</f>
        <v>#VALUE!</v>
      </c>
      <c r="N29" s="67" t="e">
        <f aca="false">'Bg Subtraction'!N27*'Bg Subtraction'!B6/'Bg Subtraction'!N6</f>
        <v>#VALUE!</v>
      </c>
      <c r="O29" s="67" t="e">
        <f aca="false">'Bg Subtraction'!O27*'Bg Subtraction'!B6/'Bg Subtraction'!O6</f>
        <v>#VALUE!</v>
      </c>
      <c r="P29" s="67" t="e">
        <f aca="false">'Bg Subtraction'!P27*'Bg Subtraction'!B6/'Bg Subtraction'!P6</f>
        <v>#VALUE!</v>
      </c>
      <c r="Q29" s="67" t="e">
        <f aca="false">'Bg Subtraction'!Q27*'Bg Subtraction'!B6/'Bg Subtraction'!Q6</f>
        <v>#VALUE!</v>
      </c>
      <c r="R29" s="67" t="e">
        <f aca="false">'Bg Subtraction'!R27*'Bg Subtraction'!B6/'Bg Subtraction'!R6</f>
        <v>#VALUE!</v>
      </c>
      <c r="S29" s="67" t="e">
        <f aca="false">'Bg Subtraction'!S27*'Bg Subtraction'!B6/'Bg Subtraction'!S6</f>
        <v>#VALUE!</v>
      </c>
      <c r="T29" s="67" t="e">
        <f aca="false">'Bg Subtraction'!T27*'Bg Subtraction'!B6/'Bg Subtraction'!T6</f>
        <v>#VALUE!</v>
      </c>
      <c r="U29" s="67" t="e">
        <f aca="false">'Bg Subtraction'!U27*'Bg Subtraction'!B6/'Bg Subtraction'!U6</f>
        <v>#VALUE!</v>
      </c>
      <c r="V29" s="67" t="e">
        <f aca="false">'Bg Subtraction'!V27*'Bg Subtraction'!B6/'Bg Subtraction'!V6</f>
        <v>#VALUE!</v>
      </c>
      <c r="W29" s="67" t="e">
        <f aca="false">'Bg Subtraction'!W27*'Bg Subtraction'!B6/'Bg Subtraction'!W6</f>
        <v>#VALUE!</v>
      </c>
      <c r="X29" s="67" t="e">
        <f aca="false">'Bg Subtraction'!X27*'Bg Subtraction'!B6/'Bg Subtraction'!X6</f>
        <v>#VALUE!</v>
      </c>
      <c r="Y29" s="67" t="e">
        <f aca="false">'Bg Subtraction'!Y27*'Bg Subtraction'!B6/'Bg Subtraction'!Y6</f>
        <v>#VALUE!</v>
      </c>
    </row>
    <row r="30" s="65" customFormat="true" ht="16.5" hidden="false" customHeight="true" outlineLevel="0" collapsed="false">
      <c r="A30" s="63" t="str">
        <f aca="false">'Bg Subtraction'!A28</f>
        <v>IGF-II</v>
      </c>
      <c r="B30" s="64" t="e">
        <f aca="false">'Bg Subtraction'!B28*'Bg Subtraction'!B6/'Bg Subtraction'!B6</f>
        <v>#VALUE!</v>
      </c>
      <c r="C30" s="64" t="e">
        <f aca="false">'Bg Subtraction'!C28*'Bg Subtraction'!B6/'Bg Subtraction'!C6</f>
        <v>#VALUE!</v>
      </c>
      <c r="D30" s="64" t="e">
        <f aca="false">'Bg Subtraction'!D28*'Bg Subtraction'!B6/'Bg Subtraction'!D6</f>
        <v>#VALUE!</v>
      </c>
      <c r="E30" s="64" t="e">
        <f aca="false">'Bg Subtraction'!E28*'Bg Subtraction'!B6/'Bg Subtraction'!E6</f>
        <v>#VALUE!</v>
      </c>
      <c r="F30" s="64" t="e">
        <f aca="false">'Bg Subtraction'!F28*'Bg Subtraction'!B6/'Bg Subtraction'!F6</f>
        <v>#VALUE!</v>
      </c>
      <c r="G30" s="64" t="e">
        <f aca="false">'Bg Subtraction'!G28*'Bg Subtraction'!B6/'Bg Subtraction'!G6</f>
        <v>#VALUE!</v>
      </c>
      <c r="H30" s="64" t="e">
        <f aca="false">'Bg Subtraction'!H28*'Bg Subtraction'!B6/'Bg Subtraction'!H6</f>
        <v>#VALUE!</v>
      </c>
      <c r="I30" s="64" t="e">
        <f aca="false">'Bg Subtraction'!I28*'Bg Subtraction'!B6/'Bg Subtraction'!I6</f>
        <v>#VALUE!</v>
      </c>
      <c r="J30" s="64" t="e">
        <f aca="false">'Bg Subtraction'!J28*'Bg Subtraction'!B6/'Bg Subtraction'!J6</f>
        <v>#VALUE!</v>
      </c>
      <c r="K30" s="64" t="e">
        <f aca="false">'Bg Subtraction'!K28*'Bg Subtraction'!B6/'Bg Subtraction'!K6</f>
        <v>#VALUE!</v>
      </c>
      <c r="L30" s="64" t="e">
        <f aca="false">'Bg Subtraction'!L28*'Bg Subtraction'!B6/'Bg Subtraction'!L6</f>
        <v>#VALUE!</v>
      </c>
      <c r="M30" s="64" t="e">
        <f aca="false">'Bg Subtraction'!M28*'Bg Subtraction'!B6/'Bg Subtraction'!M6</f>
        <v>#VALUE!</v>
      </c>
      <c r="N30" s="64" t="e">
        <f aca="false">'Bg Subtraction'!N28*'Bg Subtraction'!B6/'Bg Subtraction'!N6</f>
        <v>#VALUE!</v>
      </c>
      <c r="O30" s="64" t="e">
        <f aca="false">'Bg Subtraction'!O28*'Bg Subtraction'!B6/'Bg Subtraction'!O6</f>
        <v>#VALUE!</v>
      </c>
      <c r="P30" s="64" t="e">
        <f aca="false">'Bg Subtraction'!P28*'Bg Subtraction'!B6/'Bg Subtraction'!P6</f>
        <v>#VALUE!</v>
      </c>
      <c r="Q30" s="64" t="e">
        <f aca="false">'Bg Subtraction'!Q28*'Bg Subtraction'!B6/'Bg Subtraction'!Q6</f>
        <v>#VALUE!</v>
      </c>
      <c r="R30" s="64" t="e">
        <f aca="false">'Bg Subtraction'!R28*'Bg Subtraction'!B6/'Bg Subtraction'!R6</f>
        <v>#VALUE!</v>
      </c>
      <c r="S30" s="64" t="e">
        <f aca="false">'Bg Subtraction'!S28*'Bg Subtraction'!B6/'Bg Subtraction'!S6</f>
        <v>#VALUE!</v>
      </c>
      <c r="T30" s="64" t="e">
        <f aca="false">'Bg Subtraction'!T28*'Bg Subtraction'!B6/'Bg Subtraction'!T6</f>
        <v>#VALUE!</v>
      </c>
      <c r="U30" s="64" t="e">
        <f aca="false">'Bg Subtraction'!U28*'Bg Subtraction'!B6/'Bg Subtraction'!U6</f>
        <v>#VALUE!</v>
      </c>
      <c r="V30" s="64" t="e">
        <f aca="false">'Bg Subtraction'!V28*'Bg Subtraction'!B6/'Bg Subtraction'!V6</f>
        <v>#VALUE!</v>
      </c>
      <c r="W30" s="64" t="e">
        <f aca="false">'Bg Subtraction'!W28*'Bg Subtraction'!B6/'Bg Subtraction'!W6</f>
        <v>#VALUE!</v>
      </c>
      <c r="X30" s="64" t="e">
        <f aca="false">'Bg Subtraction'!X28*'Bg Subtraction'!B6/'Bg Subtraction'!X6</f>
        <v>#VALUE!</v>
      </c>
      <c r="Y30" s="64" t="e">
        <f aca="false">'Bg Subtraction'!Y28*'Bg Subtraction'!B6/'Bg Subtraction'!Y6</f>
        <v>#VALUE!</v>
      </c>
    </row>
    <row r="31" s="65" customFormat="true" ht="16.5" hidden="false" customHeight="true" outlineLevel="0" collapsed="false">
      <c r="A31" s="63" t="str">
        <f aca="false">'Bg Subtraction'!A29</f>
        <v>M-CSF</v>
      </c>
      <c r="B31" s="64" t="e">
        <f aca="false">'Bg Subtraction'!B29*'Bg Subtraction'!B6/'Bg Subtraction'!B6</f>
        <v>#VALUE!</v>
      </c>
      <c r="C31" s="64" t="e">
        <f aca="false">'Bg Subtraction'!C29*'Bg Subtraction'!B6/'Bg Subtraction'!C6</f>
        <v>#VALUE!</v>
      </c>
      <c r="D31" s="64" t="e">
        <f aca="false">'Bg Subtraction'!D29*'Bg Subtraction'!B6/'Bg Subtraction'!D6</f>
        <v>#VALUE!</v>
      </c>
      <c r="E31" s="64" t="e">
        <f aca="false">'Bg Subtraction'!E29*'Bg Subtraction'!B6/'Bg Subtraction'!E6</f>
        <v>#VALUE!</v>
      </c>
      <c r="F31" s="64" t="e">
        <f aca="false">'Bg Subtraction'!F29*'Bg Subtraction'!B6/'Bg Subtraction'!F6</f>
        <v>#VALUE!</v>
      </c>
      <c r="G31" s="64" t="e">
        <f aca="false">'Bg Subtraction'!G29*'Bg Subtraction'!B6/'Bg Subtraction'!G6</f>
        <v>#VALUE!</v>
      </c>
      <c r="H31" s="64" t="e">
        <f aca="false">'Bg Subtraction'!H29*'Bg Subtraction'!B6/'Bg Subtraction'!H6</f>
        <v>#VALUE!</v>
      </c>
      <c r="I31" s="64" t="e">
        <f aca="false">'Bg Subtraction'!I29*'Bg Subtraction'!B6/'Bg Subtraction'!I6</f>
        <v>#VALUE!</v>
      </c>
      <c r="J31" s="64" t="e">
        <f aca="false">'Bg Subtraction'!J29*'Bg Subtraction'!B6/'Bg Subtraction'!J6</f>
        <v>#VALUE!</v>
      </c>
      <c r="K31" s="64" t="e">
        <f aca="false">'Bg Subtraction'!K29*'Bg Subtraction'!B6/'Bg Subtraction'!K6</f>
        <v>#VALUE!</v>
      </c>
      <c r="L31" s="64" t="e">
        <f aca="false">'Bg Subtraction'!L29*'Bg Subtraction'!B6/'Bg Subtraction'!L6</f>
        <v>#VALUE!</v>
      </c>
      <c r="M31" s="64" t="e">
        <f aca="false">'Bg Subtraction'!M29*'Bg Subtraction'!B6/'Bg Subtraction'!M6</f>
        <v>#VALUE!</v>
      </c>
      <c r="N31" s="64" t="e">
        <f aca="false">'Bg Subtraction'!N29*'Bg Subtraction'!B6/'Bg Subtraction'!N6</f>
        <v>#VALUE!</v>
      </c>
      <c r="O31" s="64" t="e">
        <f aca="false">'Bg Subtraction'!O29*'Bg Subtraction'!B6/'Bg Subtraction'!O6</f>
        <v>#VALUE!</v>
      </c>
      <c r="P31" s="64" t="e">
        <f aca="false">'Bg Subtraction'!P29*'Bg Subtraction'!B6/'Bg Subtraction'!P6</f>
        <v>#VALUE!</v>
      </c>
      <c r="Q31" s="64" t="e">
        <f aca="false">'Bg Subtraction'!Q29*'Bg Subtraction'!B6/'Bg Subtraction'!Q6</f>
        <v>#VALUE!</v>
      </c>
      <c r="R31" s="64" t="e">
        <f aca="false">'Bg Subtraction'!R29*'Bg Subtraction'!B6/'Bg Subtraction'!R6</f>
        <v>#VALUE!</v>
      </c>
      <c r="S31" s="64" t="e">
        <f aca="false">'Bg Subtraction'!S29*'Bg Subtraction'!B6/'Bg Subtraction'!S6</f>
        <v>#VALUE!</v>
      </c>
      <c r="T31" s="64" t="e">
        <f aca="false">'Bg Subtraction'!T29*'Bg Subtraction'!B6/'Bg Subtraction'!T6</f>
        <v>#VALUE!</v>
      </c>
      <c r="U31" s="64" t="e">
        <f aca="false">'Bg Subtraction'!U29*'Bg Subtraction'!B6/'Bg Subtraction'!U6</f>
        <v>#VALUE!</v>
      </c>
      <c r="V31" s="64" t="e">
        <f aca="false">'Bg Subtraction'!V29*'Bg Subtraction'!B6/'Bg Subtraction'!V6</f>
        <v>#VALUE!</v>
      </c>
      <c r="W31" s="64" t="e">
        <f aca="false">'Bg Subtraction'!W29*'Bg Subtraction'!B6/'Bg Subtraction'!W6</f>
        <v>#VALUE!</v>
      </c>
      <c r="X31" s="64" t="e">
        <f aca="false">'Bg Subtraction'!X29*'Bg Subtraction'!B6/'Bg Subtraction'!X6</f>
        <v>#VALUE!</v>
      </c>
      <c r="Y31" s="64" t="e">
        <f aca="false">'Bg Subtraction'!Y29*'Bg Subtraction'!B6/'Bg Subtraction'!Y6</f>
        <v>#VALUE!</v>
      </c>
    </row>
    <row r="32" s="65" customFormat="true" ht="16.5" hidden="false" customHeight="true" outlineLevel="0" collapsed="false">
      <c r="A32" s="63" t="str">
        <f aca="false">'Bg Subtraction'!A30</f>
        <v>MCSF R</v>
      </c>
      <c r="B32" s="64" t="e">
        <f aca="false">'Bg Subtraction'!B30*'Bg Subtraction'!B6/'Bg Subtraction'!B6</f>
        <v>#VALUE!</v>
      </c>
      <c r="C32" s="64" t="e">
        <f aca="false">'Bg Subtraction'!C30*'Bg Subtraction'!B6/'Bg Subtraction'!C6</f>
        <v>#VALUE!</v>
      </c>
      <c r="D32" s="64" t="e">
        <f aca="false">'Bg Subtraction'!D30*'Bg Subtraction'!B6/'Bg Subtraction'!D6</f>
        <v>#VALUE!</v>
      </c>
      <c r="E32" s="64" t="e">
        <f aca="false">'Bg Subtraction'!E30*'Bg Subtraction'!B6/'Bg Subtraction'!E6</f>
        <v>#VALUE!</v>
      </c>
      <c r="F32" s="64" t="e">
        <f aca="false">'Bg Subtraction'!F30*'Bg Subtraction'!B6/'Bg Subtraction'!F6</f>
        <v>#VALUE!</v>
      </c>
      <c r="G32" s="64" t="e">
        <f aca="false">'Bg Subtraction'!G30*'Bg Subtraction'!B6/'Bg Subtraction'!G6</f>
        <v>#VALUE!</v>
      </c>
      <c r="H32" s="64" t="e">
        <f aca="false">'Bg Subtraction'!H30*'Bg Subtraction'!B6/'Bg Subtraction'!H6</f>
        <v>#VALUE!</v>
      </c>
      <c r="I32" s="64" t="e">
        <f aca="false">'Bg Subtraction'!I30*'Bg Subtraction'!B6/'Bg Subtraction'!I6</f>
        <v>#VALUE!</v>
      </c>
      <c r="J32" s="64" t="e">
        <f aca="false">'Bg Subtraction'!J30*'Bg Subtraction'!B6/'Bg Subtraction'!J6</f>
        <v>#VALUE!</v>
      </c>
      <c r="K32" s="64" t="e">
        <f aca="false">'Bg Subtraction'!K30*'Bg Subtraction'!B6/'Bg Subtraction'!K6</f>
        <v>#VALUE!</v>
      </c>
      <c r="L32" s="64" t="e">
        <f aca="false">'Bg Subtraction'!L30*'Bg Subtraction'!B6/'Bg Subtraction'!L6</f>
        <v>#VALUE!</v>
      </c>
      <c r="M32" s="64" t="e">
        <f aca="false">'Bg Subtraction'!M30*'Bg Subtraction'!B6/'Bg Subtraction'!M6</f>
        <v>#VALUE!</v>
      </c>
      <c r="N32" s="64" t="e">
        <f aca="false">'Bg Subtraction'!N30*'Bg Subtraction'!B6/'Bg Subtraction'!N6</f>
        <v>#VALUE!</v>
      </c>
      <c r="O32" s="64" t="e">
        <f aca="false">'Bg Subtraction'!O30*'Bg Subtraction'!B6/'Bg Subtraction'!O6</f>
        <v>#VALUE!</v>
      </c>
      <c r="P32" s="64" t="e">
        <f aca="false">'Bg Subtraction'!P30*'Bg Subtraction'!B6/'Bg Subtraction'!P6</f>
        <v>#VALUE!</v>
      </c>
      <c r="Q32" s="64" t="e">
        <f aca="false">'Bg Subtraction'!Q30*'Bg Subtraction'!B6/'Bg Subtraction'!Q6</f>
        <v>#VALUE!</v>
      </c>
      <c r="R32" s="64" t="e">
        <f aca="false">'Bg Subtraction'!R30*'Bg Subtraction'!B6/'Bg Subtraction'!R6</f>
        <v>#VALUE!</v>
      </c>
      <c r="S32" s="64" t="e">
        <f aca="false">'Bg Subtraction'!S30*'Bg Subtraction'!B6/'Bg Subtraction'!S6</f>
        <v>#VALUE!</v>
      </c>
      <c r="T32" s="64" t="e">
        <f aca="false">'Bg Subtraction'!T30*'Bg Subtraction'!B6/'Bg Subtraction'!T6</f>
        <v>#VALUE!</v>
      </c>
      <c r="U32" s="64" t="e">
        <f aca="false">'Bg Subtraction'!U30*'Bg Subtraction'!B6/'Bg Subtraction'!U6</f>
        <v>#VALUE!</v>
      </c>
      <c r="V32" s="64" t="e">
        <f aca="false">'Bg Subtraction'!V30*'Bg Subtraction'!B6/'Bg Subtraction'!V6</f>
        <v>#VALUE!</v>
      </c>
      <c r="W32" s="64" t="e">
        <f aca="false">'Bg Subtraction'!W30*'Bg Subtraction'!B6/'Bg Subtraction'!W6</f>
        <v>#VALUE!</v>
      </c>
      <c r="X32" s="64" t="e">
        <f aca="false">'Bg Subtraction'!X30*'Bg Subtraction'!B6/'Bg Subtraction'!X6</f>
        <v>#VALUE!</v>
      </c>
      <c r="Y32" s="64" t="e">
        <f aca="false">'Bg Subtraction'!Y30*'Bg Subtraction'!B6/'Bg Subtraction'!Y6</f>
        <v>#VALUE!</v>
      </c>
    </row>
    <row r="33" s="65" customFormat="true" ht="16.5" hidden="false" customHeight="true" outlineLevel="0" collapsed="false">
      <c r="A33" s="63" t="str">
        <f aca="false">'Bg Subtraction'!A31</f>
        <v>NT-3</v>
      </c>
      <c r="B33" s="64" t="e">
        <f aca="false">'Bg Subtraction'!B31*'Bg Subtraction'!B6/'Bg Subtraction'!B6</f>
        <v>#VALUE!</v>
      </c>
      <c r="C33" s="64" t="e">
        <f aca="false">'Bg Subtraction'!C31*'Bg Subtraction'!B6/'Bg Subtraction'!C6</f>
        <v>#VALUE!</v>
      </c>
      <c r="D33" s="64" t="e">
        <f aca="false">'Bg Subtraction'!D31*'Bg Subtraction'!B6/'Bg Subtraction'!D6</f>
        <v>#VALUE!</v>
      </c>
      <c r="E33" s="64" t="e">
        <f aca="false">'Bg Subtraction'!E31*'Bg Subtraction'!B6/'Bg Subtraction'!E6</f>
        <v>#VALUE!</v>
      </c>
      <c r="F33" s="64" t="e">
        <f aca="false">'Bg Subtraction'!F31*'Bg Subtraction'!B6/'Bg Subtraction'!F6</f>
        <v>#VALUE!</v>
      </c>
      <c r="G33" s="64" t="e">
        <f aca="false">'Bg Subtraction'!G31*'Bg Subtraction'!B6/'Bg Subtraction'!G6</f>
        <v>#VALUE!</v>
      </c>
      <c r="H33" s="64" t="e">
        <f aca="false">'Bg Subtraction'!H31*'Bg Subtraction'!B6/'Bg Subtraction'!H6</f>
        <v>#VALUE!</v>
      </c>
      <c r="I33" s="64" t="e">
        <f aca="false">'Bg Subtraction'!I31*'Bg Subtraction'!B6/'Bg Subtraction'!I6</f>
        <v>#VALUE!</v>
      </c>
      <c r="J33" s="64" t="e">
        <f aca="false">'Bg Subtraction'!J31*'Bg Subtraction'!B6/'Bg Subtraction'!J6</f>
        <v>#VALUE!</v>
      </c>
      <c r="K33" s="64" t="e">
        <f aca="false">'Bg Subtraction'!K31*'Bg Subtraction'!B6/'Bg Subtraction'!K6</f>
        <v>#VALUE!</v>
      </c>
      <c r="L33" s="64" t="e">
        <f aca="false">'Bg Subtraction'!L31*'Bg Subtraction'!B6/'Bg Subtraction'!L6</f>
        <v>#VALUE!</v>
      </c>
      <c r="M33" s="64" t="e">
        <f aca="false">'Bg Subtraction'!M31*'Bg Subtraction'!B6/'Bg Subtraction'!M6</f>
        <v>#VALUE!</v>
      </c>
      <c r="N33" s="64" t="e">
        <f aca="false">'Bg Subtraction'!N31*'Bg Subtraction'!B6/'Bg Subtraction'!N6</f>
        <v>#VALUE!</v>
      </c>
      <c r="O33" s="64" t="e">
        <f aca="false">'Bg Subtraction'!O31*'Bg Subtraction'!B6/'Bg Subtraction'!O6</f>
        <v>#VALUE!</v>
      </c>
      <c r="P33" s="64" t="e">
        <f aca="false">'Bg Subtraction'!P31*'Bg Subtraction'!B6/'Bg Subtraction'!P6</f>
        <v>#VALUE!</v>
      </c>
      <c r="Q33" s="64" t="e">
        <f aca="false">'Bg Subtraction'!Q31*'Bg Subtraction'!B6/'Bg Subtraction'!Q6</f>
        <v>#VALUE!</v>
      </c>
      <c r="R33" s="64" t="e">
        <f aca="false">'Bg Subtraction'!R31*'Bg Subtraction'!B6/'Bg Subtraction'!R6</f>
        <v>#VALUE!</v>
      </c>
      <c r="S33" s="64" t="e">
        <f aca="false">'Bg Subtraction'!S31*'Bg Subtraction'!B6/'Bg Subtraction'!S6</f>
        <v>#VALUE!</v>
      </c>
      <c r="T33" s="64" t="e">
        <f aca="false">'Bg Subtraction'!T31*'Bg Subtraction'!B6/'Bg Subtraction'!T6</f>
        <v>#VALUE!</v>
      </c>
      <c r="U33" s="64" t="e">
        <f aca="false">'Bg Subtraction'!U31*'Bg Subtraction'!B6/'Bg Subtraction'!U6</f>
        <v>#VALUE!</v>
      </c>
      <c r="V33" s="64" t="e">
        <f aca="false">'Bg Subtraction'!V31*'Bg Subtraction'!B6/'Bg Subtraction'!V6</f>
        <v>#VALUE!</v>
      </c>
      <c r="W33" s="64" t="e">
        <f aca="false">'Bg Subtraction'!W31*'Bg Subtraction'!B6/'Bg Subtraction'!W6</f>
        <v>#VALUE!</v>
      </c>
      <c r="X33" s="64" t="e">
        <f aca="false">'Bg Subtraction'!X31*'Bg Subtraction'!B6/'Bg Subtraction'!X6</f>
        <v>#VALUE!</v>
      </c>
      <c r="Y33" s="64" t="e">
        <f aca="false">'Bg Subtraction'!Y31*'Bg Subtraction'!B6/'Bg Subtraction'!Y6</f>
        <v>#VALUE!</v>
      </c>
    </row>
    <row r="34" s="65" customFormat="true" ht="16.5" hidden="false" customHeight="true" outlineLevel="0" collapsed="false">
      <c r="A34" s="63" t="str">
        <f aca="false">'Bg Subtraction'!A32</f>
        <v>NT-4</v>
      </c>
      <c r="B34" s="64" t="e">
        <f aca="false">'Bg Subtraction'!B32*'Bg Subtraction'!B6/'Bg Subtraction'!B6</f>
        <v>#VALUE!</v>
      </c>
      <c r="C34" s="64" t="e">
        <f aca="false">'Bg Subtraction'!C32*'Bg Subtraction'!B6/'Bg Subtraction'!C6</f>
        <v>#VALUE!</v>
      </c>
      <c r="D34" s="64" t="e">
        <f aca="false">'Bg Subtraction'!D32*'Bg Subtraction'!B6/'Bg Subtraction'!D6</f>
        <v>#VALUE!</v>
      </c>
      <c r="E34" s="64" t="e">
        <f aca="false">'Bg Subtraction'!E32*'Bg Subtraction'!B6/'Bg Subtraction'!E6</f>
        <v>#VALUE!</v>
      </c>
      <c r="F34" s="64" t="e">
        <f aca="false">'Bg Subtraction'!F32*'Bg Subtraction'!B6/'Bg Subtraction'!F6</f>
        <v>#VALUE!</v>
      </c>
      <c r="G34" s="64" t="e">
        <f aca="false">'Bg Subtraction'!G32*'Bg Subtraction'!B6/'Bg Subtraction'!G6</f>
        <v>#VALUE!</v>
      </c>
      <c r="H34" s="64" t="e">
        <f aca="false">'Bg Subtraction'!H32*'Bg Subtraction'!B6/'Bg Subtraction'!H6</f>
        <v>#VALUE!</v>
      </c>
      <c r="I34" s="64" t="e">
        <f aca="false">'Bg Subtraction'!I32*'Bg Subtraction'!B6/'Bg Subtraction'!I6</f>
        <v>#VALUE!</v>
      </c>
      <c r="J34" s="64" t="e">
        <f aca="false">'Bg Subtraction'!J32*'Bg Subtraction'!B6/'Bg Subtraction'!J6</f>
        <v>#VALUE!</v>
      </c>
      <c r="K34" s="64" t="e">
        <f aca="false">'Bg Subtraction'!K32*'Bg Subtraction'!B6/'Bg Subtraction'!K6</f>
        <v>#VALUE!</v>
      </c>
      <c r="L34" s="64" t="e">
        <f aca="false">'Bg Subtraction'!L32*'Bg Subtraction'!B6/'Bg Subtraction'!L6</f>
        <v>#VALUE!</v>
      </c>
      <c r="M34" s="64" t="e">
        <f aca="false">'Bg Subtraction'!M32*'Bg Subtraction'!B6/'Bg Subtraction'!M6</f>
        <v>#VALUE!</v>
      </c>
      <c r="N34" s="64" t="e">
        <f aca="false">'Bg Subtraction'!N32*'Bg Subtraction'!B6/'Bg Subtraction'!N6</f>
        <v>#VALUE!</v>
      </c>
      <c r="O34" s="64" t="e">
        <f aca="false">'Bg Subtraction'!O32*'Bg Subtraction'!B6/'Bg Subtraction'!O6</f>
        <v>#VALUE!</v>
      </c>
      <c r="P34" s="64" t="e">
        <f aca="false">'Bg Subtraction'!P32*'Bg Subtraction'!B6/'Bg Subtraction'!P6</f>
        <v>#VALUE!</v>
      </c>
      <c r="Q34" s="64" t="e">
        <f aca="false">'Bg Subtraction'!Q32*'Bg Subtraction'!B6/'Bg Subtraction'!Q6</f>
        <v>#VALUE!</v>
      </c>
      <c r="R34" s="64" t="e">
        <f aca="false">'Bg Subtraction'!R32*'Bg Subtraction'!B6/'Bg Subtraction'!R6</f>
        <v>#VALUE!</v>
      </c>
      <c r="S34" s="64" t="e">
        <f aca="false">'Bg Subtraction'!S32*'Bg Subtraction'!B6/'Bg Subtraction'!S6</f>
        <v>#VALUE!</v>
      </c>
      <c r="T34" s="64" t="e">
        <f aca="false">'Bg Subtraction'!T32*'Bg Subtraction'!B6/'Bg Subtraction'!T6</f>
        <v>#VALUE!</v>
      </c>
      <c r="U34" s="64" t="e">
        <f aca="false">'Bg Subtraction'!U32*'Bg Subtraction'!B6/'Bg Subtraction'!U6</f>
        <v>#VALUE!</v>
      </c>
      <c r="V34" s="64" t="e">
        <f aca="false">'Bg Subtraction'!V32*'Bg Subtraction'!B6/'Bg Subtraction'!V6</f>
        <v>#VALUE!</v>
      </c>
      <c r="W34" s="64" t="e">
        <f aca="false">'Bg Subtraction'!W32*'Bg Subtraction'!B6/'Bg Subtraction'!W6</f>
        <v>#VALUE!</v>
      </c>
      <c r="X34" s="64" t="e">
        <f aca="false">'Bg Subtraction'!X32*'Bg Subtraction'!B6/'Bg Subtraction'!X6</f>
        <v>#VALUE!</v>
      </c>
      <c r="Y34" s="64" t="e">
        <f aca="false">'Bg Subtraction'!Y32*'Bg Subtraction'!B6/'Bg Subtraction'!Y6</f>
        <v>#VALUE!</v>
      </c>
    </row>
    <row r="35" s="65" customFormat="true" ht="16.5" hidden="false" customHeight="true" outlineLevel="0" collapsed="false">
      <c r="A35" s="63" t="str">
        <f aca="false">'Bg Subtraction'!A33</f>
        <v>PDGF Ra</v>
      </c>
      <c r="B35" s="64" t="e">
        <f aca="false">'Bg Subtraction'!B33*'Bg Subtraction'!B6/'Bg Subtraction'!B6</f>
        <v>#VALUE!</v>
      </c>
      <c r="C35" s="64" t="e">
        <f aca="false">'Bg Subtraction'!C33*'Bg Subtraction'!B6/'Bg Subtraction'!C6</f>
        <v>#VALUE!</v>
      </c>
      <c r="D35" s="64" t="e">
        <f aca="false">'Bg Subtraction'!D33*'Bg Subtraction'!B6/'Bg Subtraction'!D6</f>
        <v>#VALUE!</v>
      </c>
      <c r="E35" s="64" t="e">
        <f aca="false">'Bg Subtraction'!E33*'Bg Subtraction'!B6/'Bg Subtraction'!E6</f>
        <v>#VALUE!</v>
      </c>
      <c r="F35" s="64" t="e">
        <f aca="false">'Bg Subtraction'!F33*'Bg Subtraction'!B6/'Bg Subtraction'!F6</f>
        <v>#VALUE!</v>
      </c>
      <c r="G35" s="64" t="e">
        <f aca="false">'Bg Subtraction'!G33*'Bg Subtraction'!B6/'Bg Subtraction'!G6</f>
        <v>#VALUE!</v>
      </c>
      <c r="H35" s="64" t="e">
        <f aca="false">'Bg Subtraction'!H33*'Bg Subtraction'!B6/'Bg Subtraction'!H6</f>
        <v>#VALUE!</v>
      </c>
      <c r="I35" s="64" t="e">
        <f aca="false">'Bg Subtraction'!I33*'Bg Subtraction'!B6/'Bg Subtraction'!I6</f>
        <v>#VALUE!</v>
      </c>
      <c r="J35" s="64" t="e">
        <f aca="false">'Bg Subtraction'!J33*'Bg Subtraction'!B6/'Bg Subtraction'!J6</f>
        <v>#VALUE!</v>
      </c>
      <c r="K35" s="64" t="e">
        <f aca="false">'Bg Subtraction'!K33*'Bg Subtraction'!B6/'Bg Subtraction'!K6</f>
        <v>#VALUE!</v>
      </c>
      <c r="L35" s="64" t="e">
        <f aca="false">'Bg Subtraction'!L33*'Bg Subtraction'!B6/'Bg Subtraction'!L6</f>
        <v>#VALUE!</v>
      </c>
      <c r="M35" s="64" t="e">
        <f aca="false">'Bg Subtraction'!M33*'Bg Subtraction'!B6/'Bg Subtraction'!M6</f>
        <v>#VALUE!</v>
      </c>
      <c r="N35" s="64" t="e">
        <f aca="false">'Bg Subtraction'!N33*'Bg Subtraction'!B6/'Bg Subtraction'!N6</f>
        <v>#VALUE!</v>
      </c>
      <c r="O35" s="64" t="e">
        <f aca="false">'Bg Subtraction'!O33*'Bg Subtraction'!B6/'Bg Subtraction'!O6</f>
        <v>#VALUE!</v>
      </c>
      <c r="P35" s="64" t="e">
        <f aca="false">'Bg Subtraction'!P33*'Bg Subtraction'!B6/'Bg Subtraction'!P6</f>
        <v>#VALUE!</v>
      </c>
      <c r="Q35" s="64" t="e">
        <f aca="false">'Bg Subtraction'!Q33*'Bg Subtraction'!B6/'Bg Subtraction'!Q6</f>
        <v>#VALUE!</v>
      </c>
      <c r="R35" s="64" t="e">
        <f aca="false">'Bg Subtraction'!R33*'Bg Subtraction'!B6/'Bg Subtraction'!R6</f>
        <v>#VALUE!</v>
      </c>
      <c r="S35" s="64" t="e">
        <f aca="false">'Bg Subtraction'!S33*'Bg Subtraction'!B6/'Bg Subtraction'!S6</f>
        <v>#VALUE!</v>
      </c>
      <c r="T35" s="64" t="e">
        <f aca="false">'Bg Subtraction'!T33*'Bg Subtraction'!B6/'Bg Subtraction'!T6</f>
        <v>#VALUE!</v>
      </c>
      <c r="U35" s="64" t="e">
        <f aca="false">'Bg Subtraction'!U33*'Bg Subtraction'!B6/'Bg Subtraction'!U6</f>
        <v>#VALUE!</v>
      </c>
      <c r="V35" s="64" t="e">
        <f aca="false">'Bg Subtraction'!V33*'Bg Subtraction'!B6/'Bg Subtraction'!V6</f>
        <v>#VALUE!</v>
      </c>
      <c r="W35" s="64" t="e">
        <f aca="false">'Bg Subtraction'!W33*'Bg Subtraction'!B6/'Bg Subtraction'!W6</f>
        <v>#VALUE!</v>
      </c>
      <c r="X35" s="64" t="e">
        <f aca="false">'Bg Subtraction'!X33*'Bg Subtraction'!B6/'Bg Subtraction'!X6</f>
        <v>#VALUE!</v>
      </c>
      <c r="Y35" s="64" t="e">
        <f aca="false">'Bg Subtraction'!Y33*'Bg Subtraction'!B6/'Bg Subtraction'!Y6</f>
        <v>#VALUE!</v>
      </c>
    </row>
    <row r="36" s="65" customFormat="true" ht="16.5" hidden="false" customHeight="true" outlineLevel="0" collapsed="false">
      <c r="A36" s="63" t="str">
        <f aca="false">'Bg Subtraction'!A34</f>
        <v>PDGF Rb</v>
      </c>
      <c r="B36" s="64" t="e">
        <f aca="false">'Bg Subtraction'!B34*'Bg Subtraction'!B6/'Bg Subtraction'!B6</f>
        <v>#VALUE!</v>
      </c>
      <c r="C36" s="64" t="e">
        <f aca="false">'Bg Subtraction'!C34*'Bg Subtraction'!B6/'Bg Subtraction'!C6</f>
        <v>#VALUE!</v>
      </c>
      <c r="D36" s="64" t="e">
        <f aca="false">'Bg Subtraction'!D34*'Bg Subtraction'!B6/'Bg Subtraction'!D6</f>
        <v>#VALUE!</v>
      </c>
      <c r="E36" s="64" t="e">
        <f aca="false">'Bg Subtraction'!E34*'Bg Subtraction'!B6/'Bg Subtraction'!E6</f>
        <v>#VALUE!</v>
      </c>
      <c r="F36" s="64" t="e">
        <f aca="false">'Bg Subtraction'!F34*'Bg Subtraction'!B6/'Bg Subtraction'!F6</f>
        <v>#VALUE!</v>
      </c>
      <c r="G36" s="64" t="e">
        <f aca="false">'Bg Subtraction'!G34*'Bg Subtraction'!B6/'Bg Subtraction'!G6</f>
        <v>#VALUE!</v>
      </c>
      <c r="H36" s="64" t="e">
        <f aca="false">'Bg Subtraction'!H34*'Bg Subtraction'!B6/'Bg Subtraction'!H6</f>
        <v>#VALUE!</v>
      </c>
      <c r="I36" s="64" t="e">
        <f aca="false">'Bg Subtraction'!I34*'Bg Subtraction'!B6/'Bg Subtraction'!I6</f>
        <v>#VALUE!</v>
      </c>
      <c r="J36" s="64" t="e">
        <f aca="false">'Bg Subtraction'!J34*'Bg Subtraction'!B6/'Bg Subtraction'!J6</f>
        <v>#VALUE!</v>
      </c>
      <c r="K36" s="64" t="e">
        <f aca="false">'Bg Subtraction'!K34*'Bg Subtraction'!B6/'Bg Subtraction'!K6</f>
        <v>#VALUE!</v>
      </c>
      <c r="L36" s="64" t="e">
        <f aca="false">'Bg Subtraction'!L34*'Bg Subtraction'!B6/'Bg Subtraction'!L6</f>
        <v>#VALUE!</v>
      </c>
      <c r="M36" s="64" t="e">
        <f aca="false">'Bg Subtraction'!M34*'Bg Subtraction'!B6/'Bg Subtraction'!M6</f>
        <v>#VALUE!</v>
      </c>
      <c r="N36" s="64" t="e">
        <f aca="false">'Bg Subtraction'!N34*'Bg Subtraction'!B6/'Bg Subtraction'!N6</f>
        <v>#VALUE!</v>
      </c>
      <c r="O36" s="64" t="e">
        <f aca="false">'Bg Subtraction'!O34*'Bg Subtraction'!B6/'Bg Subtraction'!O6</f>
        <v>#VALUE!</v>
      </c>
      <c r="P36" s="64" t="e">
        <f aca="false">'Bg Subtraction'!P34*'Bg Subtraction'!B6/'Bg Subtraction'!P6</f>
        <v>#VALUE!</v>
      </c>
      <c r="Q36" s="64" t="e">
        <f aca="false">'Bg Subtraction'!Q34*'Bg Subtraction'!B6/'Bg Subtraction'!Q6</f>
        <v>#VALUE!</v>
      </c>
      <c r="R36" s="64" t="e">
        <f aca="false">'Bg Subtraction'!R34*'Bg Subtraction'!B6/'Bg Subtraction'!R6</f>
        <v>#VALUE!</v>
      </c>
      <c r="S36" s="64" t="e">
        <f aca="false">'Bg Subtraction'!S34*'Bg Subtraction'!B6/'Bg Subtraction'!S6</f>
        <v>#VALUE!</v>
      </c>
      <c r="T36" s="64" t="e">
        <f aca="false">'Bg Subtraction'!T34*'Bg Subtraction'!B6/'Bg Subtraction'!T6</f>
        <v>#VALUE!</v>
      </c>
      <c r="U36" s="64" t="e">
        <f aca="false">'Bg Subtraction'!U34*'Bg Subtraction'!B6/'Bg Subtraction'!U6</f>
        <v>#VALUE!</v>
      </c>
      <c r="V36" s="64" t="e">
        <f aca="false">'Bg Subtraction'!V34*'Bg Subtraction'!B6/'Bg Subtraction'!V6</f>
        <v>#VALUE!</v>
      </c>
      <c r="W36" s="64" t="e">
        <f aca="false">'Bg Subtraction'!W34*'Bg Subtraction'!B6/'Bg Subtraction'!W6</f>
        <v>#VALUE!</v>
      </c>
      <c r="X36" s="64" t="e">
        <f aca="false">'Bg Subtraction'!X34*'Bg Subtraction'!B6/'Bg Subtraction'!X6</f>
        <v>#VALUE!</v>
      </c>
      <c r="Y36" s="64" t="e">
        <f aca="false">'Bg Subtraction'!Y34*'Bg Subtraction'!B6/'Bg Subtraction'!Y6</f>
        <v>#VALUE!</v>
      </c>
    </row>
    <row r="37" s="65" customFormat="true" ht="16.5" hidden="false" customHeight="true" outlineLevel="0" collapsed="false">
      <c r="A37" s="63" t="str">
        <f aca="false">'Bg Subtraction'!A35</f>
        <v>PDGF-AA</v>
      </c>
      <c r="B37" s="64" t="e">
        <f aca="false">'Bg Subtraction'!B35*'Bg Subtraction'!B6/'Bg Subtraction'!B6</f>
        <v>#VALUE!</v>
      </c>
      <c r="C37" s="64" t="e">
        <f aca="false">'Bg Subtraction'!C35*'Bg Subtraction'!B6/'Bg Subtraction'!C6</f>
        <v>#VALUE!</v>
      </c>
      <c r="D37" s="64" t="e">
        <f aca="false">'Bg Subtraction'!D35*'Bg Subtraction'!B6/'Bg Subtraction'!D6</f>
        <v>#VALUE!</v>
      </c>
      <c r="E37" s="64" t="e">
        <f aca="false">'Bg Subtraction'!E35*'Bg Subtraction'!B6/'Bg Subtraction'!E6</f>
        <v>#VALUE!</v>
      </c>
      <c r="F37" s="64" t="e">
        <f aca="false">'Bg Subtraction'!F35*'Bg Subtraction'!B6/'Bg Subtraction'!F6</f>
        <v>#VALUE!</v>
      </c>
      <c r="G37" s="64" t="e">
        <f aca="false">'Bg Subtraction'!G35*'Bg Subtraction'!B6/'Bg Subtraction'!G6</f>
        <v>#VALUE!</v>
      </c>
      <c r="H37" s="64" t="e">
        <f aca="false">'Bg Subtraction'!H35*'Bg Subtraction'!B6/'Bg Subtraction'!H6</f>
        <v>#VALUE!</v>
      </c>
      <c r="I37" s="64" t="e">
        <f aca="false">'Bg Subtraction'!I35*'Bg Subtraction'!B6/'Bg Subtraction'!I6</f>
        <v>#VALUE!</v>
      </c>
      <c r="J37" s="64" t="e">
        <f aca="false">'Bg Subtraction'!J35*'Bg Subtraction'!B6/'Bg Subtraction'!J6</f>
        <v>#VALUE!</v>
      </c>
      <c r="K37" s="64" t="e">
        <f aca="false">'Bg Subtraction'!K35*'Bg Subtraction'!B6/'Bg Subtraction'!K6</f>
        <v>#VALUE!</v>
      </c>
      <c r="L37" s="64" t="e">
        <f aca="false">'Bg Subtraction'!L35*'Bg Subtraction'!B6/'Bg Subtraction'!L6</f>
        <v>#VALUE!</v>
      </c>
      <c r="M37" s="64" t="e">
        <f aca="false">'Bg Subtraction'!M35*'Bg Subtraction'!B6/'Bg Subtraction'!M6</f>
        <v>#VALUE!</v>
      </c>
      <c r="N37" s="64" t="e">
        <f aca="false">'Bg Subtraction'!N35*'Bg Subtraction'!B6/'Bg Subtraction'!N6</f>
        <v>#VALUE!</v>
      </c>
      <c r="O37" s="64" t="e">
        <f aca="false">'Bg Subtraction'!O35*'Bg Subtraction'!B6/'Bg Subtraction'!O6</f>
        <v>#VALUE!</v>
      </c>
      <c r="P37" s="64" t="e">
        <f aca="false">'Bg Subtraction'!P35*'Bg Subtraction'!B6/'Bg Subtraction'!P6</f>
        <v>#VALUE!</v>
      </c>
      <c r="Q37" s="64" t="e">
        <f aca="false">'Bg Subtraction'!Q35*'Bg Subtraction'!B6/'Bg Subtraction'!Q6</f>
        <v>#VALUE!</v>
      </c>
      <c r="R37" s="64" t="e">
        <f aca="false">'Bg Subtraction'!R35*'Bg Subtraction'!B6/'Bg Subtraction'!R6</f>
        <v>#VALUE!</v>
      </c>
      <c r="S37" s="64" t="e">
        <f aca="false">'Bg Subtraction'!S35*'Bg Subtraction'!B6/'Bg Subtraction'!S6</f>
        <v>#VALUE!</v>
      </c>
      <c r="T37" s="64" t="e">
        <f aca="false">'Bg Subtraction'!T35*'Bg Subtraction'!B6/'Bg Subtraction'!T6</f>
        <v>#VALUE!</v>
      </c>
      <c r="U37" s="64" t="e">
        <f aca="false">'Bg Subtraction'!U35*'Bg Subtraction'!B6/'Bg Subtraction'!U6</f>
        <v>#VALUE!</v>
      </c>
      <c r="V37" s="64" t="e">
        <f aca="false">'Bg Subtraction'!V35*'Bg Subtraction'!B6/'Bg Subtraction'!V6</f>
        <v>#VALUE!</v>
      </c>
      <c r="W37" s="64" t="e">
        <f aca="false">'Bg Subtraction'!W35*'Bg Subtraction'!B6/'Bg Subtraction'!W6</f>
        <v>#VALUE!</v>
      </c>
      <c r="X37" s="64" t="e">
        <f aca="false">'Bg Subtraction'!X35*'Bg Subtraction'!B6/'Bg Subtraction'!X6</f>
        <v>#VALUE!</v>
      </c>
      <c r="Y37" s="64" t="e">
        <f aca="false">'Bg Subtraction'!Y35*'Bg Subtraction'!B6/'Bg Subtraction'!Y6</f>
        <v>#VALUE!</v>
      </c>
    </row>
    <row r="38" s="65" customFormat="true" ht="16.5" hidden="false" customHeight="true" outlineLevel="0" collapsed="false">
      <c r="A38" s="63" t="str">
        <f aca="false">'Bg Subtraction'!A36</f>
        <v>PDGF-AB</v>
      </c>
      <c r="B38" s="64" t="e">
        <f aca="false">'Bg Subtraction'!B36*'Bg Subtraction'!B6/'Bg Subtraction'!B6</f>
        <v>#VALUE!</v>
      </c>
      <c r="C38" s="64" t="e">
        <f aca="false">'Bg Subtraction'!C36*'Bg Subtraction'!B6/'Bg Subtraction'!C6</f>
        <v>#VALUE!</v>
      </c>
      <c r="D38" s="64" t="e">
        <f aca="false">'Bg Subtraction'!D36*'Bg Subtraction'!B6/'Bg Subtraction'!D6</f>
        <v>#VALUE!</v>
      </c>
      <c r="E38" s="64" t="e">
        <f aca="false">'Bg Subtraction'!E36*'Bg Subtraction'!B6/'Bg Subtraction'!E6</f>
        <v>#VALUE!</v>
      </c>
      <c r="F38" s="64" t="e">
        <f aca="false">'Bg Subtraction'!F36*'Bg Subtraction'!B6/'Bg Subtraction'!F6</f>
        <v>#VALUE!</v>
      </c>
      <c r="G38" s="64" t="e">
        <f aca="false">'Bg Subtraction'!G36*'Bg Subtraction'!B6/'Bg Subtraction'!G6</f>
        <v>#VALUE!</v>
      </c>
      <c r="H38" s="64" t="e">
        <f aca="false">'Bg Subtraction'!H36*'Bg Subtraction'!B6/'Bg Subtraction'!H6</f>
        <v>#VALUE!</v>
      </c>
      <c r="I38" s="64" t="e">
        <f aca="false">'Bg Subtraction'!I36*'Bg Subtraction'!B6/'Bg Subtraction'!I6</f>
        <v>#VALUE!</v>
      </c>
      <c r="J38" s="64" t="e">
        <f aca="false">'Bg Subtraction'!J36*'Bg Subtraction'!B6/'Bg Subtraction'!J6</f>
        <v>#VALUE!</v>
      </c>
      <c r="K38" s="64" t="e">
        <f aca="false">'Bg Subtraction'!K36*'Bg Subtraction'!B6/'Bg Subtraction'!K6</f>
        <v>#VALUE!</v>
      </c>
      <c r="L38" s="64" t="e">
        <f aca="false">'Bg Subtraction'!L36*'Bg Subtraction'!B6/'Bg Subtraction'!L6</f>
        <v>#VALUE!</v>
      </c>
      <c r="M38" s="64" t="e">
        <f aca="false">'Bg Subtraction'!M36*'Bg Subtraction'!B6/'Bg Subtraction'!M6</f>
        <v>#VALUE!</v>
      </c>
      <c r="N38" s="64" t="e">
        <f aca="false">'Bg Subtraction'!N36*'Bg Subtraction'!B6/'Bg Subtraction'!N6</f>
        <v>#VALUE!</v>
      </c>
      <c r="O38" s="64" t="e">
        <f aca="false">'Bg Subtraction'!O36*'Bg Subtraction'!B6/'Bg Subtraction'!O6</f>
        <v>#VALUE!</v>
      </c>
      <c r="P38" s="64" t="e">
        <f aca="false">'Bg Subtraction'!P36*'Bg Subtraction'!B6/'Bg Subtraction'!P6</f>
        <v>#VALUE!</v>
      </c>
      <c r="Q38" s="64" t="e">
        <f aca="false">'Bg Subtraction'!Q36*'Bg Subtraction'!B6/'Bg Subtraction'!Q6</f>
        <v>#VALUE!</v>
      </c>
      <c r="R38" s="64" t="e">
        <f aca="false">'Bg Subtraction'!R36*'Bg Subtraction'!B6/'Bg Subtraction'!R6</f>
        <v>#VALUE!</v>
      </c>
      <c r="S38" s="64" t="e">
        <f aca="false">'Bg Subtraction'!S36*'Bg Subtraction'!B6/'Bg Subtraction'!S6</f>
        <v>#VALUE!</v>
      </c>
      <c r="T38" s="64" t="e">
        <f aca="false">'Bg Subtraction'!T36*'Bg Subtraction'!B6/'Bg Subtraction'!T6</f>
        <v>#VALUE!</v>
      </c>
      <c r="U38" s="64" t="e">
        <f aca="false">'Bg Subtraction'!U36*'Bg Subtraction'!B6/'Bg Subtraction'!U6</f>
        <v>#VALUE!</v>
      </c>
      <c r="V38" s="64" t="e">
        <f aca="false">'Bg Subtraction'!V36*'Bg Subtraction'!B6/'Bg Subtraction'!V6</f>
        <v>#VALUE!</v>
      </c>
      <c r="W38" s="64" t="e">
        <f aca="false">'Bg Subtraction'!W36*'Bg Subtraction'!B6/'Bg Subtraction'!W6</f>
        <v>#VALUE!</v>
      </c>
      <c r="X38" s="64" t="e">
        <f aca="false">'Bg Subtraction'!X36*'Bg Subtraction'!B6/'Bg Subtraction'!X6</f>
        <v>#VALUE!</v>
      </c>
      <c r="Y38" s="64" t="e">
        <f aca="false">'Bg Subtraction'!Y36*'Bg Subtraction'!B6/'Bg Subtraction'!Y6</f>
        <v>#VALUE!</v>
      </c>
    </row>
    <row r="39" s="65" customFormat="true" ht="16.5" hidden="false" customHeight="true" outlineLevel="0" collapsed="false">
      <c r="A39" s="63" t="str">
        <f aca="false">'Bg Subtraction'!A37</f>
        <v>PDGF-BB</v>
      </c>
      <c r="B39" s="64" t="e">
        <f aca="false">'Bg Subtraction'!B37*'Bg Subtraction'!B6/'Bg Subtraction'!B6</f>
        <v>#VALUE!</v>
      </c>
      <c r="C39" s="64" t="e">
        <f aca="false">'Bg Subtraction'!C37*'Bg Subtraction'!B6/'Bg Subtraction'!C6</f>
        <v>#VALUE!</v>
      </c>
      <c r="D39" s="64" t="e">
        <f aca="false">'Bg Subtraction'!D37*'Bg Subtraction'!B6/'Bg Subtraction'!D6</f>
        <v>#VALUE!</v>
      </c>
      <c r="E39" s="64" t="e">
        <f aca="false">'Bg Subtraction'!E37*'Bg Subtraction'!B6/'Bg Subtraction'!E6</f>
        <v>#VALUE!</v>
      </c>
      <c r="F39" s="64" t="e">
        <f aca="false">'Bg Subtraction'!F37*'Bg Subtraction'!B6/'Bg Subtraction'!F6</f>
        <v>#VALUE!</v>
      </c>
      <c r="G39" s="64" t="e">
        <f aca="false">'Bg Subtraction'!G37*'Bg Subtraction'!B6/'Bg Subtraction'!G6</f>
        <v>#VALUE!</v>
      </c>
      <c r="H39" s="64" t="e">
        <f aca="false">'Bg Subtraction'!H37*'Bg Subtraction'!B6/'Bg Subtraction'!H6</f>
        <v>#VALUE!</v>
      </c>
      <c r="I39" s="64" t="e">
        <f aca="false">'Bg Subtraction'!I37*'Bg Subtraction'!B6/'Bg Subtraction'!I6</f>
        <v>#VALUE!</v>
      </c>
      <c r="J39" s="64" t="e">
        <f aca="false">'Bg Subtraction'!J37*'Bg Subtraction'!B6/'Bg Subtraction'!J6</f>
        <v>#VALUE!</v>
      </c>
      <c r="K39" s="64" t="e">
        <f aca="false">'Bg Subtraction'!K37*'Bg Subtraction'!B6/'Bg Subtraction'!K6</f>
        <v>#VALUE!</v>
      </c>
      <c r="L39" s="64" t="e">
        <f aca="false">'Bg Subtraction'!L37*'Bg Subtraction'!B6/'Bg Subtraction'!L6</f>
        <v>#VALUE!</v>
      </c>
      <c r="M39" s="64" t="e">
        <f aca="false">'Bg Subtraction'!M37*'Bg Subtraction'!B6/'Bg Subtraction'!M6</f>
        <v>#VALUE!</v>
      </c>
      <c r="N39" s="64" t="e">
        <f aca="false">'Bg Subtraction'!N37*'Bg Subtraction'!B6/'Bg Subtraction'!N6</f>
        <v>#VALUE!</v>
      </c>
      <c r="O39" s="64" t="e">
        <f aca="false">'Bg Subtraction'!O37*'Bg Subtraction'!B6/'Bg Subtraction'!O6</f>
        <v>#VALUE!</v>
      </c>
      <c r="P39" s="64" t="e">
        <f aca="false">'Bg Subtraction'!P37*'Bg Subtraction'!B6/'Bg Subtraction'!P6</f>
        <v>#VALUE!</v>
      </c>
      <c r="Q39" s="64" t="e">
        <f aca="false">'Bg Subtraction'!Q37*'Bg Subtraction'!B6/'Bg Subtraction'!Q6</f>
        <v>#VALUE!</v>
      </c>
      <c r="R39" s="64" t="e">
        <f aca="false">'Bg Subtraction'!R37*'Bg Subtraction'!B6/'Bg Subtraction'!R6</f>
        <v>#VALUE!</v>
      </c>
      <c r="S39" s="64" t="e">
        <f aca="false">'Bg Subtraction'!S37*'Bg Subtraction'!B6/'Bg Subtraction'!S6</f>
        <v>#VALUE!</v>
      </c>
      <c r="T39" s="64" t="e">
        <f aca="false">'Bg Subtraction'!T37*'Bg Subtraction'!B6/'Bg Subtraction'!T6</f>
        <v>#VALUE!</v>
      </c>
      <c r="U39" s="64" t="e">
        <f aca="false">'Bg Subtraction'!U37*'Bg Subtraction'!B6/'Bg Subtraction'!U6</f>
        <v>#VALUE!</v>
      </c>
      <c r="V39" s="64" t="e">
        <f aca="false">'Bg Subtraction'!V37*'Bg Subtraction'!B6/'Bg Subtraction'!V6</f>
        <v>#VALUE!</v>
      </c>
      <c r="W39" s="64" t="e">
        <f aca="false">'Bg Subtraction'!W37*'Bg Subtraction'!B6/'Bg Subtraction'!W6</f>
        <v>#VALUE!</v>
      </c>
      <c r="X39" s="64" t="e">
        <f aca="false">'Bg Subtraction'!X37*'Bg Subtraction'!B6/'Bg Subtraction'!X6</f>
        <v>#VALUE!</v>
      </c>
      <c r="Y39" s="64" t="e">
        <f aca="false">'Bg Subtraction'!Y37*'Bg Subtraction'!B6/'Bg Subtraction'!Y6</f>
        <v>#VALUE!</v>
      </c>
    </row>
    <row r="40" s="65" customFormat="true" ht="16.5" hidden="false" customHeight="true" outlineLevel="0" collapsed="false">
      <c r="A40" s="63" t="str">
        <f aca="false">'Bg Subtraction'!A38</f>
        <v>PIGF</v>
      </c>
      <c r="B40" s="64" t="e">
        <f aca="false">'Bg Subtraction'!B38*'Bg Subtraction'!B6/'Bg Subtraction'!B6</f>
        <v>#VALUE!</v>
      </c>
      <c r="C40" s="64" t="e">
        <f aca="false">'Bg Subtraction'!C38*'Bg Subtraction'!B6/'Bg Subtraction'!C6</f>
        <v>#VALUE!</v>
      </c>
      <c r="D40" s="64" t="e">
        <f aca="false">'Bg Subtraction'!D38*'Bg Subtraction'!B6/'Bg Subtraction'!D6</f>
        <v>#VALUE!</v>
      </c>
      <c r="E40" s="64" t="e">
        <f aca="false">'Bg Subtraction'!E38*'Bg Subtraction'!B6/'Bg Subtraction'!E6</f>
        <v>#VALUE!</v>
      </c>
      <c r="F40" s="64" t="e">
        <f aca="false">'Bg Subtraction'!F38*'Bg Subtraction'!B6/'Bg Subtraction'!F6</f>
        <v>#VALUE!</v>
      </c>
      <c r="G40" s="64" t="e">
        <f aca="false">'Bg Subtraction'!G38*'Bg Subtraction'!B6/'Bg Subtraction'!G6</f>
        <v>#VALUE!</v>
      </c>
      <c r="H40" s="64" t="e">
        <f aca="false">'Bg Subtraction'!H38*'Bg Subtraction'!B6/'Bg Subtraction'!H6</f>
        <v>#VALUE!</v>
      </c>
      <c r="I40" s="64" t="e">
        <f aca="false">'Bg Subtraction'!I38*'Bg Subtraction'!B6/'Bg Subtraction'!I6</f>
        <v>#VALUE!</v>
      </c>
      <c r="J40" s="64" t="e">
        <f aca="false">'Bg Subtraction'!J38*'Bg Subtraction'!B6/'Bg Subtraction'!J6</f>
        <v>#VALUE!</v>
      </c>
      <c r="K40" s="64" t="e">
        <f aca="false">'Bg Subtraction'!K38*'Bg Subtraction'!B6/'Bg Subtraction'!K6</f>
        <v>#VALUE!</v>
      </c>
      <c r="L40" s="64" t="e">
        <f aca="false">'Bg Subtraction'!L38*'Bg Subtraction'!B6/'Bg Subtraction'!L6</f>
        <v>#VALUE!</v>
      </c>
      <c r="M40" s="64" t="e">
        <f aca="false">'Bg Subtraction'!M38*'Bg Subtraction'!B6/'Bg Subtraction'!M6</f>
        <v>#VALUE!</v>
      </c>
      <c r="N40" s="64" t="e">
        <f aca="false">'Bg Subtraction'!N38*'Bg Subtraction'!B6/'Bg Subtraction'!N6</f>
        <v>#VALUE!</v>
      </c>
      <c r="O40" s="64" t="e">
        <f aca="false">'Bg Subtraction'!O38*'Bg Subtraction'!B6/'Bg Subtraction'!O6</f>
        <v>#VALUE!</v>
      </c>
      <c r="P40" s="64" t="e">
        <f aca="false">'Bg Subtraction'!P38*'Bg Subtraction'!B6/'Bg Subtraction'!P6</f>
        <v>#VALUE!</v>
      </c>
      <c r="Q40" s="64" t="e">
        <f aca="false">'Bg Subtraction'!Q38*'Bg Subtraction'!B6/'Bg Subtraction'!Q6</f>
        <v>#VALUE!</v>
      </c>
      <c r="R40" s="64" t="e">
        <f aca="false">'Bg Subtraction'!R38*'Bg Subtraction'!B6/'Bg Subtraction'!R6</f>
        <v>#VALUE!</v>
      </c>
      <c r="S40" s="64" t="e">
        <f aca="false">'Bg Subtraction'!S38*'Bg Subtraction'!B6/'Bg Subtraction'!S6</f>
        <v>#VALUE!</v>
      </c>
      <c r="T40" s="64" t="e">
        <f aca="false">'Bg Subtraction'!T38*'Bg Subtraction'!B6/'Bg Subtraction'!T6</f>
        <v>#VALUE!</v>
      </c>
      <c r="U40" s="64" t="e">
        <f aca="false">'Bg Subtraction'!U38*'Bg Subtraction'!B6/'Bg Subtraction'!U6</f>
        <v>#VALUE!</v>
      </c>
      <c r="V40" s="64" t="e">
        <f aca="false">'Bg Subtraction'!V38*'Bg Subtraction'!B6/'Bg Subtraction'!V6</f>
        <v>#VALUE!</v>
      </c>
      <c r="W40" s="64" t="e">
        <f aca="false">'Bg Subtraction'!W38*'Bg Subtraction'!B6/'Bg Subtraction'!W6</f>
        <v>#VALUE!</v>
      </c>
      <c r="X40" s="64" t="e">
        <f aca="false">'Bg Subtraction'!X38*'Bg Subtraction'!B6/'Bg Subtraction'!X6</f>
        <v>#VALUE!</v>
      </c>
      <c r="Y40" s="64" t="e">
        <f aca="false">'Bg Subtraction'!Y38*'Bg Subtraction'!B6/'Bg Subtraction'!Y6</f>
        <v>#VALUE!</v>
      </c>
    </row>
    <row r="41" s="65" customFormat="true" ht="16.5" hidden="false" customHeight="true" outlineLevel="0" collapsed="false">
      <c r="A41" s="63" t="str">
        <f aca="false">'Bg Subtraction'!A39</f>
        <v>SCF</v>
      </c>
      <c r="B41" s="64" t="e">
        <f aca="false">'Bg Subtraction'!B39*'Bg Subtraction'!B6/'Bg Subtraction'!B6</f>
        <v>#VALUE!</v>
      </c>
      <c r="C41" s="64" t="e">
        <f aca="false">'Bg Subtraction'!C39*'Bg Subtraction'!B6/'Bg Subtraction'!C6</f>
        <v>#VALUE!</v>
      </c>
      <c r="D41" s="64" t="e">
        <f aca="false">'Bg Subtraction'!D39*'Bg Subtraction'!B6/'Bg Subtraction'!D6</f>
        <v>#VALUE!</v>
      </c>
      <c r="E41" s="64" t="e">
        <f aca="false">'Bg Subtraction'!E39*'Bg Subtraction'!B6/'Bg Subtraction'!E6</f>
        <v>#VALUE!</v>
      </c>
      <c r="F41" s="64" t="e">
        <f aca="false">'Bg Subtraction'!F39*'Bg Subtraction'!B6/'Bg Subtraction'!F6</f>
        <v>#VALUE!</v>
      </c>
      <c r="G41" s="64" t="e">
        <f aca="false">'Bg Subtraction'!G39*'Bg Subtraction'!B6/'Bg Subtraction'!G6</f>
        <v>#VALUE!</v>
      </c>
      <c r="H41" s="64" t="e">
        <f aca="false">'Bg Subtraction'!H39*'Bg Subtraction'!B6/'Bg Subtraction'!H6</f>
        <v>#VALUE!</v>
      </c>
      <c r="I41" s="64" t="e">
        <f aca="false">'Bg Subtraction'!I39*'Bg Subtraction'!B6/'Bg Subtraction'!I6</f>
        <v>#VALUE!</v>
      </c>
      <c r="J41" s="64" t="e">
        <f aca="false">'Bg Subtraction'!J39*'Bg Subtraction'!B6/'Bg Subtraction'!J6</f>
        <v>#VALUE!</v>
      </c>
      <c r="K41" s="64" t="e">
        <f aca="false">'Bg Subtraction'!K39*'Bg Subtraction'!B6/'Bg Subtraction'!K6</f>
        <v>#VALUE!</v>
      </c>
      <c r="L41" s="64" t="e">
        <f aca="false">'Bg Subtraction'!L39*'Bg Subtraction'!B6/'Bg Subtraction'!L6</f>
        <v>#VALUE!</v>
      </c>
      <c r="M41" s="64" t="e">
        <f aca="false">'Bg Subtraction'!M39*'Bg Subtraction'!B6/'Bg Subtraction'!M6</f>
        <v>#VALUE!</v>
      </c>
      <c r="N41" s="64" t="e">
        <f aca="false">'Bg Subtraction'!N39*'Bg Subtraction'!B6/'Bg Subtraction'!N6</f>
        <v>#VALUE!</v>
      </c>
      <c r="O41" s="64" t="e">
        <f aca="false">'Bg Subtraction'!O39*'Bg Subtraction'!B6/'Bg Subtraction'!O6</f>
        <v>#VALUE!</v>
      </c>
      <c r="P41" s="64" t="e">
        <f aca="false">'Bg Subtraction'!P39*'Bg Subtraction'!B6/'Bg Subtraction'!P6</f>
        <v>#VALUE!</v>
      </c>
      <c r="Q41" s="64" t="e">
        <f aca="false">'Bg Subtraction'!Q39*'Bg Subtraction'!B6/'Bg Subtraction'!Q6</f>
        <v>#VALUE!</v>
      </c>
      <c r="R41" s="64" t="e">
        <f aca="false">'Bg Subtraction'!R39*'Bg Subtraction'!B6/'Bg Subtraction'!R6</f>
        <v>#VALUE!</v>
      </c>
      <c r="S41" s="64" t="e">
        <f aca="false">'Bg Subtraction'!S39*'Bg Subtraction'!B6/'Bg Subtraction'!S6</f>
        <v>#VALUE!</v>
      </c>
      <c r="T41" s="64" t="e">
        <f aca="false">'Bg Subtraction'!T39*'Bg Subtraction'!B6/'Bg Subtraction'!T6</f>
        <v>#VALUE!</v>
      </c>
      <c r="U41" s="64" t="e">
        <f aca="false">'Bg Subtraction'!U39*'Bg Subtraction'!B6/'Bg Subtraction'!U6</f>
        <v>#VALUE!</v>
      </c>
      <c r="V41" s="64" t="e">
        <f aca="false">'Bg Subtraction'!V39*'Bg Subtraction'!B6/'Bg Subtraction'!V6</f>
        <v>#VALUE!</v>
      </c>
      <c r="W41" s="64" t="e">
        <f aca="false">'Bg Subtraction'!W39*'Bg Subtraction'!B6/'Bg Subtraction'!W6</f>
        <v>#VALUE!</v>
      </c>
      <c r="X41" s="64" t="e">
        <f aca="false">'Bg Subtraction'!X39*'Bg Subtraction'!B6/'Bg Subtraction'!X6</f>
        <v>#VALUE!</v>
      </c>
      <c r="Y41" s="64" t="e">
        <f aca="false">'Bg Subtraction'!Y39*'Bg Subtraction'!B6/'Bg Subtraction'!Y6</f>
        <v>#VALUE!</v>
      </c>
    </row>
    <row r="42" s="68" customFormat="true" ht="16.5" hidden="false" customHeight="true" outlineLevel="0" collapsed="false">
      <c r="A42" s="66" t="str">
        <f aca="false">'Bg Subtraction'!A40</f>
        <v>SCF R</v>
      </c>
      <c r="B42" s="67" t="e">
        <f aca="false">'Bg Subtraction'!B40*'Bg Subtraction'!B6/'Bg Subtraction'!B6</f>
        <v>#VALUE!</v>
      </c>
      <c r="C42" s="67" t="e">
        <f aca="false">'Bg Subtraction'!C40*'Bg Subtraction'!B6/'Bg Subtraction'!C6</f>
        <v>#VALUE!</v>
      </c>
      <c r="D42" s="67" t="e">
        <f aca="false">'Bg Subtraction'!D40*'Bg Subtraction'!B6/'Bg Subtraction'!D6</f>
        <v>#VALUE!</v>
      </c>
      <c r="E42" s="67" t="e">
        <f aca="false">'Bg Subtraction'!E40*'Bg Subtraction'!B6/'Bg Subtraction'!E6</f>
        <v>#VALUE!</v>
      </c>
      <c r="F42" s="67" t="e">
        <f aca="false">'Bg Subtraction'!F40*'Bg Subtraction'!B6/'Bg Subtraction'!F6</f>
        <v>#VALUE!</v>
      </c>
      <c r="G42" s="67" t="e">
        <f aca="false">'Bg Subtraction'!G40*'Bg Subtraction'!B6/'Bg Subtraction'!G6</f>
        <v>#VALUE!</v>
      </c>
      <c r="H42" s="67" t="e">
        <f aca="false">'Bg Subtraction'!H40*'Bg Subtraction'!B6/'Bg Subtraction'!H6</f>
        <v>#VALUE!</v>
      </c>
      <c r="I42" s="67" t="e">
        <f aca="false">'Bg Subtraction'!I40*'Bg Subtraction'!B6/'Bg Subtraction'!I6</f>
        <v>#VALUE!</v>
      </c>
      <c r="J42" s="67" t="e">
        <f aca="false">'Bg Subtraction'!J40*'Bg Subtraction'!B6/'Bg Subtraction'!J6</f>
        <v>#VALUE!</v>
      </c>
      <c r="K42" s="67" t="e">
        <f aca="false">'Bg Subtraction'!K40*'Bg Subtraction'!B6/'Bg Subtraction'!K6</f>
        <v>#VALUE!</v>
      </c>
      <c r="L42" s="67" t="e">
        <f aca="false">'Bg Subtraction'!L40*'Bg Subtraction'!B6/'Bg Subtraction'!L6</f>
        <v>#VALUE!</v>
      </c>
      <c r="M42" s="67" t="e">
        <f aca="false">'Bg Subtraction'!M40*'Bg Subtraction'!B6/'Bg Subtraction'!M6</f>
        <v>#VALUE!</v>
      </c>
      <c r="N42" s="67" t="e">
        <f aca="false">'Bg Subtraction'!N40*'Bg Subtraction'!B6/'Bg Subtraction'!N6</f>
        <v>#VALUE!</v>
      </c>
      <c r="O42" s="67" t="e">
        <f aca="false">'Bg Subtraction'!O40*'Bg Subtraction'!B6/'Bg Subtraction'!O6</f>
        <v>#VALUE!</v>
      </c>
      <c r="P42" s="67" t="e">
        <f aca="false">'Bg Subtraction'!P40*'Bg Subtraction'!B6/'Bg Subtraction'!P6</f>
        <v>#VALUE!</v>
      </c>
      <c r="Q42" s="67" t="e">
        <f aca="false">'Bg Subtraction'!Q40*'Bg Subtraction'!B6/'Bg Subtraction'!Q6</f>
        <v>#VALUE!</v>
      </c>
      <c r="R42" s="67" t="e">
        <f aca="false">'Bg Subtraction'!R40*'Bg Subtraction'!B6/'Bg Subtraction'!R6</f>
        <v>#VALUE!</v>
      </c>
      <c r="S42" s="67" t="e">
        <f aca="false">'Bg Subtraction'!S40*'Bg Subtraction'!B6/'Bg Subtraction'!S6</f>
        <v>#VALUE!</v>
      </c>
      <c r="T42" s="67" t="e">
        <f aca="false">'Bg Subtraction'!T40*'Bg Subtraction'!B6/'Bg Subtraction'!T6</f>
        <v>#VALUE!</v>
      </c>
      <c r="U42" s="67" t="e">
        <f aca="false">'Bg Subtraction'!U40*'Bg Subtraction'!B6/'Bg Subtraction'!U6</f>
        <v>#VALUE!</v>
      </c>
      <c r="V42" s="67" t="e">
        <f aca="false">'Bg Subtraction'!V40*'Bg Subtraction'!B6/'Bg Subtraction'!V6</f>
        <v>#VALUE!</v>
      </c>
      <c r="W42" s="67" t="e">
        <f aca="false">'Bg Subtraction'!W40*'Bg Subtraction'!B6/'Bg Subtraction'!W6</f>
        <v>#VALUE!</v>
      </c>
      <c r="X42" s="67" t="e">
        <f aca="false">'Bg Subtraction'!X40*'Bg Subtraction'!B6/'Bg Subtraction'!X6</f>
        <v>#VALUE!</v>
      </c>
      <c r="Y42" s="67" t="e">
        <f aca="false">'Bg Subtraction'!Y40*'Bg Subtraction'!B6/'Bg Subtraction'!Y6</f>
        <v>#VALUE!</v>
      </c>
    </row>
    <row r="43" s="68" customFormat="true" ht="16.5" hidden="false" customHeight="true" outlineLevel="0" collapsed="false">
      <c r="A43" s="66" t="str">
        <f aca="false">'Bg Subtraction'!A41</f>
        <v>TGF-a</v>
      </c>
      <c r="B43" s="67" t="e">
        <f aca="false">'Bg Subtraction'!B41*'Bg Subtraction'!B6/'Bg Subtraction'!B6</f>
        <v>#VALUE!</v>
      </c>
      <c r="C43" s="67" t="e">
        <f aca="false">'Bg Subtraction'!C41*'Bg Subtraction'!B6/'Bg Subtraction'!C6</f>
        <v>#VALUE!</v>
      </c>
      <c r="D43" s="67" t="e">
        <f aca="false">'Bg Subtraction'!D41*'Bg Subtraction'!B6/'Bg Subtraction'!D6</f>
        <v>#VALUE!</v>
      </c>
      <c r="E43" s="67" t="e">
        <f aca="false">'Bg Subtraction'!E41*'Bg Subtraction'!B6/'Bg Subtraction'!E6</f>
        <v>#VALUE!</v>
      </c>
      <c r="F43" s="67" t="e">
        <f aca="false">'Bg Subtraction'!F41*'Bg Subtraction'!B6/'Bg Subtraction'!F6</f>
        <v>#VALUE!</v>
      </c>
      <c r="G43" s="67" t="e">
        <f aca="false">'Bg Subtraction'!G41*'Bg Subtraction'!B6/'Bg Subtraction'!G6</f>
        <v>#VALUE!</v>
      </c>
      <c r="H43" s="67" t="e">
        <f aca="false">'Bg Subtraction'!H41*'Bg Subtraction'!B6/'Bg Subtraction'!H6</f>
        <v>#VALUE!</v>
      </c>
      <c r="I43" s="67" t="e">
        <f aca="false">'Bg Subtraction'!I41*'Bg Subtraction'!B6/'Bg Subtraction'!I6</f>
        <v>#VALUE!</v>
      </c>
      <c r="J43" s="67" t="e">
        <f aca="false">'Bg Subtraction'!J41*'Bg Subtraction'!B6/'Bg Subtraction'!J6</f>
        <v>#VALUE!</v>
      </c>
      <c r="K43" s="67" t="e">
        <f aca="false">'Bg Subtraction'!K41*'Bg Subtraction'!B6/'Bg Subtraction'!K6</f>
        <v>#VALUE!</v>
      </c>
      <c r="L43" s="67" t="e">
        <f aca="false">'Bg Subtraction'!L41*'Bg Subtraction'!B6/'Bg Subtraction'!L6</f>
        <v>#VALUE!</v>
      </c>
      <c r="M43" s="67" t="e">
        <f aca="false">'Bg Subtraction'!M41*'Bg Subtraction'!B6/'Bg Subtraction'!M6</f>
        <v>#VALUE!</v>
      </c>
      <c r="N43" s="67" t="e">
        <f aca="false">'Bg Subtraction'!N41*'Bg Subtraction'!B6/'Bg Subtraction'!N6</f>
        <v>#VALUE!</v>
      </c>
      <c r="O43" s="67" t="e">
        <f aca="false">'Bg Subtraction'!O41*'Bg Subtraction'!B6/'Bg Subtraction'!O6</f>
        <v>#VALUE!</v>
      </c>
      <c r="P43" s="67" t="e">
        <f aca="false">'Bg Subtraction'!P41*'Bg Subtraction'!B6/'Bg Subtraction'!P6</f>
        <v>#VALUE!</v>
      </c>
      <c r="Q43" s="67" t="e">
        <f aca="false">'Bg Subtraction'!Q41*'Bg Subtraction'!B6/'Bg Subtraction'!Q6</f>
        <v>#VALUE!</v>
      </c>
      <c r="R43" s="67" t="e">
        <f aca="false">'Bg Subtraction'!R41*'Bg Subtraction'!B6/'Bg Subtraction'!R6</f>
        <v>#VALUE!</v>
      </c>
      <c r="S43" s="67" t="e">
        <f aca="false">'Bg Subtraction'!S41*'Bg Subtraction'!B6/'Bg Subtraction'!S6</f>
        <v>#VALUE!</v>
      </c>
      <c r="T43" s="67" t="e">
        <f aca="false">'Bg Subtraction'!T41*'Bg Subtraction'!B6/'Bg Subtraction'!T6</f>
        <v>#VALUE!</v>
      </c>
      <c r="U43" s="67" t="e">
        <f aca="false">'Bg Subtraction'!U41*'Bg Subtraction'!B6/'Bg Subtraction'!U6</f>
        <v>#VALUE!</v>
      </c>
      <c r="V43" s="67" t="e">
        <f aca="false">'Bg Subtraction'!V41*'Bg Subtraction'!B6/'Bg Subtraction'!V6</f>
        <v>#VALUE!</v>
      </c>
      <c r="W43" s="67" t="e">
        <f aca="false">'Bg Subtraction'!W41*'Bg Subtraction'!B6/'Bg Subtraction'!W6</f>
        <v>#VALUE!</v>
      </c>
      <c r="X43" s="67" t="e">
        <f aca="false">'Bg Subtraction'!X41*'Bg Subtraction'!B6/'Bg Subtraction'!X6</f>
        <v>#VALUE!</v>
      </c>
      <c r="Y43" s="67" t="e">
        <f aca="false">'Bg Subtraction'!Y41*'Bg Subtraction'!B6/'Bg Subtraction'!Y6</f>
        <v>#VALUE!</v>
      </c>
    </row>
    <row r="44" s="68" customFormat="true" ht="16.5" hidden="false" customHeight="true" outlineLevel="0" collapsed="false">
      <c r="A44" s="66" t="str">
        <f aca="false">'Bg Subtraction'!A42</f>
        <v>TGF-b</v>
      </c>
      <c r="B44" s="67" t="e">
        <f aca="false">'Bg Subtraction'!B42*'Bg Subtraction'!B6/'Bg Subtraction'!B6</f>
        <v>#VALUE!</v>
      </c>
      <c r="C44" s="67" t="e">
        <f aca="false">'Bg Subtraction'!C42*'Bg Subtraction'!B6/'Bg Subtraction'!C6</f>
        <v>#VALUE!</v>
      </c>
      <c r="D44" s="67" t="e">
        <f aca="false">'Bg Subtraction'!D42*'Bg Subtraction'!B6/'Bg Subtraction'!D6</f>
        <v>#VALUE!</v>
      </c>
      <c r="E44" s="67" t="e">
        <f aca="false">'Bg Subtraction'!E42*'Bg Subtraction'!B6/'Bg Subtraction'!E6</f>
        <v>#VALUE!</v>
      </c>
      <c r="F44" s="67" t="e">
        <f aca="false">'Bg Subtraction'!F42*'Bg Subtraction'!B6/'Bg Subtraction'!F6</f>
        <v>#VALUE!</v>
      </c>
      <c r="G44" s="67" t="e">
        <f aca="false">'Bg Subtraction'!G42*'Bg Subtraction'!B6/'Bg Subtraction'!G6</f>
        <v>#VALUE!</v>
      </c>
      <c r="H44" s="67" t="e">
        <f aca="false">'Bg Subtraction'!H42*'Bg Subtraction'!B6/'Bg Subtraction'!H6</f>
        <v>#VALUE!</v>
      </c>
      <c r="I44" s="67" t="e">
        <f aca="false">'Bg Subtraction'!I42*'Bg Subtraction'!B6/'Bg Subtraction'!I6</f>
        <v>#VALUE!</v>
      </c>
      <c r="J44" s="67" t="e">
        <f aca="false">'Bg Subtraction'!J42*'Bg Subtraction'!B6/'Bg Subtraction'!J6</f>
        <v>#VALUE!</v>
      </c>
      <c r="K44" s="67" t="e">
        <f aca="false">'Bg Subtraction'!K42*'Bg Subtraction'!B6/'Bg Subtraction'!K6</f>
        <v>#VALUE!</v>
      </c>
      <c r="L44" s="67" t="e">
        <f aca="false">'Bg Subtraction'!L42*'Bg Subtraction'!B6/'Bg Subtraction'!L6</f>
        <v>#VALUE!</v>
      </c>
      <c r="M44" s="67" t="e">
        <f aca="false">'Bg Subtraction'!M42*'Bg Subtraction'!B6/'Bg Subtraction'!M6</f>
        <v>#VALUE!</v>
      </c>
      <c r="N44" s="67" t="e">
        <f aca="false">'Bg Subtraction'!N42*'Bg Subtraction'!B6/'Bg Subtraction'!N6</f>
        <v>#VALUE!</v>
      </c>
      <c r="O44" s="67" t="e">
        <f aca="false">'Bg Subtraction'!O42*'Bg Subtraction'!B6/'Bg Subtraction'!O6</f>
        <v>#VALUE!</v>
      </c>
      <c r="P44" s="67" t="e">
        <f aca="false">'Bg Subtraction'!P42*'Bg Subtraction'!B6/'Bg Subtraction'!P6</f>
        <v>#VALUE!</v>
      </c>
      <c r="Q44" s="67" t="e">
        <f aca="false">'Bg Subtraction'!Q42*'Bg Subtraction'!B6/'Bg Subtraction'!Q6</f>
        <v>#VALUE!</v>
      </c>
      <c r="R44" s="67" t="e">
        <f aca="false">'Bg Subtraction'!R42*'Bg Subtraction'!B6/'Bg Subtraction'!R6</f>
        <v>#VALUE!</v>
      </c>
      <c r="S44" s="67" t="e">
        <f aca="false">'Bg Subtraction'!S42*'Bg Subtraction'!B6/'Bg Subtraction'!S6</f>
        <v>#VALUE!</v>
      </c>
      <c r="T44" s="67" t="e">
        <f aca="false">'Bg Subtraction'!T42*'Bg Subtraction'!B6/'Bg Subtraction'!T6</f>
        <v>#VALUE!</v>
      </c>
      <c r="U44" s="67" t="e">
        <f aca="false">'Bg Subtraction'!U42*'Bg Subtraction'!B6/'Bg Subtraction'!U6</f>
        <v>#VALUE!</v>
      </c>
      <c r="V44" s="67" t="e">
        <f aca="false">'Bg Subtraction'!V42*'Bg Subtraction'!B6/'Bg Subtraction'!V6</f>
        <v>#VALUE!</v>
      </c>
      <c r="W44" s="67" t="e">
        <f aca="false">'Bg Subtraction'!W42*'Bg Subtraction'!B6/'Bg Subtraction'!W6</f>
        <v>#VALUE!</v>
      </c>
      <c r="X44" s="67" t="e">
        <f aca="false">'Bg Subtraction'!X42*'Bg Subtraction'!B6/'Bg Subtraction'!X6</f>
        <v>#VALUE!</v>
      </c>
      <c r="Y44" s="67" t="e">
        <f aca="false">'Bg Subtraction'!Y42*'Bg Subtraction'!B6/'Bg Subtraction'!Y6</f>
        <v>#VALUE!</v>
      </c>
    </row>
    <row r="45" s="68" customFormat="true" ht="16.5" hidden="false" customHeight="true" outlineLevel="0" collapsed="false">
      <c r="A45" s="66" t="str">
        <f aca="false">'Bg Subtraction'!A43</f>
        <v>TGF-b2</v>
      </c>
      <c r="B45" s="67" t="e">
        <f aca="false">'Bg Subtraction'!B43*'Bg Subtraction'!B6/'Bg Subtraction'!B6</f>
        <v>#VALUE!</v>
      </c>
      <c r="C45" s="67" t="e">
        <f aca="false">'Bg Subtraction'!C43*'Bg Subtraction'!B6/'Bg Subtraction'!C6</f>
        <v>#VALUE!</v>
      </c>
      <c r="D45" s="67" t="e">
        <f aca="false">'Bg Subtraction'!D43*'Bg Subtraction'!B6/'Bg Subtraction'!D6</f>
        <v>#VALUE!</v>
      </c>
      <c r="E45" s="67" t="e">
        <f aca="false">'Bg Subtraction'!E43*'Bg Subtraction'!B6/'Bg Subtraction'!E6</f>
        <v>#VALUE!</v>
      </c>
      <c r="F45" s="67" t="e">
        <f aca="false">'Bg Subtraction'!F43*'Bg Subtraction'!B6/'Bg Subtraction'!F6</f>
        <v>#VALUE!</v>
      </c>
      <c r="G45" s="67" t="e">
        <f aca="false">'Bg Subtraction'!G43*'Bg Subtraction'!B6/'Bg Subtraction'!G6</f>
        <v>#VALUE!</v>
      </c>
      <c r="H45" s="67" t="e">
        <f aca="false">'Bg Subtraction'!H43*'Bg Subtraction'!B6/'Bg Subtraction'!H6</f>
        <v>#VALUE!</v>
      </c>
      <c r="I45" s="67" t="e">
        <f aca="false">'Bg Subtraction'!I43*'Bg Subtraction'!B6/'Bg Subtraction'!I6</f>
        <v>#VALUE!</v>
      </c>
      <c r="J45" s="67" t="e">
        <f aca="false">'Bg Subtraction'!J43*'Bg Subtraction'!B6/'Bg Subtraction'!J6</f>
        <v>#VALUE!</v>
      </c>
      <c r="K45" s="67" t="e">
        <f aca="false">'Bg Subtraction'!K43*'Bg Subtraction'!B6/'Bg Subtraction'!K6</f>
        <v>#VALUE!</v>
      </c>
      <c r="L45" s="67" t="e">
        <f aca="false">'Bg Subtraction'!L43*'Bg Subtraction'!B6/'Bg Subtraction'!L6</f>
        <v>#VALUE!</v>
      </c>
      <c r="M45" s="67" t="e">
        <f aca="false">'Bg Subtraction'!M43*'Bg Subtraction'!B6/'Bg Subtraction'!M6</f>
        <v>#VALUE!</v>
      </c>
      <c r="N45" s="67" t="e">
        <f aca="false">'Bg Subtraction'!N43*'Bg Subtraction'!B6/'Bg Subtraction'!N6</f>
        <v>#VALUE!</v>
      </c>
      <c r="O45" s="67" t="e">
        <f aca="false">'Bg Subtraction'!O43*'Bg Subtraction'!B6/'Bg Subtraction'!O6</f>
        <v>#VALUE!</v>
      </c>
      <c r="P45" s="67" t="e">
        <f aca="false">'Bg Subtraction'!P43*'Bg Subtraction'!B6/'Bg Subtraction'!P6</f>
        <v>#VALUE!</v>
      </c>
      <c r="Q45" s="67" t="e">
        <f aca="false">'Bg Subtraction'!Q43*'Bg Subtraction'!B6/'Bg Subtraction'!Q6</f>
        <v>#VALUE!</v>
      </c>
      <c r="R45" s="67" t="e">
        <f aca="false">'Bg Subtraction'!R43*'Bg Subtraction'!B6/'Bg Subtraction'!R6</f>
        <v>#VALUE!</v>
      </c>
      <c r="S45" s="67" t="e">
        <f aca="false">'Bg Subtraction'!S43*'Bg Subtraction'!B6/'Bg Subtraction'!S6</f>
        <v>#VALUE!</v>
      </c>
      <c r="T45" s="67" t="e">
        <f aca="false">'Bg Subtraction'!T43*'Bg Subtraction'!B6/'Bg Subtraction'!T6</f>
        <v>#VALUE!</v>
      </c>
      <c r="U45" s="67" t="e">
        <f aca="false">'Bg Subtraction'!U43*'Bg Subtraction'!B6/'Bg Subtraction'!U6</f>
        <v>#VALUE!</v>
      </c>
      <c r="V45" s="67" t="e">
        <f aca="false">'Bg Subtraction'!V43*'Bg Subtraction'!B6/'Bg Subtraction'!V6</f>
        <v>#VALUE!</v>
      </c>
      <c r="W45" s="67" t="e">
        <f aca="false">'Bg Subtraction'!W43*'Bg Subtraction'!B6/'Bg Subtraction'!W6</f>
        <v>#VALUE!</v>
      </c>
      <c r="X45" s="67" t="e">
        <f aca="false">'Bg Subtraction'!X43*'Bg Subtraction'!B6/'Bg Subtraction'!X6</f>
        <v>#VALUE!</v>
      </c>
      <c r="Y45" s="67" t="e">
        <f aca="false">'Bg Subtraction'!Y43*'Bg Subtraction'!B6/'Bg Subtraction'!Y6</f>
        <v>#VALUE!</v>
      </c>
    </row>
    <row r="46" s="68" customFormat="true" ht="16.5" hidden="false" customHeight="true" outlineLevel="0" collapsed="false">
      <c r="A46" s="66" t="str">
        <f aca="false">'Bg Subtraction'!A44</f>
        <v>TGF-b3</v>
      </c>
      <c r="B46" s="67" t="e">
        <f aca="false">'Bg Subtraction'!B44*'Bg Subtraction'!B6/'Bg Subtraction'!B6</f>
        <v>#VALUE!</v>
      </c>
      <c r="C46" s="67" t="e">
        <f aca="false">'Bg Subtraction'!C44*'Bg Subtraction'!B6/'Bg Subtraction'!C6</f>
        <v>#VALUE!</v>
      </c>
      <c r="D46" s="67" t="e">
        <f aca="false">'Bg Subtraction'!D44*'Bg Subtraction'!B6/'Bg Subtraction'!D6</f>
        <v>#VALUE!</v>
      </c>
      <c r="E46" s="67" t="e">
        <f aca="false">'Bg Subtraction'!E44*'Bg Subtraction'!B6/'Bg Subtraction'!E6</f>
        <v>#VALUE!</v>
      </c>
      <c r="F46" s="67" t="e">
        <f aca="false">'Bg Subtraction'!F44*'Bg Subtraction'!B6/'Bg Subtraction'!F6</f>
        <v>#VALUE!</v>
      </c>
      <c r="G46" s="67" t="e">
        <f aca="false">'Bg Subtraction'!G44*'Bg Subtraction'!B6/'Bg Subtraction'!G6</f>
        <v>#VALUE!</v>
      </c>
      <c r="H46" s="67" t="e">
        <f aca="false">'Bg Subtraction'!H44*'Bg Subtraction'!B6/'Bg Subtraction'!H6</f>
        <v>#VALUE!</v>
      </c>
      <c r="I46" s="67" t="e">
        <f aca="false">'Bg Subtraction'!I44*'Bg Subtraction'!B6/'Bg Subtraction'!I6</f>
        <v>#VALUE!</v>
      </c>
      <c r="J46" s="67" t="e">
        <f aca="false">'Bg Subtraction'!J44*'Bg Subtraction'!B6/'Bg Subtraction'!J6</f>
        <v>#VALUE!</v>
      </c>
      <c r="K46" s="67" t="e">
        <f aca="false">'Bg Subtraction'!K44*'Bg Subtraction'!B6/'Bg Subtraction'!K6</f>
        <v>#VALUE!</v>
      </c>
      <c r="L46" s="67" t="e">
        <f aca="false">'Bg Subtraction'!L44*'Bg Subtraction'!B6/'Bg Subtraction'!L6</f>
        <v>#VALUE!</v>
      </c>
      <c r="M46" s="67" t="e">
        <f aca="false">'Bg Subtraction'!M44*'Bg Subtraction'!B6/'Bg Subtraction'!M6</f>
        <v>#VALUE!</v>
      </c>
      <c r="N46" s="67" t="e">
        <f aca="false">'Bg Subtraction'!N44*'Bg Subtraction'!B6/'Bg Subtraction'!N6</f>
        <v>#VALUE!</v>
      </c>
      <c r="O46" s="67" t="e">
        <f aca="false">'Bg Subtraction'!O44*'Bg Subtraction'!B6/'Bg Subtraction'!O6</f>
        <v>#VALUE!</v>
      </c>
      <c r="P46" s="67" t="e">
        <f aca="false">'Bg Subtraction'!P44*'Bg Subtraction'!B6/'Bg Subtraction'!P6</f>
        <v>#VALUE!</v>
      </c>
      <c r="Q46" s="67" t="e">
        <f aca="false">'Bg Subtraction'!Q44*'Bg Subtraction'!B6/'Bg Subtraction'!Q6</f>
        <v>#VALUE!</v>
      </c>
      <c r="R46" s="67" t="e">
        <f aca="false">'Bg Subtraction'!R44*'Bg Subtraction'!B6/'Bg Subtraction'!R6</f>
        <v>#VALUE!</v>
      </c>
      <c r="S46" s="67" t="e">
        <f aca="false">'Bg Subtraction'!S44*'Bg Subtraction'!B6/'Bg Subtraction'!S6</f>
        <v>#VALUE!</v>
      </c>
      <c r="T46" s="67" t="e">
        <f aca="false">'Bg Subtraction'!T44*'Bg Subtraction'!B6/'Bg Subtraction'!T6</f>
        <v>#VALUE!</v>
      </c>
      <c r="U46" s="67" t="e">
        <f aca="false">'Bg Subtraction'!U44*'Bg Subtraction'!B6/'Bg Subtraction'!U6</f>
        <v>#VALUE!</v>
      </c>
      <c r="V46" s="67" t="e">
        <f aca="false">'Bg Subtraction'!V44*'Bg Subtraction'!B6/'Bg Subtraction'!V6</f>
        <v>#VALUE!</v>
      </c>
      <c r="W46" s="67" t="e">
        <f aca="false">'Bg Subtraction'!W44*'Bg Subtraction'!B6/'Bg Subtraction'!W6</f>
        <v>#VALUE!</v>
      </c>
      <c r="X46" s="67" t="e">
        <f aca="false">'Bg Subtraction'!X44*'Bg Subtraction'!B6/'Bg Subtraction'!X6</f>
        <v>#VALUE!</v>
      </c>
      <c r="Y46" s="67" t="e">
        <f aca="false">'Bg Subtraction'!Y44*'Bg Subtraction'!B6/'Bg Subtraction'!Y6</f>
        <v>#VALUE!</v>
      </c>
    </row>
    <row r="47" s="68" customFormat="true" ht="16.5" hidden="false" customHeight="true" outlineLevel="0" collapsed="false">
      <c r="A47" s="66" t="str">
        <f aca="false">'Bg Subtraction'!A45</f>
        <v>VEGF</v>
      </c>
      <c r="B47" s="67" t="e">
        <f aca="false">'Bg Subtraction'!B45*'Bg Subtraction'!B6/'Bg Subtraction'!B6</f>
        <v>#VALUE!</v>
      </c>
      <c r="C47" s="67" t="e">
        <f aca="false">'Bg Subtraction'!C45*'Bg Subtraction'!B6/'Bg Subtraction'!C6</f>
        <v>#VALUE!</v>
      </c>
      <c r="D47" s="67" t="e">
        <f aca="false">'Bg Subtraction'!D45*'Bg Subtraction'!B6/'Bg Subtraction'!D6</f>
        <v>#VALUE!</v>
      </c>
      <c r="E47" s="67" t="e">
        <f aca="false">'Bg Subtraction'!E45*'Bg Subtraction'!B6/'Bg Subtraction'!E6</f>
        <v>#VALUE!</v>
      </c>
      <c r="F47" s="67" t="e">
        <f aca="false">'Bg Subtraction'!F45*'Bg Subtraction'!B6/'Bg Subtraction'!F6</f>
        <v>#VALUE!</v>
      </c>
      <c r="G47" s="67" t="e">
        <f aca="false">'Bg Subtraction'!G45*'Bg Subtraction'!B6/'Bg Subtraction'!G6</f>
        <v>#VALUE!</v>
      </c>
      <c r="H47" s="67" t="e">
        <f aca="false">'Bg Subtraction'!H45*'Bg Subtraction'!B6/'Bg Subtraction'!H6</f>
        <v>#VALUE!</v>
      </c>
      <c r="I47" s="67" t="e">
        <f aca="false">'Bg Subtraction'!I45*'Bg Subtraction'!B6/'Bg Subtraction'!I6</f>
        <v>#VALUE!</v>
      </c>
      <c r="J47" s="67" t="e">
        <f aca="false">'Bg Subtraction'!J45*'Bg Subtraction'!B6/'Bg Subtraction'!J6</f>
        <v>#VALUE!</v>
      </c>
      <c r="K47" s="67" t="e">
        <f aca="false">'Bg Subtraction'!K45*'Bg Subtraction'!B6/'Bg Subtraction'!K6</f>
        <v>#VALUE!</v>
      </c>
      <c r="L47" s="67" t="e">
        <f aca="false">'Bg Subtraction'!L45*'Bg Subtraction'!B6/'Bg Subtraction'!L6</f>
        <v>#VALUE!</v>
      </c>
      <c r="M47" s="67" t="e">
        <f aca="false">'Bg Subtraction'!M45*'Bg Subtraction'!B6/'Bg Subtraction'!M6</f>
        <v>#VALUE!</v>
      </c>
      <c r="N47" s="67" t="e">
        <f aca="false">'Bg Subtraction'!N45*'Bg Subtraction'!B6/'Bg Subtraction'!N6</f>
        <v>#VALUE!</v>
      </c>
      <c r="O47" s="67" t="e">
        <f aca="false">'Bg Subtraction'!O45*'Bg Subtraction'!B6/'Bg Subtraction'!O6</f>
        <v>#VALUE!</v>
      </c>
      <c r="P47" s="67" t="e">
        <f aca="false">'Bg Subtraction'!P45*'Bg Subtraction'!B6/'Bg Subtraction'!P6</f>
        <v>#VALUE!</v>
      </c>
      <c r="Q47" s="67" t="e">
        <f aca="false">'Bg Subtraction'!Q45*'Bg Subtraction'!B6/'Bg Subtraction'!Q6</f>
        <v>#VALUE!</v>
      </c>
      <c r="R47" s="67" t="e">
        <f aca="false">'Bg Subtraction'!R45*'Bg Subtraction'!B6/'Bg Subtraction'!R6</f>
        <v>#VALUE!</v>
      </c>
      <c r="S47" s="67" t="e">
        <f aca="false">'Bg Subtraction'!S45*'Bg Subtraction'!B6/'Bg Subtraction'!S6</f>
        <v>#VALUE!</v>
      </c>
      <c r="T47" s="67" t="e">
        <f aca="false">'Bg Subtraction'!T45*'Bg Subtraction'!B6/'Bg Subtraction'!T6</f>
        <v>#VALUE!</v>
      </c>
      <c r="U47" s="67" t="e">
        <f aca="false">'Bg Subtraction'!U45*'Bg Subtraction'!B6/'Bg Subtraction'!U6</f>
        <v>#VALUE!</v>
      </c>
      <c r="V47" s="67" t="e">
        <f aca="false">'Bg Subtraction'!V45*'Bg Subtraction'!B6/'Bg Subtraction'!V6</f>
        <v>#VALUE!</v>
      </c>
      <c r="W47" s="67" t="e">
        <f aca="false">'Bg Subtraction'!W45*'Bg Subtraction'!B6/'Bg Subtraction'!W6</f>
        <v>#VALUE!</v>
      </c>
      <c r="X47" s="67" t="e">
        <f aca="false">'Bg Subtraction'!X45*'Bg Subtraction'!B6/'Bg Subtraction'!X6</f>
        <v>#VALUE!</v>
      </c>
      <c r="Y47" s="67" t="e">
        <f aca="false">'Bg Subtraction'!Y45*'Bg Subtraction'!B6/'Bg Subtraction'!Y6</f>
        <v>#VALUE!</v>
      </c>
    </row>
    <row r="48" s="68" customFormat="true" ht="16.5" hidden="false" customHeight="true" outlineLevel="0" collapsed="false">
      <c r="A48" s="66" t="str">
        <f aca="false">'Bg Subtraction'!A46</f>
        <v>VEGF R2</v>
      </c>
      <c r="B48" s="67" t="e">
        <f aca="false">'Bg Subtraction'!B46*'Bg Subtraction'!B6/'Bg Subtraction'!B6</f>
        <v>#VALUE!</v>
      </c>
      <c r="C48" s="67" t="e">
        <f aca="false">'Bg Subtraction'!C46*'Bg Subtraction'!B6/'Bg Subtraction'!C6</f>
        <v>#VALUE!</v>
      </c>
      <c r="D48" s="67" t="e">
        <f aca="false">'Bg Subtraction'!D46*'Bg Subtraction'!B6/'Bg Subtraction'!D6</f>
        <v>#VALUE!</v>
      </c>
      <c r="E48" s="67" t="e">
        <f aca="false">'Bg Subtraction'!E46*'Bg Subtraction'!B6/'Bg Subtraction'!E6</f>
        <v>#VALUE!</v>
      </c>
      <c r="F48" s="67" t="e">
        <f aca="false">'Bg Subtraction'!F46*'Bg Subtraction'!B6/'Bg Subtraction'!F6</f>
        <v>#VALUE!</v>
      </c>
      <c r="G48" s="67" t="e">
        <f aca="false">'Bg Subtraction'!G46*'Bg Subtraction'!B6/'Bg Subtraction'!G6</f>
        <v>#VALUE!</v>
      </c>
      <c r="H48" s="67" t="e">
        <f aca="false">'Bg Subtraction'!H46*'Bg Subtraction'!B6/'Bg Subtraction'!H6</f>
        <v>#VALUE!</v>
      </c>
      <c r="I48" s="67" t="e">
        <f aca="false">'Bg Subtraction'!I46*'Bg Subtraction'!B6/'Bg Subtraction'!I6</f>
        <v>#VALUE!</v>
      </c>
      <c r="J48" s="67" t="e">
        <f aca="false">'Bg Subtraction'!J46*'Bg Subtraction'!B6/'Bg Subtraction'!J6</f>
        <v>#VALUE!</v>
      </c>
      <c r="K48" s="67" t="e">
        <f aca="false">'Bg Subtraction'!K46*'Bg Subtraction'!B6/'Bg Subtraction'!K6</f>
        <v>#VALUE!</v>
      </c>
      <c r="L48" s="67" t="e">
        <f aca="false">'Bg Subtraction'!L46*'Bg Subtraction'!B6/'Bg Subtraction'!L6</f>
        <v>#VALUE!</v>
      </c>
      <c r="M48" s="67" t="e">
        <f aca="false">'Bg Subtraction'!M46*'Bg Subtraction'!B6/'Bg Subtraction'!M6</f>
        <v>#VALUE!</v>
      </c>
      <c r="N48" s="67" t="e">
        <f aca="false">'Bg Subtraction'!N46*'Bg Subtraction'!B6/'Bg Subtraction'!N6</f>
        <v>#VALUE!</v>
      </c>
      <c r="O48" s="67" t="e">
        <f aca="false">'Bg Subtraction'!O46*'Bg Subtraction'!B6/'Bg Subtraction'!O6</f>
        <v>#VALUE!</v>
      </c>
      <c r="P48" s="67" t="e">
        <f aca="false">'Bg Subtraction'!P46*'Bg Subtraction'!B6/'Bg Subtraction'!P6</f>
        <v>#VALUE!</v>
      </c>
      <c r="Q48" s="67" t="e">
        <f aca="false">'Bg Subtraction'!Q46*'Bg Subtraction'!B6/'Bg Subtraction'!Q6</f>
        <v>#VALUE!</v>
      </c>
      <c r="R48" s="67" t="e">
        <f aca="false">'Bg Subtraction'!R46*'Bg Subtraction'!B6/'Bg Subtraction'!R6</f>
        <v>#VALUE!</v>
      </c>
      <c r="S48" s="67" t="e">
        <f aca="false">'Bg Subtraction'!S46*'Bg Subtraction'!B6/'Bg Subtraction'!S6</f>
        <v>#VALUE!</v>
      </c>
      <c r="T48" s="67" t="e">
        <f aca="false">'Bg Subtraction'!T46*'Bg Subtraction'!B6/'Bg Subtraction'!T6</f>
        <v>#VALUE!</v>
      </c>
      <c r="U48" s="67" t="e">
        <f aca="false">'Bg Subtraction'!U46*'Bg Subtraction'!B6/'Bg Subtraction'!U6</f>
        <v>#VALUE!</v>
      </c>
      <c r="V48" s="67" t="e">
        <f aca="false">'Bg Subtraction'!V46*'Bg Subtraction'!B6/'Bg Subtraction'!V6</f>
        <v>#VALUE!</v>
      </c>
      <c r="W48" s="67" t="e">
        <f aca="false">'Bg Subtraction'!W46*'Bg Subtraction'!B6/'Bg Subtraction'!W6</f>
        <v>#VALUE!</v>
      </c>
      <c r="X48" s="67" t="e">
        <f aca="false">'Bg Subtraction'!X46*'Bg Subtraction'!B6/'Bg Subtraction'!X6</f>
        <v>#VALUE!</v>
      </c>
      <c r="Y48" s="67" t="e">
        <f aca="false">'Bg Subtraction'!Y46*'Bg Subtraction'!B6/'Bg Subtraction'!Y6</f>
        <v>#VALUE!</v>
      </c>
    </row>
    <row r="49" s="68" customFormat="true" ht="16.5" hidden="false" customHeight="true" outlineLevel="0" collapsed="false">
      <c r="A49" s="66" t="str">
        <f aca="false">'Bg Subtraction'!A47</f>
        <v>VEGF R3</v>
      </c>
      <c r="B49" s="67" t="e">
        <f aca="false">'Bg Subtraction'!B47*'Bg Subtraction'!B6/'Bg Subtraction'!B6</f>
        <v>#VALUE!</v>
      </c>
      <c r="C49" s="67" t="e">
        <f aca="false">'Bg Subtraction'!C47*'Bg Subtraction'!B6/'Bg Subtraction'!C6</f>
        <v>#VALUE!</v>
      </c>
      <c r="D49" s="67" t="e">
        <f aca="false">'Bg Subtraction'!D47*'Bg Subtraction'!B6/'Bg Subtraction'!D6</f>
        <v>#VALUE!</v>
      </c>
      <c r="E49" s="67" t="e">
        <f aca="false">'Bg Subtraction'!E47*'Bg Subtraction'!B6/'Bg Subtraction'!E6</f>
        <v>#VALUE!</v>
      </c>
      <c r="F49" s="67" t="e">
        <f aca="false">'Bg Subtraction'!F47*'Bg Subtraction'!B6/'Bg Subtraction'!F6</f>
        <v>#VALUE!</v>
      </c>
      <c r="G49" s="67" t="e">
        <f aca="false">'Bg Subtraction'!G47*'Bg Subtraction'!B6/'Bg Subtraction'!G6</f>
        <v>#VALUE!</v>
      </c>
      <c r="H49" s="67" t="e">
        <f aca="false">'Bg Subtraction'!H47*'Bg Subtraction'!B6/'Bg Subtraction'!H6</f>
        <v>#VALUE!</v>
      </c>
      <c r="I49" s="67" t="e">
        <f aca="false">'Bg Subtraction'!I47*'Bg Subtraction'!B6/'Bg Subtraction'!I6</f>
        <v>#VALUE!</v>
      </c>
      <c r="J49" s="67" t="e">
        <f aca="false">'Bg Subtraction'!J47*'Bg Subtraction'!B6/'Bg Subtraction'!J6</f>
        <v>#VALUE!</v>
      </c>
      <c r="K49" s="67" t="e">
        <f aca="false">'Bg Subtraction'!K47*'Bg Subtraction'!B6/'Bg Subtraction'!K6</f>
        <v>#VALUE!</v>
      </c>
      <c r="L49" s="67" t="e">
        <f aca="false">'Bg Subtraction'!L47*'Bg Subtraction'!B6/'Bg Subtraction'!L6</f>
        <v>#VALUE!</v>
      </c>
      <c r="M49" s="67" t="e">
        <f aca="false">'Bg Subtraction'!M47*'Bg Subtraction'!B6/'Bg Subtraction'!M6</f>
        <v>#VALUE!</v>
      </c>
      <c r="N49" s="67" t="e">
        <f aca="false">'Bg Subtraction'!N47*'Bg Subtraction'!B6/'Bg Subtraction'!N6</f>
        <v>#VALUE!</v>
      </c>
      <c r="O49" s="67" t="e">
        <f aca="false">'Bg Subtraction'!O47*'Bg Subtraction'!B6/'Bg Subtraction'!O6</f>
        <v>#VALUE!</v>
      </c>
      <c r="P49" s="67" t="e">
        <f aca="false">'Bg Subtraction'!P47*'Bg Subtraction'!B6/'Bg Subtraction'!P6</f>
        <v>#VALUE!</v>
      </c>
      <c r="Q49" s="67" t="e">
        <f aca="false">'Bg Subtraction'!Q47*'Bg Subtraction'!B6/'Bg Subtraction'!Q6</f>
        <v>#VALUE!</v>
      </c>
      <c r="R49" s="67" t="e">
        <f aca="false">'Bg Subtraction'!R47*'Bg Subtraction'!B6/'Bg Subtraction'!R6</f>
        <v>#VALUE!</v>
      </c>
      <c r="S49" s="67" t="e">
        <f aca="false">'Bg Subtraction'!S47*'Bg Subtraction'!B6/'Bg Subtraction'!S6</f>
        <v>#VALUE!</v>
      </c>
      <c r="T49" s="67" t="e">
        <f aca="false">'Bg Subtraction'!T47*'Bg Subtraction'!B6/'Bg Subtraction'!T6</f>
        <v>#VALUE!</v>
      </c>
      <c r="U49" s="67" t="e">
        <f aca="false">'Bg Subtraction'!U47*'Bg Subtraction'!B6/'Bg Subtraction'!U6</f>
        <v>#VALUE!</v>
      </c>
      <c r="V49" s="67" t="e">
        <f aca="false">'Bg Subtraction'!V47*'Bg Subtraction'!B6/'Bg Subtraction'!V6</f>
        <v>#VALUE!</v>
      </c>
      <c r="W49" s="67" t="e">
        <f aca="false">'Bg Subtraction'!W47*'Bg Subtraction'!B6/'Bg Subtraction'!W6</f>
        <v>#VALUE!</v>
      </c>
      <c r="X49" s="67" t="e">
        <f aca="false">'Bg Subtraction'!X47*'Bg Subtraction'!B6/'Bg Subtraction'!X6</f>
        <v>#VALUE!</v>
      </c>
      <c r="Y49" s="67" t="e">
        <f aca="false">'Bg Subtraction'!Y47*'Bg Subtraction'!B6/'Bg Subtraction'!Y6</f>
        <v>#VALUE!</v>
      </c>
    </row>
    <row r="50" s="68" customFormat="true" ht="16.5" hidden="false" customHeight="true" outlineLevel="0" collapsed="false">
      <c r="A50" s="66" t="str">
        <f aca="false">'Bg Subtraction'!A48</f>
        <v>VEGF D</v>
      </c>
      <c r="B50" s="67" t="e">
        <f aca="false">'Bg Subtraction'!B48*'Bg Subtraction'!B6/'Bg Subtraction'!B6</f>
        <v>#VALUE!</v>
      </c>
      <c r="C50" s="67" t="e">
        <f aca="false">'Bg Subtraction'!C48*'Bg Subtraction'!B6/'Bg Subtraction'!C6</f>
        <v>#VALUE!</v>
      </c>
      <c r="D50" s="67" t="e">
        <f aca="false">'Bg Subtraction'!D48*'Bg Subtraction'!B6/'Bg Subtraction'!D6</f>
        <v>#VALUE!</v>
      </c>
      <c r="E50" s="67" t="e">
        <f aca="false">'Bg Subtraction'!E48*'Bg Subtraction'!B6/'Bg Subtraction'!E6</f>
        <v>#VALUE!</v>
      </c>
      <c r="F50" s="67" t="e">
        <f aca="false">'Bg Subtraction'!F48*'Bg Subtraction'!B6/'Bg Subtraction'!F6</f>
        <v>#VALUE!</v>
      </c>
      <c r="G50" s="67" t="e">
        <f aca="false">'Bg Subtraction'!G48*'Bg Subtraction'!B6/'Bg Subtraction'!G6</f>
        <v>#VALUE!</v>
      </c>
      <c r="H50" s="67" t="e">
        <f aca="false">'Bg Subtraction'!H48*'Bg Subtraction'!B6/'Bg Subtraction'!H6</f>
        <v>#VALUE!</v>
      </c>
      <c r="I50" s="67" t="e">
        <f aca="false">'Bg Subtraction'!I48*'Bg Subtraction'!B6/'Bg Subtraction'!I6</f>
        <v>#VALUE!</v>
      </c>
      <c r="J50" s="67" t="e">
        <f aca="false">'Bg Subtraction'!J48*'Bg Subtraction'!B6/'Bg Subtraction'!J6</f>
        <v>#VALUE!</v>
      </c>
      <c r="K50" s="67" t="e">
        <f aca="false">'Bg Subtraction'!K48*'Bg Subtraction'!B6/'Bg Subtraction'!K6</f>
        <v>#VALUE!</v>
      </c>
      <c r="L50" s="67" t="e">
        <f aca="false">'Bg Subtraction'!L48*'Bg Subtraction'!B6/'Bg Subtraction'!L6</f>
        <v>#VALUE!</v>
      </c>
      <c r="M50" s="67" t="e">
        <f aca="false">'Bg Subtraction'!M48*'Bg Subtraction'!B6/'Bg Subtraction'!M6</f>
        <v>#VALUE!</v>
      </c>
      <c r="N50" s="67" t="e">
        <f aca="false">'Bg Subtraction'!N48*'Bg Subtraction'!B6/'Bg Subtraction'!N6</f>
        <v>#VALUE!</v>
      </c>
      <c r="O50" s="67" t="e">
        <f aca="false">'Bg Subtraction'!O48*'Bg Subtraction'!B6/'Bg Subtraction'!O6</f>
        <v>#VALUE!</v>
      </c>
      <c r="P50" s="67" t="e">
        <f aca="false">'Bg Subtraction'!P48*'Bg Subtraction'!B6/'Bg Subtraction'!P6</f>
        <v>#VALUE!</v>
      </c>
      <c r="Q50" s="67" t="e">
        <f aca="false">'Bg Subtraction'!Q48*'Bg Subtraction'!B6/'Bg Subtraction'!Q6</f>
        <v>#VALUE!</v>
      </c>
      <c r="R50" s="67" t="e">
        <f aca="false">'Bg Subtraction'!R48*'Bg Subtraction'!B6/'Bg Subtraction'!R6</f>
        <v>#VALUE!</v>
      </c>
      <c r="S50" s="67" t="e">
        <f aca="false">'Bg Subtraction'!S48*'Bg Subtraction'!B6/'Bg Subtraction'!S6</f>
        <v>#VALUE!</v>
      </c>
      <c r="T50" s="67" t="e">
        <f aca="false">'Bg Subtraction'!T48*'Bg Subtraction'!B6/'Bg Subtraction'!T6</f>
        <v>#VALUE!</v>
      </c>
      <c r="U50" s="67" t="e">
        <f aca="false">'Bg Subtraction'!U48*'Bg Subtraction'!B6/'Bg Subtraction'!U6</f>
        <v>#VALUE!</v>
      </c>
      <c r="V50" s="67" t="e">
        <f aca="false">'Bg Subtraction'!V48*'Bg Subtraction'!B6/'Bg Subtraction'!V6</f>
        <v>#VALUE!</v>
      </c>
      <c r="W50" s="67" t="e">
        <f aca="false">'Bg Subtraction'!W48*'Bg Subtraction'!B6/'Bg Subtraction'!W6</f>
        <v>#VALUE!</v>
      </c>
      <c r="X50" s="67" t="e">
        <f aca="false">'Bg Subtraction'!X48*'Bg Subtraction'!B6/'Bg Subtraction'!X6</f>
        <v>#VALUE!</v>
      </c>
      <c r="Y50" s="67" t="e">
        <f aca="false">'Bg Subtraction'!Y48*'Bg Subtraction'!B6/'Bg Subtraction'!Y6</f>
        <v>#VALUE!</v>
      </c>
    </row>
    <row r="51" s="68" customFormat="true" ht="16.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</row>
    <row r="52" customFormat="false" ht="16.5" hidden="false" customHeight="true" outlineLevel="0" collapsed="false">
      <c r="D52" s="69"/>
    </row>
    <row r="53" customFormat="false" ht="16.5" hidden="false" customHeight="true" outlineLevel="0" collapsed="false">
      <c r="D53" s="69"/>
    </row>
    <row r="54" customFormat="false" ht="16.5" hidden="false" customHeight="true" outlineLevel="0" collapsed="false">
      <c r="D54" s="69"/>
    </row>
    <row r="55" customFormat="false" ht="16.5" hidden="false" customHeight="true" outlineLevel="0" collapsed="false">
      <c r="D55" s="69"/>
    </row>
    <row r="56" customFormat="false" ht="16.5" hidden="false" customHeight="true" outlineLevel="0" collapsed="false">
      <c r="D56" s="69"/>
    </row>
    <row r="57" customFormat="false" ht="16.5" hidden="false" customHeight="true" outlineLevel="0" collapsed="false">
      <c r="D57" s="69"/>
    </row>
    <row r="58" customFormat="false" ht="16.5" hidden="false" customHeight="true" outlineLevel="0" collapsed="false">
      <c r="D58" s="69"/>
    </row>
    <row r="59" customFormat="false" ht="16.5" hidden="false" customHeight="true" outlineLevel="0" collapsed="false">
      <c r="D59" s="69"/>
    </row>
    <row r="60" customFormat="false" ht="16.5" hidden="false" customHeight="true" outlineLevel="0" collapsed="false">
      <c r="D60" s="69"/>
    </row>
    <row r="61" customFormat="false" ht="16.5" hidden="false" customHeight="true" outlineLevel="0" collapsed="false">
      <c r="D61" s="69"/>
    </row>
    <row r="62" customFormat="false" ht="16.5" hidden="false" customHeight="true" outlineLevel="0" collapsed="false">
      <c r="D62" s="69"/>
    </row>
    <row r="63" customFormat="false" ht="16.5" hidden="false" customHeight="true" outlineLevel="0" collapsed="false">
      <c r="D63" s="69"/>
    </row>
    <row r="64" customFormat="false" ht="16.5" hidden="false" customHeight="true" outlineLevel="0" collapsed="false">
      <c r="D64" s="69"/>
    </row>
    <row r="65" customFormat="false" ht="16.5" hidden="false" customHeight="true" outlineLevel="0" collapsed="false">
      <c r="D65" s="69"/>
    </row>
    <row r="66" customFormat="false" ht="16.5" hidden="false" customHeight="true" outlineLevel="0" collapsed="false">
      <c r="D66" s="69"/>
    </row>
    <row r="67" customFormat="false" ht="16.5" hidden="false" customHeight="true" outlineLevel="0" collapsed="false">
      <c r="D67" s="69"/>
    </row>
    <row r="68" customFormat="false" ht="16.5" hidden="false" customHeight="true" outlineLevel="0" collapsed="false">
      <c r="D68" s="69"/>
    </row>
    <row r="69" customFormat="false" ht="16.5" hidden="false" customHeight="true" outlineLevel="0" collapsed="false">
      <c r="D69" s="69"/>
    </row>
    <row r="70" customFormat="false" ht="16.5" hidden="false" customHeight="true" outlineLevel="0" collapsed="false">
      <c r="D70" s="69"/>
    </row>
    <row r="71" customFormat="false" ht="16.5" hidden="false" customHeight="true" outlineLevel="0" collapsed="false">
      <c r="D71" s="69"/>
    </row>
    <row r="72" customFormat="false" ht="16.5" hidden="false" customHeight="true" outlineLevel="0" collapsed="false">
      <c r="D72" s="69"/>
    </row>
    <row r="73" customFormat="false" ht="16.5" hidden="false" customHeight="true" outlineLevel="0" collapsed="false">
      <c r="D73" s="69"/>
    </row>
    <row r="74" customFormat="false" ht="16.5" hidden="false" customHeight="true" outlineLevel="0" collapsed="false">
      <c r="D74" s="69"/>
    </row>
    <row r="75" customFormat="false" ht="16.5" hidden="false" customHeight="true" outlineLevel="0" collapsed="false">
      <c r="D75" s="69"/>
    </row>
    <row r="76" customFormat="false" ht="16.5" hidden="false" customHeight="true" outlineLevel="0" collapsed="false">
      <c r="D76" s="69"/>
    </row>
    <row r="77" customFormat="false" ht="16.5" hidden="false" customHeight="true" outlineLevel="0" collapsed="false">
      <c r="D77" s="69"/>
    </row>
    <row r="78" customFormat="false" ht="16.5" hidden="false" customHeight="true" outlineLevel="0" collapsed="false">
      <c r="D78" s="69"/>
    </row>
    <row r="79" customFormat="false" ht="16.5" hidden="false" customHeight="true" outlineLevel="0" collapsed="false">
      <c r="D79" s="69"/>
    </row>
    <row r="80" customFormat="false" ht="16.5" hidden="false" customHeight="true" outlineLevel="0" collapsed="false">
      <c r="D80" s="69"/>
    </row>
    <row r="81" customFormat="false" ht="16.5" hidden="false" customHeight="true" outlineLevel="0" collapsed="false">
      <c r="D81" s="69"/>
    </row>
    <row r="82" customFormat="false" ht="16.5" hidden="false" customHeight="true" outlineLevel="0" collapsed="false">
      <c r="D82" s="69"/>
    </row>
    <row r="83" customFormat="false" ht="16.5" hidden="false" customHeight="true" outlineLevel="0" collapsed="false">
      <c r="D83" s="69"/>
    </row>
    <row r="84" customFormat="false" ht="16.5" hidden="false" customHeight="true" outlineLevel="0" collapsed="false">
      <c r="D84" s="69"/>
    </row>
    <row r="85" customFormat="false" ht="16.5" hidden="false" customHeight="true" outlineLevel="0" collapsed="false">
      <c r="D85" s="69"/>
    </row>
    <row r="86" customFormat="false" ht="16.5" hidden="false" customHeight="true" outlineLevel="0" collapsed="false">
      <c r="D86" s="69"/>
    </row>
    <row r="87" customFormat="false" ht="16.5" hidden="false" customHeight="true" outlineLevel="0" collapsed="false">
      <c r="D87" s="69"/>
    </row>
    <row r="88" customFormat="false" ht="16.5" hidden="false" customHeight="true" outlineLevel="0" collapsed="false">
      <c r="D88" s="69"/>
    </row>
    <row r="89" customFormat="false" ht="16.5" hidden="false" customHeight="true" outlineLevel="0" collapsed="false">
      <c r="D89" s="69"/>
    </row>
    <row r="90" customFormat="false" ht="16.5" hidden="false" customHeight="true" outlineLevel="0" collapsed="false">
      <c r="D90" s="69"/>
    </row>
    <row r="91" customFormat="false" ht="16.5" hidden="false" customHeight="true" outlineLevel="0" collapsed="false">
      <c r="D91" s="69"/>
    </row>
    <row r="92" customFormat="false" ht="16.5" hidden="false" customHeight="true" outlineLevel="0" collapsed="false">
      <c r="D92" s="69"/>
    </row>
    <row r="93" customFormat="false" ht="16.5" hidden="false" customHeight="true" outlineLevel="0" collapsed="false">
      <c r="D93" s="69"/>
    </row>
    <row r="94" customFormat="false" ht="16.5" hidden="false" customHeight="true" outlineLevel="0" collapsed="false">
      <c r="D94" s="69"/>
    </row>
    <row r="95" customFormat="false" ht="16.5" hidden="false" customHeight="true" outlineLevel="0" collapsed="false">
      <c r="D95" s="69"/>
    </row>
    <row r="96" customFormat="false" ht="16.5" hidden="false" customHeight="true" outlineLevel="0" collapsed="false">
      <c r="D96" s="69"/>
    </row>
    <row r="97" customFormat="false" ht="16.5" hidden="false" customHeight="true" outlineLevel="0" collapsed="false">
      <c r="D97" s="69"/>
    </row>
    <row r="98" customFormat="false" ht="16.5" hidden="false" customHeight="true" outlineLevel="0" collapsed="false">
      <c r="D98" s="69"/>
    </row>
    <row r="99" customFormat="false" ht="16.5" hidden="false" customHeight="true" outlineLevel="0" collapsed="false">
      <c r="D99" s="69"/>
    </row>
    <row r="100" customFormat="false" ht="16.5" hidden="false" customHeight="true" outlineLevel="0" collapsed="false">
      <c r="D100" s="69"/>
    </row>
    <row r="101" customFormat="false" ht="16.5" hidden="false" customHeight="true" outlineLevel="0" collapsed="false">
      <c r="D101" s="69"/>
    </row>
    <row r="102" customFormat="false" ht="16.5" hidden="false" customHeight="true" outlineLevel="0" collapsed="false">
      <c r="D102" s="69"/>
    </row>
    <row r="103" customFormat="false" ht="16.5" hidden="false" customHeight="true" outlineLevel="0" collapsed="false">
      <c r="D103" s="69"/>
    </row>
    <row r="104" customFormat="false" ht="16.5" hidden="false" customHeight="true" outlineLevel="0" collapsed="false">
      <c r="D104" s="69"/>
    </row>
    <row r="105" customFormat="false" ht="16.5" hidden="false" customHeight="true" outlineLevel="0" collapsed="false">
      <c r="D105" s="69"/>
    </row>
    <row r="106" customFormat="false" ht="16.5" hidden="false" customHeight="true" outlineLevel="0" collapsed="false">
      <c r="D106" s="69"/>
    </row>
    <row r="107" customFormat="false" ht="16.5" hidden="false" customHeight="true" outlineLevel="0" collapsed="false">
      <c r="D107" s="69"/>
    </row>
    <row r="108" customFormat="false" ht="16.5" hidden="false" customHeight="true" outlineLevel="0" collapsed="false">
      <c r="D108" s="69"/>
    </row>
    <row r="109" customFormat="false" ht="16.5" hidden="false" customHeight="true" outlineLevel="0" collapsed="false">
      <c r="D109" s="69"/>
    </row>
    <row r="110" customFormat="false" ht="16.5" hidden="false" customHeight="true" outlineLevel="0" collapsed="false">
      <c r="D110" s="69"/>
    </row>
    <row r="111" customFormat="false" ht="16.5" hidden="false" customHeight="true" outlineLevel="0" collapsed="false">
      <c r="D111" s="69"/>
    </row>
    <row r="112" customFormat="false" ht="16.5" hidden="false" customHeight="true" outlineLevel="0" collapsed="false">
      <c r="D112" s="69"/>
    </row>
    <row r="113" customFormat="false" ht="16.5" hidden="false" customHeight="true" outlineLevel="0" collapsed="false">
      <c r="D113" s="69"/>
    </row>
    <row r="114" customFormat="false" ht="16.5" hidden="false" customHeight="true" outlineLevel="0" collapsed="false">
      <c r="D114" s="69"/>
    </row>
    <row r="115" customFormat="false" ht="16.5" hidden="false" customHeight="true" outlineLevel="0" collapsed="false">
      <c r="D115" s="69"/>
    </row>
    <row r="116" customFormat="false" ht="16.5" hidden="false" customHeight="true" outlineLevel="0" collapsed="false">
      <c r="D116" s="69"/>
    </row>
    <row r="117" customFormat="false" ht="16.5" hidden="false" customHeight="true" outlineLevel="0" collapsed="false">
      <c r="D117" s="69"/>
    </row>
    <row r="118" customFormat="false" ht="16.5" hidden="false" customHeight="true" outlineLevel="0" collapsed="false">
      <c r="D118" s="69"/>
    </row>
    <row r="119" customFormat="false" ht="16.5" hidden="false" customHeight="true" outlineLevel="0" collapsed="false">
      <c r="D119" s="69"/>
    </row>
    <row r="120" customFormat="false" ht="16.5" hidden="false" customHeight="true" outlineLevel="0" collapsed="false">
      <c r="D120" s="69"/>
    </row>
    <row r="121" customFormat="false" ht="16.5" hidden="false" customHeight="true" outlineLevel="0" collapsed="false">
      <c r="D121" s="69"/>
    </row>
    <row r="122" customFormat="false" ht="16.5" hidden="false" customHeight="true" outlineLevel="0" collapsed="false">
      <c r="D122" s="69"/>
    </row>
    <row r="123" customFormat="false" ht="16.5" hidden="false" customHeight="true" outlineLevel="0" collapsed="false">
      <c r="D123" s="69"/>
    </row>
    <row r="124" customFormat="false" ht="16.5" hidden="false" customHeight="true" outlineLevel="0" collapsed="false">
      <c r="D124" s="69"/>
    </row>
    <row r="125" customFormat="false" ht="16.5" hidden="false" customHeight="true" outlineLevel="0" collapsed="false">
      <c r="D125" s="69"/>
    </row>
    <row r="126" customFormat="false" ht="16.5" hidden="false" customHeight="true" outlineLevel="0" collapsed="false">
      <c r="D126" s="69"/>
    </row>
    <row r="127" customFormat="false" ht="16.5" hidden="false" customHeight="true" outlineLevel="0" collapsed="false">
      <c r="D127" s="69"/>
    </row>
    <row r="128" customFormat="false" ht="16.5" hidden="false" customHeight="true" outlineLevel="0" collapsed="false">
      <c r="D128" s="6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Growth Factor Antibody Array 1</v>
      </c>
    </row>
    <row r="3" customFormat="false" ht="16.5" hidden="false" customHeight="true" outlineLevel="0" collapsed="false">
      <c r="A3" s="61" t="s">
        <v>180</v>
      </c>
    </row>
    <row r="4" customFormat="false" ht="16.5" hidden="false" customHeight="true" outlineLevel="0" collapsed="false">
      <c r="A4" s="47" t="str">
        <f aca="false">'Normalization(1)'!A8</f>
        <v>POS</v>
      </c>
      <c r="G4" s="47" t="str">
        <f aca="false">'Normalization(1)'!A9</f>
        <v>NEG</v>
      </c>
      <c r="M4" s="47" t="str">
        <f aca="false">'Normalization(1)'!A10</f>
        <v>AR</v>
      </c>
    </row>
    <row r="24" customFormat="false" ht="16.5" hidden="false" customHeight="true" outlineLevel="0" collapsed="false">
      <c r="A24" s="47" t="str">
        <f aca="false">'Normalization(1)'!A11</f>
        <v>bFGF</v>
      </c>
      <c r="G24" s="47" t="str">
        <f aca="false">'Normalization(1)'!A12</f>
        <v>bNGF</v>
      </c>
      <c r="M24" s="47" t="str">
        <f aca="false">'Normalization(1)'!A13</f>
        <v>EGF</v>
      </c>
    </row>
    <row r="44" customFormat="false" ht="16.5" hidden="false" customHeight="true" outlineLevel="0" collapsed="false">
      <c r="A44" s="47" t="str">
        <f aca="false">'Normalization(1)'!A14</f>
        <v>EGF R</v>
      </c>
      <c r="G44" s="47" t="str">
        <f aca="false">'Normalization(1)'!A15</f>
        <v>FGF-4</v>
      </c>
      <c r="M44" s="47" t="str">
        <f aca="false">'Normalization(1)'!A16</f>
        <v>FGF-6</v>
      </c>
    </row>
    <row r="62" customFormat="false" ht="13.5" hidden="false" customHeight="true" outlineLevel="0" collapsed="false"/>
    <row r="64" customFormat="false" ht="16.5" hidden="false" customHeight="true" outlineLevel="0" collapsed="false">
      <c r="A64" s="47" t="str">
        <f aca="false">'Normalization(1)'!A17</f>
        <v>FGF-7</v>
      </c>
      <c r="G64" s="47" t="str">
        <f aca="false">'Normalization(1)'!A18</f>
        <v>G-CSF</v>
      </c>
      <c r="M64" s="47" t="str">
        <f aca="false">'Normalization(1)'!A19</f>
        <v>GDNF</v>
      </c>
    </row>
    <row r="84" customFormat="false" ht="16.5" hidden="false" customHeight="true" outlineLevel="0" collapsed="false">
      <c r="A84" s="47" t="str">
        <f aca="false">'Normalization(1)'!A20</f>
        <v>GM-CSF</v>
      </c>
      <c r="G84" s="47" t="str">
        <f aca="false">'Normalization(1)'!A21</f>
        <v>HB-EGF</v>
      </c>
      <c r="M84" s="47" t="str">
        <f aca="false">'Normalization(1)'!A22</f>
        <v>HGF</v>
      </c>
    </row>
    <row r="104" customFormat="false" ht="16.5" hidden="false" customHeight="true" outlineLevel="0" collapsed="false">
      <c r="A104" s="47" t="str">
        <f aca="false">'Normalization(1)'!A23</f>
        <v>IGFBP-1</v>
      </c>
      <c r="G104" s="47" t="str">
        <f aca="false">'Normalization(1)'!A24</f>
        <v>IGFBP-2</v>
      </c>
      <c r="M104" s="47" t="str">
        <f aca="false">'Normalization(1)'!A25</f>
        <v>IGFBP-3</v>
      </c>
    </row>
    <row r="124" customFormat="false" ht="16.5" hidden="false" customHeight="true" outlineLevel="0" collapsed="false">
      <c r="A124" s="47" t="str">
        <f aca="false">'Normalization(1)'!A26</f>
        <v>IGFBP-4</v>
      </c>
      <c r="G124" s="47" t="str">
        <f aca="false">'Normalization(1)'!A27</f>
        <v>IGFBP-6</v>
      </c>
      <c r="M124" s="47" t="str">
        <f aca="false">'Normalization(1)'!A28</f>
        <v>IGF-I</v>
      </c>
    </row>
    <row r="144" customFormat="false" ht="16.5" hidden="false" customHeight="true" outlineLevel="0" collapsed="false">
      <c r="A144" s="47" t="str">
        <f aca="false">'Normalization(1)'!A29</f>
        <v>IGF-I SR</v>
      </c>
      <c r="G144" s="47" t="str">
        <f aca="false">'Normalization(1)'!A30</f>
        <v>IGF-II</v>
      </c>
      <c r="M144" s="47" t="str">
        <f aca="false">'Normalization(1)'!A31</f>
        <v>M-CSF</v>
      </c>
    </row>
    <row r="164" customFormat="false" ht="16.5" hidden="false" customHeight="true" outlineLevel="0" collapsed="false">
      <c r="A164" s="47" t="str">
        <f aca="false">'Normalization(1)'!A32</f>
        <v>MCSF R</v>
      </c>
      <c r="G164" s="47" t="str">
        <f aca="false">'Normalization(1)'!A33</f>
        <v>NT-3</v>
      </c>
      <c r="M164" s="47" t="str">
        <f aca="false">'Normalization(1)'!A34</f>
        <v>NT-4</v>
      </c>
    </row>
    <row r="184" customFormat="false" ht="16.5" hidden="false" customHeight="true" outlineLevel="0" collapsed="false">
      <c r="A184" s="47" t="str">
        <f aca="false">'Normalization(1)'!A35</f>
        <v>PDGF Ra</v>
      </c>
      <c r="G184" s="47" t="str">
        <f aca="false">'Normalization(1)'!A36</f>
        <v>PDGF Rb</v>
      </c>
      <c r="M184" s="47" t="str">
        <f aca="false">'Normalization(1)'!A37</f>
        <v>PDGF-AA</v>
      </c>
    </row>
    <row r="204" customFormat="false" ht="16.5" hidden="false" customHeight="true" outlineLevel="0" collapsed="false">
      <c r="A204" s="47" t="str">
        <f aca="false">'Normalization(1)'!A38</f>
        <v>PDGF-AB</v>
      </c>
      <c r="G204" s="47" t="str">
        <f aca="false">'Normalization(1)'!A39</f>
        <v>PDGF-BB</v>
      </c>
      <c r="M204" s="47" t="str">
        <f aca="false">'Normalization(1)'!A40</f>
        <v>PIGF</v>
      </c>
    </row>
    <row r="224" customFormat="false" ht="16.5" hidden="false" customHeight="true" outlineLevel="0" collapsed="false">
      <c r="A224" s="47" t="str">
        <f aca="false">'Normalization(1)'!A41</f>
        <v>SCF</v>
      </c>
      <c r="G224" s="47" t="str">
        <f aca="false">'Normalization(1)'!A42</f>
        <v>SCF R</v>
      </c>
      <c r="M224" s="47" t="str">
        <f aca="false">'Normalization(1)'!A43</f>
        <v>TGF-a</v>
      </c>
    </row>
    <row r="244" customFormat="false" ht="16.5" hidden="false" customHeight="true" outlineLevel="0" collapsed="false">
      <c r="A244" s="47" t="str">
        <f aca="false">'Normalization(1)'!A44</f>
        <v>TGF-b</v>
      </c>
      <c r="G244" s="47" t="str">
        <f aca="false">'Normalization(1)'!A45</f>
        <v>TGF-b2</v>
      </c>
      <c r="M244" s="47" t="str">
        <f aca="false">'Normalization(1)'!A46</f>
        <v>TGF-b3</v>
      </c>
    </row>
    <row r="264" customFormat="false" ht="16.5" hidden="false" customHeight="true" outlineLevel="0" collapsed="false">
      <c r="A264" s="47" t="str">
        <f aca="false">'Normalization(1)'!A47</f>
        <v>VEGF</v>
      </c>
      <c r="G264" s="47" t="str">
        <f aca="false">'Normalization(1)'!A48</f>
        <v>VEGF R2</v>
      </c>
      <c r="M264" s="47" t="str">
        <f aca="false">'Normalization(1)'!A49</f>
        <v>VEGF R3</v>
      </c>
    </row>
    <row r="284" customFormat="false" ht="16.5" hidden="false" customHeight="true" outlineLevel="0" collapsed="false">
      <c r="A284" s="47" t="str">
        <f aca="false">'Normalization(1)'!A50</f>
        <v>VEGF D</v>
      </c>
      <c r="G284" s="47"/>
      <c r="M284" s="47"/>
    </row>
    <row r="304" customFormat="false" ht="16.5" hidden="false" customHeight="true" outlineLevel="0" collapsed="false">
      <c r="A304" s="47"/>
      <c r="G304" s="47"/>
      <c r="M304" s="47"/>
    </row>
    <row r="324" customFormat="false" ht="16.5" hidden="false" customHeight="true" outlineLevel="0" collapsed="false">
      <c r="A324" s="47"/>
      <c r="G324" s="47"/>
      <c r="M324" s="47"/>
    </row>
    <row r="382" customFormat="false" ht="16.5" hidden="false" customHeight="true" outlineLevel="0" collapsed="false">
      <c r="A382" s="47"/>
      <c r="M382" s="47"/>
    </row>
    <row r="402" customFormat="false" ht="16.5" hidden="false" customHeight="true" outlineLevel="0" collapsed="false">
      <c r="A402" s="47"/>
      <c r="G402" s="47"/>
      <c r="M402" s="47"/>
    </row>
    <row r="422" customFormat="false" ht="16.5" hidden="false" customHeight="true" outlineLevel="0" collapsed="false">
      <c r="A422" s="47"/>
      <c r="G422" s="47"/>
      <c r="M422" s="47"/>
    </row>
    <row r="442" customFormat="false" ht="16.5" hidden="false" customHeight="true" outlineLevel="0" collapsed="false">
      <c r="A442" s="47"/>
      <c r="G442" s="47"/>
      <c r="M442" s="47"/>
    </row>
    <row r="462" customFormat="false" ht="16.5" hidden="false" customHeight="true" outlineLevel="0" collapsed="false">
      <c r="A462" s="47"/>
      <c r="G462" s="47"/>
      <c r="M462" s="47"/>
    </row>
    <row r="482" customFormat="false" ht="16.5" hidden="false" customHeight="true" outlineLevel="0" collapsed="false">
      <c r="A482" s="47"/>
      <c r="G482" s="47"/>
      <c r="M482" s="47"/>
    </row>
    <row r="500" customFormat="false" ht="16.5" hidden="false" customHeight="true" outlineLevel="0" collapsed="false">
      <c r="A500" s="47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23" man="true" max="16383" min="0"/>
    <brk id="183" man="true" max="16383" min="0"/>
    <brk id="243" man="true" max="16383" min="0"/>
    <brk id="303" man="true" max="16383" min="0"/>
    <brk id="3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5T20:17:47Z</dcterms:modified>
  <cp:revision>0</cp:revision>
  <dc:subject/>
  <dc:title/>
</cp:coreProperties>
</file>