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105.xml" ContentType="application/vnd.openxmlformats-officedocument.drawingml.chart+xml"/>
  <Override PartName="/xl/charts/chart104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96.xml" ContentType="application/vnd.openxmlformats-officedocument.drawingml.chart+xml"/>
  <Override PartName="/xl/charts/chart28.xml" ContentType="application/vnd.openxmlformats-officedocument.drawingml.chart+xml"/>
  <Override PartName="/xl/charts/chart95.xml" ContentType="application/vnd.openxmlformats-officedocument.drawingml.chart+xml"/>
  <Override PartName="/xl/charts/chart27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88.xml" ContentType="application/vnd.openxmlformats-officedocument.drawingml.chart+xml"/>
  <Override PartName="/xl/charts/chart87.xml" ContentType="application/vnd.openxmlformats-officedocument.drawingml.chart+xml"/>
  <Override PartName="/xl/charts/chart19.xml" ContentType="application/vnd.openxmlformats-officedocument.drawingml.chart+xml"/>
  <Override PartName="/xl/charts/chart86.xml" ContentType="application/vnd.openxmlformats-officedocument.drawingml.chart+xml"/>
  <Override PartName="/xl/charts/chart18.xml" ContentType="application/vnd.openxmlformats-officedocument.drawingml.chart+xml"/>
  <Override PartName="/xl/charts/chart85.xml" ContentType="application/vnd.openxmlformats-officedocument.drawingml.chart+xml"/>
  <Override PartName="/xl/charts/chart17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101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59.xml" ContentType="application/vnd.openxmlformats-officedocument.drawingml.chart+xml"/>
  <Override PartName="/xl/charts/chart61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6.xml" ContentType="application/vnd.openxmlformats-officedocument.drawingml.chart+xml"/>
  <Override PartName="/xl/charts/chart148.xml" ContentType="application/vnd.openxmlformats-officedocument.drawingml.chart+xml"/>
  <Override PartName="/xl/charts/chart50.xml" ContentType="application/vnd.openxmlformats-officedocument.drawingml.chart+xml"/>
  <Override PartName="/xl/charts/chart149.xml" ContentType="application/vnd.openxmlformats-officedocument.drawingml.chart+xml"/>
  <Override PartName="/xl/charts/chart51.xml" ContentType="application/vnd.openxmlformats-officedocument.drawingml.chart+xml"/>
  <Override PartName="/xl/charts/chart151.xml" ContentType="application/vnd.openxmlformats-officedocument.drawingml.chart+xml"/>
  <Override PartName="/xl/charts/chart34.xml" ContentType="application/vnd.openxmlformats-officedocument.drawingml.chart+xml"/>
  <Override PartName="/xl/charts/chart160.xml" ContentType="application/vnd.openxmlformats-officedocument.drawingml.chart+xml"/>
  <Override PartName="/xl/charts/chart35.xml" ContentType="application/vnd.openxmlformats-officedocument.drawingml.chart+xml"/>
  <Override PartName="/xl/charts/chart161.xml" ContentType="application/vnd.openxmlformats-officedocument.drawingml.chart+xml"/>
  <Override PartName="/xl/charts/chart36.xml" ContentType="application/vnd.openxmlformats-officedocument.drawingml.chart+xml"/>
  <Override PartName="/xl/charts/chart162.xml" ContentType="application/vnd.openxmlformats-officedocument.drawingml.chart+xml"/>
  <Override PartName="/xl/charts/chart37.xml" ContentType="application/vnd.openxmlformats-officedocument.drawingml.chart+xml"/>
  <Override PartName="/xl/charts/chart163.xml" ContentType="application/vnd.openxmlformats-officedocument.drawingml.chart+xml"/>
  <Override PartName="/xl/charts/chart152.xml" ContentType="application/vnd.openxmlformats-officedocument.drawingml.chart+xml"/>
  <Override PartName="/xl/charts/chart38.xml" ContentType="application/vnd.openxmlformats-officedocument.drawingml.chart+xml"/>
  <Override PartName="/xl/charts/chart164.xml" ContentType="application/vnd.openxmlformats-officedocument.drawingml.chart+xml"/>
  <Override PartName="/xl/charts/chart153.xml" ContentType="application/vnd.openxmlformats-officedocument.drawingml.chart+xml"/>
  <Override PartName="/xl/charts/chart39.xml" ContentType="application/vnd.openxmlformats-officedocument.drawingml.chart+xml"/>
  <Override PartName="/xl/charts/chart165.xml" ContentType="application/vnd.openxmlformats-officedocument.drawingml.chart+xml"/>
  <Override PartName="/xl/charts/chart166.xml" ContentType="application/vnd.openxmlformats-officedocument.drawingml.chart+xml"/>
  <Override PartName="/xl/charts/chart131.xml" ContentType="application/vnd.openxmlformats-officedocument.drawingml.chart+xml"/>
  <Override PartName="/xl/charts/chart167.xml" ContentType="application/vnd.openxmlformats-officedocument.drawingml.chart+xml"/>
  <Override PartName="/xl/charts/chart132.xml" ContentType="application/vnd.openxmlformats-officedocument.drawingml.chart+xml"/>
  <Override PartName="/xl/charts/chart147.xml" ContentType="application/vnd.openxmlformats-officedocument.drawingml.chart+xml"/>
  <Override PartName="/xl/charts/chart146.xml" ContentType="application/vnd.openxmlformats-officedocument.drawingml.chart+xml"/>
  <Override PartName="/xl/charts/chart145.xml" ContentType="application/vnd.openxmlformats-officedocument.drawingml.chart+xml"/>
  <Override PartName="/xl/charts/chart144.xml" ContentType="application/vnd.openxmlformats-officedocument.drawingml.chart+xml"/>
  <Override PartName="/xl/charts/chart143.xml" ContentType="application/vnd.openxmlformats-officedocument.drawingml.chart+xml"/>
  <Override PartName="/xl/charts/chart142.xml" ContentType="application/vnd.openxmlformats-officedocument.drawingml.chart+xml"/>
  <Override PartName="/xl/charts/chart141.xml" ContentType="application/vnd.openxmlformats-officedocument.drawingml.chart+xml"/>
  <Override PartName="/xl/charts/chart55.xml" ContentType="application/vnd.openxmlformats-officedocument.drawingml.chart+xml"/>
  <Override PartName="/xl/charts/chart139.xml" ContentType="application/vnd.openxmlformats-officedocument.drawingml.chart+xml"/>
  <Override PartName="/xl/charts/chart41.xml" ContentType="application/vnd.openxmlformats-officedocument.drawingml.chart+xml"/>
  <Override PartName="/xl/charts/chart54.xml" ContentType="application/vnd.openxmlformats-officedocument.drawingml.chart+xml"/>
  <Override PartName="/xl/charts/chart138.xml" ContentType="application/vnd.openxmlformats-officedocument.drawingml.chart+xml"/>
  <Override PartName="/xl/charts/chart40.xml" ContentType="application/vnd.openxmlformats-officedocument.drawingml.chart+xml"/>
  <Override PartName="/xl/charts/chart53.xml" ContentType="application/vnd.openxmlformats-officedocument.drawingml.chart+xml"/>
  <Override PartName="/xl/charts/chart137.xml" ContentType="application/vnd.openxmlformats-officedocument.drawingml.chart+xml"/>
  <Override PartName="/xl/charts/chart52.xml" ContentType="application/vnd.openxmlformats-officedocument.drawingml.chart+xml"/>
  <Override PartName="/xl/charts/chart136.xml" ContentType="application/vnd.openxmlformats-officedocument.drawingml.chart+xml"/>
  <Override PartName="/xl/charts/chart135.xml" ContentType="application/vnd.openxmlformats-officedocument.drawingml.chart+xml"/>
  <Override PartName="/xl/charts/chart134.xml" ContentType="application/vnd.openxmlformats-officedocument.drawingml.chart+xml"/>
  <Override PartName="/xl/charts/chart133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158.xml" ContentType="application/vnd.openxmlformats-officedocument.drawingml.chart+xml"/>
  <Override PartName="/xl/charts/chart60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3.xml" ContentType="application/vnd.openxmlformats-officedocument.drawingml.chart+xml"/>
  <Override PartName="/xl/charts/chart156.xml" ContentType="application/vnd.openxmlformats-officedocument.drawingml.chart+xml"/>
  <Override PartName="/xl/charts/chart2.xml" ContentType="application/vnd.openxmlformats-officedocument.drawingml.chart+xml"/>
  <Override PartName="/xl/charts/chart155.xml" ContentType="application/vnd.openxmlformats-officedocument.drawingml.chart+xml"/>
  <Override PartName="/xl/charts/chart94.xml" ContentType="application/vnd.openxmlformats-officedocument.drawingml.chart+xml"/>
  <Override PartName="/xl/charts/chart26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.xml" ContentType="application/vnd.openxmlformats-officedocument.drawingml.chart+xml"/>
  <Override PartName="/xl/charts/chart15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mporting Data" sheetId="1" state="visible" r:id="rId2"/>
    <sheet name="Aligning Data" sheetId="2" state="visible" r:id="rId3"/>
    <sheet name="Map and Ab list" sheetId="3" state="visible" r:id="rId4"/>
    <sheet name="Averages" sheetId="4" state="visible" r:id="rId5"/>
    <sheet name="Bg(1)" sheetId="5" state="hidden" r:id="rId6"/>
    <sheet name="Bg Subtraction" sheetId="6" state="hidden" r:id="rId7"/>
    <sheet name="Normalization(1)" sheetId="7" state="visible" r:id="rId8"/>
    <sheet name="Chart(1)" sheetId="8" state="visible" r:id="rId9"/>
    <sheet name="Background (2)" sheetId="9" state="hidden" r:id="rId10"/>
    <sheet name="Bg Substraction (2)" sheetId="10" state="hidden" r:id="rId11"/>
    <sheet name="Normalization(2)" sheetId="11" state="visible" r:id="rId12"/>
    <sheet name="Chart (2)" sheetId="12" state="visible" r:id="rId13"/>
  </sheets>
  <definedNames>
    <definedName function="false" hidden="false" localSheetId="11" name="_xlnm.Print_Area" vbProcedure="false">'Chart (2)'!$A$1:$Q$715</definedName>
    <definedName function="false" hidden="false" localSheetId="7" name="_xlnm.Print_Area" vbProcedure="false">'Chart(1)'!$A$1:$Q$612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7" uniqueCount="213">
  <si>
    <t xml:space="preserve">RayBio® Cytokine Antibody Arrays -- Human Cytokine Antibody Array 5</t>
  </si>
  <si>
    <t xml:space="preserve">SAMPL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Background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I1</t>
  </si>
  <si>
    <t xml:space="preserve">J1</t>
  </si>
  <si>
    <t xml:space="preserve">K1</t>
  </si>
  <si>
    <t xml:space="preserve">Value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I2</t>
  </si>
  <si>
    <t xml:space="preserve">J2</t>
  </si>
  <si>
    <t xml:space="preserve">K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I3</t>
  </si>
  <si>
    <t xml:space="preserve">J3</t>
  </si>
  <si>
    <t xml:space="preserve">K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I4</t>
  </si>
  <si>
    <t xml:space="preserve">J4</t>
  </si>
  <si>
    <t xml:space="preserve">K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I5</t>
  </si>
  <si>
    <t xml:space="preserve">J5</t>
  </si>
  <si>
    <t xml:space="preserve">K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I6</t>
  </si>
  <si>
    <t xml:space="preserve">J6</t>
  </si>
  <si>
    <t xml:space="preserve">K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I7</t>
  </si>
  <si>
    <t xml:space="preserve">J7</t>
  </si>
  <si>
    <t xml:space="preserve">K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Pos</t>
  </si>
  <si>
    <t xml:space="preserve">Neg</t>
  </si>
  <si>
    <t xml:space="preserve">ENA-78</t>
  </si>
  <si>
    <t xml:space="preserve">G-CSF</t>
  </si>
  <si>
    <t xml:space="preserve">GM-CSF</t>
  </si>
  <si>
    <t xml:space="preserve">GRO</t>
  </si>
  <si>
    <t xml:space="preserve">GRO-alpha</t>
  </si>
  <si>
    <t xml:space="preserve">I-309</t>
  </si>
  <si>
    <t xml:space="preserve">IL-1alpha</t>
  </si>
  <si>
    <t xml:space="preserve">IL-1beta</t>
  </si>
  <si>
    <t xml:space="preserve">IL-2</t>
  </si>
  <si>
    <t xml:space="preserve">IL-3</t>
  </si>
  <si>
    <t xml:space="preserve">IL-4</t>
  </si>
  <si>
    <t xml:space="preserve">IL-5</t>
  </si>
  <si>
    <t xml:space="preserve">IL-6</t>
  </si>
  <si>
    <t xml:space="preserve">IL-7</t>
  </si>
  <si>
    <t xml:space="preserve">IL-8</t>
  </si>
  <si>
    <t xml:space="preserve">IL-10</t>
  </si>
  <si>
    <t xml:space="preserve">IL12-p40</t>
  </si>
  <si>
    <t xml:space="preserve">IL-13</t>
  </si>
  <si>
    <t xml:space="preserve">IL-15</t>
  </si>
  <si>
    <t xml:space="preserve">IFN-gamma</t>
  </si>
  <si>
    <t xml:space="preserve">MCP-1</t>
  </si>
  <si>
    <t xml:space="preserve">MCP-2</t>
  </si>
  <si>
    <t xml:space="preserve">MCP-3</t>
  </si>
  <si>
    <t xml:space="preserve">M-CSF</t>
  </si>
  <si>
    <t xml:space="preserve">MDC</t>
  </si>
  <si>
    <t xml:space="preserve">MIG</t>
  </si>
  <si>
    <t xml:space="preserve">MIP-1 beta</t>
  </si>
  <si>
    <t xml:space="preserve">MIP-1-delta</t>
  </si>
  <si>
    <t xml:space="preserve">RANTES</t>
  </si>
  <si>
    <t xml:space="preserve">SCF</t>
  </si>
  <si>
    <t xml:space="preserve">SDF-1</t>
  </si>
  <si>
    <t xml:space="preserve">TARC</t>
  </si>
  <si>
    <t xml:space="preserve">TGF-beta 1</t>
  </si>
  <si>
    <t xml:space="preserve">TNF-alpha </t>
  </si>
  <si>
    <t xml:space="preserve">TNF-beta</t>
  </si>
  <si>
    <t xml:space="preserve">EGF</t>
  </si>
  <si>
    <t xml:space="preserve">IGF-1</t>
  </si>
  <si>
    <t xml:space="preserve">Angiogenin </t>
  </si>
  <si>
    <t xml:space="preserve">Oncostatin M</t>
  </si>
  <si>
    <t xml:space="preserve">TPO</t>
  </si>
  <si>
    <t xml:space="preserve">VEGF</t>
  </si>
  <si>
    <t xml:space="preserve">PDGF-BB</t>
  </si>
  <si>
    <t xml:space="preserve">Leptin</t>
  </si>
  <si>
    <t xml:space="preserve">BDNF</t>
  </si>
  <si>
    <t xml:space="preserve">BLC</t>
  </si>
  <si>
    <t xml:space="preserve">CK beta 8-1</t>
  </si>
  <si>
    <t xml:space="preserve">Eotaxin </t>
  </si>
  <si>
    <t xml:space="preserve">Eotaxin-2 </t>
  </si>
  <si>
    <t xml:space="preserve">Eotaxin-3</t>
  </si>
  <si>
    <t xml:space="preserve">FGF-4</t>
  </si>
  <si>
    <t xml:space="preserve">FGF-6</t>
  </si>
  <si>
    <t xml:space="preserve">FGF-7</t>
  </si>
  <si>
    <t xml:space="preserve">FGF-9</t>
  </si>
  <si>
    <t xml:space="preserve">Flt-3 Ligand</t>
  </si>
  <si>
    <t xml:space="preserve">Fractalkine </t>
  </si>
  <si>
    <t xml:space="preserve">GCP-2</t>
  </si>
  <si>
    <t xml:space="preserve">GDNF</t>
  </si>
  <si>
    <t xml:space="preserve">HGF</t>
  </si>
  <si>
    <t xml:space="preserve">IGFBP-1</t>
  </si>
  <si>
    <t xml:space="preserve">IGFBP-2</t>
  </si>
  <si>
    <t xml:space="preserve">IGFBP-3</t>
  </si>
  <si>
    <t xml:space="preserve">IGFBP-4</t>
  </si>
  <si>
    <t xml:space="preserve">IL-16</t>
  </si>
  <si>
    <t xml:space="preserve">IP-10</t>
  </si>
  <si>
    <t xml:space="preserve">LIF</t>
  </si>
  <si>
    <t xml:space="preserve">LIGHT</t>
  </si>
  <si>
    <t xml:space="preserve">MCP-4</t>
  </si>
  <si>
    <t xml:space="preserve">MIF</t>
  </si>
  <si>
    <t xml:space="preserve">MIP-3-alpha</t>
  </si>
  <si>
    <t xml:space="preserve">NAP-2</t>
  </si>
  <si>
    <t xml:space="preserve">NT-3</t>
  </si>
  <si>
    <t xml:space="preserve">NT-4</t>
  </si>
  <si>
    <t xml:space="preserve">Osteopontin</t>
  </si>
  <si>
    <t xml:space="preserve">Osteoprotegerin</t>
  </si>
  <si>
    <t xml:space="preserve">PARC</t>
  </si>
  <si>
    <t xml:space="preserve">PIGF</t>
  </si>
  <si>
    <t xml:space="preserve">TGF- b 2</t>
  </si>
  <si>
    <t xml:space="preserve">TGF- b 3</t>
  </si>
  <si>
    <t xml:space="preserve">TIMP-1</t>
  </si>
  <si>
    <t xml:space="preserve">TIMP-2</t>
  </si>
  <si>
    <t xml:space="preserve">L</t>
  </si>
  <si>
    <t xml:space="preserve">Normalization (with Background Subtraction)</t>
  </si>
  <si>
    <t xml:space="preserve">Charts (with Background Subtraction)</t>
  </si>
  <si>
    <t xml:space="preserve">Normalization (without Background Subtraction)</t>
  </si>
  <si>
    <t xml:space="preserve">Charts (without Background Subtract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8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66CC"/>
      <name val="Arial"/>
      <family val="2"/>
    </font>
    <font>
      <sz val="5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115973741794"/>
          <c:y val="0.0483824792442027"/>
          <c:w val="0.913129102844639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:$Y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04995"/>
        <c:axId val="80007052"/>
      </c:barChart>
      <c:catAx>
        <c:axId val="6104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7052"/>
        <c:crossesAt val="0"/>
        <c:auto val="1"/>
        <c:lblAlgn val="ctr"/>
        <c:lblOffset val="100"/>
        <c:noMultiLvlLbl val="0"/>
      </c:catAx>
      <c:valAx>
        <c:axId val="80007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24792442027"/>
          <c:w val="0.91006132182602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288715"/>
        <c:axId val="72264976"/>
      </c:barChart>
      <c:catAx>
        <c:axId val="67288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4976"/>
        <c:crossesAt val="0"/>
        <c:auto val="1"/>
        <c:lblAlgn val="ctr"/>
        <c:lblOffset val="100"/>
        <c:noMultiLvlLbl val="0"/>
      </c:catAx>
      <c:valAx>
        <c:axId val="72264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8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2385338524357"/>
          <c:w val="0.91006132182602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5897426"/>
        <c:axId val="10216499"/>
      </c:barChart>
      <c:catAx>
        <c:axId val="85897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6499"/>
        <c:crossesAt val="0"/>
        <c:auto val="1"/>
        <c:lblAlgn val="ctr"/>
        <c:lblOffset val="100"/>
        <c:noMultiLvlLbl val="0"/>
      </c:catAx>
      <c:valAx>
        <c:axId val="10216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7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9609375"/>
          <c:w val="0.910061321826028"/>
          <c:h val="0.9251953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0363443"/>
        <c:axId val="9598666"/>
      </c:barChart>
      <c:catAx>
        <c:axId val="30363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666"/>
        <c:crossesAt val="0"/>
        <c:auto val="1"/>
        <c:lblAlgn val="ctr"/>
        <c:lblOffset val="100"/>
        <c:noMultiLvlLbl val="0"/>
      </c:catAx>
      <c:valAx>
        <c:axId val="9598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3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92841141521379"/>
          <c:w val="0.910403972015346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481263"/>
        <c:axId val="49549403"/>
      </c:barChart>
      <c:catAx>
        <c:axId val="97481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9403"/>
        <c:crossesAt val="0"/>
        <c:auto val="1"/>
        <c:lblAlgn val="ctr"/>
        <c:lblOffset val="100"/>
        <c:noMultiLvlLbl val="0"/>
      </c:catAx>
      <c:valAx>
        <c:axId val="49549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1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615623785464"/>
          <c:w val="0.909774436090226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901097"/>
        <c:axId val="34584437"/>
      </c:barChart>
      <c:catAx>
        <c:axId val="83901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4437"/>
        <c:crossesAt val="0"/>
        <c:auto val="1"/>
        <c:lblAlgn val="ctr"/>
        <c:lblOffset val="100"/>
        <c:noMultiLvlLbl val="0"/>
      </c:catAx>
      <c:valAx>
        <c:axId val="34584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1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841141521379"/>
          <c:w val="0.911068745093641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9784944"/>
        <c:axId val="58085990"/>
      </c:barChart>
      <c:catAx>
        <c:axId val="39784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5990"/>
        <c:crossesAt val="0"/>
        <c:auto val="1"/>
        <c:lblAlgn val="ctr"/>
        <c:lblOffset val="100"/>
        <c:noMultiLvlLbl val="0"/>
      </c:catAx>
      <c:valAx>
        <c:axId val="58085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4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3824792442027"/>
          <c:w val="0.91107871720116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68229"/>
        <c:axId val="43831123"/>
      </c:barChart>
      <c:catAx>
        <c:axId val="7568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1123"/>
        <c:crossesAt val="0"/>
        <c:auto val="1"/>
        <c:lblAlgn val="ctr"/>
        <c:lblOffset val="100"/>
        <c:noMultiLvlLbl val="0"/>
      </c:catAx>
      <c:valAx>
        <c:axId val="43831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164785553047"/>
          <c:y val="0.0482431149097816"/>
          <c:w val="0.910496613995485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9942388"/>
        <c:axId val="79240291"/>
      </c:barChart>
      <c:catAx>
        <c:axId val="39942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0291"/>
        <c:crossesAt val="0"/>
        <c:auto val="1"/>
        <c:lblAlgn val="ctr"/>
        <c:lblOffset val="100"/>
        <c:noMultiLvlLbl val="0"/>
      </c:catAx>
      <c:valAx>
        <c:axId val="79240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2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385338524357"/>
          <c:w val="0.91177777777777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09495"/>
        <c:axId val="55857784"/>
      </c:barChart>
      <c:catAx>
        <c:axId val="1209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7784"/>
        <c:crossesAt val="0"/>
        <c:auto val="1"/>
        <c:lblAlgn val="ctr"/>
        <c:lblOffset val="100"/>
        <c:noMultiLvlLbl val="0"/>
      </c:catAx>
      <c:valAx>
        <c:axId val="55857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9030636899584"/>
          <c:w val="0.910061321826028"/>
          <c:h val="0.926355465352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079059"/>
        <c:axId val="49654988"/>
      </c:barChart>
      <c:catAx>
        <c:axId val="87079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4988"/>
        <c:crossesAt val="0"/>
        <c:auto val="1"/>
        <c:lblAlgn val="ctr"/>
        <c:lblOffset val="100"/>
        <c:noMultiLvlLbl val="0"/>
      </c:catAx>
      <c:valAx>
        <c:axId val="49654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9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87336914811972"/>
          <c:w val="0.912424075096632"/>
          <c:h val="0.9265157329240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056684"/>
        <c:axId val="94719463"/>
      </c:barChart>
      <c:catAx>
        <c:axId val="47056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9463"/>
        <c:crossesAt val="0"/>
        <c:auto val="1"/>
        <c:lblAlgn val="ctr"/>
        <c:lblOffset val="100"/>
        <c:noMultiLvlLbl val="0"/>
      </c:catAx>
      <c:valAx>
        <c:axId val="94719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6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715838"/>
        <c:axId val="79534571"/>
      </c:barChart>
      <c:catAx>
        <c:axId val="24715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4571"/>
        <c:crossesAt val="0"/>
        <c:auto val="1"/>
        <c:lblAlgn val="ctr"/>
        <c:lblOffset val="100"/>
        <c:noMultiLvlLbl val="0"/>
      </c:catAx>
      <c:valAx>
        <c:axId val="79534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5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84117872177574"/>
          <c:w val="0.912424075096632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501279"/>
        <c:axId val="1999282"/>
      </c:barChart>
      <c:catAx>
        <c:axId val="94501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282"/>
        <c:crossesAt val="0"/>
        <c:auto val="1"/>
        <c:lblAlgn val="ctr"/>
        <c:lblOffset val="100"/>
        <c:noMultiLvlLbl val="0"/>
      </c:catAx>
      <c:valAx>
        <c:axId val="1999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1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3533219112888"/>
          <c:w val="0.910403972015346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900581"/>
        <c:axId val="89452043"/>
      </c:barChart>
      <c:catAx>
        <c:axId val="11900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2043"/>
        <c:crossesAt val="0"/>
        <c:auto val="1"/>
        <c:lblAlgn val="ctr"/>
        <c:lblOffset val="100"/>
        <c:noMultiLvlLbl val="0"/>
      </c:catAx>
      <c:valAx>
        <c:axId val="89452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0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2295765093517"/>
          <c:w val="0.911058770749215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710977"/>
        <c:axId val="73480555"/>
      </c:barChart>
      <c:catAx>
        <c:axId val="66710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0555"/>
        <c:crossesAt val="0"/>
        <c:auto val="1"/>
        <c:lblAlgn val="ctr"/>
        <c:lblOffset val="100"/>
        <c:noMultiLvlLbl val="0"/>
      </c:catAx>
      <c:valAx>
        <c:axId val="73480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0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3824792442027"/>
          <c:w val="0.910798650168729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181561"/>
        <c:axId val="23059409"/>
      </c:barChart>
      <c:catAx>
        <c:axId val="77181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9409"/>
        <c:crossesAt val="0"/>
        <c:auto val="1"/>
        <c:lblAlgn val="ctr"/>
        <c:lblOffset val="100"/>
        <c:noMultiLvlLbl val="0"/>
      </c:catAx>
      <c:valAx>
        <c:axId val="23059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1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633441"/>
        <c:axId val="50912082"/>
      </c:barChart>
      <c:catAx>
        <c:axId val="73633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2082"/>
        <c:crossesAt val="0"/>
        <c:auto val="1"/>
        <c:lblAlgn val="ctr"/>
        <c:lblOffset val="100"/>
        <c:noMultiLvlLbl val="0"/>
      </c:catAx>
      <c:valAx>
        <c:axId val="50912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3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2615623785464"/>
          <c:w val="0.911337209302326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491117"/>
        <c:axId val="61873212"/>
      </c:barChart>
      <c:catAx>
        <c:axId val="86491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3212"/>
        <c:crossesAt val="0"/>
        <c:auto val="1"/>
        <c:lblAlgn val="ctr"/>
        <c:lblOffset val="100"/>
        <c:noMultiLvlLbl val="0"/>
      </c:catAx>
      <c:valAx>
        <c:axId val="61873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1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92248062015504"/>
          <c:w val="0.911725367810968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850435"/>
        <c:axId val="3967590"/>
      </c:barChart>
      <c:catAx>
        <c:axId val="50850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590"/>
        <c:crossesAt val="0"/>
        <c:auto val="1"/>
        <c:lblAlgn val="ctr"/>
        <c:lblOffset val="100"/>
        <c:noMultiLvlLbl val="0"/>
      </c:catAx>
      <c:valAx>
        <c:axId val="3967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0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295765093517"/>
          <c:w val="0.911068745093641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086412"/>
        <c:axId val="44795213"/>
      </c:barChart>
      <c:catAx>
        <c:axId val="3086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5213"/>
        <c:crossesAt val="0"/>
        <c:auto val="1"/>
        <c:lblAlgn val="ctr"/>
        <c:lblOffset val="100"/>
        <c:noMultiLvlLbl val="0"/>
      </c:catAx>
      <c:valAx>
        <c:axId val="44795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064451605734"/>
          <c:y val="0.0483870967741936"/>
          <c:w val="0.91176797421935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6235531"/>
        <c:axId val="58424072"/>
      </c:barChart>
      <c:catAx>
        <c:axId val="46235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4072"/>
        <c:crossesAt val="0"/>
        <c:auto val="1"/>
        <c:lblAlgn val="ctr"/>
        <c:lblOffset val="100"/>
        <c:noMultiLvlLbl val="0"/>
      </c:catAx>
      <c:valAx>
        <c:axId val="58424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5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921170"/>
        <c:axId val="86317471"/>
      </c:barChart>
      <c:catAx>
        <c:axId val="13921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7471"/>
        <c:crossesAt val="0"/>
        <c:auto val="1"/>
        <c:lblAlgn val="ctr"/>
        <c:lblOffset val="100"/>
        <c:noMultiLvlLbl val="0"/>
      </c:catAx>
      <c:valAx>
        <c:axId val="86317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1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2385338524357"/>
          <c:w val="0.90977443609022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892944"/>
        <c:axId val="14971640"/>
      </c:barChart>
      <c:catAx>
        <c:axId val="91892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1640"/>
        <c:crossesAt val="0"/>
        <c:auto val="1"/>
        <c:lblAlgn val="ctr"/>
        <c:lblOffset val="100"/>
        <c:noMultiLvlLbl val="0"/>
      </c:catAx>
      <c:valAx>
        <c:axId val="14971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2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0980909"/>
        <c:axId val="76387486"/>
      </c:barChart>
      <c:catAx>
        <c:axId val="70980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7486"/>
        <c:crossesAt val="0"/>
        <c:auto val="1"/>
        <c:lblAlgn val="ctr"/>
        <c:lblOffset val="100"/>
        <c:noMultiLvlLbl val="0"/>
      </c:catAx>
      <c:valAx>
        <c:axId val="76387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0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9674605837"/>
          <c:y val="0.0483870967741936"/>
          <c:w val="0.91143911439114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858772"/>
        <c:axId val="29490798"/>
      </c:barChart>
      <c:catAx>
        <c:axId val="15858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0798"/>
        <c:crossesAt val="0"/>
        <c:auto val="1"/>
        <c:lblAlgn val="ctr"/>
        <c:lblOffset val="100"/>
        <c:noMultiLvlLbl val="0"/>
      </c:catAx>
      <c:valAx>
        <c:axId val="29490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8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302063"/>
        <c:axId val="75891501"/>
      </c:barChart>
      <c:catAx>
        <c:axId val="49302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1501"/>
        <c:crossesAt val="0"/>
        <c:auto val="1"/>
        <c:lblAlgn val="ctr"/>
        <c:lblOffset val="100"/>
        <c:noMultiLvlLbl val="0"/>
      </c:catAx>
      <c:valAx>
        <c:axId val="75891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2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522367"/>
        <c:axId val="66461714"/>
      </c:barChart>
      <c:catAx>
        <c:axId val="81522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1714"/>
        <c:crossesAt val="0"/>
        <c:auto val="1"/>
        <c:lblAlgn val="ctr"/>
        <c:lblOffset val="100"/>
        <c:noMultiLvlLbl val="0"/>
      </c:catAx>
      <c:valAx>
        <c:axId val="66461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2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54134"/>
        <c:axId val="62294638"/>
      </c:barChart>
      <c:catAx>
        <c:axId val="8854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4638"/>
        <c:crossesAt val="0"/>
        <c:auto val="1"/>
        <c:lblAlgn val="ctr"/>
        <c:lblOffset val="100"/>
        <c:noMultiLvlLbl val="0"/>
      </c:catAx>
      <c:valAx>
        <c:axId val="62294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4126759"/>
        <c:axId val="13492598"/>
      </c:barChart>
      <c:catAx>
        <c:axId val="74126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2598"/>
        <c:crossesAt val="0"/>
        <c:auto val="1"/>
        <c:lblAlgn val="ctr"/>
        <c:lblOffset val="100"/>
        <c:noMultiLvlLbl val="0"/>
      </c:catAx>
      <c:valAx>
        <c:axId val="13492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6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3625285605484"/>
          <c:w val="0.911058770749215"/>
          <c:h val="0.9271706016755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230859"/>
        <c:axId val="33781038"/>
      </c:barChart>
      <c:catAx>
        <c:axId val="53230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1038"/>
        <c:crossesAt val="0"/>
        <c:auto val="1"/>
        <c:lblAlgn val="ctr"/>
        <c:lblOffset val="100"/>
        <c:noMultiLvlLbl val="0"/>
      </c:catAx>
      <c:valAx>
        <c:axId val="33781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0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4117872177574"/>
          <c:w val="0.910798650168729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401757"/>
        <c:axId val="57436887"/>
      </c:barChart>
      <c:catAx>
        <c:axId val="91401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6887"/>
        <c:crossesAt val="0"/>
        <c:auto val="1"/>
        <c:lblAlgn val="ctr"/>
        <c:lblOffset val="100"/>
        <c:noMultiLvlLbl val="0"/>
      </c:catAx>
      <c:valAx>
        <c:axId val="57436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1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824792442027"/>
          <c:w val="0.9101199909440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407639"/>
        <c:axId val="50088231"/>
      </c:barChart>
      <c:catAx>
        <c:axId val="22407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8231"/>
        <c:crossesAt val="0"/>
        <c:auto val="1"/>
        <c:lblAlgn val="ctr"/>
        <c:lblOffset val="100"/>
        <c:noMultiLvlLbl val="0"/>
      </c:catAx>
      <c:valAx>
        <c:axId val="50088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7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24792442027"/>
          <c:w val="0.91006132182602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49:$Y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609853"/>
        <c:axId val="89612361"/>
      </c:barChart>
      <c:catAx>
        <c:axId val="11609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2361"/>
        <c:crossesAt val="0"/>
        <c:auto val="1"/>
        <c:lblAlgn val="ctr"/>
        <c:lblOffset val="100"/>
        <c:noMultiLvlLbl val="0"/>
      </c:catAx>
      <c:valAx>
        <c:axId val="89612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9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2431149097816"/>
          <c:w val="0.909485714285714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819821"/>
        <c:axId val="88954491"/>
      </c:barChart>
      <c:catAx>
        <c:axId val="11819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4491"/>
        <c:crossesAt val="0"/>
        <c:auto val="1"/>
        <c:lblAlgn val="ctr"/>
        <c:lblOffset val="100"/>
        <c:noMultiLvlLbl val="0"/>
      </c:catAx>
      <c:valAx>
        <c:axId val="88954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9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2385338524357"/>
          <c:w val="0.90977443609022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52:$Y$5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126013"/>
        <c:axId val="64736261"/>
      </c:barChart>
      <c:catAx>
        <c:axId val="44126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6261"/>
        <c:crossesAt val="0"/>
        <c:auto val="1"/>
        <c:lblAlgn val="ctr"/>
        <c:lblOffset val="100"/>
        <c:noMultiLvlLbl val="0"/>
      </c:catAx>
      <c:valAx>
        <c:axId val="64736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6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519914513309"/>
          <c:w val="0.909774436090226"/>
          <c:h val="0.925782008937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54:$Y$5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0447896"/>
        <c:axId val="84154438"/>
      </c:barChart>
      <c:catAx>
        <c:axId val="90447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4438"/>
        <c:crossesAt val="0"/>
        <c:auto val="1"/>
        <c:lblAlgn val="ctr"/>
        <c:lblOffset val="100"/>
        <c:noMultiLvlLbl val="0"/>
      </c:catAx>
      <c:valAx>
        <c:axId val="84154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7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2247958989937"/>
          <c:w val="0.910061321826028"/>
          <c:h val="0.9271881526485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55:$Y$5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591326"/>
        <c:axId val="12940817"/>
      </c:barChart>
      <c:catAx>
        <c:axId val="76591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0817"/>
        <c:crossesAt val="0"/>
        <c:auto val="1"/>
        <c:lblAlgn val="ctr"/>
        <c:lblOffset val="100"/>
        <c:noMultiLvlLbl val="0"/>
      </c:catAx>
      <c:valAx>
        <c:axId val="12940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1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064451605734"/>
          <c:y val="0.0482385338524357"/>
          <c:w val="0.91176797421935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51:$Y$5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490756"/>
        <c:axId val="18997048"/>
      </c:barChart>
      <c:catAx>
        <c:axId val="33490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7048"/>
        <c:crossesAt val="0"/>
        <c:auto val="1"/>
        <c:lblAlgn val="ctr"/>
        <c:lblOffset val="100"/>
        <c:noMultiLvlLbl val="0"/>
      </c:catAx>
      <c:valAx>
        <c:axId val="18997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0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870967741936"/>
          <c:w val="0.9101199909440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60:$Y$6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2774375"/>
        <c:axId val="57222590"/>
      </c:barChart>
      <c:catAx>
        <c:axId val="52774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2590"/>
        <c:crossesAt val="0"/>
        <c:auto val="1"/>
        <c:lblAlgn val="ctr"/>
        <c:lblOffset val="100"/>
        <c:noMultiLvlLbl val="0"/>
      </c:catAx>
      <c:valAx>
        <c:axId val="57222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4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70967741936"/>
          <c:w val="0.91006132182602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61:$Y$6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301926"/>
        <c:axId val="5662665"/>
      </c:barChart>
      <c:catAx>
        <c:axId val="73301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665"/>
        <c:crossesAt val="0"/>
        <c:auto val="1"/>
        <c:lblAlgn val="ctr"/>
        <c:lblOffset val="100"/>
        <c:noMultiLvlLbl val="0"/>
      </c:catAx>
      <c:valAx>
        <c:axId val="5662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1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2385338524357"/>
          <c:w val="0.90977443609022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64:$Y$6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630193"/>
        <c:axId val="64320577"/>
      </c:barChart>
      <c:catAx>
        <c:axId val="96630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0577"/>
        <c:crossesAt val="0"/>
        <c:auto val="1"/>
        <c:lblAlgn val="ctr"/>
        <c:lblOffset val="100"/>
        <c:noMultiLvlLbl val="0"/>
      </c:catAx>
      <c:valAx>
        <c:axId val="64320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0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56222442184829"/>
          <c:w val="0.909774436090226"/>
          <c:h val="0.931161702510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66:$Y$6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0166261"/>
        <c:axId val="15951983"/>
      </c:barChart>
      <c:catAx>
        <c:axId val="70166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1983"/>
        <c:crossesAt val="0"/>
        <c:auto val="1"/>
        <c:lblAlgn val="ctr"/>
        <c:lblOffset val="100"/>
        <c:noMultiLvlLbl val="0"/>
      </c:catAx>
      <c:valAx>
        <c:axId val="15951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6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340059619353"/>
          <c:y val="0.0469327420546933"/>
          <c:w val="0.909080486127035"/>
          <c:h val="0.9292313377679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67:$Y$6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042637"/>
        <c:axId val="22775406"/>
      </c:barChart>
      <c:catAx>
        <c:axId val="82042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5406"/>
        <c:crossesAt val="0"/>
        <c:auto val="1"/>
        <c:lblAlgn val="ctr"/>
        <c:lblOffset val="100"/>
        <c:noMultiLvlLbl val="0"/>
      </c:catAx>
      <c:valAx>
        <c:axId val="22775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2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064451605734"/>
          <c:y val="0.0482385338524357"/>
          <c:w val="0.91176797421935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63:$Y$6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49739"/>
        <c:axId val="87375670"/>
      </c:barChart>
      <c:catAx>
        <c:axId val="4749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5670"/>
        <c:crossesAt val="0"/>
        <c:auto val="1"/>
        <c:lblAlgn val="ctr"/>
        <c:lblOffset val="100"/>
        <c:noMultiLvlLbl val="0"/>
      </c:catAx>
      <c:valAx>
        <c:axId val="87375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871139746723"/>
          <c:y val="0.0492519914513309"/>
          <c:w val="0.911797378360364"/>
          <c:h val="0.925782008937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235596"/>
        <c:axId val="1354998"/>
      </c:barChart>
      <c:catAx>
        <c:axId val="61235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998"/>
        <c:crossesAt val="0"/>
        <c:auto val="1"/>
        <c:lblAlgn val="ctr"/>
        <c:lblOffset val="100"/>
        <c:noMultiLvlLbl val="0"/>
      </c:catAx>
      <c:valAx>
        <c:axId val="1354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5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29571381105"/>
          <c:y val="0.0483870967741936"/>
          <c:w val="0.912061136338465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50:$Y$5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189599"/>
        <c:axId val="67123828"/>
      </c:barChart>
      <c:catAx>
        <c:axId val="48189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3828"/>
        <c:crossesAt val="0"/>
        <c:auto val="1"/>
        <c:lblAlgn val="ctr"/>
        <c:lblOffset val="100"/>
        <c:noMultiLvlLbl val="0"/>
      </c:catAx>
      <c:valAx>
        <c:axId val="67123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9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53:$Y$5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703024"/>
        <c:axId val="13265675"/>
      </c:barChart>
      <c:catAx>
        <c:axId val="40703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5675"/>
        <c:crossesAt val="0"/>
        <c:auto val="1"/>
        <c:lblAlgn val="ctr"/>
        <c:lblOffset val="100"/>
        <c:noMultiLvlLbl val="0"/>
      </c:catAx>
      <c:valAx>
        <c:axId val="13265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3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084595665346"/>
          <c:y val="0.0492841141521379"/>
          <c:w val="0.907830342577488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56:$Y$5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6178556"/>
        <c:axId val="51055293"/>
      </c:barChart>
      <c:catAx>
        <c:axId val="46178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5293"/>
        <c:crossesAt val="0"/>
        <c:auto val="1"/>
        <c:lblAlgn val="ctr"/>
        <c:lblOffset val="100"/>
        <c:noMultiLvlLbl val="0"/>
      </c:catAx>
      <c:valAx>
        <c:axId val="51055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8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6467044002191"/>
          <c:w val="0.91011999094408"/>
          <c:h val="0.929979916012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57:$Y$5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863386"/>
        <c:axId val="75488977"/>
      </c:barChart>
      <c:catAx>
        <c:axId val="43863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8977"/>
        <c:crossesAt val="0"/>
        <c:auto val="1"/>
        <c:lblAlgn val="ctr"/>
        <c:lblOffset val="100"/>
        <c:noMultiLvlLbl val="0"/>
      </c:catAx>
      <c:valAx>
        <c:axId val="75488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3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60574127906977"/>
          <c:w val="0.910798650168729"/>
          <c:h val="0.930505087209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58:$Y$5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795905"/>
        <c:axId val="29745322"/>
      </c:barChart>
      <c:catAx>
        <c:axId val="3795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5322"/>
        <c:crossesAt val="0"/>
        <c:auto val="1"/>
        <c:lblAlgn val="ctr"/>
        <c:lblOffset val="100"/>
        <c:noMultiLvlLbl val="0"/>
      </c:catAx>
      <c:valAx>
        <c:axId val="29745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69167665222601"/>
          <c:w val="0.910798650168729"/>
          <c:h val="0.9293022398377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59:$Y$5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015920"/>
        <c:axId val="47380776"/>
      </c:barChart>
      <c:catAx>
        <c:axId val="14015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0776"/>
        <c:crossesAt val="0"/>
        <c:auto val="1"/>
        <c:lblAlgn val="ctr"/>
        <c:lblOffset val="100"/>
        <c:noMultiLvlLbl val="0"/>
      </c:catAx>
      <c:valAx>
        <c:axId val="47380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5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8863176164304"/>
          <c:w val="0.909485714285714"/>
          <c:h val="0.926429466782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62:$Y$6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197940"/>
        <c:axId val="43677730"/>
      </c:barChart>
      <c:catAx>
        <c:axId val="16197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7730"/>
        <c:crossesAt val="0"/>
        <c:auto val="1"/>
        <c:lblAlgn val="ctr"/>
        <c:lblOffset val="100"/>
        <c:noMultiLvlLbl val="0"/>
      </c:catAx>
      <c:valAx>
        <c:axId val="43677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7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271777003484"/>
          <c:y val="0.0492472073822244"/>
          <c:w val="0.907897793263647"/>
          <c:h val="0.925789218067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65:$Y$6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190292"/>
        <c:axId val="42045997"/>
      </c:barChart>
      <c:catAx>
        <c:axId val="69190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5997"/>
        <c:crossesAt val="0"/>
        <c:auto val="1"/>
        <c:lblAlgn val="ctr"/>
        <c:lblOffset val="100"/>
        <c:noMultiLvlLbl val="0"/>
      </c:catAx>
      <c:valAx>
        <c:axId val="42045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0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13641591902"/>
          <c:y val="0.0464818373135694"/>
          <c:w val="0.908787669657235"/>
          <c:h val="0.9299112453106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68:$Y$6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6267295"/>
        <c:axId val="37561941"/>
      </c:barChart>
      <c:catAx>
        <c:axId val="56267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1941"/>
        <c:crossesAt val="0"/>
        <c:auto val="1"/>
        <c:lblAlgn val="ctr"/>
        <c:lblOffset val="100"/>
        <c:noMultiLvlLbl val="0"/>
      </c:catAx>
      <c:valAx>
        <c:axId val="37561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7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8863176164304"/>
          <c:w val="0.91011999094408"/>
          <c:h val="0.926429466782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69:$Y$6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7137962"/>
        <c:axId val="66025198"/>
      </c:barChart>
      <c:catAx>
        <c:axId val="27137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5198"/>
        <c:crossesAt val="0"/>
        <c:auto val="1"/>
        <c:lblAlgn val="ctr"/>
        <c:lblOffset val="100"/>
        <c:noMultiLvlLbl val="0"/>
      </c:catAx>
      <c:valAx>
        <c:axId val="66025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7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2293743472895"/>
          <c:w val="0.910061321826028"/>
          <c:h val="0.927181239912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761892"/>
        <c:axId val="91432063"/>
      </c:barChart>
      <c:catAx>
        <c:axId val="53761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2063"/>
        <c:crossesAt val="0"/>
        <c:auto val="1"/>
        <c:lblAlgn val="ctr"/>
        <c:lblOffset val="100"/>
        <c:noMultiLvlLbl val="0"/>
      </c:catAx>
      <c:valAx>
        <c:axId val="91432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1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8863176164304"/>
          <c:w val="0.911347121296814"/>
          <c:h val="0.926429466782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70:$Y$7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275877"/>
        <c:axId val="32436424"/>
      </c:barChart>
      <c:catAx>
        <c:axId val="9275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6424"/>
        <c:crossesAt val="0"/>
        <c:auto val="1"/>
        <c:lblAlgn val="ctr"/>
        <c:lblOffset val="100"/>
        <c:noMultiLvlLbl val="0"/>
      </c:catAx>
      <c:valAx>
        <c:axId val="32436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2519914513309"/>
          <c:w val="0.911347121296814"/>
          <c:h val="0.925782008937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71:$Y$7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464209"/>
        <c:axId val="81702622"/>
      </c:barChart>
      <c:catAx>
        <c:axId val="53464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2622"/>
        <c:crossesAt val="0"/>
        <c:auto val="1"/>
        <c:lblAlgn val="ctr"/>
        <c:lblOffset val="100"/>
        <c:noMultiLvlLbl val="0"/>
      </c:catAx>
      <c:valAx>
        <c:axId val="81702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4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18896833503575"/>
          <c:w val="0.911078717201166"/>
          <c:h val="0.921756894790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72:$Y$7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287503"/>
        <c:axId val="40113446"/>
      </c:barChart>
      <c:catAx>
        <c:axId val="82287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3446"/>
        <c:crossesAt val="0"/>
        <c:auto val="1"/>
        <c:lblAlgn val="ctr"/>
        <c:lblOffset val="100"/>
        <c:noMultiLvlLbl val="0"/>
      </c:catAx>
      <c:valAx>
        <c:axId val="40113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7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3824792442027"/>
          <c:w val="0.9097744360902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73:$Y$7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898704"/>
        <c:axId val="81037383"/>
      </c:barChart>
      <c:catAx>
        <c:axId val="33898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7383"/>
        <c:crossesAt val="0"/>
        <c:auto val="1"/>
        <c:lblAlgn val="ctr"/>
        <c:lblOffset val="100"/>
        <c:noMultiLvlLbl val="0"/>
      </c:catAx>
      <c:valAx>
        <c:axId val="81037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8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9030636899584"/>
          <c:w val="0.910798650168729"/>
          <c:h val="0.926355465352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74:$Y$7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275645"/>
        <c:axId val="50470350"/>
      </c:barChart>
      <c:catAx>
        <c:axId val="80275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0350"/>
        <c:crossesAt val="0"/>
        <c:auto val="1"/>
        <c:lblAlgn val="ctr"/>
        <c:lblOffset val="100"/>
        <c:noMultiLvlLbl val="0"/>
      </c:catAx>
      <c:valAx>
        <c:axId val="50470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5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9030636899584"/>
          <c:w val="0.91011999094408"/>
          <c:h val="0.926355465352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75:$Y$7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466896"/>
        <c:axId val="46357316"/>
      </c:barChart>
      <c:catAx>
        <c:axId val="43466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7316"/>
        <c:crossesAt val="0"/>
        <c:auto val="1"/>
        <c:lblAlgn val="ctr"/>
        <c:lblOffset val="100"/>
        <c:noMultiLvlLbl val="0"/>
      </c:catAx>
      <c:valAx>
        <c:axId val="46357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6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8816043193213"/>
          <c:w val="0.91011999094408"/>
          <c:h val="0.926436559969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76:$Y$7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854992"/>
        <c:axId val="18664562"/>
      </c:barChart>
      <c:catAx>
        <c:axId val="83854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4562"/>
        <c:crossesAt val="0"/>
        <c:auto val="1"/>
        <c:lblAlgn val="ctr"/>
        <c:lblOffset val="100"/>
        <c:noMultiLvlLbl val="0"/>
      </c:catAx>
      <c:valAx>
        <c:axId val="18664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4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92519914513309"/>
          <c:w val="0.909485714285714"/>
          <c:h val="0.925782008937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77:$Y$7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9496904"/>
        <c:axId val="34985767"/>
      </c:barChart>
      <c:catAx>
        <c:axId val="99496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5767"/>
        <c:crossesAt val="0"/>
        <c:auto val="1"/>
        <c:lblAlgn val="ctr"/>
        <c:lblOffset val="100"/>
        <c:noMultiLvlLbl val="0"/>
      </c:catAx>
      <c:valAx>
        <c:axId val="34985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6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870967741936"/>
          <c:w val="0.9101199909440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78:$Y$7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912333"/>
        <c:axId val="13809647"/>
      </c:barChart>
      <c:catAx>
        <c:axId val="68912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9647"/>
        <c:crossesAt val="0"/>
        <c:auto val="1"/>
        <c:lblAlgn val="ctr"/>
        <c:lblOffset val="100"/>
        <c:noMultiLvlLbl val="0"/>
      </c:catAx>
      <c:valAx>
        <c:axId val="13809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2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3870967741936"/>
          <c:w val="0.910798650168729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79:$Y$7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9785851"/>
        <c:axId val="27765774"/>
      </c:barChart>
      <c:catAx>
        <c:axId val="99785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5774"/>
        <c:crossesAt val="0"/>
        <c:auto val="1"/>
        <c:lblAlgn val="ctr"/>
        <c:lblOffset val="100"/>
        <c:noMultiLvlLbl val="0"/>
      </c:catAx>
      <c:valAx>
        <c:axId val="27765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5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9609375"/>
          <c:w val="0.910061321826028"/>
          <c:h val="0.9251953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658383"/>
        <c:axId val="83325579"/>
      </c:barChart>
      <c:catAx>
        <c:axId val="80658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5579"/>
        <c:crossesAt val="0"/>
        <c:auto val="1"/>
        <c:lblAlgn val="ctr"/>
        <c:lblOffset val="100"/>
        <c:noMultiLvlLbl val="0"/>
      </c:catAx>
      <c:valAx>
        <c:axId val="83325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8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7243429886821"/>
          <c:w val="0.910798650168729"/>
          <c:h val="0.926529829272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80:$Y$8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747651"/>
        <c:axId val="11931935"/>
      </c:barChart>
      <c:catAx>
        <c:axId val="51747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1935"/>
        <c:crossesAt val="0"/>
        <c:auto val="1"/>
        <c:lblAlgn val="ctr"/>
        <c:lblOffset val="100"/>
        <c:noMultiLvlLbl val="0"/>
      </c:catAx>
      <c:valAx>
        <c:axId val="11931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7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7196700872734"/>
          <c:w val="0.909774436090226"/>
          <c:h val="0.926536875419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81:$Y$8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309582"/>
        <c:axId val="30949646"/>
      </c:barChart>
      <c:catAx>
        <c:axId val="89309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9646"/>
        <c:crossesAt val="0"/>
        <c:auto val="1"/>
        <c:lblAlgn val="ctr"/>
        <c:lblOffset val="100"/>
        <c:noMultiLvlLbl val="0"/>
      </c:catAx>
      <c:valAx>
        <c:axId val="30949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9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8816043193213"/>
          <c:w val="0.909774436090226"/>
          <c:h val="0.926436559969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82:$Y$8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263794"/>
        <c:axId val="5406992"/>
      </c:barChart>
      <c:catAx>
        <c:axId val="14263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992"/>
        <c:crossesAt val="0"/>
        <c:auto val="1"/>
        <c:lblAlgn val="ctr"/>
        <c:lblOffset val="100"/>
        <c:noMultiLvlLbl val="0"/>
      </c:catAx>
      <c:valAx>
        <c:axId val="5406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3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3824792442027"/>
          <c:w val="0.9097744360902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83:$Y$8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209137"/>
        <c:axId val="91161043"/>
      </c:barChart>
      <c:catAx>
        <c:axId val="9209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1043"/>
        <c:crossesAt val="0"/>
        <c:auto val="1"/>
        <c:lblAlgn val="ctr"/>
        <c:lblOffset val="100"/>
        <c:noMultiLvlLbl val="0"/>
      </c:catAx>
      <c:valAx>
        <c:axId val="91161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42185735383546"/>
          <c:w val="0.909485714285714"/>
          <c:h val="0.933281209278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84:$Y$8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241230"/>
        <c:axId val="40732072"/>
      </c:barChart>
      <c:catAx>
        <c:axId val="43241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2072"/>
        <c:crossesAt val="0"/>
        <c:auto val="1"/>
        <c:lblAlgn val="ctr"/>
        <c:lblOffset val="100"/>
        <c:noMultiLvlLbl val="0"/>
      </c:catAx>
      <c:valAx>
        <c:axId val="40732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1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13641591902"/>
          <c:y val="0.0446436417962914"/>
          <c:w val="0.908787669657235"/>
          <c:h val="0.9325951313823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85:$Y$8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2073834"/>
        <c:axId val="20658546"/>
      </c:barChart>
      <c:catAx>
        <c:axId val="32073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8546"/>
        <c:crossesAt val="0"/>
        <c:auto val="1"/>
        <c:lblAlgn val="ctr"/>
        <c:lblOffset val="100"/>
        <c:noMultiLvlLbl val="0"/>
      </c:catAx>
      <c:valAx>
        <c:axId val="20658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3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354027232864"/>
          <c:y val="0.0446436417962914"/>
          <c:w val="0.908492960997"/>
          <c:h val="0.9325951313823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86:$Y$8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9517467"/>
        <c:axId val="80726256"/>
      </c:barChart>
      <c:catAx>
        <c:axId val="29517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6256"/>
        <c:crossesAt val="0"/>
        <c:auto val="1"/>
        <c:lblAlgn val="ctr"/>
        <c:lblOffset val="100"/>
        <c:noMultiLvlLbl val="0"/>
      </c:catAx>
      <c:valAx>
        <c:axId val="80726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7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56014362657092"/>
          <c:w val="0.911725367810968"/>
          <c:h val="0.931238779174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87:$Y$8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890042"/>
        <c:axId val="59534099"/>
      </c:barChart>
      <c:catAx>
        <c:axId val="15890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4099"/>
        <c:crossesAt val="0"/>
        <c:auto val="1"/>
        <c:lblAlgn val="ctr"/>
        <c:lblOffset val="100"/>
        <c:noMultiLvlLbl val="0"/>
      </c:catAx>
      <c:valAx>
        <c:axId val="59534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0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800946823737"/>
          <c:y val="0.0492793143747565"/>
          <c:w val="0.912694043818122"/>
          <c:h val="0.9256914686404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9791071"/>
        <c:axId val="48878181"/>
      </c:barChart>
      <c:catAx>
        <c:axId val="29791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8181"/>
        <c:crossesAt val="0"/>
        <c:auto val="1"/>
        <c:lblAlgn val="ctr"/>
        <c:lblOffset val="100"/>
        <c:noMultiLvlLbl val="0"/>
      </c:catAx>
      <c:valAx>
        <c:axId val="48878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1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472073822244"/>
          <c:w val="0.909774436090226"/>
          <c:h val="0.925789218067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448280"/>
        <c:axId val="92514904"/>
      </c:barChart>
      <c:catAx>
        <c:axId val="72448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4904"/>
        <c:crossesAt val="0"/>
        <c:auto val="1"/>
        <c:lblAlgn val="ctr"/>
        <c:lblOffset val="100"/>
        <c:noMultiLvlLbl val="0"/>
      </c:catAx>
      <c:valAx>
        <c:axId val="92514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8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793143747565"/>
          <c:w val="0.911068745093641"/>
          <c:h val="0.9256914686404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305678"/>
        <c:axId val="129440"/>
      </c:barChart>
      <c:catAx>
        <c:axId val="75305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40"/>
        <c:crossesAt val="0"/>
        <c:auto val="1"/>
        <c:lblAlgn val="ctr"/>
        <c:lblOffset val="100"/>
        <c:noMultiLvlLbl val="0"/>
      </c:catAx>
      <c:valAx>
        <c:axId val="129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5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991030409101"/>
          <c:y val="0.0492295765093517"/>
          <c:w val="0.913148107635091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136492"/>
        <c:axId val="94885955"/>
      </c:barChart>
      <c:catAx>
        <c:axId val="76136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5955"/>
        <c:crossesAt val="0"/>
        <c:auto val="1"/>
        <c:lblAlgn val="ctr"/>
        <c:lblOffset val="100"/>
        <c:noMultiLvlLbl val="0"/>
      </c:catAx>
      <c:valAx>
        <c:axId val="94885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6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48062015504"/>
          <c:w val="0.911078717201166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926278"/>
        <c:axId val="15416393"/>
      </c:barChart>
      <c:catAx>
        <c:axId val="22926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6393"/>
        <c:crossesAt val="0"/>
        <c:auto val="1"/>
        <c:lblAlgn val="ctr"/>
        <c:lblOffset val="100"/>
        <c:noMultiLvlLbl val="0"/>
      </c:catAx>
      <c:valAx>
        <c:axId val="15416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6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059225"/>
        <c:axId val="48635359"/>
      </c:barChart>
      <c:catAx>
        <c:axId val="89059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5359"/>
        <c:crossesAt val="0"/>
        <c:auto val="1"/>
        <c:lblAlgn val="ctr"/>
        <c:lblOffset val="100"/>
        <c:noMultiLvlLbl val="0"/>
      </c:catAx>
      <c:valAx>
        <c:axId val="48635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9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999132697311"/>
          <c:y val="0.0482385338524357"/>
          <c:w val="0.914028620988725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460611"/>
        <c:axId val="76837552"/>
      </c:barChart>
      <c:catAx>
        <c:axId val="42460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7552"/>
        <c:crossesAt val="0"/>
        <c:auto val="1"/>
        <c:lblAlgn val="ctr"/>
        <c:lblOffset val="100"/>
        <c:noMultiLvlLbl val="0"/>
      </c:catAx>
      <c:valAx>
        <c:axId val="76837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0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293743472895"/>
          <c:w val="0.911777777777778"/>
          <c:h val="0.927181239912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070765"/>
        <c:axId val="4622259"/>
      </c:barChart>
      <c:catAx>
        <c:axId val="65070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259"/>
        <c:crossesAt val="0"/>
        <c:auto val="1"/>
        <c:lblAlgn val="ctr"/>
        <c:lblOffset val="100"/>
        <c:noMultiLvlLbl val="0"/>
      </c:catAx>
      <c:valAx>
        <c:axId val="4622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0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29571381105"/>
          <c:y val="0.0479257435120288"/>
          <c:w val="0.912061136338465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433871"/>
        <c:axId val="11321736"/>
      </c:barChart>
      <c:catAx>
        <c:axId val="61433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1736"/>
        <c:crossesAt val="0"/>
        <c:auto val="1"/>
        <c:lblAlgn val="ctr"/>
        <c:lblOffset val="100"/>
        <c:noMultiLvlLbl val="0"/>
      </c:catAx>
      <c:valAx>
        <c:axId val="11321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3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5"/>
          <c:y val="0.0478934441715473"/>
          <c:w val="0.914439655172414"/>
          <c:h val="0.927829208388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745019"/>
        <c:axId val="56145006"/>
      </c:barChart>
      <c:catAx>
        <c:axId val="96745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5006"/>
        <c:crossesAt val="0"/>
        <c:auto val="1"/>
        <c:lblAlgn val="ctr"/>
        <c:lblOffset val="100"/>
        <c:noMultiLvlLbl val="0"/>
      </c:catAx>
      <c:valAx>
        <c:axId val="56145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5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13427561837"/>
          <c:y val="0.0478934441715473"/>
          <c:w val="0.912433745583039"/>
          <c:h val="0.927829208388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683278"/>
        <c:axId val="702381"/>
      </c:barChart>
      <c:catAx>
        <c:axId val="69683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81"/>
        <c:crossesAt val="0"/>
        <c:auto val="1"/>
        <c:lblAlgn val="ctr"/>
        <c:lblOffset val="100"/>
        <c:noMultiLvlLbl val="0"/>
      </c:catAx>
      <c:valAx>
        <c:axId val="702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3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3533219112888"/>
          <c:w val="0.910403972015346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372312"/>
        <c:axId val="96865996"/>
      </c:barChart>
      <c:catAx>
        <c:axId val="11372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5996"/>
        <c:crossesAt val="0"/>
        <c:auto val="1"/>
        <c:lblAlgn val="ctr"/>
        <c:lblOffset val="100"/>
        <c:noMultiLvlLbl val="0"/>
      </c:catAx>
      <c:valAx>
        <c:axId val="96865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2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178465915308"/>
          <c:y val="0.0492248062015504"/>
          <c:w val="0.913119597330124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1403"/>
        <c:axId val="76213348"/>
      </c:barChart>
      <c:catAx>
        <c:axId val="591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3348"/>
        <c:crossesAt val="0"/>
        <c:auto val="1"/>
        <c:lblAlgn val="ctr"/>
        <c:lblOffset val="100"/>
        <c:noMultiLvlLbl val="0"/>
      </c:catAx>
      <c:valAx>
        <c:axId val="76213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183618361836"/>
          <c:y val="0.0483824792442027"/>
          <c:w val="0.91077857785778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564329"/>
        <c:axId val="89886776"/>
      </c:barChart>
      <c:catAx>
        <c:axId val="78564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6776"/>
        <c:crossesAt val="0"/>
        <c:auto val="1"/>
        <c:lblAlgn val="ctr"/>
        <c:lblOffset val="100"/>
        <c:noMultiLvlLbl val="0"/>
      </c:catAx>
      <c:valAx>
        <c:axId val="89886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4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6060328"/>
        <c:axId val="75331952"/>
      </c:barChart>
      <c:catAx>
        <c:axId val="56060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1952"/>
        <c:crossesAt val="0"/>
        <c:auto val="1"/>
        <c:lblAlgn val="ctr"/>
        <c:lblOffset val="100"/>
        <c:noMultiLvlLbl val="0"/>
      </c:catAx>
      <c:valAx>
        <c:axId val="75331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0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533613"/>
        <c:axId val="2230695"/>
      </c:barChart>
      <c:catAx>
        <c:axId val="34533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695"/>
        <c:crossesAt val="0"/>
        <c:auto val="1"/>
        <c:lblAlgn val="ctr"/>
        <c:lblOffset val="100"/>
        <c:noMultiLvlLbl val="0"/>
      </c:catAx>
      <c:valAx>
        <c:axId val="2230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3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342969346569"/>
          <c:y val="0.0492519914513309"/>
          <c:w val="0.913384967819352"/>
          <c:h val="0.925782008937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804493"/>
        <c:axId val="34149273"/>
      </c:barChart>
      <c:catAx>
        <c:axId val="25804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9273"/>
        <c:crossesAt val="0"/>
        <c:auto val="1"/>
        <c:lblAlgn val="ctr"/>
        <c:lblOffset val="100"/>
        <c:noMultiLvlLbl val="0"/>
      </c:catAx>
      <c:valAx>
        <c:axId val="34149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4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92295765093517"/>
          <c:w val="0.911725367810968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2359351"/>
        <c:axId val="90899425"/>
      </c:barChart>
      <c:catAx>
        <c:axId val="32359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9425"/>
        <c:crossesAt val="0"/>
        <c:auto val="1"/>
        <c:lblAlgn val="ctr"/>
        <c:lblOffset val="100"/>
        <c:noMultiLvlLbl val="0"/>
      </c:catAx>
      <c:valAx>
        <c:axId val="90899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9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295765093517"/>
          <c:w val="0.911068745093641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707809"/>
        <c:axId val="60117893"/>
      </c:barChart>
      <c:catAx>
        <c:axId val="75707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7893"/>
        <c:crossesAt val="0"/>
        <c:auto val="1"/>
        <c:lblAlgn val="ctr"/>
        <c:lblOffset val="100"/>
        <c:noMultiLvlLbl val="0"/>
      </c:catAx>
      <c:valAx>
        <c:axId val="60117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7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824792442027"/>
          <c:w val="0.9101199909440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1357264"/>
        <c:axId val="144964"/>
      </c:barChart>
      <c:catAx>
        <c:axId val="21357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64"/>
        <c:crossesAt val="0"/>
        <c:auto val="1"/>
        <c:lblAlgn val="ctr"/>
        <c:lblOffset val="100"/>
        <c:noMultiLvlLbl val="0"/>
      </c:catAx>
      <c:valAx>
        <c:axId val="144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7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271777003484"/>
          <c:y val="0.0483870967741936"/>
          <c:w val="0.907897793263647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502737"/>
        <c:axId val="34067105"/>
      </c:barChart>
      <c:catAx>
        <c:axId val="51502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7105"/>
        <c:crossesAt val="0"/>
        <c:auto val="1"/>
        <c:lblAlgn val="ctr"/>
        <c:lblOffset val="100"/>
        <c:noMultiLvlLbl val="0"/>
      </c:catAx>
      <c:valAx>
        <c:axId val="34067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2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271777003484"/>
          <c:y val="0.0483870967741936"/>
          <c:w val="0.907897793263647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9247109"/>
        <c:axId val="28238330"/>
      </c:barChart>
      <c:catAx>
        <c:axId val="29247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8330"/>
        <c:crossesAt val="0"/>
        <c:auto val="1"/>
        <c:lblAlgn val="ctr"/>
        <c:lblOffset val="100"/>
        <c:noMultiLvlLbl val="0"/>
      </c:catAx>
      <c:valAx>
        <c:axId val="28238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7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342969346569"/>
          <c:y val="0.0483824792442027"/>
          <c:w val="0.913384967819352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190219"/>
        <c:axId val="26191849"/>
      </c:barChart>
      <c:catAx>
        <c:axId val="86190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1849"/>
        <c:crossesAt val="0"/>
        <c:auto val="1"/>
        <c:lblAlgn val="ctr"/>
        <c:lblOffset val="100"/>
        <c:noMultiLvlLbl val="0"/>
      </c:catAx>
      <c:valAx>
        <c:axId val="26191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0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2841141521379"/>
          <c:w val="0.911337209302326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7689015"/>
        <c:axId val="38910236"/>
      </c:barChart>
      <c:catAx>
        <c:axId val="37689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0236"/>
        <c:crossesAt val="0"/>
        <c:auto val="1"/>
        <c:lblAlgn val="ctr"/>
        <c:lblOffset val="100"/>
        <c:noMultiLvlLbl val="0"/>
      </c:catAx>
      <c:valAx>
        <c:axId val="38910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9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835440"/>
        <c:axId val="57484517"/>
      </c:barChart>
      <c:catAx>
        <c:axId val="48835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4517"/>
        <c:crossesAt val="0"/>
        <c:auto val="1"/>
        <c:lblAlgn val="ctr"/>
        <c:lblOffset val="100"/>
        <c:noMultiLvlLbl val="0"/>
      </c:catAx>
      <c:valAx>
        <c:axId val="57484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5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693220"/>
        <c:axId val="43403339"/>
      </c:barChart>
      <c:catAx>
        <c:axId val="17693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3339"/>
        <c:crossesAt val="0"/>
        <c:auto val="1"/>
        <c:lblAlgn val="ctr"/>
        <c:lblOffset val="100"/>
        <c:noMultiLvlLbl val="0"/>
      </c:catAx>
      <c:valAx>
        <c:axId val="43403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3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342969346569"/>
          <c:y val="0.0483870967741936"/>
          <c:w val="0.913384967819352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950296"/>
        <c:axId val="40017915"/>
      </c:barChart>
      <c:catAx>
        <c:axId val="40950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7915"/>
        <c:crossesAt val="0"/>
        <c:auto val="1"/>
        <c:lblAlgn val="ctr"/>
        <c:lblOffset val="100"/>
        <c:noMultiLvlLbl val="0"/>
      </c:catAx>
      <c:valAx>
        <c:axId val="40017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0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116461"/>
        <c:axId val="68083347"/>
      </c:barChart>
      <c:catAx>
        <c:axId val="7116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3347"/>
        <c:crossesAt val="0"/>
        <c:auto val="1"/>
        <c:lblAlgn val="ctr"/>
        <c:lblOffset val="100"/>
        <c:noMultiLvlLbl val="0"/>
      </c:catAx>
      <c:valAx>
        <c:axId val="68083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999132697311"/>
          <c:y val="0.0482385338524357"/>
          <c:w val="0.914028620988725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642084"/>
        <c:axId val="89471228"/>
      </c:barChart>
      <c:catAx>
        <c:axId val="72642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1228"/>
        <c:crossesAt val="0"/>
        <c:auto val="1"/>
        <c:lblAlgn val="ctr"/>
        <c:lblOffset val="100"/>
        <c:noMultiLvlLbl val="0"/>
      </c:catAx>
      <c:valAx>
        <c:axId val="89471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2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286155884301"/>
          <c:y val="0.0483824792442027"/>
          <c:w val="0.91245308015014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535264"/>
        <c:axId val="28021932"/>
      </c:barChart>
      <c:catAx>
        <c:axId val="42535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1932"/>
        <c:crossesAt val="0"/>
        <c:auto val="1"/>
        <c:lblAlgn val="ctr"/>
        <c:lblOffset val="100"/>
        <c:noMultiLvlLbl val="0"/>
      </c:catAx>
      <c:valAx>
        <c:axId val="28021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5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24792442027"/>
          <c:w val="0.91006132182602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9:$Y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930908"/>
        <c:axId val="9152345"/>
      </c:barChart>
      <c:catAx>
        <c:axId val="11930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345"/>
        <c:crossesAt val="0"/>
        <c:auto val="1"/>
        <c:lblAlgn val="ctr"/>
        <c:lblOffset val="100"/>
        <c:noMultiLvlLbl val="0"/>
      </c:catAx>
      <c:valAx>
        <c:axId val="9152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0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2385338524357"/>
          <c:w val="0.90977443609022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2:$Y$5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433586"/>
        <c:axId val="27314542"/>
      </c:barChart>
      <c:catAx>
        <c:axId val="14433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4542"/>
        <c:crossesAt val="0"/>
        <c:auto val="1"/>
        <c:lblAlgn val="ctr"/>
        <c:lblOffset val="100"/>
        <c:noMultiLvlLbl val="0"/>
      </c:catAx>
      <c:valAx>
        <c:axId val="27314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3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871139746723"/>
          <c:y val="0.0492472073822244"/>
          <c:w val="0.911797378360364"/>
          <c:h val="0.925789218067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4:$Y$5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0996811"/>
        <c:axId val="66374920"/>
      </c:barChart>
      <c:catAx>
        <c:axId val="10996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4920"/>
        <c:crossesAt val="0"/>
        <c:auto val="1"/>
        <c:lblAlgn val="ctr"/>
        <c:lblOffset val="100"/>
        <c:noMultiLvlLbl val="0"/>
      </c:catAx>
      <c:valAx>
        <c:axId val="66374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6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2293743472895"/>
          <c:w val="0.910061321826028"/>
          <c:h val="0.927181239912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5:$Y$5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7762438"/>
        <c:axId val="50267255"/>
      </c:barChart>
      <c:catAx>
        <c:axId val="27762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7255"/>
        <c:crossesAt val="0"/>
        <c:auto val="1"/>
        <c:lblAlgn val="ctr"/>
        <c:lblOffset val="100"/>
        <c:noMultiLvlLbl val="0"/>
      </c:catAx>
      <c:valAx>
        <c:axId val="50267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2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999132697311"/>
          <c:y val="0.0482385338524357"/>
          <c:w val="0.914028620988725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1:$Y$5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502339"/>
        <c:axId val="74130791"/>
      </c:barChart>
      <c:catAx>
        <c:axId val="88502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0791"/>
        <c:crossesAt val="0"/>
        <c:auto val="1"/>
        <c:lblAlgn val="ctr"/>
        <c:lblOffset val="100"/>
        <c:noMultiLvlLbl val="0"/>
      </c:catAx>
      <c:valAx>
        <c:axId val="74130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2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286155884301"/>
          <c:y val="0.0483870967741936"/>
          <c:w val="0.91245308015014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0:$Y$6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763487"/>
        <c:axId val="35594628"/>
      </c:barChart>
      <c:catAx>
        <c:axId val="3763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4628"/>
        <c:crossesAt val="0"/>
        <c:auto val="1"/>
        <c:lblAlgn val="ctr"/>
        <c:lblOffset val="100"/>
        <c:noMultiLvlLbl val="0"/>
      </c:catAx>
      <c:valAx>
        <c:axId val="35594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280977312391"/>
          <c:y val="0.0483870967741936"/>
          <c:w val="0.91339441535776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781279"/>
        <c:axId val="30950764"/>
      </c:barChart>
      <c:catAx>
        <c:axId val="83781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0764"/>
        <c:crossesAt val="0"/>
        <c:auto val="1"/>
        <c:lblAlgn val="ctr"/>
        <c:lblOffset val="100"/>
        <c:noMultiLvlLbl val="0"/>
      </c:catAx>
      <c:valAx>
        <c:axId val="30950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1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70967741936"/>
          <c:w val="0.91006132182602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1:$Y$6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697178"/>
        <c:axId val="67255177"/>
      </c:barChart>
      <c:catAx>
        <c:axId val="76697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5177"/>
        <c:crossesAt val="0"/>
        <c:auto val="1"/>
        <c:lblAlgn val="ctr"/>
        <c:lblOffset val="100"/>
        <c:noMultiLvlLbl val="0"/>
      </c:catAx>
      <c:valAx>
        <c:axId val="67255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7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2385338524357"/>
          <c:w val="0.90977443609022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4:$Y$6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7251843"/>
        <c:axId val="82301957"/>
      </c:barChart>
      <c:catAx>
        <c:axId val="37251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1957"/>
        <c:crossesAt val="0"/>
        <c:auto val="1"/>
        <c:lblAlgn val="ctr"/>
        <c:lblOffset val="100"/>
        <c:noMultiLvlLbl val="0"/>
      </c:catAx>
      <c:valAx>
        <c:axId val="82301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1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871139746723"/>
          <c:y val="0.0456222442184829"/>
          <c:w val="0.911797378360364"/>
          <c:h val="0.931161702510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6:$Y$6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70826"/>
        <c:axId val="87689618"/>
      </c:barChart>
      <c:catAx>
        <c:axId val="9670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9618"/>
        <c:crossesAt val="0"/>
        <c:auto val="1"/>
        <c:lblAlgn val="ctr"/>
        <c:lblOffset val="100"/>
        <c:noMultiLvlLbl val="0"/>
      </c:catAx>
      <c:valAx>
        <c:axId val="87689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340059619353"/>
          <c:y val="0.0469327420546933"/>
          <c:w val="0.909080486127035"/>
          <c:h val="0.9292313377679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7:$Y$6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199385"/>
        <c:axId val="34702928"/>
      </c:barChart>
      <c:catAx>
        <c:axId val="53199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2928"/>
        <c:crossesAt val="0"/>
        <c:auto val="1"/>
        <c:lblAlgn val="ctr"/>
        <c:lblOffset val="100"/>
        <c:noMultiLvlLbl val="0"/>
      </c:catAx>
      <c:valAx>
        <c:axId val="34702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9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999132697311"/>
          <c:y val="0.0482385338524357"/>
          <c:w val="0.914028620988725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3:$Y$6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2322737"/>
        <c:axId val="98054195"/>
      </c:barChart>
      <c:catAx>
        <c:axId val="62322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4195"/>
        <c:crossesAt val="0"/>
        <c:auto val="1"/>
        <c:lblAlgn val="ctr"/>
        <c:lblOffset val="100"/>
        <c:noMultiLvlLbl val="0"/>
      </c:catAx>
      <c:valAx>
        <c:axId val="98054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2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29571381105"/>
          <c:y val="0.0483870967741936"/>
          <c:w val="0.912061136338465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0:$Y$5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67322"/>
        <c:axId val="22167330"/>
      </c:barChart>
      <c:catAx>
        <c:axId val="8767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7330"/>
        <c:crossesAt val="0"/>
        <c:auto val="1"/>
        <c:lblAlgn val="ctr"/>
        <c:lblOffset val="100"/>
        <c:noMultiLvlLbl val="0"/>
      </c:catAx>
      <c:valAx>
        <c:axId val="22167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3:$Y$5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436622"/>
        <c:axId val="59862219"/>
      </c:barChart>
      <c:catAx>
        <c:axId val="44436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2219"/>
        <c:crossesAt val="0"/>
        <c:auto val="1"/>
        <c:lblAlgn val="ctr"/>
        <c:lblOffset val="100"/>
        <c:noMultiLvlLbl val="0"/>
      </c:catAx>
      <c:valAx>
        <c:axId val="59862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6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084595665346"/>
          <c:y val="0.0492841141521379"/>
          <c:w val="0.907830342577488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6:$Y$5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373727"/>
        <c:axId val="8804360"/>
      </c:barChart>
      <c:catAx>
        <c:axId val="76373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360"/>
        <c:crossesAt val="0"/>
        <c:auto val="1"/>
        <c:lblAlgn val="ctr"/>
        <c:lblOffset val="100"/>
        <c:noMultiLvlLbl val="0"/>
      </c:catAx>
      <c:valAx>
        <c:axId val="8804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3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286155884301"/>
          <c:y val="0.046467044002191"/>
          <c:w val="0.912453080150144"/>
          <c:h val="0.929979916012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7:$Y$5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4738381"/>
        <c:axId val="8484553"/>
      </c:barChart>
      <c:catAx>
        <c:axId val="74738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553"/>
        <c:crossesAt val="0"/>
        <c:auto val="1"/>
        <c:lblAlgn val="ctr"/>
        <c:lblOffset val="100"/>
        <c:noMultiLvlLbl val="0"/>
      </c:catAx>
      <c:valAx>
        <c:axId val="8484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8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60574127906977"/>
          <c:w val="0.910798650168729"/>
          <c:h val="0.930505087209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8:$Y$5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374632"/>
        <c:axId val="59138206"/>
      </c:barChart>
      <c:catAx>
        <c:axId val="91374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8206"/>
        <c:crossesAt val="0"/>
        <c:auto val="1"/>
        <c:lblAlgn val="ctr"/>
        <c:lblOffset val="100"/>
        <c:noMultiLvlLbl val="0"/>
      </c:catAx>
      <c:valAx>
        <c:axId val="59138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4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8721804511278"/>
          <c:w val="0.910403972015346"/>
          <c:h val="0.9264507422402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619677"/>
        <c:axId val="90269571"/>
      </c:barChart>
      <c:catAx>
        <c:axId val="5619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9571"/>
        <c:crossesAt val="0"/>
        <c:auto val="1"/>
        <c:lblAlgn val="ctr"/>
        <c:lblOffset val="100"/>
        <c:noMultiLvlLbl val="0"/>
      </c:catAx>
      <c:valAx>
        <c:axId val="90269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69167665222601"/>
          <c:w val="0.910798650168729"/>
          <c:h val="0.9293022398377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9:$Y$5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692787"/>
        <c:axId val="19337562"/>
      </c:barChart>
      <c:catAx>
        <c:axId val="13692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7562"/>
        <c:crossesAt val="0"/>
        <c:auto val="1"/>
        <c:lblAlgn val="ctr"/>
        <c:lblOffset val="100"/>
        <c:noMultiLvlLbl val="0"/>
      </c:catAx>
      <c:valAx>
        <c:axId val="19337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2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8863176164304"/>
          <c:w val="0.909485714285714"/>
          <c:h val="0.926429466782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2:$Y$6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9193329"/>
        <c:axId val="92385554"/>
      </c:barChart>
      <c:catAx>
        <c:axId val="99193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5554"/>
        <c:crossesAt val="0"/>
        <c:auto val="1"/>
        <c:lblAlgn val="ctr"/>
        <c:lblOffset val="100"/>
        <c:noMultiLvlLbl val="0"/>
      </c:catAx>
      <c:valAx>
        <c:axId val="92385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3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271777003484"/>
          <c:y val="0.0492472073822244"/>
          <c:w val="0.907897793263647"/>
          <c:h val="0.925789218067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5:$Y$6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045709"/>
        <c:axId val="95599075"/>
      </c:barChart>
      <c:catAx>
        <c:axId val="44045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9075"/>
        <c:crossesAt val="0"/>
        <c:auto val="1"/>
        <c:lblAlgn val="ctr"/>
        <c:lblOffset val="100"/>
        <c:noMultiLvlLbl val="0"/>
      </c:catAx>
      <c:valAx>
        <c:axId val="95599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5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13641591902"/>
          <c:y val="0.0464818373135694"/>
          <c:w val="0.908787669657235"/>
          <c:h val="0.9299112453106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8:$Y$6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322963"/>
        <c:axId val="60449995"/>
      </c:barChart>
      <c:catAx>
        <c:axId val="81322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9995"/>
        <c:crossesAt val="0"/>
        <c:auto val="1"/>
        <c:lblAlgn val="ctr"/>
        <c:lblOffset val="100"/>
        <c:noMultiLvlLbl val="0"/>
      </c:catAx>
      <c:valAx>
        <c:axId val="60449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2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286155884301"/>
          <c:y val="0.0488863176164304"/>
          <c:w val="0.912453080150144"/>
          <c:h val="0.926429466782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9:$Y$6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872798"/>
        <c:axId val="85251759"/>
      </c:barChart>
      <c:catAx>
        <c:axId val="31872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1759"/>
        <c:crossesAt val="0"/>
        <c:auto val="1"/>
        <c:lblAlgn val="ctr"/>
        <c:lblOffset val="100"/>
        <c:noMultiLvlLbl val="0"/>
      </c:catAx>
      <c:valAx>
        <c:axId val="85251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2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8863176164304"/>
          <c:w val="0.911347121296814"/>
          <c:h val="0.926429466782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70:$Y$7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610960"/>
        <c:axId val="52295552"/>
      </c:barChart>
      <c:catAx>
        <c:axId val="65610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5552"/>
        <c:crossesAt val="0"/>
        <c:auto val="1"/>
        <c:lblAlgn val="ctr"/>
        <c:lblOffset val="100"/>
        <c:noMultiLvlLbl val="0"/>
      </c:catAx>
      <c:valAx>
        <c:axId val="52295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0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2519914513309"/>
          <c:w val="0.911347121296814"/>
          <c:h val="0.925782008937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71:$Y$7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410218"/>
        <c:axId val="83844121"/>
      </c:barChart>
      <c:catAx>
        <c:axId val="66410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4121"/>
        <c:crossesAt val="0"/>
        <c:auto val="1"/>
        <c:lblAlgn val="ctr"/>
        <c:lblOffset val="100"/>
        <c:noMultiLvlLbl val="0"/>
      </c:catAx>
      <c:valAx>
        <c:axId val="83844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0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991030409101"/>
          <c:y val="0.0518949841659005"/>
          <c:w val="0.913148107635091"/>
          <c:h val="0.9217489018285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72:$Y$7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981912"/>
        <c:axId val="84055739"/>
      </c:barChart>
      <c:catAx>
        <c:axId val="36981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5739"/>
        <c:crossesAt val="0"/>
        <c:auto val="1"/>
        <c:lblAlgn val="ctr"/>
        <c:lblOffset val="100"/>
        <c:noMultiLvlLbl val="0"/>
      </c:catAx>
      <c:valAx>
        <c:axId val="84055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1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3870967741936"/>
          <c:w val="0.9097744360902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73:$Y$7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902072"/>
        <c:axId val="98505446"/>
      </c:barChart>
      <c:catAx>
        <c:axId val="80902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5446"/>
        <c:crossesAt val="0"/>
        <c:auto val="1"/>
        <c:lblAlgn val="ctr"/>
        <c:lblOffset val="100"/>
        <c:noMultiLvlLbl val="0"/>
      </c:catAx>
      <c:valAx>
        <c:axId val="98505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2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9077904504156"/>
          <c:w val="0.910798650168729"/>
          <c:h val="0.9263483471873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74:$Y$7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737119"/>
        <c:axId val="21366100"/>
      </c:barChart>
      <c:catAx>
        <c:axId val="73737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6100"/>
        <c:crossesAt val="0"/>
        <c:auto val="1"/>
        <c:lblAlgn val="ctr"/>
        <c:lblOffset val="100"/>
        <c:noMultiLvlLbl val="0"/>
      </c:catAx>
      <c:valAx>
        <c:axId val="21366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7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8721804511278"/>
          <c:w val="0.909774436090226"/>
          <c:h val="0.9264507422402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4383172"/>
        <c:axId val="81252967"/>
      </c:barChart>
      <c:catAx>
        <c:axId val="74383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2967"/>
        <c:crossesAt val="0"/>
        <c:auto val="1"/>
        <c:lblAlgn val="ctr"/>
        <c:lblOffset val="100"/>
        <c:noMultiLvlLbl val="0"/>
      </c:catAx>
      <c:valAx>
        <c:axId val="81252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3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286155884301"/>
          <c:y val="0.0489030636899584"/>
          <c:w val="0.912453080150144"/>
          <c:h val="0.926355465352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75:$Y$7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1185091"/>
        <c:axId val="29251350"/>
      </c:barChart>
      <c:catAx>
        <c:axId val="21185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1350"/>
        <c:crossesAt val="0"/>
        <c:auto val="1"/>
        <c:lblAlgn val="ctr"/>
        <c:lblOffset val="100"/>
        <c:noMultiLvlLbl val="0"/>
      </c:catAx>
      <c:valAx>
        <c:axId val="29251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5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8816043193213"/>
          <c:w val="0.91011999094408"/>
          <c:h val="0.926436559969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76:$Y$7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464056"/>
        <c:axId val="56796617"/>
      </c:barChart>
      <c:catAx>
        <c:axId val="31464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6617"/>
        <c:crossesAt val="0"/>
        <c:auto val="1"/>
        <c:lblAlgn val="ctr"/>
        <c:lblOffset val="100"/>
        <c:noMultiLvlLbl val="0"/>
      </c:catAx>
      <c:valAx>
        <c:axId val="56796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4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92519914513309"/>
          <c:w val="0.909485714285714"/>
          <c:h val="0.925782008937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77:$Y$7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83669"/>
        <c:axId val="53900215"/>
      </c:barChart>
      <c:catAx>
        <c:axId val="5783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0215"/>
        <c:crossesAt val="0"/>
        <c:auto val="1"/>
        <c:lblAlgn val="ctr"/>
        <c:lblOffset val="100"/>
        <c:noMultiLvlLbl val="0"/>
      </c:catAx>
      <c:valAx>
        <c:axId val="53900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286155884301"/>
          <c:y val="0.0483870967741936"/>
          <c:w val="0.91245308015014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78:$Y$7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717173"/>
        <c:axId val="38922163"/>
      </c:barChart>
      <c:catAx>
        <c:axId val="49717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2163"/>
        <c:crossesAt val="0"/>
        <c:auto val="1"/>
        <c:lblAlgn val="ctr"/>
        <c:lblOffset val="100"/>
        <c:noMultiLvlLbl val="0"/>
      </c:catAx>
      <c:valAx>
        <c:axId val="38922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7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3870967741936"/>
          <c:w val="0.910798650168729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79:$Y$7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147123"/>
        <c:axId val="81554873"/>
      </c:barChart>
      <c:catAx>
        <c:axId val="47147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4873"/>
        <c:crossesAt val="0"/>
        <c:auto val="1"/>
        <c:lblAlgn val="ctr"/>
        <c:lblOffset val="100"/>
        <c:noMultiLvlLbl val="0"/>
      </c:catAx>
      <c:valAx>
        <c:axId val="81554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7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7243429886821"/>
          <c:w val="0.910798650168729"/>
          <c:h val="0.926529829272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80:$Y$8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245202"/>
        <c:axId val="80907862"/>
      </c:barChart>
      <c:catAx>
        <c:axId val="31245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7862"/>
        <c:crossesAt val="0"/>
        <c:auto val="1"/>
        <c:lblAlgn val="ctr"/>
        <c:lblOffset val="100"/>
        <c:noMultiLvlLbl val="0"/>
      </c:catAx>
      <c:valAx>
        <c:axId val="80907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5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871139746723"/>
          <c:y val="0.0487196700872734"/>
          <c:w val="0.911797378360364"/>
          <c:h val="0.926536875419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81:$Y$8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55218"/>
        <c:axId val="93607334"/>
      </c:barChart>
      <c:catAx>
        <c:axId val="1155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7334"/>
        <c:crossesAt val="0"/>
        <c:auto val="1"/>
        <c:lblAlgn val="ctr"/>
        <c:lblOffset val="100"/>
        <c:noMultiLvlLbl val="0"/>
      </c:catAx>
      <c:valAx>
        <c:axId val="93607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8816043193213"/>
          <c:w val="0.909774436090226"/>
          <c:h val="0.926436559969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82:$Y$8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9894570"/>
        <c:axId val="26831081"/>
      </c:barChart>
      <c:catAx>
        <c:axId val="39894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1081"/>
        <c:crossesAt val="0"/>
        <c:auto val="1"/>
        <c:lblAlgn val="ctr"/>
        <c:lblOffset val="100"/>
        <c:noMultiLvlLbl val="0"/>
      </c:catAx>
      <c:valAx>
        <c:axId val="26831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4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3824792442027"/>
          <c:w val="0.9097744360902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83:$Y$8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07896"/>
        <c:axId val="37451624"/>
      </c:barChart>
      <c:catAx>
        <c:axId val="7307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1624"/>
        <c:crossesAt val="0"/>
        <c:auto val="1"/>
        <c:lblAlgn val="ctr"/>
        <c:lblOffset val="100"/>
        <c:noMultiLvlLbl val="0"/>
      </c:catAx>
      <c:valAx>
        <c:axId val="37451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566079786049"/>
          <c:y val="0.0442185735383546"/>
          <c:w val="0.911745041230221"/>
          <c:h val="0.933281209278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84:$Y$8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865506"/>
        <c:axId val="292642"/>
      </c:barChart>
      <c:catAx>
        <c:axId val="3865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42"/>
        <c:crossesAt val="0"/>
        <c:auto val="1"/>
        <c:lblAlgn val="ctr"/>
        <c:lblOffset val="100"/>
        <c:noMultiLvlLbl val="0"/>
      </c:catAx>
      <c:valAx>
        <c:axId val="292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3870967741936"/>
          <c:w val="0.9094857142857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2183741"/>
        <c:axId val="86101780"/>
      </c:barChart>
      <c:catAx>
        <c:axId val="52183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1780"/>
        <c:crossesAt val="0"/>
        <c:auto val="1"/>
        <c:lblAlgn val="ctr"/>
        <c:lblOffset val="100"/>
        <c:noMultiLvlLbl val="0"/>
      </c:catAx>
      <c:valAx>
        <c:axId val="86101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3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13641591902"/>
          <c:y val="0.0446436417962914"/>
          <c:w val="0.908787669657235"/>
          <c:h val="0.9325951313823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85:$Y$8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559605"/>
        <c:axId val="73665323"/>
      </c:barChart>
      <c:catAx>
        <c:axId val="75559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5323"/>
        <c:crossesAt val="0"/>
        <c:auto val="1"/>
        <c:lblAlgn val="ctr"/>
        <c:lblOffset val="100"/>
        <c:noMultiLvlLbl val="0"/>
      </c:catAx>
      <c:valAx>
        <c:axId val="73665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9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354027232864"/>
          <c:y val="0.0446436417962914"/>
          <c:w val="0.908492960997"/>
          <c:h val="0.9325951313823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86:$Y$8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644014"/>
        <c:axId val="10926681"/>
      </c:barChart>
      <c:catAx>
        <c:axId val="89644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6681"/>
        <c:crossesAt val="0"/>
        <c:auto val="1"/>
        <c:lblAlgn val="ctr"/>
        <c:lblOffset val="100"/>
        <c:noMultiLvlLbl val="0"/>
      </c:catAx>
      <c:valAx>
        <c:axId val="10926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4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648014044327"/>
          <c:y val="0.0438308886971527"/>
          <c:w val="0.912991002852754"/>
          <c:h val="0.933908541846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87:$Y$8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878831"/>
        <c:axId val="565325"/>
      </c:barChart>
      <c:catAx>
        <c:axId val="11878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25"/>
        <c:crossesAt val="0"/>
        <c:auto val="1"/>
        <c:lblAlgn val="ctr"/>
        <c:lblOffset val="100"/>
        <c:noMultiLvlLbl val="0"/>
      </c:catAx>
      <c:valAx>
        <c:axId val="565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8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3824792442027"/>
          <c:w val="0.911058770749215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6:$Y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798597"/>
        <c:axId val="51984040"/>
      </c:barChart>
      <c:catAx>
        <c:axId val="43798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4040"/>
        <c:crossesAt val="0"/>
        <c:auto val="1"/>
        <c:lblAlgn val="ctr"/>
        <c:lblOffset val="100"/>
        <c:noMultiLvlLbl val="0"/>
      </c:catAx>
      <c:valAx>
        <c:axId val="51984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8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515543"/>
        <c:axId val="6657116"/>
      </c:barChart>
      <c:catAx>
        <c:axId val="50515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116"/>
        <c:crossesAt val="0"/>
        <c:auto val="1"/>
        <c:lblAlgn val="ctr"/>
        <c:lblOffset val="100"/>
        <c:noMultiLvlLbl val="0"/>
      </c:catAx>
      <c:valAx>
        <c:axId val="6657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5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160146"/>
        <c:axId val="98526609"/>
      </c:barChart>
      <c:catAx>
        <c:axId val="57160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6609"/>
        <c:crossesAt val="0"/>
        <c:auto val="1"/>
        <c:lblAlgn val="ctr"/>
        <c:lblOffset val="100"/>
        <c:noMultiLvlLbl val="0"/>
      </c:catAx>
      <c:valAx>
        <c:axId val="98526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0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588368"/>
        <c:axId val="42761699"/>
      </c:barChart>
      <c:catAx>
        <c:axId val="24588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1699"/>
        <c:crossesAt val="0"/>
        <c:auto val="1"/>
        <c:lblAlgn val="ctr"/>
        <c:lblOffset val="100"/>
        <c:noMultiLvlLbl val="0"/>
      </c:catAx>
      <c:valAx>
        <c:axId val="42761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8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9943"/>
        <c:axId val="51220427"/>
      </c:barChart>
      <c:catAx>
        <c:axId val="599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0427"/>
        <c:crossesAt val="0"/>
        <c:auto val="1"/>
        <c:lblAlgn val="ctr"/>
        <c:lblOffset val="100"/>
        <c:noMultiLvlLbl val="0"/>
      </c:catAx>
      <c:valAx>
        <c:axId val="51220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671332000381"/>
          <c:w val="0.911725367810968"/>
          <c:h val="0.9271636675235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289656"/>
        <c:axId val="5477074"/>
      </c:barChart>
      <c:catAx>
        <c:axId val="42289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074"/>
        <c:crossesAt val="0"/>
        <c:auto val="1"/>
        <c:lblAlgn val="ctr"/>
        <c:lblOffset val="100"/>
        <c:noMultiLvlLbl val="0"/>
      </c:catAx>
      <c:valAx>
        <c:axId val="5477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9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83671332000381"/>
          <c:w val="0.911735205616851"/>
          <c:h val="0.9271636675235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0083703"/>
        <c:axId val="18058869"/>
      </c:barChart>
      <c:catAx>
        <c:axId val="30083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8869"/>
        <c:crossesAt val="0"/>
        <c:auto val="1"/>
        <c:lblAlgn val="ctr"/>
        <c:lblOffset val="100"/>
        <c:noMultiLvlLbl val="0"/>
      </c:catAx>
      <c:valAx>
        <c:axId val="18058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3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286155884301"/>
          <c:y val="0.0483824792442027"/>
          <c:w val="0.91245308015014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971431"/>
        <c:axId val="90461750"/>
      </c:barChart>
      <c:catAx>
        <c:axId val="69971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1750"/>
        <c:crossesAt val="0"/>
        <c:auto val="1"/>
        <c:lblAlgn val="ctr"/>
        <c:lblOffset val="100"/>
        <c:noMultiLvlLbl val="0"/>
      </c:catAx>
      <c:valAx>
        <c:axId val="90461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1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3870967741936"/>
          <c:w val="0.9094857142857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397319"/>
        <c:axId val="79387670"/>
      </c:barChart>
      <c:catAx>
        <c:axId val="61397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7670"/>
        <c:crossesAt val="0"/>
        <c:auto val="1"/>
        <c:lblAlgn val="ctr"/>
        <c:lblOffset val="100"/>
        <c:noMultiLvlLbl val="0"/>
      </c:catAx>
      <c:valAx>
        <c:axId val="79387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7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824792442027"/>
          <c:w val="0.9101199909440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149507"/>
        <c:axId val="44889610"/>
      </c:barChart>
      <c:catAx>
        <c:axId val="57149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9610"/>
        <c:crossesAt val="0"/>
        <c:auto val="1"/>
        <c:lblAlgn val="ctr"/>
        <c:lblOffset val="100"/>
        <c:noMultiLvlLbl val="0"/>
      </c:catAx>
      <c:valAx>
        <c:axId val="44889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9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24792442027"/>
          <c:w val="0.91006132182602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9305763"/>
        <c:axId val="11811238"/>
      </c:barChart>
      <c:catAx>
        <c:axId val="29305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1238"/>
        <c:crossesAt val="0"/>
        <c:auto val="1"/>
        <c:lblAlgn val="ctr"/>
        <c:lblOffset val="100"/>
        <c:noMultiLvlLbl val="0"/>
      </c:catAx>
      <c:valAx>
        <c:axId val="11811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5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525323"/>
        <c:axId val="28515194"/>
      </c:barChart>
      <c:catAx>
        <c:axId val="17525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5194"/>
        <c:crossesAt val="0"/>
        <c:auto val="1"/>
        <c:lblAlgn val="ctr"/>
        <c:lblOffset val="100"/>
        <c:noMultiLvlLbl val="0"/>
      </c:catAx>
      <c:valAx>
        <c:axId val="28515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5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65180561748"/>
          <c:y val="0"/>
          <c:w val="0.92888987962550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1222645"/>
        <c:axId val="9794786"/>
      </c:barChart>
      <c:catAx>
        <c:axId val="91222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786"/>
        <c:crossesAt val="0"/>
        <c:auto val="1"/>
        <c:lblAlgn val="ctr"/>
        <c:lblOffset val="100"/>
        <c:noMultiLvlLbl val="0"/>
      </c:catAx>
      <c:valAx>
        <c:axId val="9794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2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65180561748"/>
          <c:y val="0"/>
          <c:w val="0.92888987962550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0432293"/>
        <c:axId val="48690772"/>
      </c:barChart>
      <c:catAx>
        <c:axId val="80432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0772"/>
        <c:crossesAt val="0"/>
        <c:auto val="1"/>
        <c:lblAlgn val="ctr"/>
        <c:lblOffset val="100"/>
        <c:noMultiLvlLbl val="0"/>
      </c:catAx>
      <c:valAx>
        <c:axId val="48690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2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25431851109"/>
          <c:y val="0"/>
          <c:w val="0.92889780452468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9424887"/>
        <c:axId val="59689074"/>
      </c:barChart>
      <c:catAx>
        <c:axId val="19424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9074"/>
        <c:crossesAt val="0"/>
        <c:auto val="1"/>
        <c:lblAlgn val="ctr"/>
        <c:lblOffset val="100"/>
        <c:noMultiLvlLbl val="0"/>
      </c:catAx>
      <c:valAx>
        <c:axId val="59689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4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2385338524357"/>
          <c:w val="0.90977443609022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1711842"/>
        <c:axId val="26592578"/>
      </c:barChart>
      <c:catAx>
        <c:axId val="71711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2578"/>
        <c:crossesAt val="0"/>
        <c:auto val="1"/>
        <c:lblAlgn val="ctr"/>
        <c:lblOffset val="100"/>
        <c:noMultiLvlLbl val="0"/>
      </c:catAx>
      <c:valAx>
        <c:axId val="26592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1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2385338524357"/>
          <c:w val="0.909485714285714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134812"/>
        <c:axId val="21524969"/>
      </c:barChart>
      <c:catAx>
        <c:axId val="95134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4969"/>
        <c:crossesAt val="0"/>
        <c:auto val="1"/>
        <c:lblAlgn val="ctr"/>
        <c:lblOffset val="100"/>
        <c:noMultiLvlLbl val="0"/>
      </c:catAx>
      <c:valAx>
        <c:axId val="21524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4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615623785464"/>
          <c:w val="0.909774436090226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2)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721593"/>
        <c:axId val="5805277"/>
      </c:barChart>
      <c:catAx>
        <c:axId val="3721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277"/>
        <c:crossesAt val="0"/>
        <c:auto val="1"/>
        <c:lblAlgn val="ctr"/>
        <c:lblOffset val="100"/>
        <c:noMultiLvlLbl val="0"/>
      </c:catAx>
      <c:valAx>
        <c:axId val="5805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<Relationship Id="rId66" Type="http://schemas.openxmlformats.org/officeDocument/2006/relationships/chart" Target="../charts/chart66.xml"/><Relationship Id="rId67" Type="http://schemas.openxmlformats.org/officeDocument/2006/relationships/chart" Target="../charts/chart67.xml"/><Relationship Id="rId68" Type="http://schemas.openxmlformats.org/officeDocument/2006/relationships/chart" Target="../charts/chart68.xml"/><Relationship Id="rId69" Type="http://schemas.openxmlformats.org/officeDocument/2006/relationships/chart" Target="../charts/chart69.xml"/><Relationship Id="rId70" Type="http://schemas.openxmlformats.org/officeDocument/2006/relationships/chart" Target="../charts/chart70.xml"/><Relationship Id="rId71" Type="http://schemas.openxmlformats.org/officeDocument/2006/relationships/chart" Target="../charts/chart71.xml"/><Relationship Id="rId72" Type="http://schemas.openxmlformats.org/officeDocument/2006/relationships/chart" Target="../charts/chart72.xml"/><Relationship Id="rId73" Type="http://schemas.openxmlformats.org/officeDocument/2006/relationships/chart" Target="../charts/chart73.xml"/><Relationship Id="rId74" Type="http://schemas.openxmlformats.org/officeDocument/2006/relationships/chart" Target="../charts/chart74.xml"/><Relationship Id="rId75" Type="http://schemas.openxmlformats.org/officeDocument/2006/relationships/chart" Target="../charts/chart75.xml"/><Relationship Id="rId76" Type="http://schemas.openxmlformats.org/officeDocument/2006/relationships/chart" Target="../charts/chart76.xml"/><Relationship Id="rId77" Type="http://schemas.openxmlformats.org/officeDocument/2006/relationships/chart" Target="../charts/chart77.xml"/><Relationship Id="rId78" Type="http://schemas.openxmlformats.org/officeDocument/2006/relationships/chart" Target="../charts/chart78.xml"/><Relationship Id="rId79" Type="http://schemas.openxmlformats.org/officeDocument/2006/relationships/chart" Target="../charts/chart79.xml"/><Relationship Id="rId80" Type="http://schemas.openxmlformats.org/officeDocument/2006/relationships/chart" Target="../charts/chart80.xml"/><Relationship Id="rId81" Type="http://schemas.openxmlformats.org/officeDocument/2006/relationships/chart" Target="../charts/chart81.xml"/><Relationship Id="rId82" Type="http://schemas.openxmlformats.org/officeDocument/2006/relationships/chart" Target="../charts/chart8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<Relationship Id="rId3" Type="http://schemas.openxmlformats.org/officeDocument/2006/relationships/chart" Target="../charts/chart85.xml"/><Relationship Id="rId4" Type="http://schemas.openxmlformats.org/officeDocument/2006/relationships/chart" Target="../charts/chart86.xml"/><Relationship Id="rId5" Type="http://schemas.openxmlformats.org/officeDocument/2006/relationships/chart" Target="../charts/chart87.xml"/><Relationship Id="rId6" Type="http://schemas.openxmlformats.org/officeDocument/2006/relationships/chart" Target="../charts/chart88.xml"/><Relationship Id="rId7" Type="http://schemas.openxmlformats.org/officeDocument/2006/relationships/chart" Target="../charts/chart89.xml"/><Relationship Id="rId8" Type="http://schemas.openxmlformats.org/officeDocument/2006/relationships/chart" Target="../charts/chart90.xml"/><Relationship Id="rId9" Type="http://schemas.openxmlformats.org/officeDocument/2006/relationships/chart" Target="../charts/chart91.xml"/><Relationship Id="rId10" Type="http://schemas.openxmlformats.org/officeDocument/2006/relationships/chart" Target="../charts/chart92.xml"/><Relationship Id="rId11" Type="http://schemas.openxmlformats.org/officeDocument/2006/relationships/chart" Target="../charts/chart93.xml"/><Relationship Id="rId12" Type="http://schemas.openxmlformats.org/officeDocument/2006/relationships/chart" Target="../charts/chart94.xml"/><Relationship Id="rId13" Type="http://schemas.openxmlformats.org/officeDocument/2006/relationships/chart" Target="../charts/chart95.xml"/><Relationship Id="rId14" Type="http://schemas.openxmlformats.org/officeDocument/2006/relationships/chart" Target="../charts/chart96.xml"/><Relationship Id="rId15" Type="http://schemas.openxmlformats.org/officeDocument/2006/relationships/chart" Target="../charts/chart97.xml"/><Relationship Id="rId16" Type="http://schemas.openxmlformats.org/officeDocument/2006/relationships/chart" Target="../charts/chart98.xml"/><Relationship Id="rId17" Type="http://schemas.openxmlformats.org/officeDocument/2006/relationships/chart" Target="../charts/chart99.xml"/><Relationship Id="rId18" Type="http://schemas.openxmlformats.org/officeDocument/2006/relationships/chart" Target="../charts/chart100.xml"/><Relationship Id="rId19" Type="http://schemas.openxmlformats.org/officeDocument/2006/relationships/chart" Target="../charts/chart101.xml"/><Relationship Id="rId20" Type="http://schemas.openxmlformats.org/officeDocument/2006/relationships/chart" Target="../charts/chart102.xml"/><Relationship Id="rId21" Type="http://schemas.openxmlformats.org/officeDocument/2006/relationships/chart" Target="../charts/chart103.xml"/><Relationship Id="rId22" Type="http://schemas.openxmlformats.org/officeDocument/2006/relationships/chart" Target="../charts/chart104.xml"/><Relationship Id="rId23" Type="http://schemas.openxmlformats.org/officeDocument/2006/relationships/chart" Target="../charts/chart105.xml"/><Relationship Id="rId24" Type="http://schemas.openxmlformats.org/officeDocument/2006/relationships/chart" Target="../charts/chart106.xml"/><Relationship Id="rId25" Type="http://schemas.openxmlformats.org/officeDocument/2006/relationships/chart" Target="../charts/chart107.xml"/><Relationship Id="rId26" Type="http://schemas.openxmlformats.org/officeDocument/2006/relationships/chart" Target="../charts/chart108.xml"/><Relationship Id="rId27" Type="http://schemas.openxmlformats.org/officeDocument/2006/relationships/chart" Target="../charts/chart109.xml"/><Relationship Id="rId28" Type="http://schemas.openxmlformats.org/officeDocument/2006/relationships/chart" Target="../charts/chart110.xml"/><Relationship Id="rId29" Type="http://schemas.openxmlformats.org/officeDocument/2006/relationships/chart" Target="../charts/chart111.xml"/><Relationship Id="rId30" Type="http://schemas.openxmlformats.org/officeDocument/2006/relationships/chart" Target="../charts/chart112.xml"/><Relationship Id="rId31" Type="http://schemas.openxmlformats.org/officeDocument/2006/relationships/chart" Target="../charts/chart113.xml"/><Relationship Id="rId32" Type="http://schemas.openxmlformats.org/officeDocument/2006/relationships/chart" Target="../charts/chart114.xml"/><Relationship Id="rId33" Type="http://schemas.openxmlformats.org/officeDocument/2006/relationships/chart" Target="../charts/chart115.xml"/><Relationship Id="rId34" Type="http://schemas.openxmlformats.org/officeDocument/2006/relationships/chart" Target="../charts/chart116.xml"/><Relationship Id="rId35" Type="http://schemas.openxmlformats.org/officeDocument/2006/relationships/chart" Target="../charts/chart117.xml"/><Relationship Id="rId36" Type="http://schemas.openxmlformats.org/officeDocument/2006/relationships/chart" Target="../charts/chart118.xml"/><Relationship Id="rId37" Type="http://schemas.openxmlformats.org/officeDocument/2006/relationships/chart" Target="../charts/chart119.xml"/><Relationship Id="rId38" Type="http://schemas.openxmlformats.org/officeDocument/2006/relationships/chart" Target="../charts/chart120.xml"/><Relationship Id="rId39" Type="http://schemas.openxmlformats.org/officeDocument/2006/relationships/chart" Target="../charts/chart121.xml"/><Relationship Id="rId40" Type="http://schemas.openxmlformats.org/officeDocument/2006/relationships/chart" Target="../charts/chart122.xml"/><Relationship Id="rId41" Type="http://schemas.openxmlformats.org/officeDocument/2006/relationships/chart" Target="../charts/chart123.xml"/><Relationship Id="rId42" Type="http://schemas.openxmlformats.org/officeDocument/2006/relationships/chart" Target="../charts/chart124.xml"/><Relationship Id="rId43" Type="http://schemas.openxmlformats.org/officeDocument/2006/relationships/chart" Target="../charts/chart125.xml"/><Relationship Id="rId44" Type="http://schemas.openxmlformats.org/officeDocument/2006/relationships/chart" Target="../charts/chart126.xml"/><Relationship Id="rId45" Type="http://schemas.openxmlformats.org/officeDocument/2006/relationships/chart" Target="../charts/chart127.xml"/><Relationship Id="rId46" Type="http://schemas.openxmlformats.org/officeDocument/2006/relationships/chart" Target="../charts/chart128.xml"/><Relationship Id="rId47" Type="http://schemas.openxmlformats.org/officeDocument/2006/relationships/chart" Target="../charts/chart129.xml"/><Relationship Id="rId48" Type="http://schemas.openxmlformats.org/officeDocument/2006/relationships/chart" Target="../charts/chart130.xml"/><Relationship Id="rId49" Type="http://schemas.openxmlformats.org/officeDocument/2006/relationships/chart" Target="../charts/chart131.xml"/><Relationship Id="rId50" Type="http://schemas.openxmlformats.org/officeDocument/2006/relationships/chart" Target="../charts/chart132.xml"/><Relationship Id="rId51" Type="http://schemas.openxmlformats.org/officeDocument/2006/relationships/chart" Target="../charts/chart133.xml"/><Relationship Id="rId52" Type="http://schemas.openxmlformats.org/officeDocument/2006/relationships/chart" Target="../charts/chart134.xml"/><Relationship Id="rId53" Type="http://schemas.openxmlformats.org/officeDocument/2006/relationships/chart" Target="../charts/chart135.xml"/><Relationship Id="rId54" Type="http://schemas.openxmlformats.org/officeDocument/2006/relationships/chart" Target="../charts/chart136.xml"/><Relationship Id="rId55" Type="http://schemas.openxmlformats.org/officeDocument/2006/relationships/chart" Target="../charts/chart137.xml"/><Relationship Id="rId56" Type="http://schemas.openxmlformats.org/officeDocument/2006/relationships/chart" Target="../charts/chart138.xml"/><Relationship Id="rId57" Type="http://schemas.openxmlformats.org/officeDocument/2006/relationships/chart" Target="../charts/chart139.xml"/><Relationship Id="rId58" Type="http://schemas.openxmlformats.org/officeDocument/2006/relationships/chart" Target="../charts/chart140.xml"/><Relationship Id="rId59" Type="http://schemas.openxmlformats.org/officeDocument/2006/relationships/chart" Target="../charts/chart141.xml"/><Relationship Id="rId60" Type="http://schemas.openxmlformats.org/officeDocument/2006/relationships/chart" Target="../charts/chart142.xml"/><Relationship Id="rId61" Type="http://schemas.openxmlformats.org/officeDocument/2006/relationships/chart" Target="../charts/chart143.xml"/><Relationship Id="rId62" Type="http://schemas.openxmlformats.org/officeDocument/2006/relationships/chart" Target="../charts/chart144.xml"/><Relationship Id="rId63" Type="http://schemas.openxmlformats.org/officeDocument/2006/relationships/chart" Target="../charts/chart145.xml"/><Relationship Id="rId64" Type="http://schemas.openxmlformats.org/officeDocument/2006/relationships/chart" Target="../charts/chart146.xml"/><Relationship Id="rId65" Type="http://schemas.openxmlformats.org/officeDocument/2006/relationships/chart" Target="../charts/chart147.xml"/><Relationship Id="rId66" Type="http://schemas.openxmlformats.org/officeDocument/2006/relationships/chart" Target="../charts/chart148.xml"/><Relationship Id="rId67" Type="http://schemas.openxmlformats.org/officeDocument/2006/relationships/chart" Target="../charts/chart149.xml"/><Relationship Id="rId68" Type="http://schemas.openxmlformats.org/officeDocument/2006/relationships/chart" Target="../charts/chart150.xml"/><Relationship Id="rId69" Type="http://schemas.openxmlformats.org/officeDocument/2006/relationships/chart" Target="../charts/chart151.xml"/><Relationship Id="rId70" Type="http://schemas.openxmlformats.org/officeDocument/2006/relationships/chart" Target="../charts/chart152.xml"/><Relationship Id="rId71" Type="http://schemas.openxmlformats.org/officeDocument/2006/relationships/chart" Target="../charts/chart153.xml"/><Relationship Id="rId72" Type="http://schemas.openxmlformats.org/officeDocument/2006/relationships/chart" Target="../charts/chart154.xml"/><Relationship Id="rId73" Type="http://schemas.openxmlformats.org/officeDocument/2006/relationships/chart" Target="../charts/chart155.xml"/><Relationship Id="rId74" Type="http://schemas.openxmlformats.org/officeDocument/2006/relationships/chart" Target="../charts/chart156.xml"/><Relationship Id="rId75" Type="http://schemas.openxmlformats.org/officeDocument/2006/relationships/chart" Target="../charts/chart157.xml"/><Relationship Id="rId76" Type="http://schemas.openxmlformats.org/officeDocument/2006/relationships/chart" Target="../charts/chart158.xml"/><Relationship Id="rId77" Type="http://schemas.openxmlformats.org/officeDocument/2006/relationships/chart" Target="../charts/chart159.xml"/><Relationship Id="rId78" Type="http://schemas.openxmlformats.org/officeDocument/2006/relationships/chart" Target="../charts/chart160.xml"/><Relationship Id="rId79" Type="http://schemas.openxmlformats.org/officeDocument/2006/relationships/chart" Target="../charts/chart161.xml"/><Relationship Id="rId80" Type="http://schemas.openxmlformats.org/officeDocument/2006/relationships/chart" Target="../charts/chart162.xml"/><Relationship Id="rId81" Type="http://schemas.openxmlformats.org/officeDocument/2006/relationships/chart" Target="../charts/chart163.xml"/><Relationship Id="rId82" Type="http://schemas.openxmlformats.org/officeDocument/2006/relationships/chart" Target="../charts/chart164.xml"/><Relationship Id="rId83" Type="http://schemas.openxmlformats.org/officeDocument/2006/relationships/chart" Target="../charts/chart165.xml"/><Relationship Id="rId84" Type="http://schemas.openxmlformats.org/officeDocument/2006/relationships/chart" Target="../charts/chart166.xml"/><Relationship Id="rId85" Type="http://schemas.openxmlformats.org/officeDocument/2006/relationships/chart" Target="../charts/chart16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44040</xdr:colOff>
      <xdr:row>21</xdr:row>
      <xdr:rowOff>209520</xdr:rowOff>
    </xdr:to>
    <xdr:graphicFrame>
      <xdr:nvGraphicFramePr>
        <xdr:cNvPr id="0" name="Chart 1"/>
        <xdr:cNvGraphicFramePr/>
      </xdr:nvGraphicFramePr>
      <xdr:xfrm>
        <a:off x="10080" y="838080"/>
        <a:ext cx="3290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634680</xdr:colOff>
      <xdr:row>41</xdr:row>
      <xdr:rowOff>152280</xdr:rowOff>
    </xdr:to>
    <xdr:graphicFrame>
      <xdr:nvGraphicFramePr>
        <xdr:cNvPr id="1" name="Chart 8"/>
        <xdr:cNvGraphicFramePr/>
      </xdr:nvGraphicFramePr>
      <xdr:xfrm>
        <a:off x="0" y="5029200"/>
        <a:ext cx="32907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0</xdr:col>
      <xdr:colOff>634320</xdr:colOff>
      <xdr:row>41</xdr:row>
      <xdr:rowOff>152280</xdr:rowOff>
    </xdr:to>
    <xdr:graphicFrame>
      <xdr:nvGraphicFramePr>
        <xdr:cNvPr id="2" name="Chart 9"/>
        <xdr:cNvGraphicFramePr/>
      </xdr:nvGraphicFramePr>
      <xdr:xfrm>
        <a:off x="342000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6</xdr:col>
      <xdr:colOff>634680</xdr:colOff>
      <xdr:row>41</xdr:row>
      <xdr:rowOff>152280</xdr:rowOff>
    </xdr:to>
    <xdr:graphicFrame>
      <xdr:nvGraphicFramePr>
        <xdr:cNvPr id="3" name="Chart 10"/>
        <xdr:cNvGraphicFramePr/>
      </xdr:nvGraphicFramePr>
      <xdr:xfrm>
        <a:off x="676980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4</xdr:col>
      <xdr:colOff>644040</xdr:colOff>
      <xdr:row>61</xdr:row>
      <xdr:rowOff>209520</xdr:rowOff>
    </xdr:to>
    <xdr:graphicFrame>
      <xdr:nvGraphicFramePr>
        <xdr:cNvPr id="4" name="Chart 11"/>
        <xdr:cNvGraphicFramePr/>
      </xdr:nvGraphicFramePr>
      <xdr:xfrm>
        <a:off x="0" y="9220320"/>
        <a:ext cx="330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0160</xdr:colOff>
      <xdr:row>44</xdr:row>
      <xdr:rowOff>18720</xdr:rowOff>
    </xdr:from>
    <xdr:to>
      <xdr:col>10</xdr:col>
      <xdr:colOff>634320</xdr:colOff>
      <xdr:row>61</xdr:row>
      <xdr:rowOff>190800</xdr:rowOff>
    </xdr:to>
    <xdr:graphicFrame>
      <xdr:nvGraphicFramePr>
        <xdr:cNvPr id="5" name="Chart 14"/>
        <xdr:cNvGraphicFramePr/>
      </xdr:nvGraphicFramePr>
      <xdr:xfrm>
        <a:off x="3440160" y="9239040"/>
        <a:ext cx="31899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0160</xdr:colOff>
      <xdr:row>44</xdr:row>
      <xdr:rowOff>18720</xdr:rowOff>
    </xdr:from>
    <xdr:to>
      <xdr:col>16</xdr:col>
      <xdr:colOff>604440</xdr:colOff>
      <xdr:row>61</xdr:row>
      <xdr:rowOff>190800</xdr:rowOff>
    </xdr:to>
    <xdr:graphicFrame>
      <xdr:nvGraphicFramePr>
        <xdr:cNvPr id="6" name="Chart 15"/>
        <xdr:cNvGraphicFramePr/>
      </xdr:nvGraphicFramePr>
      <xdr:xfrm>
        <a:off x="6789960" y="9239040"/>
        <a:ext cx="315972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0240</xdr:colOff>
      <xdr:row>185</xdr:row>
      <xdr:rowOff>19080</xdr:rowOff>
    </xdr:from>
    <xdr:to>
      <xdr:col>16</xdr:col>
      <xdr:colOff>604440</xdr:colOff>
      <xdr:row>203</xdr:row>
      <xdr:rowOff>18720</xdr:rowOff>
    </xdr:to>
    <xdr:graphicFrame>
      <xdr:nvGraphicFramePr>
        <xdr:cNvPr id="7" name="Chart 39"/>
        <xdr:cNvGraphicFramePr/>
      </xdr:nvGraphicFramePr>
      <xdr:xfrm>
        <a:off x="6800040" y="38785680"/>
        <a:ext cx="3149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05</xdr:row>
      <xdr:rowOff>18720</xdr:rowOff>
    </xdr:from>
    <xdr:to>
      <xdr:col>4</xdr:col>
      <xdr:colOff>604440</xdr:colOff>
      <xdr:row>223</xdr:row>
      <xdr:rowOff>18720</xdr:rowOff>
    </xdr:to>
    <xdr:graphicFrame>
      <xdr:nvGraphicFramePr>
        <xdr:cNvPr id="8" name="Chart 40"/>
        <xdr:cNvGraphicFramePr/>
      </xdr:nvGraphicFramePr>
      <xdr:xfrm>
        <a:off x="0" y="42976440"/>
        <a:ext cx="32605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0160</xdr:colOff>
      <xdr:row>205</xdr:row>
      <xdr:rowOff>18720</xdr:rowOff>
    </xdr:from>
    <xdr:to>
      <xdr:col>10</xdr:col>
      <xdr:colOff>614160</xdr:colOff>
      <xdr:row>223</xdr:row>
      <xdr:rowOff>18720</xdr:rowOff>
    </xdr:to>
    <xdr:graphicFrame>
      <xdr:nvGraphicFramePr>
        <xdr:cNvPr id="9" name="Chart 43"/>
        <xdr:cNvGraphicFramePr/>
      </xdr:nvGraphicFramePr>
      <xdr:xfrm>
        <a:off x="3440160" y="4297644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30240</xdr:colOff>
      <xdr:row>205</xdr:row>
      <xdr:rowOff>18720</xdr:rowOff>
    </xdr:from>
    <xdr:to>
      <xdr:col>17</xdr:col>
      <xdr:colOff>30600</xdr:colOff>
      <xdr:row>223</xdr:row>
      <xdr:rowOff>18720</xdr:rowOff>
    </xdr:to>
    <xdr:graphicFrame>
      <xdr:nvGraphicFramePr>
        <xdr:cNvPr id="10" name="Chart 44"/>
        <xdr:cNvGraphicFramePr/>
      </xdr:nvGraphicFramePr>
      <xdr:xfrm>
        <a:off x="6800040" y="4297644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50400</xdr:colOff>
      <xdr:row>225</xdr:row>
      <xdr:rowOff>28440</xdr:rowOff>
    </xdr:from>
    <xdr:to>
      <xdr:col>10</xdr:col>
      <xdr:colOff>634320</xdr:colOff>
      <xdr:row>243</xdr:row>
      <xdr:rowOff>47520</xdr:rowOff>
    </xdr:to>
    <xdr:graphicFrame>
      <xdr:nvGraphicFramePr>
        <xdr:cNvPr id="11" name="Chart 68"/>
        <xdr:cNvGraphicFramePr/>
      </xdr:nvGraphicFramePr>
      <xdr:xfrm>
        <a:off x="3470400" y="47177280"/>
        <a:ext cx="3159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50400</xdr:colOff>
      <xdr:row>225</xdr:row>
      <xdr:rowOff>47520</xdr:rowOff>
    </xdr:from>
    <xdr:to>
      <xdr:col>16</xdr:col>
      <xdr:colOff>624600</xdr:colOff>
      <xdr:row>243</xdr:row>
      <xdr:rowOff>66240</xdr:rowOff>
    </xdr:to>
    <xdr:graphicFrame>
      <xdr:nvGraphicFramePr>
        <xdr:cNvPr id="12" name="Chart 69"/>
        <xdr:cNvGraphicFramePr/>
      </xdr:nvGraphicFramePr>
      <xdr:xfrm>
        <a:off x="6820200" y="47196360"/>
        <a:ext cx="314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50400</xdr:colOff>
      <xdr:row>246</xdr:row>
      <xdr:rowOff>0</xdr:rowOff>
    </xdr:from>
    <xdr:to>
      <xdr:col>4</xdr:col>
      <xdr:colOff>634680</xdr:colOff>
      <xdr:row>263</xdr:row>
      <xdr:rowOff>143280</xdr:rowOff>
    </xdr:to>
    <xdr:graphicFrame>
      <xdr:nvGraphicFramePr>
        <xdr:cNvPr id="13" name="Chart 70"/>
        <xdr:cNvGraphicFramePr/>
      </xdr:nvGraphicFramePr>
      <xdr:xfrm>
        <a:off x="50400" y="51549480"/>
        <a:ext cx="32403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20160</xdr:colOff>
      <xdr:row>246</xdr:row>
      <xdr:rowOff>18720</xdr:rowOff>
    </xdr:from>
    <xdr:to>
      <xdr:col>10</xdr:col>
      <xdr:colOff>614160</xdr:colOff>
      <xdr:row>264</xdr:row>
      <xdr:rowOff>38520</xdr:rowOff>
    </xdr:to>
    <xdr:graphicFrame>
      <xdr:nvGraphicFramePr>
        <xdr:cNvPr id="14" name="Chart 71"/>
        <xdr:cNvGraphicFramePr/>
      </xdr:nvGraphicFramePr>
      <xdr:xfrm>
        <a:off x="3440160" y="51568200"/>
        <a:ext cx="316980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20160</xdr:colOff>
      <xdr:row>246</xdr:row>
      <xdr:rowOff>47160</xdr:rowOff>
    </xdr:from>
    <xdr:to>
      <xdr:col>16</xdr:col>
      <xdr:colOff>614520</xdr:colOff>
      <xdr:row>263</xdr:row>
      <xdr:rowOff>171000</xdr:rowOff>
    </xdr:to>
    <xdr:graphicFrame>
      <xdr:nvGraphicFramePr>
        <xdr:cNvPr id="15" name="Chart 72"/>
        <xdr:cNvGraphicFramePr/>
      </xdr:nvGraphicFramePr>
      <xdr:xfrm>
        <a:off x="6789960" y="51596640"/>
        <a:ext cx="31698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80640</xdr:colOff>
      <xdr:row>266</xdr:row>
      <xdr:rowOff>18720</xdr:rowOff>
    </xdr:from>
    <xdr:to>
      <xdr:col>5</xdr:col>
      <xdr:colOff>50040</xdr:colOff>
      <xdr:row>283</xdr:row>
      <xdr:rowOff>152280</xdr:rowOff>
    </xdr:to>
    <xdr:graphicFrame>
      <xdr:nvGraphicFramePr>
        <xdr:cNvPr id="16" name="Chart 73"/>
        <xdr:cNvGraphicFramePr/>
      </xdr:nvGraphicFramePr>
      <xdr:xfrm>
        <a:off x="80640" y="55758960"/>
        <a:ext cx="32695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30240</xdr:colOff>
      <xdr:row>266</xdr:row>
      <xdr:rowOff>18720</xdr:rowOff>
    </xdr:from>
    <xdr:to>
      <xdr:col>10</xdr:col>
      <xdr:colOff>614160</xdr:colOff>
      <xdr:row>283</xdr:row>
      <xdr:rowOff>162000</xdr:rowOff>
    </xdr:to>
    <xdr:graphicFrame>
      <xdr:nvGraphicFramePr>
        <xdr:cNvPr id="17" name="Chart 74"/>
        <xdr:cNvGraphicFramePr/>
      </xdr:nvGraphicFramePr>
      <xdr:xfrm>
        <a:off x="3450240" y="55758960"/>
        <a:ext cx="315972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20160</xdr:colOff>
      <xdr:row>266</xdr:row>
      <xdr:rowOff>18720</xdr:rowOff>
    </xdr:from>
    <xdr:to>
      <xdr:col>17</xdr:col>
      <xdr:colOff>10440</xdr:colOff>
      <xdr:row>283</xdr:row>
      <xdr:rowOff>152280</xdr:rowOff>
    </xdr:to>
    <xdr:graphicFrame>
      <xdr:nvGraphicFramePr>
        <xdr:cNvPr id="18" name="Chart 75"/>
        <xdr:cNvGraphicFramePr/>
      </xdr:nvGraphicFramePr>
      <xdr:xfrm>
        <a:off x="6789960" y="55758960"/>
        <a:ext cx="32097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1</xdr:row>
      <xdr:rowOff>152280</xdr:rowOff>
    </xdr:to>
    <xdr:graphicFrame>
      <xdr:nvGraphicFramePr>
        <xdr:cNvPr id="19" name="Chart 115"/>
        <xdr:cNvGraphicFramePr/>
      </xdr:nvGraphicFramePr>
      <xdr:xfrm>
        <a:off x="3420000" y="838080"/>
        <a:ext cx="3210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7</xdr:col>
      <xdr:colOff>360</xdr:colOff>
      <xdr:row>21</xdr:row>
      <xdr:rowOff>209520</xdr:rowOff>
    </xdr:to>
    <xdr:graphicFrame>
      <xdr:nvGraphicFramePr>
        <xdr:cNvPr id="20" name="Chart 116"/>
        <xdr:cNvGraphicFramePr/>
      </xdr:nvGraphicFramePr>
      <xdr:xfrm>
        <a:off x="6769800" y="838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19800</xdr:colOff>
      <xdr:row>64</xdr:row>
      <xdr:rowOff>0</xdr:rowOff>
    </xdr:from>
    <xdr:to>
      <xdr:col>5</xdr:col>
      <xdr:colOff>39960</xdr:colOff>
      <xdr:row>82</xdr:row>
      <xdr:rowOff>18720</xdr:rowOff>
    </xdr:to>
    <xdr:graphicFrame>
      <xdr:nvGraphicFramePr>
        <xdr:cNvPr id="21" name="Chart 117"/>
        <xdr:cNvGraphicFramePr/>
      </xdr:nvGraphicFramePr>
      <xdr:xfrm>
        <a:off x="19800" y="13411080"/>
        <a:ext cx="3320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30240</xdr:colOff>
      <xdr:row>64</xdr:row>
      <xdr:rowOff>19080</xdr:rowOff>
    </xdr:from>
    <xdr:to>
      <xdr:col>11</xdr:col>
      <xdr:colOff>50400</xdr:colOff>
      <xdr:row>82</xdr:row>
      <xdr:rowOff>38520</xdr:rowOff>
    </xdr:to>
    <xdr:graphicFrame>
      <xdr:nvGraphicFramePr>
        <xdr:cNvPr id="22" name="Chart 118"/>
        <xdr:cNvGraphicFramePr/>
      </xdr:nvGraphicFramePr>
      <xdr:xfrm>
        <a:off x="3450240" y="13430160"/>
        <a:ext cx="323964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20160</xdr:colOff>
      <xdr:row>64</xdr:row>
      <xdr:rowOff>28800</xdr:rowOff>
    </xdr:from>
    <xdr:to>
      <xdr:col>17</xdr:col>
      <xdr:colOff>50760</xdr:colOff>
      <xdr:row>82</xdr:row>
      <xdr:rowOff>57240</xdr:rowOff>
    </xdr:to>
    <xdr:graphicFrame>
      <xdr:nvGraphicFramePr>
        <xdr:cNvPr id="23" name="Chart 119"/>
        <xdr:cNvGraphicFramePr/>
      </xdr:nvGraphicFramePr>
      <xdr:xfrm>
        <a:off x="6789960" y="13439880"/>
        <a:ext cx="32500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19800</xdr:colOff>
      <xdr:row>84</xdr:row>
      <xdr:rowOff>18720</xdr:rowOff>
    </xdr:from>
    <xdr:to>
      <xdr:col>5</xdr:col>
      <xdr:colOff>60120</xdr:colOff>
      <xdr:row>102</xdr:row>
      <xdr:rowOff>57240</xdr:rowOff>
    </xdr:to>
    <xdr:graphicFrame>
      <xdr:nvGraphicFramePr>
        <xdr:cNvPr id="24" name="Chart 120"/>
        <xdr:cNvGraphicFramePr/>
      </xdr:nvGraphicFramePr>
      <xdr:xfrm>
        <a:off x="19800" y="17620920"/>
        <a:ext cx="33404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84</xdr:row>
      <xdr:rowOff>18720</xdr:rowOff>
    </xdr:from>
    <xdr:to>
      <xdr:col>11</xdr:col>
      <xdr:colOff>40320</xdr:colOff>
      <xdr:row>102</xdr:row>
      <xdr:rowOff>57240</xdr:rowOff>
    </xdr:to>
    <xdr:graphicFrame>
      <xdr:nvGraphicFramePr>
        <xdr:cNvPr id="25" name="Chart 121"/>
        <xdr:cNvGraphicFramePr/>
      </xdr:nvGraphicFramePr>
      <xdr:xfrm>
        <a:off x="3420000" y="17620920"/>
        <a:ext cx="32598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20160</xdr:colOff>
      <xdr:row>84</xdr:row>
      <xdr:rowOff>0</xdr:rowOff>
    </xdr:from>
    <xdr:to>
      <xdr:col>16</xdr:col>
      <xdr:colOff>634680</xdr:colOff>
      <xdr:row>102</xdr:row>
      <xdr:rowOff>9720</xdr:rowOff>
    </xdr:to>
    <xdr:graphicFrame>
      <xdr:nvGraphicFramePr>
        <xdr:cNvPr id="26" name="Chart 122"/>
        <xdr:cNvGraphicFramePr/>
      </xdr:nvGraphicFramePr>
      <xdr:xfrm>
        <a:off x="6789960" y="1760220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50400</xdr:colOff>
      <xdr:row>104</xdr:row>
      <xdr:rowOff>28440</xdr:rowOff>
    </xdr:from>
    <xdr:to>
      <xdr:col>5</xdr:col>
      <xdr:colOff>39960</xdr:colOff>
      <xdr:row>121</xdr:row>
      <xdr:rowOff>181080</xdr:rowOff>
    </xdr:to>
    <xdr:graphicFrame>
      <xdr:nvGraphicFramePr>
        <xdr:cNvPr id="27" name="Chart 123"/>
        <xdr:cNvGraphicFramePr/>
      </xdr:nvGraphicFramePr>
      <xdr:xfrm>
        <a:off x="50400" y="21821760"/>
        <a:ext cx="3289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30240</xdr:colOff>
      <xdr:row>104</xdr:row>
      <xdr:rowOff>28440</xdr:rowOff>
    </xdr:from>
    <xdr:to>
      <xdr:col>11</xdr:col>
      <xdr:colOff>10080</xdr:colOff>
      <xdr:row>122</xdr:row>
      <xdr:rowOff>28800</xdr:rowOff>
    </xdr:to>
    <xdr:graphicFrame>
      <xdr:nvGraphicFramePr>
        <xdr:cNvPr id="28" name="Chart 124"/>
        <xdr:cNvGraphicFramePr/>
      </xdr:nvGraphicFramePr>
      <xdr:xfrm>
        <a:off x="3450240" y="21821760"/>
        <a:ext cx="3199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2</xdr:col>
      <xdr:colOff>30240</xdr:colOff>
      <xdr:row>103</xdr:row>
      <xdr:rowOff>190440</xdr:rowOff>
    </xdr:from>
    <xdr:to>
      <xdr:col>17</xdr:col>
      <xdr:colOff>30600</xdr:colOff>
      <xdr:row>121</xdr:row>
      <xdr:rowOff>190800</xdr:rowOff>
    </xdr:to>
    <xdr:graphicFrame>
      <xdr:nvGraphicFramePr>
        <xdr:cNvPr id="29" name="Chart 125"/>
        <xdr:cNvGraphicFramePr/>
      </xdr:nvGraphicFramePr>
      <xdr:xfrm>
        <a:off x="6800040" y="2177424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30600</xdr:colOff>
      <xdr:row>124</xdr:row>
      <xdr:rowOff>19080</xdr:rowOff>
    </xdr:from>
    <xdr:to>
      <xdr:col>5</xdr:col>
      <xdr:colOff>30240</xdr:colOff>
      <xdr:row>141</xdr:row>
      <xdr:rowOff>162000</xdr:rowOff>
    </xdr:to>
    <xdr:graphicFrame>
      <xdr:nvGraphicFramePr>
        <xdr:cNvPr id="30" name="Chart 126"/>
        <xdr:cNvGraphicFramePr/>
      </xdr:nvGraphicFramePr>
      <xdr:xfrm>
        <a:off x="30600" y="26003160"/>
        <a:ext cx="32997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0</xdr:colOff>
      <xdr:row>124</xdr:row>
      <xdr:rowOff>28800</xdr:rowOff>
    </xdr:from>
    <xdr:to>
      <xdr:col>11</xdr:col>
      <xdr:colOff>10080</xdr:colOff>
      <xdr:row>141</xdr:row>
      <xdr:rowOff>180720</xdr:rowOff>
    </xdr:to>
    <xdr:graphicFrame>
      <xdr:nvGraphicFramePr>
        <xdr:cNvPr id="31" name="Chart 129"/>
        <xdr:cNvGraphicFramePr/>
      </xdr:nvGraphicFramePr>
      <xdr:xfrm>
        <a:off x="3420000" y="26012880"/>
        <a:ext cx="32295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</xdr:col>
      <xdr:colOff>30240</xdr:colOff>
      <xdr:row>124</xdr:row>
      <xdr:rowOff>19080</xdr:rowOff>
    </xdr:from>
    <xdr:to>
      <xdr:col>17</xdr:col>
      <xdr:colOff>20520</xdr:colOff>
      <xdr:row>141</xdr:row>
      <xdr:rowOff>171000</xdr:rowOff>
    </xdr:to>
    <xdr:graphicFrame>
      <xdr:nvGraphicFramePr>
        <xdr:cNvPr id="32" name="Chart 130"/>
        <xdr:cNvGraphicFramePr/>
      </xdr:nvGraphicFramePr>
      <xdr:xfrm>
        <a:off x="6800040" y="26003160"/>
        <a:ext cx="32097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50400</xdr:colOff>
      <xdr:row>144</xdr:row>
      <xdr:rowOff>0</xdr:rowOff>
    </xdr:from>
    <xdr:to>
      <xdr:col>4</xdr:col>
      <xdr:colOff>574200</xdr:colOff>
      <xdr:row>161</xdr:row>
      <xdr:rowOff>209880</xdr:rowOff>
    </xdr:to>
    <xdr:graphicFrame>
      <xdr:nvGraphicFramePr>
        <xdr:cNvPr id="33" name="Chart 131"/>
        <xdr:cNvGraphicFramePr/>
      </xdr:nvGraphicFramePr>
      <xdr:xfrm>
        <a:off x="50400" y="30175200"/>
        <a:ext cx="31798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</xdr:col>
      <xdr:colOff>30240</xdr:colOff>
      <xdr:row>144</xdr:row>
      <xdr:rowOff>28800</xdr:rowOff>
    </xdr:from>
    <xdr:to>
      <xdr:col>10</xdr:col>
      <xdr:colOff>553680</xdr:colOff>
      <xdr:row>162</xdr:row>
      <xdr:rowOff>28440</xdr:rowOff>
    </xdr:to>
    <xdr:graphicFrame>
      <xdr:nvGraphicFramePr>
        <xdr:cNvPr id="34" name="Chart 132"/>
        <xdr:cNvGraphicFramePr/>
      </xdr:nvGraphicFramePr>
      <xdr:xfrm>
        <a:off x="3450240" y="30204000"/>
        <a:ext cx="30992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2</xdr:col>
      <xdr:colOff>30240</xdr:colOff>
      <xdr:row>144</xdr:row>
      <xdr:rowOff>28800</xdr:rowOff>
    </xdr:from>
    <xdr:to>
      <xdr:col>16</xdr:col>
      <xdr:colOff>554040</xdr:colOff>
      <xdr:row>162</xdr:row>
      <xdr:rowOff>28440</xdr:rowOff>
    </xdr:to>
    <xdr:graphicFrame>
      <xdr:nvGraphicFramePr>
        <xdr:cNvPr id="35" name="Chart 133"/>
        <xdr:cNvGraphicFramePr/>
      </xdr:nvGraphicFramePr>
      <xdr:xfrm>
        <a:off x="6800040" y="30204000"/>
        <a:ext cx="30992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50400</xdr:colOff>
      <xdr:row>165</xdr:row>
      <xdr:rowOff>18720</xdr:rowOff>
    </xdr:from>
    <xdr:to>
      <xdr:col>5</xdr:col>
      <xdr:colOff>50040</xdr:colOff>
      <xdr:row>183</xdr:row>
      <xdr:rowOff>19080</xdr:rowOff>
    </xdr:to>
    <xdr:graphicFrame>
      <xdr:nvGraphicFramePr>
        <xdr:cNvPr id="36" name="Chart 134"/>
        <xdr:cNvGraphicFramePr/>
      </xdr:nvGraphicFramePr>
      <xdr:xfrm>
        <a:off x="50400" y="34594560"/>
        <a:ext cx="32997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</xdr:col>
      <xdr:colOff>30240</xdr:colOff>
      <xdr:row>165</xdr:row>
      <xdr:rowOff>18720</xdr:rowOff>
    </xdr:from>
    <xdr:to>
      <xdr:col>11</xdr:col>
      <xdr:colOff>30240</xdr:colOff>
      <xdr:row>182</xdr:row>
      <xdr:rowOff>152280</xdr:rowOff>
    </xdr:to>
    <xdr:graphicFrame>
      <xdr:nvGraphicFramePr>
        <xdr:cNvPr id="37" name="Chart 135"/>
        <xdr:cNvGraphicFramePr/>
      </xdr:nvGraphicFramePr>
      <xdr:xfrm>
        <a:off x="3450240" y="34594560"/>
        <a:ext cx="32194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20160</xdr:colOff>
      <xdr:row>165</xdr:row>
      <xdr:rowOff>47520</xdr:rowOff>
    </xdr:from>
    <xdr:to>
      <xdr:col>17</xdr:col>
      <xdr:colOff>20520</xdr:colOff>
      <xdr:row>183</xdr:row>
      <xdr:rowOff>47520</xdr:rowOff>
    </xdr:to>
    <xdr:graphicFrame>
      <xdr:nvGraphicFramePr>
        <xdr:cNvPr id="38" name="Chart 136"/>
        <xdr:cNvGraphicFramePr/>
      </xdr:nvGraphicFramePr>
      <xdr:xfrm>
        <a:off x="6789960" y="3462336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50400</xdr:colOff>
      <xdr:row>185</xdr:row>
      <xdr:rowOff>19080</xdr:rowOff>
    </xdr:from>
    <xdr:to>
      <xdr:col>5</xdr:col>
      <xdr:colOff>50040</xdr:colOff>
      <xdr:row>203</xdr:row>
      <xdr:rowOff>18720</xdr:rowOff>
    </xdr:to>
    <xdr:graphicFrame>
      <xdr:nvGraphicFramePr>
        <xdr:cNvPr id="39" name="Chart 137"/>
        <xdr:cNvGraphicFramePr/>
      </xdr:nvGraphicFramePr>
      <xdr:xfrm>
        <a:off x="50400" y="38785680"/>
        <a:ext cx="32997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6</xdr:col>
      <xdr:colOff>30240</xdr:colOff>
      <xdr:row>185</xdr:row>
      <xdr:rowOff>19080</xdr:rowOff>
    </xdr:from>
    <xdr:to>
      <xdr:col>11</xdr:col>
      <xdr:colOff>30240</xdr:colOff>
      <xdr:row>203</xdr:row>
      <xdr:rowOff>18720</xdr:rowOff>
    </xdr:to>
    <xdr:graphicFrame>
      <xdr:nvGraphicFramePr>
        <xdr:cNvPr id="40" name="Chart 138"/>
        <xdr:cNvGraphicFramePr/>
      </xdr:nvGraphicFramePr>
      <xdr:xfrm>
        <a:off x="3450240" y="3878568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60120</xdr:colOff>
      <xdr:row>225</xdr:row>
      <xdr:rowOff>28440</xdr:rowOff>
    </xdr:from>
    <xdr:to>
      <xdr:col>5</xdr:col>
      <xdr:colOff>80280</xdr:colOff>
      <xdr:row>243</xdr:row>
      <xdr:rowOff>47520</xdr:rowOff>
    </xdr:to>
    <xdr:graphicFrame>
      <xdr:nvGraphicFramePr>
        <xdr:cNvPr id="41" name="Chart 139"/>
        <xdr:cNvGraphicFramePr/>
      </xdr:nvGraphicFramePr>
      <xdr:xfrm>
        <a:off x="60120" y="47177280"/>
        <a:ext cx="3320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286</xdr:row>
      <xdr:rowOff>18720</xdr:rowOff>
    </xdr:from>
    <xdr:to>
      <xdr:col>4</xdr:col>
      <xdr:colOff>604440</xdr:colOff>
      <xdr:row>304</xdr:row>
      <xdr:rowOff>19080</xdr:rowOff>
    </xdr:to>
    <xdr:graphicFrame>
      <xdr:nvGraphicFramePr>
        <xdr:cNvPr id="42" name="Chart 141"/>
        <xdr:cNvGraphicFramePr/>
      </xdr:nvGraphicFramePr>
      <xdr:xfrm>
        <a:off x="0" y="59950080"/>
        <a:ext cx="32605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6</xdr:col>
      <xdr:colOff>20160</xdr:colOff>
      <xdr:row>286</xdr:row>
      <xdr:rowOff>18720</xdr:rowOff>
    </xdr:from>
    <xdr:to>
      <xdr:col>10</xdr:col>
      <xdr:colOff>614160</xdr:colOff>
      <xdr:row>304</xdr:row>
      <xdr:rowOff>19080</xdr:rowOff>
    </xdr:to>
    <xdr:graphicFrame>
      <xdr:nvGraphicFramePr>
        <xdr:cNvPr id="43" name="Chart 142"/>
        <xdr:cNvGraphicFramePr/>
      </xdr:nvGraphicFramePr>
      <xdr:xfrm>
        <a:off x="3440160" y="5995008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6</xdr:col>
      <xdr:colOff>50400</xdr:colOff>
      <xdr:row>306</xdr:row>
      <xdr:rowOff>28440</xdr:rowOff>
    </xdr:from>
    <xdr:to>
      <xdr:col>10</xdr:col>
      <xdr:colOff>634320</xdr:colOff>
      <xdr:row>324</xdr:row>
      <xdr:rowOff>47520</xdr:rowOff>
    </xdr:to>
    <xdr:graphicFrame>
      <xdr:nvGraphicFramePr>
        <xdr:cNvPr id="44" name="Chart 143"/>
        <xdr:cNvGraphicFramePr/>
      </xdr:nvGraphicFramePr>
      <xdr:xfrm>
        <a:off x="3470400" y="64150920"/>
        <a:ext cx="3159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50400</xdr:colOff>
      <xdr:row>327</xdr:row>
      <xdr:rowOff>0</xdr:rowOff>
    </xdr:from>
    <xdr:to>
      <xdr:col>4</xdr:col>
      <xdr:colOff>634680</xdr:colOff>
      <xdr:row>344</xdr:row>
      <xdr:rowOff>143280</xdr:rowOff>
    </xdr:to>
    <xdr:graphicFrame>
      <xdr:nvGraphicFramePr>
        <xdr:cNvPr id="45" name="Chart 144"/>
        <xdr:cNvGraphicFramePr/>
      </xdr:nvGraphicFramePr>
      <xdr:xfrm>
        <a:off x="50400" y="68522760"/>
        <a:ext cx="324036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6</xdr:col>
      <xdr:colOff>20160</xdr:colOff>
      <xdr:row>327</xdr:row>
      <xdr:rowOff>19080</xdr:rowOff>
    </xdr:from>
    <xdr:to>
      <xdr:col>10</xdr:col>
      <xdr:colOff>614160</xdr:colOff>
      <xdr:row>345</xdr:row>
      <xdr:rowOff>38520</xdr:rowOff>
    </xdr:to>
    <xdr:graphicFrame>
      <xdr:nvGraphicFramePr>
        <xdr:cNvPr id="46" name="Chart 145"/>
        <xdr:cNvGraphicFramePr/>
      </xdr:nvGraphicFramePr>
      <xdr:xfrm>
        <a:off x="3440160" y="68541840"/>
        <a:ext cx="316980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0</xdr:col>
      <xdr:colOff>60120</xdr:colOff>
      <xdr:row>306</xdr:row>
      <xdr:rowOff>28440</xdr:rowOff>
    </xdr:from>
    <xdr:to>
      <xdr:col>5</xdr:col>
      <xdr:colOff>80280</xdr:colOff>
      <xdr:row>324</xdr:row>
      <xdr:rowOff>47520</xdr:rowOff>
    </xdr:to>
    <xdr:graphicFrame>
      <xdr:nvGraphicFramePr>
        <xdr:cNvPr id="47" name="Chart 146"/>
        <xdr:cNvGraphicFramePr/>
      </xdr:nvGraphicFramePr>
      <xdr:xfrm>
        <a:off x="60120" y="64150920"/>
        <a:ext cx="3320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0</xdr:col>
      <xdr:colOff>0</xdr:colOff>
      <xdr:row>368</xdr:row>
      <xdr:rowOff>18720</xdr:rowOff>
    </xdr:from>
    <xdr:to>
      <xdr:col>4</xdr:col>
      <xdr:colOff>604440</xdr:colOff>
      <xdr:row>386</xdr:row>
      <xdr:rowOff>18720</xdr:rowOff>
    </xdr:to>
    <xdr:graphicFrame>
      <xdr:nvGraphicFramePr>
        <xdr:cNvPr id="48" name="Chart 147"/>
        <xdr:cNvGraphicFramePr/>
      </xdr:nvGraphicFramePr>
      <xdr:xfrm>
        <a:off x="0" y="77133240"/>
        <a:ext cx="3260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6</xdr:col>
      <xdr:colOff>20160</xdr:colOff>
      <xdr:row>368</xdr:row>
      <xdr:rowOff>18720</xdr:rowOff>
    </xdr:from>
    <xdr:to>
      <xdr:col>10</xdr:col>
      <xdr:colOff>614160</xdr:colOff>
      <xdr:row>386</xdr:row>
      <xdr:rowOff>18720</xdr:rowOff>
    </xdr:to>
    <xdr:graphicFrame>
      <xdr:nvGraphicFramePr>
        <xdr:cNvPr id="49" name="Chart 148"/>
        <xdr:cNvGraphicFramePr/>
      </xdr:nvGraphicFramePr>
      <xdr:xfrm>
        <a:off x="3440160" y="7713324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6</xdr:col>
      <xdr:colOff>50400</xdr:colOff>
      <xdr:row>388</xdr:row>
      <xdr:rowOff>28800</xdr:rowOff>
    </xdr:from>
    <xdr:to>
      <xdr:col>10</xdr:col>
      <xdr:colOff>634320</xdr:colOff>
      <xdr:row>406</xdr:row>
      <xdr:rowOff>47520</xdr:rowOff>
    </xdr:to>
    <xdr:graphicFrame>
      <xdr:nvGraphicFramePr>
        <xdr:cNvPr id="50" name="Chart 149"/>
        <xdr:cNvGraphicFramePr/>
      </xdr:nvGraphicFramePr>
      <xdr:xfrm>
        <a:off x="3470400" y="81334080"/>
        <a:ext cx="3159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0</xdr:col>
      <xdr:colOff>50400</xdr:colOff>
      <xdr:row>409</xdr:row>
      <xdr:rowOff>0</xdr:rowOff>
    </xdr:from>
    <xdr:to>
      <xdr:col>4</xdr:col>
      <xdr:colOff>634680</xdr:colOff>
      <xdr:row>428</xdr:row>
      <xdr:rowOff>18720</xdr:rowOff>
    </xdr:to>
    <xdr:graphicFrame>
      <xdr:nvGraphicFramePr>
        <xdr:cNvPr id="51" name="Chart 150"/>
        <xdr:cNvGraphicFramePr/>
      </xdr:nvGraphicFramePr>
      <xdr:xfrm>
        <a:off x="50400" y="85705920"/>
        <a:ext cx="32403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6</xdr:col>
      <xdr:colOff>20160</xdr:colOff>
      <xdr:row>409</xdr:row>
      <xdr:rowOff>18720</xdr:rowOff>
    </xdr:from>
    <xdr:to>
      <xdr:col>10</xdr:col>
      <xdr:colOff>583920</xdr:colOff>
      <xdr:row>427</xdr:row>
      <xdr:rowOff>142920</xdr:rowOff>
    </xdr:to>
    <xdr:graphicFrame>
      <xdr:nvGraphicFramePr>
        <xdr:cNvPr id="52" name="Chart 151"/>
        <xdr:cNvGraphicFramePr/>
      </xdr:nvGraphicFramePr>
      <xdr:xfrm>
        <a:off x="3440160" y="85724640"/>
        <a:ext cx="313956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0</xdr:col>
      <xdr:colOff>60120</xdr:colOff>
      <xdr:row>388</xdr:row>
      <xdr:rowOff>28800</xdr:rowOff>
    </xdr:from>
    <xdr:to>
      <xdr:col>5</xdr:col>
      <xdr:colOff>80280</xdr:colOff>
      <xdr:row>406</xdr:row>
      <xdr:rowOff>47520</xdr:rowOff>
    </xdr:to>
    <xdr:graphicFrame>
      <xdr:nvGraphicFramePr>
        <xdr:cNvPr id="53" name="Chart 152"/>
        <xdr:cNvGraphicFramePr/>
      </xdr:nvGraphicFramePr>
      <xdr:xfrm>
        <a:off x="60120" y="81334080"/>
        <a:ext cx="3320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2</xdr:col>
      <xdr:colOff>0</xdr:colOff>
      <xdr:row>286</xdr:row>
      <xdr:rowOff>0</xdr:rowOff>
    </xdr:from>
    <xdr:to>
      <xdr:col>17</xdr:col>
      <xdr:colOff>30600</xdr:colOff>
      <xdr:row>303</xdr:row>
      <xdr:rowOff>209520</xdr:rowOff>
    </xdr:to>
    <xdr:graphicFrame>
      <xdr:nvGraphicFramePr>
        <xdr:cNvPr id="54" name="Chart 153"/>
        <xdr:cNvGraphicFramePr/>
      </xdr:nvGraphicFramePr>
      <xdr:xfrm>
        <a:off x="6769800" y="59931360"/>
        <a:ext cx="32500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2</xdr:col>
      <xdr:colOff>0</xdr:colOff>
      <xdr:row>306</xdr:row>
      <xdr:rowOff>0</xdr:rowOff>
    </xdr:from>
    <xdr:to>
      <xdr:col>17</xdr:col>
      <xdr:colOff>360</xdr:colOff>
      <xdr:row>323</xdr:row>
      <xdr:rowOff>209520</xdr:rowOff>
    </xdr:to>
    <xdr:graphicFrame>
      <xdr:nvGraphicFramePr>
        <xdr:cNvPr id="55" name="Chart 154"/>
        <xdr:cNvGraphicFramePr/>
      </xdr:nvGraphicFramePr>
      <xdr:xfrm>
        <a:off x="6769800" y="6412248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2</xdr:col>
      <xdr:colOff>0</xdr:colOff>
      <xdr:row>327</xdr:row>
      <xdr:rowOff>0</xdr:rowOff>
    </xdr:from>
    <xdr:to>
      <xdr:col>16</xdr:col>
      <xdr:colOff>513720</xdr:colOff>
      <xdr:row>344</xdr:row>
      <xdr:rowOff>133200</xdr:rowOff>
    </xdr:to>
    <xdr:graphicFrame>
      <xdr:nvGraphicFramePr>
        <xdr:cNvPr id="56" name="Chart 155"/>
        <xdr:cNvGraphicFramePr/>
      </xdr:nvGraphicFramePr>
      <xdr:xfrm>
        <a:off x="6769800" y="68522760"/>
        <a:ext cx="30891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0</xdr:col>
      <xdr:colOff>0</xdr:colOff>
      <xdr:row>347</xdr:row>
      <xdr:rowOff>0</xdr:rowOff>
    </xdr:from>
    <xdr:to>
      <xdr:col>4</xdr:col>
      <xdr:colOff>604440</xdr:colOff>
      <xdr:row>365</xdr:row>
      <xdr:rowOff>171360</xdr:rowOff>
    </xdr:to>
    <xdr:graphicFrame>
      <xdr:nvGraphicFramePr>
        <xdr:cNvPr id="57" name="Chart 156"/>
        <xdr:cNvGraphicFramePr/>
      </xdr:nvGraphicFramePr>
      <xdr:xfrm>
        <a:off x="0" y="72713880"/>
        <a:ext cx="3260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6</xdr:col>
      <xdr:colOff>0</xdr:colOff>
      <xdr:row>347</xdr:row>
      <xdr:rowOff>0</xdr:rowOff>
    </xdr:from>
    <xdr:to>
      <xdr:col>10</xdr:col>
      <xdr:colOff>624240</xdr:colOff>
      <xdr:row>365</xdr:row>
      <xdr:rowOff>190800</xdr:rowOff>
    </xdr:to>
    <xdr:graphicFrame>
      <xdr:nvGraphicFramePr>
        <xdr:cNvPr id="58" name="Chart 157"/>
        <xdr:cNvGraphicFramePr/>
      </xdr:nvGraphicFramePr>
      <xdr:xfrm>
        <a:off x="3420000" y="72713880"/>
        <a:ext cx="32000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2</xdr:col>
      <xdr:colOff>0</xdr:colOff>
      <xdr:row>347</xdr:row>
      <xdr:rowOff>0</xdr:rowOff>
    </xdr:from>
    <xdr:to>
      <xdr:col>16</xdr:col>
      <xdr:colOff>624600</xdr:colOff>
      <xdr:row>365</xdr:row>
      <xdr:rowOff>133560</xdr:rowOff>
    </xdr:to>
    <xdr:graphicFrame>
      <xdr:nvGraphicFramePr>
        <xdr:cNvPr id="59" name="Chart 158"/>
        <xdr:cNvGraphicFramePr/>
      </xdr:nvGraphicFramePr>
      <xdr:xfrm>
        <a:off x="6769800" y="72713880"/>
        <a:ext cx="32000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2</xdr:col>
      <xdr:colOff>0</xdr:colOff>
      <xdr:row>368</xdr:row>
      <xdr:rowOff>0</xdr:rowOff>
    </xdr:from>
    <xdr:to>
      <xdr:col>16</xdr:col>
      <xdr:colOff>574200</xdr:colOff>
      <xdr:row>385</xdr:row>
      <xdr:rowOff>171000</xdr:rowOff>
    </xdr:to>
    <xdr:graphicFrame>
      <xdr:nvGraphicFramePr>
        <xdr:cNvPr id="60" name="Chart 159"/>
        <xdr:cNvGraphicFramePr/>
      </xdr:nvGraphicFramePr>
      <xdr:xfrm>
        <a:off x="6769800" y="77114520"/>
        <a:ext cx="314964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2</xdr:col>
      <xdr:colOff>0</xdr:colOff>
      <xdr:row>388</xdr:row>
      <xdr:rowOff>0</xdr:rowOff>
    </xdr:from>
    <xdr:to>
      <xdr:col>16</xdr:col>
      <xdr:colOff>523800</xdr:colOff>
      <xdr:row>405</xdr:row>
      <xdr:rowOff>143280</xdr:rowOff>
    </xdr:to>
    <xdr:graphicFrame>
      <xdr:nvGraphicFramePr>
        <xdr:cNvPr id="61" name="Chart 160"/>
        <xdr:cNvGraphicFramePr/>
      </xdr:nvGraphicFramePr>
      <xdr:xfrm>
        <a:off x="6769800" y="81305280"/>
        <a:ext cx="30992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2</xdr:col>
      <xdr:colOff>0</xdr:colOff>
      <xdr:row>409</xdr:row>
      <xdr:rowOff>0</xdr:rowOff>
    </xdr:from>
    <xdr:to>
      <xdr:col>16</xdr:col>
      <xdr:colOff>554040</xdr:colOff>
      <xdr:row>427</xdr:row>
      <xdr:rowOff>162000</xdr:rowOff>
    </xdr:to>
    <xdr:graphicFrame>
      <xdr:nvGraphicFramePr>
        <xdr:cNvPr id="62" name="Chart 161"/>
        <xdr:cNvGraphicFramePr/>
      </xdr:nvGraphicFramePr>
      <xdr:xfrm>
        <a:off x="6769800" y="85705920"/>
        <a:ext cx="3129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0</xdr:col>
      <xdr:colOff>0</xdr:colOff>
      <xdr:row>430</xdr:row>
      <xdr:rowOff>0</xdr:rowOff>
    </xdr:from>
    <xdr:to>
      <xdr:col>4</xdr:col>
      <xdr:colOff>604440</xdr:colOff>
      <xdr:row>447</xdr:row>
      <xdr:rowOff>171000</xdr:rowOff>
    </xdr:to>
    <xdr:graphicFrame>
      <xdr:nvGraphicFramePr>
        <xdr:cNvPr id="63" name="Chart 162"/>
        <xdr:cNvGraphicFramePr/>
      </xdr:nvGraphicFramePr>
      <xdr:xfrm>
        <a:off x="0" y="90106560"/>
        <a:ext cx="326052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6</xdr:col>
      <xdr:colOff>0</xdr:colOff>
      <xdr:row>430</xdr:row>
      <xdr:rowOff>0</xdr:rowOff>
    </xdr:from>
    <xdr:to>
      <xdr:col>10</xdr:col>
      <xdr:colOff>644040</xdr:colOff>
      <xdr:row>447</xdr:row>
      <xdr:rowOff>171000</xdr:rowOff>
    </xdr:to>
    <xdr:graphicFrame>
      <xdr:nvGraphicFramePr>
        <xdr:cNvPr id="64" name="Chart 163"/>
        <xdr:cNvGraphicFramePr/>
      </xdr:nvGraphicFramePr>
      <xdr:xfrm>
        <a:off x="3420000" y="90106560"/>
        <a:ext cx="321984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2</xdr:col>
      <xdr:colOff>0</xdr:colOff>
      <xdr:row>430</xdr:row>
      <xdr:rowOff>0</xdr:rowOff>
    </xdr:from>
    <xdr:to>
      <xdr:col>17</xdr:col>
      <xdr:colOff>360</xdr:colOff>
      <xdr:row>447</xdr:row>
      <xdr:rowOff>143280</xdr:rowOff>
    </xdr:to>
    <xdr:graphicFrame>
      <xdr:nvGraphicFramePr>
        <xdr:cNvPr id="65" name="Chart 164"/>
        <xdr:cNvGraphicFramePr/>
      </xdr:nvGraphicFramePr>
      <xdr:xfrm>
        <a:off x="6769800" y="90106560"/>
        <a:ext cx="32198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0</xdr:col>
      <xdr:colOff>0</xdr:colOff>
      <xdr:row>450</xdr:row>
      <xdr:rowOff>0</xdr:rowOff>
    </xdr:from>
    <xdr:to>
      <xdr:col>4</xdr:col>
      <xdr:colOff>634680</xdr:colOff>
      <xdr:row>466</xdr:row>
      <xdr:rowOff>171000</xdr:rowOff>
    </xdr:to>
    <xdr:graphicFrame>
      <xdr:nvGraphicFramePr>
        <xdr:cNvPr id="66" name="Chart 165"/>
        <xdr:cNvGraphicFramePr/>
      </xdr:nvGraphicFramePr>
      <xdr:xfrm>
        <a:off x="0" y="94297680"/>
        <a:ext cx="329076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6</xdr:col>
      <xdr:colOff>0</xdr:colOff>
      <xdr:row>450</xdr:row>
      <xdr:rowOff>0</xdr:rowOff>
    </xdr:from>
    <xdr:to>
      <xdr:col>10</xdr:col>
      <xdr:colOff>583920</xdr:colOff>
      <xdr:row>467</xdr:row>
      <xdr:rowOff>209520</xdr:rowOff>
    </xdr:to>
    <xdr:graphicFrame>
      <xdr:nvGraphicFramePr>
        <xdr:cNvPr id="67" name="Chart 166"/>
        <xdr:cNvGraphicFramePr/>
      </xdr:nvGraphicFramePr>
      <xdr:xfrm>
        <a:off x="3420000" y="94297680"/>
        <a:ext cx="31597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2</xdr:col>
      <xdr:colOff>0</xdr:colOff>
      <xdr:row>450</xdr:row>
      <xdr:rowOff>0</xdr:rowOff>
    </xdr:from>
    <xdr:to>
      <xdr:col>16</xdr:col>
      <xdr:colOff>624600</xdr:colOff>
      <xdr:row>467</xdr:row>
      <xdr:rowOff>162000</xdr:rowOff>
    </xdr:to>
    <xdr:graphicFrame>
      <xdr:nvGraphicFramePr>
        <xdr:cNvPr id="68" name="Chart 167"/>
        <xdr:cNvGraphicFramePr/>
      </xdr:nvGraphicFramePr>
      <xdr:xfrm>
        <a:off x="6769800" y="94297680"/>
        <a:ext cx="32000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0</xdr:col>
      <xdr:colOff>0</xdr:colOff>
      <xdr:row>469</xdr:row>
      <xdr:rowOff>0</xdr:rowOff>
    </xdr:from>
    <xdr:to>
      <xdr:col>4</xdr:col>
      <xdr:colOff>604440</xdr:colOff>
      <xdr:row>486</xdr:row>
      <xdr:rowOff>162000</xdr:rowOff>
    </xdr:to>
    <xdr:graphicFrame>
      <xdr:nvGraphicFramePr>
        <xdr:cNvPr id="69" name="Chart 168"/>
        <xdr:cNvGraphicFramePr/>
      </xdr:nvGraphicFramePr>
      <xdr:xfrm>
        <a:off x="0" y="98278920"/>
        <a:ext cx="32605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6</xdr:col>
      <xdr:colOff>0</xdr:colOff>
      <xdr:row>469</xdr:row>
      <xdr:rowOff>0</xdr:rowOff>
    </xdr:from>
    <xdr:to>
      <xdr:col>10</xdr:col>
      <xdr:colOff>604080</xdr:colOff>
      <xdr:row>486</xdr:row>
      <xdr:rowOff>171000</xdr:rowOff>
    </xdr:to>
    <xdr:graphicFrame>
      <xdr:nvGraphicFramePr>
        <xdr:cNvPr id="70" name="Chart 169"/>
        <xdr:cNvGraphicFramePr/>
      </xdr:nvGraphicFramePr>
      <xdr:xfrm>
        <a:off x="3420000" y="98278920"/>
        <a:ext cx="3179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2</xdr:col>
      <xdr:colOff>0</xdr:colOff>
      <xdr:row>469</xdr:row>
      <xdr:rowOff>0</xdr:rowOff>
    </xdr:from>
    <xdr:to>
      <xdr:col>16</xdr:col>
      <xdr:colOff>574200</xdr:colOff>
      <xdr:row>486</xdr:row>
      <xdr:rowOff>142920</xdr:rowOff>
    </xdr:to>
    <xdr:graphicFrame>
      <xdr:nvGraphicFramePr>
        <xdr:cNvPr id="71" name="Chart 170"/>
        <xdr:cNvGraphicFramePr/>
      </xdr:nvGraphicFramePr>
      <xdr:xfrm>
        <a:off x="6769800" y="98278920"/>
        <a:ext cx="31496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0</xdr:col>
      <xdr:colOff>0</xdr:colOff>
      <xdr:row>489</xdr:row>
      <xdr:rowOff>0</xdr:rowOff>
    </xdr:from>
    <xdr:to>
      <xdr:col>4</xdr:col>
      <xdr:colOff>604440</xdr:colOff>
      <xdr:row>506</xdr:row>
      <xdr:rowOff>209520</xdr:rowOff>
    </xdr:to>
    <xdr:graphicFrame>
      <xdr:nvGraphicFramePr>
        <xdr:cNvPr id="72" name="Chart 171"/>
        <xdr:cNvGraphicFramePr/>
      </xdr:nvGraphicFramePr>
      <xdr:xfrm>
        <a:off x="0" y="102470040"/>
        <a:ext cx="3260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6</xdr:col>
      <xdr:colOff>0</xdr:colOff>
      <xdr:row>489</xdr:row>
      <xdr:rowOff>0</xdr:rowOff>
    </xdr:from>
    <xdr:to>
      <xdr:col>10</xdr:col>
      <xdr:colOff>624240</xdr:colOff>
      <xdr:row>506</xdr:row>
      <xdr:rowOff>209520</xdr:rowOff>
    </xdr:to>
    <xdr:graphicFrame>
      <xdr:nvGraphicFramePr>
        <xdr:cNvPr id="73" name="Chart 172"/>
        <xdr:cNvGraphicFramePr/>
      </xdr:nvGraphicFramePr>
      <xdr:xfrm>
        <a:off x="3420000" y="102470040"/>
        <a:ext cx="3200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2</xdr:col>
      <xdr:colOff>0</xdr:colOff>
      <xdr:row>489</xdr:row>
      <xdr:rowOff>0</xdr:rowOff>
    </xdr:from>
    <xdr:to>
      <xdr:col>16</xdr:col>
      <xdr:colOff>624600</xdr:colOff>
      <xdr:row>506</xdr:row>
      <xdr:rowOff>190800</xdr:rowOff>
    </xdr:to>
    <xdr:graphicFrame>
      <xdr:nvGraphicFramePr>
        <xdr:cNvPr id="74" name="Chart 173"/>
        <xdr:cNvGraphicFramePr/>
      </xdr:nvGraphicFramePr>
      <xdr:xfrm>
        <a:off x="6769800" y="102470040"/>
        <a:ext cx="32000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0</xdr:col>
      <xdr:colOff>0</xdr:colOff>
      <xdr:row>509</xdr:row>
      <xdr:rowOff>0</xdr:rowOff>
    </xdr:from>
    <xdr:to>
      <xdr:col>4</xdr:col>
      <xdr:colOff>584280</xdr:colOff>
      <xdr:row>526</xdr:row>
      <xdr:rowOff>190800</xdr:rowOff>
    </xdr:to>
    <xdr:graphicFrame>
      <xdr:nvGraphicFramePr>
        <xdr:cNvPr id="75" name="Chart 174"/>
        <xdr:cNvGraphicFramePr/>
      </xdr:nvGraphicFramePr>
      <xdr:xfrm>
        <a:off x="0" y="106660800"/>
        <a:ext cx="324036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6</xdr:col>
      <xdr:colOff>0</xdr:colOff>
      <xdr:row>509</xdr:row>
      <xdr:rowOff>0</xdr:rowOff>
    </xdr:from>
    <xdr:to>
      <xdr:col>10</xdr:col>
      <xdr:colOff>583920</xdr:colOff>
      <xdr:row>526</xdr:row>
      <xdr:rowOff>171000</xdr:rowOff>
    </xdr:to>
    <xdr:graphicFrame>
      <xdr:nvGraphicFramePr>
        <xdr:cNvPr id="76" name="Chart 175"/>
        <xdr:cNvGraphicFramePr/>
      </xdr:nvGraphicFramePr>
      <xdr:xfrm>
        <a:off x="3420000" y="106660800"/>
        <a:ext cx="31597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2</xdr:col>
      <xdr:colOff>0</xdr:colOff>
      <xdr:row>509</xdr:row>
      <xdr:rowOff>0</xdr:rowOff>
    </xdr:from>
    <xdr:to>
      <xdr:col>16</xdr:col>
      <xdr:colOff>584280</xdr:colOff>
      <xdr:row>526</xdr:row>
      <xdr:rowOff>209520</xdr:rowOff>
    </xdr:to>
    <xdr:graphicFrame>
      <xdr:nvGraphicFramePr>
        <xdr:cNvPr id="77" name="Chart 176"/>
        <xdr:cNvGraphicFramePr/>
      </xdr:nvGraphicFramePr>
      <xdr:xfrm>
        <a:off x="6769800" y="106660800"/>
        <a:ext cx="31597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0</xdr:col>
      <xdr:colOff>0</xdr:colOff>
      <xdr:row>529</xdr:row>
      <xdr:rowOff>0</xdr:rowOff>
    </xdr:from>
    <xdr:to>
      <xdr:col>4</xdr:col>
      <xdr:colOff>574200</xdr:colOff>
      <xdr:row>548</xdr:row>
      <xdr:rowOff>162000</xdr:rowOff>
    </xdr:to>
    <xdr:graphicFrame>
      <xdr:nvGraphicFramePr>
        <xdr:cNvPr id="78" name="Chart 177"/>
        <xdr:cNvGraphicFramePr/>
      </xdr:nvGraphicFramePr>
      <xdr:xfrm>
        <a:off x="0" y="110851920"/>
        <a:ext cx="32302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6</xdr:col>
      <xdr:colOff>0</xdr:colOff>
      <xdr:row>529</xdr:row>
      <xdr:rowOff>0</xdr:rowOff>
    </xdr:from>
    <xdr:to>
      <xdr:col>10</xdr:col>
      <xdr:colOff>553680</xdr:colOff>
      <xdr:row>548</xdr:row>
      <xdr:rowOff>114480</xdr:rowOff>
    </xdr:to>
    <xdr:graphicFrame>
      <xdr:nvGraphicFramePr>
        <xdr:cNvPr id="79" name="Chart 178"/>
        <xdr:cNvGraphicFramePr/>
      </xdr:nvGraphicFramePr>
      <xdr:xfrm>
        <a:off x="3420000" y="110851920"/>
        <a:ext cx="312948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2</xdr:col>
      <xdr:colOff>0</xdr:colOff>
      <xdr:row>529</xdr:row>
      <xdr:rowOff>0</xdr:rowOff>
    </xdr:from>
    <xdr:to>
      <xdr:col>16</xdr:col>
      <xdr:colOff>543960</xdr:colOff>
      <xdr:row>548</xdr:row>
      <xdr:rowOff>114480</xdr:rowOff>
    </xdr:to>
    <xdr:graphicFrame>
      <xdr:nvGraphicFramePr>
        <xdr:cNvPr id="80" name="Chart 179"/>
        <xdr:cNvGraphicFramePr/>
      </xdr:nvGraphicFramePr>
      <xdr:xfrm>
        <a:off x="6769800" y="110851920"/>
        <a:ext cx="311940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  <xdr:twoCellAnchor editAs="oneCell">
    <xdr:from>
      <xdr:col>0</xdr:col>
      <xdr:colOff>0</xdr:colOff>
      <xdr:row>551</xdr:row>
      <xdr:rowOff>0</xdr:rowOff>
    </xdr:from>
    <xdr:to>
      <xdr:col>4</xdr:col>
      <xdr:colOff>624600</xdr:colOff>
      <xdr:row>570</xdr:row>
      <xdr:rowOff>190440</xdr:rowOff>
    </xdr:to>
    <xdr:graphicFrame>
      <xdr:nvGraphicFramePr>
        <xdr:cNvPr id="81" name="Chart 180"/>
        <xdr:cNvGraphicFramePr/>
      </xdr:nvGraphicFramePr>
      <xdr:xfrm>
        <a:off x="0" y="115462080"/>
        <a:ext cx="32806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44040</xdr:colOff>
      <xdr:row>21</xdr:row>
      <xdr:rowOff>209520</xdr:rowOff>
    </xdr:to>
    <xdr:graphicFrame>
      <xdr:nvGraphicFramePr>
        <xdr:cNvPr id="82" name="Chart 1"/>
        <xdr:cNvGraphicFramePr/>
      </xdr:nvGraphicFramePr>
      <xdr:xfrm>
        <a:off x="10080" y="83808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634680</xdr:colOff>
      <xdr:row>41</xdr:row>
      <xdr:rowOff>152280</xdr:rowOff>
    </xdr:to>
    <xdr:graphicFrame>
      <xdr:nvGraphicFramePr>
        <xdr:cNvPr id="83" name="Chart 2"/>
        <xdr:cNvGraphicFramePr/>
      </xdr:nvGraphicFramePr>
      <xdr:xfrm>
        <a:off x="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0</xdr:col>
      <xdr:colOff>634320</xdr:colOff>
      <xdr:row>41</xdr:row>
      <xdr:rowOff>152280</xdr:rowOff>
    </xdr:to>
    <xdr:graphicFrame>
      <xdr:nvGraphicFramePr>
        <xdr:cNvPr id="84" name="Chart 3"/>
        <xdr:cNvGraphicFramePr/>
      </xdr:nvGraphicFramePr>
      <xdr:xfrm>
        <a:off x="333936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6</xdr:col>
      <xdr:colOff>634680</xdr:colOff>
      <xdr:row>41</xdr:row>
      <xdr:rowOff>152280</xdr:rowOff>
    </xdr:to>
    <xdr:graphicFrame>
      <xdr:nvGraphicFramePr>
        <xdr:cNvPr id="85" name="Chart 4"/>
        <xdr:cNvGraphicFramePr/>
      </xdr:nvGraphicFramePr>
      <xdr:xfrm>
        <a:off x="668916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4</xdr:col>
      <xdr:colOff>644040</xdr:colOff>
      <xdr:row>61</xdr:row>
      <xdr:rowOff>209520</xdr:rowOff>
    </xdr:to>
    <xdr:graphicFrame>
      <xdr:nvGraphicFramePr>
        <xdr:cNvPr id="86" name="Chart 5"/>
        <xdr:cNvGraphicFramePr/>
      </xdr:nvGraphicFramePr>
      <xdr:xfrm>
        <a:off x="0" y="92203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0080</xdr:colOff>
      <xdr:row>44</xdr:row>
      <xdr:rowOff>9720</xdr:rowOff>
    </xdr:from>
    <xdr:to>
      <xdr:col>11</xdr:col>
      <xdr:colOff>20160</xdr:colOff>
      <xdr:row>62</xdr:row>
      <xdr:rowOff>18720</xdr:rowOff>
    </xdr:to>
    <xdr:graphicFrame>
      <xdr:nvGraphicFramePr>
        <xdr:cNvPr id="87" name="Chart 8"/>
        <xdr:cNvGraphicFramePr/>
      </xdr:nvGraphicFramePr>
      <xdr:xfrm>
        <a:off x="3349440" y="9230040"/>
        <a:ext cx="3229560" cy="37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40320</xdr:colOff>
      <xdr:row>44</xdr:row>
      <xdr:rowOff>9720</xdr:rowOff>
    </xdr:from>
    <xdr:to>
      <xdr:col>17</xdr:col>
      <xdr:colOff>50760</xdr:colOff>
      <xdr:row>62</xdr:row>
      <xdr:rowOff>18720</xdr:rowOff>
    </xdr:to>
    <xdr:graphicFrame>
      <xdr:nvGraphicFramePr>
        <xdr:cNvPr id="88" name="Chart 9"/>
        <xdr:cNvGraphicFramePr/>
      </xdr:nvGraphicFramePr>
      <xdr:xfrm>
        <a:off x="6729480" y="9230040"/>
        <a:ext cx="3229920" cy="37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0240</xdr:colOff>
      <xdr:row>184</xdr:row>
      <xdr:rowOff>28800</xdr:rowOff>
    </xdr:from>
    <xdr:to>
      <xdr:col>16</xdr:col>
      <xdr:colOff>604440</xdr:colOff>
      <xdr:row>202</xdr:row>
      <xdr:rowOff>28440</xdr:rowOff>
    </xdr:to>
    <xdr:graphicFrame>
      <xdr:nvGraphicFramePr>
        <xdr:cNvPr id="89" name="Chart 10"/>
        <xdr:cNvGraphicFramePr/>
      </xdr:nvGraphicFramePr>
      <xdr:xfrm>
        <a:off x="6719400" y="38585880"/>
        <a:ext cx="3149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204</xdr:row>
      <xdr:rowOff>0</xdr:rowOff>
    </xdr:from>
    <xdr:to>
      <xdr:col>4</xdr:col>
      <xdr:colOff>634680</xdr:colOff>
      <xdr:row>221</xdr:row>
      <xdr:rowOff>209880</xdr:rowOff>
    </xdr:to>
    <xdr:graphicFrame>
      <xdr:nvGraphicFramePr>
        <xdr:cNvPr id="90" name="Chart 11"/>
        <xdr:cNvGraphicFramePr/>
      </xdr:nvGraphicFramePr>
      <xdr:xfrm>
        <a:off x="30240" y="42748200"/>
        <a:ext cx="31798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0080</xdr:colOff>
      <xdr:row>204</xdr:row>
      <xdr:rowOff>9720</xdr:rowOff>
    </xdr:from>
    <xdr:to>
      <xdr:col>10</xdr:col>
      <xdr:colOff>604080</xdr:colOff>
      <xdr:row>222</xdr:row>
      <xdr:rowOff>9720</xdr:rowOff>
    </xdr:to>
    <xdr:graphicFrame>
      <xdr:nvGraphicFramePr>
        <xdr:cNvPr id="91" name="Chart 14"/>
        <xdr:cNvGraphicFramePr/>
      </xdr:nvGraphicFramePr>
      <xdr:xfrm>
        <a:off x="3349440" y="4275792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30240</xdr:colOff>
      <xdr:row>204</xdr:row>
      <xdr:rowOff>38520</xdr:rowOff>
    </xdr:from>
    <xdr:to>
      <xdr:col>17</xdr:col>
      <xdr:colOff>30600</xdr:colOff>
      <xdr:row>222</xdr:row>
      <xdr:rowOff>38160</xdr:rowOff>
    </xdr:to>
    <xdr:graphicFrame>
      <xdr:nvGraphicFramePr>
        <xdr:cNvPr id="92" name="Chart 15"/>
        <xdr:cNvGraphicFramePr/>
      </xdr:nvGraphicFramePr>
      <xdr:xfrm>
        <a:off x="6719400" y="427867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23</xdr:row>
      <xdr:rowOff>0</xdr:rowOff>
    </xdr:from>
    <xdr:to>
      <xdr:col>5</xdr:col>
      <xdr:colOff>10080</xdr:colOff>
      <xdr:row>223</xdr:row>
      <xdr:rowOff>9720</xdr:rowOff>
    </xdr:to>
    <xdr:graphicFrame>
      <xdr:nvGraphicFramePr>
        <xdr:cNvPr id="93" name="Chart 25"/>
        <xdr:cNvGraphicFramePr/>
      </xdr:nvGraphicFramePr>
      <xdr:xfrm>
        <a:off x="0" y="46729800"/>
        <a:ext cx="322956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223</xdr:row>
      <xdr:rowOff>0</xdr:rowOff>
    </xdr:from>
    <xdr:to>
      <xdr:col>11</xdr:col>
      <xdr:colOff>10080</xdr:colOff>
      <xdr:row>223</xdr:row>
      <xdr:rowOff>9720</xdr:rowOff>
    </xdr:to>
    <xdr:graphicFrame>
      <xdr:nvGraphicFramePr>
        <xdr:cNvPr id="94" name="Chart 26"/>
        <xdr:cNvGraphicFramePr/>
      </xdr:nvGraphicFramePr>
      <xdr:xfrm>
        <a:off x="3339360" y="46729800"/>
        <a:ext cx="322956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0</xdr:colOff>
      <xdr:row>223</xdr:row>
      <xdr:rowOff>0</xdr:rowOff>
    </xdr:from>
    <xdr:to>
      <xdr:col>17</xdr:col>
      <xdr:colOff>10440</xdr:colOff>
      <xdr:row>223</xdr:row>
      <xdr:rowOff>9720</xdr:rowOff>
    </xdr:to>
    <xdr:graphicFrame>
      <xdr:nvGraphicFramePr>
        <xdr:cNvPr id="95" name="Chart 27"/>
        <xdr:cNvGraphicFramePr/>
      </xdr:nvGraphicFramePr>
      <xdr:xfrm>
        <a:off x="6689160" y="46729800"/>
        <a:ext cx="322992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30240</xdr:colOff>
      <xdr:row>225</xdr:row>
      <xdr:rowOff>28440</xdr:rowOff>
    </xdr:from>
    <xdr:to>
      <xdr:col>10</xdr:col>
      <xdr:colOff>614160</xdr:colOff>
      <xdr:row>243</xdr:row>
      <xdr:rowOff>47520</xdr:rowOff>
    </xdr:to>
    <xdr:graphicFrame>
      <xdr:nvGraphicFramePr>
        <xdr:cNvPr id="96" name="Chart 30"/>
        <xdr:cNvGraphicFramePr/>
      </xdr:nvGraphicFramePr>
      <xdr:xfrm>
        <a:off x="3369600" y="47177280"/>
        <a:ext cx="3159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10080</xdr:colOff>
      <xdr:row>225</xdr:row>
      <xdr:rowOff>0</xdr:rowOff>
    </xdr:from>
    <xdr:to>
      <xdr:col>16</xdr:col>
      <xdr:colOff>584280</xdr:colOff>
      <xdr:row>243</xdr:row>
      <xdr:rowOff>19080</xdr:rowOff>
    </xdr:to>
    <xdr:graphicFrame>
      <xdr:nvGraphicFramePr>
        <xdr:cNvPr id="97" name="Chart 31"/>
        <xdr:cNvGraphicFramePr/>
      </xdr:nvGraphicFramePr>
      <xdr:xfrm>
        <a:off x="6699240" y="47148840"/>
        <a:ext cx="314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0240</xdr:colOff>
      <xdr:row>245</xdr:row>
      <xdr:rowOff>10080</xdr:rowOff>
    </xdr:from>
    <xdr:to>
      <xdr:col>4</xdr:col>
      <xdr:colOff>614520</xdr:colOff>
      <xdr:row>262</xdr:row>
      <xdr:rowOff>152280</xdr:rowOff>
    </xdr:to>
    <xdr:graphicFrame>
      <xdr:nvGraphicFramePr>
        <xdr:cNvPr id="98" name="Chart 32"/>
        <xdr:cNvGraphicFramePr/>
      </xdr:nvGraphicFramePr>
      <xdr:xfrm>
        <a:off x="30240" y="5134968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10080</xdr:colOff>
      <xdr:row>244</xdr:row>
      <xdr:rowOff>190800</xdr:rowOff>
    </xdr:from>
    <xdr:to>
      <xdr:col>10</xdr:col>
      <xdr:colOff>604080</xdr:colOff>
      <xdr:row>262</xdr:row>
      <xdr:rowOff>209520</xdr:rowOff>
    </xdr:to>
    <xdr:graphicFrame>
      <xdr:nvGraphicFramePr>
        <xdr:cNvPr id="99" name="Chart 33"/>
        <xdr:cNvGraphicFramePr/>
      </xdr:nvGraphicFramePr>
      <xdr:xfrm>
        <a:off x="3349440" y="51320880"/>
        <a:ext cx="31698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30240</xdr:colOff>
      <xdr:row>245</xdr:row>
      <xdr:rowOff>28800</xdr:rowOff>
    </xdr:from>
    <xdr:to>
      <xdr:col>16</xdr:col>
      <xdr:colOff>624600</xdr:colOff>
      <xdr:row>262</xdr:row>
      <xdr:rowOff>152280</xdr:rowOff>
    </xdr:to>
    <xdr:graphicFrame>
      <xdr:nvGraphicFramePr>
        <xdr:cNvPr id="100" name="Chart 34"/>
        <xdr:cNvGraphicFramePr/>
      </xdr:nvGraphicFramePr>
      <xdr:xfrm>
        <a:off x="6719400" y="51368400"/>
        <a:ext cx="31698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10080</xdr:colOff>
      <xdr:row>265</xdr:row>
      <xdr:rowOff>9720</xdr:rowOff>
    </xdr:from>
    <xdr:to>
      <xdr:col>4</xdr:col>
      <xdr:colOff>624600</xdr:colOff>
      <xdr:row>282</xdr:row>
      <xdr:rowOff>142920</xdr:rowOff>
    </xdr:to>
    <xdr:graphicFrame>
      <xdr:nvGraphicFramePr>
        <xdr:cNvPr id="101" name="Chart 35"/>
        <xdr:cNvGraphicFramePr/>
      </xdr:nvGraphicFramePr>
      <xdr:xfrm>
        <a:off x="10080" y="55540440"/>
        <a:ext cx="3189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30240</xdr:colOff>
      <xdr:row>265</xdr:row>
      <xdr:rowOff>28800</xdr:rowOff>
    </xdr:from>
    <xdr:to>
      <xdr:col>10</xdr:col>
      <xdr:colOff>614160</xdr:colOff>
      <xdr:row>282</xdr:row>
      <xdr:rowOff>171000</xdr:rowOff>
    </xdr:to>
    <xdr:graphicFrame>
      <xdr:nvGraphicFramePr>
        <xdr:cNvPr id="102" name="Chart 36"/>
        <xdr:cNvGraphicFramePr/>
      </xdr:nvGraphicFramePr>
      <xdr:xfrm>
        <a:off x="3369600" y="5555952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10080</xdr:colOff>
      <xdr:row>265</xdr:row>
      <xdr:rowOff>28800</xdr:rowOff>
    </xdr:from>
    <xdr:to>
      <xdr:col>17</xdr:col>
      <xdr:colOff>360</xdr:colOff>
      <xdr:row>282</xdr:row>
      <xdr:rowOff>162000</xdr:rowOff>
    </xdr:to>
    <xdr:graphicFrame>
      <xdr:nvGraphicFramePr>
        <xdr:cNvPr id="103" name="Chart 37"/>
        <xdr:cNvGraphicFramePr/>
      </xdr:nvGraphicFramePr>
      <xdr:xfrm>
        <a:off x="6699240" y="55559520"/>
        <a:ext cx="3209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1</xdr:row>
      <xdr:rowOff>209520</xdr:rowOff>
    </xdr:to>
    <xdr:graphicFrame>
      <xdr:nvGraphicFramePr>
        <xdr:cNvPr id="104" name="Chart 61"/>
        <xdr:cNvGraphicFramePr/>
      </xdr:nvGraphicFramePr>
      <xdr:xfrm>
        <a:off x="3339360" y="83808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40320</xdr:colOff>
      <xdr:row>64</xdr:row>
      <xdr:rowOff>10080</xdr:rowOff>
    </xdr:from>
    <xdr:to>
      <xdr:col>5</xdr:col>
      <xdr:colOff>10080</xdr:colOff>
      <xdr:row>82</xdr:row>
      <xdr:rowOff>28440</xdr:rowOff>
    </xdr:to>
    <xdr:graphicFrame>
      <xdr:nvGraphicFramePr>
        <xdr:cNvPr id="105" name="Chart 63"/>
        <xdr:cNvGraphicFramePr/>
      </xdr:nvGraphicFramePr>
      <xdr:xfrm>
        <a:off x="40320" y="13421160"/>
        <a:ext cx="31892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5</xdr:col>
      <xdr:colOff>29880</xdr:colOff>
      <xdr:row>64</xdr:row>
      <xdr:rowOff>28800</xdr:rowOff>
    </xdr:from>
    <xdr:to>
      <xdr:col>10</xdr:col>
      <xdr:colOff>573840</xdr:colOff>
      <xdr:row>82</xdr:row>
      <xdr:rowOff>47520</xdr:rowOff>
    </xdr:to>
    <xdr:graphicFrame>
      <xdr:nvGraphicFramePr>
        <xdr:cNvPr id="106" name="Chart 64"/>
        <xdr:cNvGraphicFramePr/>
      </xdr:nvGraphicFramePr>
      <xdr:xfrm>
        <a:off x="3249360" y="1343988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2</xdr:col>
      <xdr:colOff>40320</xdr:colOff>
      <xdr:row>64</xdr:row>
      <xdr:rowOff>28800</xdr:rowOff>
    </xdr:from>
    <xdr:to>
      <xdr:col>16</xdr:col>
      <xdr:colOff>634680</xdr:colOff>
      <xdr:row>81</xdr:row>
      <xdr:rowOff>190800</xdr:rowOff>
    </xdr:to>
    <xdr:graphicFrame>
      <xdr:nvGraphicFramePr>
        <xdr:cNvPr id="107" name="Chart 65"/>
        <xdr:cNvGraphicFramePr/>
      </xdr:nvGraphicFramePr>
      <xdr:xfrm>
        <a:off x="6729480" y="13439880"/>
        <a:ext cx="31698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30240</xdr:colOff>
      <xdr:row>84</xdr:row>
      <xdr:rowOff>9720</xdr:rowOff>
    </xdr:from>
    <xdr:to>
      <xdr:col>5</xdr:col>
      <xdr:colOff>70200</xdr:colOff>
      <xdr:row>101</xdr:row>
      <xdr:rowOff>199800</xdr:rowOff>
    </xdr:to>
    <xdr:graphicFrame>
      <xdr:nvGraphicFramePr>
        <xdr:cNvPr id="108" name="Chart 66"/>
        <xdr:cNvGraphicFramePr/>
      </xdr:nvGraphicFramePr>
      <xdr:xfrm>
        <a:off x="30240" y="17611920"/>
        <a:ext cx="325944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30240</xdr:colOff>
      <xdr:row>84</xdr:row>
      <xdr:rowOff>9720</xdr:rowOff>
    </xdr:from>
    <xdr:to>
      <xdr:col>11</xdr:col>
      <xdr:colOff>70200</xdr:colOff>
      <xdr:row>101</xdr:row>
      <xdr:rowOff>209880</xdr:rowOff>
    </xdr:to>
    <xdr:graphicFrame>
      <xdr:nvGraphicFramePr>
        <xdr:cNvPr id="109" name="Chart 67"/>
        <xdr:cNvGraphicFramePr/>
      </xdr:nvGraphicFramePr>
      <xdr:xfrm>
        <a:off x="3369600" y="17611920"/>
        <a:ext cx="32594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16</xdr:col>
      <xdr:colOff>614520</xdr:colOff>
      <xdr:row>102</xdr:row>
      <xdr:rowOff>9720</xdr:rowOff>
    </xdr:to>
    <xdr:graphicFrame>
      <xdr:nvGraphicFramePr>
        <xdr:cNvPr id="110" name="Chart 68"/>
        <xdr:cNvGraphicFramePr/>
      </xdr:nvGraphicFramePr>
      <xdr:xfrm>
        <a:off x="6689160" y="1760220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10080</xdr:colOff>
      <xdr:row>104</xdr:row>
      <xdr:rowOff>0</xdr:rowOff>
    </xdr:from>
    <xdr:to>
      <xdr:col>4</xdr:col>
      <xdr:colOff>644040</xdr:colOff>
      <xdr:row>121</xdr:row>
      <xdr:rowOff>152280</xdr:rowOff>
    </xdr:to>
    <xdr:graphicFrame>
      <xdr:nvGraphicFramePr>
        <xdr:cNvPr id="111" name="Chart 69"/>
        <xdr:cNvGraphicFramePr/>
      </xdr:nvGraphicFramePr>
      <xdr:xfrm>
        <a:off x="10080" y="21793320"/>
        <a:ext cx="32094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10080</xdr:colOff>
      <xdr:row>104</xdr:row>
      <xdr:rowOff>28440</xdr:rowOff>
    </xdr:from>
    <xdr:to>
      <xdr:col>10</xdr:col>
      <xdr:colOff>634320</xdr:colOff>
      <xdr:row>122</xdr:row>
      <xdr:rowOff>28800</xdr:rowOff>
    </xdr:to>
    <xdr:graphicFrame>
      <xdr:nvGraphicFramePr>
        <xdr:cNvPr id="112" name="Chart 70"/>
        <xdr:cNvGraphicFramePr/>
      </xdr:nvGraphicFramePr>
      <xdr:xfrm>
        <a:off x="3349440" y="21821760"/>
        <a:ext cx="3200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10080</xdr:colOff>
      <xdr:row>104</xdr:row>
      <xdr:rowOff>28440</xdr:rowOff>
    </xdr:from>
    <xdr:to>
      <xdr:col>17</xdr:col>
      <xdr:colOff>10440</xdr:colOff>
      <xdr:row>122</xdr:row>
      <xdr:rowOff>28800</xdr:rowOff>
    </xdr:to>
    <xdr:graphicFrame>
      <xdr:nvGraphicFramePr>
        <xdr:cNvPr id="113" name="Chart 71"/>
        <xdr:cNvGraphicFramePr/>
      </xdr:nvGraphicFramePr>
      <xdr:xfrm>
        <a:off x="6699240" y="2182176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124</xdr:row>
      <xdr:rowOff>28800</xdr:rowOff>
    </xdr:from>
    <xdr:to>
      <xdr:col>4</xdr:col>
      <xdr:colOff>644040</xdr:colOff>
      <xdr:row>141</xdr:row>
      <xdr:rowOff>171000</xdr:rowOff>
    </xdr:to>
    <xdr:graphicFrame>
      <xdr:nvGraphicFramePr>
        <xdr:cNvPr id="114" name="Chart 72"/>
        <xdr:cNvGraphicFramePr/>
      </xdr:nvGraphicFramePr>
      <xdr:xfrm>
        <a:off x="0" y="26012880"/>
        <a:ext cx="321948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</xdr:col>
      <xdr:colOff>30240</xdr:colOff>
      <xdr:row>124</xdr:row>
      <xdr:rowOff>38520</xdr:rowOff>
    </xdr:from>
    <xdr:to>
      <xdr:col>11</xdr:col>
      <xdr:colOff>40320</xdr:colOff>
      <xdr:row>141</xdr:row>
      <xdr:rowOff>190800</xdr:rowOff>
    </xdr:to>
    <xdr:graphicFrame>
      <xdr:nvGraphicFramePr>
        <xdr:cNvPr id="115" name="Chart 75"/>
        <xdr:cNvGraphicFramePr/>
      </xdr:nvGraphicFramePr>
      <xdr:xfrm>
        <a:off x="3369600" y="26022600"/>
        <a:ext cx="3229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2</xdr:col>
      <xdr:colOff>10080</xdr:colOff>
      <xdr:row>124</xdr:row>
      <xdr:rowOff>28800</xdr:rowOff>
    </xdr:from>
    <xdr:to>
      <xdr:col>17</xdr:col>
      <xdr:colOff>360</xdr:colOff>
      <xdr:row>141</xdr:row>
      <xdr:rowOff>180720</xdr:rowOff>
    </xdr:to>
    <xdr:graphicFrame>
      <xdr:nvGraphicFramePr>
        <xdr:cNvPr id="116" name="Chart 76"/>
        <xdr:cNvGraphicFramePr/>
      </xdr:nvGraphicFramePr>
      <xdr:xfrm>
        <a:off x="6699240" y="26012880"/>
        <a:ext cx="32097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30240</xdr:colOff>
      <xdr:row>144</xdr:row>
      <xdr:rowOff>28800</xdr:rowOff>
    </xdr:from>
    <xdr:to>
      <xdr:col>5</xdr:col>
      <xdr:colOff>50040</xdr:colOff>
      <xdr:row>162</xdr:row>
      <xdr:rowOff>28440</xdr:rowOff>
    </xdr:to>
    <xdr:graphicFrame>
      <xdr:nvGraphicFramePr>
        <xdr:cNvPr id="117" name="Chart 77"/>
        <xdr:cNvGraphicFramePr/>
      </xdr:nvGraphicFramePr>
      <xdr:xfrm>
        <a:off x="30240" y="30204000"/>
        <a:ext cx="32392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6</xdr:col>
      <xdr:colOff>30240</xdr:colOff>
      <xdr:row>144</xdr:row>
      <xdr:rowOff>28800</xdr:rowOff>
    </xdr:from>
    <xdr:to>
      <xdr:col>11</xdr:col>
      <xdr:colOff>30240</xdr:colOff>
      <xdr:row>162</xdr:row>
      <xdr:rowOff>28440</xdr:rowOff>
    </xdr:to>
    <xdr:graphicFrame>
      <xdr:nvGraphicFramePr>
        <xdr:cNvPr id="118" name="Chart 78"/>
        <xdr:cNvGraphicFramePr/>
      </xdr:nvGraphicFramePr>
      <xdr:xfrm>
        <a:off x="3369600" y="3020400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2</xdr:col>
      <xdr:colOff>30240</xdr:colOff>
      <xdr:row>144</xdr:row>
      <xdr:rowOff>28800</xdr:rowOff>
    </xdr:from>
    <xdr:to>
      <xdr:col>17</xdr:col>
      <xdr:colOff>30600</xdr:colOff>
      <xdr:row>162</xdr:row>
      <xdr:rowOff>28440</xdr:rowOff>
    </xdr:to>
    <xdr:graphicFrame>
      <xdr:nvGraphicFramePr>
        <xdr:cNvPr id="119" name="Chart 79"/>
        <xdr:cNvGraphicFramePr/>
      </xdr:nvGraphicFramePr>
      <xdr:xfrm>
        <a:off x="6719400" y="3020400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40320</xdr:colOff>
      <xdr:row>164</xdr:row>
      <xdr:rowOff>9720</xdr:rowOff>
    </xdr:from>
    <xdr:to>
      <xdr:col>5</xdr:col>
      <xdr:colOff>39960</xdr:colOff>
      <xdr:row>182</xdr:row>
      <xdr:rowOff>9720</xdr:rowOff>
    </xdr:to>
    <xdr:graphicFrame>
      <xdr:nvGraphicFramePr>
        <xdr:cNvPr id="120" name="Chart 80"/>
        <xdr:cNvGraphicFramePr/>
      </xdr:nvGraphicFramePr>
      <xdr:xfrm>
        <a:off x="40320" y="34376040"/>
        <a:ext cx="3219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6</xdr:col>
      <xdr:colOff>30240</xdr:colOff>
      <xdr:row>164</xdr:row>
      <xdr:rowOff>0</xdr:rowOff>
    </xdr:from>
    <xdr:to>
      <xdr:col>11</xdr:col>
      <xdr:colOff>30240</xdr:colOff>
      <xdr:row>181</xdr:row>
      <xdr:rowOff>209520</xdr:rowOff>
    </xdr:to>
    <xdr:graphicFrame>
      <xdr:nvGraphicFramePr>
        <xdr:cNvPr id="121" name="Chart 81"/>
        <xdr:cNvGraphicFramePr/>
      </xdr:nvGraphicFramePr>
      <xdr:xfrm>
        <a:off x="3369600" y="343663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2</xdr:col>
      <xdr:colOff>30240</xdr:colOff>
      <xdr:row>164</xdr:row>
      <xdr:rowOff>28440</xdr:rowOff>
    </xdr:from>
    <xdr:to>
      <xdr:col>17</xdr:col>
      <xdr:colOff>30600</xdr:colOff>
      <xdr:row>182</xdr:row>
      <xdr:rowOff>28800</xdr:rowOff>
    </xdr:to>
    <xdr:graphicFrame>
      <xdr:nvGraphicFramePr>
        <xdr:cNvPr id="122" name="Chart 82"/>
        <xdr:cNvGraphicFramePr/>
      </xdr:nvGraphicFramePr>
      <xdr:xfrm>
        <a:off x="6719400" y="3439476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30240</xdr:colOff>
      <xdr:row>184</xdr:row>
      <xdr:rowOff>28800</xdr:rowOff>
    </xdr:from>
    <xdr:to>
      <xdr:col>5</xdr:col>
      <xdr:colOff>30240</xdr:colOff>
      <xdr:row>202</xdr:row>
      <xdr:rowOff>28440</xdr:rowOff>
    </xdr:to>
    <xdr:graphicFrame>
      <xdr:nvGraphicFramePr>
        <xdr:cNvPr id="123" name="Chart 83"/>
        <xdr:cNvGraphicFramePr/>
      </xdr:nvGraphicFramePr>
      <xdr:xfrm>
        <a:off x="30240" y="3858588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6</xdr:col>
      <xdr:colOff>30240</xdr:colOff>
      <xdr:row>184</xdr:row>
      <xdr:rowOff>10080</xdr:rowOff>
    </xdr:from>
    <xdr:to>
      <xdr:col>11</xdr:col>
      <xdr:colOff>30240</xdr:colOff>
      <xdr:row>202</xdr:row>
      <xdr:rowOff>9720</xdr:rowOff>
    </xdr:to>
    <xdr:graphicFrame>
      <xdr:nvGraphicFramePr>
        <xdr:cNvPr id="124" name="Chart 84"/>
        <xdr:cNvGraphicFramePr/>
      </xdr:nvGraphicFramePr>
      <xdr:xfrm>
        <a:off x="3369600" y="3856716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0</xdr:col>
      <xdr:colOff>30240</xdr:colOff>
      <xdr:row>225</xdr:row>
      <xdr:rowOff>9720</xdr:rowOff>
    </xdr:from>
    <xdr:to>
      <xdr:col>5</xdr:col>
      <xdr:colOff>20160</xdr:colOff>
      <xdr:row>243</xdr:row>
      <xdr:rowOff>19080</xdr:rowOff>
    </xdr:to>
    <xdr:graphicFrame>
      <xdr:nvGraphicFramePr>
        <xdr:cNvPr id="125" name="Chart 85"/>
        <xdr:cNvGraphicFramePr/>
      </xdr:nvGraphicFramePr>
      <xdr:xfrm>
        <a:off x="30240" y="47158560"/>
        <a:ext cx="32094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2</xdr:col>
      <xdr:colOff>10080</xdr:colOff>
      <xdr:row>4</xdr:row>
      <xdr:rowOff>0</xdr:rowOff>
    </xdr:from>
    <xdr:to>
      <xdr:col>16</xdr:col>
      <xdr:colOff>634680</xdr:colOff>
      <xdr:row>21</xdr:row>
      <xdr:rowOff>199800</xdr:rowOff>
    </xdr:to>
    <xdr:graphicFrame>
      <xdr:nvGraphicFramePr>
        <xdr:cNvPr id="126" name="Chart 87"/>
        <xdr:cNvGraphicFramePr/>
      </xdr:nvGraphicFramePr>
      <xdr:xfrm>
        <a:off x="6699240" y="838080"/>
        <a:ext cx="32000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0</xdr:colOff>
      <xdr:row>285</xdr:row>
      <xdr:rowOff>18720</xdr:rowOff>
    </xdr:from>
    <xdr:to>
      <xdr:col>4</xdr:col>
      <xdr:colOff>604440</xdr:colOff>
      <xdr:row>303</xdr:row>
      <xdr:rowOff>19080</xdr:rowOff>
    </xdr:to>
    <xdr:graphicFrame>
      <xdr:nvGraphicFramePr>
        <xdr:cNvPr id="127" name="Chart 88"/>
        <xdr:cNvGraphicFramePr/>
      </xdr:nvGraphicFramePr>
      <xdr:xfrm>
        <a:off x="0" y="59740560"/>
        <a:ext cx="31798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6</xdr:col>
      <xdr:colOff>20160</xdr:colOff>
      <xdr:row>285</xdr:row>
      <xdr:rowOff>18720</xdr:rowOff>
    </xdr:from>
    <xdr:to>
      <xdr:col>10</xdr:col>
      <xdr:colOff>614160</xdr:colOff>
      <xdr:row>303</xdr:row>
      <xdr:rowOff>19080</xdr:rowOff>
    </xdr:to>
    <xdr:graphicFrame>
      <xdr:nvGraphicFramePr>
        <xdr:cNvPr id="128" name="Chart 89"/>
        <xdr:cNvGraphicFramePr/>
      </xdr:nvGraphicFramePr>
      <xdr:xfrm>
        <a:off x="3359520" y="5974056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6</xdr:col>
      <xdr:colOff>50400</xdr:colOff>
      <xdr:row>305</xdr:row>
      <xdr:rowOff>28800</xdr:rowOff>
    </xdr:from>
    <xdr:to>
      <xdr:col>10</xdr:col>
      <xdr:colOff>634320</xdr:colOff>
      <xdr:row>323</xdr:row>
      <xdr:rowOff>47520</xdr:rowOff>
    </xdr:to>
    <xdr:graphicFrame>
      <xdr:nvGraphicFramePr>
        <xdr:cNvPr id="129" name="Chart 90"/>
        <xdr:cNvGraphicFramePr/>
      </xdr:nvGraphicFramePr>
      <xdr:xfrm>
        <a:off x="3389760" y="63941400"/>
        <a:ext cx="3159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0</xdr:col>
      <xdr:colOff>50400</xdr:colOff>
      <xdr:row>326</xdr:row>
      <xdr:rowOff>0</xdr:rowOff>
    </xdr:from>
    <xdr:to>
      <xdr:col>4</xdr:col>
      <xdr:colOff>634680</xdr:colOff>
      <xdr:row>343</xdr:row>
      <xdr:rowOff>142920</xdr:rowOff>
    </xdr:to>
    <xdr:graphicFrame>
      <xdr:nvGraphicFramePr>
        <xdr:cNvPr id="130" name="Chart 91"/>
        <xdr:cNvGraphicFramePr/>
      </xdr:nvGraphicFramePr>
      <xdr:xfrm>
        <a:off x="50400" y="68313240"/>
        <a:ext cx="31597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6</xdr:col>
      <xdr:colOff>20160</xdr:colOff>
      <xdr:row>326</xdr:row>
      <xdr:rowOff>18720</xdr:rowOff>
    </xdr:from>
    <xdr:to>
      <xdr:col>10</xdr:col>
      <xdr:colOff>614160</xdr:colOff>
      <xdr:row>344</xdr:row>
      <xdr:rowOff>38520</xdr:rowOff>
    </xdr:to>
    <xdr:graphicFrame>
      <xdr:nvGraphicFramePr>
        <xdr:cNvPr id="131" name="Chart 92"/>
        <xdr:cNvGraphicFramePr/>
      </xdr:nvGraphicFramePr>
      <xdr:xfrm>
        <a:off x="3359520" y="68331960"/>
        <a:ext cx="3169800" cy="37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0</xdr:col>
      <xdr:colOff>60480</xdr:colOff>
      <xdr:row>305</xdr:row>
      <xdr:rowOff>28800</xdr:rowOff>
    </xdr:from>
    <xdr:to>
      <xdr:col>5</xdr:col>
      <xdr:colOff>80280</xdr:colOff>
      <xdr:row>323</xdr:row>
      <xdr:rowOff>47520</xdr:rowOff>
    </xdr:to>
    <xdr:graphicFrame>
      <xdr:nvGraphicFramePr>
        <xdr:cNvPr id="132" name="Chart 93"/>
        <xdr:cNvGraphicFramePr/>
      </xdr:nvGraphicFramePr>
      <xdr:xfrm>
        <a:off x="60480" y="63941400"/>
        <a:ext cx="3239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0</xdr:col>
      <xdr:colOff>0</xdr:colOff>
      <xdr:row>367</xdr:row>
      <xdr:rowOff>18720</xdr:rowOff>
    </xdr:from>
    <xdr:to>
      <xdr:col>4</xdr:col>
      <xdr:colOff>604440</xdr:colOff>
      <xdr:row>385</xdr:row>
      <xdr:rowOff>18720</xdr:rowOff>
    </xdr:to>
    <xdr:graphicFrame>
      <xdr:nvGraphicFramePr>
        <xdr:cNvPr id="133" name="Chart 94"/>
        <xdr:cNvGraphicFramePr/>
      </xdr:nvGraphicFramePr>
      <xdr:xfrm>
        <a:off x="0" y="76923720"/>
        <a:ext cx="3179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6</xdr:col>
      <xdr:colOff>20160</xdr:colOff>
      <xdr:row>367</xdr:row>
      <xdr:rowOff>18720</xdr:rowOff>
    </xdr:from>
    <xdr:to>
      <xdr:col>10</xdr:col>
      <xdr:colOff>614160</xdr:colOff>
      <xdr:row>385</xdr:row>
      <xdr:rowOff>18720</xdr:rowOff>
    </xdr:to>
    <xdr:graphicFrame>
      <xdr:nvGraphicFramePr>
        <xdr:cNvPr id="134" name="Chart 95"/>
        <xdr:cNvGraphicFramePr/>
      </xdr:nvGraphicFramePr>
      <xdr:xfrm>
        <a:off x="3359520" y="7692372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6</xdr:col>
      <xdr:colOff>50400</xdr:colOff>
      <xdr:row>387</xdr:row>
      <xdr:rowOff>28800</xdr:rowOff>
    </xdr:from>
    <xdr:to>
      <xdr:col>10</xdr:col>
      <xdr:colOff>634320</xdr:colOff>
      <xdr:row>405</xdr:row>
      <xdr:rowOff>47520</xdr:rowOff>
    </xdr:to>
    <xdr:graphicFrame>
      <xdr:nvGraphicFramePr>
        <xdr:cNvPr id="135" name="Chart 96"/>
        <xdr:cNvGraphicFramePr/>
      </xdr:nvGraphicFramePr>
      <xdr:xfrm>
        <a:off x="3389760" y="81124560"/>
        <a:ext cx="3159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0</xdr:col>
      <xdr:colOff>50400</xdr:colOff>
      <xdr:row>408</xdr:row>
      <xdr:rowOff>0</xdr:rowOff>
    </xdr:from>
    <xdr:to>
      <xdr:col>4</xdr:col>
      <xdr:colOff>634680</xdr:colOff>
      <xdr:row>427</xdr:row>
      <xdr:rowOff>18720</xdr:rowOff>
    </xdr:to>
    <xdr:graphicFrame>
      <xdr:nvGraphicFramePr>
        <xdr:cNvPr id="136" name="Chart 97"/>
        <xdr:cNvGraphicFramePr/>
      </xdr:nvGraphicFramePr>
      <xdr:xfrm>
        <a:off x="50400" y="85496400"/>
        <a:ext cx="31597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6</xdr:col>
      <xdr:colOff>20160</xdr:colOff>
      <xdr:row>408</xdr:row>
      <xdr:rowOff>18720</xdr:rowOff>
    </xdr:from>
    <xdr:to>
      <xdr:col>10</xdr:col>
      <xdr:colOff>583920</xdr:colOff>
      <xdr:row>426</xdr:row>
      <xdr:rowOff>142920</xdr:rowOff>
    </xdr:to>
    <xdr:graphicFrame>
      <xdr:nvGraphicFramePr>
        <xdr:cNvPr id="137" name="Chart 98"/>
        <xdr:cNvGraphicFramePr/>
      </xdr:nvGraphicFramePr>
      <xdr:xfrm>
        <a:off x="3359520" y="85515120"/>
        <a:ext cx="313956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0</xdr:col>
      <xdr:colOff>60480</xdr:colOff>
      <xdr:row>387</xdr:row>
      <xdr:rowOff>28800</xdr:rowOff>
    </xdr:from>
    <xdr:to>
      <xdr:col>5</xdr:col>
      <xdr:colOff>80280</xdr:colOff>
      <xdr:row>405</xdr:row>
      <xdr:rowOff>47520</xdr:rowOff>
    </xdr:to>
    <xdr:graphicFrame>
      <xdr:nvGraphicFramePr>
        <xdr:cNvPr id="138" name="Chart 99"/>
        <xdr:cNvGraphicFramePr/>
      </xdr:nvGraphicFramePr>
      <xdr:xfrm>
        <a:off x="60480" y="81124560"/>
        <a:ext cx="3239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2</xdr:col>
      <xdr:colOff>0</xdr:colOff>
      <xdr:row>285</xdr:row>
      <xdr:rowOff>0</xdr:rowOff>
    </xdr:from>
    <xdr:to>
      <xdr:col>17</xdr:col>
      <xdr:colOff>30600</xdr:colOff>
      <xdr:row>302</xdr:row>
      <xdr:rowOff>209520</xdr:rowOff>
    </xdr:to>
    <xdr:graphicFrame>
      <xdr:nvGraphicFramePr>
        <xdr:cNvPr id="139" name="Chart 100"/>
        <xdr:cNvGraphicFramePr/>
      </xdr:nvGraphicFramePr>
      <xdr:xfrm>
        <a:off x="6689160" y="59721840"/>
        <a:ext cx="32500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2</xdr:col>
      <xdr:colOff>0</xdr:colOff>
      <xdr:row>305</xdr:row>
      <xdr:rowOff>0</xdr:rowOff>
    </xdr:from>
    <xdr:to>
      <xdr:col>17</xdr:col>
      <xdr:colOff>360</xdr:colOff>
      <xdr:row>322</xdr:row>
      <xdr:rowOff>209520</xdr:rowOff>
    </xdr:to>
    <xdr:graphicFrame>
      <xdr:nvGraphicFramePr>
        <xdr:cNvPr id="140" name="Chart 101"/>
        <xdr:cNvGraphicFramePr/>
      </xdr:nvGraphicFramePr>
      <xdr:xfrm>
        <a:off x="6689160" y="639126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2</xdr:col>
      <xdr:colOff>0</xdr:colOff>
      <xdr:row>326</xdr:row>
      <xdr:rowOff>0</xdr:rowOff>
    </xdr:from>
    <xdr:to>
      <xdr:col>16</xdr:col>
      <xdr:colOff>513720</xdr:colOff>
      <xdr:row>343</xdr:row>
      <xdr:rowOff>133200</xdr:rowOff>
    </xdr:to>
    <xdr:graphicFrame>
      <xdr:nvGraphicFramePr>
        <xdr:cNvPr id="141" name="Chart 102"/>
        <xdr:cNvGraphicFramePr/>
      </xdr:nvGraphicFramePr>
      <xdr:xfrm>
        <a:off x="6689160" y="68313240"/>
        <a:ext cx="30891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0</xdr:col>
      <xdr:colOff>0</xdr:colOff>
      <xdr:row>346</xdr:row>
      <xdr:rowOff>0</xdr:rowOff>
    </xdr:from>
    <xdr:to>
      <xdr:col>4</xdr:col>
      <xdr:colOff>604440</xdr:colOff>
      <xdr:row>364</xdr:row>
      <xdr:rowOff>171360</xdr:rowOff>
    </xdr:to>
    <xdr:graphicFrame>
      <xdr:nvGraphicFramePr>
        <xdr:cNvPr id="142" name="Chart 103"/>
        <xdr:cNvGraphicFramePr/>
      </xdr:nvGraphicFramePr>
      <xdr:xfrm>
        <a:off x="0" y="72504360"/>
        <a:ext cx="31798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6</xdr:col>
      <xdr:colOff>0</xdr:colOff>
      <xdr:row>346</xdr:row>
      <xdr:rowOff>0</xdr:rowOff>
    </xdr:from>
    <xdr:to>
      <xdr:col>10</xdr:col>
      <xdr:colOff>624240</xdr:colOff>
      <xdr:row>364</xdr:row>
      <xdr:rowOff>190800</xdr:rowOff>
    </xdr:to>
    <xdr:graphicFrame>
      <xdr:nvGraphicFramePr>
        <xdr:cNvPr id="143" name="Chart 104"/>
        <xdr:cNvGraphicFramePr/>
      </xdr:nvGraphicFramePr>
      <xdr:xfrm>
        <a:off x="3339360" y="72504360"/>
        <a:ext cx="32000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2</xdr:col>
      <xdr:colOff>0</xdr:colOff>
      <xdr:row>346</xdr:row>
      <xdr:rowOff>0</xdr:rowOff>
    </xdr:from>
    <xdr:to>
      <xdr:col>16</xdr:col>
      <xdr:colOff>624600</xdr:colOff>
      <xdr:row>364</xdr:row>
      <xdr:rowOff>133560</xdr:rowOff>
    </xdr:to>
    <xdr:graphicFrame>
      <xdr:nvGraphicFramePr>
        <xdr:cNvPr id="144" name="Chart 105"/>
        <xdr:cNvGraphicFramePr/>
      </xdr:nvGraphicFramePr>
      <xdr:xfrm>
        <a:off x="6689160" y="72504360"/>
        <a:ext cx="32000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2</xdr:col>
      <xdr:colOff>0</xdr:colOff>
      <xdr:row>367</xdr:row>
      <xdr:rowOff>0</xdr:rowOff>
    </xdr:from>
    <xdr:to>
      <xdr:col>16</xdr:col>
      <xdr:colOff>574200</xdr:colOff>
      <xdr:row>384</xdr:row>
      <xdr:rowOff>171000</xdr:rowOff>
    </xdr:to>
    <xdr:graphicFrame>
      <xdr:nvGraphicFramePr>
        <xdr:cNvPr id="145" name="Chart 106"/>
        <xdr:cNvGraphicFramePr/>
      </xdr:nvGraphicFramePr>
      <xdr:xfrm>
        <a:off x="6689160" y="76905000"/>
        <a:ext cx="314964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2</xdr:col>
      <xdr:colOff>0</xdr:colOff>
      <xdr:row>387</xdr:row>
      <xdr:rowOff>0</xdr:rowOff>
    </xdr:from>
    <xdr:to>
      <xdr:col>16</xdr:col>
      <xdr:colOff>523800</xdr:colOff>
      <xdr:row>404</xdr:row>
      <xdr:rowOff>143280</xdr:rowOff>
    </xdr:to>
    <xdr:graphicFrame>
      <xdr:nvGraphicFramePr>
        <xdr:cNvPr id="146" name="Chart 107"/>
        <xdr:cNvGraphicFramePr/>
      </xdr:nvGraphicFramePr>
      <xdr:xfrm>
        <a:off x="6689160" y="81095760"/>
        <a:ext cx="30992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2</xdr:col>
      <xdr:colOff>0</xdr:colOff>
      <xdr:row>408</xdr:row>
      <xdr:rowOff>0</xdr:rowOff>
    </xdr:from>
    <xdr:to>
      <xdr:col>16</xdr:col>
      <xdr:colOff>554040</xdr:colOff>
      <xdr:row>426</xdr:row>
      <xdr:rowOff>162000</xdr:rowOff>
    </xdr:to>
    <xdr:graphicFrame>
      <xdr:nvGraphicFramePr>
        <xdr:cNvPr id="147" name="Chart 108"/>
        <xdr:cNvGraphicFramePr/>
      </xdr:nvGraphicFramePr>
      <xdr:xfrm>
        <a:off x="6689160" y="85496400"/>
        <a:ext cx="3129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0</xdr:col>
      <xdr:colOff>0</xdr:colOff>
      <xdr:row>429</xdr:row>
      <xdr:rowOff>0</xdr:rowOff>
    </xdr:from>
    <xdr:to>
      <xdr:col>4</xdr:col>
      <xdr:colOff>604440</xdr:colOff>
      <xdr:row>446</xdr:row>
      <xdr:rowOff>171000</xdr:rowOff>
    </xdr:to>
    <xdr:graphicFrame>
      <xdr:nvGraphicFramePr>
        <xdr:cNvPr id="148" name="Chart 109"/>
        <xdr:cNvGraphicFramePr/>
      </xdr:nvGraphicFramePr>
      <xdr:xfrm>
        <a:off x="0" y="89897040"/>
        <a:ext cx="317988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6</xdr:col>
      <xdr:colOff>0</xdr:colOff>
      <xdr:row>429</xdr:row>
      <xdr:rowOff>0</xdr:rowOff>
    </xdr:from>
    <xdr:to>
      <xdr:col>10</xdr:col>
      <xdr:colOff>644040</xdr:colOff>
      <xdr:row>446</xdr:row>
      <xdr:rowOff>171000</xdr:rowOff>
    </xdr:to>
    <xdr:graphicFrame>
      <xdr:nvGraphicFramePr>
        <xdr:cNvPr id="149" name="Chart 110"/>
        <xdr:cNvGraphicFramePr/>
      </xdr:nvGraphicFramePr>
      <xdr:xfrm>
        <a:off x="3339360" y="89897040"/>
        <a:ext cx="321984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2</xdr:col>
      <xdr:colOff>0</xdr:colOff>
      <xdr:row>429</xdr:row>
      <xdr:rowOff>0</xdr:rowOff>
    </xdr:from>
    <xdr:to>
      <xdr:col>17</xdr:col>
      <xdr:colOff>360</xdr:colOff>
      <xdr:row>446</xdr:row>
      <xdr:rowOff>143280</xdr:rowOff>
    </xdr:to>
    <xdr:graphicFrame>
      <xdr:nvGraphicFramePr>
        <xdr:cNvPr id="150" name="Chart 111"/>
        <xdr:cNvGraphicFramePr/>
      </xdr:nvGraphicFramePr>
      <xdr:xfrm>
        <a:off x="6689160" y="89897040"/>
        <a:ext cx="32198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0</xdr:col>
      <xdr:colOff>0</xdr:colOff>
      <xdr:row>449</xdr:row>
      <xdr:rowOff>0</xdr:rowOff>
    </xdr:from>
    <xdr:to>
      <xdr:col>4</xdr:col>
      <xdr:colOff>634680</xdr:colOff>
      <xdr:row>465</xdr:row>
      <xdr:rowOff>171000</xdr:rowOff>
    </xdr:to>
    <xdr:graphicFrame>
      <xdr:nvGraphicFramePr>
        <xdr:cNvPr id="151" name="Chart 112"/>
        <xdr:cNvGraphicFramePr/>
      </xdr:nvGraphicFramePr>
      <xdr:xfrm>
        <a:off x="0" y="94087800"/>
        <a:ext cx="32101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6</xdr:col>
      <xdr:colOff>0</xdr:colOff>
      <xdr:row>449</xdr:row>
      <xdr:rowOff>0</xdr:rowOff>
    </xdr:from>
    <xdr:to>
      <xdr:col>10</xdr:col>
      <xdr:colOff>583920</xdr:colOff>
      <xdr:row>466</xdr:row>
      <xdr:rowOff>209520</xdr:rowOff>
    </xdr:to>
    <xdr:graphicFrame>
      <xdr:nvGraphicFramePr>
        <xdr:cNvPr id="152" name="Chart 113"/>
        <xdr:cNvGraphicFramePr/>
      </xdr:nvGraphicFramePr>
      <xdr:xfrm>
        <a:off x="3339360" y="94087800"/>
        <a:ext cx="31597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2</xdr:col>
      <xdr:colOff>0</xdr:colOff>
      <xdr:row>449</xdr:row>
      <xdr:rowOff>0</xdr:rowOff>
    </xdr:from>
    <xdr:to>
      <xdr:col>16</xdr:col>
      <xdr:colOff>624600</xdr:colOff>
      <xdr:row>466</xdr:row>
      <xdr:rowOff>162000</xdr:rowOff>
    </xdr:to>
    <xdr:graphicFrame>
      <xdr:nvGraphicFramePr>
        <xdr:cNvPr id="153" name="Chart 114"/>
        <xdr:cNvGraphicFramePr/>
      </xdr:nvGraphicFramePr>
      <xdr:xfrm>
        <a:off x="6689160" y="94087800"/>
        <a:ext cx="32000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0</xdr:col>
      <xdr:colOff>0</xdr:colOff>
      <xdr:row>468</xdr:row>
      <xdr:rowOff>0</xdr:rowOff>
    </xdr:from>
    <xdr:to>
      <xdr:col>4</xdr:col>
      <xdr:colOff>604440</xdr:colOff>
      <xdr:row>485</xdr:row>
      <xdr:rowOff>162360</xdr:rowOff>
    </xdr:to>
    <xdr:graphicFrame>
      <xdr:nvGraphicFramePr>
        <xdr:cNvPr id="154" name="Chart 115"/>
        <xdr:cNvGraphicFramePr/>
      </xdr:nvGraphicFramePr>
      <xdr:xfrm>
        <a:off x="0" y="98069400"/>
        <a:ext cx="3179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6</xdr:col>
      <xdr:colOff>0</xdr:colOff>
      <xdr:row>468</xdr:row>
      <xdr:rowOff>0</xdr:rowOff>
    </xdr:from>
    <xdr:to>
      <xdr:col>10</xdr:col>
      <xdr:colOff>604080</xdr:colOff>
      <xdr:row>485</xdr:row>
      <xdr:rowOff>171360</xdr:rowOff>
    </xdr:to>
    <xdr:graphicFrame>
      <xdr:nvGraphicFramePr>
        <xdr:cNvPr id="155" name="Chart 116"/>
        <xdr:cNvGraphicFramePr/>
      </xdr:nvGraphicFramePr>
      <xdr:xfrm>
        <a:off x="3339360" y="98069400"/>
        <a:ext cx="3179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2</xdr:col>
      <xdr:colOff>0</xdr:colOff>
      <xdr:row>468</xdr:row>
      <xdr:rowOff>0</xdr:rowOff>
    </xdr:from>
    <xdr:to>
      <xdr:col>16</xdr:col>
      <xdr:colOff>574200</xdr:colOff>
      <xdr:row>485</xdr:row>
      <xdr:rowOff>143280</xdr:rowOff>
    </xdr:to>
    <xdr:graphicFrame>
      <xdr:nvGraphicFramePr>
        <xdr:cNvPr id="156" name="Chart 117"/>
        <xdr:cNvGraphicFramePr/>
      </xdr:nvGraphicFramePr>
      <xdr:xfrm>
        <a:off x="6689160" y="98069400"/>
        <a:ext cx="31496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0</xdr:col>
      <xdr:colOff>0</xdr:colOff>
      <xdr:row>488</xdr:row>
      <xdr:rowOff>0</xdr:rowOff>
    </xdr:from>
    <xdr:to>
      <xdr:col>4</xdr:col>
      <xdr:colOff>604440</xdr:colOff>
      <xdr:row>505</xdr:row>
      <xdr:rowOff>209520</xdr:rowOff>
    </xdr:to>
    <xdr:graphicFrame>
      <xdr:nvGraphicFramePr>
        <xdr:cNvPr id="157" name="Chart 118"/>
        <xdr:cNvGraphicFramePr/>
      </xdr:nvGraphicFramePr>
      <xdr:xfrm>
        <a:off x="0" y="102260520"/>
        <a:ext cx="3179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6</xdr:col>
      <xdr:colOff>0</xdr:colOff>
      <xdr:row>488</xdr:row>
      <xdr:rowOff>0</xdr:rowOff>
    </xdr:from>
    <xdr:to>
      <xdr:col>10</xdr:col>
      <xdr:colOff>624240</xdr:colOff>
      <xdr:row>505</xdr:row>
      <xdr:rowOff>209520</xdr:rowOff>
    </xdr:to>
    <xdr:graphicFrame>
      <xdr:nvGraphicFramePr>
        <xdr:cNvPr id="158" name="Chart 119"/>
        <xdr:cNvGraphicFramePr/>
      </xdr:nvGraphicFramePr>
      <xdr:xfrm>
        <a:off x="3339360" y="102260520"/>
        <a:ext cx="3200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2</xdr:col>
      <xdr:colOff>0</xdr:colOff>
      <xdr:row>488</xdr:row>
      <xdr:rowOff>0</xdr:rowOff>
    </xdr:from>
    <xdr:to>
      <xdr:col>16</xdr:col>
      <xdr:colOff>624600</xdr:colOff>
      <xdr:row>505</xdr:row>
      <xdr:rowOff>190800</xdr:rowOff>
    </xdr:to>
    <xdr:graphicFrame>
      <xdr:nvGraphicFramePr>
        <xdr:cNvPr id="159" name="Chart 120"/>
        <xdr:cNvGraphicFramePr/>
      </xdr:nvGraphicFramePr>
      <xdr:xfrm>
        <a:off x="6689160" y="102260520"/>
        <a:ext cx="32000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0</xdr:col>
      <xdr:colOff>0</xdr:colOff>
      <xdr:row>508</xdr:row>
      <xdr:rowOff>0</xdr:rowOff>
    </xdr:from>
    <xdr:to>
      <xdr:col>4</xdr:col>
      <xdr:colOff>584280</xdr:colOff>
      <xdr:row>525</xdr:row>
      <xdr:rowOff>190800</xdr:rowOff>
    </xdr:to>
    <xdr:graphicFrame>
      <xdr:nvGraphicFramePr>
        <xdr:cNvPr id="160" name="Chart 121"/>
        <xdr:cNvGraphicFramePr/>
      </xdr:nvGraphicFramePr>
      <xdr:xfrm>
        <a:off x="0" y="106451280"/>
        <a:ext cx="315972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6</xdr:col>
      <xdr:colOff>0</xdr:colOff>
      <xdr:row>508</xdr:row>
      <xdr:rowOff>0</xdr:rowOff>
    </xdr:from>
    <xdr:to>
      <xdr:col>10</xdr:col>
      <xdr:colOff>583920</xdr:colOff>
      <xdr:row>525</xdr:row>
      <xdr:rowOff>171000</xdr:rowOff>
    </xdr:to>
    <xdr:graphicFrame>
      <xdr:nvGraphicFramePr>
        <xdr:cNvPr id="161" name="Chart 122"/>
        <xdr:cNvGraphicFramePr/>
      </xdr:nvGraphicFramePr>
      <xdr:xfrm>
        <a:off x="3339360" y="106451280"/>
        <a:ext cx="31597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2</xdr:col>
      <xdr:colOff>0</xdr:colOff>
      <xdr:row>508</xdr:row>
      <xdr:rowOff>0</xdr:rowOff>
    </xdr:from>
    <xdr:to>
      <xdr:col>16</xdr:col>
      <xdr:colOff>584280</xdr:colOff>
      <xdr:row>525</xdr:row>
      <xdr:rowOff>209520</xdr:rowOff>
    </xdr:to>
    <xdr:graphicFrame>
      <xdr:nvGraphicFramePr>
        <xdr:cNvPr id="162" name="Chart 123"/>
        <xdr:cNvGraphicFramePr/>
      </xdr:nvGraphicFramePr>
      <xdr:xfrm>
        <a:off x="6689160" y="106451280"/>
        <a:ext cx="31597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  <xdr:twoCellAnchor editAs="oneCell">
    <xdr:from>
      <xdr:col>0</xdr:col>
      <xdr:colOff>0</xdr:colOff>
      <xdr:row>528</xdr:row>
      <xdr:rowOff>0</xdr:rowOff>
    </xdr:from>
    <xdr:to>
      <xdr:col>4</xdr:col>
      <xdr:colOff>574200</xdr:colOff>
      <xdr:row>547</xdr:row>
      <xdr:rowOff>162000</xdr:rowOff>
    </xdr:to>
    <xdr:graphicFrame>
      <xdr:nvGraphicFramePr>
        <xdr:cNvPr id="163" name="Chart 124"/>
        <xdr:cNvGraphicFramePr/>
      </xdr:nvGraphicFramePr>
      <xdr:xfrm>
        <a:off x="0" y="110642400"/>
        <a:ext cx="314964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2"/>
        </a:graphicData>
      </a:graphic>
    </xdr:graphicFrame>
    <xdr:clientData/>
  </xdr:twoCellAnchor>
  <xdr:twoCellAnchor editAs="oneCell">
    <xdr:from>
      <xdr:col>6</xdr:col>
      <xdr:colOff>0</xdr:colOff>
      <xdr:row>528</xdr:row>
      <xdr:rowOff>0</xdr:rowOff>
    </xdr:from>
    <xdr:to>
      <xdr:col>10</xdr:col>
      <xdr:colOff>553680</xdr:colOff>
      <xdr:row>547</xdr:row>
      <xdr:rowOff>114480</xdr:rowOff>
    </xdr:to>
    <xdr:graphicFrame>
      <xdr:nvGraphicFramePr>
        <xdr:cNvPr id="164" name="Chart 125"/>
        <xdr:cNvGraphicFramePr/>
      </xdr:nvGraphicFramePr>
      <xdr:xfrm>
        <a:off x="3339360" y="110642400"/>
        <a:ext cx="312948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3"/>
        </a:graphicData>
      </a:graphic>
    </xdr:graphicFrame>
    <xdr:clientData/>
  </xdr:twoCellAnchor>
  <xdr:twoCellAnchor editAs="oneCell">
    <xdr:from>
      <xdr:col>12</xdr:col>
      <xdr:colOff>0</xdr:colOff>
      <xdr:row>528</xdr:row>
      <xdr:rowOff>0</xdr:rowOff>
    </xdr:from>
    <xdr:to>
      <xdr:col>16</xdr:col>
      <xdr:colOff>543960</xdr:colOff>
      <xdr:row>547</xdr:row>
      <xdr:rowOff>114480</xdr:rowOff>
    </xdr:to>
    <xdr:graphicFrame>
      <xdr:nvGraphicFramePr>
        <xdr:cNvPr id="165" name="Chart 126"/>
        <xdr:cNvGraphicFramePr/>
      </xdr:nvGraphicFramePr>
      <xdr:xfrm>
        <a:off x="6689160" y="110642400"/>
        <a:ext cx="311940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4"/>
        </a:graphicData>
      </a:graphic>
    </xdr:graphicFrame>
    <xdr:clientData/>
  </xdr:twoCellAnchor>
  <xdr:twoCellAnchor editAs="oneCell">
    <xdr:from>
      <xdr:col>0</xdr:col>
      <xdr:colOff>0</xdr:colOff>
      <xdr:row>550</xdr:row>
      <xdr:rowOff>0</xdr:rowOff>
    </xdr:from>
    <xdr:to>
      <xdr:col>5</xdr:col>
      <xdr:colOff>10080</xdr:colOff>
      <xdr:row>569</xdr:row>
      <xdr:rowOff>28800</xdr:rowOff>
    </xdr:to>
    <xdr:graphicFrame>
      <xdr:nvGraphicFramePr>
        <xdr:cNvPr id="166" name="Chart 127"/>
        <xdr:cNvGraphicFramePr/>
      </xdr:nvGraphicFramePr>
      <xdr:xfrm>
        <a:off x="0" y="115252560"/>
        <a:ext cx="32295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5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true" outlineLevel="0" collapsed="false">
      <c r="A2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3" activeCellId="0" sqref="Q93"/>
    </sheetView>
  </sheetViews>
  <sheetFormatPr defaultColWidth="9.13671875" defaultRowHeight="16.5" zeroHeight="false" outlineLevelRow="0" outlineLevelCol="0"/>
  <cols>
    <col collapsed="false" customWidth="true" hidden="false" outlineLevel="0" max="1" min="1" style="53" width="18.56"/>
    <col collapsed="false" customWidth="true" hidden="false" outlineLevel="0" max="25" min="2" style="54" width="12.99"/>
    <col collapsed="false" customWidth="false" hidden="false" outlineLevel="0" max="257" min="26" style="54" width="9.14"/>
  </cols>
  <sheetData>
    <row r="1" customFormat="false" ht="16.5" hidden="false" customHeight="true" outlineLevel="0" collapsed="false">
      <c r="H1" s="55"/>
    </row>
    <row r="2" customFormat="false" ht="16.5" hidden="false" customHeight="true" outlineLevel="0" collapsed="false">
      <c r="A2" s="2" t="str">
        <f aca="false">'Aligning Data'!A1</f>
        <v>RayBio® Cytokine Antibody Arrays -- Human Cytokine Antibody Array 5</v>
      </c>
    </row>
    <row r="4" s="53" customFormat="true" ht="16.5" hidden="false" customHeight="true" outlineLevel="0" collapsed="false">
      <c r="B4" s="53" t="str">
        <f aca="false">Averages!B4</f>
        <v>SAMPLE 1</v>
      </c>
      <c r="C4" s="53" t="str">
        <f aca="false">Averages!C4</f>
        <v>SAMPLE 2</v>
      </c>
      <c r="D4" s="53" t="str">
        <f aca="false">Averages!D4</f>
        <v>SAMPLE 3</v>
      </c>
      <c r="E4" s="53" t="str">
        <f aca="false">Averages!E4</f>
        <v>SAMPLE 4</v>
      </c>
      <c r="F4" s="53" t="str">
        <f aca="false">Averages!F4</f>
        <v>SAMPLE 5</v>
      </c>
      <c r="G4" s="53" t="str">
        <f aca="false">Averages!G4</f>
        <v>SAMPLE 6</v>
      </c>
      <c r="H4" s="53" t="str">
        <f aca="false">Averages!H4</f>
        <v>SAMPLE 7</v>
      </c>
      <c r="I4" s="53" t="str">
        <f aca="false">Averages!I4</f>
        <v>SAMPLE 8</v>
      </c>
      <c r="J4" s="53" t="str">
        <f aca="false">Averages!J4</f>
        <v>SAMPLE 9</v>
      </c>
      <c r="K4" s="53" t="str">
        <f aca="false">Averages!K4</f>
        <v>SAMPLE 10</v>
      </c>
      <c r="L4" s="53" t="str">
        <f aca="false">Averages!L4</f>
        <v>SAMPLE 11</v>
      </c>
      <c r="M4" s="53" t="str">
        <f aca="false">Averages!M4</f>
        <v>SAMPLE 12</v>
      </c>
      <c r="N4" s="53" t="str">
        <f aca="false">Averages!N4</f>
        <v>SAMPLE 13</v>
      </c>
      <c r="O4" s="53" t="str">
        <f aca="false">Averages!O4</f>
        <v>SAMPLE 14</v>
      </c>
      <c r="P4" s="53" t="str">
        <f aca="false">Averages!P4</f>
        <v>SAMPLE 15</v>
      </c>
      <c r="Q4" s="53" t="str">
        <f aca="false">Averages!Q4</f>
        <v>SAMPLE 16</v>
      </c>
      <c r="R4" s="53" t="str">
        <f aca="false">Averages!R4</f>
        <v>SAMPLE 17</v>
      </c>
      <c r="S4" s="53" t="str">
        <f aca="false">Averages!S4</f>
        <v>SAMPLE 18</v>
      </c>
      <c r="T4" s="53" t="str">
        <f aca="false">Averages!T4</f>
        <v>SAMPLE 19</v>
      </c>
      <c r="U4" s="53" t="str">
        <f aca="false">Averages!U4</f>
        <v>SAMPLE 20</v>
      </c>
      <c r="V4" s="53" t="str">
        <f aca="false">Averages!V4</f>
        <v>SAMPLE 21</v>
      </c>
      <c r="W4" s="53" t="str">
        <f aca="false">Averages!W4</f>
        <v>SAMPLE 22</v>
      </c>
      <c r="X4" s="53" t="str">
        <f aca="false">Averages!X4</f>
        <v>SAMPLE 23</v>
      </c>
      <c r="Y4" s="53" t="str">
        <f aca="false">Averages!Y4</f>
        <v>SAMPLE 24</v>
      </c>
    </row>
    <row r="5" s="53" customFormat="true" ht="3.75" hidden="false" customHeight="true" outlineLevel="0" collapsed="false"/>
    <row r="6" s="57" customFormat="true" ht="16.5" hidden="false" customHeight="true" outlineLevel="0" collapsed="false">
      <c r="A6" s="58" t="str">
        <f aca="false">Averages!A6</f>
        <v>Pos</v>
      </c>
      <c r="B6" s="58" t="e">
        <f aca="false">IF(('Background (2)'!B6)&lt;0,"0",('Background (2)'!B6))</f>
        <v>#VALUE!</v>
      </c>
      <c r="C6" s="58" t="e">
        <f aca="false">IF(('Background (2)'!C6)&lt;0,"0",('Background (2)'!C6))</f>
        <v>#VALUE!</v>
      </c>
      <c r="D6" s="58" t="e">
        <f aca="false">IF(('Background (2)'!D6)&lt;0,"0",('Background (2)'!D6))</f>
        <v>#VALUE!</v>
      </c>
      <c r="E6" s="58" t="e">
        <f aca="false">IF(('Background (2)'!E6)&lt;0,"0",('Background (2)'!E6))</f>
        <v>#VALUE!</v>
      </c>
      <c r="F6" s="58" t="e">
        <f aca="false">IF(('Background (2)'!F6)&lt;0,"0",('Background (2)'!F6))</f>
        <v>#VALUE!</v>
      </c>
      <c r="G6" s="58" t="e">
        <f aca="false">IF(('Background (2)'!G6)&lt;0,"0",('Background (2)'!G6))</f>
        <v>#VALUE!</v>
      </c>
      <c r="H6" s="58" t="e">
        <f aca="false">IF(('Background (2)'!H6)&lt;0,"0",('Background (2)'!H6))</f>
        <v>#VALUE!</v>
      </c>
      <c r="I6" s="58" t="e">
        <f aca="false">IF(('Background (2)'!I6)&lt;0,"0",('Background (2)'!I6))</f>
        <v>#VALUE!</v>
      </c>
      <c r="J6" s="58" t="e">
        <f aca="false">IF(('Background (2)'!J6)&lt;0,"0",('Background (2)'!J6))</f>
        <v>#VALUE!</v>
      </c>
      <c r="K6" s="58" t="e">
        <f aca="false">IF(('Background (2)'!K6)&lt;0,"0",('Background (2)'!K6))</f>
        <v>#VALUE!</v>
      </c>
      <c r="L6" s="58" t="e">
        <f aca="false">IF(('Background (2)'!L6)&lt;0,"0",('Background (2)'!L6))</f>
        <v>#VALUE!</v>
      </c>
      <c r="M6" s="58" t="e">
        <f aca="false">IF(('Background (2)'!M6)&lt;0,"0",('Background (2)'!M6))</f>
        <v>#VALUE!</v>
      </c>
      <c r="N6" s="58" t="e">
        <f aca="false">IF(('Background (2)'!N6)&lt;0,"0",('Background (2)'!N6))</f>
        <v>#VALUE!</v>
      </c>
      <c r="O6" s="58" t="e">
        <f aca="false">IF(('Background (2)'!O6)&lt;0,"0",('Background (2)'!O6))</f>
        <v>#VALUE!</v>
      </c>
      <c r="P6" s="58" t="e">
        <f aca="false">IF(('Background (2)'!P6)&lt;0,"0",('Background (2)'!P6))</f>
        <v>#VALUE!</v>
      </c>
      <c r="Q6" s="58" t="e">
        <f aca="false">IF(('Background (2)'!Q6)&lt;0,"0",('Background (2)'!Q6))</f>
        <v>#VALUE!</v>
      </c>
      <c r="R6" s="58" t="e">
        <f aca="false">IF(('Background (2)'!R6)&lt;0,"0",('Background (2)'!R6))</f>
        <v>#VALUE!</v>
      </c>
      <c r="S6" s="58" t="e">
        <f aca="false">IF(('Background (2)'!S6)&lt;0,"0",('Background (2)'!S6))</f>
        <v>#VALUE!</v>
      </c>
      <c r="T6" s="58" t="e">
        <f aca="false">IF(('Background (2)'!T6)&lt;0,"0",('Background (2)'!T6))</f>
        <v>#VALUE!</v>
      </c>
      <c r="U6" s="58" t="e">
        <f aca="false">IF(('Background (2)'!U6)&lt;0,"0",('Background (2)'!U6))</f>
        <v>#VALUE!</v>
      </c>
      <c r="V6" s="58" t="e">
        <f aca="false">IF(('Background (2)'!V6)&lt;0,"0",('Background (2)'!V6))</f>
        <v>#VALUE!</v>
      </c>
      <c r="W6" s="58" t="e">
        <f aca="false">IF(('Background (2)'!W6)&lt;0,"0",('Background (2)'!W6))</f>
        <v>#VALUE!</v>
      </c>
      <c r="X6" s="58" t="e">
        <f aca="false">IF(('Background (2)'!X6)&lt;0,"0",('Background (2)'!X6))</f>
        <v>#VALUE!</v>
      </c>
      <c r="Y6" s="58" t="e">
        <f aca="false">IF(('Background (2)'!Y6)&lt;0,"0",('Background (2)'!Y6))</f>
        <v>#VALUE!</v>
      </c>
    </row>
    <row r="7" s="57" customFormat="true" ht="16.5" hidden="false" customHeight="true" outlineLevel="0" collapsed="false">
      <c r="A7" s="58" t="str">
        <f aca="false">Averages!A7</f>
        <v>Neg</v>
      </c>
      <c r="B7" s="58" t="e">
        <f aca="false">IF(('Background (2)'!B7)&lt;0,"0",('Background (2)'!B7))</f>
        <v>#VALUE!</v>
      </c>
      <c r="C7" s="58" t="e">
        <f aca="false">IF(('Background (2)'!C7)&lt;0,"0",('Background (2)'!C7))</f>
        <v>#VALUE!</v>
      </c>
      <c r="D7" s="58" t="e">
        <f aca="false">IF(('Background (2)'!D7)&lt;0,"0",('Background (2)'!D7))</f>
        <v>#VALUE!</v>
      </c>
      <c r="E7" s="58" t="e">
        <f aca="false">IF(('Background (2)'!E7)&lt;0,"0",('Background (2)'!E7))</f>
        <v>#VALUE!</v>
      </c>
      <c r="F7" s="58" t="e">
        <f aca="false">IF(('Background (2)'!F7)&lt;0,"0",('Background (2)'!F7))</f>
        <v>#VALUE!</v>
      </c>
      <c r="G7" s="58" t="e">
        <f aca="false">IF(('Background (2)'!G7)&lt;0,"0",('Background (2)'!G7))</f>
        <v>#VALUE!</v>
      </c>
      <c r="H7" s="58" t="e">
        <f aca="false">IF(('Background (2)'!H7)&lt;0,"0",('Background (2)'!H7))</f>
        <v>#VALUE!</v>
      </c>
      <c r="I7" s="58" t="e">
        <f aca="false">IF(('Background (2)'!I7)&lt;0,"0",('Background (2)'!I7))</f>
        <v>#VALUE!</v>
      </c>
      <c r="J7" s="58" t="e">
        <f aca="false">IF(('Background (2)'!J7)&lt;0,"0",('Background (2)'!J7))</f>
        <v>#VALUE!</v>
      </c>
      <c r="K7" s="58" t="e">
        <f aca="false">IF(('Background (2)'!K7)&lt;0,"0",('Background (2)'!K7))</f>
        <v>#VALUE!</v>
      </c>
      <c r="L7" s="58" t="e">
        <f aca="false">IF(('Background (2)'!L7)&lt;0,"0",('Background (2)'!L7))</f>
        <v>#VALUE!</v>
      </c>
      <c r="M7" s="58" t="e">
        <f aca="false">IF(('Background (2)'!M7)&lt;0,"0",('Background (2)'!M7))</f>
        <v>#VALUE!</v>
      </c>
      <c r="N7" s="58" t="e">
        <f aca="false">IF(('Background (2)'!N7)&lt;0,"0",('Background (2)'!N7))</f>
        <v>#VALUE!</v>
      </c>
      <c r="O7" s="58" t="e">
        <f aca="false">IF(('Background (2)'!O7)&lt;0,"0",('Background (2)'!O7))</f>
        <v>#VALUE!</v>
      </c>
      <c r="P7" s="58" t="e">
        <f aca="false">IF(('Background (2)'!P7)&lt;0,"0",('Background (2)'!P7))</f>
        <v>#VALUE!</v>
      </c>
      <c r="Q7" s="58" t="e">
        <f aca="false">IF(('Background (2)'!Q7)&lt;0,"0",('Background (2)'!Q7))</f>
        <v>#VALUE!</v>
      </c>
      <c r="R7" s="58" t="e">
        <f aca="false">IF(('Background (2)'!R7)&lt;0,"0",('Background (2)'!R7))</f>
        <v>#VALUE!</v>
      </c>
      <c r="S7" s="58" t="e">
        <f aca="false">IF(('Background (2)'!S7)&lt;0,"0",('Background (2)'!S7))</f>
        <v>#VALUE!</v>
      </c>
      <c r="T7" s="58" t="e">
        <f aca="false">IF(('Background (2)'!T7)&lt;0,"0",('Background (2)'!T7))</f>
        <v>#VALUE!</v>
      </c>
      <c r="U7" s="58" t="e">
        <f aca="false">IF(('Background (2)'!U7)&lt;0,"0",('Background (2)'!U7))</f>
        <v>#VALUE!</v>
      </c>
      <c r="V7" s="58" t="e">
        <f aca="false">IF(('Background (2)'!V7)&lt;0,"0",('Background (2)'!V7))</f>
        <v>#VALUE!</v>
      </c>
      <c r="W7" s="58" t="e">
        <f aca="false">IF(('Background (2)'!W7)&lt;0,"0",('Background (2)'!W7))</f>
        <v>#VALUE!</v>
      </c>
      <c r="X7" s="58" t="e">
        <f aca="false">IF(('Background (2)'!X7)&lt;0,"0",('Background (2)'!X7))</f>
        <v>#VALUE!</v>
      </c>
      <c r="Y7" s="58" t="e">
        <f aca="false">IF(('Background (2)'!Y7)&lt;0,"0",('Background (2)'!Y7))</f>
        <v>#VALUE!</v>
      </c>
    </row>
    <row r="8" s="57" customFormat="true" ht="16.5" hidden="false" customHeight="true" outlineLevel="0" collapsed="false">
      <c r="A8" s="58" t="str">
        <f aca="false">Averages!A8</f>
        <v>ENA-78</v>
      </c>
      <c r="B8" s="58" t="e">
        <f aca="false">IF(('Background (2)'!B8)&lt;0,"0",('Background (2)'!B8))</f>
        <v>#VALUE!</v>
      </c>
      <c r="C8" s="58" t="e">
        <f aca="false">IF(('Background (2)'!C8)&lt;0,"0",('Background (2)'!C8))</f>
        <v>#VALUE!</v>
      </c>
      <c r="D8" s="58" t="e">
        <f aca="false">IF(('Background (2)'!D8)&lt;0,"0",('Background (2)'!D8))</f>
        <v>#VALUE!</v>
      </c>
      <c r="E8" s="58" t="e">
        <f aca="false">IF(('Background (2)'!E8)&lt;0,"0",('Background (2)'!E8))</f>
        <v>#VALUE!</v>
      </c>
      <c r="F8" s="58" t="e">
        <f aca="false">IF(('Background (2)'!F8)&lt;0,"0",('Background (2)'!F8))</f>
        <v>#VALUE!</v>
      </c>
      <c r="G8" s="58" t="e">
        <f aca="false">IF(('Background (2)'!G8)&lt;0,"0",('Background (2)'!G8))</f>
        <v>#VALUE!</v>
      </c>
      <c r="H8" s="58" t="e">
        <f aca="false">IF(('Background (2)'!H8)&lt;0,"0",('Background (2)'!H8))</f>
        <v>#VALUE!</v>
      </c>
      <c r="I8" s="58" t="e">
        <f aca="false">IF(('Background (2)'!I8)&lt;0,"0",('Background (2)'!I8))</f>
        <v>#VALUE!</v>
      </c>
      <c r="J8" s="58" t="e">
        <f aca="false">IF(('Background (2)'!J8)&lt;0,"0",('Background (2)'!J8))</f>
        <v>#VALUE!</v>
      </c>
      <c r="K8" s="58" t="e">
        <f aca="false">IF(('Background (2)'!K8)&lt;0,"0",('Background (2)'!K8))</f>
        <v>#VALUE!</v>
      </c>
      <c r="L8" s="58" t="e">
        <f aca="false">IF(('Background (2)'!L8)&lt;0,"0",('Background (2)'!L8))</f>
        <v>#VALUE!</v>
      </c>
      <c r="M8" s="58" t="e">
        <f aca="false">IF(('Background (2)'!M8)&lt;0,"0",('Background (2)'!M8))</f>
        <v>#VALUE!</v>
      </c>
      <c r="N8" s="58" t="e">
        <f aca="false">IF(('Background (2)'!N8)&lt;0,"0",('Background (2)'!N8))</f>
        <v>#VALUE!</v>
      </c>
      <c r="O8" s="58" t="e">
        <f aca="false">IF(('Background (2)'!O8)&lt;0,"0",('Background (2)'!O8))</f>
        <v>#VALUE!</v>
      </c>
      <c r="P8" s="58" t="e">
        <f aca="false">IF(('Background (2)'!P8)&lt;0,"0",('Background (2)'!P8))</f>
        <v>#VALUE!</v>
      </c>
      <c r="Q8" s="58" t="e">
        <f aca="false">IF(('Background (2)'!Q8)&lt;0,"0",('Background (2)'!Q8))</f>
        <v>#VALUE!</v>
      </c>
      <c r="R8" s="58" t="e">
        <f aca="false">IF(('Background (2)'!R8)&lt;0,"0",('Background (2)'!R8))</f>
        <v>#VALUE!</v>
      </c>
      <c r="S8" s="58" t="e">
        <f aca="false">IF(('Background (2)'!S8)&lt;0,"0",('Background (2)'!S8))</f>
        <v>#VALUE!</v>
      </c>
      <c r="T8" s="58" t="e">
        <f aca="false">IF(('Background (2)'!T8)&lt;0,"0",('Background (2)'!T8))</f>
        <v>#VALUE!</v>
      </c>
      <c r="U8" s="58" t="e">
        <f aca="false">IF(('Background (2)'!U8)&lt;0,"0",('Background (2)'!U8))</f>
        <v>#VALUE!</v>
      </c>
      <c r="V8" s="58" t="e">
        <f aca="false">IF(('Background (2)'!V8)&lt;0,"0",('Background (2)'!V8))</f>
        <v>#VALUE!</v>
      </c>
      <c r="W8" s="58" t="e">
        <f aca="false">IF(('Background (2)'!W8)&lt;0,"0",('Background (2)'!W8))</f>
        <v>#VALUE!</v>
      </c>
      <c r="X8" s="58" t="e">
        <f aca="false">IF(('Background (2)'!X8)&lt;0,"0",('Background (2)'!X8))</f>
        <v>#VALUE!</v>
      </c>
      <c r="Y8" s="58" t="e">
        <f aca="false">IF(('Background (2)'!Y8)&lt;0,"0",('Background (2)'!Y8))</f>
        <v>#VALUE!</v>
      </c>
    </row>
    <row r="9" s="57" customFormat="true" ht="16.5" hidden="false" customHeight="true" outlineLevel="0" collapsed="false">
      <c r="A9" s="58" t="str">
        <f aca="false">Averages!A9</f>
        <v>G-CSF</v>
      </c>
      <c r="B9" s="58" t="e">
        <f aca="false">IF(('Background (2)'!B9)&lt;0,"0",('Background (2)'!B9))</f>
        <v>#VALUE!</v>
      </c>
      <c r="C9" s="58" t="e">
        <f aca="false">IF(('Background (2)'!C9)&lt;0,"0",('Background (2)'!C9))</f>
        <v>#VALUE!</v>
      </c>
      <c r="D9" s="58" t="e">
        <f aca="false">IF(('Background (2)'!D9)&lt;0,"0",('Background (2)'!D9))</f>
        <v>#VALUE!</v>
      </c>
      <c r="E9" s="58" t="e">
        <f aca="false">IF(('Background (2)'!E9)&lt;0,"0",('Background (2)'!E9))</f>
        <v>#VALUE!</v>
      </c>
      <c r="F9" s="58" t="e">
        <f aca="false">IF(('Background (2)'!F9)&lt;0,"0",('Background (2)'!F9))</f>
        <v>#VALUE!</v>
      </c>
      <c r="G9" s="58" t="e">
        <f aca="false">IF(('Background (2)'!G9)&lt;0,"0",('Background (2)'!G9))</f>
        <v>#VALUE!</v>
      </c>
      <c r="H9" s="58" t="e">
        <f aca="false">IF(('Background (2)'!H9)&lt;0,"0",('Background (2)'!H9))</f>
        <v>#VALUE!</v>
      </c>
      <c r="I9" s="58" t="e">
        <f aca="false">IF(('Background (2)'!I9)&lt;0,"0",('Background (2)'!I9))</f>
        <v>#VALUE!</v>
      </c>
      <c r="J9" s="58" t="e">
        <f aca="false">IF(('Background (2)'!J9)&lt;0,"0",('Background (2)'!J9))</f>
        <v>#VALUE!</v>
      </c>
      <c r="K9" s="58" t="e">
        <f aca="false">IF(('Background (2)'!K9)&lt;0,"0",('Background (2)'!K9))</f>
        <v>#VALUE!</v>
      </c>
      <c r="L9" s="58" t="e">
        <f aca="false">IF(('Background (2)'!L9)&lt;0,"0",('Background (2)'!L9))</f>
        <v>#VALUE!</v>
      </c>
      <c r="M9" s="58" t="e">
        <f aca="false">IF(('Background (2)'!M9)&lt;0,"0",('Background (2)'!M9))</f>
        <v>#VALUE!</v>
      </c>
      <c r="N9" s="58" t="e">
        <f aca="false">IF(('Background (2)'!N9)&lt;0,"0",('Background (2)'!N9))</f>
        <v>#VALUE!</v>
      </c>
      <c r="O9" s="58" t="e">
        <f aca="false">IF(('Background (2)'!O9)&lt;0,"0",('Background (2)'!O9))</f>
        <v>#VALUE!</v>
      </c>
      <c r="P9" s="58" t="e">
        <f aca="false">IF(('Background (2)'!P9)&lt;0,"0",('Background (2)'!P9))</f>
        <v>#VALUE!</v>
      </c>
      <c r="Q9" s="58" t="e">
        <f aca="false">IF(('Background (2)'!Q9)&lt;0,"0",('Background (2)'!Q9))</f>
        <v>#VALUE!</v>
      </c>
      <c r="R9" s="58" t="e">
        <f aca="false">IF(('Background (2)'!R9)&lt;0,"0",('Background (2)'!R9))</f>
        <v>#VALUE!</v>
      </c>
      <c r="S9" s="58" t="e">
        <f aca="false">IF(('Background (2)'!S9)&lt;0,"0",('Background (2)'!S9))</f>
        <v>#VALUE!</v>
      </c>
      <c r="T9" s="58" t="e">
        <f aca="false">IF(('Background (2)'!T9)&lt;0,"0",('Background (2)'!T9))</f>
        <v>#VALUE!</v>
      </c>
      <c r="U9" s="58" t="e">
        <f aca="false">IF(('Background (2)'!U9)&lt;0,"0",('Background (2)'!U9))</f>
        <v>#VALUE!</v>
      </c>
      <c r="V9" s="58" t="e">
        <f aca="false">IF(('Background (2)'!V9)&lt;0,"0",('Background (2)'!V9))</f>
        <v>#VALUE!</v>
      </c>
      <c r="W9" s="58" t="e">
        <f aca="false">IF(('Background (2)'!W9)&lt;0,"0",('Background (2)'!W9))</f>
        <v>#VALUE!</v>
      </c>
      <c r="X9" s="58" t="e">
        <f aca="false">IF(('Background (2)'!X9)&lt;0,"0",('Background (2)'!X9))</f>
        <v>#VALUE!</v>
      </c>
      <c r="Y9" s="58" t="e">
        <f aca="false">IF(('Background (2)'!Y9)&lt;0,"0",('Background (2)'!Y9))</f>
        <v>#VALUE!</v>
      </c>
    </row>
    <row r="10" s="57" customFormat="true" ht="16.5" hidden="false" customHeight="true" outlineLevel="0" collapsed="false">
      <c r="A10" s="58" t="str">
        <f aca="false">Averages!A10</f>
        <v>GM-CSF</v>
      </c>
      <c r="B10" s="58" t="e">
        <f aca="false">IF(('Background (2)'!B10)&lt;0,"0",('Background (2)'!B10))</f>
        <v>#VALUE!</v>
      </c>
      <c r="C10" s="58" t="e">
        <f aca="false">IF(('Background (2)'!C10)&lt;0,"0",('Background (2)'!C10))</f>
        <v>#VALUE!</v>
      </c>
      <c r="D10" s="58" t="e">
        <f aca="false">IF(('Background (2)'!D10)&lt;0,"0",('Background (2)'!D10))</f>
        <v>#VALUE!</v>
      </c>
      <c r="E10" s="58" t="e">
        <f aca="false">IF(('Background (2)'!E10)&lt;0,"0",('Background (2)'!E10))</f>
        <v>#VALUE!</v>
      </c>
      <c r="F10" s="58" t="e">
        <f aca="false">IF(('Background (2)'!F10)&lt;0,"0",('Background (2)'!F10))</f>
        <v>#VALUE!</v>
      </c>
      <c r="G10" s="58" t="e">
        <f aca="false">IF(('Background (2)'!G10)&lt;0,"0",('Background (2)'!G10))</f>
        <v>#VALUE!</v>
      </c>
      <c r="H10" s="58" t="e">
        <f aca="false">IF(('Background (2)'!H10)&lt;0,"0",('Background (2)'!H10))</f>
        <v>#VALUE!</v>
      </c>
      <c r="I10" s="58" t="e">
        <f aca="false">IF(('Background (2)'!I10)&lt;0,"0",('Background (2)'!I10))</f>
        <v>#VALUE!</v>
      </c>
      <c r="J10" s="58" t="e">
        <f aca="false">IF(('Background (2)'!J10)&lt;0,"0",('Background (2)'!J10))</f>
        <v>#VALUE!</v>
      </c>
      <c r="K10" s="58" t="e">
        <f aca="false">IF(('Background (2)'!K10)&lt;0,"0",('Background (2)'!K10))</f>
        <v>#VALUE!</v>
      </c>
      <c r="L10" s="58" t="e">
        <f aca="false">IF(('Background (2)'!L10)&lt;0,"0",('Background (2)'!L10))</f>
        <v>#VALUE!</v>
      </c>
      <c r="M10" s="58" t="e">
        <f aca="false">IF(('Background (2)'!M10)&lt;0,"0",('Background (2)'!M10))</f>
        <v>#VALUE!</v>
      </c>
      <c r="N10" s="58" t="e">
        <f aca="false">IF(('Background (2)'!N10)&lt;0,"0",('Background (2)'!N10))</f>
        <v>#VALUE!</v>
      </c>
      <c r="O10" s="58" t="e">
        <f aca="false">IF(('Background (2)'!O10)&lt;0,"0",('Background (2)'!O10))</f>
        <v>#VALUE!</v>
      </c>
      <c r="P10" s="58" t="e">
        <f aca="false">IF(('Background (2)'!P10)&lt;0,"0",('Background (2)'!P10))</f>
        <v>#VALUE!</v>
      </c>
      <c r="Q10" s="58" t="e">
        <f aca="false">IF(('Background (2)'!Q10)&lt;0,"0",('Background (2)'!Q10))</f>
        <v>#VALUE!</v>
      </c>
      <c r="R10" s="58" t="e">
        <f aca="false">IF(('Background (2)'!R10)&lt;0,"0",('Background (2)'!R10))</f>
        <v>#VALUE!</v>
      </c>
      <c r="S10" s="58" t="e">
        <f aca="false">IF(('Background (2)'!S10)&lt;0,"0",('Background (2)'!S10))</f>
        <v>#VALUE!</v>
      </c>
      <c r="T10" s="58" t="e">
        <f aca="false">IF(('Background (2)'!T10)&lt;0,"0",('Background (2)'!T10))</f>
        <v>#VALUE!</v>
      </c>
      <c r="U10" s="58" t="e">
        <f aca="false">IF(('Background (2)'!U10)&lt;0,"0",('Background (2)'!U10))</f>
        <v>#VALUE!</v>
      </c>
      <c r="V10" s="58" t="e">
        <f aca="false">IF(('Background (2)'!V10)&lt;0,"0",('Background (2)'!V10))</f>
        <v>#VALUE!</v>
      </c>
      <c r="W10" s="58" t="e">
        <f aca="false">IF(('Background (2)'!W10)&lt;0,"0",('Background (2)'!W10))</f>
        <v>#VALUE!</v>
      </c>
      <c r="X10" s="58" t="e">
        <f aca="false">IF(('Background (2)'!X10)&lt;0,"0",('Background (2)'!X10))</f>
        <v>#VALUE!</v>
      </c>
      <c r="Y10" s="58" t="e">
        <f aca="false">IF(('Background (2)'!Y10)&lt;0,"0",('Background (2)'!Y10))</f>
        <v>#VALUE!</v>
      </c>
    </row>
    <row r="11" s="57" customFormat="true" ht="16.5" hidden="false" customHeight="true" outlineLevel="0" collapsed="false">
      <c r="A11" s="58" t="str">
        <f aca="false">Averages!A11</f>
        <v>GRO</v>
      </c>
      <c r="B11" s="58" t="e">
        <f aca="false">IF(('Background (2)'!B11)&lt;0,"0",('Background (2)'!B11))</f>
        <v>#VALUE!</v>
      </c>
      <c r="C11" s="58" t="e">
        <f aca="false">IF(('Background (2)'!C11)&lt;0,"0",('Background (2)'!C11))</f>
        <v>#VALUE!</v>
      </c>
      <c r="D11" s="58" t="e">
        <f aca="false">IF(('Background (2)'!D11)&lt;0,"0",('Background (2)'!D11))</f>
        <v>#VALUE!</v>
      </c>
      <c r="E11" s="58" t="e">
        <f aca="false">IF(('Background (2)'!E11)&lt;0,"0",('Background (2)'!E11))</f>
        <v>#VALUE!</v>
      </c>
      <c r="F11" s="58" t="e">
        <f aca="false">IF(('Background (2)'!F11)&lt;0,"0",('Background (2)'!F11))</f>
        <v>#VALUE!</v>
      </c>
      <c r="G11" s="58" t="e">
        <f aca="false">IF(('Background (2)'!G11)&lt;0,"0",('Background (2)'!G11))</f>
        <v>#VALUE!</v>
      </c>
      <c r="H11" s="58" t="e">
        <f aca="false">IF(('Background (2)'!H11)&lt;0,"0",('Background (2)'!H11))</f>
        <v>#VALUE!</v>
      </c>
      <c r="I11" s="58" t="e">
        <f aca="false">IF(('Background (2)'!I11)&lt;0,"0",('Background (2)'!I11))</f>
        <v>#VALUE!</v>
      </c>
      <c r="J11" s="58" t="e">
        <f aca="false">IF(('Background (2)'!J11)&lt;0,"0",('Background (2)'!J11))</f>
        <v>#VALUE!</v>
      </c>
      <c r="K11" s="58" t="e">
        <f aca="false">IF(('Background (2)'!K11)&lt;0,"0",('Background (2)'!K11))</f>
        <v>#VALUE!</v>
      </c>
      <c r="L11" s="58" t="e">
        <f aca="false">IF(('Background (2)'!L11)&lt;0,"0",('Background (2)'!L11))</f>
        <v>#VALUE!</v>
      </c>
      <c r="M11" s="58" t="e">
        <f aca="false">IF(('Background (2)'!M11)&lt;0,"0",('Background (2)'!M11))</f>
        <v>#VALUE!</v>
      </c>
      <c r="N11" s="58" t="e">
        <f aca="false">IF(('Background (2)'!N11)&lt;0,"0",('Background (2)'!N11))</f>
        <v>#VALUE!</v>
      </c>
      <c r="O11" s="58" t="e">
        <f aca="false">IF(('Background (2)'!O11)&lt;0,"0",('Background (2)'!O11))</f>
        <v>#VALUE!</v>
      </c>
      <c r="P11" s="58" t="e">
        <f aca="false">IF(('Background (2)'!P11)&lt;0,"0",('Background (2)'!P11))</f>
        <v>#VALUE!</v>
      </c>
      <c r="Q11" s="58" t="e">
        <f aca="false">IF(('Background (2)'!Q11)&lt;0,"0",('Background (2)'!Q11))</f>
        <v>#VALUE!</v>
      </c>
      <c r="R11" s="58" t="e">
        <f aca="false">IF(('Background (2)'!R11)&lt;0,"0",('Background (2)'!R11))</f>
        <v>#VALUE!</v>
      </c>
      <c r="S11" s="58" t="e">
        <f aca="false">IF(('Background (2)'!S11)&lt;0,"0",('Background (2)'!S11))</f>
        <v>#VALUE!</v>
      </c>
      <c r="T11" s="58" t="e">
        <f aca="false">IF(('Background (2)'!T11)&lt;0,"0",('Background (2)'!T11))</f>
        <v>#VALUE!</v>
      </c>
      <c r="U11" s="58" t="e">
        <f aca="false">IF(('Background (2)'!U11)&lt;0,"0",('Background (2)'!U11))</f>
        <v>#VALUE!</v>
      </c>
      <c r="V11" s="58" t="e">
        <f aca="false">IF(('Background (2)'!V11)&lt;0,"0",('Background (2)'!V11))</f>
        <v>#VALUE!</v>
      </c>
      <c r="W11" s="58" t="e">
        <f aca="false">IF(('Background (2)'!W11)&lt;0,"0",('Background (2)'!W11))</f>
        <v>#VALUE!</v>
      </c>
      <c r="X11" s="58" t="e">
        <f aca="false">IF(('Background (2)'!X11)&lt;0,"0",('Background (2)'!X11))</f>
        <v>#VALUE!</v>
      </c>
      <c r="Y11" s="58" t="e">
        <f aca="false">IF(('Background (2)'!Y11)&lt;0,"0",('Background (2)'!Y11))</f>
        <v>#VALUE!</v>
      </c>
    </row>
    <row r="12" s="57" customFormat="true" ht="16.5" hidden="false" customHeight="true" outlineLevel="0" collapsed="false">
      <c r="A12" s="58" t="str">
        <f aca="false">Averages!A12</f>
        <v>GRO-alpha</v>
      </c>
      <c r="B12" s="58" t="e">
        <f aca="false">IF(('Background (2)'!B12)&lt;0,"0",('Background (2)'!B12))</f>
        <v>#VALUE!</v>
      </c>
      <c r="C12" s="58" t="e">
        <f aca="false">IF(('Background (2)'!C12)&lt;0,"0",('Background (2)'!C12))</f>
        <v>#VALUE!</v>
      </c>
      <c r="D12" s="58" t="e">
        <f aca="false">IF(('Background (2)'!D12)&lt;0,"0",('Background (2)'!D12))</f>
        <v>#VALUE!</v>
      </c>
      <c r="E12" s="58" t="e">
        <f aca="false">IF(('Background (2)'!E12)&lt;0,"0",('Background (2)'!E12))</f>
        <v>#VALUE!</v>
      </c>
      <c r="F12" s="58" t="e">
        <f aca="false">IF(('Background (2)'!F12)&lt;0,"0",('Background (2)'!F12))</f>
        <v>#VALUE!</v>
      </c>
      <c r="G12" s="58" t="e">
        <f aca="false">IF(('Background (2)'!G12)&lt;0,"0",('Background (2)'!G12))</f>
        <v>#VALUE!</v>
      </c>
      <c r="H12" s="58" t="e">
        <f aca="false">IF(('Background (2)'!H12)&lt;0,"0",('Background (2)'!H12))</f>
        <v>#VALUE!</v>
      </c>
      <c r="I12" s="58" t="e">
        <f aca="false">IF(('Background (2)'!I12)&lt;0,"0",('Background (2)'!I12))</f>
        <v>#VALUE!</v>
      </c>
      <c r="J12" s="58" t="e">
        <f aca="false">IF(('Background (2)'!J12)&lt;0,"0",('Background (2)'!J12))</f>
        <v>#VALUE!</v>
      </c>
      <c r="K12" s="58" t="e">
        <f aca="false">IF(('Background (2)'!K12)&lt;0,"0",('Background (2)'!K12))</f>
        <v>#VALUE!</v>
      </c>
      <c r="L12" s="58" t="e">
        <f aca="false">IF(('Background (2)'!L12)&lt;0,"0",('Background (2)'!L12))</f>
        <v>#VALUE!</v>
      </c>
      <c r="M12" s="58" t="e">
        <f aca="false">IF(('Background (2)'!M12)&lt;0,"0",('Background (2)'!M12))</f>
        <v>#VALUE!</v>
      </c>
      <c r="N12" s="58" t="e">
        <f aca="false">IF(('Background (2)'!N12)&lt;0,"0",('Background (2)'!N12))</f>
        <v>#VALUE!</v>
      </c>
      <c r="O12" s="58" t="e">
        <f aca="false">IF(('Background (2)'!O12)&lt;0,"0",('Background (2)'!O12))</f>
        <v>#VALUE!</v>
      </c>
      <c r="P12" s="58" t="e">
        <f aca="false">IF(('Background (2)'!P12)&lt;0,"0",('Background (2)'!P12))</f>
        <v>#VALUE!</v>
      </c>
      <c r="Q12" s="58" t="e">
        <f aca="false">IF(('Background (2)'!Q12)&lt;0,"0",('Background (2)'!Q12))</f>
        <v>#VALUE!</v>
      </c>
      <c r="R12" s="58" t="e">
        <f aca="false">IF(('Background (2)'!R12)&lt;0,"0",('Background (2)'!R12))</f>
        <v>#VALUE!</v>
      </c>
      <c r="S12" s="58" t="e">
        <f aca="false">IF(('Background (2)'!S12)&lt;0,"0",('Background (2)'!S12))</f>
        <v>#VALUE!</v>
      </c>
      <c r="T12" s="58" t="e">
        <f aca="false">IF(('Background (2)'!T12)&lt;0,"0",('Background (2)'!T12))</f>
        <v>#VALUE!</v>
      </c>
      <c r="U12" s="58" t="e">
        <f aca="false">IF(('Background (2)'!U12)&lt;0,"0",('Background (2)'!U12))</f>
        <v>#VALUE!</v>
      </c>
      <c r="V12" s="58" t="e">
        <f aca="false">IF(('Background (2)'!V12)&lt;0,"0",('Background (2)'!V12))</f>
        <v>#VALUE!</v>
      </c>
      <c r="W12" s="58" t="e">
        <f aca="false">IF(('Background (2)'!W12)&lt;0,"0",('Background (2)'!W12))</f>
        <v>#VALUE!</v>
      </c>
      <c r="X12" s="58" t="e">
        <f aca="false">IF(('Background (2)'!X12)&lt;0,"0",('Background (2)'!X12))</f>
        <v>#VALUE!</v>
      </c>
      <c r="Y12" s="58" t="e">
        <f aca="false">IF(('Background (2)'!Y12)&lt;0,"0",('Background (2)'!Y12))</f>
        <v>#VALUE!</v>
      </c>
    </row>
    <row r="13" s="57" customFormat="true" ht="16.5" hidden="false" customHeight="true" outlineLevel="0" collapsed="false">
      <c r="A13" s="58" t="str">
        <f aca="false">Averages!A13</f>
        <v>I-309</v>
      </c>
      <c r="B13" s="58" t="e">
        <f aca="false">IF(('Background (2)'!B13)&lt;0,"0",('Background (2)'!B13))</f>
        <v>#VALUE!</v>
      </c>
      <c r="C13" s="58" t="e">
        <f aca="false">IF(('Background (2)'!C13)&lt;0,"0",('Background (2)'!C13))</f>
        <v>#VALUE!</v>
      </c>
      <c r="D13" s="58" t="e">
        <f aca="false">IF(('Background (2)'!D13)&lt;0,"0",('Background (2)'!D13))</f>
        <v>#VALUE!</v>
      </c>
      <c r="E13" s="58" t="e">
        <f aca="false">IF(('Background (2)'!E13)&lt;0,"0",('Background (2)'!E13))</f>
        <v>#VALUE!</v>
      </c>
      <c r="F13" s="58" t="e">
        <f aca="false">IF(('Background (2)'!F13)&lt;0,"0",('Background (2)'!F13))</f>
        <v>#VALUE!</v>
      </c>
      <c r="G13" s="58" t="e">
        <f aca="false">IF(('Background (2)'!G13)&lt;0,"0",('Background (2)'!G13))</f>
        <v>#VALUE!</v>
      </c>
      <c r="H13" s="58" t="e">
        <f aca="false">IF(('Background (2)'!H13)&lt;0,"0",('Background (2)'!H13))</f>
        <v>#VALUE!</v>
      </c>
      <c r="I13" s="58" t="e">
        <f aca="false">IF(('Background (2)'!I13)&lt;0,"0",('Background (2)'!I13))</f>
        <v>#VALUE!</v>
      </c>
      <c r="J13" s="58" t="e">
        <f aca="false">IF(('Background (2)'!J13)&lt;0,"0",('Background (2)'!J13))</f>
        <v>#VALUE!</v>
      </c>
      <c r="K13" s="58" t="e">
        <f aca="false">IF(('Background (2)'!K13)&lt;0,"0",('Background (2)'!K13))</f>
        <v>#VALUE!</v>
      </c>
      <c r="L13" s="58" t="e">
        <f aca="false">IF(('Background (2)'!L13)&lt;0,"0",('Background (2)'!L13))</f>
        <v>#VALUE!</v>
      </c>
      <c r="M13" s="58" t="e">
        <f aca="false">IF(('Background (2)'!M13)&lt;0,"0",('Background (2)'!M13))</f>
        <v>#VALUE!</v>
      </c>
      <c r="N13" s="58" t="e">
        <f aca="false">IF(('Background (2)'!N13)&lt;0,"0",('Background (2)'!N13))</f>
        <v>#VALUE!</v>
      </c>
      <c r="O13" s="58" t="e">
        <f aca="false">IF(('Background (2)'!O13)&lt;0,"0",('Background (2)'!O13))</f>
        <v>#VALUE!</v>
      </c>
      <c r="P13" s="58" t="e">
        <f aca="false">IF(('Background (2)'!P13)&lt;0,"0",('Background (2)'!P13))</f>
        <v>#VALUE!</v>
      </c>
      <c r="Q13" s="58" t="e">
        <f aca="false">IF(('Background (2)'!Q13)&lt;0,"0",('Background (2)'!Q13))</f>
        <v>#VALUE!</v>
      </c>
      <c r="R13" s="58" t="e">
        <f aca="false">IF(('Background (2)'!R13)&lt;0,"0",('Background (2)'!R13))</f>
        <v>#VALUE!</v>
      </c>
      <c r="S13" s="58" t="e">
        <f aca="false">IF(('Background (2)'!S13)&lt;0,"0",('Background (2)'!S13))</f>
        <v>#VALUE!</v>
      </c>
      <c r="T13" s="58" t="e">
        <f aca="false">IF(('Background (2)'!T13)&lt;0,"0",('Background (2)'!T13))</f>
        <v>#VALUE!</v>
      </c>
      <c r="U13" s="58" t="e">
        <f aca="false">IF(('Background (2)'!U13)&lt;0,"0",('Background (2)'!U13))</f>
        <v>#VALUE!</v>
      </c>
      <c r="V13" s="58" t="e">
        <f aca="false">IF(('Background (2)'!V13)&lt;0,"0",('Background (2)'!V13))</f>
        <v>#VALUE!</v>
      </c>
      <c r="W13" s="58" t="e">
        <f aca="false">IF(('Background (2)'!W13)&lt;0,"0",('Background (2)'!W13))</f>
        <v>#VALUE!</v>
      </c>
      <c r="X13" s="58" t="e">
        <f aca="false">IF(('Background (2)'!X13)&lt;0,"0",('Background (2)'!X13))</f>
        <v>#VALUE!</v>
      </c>
      <c r="Y13" s="58" t="e">
        <f aca="false">IF(('Background (2)'!Y13)&lt;0,"0",('Background (2)'!Y13))</f>
        <v>#VALUE!</v>
      </c>
    </row>
    <row r="14" s="57" customFormat="true" ht="16.5" hidden="false" customHeight="true" outlineLevel="0" collapsed="false">
      <c r="A14" s="58" t="str">
        <f aca="false">Averages!A14</f>
        <v>IL-1alpha</v>
      </c>
      <c r="B14" s="58" t="e">
        <f aca="false">IF(('Background (2)'!B14)&lt;0,"0",('Background (2)'!B14))</f>
        <v>#VALUE!</v>
      </c>
      <c r="C14" s="58" t="e">
        <f aca="false">IF(('Background (2)'!C14)&lt;0,"0",('Background (2)'!C14))</f>
        <v>#VALUE!</v>
      </c>
      <c r="D14" s="58" t="e">
        <f aca="false">IF(('Background (2)'!D14)&lt;0,"0",('Background (2)'!D14))</f>
        <v>#VALUE!</v>
      </c>
      <c r="E14" s="58" t="e">
        <f aca="false">IF(('Background (2)'!E14)&lt;0,"0",('Background (2)'!E14))</f>
        <v>#VALUE!</v>
      </c>
      <c r="F14" s="58" t="e">
        <f aca="false">IF(('Background (2)'!F14)&lt;0,"0",('Background (2)'!F14))</f>
        <v>#VALUE!</v>
      </c>
      <c r="G14" s="58" t="e">
        <f aca="false">IF(('Background (2)'!G14)&lt;0,"0",('Background (2)'!G14))</f>
        <v>#VALUE!</v>
      </c>
      <c r="H14" s="58" t="e">
        <f aca="false">IF(('Background (2)'!H14)&lt;0,"0",('Background (2)'!H14))</f>
        <v>#VALUE!</v>
      </c>
      <c r="I14" s="58" t="e">
        <f aca="false">IF(('Background (2)'!I14)&lt;0,"0",('Background (2)'!I14))</f>
        <v>#VALUE!</v>
      </c>
      <c r="J14" s="58" t="e">
        <f aca="false">IF(('Background (2)'!J14)&lt;0,"0",('Background (2)'!J14))</f>
        <v>#VALUE!</v>
      </c>
      <c r="K14" s="58" t="e">
        <f aca="false">IF(('Background (2)'!K14)&lt;0,"0",('Background (2)'!K14))</f>
        <v>#VALUE!</v>
      </c>
      <c r="L14" s="58" t="e">
        <f aca="false">IF(('Background (2)'!L14)&lt;0,"0",('Background (2)'!L14))</f>
        <v>#VALUE!</v>
      </c>
      <c r="M14" s="58" t="e">
        <f aca="false">IF(('Background (2)'!M14)&lt;0,"0",('Background (2)'!M14))</f>
        <v>#VALUE!</v>
      </c>
      <c r="N14" s="58" t="e">
        <f aca="false">IF(('Background (2)'!N14)&lt;0,"0",('Background (2)'!N14))</f>
        <v>#VALUE!</v>
      </c>
      <c r="O14" s="58" t="e">
        <f aca="false">IF(('Background (2)'!O14)&lt;0,"0",('Background (2)'!O14))</f>
        <v>#VALUE!</v>
      </c>
      <c r="P14" s="58" t="e">
        <f aca="false">IF(('Background (2)'!P14)&lt;0,"0",('Background (2)'!P14))</f>
        <v>#VALUE!</v>
      </c>
      <c r="Q14" s="58" t="e">
        <f aca="false">IF(('Background (2)'!Q14)&lt;0,"0",('Background (2)'!Q14))</f>
        <v>#VALUE!</v>
      </c>
      <c r="R14" s="58" t="e">
        <f aca="false">IF(('Background (2)'!R14)&lt;0,"0",('Background (2)'!R14))</f>
        <v>#VALUE!</v>
      </c>
      <c r="S14" s="58" t="e">
        <f aca="false">IF(('Background (2)'!S14)&lt;0,"0",('Background (2)'!S14))</f>
        <v>#VALUE!</v>
      </c>
      <c r="T14" s="58" t="e">
        <f aca="false">IF(('Background (2)'!T14)&lt;0,"0",('Background (2)'!T14))</f>
        <v>#VALUE!</v>
      </c>
      <c r="U14" s="58" t="e">
        <f aca="false">IF(('Background (2)'!U14)&lt;0,"0",('Background (2)'!U14))</f>
        <v>#VALUE!</v>
      </c>
      <c r="V14" s="58" t="e">
        <f aca="false">IF(('Background (2)'!V14)&lt;0,"0",('Background (2)'!V14))</f>
        <v>#VALUE!</v>
      </c>
      <c r="W14" s="58" t="e">
        <f aca="false">IF(('Background (2)'!W14)&lt;0,"0",('Background (2)'!W14))</f>
        <v>#VALUE!</v>
      </c>
      <c r="X14" s="58" t="e">
        <f aca="false">IF(('Background (2)'!X14)&lt;0,"0",('Background (2)'!X14))</f>
        <v>#VALUE!</v>
      </c>
      <c r="Y14" s="58" t="e">
        <f aca="false">IF(('Background (2)'!Y14)&lt;0,"0",('Background (2)'!Y14))</f>
        <v>#VALUE!</v>
      </c>
    </row>
    <row r="15" s="57" customFormat="true" ht="16.5" hidden="false" customHeight="true" outlineLevel="0" collapsed="false">
      <c r="A15" s="58" t="str">
        <f aca="false">Averages!A15</f>
        <v>IL-1beta</v>
      </c>
      <c r="B15" s="58" t="e">
        <f aca="false">IF(('Background (2)'!B15)&lt;0,"0",('Background (2)'!B15))</f>
        <v>#VALUE!</v>
      </c>
      <c r="C15" s="58" t="e">
        <f aca="false">IF(('Background (2)'!C15)&lt;0,"0",('Background (2)'!C15))</f>
        <v>#VALUE!</v>
      </c>
      <c r="D15" s="58" t="e">
        <f aca="false">IF(('Background (2)'!D15)&lt;0,"0",('Background (2)'!D15))</f>
        <v>#VALUE!</v>
      </c>
      <c r="E15" s="58" t="e">
        <f aca="false">IF(('Background (2)'!E15)&lt;0,"0",('Background (2)'!E15))</f>
        <v>#VALUE!</v>
      </c>
      <c r="F15" s="58" t="e">
        <f aca="false">IF(('Background (2)'!F15)&lt;0,"0",('Background (2)'!F15))</f>
        <v>#VALUE!</v>
      </c>
      <c r="G15" s="58" t="e">
        <f aca="false">IF(('Background (2)'!G15)&lt;0,"0",('Background (2)'!G15))</f>
        <v>#VALUE!</v>
      </c>
      <c r="H15" s="58" t="e">
        <f aca="false">IF(('Background (2)'!H15)&lt;0,"0",('Background (2)'!H15))</f>
        <v>#VALUE!</v>
      </c>
      <c r="I15" s="58" t="e">
        <f aca="false">IF(('Background (2)'!I15)&lt;0,"0",('Background (2)'!I15))</f>
        <v>#VALUE!</v>
      </c>
      <c r="J15" s="58" t="e">
        <f aca="false">IF(('Background (2)'!J15)&lt;0,"0",('Background (2)'!J15))</f>
        <v>#VALUE!</v>
      </c>
      <c r="K15" s="58" t="e">
        <f aca="false">IF(('Background (2)'!K15)&lt;0,"0",('Background (2)'!K15))</f>
        <v>#VALUE!</v>
      </c>
      <c r="L15" s="58" t="e">
        <f aca="false">IF(('Background (2)'!L15)&lt;0,"0",('Background (2)'!L15))</f>
        <v>#VALUE!</v>
      </c>
      <c r="M15" s="58" t="e">
        <f aca="false">IF(('Background (2)'!M15)&lt;0,"0",('Background (2)'!M15))</f>
        <v>#VALUE!</v>
      </c>
      <c r="N15" s="58" t="e">
        <f aca="false">IF(('Background (2)'!N15)&lt;0,"0",('Background (2)'!N15))</f>
        <v>#VALUE!</v>
      </c>
      <c r="O15" s="58" t="e">
        <f aca="false">IF(('Background (2)'!O15)&lt;0,"0",('Background (2)'!O15))</f>
        <v>#VALUE!</v>
      </c>
      <c r="P15" s="58" t="e">
        <f aca="false">IF(('Background (2)'!P15)&lt;0,"0",('Background (2)'!P15))</f>
        <v>#VALUE!</v>
      </c>
      <c r="Q15" s="58" t="e">
        <f aca="false">IF(('Background (2)'!Q15)&lt;0,"0",('Background (2)'!Q15))</f>
        <v>#VALUE!</v>
      </c>
      <c r="R15" s="58" t="e">
        <f aca="false">IF(('Background (2)'!R15)&lt;0,"0",('Background (2)'!R15))</f>
        <v>#VALUE!</v>
      </c>
      <c r="S15" s="58" t="e">
        <f aca="false">IF(('Background (2)'!S15)&lt;0,"0",('Background (2)'!S15))</f>
        <v>#VALUE!</v>
      </c>
      <c r="T15" s="58" t="e">
        <f aca="false">IF(('Background (2)'!T15)&lt;0,"0",('Background (2)'!T15))</f>
        <v>#VALUE!</v>
      </c>
      <c r="U15" s="58" t="e">
        <f aca="false">IF(('Background (2)'!U15)&lt;0,"0",('Background (2)'!U15))</f>
        <v>#VALUE!</v>
      </c>
      <c r="V15" s="58" t="e">
        <f aca="false">IF(('Background (2)'!V15)&lt;0,"0",('Background (2)'!V15))</f>
        <v>#VALUE!</v>
      </c>
      <c r="W15" s="58" t="e">
        <f aca="false">IF(('Background (2)'!W15)&lt;0,"0",('Background (2)'!W15))</f>
        <v>#VALUE!</v>
      </c>
      <c r="X15" s="58" t="e">
        <f aca="false">IF(('Background (2)'!X15)&lt;0,"0",('Background (2)'!X15))</f>
        <v>#VALUE!</v>
      </c>
      <c r="Y15" s="58" t="e">
        <f aca="false">IF(('Background (2)'!Y15)&lt;0,"0",('Background (2)'!Y15))</f>
        <v>#VALUE!</v>
      </c>
    </row>
    <row r="16" s="57" customFormat="true" ht="16.5" hidden="false" customHeight="true" outlineLevel="0" collapsed="false">
      <c r="A16" s="58" t="str">
        <f aca="false">Averages!A16</f>
        <v>IL-2</v>
      </c>
      <c r="B16" s="58" t="e">
        <f aca="false">IF(('Background (2)'!B16)&lt;0,"0",('Background (2)'!B16))</f>
        <v>#VALUE!</v>
      </c>
      <c r="C16" s="58" t="e">
        <f aca="false">IF(('Background (2)'!C16)&lt;0,"0",('Background (2)'!C16))</f>
        <v>#VALUE!</v>
      </c>
      <c r="D16" s="58" t="e">
        <f aca="false">IF(('Background (2)'!D16)&lt;0,"0",('Background (2)'!D16))</f>
        <v>#VALUE!</v>
      </c>
      <c r="E16" s="58" t="e">
        <f aca="false">IF(('Background (2)'!E16)&lt;0,"0",('Background (2)'!E16))</f>
        <v>#VALUE!</v>
      </c>
      <c r="F16" s="58" t="e">
        <f aca="false">IF(('Background (2)'!F16)&lt;0,"0",('Background (2)'!F16))</f>
        <v>#VALUE!</v>
      </c>
      <c r="G16" s="58" t="e">
        <f aca="false">IF(('Background (2)'!G16)&lt;0,"0",('Background (2)'!G16))</f>
        <v>#VALUE!</v>
      </c>
      <c r="H16" s="58" t="e">
        <f aca="false">IF(('Background (2)'!H16)&lt;0,"0",('Background (2)'!H16))</f>
        <v>#VALUE!</v>
      </c>
      <c r="I16" s="58" t="e">
        <f aca="false">IF(('Background (2)'!I16)&lt;0,"0",('Background (2)'!I16))</f>
        <v>#VALUE!</v>
      </c>
      <c r="J16" s="58" t="e">
        <f aca="false">IF(('Background (2)'!J16)&lt;0,"0",('Background (2)'!J16))</f>
        <v>#VALUE!</v>
      </c>
      <c r="K16" s="58" t="e">
        <f aca="false">IF(('Background (2)'!K16)&lt;0,"0",('Background (2)'!K16))</f>
        <v>#VALUE!</v>
      </c>
      <c r="L16" s="58" t="e">
        <f aca="false">IF(('Background (2)'!L16)&lt;0,"0",('Background (2)'!L16))</f>
        <v>#VALUE!</v>
      </c>
      <c r="M16" s="58" t="e">
        <f aca="false">IF(('Background (2)'!M16)&lt;0,"0",('Background (2)'!M16))</f>
        <v>#VALUE!</v>
      </c>
      <c r="N16" s="58" t="e">
        <f aca="false">IF(('Background (2)'!N16)&lt;0,"0",('Background (2)'!N16))</f>
        <v>#VALUE!</v>
      </c>
      <c r="O16" s="58" t="e">
        <f aca="false">IF(('Background (2)'!O16)&lt;0,"0",('Background (2)'!O16))</f>
        <v>#VALUE!</v>
      </c>
      <c r="P16" s="58" t="e">
        <f aca="false">IF(('Background (2)'!P16)&lt;0,"0",('Background (2)'!P16))</f>
        <v>#VALUE!</v>
      </c>
      <c r="Q16" s="58" t="e">
        <f aca="false">IF(('Background (2)'!Q16)&lt;0,"0",('Background (2)'!Q16))</f>
        <v>#VALUE!</v>
      </c>
      <c r="R16" s="58" t="e">
        <f aca="false">IF(('Background (2)'!R16)&lt;0,"0",('Background (2)'!R16))</f>
        <v>#VALUE!</v>
      </c>
      <c r="S16" s="58" t="e">
        <f aca="false">IF(('Background (2)'!S16)&lt;0,"0",('Background (2)'!S16))</f>
        <v>#VALUE!</v>
      </c>
      <c r="T16" s="58" t="e">
        <f aca="false">IF(('Background (2)'!T16)&lt;0,"0",('Background (2)'!T16))</f>
        <v>#VALUE!</v>
      </c>
      <c r="U16" s="58" t="e">
        <f aca="false">IF(('Background (2)'!U16)&lt;0,"0",('Background (2)'!U16))</f>
        <v>#VALUE!</v>
      </c>
      <c r="V16" s="58" t="e">
        <f aca="false">IF(('Background (2)'!V16)&lt;0,"0",('Background (2)'!V16))</f>
        <v>#VALUE!</v>
      </c>
      <c r="W16" s="58" t="e">
        <f aca="false">IF(('Background (2)'!W16)&lt;0,"0",('Background (2)'!W16))</f>
        <v>#VALUE!</v>
      </c>
      <c r="X16" s="58" t="e">
        <f aca="false">IF(('Background (2)'!X16)&lt;0,"0",('Background (2)'!X16))</f>
        <v>#VALUE!</v>
      </c>
      <c r="Y16" s="58" t="e">
        <f aca="false">IF(('Background (2)'!Y16)&lt;0,"0",('Background (2)'!Y16))</f>
        <v>#VALUE!</v>
      </c>
    </row>
    <row r="17" s="57" customFormat="true" ht="16.5" hidden="false" customHeight="true" outlineLevel="0" collapsed="false">
      <c r="A17" s="58" t="str">
        <f aca="false">Averages!A17</f>
        <v>IL-3</v>
      </c>
      <c r="B17" s="58" t="e">
        <f aca="false">IF(('Background (2)'!B17)&lt;0,"0",('Background (2)'!B17))</f>
        <v>#VALUE!</v>
      </c>
      <c r="C17" s="58" t="e">
        <f aca="false">IF(('Background (2)'!C17)&lt;0,"0",('Background (2)'!C17))</f>
        <v>#VALUE!</v>
      </c>
      <c r="D17" s="58" t="e">
        <f aca="false">IF(('Background (2)'!D17)&lt;0,"0",('Background (2)'!D17))</f>
        <v>#VALUE!</v>
      </c>
      <c r="E17" s="58" t="e">
        <f aca="false">IF(('Background (2)'!E17)&lt;0,"0",('Background (2)'!E17))</f>
        <v>#VALUE!</v>
      </c>
      <c r="F17" s="58" t="e">
        <f aca="false">IF(('Background (2)'!F17)&lt;0,"0",('Background (2)'!F17))</f>
        <v>#VALUE!</v>
      </c>
      <c r="G17" s="58" t="e">
        <f aca="false">IF(('Background (2)'!G17)&lt;0,"0",('Background (2)'!G17))</f>
        <v>#VALUE!</v>
      </c>
      <c r="H17" s="58" t="e">
        <f aca="false">IF(('Background (2)'!H17)&lt;0,"0",('Background (2)'!H17))</f>
        <v>#VALUE!</v>
      </c>
      <c r="I17" s="58" t="e">
        <f aca="false">IF(('Background (2)'!I17)&lt;0,"0",('Background (2)'!I17))</f>
        <v>#VALUE!</v>
      </c>
      <c r="J17" s="58" t="e">
        <f aca="false">IF(('Background (2)'!J17)&lt;0,"0",('Background (2)'!J17))</f>
        <v>#VALUE!</v>
      </c>
      <c r="K17" s="58" t="e">
        <f aca="false">IF(('Background (2)'!K17)&lt;0,"0",('Background (2)'!K17))</f>
        <v>#VALUE!</v>
      </c>
      <c r="L17" s="58" t="e">
        <f aca="false">IF(('Background (2)'!L17)&lt;0,"0",('Background (2)'!L17))</f>
        <v>#VALUE!</v>
      </c>
      <c r="M17" s="58" t="e">
        <f aca="false">IF(('Background (2)'!M17)&lt;0,"0",('Background (2)'!M17))</f>
        <v>#VALUE!</v>
      </c>
      <c r="N17" s="58" t="e">
        <f aca="false">IF(('Background (2)'!N17)&lt;0,"0",('Background (2)'!N17))</f>
        <v>#VALUE!</v>
      </c>
      <c r="O17" s="58" t="e">
        <f aca="false">IF(('Background (2)'!O17)&lt;0,"0",('Background (2)'!O17))</f>
        <v>#VALUE!</v>
      </c>
      <c r="P17" s="58" t="e">
        <f aca="false">IF(('Background (2)'!P17)&lt;0,"0",('Background (2)'!P17))</f>
        <v>#VALUE!</v>
      </c>
      <c r="Q17" s="58" t="e">
        <f aca="false">IF(('Background (2)'!Q17)&lt;0,"0",('Background (2)'!Q17))</f>
        <v>#VALUE!</v>
      </c>
      <c r="R17" s="58" t="e">
        <f aca="false">IF(('Background (2)'!R17)&lt;0,"0",('Background (2)'!R17))</f>
        <v>#VALUE!</v>
      </c>
      <c r="S17" s="58" t="e">
        <f aca="false">IF(('Background (2)'!S17)&lt;0,"0",('Background (2)'!S17))</f>
        <v>#VALUE!</v>
      </c>
      <c r="T17" s="58" t="e">
        <f aca="false">IF(('Background (2)'!T17)&lt;0,"0",('Background (2)'!T17))</f>
        <v>#VALUE!</v>
      </c>
      <c r="U17" s="58" t="e">
        <f aca="false">IF(('Background (2)'!U17)&lt;0,"0",('Background (2)'!U17))</f>
        <v>#VALUE!</v>
      </c>
      <c r="V17" s="58" t="e">
        <f aca="false">IF(('Background (2)'!V17)&lt;0,"0",('Background (2)'!V17))</f>
        <v>#VALUE!</v>
      </c>
      <c r="W17" s="58" t="e">
        <f aca="false">IF(('Background (2)'!W17)&lt;0,"0",('Background (2)'!W17))</f>
        <v>#VALUE!</v>
      </c>
      <c r="X17" s="58" t="e">
        <f aca="false">IF(('Background (2)'!X17)&lt;0,"0",('Background (2)'!X17))</f>
        <v>#VALUE!</v>
      </c>
      <c r="Y17" s="58" t="e">
        <f aca="false">IF(('Background (2)'!Y17)&lt;0,"0",('Background (2)'!Y17))</f>
        <v>#VALUE!</v>
      </c>
    </row>
    <row r="18" s="57" customFormat="true" ht="16.5" hidden="false" customHeight="true" outlineLevel="0" collapsed="false">
      <c r="A18" s="58" t="str">
        <f aca="false">Averages!A18</f>
        <v>IL-4</v>
      </c>
      <c r="B18" s="58" t="e">
        <f aca="false">IF(('Background (2)'!B18)&lt;0,"0",('Background (2)'!B18))</f>
        <v>#VALUE!</v>
      </c>
      <c r="C18" s="58" t="e">
        <f aca="false">IF(('Background (2)'!C18)&lt;0,"0",('Background (2)'!C18))</f>
        <v>#VALUE!</v>
      </c>
      <c r="D18" s="58" t="e">
        <f aca="false">IF(('Background (2)'!D18)&lt;0,"0",('Background (2)'!D18))</f>
        <v>#VALUE!</v>
      </c>
      <c r="E18" s="58" t="e">
        <f aca="false">IF(('Background (2)'!E18)&lt;0,"0",('Background (2)'!E18))</f>
        <v>#VALUE!</v>
      </c>
      <c r="F18" s="58" t="e">
        <f aca="false">IF(('Background (2)'!F18)&lt;0,"0",('Background (2)'!F18))</f>
        <v>#VALUE!</v>
      </c>
      <c r="G18" s="58" t="e">
        <f aca="false">IF(('Background (2)'!G18)&lt;0,"0",('Background (2)'!G18))</f>
        <v>#VALUE!</v>
      </c>
      <c r="H18" s="58" t="e">
        <f aca="false">IF(('Background (2)'!H18)&lt;0,"0",('Background (2)'!H18))</f>
        <v>#VALUE!</v>
      </c>
      <c r="I18" s="58" t="e">
        <f aca="false">IF(('Background (2)'!I18)&lt;0,"0",('Background (2)'!I18))</f>
        <v>#VALUE!</v>
      </c>
      <c r="J18" s="58" t="e">
        <f aca="false">IF(('Background (2)'!J18)&lt;0,"0",('Background (2)'!J18))</f>
        <v>#VALUE!</v>
      </c>
      <c r="K18" s="58" t="e">
        <f aca="false">IF(('Background (2)'!K18)&lt;0,"0",('Background (2)'!K18))</f>
        <v>#VALUE!</v>
      </c>
      <c r="L18" s="58" t="e">
        <f aca="false">IF(('Background (2)'!L18)&lt;0,"0",('Background (2)'!L18))</f>
        <v>#VALUE!</v>
      </c>
      <c r="M18" s="58" t="e">
        <f aca="false">IF(('Background (2)'!M18)&lt;0,"0",('Background (2)'!M18))</f>
        <v>#VALUE!</v>
      </c>
      <c r="N18" s="58" t="e">
        <f aca="false">IF(('Background (2)'!N18)&lt;0,"0",('Background (2)'!N18))</f>
        <v>#VALUE!</v>
      </c>
      <c r="O18" s="58" t="e">
        <f aca="false">IF(('Background (2)'!O18)&lt;0,"0",('Background (2)'!O18))</f>
        <v>#VALUE!</v>
      </c>
      <c r="P18" s="58" t="e">
        <f aca="false">IF(('Background (2)'!P18)&lt;0,"0",('Background (2)'!P18))</f>
        <v>#VALUE!</v>
      </c>
      <c r="Q18" s="58" t="e">
        <f aca="false">IF(('Background (2)'!Q18)&lt;0,"0",('Background (2)'!Q18))</f>
        <v>#VALUE!</v>
      </c>
      <c r="R18" s="58" t="e">
        <f aca="false">IF(('Background (2)'!R18)&lt;0,"0",('Background (2)'!R18))</f>
        <v>#VALUE!</v>
      </c>
      <c r="S18" s="58" t="e">
        <f aca="false">IF(('Background (2)'!S18)&lt;0,"0",('Background (2)'!S18))</f>
        <v>#VALUE!</v>
      </c>
      <c r="T18" s="58" t="e">
        <f aca="false">IF(('Background (2)'!T18)&lt;0,"0",('Background (2)'!T18))</f>
        <v>#VALUE!</v>
      </c>
      <c r="U18" s="58" t="e">
        <f aca="false">IF(('Background (2)'!U18)&lt;0,"0",('Background (2)'!U18))</f>
        <v>#VALUE!</v>
      </c>
      <c r="V18" s="58" t="e">
        <f aca="false">IF(('Background (2)'!V18)&lt;0,"0",('Background (2)'!V18))</f>
        <v>#VALUE!</v>
      </c>
      <c r="W18" s="58" t="e">
        <f aca="false">IF(('Background (2)'!W18)&lt;0,"0",('Background (2)'!W18))</f>
        <v>#VALUE!</v>
      </c>
      <c r="X18" s="58" t="e">
        <f aca="false">IF(('Background (2)'!X18)&lt;0,"0",('Background (2)'!X18))</f>
        <v>#VALUE!</v>
      </c>
      <c r="Y18" s="58" t="e">
        <f aca="false">IF(('Background (2)'!Y18)&lt;0,"0",('Background (2)'!Y18))</f>
        <v>#VALUE!</v>
      </c>
    </row>
    <row r="19" s="57" customFormat="true" ht="16.5" hidden="false" customHeight="true" outlineLevel="0" collapsed="false">
      <c r="A19" s="58" t="str">
        <f aca="false">Averages!A19</f>
        <v>IL-5</v>
      </c>
      <c r="B19" s="58" t="e">
        <f aca="false">IF(('Background (2)'!B19)&lt;0,"0",('Background (2)'!B19))</f>
        <v>#VALUE!</v>
      </c>
      <c r="C19" s="58" t="e">
        <f aca="false">IF(('Background (2)'!C19)&lt;0,"0",('Background (2)'!C19))</f>
        <v>#VALUE!</v>
      </c>
      <c r="D19" s="58" t="e">
        <f aca="false">IF(('Background (2)'!D19)&lt;0,"0",('Background (2)'!D19))</f>
        <v>#VALUE!</v>
      </c>
      <c r="E19" s="58" t="e">
        <f aca="false">IF(('Background (2)'!E19)&lt;0,"0",('Background (2)'!E19))</f>
        <v>#VALUE!</v>
      </c>
      <c r="F19" s="58" t="e">
        <f aca="false">IF(('Background (2)'!F19)&lt;0,"0",('Background (2)'!F19))</f>
        <v>#VALUE!</v>
      </c>
      <c r="G19" s="58" t="e">
        <f aca="false">IF(('Background (2)'!G19)&lt;0,"0",('Background (2)'!G19))</f>
        <v>#VALUE!</v>
      </c>
      <c r="H19" s="58" t="e">
        <f aca="false">IF(('Background (2)'!H19)&lt;0,"0",('Background (2)'!H19))</f>
        <v>#VALUE!</v>
      </c>
      <c r="I19" s="58" t="e">
        <f aca="false">IF(('Background (2)'!I19)&lt;0,"0",('Background (2)'!I19))</f>
        <v>#VALUE!</v>
      </c>
      <c r="J19" s="58" t="e">
        <f aca="false">IF(('Background (2)'!J19)&lt;0,"0",('Background (2)'!J19))</f>
        <v>#VALUE!</v>
      </c>
      <c r="K19" s="58" t="e">
        <f aca="false">IF(('Background (2)'!K19)&lt;0,"0",('Background (2)'!K19))</f>
        <v>#VALUE!</v>
      </c>
      <c r="L19" s="58" t="e">
        <f aca="false">IF(('Background (2)'!L19)&lt;0,"0",('Background (2)'!L19))</f>
        <v>#VALUE!</v>
      </c>
      <c r="M19" s="58" t="e">
        <f aca="false">IF(('Background (2)'!M19)&lt;0,"0",('Background (2)'!M19))</f>
        <v>#VALUE!</v>
      </c>
      <c r="N19" s="58" t="e">
        <f aca="false">IF(('Background (2)'!N19)&lt;0,"0",('Background (2)'!N19))</f>
        <v>#VALUE!</v>
      </c>
      <c r="O19" s="58" t="e">
        <f aca="false">IF(('Background (2)'!O19)&lt;0,"0",('Background (2)'!O19))</f>
        <v>#VALUE!</v>
      </c>
      <c r="P19" s="58" t="e">
        <f aca="false">IF(('Background (2)'!P19)&lt;0,"0",('Background (2)'!P19))</f>
        <v>#VALUE!</v>
      </c>
      <c r="Q19" s="58" t="e">
        <f aca="false">IF(('Background (2)'!Q19)&lt;0,"0",('Background (2)'!Q19))</f>
        <v>#VALUE!</v>
      </c>
      <c r="R19" s="58" t="e">
        <f aca="false">IF(('Background (2)'!R19)&lt;0,"0",('Background (2)'!R19))</f>
        <v>#VALUE!</v>
      </c>
      <c r="S19" s="58" t="e">
        <f aca="false">IF(('Background (2)'!S19)&lt;0,"0",('Background (2)'!S19))</f>
        <v>#VALUE!</v>
      </c>
      <c r="T19" s="58" t="e">
        <f aca="false">IF(('Background (2)'!T19)&lt;0,"0",('Background (2)'!T19))</f>
        <v>#VALUE!</v>
      </c>
      <c r="U19" s="58" t="e">
        <f aca="false">IF(('Background (2)'!U19)&lt;0,"0",('Background (2)'!U19))</f>
        <v>#VALUE!</v>
      </c>
      <c r="V19" s="58" t="e">
        <f aca="false">IF(('Background (2)'!V19)&lt;0,"0",('Background (2)'!V19))</f>
        <v>#VALUE!</v>
      </c>
      <c r="W19" s="58" t="e">
        <f aca="false">IF(('Background (2)'!W19)&lt;0,"0",('Background (2)'!W19))</f>
        <v>#VALUE!</v>
      </c>
      <c r="X19" s="58" t="e">
        <f aca="false">IF(('Background (2)'!X19)&lt;0,"0",('Background (2)'!X19))</f>
        <v>#VALUE!</v>
      </c>
      <c r="Y19" s="58" t="e">
        <f aca="false">IF(('Background (2)'!Y19)&lt;0,"0",('Background (2)'!Y19))</f>
        <v>#VALUE!</v>
      </c>
    </row>
    <row r="20" s="57" customFormat="true" ht="16.5" hidden="false" customHeight="true" outlineLevel="0" collapsed="false">
      <c r="A20" s="58" t="str">
        <f aca="false">Averages!A20</f>
        <v>IL-6</v>
      </c>
      <c r="B20" s="58" t="e">
        <f aca="false">IF(('Background (2)'!B20)&lt;0,"0",('Background (2)'!B20))</f>
        <v>#VALUE!</v>
      </c>
      <c r="C20" s="58" t="e">
        <f aca="false">IF(('Background (2)'!C20)&lt;0,"0",('Background (2)'!C20))</f>
        <v>#VALUE!</v>
      </c>
      <c r="D20" s="58" t="e">
        <f aca="false">IF(('Background (2)'!D20)&lt;0,"0",('Background (2)'!D20))</f>
        <v>#VALUE!</v>
      </c>
      <c r="E20" s="58" t="e">
        <f aca="false">IF(('Background (2)'!E20)&lt;0,"0",('Background (2)'!E20))</f>
        <v>#VALUE!</v>
      </c>
      <c r="F20" s="58" t="e">
        <f aca="false">IF(('Background (2)'!F20)&lt;0,"0",('Background (2)'!F20))</f>
        <v>#VALUE!</v>
      </c>
      <c r="G20" s="58" t="e">
        <f aca="false">IF(('Background (2)'!G20)&lt;0,"0",('Background (2)'!G20))</f>
        <v>#VALUE!</v>
      </c>
      <c r="H20" s="58" t="e">
        <f aca="false">IF(('Background (2)'!H20)&lt;0,"0",('Background (2)'!H20))</f>
        <v>#VALUE!</v>
      </c>
      <c r="I20" s="58" t="e">
        <f aca="false">IF(('Background (2)'!I20)&lt;0,"0",('Background (2)'!I20))</f>
        <v>#VALUE!</v>
      </c>
      <c r="J20" s="58" t="e">
        <f aca="false">IF(('Background (2)'!J20)&lt;0,"0",('Background (2)'!J20))</f>
        <v>#VALUE!</v>
      </c>
      <c r="K20" s="58" t="e">
        <f aca="false">IF(('Background (2)'!K20)&lt;0,"0",('Background (2)'!K20))</f>
        <v>#VALUE!</v>
      </c>
      <c r="L20" s="58" t="e">
        <f aca="false">IF(('Background (2)'!L20)&lt;0,"0",('Background (2)'!L20))</f>
        <v>#VALUE!</v>
      </c>
      <c r="M20" s="58" t="e">
        <f aca="false">IF(('Background (2)'!M20)&lt;0,"0",('Background (2)'!M20))</f>
        <v>#VALUE!</v>
      </c>
      <c r="N20" s="58" t="e">
        <f aca="false">IF(('Background (2)'!N20)&lt;0,"0",('Background (2)'!N20))</f>
        <v>#VALUE!</v>
      </c>
      <c r="O20" s="58" t="e">
        <f aca="false">IF(('Background (2)'!O20)&lt;0,"0",('Background (2)'!O20))</f>
        <v>#VALUE!</v>
      </c>
      <c r="P20" s="58" t="e">
        <f aca="false">IF(('Background (2)'!P20)&lt;0,"0",('Background (2)'!P20))</f>
        <v>#VALUE!</v>
      </c>
      <c r="Q20" s="58" t="e">
        <f aca="false">IF(('Background (2)'!Q20)&lt;0,"0",('Background (2)'!Q20))</f>
        <v>#VALUE!</v>
      </c>
      <c r="R20" s="58" t="e">
        <f aca="false">IF(('Background (2)'!R20)&lt;0,"0",('Background (2)'!R20))</f>
        <v>#VALUE!</v>
      </c>
      <c r="S20" s="58" t="e">
        <f aca="false">IF(('Background (2)'!S20)&lt;0,"0",('Background (2)'!S20))</f>
        <v>#VALUE!</v>
      </c>
      <c r="T20" s="58" t="e">
        <f aca="false">IF(('Background (2)'!T20)&lt;0,"0",('Background (2)'!T20))</f>
        <v>#VALUE!</v>
      </c>
      <c r="U20" s="58" t="e">
        <f aca="false">IF(('Background (2)'!U20)&lt;0,"0",('Background (2)'!U20))</f>
        <v>#VALUE!</v>
      </c>
      <c r="V20" s="58" t="e">
        <f aca="false">IF(('Background (2)'!V20)&lt;0,"0",('Background (2)'!V20))</f>
        <v>#VALUE!</v>
      </c>
      <c r="W20" s="58" t="e">
        <f aca="false">IF(('Background (2)'!W20)&lt;0,"0",('Background (2)'!W20))</f>
        <v>#VALUE!</v>
      </c>
      <c r="X20" s="58" t="e">
        <f aca="false">IF(('Background (2)'!X20)&lt;0,"0",('Background (2)'!X20))</f>
        <v>#VALUE!</v>
      </c>
      <c r="Y20" s="58" t="e">
        <f aca="false">IF(('Background (2)'!Y20)&lt;0,"0",('Background (2)'!Y20))</f>
        <v>#VALUE!</v>
      </c>
    </row>
    <row r="21" s="57" customFormat="true" ht="16.5" hidden="false" customHeight="true" outlineLevel="0" collapsed="false">
      <c r="A21" s="58" t="str">
        <f aca="false">Averages!A21</f>
        <v>IL-7</v>
      </c>
      <c r="B21" s="58" t="e">
        <f aca="false">IF(('Background (2)'!B21)&lt;0,"0",('Background (2)'!B21))</f>
        <v>#VALUE!</v>
      </c>
      <c r="C21" s="58" t="e">
        <f aca="false">IF(('Background (2)'!C21)&lt;0,"0",('Background (2)'!C21))</f>
        <v>#VALUE!</v>
      </c>
      <c r="D21" s="58" t="e">
        <f aca="false">IF(('Background (2)'!D21)&lt;0,"0",('Background (2)'!D21))</f>
        <v>#VALUE!</v>
      </c>
      <c r="E21" s="58" t="e">
        <f aca="false">IF(('Background (2)'!E21)&lt;0,"0",('Background (2)'!E21))</f>
        <v>#VALUE!</v>
      </c>
      <c r="F21" s="58" t="e">
        <f aca="false">IF(('Background (2)'!F21)&lt;0,"0",('Background (2)'!F21))</f>
        <v>#VALUE!</v>
      </c>
      <c r="G21" s="58" t="e">
        <f aca="false">IF(('Background (2)'!G21)&lt;0,"0",('Background (2)'!G21))</f>
        <v>#VALUE!</v>
      </c>
      <c r="H21" s="58" t="e">
        <f aca="false">IF(('Background (2)'!H21)&lt;0,"0",('Background (2)'!H21))</f>
        <v>#VALUE!</v>
      </c>
      <c r="I21" s="58" t="e">
        <f aca="false">IF(('Background (2)'!I21)&lt;0,"0",('Background (2)'!I21))</f>
        <v>#VALUE!</v>
      </c>
      <c r="J21" s="58" t="e">
        <f aca="false">IF(('Background (2)'!J21)&lt;0,"0",('Background (2)'!J21))</f>
        <v>#VALUE!</v>
      </c>
      <c r="K21" s="58" t="e">
        <f aca="false">IF(('Background (2)'!K21)&lt;0,"0",('Background (2)'!K21))</f>
        <v>#VALUE!</v>
      </c>
      <c r="L21" s="58" t="e">
        <f aca="false">IF(('Background (2)'!L21)&lt;0,"0",('Background (2)'!L21))</f>
        <v>#VALUE!</v>
      </c>
      <c r="M21" s="58" t="e">
        <f aca="false">IF(('Background (2)'!M21)&lt;0,"0",('Background (2)'!M21))</f>
        <v>#VALUE!</v>
      </c>
      <c r="N21" s="58" t="e">
        <f aca="false">IF(('Background (2)'!N21)&lt;0,"0",('Background (2)'!N21))</f>
        <v>#VALUE!</v>
      </c>
      <c r="O21" s="58" t="e">
        <f aca="false">IF(('Background (2)'!O21)&lt;0,"0",('Background (2)'!O21))</f>
        <v>#VALUE!</v>
      </c>
      <c r="P21" s="58" t="e">
        <f aca="false">IF(('Background (2)'!P21)&lt;0,"0",('Background (2)'!P21))</f>
        <v>#VALUE!</v>
      </c>
      <c r="Q21" s="58" t="e">
        <f aca="false">IF(('Background (2)'!Q21)&lt;0,"0",('Background (2)'!Q21))</f>
        <v>#VALUE!</v>
      </c>
      <c r="R21" s="58" t="e">
        <f aca="false">IF(('Background (2)'!R21)&lt;0,"0",('Background (2)'!R21))</f>
        <v>#VALUE!</v>
      </c>
      <c r="S21" s="58" t="e">
        <f aca="false">IF(('Background (2)'!S21)&lt;0,"0",('Background (2)'!S21))</f>
        <v>#VALUE!</v>
      </c>
      <c r="T21" s="58" t="e">
        <f aca="false">IF(('Background (2)'!T21)&lt;0,"0",('Background (2)'!T21))</f>
        <v>#VALUE!</v>
      </c>
      <c r="U21" s="58" t="e">
        <f aca="false">IF(('Background (2)'!U21)&lt;0,"0",('Background (2)'!U21))</f>
        <v>#VALUE!</v>
      </c>
      <c r="V21" s="58" t="e">
        <f aca="false">IF(('Background (2)'!V21)&lt;0,"0",('Background (2)'!V21))</f>
        <v>#VALUE!</v>
      </c>
      <c r="W21" s="58" t="e">
        <f aca="false">IF(('Background (2)'!W21)&lt;0,"0",('Background (2)'!W21))</f>
        <v>#VALUE!</v>
      </c>
      <c r="X21" s="58" t="e">
        <f aca="false">IF(('Background (2)'!X21)&lt;0,"0",('Background (2)'!X21))</f>
        <v>#VALUE!</v>
      </c>
      <c r="Y21" s="58" t="e">
        <f aca="false">IF(('Background (2)'!Y21)&lt;0,"0",('Background (2)'!Y21))</f>
        <v>#VALUE!</v>
      </c>
    </row>
    <row r="22" s="57" customFormat="true" ht="16.5" hidden="false" customHeight="true" outlineLevel="0" collapsed="false">
      <c r="A22" s="58" t="str">
        <f aca="false">Averages!A22</f>
        <v>IL-8</v>
      </c>
      <c r="B22" s="58" t="e">
        <f aca="false">IF(('Background (2)'!B22)&lt;0,"0",('Background (2)'!B22))</f>
        <v>#VALUE!</v>
      </c>
      <c r="C22" s="58" t="e">
        <f aca="false">IF(('Background (2)'!C22)&lt;0,"0",('Background (2)'!C22))</f>
        <v>#VALUE!</v>
      </c>
      <c r="D22" s="58" t="e">
        <f aca="false">IF(('Background (2)'!D22)&lt;0,"0",('Background (2)'!D22))</f>
        <v>#VALUE!</v>
      </c>
      <c r="E22" s="58" t="e">
        <f aca="false">IF(('Background (2)'!E22)&lt;0,"0",('Background (2)'!E22))</f>
        <v>#VALUE!</v>
      </c>
      <c r="F22" s="58" t="e">
        <f aca="false">IF(('Background (2)'!F22)&lt;0,"0",('Background (2)'!F22))</f>
        <v>#VALUE!</v>
      </c>
      <c r="G22" s="58" t="e">
        <f aca="false">IF(('Background (2)'!G22)&lt;0,"0",('Background (2)'!G22))</f>
        <v>#VALUE!</v>
      </c>
      <c r="H22" s="58" t="e">
        <f aca="false">IF(('Background (2)'!H22)&lt;0,"0",('Background (2)'!H22))</f>
        <v>#VALUE!</v>
      </c>
      <c r="I22" s="58" t="e">
        <f aca="false">IF(('Background (2)'!I22)&lt;0,"0",('Background (2)'!I22))</f>
        <v>#VALUE!</v>
      </c>
      <c r="J22" s="58" t="e">
        <f aca="false">IF(('Background (2)'!J22)&lt;0,"0",('Background (2)'!J22))</f>
        <v>#VALUE!</v>
      </c>
      <c r="K22" s="58" t="e">
        <f aca="false">IF(('Background (2)'!K22)&lt;0,"0",('Background (2)'!K22))</f>
        <v>#VALUE!</v>
      </c>
      <c r="L22" s="58" t="e">
        <f aca="false">IF(('Background (2)'!L22)&lt;0,"0",('Background (2)'!L22))</f>
        <v>#VALUE!</v>
      </c>
      <c r="M22" s="58" t="e">
        <f aca="false">IF(('Background (2)'!M22)&lt;0,"0",('Background (2)'!M22))</f>
        <v>#VALUE!</v>
      </c>
      <c r="N22" s="58" t="e">
        <f aca="false">IF(('Background (2)'!N22)&lt;0,"0",('Background (2)'!N22))</f>
        <v>#VALUE!</v>
      </c>
      <c r="O22" s="58" t="e">
        <f aca="false">IF(('Background (2)'!O22)&lt;0,"0",('Background (2)'!O22))</f>
        <v>#VALUE!</v>
      </c>
      <c r="P22" s="58" t="e">
        <f aca="false">IF(('Background (2)'!P22)&lt;0,"0",('Background (2)'!P22))</f>
        <v>#VALUE!</v>
      </c>
      <c r="Q22" s="58" t="e">
        <f aca="false">IF(('Background (2)'!Q22)&lt;0,"0",('Background (2)'!Q22))</f>
        <v>#VALUE!</v>
      </c>
      <c r="R22" s="58" t="e">
        <f aca="false">IF(('Background (2)'!R22)&lt;0,"0",('Background (2)'!R22))</f>
        <v>#VALUE!</v>
      </c>
      <c r="S22" s="58" t="e">
        <f aca="false">IF(('Background (2)'!S22)&lt;0,"0",('Background (2)'!S22))</f>
        <v>#VALUE!</v>
      </c>
      <c r="T22" s="58" t="e">
        <f aca="false">IF(('Background (2)'!T22)&lt;0,"0",('Background (2)'!T22))</f>
        <v>#VALUE!</v>
      </c>
      <c r="U22" s="58" t="e">
        <f aca="false">IF(('Background (2)'!U22)&lt;0,"0",('Background (2)'!U22))</f>
        <v>#VALUE!</v>
      </c>
      <c r="V22" s="58" t="e">
        <f aca="false">IF(('Background (2)'!V22)&lt;0,"0",('Background (2)'!V22))</f>
        <v>#VALUE!</v>
      </c>
      <c r="W22" s="58" t="e">
        <f aca="false">IF(('Background (2)'!W22)&lt;0,"0",('Background (2)'!W22))</f>
        <v>#VALUE!</v>
      </c>
      <c r="X22" s="58" t="e">
        <f aca="false">IF(('Background (2)'!X22)&lt;0,"0",('Background (2)'!X22))</f>
        <v>#VALUE!</v>
      </c>
      <c r="Y22" s="58" t="e">
        <f aca="false">IF(('Background (2)'!Y22)&lt;0,"0",('Background (2)'!Y22))</f>
        <v>#VALUE!</v>
      </c>
    </row>
    <row r="23" s="57" customFormat="true" ht="16.5" hidden="false" customHeight="true" outlineLevel="0" collapsed="false">
      <c r="A23" s="58" t="str">
        <f aca="false">Averages!A23</f>
        <v>IL-10</v>
      </c>
      <c r="B23" s="58" t="e">
        <f aca="false">IF(('Background (2)'!B23)&lt;0,"0",('Background (2)'!B23))</f>
        <v>#VALUE!</v>
      </c>
      <c r="C23" s="58" t="e">
        <f aca="false">IF(('Background (2)'!C23)&lt;0,"0",('Background (2)'!C23))</f>
        <v>#VALUE!</v>
      </c>
      <c r="D23" s="58" t="e">
        <f aca="false">IF(('Background (2)'!D23)&lt;0,"0",('Background (2)'!D23))</f>
        <v>#VALUE!</v>
      </c>
      <c r="E23" s="58" t="e">
        <f aca="false">IF(('Background (2)'!E23)&lt;0,"0",('Background (2)'!E23))</f>
        <v>#VALUE!</v>
      </c>
      <c r="F23" s="58" t="e">
        <f aca="false">IF(('Background (2)'!F23)&lt;0,"0",('Background (2)'!F23))</f>
        <v>#VALUE!</v>
      </c>
      <c r="G23" s="58" t="e">
        <f aca="false">IF(('Background (2)'!G23)&lt;0,"0",('Background (2)'!G23))</f>
        <v>#VALUE!</v>
      </c>
      <c r="H23" s="58" t="e">
        <f aca="false">IF(('Background (2)'!H23)&lt;0,"0",('Background (2)'!H23))</f>
        <v>#VALUE!</v>
      </c>
      <c r="I23" s="58" t="e">
        <f aca="false">IF(('Background (2)'!I23)&lt;0,"0",('Background (2)'!I23))</f>
        <v>#VALUE!</v>
      </c>
      <c r="J23" s="58" t="e">
        <f aca="false">IF(('Background (2)'!J23)&lt;0,"0",('Background (2)'!J23))</f>
        <v>#VALUE!</v>
      </c>
      <c r="K23" s="58" t="e">
        <f aca="false">IF(('Background (2)'!K23)&lt;0,"0",('Background (2)'!K23))</f>
        <v>#VALUE!</v>
      </c>
      <c r="L23" s="58" t="e">
        <f aca="false">IF(('Background (2)'!L23)&lt;0,"0",('Background (2)'!L23))</f>
        <v>#VALUE!</v>
      </c>
      <c r="M23" s="58" t="e">
        <f aca="false">IF(('Background (2)'!M23)&lt;0,"0",('Background (2)'!M23))</f>
        <v>#VALUE!</v>
      </c>
      <c r="N23" s="58" t="e">
        <f aca="false">IF(('Background (2)'!N23)&lt;0,"0",('Background (2)'!N23))</f>
        <v>#VALUE!</v>
      </c>
      <c r="O23" s="58" t="e">
        <f aca="false">IF(('Background (2)'!O23)&lt;0,"0",('Background (2)'!O23))</f>
        <v>#VALUE!</v>
      </c>
      <c r="P23" s="58" t="e">
        <f aca="false">IF(('Background (2)'!P23)&lt;0,"0",('Background (2)'!P23))</f>
        <v>#VALUE!</v>
      </c>
      <c r="Q23" s="58" t="e">
        <f aca="false">IF(('Background (2)'!Q23)&lt;0,"0",('Background (2)'!Q23))</f>
        <v>#VALUE!</v>
      </c>
      <c r="R23" s="58" t="e">
        <f aca="false">IF(('Background (2)'!R23)&lt;0,"0",('Background (2)'!R23))</f>
        <v>#VALUE!</v>
      </c>
      <c r="S23" s="58" t="e">
        <f aca="false">IF(('Background (2)'!S23)&lt;0,"0",('Background (2)'!S23))</f>
        <v>#VALUE!</v>
      </c>
      <c r="T23" s="58" t="e">
        <f aca="false">IF(('Background (2)'!T23)&lt;0,"0",('Background (2)'!T23))</f>
        <v>#VALUE!</v>
      </c>
      <c r="U23" s="58" t="e">
        <f aca="false">IF(('Background (2)'!U23)&lt;0,"0",('Background (2)'!U23))</f>
        <v>#VALUE!</v>
      </c>
      <c r="V23" s="58" t="e">
        <f aca="false">IF(('Background (2)'!V23)&lt;0,"0",('Background (2)'!V23))</f>
        <v>#VALUE!</v>
      </c>
      <c r="W23" s="58" t="e">
        <f aca="false">IF(('Background (2)'!W23)&lt;0,"0",('Background (2)'!W23))</f>
        <v>#VALUE!</v>
      </c>
      <c r="X23" s="58" t="e">
        <f aca="false">IF(('Background (2)'!X23)&lt;0,"0",('Background (2)'!X23))</f>
        <v>#VALUE!</v>
      </c>
      <c r="Y23" s="58" t="e">
        <f aca="false">IF(('Background (2)'!Y23)&lt;0,"0",('Background (2)'!Y23))</f>
        <v>#VALUE!</v>
      </c>
    </row>
    <row r="24" s="57" customFormat="true" ht="16.5" hidden="false" customHeight="true" outlineLevel="0" collapsed="false">
      <c r="A24" s="58" t="str">
        <f aca="false">Averages!A24</f>
        <v>IL12-p40</v>
      </c>
      <c r="B24" s="58" t="e">
        <f aca="false">IF(('Background (2)'!B24)&lt;0,"0",('Background (2)'!B24))</f>
        <v>#VALUE!</v>
      </c>
      <c r="C24" s="58" t="e">
        <f aca="false">IF(('Background (2)'!C24)&lt;0,"0",('Background (2)'!C24))</f>
        <v>#VALUE!</v>
      </c>
      <c r="D24" s="58" t="e">
        <f aca="false">IF(('Background (2)'!D24)&lt;0,"0",('Background (2)'!D24))</f>
        <v>#VALUE!</v>
      </c>
      <c r="E24" s="58" t="e">
        <f aca="false">IF(('Background (2)'!E24)&lt;0,"0",('Background (2)'!E24))</f>
        <v>#VALUE!</v>
      </c>
      <c r="F24" s="58" t="e">
        <f aca="false">IF(('Background (2)'!F24)&lt;0,"0",('Background (2)'!F24))</f>
        <v>#VALUE!</v>
      </c>
      <c r="G24" s="58" t="e">
        <f aca="false">IF(('Background (2)'!G24)&lt;0,"0",('Background (2)'!G24))</f>
        <v>#VALUE!</v>
      </c>
      <c r="H24" s="58" t="e">
        <f aca="false">IF(('Background (2)'!H24)&lt;0,"0",('Background (2)'!H24))</f>
        <v>#VALUE!</v>
      </c>
      <c r="I24" s="58" t="e">
        <f aca="false">IF(('Background (2)'!I24)&lt;0,"0",('Background (2)'!I24))</f>
        <v>#VALUE!</v>
      </c>
      <c r="J24" s="58" t="e">
        <f aca="false">IF(('Background (2)'!J24)&lt;0,"0",('Background (2)'!J24))</f>
        <v>#VALUE!</v>
      </c>
      <c r="K24" s="58" t="e">
        <f aca="false">IF(('Background (2)'!K24)&lt;0,"0",('Background (2)'!K24))</f>
        <v>#VALUE!</v>
      </c>
      <c r="L24" s="58" t="e">
        <f aca="false">IF(('Background (2)'!L24)&lt;0,"0",('Background (2)'!L24))</f>
        <v>#VALUE!</v>
      </c>
      <c r="M24" s="58" t="e">
        <f aca="false">IF(('Background (2)'!M24)&lt;0,"0",('Background (2)'!M24))</f>
        <v>#VALUE!</v>
      </c>
      <c r="N24" s="58" t="e">
        <f aca="false">IF(('Background (2)'!N24)&lt;0,"0",('Background (2)'!N24))</f>
        <v>#VALUE!</v>
      </c>
      <c r="O24" s="58" t="e">
        <f aca="false">IF(('Background (2)'!O24)&lt;0,"0",('Background (2)'!O24))</f>
        <v>#VALUE!</v>
      </c>
      <c r="P24" s="58" t="e">
        <f aca="false">IF(('Background (2)'!P24)&lt;0,"0",('Background (2)'!P24))</f>
        <v>#VALUE!</v>
      </c>
      <c r="Q24" s="58" t="e">
        <f aca="false">IF(('Background (2)'!Q24)&lt;0,"0",('Background (2)'!Q24))</f>
        <v>#VALUE!</v>
      </c>
      <c r="R24" s="58" t="e">
        <f aca="false">IF(('Background (2)'!R24)&lt;0,"0",('Background (2)'!R24))</f>
        <v>#VALUE!</v>
      </c>
      <c r="S24" s="58" t="e">
        <f aca="false">IF(('Background (2)'!S24)&lt;0,"0",('Background (2)'!S24))</f>
        <v>#VALUE!</v>
      </c>
      <c r="T24" s="58" t="e">
        <f aca="false">IF(('Background (2)'!T24)&lt;0,"0",('Background (2)'!T24))</f>
        <v>#VALUE!</v>
      </c>
      <c r="U24" s="58" t="e">
        <f aca="false">IF(('Background (2)'!U24)&lt;0,"0",('Background (2)'!U24))</f>
        <v>#VALUE!</v>
      </c>
      <c r="V24" s="58" t="e">
        <f aca="false">IF(('Background (2)'!V24)&lt;0,"0",('Background (2)'!V24))</f>
        <v>#VALUE!</v>
      </c>
      <c r="W24" s="58" t="e">
        <f aca="false">IF(('Background (2)'!W24)&lt;0,"0",('Background (2)'!W24))</f>
        <v>#VALUE!</v>
      </c>
      <c r="X24" s="58" t="e">
        <f aca="false">IF(('Background (2)'!X24)&lt;0,"0",('Background (2)'!X24))</f>
        <v>#VALUE!</v>
      </c>
      <c r="Y24" s="58" t="e">
        <f aca="false">IF(('Background (2)'!Y24)&lt;0,"0",('Background (2)'!Y24))</f>
        <v>#VALUE!</v>
      </c>
    </row>
    <row r="25" s="57" customFormat="true" ht="16.5" hidden="false" customHeight="true" outlineLevel="0" collapsed="false">
      <c r="A25" s="58" t="str">
        <f aca="false">Averages!A25</f>
        <v>IL-13</v>
      </c>
      <c r="B25" s="58" t="e">
        <f aca="false">IF(('Background (2)'!B25)&lt;0,"0",('Background (2)'!B25))</f>
        <v>#VALUE!</v>
      </c>
      <c r="C25" s="58" t="e">
        <f aca="false">IF(('Background (2)'!C25)&lt;0,"0",('Background (2)'!C25))</f>
        <v>#VALUE!</v>
      </c>
      <c r="D25" s="58" t="e">
        <f aca="false">IF(('Background (2)'!D25)&lt;0,"0",('Background (2)'!D25))</f>
        <v>#VALUE!</v>
      </c>
      <c r="E25" s="58" t="e">
        <f aca="false">IF(('Background (2)'!E25)&lt;0,"0",('Background (2)'!E25))</f>
        <v>#VALUE!</v>
      </c>
      <c r="F25" s="58" t="e">
        <f aca="false">IF(('Background (2)'!F25)&lt;0,"0",('Background (2)'!F25))</f>
        <v>#VALUE!</v>
      </c>
      <c r="G25" s="58" t="e">
        <f aca="false">IF(('Background (2)'!G25)&lt;0,"0",('Background (2)'!G25))</f>
        <v>#VALUE!</v>
      </c>
      <c r="H25" s="58" t="e">
        <f aca="false">IF(('Background (2)'!H25)&lt;0,"0",('Background (2)'!H25))</f>
        <v>#VALUE!</v>
      </c>
      <c r="I25" s="58" t="e">
        <f aca="false">IF(('Background (2)'!I25)&lt;0,"0",('Background (2)'!I25))</f>
        <v>#VALUE!</v>
      </c>
      <c r="J25" s="58" t="e">
        <f aca="false">IF(('Background (2)'!J25)&lt;0,"0",('Background (2)'!J25))</f>
        <v>#VALUE!</v>
      </c>
      <c r="K25" s="58" t="e">
        <f aca="false">IF(('Background (2)'!K25)&lt;0,"0",('Background (2)'!K25))</f>
        <v>#VALUE!</v>
      </c>
      <c r="L25" s="58" t="e">
        <f aca="false">IF(('Background (2)'!L25)&lt;0,"0",('Background (2)'!L25))</f>
        <v>#VALUE!</v>
      </c>
      <c r="M25" s="58" t="e">
        <f aca="false">IF(('Background (2)'!M25)&lt;0,"0",('Background (2)'!M25))</f>
        <v>#VALUE!</v>
      </c>
      <c r="N25" s="58" t="e">
        <f aca="false">IF(('Background (2)'!N25)&lt;0,"0",('Background (2)'!N25))</f>
        <v>#VALUE!</v>
      </c>
      <c r="O25" s="58" t="e">
        <f aca="false">IF(('Background (2)'!O25)&lt;0,"0",('Background (2)'!O25))</f>
        <v>#VALUE!</v>
      </c>
      <c r="P25" s="58" t="e">
        <f aca="false">IF(('Background (2)'!P25)&lt;0,"0",('Background (2)'!P25))</f>
        <v>#VALUE!</v>
      </c>
      <c r="Q25" s="58" t="e">
        <f aca="false">IF(('Background (2)'!Q25)&lt;0,"0",('Background (2)'!Q25))</f>
        <v>#VALUE!</v>
      </c>
      <c r="R25" s="58" t="e">
        <f aca="false">IF(('Background (2)'!R25)&lt;0,"0",('Background (2)'!R25))</f>
        <v>#VALUE!</v>
      </c>
      <c r="S25" s="58" t="e">
        <f aca="false">IF(('Background (2)'!S25)&lt;0,"0",('Background (2)'!S25))</f>
        <v>#VALUE!</v>
      </c>
      <c r="T25" s="58" t="e">
        <f aca="false">IF(('Background (2)'!T25)&lt;0,"0",('Background (2)'!T25))</f>
        <v>#VALUE!</v>
      </c>
      <c r="U25" s="58" t="e">
        <f aca="false">IF(('Background (2)'!U25)&lt;0,"0",('Background (2)'!U25))</f>
        <v>#VALUE!</v>
      </c>
      <c r="V25" s="58" t="e">
        <f aca="false">IF(('Background (2)'!V25)&lt;0,"0",('Background (2)'!V25))</f>
        <v>#VALUE!</v>
      </c>
      <c r="W25" s="58" t="e">
        <f aca="false">IF(('Background (2)'!W25)&lt;0,"0",('Background (2)'!W25))</f>
        <v>#VALUE!</v>
      </c>
      <c r="X25" s="58" t="e">
        <f aca="false">IF(('Background (2)'!X25)&lt;0,"0",('Background (2)'!X25))</f>
        <v>#VALUE!</v>
      </c>
      <c r="Y25" s="58" t="e">
        <f aca="false">IF(('Background (2)'!Y25)&lt;0,"0",('Background (2)'!Y25))</f>
        <v>#VALUE!</v>
      </c>
    </row>
    <row r="26" s="57" customFormat="true" ht="16.5" hidden="false" customHeight="true" outlineLevel="0" collapsed="false">
      <c r="A26" s="58" t="str">
        <f aca="false">Averages!A26</f>
        <v>IL-15</v>
      </c>
      <c r="B26" s="58" t="e">
        <f aca="false">IF(('Background (2)'!B26)&lt;0,"0",('Background (2)'!B26))</f>
        <v>#VALUE!</v>
      </c>
      <c r="C26" s="58" t="e">
        <f aca="false">IF(('Background (2)'!C26)&lt;0,"0",('Background (2)'!C26))</f>
        <v>#VALUE!</v>
      </c>
      <c r="D26" s="58" t="e">
        <f aca="false">IF(('Background (2)'!D26)&lt;0,"0",('Background (2)'!D26))</f>
        <v>#VALUE!</v>
      </c>
      <c r="E26" s="58" t="e">
        <f aca="false">IF(('Background (2)'!E26)&lt;0,"0",('Background (2)'!E26))</f>
        <v>#VALUE!</v>
      </c>
      <c r="F26" s="58" t="e">
        <f aca="false">IF(('Background (2)'!F26)&lt;0,"0",('Background (2)'!F26))</f>
        <v>#VALUE!</v>
      </c>
      <c r="G26" s="58" t="e">
        <f aca="false">IF(('Background (2)'!G26)&lt;0,"0",('Background (2)'!G26))</f>
        <v>#VALUE!</v>
      </c>
      <c r="H26" s="58" t="e">
        <f aca="false">IF(('Background (2)'!H26)&lt;0,"0",('Background (2)'!H26))</f>
        <v>#VALUE!</v>
      </c>
      <c r="I26" s="58" t="e">
        <f aca="false">IF(('Background (2)'!I26)&lt;0,"0",('Background (2)'!I26))</f>
        <v>#VALUE!</v>
      </c>
      <c r="J26" s="58" t="e">
        <f aca="false">IF(('Background (2)'!J26)&lt;0,"0",('Background (2)'!J26))</f>
        <v>#VALUE!</v>
      </c>
      <c r="K26" s="58" t="e">
        <f aca="false">IF(('Background (2)'!K26)&lt;0,"0",('Background (2)'!K26))</f>
        <v>#VALUE!</v>
      </c>
      <c r="L26" s="58" t="e">
        <f aca="false">IF(('Background (2)'!L26)&lt;0,"0",('Background (2)'!L26))</f>
        <v>#VALUE!</v>
      </c>
      <c r="M26" s="58" t="e">
        <f aca="false">IF(('Background (2)'!M26)&lt;0,"0",('Background (2)'!M26))</f>
        <v>#VALUE!</v>
      </c>
      <c r="N26" s="58" t="e">
        <f aca="false">IF(('Background (2)'!N26)&lt;0,"0",('Background (2)'!N26))</f>
        <v>#VALUE!</v>
      </c>
      <c r="O26" s="58" t="e">
        <f aca="false">IF(('Background (2)'!O26)&lt;0,"0",('Background (2)'!O26))</f>
        <v>#VALUE!</v>
      </c>
      <c r="P26" s="58" t="e">
        <f aca="false">IF(('Background (2)'!P26)&lt;0,"0",('Background (2)'!P26))</f>
        <v>#VALUE!</v>
      </c>
      <c r="Q26" s="58" t="e">
        <f aca="false">IF(('Background (2)'!Q26)&lt;0,"0",('Background (2)'!Q26))</f>
        <v>#VALUE!</v>
      </c>
      <c r="R26" s="58" t="e">
        <f aca="false">IF(('Background (2)'!R26)&lt;0,"0",('Background (2)'!R26))</f>
        <v>#VALUE!</v>
      </c>
      <c r="S26" s="58" t="e">
        <f aca="false">IF(('Background (2)'!S26)&lt;0,"0",('Background (2)'!S26))</f>
        <v>#VALUE!</v>
      </c>
      <c r="T26" s="58" t="e">
        <f aca="false">IF(('Background (2)'!T26)&lt;0,"0",('Background (2)'!T26))</f>
        <v>#VALUE!</v>
      </c>
      <c r="U26" s="58" t="e">
        <f aca="false">IF(('Background (2)'!U26)&lt;0,"0",('Background (2)'!U26))</f>
        <v>#VALUE!</v>
      </c>
      <c r="V26" s="58" t="e">
        <f aca="false">IF(('Background (2)'!V26)&lt;0,"0",('Background (2)'!V26))</f>
        <v>#VALUE!</v>
      </c>
      <c r="W26" s="58" t="e">
        <f aca="false">IF(('Background (2)'!W26)&lt;0,"0",('Background (2)'!W26))</f>
        <v>#VALUE!</v>
      </c>
      <c r="X26" s="58" t="e">
        <f aca="false">IF(('Background (2)'!X26)&lt;0,"0",('Background (2)'!X26))</f>
        <v>#VALUE!</v>
      </c>
      <c r="Y26" s="58" t="e">
        <f aca="false">IF(('Background (2)'!Y26)&lt;0,"0",('Background (2)'!Y26))</f>
        <v>#VALUE!</v>
      </c>
    </row>
    <row r="27" s="57" customFormat="true" ht="16.5" hidden="false" customHeight="true" outlineLevel="0" collapsed="false">
      <c r="A27" s="58" t="str">
        <f aca="false">Averages!A27</f>
        <v>IFN-gamma</v>
      </c>
      <c r="B27" s="58" t="e">
        <f aca="false">IF(('Background (2)'!B27)&lt;0,"0",('Background (2)'!B27))</f>
        <v>#VALUE!</v>
      </c>
      <c r="C27" s="58" t="e">
        <f aca="false">IF(('Background (2)'!C27)&lt;0,"0",('Background (2)'!C27))</f>
        <v>#VALUE!</v>
      </c>
      <c r="D27" s="58" t="e">
        <f aca="false">IF(('Background (2)'!D27)&lt;0,"0",('Background (2)'!D27))</f>
        <v>#VALUE!</v>
      </c>
      <c r="E27" s="58" t="e">
        <f aca="false">IF(('Background (2)'!E27)&lt;0,"0",('Background (2)'!E27))</f>
        <v>#VALUE!</v>
      </c>
      <c r="F27" s="58" t="e">
        <f aca="false">IF(('Background (2)'!F27)&lt;0,"0",('Background (2)'!F27))</f>
        <v>#VALUE!</v>
      </c>
      <c r="G27" s="58" t="e">
        <f aca="false">IF(('Background (2)'!G27)&lt;0,"0",('Background (2)'!G27))</f>
        <v>#VALUE!</v>
      </c>
      <c r="H27" s="58" t="e">
        <f aca="false">IF(('Background (2)'!H27)&lt;0,"0",('Background (2)'!H27))</f>
        <v>#VALUE!</v>
      </c>
      <c r="I27" s="58" t="e">
        <f aca="false">IF(('Background (2)'!I27)&lt;0,"0",('Background (2)'!I27))</f>
        <v>#VALUE!</v>
      </c>
      <c r="J27" s="58" t="e">
        <f aca="false">IF(('Background (2)'!J27)&lt;0,"0",('Background (2)'!J27))</f>
        <v>#VALUE!</v>
      </c>
      <c r="K27" s="58" t="e">
        <f aca="false">IF(('Background (2)'!K27)&lt;0,"0",('Background (2)'!K27))</f>
        <v>#VALUE!</v>
      </c>
      <c r="L27" s="58" t="e">
        <f aca="false">IF(('Background (2)'!L27)&lt;0,"0",('Background (2)'!L27))</f>
        <v>#VALUE!</v>
      </c>
      <c r="M27" s="58" t="e">
        <f aca="false">IF(('Background (2)'!M27)&lt;0,"0",('Background (2)'!M27))</f>
        <v>#VALUE!</v>
      </c>
      <c r="N27" s="58" t="e">
        <f aca="false">IF(('Background (2)'!N27)&lt;0,"0",('Background (2)'!N27))</f>
        <v>#VALUE!</v>
      </c>
      <c r="O27" s="58" t="e">
        <f aca="false">IF(('Background (2)'!O27)&lt;0,"0",('Background (2)'!O27))</f>
        <v>#VALUE!</v>
      </c>
      <c r="P27" s="58" t="e">
        <f aca="false">IF(('Background (2)'!P27)&lt;0,"0",('Background (2)'!P27))</f>
        <v>#VALUE!</v>
      </c>
      <c r="Q27" s="58" t="e">
        <f aca="false">IF(('Background (2)'!Q27)&lt;0,"0",('Background (2)'!Q27))</f>
        <v>#VALUE!</v>
      </c>
      <c r="R27" s="58" t="e">
        <f aca="false">IF(('Background (2)'!R27)&lt;0,"0",('Background (2)'!R27))</f>
        <v>#VALUE!</v>
      </c>
      <c r="S27" s="58" t="e">
        <f aca="false">IF(('Background (2)'!S27)&lt;0,"0",('Background (2)'!S27))</f>
        <v>#VALUE!</v>
      </c>
      <c r="T27" s="58" t="e">
        <f aca="false">IF(('Background (2)'!T27)&lt;0,"0",('Background (2)'!T27))</f>
        <v>#VALUE!</v>
      </c>
      <c r="U27" s="58" t="e">
        <f aca="false">IF(('Background (2)'!U27)&lt;0,"0",('Background (2)'!U27))</f>
        <v>#VALUE!</v>
      </c>
      <c r="V27" s="58" t="e">
        <f aca="false">IF(('Background (2)'!V27)&lt;0,"0",('Background (2)'!V27))</f>
        <v>#VALUE!</v>
      </c>
      <c r="W27" s="58" t="e">
        <f aca="false">IF(('Background (2)'!W27)&lt;0,"0",('Background (2)'!W27))</f>
        <v>#VALUE!</v>
      </c>
      <c r="X27" s="58" t="e">
        <f aca="false">IF(('Background (2)'!X27)&lt;0,"0",('Background (2)'!X27))</f>
        <v>#VALUE!</v>
      </c>
      <c r="Y27" s="58" t="e">
        <f aca="false">IF(('Background (2)'!Y27)&lt;0,"0",('Background (2)'!Y27))</f>
        <v>#VALUE!</v>
      </c>
    </row>
    <row r="28" s="57" customFormat="true" ht="16.5" hidden="false" customHeight="true" outlineLevel="0" collapsed="false">
      <c r="A28" s="58" t="str">
        <f aca="false">Averages!A28</f>
        <v>MCP-1</v>
      </c>
      <c r="B28" s="58" t="e">
        <f aca="false">IF(('Background (2)'!B28)&lt;0,"0",('Background (2)'!B28))</f>
        <v>#VALUE!</v>
      </c>
      <c r="C28" s="58" t="e">
        <f aca="false">IF(('Background (2)'!C28)&lt;0,"0",('Background (2)'!C28))</f>
        <v>#VALUE!</v>
      </c>
      <c r="D28" s="58" t="e">
        <f aca="false">IF(('Background (2)'!D28)&lt;0,"0",('Background (2)'!D28))</f>
        <v>#VALUE!</v>
      </c>
      <c r="E28" s="58" t="e">
        <f aca="false">IF(('Background (2)'!E28)&lt;0,"0",('Background (2)'!E28))</f>
        <v>#VALUE!</v>
      </c>
      <c r="F28" s="58" t="e">
        <f aca="false">IF(('Background (2)'!F28)&lt;0,"0",('Background (2)'!F28))</f>
        <v>#VALUE!</v>
      </c>
      <c r="G28" s="58" t="e">
        <f aca="false">IF(('Background (2)'!G28)&lt;0,"0",('Background (2)'!G28))</f>
        <v>#VALUE!</v>
      </c>
      <c r="H28" s="58" t="e">
        <f aca="false">IF(('Background (2)'!H28)&lt;0,"0",('Background (2)'!H28))</f>
        <v>#VALUE!</v>
      </c>
      <c r="I28" s="58" t="e">
        <f aca="false">IF(('Background (2)'!I28)&lt;0,"0",('Background (2)'!I28))</f>
        <v>#VALUE!</v>
      </c>
      <c r="J28" s="58" t="e">
        <f aca="false">IF(('Background (2)'!J28)&lt;0,"0",('Background (2)'!J28))</f>
        <v>#VALUE!</v>
      </c>
      <c r="K28" s="58" t="e">
        <f aca="false">IF(('Background (2)'!K28)&lt;0,"0",('Background (2)'!K28))</f>
        <v>#VALUE!</v>
      </c>
      <c r="L28" s="58" t="e">
        <f aca="false">IF(('Background (2)'!L28)&lt;0,"0",('Background (2)'!L28))</f>
        <v>#VALUE!</v>
      </c>
      <c r="M28" s="58" t="e">
        <f aca="false">IF(('Background (2)'!M28)&lt;0,"0",('Background (2)'!M28))</f>
        <v>#VALUE!</v>
      </c>
      <c r="N28" s="58" t="e">
        <f aca="false">IF(('Background (2)'!N28)&lt;0,"0",('Background (2)'!N28))</f>
        <v>#VALUE!</v>
      </c>
      <c r="O28" s="58" t="e">
        <f aca="false">IF(('Background (2)'!O28)&lt;0,"0",('Background (2)'!O28))</f>
        <v>#VALUE!</v>
      </c>
      <c r="P28" s="58" t="e">
        <f aca="false">IF(('Background (2)'!P28)&lt;0,"0",('Background (2)'!P28))</f>
        <v>#VALUE!</v>
      </c>
      <c r="Q28" s="58" t="e">
        <f aca="false">IF(('Background (2)'!Q28)&lt;0,"0",('Background (2)'!Q28))</f>
        <v>#VALUE!</v>
      </c>
      <c r="R28" s="58" t="e">
        <f aca="false">IF(('Background (2)'!R28)&lt;0,"0",('Background (2)'!R28))</f>
        <v>#VALUE!</v>
      </c>
      <c r="S28" s="58" t="e">
        <f aca="false">IF(('Background (2)'!S28)&lt;0,"0",('Background (2)'!S28))</f>
        <v>#VALUE!</v>
      </c>
      <c r="T28" s="58" t="e">
        <f aca="false">IF(('Background (2)'!T28)&lt;0,"0",('Background (2)'!T28))</f>
        <v>#VALUE!</v>
      </c>
      <c r="U28" s="58" t="e">
        <f aca="false">IF(('Background (2)'!U28)&lt;0,"0",('Background (2)'!U28))</f>
        <v>#VALUE!</v>
      </c>
      <c r="V28" s="58" t="e">
        <f aca="false">IF(('Background (2)'!V28)&lt;0,"0",('Background (2)'!V28))</f>
        <v>#VALUE!</v>
      </c>
      <c r="W28" s="58" t="e">
        <f aca="false">IF(('Background (2)'!W28)&lt;0,"0",('Background (2)'!W28))</f>
        <v>#VALUE!</v>
      </c>
      <c r="X28" s="58" t="e">
        <f aca="false">IF(('Background (2)'!X28)&lt;0,"0",('Background (2)'!X28))</f>
        <v>#VALUE!</v>
      </c>
      <c r="Y28" s="58" t="e">
        <f aca="false">IF(('Background (2)'!Y28)&lt;0,"0",('Background (2)'!Y28))</f>
        <v>#VALUE!</v>
      </c>
    </row>
    <row r="29" s="57" customFormat="true" ht="16.5" hidden="false" customHeight="true" outlineLevel="0" collapsed="false">
      <c r="A29" s="58" t="str">
        <f aca="false">Averages!A29</f>
        <v>MCP-2</v>
      </c>
      <c r="B29" s="58" t="e">
        <f aca="false">IF(('Background (2)'!B29)&lt;0,"0",('Background (2)'!B29))</f>
        <v>#VALUE!</v>
      </c>
      <c r="C29" s="58" t="e">
        <f aca="false">IF(('Background (2)'!C29)&lt;0,"0",('Background (2)'!C29))</f>
        <v>#VALUE!</v>
      </c>
      <c r="D29" s="58" t="e">
        <f aca="false">IF(('Background (2)'!D29)&lt;0,"0",('Background (2)'!D29))</f>
        <v>#VALUE!</v>
      </c>
      <c r="E29" s="58" t="e">
        <f aca="false">IF(('Background (2)'!E29)&lt;0,"0",('Background (2)'!E29))</f>
        <v>#VALUE!</v>
      </c>
      <c r="F29" s="58" t="e">
        <f aca="false">IF(('Background (2)'!F29)&lt;0,"0",('Background (2)'!F29))</f>
        <v>#VALUE!</v>
      </c>
      <c r="G29" s="58" t="e">
        <f aca="false">IF(('Background (2)'!G29)&lt;0,"0",('Background (2)'!G29))</f>
        <v>#VALUE!</v>
      </c>
      <c r="H29" s="58" t="e">
        <f aca="false">IF(('Background (2)'!H29)&lt;0,"0",('Background (2)'!H29))</f>
        <v>#VALUE!</v>
      </c>
      <c r="I29" s="58" t="e">
        <f aca="false">IF(('Background (2)'!I29)&lt;0,"0",('Background (2)'!I29))</f>
        <v>#VALUE!</v>
      </c>
      <c r="J29" s="58" t="e">
        <f aca="false">IF(('Background (2)'!J29)&lt;0,"0",('Background (2)'!J29))</f>
        <v>#VALUE!</v>
      </c>
      <c r="K29" s="58" t="e">
        <f aca="false">IF(('Background (2)'!K29)&lt;0,"0",('Background (2)'!K29))</f>
        <v>#VALUE!</v>
      </c>
      <c r="L29" s="58" t="e">
        <f aca="false">IF(('Background (2)'!L29)&lt;0,"0",('Background (2)'!L29))</f>
        <v>#VALUE!</v>
      </c>
      <c r="M29" s="58" t="e">
        <f aca="false">IF(('Background (2)'!M29)&lt;0,"0",('Background (2)'!M29))</f>
        <v>#VALUE!</v>
      </c>
      <c r="N29" s="58" t="e">
        <f aca="false">IF(('Background (2)'!N29)&lt;0,"0",('Background (2)'!N29))</f>
        <v>#VALUE!</v>
      </c>
      <c r="O29" s="58" t="e">
        <f aca="false">IF(('Background (2)'!O29)&lt;0,"0",('Background (2)'!O29))</f>
        <v>#VALUE!</v>
      </c>
      <c r="P29" s="58" t="e">
        <f aca="false">IF(('Background (2)'!P29)&lt;0,"0",('Background (2)'!P29))</f>
        <v>#VALUE!</v>
      </c>
      <c r="Q29" s="58" t="e">
        <f aca="false">IF(('Background (2)'!Q29)&lt;0,"0",('Background (2)'!Q29))</f>
        <v>#VALUE!</v>
      </c>
      <c r="R29" s="58" t="e">
        <f aca="false">IF(('Background (2)'!R29)&lt;0,"0",('Background (2)'!R29))</f>
        <v>#VALUE!</v>
      </c>
      <c r="S29" s="58" t="e">
        <f aca="false">IF(('Background (2)'!S29)&lt;0,"0",('Background (2)'!S29))</f>
        <v>#VALUE!</v>
      </c>
      <c r="T29" s="58" t="e">
        <f aca="false">IF(('Background (2)'!T29)&lt;0,"0",('Background (2)'!T29))</f>
        <v>#VALUE!</v>
      </c>
      <c r="U29" s="58" t="e">
        <f aca="false">IF(('Background (2)'!U29)&lt;0,"0",('Background (2)'!U29))</f>
        <v>#VALUE!</v>
      </c>
      <c r="V29" s="58" t="e">
        <f aca="false">IF(('Background (2)'!V29)&lt;0,"0",('Background (2)'!V29))</f>
        <v>#VALUE!</v>
      </c>
      <c r="W29" s="58" t="e">
        <f aca="false">IF(('Background (2)'!W29)&lt;0,"0",('Background (2)'!W29))</f>
        <v>#VALUE!</v>
      </c>
      <c r="X29" s="58" t="e">
        <f aca="false">IF(('Background (2)'!X29)&lt;0,"0",('Background (2)'!X29))</f>
        <v>#VALUE!</v>
      </c>
      <c r="Y29" s="58" t="e">
        <f aca="false">IF(('Background (2)'!Y29)&lt;0,"0",('Background (2)'!Y29))</f>
        <v>#VALUE!</v>
      </c>
    </row>
    <row r="30" s="57" customFormat="true" ht="16.5" hidden="false" customHeight="true" outlineLevel="0" collapsed="false">
      <c r="A30" s="58" t="str">
        <f aca="false">Averages!A30</f>
        <v>MCP-3</v>
      </c>
      <c r="B30" s="58" t="e">
        <f aca="false">IF(('Background (2)'!B30)&lt;0,"0",('Background (2)'!B30))</f>
        <v>#VALUE!</v>
      </c>
      <c r="C30" s="58" t="e">
        <f aca="false">IF(('Background (2)'!C30)&lt;0,"0",('Background (2)'!C30))</f>
        <v>#VALUE!</v>
      </c>
      <c r="D30" s="58" t="e">
        <f aca="false">IF(('Background (2)'!D30)&lt;0,"0",('Background (2)'!D30))</f>
        <v>#VALUE!</v>
      </c>
      <c r="E30" s="58" t="e">
        <f aca="false">IF(('Background (2)'!E30)&lt;0,"0",('Background (2)'!E30))</f>
        <v>#VALUE!</v>
      </c>
      <c r="F30" s="58" t="e">
        <f aca="false">IF(('Background (2)'!F30)&lt;0,"0",('Background (2)'!F30))</f>
        <v>#VALUE!</v>
      </c>
      <c r="G30" s="58" t="e">
        <f aca="false">IF(('Background (2)'!G30)&lt;0,"0",('Background (2)'!G30))</f>
        <v>#VALUE!</v>
      </c>
      <c r="H30" s="58" t="e">
        <f aca="false">IF(('Background (2)'!H30)&lt;0,"0",('Background (2)'!H30))</f>
        <v>#VALUE!</v>
      </c>
      <c r="I30" s="58" t="e">
        <f aca="false">IF(('Background (2)'!I30)&lt;0,"0",('Background (2)'!I30))</f>
        <v>#VALUE!</v>
      </c>
      <c r="J30" s="58" t="e">
        <f aca="false">IF(('Background (2)'!J30)&lt;0,"0",('Background (2)'!J30))</f>
        <v>#VALUE!</v>
      </c>
      <c r="K30" s="58" t="e">
        <f aca="false">IF(('Background (2)'!K30)&lt;0,"0",('Background (2)'!K30))</f>
        <v>#VALUE!</v>
      </c>
      <c r="L30" s="58" t="e">
        <f aca="false">IF(('Background (2)'!L30)&lt;0,"0",('Background (2)'!L30))</f>
        <v>#VALUE!</v>
      </c>
      <c r="M30" s="58" t="e">
        <f aca="false">IF(('Background (2)'!M30)&lt;0,"0",('Background (2)'!M30))</f>
        <v>#VALUE!</v>
      </c>
      <c r="N30" s="58" t="e">
        <f aca="false">IF(('Background (2)'!N30)&lt;0,"0",('Background (2)'!N30))</f>
        <v>#VALUE!</v>
      </c>
      <c r="O30" s="58" t="e">
        <f aca="false">IF(('Background (2)'!O30)&lt;0,"0",('Background (2)'!O30))</f>
        <v>#VALUE!</v>
      </c>
      <c r="P30" s="58" t="e">
        <f aca="false">IF(('Background (2)'!P30)&lt;0,"0",('Background (2)'!P30))</f>
        <v>#VALUE!</v>
      </c>
      <c r="Q30" s="58" t="e">
        <f aca="false">IF(('Background (2)'!Q30)&lt;0,"0",('Background (2)'!Q30))</f>
        <v>#VALUE!</v>
      </c>
      <c r="R30" s="58" t="e">
        <f aca="false">IF(('Background (2)'!R30)&lt;0,"0",('Background (2)'!R30))</f>
        <v>#VALUE!</v>
      </c>
      <c r="S30" s="58" t="e">
        <f aca="false">IF(('Background (2)'!S30)&lt;0,"0",('Background (2)'!S30))</f>
        <v>#VALUE!</v>
      </c>
      <c r="T30" s="58" t="e">
        <f aca="false">IF(('Background (2)'!T30)&lt;0,"0",('Background (2)'!T30))</f>
        <v>#VALUE!</v>
      </c>
      <c r="U30" s="58" t="e">
        <f aca="false">IF(('Background (2)'!U30)&lt;0,"0",('Background (2)'!U30))</f>
        <v>#VALUE!</v>
      </c>
      <c r="V30" s="58" t="e">
        <f aca="false">IF(('Background (2)'!V30)&lt;0,"0",('Background (2)'!V30))</f>
        <v>#VALUE!</v>
      </c>
      <c r="W30" s="58" t="e">
        <f aca="false">IF(('Background (2)'!W30)&lt;0,"0",('Background (2)'!W30))</f>
        <v>#VALUE!</v>
      </c>
      <c r="X30" s="58" t="e">
        <f aca="false">IF(('Background (2)'!X30)&lt;0,"0",('Background (2)'!X30))</f>
        <v>#VALUE!</v>
      </c>
      <c r="Y30" s="58" t="e">
        <f aca="false">IF(('Background (2)'!Y30)&lt;0,"0",('Background (2)'!Y30))</f>
        <v>#VALUE!</v>
      </c>
    </row>
    <row r="31" s="57" customFormat="true" ht="16.5" hidden="false" customHeight="true" outlineLevel="0" collapsed="false">
      <c r="A31" s="58" t="str">
        <f aca="false">Averages!A31</f>
        <v>M-CSF</v>
      </c>
      <c r="B31" s="58" t="e">
        <f aca="false">IF(('Background (2)'!B31)&lt;0,"0",('Background (2)'!B31))</f>
        <v>#VALUE!</v>
      </c>
      <c r="C31" s="58" t="e">
        <f aca="false">IF(('Background (2)'!C31)&lt;0,"0",('Background (2)'!C31))</f>
        <v>#VALUE!</v>
      </c>
      <c r="D31" s="58" t="e">
        <f aca="false">IF(('Background (2)'!D31)&lt;0,"0",('Background (2)'!D31))</f>
        <v>#VALUE!</v>
      </c>
      <c r="E31" s="58" t="e">
        <f aca="false">IF(('Background (2)'!E31)&lt;0,"0",('Background (2)'!E31))</f>
        <v>#VALUE!</v>
      </c>
      <c r="F31" s="58" t="e">
        <f aca="false">IF(('Background (2)'!F31)&lt;0,"0",('Background (2)'!F31))</f>
        <v>#VALUE!</v>
      </c>
      <c r="G31" s="58" t="e">
        <f aca="false">IF(('Background (2)'!G31)&lt;0,"0",('Background (2)'!G31))</f>
        <v>#VALUE!</v>
      </c>
      <c r="H31" s="58" t="e">
        <f aca="false">IF(('Background (2)'!H31)&lt;0,"0",('Background (2)'!H31))</f>
        <v>#VALUE!</v>
      </c>
      <c r="I31" s="58" t="e">
        <f aca="false">IF(('Background (2)'!I31)&lt;0,"0",('Background (2)'!I31))</f>
        <v>#VALUE!</v>
      </c>
      <c r="J31" s="58" t="e">
        <f aca="false">IF(('Background (2)'!J31)&lt;0,"0",('Background (2)'!J31))</f>
        <v>#VALUE!</v>
      </c>
      <c r="K31" s="58" t="e">
        <f aca="false">IF(('Background (2)'!K31)&lt;0,"0",('Background (2)'!K31))</f>
        <v>#VALUE!</v>
      </c>
      <c r="L31" s="58" t="e">
        <f aca="false">IF(('Background (2)'!L31)&lt;0,"0",('Background (2)'!L31))</f>
        <v>#VALUE!</v>
      </c>
      <c r="M31" s="58" t="e">
        <f aca="false">IF(('Background (2)'!M31)&lt;0,"0",('Background (2)'!M31))</f>
        <v>#VALUE!</v>
      </c>
      <c r="N31" s="58" t="e">
        <f aca="false">IF(('Background (2)'!N31)&lt;0,"0",('Background (2)'!N31))</f>
        <v>#VALUE!</v>
      </c>
      <c r="O31" s="58" t="e">
        <f aca="false">IF(('Background (2)'!O31)&lt;0,"0",('Background (2)'!O31))</f>
        <v>#VALUE!</v>
      </c>
      <c r="P31" s="58" t="e">
        <f aca="false">IF(('Background (2)'!P31)&lt;0,"0",('Background (2)'!P31))</f>
        <v>#VALUE!</v>
      </c>
      <c r="Q31" s="58" t="e">
        <f aca="false">IF(('Background (2)'!Q31)&lt;0,"0",('Background (2)'!Q31))</f>
        <v>#VALUE!</v>
      </c>
      <c r="R31" s="58" t="e">
        <f aca="false">IF(('Background (2)'!R31)&lt;0,"0",('Background (2)'!R31))</f>
        <v>#VALUE!</v>
      </c>
      <c r="S31" s="58" t="e">
        <f aca="false">IF(('Background (2)'!S31)&lt;0,"0",('Background (2)'!S31))</f>
        <v>#VALUE!</v>
      </c>
      <c r="T31" s="58" t="e">
        <f aca="false">IF(('Background (2)'!T31)&lt;0,"0",('Background (2)'!T31))</f>
        <v>#VALUE!</v>
      </c>
      <c r="U31" s="58" t="e">
        <f aca="false">IF(('Background (2)'!U31)&lt;0,"0",('Background (2)'!U31))</f>
        <v>#VALUE!</v>
      </c>
      <c r="V31" s="58" t="e">
        <f aca="false">IF(('Background (2)'!V31)&lt;0,"0",('Background (2)'!V31))</f>
        <v>#VALUE!</v>
      </c>
      <c r="W31" s="58" t="e">
        <f aca="false">IF(('Background (2)'!W31)&lt;0,"0",('Background (2)'!W31))</f>
        <v>#VALUE!</v>
      </c>
      <c r="X31" s="58" t="e">
        <f aca="false">IF(('Background (2)'!X31)&lt;0,"0",('Background (2)'!X31))</f>
        <v>#VALUE!</v>
      </c>
      <c r="Y31" s="58" t="e">
        <f aca="false">IF(('Background (2)'!Y31)&lt;0,"0",('Background (2)'!Y31))</f>
        <v>#VALUE!</v>
      </c>
    </row>
    <row r="32" s="57" customFormat="true" ht="16.5" hidden="false" customHeight="true" outlineLevel="0" collapsed="false">
      <c r="A32" s="58" t="str">
        <f aca="false">Averages!A32</f>
        <v>MDC</v>
      </c>
      <c r="B32" s="58" t="e">
        <f aca="false">IF(('Background (2)'!B32)&lt;0,"0",('Background (2)'!B32))</f>
        <v>#VALUE!</v>
      </c>
      <c r="C32" s="58" t="e">
        <f aca="false">IF(('Background (2)'!C32)&lt;0,"0",('Background (2)'!C32))</f>
        <v>#VALUE!</v>
      </c>
      <c r="D32" s="58" t="e">
        <f aca="false">IF(('Background (2)'!D32)&lt;0,"0",('Background (2)'!D32))</f>
        <v>#VALUE!</v>
      </c>
      <c r="E32" s="58" t="e">
        <f aca="false">IF(('Background (2)'!E32)&lt;0,"0",('Background (2)'!E32))</f>
        <v>#VALUE!</v>
      </c>
      <c r="F32" s="58" t="e">
        <f aca="false">IF(('Background (2)'!F32)&lt;0,"0",('Background (2)'!F32))</f>
        <v>#VALUE!</v>
      </c>
      <c r="G32" s="58" t="e">
        <f aca="false">IF(('Background (2)'!G32)&lt;0,"0",('Background (2)'!G32))</f>
        <v>#VALUE!</v>
      </c>
      <c r="H32" s="58" t="e">
        <f aca="false">IF(('Background (2)'!H32)&lt;0,"0",('Background (2)'!H32))</f>
        <v>#VALUE!</v>
      </c>
      <c r="I32" s="58" t="e">
        <f aca="false">IF(('Background (2)'!I32)&lt;0,"0",('Background (2)'!I32))</f>
        <v>#VALUE!</v>
      </c>
      <c r="J32" s="58" t="e">
        <f aca="false">IF(('Background (2)'!J32)&lt;0,"0",('Background (2)'!J32))</f>
        <v>#VALUE!</v>
      </c>
      <c r="K32" s="58" t="e">
        <f aca="false">IF(('Background (2)'!K32)&lt;0,"0",('Background (2)'!K32))</f>
        <v>#VALUE!</v>
      </c>
      <c r="L32" s="58" t="e">
        <f aca="false">IF(('Background (2)'!L32)&lt;0,"0",('Background (2)'!L32))</f>
        <v>#VALUE!</v>
      </c>
      <c r="M32" s="58" t="e">
        <f aca="false">IF(('Background (2)'!M32)&lt;0,"0",('Background (2)'!M32))</f>
        <v>#VALUE!</v>
      </c>
      <c r="N32" s="58" t="e">
        <f aca="false">IF(('Background (2)'!N32)&lt;0,"0",('Background (2)'!N32))</f>
        <v>#VALUE!</v>
      </c>
      <c r="O32" s="58" t="e">
        <f aca="false">IF(('Background (2)'!O32)&lt;0,"0",('Background (2)'!O32))</f>
        <v>#VALUE!</v>
      </c>
      <c r="P32" s="58" t="e">
        <f aca="false">IF(('Background (2)'!P32)&lt;0,"0",('Background (2)'!P32))</f>
        <v>#VALUE!</v>
      </c>
      <c r="Q32" s="58" t="e">
        <f aca="false">IF(('Background (2)'!Q32)&lt;0,"0",('Background (2)'!Q32))</f>
        <v>#VALUE!</v>
      </c>
      <c r="R32" s="58" t="e">
        <f aca="false">IF(('Background (2)'!R32)&lt;0,"0",('Background (2)'!R32))</f>
        <v>#VALUE!</v>
      </c>
      <c r="S32" s="58" t="e">
        <f aca="false">IF(('Background (2)'!S32)&lt;0,"0",('Background (2)'!S32))</f>
        <v>#VALUE!</v>
      </c>
      <c r="T32" s="58" t="e">
        <f aca="false">IF(('Background (2)'!T32)&lt;0,"0",('Background (2)'!T32))</f>
        <v>#VALUE!</v>
      </c>
      <c r="U32" s="58" t="e">
        <f aca="false">IF(('Background (2)'!U32)&lt;0,"0",('Background (2)'!U32))</f>
        <v>#VALUE!</v>
      </c>
      <c r="V32" s="58" t="e">
        <f aca="false">IF(('Background (2)'!V32)&lt;0,"0",('Background (2)'!V32))</f>
        <v>#VALUE!</v>
      </c>
      <c r="W32" s="58" t="e">
        <f aca="false">IF(('Background (2)'!W32)&lt;0,"0",('Background (2)'!W32))</f>
        <v>#VALUE!</v>
      </c>
      <c r="X32" s="58" t="e">
        <f aca="false">IF(('Background (2)'!X32)&lt;0,"0",('Background (2)'!X32))</f>
        <v>#VALUE!</v>
      </c>
      <c r="Y32" s="58" t="e">
        <f aca="false">IF(('Background (2)'!Y32)&lt;0,"0",('Background (2)'!Y32))</f>
        <v>#VALUE!</v>
      </c>
    </row>
    <row r="33" s="57" customFormat="true" ht="16.5" hidden="false" customHeight="true" outlineLevel="0" collapsed="false">
      <c r="A33" s="58" t="str">
        <f aca="false">Averages!A33</f>
        <v>MIG</v>
      </c>
      <c r="B33" s="58" t="e">
        <f aca="false">IF(('Background (2)'!B33)&lt;0,"0",('Background (2)'!B33))</f>
        <v>#VALUE!</v>
      </c>
      <c r="C33" s="58" t="e">
        <f aca="false">IF(('Background (2)'!C33)&lt;0,"0",('Background (2)'!C33))</f>
        <v>#VALUE!</v>
      </c>
      <c r="D33" s="58" t="e">
        <f aca="false">IF(('Background (2)'!D33)&lt;0,"0",('Background (2)'!D33))</f>
        <v>#VALUE!</v>
      </c>
      <c r="E33" s="58" t="e">
        <f aca="false">IF(('Background (2)'!E33)&lt;0,"0",('Background (2)'!E33))</f>
        <v>#VALUE!</v>
      </c>
      <c r="F33" s="58" t="e">
        <f aca="false">IF(('Background (2)'!F33)&lt;0,"0",('Background (2)'!F33))</f>
        <v>#VALUE!</v>
      </c>
      <c r="G33" s="58" t="e">
        <f aca="false">IF(('Background (2)'!G33)&lt;0,"0",('Background (2)'!G33))</f>
        <v>#VALUE!</v>
      </c>
      <c r="H33" s="58" t="e">
        <f aca="false">IF(('Background (2)'!H33)&lt;0,"0",('Background (2)'!H33))</f>
        <v>#VALUE!</v>
      </c>
      <c r="I33" s="58" t="e">
        <f aca="false">IF(('Background (2)'!I33)&lt;0,"0",('Background (2)'!I33))</f>
        <v>#VALUE!</v>
      </c>
      <c r="J33" s="58" t="e">
        <f aca="false">IF(('Background (2)'!J33)&lt;0,"0",('Background (2)'!J33))</f>
        <v>#VALUE!</v>
      </c>
      <c r="K33" s="58" t="e">
        <f aca="false">IF(('Background (2)'!K33)&lt;0,"0",('Background (2)'!K33))</f>
        <v>#VALUE!</v>
      </c>
      <c r="L33" s="58" t="e">
        <f aca="false">IF(('Background (2)'!L33)&lt;0,"0",('Background (2)'!L33))</f>
        <v>#VALUE!</v>
      </c>
      <c r="M33" s="58" t="e">
        <f aca="false">IF(('Background (2)'!M33)&lt;0,"0",('Background (2)'!M33))</f>
        <v>#VALUE!</v>
      </c>
      <c r="N33" s="58" t="e">
        <f aca="false">IF(('Background (2)'!N33)&lt;0,"0",('Background (2)'!N33))</f>
        <v>#VALUE!</v>
      </c>
      <c r="O33" s="58" t="e">
        <f aca="false">IF(('Background (2)'!O33)&lt;0,"0",('Background (2)'!O33))</f>
        <v>#VALUE!</v>
      </c>
      <c r="P33" s="58" t="e">
        <f aca="false">IF(('Background (2)'!P33)&lt;0,"0",('Background (2)'!P33))</f>
        <v>#VALUE!</v>
      </c>
      <c r="Q33" s="58" t="e">
        <f aca="false">IF(('Background (2)'!Q33)&lt;0,"0",('Background (2)'!Q33))</f>
        <v>#VALUE!</v>
      </c>
      <c r="R33" s="58" t="e">
        <f aca="false">IF(('Background (2)'!R33)&lt;0,"0",('Background (2)'!R33))</f>
        <v>#VALUE!</v>
      </c>
      <c r="S33" s="58" t="e">
        <f aca="false">IF(('Background (2)'!S33)&lt;0,"0",('Background (2)'!S33))</f>
        <v>#VALUE!</v>
      </c>
      <c r="T33" s="58" t="e">
        <f aca="false">IF(('Background (2)'!T33)&lt;0,"0",('Background (2)'!T33))</f>
        <v>#VALUE!</v>
      </c>
      <c r="U33" s="58" t="e">
        <f aca="false">IF(('Background (2)'!U33)&lt;0,"0",('Background (2)'!U33))</f>
        <v>#VALUE!</v>
      </c>
      <c r="V33" s="58" t="e">
        <f aca="false">IF(('Background (2)'!V33)&lt;0,"0",('Background (2)'!V33))</f>
        <v>#VALUE!</v>
      </c>
      <c r="W33" s="58" t="e">
        <f aca="false">IF(('Background (2)'!W33)&lt;0,"0",('Background (2)'!W33))</f>
        <v>#VALUE!</v>
      </c>
      <c r="X33" s="58" t="e">
        <f aca="false">IF(('Background (2)'!X33)&lt;0,"0",('Background (2)'!X33))</f>
        <v>#VALUE!</v>
      </c>
      <c r="Y33" s="58" t="e">
        <f aca="false">IF(('Background (2)'!Y33)&lt;0,"0",('Background (2)'!Y33))</f>
        <v>#VALUE!</v>
      </c>
    </row>
    <row r="34" s="57" customFormat="true" ht="16.5" hidden="false" customHeight="true" outlineLevel="0" collapsed="false">
      <c r="A34" s="58" t="str">
        <f aca="false">Averages!A34</f>
        <v>MIP-1 beta</v>
      </c>
      <c r="B34" s="58" t="e">
        <f aca="false">IF(('Background (2)'!B34)&lt;0,"0",('Background (2)'!B34))</f>
        <v>#VALUE!</v>
      </c>
      <c r="C34" s="58" t="e">
        <f aca="false">IF(('Background (2)'!C34)&lt;0,"0",('Background (2)'!C34))</f>
        <v>#VALUE!</v>
      </c>
      <c r="D34" s="58" t="e">
        <f aca="false">IF(('Background (2)'!D34)&lt;0,"0",('Background (2)'!D34))</f>
        <v>#VALUE!</v>
      </c>
      <c r="E34" s="58" t="e">
        <f aca="false">IF(('Background (2)'!E34)&lt;0,"0",('Background (2)'!E34))</f>
        <v>#VALUE!</v>
      </c>
      <c r="F34" s="58" t="e">
        <f aca="false">IF(('Background (2)'!F34)&lt;0,"0",('Background (2)'!F34))</f>
        <v>#VALUE!</v>
      </c>
      <c r="G34" s="58" t="e">
        <f aca="false">IF(('Background (2)'!G34)&lt;0,"0",('Background (2)'!G34))</f>
        <v>#VALUE!</v>
      </c>
      <c r="H34" s="58" t="e">
        <f aca="false">IF(('Background (2)'!H34)&lt;0,"0",('Background (2)'!H34))</f>
        <v>#VALUE!</v>
      </c>
      <c r="I34" s="58" t="e">
        <f aca="false">IF(('Background (2)'!I34)&lt;0,"0",('Background (2)'!I34))</f>
        <v>#VALUE!</v>
      </c>
      <c r="J34" s="58" t="e">
        <f aca="false">IF(('Background (2)'!J34)&lt;0,"0",('Background (2)'!J34))</f>
        <v>#VALUE!</v>
      </c>
      <c r="K34" s="58" t="e">
        <f aca="false">IF(('Background (2)'!K34)&lt;0,"0",('Background (2)'!K34))</f>
        <v>#VALUE!</v>
      </c>
      <c r="L34" s="58" t="e">
        <f aca="false">IF(('Background (2)'!L34)&lt;0,"0",('Background (2)'!L34))</f>
        <v>#VALUE!</v>
      </c>
      <c r="M34" s="58" t="e">
        <f aca="false">IF(('Background (2)'!M34)&lt;0,"0",('Background (2)'!M34))</f>
        <v>#VALUE!</v>
      </c>
      <c r="N34" s="58" t="e">
        <f aca="false">IF(('Background (2)'!N34)&lt;0,"0",('Background (2)'!N34))</f>
        <v>#VALUE!</v>
      </c>
      <c r="O34" s="58" t="e">
        <f aca="false">IF(('Background (2)'!O34)&lt;0,"0",('Background (2)'!O34))</f>
        <v>#VALUE!</v>
      </c>
      <c r="P34" s="58" t="e">
        <f aca="false">IF(('Background (2)'!P34)&lt;0,"0",('Background (2)'!P34))</f>
        <v>#VALUE!</v>
      </c>
      <c r="Q34" s="58" t="e">
        <f aca="false">IF(('Background (2)'!Q34)&lt;0,"0",('Background (2)'!Q34))</f>
        <v>#VALUE!</v>
      </c>
      <c r="R34" s="58" t="e">
        <f aca="false">IF(('Background (2)'!R34)&lt;0,"0",('Background (2)'!R34))</f>
        <v>#VALUE!</v>
      </c>
      <c r="S34" s="58" t="e">
        <f aca="false">IF(('Background (2)'!S34)&lt;0,"0",('Background (2)'!S34))</f>
        <v>#VALUE!</v>
      </c>
      <c r="T34" s="58" t="e">
        <f aca="false">IF(('Background (2)'!T34)&lt;0,"0",('Background (2)'!T34))</f>
        <v>#VALUE!</v>
      </c>
      <c r="U34" s="58" t="e">
        <f aca="false">IF(('Background (2)'!U34)&lt;0,"0",('Background (2)'!U34))</f>
        <v>#VALUE!</v>
      </c>
      <c r="V34" s="58" t="e">
        <f aca="false">IF(('Background (2)'!V34)&lt;0,"0",('Background (2)'!V34))</f>
        <v>#VALUE!</v>
      </c>
      <c r="W34" s="58" t="e">
        <f aca="false">IF(('Background (2)'!W34)&lt;0,"0",('Background (2)'!W34))</f>
        <v>#VALUE!</v>
      </c>
      <c r="X34" s="58" t="e">
        <f aca="false">IF(('Background (2)'!X34)&lt;0,"0",('Background (2)'!X34))</f>
        <v>#VALUE!</v>
      </c>
      <c r="Y34" s="58" t="e">
        <f aca="false">IF(('Background (2)'!Y34)&lt;0,"0",('Background (2)'!Y34))</f>
        <v>#VALUE!</v>
      </c>
    </row>
    <row r="35" s="57" customFormat="true" ht="16.5" hidden="false" customHeight="true" outlineLevel="0" collapsed="false">
      <c r="A35" s="58" t="str">
        <f aca="false">Averages!A35</f>
        <v>MIP-1-delta</v>
      </c>
      <c r="B35" s="58" t="e">
        <f aca="false">IF(('Background (2)'!B35)&lt;0,"0",('Background (2)'!B35))</f>
        <v>#VALUE!</v>
      </c>
      <c r="C35" s="58" t="e">
        <f aca="false">IF(('Background (2)'!C35)&lt;0,"0",('Background (2)'!C35))</f>
        <v>#VALUE!</v>
      </c>
      <c r="D35" s="58" t="e">
        <f aca="false">IF(('Background (2)'!D35)&lt;0,"0",('Background (2)'!D35))</f>
        <v>#VALUE!</v>
      </c>
      <c r="E35" s="58" t="e">
        <f aca="false">IF(('Background (2)'!E35)&lt;0,"0",('Background (2)'!E35))</f>
        <v>#VALUE!</v>
      </c>
      <c r="F35" s="58" t="e">
        <f aca="false">IF(('Background (2)'!F35)&lt;0,"0",('Background (2)'!F35))</f>
        <v>#VALUE!</v>
      </c>
      <c r="G35" s="58" t="e">
        <f aca="false">IF(('Background (2)'!G35)&lt;0,"0",('Background (2)'!G35))</f>
        <v>#VALUE!</v>
      </c>
      <c r="H35" s="58" t="e">
        <f aca="false">IF(('Background (2)'!H35)&lt;0,"0",('Background (2)'!H35))</f>
        <v>#VALUE!</v>
      </c>
      <c r="I35" s="58" t="e">
        <f aca="false">IF(('Background (2)'!I35)&lt;0,"0",('Background (2)'!I35))</f>
        <v>#VALUE!</v>
      </c>
      <c r="J35" s="58" t="e">
        <f aca="false">IF(('Background (2)'!J35)&lt;0,"0",('Background (2)'!J35))</f>
        <v>#VALUE!</v>
      </c>
      <c r="K35" s="58" t="e">
        <f aca="false">IF(('Background (2)'!K35)&lt;0,"0",('Background (2)'!K35))</f>
        <v>#VALUE!</v>
      </c>
      <c r="L35" s="58" t="e">
        <f aca="false">IF(('Background (2)'!L35)&lt;0,"0",('Background (2)'!L35))</f>
        <v>#VALUE!</v>
      </c>
      <c r="M35" s="58" t="e">
        <f aca="false">IF(('Background (2)'!M35)&lt;0,"0",('Background (2)'!M35))</f>
        <v>#VALUE!</v>
      </c>
      <c r="N35" s="58" t="e">
        <f aca="false">IF(('Background (2)'!N35)&lt;0,"0",('Background (2)'!N35))</f>
        <v>#VALUE!</v>
      </c>
      <c r="O35" s="58" t="e">
        <f aca="false">IF(('Background (2)'!O35)&lt;0,"0",('Background (2)'!O35))</f>
        <v>#VALUE!</v>
      </c>
      <c r="P35" s="58" t="e">
        <f aca="false">IF(('Background (2)'!P35)&lt;0,"0",('Background (2)'!P35))</f>
        <v>#VALUE!</v>
      </c>
      <c r="Q35" s="58" t="e">
        <f aca="false">IF(('Background (2)'!Q35)&lt;0,"0",('Background (2)'!Q35))</f>
        <v>#VALUE!</v>
      </c>
      <c r="R35" s="58" t="e">
        <f aca="false">IF(('Background (2)'!R35)&lt;0,"0",('Background (2)'!R35))</f>
        <v>#VALUE!</v>
      </c>
      <c r="S35" s="58" t="e">
        <f aca="false">IF(('Background (2)'!S35)&lt;0,"0",('Background (2)'!S35))</f>
        <v>#VALUE!</v>
      </c>
      <c r="T35" s="58" t="e">
        <f aca="false">IF(('Background (2)'!T35)&lt;0,"0",('Background (2)'!T35))</f>
        <v>#VALUE!</v>
      </c>
      <c r="U35" s="58" t="e">
        <f aca="false">IF(('Background (2)'!U35)&lt;0,"0",('Background (2)'!U35))</f>
        <v>#VALUE!</v>
      </c>
      <c r="V35" s="58" t="e">
        <f aca="false">IF(('Background (2)'!V35)&lt;0,"0",('Background (2)'!V35))</f>
        <v>#VALUE!</v>
      </c>
      <c r="W35" s="58" t="e">
        <f aca="false">IF(('Background (2)'!W35)&lt;0,"0",('Background (2)'!W35))</f>
        <v>#VALUE!</v>
      </c>
      <c r="X35" s="58" t="e">
        <f aca="false">IF(('Background (2)'!X35)&lt;0,"0",('Background (2)'!X35))</f>
        <v>#VALUE!</v>
      </c>
      <c r="Y35" s="58" t="e">
        <f aca="false">IF(('Background (2)'!Y35)&lt;0,"0",('Background (2)'!Y35))</f>
        <v>#VALUE!</v>
      </c>
    </row>
    <row r="36" s="57" customFormat="true" ht="16.5" hidden="false" customHeight="true" outlineLevel="0" collapsed="false">
      <c r="A36" s="58" t="str">
        <f aca="false">Averages!A36</f>
        <v>RANTES</v>
      </c>
      <c r="B36" s="58" t="e">
        <f aca="false">IF(('Background (2)'!B36)&lt;0,"0",('Background (2)'!B36))</f>
        <v>#VALUE!</v>
      </c>
      <c r="C36" s="58" t="e">
        <f aca="false">IF(('Background (2)'!C36)&lt;0,"0",('Background (2)'!C36))</f>
        <v>#VALUE!</v>
      </c>
      <c r="D36" s="58" t="e">
        <f aca="false">IF(('Background (2)'!D36)&lt;0,"0",('Background (2)'!D36))</f>
        <v>#VALUE!</v>
      </c>
      <c r="E36" s="58" t="e">
        <f aca="false">IF(('Background (2)'!E36)&lt;0,"0",('Background (2)'!E36))</f>
        <v>#VALUE!</v>
      </c>
      <c r="F36" s="58" t="e">
        <f aca="false">IF(('Background (2)'!F36)&lt;0,"0",('Background (2)'!F36))</f>
        <v>#VALUE!</v>
      </c>
      <c r="G36" s="58" t="e">
        <f aca="false">IF(('Background (2)'!G36)&lt;0,"0",('Background (2)'!G36))</f>
        <v>#VALUE!</v>
      </c>
      <c r="H36" s="58" t="e">
        <f aca="false">IF(('Background (2)'!H36)&lt;0,"0",('Background (2)'!H36))</f>
        <v>#VALUE!</v>
      </c>
      <c r="I36" s="58" t="e">
        <f aca="false">IF(('Background (2)'!I36)&lt;0,"0",('Background (2)'!I36))</f>
        <v>#VALUE!</v>
      </c>
      <c r="J36" s="58" t="e">
        <f aca="false">IF(('Background (2)'!J36)&lt;0,"0",('Background (2)'!J36))</f>
        <v>#VALUE!</v>
      </c>
      <c r="K36" s="58" t="e">
        <f aca="false">IF(('Background (2)'!K36)&lt;0,"0",('Background (2)'!K36))</f>
        <v>#VALUE!</v>
      </c>
      <c r="L36" s="58" t="e">
        <f aca="false">IF(('Background (2)'!L36)&lt;0,"0",('Background (2)'!L36))</f>
        <v>#VALUE!</v>
      </c>
      <c r="M36" s="58" t="e">
        <f aca="false">IF(('Background (2)'!M36)&lt;0,"0",('Background (2)'!M36))</f>
        <v>#VALUE!</v>
      </c>
      <c r="N36" s="58" t="e">
        <f aca="false">IF(('Background (2)'!N36)&lt;0,"0",('Background (2)'!N36))</f>
        <v>#VALUE!</v>
      </c>
      <c r="O36" s="58" t="e">
        <f aca="false">IF(('Background (2)'!O36)&lt;0,"0",('Background (2)'!O36))</f>
        <v>#VALUE!</v>
      </c>
      <c r="P36" s="58" t="e">
        <f aca="false">IF(('Background (2)'!P36)&lt;0,"0",('Background (2)'!P36))</f>
        <v>#VALUE!</v>
      </c>
      <c r="Q36" s="58" t="e">
        <f aca="false">IF(('Background (2)'!Q36)&lt;0,"0",('Background (2)'!Q36))</f>
        <v>#VALUE!</v>
      </c>
      <c r="R36" s="58" t="e">
        <f aca="false">IF(('Background (2)'!R36)&lt;0,"0",('Background (2)'!R36))</f>
        <v>#VALUE!</v>
      </c>
      <c r="S36" s="58" t="e">
        <f aca="false">IF(('Background (2)'!S36)&lt;0,"0",('Background (2)'!S36))</f>
        <v>#VALUE!</v>
      </c>
      <c r="T36" s="58" t="e">
        <f aca="false">IF(('Background (2)'!T36)&lt;0,"0",('Background (2)'!T36))</f>
        <v>#VALUE!</v>
      </c>
      <c r="U36" s="58" t="e">
        <f aca="false">IF(('Background (2)'!U36)&lt;0,"0",('Background (2)'!U36))</f>
        <v>#VALUE!</v>
      </c>
      <c r="V36" s="58" t="e">
        <f aca="false">IF(('Background (2)'!V36)&lt;0,"0",('Background (2)'!V36))</f>
        <v>#VALUE!</v>
      </c>
      <c r="W36" s="58" t="e">
        <f aca="false">IF(('Background (2)'!W36)&lt;0,"0",('Background (2)'!W36))</f>
        <v>#VALUE!</v>
      </c>
      <c r="X36" s="58" t="e">
        <f aca="false">IF(('Background (2)'!X36)&lt;0,"0",('Background (2)'!X36))</f>
        <v>#VALUE!</v>
      </c>
      <c r="Y36" s="58" t="e">
        <f aca="false">IF(('Background (2)'!Y36)&lt;0,"0",('Background (2)'!Y36))</f>
        <v>#VALUE!</v>
      </c>
    </row>
    <row r="37" s="57" customFormat="true" ht="16.5" hidden="false" customHeight="true" outlineLevel="0" collapsed="false">
      <c r="A37" s="58" t="str">
        <f aca="false">Averages!A37</f>
        <v>SCF</v>
      </c>
      <c r="B37" s="58" t="e">
        <f aca="false">IF(('Background (2)'!B37)&lt;0,"0",('Background (2)'!B37))</f>
        <v>#VALUE!</v>
      </c>
      <c r="C37" s="58" t="e">
        <f aca="false">IF(('Background (2)'!C37)&lt;0,"0",('Background (2)'!C37))</f>
        <v>#VALUE!</v>
      </c>
      <c r="D37" s="58" t="e">
        <f aca="false">IF(('Background (2)'!D37)&lt;0,"0",('Background (2)'!D37))</f>
        <v>#VALUE!</v>
      </c>
      <c r="E37" s="58" t="e">
        <f aca="false">IF(('Background (2)'!E37)&lt;0,"0",('Background (2)'!E37))</f>
        <v>#VALUE!</v>
      </c>
      <c r="F37" s="58" t="e">
        <f aca="false">IF(('Background (2)'!F37)&lt;0,"0",('Background (2)'!F37))</f>
        <v>#VALUE!</v>
      </c>
      <c r="G37" s="58" t="e">
        <f aca="false">IF(('Background (2)'!G37)&lt;0,"0",('Background (2)'!G37))</f>
        <v>#VALUE!</v>
      </c>
      <c r="H37" s="58" t="e">
        <f aca="false">IF(('Background (2)'!H37)&lt;0,"0",('Background (2)'!H37))</f>
        <v>#VALUE!</v>
      </c>
      <c r="I37" s="58" t="e">
        <f aca="false">IF(('Background (2)'!I37)&lt;0,"0",('Background (2)'!I37))</f>
        <v>#VALUE!</v>
      </c>
      <c r="J37" s="58" t="e">
        <f aca="false">IF(('Background (2)'!J37)&lt;0,"0",('Background (2)'!J37))</f>
        <v>#VALUE!</v>
      </c>
      <c r="K37" s="58" t="e">
        <f aca="false">IF(('Background (2)'!K37)&lt;0,"0",('Background (2)'!K37))</f>
        <v>#VALUE!</v>
      </c>
      <c r="L37" s="58" t="e">
        <f aca="false">IF(('Background (2)'!L37)&lt;0,"0",('Background (2)'!L37))</f>
        <v>#VALUE!</v>
      </c>
      <c r="M37" s="58" t="e">
        <f aca="false">IF(('Background (2)'!M37)&lt;0,"0",('Background (2)'!M37))</f>
        <v>#VALUE!</v>
      </c>
      <c r="N37" s="58" t="e">
        <f aca="false">IF(('Background (2)'!N37)&lt;0,"0",('Background (2)'!N37))</f>
        <v>#VALUE!</v>
      </c>
      <c r="O37" s="58" t="e">
        <f aca="false">IF(('Background (2)'!O37)&lt;0,"0",('Background (2)'!O37))</f>
        <v>#VALUE!</v>
      </c>
      <c r="P37" s="58" t="e">
        <f aca="false">IF(('Background (2)'!P37)&lt;0,"0",('Background (2)'!P37))</f>
        <v>#VALUE!</v>
      </c>
      <c r="Q37" s="58" t="e">
        <f aca="false">IF(('Background (2)'!Q37)&lt;0,"0",('Background (2)'!Q37))</f>
        <v>#VALUE!</v>
      </c>
      <c r="R37" s="58" t="e">
        <f aca="false">IF(('Background (2)'!R37)&lt;0,"0",('Background (2)'!R37))</f>
        <v>#VALUE!</v>
      </c>
      <c r="S37" s="58" t="e">
        <f aca="false">IF(('Background (2)'!S37)&lt;0,"0",('Background (2)'!S37))</f>
        <v>#VALUE!</v>
      </c>
      <c r="T37" s="58" t="e">
        <f aca="false">IF(('Background (2)'!T37)&lt;0,"0",('Background (2)'!T37))</f>
        <v>#VALUE!</v>
      </c>
      <c r="U37" s="58" t="e">
        <f aca="false">IF(('Background (2)'!U37)&lt;0,"0",('Background (2)'!U37))</f>
        <v>#VALUE!</v>
      </c>
      <c r="V37" s="58" t="e">
        <f aca="false">IF(('Background (2)'!V37)&lt;0,"0",('Background (2)'!V37))</f>
        <v>#VALUE!</v>
      </c>
      <c r="W37" s="58" t="e">
        <f aca="false">IF(('Background (2)'!W37)&lt;0,"0",('Background (2)'!W37))</f>
        <v>#VALUE!</v>
      </c>
      <c r="X37" s="58" t="e">
        <f aca="false">IF(('Background (2)'!X37)&lt;0,"0",('Background (2)'!X37))</f>
        <v>#VALUE!</v>
      </c>
      <c r="Y37" s="58" t="e">
        <f aca="false">IF(('Background (2)'!Y37)&lt;0,"0",('Background (2)'!Y37))</f>
        <v>#VALUE!</v>
      </c>
    </row>
    <row r="38" s="57" customFormat="true" ht="16.5" hidden="false" customHeight="true" outlineLevel="0" collapsed="false">
      <c r="A38" s="58" t="str">
        <f aca="false">Averages!A38</f>
        <v>SDF-1</v>
      </c>
      <c r="B38" s="58" t="e">
        <f aca="false">IF(('Background (2)'!B38)&lt;0,"0",('Background (2)'!B38))</f>
        <v>#VALUE!</v>
      </c>
      <c r="C38" s="58" t="e">
        <f aca="false">IF(('Background (2)'!C38)&lt;0,"0",('Background (2)'!C38))</f>
        <v>#VALUE!</v>
      </c>
      <c r="D38" s="58" t="e">
        <f aca="false">IF(('Background (2)'!D38)&lt;0,"0",('Background (2)'!D38))</f>
        <v>#VALUE!</v>
      </c>
      <c r="E38" s="58" t="e">
        <f aca="false">IF(('Background (2)'!E38)&lt;0,"0",('Background (2)'!E38))</f>
        <v>#VALUE!</v>
      </c>
      <c r="F38" s="58" t="e">
        <f aca="false">IF(('Background (2)'!F38)&lt;0,"0",('Background (2)'!F38))</f>
        <v>#VALUE!</v>
      </c>
      <c r="G38" s="58" t="e">
        <f aca="false">IF(('Background (2)'!G38)&lt;0,"0",('Background (2)'!G38))</f>
        <v>#VALUE!</v>
      </c>
      <c r="H38" s="58" t="e">
        <f aca="false">IF(('Background (2)'!H38)&lt;0,"0",('Background (2)'!H38))</f>
        <v>#VALUE!</v>
      </c>
      <c r="I38" s="58" t="e">
        <f aca="false">IF(('Background (2)'!I38)&lt;0,"0",('Background (2)'!I38))</f>
        <v>#VALUE!</v>
      </c>
      <c r="J38" s="58" t="e">
        <f aca="false">IF(('Background (2)'!J38)&lt;0,"0",('Background (2)'!J38))</f>
        <v>#VALUE!</v>
      </c>
      <c r="K38" s="58" t="e">
        <f aca="false">IF(('Background (2)'!K38)&lt;0,"0",('Background (2)'!K38))</f>
        <v>#VALUE!</v>
      </c>
      <c r="L38" s="58" t="e">
        <f aca="false">IF(('Background (2)'!L38)&lt;0,"0",('Background (2)'!L38))</f>
        <v>#VALUE!</v>
      </c>
      <c r="M38" s="58" t="e">
        <f aca="false">IF(('Background (2)'!M38)&lt;0,"0",('Background (2)'!M38))</f>
        <v>#VALUE!</v>
      </c>
      <c r="N38" s="58" t="e">
        <f aca="false">IF(('Background (2)'!N38)&lt;0,"0",('Background (2)'!N38))</f>
        <v>#VALUE!</v>
      </c>
      <c r="O38" s="58" t="e">
        <f aca="false">IF(('Background (2)'!O38)&lt;0,"0",('Background (2)'!O38))</f>
        <v>#VALUE!</v>
      </c>
      <c r="P38" s="58" t="e">
        <f aca="false">IF(('Background (2)'!P38)&lt;0,"0",('Background (2)'!P38))</f>
        <v>#VALUE!</v>
      </c>
      <c r="Q38" s="58" t="e">
        <f aca="false">IF(('Background (2)'!Q38)&lt;0,"0",('Background (2)'!Q38))</f>
        <v>#VALUE!</v>
      </c>
      <c r="R38" s="58" t="e">
        <f aca="false">IF(('Background (2)'!R38)&lt;0,"0",('Background (2)'!R38))</f>
        <v>#VALUE!</v>
      </c>
      <c r="S38" s="58" t="e">
        <f aca="false">IF(('Background (2)'!S38)&lt;0,"0",('Background (2)'!S38))</f>
        <v>#VALUE!</v>
      </c>
      <c r="T38" s="58" t="e">
        <f aca="false">IF(('Background (2)'!T38)&lt;0,"0",('Background (2)'!T38))</f>
        <v>#VALUE!</v>
      </c>
      <c r="U38" s="58" t="e">
        <f aca="false">IF(('Background (2)'!U38)&lt;0,"0",('Background (2)'!U38))</f>
        <v>#VALUE!</v>
      </c>
      <c r="V38" s="58" t="e">
        <f aca="false">IF(('Background (2)'!V38)&lt;0,"0",('Background (2)'!V38))</f>
        <v>#VALUE!</v>
      </c>
      <c r="W38" s="58" t="e">
        <f aca="false">IF(('Background (2)'!W38)&lt;0,"0",('Background (2)'!W38))</f>
        <v>#VALUE!</v>
      </c>
      <c r="X38" s="58" t="e">
        <f aca="false">IF(('Background (2)'!X38)&lt;0,"0",('Background (2)'!X38))</f>
        <v>#VALUE!</v>
      </c>
      <c r="Y38" s="58" t="e">
        <f aca="false">IF(('Background (2)'!Y38)&lt;0,"0",('Background (2)'!Y38))</f>
        <v>#VALUE!</v>
      </c>
    </row>
    <row r="39" s="57" customFormat="true" ht="16.5" hidden="false" customHeight="true" outlineLevel="0" collapsed="false">
      <c r="A39" s="58" t="str">
        <f aca="false">Averages!A39</f>
        <v>TARC</v>
      </c>
      <c r="B39" s="58" t="e">
        <f aca="false">IF(('Background (2)'!B39)&lt;0,"0",('Background (2)'!B39))</f>
        <v>#VALUE!</v>
      </c>
      <c r="C39" s="58" t="e">
        <f aca="false">IF(('Background (2)'!C39)&lt;0,"0",('Background (2)'!C39))</f>
        <v>#VALUE!</v>
      </c>
      <c r="D39" s="58" t="e">
        <f aca="false">IF(('Background (2)'!D39)&lt;0,"0",('Background (2)'!D39))</f>
        <v>#VALUE!</v>
      </c>
      <c r="E39" s="58" t="e">
        <f aca="false">IF(('Background (2)'!E39)&lt;0,"0",('Background (2)'!E39))</f>
        <v>#VALUE!</v>
      </c>
      <c r="F39" s="58" t="e">
        <f aca="false">IF(('Background (2)'!F39)&lt;0,"0",('Background (2)'!F39))</f>
        <v>#VALUE!</v>
      </c>
      <c r="G39" s="58" t="e">
        <f aca="false">IF(('Background (2)'!G39)&lt;0,"0",('Background (2)'!G39))</f>
        <v>#VALUE!</v>
      </c>
      <c r="H39" s="58" t="e">
        <f aca="false">IF(('Background (2)'!H39)&lt;0,"0",('Background (2)'!H39))</f>
        <v>#VALUE!</v>
      </c>
      <c r="I39" s="58" t="e">
        <f aca="false">IF(('Background (2)'!I39)&lt;0,"0",('Background (2)'!I39))</f>
        <v>#VALUE!</v>
      </c>
      <c r="J39" s="58" t="e">
        <f aca="false">IF(('Background (2)'!J39)&lt;0,"0",('Background (2)'!J39))</f>
        <v>#VALUE!</v>
      </c>
      <c r="K39" s="58" t="e">
        <f aca="false">IF(('Background (2)'!K39)&lt;0,"0",('Background (2)'!K39))</f>
        <v>#VALUE!</v>
      </c>
      <c r="L39" s="58" t="e">
        <f aca="false">IF(('Background (2)'!L39)&lt;0,"0",('Background (2)'!L39))</f>
        <v>#VALUE!</v>
      </c>
      <c r="M39" s="58" t="e">
        <f aca="false">IF(('Background (2)'!M39)&lt;0,"0",('Background (2)'!M39))</f>
        <v>#VALUE!</v>
      </c>
      <c r="N39" s="58" t="e">
        <f aca="false">IF(('Background (2)'!N39)&lt;0,"0",('Background (2)'!N39))</f>
        <v>#VALUE!</v>
      </c>
      <c r="O39" s="58" t="e">
        <f aca="false">IF(('Background (2)'!O39)&lt;0,"0",('Background (2)'!O39))</f>
        <v>#VALUE!</v>
      </c>
      <c r="P39" s="58" t="e">
        <f aca="false">IF(('Background (2)'!P39)&lt;0,"0",('Background (2)'!P39))</f>
        <v>#VALUE!</v>
      </c>
      <c r="Q39" s="58" t="e">
        <f aca="false">IF(('Background (2)'!Q39)&lt;0,"0",('Background (2)'!Q39))</f>
        <v>#VALUE!</v>
      </c>
      <c r="R39" s="58" t="e">
        <f aca="false">IF(('Background (2)'!R39)&lt;0,"0",('Background (2)'!R39))</f>
        <v>#VALUE!</v>
      </c>
      <c r="S39" s="58" t="e">
        <f aca="false">IF(('Background (2)'!S39)&lt;0,"0",('Background (2)'!S39))</f>
        <v>#VALUE!</v>
      </c>
      <c r="T39" s="58" t="e">
        <f aca="false">IF(('Background (2)'!T39)&lt;0,"0",('Background (2)'!T39))</f>
        <v>#VALUE!</v>
      </c>
      <c r="U39" s="58" t="e">
        <f aca="false">IF(('Background (2)'!U39)&lt;0,"0",('Background (2)'!U39))</f>
        <v>#VALUE!</v>
      </c>
      <c r="V39" s="58" t="e">
        <f aca="false">IF(('Background (2)'!V39)&lt;0,"0",('Background (2)'!V39))</f>
        <v>#VALUE!</v>
      </c>
      <c r="W39" s="58" t="e">
        <f aca="false">IF(('Background (2)'!W39)&lt;0,"0",('Background (2)'!W39))</f>
        <v>#VALUE!</v>
      </c>
      <c r="X39" s="58" t="e">
        <f aca="false">IF(('Background (2)'!X39)&lt;0,"0",('Background (2)'!X39))</f>
        <v>#VALUE!</v>
      </c>
      <c r="Y39" s="58" t="e">
        <f aca="false">IF(('Background (2)'!Y39)&lt;0,"0",('Background (2)'!Y39))</f>
        <v>#VALUE!</v>
      </c>
    </row>
    <row r="40" s="57" customFormat="true" ht="16.5" hidden="false" customHeight="true" outlineLevel="0" collapsed="false">
      <c r="A40" s="58" t="str">
        <f aca="false">Averages!A40</f>
        <v>TGF-beta 1</v>
      </c>
      <c r="B40" s="58" t="e">
        <f aca="false">IF(('Background (2)'!B40)&lt;0,"0",('Background (2)'!B40))</f>
        <v>#VALUE!</v>
      </c>
      <c r="C40" s="58" t="e">
        <f aca="false">IF(('Background (2)'!C40)&lt;0,"0",('Background (2)'!C40))</f>
        <v>#VALUE!</v>
      </c>
      <c r="D40" s="58" t="e">
        <f aca="false">IF(('Background (2)'!D40)&lt;0,"0",('Background (2)'!D40))</f>
        <v>#VALUE!</v>
      </c>
      <c r="E40" s="58" t="e">
        <f aca="false">IF(('Background (2)'!E40)&lt;0,"0",('Background (2)'!E40))</f>
        <v>#VALUE!</v>
      </c>
      <c r="F40" s="58" t="e">
        <f aca="false">IF(('Background (2)'!F40)&lt;0,"0",('Background (2)'!F40))</f>
        <v>#VALUE!</v>
      </c>
      <c r="G40" s="58" t="e">
        <f aca="false">IF(('Background (2)'!G40)&lt;0,"0",('Background (2)'!G40))</f>
        <v>#VALUE!</v>
      </c>
      <c r="H40" s="58" t="e">
        <f aca="false">IF(('Background (2)'!H40)&lt;0,"0",('Background (2)'!H40))</f>
        <v>#VALUE!</v>
      </c>
      <c r="I40" s="58" t="e">
        <f aca="false">IF(('Background (2)'!I40)&lt;0,"0",('Background (2)'!I40))</f>
        <v>#VALUE!</v>
      </c>
      <c r="J40" s="58" t="e">
        <f aca="false">IF(('Background (2)'!J40)&lt;0,"0",('Background (2)'!J40))</f>
        <v>#VALUE!</v>
      </c>
      <c r="K40" s="58" t="e">
        <f aca="false">IF(('Background (2)'!K40)&lt;0,"0",('Background (2)'!K40))</f>
        <v>#VALUE!</v>
      </c>
      <c r="L40" s="58" t="e">
        <f aca="false">IF(('Background (2)'!L40)&lt;0,"0",('Background (2)'!L40))</f>
        <v>#VALUE!</v>
      </c>
      <c r="M40" s="58" t="e">
        <f aca="false">IF(('Background (2)'!M40)&lt;0,"0",('Background (2)'!M40))</f>
        <v>#VALUE!</v>
      </c>
      <c r="N40" s="58" t="e">
        <f aca="false">IF(('Background (2)'!N40)&lt;0,"0",('Background (2)'!N40))</f>
        <v>#VALUE!</v>
      </c>
      <c r="O40" s="58" t="e">
        <f aca="false">IF(('Background (2)'!O40)&lt;0,"0",('Background (2)'!O40))</f>
        <v>#VALUE!</v>
      </c>
      <c r="P40" s="58" t="e">
        <f aca="false">IF(('Background (2)'!P40)&lt;0,"0",('Background (2)'!P40))</f>
        <v>#VALUE!</v>
      </c>
      <c r="Q40" s="58" t="e">
        <f aca="false">IF(('Background (2)'!Q40)&lt;0,"0",('Background (2)'!Q40))</f>
        <v>#VALUE!</v>
      </c>
      <c r="R40" s="58" t="e">
        <f aca="false">IF(('Background (2)'!R40)&lt;0,"0",('Background (2)'!R40))</f>
        <v>#VALUE!</v>
      </c>
      <c r="S40" s="58" t="e">
        <f aca="false">IF(('Background (2)'!S40)&lt;0,"0",('Background (2)'!S40))</f>
        <v>#VALUE!</v>
      </c>
      <c r="T40" s="58" t="e">
        <f aca="false">IF(('Background (2)'!T40)&lt;0,"0",('Background (2)'!T40))</f>
        <v>#VALUE!</v>
      </c>
      <c r="U40" s="58" t="e">
        <f aca="false">IF(('Background (2)'!U40)&lt;0,"0",('Background (2)'!U40))</f>
        <v>#VALUE!</v>
      </c>
      <c r="V40" s="58" t="e">
        <f aca="false">IF(('Background (2)'!V40)&lt;0,"0",('Background (2)'!V40))</f>
        <v>#VALUE!</v>
      </c>
      <c r="W40" s="58" t="e">
        <f aca="false">IF(('Background (2)'!W40)&lt;0,"0",('Background (2)'!W40))</f>
        <v>#VALUE!</v>
      </c>
      <c r="X40" s="58" t="e">
        <f aca="false">IF(('Background (2)'!X40)&lt;0,"0",('Background (2)'!X40))</f>
        <v>#VALUE!</v>
      </c>
      <c r="Y40" s="58" t="e">
        <f aca="false">IF(('Background (2)'!Y40)&lt;0,"0",('Background (2)'!Y40))</f>
        <v>#VALUE!</v>
      </c>
    </row>
    <row r="41" s="57" customFormat="true" ht="16.5" hidden="false" customHeight="true" outlineLevel="0" collapsed="false">
      <c r="A41" s="58" t="str">
        <f aca="false">Averages!A41</f>
        <v>TNF-alpha </v>
      </c>
      <c r="B41" s="58" t="e">
        <f aca="false">IF(('Background (2)'!B41)&lt;0,"0",('Background (2)'!B41))</f>
        <v>#VALUE!</v>
      </c>
      <c r="C41" s="58" t="e">
        <f aca="false">IF(('Background (2)'!C41)&lt;0,"0",('Background (2)'!C41))</f>
        <v>#VALUE!</v>
      </c>
      <c r="D41" s="58" t="e">
        <f aca="false">IF(('Background (2)'!D41)&lt;0,"0",('Background (2)'!D41))</f>
        <v>#VALUE!</v>
      </c>
      <c r="E41" s="58" t="e">
        <f aca="false">IF(('Background (2)'!E41)&lt;0,"0",('Background (2)'!E41))</f>
        <v>#VALUE!</v>
      </c>
      <c r="F41" s="58" t="e">
        <f aca="false">IF(('Background (2)'!F41)&lt;0,"0",('Background (2)'!F41))</f>
        <v>#VALUE!</v>
      </c>
      <c r="G41" s="58" t="e">
        <f aca="false">IF(('Background (2)'!G41)&lt;0,"0",('Background (2)'!G41))</f>
        <v>#VALUE!</v>
      </c>
      <c r="H41" s="58" t="e">
        <f aca="false">IF(('Background (2)'!H41)&lt;0,"0",('Background (2)'!H41))</f>
        <v>#VALUE!</v>
      </c>
      <c r="I41" s="58" t="e">
        <f aca="false">IF(('Background (2)'!I41)&lt;0,"0",('Background (2)'!I41))</f>
        <v>#VALUE!</v>
      </c>
      <c r="J41" s="58" t="e">
        <f aca="false">IF(('Background (2)'!J41)&lt;0,"0",('Background (2)'!J41))</f>
        <v>#VALUE!</v>
      </c>
      <c r="K41" s="58" t="e">
        <f aca="false">IF(('Background (2)'!K41)&lt;0,"0",('Background (2)'!K41))</f>
        <v>#VALUE!</v>
      </c>
      <c r="L41" s="58" t="e">
        <f aca="false">IF(('Background (2)'!L41)&lt;0,"0",('Background (2)'!L41))</f>
        <v>#VALUE!</v>
      </c>
      <c r="M41" s="58" t="e">
        <f aca="false">IF(('Background (2)'!M41)&lt;0,"0",('Background (2)'!M41))</f>
        <v>#VALUE!</v>
      </c>
      <c r="N41" s="58" t="e">
        <f aca="false">IF(('Background (2)'!N41)&lt;0,"0",('Background (2)'!N41))</f>
        <v>#VALUE!</v>
      </c>
      <c r="O41" s="58" t="e">
        <f aca="false">IF(('Background (2)'!O41)&lt;0,"0",('Background (2)'!O41))</f>
        <v>#VALUE!</v>
      </c>
      <c r="P41" s="58" t="e">
        <f aca="false">IF(('Background (2)'!P41)&lt;0,"0",('Background (2)'!P41))</f>
        <v>#VALUE!</v>
      </c>
      <c r="Q41" s="58" t="e">
        <f aca="false">IF(('Background (2)'!Q41)&lt;0,"0",('Background (2)'!Q41))</f>
        <v>#VALUE!</v>
      </c>
      <c r="R41" s="58" t="e">
        <f aca="false">IF(('Background (2)'!R41)&lt;0,"0",('Background (2)'!R41))</f>
        <v>#VALUE!</v>
      </c>
      <c r="S41" s="58" t="e">
        <f aca="false">IF(('Background (2)'!S41)&lt;0,"0",('Background (2)'!S41))</f>
        <v>#VALUE!</v>
      </c>
      <c r="T41" s="58" t="e">
        <f aca="false">IF(('Background (2)'!T41)&lt;0,"0",('Background (2)'!T41))</f>
        <v>#VALUE!</v>
      </c>
      <c r="U41" s="58" t="e">
        <f aca="false">IF(('Background (2)'!U41)&lt;0,"0",('Background (2)'!U41))</f>
        <v>#VALUE!</v>
      </c>
      <c r="V41" s="58" t="e">
        <f aca="false">IF(('Background (2)'!V41)&lt;0,"0",('Background (2)'!V41))</f>
        <v>#VALUE!</v>
      </c>
      <c r="W41" s="58" t="e">
        <f aca="false">IF(('Background (2)'!W41)&lt;0,"0",('Background (2)'!W41))</f>
        <v>#VALUE!</v>
      </c>
      <c r="X41" s="58" t="e">
        <f aca="false">IF(('Background (2)'!X41)&lt;0,"0",('Background (2)'!X41))</f>
        <v>#VALUE!</v>
      </c>
      <c r="Y41" s="58" t="e">
        <f aca="false">IF(('Background (2)'!Y41)&lt;0,"0",('Background (2)'!Y41))</f>
        <v>#VALUE!</v>
      </c>
    </row>
    <row r="42" s="57" customFormat="true" ht="16.5" hidden="false" customHeight="true" outlineLevel="0" collapsed="false">
      <c r="A42" s="58" t="str">
        <f aca="false">Averages!A42</f>
        <v>TNF-beta</v>
      </c>
      <c r="B42" s="58" t="e">
        <f aca="false">IF(('Background (2)'!B42)&lt;0,"0",('Background (2)'!B42))</f>
        <v>#VALUE!</v>
      </c>
      <c r="C42" s="58" t="e">
        <f aca="false">IF(('Background (2)'!C42)&lt;0,"0",('Background (2)'!C42))</f>
        <v>#VALUE!</v>
      </c>
      <c r="D42" s="58" t="e">
        <f aca="false">IF(('Background (2)'!D42)&lt;0,"0",('Background (2)'!D42))</f>
        <v>#VALUE!</v>
      </c>
      <c r="E42" s="58" t="e">
        <f aca="false">IF(('Background (2)'!E42)&lt;0,"0",('Background (2)'!E42))</f>
        <v>#VALUE!</v>
      </c>
      <c r="F42" s="58" t="e">
        <f aca="false">IF(('Background (2)'!F42)&lt;0,"0",('Background (2)'!F42))</f>
        <v>#VALUE!</v>
      </c>
      <c r="G42" s="58" t="e">
        <f aca="false">IF(('Background (2)'!G42)&lt;0,"0",('Background (2)'!G42))</f>
        <v>#VALUE!</v>
      </c>
      <c r="H42" s="58" t="e">
        <f aca="false">IF(('Background (2)'!H42)&lt;0,"0",('Background (2)'!H42))</f>
        <v>#VALUE!</v>
      </c>
      <c r="I42" s="58" t="e">
        <f aca="false">IF(('Background (2)'!I42)&lt;0,"0",('Background (2)'!I42))</f>
        <v>#VALUE!</v>
      </c>
      <c r="J42" s="58" t="e">
        <f aca="false">IF(('Background (2)'!J42)&lt;0,"0",('Background (2)'!J42))</f>
        <v>#VALUE!</v>
      </c>
      <c r="K42" s="58" t="e">
        <f aca="false">IF(('Background (2)'!K42)&lt;0,"0",('Background (2)'!K42))</f>
        <v>#VALUE!</v>
      </c>
      <c r="L42" s="58" t="e">
        <f aca="false">IF(('Background (2)'!L42)&lt;0,"0",('Background (2)'!L42))</f>
        <v>#VALUE!</v>
      </c>
      <c r="M42" s="58" t="e">
        <f aca="false">IF(('Background (2)'!M42)&lt;0,"0",('Background (2)'!M42))</f>
        <v>#VALUE!</v>
      </c>
      <c r="N42" s="58" t="e">
        <f aca="false">IF(('Background (2)'!N42)&lt;0,"0",('Background (2)'!N42))</f>
        <v>#VALUE!</v>
      </c>
      <c r="O42" s="58" t="e">
        <f aca="false">IF(('Background (2)'!O42)&lt;0,"0",('Background (2)'!O42))</f>
        <v>#VALUE!</v>
      </c>
      <c r="P42" s="58" t="e">
        <f aca="false">IF(('Background (2)'!P42)&lt;0,"0",('Background (2)'!P42))</f>
        <v>#VALUE!</v>
      </c>
      <c r="Q42" s="58" t="e">
        <f aca="false">IF(('Background (2)'!Q42)&lt;0,"0",('Background (2)'!Q42))</f>
        <v>#VALUE!</v>
      </c>
      <c r="R42" s="58" t="e">
        <f aca="false">IF(('Background (2)'!R42)&lt;0,"0",('Background (2)'!R42))</f>
        <v>#VALUE!</v>
      </c>
      <c r="S42" s="58" t="e">
        <f aca="false">IF(('Background (2)'!S42)&lt;0,"0",('Background (2)'!S42))</f>
        <v>#VALUE!</v>
      </c>
      <c r="T42" s="58" t="e">
        <f aca="false">IF(('Background (2)'!T42)&lt;0,"0",('Background (2)'!T42))</f>
        <v>#VALUE!</v>
      </c>
      <c r="U42" s="58" t="e">
        <f aca="false">IF(('Background (2)'!U42)&lt;0,"0",('Background (2)'!U42))</f>
        <v>#VALUE!</v>
      </c>
      <c r="V42" s="58" t="e">
        <f aca="false">IF(('Background (2)'!V42)&lt;0,"0",('Background (2)'!V42))</f>
        <v>#VALUE!</v>
      </c>
      <c r="W42" s="58" t="e">
        <f aca="false">IF(('Background (2)'!W42)&lt;0,"0",('Background (2)'!W42))</f>
        <v>#VALUE!</v>
      </c>
      <c r="X42" s="58" t="e">
        <f aca="false">IF(('Background (2)'!X42)&lt;0,"0",('Background (2)'!X42))</f>
        <v>#VALUE!</v>
      </c>
      <c r="Y42" s="58" t="e">
        <f aca="false">IF(('Background (2)'!Y42)&lt;0,"0",('Background (2)'!Y42))</f>
        <v>#VALUE!</v>
      </c>
    </row>
    <row r="43" s="57" customFormat="true" ht="16.5" hidden="false" customHeight="true" outlineLevel="0" collapsed="false">
      <c r="A43" s="58" t="str">
        <f aca="false">Averages!A43</f>
        <v>EGF</v>
      </c>
      <c r="B43" s="58" t="e">
        <f aca="false">IF(('Background (2)'!B43)&lt;0,"0",('Background (2)'!B43))</f>
        <v>#VALUE!</v>
      </c>
      <c r="C43" s="58" t="e">
        <f aca="false">IF(('Background (2)'!C43)&lt;0,"0",('Background (2)'!C43))</f>
        <v>#VALUE!</v>
      </c>
      <c r="D43" s="58" t="e">
        <f aca="false">IF(('Background (2)'!D43)&lt;0,"0",('Background (2)'!D43))</f>
        <v>#VALUE!</v>
      </c>
      <c r="E43" s="58" t="e">
        <f aca="false">IF(('Background (2)'!E43)&lt;0,"0",('Background (2)'!E43))</f>
        <v>#VALUE!</v>
      </c>
      <c r="F43" s="58" t="e">
        <f aca="false">IF(('Background (2)'!F43)&lt;0,"0",('Background (2)'!F43))</f>
        <v>#VALUE!</v>
      </c>
      <c r="G43" s="58" t="e">
        <f aca="false">IF(('Background (2)'!G43)&lt;0,"0",('Background (2)'!G43))</f>
        <v>#VALUE!</v>
      </c>
      <c r="H43" s="58" t="e">
        <f aca="false">IF(('Background (2)'!H43)&lt;0,"0",('Background (2)'!H43))</f>
        <v>#VALUE!</v>
      </c>
      <c r="I43" s="58" t="e">
        <f aca="false">IF(('Background (2)'!I43)&lt;0,"0",('Background (2)'!I43))</f>
        <v>#VALUE!</v>
      </c>
      <c r="J43" s="58" t="e">
        <f aca="false">IF(('Background (2)'!J43)&lt;0,"0",('Background (2)'!J43))</f>
        <v>#VALUE!</v>
      </c>
      <c r="K43" s="58" t="e">
        <f aca="false">IF(('Background (2)'!K43)&lt;0,"0",('Background (2)'!K43))</f>
        <v>#VALUE!</v>
      </c>
      <c r="L43" s="58" t="e">
        <f aca="false">IF(('Background (2)'!L43)&lt;0,"0",('Background (2)'!L43))</f>
        <v>#VALUE!</v>
      </c>
      <c r="M43" s="58" t="e">
        <f aca="false">IF(('Background (2)'!M43)&lt;0,"0",('Background (2)'!M43))</f>
        <v>#VALUE!</v>
      </c>
      <c r="N43" s="58" t="e">
        <f aca="false">IF(('Background (2)'!N43)&lt;0,"0",('Background (2)'!N43))</f>
        <v>#VALUE!</v>
      </c>
      <c r="O43" s="58" t="e">
        <f aca="false">IF(('Background (2)'!O43)&lt;0,"0",('Background (2)'!O43))</f>
        <v>#VALUE!</v>
      </c>
      <c r="P43" s="58" t="e">
        <f aca="false">IF(('Background (2)'!P43)&lt;0,"0",('Background (2)'!P43))</f>
        <v>#VALUE!</v>
      </c>
      <c r="Q43" s="58" t="e">
        <f aca="false">IF(('Background (2)'!Q43)&lt;0,"0",('Background (2)'!Q43))</f>
        <v>#VALUE!</v>
      </c>
      <c r="R43" s="58" t="e">
        <f aca="false">IF(('Background (2)'!R43)&lt;0,"0",('Background (2)'!R43))</f>
        <v>#VALUE!</v>
      </c>
      <c r="S43" s="58" t="e">
        <f aca="false">IF(('Background (2)'!S43)&lt;0,"0",('Background (2)'!S43))</f>
        <v>#VALUE!</v>
      </c>
      <c r="T43" s="58" t="e">
        <f aca="false">IF(('Background (2)'!T43)&lt;0,"0",('Background (2)'!T43))</f>
        <v>#VALUE!</v>
      </c>
      <c r="U43" s="58" t="e">
        <f aca="false">IF(('Background (2)'!U43)&lt;0,"0",('Background (2)'!U43))</f>
        <v>#VALUE!</v>
      </c>
      <c r="V43" s="58" t="e">
        <f aca="false">IF(('Background (2)'!V43)&lt;0,"0",('Background (2)'!V43))</f>
        <v>#VALUE!</v>
      </c>
      <c r="W43" s="58" t="e">
        <f aca="false">IF(('Background (2)'!W43)&lt;0,"0",('Background (2)'!W43))</f>
        <v>#VALUE!</v>
      </c>
      <c r="X43" s="58" t="e">
        <f aca="false">IF(('Background (2)'!X43)&lt;0,"0",('Background (2)'!X43))</f>
        <v>#VALUE!</v>
      </c>
      <c r="Y43" s="58" t="e">
        <f aca="false">IF(('Background (2)'!Y43)&lt;0,"0",('Background (2)'!Y43))</f>
        <v>#VALUE!</v>
      </c>
    </row>
    <row r="44" s="57" customFormat="true" ht="16.5" hidden="false" customHeight="true" outlineLevel="0" collapsed="false">
      <c r="A44" s="58" t="str">
        <f aca="false">Averages!A44</f>
        <v>IGF-1</v>
      </c>
      <c r="B44" s="58" t="e">
        <f aca="false">IF(('Background (2)'!B44)&lt;0,"0",('Background (2)'!B44))</f>
        <v>#VALUE!</v>
      </c>
      <c r="C44" s="58" t="e">
        <f aca="false">IF(('Background (2)'!C44)&lt;0,"0",('Background (2)'!C44))</f>
        <v>#VALUE!</v>
      </c>
      <c r="D44" s="58" t="e">
        <f aca="false">IF(('Background (2)'!D44)&lt;0,"0",('Background (2)'!D44))</f>
        <v>#VALUE!</v>
      </c>
      <c r="E44" s="58" t="e">
        <f aca="false">IF(('Background (2)'!E44)&lt;0,"0",('Background (2)'!E44))</f>
        <v>#VALUE!</v>
      </c>
      <c r="F44" s="58" t="e">
        <f aca="false">IF(('Background (2)'!F44)&lt;0,"0",('Background (2)'!F44))</f>
        <v>#VALUE!</v>
      </c>
      <c r="G44" s="58" t="e">
        <f aca="false">IF(('Background (2)'!G44)&lt;0,"0",('Background (2)'!G44))</f>
        <v>#VALUE!</v>
      </c>
      <c r="H44" s="58" t="e">
        <f aca="false">IF(('Background (2)'!H44)&lt;0,"0",('Background (2)'!H44))</f>
        <v>#VALUE!</v>
      </c>
      <c r="I44" s="58" t="e">
        <f aca="false">IF(('Background (2)'!I44)&lt;0,"0",('Background (2)'!I44))</f>
        <v>#VALUE!</v>
      </c>
      <c r="J44" s="58" t="e">
        <f aca="false">IF(('Background (2)'!J44)&lt;0,"0",('Background (2)'!J44))</f>
        <v>#VALUE!</v>
      </c>
      <c r="K44" s="58" t="e">
        <f aca="false">IF(('Background (2)'!K44)&lt;0,"0",('Background (2)'!K44))</f>
        <v>#VALUE!</v>
      </c>
      <c r="L44" s="58" t="e">
        <f aca="false">IF(('Background (2)'!L44)&lt;0,"0",('Background (2)'!L44))</f>
        <v>#VALUE!</v>
      </c>
      <c r="M44" s="58" t="e">
        <f aca="false">IF(('Background (2)'!M44)&lt;0,"0",('Background (2)'!M44))</f>
        <v>#VALUE!</v>
      </c>
      <c r="N44" s="58" t="e">
        <f aca="false">IF(('Background (2)'!N44)&lt;0,"0",('Background (2)'!N44))</f>
        <v>#VALUE!</v>
      </c>
      <c r="O44" s="58" t="e">
        <f aca="false">IF(('Background (2)'!O44)&lt;0,"0",('Background (2)'!O44))</f>
        <v>#VALUE!</v>
      </c>
      <c r="P44" s="58" t="e">
        <f aca="false">IF(('Background (2)'!P44)&lt;0,"0",('Background (2)'!P44))</f>
        <v>#VALUE!</v>
      </c>
      <c r="Q44" s="58" t="e">
        <f aca="false">IF(('Background (2)'!Q44)&lt;0,"0",('Background (2)'!Q44))</f>
        <v>#VALUE!</v>
      </c>
      <c r="R44" s="58" t="e">
        <f aca="false">IF(('Background (2)'!R44)&lt;0,"0",('Background (2)'!R44))</f>
        <v>#VALUE!</v>
      </c>
      <c r="S44" s="58" t="e">
        <f aca="false">IF(('Background (2)'!S44)&lt;0,"0",('Background (2)'!S44))</f>
        <v>#VALUE!</v>
      </c>
      <c r="T44" s="58" t="e">
        <f aca="false">IF(('Background (2)'!T44)&lt;0,"0",('Background (2)'!T44))</f>
        <v>#VALUE!</v>
      </c>
      <c r="U44" s="58" t="e">
        <f aca="false">IF(('Background (2)'!U44)&lt;0,"0",('Background (2)'!U44))</f>
        <v>#VALUE!</v>
      </c>
      <c r="V44" s="58" t="e">
        <f aca="false">IF(('Background (2)'!V44)&lt;0,"0",('Background (2)'!V44))</f>
        <v>#VALUE!</v>
      </c>
      <c r="W44" s="58" t="e">
        <f aca="false">IF(('Background (2)'!W44)&lt;0,"0",('Background (2)'!W44))</f>
        <v>#VALUE!</v>
      </c>
      <c r="X44" s="58" t="e">
        <f aca="false">IF(('Background (2)'!X44)&lt;0,"0",('Background (2)'!X44))</f>
        <v>#VALUE!</v>
      </c>
      <c r="Y44" s="58" t="e">
        <f aca="false">IF(('Background (2)'!Y44)&lt;0,"0",('Background (2)'!Y44))</f>
        <v>#VALUE!</v>
      </c>
    </row>
    <row r="45" s="57" customFormat="true" ht="16.5" hidden="false" customHeight="true" outlineLevel="0" collapsed="false">
      <c r="A45" s="58" t="str">
        <f aca="false">Averages!A45</f>
        <v>Angiogenin </v>
      </c>
      <c r="B45" s="58" t="e">
        <f aca="false">IF(('Background (2)'!B45)&lt;0,"0",('Background (2)'!B45))</f>
        <v>#VALUE!</v>
      </c>
      <c r="C45" s="58" t="e">
        <f aca="false">IF(('Background (2)'!C45)&lt;0,"0",('Background (2)'!C45))</f>
        <v>#VALUE!</v>
      </c>
      <c r="D45" s="58" t="e">
        <f aca="false">IF(('Background (2)'!D45)&lt;0,"0",('Background (2)'!D45))</f>
        <v>#VALUE!</v>
      </c>
      <c r="E45" s="58" t="e">
        <f aca="false">IF(('Background (2)'!E45)&lt;0,"0",('Background (2)'!E45))</f>
        <v>#VALUE!</v>
      </c>
      <c r="F45" s="58" t="e">
        <f aca="false">IF(('Background (2)'!F45)&lt;0,"0",('Background (2)'!F45))</f>
        <v>#VALUE!</v>
      </c>
      <c r="G45" s="58" t="e">
        <f aca="false">IF(('Background (2)'!G45)&lt;0,"0",('Background (2)'!G45))</f>
        <v>#VALUE!</v>
      </c>
      <c r="H45" s="58" t="e">
        <f aca="false">IF(('Background (2)'!H45)&lt;0,"0",('Background (2)'!H45))</f>
        <v>#VALUE!</v>
      </c>
      <c r="I45" s="58" t="e">
        <f aca="false">IF(('Background (2)'!I45)&lt;0,"0",('Background (2)'!I45))</f>
        <v>#VALUE!</v>
      </c>
      <c r="J45" s="58" t="e">
        <f aca="false">IF(('Background (2)'!J45)&lt;0,"0",('Background (2)'!J45))</f>
        <v>#VALUE!</v>
      </c>
      <c r="K45" s="58" t="e">
        <f aca="false">IF(('Background (2)'!K45)&lt;0,"0",('Background (2)'!K45))</f>
        <v>#VALUE!</v>
      </c>
      <c r="L45" s="58" t="e">
        <f aca="false">IF(('Background (2)'!L45)&lt;0,"0",('Background (2)'!L45))</f>
        <v>#VALUE!</v>
      </c>
      <c r="M45" s="58" t="e">
        <f aca="false">IF(('Background (2)'!M45)&lt;0,"0",('Background (2)'!M45))</f>
        <v>#VALUE!</v>
      </c>
      <c r="N45" s="58" t="e">
        <f aca="false">IF(('Background (2)'!N45)&lt;0,"0",('Background (2)'!N45))</f>
        <v>#VALUE!</v>
      </c>
      <c r="O45" s="58" t="e">
        <f aca="false">IF(('Background (2)'!O45)&lt;0,"0",('Background (2)'!O45))</f>
        <v>#VALUE!</v>
      </c>
      <c r="P45" s="58" t="e">
        <f aca="false">IF(('Background (2)'!P45)&lt;0,"0",('Background (2)'!P45))</f>
        <v>#VALUE!</v>
      </c>
      <c r="Q45" s="58" t="e">
        <f aca="false">IF(('Background (2)'!Q45)&lt;0,"0",('Background (2)'!Q45))</f>
        <v>#VALUE!</v>
      </c>
      <c r="R45" s="58" t="e">
        <f aca="false">IF(('Background (2)'!R45)&lt;0,"0",('Background (2)'!R45))</f>
        <v>#VALUE!</v>
      </c>
      <c r="S45" s="58" t="e">
        <f aca="false">IF(('Background (2)'!S45)&lt;0,"0",('Background (2)'!S45))</f>
        <v>#VALUE!</v>
      </c>
      <c r="T45" s="58" t="e">
        <f aca="false">IF(('Background (2)'!T45)&lt;0,"0",('Background (2)'!T45))</f>
        <v>#VALUE!</v>
      </c>
      <c r="U45" s="58" t="e">
        <f aca="false">IF(('Background (2)'!U45)&lt;0,"0",('Background (2)'!U45))</f>
        <v>#VALUE!</v>
      </c>
      <c r="V45" s="58" t="e">
        <f aca="false">IF(('Background (2)'!V45)&lt;0,"0",('Background (2)'!V45))</f>
        <v>#VALUE!</v>
      </c>
      <c r="W45" s="58" t="e">
        <f aca="false">IF(('Background (2)'!W45)&lt;0,"0",('Background (2)'!W45))</f>
        <v>#VALUE!</v>
      </c>
      <c r="X45" s="58" t="e">
        <f aca="false">IF(('Background (2)'!X45)&lt;0,"0",('Background (2)'!X45))</f>
        <v>#VALUE!</v>
      </c>
      <c r="Y45" s="58" t="e">
        <f aca="false">IF(('Background (2)'!Y45)&lt;0,"0",('Background (2)'!Y45))</f>
        <v>#VALUE!</v>
      </c>
    </row>
    <row r="46" s="57" customFormat="true" ht="16.5" hidden="false" customHeight="true" outlineLevel="0" collapsed="false">
      <c r="A46" s="58" t="str">
        <f aca="false">Averages!A46</f>
        <v>Oncostatin M</v>
      </c>
      <c r="B46" s="58" t="e">
        <f aca="false">IF(('Background (2)'!B46)&lt;0,"0",('Background (2)'!B46))</f>
        <v>#VALUE!</v>
      </c>
      <c r="C46" s="58" t="e">
        <f aca="false">IF(('Background (2)'!C46)&lt;0,"0",('Background (2)'!C46))</f>
        <v>#VALUE!</v>
      </c>
      <c r="D46" s="58" t="e">
        <f aca="false">IF(('Background (2)'!D46)&lt;0,"0",('Background (2)'!D46))</f>
        <v>#VALUE!</v>
      </c>
      <c r="E46" s="58" t="e">
        <f aca="false">IF(('Background (2)'!E46)&lt;0,"0",('Background (2)'!E46))</f>
        <v>#VALUE!</v>
      </c>
      <c r="F46" s="58" t="e">
        <f aca="false">IF(('Background (2)'!F46)&lt;0,"0",('Background (2)'!F46))</f>
        <v>#VALUE!</v>
      </c>
      <c r="G46" s="58" t="e">
        <f aca="false">IF(('Background (2)'!G46)&lt;0,"0",('Background (2)'!G46))</f>
        <v>#VALUE!</v>
      </c>
      <c r="H46" s="58" t="e">
        <f aca="false">IF(('Background (2)'!H46)&lt;0,"0",('Background (2)'!H46))</f>
        <v>#VALUE!</v>
      </c>
      <c r="I46" s="58" t="e">
        <f aca="false">IF(('Background (2)'!I46)&lt;0,"0",('Background (2)'!I46))</f>
        <v>#VALUE!</v>
      </c>
      <c r="J46" s="58" t="e">
        <f aca="false">IF(('Background (2)'!J46)&lt;0,"0",('Background (2)'!J46))</f>
        <v>#VALUE!</v>
      </c>
      <c r="K46" s="58" t="e">
        <f aca="false">IF(('Background (2)'!K46)&lt;0,"0",('Background (2)'!K46))</f>
        <v>#VALUE!</v>
      </c>
      <c r="L46" s="58" t="e">
        <f aca="false">IF(('Background (2)'!L46)&lt;0,"0",('Background (2)'!L46))</f>
        <v>#VALUE!</v>
      </c>
      <c r="M46" s="58" t="e">
        <f aca="false">IF(('Background (2)'!M46)&lt;0,"0",('Background (2)'!M46))</f>
        <v>#VALUE!</v>
      </c>
      <c r="N46" s="58" t="e">
        <f aca="false">IF(('Background (2)'!N46)&lt;0,"0",('Background (2)'!N46))</f>
        <v>#VALUE!</v>
      </c>
      <c r="O46" s="58" t="e">
        <f aca="false">IF(('Background (2)'!O46)&lt;0,"0",('Background (2)'!O46))</f>
        <v>#VALUE!</v>
      </c>
      <c r="P46" s="58" t="e">
        <f aca="false">IF(('Background (2)'!P46)&lt;0,"0",('Background (2)'!P46))</f>
        <v>#VALUE!</v>
      </c>
      <c r="Q46" s="58" t="e">
        <f aca="false">IF(('Background (2)'!Q46)&lt;0,"0",('Background (2)'!Q46))</f>
        <v>#VALUE!</v>
      </c>
      <c r="R46" s="58" t="e">
        <f aca="false">IF(('Background (2)'!R46)&lt;0,"0",('Background (2)'!R46))</f>
        <v>#VALUE!</v>
      </c>
      <c r="S46" s="58" t="e">
        <f aca="false">IF(('Background (2)'!S46)&lt;0,"0",('Background (2)'!S46))</f>
        <v>#VALUE!</v>
      </c>
      <c r="T46" s="58" t="e">
        <f aca="false">IF(('Background (2)'!T46)&lt;0,"0",('Background (2)'!T46))</f>
        <v>#VALUE!</v>
      </c>
      <c r="U46" s="58" t="e">
        <f aca="false">IF(('Background (2)'!U46)&lt;0,"0",('Background (2)'!U46))</f>
        <v>#VALUE!</v>
      </c>
      <c r="V46" s="58" t="e">
        <f aca="false">IF(('Background (2)'!V46)&lt;0,"0",('Background (2)'!V46))</f>
        <v>#VALUE!</v>
      </c>
      <c r="W46" s="58" t="e">
        <f aca="false">IF(('Background (2)'!W46)&lt;0,"0",('Background (2)'!W46))</f>
        <v>#VALUE!</v>
      </c>
      <c r="X46" s="58" t="e">
        <f aca="false">IF(('Background (2)'!X46)&lt;0,"0",('Background (2)'!X46))</f>
        <v>#VALUE!</v>
      </c>
      <c r="Y46" s="58" t="e">
        <f aca="false">IF(('Background (2)'!Y46)&lt;0,"0",('Background (2)'!Y46))</f>
        <v>#VALUE!</v>
      </c>
    </row>
    <row r="47" s="57" customFormat="true" ht="16.5" hidden="false" customHeight="true" outlineLevel="0" collapsed="false">
      <c r="A47" s="58" t="str">
        <f aca="false">Averages!A47</f>
        <v>TPO</v>
      </c>
      <c r="B47" s="58" t="e">
        <f aca="false">IF(('Background (2)'!B47)&lt;0,"0",('Background (2)'!B47))</f>
        <v>#VALUE!</v>
      </c>
      <c r="C47" s="58" t="e">
        <f aca="false">IF(('Background (2)'!C47)&lt;0,"0",('Background (2)'!C47))</f>
        <v>#VALUE!</v>
      </c>
      <c r="D47" s="58" t="e">
        <f aca="false">IF(('Background (2)'!D47)&lt;0,"0",('Background (2)'!D47))</f>
        <v>#VALUE!</v>
      </c>
      <c r="E47" s="58" t="e">
        <f aca="false">IF(('Background (2)'!E47)&lt;0,"0",('Background (2)'!E47))</f>
        <v>#VALUE!</v>
      </c>
      <c r="F47" s="58" t="e">
        <f aca="false">IF(('Background (2)'!F47)&lt;0,"0",('Background (2)'!F47))</f>
        <v>#VALUE!</v>
      </c>
      <c r="G47" s="58" t="e">
        <f aca="false">IF(('Background (2)'!G47)&lt;0,"0",('Background (2)'!G47))</f>
        <v>#VALUE!</v>
      </c>
      <c r="H47" s="58" t="e">
        <f aca="false">IF(('Background (2)'!H47)&lt;0,"0",('Background (2)'!H47))</f>
        <v>#VALUE!</v>
      </c>
      <c r="I47" s="58" t="e">
        <f aca="false">IF(('Background (2)'!I47)&lt;0,"0",('Background (2)'!I47))</f>
        <v>#VALUE!</v>
      </c>
      <c r="J47" s="58" t="e">
        <f aca="false">IF(('Background (2)'!J47)&lt;0,"0",('Background (2)'!J47))</f>
        <v>#VALUE!</v>
      </c>
      <c r="K47" s="58" t="e">
        <f aca="false">IF(('Background (2)'!K47)&lt;0,"0",('Background (2)'!K47))</f>
        <v>#VALUE!</v>
      </c>
      <c r="L47" s="58" t="e">
        <f aca="false">IF(('Background (2)'!L47)&lt;0,"0",('Background (2)'!L47))</f>
        <v>#VALUE!</v>
      </c>
      <c r="M47" s="58" t="e">
        <f aca="false">IF(('Background (2)'!M47)&lt;0,"0",('Background (2)'!M47))</f>
        <v>#VALUE!</v>
      </c>
      <c r="N47" s="58" t="e">
        <f aca="false">IF(('Background (2)'!N47)&lt;0,"0",('Background (2)'!N47))</f>
        <v>#VALUE!</v>
      </c>
      <c r="O47" s="58" t="e">
        <f aca="false">IF(('Background (2)'!O47)&lt;0,"0",('Background (2)'!O47))</f>
        <v>#VALUE!</v>
      </c>
      <c r="P47" s="58" t="e">
        <f aca="false">IF(('Background (2)'!P47)&lt;0,"0",('Background (2)'!P47))</f>
        <v>#VALUE!</v>
      </c>
      <c r="Q47" s="58" t="e">
        <f aca="false">IF(('Background (2)'!Q47)&lt;0,"0",('Background (2)'!Q47))</f>
        <v>#VALUE!</v>
      </c>
      <c r="R47" s="58" t="e">
        <f aca="false">IF(('Background (2)'!R47)&lt;0,"0",('Background (2)'!R47))</f>
        <v>#VALUE!</v>
      </c>
      <c r="S47" s="58" t="e">
        <f aca="false">IF(('Background (2)'!S47)&lt;0,"0",('Background (2)'!S47))</f>
        <v>#VALUE!</v>
      </c>
      <c r="T47" s="58" t="e">
        <f aca="false">IF(('Background (2)'!T47)&lt;0,"0",('Background (2)'!T47))</f>
        <v>#VALUE!</v>
      </c>
      <c r="U47" s="58" t="e">
        <f aca="false">IF(('Background (2)'!U47)&lt;0,"0",('Background (2)'!U47))</f>
        <v>#VALUE!</v>
      </c>
      <c r="V47" s="58" t="e">
        <f aca="false">IF(('Background (2)'!V47)&lt;0,"0",('Background (2)'!V47))</f>
        <v>#VALUE!</v>
      </c>
      <c r="W47" s="58" t="e">
        <f aca="false">IF(('Background (2)'!W47)&lt;0,"0",('Background (2)'!W47))</f>
        <v>#VALUE!</v>
      </c>
      <c r="X47" s="58" t="e">
        <f aca="false">IF(('Background (2)'!X47)&lt;0,"0",('Background (2)'!X47))</f>
        <v>#VALUE!</v>
      </c>
      <c r="Y47" s="58" t="e">
        <f aca="false">IF(('Background (2)'!Y47)&lt;0,"0",('Background (2)'!Y47))</f>
        <v>#VALUE!</v>
      </c>
    </row>
    <row r="48" s="57" customFormat="true" ht="16.5" hidden="false" customHeight="true" outlineLevel="0" collapsed="false">
      <c r="A48" s="58" t="str">
        <f aca="false">Averages!A48</f>
        <v>VEGF</v>
      </c>
      <c r="B48" s="58" t="e">
        <f aca="false">IF(('Background (2)'!B48)&lt;0,"0",('Background (2)'!B48))</f>
        <v>#VALUE!</v>
      </c>
      <c r="C48" s="58" t="e">
        <f aca="false">IF(('Background (2)'!C48)&lt;0,"0",('Background (2)'!C48))</f>
        <v>#VALUE!</v>
      </c>
      <c r="D48" s="58" t="e">
        <f aca="false">IF(('Background (2)'!D48)&lt;0,"0",('Background (2)'!D48))</f>
        <v>#VALUE!</v>
      </c>
      <c r="E48" s="58" t="e">
        <f aca="false">IF(('Background (2)'!E48)&lt;0,"0",('Background (2)'!E48))</f>
        <v>#VALUE!</v>
      </c>
      <c r="F48" s="58" t="e">
        <f aca="false">IF(('Background (2)'!F48)&lt;0,"0",('Background (2)'!F48))</f>
        <v>#VALUE!</v>
      </c>
      <c r="G48" s="58" t="e">
        <f aca="false">IF(('Background (2)'!G48)&lt;0,"0",('Background (2)'!G48))</f>
        <v>#VALUE!</v>
      </c>
      <c r="H48" s="58" t="e">
        <f aca="false">IF(('Background (2)'!H48)&lt;0,"0",('Background (2)'!H48))</f>
        <v>#VALUE!</v>
      </c>
      <c r="I48" s="58" t="e">
        <f aca="false">IF(('Background (2)'!I48)&lt;0,"0",('Background (2)'!I48))</f>
        <v>#VALUE!</v>
      </c>
      <c r="J48" s="58" t="e">
        <f aca="false">IF(('Background (2)'!J48)&lt;0,"0",('Background (2)'!J48))</f>
        <v>#VALUE!</v>
      </c>
      <c r="K48" s="58" t="e">
        <f aca="false">IF(('Background (2)'!K48)&lt;0,"0",('Background (2)'!K48))</f>
        <v>#VALUE!</v>
      </c>
      <c r="L48" s="58" t="e">
        <f aca="false">IF(('Background (2)'!L48)&lt;0,"0",('Background (2)'!L48))</f>
        <v>#VALUE!</v>
      </c>
      <c r="M48" s="58" t="e">
        <f aca="false">IF(('Background (2)'!M48)&lt;0,"0",('Background (2)'!M48))</f>
        <v>#VALUE!</v>
      </c>
      <c r="N48" s="58" t="e">
        <f aca="false">IF(('Background (2)'!N48)&lt;0,"0",('Background (2)'!N48))</f>
        <v>#VALUE!</v>
      </c>
      <c r="O48" s="58" t="e">
        <f aca="false">IF(('Background (2)'!O48)&lt;0,"0",('Background (2)'!O48))</f>
        <v>#VALUE!</v>
      </c>
      <c r="P48" s="58" t="e">
        <f aca="false">IF(('Background (2)'!P48)&lt;0,"0",('Background (2)'!P48))</f>
        <v>#VALUE!</v>
      </c>
      <c r="Q48" s="58" t="e">
        <f aca="false">IF(('Background (2)'!Q48)&lt;0,"0",('Background (2)'!Q48))</f>
        <v>#VALUE!</v>
      </c>
      <c r="R48" s="58" t="e">
        <f aca="false">IF(('Background (2)'!R48)&lt;0,"0",('Background (2)'!R48))</f>
        <v>#VALUE!</v>
      </c>
      <c r="S48" s="58" t="e">
        <f aca="false">IF(('Background (2)'!S48)&lt;0,"0",('Background (2)'!S48))</f>
        <v>#VALUE!</v>
      </c>
      <c r="T48" s="58" t="e">
        <f aca="false">IF(('Background (2)'!T48)&lt;0,"0",('Background (2)'!T48))</f>
        <v>#VALUE!</v>
      </c>
      <c r="U48" s="58" t="e">
        <f aca="false">IF(('Background (2)'!U48)&lt;0,"0",('Background (2)'!U48))</f>
        <v>#VALUE!</v>
      </c>
      <c r="V48" s="58" t="e">
        <f aca="false">IF(('Background (2)'!V48)&lt;0,"0",('Background (2)'!V48))</f>
        <v>#VALUE!</v>
      </c>
      <c r="W48" s="58" t="e">
        <f aca="false">IF(('Background (2)'!W48)&lt;0,"0",('Background (2)'!W48))</f>
        <v>#VALUE!</v>
      </c>
      <c r="X48" s="58" t="e">
        <f aca="false">IF(('Background (2)'!X48)&lt;0,"0",('Background (2)'!X48))</f>
        <v>#VALUE!</v>
      </c>
      <c r="Y48" s="58" t="e">
        <f aca="false">IF(('Background (2)'!Y48)&lt;0,"0",('Background (2)'!Y48))</f>
        <v>#VALUE!</v>
      </c>
    </row>
    <row r="49" s="57" customFormat="true" ht="16.5" hidden="false" customHeight="true" outlineLevel="0" collapsed="false">
      <c r="A49" s="58" t="str">
        <f aca="false">Averages!A49</f>
        <v>PDGF-BB</v>
      </c>
      <c r="B49" s="58" t="e">
        <f aca="false">IF(('Background (2)'!B49)&lt;0,"0",('Background (2)'!B49))</f>
        <v>#VALUE!</v>
      </c>
      <c r="C49" s="58" t="e">
        <f aca="false">IF(('Background (2)'!C49)&lt;0,"0",('Background (2)'!C49))</f>
        <v>#VALUE!</v>
      </c>
      <c r="D49" s="58" t="e">
        <f aca="false">IF(('Background (2)'!D49)&lt;0,"0",('Background (2)'!D49))</f>
        <v>#VALUE!</v>
      </c>
      <c r="E49" s="58" t="e">
        <f aca="false">IF(('Background (2)'!E49)&lt;0,"0",('Background (2)'!E49))</f>
        <v>#VALUE!</v>
      </c>
      <c r="F49" s="58" t="e">
        <f aca="false">IF(('Background (2)'!F49)&lt;0,"0",('Background (2)'!F49))</f>
        <v>#VALUE!</v>
      </c>
      <c r="G49" s="58" t="e">
        <f aca="false">IF(('Background (2)'!G49)&lt;0,"0",('Background (2)'!G49))</f>
        <v>#VALUE!</v>
      </c>
      <c r="H49" s="58" t="e">
        <f aca="false">IF(('Background (2)'!H49)&lt;0,"0",('Background (2)'!H49))</f>
        <v>#VALUE!</v>
      </c>
      <c r="I49" s="58" t="e">
        <f aca="false">IF(('Background (2)'!I49)&lt;0,"0",('Background (2)'!I49))</f>
        <v>#VALUE!</v>
      </c>
      <c r="J49" s="58" t="e">
        <f aca="false">IF(('Background (2)'!J49)&lt;0,"0",('Background (2)'!J49))</f>
        <v>#VALUE!</v>
      </c>
      <c r="K49" s="58" t="e">
        <f aca="false">IF(('Background (2)'!K49)&lt;0,"0",('Background (2)'!K49))</f>
        <v>#VALUE!</v>
      </c>
      <c r="L49" s="58" t="e">
        <f aca="false">IF(('Background (2)'!L49)&lt;0,"0",('Background (2)'!L49))</f>
        <v>#VALUE!</v>
      </c>
      <c r="M49" s="58" t="e">
        <f aca="false">IF(('Background (2)'!M49)&lt;0,"0",('Background (2)'!M49))</f>
        <v>#VALUE!</v>
      </c>
      <c r="N49" s="58" t="e">
        <f aca="false">IF(('Background (2)'!N49)&lt;0,"0",('Background (2)'!N49))</f>
        <v>#VALUE!</v>
      </c>
      <c r="O49" s="58" t="e">
        <f aca="false">IF(('Background (2)'!O49)&lt;0,"0",('Background (2)'!O49))</f>
        <v>#VALUE!</v>
      </c>
      <c r="P49" s="58" t="e">
        <f aca="false">IF(('Background (2)'!P49)&lt;0,"0",('Background (2)'!P49))</f>
        <v>#VALUE!</v>
      </c>
      <c r="Q49" s="58" t="e">
        <f aca="false">IF(('Background (2)'!Q49)&lt;0,"0",('Background (2)'!Q49))</f>
        <v>#VALUE!</v>
      </c>
      <c r="R49" s="58" t="e">
        <f aca="false">IF(('Background (2)'!R49)&lt;0,"0",('Background (2)'!R49))</f>
        <v>#VALUE!</v>
      </c>
      <c r="S49" s="58" t="e">
        <f aca="false">IF(('Background (2)'!S49)&lt;0,"0",('Background (2)'!S49))</f>
        <v>#VALUE!</v>
      </c>
      <c r="T49" s="58" t="e">
        <f aca="false">IF(('Background (2)'!T49)&lt;0,"0",('Background (2)'!T49))</f>
        <v>#VALUE!</v>
      </c>
      <c r="U49" s="58" t="e">
        <f aca="false">IF(('Background (2)'!U49)&lt;0,"0",('Background (2)'!U49))</f>
        <v>#VALUE!</v>
      </c>
      <c r="V49" s="58" t="e">
        <f aca="false">IF(('Background (2)'!V49)&lt;0,"0",('Background (2)'!V49))</f>
        <v>#VALUE!</v>
      </c>
      <c r="W49" s="58" t="e">
        <f aca="false">IF(('Background (2)'!W49)&lt;0,"0",('Background (2)'!W49))</f>
        <v>#VALUE!</v>
      </c>
      <c r="X49" s="58" t="e">
        <f aca="false">IF(('Background (2)'!X49)&lt;0,"0",('Background (2)'!X49))</f>
        <v>#VALUE!</v>
      </c>
      <c r="Y49" s="58" t="e">
        <f aca="false">IF(('Background (2)'!Y49)&lt;0,"0",('Background (2)'!Y49))</f>
        <v>#VALUE!</v>
      </c>
    </row>
    <row r="50" s="57" customFormat="true" ht="16.5" hidden="false" customHeight="true" outlineLevel="0" collapsed="false">
      <c r="A50" s="58" t="str">
        <f aca="false">Averages!A50</f>
        <v>Leptin</v>
      </c>
      <c r="B50" s="58" t="e">
        <f aca="false">IF(('Background (2)'!B50)&lt;0,"0",('Background (2)'!B50))</f>
        <v>#VALUE!</v>
      </c>
      <c r="C50" s="58" t="e">
        <f aca="false">IF(('Background (2)'!C50)&lt;0,"0",('Background (2)'!C50))</f>
        <v>#VALUE!</v>
      </c>
      <c r="D50" s="58" t="e">
        <f aca="false">IF(('Background (2)'!D50)&lt;0,"0",('Background (2)'!D50))</f>
        <v>#VALUE!</v>
      </c>
      <c r="E50" s="58" t="e">
        <f aca="false">IF(('Background (2)'!E50)&lt;0,"0",('Background (2)'!E50))</f>
        <v>#VALUE!</v>
      </c>
      <c r="F50" s="58" t="e">
        <f aca="false">IF(('Background (2)'!F50)&lt;0,"0",('Background (2)'!F50))</f>
        <v>#VALUE!</v>
      </c>
      <c r="G50" s="58" t="e">
        <f aca="false">IF(('Background (2)'!G50)&lt;0,"0",('Background (2)'!G50))</f>
        <v>#VALUE!</v>
      </c>
      <c r="H50" s="58" t="e">
        <f aca="false">IF(('Background (2)'!H50)&lt;0,"0",('Background (2)'!H50))</f>
        <v>#VALUE!</v>
      </c>
      <c r="I50" s="58" t="e">
        <f aca="false">IF(('Background (2)'!I50)&lt;0,"0",('Background (2)'!I50))</f>
        <v>#VALUE!</v>
      </c>
      <c r="J50" s="58" t="e">
        <f aca="false">IF(('Background (2)'!J50)&lt;0,"0",('Background (2)'!J50))</f>
        <v>#VALUE!</v>
      </c>
      <c r="K50" s="58" t="e">
        <f aca="false">IF(('Background (2)'!K50)&lt;0,"0",('Background (2)'!K50))</f>
        <v>#VALUE!</v>
      </c>
      <c r="L50" s="58" t="e">
        <f aca="false">IF(('Background (2)'!L50)&lt;0,"0",('Background (2)'!L50))</f>
        <v>#VALUE!</v>
      </c>
      <c r="M50" s="58" t="e">
        <f aca="false">IF(('Background (2)'!M50)&lt;0,"0",('Background (2)'!M50))</f>
        <v>#VALUE!</v>
      </c>
      <c r="N50" s="58" t="e">
        <f aca="false">IF(('Background (2)'!N50)&lt;0,"0",('Background (2)'!N50))</f>
        <v>#VALUE!</v>
      </c>
      <c r="O50" s="58" t="e">
        <f aca="false">IF(('Background (2)'!O50)&lt;0,"0",('Background (2)'!O50))</f>
        <v>#VALUE!</v>
      </c>
      <c r="P50" s="58" t="e">
        <f aca="false">IF(('Background (2)'!P50)&lt;0,"0",('Background (2)'!P50))</f>
        <v>#VALUE!</v>
      </c>
      <c r="Q50" s="58" t="e">
        <f aca="false">IF(('Background (2)'!Q50)&lt;0,"0",('Background (2)'!Q50))</f>
        <v>#VALUE!</v>
      </c>
      <c r="R50" s="58" t="e">
        <f aca="false">IF(('Background (2)'!R50)&lt;0,"0",('Background (2)'!R50))</f>
        <v>#VALUE!</v>
      </c>
      <c r="S50" s="58" t="e">
        <f aca="false">IF(('Background (2)'!S50)&lt;0,"0",('Background (2)'!S50))</f>
        <v>#VALUE!</v>
      </c>
      <c r="T50" s="58" t="e">
        <f aca="false">IF(('Background (2)'!T50)&lt;0,"0",('Background (2)'!T50))</f>
        <v>#VALUE!</v>
      </c>
      <c r="U50" s="58" t="e">
        <f aca="false">IF(('Background (2)'!U50)&lt;0,"0",('Background (2)'!U50))</f>
        <v>#VALUE!</v>
      </c>
      <c r="V50" s="58" t="e">
        <f aca="false">IF(('Background (2)'!V50)&lt;0,"0",('Background (2)'!V50))</f>
        <v>#VALUE!</v>
      </c>
      <c r="W50" s="58" t="e">
        <f aca="false">IF(('Background (2)'!W50)&lt;0,"0",('Background (2)'!W50))</f>
        <v>#VALUE!</v>
      </c>
      <c r="X50" s="58" t="e">
        <f aca="false">IF(('Background (2)'!X50)&lt;0,"0",('Background (2)'!X50))</f>
        <v>#VALUE!</v>
      </c>
      <c r="Y50" s="58" t="e">
        <f aca="false">IF(('Background (2)'!Y50)&lt;0,"0",('Background (2)'!Y50))</f>
        <v>#VALUE!</v>
      </c>
    </row>
    <row r="51" s="57" customFormat="true" ht="16.5" hidden="false" customHeight="true" outlineLevel="0" collapsed="false">
      <c r="A51" s="58" t="str">
        <f aca="false">Averages!A51</f>
        <v>BDNF</v>
      </c>
      <c r="B51" s="58" t="e">
        <f aca="false">IF(('Background (2)'!B51)&lt;0,"0",('Background (2)'!B51))</f>
        <v>#VALUE!</v>
      </c>
      <c r="C51" s="58" t="e">
        <f aca="false">IF(('Background (2)'!C51)&lt;0,"0",('Background (2)'!C51))</f>
        <v>#VALUE!</v>
      </c>
      <c r="D51" s="58" t="e">
        <f aca="false">IF(('Background (2)'!D51)&lt;0,"0",('Background (2)'!D51))</f>
        <v>#VALUE!</v>
      </c>
      <c r="E51" s="58" t="e">
        <f aca="false">IF(('Background (2)'!E51)&lt;0,"0",('Background (2)'!E51))</f>
        <v>#VALUE!</v>
      </c>
      <c r="F51" s="58" t="e">
        <f aca="false">IF(('Background (2)'!F51)&lt;0,"0",('Background (2)'!F51))</f>
        <v>#VALUE!</v>
      </c>
      <c r="G51" s="58" t="e">
        <f aca="false">IF(('Background (2)'!G51)&lt;0,"0",('Background (2)'!G51))</f>
        <v>#VALUE!</v>
      </c>
      <c r="H51" s="58" t="e">
        <f aca="false">IF(('Background (2)'!H51)&lt;0,"0",('Background (2)'!H51))</f>
        <v>#VALUE!</v>
      </c>
      <c r="I51" s="58" t="e">
        <f aca="false">IF(('Background (2)'!I51)&lt;0,"0",('Background (2)'!I51))</f>
        <v>#VALUE!</v>
      </c>
      <c r="J51" s="58" t="e">
        <f aca="false">IF(('Background (2)'!J51)&lt;0,"0",('Background (2)'!J51))</f>
        <v>#VALUE!</v>
      </c>
      <c r="K51" s="58" t="e">
        <f aca="false">IF(('Background (2)'!K51)&lt;0,"0",('Background (2)'!K51))</f>
        <v>#VALUE!</v>
      </c>
      <c r="L51" s="58" t="e">
        <f aca="false">IF(('Background (2)'!L51)&lt;0,"0",('Background (2)'!L51))</f>
        <v>#VALUE!</v>
      </c>
      <c r="M51" s="58" t="e">
        <f aca="false">IF(('Background (2)'!M51)&lt;0,"0",('Background (2)'!M51))</f>
        <v>#VALUE!</v>
      </c>
      <c r="N51" s="58" t="e">
        <f aca="false">IF(('Background (2)'!N51)&lt;0,"0",('Background (2)'!N51))</f>
        <v>#VALUE!</v>
      </c>
      <c r="O51" s="58" t="e">
        <f aca="false">IF(('Background (2)'!O51)&lt;0,"0",('Background (2)'!O51))</f>
        <v>#VALUE!</v>
      </c>
      <c r="P51" s="58" t="e">
        <f aca="false">IF(('Background (2)'!P51)&lt;0,"0",('Background (2)'!P51))</f>
        <v>#VALUE!</v>
      </c>
      <c r="Q51" s="58" t="e">
        <f aca="false">IF(('Background (2)'!Q51)&lt;0,"0",('Background (2)'!Q51))</f>
        <v>#VALUE!</v>
      </c>
      <c r="R51" s="58" t="e">
        <f aca="false">IF(('Background (2)'!R51)&lt;0,"0",('Background (2)'!R51))</f>
        <v>#VALUE!</v>
      </c>
      <c r="S51" s="58" t="e">
        <f aca="false">IF(('Background (2)'!S51)&lt;0,"0",('Background (2)'!S51))</f>
        <v>#VALUE!</v>
      </c>
      <c r="T51" s="58" t="e">
        <f aca="false">IF(('Background (2)'!T51)&lt;0,"0",('Background (2)'!T51))</f>
        <v>#VALUE!</v>
      </c>
      <c r="U51" s="58" t="e">
        <f aca="false">IF(('Background (2)'!U51)&lt;0,"0",('Background (2)'!U51))</f>
        <v>#VALUE!</v>
      </c>
      <c r="V51" s="58" t="e">
        <f aca="false">IF(('Background (2)'!V51)&lt;0,"0",('Background (2)'!V51))</f>
        <v>#VALUE!</v>
      </c>
      <c r="W51" s="58" t="e">
        <f aca="false">IF(('Background (2)'!W51)&lt;0,"0",('Background (2)'!W51))</f>
        <v>#VALUE!</v>
      </c>
      <c r="X51" s="58" t="e">
        <f aca="false">IF(('Background (2)'!X51)&lt;0,"0",('Background (2)'!X51))</f>
        <v>#VALUE!</v>
      </c>
      <c r="Y51" s="58" t="e">
        <f aca="false">IF(('Background (2)'!Y51)&lt;0,"0",('Background (2)'!Y51))</f>
        <v>#VALUE!</v>
      </c>
    </row>
    <row r="52" s="57" customFormat="true" ht="16.5" hidden="false" customHeight="true" outlineLevel="0" collapsed="false">
      <c r="A52" s="58" t="str">
        <f aca="false">Averages!A52</f>
        <v>BLC</v>
      </c>
      <c r="B52" s="58" t="e">
        <f aca="false">IF(('Background (2)'!B52)&lt;0,"0",('Background (2)'!B52))</f>
        <v>#VALUE!</v>
      </c>
      <c r="C52" s="58" t="e">
        <f aca="false">IF(('Background (2)'!C52)&lt;0,"0",('Background (2)'!C52))</f>
        <v>#VALUE!</v>
      </c>
      <c r="D52" s="58" t="e">
        <f aca="false">IF(('Background (2)'!D52)&lt;0,"0",('Background (2)'!D52))</f>
        <v>#VALUE!</v>
      </c>
      <c r="E52" s="58" t="e">
        <f aca="false">IF(('Background (2)'!E52)&lt;0,"0",('Background (2)'!E52))</f>
        <v>#VALUE!</v>
      </c>
      <c r="F52" s="58" t="e">
        <f aca="false">IF(('Background (2)'!F52)&lt;0,"0",('Background (2)'!F52))</f>
        <v>#VALUE!</v>
      </c>
      <c r="G52" s="58" t="e">
        <f aca="false">IF(('Background (2)'!G52)&lt;0,"0",('Background (2)'!G52))</f>
        <v>#VALUE!</v>
      </c>
      <c r="H52" s="58" t="e">
        <f aca="false">IF(('Background (2)'!H52)&lt;0,"0",('Background (2)'!H52))</f>
        <v>#VALUE!</v>
      </c>
      <c r="I52" s="58" t="e">
        <f aca="false">IF(('Background (2)'!I52)&lt;0,"0",('Background (2)'!I52))</f>
        <v>#VALUE!</v>
      </c>
      <c r="J52" s="58" t="e">
        <f aca="false">IF(('Background (2)'!J52)&lt;0,"0",('Background (2)'!J52))</f>
        <v>#VALUE!</v>
      </c>
      <c r="K52" s="58" t="e">
        <f aca="false">IF(('Background (2)'!K52)&lt;0,"0",('Background (2)'!K52))</f>
        <v>#VALUE!</v>
      </c>
      <c r="L52" s="58" t="e">
        <f aca="false">IF(('Background (2)'!L52)&lt;0,"0",('Background (2)'!L52))</f>
        <v>#VALUE!</v>
      </c>
      <c r="M52" s="58" t="e">
        <f aca="false">IF(('Background (2)'!M52)&lt;0,"0",('Background (2)'!M52))</f>
        <v>#VALUE!</v>
      </c>
      <c r="N52" s="58" t="e">
        <f aca="false">IF(('Background (2)'!N52)&lt;0,"0",('Background (2)'!N52))</f>
        <v>#VALUE!</v>
      </c>
      <c r="O52" s="58" t="e">
        <f aca="false">IF(('Background (2)'!O52)&lt;0,"0",('Background (2)'!O52))</f>
        <v>#VALUE!</v>
      </c>
      <c r="P52" s="58" t="e">
        <f aca="false">IF(('Background (2)'!P52)&lt;0,"0",('Background (2)'!P52))</f>
        <v>#VALUE!</v>
      </c>
      <c r="Q52" s="58" t="e">
        <f aca="false">IF(('Background (2)'!Q52)&lt;0,"0",('Background (2)'!Q52))</f>
        <v>#VALUE!</v>
      </c>
      <c r="R52" s="58" t="e">
        <f aca="false">IF(('Background (2)'!R52)&lt;0,"0",('Background (2)'!R52))</f>
        <v>#VALUE!</v>
      </c>
      <c r="S52" s="58" t="e">
        <f aca="false">IF(('Background (2)'!S52)&lt;0,"0",('Background (2)'!S52))</f>
        <v>#VALUE!</v>
      </c>
      <c r="T52" s="58" t="e">
        <f aca="false">IF(('Background (2)'!T52)&lt;0,"0",('Background (2)'!T52))</f>
        <v>#VALUE!</v>
      </c>
      <c r="U52" s="58" t="e">
        <f aca="false">IF(('Background (2)'!U52)&lt;0,"0",('Background (2)'!U52))</f>
        <v>#VALUE!</v>
      </c>
      <c r="V52" s="58" t="e">
        <f aca="false">IF(('Background (2)'!V52)&lt;0,"0",('Background (2)'!V52))</f>
        <v>#VALUE!</v>
      </c>
      <c r="W52" s="58" t="e">
        <f aca="false">IF(('Background (2)'!W52)&lt;0,"0",('Background (2)'!W52))</f>
        <v>#VALUE!</v>
      </c>
      <c r="X52" s="58" t="e">
        <f aca="false">IF(('Background (2)'!X52)&lt;0,"0",('Background (2)'!X52))</f>
        <v>#VALUE!</v>
      </c>
      <c r="Y52" s="58" t="e">
        <f aca="false">IF(('Background (2)'!Y52)&lt;0,"0",('Background (2)'!Y52))</f>
        <v>#VALUE!</v>
      </c>
    </row>
    <row r="53" s="57" customFormat="true" ht="16.5" hidden="false" customHeight="true" outlineLevel="0" collapsed="false">
      <c r="A53" s="58" t="str">
        <f aca="false">Averages!A53</f>
        <v>CK beta 8-1</v>
      </c>
      <c r="B53" s="58" t="e">
        <f aca="false">IF(('Background (2)'!B53)&lt;0,"0",('Background (2)'!B53))</f>
        <v>#VALUE!</v>
      </c>
      <c r="C53" s="58" t="e">
        <f aca="false">IF(('Background (2)'!C53)&lt;0,"0",('Background (2)'!C53))</f>
        <v>#VALUE!</v>
      </c>
      <c r="D53" s="58" t="e">
        <f aca="false">IF(('Background (2)'!D53)&lt;0,"0",('Background (2)'!D53))</f>
        <v>#VALUE!</v>
      </c>
      <c r="E53" s="58" t="e">
        <f aca="false">IF(('Background (2)'!E53)&lt;0,"0",('Background (2)'!E53))</f>
        <v>#VALUE!</v>
      </c>
      <c r="F53" s="58" t="e">
        <f aca="false">IF(('Background (2)'!F53)&lt;0,"0",('Background (2)'!F53))</f>
        <v>#VALUE!</v>
      </c>
      <c r="G53" s="58" t="e">
        <f aca="false">IF(('Background (2)'!G53)&lt;0,"0",('Background (2)'!G53))</f>
        <v>#VALUE!</v>
      </c>
      <c r="H53" s="58" t="e">
        <f aca="false">IF(('Background (2)'!H53)&lt;0,"0",('Background (2)'!H53))</f>
        <v>#VALUE!</v>
      </c>
      <c r="I53" s="58" t="e">
        <f aca="false">IF(('Background (2)'!I53)&lt;0,"0",('Background (2)'!I53))</f>
        <v>#VALUE!</v>
      </c>
      <c r="J53" s="58" t="e">
        <f aca="false">IF(('Background (2)'!J53)&lt;0,"0",('Background (2)'!J53))</f>
        <v>#VALUE!</v>
      </c>
      <c r="K53" s="58" t="e">
        <f aca="false">IF(('Background (2)'!K53)&lt;0,"0",('Background (2)'!K53))</f>
        <v>#VALUE!</v>
      </c>
      <c r="L53" s="58" t="e">
        <f aca="false">IF(('Background (2)'!L53)&lt;0,"0",('Background (2)'!L53))</f>
        <v>#VALUE!</v>
      </c>
      <c r="M53" s="58" t="e">
        <f aca="false">IF(('Background (2)'!M53)&lt;0,"0",('Background (2)'!M53))</f>
        <v>#VALUE!</v>
      </c>
      <c r="N53" s="58" t="e">
        <f aca="false">IF(('Background (2)'!N53)&lt;0,"0",('Background (2)'!N53))</f>
        <v>#VALUE!</v>
      </c>
      <c r="O53" s="58" t="e">
        <f aca="false">IF(('Background (2)'!O53)&lt;0,"0",('Background (2)'!O53))</f>
        <v>#VALUE!</v>
      </c>
      <c r="P53" s="58" t="e">
        <f aca="false">IF(('Background (2)'!P53)&lt;0,"0",('Background (2)'!P53))</f>
        <v>#VALUE!</v>
      </c>
      <c r="Q53" s="58" t="e">
        <f aca="false">IF(('Background (2)'!Q53)&lt;0,"0",('Background (2)'!Q53))</f>
        <v>#VALUE!</v>
      </c>
      <c r="R53" s="58" t="e">
        <f aca="false">IF(('Background (2)'!R53)&lt;0,"0",('Background (2)'!R53))</f>
        <v>#VALUE!</v>
      </c>
      <c r="S53" s="58" t="e">
        <f aca="false">IF(('Background (2)'!S53)&lt;0,"0",('Background (2)'!S53))</f>
        <v>#VALUE!</v>
      </c>
      <c r="T53" s="58" t="e">
        <f aca="false">IF(('Background (2)'!T53)&lt;0,"0",('Background (2)'!T53))</f>
        <v>#VALUE!</v>
      </c>
      <c r="U53" s="58" t="e">
        <f aca="false">IF(('Background (2)'!U53)&lt;0,"0",('Background (2)'!U53))</f>
        <v>#VALUE!</v>
      </c>
      <c r="V53" s="58" t="e">
        <f aca="false">IF(('Background (2)'!V53)&lt;0,"0",('Background (2)'!V53))</f>
        <v>#VALUE!</v>
      </c>
      <c r="W53" s="58" t="e">
        <f aca="false">IF(('Background (2)'!W53)&lt;0,"0",('Background (2)'!W53))</f>
        <v>#VALUE!</v>
      </c>
      <c r="X53" s="58" t="e">
        <f aca="false">IF(('Background (2)'!X53)&lt;0,"0",('Background (2)'!X53))</f>
        <v>#VALUE!</v>
      </c>
      <c r="Y53" s="58" t="e">
        <f aca="false">IF(('Background (2)'!Y53)&lt;0,"0",('Background (2)'!Y53))</f>
        <v>#VALUE!</v>
      </c>
    </row>
    <row r="54" s="57" customFormat="true" ht="16.5" hidden="false" customHeight="true" outlineLevel="0" collapsed="false">
      <c r="A54" s="58" t="str">
        <f aca="false">Averages!A54</f>
        <v>Eotaxin </v>
      </c>
      <c r="B54" s="58" t="e">
        <f aca="false">IF(('Background (2)'!B54)&lt;0,"0",('Background (2)'!B54))</f>
        <v>#VALUE!</v>
      </c>
      <c r="C54" s="58" t="e">
        <f aca="false">IF(('Background (2)'!C54)&lt;0,"0",('Background (2)'!C54))</f>
        <v>#VALUE!</v>
      </c>
      <c r="D54" s="58" t="e">
        <f aca="false">IF(('Background (2)'!D54)&lt;0,"0",('Background (2)'!D54))</f>
        <v>#VALUE!</v>
      </c>
      <c r="E54" s="58" t="e">
        <f aca="false">IF(('Background (2)'!E54)&lt;0,"0",('Background (2)'!E54))</f>
        <v>#VALUE!</v>
      </c>
      <c r="F54" s="58" t="e">
        <f aca="false">IF(('Background (2)'!F54)&lt;0,"0",('Background (2)'!F54))</f>
        <v>#VALUE!</v>
      </c>
      <c r="G54" s="58" t="e">
        <f aca="false">IF(('Background (2)'!G54)&lt;0,"0",('Background (2)'!G54))</f>
        <v>#VALUE!</v>
      </c>
      <c r="H54" s="58" t="e">
        <f aca="false">IF(('Background (2)'!H54)&lt;0,"0",('Background (2)'!H54))</f>
        <v>#VALUE!</v>
      </c>
      <c r="I54" s="58" t="e">
        <f aca="false">IF(('Background (2)'!I54)&lt;0,"0",('Background (2)'!I54))</f>
        <v>#VALUE!</v>
      </c>
      <c r="J54" s="58" t="e">
        <f aca="false">IF(('Background (2)'!J54)&lt;0,"0",('Background (2)'!J54))</f>
        <v>#VALUE!</v>
      </c>
      <c r="K54" s="58" t="e">
        <f aca="false">IF(('Background (2)'!K54)&lt;0,"0",('Background (2)'!K54))</f>
        <v>#VALUE!</v>
      </c>
      <c r="L54" s="58" t="e">
        <f aca="false">IF(('Background (2)'!L54)&lt;0,"0",('Background (2)'!L54))</f>
        <v>#VALUE!</v>
      </c>
      <c r="M54" s="58" t="e">
        <f aca="false">IF(('Background (2)'!M54)&lt;0,"0",('Background (2)'!M54))</f>
        <v>#VALUE!</v>
      </c>
      <c r="N54" s="58" t="e">
        <f aca="false">IF(('Background (2)'!N54)&lt;0,"0",('Background (2)'!N54))</f>
        <v>#VALUE!</v>
      </c>
      <c r="O54" s="58" t="e">
        <f aca="false">IF(('Background (2)'!O54)&lt;0,"0",('Background (2)'!O54))</f>
        <v>#VALUE!</v>
      </c>
      <c r="P54" s="58" t="e">
        <f aca="false">IF(('Background (2)'!P54)&lt;0,"0",('Background (2)'!P54))</f>
        <v>#VALUE!</v>
      </c>
      <c r="Q54" s="58" t="e">
        <f aca="false">IF(('Background (2)'!Q54)&lt;0,"0",('Background (2)'!Q54))</f>
        <v>#VALUE!</v>
      </c>
      <c r="R54" s="58" t="e">
        <f aca="false">IF(('Background (2)'!R54)&lt;0,"0",('Background (2)'!R54))</f>
        <v>#VALUE!</v>
      </c>
      <c r="S54" s="58" t="e">
        <f aca="false">IF(('Background (2)'!S54)&lt;0,"0",('Background (2)'!S54))</f>
        <v>#VALUE!</v>
      </c>
      <c r="T54" s="58" t="e">
        <f aca="false">IF(('Background (2)'!T54)&lt;0,"0",('Background (2)'!T54))</f>
        <v>#VALUE!</v>
      </c>
      <c r="U54" s="58" t="e">
        <f aca="false">IF(('Background (2)'!U54)&lt;0,"0",('Background (2)'!U54))</f>
        <v>#VALUE!</v>
      </c>
      <c r="V54" s="58" t="e">
        <f aca="false">IF(('Background (2)'!V54)&lt;0,"0",('Background (2)'!V54))</f>
        <v>#VALUE!</v>
      </c>
      <c r="W54" s="58" t="e">
        <f aca="false">IF(('Background (2)'!W54)&lt;0,"0",('Background (2)'!W54))</f>
        <v>#VALUE!</v>
      </c>
      <c r="X54" s="58" t="e">
        <f aca="false">IF(('Background (2)'!X54)&lt;0,"0",('Background (2)'!X54))</f>
        <v>#VALUE!</v>
      </c>
      <c r="Y54" s="58" t="e">
        <f aca="false">IF(('Background (2)'!Y54)&lt;0,"0",('Background (2)'!Y54))</f>
        <v>#VALUE!</v>
      </c>
    </row>
    <row r="55" s="57" customFormat="true" ht="16.5" hidden="false" customHeight="true" outlineLevel="0" collapsed="false">
      <c r="A55" s="58" t="str">
        <f aca="false">Averages!A55</f>
        <v>Eotaxin-2 </v>
      </c>
      <c r="B55" s="58" t="e">
        <f aca="false">IF(('Background (2)'!B55)&lt;0,"0",('Background (2)'!B55))</f>
        <v>#VALUE!</v>
      </c>
      <c r="C55" s="58" t="e">
        <f aca="false">IF(('Background (2)'!C55)&lt;0,"0",('Background (2)'!C55))</f>
        <v>#VALUE!</v>
      </c>
      <c r="D55" s="58" t="e">
        <f aca="false">IF(('Background (2)'!D55)&lt;0,"0",('Background (2)'!D55))</f>
        <v>#VALUE!</v>
      </c>
      <c r="E55" s="58" t="e">
        <f aca="false">IF(('Background (2)'!E55)&lt;0,"0",('Background (2)'!E55))</f>
        <v>#VALUE!</v>
      </c>
      <c r="F55" s="58" t="e">
        <f aca="false">IF(('Background (2)'!F55)&lt;0,"0",('Background (2)'!F55))</f>
        <v>#VALUE!</v>
      </c>
      <c r="G55" s="58" t="e">
        <f aca="false">IF(('Background (2)'!G55)&lt;0,"0",('Background (2)'!G55))</f>
        <v>#VALUE!</v>
      </c>
      <c r="H55" s="58" t="e">
        <f aca="false">IF(('Background (2)'!H55)&lt;0,"0",('Background (2)'!H55))</f>
        <v>#VALUE!</v>
      </c>
      <c r="I55" s="58" t="e">
        <f aca="false">IF(('Background (2)'!I55)&lt;0,"0",('Background (2)'!I55))</f>
        <v>#VALUE!</v>
      </c>
      <c r="J55" s="58" t="e">
        <f aca="false">IF(('Background (2)'!J55)&lt;0,"0",('Background (2)'!J55))</f>
        <v>#VALUE!</v>
      </c>
      <c r="K55" s="58" t="e">
        <f aca="false">IF(('Background (2)'!K55)&lt;0,"0",('Background (2)'!K55))</f>
        <v>#VALUE!</v>
      </c>
      <c r="L55" s="58" t="e">
        <f aca="false">IF(('Background (2)'!L55)&lt;0,"0",('Background (2)'!L55))</f>
        <v>#VALUE!</v>
      </c>
      <c r="M55" s="58" t="e">
        <f aca="false">IF(('Background (2)'!M55)&lt;0,"0",('Background (2)'!M55))</f>
        <v>#VALUE!</v>
      </c>
      <c r="N55" s="58" t="e">
        <f aca="false">IF(('Background (2)'!N55)&lt;0,"0",('Background (2)'!N55))</f>
        <v>#VALUE!</v>
      </c>
      <c r="O55" s="58" t="e">
        <f aca="false">IF(('Background (2)'!O55)&lt;0,"0",('Background (2)'!O55))</f>
        <v>#VALUE!</v>
      </c>
      <c r="P55" s="58" t="e">
        <f aca="false">IF(('Background (2)'!P55)&lt;0,"0",('Background (2)'!P55))</f>
        <v>#VALUE!</v>
      </c>
      <c r="Q55" s="58" t="e">
        <f aca="false">IF(('Background (2)'!Q55)&lt;0,"0",('Background (2)'!Q55))</f>
        <v>#VALUE!</v>
      </c>
      <c r="R55" s="58" t="e">
        <f aca="false">IF(('Background (2)'!R55)&lt;0,"0",('Background (2)'!R55))</f>
        <v>#VALUE!</v>
      </c>
      <c r="S55" s="58" t="e">
        <f aca="false">IF(('Background (2)'!S55)&lt;0,"0",('Background (2)'!S55))</f>
        <v>#VALUE!</v>
      </c>
      <c r="T55" s="58" t="e">
        <f aca="false">IF(('Background (2)'!T55)&lt;0,"0",('Background (2)'!T55))</f>
        <v>#VALUE!</v>
      </c>
      <c r="U55" s="58" t="e">
        <f aca="false">IF(('Background (2)'!U55)&lt;0,"0",('Background (2)'!U55))</f>
        <v>#VALUE!</v>
      </c>
      <c r="V55" s="58" t="e">
        <f aca="false">IF(('Background (2)'!V55)&lt;0,"0",('Background (2)'!V55))</f>
        <v>#VALUE!</v>
      </c>
      <c r="W55" s="58" t="e">
        <f aca="false">IF(('Background (2)'!W55)&lt;0,"0",('Background (2)'!W55))</f>
        <v>#VALUE!</v>
      </c>
      <c r="X55" s="58" t="e">
        <f aca="false">IF(('Background (2)'!X55)&lt;0,"0",('Background (2)'!X55))</f>
        <v>#VALUE!</v>
      </c>
      <c r="Y55" s="58" t="e">
        <f aca="false">IF(('Background (2)'!Y55)&lt;0,"0",('Background (2)'!Y55))</f>
        <v>#VALUE!</v>
      </c>
    </row>
    <row r="56" s="57" customFormat="true" ht="16.5" hidden="false" customHeight="true" outlineLevel="0" collapsed="false">
      <c r="A56" s="58" t="str">
        <f aca="false">Averages!A56</f>
        <v>Eotaxin-3</v>
      </c>
      <c r="B56" s="58" t="e">
        <f aca="false">IF(('Background (2)'!B56)&lt;0,"0",('Background (2)'!B56))</f>
        <v>#VALUE!</v>
      </c>
      <c r="C56" s="58" t="e">
        <f aca="false">IF(('Background (2)'!C56)&lt;0,"0",('Background (2)'!C56))</f>
        <v>#VALUE!</v>
      </c>
      <c r="D56" s="58" t="e">
        <f aca="false">IF(('Background (2)'!D56)&lt;0,"0",('Background (2)'!D56))</f>
        <v>#VALUE!</v>
      </c>
      <c r="E56" s="58" t="e">
        <f aca="false">IF(('Background (2)'!E56)&lt;0,"0",('Background (2)'!E56))</f>
        <v>#VALUE!</v>
      </c>
      <c r="F56" s="58" t="e">
        <f aca="false">IF(('Background (2)'!F56)&lt;0,"0",('Background (2)'!F56))</f>
        <v>#VALUE!</v>
      </c>
      <c r="G56" s="58" t="e">
        <f aca="false">IF(('Background (2)'!G56)&lt;0,"0",('Background (2)'!G56))</f>
        <v>#VALUE!</v>
      </c>
      <c r="H56" s="58" t="e">
        <f aca="false">IF(('Background (2)'!H56)&lt;0,"0",('Background (2)'!H56))</f>
        <v>#VALUE!</v>
      </c>
      <c r="I56" s="58" t="e">
        <f aca="false">IF(('Background (2)'!I56)&lt;0,"0",('Background (2)'!I56))</f>
        <v>#VALUE!</v>
      </c>
      <c r="J56" s="58" t="e">
        <f aca="false">IF(('Background (2)'!J56)&lt;0,"0",('Background (2)'!J56))</f>
        <v>#VALUE!</v>
      </c>
      <c r="K56" s="58" t="e">
        <f aca="false">IF(('Background (2)'!K56)&lt;0,"0",('Background (2)'!K56))</f>
        <v>#VALUE!</v>
      </c>
      <c r="L56" s="58" t="e">
        <f aca="false">IF(('Background (2)'!L56)&lt;0,"0",('Background (2)'!L56))</f>
        <v>#VALUE!</v>
      </c>
      <c r="M56" s="58" t="e">
        <f aca="false">IF(('Background (2)'!M56)&lt;0,"0",('Background (2)'!M56))</f>
        <v>#VALUE!</v>
      </c>
      <c r="N56" s="58" t="e">
        <f aca="false">IF(('Background (2)'!N56)&lt;0,"0",('Background (2)'!N56))</f>
        <v>#VALUE!</v>
      </c>
      <c r="O56" s="58" t="e">
        <f aca="false">IF(('Background (2)'!O56)&lt;0,"0",('Background (2)'!O56))</f>
        <v>#VALUE!</v>
      </c>
      <c r="P56" s="58" t="e">
        <f aca="false">IF(('Background (2)'!P56)&lt;0,"0",('Background (2)'!P56))</f>
        <v>#VALUE!</v>
      </c>
      <c r="Q56" s="58" t="e">
        <f aca="false">IF(('Background (2)'!Q56)&lt;0,"0",('Background (2)'!Q56))</f>
        <v>#VALUE!</v>
      </c>
      <c r="R56" s="58" t="e">
        <f aca="false">IF(('Background (2)'!R56)&lt;0,"0",('Background (2)'!R56))</f>
        <v>#VALUE!</v>
      </c>
      <c r="S56" s="58" t="e">
        <f aca="false">IF(('Background (2)'!S56)&lt;0,"0",('Background (2)'!S56))</f>
        <v>#VALUE!</v>
      </c>
      <c r="T56" s="58" t="e">
        <f aca="false">IF(('Background (2)'!T56)&lt;0,"0",('Background (2)'!T56))</f>
        <v>#VALUE!</v>
      </c>
      <c r="U56" s="58" t="e">
        <f aca="false">IF(('Background (2)'!U56)&lt;0,"0",('Background (2)'!U56))</f>
        <v>#VALUE!</v>
      </c>
      <c r="V56" s="58" t="e">
        <f aca="false">IF(('Background (2)'!V56)&lt;0,"0",('Background (2)'!V56))</f>
        <v>#VALUE!</v>
      </c>
      <c r="W56" s="58" t="e">
        <f aca="false">IF(('Background (2)'!W56)&lt;0,"0",('Background (2)'!W56))</f>
        <v>#VALUE!</v>
      </c>
      <c r="X56" s="58" t="e">
        <f aca="false">IF(('Background (2)'!X56)&lt;0,"0",('Background (2)'!X56))</f>
        <v>#VALUE!</v>
      </c>
      <c r="Y56" s="58" t="e">
        <f aca="false">IF(('Background (2)'!Y56)&lt;0,"0",('Background (2)'!Y56))</f>
        <v>#VALUE!</v>
      </c>
    </row>
    <row r="57" s="57" customFormat="true" ht="16.5" hidden="false" customHeight="true" outlineLevel="0" collapsed="false">
      <c r="A57" s="58" t="str">
        <f aca="false">Averages!A57</f>
        <v>FGF-4</v>
      </c>
      <c r="B57" s="58" t="e">
        <f aca="false">IF(('Background (2)'!B57)&lt;0,"0",('Background (2)'!B57))</f>
        <v>#VALUE!</v>
      </c>
      <c r="C57" s="58" t="e">
        <f aca="false">IF(('Background (2)'!C57)&lt;0,"0",('Background (2)'!C57))</f>
        <v>#VALUE!</v>
      </c>
      <c r="D57" s="58" t="e">
        <f aca="false">IF(('Background (2)'!D57)&lt;0,"0",('Background (2)'!D57))</f>
        <v>#VALUE!</v>
      </c>
      <c r="E57" s="58" t="e">
        <f aca="false">IF(('Background (2)'!E57)&lt;0,"0",('Background (2)'!E57))</f>
        <v>#VALUE!</v>
      </c>
      <c r="F57" s="58" t="e">
        <f aca="false">IF(('Background (2)'!F57)&lt;0,"0",('Background (2)'!F57))</f>
        <v>#VALUE!</v>
      </c>
      <c r="G57" s="58" t="e">
        <f aca="false">IF(('Background (2)'!G57)&lt;0,"0",('Background (2)'!G57))</f>
        <v>#VALUE!</v>
      </c>
      <c r="H57" s="58" t="e">
        <f aca="false">IF(('Background (2)'!H57)&lt;0,"0",('Background (2)'!H57))</f>
        <v>#VALUE!</v>
      </c>
      <c r="I57" s="58" t="e">
        <f aca="false">IF(('Background (2)'!I57)&lt;0,"0",('Background (2)'!I57))</f>
        <v>#VALUE!</v>
      </c>
      <c r="J57" s="58" t="e">
        <f aca="false">IF(('Background (2)'!J57)&lt;0,"0",('Background (2)'!J57))</f>
        <v>#VALUE!</v>
      </c>
      <c r="K57" s="58" t="e">
        <f aca="false">IF(('Background (2)'!K57)&lt;0,"0",('Background (2)'!K57))</f>
        <v>#VALUE!</v>
      </c>
      <c r="L57" s="58" t="e">
        <f aca="false">IF(('Background (2)'!L57)&lt;0,"0",('Background (2)'!L57))</f>
        <v>#VALUE!</v>
      </c>
      <c r="M57" s="58" t="e">
        <f aca="false">IF(('Background (2)'!M57)&lt;0,"0",('Background (2)'!M57))</f>
        <v>#VALUE!</v>
      </c>
      <c r="N57" s="58" t="e">
        <f aca="false">IF(('Background (2)'!N57)&lt;0,"0",('Background (2)'!N57))</f>
        <v>#VALUE!</v>
      </c>
      <c r="O57" s="58" t="e">
        <f aca="false">IF(('Background (2)'!O57)&lt;0,"0",('Background (2)'!O57))</f>
        <v>#VALUE!</v>
      </c>
      <c r="P57" s="58" t="e">
        <f aca="false">IF(('Background (2)'!P57)&lt;0,"0",('Background (2)'!P57))</f>
        <v>#VALUE!</v>
      </c>
      <c r="Q57" s="58" t="e">
        <f aca="false">IF(('Background (2)'!Q57)&lt;0,"0",('Background (2)'!Q57))</f>
        <v>#VALUE!</v>
      </c>
      <c r="R57" s="58" t="e">
        <f aca="false">IF(('Background (2)'!R57)&lt;0,"0",('Background (2)'!R57))</f>
        <v>#VALUE!</v>
      </c>
      <c r="S57" s="58" t="e">
        <f aca="false">IF(('Background (2)'!S57)&lt;0,"0",('Background (2)'!S57))</f>
        <v>#VALUE!</v>
      </c>
      <c r="T57" s="58" t="e">
        <f aca="false">IF(('Background (2)'!T57)&lt;0,"0",('Background (2)'!T57))</f>
        <v>#VALUE!</v>
      </c>
      <c r="U57" s="58" t="e">
        <f aca="false">IF(('Background (2)'!U57)&lt;0,"0",('Background (2)'!U57))</f>
        <v>#VALUE!</v>
      </c>
      <c r="V57" s="58" t="e">
        <f aca="false">IF(('Background (2)'!V57)&lt;0,"0",('Background (2)'!V57))</f>
        <v>#VALUE!</v>
      </c>
      <c r="W57" s="58" t="e">
        <f aca="false">IF(('Background (2)'!W57)&lt;0,"0",('Background (2)'!W57))</f>
        <v>#VALUE!</v>
      </c>
      <c r="X57" s="58" t="e">
        <f aca="false">IF(('Background (2)'!X57)&lt;0,"0",('Background (2)'!X57))</f>
        <v>#VALUE!</v>
      </c>
      <c r="Y57" s="58" t="e">
        <f aca="false">IF(('Background (2)'!Y57)&lt;0,"0",('Background (2)'!Y57))</f>
        <v>#VALUE!</v>
      </c>
    </row>
    <row r="58" s="57" customFormat="true" ht="16.5" hidden="false" customHeight="true" outlineLevel="0" collapsed="false">
      <c r="A58" s="58" t="str">
        <f aca="false">Averages!A58</f>
        <v>FGF-6</v>
      </c>
      <c r="B58" s="58" t="e">
        <f aca="false">IF(('Background (2)'!B58)&lt;0,"0",('Background (2)'!B58))</f>
        <v>#VALUE!</v>
      </c>
      <c r="C58" s="58" t="e">
        <f aca="false">IF(('Background (2)'!C58)&lt;0,"0",('Background (2)'!C58))</f>
        <v>#VALUE!</v>
      </c>
      <c r="D58" s="58" t="e">
        <f aca="false">IF(('Background (2)'!D58)&lt;0,"0",('Background (2)'!D58))</f>
        <v>#VALUE!</v>
      </c>
      <c r="E58" s="58" t="e">
        <f aca="false">IF(('Background (2)'!E58)&lt;0,"0",('Background (2)'!E58))</f>
        <v>#VALUE!</v>
      </c>
      <c r="F58" s="58" t="e">
        <f aca="false">IF(('Background (2)'!F58)&lt;0,"0",('Background (2)'!F58))</f>
        <v>#VALUE!</v>
      </c>
      <c r="G58" s="58" t="e">
        <f aca="false">IF(('Background (2)'!G58)&lt;0,"0",('Background (2)'!G58))</f>
        <v>#VALUE!</v>
      </c>
      <c r="H58" s="58" t="e">
        <f aca="false">IF(('Background (2)'!H58)&lt;0,"0",('Background (2)'!H58))</f>
        <v>#VALUE!</v>
      </c>
      <c r="I58" s="58" t="e">
        <f aca="false">IF(('Background (2)'!I58)&lt;0,"0",('Background (2)'!I58))</f>
        <v>#VALUE!</v>
      </c>
      <c r="J58" s="58" t="e">
        <f aca="false">IF(('Background (2)'!J58)&lt;0,"0",('Background (2)'!J58))</f>
        <v>#VALUE!</v>
      </c>
      <c r="K58" s="58" t="e">
        <f aca="false">IF(('Background (2)'!K58)&lt;0,"0",('Background (2)'!K58))</f>
        <v>#VALUE!</v>
      </c>
      <c r="L58" s="58" t="e">
        <f aca="false">IF(('Background (2)'!L58)&lt;0,"0",('Background (2)'!L58))</f>
        <v>#VALUE!</v>
      </c>
      <c r="M58" s="58" t="e">
        <f aca="false">IF(('Background (2)'!M58)&lt;0,"0",('Background (2)'!M58))</f>
        <v>#VALUE!</v>
      </c>
      <c r="N58" s="58" t="e">
        <f aca="false">IF(('Background (2)'!N58)&lt;0,"0",('Background (2)'!N58))</f>
        <v>#VALUE!</v>
      </c>
      <c r="O58" s="58" t="e">
        <f aca="false">IF(('Background (2)'!O58)&lt;0,"0",('Background (2)'!O58))</f>
        <v>#VALUE!</v>
      </c>
      <c r="P58" s="58" t="e">
        <f aca="false">IF(('Background (2)'!P58)&lt;0,"0",('Background (2)'!P58))</f>
        <v>#VALUE!</v>
      </c>
      <c r="Q58" s="58" t="e">
        <f aca="false">IF(('Background (2)'!Q58)&lt;0,"0",('Background (2)'!Q58))</f>
        <v>#VALUE!</v>
      </c>
      <c r="R58" s="58" t="e">
        <f aca="false">IF(('Background (2)'!R58)&lt;0,"0",('Background (2)'!R58))</f>
        <v>#VALUE!</v>
      </c>
      <c r="S58" s="58" t="e">
        <f aca="false">IF(('Background (2)'!S58)&lt;0,"0",('Background (2)'!S58))</f>
        <v>#VALUE!</v>
      </c>
      <c r="T58" s="58" t="e">
        <f aca="false">IF(('Background (2)'!T58)&lt;0,"0",('Background (2)'!T58))</f>
        <v>#VALUE!</v>
      </c>
      <c r="U58" s="58" t="e">
        <f aca="false">IF(('Background (2)'!U58)&lt;0,"0",('Background (2)'!U58))</f>
        <v>#VALUE!</v>
      </c>
      <c r="V58" s="58" t="e">
        <f aca="false">IF(('Background (2)'!V58)&lt;0,"0",('Background (2)'!V58))</f>
        <v>#VALUE!</v>
      </c>
      <c r="W58" s="58" t="e">
        <f aca="false">IF(('Background (2)'!W58)&lt;0,"0",('Background (2)'!W58))</f>
        <v>#VALUE!</v>
      </c>
      <c r="X58" s="58" t="e">
        <f aca="false">IF(('Background (2)'!X58)&lt;0,"0",('Background (2)'!X58))</f>
        <v>#VALUE!</v>
      </c>
      <c r="Y58" s="58" t="e">
        <f aca="false">IF(('Background (2)'!Y58)&lt;0,"0",('Background (2)'!Y58))</f>
        <v>#VALUE!</v>
      </c>
    </row>
    <row r="59" s="57" customFormat="true" ht="16.5" hidden="false" customHeight="true" outlineLevel="0" collapsed="false">
      <c r="A59" s="58" t="str">
        <f aca="false">Averages!A59</f>
        <v>FGF-7</v>
      </c>
      <c r="B59" s="58" t="e">
        <f aca="false">IF(('Background (2)'!B59)&lt;0,"0",('Background (2)'!B59))</f>
        <v>#VALUE!</v>
      </c>
      <c r="C59" s="58" t="e">
        <f aca="false">IF(('Background (2)'!C59)&lt;0,"0",('Background (2)'!C59))</f>
        <v>#VALUE!</v>
      </c>
      <c r="D59" s="58" t="e">
        <f aca="false">IF(('Background (2)'!D59)&lt;0,"0",('Background (2)'!D59))</f>
        <v>#VALUE!</v>
      </c>
      <c r="E59" s="58" t="e">
        <f aca="false">IF(('Background (2)'!E59)&lt;0,"0",('Background (2)'!E59))</f>
        <v>#VALUE!</v>
      </c>
      <c r="F59" s="58" t="e">
        <f aca="false">IF(('Background (2)'!F59)&lt;0,"0",('Background (2)'!F59))</f>
        <v>#VALUE!</v>
      </c>
      <c r="G59" s="58" t="e">
        <f aca="false">IF(('Background (2)'!G59)&lt;0,"0",('Background (2)'!G59))</f>
        <v>#VALUE!</v>
      </c>
      <c r="H59" s="58" t="e">
        <f aca="false">IF(('Background (2)'!H59)&lt;0,"0",('Background (2)'!H59))</f>
        <v>#VALUE!</v>
      </c>
      <c r="I59" s="58" t="e">
        <f aca="false">IF(('Background (2)'!I59)&lt;0,"0",('Background (2)'!I59))</f>
        <v>#VALUE!</v>
      </c>
      <c r="J59" s="58" t="e">
        <f aca="false">IF(('Background (2)'!J59)&lt;0,"0",('Background (2)'!J59))</f>
        <v>#VALUE!</v>
      </c>
      <c r="K59" s="58" t="e">
        <f aca="false">IF(('Background (2)'!K59)&lt;0,"0",('Background (2)'!K59))</f>
        <v>#VALUE!</v>
      </c>
      <c r="L59" s="58" t="e">
        <f aca="false">IF(('Background (2)'!L59)&lt;0,"0",('Background (2)'!L59))</f>
        <v>#VALUE!</v>
      </c>
      <c r="M59" s="58" t="e">
        <f aca="false">IF(('Background (2)'!M59)&lt;0,"0",('Background (2)'!M59))</f>
        <v>#VALUE!</v>
      </c>
      <c r="N59" s="58" t="e">
        <f aca="false">IF(('Background (2)'!N59)&lt;0,"0",('Background (2)'!N59))</f>
        <v>#VALUE!</v>
      </c>
      <c r="O59" s="58" t="e">
        <f aca="false">IF(('Background (2)'!O59)&lt;0,"0",('Background (2)'!O59))</f>
        <v>#VALUE!</v>
      </c>
      <c r="P59" s="58" t="e">
        <f aca="false">IF(('Background (2)'!P59)&lt;0,"0",('Background (2)'!P59))</f>
        <v>#VALUE!</v>
      </c>
      <c r="Q59" s="58" t="e">
        <f aca="false">IF(('Background (2)'!Q59)&lt;0,"0",('Background (2)'!Q59))</f>
        <v>#VALUE!</v>
      </c>
      <c r="R59" s="58" t="e">
        <f aca="false">IF(('Background (2)'!R59)&lt;0,"0",('Background (2)'!R59))</f>
        <v>#VALUE!</v>
      </c>
      <c r="S59" s="58" t="e">
        <f aca="false">IF(('Background (2)'!S59)&lt;0,"0",('Background (2)'!S59))</f>
        <v>#VALUE!</v>
      </c>
      <c r="T59" s="58" t="e">
        <f aca="false">IF(('Background (2)'!T59)&lt;0,"0",('Background (2)'!T59))</f>
        <v>#VALUE!</v>
      </c>
      <c r="U59" s="58" t="e">
        <f aca="false">IF(('Background (2)'!U59)&lt;0,"0",('Background (2)'!U59))</f>
        <v>#VALUE!</v>
      </c>
      <c r="V59" s="58" t="e">
        <f aca="false">IF(('Background (2)'!V59)&lt;0,"0",('Background (2)'!V59))</f>
        <v>#VALUE!</v>
      </c>
      <c r="W59" s="58" t="e">
        <f aca="false">IF(('Background (2)'!W59)&lt;0,"0",('Background (2)'!W59))</f>
        <v>#VALUE!</v>
      </c>
      <c r="X59" s="58" t="e">
        <f aca="false">IF(('Background (2)'!X59)&lt;0,"0",('Background (2)'!X59))</f>
        <v>#VALUE!</v>
      </c>
      <c r="Y59" s="58" t="e">
        <f aca="false">IF(('Background (2)'!Y59)&lt;0,"0",('Background (2)'!Y59))</f>
        <v>#VALUE!</v>
      </c>
    </row>
    <row r="60" s="57" customFormat="true" ht="16.5" hidden="false" customHeight="true" outlineLevel="0" collapsed="false">
      <c r="A60" s="58" t="str">
        <f aca="false">Averages!A60</f>
        <v>FGF-9</v>
      </c>
      <c r="B60" s="58" t="e">
        <f aca="false">IF(('Background (2)'!B60)&lt;0,"0",('Background (2)'!B60))</f>
        <v>#VALUE!</v>
      </c>
      <c r="C60" s="58" t="e">
        <f aca="false">IF(('Background (2)'!C60)&lt;0,"0",('Background (2)'!C60))</f>
        <v>#VALUE!</v>
      </c>
      <c r="D60" s="58" t="e">
        <f aca="false">IF(('Background (2)'!D60)&lt;0,"0",('Background (2)'!D60))</f>
        <v>#VALUE!</v>
      </c>
      <c r="E60" s="58" t="e">
        <f aca="false">IF(('Background (2)'!E60)&lt;0,"0",('Background (2)'!E60))</f>
        <v>#VALUE!</v>
      </c>
      <c r="F60" s="58" t="e">
        <f aca="false">IF(('Background (2)'!F60)&lt;0,"0",('Background (2)'!F60))</f>
        <v>#VALUE!</v>
      </c>
      <c r="G60" s="58" t="e">
        <f aca="false">IF(('Background (2)'!G60)&lt;0,"0",('Background (2)'!G60))</f>
        <v>#VALUE!</v>
      </c>
      <c r="H60" s="58" t="e">
        <f aca="false">IF(('Background (2)'!H60)&lt;0,"0",('Background (2)'!H60))</f>
        <v>#VALUE!</v>
      </c>
      <c r="I60" s="58" t="e">
        <f aca="false">IF(('Background (2)'!I60)&lt;0,"0",('Background (2)'!I60))</f>
        <v>#VALUE!</v>
      </c>
      <c r="J60" s="58" t="e">
        <f aca="false">IF(('Background (2)'!J60)&lt;0,"0",('Background (2)'!J60))</f>
        <v>#VALUE!</v>
      </c>
      <c r="K60" s="58" t="e">
        <f aca="false">IF(('Background (2)'!K60)&lt;0,"0",('Background (2)'!K60))</f>
        <v>#VALUE!</v>
      </c>
      <c r="L60" s="58" t="e">
        <f aca="false">IF(('Background (2)'!L60)&lt;0,"0",('Background (2)'!L60))</f>
        <v>#VALUE!</v>
      </c>
      <c r="M60" s="58" t="e">
        <f aca="false">IF(('Background (2)'!M60)&lt;0,"0",('Background (2)'!M60))</f>
        <v>#VALUE!</v>
      </c>
      <c r="N60" s="58" t="e">
        <f aca="false">IF(('Background (2)'!N60)&lt;0,"0",('Background (2)'!N60))</f>
        <v>#VALUE!</v>
      </c>
      <c r="O60" s="58" t="e">
        <f aca="false">IF(('Background (2)'!O60)&lt;0,"0",('Background (2)'!O60))</f>
        <v>#VALUE!</v>
      </c>
      <c r="P60" s="58" t="e">
        <f aca="false">IF(('Background (2)'!P60)&lt;0,"0",('Background (2)'!P60))</f>
        <v>#VALUE!</v>
      </c>
      <c r="Q60" s="58" t="e">
        <f aca="false">IF(('Background (2)'!Q60)&lt;0,"0",('Background (2)'!Q60))</f>
        <v>#VALUE!</v>
      </c>
      <c r="R60" s="58" t="e">
        <f aca="false">IF(('Background (2)'!R60)&lt;0,"0",('Background (2)'!R60))</f>
        <v>#VALUE!</v>
      </c>
      <c r="S60" s="58" t="e">
        <f aca="false">IF(('Background (2)'!S60)&lt;0,"0",('Background (2)'!S60))</f>
        <v>#VALUE!</v>
      </c>
      <c r="T60" s="58" t="e">
        <f aca="false">IF(('Background (2)'!T60)&lt;0,"0",('Background (2)'!T60))</f>
        <v>#VALUE!</v>
      </c>
      <c r="U60" s="58" t="e">
        <f aca="false">IF(('Background (2)'!U60)&lt;0,"0",('Background (2)'!U60))</f>
        <v>#VALUE!</v>
      </c>
      <c r="V60" s="58" t="e">
        <f aca="false">IF(('Background (2)'!V60)&lt;0,"0",('Background (2)'!V60))</f>
        <v>#VALUE!</v>
      </c>
      <c r="W60" s="58" t="e">
        <f aca="false">IF(('Background (2)'!W60)&lt;0,"0",('Background (2)'!W60))</f>
        <v>#VALUE!</v>
      </c>
      <c r="X60" s="58" t="e">
        <f aca="false">IF(('Background (2)'!X60)&lt;0,"0",('Background (2)'!X60))</f>
        <v>#VALUE!</v>
      </c>
      <c r="Y60" s="58" t="e">
        <f aca="false">IF(('Background (2)'!Y60)&lt;0,"0",('Background (2)'!Y60))</f>
        <v>#VALUE!</v>
      </c>
    </row>
    <row r="61" s="57" customFormat="true" ht="16.5" hidden="false" customHeight="true" outlineLevel="0" collapsed="false">
      <c r="A61" s="58" t="str">
        <f aca="false">Averages!A61</f>
        <v>Flt-3 Ligand</v>
      </c>
      <c r="B61" s="58" t="e">
        <f aca="false">IF(('Background (2)'!B61)&lt;0,"0",('Background (2)'!B61))</f>
        <v>#VALUE!</v>
      </c>
      <c r="C61" s="58" t="e">
        <f aca="false">IF(('Background (2)'!C61)&lt;0,"0",('Background (2)'!C61))</f>
        <v>#VALUE!</v>
      </c>
      <c r="D61" s="58" t="e">
        <f aca="false">IF(('Background (2)'!D61)&lt;0,"0",('Background (2)'!D61))</f>
        <v>#VALUE!</v>
      </c>
      <c r="E61" s="58" t="e">
        <f aca="false">IF(('Background (2)'!E61)&lt;0,"0",('Background (2)'!E61))</f>
        <v>#VALUE!</v>
      </c>
      <c r="F61" s="58" t="e">
        <f aca="false">IF(('Background (2)'!F61)&lt;0,"0",('Background (2)'!F61))</f>
        <v>#VALUE!</v>
      </c>
      <c r="G61" s="58" t="e">
        <f aca="false">IF(('Background (2)'!G61)&lt;0,"0",('Background (2)'!G61))</f>
        <v>#VALUE!</v>
      </c>
      <c r="H61" s="58" t="e">
        <f aca="false">IF(('Background (2)'!H61)&lt;0,"0",('Background (2)'!H61))</f>
        <v>#VALUE!</v>
      </c>
      <c r="I61" s="58" t="e">
        <f aca="false">IF(('Background (2)'!I61)&lt;0,"0",('Background (2)'!I61))</f>
        <v>#VALUE!</v>
      </c>
      <c r="J61" s="58" t="e">
        <f aca="false">IF(('Background (2)'!J61)&lt;0,"0",('Background (2)'!J61))</f>
        <v>#VALUE!</v>
      </c>
      <c r="K61" s="58" t="e">
        <f aca="false">IF(('Background (2)'!K61)&lt;0,"0",('Background (2)'!K61))</f>
        <v>#VALUE!</v>
      </c>
      <c r="L61" s="58" t="e">
        <f aca="false">IF(('Background (2)'!L61)&lt;0,"0",('Background (2)'!L61))</f>
        <v>#VALUE!</v>
      </c>
      <c r="M61" s="58" t="e">
        <f aca="false">IF(('Background (2)'!M61)&lt;0,"0",('Background (2)'!M61))</f>
        <v>#VALUE!</v>
      </c>
      <c r="N61" s="58" t="e">
        <f aca="false">IF(('Background (2)'!N61)&lt;0,"0",('Background (2)'!N61))</f>
        <v>#VALUE!</v>
      </c>
      <c r="O61" s="58" t="e">
        <f aca="false">IF(('Background (2)'!O61)&lt;0,"0",('Background (2)'!O61))</f>
        <v>#VALUE!</v>
      </c>
      <c r="P61" s="58" t="e">
        <f aca="false">IF(('Background (2)'!P61)&lt;0,"0",('Background (2)'!P61))</f>
        <v>#VALUE!</v>
      </c>
      <c r="Q61" s="58" t="e">
        <f aca="false">IF(('Background (2)'!Q61)&lt;0,"0",('Background (2)'!Q61))</f>
        <v>#VALUE!</v>
      </c>
      <c r="R61" s="58" t="e">
        <f aca="false">IF(('Background (2)'!R61)&lt;0,"0",('Background (2)'!R61))</f>
        <v>#VALUE!</v>
      </c>
      <c r="S61" s="58" t="e">
        <f aca="false">IF(('Background (2)'!S61)&lt;0,"0",('Background (2)'!S61))</f>
        <v>#VALUE!</v>
      </c>
      <c r="T61" s="58" t="e">
        <f aca="false">IF(('Background (2)'!T61)&lt;0,"0",('Background (2)'!T61))</f>
        <v>#VALUE!</v>
      </c>
      <c r="U61" s="58" t="e">
        <f aca="false">IF(('Background (2)'!U61)&lt;0,"0",('Background (2)'!U61))</f>
        <v>#VALUE!</v>
      </c>
      <c r="V61" s="58" t="e">
        <f aca="false">IF(('Background (2)'!V61)&lt;0,"0",('Background (2)'!V61))</f>
        <v>#VALUE!</v>
      </c>
      <c r="W61" s="58" t="e">
        <f aca="false">IF(('Background (2)'!W61)&lt;0,"0",('Background (2)'!W61))</f>
        <v>#VALUE!</v>
      </c>
      <c r="X61" s="58" t="e">
        <f aca="false">IF(('Background (2)'!X61)&lt;0,"0",('Background (2)'!X61))</f>
        <v>#VALUE!</v>
      </c>
      <c r="Y61" s="58" t="e">
        <f aca="false">IF(('Background (2)'!Y61)&lt;0,"0",('Background (2)'!Y61))</f>
        <v>#VALUE!</v>
      </c>
    </row>
    <row r="62" s="57" customFormat="true" ht="16.5" hidden="false" customHeight="true" outlineLevel="0" collapsed="false">
      <c r="A62" s="58" t="str">
        <f aca="false">Averages!A62</f>
        <v>Fractalkine </v>
      </c>
      <c r="B62" s="58" t="e">
        <f aca="false">IF(('Background (2)'!B62)&lt;0,"0",('Background (2)'!B62))</f>
        <v>#VALUE!</v>
      </c>
      <c r="C62" s="58" t="e">
        <f aca="false">IF(('Background (2)'!C62)&lt;0,"0",('Background (2)'!C62))</f>
        <v>#VALUE!</v>
      </c>
      <c r="D62" s="58" t="e">
        <f aca="false">IF(('Background (2)'!D62)&lt;0,"0",('Background (2)'!D62))</f>
        <v>#VALUE!</v>
      </c>
      <c r="E62" s="58" t="e">
        <f aca="false">IF(('Background (2)'!E62)&lt;0,"0",('Background (2)'!E62))</f>
        <v>#VALUE!</v>
      </c>
      <c r="F62" s="58" t="e">
        <f aca="false">IF(('Background (2)'!F62)&lt;0,"0",('Background (2)'!F62))</f>
        <v>#VALUE!</v>
      </c>
      <c r="G62" s="58" t="e">
        <f aca="false">IF(('Background (2)'!G62)&lt;0,"0",('Background (2)'!G62))</f>
        <v>#VALUE!</v>
      </c>
      <c r="H62" s="58" t="e">
        <f aca="false">IF(('Background (2)'!H62)&lt;0,"0",('Background (2)'!H62))</f>
        <v>#VALUE!</v>
      </c>
      <c r="I62" s="58" t="e">
        <f aca="false">IF(('Background (2)'!I62)&lt;0,"0",('Background (2)'!I62))</f>
        <v>#VALUE!</v>
      </c>
      <c r="J62" s="58" t="e">
        <f aca="false">IF(('Background (2)'!J62)&lt;0,"0",('Background (2)'!J62))</f>
        <v>#VALUE!</v>
      </c>
      <c r="K62" s="58" t="e">
        <f aca="false">IF(('Background (2)'!K62)&lt;0,"0",('Background (2)'!K62))</f>
        <v>#VALUE!</v>
      </c>
      <c r="L62" s="58" t="e">
        <f aca="false">IF(('Background (2)'!L62)&lt;0,"0",('Background (2)'!L62))</f>
        <v>#VALUE!</v>
      </c>
      <c r="M62" s="58" t="e">
        <f aca="false">IF(('Background (2)'!M62)&lt;0,"0",('Background (2)'!M62))</f>
        <v>#VALUE!</v>
      </c>
      <c r="N62" s="58" t="e">
        <f aca="false">IF(('Background (2)'!N62)&lt;0,"0",('Background (2)'!N62))</f>
        <v>#VALUE!</v>
      </c>
      <c r="O62" s="58" t="e">
        <f aca="false">IF(('Background (2)'!O62)&lt;0,"0",('Background (2)'!O62))</f>
        <v>#VALUE!</v>
      </c>
      <c r="P62" s="58" t="e">
        <f aca="false">IF(('Background (2)'!P62)&lt;0,"0",('Background (2)'!P62))</f>
        <v>#VALUE!</v>
      </c>
      <c r="Q62" s="58" t="e">
        <f aca="false">IF(('Background (2)'!Q62)&lt;0,"0",('Background (2)'!Q62))</f>
        <v>#VALUE!</v>
      </c>
      <c r="R62" s="58" t="e">
        <f aca="false">IF(('Background (2)'!R62)&lt;0,"0",('Background (2)'!R62))</f>
        <v>#VALUE!</v>
      </c>
      <c r="S62" s="58" t="e">
        <f aca="false">IF(('Background (2)'!S62)&lt;0,"0",('Background (2)'!S62))</f>
        <v>#VALUE!</v>
      </c>
      <c r="T62" s="58" t="e">
        <f aca="false">IF(('Background (2)'!T62)&lt;0,"0",('Background (2)'!T62))</f>
        <v>#VALUE!</v>
      </c>
      <c r="U62" s="58" t="e">
        <f aca="false">IF(('Background (2)'!U62)&lt;0,"0",('Background (2)'!U62))</f>
        <v>#VALUE!</v>
      </c>
      <c r="V62" s="58" t="e">
        <f aca="false">IF(('Background (2)'!V62)&lt;0,"0",('Background (2)'!V62))</f>
        <v>#VALUE!</v>
      </c>
      <c r="W62" s="58" t="e">
        <f aca="false">IF(('Background (2)'!W62)&lt;0,"0",('Background (2)'!W62))</f>
        <v>#VALUE!</v>
      </c>
      <c r="X62" s="58" t="e">
        <f aca="false">IF(('Background (2)'!X62)&lt;0,"0",('Background (2)'!X62))</f>
        <v>#VALUE!</v>
      </c>
      <c r="Y62" s="58" t="e">
        <f aca="false">IF(('Background (2)'!Y62)&lt;0,"0",('Background (2)'!Y62))</f>
        <v>#VALUE!</v>
      </c>
    </row>
    <row r="63" s="57" customFormat="true" ht="16.5" hidden="false" customHeight="true" outlineLevel="0" collapsed="false">
      <c r="A63" s="58" t="str">
        <f aca="false">Averages!A63</f>
        <v>GCP-2</v>
      </c>
      <c r="B63" s="58" t="e">
        <f aca="false">IF(('Background (2)'!B63)&lt;0,"0",('Background (2)'!B63))</f>
        <v>#VALUE!</v>
      </c>
      <c r="C63" s="58" t="e">
        <f aca="false">IF(('Background (2)'!C63)&lt;0,"0",('Background (2)'!C63))</f>
        <v>#VALUE!</v>
      </c>
      <c r="D63" s="58" t="e">
        <f aca="false">IF(('Background (2)'!D63)&lt;0,"0",('Background (2)'!D63))</f>
        <v>#VALUE!</v>
      </c>
      <c r="E63" s="58" t="e">
        <f aca="false">IF(('Background (2)'!E63)&lt;0,"0",('Background (2)'!E63))</f>
        <v>#VALUE!</v>
      </c>
      <c r="F63" s="58" t="e">
        <f aca="false">IF(('Background (2)'!F63)&lt;0,"0",('Background (2)'!F63))</f>
        <v>#VALUE!</v>
      </c>
      <c r="G63" s="58" t="e">
        <f aca="false">IF(('Background (2)'!G63)&lt;0,"0",('Background (2)'!G63))</f>
        <v>#VALUE!</v>
      </c>
      <c r="H63" s="58" t="e">
        <f aca="false">IF(('Background (2)'!H63)&lt;0,"0",('Background (2)'!H63))</f>
        <v>#VALUE!</v>
      </c>
      <c r="I63" s="58" t="e">
        <f aca="false">IF(('Background (2)'!I63)&lt;0,"0",('Background (2)'!I63))</f>
        <v>#VALUE!</v>
      </c>
      <c r="J63" s="58" t="e">
        <f aca="false">IF(('Background (2)'!J63)&lt;0,"0",('Background (2)'!J63))</f>
        <v>#VALUE!</v>
      </c>
      <c r="K63" s="58" t="e">
        <f aca="false">IF(('Background (2)'!K63)&lt;0,"0",('Background (2)'!K63))</f>
        <v>#VALUE!</v>
      </c>
      <c r="L63" s="58" t="e">
        <f aca="false">IF(('Background (2)'!L63)&lt;0,"0",('Background (2)'!L63))</f>
        <v>#VALUE!</v>
      </c>
      <c r="M63" s="58" t="e">
        <f aca="false">IF(('Background (2)'!M63)&lt;0,"0",('Background (2)'!M63))</f>
        <v>#VALUE!</v>
      </c>
      <c r="N63" s="58" t="e">
        <f aca="false">IF(('Background (2)'!N63)&lt;0,"0",('Background (2)'!N63))</f>
        <v>#VALUE!</v>
      </c>
      <c r="O63" s="58" t="e">
        <f aca="false">IF(('Background (2)'!O63)&lt;0,"0",('Background (2)'!O63))</f>
        <v>#VALUE!</v>
      </c>
      <c r="P63" s="58" t="e">
        <f aca="false">IF(('Background (2)'!P63)&lt;0,"0",('Background (2)'!P63))</f>
        <v>#VALUE!</v>
      </c>
      <c r="Q63" s="58" t="e">
        <f aca="false">IF(('Background (2)'!Q63)&lt;0,"0",('Background (2)'!Q63))</f>
        <v>#VALUE!</v>
      </c>
      <c r="R63" s="58" t="e">
        <f aca="false">IF(('Background (2)'!R63)&lt;0,"0",('Background (2)'!R63))</f>
        <v>#VALUE!</v>
      </c>
      <c r="S63" s="58" t="e">
        <f aca="false">IF(('Background (2)'!S63)&lt;0,"0",('Background (2)'!S63))</f>
        <v>#VALUE!</v>
      </c>
      <c r="T63" s="58" t="e">
        <f aca="false">IF(('Background (2)'!T63)&lt;0,"0",('Background (2)'!T63))</f>
        <v>#VALUE!</v>
      </c>
      <c r="U63" s="58" t="e">
        <f aca="false">IF(('Background (2)'!U63)&lt;0,"0",('Background (2)'!U63))</f>
        <v>#VALUE!</v>
      </c>
      <c r="V63" s="58" t="e">
        <f aca="false">IF(('Background (2)'!V63)&lt;0,"0",('Background (2)'!V63))</f>
        <v>#VALUE!</v>
      </c>
      <c r="W63" s="58" t="e">
        <f aca="false">IF(('Background (2)'!W63)&lt;0,"0",('Background (2)'!W63))</f>
        <v>#VALUE!</v>
      </c>
      <c r="X63" s="58" t="e">
        <f aca="false">IF(('Background (2)'!X63)&lt;0,"0",('Background (2)'!X63))</f>
        <v>#VALUE!</v>
      </c>
      <c r="Y63" s="58" t="e">
        <f aca="false">IF(('Background (2)'!Y63)&lt;0,"0",('Background (2)'!Y63))</f>
        <v>#VALUE!</v>
      </c>
    </row>
    <row r="64" s="57" customFormat="true" ht="16.5" hidden="false" customHeight="true" outlineLevel="0" collapsed="false">
      <c r="A64" s="58" t="str">
        <f aca="false">Averages!A64</f>
        <v>GDNF</v>
      </c>
      <c r="B64" s="58" t="e">
        <f aca="false">IF(('Background (2)'!B64)&lt;0,"0",('Background (2)'!B64))</f>
        <v>#VALUE!</v>
      </c>
      <c r="C64" s="58" t="e">
        <f aca="false">IF(('Background (2)'!C64)&lt;0,"0",('Background (2)'!C64))</f>
        <v>#VALUE!</v>
      </c>
      <c r="D64" s="58" t="e">
        <f aca="false">IF(('Background (2)'!D64)&lt;0,"0",('Background (2)'!D64))</f>
        <v>#VALUE!</v>
      </c>
      <c r="E64" s="58" t="e">
        <f aca="false">IF(('Background (2)'!E64)&lt;0,"0",('Background (2)'!E64))</f>
        <v>#VALUE!</v>
      </c>
      <c r="F64" s="58" t="e">
        <f aca="false">IF(('Background (2)'!F64)&lt;0,"0",('Background (2)'!F64))</f>
        <v>#VALUE!</v>
      </c>
      <c r="G64" s="58" t="e">
        <f aca="false">IF(('Background (2)'!G64)&lt;0,"0",('Background (2)'!G64))</f>
        <v>#VALUE!</v>
      </c>
      <c r="H64" s="58" t="e">
        <f aca="false">IF(('Background (2)'!H64)&lt;0,"0",('Background (2)'!H64))</f>
        <v>#VALUE!</v>
      </c>
      <c r="I64" s="58" t="e">
        <f aca="false">IF(('Background (2)'!I64)&lt;0,"0",('Background (2)'!I64))</f>
        <v>#VALUE!</v>
      </c>
      <c r="J64" s="58" t="e">
        <f aca="false">IF(('Background (2)'!J64)&lt;0,"0",('Background (2)'!J64))</f>
        <v>#VALUE!</v>
      </c>
      <c r="K64" s="58" t="e">
        <f aca="false">IF(('Background (2)'!K64)&lt;0,"0",('Background (2)'!K64))</f>
        <v>#VALUE!</v>
      </c>
      <c r="L64" s="58" t="e">
        <f aca="false">IF(('Background (2)'!L64)&lt;0,"0",('Background (2)'!L64))</f>
        <v>#VALUE!</v>
      </c>
      <c r="M64" s="58" t="e">
        <f aca="false">IF(('Background (2)'!M64)&lt;0,"0",('Background (2)'!M64))</f>
        <v>#VALUE!</v>
      </c>
      <c r="N64" s="58" t="e">
        <f aca="false">IF(('Background (2)'!N64)&lt;0,"0",('Background (2)'!N64))</f>
        <v>#VALUE!</v>
      </c>
      <c r="O64" s="58" t="e">
        <f aca="false">IF(('Background (2)'!O64)&lt;0,"0",('Background (2)'!O64))</f>
        <v>#VALUE!</v>
      </c>
      <c r="P64" s="58" t="e">
        <f aca="false">IF(('Background (2)'!P64)&lt;0,"0",('Background (2)'!P64))</f>
        <v>#VALUE!</v>
      </c>
      <c r="Q64" s="58" t="e">
        <f aca="false">IF(('Background (2)'!Q64)&lt;0,"0",('Background (2)'!Q64))</f>
        <v>#VALUE!</v>
      </c>
      <c r="R64" s="58" t="e">
        <f aca="false">IF(('Background (2)'!R64)&lt;0,"0",('Background (2)'!R64))</f>
        <v>#VALUE!</v>
      </c>
      <c r="S64" s="58" t="e">
        <f aca="false">IF(('Background (2)'!S64)&lt;0,"0",('Background (2)'!S64))</f>
        <v>#VALUE!</v>
      </c>
      <c r="T64" s="58" t="e">
        <f aca="false">IF(('Background (2)'!T64)&lt;0,"0",('Background (2)'!T64))</f>
        <v>#VALUE!</v>
      </c>
      <c r="U64" s="58" t="e">
        <f aca="false">IF(('Background (2)'!U64)&lt;0,"0",('Background (2)'!U64))</f>
        <v>#VALUE!</v>
      </c>
      <c r="V64" s="58" t="e">
        <f aca="false">IF(('Background (2)'!V64)&lt;0,"0",('Background (2)'!V64))</f>
        <v>#VALUE!</v>
      </c>
      <c r="W64" s="58" t="e">
        <f aca="false">IF(('Background (2)'!W64)&lt;0,"0",('Background (2)'!W64))</f>
        <v>#VALUE!</v>
      </c>
      <c r="X64" s="58" t="e">
        <f aca="false">IF(('Background (2)'!X64)&lt;0,"0",('Background (2)'!X64))</f>
        <v>#VALUE!</v>
      </c>
      <c r="Y64" s="58" t="e">
        <f aca="false">IF(('Background (2)'!Y64)&lt;0,"0",('Background (2)'!Y64))</f>
        <v>#VALUE!</v>
      </c>
    </row>
    <row r="65" s="57" customFormat="true" ht="16.5" hidden="false" customHeight="true" outlineLevel="0" collapsed="false">
      <c r="A65" s="58" t="str">
        <f aca="false">Averages!A65</f>
        <v>HGF</v>
      </c>
      <c r="B65" s="58" t="e">
        <f aca="false">IF(('Background (2)'!B65)&lt;0,"0",('Background (2)'!B65))</f>
        <v>#VALUE!</v>
      </c>
      <c r="C65" s="58" t="e">
        <f aca="false">IF(('Background (2)'!C65)&lt;0,"0",('Background (2)'!C65))</f>
        <v>#VALUE!</v>
      </c>
      <c r="D65" s="58" t="e">
        <f aca="false">IF(('Background (2)'!D65)&lt;0,"0",('Background (2)'!D65))</f>
        <v>#VALUE!</v>
      </c>
      <c r="E65" s="58" t="e">
        <f aca="false">IF(('Background (2)'!E65)&lt;0,"0",('Background (2)'!E65))</f>
        <v>#VALUE!</v>
      </c>
      <c r="F65" s="58" t="e">
        <f aca="false">IF(('Background (2)'!F65)&lt;0,"0",('Background (2)'!F65))</f>
        <v>#VALUE!</v>
      </c>
      <c r="G65" s="58" t="e">
        <f aca="false">IF(('Background (2)'!G65)&lt;0,"0",('Background (2)'!G65))</f>
        <v>#VALUE!</v>
      </c>
      <c r="H65" s="58" t="e">
        <f aca="false">IF(('Background (2)'!H65)&lt;0,"0",('Background (2)'!H65))</f>
        <v>#VALUE!</v>
      </c>
      <c r="I65" s="58" t="e">
        <f aca="false">IF(('Background (2)'!I65)&lt;0,"0",('Background (2)'!I65))</f>
        <v>#VALUE!</v>
      </c>
      <c r="J65" s="58" t="e">
        <f aca="false">IF(('Background (2)'!J65)&lt;0,"0",('Background (2)'!J65))</f>
        <v>#VALUE!</v>
      </c>
      <c r="K65" s="58" t="e">
        <f aca="false">IF(('Background (2)'!K65)&lt;0,"0",('Background (2)'!K65))</f>
        <v>#VALUE!</v>
      </c>
      <c r="L65" s="58" t="e">
        <f aca="false">IF(('Background (2)'!L65)&lt;0,"0",('Background (2)'!L65))</f>
        <v>#VALUE!</v>
      </c>
      <c r="M65" s="58" t="e">
        <f aca="false">IF(('Background (2)'!M65)&lt;0,"0",('Background (2)'!M65))</f>
        <v>#VALUE!</v>
      </c>
      <c r="N65" s="58" t="e">
        <f aca="false">IF(('Background (2)'!N65)&lt;0,"0",('Background (2)'!N65))</f>
        <v>#VALUE!</v>
      </c>
      <c r="O65" s="58" t="e">
        <f aca="false">IF(('Background (2)'!O65)&lt;0,"0",('Background (2)'!O65))</f>
        <v>#VALUE!</v>
      </c>
      <c r="P65" s="58" t="e">
        <f aca="false">IF(('Background (2)'!P65)&lt;0,"0",('Background (2)'!P65))</f>
        <v>#VALUE!</v>
      </c>
      <c r="Q65" s="58" t="e">
        <f aca="false">IF(('Background (2)'!Q65)&lt;0,"0",('Background (2)'!Q65))</f>
        <v>#VALUE!</v>
      </c>
      <c r="R65" s="58" t="e">
        <f aca="false">IF(('Background (2)'!R65)&lt;0,"0",('Background (2)'!R65))</f>
        <v>#VALUE!</v>
      </c>
      <c r="S65" s="58" t="e">
        <f aca="false">IF(('Background (2)'!S65)&lt;0,"0",('Background (2)'!S65))</f>
        <v>#VALUE!</v>
      </c>
      <c r="T65" s="58" t="e">
        <f aca="false">IF(('Background (2)'!T65)&lt;0,"0",('Background (2)'!T65))</f>
        <v>#VALUE!</v>
      </c>
      <c r="U65" s="58" t="e">
        <f aca="false">IF(('Background (2)'!U65)&lt;0,"0",('Background (2)'!U65))</f>
        <v>#VALUE!</v>
      </c>
      <c r="V65" s="58" t="e">
        <f aca="false">IF(('Background (2)'!V65)&lt;0,"0",('Background (2)'!V65))</f>
        <v>#VALUE!</v>
      </c>
      <c r="W65" s="58" t="e">
        <f aca="false">IF(('Background (2)'!W65)&lt;0,"0",('Background (2)'!W65))</f>
        <v>#VALUE!</v>
      </c>
      <c r="X65" s="58" t="e">
        <f aca="false">IF(('Background (2)'!X65)&lt;0,"0",('Background (2)'!X65))</f>
        <v>#VALUE!</v>
      </c>
      <c r="Y65" s="58" t="e">
        <f aca="false">IF(('Background (2)'!Y65)&lt;0,"0",('Background (2)'!Y65))</f>
        <v>#VALUE!</v>
      </c>
    </row>
    <row r="66" s="57" customFormat="true" ht="16.5" hidden="false" customHeight="true" outlineLevel="0" collapsed="false">
      <c r="A66" s="58" t="str">
        <f aca="false">Averages!A66</f>
        <v>IGFBP-1</v>
      </c>
      <c r="B66" s="58" t="e">
        <f aca="false">IF(('Background (2)'!B66)&lt;0,"0",('Background (2)'!B66))</f>
        <v>#VALUE!</v>
      </c>
      <c r="C66" s="58" t="e">
        <f aca="false">IF(('Background (2)'!C66)&lt;0,"0",('Background (2)'!C66))</f>
        <v>#VALUE!</v>
      </c>
      <c r="D66" s="58" t="e">
        <f aca="false">IF(('Background (2)'!D66)&lt;0,"0",('Background (2)'!D66))</f>
        <v>#VALUE!</v>
      </c>
      <c r="E66" s="58" t="e">
        <f aca="false">IF(('Background (2)'!E66)&lt;0,"0",('Background (2)'!E66))</f>
        <v>#VALUE!</v>
      </c>
      <c r="F66" s="58" t="e">
        <f aca="false">IF(('Background (2)'!F66)&lt;0,"0",('Background (2)'!F66))</f>
        <v>#VALUE!</v>
      </c>
      <c r="G66" s="58" t="e">
        <f aca="false">IF(('Background (2)'!G66)&lt;0,"0",('Background (2)'!G66))</f>
        <v>#VALUE!</v>
      </c>
      <c r="H66" s="58" t="e">
        <f aca="false">IF(('Background (2)'!H66)&lt;0,"0",('Background (2)'!H66))</f>
        <v>#VALUE!</v>
      </c>
      <c r="I66" s="58" t="e">
        <f aca="false">IF(('Background (2)'!I66)&lt;0,"0",('Background (2)'!I66))</f>
        <v>#VALUE!</v>
      </c>
      <c r="J66" s="58" t="e">
        <f aca="false">IF(('Background (2)'!J66)&lt;0,"0",('Background (2)'!J66))</f>
        <v>#VALUE!</v>
      </c>
      <c r="K66" s="58" t="e">
        <f aca="false">IF(('Background (2)'!K66)&lt;0,"0",('Background (2)'!K66))</f>
        <v>#VALUE!</v>
      </c>
      <c r="L66" s="58" t="e">
        <f aca="false">IF(('Background (2)'!L66)&lt;0,"0",('Background (2)'!L66))</f>
        <v>#VALUE!</v>
      </c>
      <c r="M66" s="58" t="e">
        <f aca="false">IF(('Background (2)'!M66)&lt;0,"0",('Background (2)'!M66))</f>
        <v>#VALUE!</v>
      </c>
      <c r="N66" s="58" t="e">
        <f aca="false">IF(('Background (2)'!N66)&lt;0,"0",('Background (2)'!N66))</f>
        <v>#VALUE!</v>
      </c>
      <c r="O66" s="58" t="e">
        <f aca="false">IF(('Background (2)'!O66)&lt;0,"0",('Background (2)'!O66))</f>
        <v>#VALUE!</v>
      </c>
      <c r="P66" s="58" t="e">
        <f aca="false">IF(('Background (2)'!P66)&lt;0,"0",('Background (2)'!P66))</f>
        <v>#VALUE!</v>
      </c>
      <c r="Q66" s="58" t="e">
        <f aca="false">IF(('Background (2)'!Q66)&lt;0,"0",('Background (2)'!Q66))</f>
        <v>#VALUE!</v>
      </c>
      <c r="R66" s="58" t="e">
        <f aca="false">IF(('Background (2)'!R66)&lt;0,"0",('Background (2)'!R66))</f>
        <v>#VALUE!</v>
      </c>
      <c r="S66" s="58" t="e">
        <f aca="false">IF(('Background (2)'!S66)&lt;0,"0",('Background (2)'!S66))</f>
        <v>#VALUE!</v>
      </c>
      <c r="T66" s="58" t="e">
        <f aca="false">IF(('Background (2)'!T66)&lt;0,"0",('Background (2)'!T66))</f>
        <v>#VALUE!</v>
      </c>
      <c r="U66" s="58" t="e">
        <f aca="false">IF(('Background (2)'!U66)&lt;0,"0",('Background (2)'!U66))</f>
        <v>#VALUE!</v>
      </c>
      <c r="V66" s="58" t="e">
        <f aca="false">IF(('Background (2)'!V66)&lt;0,"0",('Background (2)'!V66))</f>
        <v>#VALUE!</v>
      </c>
      <c r="W66" s="58" t="e">
        <f aca="false">IF(('Background (2)'!W66)&lt;0,"0",('Background (2)'!W66))</f>
        <v>#VALUE!</v>
      </c>
      <c r="X66" s="58" t="e">
        <f aca="false">IF(('Background (2)'!X66)&lt;0,"0",('Background (2)'!X66))</f>
        <v>#VALUE!</v>
      </c>
      <c r="Y66" s="58" t="e">
        <f aca="false">IF(('Background (2)'!Y66)&lt;0,"0",('Background (2)'!Y66))</f>
        <v>#VALUE!</v>
      </c>
    </row>
    <row r="67" s="57" customFormat="true" ht="16.5" hidden="false" customHeight="true" outlineLevel="0" collapsed="false">
      <c r="A67" s="58" t="str">
        <f aca="false">Averages!A67</f>
        <v>IGFBP-2</v>
      </c>
      <c r="B67" s="58" t="e">
        <f aca="false">IF(('Background (2)'!B67)&lt;0,"0",('Background (2)'!B67))</f>
        <v>#VALUE!</v>
      </c>
      <c r="C67" s="58" t="e">
        <f aca="false">IF(('Background (2)'!C67)&lt;0,"0",('Background (2)'!C67))</f>
        <v>#VALUE!</v>
      </c>
      <c r="D67" s="58" t="e">
        <f aca="false">IF(('Background (2)'!D67)&lt;0,"0",('Background (2)'!D67))</f>
        <v>#VALUE!</v>
      </c>
      <c r="E67" s="58" t="e">
        <f aca="false">IF(('Background (2)'!E67)&lt;0,"0",('Background (2)'!E67))</f>
        <v>#VALUE!</v>
      </c>
      <c r="F67" s="58" t="e">
        <f aca="false">IF(('Background (2)'!F67)&lt;0,"0",('Background (2)'!F67))</f>
        <v>#VALUE!</v>
      </c>
      <c r="G67" s="58" t="e">
        <f aca="false">IF(('Background (2)'!G67)&lt;0,"0",('Background (2)'!G67))</f>
        <v>#VALUE!</v>
      </c>
      <c r="H67" s="58" t="e">
        <f aca="false">IF(('Background (2)'!H67)&lt;0,"0",('Background (2)'!H67))</f>
        <v>#VALUE!</v>
      </c>
      <c r="I67" s="58" t="e">
        <f aca="false">IF(('Background (2)'!I67)&lt;0,"0",('Background (2)'!I67))</f>
        <v>#VALUE!</v>
      </c>
      <c r="J67" s="58" t="e">
        <f aca="false">IF(('Background (2)'!J67)&lt;0,"0",('Background (2)'!J67))</f>
        <v>#VALUE!</v>
      </c>
      <c r="K67" s="58" t="e">
        <f aca="false">IF(('Background (2)'!K67)&lt;0,"0",('Background (2)'!K67))</f>
        <v>#VALUE!</v>
      </c>
      <c r="L67" s="58" t="e">
        <f aca="false">IF(('Background (2)'!L67)&lt;0,"0",('Background (2)'!L67))</f>
        <v>#VALUE!</v>
      </c>
      <c r="M67" s="58" t="e">
        <f aca="false">IF(('Background (2)'!M67)&lt;0,"0",('Background (2)'!M67))</f>
        <v>#VALUE!</v>
      </c>
      <c r="N67" s="58" t="e">
        <f aca="false">IF(('Background (2)'!N67)&lt;0,"0",('Background (2)'!N67))</f>
        <v>#VALUE!</v>
      </c>
      <c r="O67" s="58" t="e">
        <f aca="false">IF(('Background (2)'!O67)&lt;0,"0",('Background (2)'!O67))</f>
        <v>#VALUE!</v>
      </c>
      <c r="P67" s="58" t="e">
        <f aca="false">IF(('Background (2)'!P67)&lt;0,"0",('Background (2)'!P67))</f>
        <v>#VALUE!</v>
      </c>
      <c r="Q67" s="58" t="e">
        <f aca="false">IF(('Background (2)'!Q67)&lt;0,"0",('Background (2)'!Q67))</f>
        <v>#VALUE!</v>
      </c>
      <c r="R67" s="58" t="e">
        <f aca="false">IF(('Background (2)'!R67)&lt;0,"0",('Background (2)'!R67))</f>
        <v>#VALUE!</v>
      </c>
      <c r="S67" s="58" t="e">
        <f aca="false">IF(('Background (2)'!S67)&lt;0,"0",('Background (2)'!S67))</f>
        <v>#VALUE!</v>
      </c>
      <c r="T67" s="58" t="e">
        <f aca="false">IF(('Background (2)'!T67)&lt;0,"0",('Background (2)'!T67))</f>
        <v>#VALUE!</v>
      </c>
      <c r="U67" s="58" t="e">
        <f aca="false">IF(('Background (2)'!U67)&lt;0,"0",('Background (2)'!U67))</f>
        <v>#VALUE!</v>
      </c>
      <c r="V67" s="58" t="e">
        <f aca="false">IF(('Background (2)'!V67)&lt;0,"0",('Background (2)'!V67))</f>
        <v>#VALUE!</v>
      </c>
      <c r="W67" s="58" t="e">
        <f aca="false">IF(('Background (2)'!W67)&lt;0,"0",('Background (2)'!W67))</f>
        <v>#VALUE!</v>
      </c>
      <c r="X67" s="58" t="e">
        <f aca="false">IF(('Background (2)'!X67)&lt;0,"0",('Background (2)'!X67))</f>
        <v>#VALUE!</v>
      </c>
      <c r="Y67" s="58" t="e">
        <f aca="false">IF(('Background (2)'!Y67)&lt;0,"0",('Background (2)'!Y67))</f>
        <v>#VALUE!</v>
      </c>
    </row>
    <row r="68" s="57" customFormat="true" ht="16.5" hidden="false" customHeight="true" outlineLevel="0" collapsed="false">
      <c r="A68" s="58" t="str">
        <f aca="false">Averages!A68</f>
        <v>IGFBP-3</v>
      </c>
      <c r="B68" s="58" t="e">
        <f aca="false">IF(('Background (2)'!B68)&lt;0,"0",('Background (2)'!B68))</f>
        <v>#VALUE!</v>
      </c>
      <c r="C68" s="58" t="e">
        <f aca="false">IF(('Background (2)'!C68)&lt;0,"0",('Background (2)'!C68))</f>
        <v>#VALUE!</v>
      </c>
      <c r="D68" s="58" t="e">
        <f aca="false">IF(('Background (2)'!D68)&lt;0,"0",('Background (2)'!D68))</f>
        <v>#VALUE!</v>
      </c>
      <c r="E68" s="58" t="e">
        <f aca="false">IF(('Background (2)'!E68)&lt;0,"0",('Background (2)'!E68))</f>
        <v>#VALUE!</v>
      </c>
      <c r="F68" s="58" t="e">
        <f aca="false">IF(('Background (2)'!F68)&lt;0,"0",('Background (2)'!F68))</f>
        <v>#VALUE!</v>
      </c>
      <c r="G68" s="58" t="e">
        <f aca="false">IF(('Background (2)'!G68)&lt;0,"0",('Background (2)'!G68))</f>
        <v>#VALUE!</v>
      </c>
      <c r="H68" s="58" t="e">
        <f aca="false">IF(('Background (2)'!H68)&lt;0,"0",('Background (2)'!H68))</f>
        <v>#VALUE!</v>
      </c>
      <c r="I68" s="58" t="e">
        <f aca="false">IF(('Background (2)'!I68)&lt;0,"0",('Background (2)'!I68))</f>
        <v>#VALUE!</v>
      </c>
      <c r="J68" s="58" t="e">
        <f aca="false">IF(('Background (2)'!J68)&lt;0,"0",('Background (2)'!J68))</f>
        <v>#VALUE!</v>
      </c>
      <c r="K68" s="58" t="e">
        <f aca="false">IF(('Background (2)'!K68)&lt;0,"0",('Background (2)'!K68))</f>
        <v>#VALUE!</v>
      </c>
      <c r="L68" s="58" t="e">
        <f aca="false">IF(('Background (2)'!L68)&lt;0,"0",('Background (2)'!L68))</f>
        <v>#VALUE!</v>
      </c>
      <c r="M68" s="58" t="e">
        <f aca="false">IF(('Background (2)'!M68)&lt;0,"0",('Background (2)'!M68))</f>
        <v>#VALUE!</v>
      </c>
      <c r="N68" s="58" t="e">
        <f aca="false">IF(('Background (2)'!N68)&lt;0,"0",('Background (2)'!N68))</f>
        <v>#VALUE!</v>
      </c>
      <c r="O68" s="58" t="e">
        <f aca="false">IF(('Background (2)'!O68)&lt;0,"0",('Background (2)'!O68))</f>
        <v>#VALUE!</v>
      </c>
      <c r="P68" s="58" t="e">
        <f aca="false">IF(('Background (2)'!P68)&lt;0,"0",('Background (2)'!P68))</f>
        <v>#VALUE!</v>
      </c>
      <c r="Q68" s="58" t="e">
        <f aca="false">IF(('Background (2)'!Q68)&lt;0,"0",('Background (2)'!Q68))</f>
        <v>#VALUE!</v>
      </c>
      <c r="R68" s="58" t="e">
        <f aca="false">IF(('Background (2)'!R68)&lt;0,"0",('Background (2)'!R68))</f>
        <v>#VALUE!</v>
      </c>
      <c r="S68" s="58" t="e">
        <f aca="false">IF(('Background (2)'!S68)&lt;0,"0",('Background (2)'!S68))</f>
        <v>#VALUE!</v>
      </c>
      <c r="T68" s="58" t="e">
        <f aca="false">IF(('Background (2)'!T68)&lt;0,"0",('Background (2)'!T68))</f>
        <v>#VALUE!</v>
      </c>
      <c r="U68" s="58" t="e">
        <f aca="false">IF(('Background (2)'!U68)&lt;0,"0",('Background (2)'!U68))</f>
        <v>#VALUE!</v>
      </c>
      <c r="V68" s="58" t="e">
        <f aca="false">IF(('Background (2)'!V68)&lt;0,"0",('Background (2)'!V68))</f>
        <v>#VALUE!</v>
      </c>
      <c r="W68" s="58" t="e">
        <f aca="false">IF(('Background (2)'!W68)&lt;0,"0",('Background (2)'!W68))</f>
        <v>#VALUE!</v>
      </c>
      <c r="X68" s="58" t="e">
        <f aca="false">IF(('Background (2)'!X68)&lt;0,"0",('Background (2)'!X68))</f>
        <v>#VALUE!</v>
      </c>
      <c r="Y68" s="58" t="e">
        <f aca="false">IF(('Background (2)'!Y68)&lt;0,"0",('Background (2)'!Y68))</f>
        <v>#VALUE!</v>
      </c>
    </row>
    <row r="69" s="57" customFormat="true" ht="16.5" hidden="false" customHeight="true" outlineLevel="0" collapsed="false">
      <c r="A69" s="58" t="str">
        <f aca="false">Averages!A69</f>
        <v>IGFBP-4</v>
      </c>
      <c r="B69" s="58" t="e">
        <f aca="false">IF(('Background (2)'!B69)&lt;0,"0",('Background (2)'!B69))</f>
        <v>#VALUE!</v>
      </c>
      <c r="C69" s="58" t="e">
        <f aca="false">IF(('Background (2)'!C69)&lt;0,"0",('Background (2)'!C69))</f>
        <v>#VALUE!</v>
      </c>
      <c r="D69" s="58" t="e">
        <f aca="false">IF(('Background (2)'!D69)&lt;0,"0",('Background (2)'!D69))</f>
        <v>#VALUE!</v>
      </c>
      <c r="E69" s="58" t="e">
        <f aca="false">IF(('Background (2)'!E69)&lt;0,"0",('Background (2)'!E69))</f>
        <v>#VALUE!</v>
      </c>
      <c r="F69" s="58" t="e">
        <f aca="false">IF(('Background (2)'!F69)&lt;0,"0",('Background (2)'!F69))</f>
        <v>#VALUE!</v>
      </c>
      <c r="G69" s="58" t="e">
        <f aca="false">IF(('Background (2)'!G69)&lt;0,"0",('Background (2)'!G69))</f>
        <v>#VALUE!</v>
      </c>
      <c r="H69" s="58" t="e">
        <f aca="false">IF(('Background (2)'!H69)&lt;0,"0",('Background (2)'!H69))</f>
        <v>#VALUE!</v>
      </c>
      <c r="I69" s="58" t="e">
        <f aca="false">IF(('Background (2)'!I69)&lt;0,"0",('Background (2)'!I69))</f>
        <v>#VALUE!</v>
      </c>
      <c r="J69" s="58" t="e">
        <f aca="false">IF(('Background (2)'!J69)&lt;0,"0",('Background (2)'!J69))</f>
        <v>#VALUE!</v>
      </c>
      <c r="K69" s="58" t="e">
        <f aca="false">IF(('Background (2)'!K69)&lt;0,"0",('Background (2)'!K69))</f>
        <v>#VALUE!</v>
      </c>
      <c r="L69" s="58" t="e">
        <f aca="false">IF(('Background (2)'!L69)&lt;0,"0",('Background (2)'!L69))</f>
        <v>#VALUE!</v>
      </c>
      <c r="M69" s="58" t="e">
        <f aca="false">IF(('Background (2)'!M69)&lt;0,"0",('Background (2)'!M69))</f>
        <v>#VALUE!</v>
      </c>
      <c r="N69" s="58" t="e">
        <f aca="false">IF(('Background (2)'!N69)&lt;0,"0",('Background (2)'!N69))</f>
        <v>#VALUE!</v>
      </c>
      <c r="O69" s="58" t="e">
        <f aca="false">IF(('Background (2)'!O69)&lt;0,"0",('Background (2)'!O69))</f>
        <v>#VALUE!</v>
      </c>
      <c r="P69" s="58" t="e">
        <f aca="false">IF(('Background (2)'!P69)&lt;0,"0",('Background (2)'!P69))</f>
        <v>#VALUE!</v>
      </c>
      <c r="Q69" s="58" t="e">
        <f aca="false">IF(('Background (2)'!Q69)&lt;0,"0",('Background (2)'!Q69))</f>
        <v>#VALUE!</v>
      </c>
      <c r="R69" s="58" t="e">
        <f aca="false">IF(('Background (2)'!R69)&lt;0,"0",('Background (2)'!R69))</f>
        <v>#VALUE!</v>
      </c>
      <c r="S69" s="58" t="e">
        <f aca="false">IF(('Background (2)'!S69)&lt;0,"0",('Background (2)'!S69))</f>
        <v>#VALUE!</v>
      </c>
      <c r="T69" s="58" t="e">
        <f aca="false">IF(('Background (2)'!T69)&lt;0,"0",('Background (2)'!T69))</f>
        <v>#VALUE!</v>
      </c>
      <c r="U69" s="58" t="e">
        <f aca="false">IF(('Background (2)'!U69)&lt;0,"0",('Background (2)'!U69))</f>
        <v>#VALUE!</v>
      </c>
      <c r="V69" s="58" t="e">
        <f aca="false">IF(('Background (2)'!V69)&lt;0,"0",('Background (2)'!V69))</f>
        <v>#VALUE!</v>
      </c>
      <c r="W69" s="58" t="e">
        <f aca="false">IF(('Background (2)'!W69)&lt;0,"0",('Background (2)'!W69))</f>
        <v>#VALUE!</v>
      </c>
      <c r="X69" s="58" t="e">
        <f aca="false">IF(('Background (2)'!X69)&lt;0,"0",('Background (2)'!X69))</f>
        <v>#VALUE!</v>
      </c>
      <c r="Y69" s="58" t="e">
        <f aca="false">IF(('Background (2)'!Y69)&lt;0,"0",('Background (2)'!Y69))</f>
        <v>#VALUE!</v>
      </c>
    </row>
    <row r="70" s="57" customFormat="true" ht="16.5" hidden="false" customHeight="true" outlineLevel="0" collapsed="false">
      <c r="A70" s="58" t="str">
        <f aca="false">Averages!A70</f>
        <v>IL-16</v>
      </c>
      <c r="B70" s="58" t="e">
        <f aca="false">IF(('Background (2)'!B70)&lt;0,"0",('Background (2)'!B70))</f>
        <v>#VALUE!</v>
      </c>
      <c r="C70" s="58" t="e">
        <f aca="false">IF(('Background (2)'!C70)&lt;0,"0",('Background (2)'!C70))</f>
        <v>#VALUE!</v>
      </c>
      <c r="D70" s="58" t="e">
        <f aca="false">IF(('Background (2)'!D70)&lt;0,"0",('Background (2)'!D70))</f>
        <v>#VALUE!</v>
      </c>
      <c r="E70" s="58" t="e">
        <f aca="false">IF(('Background (2)'!E70)&lt;0,"0",('Background (2)'!E70))</f>
        <v>#VALUE!</v>
      </c>
      <c r="F70" s="58" t="e">
        <f aca="false">IF(('Background (2)'!F70)&lt;0,"0",('Background (2)'!F70))</f>
        <v>#VALUE!</v>
      </c>
      <c r="G70" s="58" t="e">
        <f aca="false">IF(('Background (2)'!G70)&lt;0,"0",('Background (2)'!G70))</f>
        <v>#VALUE!</v>
      </c>
      <c r="H70" s="58" t="e">
        <f aca="false">IF(('Background (2)'!H70)&lt;0,"0",('Background (2)'!H70))</f>
        <v>#VALUE!</v>
      </c>
      <c r="I70" s="58" t="e">
        <f aca="false">IF(('Background (2)'!I70)&lt;0,"0",('Background (2)'!I70))</f>
        <v>#VALUE!</v>
      </c>
      <c r="J70" s="58" t="e">
        <f aca="false">IF(('Background (2)'!J70)&lt;0,"0",('Background (2)'!J70))</f>
        <v>#VALUE!</v>
      </c>
      <c r="K70" s="58" t="e">
        <f aca="false">IF(('Background (2)'!K70)&lt;0,"0",('Background (2)'!K70))</f>
        <v>#VALUE!</v>
      </c>
      <c r="L70" s="58" t="e">
        <f aca="false">IF(('Background (2)'!L70)&lt;0,"0",('Background (2)'!L70))</f>
        <v>#VALUE!</v>
      </c>
      <c r="M70" s="58" t="e">
        <f aca="false">IF(('Background (2)'!M70)&lt;0,"0",('Background (2)'!M70))</f>
        <v>#VALUE!</v>
      </c>
      <c r="N70" s="58" t="e">
        <f aca="false">IF(('Background (2)'!N70)&lt;0,"0",('Background (2)'!N70))</f>
        <v>#VALUE!</v>
      </c>
      <c r="O70" s="58" t="e">
        <f aca="false">IF(('Background (2)'!O70)&lt;0,"0",('Background (2)'!O70))</f>
        <v>#VALUE!</v>
      </c>
      <c r="P70" s="58" t="e">
        <f aca="false">IF(('Background (2)'!P70)&lt;0,"0",('Background (2)'!P70))</f>
        <v>#VALUE!</v>
      </c>
      <c r="Q70" s="58" t="e">
        <f aca="false">IF(('Background (2)'!Q70)&lt;0,"0",('Background (2)'!Q70))</f>
        <v>#VALUE!</v>
      </c>
      <c r="R70" s="58" t="e">
        <f aca="false">IF(('Background (2)'!R70)&lt;0,"0",('Background (2)'!R70))</f>
        <v>#VALUE!</v>
      </c>
      <c r="S70" s="58" t="e">
        <f aca="false">IF(('Background (2)'!S70)&lt;0,"0",('Background (2)'!S70))</f>
        <v>#VALUE!</v>
      </c>
      <c r="T70" s="58" t="e">
        <f aca="false">IF(('Background (2)'!T70)&lt;0,"0",('Background (2)'!T70))</f>
        <v>#VALUE!</v>
      </c>
      <c r="U70" s="58" t="e">
        <f aca="false">IF(('Background (2)'!U70)&lt;0,"0",('Background (2)'!U70))</f>
        <v>#VALUE!</v>
      </c>
      <c r="V70" s="58" t="e">
        <f aca="false">IF(('Background (2)'!V70)&lt;0,"0",('Background (2)'!V70))</f>
        <v>#VALUE!</v>
      </c>
      <c r="W70" s="58" t="e">
        <f aca="false">IF(('Background (2)'!W70)&lt;0,"0",('Background (2)'!W70))</f>
        <v>#VALUE!</v>
      </c>
      <c r="X70" s="58" t="e">
        <f aca="false">IF(('Background (2)'!X70)&lt;0,"0",('Background (2)'!X70))</f>
        <v>#VALUE!</v>
      </c>
      <c r="Y70" s="58" t="e">
        <f aca="false">IF(('Background (2)'!Y70)&lt;0,"0",('Background (2)'!Y70))</f>
        <v>#VALUE!</v>
      </c>
    </row>
    <row r="71" s="57" customFormat="true" ht="16.5" hidden="false" customHeight="true" outlineLevel="0" collapsed="false">
      <c r="A71" s="58" t="str">
        <f aca="false">Averages!A71</f>
        <v>IP-10</v>
      </c>
      <c r="B71" s="58" t="e">
        <f aca="false">IF(('Background (2)'!B71)&lt;0,"0",('Background (2)'!B71))</f>
        <v>#VALUE!</v>
      </c>
      <c r="C71" s="58" t="e">
        <f aca="false">IF(('Background (2)'!C71)&lt;0,"0",('Background (2)'!C71))</f>
        <v>#VALUE!</v>
      </c>
      <c r="D71" s="58" t="e">
        <f aca="false">IF(('Background (2)'!D71)&lt;0,"0",('Background (2)'!D71))</f>
        <v>#VALUE!</v>
      </c>
      <c r="E71" s="58" t="e">
        <f aca="false">IF(('Background (2)'!E71)&lt;0,"0",('Background (2)'!E71))</f>
        <v>#VALUE!</v>
      </c>
      <c r="F71" s="58" t="e">
        <f aca="false">IF(('Background (2)'!F71)&lt;0,"0",('Background (2)'!F71))</f>
        <v>#VALUE!</v>
      </c>
      <c r="G71" s="58" t="e">
        <f aca="false">IF(('Background (2)'!G71)&lt;0,"0",('Background (2)'!G71))</f>
        <v>#VALUE!</v>
      </c>
      <c r="H71" s="58" t="e">
        <f aca="false">IF(('Background (2)'!H71)&lt;0,"0",('Background (2)'!H71))</f>
        <v>#VALUE!</v>
      </c>
      <c r="I71" s="58" t="e">
        <f aca="false">IF(('Background (2)'!I71)&lt;0,"0",('Background (2)'!I71))</f>
        <v>#VALUE!</v>
      </c>
      <c r="J71" s="58" t="e">
        <f aca="false">IF(('Background (2)'!J71)&lt;0,"0",('Background (2)'!J71))</f>
        <v>#VALUE!</v>
      </c>
      <c r="K71" s="58" t="e">
        <f aca="false">IF(('Background (2)'!K71)&lt;0,"0",('Background (2)'!K71))</f>
        <v>#VALUE!</v>
      </c>
      <c r="L71" s="58" t="e">
        <f aca="false">IF(('Background (2)'!L71)&lt;0,"0",('Background (2)'!L71))</f>
        <v>#VALUE!</v>
      </c>
      <c r="M71" s="58" t="e">
        <f aca="false">IF(('Background (2)'!M71)&lt;0,"0",('Background (2)'!M71))</f>
        <v>#VALUE!</v>
      </c>
      <c r="N71" s="58" t="e">
        <f aca="false">IF(('Background (2)'!N71)&lt;0,"0",('Background (2)'!N71))</f>
        <v>#VALUE!</v>
      </c>
      <c r="O71" s="58" t="e">
        <f aca="false">IF(('Background (2)'!O71)&lt;0,"0",('Background (2)'!O71))</f>
        <v>#VALUE!</v>
      </c>
      <c r="P71" s="58" t="e">
        <f aca="false">IF(('Background (2)'!P71)&lt;0,"0",('Background (2)'!P71))</f>
        <v>#VALUE!</v>
      </c>
      <c r="Q71" s="58" t="e">
        <f aca="false">IF(('Background (2)'!Q71)&lt;0,"0",('Background (2)'!Q71))</f>
        <v>#VALUE!</v>
      </c>
      <c r="R71" s="58" t="e">
        <f aca="false">IF(('Background (2)'!R71)&lt;0,"0",('Background (2)'!R71))</f>
        <v>#VALUE!</v>
      </c>
      <c r="S71" s="58" t="e">
        <f aca="false">IF(('Background (2)'!S71)&lt;0,"0",('Background (2)'!S71))</f>
        <v>#VALUE!</v>
      </c>
      <c r="T71" s="58" t="e">
        <f aca="false">IF(('Background (2)'!T71)&lt;0,"0",('Background (2)'!T71))</f>
        <v>#VALUE!</v>
      </c>
      <c r="U71" s="58" t="e">
        <f aca="false">IF(('Background (2)'!U71)&lt;0,"0",('Background (2)'!U71))</f>
        <v>#VALUE!</v>
      </c>
      <c r="V71" s="58" t="e">
        <f aca="false">IF(('Background (2)'!V71)&lt;0,"0",('Background (2)'!V71))</f>
        <v>#VALUE!</v>
      </c>
      <c r="W71" s="58" t="e">
        <f aca="false">IF(('Background (2)'!W71)&lt;0,"0",('Background (2)'!W71))</f>
        <v>#VALUE!</v>
      </c>
      <c r="X71" s="58" t="e">
        <f aca="false">IF(('Background (2)'!X71)&lt;0,"0",('Background (2)'!X71))</f>
        <v>#VALUE!</v>
      </c>
      <c r="Y71" s="58" t="e">
        <f aca="false">IF(('Background (2)'!Y71)&lt;0,"0",('Background (2)'!Y71))</f>
        <v>#VALUE!</v>
      </c>
    </row>
    <row r="72" s="57" customFormat="true" ht="16.5" hidden="false" customHeight="true" outlineLevel="0" collapsed="false">
      <c r="A72" s="58" t="str">
        <f aca="false">Averages!A72</f>
        <v>LIF</v>
      </c>
      <c r="B72" s="58" t="e">
        <f aca="false">IF(('Background (2)'!B72)&lt;0,"0",('Background (2)'!B72))</f>
        <v>#VALUE!</v>
      </c>
      <c r="C72" s="58" t="e">
        <f aca="false">IF(('Background (2)'!C72)&lt;0,"0",('Background (2)'!C72))</f>
        <v>#VALUE!</v>
      </c>
      <c r="D72" s="58" t="e">
        <f aca="false">IF(('Background (2)'!D72)&lt;0,"0",('Background (2)'!D72))</f>
        <v>#VALUE!</v>
      </c>
      <c r="E72" s="58" t="e">
        <f aca="false">IF(('Background (2)'!E72)&lt;0,"0",('Background (2)'!E72))</f>
        <v>#VALUE!</v>
      </c>
      <c r="F72" s="58" t="e">
        <f aca="false">IF(('Background (2)'!F72)&lt;0,"0",('Background (2)'!F72))</f>
        <v>#VALUE!</v>
      </c>
      <c r="G72" s="58" t="e">
        <f aca="false">IF(('Background (2)'!G72)&lt;0,"0",('Background (2)'!G72))</f>
        <v>#VALUE!</v>
      </c>
      <c r="H72" s="58" t="e">
        <f aca="false">IF(('Background (2)'!H72)&lt;0,"0",('Background (2)'!H72))</f>
        <v>#VALUE!</v>
      </c>
      <c r="I72" s="58" t="e">
        <f aca="false">IF(('Background (2)'!I72)&lt;0,"0",('Background (2)'!I72))</f>
        <v>#VALUE!</v>
      </c>
      <c r="J72" s="58" t="e">
        <f aca="false">IF(('Background (2)'!J72)&lt;0,"0",('Background (2)'!J72))</f>
        <v>#VALUE!</v>
      </c>
      <c r="K72" s="58" t="e">
        <f aca="false">IF(('Background (2)'!K72)&lt;0,"0",('Background (2)'!K72))</f>
        <v>#VALUE!</v>
      </c>
      <c r="L72" s="58" t="e">
        <f aca="false">IF(('Background (2)'!L72)&lt;0,"0",('Background (2)'!L72))</f>
        <v>#VALUE!</v>
      </c>
      <c r="M72" s="58" t="e">
        <f aca="false">IF(('Background (2)'!M72)&lt;0,"0",('Background (2)'!M72))</f>
        <v>#VALUE!</v>
      </c>
      <c r="N72" s="58" t="e">
        <f aca="false">IF(('Background (2)'!N72)&lt;0,"0",('Background (2)'!N72))</f>
        <v>#VALUE!</v>
      </c>
      <c r="O72" s="58" t="e">
        <f aca="false">IF(('Background (2)'!O72)&lt;0,"0",('Background (2)'!O72))</f>
        <v>#VALUE!</v>
      </c>
      <c r="P72" s="58" t="e">
        <f aca="false">IF(('Background (2)'!P72)&lt;0,"0",('Background (2)'!P72))</f>
        <v>#VALUE!</v>
      </c>
      <c r="Q72" s="58" t="e">
        <f aca="false">IF(('Background (2)'!Q72)&lt;0,"0",('Background (2)'!Q72))</f>
        <v>#VALUE!</v>
      </c>
      <c r="R72" s="58" t="e">
        <f aca="false">IF(('Background (2)'!R72)&lt;0,"0",('Background (2)'!R72))</f>
        <v>#VALUE!</v>
      </c>
      <c r="S72" s="58" t="e">
        <f aca="false">IF(('Background (2)'!S72)&lt;0,"0",('Background (2)'!S72))</f>
        <v>#VALUE!</v>
      </c>
      <c r="T72" s="58" t="e">
        <f aca="false">IF(('Background (2)'!T72)&lt;0,"0",('Background (2)'!T72))</f>
        <v>#VALUE!</v>
      </c>
      <c r="U72" s="58" t="e">
        <f aca="false">IF(('Background (2)'!U72)&lt;0,"0",('Background (2)'!U72))</f>
        <v>#VALUE!</v>
      </c>
      <c r="V72" s="58" t="e">
        <f aca="false">IF(('Background (2)'!V72)&lt;0,"0",('Background (2)'!V72))</f>
        <v>#VALUE!</v>
      </c>
      <c r="W72" s="58" t="e">
        <f aca="false">IF(('Background (2)'!W72)&lt;0,"0",('Background (2)'!W72))</f>
        <v>#VALUE!</v>
      </c>
      <c r="X72" s="58" t="e">
        <f aca="false">IF(('Background (2)'!X72)&lt;0,"0",('Background (2)'!X72))</f>
        <v>#VALUE!</v>
      </c>
      <c r="Y72" s="58" t="e">
        <f aca="false">IF(('Background (2)'!Y72)&lt;0,"0",('Background (2)'!Y72))</f>
        <v>#VALUE!</v>
      </c>
    </row>
    <row r="73" s="57" customFormat="true" ht="16.5" hidden="false" customHeight="true" outlineLevel="0" collapsed="false">
      <c r="A73" s="58" t="str">
        <f aca="false">Averages!A73</f>
        <v>LIGHT</v>
      </c>
      <c r="B73" s="58" t="e">
        <f aca="false">IF(('Background (2)'!B73)&lt;0,"0",('Background (2)'!B73))</f>
        <v>#VALUE!</v>
      </c>
      <c r="C73" s="58" t="e">
        <f aca="false">IF(('Background (2)'!C73)&lt;0,"0",('Background (2)'!C73))</f>
        <v>#VALUE!</v>
      </c>
      <c r="D73" s="58" t="e">
        <f aca="false">IF(('Background (2)'!D73)&lt;0,"0",('Background (2)'!D73))</f>
        <v>#VALUE!</v>
      </c>
      <c r="E73" s="58" t="e">
        <f aca="false">IF(('Background (2)'!E73)&lt;0,"0",('Background (2)'!E73))</f>
        <v>#VALUE!</v>
      </c>
      <c r="F73" s="58" t="e">
        <f aca="false">IF(('Background (2)'!F73)&lt;0,"0",('Background (2)'!F73))</f>
        <v>#VALUE!</v>
      </c>
      <c r="G73" s="58" t="e">
        <f aca="false">IF(('Background (2)'!G73)&lt;0,"0",('Background (2)'!G73))</f>
        <v>#VALUE!</v>
      </c>
      <c r="H73" s="58" t="e">
        <f aca="false">IF(('Background (2)'!H73)&lt;0,"0",('Background (2)'!H73))</f>
        <v>#VALUE!</v>
      </c>
      <c r="I73" s="58" t="e">
        <f aca="false">IF(('Background (2)'!I73)&lt;0,"0",('Background (2)'!I73))</f>
        <v>#VALUE!</v>
      </c>
      <c r="J73" s="58" t="e">
        <f aca="false">IF(('Background (2)'!J73)&lt;0,"0",('Background (2)'!J73))</f>
        <v>#VALUE!</v>
      </c>
      <c r="K73" s="58" t="e">
        <f aca="false">IF(('Background (2)'!K73)&lt;0,"0",('Background (2)'!K73))</f>
        <v>#VALUE!</v>
      </c>
      <c r="L73" s="58" t="e">
        <f aca="false">IF(('Background (2)'!L73)&lt;0,"0",('Background (2)'!L73))</f>
        <v>#VALUE!</v>
      </c>
      <c r="M73" s="58" t="e">
        <f aca="false">IF(('Background (2)'!M73)&lt;0,"0",('Background (2)'!M73))</f>
        <v>#VALUE!</v>
      </c>
      <c r="N73" s="58" t="e">
        <f aca="false">IF(('Background (2)'!N73)&lt;0,"0",('Background (2)'!N73))</f>
        <v>#VALUE!</v>
      </c>
      <c r="O73" s="58" t="e">
        <f aca="false">IF(('Background (2)'!O73)&lt;0,"0",('Background (2)'!O73))</f>
        <v>#VALUE!</v>
      </c>
      <c r="P73" s="58" t="e">
        <f aca="false">IF(('Background (2)'!P73)&lt;0,"0",('Background (2)'!P73))</f>
        <v>#VALUE!</v>
      </c>
      <c r="Q73" s="58" t="e">
        <f aca="false">IF(('Background (2)'!Q73)&lt;0,"0",('Background (2)'!Q73))</f>
        <v>#VALUE!</v>
      </c>
      <c r="R73" s="58" t="e">
        <f aca="false">IF(('Background (2)'!R73)&lt;0,"0",('Background (2)'!R73))</f>
        <v>#VALUE!</v>
      </c>
      <c r="S73" s="58" t="e">
        <f aca="false">IF(('Background (2)'!S73)&lt;0,"0",('Background (2)'!S73))</f>
        <v>#VALUE!</v>
      </c>
      <c r="T73" s="58" t="e">
        <f aca="false">IF(('Background (2)'!T73)&lt;0,"0",('Background (2)'!T73))</f>
        <v>#VALUE!</v>
      </c>
      <c r="U73" s="58" t="e">
        <f aca="false">IF(('Background (2)'!U73)&lt;0,"0",('Background (2)'!U73))</f>
        <v>#VALUE!</v>
      </c>
      <c r="V73" s="58" t="e">
        <f aca="false">IF(('Background (2)'!V73)&lt;0,"0",('Background (2)'!V73))</f>
        <v>#VALUE!</v>
      </c>
      <c r="W73" s="58" t="e">
        <f aca="false">IF(('Background (2)'!W73)&lt;0,"0",('Background (2)'!W73))</f>
        <v>#VALUE!</v>
      </c>
      <c r="X73" s="58" t="e">
        <f aca="false">IF(('Background (2)'!X73)&lt;0,"0",('Background (2)'!X73))</f>
        <v>#VALUE!</v>
      </c>
      <c r="Y73" s="58" t="e">
        <f aca="false">IF(('Background (2)'!Y73)&lt;0,"0",('Background (2)'!Y73))</f>
        <v>#VALUE!</v>
      </c>
    </row>
    <row r="74" s="57" customFormat="true" ht="16.5" hidden="false" customHeight="true" outlineLevel="0" collapsed="false">
      <c r="A74" s="58" t="str">
        <f aca="false">Averages!A74</f>
        <v>MCP-4</v>
      </c>
      <c r="B74" s="58" t="e">
        <f aca="false">IF(('Background (2)'!B74)&lt;0,"0",('Background (2)'!B74))</f>
        <v>#VALUE!</v>
      </c>
      <c r="C74" s="58" t="e">
        <f aca="false">IF(('Background (2)'!C74)&lt;0,"0",('Background (2)'!C74))</f>
        <v>#VALUE!</v>
      </c>
      <c r="D74" s="58" t="e">
        <f aca="false">IF(('Background (2)'!D74)&lt;0,"0",('Background (2)'!D74))</f>
        <v>#VALUE!</v>
      </c>
      <c r="E74" s="58" t="e">
        <f aca="false">IF(('Background (2)'!E74)&lt;0,"0",('Background (2)'!E74))</f>
        <v>#VALUE!</v>
      </c>
      <c r="F74" s="58" t="e">
        <f aca="false">IF(('Background (2)'!F74)&lt;0,"0",('Background (2)'!F74))</f>
        <v>#VALUE!</v>
      </c>
      <c r="G74" s="58" t="e">
        <f aca="false">IF(('Background (2)'!G74)&lt;0,"0",('Background (2)'!G74))</f>
        <v>#VALUE!</v>
      </c>
      <c r="H74" s="58" t="e">
        <f aca="false">IF(('Background (2)'!H74)&lt;0,"0",('Background (2)'!H74))</f>
        <v>#VALUE!</v>
      </c>
      <c r="I74" s="58" t="e">
        <f aca="false">IF(('Background (2)'!I74)&lt;0,"0",('Background (2)'!I74))</f>
        <v>#VALUE!</v>
      </c>
      <c r="J74" s="58" t="e">
        <f aca="false">IF(('Background (2)'!J74)&lt;0,"0",('Background (2)'!J74))</f>
        <v>#VALUE!</v>
      </c>
      <c r="K74" s="58" t="e">
        <f aca="false">IF(('Background (2)'!K74)&lt;0,"0",('Background (2)'!K74))</f>
        <v>#VALUE!</v>
      </c>
      <c r="L74" s="58" t="e">
        <f aca="false">IF(('Background (2)'!L74)&lt;0,"0",('Background (2)'!L74))</f>
        <v>#VALUE!</v>
      </c>
      <c r="M74" s="58" t="e">
        <f aca="false">IF(('Background (2)'!M74)&lt;0,"0",('Background (2)'!M74))</f>
        <v>#VALUE!</v>
      </c>
      <c r="N74" s="58" t="e">
        <f aca="false">IF(('Background (2)'!N74)&lt;0,"0",('Background (2)'!N74))</f>
        <v>#VALUE!</v>
      </c>
      <c r="O74" s="58" t="e">
        <f aca="false">IF(('Background (2)'!O74)&lt;0,"0",('Background (2)'!O74))</f>
        <v>#VALUE!</v>
      </c>
      <c r="P74" s="58" t="e">
        <f aca="false">IF(('Background (2)'!P74)&lt;0,"0",('Background (2)'!P74))</f>
        <v>#VALUE!</v>
      </c>
      <c r="Q74" s="58" t="e">
        <f aca="false">IF(('Background (2)'!Q74)&lt;0,"0",('Background (2)'!Q74))</f>
        <v>#VALUE!</v>
      </c>
      <c r="R74" s="58" t="e">
        <f aca="false">IF(('Background (2)'!R74)&lt;0,"0",('Background (2)'!R74))</f>
        <v>#VALUE!</v>
      </c>
      <c r="S74" s="58" t="e">
        <f aca="false">IF(('Background (2)'!S74)&lt;0,"0",('Background (2)'!S74))</f>
        <v>#VALUE!</v>
      </c>
      <c r="T74" s="58" t="e">
        <f aca="false">IF(('Background (2)'!T74)&lt;0,"0",('Background (2)'!T74))</f>
        <v>#VALUE!</v>
      </c>
      <c r="U74" s="58" t="e">
        <f aca="false">IF(('Background (2)'!U74)&lt;0,"0",('Background (2)'!U74))</f>
        <v>#VALUE!</v>
      </c>
      <c r="V74" s="58" t="e">
        <f aca="false">IF(('Background (2)'!V74)&lt;0,"0",('Background (2)'!V74))</f>
        <v>#VALUE!</v>
      </c>
      <c r="W74" s="58" t="e">
        <f aca="false">IF(('Background (2)'!W74)&lt;0,"0",('Background (2)'!W74))</f>
        <v>#VALUE!</v>
      </c>
      <c r="X74" s="58" t="e">
        <f aca="false">IF(('Background (2)'!X74)&lt;0,"0",('Background (2)'!X74))</f>
        <v>#VALUE!</v>
      </c>
      <c r="Y74" s="58" t="e">
        <f aca="false">IF(('Background (2)'!Y74)&lt;0,"0",('Background (2)'!Y74))</f>
        <v>#VALUE!</v>
      </c>
    </row>
    <row r="75" s="57" customFormat="true" ht="16.5" hidden="false" customHeight="true" outlineLevel="0" collapsed="false">
      <c r="A75" s="58" t="str">
        <f aca="false">Averages!A75</f>
        <v>MIF</v>
      </c>
      <c r="B75" s="58" t="e">
        <f aca="false">IF(('Background (2)'!B75)&lt;0,"0",('Background (2)'!B75))</f>
        <v>#VALUE!</v>
      </c>
      <c r="C75" s="58" t="e">
        <f aca="false">IF(('Background (2)'!C75)&lt;0,"0",('Background (2)'!C75))</f>
        <v>#VALUE!</v>
      </c>
      <c r="D75" s="58" t="e">
        <f aca="false">IF(('Background (2)'!D75)&lt;0,"0",('Background (2)'!D75))</f>
        <v>#VALUE!</v>
      </c>
      <c r="E75" s="58" t="e">
        <f aca="false">IF(('Background (2)'!E75)&lt;0,"0",('Background (2)'!E75))</f>
        <v>#VALUE!</v>
      </c>
      <c r="F75" s="58" t="e">
        <f aca="false">IF(('Background (2)'!F75)&lt;0,"0",('Background (2)'!F75))</f>
        <v>#VALUE!</v>
      </c>
      <c r="G75" s="58" t="e">
        <f aca="false">IF(('Background (2)'!G75)&lt;0,"0",('Background (2)'!G75))</f>
        <v>#VALUE!</v>
      </c>
      <c r="H75" s="58" t="e">
        <f aca="false">IF(('Background (2)'!H75)&lt;0,"0",('Background (2)'!H75))</f>
        <v>#VALUE!</v>
      </c>
      <c r="I75" s="58" t="e">
        <f aca="false">IF(('Background (2)'!I75)&lt;0,"0",('Background (2)'!I75))</f>
        <v>#VALUE!</v>
      </c>
      <c r="J75" s="58" t="e">
        <f aca="false">IF(('Background (2)'!J75)&lt;0,"0",('Background (2)'!J75))</f>
        <v>#VALUE!</v>
      </c>
      <c r="K75" s="58" t="e">
        <f aca="false">IF(('Background (2)'!K75)&lt;0,"0",('Background (2)'!K75))</f>
        <v>#VALUE!</v>
      </c>
      <c r="L75" s="58" t="e">
        <f aca="false">IF(('Background (2)'!L75)&lt;0,"0",('Background (2)'!L75))</f>
        <v>#VALUE!</v>
      </c>
      <c r="M75" s="58" t="e">
        <f aca="false">IF(('Background (2)'!M75)&lt;0,"0",('Background (2)'!M75))</f>
        <v>#VALUE!</v>
      </c>
      <c r="N75" s="58" t="e">
        <f aca="false">IF(('Background (2)'!N75)&lt;0,"0",('Background (2)'!N75))</f>
        <v>#VALUE!</v>
      </c>
      <c r="O75" s="58" t="e">
        <f aca="false">IF(('Background (2)'!O75)&lt;0,"0",('Background (2)'!O75))</f>
        <v>#VALUE!</v>
      </c>
      <c r="P75" s="58" t="e">
        <f aca="false">IF(('Background (2)'!P75)&lt;0,"0",('Background (2)'!P75))</f>
        <v>#VALUE!</v>
      </c>
      <c r="Q75" s="58" t="e">
        <f aca="false">IF(('Background (2)'!Q75)&lt;0,"0",('Background (2)'!Q75))</f>
        <v>#VALUE!</v>
      </c>
      <c r="R75" s="58" t="e">
        <f aca="false">IF(('Background (2)'!R75)&lt;0,"0",('Background (2)'!R75))</f>
        <v>#VALUE!</v>
      </c>
      <c r="S75" s="58" t="e">
        <f aca="false">IF(('Background (2)'!S75)&lt;0,"0",('Background (2)'!S75))</f>
        <v>#VALUE!</v>
      </c>
      <c r="T75" s="58" t="e">
        <f aca="false">IF(('Background (2)'!T75)&lt;0,"0",('Background (2)'!T75))</f>
        <v>#VALUE!</v>
      </c>
      <c r="U75" s="58" t="e">
        <f aca="false">IF(('Background (2)'!U75)&lt;0,"0",('Background (2)'!U75))</f>
        <v>#VALUE!</v>
      </c>
      <c r="V75" s="58" t="e">
        <f aca="false">IF(('Background (2)'!V75)&lt;0,"0",('Background (2)'!V75))</f>
        <v>#VALUE!</v>
      </c>
      <c r="W75" s="58" t="e">
        <f aca="false">IF(('Background (2)'!W75)&lt;0,"0",('Background (2)'!W75))</f>
        <v>#VALUE!</v>
      </c>
      <c r="X75" s="58" t="e">
        <f aca="false">IF(('Background (2)'!X75)&lt;0,"0",('Background (2)'!X75))</f>
        <v>#VALUE!</v>
      </c>
      <c r="Y75" s="58" t="e">
        <f aca="false">IF(('Background (2)'!Y75)&lt;0,"0",('Background (2)'!Y75))</f>
        <v>#VALUE!</v>
      </c>
    </row>
    <row r="76" s="57" customFormat="true" ht="16.5" hidden="false" customHeight="true" outlineLevel="0" collapsed="false">
      <c r="A76" s="58" t="str">
        <f aca="false">Averages!A76</f>
        <v>MIP-3-alpha</v>
      </c>
      <c r="B76" s="58" t="e">
        <f aca="false">IF(('Background (2)'!B76)&lt;0,"0",('Background (2)'!B76))</f>
        <v>#VALUE!</v>
      </c>
      <c r="C76" s="58" t="e">
        <f aca="false">IF(('Background (2)'!C76)&lt;0,"0",('Background (2)'!C76))</f>
        <v>#VALUE!</v>
      </c>
      <c r="D76" s="58" t="e">
        <f aca="false">IF(('Background (2)'!D76)&lt;0,"0",('Background (2)'!D76))</f>
        <v>#VALUE!</v>
      </c>
      <c r="E76" s="58" t="e">
        <f aca="false">IF(('Background (2)'!E76)&lt;0,"0",('Background (2)'!E76))</f>
        <v>#VALUE!</v>
      </c>
      <c r="F76" s="58" t="e">
        <f aca="false">IF(('Background (2)'!F76)&lt;0,"0",('Background (2)'!F76))</f>
        <v>#VALUE!</v>
      </c>
      <c r="G76" s="58" t="e">
        <f aca="false">IF(('Background (2)'!G76)&lt;0,"0",('Background (2)'!G76))</f>
        <v>#VALUE!</v>
      </c>
      <c r="H76" s="58" t="e">
        <f aca="false">IF(('Background (2)'!H76)&lt;0,"0",('Background (2)'!H76))</f>
        <v>#VALUE!</v>
      </c>
      <c r="I76" s="58" t="e">
        <f aca="false">IF(('Background (2)'!I76)&lt;0,"0",('Background (2)'!I76))</f>
        <v>#VALUE!</v>
      </c>
      <c r="J76" s="58" t="e">
        <f aca="false">IF(('Background (2)'!J76)&lt;0,"0",('Background (2)'!J76))</f>
        <v>#VALUE!</v>
      </c>
      <c r="K76" s="58" t="e">
        <f aca="false">IF(('Background (2)'!K76)&lt;0,"0",('Background (2)'!K76))</f>
        <v>#VALUE!</v>
      </c>
      <c r="L76" s="58" t="e">
        <f aca="false">IF(('Background (2)'!L76)&lt;0,"0",('Background (2)'!L76))</f>
        <v>#VALUE!</v>
      </c>
      <c r="M76" s="58" t="e">
        <f aca="false">IF(('Background (2)'!M76)&lt;0,"0",('Background (2)'!M76))</f>
        <v>#VALUE!</v>
      </c>
      <c r="N76" s="58" t="e">
        <f aca="false">IF(('Background (2)'!N76)&lt;0,"0",('Background (2)'!N76))</f>
        <v>#VALUE!</v>
      </c>
      <c r="O76" s="58" t="e">
        <f aca="false">IF(('Background (2)'!O76)&lt;0,"0",('Background (2)'!O76))</f>
        <v>#VALUE!</v>
      </c>
      <c r="P76" s="58" t="e">
        <f aca="false">IF(('Background (2)'!P76)&lt;0,"0",('Background (2)'!P76))</f>
        <v>#VALUE!</v>
      </c>
      <c r="Q76" s="58" t="e">
        <f aca="false">IF(('Background (2)'!Q76)&lt;0,"0",('Background (2)'!Q76))</f>
        <v>#VALUE!</v>
      </c>
      <c r="R76" s="58" t="e">
        <f aca="false">IF(('Background (2)'!R76)&lt;0,"0",('Background (2)'!R76))</f>
        <v>#VALUE!</v>
      </c>
      <c r="S76" s="58" t="e">
        <f aca="false">IF(('Background (2)'!S76)&lt;0,"0",('Background (2)'!S76))</f>
        <v>#VALUE!</v>
      </c>
      <c r="T76" s="58" t="e">
        <f aca="false">IF(('Background (2)'!T76)&lt;0,"0",('Background (2)'!T76))</f>
        <v>#VALUE!</v>
      </c>
      <c r="U76" s="58" t="e">
        <f aca="false">IF(('Background (2)'!U76)&lt;0,"0",('Background (2)'!U76))</f>
        <v>#VALUE!</v>
      </c>
      <c r="V76" s="58" t="e">
        <f aca="false">IF(('Background (2)'!V76)&lt;0,"0",('Background (2)'!V76))</f>
        <v>#VALUE!</v>
      </c>
      <c r="W76" s="58" t="e">
        <f aca="false">IF(('Background (2)'!W76)&lt;0,"0",('Background (2)'!W76))</f>
        <v>#VALUE!</v>
      </c>
      <c r="X76" s="58" t="e">
        <f aca="false">IF(('Background (2)'!X76)&lt;0,"0",('Background (2)'!X76))</f>
        <v>#VALUE!</v>
      </c>
      <c r="Y76" s="58" t="e">
        <f aca="false">IF(('Background (2)'!Y76)&lt;0,"0",('Background (2)'!Y76))</f>
        <v>#VALUE!</v>
      </c>
    </row>
    <row r="77" s="57" customFormat="true" ht="16.5" hidden="false" customHeight="true" outlineLevel="0" collapsed="false">
      <c r="A77" s="58" t="str">
        <f aca="false">Averages!A77</f>
        <v>NAP-2</v>
      </c>
      <c r="B77" s="58" t="e">
        <f aca="false">IF(('Background (2)'!B77)&lt;0,"0",('Background (2)'!B77))</f>
        <v>#VALUE!</v>
      </c>
      <c r="C77" s="58" t="e">
        <f aca="false">IF(('Background (2)'!C77)&lt;0,"0",('Background (2)'!C77))</f>
        <v>#VALUE!</v>
      </c>
      <c r="D77" s="58" t="e">
        <f aca="false">IF(('Background (2)'!D77)&lt;0,"0",('Background (2)'!D77))</f>
        <v>#VALUE!</v>
      </c>
      <c r="E77" s="58" t="e">
        <f aca="false">IF(('Background (2)'!E77)&lt;0,"0",('Background (2)'!E77))</f>
        <v>#VALUE!</v>
      </c>
      <c r="F77" s="58" t="e">
        <f aca="false">IF(('Background (2)'!F77)&lt;0,"0",('Background (2)'!F77))</f>
        <v>#VALUE!</v>
      </c>
      <c r="G77" s="58" t="e">
        <f aca="false">IF(('Background (2)'!G77)&lt;0,"0",('Background (2)'!G77))</f>
        <v>#VALUE!</v>
      </c>
      <c r="H77" s="58" t="e">
        <f aca="false">IF(('Background (2)'!H77)&lt;0,"0",('Background (2)'!H77))</f>
        <v>#VALUE!</v>
      </c>
      <c r="I77" s="58" t="e">
        <f aca="false">IF(('Background (2)'!I77)&lt;0,"0",('Background (2)'!I77))</f>
        <v>#VALUE!</v>
      </c>
      <c r="J77" s="58" t="e">
        <f aca="false">IF(('Background (2)'!J77)&lt;0,"0",('Background (2)'!J77))</f>
        <v>#VALUE!</v>
      </c>
      <c r="K77" s="58" t="e">
        <f aca="false">IF(('Background (2)'!K77)&lt;0,"0",('Background (2)'!K77))</f>
        <v>#VALUE!</v>
      </c>
      <c r="L77" s="58" t="e">
        <f aca="false">IF(('Background (2)'!L77)&lt;0,"0",('Background (2)'!L77))</f>
        <v>#VALUE!</v>
      </c>
      <c r="M77" s="58" t="e">
        <f aca="false">IF(('Background (2)'!M77)&lt;0,"0",('Background (2)'!M77))</f>
        <v>#VALUE!</v>
      </c>
      <c r="N77" s="58" t="e">
        <f aca="false">IF(('Background (2)'!N77)&lt;0,"0",('Background (2)'!N77))</f>
        <v>#VALUE!</v>
      </c>
      <c r="O77" s="58" t="e">
        <f aca="false">IF(('Background (2)'!O77)&lt;0,"0",('Background (2)'!O77))</f>
        <v>#VALUE!</v>
      </c>
      <c r="P77" s="58" t="e">
        <f aca="false">IF(('Background (2)'!P77)&lt;0,"0",('Background (2)'!P77))</f>
        <v>#VALUE!</v>
      </c>
      <c r="Q77" s="58" t="e">
        <f aca="false">IF(('Background (2)'!Q77)&lt;0,"0",('Background (2)'!Q77))</f>
        <v>#VALUE!</v>
      </c>
      <c r="R77" s="58" t="e">
        <f aca="false">IF(('Background (2)'!R77)&lt;0,"0",('Background (2)'!R77))</f>
        <v>#VALUE!</v>
      </c>
      <c r="S77" s="58" t="e">
        <f aca="false">IF(('Background (2)'!S77)&lt;0,"0",('Background (2)'!S77))</f>
        <v>#VALUE!</v>
      </c>
      <c r="T77" s="58" t="e">
        <f aca="false">IF(('Background (2)'!T77)&lt;0,"0",('Background (2)'!T77))</f>
        <v>#VALUE!</v>
      </c>
      <c r="U77" s="58" t="e">
        <f aca="false">IF(('Background (2)'!U77)&lt;0,"0",('Background (2)'!U77))</f>
        <v>#VALUE!</v>
      </c>
      <c r="V77" s="58" t="e">
        <f aca="false">IF(('Background (2)'!V77)&lt;0,"0",('Background (2)'!V77))</f>
        <v>#VALUE!</v>
      </c>
      <c r="W77" s="58" t="e">
        <f aca="false">IF(('Background (2)'!W77)&lt;0,"0",('Background (2)'!W77))</f>
        <v>#VALUE!</v>
      </c>
      <c r="X77" s="58" t="e">
        <f aca="false">IF(('Background (2)'!X77)&lt;0,"0",('Background (2)'!X77))</f>
        <v>#VALUE!</v>
      </c>
      <c r="Y77" s="58" t="e">
        <f aca="false">IF(('Background (2)'!Y77)&lt;0,"0",('Background (2)'!Y77))</f>
        <v>#VALUE!</v>
      </c>
    </row>
    <row r="78" s="57" customFormat="true" ht="16.5" hidden="false" customHeight="true" outlineLevel="0" collapsed="false">
      <c r="A78" s="58" t="str">
        <f aca="false">Averages!A78</f>
        <v>NT-3</v>
      </c>
      <c r="B78" s="58" t="e">
        <f aca="false">IF(('Background (2)'!B78)&lt;0,"0",('Background (2)'!B78))</f>
        <v>#VALUE!</v>
      </c>
      <c r="C78" s="58" t="e">
        <f aca="false">IF(('Background (2)'!C78)&lt;0,"0",('Background (2)'!C78))</f>
        <v>#VALUE!</v>
      </c>
      <c r="D78" s="58" t="e">
        <f aca="false">IF(('Background (2)'!D78)&lt;0,"0",('Background (2)'!D78))</f>
        <v>#VALUE!</v>
      </c>
      <c r="E78" s="58" t="e">
        <f aca="false">IF(('Background (2)'!E78)&lt;0,"0",('Background (2)'!E78))</f>
        <v>#VALUE!</v>
      </c>
      <c r="F78" s="58" t="e">
        <f aca="false">IF(('Background (2)'!F78)&lt;0,"0",('Background (2)'!F78))</f>
        <v>#VALUE!</v>
      </c>
      <c r="G78" s="58" t="e">
        <f aca="false">IF(('Background (2)'!G78)&lt;0,"0",('Background (2)'!G78))</f>
        <v>#VALUE!</v>
      </c>
      <c r="H78" s="58" t="e">
        <f aca="false">IF(('Background (2)'!H78)&lt;0,"0",('Background (2)'!H78))</f>
        <v>#VALUE!</v>
      </c>
      <c r="I78" s="58" t="e">
        <f aca="false">IF(('Background (2)'!I78)&lt;0,"0",('Background (2)'!I78))</f>
        <v>#VALUE!</v>
      </c>
      <c r="J78" s="58" t="e">
        <f aca="false">IF(('Background (2)'!J78)&lt;0,"0",('Background (2)'!J78))</f>
        <v>#VALUE!</v>
      </c>
      <c r="K78" s="58" t="e">
        <f aca="false">IF(('Background (2)'!K78)&lt;0,"0",('Background (2)'!K78))</f>
        <v>#VALUE!</v>
      </c>
      <c r="L78" s="58" t="e">
        <f aca="false">IF(('Background (2)'!L78)&lt;0,"0",('Background (2)'!L78))</f>
        <v>#VALUE!</v>
      </c>
      <c r="M78" s="58" t="e">
        <f aca="false">IF(('Background (2)'!M78)&lt;0,"0",('Background (2)'!M78))</f>
        <v>#VALUE!</v>
      </c>
      <c r="N78" s="58" t="e">
        <f aca="false">IF(('Background (2)'!N78)&lt;0,"0",('Background (2)'!N78))</f>
        <v>#VALUE!</v>
      </c>
      <c r="O78" s="58" t="e">
        <f aca="false">IF(('Background (2)'!O78)&lt;0,"0",('Background (2)'!O78))</f>
        <v>#VALUE!</v>
      </c>
      <c r="P78" s="58" t="e">
        <f aca="false">IF(('Background (2)'!P78)&lt;0,"0",('Background (2)'!P78))</f>
        <v>#VALUE!</v>
      </c>
      <c r="Q78" s="58" t="e">
        <f aca="false">IF(('Background (2)'!Q78)&lt;0,"0",('Background (2)'!Q78))</f>
        <v>#VALUE!</v>
      </c>
      <c r="R78" s="58" t="e">
        <f aca="false">IF(('Background (2)'!R78)&lt;0,"0",('Background (2)'!R78))</f>
        <v>#VALUE!</v>
      </c>
      <c r="S78" s="58" t="e">
        <f aca="false">IF(('Background (2)'!S78)&lt;0,"0",('Background (2)'!S78))</f>
        <v>#VALUE!</v>
      </c>
      <c r="T78" s="58" t="e">
        <f aca="false">IF(('Background (2)'!T78)&lt;0,"0",('Background (2)'!T78))</f>
        <v>#VALUE!</v>
      </c>
      <c r="U78" s="58" t="e">
        <f aca="false">IF(('Background (2)'!U78)&lt;0,"0",('Background (2)'!U78))</f>
        <v>#VALUE!</v>
      </c>
      <c r="V78" s="58" t="e">
        <f aca="false">IF(('Background (2)'!V78)&lt;0,"0",('Background (2)'!V78))</f>
        <v>#VALUE!</v>
      </c>
      <c r="W78" s="58" t="e">
        <f aca="false">IF(('Background (2)'!W78)&lt;0,"0",('Background (2)'!W78))</f>
        <v>#VALUE!</v>
      </c>
      <c r="X78" s="58" t="e">
        <f aca="false">IF(('Background (2)'!X78)&lt;0,"0",('Background (2)'!X78))</f>
        <v>#VALUE!</v>
      </c>
      <c r="Y78" s="58" t="e">
        <f aca="false">IF(('Background (2)'!Y78)&lt;0,"0",('Background (2)'!Y78))</f>
        <v>#VALUE!</v>
      </c>
    </row>
    <row r="79" s="57" customFormat="true" ht="16.5" hidden="false" customHeight="true" outlineLevel="0" collapsed="false">
      <c r="A79" s="58" t="str">
        <f aca="false">Averages!A79</f>
        <v>NT-4</v>
      </c>
      <c r="B79" s="58" t="e">
        <f aca="false">IF(('Background (2)'!B79)&lt;0,"0",('Background (2)'!B79))</f>
        <v>#VALUE!</v>
      </c>
      <c r="C79" s="58" t="e">
        <f aca="false">IF(('Background (2)'!C79)&lt;0,"0",('Background (2)'!C79))</f>
        <v>#VALUE!</v>
      </c>
      <c r="D79" s="58" t="e">
        <f aca="false">IF(('Background (2)'!D79)&lt;0,"0",('Background (2)'!D79))</f>
        <v>#VALUE!</v>
      </c>
      <c r="E79" s="58" t="e">
        <f aca="false">IF(('Background (2)'!E79)&lt;0,"0",('Background (2)'!E79))</f>
        <v>#VALUE!</v>
      </c>
      <c r="F79" s="58" t="e">
        <f aca="false">IF(('Background (2)'!F79)&lt;0,"0",('Background (2)'!F79))</f>
        <v>#VALUE!</v>
      </c>
      <c r="G79" s="58" t="e">
        <f aca="false">IF(('Background (2)'!G79)&lt;0,"0",('Background (2)'!G79))</f>
        <v>#VALUE!</v>
      </c>
      <c r="H79" s="58" t="e">
        <f aca="false">IF(('Background (2)'!H79)&lt;0,"0",('Background (2)'!H79))</f>
        <v>#VALUE!</v>
      </c>
      <c r="I79" s="58" t="e">
        <f aca="false">IF(('Background (2)'!I79)&lt;0,"0",('Background (2)'!I79))</f>
        <v>#VALUE!</v>
      </c>
      <c r="J79" s="58" t="e">
        <f aca="false">IF(('Background (2)'!J79)&lt;0,"0",('Background (2)'!J79))</f>
        <v>#VALUE!</v>
      </c>
      <c r="K79" s="58" t="e">
        <f aca="false">IF(('Background (2)'!K79)&lt;0,"0",('Background (2)'!K79))</f>
        <v>#VALUE!</v>
      </c>
      <c r="L79" s="58" t="e">
        <f aca="false">IF(('Background (2)'!L79)&lt;0,"0",('Background (2)'!L79))</f>
        <v>#VALUE!</v>
      </c>
      <c r="M79" s="58" t="e">
        <f aca="false">IF(('Background (2)'!M79)&lt;0,"0",('Background (2)'!M79))</f>
        <v>#VALUE!</v>
      </c>
      <c r="N79" s="58" t="e">
        <f aca="false">IF(('Background (2)'!N79)&lt;0,"0",('Background (2)'!N79))</f>
        <v>#VALUE!</v>
      </c>
      <c r="O79" s="58" t="e">
        <f aca="false">IF(('Background (2)'!O79)&lt;0,"0",('Background (2)'!O79))</f>
        <v>#VALUE!</v>
      </c>
      <c r="P79" s="58" t="e">
        <f aca="false">IF(('Background (2)'!P79)&lt;0,"0",('Background (2)'!P79))</f>
        <v>#VALUE!</v>
      </c>
      <c r="Q79" s="58" t="e">
        <f aca="false">IF(('Background (2)'!Q79)&lt;0,"0",('Background (2)'!Q79))</f>
        <v>#VALUE!</v>
      </c>
      <c r="R79" s="58" t="e">
        <f aca="false">IF(('Background (2)'!R79)&lt;0,"0",('Background (2)'!R79))</f>
        <v>#VALUE!</v>
      </c>
      <c r="S79" s="58" t="e">
        <f aca="false">IF(('Background (2)'!S79)&lt;0,"0",('Background (2)'!S79))</f>
        <v>#VALUE!</v>
      </c>
      <c r="T79" s="58" t="e">
        <f aca="false">IF(('Background (2)'!T79)&lt;0,"0",('Background (2)'!T79))</f>
        <v>#VALUE!</v>
      </c>
      <c r="U79" s="58" t="e">
        <f aca="false">IF(('Background (2)'!U79)&lt;0,"0",('Background (2)'!U79))</f>
        <v>#VALUE!</v>
      </c>
      <c r="V79" s="58" t="e">
        <f aca="false">IF(('Background (2)'!V79)&lt;0,"0",('Background (2)'!V79))</f>
        <v>#VALUE!</v>
      </c>
      <c r="W79" s="58" t="e">
        <f aca="false">IF(('Background (2)'!W79)&lt;0,"0",('Background (2)'!W79))</f>
        <v>#VALUE!</v>
      </c>
      <c r="X79" s="58" t="e">
        <f aca="false">IF(('Background (2)'!X79)&lt;0,"0",('Background (2)'!X79))</f>
        <v>#VALUE!</v>
      </c>
      <c r="Y79" s="58" t="e">
        <f aca="false">IF(('Background (2)'!Y79)&lt;0,"0",('Background (2)'!Y79))</f>
        <v>#VALUE!</v>
      </c>
    </row>
    <row r="80" s="57" customFormat="true" ht="16.5" hidden="false" customHeight="true" outlineLevel="0" collapsed="false">
      <c r="A80" s="58" t="str">
        <f aca="false">Averages!A80</f>
        <v>Osteopontin</v>
      </c>
      <c r="B80" s="58" t="e">
        <f aca="false">IF(('Background (2)'!B80)&lt;0,"0",('Background (2)'!B80))</f>
        <v>#VALUE!</v>
      </c>
      <c r="C80" s="58" t="e">
        <f aca="false">IF(('Background (2)'!C80)&lt;0,"0",('Background (2)'!C80))</f>
        <v>#VALUE!</v>
      </c>
      <c r="D80" s="58" t="e">
        <f aca="false">IF(('Background (2)'!D80)&lt;0,"0",('Background (2)'!D80))</f>
        <v>#VALUE!</v>
      </c>
      <c r="E80" s="58" t="e">
        <f aca="false">IF(('Background (2)'!E80)&lt;0,"0",('Background (2)'!E80))</f>
        <v>#VALUE!</v>
      </c>
      <c r="F80" s="58" t="e">
        <f aca="false">IF(('Background (2)'!F80)&lt;0,"0",('Background (2)'!F80))</f>
        <v>#VALUE!</v>
      </c>
      <c r="G80" s="58" t="e">
        <f aca="false">IF(('Background (2)'!G80)&lt;0,"0",('Background (2)'!G80))</f>
        <v>#VALUE!</v>
      </c>
      <c r="H80" s="58" t="e">
        <f aca="false">IF(('Background (2)'!H80)&lt;0,"0",('Background (2)'!H80))</f>
        <v>#VALUE!</v>
      </c>
      <c r="I80" s="58" t="e">
        <f aca="false">IF(('Background (2)'!I80)&lt;0,"0",('Background (2)'!I80))</f>
        <v>#VALUE!</v>
      </c>
      <c r="J80" s="58" t="e">
        <f aca="false">IF(('Background (2)'!J80)&lt;0,"0",('Background (2)'!J80))</f>
        <v>#VALUE!</v>
      </c>
      <c r="K80" s="58" t="e">
        <f aca="false">IF(('Background (2)'!K80)&lt;0,"0",('Background (2)'!K80))</f>
        <v>#VALUE!</v>
      </c>
      <c r="L80" s="58" t="e">
        <f aca="false">IF(('Background (2)'!L80)&lt;0,"0",('Background (2)'!L80))</f>
        <v>#VALUE!</v>
      </c>
      <c r="M80" s="58" t="e">
        <f aca="false">IF(('Background (2)'!M80)&lt;0,"0",('Background (2)'!M80))</f>
        <v>#VALUE!</v>
      </c>
      <c r="N80" s="58" t="e">
        <f aca="false">IF(('Background (2)'!N80)&lt;0,"0",('Background (2)'!N80))</f>
        <v>#VALUE!</v>
      </c>
      <c r="O80" s="58" t="e">
        <f aca="false">IF(('Background (2)'!O80)&lt;0,"0",('Background (2)'!O80))</f>
        <v>#VALUE!</v>
      </c>
      <c r="P80" s="58" t="e">
        <f aca="false">IF(('Background (2)'!P80)&lt;0,"0",('Background (2)'!P80))</f>
        <v>#VALUE!</v>
      </c>
      <c r="Q80" s="58" t="e">
        <f aca="false">IF(('Background (2)'!Q80)&lt;0,"0",('Background (2)'!Q80))</f>
        <v>#VALUE!</v>
      </c>
      <c r="R80" s="58" t="e">
        <f aca="false">IF(('Background (2)'!R80)&lt;0,"0",('Background (2)'!R80))</f>
        <v>#VALUE!</v>
      </c>
      <c r="S80" s="58" t="e">
        <f aca="false">IF(('Background (2)'!S80)&lt;0,"0",('Background (2)'!S80))</f>
        <v>#VALUE!</v>
      </c>
      <c r="T80" s="58" t="e">
        <f aca="false">IF(('Background (2)'!T80)&lt;0,"0",('Background (2)'!T80))</f>
        <v>#VALUE!</v>
      </c>
      <c r="U80" s="58" t="e">
        <f aca="false">IF(('Background (2)'!U80)&lt;0,"0",('Background (2)'!U80))</f>
        <v>#VALUE!</v>
      </c>
      <c r="V80" s="58" t="e">
        <f aca="false">IF(('Background (2)'!V80)&lt;0,"0",('Background (2)'!V80))</f>
        <v>#VALUE!</v>
      </c>
      <c r="W80" s="58" t="e">
        <f aca="false">IF(('Background (2)'!W80)&lt;0,"0",('Background (2)'!W80))</f>
        <v>#VALUE!</v>
      </c>
      <c r="X80" s="58" t="e">
        <f aca="false">IF(('Background (2)'!X80)&lt;0,"0",('Background (2)'!X80))</f>
        <v>#VALUE!</v>
      </c>
      <c r="Y80" s="58" t="e">
        <f aca="false">IF(('Background (2)'!Y80)&lt;0,"0",('Background (2)'!Y80))</f>
        <v>#VALUE!</v>
      </c>
    </row>
    <row r="81" s="57" customFormat="true" ht="16.5" hidden="false" customHeight="true" outlineLevel="0" collapsed="false">
      <c r="A81" s="58" t="str">
        <f aca="false">Averages!A81</f>
        <v>Osteoprotegerin</v>
      </c>
      <c r="B81" s="58" t="e">
        <f aca="false">IF(('Background (2)'!B81)&lt;0,"0",('Background (2)'!B81))</f>
        <v>#VALUE!</v>
      </c>
      <c r="C81" s="58" t="e">
        <f aca="false">IF(('Background (2)'!C81)&lt;0,"0",('Background (2)'!C81))</f>
        <v>#VALUE!</v>
      </c>
      <c r="D81" s="58" t="e">
        <f aca="false">IF(('Background (2)'!D81)&lt;0,"0",('Background (2)'!D81))</f>
        <v>#VALUE!</v>
      </c>
      <c r="E81" s="58" t="e">
        <f aca="false">IF(('Background (2)'!E81)&lt;0,"0",('Background (2)'!E81))</f>
        <v>#VALUE!</v>
      </c>
      <c r="F81" s="58" t="e">
        <f aca="false">IF(('Background (2)'!F81)&lt;0,"0",('Background (2)'!F81))</f>
        <v>#VALUE!</v>
      </c>
      <c r="G81" s="58" t="e">
        <f aca="false">IF(('Background (2)'!G81)&lt;0,"0",('Background (2)'!G81))</f>
        <v>#VALUE!</v>
      </c>
      <c r="H81" s="58" t="e">
        <f aca="false">IF(('Background (2)'!H81)&lt;0,"0",('Background (2)'!H81))</f>
        <v>#VALUE!</v>
      </c>
      <c r="I81" s="58" t="e">
        <f aca="false">IF(('Background (2)'!I81)&lt;0,"0",('Background (2)'!I81))</f>
        <v>#VALUE!</v>
      </c>
      <c r="J81" s="58" t="e">
        <f aca="false">IF(('Background (2)'!J81)&lt;0,"0",('Background (2)'!J81))</f>
        <v>#VALUE!</v>
      </c>
      <c r="K81" s="58" t="e">
        <f aca="false">IF(('Background (2)'!K81)&lt;0,"0",('Background (2)'!K81))</f>
        <v>#VALUE!</v>
      </c>
      <c r="L81" s="58" t="e">
        <f aca="false">IF(('Background (2)'!L81)&lt;0,"0",('Background (2)'!L81))</f>
        <v>#VALUE!</v>
      </c>
      <c r="M81" s="58" t="e">
        <f aca="false">IF(('Background (2)'!M81)&lt;0,"0",('Background (2)'!M81))</f>
        <v>#VALUE!</v>
      </c>
      <c r="N81" s="58" t="e">
        <f aca="false">IF(('Background (2)'!N81)&lt;0,"0",('Background (2)'!N81))</f>
        <v>#VALUE!</v>
      </c>
      <c r="O81" s="58" t="e">
        <f aca="false">IF(('Background (2)'!O81)&lt;0,"0",('Background (2)'!O81))</f>
        <v>#VALUE!</v>
      </c>
      <c r="P81" s="58" t="e">
        <f aca="false">IF(('Background (2)'!P81)&lt;0,"0",('Background (2)'!P81))</f>
        <v>#VALUE!</v>
      </c>
      <c r="Q81" s="58" t="e">
        <f aca="false">IF(('Background (2)'!Q81)&lt;0,"0",('Background (2)'!Q81))</f>
        <v>#VALUE!</v>
      </c>
      <c r="R81" s="58" t="e">
        <f aca="false">IF(('Background (2)'!R81)&lt;0,"0",('Background (2)'!R81))</f>
        <v>#VALUE!</v>
      </c>
      <c r="S81" s="58" t="e">
        <f aca="false">IF(('Background (2)'!S81)&lt;0,"0",('Background (2)'!S81))</f>
        <v>#VALUE!</v>
      </c>
      <c r="T81" s="58" t="e">
        <f aca="false">IF(('Background (2)'!T81)&lt;0,"0",('Background (2)'!T81))</f>
        <v>#VALUE!</v>
      </c>
      <c r="U81" s="58" t="e">
        <f aca="false">IF(('Background (2)'!U81)&lt;0,"0",('Background (2)'!U81))</f>
        <v>#VALUE!</v>
      </c>
      <c r="V81" s="58" t="e">
        <f aca="false">IF(('Background (2)'!V81)&lt;0,"0",('Background (2)'!V81))</f>
        <v>#VALUE!</v>
      </c>
      <c r="W81" s="58" t="e">
        <f aca="false">IF(('Background (2)'!W81)&lt;0,"0",('Background (2)'!W81))</f>
        <v>#VALUE!</v>
      </c>
      <c r="X81" s="58" t="e">
        <f aca="false">IF(('Background (2)'!X81)&lt;0,"0",('Background (2)'!X81))</f>
        <v>#VALUE!</v>
      </c>
      <c r="Y81" s="58" t="e">
        <f aca="false">IF(('Background (2)'!Y81)&lt;0,"0",('Background (2)'!Y81))</f>
        <v>#VALUE!</v>
      </c>
    </row>
    <row r="82" s="57" customFormat="true" ht="16.5" hidden="false" customHeight="true" outlineLevel="0" collapsed="false">
      <c r="A82" s="58" t="str">
        <f aca="false">Averages!A82</f>
        <v>PARC</v>
      </c>
      <c r="B82" s="58" t="e">
        <f aca="false">IF(('Background (2)'!B82)&lt;0,"0",('Background (2)'!B82))</f>
        <v>#VALUE!</v>
      </c>
      <c r="C82" s="58" t="e">
        <f aca="false">IF(('Background (2)'!C82)&lt;0,"0",('Background (2)'!C82))</f>
        <v>#VALUE!</v>
      </c>
      <c r="D82" s="58" t="e">
        <f aca="false">IF(('Background (2)'!D82)&lt;0,"0",('Background (2)'!D82))</f>
        <v>#VALUE!</v>
      </c>
      <c r="E82" s="58" t="e">
        <f aca="false">IF(('Background (2)'!E82)&lt;0,"0",('Background (2)'!E82))</f>
        <v>#VALUE!</v>
      </c>
      <c r="F82" s="58" t="e">
        <f aca="false">IF(('Background (2)'!F82)&lt;0,"0",('Background (2)'!F82))</f>
        <v>#VALUE!</v>
      </c>
      <c r="G82" s="58" t="e">
        <f aca="false">IF(('Background (2)'!G82)&lt;0,"0",('Background (2)'!G82))</f>
        <v>#VALUE!</v>
      </c>
      <c r="H82" s="58" t="e">
        <f aca="false">IF(('Background (2)'!H82)&lt;0,"0",('Background (2)'!H82))</f>
        <v>#VALUE!</v>
      </c>
      <c r="I82" s="58" t="e">
        <f aca="false">IF(('Background (2)'!I82)&lt;0,"0",('Background (2)'!I82))</f>
        <v>#VALUE!</v>
      </c>
      <c r="J82" s="58" t="e">
        <f aca="false">IF(('Background (2)'!J82)&lt;0,"0",('Background (2)'!J82))</f>
        <v>#VALUE!</v>
      </c>
      <c r="K82" s="58" t="e">
        <f aca="false">IF(('Background (2)'!K82)&lt;0,"0",('Background (2)'!K82))</f>
        <v>#VALUE!</v>
      </c>
      <c r="L82" s="58" t="e">
        <f aca="false">IF(('Background (2)'!L82)&lt;0,"0",('Background (2)'!L82))</f>
        <v>#VALUE!</v>
      </c>
      <c r="M82" s="58" t="e">
        <f aca="false">IF(('Background (2)'!M82)&lt;0,"0",('Background (2)'!M82))</f>
        <v>#VALUE!</v>
      </c>
      <c r="N82" s="58" t="e">
        <f aca="false">IF(('Background (2)'!N82)&lt;0,"0",('Background (2)'!N82))</f>
        <v>#VALUE!</v>
      </c>
      <c r="O82" s="58" t="e">
        <f aca="false">IF(('Background (2)'!O82)&lt;0,"0",('Background (2)'!O82))</f>
        <v>#VALUE!</v>
      </c>
      <c r="P82" s="58" t="e">
        <f aca="false">IF(('Background (2)'!P82)&lt;0,"0",('Background (2)'!P82))</f>
        <v>#VALUE!</v>
      </c>
      <c r="Q82" s="58" t="e">
        <f aca="false">IF(('Background (2)'!Q82)&lt;0,"0",('Background (2)'!Q82))</f>
        <v>#VALUE!</v>
      </c>
      <c r="R82" s="58" t="e">
        <f aca="false">IF(('Background (2)'!R82)&lt;0,"0",('Background (2)'!R82))</f>
        <v>#VALUE!</v>
      </c>
      <c r="S82" s="58" t="e">
        <f aca="false">IF(('Background (2)'!S82)&lt;0,"0",('Background (2)'!S82))</f>
        <v>#VALUE!</v>
      </c>
      <c r="T82" s="58" t="e">
        <f aca="false">IF(('Background (2)'!T82)&lt;0,"0",('Background (2)'!T82))</f>
        <v>#VALUE!</v>
      </c>
      <c r="U82" s="58" t="e">
        <f aca="false">IF(('Background (2)'!U82)&lt;0,"0",('Background (2)'!U82))</f>
        <v>#VALUE!</v>
      </c>
      <c r="V82" s="58" t="e">
        <f aca="false">IF(('Background (2)'!V82)&lt;0,"0",('Background (2)'!V82))</f>
        <v>#VALUE!</v>
      </c>
      <c r="W82" s="58" t="e">
        <f aca="false">IF(('Background (2)'!W82)&lt;0,"0",('Background (2)'!W82))</f>
        <v>#VALUE!</v>
      </c>
      <c r="X82" s="58" t="e">
        <f aca="false">IF(('Background (2)'!X82)&lt;0,"0",('Background (2)'!X82))</f>
        <v>#VALUE!</v>
      </c>
      <c r="Y82" s="58" t="e">
        <f aca="false">IF(('Background (2)'!Y82)&lt;0,"0",('Background (2)'!Y82))</f>
        <v>#VALUE!</v>
      </c>
    </row>
    <row r="83" s="57" customFormat="true" ht="16.5" hidden="false" customHeight="true" outlineLevel="0" collapsed="false">
      <c r="A83" s="58" t="str">
        <f aca="false">Averages!A83</f>
        <v>PIGF</v>
      </c>
      <c r="B83" s="58" t="e">
        <f aca="false">IF(('Background (2)'!B83)&lt;0,"0",('Background (2)'!B83))</f>
        <v>#VALUE!</v>
      </c>
      <c r="C83" s="58" t="e">
        <f aca="false">IF(('Background (2)'!C83)&lt;0,"0",('Background (2)'!C83))</f>
        <v>#VALUE!</v>
      </c>
      <c r="D83" s="58" t="e">
        <f aca="false">IF(('Background (2)'!D83)&lt;0,"0",('Background (2)'!D83))</f>
        <v>#VALUE!</v>
      </c>
      <c r="E83" s="58" t="e">
        <f aca="false">IF(('Background (2)'!E83)&lt;0,"0",('Background (2)'!E83))</f>
        <v>#VALUE!</v>
      </c>
      <c r="F83" s="58" t="e">
        <f aca="false">IF(('Background (2)'!F83)&lt;0,"0",('Background (2)'!F83))</f>
        <v>#VALUE!</v>
      </c>
      <c r="G83" s="58" t="e">
        <f aca="false">IF(('Background (2)'!G83)&lt;0,"0",('Background (2)'!G83))</f>
        <v>#VALUE!</v>
      </c>
      <c r="H83" s="58" t="e">
        <f aca="false">IF(('Background (2)'!H83)&lt;0,"0",('Background (2)'!H83))</f>
        <v>#VALUE!</v>
      </c>
      <c r="I83" s="58" t="e">
        <f aca="false">IF(('Background (2)'!I83)&lt;0,"0",('Background (2)'!I83))</f>
        <v>#VALUE!</v>
      </c>
      <c r="J83" s="58" t="e">
        <f aca="false">IF(('Background (2)'!J83)&lt;0,"0",('Background (2)'!J83))</f>
        <v>#VALUE!</v>
      </c>
      <c r="K83" s="58" t="e">
        <f aca="false">IF(('Background (2)'!K83)&lt;0,"0",('Background (2)'!K83))</f>
        <v>#VALUE!</v>
      </c>
      <c r="L83" s="58" t="e">
        <f aca="false">IF(('Background (2)'!L83)&lt;0,"0",('Background (2)'!L83))</f>
        <v>#VALUE!</v>
      </c>
      <c r="M83" s="58" t="e">
        <f aca="false">IF(('Background (2)'!M83)&lt;0,"0",('Background (2)'!M83))</f>
        <v>#VALUE!</v>
      </c>
      <c r="N83" s="58" t="e">
        <f aca="false">IF(('Background (2)'!N83)&lt;0,"0",('Background (2)'!N83))</f>
        <v>#VALUE!</v>
      </c>
      <c r="O83" s="58" t="e">
        <f aca="false">IF(('Background (2)'!O83)&lt;0,"0",('Background (2)'!O83))</f>
        <v>#VALUE!</v>
      </c>
      <c r="P83" s="58" t="e">
        <f aca="false">IF(('Background (2)'!P83)&lt;0,"0",('Background (2)'!P83))</f>
        <v>#VALUE!</v>
      </c>
      <c r="Q83" s="58" t="e">
        <f aca="false">IF(('Background (2)'!Q83)&lt;0,"0",('Background (2)'!Q83))</f>
        <v>#VALUE!</v>
      </c>
      <c r="R83" s="58" t="e">
        <f aca="false">IF(('Background (2)'!R83)&lt;0,"0",('Background (2)'!R83))</f>
        <v>#VALUE!</v>
      </c>
      <c r="S83" s="58" t="e">
        <f aca="false">IF(('Background (2)'!S83)&lt;0,"0",('Background (2)'!S83))</f>
        <v>#VALUE!</v>
      </c>
      <c r="T83" s="58" t="e">
        <f aca="false">IF(('Background (2)'!T83)&lt;0,"0",('Background (2)'!T83))</f>
        <v>#VALUE!</v>
      </c>
      <c r="U83" s="58" t="e">
        <f aca="false">IF(('Background (2)'!U83)&lt;0,"0",('Background (2)'!U83))</f>
        <v>#VALUE!</v>
      </c>
      <c r="V83" s="58" t="e">
        <f aca="false">IF(('Background (2)'!V83)&lt;0,"0",('Background (2)'!V83))</f>
        <v>#VALUE!</v>
      </c>
      <c r="W83" s="58" t="e">
        <f aca="false">IF(('Background (2)'!W83)&lt;0,"0",('Background (2)'!W83))</f>
        <v>#VALUE!</v>
      </c>
      <c r="X83" s="58" t="e">
        <f aca="false">IF(('Background (2)'!X83)&lt;0,"0",('Background (2)'!X83))</f>
        <v>#VALUE!</v>
      </c>
      <c r="Y83" s="58" t="e">
        <f aca="false">IF(('Background (2)'!Y83)&lt;0,"0",('Background (2)'!Y83))</f>
        <v>#VALUE!</v>
      </c>
    </row>
    <row r="84" s="57" customFormat="true" ht="16.5" hidden="false" customHeight="true" outlineLevel="0" collapsed="false">
      <c r="A84" s="58" t="str">
        <f aca="false">Averages!A84</f>
        <v>TGF- b 2</v>
      </c>
      <c r="B84" s="58" t="e">
        <f aca="false">IF(('Background (2)'!B84)&lt;0,"0",('Background (2)'!B84))</f>
        <v>#VALUE!</v>
      </c>
      <c r="C84" s="58" t="e">
        <f aca="false">IF(('Background (2)'!C84)&lt;0,"0",('Background (2)'!C84))</f>
        <v>#VALUE!</v>
      </c>
      <c r="D84" s="58" t="e">
        <f aca="false">IF(('Background (2)'!D84)&lt;0,"0",('Background (2)'!D84))</f>
        <v>#VALUE!</v>
      </c>
      <c r="E84" s="58" t="e">
        <f aca="false">IF(('Background (2)'!E84)&lt;0,"0",('Background (2)'!E84))</f>
        <v>#VALUE!</v>
      </c>
      <c r="F84" s="58" t="e">
        <f aca="false">IF(('Background (2)'!F84)&lt;0,"0",('Background (2)'!F84))</f>
        <v>#VALUE!</v>
      </c>
      <c r="G84" s="58" t="e">
        <f aca="false">IF(('Background (2)'!G84)&lt;0,"0",('Background (2)'!G84))</f>
        <v>#VALUE!</v>
      </c>
      <c r="H84" s="58" t="e">
        <f aca="false">IF(('Background (2)'!H84)&lt;0,"0",('Background (2)'!H84))</f>
        <v>#VALUE!</v>
      </c>
      <c r="I84" s="58" t="e">
        <f aca="false">IF(('Background (2)'!I84)&lt;0,"0",('Background (2)'!I84))</f>
        <v>#VALUE!</v>
      </c>
      <c r="J84" s="58" t="e">
        <f aca="false">IF(('Background (2)'!J84)&lt;0,"0",('Background (2)'!J84))</f>
        <v>#VALUE!</v>
      </c>
      <c r="K84" s="58" t="e">
        <f aca="false">IF(('Background (2)'!K84)&lt;0,"0",('Background (2)'!K84))</f>
        <v>#VALUE!</v>
      </c>
      <c r="L84" s="58" t="e">
        <f aca="false">IF(('Background (2)'!L84)&lt;0,"0",('Background (2)'!L84))</f>
        <v>#VALUE!</v>
      </c>
      <c r="M84" s="58" t="e">
        <f aca="false">IF(('Background (2)'!M84)&lt;0,"0",('Background (2)'!M84))</f>
        <v>#VALUE!</v>
      </c>
      <c r="N84" s="58" t="e">
        <f aca="false">IF(('Background (2)'!N84)&lt;0,"0",('Background (2)'!N84))</f>
        <v>#VALUE!</v>
      </c>
      <c r="O84" s="58" t="e">
        <f aca="false">IF(('Background (2)'!O84)&lt;0,"0",('Background (2)'!O84))</f>
        <v>#VALUE!</v>
      </c>
      <c r="P84" s="58" t="e">
        <f aca="false">IF(('Background (2)'!P84)&lt;0,"0",('Background (2)'!P84))</f>
        <v>#VALUE!</v>
      </c>
      <c r="Q84" s="58" t="e">
        <f aca="false">IF(('Background (2)'!Q84)&lt;0,"0",('Background (2)'!Q84))</f>
        <v>#VALUE!</v>
      </c>
      <c r="R84" s="58" t="e">
        <f aca="false">IF(('Background (2)'!R84)&lt;0,"0",('Background (2)'!R84))</f>
        <v>#VALUE!</v>
      </c>
      <c r="S84" s="58" t="e">
        <f aca="false">IF(('Background (2)'!S84)&lt;0,"0",('Background (2)'!S84))</f>
        <v>#VALUE!</v>
      </c>
      <c r="T84" s="58" t="e">
        <f aca="false">IF(('Background (2)'!T84)&lt;0,"0",('Background (2)'!T84))</f>
        <v>#VALUE!</v>
      </c>
      <c r="U84" s="58" t="e">
        <f aca="false">IF(('Background (2)'!U84)&lt;0,"0",('Background (2)'!U84))</f>
        <v>#VALUE!</v>
      </c>
      <c r="V84" s="58" t="e">
        <f aca="false">IF(('Background (2)'!V84)&lt;0,"0",('Background (2)'!V84))</f>
        <v>#VALUE!</v>
      </c>
      <c r="W84" s="58" t="e">
        <f aca="false">IF(('Background (2)'!W84)&lt;0,"0",('Background (2)'!W84))</f>
        <v>#VALUE!</v>
      </c>
      <c r="X84" s="58" t="e">
        <f aca="false">IF(('Background (2)'!X84)&lt;0,"0",('Background (2)'!X84))</f>
        <v>#VALUE!</v>
      </c>
      <c r="Y84" s="58" t="e">
        <f aca="false">IF(('Background (2)'!Y84)&lt;0,"0",('Background (2)'!Y84))</f>
        <v>#VALUE!</v>
      </c>
    </row>
    <row r="85" s="57" customFormat="true" ht="16.5" hidden="false" customHeight="true" outlineLevel="0" collapsed="false">
      <c r="A85" s="58" t="str">
        <f aca="false">Averages!A85</f>
        <v>TGF- b 3</v>
      </c>
      <c r="B85" s="58" t="e">
        <f aca="false">IF(('Background (2)'!B85)&lt;0,"0",('Background (2)'!B85))</f>
        <v>#VALUE!</v>
      </c>
      <c r="C85" s="58" t="e">
        <f aca="false">IF(('Background (2)'!C85)&lt;0,"0",('Background (2)'!C85))</f>
        <v>#VALUE!</v>
      </c>
      <c r="D85" s="58" t="e">
        <f aca="false">IF(('Background (2)'!D85)&lt;0,"0",('Background (2)'!D85))</f>
        <v>#VALUE!</v>
      </c>
      <c r="E85" s="58" t="e">
        <f aca="false">IF(('Background (2)'!E85)&lt;0,"0",('Background (2)'!E85))</f>
        <v>#VALUE!</v>
      </c>
      <c r="F85" s="58" t="e">
        <f aca="false">IF(('Background (2)'!F85)&lt;0,"0",('Background (2)'!F85))</f>
        <v>#VALUE!</v>
      </c>
      <c r="G85" s="58" t="e">
        <f aca="false">IF(('Background (2)'!G85)&lt;0,"0",('Background (2)'!G85))</f>
        <v>#VALUE!</v>
      </c>
      <c r="H85" s="58" t="e">
        <f aca="false">IF(('Background (2)'!H85)&lt;0,"0",('Background (2)'!H85))</f>
        <v>#VALUE!</v>
      </c>
      <c r="I85" s="58" t="e">
        <f aca="false">IF(('Background (2)'!I85)&lt;0,"0",('Background (2)'!I85))</f>
        <v>#VALUE!</v>
      </c>
      <c r="J85" s="58" t="e">
        <f aca="false">IF(('Background (2)'!J85)&lt;0,"0",('Background (2)'!J85))</f>
        <v>#VALUE!</v>
      </c>
      <c r="K85" s="58" t="e">
        <f aca="false">IF(('Background (2)'!K85)&lt;0,"0",('Background (2)'!K85))</f>
        <v>#VALUE!</v>
      </c>
      <c r="L85" s="58" t="e">
        <f aca="false">IF(('Background (2)'!L85)&lt;0,"0",('Background (2)'!L85))</f>
        <v>#VALUE!</v>
      </c>
      <c r="M85" s="58" t="e">
        <f aca="false">IF(('Background (2)'!M85)&lt;0,"0",('Background (2)'!M85))</f>
        <v>#VALUE!</v>
      </c>
      <c r="N85" s="58" t="e">
        <f aca="false">IF(('Background (2)'!N85)&lt;0,"0",('Background (2)'!N85))</f>
        <v>#VALUE!</v>
      </c>
      <c r="O85" s="58" t="e">
        <f aca="false">IF(('Background (2)'!O85)&lt;0,"0",('Background (2)'!O85))</f>
        <v>#VALUE!</v>
      </c>
      <c r="P85" s="58" t="e">
        <f aca="false">IF(('Background (2)'!P85)&lt;0,"0",('Background (2)'!P85))</f>
        <v>#VALUE!</v>
      </c>
      <c r="Q85" s="58" t="e">
        <f aca="false">IF(('Background (2)'!Q85)&lt;0,"0",('Background (2)'!Q85))</f>
        <v>#VALUE!</v>
      </c>
      <c r="R85" s="58" t="e">
        <f aca="false">IF(('Background (2)'!R85)&lt;0,"0",('Background (2)'!R85))</f>
        <v>#VALUE!</v>
      </c>
      <c r="S85" s="58" t="e">
        <f aca="false">IF(('Background (2)'!S85)&lt;0,"0",('Background (2)'!S85))</f>
        <v>#VALUE!</v>
      </c>
      <c r="T85" s="58" t="e">
        <f aca="false">IF(('Background (2)'!T85)&lt;0,"0",('Background (2)'!T85))</f>
        <v>#VALUE!</v>
      </c>
      <c r="U85" s="58" t="e">
        <f aca="false">IF(('Background (2)'!U85)&lt;0,"0",('Background (2)'!U85))</f>
        <v>#VALUE!</v>
      </c>
      <c r="V85" s="58" t="e">
        <f aca="false">IF(('Background (2)'!V85)&lt;0,"0",('Background (2)'!V85))</f>
        <v>#VALUE!</v>
      </c>
      <c r="W85" s="58" t="e">
        <f aca="false">IF(('Background (2)'!W85)&lt;0,"0",('Background (2)'!W85))</f>
        <v>#VALUE!</v>
      </c>
      <c r="X85" s="58" t="e">
        <f aca="false">IF(('Background (2)'!X85)&lt;0,"0",('Background (2)'!X85))</f>
        <v>#VALUE!</v>
      </c>
      <c r="Y85" s="58" t="e">
        <f aca="false">IF(('Background (2)'!Y85)&lt;0,"0",('Background (2)'!Y85))</f>
        <v>#VALUE!</v>
      </c>
    </row>
    <row r="86" s="57" customFormat="true" ht="16.5" hidden="false" customHeight="true" outlineLevel="0" collapsed="false">
      <c r="A86" s="58" t="str">
        <f aca="false">Averages!A86</f>
        <v>TIMP-1</v>
      </c>
      <c r="B86" s="58" t="e">
        <f aca="false">IF(('Background (2)'!B86)&lt;0,"0",('Background (2)'!B86))</f>
        <v>#VALUE!</v>
      </c>
      <c r="C86" s="58" t="e">
        <f aca="false">IF(('Background (2)'!C86)&lt;0,"0",('Background (2)'!C86))</f>
        <v>#VALUE!</v>
      </c>
      <c r="D86" s="58" t="e">
        <f aca="false">IF(('Background (2)'!D86)&lt;0,"0",('Background (2)'!D86))</f>
        <v>#VALUE!</v>
      </c>
      <c r="E86" s="58" t="e">
        <f aca="false">IF(('Background (2)'!E86)&lt;0,"0",('Background (2)'!E86))</f>
        <v>#VALUE!</v>
      </c>
      <c r="F86" s="58" t="e">
        <f aca="false">IF(('Background (2)'!F86)&lt;0,"0",('Background (2)'!F86))</f>
        <v>#VALUE!</v>
      </c>
      <c r="G86" s="58" t="e">
        <f aca="false">IF(('Background (2)'!G86)&lt;0,"0",('Background (2)'!G86))</f>
        <v>#VALUE!</v>
      </c>
      <c r="H86" s="58" t="e">
        <f aca="false">IF(('Background (2)'!H86)&lt;0,"0",('Background (2)'!H86))</f>
        <v>#VALUE!</v>
      </c>
      <c r="I86" s="58" t="e">
        <f aca="false">IF(('Background (2)'!I86)&lt;0,"0",('Background (2)'!I86))</f>
        <v>#VALUE!</v>
      </c>
      <c r="J86" s="58" t="e">
        <f aca="false">IF(('Background (2)'!J86)&lt;0,"0",('Background (2)'!J86))</f>
        <v>#VALUE!</v>
      </c>
      <c r="K86" s="58" t="e">
        <f aca="false">IF(('Background (2)'!K86)&lt;0,"0",('Background (2)'!K86))</f>
        <v>#VALUE!</v>
      </c>
      <c r="L86" s="58" t="e">
        <f aca="false">IF(('Background (2)'!L86)&lt;0,"0",('Background (2)'!L86))</f>
        <v>#VALUE!</v>
      </c>
      <c r="M86" s="58" t="e">
        <f aca="false">IF(('Background (2)'!M86)&lt;0,"0",('Background (2)'!M86))</f>
        <v>#VALUE!</v>
      </c>
      <c r="N86" s="58" t="e">
        <f aca="false">IF(('Background (2)'!N86)&lt;0,"0",('Background (2)'!N86))</f>
        <v>#VALUE!</v>
      </c>
      <c r="O86" s="58" t="e">
        <f aca="false">IF(('Background (2)'!O86)&lt;0,"0",('Background (2)'!O86))</f>
        <v>#VALUE!</v>
      </c>
      <c r="P86" s="58" t="e">
        <f aca="false">IF(('Background (2)'!P86)&lt;0,"0",('Background (2)'!P86))</f>
        <v>#VALUE!</v>
      </c>
      <c r="Q86" s="58" t="e">
        <f aca="false">IF(('Background (2)'!Q86)&lt;0,"0",('Background (2)'!Q86))</f>
        <v>#VALUE!</v>
      </c>
      <c r="R86" s="58" t="e">
        <f aca="false">IF(('Background (2)'!R86)&lt;0,"0",('Background (2)'!R86))</f>
        <v>#VALUE!</v>
      </c>
      <c r="S86" s="58" t="e">
        <f aca="false">IF(('Background (2)'!S86)&lt;0,"0",('Background (2)'!S86))</f>
        <v>#VALUE!</v>
      </c>
      <c r="T86" s="58" t="e">
        <f aca="false">IF(('Background (2)'!T86)&lt;0,"0",('Background (2)'!T86))</f>
        <v>#VALUE!</v>
      </c>
      <c r="U86" s="58" t="e">
        <f aca="false">IF(('Background (2)'!U86)&lt;0,"0",('Background (2)'!U86))</f>
        <v>#VALUE!</v>
      </c>
      <c r="V86" s="58" t="e">
        <f aca="false">IF(('Background (2)'!V86)&lt;0,"0",('Background (2)'!V86))</f>
        <v>#VALUE!</v>
      </c>
      <c r="W86" s="58" t="e">
        <f aca="false">IF(('Background (2)'!W86)&lt;0,"0",('Background (2)'!W86))</f>
        <v>#VALUE!</v>
      </c>
      <c r="X86" s="58" t="e">
        <f aca="false">IF(('Background (2)'!X86)&lt;0,"0",('Background (2)'!X86))</f>
        <v>#VALUE!</v>
      </c>
      <c r="Y86" s="58" t="e">
        <f aca="false">IF(('Background (2)'!Y86)&lt;0,"0",('Background (2)'!Y86))</f>
        <v>#VALUE!</v>
      </c>
    </row>
    <row r="87" s="57" customFormat="true" ht="16.5" hidden="false" customHeight="true" outlineLevel="0" collapsed="false">
      <c r="A87" s="58" t="str">
        <f aca="false">Averages!A87</f>
        <v>TIMP-2</v>
      </c>
      <c r="B87" s="58" t="e">
        <f aca="false">IF(('Background (2)'!B87)&lt;0,"0",('Background (2)'!B87))</f>
        <v>#VALUE!</v>
      </c>
      <c r="C87" s="58" t="e">
        <f aca="false">IF(('Background (2)'!C87)&lt;0,"0",('Background (2)'!C87))</f>
        <v>#VALUE!</v>
      </c>
      <c r="D87" s="58" t="e">
        <f aca="false">IF(('Background (2)'!D87)&lt;0,"0",('Background (2)'!D87))</f>
        <v>#VALUE!</v>
      </c>
      <c r="E87" s="58" t="e">
        <f aca="false">IF(('Background (2)'!E87)&lt;0,"0",('Background (2)'!E87))</f>
        <v>#VALUE!</v>
      </c>
      <c r="F87" s="58" t="e">
        <f aca="false">IF(('Background (2)'!F87)&lt;0,"0",('Background (2)'!F87))</f>
        <v>#VALUE!</v>
      </c>
      <c r="G87" s="58" t="e">
        <f aca="false">IF(('Background (2)'!G87)&lt;0,"0",('Background (2)'!G87))</f>
        <v>#VALUE!</v>
      </c>
      <c r="H87" s="58" t="e">
        <f aca="false">IF(('Background (2)'!H87)&lt;0,"0",('Background (2)'!H87))</f>
        <v>#VALUE!</v>
      </c>
      <c r="I87" s="58" t="e">
        <f aca="false">IF(('Background (2)'!I87)&lt;0,"0",('Background (2)'!I87))</f>
        <v>#VALUE!</v>
      </c>
      <c r="J87" s="58" t="e">
        <f aca="false">IF(('Background (2)'!J87)&lt;0,"0",('Background (2)'!J87))</f>
        <v>#VALUE!</v>
      </c>
      <c r="K87" s="58" t="e">
        <f aca="false">IF(('Background (2)'!K87)&lt;0,"0",('Background (2)'!K87))</f>
        <v>#VALUE!</v>
      </c>
      <c r="L87" s="58" t="e">
        <f aca="false">IF(('Background (2)'!L87)&lt;0,"0",('Background (2)'!L87))</f>
        <v>#VALUE!</v>
      </c>
      <c r="M87" s="58" t="e">
        <f aca="false">IF(('Background (2)'!M87)&lt;0,"0",('Background (2)'!M87))</f>
        <v>#VALUE!</v>
      </c>
      <c r="N87" s="58" t="e">
        <f aca="false">IF(('Background (2)'!N87)&lt;0,"0",('Background (2)'!N87))</f>
        <v>#VALUE!</v>
      </c>
      <c r="O87" s="58" t="e">
        <f aca="false">IF(('Background (2)'!O87)&lt;0,"0",('Background (2)'!O87))</f>
        <v>#VALUE!</v>
      </c>
      <c r="P87" s="58" t="e">
        <f aca="false">IF(('Background (2)'!P87)&lt;0,"0",('Background (2)'!P87))</f>
        <v>#VALUE!</v>
      </c>
      <c r="Q87" s="58" t="e">
        <f aca="false">IF(('Background (2)'!Q87)&lt;0,"0",('Background (2)'!Q87))</f>
        <v>#VALUE!</v>
      </c>
      <c r="R87" s="58" t="e">
        <f aca="false">IF(('Background (2)'!R87)&lt;0,"0",('Background (2)'!R87))</f>
        <v>#VALUE!</v>
      </c>
      <c r="S87" s="58" t="e">
        <f aca="false">IF(('Background (2)'!S87)&lt;0,"0",('Background (2)'!S87))</f>
        <v>#VALUE!</v>
      </c>
      <c r="T87" s="58" t="e">
        <f aca="false">IF(('Background (2)'!T87)&lt;0,"0",('Background (2)'!T87))</f>
        <v>#VALUE!</v>
      </c>
      <c r="U87" s="58" t="e">
        <f aca="false">IF(('Background (2)'!U87)&lt;0,"0",('Background (2)'!U87))</f>
        <v>#VALUE!</v>
      </c>
      <c r="V87" s="58" t="e">
        <f aca="false">IF(('Background (2)'!V87)&lt;0,"0",('Background (2)'!V87))</f>
        <v>#VALUE!</v>
      </c>
      <c r="W87" s="58" t="e">
        <f aca="false">IF(('Background (2)'!W87)&lt;0,"0",('Background (2)'!W87))</f>
        <v>#VALUE!</v>
      </c>
      <c r="X87" s="58" t="e">
        <f aca="false">IF(('Background (2)'!X87)&lt;0,"0",('Background (2)'!X87))</f>
        <v>#VALUE!</v>
      </c>
      <c r="Y87" s="58" t="e">
        <f aca="false">IF(('Background (2)'!Y87)&lt;0,"0",('Background (2)'!Y87))</f>
        <v>#VALUE!</v>
      </c>
    </row>
    <row r="88" s="57" customFormat="true" ht="16.5" hidden="false" customHeight="true" outlineLevel="0" collapsed="false">
      <c r="A88" s="58"/>
      <c r="D88" s="59"/>
    </row>
    <row r="89" s="57" customFormat="true" ht="16.5" hidden="false" customHeight="true" outlineLevel="0" collapsed="false">
      <c r="A89" s="58"/>
      <c r="D89" s="59"/>
    </row>
    <row r="90" s="57" customFormat="true" ht="16.5" hidden="false" customHeight="true" outlineLevel="0" collapsed="false">
      <c r="A90" s="58"/>
      <c r="D90" s="59"/>
    </row>
    <row r="91" s="57" customFormat="true" ht="16.5" hidden="false" customHeight="true" outlineLevel="0" collapsed="false">
      <c r="A91" s="58"/>
      <c r="D91" s="59"/>
    </row>
    <row r="92" s="57" customFormat="true" ht="16.5" hidden="false" customHeight="true" outlineLevel="0" collapsed="false">
      <c r="A92" s="58"/>
      <c r="D92" s="59"/>
    </row>
    <row r="93" s="57" customFormat="true" ht="16.5" hidden="false" customHeight="true" outlineLevel="0" collapsed="false">
      <c r="A93" s="58"/>
      <c r="D93" s="59"/>
    </row>
    <row r="94" s="57" customFormat="true" ht="16.5" hidden="false" customHeight="true" outlineLevel="0" collapsed="false">
      <c r="A94" s="58"/>
      <c r="D94" s="59"/>
    </row>
    <row r="95" s="57" customFormat="true" ht="16.5" hidden="false" customHeight="true" outlineLevel="0" collapsed="false">
      <c r="A95" s="58"/>
      <c r="D95" s="59"/>
    </row>
    <row r="96" s="57" customFormat="true" ht="16.5" hidden="false" customHeight="true" outlineLevel="0" collapsed="false">
      <c r="A96" s="58"/>
      <c r="D96" s="59"/>
    </row>
    <row r="97" s="57" customFormat="true" ht="16.5" hidden="false" customHeight="true" outlineLevel="0" collapsed="false">
      <c r="A97" s="58"/>
      <c r="D97" s="59"/>
    </row>
    <row r="98" s="57" customFormat="true" ht="16.5" hidden="false" customHeight="true" outlineLevel="0" collapsed="false">
      <c r="A98" s="58"/>
      <c r="D98" s="59"/>
    </row>
    <row r="99" s="57" customFormat="true" ht="16.5" hidden="false" customHeight="true" outlineLevel="0" collapsed="false">
      <c r="A99" s="58"/>
      <c r="D99" s="59"/>
    </row>
    <row r="100" s="57" customFormat="true" ht="16.5" hidden="false" customHeight="true" outlineLevel="0" collapsed="false">
      <c r="A100" s="58"/>
      <c r="D100" s="59"/>
    </row>
    <row r="101" s="57" customFormat="true" ht="16.5" hidden="false" customHeight="true" outlineLevel="0" collapsed="false">
      <c r="A101" s="58"/>
      <c r="D101" s="59"/>
    </row>
    <row r="102" s="57" customFormat="true" ht="16.5" hidden="false" customHeight="true" outlineLevel="0" collapsed="false">
      <c r="A102" s="58"/>
      <c r="D102" s="59"/>
    </row>
    <row r="103" s="57" customFormat="true" ht="16.5" hidden="false" customHeight="true" outlineLevel="0" collapsed="false">
      <c r="A103" s="58"/>
      <c r="D103" s="59"/>
    </row>
    <row r="104" s="57" customFormat="true" ht="16.5" hidden="false" customHeight="true" outlineLevel="0" collapsed="false">
      <c r="A104" s="58"/>
      <c r="D104" s="59"/>
    </row>
    <row r="105" s="57" customFormat="true" ht="16.5" hidden="false" customHeight="true" outlineLevel="0" collapsed="false">
      <c r="A105" s="58"/>
      <c r="D105" s="59"/>
    </row>
    <row r="106" s="57" customFormat="true" ht="16.5" hidden="false" customHeight="true" outlineLevel="0" collapsed="false">
      <c r="A106" s="58"/>
      <c r="D106" s="59"/>
    </row>
    <row r="107" s="57" customFormat="true" ht="16.5" hidden="false" customHeight="true" outlineLevel="0" collapsed="false">
      <c r="A107" s="58"/>
      <c r="D107" s="59"/>
    </row>
    <row r="108" s="57" customFormat="true" ht="16.5" hidden="false" customHeight="true" outlineLevel="0" collapsed="false">
      <c r="A108" s="58"/>
      <c r="D108" s="59"/>
    </row>
    <row r="109" s="57" customFormat="true" ht="16.5" hidden="false" customHeight="true" outlineLevel="0" collapsed="false">
      <c r="A109" s="58"/>
      <c r="D109" s="59"/>
    </row>
    <row r="110" s="57" customFormat="true" ht="16.5" hidden="false" customHeight="true" outlineLevel="0" collapsed="false">
      <c r="A110" s="58"/>
      <c r="D110" s="59"/>
    </row>
    <row r="111" s="57" customFormat="true" ht="16.5" hidden="false" customHeight="true" outlineLevel="0" collapsed="false">
      <c r="A111" s="58"/>
      <c r="D111" s="59"/>
    </row>
    <row r="112" s="57" customFormat="true" ht="16.5" hidden="false" customHeight="true" outlineLevel="0" collapsed="false">
      <c r="A112" s="58"/>
      <c r="D112" s="59"/>
    </row>
    <row r="113" s="57" customFormat="true" ht="16.5" hidden="false" customHeight="true" outlineLevel="0" collapsed="false">
      <c r="A113" s="58"/>
      <c r="D113" s="59"/>
    </row>
    <row r="114" s="57" customFormat="true" ht="16.5" hidden="false" customHeight="true" outlineLevel="0" collapsed="false">
      <c r="A114" s="58"/>
      <c r="D114" s="59"/>
    </row>
    <row r="115" s="57" customFormat="true" ht="16.5" hidden="false" customHeight="true" outlineLevel="0" collapsed="false">
      <c r="A115" s="58"/>
      <c r="D115" s="59"/>
    </row>
    <row r="116" s="57" customFormat="true" ht="16.5" hidden="false" customHeight="true" outlineLevel="0" collapsed="false">
      <c r="A116" s="58"/>
      <c r="D116" s="59"/>
    </row>
    <row r="117" s="57" customFormat="true" ht="16.5" hidden="false" customHeight="true" outlineLevel="0" collapsed="false">
      <c r="A117" s="58"/>
      <c r="D117" s="59"/>
    </row>
    <row r="118" s="57" customFormat="true" ht="16.5" hidden="false" customHeight="true" outlineLevel="0" collapsed="false">
      <c r="A118" s="58"/>
      <c r="D118" s="59"/>
    </row>
    <row r="119" s="57" customFormat="true" ht="16.5" hidden="false" customHeight="true" outlineLevel="0" collapsed="false">
      <c r="A119" s="58"/>
      <c r="D119" s="59"/>
    </row>
    <row r="120" s="57" customFormat="true" ht="16.5" hidden="false" customHeight="true" outlineLevel="0" collapsed="false">
      <c r="A120" s="58"/>
      <c r="D120" s="59"/>
    </row>
    <row r="121" s="57" customFormat="true" ht="16.5" hidden="false" customHeight="true" outlineLevel="0" collapsed="false">
      <c r="A121" s="58"/>
      <c r="D121" s="59"/>
    </row>
    <row r="122" s="57" customFormat="true" ht="16.5" hidden="false" customHeight="true" outlineLevel="0" collapsed="false">
      <c r="A122" s="58"/>
      <c r="D122" s="59"/>
    </row>
    <row r="123" s="57" customFormat="true" ht="16.5" hidden="false" customHeight="true" outlineLevel="0" collapsed="false">
      <c r="A123" s="58"/>
      <c r="D123" s="59"/>
    </row>
    <row r="124" s="57" customFormat="true" ht="16.5" hidden="false" customHeight="true" outlineLevel="0" collapsed="false">
      <c r="A124" s="58"/>
      <c r="D124" s="59"/>
    </row>
    <row r="125" customFormat="false" ht="16.5" hidden="false" customHeight="true" outlineLevel="0" collapsed="false">
      <c r="D125" s="60"/>
    </row>
    <row r="126" customFormat="false" ht="16.5" hidden="false" customHeight="true" outlineLevel="0" collapsed="false">
      <c r="D126" s="60"/>
    </row>
    <row r="127" customFormat="false" ht="16.5" hidden="false" customHeight="true" outlineLevel="0" collapsed="false">
      <c r="D127" s="60"/>
    </row>
    <row r="128" customFormat="false" ht="16.5" hidden="false" customHeight="true" outlineLevel="0" collapsed="false">
      <c r="D128" s="60"/>
    </row>
    <row r="129" customFormat="false" ht="16.5" hidden="false" customHeight="true" outlineLevel="0" collapsed="false">
      <c r="D129" s="60"/>
    </row>
    <row r="130" customFormat="false" ht="16.5" hidden="false" customHeight="true" outlineLevel="0" collapsed="false">
      <c r="D130" s="60"/>
    </row>
    <row r="131" customFormat="false" ht="16.5" hidden="false" customHeight="true" outlineLevel="0" collapsed="false">
      <c r="D131" s="60"/>
    </row>
    <row r="132" customFormat="false" ht="16.5" hidden="false" customHeight="true" outlineLevel="0" collapsed="false">
      <c r="D132" s="60"/>
    </row>
    <row r="133" customFormat="false" ht="16.5" hidden="false" customHeight="true" outlineLevel="0" collapsed="false">
      <c r="D133" s="60"/>
    </row>
    <row r="134" customFormat="false" ht="16.5" hidden="false" customHeight="true" outlineLevel="0" collapsed="false">
      <c r="D134" s="60"/>
    </row>
    <row r="135" customFormat="false" ht="16.5" hidden="false" customHeight="true" outlineLevel="0" collapsed="false">
      <c r="D135" s="60"/>
    </row>
    <row r="136" customFormat="false" ht="16.5" hidden="false" customHeight="true" outlineLevel="0" collapsed="false">
      <c r="D136" s="60"/>
    </row>
    <row r="137" customFormat="false" ht="16.5" hidden="false" customHeight="true" outlineLevel="0" collapsed="false">
      <c r="D137" s="60"/>
    </row>
    <row r="138" customFormat="false" ht="16.5" hidden="false" customHeight="true" outlineLevel="0" collapsed="false">
      <c r="D138" s="60"/>
    </row>
    <row r="139" customFormat="false" ht="16.5" hidden="false" customHeight="true" outlineLevel="0" collapsed="false">
      <c r="D139" s="60"/>
    </row>
    <row r="140" customFormat="false" ht="16.5" hidden="false" customHeight="true" outlineLevel="0" collapsed="false">
      <c r="D140" s="60"/>
    </row>
    <row r="141" customFormat="false" ht="16.5" hidden="false" customHeight="true" outlineLevel="0" collapsed="false">
      <c r="D141" s="60"/>
    </row>
    <row r="142" customFormat="false" ht="16.5" hidden="false" customHeight="true" outlineLevel="0" collapsed="false">
      <c r="D142" s="60"/>
    </row>
    <row r="143" customFormat="false" ht="16.5" hidden="false" customHeight="true" outlineLevel="0" collapsed="false">
      <c r="D143" s="60"/>
    </row>
    <row r="144" customFormat="false" ht="16.5" hidden="false" customHeight="true" outlineLevel="0" collapsed="false">
      <c r="D144" s="60"/>
    </row>
    <row r="145" customFormat="false" ht="16.5" hidden="false" customHeight="true" outlineLevel="0" collapsed="false">
      <c r="D145" s="60"/>
    </row>
    <row r="146" customFormat="false" ht="16.5" hidden="false" customHeight="true" outlineLevel="0" collapsed="false">
      <c r="D146" s="60"/>
    </row>
    <row r="147" customFormat="false" ht="16.5" hidden="false" customHeight="true" outlineLevel="0" collapsed="false">
      <c r="D147" s="60"/>
    </row>
    <row r="148" customFormat="false" ht="16.5" hidden="false" customHeight="true" outlineLevel="0" collapsed="false">
      <c r="D148" s="60"/>
    </row>
    <row r="149" customFormat="false" ht="16.5" hidden="false" customHeight="true" outlineLevel="0" collapsed="false">
      <c r="D149" s="60"/>
    </row>
    <row r="150" customFormat="false" ht="16.5" hidden="false" customHeight="true" outlineLevel="0" collapsed="false">
      <c r="D150" s="60"/>
    </row>
    <row r="151" customFormat="false" ht="16.5" hidden="false" customHeight="true" outlineLevel="0" collapsed="false">
      <c r="D151" s="60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5" width="14.85"/>
    <col collapsed="false" customWidth="true" hidden="false" outlineLevel="0" max="25" min="2" style="66" width="12.99"/>
    <col collapsed="false" customWidth="false" hidden="false" outlineLevel="0" max="257" min="26" style="66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63" t="str">
        <f aca="false">'Aligning Data'!A1</f>
        <v>RayBio® Cytokine Antibody Arrays -- Human Cytokine Antibody Array 5</v>
      </c>
    </row>
    <row r="3" customFormat="false" ht="12.75" hidden="false" customHeight="true" outlineLevel="0" collapsed="false">
      <c r="A3" s="77" t="s">
        <v>211</v>
      </c>
    </row>
    <row r="4" s="68" customFormat="true" ht="12.75" hidden="false" customHeight="true" outlineLevel="0" collapsed="false">
      <c r="A4" s="65"/>
      <c r="B4" s="68" t="str">
        <f aca="false">'Bg Substraction (2)'!B4</f>
        <v>SAMPLE 1</v>
      </c>
      <c r="C4" s="68" t="str">
        <f aca="false">'Bg Substraction (2)'!C4</f>
        <v>SAMPLE 2</v>
      </c>
      <c r="D4" s="68" t="str">
        <f aca="false">'Bg Substraction (2)'!D4</f>
        <v>SAMPLE 3</v>
      </c>
      <c r="E4" s="68" t="str">
        <f aca="false">'Bg Substraction (2)'!E4</f>
        <v>SAMPLE 4</v>
      </c>
      <c r="F4" s="68" t="str">
        <f aca="false">'Bg Substraction (2)'!F4</f>
        <v>SAMPLE 5</v>
      </c>
      <c r="G4" s="68" t="str">
        <f aca="false">'Bg Substraction (2)'!G4</f>
        <v>SAMPLE 6</v>
      </c>
      <c r="H4" s="68" t="str">
        <f aca="false">'Bg Substraction (2)'!H4</f>
        <v>SAMPLE 7</v>
      </c>
      <c r="I4" s="68" t="str">
        <f aca="false">'Bg Substraction (2)'!I4</f>
        <v>SAMPLE 8</v>
      </c>
      <c r="J4" s="68" t="str">
        <f aca="false">'Bg Substraction (2)'!J4</f>
        <v>SAMPLE 9</v>
      </c>
      <c r="K4" s="68" t="str">
        <f aca="false">'Bg Substraction (2)'!K4</f>
        <v>SAMPLE 10</v>
      </c>
      <c r="L4" s="68" t="str">
        <f aca="false">'Bg Substraction (2)'!L4</f>
        <v>SAMPLE 11</v>
      </c>
      <c r="M4" s="68" t="str">
        <f aca="false">'Bg Substraction (2)'!M4</f>
        <v>SAMPLE 12</v>
      </c>
      <c r="N4" s="68" t="str">
        <f aca="false">'Bg Substraction (2)'!N4</f>
        <v>SAMPLE 13</v>
      </c>
      <c r="O4" s="68" t="str">
        <f aca="false">'Bg Substraction (2)'!O4</f>
        <v>SAMPLE 14</v>
      </c>
      <c r="P4" s="68" t="str">
        <f aca="false">'Bg Substraction (2)'!P4</f>
        <v>SAMPLE 15</v>
      </c>
      <c r="Q4" s="68" t="str">
        <f aca="false">'Bg Substraction (2)'!Q4</f>
        <v>SAMPLE 16</v>
      </c>
      <c r="R4" s="68" t="str">
        <f aca="false">'Bg Substraction (2)'!R4</f>
        <v>SAMPLE 17</v>
      </c>
      <c r="S4" s="68" t="str">
        <f aca="false">'Bg Substraction (2)'!S4</f>
        <v>SAMPLE 18</v>
      </c>
      <c r="T4" s="68" t="str">
        <f aca="false">'Bg Substraction (2)'!T4</f>
        <v>SAMPLE 19</v>
      </c>
      <c r="U4" s="68" t="str">
        <f aca="false">'Bg Substraction (2)'!U4</f>
        <v>SAMPLE 20</v>
      </c>
      <c r="V4" s="68" t="str">
        <f aca="false">'Bg Substraction (2)'!V4</f>
        <v>SAMPLE 21</v>
      </c>
      <c r="W4" s="68" t="str">
        <f aca="false">'Bg Substraction (2)'!W4</f>
        <v>SAMPLE 22</v>
      </c>
      <c r="X4" s="68" t="str">
        <f aca="false">'Bg Substraction (2)'!X4</f>
        <v>SAMPLE 23</v>
      </c>
      <c r="Y4" s="68" t="str">
        <f aca="false">'Bg Substraction (2)'!Y4</f>
        <v>SAMPLE 24</v>
      </c>
    </row>
    <row r="5" s="68" customFormat="true" ht="6" hidden="false" customHeight="true" outlineLevel="0" collapsed="false">
      <c r="A5" s="65"/>
    </row>
    <row r="6" customFormat="false" ht="16.5" hidden="false" customHeight="true" outlineLevel="0" collapsed="false">
      <c r="A6" s="65" t="str">
        <f aca="false">'Bg Substraction (2)'!A6</f>
        <v>Pos</v>
      </c>
      <c r="B6" s="68" t="e">
        <f aca="false">'Bg Substraction (2)'!B6*'Bg Substraction (2)'!B6/'Bg Substraction (2)'!B6</f>
        <v>#VALUE!</v>
      </c>
      <c r="C6" s="68" t="e">
        <f aca="false">'Bg Substraction (2)'!C6*'Bg Substraction (2)'!B6/'Bg Substraction (2)'!C6</f>
        <v>#VALUE!</v>
      </c>
      <c r="D6" s="68" t="e">
        <f aca="false">'Bg Substraction (2)'!D6*'Bg Substraction (2)'!B6/'Bg Substraction (2)'!D6</f>
        <v>#VALUE!</v>
      </c>
      <c r="E6" s="68" t="e">
        <f aca="false">'Bg Substraction (2)'!E6*'Bg Substraction (2)'!B6/'Bg Substraction (2)'!E6</f>
        <v>#VALUE!</v>
      </c>
      <c r="F6" s="68" t="e">
        <f aca="false">'Bg Substraction (2)'!F6*'Bg Substraction (2)'!B6/'Bg Substraction (2)'!F6</f>
        <v>#VALUE!</v>
      </c>
      <c r="G6" s="68" t="e">
        <f aca="false">'Bg Substraction (2)'!G6*'Bg Substraction (2)'!B6/'Bg Substraction (2)'!G6</f>
        <v>#VALUE!</v>
      </c>
      <c r="H6" s="68" t="e">
        <f aca="false">'Bg Substraction (2)'!H6*'Bg Substraction (2)'!B6/'Bg Substraction (2)'!H6</f>
        <v>#VALUE!</v>
      </c>
      <c r="I6" s="68" t="e">
        <f aca="false">'Bg Substraction (2)'!I6*'Bg Substraction (2)'!B6/'Bg Substraction (2)'!I6</f>
        <v>#VALUE!</v>
      </c>
      <c r="J6" s="68" t="e">
        <f aca="false">'Bg Substraction (2)'!J6*'Bg Substraction (2)'!B6/'Bg Substraction (2)'!J6</f>
        <v>#VALUE!</v>
      </c>
      <c r="K6" s="68" t="e">
        <f aca="false">'Bg Substraction (2)'!K6*'Bg Substraction (2)'!B6/'Bg Substraction (2)'!K6</f>
        <v>#VALUE!</v>
      </c>
      <c r="L6" s="68" t="e">
        <f aca="false">'Bg Substraction (2)'!L6*'Bg Substraction (2)'!B6/'Bg Substraction (2)'!L6</f>
        <v>#VALUE!</v>
      </c>
      <c r="M6" s="68" t="e">
        <f aca="false">'Bg Substraction (2)'!M6*'Bg Substraction (2)'!B6/'Bg Substraction (2)'!M6</f>
        <v>#VALUE!</v>
      </c>
      <c r="N6" s="68" t="e">
        <f aca="false">'Bg Substraction (2)'!N6*'Bg Substraction (2)'!B6/'Bg Substraction (2)'!N6</f>
        <v>#VALUE!</v>
      </c>
      <c r="O6" s="68" t="e">
        <f aca="false">'Bg Substraction (2)'!O6*'Bg Substraction (2)'!B6/'Bg Substraction (2)'!O6</f>
        <v>#VALUE!</v>
      </c>
      <c r="P6" s="68" t="e">
        <f aca="false">'Bg Substraction (2)'!P6*'Bg Substraction (2)'!B6/'Bg Substraction (2)'!P6</f>
        <v>#VALUE!</v>
      </c>
      <c r="Q6" s="68" t="e">
        <f aca="false">'Bg Substraction (2)'!Q6*'Bg Substraction (2)'!B6/'Bg Substraction (2)'!Q6</f>
        <v>#VALUE!</v>
      </c>
      <c r="R6" s="68" t="e">
        <f aca="false">'Bg Substraction (2)'!R6*'Bg Substraction (2)'!B6/'Bg Substraction (2)'!R6</f>
        <v>#VALUE!</v>
      </c>
      <c r="S6" s="68" t="e">
        <f aca="false">'Bg Substraction (2)'!S6*'Bg Substraction (2)'!B6/'Bg Substraction (2)'!S6</f>
        <v>#VALUE!</v>
      </c>
      <c r="T6" s="68" t="e">
        <f aca="false">'Bg Substraction (2)'!T6*'Bg Substraction (2)'!B6/'Bg Substraction (2)'!T6</f>
        <v>#VALUE!</v>
      </c>
      <c r="U6" s="68" t="e">
        <f aca="false">'Bg Substraction (2)'!U6*'Bg Substraction (2)'!B6/'Bg Substraction (2)'!U6</f>
        <v>#VALUE!</v>
      </c>
      <c r="V6" s="68" t="e">
        <f aca="false">'Bg Substraction (2)'!V6*'Bg Substraction (2)'!B6/'Bg Substraction (2)'!V6</f>
        <v>#VALUE!</v>
      </c>
      <c r="W6" s="68" t="e">
        <f aca="false">'Bg Substraction (2)'!W6*'Bg Substraction (2)'!B6/'Bg Substraction (2)'!W6</f>
        <v>#VALUE!</v>
      </c>
      <c r="X6" s="68" t="e">
        <f aca="false">'Bg Substraction (2)'!X6*'Bg Substraction (2)'!B6/'Bg Substraction (2)'!X6</f>
        <v>#VALUE!</v>
      </c>
      <c r="Y6" s="68" t="e">
        <f aca="false">'Bg Substraction (2)'!Y6*'Bg Substraction (2)'!B6/'Bg Substraction (2)'!Y6</f>
        <v>#VALUE!</v>
      </c>
    </row>
    <row r="7" customFormat="false" ht="16.5" hidden="false" customHeight="true" outlineLevel="0" collapsed="false">
      <c r="A7" s="65" t="str">
        <f aca="false">'Bg Substraction (2)'!A7</f>
        <v>Neg</v>
      </c>
      <c r="B7" s="68" t="e">
        <f aca="false">'Bg Substraction (2)'!B7*'Bg Substraction (2)'!B6/'Bg Substraction (2)'!B6</f>
        <v>#VALUE!</v>
      </c>
      <c r="C7" s="68" t="e">
        <f aca="false">'Bg Substraction (2)'!C7*'Bg Substraction (2)'!B6/'Bg Substraction (2)'!C6</f>
        <v>#VALUE!</v>
      </c>
      <c r="D7" s="68" t="e">
        <f aca="false">'Bg Substraction (2)'!D7*'Bg Substraction (2)'!B6/'Bg Substraction (2)'!D6</f>
        <v>#VALUE!</v>
      </c>
      <c r="E7" s="68" t="e">
        <f aca="false">'Bg Substraction (2)'!E7*'Bg Substraction (2)'!B6/'Bg Substraction (2)'!E6</f>
        <v>#VALUE!</v>
      </c>
      <c r="F7" s="68" t="e">
        <f aca="false">'Bg Substraction (2)'!F7*'Bg Substraction (2)'!B6/'Bg Substraction (2)'!F6</f>
        <v>#VALUE!</v>
      </c>
      <c r="G7" s="68" t="e">
        <f aca="false">'Bg Substraction (2)'!G7*'Bg Substraction (2)'!B6/'Bg Substraction (2)'!G6</f>
        <v>#VALUE!</v>
      </c>
      <c r="H7" s="68" t="e">
        <f aca="false">'Bg Substraction (2)'!H7*'Bg Substraction (2)'!B6/'Bg Substraction (2)'!H6</f>
        <v>#VALUE!</v>
      </c>
      <c r="I7" s="68" t="e">
        <f aca="false">'Bg Substraction (2)'!I7*'Bg Substraction (2)'!B6/'Bg Substraction (2)'!I6</f>
        <v>#VALUE!</v>
      </c>
      <c r="J7" s="68" t="e">
        <f aca="false">'Bg Substraction (2)'!J7*'Bg Substraction (2)'!B6/'Bg Substraction (2)'!J6</f>
        <v>#VALUE!</v>
      </c>
      <c r="K7" s="68" t="e">
        <f aca="false">'Bg Substraction (2)'!K7*'Bg Substraction (2)'!B6/'Bg Substraction (2)'!K6</f>
        <v>#VALUE!</v>
      </c>
      <c r="L7" s="68" t="e">
        <f aca="false">'Bg Substraction (2)'!L7*'Bg Substraction (2)'!B6/'Bg Substraction (2)'!L6</f>
        <v>#VALUE!</v>
      </c>
      <c r="M7" s="68" t="e">
        <f aca="false">'Bg Substraction (2)'!M7*'Bg Substraction (2)'!B6/'Bg Substraction (2)'!M6</f>
        <v>#VALUE!</v>
      </c>
      <c r="N7" s="68" t="e">
        <f aca="false">'Bg Substraction (2)'!N7*'Bg Substraction (2)'!B6/'Bg Substraction (2)'!N6</f>
        <v>#VALUE!</v>
      </c>
      <c r="O7" s="68" t="e">
        <f aca="false">'Bg Substraction (2)'!O7*'Bg Substraction (2)'!B6/'Bg Substraction (2)'!O6</f>
        <v>#VALUE!</v>
      </c>
      <c r="P7" s="68" t="e">
        <f aca="false">'Bg Substraction (2)'!P7*'Bg Substraction (2)'!B6/'Bg Substraction (2)'!P6</f>
        <v>#VALUE!</v>
      </c>
      <c r="Q7" s="68" t="e">
        <f aca="false">'Bg Substraction (2)'!Q7*'Bg Substraction (2)'!B6/'Bg Substraction (2)'!Q6</f>
        <v>#VALUE!</v>
      </c>
      <c r="R7" s="68" t="e">
        <f aca="false">'Bg Substraction (2)'!R7*'Bg Substraction (2)'!B6/'Bg Substraction (2)'!R6</f>
        <v>#VALUE!</v>
      </c>
      <c r="S7" s="68" t="e">
        <f aca="false">'Bg Substraction (2)'!S7*'Bg Substraction (2)'!B6/'Bg Substraction (2)'!S6</f>
        <v>#VALUE!</v>
      </c>
      <c r="T7" s="68" t="e">
        <f aca="false">'Bg Substraction (2)'!T7*'Bg Substraction (2)'!B6/'Bg Substraction (2)'!T6</f>
        <v>#VALUE!</v>
      </c>
      <c r="U7" s="68" t="e">
        <f aca="false">'Bg Substraction (2)'!U7*'Bg Substraction (2)'!B6/'Bg Substraction (2)'!U6</f>
        <v>#VALUE!</v>
      </c>
      <c r="V7" s="68" t="e">
        <f aca="false">'Bg Substraction (2)'!V7*'Bg Substraction (2)'!B6/'Bg Substraction (2)'!V6</f>
        <v>#VALUE!</v>
      </c>
      <c r="W7" s="68" t="e">
        <f aca="false">'Bg Substraction (2)'!W7*'Bg Substraction (2)'!B6/'Bg Substraction (2)'!W6</f>
        <v>#VALUE!</v>
      </c>
      <c r="X7" s="68" t="e">
        <f aca="false">'Bg Substraction (2)'!X7*'Bg Substraction (2)'!B6/'Bg Substraction (2)'!X6</f>
        <v>#VALUE!</v>
      </c>
      <c r="Y7" s="68" t="e">
        <f aca="false">'Bg Substraction (2)'!Y7*'Bg Substraction (2)'!B6/'Bg Substraction (2)'!Y6</f>
        <v>#VALUE!</v>
      </c>
    </row>
    <row r="8" customFormat="false" ht="16.5" hidden="false" customHeight="true" outlineLevel="0" collapsed="false">
      <c r="A8" s="65" t="str">
        <f aca="false">'Bg Substraction (2)'!A8</f>
        <v>ENA-78</v>
      </c>
      <c r="B8" s="68" t="e">
        <f aca="false">'Bg Substraction (2)'!B8*'Bg Substraction (2)'!B6/'Bg Substraction (2)'!B6</f>
        <v>#VALUE!</v>
      </c>
      <c r="C8" s="68" t="e">
        <f aca="false">'Bg Substraction (2)'!C8*'Bg Substraction (2)'!B6/'Bg Substraction (2)'!C6</f>
        <v>#VALUE!</v>
      </c>
      <c r="D8" s="68" t="e">
        <f aca="false">'Bg Substraction (2)'!D8*'Bg Substraction (2)'!B6/'Bg Substraction (2)'!D6</f>
        <v>#VALUE!</v>
      </c>
      <c r="E8" s="68" t="e">
        <f aca="false">'Bg Substraction (2)'!E8*'Bg Substraction (2)'!B6/'Bg Substraction (2)'!E6</f>
        <v>#VALUE!</v>
      </c>
      <c r="F8" s="68" t="e">
        <f aca="false">'Bg Substraction (2)'!F8*'Bg Substraction (2)'!B6/'Bg Substraction (2)'!F6</f>
        <v>#VALUE!</v>
      </c>
      <c r="G8" s="68" t="e">
        <f aca="false">'Bg Substraction (2)'!G8*'Bg Substraction (2)'!B6/'Bg Substraction (2)'!G6</f>
        <v>#VALUE!</v>
      </c>
      <c r="H8" s="68" t="e">
        <f aca="false">'Bg Substraction (2)'!H8*'Bg Substraction (2)'!B6/'Bg Substraction (2)'!H6</f>
        <v>#VALUE!</v>
      </c>
      <c r="I8" s="68" t="e">
        <f aca="false">'Bg Substraction (2)'!I8*'Bg Substraction (2)'!B6/'Bg Substraction (2)'!I6</f>
        <v>#VALUE!</v>
      </c>
      <c r="J8" s="68" t="e">
        <f aca="false">'Bg Substraction (2)'!J8*'Bg Substraction (2)'!B6/'Bg Substraction (2)'!J6</f>
        <v>#VALUE!</v>
      </c>
      <c r="K8" s="68" t="e">
        <f aca="false">'Bg Substraction (2)'!K8*'Bg Substraction (2)'!B6/'Bg Substraction (2)'!K6</f>
        <v>#VALUE!</v>
      </c>
      <c r="L8" s="68" t="e">
        <f aca="false">'Bg Substraction (2)'!L8*'Bg Substraction (2)'!B6/'Bg Substraction (2)'!L6</f>
        <v>#VALUE!</v>
      </c>
      <c r="M8" s="68" t="e">
        <f aca="false">'Bg Substraction (2)'!M8*'Bg Substraction (2)'!B6/'Bg Substraction (2)'!M6</f>
        <v>#VALUE!</v>
      </c>
      <c r="N8" s="68" t="e">
        <f aca="false">'Bg Substraction (2)'!N8*'Bg Substraction (2)'!B6/'Bg Substraction (2)'!N6</f>
        <v>#VALUE!</v>
      </c>
      <c r="O8" s="68" t="e">
        <f aca="false">'Bg Substraction (2)'!O8*'Bg Substraction (2)'!B6/'Bg Substraction (2)'!O6</f>
        <v>#VALUE!</v>
      </c>
      <c r="P8" s="68" t="e">
        <f aca="false">'Bg Substraction (2)'!P8*'Bg Substraction (2)'!B6/'Bg Substraction (2)'!P6</f>
        <v>#VALUE!</v>
      </c>
      <c r="Q8" s="68" t="e">
        <f aca="false">'Bg Substraction (2)'!Q8*'Bg Substraction (2)'!B6/'Bg Substraction (2)'!Q6</f>
        <v>#VALUE!</v>
      </c>
      <c r="R8" s="68" t="e">
        <f aca="false">'Bg Substraction (2)'!R8*'Bg Substraction (2)'!B6/'Bg Substraction (2)'!R6</f>
        <v>#VALUE!</v>
      </c>
      <c r="S8" s="68" t="e">
        <f aca="false">'Bg Substraction (2)'!S8*'Bg Substraction (2)'!B6/'Bg Substraction (2)'!S6</f>
        <v>#VALUE!</v>
      </c>
      <c r="T8" s="68" t="e">
        <f aca="false">'Bg Substraction (2)'!T8*'Bg Substraction (2)'!B6/'Bg Substraction (2)'!T6</f>
        <v>#VALUE!</v>
      </c>
      <c r="U8" s="68" t="e">
        <f aca="false">'Bg Substraction (2)'!U8*'Bg Substraction (2)'!B6/'Bg Substraction (2)'!U6</f>
        <v>#VALUE!</v>
      </c>
      <c r="V8" s="68" t="e">
        <f aca="false">'Bg Substraction (2)'!V8*'Bg Substraction (2)'!B6/'Bg Substraction (2)'!V6</f>
        <v>#VALUE!</v>
      </c>
      <c r="W8" s="68" t="e">
        <f aca="false">'Bg Substraction (2)'!W8*'Bg Substraction (2)'!B6/'Bg Substraction (2)'!W6</f>
        <v>#VALUE!</v>
      </c>
      <c r="X8" s="68" t="e">
        <f aca="false">'Bg Substraction (2)'!X8*'Bg Substraction (2)'!B6/'Bg Substraction (2)'!X6</f>
        <v>#VALUE!</v>
      </c>
      <c r="Y8" s="68" t="e">
        <f aca="false">'Bg Substraction (2)'!Y8*'Bg Substraction (2)'!B6/'Bg Substraction (2)'!Y6</f>
        <v>#VALUE!</v>
      </c>
    </row>
    <row r="9" customFormat="false" ht="16.5" hidden="false" customHeight="true" outlineLevel="0" collapsed="false">
      <c r="A9" s="65" t="str">
        <f aca="false">'Bg Substraction (2)'!A9</f>
        <v>G-CSF</v>
      </c>
      <c r="B9" s="68" t="e">
        <f aca="false">'Bg Substraction (2)'!B9*'Bg Substraction (2)'!B6/'Bg Substraction (2)'!B6</f>
        <v>#VALUE!</v>
      </c>
      <c r="C9" s="68" t="e">
        <f aca="false">'Bg Substraction (2)'!C9*'Bg Substraction (2)'!B6/'Bg Substraction (2)'!C6</f>
        <v>#VALUE!</v>
      </c>
      <c r="D9" s="68" t="e">
        <f aca="false">'Bg Substraction (2)'!D9*'Bg Substraction (2)'!B6/'Bg Substraction (2)'!D6</f>
        <v>#VALUE!</v>
      </c>
      <c r="E9" s="68" t="e">
        <f aca="false">'Bg Substraction (2)'!E9*'Bg Substraction (2)'!B6/'Bg Substraction (2)'!E6</f>
        <v>#VALUE!</v>
      </c>
      <c r="F9" s="68" t="e">
        <f aca="false">'Bg Substraction (2)'!F9*'Bg Substraction (2)'!B6/'Bg Substraction (2)'!F6</f>
        <v>#VALUE!</v>
      </c>
      <c r="G9" s="68" t="e">
        <f aca="false">'Bg Substraction (2)'!G9*'Bg Substraction (2)'!B6/'Bg Substraction (2)'!G6</f>
        <v>#VALUE!</v>
      </c>
      <c r="H9" s="68" t="e">
        <f aca="false">'Bg Substraction (2)'!H9*'Bg Substraction (2)'!B6/'Bg Substraction (2)'!H6</f>
        <v>#VALUE!</v>
      </c>
      <c r="I9" s="68" t="e">
        <f aca="false">'Bg Substraction (2)'!I9*'Bg Substraction (2)'!B6/'Bg Substraction (2)'!I6</f>
        <v>#VALUE!</v>
      </c>
      <c r="J9" s="68" t="e">
        <f aca="false">'Bg Substraction (2)'!J9*'Bg Substraction (2)'!B6/'Bg Substraction (2)'!J6</f>
        <v>#VALUE!</v>
      </c>
      <c r="K9" s="68" t="e">
        <f aca="false">'Bg Substraction (2)'!K9*'Bg Substraction (2)'!B6/'Bg Substraction (2)'!K6</f>
        <v>#VALUE!</v>
      </c>
      <c r="L9" s="68" t="e">
        <f aca="false">'Bg Substraction (2)'!L9*'Bg Substraction (2)'!B6/'Bg Substraction (2)'!L6</f>
        <v>#VALUE!</v>
      </c>
      <c r="M9" s="68" t="e">
        <f aca="false">'Bg Substraction (2)'!M9*'Bg Substraction (2)'!B6/'Bg Substraction (2)'!M6</f>
        <v>#VALUE!</v>
      </c>
      <c r="N9" s="68" t="e">
        <f aca="false">'Bg Substraction (2)'!N9*'Bg Substraction (2)'!B6/'Bg Substraction (2)'!N6</f>
        <v>#VALUE!</v>
      </c>
      <c r="O9" s="68" t="e">
        <f aca="false">'Bg Substraction (2)'!O9*'Bg Substraction (2)'!B6/'Bg Substraction (2)'!O6</f>
        <v>#VALUE!</v>
      </c>
      <c r="P9" s="68" t="e">
        <f aca="false">'Bg Substraction (2)'!P9*'Bg Substraction (2)'!B6/'Bg Substraction (2)'!P6</f>
        <v>#VALUE!</v>
      </c>
      <c r="Q9" s="68" t="e">
        <f aca="false">'Bg Substraction (2)'!Q9*'Bg Substraction (2)'!B6/'Bg Substraction (2)'!Q6</f>
        <v>#VALUE!</v>
      </c>
      <c r="R9" s="68" t="e">
        <f aca="false">'Bg Substraction (2)'!R9*'Bg Substraction (2)'!B6/'Bg Substraction (2)'!R6</f>
        <v>#VALUE!</v>
      </c>
      <c r="S9" s="68" t="e">
        <f aca="false">'Bg Substraction (2)'!S9*'Bg Substraction (2)'!B6/'Bg Substraction (2)'!S6</f>
        <v>#VALUE!</v>
      </c>
      <c r="T9" s="68" t="e">
        <f aca="false">'Bg Substraction (2)'!T9*'Bg Substraction (2)'!B6/'Bg Substraction (2)'!T6</f>
        <v>#VALUE!</v>
      </c>
      <c r="U9" s="68" t="e">
        <f aca="false">'Bg Substraction (2)'!U9*'Bg Substraction (2)'!B6/'Bg Substraction (2)'!U6</f>
        <v>#VALUE!</v>
      </c>
      <c r="V9" s="68" t="e">
        <f aca="false">'Bg Substraction (2)'!V9*'Bg Substraction (2)'!B6/'Bg Substraction (2)'!V6</f>
        <v>#VALUE!</v>
      </c>
      <c r="W9" s="68" t="e">
        <f aca="false">'Bg Substraction (2)'!W9*'Bg Substraction (2)'!B6/'Bg Substraction (2)'!W6</f>
        <v>#VALUE!</v>
      </c>
      <c r="X9" s="68" t="e">
        <f aca="false">'Bg Substraction (2)'!X9*'Bg Substraction (2)'!B6/'Bg Substraction (2)'!X6</f>
        <v>#VALUE!</v>
      </c>
      <c r="Y9" s="68" t="e">
        <f aca="false">'Bg Substraction (2)'!Y9*'Bg Substraction (2)'!B6/'Bg Substraction (2)'!Y6</f>
        <v>#VALUE!</v>
      </c>
    </row>
    <row r="10" customFormat="false" ht="16.5" hidden="false" customHeight="true" outlineLevel="0" collapsed="false">
      <c r="A10" s="65" t="str">
        <f aca="false">'Bg Substraction (2)'!A10</f>
        <v>GM-CSF</v>
      </c>
      <c r="B10" s="68" t="e">
        <f aca="false">'Bg Substraction (2)'!B10*'Bg Substraction (2)'!B6/'Bg Substraction (2)'!B6</f>
        <v>#VALUE!</v>
      </c>
      <c r="C10" s="68" t="e">
        <f aca="false">'Bg Substraction (2)'!C10*'Bg Substraction (2)'!B6/'Bg Substraction (2)'!C6</f>
        <v>#VALUE!</v>
      </c>
      <c r="D10" s="68" t="e">
        <f aca="false">'Bg Substraction (2)'!D10*'Bg Substraction (2)'!B6/'Bg Substraction (2)'!D6</f>
        <v>#VALUE!</v>
      </c>
      <c r="E10" s="68" t="e">
        <f aca="false">'Bg Substraction (2)'!E10*'Bg Substraction (2)'!B6/'Bg Substraction (2)'!E6</f>
        <v>#VALUE!</v>
      </c>
      <c r="F10" s="68" t="e">
        <f aca="false">'Bg Substraction (2)'!F10*'Bg Substraction (2)'!B6/'Bg Substraction (2)'!F6</f>
        <v>#VALUE!</v>
      </c>
      <c r="G10" s="68" t="e">
        <f aca="false">'Bg Substraction (2)'!G10*'Bg Substraction (2)'!B6/'Bg Substraction (2)'!G6</f>
        <v>#VALUE!</v>
      </c>
      <c r="H10" s="68" t="e">
        <f aca="false">'Bg Substraction (2)'!H10*'Bg Substraction (2)'!B6/'Bg Substraction (2)'!H6</f>
        <v>#VALUE!</v>
      </c>
      <c r="I10" s="68" t="e">
        <f aca="false">'Bg Substraction (2)'!I10*'Bg Substraction (2)'!B6/'Bg Substraction (2)'!I6</f>
        <v>#VALUE!</v>
      </c>
      <c r="J10" s="68" t="e">
        <f aca="false">'Bg Substraction (2)'!J10*'Bg Substraction (2)'!B6/'Bg Substraction (2)'!J6</f>
        <v>#VALUE!</v>
      </c>
      <c r="K10" s="68" t="e">
        <f aca="false">'Bg Substraction (2)'!K10*'Bg Substraction (2)'!B6/'Bg Substraction (2)'!K6</f>
        <v>#VALUE!</v>
      </c>
      <c r="L10" s="68" t="e">
        <f aca="false">'Bg Substraction (2)'!L10*'Bg Substraction (2)'!B6/'Bg Substraction (2)'!L6</f>
        <v>#VALUE!</v>
      </c>
      <c r="M10" s="68" t="e">
        <f aca="false">'Bg Substraction (2)'!M10*'Bg Substraction (2)'!B6/'Bg Substraction (2)'!M6</f>
        <v>#VALUE!</v>
      </c>
      <c r="N10" s="68" t="e">
        <f aca="false">'Bg Substraction (2)'!N10*'Bg Substraction (2)'!B6/'Bg Substraction (2)'!N6</f>
        <v>#VALUE!</v>
      </c>
      <c r="O10" s="68" t="e">
        <f aca="false">'Bg Substraction (2)'!O10*'Bg Substraction (2)'!B6/'Bg Substraction (2)'!O6</f>
        <v>#VALUE!</v>
      </c>
      <c r="P10" s="68" t="e">
        <f aca="false">'Bg Substraction (2)'!P10*'Bg Substraction (2)'!B6/'Bg Substraction (2)'!P6</f>
        <v>#VALUE!</v>
      </c>
      <c r="Q10" s="68" t="e">
        <f aca="false">'Bg Substraction (2)'!Q10*'Bg Substraction (2)'!B6/'Bg Substraction (2)'!Q6</f>
        <v>#VALUE!</v>
      </c>
      <c r="R10" s="68" t="e">
        <f aca="false">'Bg Substraction (2)'!R10*'Bg Substraction (2)'!B6/'Bg Substraction (2)'!R6</f>
        <v>#VALUE!</v>
      </c>
      <c r="S10" s="68" t="e">
        <f aca="false">'Bg Substraction (2)'!S10*'Bg Substraction (2)'!B6/'Bg Substraction (2)'!S6</f>
        <v>#VALUE!</v>
      </c>
      <c r="T10" s="68" t="e">
        <f aca="false">'Bg Substraction (2)'!T10*'Bg Substraction (2)'!B6/'Bg Substraction (2)'!T6</f>
        <v>#VALUE!</v>
      </c>
      <c r="U10" s="68" t="e">
        <f aca="false">'Bg Substraction (2)'!U10*'Bg Substraction (2)'!B6/'Bg Substraction (2)'!U6</f>
        <v>#VALUE!</v>
      </c>
      <c r="V10" s="68" t="e">
        <f aca="false">'Bg Substraction (2)'!V10*'Bg Substraction (2)'!B6/'Bg Substraction (2)'!V6</f>
        <v>#VALUE!</v>
      </c>
      <c r="W10" s="68" t="e">
        <f aca="false">'Bg Substraction (2)'!W10*'Bg Substraction (2)'!B6/'Bg Substraction (2)'!W6</f>
        <v>#VALUE!</v>
      </c>
      <c r="X10" s="68" t="e">
        <f aca="false">'Bg Substraction (2)'!X10*'Bg Substraction (2)'!B6/'Bg Substraction (2)'!X6</f>
        <v>#VALUE!</v>
      </c>
      <c r="Y10" s="68" t="e">
        <f aca="false">'Bg Substraction (2)'!Y10*'Bg Substraction (2)'!B6/'Bg Substraction (2)'!Y6</f>
        <v>#VALUE!</v>
      </c>
    </row>
    <row r="11" customFormat="false" ht="16.5" hidden="false" customHeight="true" outlineLevel="0" collapsed="false">
      <c r="A11" s="65" t="str">
        <f aca="false">'Bg Substraction (2)'!A11</f>
        <v>GRO</v>
      </c>
      <c r="B11" s="68" t="e">
        <f aca="false">'Bg Substraction (2)'!B11*'Bg Substraction (2)'!B6/'Bg Substraction (2)'!B6</f>
        <v>#VALUE!</v>
      </c>
      <c r="C11" s="68" t="e">
        <f aca="false">'Bg Substraction (2)'!C11*'Bg Substraction (2)'!B6/'Bg Substraction (2)'!C6</f>
        <v>#VALUE!</v>
      </c>
      <c r="D11" s="68" t="e">
        <f aca="false">'Bg Substraction (2)'!D11*'Bg Substraction (2)'!B6/'Bg Substraction (2)'!D6</f>
        <v>#VALUE!</v>
      </c>
      <c r="E11" s="68" t="e">
        <f aca="false">'Bg Substraction (2)'!E11*'Bg Substraction (2)'!B6/'Bg Substraction (2)'!E6</f>
        <v>#VALUE!</v>
      </c>
      <c r="F11" s="68" t="e">
        <f aca="false">'Bg Substraction (2)'!F11*'Bg Substraction (2)'!B6/'Bg Substraction (2)'!F6</f>
        <v>#VALUE!</v>
      </c>
      <c r="G11" s="68" t="e">
        <f aca="false">'Bg Substraction (2)'!G11*'Bg Substraction (2)'!B6/'Bg Substraction (2)'!G6</f>
        <v>#VALUE!</v>
      </c>
      <c r="H11" s="68" t="e">
        <f aca="false">'Bg Substraction (2)'!H11*'Bg Substraction (2)'!B6/'Bg Substraction (2)'!H6</f>
        <v>#VALUE!</v>
      </c>
      <c r="I11" s="68" t="e">
        <f aca="false">'Bg Substraction (2)'!I11*'Bg Substraction (2)'!B6/'Bg Substraction (2)'!I6</f>
        <v>#VALUE!</v>
      </c>
      <c r="J11" s="68" t="e">
        <f aca="false">'Bg Substraction (2)'!J11*'Bg Substraction (2)'!B6/'Bg Substraction (2)'!J6</f>
        <v>#VALUE!</v>
      </c>
      <c r="K11" s="68" t="e">
        <f aca="false">'Bg Substraction (2)'!K11*'Bg Substraction (2)'!B6/'Bg Substraction (2)'!K6</f>
        <v>#VALUE!</v>
      </c>
      <c r="L11" s="68" t="e">
        <f aca="false">'Bg Substraction (2)'!L11*'Bg Substraction (2)'!B6/'Bg Substraction (2)'!L6</f>
        <v>#VALUE!</v>
      </c>
      <c r="M11" s="68" t="e">
        <f aca="false">'Bg Substraction (2)'!M11*'Bg Substraction (2)'!B6/'Bg Substraction (2)'!M6</f>
        <v>#VALUE!</v>
      </c>
      <c r="N11" s="68" t="e">
        <f aca="false">'Bg Substraction (2)'!N11*'Bg Substraction (2)'!B6/'Bg Substraction (2)'!N6</f>
        <v>#VALUE!</v>
      </c>
      <c r="O11" s="68" t="e">
        <f aca="false">'Bg Substraction (2)'!O11*'Bg Substraction (2)'!B6/'Bg Substraction (2)'!O6</f>
        <v>#VALUE!</v>
      </c>
      <c r="P11" s="68" t="e">
        <f aca="false">'Bg Substraction (2)'!P11*'Bg Substraction (2)'!B6/'Bg Substraction (2)'!P6</f>
        <v>#VALUE!</v>
      </c>
      <c r="Q11" s="68" t="e">
        <f aca="false">'Bg Substraction (2)'!Q11*'Bg Substraction (2)'!B6/'Bg Substraction (2)'!Q6</f>
        <v>#VALUE!</v>
      </c>
      <c r="R11" s="68" t="e">
        <f aca="false">'Bg Substraction (2)'!R11*'Bg Substraction (2)'!B6/'Bg Substraction (2)'!R6</f>
        <v>#VALUE!</v>
      </c>
      <c r="S11" s="68" t="e">
        <f aca="false">'Bg Substraction (2)'!S11*'Bg Substraction (2)'!B6/'Bg Substraction (2)'!S6</f>
        <v>#VALUE!</v>
      </c>
      <c r="T11" s="68" t="e">
        <f aca="false">'Bg Substraction (2)'!T11*'Bg Substraction (2)'!B6/'Bg Substraction (2)'!T6</f>
        <v>#VALUE!</v>
      </c>
      <c r="U11" s="68" t="e">
        <f aca="false">'Bg Substraction (2)'!U11*'Bg Substraction (2)'!B6/'Bg Substraction (2)'!U6</f>
        <v>#VALUE!</v>
      </c>
      <c r="V11" s="68" t="e">
        <f aca="false">'Bg Substraction (2)'!V11*'Bg Substraction (2)'!B6/'Bg Substraction (2)'!V6</f>
        <v>#VALUE!</v>
      </c>
      <c r="W11" s="68" t="e">
        <f aca="false">'Bg Substraction (2)'!W11*'Bg Substraction (2)'!B6/'Bg Substraction (2)'!W6</f>
        <v>#VALUE!</v>
      </c>
      <c r="X11" s="68" t="e">
        <f aca="false">'Bg Substraction (2)'!X11*'Bg Substraction (2)'!B6/'Bg Substraction (2)'!X6</f>
        <v>#VALUE!</v>
      </c>
      <c r="Y11" s="68" t="e">
        <f aca="false">'Bg Substraction (2)'!Y11*'Bg Substraction (2)'!B6/'Bg Substraction (2)'!Y6</f>
        <v>#VALUE!</v>
      </c>
    </row>
    <row r="12" customFormat="false" ht="16.5" hidden="false" customHeight="true" outlineLevel="0" collapsed="false">
      <c r="A12" s="65" t="str">
        <f aca="false">'Bg Substraction (2)'!A12</f>
        <v>GRO-alpha</v>
      </c>
      <c r="B12" s="68" t="e">
        <f aca="false">'Bg Substraction (2)'!B12*'Bg Substraction (2)'!B6/'Bg Substraction (2)'!B6</f>
        <v>#VALUE!</v>
      </c>
      <c r="C12" s="68" t="e">
        <f aca="false">'Bg Substraction (2)'!C12*'Bg Substraction (2)'!B6/'Bg Substraction (2)'!C6</f>
        <v>#VALUE!</v>
      </c>
      <c r="D12" s="68" t="e">
        <f aca="false">'Bg Substraction (2)'!D12*'Bg Substraction (2)'!B6/'Bg Substraction (2)'!D6</f>
        <v>#VALUE!</v>
      </c>
      <c r="E12" s="68" t="e">
        <f aca="false">'Bg Substraction (2)'!E12*'Bg Substraction (2)'!B6/'Bg Substraction (2)'!E6</f>
        <v>#VALUE!</v>
      </c>
      <c r="F12" s="68" t="e">
        <f aca="false">'Bg Substraction (2)'!F12*'Bg Substraction (2)'!B6/'Bg Substraction (2)'!F6</f>
        <v>#VALUE!</v>
      </c>
      <c r="G12" s="68" t="e">
        <f aca="false">'Bg Substraction (2)'!G12*'Bg Substraction (2)'!B6/'Bg Substraction (2)'!G6</f>
        <v>#VALUE!</v>
      </c>
      <c r="H12" s="68" t="e">
        <f aca="false">'Bg Substraction (2)'!H12*'Bg Substraction (2)'!B6/'Bg Substraction (2)'!H6</f>
        <v>#VALUE!</v>
      </c>
      <c r="I12" s="68" t="e">
        <f aca="false">'Bg Substraction (2)'!I12*'Bg Substraction (2)'!B6/'Bg Substraction (2)'!I6</f>
        <v>#VALUE!</v>
      </c>
      <c r="J12" s="68" t="e">
        <f aca="false">'Bg Substraction (2)'!J12*'Bg Substraction (2)'!B6/'Bg Substraction (2)'!J6</f>
        <v>#VALUE!</v>
      </c>
      <c r="K12" s="68" t="e">
        <f aca="false">'Bg Substraction (2)'!K12*'Bg Substraction (2)'!B6/'Bg Substraction (2)'!K6</f>
        <v>#VALUE!</v>
      </c>
      <c r="L12" s="68" t="e">
        <f aca="false">'Bg Substraction (2)'!L12*'Bg Substraction (2)'!B6/'Bg Substraction (2)'!L6</f>
        <v>#VALUE!</v>
      </c>
      <c r="M12" s="68" t="e">
        <f aca="false">'Bg Substraction (2)'!M12*'Bg Substraction (2)'!B6/'Bg Substraction (2)'!M6</f>
        <v>#VALUE!</v>
      </c>
      <c r="N12" s="68" t="e">
        <f aca="false">'Bg Substraction (2)'!N12*'Bg Substraction (2)'!B6/'Bg Substraction (2)'!N6</f>
        <v>#VALUE!</v>
      </c>
      <c r="O12" s="68" t="e">
        <f aca="false">'Bg Substraction (2)'!O12*'Bg Substraction (2)'!B6/'Bg Substraction (2)'!O6</f>
        <v>#VALUE!</v>
      </c>
      <c r="P12" s="68" t="e">
        <f aca="false">'Bg Substraction (2)'!P12*'Bg Substraction (2)'!B6/'Bg Substraction (2)'!P6</f>
        <v>#VALUE!</v>
      </c>
      <c r="Q12" s="68" t="e">
        <f aca="false">'Bg Substraction (2)'!Q12*'Bg Substraction (2)'!B6/'Bg Substraction (2)'!Q6</f>
        <v>#VALUE!</v>
      </c>
      <c r="R12" s="68" t="e">
        <f aca="false">'Bg Substraction (2)'!R12*'Bg Substraction (2)'!B6/'Bg Substraction (2)'!R6</f>
        <v>#VALUE!</v>
      </c>
      <c r="S12" s="68" t="e">
        <f aca="false">'Bg Substraction (2)'!S12*'Bg Substraction (2)'!B6/'Bg Substraction (2)'!S6</f>
        <v>#VALUE!</v>
      </c>
      <c r="T12" s="68" t="e">
        <f aca="false">'Bg Substraction (2)'!T12*'Bg Substraction (2)'!B6/'Bg Substraction (2)'!T6</f>
        <v>#VALUE!</v>
      </c>
      <c r="U12" s="68" t="e">
        <f aca="false">'Bg Substraction (2)'!U12*'Bg Substraction (2)'!B6/'Bg Substraction (2)'!U6</f>
        <v>#VALUE!</v>
      </c>
      <c r="V12" s="68" t="e">
        <f aca="false">'Bg Substraction (2)'!V12*'Bg Substraction (2)'!B6/'Bg Substraction (2)'!V6</f>
        <v>#VALUE!</v>
      </c>
      <c r="W12" s="68" t="e">
        <f aca="false">'Bg Substraction (2)'!W12*'Bg Substraction (2)'!B6/'Bg Substraction (2)'!W6</f>
        <v>#VALUE!</v>
      </c>
      <c r="X12" s="68" t="e">
        <f aca="false">'Bg Substraction (2)'!X12*'Bg Substraction (2)'!B6/'Bg Substraction (2)'!X6</f>
        <v>#VALUE!</v>
      </c>
      <c r="Y12" s="68" t="e">
        <f aca="false">'Bg Substraction (2)'!Y12*'Bg Substraction (2)'!B6/'Bg Substraction (2)'!Y6</f>
        <v>#VALUE!</v>
      </c>
    </row>
    <row r="13" customFormat="false" ht="16.5" hidden="false" customHeight="true" outlineLevel="0" collapsed="false">
      <c r="A13" s="65" t="str">
        <f aca="false">'Bg Substraction (2)'!A13</f>
        <v>I-309</v>
      </c>
      <c r="B13" s="68" t="e">
        <f aca="false">'Bg Substraction (2)'!B13*'Bg Substraction (2)'!B6/'Bg Substraction (2)'!B6</f>
        <v>#VALUE!</v>
      </c>
      <c r="C13" s="68" t="e">
        <f aca="false">'Bg Substraction (2)'!C13*'Bg Substraction (2)'!B6/'Bg Substraction (2)'!C6</f>
        <v>#VALUE!</v>
      </c>
      <c r="D13" s="68" t="e">
        <f aca="false">'Bg Substraction (2)'!D13*'Bg Substraction (2)'!B6/'Bg Substraction (2)'!D6</f>
        <v>#VALUE!</v>
      </c>
      <c r="E13" s="68" t="e">
        <f aca="false">'Bg Substraction (2)'!E13*'Bg Substraction (2)'!B6/'Bg Substraction (2)'!E6</f>
        <v>#VALUE!</v>
      </c>
      <c r="F13" s="68" t="e">
        <f aca="false">'Bg Substraction (2)'!F13*'Bg Substraction (2)'!B6/'Bg Substraction (2)'!F6</f>
        <v>#VALUE!</v>
      </c>
      <c r="G13" s="68" t="e">
        <f aca="false">'Bg Substraction (2)'!G13*'Bg Substraction (2)'!B6/'Bg Substraction (2)'!G6</f>
        <v>#VALUE!</v>
      </c>
      <c r="H13" s="68" t="e">
        <f aca="false">'Bg Substraction (2)'!H13*'Bg Substraction (2)'!B6/'Bg Substraction (2)'!H6</f>
        <v>#VALUE!</v>
      </c>
      <c r="I13" s="68" t="e">
        <f aca="false">'Bg Substraction (2)'!I13*'Bg Substraction (2)'!B6/'Bg Substraction (2)'!I6</f>
        <v>#VALUE!</v>
      </c>
      <c r="J13" s="68" t="e">
        <f aca="false">'Bg Substraction (2)'!J13*'Bg Substraction (2)'!B6/'Bg Substraction (2)'!J6</f>
        <v>#VALUE!</v>
      </c>
      <c r="K13" s="68" t="e">
        <f aca="false">'Bg Substraction (2)'!K13*'Bg Substraction (2)'!B6/'Bg Substraction (2)'!K6</f>
        <v>#VALUE!</v>
      </c>
      <c r="L13" s="68" t="e">
        <f aca="false">'Bg Substraction (2)'!L13*'Bg Substraction (2)'!B6/'Bg Substraction (2)'!L6</f>
        <v>#VALUE!</v>
      </c>
      <c r="M13" s="68" t="e">
        <f aca="false">'Bg Substraction (2)'!M13*'Bg Substraction (2)'!B6/'Bg Substraction (2)'!M6</f>
        <v>#VALUE!</v>
      </c>
      <c r="N13" s="68" t="e">
        <f aca="false">'Bg Substraction (2)'!N13*'Bg Substraction (2)'!B6/'Bg Substraction (2)'!N6</f>
        <v>#VALUE!</v>
      </c>
      <c r="O13" s="68" t="e">
        <f aca="false">'Bg Substraction (2)'!O13*'Bg Substraction (2)'!B6/'Bg Substraction (2)'!O6</f>
        <v>#VALUE!</v>
      </c>
      <c r="P13" s="68" t="e">
        <f aca="false">'Bg Substraction (2)'!P13*'Bg Substraction (2)'!B6/'Bg Substraction (2)'!P6</f>
        <v>#VALUE!</v>
      </c>
      <c r="Q13" s="68" t="e">
        <f aca="false">'Bg Substraction (2)'!Q13*'Bg Substraction (2)'!B6/'Bg Substraction (2)'!Q6</f>
        <v>#VALUE!</v>
      </c>
      <c r="R13" s="68" t="e">
        <f aca="false">'Bg Substraction (2)'!R13*'Bg Substraction (2)'!B6/'Bg Substraction (2)'!R6</f>
        <v>#VALUE!</v>
      </c>
      <c r="S13" s="68" t="e">
        <f aca="false">'Bg Substraction (2)'!S13*'Bg Substraction (2)'!B6/'Bg Substraction (2)'!S6</f>
        <v>#VALUE!</v>
      </c>
      <c r="T13" s="68" t="e">
        <f aca="false">'Bg Substraction (2)'!T13*'Bg Substraction (2)'!B6/'Bg Substraction (2)'!T6</f>
        <v>#VALUE!</v>
      </c>
      <c r="U13" s="68" t="e">
        <f aca="false">'Bg Substraction (2)'!U13*'Bg Substraction (2)'!B6/'Bg Substraction (2)'!U6</f>
        <v>#VALUE!</v>
      </c>
      <c r="V13" s="68" t="e">
        <f aca="false">'Bg Substraction (2)'!V13*'Bg Substraction (2)'!B6/'Bg Substraction (2)'!V6</f>
        <v>#VALUE!</v>
      </c>
      <c r="W13" s="68" t="e">
        <f aca="false">'Bg Substraction (2)'!W13*'Bg Substraction (2)'!B6/'Bg Substraction (2)'!W6</f>
        <v>#VALUE!</v>
      </c>
      <c r="X13" s="68" t="e">
        <f aca="false">'Bg Substraction (2)'!X13*'Bg Substraction (2)'!B6/'Bg Substraction (2)'!X6</f>
        <v>#VALUE!</v>
      </c>
      <c r="Y13" s="68" t="e">
        <f aca="false">'Bg Substraction (2)'!Y13*'Bg Substraction (2)'!B6/'Bg Substraction (2)'!Y6</f>
        <v>#VALUE!</v>
      </c>
    </row>
    <row r="14" customFormat="false" ht="16.5" hidden="false" customHeight="true" outlineLevel="0" collapsed="false">
      <c r="A14" s="65" t="str">
        <f aca="false">'Bg Substraction (2)'!A14</f>
        <v>IL-1alpha</v>
      </c>
      <c r="B14" s="68" t="e">
        <f aca="false">'Bg Substraction (2)'!B14*'Bg Substraction (2)'!B6/'Bg Substraction (2)'!B6</f>
        <v>#VALUE!</v>
      </c>
      <c r="C14" s="68" t="e">
        <f aca="false">'Bg Substraction (2)'!C14*'Bg Substraction (2)'!B6/'Bg Substraction (2)'!C6</f>
        <v>#VALUE!</v>
      </c>
      <c r="D14" s="68" t="e">
        <f aca="false">'Bg Substraction (2)'!D14*'Bg Substraction (2)'!B6/'Bg Substraction (2)'!D6</f>
        <v>#VALUE!</v>
      </c>
      <c r="E14" s="68" t="e">
        <f aca="false">'Bg Substraction (2)'!E14*'Bg Substraction (2)'!B6/'Bg Substraction (2)'!E6</f>
        <v>#VALUE!</v>
      </c>
      <c r="F14" s="68" t="e">
        <f aca="false">'Bg Substraction (2)'!F14*'Bg Substraction (2)'!B6/'Bg Substraction (2)'!F6</f>
        <v>#VALUE!</v>
      </c>
      <c r="G14" s="68" t="e">
        <f aca="false">'Bg Substraction (2)'!G14*'Bg Substraction (2)'!B6/'Bg Substraction (2)'!G6</f>
        <v>#VALUE!</v>
      </c>
      <c r="H14" s="68" t="e">
        <f aca="false">'Bg Substraction (2)'!H14*'Bg Substraction (2)'!B6/'Bg Substraction (2)'!H6</f>
        <v>#VALUE!</v>
      </c>
      <c r="I14" s="68" t="e">
        <f aca="false">'Bg Substraction (2)'!I14*'Bg Substraction (2)'!B6/'Bg Substraction (2)'!I6</f>
        <v>#VALUE!</v>
      </c>
      <c r="J14" s="68" t="e">
        <f aca="false">'Bg Substraction (2)'!J14*'Bg Substraction (2)'!B6/'Bg Substraction (2)'!J6</f>
        <v>#VALUE!</v>
      </c>
      <c r="K14" s="68" t="e">
        <f aca="false">'Bg Substraction (2)'!K14*'Bg Substraction (2)'!B6/'Bg Substraction (2)'!K6</f>
        <v>#VALUE!</v>
      </c>
      <c r="L14" s="68" t="e">
        <f aca="false">'Bg Substraction (2)'!L14*'Bg Substraction (2)'!B6/'Bg Substraction (2)'!L6</f>
        <v>#VALUE!</v>
      </c>
      <c r="M14" s="68" t="e">
        <f aca="false">'Bg Substraction (2)'!M14*'Bg Substraction (2)'!B6/'Bg Substraction (2)'!M6</f>
        <v>#VALUE!</v>
      </c>
      <c r="N14" s="68" t="e">
        <f aca="false">'Bg Substraction (2)'!N14*'Bg Substraction (2)'!B6/'Bg Substraction (2)'!N6</f>
        <v>#VALUE!</v>
      </c>
      <c r="O14" s="68" t="e">
        <f aca="false">'Bg Substraction (2)'!O14*'Bg Substraction (2)'!B6/'Bg Substraction (2)'!O6</f>
        <v>#VALUE!</v>
      </c>
      <c r="P14" s="68" t="e">
        <f aca="false">'Bg Substraction (2)'!P14*'Bg Substraction (2)'!B6/'Bg Substraction (2)'!P6</f>
        <v>#VALUE!</v>
      </c>
      <c r="Q14" s="68" t="e">
        <f aca="false">'Bg Substraction (2)'!Q14*'Bg Substraction (2)'!B6/'Bg Substraction (2)'!Q6</f>
        <v>#VALUE!</v>
      </c>
      <c r="R14" s="68" t="e">
        <f aca="false">'Bg Substraction (2)'!R14*'Bg Substraction (2)'!B6/'Bg Substraction (2)'!R6</f>
        <v>#VALUE!</v>
      </c>
      <c r="S14" s="68" t="e">
        <f aca="false">'Bg Substraction (2)'!S14*'Bg Substraction (2)'!B6/'Bg Substraction (2)'!S6</f>
        <v>#VALUE!</v>
      </c>
      <c r="T14" s="68" t="e">
        <f aca="false">'Bg Substraction (2)'!T14*'Bg Substraction (2)'!B6/'Bg Substraction (2)'!T6</f>
        <v>#VALUE!</v>
      </c>
      <c r="U14" s="68" t="e">
        <f aca="false">'Bg Substraction (2)'!U14*'Bg Substraction (2)'!B6/'Bg Substraction (2)'!U6</f>
        <v>#VALUE!</v>
      </c>
      <c r="V14" s="68" t="e">
        <f aca="false">'Bg Substraction (2)'!V14*'Bg Substraction (2)'!B6/'Bg Substraction (2)'!V6</f>
        <v>#VALUE!</v>
      </c>
      <c r="W14" s="68" t="e">
        <f aca="false">'Bg Substraction (2)'!W14*'Bg Substraction (2)'!B6/'Bg Substraction (2)'!W6</f>
        <v>#VALUE!</v>
      </c>
      <c r="X14" s="68" t="e">
        <f aca="false">'Bg Substraction (2)'!X14*'Bg Substraction (2)'!B6/'Bg Substraction (2)'!X6</f>
        <v>#VALUE!</v>
      </c>
      <c r="Y14" s="68" t="e">
        <f aca="false">'Bg Substraction (2)'!Y14*'Bg Substraction (2)'!B6/'Bg Substraction (2)'!Y6</f>
        <v>#VALUE!</v>
      </c>
    </row>
    <row r="15" customFormat="false" ht="16.5" hidden="false" customHeight="true" outlineLevel="0" collapsed="false">
      <c r="A15" s="65" t="str">
        <f aca="false">'Bg Substraction (2)'!A15</f>
        <v>IL-1beta</v>
      </c>
      <c r="B15" s="68" t="e">
        <f aca="false">'Bg Substraction (2)'!B15*'Bg Substraction (2)'!B6/'Bg Substraction (2)'!B6</f>
        <v>#VALUE!</v>
      </c>
      <c r="C15" s="68" t="e">
        <f aca="false">'Bg Substraction (2)'!C15*'Bg Substraction (2)'!B6/'Bg Substraction (2)'!C6</f>
        <v>#VALUE!</v>
      </c>
      <c r="D15" s="68" t="e">
        <f aca="false">'Bg Substraction (2)'!D15*'Bg Substraction (2)'!B6/'Bg Substraction (2)'!D6</f>
        <v>#VALUE!</v>
      </c>
      <c r="E15" s="68" t="e">
        <f aca="false">'Bg Substraction (2)'!E15*'Bg Substraction (2)'!B6/'Bg Substraction (2)'!E6</f>
        <v>#VALUE!</v>
      </c>
      <c r="F15" s="68" t="e">
        <f aca="false">'Bg Substraction (2)'!F15*'Bg Substraction (2)'!B6/'Bg Substraction (2)'!F6</f>
        <v>#VALUE!</v>
      </c>
      <c r="G15" s="68" t="e">
        <f aca="false">'Bg Substraction (2)'!G15*'Bg Substraction (2)'!B6/'Bg Substraction (2)'!G6</f>
        <v>#VALUE!</v>
      </c>
      <c r="H15" s="68" t="e">
        <f aca="false">'Bg Substraction (2)'!H15*'Bg Substraction (2)'!B6/'Bg Substraction (2)'!H6</f>
        <v>#VALUE!</v>
      </c>
      <c r="I15" s="68" t="e">
        <f aca="false">'Bg Substraction (2)'!I15*'Bg Substraction (2)'!B6/'Bg Substraction (2)'!I6</f>
        <v>#VALUE!</v>
      </c>
      <c r="J15" s="68" t="e">
        <f aca="false">'Bg Substraction (2)'!J15*'Bg Substraction (2)'!B6/'Bg Substraction (2)'!J6</f>
        <v>#VALUE!</v>
      </c>
      <c r="K15" s="68" t="e">
        <f aca="false">'Bg Substraction (2)'!K15*'Bg Substraction (2)'!B6/'Bg Substraction (2)'!K6</f>
        <v>#VALUE!</v>
      </c>
      <c r="L15" s="68" t="e">
        <f aca="false">'Bg Substraction (2)'!L15*'Bg Substraction (2)'!B6/'Bg Substraction (2)'!L6</f>
        <v>#VALUE!</v>
      </c>
      <c r="M15" s="68" t="e">
        <f aca="false">'Bg Substraction (2)'!M15*'Bg Substraction (2)'!B6/'Bg Substraction (2)'!M6</f>
        <v>#VALUE!</v>
      </c>
      <c r="N15" s="68" t="e">
        <f aca="false">'Bg Substraction (2)'!N15*'Bg Substraction (2)'!B6/'Bg Substraction (2)'!N6</f>
        <v>#VALUE!</v>
      </c>
      <c r="O15" s="68" t="e">
        <f aca="false">'Bg Substraction (2)'!O15*'Bg Substraction (2)'!B6/'Bg Substraction (2)'!O6</f>
        <v>#VALUE!</v>
      </c>
      <c r="P15" s="68" t="e">
        <f aca="false">'Bg Substraction (2)'!P15*'Bg Substraction (2)'!B6/'Bg Substraction (2)'!P6</f>
        <v>#VALUE!</v>
      </c>
      <c r="Q15" s="68" t="e">
        <f aca="false">'Bg Substraction (2)'!Q15*'Bg Substraction (2)'!B6/'Bg Substraction (2)'!Q6</f>
        <v>#VALUE!</v>
      </c>
      <c r="R15" s="68" t="e">
        <f aca="false">'Bg Substraction (2)'!R15*'Bg Substraction (2)'!B6/'Bg Substraction (2)'!R6</f>
        <v>#VALUE!</v>
      </c>
      <c r="S15" s="68" t="e">
        <f aca="false">'Bg Substraction (2)'!S15*'Bg Substraction (2)'!B6/'Bg Substraction (2)'!S6</f>
        <v>#VALUE!</v>
      </c>
      <c r="T15" s="68" t="e">
        <f aca="false">'Bg Substraction (2)'!T15*'Bg Substraction (2)'!B6/'Bg Substraction (2)'!T6</f>
        <v>#VALUE!</v>
      </c>
      <c r="U15" s="68" t="e">
        <f aca="false">'Bg Substraction (2)'!U15*'Bg Substraction (2)'!B6/'Bg Substraction (2)'!U6</f>
        <v>#VALUE!</v>
      </c>
      <c r="V15" s="68" t="e">
        <f aca="false">'Bg Substraction (2)'!V15*'Bg Substraction (2)'!B6/'Bg Substraction (2)'!V6</f>
        <v>#VALUE!</v>
      </c>
      <c r="W15" s="68" t="e">
        <f aca="false">'Bg Substraction (2)'!W15*'Bg Substraction (2)'!B6/'Bg Substraction (2)'!W6</f>
        <v>#VALUE!</v>
      </c>
      <c r="X15" s="68" t="e">
        <f aca="false">'Bg Substraction (2)'!X15*'Bg Substraction (2)'!B6/'Bg Substraction (2)'!X6</f>
        <v>#VALUE!</v>
      </c>
      <c r="Y15" s="68" t="e">
        <f aca="false">'Bg Substraction (2)'!Y15*'Bg Substraction (2)'!B6/'Bg Substraction (2)'!Y6</f>
        <v>#VALUE!</v>
      </c>
    </row>
    <row r="16" customFormat="false" ht="16.5" hidden="false" customHeight="true" outlineLevel="0" collapsed="false">
      <c r="A16" s="65" t="str">
        <f aca="false">'Bg Substraction (2)'!A16</f>
        <v>IL-2</v>
      </c>
      <c r="B16" s="68" t="e">
        <f aca="false">'Bg Substraction (2)'!B16*'Bg Substraction (2)'!B6/'Bg Substraction (2)'!B6</f>
        <v>#VALUE!</v>
      </c>
      <c r="C16" s="68" t="e">
        <f aca="false">'Bg Substraction (2)'!C16*'Bg Substraction (2)'!B6/'Bg Substraction (2)'!C6</f>
        <v>#VALUE!</v>
      </c>
      <c r="D16" s="68" t="e">
        <f aca="false">'Bg Substraction (2)'!D16*'Bg Substraction (2)'!B6/'Bg Substraction (2)'!D6</f>
        <v>#VALUE!</v>
      </c>
      <c r="E16" s="68" t="e">
        <f aca="false">'Bg Substraction (2)'!E16*'Bg Substraction (2)'!B6/'Bg Substraction (2)'!E6</f>
        <v>#VALUE!</v>
      </c>
      <c r="F16" s="68" t="e">
        <f aca="false">'Bg Substraction (2)'!F16*'Bg Substraction (2)'!B6/'Bg Substraction (2)'!F6</f>
        <v>#VALUE!</v>
      </c>
      <c r="G16" s="68" t="e">
        <f aca="false">'Bg Substraction (2)'!G16*'Bg Substraction (2)'!B6/'Bg Substraction (2)'!G6</f>
        <v>#VALUE!</v>
      </c>
      <c r="H16" s="68" t="e">
        <f aca="false">'Bg Substraction (2)'!H16*'Bg Substraction (2)'!B6/'Bg Substraction (2)'!H6</f>
        <v>#VALUE!</v>
      </c>
      <c r="I16" s="68" t="e">
        <f aca="false">'Bg Substraction (2)'!I16*'Bg Substraction (2)'!B6/'Bg Substraction (2)'!I6</f>
        <v>#VALUE!</v>
      </c>
      <c r="J16" s="68" t="e">
        <f aca="false">'Bg Substraction (2)'!J16*'Bg Substraction (2)'!B6/'Bg Substraction (2)'!J6</f>
        <v>#VALUE!</v>
      </c>
      <c r="K16" s="68" t="e">
        <f aca="false">'Bg Substraction (2)'!K16*'Bg Substraction (2)'!B6/'Bg Substraction (2)'!K6</f>
        <v>#VALUE!</v>
      </c>
      <c r="L16" s="68" t="e">
        <f aca="false">'Bg Substraction (2)'!L16*'Bg Substraction (2)'!B6/'Bg Substraction (2)'!L6</f>
        <v>#VALUE!</v>
      </c>
      <c r="M16" s="68" t="e">
        <f aca="false">'Bg Substraction (2)'!M16*'Bg Substraction (2)'!B6/'Bg Substraction (2)'!M6</f>
        <v>#VALUE!</v>
      </c>
      <c r="N16" s="68" t="e">
        <f aca="false">'Bg Substraction (2)'!N16*'Bg Substraction (2)'!B6/'Bg Substraction (2)'!N6</f>
        <v>#VALUE!</v>
      </c>
      <c r="O16" s="68" t="e">
        <f aca="false">'Bg Substraction (2)'!O16*'Bg Substraction (2)'!B6/'Bg Substraction (2)'!O6</f>
        <v>#VALUE!</v>
      </c>
      <c r="P16" s="68" t="e">
        <f aca="false">'Bg Substraction (2)'!P16*'Bg Substraction (2)'!B6/'Bg Substraction (2)'!P6</f>
        <v>#VALUE!</v>
      </c>
      <c r="Q16" s="68" t="e">
        <f aca="false">'Bg Substraction (2)'!Q16*'Bg Substraction (2)'!B6/'Bg Substraction (2)'!Q6</f>
        <v>#VALUE!</v>
      </c>
      <c r="R16" s="68" t="e">
        <f aca="false">'Bg Substraction (2)'!R16*'Bg Substraction (2)'!B6/'Bg Substraction (2)'!R6</f>
        <v>#VALUE!</v>
      </c>
      <c r="S16" s="68" t="e">
        <f aca="false">'Bg Substraction (2)'!S16*'Bg Substraction (2)'!B6/'Bg Substraction (2)'!S6</f>
        <v>#VALUE!</v>
      </c>
      <c r="T16" s="68" t="e">
        <f aca="false">'Bg Substraction (2)'!T16*'Bg Substraction (2)'!B6/'Bg Substraction (2)'!T6</f>
        <v>#VALUE!</v>
      </c>
      <c r="U16" s="68" t="e">
        <f aca="false">'Bg Substraction (2)'!U16*'Bg Substraction (2)'!B6/'Bg Substraction (2)'!U6</f>
        <v>#VALUE!</v>
      </c>
      <c r="V16" s="68" t="e">
        <f aca="false">'Bg Substraction (2)'!V16*'Bg Substraction (2)'!B6/'Bg Substraction (2)'!V6</f>
        <v>#VALUE!</v>
      </c>
      <c r="W16" s="68" t="e">
        <f aca="false">'Bg Substraction (2)'!W16*'Bg Substraction (2)'!B6/'Bg Substraction (2)'!W6</f>
        <v>#VALUE!</v>
      </c>
      <c r="X16" s="68" t="e">
        <f aca="false">'Bg Substraction (2)'!X16*'Bg Substraction (2)'!B6/'Bg Substraction (2)'!X6</f>
        <v>#VALUE!</v>
      </c>
      <c r="Y16" s="68" t="e">
        <f aca="false">'Bg Substraction (2)'!Y16*'Bg Substraction (2)'!B6/'Bg Substraction (2)'!Y6</f>
        <v>#VALUE!</v>
      </c>
    </row>
    <row r="17" customFormat="false" ht="16.5" hidden="false" customHeight="true" outlineLevel="0" collapsed="false">
      <c r="A17" s="65" t="str">
        <f aca="false">'Bg Substraction (2)'!A17</f>
        <v>IL-3</v>
      </c>
      <c r="B17" s="68" t="e">
        <f aca="false">'Bg Substraction (2)'!B17*'Bg Substraction (2)'!B6/'Bg Substraction (2)'!B6</f>
        <v>#VALUE!</v>
      </c>
      <c r="C17" s="68" t="e">
        <f aca="false">'Bg Substraction (2)'!C17*'Bg Substraction (2)'!B6/'Bg Substraction (2)'!C6</f>
        <v>#VALUE!</v>
      </c>
      <c r="D17" s="68" t="e">
        <f aca="false">'Bg Substraction (2)'!D17*'Bg Substraction (2)'!B6/'Bg Substraction (2)'!D6</f>
        <v>#VALUE!</v>
      </c>
      <c r="E17" s="68" t="e">
        <f aca="false">'Bg Substraction (2)'!E17*'Bg Substraction (2)'!B6/'Bg Substraction (2)'!E6</f>
        <v>#VALUE!</v>
      </c>
      <c r="F17" s="68" t="e">
        <f aca="false">'Bg Substraction (2)'!F17*'Bg Substraction (2)'!B6/'Bg Substraction (2)'!F6</f>
        <v>#VALUE!</v>
      </c>
      <c r="G17" s="68" t="e">
        <f aca="false">'Bg Substraction (2)'!G17*'Bg Substraction (2)'!B6/'Bg Substraction (2)'!G6</f>
        <v>#VALUE!</v>
      </c>
      <c r="H17" s="68" t="e">
        <f aca="false">'Bg Substraction (2)'!H17*'Bg Substraction (2)'!B6/'Bg Substraction (2)'!H6</f>
        <v>#VALUE!</v>
      </c>
      <c r="I17" s="68" t="e">
        <f aca="false">'Bg Substraction (2)'!I17*'Bg Substraction (2)'!B6/'Bg Substraction (2)'!I6</f>
        <v>#VALUE!</v>
      </c>
      <c r="J17" s="68" t="e">
        <f aca="false">'Bg Substraction (2)'!J17*'Bg Substraction (2)'!B6/'Bg Substraction (2)'!J6</f>
        <v>#VALUE!</v>
      </c>
      <c r="K17" s="68" t="e">
        <f aca="false">'Bg Substraction (2)'!K17*'Bg Substraction (2)'!B6/'Bg Substraction (2)'!K6</f>
        <v>#VALUE!</v>
      </c>
      <c r="L17" s="68" t="e">
        <f aca="false">'Bg Substraction (2)'!L17*'Bg Substraction (2)'!B6/'Bg Substraction (2)'!L6</f>
        <v>#VALUE!</v>
      </c>
      <c r="M17" s="68" t="e">
        <f aca="false">'Bg Substraction (2)'!M17*'Bg Substraction (2)'!B6/'Bg Substraction (2)'!M6</f>
        <v>#VALUE!</v>
      </c>
      <c r="N17" s="68" t="e">
        <f aca="false">'Bg Substraction (2)'!N17*'Bg Substraction (2)'!B6/'Bg Substraction (2)'!N6</f>
        <v>#VALUE!</v>
      </c>
      <c r="O17" s="68" t="e">
        <f aca="false">'Bg Substraction (2)'!O17*'Bg Substraction (2)'!B6/'Bg Substraction (2)'!O6</f>
        <v>#VALUE!</v>
      </c>
      <c r="P17" s="68" t="e">
        <f aca="false">'Bg Substraction (2)'!P17*'Bg Substraction (2)'!B6/'Bg Substraction (2)'!P6</f>
        <v>#VALUE!</v>
      </c>
      <c r="Q17" s="68" t="e">
        <f aca="false">'Bg Substraction (2)'!Q17*'Bg Substraction (2)'!B6/'Bg Substraction (2)'!Q6</f>
        <v>#VALUE!</v>
      </c>
      <c r="R17" s="68" t="e">
        <f aca="false">'Bg Substraction (2)'!R17*'Bg Substraction (2)'!B6/'Bg Substraction (2)'!R6</f>
        <v>#VALUE!</v>
      </c>
      <c r="S17" s="68" t="e">
        <f aca="false">'Bg Substraction (2)'!S17*'Bg Substraction (2)'!B6/'Bg Substraction (2)'!S6</f>
        <v>#VALUE!</v>
      </c>
      <c r="T17" s="68" t="e">
        <f aca="false">'Bg Substraction (2)'!T17*'Bg Substraction (2)'!B6/'Bg Substraction (2)'!T6</f>
        <v>#VALUE!</v>
      </c>
      <c r="U17" s="68" t="e">
        <f aca="false">'Bg Substraction (2)'!U17*'Bg Substraction (2)'!B6/'Bg Substraction (2)'!U6</f>
        <v>#VALUE!</v>
      </c>
      <c r="V17" s="68" t="e">
        <f aca="false">'Bg Substraction (2)'!V17*'Bg Substraction (2)'!B6/'Bg Substraction (2)'!V6</f>
        <v>#VALUE!</v>
      </c>
      <c r="W17" s="68" t="e">
        <f aca="false">'Bg Substraction (2)'!W17*'Bg Substraction (2)'!B6/'Bg Substraction (2)'!W6</f>
        <v>#VALUE!</v>
      </c>
      <c r="X17" s="68" t="e">
        <f aca="false">'Bg Substraction (2)'!X17*'Bg Substraction (2)'!B6/'Bg Substraction (2)'!X6</f>
        <v>#VALUE!</v>
      </c>
      <c r="Y17" s="68" t="e">
        <f aca="false">'Bg Substraction (2)'!Y17*'Bg Substraction (2)'!B6/'Bg Substraction (2)'!Y6</f>
        <v>#VALUE!</v>
      </c>
    </row>
    <row r="18" customFormat="false" ht="16.5" hidden="false" customHeight="true" outlineLevel="0" collapsed="false">
      <c r="A18" s="65" t="str">
        <f aca="false">'Bg Substraction (2)'!A18</f>
        <v>IL-4</v>
      </c>
      <c r="B18" s="68" t="e">
        <f aca="false">'Bg Substraction (2)'!B18*'Bg Substraction (2)'!B6/'Bg Substraction (2)'!B6</f>
        <v>#VALUE!</v>
      </c>
      <c r="C18" s="68" t="e">
        <f aca="false">'Bg Substraction (2)'!C18*'Bg Substraction (2)'!B6/'Bg Substraction (2)'!C6</f>
        <v>#VALUE!</v>
      </c>
      <c r="D18" s="68" t="e">
        <f aca="false">'Bg Substraction (2)'!D18*'Bg Substraction (2)'!B6/'Bg Substraction (2)'!D6</f>
        <v>#VALUE!</v>
      </c>
      <c r="E18" s="68" t="e">
        <f aca="false">'Bg Substraction (2)'!E18*'Bg Substraction (2)'!B6/'Bg Substraction (2)'!E6</f>
        <v>#VALUE!</v>
      </c>
      <c r="F18" s="68" t="e">
        <f aca="false">'Bg Substraction (2)'!F18*'Bg Substraction (2)'!B6/'Bg Substraction (2)'!F6</f>
        <v>#VALUE!</v>
      </c>
      <c r="G18" s="68" t="e">
        <f aca="false">'Bg Substraction (2)'!G18*'Bg Substraction (2)'!B6/'Bg Substraction (2)'!G6</f>
        <v>#VALUE!</v>
      </c>
      <c r="H18" s="68" t="e">
        <f aca="false">'Bg Substraction (2)'!H18*'Bg Substraction (2)'!B6/'Bg Substraction (2)'!H6</f>
        <v>#VALUE!</v>
      </c>
      <c r="I18" s="68" t="e">
        <f aca="false">'Bg Substraction (2)'!I18*'Bg Substraction (2)'!B6/'Bg Substraction (2)'!I6</f>
        <v>#VALUE!</v>
      </c>
      <c r="J18" s="68" t="e">
        <f aca="false">'Bg Substraction (2)'!J18*'Bg Substraction (2)'!B6/'Bg Substraction (2)'!J6</f>
        <v>#VALUE!</v>
      </c>
      <c r="K18" s="68" t="e">
        <f aca="false">'Bg Substraction (2)'!K18*'Bg Substraction (2)'!B6/'Bg Substraction (2)'!K6</f>
        <v>#VALUE!</v>
      </c>
      <c r="L18" s="68" t="e">
        <f aca="false">'Bg Substraction (2)'!L18*'Bg Substraction (2)'!B6/'Bg Substraction (2)'!L6</f>
        <v>#VALUE!</v>
      </c>
      <c r="M18" s="68" t="e">
        <f aca="false">'Bg Substraction (2)'!M18*'Bg Substraction (2)'!B6/'Bg Substraction (2)'!M6</f>
        <v>#VALUE!</v>
      </c>
      <c r="N18" s="68" t="e">
        <f aca="false">'Bg Substraction (2)'!N18*'Bg Substraction (2)'!B6/'Bg Substraction (2)'!N6</f>
        <v>#VALUE!</v>
      </c>
      <c r="O18" s="68" t="e">
        <f aca="false">'Bg Substraction (2)'!O18*'Bg Substraction (2)'!B6/'Bg Substraction (2)'!O6</f>
        <v>#VALUE!</v>
      </c>
      <c r="P18" s="68" t="e">
        <f aca="false">'Bg Substraction (2)'!P18*'Bg Substraction (2)'!B6/'Bg Substraction (2)'!P6</f>
        <v>#VALUE!</v>
      </c>
      <c r="Q18" s="68" t="e">
        <f aca="false">'Bg Substraction (2)'!Q18*'Bg Substraction (2)'!B6/'Bg Substraction (2)'!Q6</f>
        <v>#VALUE!</v>
      </c>
      <c r="R18" s="68" t="e">
        <f aca="false">'Bg Substraction (2)'!R18*'Bg Substraction (2)'!B6/'Bg Substraction (2)'!R6</f>
        <v>#VALUE!</v>
      </c>
      <c r="S18" s="68" t="e">
        <f aca="false">'Bg Substraction (2)'!S18*'Bg Substraction (2)'!B6/'Bg Substraction (2)'!S6</f>
        <v>#VALUE!</v>
      </c>
      <c r="T18" s="68" t="e">
        <f aca="false">'Bg Substraction (2)'!T18*'Bg Substraction (2)'!B6/'Bg Substraction (2)'!T6</f>
        <v>#VALUE!</v>
      </c>
      <c r="U18" s="68" t="e">
        <f aca="false">'Bg Substraction (2)'!U18*'Bg Substraction (2)'!B6/'Bg Substraction (2)'!U6</f>
        <v>#VALUE!</v>
      </c>
      <c r="V18" s="68" t="e">
        <f aca="false">'Bg Substraction (2)'!V18*'Bg Substraction (2)'!B6/'Bg Substraction (2)'!V6</f>
        <v>#VALUE!</v>
      </c>
      <c r="W18" s="68" t="e">
        <f aca="false">'Bg Substraction (2)'!W18*'Bg Substraction (2)'!B6/'Bg Substraction (2)'!W6</f>
        <v>#VALUE!</v>
      </c>
      <c r="X18" s="68" t="e">
        <f aca="false">'Bg Substraction (2)'!X18*'Bg Substraction (2)'!B6/'Bg Substraction (2)'!X6</f>
        <v>#VALUE!</v>
      </c>
      <c r="Y18" s="68" t="e">
        <f aca="false">'Bg Substraction (2)'!Y18*'Bg Substraction (2)'!B6/'Bg Substraction (2)'!Y6</f>
        <v>#VALUE!</v>
      </c>
    </row>
    <row r="19" customFormat="false" ht="16.5" hidden="false" customHeight="true" outlineLevel="0" collapsed="false">
      <c r="A19" s="65" t="str">
        <f aca="false">'Bg Substraction (2)'!A19</f>
        <v>IL-5</v>
      </c>
      <c r="B19" s="68" t="e">
        <f aca="false">'Bg Substraction (2)'!B19*'Bg Substraction (2)'!B6/'Bg Substraction (2)'!B6</f>
        <v>#VALUE!</v>
      </c>
      <c r="C19" s="68" t="e">
        <f aca="false">'Bg Substraction (2)'!C19*'Bg Substraction (2)'!B6/'Bg Substraction (2)'!C6</f>
        <v>#VALUE!</v>
      </c>
      <c r="D19" s="68" t="e">
        <f aca="false">'Bg Substraction (2)'!D19*'Bg Substraction (2)'!B6/'Bg Substraction (2)'!D6</f>
        <v>#VALUE!</v>
      </c>
      <c r="E19" s="68" t="e">
        <f aca="false">'Bg Substraction (2)'!E19*'Bg Substraction (2)'!B6/'Bg Substraction (2)'!E6</f>
        <v>#VALUE!</v>
      </c>
      <c r="F19" s="68" t="e">
        <f aca="false">'Bg Substraction (2)'!F19*'Bg Substraction (2)'!B6/'Bg Substraction (2)'!F6</f>
        <v>#VALUE!</v>
      </c>
      <c r="G19" s="68" t="e">
        <f aca="false">'Bg Substraction (2)'!G19*'Bg Substraction (2)'!B6/'Bg Substraction (2)'!G6</f>
        <v>#VALUE!</v>
      </c>
      <c r="H19" s="68" t="e">
        <f aca="false">'Bg Substraction (2)'!H19*'Bg Substraction (2)'!B6/'Bg Substraction (2)'!H6</f>
        <v>#VALUE!</v>
      </c>
      <c r="I19" s="68" t="e">
        <f aca="false">'Bg Substraction (2)'!I19*'Bg Substraction (2)'!B6/'Bg Substraction (2)'!I6</f>
        <v>#VALUE!</v>
      </c>
      <c r="J19" s="68" t="e">
        <f aca="false">'Bg Substraction (2)'!J19*'Bg Substraction (2)'!B6/'Bg Substraction (2)'!J6</f>
        <v>#VALUE!</v>
      </c>
      <c r="K19" s="68" t="e">
        <f aca="false">'Bg Substraction (2)'!K19*'Bg Substraction (2)'!B6/'Bg Substraction (2)'!K6</f>
        <v>#VALUE!</v>
      </c>
      <c r="L19" s="68" t="e">
        <f aca="false">'Bg Substraction (2)'!L19*'Bg Substraction (2)'!B6/'Bg Substraction (2)'!L6</f>
        <v>#VALUE!</v>
      </c>
      <c r="M19" s="68" t="e">
        <f aca="false">'Bg Substraction (2)'!M19*'Bg Substraction (2)'!B6/'Bg Substraction (2)'!M6</f>
        <v>#VALUE!</v>
      </c>
      <c r="N19" s="68" t="e">
        <f aca="false">'Bg Substraction (2)'!N19*'Bg Substraction (2)'!B6/'Bg Substraction (2)'!N6</f>
        <v>#VALUE!</v>
      </c>
      <c r="O19" s="68" t="e">
        <f aca="false">'Bg Substraction (2)'!O19*'Bg Substraction (2)'!B6/'Bg Substraction (2)'!O6</f>
        <v>#VALUE!</v>
      </c>
      <c r="P19" s="68" t="e">
        <f aca="false">'Bg Substraction (2)'!P19*'Bg Substraction (2)'!B6/'Bg Substraction (2)'!P6</f>
        <v>#VALUE!</v>
      </c>
      <c r="Q19" s="68" t="e">
        <f aca="false">'Bg Substraction (2)'!Q19*'Bg Substraction (2)'!B6/'Bg Substraction (2)'!Q6</f>
        <v>#VALUE!</v>
      </c>
      <c r="R19" s="68" t="e">
        <f aca="false">'Bg Substraction (2)'!R19*'Bg Substraction (2)'!B6/'Bg Substraction (2)'!R6</f>
        <v>#VALUE!</v>
      </c>
      <c r="S19" s="68" t="e">
        <f aca="false">'Bg Substraction (2)'!S19*'Bg Substraction (2)'!B6/'Bg Substraction (2)'!S6</f>
        <v>#VALUE!</v>
      </c>
      <c r="T19" s="68" t="e">
        <f aca="false">'Bg Substraction (2)'!T19*'Bg Substraction (2)'!B6/'Bg Substraction (2)'!T6</f>
        <v>#VALUE!</v>
      </c>
      <c r="U19" s="68" t="e">
        <f aca="false">'Bg Substraction (2)'!U19*'Bg Substraction (2)'!B6/'Bg Substraction (2)'!U6</f>
        <v>#VALUE!</v>
      </c>
      <c r="V19" s="68" t="e">
        <f aca="false">'Bg Substraction (2)'!V19*'Bg Substraction (2)'!B6/'Bg Substraction (2)'!V6</f>
        <v>#VALUE!</v>
      </c>
      <c r="W19" s="68" t="e">
        <f aca="false">'Bg Substraction (2)'!W19*'Bg Substraction (2)'!B6/'Bg Substraction (2)'!W6</f>
        <v>#VALUE!</v>
      </c>
      <c r="X19" s="68" t="e">
        <f aca="false">'Bg Substraction (2)'!X19*'Bg Substraction (2)'!B6/'Bg Substraction (2)'!X6</f>
        <v>#VALUE!</v>
      </c>
      <c r="Y19" s="68" t="e">
        <f aca="false">'Bg Substraction (2)'!Y19*'Bg Substraction (2)'!B6/'Bg Substraction (2)'!Y6</f>
        <v>#VALUE!</v>
      </c>
    </row>
    <row r="20" customFormat="false" ht="16.5" hidden="false" customHeight="true" outlineLevel="0" collapsed="false">
      <c r="A20" s="65" t="str">
        <f aca="false">'Bg Substraction (2)'!A20</f>
        <v>IL-6</v>
      </c>
      <c r="B20" s="68" t="e">
        <f aca="false">'Bg Substraction (2)'!B20*'Bg Substraction (2)'!B6/'Bg Substraction (2)'!B6</f>
        <v>#VALUE!</v>
      </c>
      <c r="C20" s="68" t="e">
        <f aca="false">'Bg Substraction (2)'!C20*'Bg Substraction (2)'!B6/'Bg Substraction (2)'!C6</f>
        <v>#VALUE!</v>
      </c>
      <c r="D20" s="68" t="e">
        <f aca="false">'Bg Substraction (2)'!D20*'Bg Substraction (2)'!B6/'Bg Substraction (2)'!D6</f>
        <v>#VALUE!</v>
      </c>
      <c r="E20" s="68" t="e">
        <f aca="false">'Bg Substraction (2)'!E20*'Bg Substraction (2)'!B6/'Bg Substraction (2)'!E6</f>
        <v>#VALUE!</v>
      </c>
      <c r="F20" s="68" t="e">
        <f aca="false">'Bg Substraction (2)'!F20*'Bg Substraction (2)'!B6/'Bg Substraction (2)'!F6</f>
        <v>#VALUE!</v>
      </c>
      <c r="G20" s="68" t="e">
        <f aca="false">'Bg Substraction (2)'!G20*'Bg Substraction (2)'!B6/'Bg Substraction (2)'!G6</f>
        <v>#VALUE!</v>
      </c>
      <c r="H20" s="68" t="e">
        <f aca="false">'Bg Substraction (2)'!H20*'Bg Substraction (2)'!B6/'Bg Substraction (2)'!H6</f>
        <v>#VALUE!</v>
      </c>
      <c r="I20" s="68" t="e">
        <f aca="false">'Bg Substraction (2)'!I20*'Bg Substraction (2)'!B6/'Bg Substraction (2)'!I6</f>
        <v>#VALUE!</v>
      </c>
      <c r="J20" s="68" t="e">
        <f aca="false">'Bg Substraction (2)'!J20*'Bg Substraction (2)'!B6/'Bg Substraction (2)'!J6</f>
        <v>#VALUE!</v>
      </c>
      <c r="K20" s="68" t="e">
        <f aca="false">'Bg Substraction (2)'!K20*'Bg Substraction (2)'!B6/'Bg Substraction (2)'!K6</f>
        <v>#VALUE!</v>
      </c>
      <c r="L20" s="68" t="e">
        <f aca="false">'Bg Substraction (2)'!L20*'Bg Substraction (2)'!B6/'Bg Substraction (2)'!L6</f>
        <v>#VALUE!</v>
      </c>
      <c r="M20" s="68" t="e">
        <f aca="false">'Bg Substraction (2)'!M20*'Bg Substraction (2)'!B6/'Bg Substraction (2)'!M6</f>
        <v>#VALUE!</v>
      </c>
      <c r="N20" s="68" t="e">
        <f aca="false">'Bg Substraction (2)'!N20*'Bg Substraction (2)'!B6/'Bg Substraction (2)'!N6</f>
        <v>#VALUE!</v>
      </c>
      <c r="O20" s="68" t="e">
        <f aca="false">'Bg Substraction (2)'!O20*'Bg Substraction (2)'!B6/'Bg Substraction (2)'!O6</f>
        <v>#VALUE!</v>
      </c>
      <c r="P20" s="68" t="e">
        <f aca="false">'Bg Substraction (2)'!P20*'Bg Substraction (2)'!B6/'Bg Substraction (2)'!P6</f>
        <v>#VALUE!</v>
      </c>
      <c r="Q20" s="68" t="e">
        <f aca="false">'Bg Substraction (2)'!Q20*'Bg Substraction (2)'!B6/'Bg Substraction (2)'!Q6</f>
        <v>#VALUE!</v>
      </c>
      <c r="R20" s="68" t="e">
        <f aca="false">'Bg Substraction (2)'!R20*'Bg Substraction (2)'!B6/'Bg Substraction (2)'!R6</f>
        <v>#VALUE!</v>
      </c>
      <c r="S20" s="68" t="e">
        <f aca="false">'Bg Substraction (2)'!S20*'Bg Substraction (2)'!B6/'Bg Substraction (2)'!S6</f>
        <v>#VALUE!</v>
      </c>
      <c r="T20" s="68" t="e">
        <f aca="false">'Bg Substraction (2)'!T20*'Bg Substraction (2)'!B6/'Bg Substraction (2)'!T6</f>
        <v>#VALUE!</v>
      </c>
      <c r="U20" s="68" t="e">
        <f aca="false">'Bg Substraction (2)'!U20*'Bg Substraction (2)'!B6/'Bg Substraction (2)'!U6</f>
        <v>#VALUE!</v>
      </c>
      <c r="V20" s="68" t="e">
        <f aca="false">'Bg Substraction (2)'!V20*'Bg Substraction (2)'!B6/'Bg Substraction (2)'!V6</f>
        <v>#VALUE!</v>
      </c>
      <c r="W20" s="68" t="e">
        <f aca="false">'Bg Substraction (2)'!W20*'Bg Substraction (2)'!B6/'Bg Substraction (2)'!W6</f>
        <v>#VALUE!</v>
      </c>
      <c r="X20" s="68" t="e">
        <f aca="false">'Bg Substraction (2)'!X20*'Bg Substraction (2)'!B6/'Bg Substraction (2)'!X6</f>
        <v>#VALUE!</v>
      </c>
      <c r="Y20" s="68" t="e">
        <f aca="false">'Bg Substraction (2)'!Y20*'Bg Substraction (2)'!B6/'Bg Substraction (2)'!Y6</f>
        <v>#VALUE!</v>
      </c>
    </row>
    <row r="21" customFormat="false" ht="16.5" hidden="false" customHeight="true" outlineLevel="0" collapsed="false">
      <c r="A21" s="65" t="str">
        <f aca="false">'Bg Substraction (2)'!A21</f>
        <v>IL-7</v>
      </c>
      <c r="B21" s="68" t="e">
        <f aca="false">'Bg Substraction (2)'!B21*'Bg Substraction (2)'!B6/'Bg Substraction (2)'!B6</f>
        <v>#VALUE!</v>
      </c>
      <c r="C21" s="68" t="e">
        <f aca="false">'Bg Substraction (2)'!C21*'Bg Substraction (2)'!B6/'Bg Substraction (2)'!C6</f>
        <v>#VALUE!</v>
      </c>
      <c r="D21" s="68" t="e">
        <f aca="false">'Bg Substraction (2)'!D21*'Bg Substraction (2)'!B6/'Bg Substraction (2)'!D6</f>
        <v>#VALUE!</v>
      </c>
      <c r="E21" s="68" t="e">
        <f aca="false">'Bg Substraction (2)'!E21*'Bg Substraction (2)'!B6/'Bg Substraction (2)'!E6</f>
        <v>#VALUE!</v>
      </c>
      <c r="F21" s="68" t="e">
        <f aca="false">'Bg Substraction (2)'!F21*'Bg Substraction (2)'!B6/'Bg Substraction (2)'!F6</f>
        <v>#VALUE!</v>
      </c>
      <c r="G21" s="68" t="e">
        <f aca="false">'Bg Substraction (2)'!G21*'Bg Substraction (2)'!B6/'Bg Substraction (2)'!G6</f>
        <v>#VALUE!</v>
      </c>
      <c r="H21" s="68" t="e">
        <f aca="false">'Bg Substraction (2)'!H21*'Bg Substraction (2)'!B6/'Bg Substraction (2)'!H6</f>
        <v>#VALUE!</v>
      </c>
      <c r="I21" s="68" t="e">
        <f aca="false">'Bg Substraction (2)'!I21*'Bg Substraction (2)'!B6/'Bg Substraction (2)'!I6</f>
        <v>#VALUE!</v>
      </c>
      <c r="J21" s="68" t="e">
        <f aca="false">'Bg Substraction (2)'!J21*'Bg Substraction (2)'!B6/'Bg Substraction (2)'!J6</f>
        <v>#VALUE!</v>
      </c>
      <c r="K21" s="68" t="e">
        <f aca="false">'Bg Substraction (2)'!K21*'Bg Substraction (2)'!B6/'Bg Substraction (2)'!K6</f>
        <v>#VALUE!</v>
      </c>
      <c r="L21" s="68" t="e">
        <f aca="false">'Bg Substraction (2)'!L21*'Bg Substraction (2)'!B6/'Bg Substraction (2)'!L6</f>
        <v>#VALUE!</v>
      </c>
      <c r="M21" s="68" t="e">
        <f aca="false">'Bg Substraction (2)'!M21*'Bg Substraction (2)'!B6/'Bg Substraction (2)'!M6</f>
        <v>#VALUE!</v>
      </c>
      <c r="N21" s="68" t="e">
        <f aca="false">'Bg Substraction (2)'!N21*'Bg Substraction (2)'!B6/'Bg Substraction (2)'!N6</f>
        <v>#VALUE!</v>
      </c>
      <c r="O21" s="68" t="e">
        <f aca="false">'Bg Substraction (2)'!O21*'Bg Substraction (2)'!B6/'Bg Substraction (2)'!O6</f>
        <v>#VALUE!</v>
      </c>
      <c r="P21" s="68" t="e">
        <f aca="false">'Bg Substraction (2)'!P21*'Bg Substraction (2)'!B6/'Bg Substraction (2)'!P6</f>
        <v>#VALUE!</v>
      </c>
      <c r="Q21" s="68" t="e">
        <f aca="false">'Bg Substraction (2)'!Q21*'Bg Substraction (2)'!B6/'Bg Substraction (2)'!Q6</f>
        <v>#VALUE!</v>
      </c>
      <c r="R21" s="68" t="e">
        <f aca="false">'Bg Substraction (2)'!R21*'Bg Substraction (2)'!B6/'Bg Substraction (2)'!R6</f>
        <v>#VALUE!</v>
      </c>
      <c r="S21" s="68" t="e">
        <f aca="false">'Bg Substraction (2)'!S21*'Bg Substraction (2)'!B6/'Bg Substraction (2)'!S6</f>
        <v>#VALUE!</v>
      </c>
      <c r="T21" s="68" t="e">
        <f aca="false">'Bg Substraction (2)'!T21*'Bg Substraction (2)'!B6/'Bg Substraction (2)'!T6</f>
        <v>#VALUE!</v>
      </c>
      <c r="U21" s="68" t="e">
        <f aca="false">'Bg Substraction (2)'!U21*'Bg Substraction (2)'!B6/'Bg Substraction (2)'!U6</f>
        <v>#VALUE!</v>
      </c>
      <c r="V21" s="68" t="e">
        <f aca="false">'Bg Substraction (2)'!V21*'Bg Substraction (2)'!B6/'Bg Substraction (2)'!V6</f>
        <v>#VALUE!</v>
      </c>
      <c r="W21" s="68" t="e">
        <f aca="false">'Bg Substraction (2)'!W21*'Bg Substraction (2)'!B6/'Bg Substraction (2)'!W6</f>
        <v>#VALUE!</v>
      </c>
      <c r="X21" s="68" t="e">
        <f aca="false">'Bg Substraction (2)'!X21*'Bg Substraction (2)'!B6/'Bg Substraction (2)'!X6</f>
        <v>#VALUE!</v>
      </c>
      <c r="Y21" s="68" t="e">
        <f aca="false">'Bg Substraction (2)'!Y21*'Bg Substraction (2)'!B6/'Bg Substraction (2)'!Y6</f>
        <v>#VALUE!</v>
      </c>
    </row>
    <row r="22" customFormat="false" ht="16.5" hidden="false" customHeight="true" outlineLevel="0" collapsed="false">
      <c r="A22" s="65" t="str">
        <f aca="false">'Bg Substraction (2)'!A22</f>
        <v>IL-8</v>
      </c>
      <c r="B22" s="68" t="e">
        <f aca="false">'Bg Substraction (2)'!B22*'Bg Substraction (2)'!B6/'Bg Substraction (2)'!B6</f>
        <v>#VALUE!</v>
      </c>
      <c r="C22" s="68" t="e">
        <f aca="false">'Bg Substraction (2)'!C22*'Bg Substraction (2)'!B6/'Bg Substraction (2)'!C6</f>
        <v>#VALUE!</v>
      </c>
      <c r="D22" s="68" t="e">
        <f aca="false">'Bg Substraction (2)'!D22*'Bg Substraction (2)'!B6/'Bg Substraction (2)'!D6</f>
        <v>#VALUE!</v>
      </c>
      <c r="E22" s="68" t="e">
        <f aca="false">'Bg Substraction (2)'!E22*'Bg Substraction (2)'!B6/'Bg Substraction (2)'!E6</f>
        <v>#VALUE!</v>
      </c>
      <c r="F22" s="68" t="e">
        <f aca="false">'Bg Substraction (2)'!F22*'Bg Substraction (2)'!B6/'Bg Substraction (2)'!F6</f>
        <v>#VALUE!</v>
      </c>
      <c r="G22" s="68" t="e">
        <f aca="false">'Bg Substraction (2)'!G22*'Bg Substraction (2)'!B6/'Bg Substraction (2)'!G6</f>
        <v>#VALUE!</v>
      </c>
      <c r="H22" s="68" t="e">
        <f aca="false">'Bg Substraction (2)'!H22*'Bg Substraction (2)'!B6/'Bg Substraction (2)'!H6</f>
        <v>#VALUE!</v>
      </c>
      <c r="I22" s="68" t="e">
        <f aca="false">'Bg Substraction (2)'!I22*'Bg Substraction (2)'!B6/'Bg Substraction (2)'!I6</f>
        <v>#VALUE!</v>
      </c>
      <c r="J22" s="68" t="e">
        <f aca="false">'Bg Substraction (2)'!J22*'Bg Substraction (2)'!B6/'Bg Substraction (2)'!J6</f>
        <v>#VALUE!</v>
      </c>
      <c r="K22" s="68" t="e">
        <f aca="false">'Bg Substraction (2)'!K22*'Bg Substraction (2)'!B6/'Bg Substraction (2)'!K6</f>
        <v>#VALUE!</v>
      </c>
      <c r="L22" s="68" t="e">
        <f aca="false">'Bg Substraction (2)'!L22*'Bg Substraction (2)'!B6/'Bg Substraction (2)'!L6</f>
        <v>#VALUE!</v>
      </c>
      <c r="M22" s="68" t="e">
        <f aca="false">'Bg Substraction (2)'!M22*'Bg Substraction (2)'!B6/'Bg Substraction (2)'!M6</f>
        <v>#VALUE!</v>
      </c>
      <c r="N22" s="68" t="e">
        <f aca="false">'Bg Substraction (2)'!N22*'Bg Substraction (2)'!B6/'Bg Substraction (2)'!N6</f>
        <v>#VALUE!</v>
      </c>
      <c r="O22" s="68" t="e">
        <f aca="false">'Bg Substraction (2)'!O22*'Bg Substraction (2)'!B6/'Bg Substraction (2)'!O6</f>
        <v>#VALUE!</v>
      </c>
      <c r="P22" s="68" t="e">
        <f aca="false">'Bg Substraction (2)'!P22*'Bg Substraction (2)'!B6/'Bg Substraction (2)'!P6</f>
        <v>#VALUE!</v>
      </c>
      <c r="Q22" s="68" t="e">
        <f aca="false">'Bg Substraction (2)'!Q22*'Bg Substraction (2)'!B6/'Bg Substraction (2)'!Q6</f>
        <v>#VALUE!</v>
      </c>
      <c r="R22" s="68" t="e">
        <f aca="false">'Bg Substraction (2)'!R22*'Bg Substraction (2)'!B6/'Bg Substraction (2)'!R6</f>
        <v>#VALUE!</v>
      </c>
      <c r="S22" s="68" t="e">
        <f aca="false">'Bg Substraction (2)'!S22*'Bg Substraction (2)'!B6/'Bg Substraction (2)'!S6</f>
        <v>#VALUE!</v>
      </c>
      <c r="T22" s="68" t="e">
        <f aca="false">'Bg Substraction (2)'!T22*'Bg Substraction (2)'!B6/'Bg Substraction (2)'!T6</f>
        <v>#VALUE!</v>
      </c>
      <c r="U22" s="68" t="e">
        <f aca="false">'Bg Substraction (2)'!U22*'Bg Substraction (2)'!B6/'Bg Substraction (2)'!U6</f>
        <v>#VALUE!</v>
      </c>
      <c r="V22" s="68" t="e">
        <f aca="false">'Bg Substraction (2)'!V22*'Bg Substraction (2)'!B6/'Bg Substraction (2)'!V6</f>
        <v>#VALUE!</v>
      </c>
      <c r="W22" s="68" t="e">
        <f aca="false">'Bg Substraction (2)'!W22*'Bg Substraction (2)'!B6/'Bg Substraction (2)'!W6</f>
        <v>#VALUE!</v>
      </c>
      <c r="X22" s="68" t="e">
        <f aca="false">'Bg Substraction (2)'!X22*'Bg Substraction (2)'!B6/'Bg Substraction (2)'!X6</f>
        <v>#VALUE!</v>
      </c>
      <c r="Y22" s="68" t="e">
        <f aca="false">'Bg Substraction (2)'!Y22*'Bg Substraction (2)'!B6/'Bg Substraction (2)'!Y6</f>
        <v>#VALUE!</v>
      </c>
    </row>
    <row r="23" customFormat="false" ht="16.5" hidden="false" customHeight="true" outlineLevel="0" collapsed="false">
      <c r="A23" s="65" t="str">
        <f aca="false">'Bg Substraction (2)'!A23</f>
        <v>IL-10</v>
      </c>
      <c r="B23" s="68" t="e">
        <f aca="false">'Bg Substraction (2)'!B23*'Bg Substraction (2)'!B6/'Bg Substraction (2)'!B6</f>
        <v>#VALUE!</v>
      </c>
      <c r="C23" s="68" t="e">
        <f aca="false">'Bg Substraction (2)'!C23*'Bg Substraction (2)'!B6/'Bg Substraction (2)'!C6</f>
        <v>#VALUE!</v>
      </c>
      <c r="D23" s="68" t="e">
        <f aca="false">'Bg Substraction (2)'!D23*'Bg Substraction (2)'!B6/'Bg Substraction (2)'!D6</f>
        <v>#VALUE!</v>
      </c>
      <c r="E23" s="68" t="e">
        <f aca="false">'Bg Substraction (2)'!E23*'Bg Substraction (2)'!B6/'Bg Substraction (2)'!E6</f>
        <v>#VALUE!</v>
      </c>
      <c r="F23" s="68" t="e">
        <f aca="false">'Bg Substraction (2)'!F23*'Bg Substraction (2)'!B6/'Bg Substraction (2)'!F6</f>
        <v>#VALUE!</v>
      </c>
      <c r="G23" s="68" t="e">
        <f aca="false">'Bg Substraction (2)'!G23*'Bg Substraction (2)'!B6/'Bg Substraction (2)'!G6</f>
        <v>#VALUE!</v>
      </c>
      <c r="H23" s="68" t="e">
        <f aca="false">'Bg Substraction (2)'!H23*'Bg Substraction (2)'!B6/'Bg Substraction (2)'!H6</f>
        <v>#VALUE!</v>
      </c>
      <c r="I23" s="68" t="e">
        <f aca="false">'Bg Substraction (2)'!I23*'Bg Substraction (2)'!B6/'Bg Substraction (2)'!I6</f>
        <v>#VALUE!</v>
      </c>
      <c r="J23" s="68" t="e">
        <f aca="false">'Bg Substraction (2)'!J23*'Bg Substraction (2)'!B6/'Bg Substraction (2)'!J6</f>
        <v>#VALUE!</v>
      </c>
      <c r="K23" s="68" t="e">
        <f aca="false">'Bg Substraction (2)'!K23*'Bg Substraction (2)'!B6/'Bg Substraction (2)'!K6</f>
        <v>#VALUE!</v>
      </c>
      <c r="L23" s="68" t="e">
        <f aca="false">'Bg Substraction (2)'!L23*'Bg Substraction (2)'!B6/'Bg Substraction (2)'!L6</f>
        <v>#VALUE!</v>
      </c>
      <c r="M23" s="68" t="e">
        <f aca="false">'Bg Substraction (2)'!M23*'Bg Substraction (2)'!B6/'Bg Substraction (2)'!M6</f>
        <v>#VALUE!</v>
      </c>
      <c r="N23" s="68" t="e">
        <f aca="false">'Bg Substraction (2)'!N23*'Bg Substraction (2)'!B6/'Bg Substraction (2)'!N6</f>
        <v>#VALUE!</v>
      </c>
      <c r="O23" s="68" t="e">
        <f aca="false">'Bg Substraction (2)'!O23*'Bg Substraction (2)'!B6/'Bg Substraction (2)'!O6</f>
        <v>#VALUE!</v>
      </c>
      <c r="P23" s="68" t="e">
        <f aca="false">'Bg Substraction (2)'!P23*'Bg Substraction (2)'!B6/'Bg Substraction (2)'!P6</f>
        <v>#VALUE!</v>
      </c>
      <c r="Q23" s="68" t="e">
        <f aca="false">'Bg Substraction (2)'!Q23*'Bg Substraction (2)'!B6/'Bg Substraction (2)'!Q6</f>
        <v>#VALUE!</v>
      </c>
      <c r="R23" s="68" t="e">
        <f aca="false">'Bg Substraction (2)'!R23*'Bg Substraction (2)'!B6/'Bg Substraction (2)'!R6</f>
        <v>#VALUE!</v>
      </c>
      <c r="S23" s="68" t="e">
        <f aca="false">'Bg Substraction (2)'!S23*'Bg Substraction (2)'!B6/'Bg Substraction (2)'!S6</f>
        <v>#VALUE!</v>
      </c>
      <c r="T23" s="68" t="e">
        <f aca="false">'Bg Substraction (2)'!T23*'Bg Substraction (2)'!B6/'Bg Substraction (2)'!T6</f>
        <v>#VALUE!</v>
      </c>
      <c r="U23" s="68" t="e">
        <f aca="false">'Bg Substraction (2)'!U23*'Bg Substraction (2)'!B6/'Bg Substraction (2)'!U6</f>
        <v>#VALUE!</v>
      </c>
      <c r="V23" s="68" t="e">
        <f aca="false">'Bg Substraction (2)'!V23*'Bg Substraction (2)'!B6/'Bg Substraction (2)'!V6</f>
        <v>#VALUE!</v>
      </c>
      <c r="W23" s="68" t="e">
        <f aca="false">'Bg Substraction (2)'!W23*'Bg Substraction (2)'!B6/'Bg Substraction (2)'!W6</f>
        <v>#VALUE!</v>
      </c>
      <c r="X23" s="68" t="e">
        <f aca="false">'Bg Substraction (2)'!X23*'Bg Substraction (2)'!B6/'Bg Substraction (2)'!X6</f>
        <v>#VALUE!</v>
      </c>
      <c r="Y23" s="68" t="e">
        <f aca="false">'Bg Substraction (2)'!Y23*'Bg Substraction (2)'!B6/'Bg Substraction (2)'!Y6</f>
        <v>#VALUE!</v>
      </c>
    </row>
    <row r="24" customFormat="false" ht="16.5" hidden="false" customHeight="true" outlineLevel="0" collapsed="false">
      <c r="A24" s="65" t="str">
        <f aca="false">'Bg Substraction (2)'!A24</f>
        <v>IL12-p40</v>
      </c>
      <c r="B24" s="68" t="e">
        <f aca="false">'Bg Substraction (2)'!B24*'Bg Substraction (2)'!B6/'Bg Substraction (2)'!B6</f>
        <v>#VALUE!</v>
      </c>
      <c r="C24" s="68" t="e">
        <f aca="false">'Bg Substraction (2)'!C24*'Bg Substraction (2)'!B6/'Bg Substraction (2)'!C6</f>
        <v>#VALUE!</v>
      </c>
      <c r="D24" s="68" t="e">
        <f aca="false">'Bg Substraction (2)'!D24*'Bg Substraction (2)'!B6/'Bg Substraction (2)'!D6</f>
        <v>#VALUE!</v>
      </c>
      <c r="E24" s="68" t="e">
        <f aca="false">'Bg Substraction (2)'!E24*'Bg Substraction (2)'!B6/'Bg Substraction (2)'!E6</f>
        <v>#VALUE!</v>
      </c>
      <c r="F24" s="68" t="e">
        <f aca="false">'Bg Substraction (2)'!F24*'Bg Substraction (2)'!B6/'Bg Substraction (2)'!F6</f>
        <v>#VALUE!</v>
      </c>
      <c r="G24" s="68" t="e">
        <f aca="false">'Bg Substraction (2)'!G24*'Bg Substraction (2)'!B6/'Bg Substraction (2)'!G6</f>
        <v>#VALUE!</v>
      </c>
      <c r="H24" s="68" t="e">
        <f aca="false">'Bg Substraction (2)'!H24*'Bg Substraction (2)'!B6/'Bg Substraction (2)'!H6</f>
        <v>#VALUE!</v>
      </c>
      <c r="I24" s="68" t="e">
        <f aca="false">'Bg Substraction (2)'!I24*'Bg Substraction (2)'!B6/'Bg Substraction (2)'!I6</f>
        <v>#VALUE!</v>
      </c>
      <c r="J24" s="68" t="e">
        <f aca="false">'Bg Substraction (2)'!J24*'Bg Substraction (2)'!B6/'Bg Substraction (2)'!J6</f>
        <v>#VALUE!</v>
      </c>
      <c r="K24" s="68" t="e">
        <f aca="false">'Bg Substraction (2)'!K24*'Bg Substraction (2)'!B6/'Bg Substraction (2)'!K6</f>
        <v>#VALUE!</v>
      </c>
      <c r="L24" s="68" t="e">
        <f aca="false">'Bg Substraction (2)'!L24*'Bg Substraction (2)'!B6/'Bg Substraction (2)'!L6</f>
        <v>#VALUE!</v>
      </c>
      <c r="M24" s="68" t="e">
        <f aca="false">'Bg Substraction (2)'!M24*'Bg Substraction (2)'!B6/'Bg Substraction (2)'!M6</f>
        <v>#VALUE!</v>
      </c>
      <c r="N24" s="68" t="e">
        <f aca="false">'Bg Substraction (2)'!N24*'Bg Substraction (2)'!B6/'Bg Substraction (2)'!N6</f>
        <v>#VALUE!</v>
      </c>
      <c r="O24" s="68" t="e">
        <f aca="false">'Bg Substraction (2)'!O24*'Bg Substraction (2)'!B6/'Bg Substraction (2)'!O6</f>
        <v>#VALUE!</v>
      </c>
      <c r="P24" s="68" t="e">
        <f aca="false">'Bg Substraction (2)'!P24*'Bg Substraction (2)'!B6/'Bg Substraction (2)'!P6</f>
        <v>#VALUE!</v>
      </c>
      <c r="Q24" s="68" t="e">
        <f aca="false">'Bg Substraction (2)'!Q24*'Bg Substraction (2)'!B6/'Bg Substraction (2)'!Q6</f>
        <v>#VALUE!</v>
      </c>
      <c r="R24" s="68" t="e">
        <f aca="false">'Bg Substraction (2)'!R24*'Bg Substraction (2)'!B6/'Bg Substraction (2)'!R6</f>
        <v>#VALUE!</v>
      </c>
      <c r="S24" s="68" t="e">
        <f aca="false">'Bg Substraction (2)'!S24*'Bg Substraction (2)'!B6/'Bg Substraction (2)'!S6</f>
        <v>#VALUE!</v>
      </c>
      <c r="T24" s="68" t="e">
        <f aca="false">'Bg Substraction (2)'!T24*'Bg Substraction (2)'!B6/'Bg Substraction (2)'!T6</f>
        <v>#VALUE!</v>
      </c>
      <c r="U24" s="68" t="e">
        <f aca="false">'Bg Substraction (2)'!U24*'Bg Substraction (2)'!B6/'Bg Substraction (2)'!U6</f>
        <v>#VALUE!</v>
      </c>
      <c r="V24" s="68" t="e">
        <f aca="false">'Bg Substraction (2)'!V24*'Bg Substraction (2)'!B6/'Bg Substraction (2)'!V6</f>
        <v>#VALUE!</v>
      </c>
      <c r="W24" s="68" t="e">
        <f aca="false">'Bg Substraction (2)'!W24*'Bg Substraction (2)'!B6/'Bg Substraction (2)'!W6</f>
        <v>#VALUE!</v>
      </c>
      <c r="X24" s="68" t="e">
        <f aca="false">'Bg Substraction (2)'!X24*'Bg Substraction (2)'!B6/'Bg Substraction (2)'!X6</f>
        <v>#VALUE!</v>
      </c>
      <c r="Y24" s="68" t="e">
        <f aca="false">'Bg Substraction (2)'!Y24*'Bg Substraction (2)'!B6/'Bg Substraction (2)'!Y6</f>
        <v>#VALUE!</v>
      </c>
    </row>
    <row r="25" customFormat="false" ht="16.5" hidden="false" customHeight="true" outlineLevel="0" collapsed="false">
      <c r="A25" s="65" t="str">
        <f aca="false">'Bg Substraction (2)'!A25</f>
        <v>IL-13</v>
      </c>
      <c r="B25" s="68" t="e">
        <f aca="false">'Bg Substraction (2)'!B25*'Bg Substraction (2)'!B6/'Bg Substraction (2)'!B6</f>
        <v>#VALUE!</v>
      </c>
      <c r="C25" s="68" t="e">
        <f aca="false">'Bg Substraction (2)'!C25*'Bg Substraction (2)'!B6/'Bg Substraction (2)'!C6</f>
        <v>#VALUE!</v>
      </c>
      <c r="D25" s="68" t="e">
        <f aca="false">'Bg Substraction (2)'!D25*'Bg Substraction (2)'!B6/'Bg Substraction (2)'!D6</f>
        <v>#VALUE!</v>
      </c>
      <c r="E25" s="68" t="e">
        <f aca="false">'Bg Substraction (2)'!E25*'Bg Substraction (2)'!B6/'Bg Substraction (2)'!E6</f>
        <v>#VALUE!</v>
      </c>
      <c r="F25" s="68" t="e">
        <f aca="false">'Bg Substraction (2)'!F25*'Bg Substraction (2)'!B6/'Bg Substraction (2)'!F6</f>
        <v>#VALUE!</v>
      </c>
      <c r="G25" s="68" t="e">
        <f aca="false">'Bg Substraction (2)'!G25*'Bg Substraction (2)'!B6/'Bg Substraction (2)'!G6</f>
        <v>#VALUE!</v>
      </c>
      <c r="H25" s="68" t="e">
        <f aca="false">'Bg Substraction (2)'!H25*'Bg Substraction (2)'!B6/'Bg Substraction (2)'!H6</f>
        <v>#VALUE!</v>
      </c>
      <c r="I25" s="68" t="e">
        <f aca="false">'Bg Substraction (2)'!I25*'Bg Substraction (2)'!B6/'Bg Substraction (2)'!I6</f>
        <v>#VALUE!</v>
      </c>
      <c r="J25" s="68" t="e">
        <f aca="false">'Bg Substraction (2)'!J25*'Bg Substraction (2)'!B6/'Bg Substraction (2)'!J6</f>
        <v>#VALUE!</v>
      </c>
      <c r="K25" s="68" t="e">
        <f aca="false">'Bg Substraction (2)'!K25*'Bg Substraction (2)'!B6/'Bg Substraction (2)'!K6</f>
        <v>#VALUE!</v>
      </c>
      <c r="L25" s="68" t="e">
        <f aca="false">'Bg Substraction (2)'!L25*'Bg Substraction (2)'!B6/'Bg Substraction (2)'!L6</f>
        <v>#VALUE!</v>
      </c>
      <c r="M25" s="68" t="e">
        <f aca="false">'Bg Substraction (2)'!M25*'Bg Substraction (2)'!B6/'Bg Substraction (2)'!M6</f>
        <v>#VALUE!</v>
      </c>
      <c r="N25" s="68" t="e">
        <f aca="false">'Bg Substraction (2)'!N25*'Bg Substraction (2)'!B6/'Bg Substraction (2)'!N6</f>
        <v>#VALUE!</v>
      </c>
      <c r="O25" s="68" t="e">
        <f aca="false">'Bg Substraction (2)'!O25*'Bg Substraction (2)'!B6/'Bg Substraction (2)'!O6</f>
        <v>#VALUE!</v>
      </c>
      <c r="P25" s="68" t="e">
        <f aca="false">'Bg Substraction (2)'!P25*'Bg Substraction (2)'!B6/'Bg Substraction (2)'!P6</f>
        <v>#VALUE!</v>
      </c>
      <c r="Q25" s="68" t="e">
        <f aca="false">'Bg Substraction (2)'!Q25*'Bg Substraction (2)'!B6/'Bg Substraction (2)'!Q6</f>
        <v>#VALUE!</v>
      </c>
      <c r="R25" s="68" t="e">
        <f aca="false">'Bg Substraction (2)'!R25*'Bg Substraction (2)'!B6/'Bg Substraction (2)'!R6</f>
        <v>#VALUE!</v>
      </c>
      <c r="S25" s="68" t="e">
        <f aca="false">'Bg Substraction (2)'!S25*'Bg Substraction (2)'!B6/'Bg Substraction (2)'!S6</f>
        <v>#VALUE!</v>
      </c>
      <c r="T25" s="68" t="e">
        <f aca="false">'Bg Substraction (2)'!T25*'Bg Substraction (2)'!B6/'Bg Substraction (2)'!T6</f>
        <v>#VALUE!</v>
      </c>
      <c r="U25" s="68" t="e">
        <f aca="false">'Bg Substraction (2)'!U25*'Bg Substraction (2)'!B6/'Bg Substraction (2)'!U6</f>
        <v>#VALUE!</v>
      </c>
      <c r="V25" s="68" t="e">
        <f aca="false">'Bg Substraction (2)'!V25*'Bg Substraction (2)'!B6/'Bg Substraction (2)'!V6</f>
        <v>#VALUE!</v>
      </c>
      <c r="W25" s="68" t="e">
        <f aca="false">'Bg Substraction (2)'!W25*'Bg Substraction (2)'!B6/'Bg Substraction (2)'!W6</f>
        <v>#VALUE!</v>
      </c>
      <c r="X25" s="68" t="e">
        <f aca="false">'Bg Substraction (2)'!X25*'Bg Substraction (2)'!B6/'Bg Substraction (2)'!X6</f>
        <v>#VALUE!</v>
      </c>
      <c r="Y25" s="68" t="e">
        <f aca="false">'Bg Substraction (2)'!Y25*'Bg Substraction (2)'!B6/'Bg Substraction (2)'!Y6</f>
        <v>#VALUE!</v>
      </c>
    </row>
    <row r="26" customFormat="false" ht="16.5" hidden="false" customHeight="true" outlineLevel="0" collapsed="false">
      <c r="A26" s="65" t="str">
        <f aca="false">'Bg Substraction (2)'!A26</f>
        <v>IL-15</v>
      </c>
      <c r="B26" s="68" t="e">
        <f aca="false">'Bg Substraction (2)'!B26*'Bg Substraction (2)'!B6/'Bg Substraction (2)'!B6</f>
        <v>#VALUE!</v>
      </c>
      <c r="C26" s="68" t="e">
        <f aca="false">'Bg Substraction (2)'!C26*'Bg Substraction (2)'!B6/'Bg Substraction (2)'!C6</f>
        <v>#VALUE!</v>
      </c>
      <c r="D26" s="68" t="e">
        <f aca="false">'Bg Substraction (2)'!D26*'Bg Substraction (2)'!B6/'Bg Substraction (2)'!D6</f>
        <v>#VALUE!</v>
      </c>
      <c r="E26" s="68" t="e">
        <f aca="false">'Bg Substraction (2)'!E26*'Bg Substraction (2)'!B6/'Bg Substraction (2)'!E6</f>
        <v>#VALUE!</v>
      </c>
      <c r="F26" s="68" t="e">
        <f aca="false">'Bg Substraction (2)'!F26*'Bg Substraction (2)'!B6/'Bg Substraction (2)'!F6</f>
        <v>#VALUE!</v>
      </c>
      <c r="G26" s="68" t="e">
        <f aca="false">'Bg Substraction (2)'!G26*'Bg Substraction (2)'!B6/'Bg Substraction (2)'!G6</f>
        <v>#VALUE!</v>
      </c>
      <c r="H26" s="68" t="e">
        <f aca="false">'Bg Substraction (2)'!H26*'Bg Substraction (2)'!B6/'Bg Substraction (2)'!H6</f>
        <v>#VALUE!</v>
      </c>
      <c r="I26" s="68" t="e">
        <f aca="false">'Bg Substraction (2)'!I26*'Bg Substraction (2)'!B6/'Bg Substraction (2)'!I6</f>
        <v>#VALUE!</v>
      </c>
      <c r="J26" s="68" t="e">
        <f aca="false">'Bg Substraction (2)'!J26*'Bg Substraction (2)'!B6/'Bg Substraction (2)'!J6</f>
        <v>#VALUE!</v>
      </c>
      <c r="K26" s="68" t="e">
        <f aca="false">'Bg Substraction (2)'!K26*'Bg Substraction (2)'!B6/'Bg Substraction (2)'!K6</f>
        <v>#VALUE!</v>
      </c>
      <c r="L26" s="68" t="e">
        <f aca="false">'Bg Substraction (2)'!L26*'Bg Substraction (2)'!B6/'Bg Substraction (2)'!L6</f>
        <v>#VALUE!</v>
      </c>
      <c r="M26" s="68" t="e">
        <f aca="false">'Bg Substraction (2)'!M26*'Bg Substraction (2)'!B6/'Bg Substraction (2)'!M6</f>
        <v>#VALUE!</v>
      </c>
      <c r="N26" s="68" t="e">
        <f aca="false">'Bg Substraction (2)'!N26*'Bg Substraction (2)'!B6/'Bg Substraction (2)'!N6</f>
        <v>#VALUE!</v>
      </c>
      <c r="O26" s="68" t="e">
        <f aca="false">'Bg Substraction (2)'!O26*'Bg Substraction (2)'!B6/'Bg Substraction (2)'!O6</f>
        <v>#VALUE!</v>
      </c>
      <c r="P26" s="68" t="e">
        <f aca="false">'Bg Substraction (2)'!P26*'Bg Substraction (2)'!B6/'Bg Substraction (2)'!P6</f>
        <v>#VALUE!</v>
      </c>
      <c r="Q26" s="68" t="e">
        <f aca="false">'Bg Substraction (2)'!Q26*'Bg Substraction (2)'!B6/'Bg Substraction (2)'!Q6</f>
        <v>#VALUE!</v>
      </c>
      <c r="R26" s="68" t="e">
        <f aca="false">'Bg Substraction (2)'!R26*'Bg Substraction (2)'!B6/'Bg Substraction (2)'!R6</f>
        <v>#VALUE!</v>
      </c>
      <c r="S26" s="68" t="e">
        <f aca="false">'Bg Substraction (2)'!S26*'Bg Substraction (2)'!B6/'Bg Substraction (2)'!S6</f>
        <v>#VALUE!</v>
      </c>
      <c r="T26" s="68" t="e">
        <f aca="false">'Bg Substraction (2)'!T26*'Bg Substraction (2)'!B6/'Bg Substraction (2)'!T6</f>
        <v>#VALUE!</v>
      </c>
      <c r="U26" s="68" t="e">
        <f aca="false">'Bg Substraction (2)'!U26*'Bg Substraction (2)'!B6/'Bg Substraction (2)'!U6</f>
        <v>#VALUE!</v>
      </c>
      <c r="V26" s="68" t="e">
        <f aca="false">'Bg Substraction (2)'!V26*'Bg Substraction (2)'!B6/'Bg Substraction (2)'!V6</f>
        <v>#VALUE!</v>
      </c>
      <c r="W26" s="68" t="e">
        <f aca="false">'Bg Substraction (2)'!W26*'Bg Substraction (2)'!B6/'Bg Substraction (2)'!W6</f>
        <v>#VALUE!</v>
      </c>
      <c r="X26" s="68" t="e">
        <f aca="false">'Bg Substraction (2)'!X26*'Bg Substraction (2)'!B6/'Bg Substraction (2)'!X6</f>
        <v>#VALUE!</v>
      </c>
      <c r="Y26" s="68" t="e">
        <f aca="false">'Bg Substraction (2)'!Y26*'Bg Substraction (2)'!B6/'Bg Substraction (2)'!Y6</f>
        <v>#VALUE!</v>
      </c>
    </row>
    <row r="27" customFormat="false" ht="16.5" hidden="false" customHeight="true" outlineLevel="0" collapsed="false">
      <c r="A27" s="65" t="str">
        <f aca="false">'Bg Substraction (2)'!A27</f>
        <v>IFN-gamma</v>
      </c>
      <c r="B27" s="68" t="e">
        <f aca="false">'Bg Substraction (2)'!B27*'Bg Substraction (2)'!B6/'Bg Substraction (2)'!B6</f>
        <v>#VALUE!</v>
      </c>
      <c r="C27" s="68" t="e">
        <f aca="false">'Bg Substraction (2)'!C27*'Bg Substraction (2)'!B6/'Bg Substraction (2)'!C6</f>
        <v>#VALUE!</v>
      </c>
      <c r="D27" s="68" t="e">
        <f aca="false">'Bg Substraction (2)'!D27*'Bg Substraction (2)'!B6/'Bg Substraction (2)'!D6</f>
        <v>#VALUE!</v>
      </c>
      <c r="E27" s="68" t="e">
        <f aca="false">'Bg Substraction (2)'!E27*'Bg Substraction (2)'!B6/'Bg Substraction (2)'!E6</f>
        <v>#VALUE!</v>
      </c>
      <c r="F27" s="68" t="e">
        <f aca="false">'Bg Substraction (2)'!F27*'Bg Substraction (2)'!B6/'Bg Substraction (2)'!F6</f>
        <v>#VALUE!</v>
      </c>
      <c r="G27" s="68" t="e">
        <f aca="false">'Bg Substraction (2)'!G27*'Bg Substraction (2)'!B6/'Bg Substraction (2)'!G6</f>
        <v>#VALUE!</v>
      </c>
      <c r="H27" s="68" t="e">
        <f aca="false">'Bg Substraction (2)'!H27*'Bg Substraction (2)'!B6/'Bg Substraction (2)'!H6</f>
        <v>#VALUE!</v>
      </c>
      <c r="I27" s="68" t="e">
        <f aca="false">'Bg Substraction (2)'!I27*'Bg Substraction (2)'!B6/'Bg Substraction (2)'!I6</f>
        <v>#VALUE!</v>
      </c>
      <c r="J27" s="68" t="e">
        <f aca="false">'Bg Substraction (2)'!J27*'Bg Substraction (2)'!B6/'Bg Substraction (2)'!J6</f>
        <v>#VALUE!</v>
      </c>
      <c r="K27" s="68" t="e">
        <f aca="false">'Bg Substraction (2)'!K27*'Bg Substraction (2)'!B6/'Bg Substraction (2)'!K6</f>
        <v>#VALUE!</v>
      </c>
      <c r="L27" s="68" t="e">
        <f aca="false">'Bg Substraction (2)'!L27*'Bg Substraction (2)'!B6/'Bg Substraction (2)'!L6</f>
        <v>#VALUE!</v>
      </c>
      <c r="M27" s="68" t="e">
        <f aca="false">'Bg Substraction (2)'!M27*'Bg Substraction (2)'!B6/'Bg Substraction (2)'!M6</f>
        <v>#VALUE!</v>
      </c>
      <c r="N27" s="68" t="e">
        <f aca="false">'Bg Substraction (2)'!N27*'Bg Substraction (2)'!B6/'Bg Substraction (2)'!N6</f>
        <v>#VALUE!</v>
      </c>
      <c r="O27" s="68" t="e">
        <f aca="false">'Bg Substraction (2)'!O27*'Bg Substraction (2)'!B6/'Bg Substraction (2)'!O6</f>
        <v>#VALUE!</v>
      </c>
      <c r="P27" s="68" t="e">
        <f aca="false">'Bg Substraction (2)'!P27*'Bg Substraction (2)'!B6/'Bg Substraction (2)'!P6</f>
        <v>#VALUE!</v>
      </c>
      <c r="Q27" s="68" t="e">
        <f aca="false">'Bg Substraction (2)'!Q27*'Bg Substraction (2)'!B6/'Bg Substraction (2)'!Q6</f>
        <v>#VALUE!</v>
      </c>
      <c r="R27" s="68" t="e">
        <f aca="false">'Bg Substraction (2)'!R27*'Bg Substraction (2)'!B6/'Bg Substraction (2)'!R6</f>
        <v>#VALUE!</v>
      </c>
      <c r="S27" s="68" t="e">
        <f aca="false">'Bg Substraction (2)'!S27*'Bg Substraction (2)'!B6/'Bg Substraction (2)'!S6</f>
        <v>#VALUE!</v>
      </c>
      <c r="T27" s="68" t="e">
        <f aca="false">'Bg Substraction (2)'!T27*'Bg Substraction (2)'!B6/'Bg Substraction (2)'!T6</f>
        <v>#VALUE!</v>
      </c>
      <c r="U27" s="68" t="e">
        <f aca="false">'Bg Substraction (2)'!U27*'Bg Substraction (2)'!B6/'Bg Substraction (2)'!U6</f>
        <v>#VALUE!</v>
      </c>
      <c r="V27" s="68" t="e">
        <f aca="false">'Bg Substraction (2)'!V27*'Bg Substraction (2)'!B6/'Bg Substraction (2)'!V6</f>
        <v>#VALUE!</v>
      </c>
      <c r="W27" s="68" t="e">
        <f aca="false">'Bg Substraction (2)'!W27*'Bg Substraction (2)'!B6/'Bg Substraction (2)'!W6</f>
        <v>#VALUE!</v>
      </c>
      <c r="X27" s="68" t="e">
        <f aca="false">'Bg Substraction (2)'!X27*'Bg Substraction (2)'!B6/'Bg Substraction (2)'!X6</f>
        <v>#VALUE!</v>
      </c>
      <c r="Y27" s="68" t="e">
        <f aca="false">'Bg Substraction (2)'!Y27*'Bg Substraction (2)'!B6/'Bg Substraction (2)'!Y6</f>
        <v>#VALUE!</v>
      </c>
    </row>
    <row r="28" customFormat="false" ht="16.5" hidden="false" customHeight="true" outlineLevel="0" collapsed="false">
      <c r="A28" s="65" t="str">
        <f aca="false">'Bg Substraction (2)'!A28</f>
        <v>MCP-1</v>
      </c>
      <c r="B28" s="68" t="e">
        <f aca="false">'Bg Substraction (2)'!B28*'Bg Substraction (2)'!B6/'Bg Substraction (2)'!B6</f>
        <v>#VALUE!</v>
      </c>
      <c r="C28" s="68" t="e">
        <f aca="false">'Bg Substraction (2)'!C28*'Bg Substraction (2)'!B6/'Bg Substraction (2)'!C6</f>
        <v>#VALUE!</v>
      </c>
      <c r="D28" s="68" t="e">
        <f aca="false">'Bg Substraction (2)'!D28*'Bg Substraction (2)'!B6/'Bg Substraction (2)'!D6</f>
        <v>#VALUE!</v>
      </c>
      <c r="E28" s="68" t="e">
        <f aca="false">'Bg Substraction (2)'!E28*'Bg Substraction (2)'!B6/'Bg Substraction (2)'!E6</f>
        <v>#VALUE!</v>
      </c>
      <c r="F28" s="68" t="e">
        <f aca="false">'Bg Substraction (2)'!F28*'Bg Substraction (2)'!B6/'Bg Substraction (2)'!F6</f>
        <v>#VALUE!</v>
      </c>
      <c r="G28" s="68" t="e">
        <f aca="false">'Bg Substraction (2)'!G28*'Bg Substraction (2)'!B6/'Bg Substraction (2)'!G6</f>
        <v>#VALUE!</v>
      </c>
      <c r="H28" s="68" t="e">
        <f aca="false">'Bg Substraction (2)'!H28*'Bg Substraction (2)'!B6/'Bg Substraction (2)'!H6</f>
        <v>#VALUE!</v>
      </c>
      <c r="I28" s="68" t="e">
        <f aca="false">'Bg Substraction (2)'!I28*'Bg Substraction (2)'!B6/'Bg Substraction (2)'!I6</f>
        <v>#VALUE!</v>
      </c>
      <c r="J28" s="68" t="e">
        <f aca="false">'Bg Substraction (2)'!J28*'Bg Substraction (2)'!B6/'Bg Substraction (2)'!J6</f>
        <v>#VALUE!</v>
      </c>
      <c r="K28" s="68" t="e">
        <f aca="false">'Bg Substraction (2)'!K28*'Bg Substraction (2)'!B6/'Bg Substraction (2)'!K6</f>
        <v>#VALUE!</v>
      </c>
      <c r="L28" s="68" t="e">
        <f aca="false">'Bg Substraction (2)'!L28*'Bg Substraction (2)'!B6/'Bg Substraction (2)'!L6</f>
        <v>#VALUE!</v>
      </c>
      <c r="M28" s="68" t="e">
        <f aca="false">'Bg Substraction (2)'!M28*'Bg Substraction (2)'!B6/'Bg Substraction (2)'!M6</f>
        <v>#VALUE!</v>
      </c>
      <c r="N28" s="68" t="e">
        <f aca="false">'Bg Substraction (2)'!N28*'Bg Substraction (2)'!B6/'Bg Substraction (2)'!N6</f>
        <v>#VALUE!</v>
      </c>
      <c r="O28" s="68" t="e">
        <f aca="false">'Bg Substraction (2)'!O28*'Bg Substraction (2)'!B6/'Bg Substraction (2)'!O6</f>
        <v>#VALUE!</v>
      </c>
      <c r="P28" s="68" t="e">
        <f aca="false">'Bg Substraction (2)'!P28*'Bg Substraction (2)'!B6/'Bg Substraction (2)'!P6</f>
        <v>#VALUE!</v>
      </c>
      <c r="Q28" s="68" t="e">
        <f aca="false">'Bg Substraction (2)'!Q28*'Bg Substraction (2)'!B6/'Bg Substraction (2)'!Q6</f>
        <v>#VALUE!</v>
      </c>
      <c r="R28" s="68" t="e">
        <f aca="false">'Bg Substraction (2)'!R28*'Bg Substraction (2)'!B6/'Bg Substraction (2)'!R6</f>
        <v>#VALUE!</v>
      </c>
      <c r="S28" s="68" t="e">
        <f aca="false">'Bg Substraction (2)'!S28*'Bg Substraction (2)'!B6/'Bg Substraction (2)'!S6</f>
        <v>#VALUE!</v>
      </c>
      <c r="T28" s="68" t="e">
        <f aca="false">'Bg Substraction (2)'!T28*'Bg Substraction (2)'!B6/'Bg Substraction (2)'!T6</f>
        <v>#VALUE!</v>
      </c>
      <c r="U28" s="68" t="e">
        <f aca="false">'Bg Substraction (2)'!U28*'Bg Substraction (2)'!B6/'Bg Substraction (2)'!U6</f>
        <v>#VALUE!</v>
      </c>
      <c r="V28" s="68" t="e">
        <f aca="false">'Bg Substraction (2)'!V28*'Bg Substraction (2)'!B6/'Bg Substraction (2)'!V6</f>
        <v>#VALUE!</v>
      </c>
      <c r="W28" s="68" t="e">
        <f aca="false">'Bg Substraction (2)'!W28*'Bg Substraction (2)'!B6/'Bg Substraction (2)'!W6</f>
        <v>#VALUE!</v>
      </c>
      <c r="X28" s="68" t="e">
        <f aca="false">'Bg Substraction (2)'!X28*'Bg Substraction (2)'!B6/'Bg Substraction (2)'!X6</f>
        <v>#VALUE!</v>
      </c>
      <c r="Y28" s="68" t="e">
        <f aca="false">'Bg Substraction (2)'!Y28*'Bg Substraction (2)'!B6/'Bg Substraction (2)'!Y6</f>
        <v>#VALUE!</v>
      </c>
    </row>
    <row r="29" customFormat="false" ht="16.5" hidden="false" customHeight="true" outlineLevel="0" collapsed="false">
      <c r="A29" s="65" t="str">
        <f aca="false">'Bg Substraction (2)'!A29</f>
        <v>MCP-2</v>
      </c>
      <c r="B29" s="68" t="e">
        <f aca="false">'Bg Substraction (2)'!B29*'Bg Substraction (2)'!B6/'Bg Substraction (2)'!B6</f>
        <v>#VALUE!</v>
      </c>
      <c r="C29" s="68" t="e">
        <f aca="false">'Bg Substraction (2)'!C29*'Bg Substraction (2)'!B6/'Bg Substraction (2)'!C6</f>
        <v>#VALUE!</v>
      </c>
      <c r="D29" s="68" t="e">
        <f aca="false">'Bg Substraction (2)'!D29*'Bg Substraction (2)'!B6/'Bg Substraction (2)'!D6</f>
        <v>#VALUE!</v>
      </c>
      <c r="E29" s="68" t="e">
        <f aca="false">'Bg Substraction (2)'!E29*'Bg Substraction (2)'!B6/'Bg Substraction (2)'!E6</f>
        <v>#VALUE!</v>
      </c>
      <c r="F29" s="68" t="e">
        <f aca="false">'Bg Substraction (2)'!F29*'Bg Substraction (2)'!B6/'Bg Substraction (2)'!F6</f>
        <v>#VALUE!</v>
      </c>
      <c r="G29" s="68" t="e">
        <f aca="false">'Bg Substraction (2)'!G29*'Bg Substraction (2)'!B6/'Bg Substraction (2)'!G6</f>
        <v>#VALUE!</v>
      </c>
      <c r="H29" s="68" t="e">
        <f aca="false">'Bg Substraction (2)'!H29*'Bg Substraction (2)'!B6/'Bg Substraction (2)'!H6</f>
        <v>#VALUE!</v>
      </c>
      <c r="I29" s="68" t="e">
        <f aca="false">'Bg Substraction (2)'!I29*'Bg Substraction (2)'!B6/'Bg Substraction (2)'!I6</f>
        <v>#VALUE!</v>
      </c>
      <c r="J29" s="68" t="e">
        <f aca="false">'Bg Substraction (2)'!J29*'Bg Substraction (2)'!B6/'Bg Substraction (2)'!J6</f>
        <v>#VALUE!</v>
      </c>
      <c r="K29" s="68" t="e">
        <f aca="false">'Bg Substraction (2)'!K29*'Bg Substraction (2)'!B6/'Bg Substraction (2)'!K6</f>
        <v>#VALUE!</v>
      </c>
      <c r="L29" s="68" t="e">
        <f aca="false">'Bg Substraction (2)'!L29*'Bg Substraction (2)'!B6/'Bg Substraction (2)'!L6</f>
        <v>#VALUE!</v>
      </c>
      <c r="M29" s="68" t="e">
        <f aca="false">'Bg Substraction (2)'!M29*'Bg Substraction (2)'!B6/'Bg Substraction (2)'!M6</f>
        <v>#VALUE!</v>
      </c>
      <c r="N29" s="68" t="e">
        <f aca="false">'Bg Substraction (2)'!N29*'Bg Substraction (2)'!B6/'Bg Substraction (2)'!N6</f>
        <v>#VALUE!</v>
      </c>
      <c r="O29" s="68" t="e">
        <f aca="false">'Bg Substraction (2)'!O29*'Bg Substraction (2)'!B6/'Bg Substraction (2)'!O6</f>
        <v>#VALUE!</v>
      </c>
      <c r="P29" s="68" t="e">
        <f aca="false">'Bg Substraction (2)'!P29*'Bg Substraction (2)'!B6/'Bg Substraction (2)'!P6</f>
        <v>#VALUE!</v>
      </c>
      <c r="Q29" s="68" t="e">
        <f aca="false">'Bg Substraction (2)'!Q29*'Bg Substraction (2)'!B6/'Bg Substraction (2)'!Q6</f>
        <v>#VALUE!</v>
      </c>
      <c r="R29" s="68" t="e">
        <f aca="false">'Bg Substraction (2)'!R29*'Bg Substraction (2)'!B6/'Bg Substraction (2)'!R6</f>
        <v>#VALUE!</v>
      </c>
      <c r="S29" s="68" t="e">
        <f aca="false">'Bg Substraction (2)'!S29*'Bg Substraction (2)'!B6/'Bg Substraction (2)'!S6</f>
        <v>#VALUE!</v>
      </c>
      <c r="T29" s="68" t="e">
        <f aca="false">'Bg Substraction (2)'!T29*'Bg Substraction (2)'!B6/'Bg Substraction (2)'!T6</f>
        <v>#VALUE!</v>
      </c>
      <c r="U29" s="68" t="e">
        <f aca="false">'Bg Substraction (2)'!U29*'Bg Substraction (2)'!B6/'Bg Substraction (2)'!U6</f>
        <v>#VALUE!</v>
      </c>
      <c r="V29" s="68" t="e">
        <f aca="false">'Bg Substraction (2)'!V29*'Bg Substraction (2)'!B6/'Bg Substraction (2)'!V6</f>
        <v>#VALUE!</v>
      </c>
      <c r="W29" s="68" t="e">
        <f aca="false">'Bg Substraction (2)'!W29*'Bg Substraction (2)'!B6/'Bg Substraction (2)'!W6</f>
        <v>#VALUE!</v>
      </c>
      <c r="X29" s="68" t="e">
        <f aca="false">'Bg Substraction (2)'!X29*'Bg Substraction (2)'!B6/'Bg Substraction (2)'!X6</f>
        <v>#VALUE!</v>
      </c>
      <c r="Y29" s="68" t="e">
        <f aca="false">'Bg Substraction (2)'!Y29*'Bg Substraction (2)'!B6/'Bg Substraction (2)'!Y6</f>
        <v>#VALUE!</v>
      </c>
    </row>
    <row r="30" customFormat="false" ht="16.5" hidden="false" customHeight="true" outlineLevel="0" collapsed="false">
      <c r="A30" s="65" t="str">
        <f aca="false">'Bg Substraction (2)'!A30</f>
        <v>MCP-3</v>
      </c>
      <c r="B30" s="68" t="e">
        <f aca="false">'Bg Substraction (2)'!B30*'Bg Substraction (2)'!B6/'Bg Substraction (2)'!B6</f>
        <v>#VALUE!</v>
      </c>
      <c r="C30" s="68" t="e">
        <f aca="false">'Bg Substraction (2)'!C30*'Bg Substraction (2)'!B6/'Bg Substraction (2)'!C6</f>
        <v>#VALUE!</v>
      </c>
      <c r="D30" s="68" t="e">
        <f aca="false">'Bg Substraction (2)'!D30*'Bg Substraction (2)'!B6/'Bg Substraction (2)'!D6</f>
        <v>#VALUE!</v>
      </c>
      <c r="E30" s="68" t="e">
        <f aca="false">'Bg Substraction (2)'!E30*'Bg Substraction (2)'!B6/'Bg Substraction (2)'!E6</f>
        <v>#VALUE!</v>
      </c>
      <c r="F30" s="68" t="e">
        <f aca="false">'Bg Substraction (2)'!F30*'Bg Substraction (2)'!B6/'Bg Substraction (2)'!F6</f>
        <v>#VALUE!</v>
      </c>
      <c r="G30" s="68" t="e">
        <f aca="false">'Bg Substraction (2)'!G30*'Bg Substraction (2)'!B6/'Bg Substraction (2)'!G6</f>
        <v>#VALUE!</v>
      </c>
      <c r="H30" s="68" t="e">
        <f aca="false">'Bg Substraction (2)'!H30*'Bg Substraction (2)'!B6/'Bg Substraction (2)'!H6</f>
        <v>#VALUE!</v>
      </c>
      <c r="I30" s="68" t="e">
        <f aca="false">'Bg Substraction (2)'!I30*'Bg Substraction (2)'!B6/'Bg Substraction (2)'!I6</f>
        <v>#VALUE!</v>
      </c>
      <c r="J30" s="68" t="e">
        <f aca="false">'Bg Substraction (2)'!J30*'Bg Substraction (2)'!B6/'Bg Substraction (2)'!J6</f>
        <v>#VALUE!</v>
      </c>
      <c r="K30" s="68" t="e">
        <f aca="false">'Bg Substraction (2)'!K30*'Bg Substraction (2)'!B6/'Bg Substraction (2)'!K6</f>
        <v>#VALUE!</v>
      </c>
      <c r="L30" s="68" t="e">
        <f aca="false">'Bg Substraction (2)'!L30*'Bg Substraction (2)'!B6/'Bg Substraction (2)'!L6</f>
        <v>#VALUE!</v>
      </c>
      <c r="M30" s="68" t="e">
        <f aca="false">'Bg Substraction (2)'!M30*'Bg Substraction (2)'!B6/'Bg Substraction (2)'!M6</f>
        <v>#VALUE!</v>
      </c>
      <c r="N30" s="68" t="e">
        <f aca="false">'Bg Substraction (2)'!N30*'Bg Substraction (2)'!B6/'Bg Substraction (2)'!N6</f>
        <v>#VALUE!</v>
      </c>
      <c r="O30" s="68" t="e">
        <f aca="false">'Bg Substraction (2)'!O30*'Bg Substraction (2)'!B6/'Bg Substraction (2)'!O6</f>
        <v>#VALUE!</v>
      </c>
      <c r="P30" s="68" t="e">
        <f aca="false">'Bg Substraction (2)'!P30*'Bg Substraction (2)'!B6/'Bg Substraction (2)'!P6</f>
        <v>#VALUE!</v>
      </c>
      <c r="Q30" s="68" t="e">
        <f aca="false">'Bg Substraction (2)'!Q30*'Bg Substraction (2)'!B6/'Bg Substraction (2)'!Q6</f>
        <v>#VALUE!</v>
      </c>
      <c r="R30" s="68" t="e">
        <f aca="false">'Bg Substraction (2)'!R30*'Bg Substraction (2)'!B6/'Bg Substraction (2)'!R6</f>
        <v>#VALUE!</v>
      </c>
      <c r="S30" s="68" t="e">
        <f aca="false">'Bg Substraction (2)'!S30*'Bg Substraction (2)'!B6/'Bg Substraction (2)'!S6</f>
        <v>#VALUE!</v>
      </c>
      <c r="T30" s="68" t="e">
        <f aca="false">'Bg Substraction (2)'!T30*'Bg Substraction (2)'!B6/'Bg Substraction (2)'!T6</f>
        <v>#VALUE!</v>
      </c>
      <c r="U30" s="68" t="e">
        <f aca="false">'Bg Substraction (2)'!U30*'Bg Substraction (2)'!B6/'Bg Substraction (2)'!U6</f>
        <v>#VALUE!</v>
      </c>
      <c r="V30" s="68" t="e">
        <f aca="false">'Bg Substraction (2)'!V30*'Bg Substraction (2)'!B6/'Bg Substraction (2)'!V6</f>
        <v>#VALUE!</v>
      </c>
      <c r="W30" s="68" t="e">
        <f aca="false">'Bg Substraction (2)'!W30*'Bg Substraction (2)'!B6/'Bg Substraction (2)'!W6</f>
        <v>#VALUE!</v>
      </c>
      <c r="X30" s="68" t="e">
        <f aca="false">'Bg Substraction (2)'!X30*'Bg Substraction (2)'!B6/'Bg Substraction (2)'!X6</f>
        <v>#VALUE!</v>
      </c>
      <c r="Y30" s="68" t="e">
        <f aca="false">'Bg Substraction (2)'!Y30*'Bg Substraction (2)'!B6/'Bg Substraction (2)'!Y6</f>
        <v>#VALUE!</v>
      </c>
    </row>
    <row r="31" customFormat="false" ht="16.5" hidden="false" customHeight="true" outlineLevel="0" collapsed="false">
      <c r="A31" s="65" t="str">
        <f aca="false">'Bg Substraction (2)'!A31</f>
        <v>M-CSF</v>
      </c>
      <c r="B31" s="68" t="e">
        <f aca="false">'Bg Substraction (2)'!B31*'Bg Substraction (2)'!B6/'Bg Substraction (2)'!B6</f>
        <v>#VALUE!</v>
      </c>
      <c r="C31" s="68" t="e">
        <f aca="false">'Bg Substraction (2)'!C31*'Bg Substraction (2)'!B6/'Bg Substraction (2)'!C6</f>
        <v>#VALUE!</v>
      </c>
      <c r="D31" s="68" t="e">
        <f aca="false">'Bg Substraction (2)'!D31*'Bg Substraction (2)'!B6/'Bg Substraction (2)'!D6</f>
        <v>#VALUE!</v>
      </c>
      <c r="E31" s="68" t="e">
        <f aca="false">'Bg Substraction (2)'!E31*'Bg Substraction (2)'!B6/'Bg Substraction (2)'!E6</f>
        <v>#VALUE!</v>
      </c>
      <c r="F31" s="68" t="e">
        <f aca="false">'Bg Substraction (2)'!F31*'Bg Substraction (2)'!B6/'Bg Substraction (2)'!F6</f>
        <v>#VALUE!</v>
      </c>
      <c r="G31" s="68" t="e">
        <f aca="false">'Bg Substraction (2)'!G31*'Bg Substraction (2)'!B6/'Bg Substraction (2)'!G6</f>
        <v>#VALUE!</v>
      </c>
      <c r="H31" s="68" t="e">
        <f aca="false">'Bg Substraction (2)'!H31*'Bg Substraction (2)'!B6/'Bg Substraction (2)'!H6</f>
        <v>#VALUE!</v>
      </c>
      <c r="I31" s="68" t="e">
        <f aca="false">'Bg Substraction (2)'!I31*'Bg Substraction (2)'!B6/'Bg Substraction (2)'!I6</f>
        <v>#VALUE!</v>
      </c>
      <c r="J31" s="68" t="e">
        <f aca="false">'Bg Substraction (2)'!J31*'Bg Substraction (2)'!B6/'Bg Substraction (2)'!J6</f>
        <v>#VALUE!</v>
      </c>
      <c r="K31" s="68" t="e">
        <f aca="false">'Bg Substraction (2)'!K31*'Bg Substraction (2)'!B6/'Bg Substraction (2)'!K6</f>
        <v>#VALUE!</v>
      </c>
      <c r="L31" s="68" t="e">
        <f aca="false">'Bg Substraction (2)'!L31*'Bg Substraction (2)'!B6/'Bg Substraction (2)'!L6</f>
        <v>#VALUE!</v>
      </c>
      <c r="M31" s="68" t="e">
        <f aca="false">'Bg Substraction (2)'!M31*'Bg Substraction (2)'!B6/'Bg Substraction (2)'!M6</f>
        <v>#VALUE!</v>
      </c>
      <c r="N31" s="68" t="e">
        <f aca="false">'Bg Substraction (2)'!N31*'Bg Substraction (2)'!B6/'Bg Substraction (2)'!N6</f>
        <v>#VALUE!</v>
      </c>
      <c r="O31" s="68" t="e">
        <f aca="false">'Bg Substraction (2)'!O31*'Bg Substraction (2)'!B6/'Bg Substraction (2)'!O6</f>
        <v>#VALUE!</v>
      </c>
      <c r="P31" s="68" t="e">
        <f aca="false">'Bg Substraction (2)'!P31*'Bg Substraction (2)'!B6/'Bg Substraction (2)'!P6</f>
        <v>#VALUE!</v>
      </c>
      <c r="Q31" s="68" t="e">
        <f aca="false">'Bg Substraction (2)'!Q31*'Bg Substraction (2)'!B6/'Bg Substraction (2)'!Q6</f>
        <v>#VALUE!</v>
      </c>
      <c r="R31" s="68" t="e">
        <f aca="false">'Bg Substraction (2)'!R31*'Bg Substraction (2)'!B6/'Bg Substraction (2)'!R6</f>
        <v>#VALUE!</v>
      </c>
      <c r="S31" s="68" t="e">
        <f aca="false">'Bg Substraction (2)'!S31*'Bg Substraction (2)'!B6/'Bg Substraction (2)'!S6</f>
        <v>#VALUE!</v>
      </c>
      <c r="T31" s="68" t="e">
        <f aca="false">'Bg Substraction (2)'!T31*'Bg Substraction (2)'!B6/'Bg Substraction (2)'!T6</f>
        <v>#VALUE!</v>
      </c>
      <c r="U31" s="68" t="e">
        <f aca="false">'Bg Substraction (2)'!U31*'Bg Substraction (2)'!B6/'Bg Substraction (2)'!U6</f>
        <v>#VALUE!</v>
      </c>
      <c r="V31" s="68" t="e">
        <f aca="false">'Bg Substraction (2)'!V31*'Bg Substraction (2)'!B6/'Bg Substraction (2)'!V6</f>
        <v>#VALUE!</v>
      </c>
      <c r="W31" s="68" t="e">
        <f aca="false">'Bg Substraction (2)'!W31*'Bg Substraction (2)'!B6/'Bg Substraction (2)'!W6</f>
        <v>#VALUE!</v>
      </c>
      <c r="X31" s="68" t="e">
        <f aca="false">'Bg Substraction (2)'!X31*'Bg Substraction (2)'!B6/'Bg Substraction (2)'!X6</f>
        <v>#VALUE!</v>
      </c>
      <c r="Y31" s="68" t="e">
        <f aca="false">'Bg Substraction (2)'!Y31*'Bg Substraction (2)'!B6/'Bg Substraction (2)'!Y6</f>
        <v>#VALUE!</v>
      </c>
    </row>
    <row r="32" customFormat="false" ht="16.5" hidden="false" customHeight="true" outlineLevel="0" collapsed="false">
      <c r="A32" s="65" t="str">
        <f aca="false">'Bg Substraction (2)'!A32</f>
        <v>MDC</v>
      </c>
      <c r="B32" s="68" t="e">
        <f aca="false">'Bg Substraction (2)'!B32*'Bg Substraction (2)'!B6/'Bg Substraction (2)'!B6</f>
        <v>#VALUE!</v>
      </c>
      <c r="C32" s="68" t="e">
        <f aca="false">'Bg Substraction (2)'!C32*'Bg Substraction (2)'!B6/'Bg Substraction (2)'!C6</f>
        <v>#VALUE!</v>
      </c>
      <c r="D32" s="68" t="e">
        <f aca="false">'Bg Substraction (2)'!D32*'Bg Substraction (2)'!B6/'Bg Substraction (2)'!D6</f>
        <v>#VALUE!</v>
      </c>
      <c r="E32" s="68" t="e">
        <f aca="false">'Bg Substraction (2)'!E32*'Bg Substraction (2)'!B6/'Bg Substraction (2)'!E6</f>
        <v>#VALUE!</v>
      </c>
      <c r="F32" s="68" t="e">
        <f aca="false">'Bg Substraction (2)'!F32*'Bg Substraction (2)'!B6/'Bg Substraction (2)'!F6</f>
        <v>#VALUE!</v>
      </c>
      <c r="G32" s="68" t="e">
        <f aca="false">'Bg Substraction (2)'!G32*'Bg Substraction (2)'!B6/'Bg Substraction (2)'!G6</f>
        <v>#VALUE!</v>
      </c>
      <c r="H32" s="68" t="e">
        <f aca="false">'Bg Substraction (2)'!H32*'Bg Substraction (2)'!B6/'Bg Substraction (2)'!H6</f>
        <v>#VALUE!</v>
      </c>
      <c r="I32" s="68" t="e">
        <f aca="false">'Bg Substraction (2)'!I32*'Bg Substraction (2)'!B6/'Bg Substraction (2)'!I6</f>
        <v>#VALUE!</v>
      </c>
      <c r="J32" s="68" t="e">
        <f aca="false">'Bg Substraction (2)'!J32*'Bg Substraction (2)'!B6/'Bg Substraction (2)'!J6</f>
        <v>#VALUE!</v>
      </c>
      <c r="K32" s="68" t="e">
        <f aca="false">'Bg Substraction (2)'!K32*'Bg Substraction (2)'!B6/'Bg Substraction (2)'!K6</f>
        <v>#VALUE!</v>
      </c>
      <c r="L32" s="68" t="e">
        <f aca="false">'Bg Substraction (2)'!L32*'Bg Substraction (2)'!B6/'Bg Substraction (2)'!L6</f>
        <v>#VALUE!</v>
      </c>
      <c r="M32" s="68" t="e">
        <f aca="false">'Bg Substraction (2)'!M32*'Bg Substraction (2)'!B6/'Bg Substraction (2)'!M6</f>
        <v>#VALUE!</v>
      </c>
      <c r="N32" s="68" t="e">
        <f aca="false">'Bg Substraction (2)'!N32*'Bg Substraction (2)'!B6/'Bg Substraction (2)'!N6</f>
        <v>#VALUE!</v>
      </c>
      <c r="O32" s="68" t="e">
        <f aca="false">'Bg Substraction (2)'!O32*'Bg Substraction (2)'!B6/'Bg Substraction (2)'!O6</f>
        <v>#VALUE!</v>
      </c>
      <c r="P32" s="68" t="e">
        <f aca="false">'Bg Substraction (2)'!P32*'Bg Substraction (2)'!B6/'Bg Substraction (2)'!P6</f>
        <v>#VALUE!</v>
      </c>
      <c r="Q32" s="68" t="e">
        <f aca="false">'Bg Substraction (2)'!Q32*'Bg Substraction (2)'!B6/'Bg Substraction (2)'!Q6</f>
        <v>#VALUE!</v>
      </c>
      <c r="R32" s="68" t="e">
        <f aca="false">'Bg Substraction (2)'!R32*'Bg Substraction (2)'!B6/'Bg Substraction (2)'!R6</f>
        <v>#VALUE!</v>
      </c>
      <c r="S32" s="68" t="e">
        <f aca="false">'Bg Substraction (2)'!S32*'Bg Substraction (2)'!B6/'Bg Substraction (2)'!S6</f>
        <v>#VALUE!</v>
      </c>
      <c r="T32" s="68" t="e">
        <f aca="false">'Bg Substraction (2)'!T32*'Bg Substraction (2)'!B6/'Bg Substraction (2)'!T6</f>
        <v>#VALUE!</v>
      </c>
      <c r="U32" s="68" t="e">
        <f aca="false">'Bg Substraction (2)'!U32*'Bg Substraction (2)'!B6/'Bg Substraction (2)'!U6</f>
        <v>#VALUE!</v>
      </c>
      <c r="V32" s="68" t="e">
        <f aca="false">'Bg Substraction (2)'!V32*'Bg Substraction (2)'!B6/'Bg Substraction (2)'!V6</f>
        <v>#VALUE!</v>
      </c>
      <c r="W32" s="68" t="e">
        <f aca="false">'Bg Substraction (2)'!W32*'Bg Substraction (2)'!B6/'Bg Substraction (2)'!W6</f>
        <v>#VALUE!</v>
      </c>
      <c r="X32" s="68" t="e">
        <f aca="false">'Bg Substraction (2)'!X32*'Bg Substraction (2)'!B6/'Bg Substraction (2)'!X6</f>
        <v>#VALUE!</v>
      </c>
      <c r="Y32" s="68" t="e">
        <f aca="false">'Bg Substraction (2)'!Y32*'Bg Substraction (2)'!B6/'Bg Substraction (2)'!Y6</f>
        <v>#VALUE!</v>
      </c>
    </row>
    <row r="33" customFormat="false" ht="16.5" hidden="false" customHeight="true" outlineLevel="0" collapsed="false">
      <c r="A33" s="65" t="str">
        <f aca="false">'Bg Substraction (2)'!A33</f>
        <v>MIG</v>
      </c>
      <c r="B33" s="68" t="e">
        <f aca="false">'Bg Substraction (2)'!B33*'Bg Substraction (2)'!B6/'Bg Substraction (2)'!B6</f>
        <v>#VALUE!</v>
      </c>
      <c r="C33" s="68" t="e">
        <f aca="false">'Bg Substraction (2)'!C33*'Bg Substraction (2)'!B6/'Bg Substraction (2)'!C6</f>
        <v>#VALUE!</v>
      </c>
      <c r="D33" s="68" t="e">
        <f aca="false">'Bg Substraction (2)'!D33*'Bg Substraction (2)'!B6/'Bg Substraction (2)'!D6</f>
        <v>#VALUE!</v>
      </c>
      <c r="E33" s="68" t="e">
        <f aca="false">'Bg Substraction (2)'!E33*'Bg Substraction (2)'!B6/'Bg Substraction (2)'!E6</f>
        <v>#VALUE!</v>
      </c>
      <c r="F33" s="68" t="e">
        <f aca="false">'Bg Substraction (2)'!F33*'Bg Substraction (2)'!B6/'Bg Substraction (2)'!F6</f>
        <v>#VALUE!</v>
      </c>
      <c r="G33" s="68" t="e">
        <f aca="false">'Bg Substraction (2)'!G33*'Bg Substraction (2)'!B6/'Bg Substraction (2)'!G6</f>
        <v>#VALUE!</v>
      </c>
      <c r="H33" s="68" t="e">
        <f aca="false">'Bg Substraction (2)'!H33*'Bg Substraction (2)'!B6/'Bg Substraction (2)'!H6</f>
        <v>#VALUE!</v>
      </c>
      <c r="I33" s="68" t="e">
        <f aca="false">'Bg Substraction (2)'!I33*'Bg Substraction (2)'!B6/'Bg Substraction (2)'!I6</f>
        <v>#VALUE!</v>
      </c>
      <c r="J33" s="68" t="e">
        <f aca="false">'Bg Substraction (2)'!J33*'Bg Substraction (2)'!B6/'Bg Substraction (2)'!J6</f>
        <v>#VALUE!</v>
      </c>
      <c r="K33" s="68" t="e">
        <f aca="false">'Bg Substraction (2)'!K33*'Bg Substraction (2)'!B6/'Bg Substraction (2)'!K6</f>
        <v>#VALUE!</v>
      </c>
      <c r="L33" s="68" t="e">
        <f aca="false">'Bg Substraction (2)'!L33*'Bg Substraction (2)'!B6/'Bg Substraction (2)'!L6</f>
        <v>#VALUE!</v>
      </c>
      <c r="M33" s="68" t="e">
        <f aca="false">'Bg Substraction (2)'!M33*'Bg Substraction (2)'!B6/'Bg Substraction (2)'!M6</f>
        <v>#VALUE!</v>
      </c>
      <c r="N33" s="68" t="e">
        <f aca="false">'Bg Substraction (2)'!N33*'Bg Substraction (2)'!B6/'Bg Substraction (2)'!N6</f>
        <v>#VALUE!</v>
      </c>
      <c r="O33" s="68" t="e">
        <f aca="false">'Bg Substraction (2)'!O33*'Bg Substraction (2)'!B6/'Bg Substraction (2)'!O6</f>
        <v>#VALUE!</v>
      </c>
      <c r="P33" s="68" t="e">
        <f aca="false">'Bg Substraction (2)'!P33*'Bg Substraction (2)'!B6/'Bg Substraction (2)'!P6</f>
        <v>#VALUE!</v>
      </c>
      <c r="Q33" s="68" t="e">
        <f aca="false">'Bg Substraction (2)'!Q33*'Bg Substraction (2)'!B6/'Bg Substraction (2)'!Q6</f>
        <v>#VALUE!</v>
      </c>
      <c r="R33" s="68" t="e">
        <f aca="false">'Bg Substraction (2)'!R33*'Bg Substraction (2)'!B6/'Bg Substraction (2)'!R6</f>
        <v>#VALUE!</v>
      </c>
      <c r="S33" s="68" t="e">
        <f aca="false">'Bg Substraction (2)'!S33*'Bg Substraction (2)'!B6/'Bg Substraction (2)'!S6</f>
        <v>#VALUE!</v>
      </c>
      <c r="T33" s="68" t="e">
        <f aca="false">'Bg Substraction (2)'!T33*'Bg Substraction (2)'!B6/'Bg Substraction (2)'!T6</f>
        <v>#VALUE!</v>
      </c>
      <c r="U33" s="68" t="e">
        <f aca="false">'Bg Substraction (2)'!U33*'Bg Substraction (2)'!B6/'Bg Substraction (2)'!U6</f>
        <v>#VALUE!</v>
      </c>
      <c r="V33" s="68" t="e">
        <f aca="false">'Bg Substraction (2)'!V33*'Bg Substraction (2)'!B6/'Bg Substraction (2)'!V6</f>
        <v>#VALUE!</v>
      </c>
      <c r="W33" s="68" t="e">
        <f aca="false">'Bg Substraction (2)'!W33*'Bg Substraction (2)'!B6/'Bg Substraction (2)'!W6</f>
        <v>#VALUE!</v>
      </c>
      <c r="X33" s="68" t="e">
        <f aca="false">'Bg Substraction (2)'!X33*'Bg Substraction (2)'!B6/'Bg Substraction (2)'!X6</f>
        <v>#VALUE!</v>
      </c>
      <c r="Y33" s="68" t="e">
        <f aca="false">'Bg Substraction (2)'!Y33*'Bg Substraction (2)'!B6/'Bg Substraction (2)'!Y6</f>
        <v>#VALUE!</v>
      </c>
    </row>
    <row r="34" customFormat="false" ht="16.5" hidden="false" customHeight="true" outlineLevel="0" collapsed="false">
      <c r="A34" s="65" t="str">
        <f aca="false">'Bg Substraction (2)'!A34</f>
        <v>MIP-1 beta</v>
      </c>
      <c r="B34" s="68" t="e">
        <f aca="false">'Bg Substraction (2)'!B34*'Bg Substraction (2)'!B6/'Bg Substraction (2)'!B6</f>
        <v>#VALUE!</v>
      </c>
      <c r="C34" s="68" t="e">
        <f aca="false">'Bg Substraction (2)'!C34*'Bg Substraction (2)'!B6/'Bg Substraction (2)'!C6</f>
        <v>#VALUE!</v>
      </c>
      <c r="D34" s="68" t="e">
        <f aca="false">'Bg Substraction (2)'!D34*'Bg Substraction (2)'!B6/'Bg Substraction (2)'!D6</f>
        <v>#VALUE!</v>
      </c>
      <c r="E34" s="68" t="e">
        <f aca="false">'Bg Substraction (2)'!E34*'Bg Substraction (2)'!B6/'Bg Substraction (2)'!E6</f>
        <v>#VALUE!</v>
      </c>
      <c r="F34" s="68" t="e">
        <f aca="false">'Bg Substraction (2)'!F34*'Bg Substraction (2)'!B6/'Bg Substraction (2)'!F6</f>
        <v>#VALUE!</v>
      </c>
      <c r="G34" s="68" t="e">
        <f aca="false">'Bg Substraction (2)'!G34*'Bg Substraction (2)'!B6/'Bg Substraction (2)'!G6</f>
        <v>#VALUE!</v>
      </c>
      <c r="H34" s="68" t="e">
        <f aca="false">'Bg Substraction (2)'!H34*'Bg Substraction (2)'!B6/'Bg Substraction (2)'!H6</f>
        <v>#VALUE!</v>
      </c>
      <c r="I34" s="68" t="e">
        <f aca="false">'Bg Substraction (2)'!I34*'Bg Substraction (2)'!B6/'Bg Substraction (2)'!I6</f>
        <v>#VALUE!</v>
      </c>
      <c r="J34" s="68" t="e">
        <f aca="false">'Bg Substraction (2)'!J34*'Bg Substraction (2)'!B6/'Bg Substraction (2)'!J6</f>
        <v>#VALUE!</v>
      </c>
      <c r="K34" s="68" t="e">
        <f aca="false">'Bg Substraction (2)'!K34*'Bg Substraction (2)'!B6/'Bg Substraction (2)'!K6</f>
        <v>#VALUE!</v>
      </c>
      <c r="L34" s="68" t="e">
        <f aca="false">'Bg Substraction (2)'!L34*'Bg Substraction (2)'!B6/'Bg Substraction (2)'!L6</f>
        <v>#VALUE!</v>
      </c>
      <c r="M34" s="68" t="e">
        <f aca="false">'Bg Substraction (2)'!M34*'Bg Substraction (2)'!B6/'Bg Substraction (2)'!M6</f>
        <v>#VALUE!</v>
      </c>
      <c r="N34" s="68" t="e">
        <f aca="false">'Bg Substraction (2)'!N34*'Bg Substraction (2)'!B6/'Bg Substraction (2)'!N6</f>
        <v>#VALUE!</v>
      </c>
      <c r="O34" s="68" t="e">
        <f aca="false">'Bg Substraction (2)'!O34*'Bg Substraction (2)'!B6/'Bg Substraction (2)'!O6</f>
        <v>#VALUE!</v>
      </c>
      <c r="P34" s="68" t="e">
        <f aca="false">'Bg Substraction (2)'!P34*'Bg Substraction (2)'!B6/'Bg Substraction (2)'!P6</f>
        <v>#VALUE!</v>
      </c>
      <c r="Q34" s="68" t="e">
        <f aca="false">'Bg Substraction (2)'!Q34*'Bg Substraction (2)'!B6/'Bg Substraction (2)'!Q6</f>
        <v>#VALUE!</v>
      </c>
      <c r="R34" s="68" t="e">
        <f aca="false">'Bg Substraction (2)'!R34*'Bg Substraction (2)'!B6/'Bg Substraction (2)'!R6</f>
        <v>#VALUE!</v>
      </c>
      <c r="S34" s="68" t="e">
        <f aca="false">'Bg Substraction (2)'!S34*'Bg Substraction (2)'!B6/'Bg Substraction (2)'!S6</f>
        <v>#VALUE!</v>
      </c>
      <c r="T34" s="68" t="e">
        <f aca="false">'Bg Substraction (2)'!T34*'Bg Substraction (2)'!B6/'Bg Substraction (2)'!T6</f>
        <v>#VALUE!</v>
      </c>
      <c r="U34" s="68" t="e">
        <f aca="false">'Bg Substraction (2)'!U34*'Bg Substraction (2)'!B6/'Bg Substraction (2)'!U6</f>
        <v>#VALUE!</v>
      </c>
      <c r="V34" s="68" t="e">
        <f aca="false">'Bg Substraction (2)'!V34*'Bg Substraction (2)'!B6/'Bg Substraction (2)'!V6</f>
        <v>#VALUE!</v>
      </c>
      <c r="W34" s="68" t="e">
        <f aca="false">'Bg Substraction (2)'!W34*'Bg Substraction (2)'!B6/'Bg Substraction (2)'!W6</f>
        <v>#VALUE!</v>
      </c>
      <c r="X34" s="68" t="e">
        <f aca="false">'Bg Substraction (2)'!X34*'Bg Substraction (2)'!B6/'Bg Substraction (2)'!X6</f>
        <v>#VALUE!</v>
      </c>
      <c r="Y34" s="68" t="e">
        <f aca="false">'Bg Substraction (2)'!Y34*'Bg Substraction (2)'!B6/'Bg Substraction (2)'!Y6</f>
        <v>#VALUE!</v>
      </c>
    </row>
    <row r="35" customFormat="false" ht="16.5" hidden="false" customHeight="true" outlineLevel="0" collapsed="false">
      <c r="A35" s="65" t="str">
        <f aca="false">'Bg Substraction (2)'!A35</f>
        <v>MIP-1-delta</v>
      </c>
      <c r="B35" s="68" t="e">
        <f aca="false">'Bg Substraction (2)'!B35*'Bg Substraction (2)'!B6/'Bg Substraction (2)'!B6</f>
        <v>#VALUE!</v>
      </c>
      <c r="C35" s="68" t="e">
        <f aca="false">'Bg Substraction (2)'!C35*'Bg Substraction (2)'!B6/'Bg Substraction (2)'!C6</f>
        <v>#VALUE!</v>
      </c>
      <c r="D35" s="68" t="e">
        <f aca="false">'Bg Substraction (2)'!D35*'Bg Substraction (2)'!B6/'Bg Substraction (2)'!D6</f>
        <v>#VALUE!</v>
      </c>
      <c r="E35" s="68" t="e">
        <f aca="false">'Bg Substraction (2)'!E35*'Bg Substraction (2)'!B6/'Bg Substraction (2)'!E6</f>
        <v>#VALUE!</v>
      </c>
      <c r="F35" s="68" t="e">
        <f aca="false">'Bg Substraction (2)'!F35*'Bg Substraction (2)'!B6/'Bg Substraction (2)'!F6</f>
        <v>#VALUE!</v>
      </c>
      <c r="G35" s="68" t="e">
        <f aca="false">'Bg Substraction (2)'!G35*'Bg Substraction (2)'!B6/'Bg Substraction (2)'!G6</f>
        <v>#VALUE!</v>
      </c>
      <c r="H35" s="68" t="e">
        <f aca="false">'Bg Substraction (2)'!H35*'Bg Substraction (2)'!B6/'Bg Substraction (2)'!H6</f>
        <v>#VALUE!</v>
      </c>
      <c r="I35" s="68" t="e">
        <f aca="false">'Bg Substraction (2)'!I35*'Bg Substraction (2)'!B6/'Bg Substraction (2)'!I6</f>
        <v>#VALUE!</v>
      </c>
      <c r="J35" s="68" t="e">
        <f aca="false">'Bg Substraction (2)'!J35*'Bg Substraction (2)'!B6/'Bg Substraction (2)'!J6</f>
        <v>#VALUE!</v>
      </c>
      <c r="K35" s="68" t="e">
        <f aca="false">'Bg Substraction (2)'!K35*'Bg Substraction (2)'!B6/'Bg Substraction (2)'!K6</f>
        <v>#VALUE!</v>
      </c>
      <c r="L35" s="68" t="e">
        <f aca="false">'Bg Substraction (2)'!L35*'Bg Substraction (2)'!B6/'Bg Substraction (2)'!L6</f>
        <v>#VALUE!</v>
      </c>
      <c r="M35" s="68" t="e">
        <f aca="false">'Bg Substraction (2)'!M35*'Bg Substraction (2)'!B6/'Bg Substraction (2)'!M6</f>
        <v>#VALUE!</v>
      </c>
      <c r="N35" s="68" t="e">
        <f aca="false">'Bg Substraction (2)'!N35*'Bg Substraction (2)'!B6/'Bg Substraction (2)'!N6</f>
        <v>#VALUE!</v>
      </c>
      <c r="O35" s="68" t="e">
        <f aca="false">'Bg Substraction (2)'!O35*'Bg Substraction (2)'!B6/'Bg Substraction (2)'!O6</f>
        <v>#VALUE!</v>
      </c>
      <c r="P35" s="68" t="e">
        <f aca="false">'Bg Substraction (2)'!P35*'Bg Substraction (2)'!B6/'Bg Substraction (2)'!P6</f>
        <v>#VALUE!</v>
      </c>
      <c r="Q35" s="68" t="e">
        <f aca="false">'Bg Substraction (2)'!Q35*'Bg Substraction (2)'!B6/'Bg Substraction (2)'!Q6</f>
        <v>#VALUE!</v>
      </c>
      <c r="R35" s="68" t="e">
        <f aca="false">'Bg Substraction (2)'!R35*'Bg Substraction (2)'!B6/'Bg Substraction (2)'!R6</f>
        <v>#VALUE!</v>
      </c>
      <c r="S35" s="68" t="e">
        <f aca="false">'Bg Substraction (2)'!S35*'Bg Substraction (2)'!B6/'Bg Substraction (2)'!S6</f>
        <v>#VALUE!</v>
      </c>
      <c r="T35" s="68" t="e">
        <f aca="false">'Bg Substraction (2)'!T35*'Bg Substraction (2)'!B6/'Bg Substraction (2)'!T6</f>
        <v>#VALUE!</v>
      </c>
      <c r="U35" s="68" t="e">
        <f aca="false">'Bg Substraction (2)'!U35*'Bg Substraction (2)'!B6/'Bg Substraction (2)'!U6</f>
        <v>#VALUE!</v>
      </c>
      <c r="V35" s="68" t="e">
        <f aca="false">'Bg Substraction (2)'!V35*'Bg Substraction (2)'!B6/'Bg Substraction (2)'!V6</f>
        <v>#VALUE!</v>
      </c>
      <c r="W35" s="68" t="e">
        <f aca="false">'Bg Substraction (2)'!W35*'Bg Substraction (2)'!B6/'Bg Substraction (2)'!W6</f>
        <v>#VALUE!</v>
      </c>
      <c r="X35" s="68" t="e">
        <f aca="false">'Bg Substraction (2)'!X35*'Bg Substraction (2)'!B6/'Bg Substraction (2)'!X6</f>
        <v>#VALUE!</v>
      </c>
      <c r="Y35" s="68" t="e">
        <f aca="false">'Bg Substraction (2)'!Y35*'Bg Substraction (2)'!B6/'Bg Substraction (2)'!Y6</f>
        <v>#VALUE!</v>
      </c>
    </row>
    <row r="36" customFormat="false" ht="16.5" hidden="false" customHeight="true" outlineLevel="0" collapsed="false">
      <c r="A36" s="65" t="str">
        <f aca="false">'Bg Substraction (2)'!A36</f>
        <v>RANTES</v>
      </c>
      <c r="B36" s="68" t="e">
        <f aca="false">'Bg Substraction (2)'!B36*'Bg Substraction (2)'!B6/'Bg Substraction (2)'!B6</f>
        <v>#VALUE!</v>
      </c>
      <c r="C36" s="68" t="e">
        <f aca="false">'Bg Substraction (2)'!C36*'Bg Substraction (2)'!B6/'Bg Substraction (2)'!C6</f>
        <v>#VALUE!</v>
      </c>
      <c r="D36" s="68" t="e">
        <f aca="false">'Bg Substraction (2)'!D36*'Bg Substraction (2)'!B6/'Bg Substraction (2)'!D6</f>
        <v>#VALUE!</v>
      </c>
      <c r="E36" s="68" t="e">
        <f aca="false">'Bg Substraction (2)'!E36*'Bg Substraction (2)'!B6/'Bg Substraction (2)'!E6</f>
        <v>#VALUE!</v>
      </c>
      <c r="F36" s="68" t="e">
        <f aca="false">'Bg Substraction (2)'!F36*'Bg Substraction (2)'!B6/'Bg Substraction (2)'!F6</f>
        <v>#VALUE!</v>
      </c>
      <c r="G36" s="68" t="e">
        <f aca="false">'Bg Substraction (2)'!G36*'Bg Substraction (2)'!B6/'Bg Substraction (2)'!G6</f>
        <v>#VALUE!</v>
      </c>
      <c r="H36" s="68" t="e">
        <f aca="false">'Bg Substraction (2)'!H36*'Bg Substraction (2)'!B6/'Bg Substraction (2)'!H6</f>
        <v>#VALUE!</v>
      </c>
      <c r="I36" s="68" t="e">
        <f aca="false">'Bg Substraction (2)'!I36*'Bg Substraction (2)'!B6/'Bg Substraction (2)'!I6</f>
        <v>#VALUE!</v>
      </c>
      <c r="J36" s="68" t="e">
        <f aca="false">'Bg Substraction (2)'!J36*'Bg Substraction (2)'!B6/'Bg Substraction (2)'!J6</f>
        <v>#VALUE!</v>
      </c>
      <c r="K36" s="68" t="e">
        <f aca="false">'Bg Substraction (2)'!K36*'Bg Substraction (2)'!B6/'Bg Substraction (2)'!K6</f>
        <v>#VALUE!</v>
      </c>
      <c r="L36" s="68" t="e">
        <f aca="false">'Bg Substraction (2)'!L36*'Bg Substraction (2)'!B6/'Bg Substraction (2)'!L6</f>
        <v>#VALUE!</v>
      </c>
      <c r="M36" s="68" t="e">
        <f aca="false">'Bg Substraction (2)'!M36*'Bg Substraction (2)'!B6/'Bg Substraction (2)'!M6</f>
        <v>#VALUE!</v>
      </c>
      <c r="N36" s="68" t="e">
        <f aca="false">'Bg Substraction (2)'!N36*'Bg Substraction (2)'!B6/'Bg Substraction (2)'!N6</f>
        <v>#VALUE!</v>
      </c>
      <c r="O36" s="68" t="e">
        <f aca="false">'Bg Substraction (2)'!O36*'Bg Substraction (2)'!B6/'Bg Substraction (2)'!O6</f>
        <v>#VALUE!</v>
      </c>
      <c r="P36" s="68" t="e">
        <f aca="false">'Bg Substraction (2)'!P36*'Bg Substraction (2)'!B6/'Bg Substraction (2)'!P6</f>
        <v>#VALUE!</v>
      </c>
      <c r="Q36" s="68" t="e">
        <f aca="false">'Bg Substraction (2)'!Q36*'Bg Substraction (2)'!B6/'Bg Substraction (2)'!Q6</f>
        <v>#VALUE!</v>
      </c>
      <c r="R36" s="68" t="e">
        <f aca="false">'Bg Substraction (2)'!R36*'Bg Substraction (2)'!B6/'Bg Substraction (2)'!R6</f>
        <v>#VALUE!</v>
      </c>
      <c r="S36" s="68" t="e">
        <f aca="false">'Bg Substraction (2)'!S36*'Bg Substraction (2)'!B6/'Bg Substraction (2)'!S6</f>
        <v>#VALUE!</v>
      </c>
      <c r="T36" s="68" t="e">
        <f aca="false">'Bg Substraction (2)'!T36*'Bg Substraction (2)'!B6/'Bg Substraction (2)'!T6</f>
        <v>#VALUE!</v>
      </c>
      <c r="U36" s="68" t="e">
        <f aca="false">'Bg Substraction (2)'!U36*'Bg Substraction (2)'!B6/'Bg Substraction (2)'!U6</f>
        <v>#VALUE!</v>
      </c>
      <c r="V36" s="68" t="e">
        <f aca="false">'Bg Substraction (2)'!V36*'Bg Substraction (2)'!B6/'Bg Substraction (2)'!V6</f>
        <v>#VALUE!</v>
      </c>
      <c r="W36" s="68" t="e">
        <f aca="false">'Bg Substraction (2)'!W36*'Bg Substraction (2)'!B6/'Bg Substraction (2)'!W6</f>
        <v>#VALUE!</v>
      </c>
      <c r="X36" s="68" t="e">
        <f aca="false">'Bg Substraction (2)'!X36*'Bg Substraction (2)'!B6/'Bg Substraction (2)'!X6</f>
        <v>#VALUE!</v>
      </c>
      <c r="Y36" s="68" t="e">
        <f aca="false">'Bg Substraction (2)'!Y36*'Bg Substraction (2)'!B6/'Bg Substraction (2)'!Y6</f>
        <v>#VALUE!</v>
      </c>
    </row>
    <row r="37" customFormat="false" ht="16.5" hidden="false" customHeight="true" outlineLevel="0" collapsed="false">
      <c r="A37" s="65" t="str">
        <f aca="false">'Bg Substraction (2)'!A37</f>
        <v>SCF</v>
      </c>
      <c r="B37" s="68" t="e">
        <f aca="false">'Bg Substraction (2)'!B37*'Bg Substraction (2)'!B6/'Bg Substraction (2)'!B6</f>
        <v>#VALUE!</v>
      </c>
      <c r="C37" s="68" t="e">
        <f aca="false">'Bg Substraction (2)'!C37*'Bg Substraction (2)'!B6/'Bg Substraction (2)'!C6</f>
        <v>#VALUE!</v>
      </c>
      <c r="D37" s="68" t="e">
        <f aca="false">'Bg Substraction (2)'!D37*'Bg Substraction (2)'!B6/'Bg Substraction (2)'!D6</f>
        <v>#VALUE!</v>
      </c>
      <c r="E37" s="68" t="e">
        <f aca="false">'Bg Substraction (2)'!E37*'Bg Substraction (2)'!B6/'Bg Substraction (2)'!E6</f>
        <v>#VALUE!</v>
      </c>
      <c r="F37" s="68" t="e">
        <f aca="false">'Bg Substraction (2)'!F37*'Bg Substraction (2)'!B6/'Bg Substraction (2)'!F6</f>
        <v>#VALUE!</v>
      </c>
      <c r="G37" s="68" t="e">
        <f aca="false">'Bg Substraction (2)'!G37*'Bg Substraction (2)'!B6/'Bg Substraction (2)'!G6</f>
        <v>#VALUE!</v>
      </c>
      <c r="H37" s="68" t="e">
        <f aca="false">'Bg Substraction (2)'!H37*'Bg Substraction (2)'!B6/'Bg Substraction (2)'!H6</f>
        <v>#VALUE!</v>
      </c>
      <c r="I37" s="68" t="e">
        <f aca="false">'Bg Substraction (2)'!I37*'Bg Substraction (2)'!B6/'Bg Substraction (2)'!I6</f>
        <v>#VALUE!</v>
      </c>
      <c r="J37" s="68" t="e">
        <f aca="false">'Bg Substraction (2)'!J37*'Bg Substraction (2)'!B6/'Bg Substraction (2)'!J6</f>
        <v>#VALUE!</v>
      </c>
      <c r="K37" s="68" t="e">
        <f aca="false">'Bg Substraction (2)'!K37*'Bg Substraction (2)'!B6/'Bg Substraction (2)'!K6</f>
        <v>#VALUE!</v>
      </c>
      <c r="L37" s="68" t="e">
        <f aca="false">'Bg Substraction (2)'!L37*'Bg Substraction (2)'!B6/'Bg Substraction (2)'!L6</f>
        <v>#VALUE!</v>
      </c>
      <c r="M37" s="68" t="e">
        <f aca="false">'Bg Substraction (2)'!M37*'Bg Substraction (2)'!B6/'Bg Substraction (2)'!M6</f>
        <v>#VALUE!</v>
      </c>
      <c r="N37" s="68" t="e">
        <f aca="false">'Bg Substraction (2)'!N37*'Bg Substraction (2)'!B6/'Bg Substraction (2)'!N6</f>
        <v>#VALUE!</v>
      </c>
      <c r="O37" s="68" t="e">
        <f aca="false">'Bg Substraction (2)'!O37*'Bg Substraction (2)'!B6/'Bg Substraction (2)'!O6</f>
        <v>#VALUE!</v>
      </c>
      <c r="P37" s="68" t="e">
        <f aca="false">'Bg Substraction (2)'!P37*'Bg Substraction (2)'!B6/'Bg Substraction (2)'!P6</f>
        <v>#VALUE!</v>
      </c>
      <c r="Q37" s="68" t="e">
        <f aca="false">'Bg Substraction (2)'!Q37*'Bg Substraction (2)'!B6/'Bg Substraction (2)'!Q6</f>
        <v>#VALUE!</v>
      </c>
      <c r="R37" s="68" t="e">
        <f aca="false">'Bg Substraction (2)'!R37*'Bg Substraction (2)'!B6/'Bg Substraction (2)'!R6</f>
        <v>#VALUE!</v>
      </c>
      <c r="S37" s="68" t="e">
        <f aca="false">'Bg Substraction (2)'!S37*'Bg Substraction (2)'!B6/'Bg Substraction (2)'!S6</f>
        <v>#VALUE!</v>
      </c>
      <c r="T37" s="68" t="e">
        <f aca="false">'Bg Substraction (2)'!T37*'Bg Substraction (2)'!B6/'Bg Substraction (2)'!T6</f>
        <v>#VALUE!</v>
      </c>
      <c r="U37" s="68" t="e">
        <f aca="false">'Bg Substraction (2)'!U37*'Bg Substraction (2)'!B6/'Bg Substraction (2)'!U6</f>
        <v>#VALUE!</v>
      </c>
      <c r="V37" s="68" t="e">
        <f aca="false">'Bg Substraction (2)'!V37*'Bg Substraction (2)'!B6/'Bg Substraction (2)'!V6</f>
        <v>#VALUE!</v>
      </c>
      <c r="W37" s="68" t="e">
        <f aca="false">'Bg Substraction (2)'!W37*'Bg Substraction (2)'!B6/'Bg Substraction (2)'!W6</f>
        <v>#VALUE!</v>
      </c>
      <c r="X37" s="68" t="e">
        <f aca="false">'Bg Substraction (2)'!X37*'Bg Substraction (2)'!B6/'Bg Substraction (2)'!X6</f>
        <v>#VALUE!</v>
      </c>
      <c r="Y37" s="68" t="e">
        <f aca="false">'Bg Substraction (2)'!Y37*'Bg Substraction (2)'!B6/'Bg Substraction (2)'!Y6</f>
        <v>#VALUE!</v>
      </c>
    </row>
    <row r="38" customFormat="false" ht="16.5" hidden="false" customHeight="true" outlineLevel="0" collapsed="false">
      <c r="A38" s="65" t="str">
        <f aca="false">'Bg Substraction (2)'!A38</f>
        <v>SDF-1</v>
      </c>
      <c r="B38" s="68" t="e">
        <f aca="false">'Bg Substraction (2)'!B38*'Bg Substraction (2)'!B6/'Bg Substraction (2)'!B6</f>
        <v>#VALUE!</v>
      </c>
      <c r="C38" s="68" t="e">
        <f aca="false">'Bg Substraction (2)'!C38*'Bg Substraction (2)'!B6/'Bg Substraction (2)'!C6</f>
        <v>#VALUE!</v>
      </c>
      <c r="D38" s="68" t="e">
        <f aca="false">'Bg Substraction (2)'!D38*'Bg Substraction (2)'!B6/'Bg Substraction (2)'!D6</f>
        <v>#VALUE!</v>
      </c>
      <c r="E38" s="68" t="e">
        <f aca="false">'Bg Substraction (2)'!E38*'Bg Substraction (2)'!B6/'Bg Substraction (2)'!E6</f>
        <v>#VALUE!</v>
      </c>
      <c r="F38" s="68" t="e">
        <f aca="false">'Bg Substraction (2)'!F38*'Bg Substraction (2)'!B6/'Bg Substraction (2)'!F6</f>
        <v>#VALUE!</v>
      </c>
      <c r="G38" s="68" t="e">
        <f aca="false">'Bg Substraction (2)'!G38*'Bg Substraction (2)'!B6/'Bg Substraction (2)'!G6</f>
        <v>#VALUE!</v>
      </c>
      <c r="H38" s="68" t="e">
        <f aca="false">'Bg Substraction (2)'!H38*'Bg Substraction (2)'!B6/'Bg Substraction (2)'!H6</f>
        <v>#VALUE!</v>
      </c>
      <c r="I38" s="68" t="e">
        <f aca="false">'Bg Substraction (2)'!I38*'Bg Substraction (2)'!B6/'Bg Substraction (2)'!I6</f>
        <v>#VALUE!</v>
      </c>
      <c r="J38" s="68" t="e">
        <f aca="false">'Bg Substraction (2)'!J38*'Bg Substraction (2)'!B6/'Bg Substraction (2)'!J6</f>
        <v>#VALUE!</v>
      </c>
      <c r="K38" s="68" t="e">
        <f aca="false">'Bg Substraction (2)'!K38*'Bg Substraction (2)'!B6/'Bg Substraction (2)'!K6</f>
        <v>#VALUE!</v>
      </c>
      <c r="L38" s="68" t="e">
        <f aca="false">'Bg Substraction (2)'!L38*'Bg Substraction (2)'!B6/'Bg Substraction (2)'!L6</f>
        <v>#VALUE!</v>
      </c>
      <c r="M38" s="68" t="e">
        <f aca="false">'Bg Substraction (2)'!M38*'Bg Substraction (2)'!B6/'Bg Substraction (2)'!M6</f>
        <v>#VALUE!</v>
      </c>
      <c r="N38" s="68" t="e">
        <f aca="false">'Bg Substraction (2)'!N38*'Bg Substraction (2)'!B6/'Bg Substraction (2)'!N6</f>
        <v>#VALUE!</v>
      </c>
      <c r="O38" s="68" t="e">
        <f aca="false">'Bg Substraction (2)'!O38*'Bg Substraction (2)'!B6/'Bg Substraction (2)'!O6</f>
        <v>#VALUE!</v>
      </c>
      <c r="P38" s="68" t="e">
        <f aca="false">'Bg Substraction (2)'!P38*'Bg Substraction (2)'!B6/'Bg Substraction (2)'!P6</f>
        <v>#VALUE!</v>
      </c>
      <c r="Q38" s="68" t="e">
        <f aca="false">'Bg Substraction (2)'!Q38*'Bg Substraction (2)'!B6/'Bg Substraction (2)'!Q6</f>
        <v>#VALUE!</v>
      </c>
      <c r="R38" s="68" t="e">
        <f aca="false">'Bg Substraction (2)'!R38*'Bg Substraction (2)'!B6/'Bg Substraction (2)'!R6</f>
        <v>#VALUE!</v>
      </c>
      <c r="S38" s="68" t="e">
        <f aca="false">'Bg Substraction (2)'!S38*'Bg Substraction (2)'!B6/'Bg Substraction (2)'!S6</f>
        <v>#VALUE!</v>
      </c>
      <c r="T38" s="68" t="e">
        <f aca="false">'Bg Substraction (2)'!T38*'Bg Substraction (2)'!B6/'Bg Substraction (2)'!T6</f>
        <v>#VALUE!</v>
      </c>
      <c r="U38" s="68" t="e">
        <f aca="false">'Bg Substraction (2)'!U38*'Bg Substraction (2)'!B6/'Bg Substraction (2)'!U6</f>
        <v>#VALUE!</v>
      </c>
      <c r="V38" s="68" t="e">
        <f aca="false">'Bg Substraction (2)'!V38*'Bg Substraction (2)'!B6/'Bg Substraction (2)'!V6</f>
        <v>#VALUE!</v>
      </c>
      <c r="W38" s="68" t="e">
        <f aca="false">'Bg Substraction (2)'!W38*'Bg Substraction (2)'!B6/'Bg Substraction (2)'!W6</f>
        <v>#VALUE!</v>
      </c>
      <c r="X38" s="68" t="e">
        <f aca="false">'Bg Substraction (2)'!X38*'Bg Substraction (2)'!B6/'Bg Substraction (2)'!X6</f>
        <v>#VALUE!</v>
      </c>
      <c r="Y38" s="68" t="e">
        <f aca="false">'Bg Substraction (2)'!Y38*'Bg Substraction (2)'!B6/'Bg Substraction (2)'!Y6</f>
        <v>#VALUE!</v>
      </c>
    </row>
    <row r="39" customFormat="false" ht="16.5" hidden="false" customHeight="true" outlineLevel="0" collapsed="false">
      <c r="A39" s="65" t="str">
        <f aca="false">'Bg Substraction (2)'!A39</f>
        <v>TARC</v>
      </c>
      <c r="B39" s="68" t="e">
        <f aca="false">'Bg Substraction (2)'!B39*'Bg Substraction (2)'!B6/'Bg Substraction (2)'!B6</f>
        <v>#VALUE!</v>
      </c>
      <c r="C39" s="68" t="e">
        <f aca="false">'Bg Substraction (2)'!C39*'Bg Substraction (2)'!B6/'Bg Substraction (2)'!C6</f>
        <v>#VALUE!</v>
      </c>
      <c r="D39" s="68" t="e">
        <f aca="false">'Bg Substraction (2)'!D39*'Bg Substraction (2)'!B6/'Bg Substraction (2)'!D6</f>
        <v>#VALUE!</v>
      </c>
      <c r="E39" s="68" t="e">
        <f aca="false">'Bg Substraction (2)'!E39*'Bg Substraction (2)'!B6/'Bg Substraction (2)'!E6</f>
        <v>#VALUE!</v>
      </c>
      <c r="F39" s="68" t="e">
        <f aca="false">'Bg Substraction (2)'!F39*'Bg Substraction (2)'!B6/'Bg Substraction (2)'!F6</f>
        <v>#VALUE!</v>
      </c>
      <c r="G39" s="68" t="e">
        <f aca="false">'Bg Substraction (2)'!G39*'Bg Substraction (2)'!B6/'Bg Substraction (2)'!G6</f>
        <v>#VALUE!</v>
      </c>
      <c r="H39" s="68" t="e">
        <f aca="false">'Bg Substraction (2)'!H39*'Bg Substraction (2)'!B6/'Bg Substraction (2)'!H6</f>
        <v>#VALUE!</v>
      </c>
      <c r="I39" s="68" t="e">
        <f aca="false">'Bg Substraction (2)'!I39*'Bg Substraction (2)'!B6/'Bg Substraction (2)'!I6</f>
        <v>#VALUE!</v>
      </c>
      <c r="J39" s="68" t="e">
        <f aca="false">'Bg Substraction (2)'!J39*'Bg Substraction (2)'!B6/'Bg Substraction (2)'!J6</f>
        <v>#VALUE!</v>
      </c>
      <c r="K39" s="68" t="e">
        <f aca="false">'Bg Substraction (2)'!K39*'Bg Substraction (2)'!B6/'Bg Substraction (2)'!K6</f>
        <v>#VALUE!</v>
      </c>
      <c r="L39" s="68" t="e">
        <f aca="false">'Bg Substraction (2)'!L39*'Bg Substraction (2)'!B6/'Bg Substraction (2)'!L6</f>
        <v>#VALUE!</v>
      </c>
      <c r="M39" s="68" t="e">
        <f aca="false">'Bg Substraction (2)'!M39*'Bg Substraction (2)'!B6/'Bg Substraction (2)'!M6</f>
        <v>#VALUE!</v>
      </c>
      <c r="N39" s="68" t="e">
        <f aca="false">'Bg Substraction (2)'!N39*'Bg Substraction (2)'!B6/'Bg Substraction (2)'!N6</f>
        <v>#VALUE!</v>
      </c>
      <c r="O39" s="68" t="e">
        <f aca="false">'Bg Substraction (2)'!O39*'Bg Substraction (2)'!B6/'Bg Substraction (2)'!O6</f>
        <v>#VALUE!</v>
      </c>
      <c r="P39" s="68" t="e">
        <f aca="false">'Bg Substraction (2)'!P39*'Bg Substraction (2)'!B6/'Bg Substraction (2)'!P6</f>
        <v>#VALUE!</v>
      </c>
      <c r="Q39" s="68" t="e">
        <f aca="false">'Bg Substraction (2)'!Q39*'Bg Substraction (2)'!B6/'Bg Substraction (2)'!Q6</f>
        <v>#VALUE!</v>
      </c>
      <c r="R39" s="68" t="e">
        <f aca="false">'Bg Substraction (2)'!R39*'Bg Substraction (2)'!B6/'Bg Substraction (2)'!R6</f>
        <v>#VALUE!</v>
      </c>
      <c r="S39" s="68" t="e">
        <f aca="false">'Bg Substraction (2)'!S39*'Bg Substraction (2)'!B6/'Bg Substraction (2)'!S6</f>
        <v>#VALUE!</v>
      </c>
      <c r="T39" s="68" t="e">
        <f aca="false">'Bg Substraction (2)'!T39*'Bg Substraction (2)'!B6/'Bg Substraction (2)'!T6</f>
        <v>#VALUE!</v>
      </c>
      <c r="U39" s="68" t="e">
        <f aca="false">'Bg Substraction (2)'!U39*'Bg Substraction (2)'!B6/'Bg Substraction (2)'!U6</f>
        <v>#VALUE!</v>
      </c>
      <c r="V39" s="68" t="e">
        <f aca="false">'Bg Substraction (2)'!V39*'Bg Substraction (2)'!B6/'Bg Substraction (2)'!V6</f>
        <v>#VALUE!</v>
      </c>
      <c r="W39" s="68" t="e">
        <f aca="false">'Bg Substraction (2)'!W39*'Bg Substraction (2)'!B6/'Bg Substraction (2)'!W6</f>
        <v>#VALUE!</v>
      </c>
      <c r="X39" s="68" t="e">
        <f aca="false">'Bg Substraction (2)'!X39*'Bg Substraction (2)'!B6/'Bg Substraction (2)'!X6</f>
        <v>#VALUE!</v>
      </c>
      <c r="Y39" s="68" t="e">
        <f aca="false">'Bg Substraction (2)'!Y39*'Bg Substraction (2)'!B6/'Bg Substraction (2)'!Y6</f>
        <v>#VALUE!</v>
      </c>
    </row>
    <row r="40" customFormat="false" ht="16.5" hidden="false" customHeight="true" outlineLevel="0" collapsed="false">
      <c r="A40" s="65" t="str">
        <f aca="false">'Bg Substraction (2)'!A40</f>
        <v>TGF-beta 1</v>
      </c>
      <c r="B40" s="68" t="e">
        <f aca="false">'Bg Substraction (2)'!B40*'Bg Substraction (2)'!B6/'Bg Substraction (2)'!B6</f>
        <v>#VALUE!</v>
      </c>
      <c r="C40" s="68" t="e">
        <f aca="false">'Bg Substraction (2)'!C40*'Bg Substraction (2)'!B6/'Bg Substraction (2)'!C6</f>
        <v>#VALUE!</v>
      </c>
      <c r="D40" s="68" t="e">
        <f aca="false">'Bg Substraction (2)'!D40*'Bg Substraction (2)'!B6/'Bg Substraction (2)'!D6</f>
        <v>#VALUE!</v>
      </c>
      <c r="E40" s="68" t="e">
        <f aca="false">'Bg Substraction (2)'!E40*'Bg Substraction (2)'!B6/'Bg Substraction (2)'!E6</f>
        <v>#VALUE!</v>
      </c>
      <c r="F40" s="68" t="e">
        <f aca="false">'Bg Substraction (2)'!F40*'Bg Substraction (2)'!B6/'Bg Substraction (2)'!F6</f>
        <v>#VALUE!</v>
      </c>
      <c r="G40" s="68" t="e">
        <f aca="false">'Bg Substraction (2)'!G40*'Bg Substraction (2)'!B6/'Bg Substraction (2)'!G6</f>
        <v>#VALUE!</v>
      </c>
      <c r="H40" s="68" t="e">
        <f aca="false">'Bg Substraction (2)'!H40*'Bg Substraction (2)'!B6/'Bg Substraction (2)'!H6</f>
        <v>#VALUE!</v>
      </c>
      <c r="I40" s="68" t="e">
        <f aca="false">'Bg Substraction (2)'!I40*'Bg Substraction (2)'!B6/'Bg Substraction (2)'!I6</f>
        <v>#VALUE!</v>
      </c>
      <c r="J40" s="68" t="e">
        <f aca="false">'Bg Substraction (2)'!J40*'Bg Substraction (2)'!B6/'Bg Substraction (2)'!J6</f>
        <v>#VALUE!</v>
      </c>
      <c r="K40" s="68" t="e">
        <f aca="false">'Bg Substraction (2)'!K40*'Bg Substraction (2)'!B6/'Bg Substraction (2)'!K6</f>
        <v>#VALUE!</v>
      </c>
      <c r="L40" s="68" t="e">
        <f aca="false">'Bg Substraction (2)'!L40*'Bg Substraction (2)'!B6/'Bg Substraction (2)'!L6</f>
        <v>#VALUE!</v>
      </c>
      <c r="M40" s="68" t="e">
        <f aca="false">'Bg Substraction (2)'!M40*'Bg Substraction (2)'!B6/'Bg Substraction (2)'!M6</f>
        <v>#VALUE!</v>
      </c>
      <c r="N40" s="68" t="e">
        <f aca="false">'Bg Substraction (2)'!N40*'Bg Substraction (2)'!B6/'Bg Substraction (2)'!N6</f>
        <v>#VALUE!</v>
      </c>
      <c r="O40" s="68" t="e">
        <f aca="false">'Bg Substraction (2)'!O40*'Bg Substraction (2)'!B6/'Bg Substraction (2)'!O6</f>
        <v>#VALUE!</v>
      </c>
      <c r="P40" s="68" t="e">
        <f aca="false">'Bg Substraction (2)'!P40*'Bg Substraction (2)'!B6/'Bg Substraction (2)'!P6</f>
        <v>#VALUE!</v>
      </c>
      <c r="Q40" s="68" t="e">
        <f aca="false">'Bg Substraction (2)'!Q40*'Bg Substraction (2)'!B6/'Bg Substraction (2)'!Q6</f>
        <v>#VALUE!</v>
      </c>
      <c r="R40" s="68" t="e">
        <f aca="false">'Bg Substraction (2)'!R40*'Bg Substraction (2)'!B6/'Bg Substraction (2)'!R6</f>
        <v>#VALUE!</v>
      </c>
      <c r="S40" s="68" t="e">
        <f aca="false">'Bg Substraction (2)'!S40*'Bg Substraction (2)'!B6/'Bg Substraction (2)'!S6</f>
        <v>#VALUE!</v>
      </c>
      <c r="T40" s="68" t="e">
        <f aca="false">'Bg Substraction (2)'!T40*'Bg Substraction (2)'!B6/'Bg Substraction (2)'!T6</f>
        <v>#VALUE!</v>
      </c>
      <c r="U40" s="68" t="e">
        <f aca="false">'Bg Substraction (2)'!U40*'Bg Substraction (2)'!B6/'Bg Substraction (2)'!U6</f>
        <v>#VALUE!</v>
      </c>
      <c r="V40" s="68" t="e">
        <f aca="false">'Bg Substraction (2)'!V40*'Bg Substraction (2)'!B6/'Bg Substraction (2)'!V6</f>
        <v>#VALUE!</v>
      </c>
      <c r="W40" s="68" t="e">
        <f aca="false">'Bg Substraction (2)'!W40*'Bg Substraction (2)'!B6/'Bg Substraction (2)'!W6</f>
        <v>#VALUE!</v>
      </c>
      <c r="X40" s="68" t="e">
        <f aca="false">'Bg Substraction (2)'!X40*'Bg Substraction (2)'!B6/'Bg Substraction (2)'!X6</f>
        <v>#VALUE!</v>
      </c>
      <c r="Y40" s="68" t="e">
        <f aca="false">'Bg Substraction (2)'!Y40*'Bg Substraction (2)'!B6/'Bg Substraction (2)'!Y6</f>
        <v>#VALUE!</v>
      </c>
    </row>
    <row r="41" customFormat="false" ht="16.5" hidden="false" customHeight="true" outlineLevel="0" collapsed="false">
      <c r="A41" s="65" t="str">
        <f aca="false">'Bg Substraction (2)'!A41</f>
        <v>TNF-alpha </v>
      </c>
      <c r="B41" s="68" t="e">
        <f aca="false">'Bg Substraction (2)'!B41*'Bg Substraction (2)'!B6/'Bg Substraction (2)'!B6</f>
        <v>#VALUE!</v>
      </c>
      <c r="C41" s="68" t="e">
        <f aca="false">'Bg Substraction (2)'!C41*'Bg Substraction (2)'!B6/'Bg Substraction (2)'!C6</f>
        <v>#VALUE!</v>
      </c>
      <c r="D41" s="68" t="e">
        <f aca="false">'Bg Substraction (2)'!D41*'Bg Substraction (2)'!B6/'Bg Substraction (2)'!D6</f>
        <v>#VALUE!</v>
      </c>
      <c r="E41" s="68" t="e">
        <f aca="false">'Bg Substraction (2)'!E41*'Bg Substraction (2)'!B6/'Bg Substraction (2)'!E6</f>
        <v>#VALUE!</v>
      </c>
      <c r="F41" s="68" t="e">
        <f aca="false">'Bg Substraction (2)'!F41*'Bg Substraction (2)'!B6/'Bg Substraction (2)'!F6</f>
        <v>#VALUE!</v>
      </c>
      <c r="G41" s="68" t="e">
        <f aca="false">'Bg Substraction (2)'!G41*'Bg Substraction (2)'!B6/'Bg Substraction (2)'!G6</f>
        <v>#VALUE!</v>
      </c>
      <c r="H41" s="68" t="e">
        <f aca="false">'Bg Substraction (2)'!H41*'Bg Substraction (2)'!B6/'Bg Substraction (2)'!H6</f>
        <v>#VALUE!</v>
      </c>
      <c r="I41" s="68" t="e">
        <f aca="false">'Bg Substraction (2)'!I41*'Bg Substraction (2)'!B6/'Bg Substraction (2)'!I6</f>
        <v>#VALUE!</v>
      </c>
      <c r="J41" s="68" t="e">
        <f aca="false">'Bg Substraction (2)'!J41*'Bg Substraction (2)'!B6/'Bg Substraction (2)'!J6</f>
        <v>#VALUE!</v>
      </c>
      <c r="K41" s="68" t="e">
        <f aca="false">'Bg Substraction (2)'!K41*'Bg Substraction (2)'!B6/'Bg Substraction (2)'!K6</f>
        <v>#VALUE!</v>
      </c>
      <c r="L41" s="68" t="e">
        <f aca="false">'Bg Substraction (2)'!L41*'Bg Substraction (2)'!B6/'Bg Substraction (2)'!L6</f>
        <v>#VALUE!</v>
      </c>
      <c r="M41" s="68" t="e">
        <f aca="false">'Bg Substraction (2)'!M41*'Bg Substraction (2)'!B6/'Bg Substraction (2)'!M6</f>
        <v>#VALUE!</v>
      </c>
      <c r="N41" s="68" t="e">
        <f aca="false">'Bg Substraction (2)'!N41*'Bg Substraction (2)'!B6/'Bg Substraction (2)'!N6</f>
        <v>#VALUE!</v>
      </c>
      <c r="O41" s="68" t="e">
        <f aca="false">'Bg Substraction (2)'!O41*'Bg Substraction (2)'!B6/'Bg Substraction (2)'!O6</f>
        <v>#VALUE!</v>
      </c>
      <c r="P41" s="68" t="e">
        <f aca="false">'Bg Substraction (2)'!P41*'Bg Substraction (2)'!B6/'Bg Substraction (2)'!P6</f>
        <v>#VALUE!</v>
      </c>
      <c r="Q41" s="68" t="e">
        <f aca="false">'Bg Substraction (2)'!Q41*'Bg Substraction (2)'!B6/'Bg Substraction (2)'!Q6</f>
        <v>#VALUE!</v>
      </c>
      <c r="R41" s="68" t="e">
        <f aca="false">'Bg Substraction (2)'!R41*'Bg Substraction (2)'!B6/'Bg Substraction (2)'!R6</f>
        <v>#VALUE!</v>
      </c>
      <c r="S41" s="68" t="e">
        <f aca="false">'Bg Substraction (2)'!S41*'Bg Substraction (2)'!B6/'Bg Substraction (2)'!S6</f>
        <v>#VALUE!</v>
      </c>
      <c r="T41" s="68" t="e">
        <f aca="false">'Bg Substraction (2)'!T41*'Bg Substraction (2)'!B6/'Bg Substraction (2)'!T6</f>
        <v>#VALUE!</v>
      </c>
      <c r="U41" s="68" t="e">
        <f aca="false">'Bg Substraction (2)'!U41*'Bg Substraction (2)'!B6/'Bg Substraction (2)'!U6</f>
        <v>#VALUE!</v>
      </c>
      <c r="V41" s="68" t="e">
        <f aca="false">'Bg Substraction (2)'!V41*'Bg Substraction (2)'!B6/'Bg Substraction (2)'!V6</f>
        <v>#VALUE!</v>
      </c>
      <c r="W41" s="68" t="e">
        <f aca="false">'Bg Substraction (2)'!W41*'Bg Substraction (2)'!B6/'Bg Substraction (2)'!W6</f>
        <v>#VALUE!</v>
      </c>
      <c r="X41" s="68" t="e">
        <f aca="false">'Bg Substraction (2)'!X41*'Bg Substraction (2)'!B6/'Bg Substraction (2)'!X6</f>
        <v>#VALUE!</v>
      </c>
      <c r="Y41" s="68" t="e">
        <f aca="false">'Bg Substraction (2)'!Y41*'Bg Substraction (2)'!B6/'Bg Substraction (2)'!Y6</f>
        <v>#VALUE!</v>
      </c>
    </row>
    <row r="42" customFormat="false" ht="16.5" hidden="false" customHeight="true" outlineLevel="0" collapsed="false">
      <c r="A42" s="65" t="str">
        <f aca="false">'Bg Substraction (2)'!A42</f>
        <v>TNF-beta</v>
      </c>
      <c r="B42" s="68" t="e">
        <f aca="false">'Bg Substraction (2)'!B42*'Bg Substraction (2)'!B6/'Bg Substraction (2)'!B6</f>
        <v>#VALUE!</v>
      </c>
      <c r="C42" s="68" t="e">
        <f aca="false">'Bg Substraction (2)'!C42*'Bg Substraction (2)'!B6/'Bg Substraction (2)'!C6</f>
        <v>#VALUE!</v>
      </c>
      <c r="D42" s="68" t="e">
        <f aca="false">'Bg Substraction (2)'!D42*'Bg Substraction (2)'!B6/'Bg Substraction (2)'!D6</f>
        <v>#VALUE!</v>
      </c>
      <c r="E42" s="68" t="e">
        <f aca="false">'Bg Substraction (2)'!E42*'Bg Substraction (2)'!B6/'Bg Substraction (2)'!E6</f>
        <v>#VALUE!</v>
      </c>
      <c r="F42" s="68" t="e">
        <f aca="false">'Bg Substraction (2)'!F42*'Bg Substraction (2)'!B6/'Bg Substraction (2)'!F6</f>
        <v>#VALUE!</v>
      </c>
      <c r="G42" s="68" t="e">
        <f aca="false">'Bg Substraction (2)'!G42*'Bg Substraction (2)'!B6/'Bg Substraction (2)'!G6</f>
        <v>#VALUE!</v>
      </c>
      <c r="H42" s="68" t="e">
        <f aca="false">'Bg Substraction (2)'!H42*'Bg Substraction (2)'!B6/'Bg Substraction (2)'!H6</f>
        <v>#VALUE!</v>
      </c>
      <c r="I42" s="68" t="e">
        <f aca="false">'Bg Substraction (2)'!I42*'Bg Substraction (2)'!B6/'Bg Substraction (2)'!I6</f>
        <v>#VALUE!</v>
      </c>
      <c r="J42" s="68" t="e">
        <f aca="false">'Bg Substraction (2)'!J42*'Bg Substraction (2)'!B6/'Bg Substraction (2)'!J6</f>
        <v>#VALUE!</v>
      </c>
      <c r="K42" s="68" t="e">
        <f aca="false">'Bg Substraction (2)'!K42*'Bg Substraction (2)'!B6/'Bg Substraction (2)'!K6</f>
        <v>#VALUE!</v>
      </c>
      <c r="L42" s="68" t="e">
        <f aca="false">'Bg Substraction (2)'!L42*'Bg Substraction (2)'!B6/'Bg Substraction (2)'!L6</f>
        <v>#VALUE!</v>
      </c>
      <c r="M42" s="68" t="e">
        <f aca="false">'Bg Substraction (2)'!M42*'Bg Substraction (2)'!B6/'Bg Substraction (2)'!M6</f>
        <v>#VALUE!</v>
      </c>
      <c r="N42" s="68" t="e">
        <f aca="false">'Bg Substraction (2)'!N42*'Bg Substraction (2)'!B6/'Bg Substraction (2)'!N6</f>
        <v>#VALUE!</v>
      </c>
      <c r="O42" s="68" t="e">
        <f aca="false">'Bg Substraction (2)'!O42*'Bg Substraction (2)'!B6/'Bg Substraction (2)'!O6</f>
        <v>#VALUE!</v>
      </c>
      <c r="P42" s="68" t="e">
        <f aca="false">'Bg Substraction (2)'!P42*'Bg Substraction (2)'!B6/'Bg Substraction (2)'!P6</f>
        <v>#VALUE!</v>
      </c>
      <c r="Q42" s="68" t="e">
        <f aca="false">'Bg Substraction (2)'!Q42*'Bg Substraction (2)'!B6/'Bg Substraction (2)'!Q6</f>
        <v>#VALUE!</v>
      </c>
      <c r="R42" s="68" t="e">
        <f aca="false">'Bg Substraction (2)'!R42*'Bg Substraction (2)'!B6/'Bg Substraction (2)'!R6</f>
        <v>#VALUE!</v>
      </c>
      <c r="S42" s="68" t="e">
        <f aca="false">'Bg Substraction (2)'!S42*'Bg Substraction (2)'!B6/'Bg Substraction (2)'!S6</f>
        <v>#VALUE!</v>
      </c>
      <c r="T42" s="68" t="e">
        <f aca="false">'Bg Substraction (2)'!T42*'Bg Substraction (2)'!B6/'Bg Substraction (2)'!T6</f>
        <v>#VALUE!</v>
      </c>
      <c r="U42" s="68" t="e">
        <f aca="false">'Bg Substraction (2)'!U42*'Bg Substraction (2)'!B6/'Bg Substraction (2)'!U6</f>
        <v>#VALUE!</v>
      </c>
      <c r="V42" s="68" t="e">
        <f aca="false">'Bg Substraction (2)'!V42*'Bg Substraction (2)'!B6/'Bg Substraction (2)'!V6</f>
        <v>#VALUE!</v>
      </c>
      <c r="W42" s="68" t="e">
        <f aca="false">'Bg Substraction (2)'!W42*'Bg Substraction (2)'!B6/'Bg Substraction (2)'!W6</f>
        <v>#VALUE!</v>
      </c>
      <c r="X42" s="68" t="e">
        <f aca="false">'Bg Substraction (2)'!X42*'Bg Substraction (2)'!B6/'Bg Substraction (2)'!X6</f>
        <v>#VALUE!</v>
      </c>
      <c r="Y42" s="68" t="e">
        <f aca="false">'Bg Substraction (2)'!Y42*'Bg Substraction (2)'!B6/'Bg Substraction (2)'!Y6</f>
        <v>#VALUE!</v>
      </c>
    </row>
    <row r="43" customFormat="false" ht="16.5" hidden="false" customHeight="true" outlineLevel="0" collapsed="false">
      <c r="A43" s="65" t="str">
        <f aca="false">'Bg Substraction (2)'!A43</f>
        <v>EGF</v>
      </c>
      <c r="B43" s="68" t="e">
        <f aca="false">'Bg Substraction (2)'!B43*'Bg Substraction (2)'!B6/'Bg Substraction (2)'!B6</f>
        <v>#VALUE!</v>
      </c>
      <c r="C43" s="68" t="e">
        <f aca="false">'Bg Substraction (2)'!C43*'Bg Substraction (2)'!B6/'Bg Substraction (2)'!C6</f>
        <v>#VALUE!</v>
      </c>
      <c r="D43" s="68" t="e">
        <f aca="false">'Bg Substraction (2)'!D43*'Bg Substraction (2)'!B6/'Bg Substraction (2)'!D6</f>
        <v>#VALUE!</v>
      </c>
      <c r="E43" s="68" t="e">
        <f aca="false">'Bg Substraction (2)'!E43*'Bg Substraction (2)'!B6/'Bg Substraction (2)'!E6</f>
        <v>#VALUE!</v>
      </c>
      <c r="F43" s="68" t="e">
        <f aca="false">'Bg Substraction (2)'!F43*'Bg Substraction (2)'!B6/'Bg Substraction (2)'!F6</f>
        <v>#VALUE!</v>
      </c>
      <c r="G43" s="68" t="e">
        <f aca="false">'Bg Substraction (2)'!G43*'Bg Substraction (2)'!B6/'Bg Substraction (2)'!G6</f>
        <v>#VALUE!</v>
      </c>
      <c r="H43" s="68" t="e">
        <f aca="false">'Bg Substraction (2)'!H43*'Bg Substraction (2)'!B6/'Bg Substraction (2)'!H6</f>
        <v>#VALUE!</v>
      </c>
      <c r="I43" s="68" t="e">
        <f aca="false">'Bg Substraction (2)'!I43*'Bg Substraction (2)'!B6/'Bg Substraction (2)'!I6</f>
        <v>#VALUE!</v>
      </c>
      <c r="J43" s="68" t="e">
        <f aca="false">'Bg Substraction (2)'!J43*'Bg Substraction (2)'!B6/'Bg Substraction (2)'!J6</f>
        <v>#VALUE!</v>
      </c>
      <c r="K43" s="68" t="e">
        <f aca="false">'Bg Substraction (2)'!K43*'Bg Substraction (2)'!B6/'Bg Substraction (2)'!K6</f>
        <v>#VALUE!</v>
      </c>
      <c r="L43" s="68" t="e">
        <f aca="false">'Bg Substraction (2)'!L43*'Bg Substraction (2)'!B6/'Bg Substraction (2)'!L6</f>
        <v>#VALUE!</v>
      </c>
      <c r="M43" s="68" t="e">
        <f aca="false">'Bg Substraction (2)'!M43*'Bg Substraction (2)'!B6/'Bg Substraction (2)'!M6</f>
        <v>#VALUE!</v>
      </c>
      <c r="N43" s="68" t="e">
        <f aca="false">'Bg Substraction (2)'!N43*'Bg Substraction (2)'!B6/'Bg Substraction (2)'!N6</f>
        <v>#VALUE!</v>
      </c>
      <c r="O43" s="68" t="e">
        <f aca="false">'Bg Substraction (2)'!O43*'Bg Substraction (2)'!B6/'Bg Substraction (2)'!O6</f>
        <v>#VALUE!</v>
      </c>
      <c r="P43" s="68" t="e">
        <f aca="false">'Bg Substraction (2)'!P43*'Bg Substraction (2)'!B6/'Bg Substraction (2)'!P6</f>
        <v>#VALUE!</v>
      </c>
      <c r="Q43" s="68" t="e">
        <f aca="false">'Bg Substraction (2)'!Q43*'Bg Substraction (2)'!B6/'Bg Substraction (2)'!Q6</f>
        <v>#VALUE!</v>
      </c>
      <c r="R43" s="68" t="e">
        <f aca="false">'Bg Substraction (2)'!R43*'Bg Substraction (2)'!B6/'Bg Substraction (2)'!R6</f>
        <v>#VALUE!</v>
      </c>
      <c r="S43" s="68" t="e">
        <f aca="false">'Bg Substraction (2)'!S43*'Bg Substraction (2)'!B6/'Bg Substraction (2)'!S6</f>
        <v>#VALUE!</v>
      </c>
      <c r="T43" s="68" t="e">
        <f aca="false">'Bg Substraction (2)'!T43*'Bg Substraction (2)'!B6/'Bg Substraction (2)'!T6</f>
        <v>#VALUE!</v>
      </c>
      <c r="U43" s="68" t="e">
        <f aca="false">'Bg Substraction (2)'!U43*'Bg Substraction (2)'!B6/'Bg Substraction (2)'!U6</f>
        <v>#VALUE!</v>
      </c>
      <c r="V43" s="68" t="e">
        <f aca="false">'Bg Substraction (2)'!V43*'Bg Substraction (2)'!B6/'Bg Substraction (2)'!V6</f>
        <v>#VALUE!</v>
      </c>
      <c r="W43" s="68" t="e">
        <f aca="false">'Bg Substraction (2)'!W43*'Bg Substraction (2)'!B6/'Bg Substraction (2)'!W6</f>
        <v>#VALUE!</v>
      </c>
      <c r="X43" s="68" t="e">
        <f aca="false">'Bg Substraction (2)'!X43*'Bg Substraction (2)'!B6/'Bg Substraction (2)'!X6</f>
        <v>#VALUE!</v>
      </c>
      <c r="Y43" s="68" t="e">
        <f aca="false">'Bg Substraction (2)'!Y43*'Bg Substraction (2)'!B6/'Bg Substraction (2)'!Y6</f>
        <v>#VALUE!</v>
      </c>
    </row>
    <row r="44" customFormat="false" ht="16.5" hidden="false" customHeight="true" outlineLevel="0" collapsed="false">
      <c r="A44" s="65" t="str">
        <f aca="false">'Bg Substraction (2)'!A44</f>
        <v>IGF-1</v>
      </c>
      <c r="B44" s="68" t="e">
        <f aca="false">'Bg Substraction (2)'!B44*'Bg Substraction (2)'!B6/'Bg Substraction (2)'!B6</f>
        <v>#VALUE!</v>
      </c>
      <c r="C44" s="68" t="e">
        <f aca="false">'Bg Substraction (2)'!C44*'Bg Substraction (2)'!B6/'Bg Substraction (2)'!C6</f>
        <v>#VALUE!</v>
      </c>
      <c r="D44" s="68" t="e">
        <f aca="false">'Bg Substraction (2)'!D44*'Bg Substraction (2)'!B6/'Bg Substraction (2)'!D6</f>
        <v>#VALUE!</v>
      </c>
      <c r="E44" s="68" t="e">
        <f aca="false">'Bg Substraction (2)'!E44*'Bg Substraction (2)'!B6/'Bg Substraction (2)'!E6</f>
        <v>#VALUE!</v>
      </c>
      <c r="F44" s="68" t="e">
        <f aca="false">'Bg Substraction (2)'!F44*'Bg Substraction (2)'!B6/'Bg Substraction (2)'!F6</f>
        <v>#VALUE!</v>
      </c>
      <c r="G44" s="68" t="e">
        <f aca="false">'Bg Substraction (2)'!G44*'Bg Substraction (2)'!B6/'Bg Substraction (2)'!G6</f>
        <v>#VALUE!</v>
      </c>
      <c r="H44" s="68" t="e">
        <f aca="false">'Bg Substraction (2)'!H44*'Bg Substraction (2)'!B6/'Bg Substraction (2)'!H6</f>
        <v>#VALUE!</v>
      </c>
      <c r="I44" s="68" t="e">
        <f aca="false">'Bg Substraction (2)'!I44*'Bg Substraction (2)'!B6/'Bg Substraction (2)'!I6</f>
        <v>#VALUE!</v>
      </c>
      <c r="J44" s="68" t="e">
        <f aca="false">'Bg Substraction (2)'!J44*'Bg Substraction (2)'!B6/'Bg Substraction (2)'!J6</f>
        <v>#VALUE!</v>
      </c>
      <c r="K44" s="68" t="e">
        <f aca="false">'Bg Substraction (2)'!K44*'Bg Substraction (2)'!B6/'Bg Substraction (2)'!K6</f>
        <v>#VALUE!</v>
      </c>
      <c r="L44" s="68" t="e">
        <f aca="false">'Bg Substraction (2)'!L44*'Bg Substraction (2)'!B6/'Bg Substraction (2)'!L6</f>
        <v>#VALUE!</v>
      </c>
      <c r="M44" s="68" t="e">
        <f aca="false">'Bg Substraction (2)'!M44*'Bg Substraction (2)'!B6/'Bg Substraction (2)'!M6</f>
        <v>#VALUE!</v>
      </c>
      <c r="N44" s="68" t="e">
        <f aca="false">'Bg Substraction (2)'!N44*'Bg Substraction (2)'!B6/'Bg Substraction (2)'!N6</f>
        <v>#VALUE!</v>
      </c>
      <c r="O44" s="68" t="e">
        <f aca="false">'Bg Substraction (2)'!O44*'Bg Substraction (2)'!B6/'Bg Substraction (2)'!O6</f>
        <v>#VALUE!</v>
      </c>
      <c r="P44" s="68" t="e">
        <f aca="false">'Bg Substraction (2)'!P44*'Bg Substraction (2)'!B6/'Bg Substraction (2)'!P6</f>
        <v>#VALUE!</v>
      </c>
      <c r="Q44" s="68" t="e">
        <f aca="false">'Bg Substraction (2)'!Q44*'Bg Substraction (2)'!B6/'Bg Substraction (2)'!Q6</f>
        <v>#VALUE!</v>
      </c>
      <c r="R44" s="68" t="e">
        <f aca="false">'Bg Substraction (2)'!R44*'Bg Substraction (2)'!B6/'Bg Substraction (2)'!R6</f>
        <v>#VALUE!</v>
      </c>
      <c r="S44" s="68" t="e">
        <f aca="false">'Bg Substraction (2)'!S44*'Bg Substraction (2)'!B6/'Bg Substraction (2)'!S6</f>
        <v>#VALUE!</v>
      </c>
      <c r="T44" s="68" t="e">
        <f aca="false">'Bg Substraction (2)'!T44*'Bg Substraction (2)'!B6/'Bg Substraction (2)'!T6</f>
        <v>#VALUE!</v>
      </c>
      <c r="U44" s="68" t="e">
        <f aca="false">'Bg Substraction (2)'!U44*'Bg Substraction (2)'!B6/'Bg Substraction (2)'!U6</f>
        <v>#VALUE!</v>
      </c>
      <c r="V44" s="68" t="e">
        <f aca="false">'Bg Substraction (2)'!V44*'Bg Substraction (2)'!B6/'Bg Substraction (2)'!V6</f>
        <v>#VALUE!</v>
      </c>
      <c r="W44" s="68" t="e">
        <f aca="false">'Bg Substraction (2)'!W44*'Bg Substraction (2)'!B6/'Bg Substraction (2)'!W6</f>
        <v>#VALUE!</v>
      </c>
      <c r="X44" s="68" t="e">
        <f aca="false">'Bg Substraction (2)'!X44*'Bg Substraction (2)'!B6/'Bg Substraction (2)'!X6</f>
        <v>#VALUE!</v>
      </c>
      <c r="Y44" s="68" t="e">
        <f aca="false">'Bg Substraction (2)'!Y44*'Bg Substraction (2)'!B6/'Bg Substraction (2)'!Y6</f>
        <v>#VALUE!</v>
      </c>
    </row>
    <row r="45" customFormat="false" ht="16.5" hidden="false" customHeight="true" outlineLevel="0" collapsed="false">
      <c r="A45" s="65" t="str">
        <f aca="false">'Bg Substraction (2)'!A45</f>
        <v>Angiogenin </v>
      </c>
      <c r="B45" s="68" t="e">
        <f aca="false">'Bg Substraction (2)'!B45*'Bg Substraction (2)'!B6/'Bg Substraction (2)'!B6</f>
        <v>#VALUE!</v>
      </c>
      <c r="C45" s="68" t="e">
        <f aca="false">'Bg Substraction (2)'!C45*'Bg Substraction (2)'!B6/'Bg Substraction (2)'!C6</f>
        <v>#VALUE!</v>
      </c>
      <c r="D45" s="68" t="e">
        <f aca="false">'Bg Substraction (2)'!D45*'Bg Substraction (2)'!B6/'Bg Substraction (2)'!D6</f>
        <v>#VALUE!</v>
      </c>
      <c r="E45" s="68" t="e">
        <f aca="false">'Bg Substraction (2)'!E45*'Bg Substraction (2)'!B6/'Bg Substraction (2)'!E6</f>
        <v>#VALUE!</v>
      </c>
      <c r="F45" s="68" t="e">
        <f aca="false">'Bg Substraction (2)'!F45*'Bg Substraction (2)'!B6/'Bg Substraction (2)'!F6</f>
        <v>#VALUE!</v>
      </c>
      <c r="G45" s="68" t="e">
        <f aca="false">'Bg Substraction (2)'!G45*'Bg Substraction (2)'!B6/'Bg Substraction (2)'!G6</f>
        <v>#VALUE!</v>
      </c>
      <c r="H45" s="68" t="e">
        <f aca="false">'Bg Substraction (2)'!H45*'Bg Substraction (2)'!B6/'Bg Substraction (2)'!H6</f>
        <v>#VALUE!</v>
      </c>
      <c r="I45" s="68" t="e">
        <f aca="false">'Bg Substraction (2)'!I45*'Bg Substraction (2)'!B6/'Bg Substraction (2)'!I6</f>
        <v>#VALUE!</v>
      </c>
      <c r="J45" s="68" t="e">
        <f aca="false">'Bg Substraction (2)'!J45*'Bg Substraction (2)'!B6/'Bg Substraction (2)'!J6</f>
        <v>#VALUE!</v>
      </c>
      <c r="K45" s="68" t="e">
        <f aca="false">'Bg Substraction (2)'!K45*'Bg Substraction (2)'!B6/'Bg Substraction (2)'!K6</f>
        <v>#VALUE!</v>
      </c>
      <c r="L45" s="68" t="e">
        <f aca="false">'Bg Substraction (2)'!L45*'Bg Substraction (2)'!B6/'Bg Substraction (2)'!L6</f>
        <v>#VALUE!</v>
      </c>
      <c r="M45" s="68" t="e">
        <f aca="false">'Bg Substraction (2)'!M45*'Bg Substraction (2)'!B6/'Bg Substraction (2)'!M6</f>
        <v>#VALUE!</v>
      </c>
      <c r="N45" s="68" t="e">
        <f aca="false">'Bg Substraction (2)'!N45*'Bg Substraction (2)'!B6/'Bg Substraction (2)'!N6</f>
        <v>#VALUE!</v>
      </c>
      <c r="O45" s="68" t="e">
        <f aca="false">'Bg Substraction (2)'!O45*'Bg Substraction (2)'!B6/'Bg Substraction (2)'!O6</f>
        <v>#VALUE!</v>
      </c>
      <c r="P45" s="68" t="e">
        <f aca="false">'Bg Substraction (2)'!P45*'Bg Substraction (2)'!B6/'Bg Substraction (2)'!P6</f>
        <v>#VALUE!</v>
      </c>
      <c r="Q45" s="68" t="e">
        <f aca="false">'Bg Substraction (2)'!Q45*'Bg Substraction (2)'!B6/'Bg Substraction (2)'!Q6</f>
        <v>#VALUE!</v>
      </c>
      <c r="R45" s="68" t="e">
        <f aca="false">'Bg Substraction (2)'!R45*'Bg Substraction (2)'!B6/'Bg Substraction (2)'!R6</f>
        <v>#VALUE!</v>
      </c>
      <c r="S45" s="68" t="e">
        <f aca="false">'Bg Substraction (2)'!S45*'Bg Substraction (2)'!B6/'Bg Substraction (2)'!S6</f>
        <v>#VALUE!</v>
      </c>
      <c r="T45" s="68" t="e">
        <f aca="false">'Bg Substraction (2)'!T45*'Bg Substraction (2)'!B6/'Bg Substraction (2)'!T6</f>
        <v>#VALUE!</v>
      </c>
      <c r="U45" s="68" t="e">
        <f aca="false">'Bg Substraction (2)'!U45*'Bg Substraction (2)'!B6/'Bg Substraction (2)'!U6</f>
        <v>#VALUE!</v>
      </c>
      <c r="V45" s="68" t="e">
        <f aca="false">'Bg Substraction (2)'!V45*'Bg Substraction (2)'!B6/'Bg Substraction (2)'!V6</f>
        <v>#VALUE!</v>
      </c>
      <c r="W45" s="68" t="e">
        <f aca="false">'Bg Substraction (2)'!W45*'Bg Substraction (2)'!B6/'Bg Substraction (2)'!W6</f>
        <v>#VALUE!</v>
      </c>
      <c r="X45" s="68" t="e">
        <f aca="false">'Bg Substraction (2)'!X45*'Bg Substraction (2)'!B6/'Bg Substraction (2)'!X6</f>
        <v>#VALUE!</v>
      </c>
      <c r="Y45" s="68" t="e">
        <f aca="false">'Bg Substraction (2)'!Y45*'Bg Substraction (2)'!B6/'Bg Substraction (2)'!Y6</f>
        <v>#VALUE!</v>
      </c>
    </row>
    <row r="46" customFormat="false" ht="16.5" hidden="false" customHeight="true" outlineLevel="0" collapsed="false">
      <c r="A46" s="65" t="str">
        <f aca="false">'Bg Substraction (2)'!A46</f>
        <v>Oncostatin M</v>
      </c>
      <c r="B46" s="68" t="e">
        <f aca="false">'Bg Substraction (2)'!B46*'Bg Substraction (2)'!B6/'Bg Substraction (2)'!B6</f>
        <v>#VALUE!</v>
      </c>
      <c r="C46" s="68" t="e">
        <f aca="false">'Bg Substraction (2)'!C46*'Bg Substraction (2)'!B6/'Bg Substraction (2)'!C6</f>
        <v>#VALUE!</v>
      </c>
      <c r="D46" s="68" t="e">
        <f aca="false">'Bg Substraction (2)'!D46*'Bg Substraction (2)'!B6/'Bg Substraction (2)'!D6</f>
        <v>#VALUE!</v>
      </c>
      <c r="E46" s="68" t="e">
        <f aca="false">'Bg Substraction (2)'!E46*'Bg Substraction (2)'!B6/'Bg Substraction (2)'!E6</f>
        <v>#VALUE!</v>
      </c>
      <c r="F46" s="68" t="e">
        <f aca="false">'Bg Substraction (2)'!F46*'Bg Substraction (2)'!B6/'Bg Substraction (2)'!F6</f>
        <v>#VALUE!</v>
      </c>
      <c r="G46" s="68" t="e">
        <f aca="false">'Bg Substraction (2)'!G46*'Bg Substraction (2)'!B6/'Bg Substraction (2)'!G6</f>
        <v>#VALUE!</v>
      </c>
      <c r="H46" s="68" t="e">
        <f aca="false">'Bg Substraction (2)'!H46*'Bg Substraction (2)'!B6/'Bg Substraction (2)'!H6</f>
        <v>#VALUE!</v>
      </c>
      <c r="I46" s="68" t="e">
        <f aca="false">'Bg Substraction (2)'!I46*'Bg Substraction (2)'!B6/'Bg Substraction (2)'!I6</f>
        <v>#VALUE!</v>
      </c>
      <c r="J46" s="68" t="e">
        <f aca="false">'Bg Substraction (2)'!J46*'Bg Substraction (2)'!B6/'Bg Substraction (2)'!J6</f>
        <v>#VALUE!</v>
      </c>
      <c r="K46" s="68" t="e">
        <f aca="false">'Bg Substraction (2)'!K46*'Bg Substraction (2)'!B6/'Bg Substraction (2)'!K6</f>
        <v>#VALUE!</v>
      </c>
      <c r="L46" s="68" t="e">
        <f aca="false">'Bg Substraction (2)'!L46*'Bg Substraction (2)'!B6/'Bg Substraction (2)'!L6</f>
        <v>#VALUE!</v>
      </c>
      <c r="M46" s="68" t="e">
        <f aca="false">'Bg Substraction (2)'!M46*'Bg Substraction (2)'!B6/'Bg Substraction (2)'!M6</f>
        <v>#VALUE!</v>
      </c>
      <c r="N46" s="68" t="e">
        <f aca="false">'Bg Substraction (2)'!N46*'Bg Substraction (2)'!B6/'Bg Substraction (2)'!N6</f>
        <v>#VALUE!</v>
      </c>
      <c r="O46" s="68" t="e">
        <f aca="false">'Bg Substraction (2)'!O46*'Bg Substraction (2)'!B6/'Bg Substraction (2)'!O6</f>
        <v>#VALUE!</v>
      </c>
      <c r="P46" s="68" t="e">
        <f aca="false">'Bg Substraction (2)'!P46*'Bg Substraction (2)'!B6/'Bg Substraction (2)'!P6</f>
        <v>#VALUE!</v>
      </c>
      <c r="Q46" s="68" t="e">
        <f aca="false">'Bg Substraction (2)'!Q46*'Bg Substraction (2)'!B6/'Bg Substraction (2)'!Q6</f>
        <v>#VALUE!</v>
      </c>
      <c r="R46" s="68" t="e">
        <f aca="false">'Bg Substraction (2)'!R46*'Bg Substraction (2)'!B6/'Bg Substraction (2)'!R6</f>
        <v>#VALUE!</v>
      </c>
      <c r="S46" s="68" t="e">
        <f aca="false">'Bg Substraction (2)'!S46*'Bg Substraction (2)'!B6/'Bg Substraction (2)'!S6</f>
        <v>#VALUE!</v>
      </c>
      <c r="T46" s="68" t="e">
        <f aca="false">'Bg Substraction (2)'!T46*'Bg Substraction (2)'!B6/'Bg Substraction (2)'!T6</f>
        <v>#VALUE!</v>
      </c>
      <c r="U46" s="68" t="e">
        <f aca="false">'Bg Substraction (2)'!U46*'Bg Substraction (2)'!B6/'Bg Substraction (2)'!U6</f>
        <v>#VALUE!</v>
      </c>
      <c r="V46" s="68" t="e">
        <f aca="false">'Bg Substraction (2)'!V46*'Bg Substraction (2)'!B6/'Bg Substraction (2)'!V6</f>
        <v>#VALUE!</v>
      </c>
      <c r="W46" s="68" t="e">
        <f aca="false">'Bg Substraction (2)'!W46*'Bg Substraction (2)'!B6/'Bg Substraction (2)'!W6</f>
        <v>#VALUE!</v>
      </c>
      <c r="X46" s="68" t="e">
        <f aca="false">'Bg Substraction (2)'!X46*'Bg Substraction (2)'!B6/'Bg Substraction (2)'!X6</f>
        <v>#VALUE!</v>
      </c>
      <c r="Y46" s="68" t="e">
        <f aca="false">'Bg Substraction (2)'!Y46*'Bg Substraction (2)'!B6/'Bg Substraction (2)'!Y6</f>
        <v>#VALUE!</v>
      </c>
    </row>
    <row r="47" customFormat="false" ht="16.5" hidden="false" customHeight="true" outlineLevel="0" collapsed="false">
      <c r="A47" s="65" t="str">
        <f aca="false">'Bg Substraction (2)'!A47</f>
        <v>TPO</v>
      </c>
      <c r="B47" s="68" t="e">
        <f aca="false">'Bg Substraction (2)'!B47*'Bg Substraction (2)'!B6/'Bg Substraction (2)'!B6</f>
        <v>#VALUE!</v>
      </c>
      <c r="C47" s="68" t="e">
        <f aca="false">'Bg Substraction (2)'!C47*'Bg Substraction (2)'!B6/'Bg Substraction (2)'!C6</f>
        <v>#VALUE!</v>
      </c>
      <c r="D47" s="68" t="e">
        <f aca="false">'Bg Substraction (2)'!D47*'Bg Substraction (2)'!B6/'Bg Substraction (2)'!D6</f>
        <v>#VALUE!</v>
      </c>
      <c r="E47" s="68" t="e">
        <f aca="false">'Bg Substraction (2)'!E47*'Bg Substraction (2)'!B6/'Bg Substraction (2)'!E6</f>
        <v>#VALUE!</v>
      </c>
      <c r="F47" s="68" t="e">
        <f aca="false">'Bg Substraction (2)'!F47*'Bg Substraction (2)'!B6/'Bg Substraction (2)'!F6</f>
        <v>#VALUE!</v>
      </c>
      <c r="G47" s="68" t="e">
        <f aca="false">'Bg Substraction (2)'!G47*'Bg Substraction (2)'!B6/'Bg Substraction (2)'!G6</f>
        <v>#VALUE!</v>
      </c>
      <c r="H47" s="68" t="e">
        <f aca="false">'Bg Substraction (2)'!H47*'Bg Substraction (2)'!B6/'Bg Substraction (2)'!H6</f>
        <v>#VALUE!</v>
      </c>
      <c r="I47" s="68" t="e">
        <f aca="false">'Bg Substraction (2)'!I47*'Bg Substraction (2)'!B6/'Bg Substraction (2)'!I6</f>
        <v>#VALUE!</v>
      </c>
      <c r="J47" s="68" t="e">
        <f aca="false">'Bg Substraction (2)'!J47*'Bg Substraction (2)'!B6/'Bg Substraction (2)'!J6</f>
        <v>#VALUE!</v>
      </c>
      <c r="K47" s="68" t="e">
        <f aca="false">'Bg Substraction (2)'!K47*'Bg Substraction (2)'!B6/'Bg Substraction (2)'!K6</f>
        <v>#VALUE!</v>
      </c>
      <c r="L47" s="68" t="e">
        <f aca="false">'Bg Substraction (2)'!L47*'Bg Substraction (2)'!B6/'Bg Substraction (2)'!L6</f>
        <v>#VALUE!</v>
      </c>
      <c r="M47" s="68" t="e">
        <f aca="false">'Bg Substraction (2)'!M47*'Bg Substraction (2)'!B6/'Bg Substraction (2)'!M6</f>
        <v>#VALUE!</v>
      </c>
      <c r="N47" s="68" t="e">
        <f aca="false">'Bg Substraction (2)'!N47*'Bg Substraction (2)'!B6/'Bg Substraction (2)'!N6</f>
        <v>#VALUE!</v>
      </c>
      <c r="O47" s="68" t="e">
        <f aca="false">'Bg Substraction (2)'!O47*'Bg Substraction (2)'!B6/'Bg Substraction (2)'!O6</f>
        <v>#VALUE!</v>
      </c>
      <c r="P47" s="68" t="e">
        <f aca="false">'Bg Substraction (2)'!P47*'Bg Substraction (2)'!B6/'Bg Substraction (2)'!P6</f>
        <v>#VALUE!</v>
      </c>
      <c r="Q47" s="68" t="e">
        <f aca="false">'Bg Substraction (2)'!Q47*'Bg Substraction (2)'!B6/'Bg Substraction (2)'!Q6</f>
        <v>#VALUE!</v>
      </c>
      <c r="R47" s="68" t="e">
        <f aca="false">'Bg Substraction (2)'!R47*'Bg Substraction (2)'!B6/'Bg Substraction (2)'!R6</f>
        <v>#VALUE!</v>
      </c>
      <c r="S47" s="68" t="e">
        <f aca="false">'Bg Substraction (2)'!S47*'Bg Substraction (2)'!B6/'Bg Substraction (2)'!S6</f>
        <v>#VALUE!</v>
      </c>
      <c r="T47" s="68" t="e">
        <f aca="false">'Bg Substraction (2)'!T47*'Bg Substraction (2)'!B6/'Bg Substraction (2)'!T6</f>
        <v>#VALUE!</v>
      </c>
      <c r="U47" s="68" t="e">
        <f aca="false">'Bg Substraction (2)'!U47*'Bg Substraction (2)'!B6/'Bg Substraction (2)'!U6</f>
        <v>#VALUE!</v>
      </c>
      <c r="V47" s="68" t="e">
        <f aca="false">'Bg Substraction (2)'!V47*'Bg Substraction (2)'!B6/'Bg Substraction (2)'!V6</f>
        <v>#VALUE!</v>
      </c>
      <c r="W47" s="68" t="e">
        <f aca="false">'Bg Substraction (2)'!W47*'Bg Substraction (2)'!B6/'Bg Substraction (2)'!W6</f>
        <v>#VALUE!</v>
      </c>
      <c r="X47" s="68" t="e">
        <f aca="false">'Bg Substraction (2)'!X47*'Bg Substraction (2)'!B6/'Bg Substraction (2)'!X6</f>
        <v>#VALUE!</v>
      </c>
      <c r="Y47" s="68" t="e">
        <f aca="false">'Bg Substraction (2)'!Y47*'Bg Substraction (2)'!B6/'Bg Substraction (2)'!Y6</f>
        <v>#VALUE!</v>
      </c>
    </row>
    <row r="48" customFormat="false" ht="16.5" hidden="false" customHeight="true" outlineLevel="0" collapsed="false">
      <c r="A48" s="65" t="str">
        <f aca="false">'Bg Substraction (2)'!A48</f>
        <v>VEGF</v>
      </c>
      <c r="B48" s="68" t="e">
        <f aca="false">'Bg Substraction (2)'!B48*'Bg Substraction (2)'!B6/'Bg Substraction (2)'!B6</f>
        <v>#VALUE!</v>
      </c>
      <c r="C48" s="68" t="e">
        <f aca="false">'Bg Substraction (2)'!C48*'Bg Substraction (2)'!C6/'Bg Substraction (2)'!C6</f>
        <v>#VALUE!</v>
      </c>
      <c r="D48" s="68" t="e">
        <f aca="false">'Bg Substraction (2)'!D48*'Bg Substraction (2)'!D6/'Bg Substraction (2)'!D6</f>
        <v>#VALUE!</v>
      </c>
      <c r="E48" s="68" t="e">
        <f aca="false">'Bg Substraction (2)'!E48*'Bg Substraction (2)'!E6/'Bg Substraction (2)'!E6</f>
        <v>#VALUE!</v>
      </c>
      <c r="F48" s="68" t="e">
        <f aca="false">'Bg Substraction (2)'!F48*'Bg Substraction (2)'!F6/'Bg Substraction (2)'!F6</f>
        <v>#VALUE!</v>
      </c>
      <c r="G48" s="68" t="e">
        <f aca="false">'Bg Substraction (2)'!G48*'Bg Substraction (2)'!G6/'Bg Substraction (2)'!G6</f>
        <v>#VALUE!</v>
      </c>
      <c r="H48" s="68" t="e">
        <f aca="false">'Bg Substraction (2)'!H48*'Bg Substraction (2)'!H6/'Bg Substraction (2)'!H6</f>
        <v>#VALUE!</v>
      </c>
      <c r="I48" s="68" t="e">
        <f aca="false">'Bg Substraction (2)'!I48*'Bg Substraction (2)'!I6/'Bg Substraction (2)'!I6</f>
        <v>#VALUE!</v>
      </c>
      <c r="J48" s="68" t="e">
        <f aca="false">'Bg Substraction (2)'!J48*'Bg Substraction (2)'!J6/'Bg Substraction (2)'!J6</f>
        <v>#VALUE!</v>
      </c>
      <c r="K48" s="68" t="e">
        <f aca="false">'Bg Substraction (2)'!K48*'Bg Substraction (2)'!K6/'Bg Substraction (2)'!K6</f>
        <v>#VALUE!</v>
      </c>
      <c r="L48" s="68" t="e">
        <f aca="false">'Bg Substraction (2)'!L48*'Bg Substraction (2)'!L6/'Bg Substraction (2)'!L6</f>
        <v>#VALUE!</v>
      </c>
      <c r="M48" s="68" t="e">
        <f aca="false">'Bg Substraction (2)'!M48*'Bg Substraction (2)'!M6/'Bg Substraction (2)'!M6</f>
        <v>#VALUE!</v>
      </c>
      <c r="N48" s="68" t="e">
        <f aca="false">'Bg Substraction (2)'!N48*'Bg Substraction (2)'!N6/'Bg Substraction (2)'!N6</f>
        <v>#VALUE!</v>
      </c>
      <c r="O48" s="68" t="e">
        <f aca="false">'Bg Substraction (2)'!O48*'Bg Substraction (2)'!O6/'Bg Substraction (2)'!O6</f>
        <v>#VALUE!</v>
      </c>
      <c r="P48" s="68" t="e">
        <f aca="false">'Bg Substraction (2)'!P48*'Bg Substraction (2)'!P6/'Bg Substraction (2)'!P6</f>
        <v>#VALUE!</v>
      </c>
      <c r="Q48" s="68" t="e">
        <f aca="false">'Bg Substraction (2)'!Q48*'Bg Substraction (2)'!Q6/'Bg Substraction (2)'!Q6</f>
        <v>#VALUE!</v>
      </c>
      <c r="R48" s="68" t="e">
        <f aca="false">'Bg Substraction (2)'!R48*'Bg Substraction (2)'!R6/'Bg Substraction (2)'!R6</f>
        <v>#VALUE!</v>
      </c>
      <c r="S48" s="68" t="e">
        <f aca="false">'Bg Substraction (2)'!S48*'Bg Substraction (2)'!S6/'Bg Substraction (2)'!S6</f>
        <v>#VALUE!</v>
      </c>
      <c r="T48" s="68" t="e">
        <f aca="false">'Bg Substraction (2)'!T48*'Bg Substraction (2)'!T6/'Bg Substraction (2)'!T6</f>
        <v>#VALUE!</v>
      </c>
      <c r="U48" s="68" t="e">
        <f aca="false">'Bg Substraction (2)'!U48*'Bg Substraction (2)'!U6/'Bg Substraction (2)'!U6</f>
        <v>#VALUE!</v>
      </c>
      <c r="V48" s="68" t="e">
        <f aca="false">'Bg Substraction (2)'!V48*'Bg Substraction (2)'!V6/'Bg Substraction (2)'!V6</f>
        <v>#VALUE!</v>
      </c>
      <c r="W48" s="68" t="e">
        <f aca="false">'Bg Substraction (2)'!W48*'Bg Substraction (2)'!W6/'Bg Substraction (2)'!W6</f>
        <v>#VALUE!</v>
      </c>
      <c r="X48" s="68" t="e">
        <f aca="false">'Bg Substraction (2)'!X48*'Bg Substraction (2)'!X6/'Bg Substraction (2)'!X6</f>
        <v>#VALUE!</v>
      </c>
      <c r="Y48" s="68" t="e">
        <f aca="false">'Bg Substraction (2)'!Y48*'Bg Substraction (2)'!Y6/'Bg Substraction (2)'!Y6</f>
        <v>#VALUE!</v>
      </c>
    </row>
    <row r="49" customFormat="false" ht="16.5" hidden="false" customHeight="true" outlineLevel="0" collapsed="false">
      <c r="A49" s="65" t="str">
        <f aca="false">'Bg Substraction (2)'!A49</f>
        <v>PDGF-BB</v>
      </c>
      <c r="B49" s="68" t="e">
        <f aca="false">'Bg Substraction (2)'!B49*'Bg Substraction (2)'!B6/'Bg Substraction (2)'!B6</f>
        <v>#VALUE!</v>
      </c>
      <c r="C49" s="68" t="e">
        <f aca="false">'Bg Substraction (2)'!C49*'Bg Substraction (2)'!C6/'Bg Substraction (2)'!C6</f>
        <v>#VALUE!</v>
      </c>
      <c r="D49" s="68" t="e">
        <f aca="false">'Bg Substraction (2)'!D49*'Bg Substraction (2)'!D6/'Bg Substraction (2)'!D6</f>
        <v>#VALUE!</v>
      </c>
      <c r="E49" s="68" t="e">
        <f aca="false">'Bg Substraction (2)'!E49*'Bg Substraction (2)'!E6/'Bg Substraction (2)'!E6</f>
        <v>#VALUE!</v>
      </c>
      <c r="F49" s="68" t="e">
        <f aca="false">'Bg Substraction (2)'!F49*'Bg Substraction (2)'!F6/'Bg Substraction (2)'!F6</f>
        <v>#VALUE!</v>
      </c>
      <c r="G49" s="68" t="e">
        <f aca="false">'Bg Substraction (2)'!G49*'Bg Substraction (2)'!G6/'Bg Substraction (2)'!G6</f>
        <v>#VALUE!</v>
      </c>
      <c r="H49" s="68" t="e">
        <f aca="false">'Bg Substraction (2)'!H49*'Bg Substraction (2)'!H6/'Bg Substraction (2)'!H6</f>
        <v>#VALUE!</v>
      </c>
      <c r="I49" s="68" t="e">
        <f aca="false">'Bg Substraction (2)'!I49*'Bg Substraction (2)'!I6/'Bg Substraction (2)'!I6</f>
        <v>#VALUE!</v>
      </c>
      <c r="J49" s="68" t="e">
        <f aca="false">'Bg Substraction (2)'!J49*'Bg Substraction (2)'!J6/'Bg Substraction (2)'!J6</f>
        <v>#VALUE!</v>
      </c>
      <c r="K49" s="68" t="e">
        <f aca="false">'Bg Substraction (2)'!K49*'Bg Substraction (2)'!K6/'Bg Substraction (2)'!K6</f>
        <v>#VALUE!</v>
      </c>
      <c r="L49" s="68" t="e">
        <f aca="false">'Bg Substraction (2)'!L49*'Bg Substraction (2)'!L6/'Bg Substraction (2)'!L6</f>
        <v>#VALUE!</v>
      </c>
      <c r="M49" s="68" t="e">
        <f aca="false">'Bg Substraction (2)'!M49*'Bg Substraction (2)'!M6/'Bg Substraction (2)'!M6</f>
        <v>#VALUE!</v>
      </c>
      <c r="N49" s="68" t="e">
        <f aca="false">'Bg Substraction (2)'!N49*'Bg Substraction (2)'!N6/'Bg Substraction (2)'!N6</f>
        <v>#VALUE!</v>
      </c>
      <c r="O49" s="68" t="e">
        <f aca="false">'Bg Substraction (2)'!O49*'Bg Substraction (2)'!O6/'Bg Substraction (2)'!O6</f>
        <v>#VALUE!</v>
      </c>
      <c r="P49" s="68" t="e">
        <f aca="false">'Bg Substraction (2)'!P49*'Bg Substraction (2)'!P6/'Bg Substraction (2)'!P6</f>
        <v>#VALUE!</v>
      </c>
      <c r="Q49" s="68" t="e">
        <f aca="false">'Bg Substraction (2)'!Q49*'Bg Substraction (2)'!Q6/'Bg Substraction (2)'!Q6</f>
        <v>#VALUE!</v>
      </c>
      <c r="R49" s="68" t="e">
        <f aca="false">'Bg Substraction (2)'!R49*'Bg Substraction (2)'!R6/'Bg Substraction (2)'!R6</f>
        <v>#VALUE!</v>
      </c>
      <c r="S49" s="68" t="e">
        <f aca="false">'Bg Substraction (2)'!S49*'Bg Substraction (2)'!S6/'Bg Substraction (2)'!S6</f>
        <v>#VALUE!</v>
      </c>
      <c r="T49" s="68" t="e">
        <f aca="false">'Bg Substraction (2)'!T49*'Bg Substraction (2)'!T6/'Bg Substraction (2)'!T6</f>
        <v>#VALUE!</v>
      </c>
      <c r="U49" s="68" t="e">
        <f aca="false">'Bg Substraction (2)'!U49*'Bg Substraction (2)'!U6/'Bg Substraction (2)'!U6</f>
        <v>#VALUE!</v>
      </c>
      <c r="V49" s="68" t="e">
        <f aca="false">'Bg Substraction (2)'!V49*'Bg Substraction (2)'!V6/'Bg Substraction (2)'!V6</f>
        <v>#VALUE!</v>
      </c>
      <c r="W49" s="68" t="e">
        <f aca="false">'Bg Substraction (2)'!W49*'Bg Substraction (2)'!W6/'Bg Substraction (2)'!W6</f>
        <v>#VALUE!</v>
      </c>
      <c r="X49" s="68" t="e">
        <f aca="false">'Bg Substraction (2)'!X49*'Bg Substraction (2)'!X6/'Bg Substraction (2)'!X6</f>
        <v>#VALUE!</v>
      </c>
      <c r="Y49" s="68" t="e">
        <f aca="false">'Bg Substraction (2)'!Y49*'Bg Substraction (2)'!Y6/'Bg Substraction (2)'!Y6</f>
        <v>#VALUE!</v>
      </c>
    </row>
    <row r="50" customFormat="false" ht="16.5" hidden="false" customHeight="true" outlineLevel="0" collapsed="false">
      <c r="A50" s="65" t="str">
        <f aca="false">'Bg Substraction (2)'!A50</f>
        <v>Leptin</v>
      </c>
      <c r="B50" s="68" t="e">
        <f aca="false">'Bg Substraction (2)'!B50*'Bg Substraction (2)'!B6/'Bg Substraction (2)'!B6</f>
        <v>#VALUE!</v>
      </c>
      <c r="C50" s="68" t="e">
        <f aca="false">'Bg Substraction (2)'!C50*'Bg Substraction (2)'!C6/'Bg Substraction (2)'!C6</f>
        <v>#VALUE!</v>
      </c>
      <c r="D50" s="68" t="e">
        <f aca="false">'Bg Substraction (2)'!D50*'Bg Substraction (2)'!D6/'Bg Substraction (2)'!D6</f>
        <v>#VALUE!</v>
      </c>
      <c r="E50" s="68" t="e">
        <f aca="false">'Bg Substraction (2)'!E50*'Bg Substraction (2)'!E6/'Bg Substraction (2)'!E6</f>
        <v>#VALUE!</v>
      </c>
      <c r="F50" s="68" t="e">
        <f aca="false">'Bg Substraction (2)'!F50*'Bg Substraction (2)'!F6/'Bg Substraction (2)'!F6</f>
        <v>#VALUE!</v>
      </c>
      <c r="G50" s="68" t="e">
        <f aca="false">'Bg Substraction (2)'!G50*'Bg Substraction (2)'!G6/'Bg Substraction (2)'!G6</f>
        <v>#VALUE!</v>
      </c>
      <c r="H50" s="68" t="e">
        <f aca="false">'Bg Substraction (2)'!H50*'Bg Substraction (2)'!H6/'Bg Substraction (2)'!H6</f>
        <v>#VALUE!</v>
      </c>
      <c r="I50" s="68" t="e">
        <f aca="false">'Bg Substraction (2)'!I50*'Bg Substraction (2)'!I6/'Bg Substraction (2)'!I6</f>
        <v>#VALUE!</v>
      </c>
      <c r="J50" s="68" t="e">
        <f aca="false">'Bg Substraction (2)'!J50*'Bg Substraction (2)'!J6/'Bg Substraction (2)'!J6</f>
        <v>#VALUE!</v>
      </c>
      <c r="K50" s="68" t="e">
        <f aca="false">'Bg Substraction (2)'!K50*'Bg Substraction (2)'!K6/'Bg Substraction (2)'!K6</f>
        <v>#VALUE!</v>
      </c>
      <c r="L50" s="68" t="e">
        <f aca="false">'Bg Substraction (2)'!L50*'Bg Substraction (2)'!L6/'Bg Substraction (2)'!L6</f>
        <v>#VALUE!</v>
      </c>
      <c r="M50" s="68" t="e">
        <f aca="false">'Bg Substraction (2)'!M50*'Bg Substraction (2)'!M6/'Bg Substraction (2)'!M6</f>
        <v>#VALUE!</v>
      </c>
      <c r="N50" s="68" t="e">
        <f aca="false">'Bg Substraction (2)'!N50*'Bg Substraction (2)'!N6/'Bg Substraction (2)'!N6</f>
        <v>#VALUE!</v>
      </c>
      <c r="O50" s="68" t="e">
        <f aca="false">'Bg Substraction (2)'!O50*'Bg Substraction (2)'!O6/'Bg Substraction (2)'!O6</f>
        <v>#VALUE!</v>
      </c>
      <c r="P50" s="68" t="e">
        <f aca="false">'Bg Substraction (2)'!P50*'Bg Substraction (2)'!P6/'Bg Substraction (2)'!P6</f>
        <v>#VALUE!</v>
      </c>
      <c r="Q50" s="68" t="e">
        <f aca="false">'Bg Substraction (2)'!Q50*'Bg Substraction (2)'!Q6/'Bg Substraction (2)'!Q6</f>
        <v>#VALUE!</v>
      </c>
      <c r="R50" s="68" t="e">
        <f aca="false">'Bg Substraction (2)'!R50*'Bg Substraction (2)'!R6/'Bg Substraction (2)'!R6</f>
        <v>#VALUE!</v>
      </c>
      <c r="S50" s="68" t="e">
        <f aca="false">'Bg Substraction (2)'!S50*'Bg Substraction (2)'!S6/'Bg Substraction (2)'!S6</f>
        <v>#VALUE!</v>
      </c>
      <c r="T50" s="68" t="e">
        <f aca="false">'Bg Substraction (2)'!T50*'Bg Substraction (2)'!T6/'Bg Substraction (2)'!T6</f>
        <v>#VALUE!</v>
      </c>
      <c r="U50" s="68" t="e">
        <f aca="false">'Bg Substraction (2)'!U50*'Bg Substraction (2)'!U6/'Bg Substraction (2)'!U6</f>
        <v>#VALUE!</v>
      </c>
      <c r="V50" s="68" t="e">
        <f aca="false">'Bg Substraction (2)'!V50*'Bg Substraction (2)'!V6/'Bg Substraction (2)'!V6</f>
        <v>#VALUE!</v>
      </c>
      <c r="W50" s="68" t="e">
        <f aca="false">'Bg Substraction (2)'!W50*'Bg Substraction (2)'!W6/'Bg Substraction (2)'!W6</f>
        <v>#VALUE!</v>
      </c>
      <c r="X50" s="68" t="e">
        <f aca="false">'Bg Substraction (2)'!X50*'Bg Substraction (2)'!X6/'Bg Substraction (2)'!X6</f>
        <v>#VALUE!</v>
      </c>
      <c r="Y50" s="68" t="e">
        <f aca="false">'Bg Substraction (2)'!Y50*'Bg Substraction (2)'!Y6/'Bg Substraction (2)'!Y6</f>
        <v>#VALUE!</v>
      </c>
    </row>
    <row r="51" customFormat="false" ht="16.5" hidden="false" customHeight="true" outlineLevel="0" collapsed="false">
      <c r="A51" s="65" t="str">
        <f aca="false">'Bg Substraction (2)'!A51</f>
        <v>BDNF</v>
      </c>
      <c r="B51" s="68" t="e">
        <f aca="false">'Bg Substraction (2)'!B51*'Bg Substraction (2)'!B6/'Bg Substraction (2)'!B6</f>
        <v>#VALUE!</v>
      </c>
      <c r="C51" s="68" t="e">
        <f aca="false">'Bg Substraction (2)'!C51*'Bg Substraction (2)'!C6/'Bg Substraction (2)'!C6</f>
        <v>#VALUE!</v>
      </c>
      <c r="D51" s="68" t="e">
        <f aca="false">'Bg Substraction (2)'!D51*'Bg Substraction (2)'!D6/'Bg Substraction (2)'!D6</f>
        <v>#VALUE!</v>
      </c>
      <c r="E51" s="68" t="e">
        <f aca="false">'Bg Substraction (2)'!E51*'Bg Substraction (2)'!E6/'Bg Substraction (2)'!E6</f>
        <v>#VALUE!</v>
      </c>
      <c r="F51" s="68" t="e">
        <f aca="false">'Bg Substraction (2)'!F51*'Bg Substraction (2)'!F6/'Bg Substraction (2)'!F6</f>
        <v>#VALUE!</v>
      </c>
      <c r="G51" s="68" t="e">
        <f aca="false">'Bg Substraction (2)'!G51*'Bg Substraction (2)'!G6/'Bg Substraction (2)'!G6</f>
        <v>#VALUE!</v>
      </c>
      <c r="H51" s="68" t="e">
        <f aca="false">'Bg Substraction (2)'!H51*'Bg Substraction (2)'!H6/'Bg Substraction (2)'!H6</f>
        <v>#VALUE!</v>
      </c>
      <c r="I51" s="68" t="e">
        <f aca="false">'Bg Substraction (2)'!I51*'Bg Substraction (2)'!I6/'Bg Substraction (2)'!I6</f>
        <v>#VALUE!</v>
      </c>
      <c r="J51" s="68" t="e">
        <f aca="false">'Bg Substraction (2)'!J51*'Bg Substraction (2)'!J6/'Bg Substraction (2)'!J6</f>
        <v>#VALUE!</v>
      </c>
      <c r="K51" s="68" t="e">
        <f aca="false">'Bg Substraction (2)'!K51*'Bg Substraction (2)'!K6/'Bg Substraction (2)'!K6</f>
        <v>#VALUE!</v>
      </c>
      <c r="L51" s="68" t="e">
        <f aca="false">'Bg Substraction (2)'!L51*'Bg Substraction (2)'!L6/'Bg Substraction (2)'!L6</f>
        <v>#VALUE!</v>
      </c>
      <c r="M51" s="68" t="e">
        <f aca="false">'Bg Substraction (2)'!M51*'Bg Substraction (2)'!M6/'Bg Substraction (2)'!M6</f>
        <v>#VALUE!</v>
      </c>
      <c r="N51" s="68" t="e">
        <f aca="false">'Bg Substraction (2)'!N51*'Bg Substraction (2)'!N6/'Bg Substraction (2)'!N6</f>
        <v>#VALUE!</v>
      </c>
      <c r="O51" s="68" t="e">
        <f aca="false">'Bg Substraction (2)'!O51*'Bg Substraction (2)'!O6/'Bg Substraction (2)'!O6</f>
        <v>#VALUE!</v>
      </c>
      <c r="P51" s="68" t="e">
        <f aca="false">'Bg Substraction (2)'!P51*'Bg Substraction (2)'!P6/'Bg Substraction (2)'!P6</f>
        <v>#VALUE!</v>
      </c>
      <c r="Q51" s="68" t="e">
        <f aca="false">'Bg Substraction (2)'!Q51*'Bg Substraction (2)'!Q6/'Bg Substraction (2)'!Q6</f>
        <v>#VALUE!</v>
      </c>
      <c r="R51" s="68" t="e">
        <f aca="false">'Bg Substraction (2)'!R51*'Bg Substraction (2)'!R6/'Bg Substraction (2)'!R6</f>
        <v>#VALUE!</v>
      </c>
      <c r="S51" s="68" t="e">
        <f aca="false">'Bg Substraction (2)'!S51*'Bg Substraction (2)'!S6/'Bg Substraction (2)'!S6</f>
        <v>#VALUE!</v>
      </c>
      <c r="T51" s="68" t="e">
        <f aca="false">'Bg Substraction (2)'!T51*'Bg Substraction (2)'!T6/'Bg Substraction (2)'!T6</f>
        <v>#VALUE!</v>
      </c>
      <c r="U51" s="68" t="e">
        <f aca="false">'Bg Substraction (2)'!U51*'Bg Substraction (2)'!U6/'Bg Substraction (2)'!U6</f>
        <v>#VALUE!</v>
      </c>
      <c r="V51" s="68" t="e">
        <f aca="false">'Bg Substraction (2)'!V51*'Bg Substraction (2)'!V6/'Bg Substraction (2)'!V6</f>
        <v>#VALUE!</v>
      </c>
      <c r="W51" s="68" t="e">
        <f aca="false">'Bg Substraction (2)'!W51*'Bg Substraction (2)'!W6/'Bg Substraction (2)'!W6</f>
        <v>#VALUE!</v>
      </c>
      <c r="X51" s="68" t="e">
        <f aca="false">'Bg Substraction (2)'!X51*'Bg Substraction (2)'!X6/'Bg Substraction (2)'!X6</f>
        <v>#VALUE!</v>
      </c>
      <c r="Y51" s="68" t="e">
        <f aca="false">'Bg Substraction (2)'!Y51*'Bg Substraction (2)'!Y6/'Bg Substraction (2)'!Y6</f>
        <v>#VALUE!</v>
      </c>
    </row>
    <row r="52" customFormat="false" ht="16.5" hidden="false" customHeight="true" outlineLevel="0" collapsed="false">
      <c r="A52" s="65" t="str">
        <f aca="false">'Bg Substraction (2)'!A52</f>
        <v>BLC</v>
      </c>
      <c r="B52" s="68" t="e">
        <f aca="false">'Bg Substraction (2)'!B52*'Bg Substraction (2)'!B6/'Bg Substraction (2)'!B6</f>
        <v>#VALUE!</v>
      </c>
      <c r="C52" s="68" t="e">
        <f aca="false">'Bg Substraction (2)'!C52*'Bg Substraction (2)'!C6/'Bg Substraction (2)'!C6</f>
        <v>#VALUE!</v>
      </c>
      <c r="D52" s="68" t="e">
        <f aca="false">'Bg Substraction (2)'!D52*'Bg Substraction (2)'!D6/'Bg Substraction (2)'!D6</f>
        <v>#VALUE!</v>
      </c>
      <c r="E52" s="68" t="e">
        <f aca="false">'Bg Substraction (2)'!E52*'Bg Substraction (2)'!E6/'Bg Substraction (2)'!E6</f>
        <v>#VALUE!</v>
      </c>
      <c r="F52" s="68" t="e">
        <f aca="false">'Bg Substraction (2)'!F52*'Bg Substraction (2)'!F6/'Bg Substraction (2)'!F6</f>
        <v>#VALUE!</v>
      </c>
      <c r="G52" s="68" t="e">
        <f aca="false">'Bg Substraction (2)'!G52*'Bg Substraction (2)'!G6/'Bg Substraction (2)'!G6</f>
        <v>#VALUE!</v>
      </c>
      <c r="H52" s="68" t="e">
        <f aca="false">'Bg Substraction (2)'!H52*'Bg Substraction (2)'!H6/'Bg Substraction (2)'!H6</f>
        <v>#VALUE!</v>
      </c>
      <c r="I52" s="68" t="e">
        <f aca="false">'Bg Substraction (2)'!I52*'Bg Substraction (2)'!I6/'Bg Substraction (2)'!I6</f>
        <v>#VALUE!</v>
      </c>
      <c r="J52" s="68" t="e">
        <f aca="false">'Bg Substraction (2)'!J52*'Bg Substraction (2)'!J6/'Bg Substraction (2)'!J6</f>
        <v>#VALUE!</v>
      </c>
      <c r="K52" s="68" t="e">
        <f aca="false">'Bg Substraction (2)'!K52*'Bg Substraction (2)'!K6/'Bg Substraction (2)'!K6</f>
        <v>#VALUE!</v>
      </c>
      <c r="L52" s="68" t="e">
        <f aca="false">'Bg Substraction (2)'!L52*'Bg Substraction (2)'!L6/'Bg Substraction (2)'!L6</f>
        <v>#VALUE!</v>
      </c>
      <c r="M52" s="68" t="e">
        <f aca="false">'Bg Substraction (2)'!M52*'Bg Substraction (2)'!M6/'Bg Substraction (2)'!M6</f>
        <v>#VALUE!</v>
      </c>
      <c r="N52" s="68" t="e">
        <f aca="false">'Bg Substraction (2)'!N52*'Bg Substraction (2)'!N6/'Bg Substraction (2)'!N6</f>
        <v>#VALUE!</v>
      </c>
      <c r="O52" s="68" t="e">
        <f aca="false">'Bg Substraction (2)'!O52*'Bg Substraction (2)'!O6/'Bg Substraction (2)'!O6</f>
        <v>#VALUE!</v>
      </c>
      <c r="P52" s="68" t="e">
        <f aca="false">'Bg Substraction (2)'!P52*'Bg Substraction (2)'!P6/'Bg Substraction (2)'!P6</f>
        <v>#VALUE!</v>
      </c>
      <c r="Q52" s="68" t="e">
        <f aca="false">'Bg Substraction (2)'!Q52*'Bg Substraction (2)'!Q6/'Bg Substraction (2)'!Q6</f>
        <v>#VALUE!</v>
      </c>
      <c r="R52" s="68" t="e">
        <f aca="false">'Bg Substraction (2)'!R52*'Bg Substraction (2)'!R6/'Bg Substraction (2)'!R6</f>
        <v>#VALUE!</v>
      </c>
      <c r="S52" s="68" t="e">
        <f aca="false">'Bg Substraction (2)'!S52*'Bg Substraction (2)'!S6/'Bg Substraction (2)'!S6</f>
        <v>#VALUE!</v>
      </c>
      <c r="T52" s="68" t="e">
        <f aca="false">'Bg Substraction (2)'!T52*'Bg Substraction (2)'!T6/'Bg Substraction (2)'!T6</f>
        <v>#VALUE!</v>
      </c>
      <c r="U52" s="68" t="e">
        <f aca="false">'Bg Substraction (2)'!U52*'Bg Substraction (2)'!U6/'Bg Substraction (2)'!U6</f>
        <v>#VALUE!</v>
      </c>
      <c r="V52" s="68" t="e">
        <f aca="false">'Bg Substraction (2)'!V52*'Bg Substraction (2)'!V6/'Bg Substraction (2)'!V6</f>
        <v>#VALUE!</v>
      </c>
      <c r="W52" s="68" t="e">
        <f aca="false">'Bg Substraction (2)'!W52*'Bg Substraction (2)'!W6/'Bg Substraction (2)'!W6</f>
        <v>#VALUE!</v>
      </c>
      <c r="X52" s="68" t="e">
        <f aca="false">'Bg Substraction (2)'!X52*'Bg Substraction (2)'!X6/'Bg Substraction (2)'!X6</f>
        <v>#VALUE!</v>
      </c>
      <c r="Y52" s="68" t="e">
        <f aca="false">'Bg Substraction (2)'!Y52*'Bg Substraction (2)'!Y6/'Bg Substraction (2)'!Y6</f>
        <v>#VALUE!</v>
      </c>
    </row>
    <row r="53" customFormat="false" ht="16.5" hidden="false" customHeight="true" outlineLevel="0" collapsed="false">
      <c r="A53" s="65" t="str">
        <f aca="false">'Bg Substraction (2)'!A53</f>
        <v>CK beta 8-1</v>
      </c>
      <c r="B53" s="68" t="e">
        <f aca="false">'Bg Substraction (2)'!B53*'Bg Substraction (2)'!B6/'Bg Substraction (2)'!B6</f>
        <v>#VALUE!</v>
      </c>
      <c r="C53" s="68" t="e">
        <f aca="false">'Bg Substraction (2)'!C53*'Bg Substraction (2)'!C6/'Bg Substraction (2)'!C6</f>
        <v>#VALUE!</v>
      </c>
      <c r="D53" s="68" t="e">
        <f aca="false">'Bg Substraction (2)'!D53*'Bg Substraction (2)'!D6/'Bg Substraction (2)'!D6</f>
        <v>#VALUE!</v>
      </c>
      <c r="E53" s="68" t="e">
        <f aca="false">'Bg Substraction (2)'!E53*'Bg Substraction (2)'!E6/'Bg Substraction (2)'!E6</f>
        <v>#VALUE!</v>
      </c>
      <c r="F53" s="68" t="e">
        <f aca="false">'Bg Substraction (2)'!F53*'Bg Substraction (2)'!F6/'Bg Substraction (2)'!F6</f>
        <v>#VALUE!</v>
      </c>
      <c r="G53" s="68" t="e">
        <f aca="false">'Bg Substraction (2)'!G53*'Bg Substraction (2)'!G6/'Bg Substraction (2)'!G6</f>
        <v>#VALUE!</v>
      </c>
      <c r="H53" s="68" t="e">
        <f aca="false">'Bg Substraction (2)'!H53*'Bg Substraction (2)'!H6/'Bg Substraction (2)'!H6</f>
        <v>#VALUE!</v>
      </c>
      <c r="I53" s="68" t="e">
        <f aca="false">'Bg Substraction (2)'!I53*'Bg Substraction (2)'!I6/'Bg Substraction (2)'!I6</f>
        <v>#VALUE!</v>
      </c>
      <c r="J53" s="68" t="e">
        <f aca="false">'Bg Substraction (2)'!J53*'Bg Substraction (2)'!J6/'Bg Substraction (2)'!J6</f>
        <v>#VALUE!</v>
      </c>
      <c r="K53" s="68" t="e">
        <f aca="false">'Bg Substraction (2)'!K53*'Bg Substraction (2)'!K6/'Bg Substraction (2)'!K6</f>
        <v>#VALUE!</v>
      </c>
      <c r="L53" s="68" t="e">
        <f aca="false">'Bg Substraction (2)'!L53*'Bg Substraction (2)'!L6/'Bg Substraction (2)'!L6</f>
        <v>#VALUE!</v>
      </c>
      <c r="M53" s="68" t="e">
        <f aca="false">'Bg Substraction (2)'!M53*'Bg Substraction (2)'!M6/'Bg Substraction (2)'!M6</f>
        <v>#VALUE!</v>
      </c>
      <c r="N53" s="68" t="e">
        <f aca="false">'Bg Substraction (2)'!N53*'Bg Substraction (2)'!N6/'Bg Substraction (2)'!N6</f>
        <v>#VALUE!</v>
      </c>
      <c r="O53" s="68" t="e">
        <f aca="false">'Bg Substraction (2)'!O53*'Bg Substraction (2)'!O6/'Bg Substraction (2)'!O6</f>
        <v>#VALUE!</v>
      </c>
      <c r="P53" s="68" t="e">
        <f aca="false">'Bg Substraction (2)'!P53*'Bg Substraction (2)'!P6/'Bg Substraction (2)'!P6</f>
        <v>#VALUE!</v>
      </c>
      <c r="Q53" s="68" t="e">
        <f aca="false">'Bg Substraction (2)'!Q53*'Bg Substraction (2)'!Q6/'Bg Substraction (2)'!Q6</f>
        <v>#VALUE!</v>
      </c>
      <c r="R53" s="68" t="e">
        <f aca="false">'Bg Substraction (2)'!R53*'Bg Substraction (2)'!R6/'Bg Substraction (2)'!R6</f>
        <v>#VALUE!</v>
      </c>
      <c r="S53" s="68" t="e">
        <f aca="false">'Bg Substraction (2)'!S53*'Bg Substraction (2)'!S6/'Bg Substraction (2)'!S6</f>
        <v>#VALUE!</v>
      </c>
      <c r="T53" s="68" t="e">
        <f aca="false">'Bg Substraction (2)'!T53*'Bg Substraction (2)'!T6/'Bg Substraction (2)'!T6</f>
        <v>#VALUE!</v>
      </c>
      <c r="U53" s="68" t="e">
        <f aca="false">'Bg Substraction (2)'!U53*'Bg Substraction (2)'!U6/'Bg Substraction (2)'!U6</f>
        <v>#VALUE!</v>
      </c>
      <c r="V53" s="68" t="e">
        <f aca="false">'Bg Substraction (2)'!V53*'Bg Substraction (2)'!V6/'Bg Substraction (2)'!V6</f>
        <v>#VALUE!</v>
      </c>
      <c r="W53" s="68" t="e">
        <f aca="false">'Bg Substraction (2)'!W53*'Bg Substraction (2)'!W6/'Bg Substraction (2)'!W6</f>
        <v>#VALUE!</v>
      </c>
      <c r="X53" s="68" t="e">
        <f aca="false">'Bg Substraction (2)'!X53*'Bg Substraction (2)'!X6/'Bg Substraction (2)'!X6</f>
        <v>#VALUE!</v>
      </c>
      <c r="Y53" s="68" t="e">
        <f aca="false">'Bg Substraction (2)'!Y53*'Bg Substraction (2)'!Y6/'Bg Substraction (2)'!Y6</f>
        <v>#VALUE!</v>
      </c>
    </row>
    <row r="54" customFormat="false" ht="16.5" hidden="false" customHeight="true" outlineLevel="0" collapsed="false">
      <c r="A54" s="65" t="str">
        <f aca="false">'Bg Substraction (2)'!A54</f>
        <v>Eotaxin </v>
      </c>
      <c r="B54" s="68" t="e">
        <f aca="false">'Bg Substraction (2)'!B54*'Bg Substraction (2)'!B6/'Bg Substraction (2)'!B6</f>
        <v>#VALUE!</v>
      </c>
      <c r="C54" s="68" t="e">
        <f aca="false">'Bg Substraction (2)'!C54*'Bg Substraction (2)'!C6/'Bg Substraction (2)'!C6</f>
        <v>#VALUE!</v>
      </c>
      <c r="D54" s="68" t="e">
        <f aca="false">'Bg Substraction (2)'!D54*'Bg Substraction (2)'!D6/'Bg Substraction (2)'!D6</f>
        <v>#VALUE!</v>
      </c>
      <c r="E54" s="68" t="e">
        <f aca="false">'Bg Substraction (2)'!E54*'Bg Substraction (2)'!E6/'Bg Substraction (2)'!E6</f>
        <v>#VALUE!</v>
      </c>
      <c r="F54" s="68" t="e">
        <f aca="false">'Bg Substraction (2)'!F54*'Bg Substraction (2)'!F6/'Bg Substraction (2)'!F6</f>
        <v>#VALUE!</v>
      </c>
      <c r="G54" s="68" t="e">
        <f aca="false">'Bg Substraction (2)'!G54*'Bg Substraction (2)'!G6/'Bg Substraction (2)'!G6</f>
        <v>#VALUE!</v>
      </c>
      <c r="H54" s="68" t="e">
        <f aca="false">'Bg Substraction (2)'!H54*'Bg Substraction (2)'!H6/'Bg Substraction (2)'!H6</f>
        <v>#VALUE!</v>
      </c>
      <c r="I54" s="68" t="e">
        <f aca="false">'Bg Substraction (2)'!I54*'Bg Substraction (2)'!I6/'Bg Substraction (2)'!I6</f>
        <v>#VALUE!</v>
      </c>
      <c r="J54" s="68" t="e">
        <f aca="false">'Bg Substraction (2)'!J54*'Bg Substraction (2)'!J6/'Bg Substraction (2)'!J6</f>
        <v>#VALUE!</v>
      </c>
      <c r="K54" s="68" t="e">
        <f aca="false">'Bg Substraction (2)'!K54*'Bg Substraction (2)'!K6/'Bg Substraction (2)'!K6</f>
        <v>#VALUE!</v>
      </c>
      <c r="L54" s="68" t="e">
        <f aca="false">'Bg Substraction (2)'!L54*'Bg Substraction (2)'!L6/'Bg Substraction (2)'!L6</f>
        <v>#VALUE!</v>
      </c>
      <c r="M54" s="68" t="e">
        <f aca="false">'Bg Substraction (2)'!M54*'Bg Substraction (2)'!M6/'Bg Substraction (2)'!M6</f>
        <v>#VALUE!</v>
      </c>
      <c r="N54" s="68" t="e">
        <f aca="false">'Bg Substraction (2)'!N54*'Bg Substraction (2)'!N6/'Bg Substraction (2)'!N6</f>
        <v>#VALUE!</v>
      </c>
      <c r="O54" s="68" t="e">
        <f aca="false">'Bg Substraction (2)'!O54*'Bg Substraction (2)'!O6/'Bg Substraction (2)'!O6</f>
        <v>#VALUE!</v>
      </c>
      <c r="P54" s="68" t="e">
        <f aca="false">'Bg Substraction (2)'!P54*'Bg Substraction (2)'!P6/'Bg Substraction (2)'!P6</f>
        <v>#VALUE!</v>
      </c>
      <c r="Q54" s="68" t="e">
        <f aca="false">'Bg Substraction (2)'!Q54*'Bg Substraction (2)'!Q6/'Bg Substraction (2)'!Q6</f>
        <v>#VALUE!</v>
      </c>
      <c r="R54" s="68" t="e">
        <f aca="false">'Bg Substraction (2)'!R54*'Bg Substraction (2)'!R6/'Bg Substraction (2)'!R6</f>
        <v>#VALUE!</v>
      </c>
      <c r="S54" s="68" t="e">
        <f aca="false">'Bg Substraction (2)'!S54*'Bg Substraction (2)'!S6/'Bg Substraction (2)'!S6</f>
        <v>#VALUE!</v>
      </c>
      <c r="T54" s="68" t="e">
        <f aca="false">'Bg Substraction (2)'!T54*'Bg Substraction (2)'!T6/'Bg Substraction (2)'!T6</f>
        <v>#VALUE!</v>
      </c>
      <c r="U54" s="68" t="e">
        <f aca="false">'Bg Substraction (2)'!U54*'Bg Substraction (2)'!U6/'Bg Substraction (2)'!U6</f>
        <v>#VALUE!</v>
      </c>
      <c r="V54" s="68" t="e">
        <f aca="false">'Bg Substraction (2)'!V54*'Bg Substraction (2)'!V6/'Bg Substraction (2)'!V6</f>
        <v>#VALUE!</v>
      </c>
      <c r="W54" s="68" t="e">
        <f aca="false">'Bg Substraction (2)'!W54*'Bg Substraction (2)'!W6/'Bg Substraction (2)'!W6</f>
        <v>#VALUE!</v>
      </c>
      <c r="X54" s="68" t="e">
        <f aca="false">'Bg Substraction (2)'!X54*'Bg Substraction (2)'!X6/'Bg Substraction (2)'!X6</f>
        <v>#VALUE!</v>
      </c>
      <c r="Y54" s="68" t="e">
        <f aca="false">'Bg Substraction (2)'!Y54*'Bg Substraction (2)'!Y6/'Bg Substraction (2)'!Y6</f>
        <v>#VALUE!</v>
      </c>
    </row>
    <row r="55" customFormat="false" ht="16.5" hidden="false" customHeight="true" outlineLevel="0" collapsed="false">
      <c r="A55" s="65" t="str">
        <f aca="false">'Bg Substraction (2)'!A55</f>
        <v>Eotaxin-2 </v>
      </c>
      <c r="B55" s="68" t="e">
        <f aca="false">'Bg Substraction (2)'!B55*'Bg Substraction (2)'!B6/'Bg Substraction (2)'!B6</f>
        <v>#VALUE!</v>
      </c>
      <c r="C55" s="68" t="e">
        <f aca="false">'Bg Substraction (2)'!C55*'Bg Substraction (2)'!C6/'Bg Substraction (2)'!C6</f>
        <v>#VALUE!</v>
      </c>
      <c r="D55" s="68" t="e">
        <f aca="false">'Bg Substraction (2)'!D55*'Bg Substraction (2)'!D6/'Bg Substraction (2)'!D6</f>
        <v>#VALUE!</v>
      </c>
      <c r="E55" s="68" t="e">
        <f aca="false">'Bg Substraction (2)'!E55*'Bg Substraction (2)'!E6/'Bg Substraction (2)'!E6</f>
        <v>#VALUE!</v>
      </c>
      <c r="F55" s="68" t="e">
        <f aca="false">'Bg Substraction (2)'!F55*'Bg Substraction (2)'!F6/'Bg Substraction (2)'!F6</f>
        <v>#VALUE!</v>
      </c>
      <c r="G55" s="68" t="e">
        <f aca="false">'Bg Substraction (2)'!G55*'Bg Substraction (2)'!G6/'Bg Substraction (2)'!G6</f>
        <v>#VALUE!</v>
      </c>
      <c r="H55" s="68" t="e">
        <f aca="false">'Bg Substraction (2)'!H55*'Bg Substraction (2)'!H6/'Bg Substraction (2)'!H6</f>
        <v>#VALUE!</v>
      </c>
      <c r="I55" s="68" t="e">
        <f aca="false">'Bg Substraction (2)'!I55*'Bg Substraction (2)'!I6/'Bg Substraction (2)'!I6</f>
        <v>#VALUE!</v>
      </c>
      <c r="J55" s="68" t="e">
        <f aca="false">'Bg Substraction (2)'!J55*'Bg Substraction (2)'!J6/'Bg Substraction (2)'!J6</f>
        <v>#VALUE!</v>
      </c>
      <c r="K55" s="68" t="e">
        <f aca="false">'Bg Substraction (2)'!K55*'Bg Substraction (2)'!K6/'Bg Substraction (2)'!K6</f>
        <v>#VALUE!</v>
      </c>
      <c r="L55" s="68" t="e">
        <f aca="false">'Bg Substraction (2)'!L55*'Bg Substraction (2)'!L6/'Bg Substraction (2)'!L6</f>
        <v>#VALUE!</v>
      </c>
      <c r="M55" s="68" t="e">
        <f aca="false">'Bg Substraction (2)'!M55*'Bg Substraction (2)'!M6/'Bg Substraction (2)'!M6</f>
        <v>#VALUE!</v>
      </c>
      <c r="N55" s="68" t="e">
        <f aca="false">'Bg Substraction (2)'!N55*'Bg Substraction (2)'!N6/'Bg Substraction (2)'!N6</f>
        <v>#VALUE!</v>
      </c>
      <c r="O55" s="68" t="e">
        <f aca="false">'Bg Substraction (2)'!O55*'Bg Substraction (2)'!O6/'Bg Substraction (2)'!O6</f>
        <v>#VALUE!</v>
      </c>
      <c r="P55" s="68" t="e">
        <f aca="false">'Bg Substraction (2)'!P55*'Bg Substraction (2)'!P6/'Bg Substraction (2)'!P6</f>
        <v>#VALUE!</v>
      </c>
      <c r="Q55" s="68" t="e">
        <f aca="false">'Bg Substraction (2)'!Q55*'Bg Substraction (2)'!Q6/'Bg Substraction (2)'!Q6</f>
        <v>#VALUE!</v>
      </c>
      <c r="R55" s="68" t="e">
        <f aca="false">'Bg Substraction (2)'!R55*'Bg Substraction (2)'!R6/'Bg Substraction (2)'!R6</f>
        <v>#VALUE!</v>
      </c>
      <c r="S55" s="68" t="e">
        <f aca="false">'Bg Substraction (2)'!S55*'Bg Substraction (2)'!S6/'Bg Substraction (2)'!S6</f>
        <v>#VALUE!</v>
      </c>
      <c r="T55" s="68" t="e">
        <f aca="false">'Bg Substraction (2)'!T55*'Bg Substraction (2)'!T6/'Bg Substraction (2)'!T6</f>
        <v>#VALUE!</v>
      </c>
      <c r="U55" s="68" t="e">
        <f aca="false">'Bg Substraction (2)'!U55*'Bg Substraction (2)'!U6/'Bg Substraction (2)'!U6</f>
        <v>#VALUE!</v>
      </c>
      <c r="V55" s="68" t="e">
        <f aca="false">'Bg Substraction (2)'!V55*'Bg Substraction (2)'!V6/'Bg Substraction (2)'!V6</f>
        <v>#VALUE!</v>
      </c>
      <c r="W55" s="68" t="e">
        <f aca="false">'Bg Substraction (2)'!W55*'Bg Substraction (2)'!W6/'Bg Substraction (2)'!W6</f>
        <v>#VALUE!</v>
      </c>
      <c r="X55" s="68" t="e">
        <f aca="false">'Bg Substraction (2)'!X55*'Bg Substraction (2)'!X6/'Bg Substraction (2)'!X6</f>
        <v>#VALUE!</v>
      </c>
      <c r="Y55" s="68" t="e">
        <f aca="false">'Bg Substraction (2)'!Y55*'Bg Substraction (2)'!Y6/'Bg Substraction (2)'!Y6</f>
        <v>#VALUE!</v>
      </c>
    </row>
    <row r="56" customFormat="false" ht="16.5" hidden="false" customHeight="true" outlineLevel="0" collapsed="false">
      <c r="A56" s="65" t="str">
        <f aca="false">'Bg Substraction (2)'!A56</f>
        <v>Eotaxin-3</v>
      </c>
      <c r="B56" s="68" t="e">
        <f aca="false">'Bg Substraction (2)'!B56*'Bg Substraction (2)'!B6/'Bg Substraction (2)'!B6</f>
        <v>#VALUE!</v>
      </c>
      <c r="C56" s="68" t="e">
        <f aca="false">'Bg Substraction (2)'!C56*'Bg Substraction (2)'!C6/'Bg Substraction (2)'!C6</f>
        <v>#VALUE!</v>
      </c>
      <c r="D56" s="68" t="e">
        <f aca="false">'Bg Substraction (2)'!D56*'Bg Substraction (2)'!D6/'Bg Substraction (2)'!D6</f>
        <v>#VALUE!</v>
      </c>
      <c r="E56" s="68" t="e">
        <f aca="false">'Bg Substraction (2)'!E56*'Bg Substraction (2)'!E6/'Bg Substraction (2)'!E6</f>
        <v>#VALUE!</v>
      </c>
      <c r="F56" s="68" t="e">
        <f aca="false">'Bg Substraction (2)'!F56*'Bg Substraction (2)'!F6/'Bg Substraction (2)'!F6</f>
        <v>#VALUE!</v>
      </c>
      <c r="G56" s="68" t="e">
        <f aca="false">'Bg Substraction (2)'!G56*'Bg Substraction (2)'!G6/'Bg Substraction (2)'!G6</f>
        <v>#VALUE!</v>
      </c>
      <c r="H56" s="68" t="e">
        <f aca="false">'Bg Substraction (2)'!H56*'Bg Substraction (2)'!H6/'Bg Substraction (2)'!H6</f>
        <v>#VALUE!</v>
      </c>
      <c r="I56" s="68" t="e">
        <f aca="false">'Bg Substraction (2)'!I56*'Bg Substraction (2)'!I6/'Bg Substraction (2)'!I6</f>
        <v>#VALUE!</v>
      </c>
      <c r="J56" s="68" t="e">
        <f aca="false">'Bg Substraction (2)'!J56*'Bg Substraction (2)'!J6/'Bg Substraction (2)'!J6</f>
        <v>#VALUE!</v>
      </c>
      <c r="K56" s="68" t="e">
        <f aca="false">'Bg Substraction (2)'!K56*'Bg Substraction (2)'!K6/'Bg Substraction (2)'!K6</f>
        <v>#VALUE!</v>
      </c>
      <c r="L56" s="68" t="e">
        <f aca="false">'Bg Substraction (2)'!L56*'Bg Substraction (2)'!L6/'Bg Substraction (2)'!L6</f>
        <v>#VALUE!</v>
      </c>
      <c r="M56" s="68" t="e">
        <f aca="false">'Bg Substraction (2)'!M56*'Bg Substraction (2)'!M6/'Bg Substraction (2)'!M6</f>
        <v>#VALUE!</v>
      </c>
      <c r="N56" s="68" t="e">
        <f aca="false">'Bg Substraction (2)'!N56*'Bg Substraction (2)'!N6/'Bg Substraction (2)'!N6</f>
        <v>#VALUE!</v>
      </c>
      <c r="O56" s="68" t="e">
        <f aca="false">'Bg Substraction (2)'!O56*'Bg Substraction (2)'!O6/'Bg Substraction (2)'!O6</f>
        <v>#VALUE!</v>
      </c>
      <c r="P56" s="68" t="e">
        <f aca="false">'Bg Substraction (2)'!P56*'Bg Substraction (2)'!P6/'Bg Substraction (2)'!P6</f>
        <v>#VALUE!</v>
      </c>
      <c r="Q56" s="68" t="e">
        <f aca="false">'Bg Substraction (2)'!Q56*'Bg Substraction (2)'!Q6/'Bg Substraction (2)'!Q6</f>
        <v>#VALUE!</v>
      </c>
      <c r="R56" s="68" t="e">
        <f aca="false">'Bg Substraction (2)'!R56*'Bg Substraction (2)'!R6/'Bg Substraction (2)'!R6</f>
        <v>#VALUE!</v>
      </c>
      <c r="S56" s="68" t="e">
        <f aca="false">'Bg Substraction (2)'!S56*'Bg Substraction (2)'!S6/'Bg Substraction (2)'!S6</f>
        <v>#VALUE!</v>
      </c>
      <c r="T56" s="68" t="e">
        <f aca="false">'Bg Substraction (2)'!T56*'Bg Substraction (2)'!T6/'Bg Substraction (2)'!T6</f>
        <v>#VALUE!</v>
      </c>
      <c r="U56" s="68" t="e">
        <f aca="false">'Bg Substraction (2)'!U56*'Bg Substraction (2)'!U6/'Bg Substraction (2)'!U6</f>
        <v>#VALUE!</v>
      </c>
      <c r="V56" s="68" t="e">
        <f aca="false">'Bg Substraction (2)'!V56*'Bg Substraction (2)'!V6/'Bg Substraction (2)'!V6</f>
        <v>#VALUE!</v>
      </c>
      <c r="W56" s="68" t="e">
        <f aca="false">'Bg Substraction (2)'!W56*'Bg Substraction (2)'!W6/'Bg Substraction (2)'!W6</f>
        <v>#VALUE!</v>
      </c>
      <c r="X56" s="68" t="e">
        <f aca="false">'Bg Substraction (2)'!X56*'Bg Substraction (2)'!X6/'Bg Substraction (2)'!X6</f>
        <v>#VALUE!</v>
      </c>
      <c r="Y56" s="68" t="e">
        <f aca="false">'Bg Substraction (2)'!Y56*'Bg Substraction (2)'!Y6/'Bg Substraction (2)'!Y6</f>
        <v>#VALUE!</v>
      </c>
    </row>
    <row r="57" customFormat="false" ht="16.5" hidden="false" customHeight="true" outlineLevel="0" collapsed="false">
      <c r="A57" s="65" t="str">
        <f aca="false">'Bg Substraction (2)'!A57</f>
        <v>FGF-4</v>
      </c>
      <c r="B57" s="68" t="e">
        <f aca="false">'Bg Substraction (2)'!B57*'Bg Substraction (2)'!B6/'Bg Substraction (2)'!B6</f>
        <v>#VALUE!</v>
      </c>
      <c r="C57" s="68" t="e">
        <f aca="false">'Bg Substraction (2)'!C57*'Bg Substraction (2)'!C6/'Bg Substraction (2)'!C6</f>
        <v>#VALUE!</v>
      </c>
      <c r="D57" s="68" t="e">
        <f aca="false">'Bg Substraction (2)'!D57*'Bg Substraction (2)'!D6/'Bg Substraction (2)'!D6</f>
        <v>#VALUE!</v>
      </c>
      <c r="E57" s="68" t="e">
        <f aca="false">'Bg Substraction (2)'!E57*'Bg Substraction (2)'!E6/'Bg Substraction (2)'!E6</f>
        <v>#VALUE!</v>
      </c>
      <c r="F57" s="68" t="e">
        <f aca="false">'Bg Substraction (2)'!F57*'Bg Substraction (2)'!F6/'Bg Substraction (2)'!F6</f>
        <v>#VALUE!</v>
      </c>
      <c r="G57" s="68" t="e">
        <f aca="false">'Bg Substraction (2)'!G57*'Bg Substraction (2)'!G6/'Bg Substraction (2)'!G6</f>
        <v>#VALUE!</v>
      </c>
      <c r="H57" s="68" t="e">
        <f aca="false">'Bg Substraction (2)'!H57*'Bg Substraction (2)'!H6/'Bg Substraction (2)'!H6</f>
        <v>#VALUE!</v>
      </c>
      <c r="I57" s="68" t="e">
        <f aca="false">'Bg Substraction (2)'!I57*'Bg Substraction (2)'!I6/'Bg Substraction (2)'!I6</f>
        <v>#VALUE!</v>
      </c>
      <c r="J57" s="68" t="e">
        <f aca="false">'Bg Substraction (2)'!J57*'Bg Substraction (2)'!J6/'Bg Substraction (2)'!J6</f>
        <v>#VALUE!</v>
      </c>
      <c r="K57" s="68" t="e">
        <f aca="false">'Bg Substraction (2)'!K57*'Bg Substraction (2)'!K6/'Bg Substraction (2)'!K6</f>
        <v>#VALUE!</v>
      </c>
      <c r="L57" s="68" t="e">
        <f aca="false">'Bg Substraction (2)'!L57*'Bg Substraction (2)'!L6/'Bg Substraction (2)'!L6</f>
        <v>#VALUE!</v>
      </c>
      <c r="M57" s="68" t="e">
        <f aca="false">'Bg Substraction (2)'!M57*'Bg Substraction (2)'!M6/'Bg Substraction (2)'!M6</f>
        <v>#VALUE!</v>
      </c>
      <c r="N57" s="68" t="e">
        <f aca="false">'Bg Substraction (2)'!N57*'Bg Substraction (2)'!N6/'Bg Substraction (2)'!N6</f>
        <v>#VALUE!</v>
      </c>
      <c r="O57" s="68" t="e">
        <f aca="false">'Bg Substraction (2)'!O57*'Bg Substraction (2)'!O6/'Bg Substraction (2)'!O6</f>
        <v>#VALUE!</v>
      </c>
      <c r="P57" s="68" t="e">
        <f aca="false">'Bg Substraction (2)'!P57*'Bg Substraction (2)'!P6/'Bg Substraction (2)'!P6</f>
        <v>#VALUE!</v>
      </c>
      <c r="Q57" s="68" t="e">
        <f aca="false">'Bg Substraction (2)'!Q57*'Bg Substraction (2)'!Q6/'Bg Substraction (2)'!Q6</f>
        <v>#VALUE!</v>
      </c>
      <c r="R57" s="68" t="e">
        <f aca="false">'Bg Substraction (2)'!R57*'Bg Substraction (2)'!R6/'Bg Substraction (2)'!R6</f>
        <v>#VALUE!</v>
      </c>
      <c r="S57" s="68" t="e">
        <f aca="false">'Bg Substraction (2)'!S57*'Bg Substraction (2)'!S6/'Bg Substraction (2)'!S6</f>
        <v>#VALUE!</v>
      </c>
      <c r="T57" s="68" t="e">
        <f aca="false">'Bg Substraction (2)'!T57*'Bg Substraction (2)'!T6/'Bg Substraction (2)'!T6</f>
        <v>#VALUE!</v>
      </c>
      <c r="U57" s="68" t="e">
        <f aca="false">'Bg Substraction (2)'!U57*'Bg Substraction (2)'!U6/'Bg Substraction (2)'!U6</f>
        <v>#VALUE!</v>
      </c>
      <c r="V57" s="68" t="e">
        <f aca="false">'Bg Substraction (2)'!V57*'Bg Substraction (2)'!V6/'Bg Substraction (2)'!V6</f>
        <v>#VALUE!</v>
      </c>
      <c r="W57" s="68" t="e">
        <f aca="false">'Bg Substraction (2)'!W57*'Bg Substraction (2)'!W6/'Bg Substraction (2)'!W6</f>
        <v>#VALUE!</v>
      </c>
      <c r="X57" s="68" t="e">
        <f aca="false">'Bg Substraction (2)'!X57*'Bg Substraction (2)'!X6/'Bg Substraction (2)'!X6</f>
        <v>#VALUE!</v>
      </c>
      <c r="Y57" s="68" t="e">
        <f aca="false">'Bg Substraction (2)'!Y57*'Bg Substraction (2)'!Y6/'Bg Substraction (2)'!Y6</f>
        <v>#VALUE!</v>
      </c>
    </row>
    <row r="58" customFormat="false" ht="16.5" hidden="false" customHeight="true" outlineLevel="0" collapsed="false">
      <c r="A58" s="65" t="str">
        <f aca="false">'Bg Substraction (2)'!A58</f>
        <v>FGF-6</v>
      </c>
      <c r="B58" s="68" t="e">
        <f aca="false">'Bg Substraction (2)'!B58*'Bg Substraction (2)'!B6/'Bg Substraction (2)'!B6</f>
        <v>#VALUE!</v>
      </c>
      <c r="C58" s="68" t="e">
        <f aca="false">'Bg Substraction (2)'!C58*'Bg Substraction (2)'!C6/'Bg Substraction (2)'!C6</f>
        <v>#VALUE!</v>
      </c>
      <c r="D58" s="68" t="e">
        <f aca="false">'Bg Substraction (2)'!D58*'Bg Substraction (2)'!D6/'Bg Substraction (2)'!D6</f>
        <v>#VALUE!</v>
      </c>
      <c r="E58" s="68" t="e">
        <f aca="false">'Bg Substraction (2)'!E58*'Bg Substraction (2)'!E6/'Bg Substraction (2)'!E6</f>
        <v>#VALUE!</v>
      </c>
      <c r="F58" s="68" t="e">
        <f aca="false">'Bg Substraction (2)'!F58*'Bg Substraction (2)'!F6/'Bg Substraction (2)'!F6</f>
        <v>#VALUE!</v>
      </c>
      <c r="G58" s="68" t="e">
        <f aca="false">'Bg Substraction (2)'!G58*'Bg Substraction (2)'!G6/'Bg Substraction (2)'!G6</f>
        <v>#VALUE!</v>
      </c>
      <c r="H58" s="68" t="e">
        <f aca="false">'Bg Substraction (2)'!H58*'Bg Substraction (2)'!H6/'Bg Substraction (2)'!H6</f>
        <v>#VALUE!</v>
      </c>
      <c r="I58" s="68" t="e">
        <f aca="false">'Bg Substraction (2)'!I58*'Bg Substraction (2)'!I6/'Bg Substraction (2)'!I6</f>
        <v>#VALUE!</v>
      </c>
      <c r="J58" s="68" t="e">
        <f aca="false">'Bg Substraction (2)'!J58*'Bg Substraction (2)'!J6/'Bg Substraction (2)'!J6</f>
        <v>#VALUE!</v>
      </c>
      <c r="K58" s="68" t="e">
        <f aca="false">'Bg Substraction (2)'!K58*'Bg Substraction (2)'!K6/'Bg Substraction (2)'!K6</f>
        <v>#VALUE!</v>
      </c>
      <c r="L58" s="68" t="e">
        <f aca="false">'Bg Substraction (2)'!L58*'Bg Substraction (2)'!L6/'Bg Substraction (2)'!L6</f>
        <v>#VALUE!</v>
      </c>
      <c r="M58" s="68" t="e">
        <f aca="false">'Bg Substraction (2)'!M58*'Bg Substraction (2)'!M6/'Bg Substraction (2)'!M6</f>
        <v>#VALUE!</v>
      </c>
      <c r="N58" s="68" t="e">
        <f aca="false">'Bg Substraction (2)'!N58*'Bg Substraction (2)'!N6/'Bg Substraction (2)'!N6</f>
        <v>#VALUE!</v>
      </c>
      <c r="O58" s="68" t="e">
        <f aca="false">'Bg Substraction (2)'!O58*'Bg Substraction (2)'!O6/'Bg Substraction (2)'!O6</f>
        <v>#VALUE!</v>
      </c>
      <c r="P58" s="68" t="e">
        <f aca="false">'Bg Substraction (2)'!P58*'Bg Substraction (2)'!P6/'Bg Substraction (2)'!P6</f>
        <v>#VALUE!</v>
      </c>
      <c r="Q58" s="68" t="e">
        <f aca="false">'Bg Substraction (2)'!Q58*'Bg Substraction (2)'!Q6/'Bg Substraction (2)'!Q6</f>
        <v>#VALUE!</v>
      </c>
      <c r="R58" s="68" t="e">
        <f aca="false">'Bg Substraction (2)'!R58*'Bg Substraction (2)'!R6/'Bg Substraction (2)'!R6</f>
        <v>#VALUE!</v>
      </c>
      <c r="S58" s="68" t="e">
        <f aca="false">'Bg Substraction (2)'!S58*'Bg Substraction (2)'!S6/'Bg Substraction (2)'!S6</f>
        <v>#VALUE!</v>
      </c>
      <c r="T58" s="68" t="e">
        <f aca="false">'Bg Substraction (2)'!T58*'Bg Substraction (2)'!T6/'Bg Substraction (2)'!T6</f>
        <v>#VALUE!</v>
      </c>
      <c r="U58" s="68" t="e">
        <f aca="false">'Bg Substraction (2)'!U58*'Bg Substraction (2)'!U6/'Bg Substraction (2)'!U6</f>
        <v>#VALUE!</v>
      </c>
      <c r="V58" s="68" t="e">
        <f aca="false">'Bg Substraction (2)'!V58*'Bg Substraction (2)'!V6/'Bg Substraction (2)'!V6</f>
        <v>#VALUE!</v>
      </c>
      <c r="W58" s="68" t="e">
        <f aca="false">'Bg Substraction (2)'!W58*'Bg Substraction (2)'!W6/'Bg Substraction (2)'!W6</f>
        <v>#VALUE!</v>
      </c>
      <c r="X58" s="68" t="e">
        <f aca="false">'Bg Substraction (2)'!X58*'Bg Substraction (2)'!X6/'Bg Substraction (2)'!X6</f>
        <v>#VALUE!</v>
      </c>
      <c r="Y58" s="68" t="e">
        <f aca="false">'Bg Substraction (2)'!Y58*'Bg Substraction (2)'!Y6/'Bg Substraction (2)'!Y6</f>
        <v>#VALUE!</v>
      </c>
    </row>
    <row r="59" customFormat="false" ht="16.5" hidden="false" customHeight="true" outlineLevel="0" collapsed="false">
      <c r="A59" s="65" t="str">
        <f aca="false">'Bg Substraction (2)'!A59</f>
        <v>FGF-7</v>
      </c>
      <c r="B59" s="68" t="e">
        <f aca="false">'Bg Substraction (2)'!B59*'Bg Substraction (2)'!B6/'Bg Substraction (2)'!B6</f>
        <v>#VALUE!</v>
      </c>
      <c r="C59" s="68" t="e">
        <f aca="false">'Bg Substraction (2)'!C59*'Bg Substraction (2)'!C6/'Bg Substraction (2)'!C6</f>
        <v>#VALUE!</v>
      </c>
      <c r="D59" s="68" t="e">
        <f aca="false">'Bg Substraction (2)'!D59*'Bg Substraction (2)'!D6/'Bg Substraction (2)'!D6</f>
        <v>#VALUE!</v>
      </c>
      <c r="E59" s="68" t="e">
        <f aca="false">'Bg Substraction (2)'!E59*'Bg Substraction (2)'!E6/'Bg Substraction (2)'!E6</f>
        <v>#VALUE!</v>
      </c>
      <c r="F59" s="68" t="e">
        <f aca="false">'Bg Substraction (2)'!F59*'Bg Substraction (2)'!F6/'Bg Substraction (2)'!F6</f>
        <v>#VALUE!</v>
      </c>
      <c r="G59" s="68" t="e">
        <f aca="false">'Bg Substraction (2)'!G59*'Bg Substraction (2)'!G6/'Bg Substraction (2)'!G6</f>
        <v>#VALUE!</v>
      </c>
      <c r="H59" s="68" t="e">
        <f aca="false">'Bg Substraction (2)'!H59*'Bg Substraction (2)'!H6/'Bg Substraction (2)'!H6</f>
        <v>#VALUE!</v>
      </c>
      <c r="I59" s="68" t="e">
        <f aca="false">'Bg Substraction (2)'!I59*'Bg Substraction (2)'!I6/'Bg Substraction (2)'!I6</f>
        <v>#VALUE!</v>
      </c>
      <c r="J59" s="68" t="e">
        <f aca="false">'Bg Substraction (2)'!J59*'Bg Substraction (2)'!J6/'Bg Substraction (2)'!J6</f>
        <v>#VALUE!</v>
      </c>
      <c r="K59" s="68" t="e">
        <f aca="false">'Bg Substraction (2)'!K59*'Bg Substraction (2)'!K6/'Bg Substraction (2)'!K6</f>
        <v>#VALUE!</v>
      </c>
      <c r="L59" s="68" t="e">
        <f aca="false">'Bg Substraction (2)'!L59*'Bg Substraction (2)'!L6/'Bg Substraction (2)'!L6</f>
        <v>#VALUE!</v>
      </c>
      <c r="M59" s="68" t="e">
        <f aca="false">'Bg Substraction (2)'!M59*'Bg Substraction (2)'!M6/'Bg Substraction (2)'!M6</f>
        <v>#VALUE!</v>
      </c>
      <c r="N59" s="68" t="e">
        <f aca="false">'Bg Substraction (2)'!N59*'Bg Substraction (2)'!N6/'Bg Substraction (2)'!N6</f>
        <v>#VALUE!</v>
      </c>
      <c r="O59" s="68" t="e">
        <f aca="false">'Bg Substraction (2)'!O59*'Bg Substraction (2)'!O6/'Bg Substraction (2)'!O6</f>
        <v>#VALUE!</v>
      </c>
      <c r="P59" s="68" t="e">
        <f aca="false">'Bg Substraction (2)'!P59*'Bg Substraction (2)'!P6/'Bg Substraction (2)'!P6</f>
        <v>#VALUE!</v>
      </c>
      <c r="Q59" s="68" t="e">
        <f aca="false">'Bg Substraction (2)'!Q59*'Bg Substraction (2)'!Q6/'Bg Substraction (2)'!Q6</f>
        <v>#VALUE!</v>
      </c>
      <c r="R59" s="68" t="e">
        <f aca="false">'Bg Substraction (2)'!R59*'Bg Substraction (2)'!R6/'Bg Substraction (2)'!R6</f>
        <v>#VALUE!</v>
      </c>
      <c r="S59" s="68" t="e">
        <f aca="false">'Bg Substraction (2)'!S59*'Bg Substraction (2)'!S6/'Bg Substraction (2)'!S6</f>
        <v>#VALUE!</v>
      </c>
      <c r="T59" s="68" t="e">
        <f aca="false">'Bg Substraction (2)'!T59*'Bg Substraction (2)'!T6/'Bg Substraction (2)'!T6</f>
        <v>#VALUE!</v>
      </c>
      <c r="U59" s="68" t="e">
        <f aca="false">'Bg Substraction (2)'!U59*'Bg Substraction (2)'!U6/'Bg Substraction (2)'!U6</f>
        <v>#VALUE!</v>
      </c>
      <c r="V59" s="68" t="e">
        <f aca="false">'Bg Substraction (2)'!V59*'Bg Substraction (2)'!V6/'Bg Substraction (2)'!V6</f>
        <v>#VALUE!</v>
      </c>
      <c r="W59" s="68" t="e">
        <f aca="false">'Bg Substraction (2)'!W59*'Bg Substraction (2)'!W6/'Bg Substraction (2)'!W6</f>
        <v>#VALUE!</v>
      </c>
      <c r="X59" s="68" t="e">
        <f aca="false">'Bg Substraction (2)'!X59*'Bg Substraction (2)'!X6/'Bg Substraction (2)'!X6</f>
        <v>#VALUE!</v>
      </c>
      <c r="Y59" s="68" t="e">
        <f aca="false">'Bg Substraction (2)'!Y59*'Bg Substraction (2)'!Y6/'Bg Substraction (2)'!Y6</f>
        <v>#VALUE!</v>
      </c>
    </row>
    <row r="60" customFormat="false" ht="16.5" hidden="false" customHeight="true" outlineLevel="0" collapsed="false">
      <c r="A60" s="65" t="str">
        <f aca="false">'Bg Substraction (2)'!A60</f>
        <v>FGF-9</v>
      </c>
      <c r="B60" s="68" t="e">
        <f aca="false">'Bg Substraction (2)'!B60*'Bg Substraction (2)'!B6/'Bg Substraction (2)'!B6</f>
        <v>#VALUE!</v>
      </c>
      <c r="C60" s="68" t="e">
        <f aca="false">'Bg Substraction (2)'!C60*'Bg Substraction (2)'!C6/'Bg Substraction (2)'!C6</f>
        <v>#VALUE!</v>
      </c>
      <c r="D60" s="68" t="e">
        <f aca="false">'Bg Substraction (2)'!D60*'Bg Substraction (2)'!D6/'Bg Substraction (2)'!D6</f>
        <v>#VALUE!</v>
      </c>
      <c r="E60" s="68" t="e">
        <f aca="false">'Bg Substraction (2)'!E60*'Bg Substraction (2)'!E6/'Bg Substraction (2)'!E6</f>
        <v>#VALUE!</v>
      </c>
      <c r="F60" s="68" t="e">
        <f aca="false">'Bg Substraction (2)'!F60*'Bg Substraction (2)'!F6/'Bg Substraction (2)'!F6</f>
        <v>#VALUE!</v>
      </c>
      <c r="G60" s="68" t="e">
        <f aca="false">'Bg Substraction (2)'!G60*'Bg Substraction (2)'!G6/'Bg Substraction (2)'!G6</f>
        <v>#VALUE!</v>
      </c>
      <c r="H60" s="68" t="e">
        <f aca="false">'Bg Substraction (2)'!H60*'Bg Substraction (2)'!H6/'Bg Substraction (2)'!H6</f>
        <v>#VALUE!</v>
      </c>
      <c r="I60" s="68" t="e">
        <f aca="false">'Bg Substraction (2)'!I60*'Bg Substraction (2)'!I6/'Bg Substraction (2)'!I6</f>
        <v>#VALUE!</v>
      </c>
      <c r="J60" s="68" t="e">
        <f aca="false">'Bg Substraction (2)'!J60*'Bg Substraction (2)'!J6/'Bg Substraction (2)'!J6</f>
        <v>#VALUE!</v>
      </c>
      <c r="K60" s="68" t="e">
        <f aca="false">'Bg Substraction (2)'!K60*'Bg Substraction (2)'!K6/'Bg Substraction (2)'!K6</f>
        <v>#VALUE!</v>
      </c>
      <c r="L60" s="68" t="e">
        <f aca="false">'Bg Substraction (2)'!L60*'Bg Substraction (2)'!L6/'Bg Substraction (2)'!L6</f>
        <v>#VALUE!</v>
      </c>
      <c r="M60" s="68" t="e">
        <f aca="false">'Bg Substraction (2)'!M60*'Bg Substraction (2)'!M6/'Bg Substraction (2)'!M6</f>
        <v>#VALUE!</v>
      </c>
      <c r="N60" s="68" t="e">
        <f aca="false">'Bg Substraction (2)'!N60*'Bg Substraction (2)'!N6/'Bg Substraction (2)'!N6</f>
        <v>#VALUE!</v>
      </c>
      <c r="O60" s="68" t="e">
        <f aca="false">'Bg Substraction (2)'!O60*'Bg Substraction (2)'!O6/'Bg Substraction (2)'!O6</f>
        <v>#VALUE!</v>
      </c>
      <c r="P60" s="68" t="e">
        <f aca="false">'Bg Substraction (2)'!P60*'Bg Substraction (2)'!P6/'Bg Substraction (2)'!P6</f>
        <v>#VALUE!</v>
      </c>
      <c r="Q60" s="68" t="e">
        <f aca="false">'Bg Substraction (2)'!Q60*'Bg Substraction (2)'!Q6/'Bg Substraction (2)'!Q6</f>
        <v>#VALUE!</v>
      </c>
      <c r="R60" s="68" t="e">
        <f aca="false">'Bg Substraction (2)'!R60*'Bg Substraction (2)'!R6/'Bg Substraction (2)'!R6</f>
        <v>#VALUE!</v>
      </c>
      <c r="S60" s="68" t="e">
        <f aca="false">'Bg Substraction (2)'!S60*'Bg Substraction (2)'!S6/'Bg Substraction (2)'!S6</f>
        <v>#VALUE!</v>
      </c>
      <c r="T60" s="68" t="e">
        <f aca="false">'Bg Substraction (2)'!T60*'Bg Substraction (2)'!T6/'Bg Substraction (2)'!T6</f>
        <v>#VALUE!</v>
      </c>
      <c r="U60" s="68" t="e">
        <f aca="false">'Bg Substraction (2)'!U60*'Bg Substraction (2)'!U6/'Bg Substraction (2)'!U6</f>
        <v>#VALUE!</v>
      </c>
      <c r="V60" s="68" t="e">
        <f aca="false">'Bg Substraction (2)'!V60*'Bg Substraction (2)'!V6/'Bg Substraction (2)'!V6</f>
        <v>#VALUE!</v>
      </c>
      <c r="W60" s="68" t="e">
        <f aca="false">'Bg Substraction (2)'!W60*'Bg Substraction (2)'!W6/'Bg Substraction (2)'!W6</f>
        <v>#VALUE!</v>
      </c>
      <c r="X60" s="68" t="e">
        <f aca="false">'Bg Substraction (2)'!X60*'Bg Substraction (2)'!X6/'Bg Substraction (2)'!X6</f>
        <v>#VALUE!</v>
      </c>
      <c r="Y60" s="68" t="e">
        <f aca="false">'Bg Substraction (2)'!Y60*'Bg Substraction (2)'!Y6/'Bg Substraction (2)'!Y6</f>
        <v>#VALUE!</v>
      </c>
    </row>
    <row r="61" customFormat="false" ht="16.5" hidden="false" customHeight="true" outlineLevel="0" collapsed="false">
      <c r="A61" s="65" t="str">
        <f aca="false">'Bg Substraction (2)'!A61</f>
        <v>Flt-3 Ligand</v>
      </c>
      <c r="B61" s="68" t="e">
        <f aca="false">'Bg Substraction (2)'!B61*'Bg Substraction (2)'!B6/'Bg Substraction (2)'!B6</f>
        <v>#VALUE!</v>
      </c>
      <c r="C61" s="68" t="e">
        <f aca="false">'Bg Substraction (2)'!C61*'Bg Substraction (2)'!C6/'Bg Substraction (2)'!C6</f>
        <v>#VALUE!</v>
      </c>
      <c r="D61" s="68" t="e">
        <f aca="false">'Bg Substraction (2)'!D61*'Bg Substraction (2)'!D6/'Bg Substraction (2)'!D6</f>
        <v>#VALUE!</v>
      </c>
      <c r="E61" s="68" t="e">
        <f aca="false">'Bg Substraction (2)'!E61*'Bg Substraction (2)'!E6/'Bg Substraction (2)'!E6</f>
        <v>#VALUE!</v>
      </c>
      <c r="F61" s="68" t="e">
        <f aca="false">'Bg Substraction (2)'!F61*'Bg Substraction (2)'!F6/'Bg Substraction (2)'!F6</f>
        <v>#VALUE!</v>
      </c>
      <c r="G61" s="68" t="e">
        <f aca="false">'Bg Substraction (2)'!G61*'Bg Substraction (2)'!G6/'Bg Substraction (2)'!G6</f>
        <v>#VALUE!</v>
      </c>
      <c r="H61" s="68" t="e">
        <f aca="false">'Bg Substraction (2)'!H61*'Bg Substraction (2)'!H6/'Bg Substraction (2)'!H6</f>
        <v>#VALUE!</v>
      </c>
      <c r="I61" s="68" t="e">
        <f aca="false">'Bg Substraction (2)'!I61*'Bg Substraction (2)'!I6/'Bg Substraction (2)'!I6</f>
        <v>#VALUE!</v>
      </c>
      <c r="J61" s="68" t="e">
        <f aca="false">'Bg Substraction (2)'!J61*'Bg Substraction (2)'!J6/'Bg Substraction (2)'!J6</f>
        <v>#VALUE!</v>
      </c>
      <c r="K61" s="68" t="e">
        <f aca="false">'Bg Substraction (2)'!K61*'Bg Substraction (2)'!K6/'Bg Substraction (2)'!K6</f>
        <v>#VALUE!</v>
      </c>
      <c r="L61" s="68" t="e">
        <f aca="false">'Bg Substraction (2)'!L61*'Bg Substraction (2)'!L6/'Bg Substraction (2)'!L6</f>
        <v>#VALUE!</v>
      </c>
      <c r="M61" s="68" t="e">
        <f aca="false">'Bg Substraction (2)'!M61*'Bg Substraction (2)'!M6/'Bg Substraction (2)'!M6</f>
        <v>#VALUE!</v>
      </c>
      <c r="N61" s="68" t="e">
        <f aca="false">'Bg Substraction (2)'!N61*'Bg Substraction (2)'!N6/'Bg Substraction (2)'!N6</f>
        <v>#VALUE!</v>
      </c>
      <c r="O61" s="68" t="e">
        <f aca="false">'Bg Substraction (2)'!O61*'Bg Substraction (2)'!O6/'Bg Substraction (2)'!O6</f>
        <v>#VALUE!</v>
      </c>
      <c r="P61" s="68" t="e">
        <f aca="false">'Bg Substraction (2)'!P61*'Bg Substraction (2)'!P6/'Bg Substraction (2)'!P6</f>
        <v>#VALUE!</v>
      </c>
      <c r="Q61" s="68" t="e">
        <f aca="false">'Bg Substraction (2)'!Q61*'Bg Substraction (2)'!Q6/'Bg Substraction (2)'!Q6</f>
        <v>#VALUE!</v>
      </c>
      <c r="R61" s="68" t="e">
        <f aca="false">'Bg Substraction (2)'!R61*'Bg Substraction (2)'!R6/'Bg Substraction (2)'!R6</f>
        <v>#VALUE!</v>
      </c>
      <c r="S61" s="68" t="e">
        <f aca="false">'Bg Substraction (2)'!S61*'Bg Substraction (2)'!S6/'Bg Substraction (2)'!S6</f>
        <v>#VALUE!</v>
      </c>
      <c r="T61" s="68" t="e">
        <f aca="false">'Bg Substraction (2)'!T61*'Bg Substraction (2)'!T6/'Bg Substraction (2)'!T6</f>
        <v>#VALUE!</v>
      </c>
      <c r="U61" s="68" t="e">
        <f aca="false">'Bg Substraction (2)'!U61*'Bg Substraction (2)'!U6/'Bg Substraction (2)'!U6</f>
        <v>#VALUE!</v>
      </c>
      <c r="V61" s="68" t="e">
        <f aca="false">'Bg Substraction (2)'!V61*'Bg Substraction (2)'!V6/'Bg Substraction (2)'!V6</f>
        <v>#VALUE!</v>
      </c>
      <c r="W61" s="68" t="e">
        <f aca="false">'Bg Substraction (2)'!W61*'Bg Substraction (2)'!W6/'Bg Substraction (2)'!W6</f>
        <v>#VALUE!</v>
      </c>
      <c r="X61" s="68" t="e">
        <f aca="false">'Bg Substraction (2)'!X61*'Bg Substraction (2)'!X6/'Bg Substraction (2)'!X6</f>
        <v>#VALUE!</v>
      </c>
      <c r="Y61" s="68" t="e">
        <f aca="false">'Bg Substraction (2)'!Y61*'Bg Substraction (2)'!Y6/'Bg Substraction (2)'!Y6</f>
        <v>#VALUE!</v>
      </c>
    </row>
    <row r="62" customFormat="false" ht="16.5" hidden="false" customHeight="true" outlineLevel="0" collapsed="false">
      <c r="A62" s="65" t="str">
        <f aca="false">'Bg Substraction (2)'!A62</f>
        <v>Fractalkine </v>
      </c>
      <c r="B62" s="68" t="e">
        <f aca="false">'Bg Substraction (2)'!B62*'Bg Substraction (2)'!B6/'Bg Substraction (2)'!B6</f>
        <v>#VALUE!</v>
      </c>
      <c r="C62" s="68" t="e">
        <f aca="false">'Bg Substraction (2)'!C62*'Bg Substraction (2)'!C6/'Bg Substraction (2)'!C6</f>
        <v>#VALUE!</v>
      </c>
      <c r="D62" s="68" t="e">
        <f aca="false">'Bg Substraction (2)'!D62*'Bg Substraction (2)'!D6/'Bg Substraction (2)'!D6</f>
        <v>#VALUE!</v>
      </c>
      <c r="E62" s="68" t="e">
        <f aca="false">'Bg Substraction (2)'!E62*'Bg Substraction (2)'!E6/'Bg Substraction (2)'!E6</f>
        <v>#VALUE!</v>
      </c>
      <c r="F62" s="68" t="e">
        <f aca="false">'Bg Substraction (2)'!F62*'Bg Substraction (2)'!F6/'Bg Substraction (2)'!F6</f>
        <v>#VALUE!</v>
      </c>
      <c r="G62" s="68" t="e">
        <f aca="false">'Bg Substraction (2)'!G62*'Bg Substraction (2)'!G6/'Bg Substraction (2)'!G6</f>
        <v>#VALUE!</v>
      </c>
      <c r="H62" s="68" t="e">
        <f aca="false">'Bg Substraction (2)'!H62*'Bg Substraction (2)'!H6/'Bg Substraction (2)'!H6</f>
        <v>#VALUE!</v>
      </c>
      <c r="I62" s="68" t="e">
        <f aca="false">'Bg Substraction (2)'!I62*'Bg Substraction (2)'!I6/'Bg Substraction (2)'!I6</f>
        <v>#VALUE!</v>
      </c>
      <c r="J62" s="68" t="e">
        <f aca="false">'Bg Substraction (2)'!J62*'Bg Substraction (2)'!J6/'Bg Substraction (2)'!J6</f>
        <v>#VALUE!</v>
      </c>
      <c r="K62" s="68" t="e">
        <f aca="false">'Bg Substraction (2)'!K62*'Bg Substraction (2)'!K6/'Bg Substraction (2)'!K6</f>
        <v>#VALUE!</v>
      </c>
      <c r="L62" s="68" t="e">
        <f aca="false">'Bg Substraction (2)'!L62*'Bg Substraction (2)'!L6/'Bg Substraction (2)'!L6</f>
        <v>#VALUE!</v>
      </c>
      <c r="M62" s="68" t="e">
        <f aca="false">'Bg Substraction (2)'!M62*'Bg Substraction (2)'!M6/'Bg Substraction (2)'!M6</f>
        <v>#VALUE!</v>
      </c>
      <c r="N62" s="68" t="e">
        <f aca="false">'Bg Substraction (2)'!N62*'Bg Substraction (2)'!N6/'Bg Substraction (2)'!N6</f>
        <v>#VALUE!</v>
      </c>
      <c r="O62" s="68" t="e">
        <f aca="false">'Bg Substraction (2)'!O62*'Bg Substraction (2)'!O6/'Bg Substraction (2)'!O6</f>
        <v>#VALUE!</v>
      </c>
      <c r="P62" s="68" t="e">
        <f aca="false">'Bg Substraction (2)'!P62*'Bg Substraction (2)'!P6/'Bg Substraction (2)'!P6</f>
        <v>#VALUE!</v>
      </c>
      <c r="Q62" s="68" t="e">
        <f aca="false">'Bg Substraction (2)'!Q62*'Bg Substraction (2)'!Q6/'Bg Substraction (2)'!Q6</f>
        <v>#VALUE!</v>
      </c>
      <c r="R62" s="68" t="e">
        <f aca="false">'Bg Substraction (2)'!R62*'Bg Substraction (2)'!R6/'Bg Substraction (2)'!R6</f>
        <v>#VALUE!</v>
      </c>
      <c r="S62" s="68" t="e">
        <f aca="false">'Bg Substraction (2)'!S62*'Bg Substraction (2)'!S6/'Bg Substraction (2)'!S6</f>
        <v>#VALUE!</v>
      </c>
      <c r="T62" s="68" t="e">
        <f aca="false">'Bg Substraction (2)'!T62*'Bg Substraction (2)'!T6/'Bg Substraction (2)'!T6</f>
        <v>#VALUE!</v>
      </c>
      <c r="U62" s="68" t="e">
        <f aca="false">'Bg Substraction (2)'!U62*'Bg Substraction (2)'!U6/'Bg Substraction (2)'!U6</f>
        <v>#VALUE!</v>
      </c>
      <c r="V62" s="68" t="e">
        <f aca="false">'Bg Substraction (2)'!V62*'Bg Substraction (2)'!V6/'Bg Substraction (2)'!V6</f>
        <v>#VALUE!</v>
      </c>
      <c r="W62" s="68" t="e">
        <f aca="false">'Bg Substraction (2)'!W62*'Bg Substraction (2)'!W6/'Bg Substraction (2)'!W6</f>
        <v>#VALUE!</v>
      </c>
      <c r="X62" s="68" t="e">
        <f aca="false">'Bg Substraction (2)'!X62*'Bg Substraction (2)'!X6/'Bg Substraction (2)'!X6</f>
        <v>#VALUE!</v>
      </c>
      <c r="Y62" s="68" t="e">
        <f aca="false">'Bg Substraction (2)'!Y62*'Bg Substraction (2)'!Y6/'Bg Substraction (2)'!Y6</f>
        <v>#VALUE!</v>
      </c>
    </row>
    <row r="63" customFormat="false" ht="16.5" hidden="false" customHeight="true" outlineLevel="0" collapsed="false">
      <c r="A63" s="65" t="str">
        <f aca="false">'Bg Substraction (2)'!A63</f>
        <v>GCP-2</v>
      </c>
      <c r="B63" s="68" t="e">
        <f aca="false">'Bg Substraction (2)'!B63*'Bg Substraction (2)'!B6/'Bg Substraction (2)'!B6</f>
        <v>#VALUE!</v>
      </c>
      <c r="C63" s="68" t="e">
        <f aca="false">'Bg Substraction (2)'!C63*'Bg Substraction (2)'!C6/'Bg Substraction (2)'!C6</f>
        <v>#VALUE!</v>
      </c>
      <c r="D63" s="68" t="e">
        <f aca="false">'Bg Substraction (2)'!D63*'Bg Substraction (2)'!D6/'Bg Substraction (2)'!D6</f>
        <v>#VALUE!</v>
      </c>
      <c r="E63" s="68" t="e">
        <f aca="false">'Bg Substraction (2)'!E63*'Bg Substraction (2)'!E6/'Bg Substraction (2)'!E6</f>
        <v>#VALUE!</v>
      </c>
      <c r="F63" s="68" t="e">
        <f aca="false">'Bg Substraction (2)'!F63*'Bg Substraction (2)'!F6/'Bg Substraction (2)'!F6</f>
        <v>#VALUE!</v>
      </c>
      <c r="G63" s="68" t="e">
        <f aca="false">'Bg Substraction (2)'!G63*'Bg Substraction (2)'!G6/'Bg Substraction (2)'!G6</f>
        <v>#VALUE!</v>
      </c>
      <c r="H63" s="68" t="e">
        <f aca="false">'Bg Substraction (2)'!H63*'Bg Substraction (2)'!H6/'Bg Substraction (2)'!H6</f>
        <v>#VALUE!</v>
      </c>
      <c r="I63" s="68" t="e">
        <f aca="false">'Bg Substraction (2)'!I63*'Bg Substraction (2)'!I6/'Bg Substraction (2)'!I6</f>
        <v>#VALUE!</v>
      </c>
      <c r="J63" s="68" t="e">
        <f aca="false">'Bg Substraction (2)'!J63*'Bg Substraction (2)'!J6/'Bg Substraction (2)'!J6</f>
        <v>#VALUE!</v>
      </c>
      <c r="K63" s="68" t="e">
        <f aca="false">'Bg Substraction (2)'!K63*'Bg Substraction (2)'!K6/'Bg Substraction (2)'!K6</f>
        <v>#VALUE!</v>
      </c>
      <c r="L63" s="68" t="e">
        <f aca="false">'Bg Substraction (2)'!L63*'Bg Substraction (2)'!L6/'Bg Substraction (2)'!L6</f>
        <v>#VALUE!</v>
      </c>
      <c r="M63" s="68" t="e">
        <f aca="false">'Bg Substraction (2)'!M63*'Bg Substraction (2)'!M6/'Bg Substraction (2)'!M6</f>
        <v>#VALUE!</v>
      </c>
      <c r="N63" s="68" t="e">
        <f aca="false">'Bg Substraction (2)'!N63*'Bg Substraction (2)'!N6/'Bg Substraction (2)'!N6</f>
        <v>#VALUE!</v>
      </c>
      <c r="O63" s="68" t="e">
        <f aca="false">'Bg Substraction (2)'!O63*'Bg Substraction (2)'!O6/'Bg Substraction (2)'!O6</f>
        <v>#VALUE!</v>
      </c>
      <c r="P63" s="68" t="e">
        <f aca="false">'Bg Substraction (2)'!P63*'Bg Substraction (2)'!P6/'Bg Substraction (2)'!P6</f>
        <v>#VALUE!</v>
      </c>
      <c r="Q63" s="68" t="e">
        <f aca="false">'Bg Substraction (2)'!Q63*'Bg Substraction (2)'!Q6/'Bg Substraction (2)'!Q6</f>
        <v>#VALUE!</v>
      </c>
      <c r="R63" s="68" t="e">
        <f aca="false">'Bg Substraction (2)'!R63*'Bg Substraction (2)'!R6/'Bg Substraction (2)'!R6</f>
        <v>#VALUE!</v>
      </c>
      <c r="S63" s="68" t="e">
        <f aca="false">'Bg Substraction (2)'!S63*'Bg Substraction (2)'!S6/'Bg Substraction (2)'!S6</f>
        <v>#VALUE!</v>
      </c>
      <c r="T63" s="68" t="e">
        <f aca="false">'Bg Substraction (2)'!T63*'Bg Substraction (2)'!T6/'Bg Substraction (2)'!T6</f>
        <v>#VALUE!</v>
      </c>
      <c r="U63" s="68" t="e">
        <f aca="false">'Bg Substraction (2)'!U63*'Bg Substraction (2)'!U6/'Bg Substraction (2)'!U6</f>
        <v>#VALUE!</v>
      </c>
      <c r="V63" s="68" t="e">
        <f aca="false">'Bg Substraction (2)'!V63*'Bg Substraction (2)'!V6/'Bg Substraction (2)'!V6</f>
        <v>#VALUE!</v>
      </c>
      <c r="W63" s="68" t="e">
        <f aca="false">'Bg Substraction (2)'!W63*'Bg Substraction (2)'!W6/'Bg Substraction (2)'!W6</f>
        <v>#VALUE!</v>
      </c>
      <c r="X63" s="68" t="e">
        <f aca="false">'Bg Substraction (2)'!X63*'Bg Substraction (2)'!X6/'Bg Substraction (2)'!X6</f>
        <v>#VALUE!</v>
      </c>
      <c r="Y63" s="68" t="e">
        <f aca="false">'Bg Substraction (2)'!Y63*'Bg Substraction (2)'!Y6/'Bg Substraction (2)'!Y6</f>
        <v>#VALUE!</v>
      </c>
    </row>
    <row r="64" customFormat="false" ht="16.5" hidden="false" customHeight="true" outlineLevel="0" collapsed="false">
      <c r="A64" s="65" t="str">
        <f aca="false">'Bg Substraction (2)'!A64</f>
        <v>GDNF</v>
      </c>
      <c r="B64" s="68" t="e">
        <f aca="false">'Bg Substraction (2)'!B64*'Bg Substraction (2)'!B6/'Bg Substraction (2)'!B6</f>
        <v>#VALUE!</v>
      </c>
      <c r="C64" s="68" t="e">
        <f aca="false">'Bg Substraction (2)'!C64*'Bg Substraction (2)'!C6/'Bg Substraction (2)'!C6</f>
        <v>#VALUE!</v>
      </c>
      <c r="D64" s="68" t="e">
        <f aca="false">'Bg Substraction (2)'!D64*'Bg Substraction (2)'!D6/'Bg Substraction (2)'!D6</f>
        <v>#VALUE!</v>
      </c>
      <c r="E64" s="68" t="e">
        <f aca="false">'Bg Substraction (2)'!E64*'Bg Substraction (2)'!E6/'Bg Substraction (2)'!E6</f>
        <v>#VALUE!</v>
      </c>
      <c r="F64" s="68" t="e">
        <f aca="false">'Bg Substraction (2)'!F64*'Bg Substraction (2)'!F6/'Bg Substraction (2)'!F6</f>
        <v>#VALUE!</v>
      </c>
      <c r="G64" s="68" t="e">
        <f aca="false">'Bg Substraction (2)'!G64*'Bg Substraction (2)'!G6/'Bg Substraction (2)'!G6</f>
        <v>#VALUE!</v>
      </c>
      <c r="H64" s="68" t="e">
        <f aca="false">'Bg Substraction (2)'!H64*'Bg Substraction (2)'!H6/'Bg Substraction (2)'!H6</f>
        <v>#VALUE!</v>
      </c>
      <c r="I64" s="68" t="e">
        <f aca="false">'Bg Substraction (2)'!I64*'Bg Substraction (2)'!I6/'Bg Substraction (2)'!I6</f>
        <v>#VALUE!</v>
      </c>
      <c r="J64" s="68" t="e">
        <f aca="false">'Bg Substraction (2)'!J64*'Bg Substraction (2)'!J6/'Bg Substraction (2)'!J6</f>
        <v>#VALUE!</v>
      </c>
      <c r="K64" s="68" t="e">
        <f aca="false">'Bg Substraction (2)'!K64*'Bg Substraction (2)'!K6/'Bg Substraction (2)'!K6</f>
        <v>#VALUE!</v>
      </c>
      <c r="L64" s="68" t="e">
        <f aca="false">'Bg Substraction (2)'!L64*'Bg Substraction (2)'!L6/'Bg Substraction (2)'!L6</f>
        <v>#VALUE!</v>
      </c>
      <c r="M64" s="68" t="e">
        <f aca="false">'Bg Substraction (2)'!M64*'Bg Substraction (2)'!M6/'Bg Substraction (2)'!M6</f>
        <v>#VALUE!</v>
      </c>
      <c r="N64" s="68" t="e">
        <f aca="false">'Bg Substraction (2)'!N64*'Bg Substraction (2)'!N6/'Bg Substraction (2)'!N6</f>
        <v>#VALUE!</v>
      </c>
      <c r="O64" s="68" t="e">
        <f aca="false">'Bg Substraction (2)'!O64*'Bg Substraction (2)'!O6/'Bg Substraction (2)'!O6</f>
        <v>#VALUE!</v>
      </c>
      <c r="P64" s="68" t="e">
        <f aca="false">'Bg Substraction (2)'!P64*'Bg Substraction (2)'!P6/'Bg Substraction (2)'!P6</f>
        <v>#VALUE!</v>
      </c>
      <c r="Q64" s="68" t="e">
        <f aca="false">'Bg Substraction (2)'!Q64*'Bg Substraction (2)'!Q6/'Bg Substraction (2)'!Q6</f>
        <v>#VALUE!</v>
      </c>
      <c r="R64" s="68" t="e">
        <f aca="false">'Bg Substraction (2)'!R64*'Bg Substraction (2)'!R6/'Bg Substraction (2)'!R6</f>
        <v>#VALUE!</v>
      </c>
      <c r="S64" s="68" t="e">
        <f aca="false">'Bg Substraction (2)'!S64*'Bg Substraction (2)'!S6/'Bg Substraction (2)'!S6</f>
        <v>#VALUE!</v>
      </c>
      <c r="T64" s="68" t="e">
        <f aca="false">'Bg Substraction (2)'!T64*'Bg Substraction (2)'!T6/'Bg Substraction (2)'!T6</f>
        <v>#VALUE!</v>
      </c>
      <c r="U64" s="68" t="e">
        <f aca="false">'Bg Substraction (2)'!U64*'Bg Substraction (2)'!U6/'Bg Substraction (2)'!U6</f>
        <v>#VALUE!</v>
      </c>
      <c r="V64" s="68" t="e">
        <f aca="false">'Bg Substraction (2)'!V64*'Bg Substraction (2)'!V6/'Bg Substraction (2)'!V6</f>
        <v>#VALUE!</v>
      </c>
      <c r="W64" s="68" t="e">
        <f aca="false">'Bg Substraction (2)'!W64*'Bg Substraction (2)'!W6/'Bg Substraction (2)'!W6</f>
        <v>#VALUE!</v>
      </c>
      <c r="X64" s="68" t="e">
        <f aca="false">'Bg Substraction (2)'!X64*'Bg Substraction (2)'!X6/'Bg Substraction (2)'!X6</f>
        <v>#VALUE!</v>
      </c>
      <c r="Y64" s="68" t="e">
        <f aca="false">'Bg Substraction (2)'!Y64*'Bg Substraction (2)'!Y6/'Bg Substraction (2)'!Y6</f>
        <v>#VALUE!</v>
      </c>
    </row>
    <row r="65" customFormat="false" ht="16.5" hidden="false" customHeight="true" outlineLevel="0" collapsed="false">
      <c r="A65" s="65" t="str">
        <f aca="false">'Bg Substraction (2)'!A65</f>
        <v>HGF</v>
      </c>
      <c r="B65" s="68" t="e">
        <f aca="false">'Bg Substraction (2)'!B65*'Bg Substraction (2)'!B6/'Bg Substraction (2)'!B6</f>
        <v>#VALUE!</v>
      </c>
      <c r="C65" s="68" t="e">
        <f aca="false">'Bg Substraction (2)'!C65*'Bg Substraction (2)'!C6/'Bg Substraction (2)'!C6</f>
        <v>#VALUE!</v>
      </c>
      <c r="D65" s="68" t="e">
        <f aca="false">'Bg Substraction (2)'!D65*'Bg Substraction (2)'!D6/'Bg Substraction (2)'!D6</f>
        <v>#VALUE!</v>
      </c>
      <c r="E65" s="68" t="e">
        <f aca="false">'Bg Substraction (2)'!E65*'Bg Substraction (2)'!E6/'Bg Substraction (2)'!E6</f>
        <v>#VALUE!</v>
      </c>
      <c r="F65" s="68" t="e">
        <f aca="false">'Bg Substraction (2)'!F65*'Bg Substraction (2)'!F6/'Bg Substraction (2)'!F6</f>
        <v>#VALUE!</v>
      </c>
      <c r="G65" s="68" t="e">
        <f aca="false">'Bg Substraction (2)'!G65*'Bg Substraction (2)'!G6/'Bg Substraction (2)'!G6</f>
        <v>#VALUE!</v>
      </c>
      <c r="H65" s="68" t="e">
        <f aca="false">'Bg Substraction (2)'!H65*'Bg Substraction (2)'!H6/'Bg Substraction (2)'!H6</f>
        <v>#VALUE!</v>
      </c>
      <c r="I65" s="68" t="e">
        <f aca="false">'Bg Substraction (2)'!I65*'Bg Substraction (2)'!I6/'Bg Substraction (2)'!I6</f>
        <v>#VALUE!</v>
      </c>
      <c r="J65" s="68" t="e">
        <f aca="false">'Bg Substraction (2)'!J65*'Bg Substraction (2)'!J6/'Bg Substraction (2)'!J6</f>
        <v>#VALUE!</v>
      </c>
      <c r="K65" s="68" t="e">
        <f aca="false">'Bg Substraction (2)'!K65*'Bg Substraction (2)'!K6/'Bg Substraction (2)'!K6</f>
        <v>#VALUE!</v>
      </c>
      <c r="L65" s="68" t="e">
        <f aca="false">'Bg Substraction (2)'!L65*'Bg Substraction (2)'!L6/'Bg Substraction (2)'!L6</f>
        <v>#VALUE!</v>
      </c>
      <c r="M65" s="68" t="e">
        <f aca="false">'Bg Substraction (2)'!M65*'Bg Substraction (2)'!M6/'Bg Substraction (2)'!M6</f>
        <v>#VALUE!</v>
      </c>
      <c r="N65" s="68" t="e">
        <f aca="false">'Bg Substraction (2)'!N65*'Bg Substraction (2)'!N6/'Bg Substraction (2)'!N6</f>
        <v>#VALUE!</v>
      </c>
      <c r="O65" s="68" t="e">
        <f aca="false">'Bg Substraction (2)'!O65*'Bg Substraction (2)'!O6/'Bg Substraction (2)'!O6</f>
        <v>#VALUE!</v>
      </c>
      <c r="P65" s="68" t="e">
        <f aca="false">'Bg Substraction (2)'!P65*'Bg Substraction (2)'!P6/'Bg Substraction (2)'!P6</f>
        <v>#VALUE!</v>
      </c>
      <c r="Q65" s="68" t="e">
        <f aca="false">'Bg Substraction (2)'!Q65*'Bg Substraction (2)'!Q6/'Bg Substraction (2)'!Q6</f>
        <v>#VALUE!</v>
      </c>
      <c r="R65" s="68" t="e">
        <f aca="false">'Bg Substraction (2)'!R65*'Bg Substraction (2)'!R6/'Bg Substraction (2)'!R6</f>
        <v>#VALUE!</v>
      </c>
      <c r="S65" s="68" t="e">
        <f aca="false">'Bg Substraction (2)'!S65*'Bg Substraction (2)'!S6/'Bg Substraction (2)'!S6</f>
        <v>#VALUE!</v>
      </c>
      <c r="T65" s="68" t="e">
        <f aca="false">'Bg Substraction (2)'!T65*'Bg Substraction (2)'!T6/'Bg Substraction (2)'!T6</f>
        <v>#VALUE!</v>
      </c>
      <c r="U65" s="68" t="e">
        <f aca="false">'Bg Substraction (2)'!U65*'Bg Substraction (2)'!U6/'Bg Substraction (2)'!U6</f>
        <v>#VALUE!</v>
      </c>
      <c r="V65" s="68" t="e">
        <f aca="false">'Bg Substraction (2)'!V65*'Bg Substraction (2)'!V6/'Bg Substraction (2)'!V6</f>
        <v>#VALUE!</v>
      </c>
      <c r="W65" s="68" t="e">
        <f aca="false">'Bg Substraction (2)'!W65*'Bg Substraction (2)'!W6/'Bg Substraction (2)'!W6</f>
        <v>#VALUE!</v>
      </c>
      <c r="X65" s="68" t="e">
        <f aca="false">'Bg Substraction (2)'!X65*'Bg Substraction (2)'!X6/'Bg Substraction (2)'!X6</f>
        <v>#VALUE!</v>
      </c>
      <c r="Y65" s="68" t="e">
        <f aca="false">'Bg Substraction (2)'!Y65*'Bg Substraction (2)'!Y6/'Bg Substraction (2)'!Y6</f>
        <v>#VALUE!</v>
      </c>
    </row>
    <row r="66" customFormat="false" ht="16.5" hidden="false" customHeight="true" outlineLevel="0" collapsed="false">
      <c r="A66" s="65" t="str">
        <f aca="false">'Bg Substraction (2)'!A66</f>
        <v>IGFBP-1</v>
      </c>
      <c r="B66" s="68" t="e">
        <f aca="false">'Bg Substraction (2)'!B66*'Bg Substraction (2)'!B6/'Bg Substraction (2)'!B6</f>
        <v>#VALUE!</v>
      </c>
      <c r="C66" s="68" t="e">
        <f aca="false">'Bg Substraction (2)'!C66*'Bg Substraction (2)'!C6/'Bg Substraction (2)'!C6</f>
        <v>#VALUE!</v>
      </c>
      <c r="D66" s="68" t="e">
        <f aca="false">'Bg Substraction (2)'!D66*'Bg Substraction (2)'!D6/'Bg Substraction (2)'!D6</f>
        <v>#VALUE!</v>
      </c>
      <c r="E66" s="68" t="e">
        <f aca="false">'Bg Substraction (2)'!E66*'Bg Substraction (2)'!E6/'Bg Substraction (2)'!E6</f>
        <v>#VALUE!</v>
      </c>
      <c r="F66" s="68" t="e">
        <f aca="false">'Bg Substraction (2)'!F66*'Bg Substraction (2)'!F6/'Bg Substraction (2)'!F6</f>
        <v>#VALUE!</v>
      </c>
      <c r="G66" s="68" t="e">
        <f aca="false">'Bg Substraction (2)'!G66*'Bg Substraction (2)'!G6/'Bg Substraction (2)'!G6</f>
        <v>#VALUE!</v>
      </c>
      <c r="H66" s="68" t="e">
        <f aca="false">'Bg Substraction (2)'!H66*'Bg Substraction (2)'!H6/'Bg Substraction (2)'!H6</f>
        <v>#VALUE!</v>
      </c>
      <c r="I66" s="68" t="e">
        <f aca="false">'Bg Substraction (2)'!I66*'Bg Substraction (2)'!I6/'Bg Substraction (2)'!I6</f>
        <v>#VALUE!</v>
      </c>
      <c r="J66" s="68" t="e">
        <f aca="false">'Bg Substraction (2)'!J66*'Bg Substraction (2)'!J6/'Bg Substraction (2)'!J6</f>
        <v>#VALUE!</v>
      </c>
      <c r="K66" s="68" t="e">
        <f aca="false">'Bg Substraction (2)'!K66*'Bg Substraction (2)'!K6/'Bg Substraction (2)'!K6</f>
        <v>#VALUE!</v>
      </c>
      <c r="L66" s="68" t="e">
        <f aca="false">'Bg Substraction (2)'!L66*'Bg Substraction (2)'!L6/'Bg Substraction (2)'!L6</f>
        <v>#VALUE!</v>
      </c>
      <c r="M66" s="68" t="e">
        <f aca="false">'Bg Substraction (2)'!M66*'Bg Substraction (2)'!M6/'Bg Substraction (2)'!M6</f>
        <v>#VALUE!</v>
      </c>
      <c r="N66" s="68" t="e">
        <f aca="false">'Bg Substraction (2)'!N66*'Bg Substraction (2)'!N6/'Bg Substraction (2)'!N6</f>
        <v>#VALUE!</v>
      </c>
      <c r="O66" s="68" t="e">
        <f aca="false">'Bg Substraction (2)'!O66*'Bg Substraction (2)'!O6/'Bg Substraction (2)'!O6</f>
        <v>#VALUE!</v>
      </c>
      <c r="P66" s="68" t="e">
        <f aca="false">'Bg Substraction (2)'!P66*'Bg Substraction (2)'!P6/'Bg Substraction (2)'!P6</f>
        <v>#VALUE!</v>
      </c>
      <c r="Q66" s="68" t="e">
        <f aca="false">'Bg Substraction (2)'!Q66*'Bg Substraction (2)'!Q6/'Bg Substraction (2)'!Q6</f>
        <v>#VALUE!</v>
      </c>
      <c r="R66" s="68" t="e">
        <f aca="false">'Bg Substraction (2)'!R66*'Bg Substraction (2)'!R6/'Bg Substraction (2)'!R6</f>
        <v>#VALUE!</v>
      </c>
      <c r="S66" s="68" t="e">
        <f aca="false">'Bg Substraction (2)'!S66*'Bg Substraction (2)'!S6/'Bg Substraction (2)'!S6</f>
        <v>#VALUE!</v>
      </c>
      <c r="T66" s="68" t="e">
        <f aca="false">'Bg Substraction (2)'!T66*'Bg Substraction (2)'!T6/'Bg Substraction (2)'!T6</f>
        <v>#VALUE!</v>
      </c>
      <c r="U66" s="68" t="e">
        <f aca="false">'Bg Substraction (2)'!U66*'Bg Substraction (2)'!U6/'Bg Substraction (2)'!U6</f>
        <v>#VALUE!</v>
      </c>
      <c r="V66" s="68" t="e">
        <f aca="false">'Bg Substraction (2)'!V66*'Bg Substraction (2)'!V6/'Bg Substraction (2)'!V6</f>
        <v>#VALUE!</v>
      </c>
      <c r="W66" s="68" t="e">
        <f aca="false">'Bg Substraction (2)'!W66*'Bg Substraction (2)'!W6/'Bg Substraction (2)'!W6</f>
        <v>#VALUE!</v>
      </c>
      <c r="X66" s="68" t="e">
        <f aca="false">'Bg Substraction (2)'!X66*'Bg Substraction (2)'!X6/'Bg Substraction (2)'!X6</f>
        <v>#VALUE!</v>
      </c>
      <c r="Y66" s="68" t="e">
        <f aca="false">'Bg Substraction (2)'!Y66*'Bg Substraction (2)'!Y6/'Bg Substraction (2)'!Y6</f>
        <v>#VALUE!</v>
      </c>
    </row>
    <row r="67" customFormat="false" ht="16.5" hidden="false" customHeight="true" outlineLevel="0" collapsed="false">
      <c r="A67" s="65" t="str">
        <f aca="false">'Bg Substraction (2)'!A67</f>
        <v>IGFBP-2</v>
      </c>
      <c r="B67" s="68" t="e">
        <f aca="false">'Bg Substraction (2)'!B67*'Bg Substraction (2)'!B6/'Bg Substraction (2)'!B6</f>
        <v>#VALUE!</v>
      </c>
      <c r="C67" s="68" t="e">
        <f aca="false">'Bg Substraction (2)'!C67*'Bg Substraction (2)'!C6/'Bg Substraction (2)'!C6</f>
        <v>#VALUE!</v>
      </c>
      <c r="D67" s="68" t="e">
        <f aca="false">'Bg Substraction (2)'!D67*'Bg Substraction (2)'!D6/'Bg Substraction (2)'!D6</f>
        <v>#VALUE!</v>
      </c>
      <c r="E67" s="68" t="e">
        <f aca="false">'Bg Substraction (2)'!E67*'Bg Substraction (2)'!E6/'Bg Substraction (2)'!E6</f>
        <v>#VALUE!</v>
      </c>
      <c r="F67" s="68" t="e">
        <f aca="false">'Bg Substraction (2)'!F67*'Bg Substraction (2)'!F6/'Bg Substraction (2)'!F6</f>
        <v>#VALUE!</v>
      </c>
      <c r="G67" s="68" t="e">
        <f aca="false">'Bg Substraction (2)'!G67*'Bg Substraction (2)'!G6/'Bg Substraction (2)'!G6</f>
        <v>#VALUE!</v>
      </c>
      <c r="H67" s="68" t="e">
        <f aca="false">'Bg Substraction (2)'!H67*'Bg Substraction (2)'!H6/'Bg Substraction (2)'!H6</f>
        <v>#VALUE!</v>
      </c>
      <c r="I67" s="68" t="e">
        <f aca="false">'Bg Substraction (2)'!I67*'Bg Substraction (2)'!I6/'Bg Substraction (2)'!I6</f>
        <v>#VALUE!</v>
      </c>
      <c r="J67" s="68" t="e">
        <f aca="false">'Bg Substraction (2)'!J67*'Bg Substraction (2)'!J6/'Bg Substraction (2)'!J6</f>
        <v>#VALUE!</v>
      </c>
      <c r="K67" s="68" t="e">
        <f aca="false">'Bg Substraction (2)'!K67*'Bg Substraction (2)'!K6/'Bg Substraction (2)'!K6</f>
        <v>#VALUE!</v>
      </c>
      <c r="L67" s="68" t="e">
        <f aca="false">'Bg Substraction (2)'!L67*'Bg Substraction (2)'!L6/'Bg Substraction (2)'!L6</f>
        <v>#VALUE!</v>
      </c>
      <c r="M67" s="68" t="e">
        <f aca="false">'Bg Substraction (2)'!M67*'Bg Substraction (2)'!M6/'Bg Substraction (2)'!M6</f>
        <v>#VALUE!</v>
      </c>
      <c r="N67" s="68" t="e">
        <f aca="false">'Bg Substraction (2)'!N67*'Bg Substraction (2)'!N6/'Bg Substraction (2)'!N6</f>
        <v>#VALUE!</v>
      </c>
      <c r="O67" s="68" t="e">
        <f aca="false">'Bg Substraction (2)'!O67*'Bg Substraction (2)'!O6/'Bg Substraction (2)'!O6</f>
        <v>#VALUE!</v>
      </c>
      <c r="P67" s="68" t="e">
        <f aca="false">'Bg Substraction (2)'!P67*'Bg Substraction (2)'!P6/'Bg Substraction (2)'!P6</f>
        <v>#VALUE!</v>
      </c>
      <c r="Q67" s="68" t="e">
        <f aca="false">'Bg Substraction (2)'!Q67*'Bg Substraction (2)'!Q6/'Bg Substraction (2)'!Q6</f>
        <v>#VALUE!</v>
      </c>
      <c r="R67" s="68" t="e">
        <f aca="false">'Bg Substraction (2)'!R67*'Bg Substraction (2)'!R6/'Bg Substraction (2)'!R6</f>
        <v>#VALUE!</v>
      </c>
      <c r="S67" s="68" t="e">
        <f aca="false">'Bg Substraction (2)'!S67*'Bg Substraction (2)'!S6/'Bg Substraction (2)'!S6</f>
        <v>#VALUE!</v>
      </c>
      <c r="T67" s="68" t="e">
        <f aca="false">'Bg Substraction (2)'!T67*'Bg Substraction (2)'!T6/'Bg Substraction (2)'!T6</f>
        <v>#VALUE!</v>
      </c>
      <c r="U67" s="68" t="e">
        <f aca="false">'Bg Substraction (2)'!U67*'Bg Substraction (2)'!U6/'Bg Substraction (2)'!U6</f>
        <v>#VALUE!</v>
      </c>
      <c r="V67" s="68" t="e">
        <f aca="false">'Bg Substraction (2)'!V67*'Bg Substraction (2)'!V6/'Bg Substraction (2)'!V6</f>
        <v>#VALUE!</v>
      </c>
      <c r="W67" s="68" t="e">
        <f aca="false">'Bg Substraction (2)'!W67*'Bg Substraction (2)'!W6/'Bg Substraction (2)'!W6</f>
        <v>#VALUE!</v>
      </c>
      <c r="X67" s="68" t="e">
        <f aca="false">'Bg Substraction (2)'!X67*'Bg Substraction (2)'!X6/'Bg Substraction (2)'!X6</f>
        <v>#VALUE!</v>
      </c>
      <c r="Y67" s="68" t="e">
        <f aca="false">'Bg Substraction (2)'!Y67*'Bg Substraction (2)'!Y6/'Bg Substraction (2)'!Y6</f>
        <v>#VALUE!</v>
      </c>
    </row>
    <row r="68" customFormat="false" ht="16.5" hidden="false" customHeight="true" outlineLevel="0" collapsed="false">
      <c r="A68" s="65" t="str">
        <f aca="false">'Bg Substraction (2)'!A68</f>
        <v>IGFBP-3</v>
      </c>
      <c r="B68" s="68" t="e">
        <f aca="false">'Bg Substraction (2)'!B68*'Bg Substraction (2)'!B6/'Bg Substraction (2)'!B6</f>
        <v>#VALUE!</v>
      </c>
      <c r="C68" s="68" t="e">
        <f aca="false">'Bg Substraction (2)'!C68*'Bg Substraction (2)'!C6/'Bg Substraction (2)'!C6</f>
        <v>#VALUE!</v>
      </c>
      <c r="D68" s="68" t="e">
        <f aca="false">'Bg Substraction (2)'!D68*'Bg Substraction (2)'!D6/'Bg Substraction (2)'!D6</f>
        <v>#VALUE!</v>
      </c>
      <c r="E68" s="68" t="e">
        <f aca="false">'Bg Substraction (2)'!E68*'Bg Substraction (2)'!E6/'Bg Substraction (2)'!E6</f>
        <v>#VALUE!</v>
      </c>
      <c r="F68" s="68" t="e">
        <f aca="false">'Bg Substraction (2)'!F68*'Bg Substraction (2)'!F6/'Bg Substraction (2)'!F6</f>
        <v>#VALUE!</v>
      </c>
      <c r="G68" s="68" t="e">
        <f aca="false">'Bg Substraction (2)'!G68*'Bg Substraction (2)'!G6/'Bg Substraction (2)'!G6</f>
        <v>#VALUE!</v>
      </c>
      <c r="H68" s="68" t="e">
        <f aca="false">'Bg Substraction (2)'!H68*'Bg Substraction (2)'!H6/'Bg Substraction (2)'!H6</f>
        <v>#VALUE!</v>
      </c>
      <c r="I68" s="68" t="e">
        <f aca="false">'Bg Substraction (2)'!I68*'Bg Substraction (2)'!I6/'Bg Substraction (2)'!I6</f>
        <v>#VALUE!</v>
      </c>
      <c r="J68" s="68" t="e">
        <f aca="false">'Bg Substraction (2)'!J68*'Bg Substraction (2)'!J6/'Bg Substraction (2)'!J6</f>
        <v>#VALUE!</v>
      </c>
      <c r="K68" s="68" t="e">
        <f aca="false">'Bg Substraction (2)'!K68*'Bg Substraction (2)'!K6/'Bg Substraction (2)'!K6</f>
        <v>#VALUE!</v>
      </c>
      <c r="L68" s="68" t="e">
        <f aca="false">'Bg Substraction (2)'!L68*'Bg Substraction (2)'!L6/'Bg Substraction (2)'!L6</f>
        <v>#VALUE!</v>
      </c>
      <c r="M68" s="68" t="e">
        <f aca="false">'Bg Substraction (2)'!M68*'Bg Substraction (2)'!M6/'Bg Substraction (2)'!M6</f>
        <v>#VALUE!</v>
      </c>
      <c r="N68" s="68" t="e">
        <f aca="false">'Bg Substraction (2)'!N68*'Bg Substraction (2)'!N6/'Bg Substraction (2)'!N6</f>
        <v>#VALUE!</v>
      </c>
      <c r="O68" s="68" t="e">
        <f aca="false">'Bg Substraction (2)'!O68*'Bg Substraction (2)'!O6/'Bg Substraction (2)'!O6</f>
        <v>#VALUE!</v>
      </c>
      <c r="P68" s="68" t="e">
        <f aca="false">'Bg Substraction (2)'!P68*'Bg Substraction (2)'!P6/'Bg Substraction (2)'!P6</f>
        <v>#VALUE!</v>
      </c>
      <c r="Q68" s="68" t="e">
        <f aca="false">'Bg Substraction (2)'!Q68*'Bg Substraction (2)'!Q6/'Bg Substraction (2)'!Q6</f>
        <v>#VALUE!</v>
      </c>
      <c r="R68" s="68" t="e">
        <f aca="false">'Bg Substraction (2)'!R68*'Bg Substraction (2)'!R6/'Bg Substraction (2)'!R6</f>
        <v>#VALUE!</v>
      </c>
      <c r="S68" s="68" t="e">
        <f aca="false">'Bg Substraction (2)'!S68*'Bg Substraction (2)'!S6/'Bg Substraction (2)'!S6</f>
        <v>#VALUE!</v>
      </c>
      <c r="T68" s="68" t="e">
        <f aca="false">'Bg Substraction (2)'!T68*'Bg Substraction (2)'!T6/'Bg Substraction (2)'!T6</f>
        <v>#VALUE!</v>
      </c>
      <c r="U68" s="68" t="e">
        <f aca="false">'Bg Substraction (2)'!U68*'Bg Substraction (2)'!U6/'Bg Substraction (2)'!U6</f>
        <v>#VALUE!</v>
      </c>
      <c r="V68" s="68" t="e">
        <f aca="false">'Bg Substraction (2)'!V68*'Bg Substraction (2)'!V6/'Bg Substraction (2)'!V6</f>
        <v>#VALUE!</v>
      </c>
      <c r="W68" s="68" t="e">
        <f aca="false">'Bg Substraction (2)'!W68*'Bg Substraction (2)'!W6/'Bg Substraction (2)'!W6</f>
        <v>#VALUE!</v>
      </c>
      <c r="X68" s="68" t="e">
        <f aca="false">'Bg Substraction (2)'!X68*'Bg Substraction (2)'!X6/'Bg Substraction (2)'!X6</f>
        <v>#VALUE!</v>
      </c>
      <c r="Y68" s="68" t="e">
        <f aca="false">'Bg Substraction (2)'!Y68*'Bg Substraction (2)'!Y6/'Bg Substraction (2)'!Y6</f>
        <v>#VALUE!</v>
      </c>
    </row>
    <row r="69" customFormat="false" ht="16.5" hidden="false" customHeight="true" outlineLevel="0" collapsed="false">
      <c r="A69" s="65" t="str">
        <f aca="false">'Bg Substraction (2)'!A69</f>
        <v>IGFBP-4</v>
      </c>
      <c r="B69" s="68" t="e">
        <f aca="false">'Bg Substraction (2)'!B69*'Bg Substraction (2)'!B6/'Bg Substraction (2)'!B6</f>
        <v>#VALUE!</v>
      </c>
      <c r="C69" s="68" t="e">
        <f aca="false">'Bg Substraction (2)'!C69*'Bg Substraction (2)'!C6/'Bg Substraction (2)'!C6</f>
        <v>#VALUE!</v>
      </c>
      <c r="D69" s="68" t="e">
        <f aca="false">'Bg Substraction (2)'!D69*'Bg Substraction (2)'!D6/'Bg Substraction (2)'!D6</f>
        <v>#VALUE!</v>
      </c>
      <c r="E69" s="68" t="e">
        <f aca="false">'Bg Substraction (2)'!E69*'Bg Substraction (2)'!E6/'Bg Substraction (2)'!E6</f>
        <v>#VALUE!</v>
      </c>
      <c r="F69" s="68" t="e">
        <f aca="false">'Bg Substraction (2)'!F69*'Bg Substraction (2)'!F6/'Bg Substraction (2)'!F6</f>
        <v>#VALUE!</v>
      </c>
      <c r="G69" s="68" t="e">
        <f aca="false">'Bg Substraction (2)'!G69*'Bg Substraction (2)'!G6/'Bg Substraction (2)'!G6</f>
        <v>#VALUE!</v>
      </c>
      <c r="H69" s="68" t="e">
        <f aca="false">'Bg Substraction (2)'!H69*'Bg Substraction (2)'!H6/'Bg Substraction (2)'!H6</f>
        <v>#VALUE!</v>
      </c>
      <c r="I69" s="68" t="e">
        <f aca="false">'Bg Substraction (2)'!I69*'Bg Substraction (2)'!I6/'Bg Substraction (2)'!I6</f>
        <v>#VALUE!</v>
      </c>
      <c r="J69" s="68" t="e">
        <f aca="false">'Bg Substraction (2)'!J69*'Bg Substraction (2)'!J6/'Bg Substraction (2)'!J6</f>
        <v>#VALUE!</v>
      </c>
      <c r="K69" s="68" t="e">
        <f aca="false">'Bg Substraction (2)'!K69*'Bg Substraction (2)'!K6/'Bg Substraction (2)'!K6</f>
        <v>#VALUE!</v>
      </c>
      <c r="L69" s="68" t="e">
        <f aca="false">'Bg Substraction (2)'!L69*'Bg Substraction (2)'!L6/'Bg Substraction (2)'!L6</f>
        <v>#VALUE!</v>
      </c>
      <c r="M69" s="68" t="e">
        <f aca="false">'Bg Substraction (2)'!M69*'Bg Substraction (2)'!M6/'Bg Substraction (2)'!M6</f>
        <v>#VALUE!</v>
      </c>
      <c r="N69" s="68" t="e">
        <f aca="false">'Bg Substraction (2)'!N69*'Bg Substraction (2)'!N6/'Bg Substraction (2)'!N6</f>
        <v>#VALUE!</v>
      </c>
      <c r="O69" s="68" t="e">
        <f aca="false">'Bg Substraction (2)'!O69*'Bg Substraction (2)'!O6/'Bg Substraction (2)'!O6</f>
        <v>#VALUE!</v>
      </c>
      <c r="P69" s="68" t="e">
        <f aca="false">'Bg Substraction (2)'!P69*'Bg Substraction (2)'!P6/'Bg Substraction (2)'!P6</f>
        <v>#VALUE!</v>
      </c>
      <c r="Q69" s="68" t="e">
        <f aca="false">'Bg Substraction (2)'!Q69*'Bg Substraction (2)'!Q6/'Bg Substraction (2)'!Q6</f>
        <v>#VALUE!</v>
      </c>
      <c r="R69" s="68" t="e">
        <f aca="false">'Bg Substraction (2)'!R69*'Bg Substraction (2)'!R6/'Bg Substraction (2)'!R6</f>
        <v>#VALUE!</v>
      </c>
      <c r="S69" s="68" t="e">
        <f aca="false">'Bg Substraction (2)'!S69*'Bg Substraction (2)'!S6/'Bg Substraction (2)'!S6</f>
        <v>#VALUE!</v>
      </c>
      <c r="T69" s="68" t="e">
        <f aca="false">'Bg Substraction (2)'!T69*'Bg Substraction (2)'!T6/'Bg Substraction (2)'!T6</f>
        <v>#VALUE!</v>
      </c>
      <c r="U69" s="68" t="e">
        <f aca="false">'Bg Substraction (2)'!U69*'Bg Substraction (2)'!U6/'Bg Substraction (2)'!U6</f>
        <v>#VALUE!</v>
      </c>
      <c r="V69" s="68" t="e">
        <f aca="false">'Bg Substraction (2)'!V69*'Bg Substraction (2)'!V6/'Bg Substraction (2)'!V6</f>
        <v>#VALUE!</v>
      </c>
      <c r="W69" s="68" t="e">
        <f aca="false">'Bg Substraction (2)'!W69*'Bg Substraction (2)'!W6/'Bg Substraction (2)'!W6</f>
        <v>#VALUE!</v>
      </c>
      <c r="X69" s="68" t="e">
        <f aca="false">'Bg Substraction (2)'!X69*'Bg Substraction (2)'!X6/'Bg Substraction (2)'!X6</f>
        <v>#VALUE!</v>
      </c>
      <c r="Y69" s="68" t="e">
        <f aca="false">'Bg Substraction (2)'!Y69*'Bg Substraction (2)'!Y6/'Bg Substraction (2)'!Y6</f>
        <v>#VALUE!</v>
      </c>
    </row>
    <row r="70" customFormat="false" ht="16.5" hidden="false" customHeight="true" outlineLevel="0" collapsed="false">
      <c r="A70" s="65" t="str">
        <f aca="false">'Bg Substraction (2)'!A70</f>
        <v>IL-16</v>
      </c>
      <c r="B70" s="68" t="e">
        <f aca="false">'Bg Substraction (2)'!B70*'Bg Substraction (2)'!B6/'Bg Substraction (2)'!B6</f>
        <v>#VALUE!</v>
      </c>
      <c r="C70" s="68" t="e">
        <f aca="false">'Bg Substraction (2)'!C70*'Bg Substraction (2)'!C6/'Bg Substraction (2)'!C6</f>
        <v>#VALUE!</v>
      </c>
      <c r="D70" s="68" t="e">
        <f aca="false">'Bg Substraction (2)'!D70*'Bg Substraction (2)'!D6/'Bg Substraction (2)'!D6</f>
        <v>#VALUE!</v>
      </c>
      <c r="E70" s="68" t="e">
        <f aca="false">'Bg Substraction (2)'!E70*'Bg Substraction (2)'!E6/'Bg Substraction (2)'!E6</f>
        <v>#VALUE!</v>
      </c>
      <c r="F70" s="68" t="e">
        <f aca="false">'Bg Substraction (2)'!F70*'Bg Substraction (2)'!F6/'Bg Substraction (2)'!F6</f>
        <v>#VALUE!</v>
      </c>
      <c r="G70" s="68" t="e">
        <f aca="false">'Bg Substraction (2)'!G70*'Bg Substraction (2)'!G6/'Bg Substraction (2)'!G6</f>
        <v>#VALUE!</v>
      </c>
      <c r="H70" s="68" t="e">
        <f aca="false">'Bg Substraction (2)'!H70*'Bg Substraction (2)'!H6/'Bg Substraction (2)'!H6</f>
        <v>#VALUE!</v>
      </c>
      <c r="I70" s="68" t="e">
        <f aca="false">'Bg Substraction (2)'!I70*'Bg Substraction (2)'!I6/'Bg Substraction (2)'!I6</f>
        <v>#VALUE!</v>
      </c>
      <c r="J70" s="68" t="e">
        <f aca="false">'Bg Substraction (2)'!J70*'Bg Substraction (2)'!J6/'Bg Substraction (2)'!J6</f>
        <v>#VALUE!</v>
      </c>
      <c r="K70" s="68" t="e">
        <f aca="false">'Bg Substraction (2)'!K70*'Bg Substraction (2)'!K6/'Bg Substraction (2)'!K6</f>
        <v>#VALUE!</v>
      </c>
      <c r="L70" s="68" t="e">
        <f aca="false">'Bg Substraction (2)'!L70*'Bg Substraction (2)'!L6/'Bg Substraction (2)'!L6</f>
        <v>#VALUE!</v>
      </c>
      <c r="M70" s="68" t="e">
        <f aca="false">'Bg Substraction (2)'!M70*'Bg Substraction (2)'!M6/'Bg Substraction (2)'!M6</f>
        <v>#VALUE!</v>
      </c>
      <c r="N70" s="68" t="e">
        <f aca="false">'Bg Substraction (2)'!N70*'Bg Substraction (2)'!N6/'Bg Substraction (2)'!N6</f>
        <v>#VALUE!</v>
      </c>
      <c r="O70" s="68" t="e">
        <f aca="false">'Bg Substraction (2)'!O70*'Bg Substraction (2)'!O6/'Bg Substraction (2)'!O6</f>
        <v>#VALUE!</v>
      </c>
      <c r="P70" s="68" t="e">
        <f aca="false">'Bg Substraction (2)'!P70*'Bg Substraction (2)'!P6/'Bg Substraction (2)'!P6</f>
        <v>#VALUE!</v>
      </c>
      <c r="Q70" s="68" t="e">
        <f aca="false">'Bg Substraction (2)'!Q70*'Bg Substraction (2)'!Q6/'Bg Substraction (2)'!Q6</f>
        <v>#VALUE!</v>
      </c>
      <c r="R70" s="68" t="e">
        <f aca="false">'Bg Substraction (2)'!R70*'Bg Substraction (2)'!R6/'Bg Substraction (2)'!R6</f>
        <v>#VALUE!</v>
      </c>
      <c r="S70" s="68" t="e">
        <f aca="false">'Bg Substraction (2)'!S70*'Bg Substraction (2)'!S6/'Bg Substraction (2)'!S6</f>
        <v>#VALUE!</v>
      </c>
      <c r="T70" s="68" t="e">
        <f aca="false">'Bg Substraction (2)'!T70*'Bg Substraction (2)'!T6/'Bg Substraction (2)'!T6</f>
        <v>#VALUE!</v>
      </c>
      <c r="U70" s="68" t="e">
        <f aca="false">'Bg Substraction (2)'!U70*'Bg Substraction (2)'!U6/'Bg Substraction (2)'!U6</f>
        <v>#VALUE!</v>
      </c>
      <c r="V70" s="68" t="e">
        <f aca="false">'Bg Substraction (2)'!V70*'Bg Substraction (2)'!V6/'Bg Substraction (2)'!V6</f>
        <v>#VALUE!</v>
      </c>
      <c r="W70" s="68" t="e">
        <f aca="false">'Bg Substraction (2)'!W70*'Bg Substraction (2)'!W6/'Bg Substraction (2)'!W6</f>
        <v>#VALUE!</v>
      </c>
      <c r="X70" s="68" t="e">
        <f aca="false">'Bg Substraction (2)'!X70*'Bg Substraction (2)'!X6/'Bg Substraction (2)'!X6</f>
        <v>#VALUE!</v>
      </c>
      <c r="Y70" s="68" t="e">
        <f aca="false">'Bg Substraction (2)'!Y70*'Bg Substraction (2)'!Y6/'Bg Substraction (2)'!Y6</f>
        <v>#VALUE!</v>
      </c>
    </row>
    <row r="71" customFormat="false" ht="16.5" hidden="false" customHeight="true" outlineLevel="0" collapsed="false">
      <c r="A71" s="65" t="str">
        <f aca="false">'Bg Substraction (2)'!A71</f>
        <v>IP-10</v>
      </c>
      <c r="B71" s="68" t="e">
        <f aca="false">'Bg Substraction (2)'!B71*'Bg Substraction (2)'!B6/'Bg Substraction (2)'!B6</f>
        <v>#VALUE!</v>
      </c>
      <c r="C71" s="68" t="e">
        <f aca="false">'Bg Substraction (2)'!C71*'Bg Substraction (2)'!C6/'Bg Substraction (2)'!C6</f>
        <v>#VALUE!</v>
      </c>
      <c r="D71" s="68" t="e">
        <f aca="false">'Bg Substraction (2)'!D71*'Bg Substraction (2)'!D6/'Bg Substraction (2)'!D6</f>
        <v>#VALUE!</v>
      </c>
      <c r="E71" s="68" t="e">
        <f aca="false">'Bg Substraction (2)'!E71*'Bg Substraction (2)'!E6/'Bg Substraction (2)'!E6</f>
        <v>#VALUE!</v>
      </c>
      <c r="F71" s="68" t="e">
        <f aca="false">'Bg Substraction (2)'!F71*'Bg Substraction (2)'!F6/'Bg Substraction (2)'!F6</f>
        <v>#VALUE!</v>
      </c>
      <c r="G71" s="68" t="e">
        <f aca="false">'Bg Substraction (2)'!G71*'Bg Substraction (2)'!G6/'Bg Substraction (2)'!G6</f>
        <v>#VALUE!</v>
      </c>
      <c r="H71" s="68" t="e">
        <f aca="false">'Bg Substraction (2)'!H71*'Bg Substraction (2)'!H6/'Bg Substraction (2)'!H6</f>
        <v>#VALUE!</v>
      </c>
      <c r="I71" s="68" t="e">
        <f aca="false">'Bg Substraction (2)'!I71*'Bg Substraction (2)'!I6/'Bg Substraction (2)'!I6</f>
        <v>#VALUE!</v>
      </c>
      <c r="J71" s="68" t="e">
        <f aca="false">'Bg Substraction (2)'!J71*'Bg Substraction (2)'!J6/'Bg Substraction (2)'!J6</f>
        <v>#VALUE!</v>
      </c>
      <c r="K71" s="68" t="e">
        <f aca="false">'Bg Substraction (2)'!K71*'Bg Substraction (2)'!K6/'Bg Substraction (2)'!K6</f>
        <v>#VALUE!</v>
      </c>
      <c r="L71" s="68" t="e">
        <f aca="false">'Bg Substraction (2)'!L71*'Bg Substraction (2)'!L6/'Bg Substraction (2)'!L6</f>
        <v>#VALUE!</v>
      </c>
      <c r="M71" s="68" t="e">
        <f aca="false">'Bg Substraction (2)'!M71*'Bg Substraction (2)'!M6/'Bg Substraction (2)'!M6</f>
        <v>#VALUE!</v>
      </c>
      <c r="N71" s="68" t="e">
        <f aca="false">'Bg Substraction (2)'!N71*'Bg Substraction (2)'!N6/'Bg Substraction (2)'!N6</f>
        <v>#VALUE!</v>
      </c>
      <c r="O71" s="68" t="e">
        <f aca="false">'Bg Substraction (2)'!O71*'Bg Substraction (2)'!O6/'Bg Substraction (2)'!O6</f>
        <v>#VALUE!</v>
      </c>
      <c r="P71" s="68" t="e">
        <f aca="false">'Bg Substraction (2)'!P71*'Bg Substraction (2)'!P6/'Bg Substraction (2)'!P6</f>
        <v>#VALUE!</v>
      </c>
      <c r="Q71" s="68" t="e">
        <f aca="false">'Bg Substraction (2)'!Q71*'Bg Substraction (2)'!Q6/'Bg Substraction (2)'!Q6</f>
        <v>#VALUE!</v>
      </c>
      <c r="R71" s="68" t="e">
        <f aca="false">'Bg Substraction (2)'!R71*'Bg Substraction (2)'!R6/'Bg Substraction (2)'!R6</f>
        <v>#VALUE!</v>
      </c>
      <c r="S71" s="68" t="e">
        <f aca="false">'Bg Substraction (2)'!S71*'Bg Substraction (2)'!S6/'Bg Substraction (2)'!S6</f>
        <v>#VALUE!</v>
      </c>
      <c r="T71" s="68" t="e">
        <f aca="false">'Bg Substraction (2)'!T71*'Bg Substraction (2)'!T6/'Bg Substraction (2)'!T6</f>
        <v>#VALUE!</v>
      </c>
      <c r="U71" s="68" t="e">
        <f aca="false">'Bg Substraction (2)'!U71*'Bg Substraction (2)'!U6/'Bg Substraction (2)'!U6</f>
        <v>#VALUE!</v>
      </c>
      <c r="V71" s="68" t="e">
        <f aca="false">'Bg Substraction (2)'!V71*'Bg Substraction (2)'!V6/'Bg Substraction (2)'!V6</f>
        <v>#VALUE!</v>
      </c>
      <c r="W71" s="68" t="e">
        <f aca="false">'Bg Substraction (2)'!W71*'Bg Substraction (2)'!W6/'Bg Substraction (2)'!W6</f>
        <v>#VALUE!</v>
      </c>
      <c r="X71" s="68" t="e">
        <f aca="false">'Bg Substraction (2)'!X71*'Bg Substraction (2)'!X6/'Bg Substraction (2)'!X6</f>
        <v>#VALUE!</v>
      </c>
      <c r="Y71" s="68" t="e">
        <f aca="false">'Bg Substraction (2)'!Y71*'Bg Substraction (2)'!Y6/'Bg Substraction (2)'!Y6</f>
        <v>#VALUE!</v>
      </c>
    </row>
    <row r="72" customFormat="false" ht="16.5" hidden="false" customHeight="true" outlineLevel="0" collapsed="false">
      <c r="A72" s="65" t="str">
        <f aca="false">'Bg Substraction (2)'!A72</f>
        <v>LIF</v>
      </c>
      <c r="B72" s="68" t="e">
        <f aca="false">'Bg Substraction (2)'!B72*'Bg Substraction (2)'!B6/'Bg Substraction (2)'!B6</f>
        <v>#VALUE!</v>
      </c>
      <c r="C72" s="68" t="e">
        <f aca="false">'Bg Substraction (2)'!C72*'Bg Substraction (2)'!C6/'Bg Substraction (2)'!C6</f>
        <v>#VALUE!</v>
      </c>
      <c r="D72" s="68" t="e">
        <f aca="false">'Bg Substraction (2)'!D72*'Bg Substraction (2)'!D6/'Bg Substraction (2)'!D6</f>
        <v>#VALUE!</v>
      </c>
      <c r="E72" s="68" t="e">
        <f aca="false">'Bg Substraction (2)'!E72*'Bg Substraction (2)'!E6/'Bg Substraction (2)'!E6</f>
        <v>#VALUE!</v>
      </c>
      <c r="F72" s="68" t="e">
        <f aca="false">'Bg Substraction (2)'!F72*'Bg Substraction (2)'!F6/'Bg Substraction (2)'!F6</f>
        <v>#VALUE!</v>
      </c>
      <c r="G72" s="68" t="e">
        <f aca="false">'Bg Substraction (2)'!G72*'Bg Substraction (2)'!G6/'Bg Substraction (2)'!G6</f>
        <v>#VALUE!</v>
      </c>
      <c r="H72" s="68" t="e">
        <f aca="false">'Bg Substraction (2)'!H72*'Bg Substraction (2)'!H6/'Bg Substraction (2)'!H6</f>
        <v>#VALUE!</v>
      </c>
      <c r="I72" s="68" t="e">
        <f aca="false">'Bg Substraction (2)'!I72*'Bg Substraction (2)'!I6/'Bg Substraction (2)'!I6</f>
        <v>#VALUE!</v>
      </c>
      <c r="J72" s="68" t="e">
        <f aca="false">'Bg Substraction (2)'!J72*'Bg Substraction (2)'!J6/'Bg Substraction (2)'!J6</f>
        <v>#VALUE!</v>
      </c>
      <c r="K72" s="68" t="e">
        <f aca="false">'Bg Substraction (2)'!K72*'Bg Substraction (2)'!K6/'Bg Substraction (2)'!K6</f>
        <v>#VALUE!</v>
      </c>
      <c r="L72" s="68" t="e">
        <f aca="false">'Bg Substraction (2)'!L72*'Bg Substraction (2)'!L6/'Bg Substraction (2)'!L6</f>
        <v>#VALUE!</v>
      </c>
      <c r="M72" s="68" t="e">
        <f aca="false">'Bg Substraction (2)'!M72*'Bg Substraction (2)'!M6/'Bg Substraction (2)'!M6</f>
        <v>#VALUE!</v>
      </c>
      <c r="N72" s="68" t="e">
        <f aca="false">'Bg Substraction (2)'!N72*'Bg Substraction (2)'!N6/'Bg Substraction (2)'!N6</f>
        <v>#VALUE!</v>
      </c>
      <c r="O72" s="68" t="e">
        <f aca="false">'Bg Substraction (2)'!O72*'Bg Substraction (2)'!O6/'Bg Substraction (2)'!O6</f>
        <v>#VALUE!</v>
      </c>
      <c r="P72" s="68" t="e">
        <f aca="false">'Bg Substraction (2)'!P72*'Bg Substraction (2)'!P6/'Bg Substraction (2)'!P6</f>
        <v>#VALUE!</v>
      </c>
      <c r="Q72" s="68" t="e">
        <f aca="false">'Bg Substraction (2)'!Q72*'Bg Substraction (2)'!Q6/'Bg Substraction (2)'!Q6</f>
        <v>#VALUE!</v>
      </c>
      <c r="R72" s="68" t="e">
        <f aca="false">'Bg Substraction (2)'!R72*'Bg Substraction (2)'!R6/'Bg Substraction (2)'!R6</f>
        <v>#VALUE!</v>
      </c>
      <c r="S72" s="68" t="e">
        <f aca="false">'Bg Substraction (2)'!S72*'Bg Substraction (2)'!S6/'Bg Substraction (2)'!S6</f>
        <v>#VALUE!</v>
      </c>
      <c r="T72" s="68" t="e">
        <f aca="false">'Bg Substraction (2)'!T72*'Bg Substraction (2)'!T6/'Bg Substraction (2)'!T6</f>
        <v>#VALUE!</v>
      </c>
      <c r="U72" s="68" t="e">
        <f aca="false">'Bg Substraction (2)'!U72*'Bg Substraction (2)'!U6/'Bg Substraction (2)'!U6</f>
        <v>#VALUE!</v>
      </c>
      <c r="V72" s="68" t="e">
        <f aca="false">'Bg Substraction (2)'!V72*'Bg Substraction (2)'!V6/'Bg Substraction (2)'!V6</f>
        <v>#VALUE!</v>
      </c>
      <c r="W72" s="68" t="e">
        <f aca="false">'Bg Substraction (2)'!W72*'Bg Substraction (2)'!W6/'Bg Substraction (2)'!W6</f>
        <v>#VALUE!</v>
      </c>
      <c r="X72" s="68" t="e">
        <f aca="false">'Bg Substraction (2)'!X72*'Bg Substraction (2)'!X6/'Bg Substraction (2)'!X6</f>
        <v>#VALUE!</v>
      </c>
      <c r="Y72" s="68" t="e">
        <f aca="false">'Bg Substraction (2)'!Y72*'Bg Substraction (2)'!Y6/'Bg Substraction (2)'!Y6</f>
        <v>#VALUE!</v>
      </c>
    </row>
    <row r="73" customFormat="false" ht="16.5" hidden="false" customHeight="true" outlineLevel="0" collapsed="false">
      <c r="A73" s="65" t="str">
        <f aca="false">'Bg Substraction (2)'!A73</f>
        <v>LIGHT</v>
      </c>
      <c r="B73" s="68" t="e">
        <f aca="false">'Bg Substraction (2)'!B73*'Bg Substraction (2)'!B6/'Bg Substraction (2)'!B6</f>
        <v>#VALUE!</v>
      </c>
      <c r="C73" s="68" t="e">
        <f aca="false">'Bg Substraction (2)'!C73*'Bg Substraction (2)'!C6/'Bg Substraction (2)'!C6</f>
        <v>#VALUE!</v>
      </c>
      <c r="D73" s="68" t="e">
        <f aca="false">'Bg Substraction (2)'!D73*'Bg Substraction (2)'!D6/'Bg Substraction (2)'!D6</f>
        <v>#VALUE!</v>
      </c>
      <c r="E73" s="68" t="e">
        <f aca="false">'Bg Substraction (2)'!E73*'Bg Substraction (2)'!E6/'Bg Substraction (2)'!E6</f>
        <v>#VALUE!</v>
      </c>
      <c r="F73" s="68" t="e">
        <f aca="false">'Bg Substraction (2)'!F73*'Bg Substraction (2)'!F6/'Bg Substraction (2)'!F6</f>
        <v>#VALUE!</v>
      </c>
      <c r="G73" s="68" t="e">
        <f aca="false">'Bg Substraction (2)'!G73*'Bg Substraction (2)'!G6/'Bg Substraction (2)'!G6</f>
        <v>#VALUE!</v>
      </c>
      <c r="H73" s="68" t="e">
        <f aca="false">'Bg Substraction (2)'!H73*'Bg Substraction (2)'!H6/'Bg Substraction (2)'!H6</f>
        <v>#VALUE!</v>
      </c>
      <c r="I73" s="68" t="e">
        <f aca="false">'Bg Substraction (2)'!I73*'Bg Substraction (2)'!I6/'Bg Substraction (2)'!I6</f>
        <v>#VALUE!</v>
      </c>
      <c r="J73" s="68" t="e">
        <f aca="false">'Bg Substraction (2)'!J73*'Bg Substraction (2)'!J6/'Bg Substraction (2)'!J6</f>
        <v>#VALUE!</v>
      </c>
      <c r="K73" s="68" t="e">
        <f aca="false">'Bg Substraction (2)'!K73*'Bg Substraction (2)'!K6/'Bg Substraction (2)'!K6</f>
        <v>#VALUE!</v>
      </c>
      <c r="L73" s="68" t="e">
        <f aca="false">'Bg Substraction (2)'!L73*'Bg Substraction (2)'!L6/'Bg Substraction (2)'!L6</f>
        <v>#VALUE!</v>
      </c>
      <c r="M73" s="68" t="e">
        <f aca="false">'Bg Substraction (2)'!M73*'Bg Substraction (2)'!M6/'Bg Substraction (2)'!M6</f>
        <v>#VALUE!</v>
      </c>
      <c r="N73" s="68" t="e">
        <f aca="false">'Bg Substraction (2)'!N73*'Bg Substraction (2)'!N6/'Bg Substraction (2)'!N6</f>
        <v>#VALUE!</v>
      </c>
      <c r="O73" s="68" t="e">
        <f aca="false">'Bg Substraction (2)'!O73*'Bg Substraction (2)'!O6/'Bg Substraction (2)'!O6</f>
        <v>#VALUE!</v>
      </c>
      <c r="P73" s="68" t="e">
        <f aca="false">'Bg Substraction (2)'!P73*'Bg Substraction (2)'!P6/'Bg Substraction (2)'!P6</f>
        <v>#VALUE!</v>
      </c>
      <c r="Q73" s="68" t="e">
        <f aca="false">'Bg Substraction (2)'!Q73*'Bg Substraction (2)'!Q6/'Bg Substraction (2)'!Q6</f>
        <v>#VALUE!</v>
      </c>
      <c r="R73" s="68" t="e">
        <f aca="false">'Bg Substraction (2)'!R73*'Bg Substraction (2)'!R6/'Bg Substraction (2)'!R6</f>
        <v>#VALUE!</v>
      </c>
      <c r="S73" s="68" t="e">
        <f aca="false">'Bg Substraction (2)'!S73*'Bg Substraction (2)'!S6/'Bg Substraction (2)'!S6</f>
        <v>#VALUE!</v>
      </c>
      <c r="T73" s="68" t="e">
        <f aca="false">'Bg Substraction (2)'!T73*'Bg Substraction (2)'!T6/'Bg Substraction (2)'!T6</f>
        <v>#VALUE!</v>
      </c>
      <c r="U73" s="68" t="e">
        <f aca="false">'Bg Substraction (2)'!U73*'Bg Substraction (2)'!U6/'Bg Substraction (2)'!U6</f>
        <v>#VALUE!</v>
      </c>
      <c r="V73" s="68" t="e">
        <f aca="false">'Bg Substraction (2)'!V73*'Bg Substraction (2)'!V6/'Bg Substraction (2)'!V6</f>
        <v>#VALUE!</v>
      </c>
      <c r="W73" s="68" t="e">
        <f aca="false">'Bg Substraction (2)'!W73*'Bg Substraction (2)'!W6/'Bg Substraction (2)'!W6</f>
        <v>#VALUE!</v>
      </c>
      <c r="X73" s="68" t="e">
        <f aca="false">'Bg Substraction (2)'!X73*'Bg Substraction (2)'!X6/'Bg Substraction (2)'!X6</f>
        <v>#VALUE!</v>
      </c>
      <c r="Y73" s="68" t="e">
        <f aca="false">'Bg Substraction (2)'!Y73*'Bg Substraction (2)'!Y6/'Bg Substraction (2)'!Y6</f>
        <v>#VALUE!</v>
      </c>
    </row>
    <row r="74" customFormat="false" ht="16.5" hidden="false" customHeight="true" outlineLevel="0" collapsed="false">
      <c r="A74" s="65" t="str">
        <f aca="false">'Bg Substraction (2)'!A74</f>
        <v>MCP-4</v>
      </c>
      <c r="B74" s="68" t="e">
        <f aca="false">'Bg Substraction (2)'!B74*'Bg Substraction (2)'!B6/'Bg Substraction (2)'!B6</f>
        <v>#VALUE!</v>
      </c>
      <c r="C74" s="68" t="e">
        <f aca="false">'Bg Substraction (2)'!C74*'Bg Substraction (2)'!C6/'Bg Substraction (2)'!C6</f>
        <v>#VALUE!</v>
      </c>
      <c r="D74" s="68" t="e">
        <f aca="false">'Bg Substraction (2)'!D74*'Bg Substraction (2)'!D6/'Bg Substraction (2)'!D6</f>
        <v>#VALUE!</v>
      </c>
      <c r="E74" s="68" t="e">
        <f aca="false">'Bg Substraction (2)'!E74*'Bg Substraction (2)'!E6/'Bg Substraction (2)'!E6</f>
        <v>#VALUE!</v>
      </c>
      <c r="F74" s="68" t="e">
        <f aca="false">'Bg Substraction (2)'!F74*'Bg Substraction (2)'!F6/'Bg Substraction (2)'!F6</f>
        <v>#VALUE!</v>
      </c>
      <c r="G74" s="68" t="e">
        <f aca="false">'Bg Substraction (2)'!G74*'Bg Substraction (2)'!G6/'Bg Substraction (2)'!G6</f>
        <v>#VALUE!</v>
      </c>
      <c r="H74" s="68" t="e">
        <f aca="false">'Bg Substraction (2)'!H74*'Bg Substraction (2)'!H6/'Bg Substraction (2)'!H6</f>
        <v>#VALUE!</v>
      </c>
      <c r="I74" s="68" t="e">
        <f aca="false">'Bg Substraction (2)'!I74*'Bg Substraction (2)'!I6/'Bg Substraction (2)'!I6</f>
        <v>#VALUE!</v>
      </c>
      <c r="J74" s="68" t="e">
        <f aca="false">'Bg Substraction (2)'!J74*'Bg Substraction (2)'!J6/'Bg Substraction (2)'!J6</f>
        <v>#VALUE!</v>
      </c>
      <c r="K74" s="68" t="e">
        <f aca="false">'Bg Substraction (2)'!K74*'Bg Substraction (2)'!K6/'Bg Substraction (2)'!K6</f>
        <v>#VALUE!</v>
      </c>
      <c r="L74" s="68" t="e">
        <f aca="false">'Bg Substraction (2)'!L74*'Bg Substraction (2)'!L6/'Bg Substraction (2)'!L6</f>
        <v>#VALUE!</v>
      </c>
      <c r="M74" s="68" t="e">
        <f aca="false">'Bg Substraction (2)'!M74*'Bg Substraction (2)'!M6/'Bg Substraction (2)'!M6</f>
        <v>#VALUE!</v>
      </c>
      <c r="N74" s="68" t="e">
        <f aca="false">'Bg Substraction (2)'!N74*'Bg Substraction (2)'!N6/'Bg Substraction (2)'!N6</f>
        <v>#VALUE!</v>
      </c>
      <c r="O74" s="68" t="e">
        <f aca="false">'Bg Substraction (2)'!O74*'Bg Substraction (2)'!O6/'Bg Substraction (2)'!O6</f>
        <v>#VALUE!</v>
      </c>
      <c r="P74" s="68" t="e">
        <f aca="false">'Bg Substraction (2)'!P74*'Bg Substraction (2)'!P6/'Bg Substraction (2)'!P6</f>
        <v>#VALUE!</v>
      </c>
      <c r="Q74" s="68" t="e">
        <f aca="false">'Bg Substraction (2)'!Q74*'Bg Substraction (2)'!Q6/'Bg Substraction (2)'!Q6</f>
        <v>#VALUE!</v>
      </c>
      <c r="R74" s="68" t="e">
        <f aca="false">'Bg Substraction (2)'!R74*'Bg Substraction (2)'!R6/'Bg Substraction (2)'!R6</f>
        <v>#VALUE!</v>
      </c>
      <c r="S74" s="68" t="e">
        <f aca="false">'Bg Substraction (2)'!S74*'Bg Substraction (2)'!S6/'Bg Substraction (2)'!S6</f>
        <v>#VALUE!</v>
      </c>
      <c r="T74" s="68" t="e">
        <f aca="false">'Bg Substraction (2)'!T74*'Bg Substraction (2)'!T6/'Bg Substraction (2)'!T6</f>
        <v>#VALUE!</v>
      </c>
      <c r="U74" s="68" t="e">
        <f aca="false">'Bg Substraction (2)'!U74*'Bg Substraction (2)'!U6/'Bg Substraction (2)'!U6</f>
        <v>#VALUE!</v>
      </c>
      <c r="V74" s="68" t="e">
        <f aca="false">'Bg Substraction (2)'!V74*'Bg Substraction (2)'!V6/'Bg Substraction (2)'!V6</f>
        <v>#VALUE!</v>
      </c>
      <c r="W74" s="68" t="e">
        <f aca="false">'Bg Substraction (2)'!W74*'Bg Substraction (2)'!W6/'Bg Substraction (2)'!W6</f>
        <v>#VALUE!</v>
      </c>
      <c r="X74" s="68" t="e">
        <f aca="false">'Bg Substraction (2)'!X74*'Bg Substraction (2)'!X6/'Bg Substraction (2)'!X6</f>
        <v>#VALUE!</v>
      </c>
      <c r="Y74" s="68" t="e">
        <f aca="false">'Bg Substraction (2)'!Y74*'Bg Substraction (2)'!Y6/'Bg Substraction (2)'!Y6</f>
        <v>#VALUE!</v>
      </c>
    </row>
    <row r="75" customFormat="false" ht="16.5" hidden="false" customHeight="true" outlineLevel="0" collapsed="false">
      <c r="A75" s="65" t="str">
        <f aca="false">'Bg Substraction (2)'!A75</f>
        <v>MIF</v>
      </c>
      <c r="B75" s="68" t="e">
        <f aca="false">'Bg Substraction (2)'!B75*'Bg Substraction (2)'!B6/'Bg Substraction (2)'!B6</f>
        <v>#VALUE!</v>
      </c>
      <c r="C75" s="68" t="e">
        <f aca="false">'Bg Substraction (2)'!C75*'Bg Substraction (2)'!C6/'Bg Substraction (2)'!C6</f>
        <v>#VALUE!</v>
      </c>
      <c r="D75" s="68" t="e">
        <f aca="false">'Bg Substraction (2)'!D75*'Bg Substraction (2)'!D6/'Bg Substraction (2)'!D6</f>
        <v>#VALUE!</v>
      </c>
      <c r="E75" s="68" t="e">
        <f aca="false">'Bg Substraction (2)'!E75*'Bg Substraction (2)'!E6/'Bg Substraction (2)'!E6</f>
        <v>#VALUE!</v>
      </c>
      <c r="F75" s="68" t="e">
        <f aca="false">'Bg Substraction (2)'!F75*'Bg Substraction (2)'!F6/'Bg Substraction (2)'!F6</f>
        <v>#VALUE!</v>
      </c>
      <c r="G75" s="68" t="e">
        <f aca="false">'Bg Substraction (2)'!G75*'Bg Substraction (2)'!G6/'Bg Substraction (2)'!G6</f>
        <v>#VALUE!</v>
      </c>
      <c r="H75" s="68" t="e">
        <f aca="false">'Bg Substraction (2)'!H75*'Bg Substraction (2)'!H6/'Bg Substraction (2)'!H6</f>
        <v>#VALUE!</v>
      </c>
      <c r="I75" s="68" t="e">
        <f aca="false">'Bg Substraction (2)'!I75*'Bg Substraction (2)'!I6/'Bg Substraction (2)'!I6</f>
        <v>#VALUE!</v>
      </c>
      <c r="J75" s="68" t="e">
        <f aca="false">'Bg Substraction (2)'!J75*'Bg Substraction (2)'!J6/'Bg Substraction (2)'!J6</f>
        <v>#VALUE!</v>
      </c>
      <c r="K75" s="68" t="e">
        <f aca="false">'Bg Substraction (2)'!K75*'Bg Substraction (2)'!K6/'Bg Substraction (2)'!K6</f>
        <v>#VALUE!</v>
      </c>
      <c r="L75" s="68" t="e">
        <f aca="false">'Bg Substraction (2)'!L75*'Bg Substraction (2)'!L6/'Bg Substraction (2)'!L6</f>
        <v>#VALUE!</v>
      </c>
      <c r="M75" s="68" t="e">
        <f aca="false">'Bg Substraction (2)'!M75*'Bg Substraction (2)'!M6/'Bg Substraction (2)'!M6</f>
        <v>#VALUE!</v>
      </c>
      <c r="N75" s="68" t="e">
        <f aca="false">'Bg Substraction (2)'!N75*'Bg Substraction (2)'!N6/'Bg Substraction (2)'!N6</f>
        <v>#VALUE!</v>
      </c>
      <c r="O75" s="68" t="e">
        <f aca="false">'Bg Substraction (2)'!O75*'Bg Substraction (2)'!O6/'Bg Substraction (2)'!O6</f>
        <v>#VALUE!</v>
      </c>
      <c r="P75" s="68" t="e">
        <f aca="false">'Bg Substraction (2)'!P75*'Bg Substraction (2)'!P6/'Bg Substraction (2)'!P6</f>
        <v>#VALUE!</v>
      </c>
      <c r="Q75" s="68" t="e">
        <f aca="false">'Bg Substraction (2)'!Q75*'Bg Substraction (2)'!Q6/'Bg Substraction (2)'!Q6</f>
        <v>#VALUE!</v>
      </c>
      <c r="R75" s="68" t="e">
        <f aca="false">'Bg Substraction (2)'!R75*'Bg Substraction (2)'!R6/'Bg Substraction (2)'!R6</f>
        <v>#VALUE!</v>
      </c>
      <c r="S75" s="68" t="e">
        <f aca="false">'Bg Substraction (2)'!S75*'Bg Substraction (2)'!S6/'Bg Substraction (2)'!S6</f>
        <v>#VALUE!</v>
      </c>
      <c r="T75" s="68" t="e">
        <f aca="false">'Bg Substraction (2)'!T75*'Bg Substraction (2)'!T6/'Bg Substraction (2)'!T6</f>
        <v>#VALUE!</v>
      </c>
      <c r="U75" s="68" t="e">
        <f aca="false">'Bg Substraction (2)'!U75*'Bg Substraction (2)'!U6/'Bg Substraction (2)'!U6</f>
        <v>#VALUE!</v>
      </c>
      <c r="V75" s="68" t="e">
        <f aca="false">'Bg Substraction (2)'!V75*'Bg Substraction (2)'!V6/'Bg Substraction (2)'!V6</f>
        <v>#VALUE!</v>
      </c>
      <c r="W75" s="68" t="e">
        <f aca="false">'Bg Substraction (2)'!W75*'Bg Substraction (2)'!W6/'Bg Substraction (2)'!W6</f>
        <v>#VALUE!</v>
      </c>
      <c r="X75" s="68" t="e">
        <f aca="false">'Bg Substraction (2)'!X75*'Bg Substraction (2)'!X6/'Bg Substraction (2)'!X6</f>
        <v>#VALUE!</v>
      </c>
      <c r="Y75" s="68" t="e">
        <f aca="false">'Bg Substraction (2)'!Y75*'Bg Substraction (2)'!Y6/'Bg Substraction (2)'!Y6</f>
        <v>#VALUE!</v>
      </c>
    </row>
    <row r="76" customFormat="false" ht="16.5" hidden="false" customHeight="true" outlineLevel="0" collapsed="false">
      <c r="A76" s="65" t="str">
        <f aca="false">'Bg Substraction (2)'!A76</f>
        <v>MIP-3-alpha</v>
      </c>
      <c r="B76" s="68" t="e">
        <f aca="false">'Bg Substraction (2)'!B76*'Bg Substraction (2)'!B6/'Bg Substraction (2)'!B6</f>
        <v>#VALUE!</v>
      </c>
      <c r="C76" s="68" t="e">
        <f aca="false">'Bg Substraction (2)'!C76*'Bg Substraction (2)'!C6/'Bg Substraction (2)'!C6</f>
        <v>#VALUE!</v>
      </c>
      <c r="D76" s="68" t="e">
        <f aca="false">'Bg Substraction (2)'!D76*'Bg Substraction (2)'!D6/'Bg Substraction (2)'!D6</f>
        <v>#VALUE!</v>
      </c>
      <c r="E76" s="68" t="e">
        <f aca="false">'Bg Substraction (2)'!E76*'Bg Substraction (2)'!E6/'Bg Substraction (2)'!E6</f>
        <v>#VALUE!</v>
      </c>
      <c r="F76" s="68" t="e">
        <f aca="false">'Bg Substraction (2)'!F76*'Bg Substraction (2)'!F6/'Bg Substraction (2)'!F6</f>
        <v>#VALUE!</v>
      </c>
      <c r="G76" s="68" t="e">
        <f aca="false">'Bg Substraction (2)'!G76*'Bg Substraction (2)'!G6/'Bg Substraction (2)'!G6</f>
        <v>#VALUE!</v>
      </c>
      <c r="H76" s="68" t="e">
        <f aca="false">'Bg Substraction (2)'!H76*'Bg Substraction (2)'!H6/'Bg Substraction (2)'!H6</f>
        <v>#VALUE!</v>
      </c>
      <c r="I76" s="68" t="e">
        <f aca="false">'Bg Substraction (2)'!I76*'Bg Substraction (2)'!I6/'Bg Substraction (2)'!I6</f>
        <v>#VALUE!</v>
      </c>
      <c r="J76" s="68" t="e">
        <f aca="false">'Bg Substraction (2)'!J76*'Bg Substraction (2)'!J6/'Bg Substraction (2)'!J6</f>
        <v>#VALUE!</v>
      </c>
      <c r="K76" s="68" t="e">
        <f aca="false">'Bg Substraction (2)'!K76*'Bg Substraction (2)'!K6/'Bg Substraction (2)'!K6</f>
        <v>#VALUE!</v>
      </c>
      <c r="L76" s="68" t="e">
        <f aca="false">'Bg Substraction (2)'!L76*'Bg Substraction (2)'!L6/'Bg Substraction (2)'!L6</f>
        <v>#VALUE!</v>
      </c>
      <c r="M76" s="68" t="e">
        <f aca="false">'Bg Substraction (2)'!M76*'Bg Substraction (2)'!M6/'Bg Substraction (2)'!M6</f>
        <v>#VALUE!</v>
      </c>
      <c r="N76" s="68" t="e">
        <f aca="false">'Bg Substraction (2)'!N76*'Bg Substraction (2)'!N6/'Bg Substraction (2)'!N6</f>
        <v>#VALUE!</v>
      </c>
      <c r="O76" s="68" t="e">
        <f aca="false">'Bg Substraction (2)'!O76*'Bg Substraction (2)'!O6/'Bg Substraction (2)'!O6</f>
        <v>#VALUE!</v>
      </c>
      <c r="P76" s="68" t="e">
        <f aca="false">'Bg Substraction (2)'!P76*'Bg Substraction (2)'!P6/'Bg Substraction (2)'!P6</f>
        <v>#VALUE!</v>
      </c>
      <c r="Q76" s="68" t="e">
        <f aca="false">'Bg Substraction (2)'!Q76*'Bg Substraction (2)'!Q6/'Bg Substraction (2)'!Q6</f>
        <v>#VALUE!</v>
      </c>
      <c r="R76" s="68" t="e">
        <f aca="false">'Bg Substraction (2)'!R76*'Bg Substraction (2)'!R6/'Bg Substraction (2)'!R6</f>
        <v>#VALUE!</v>
      </c>
      <c r="S76" s="68" t="e">
        <f aca="false">'Bg Substraction (2)'!S76*'Bg Substraction (2)'!S6/'Bg Substraction (2)'!S6</f>
        <v>#VALUE!</v>
      </c>
      <c r="T76" s="68" t="e">
        <f aca="false">'Bg Substraction (2)'!T76*'Bg Substraction (2)'!T6/'Bg Substraction (2)'!T6</f>
        <v>#VALUE!</v>
      </c>
      <c r="U76" s="68" t="e">
        <f aca="false">'Bg Substraction (2)'!U76*'Bg Substraction (2)'!U6/'Bg Substraction (2)'!U6</f>
        <v>#VALUE!</v>
      </c>
      <c r="V76" s="68" t="e">
        <f aca="false">'Bg Substraction (2)'!V76*'Bg Substraction (2)'!V6/'Bg Substraction (2)'!V6</f>
        <v>#VALUE!</v>
      </c>
      <c r="W76" s="68" t="e">
        <f aca="false">'Bg Substraction (2)'!W76*'Bg Substraction (2)'!W6/'Bg Substraction (2)'!W6</f>
        <v>#VALUE!</v>
      </c>
      <c r="X76" s="68" t="e">
        <f aca="false">'Bg Substraction (2)'!X76*'Bg Substraction (2)'!X6/'Bg Substraction (2)'!X6</f>
        <v>#VALUE!</v>
      </c>
      <c r="Y76" s="68" t="e">
        <f aca="false">'Bg Substraction (2)'!Y76*'Bg Substraction (2)'!Y6/'Bg Substraction (2)'!Y6</f>
        <v>#VALUE!</v>
      </c>
    </row>
    <row r="77" customFormat="false" ht="16.5" hidden="false" customHeight="true" outlineLevel="0" collapsed="false">
      <c r="A77" s="65" t="str">
        <f aca="false">'Bg Substraction (2)'!A77</f>
        <v>NAP-2</v>
      </c>
      <c r="B77" s="68" t="e">
        <f aca="false">'Bg Substraction (2)'!B77*'Bg Substraction (2)'!B6/'Bg Substraction (2)'!B6</f>
        <v>#VALUE!</v>
      </c>
      <c r="C77" s="68" t="e">
        <f aca="false">'Bg Substraction (2)'!C77*'Bg Substraction (2)'!C6/'Bg Substraction (2)'!C6</f>
        <v>#VALUE!</v>
      </c>
      <c r="D77" s="68" t="e">
        <f aca="false">'Bg Substraction (2)'!D77*'Bg Substraction (2)'!D6/'Bg Substraction (2)'!D6</f>
        <v>#VALUE!</v>
      </c>
      <c r="E77" s="68" t="e">
        <f aca="false">'Bg Substraction (2)'!E77*'Bg Substraction (2)'!E6/'Bg Substraction (2)'!E6</f>
        <v>#VALUE!</v>
      </c>
      <c r="F77" s="68" t="e">
        <f aca="false">'Bg Substraction (2)'!F77*'Bg Substraction (2)'!F6/'Bg Substraction (2)'!F6</f>
        <v>#VALUE!</v>
      </c>
      <c r="G77" s="68" t="e">
        <f aca="false">'Bg Substraction (2)'!G77*'Bg Substraction (2)'!G6/'Bg Substraction (2)'!G6</f>
        <v>#VALUE!</v>
      </c>
      <c r="H77" s="68" t="e">
        <f aca="false">'Bg Substraction (2)'!H77*'Bg Substraction (2)'!H6/'Bg Substraction (2)'!H6</f>
        <v>#VALUE!</v>
      </c>
      <c r="I77" s="68" t="e">
        <f aca="false">'Bg Substraction (2)'!I77*'Bg Substraction (2)'!I6/'Bg Substraction (2)'!I6</f>
        <v>#VALUE!</v>
      </c>
      <c r="J77" s="68" t="e">
        <f aca="false">'Bg Substraction (2)'!J77*'Bg Substraction (2)'!J6/'Bg Substraction (2)'!J6</f>
        <v>#VALUE!</v>
      </c>
      <c r="K77" s="68" t="e">
        <f aca="false">'Bg Substraction (2)'!K77*'Bg Substraction (2)'!K6/'Bg Substraction (2)'!K6</f>
        <v>#VALUE!</v>
      </c>
      <c r="L77" s="68" t="e">
        <f aca="false">'Bg Substraction (2)'!L77*'Bg Substraction (2)'!L6/'Bg Substraction (2)'!L6</f>
        <v>#VALUE!</v>
      </c>
      <c r="M77" s="68" t="e">
        <f aca="false">'Bg Substraction (2)'!M77*'Bg Substraction (2)'!M6/'Bg Substraction (2)'!M6</f>
        <v>#VALUE!</v>
      </c>
      <c r="N77" s="68" t="e">
        <f aca="false">'Bg Substraction (2)'!N77*'Bg Substraction (2)'!N6/'Bg Substraction (2)'!N6</f>
        <v>#VALUE!</v>
      </c>
      <c r="O77" s="68" t="e">
        <f aca="false">'Bg Substraction (2)'!O77*'Bg Substraction (2)'!O6/'Bg Substraction (2)'!O6</f>
        <v>#VALUE!</v>
      </c>
      <c r="P77" s="68" t="e">
        <f aca="false">'Bg Substraction (2)'!P77*'Bg Substraction (2)'!P6/'Bg Substraction (2)'!P6</f>
        <v>#VALUE!</v>
      </c>
      <c r="Q77" s="68" t="e">
        <f aca="false">'Bg Substraction (2)'!Q77*'Bg Substraction (2)'!Q6/'Bg Substraction (2)'!Q6</f>
        <v>#VALUE!</v>
      </c>
      <c r="R77" s="68" t="e">
        <f aca="false">'Bg Substraction (2)'!R77*'Bg Substraction (2)'!R6/'Bg Substraction (2)'!R6</f>
        <v>#VALUE!</v>
      </c>
      <c r="S77" s="68" t="e">
        <f aca="false">'Bg Substraction (2)'!S77*'Bg Substraction (2)'!S6/'Bg Substraction (2)'!S6</f>
        <v>#VALUE!</v>
      </c>
      <c r="T77" s="68" t="e">
        <f aca="false">'Bg Substraction (2)'!T77*'Bg Substraction (2)'!T6/'Bg Substraction (2)'!T6</f>
        <v>#VALUE!</v>
      </c>
      <c r="U77" s="68" t="e">
        <f aca="false">'Bg Substraction (2)'!U77*'Bg Substraction (2)'!U6/'Bg Substraction (2)'!U6</f>
        <v>#VALUE!</v>
      </c>
      <c r="V77" s="68" t="e">
        <f aca="false">'Bg Substraction (2)'!V77*'Bg Substraction (2)'!V6/'Bg Substraction (2)'!V6</f>
        <v>#VALUE!</v>
      </c>
      <c r="W77" s="68" t="e">
        <f aca="false">'Bg Substraction (2)'!W77*'Bg Substraction (2)'!W6/'Bg Substraction (2)'!W6</f>
        <v>#VALUE!</v>
      </c>
      <c r="X77" s="68" t="e">
        <f aca="false">'Bg Substraction (2)'!X77*'Bg Substraction (2)'!X6/'Bg Substraction (2)'!X6</f>
        <v>#VALUE!</v>
      </c>
      <c r="Y77" s="68" t="e">
        <f aca="false">'Bg Substraction (2)'!Y77*'Bg Substraction (2)'!Y6/'Bg Substraction (2)'!Y6</f>
        <v>#VALUE!</v>
      </c>
    </row>
    <row r="78" customFormat="false" ht="16.5" hidden="false" customHeight="true" outlineLevel="0" collapsed="false">
      <c r="A78" s="65" t="str">
        <f aca="false">'Bg Substraction (2)'!A78</f>
        <v>NT-3</v>
      </c>
      <c r="B78" s="68" t="e">
        <f aca="false">'Bg Substraction (2)'!B78*'Bg Substraction (2)'!B6/'Bg Substraction (2)'!B6</f>
        <v>#VALUE!</v>
      </c>
      <c r="C78" s="68" t="e">
        <f aca="false">'Bg Substraction (2)'!C78*'Bg Substraction (2)'!C6/'Bg Substraction (2)'!C6</f>
        <v>#VALUE!</v>
      </c>
      <c r="D78" s="68" t="e">
        <f aca="false">'Bg Substraction (2)'!D78*'Bg Substraction (2)'!D6/'Bg Substraction (2)'!D6</f>
        <v>#VALUE!</v>
      </c>
      <c r="E78" s="68" t="e">
        <f aca="false">'Bg Substraction (2)'!E78*'Bg Substraction (2)'!E6/'Bg Substraction (2)'!E6</f>
        <v>#VALUE!</v>
      </c>
      <c r="F78" s="68" t="e">
        <f aca="false">'Bg Substraction (2)'!F78*'Bg Substraction (2)'!F6/'Bg Substraction (2)'!F6</f>
        <v>#VALUE!</v>
      </c>
      <c r="G78" s="68" t="e">
        <f aca="false">'Bg Substraction (2)'!G78*'Bg Substraction (2)'!G6/'Bg Substraction (2)'!G6</f>
        <v>#VALUE!</v>
      </c>
      <c r="H78" s="68" t="e">
        <f aca="false">'Bg Substraction (2)'!H78*'Bg Substraction (2)'!H6/'Bg Substraction (2)'!H6</f>
        <v>#VALUE!</v>
      </c>
      <c r="I78" s="68" t="e">
        <f aca="false">'Bg Substraction (2)'!I78*'Bg Substraction (2)'!I6/'Bg Substraction (2)'!I6</f>
        <v>#VALUE!</v>
      </c>
      <c r="J78" s="68" t="e">
        <f aca="false">'Bg Substraction (2)'!J78*'Bg Substraction (2)'!J6/'Bg Substraction (2)'!J6</f>
        <v>#VALUE!</v>
      </c>
      <c r="K78" s="68" t="e">
        <f aca="false">'Bg Substraction (2)'!K78*'Bg Substraction (2)'!K6/'Bg Substraction (2)'!K6</f>
        <v>#VALUE!</v>
      </c>
      <c r="L78" s="68" t="e">
        <f aca="false">'Bg Substraction (2)'!L78*'Bg Substraction (2)'!L6/'Bg Substraction (2)'!L6</f>
        <v>#VALUE!</v>
      </c>
      <c r="M78" s="68" t="e">
        <f aca="false">'Bg Substraction (2)'!M78*'Bg Substraction (2)'!M6/'Bg Substraction (2)'!M6</f>
        <v>#VALUE!</v>
      </c>
      <c r="N78" s="68" t="e">
        <f aca="false">'Bg Substraction (2)'!N78*'Bg Substraction (2)'!N6/'Bg Substraction (2)'!N6</f>
        <v>#VALUE!</v>
      </c>
      <c r="O78" s="68" t="e">
        <f aca="false">'Bg Substraction (2)'!O78*'Bg Substraction (2)'!O6/'Bg Substraction (2)'!O6</f>
        <v>#VALUE!</v>
      </c>
      <c r="P78" s="68" t="e">
        <f aca="false">'Bg Substraction (2)'!P78*'Bg Substraction (2)'!P6/'Bg Substraction (2)'!P6</f>
        <v>#VALUE!</v>
      </c>
      <c r="Q78" s="68" t="e">
        <f aca="false">'Bg Substraction (2)'!Q78*'Bg Substraction (2)'!Q6/'Bg Substraction (2)'!Q6</f>
        <v>#VALUE!</v>
      </c>
      <c r="R78" s="68" t="e">
        <f aca="false">'Bg Substraction (2)'!R78*'Bg Substraction (2)'!R6/'Bg Substraction (2)'!R6</f>
        <v>#VALUE!</v>
      </c>
      <c r="S78" s="68" t="e">
        <f aca="false">'Bg Substraction (2)'!S78*'Bg Substraction (2)'!S6/'Bg Substraction (2)'!S6</f>
        <v>#VALUE!</v>
      </c>
      <c r="T78" s="68" t="e">
        <f aca="false">'Bg Substraction (2)'!T78*'Bg Substraction (2)'!T6/'Bg Substraction (2)'!T6</f>
        <v>#VALUE!</v>
      </c>
      <c r="U78" s="68" t="e">
        <f aca="false">'Bg Substraction (2)'!U78*'Bg Substraction (2)'!U6/'Bg Substraction (2)'!U6</f>
        <v>#VALUE!</v>
      </c>
      <c r="V78" s="68" t="e">
        <f aca="false">'Bg Substraction (2)'!V78*'Bg Substraction (2)'!V6/'Bg Substraction (2)'!V6</f>
        <v>#VALUE!</v>
      </c>
      <c r="W78" s="68" t="e">
        <f aca="false">'Bg Substraction (2)'!W78*'Bg Substraction (2)'!W6/'Bg Substraction (2)'!W6</f>
        <v>#VALUE!</v>
      </c>
      <c r="X78" s="68" t="e">
        <f aca="false">'Bg Substraction (2)'!X78*'Bg Substraction (2)'!X6/'Bg Substraction (2)'!X6</f>
        <v>#VALUE!</v>
      </c>
      <c r="Y78" s="68" t="e">
        <f aca="false">'Bg Substraction (2)'!Y78*'Bg Substraction (2)'!Y6/'Bg Substraction (2)'!Y6</f>
        <v>#VALUE!</v>
      </c>
    </row>
    <row r="79" customFormat="false" ht="16.5" hidden="false" customHeight="true" outlineLevel="0" collapsed="false">
      <c r="A79" s="65" t="str">
        <f aca="false">'Bg Substraction (2)'!A79</f>
        <v>NT-4</v>
      </c>
      <c r="B79" s="68" t="e">
        <f aca="false">'Bg Substraction (2)'!B79*'Bg Substraction (2)'!B6/'Bg Substraction (2)'!B6</f>
        <v>#VALUE!</v>
      </c>
      <c r="C79" s="68" t="e">
        <f aca="false">'Bg Substraction (2)'!C79*'Bg Substraction (2)'!C6/'Bg Substraction (2)'!C6</f>
        <v>#VALUE!</v>
      </c>
      <c r="D79" s="68" t="e">
        <f aca="false">'Bg Substraction (2)'!D79*'Bg Substraction (2)'!D6/'Bg Substraction (2)'!D6</f>
        <v>#VALUE!</v>
      </c>
      <c r="E79" s="68" t="e">
        <f aca="false">'Bg Substraction (2)'!E79*'Bg Substraction (2)'!E6/'Bg Substraction (2)'!E6</f>
        <v>#VALUE!</v>
      </c>
      <c r="F79" s="68" t="e">
        <f aca="false">'Bg Substraction (2)'!F79*'Bg Substraction (2)'!F6/'Bg Substraction (2)'!F6</f>
        <v>#VALUE!</v>
      </c>
      <c r="G79" s="68" t="e">
        <f aca="false">'Bg Substraction (2)'!G79*'Bg Substraction (2)'!G6/'Bg Substraction (2)'!G6</f>
        <v>#VALUE!</v>
      </c>
      <c r="H79" s="68" t="e">
        <f aca="false">'Bg Substraction (2)'!H79*'Bg Substraction (2)'!H6/'Bg Substraction (2)'!H6</f>
        <v>#VALUE!</v>
      </c>
      <c r="I79" s="68" t="e">
        <f aca="false">'Bg Substraction (2)'!I79*'Bg Substraction (2)'!I6/'Bg Substraction (2)'!I6</f>
        <v>#VALUE!</v>
      </c>
      <c r="J79" s="68" t="e">
        <f aca="false">'Bg Substraction (2)'!J79*'Bg Substraction (2)'!J6/'Bg Substraction (2)'!J6</f>
        <v>#VALUE!</v>
      </c>
      <c r="K79" s="68" t="e">
        <f aca="false">'Bg Substraction (2)'!K79*'Bg Substraction (2)'!K6/'Bg Substraction (2)'!K6</f>
        <v>#VALUE!</v>
      </c>
      <c r="L79" s="68" t="e">
        <f aca="false">'Bg Substraction (2)'!L79*'Bg Substraction (2)'!L6/'Bg Substraction (2)'!L6</f>
        <v>#VALUE!</v>
      </c>
      <c r="M79" s="68" t="e">
        <f aca="false">'Bg Substraction (2)'!M79*'Bg Substraction (2)'!M6/'Bg Substraction (2)'!M6</f>
        <v>#VALUE!</v>
      </c>
      <c r="N79" s="68" t="e">
        <f aca="false">'Bg Substraction (2)'!N79*'Bg Substraction (2)'!N6/'Bg Substraction (2)'!N6</f>
        <v>#VALUE!</v>
      </c>
      <c r="O79" s="68" t="e">
        <f aca="false">'Bg Substraction (2)'!O79*'Bg Substraction (2)'!O6/'Bg Substraction (2)'!O6</f>
        <v>#VALUE!</v>
      </c>
      <c r="P79" s="68" t="e">
        <f aca="false">'Bg Substraction (2)'!P79*'Bg Substraction (2)'!P6/'Bg Substraction (2)'!P6</f>
        <v>#VALUE!</v>
      </c>
      <c r="Q79" s="68" t="e">
        <f aca="false">'Bg Substraction (2)'!Q79*'Bg Substraction (2)'!Q6/'Bg Substraction (2)'!Q6</f>
        <v>#VALUE!</v>
      </c>
      <c r="R79" s="68" t="e">
        <f aca="false">'Bg Substraction (2)'!R79*'Bg Substraction (2)'!R6/'Bg Substraction (2)'!R6</f>
        <v>#VALUE!</v>
      </c>
      <c r="S79" s="68" t="e">
        <f aca="false">'Bg Substraction (2)'!S79*'Bg Substraction (2)'!S6/'Bg Substraction (2)'!S6</f>
        <v>#VALUE!</v>
      </c>
      <c r="T79" s="68" t="e">
        <f aca="false">'Bg Substraction (2)'!T79*'Bg Substraction (2)'!T6/'Bg Substraction (2)'!T6</f>
        <v>#VALUE!</v>
      </c>
      <c r="U79" s="68" t="e">
        <f aca="false">'Bg Substraction (2)'!U79*'Bg Substraction (2)'!U6/'Bg Substraction (2)'!U6</f>
        <v>#VALUE!</v>
      </c>
      <c r="V79" s="68" t="e">
        <f aca="false">'Bg Substraction (2)'!V79*'Bg Substraction (2)'!V6/'Bg Substraction (2)'!V6</f>
        <v>#VALUE!</v>
      </c>
      <c r="W79" s="68" t="e">
        <f aca="false">'Bg Substraction (2)'!W79*'Bg Substraction (2)'!W6/'Bg Substraction (2)'!W6</f>
        <v>#VALUE!</v>
      </c>
      <c r="X79" s="68" t="e">
        <f aca="false">'Bg Substraction (2)'!X79*'Bg Substraction (2)'!X6/'Bg Substraction (2)'!X6</f>
        <v>#VALUE!</v>
      </c>
      <c r="Y79" s="68" t="e">
        <f aca="false">'Bg Substraction (2)'!Y79*'Bg Substraction (2)'!Y6/'Bg Substraction (2)'!Y6</f>
        <v>#VALUE!</v>
      </c>
    </row>
    <row r="80" customFormat="false" ht="16.5" hidden="false" customHeight="true" outlineLevel="0" collapsed="false">
      <c r="A80" s="65" t="str">
        <f aca="false">'Bg Substraction (2)'!A80</f>
        <v>Osteopontin</v>
      </c>
      <c r="B80" s="68" t="e">
        <f aca="false">'Bg Substraction (2)'!B80*'Bg Substraction (2)'!B6/'Bg Substraction (2)'!B6</f>
        <v>#VALUE!</v>
      </c>
      <c r="C80" s="68" t="e">
        <f aca="false">'Bg Substraction (2)'!C80*'Bg Substraction (2)'!C6/'Bg Substraction (2)'!C6</f>
        <v>#VALUE!</v>
      </c>
      <c r="D80" s="68" t="e">
        <f aca="false">'Bg Substraction (2)'!D80*'Bg Substraction (2)'!D6/'Bg Substraction (2)'!D6</f>
        <v>#VALUE!</v>
      </c>
      <c r="E80" s="68" t="e">
        <f aca="false">'Bg Substraction (2)'!E80*'Bg Substraction (2)'!E6/'Bg Substraction (2)'!E6</f>
        <v>#VALUE!</v>
      </c>
      <c r="F80" s="68" t="e">
        <f aca="false">'Bg Substraction (2)'!F80*'Bg Substraction (2)'!F6/'Bg Substraction (2)'!F6</f>
        <v>#VALUE!</v>
      </c>
      <c r="G80" s="68" t="e">
        <f aca="false">'Bg Substraction (2)'!G80*'Bg Substraction (2)'!G6/'Bg Substraction (2)'!G6</f>
        <v>#VALUE!</v>
      </c>
      <c r="H80" s="68" t="e">
        <f aca="false">'Bg Substraction (2)'!H80*'Bg Substraction (2)'!H6/'Bg Substraction (2)'!H6</f>
        <v>#VALUE!</v>
      </c>
      <c r="I80" s="68" t="e">
        <f aca="false">'Bg Substraction (2)'!I80*'Bg Substraction (2)'!I6/'Bg Substraction (2)'!I6</f>
        <v>#VALUE!</v>
      </c>
      <c r="J80" s="68" t="e">
        <f aca="false">'Bg Substraction (2)'!J80*'Bg Substraction (2)'!J6/'Bg Substraction (2)'!J6</f>
        <v>#VALUE!</v>
      </c>
      <c r="K80" s="68" t="e">
        <f aca="false">'Bg Substraction (2)'!K80*'Bg Substraction (2)'!K6/'Bg Substraction (2)'!K6</f>
        <v>#VALUE!</v>
      </c>
      <c r="L80" s="68" t="e">
        <f aca="false">'Bg Substraction (2)'!L80*'Bg Substraction (2)'!L6/'Bg Substraction (2)'!L6</f>
        <v>#VALUE!</v>
      </c>
      <c r="M80" s="68" t="e">
        <f aca="false">'Bg Substraction (2)'!M80*'Bg Substraction (2)'!M6/'Bg Substraction (2)'!M6</f>
        <v>#VALUE!</v>
      </c>
      <c r="N80" s="68" t="e">
        <f aca="false">'Bg Substraction (2)'!N80*'Bg Substraction (2)'!N6/'Bg Substraction (2)'!N6</f>
        <v>#VALUE!</v>
      </c>
      <c r="O80" s="68" t="e">
        <f aca="false">'Bg Substraction (2)'!O80*'Bg Substraction (2)'!O6/'Bg Substraction (2)'!O6</f>
        <v>#VALUE!</v>
      </c>
      <c r="P80" s="68" t="e">
        <f aca="false">'Bg Substraction (2)'!P80*'Bg Substraction (2)'!P6/'Bg Substraction (2)'!P6</f>
        <v>#VALUE!</v>
      </c>
      <c r="Q80" s="68" t="e">
        <f aca="false">'Bg Substraction (2)'!Q80*'Bg Substraction (2)'!Q6/'Bg Substraction (2)'!Q6</f>
        <v>#VALUE!</v>
      </c>
      <c r="R80" s="68" t="e">
        <f aca="false">'Bg Substraction (2)'!R80*'Bg Substraction (2)'!R6/'Bg Substraction (2)'!R6</f>
        <v>#VALUE!</v>
      </c>
      <c r="S80" s="68" t="e">
        <f aca="false">'Bg Substraction (2)'!S80*'Bg Substraction (2)'!S6/'Bg Substraction (2)'!S6</f>
        <v>#VALUE!</v>
      </c>
      <c r="T80" s="68" t="e">
        <f aca="false">'Bg Substraction (2)'!T80*'Bg Substraction (2)'!T6/'Bg Substraction (2)'!T6</f>
        <v>#VALUE!</v>
      </c>
      <c r="U80" s="68" t="e">
        <f aca="false">'Bg Substraction (2)'!U80*'Bg Substraction (2)'!U6/'Bg Substraction (2)'!U6</f>
        <v>#VALUE!</v>
      </c>
      <c r="V80" s="68" t="e">
        <f aca="false">'Bg Substraction (2)'!V80*'Bg Substraction (2)'!V6/'Bg Substraction (2)'!V6</f>
        <v>#VALUE!</v>
      </c>
      <c r="W80" s="68" t="e">
        <f aca="false">'Bg Substraction (2)'!W80*'Bg Substraction (2)'!W6/'Bg Substraction (2)'!W6</f>
        <v>#VALUE!</v>
      </c>
      <c r="X80" s="68" t="e">
        <f aca="false">'Bg Substraction (2)'!X80*'Bg Substraction (2)'!X6/'Bg Substraction (2)'!X6</f>
        <v>#VALUE!</v>
      </c>
      <c r="Y80" s="68" t="e">
        <f aca="false">'Bg Substraction (2)'!Y80*'Bg Substraction (2)'!Y6/'Bg Substraction (2)'!Y6</f>
        <v>#VALUE!</v>
      </c>
    </row>
    <row r="81" customFormat="false" ht="16.5" hidden="false" customHeight="true" outlineLevel="0" collapsed="false">
      <c r="A81" s="65" t="str">
        <f aca="false">'Bg Substraction (2)'!A81</f>
        <v>Osteoprotegerin</v>
      </c>
      <c r="B81" s="68" t="e">
        <f aca="false">'Bg Substraction (2)'!B81*'Bg Substraction (2)'!B6/'Bg Substraction (2)'!B6</f>
        <v>#VALUE!</v>
      </c>
      <c r="C81" s="68" t="e">
        <f aca="false">'Bg Substraction (2)'!C81*'Bg Substraction (2)'!C6/'Bg Substraction (2)'!C6</f>
        <v>#VALUE!</v>
      </c>
      <c r="D81" s="68" t="e">
        <f aca="false">'Bg Substraction (2)'!D81*'Bg Substraction (2)'!D6/'Bg Substraction (2)'!D6</f>
        <v>#VALUE!</v>
      </c>
      <c r="E81" s="68" t="e">
        <f aca="false">'Bg Substraction (2)'!E81*'Bg Substraction (2)'!E6/'Bg Substraction (2)'!E6</f>
        <v>#VALUE!</v>
      </c>
      <c r="F81" s="68" t="e">
        <f aca="false">'Bg Substraction (2)'!F81*'Bg Substraction (2)'!F6/'Bg Substraction (2)'!F6</f>
        <v>#VALUE!</v>
      </c>
      <c r="G81" s="68" t="e">
        <f aca="false">'Bg Substraction (2)'!G81*'Bg Substraction (2)'!G6/'Bg Substraction (2)'!G6</f>
        <v>#VALUE!</v>
      </c>
      <c r="H81" s="68" t="e">
        <f aca="false">'Bg Substraction (2)'!H81*'Bg Substraction (2)'!H6/'Bg Substraction (2)'!H6</f>
        <v>#VALUE!</v>
      </c>
      <c r="I81" s="68" t="e">
        <f aca="false">'Bg Substraction (2)'!I81*'Bg Substraction (2)'!I6/'Bg Substraction (2)'!I6</f>
        <v>#VALUE!</v>
      </c>
      <c r="J81" s="68" t="e">
        <f aca="false">'Bg Substraction (2)'!J81*'Bg Substraction (2)'!J6/'Bg Substraction (2)'!J6</f>
        <v>#VALUE!</v>
      </c>
      <c r="K81" s="68" t="e">
        <f aca="false">'Bg Substraction (2)'!K81*'Bg Substraction (2)'!K6/'Bg Substraction (2)'!K6</f>
        <v>#VALUE!</v>
      </c>
      <c r="L81" s="68" t="e">
        <f aca="false">'Bg Substraction (2)'!L81*'Bg Substraction (2)'!L6/'Bg Substraction (2)'!L6</f>
        <v>#VALUE!</v>
      </c>
      <c r="M81" s="68" t="e">
        <f aca="false">'Bg Substraction (2)'!M81*'Bg Substraction (2)'!M6/'Bg Substraction (2)'!M6</f>
        <v>#VALUE!</v>
      </c>
      <c r="N81" s="68" t="e">
        <f aca="false">'Bg Substraction (2)'!N81*'Bg Substraction (2)'!N6/'Bg Substraction (2)'!N6</f>
        <v>#VALUE!</v>
      </c>
      <c r="O81" s="68" t="e">
        <f aca="false">'Bg Substraction (2)'!O81*'Bg Substraction (2)'!O6/'Bg Substraction (2)'!O6</f>
        <v>#VALUE!</v>
      </c>
      <c r="P81" s="68" t="e">
        <f aca="false">'Bg Substraction (2)'!P81*'Bg Substraction (2)'!P6/'Bg Substraction (2)'!P6</f>
        <v>#VALUE!</v>
      </c>
      <c r="Q81" s="68" t="e">
        <f aca="false">'Bg Substraction (2)'!Q81*'Bg Substraction (2)'!Q6/'Bg Substraction (2)'!Q6</f>
        <v>#VALUE!</v>
      </c>
      <c r="R81" s="68" t="e">
        <f aca="false">'Bg Substraction (2)'!R81*'Bg Substraction (2)'!R6/'Bg Substraction (2)'!R6</f>
        <v>#VALUE!</v>
      </c>
      <c r="S81" s="68" t="e">
        <f aca="false">'Bg Substraction (2)'!S81*'Bg Substraction (2)'!S6/'Bg Substraction (2)'!S6</f>
        <v>#VALUE!</v>
      </c>
      <c r="T81" s="68" t="e">
        <f aca="false">'Bg Substraction (2)'!T81*'Bg Substraction (2)'!T6/'Bg Substraction (2)'!T6</f>
        <v>#VALUE!</v>
      </c>
      <c r="U81" s="68" t="e">
        <f aca="false">'Bg Substraction (2)'!U81*'Bg Substraction (2)'!U6/'Bg Substraction (2)'!U6</f>
        <v>#VALUE!</v>
      </c>
      <c r="V81" s="68" t="e">
        <f aca="false">'Bg Substraction (2)'!V81*'Bg Substraction (2)'!V6/'Bg Substraction (2)'!V6</f>
        <v>#VALUE!</v>
      </c>
      <c r="W81" s="68" t="e">
        <f aca="false">'Bg Substraction (2)'!W81*'Bg Substraction (2)'!W6/'Bg Substraction (2)'!W6</f>
        <v>#VALUE!</v>
      </c>
      <c r="X81" s="68" t="e">
        <f aca="false">'Bg Substraction (2)'!X81*'Bg Substraction (2)'!X6/'Bg Substraction (2)'!X6</f>
        <v>#VALUE!</v>
      </c>
      <c r="Y81" s="68" t="e">
        <f aca="false">'Bg Substraction (2)'!Y81*'Bg Substraction (2)'!Y6/'Bg Substraction (2)'!Y6</f>
        <v>#VALUE!</v>
      </c>
    </row>
    <row r="82" customFormat="false" ht="16.5" hidden="false" customHeight="true" outlineLevel="0" collapsed="false">
      <c r="A82" s="65" t="str">
        <f aca="false">'Bg Substraction (2)'!A82</f>
        <v>PARC</v>
      </c>
      <c r="B82" s="68" t="e">
        <f aca="false">'Bg Substraction (2)'!B82*'Bg Substraction (2)'!B6/'Bg Substraction (2)'!B6</f>
        <v>#VALUE!</v>
      </c>
      <c r="C82" s="68" t="e">
        <f aca="false">'Bg Substraction (2)'!C82*'Bg Substraction (2)'!C6/'Bg Substraction (2)'!C6</f>
        <v>#VALUE!</v>
      </c>
      <c r="D82" s="68" t="e">
        <f aca="false">'Bg Substraction (2)'!D82*'Bg Substraction (2)'!D6/'Bg Substraction (2)'!D6</f>
        <v>#VALUE!</v>
      </c>
      <c r="E82" s="68" t="e">
        <f aca="false">'Bg Substraction (2)'!E82*'Bg Substraction (2)'!E6/'Bg Substraction (2)'!E6</f>
        <v>#VALUE!</v>
      </c>
      <c r="F82" s="68" t="e">
        <f aca="false">'Bg Substraction (2)'!F82*'Bg Substraction (2)'!F6/'Bg Substraction (2)'!F6</f>
        <v>#VALUE!</v>
      </c>
      <c r="G82" s="68" t="e">
        <f aca="false">'Bg Substraction (2)'!G82*'Bg Substraction (2)'!G6/'Bg Substraction (2)'!G6</f>
        <v>#VALUE!</v>
      </c>
      <c r="H82" s="68" t="e">
        <f aca="false">'Bg Substraction (2)'!H82*'Bg Substraction (2)'!H6/'Bg Substraction (2)'!H6</f>
        <v>#VALUE!</v>
      </c>
      <c r="I82" s="68" t="e">
        <f aca="false">'Bg Substraction (2)'!I82*'Bg Substraction (2)'!I6/'Bg Substraction (2)'!I6</f>
        <v>#VALUE!</v>
      </c>
      <c r="J82" s="68" t="e">
        <f aca="false">'Bg Substraction (2)'!J82*'Bg Substraction (2)'!J6/'Bg Substraction (2)'!J6</f>
        <v>#VALUE!</v>
      </c>
      <c r="K82" s="68" t="e">
        <f aca="false">'Bg Substraction (2)'!K82*'Bg Substraction (2)'!K6/'Bg Substraction (2)'!K6</f>
        <v>#VALUE!</v>
      </c>
      <c r="L82" s="68" t="e">
        <f aca="false">'Bg Substraction (2)'!L82*'Bg Substraction (2)'!L6/'Bg Substraction (2)'!L6</f>
        <v>#VALUE!</v>
      </c>
      <c r="M82" s="68" t="e">
        <f aca="false">'Bg Substraction (2)'!M82*'Bg Substraction (2)'!M6/'Bg Substraction (2)'!M6</f>
        <v>#VALUE!</v>
      </c>
      <c r="N82" s="68" t="e">
        <f aca="false">'Bg Substraction (2)'!N82*'Bg Substraction (2)'!N6/'Bg Substraction (2)'!N6</f>
        <v>#VALUE!</v>
      </c>
      <c r="O82" s="68" t="e">
        <f aca="false">'Bg Substraction (2)'!O82*'Bg Substraction (2)'!O6/'Bg Substraction (2)'!O6</f>
        <v>#VALUE!</v>
      </c>
      <c r="P82" s="68" t="e">
        <f aca="false">'Bg Substraction (2)'!P82*'Bg Substraction (2)'!P6/'Bg Substraction (2)'!P6</f>
        <v>#VALUE!</v>
      </c>
      <c r="Q82" s="68" t="e">
        <f aca="false">'Bg Substraction (2)'!Q82*'Bg Substraction (2)'!Q6/'Bg Substraction (2)'!Q6</f>
        <v>#VALUE!</v>
      </c>
      <c r="R82" s="68" t="e">
        <f aca="false">'Bg Substraction (2)'!R82*'Bg Substraction (2)'!R6/'Bg Substraction (2)'!R6</f>
        <v>#VALUE!</v>
      </c>
      <c r="S82" s="68" t="e">
        <f aca="false">'Bg Substraction (2)'!S82*'Bg Substraction (2)'!S6/'Bg Substraction (2)'!S6</f>
        <v>#VALUE!</v>
      </c>
      <c r="T82" s="68" t="e">
        <f aca="false">'Bg Substraction (2)'!T82*'Bg Substraction (2)'!T6/'Bg Substraction (2)'!T6</f>
        <v>#VALUE!</v>
      </c>
      <c r="U82" s="68" t="e">
        <f aca="false">'Bg Substraction (2)'!U82*'Bg Substraction (2)'!U6/'Bg Substraction (2)'!U6</f>
        <v>#VALUE!</v>
      </c>
      <c r="V82" s="68" t="e">
        <f aca="false">'Bg Substraction (2)'!V82*'Bg Substraction (2)'!V6/'Bg Substraction (2)'!V6</f>
        <v>#VALUE!</v>
      </c>
      <c r="W82" s="68" t="e">
        <f aca="false">'Bg Substraction (2)'!W82*'Bg Substraction (2)'!W6/'Bg Substraction (2)'!W6</f>
        <v>#VALUE!</v>
      </c>
      <c r="X82" s="68" t="e">
        <f aca="false">'Bg Substraction (2)'!X82*'Bg Substraction (2)'!X6/'Bg Substraction (2)'!X6</f>
        <v>#VALUE!</v>
      </c>
      <c r="Y82" s="68" t="e">
        <f aca="false">'Bg Substraction (2)'!Y82*'Bg Substraction (2)'!Y6/'Bg Substraction (2)'!Y6</f>
        <v>#VALUE!</v>
      </c>
    </row>
    <row r="83" customFormat="false" ht="16.5" hidden="false" customHeight="true" outlineLevel="0" collapsed="false">
      <c r="A83" s="65" t="str">
        <f aca="false">'Bg Substraction (2)'!A83</f>
        <v>PIGF</v>
      </c>
      <c r="B83" s="68" t="e">
        <f aca="false">'Bg Substraction (2)'!B83*'Bg Substraction (2)'!B6/'Bg Substraction (2)'!B6</f>
        <v>#VALUE!</v>
      </c>
      <c r="C83" s="68" t="e">
        <f aca="false">'Bg Substraction (2)'!C83*'Bg Substraction (2)'!C6/'Bg Substraction (2)'!C6</f>
        <v>#VALUE!</v>
      </c>
      <c r="D83" s="68" t="e">
        <f aca="false">'Bg Substraction (2)'!D83*'Bg Substraction (2)'!D6/'Bg Substraction (2)'!D6</f>
        <v>#VALUE!</v>
      </c>
      <c r="E83" s="68" t="e">
        <f aca="false">'Bg Substraction (2)'!E83*'Bg Substraction (2)'!E6/'Bg Substraction (2)'!E6</f>
        <v>#VALUE!</v>
      </c>
      <c r="F83" s="68" t="e">
        <f aca="false">'Bg Substraction (2)'!F83*'Bg Substraction (2)'!F6/'Bg Substraction (2)'!F6</f>
        <v>#VALUE!</v>
      </c>
      <c r="G83" s="68" t="e">
        <f aca="false">'Bg Substraction (2)'!G83*'Bg Substraction (2)'!G6/'Bg Substraction (2)'!G6</f>
        <v>#VALUE!</v>
      </c>
      <c r="H83" s="68" t="e">
        <f aca="false">'Bg Substraction (2)'!H83*'Bg Substraction (2)'!H6/'Bg Substraction (2)'!H6</f>
        <v>#VALUE!</v>
      </c>
      <c r="I83" s="68" t="e">
        <f aca="false">'Bg Substraction (2)'!I83*'Bg Substraction (2)'!I6/'Bg Substraction (2)'!I6</f>
        <v>#VALUE!</v>
      </c>
      <c r="J83" s="68" t="e">
        <f aca="false">'Bg Substraction (2)'!J83*'Bg Substraction (2)'!J6/'Bg Substraction (2)'!J6</f>
        <v>#VALUE!</v>
      </c>
      <c r="K83" s="68" t="e">
        <f aca="false">'Bg Substraction (2)'!K83*'Bg Substraction (2)'!K6/'Bg Substraction (2)'!K6</f>
        <v>#VALUE!</v>
      </c>
      <c r="L83" s="68" t="e">
        <f aca="false">'Bg Substraction (2)'!L83*'Bg Substraction (2)'!L6/'Bg Substraction (2)'!L6</f>
        <v>#VALUE!</v>
      </c>
      <c r="M83" s="68" t="e">
        <f aca="false">'Bg Substraction (2)'!M83*'Bg Substraction (2)'!M6/'Bg Substraction (2)'!M6</f>
        <v>#VALUE!</v>
      </c>
      <c r="N83" s="68" t="e">
        <f aca="false">'Bg Substraction (2)'!N83*'Bg Substraction (2)'!N6/'Bg Substraction (2)'!N6</f>
        <v>#VALUE!</v>
      </c>
      <c r="O83" s="68" t="e">
        <f aca="false">'Bg Substraction (2)'!O83*'Bg Substraction (2)'!O6/'Bg Substraction (2)'!O6</f>
        <v>#VALUE!</v>
      </c>
      <c r="P83" s="68" t="e">
        <f aca="false">'Bg Substraction (2)'!P83*'Bg Substraction (2)'!P6/'Bg Substraction (2)'!P6</f>
        <v>#VALUE!</v>
      </c>
      <c r="Q83" s="68" t="e">
        <f aca="false">'Bg Substraction (2)'!Q83*'Bg Substraction (2)'!Q6/'Bg Substraction (2)'!Q6</f>
        <v>#VALUE!</v>
      </c>
      <c r="R83" s="68" t="e">
        <f aca="false">'Bg Substraction (2)'!R83*'Bg Substraction (2)'!R6/'Bg Substraction (2)'!R6</f>
        <v>#VALUE!</v>
      </c>
      <c r="S83" s="68" t="e">
        <f aca="false">'Bg Substraction (2)'!S83*'Bg Substraction (2)'!S6/'Bg Substraction (2)'!S6</f>
        <v>#VALUE!</v>
      </c>
      <c r="T83" s="68" t="e">
        <f aca="false">'Bg Substraction (2)'!T83*'Bg Substraction (2)'!T6/'Bg Substraction (2)'!T6</f>
        <v>#VALUE!</v>
      </c>
      <c r="U83" s="68" t="e">
        <f aca="false">'Bg Substraction (2)'!U83*'Bg Substraction (2)'!U6/'Bg Substraction (2)'!U6</f>
        <v>#VALUE!</v>
      </c>
      <c r="V83" s="68" t="e">
        <f aca="false">'Bg Substraction (2)'!V83*'Bg Substraction (2)'!V6/'Bg Substraction (2)'!V6</f>
        <v>#VALUE!</v>
      </c>
      <c r="W83" s="68" t="e">
        <f aca="false">'Bg Substraction (2)'!W83*'Bg Substraction (2)'!W6/'Bg Substraction (2)'!W6</f>
        <v>#VALUE!</v>
      </c>
      <c r="X83" s="68" t="e">
        <f aca="false">'Bg Substraction (2)'!X83*'Bg Substraction (2)'!X6/'Bg Substraction (2)'!X6</f>
        <v>#VALUE!</v>
      </c>
      <c r="Y83" s="68" t="e">
        <f aca="false">'Bg Substraction (2)'!Y83*'Bg Substraction (2)'!Y6/'Bg Substraction (2)'!Y6</f>
        <v>#VALUE!</v>
      </c>
    </row>
    <row r="84" customFormat="false" ht="16.5" hidden="false" customHeight="true" outlineLevel="0" collapsed="false">
      <c r="A84" s="65" t="str">
        <f aca="false">'Bg Substraction (2)'!A84</f>
        <v>TGF- b 2</v>
      </c>
      <c r="B84" s="68" t="e">
        <f aca="false">'Bg Substraction (2)'!B84*'Bg Substraction (2)'!B6/'Bg Substraction (2)'!B6</f>
        <v>#VALUE!</v>
      </c>
      <c r="C84" s="68" t="e">
        <f aca="false">'Bg Substraction (2)'!C84*'Bg Substraction (2)'!C6/'Bg Substraction (2)'!C6</f>
        <v>#VALUE!</v>
      </c>
      <c r="D84" s="68" t="e">
        <f aca="false">'Bg Substraction (2)'!D84*'Bg Substraction (2)'!D6/'Bg Substraction (2)'!D6</f>
        <v>#VALUE!</v>
      </c>
      <c r="E84" s="68" t="e">
        <f aca="false">'Bg Substraction (2)'!E84*'Bg Substraction (2)'!E6/'Bg Substraction (2)'!E6</f>
        <v>#VALUE!</v>
      </c>
      <c r="F84" s="68" t="e">
        <f aca="false">'Bg Substraction (2)'!F84*'Bg Substraction (2)'!F6/'Bg Substraction (2)'!F6</f>
        <v>#VALUE!</v>
      </c>
      <c r="G84" s="68" t="e">
        <f aca="false">'Bg Substraction (2)'!G84*'Bg Substraction (2)'!G6/'Bg Substraction (2)'!G6</f>
        <v>#VALUE!</v>
      </c>
      <c r="H84" s="68" t="e">
        <f aca="false">'Bg Substraction (2)'!H84*'Bg Substraction (2)'!H6/'Bg Substraction (2)'!H6</f>
        <v>#VALUE!</v>
      </c>
      <c r="I84" s="68" t="e">
        <f aca="false">'Bg Substraction (2)'!I84*'Bg Substraction (2)'!I6/'Bg Substraction (2)'!I6</f>
        <v>#VALUE!</v>
      </c>
      <c r="J84" s="68" t="e">
        <f aca="false">'Bg Substraction (2)'!J84*'Bg Substraction (2)'!J6/'Bg Substraction (2)'!J6</f>
        <v>#VALUE!</v>
      </c>
      <c r="K84" s="68" t="e">
        <f aca="false">'Bg Substraction (2)'!K84*'Bg Substraction (2)'!K6/'Bg Substraction (2)'!K6</f>
        <v>#VALUE!</v>
      </c>
      <c r="L84" s="68" t="e">
        <f aca="false">'Bg Substraction (2)'!L84*'Bg Substraction (2)'!L6/'Bg Substraction (2)'!L6</f>
        <v>#VALUE!</v>
      </c>
      <c r="M84" s="68" t="e">
        <f aca="false">'Bg Substraction (2)'!M84*'Bg Substraction (2)'!M6/'Bg Substraction (2)'!M6</f>
        <v>#VALUE!</v>
      </c>
      <c r="N84" s="68" t="e">
        <f aca="false">'Bg Substraction (2)'!N84*'Bg Substraction (2)'!N6/'Bg Substraction (2)'!N6</f>
        <v>#VALUE!</v>
      </c>
      <c r="O84" s="68" t="e">
        <f aca="false">'Bg Substraction (2)'!O84*'Bg Substraction (2)'!O6/'Bg Substraction (2)'!O6</f>
        <v>#VALUE!</v>
      </c>
      <c r="P84" s="68" t="e">
        <f aca="false">'Bg Substraction (2)'!P84*'Bg Substraction (2)'!P6/'Bg Substraction (2)'!P6</f>
        <v>#VALUE!</v>
      </c>
      <c r="Q84" s="68" t="e">
        <f aca="false">'Bg Substraction (2)'!Q84*'Bg Substraction (2)'!Q6/'Bg Substraction (2)'!Q6</f>
        <v>#VALUE!</v>
      </c>
      <c r="R84" s="68" t="e">
        <f aca="false">'Bg Substraction (2)'!R84*'Bg Substraction (2)'!R6/'Bg Substraction (2)'!R6</f>
        <v>#VALUE!</v>
      </c>
      <c r="S84" s="68" t="e">
        <f aca="false">'Bg Substraction (2)'!S84*'Bg Substraction (2)'!S6/'Bg Substraction (2)'!S6</f>
        <v>#VALUE!</v>
      </c>
      <c r="T84" s="68" t="e">
        <f aca="false">'Bg Substraction (2)'!T84*'Bg Substraction (2)'!T6/'Bg Substraction (2)'!T6</f>
        <v>#VALUE!</v>
      </c>
      <c r="U84" s="68" t="e">
        <f aca="false">'Bg Substraction (2)'!U84*'Bg Substraction (2)'!U6/'Bg Substraction (2)'!U6</f>
        <v>#VALUE!</v>
      </c>
      <c r="V84" s="68" t="e">
        <f aca="false">'Bg Substraction (2)'!V84*'Bg Substraction (2)'!V6/'Bg Substraction (2)'!V6</f>
        <v>#VALUE!</v>
      </c>
      <c r="W84" s="68" t="e">
        <f aca="false">'Bg Substraction (2)'!W84*'Bg Substraction (2)'!W6/'Bg Substraction (2)'!W6</f>
        <v>#VALUE!</v>
      </c>
      <c r="X84" s="68" t="e">
        <f aca="false">'Bg Substraction (2)'!X84*'Bg Substraction (2)'!X6/'Bg Substraction (2)'!X6</f>
        <v>#VALUE!</v>
      </c>
      <c r="Y84" s="68" t="e">
        <f aca="false">'Bg Substraction (2)'!Y84*'Bg Substraction (2)'!Y6/'Bg Substraction (2)'!Y6</f>
        <v>#VALUE!</v>
      </c>
    </row>
    <row r="85" customFormat="false" ht="16.5" hidden="false" customHeight="true" outlineLevel="0" collapsed="false">
      <c r="A85" s="65" t="str">
        <f aca="false">'Bg Substraction (2)'!A85</f>
        <v>TGF- b 3</v>
      </c>
      <c r="B85" s="68" t="e">
        <f aca="false">'Bg Substraction (2)'!B85*'Bg Substraction (2)'!B6/'Bg Substraction (2)'!B6</f>
        <v>#VALUE!</v>
      </c>
      <c r="C85" s="68" t="e">
        <f aca="false">'Bg Substraction (2)'!C85*'Bg Substraction (2)'!C6/'Bg Substraction (2)'!C6</f>
        <v>#VALUE!</v>
      </c>
      <c r="D85" s="68" t="e">
        <f aca="false">'Bg Substraction (2)'!D85*'Bg Substraction (2)'!D6/'Bg Substraction (2)'!D6</f>
        <v>#VALUE!</v>
      </c>
      <c r="E85" s="68" t="e">
        <f aca="false">'Bg Substraction (2)'!E85*'Bg Substraction (2)'!E6/'Bg Substraction (2)'!E6</f>
        <v>#VALUE!</v>
      </c>
      <c r="F85" s="68" t="e">
        <f aca="false">'Bg Substraction (2)'!F85*'Bg Substraction (2)'!F6/'Bg Substraction (2)'!F6</f>
        <v>#VALUE!</v>
      </c>
      <c r="G85" s="68" t="e">
        <f aca="false">'Bg Substraction (2)'!G85*'Bg Substraction (2)'!G6/'Bg Substraction (2)'!G6</f>
        <v>#VALUE!</v>
      </c>
      <c r="H85" s="68" t="e">
        <f aca="false">'Bg Substraction (2)'!H85*'Bg Substraction (2)'!H6/'Bg Substraction (2)'!H6</f>
        <v>#VALUE!</v>
      </c>
      <c r="I85" s="68" t="e">
        <f aca="false">'Bg Substraction (2)'!I85*'Bg Substraction (2)'!I6/'Bg Substraction (2)'!I6</f>
        <v>#VALUE!</v>
      </c>
      <c r="J85" s="68" t="e">
        <f aca="false">'Bg Substraction (2)'!J85*'Bg Substraction (2)'!J6/'Bg Substraction (2)'!J6</f>
        <v>#VALUE!</v>
      </c>
      <c r="K85" s="68" t="e">
        <f aca="false">'Bg Substraction (2)'!K85*'Bg Substraction (2)'!K6/'Bg Substraction (2)'!K6</f>
        <v>#VALUE!</v>
      </c>
      <c r="L85" s="68" t="e">
        <f aca="false">'Bg Substraction (2)'!L85*'Bg Substraction (2)'!L6/'Bg Substraction (2)'!L6</f>
        <v>#VALUE!</v>
      </c>
      <c r="M85" s="68" t="e">
        <f aca="false">'Bg Substraction (2)'!M85*'Bg Substraction (2)'!M6/'Bg Substraction (2)'!M6</f>
        <v>#VALUE!</v>
      </c>
      <c r="N85" s="68" t="e">
        <f aca="false">'Bg Substraction (2)'!N85*'Bg Substraction (2)'!N6/'Bg Substraction (2)'!N6</f>
        <v>#VALUE!</v>
      </c>
      <c r="O85" s="68" t="e">
        <f aca="false">'Bg Substraction (2)'!O85*'Bg Substraction (2)'!O6/'Bg Substraction (2)'!O6</f>
        <v>#VALUE!</v>
      </c>
      <c r="P85" s="68" t="e">
        <f aca="false">'Bg Substraction (2)'!P85*'Bg Substraction (2)'!P6/'Bg Substraction (2)'!P6</f>
        <v>#VALUE!</v>
      </c>
      <c r="Q85" s="68" t="e">
        <f aca="false">'Bg Substraction (2)'!Q85*'Bg Substraction (2)'!Q6/'Bg Substraction (2)'!Q6</f>
        <v>#VALUE!</v>
      </c>
      <c r="R85" s="68" t="e">
        <f aca="false">'Bg Substraction (2)'!R85*'Bg Substraction (2)'!R6/'Bg Substraction (2)'!R6</f>
        <v>#VALUE!</v>
      </c>
      <c r="S85" s="68" t="e">
        <f aca="false">'Bg Substraction (2)'!S85*'Bg Substraction (2)'!S6/'Bg Substraction (2)'!S6</f>
        <v>#VALUE!</v>
      </c>
      <c r="T85" s="68" t="e">
        <f aca="false">'Bg Substraction (2)'!T85*'Bg Substraction (2)'!T6/'Bg Substraction (2)'!T6</f>
        <v>#VALUE!</v>
      </c>
      <c r="U85" s="68" t="e">
        <f aca="false">'Bg Substraction (2)'!U85*'Bg Substraction (2)'!U6/'Bg Substraction (2)'!U6</f>
        <v>#VALUE!</v>
      </c>
      <c r="V85" s="68" t="e">
        <f aca="false">'Bg Substraction (2)'!V85*'Bg Substraction (2)'!V6/'Bg Substraction (2)'!V6</f>
        <v>#VALUE!</v>
      </c>
      <c r="W85" s="68" t="e">
        <f aca="false">'Bg Substraction (2)'!W85*'Bg Substraction (2)'!W6/'Bg Substraction (2)'!W6</f>
        <v>#VALUE!</v>
      </c>
      <c r="X85" s="68" t="e">
        <f aca="false">'Bg Substraction (2)'!X85*'Bg Substraction (2)'!X6/'Bg Substraction (2)'!X6</f>
        <v>#VALUE!</v>
      </c>
      <c r="Y85" s="68" t="e">
        <f aca="false">'Bg Substraction (2)'!Y85*'Bg Substraction (2)'!Y6/'Bg Substraction (2)'!Y6</f>
        <v>#VALUE!</v>
      </c>
    </row>
    <row r="86" customFormat="false" ht="16.5" hidden="false" customHeight="true" outlineLevel="0" collapsed="false">
      <c r="A86" s="65" t="str">
        <f aca="false">'Bg Substraction (2)'!A86</f>
        <v>TIMP-1</v>
      </c>
      <c r="B86" s="68" t="e">
        <f aca="false">'Bg Substraction (2)'!B86*'Bg Substraction (2)'!B6/'Bg Substraction (2)'!B6</f>
        <v>#VALUE!</v>
      </c>
      <c r="C86" s="68" t="e">
        <f aca="false">'Bg Substraction (2)'!C86*'Bg Substraction (2)'!C6/'Bg Substraction (2)'!C6</f>
        <v>#VALUE!</v>
      </c>
      <c r="D86" s="68" t="e">
        <f aca="false">'Bg Substraction (2)'!D86*'Bg Substraction (2)'!D6/'Bg Substraction (2)'!D6</f>
        <v>#VALUE!</v>
      </c>
      <c r="E86" s="68" t="e">
        <f aca="false">'Bg Substraction (2)'!E86*'Bg Substraction (2)'!E6/'Bg Substraction (2)'!E6</f>
        <v>#VALUE!</v>
      </c>
      <c r="F86" s="68" t="e">
        <f aca="false">'Bg Substraction (2)'!F86*'Bg Substraction (2)'!F6/'Bg Substraction (2)'!F6</f>
        <v>#VALUE!</v>
      </c>
      <c r="G86" s="68" t="e">
        <f aca="false">'Bg Substraction (2)'!G86*'Bg Substraction (2)'!G6/'Bg Substraction (2)'!G6</f>
        <v>#VALUE!</v>
      </c>
      <c r="H86" s="68" t="e">
        <f aca="false">'Bg Substraction (2)'!H86*'Bg Substraction (2)'!H6/'Bg Substraction (2)'!H6</f>
        <v>#VALUE!</v>
      </c>
      <c r="I86" s="68" t="e">
        <f aca="false">'Bg Substraction (2)'!I86*'Bg Substraction (2)'!I6/'Bg Substraction (2)'!I6</f>
        <v>#VALUE!</v>
      </c>
      <c r="J86" s="68" t="e">
        <f aca="false">'Bg Substraction (2)'!J86*'Bg Substraction (2)'!J6/'Bg Substraction (2)'!J6</f>
        <v>#VALUE!</v>
      </c>
      <c r="K86" s="68" t="e">
        <f aca="false">'Bg Substraction (2)'!K86*'Bg Substraction (2)'!K6/'Bg Substraction (2)'!K6</f>
        <v>#VALUE!</v>
      </c>
      <c r="L86" s="68" t="e">
        <f aca="false">'Bg Substraction (2)'!L86*'Bg Substraction (2)'!L6/'Bg Substraction (2)'!L6</f>
        <v>#VALUE!</v>
      </c>
      <c r="M86" s="68" t="e">
        <f aca="false">'Bg Substraction (2)'!M86*'Bg Substraction (2)'!M6/'Bg Substraction (2)'!M6</f>
        <v>#VALUE!</v>
      </c>
      <c r="N86" s="68" t="e">
        <f aca="false">'Bg Substraction (2)'!N86*'Bg Substraction (2)'!N6/'Bg Substraction (2)'!N6</f>
        <v>#VALUE!</v>
      </c>
      <c r="O86" s="68" t="e">
        <f aca="false">'Bg Substraction (2)'!O86*'Bg Substraction (2)'!O6/'Bg Substraction (2)'!O6</f>
        <v>#VALUE!</v>
      </c>
      <c r="P86" s="68" t="e">
        <f aca="false">'Bg Substraction (2)'!P86*'Bg Substraction (2)'!P6/'Bg Substraction (2)'!P6</f>
        <v>#VALUE!</v>
      </c>
      <c r="Q86" s="68" t="e">
        <f aca="false">'Bg Substraction (2)'!Q86*'Bg Substraction (2)'!Q6/'Bg Substraction (2)'!Q6</f>
        <v>#VALUE!</v>
      </c>
      <c r="R86" s="68" t="e">
        <f aca="false">'Bg Substraction (2)'!R86*'Bg Substraction (2)'!R6/'Bg Substraction (2)'!R6</f>
        <v>#VALUE!</v>
      </c>
      <c r="S86" s="68" t="e">
        <f aca="false">'Bg Substraction (2)'!S86*'Bg Substraction (2)'!S6/'Bg Substraction (2)'!S6</f>
        <v>#VALUE!</v>
      </c>
      <c r="T86" s="68" t="e">
        <f aca="false">'Bg Substraction (2)'!T86*'Bg Substraction (2)'!T6/'Bg Substraction (2)'!T6</f>
        <v>#VALUE!</v>
      </c>
      <c r="U86" s="68" t="e">
        <f aca="false">'Bg Substraction (2)'!U86*'Bg Substraction (2)'!U6/'Bg Substraction (2)'!U6</f>
        <v>#VALUE!</v>
      </c>
      <c r="V86" s="68" t="e">
        <f aca="false">'Bg Substraction (2)'!V86*'Bg Substraction (2)'!V6/'Bg Substraction (2)'!V6</f>
        <v>#VALUE!</v>
      </c>
      <c r="W86" s="68" t="e">
        <f aca="false">'Bg Substraction (2)'!W86*'Bg Substraction (2)'!W6/'Bg Substraction (2)'!W6</f>
        <v>#VALUE!</v>
      </c>
      <c r="X86" s="68" t="e">
        <f aca="false">'Bg Substraction (2)'!X86*'Bg Substraction (2)'!X6/'Bg Substraction (2)'!X6</f>
        <v>#VALUE!</v>
      </c>
      <c r="Y86" s="68" t="e">
        <f aca="false">'Bg Substraction (2)'!Y86*'Bg Substraction (2)'!Y6/'Bg Substraction (2)'!Y6</f>
        <v>#VALUE!</v>
      </c>
    </row>
    <row r="87" customFormat="false" ht="16.5" hidden="false" customHeight="true" outlineLevel="0" collapsed="false">
      <c r="A87" s="65" t="str">
        <f aca="false">'Bg Substraction (2)'!A87</f>
        <v>TIMP-2</v>
      </c>
      <c r="B87" s="68" t="e">
        <f aca="false">'Bg Substraction (2)'!B87*'Bg Substraction (2)'!B6/'Bg Substraction (2)'!B6</f>
        <v>#VALUE!</v>
      </c>
      <c r="C87" s="68" t="e">
        <f aca="false">'Bg Substraction (2)'!C87*'Bg Substraction (2)'!C6/'Bg Substraction (2)'!C6</f>
        <v>#VALUE!</v>
      </c>
      <c r="D87" s="68" t="e">
        <f aca="false">'Bg Substraction (2)'!D87*'Bg Substraction (2)'!D6/'Bg Substraction (2)'!D6</f>
        <v>#VALUE!</v>
      </c>
      <c r="E87" s="68" t="e">
        <f aca="false">'Bg Substraction (2)'!E87*'Bg Substraction (2)'!E6/'Bg Substraction (2)'!E6</f>
        <v>#VALUE!</v>
      </c>
      <c r="F87" s="68" t="e">
        <f aca="false">'Bg Substraction (2)'!F87*'Bg Substraction (2)'!F6/'Bg Substraction (2)'!F6</f>
        <v>#VALUE!</v>
      </c>
      <c r="G87" s="68" t="e">
        <f aca="false">'Bg Substraction (2)'!G87*'Bg Substraction (2)'!G6/'Bg Substraction (2)'!G6</f>
        <v>#VALUE!</v>
      </c>
      <c r="H87" s="68" t="e">
        <f aca="false">'Bg Substraction (2)'!H87*'Bg Substraction (2)'!H6/'Bg Substraction (2)'!H6</f>
        <v>#VALUE!</v>
      </c>
      <c r="I87" s="68" t="e">
        <f aca="false">'Bg Substraction (2)'!I87*'Bg Substraction (2)'!I6/'Bg Substraction (2)'!I6</f>
        <v>#VALUE!</v>
      </c>
      <c r="J87" s="68" t="e">
        <f aca="false">'Bg Substraction (2)'!J87*'Bg Substraction (2)'!J6/'Bg Substraction (2)'!J6</f>
        <v>#VALUE!</v>
      </c>
      <c r="K87" s="68" t="e">
        <f aca="false">'Bg Substraction (2)'!K87*'Bg Substraction (2)'!K6/'Bg Substraction (2)'!K6</f>
        <v>#VALUE!</v>
      </c>
      <c r="L87" s="68" t="e">
        <f aca="false">'Bg Substraction (2)'!L87*'Bg Substraction (2)'!L6/'Bg Substraction (2)'!L6</f>
        <v>#VALUE!</v>
      </c>
      <c r="M87" s="68" t="e">
        <f aca="false">'Bg Substraction (2)'!M87*'Bg Substraction (2)'!M6/'Bg Substraction (2)'!M6</f>
        <v>#VALUE!</v>
      </c>
      <c r="N87" s="68" t="e">
        <f aca="false">'Bg Substraction (2)'!N87*'Bg Substraction (2)'!N6/'Bg Substraction (2)'!N6</f>
        <v>#VALUE!</v>
      </c>
      <c r="O87" s="68" t="e">
        <f aca="false">'Bg Substraction (2)'!O87*'Bg Substraction (2)'!O6/'Bg Substraction (2)'!O6</f>
        <v>#VALUE!</v>
      </c>
      <c r="P87" s="68" t="e">
        <f aca="false">'Bg Substraction (2)'!P87*'Bg Substraction (2)'!P6/'Bg Substraction (2)'!P6</f>
        <v>#VALUE!</v>
      </c>
      <c r="Q87" s="68" t="e">
        <f aca="false">'Bg Substraction (2)'!Q87*'Bg Substraction (2)'!Q6/'Bg Substraction (2)'!Q6</f>
        <v>#VALUE!</v>
      </c>
      <c r="R87" s="68" t="e">
        <f aca="false">'Bg Substraction (2)'!R87*'Bg Substraction (2)'!R6/'Bg Substraction (2)'!R6</f>
        <v>#VALUE!</v>
      </c>
      <c r="S87" s="68" t="e">
        <f aca="false">'Bg Substraction (2)'!S87*'Bg Substraction (2)'!S6/'Bg Substraction (2)'!S6</f>
        <v>#VALUE!</v>
      </c>
      <c r="T87" s="68" t="e">
        <f aca="false">'Bg Substraction (2)'!T87*'Bg Substraction (2)'!T6/'Bg Substraction (2)'!T6</f>
        <v>#VALUE!</v>
      </c>
      <c r="U87" s="68" t="e">
        <f aca="false">'Bg Substraction (2)'!U87*'Bg Substraction (2)'!U6/'Bg Substraction (2)'!U6</f>
        <v>#VALUE!</v>
      </c>
      <c r="V87" s="68" t="e">
        <f aca="false">'Bg Substraction (2)'!V87*'Bg Substraction (2)'!V6/'Bg Substraction (2)'!V6</f>
        <v>#VALUE!</v>
      </c>
      <c r="W87" s="68" t="e">
        <f aca="false">'Bg Substraction (2)'!W87*'Bg Substraction (2)'!W6/'Bg Substraction (2)'!W6</f>
        <v>#VALUE!</v>
      </c>
      <c r="X87" s="68" t="e">
        <f aca="false">'Bg Substraction (2)'!X87*'Bg Substraction (2)'!X6/'Bg Substraction (2)'!X6</f>
        <v>#VALUE!</v>
      </c>
      <c r="Y87" s="68" t="e">
        <f aca="false">'Bg Substraction (2)'!Y87*'Bg Substraction (2)'!Y6/'Bg Substraction (2)'!Y6</f>
        <v>#VALUE!</v>
      </c>
    </row>
    <row r="88" customFormat="false" ht="16.5" hidden="false" customHeight="true" outlineLevel="0" collapsed="false">
      <c r="D88" s="69"/>
    </row>
    <row r="89" customFormat="false" ht="16.5" hidden="false" customHeight="true" outlineLevel="0" collapsed="false">
      <c r="D89" s="69"/>
    </row>
    <row r="90" customFormat="false" ht="16.5" hidden="false" customHeight="true" outlineLevel="0" collapsed="false">
      <c r="D90" s="69"/>
    </row>
    <row r="91" customFormat="false" ht="16.5" hidden="false" customHeight="true" outlineLevel="0" collapsed="false">
      <c r="D91" s="69"/>
    </row>
    <row r="92" customFormat="false" ht="16.5" hidden="false" customHeight="true" outlineLevel="0" collapsed="false">
      <c r="D92" s="69"/>
    </row>
    <row r="93" customFormat="false" ht="16.5" hidden="false" customHeight="true" outlineLevel="0" collapsed="false">
      <c r="D93" s="69"/>
    </row>
    <row r="94" customFormat="false" ht="16.5" hidden="false" customHeight="true" outlineLevel="0" collapsed="false">
      <c r="D94" s="69"/>
    </row>
    <row r="95" customFormat="false" ht="16.5" hidden="false" customHeight="true" outlineLevel="0" collapsed="false">
      <c r="D95" s="69"/>
    </row>
    <row r="96" customFormat="false" ht="16.5" hidden="false" customHeight="true" outlineLevel="0" collapsed="false">
      <c r="D96" s="69"/>
    </row>
    <row r="97" customFormat="false" ht="16.5" hidden="false" customHeight="true" outlineLevel="0" collapsed="false">
      <c r="D97" s="69"/>
    </row>
    <row r="98" customFormat="false" ht="16.5" hidden="false" customHeight="true" outlineLevel="0" collapsed="false">
      <c r="D98" s="69"/>
    </row>
    <row r="99" customFormat="false" ht="16.5" hidden="false" customHeight="true" outlineLevel="0" collapsed="false">
      <c r="D99" s="69"/>
    </row>
    <row r="100" customFormat="false" ht="16.5" hidden="false" customHeight="true" outlineLevel="0" collapsed="false">
      <c r="D100" s="69"/>
    </row>
    <row r="101" customFormat="false" ht="16.5" hidden="false" customHeight="true" outlineLevel="0" collapsed="false">
      <c r="D101" s="69"/>
    </row>
    <row r="102" customFormat="false" ht="16.5" hidden="false" customHeight="true" outlineLevel="0" collapsed="false">
      <c r="D102" s="69"/>
    </row>
    <row r="103" customFormat="false" ht="16.5" hidden="false" customHeight="true" outlineLevel="0" collapsed="false">
      <c r="D103" s="69"/>
    </row>
    <row r="104" customFormat="false" ht="16.5" hidden="false" customHeight="true" outlineLevel="0" collapsed="false">
      <c r="D104" s="69"/>
    </row>
    <row r="105" customFormat="false" ht="16.5" hidden="false" customHeight="true" outlineLevel="0" collapsed="false">
      <c r="D105" s="69"/>
    </row>
    <row r="106" customFormat="false" ht="16.5" hidden="false" customHeight="true" outlineLevel="0" collapsed="false">
      <c r="D106" s="69"/>
    </row>
    <row r="107" customFormat="false" ht="16.5" hidden="false" customHeight="true" outlineLevel="0" collapsed="false">
      <c r="D107" s="69"/>
    </row>
    <row r="108" customFormat="false" ht="16.5" hidden="false" customHeight="true" outlineLevel="0" collapsed="false">
      <c r="D108" s="69"/>
    </row>
    <row r="109" customFormat="false" ht="16.5" hidden="false" customHeight="true" outlineLevel="0" collapsed="false">
      <c r="D109" s="69"/>
    </row>
    <row r="110" customFormat="false" ht="16.5" hidden="false" customHeight="true" outlineLevel="0" collapsed="false">
      <c r="D110" s="69"/>
    </row>
    <row r="111" customFormat="false" ht="16.5" hidden="false" customHeight="true" outlineLevel="0" collapsed="false">
      <c r="D111" s="69"/>
    </row>
    <row r="112" customFormat="false" ht="16.5" hidden="false" customHeight="true" outlineLevel="0" collapsed="false">
      <c r="D112" s="69"/>
    </row>
    <row r="113" customFormat="false" ht="16.5" hidden="false" customHeight="true" outlineLevel="0" collapsed="false">
      <c r="D113" s="69"/>
    </row>
    <row r="114" customFormat="false" ht="16.5" hidden="false" customHeight="true" outlineLevel="0" collapsed="false">
      <c r="D114" s="69"/>
    </row>
    <row r="115" customFormat="false" ht="16.5" hidden="false" customHeight="true" outlineLevel="0" collapsed="false">
      <c r="D115" s="69"/>
    </row>
    <row r="116" customFormat="false" ht="16.5" hidden="false" customHeight="true" outlineLevel="0" collapsed="false">
      <c r="D116" s="69"/>
    </row>
    <row r="117" customFormat="false" ht="16.5" hidden="false" customHeight="true" outlineLevel="0" collapsed="false">
      <c r="D117" s="69"/>
    </row>
    <row r="118" customFormat="false" ht="16.5" hidden="false" customHeight="true" outlineLevel="0" collapsed="false">
      <c r="D118" s="69"/>
    </row>
    <row r="119" customFormat="false" ht="16.5" hidden="false" customHeight="true" outlineLevel="0" collapsed="false">
      <c r="D119" s="69"/>
    </row>
    <row r="120" customFormat="false" ht="16.5" hidden="false" customHeight="true" outlineLevel="0" collapsed="false">
      <c r="D120" s="69"/>
    </row>
    <row r="121" customFormat="false" ht="16.5" hidden="false" customHeight="true" outlineLevel="0" collapsed="false">
      <c r="D121" s="69"/>
    </row>
    <row r="122" customFormat="false" ht="16.5" hidden="false" customHeight="true" outlineLevel="0" collapsed="false">
      <c r="D122" s="69"/>
    </row>
    <row r="123" customFormat="false" ht="16.5" hidden="false" customHeight="true" outlineLevel="0" collapsed="false">
      <c r="D123" s="69"/>
    </row>
    <row r="124" customFormat="false" ht="16.5" hidden="false" customHeight="true" outlineLevel="0" collapsed="false">
      <c r="D124" s="69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.7"/>
    <col collapsed="false" customWidth="false" hidden="false" outlineLevel="0" max="11" min="7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2" customFormat="false" ht="16.5" hidden="false" customHeight="true" outlineLevel="0" collapsed="false">
      <c r="A2" s="2" t="str">
        <f aca="false">'Aligning Data'!A1</f>
        <v>RayBio® Cytokine Antibody Arrays -- Human Cytokine Antibody Array 5</v>
      </c>
    </row>
    <row r="3" customFormat="false" ht="16.5" hidden="false" customHeight="true" outlineLevel="0" collapsed="false">
      <c r="A3" s="78" t="s">
        <v>212</v>
      </c>
    </row>
    <row r="4" customFormat="false" ht="16.5" hidden="false" customHeight="true" outlineLevel="0" collapsed="false">
      <c r="A4" s="71" t="str">
        <f aca="false">'Normalization(2)'!A6</f>
        <v>Pos</v>
      </c>
      <c r="G4" s="71" t="str">
        <f aca="false">'Normalization(2)'!A7</f>
        <v>Neg</v>
      </c>
      <c r="M4" s="71" t="str">
        <f aca="false">'Normalization(2)'!A8</f>
        <v>ENA-78</v>
      </c>
    </row>
    <row r="24" customFormat="false" ht="16.5" hidden="false" customHeight="true" outlineLevel="0" collapsed="false">
      <c r="A24" s="71" t="str">
        <f aca="false">'Normalization(2)'!A9</f>
        <v>G-CSF</v>
      </c>
      <c r="G24" s="71" t="str">
        <f aca="false">'Normalization(2)'!A10</f>
        <v>GM-CSF</v>
      </c>
      <c r="M24" s="71" t="str">
        <f aca="false">'Normalization(2)'!A11</f>
        <v>GRO</v>
      </c>
    </row>
    <row r="44" customFormat="false" ht="16.5" hidden="false" customHeight="true" outlineLevel="0" collapsed="false">
      <c r="A44" s="71" t="str">
        <f aca="false">'Normalization(2)'!A12</f>
        <v>GRO-alpha</v>
      </c>
      <c r="G44" s="71" t="str">
        <f aca="false">'Normalization(2)'!A13</f>
        <v>I-309</v>
      </c>
      <c r="M44" s="71" t="str">
        <f aca="false">'Normalization(2)'!A14</f>
        <v>IL-1alpha</v>
      </c>
    </row>
    <row r="64" customFormat="false" ht="16.5" hidden="false" customHeight="true" outlineLevel="0" collapsed="false">
      <c r="A64" s="71" t="str">
        <f aca="false">'Normalization(2)'!A15</f>
        <v>IL-1beta</v>
      </c>
      <c r="G64" s="71" t="str">
        <f aca="false">'Normalization(2)'!A16</f>
        <v>IL-2</v>
      </c>
      <c r="M64" s="71" t="str">
        <f aca="false">'Normalization(2)'!A17</f>
        <v>IL-3</v>
      </c>
    </row>
    <row r="84" customFormat="false" ht="16.5" hidden="false" customHeight="true" outlineLevel="0" collapsed="false">
      <c r="A84" s="71" t="str">
        <f aca="false">'Normalization(2)'!A18</f>
        <v>IL-4</v>
      </c>
      <c r="G84" s="71" t="str">
        <f aca="false">'Normalization(2)'!A19</f>
        <v>IL-5</v>
      </c>
      <c r="M84" s="71" t="str">
        <f aca="false">'Normalization(2)'!A20</f>
        <v>IL-6</v>
      </c>
    </row>
    <row r="104" customFormat="false" ht="16.5" hidden="false" customHeight="true" outlineLevel="0" collapsed="false">
      <c r="A104" s="71" t="str">
        <f aca="false">'Normalization(2)'!A21</f>
        <v>IL-7</v>
      </c>
      <c r="G104" s="71" t="str">
        <f aca="false">'Normalization(2)'!A22</f>
        <v>IL-8</v>
      </c>
      <c r="M104" s="71" t="str">
        <f aca="false">'Normalization(2)'!A23</f>
        <v>IL-10</v>
      </c>
    </row>
    <row r="124" customFormat="false" ht="16.5" hidden="false" customHeight="true" outlineLevel="0" collapsed="false">
      <c r="A124" s="71" t="str">
        <f aca="false">'Normalization(2)'!A24</f>
        <v>IL12-p40</v>
      </c>
      <c r="G124" s="71" t="str">
        <f aca="false">'Normalization(2)'!A25</f>
        <v>IL-13</v>
      </c>
      <c r="M124" s="71" t="str">
        <f aca="false">'Normalization(2)'!A26</f>
        <v>IL-15</v>
      </c>
    </row>
    <row r="144" customFormat="false" ht="16.5" hidden="false" customHeight="true" outlineLevel="0" collapsed="false">
      <c r="A144" s="71" t="str">
        <f aca="false">'Normalization(2)'!A27</f>
        <v>IFN-gamma</v>
      </c>
      <c r="G144" s="71" t="str">
        <f aca="false">'Normalization(2)'!A28</f>
        <v>MCP-1</v>
      </c>
      <c r="M144" s="71" t="str">
        <f aca="false">'Normalization(2)'!A29</f>
        <v>MCP-2</v>
      </c>
    </row>
    <row r="164" customFormat="false" ht="16.5" hidden="false" customHeight="true" outlineLevel="0" collapsed="false">
      <c r="A164" s="71" t="str">
        <f aca="false">'Normalization(2)'!A30</f>
        <v>MCP-3</v>
      </c>
      <c r="G164" s="71" t="str">
        <f aca="false">'Normalization(2)'!A31</f>
        <v>M-CSF</v>
      </c>
      <c r="M164" s="71" t="str">
        <f aca="false">'Normalization(2)'!A32</f>
        <v>MDC</v>
      </c>
    </row>
    <row r="184" customFormat="false" ht="16.5" hidden="false" customHeight="true" outlineLevel="0" collapsed="false">
      <c r="A184" s="71" t="str">
        <f aca="false">'Normalization(2)'!A33</f>
        <v>MIG</v>
      </c>
      <c r="G184" s="71" t="str">
        <f aca="false">'Normalization(2)'!A34</f>
        <v>MIP-1 beta</v>
      </c>
      <c r="M184" s="71" t="str">
        <f aca="false">'Normalization(2)'!A35</f>
        <v>MIP-1-delta</v>
      </c>
    </row>
    <row r="204" customFormat="false" ht="16.5" hidden="false" customHeight="true" outlineLevel="0" collapsed="false">
      <c r="A204" s="71" t="str">
        <f aca="false">'Normalization(2)'!A36</f>
        <v>RANTES</v>
      </c>
      <c r="G204" s="71" t="str">
        <f aca="false">'Normalization(2)'!A37</f>
        <v>SCF</v>
      </c>
      <c r="M204" s="71" t="str">
        <f aca="false">'Normalization(2)'!A38</f>
        <v>SDF-1</v>
      </c>
    </row>
    <row r="205" customFormat="false" ht="16.5" hidden="false" customHeight="true" outlineLevel="0" collapsed="false">
      <c r="M205" s="71"/>
    </row>
    <row r="225" customFormat="false" ht="16.5" hidden="false" customHeight="true" outlineLevel="0" collapsed="false">
      <c r="A225" s="71" t="str">
        <f aca="false">'Normalization(2)'!A39</f>
        <v>TARC</v>
      </c>
      <c r="G225" s="71" t="str">
        <f aca="false">'Normalization(2)'!A40</f>
        <v>TGF-beta 1</v>
      </c>
      <c r="M225" s="71" t="str">
        <f aca="false">'Normalization(2)'!A41</f>
        <v>TNF-alpha </v>
      </c>
    </row>
    <row r="245" customFormat="false" ht="16.5" hidden="false" customHeight="true" outlineLevel="0" collapsed="false">
      <c r="A245" s="71" t="str">
        <f aca="false">'Normalization(2)'!A42</f>
        <v>TNF-beta</v>
      </c>
      <c r="G245" s="71" t="str">
        <f aca="false">'Normalization(2)'!A43</f>
        <v>EGF</v>
      </c>
      <c r="M245" s="71" t="str">
        <f aca="false">'Normalization(2)'!A44</f>
        <v>IGF-1</v>
      </c>
    </row>
    <row r="265" customFormat="false" ht="16.5" hidden="false" customHeight="true" outlineLevel="0" collapsed="false">
      <c r="A265" s="71" t="str">
        <f aca="false">'Normalization(2)'!A45</f>
        <v>Angiogenin </v>
      </c>
      <c r="G265" s="71" t="str">
        <f aca="false">'Normalization(2)'!A46</f>
        <v>Oncostatin M</v>
      </c>
      <c r="M265" s="71" t="str">
        <f aca="false">'Normalization(2)'!A47</f>
        <v>TPO</v>
      </c>
    </row>
    <row r="285" customFormat="false" ht="16.5" hidden="false" customHeight="true" outlineLevel="0" collapsed="false">
      <c r="A285" s="71" t="str">
        <f aca="false">'Normalization(2)'!A48</f>
        <v>VEGF</v>
      </c>
      <c r="G285" s="71" t="str">
        <f aca="false">'Normalization(2)'!A49</f>
        <v>PDGF-BB</v>
      </c>
      <c r="M285" s="71" t="str">
        <f aca="false">'Normalization(2)'!A50</f>
        <v>Leptin</v>
      </c>
    </row>
    <row r="305" customFormat="false" ht="16.5" hidden="false" customHeight="true" outlineLevel="0" collapsed="false">
      <c r="A305" s="71" t="str">
        <f aca="false">'Normalization(2)'!A51</f>
        <v>BDNF</v>
      </c>
      <c r="G305" s="71" t="str">
        <f aca="false">'Normalization(2)'!A52</f>
        <v>BLC</v>
      </c>
      <c r="M305" s="71" t="str">
        <f aca="false">'Normalization(2)'!A53</f>
        <v>CK beta 8-1</v>
      </c>
    </row>
    <row r="306" customFormat="false" ht="16.5" hidden="false" customHeight="true" outlineLevel="0" collapsed="false">
      <c r="A306" s="71"/>
      <c r="G306" s="71"/>
    </row>
    <row r="326" customFormat="false" ht="16.5" hidden="false" customHeight="true" outlineLevel="0" collapsed="false">
      <c r="A326" s="71" t="str">
        <f aca="false">'Normalization(2)'!A54</f>
        <v>Eotaxin </v>
      </c>
      <c r="G326" s="71" t="str">
        <f aca="false">'Normalization(2)'!A55</f>
        <v>Eotaxin-2 </v>
      </c>
      <c r="M326" s="71" t="str">
        <f aca="false">'Normalization(2)'!A56</f>
        <v>Eotaxin-3</v>
      </c>
    </row>
    <row r="346" customFormat="false" ht="16.5" hidden="false" customHeight="true" outlineLevel="0" collapsed="false">
      <c r="A346" s="71" t="str">
        <f aca="false">'Normalization(2)'!A57</f>
        <v>FGF-4</v>
      </c>
      <c r="G346" s="71" t="str">
        <f aca="false">'Normalization(2)'!A58</f>
        <v>FGF-6</v>
      </c>
      <c r="M346" s="71" t="str">
        <f aca="false">'Normalization(2)'!A59</f>
        <v>FGF-7</v>
      </c>
    </row>
    <row r="365" customFormat="false" ht="16.5" hidden="false" customHeight="true" outlineLevel="0" collapsed="false">
      <c r="A365" s="71"/>
      <c r="G365" s="71"/>
      <c r="M365" s="71"/>
    </row>
    <row r="367" customFormat="false" ht="16.5" hidden="false" customHeight="true" outlineLevel="0" collapsed="false">
      <c r="A367" s="71" t="str">
        <f aca="false">'Normalization(2)'!A60</f>
        <v>FGF-9</v>
      </c>
      <c r="G367" s="71" t="str">
        <f aca="false">'Normalization(2)'!A61</f>
        <v>Flt-3 Ligand</v>
      </c>
      <c r="M367" s="71" t="str">
        <f aca="false">'Normalization(2)'!A62</f>
        <v>Fractalkine </v>
      </c>
    </row>
    <row r="387" customFormat="false" ht="16.5" hidden="false" customHeight="true" outlineLevel="0" collapsed="false">
      <c r="A387" s="71" t="str">
        <f aca="false">'Normalization(2)'!A63</f>
        <v>GCP-2</v>
      </c>
      <c r="G387" s="71" t="str">
        <f aca="false">'Normalization(2)'!A64</f>
        <v>GDNF</v>
      </c>
      <c r="M387" s="71" t="str">
        <f aca="false">'Normalization(2)'!A65</f>
        <v>HGF</v>
      </c>
    </row>
    <row r="388" customFormat="false" ht="16.5" hidden="false" customHeight="true" outlineLevel="0" collapsed="false">
      <c r="A388" s="71"/>
      <c r="G388" s="71"/>
    </row>
    <row r="408" customFormat="false" ht="16.5" hidden="false" customHeight="true" outlineLevel="0" collapsed="false">
      <c r="A408" s="71" t="str">
        <f aca="false">'Normalization(2)'!A66</f>
        <v>IGFBP-1</v>
      </c>
      <c r="G408" s="71" t="str">
        <f aca="false">'Normalization(2)'!A67</f>
        <v>IGFBP-2</v>
      </c>
      <c r="M408" s="71" t="str">
        <f aca="false">'Normalization(2)'!A68</f>
        <v>IGFBP-3</v>
      </c>
    </row>
    <row r="429" customFormat="false" ht="16.5" hidden="false" customHeight="true" outlineLevel="0" collapsed="false">
      <c r="A429" s="71" t="str">
        <f aca="false">'Normalization(2)'!A69</f>
        <v>IGFBP-4</v>
      </c>
      <c r="G429" s="71" t="str">
        <f aca="false">'Normalization(2)'!A67</f>
        <v>IGFBP-2</v>
      </c>
      <c r="M429" s="71" t="str">
        <f aca="false">'Normalization(2)'!A71</f>
        <v>IP-10</v>
      </c>
    </row>
    <row r="449" customFormat="false" ht="16.5" hidden="false" customHeight="true" outlineLevel="0" collapsed="false">
      <c r="A449" s="71" t="str">
        <f aca="false">'Normalization(2)'!A72</f>
        <v>LIF</v>
      </c>
      <c r="G449" s="71" t="str">
        <f aca="false">'Normalization(2)'!A73</f>
        <v>LIGHT</v>
      </c>
      <c r="M449" s="71" t="str">
        <f aca="false">'Normalization(2)'!A74</f>
        <v>MCP-4</v>
      </c>
    </row>
    <row r="468" customFormat="false" ht="16.5" hidden="false" customHeight="true" outlineLevel="0" collapsed="false">
      <c r="A468" s="71" t="str">
        <f aca="false">'Normalization(2)'!A75</f>
        <v>MIF</v>
      </c>
      <c r="G468" s="71" t="str">
        <f aca="false">'Normalization(2)'!A76</f>
        <v>MIP-3-alpha</v>
      </c>
      <c r="M468" s="71" t="str">
        <f aca="false">'Normalization(2)'!A77</f>
        <v>NAP-2</v>
      </c>
    </row>
    <row r="488" customFormat="false" ht="16.5" hidden="false" customHeight="true" outlineLevel="0" collapsed="false">
      <c r="A488" s="71" t="str">
        <f aca="false">'Normalization(2)'!A78</f>
        <v>NT-3</v>
      </c>
      <c r="G488" s="71" t="str">
        <f aca="false">'Normalization(2)'!A79</f>
        <v>NT-4</v>
      </c>
      <c r="M488" s="71" t="str">
        <f aca="false">'Normalization(2)'!A80</f>
        <v>Osteopontin</v>
      </c>
    </row>
    <row r="508" customFormat="false" ht="16.5" hidden="false" customHeight="true" outlineLevel="0" collapsed="false">
      <c r="A508" s="71" t="str">
        <f aca="false">'Normalization(2)'!A81</f>
        <v>Osteoprotegerin</v>
      </c>
      <c r="G508" s="71" t="str">
        <f aca="false">'Normalization(2)'!A82</f>
        <v>PARC</v>
      </c>
      <c r="M508" s="71" t="str">
        <f aca="false">'Normalization(2)'!A83</f>
        <v>PIGF</v>
      </c>
    </row>
    <row r="528" customFormat="false" ht="16.5" hidden="false" customHeight="true" outlineLevel="0" collapsed="false">
      <c r="A528" s="71" t="str">
        <f aca="false">'Normalization(2)'!A84</f>
        <v>TGF- b 2</v>
      </c>
      <c r="G528" s="71" t="str">
        <f aca="false">'Normalization(2)'!A85</f>
        <v>TGF- b 3</v>
      </c>
      <c r="M528" s="71" t="str">
        <f aca="false">'Normalization(2)'!A86</f>
        <v>TIMP-1</v>
      </c>
    </row>
    <row r="550" customFormat="false" ht="16.5" hidden="false" customHeight="true" outlineLevel="0" collapsed="false">
      <c r="A550" s="71" t="str">
        <f aca="false">'Normalization(2)'!A87</f>
        <v>TIMP-2</v>
      </c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2" man="true" max="16383" min="0"/>
    <brk id="243" man="true" max="16383" min="0"/>
    <brk id="3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10.13"/>
    <col collapsed="false" customWidth="true" hidden="false" outlineLevel="0" max="12" min="2" style="4" width="18.28"/>
    <col collapsed="false" customWidth="true" hidden="false" outlineLevel="0" max="13" min="13" style="5" width="5.85"/>
    <col collapsed="false" customWidth="true" hidden="false" outlineLevel="0" max="14" min="14" style="4" width="14.14"/>
    <col collapsed="false" customWidth="false" hidden="false" outlineLevel="0" max="257" min="15" style="4" width="9.14"/>
  </cols>
  <sheetData>
    <row r="1" customFormat="false" ht="31.5" hidden="false" customHeight="true" outlineLevel="0" collapsed="false">
      <c r="A1" s="6" t="s">
        <v>0</v>
      </c>
    </row>
    <row r="2" customFormat="false" ht="16.5" hidden="false" customHeight="true" outlineLevel="0" collapsed="false">
      <c r="A2" s="7"/>
    </row>
    <row r="3" customFormat="false" ht="16.5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9"/>
    </row>
    <row r="4" s="3" customFormat="true" ht="16.5" hidden="false" customHeight="true" outlineLevel="0" collapsed="false">
      <c r="A4" s="8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11"/>
      <c r="N4" s="12" t="s">
        <v>13</v>
      </c>
    </row>
    <row r="5" customFormat="false" ht="16.5" hidden="false" customHeight="true" outlineLevel="0" collapsed="false">
      <c r="A5" s="8" t="n">
        <v>1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I5" s="13" t="s">
        <v>21</v>
      </c>
      <c r="J5" s="13" t="s">
        <v>22</v>
      </c>
      <c r="K5" s="13" t="s">
        <v>23</v>
      </c>
      <c r="L5" s="13" t="s">
        <v>24</v>
      </c>
      <c r="M5" s="10"/>
      <c r="N5" s="13" t="s">
        <v>25</v>
      </c>
    </row>
    <row r="6" customFormat="false" ht="16.5" hidden="false" customHeight="true" outlineLevel="0" collapsed="false">
      <c r="A6" s="8" t="n">
        <v>2</v>
      </c>
      <c r="B6" s="13" t="s">
        <v>26</v>
      </c>
      <c r="C6" s="13" t="s">
        <v>27</v>
      </c>
      <c r="D6" s="13" t="s">
        <v>28</v>
      </c>
      <c r="E6" s="13" t="s">
        <v>29</v>
      </c>
      <c r="F6" s="13" t="s">
        <v>30</v>
      </c>
      <c r="G6" s="13" t="s">
        <v>31</v>
      </c>
      <c r="H6" s="13" t="s">
        <v>32</v>
      </c>
      <c r="I6" s="13" t="s">
        <v>33</v>
      </c>
      <c r="J6" s="13" t="s">
        <v>34</v>
      </c>
      <c r="K6" s="13" t="s">
        <v>35</v>
      </c>
      <c r="L6" s="13" t="s">
        <v>36</v>
      </c>
      <c r="M6" s="10"/>
      <c r="N6" s="13" t="s">
        <v>25</v>
      </c>
    </row>
    <row r="7" customFormat="false" ht="16.5" hidden="false" customHeight="true" outlineLevel="0" collapsed="false">
      <c r="A7" s="8" t="n">
        <v>3</v>
      </c>
      <c r="B7" s="13" t="s">
        <v>37</v>
      </c>
      <c r="C7" s="13" t="s">
        <v>38</v>
      </c>
      <c r="D7" s="13" t="s">
        <v>39</v>
      </c>
      <c r="E7" s="13" t="s">
        <v>40</v>
      </c>
      <c r="F7" s="13" t="s">
        <v>41</v>
      </c>
      <c r="G7" s="13" t="s">
        <v>42</v>
      </c>
      <c r="H7" s="13" t="s">
        <v>43</v>
      </c>
      <c r="I7" s="13" t="s">
        <v>44</v>
      </c>
      <c r="J7" s="13" t="s">
        <v>45</v>
      </c>
      <c r="K7" s="13" t="s">
        <v>46</v>
      </c>
      <c r="L7" s="13" t="s">
        <v>47</v>
      </c>
      <c r="M7" s="10"/>
      <c r="N7" s="13" t="s">
        <v>25</v>
      </c>
    </row>
    <row r="8" customFormat="false" ht="16.5" hidden="false" customHeight="true" outlineLevel="0" collapsed="false">
      <c r="A8" s="8" t="n">
        <v>4</v>
      </c>
      <c r="B8" s="13" t="s">
        <v>48</v>
      </c>
      <c r="C8" s="13" t="s">
        <v>49</v>
      </c>
      <c r="D8" s="13" t="s">
        <v>50</v>
      </c>
      <c r="E8" s="13" t="s">
        <v>51</v>
      </c>
      <c r="F8" s="13" t="s">
        <v>52</v>
      </c>
      <c r="G8" s="13" t="s">
        <v>53</v>
      </c>
      <c r="H8" s="13" t="s">
        <v>54</v>
      </c>
      <c r="I8" s="13" t="s">
        <v>55</v>
      </c>
      <c r="J8" s="13" t="s">
        <v>56</v>
      </c>
      <c r="K8" s="13" t="s">
        <v>57</v>
      </c>
      <c r="L8" s="13" t="s">
        <v>58</v>
      </c>
      <c r="M8" s="10"/>
      <c r="N8" s="13" t="s">
        <v>25</v>
      </c>
    </row>
    <row r="9" customFormat="false" ht="16.5" hidden="false" customHeight="true" outlineLevel="0" collapsed="false">
      <c r="A9" s="8" t="n">
        <v>5</v>
      </c>
      <c r="B9" s="13" t="s">
        <v>59</v>
      </c>
      <c r="C9" s="13" t="s">
        <v>60</v>
      </c>
      <c r="D9" s="13" t="s">
        <v>61</v>
      </c>
      <c r="E9" s="13" t="s">
        <v>62</v>
      </c>
      <c r="F9" s="13" t="s">
        <v>63</v>
      </c>
      <c r="G9" s="13" t="s">
        <v>64</v>
      </c>
      <c r="H9" s="13" t="s">
        <v>65</v>
      </c>
      <c r="I9" s="13" t="s">
        <v>66</v>
      </c>
      <c r="J9" s="13" t="s">
        <v>67</v>
      </c>
      <c r="K9" s="13" t="s">
        <v>68</v>
      </c>
      <c r="L9" s="13" t="s">
        <v>69</v>
      </c>
      <c r="M9" s="10"/>
      <c r="N9" s="9"/>
    </row>
    <row r="10" customFormat="false" ht="16.5" hidden="false" customHeight="true" outlineLevel="0" collapsed="false">
      <c r="A10" s="8" t="n">
        <v>6</v>
      </c>
      <c r="B10" s="13" t="s">
        <v>70</v>
      </c>
      <c r="C10" s="13" t="s">
        <v>71</v>
      </c>
      <c r="D10" s="13" t="s">
        <v>72</v>
      </c>
      <c r="E10" s="13" t="s">
        <v>73</v>
      </c>
      <c r="F10" s="13" t="s">
        <v>74</v>
      </c>
      <c r="G10" s="13" t="s">
        <v>75</v>
      </c>
      <c r="H10" s="13" t="s">
        <v>76</v>
      </c>
      <c r="I10" s="13" t="s">
        <v>77</v>
      </c>
      <c r="J10" s="13" t="s">
        <v>78</v>
      </c>
      <c r="K10" s="13" t="s">
        <v>79</v>
      </c>
      <c r="L10" s="13" t="s">
        <v>80</v>
      </c>
      <c r="M10" s="10"/>
      <c r="N10" s="9"/>
    </row>
    <row r="11" customFormat="false" ht="16.5" hidden="false" customHeight="true" outlineLevel="0" collapsed="false">
      <c r="A11" s="8" t="n">
        <v>7</v>
      </c>
      <c r="B11" s="13" t="s">
        <v>81</v>
      </c>
      <c r="C11" s="13" t="s">
        <v>82</v>
      </c>
      <c r="D11" s="13" t="s">
        <v>83</v>
      </c>
      <c r="E11" s="13" t="s">
        <v>84</v>
      </c>
      <c r="F11" s="13" t="s">
        <v>85</v>
      </c>
      <c r="G11" s="13" t="s">
        <v>86</v>
      </c>
      <c r="H11" s="13" t="s">
        <v>87</v>
      </c>
      <c r="I11" s="13" t="s">
        <v>88</v>
      </c>
      <c r="J11" s="13" t="s">
        <v>89</v>
      </c>
      <c r="K11" s="13" t="s">
        <v>90</v>
      </c>
      <c r="L11" s="13" t="s">
        <v>91</v>
      </c>
      <c r="M11" s="10"/>
      <c r="N11" s="9"/>
    </row>
    <row r="12" customFormat="false" ht="16.5" hidden="false" customHeight="true" outlineLevel="0" collapsed="false">
      <c r="A12" s="8" t="n">
        <v>8</v>
      </c>
      <c r="B12" s="13" t="s">
        <v>92</v>
      </c>
      <c r="C12" s="13" t="s">
        <v>93</v>
      </c>
      <c r="D12" s="13" t="s">
        <v>94</v>
      </c>
      <c r="E12" s="13" t="s">
        <v>95</v>
      </c>
      <c r="F12" s="13" t="s">
        <v>96</v>
      </c>
      <c r="G12" s="13" t="s">
        <v>97</v>
      </c>
      <c r="H12" s="13" t="s">
        <v>98</v>
      </c>
      <c r="I12" s="13" t="s">
        <v>99</v>
      </c>
      <c r="J12" s="13" t="s">
        <v>100</v>
      </c>
      <c r="K12" s="13" t="s">
        <v>101</v>
      </c>
      <c r="L12" s="13" t="s">
        <v>102</v>
      </c>
      <c r="M12" s="10"/>
      <c r="N12" s="9"/>
    </row>
    <row r="14" customFormat="false" ht="16.5" hidden="false" customHeight="true" outlineLevel="0" collapsed="false">
      <c r="A14" s="8" t="s">
        <v>10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  <c r="N14" s="9"/>
    </row>
    <row r="15" customFormat="false" ht="16.5" hidden="false" customHeight="true" outlineLevel="0" collapsed="false">
      <c r="A15" s="8"/>
      <c r="B15" s="8" t="s">
        <v>2</v>
      </c>
      <c r="C15" s="8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11"/>
      <c r="N15" s="12" t="s">
        <v>13</v>
      </c>
    </row>
    <row r="16" customFormat="false" ht="16.5" hidden="false" customHeight="true" outlineLevel="0" collapsed="false">
      <c r="A16" s="8" t="n">
        <v>1</v>
      </c>
      <c r="B16" s="13" t="s">
        <v>14</v>
      </c>
      <c r="C16" s="13" t="s">
        <v>15</v>
      </c>
      <c r="D16" s="13" t="s">
        <v>16</v>
      </c>
      <c r="E16" s="13" t="s">
        <v>17</v>
      </c>
      <c r="F16" s="13" t="s">
        <v>18</v>
      </c>
      <c r="G16" s="13" t="s">
        <v>19</v>
      </c>
      <c r="H16" s="13" t="s">
        <v>20</v>
      </c>
      <c r="I16" s="13" t="s">
        <v>21</v>
      </c>
      <c r="J16" s="13" t="s">
        <v>22</v>
      </c>
      <c r="K16" s="13" t="s">
        <v>23</v>
      </c>
      <c r="L16" s="13" t="s">
        <v>24</v>
      </c>
      <c r="M16" s="10"/>
      <c r="N16" s="13" t="s">
        <v>25</v>
      </c>
    </row>
    <row r="17" customFormat="false" ht="16.5" hidden="false" customHeight="true" outlineLevel="0" collapsed="false">
      <c r="A17" s="8" t="n">
        <v>2</v>
      </c>
      <c r="B17" s="13" t="s">
        <v>26</v>
      </c>
      <c r="C17" s="13" t="s">
        <v>27</v>
      </c>
      <c r="D17" s="13" t="s">
        <v>28</v>
      </c>
      <c r="E17" s="13" t="s">
        <v>29</v>
      </c>
      <c r="F17" s="13" t="s">
        <v>30</v>
      </c>
      <c r="G17" s="13" t="s">
        <v>31</v>
      </c>
      <c r="H17" s="13" t="s">
        <v>32</v>
      </c>
      <c r="I17" s="13" t="s">
        <v>33</v>
      </c>
      <c r="J17" s="13" t="s">
        <v>34</v>
      </c>
      <c r="K17" s="13" t="s">
        <v>35</v>
      </c>
      <c r="L17" s="13" t="s">
        <v>36</v>
      </c>
      <c r="M17" s="10"/>
      <c r="N17" s="13" t="s">
        <v>25</v>
      </c>
    </row>
    <row r="18" customFormat="false" ht="16.5" hidden="false" customHeight="true" outlineLevel="0" collapsed="false">
      <c r="A18" s="8" t="n">
        <v>3</v>
      </c>
      <c r="B18" s="13" t="s">
        <v>37</v>
      </c>
      <c r="C18" s="13" t="s">
        <v>38</v>
      </c>
      <c r="D18" s="13" t="s">
        <v>39</v>
      </c>
      <c r="E18" s="13" t="s">
        <v>40</v>
      </c>
      <c r="F18" s="13" t="s">
        <v>41</v>
      </c>
      <c r="G18" s="13" t="s">
        <v>42</v>
      </c>
      <c r="H18" s="13" t="s">
        <v>43</v>
      </c>
      <c r="I18" s="13" t="s">
        <v>44</v>
      </c>
      <c r="J18" s="13" t="s">
        <v>45</v>
      </c>
      <c r="K18" s="13" t="s">
        <v>46</v>
      </c>
      <c r="L18" s="13" t="s">
        <v>47</v>
      </c>
      <c r="M18" s="10"/>
      <c r="N18" s="13" t="s">
        <v>25</v>
      </c>
    </row>
    <row r="19" customFormat="false" ht="16.5" hidden="false" customHeight="true" outlineLevel="0" collapsed="false">
      <c r="A19" s="8" t="n">
        <v>4</v>
      </c>
      <c r="B19" s="13" t="s">
        <v>48</v>
      </c>
      <c r="C19" s="13" t="s">
        <v>49</v>
      </c>
      <c r="D19" s="13" t="s">
        <v>50</v>
      </c>
      <c r="E19" s="13" t="s">
        <v>51</v>
      </c>
      <c r="F19" s="13" t="s">
        <v>52</v>
      </c>
      <c r="G19" s="13" t="s">
        <v>53</v>
      </c>
      <c r="H19" s="13" t="s">
        <v>54</v>
      </c>
      <c r="I19" s="13" t="s">
        <v>55</v>
      </c>
      <c r="J19" s="13" t="s">
        <v>56</v>
      </c>
      <c r="K19" s="13" t="s">
        <v>57</v>
      </c>
      <c r="L19" s="13" t="s">
        <v>58</v>
      </c>
      <c r="M19" s="10"/>
      <c r="N19" s="13" t="s">
        <v>25</v>
      </c>
    </row>
    <row r="20" customFormat="false" ht="16.5" hidden="false" customHeight="true" outlineLevel="0" collapsed="false">
      <c r="A20" s="8" t="n">
        <v>5</v>
      </c>
      <c r="B20" s="13" t="s">
        <v>59</v>
      </c>
      <c r="C20" s="13" t="s">
        <v>60</v>
      </c>
      <c r="D20" s="13" t="s">
        <v>61</v>
      </c>
      <c r="E20" s="13" t="s">
        <v>62</v>
      </c>
      <c r="F20" s="13" t="s">
        <v>63</v>
      </c>
      <c r="G20" s="13" t="s">
        <v>64</v>
      </c>
      <c r="H20" s="13" t="s">
        <v>65</v>
      </c>
      <c r="I20" s="13" t="s">
        <v>66</v>
      </c>
      <c r="J20" s="13" t="s">
        <v>67</v>
      </c>
      <c r="K20" s="13" t="s">
        <v>68</v>
      </c>
      <c r="L20" s="13" t="s">
        <v>69</v>
      </c>
      <c r="M20" s="10"/>
      <c r="N20" s="9"/>
    </row>
    <row r="21" customFormat="false" ht="16.5" hidden="false" customHeight="true" outlineLevel="0" collapsed="false">
      <c r="A21" s="8" t="n">
        <v>6</v>
      </c>
      <c r="B21" s="13" t="s">
        <v>70</v>
      </c>
      <c r="C21" s="13" t="s">
        <v>71</v>
      </c>
      <c r="D21" s="13" t="s">
        <v>72</v>
      </c>
      <c r="E21" s="13" t="s">
        <v>73</v>
      </c>
      <c r="F21" s="13" t="s">
        <v>74</v>
      </c>
      <c r="G21" s="13" t="s">
        <v>75</v>
      </c>
      <c r="H21" s="13" t="s">
        <v>76</v>
      </c>
      <c r="I21" s="13" t="s">
        <v>77</v>
      </c>
      <c r="J21" s="13" t="s">
        <v>78</v>
      </c>
      <c r="K21" s="13" t="s">
        <v>79</v>
      </c>
      <c r="L21" s="13" t="s">
        <v>80</v>
      </c>
      <c r="M21" s="10"/>
      <c r="N21" s="9"/>
    </row>
    <row r="22" customFormat="false" ht="16.5" hidden="false" customHeight="true" outlineLevel="0" collapsed="false">
      <c r="A22" s="8" t="n">
        <v>7</v>
      </c>
      <c r="B22" s="13" t="s">
        <v>81</v>
      </c>
      <c r="C22" s="13" t="s">
        <v>82</v>
      </c>
      <c r="D22" s="13" t="s">
        <v>83</v>
      </c>
      <c r="E22" s="13" t="s">
        <v>84</v>
      </c>
      <c r="F22" s="13" t="s">
        <v>85</v>
      </c>
      <c r="G22" s="13" t="s">
        <v>86</v>
      </c>
      <c r="H22" s="13" t="s">
        <v>87</v>
      </c>
      <c r="I22" s="13" t="s">
        <v>88</v>
      </c>
      <c r="J22" s="13" t="s">
        <v>89</v>
      </c>
      <c r="K22" s="13" t="s">
        <v>90</v>
      </c>
      <c r="L22" s="13" t="s">
        <v>91</v>
      </c>
      <c r="M22" s="10"/>
      <c r="N22" s="9"/>
    </row>
    <row r="23" customFormat="false" ht="16.5" hidden="false" customHeight="true" outlineLevel="0" collapsed="false">
      <c r="A23" s="8" t="n">
        <v>8</v>
      </c>
      <c r="B23" s="13" t="s">
        <v>92</v>
      </c>
      <c r="C23" s="13" t="s">
        <v>93</v>
      </c>
      <c r="D23" s="13" t="s">
        <v>94</v>
      </c>
      <c r="E23" s="13" t="s">
        <v>95</v>
      </c>
      <c r="F23" s="13" t="s">
        <v>96</v>
      </c>
      <c r="G23" s="13" t="s">
        <v>97</v>
      </c>
      <c r="H23" s="13" t="s">
        <v>98</v>
      </c>
      <c r="I23" s="13" t="s">
        <v>99</v>
      </c>
      <c r="J23" s="13" t="s">
        <v>100</v>
      </c>
      <c r="K23" s="13" t="s">
        <v>101</v>
      </c>
      <c r="L23" s="13" t="s">
        <v>102</v>
      </c>
      <c r="M23" s="10"/>
      <c r="N23" s="9"/>
    </row>
    <row r="25" customFormat="false" ht="16.5" hidden="false" customHeight="true" outlineLevel="0" collapsed="false">
      <c r="A25" s="8" t="s">
        <v>104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  <c r="N25" s="9"/>
    </row>
    <row r="26" customFormat="false" ht="16.5" hidden="false" customHeight="true" outlineLevel="0" collapsed="false">
      <c r="A26" s="8"/>
      <c r="B26" s="8" t="s">
        <v>2</v>
      </c>
      <c r="C26" s="8" t="s">
        <v>3</v>
      </c>
      <c r="D26" s="8" t="s">
        <v>4</v>
      </c>
      <c r="E26" s="8" t="s">
        <v>5</v>
      </c>
      <c r="F26" s="8" t="s">
        <v>6</v>
      </c>
      <c r="G26" s="8" t="s">
        <v>7</v>
      </c>
      <c r="H26" s="8" t="s">
        <v>8</v>
      </c>
      <c r="I26" s="8" t="s">
        <v>9</v>
      </c>
      <c r="J26" s="8" t="s">
        <v>10</v>
      </c>
      <c r="K26" s="8" t="s">
        <v>11</v>
      </c>
      <c r="L26" s="8" t="s">
        <v>12</v>
      </c>
      <c r="M26" s="11"/>
      <c r="N26" s="12" t="s">
        <v>13</v>
      </c>
    </row>
    <row r="27" customFormat="false" ht="16.5" hidden="false" customHeight="true" outlineLevel="0" collapsed="false">
      <c r="A27" s="8" t="n">
        <v>1</v>
      </c>
      <c r="B27" s="13" t="s">
        <v>14</v>
      </c>
      <c r="C27" s="13" t="s">
        <v>15</v>
      </c>
      <c r="D27" s="13" t="s">
        <v>16</v>
      </c>
      <c r="E27" s="13" t="s">
        <v>17</v>
      </c>
      <c r="F27" s="13" t="s">
        <v>18</v>
      </c>
      <c r="G27" s="13" t="s">
        <v>19</v>
      </c>
      <c r="H27" s="13" t="s">
        <v>20</v>
      </c>
      <c r="I27" s="13" t="s">
        <v>21</v>
      </c>
      <c r="J27" s="13" t="s">
        <v>22</v>
      </c>
      <c r="K27" s="13" t="s">
        <v>23</v>
      </c>
      <c r="L27" s="13" t="s">
        <v>24</v>
      </c>
      <c r="M27" s="10"/>
      <c r="N27" s="13" t="s">
        <v>25</v>
      </c>
    </row>
    <row r="28" customFormat="false" ht="16.5" hidden="false" customHeight="true" outlineLevel="0" collapsed="false">
      <c r="A28" s="8" t="n">
        <v>2</v>
      </c>
      <c r="B28" s="13" t="s">
        <v>26</v>
      </c>
      <c r="C28" s="13" t="s">
        <v>27</v>
      </c>
      <c r="D28" s="13" t="s">
        <v>28</v>
      </c>
      <c r="E28" s="13" t="s">
        <v>29</v>
      </c>
      <c r="F28" s="13" t="s">
        <v>30</v>
      </c>
      <c r="G28" s="13" t="s">
        <v>31</v>
      </c>
      <c r="H28" s="13" t="s">
        <v>32</v>
      </c>
      <c r="I28" s="13" t="s">
        <v>33</v>
      </c>
      <c r="J28" s="13" t="s">
        <v>34</v>
      </c>
      <c r="K28" s="13" t="s">
        <v>35</v>
      </c>
      <c r="L28" s="13" t="s">
        <v>36</v>
      </c>
      <c r="M28" s="10"/>
      <c r="N28" s="13" t="s">
        <v>25</v>
      </c>
    </row>
    <row r="29" customFormat="false" ht="16.5" hidden="false" customHeight="true" outlineLevel="0" collapsed="false">
      <c r="A29" s="8" t="n">
        <v>3</v>
      </c>
      <c r="B29" s="13" t="s">
        <v>37</v>
      </c>
      <c r="C29" s="13" t="s">
        <v>38</v>
      </c>
      <c r="D29" s="13" t="s">
        <v>39</v>
      </c>
      <c r="E29" s="13" t="s">
        <v>40</v>
      </c>
      <c r="F29" s="13" t="s">
        <v>41</v>
      </c>
      <c r="G29" s="13" t="s">
        <v>42</v>
      </c>
      <c r="H29" s="13" t="s">
        <v>43</v>
      </c>
      <c r="I29" s="13" t="s">
        <v>44</v>
      </c>
      <c r="J29" s="13" t="s">
        <v>45</v>
      </c>
      <c r="K29" s="13" t="s">
        <v>46</v>
      </c>
      <c r="L29" s="13" t="s">
        <v>47</v>
      </c>
      <c r="M29" s="10"/>
      <c r="N29" s="13" t="s">
        <v>25</v>
      </c>
    </row>
    <row r="30" customFormat="false" ht="16.5" hidden="false" customHeight="true" outlineLevel="0" collapsed="false">
      <c r="A30" s="8" t="n">
        <v>4</v>
      </c>
      <c r="B30" s="13" t="s">
        <v>48</v>
      </c>
      <c r="C30" s="13" t="s">
        <v>49</v>
      </c>
      <c r="D30" s="13" t="s">
        <v>50</v>
      </c>
      <c r="E30" s="13" t="s">
        <v>51</v>
      </c>
      <c r="F30" s="13" t="s">
        <v>52</v>
      </c>
      <c r="G30" s="13" t="s">
        <v>53</v>
      </c>
      <c r="H30" s="13" t="s">
        <v>54</v>
      </c>
      <c r="I30" s="13" t="s">
        <v>55</v>
      </c>
      <c r="J30" s="13" t="s">
        <v>56</v>
      </c>
      <c r="K30" s="13" t="s">
        <v>57</v>
      </c>
      <c r="L30" s="13" t="s">
        <v>58</v>
      </c>
      <c r="M30" s="10"/>
      <c r="N30" s="13" t="s">
        <v>25</v>
      </c>
    </row>
    <row r="31" customFormat="false" ht="16.5" hidden="false" customHeight="true" outlineLevel="0" collapsed="false">
      <c r="A31" s="8" t="n">
        <v>5</v>
      </c>
      <c r="B31" s="13" t="s">
        <v>59</v>
      </c>
      <c r="C31" s="13" t="s">
        <v>60</v>
      </c>
      <c r="D31" s="13" t="s">
        <v>61</v>
      </c>
      <c r="E31" s="13" t="s">
        <v>62</v>
      </c>
      <c r="F31" s="13" t="s">
        <v>63</v>
      </c>
      <c r="G31" s="13" t="s">
        <v>64</v>
      </c>
      <c r="H31" s="13" t="s">
        <v>65</v>
      </c>
      <c r="I31" s="13" t="s">
        <v>66</v>
      </c>
      <c r="J31" s="13" t="s">
        <v>67</v>
      </c>
      <c r="K31" s="13" t="s">
        <v>68</v>
      </c>
      <c r="L31" s="13" t="s">
        <v>69</v>
      </c>
      <c r="M31" s="10"/>
      <c r="N31" s="9"/>
    </row>
    <row r="32" customFormat="false" ht="16.5" hidden="false" customHeight="true" outlineLevel="0" collapsed="false">
      <c r="A32" s="8" t="n">
        <v>6</v>
      </c>
      <c r="B32" s="13" t="s">
        <v>70</v>
      </c>
      <c r="C32" s="13" t="s">
        <v>71</v>
      </c>
      <c r="D32" s="13" t="s">
        <v>72</v>
      </c>
      <c r="E32" s="13" t="s">
        <v>73</v>
      </c>
      <c r="F32" s="13" t="s">
        <v>74</v>
      </c>
      <c r="G32" s="13" t="s">
        <v>75</v>
      </c>
      <c r="H32" s="13" t="s">
        <v>76</v>
      </c>
      <c r="I32" s="13" t="s">
        <v>77</v>
      </c>
      <c r="J32" s="13" t="s">
        <v>78</v>
      </c>
      <c r="K32" s="13" t="s">
        <v>79</v>
      </c>
      <c r="L32" s="13" t="s">
        <v>80</v>
      </c>
      <c r="M32" s="10"/>
      <c r="N32" s="9"/>
    </row>
    <row r="33" customFormat="false" ht="16.5" hidden="false" customHeight="true" outlineLevel="0" collapsed="false">
      <c r="A33" s="8" t="n">
        <v>7</v>
      </c>
      <c r="B33" s="13" t="s">
        <v>81</v>
      </c>
      <c r="C33" s="13" t="s">
        <v>82</v>
      </c>
      <c r="D33" s="13" t="s">
        <v>83</v>
      </c>
      <c r="E33" s="13" t="s">
        <v>84</v>
      </c>
      <c r="F33" s="13" t="s">
        <v>85</v>
      </c>
      <c r="G33" s="13" t="s">
        <v>86</v>
      </c>
      <c r="H33" s="13" t="s">
        <v>87</v>
      </c>
      <c r="I33" s="13" t="s">
        <v>88</v>
      </c>
      <c r="J33" s="13" t="s">
        <v>89</v>
      </c>
      <c r="K33" s="13" t="s">
        <v>90</v>
      </c>
      <c r="L33" s="13" t="s">
        <v>91</v>
      </c>
      <c r="M33" s="10"/>
      <c r="N33" s="9"/>
    </row>
    <row r="34" customFormat="false" ht="16.5" hidden="false" customHeight="true" outlineLevel="0" collapsed="false">
      <c r="A34" s="8" t="n">
        <v>8</v>
      </c>
      <c r="B34" s="13" t="s">
        <v>92</v>
      </c>
      <c r="C34" s="13" t="s">
        <v>93</v>
      </c>
      <c r="D34" s="13" t="s">
        <v>94</v>
      </c>
      <c r="E34" s="13" t="s">
        <v>95</v>
      </c>
      <c r="F34" s="13" t="s">
        <v>96</v>
      </c>
      <c r="G34" s="13" t="s">
        <v>97</v>
      </c>
      <c r="H34" s="13" t="s">
        <v>98</v>
      </c>
      <c r="I34" s="13" t="s">
        <v>99</v>
      </c>
      <c r="J34" s="13" t="s">
        <v>100</v>
      </c>
      <c r="K34" s="13" t="s">
        <v>101</v>
      </c>
      <c r="L34" s="13" t="s">
        <v>102</v>
      </c>
      <c r="M34" s="10"/>
      <c r="N34" s="9"/>
    </row>
    <row r="36" customFormat="false" ht="16.5" hidden="false" customHeight="true" outlineLevel="0" collapsed="false">
      <c r="A36" s="8" t="s">
        <v>105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10"/>
      <c r="N36" s="9"/>
    </row>
    <row r="37" customFormat="false" ht="16.5" hidden="false" customHeight="true" outlineLevel="0" collapsed="false">
      <c r="A37" s="8"/>
      <c r="B37" s="8" t="s">
        <v>2</v>
      </c>
      <c r="C37" s="8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8" t="s">
        <v>10</v>
      </c>
      <c r="K37" s="8" t="s">
        <v>11</v>
      </c>
      <c r="L37" s="8" t="s">
        <v>12</v>
      </c>
      <c r="M37" s="11"/>
      <c r="N37" s="12" t="s">
        <v>13</v>
      </c>
    </row>
    <row r="38" customFormat="false" ht="16.5" hidden="false" customHeight="true" outlineLevel="0" collapsed="false">
      <c r="A38" s="8" t="n">
        <v>1</v>
      </c>
      <c r="B38" s="13" t="s">
        <v>14</v>
      </c>
      <c r="C38" s="13" t="s">
        <v>15</v>
      </c>
      <c r="D38" s="13" t="s">
        <v>16</v>
      </c>
      <c r="E38" s="13" t="s">
        <v>17</v>
      </c>
      <c r="F38" s="13" t="s">
        <v>18</v>
      </c>
      <c r="G38" s="13" t="s">
        <v>19</v>
      </c>
      <c r="H38" s="13" t="s">
        <v>20</v>
      </c>
      <c r="I38" s="13" t="s">
        <v>21</v>
      </c>
      <c r="J38" s="13" t="s">
        <v>22</v>
      </c>
      <c r="K38" s="13" t="s">
        <v>23</v>
      </c>
      <c r="L38" s="13" t="s">
        <v>24</v>
      </c>
      <c r="M38" s="10"/>
      <c r="N38" s="13" t="s">
        <v>25</v>
      </c>
    </row>
    <row r="39" customFormat="false" ht="16.5" hidden="false" customHeight="true" outlineLevel="0" collapsed="false">
      <c r="A39" s="8" t="n">
        <v>2</v>
      </c>
      <c r="B39" s="13" t="s">
        <v>26</v>
      </c>
      <c r="C39" s="13" t="s">
        <v>27</v>
      </c>
      <c r="D39" s="13" t="s">
        <v>28</v>
      </c>
      <c r="E39" s="13" t="s">
        <v>29</v>
      </c>
      <c r="F39" s="13" t="s">
        <v>30</v>
      </c>
      <c r="G39" s="13" t="s">
        <v>31</v>
      </c>
      <c r="H39" s="13" t="s">
        <v>32</v>
      </c>
      <c r="I39" s="13" t="s">
        <v>33</v>
      </c>
      <c r="J39" s="13" t="s">
        <v>34</v>
      </c>
      <c r="K39" s="13" t="s">
        <v>35</v>
      </c>
      <c r="L39" s="13" t="s">
        <v>36</v>
      </c>
      <c r="M39" s="10"/>
      <c r="N39" s="13" t="s">
        <v>25</v>
      </c>
    </row>
    <row r="40" customFormat="false" ht="16.5" hidden="false" customHeight="true" outlineLevel="0" collapsed="false">
      <c r="A40" s="8" t="n">
        <v>3</v>
      </c>
      <c r="B40" s="13" t="s">
        <v>37</v>
      </c>
      <c r="C40" s="13" t="s">
        <v>38</v>
      </c>
      <c r="D40" s="13" t="s">
        <v>39</v>
      </c>
      <c r="E40" s="13" t="s">
        <v>40</v>
      </c>
      <c r="F40" s="13" t="s">
        <v>41</v>
      </c>
      <c r="G40" s="13" t="s">
        <v>42</v>
      </c>
      <c r="H40" s="13" t="s">
        <v>43</v>
      </c>
      <c r="I40" s="13" t="s">
        <v>44</v>
      </c>
      <c r="J40" s="13" t="s">
        <v>45</v>
      </c>
      <c r="K40" s="13" t="s">
        <v>46</v>
      </c>
      <c r="L40" s="13" t="s">
        <v>47</v>
      </c>
      <c r="M40" s="10"/>
      <c r="N40" s="13" t="s">
        <v>25</v>
      </c>
    </row>
    <row r="41" customFormat="false" ht="16.5" hidden="false" customHeight="true" outlineLevel="0" collapsed="false">
      <c r="A41" s="8" t="n">
        <v>4</v>
      </c>
      <c r="B41" s="13" t="s">
        <v>48</v>
      </c>
      <c r="C41" s="13" t="s">
        <v>49</v>
      </c>
      <c r="D41" s="13" t="s">
        <v>50</v>
      </c>
      <c r="E41" s="13" t="s">
        <v>51</v>
      </c>
      <c r="F41" s="13" t="s">
        <v>52</v>
      </c>
      <c r="G41" s="13" t="s">
        <v>53</v>
      </c>
      <c r="H41" s="13" t="s">
        <v>54</v>
      </c>
      <c r="I41" s="13" t="s">
        <v>55</v>
      </c>
      <c r="J41" s="13" t="s">
        <v>56</v>
      </c>
      <c r="K41" s="13" t="s">
        <v>57</v>
      </c>
      <c r="L41" s="13" t="s">
        <v>58</v>
      </c>
      <c r="M41" s="10"/>
      <c r="N41" s="13" t="s">
        <v>25</v>
      </c>
    </row>
    <row r="42" customFormat="false" ht="16.5" hidden="false" customHeight="true" outlineLevel="0" collapsed="false">
      <c r="A42" s="8" t="n">
        <v>5</v>
      </c>
      <c r="B42" s="13" t="s">
        <v>59</v>
      </c>
      <c r="C42" s="13" t="s">
        <v>60</v>
      </c>
      <c r="D42" s="13" t="s">
        <v>61</v>
      </c>
      <c r="E42" s="13" t="s">
        <v>62</v>
      </c>
      <c r="F42" s="13" t="s">
        <v>63</v>
      </c>
      <c r="G42" s="13" t="s">
        <v>64</v>
      </c>
      <c r="H42" s="13" t="s">
        <v>65</v>
      </c>
      <c r="I42" s="13" t="s">
        <v>66</v>
      </c>
      <c r="J42" s="13" t="s">
        <v>67</v>
      </c>
      <c r="K42" s="13" t="s">
        <v>68</v>
      </c>
      <c r="L42" s="13" t="s">
        <v>69</v>
      </c>
      <c r="M42" s="10"/>
      <c r="N42" s="9"/>
    </row>
    <row r="43" customFormat="false" ht="16.5" hidden="false" customHeight="true" outlineLevel="0" collapsed="false">
      <c r="A43" s="8" t="n">
        <v>6</v>
      </c>
      <c r="B43" s="13" t="s">
        <v>70</v>
      </c>
      <c r="C43" s="13" t="s">
        <v>71</v>
      </c>
      <c r="D43" s="13" t="s">
        <v>72</v>
      </c>
      <c r="E43" s="13" t="s">
        <v>73</v>
      </c>
      <c r="F43" s="13" t="s">
        <v>74</v>
      </c>
      <c r="G43" s="13" t="s">
        <v>75</v>
      </c>
      <c r="H43" s="13" t="s">
        <v>76</v>
      </c>
      <c r="I43" s="13" t="s">
        <v>77</v>
      </c>
      <c r="J43" s="13" t="s">
        <v>78</v>
      </c>
      <c r="K43" s="13" t="s">
        <v>79</v>
      </c>
      <c r="L43" s="13" t="s">
        <v>80</v>
      </c>
      <c r="M43" s="10"/>
      <c r="N43" s="9"/>
    </row>
    <row r="44" customFormat="false" ht="16.5" hidden="false" customHeight="true" outlineLevel="0" collapsed="false">
      <c r="A44" s="8" t="n">
        <v>7</v>
      </c>
      <c r="B44" s="13" t="s">
        <v>81</v>
      </c>
      <c r="C44" s="13" t="s">
        <v>82</v>
      </c>
      <c r="D44" s="13" t="s">
        <v>83</v>
      </c>
      <c r="E44" s="13" t="s">
        <v>84</v>
      </c>
      <c r="F44" s="13" t="s">
        <v>85</v>
      </c>
      <c r="G44" s="13" t="s">
        <v>86</v>
      </c>
      <c r="H44" s="13" t="s">
        <v>87</v>
      </c>
      <c r="I44" s="13" t="s">
        <v>88</v>
      </c>
      <c r="J44" s="13" t="s">
        <v>89</v>
      </c>
      <c r="K44" s="13" t="s">
        <v>90</v>
      </c>
      <c r="L44" s="13" t="s">
        <v>91</v>
      </c>
      <c r="M44" s="10"/>
      <c r="N44" s="9"/>
    </row>
    <row r="45" customFormat="false" ht="16.5" hidden="false" customHeight="true" outlineLevel="0" collapsed="false">
      <c r="A45" s="8" t="n">
        <v>8</v>
      </c>
      <c r="B45" s="13" t="s">
        <v>92</v>
      </c>
      <c r="C45" s="13" t="s">
        <v>93</v>
      </c>
      <c r="D45" s="13" t="s">
        <v>94</v>
      </c>
      <c r="E45" s="13" t="s">
        <v>95</v>
      </c>
      <c r="F45" s="13" t="s">
        <v>96</v>
      </c>
      <c r="G45" s="13" t="s">
        <v>97</v>
      </c>
      <c r="H45" s="13" t="s">
        <v>98</v>
      </c>
      <c r="I45" s="13" t="s">
        <v>99</v>
      </c>
      <c r="J45" s="13" t="s">
        <v>100</v>
      </c>
      <c r="K45" s="13" t="s">
        <v>101</v>
      </c>
      <c r="L45" s="13" t="s">
        <v>102</v>
      </c>
      <c r="M45" s="10"/>
      <c r="N45" s="9"/>
    </row>
    <row r="47" customFormat="false" ht="16.5" hidden="false" customHeight="true" outlineLevel="0" collapsed="false">
      <c r="A47" s="8" t="s">
        <v>106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10"/>
      <c r="N47" s="9"/>
    </row>
    <row r="48" customFormat="false" ht="16.5" hidden="false" customHeight="true" outlineLevel="0" collapsed="false">
      <c r="A48" s="8"/>
      <c r="B48" s="8" t="s">
        <v>2</v>
      </c>
      <c r="C48" s="8" t="s">
        <v>3</v>
      </c>
      <c r="D48" s="8" t="s">
        <v>4</v>
      </c>
      <c r="E48" s="8" t="s">
        <v>5</v>
      </c>
      <c r="F48" s="8" t="s">
        <v>6</v>
      </c>
      <c r="G48" s="8" t="s">
        <v>7</v>
      </c>
      <c r="H48" s="8" t="s">
        <v>8</v>
      </c>
      <c r="I48" s="8" t="s">
        <v>9</v>
      </c>
      <c r="J48" s="8" t="s">
        <v>10</v>
      </c>
      <c r="K48" s="8" t="s">
        <v>11</v>
      </c>
      <c r="L48" s="8" t="s">
        <v>12</v>
      </c>
      <c r="M48" s="11"/>
      <c r="N48" s="12" t="s">
        <v>13</v>
      </c>
    </row>
    <row r="49" customFormat="false" ht="16.5" hidden="false" customHeight="true" outlineLevel="0" collapsed="false">
      <c r="A49" s="8" t="n">
        <v>1</v>
      </c>
      <c r="B49" s="13" t="s">
        <v>14</v>
      </c>
      <c r="C49" s="13" t="s">
        <v>15</v>
      </c>
      <c r="D49" s="13" t="s">
        <v>16</v>
      </c>
      <c r="E49" s="13" t="s">
        <v>17</v>
      </c>
      <c r="F49" s="13" t="s">
        <v>18</v>
      </c>
      <c r="G49" s="13" t="s">
        <v>19</v>
      </c>
      <c r="H49" s="13" t="s">
        <v>20</v>
      </c>
      <c r="I49" s="13" t="s">
        <v>21</v>
      </c>
      <c r="J49" s="13" t="s">
        <v>22</v>
      </c>
      <c r="K49" s="13" t="s">
        <v>23</v>
      </c>
      <c r="L49" s="13" t="s">
        <v>24</v>
      </c>
      <c r="M49" s="10"/>
      <c r="N49" s="13" t="s">
        <v>25</v>
      </c>
    </row>
    <row r="50" customFormat="false" ht="16.5" hidden="false" customHeight="true" outlineLevel="0" collapsed="false">
      <c r="A50" s="8" t="n">
        <v>2</v>
      </c>
      <c r="B50" s="13" t="s">
        <v>26</v>
      </c>
      <c r="C50" s="13" t="s">
        <v>27</v>
      </c>
      <c r="D50" s="13" t="s">
        <v>28</v>
      </c>
      <c r="E50" s="13" t="s">
        <v>29</v>
      </c>
      <c r="F50" s="13" t="s">
        <v>30</v>
      </c>
      <c r="G50" s="13" t="s">
        <v>31</v>
      </c>
      <c r="H50" s="13" t="s">
        <v>32</v>
      </c>
      <c r="I50" s="13" t="s">
        <v>33</v>
      </c>
      <c r="J50" s="13" t="s">
        <v>34</v>
      </c>
      <c r="K50" s="13" t="s">
        <v>35</v>
      </c>
      <c r="L50" s="13" t="s">
        <v>36</v>
      </c>
      <c r="M50" s="10"/>
      <c r="N50" s="13" t="s">
        <v>25</v>
      </c>
    </row>
    <row r="51" customFormat="false" ht="16.5" hidden="false" customHeight="true" outlineLevel="0" collapsed="false">
      <c r="A51" s="8" t="n">
        <v>3</v>
      </c>
      <c r="B51" s="13" t="s">
        <v>37</v>
      </c>
      <c r="C51" s="13" t="s">
        <v>38</v>
      </c>
      <c r="D51" s="13" t="s">
        <v>39</v>
      </c>
      <c r="E51" s="13" t="s">
        <v>40</v>
      </c>
      <c r="F51" s="13" t="s">
        <v>41</v>
      </c>
      <c r="G51" s="13" t="s">
        <v>42</v>
      </c>
      <c r="H51" s="13" t="s">
        <v>43</v>
      </c>
      <c r="I51" s="13" t="s">
        <v>44</v>
      </c>
      <c r="J51" s="13" t="s">
        <v>45</v>
      </c>
      <c r="K51" s="13" t="s">
        <v>46</v>
      </c>
      <c r="L51" s="13" t="s">
        <v>47</v>
      </c>
      <c r="M51" s="10"/>
      <c r="N51" s="13" t="s">
        <v>25</v>
      </c>
    </row>
    <row r="52" customFormat="false" ht="16.5" hidden="false" customHeight="true" outlineLevel="0" collapsed="false">
      <c r="A52" s="8" t="n">
        <v>4</v>
      </c>
      <c r="B52" s="13" t="s">
        <v>48</v>
      </c>
      <c r="C52" s="13" t="s">
        <v>49</v>
      </c>
      <c r="D52" s="13" t="s">
        <v>50</v>
      </c>
      <c r="E52" s="13" t="s">
        <v>51</v>
      </c>
      <c r="F52" s="13" t="s">
        <v>52</v>
      </c>
      <c r="G52" s="13" t="s">
        <v>53</v>
      </c>
      <c r="H52" s="13" t="s">
        <v>54</v>
      </c>
      <c r="I52" s="13" t="s">
        <v>55</v>
      </c>
      <c r="J52" s="13" t="s">
        <v>56</v>
      </c>
      <c r="K52" s="13" t="s">
        <v>57</v>
      </c>
      <c r="L52" s="13" t="s">
        <v>58</v>
      </c>
      <c r="M52" s="10"/>
      <c r="N52" s="13" t="s">
        <v>25</v>
      </c>
    </row>
    <row r="53" customFormat="false" ht="16.5" hidden="false" customHeight="true" outlineLevel="0" collapsed="false">
      <c r="A53" s="8" t="n">
        <v>5</v>
      </c>
      <c r="B53" s="13" t="s">
        <v>59</v>
      </c>
      <c r="C53" s="13" t="s">
        <v>60</v>
      </c>
      <c r="D53" s="13" t="s">
        <v>61</v>
      </c>
      <c r="E53" s="13" t="s">
        <v>62</v>
      </c>
      <c r="F53" s="13" t="s">
        <v>63</v>
      </c>
      <c r="G53" s="13" t="s">
        <v>64</v>
      </c>
      <c r="H53" s="13" t="s">
        <v>65</v>
      </c>
      <c r="I53" s="13" t="s">
        <v>66</v>
      </c>
      <c r="J53" s="13" t="s">
        <v>67</v>
      </c>
      <c r="K53" s="13" t="s">
        <v>68</v>
      </c>
      <c r="L53" s="13" t="s">
        <v>69</v>
      </c>
      <c r="M53" s="10"/>
      <c r="N53" s="9"/>
    </row>
    <row r="54" customFormat="false" ht="16.5" hidden="false" customHeight="true" outlineLevel="0" collapsed="false">
      <c r="A54" s="8" t="n">
        <v>6</v>
      </c>
      <c r="B54" s="13" t="s">
        <v>70</v>
      </c>
      <c r="C54" s="13" t="s">
        <v>71</v>
      </c>
      <c r="D54" s="13" t="s">
        <v>72</v>
      </c>
      <c r="E54" s="13" t="s">
        <v>73</v>
      </c>
      <c r="F54" s="13" t="s">
        <v>74</v>
      </c>
      <c r="G54" s="13" t="s">
        <v>75</v>
      </c>
      <c r="H54" s="13" t="s">
        <v>76</v>
      </c>
      <c r="I54" s="13" t="s">
        <v>77</v>
      </c>
      <c r="J54" s="13" t="s">
        <v>78</v>
      </c>
      <c r="K54" s="13" t="s">
        <v>79</v>
      </c>
      <c r="L54" s="13" t="s">
        <v>80</v>
      </c>
      <c r="M54" s="10"/>
      <c r="N54" s="9"/>
    </row>
    <row r="55" customFormat="false" ht="16.5" hidden="false" customHeight="true" outlineLevel="0" collapsed="false">
      <c r="A55" s="8" t="n">
        <v>7</v>
      </c>
      <c r="B55" s="13" t="s">
        <v>81</v>
      </c>
      <c r="C55" s="13" t="s">
        <v>82</v>
      </c>
      <c r="D55" s="13" t="s">
        <v>83</v>
      </c>
      <c r="E55" s="13" t="s">
        <v>84</v>
      </c>
      <c r="F55" s="13" t="s">
        <v>85</v>
      </c>
      <c r="G55" s="13" t="s">
        <v>86</v>
      </c>
      <c r="H55" s="13" t="s">
        <v>87</v>
      </c>
      <c r="I55" s="13" t="s">
        <v>88</v>
      </c>
      <c r="J55" s="13" t="s">
        <v>89</v>
      </c>
      <c r="K55" s="13" t="s">
        <v>90</v>
      </c>
      <c r="L55" s="13" t="s">
        <v>91</v>
      </c>
      <c r="M55" s="10"/>
      <c r="N55" s="9"/>
    </row>
    <row r="56" customFormat="false" ht="16.5" hidden="false" customHeight="true" outlineLevel="0" collapsed="false">
      <c r="A56" s="8" t="n">
        <v>8</v>
      </c>
      <c r="B56" s="13" t="s">
        <v>92</v>
      </c>
      <c r="C56" s="13" t="s">
        <v>93</v>
      </c>
      <c r="D56" s="13" t="s">
        <v>94</v>
      </c>
      <c r="E56" s="13" t="s">
        <v>95</v>
      </c>
      <c r="F56" s="13" t="s">
        <v>96</v>
      </c>
      <c r="G56" s="13" t="s">
        <v>97</v>
      </c>
      <c r="H56" s="13" t="s">
        <v>98</v>
      </c>
      <c r="I56" s="13" t="s">
        <v>99</v>
      </c>
      <c r="J56" s="13" t="s">
        <v>100</v>
      </c>
      <c r="K56" s="13" t="s">
        <v>101</v>
      </c>
      <c r="L56" s="13" t="s">
        <v>102</v>
      </c>
      <c r="M56" s="10"/>
      <c r="N56" s="9"/>
    </row>
    <row r="58" customFormat="false" ht="16.5" hidden="false" customHeight="true" outlineLevel="0" collapsed="false">
      <c r="A58" s="8" t="s">
        <v>107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10"/>
      <c r="N58" s="9"/>
    </row>
    <row r="59" customFormat="false" ht="16.5" hidden="false" customHeight="true" outlineLevel="0" collapsed="false">
      <c r="A59" s="8"/>
      <c r="B59" s="8" t="s">
        <v>2</v>
      </c>
      <c r="C59" s="8" t="s">
        <v>3</v>
      </c>
      <c r="D59" s="8" t="s">
        <v>4</v>
      </c>
      <c r="E59" s="8" t="s">
        <v>5</v>
      </c>
      <c r="F59" s="8" t="s">
        <v>6</v>
      </c>
      <c r="G59" s="8" t="s">
        <v>7</v>
      </c>
      <c r="H59" s="8" t="s">
        <v>8</v>
      </c>
      <c r="I59" s="8" t="s">
        <v>9</v>
      </c>
      <c r="J59" s="8" t="s">
        <v>10</v>
      </c>
      <c r="K59" s="8" t="s">
        <v>11</v>
      </c>
      <c r="L59" s="8" t="s">
        <v>12</v>
      </c>
      <c r="M59" s="11"/>
      <c r="N59" s="12" t="s">
        <v>13</v>
      </c>
    </row>
    <row r="60" customFormat="false" ht="16.5" hidden="false" customHeight="true" outlineLevel="0" collapsed="false">
      <c r="A60" s="8" t="n">
        <v>1</v>
      </c>
      <c r="B60" s="13" t="s">
        <v>14</v>
      </c>
      <c r="C60" s="13" t="s">
        <v>15</v>
      </c>
      <c r="D60" s="13" t="s">
        <v>16</v>
      </c>
      <c r="E60" s="13" t="s">
        <v>17</v>
      </c>
      <c r="F60" s="13" t="s">
        <v>18</v>
      </c>
      <c r="G60" s="13" t="s">
        <v>19</v>
      </c>
      <c r="H60" s="13" t="s">
        <v>20</v>
      </c>
      <c r="I60" s="13" t="s">
        <v>21</v>
      </c>
      <c r="J60" s="13" t="s">
        <v>22</v>
      </c>
      <c r="K60" s="13" t="s">
        <v>23</v>
      </c>
      <c r="L60" s="13" t="s">
        <v>24</v>
      </c>
      <c r="M60" s="10"/>
      <c r="N60" s="13" t="s">
        <v>25</v>
      </c>
    </row>
    <row r="61" customFormat="false" ht="16.5" hidden="false" customHeight="true" outlineLevel="0" collapsed="false">
      <c r="A61" s="8" t="n">
        <v>2</v>
      </c>
      <c r="B61" s="13" t="s">
        <v>26</v>
      </c>
      <c r="C61" s="13" t="s">
        <v>27</v>
      </c>
      <c r="D61" s="13" t="s">
        <v>28</v>
      </c>
      <c r="E61" s="13" t="s">
        <v>29</v>
      </c>
      <c r="F61" s="13" t="s">
        <v>30</v>
      </c>
      <c r="G61" s="13" t="s">
        <v>31</v>
      </c>
      <c r="H61" s="13" t="s">
        <v>32</v>
      </c>
      <c r="I61" s="13" t="s">
        <v>33</v>
      </c>
      <c r="J61" s="13" t="s">
        <v>34</v>
      </c>
      <c r="K61" s="13" t="s">
        <v>35</v>
      </c>
      <c r="L61" s="13" t="s">
        <v>36</v>
      </c>
      <c r="M61" s="10"/>
      <c r="N61" s="13" t="s">
        <v>25</v>
      </c>
    </row>
    <row r="62" customFormat="false" ht="16.5" hidden="false" customHeight="true" outlineLevel="0" collapsed="false">
      <c r="A62" s="8" t="n">
        <v>3</v>
      </c>
      <c r="B62" s="13" t="s">
        <v>37</v>
      </c>
      <c r="C62" s="13" t="s">
        <v>38</v>
      </c>
      <c r="D62" s="13" t="s">
        <v>39</v>
      </c>
      <c r="E62" s="13" t="s">
        <v>40</v>
      </c>
      <c r="F62" s="13" t="s">
        <v>41</v>
      </c>
      <c r="G62" s="13" t="s">
        <v>42</v>
      </c>
      <c r="H62" s="13" t="s">
        <v>43</v>
      </c>
      <c r="I62" s="13" t="s">
        <v>44</v>
      </c>
      <c r="J62" s="13" t="s">
        <v>45</v>
      </c>
      <c r="K62" s="13" t="s">
        <v>46</v>
      </c>
      <c r="L62" s="13" t="s">
        <v>47</v>
      </c>
      <c r="M62" s="10"/>
      <c r="N62" s="13" t="s">
        <v>25</v>
      </c>
    </row>
    <row r="63" customFormat="false" ht="16.5" hidden="false" customHeight="true" outlineLevel="0" collapsed="false">
      <c r="A63" s="8" t="n">
        <v>4</v>
      </c>
      <c r="B63" s="13" t="s">
        <v>48</v>
      </c>
      <c r="C63" s="13" t="s">
        <v>49</v>
      </c>
      <c r="D63" s="13" t="s">
        <v>50</v>
      </c>
      <c r="E63" s="13" t="s">
        <v>51</v>
      </c>
      <c r="F63" s="13" t="s">
        <v>52</v>
      </c>
      <c r="G63" s="13" t="s">
        <v>53</v>
      </c>
      <c r="H63" s="13" t="s">
        <v>54</v>
      </c>
      <c r="I63" s="13" t="s">
        <v>55</v>
      </c>
      <c r="J63" s="13" t="s">
        <v>56</v>
      </c>
      <c r="K63" s="13" t="s">
        <v>57</v>
      </c>
      <c r="L63" s="13" t="s">
        <v>58</v>
      </c>
      <c r="M63" s="10"/>
      <c r="N63" s="13" t="s">
        <v>25</v>
      </c>
    </row>
    <row r="64" customFormat="false" ht="16.5" hidden="false" customHeight="true" outlineLevel="0" collapsed="false">
      <c r="A64" s="8" t="n">
        <v>5</v>
      </c>
      <c r="B64" s="13" t="s">
        <v>59</v>
      </c>
      <c r="C64" s="13" t="s">
        <v>60</v>
      </c>
      <c r="D64" s="13" t="s">
        <v>61</v>
      </c>
      <c r="E64" s="13" t="s">
        <v>62</v>
      </c>
      <c r="F64" s="13" t="s">
        <v>63</v>
      </c>
      <c r="G64" s="13" t="s">
        <v>64</v>
      </c>
      <c r="H64" s="13" t="s">
        <v>65</v>
      </c>
      <c r="I64" s="13" t="s">
        <v>66</v>
      </c>
      <c r="J64" s="13" t="s">
        <v>67</v>
      </c>
      <c r="K64" s="13" t="s">
        <v>68</v>
      </c>
      <c r="L64" s="13" t="s">
        <v>69</v>
      </c>
      <c r="M64" s="10"/>
      <c r="N64" s="9"/>
    </row>
    <row r="65" customFormat="false" ht="16.5" hidden="false" customHeight="true" outlineLevel="0" collapsed="false">
      <c r="A65" s="8" t="n">
        <v>6</v>
      </c>
      <c r="B65" s="13" t="s">
        <v>70</v>
      </c>
      <c r="C65" s="13" t="s">
        <v>71</v>
      </c>
      <c r="D65" s="13" t="s">
        <v>72</v>
      </c>
      <c r="E65" s="13" t="s">
        <v>73</v>
      </c>
      <c r="F65" s="13" t="s">
        <v>74</v>
      </c>
      <c r="G65" s="13" t="s">
        <v>75</v>
      </c>
      <c r="H65" s="13" t="s">
        <v>76</v>
      </c>
      <c r="I65" s="13" t="s">
        <v>77</v>
      </c>
      <c r="J65" s="13" t="s">
        <v>78</v>
      </c>
      <c r="K65" s="13" t="s">
        <v>79</v>
      </c>
      <c r="L65" s="13" t="s">
        <v>80</v>
      </c>
      <c r="M65" s="10"/>
      <c r="N65" s="9"/>
    </row>
    <row r="66" customFormat="false" ht="16.5" hidden="false" customHeight="true" outlineLevel="0" collapsed="false">
      <c r="A66" s="8" t="n">
        <v>7</v>
      </c>
      <c r="B66" s="13" t="s">
        <v>81</v>
      </c>
      <c r="C66" s="13" t="s">
        <v>82</v>
      </c>
      <c r="D66" s="13" t="s">
        <v>83</v>
      </c>
      <c r="E66" s="13" t="s">
        <v>84</v>
      </c>
      <c r="F66" s="13" t="s">
        <v>85</v>
      </c>
      <c r="G66" s="13" t="s">
        <v>86</v>
      </c>
      <c r="H66" s="13" t="s">
        <v>87</v>
      </c>
      <c r="I66" s="13" t="s">
        <v>88</v>
      </c>
      <c r="J66" s="13" t="s">
        <v>89</v>
      </c>
      <c r="K66" s="13" t="s">
        <v>90</v>
      </c>
      <c r="L66" s="13" t="s">
        <v>91</v>
      </c>
      <c r="M66" s="10"/>
      <c r="N66" s="9"/>
    </row>
    <row r="67" customFormat="false" ht="16.5" hidden="false" customHeight="true" outlineLevel="0" collapsed="false">
      <c r="A67" s="8" t="n">
        <v>8</v>
      </c>
      <c r="B67" s="13" t="s">
        <v>92</v>
      </c>
      <c r="C67" s="13" t="s">
        <v>93</v>
      </c>
      <c r="D67" s="13" t="s">
        <v>94</v>
      </c>
      <c r="E67" s="13" t="s">
        <v>95</v>
      </c>
      <c r="F67" s="13" t="s">
        <v>96</v>
      </c>
      <c r="G67" s="13" t="s">
        <v>97</v>
      </c>
      <c r="H67" s="13" t="s">
        <v>98</v>
      </c>
      <c r="I67" s="13" t="s">
        <v>99</v>
      </c>
      <c r="J67" s="13" t="s">
        <v>100</v>
      </c>
      <c r="K67" s="13" t="s">
        <v>101</v>
      </c>
      <c r="L67" s="13" t="s">
        <v>102</v>
      </c>
      <c r="M67" s="10"/>
      <c r="N67" s="9"/>
    </row>
    <row r="69" customFormat="false" ht="16.5" hidden="false" customHeight="true" outlineLevel="0" collapsed="false">
      <c r="A69" s="8" t="s">
        <v>108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10"/>
      <c r="N69" s="9"/>
    </row>
    <row r="70" customFormat="false" ht="16.5" hidden="false" customHeight="true" outlineLevel="0" collapsed="false">
      <c r="A70" s="8"/>
      <c r="B70" s="8" t="s">
        <v>2</v>
      </c>
      <c r="C70" s="8" t="s">
        <v>3</v>
      </c>
      <c r="D70" s="8" t="s">
        <v>4</v>
      </c>
      <c r="E70" s="8" t="s">
        <v>5</v>
      </c>
      <c r="F70" s="8" t="s">
        <v>6</v>
      </c>
      <c r="G70" s="8" t="s">
        <v>7</v>
      </c>
      <c r="H70" s="8" t="s">
        <v>8</v>
      </c>
      <c r="I70" s="8" t="s">
        <v>9</v>
      </c>
      <c r="J70" s="8" t="s">
        <v>10</v>
      </c>
      <c r="K70" s="8" t="s">
        <v>11</v>
      </c>
      <c r="L70" s="8" t="s">
        <v>12</v>
      </c>
      <c r="M70" s="11"/>
      <c r="N70" s="12" t="s">
        <v>13</v>
      </c>
    </row>
    <row r="71" customFormat="false" ht="16.5" hidden="false" customHeight="true" outlineLevel="0" collapsed="false">
      <c r="A71" s="8" t="n">
        <v>1</v>
      </c>
      <c r="B71" s="13" t="s">
        <v>14</v>
      </c>
      <c r="C71" s="13" t="s">
        <v>15</v>
      </c>
      <c r="D71" s="13" t="s">
        <v>16</v>
      </c>
      <c r="E71" s="13" t="s">
        <v>17</v>
      </c>
      <c r="F71" s="13" t="s">
        <v>18</v>
      </c>
      <c r="G71" s="13" t="s">
        <v>19</v>
      </c>
      <c r="H71" s="13" t="s">
        <v>20</v>
      </c>
      <c r="I71" s="13" t="s">
        <v>21</v>
      </c>
      <c r="J71" s="13" t="s">
        <v>22</v>
      </c>
      <c r="K71" s="13" t="s">
        <v>23</v>
      </c>
      <c r="L71" s="13" t="s">
        <v>24</v>
      </c>
      <c r="M71" s="10"/>
      <c r="N71" s="13" t="s">
        <v>25</v>
      </c>
    </row>
    <row r="72" customFormat="false" ht="16.5" hidden="false" customHeight="true" outlineLevel="0" collapsed="false">
      <c r="A72" s="8" t="n">
        <v>2</v>
      </c>
      <c r="B72" s="13" t="s">
        <v>26</v>
      </c>
      <c r="C72" s="13" t="s">
        <v>27</v>
      </c>
      <c r="D72" s="13" t="s">
        <v>28</v>
      </c>
      <c r="E72" s="13" t="s">
        <v>29</v>
      </c>
      <c r="F72" s="13" t="s">
        <v>30</v>
      </c>
      <c r="G72" s="13" t="s">
        <v>31</v>
      </c>
      <c r="H72" s="13" t="s">
        <v>32</v>
      </c>
      <c r="I72" s="13" t="s">
        <v>33</v>
      </c>
      <c r="J72" s="13" t="s">
        <v>34</v>
      </c>
      <c r="K72" s="13" t="s">
        <v>35</v>
      </c>
      <c r="L72" s="13" t="s">
        <v>36</v>
      </c>
      <c r="M72" s="10"/>
      <c r="N72" s="13" t="s">
        <v>25</v>
      </c>
    </row>
    <row r="73" customFormat="false" ht="16.5" hidden="false" customHeight="true" outlineLevel="0" collapsed="false">
      <c r="A73" s="8" t="n">
        <v>3</v>
      </c>
      <c r="B73" s="13" t="s">
        <v>37</v>
      </c>
      <c r="C73" s="13" t="s">
        <v>38</v>
      </c>
      <c r="D73" s="13" t="s">
        <v>39</v>
      </c>
      <c r="E73" s="13" t="s">
        <v>40</v>
      </c>
      <c r="F73" s="13" t="s">
        <v>41</v>
      </c>
      <c r="G73" s="13" t="s">
        <v>42</v>
      </c>
      <c r="H73" s="13" t="s">
        <v>43</v>
      </c>
      <c r="I73" s="13" t="s">
        <v>44</v>
      </c>
      <c r="J73" s="13" t="s">
        <v>45</v>
      </c>
      <c r="K73" s="13" t="s">
        <v>46</v>
      </c>
      <c r="L73" s="13" t="s">
        <v>47</v>
      </c>
      <c r="M73" s="10"/>
      <c r="N73" s="13" t="s">
        <v>25</v>
      </c>
    </row>
    <row r="74" customFormat="false" ht="16.5" hidden="false" customHeight="true" outlineLevel="0" collapsed="false">
      <c r="A74" s="8" t="n">
        <v>4</v>
      </c>
      <c r="B74" s="13" t="s">
        <v>48</v>
      </c>
      <c r="C74" s="13" t="s">
        <v>49</v>
      </c>
      <c r="D74" s="13" t="s">
        <v>50</v>
      </c>
      <c r="E74" s="13" t="s">
        <v>51</v>
      </c>
      <c r="F74" s="13" t="s">
        <v>52</v>
      </c>
      <c r="G74" s="13" t="s">
        <v>53</v>
      </c>
      <c r="H74" s="13" t="s">
        <v>54</v>
      </c>
      <c r="I74" s="13" t="s">
        <v>55</v>
      </c>
      <c r="J74" s="13" t="s">
        <v>56</v>
      </c>
      <c r="K74" s="13" t="s">
        <v>57</v>
      </c>
      <c r="L74" s="13" t="s">
        <v>58</v>
      </c>
      <c r="M74" s="10"/>
      <c r="N74" s="13" t="s">
        <v>25</v>
      </c>
    </row>
    <row r="75" customFormat="false" ht="16.5" hidden="false" customHeight="true" outlineLevel="0" collapsed="false">
      <c r="A75" s="8" t="n">
        <v>5</v>
      </c>
      <c r="B75" s="13" t="s">
        <v>59</v>
      </c>
      <c r="C75" s="13" t="s">
        <v>60</v>
      </c>
      <c r="D75" s="13" t="s">
        <v>61</v>
      </c>
      <c r="E75" s="13" t="s">
        <v>62</v>
      </c>
      <c r="F75" s="13" t="s">
        <v>63</v>
      </c>
      <c r="G75" s="13" t="s">
        <v>64</v>
      </c>
      <c r="H75" s="13" t="s">
        <v>65</v>
      </c>
      <c r="I75" s="13" t="s">
        <v>66</v>
      </c>
      <c r="J75" s="13" t="s">
        <v>67</v>
      </c>
      <c r="K75" s="13" t="s">
        <v>68</v>
      </c>
      <c r="L75" s="13" t="s">
        <v>69</v>
      </c>
      <c r="M75" s="10"/>
      <c r="N75" s="9"/>
    </row>
    <row r="76" customFormat="false" ht="16.5" hidden="false" customHeight="true" outlineLevel="0" collapsed="false">
      <c r="A76" s="8" t="n">
        <v>6</v>
      </c>
      <c r="B76" s="13" t="s">
        <v>70</v>
      </c>
      <c r="C76" s="13" t="s">
        <v>71</v>
      </c>
      <c r="D76" s="13" t="s">
        <v>72</v>
      </c>
      <c r="E76" s="13" t="s">
        <v>73</v>
      </c>
      <c r="F76" s="13" t="s">
        <v>74</v>
      </c>
      <c r="G76" s="13" t="s">
        <v>75</v>
      </c>
      <c r="H76" s="13" t="s">
        <v>76</v>
      </c>
      <c r="I76" s="13" t="s">
        <v>77</v>
      </c>
      <c r="J76" s="13" t="s">
        <v>78</v>
      </c>
      <c r="K76" s="13" t="s">
        <v>79</v>
      </c>
      <c r="L76" s="13" t="s">
        <v>80</v>
      </c>
      <c r="M76" s="10"/>
      <c r="N76" s="9"/>
    </row>
    <row r="77" customFormat="false" ht="16.5" hidden="false" customHeight="true" outlineLevel="0" collapsed="false">
      <c r="A77" s="8" t="n">
        <v>7</v>
      </c>
      <c r="B77" s="13" t="s">
        <v>81</v>
      </c>
      <c r="C77" s="13" t="s">
        <v>82</v>
      </c>
      <c r="D77" s="13" t="s">
        <v>83</v>
      </c>
      <c r="E77" s="13" t="s">
        <v>84</v>
      </c>
      <c r="F77" s="13" t="s">
        <v>85</v>
      </c>
      <c r="G77" s="13" t="s">
        <v>86</v>
      </c>
      <c r="H77" s="13" t="s">
        <v>87</v>
      </c>
      <c r="I77" s="13" t="s">
        <v>88</v>
      </c>
      <c r="J77" s="13" t="s">
        <v>89</v>
      </c>
      <c r="K77" s="13" t="s">
        <v>90</v>
      </c>
      <c r="L77" s="13" t="s">
        <v>91</v>
      </c>
      <c r="M77" s="10"/>
      <c r="N77" s="9"/>
    </row>
    <row r="78" customFormat="false" ht="16.5" hidden="false" customHeight="true" outlineLevel="0" collapsed="false">
      <c r="A78" s="8" t="n">
        <v>8</v>
      </c>
      <c r="B78" s="13" t="s">
        <v>92</v>
      </c>
      <c r="C78" s="13" t="s">
        <v>93</v>
      </c>
      <c r="D78" s="13" t="s">
        <v>94</v>
      </c>
      <c r="E78" s="13" t="s">
        <v>95</v>
      </c>
      <c r="F78" s="13" t="s">
        <v>96</v>
      </c>
      <c r="G78" s="13" t="s">
        <v>97</v>
      </c>
      <c r="H78" s="13" t="s">
        <v>98</v>
      </c>
      <c r="I78" s="13" t="s">
        <v>99</v>
      </c>
      <c r="J78" s="13" t="s">
        <v>100</v>
      </c>
      <c r="K78" s="13" t="s">
        <v>101</v>
      </c>
      <c r="L78" s="13" t="s">
        <v>102</v>
      </c>
      <c r="M78" s="10"/>
      <c r="N78" s="9"/>
    </row>
    <row r="80" customFormat="false" ht="16.5" hidden="false" customHeight="true" outlineLevel="0" collapsed="false">
      <c r="A80" s="8" t="s">
        <v>109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10"/>
      <c r="N80" s="9"/>
    </row>
    <row r="81" customFormat="false" ht="16.5" hidden="false" customHeight="true" outlineLevel="0" collapsed="false">
      <c r="A81" s="8"/>
      <c r="B81" s="8" t="s">
        <v>2</v>
      </c>
      <c r="C81" s="8" t="s">
        <v>3</v>
      </c>
      <c r="D81" s="8" t="s">
        <v>4</v>
      </c>
      <c r="E81" s="8" t="s">
        <v>5</v>
      </c>
      <c r="F81" s="8" t="s">
        <v>6</v>
      </c>
      <c r="G81" s="8" t="s">
        <v>7</v>
      </c>
      <c r="H81" s="8" t="s">
        <v>8</v>
      </c>
      <c r="I81" s="8" t="s">
        <v>9</v>
      </c>
      <c r="J81" s="8" t="s">
        <v>10</v>
      </c>
      <c r="K81" s="8" t="s">
        <v>11</v>
      </c>
      <c r="L81" s="8" t="s">
        <v>12</v>
      </c>
      <c r="M81" s="11"/>
      <c r="N81" s="12" t="s">
        <v>13</v>
      </c>
    </row>
    <row r="82" customFormat="false" ht="16.5" hidden="false" customHeight="true" outlineLevel="0" collapsed="false">
      <c r="A82" s="8" t="n">
        <v>1</v>
      </c>
      <c r="B82" s="13" t="s">
        <v>14</v>
      </c>
      <c r="C82" s="13" t="s">
        <v>15</v>
      </c>
      <c r="D82" s="13" t="s">
        <v>16</v>
      </c>
      <c r="E82" s="13" t="s">
        <v>17</v>
      </c>
      <c r="F82" s="13" t="s">
        <v>18</v>
      </c>
      <c r="G82" s="13" t="s">
        <v>19</v>
      </c>
      <c r="H82" s="13" t="s">
        <v>20</v>
      </c>
      <c r="I82" s="13" t="s">
        <v>21</v>
      </c>
      <c r="J82" s="13" t="s">
        <v>22</v>
      </c>
      <c r="K82" s="13" t="s">
        <v>23</v>
      </c>
      <c r="L82" s="13" t="s">
        <v>24</v>
      </c>
      <c r="M82" s="10"/>
      <c r="N82" s="13" t="s">
        <v>25</v>
      </c>
    </row>
    <row r="83" customFormat="false" ht="16.5" hidden="false" customHeight="true" outlineLevel="0" collapsed="false">
      <c r="A83" s="8" t="n">
        <v>2</v>
      </c>
      <c r="B83" s="13" t="s">
        <v>26</v>
      </c>
      <c r="C83" s="13" t="s">
        <v>27</v>
      </c>
      <c r="D83" s="13" t="s">
        <v>28</v>
      </c>
      <c r="E83" s="13" t="s">
        <v>29</v>
      </c>
      <c r="F83" s="13" t="s">
        <v>30</v>
      </c>
      <c r="G83" s="13" t="s">
        <v>31</v>
      </c>
      <c r="H83" s="13" t="s">
        <v>32</v>
      </c>
      <c r="I83" s="13" t="s">
        <v>33</v>
      </c>
      <c r="J83" s="13" t="s">
        <v>34</v>
      </c>
      <c r="K83" s="13" t="s">
        <v>35</v>
      </c>
      <c r="L83" s="13" t="s">
        <v>36</v>
      </c>
      <c r="M83" s="10"/>
      <c r="N83" s="13" t="s">
        <v>25</v>
      </c>
    </row>
    <row r="84" customFormat="false" ht="16.5" hidden="false" customHeight="true" outlineLevel="0" collapsed="false">
      <c r="A84" s="8" t="n">
        <v>3</v>
      </c>
      <c r="B84" s="13" t="s">
        <v>37</v>
      </c>
      <c r="C84" s="13" t="s">
        <v>38</v>
      </c>
      <c r="D84" s="13" t="s">
        <v>39</v>
      </c>
      <c r="E84" s="13" t="s">
        <v>40</v>
      </c>
      <c r="F84" s="13" t="s">
        <v>41</v>
      </c>
      <c r="G84" s="13" t="s">
        <v>42</v>
      </c>
      <c r="H84" s="13" t="s">
        <v>43</v>
      </c>
      <c r="I84" s="13" t="s">
        <v>44</v>
      </c>
      <c r="J84" s="13" t="s">
        <v>45</v>
      </c>
      <c r="K84" s="13" t="s">
        <v>46</v>
      </c>
      <c r="L84" s="13" t="s">
        <v>47</v>
      </c>
      <c r="M84" s="10"/>
      <c r="N84" s="13" t="s">
        <v>25</v>
      </c>
    </row>
    <row r="85" customFormat="false" ht="16.5" hidden="false" customHeight="true" outlineLevel="0" collapsed="false">
      <c r="A85" s="8" t="n">
        <v>4</v>
      </c>
      <c r="B85" s="13" t="s">
        <v>48</v>
      </c>
      <c r="C85" s="13" t="s">
        <v>49</v>
      </c>
      <c r="D85" s="13" t="s">
        <v>50</v>
      </c>
      <c r="E85" s="13" t="s">
        <v>51</v>
      </c>
      <c r="F85" s="13" t="s">
        <v>52</v>
      </c>
      <c r="G85" s="13" t="s">
        <v>53</v>
      </c>
      <c r="H85" s="13" t="s">
        <v>54</v>
      </c>
      <c r="I85" s="13" t="s">
        <v>55</v>
      </c>
      <c r="J85" s="13" t="s">
        <v>56</v>
      </c>
      <c r="K85" s="13" t="s">
        <v>57</v>
      </c>
      <c r="L85" s="13" t="s">
        <v>58</v>
      </c>
      <c r="M85" s="10"/>
      <c r="N85" s="13" t="s">
        <v>25</v>
      </c>
    </row>
    <row r="86" customFormat="false" ht="16.5" hidden="false" customHeight="true" outlineLevel="0" collapsed="false">
      <c r="A86" s="8" t="n">
        <v>5</v>
      </c>
      <c r="B86" s="13" t="s">
        <v>59</v>
      </c>
      <c r="C86" s="13" t="s">
        <v>60</v>
      </c>
      <c r="D86" s="13" t="s">
        <v>61</v>
      </c>
      <c r="E86" s="13" t="s">
        <v>62</v>
      </c>
      <c r="F86" s="13" t="s">
        <v>63</v>
      </c>
      <c r="G86" s="13" t="s">
        <v>64</v>
      </c>
      <c r="H86" s="13" t="s">
        <v>65</v>
      </c>
      <c r="I86" s="13" t="s">
        <v>66</v>
      </c>
      <c r="J86" s="13" t="s">
        <v>67</v>
      </c>
      <c r="K86" s="13" t="s">
        <v>68</v>
      </c>
      <c r="L86" s="13" t="s">
        <v>69</v>
      </c>
      <c r="M86" s="10"/>
      <c r="N86" s="9"/>
    </row>
    <row r="87" customFormat="false" ht="16.5" hidden="false" customHeight="true" outlineLevel="0" collapsed="false">
      <c r="A87" s="8" t="n">
        <v>6</v>
      </c>
      <c r="B87" s="13" t="s">
        <v>70</v>
      </c>
      <c r="C87" s="13" t="s">
        <v>71</v>
      </c>
      <c r="D87" s="13" t="s">
        <v>72</v>
      </c>
      <c r="E87" s="13" t="s">
        <v>73</v>
      </c>
      <c r="F87" s="13" t="s">
        <v>74</v>
      </c>
      <c r="G87" s="13" t="s">
        <v>75</v>
      </c>
      <c r="H87" s="13" t="s">
        <v>76</v>
      </c>
      <c r="I87" s="13" t="s">
        <v>77</v>
      </c>
      <c r="J87" s="13" t="s">
        <v>78</v>
      </c>
      <c r="K87" s="13" t="s">
        <v>79</v>
      </c>
      <c r="L87" s="13" t="s">
        <v>80</v>
      </c>
      <c r="M87" s="10"/>
      <c r="N87" s="9"/>
    </row>
    <row r="88" customFormat="false" ht="16.5" hidden="false" customHeight="true" outlineLevel="0" collapsed="false">
      <c r="A88" s="8" t="n">
        <v>7</v>
      </c>
      <c r="B88" s="13" t="s">
        <v>81</v>
      </c>
      <c r="C88" s="13" t="s">
        <v>82</v>
      </c>
      <c r="D88" s="13" t="s">
        <v>83</v>
      </c>
      <c r="E88" s="13" t="s">
        <v>84</v>
      </c>
      <c r="F88" s="13" t="s">
        <v>85</v>
      </c>
      <c r="G88" s="13" t="s">
        <v>86</v>
      </c>
      <c r="H88" s="13" t="s">
        <v>87</v>
      </c>
      <c r="I88" s="13" t="s">
        <v>88</v>
      </c>
      <c r="J88" s="13" t="s">
        <v>89</v>
      </c>
      <c r="K88" s="13" t="s">
        <v>90</v>
      </c>
      <c r="L88" s="13" t="s">
        <v>91</v>
      </c>
      <c r="M88" s="10"/>
      <c r="N88" s="9"/>
    </row>
    <row r="89" customFormat="false" ht="16.5" hidden="false" customHeight="true" outlineLevel="0" collapsed="false">
      <c r="A89" s="8" t="n">
        <v>8</v>
      </c>
      <c r="B89" s="13" t="s">
        <v>92</v>
      </c>
      <c r="C89" s="13" t="s">
        <v>93</v>
      </c>
      <c r="D89" s="13" t="s">
        <v>94</v>
      </c>
      <c r="E89" s="13" t="s">
        <v>95</v>
      </c>
      <c r="F89" s="13" t="s">
        <v>96</v>
      </c>
      <c r="G89" s="13" t="s">
        <v>97</v>
      </c>
      <c r="H89" s="13" t="s">
        <v>98</v>
      </c>
      <c r="I89" s="13" t="s">
        <v>99</v>
      </c>
      <c r="J89" s="13" t="s">
        <v>100</v>
      </c>
      <c r="K89" s="13" t="s">
        <v>101</v>
      </c>
      <c r="L89" s="13" t="s">
        <v>102</v>
      </c>
      <c r="M89" s="10"/>
      <c r="N89" s="9"/>
    </row>
    <row r="91" customFormat="false" ht="16.5" hidden="false" customHeight="true" outlineLevel="0" collapsed="false">
      <c r="A91" s="8" t="s">
        <v>110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10"/>
      <c r="N91" s="9"/>
    </row>
    <row r="92" customFormat="false" ht="16.5" hidden="false" customHeight="true" outlineLevel="0" collapsed="false">
      <c r="A92" s="8"/>
      <c r="B92" s="8" t="s">
        <v>2</v>
      </c>
      <c r="C92" s="8" t="s">
        <v>3</v>
      </c>
      <c r="D92" s="8" t="s">
        <v>4</v>
      </c>
      <c r="E92" s="8" t="s">
        <v>5</v>
      </c>
      <c r="F92" s="8" t="s">
        <v>6</v>
      </c>
      <c r="G92" s="8" t="s">
        <v>7</v>
      </c>
      <c r="H92" s="8" t="s">
        <v>8</v>
      </c>
      <c r="I92" s="8" t="s">
        <v>9</v>
      </c>
      <c r="J92" s="8" t="s">
        <v>10</v>
      </c>
      <c r="K92" s="8" t="s">
        <v>11</v>
      </c>
      <c r="L92" s="8" t="s">
        <v>12</v>
      </c>
      <c r="M92" s="11"/>
      <c r="N92" s="12" t="s">
        <v>13</v>
      </c>
    </row>
    <row r="93" customFormat="false" ht="16.5" hidden="false" customHeight="true" outlineLevel="0" collapsed="false">
      <c r="A93" s="8" t="n">
        <v>1</v>
      </c>
      <c r="B93" s="13" t="s">
        <v>14</v>
      </c>
      <c r="C93" s="13" t="s">
        <v>15</v>
      </c>
      <c r="D93" s="13" t="s">
        <v>16</v>
      </c>
      <c r="E93" s="13" t="s">
        <v>17</v>
      </c>
      <c r="F93" s="13" t="s">
        <v>18</v>
      </c>
      <c r="G93" s="13" t="s">
        <v>19</v>
      </c>
      <c r="H93" s="13" t="s">
        <v>20</v>
      </c>
      <c r="I93" s="13" t="s">
        <v>21</v>
      </c>
      <c r="J93" s="13" t="s">
        <v>22</v>
      </c>
      <c r="K93" s="13" t="s">
        <v>23</v>
      </c>
      <c r="L93" s="13" t="s">
        <v>24</v>
      </c>
      <c r="M93" s="10"/>
      <c r="N93" s="13" t="s">
        <v>25</v>
      </c>
    </row>
    <row r="94" customFormat="false" ht="16.5" hidden="false" customHeight="true" outlineLevel="0" collapsed="false">
      <c r="A94" s="8" t="n">
        <v>2</v>
      </c>
      <c r="B94" s="13" t="s">
        <v>26</v>
      </c>
      <c r="C94" s="13" t="s">
        <v>27</v>
      </c>
      <c r="D94" s="13" t="s">
        <v>28</v>
      </c>
      <c r="E94" s="13" t="s">
        <v>29</v>
      </c>
      <c r="F94" s="13" t="s">
        <v>30</v>
      </c>
      <c r="G94" s="13" t="s">
        <v>31</v>
      </c>
      <c r="H94" s="13" t="s">
        <v>32</v>
      </c>
      <c r="I94" s="13" t="s">
        <v>33</v>
      </c>
      <c r="J94" s="13" t="s">
        <v>34</v>
      </c>
      <c r="K94" s="13" t="s">
        <v>35</v>
      </c>
      <c r="L94" s="13" t="s">
        <v>36</v>
      </c>
      <c r="M94" s="10"/>
      <c r="N94" s="13" t="s">
        <v>25</v>
      </c>
    </row>
    <row r="95" customFormat="false" ht="16.5" hidden="false" customHeight="true" outlineLevel="0" collapsed="false">
      <c r="A95" s="8" t="n">
        <v>3</v>
      </c>
      <c r="B95" s="13" t="s">
        <v>37</v>
      </c>
      <c r="C95" s="13" t="s">
        <v>38</v>
      </c>
      <c r="D95" s="13" t="s">
        <v>39</v>
      </c>
      <c r="E95" s="13" t="s">
        <v>40</v>
      </c>
      <c r="F95" s="13" t="s">
        <v>41</v>
      </c>
      <c r="G95" s="13" t="s">
        <v>42</v>
      </c>
      <c r="H95" s="13" t="s">
        <v>43</v>
      </c>
      <c r="I95" s="13" t="s">
        <v>44</v>
      </c>
      <c r="J95" s="13" t="s">
        <v>45</v>
      </c>
      <c r="K95" s="13" t="s">
        <v>46</v>
      </c>
      <c r="L95" s="13" t="s">
        <v>47</v>
      </c>
      <c r="M95" s="10"/>
      <c r="N95" s="13" t="s">
        <v>25</v>
      </c>
    </row>
    <row r="96" customFormat="false" ht="16.5" hidden="false" customHeight="true" outlineLevel="0" collapsed="false">
      <c r="A96" s="8" t="n">
        <v>4</v>
      </c>
      <c r="B96" s="13" t="s">
        <v>48</v>
      </c>
      <c r="C96" s="13" t="s">
        <v>49</v>
      </c>
      <c r="D96" s="13" t="s">
        <v>50</v>
      </c>
      <c r="E96" s="13" t="s">
        <v>51</v>
      </c>
      <c r="F96" s="13" t="s">
        <v>52</v>
      </c>
      <c r="G96" s="13" t="s">
        <v>53</v>
      </c>
      <c r="H96" s="13" t="s">
        <v>54</v>
      </c>
      <c r="I96" s="13" t="s">
        <v>55</v>
      </c>
      <c r="J96" s="13" t="s">
        <v>56</v>
      </c>
      <c r="K96" s="13" t="s">
        <v>57</v>
      </c>
      <c r="L96" s="13" t="s">
        <v>58</v>
      </c>
      <c r="M96" s="10"/>
      <c r="N96" s="13" t="s">
        <v>25</v>
      </c>
    </row>
    <row r="97" customFormat="false" ht="16.5" hidden="false" customHeight="true" outlineLevel="0" collapsed="false">
      <c r="A97" s="8" t="n">
        <v>5</v>
      </c>
      <c r="B97" s="13" t="s">
        <v>59</v>
      </c>
      <c r="C97" s="13" t="s">
        <v>60</v>
      </c>
      <c r="D97" s="13" t="s">
        <v>61</v>
      </c>
      <c r="E97" s="13" t="s">
        <v>62</v>
      </c>
      <c r="F97" s="13" t="s">
        <v>63</v>
      </c>
      <c r="G97" s="13" t="s">
        <v>64</v>
      </c>
      <c r="H97" s="13" t="s">
        <v>65</v>
      </c>
      <c r="I97" s="13" t="s">
        <v>66</v>
      </c>
      <c r="J97" s="13" t="s">
        <v>67</v>
      </c>
      <c r="K97" s="13" t="s">
        <v>68</v>
      </c>
      <c r="L97" s="13" t="s">
        <v>69</v>
      </c>
      <c r="M97" s="10"/>
      <c r="N97" s="9"/>
    </row>
    <row r="98" customFormat="false" ht="16.5" hidden="false" customHeight="true" outlineLevel="0" collapsed="false">
      <c r="A98" s="8" t="n">
        <v>6</v>
      </c>
      <c r="B98" s="13" t="s">
        <v>70</v>
      </c>
      <c r="C98" s="13" t="s">
        <v>71</v>
      </c>
      <c r="D98" s="13" t="s">
        <v>72</v>
      </c>
      <c r="E98" s="13" t="s">
        <v>73</v>
      </c>
      <c r="F98" s="13" t="s">
        <v>74</v>
      </c>
      <c r="G98" s="13" t="s">
        <v>75</v>
      </c>
      <c r="H98" s="13" t="s">
        <v>76</v>
      </c>
      <c r="I98" s="13" t="s">
        <v>77</v>
      </c>
      <c r="J98" s="13" t="s">
        <v>78</v>
      </c>
      <c r="K98" s="13" t="s">
        <v>79</v>
      </c>
      <c r="L98" s="13" t="s">
        <v>80</v>
      </c>
      <c r="M98" s="10"/>
      <c r="N98" s="9"/>
    </row>
    <row r="99" customFormat="false" ht="16.5" hidden="false" customHeight="true" outlineLevel="0" collapsed="false">
      <c r="A99" s="8" t="n">
        <v>7</v>
      </c>
      <c r="B99" s="13" t="s">
        <v>81</v>
      </c>
      <c r="C99" s="13" t="s">
        <v>82</v>
      </c>
      <c r="D99" s="13" t="s">
        <v>83</v>
      </c>
      <c r="E99" s="13" t="s">
        <v>84</v>
      </c>
      <c r="F99" s="13" t="s">
        <v>85</v>
      </c>
      <c r="G99" s="13" t="s">
        <v>86</v>
      </c>
      <c r="H99" s="13" t="s">
        <v>87</v>
      </c>
      <c r="I99" s="13" t="s">
        <v>88</v>
      </c>
      <c r="J99" s="13" t="s">
        <v>89</v>
      </c>
      <c r="K99" s="13" t="s">
        <v>90</v>
      </c>
      <c r="L99" s="13" t="s">
        <v>91</v>
      </c>
      <c r="M99" s="10"/>
      <c r="N99" s="9"/>
    </row>
    <row r="100" customFormat="false" ht="16.5" hidden="false" customHeight="true" outlineLevel="0" collapsed="false">
      <c r="A100" s="8" t="n">
        <v>8</v>
      </c>
      <c r="B100" s="13" t="s">
        <v>92</v>
      </c>
      <c r="C100" s="13" t="s">
        <v>93</v>
      </c>
      <c r="D100" s="13" t="s">
        <v>94</v>
      </c>
      <c r="E100" s="13" t="s">
        <v>95</v>
      </c>
      <c r="F100" s="13" t="s">
        <v>96</v>
      </c>
      <c r="G100" s="13" t="s">
        <v>97</v>
      </c>
      <c r="H100" s="13" t="s">
        <v>98</v>
      </c>
      <c r="I100" s="13" t="s">
        <v>99</v>
      </c>
      <c r="J100" s="13" t="s">
        <v>100</v>
      </c>
      <c r="K100" s="13" t="s">
        <v>101</v>
      </c>
      <c r="L100" s="13" t="s">
        <v>102</v>
      </c>
      <c r="M100" s="10"/>
      <c r="N100" s="9"/>
    </row>
    <row r="102" customFormat="false" ht="16.5" hidden="false" customHeight="true" outlineLevel="0" collapsed="false">
      <c r="A102" s="8" t="s">
        <v>111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10"/>
      <c r="N102" s="9"/>
    </row>
    <row r="103" customFormat="false" ht="16.5" hidden="false" customHeight="true" outlineLevel="0" collapsed="false">
      <c r="A103" s="8"/>
      <c r="B103" s="8" t="s">
        <v>2</v>
      </c>
      <c r="C103" s="8" t="s">
        <v>3</v>
      </c>
      <c r="D103" s="8" t="s">
        <v>4</v>
      </c>
      <c r="E103" s="8" t="s">
        <v>5</v>
      </c>
      <c r="F103" s="8" t="s">
        <v>6</v>
      </c>
      <c r="G103" s="8" t="s">
        <v>7</v>
      </c>
      <c r="H103" s="8" t="s">
        <v>8</v>
      </c>
      <c r="I103" s="8" t="s">
        <v>9</v>
      </c>
      <c r="J103" s="8" t="s">
        <v>10</v>
      </c>
      <c r="K103" s="8" t="s">
        <v>11</v>
      </c>
      <c r="L103" s="8" t="s">
        <v>12</v>
      </c>
      <c r="M103" s="11"/>
      <c r="N103" s="12" t="s">
        <v>13</v>
      </c>
    </row>
    <row r="104" customFormat="false" ht="16.5" hidden="false" customHeight="true" outlineLevel="0" collapsed="false">
      <c r="A104" s="8" t="n">
        <v>1</v>
      </c>
      <c r="B104" s="13" t="s">
        <v>14</v>
      </c>
      <c r="C104" s="13" t="s">
        <v>15</v>
      </c>
      <c r="D104" s="13" t="s">
        <v>16</v>
      </c>
      <c r="E104" s="13" t="s">
        <v>17</v>
      </c>
      <c r="F104" s="13" t="s">
        <v>18</v>
      </c>
      <c r="G104" s="13" t="s">
        <v>19</v>
      </c>
      <c r="H104" s="13" t="s">
        <v>20</v>
      </c>
      <c r="I104" s="13" t="s">
        <v>21</v>
      </c>
      <c r="J104" s="13" t="s">
        <v>22</v>
      </c>
      <c r="K104" s="13" t="s">
        <v>23</v>
      </c>
      <c r="L104" s="13" t="s">
        <v>24</v>
      </c>
      <c r="M104" s="10"/>
      <c r="N104" s="13" t="s">
        <v>25</v>
      </c>
    </row>
    <row r="105" customFormat="false" ht="16.5" hidden="false" customHeight="true" outlineLevel="0" collapsed="false">
      <c r="A105" s="8" t="n">
        <v>2</v>
      </c>
      <c r="B105" s="13" t="s">
        <v>26</v>
      </c>
      <c r="C105" s="13" t="s">
        <v>27</v>
      </c>
      <c r="D105" s="13" t="s">
        <v>28</v>
      </c>
      <c r="E105" s="13" t="s">
        <v>29</v>
      </c>
      <c r="F105" s="13" t="s">
        <v>30</v>
      </c>
      <c r="G105" s="13" t="s">
        <v>31</v>
      </c>
      <c r="H105" s="13" t="s">
        <v>32</v>
      </c>
      <c r="I105" s="13" t="s">
        <v>33</v>
      </c>
      <c r="J105" s="13" t="s">
        <v>34</v>
      </c>
      <c r="K105" s="13" t="s">
        <v>35</v>
      </c>
      <c r="L105" s="13" t="s">
        <v>36</v>
      </c>
      <c r="M105" s="10"/>
      <c r="N105" s="13" t="s">
        <v>25</v>
      </c>
    </row>
    <row r="106" customFormat="false" ht="16.5" hidden="false" customHeight="true" outlineLevel="0" collapsed="false">
      <c r="A106" s="8" t="n">
        <v>3</v>
      </c>
      <c r="B106" s="13" t="s">
        <v>37</v>
      </c>
      <c r="C106" s="13" t="s">
        <v>38</v>
      </c>
      <c r="D106" s="13" t="s">
        <v>39</v>
      </c>
      <c r="E106" s="13" t="s">
        <v>40</v>
      </c>
      <c r="F106" s="13" t="s">
        <v>41</v>
      </c>
      <c r="G106" s="13" t="s">
        <v>42</v>
      </c>
      <c r="H106" s="13" t="s">
        <v>43</v>
      </c>
      <c r="I106" s="13" t="s">
        <v>44</v>
      </c>
      <c r="J106" s="13" t="s">
        <v>45</v>
      </c>
      <c r="K106" s="13" t="s">
        <v>46</v>
      </c>
      <c r="L106" s="13" t="s">
        <v>47</v>
      </c>
      <c r="M106" s="10"/>
      <c r="N106" s="13" t="s">
        <v>25</v>
      </c>
    </row>
    <row r="107" customFormat="false" ht="16.5" hidden="false" customHeight="true" outlineLevel="0" collapsed="false">
      <c r="A107" s="8" t="n">
        <v>4</v>
      </c>
      <c r="B107" s="13" t="s">
        <v>48</v>
      </c>
      <c r="C107" s="13" t="s">
        <v>49</v>
      </c>
      <c r="D107" s="13" t="s">
        <v>50</v>
      </c>
      <c r="E107" s="13" t="s">
        <v>51</v>
      </c>
      <c r="F107" s="13" t="s">
        <v>52</v>
      </c>
      <c r="G107" s="13" t="s">
        <v>53</v>
      </c>
      <c r="H107" s="13" t="s">
        <v>54</v>
      </c>
      <c r="I107" s="13" t="s">
        <v>55</v>
      </c>
      <c r="J107" s="13" t="s">
        <v>56</v>
      </c>
      <c r="K107" s="13" t="s">
        <v>57</v>
      </c>
      <c r="L107" s="13" t="s">
        <v>58</v>
      </c>
      <c r="M107" s="10"/>
      <c r="N107" s="13" t="s">
        <v>25</v>
      </c>
    </row>
    <row r="108" customFormat="false" ht="16.5" hidden="false" customHeight="true" outlineLevel="0" collapsed="false">
      <c r="A108" s="8" t="n">
        <v>5</v>
      </c>
      <c r="B108" s="13" t="s">
        <v>59</v>
      </c>
      <c r="C108" s="13" t="s">
        <v>60</v>
      </c>
      <c r="D108" s="13" t="s">
        <v>61</v>
      </c>
      <c r="E108" s="13" t="s">
        <v>62</v>
      </c>
      <c r="F108" s="13" t="s">
        <v>63</v>
      </c>
      <c r="G108" s="13" t="s">
        <v>64</v>
      </c>
      <c r="H108" s="13" t="s">
        <v>65</v>
      </c>
      <c r="I108" s="13" t="s">
        <v>66</v>
      </c>
      <c r="J108" s="13" t="s">
        <v>67</v>
      </c>
      <c r="K108" s="13" t="s">
        <v>68</v>
      </c>
      <c r="L108" s="13" t="s">
        <v>69</v>
      </c>
      <c r="M108" s="10"/>
      <c r="N108" s="9"/>
    </row>
    <row r="109" customFormat="false" ht="16.5" hidden="false" customHeight="true" outlineLevel="0" collapsed="false">
      <c r="A109" s="8" t="n">
        <v>6</v>
      </c>
      <c r="B109" s="13" t="s">
        <v>70</v>
      </c>
      <c r="C109" s="13" t="s">
        <v>71</v>
      </c>
      <c r="D109" s="13" t="s">
        <v>72</v>
      </c>
      <c r="E109" s="13" t="s">
        <v>73</v>
      </c>
      <c r="F109" s="13" t="s">
        <v>74</v>
      </c>
      <c r="G109" s="13" t="s">
        <v>75</v>
      </c>
      <c r="H109" s="13" t="s">
        <v>76</v>
      </c>
      <c r="I109" s="13" t="s">
        <v>77</v>
      </c>
      <c r="J109" s="13" t="s">
        <v>78</v>
      </c>
      <c r="K109" s="13" t="s">
        <v>79</v>
      </c>
      <c r="L109" s="13" t="s">
        <v>80</v>
      </c>
      <c r="M109" s="10"/>
      <c r="N109" s="9"/>
    </row>
    <row r="110" customFormat="false" ht="16.5" hidden="false" customHeight="true" outlineLevel="0" collapsed="false">
      <c r="A110" s="8" t="n">
        <v>7</v>
      </c>
      <c r="B110" s="13" t="s">
        <v>81</v>
      </c>
      <c r="C110" s="13" t="s">
        <v>82</v>
      </c>
      <c r="D110" s="13" t="s">
        <v>83</v>
      </c>
      <c r="E110" s="13" t="s">
        <v>84</v>
      </c>
      <c r="F110" s="13" t="s">
        <v>85</v>
      </c>
      <c r="G110" s="13" t="s">
        <v>86</v>
      </c>
      <c r="H110" s="13" t="s">
        <v>87</v>
      </c>
      <c r="I110" s="13" t="s">
        <v>88</v>
      </c>
      <c r="J110" s="13" t="s">
        <v>89</v>
      </c>
      <c r="K110" s="13" t="s">
        <v>90</v>
      </c>
      <c r="L110" s="13" t="s">
        <v>91</v>
      </c>
      <c r="M110" s="10"/>
      <c r="N110" s="9"/>
    </row>
    <row r="111" customFormat="false" ht="16.5" hidden="false" customHeight="true" outlineLevel="0" collapsed="false">
      <c r="A111" s="8" t="n">
        <v>8</v>
      </c>
      <c r="B111" s="13" t="s">
        <v>92</v>
      </c>
      <c r="C111" s="13" t="s">
        <v>93</v>
      </c>
      <c r="D111" s="13" t="s">
        <v>94</v>
      </c>
      <c r="E111" s="13" t="s">
        <v>95</v>
      </c>
      <c r="F111" s="13" t="s">
        <v>96</v>
      </c>
      <c r="G111" s="13" t="s">
        <v>97</v>
      </c>
      <c r="H111" s="13" t="s">
        <v>98</v>
      </c>
      <c r="I111" s="13" t="s">
        <v>99</v>
      </c>
      <c r="J111" s="13" t="s">
        <v>100</v>
      </c>
      <c r="K111" s="13" t="s">
        <v>101</v>
      </c>
      <c r="L111" s="13" t="s">
        <v>102</v>
      </c>
      <c r="M111" s="10"/>
      <c r="N111" s="9"/>
    </row>
    <row r="113" customFormat="false" ht="16.5" hidden="false" customHeight="true" outlineLevel="0" collapsed="false">
      <c r="A113" s="8" t="s">
        <v>112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10"/>
      <c r="N113" s="9"/>
    </row>
    <row r="114" customFormat="false" ht="16.5" hidden="false" customHeight="true" outlineLevel="0" collapsed="false">
      <c r="A114" s="8"/>
      <c r="B114" s="8" t="s">
        <v>2</v>
      </c>
      <c r="C114" s="8" t="s">
        <v>3</v>
      </c>
      <c r="D114" s="8" t="s">
        <v>4</v>
      </c>
      <c r="E114" s="8" t="s">
        <v>5</v>
      </c>
      <c r="F114" s="8" t="s">
        <v>6</v>
      </c>
      <c r="G114" s="8" t="s">
        <v>7</v>
      </c>
      <c r="H114" s="8" t="s">
        <v>8</v>
      </c>
      <c r="I114" s="8" t="s">
        <v>9</v>
      </c>
      <c r="J114" s="8" t="s">
        <v>10</v>
      </c>
      <c r="K114" s="8" t="s">
        <v>11</v>
      </c>
      <c r="L114" s="8" t="s">
        <v>12</v>
      </c>
      <c r="M114" s="11"/>
      <c r="N114" s="12" t="s">
        <v>13</v>
      </c>
    </row>
    <row r="115" customFormat="false" ht="16.5" hidden="false" customHeight="true" outlineLevel="0" collapsed="false">
      <c r="A115" s="8" t="n">
        <v>1</v>
      </c>
      <c r="B115" s="13" t="s">
        <v>14</v>
      </c>
      <c r="C115" s="13" t="s">
        <v>15</v>
      </c>
      <c r="D115" s="13" t="s">
        <v>16</v>
      </c>
      <c r="E115" s="13" t="s">
        <v>17</v>
      </c>
      <c r="F115" s="13" t="s">
        <v>18</v>
      </c>
      <c r="G115" s="13" t="s">
        <v>19</v>
      </c>
      <c r="H115" s="13" t="s">
        <v>20</v>
      </c>
      <c r="I115" s="13" t="s">
        <v>21</v>
      </c>
      <c r="J115" s="13" t="s">
        <v>22</v>
      </c>
      <c r="K115" s="13" t="s">
        <v>23</v>
      </c>
      <c r="L115" s="13" t="s">
        <v>24</v>
      </c>
      <c r="M115" s="10"/>
      <c r="N115" s="13" t="s">
        <v>25</v>
      </c>
    </row>
    <row r="116" customFormat="false" ht="16.5" hidden="false" customHeight="true" outlineLevel="0" collapsed="false">
      <c r="A116" s="8" t="n">
        <v>2</v>
      </c>
      <c r="B116" s="13" t="s">
        <v>26</v>
      </c>
      <c r="C116" s="13" t="s">
        <v>27</v>
      </c>
      <c r="D116" s="13" t="s">
        <v>28</v>
      </c>
      <c r="E116" s="13" t="s">
        <v>29</v>
      </c>
      <c r="F116" s="13" t="s">
        <v>30</v>
      </c>
      <c r="G116" s="13" t="s">
        <v>31</v>
      </c>
      <c r="H116" s="13" t="s">
        <v>32</v>
      </c>
      <c r="I116" s="13" t="s">
        <v>33</v>
      </c>
      <c r="J116" s="13" t="s">
        <v>34</v>
      </c>
      <c r="K116" s="13" t="s">
        <v>35</v>
      </c>
      <c r="L116" s="13" t="s">
        <v>36</v>
      </c>
      <c r="M116" s="10"/>
      <c r="N116" s="13" t="s">
        <v>25</v>
      </c>
    </row>
    <row r="117" customFormat="false" ht="16.5" hidden="false" customHeight="true" outlineLevel="0" collapsed="false">
      <c r="A117" s="8" t="n">
        <v>3</v>
      </c>
      <c r="B117" s="13" t="s">
        <v>37</v>
      </c>
      <c r="C117" s="13" t="s">
        <v>38</v>
      </c>
      <c r="D117" s="13" t="s">
        <v>39</v>
      </c>
      <c r="E117" s="13" t="s">
        <v>40</v>
      </c>
      <c r="F117" s="13" t="s">
        <v>41</v>
      </c>
      <c r="G117" s="13" t="s">
        <v>42</v>
      </c>
      <c r="H117" s="13" t="s">
        <v>43</v>
      </c>
      <c r="I117" s="13" t="s">
        <v>44</v>
      </c>
      <c r="J117" s="13" t="s">
        <v>45</v>
      </c>
      <c r="K117" s="13" t="s">
        <v>46</v>
      </c>
      <c r="L117" s="13" t="s">
        <v>47</v>
      </c>
      <c r="M117" s="10"/>
      <c r="N117" s="13" t="s">
        <v>25</v>
      </c>
    </row>
    <row r="118" customFormat="false" ht="16.5" hidden="false" customHeight="true" outlineLevel="0" collapsed="false">
      <c r="A118" s="8" t="n">
        <v>4</v>
      </c>
      <c r="B118" s="13" t="s">
        <v>48</v>
      </c>
      <c r="C118" s="13" t="s">
        <v>49</v>
      </c>
      <c r="D118" s="13" t="s">
        <v>50</v>
      </c>
      <c r="E118" s="13" t="s">
        <v>51</v>
      </c>
      <c r="F118" s="13" t="s">
        <v>52</v>
      </c>
      <c r="G118" s="13" t="s">
        <v>53</v>
      </c>
      <c r="H118" s="13" t="s">
        <v>54</v>
      </c>
      <c r="I118" s="13" t="s">
        <v>55</v>
      </c>
      <c r="J118" s="13" t="s">
        <v>56</v>
      </c>
      <c r="K118" s="13" t="s">
        <v>57</v>
      </c>
      <c r="L118" s="13" t="s">
        <v>58</v>
      </c>
      <c r="M118" s="10"/>
      <c r="N118" s="13" t="s">
        <v>25</v>
      </c>
    </row>
    <row r="119" customFormat="false" ht="16.5" hidden="false" customHeight="true" outlineLevel="0" collapsed="false">
      <c r="A119" s="8" t="n">
        <v>5</v>
      </c>
      <c r="B119" s="13" t="s">
        <v>59</v>
      </c>
      <c r="C119" s="13" t="s">
        <v>60</v>
      </c>
      <c r="D119" s="13" t="s">
        <v>61</v>
      </c>
      <c r="E119" s="13" t="s">
        <v>62</v>
      </c>
      <c r="F119" s="13" t="s">
        <v>63</v>
      </c>
      <c r="G119" s="13" t="s">
        <v>64</v>
      </c>
      <c r="H119" s="13" t="s">
        <v>65</v>
      </c>
      <c r="I119" s="13" t="s">
        <v>66</v>
      </c>
      <c r="J119" s="13" t="s">
        <v>67</v>
      </c>
      <c r="K119" s="13" t="s">
        <v>68</v>
      </c>
      <c r="L119" s="13" t="s">
        <v>69</v>
      </c>
      <c r="M119" s="10"/>
      <c r="N119" s="9"/>
    </row>
    <row r="120" customFormat="false" ht="16.5" hidden="false" customHeight="true" outlineLevel="0" collapsed="false">
      <c r="A120" s="8" t="n">
        <v>6</v>
      </c>
      <c r="B120" s="13" t="s">
        <v>70</v>
      </c>
      <c r="C120" s="13" t="s">
        <v>71</v>
      </c>
      <c r="D120" s="13" t="s">
        <v>72</v>
      </c>
      <c r="E120" s="13" t="s">
        <v>73</v>
      </c>
      <c r="F120" s="13" t="s">
        <v>74</v>
      </c>
      <c r="G120" s="13" t="s">
        <v>75</v>
      </c>
      <c r="H120" s="13" t="s">
        <v>76</v>
      </c>
      <c r="I120" s="13" t="s">
        <v>77</v>
      </c>
      <c r="J120" s="13" t="s">
        <v>78</v>
      </c>
      <c r="K120" s="13" t="s">
        <v>79</v>
      </c>
      <c r="L120" s="13" t="s">
        <v>80</v>
      </c>
      <c r="M120" s="10"/>
      <c r="N120" s="9"/>
    </row>
    <row r="121" customFormat="false" ht="16.5" hidden="false" customHeight="true" outlineLevel="0" collapsed="false">
      <c r="A121" s="8" t="n">
        <v>7</v>
      </c>
      <c r="B121" s="13" t="s">
        <v>81</v>
      </c>
      <c r="C121" s="13" t="s">
        <v>82</v>
      </c>
      <c r="D121" s="13" t="s">
        <v>83</v>
      </c>
      <c r="E121" s="13" t="s">
        <v>84</v>
      </c>
      <c r="F121" s="13" t="s">
        <v>85</v>
      </c>
      <c r="G121" s="13" t="s">
        <v>86</v>
      </c>
      <c r="H121" s="13" t="s">
        <v>87</v>
      </c>
      <c r="I121" s="13" t="s">
        <v>88</v>
      </c>
      <c r="J121" s="13" t="s">
        <v>89</v>
      </c>
      <c r="K121" s="13" t="s">
        <v>90</v>
      </c>
      <c r="L121" s="13" t="s">
        <v>91</v>
      </c>
      <c r="M121" s="10"/>
      <c r="N121" s="9"/>
    </row>
    <row r="122" customFormat="false" ht="16.5" hidden="false" customHeight="true" outlineLevel="0" collapsed="false">
      <c r="A122" s="8" t="n">
        <v>8</v>
      </c>
      <c r="B122" s="13" t="s">
        <v>92</v>
      </c>
      <c r="C122" s="13" t="s">
        <v>93</v>
      </c>
      <c r="D122" s="13" t="s">
        <v>94</v>
      </c>
      <c r="E122" s="13" t="s">
        <v>95</v>
      </c>
      <c r="F122" s="13" t="s">
        <v>96</v>
      </c>
      <c r="G122" s="13" t="s">
        <v>97</v>
      </c>
      <c r="H122" s="13" t="s">
        <v>98</v>
      </c>
      <c r="I122" s="13" t="s">
        <v>99</v>
      </c>
      <c r="J122" s="13" t="s">
        <v>100</v>
      </c>
      <c r="K122" s="13" t="s">
        <v>101</v>
      </c>
      <c r="L122" s="13" t="s">
        <v>102</v>
      </c>
      <c r="M122" s="10"/>
      <c r="N122" s="9"/>
    </row>
    <row r="124" customFormat="false" ht="16.5" hidden="false" customHeight="true" outlineLevel="0" collapsed="false">
      <c r="A124" s="8" t="s">
        <v>113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10"/>
      <c r="N124" s="9"/>
    </row>
    <row r="125" customFormat="false" ht="16.5" hidden="false" customHeight="true" outlineLevel="0" collapsed="false">
      <c r="A125" s="8"/>
      <c r="B125" s="8" t="s">
        <v>2</v>
      </c>
      <c r="C125" s="8" t="s">
        <v>3</v>
      </c>
      <c r="D125" s="8" t="s">
        <v>4</v>
      </c>
      <c r="E125" s="8" t="s">
        <v>5</v>
      </c>
      <c r="F125" s="8" t="s">
        <v>6</v>
      </c>
      <c r="G125" s="8" t="s">
        <v>7</v>
      </c>
      <c r="H125" s="8" t="s">
        <v>8</v>
      </c>
      <c r="I125" s="8" t="s">
        <v>9</v>
      </c>
      <c r="J125" s="8" t="s">
        <v>10</v>
      </c>
      <c r="K125" s="8" t="s">
        <v>11</v>
      </c>
      <c r="L125" s="8" t="s">
        <v>12</v>
      </c>
      <c r="M125" s="11"/>
      <c r="N125" s="12" t="s">
        <v>13</v>
      </c>
    </row>
    <row r="126" customFormat="false" ht="16.5" hidden="false" customHeight="true" outlineLevel="0" collapsed="false">
      <c r="A126" s="8" t="n">
        <v>1</v>
      </c>
      <c r="B126" s="13" t="s">
        <v>14</v>
      </c>
      <c r="C126" s="13" t="s">
        <v>15</v>
      </c>
      <c r="D126" s="13" t="s">
        <v>16</v>
      </c>
      <c r="E126" s="13" t="s">
        <v>17</v>
      </c>
      <c r="F126" s="13" t="s">
        <v>18</v>
      </c>
      <c r="G126" s="13" t="s">
        <v>19</v>
      </c>
      <c r="H126" s="13" t="s">
        <v>20</v>
      </c>
      <c r="I126" s="13" t="s">
        <v>21</v>
      </c>
      <c r="J126" s="13" t="s">
        <v>22</v>
      </c>
      <c r="K126" s="13" t="s">
        <v>23</v>
      </c>
      <c r="L126" s="13" t="s">
        <v>24</v>
      </c>
      <c r="M126" s="10"/>
      <c r="N126" s="13" t="s">
        <v>25</v>
      </c>
    </row>
    <row r="127" customFormat="false" ht="16.5" hidden="false" customHeight="true" outlineLevel="0" collapsed="false">
      <c r="A127" s="8" t="n">
        <v>2</v>
      </c>
      <c r="B127" s="13" t="s">
        <v>26</v>
      </c>
      <c r="C127" s="13" t="s">
        <v>27</v>
      </c>
      <c r="D127" s="13" t="s">
        <v>28</v>
      </c>
      <c r="E127" s="13" t="s">
        <v>29</v>
      </c>
      <c r="F127" s="13" t="s">
        <v>30</v>
      </c>
      <c r="G127" s="13" t="s">
        <v>31</v>
      </c>
      <c r="H127" s="13" t="s">
        <v>32</v>
      </c>
      <c r="I127" s="13" t="s">
        <v>33</v>
      </c>
      <c r="J127" s="13" t="s">
        <v>34</v>
      </c>
      <c r="K127" s="13" t="s">
        <v>35</v>
      </c>
      <c r="L127" s="13" t="s">
        <v>36</v>
      </c>
      <c r="M127" s="10"/>
      <c r="N127" s="13" t="s">
        <v>25</v>
      </c>
    </row>
    <row r="128" customFormat="false" ht="16.5" hidden="false" customHeight="true" outlineLevel="0" collapsed="false">
      <c r="A128" s="8" t="n">
        <v>3</v>
      </c>
      <c r="B128" s="13" t="s">
        <v>37</v>
      </c>
      <c r="C128" s="13" t="s">
        <v>38</v>
      </c>
      <c r="D128" s="13" t="s">
        <v>39</v>
      </c>
      <c r="E128" s="13" t="s">
        <v>40</v>
      </c>
      <c r="F128" s="13" t="s">
        <v>41</v>
      </c>
      <c r="G128" s="13" t="s">
        <v>42</v>
      </c>
      <c r="H128" s="13" t="s">
        <v>43</v>
      </c>
      <c r="I128" s="13" t="s">
        <v>44</v>
      </c>
      <c r="J128" s="13" t="s">
        <v>45</v>
      </c>
      <c r="K128" s="13" t="s">
        <v>46</v>
      </c>
      <c r="L128" s="13" t="s">
        <v>47</v>
      </c>
      <c r="M128" s="10"/>
      <c r="N128" s="13" t="s">
        <v>25</v>
      </c>
    </row>
    <row r="129" customFormat="false" ht="16.5" hidden="false" customHeight="true" outlineLevel="0" collapsed="false">
      <c r="A129" s="8" t="n">
        <v>4</v>
      </c>
      <c r="B129" s="13" t="s">
        <v>48</v>
      </c>
      <c r="C129" s="13" t="s">
        <v>49</v>
      </c>
      <c r="D129" s="13" t="s">
        <v>50</v>
      </c>
      <c r="E129" s="13" t="s">
        <v>51</v>
      </c>
      <c r="F129" s="13" t="s">
        <v>52</v>
      </c>
      <c r="G129" s="13" t="s">
        <v>53</v>
      </c>
      <c r="H129" s="13" t="s">
        <v>54</v>
      </c>
      <c r="I129" s="13" t="s">
        <v>55</v>
      </c>
      <c r="J129" s="13" t="s">
        <v>56</v>
      </c>
      <c r="K129" s="13" t="s">
        <v>57</v>
      </c>
      <c r="L129" s="13" t="s">
        <v>58</v>
      </c>
      <c r="M129" s="10"/>
      <c r="N129" s="13" t="s">
        <v>25</v>
      </c>
    </row>
    <row r="130" customFormat="false" ht="16.5" hidden="false" customHeight="true" outlineLevel="0" collapsed="false">
      <c r="A130" s="8" t="n">
        <v>5</v>
      </c>
      <c r="B130" s="13" t="s">
        <v>59</v>
      </c>
      <c r="C130" s="13" t="s">
        <v>60</v>
      </c>
      <c r="D130" s="13" t="s">
        <v>61</v>
      </c>
      <c r="E130" s="13" t="s">
        <v>62</v>
      </c>
      <c r="F130" s="13" t="s">
        <v>63</v>
      </c>
      <c r="G130" s="13" t="s">
        <v>64</v>
      </c>
      <c r="H130" s="13" t="s">
        <v>65</v>
      </c>
      <c r="I130" s="13" t="s">
        <v>66</v>
      </c>
      <c r="J130" s="13" t="s">
        <v>67</v>
      </c>
      <c r="K130" s="13" t="s">
        <v>68</v>
      </c>
      <c r="L130" s="13" t="s">
        <v>69</v>
      </c>
      <c r="M130" s="10"/>
      <c r="N130" s="9"/>
    </row>
    <row r="131" customFormat="false" ht="16.5" hidden="false" customHeight="true" outlineLevel="0" collapsed="false">
      <c r="A131" s="8" t="n">
        <v>6</v>
      </c>
      <c r="B131" s="13" t="s">
        <v>70</v>
      </c>
      <c r="C131" s="13" t="s">
        <v>71</v>
      </c>
      <c r="D131" s="13" t="s">
        <v>72</v>
      </c>
      <c r="E131" s="13" t="s">
        <v>73</v>
      </c>
      <c r="F131" s="13" t="s">
        <v>74</v>
      </c>
      <c r="G131" s="13" t="s">
        <v>75</v>
      </c>
      <c r="H131" s="13" t="s">
        <v>76</v>
      </c>
      <c r="I131" s="13" t="s">
        <v>77</v>
      </c>
      <c r="J131" s="13" t="s">
        <v>78</v>
      </c>
      <c r="K131" s="13" t="s">
        <v>79</v>
      </c>
      <c r="L131" s="13" t="s">
        <v>80</v>
      </c>
      <c r="M131" s="10"/>
      <c r="N131" s="9"/>
    </row>
    <row r="132" customFormat="false" ht="16.5" hidden="false" customHeight="true" outlineLevel="0" collapsed="false">
      <c r="A132" s="8" t="n">
        <v>7</v>
      </c>
      <c r="B132" s="13" t="s">
        <v>81</v>
      </c>
      <c r="C132" s="13" t="s">
        <v>82</v>
      </c>
      <c r="D132" s="13" t="s">
        <v>83</v>
      </c>
      <c r="E132" s="13" t="s">
        <v>84</v>
      </c>
      <c r="F132" s="13" t="s">
        <v>85</v>
      </c>
      <c r="G132" s="13" t="s">
        <v>86</v>
      </c>
      <c r="H132" s="13" t="s">
        <v>87</v>
      </c>
      <c r="I132" s="13" t="s">
        <v>88</v>
      </c>
      <c r="J132" s="13" t="s">
        <v>89</v>
      </c>
      <c r="K132" s="13" t="s">
        <v>90</v>
      </c>
      <c r="L132" s="13" t="s">
        <v>91</v>
      </c>
      <c r="M132" s="10"/>
      <c r="N132" s="9"/>
    </row>
    <row r="133" customFormat="false" ht="16.5" hidden="false" customHeight="true" outlineLevel="0" collapsed="false">
      <c r="A133" s="8" t="n">
        <v>8</v>
      </c>
      <c r="B133" s="13" t="s">
        <v>92</v>
      </c>
      <c r="C133" s="13" t="s">
        <v>93</v>
      </c>
      <c r="D133" s="13" t="s">
        <v>94</v>
      </c>
      <c r="E133" s="13" t="s">
        <v>95</v>
      </c>
      <c r="F133" s="13" t="s">
        <v>96</v>
      </c>
      <c r="G133" s="13" t="s">
        <v>97</v>
      </c>
      <c r="H133" s="13" t="s">
        <v>98</v>
      </c>
      <c r="I133" s="13" t="s">
        <v>99</v>
      </c>
      <c r="J133" s="13" t="s">
        <v>100</v>
      </c>
      <c r="K133" s="13" t="s">
        <v>101</v>
      </c>
      <c r="L133" s="13" t="s">
        <v>102</v>
      </c>
      <c r="M133" s="10"/>
      <c r="N133" s="9"/>
    </row>
    <row r="135" customFormat="false" ht="16.5" hidden="false" customHeight="true" outlineLevel="0" collapsed="false">
      <c r="A135" s="8" t="s">
        <v>114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10"/>
      <c r="N135" s="9"/>
    </row>
    <row r="136" customFormat="false" ht="16.5" hidden="false" customHeight="true" outlineLevel="0" collapsed="false">
      <c r="A136" s="8"/>
      <c r="B136" s="8" t="s">
        <v>2</v>
      </c>
      <c r="C136" s="8" t="s">
        <v>3</v>
      </c>
      <c r="D136" s="8" t="s">
        <v>4</v>
      </c>
      <c r="E136" s="8" t="s">
        <v>5</v>
      </c>
      <c r="F136" s="8" t="s">
        <v>6</v>
      </c>
      <c r="G136" s="8" t="s">
        <v>7</v>
      </c>
      <c r="H136" s="8" t="s">
        <v>8</v>
      </c>
      <c r="I136" s="8" t="s">
        <v>9</v>
      </c>
      <c r="J136" s="8" t="s">
        <v>10</v>
      </c>
      <c r="K136" s="8" t="s">
        <v>11</v>
      </c>
      <c r="L136" s="8" t="s">
        <v>12</v>
      </c>
      <c r="M136" s="11"/>
      <c r="N136" s="12" t="s">
        <v>13</v>
      </c>
    </row>
    <row r="137" customFormat="false" ht="16.5" hidden="false" customHeight="true" outlineLevel="0" collapsed="false">
      <c r="A137" s="8" t="n">
        <v>1</v>
      </c>
      <c r="B137" s="13" t="s">
        <v>14</v>
      </c>
      <c r="C137" s="13" t="s">
        <v>15</v>
      </c>
      <c r="D137" s="13" t="s">
        <v>16</v>
      </c>
      <c r="E137" s="13" t="s">
        <v>17</v>
      </c>
      <c r="F137" s="13" t="s">
        <v>18</v>
      </c>
      <c r="G137" s="13" t="s">
        <v>19</v>
      </c>
      <c r="H137" s="13" t="s">
        <v>20</v>
      </c>
      <c r="I137" s="13" t="s">
        <v>21</v>
      </c>
      <c r="J137" s="13" t="s">
        <v>22</v>
      </c>
      <c r="K137" s="13" t="s">
        <v>23</v>
      </c>
      <c r="L137" s="13" t="s">
        <v>24</v>
      </c>
      <c r="M137" s="10"/>
      <c r="N137" s="13" t="s">
        <v>25</v>
      </c>
    </row>
    <row r="138" customFormat="false" ht="16.5" hidden="false" customHeight="true" outlineLevel="0" collapsed="false">
      <c r="A138" s="8" t="n">
        <v>2</v>
      </c>
      <c r="B138" s="13" t="s">
        <v>26</v>
      </c>
      <c r="C138" s="13" t="s">
        <v>27</v>
      </c>
      <c r="D138" s="13" t="s">
        <v>28</v>
      </c>
      <c r="E138" s="13" t="s">
        <v>29</v>
      </c>
      <c r="F138" s="13" t="s">
        <v>30</v>
      </c>
      <c r="G138" s="13" t="s">
        <v>31</v>
      </c>
      <c r="H138" s="13" t="s">
        <v>32</v>
      </c>
      <c r="I138" s="13" t="s">
        <v>33</v>
      </c>
      <c r="J138" s="13" t="s">
        <v>34</v>
      </c>
      <c r="K138" s="13" t="s">
        <v>35</v>
      </c>
      <c r="L138" s="13" t="s">
        <v>36</v>
      </c>
      <c r="M138" s="10"/>
      <c r="N138" s="13" t="s">
        <v>25</v>
      </c>
    </row>
    <row r="139" customFormat="false" ht="16.5" hidden="false" customHeight="true" outlineLevel="0" collapsed="false">
      <c r="A139" s="8" t="n">
        <v>3</v>
      </c>
      <c r="B139" s="13" t="s">
        <v>37</v>
      </c>
      <c r="C139" s="13" t="s">
        <v>38</v>
      </c>
      <c r="D139" s="13" t="s">
        <v>39</v>
      </c>
      <c r="E139" s="13" t="s">
        <v>40</v>
      </c>
      <c r="F139" s="13" t="s">
        <v>41</v>
      </c>
      <c r="G139" s="13" t="s">
        <v>42</v>
      </c>
      <c r="H139" s="13" t="s">
        <v>43</v>
      </c>
      <c r="I139" s="13" t="s">
        <v>44</v>
      </c>
      <c r="J139" s="13" t="s">
        <v>45</v>
      </c>
      <c r="K139" s="13" t="s">
        <v>46</v>
      </c>
      <c r="L139" s="13" t="s">
        <v>47</v>
      </c>
      <c r="M139" s="10"/>
      <c r="N139" s="13" t="s">
        <v>25</v>
      </c>
    </row>
    <row r="140" customFormat="false" ht="16.5" hidden="false" customHeight="true" outlineLevel="0" collapsed="false">
      <c r="A140" s="8" t="n">
        <v>4</v>
      </c>
      <c r="B140" s="13" t="s">
        <v>48</v>
      </c>
      <c r="C140" s="13" t="s">
        <v>49</v>
      </c>
      <c r="D140" s="13" t="s">
        <v>50</v>
      </c>
      <c r="E140" s="13" t="s">
        <v>51</v>
      </c>
      <c r="F140" s="13" t="s">
        <v>52</v>
      </c>
      <c r="G140" s="13" t="s">
        <v>53</v>
      </c>
      <c r="H140" s="13" t="s">
        <v>54</v>
      </c>
      <c r="I140" s="13" t="s">
        <v>55</v>
      </c>
      <c r="J140" s="13" t="s">
        <v>56</v>
      </c>
      <c r="K140" s="13" t="s">
        <v>57</v>
      </c>
      <c r="L140" s="13" t="s">
        <v>58</v>
      </c>
      <c r="M140" s="10"/>
      <c r="N140" s="13" t="s">
        <v>25</v>
      </c>
    </row>
    <row r="141" customFormat="false" ht="16.5" hidden="false" customHeight="true" outlineLevel="0" collapsed="false">
      <c r="A141" s="8" t="n">
        <v>5</v>
      </c>
      <c r="B141" s="13" t="s">
        <v>59</v>
      </c>
      <c r="C141" s="13" t="s">
        <v>60</v>
      </c>
      <c r="D141" s="13" t="s">
        <v>61</v>
      </c>
      <c r="E141" s="13" t="s">
        <v>62</v>
      </c>
      <c r="F141" s="13" t="s">
        <v>63</v>
      </c>
      <c r="G141" s="13" t="s">
        <v>64</v>
      </c>
      <c r="H141" s="13" t="s">
        <v>65</v>
      </c>
      <c r="I141" s="13" t="s">
        <v>66</v>
      </c>
      <c r="J141" s="13" t="s">
        <v>67</v>
      </c>
      <c r="K141" s="13" t="s">
        <v>68</v>
      </c>
      <c r="L141" s="13" t="s">
        <v>69</v>
      </c>
      <c r="M141" s="10"/>
      <c r="N141" s="9"/>
    </row>
    <row r="142" customFormat="false" ht="16.5" hidden="false" customHeight="true" outlineLevel="0" collapsed="false">
      <c r="A142" s="8" t="n">
        <v>6</v>
      </c>
      <c r="B142" s="13" t="s">
        <v>70</v>
      </c>
      <c r="C142" s="13" t="s">
        <v>71</v>
      </c>
      <c r="D142" s="13" t="s">
        <v>72</v>
      </c>
      <c r="E142" s="13" t="s">
        <v>73</v>
      </c>
      <c r="F142" s="13" t="s">
        <v>74</v>
      </c>
      <c r="G142" s="13" t="s">
        <v>75</v>
      </c>
      <c r="H142" s="13" t="s">
        <v>76</v>
      </c>
      <c r="I142" s="13" t="s">
        <v>77</v>
      </c>
      <c r="J142" s="13" t="s">
        <v>78</v>
      </c>
      <c r="K142" s="13" t="s">
        <v>79</v>
      </c>
      <c r="L142" s="13" t="s">
        <v>80</v>
      </c>
      <c r="M142" s="10"/>
      <c r="N142" s="9"/>
    </row>
    <row r="143" customFormat="false" ht="16.5" hidden="false" customHeight="true" outlineLevel="0" collapsed="false">
      <c r="A143" s="8" t="n">
        <v>7</v>
      </c>
      <c r="B143" s="13" t="s">
        <v>81</v>
      </c>
      <c r="C143" s="13" t="s">
        <v>82</v>
      </c>
      <c r="D143" s="13" t="s">
        <v>83</v>
      </c>
      <c r="E143" s="13" t="s">
        <v>84</v>
      </c>
      <c r="F143" s="13" t="s">
        <v>85</v>
      </c>
      <c r="G143" s="13" t="s">
        <v>86</v>
      </c>
      <c r="H143" s="13" t="s">
        <v>87</v>
      </c>
      <c r="I143" s="13" t="s">
        <v>88</v>
      </c>
      <c r="J143" s="13" t="s">
        <v>89</v>
      </c>
      <c r="K143" s="13" t="s">
        <v>90</v>
      </c>
      <c r="L143" s="13" t="s">
        <v>91</v>
      </c>
      <c r="M143" s="10"/>
      <c r="N143" s="9"/>
    </row>
    <row r="144" customFormat="false" ht="16.5" hidden="false" customHeight="true" outlineLevel="0" collapsed="false">
      <c r="A144" s="8" t="n">
        <v>8</v>
      </c>
      <c r="B144" s="13" t="s">
        <v>92</v>
      </c>
      <c r="C144" s="13" t="s">
        <v>93</v>
      </c>
      <c r="D144" s="13" t="s">
        <v>94</v>
      </c>
      <c r="E144" s="13" t="s">
        <v>95</v>
      </c>
      <c r="F144" s="13" t="s">
        <v>96</v>
      </c>
      <c r="G144" s="13" t="s">
        <v>97</v>
      </c>
      <c r="H144" s="13" t="s">
        <v>98</v>
      </c>
      <c r="I144" s="13" t="s">
        <v>99</v>
      </c>
      <c r="J144" s="13" t="s">
        <v>100</v>
      </c>
      <c r="K144" s="13" t="s">
        <v>101</v>
      </c>
      <c r="L144" s="13" t="s">
        <v>102</v>
      </c>
      <c r="M144" s="10"/>
      <c r="N144" s="9"/>
    </row>
    <row r="146" customFormat="false" ht="16.5" hidden="false" customHeight="true" outlineLevel="0" collapsed="false">
      <c r="A146" s="8" t="s">
        <v>115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10"/>
      <c r="N146" s="9"/>
    </row>
    <row r="147" customFormat="false" ht="16.5" hidden="false" customHeight="true" outlineLevel="0" collapsed="false">
      <c r="A147" s="8"/>
      <c r="B147" s="8" t="s">
        <v>2</v>
      </c>
      <c r="C147" s="8" t="s">
        <v>3</v>
      </c>
      <c r="D147" s="8" t="s">
        <v>4</v>
      </c>
      <c r="E147" s="8" t="s">
        <v>5</v>
      </c>
      <c r="F147" s="8" t="s">
        <v>6</v>
      </c>
      <c r="G147" s="8" t="s">
        <v>7</v>
      </c>
      <c r="H147" s="8" t="s">
        <v>8</v>
      </c>
      <c r="I147" s="8" t="s">
        <v>9</v>
      </c>
      <c r="J147" s="8" t="s">
        <v>10</v>
      </c>
      <c r="K147" s="8" t="s">
        <v>11</v>
      </c>
      <c r="L147" s="8" t="s">
        <v>12</v>
      </c>
      <c r="M147" s="11"/>
      <c r="N147" s="12" t="s">
        <v>13</v>
      </c>
    </row>
    <row r="148" customFormat="false" ht="16.5" hidden="false" customHeight="true" outlineLevel="0" collapsed="false">
      <c r="A148" s="8" t="n">
        <v>1</v>
      </c>
      <c r="B148" s="13" t="s">
        <v>14</v>
      </c>
      <c r="C148" s="13" t="s">
        <v>15</v>
      </c>
      <c r="D148" s="13" t="s">
        <v>16</v>
      </c>
      <c r="E148" s="13" t="s">
        <v>17</v>
      </c>
      <c r="F148" s="13" t="s">
        <v>18</v>
      </c>
      <c r="G148" s="13" t="s">
        <v>19</v>
      </c>
      <c r="H148" s="13" t="s">
        <v>20</v>
      </c>
      <c r="I148" s="13" t="s">
        <v>21</v>
      </c>
      <c r="J148" s="13" t="s">
        <v>22</v>
      </c>
      <c r="K148" s="13" t="s">
        <v>23</v>
      </c>
      <c r="L148" s="13" t="s">
        <v>24</v>
      </c>
      <c r="M148" s="10"/>
      <c r="N148" s="13" t="s">
        <v>25</v>
      </c>
    </row>
    <row r="149" customFormat="false" ht="16.5" hidden="false" customHeight="true" outlineLevel="0" collapsed="false">
      <c r="A149" s="8" t="n">
        <v>2</v>
      </c>
      <c r="B149" s="13" t="s">
        <v>26</v>
      </c>
      <c r="C149" s="13" t="s">
        <v>27</v>
      </c>
      <c r="D149" s="13" t="s">
        <v>28</v>
      </c>
      <c r="E149" s="13" t="s">
        <v>29</v>
      </c>
      <c r="F149" s="13" t="s">
        <v>30</v>
      </c>
      <c r="G149" s="13" t="s">
        <v>31</v>
      </c>
      <c r="H149" s="13" t="s">
        <v>32</v>
      </c>
      <c r="I149" s="13" t="s">
        <v>33</v>
      </c>
      <c r="J149" s="13" t="s">
        <v>34</v>
      </c>
      <c r="K149" s="13" t="s">
        <v>35</v>
      </c>
      <c r="L149" s="13" t="s">
        <v>36</v>
      </c>
      <c r="M149" s="10"/>
      <c r="N149" s="13" t="s">
        <v>25</v>
      </c>
    </row>
    <row r="150" customFormat="false" ht="16.5" hidden="false" customHeight="true" outlineLevel="0" collapsed="false">
      <c r="A150" s="8" t="n">
        <v>3</v>
      </c>
      <c r="B150" s="13" t="s">
        <v>37</v>
      </c>
      <c r="C150" s="13" t="s">
        <v>38</v>
      </c>
      <c r="D150" s="13" t="s">
        <v>39</v>
      </c>
      <c r="E150" s="13" t="s">
        <v>40</v>
      </c>
      <c r="F150" s="13" t="s">
        <v>41</v>
      </c>
      <c r="G150" s="13" t="s">
        <v>42</v>
      </c>
      <c r="H150" s="13" t="s">
        <v>43</v>
      </c>
      <c r="I150" s="13" t="s">
        <v>44</v>
      </c>
      <c r="J150" s="13" t="s">
        <v>45</v>
      </c>
      <c r="K150" s="13" t="s">
        <v>46</v>
      </c>
      <c r="L150" s="13" t="s">
        <v>47</v>
      </c>
      <c r="M150" s="10"/>
      <c r="N150" s="13" t="s">
        <v>25</v>
      </c>
    </row>
    <row r="151" customFormat="false" ht="16.5" hidden="false" customHeight="true" outlineLevel="0" collapsed="false">
      <c r="A151" s="8" t="n">
        <v>4</v>
      </c>
      <c r="B151" s="13" t="s">
        <v>48</v>
      </c>
      <c r="C151" s="13" t="s">
        <v>49</v>
      </c>
      <c r="D151" s="13" t="s">
        <v>50</v>
      </c>
      <c r="E151" s="13" t="s">
        <v>51</v>
      </c>
      <c r="F151" s="13" t="s">
        <v>52</v>
      </c>
      <c r="G151" s="13" t="s">
        <v>53</v>
      </c>
      <c r="H151" s="13" t="s">
        <v>54</v>
      </c>
      <c r="I151" s="13" t="s">
        <v>55</v>
      </c>
      <c r="J151" s="13" t="s">
        <v>56</v>
      </c>
      <c r="K151" s="13" t="s">
        <v>57</v>
      </c>
      <c r="L151" s="13" t="s">
        <v>58</v>
      </c>
      <c r="M151" s="10"/>
      <c r="N151" s="13" t="s">
        <v>25</v>
      </c>
    </row>
    <row r="152" customFormat="false" ht="16.5" hidden="false" customHeight="true" outlineLevel="0" collapsed="false">
      <c r="A152" s="8" t="n">
        <v>5</v>
      </c>
      <c r="B152" s="13" t="s">
        <v>59</v>
      </c>
      <c r="C152" s="13" t="s">
        <v>60</v>
      </c>
      <c r="D152" s="13" t="s">
        <v>61</v>
      </c>
      <c r="E152" s="13" t="s">
        <v>62</v>
      </c>
      <c r="F152" s="13" t="s">
        <v>63</v>
      </c>
      <c r="G152" s="13" t="s">
        <v>64</v>
      </c>
      <c r="H152" s="13" t="s">
        <v>65</v>
      </c>
      <c r="I152" s="13" t="s">
        <v>66</v>
      </c>
      <c r="J152" s="13" t="s">
        <v>67</v>
      </c>
      <c r="K152" s="13" t="s">
        <v>68</v>
      </c>
      <c r="L152" s="13" t="s">
        <v>69</v>
      </c>
      <c r="M152" s="10"/>
      <c r="N152" s="9"/>
    </row>
    <row r="153" customFormat="false" ht="16.5" hidden="false" customHeight="true" outlineLevel="0" collapsed="false">
      <c r="A153" s="8" t="n">
        <v>6</v>
      </c>
      <c r="B153" s="13" t="s">
        <v>70</v>
      </c>
      <c r="C153" s="13" t="s">
        <v>71</v>
      </c>
      <c r="D153" s="13" t="s">
        <v>72</v>
      </c>
      <c r="E153" s="13" t="s">
        <v>73</v>
      </c>
      <c r="F153" s="13" t="s">
        <v>74</v>
      </c>
      <c r="G153" s="13" t="s">
        <v>75</v>
      </c>
      <c r="H153" s="13" t="s">
        <v>76</v>
      </c>
      <c r="I153" s="13" t="s">
        <v>77</v>
      </c>
      <c r="J153" s="13" t="s">
        <v>78</v>
      </c>
      <c r="K153" s="13" t="s">
        <v>79</v>
      </c>
      <c r="L153" s="13" t="s">
        <v>80</v>
      </c>
      <c r="M153" s="10"/>
      <c r="N153" s="9"/>
    </row>
    <row r="154" customFormat="false" ht="16.5" hidden="false" customHeight="true" outlineLevel="0" collapsed="false">
      <c r="A154" s="8" t="n">
        <v>7</v>
      </c>
      <c r="B154" s="13" t="s">
        <v>81</v>
      </c>
      <c r="C154" s="13" t="s">
        <v>82</v>
      </c>
      <c r="D154" s="13" t="s">
        <v>83</v>
      </c>
      <c r="E154" s="13" t="s">
        <v>84</v>
      </c>
      <c r="F154" s="13" t="s">
        <v>85</v>
      </c>
      <c r="G154" s="13" t="s">
        <v>86</v>
      </c>
      <c r="H154" s="13" t="s">
        <v>87</v>
      </c>
      <c r="I154" s="13" t="s">
        <v>88</v>
      </c>
      <c r="J154" s="13" t="s">
        <v>89</v>
      </c>
      <c r="K154" s="13" t="s">
        <v>90</v>
      </c>
      <c r="L154" s="13" t="s">
        <v>91</v>
      </c>
      <c r="M154" s="10"/>
      <c r="N154" s="9"/>
    </row>
    <row r="155" customFormat="false" ht="16.5" hidden="false" customHeight="true" outlineLevel="0" collapsed="false">
      <c r="A155" s="8" t="n">
        <v>8</v>
      </c>
      <c r="B155" s="13" t="s">
        <v>92</v>
      </c>
      <c r="C155" s="13" t="s">
        <v>93</v>
      </c>
      <c r="D155" s="13" t="s">
        <v>94</v>
      </c>
      <c r="E155" s="13" t="s">
        <v>95</v>
      </c>
      <c r="F155" s="13" t="s">
        <v>96</v>
      </c>
      <c r="G155" s="13" t="s">
        <v>97</v>
      </c>
      <c r="H155" s="13" t="s">
        <v>98</v>
      </c>
      <c r="I155" s="13" t="s">
        <v>99</v>
      </c>
      <c r="J155" s="13" t="s">
        <v>100</v>
      </c>
      <c r="K155" s="13" t="s">
        <v>101</v>
      </c>
      <c r="L155" s="13" t="s">
        <v>102</v>
      </c>
      <c r="M155" s="10"/>
      <c r="N155" s="9"/>
    </row>
    <row r="157" customFormat="false" ht="16.5" hidden="false" customHeight="true" outlineLevel="0" collapsed="false">
      <c r="A157" s="8" t="s">
        <v>116</v>
      </c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10"/>
      <c r="N157" s="9"/>
    </row>
    <row r="158" customFormat="false" ht="16.5" hidden="false" customHeight="true" outlineLevel="0" collapsed="false">
      <c r="A158" s="8"/>
      <c r="B158" s="8" t="s">
        <v>2</v>
      </c>
      <c r="C158" s="8" t="s">
        <v>3</v>
      </c>
      <c r="D158" s="8" t="s">
        <v>4</v>
      </c>
      <c r="E158" s="8" t="s">
        <v>5</v>
      </c>
      <c r="F158" s="8" t="s">
        <v>6</v>
      </c>
      <c r="G158" s="8" t="s">
        <v>7</v>
      </c>
      <c r="H158" s="8" t="s">
        <v>8</v>
      </c>
      <c r="I158" s="8" t="s">
        <v>9</v>
      </c>
      <c r="J158" s="8" t="s">
        <v>10</v>
      </c>
      <c r="K158" s="8" t="s">
        <v>11</v>
      </c>
      <c r="L158" s="8" t="s">
        <v>12</v>
      </c>
      <c r="M158" s="11"/>
      <c r="N158" s="12" t="s">
        <v>13</v>
      </c>
    </row>
    <row r="159" customFormat="false" ht="16.5" hidden="false" customHeight="true" outlineLevel="0" collapsed="false">
      <c r="A159" s="8" t="n">
        <v>1</v>
      </c>
      <c r="B159" s="13" t="s">
        <v>14</v>
      </c>
      <c r="C159" s="13" t="s">
        <v>15</v>
      </c>
      <c r="D159" s="13" t="s">
        <v>16</v>
      </c>
      <c r="E159" s="13" t="s">
        <v>17</v>
      </c>
      <c r="F159" s="13" t="s">
        <v>18</v>
      </c>
      <c r="G159" s="13" t="s">
        <v>19</v>
      </c>
      <c r="H159" s="13" t="s">
        <v>20</v>
      </c>
      <c r="I159" s="13" t="s">
        <v>21</v>
      </c>
      <c r="J159" s="13" t="s">
        <v>22</v>
      </c>
      <c r="K159" s="13" t="s">
        <v>23</v>
      </c>
      <c r="L159" s="13" t="s">
        <v>24</v>
      </c>
      <c r="M159" s="10"/>
      <c r="N159" s="13" t="s">
        <v>25</v>
      </c>
    </row>
    <row r="160" customFormat="false" ht="16.5" hidden="false" customHeight="true" outlineLevel="0" collapsed="false">
      <c r="A160" s="8" t="n">
        <v>2</v>
      </c>
      <c r="B160" s="13" t="s">
        <v>26</v>
      </c>
      <c r="C160" s="13" t="s">
        <v>27</v>
      </c>
      <c r="D160" s="13" t="s">
        <v>28</v>
      </c>
      <c r="E160" s="13" t="s">
        <v>29</v>
      </c>
      <c r="F160" s="13" t="s">
        <v>30</v>
      </c>
      <c r="G160" s="13" t="s">
        <v>31</v>
      </c>
      <c r="H160" s="13" t="s">
        <v>32</v>
      </c>
      <c r="I160" s="13" t="s">
        <v>33</v>
      </c>
      <c r="J160" s="13" t="s">
        <v>34</v>
      </c>
      <c r="K160" s="13" t="s">
        <v>35</v>
      </c>
      <c r="L160" s="13" t="s">
        <v>36</v>
      </c>
      <c r="M160" s="10"/>
      <c r="N160" s="13" t="s">
        <v>25</v>
      </c>
    </row>
    <row r="161" customFormat="false" ht="16.5" hidden="false" customHeight="true" outlineLevel="0" collapsed="false">
      <c r="A161" s="8" t="n">
        <v>3</v>
      </c>
      <c r="B161" s="13" t="s">
        <v>37</v>
      </c>
      <c r="C161" s="13" t="s">
        <v>38</v>
      </c>
      <c r="D161" s="13" t="s">
        <v>39</v>
      </c>
      <c r="E161" s="13" t="s">
        <v>40</v>
      </c>
      <c r="F161" s="13" t="s">
        <v>41</v>
      </c>
      <c r="G161" s="13" t="s">
        <v>42</v>
      </c>
      <c r="H161" s="13" t="s">
        <v>43</v>
      </c>
      <c r="I161" s="13" t="s">
        <v>44</v>
      </c>
      <c r="J161" s="13" t="s">
        <v>45</v>
      </c>
      <c r="K161" s="13" t="s">
        <v>46</v>
      </c>
      <c r="L161" s="13" t="s">
        <v>47</v>
      </c>
      <c r="M161" s="10"/>
      <c r="N161" s="13" t="s">
        <v>25</v>
      </c>
    </row>
    <row r="162" customFormat="false" ht="16.5" hidden="false" customHeight="true" outlineLevel="0" collapsed="false">
      <c r="A162" s="8" t="n">
        <v>4</v>
      </c>
      <c r="B162" s="13" t="s">
        <v>48</v>
      </c>
      <c r="C162" s="13" t="s">
        <v>49</v>
      </c>
      <c r="D162" s="13" t="s">
        <v>50</v>
      </c>
      <c r="E162" s="13" t="s">
        <v>51</v>
      </c>
      <c r="F162" s="13" t="s">
        <v>52</v>
      </c>
      <c r="G162" s="13" t="s">
        <v>53</v>
      </c>
      <c r="H162" s="13" t="s">
        <v>54</v>
      </c>
      <c r="I162" s="13" t="s">
        <v>55</v>
      </c>
      <c r="J162" s="13" t="s">
        <v>56</v>
      </c>
      <c r="K162" s="13" t="s">
        <v>57</v>
      </c>
      <c r="L162" s="13" t="s">
        <v>58</v>
      </c>
      <c r="M162" s="10"/>
      <c r="N162" s="13" t="s">
        <v>25</v>
      </c>
    </row>
    <row r="163" customFormat="false" ht="16.5" hidden="false" customHeight="true" outlineLevel="0" collapsed="false">
      <c r="A163" s="8" t="n">
        <v>5</v>
      </c>
      <c r="B163" s="13" t="s">
        <v>59</v>
      </c>
      <c r="C163" s="13" t="s">
        <v>60</v>
      </c>
      <c r="D163" s="13" t="s">
        <v>61</v>
      </c>
      <c r="E163" s="13" t="s">
        <v>62</v>
      </c>
      <c r="F163" s="13" t="s">
        <v>63</v>
      </c>
      <c r="G163" s="13" t="s">
        <v>64</v>
      </c>
      <c r="H163" s="13" t="s">
        <v>65</v>
      </c>
      <c r="I163" s="13" t="s">
        <v>66</v>
      </c>
      <c r="J163" s="13" t="s">
        <v>67</v>
      </c>
      <c r="K163" s="13" t="s">
        <v>68</v>
      </c>
      <c r="L163" s="13" t="s">
        <v>69</v>
      </c>
      <c r="M163" s="10"/>
      <c r="N163" s="9"/>
    </row>
    <row r="164" customFormat="false" ht="16.5" hidden="false" customHeight="true" outlineLevel="0" collapsed="false">
      <c r="A164" s="8" t="n">
        <v>6</v>
      </c>
      <c r="B164" s="13" t="s">
        <v>70</v>
      </c>
      <c r="C164" s="13" t="s">
        <v>71</v>
      </c>
      <c r="D164" s="13" t="s">
        <v>72</v>
      </c>
      <c r="E164" s="13" t="s">
        <v>73</v>
      </c>
      <c r="F164" s="13" t="s">
        <v>74</v>
      </c>
      <c r="G164" s="13" t="s">
        <v>75</v>
      </c>
      <c r="H164" s="13" t="s">
        <v>76</v>
      </c>
      <c r="I164" s="13" t="s">
        <v>77</v>
      </c>
      <c r="J164" s="13" t="s">
        <v>78</v>
      </c>
      <c r="K164" s="13" t="s">
        <v>79</v>
      </c>
      <c r="L164" s="13" t="s">
        <v>80</v>
      </c>
      <c r="M164" s="10"/>
      <c r="N164" s="9"/>
    </row>
    <row r="165" customFormat="false" ht="16.5" hidden="false" customHeight="true" outlineLevel="0" collapsed="false">
      <c r="A165" s="8" t="n">
        <v>7</v>
      </c>
      <c r="B165" s="13" t="s">
        <v>81</v>
      </c>
      <c r="C165" s="13" t="s">
        <v>82</v>
      </c>
      <c r="D165" s="13" t="s">
        <v>83</v>
      </c>
      <c r="E165" s="13" t="s">
        <v>84</v>
      </c>
      <c r="F165" s="13" t="s">
        <v>85</v>
      </c>
      <c r="G165" s="13" t="s">
        <v>86</v>
      </c>
      <c r="H165" s="13" t="s">
        <v>87</v>
      </c>
      <c r="I165" s="13" t="s">
        <v>88</v>
      </c>
      <c r="J165" s="13" t="s">
        <v>89</v>
      </c>
      <c r="K165" s="13" t="s">
        <v>90</v>
      </c>
      <c r="L165" s="13" t="s">
        <v>91</v>
      </c>
      <c r="M165" s="10"/>
      <c r="N165" s="9"/>
    </row>
    <row r="166" customFormat="false" ht="16.5" hidden="false" customHeight="true" outlineLevel="0" collapsed="false">
      <c r="A166" s="8" t="n">
        <v>8</v>
      </c>
      <c r="B166" s="13" t="s">
        <v>92</v>
      </c>
      <c r="C166" s="13" t="s">
        <v>93</v>
      </c>
      <c r="D166" s="13" t="s">
        <v>94</v>
      </c>
      <c r="E166" s="13" t="s">
        <v>95</v>
      </c>
      <c r="F166" s="13" t="s">
        <v>96</v>
      </c>
      <c r="G166" s="13" t="s">
        <v>97</v>
      </c>
      <c r="H166" s="13" t="s">
        <v>98</v>
      </c>
      <c r="I166" s="13" t="s">
        <v>99</v>
      </c>
      <c r="J166" s="13" t="s">
        <v>100</v>
      </c>
      <c r="K166" s="13" t="s">
        <v>101</v>
      </c>
      <c r="L166" s="13" t="s">
        <v>102</v>
      </c>
      <c r="M166" s="10"/>
      <c r="N166" s="9"/>
    </row>
    <row r="168" customFormat="false" ht="16.5" hidden="false" customHeight="true" outlineLevel="0" collapsed="false">
      <c r="A168" s="8" t="s">
        <v>117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10"/>
      <c r="N168" s="9"/>
    </row>
    <row r="169" customFormat="false" ht="16.5" hidden="false" customHeight="true" outlineLevel="0" collapsed="false">
      <c r="A169" s="8"/>
      <c r="B169" s="8" t="s">
        <v>2</v>
      </c>
      <c r="C169" s="8" t="s">
        <v>3</v>
      </c>
      <c r="D169" s="8" t="s">
        <v>4</v>
      </c>
      <c r="E169" s="8" t="s">
        <v>5</v>
      </c>
      <c r="F169" s="8" t="s">
        <v>6</v>
      </c>
      <c r="G169" s="8" t="s">
        <v>7</v>
      </c>
      <c r="H169" s="8" t="s">
        <v>8</v>
      </c>
      <c r="I169" s="8" t="s">
        <v>9</v>
      </c>
      <c r="J169" s="8" t="s">
        <v>10</v>
      </c>
      <c r="K169" s="8" t="s">
        <v>11</v>
      </c>
      <c r="L169" s="8" t="s">
        <v>12</v>
      </c>
      <c r="M169" s="11"/>
      <c r="N169" s="12" t="s">
        <v>13</v>
      </c>
    </row>
    <row r="170" customFormat="false" ht="16.5" hidden="false" customHeight="true" outlineLevel="0" collapsed="false">
      <c r="A170" s="8" t="n">
        <v>1</v>
      </c>
      <c r="B170" s="13" t="s">
        <v>14</v>
      </c>
      <c r="C170" s="13" t="s">
        <v>15</v>
      </c>
      <c r="D170" s="13" t="s">
        <v>16</v>
      </c>
      <c r="E170" s="13" t="s">
        <v>17</v>
      </c>
      <c r="F170" s="13" t="s">
        <v>18</v>
      </c>
      <c r="G170" s="13" t="s">
        <v>19</v>
      </c>
      <c r="H170" s="13" t="s">
        <v>20</v>
      </c>
      <c r="I170" s="13" t="s">
        <v>21</v>
      </c>
      <c r="J170" s="13" t="s">
        <v>22</v>
      </c>
      <c r="K170" s="13" t="s">
        <v>23</v>
      </c>
      <c r="L170" s="13" t="s">
        <v>24</v>
      </c>
      <c r="M170" s="10"/>
      <c r="N170" s="13" t="s">
        <v>25</v>
      </c>
    </row>
    <row r="171" customFormat="false" ht="16.5" hidden="false" customHeight="true" outlineLevel="0" collapsed="false">
      <c r="A171" s="8" t="n">
        <v>2</v>
      </c>
      <c r="B171" s="13" t="s">
        <v>26</v>
      </c>
      <c r="C171" s="13" t="s">
        <v>27</v>
      </c>
      <c r="D171" s="13" t="s">
        <v>28</v>
      </c>
      <c r="E171" s="13" t="s">
        <v>29</v>
      </c>
      <c r="F171" s="13" t="s">
        <v>30</v>
      </c>
      <c r="G171" s="13" t="s">
        <v>31</v>
      </c>
      <c r="H171" s="13" t="s">
        <v>32</v>
      </c>
      <c r="I171" s="13" t="s">
        <v>33</v>
      </c>
      <c r="J171" s="13" t="s">
        <v>34</v>
      </c>
      <c r="K171" s="13" t="s">
        <v>35</v>
      </c>
      <c r="L171" s="13" t="s">
        <v>36</v>
      </c>
      <c r="M171" s="10"/>
      <c r="N171" s="13" t="s">
        <v>25</v>
      </c>
    </row>
    <row r="172" customFormat="false" ht="16.5" hidden="false" customHeight="true" outlineLevel="0" collapsed="false">
      <c r="A172" s="8" t="n">
        <v>3</v>
      </c>
      <c r="B172" s="13" t="s">
        <v>37</v>
      </c>
      <c r="C172" s="13" t="s">
        <v>38</v>
      </c>
      <c r="D172" s="13" t="s">
        <v>39</v>
      </c>
      <c r="E172" s="13" t="s">
        <v>40</v>
      </c>
      <c r="F172" s="13" t="s">
        <v>41</v>
      </c>
      <c r="G172" s="13" t="s">
        <v>42</v>
      </c>
      <c r="H172" s="13" t="s">
        <v>43</v>
      </c>
      <c r="I172" s="13" t="s">
        <v>44</v>
      </c>
      <c r="J172" s="13" t="s">
        <v>45</v>
      </c>
      <c r="K172" s="13" t="s">
        <v>46</v>
      </c>
      <c r="L172" s="13" t="s">
        <v>47</v>
      </c>
      <c r="M172" s="10"/>
      <c r="N172" s="13" t="s">
        <v>25</v>
      </c>
    </row>
    <row r="173" customFormat="false" ht="16.5" hidden="false" customHeight="true" outlineLevel="0" collapsed="false">
      <c r="A173" s="8" t="n">
        <v>4</v>
      </c>
      <c r="B173" s="13" t="s">
        <v>48</v>
      </c>
      <c r="C173" s="13" t="s">
        <v>49</v>
      </c>
      <c r="D173" s="13" t="s">
        <v>50</v>
      </c>
      <c r="E173" s="13" t="s">
        <v>51</v>
      </c>
      <c r="F173" s="13" t="s">
        <v>52</v>
      </c>
      <c r="G173" s="13" t="s">
        <v>53</v>
      </c>
      <c r="H173" s="13" t="s">
        <v>54</v>
      </c>
      <c r="I173" s="13" t="s">
        <v>55</v>
      </c>
      <c r="J173" s="13" t="s">
        <v>56</v>
      </c>
      <c r="K173" s="13" t="s">
        <v>57</v>
      </c>
      <c r="L173" s="13" t="s">
        <v>58</v>
      </c>
      <c r="M173" s="10"/>
      <c r="N173" s="13" t="s">
        <v>25</v>
      </c>
    </row>
    <row r="174" customFormat="false" ht="16.5" hidden="false" customHeight="true" outlineLevel="0" collapsed="false">
      <c r="A174" s="8" t="n">
        <v>5</v>
      </c>
      <c r="B174" s="13" t="s">
        <v>59</v>
      </c>
      <c r="C174" s="13" t="s">
        <v>60</v>
      </c>
      <c r="D174" s="13" t="s">
        <v>61</v>
      </c>
      <c r="E174" s="13" t="s">
        <v>62</v>
      </c>
      <c r="F174" s="13" t="s">
        <v>63</v>
      </c>
      <c r="G174" s="13" t="s">
        <v>64</v>
      </c>
      <c r="H174" s="13" t="s">
        <v>65</v>
      </c>
      <c r="I174" s="13" t="s">
        <v>66</v>
      </c>
      <c r="J174" s="13" t="s">
        <v>67</v>
      </c>
      <c r="K174" s="13" t="s">
        <v>68</v>
      </c>
      <c r="L174" s="13" t="s">
        <v>69</v>
      </c>
      <c r="M174" s="10"/>
      <c r="N174" s="9"/>
    </row>
    <row r="175" customFormat="false" ht="16.5" hidden="false" customHeight="true" outlineLevel="0" collapsed="false">
      <c r="A175" s="8" t="n">
        <v>6</v>
      </c>
      <c r="B175" s="13" t="s">
        <v>70</v>
      </c>
      <c r="C175" s="13" t="s">
        <v>71</v>
      </c>
      <c r="D175" s="13" t="s">
        <v>72</v>
      </c>
      <c r="E175" s="13" t="s">
        <v>73</v>
      </c>
      <c r="F175" s="13" t="s">
        <v>74</v>
      </c>
      <c r="G175" s="13" t="s">
        <v>75</v>
      </c>
      <c r="H175" s="13" t="s">
        <v>76</v>
      </c>
      <c r="I175" s="13" t="s">
        <v>77</v>
      </c>
      <c r="J175" s="13" t="s">
        <v>78</v>
      </c>
      <c r="K175" s="13" t="s">
        <v>79</v>
      </c>
      <c r="L175" s="13" t="s">
        <v>80</v>
      </c>
      <c r="M175" s="10"/>
      <c r="N175" s="9"/>
    </row>
    <row r="176" customFormat="false" ht="16.5" hidden="false" customHeight="true" outlineLevel="0" collapsed="false">
      <c r="A176" s="8" t="n">
        <v>7</v>
      </c>
      <c r="B176" s="13" t="s">
        <v>81</v>
      </c>
      <c r="C176" s="13" t="s">
        <v>82</v>
      </c>
      <c r="D176" s="13" t="s">
        <v>83</v>
      </c>
      <c r="E176" s="13" t="s">
        <v>84</v>
      </c>
      <c r="F176" s="13" t="s">
        <v>85</v>
      </c>
      <c r="G176" s="13" t="s">
        <v>86</v>
      </c>
      <c r="H176" s="13" t="s">
        <v>87</v>
      </c>
      <c r="I176" s="13" t="s">
        <v>88</v>
      </c>
      <c r="J176" s="13" t="s">
        <v>89</v>
      </c>
      <c r="K176" s="13" t="s">
        <v>90</v>
      </c>
      <c r="L176" s="13" t="s">
        <v>91</v>
      </c>
      <c r="M176" s="10"/>
      <c r="N176" s="9"/>
    </row>
    <row r="177" customFormat="false" ht="16.5" hidden="false" customHeight="true" outlineLevel="0" collapsed="false">
      <c r="A177" s="8" t="n">
        <v>8</v>
      </c>
      <c r="B177" s="13" t="s">
        <v>92</v>
      </c>
      <c r="C177" s="13" t="s">
        <v>93</v>
      </c>
      <c r="D177" s="13" t="s">
        <v>94</v>
      </c>
      <c r="E177" s="13" t="s">
        <v>95</v>
      </c>
      <c r="F177" s="13" t="s">
        <v>96</v>
      </c>
      <c r="G177" s="13" t="s">
        <v>97</v>
      </c>
      <c r="H177" s="13" t="s">
        <v>98</v>
      </c>
      <c r="I177" s="13" t="s">
        <v>99</v>
      </c>
      <c r="J177" s="13" t="s">
        <v>100</v>
      </c>
      <c r="K177" s="13" t="s">
        <v>101</v>
      </c>
      <c r="L177" s="13" t="s">
        <v>102</v>
      </c>
      <c r="M177" s="10"/>
      <c r="N177" s="9"/>
    </row>
    <row r="179" customFormat="false" ht="16.5" hidden="false" customHeight="true" outlineLevel="0" collapsed="false">
      <c r="A179" s="8" t="s">
        <v>118</v>
      </c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10"/>
      <c r="N179" s="9"/>
      <c r="R179" s="9"/>
    </row>
    <row r="180" customFormat="false" ht="16.5" hidden="false" customHeight="true" outlineLevel="0" collapsed="false">
      <c r="A180" s="8"/>
      <c r="B180" s="8" t="s">
        <v>2</v>
      </c>
      <c r="C180" s="8" t="s">
        <v>3</v>
      </c>
      <c r="D180" s="8" t="s">
        <v>4</v>
      </c>
      <c r="E180" s="8" t="s">
        <v>5</v>
      </c>
      <c r="F180" s="8" t="s">
        <v>6</v>
      </c>
      <c r="G180" s="8" t="s">
        <v>7</v>
      </c>
      <c r="H180" s="8" t="s">
        <v>8</v>
      </c>
      <c r="I180" s="8" t="s">
        <v>9</v>
      </c>
      <c r="J180" s="8" t="s">
        <v>10</v>
      </c>
      <c r="K180" s="8" t="s">
        <v>11</v>
      </c>
      <c r="L180" s="8" t="s">
        <v>12</v>
      </c>
      <c r="M180" s="11"/>
      <c r="N180" s="12" t="s">
        <v>13</v>
      </c>
    </row>
    <row r="181" customFormat="false" ht="16.5" hidden="false" customHeight="true" outlineLevel="0" collapsed="false">
      <c r="A181" s="8" t="n">
        <v>1</v>
      </c>
      <c r="B181" s="13" t="s">
        <v>14</v>
      </c>
      <c r="C181" s="13" t="s">
        <v>15</v>
      </c>
      <c r="D181" s="13" t="s">
        <v>16</v>
      </c>
      <c r="E181" s="13" t="s">
        <v>17</v>
      </c>
      <c r="F181" s="13" t="s">
        <v>18</v>
      </c>
      <c r="G181" s="13" t="s">
        <v>19</v>
      </c>
      <c r="H181" s="13" t="s">
        <v>20</v>
      </c>
      <c r="I181" s="13" t="s">
        <v>21</v>
      </c>
      <c r="J181" s="13" t="s">
        <v>22</v>
      </c>
      <c r="K181" s="13" t="s">
        <v>23</v>
      </c>
      <c r="L181" s="13" t="s">
        <v>24</v>
      </c>
      <c r="M181" s="10"/>
      <c r="N181" s="13" t="s">
        <v>25</v>
      </c>
    </row>
    <row r="182" customFormat="false" ht="16.5" hidden="false" customHeight="true" outlineLevel="0" collapsed="false">
      <c r="A182" s="8" t="n">
        <v>2</v>
      </c>
      <c r="B182" s="13" t="s">
        <v>26</v>
      </c>
      <c r="C182" s="13" t="s">
        <v>27</v>
      </c>
      <c r="D182" s="13" t="s">
        <v>28</v>
      </c>
      <c r="E182" s="13" t="s">
        <v>29</v>
      </c>
      <c r="F182" s="13" t="s">
        <v>30</v>
      </c>
      <c r="G182" s="13" t="s">
        <v>31</v>
      </c>
      <c r="H182" s="13" t="s">
        <v>32</v>
      </c>
      <c r="I182" s="13" t="s">
        <v>33</v>
      </c>
      <c r="J182" s="13" t="s">
        <v>34</v>
      </c>
      <c r="K182" s="13" t="s">
        <v>35</v>
      </c>
      <c r="L182" s="13" t="s">
        <v>36</v>
      </c>
      <c r="M182" s="10"/>
      <c r="N182" s="13" t="s">
        <v>25</v>
      </c>
    </row>
    <row r="183" customFormat="false" ht="16.5" hidden="false" customHeight="true" outlineLevel="0" collapsed="false">
      <c r="A183" s="8" t="n">
        <v>3</v>
      </c>
      <c r="B183" s="13" t="s">
        <v>37</v>
      </c>
      <c r="C183" s="13" t="s">
        <v>38</v>
      </c>
      <c r="D183" s="13" t="s">
        <v>39</v>
      </c>
      <c r="E183" s="13" t="s">
        <v>40</v>
      </c>
      <c r="F183" s="13" t="s">
        <v>41</v>
      </c>
      <c r="G183" s="13" t="s">
        <v>42</v>
      </c>
      <c r="H183" s="13" t="s">
        <v>43</v>
      </c>
      <c r="I183" s="13" t="s">
        <v>44</v>
      </c>
      <c r="J183" s="13" t="s">
        <v>45</v>
      </c>
      <c r="K183" s="13" t="s">
        <v>46</v>
      </c>
      <c r="L183" s="13" t="s">
        <v>47</v>
      </c>
      <c r="M183" s="10"/>
      <c r="N183" s="13" t="s">
        <v>25</v>
      </c>
    </row>
    <row r="184" customFormat="false" ht="16.5" hidden="false" customHeight="true" outlineLevel="0" collapsed="false">
      <c r="A184" s="8" t="n">
        <v>4</v>
      </c>
      <c r="B184" s="13" t="s">
        <v>48</v>
      </c>
      <c r="C184" s="13" t="s">
        <v>49</v>
      </c>
      <c r="D184" s="13" t="s">
        <v>50</v>
      </c>
      <c r="E184" s="13" t="s">
        <v>51</v>
      </c>
      <c r="F184" s="13" t="s">
        <v>52</v>
      </c>
      <c r="G184" s="13" t="s">
        <v>53</v>
      </c>
      <c r="H184" s="13" t="s">
        <v>54</v>
      </c>
      <c r="I184" s="13" t="s">
        <v>55</v>
      </c>
      <c r="J184" s="13" t="s">
        <v>56</v>
      </c>
      <c r="K184" s="13" t="s">
        <v>57</v>
      </c>
      <c r="L184" s="13" t="s">
        <v>58</v>
      </c>
      <c r="M184" s="10"/>
      <c r="N184" s="13" t="s">
        <v>25</v>
      </c>
    </row>
    <row r="185" customFormat="false" ht="16.5" hidden="false" customHeight="true" outlineLevel="0" collapsed="false">
      <c r="A185" s="8" t="n">
        <v>5</v>
      </c>
      <c r="B185" s="13" t="s">
        <v>59</v>
      </c>
      <c r="C185" s="13" t="s">
        <v>60</v>
      </c>
      <c r="D185" s="13" t="s">
        <v>61</v>
      </c>
      <c r="E185" s="13" t="s">
        <v>62</v>
      </c>
      <c r="F185" s="13" t="s">
        <v>63</v>
      </c>
      <c r="G185" s="13" t="s">
        <v>64</v>
      </c>
      <c r="H185" s="13" t="s">
        <v>65</v>
      </c>
      <c r="I185" s="13" t="s">
        <v>66</v>
      </c>
      <c r="J185" s="13" t="s">
        <v>67</v>
      </c>
      <c r="K185" s="13" t="s">
        <v>68</v>
      </c>
      <c r="L185" s="13" t="s">
        <v>69</v>
      </c>
      <c r="M185" s="10"/>
      <c r="N185" s="9"/>
    </row>
    <row r="186" customFormat="false" ht="16.5" hidden="false" customHeight="true" outlineLevel="0" collapsed="false">
      <c r="A186" s="8" t="n">
        <v>6</v>
      </c>
      <c r="B186" s="13" t="s">
        <v>70</v>
      </c>
      <c r="C186" s="13" t="s">
        <v>71</v>
      </c>
      <c r="D186" s="13" t="s">
        <v>72</v>
      </c>
      <c r="E186" s="13" t="s">
        <v>73</v>
      </c>
      <c r="F186" s="13" t="s">
        <v>74</v>
      </c>
      <c r="G186" s="13" t="s">
        <v>75</v>
      </c>
      <c r="H186" s="13" t="s">
        <v>76</v>
      </c>
      <c r="I186" s="13" t="s">
        <v>77</v>
      </c>
      <c r="J186" s="13" t="s">
        <v>78</v>
      </c>
      <c r="K186" s="13" t="s">
        <v>79</v>
      </c>
      <c r="L186" s="13" t="s">
        <v>80</v>
      </c>
      <c r="M186" s="10"/>
      <c r="N186" s="9"/>
    </row>
    <row r="187" customFormat="false" ht="16.5" hidden="false" customHeight="true" outlineLevel="0" collapsed="false">
      <c r="A187" s="8" t="n">
        <v>7</v>
      </c>
      <c r="B187" s="13" t="s">
        <v>81</v>
      </c>
      <c r="C187" s="13" t="s">
        <v>82</v>
      </c>
      <c r="D187" s="13" t="s">
        <v>83</v>
      </c>
      <c r="E187" s="13" t="s">
        <v>84</v>
      </c>
      <c r="F187" s="13" t="s">
        <v>85</v>
      </c>
      <c r="G187" s="13" t="s">
        <v>86</v>
      </c>
      <c r="H187" s="13" t="s">
        <v>87</v>
      </c>
      <c r="I187" s="13" t="s">
        <v>88</v>
      </c>
      <c r="J187" s="13" t="s">
        <v>89</v>
      </c>
      <c r="K187" s="13" t="s">
        <v>90</v>
      </c>
      <c r="L187" s="13" t="s">
        <v>91</v>
      </c>
      <c r="M187" s="10"/>
      <c r="N187" s="9"/>
    </row>
    <row r="188" customFormat="false" ht="16.5" hidden="false" customHeight="true" outlineLevel="0" collapsed="false">
      <c r="A188" s="8" t="n">
        <v>8</v>
      </c>
      <c r="B188" s="13" t="s">
        <v>92</v>
      </c>
      <c r="C188" s="13" t="s">
        <v>93</v>
      </c>
      <c r="D188" s="13" t="s">
        <v>94</v>
      </c>
      <c r="E188" s="13" t="s">
        <v>95</v>
      </c>
      <c r="F188" s="13" t="s">
        <v>96</v>
      </c>
      <c r="G188" s="13" t="s">
        <v>97</v>
      </c>
      <c r="H188" s="13" t="s">
        <v>98</v>
      </c>
      <c r="I188" s="13" t="s">
        <v>99</v>
      </c>
      <c r="J188" s="13" t="s">
        <v>100</v>
      </c>
      <c r="K188" s="13" t="s">
        <v>101</v>
      </c>
      <c r="L188" s="13" t="s">
        <v>102</v>
      </c>
      <c r="M188" s="10"/>
      <c r="N188" s="9"/>
    </row>
    <row r="190" customFormat="false" ht="16.5" hidden="false" customHeight="true" outlineLevel="0" collapsed="false">
      <c r="A190" s="8" t="s">
        <v>119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10"/>
      <c r="N190" s="9"/>
    </row>
    <row r="191" customFormat="false" ht="16.5" hidden="false" customHeight="true" outlineLevel="0" collapsed="false">
      <c r="A191" s="8"/>
      <c r="B191" s="8" t="s">
        <v>2</v>
      </c>
      <c r="C191" s="8" t="s">
        <v>3</v>
      </c>
      <c r="D191" s="8" t="s">
        <v>4</v>
      </c>
      <c r="E191" s="8" t="s">
        <v>5</v>
      </c>
      <c r="F191" s="8" t="s">
        <v>6</v>
      </c>
      <c r="G191" s="8" t="s">
        <v>7</v>
      </c>
      <c r="H191" s="8" t="s">
        <v>8</v>
      </c>
      <c r="I191" s="8" t="s">
        <v>9</v>
      </c>
      <c r="J191" s="8" t="s">
        <v>10</v>
      </c>
      <c r="K191" s="8" t="s">
        <v>11</v>
      </c>
      <c r="L191" s="8" t="s">
        <v>12</v>
      </c>
      <c r="M191" s="11"/>
      <c r="N191" s="12" t="s">
        <v>13</v>
      </c>
    </row>
    <row r="192" customFormat="false" ht="16.5" hidden="false" customHeight="true" outlineLevel="0" collapsed="false">
      <c r="A192" s="8" t="n">
        <v>1</v>
      </c>
      <c r="B192" s="13" t="s">
        <v>14</v>
      </c>
      <c r="C192" s="13" t="s">
        <v>15</v>
      </c>
      <c r="D192" s="13" t="s">
        <v>16</v>
      </c>
      <c r="E192" s="13" t="s">
        <v>17</v>
      </c>
      <c r="F192" s="13" t="s">
        <v>18</v>
      </c>
      <c r="G192" s="13" t="s">
        <v>19</v>
      </c>
      <c r="H192" s="13" t="s">
        <v>20</v>
      </c>
      <c r="I192" s="13" t="s">
        <v>21</v>
      </c>
      <c r="J192" s="13" t="s">
        <v>22</v>
      </c>
      <c r="K192" s="13" t="s">
        <v>23</v>
      </c>
      <c r="L192" s="13" t="s">
        <v>24</v>
      </c>
      <c r="M192" s="10"/>
      <c r="N192" s="13" t="s">
        <v>25</v>
      </c>
    </row>
    <row r="193" customFormat="false" ht="16.5" hidden="false" customHeight="true" outlineLevel="0" collapsed="false">
      <c r="A193" s="8" t="n">
        <v>2</v>
      </c>
      <c r="B193" s="13" t="s">
        <v>26</v>
      </c>
      <c r="C193" s="13" t="s">
        <v>27</v>
      </c>
      <c r="D193" s="13" t="s">
        <v>28</v>
      </c>
      <c r="E193" s="13" t="s">
        <v>29</v>
      </c>
      <c r="F193" s="13" t="s">
        <v>30</v>
      </c>
      <c r="G193" s="13" t="s">
        <v>31</v>
      </c>
      <c r="H193" s="13" t="s">
        <v>32</v>
      </c>
      <c r="I193" s="13" t="s">
        <v>33</v>
      </c>
      <c r="J193" s="13" t="s">
        <v>34</v>
      </c>
      <c r="K193" s="13" t="s">
        <v>35</v>
      </c>
      <c r="L193" s="13" t="s">
        <v>36</v>
      </c>
      <c r="M193" s="10"/>
      <c r="N193" s="13" t="s">
        <v>25</v>
      </c>
    </row>
    <row r="194" customFormat="false" ht="16.5" hidden="false" customHeight="true" outlineLevel="0" collapsed="false">
      <c r="A194" s="8" t="n">
        <v>3</v>
      </c>
      <c r="B194" s="13" t="s">
        <v>37</v>
      </c>
      <c r="C194" s="13" t="s">
        <v>38</v>
      </c>
      <c r="D194" s="13" t="s">
        <v>39</v>
      </c>
      <c r="E194" s="13" t="s">
        <v>40</v>
      </c>
      <c r="F194" s="13" t="s">
        <v>41</v>
      </c>
      <c r="G194" s="13" t="s">
        <v>42</v>
      </c>
      <c r="H194" s="13" t="s">
        <v>43</v>
      </c>
      <c r="I194" s="13" t="s">
        <v>44</v>
      </c>
      <c r="J194" s="13" t="s">
        <v>45</v>
      </c>
      <c r="K194" s="13" t="s">
        <v>46</v>
      </c>
      <c r="L194" s="13" t="s">
        <v>47</v>
      </c>
      <c r="M194" s="10"/>
      <c r="N194" s="13" t="s">
        <v>25</v>
      </c>
    </row>
    <row r="195" customFormat="false" ht="16.5" hidden="false" customHeight="true" outlineLevel="0" collapsed="false">
      <c r="A195" s="8" t="n">
        <v>4</v>
      </c>
      <c r="B195" s="13" t="s">
        <v>48</v>
      </c>
      <c r="C195" s="13" t="s">
        <v>49</v>
      </c>
      <c r="D195" s="13" t="s">
        <v>50</v>
      </c>
      <c r="E195" s="13" t="s">
        <v>51</v>
      </c>
      <c r="F195" s="13" t="s">
        <v>52</v>
      </c>
      <c r="G195" s="13" t="s">
        <v>53</v>
      </c>
      <c r="H195" s="13" t="s">
        <v>54</v>
      </c>
      <c r="I195" s="13" t="s">
        <v>55</v>
      </c>
      <c r="J195" s="13" t="s">
        <v>56</v>
      </c>
      <c r="K195" s="13" t="s">
        <v>57</v>
      </c>
      <c r="L195" s="13" t="s">
        <v>58</v>
      </c>
      <c r="M195" s="10"/>
      <c r="N195" s="13" t="s">
        <v>25</v>
      </c>
    </row>
    <row r="196" customFormat="false" ht="16.5" hidden="false" customHeight="true" outlineLevel="0" collapsed="false">
      <c r="A196" s="8" t="n">
        <v>5</v>
      </c>
      <c r="B196" s="13" t="s">
        <v>59</v>
      </c>
      <c r="C196" s="13" t="s">
        <v>60</v>
      </c>
      <c r="D196" s="13" t="s">
        <v>61</v>
      </c>
      <c r="E196" s="13" t="s">
        <v>62</v>
      </c>
      <c r="F196" s="13" t="s">
        <v>63</v>
      </c>
      <c r="G196" s="13" t="s">
        <v>64</v>
      </c>
      <c r="H196" s="13" t="s">
        <v>65</v>
      </c>
      <c r="I196" s="13" t="s">
        <v>66</v>
      </c>
      <c r="J196" s="13" t="s">
        <v>67</v>
      </c>
      <c r="K196" s="13" t="s">
        <v>68</v>
      </c>
      <c r="L196" s="13" t="s">
        <v>69</v>
      </c>
      <c r="M196" s="10"/>
      <c r="N196" s="9"/>
    </row>
    <row r="197" customFormat="false" ht="16.5" hidden="false" customHeight="true" outlineLevel="0" collapsed="false">
      <c r="A197" s="8" t="n">
        <v>6</v>
      </c>
      <c r="B197" s="13" t="s">
        <v>70</v>
      </c>
      <c r="C197" s="13" t="s">
        <v>71</v>
      </c>
      <c r="D197" s="13" t="s">
        <v>72</v>
      </c>
      <c r="E197" s="13" t="s">
        <v>73</v>
      </c>
      <c r="F197" s="13" t="s">
        <v>74</v>
      </c>
      <c r="G197" s="13" t="s">
        <v>75</v>
      </c>
      <c r="H197" s="13" t="s">
        <v>76</v>
      </c>
      <c r="I197" s="13" t="s">
        <v>77</v>
      </c>
      <c r="J197" s="13" t="s">
        <v>78</v>
      </c>
      <c r="K197" s="13" t="s">
        <v>79</v>
      </c>
      <c r="L197" s="13" t="s">
        <v>80</v>
      </c>
      <c r="M197" s="10"/>
      <c r="N197" s="9"/>
    </row>
    <row r="198" customFormat="false" ht="16.5" hidden="false" customHeight="true" outlineLevel="0" collapsed="false">
      <c r="A198" s="8" t="n">
        <v>7</v>
      </c>
      <c r="B198" s="13" t="s">
        <v>81</v>
      </c>
      <c r="C198" s="13" t="s">
        <v>82</v>
      </c>
      <c r="D198" s="13" t="s">
        <v>83</v>
      </c>
      <c r="E198" s="13" t="s">
        <v>84</v>
      </c>
      <c r="F198" s="13" t="s">
        <v>85</v>
      </c>
      <c r="G198" s="13" t="s">
        <v>86</v>
      </c>
      <c r="H198" s="13" t="s">
        <v>87</v>
      </c>
      <c r="I198" s="13" t="s">
        <v>88</v>
      </c>
      <c r="J198" s="13" t="s">
        <v>89</v>
      </c>
      <c r="K198" s="13" t="s">
        <v>90</v>
      </c>
      <c r="L198" s="13" t="s">
        <v>91</v>
      </c>
      <c r="M198" s="10"/>
      <c r="N198" s="9"/>
    </row>
    <row r="199" customFormat="false" ht="16.5" hidden="false" customHeight="true" outlineLevel="0" collapsed="false">
      <c r="A199" s="8" t="n">
        <v>8</v>
      </c>
      <c r="B199" s="13" t="s">
        <v>92</v>
      </c>
      <c r="C199" s="13" t="s">
        <v>93</v>
      </c>
      <c r="D199" s="13" t="s">
        <v>94</v>
      </c>
      <c r="E199" s="13" t="s">
        <v>95</v>
      </c>
      <c r="F199" s="13" t="s">
        <v>96</v>
      </c>
      <c r="G199" s="13" t="s">
        <v>97</v>
      </c>
      <c r="H199" s="13" t="s">
        <v>98</v>
      </c>
      <c r="I199" s="13" t="s">
        <v>99</v>
      </c>
      <c r="J199" s="13" t="s">
        <v>100</v>
      </c>
      <c r="K199" s="13" t="s">
        <v>101</v>
      </c>
      <c r="L199" s="13" t="s">
        <v>102</v>
      </c>
      <c r="M199" s="10"/>
      <c r="N199" s="9"/>
    </row>
    <row r="201" customFormat="false" ht="16.5" hidden="false" customHeight="true" outlineLevel="0" collapsed="false">
      <c r="A201" s="8" t="s">
        <v>120</v>
      </c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10"/>
      <c r="N201" s="9"/>
    </row>
    <row r="202" customFormat="false" ht="16.5" hidden="false" customHeight="true" outlineLevel="0" collapsed="false">
      <c r="A202" s="8"/>
      <c r="B202" s="8" t="s">
        <v>2</v>
      </c>
      <c r="C202" s="8" t="s">
        <v>3</v>
      </c>
      <c r="D202" s="8" t="s">
        <v>4</v>
      </c>
      <c r="E202" s="8" t="s">
        <v>5</v>
      </c>
      <c r="F202" s="8" t="s">
        <v>6</v>
      </c>
      <c r="G202" s="8" t="s">
        <v>7</v>
      </c>
      <c r="H202" s="8" t="s">
        <v>8</v>
      </c>
      <c r="I202" s="8" t="s">
        <v>9</v>
      </c>
      <c r="J202" s="8" t="s">
        <v>10</v>
      </c>
      <c r="K202" s="8" t="s">
        <v>11</v>
      </c>
      <c r="L202" s="8" t="s">
        <v>12</v>
      </c>
      <c r="M202" s="11"/>
      <c r="N202" s="12" t="s">
        <v>13</v>
      </c>
    </row>
    <row r="203" customFormat="false" ht="16.5" hidden="false" customHeight="true" outlineLevel="0" collapsed="false">
      <c r="A203" s="8" t="n">
        <v>1</v>
      </c>
      <c r="B203" s="13" t="s">
        <v>14</v>
      </c>
      <c r="C203" s="13" t="s">
        <v>15</v>
      </c>
      <c r="D203" s="13" t="s">
        <v>16</v>
      </c>
      <c r="E203" s="13" t="s">
        <v>17</v>
      </c>
      <c r="F203" s="13" t="s">
        <v>18</v>
      </c>
      <c r="G203" s="13" t="s">
        <v>19</v>
      </c>
      <c r="H203" s="13" t="s">
        <v>20</v>
      </c>
      <c r="I203" s="13" t="s">
        <v>21</v>
      </c>
      <c r="J203" s="13" t="s">
        <v>22</v>
      </c>
      <c r="K203" s="13" t="s">
        <v>23</v>
      </c>
      <c r="L203" s="13" t="s">
        <v>24</v>
      </c>
      <c r="M203" s="10"/>
      <c r="N203" s="13" t="s">
        <v>25</v>
      </c>
    </row>
    <row r="204" customFormat="false" ht="16.5" hidden="false" customHeight="true" outlineLevel="0" collapsed="false">
      <c r="A204" s="8" t="n">
        <v>2</v>
      </c>
      <c r="B204" s="13" t="s">
        <v>26</v>
      </c>
      <c r="C204" s="13" t="s">
        <v>27</v>
      </c>
      <c r="D204" s="13" t="s">
        <v>28</v>
      </c>
      <c r="E204" s="13" t="s">
        <v>29</v>
      </c>
      <c r="F204" s="13" t="s">
        <v>30</v>
      </c>
      <c r="G204" s="13" t="s">
        <v>31</v>
      </c>
      <c r="H204" s="13" t="s">
        <v>32</v>
      </c>
      <c r="I204" s="13" t="s">
        <v>33</v>
      </c>
      <c r="J204" s="13" t="s">
        <v>34</v>
      </c>
      <c r="K204" s="13" t="s">
        <v>35</v>
      </c>
      <c r="L204" s="13" t="s">
        <v>36</v>
      </c>
      <c r="M204" s="10"/>
      <c r="N204" s="13" t="s">
        <v>25</v>
      </c>
    </row>
    <row r="205" customFormat="false" ht="16.5" hidden="false" customHeight="true" outlineLevel="0" collapsed="false">
      <c r="A205" s="8" t="n">
        <v>3</v>
      </c>
      <c r="B205" s="13" t="s">
        <v>37</v>
      </c>
      <c r="C205" s="13" t="s">
        <v>38</v>
      </c>
      <c r="D205" s="13" t="s">
        <v>39</v>
      </c>
      <c r="E205" s="13" t="s">
        <v>40</v>
      </c>
      <c r="F205" s="13" t="s">
        <v>41</v>
      </c>
      <c r="G205" s="13" t="s">
        <v>42</v>
      </c>
      <c r="H205" s="13" t="s">
        <v>43</v>
      </c>
      <c r="I205" s="13" t="s">
        <v>44</v>
      </c>
      <c r="J205" s="13" t="s">
        <v>45</v>
      </c>
      <c r="K205" s="13" t="s">
        <v>46</v>
      </c>
      <c r="L205" s="13" t="s">
        <v>47</v>
      </c>
      <c r="M205" s="10"/>
      <c r="N205" s="13" t="s">
        <v>25</v>
      </c>
    </row>
    <row r="206" customFormat="false" ht="16.5" hidden="false" customHeight="true" outlineLevel="0" collapsed="false">
      <c r="A206" s="8" t="n">
        <v>4</v>
      </c>
      <c r="B206" s="13" t="s">
        <v>48</v>
      </c>
      <c r="C206" s="13" t="s">
        <v>49</v>
      </c>
      <c r="D206" s="13" t="s">
        <v>50</v>
      </c>
      <c r="E206" s="13" t="s">
        <v>51</v>
      </c>
      <c r="F206" s="13" t="s">
        <v>52</v>
      </c>
      <c r="G206" s="13" t="s">
        <v>53</v>
      </c>
      <c r="H206" s="13" t="s">
        <v>54</v>
      </c>
      <c r="I206" s="13" t="s">
        <v>55</v>
      </c>
      <c r="J206" s="13" t="s">
        <v>56</v>
      </c>
      <c r="K206" s="13" t="s">
        <v>57</v>
      </c>
      <c r="L206" s="13" t="s">
        <v>58</v>
      </c>
      <c r="M206" s="10"/>
      <c r="N206" s="13" t="s">
        <v>25</v>
      </c>
    </row>
    <row r="207" customFormat="false" ht="16.5" hidden="false" customHeight="true" outlineLevel="0" collapsed="false">
      <c r="A207" s="8" t="n">
        <v>5</v>
      </c>
      <c r="B207" s="13" t="s">
        <v>59</v>
      </c>
      <c r="C207" s="13" t="s">
        <v>60</v>
      </c>
      <c r="D207" s="13" t="s">
        <v>61</v>
      </c>
      <c r="E207" s="13" t="s">
        <v>62</v>
      </c>
      <c r="F207" s="13" t="s">
        <v>63</v>
      </c>
      <c r="G207" s="13" t="s">
        <v>64</v>
      </c>
      <c r="H207" s="13" t="s">
        <v>65</v>
      </c>
      <c r="I207" s="13" t="s">
        <v>66</v>
      </c>
      <c r="J207" s="13" t="s">
        <v>67</v>
      </c>
      <c r="K207" s="13" t="s">
        <v>68</v>
      </c>
      <c r="L207" s="13" t="s">
        <v>69</v>
      </c>
      <c r="M207" s="10"/>
      <c r="N207" s="9"/>
    </row>
    <row r="208" customFormat="false" ht="16.5" hidden="false" customHeight="true" outlineLevel="0" collapsed="false">
      <c r="A208" s="8" t="n">
        <v>6</v>
      </c>
      <c r="B208" s="13" t="s">
        <v>70</v>
      </c>
      <c r="C208" s="13" t="s">
        <v>71</v>
      </c>
      <c r="D208" s="13" t="s">
        <v>72</v>
      </c>
      <c r="E208" s="13" t="s">
        <v>73</v>
      </c>
      <c r="F208" s="13" t="s">
        <v>74</v>
      </c>
      <c r="G208" s="13" t="s">
        <v>75</v>
      </c>
      <c r="H208" s="13" t="s">
        <v>76</v>
      </c>
      <c r="I208" s="13" t="s">
        <v>77</v>
      </c>
      <c r="J208" s="13" t="s">
        <v>78</v>
      </c>
      <c r="K208" s="13" t="s">
        <v>79</v>
      </c>
      <c r="L208" s="13" t="s">
        <v>80</v>
      </c>
      <c r="M208" s="10"/>
      <c r="N208" s="9"/>
    </row>
    <row r="209" customFormat="false" ht="16.5" hidden="false" customHeight="true" outlineLevel="0" collapsed="false">
      <c r="A209" s="8" t="n">
        <v>7</v>
      </c>
      <c r="B209" s="13" t="s">
        <v>81</v>
      </c>
      <c r="C209" s="13" t="s">
        <v>82</v>
      </c>
      <c r="D209" s="13" t="s">
        <v>83</v>
      </c>
      <c r="E209" s="13" t="s">
        <v>84</v>
      </c>
      <c r="F209" s="13" t="s">
        <v>85</v>
      </c>
      <c r="G209" s="13" t="s">
        <v>86</v>
      </c>
      <c r="H209" s="13" t="s">
        <v>87</v>
      </c>
      <c r="I209" s="13" t="s">
        <v>88</v>
      </c>
      <c r="J209" s="13" t="s">
        <v>89</v>
      </c>
      <c r="K209" s="13" t="s">
        <v>90</v>
      </c>
      <c r="L209" s="13" t="s">
        <v>91</v>
      </c>
      <c r="M209" s="10"/>
      <c r="N209" s="9"/>
    </row>
    <row r="210" customFormat="false" ht="16.5" hidden="false" customHeight="true" outlineLevel="0" collapsed="false">
      <c r="A210" s="8" t="n">
        <v>8</v>
      </c>
      <c r="B210" s="13" t="s">
        <v>92</v>
      </c>
      <c r="C210" s="13" t="s">
        <v>93</v>
      </c>
      <c r="D210" s="13" t="s">
        <v>94</v>
      </c>
      <c r="E210" s="13" t="s">
        <v>95</v>
      </c>
      <c r="F210" s="13" t="s">
        <v>96</v>
      </c>
      <c r="G210" s="13" t="s">
        <v>97</v>
      </c>
      <c r="H210" s="13" t="s">
        <v>98</v>
      </c>
      <c r="I210" s="13" t="s">
        <v>99</v>
      </c>
      <c r="J210" s="13" t="s">
        <v>100</v>
      </c>
      <c r="K210" s="13" t="s">
        <v>101</v>
      </c>
      <c r="L210" s="13" t="s">
        <v>102</v>
      </c>
      <c r="M210" s="10"/>
      <c r="N210" s="9"/>
    </row>
    <row r="212" customFormat="false" ht="16.5" hidden="false" customHeight="true" outlineLevel="0" collapsed="false">
      <c r="A212" s="8" t="s">
        <v>121</v>
      </c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10"/>
      <c r="N212" s="9"/>
    </row>
    <row r="213" customFormat="false" ht="16.5" hidden="false" customHeight="true" outlineLevel="0" collapsed="false">
      <c r="A213" s="8"/>
      <c r="B213" s="8" t="s">
        <v>2</v>
      </c>
      <c r="C213" s="8" t="s">
        <v>3</v>
      </c>
      <c r="D213" s="8" t="s">
        <v>4</v>
      </c>
      <c r="E213" s="8" t="s">
        <v>5</v>
      </c>
      <c r="F213" s="8" t="s">
        <v>6</v>
      </c>
      <c r="G213" s="8" t="s">
        <v>7</v>
      </c>
      <c r="H213" s="8" t="s">
        <v>8</v>
      </c>
      <c r="I213" s="8" t="s">
        <v>9</v>
      </c>
      <c r="J213" s="8" t="s">
        <v>10</v>
      </c>
      <c r="K213" s="8" t="s">
        <v>11</v>
      </c>
      <c r="L213" s="8" t="s">
        <v>12</v>
      </c>
      <c r="M213" s="11"/>
      <c r="N213" s="12" t="s">
        <v>13</v>
      </c>
    </row>
    <row r="214" customFormat="false" ht="16.5" hidden="false" customHeight="true" outlineLevel="0" collapsed="false">
      <c r="A214" s="8" t="n">
        <v>1</v>
      </c>
      <c r="B214" s="13" t="s">
        <v>14</v>
      </c>
      <c r="C214" s="13" t="s">
        <v>15</v>
      </c>
      <c r="D214" s="13" t="s">
        <v>16</v>
      </c>
      <c r="E214" s="13" t="s">
        <v>17</v>
      </c>
      <c r="F214" s="13" t="s">
        <v>18</v>
      </c>
      <c r="G214" s="13" t="s">
        <v>19</v>
      </c>
      <c r="H214" s="13" t="s">
        <v>20</v>
      </c>
      <c r="I214" s="13" t="s">
        <v>21</v>
      </c>
      <c r="J214" s="13" t="s">
        <v>22</v>
      </c>
      <c r="K214" s="13" t="s">
        <v>23</v>
      </c>
      <c r="L214" s="13" t="s">
        <v>24</v>
      </c>
      <c r="M214" s="10"/>
      <c r="N214" s="13" t="s">
        <v>25</v>
      </c>
    </row>
    <row r="215" customFormat="false" ht="16.5" hidden="false" customHeight="true" outlineLevel="0" collapsed="false">
      <c r="A215" s="8" t="n">
        <v>2</v>
      </c>
      <c r="B215" s="13" t="s">
        <v>26</v>
      </c>
      <c r="C215" s="13" t="s">
        <v>27</v>
      </c>
      <c r="D215" s="13" t="s">
        <v>28</v>
      </c>
      <c r="E215" s="13" t="s">
        <v>29</v>
      </c>
      <c r="F215" s="13" t="s">
        <v>30</v>
      </c>
      <c r="G215" s="13" t="s">
        <v>31</v>
      </c>
      <c r="H215" s="13" t="s">
        <v>32</v>
      </c>
      <c r="I215" s="13" t="s">
        <v>33</v>
      </c>
      <c r="J215" s="13" t="s">
        <v>34</v>
      </c>
      <c r="K215" s="13" t="s">
        <v>35</v>
      </c>
      <c r="L215" s="13" t="s">
        <v>36</v>
      </c>
      <c r="M215" s="10"/>
      <c r="N215" s="13" t="s">
        <v>25</v>
      </c>
    </row>
    <row r="216" customFormat="false" ht="16.5" hidden="false" customHeight="true" outlineLevel="0" collapsed="false">
      <c r="A216" s="8" t="n">
        <v>3</v>
      </c>
      <c r="B216" s="13" t="s">
        <v>37</v>
      </c>
      <c r="C216" s="13" t="s">
        <v>38</v>
      </c>
      <c r="D216" s="13" t="s">
        <v>39</v>
      </c>
      <c r="E216" s="13" t="s">
        <v>40</v>
      </c>
      <c r="F216" s="13" t="s">
        <v>41</v>
      </c>
      <c r="G216" s="13" t="s">
        <v>42</v>
      </c>
      <c r="H216" s="13" t="s">
        <v>43</v>
      </c>
      <c r="I216" s="13" t="s">
        <v>44</v>
      </c>
      <c r="J216" s="13" t="s">
        <v>45</v>
      </c>
      <c r="K216" s="13" t="s">
        <v>46</v>
      </c>
      <c r="L216" s="13" t="s">
        <v>47</v>
      </c>
      <c r="M216" s="10"/>
      <c r="N216" s="13" t="s">
        <v>25</v>
      </c>
    </row>
    <row r="217" customFormat="false" ht="16.5" hidden="false" customHeight="true" outlineLevel="0" collapsed="false">
      <c r="A217" s="8" t="n">
        <v>4</v>
      </c>
      <c r="B217" s="13" t="s">
        <v>48</v>
      </c>
      <c r="C217" s="13" t="s">
        <v>49</v>
      </c>
      <c r="D217" s="13" t="s">
        <v>50</v>
      </c>
      <c r="E217" s="13" t="s">
        <v>51</v>
      </c>
      <c r="F217" s="13" t="s">
        <v>52</v>
      </c>
      <c r="G217" s="13" t="s">
        <v>53</v>
      </c>
      <c r="H217" s="13" t="s">
        <v>54</v>
      </c>
      <c r="I217" s="13" t="s">
        <v>55</v>
      </c>
      <c r="J217" s="13" t="s">
        <v>56</v>
      </c>
      <c r="K217" s="13" t="s">
        <v>57</v>
      </c>
      <c r="L217" s="13" t="s">
        <v>58</v>
      </c>
      <c r="M217" s="10"/>
      <c r="N217" s="13" t="s">
        <v>25</v>
      </c>
    </row>
    <row r="218" customFormat="false" ht="16.5" hidden="false" customHeight="true" outlineLevel="0" collapsed="false">
      <c r="A218" s="8" t="n">
        <v>5</v>
      </c>
      <c r="B218" s="13" t="s">
        <v>59</v>
      </c>
      <c r="C218" s="13" t="s">
        <v>60</v>
      </c>
      <c r="D218" s="13" t="s">
        <v>61</v>
      </c>
      <c r="E218" s="13" t="s">
        <v>62</v>
      </c>
      <c r="F218" s="13" t="s">
        <v>63</v>
      </c>
      <c r="G218" s="13" t="s">
        <v>64</v>
      </c>
      <c r="H218" s="13" t="s">
        <v>65</v>
      </c>
      <c r="I218" s="13" t="s">
        <v>66</v>
      </c>
      <c r="J218" s="13" t="s">
        <v>67</v>
      </c>
      <c r="K218" s="13" t="s">
        <v>68</v>
      </c>
      <c r="L218" s="13" t="s">
        <v>69</v>
      </c>
      <c r="M218" s="10"/>
      <c r="N218" s="9"/>
    </row>
    <row r="219" customFormat="false" ht="16.5" hidden="false" customHeight="true" outlineLevel="0" collapsed="false">
      <c r="A219" s="8" t="n">
        <v>6</v>
      </c>
      <c r="B219" s="13" t="s">
        <v>70</v>
      </c>
      <c r="C219" s="13" t="s">
        <v>71</v>
      </c>
      <c r="D219" s="13" t="s">
        <v>72</v>
      </c>
      <c r="E219" s="13" t="s">
        <v>73</v>
      </c>
      <c r="F219" s="13" t="s">
        <v>74</v>
      </c>
      <c r="G219" s="13" t="s">
        <v>75</v>
      </c>
      <c r="H219" s="13" t="s">
        <v>76</v>
      </c>
      <c r="I219" s="13" t="s">
        <v>77</v>
      </c>
      <c r="J219" s="13" t="s">
        <v>78</v>
      </c>
      <c r="K219" s="13" t="s">
        <v>79</v>
      </c>
      <c r="L219" s="13" t="s">
        <v>80</v>
      </c>
      <c r="M219" s="10"/>
      <c r="N219" s="9"/>
    </row>
    <row r="220" customFormat="false" ht="16.5" hidden="false" customHeight="true" outlineLevel="0" collapsed="false">
      <c r="A220" s="8" t="n">
        <v>7</v>
      </c>
      <c r="B220" s="13" t="s">
        <v>81</v>
      </c>
      <c r="C220" s="13" t="s">
        <v>82</v>
      </c>
      <c r="D220" s="13" t="s">
        <v>83</v>
      </c>
      <c r="E220" s="13" t="s">
        <v>84</v>
      </c>
      <c r="F220" s="13" t="s">
        <v>85</v>
      </c>
      <c r="G220" s="13" t="s">
        <v>86</v>
      </c>
      <c r="H220" s="13" t="s">
        <v>87</v>
      </c>
      <c r="I220" s="13" t="s">
        <v>88</v>
      </c>
      <c r="J220" s="13" t="s">
        <v>89</v>
      </c>
      <c r="K220" s="13" t="s">
        <v>90</v>
      </c>
      <c r="L220" s="13" t="s">
        <v>91</v>
      </c>
      <c r="M220" s="10"/>
      <c r="N220" s="9"/>
    </row>
    <row r="221" customFormat="false" ht="16.5" hidden="false" customHeight="true" outlineLevel="0" collapsed="false">
      <c r="A221" s="8" t="n">
        <v>8</v>
      </c>
      <c r="B221" s="13" t="s">
        <v>92</v>
      </c>
      <c r="C221" s="13" t="s">
        <v>93</v>
      </c>
      <c r="D221" s="13" t="s">
        <v>94</v>
      </c>
      <c r="E221" s="13" t="s">
        <v>95</v>
      </c>
      <c r="F221" s="13" t="s">
        <v>96</v>
      </c>
      <c r="G221" s="13" t="s">
        <v>97</v>
      </c>
      <c r="H221" s="13" t="s">
        <v>98</v>
      </c>
      <c r="I221" s="13" t="s">
        <v>99</v>
      </c>
      <c r="J221" s="13" t="s">
        <v>100</v>
      </c>
      <c r="K221" s="13" t="s">
        <v>101</v>
      </c>
      <c r="L221" s="13" t="s">
        <v>102</v>
      </c>
      <c r="M221" s="10"/>
      <c r="N221" s="9"/>
    </row>
    <row r="222" s="5" customFormat="true" ht="16.5" hidden="false" customHeight="true" outlineLevel="0" collapsed="false">
      <c r="A222" s="1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N222" s="4"/>
    </row>
    <row r="223" customFormat="false" ht="16.5" hidden="false" customHeight="true" outlineLevel="0" collapsed="false">
      <c r="A223" s="8" t="s">
        <v>122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10"/>
      <c r="N223" s="9"/>
    </row>
    <row r="224" customFormat="false" ht="16.5" hidden="false" customHeight="true" outlineLevel="0" collapsed="false">
      <c r="A224" s="9"/>
      <c r="B224" s="8" t="s">
        <v>2</v>
      </c>
      <c r="C224" s="8" t="s">
        <v>3</v>
      </c>
      <c r="D224" s="8" t="s">
        <v>4</v>
      </c>
      <c r="E224" s="8" t="s">
        <v>5</v>
      </c>
      <c r="F224" s="8" t="s">
        <v>6</v>
      </c>
      <c r="G224" s="8" t="s">
        <v>7</v>
      </c>
      <c r="H224" s="8" t="s">
        <v>8</v>
      </c>
      <c r="I224" s="8" t="s">
        <v>9</v>
      </c>
      <c r="J224" s="8" t="s">
        <v>10</v>
      </c>
      <c r="K224" s="8" t="s">
        <v>11</v>
      </c>
      <c r="L224" s="8" t="s">
        <v>12</v>
      </c>
      <c r="M224" s="11"/>
      <c r="N224" s="12" t="s">
        <v>13</v>
      </c>
    </row>
    <row r="225" customFormat="false" ht="16.5" hidden="false" customHeight="true" outlineLevel="0" collapsed="false">
      <c r="A225" s="8" t="n">
        <v>1</v>
      </c>
      <c r="B225" s="13" t="s">
        <v>14</v>
      </c>
      <c r="C225" s="13" t="s">
        <v>15</v>
      </c>
      <c r="D225" s="13" t="s">
        <v>16</v>
      </c>
      <c r="E225" s="13" t="s">
        <v>17</v>
      </c>
      <c r="F225" s="13" t="s">
        <v>18</v>
      </c>
      <c r="G225" s="13" t="s">
        <v>19</v>
      </c>
      <c r="H225" s="13" t="s">
        <v>20</v>
      </c>
      <c r="I225" s="13" t="s">
        <v>21</v>
      </c>
      <c r="J225" s="13" t="s">
        <v>22</v>
      </c>
      <c r="K225" s="13" t="s">
        <v>23</v>
      </c>
      <c r="L225" s="13" t="s">
        <v>24</v>
      </c>
      <c r="M225" s="10"/>
      <c r="N225" s="13" t="s">
        <v>25</v>
      </c>
    </row>
    <row r="226" customFormat="false" ht="16.5" hidden="false" customHeight="true" outlineLevel="0" collapsed="false">
      <c r="A226" s="8" t="n">
        <v>2</v>
      </c>
      <c r="B226" s="13" t="s">
        <v>26</v>
      </c>
      <c r="C226" s="13" t="s">
        <v>27</v>
      </c>
      <c r="D226" s="13" t="s">
        <v>28</v>
      </c>
      <c r="E226" s="13" t="s">
        <v>29</v>
      </c>
      <c r="F226" s="13" t="s">
        <v>30</v>
      </c>
      <c r="G226" s="13" t="s">
        <v>31</v>
      </c>
      <c r="H226" s="13" t="s">
        <v>32</v>
      </c>
      <c r="I226" s="13" t="s">
        <v>33</v>
      </c>
      <c r="J226" s="13" t="s">
        <v>34</v>
      </c>
      <c r="K226" s="13" t="s">
        <v>35</v>
      </c>
      <c r="L226" s="13" t="s">
        <v>36</v>
      </c>
      <c r="M226" s="10"/>
      <c r="N226" s="13" t="s">
        <v>25</v>
      </c>
    </row>
    <row r="227" customFormat="false" ht="16.5" hidden="false" customHeight="true" outlineLevel="0" collapsed="false">
      <c r="A227" s="8" t="n">
        <v>3</v>
      </c>
      <c r="B227" s="13" t="s">
        <v>37</v>
      </c>
      <c r="C227" s="13" t="s">
        <v>38</v>
      </c>
      <c r="D227" s="13" t="s">
        <v>39</v>
      </c>
      <c r="E227" s="13" t="s">
        <v>40</v>
      </c>
      <c r="F227" s="13" t="s">
        <v>41</v>
      </c>
      <c r="G227" s="13" t="s">
        <v>42</v>
      </c>
      <c r="H227" s="13" t="s">
        <v>43</v>
      </c>
      <c r="I227" s="13" t="s">
        <v>44</v>
      </c>
      <c r="J227" s="13" t="s">
        <v>45</v>
      </c>
      <c r="K227" s="13" t="s">
        <v>46</v>
      </c>
      <c r="L227" s="13" t="s">
        <v>47</v>
      </c>
      <c r="M227" s="10"/>
      <c r="N227" s="13" t="s">
        <v>25</v>
      </c>
    </row>
    <row r="228" customFormat="false" ht="16.5" hidden="false" customHeight="true" outlineLevel="0" collapsed="false">
      <c r="A228" s="8" t="n">
        <v>4</v>
      </c>
      <c r="B228" s="13" t="s">
        <v>48</v>
      </c>
      <c r="C228" s="13" t="s">
        <v>49</v>
      </c>
      <c r="D228" s="13" t="s">
        <v>50</v>
      </c>
      <c r="E228" s="13" t="s">
        <v>51</v>
      </c>
      <c r="F228" s="13" t="s">
        <v>52</v>
      </c>
      <c r="G228" s="13" t="s">
        <v>53</v>
      </c>
      <c r="H228" s="13" t="s">
        <v>54</v>
      </c>
      <c r="I228" s="13" t="s">
        <v>55</v>
      </c>
      <c r="J228" s="13" t="s">
        <v>56</v>
      </c>
      <c r="K228" s="13" t="s">
        <v>57</v>
      </c>
      <c r="L228" s="13" t="s">
        <v>58</v>
      </c>
      <c r="M228" s="10"/>
      <c r="N228" s="13" t="s">
        <v>25</v>
      </c>
    </row>
    <row r="229" customFormat="false" ht="16.5" hidden="false" customHeight="true" outlineLevel="0" collapsed="false">
      <c r="A229" s="8" t="n">
        <v>5</v>
      </c>
      <c r="B229" s="13" t="s">
        <v>59</v>
      </c>
      <c r="C229" s="13" t="s">
        <v>60</v>
      </c>
      <c r="D229" s="13" t="s">
        <v>61</v>
      </c>
      <c r="E229" s="13" t="s">
        <v>62</v>
      </c>
      <c r="F229" s="13" t="s">
        <v>63</v>
      </c>
      <c r="G229" s="13" t="s">
        <v>64</v>
      </c>
      <c r="H229" s="13" t="s">
        <v>65</v>
      </c>
      <c r="I229" s="13" t="s">
        <v>66</v>
      </c>
      <c r="J229" s="13" t="s">
        <v>67</v>
      </c>
      <c r="K229" s="13" t="s">
        <v>68</v>
      </c>
      <c r="L229" s="13" t="s">
        <v>69</v>
      </c>
      <c r="M229" s="10"/>
      <c r="N229" s="9"/>
    </row>
    <row r="230" customFormat="false" ht="16.5" hidden="false" customHeight="true" outlineLevel="0" collapsed="false">
      <c r="A230" s="8" t="n">
        <v>6</v>
      </c>
      <c r="B230" s="13" t="s">
        <v>70</v>
      </c>
      <c r="C230" s="13" t="s">
        <v>71</v>
      </c>
      <c r="D230" s="13" t="s">
        <v>72</v>
      </c>
      <c r="E230" s="13" t="s">
        <v>73</v>
      </c>
      <c r="F230" s="13" t="s">
        <v>74</v>
      </c>
      <c r="G230" s="13" t="s">
        <v>75</v>
      </c>
      <c r="H230" s="13" t="s">
        <v>76</v>
      </c>
      <c r="I230" s="13" t="s">
        <v>77</v>
      </c>
      <c r="J230" s="13" t="s">
        <v>78</v>
      </c>
      <c r="K230" s="13" t="s">
        <v>79</v>
      </c>
      <c r="L230" s="13" t="s">
        <v>80</v>
      </c>
      <c r="M230" s="10"/>
      <c r="N230" s="9"/>
    </row>
    <row r="231" customFormat="false" ht="16.5" hidden="false" customHeight="true" outlineLevel="0" collapsed="false">
      <c r="A231" s="8" t="n">
        <v>7</v>
      </c>
      <c r="B231" s="13" t="s">
        <v>81</v>
      </c>
      <c r="C231" s="13" t="s">
        <v>82</v>
      </c>
      <c r="D231" s="13" t="s">
        <v>83</v>
      </c>
      <c r="E231" s="13" t="s">
        <v>84</v>
      </c>
      <c r="F231" s="13" t="s">
        <v>85</v>
      </c>
      <c r="G231" s="13" t="s">
        <v>86</v>
      </c>
      <c r="H231" s="13" t="s">
        <v>87</v>
      </c>
      <c r="I231" s="13" t="s">
        <v>88</v>
      </c>
      <c r="J231" s="13" t="s">
        <v>89</v>
      </c>
      <c r="K231" s="13" t="s">
        <v>90</v>
      </c>
      <c r="L231" s="13" t="s">
        <v>91</v>
      </c>
      <c r="M231" s="10"/>
      <c r="N231" s="9"/>
    </row>
    <row r="232" customFormat="false" ht="16.5" hidden="false" customHeight="true" outlineLevel="0" collapsed="false">
      <c r="A232" s="8" t="n">
        <v>8</v>
      </c>
      <c r="B232" s="13" t="s">
        <v>92</v>
      </c>
      <c r="C232" s="13" t="s">
        <v>93</v>
      </c>
      <c r="D232" s="13" t="s">
        <v>94</v>
      </c>
      <c r="E232" s="13" t="s">
        <v>95</v>
      </c>
      <c r="F232" s="13" t="s">
        <v>96</v>
      </c>
      <c r="G232" s="13" t="s">
        <v>97</v>
      </c>
      <c r="H232" s="13" t="s">
        <v>98</v>
      </c>
      <c r="I232" s="13" t="s">
        <v>99</v>
      </c>
      <c r="J232" s="13" t="s">
        <v>100</v>
      </c>
      <c r="K232" s="13" t="s">
        <v>101</v>
      </c>
      <c r="L232" s="13" t="s">
        <v>102</v>
      </c>
      <c r="M232" s="10"/>
      <c r="N232" s="9"/>
    </row>
    <row r="233" s="5" customFormat="true" ht="16.5" hidden="false" customHeight="true" outlineLevel="0" collapsed="false">
      <c r="A233" s="1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N233" s="4"/>
    </row>
    <row r="234" customFormat="false" ht="16.5" hidden="false" customHeight="true" outlineLevel="0" collapsed="false">
      <c r="A234" s="8" t="s">
        <v>123</v>
      </c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10"/>
      <c r="N234" s="9"/>
    </row>
    <row r="235" customFormat="false" ht="16.5" hidden="false" customHeight="true" outlineLevel="0" collapsed="false">
      <c r="A235" s="9"/>
      <c r="B235" s="8" t="s">
        <v>2</v>
      </c>
      <c r="C235" s="8" t="s">
        <v>3</v>
      </c>
      <c r="D235" s="8" t="s">
        <v>4</v>
      </c>
      <c r="E235" s="8" t="s">
        <v>5</v>
      </c>
      <c r="F235" s="8" t="s">
        <v>6</v>
      </c>
      <c r="G235" s="8" t="s">
        <v>7</v>
      </c>
      <c r="H235" s="8" t="s">
        <v>8</v>
      </c>
      <c r="I235" s="8" t="s">
        <v>9</v>
      </c>
      <c r="J235" s="8" t="s">
        <v>10</v>
      </c>
      <c r="K235" s="8" t="s">
        <v>11</v>
      </c>
      <c r="L235" s="8" t="s">
        <v>12</v>
      </c>
      <c r="M235" s="11"/>
      <c r="N235" s="12" t="s">
        <v>13</v>
      </c>
    </row>
    <row r="236" customFormat="false" ht="16.5" hidden="false" customHeight="true" outlineLevel="0" collapsed="false">
      <c r="A236" s="8" t="n">
        <v>1</v>
      </c>
      <c r="B236" s="13" t="s">
        <v>14</v>
      </c>
      <c r="C236" s="13" t="s">
        <v>15</v>
      </c>
      <c r="D236" s="13" t="s">
        <v>16</v>
      </c>
      <c r="E236" s="13" t="s">
        <v>17</v>
      </c>
      <c r="F236" s="13" t="s">
        <v>18</v>
      </c>
      <c r="G236" s="13" t="s">
        <v>19</v>
      </c>
      <c r="H236" s="13" t="s">
        <v>20</v>
      </c>
      <c r="I236" s="13" t="s">
        <v>21</v>
      </c>
      <c r="J236" s="13" t="s">
        <v>22</v>
      </c>
      <c r="K236" s="13" t="s">
        <v>23</v>
      </c>
      <c r="L236" s="13" t="s">
        <v>24</v>
      </c>
      <c r="M236" s="10"/>
      <c r="N236" s="13" t="s">
        <v>25</v>
      </c>
    </row>
    <row r="237" customFormat="false" ht="16.5" hidden="false" customHeight="true" outlineLevel="0" collapsed="false">
      <c r="A237" s="8" t="n">
        <v>2</v>
      </c>
      <c r="B237" s="13" t="s">
        <v>26</v>
      </c>
      <c r="C237" s="13" t="s">
        <v>27</v>
      </c>
      <c r="D237" s="13" t="s">
        <v>28</v>
      </c>
      <c r="E237" s="13" t="s">
        <v>29</v>
      </c>
      <c r="F237" s="13" t="s">
        <v>30</v>
      </c>
      <c r="G237" s="13" t="s">
        <v>31</v>
      </c>
      <c r="H237" s="13" t="s">
        <v>32</v>
      </c>
      <c r="I237" s="13" t="s">
        <v>33</v>
      </c>
      <c r="J237" s="13" t="s">
        <v>34</v>
      </c>
      <c r="K237" s="13" t="s">
        <v>35</v>
      </c>
      <c r="L237" s="13" t="s">
        <v>36</v>
      </c>
      <c r="M237" s="10"/>
      <c r="N237" s="13" t="s">
        <v>25</v>
      </c>
    </row>
    <row r="238" customFormat="false" ht="16.5" hidden="false" customHeight="true" outlineLevel="0" collapsed="false">
      <c r="A238" s="8" t="n">
        <v>3</v>
      </c>
      <c r="B238" s="13" t="s">
        <v>37</v>
      </c>
      <c r="C238" s="13" t="s">
        <v>38</v>
      </c>
      <c r="D238" s="13" t="s">
        <v>39</v>
      </c>
      <c r="E238" s="13" t="s">
        <v>40</v>
      </c>
      <c r="F238" s="13" t="s">
        <v>41</v>
      </c>
      <c r="G238" s="13" t="s">
        <v>42</v>
      </c>
      <c r="H238" s="13" t="s">
        <v>43</v>
      </c>
      <c r="I238" s="13" t="s">
        <v>44</v>
      </c>
      <c r="J238" s="13" t="s">
        <v>45</v>
      </c>
      <c r="K238" s="13" t="s">
        <v>46</v>
      </c>
      <c r="L238" s="13" t="s">
        <v>47</v>
      </c>
      <c r="M238" s="10"/>
      <c r="N238" s="13" t="s">
        <v>25</v>
      </c>
    </row>
    <row r="239" customFormat="false" ht="16.5" hidden="false" customHeight="true" outlineLevel="0" collapsed="false">
      <c r="A239" s="8" t="n">
        <v>4</v>
      </c>
      <c r="B239" s="13" t="s">
        <v>48</v>
      </c>
      <c r="C239" s="13" t="s">
        <v>49</v>
      </c>
      <c r="D239" s="13" t="s">
        <v>50</v>
      </c>
      <c r="E239" s="13" t="s">
        <v>51</v>
      </c>
      <c r="F239" s="13" t="s">
        <v>52</v>
      </c>
      <c r="G239" s="13" t="s">
        <v>53</v>
      </c>
      <c r="H239" s="13" t="s">
        <v>54</v>
      </c>
      <c r="I239" s="13" t="s">
        <v>55</v>
      </c>
      <c r="J239" s="13" t="s">
        <v>56</v>
      </c>
      <c r="K239" s="13" t="s">
        <v>57</v>
      </c>
      <c r="L239" s="13" t="s">
        <v>58</v>
      </c>
      <c r="M239" s="10"/>
      <c r="N239" s="13" t="s">
        <v>25</v>
      </c>
    </row>
    <row r="240" customFormat="false" ht="16.5" hidden="false" customHeight="true" outlineLevel="0" collapsed="false">
      <c r="A240" s="8" t="n">
        <v>5</v>
      </c>
      <c r="B240" s="13" t="s">
        <v>59</v>
      </c>
      <c r="C240" s="13" t="s">
        <v>60</v>
      </c>
      <c r="D240" s="13" t="s">
        <v>61</v>
      </c>
      <c r="E240" s="13" t="s">
        <v>62</v>
      </c>
      <c r="F240" s="13" t="s">
        <v>63</v>
      </c>
      <c r="G240" s="13" t="s">
        <v>64</v>
      </c>
      <c r="H240" s="13" t="s">
        <v>65</v>
      </c>
      <c r="I240" s="13" t="s">
        <v>66</v>
      </c>
      <c r="J240" s="13" t="s">
        <v>67</v>
      </c>
      <c r="K240" s="13" t="s">
        <v>68</v>
      </c>
      <c r="L240" s="13" t="s">
        <v>69</v>
      </c>
      <c r="M240" s="10"/>
      <c r="N240" s="9"/>
    </row>
    <row r="241" customFormat="false" ht="16.5" hidden="false" customHeight="true" outlineLevel="0" collapsed="false">
      <c r="A241" s="8" t="n">
        <v>6</v>
      </c>
      <c r="B241" s="13" t="s">
        <v>70</v>
      </c>
      <c r="C241" s="13" t="s">
        <v>71</v>
      </c>
      <c r="D241" s="13" t="s">
        <v>72</v>
      </c>
      <c r="E241" s="13" t="s">
        <v>73</v>
      </c>
      <c r="F241" s="13" t="s">
        <v>74</v>
      </c>
      <c r="G241" s="13" t="s">
        <v>75</v>
      </c>
      <c r="H241" s="13" t="s">
        <v>76</v>
      </c>
      <c r="I241" s="13" t="s">
        <v>77</v>
      </c>
      <c r="J241" s="13" t="s">
        <v>78</v>
      </c>
      <c r="K241" s="13" t="s">
        <v>79</v>
      </c>
      <c r="L241" s="13" t="s">
        <v>80</v>
      </c>
      <c r="M241" s="10"/>
      <c r="N241" s="9"/>
    </row>
    <row r="242" customFormat="false" ht="16.5" hidden="false" customHeight="true" outlineLevel="0" collapsed="false">
      <c r="A242" s="8" t="n">
        <v>7</v>
      </c>
      <c r="B242" s="13" t="s">
        <v>81</v>
      </c>
      <c r="C242" s="13" t="s">
        <v>82</v>
      </c>
      <c r="D242" s="13" t="s">
        <v>83</v>
      </c>
      <c r="E242" s="13" t="s">
        <v>84</v>
      </c>
      <c r="F242" s="13" t="s">
        <v>85</v>
      </c>
      <c r="G242" s="13" t="s">
        <v>86</v>
      </c>
      <c r="H242" s="13" t="s">
        <v>87</v>
      </c>
      <c r="I242" s="13" t="s">
        <v>88</v>
      </c>
      <c r="J242" s="13" t="s">
        <v>89</v>
      </c>
      <c r="K242" s="13" t="s">
        <v>90</v>
      </c>
      <c r="L242" s="13" t="s">
        <v>91</v>
      </c>
      <c r="M242" s="10"/>
      <c r="N242" s="9"/>
    </row>
    <row r="243" customFormat="false" ht="16.5" hidden="false" customHeight="true" outlineLevel="0" collapsed="false">
      <c r="A243" s="8" t="n">
        <v>8</v>
      </c>
      <c r="B243" s="13" t="s">
        <v>92</v>
      </c>
      <c r="C243" s="13" t="s">
        <v>93</v>
      </c>
      <c r="D243" s="13" t="s">
        <v>94</v>
      </c>
      <c r="E243" s="13" t="s">
        <v>95</v>
      </c>
      <c r="F243" s="13" t="s">
        <v>96</v>
      </c>
      <c r="G243" s="13" t="s">
        <v>97</v>
      </c>
      <c r="H243" s="13" t="s">
        <v>98</v>
      </c>
      <c r="I243" s="13" t="s">
        <v>99</v>
      </c>
      <c r="J243" s="13" t="s">
        <v>100</v>
      </c>
      <c r="K243" s="13" t="s">
        <v>101</v>
      </c>
      <c r="L243" s="13" t="s">
        <v>102</v>
      </c>
      <c r="M243" s="10"/>
      <c r="N243" s="9"/>
    </row>
    <row r="244" s="5" customFormat="true" ht="16.5" hidden="false" customHeight="true" outlineLevel="0" collapsed="false">
      <c r="A244" s="1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N244" s="4"/>
    </row>
    <row r="245" customFormat="false" ht="16.5" hidden="false" customHeight="true" outlineLevel="0" collapsed="false">
      <c r="A245" s="8" t="s">
        <v>124</v>
      </c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10"/>
      <c r="N245" s="9"/>
    </row>
    <row r="246" customFormat="false" ht="16.5" hidden="false" customHeight="true" outlineLevel="0" collapsed="false">
      <c r="A246" s="9"/>
      <c r="B246" s="8" t="s">
        <v>2</v>
      </c>
      <c r="C246" s="8" t="s">
        <v>3</v>
      </c>
      <c r="D246" s="8" t="s">
        <v>4</v>
      </c>
      <c r="E246" s="8" t="s">
        <v>5</v>
      </c>
      <c r="F246" s="8" t="s">
        <v>6</v>
      </c>
      <c r="G246" s="8" t="s">
        <v>7</v>
      </c>
      <c r="H246" s="8" t="s">
        <v>8</v>
      </c>
      <c r="I246" s="8" t="s">
        <v>9</v>
      </c>
      <c r="J246" s="8" t="s">
        <v>10</v>
      </c>
      <c r="K246" s="8" t="s">
        <v>11</v>
      </c>
      <c r="L246" s="8" t="s">
        <v>12</v>
      </c>
      <c r="M246" s="11"/>
      <c r="N246" s="12" t="s">
        <v>13</v>
      </c>
    </row>
    <row r="247" customFormat="false" ht="16.5" hidden="false" customHeight="true" outlineLevel="0" collapsed="false">
      <c r="A247" s="8" t="n">
        <v>1</v>
      </c>
      <c r="B247" s="13" t="s">
        <v>14</v>
      </c>
      <c r="C247" s="13" t="s">
        <v>15</v>
      </c>
      <c r="D247" s="13" t="s">
        <v>16</v>
      </c>
      <c r="E247" s="13" t="s">
        <v>17</v>
      </c>
      <c r="F247" s="13" t="s">
        <v>18</v>
      </c>
      <c r="G247" s="13" t="s">
        <v>19</v>
      </c>
      <c r="H247" s="13" t="s">
        <v>20</v>
      </c>
      <c r="I247" s="13" t="s">
        <v>21</v>
      </c>
      <c r="J247" s="13" t="s">
        <v>22</v>
      </c>
      <c r="K247" s="13" t="s">
        <v>23</v>
      </c>
      <c r="L247" s="13" t="s">
        <v>24</v>
      </c>
      <c r="M247" s="10"/>
      <c r="N247" s="13" t="s">
        <v>25</v>
      </c>
    </row>
    <row r="248" customFormat="false" ht="16.5" hidden="false" customHeight="true" outlineLevel="0" collapsed="false">
      <c r="A248" s="8" t="n">
        <v>2</v>
      </c>
      <c r="B248" s="13" t="s">
        <v>26</v>
      </c>
      <c r="C248" s="13" t="s">
        <v>27</v>
      </c>
      <c r="D248" s="13" t="s">
        <v>28</v>
      </c>
      <c r="E248" s="13" t="s">
        <v>29</v>
      </c>
      <c r="F248" s="13" t="s">
        <v>30</v>
      </c>
      <c r="G248" s="13" t="s">
        <v>31</v>
      </c>
      <c r="H248" s="13" t="s">
        <v>32</v>
      </c>
      <c r="I248" s="13" t="s">
        <v>33</v>
      </c>
      <c r="J248" s="13" t="s">
        <v>34</v>
      </c>
      <c r="K248" s="13" t="s">
        <v>35</v>
      </c>
      <c r="L248" s="13" t="s">
        <v>36</v>
      </c>
      <c r="M248" s="10"/>
      <c r="N248" s="13" t="s">
        <v>25</v>
      </c>
    </row>
    <row r="249" customFormat="false" ht="16.5" hidden="false" customHeight="true" outlineLevel="0" collapsed="false">
      <c r="A249" s="8" t="n">
        <v>3</v>
      </c>
      <c r="B249" s="13" t="s">
        <v>37</v>
      </c>
      <c r="C249" s="13" t="s">
        <v>38</v>
      </c>
      <c r="D249" s="13" t="s">
        <v>39</v>
      </c>
      <c r="E249" s="13" t="s">
        <v>40</v>
      </c>
      <c r="F249" s="13" t="s">
        <v>41</v>
      </c>
      <c r="G249" s="13" t="s">
        <v>42</v>
      </c>
      <c r="H249" s="13" t="s">
        <v>43</v>
      </c>
      <c r="I249" s="13" t="s">
        <v>44</v>
      </c>
      <c r="J249" s="13" t="s">
        <v>45</v>
      </c>
      <c r="K249" s="13" t="s">
        <v>46</v>
      </c>
      <c r="L249" s="13" t="s">
        <v>47</v>
      </c>
      <c r="M249" s="10"/>
      <c r="N249" s="13" t="s">
        <v>25</v>
      </c>
    </row>
    <row r="250" customFormat="false" ht="16.5" hidden="false" customHeight="true" outlineLevel="0" collapsed="false">
      <c r="A250" s="8" t="n">
        <v>4</v>
      </c>
      <c r="B250" s="13" t="s">
        <v>48</v>
      </c>
      <c r="C250" s="13" t="s">
        <v>49</v>
      </c>
      <c r="D250" s="13" t="s">
        <v>50</v>
      </c>
      <c r="E250" s="13" t="s">
        <v>51</v>
      </c>
      <c r="F250" s="13" t="s">
        <v>52</v>
      </c>
      <c r="G250" s="13" t="s">
        <v>53</v>
      </c>
      <c r="H250" s="13" t="s">
        <v>54</v>
      </c>
      <c r="I250" s="13" t="s">
        <v>55</v>
      </c>
      <c r="J250" s="13" t="s">
        <v>56</v>
      </c>
      <c r="K250" s="13" t="s">
        <v>57</v>
      </c>
      <c r="L250" s="13" t="s">
        <v>58</v>
      </c>
      <c r="M250" s="10"/>
      <c r="N250" s="13" t="s">
        <v>25</v>
      </c>
    </row>
    <row r="251" customFormat="false" ht="16.5" hidden="false" customHeight="true" outlineLevel="0" collapsed="false">
      <c r="A251" s="8" t="n">
        <v>5</v>
      </c>
      <c r="B251" s="13" t="s">
        <v>59</v>
      </c>
      <c r="C251" s="13" t="s">
        <v>60</v>
      </c>
      <c r="D251" s="13" t="s">
        <v>61</v>
      </c>
      <c r="E251" s="13" t="s">
        <v>62</v>
      </c>
      <c r="F251" s="13" t="s">
        <v>63</v>
      </c>
      <c r="G251" s="13" t="s">
        <v>64</v>
      </c>
      <c r="H251" s="13" t="s">
        <v>65</v>
      </c>
      <c r="I251" s="13" t="s">
        <v>66</v>
      </c>
      <c r="J251" s="13" t="s">
        <v>67</v>
      </c>
      <c r="K251" s="13" t="s">
        <v>68</v>
      </c>
      <c r="L251" s="13" t="s">
        <v>69</v>
      </c>
      <c r="M251" s="10"/>
      <c r="N251" s="9"/>
    </row>
    <row r="252" customFormat="false" ht="16.5" hidden="false" customHeight="true" outlineLevel="0" collapsed="false">
      <c r="A252" s="8" t="n">
        <v>6</v>
      </c>
      <c r="B252" s="13" t="s">
        <v>70</v>
      </c>
      <c r="C252" s="13" t="s">
        <v>71</v>
      </c>
      <c r="D252" s="13" t="s">
        <v>72</v>
      </c>
      <c r="E252" s="13" t="s">
        <v>73</v>
      </c>
      <c r="F252" s="13" t="s">
        <v>74</v>
      </c>
      <c r="G252" s="13" t="s">
        <v>75</v>
      </c>
      <c r="H252" s="13" t="s">
        <v>76</v>
      </c>
      <c r="I252" s="13" t="s">
        <v>77</v>
      </c>
      <c r="J252" s="13" t="s">
        <v>78</v>
      </c>
      <c r="K252" s="13" t="s">
        <v>79</v>
      </c>
      <c r="L252" s="13" t="s">
        <v>80</v>
      </c>
      <c r="M252" s="10"/>
      <c r="N252" s="9"/>
    </row>
    <row r="253" customFormat="false" ht="16.5" hidden="false" customHeight="true" outlineLevel="0" collapsed="false">
      <c r="A253" s="8" t="n">
        <v>7</v>
      </c>
      <c r="B253" s="13" t="s">
        <v>81</v>
      </c>
      <c r="C253" s="13" t="s">
        <v>82</v>
      </c>
      <c r="D253" s="13" t="s">
        <v>83</v>
      </c>
      <c r="E253" s="13" t="s">
        <v>84</v>
      </c>
      <c r="F253" s="13" t="s">
        <v>85</v>
      </c>
      <c r="G253" s="13" t="s">
        <v>86</v>
      </c>
      <c r="H253" s="13" t="s">
        <v>87</v>
      </c>
      <c r="I253" s="13" t="s">
        <v>88</v>
      </c>
      <c r="J253" s="13" t="s">
        <v>89</v>
      </c>
      <c r="K253" s="13" t="s">
        <v>90</v>
      </c>
      <c r="L253" s="13" t="s">
        <v>91</v>
      </c>
      <c r="M253" s="10"/>
      <c r="N253" s="9"/>
    </row>
    <row r="254" customFormat="false" ht="16.5" hidden="false" customHeight="true" outlineLevel="0" collapsed="false">
      <c r="A254" s="8" t="n">
        <v>8</v>
      </c>
      <c r="B254" s="13" t="s">
        <v>92</v>
      </c>
      <c r="C254" s="13" t="s">
        <v>93</v>
      </c>
      <c r="D254" s="13" t="s">
        <v>94</v>
      </c>
      <c r="E254" s="13" t="s">
        <v>95</v>
      </c>
      <c r="F254" s="13" t="s">
        <v>96</v>
      </c>
      <c r="G254" s="13" t="s">
        <v>97</v>
      </c>
      <c r="H254" s="13" t="s">
        <v>98</v>
      </c>
      <c r="I254" s="13" t="s">
        <v>99</v>
      </c>
      <c r="J254" s="13" t="s">
        <v>100</v>
      </c>
      <c r="K254" s="13" t="s">
        <v>101</v>
      </c>
      <c r="L254" s="13" t="s">
        <v>102</v>
      </c>
      <c r="M254" s="10"/>
      <c r="N254" s="9"/>
    </row>
    <row r="255" s="5" customFormat="true" ht="16.5" hidden="false" customHeight="true" outlineLevel="0" collapsed="false">
      <c r="A255" s="1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N255" s="4"/>
    </row>
    <row r="256" customFormat="false" ht="16.5" hidden="false" customHeight="true" outlineLevel="0" collapsed="false">
      <c r="A256" s="8" t="s">
        <v>125</v>
      </c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10"/>
      <c r="N256" s="9"/>
    </row>
    <row r="257" customFormat="false" ht="16.5" hidden="false" customHeight="true" outlineLevel="0" collapsed="false">
      <c r="A257" s="9"/>
      <c r="B257" s="8" t="s">
        <v>2</v>
      </c>
      <c r="C257" s="8" t="s">
        <v>3</v>
      </c>
      <c r="D257" s="8" t="s">
        <v>4</v>
      </c>
      <c r="E257" s="8" t="s">
        <v>5</v>
      </c>
      <c r="F257" s="8" t="s">
        <v>6</v>
      </c>
      <c r="G257" s="8" t="s">
        <v>7</v>
      </c>
      <c r="H257" s="8" t="s">
        <v>8</v>
      </c>
      <c r="I257" s="8" t="s">
        <v>9</v>
      </c>
      <c r="J257" s="8" t="s">
        <v>10</v>
      </c>
      <c r="K257" s="8" t="s">
        <v>11</v>
      </c>
      <c r="L257" s="8" t="s">
        <v>12</v>
      </c>
      <c r="M257" s="11"/>
      <c r="N257" s="12" t="s">
        <v>13</v>
      </c>
    </row>
    <row r="258" customFormat="false" ht="16.5" hidden="false" customHeight="true" outlineLevel="0" collapsed="false">
      <c r="A258" s="8" t="n">
        <v>1</v>
      </c>
      <c r="B258" s="13" t="s">
        <v>14</v>
      </c>
      <c r="C258" s="13" t="s">
        <v>15</v>
      </c>
      <c r="D258" s="13" t="s">
        <v>16</v>
      </c>
      <c r="E258" s="13" t="s">
        <v>17</v>
      </c>
      <c r="F258" s="13" t="s">
        <v>18</v>
      </c>
      <c r="G258" s="13" t="s">
        <v>19</v>
      </c>
      <c r="H258" s="13" t="s">
        <v>20</v>
      </c>
      <c r="I258" s="13" t="s">
        <v>21</v>
      </c>
      <c r="J258" s="13" t="s">
        <v>22</v>
      </c>
      <c r="K258" s="13" t="s">
        <v>23</v>
      </c>
      <c r="L258" s="13" t="s">
        <v>24</v>
      </c>
      <c r="M258" s="10"/>
      <c r="N258" s="13" t="s">
        <v>25</v>
      </c>
    </row>
    <row r="259" customFormat="false" ht="16.5" hidden="false" customHeight="true" outlineLevel="0" collapsed="false">
      <c r="A259" s="8" t="n">
        <v>2</v>
      </c>
      <c r="B259" s="13" t="s">
        <v>26</v>
      </c>
      <c r="C259" s="13" t="s">
        <v>27</v>
      </c>
      <c r="D259" s="13" t="s">
        <v>28</v>
      </c>
      <c r="E259" s="13" t="s">
        <v>29</v>
      </c>
      <c r="F259" s="13" t="s">
        <v>30</v>
      </c>
      <c r="G259" s="13" t="s">
        <v>31</v>
      </c>
      <c r="H259" s="13" t="s">
        <v>32</v>
      </c>
      <c r="I259" s="13" t="s">
        <v>33</v>
      </c>
      <c r="J259" s="13" t="s">
        <v>34</v>
      </c>
      <c r="K259" s="13" t="s">
        <v>35</v>
      </c>
      <c r="L259" s="13" t="s">
        <v>36</v>
      </c>
      <c r="M259" s="10"/>
      <c r="N259" s="13" t="s">
        <v>25</v>
      </c>
    </row>
    <row r="260" customFormat="false" ht="16.5" hidden="false" customHeight="true" outlineLevel="0" collapsed="false">
      <c r="A260" s="8" t="n">
        <v>3</v>
      </c>
      <c r="B260" s="13" t="s">
        <v>37</v>
      </c>
      <c r="C260" s="13" t="s">
        <v>38</v>
      </c>
      <c r="D260" s="13" t="s">
        <v>39</v>
      </c>
      <c r="E260" s="13" t="s">
        <v>40</v>
      </c>
      <c r="F260" s="13" t="s">
        <v>41</v>
      </c>
      <c r="G260" s="13" t="s">
        <v>42</v>
      </c>
      <c r="H260" s="13" t="s">
        <v>43</v>
      </c>
      <c r="I260" s="13" t="s">
        <v>44</v>
      </c>
      <c r="J260" s="13" t="s">
        <v>45</v>
      </c>
      <c r="K260" s="13" t="s">
        <v>46</v>
      </c>
      <c r="L260" s="13" t="s">
        <v>47</v>
      </c>
      <c r="M260" s="10"/>
      <c r="N260" s="13" t="s">
        <v>25</v>
      </c>
    </row>
    <row r="261" customFormat="false" ht="16.5" hidden="false" customHeight="true" outlineLevel="0" collapsed="false">
      <c r="A261" s="8" t="n">
        <v>4</v>
      </c>
      <c r="B261" s="13" t="s">
        <v>48</v>
      </c>
      <c r="C261" s="13" t="s">
        <v>49</v>
      </c>
      <c r="D261" s="13" t="s">
        <v>50</v>
      </c>
      <c r="E261" s="13" t="s">
        <v>51</v>
      </c>
      <c r="F261" s="13" t="s">
        <v>52</v>
      </c>
      <c r="G261" s="13" t="s">
        <v>53</v>
      </c>
      <c r="H261" s="13" t="s">
        <v>54</v>
      </c>
      <c r="I261" s="13" t="s">
        <v>55</v>
      </c>
      <c r="J261" s="13" t="s">
        <v>56</v>
      </c>
      <c r="K261" s="13" t="s">
        <v>57</v>
      </c>
      <c r="L261" s="13" t="s">
        <v>58</v>
      </c>
      <c r="M261" s="10"/>
      <c r="N261" s="13" t="s">
        <v>25</v>
      </c>
    </row>
    <row r="262" customFormat="false" ht="16.5" hidden="false" customHeight="true" outlineLevel="0" collapsed="false">
      <c r="A262" s="8" t="n">
        <v>5</v>
      </c>
      <c r="B262" s="13" t="s">
        <v>59</v>
      </c>
      <c r="C262" s="13" t="s">
        <v>60</v>
      </c>
      <c r="D262" s="13" t="s">
        <v>61</v>
      </c>
      <c r="E262" s="13" t="s">
        <v>62</v>
      </c>
      <c r="F262" s="13" t="s">
        <v>63</v>
      </c>
      <c r="G262" s="13" t="s">
        <v>64</v>
      </c>
      <c r="H262" s="13" t="s">
        <v>65</v>
      </c>
      <c r="I262" s="13" t="s">
        <v>66</v>
      </c>
      <c r="J262" s="13" t="s">
        <v>67</v>
      </c>
      <c r="K262" s="13" t="s">
        <v>68</v>
      </c>
      <c r="L262" s="13" t="s">
        <v>69</v>
      </c>
      <c r="M262" s="10"/>
      <c r="N262" s="9"/>
    </row>
    <row r="263" customFormat="false" ht="16.5" hidden="false" customHeight="true" outlineLevel="0" collapsed="false">
      <c r="A263" s="8" t="n">
        <v>6</v>
      </c>
      <c r="B263" s="13" t="s">
        <v>70</v>
      </c>
      <c r="C263" s="13" t="s">
        <v>71</v>
      </c>
      <c r="D263" s="13" t="s">
        <v>72</v>
      </c>
      <c r="E263" s="13" t="s">
        <v>73</v>
      </c>
      <c r="F263" s="13" t="s">
        <v>74</v>
      </c>
      <c r="G263" s="13" t="s">
        <v>75</v>
      </c>
      <c r="H263" s="13" t="s">
        <v>76</v>
      </c>
      <c r="I263" s="13" t="s">
        <v>77</v>
      </c>
      <c r="J263" s="13" t="s">
        <v>78</v>
      </c>
      <c r="K263" s="13" t="s">
        <v>79</v>
      </c>
      <c r="L263" s="13" t="s">
        <v>80</v>
      </c>
      <c r="M263" s="10"/>
      <c r="N263" s="9"/>
    </row>
    <row r="264" customFormat="false" ht="16.5" hidden="false" customHeight="true" outlineLevel="0" collapsed="false">
      <c r="A264" s="8" t="n">
        <v>7</v>
      </c>
      <c r="B264" s="13" t="s">
        <v>81</v>
      </c>
      <c r="C264" s="13" t="s">
        <v>82</v>
      </c>
      <c r="D264" s="13" t="s">
        <v>83</v>
      </c>
      <c r="E264" s="13" t="s">
        <v>84</v>
      </c>
      <c r="F264" s="13" t="s">
        <v>85</v>
      </c>
      <c r="G264" s="13" t="s">
        <v>86</v>
      </c>
      <c r="H264" s="13" t="s">
        <v>87</v>
      </c>
      <c r="I264" s="13" t="s">
        <v>88</v>
      </c>
      <c r="J264" s="13" t="s">
        <v>89</v>
      </c>
      <c r="K264" s="13" t="s">
        <v>90</v>
      </c>
      <c r="L264" s="13" t="s">
        <v>91</v>
      </c>
      <c r="M264" s="10"/>
      <c r="N264" s="9"/>
    </row>
    <row r="265" customFormat="false" ht="16.5" hidden="false" customHeight="true" outlineLevel="0" collapsed="false">
      <c r="A265" s="8" t="n">
        <v>8</v>
      </c>
      <c r="B265" s="13" t="s">
        <v>92</v>
      </c>
      <c r="C265" s="13" t="s">
        <v>93</v>
      </c>
      <c r="D265" s="13" t="s">
        <v>94</v>
      </c>
      <c r="E265" s="13" t="s">
        <v>95</v>
      </c>
      <c r="F265" s="13" t="s">
        <v>96</v>
      </c>
      <c r="G265" s="13" t="s">
        <v>97</v>
      </c>
      <c r="H265" s="13" t="s">
        <v>98</v>
      </c>
      <c r="I265" s="13" t="s">
        <v>99</v>
      </c>
      <c r="J265" s="13" t="s">
        <v>100</v>
      </c>
      <c r="K265" s="13" t="s">
        <v>101</v>
      </c>
      <c r="L265" s="13" t="s">
        <v>102</v>
      </c>
      <c r="M265" s="10"/>
      <c r="N265" s="9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" width="6.13"/>
    <col collapsed="false" customWidth="true" hidden="false" outlineLevel="0" max="3" min="2" style="1" width="15.7"/>
    <col collapsed="false" customWidth="true" hidden="false" outlineLevel="0" max="4" min="4" style="1" width="20.41"/>
    <col collapsed="false" customWidth="true" hidden="false" outlineLevel="0" max="12" min="5" style="1" width="15.7"/>
    <col collapsed="false" customWidth="true" hidden="false" outlineLevel="0" max="13" min="13" style="16" width="5.99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2" customFormat="false" ht="16.5" hidden="false" customHeight="true" outlineLevel="0" collapsed="false">
      <c r="A2" s="6" t="str">
        <f aca="false">'Aligning Data'!A1</f>
        <v>RayBio® Cytokine Antibody Arrays -- Human Cytokine Antibody Array 5</v>
      </c>
    </row>
    <row r="4" customFormat="false" ht="16.5" hidden="false" customHeight="true" outlineLevel="0" collapsed="false">
      <c r="A4" s="17" t="str">
        <f aca="false">'Aligning Data'!A3:B3</f>
        <v>SAMPLE 1</v>
      </c>
      <c r="B4" s="17"/>
    </row>
    <row r="5" s="18" customFormat="true" ht="16.5" hidden="false" customHeight="true" outlineLevel="0" collapsed="false">
      <c r="A5" s="15"/>
      <c r="B5" s="18" t="s">
        <v>2</v>
      </c>
      <c r="C5" s="18" t="s">
        <v>3</v>
      </c>
      <c r="D5" s="18" t="s">
        <v>4</v>
      </c>
      <c r="E5" s="18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8" t="s">
        <v>10</v>
      </c>
      <c r="K5" s="18" t="s">
        <v>11</v>
      </c>
      <c r="L5" s="18" t="s">
        <v>12</v>
      </c>
      <c r="M5" s="19"/>
      <c r="N5" s="18" t="s">
        <v>13</v>
      </c>
    </row>
    <row r="6" s="18" customFormat="true" ht="16.5" hidden="false" customHeight="true" outlineLevel="0" collapsed="false">
      <c r="A6" s="20" t="n">
        <v>1</v>
      </c>
      <c r="B6" s="21" t="s">
        <v>126</v>
      </c>
      <c r="C6" s="21" t="s">
        <v>126</v>
      </c>
      <c r="D6" s="21" t="s">
        <v>126</v>
      </c>
      <c r="E6" s="21" t="s">
        <v>126</v>
      </c>
      <c r="F6" s="21" t="s">
        <v>127</v>
      </c>
      <c r="G6" s="21" t="s">
        <v>127</v>
      </c>
      <c r="H6" s="21" t="s">
        <v>128</v>
      </c>
      <c r="I6" s="22" t="s">
        <v>129</v>
      </c>
      <c r="J6" s="21" t="s">
        <v>130</v>
      </c>
      <c r="K6" s="21" t="s">
        <v>131</v>
      </c>
      <c r="L6" s="23" t="s">
        <v>132</v>
      </c>
      <c r="M6" s="24"/>
    </row>
    <row r="7" customFormat="false" ht="16.5" hidden="false" customHeight="true" outlineLevel="0" collapsed="false">
      <c r="A7" s="20"/>
      <c r="B7" s="25" t="str">
        <f aca="false">'Aligning Data'!B5</f>
        <v>A1</v>
      </c>
      <c r="C7" s="25" t="str">
        <f aca="false">'Aligning Data'!C5</f>
        <v>B1</v>
      </c>
      <c r="D7" s="25" t="str">
        <f aca="false">'Aligning Data'!D5</f>
        <v>C1</v>
      </c>
      <c r="E7" s="25" t="str">
        <f aca="false">'Aligning Data'!E5</f>
        <v>D1</v>
      </c>
      <c r="F7" s="25" t="str">
        <f aca="false">'Aligning Data'!F5</f>
        <v>E1</v>
      </c>
      <c r="G7" s="25" t="str">
        <f aca="false">'Aligning Data'!G5</f>
        <v>F1</v>
      </c>
      <c r="H7" s="25" t="str">
        <f aca="false">'Aligning Data'!H5</f>
        <v>G1</v>
      </c>
      <c r="I7" s="25" t="str">
        <f aca="false">'Aligning Data'!I5</f>
        <v>H1</v>
      </c>
      <c r="J7" s="25" t="str">
        <f aca="false">'Aligning Data'!J5</f>
        <v>I1</v>
      </c>
      <c r="K7" s="25" t="str">
        <f aca="false">'Aligning Data'!K5</f>
        <v>J1</v>
      </c>
      <c r="L7" s="26" t="str">
        <f aca="false">'Aligning Data'!L5</f>
        <v>K1</v>
      </c>
      <c r="M7" s="27"/>
      <c r="N7" s="28" t="str">
        <f aca="false">'Aligning Data'!N5</f>
        <v>Value</v>
      </c>
    </row>
    <row r="8" customFormat="false" ht="16.5" hidden="false" customHeight="true" outlineLevel="0" collapsed="false">
      <c r="A8" s="20" t="n">
        <v>2</v>
      </c>
      <c r="B8" s="21" t="s">
        <v>133</v>
      </c>
      <c r="C8" s="29" t="s">
        <v>134</v>
      </c>
      <c r="D8" s="21" t="s">
        <v>135</v>
      </c>
      <c r="E8" s="21" t="s">
        <v>136</v>
      </c>
      <c r="F8" s="21" t="s">
        <v>137</v>
      </c>
      <c r="G8" s="21" t="s">
        <v>138</v>
      </c>
      <c r="H8" s="21" t="s">
        <v>139</v>
      </c>
      <c r="I8" s="21" t="s">
        <v>140</v>
      </c>
      <c r="J8" s="21" t="s">
        <v>141</v>
      </c>
      <c r="K8" s="22" t="s">
        <v>142</v>
      </c>
      <c r="L8" s="30" t="s">
        <v>143</v>
      </c>
      <c r="M8" s="24"/>
    </row>
    <row r="9" customFormat="false" ht="16.5" hidden="false" customHeight="true" outlineLevel="0" collapsed="false">
      <c r="A9" s="20"/>
      <c r="B9" s="25" t="str">
        <f aca="false">'Aligning Data'!B6</f>
        <v>A2</v>
      </c>
      <c r="C9" s="25" t="str">
        <f aca="false">'Aligning Data'!C6</f>
        <v>B2</v>
      </c>
      <c r="D9" s="25" t="str">
        <f aca="false">'Aligning Data'!D6</f>
        <v>C2</v>
      </c>
      <c r="E9" s="25" t="str">
        <f aca="false">'Aligning Data'!E6</f>
        <v>D2</v>
      </c>
      <c r="F9" s="25" t="str">
        <f aca="false">'Aligning Data'!F6</f>
        <v>E2</v>
      </c>
      <c r="G9" s="25" t="str">
        <f aca="false">'Aligning Data'!G6</f>
        <v>F2</v>
      </c>
      <c r="H9" s="25" t="str">
        <f aca="false">'Aligning Data'!H6</f>
        <v>G2</v>
      </c>
      <c r="I9" s="25" t="str">
        <f aca="false">'Aligning Data'!I6</f>
        <v>H2</v>
      </c>
      <c r="J9" s="25" t="str">
        <f aca="false">'Aligning Data'!J6</f>
        <v>I2</v>
      </c>
      <c r="K9" s="25" t="str">
        <f aca="false">'Aligning Data'!K6</f>
        <v>J2</v>
      </c>
      <c r="L9" s="26" t="str">
        <f aca="false">'Aligning Data'!L6</f>
        <v>K2</v>
      </c>
      <c r="M9" s="27"/>
      <c r="N9" s="28" t="str">
        <f aca="false">'Aligning Data'!N6</f>
        <v>Value</v>
      </c>
    </row>
    <row r="10" customFormat="false" ht="16.5" hidden="false" customHeight="true" outlineLevel="0" collapsed="false">
      <c r="A10" s="20" t="n">
        <v>3</v>
      </c>
      <c r="B10" s="21" t="s">
        <v>144</v>
      </c>
      <c r="C10" s="22" t="s">
        <v>145</v>
      </c>
      <c r="D10" s="22" t="s">
        <v>146</v>
      </c>
      <c r="E10" s="23" t="s">
        <v>147</v>
      </c>
      <c r="F10" s="21" t="s">
        <v>148</v>
      </c>
      <c r="G10" s="21" t="s">
        <v>149</v>
      </c>
      <c r="H10" s="21" t="s">
        <v>150</v>
      </c>
      <c r="I10" s="21" t="s">
        <v>151</v>
      </c>
      <c r="J10" s="21" t="s">
        <v>152</v>
      </c>
      <c r="K10" s="23" t="s">
        <v>153</v>
      </c>
      <c r="L10" s="30" t="s">
        <v>154</v>
      </c>
      <c r="M10" s="24"/>
    </row>
    <row r="11" customFormat="false" ht="16.5" hidden="false" customHeight="true" outlineLevel="0" collapsed="false">
      <c r="A11" s="20"/>
      <c r="B11" s="31" t="str">
        <f aca="false">'Aligning Data'!B7</f>
        <v>A3</v>
      </c>
      <c r="C11" s="31" t="str">
        <f aca="false">'Aligning Data'!C7</f>
        <v>B3</v>
      </c>
      <c r="D11" s="31" t="str">
        <f aca="false">'Aligning Data'!D7</f>
        <v>C3</v>
      </c>
      <c r="E11" s="25" t="str">
        <f aca="false">'Aligning Data'!E7</f>
        <v>D3</v>
      </c>
      <c r="F11" s="31" t="str">
        <f aca="false">'Aligning Data'!F7</f>
        <v>E3</v>
      </c>
      <c r="G11" s="25" t="str">
        <f aca="false">'Aligning Data'!G7</f>
        <v>F3</v>
      </c>
      <c r="H11" s="31" t="str">
        <f aca="false">'Aligning Data'!H7</f>
        <v>G3</v>
      </c>
      <c r="I11" s="31" t="str">
        <f aca="false">'Aligning Data'!I7</f>
        <v>H3</v>
      </c>
      <c r="J11" s="31" t="str">
        <f aca="false">'Aligning Data'!J7</f>
        <v>I3</v>
      </c>
      <c r="K11" s="25" t="str">
        <f aca="false">'Aligning Data'!K7</f>
        <v>J3</v>
      </c>
      <c r="L11" s="32" t="str">
        <f aca="false">'Aligning Data'!L7</f>
        <v>K3</v>
      </c>
      <c r="M11" s="27"/>
      <c r="N11" s="28" t="str">
        <f aca="false">'Aligning Data'!N7</f>
        <v>Value</v>
      </c>
    </row>
    <row r="12" customFormat="false" ht="16.5" hidden="false" customHeight="true" outlineLevel="0" collapsed="false">
      <c r="A12" s="20" t="n">
        <v>4</v>
      </c>
      <c r="B12" s="21" t="s">
        <v>155</v>
      </c>
      <c r="C12" s="21" t="s">
        <v>156</v>
      </c>
      <c r="D12" s="21" t="s">
        <v>157</v>
      </c>
      <c r="E12" s="21" t="s">
        <v>158</v>
      </c>
      <c r="F12" s="21" t="s">
        <v>159</v>
      </c>
      <c r="G12" s="21" t="s">
        <v>160</v>
      </c>
      <c r="H12" s="21" t="s">
        <v>161</v>
      </c>
      <c r="I12" s="21" t="s">
        <v>162</v>
      </c>
      <c r="J12" s="21" t="s">
        <v>163</v>
      </c>
      <c r="K12" s="22" t="s">
        <v>164</v>
      </c>
      <c r="L12" s="23" t="s">
        <v>165</v>
      </c>
      <c r="M12" s="24"/>
    </row>
    <row r="13" customFormat="false" ht="16.5" hidden="false" customHeight="true" outlineLevel="0" collapsed="false">
      <c r="A13" s="20"/>
      <c r="B13" s="25" t="str">
        <f aca="false">'Aligning Data'!B8</f>
        <v>A4</v>
      </c>
      <c r="C13" s="25" t="str">
        <f aca="false">'Aligning Data'!C8</f>
        <v>B4</v>
      </c>
      <c r="D13" s="25" t="str">
        <f aca="false">'Aligning Data'!D8</f>
        <v>C4</v>
      </c>
      <c r="E13" s="25" t="str">
        <f aca="false">'Aligning Data'!E8</f>
        <v>D4</v>
      </c>
      <c r="F13" s="25" t="str">
        <f aca="false">'Aligning Data'!F8</f>
        <v>E4</v>
      </c>
      <c r="G13" s="25" t="str">
        <f aca="false">'Aligning Data'!G8</f>
        <v>F4</v>
      </c>
      <c r="H13" s="25" t="str">
        <f aca="false">'Aligning Data'!H8</f>
        <v>G4</v>
      </c>
      <c r="I13" s="25" t="str">
        <f aca="false">'Aligning Data'!I8</f>
        <v>H4</v>
      </c>
      <c r="J13" s="25" t="str">
        <f aca="false">'Aligning Data'!J8</f>
        <v>I4</v>
      </c>
      <c r="K13" s="25" t="str">
        <f aca="false">'Aligning Data'!K8</f>
        <v>J4</v>
      </c>
      <c r="L13" s="26" t="str">
        <f aca="false">'Aligning Data'!L8</f>
        <v>K4</v>
      </c>
      <c r="M13" s="27"/>
      <c r="N13" s="28" t="str">
        <f aca="false">'Aligning Data'!N8</f>
        <v>Value</v>
      </c>
      <c r="O13" s="33"/>
      <c r="P13" s="33"/>
      <c r="Q13" s="33"/>
    </row>
    <row r="14" customFormat="false" ht="16.5" hidden="false" customHeight="true" outlineLevel="0" collapsed="false">
      <c r="A14" s="20" t="n">
        <v>5</v>
      </c>
      <c r="B14" s="21" t="s">
        <v>166</v>
      </c>
      <c r="C14" s="21" t="s">
        <v>167</v>
      </c>
      <c r="D14" s="21" t="s">
        <v>168</v>
      </c>
      <c r="E14" s="21" t="s">
        <v>169</v>
      </c>
      <c r="F14" s="21" t="s">
        <v>170</v>
      </c>
      <c r="G14" s="21" t="s">
        <v>171</v>
      </c>
      <c r="H14" s="22" t="s">
        <v>172</v>
      </c>
      <c r="I14" s="21" t="s">
        <v>173</v>
      </c>
      <c r="J14" s="22" t="s">
        <v>174</v>
      </c>
      <c r="K14" s="22" t="s">
        <v>175</v>
      </c>
      <c r="L14" s="23" t="s">
        <v>176</v>
      </c>
      <c r="M14" s="24"/>
      <c r="O14" s="33"/>
      <c r="P14" s="19"/>
      <c r="Q14" s="33"/>
    </row>
    <row r="15" customFormat="false" ht="16.5" hidden="false" customHeight="true" outlineLevel="0" collapsed="false">
      <c r="A15" s="20"/>
      <c r="B15" s="25" t="str">
        <f aca="false">'Aligning Data'!B9</f>
        <v>A5</v>
      </c>
      <c r="C15" s="25" t="str">
        <f aca="false">'Aligning Data'!C9</f>
        <v>B5</v>
      </c>
      <c r="D15" s="25" t="str">
        <f aca="false">'Aligning Data'!D9</f>
        <v>C5</v>
      </c>
      <c r="E15" s="25" t="str">
        <f aca="false">'Aligning Data'!E9</f>
        <v>D5</v>
      </c>
      <c r="F15" s="25" t="str">
        <f aca="false">'Aligning Data'!F9</f>
        <v>E5</v>
      </c>
      <c r="G15" s="34" t="str">
        <f aca="false">'Aligning Data'!G9</f>
        <v>F5</v>
      </c>
      <c r="H15" s="25" t="str">
        <f aca="false">'Aligning Data'!H9</f>
        <v>G5</v>
      </c>
      <c r="I15" s="25" t="str">
        <f aca="false">'Aligning Data'!I9</f>
        <v>H5</v>
      </c>
      <c r="J15" s="25" t="str">
        <f aca="false">'Aligning Data'!J9</f>
        <v>I5</v>
      </c>
      <c r="K15" s="25" t="str">
        <f aca="false">'Aligning Data'!K9</f>
        <v>J5</v>
      </c>
      <c r="L15" s="26" t="str">
        <f aca="false">'Aligning Data'!L9</f>
        <v>K5</v>
      </c>
      <c r="M15" s="27"/>
      <c r="O15" s="33"/>
      <c r="P15" s="33"/>
      <c r="Q15" s="33"/>
    </row>
    <row r="16" customFormat="false" ht="16.5" hidden="false" customHeight="true" outlineLevel="0" collapsed="false">
      <c r="A16" s="20" t="n">
        <v>6</v>
      </c>
      <c r="B16" s="21" t="s">
        <v>177</v>
      </c>
      <c r="C16" s="21" t="s">
        <v>178</v>
      </c>
      <c r="D16" s="21" t="s">
        <v>179</v>
      </c>
      <c r="E16" s="21" t="s">
        <v>180</v>
      </c>
      <c r="F16" s="21" t="s">
        <v>181</v>
      </c>
      <c r="G16" s="22" t="s">
        <v>182</v>
      </c>
      <c r="H16" s="21" t="s">
        <v>183</v>
      </c>
      <c r="I16" s="21" t="s">
        <v>184</v>
      </c>
      <c r="J16" s="21" t="s">
        <v>185</v>
      </c>
      <c r="K16" s="21" t="s">
        <v>186</v>
      </c>
      <c r="L16" s="23" t="s">
        <v>187</v>
      </c>
      <c r="M16" s="24"/>
      <c r="O16" s="33"/>
      <c r="P16" s="33"/>
      <c r="Q16" s="33"/>
    </row>
    <row r="17" customFormat="false" ht="16.5" hidden="false" customHeight="true" outlineLevel="0" collapsed="false">
      <c r="A17" s="20"/>
      <c r="B17" s="25" t="str">
        <f aca="false">'Aligning Data'!B10</f>
        <v>A6</v>
      </c>
      <c r="C17" s="25" t="str">
        <f aca="false">'Aligning Data'!C10</f>
        <v>B6</v>
      </c>
      <c r="D17" s="25" t="str">
        <f aca="false">'Aligning Data'!D10</f>
        <v>C6</v>
      </c>
      <c r="E17" s="25" t="str">
        <f aca="false">'Aligning Data'!E10</f>
        <v>D6</v>
      </c>
      <c r="F17" s="25" t="str">
        <f aca="false">'Aligning Data'!F10</f>
        <v>E6</v>
      </c>
      <c r="G17" s="25" t="str">
        <f aca="false">'Aligning Data'!G10</f>
        <v>F6</v>
      </c>
      <c r="H17" s="25" t="str">
        <f aca="false">'Aligning Data'!H10</f>
        <v>G6</v>
      </c>
      <c r="I17" s="25" t="str">
        <f aca="false">'Aligning Data'!I10</f>
        <v>H6</v>
      </c>
      <c r="J17" s="25" t="str">
        <f aca="false">'Aligning Data'!J10</f>
        <v>I6</v>
      </c>
      <c r="K17" s="25" t="str">
        <f aca="false">'Aligning Data'!K10</f>
        <v>J6</v>
      </c>
      <c r="L17" s="26" t="str">
        <f aca="false">'Aligning Data'!L10</f>
        <v>K6</v>
      </c>
      <c r="M17" s="27"/>
      <c r="O17" s="33"/>
      <c r="P17" s="33"/>
      <c r="Q17" s="33"/>
    </row>
    <row r="18" customFormat="false" ht="16.5" hidden="false" customHeight="true" outlineLevel="0" collapsed="false">
      <c r="A18" s="20" t="n">
        <v>7</v>
      </c>
      <c r="B18" s="21" t="s">
        <v>188</v>
      </c>
      <c r="C18" s="21" t="s">
        <v>189</v>
      </c>
      <c r="D18" s="21" t="s">
        <v>190</v>
      </c>
      <c r="E18" s="35" t="s">
        <v>191</v>
      </c>
      <c r="F18" s="22" t="s">
        <v>192</v>
      </c>
      <c r="G18" s="21" t="s">
        <v>193</v>
      </c>
      <c r="H18" s="21" t="s">
        <v>194</v>
      </c>
      <c r="I18" s="21" t="s">
        <v>195</v>
      </c>
      <c r="J18" s="21" t="s">
        <v>196</v>
      </c>
      <c r="K18" s="21" t="s">
        <v>197</v>
      </c>
      <c r="L18" s="23" t="s">
        <v>198</v>
      </c>
      <c r="M18" s="24"/>
    </row>
    <row r="19" customFormat="false" ht="16.5" hidden="false" customHeight="true" outlineLevel="0" collapsed="false">
      <c r="A19" s="20"/>
      <c r="B19" s="25" t="str">
        <f aca="false">'Aligning Data'!B11</f>
        <v>A7</v>
      </c>
      <c r="C19" s="28" t="str">
        <f aca="false">'Aligning Data'!C11</f>
        <v>B7</v>
      </c>
      <c r="D19" s="34" t="str">
        <f aca="false">'Aligning Data'!D11</f>
        <v>C7</v>
      </c>
      <c r="E19" s="25" t="str">
        <f aca="false">'Aligning Data'!E11</f>
        <v>D7</v>
      </c>
      <c r="F19" s="34" t="str">
        <f aca="false">'Aligning Data'!F11</f>
        <v>E7</v>
      </c>
      <c r="G19" s="25" t="str">
        <f aca="false">'Aligning Data'!G11</f>
        <v>F7</v>
      </c>
      <c r="H19" s="34" t="str">
        <f aca="false">'Aligning Data'!H11</f>
        <v>G7</v>
      </c>
      <c r="I19" s="25" t="str">
        <f aca="false">'Aligning Data'!I11</f>
        <v>H7</v>
      </c>
      <c r="J19" s="34" t="str">
        <f aca="false">'Aligning Data'!J11</f>
        <v>I7</v>
      </c>
      <c r="K19" s="25" t="str">
        <f aca="false">'Aligning Data'!K11</f>
        <v>J7</v>
      </c>
      <c r="L19" s="26" t="str">
        <f aca="false">'Aligning Data'!L11</f>
        <v>K7</v>
      </c>
      <c r="M19" s="27"/>
    </row>
    <row r="20" customFormat="false" ht="16.5" hidden="false" customHeight="true" outlineLevel="0" collapsed="false">
      <c r="A20" s="20" t="n">
        <v>8</v>
      </c>
      <c r="B20" s="36" t="s">
        <v>199</v>
      </c>
      <c r="C20" s="37" t="s">
        <v>200</v>
      </c>
      <c r="D20" s="38" t="s">
        <v>201</v>
      </c>
      <c r="E20" s="38" t="s">
        <v>202</v>
      </c>
      <c r="F20" s="38" t="s">
        <v>203</v>
      </c>
      <c r="G20" s="38" t="s">
        <v>204</v>
      </c>
      <c r="H20" s="38" t="s">
        <v>205</v>
      </c>
      <c r="I20" s="38" t="s">
        <v>206</v>
      </c>
      <c r="J20" s="38" t="s">
        <v>207</v>
      </c>
      <c r="K20" s="38" t="s">
        <v>126</v>
      </c>
      <c r="L20" s="38" t="s">
        <v>126</v>
      </c>
      <c r="M20" s="24"/>
    </row>
    <row r="21" customFormat="false" ht="16.5" hidden="false" customHeight="true" outlineLevel="0" collapsed="false">
      <c r="A21" s="20"/>
      <c r="B21" s="25" t="str">
        <f aca="false">'Aligning Data'!B12</f>
        <v>A8</v>
      </c>
      <c r="C21" s="28" t="str">
        <f aca="false">'Aligning Data'!C12</f>
        <v>B8</v>
      </c>
      <c r="D21" s="25" t="str">
        <f aca="false">'Aligning Data'!D12</f>
        <v>C8</v>
      </c>
      <c r="E21" s="25" t="str">
        <f aca="false">'Aligning Data'!E12</f>
        <v>D8</v>
      </c>
      <c r="F21" s="25" t="str">
        <f aca="false">'Aligning Data'!F12</f>
        <v>E8</v>
      </c>
      <c r="G21" s="25" t="str">
        <f aca="false">'Aligning Data'!G12</f>
        <v>F8</v>
      </c>
      <c r="H21" s="28" t="str">
        <f aca="false">'Aligning Data'!H12</f>
        <v>G8</v>
      </c>
      <c r="I21" s="25" t="str">
        <f aca="false">'Aligning Data'!I12</f>
        <v>H8</v>
      </c>
      <c r="J21" s="25" t="str">
        <f aca="false">'Aligning Data'!J12</f>
        <v>I8</v>
      </c>
      <c r="K21" s="25" t="str">
        <f aca="false">'Aligning Data'!K12</f>
        <v>J8</v>
      </c>
      <c r="L21" s="26" t="str">
        <f aca="false">'Aligning Data'!L12</f>
        <v>K8</v>
      </c>
      <c r="M21" s="27"/>
    </row>
    <row r="23" customFormat="false" ht="16.5" hidden="false" customHeight="true" outlineLevel="0" collapsed="false">
      <c r="A23" s="17" t="str">
        <f aca="false">'Aligning Data'!A14:B14</f>
        <v>SAMPLE 2</v>
      </c>
      <c r="B23" s="17"/>
    </row>
    <row r="24" customFormat="false" ht="16.5" hidden="false" customHeight="true" outlineLevel="0" collapsed="false">
      <c r="B24" s="18" t="s">
        <v>2</v>
      </c>
      <c r="C24" s="18" t="s">
        <v>3</v>
      </c>
      <c r="D24" s="18" t="s">
        <v>4</v>
      </c>
      <c r="E24" s="18" t="s">
        <v>5</v>
      </c>
      <c r="F24" s="18" t="s">
        <v>6</v>
      </c>
      <c r="G24" s="18" t="s">
        <v>7</v>
      </c>
      <c r="H24" s="18" t="s">
        <v>8</v>
      </c>
      <c r="I24" s="18" t="s">
        <v>9</v>
      </c>
      <c r="J24" s="18" t="s">
        <v>10</v>
      </c>
      <c r="K24" s="18" t="s">
        <v>12</v>
      </c>
      <c r="L24" s="18" t="s">
        <v>208</v>
      </c>
      <c r="M24" s="19"/>
      <c r="N24" s="18" t="s">
        <v>13</v>
      </c>
    </row>
    <row r="25" customFormat="false" ht="16.5" hidden="false" customHeight="true" outlineLevel="0" collapsed="false">
      <c r="A25" s="20" t="n">
        <v>1</v>
      </c>
      <c r="B25" s="21" t="s">
        <v>126</v>
      </c>
      <c r="C25" s="21" t="s">
        <v>126</v>
      </c>
      <c r="D25" s="21" t="s">
        <v>126</v>
      </c>
      <c r="E25" s="21" t="s">
        <v>126</v>
      </c>
      <c r="F25" s="21" t="s">
        <v>127</v>
      </c>
      <c r="G25" s="21" t="s">
        <v>127</v>
      </c>
      <c r="H25" s="21" t="s">
        <v>128</v>
      </c>
      <c r="I25" s="22" t="s">
        <v>129</v>
      </c>
      <c r="J25" s="21" t="s">
        <v>130</v>
      </c>
      <c r="K25" s="21" t="s">
        <v>131</v>
      </c>
      <c r="L25" s="23" t="s">
        <v>132</v>
      </c>
      <c r="M25" s="24"/>
    </row>
    <row r="26" customFormat="false" ht="16.5" hidden="false" customHeight="true" outlineLevel="0" collapsed="false">
      <c r="A26" s="20"/>
      <c r="B26" s="25" t="str">
        <f aca="false">'Aligning Data'!B16</f>
        <v>A1</v>
      </c>
      <c r="C26" s="25" t="str">
        <f aca="false">'Aligning Data'!C16</f>
        <v>B1</v>
      </c>
      <c r="D26" s="25" t="str">
        <f aca="false">'Aligning Data'!D16</f>
        <v>C1</v>
      </c>
      <c r="E26" s="25" t="str">
        <f aca="false">'Aligning Data'!E16</f>
        <v>D1</v>
      </c>
      <c r="F26" s="25" t="str">
        <f aca="false">'Aligning Data'!F16</f>
        <v>E1</v>
      </c>
      <c r="G26" s="25" t="str">
        <f aca="false">'Aligning Data'!G16</f>
        <v>F1</v>
      </c>
      <c r="H26" s="25" t="str">
        <f aca="false">'Aligning Data'!H16</f>
        <v>G1</v>
      </c>
      <c r="I26" s="25" t="str">
        <f aca="false">'Aligning Data'!I16</f>
        <v>H1</v>
      </c>
      <c r="J26" s="25" t="str">
        <f aca="false">'Aligning Data'!J16</f>
        <v>I1</v>
      </c>
      <c r="K26" s="25" t="str">
        <f aca="false">'Aligning Data'!K16</f>
        <v>J1</v>
      </c>
      <c r="L26" s="26" t="str">
        <f aca="false">'Aligning Data'!L16</f>
        <v>K1</v>
      </c>
      <c r="M26" s="27"/>
      <c r="N26" s="28" t="str">
        <f aca="false">'Aligning Data'!N16</f>
        <v>Value</v>
      </c>
    </row>
    <row r="27" customFormat="false" ht="16.5" hidden="false" customHeight="true" outlineLevel="0" collapsed="false">
      <c r="A27" s="20" t="n">
        <v>2</v>
      </c>
      <c r="B27" s="21" t="s">
        <v>133</v>
      </c>
      <c r="C27" s="29" t="s">
        <v>134</v>
      </c>
      <c r="D27" s="21" t="s">
        <v>135</v>
      </c>
      <c r="E27" s="21" t="s">
        <v>136</v>
      </c>
      <c r="F27" s="21" t="s">
        <v>137</v>
      </c>
      <c r="G27" s="21" t="s">
        <v>138</v>
      </c>
      <c r="H27" s="21" t="s">
        <v>139</v>
      </c>
      <c r="I27" s="21" t="s">
        <v>140</v>
      </c>
      <c r="J27" s="21" t="s">
        <v>141</v>
      </c>
      <c r="K27" s="22" t="s">
        <v>142</v>
      </c>
      <c r="L27" s="30" t="s">
        <v>143</v>
      </c>
      <c r="M27" s="24"/>
    </row>
    <row r="28" customFormat="false" ht="16.5" hidden="false" customHeight="true" outlineLevel="0" collapsed="false">
      <c r="A28" s="20"/>
      <c r="B28" s="25" t="str">
        <f aca="false">'Aligning Data'!B17</f>
        <v>A2</v>
      </c>
      <c r="C28" s="25" t="str">
        <f aca="false">'Aligning Data'!C17</f>
        <v>B2</v>
      </c>
      <c r="D28" s="25" t="str">
        <f aca="false">'Aligning Data'!D17</f>
        <v>C2</v>
      </c>
      <c r="E28" s="25" t="str">
        <f aca="false">'Aligning Data'!E17</f>
        <v>D2</v>
      </c>
      <c r="F28" s="25" t="str">
        <f aca="false">'Aligning Data'!F17</f>
        <v>E2</v>
      </c>
      <c r="G28" s="25" t="str">
        <f aca="false">'Aligning Data'!G17</f>
        <v>F2</v>
      </c>
      <c r="H28" s="25" t="str">
        <f aca="false">'Aligning Data'!H17</f>
        <v>G2</v>
      </c>
      <c r="I28" s="25" t="str">
        <f aca="false">'Aligning Data'!I17</f>
        <v>H2</v>
      </c>
      <c r="J28" s="25" t="str">
        <f aca="false">'Aligning Data'!J17</f>
        <v>I2</v>
      </c>
      <c r="K28" s="25" t="str">
        <f aca="false">'Aligning Data'!K17</f>
        <v>J2</v>
      </c>
      <c r="L28" s="26" t="str">
        <f aca="false">'Aligning Data'!L17</f>
        <v>K2</v>
      </c>
      <c r="M28" s="27"/>
      <c r="N28" s="28" t="str">
        <f aca="false">'Aligning Data'!N17</f>
        <v>Value</v>
      </c>
    </row>
    <row r="29" customFormat="false" ht="16.5" hidden="false" customHeight="true" outlineLevel="0" collapsed="false">
      <c r="A29" s="20" t="n">
        <v>3</v>
      </c>
      <c r="B29" s="21" t="s">
        <v>144</v>
      </c>
      <c r="C29" s="22" t="s">
        <v>145</v>
      </c>
      <c r="D29" s="22" t="s">
        <v>146</v>
      </c>
      <c r="E29" s="23" t="s">
        <v>147</v>
      </c>
      <c r="F29" s="21" t="s">
        <v>148</v>
      </c>
      <c r="G29" s="21" t="s">
        <v>149</v>
      </c>
      <c r="H29" s="21" t="s">
        <v>150</v>
      </c>
      <c r="I29" s="21" t="s">
        <v>151</v>
      </c>
      <c r="J29" s="21" t="s">
        <v>152</v>
      </c>
      <c r="K29" s="23" t="s">
        <v>153</v>
      </c>
      <c r="L29" s="30" t="s">
        <v>154</v>
      </c>
      <c r="M29" s="24"/>
    </row>
    <row r="30" customFormat="false" ht="16.5" hidden="false" customHeight="true" outlineLevel="0" collapsed="false">
      <c r="A30" s="20"/>
      <c r="B30" s="25" t="str">
        <f aca="false">'Aligning Data'!B18</f>
        <v>A3</v>
      </c>
      <c r="C30" s="25" t="str">
        <f aca="false">'Aligning Data'!C18</f>
        <v>B3</v>
      </c>
      <c r="D30" s="25" t="str">
        <f aca="false">'Aligning Data'!D18</f>
        <v>C3</v>
      </c>
      <c r="E30" s="25" t="str">
        <f aca="false">'Aligning Data'!E18</f>
        <v>D3</v>
      </c>
      <c r="F30" s="25" t="str">
        <f aca="false">'Aligning Data'!F18</f>
        <v>E3</v>
      </c>
      <c r="G30" s="25" t="str">
        <f aca="false">'Aligning Data'!G18</f>
        <v>F3</v>
      </c>
      <c r="H30" s="25" t="str">
        <f aca="false">'Aligning Data'!H18</f>
        <v>G3</v>
      </c>
      <c r="I30" s="25" t="str">
        <f aca="false">'Aligning Data'!I18</f>
        <v>H3</v>
      </c>
      <c r="J30" s="25" t="str">
        <f aca="false">'Aligning Data'!J18</f>
        <v>I3</v>
      </c>
      <c r="K30" s="25" t="str">
        <f aca="false">'Aligning Data'!K18</f>
        <v>J3</v>
      </c>
      <c r="L30" s="26" t="str">
        <f aca="false">'Aligning Data'!L18</f>
        <v>K3</v>
      </c>
      <c r="M30" s="27"/>
      <c r="N30" s="28" t="str">
        <f aca="false">'Aligning Data'!N18</f>
        <v>Value</v>
      </c>
    </row>
    <row r="31" customFormat="false" ht="16.5" hidden="false" customHeight="true" outlineLevel="0" collapsed="false">
      <c r="A31" s="20" t="n">
        <v>4</v>
      </c>
      <c r="B31" s="21" t="s">
        <v>155</v>
      </c>
      <c r="C31" s="21" t="s">
        <v>156</v>
      </c>
      <c r="D31" s="21" t="s">
        <v>157</v>
      </c>
      <c r="E31" s="21" t="s">
        <v>158</v>
      </c>
      <c r="F31" s="21" t="s">
        <v>159</v>
      </c>
      <c r="G31" s="21" t="s">
        <v>160</v>
      </c>
      <c r="H31" s="21" t="s">
        <v>161</v>
      </c>
      <c r="I31" s="21" t="s">
        <v>162</v>
      </c>
      <c r="J31" s="21" t="s">
        <v>163</v>
      </c>
      <c r="K31" s="22" t="s">
        <v>164</v>
      </c>
      <c r="L31" s="23" t="s">
        <v>165</v>
      </c>
      <c r="M31" s="24"/>
    </row>
    <row r="32" customFormat="false" ht="16.5" hidden="false" customHeight="true" outlineLevel="0" collapsed="false">
      <c r="A32" s="20"/>
      <c r="B32" s="25" t="str">
        <f aca="false">'Aligning Data'!B19</f>
        <v>A4</v>
      </c>
      <c r="C32" s="25" t="str">
        <f aca="false">'Aligning Data'!C19</f>
        <v>B4</v>
      </c>
      <c r="D32" s="25" t="str">
        <f aca="false">'Aligning Data'!D19</f>
        <v>C4</v>
      </c>
      <c r="E32" s="25" t="str">
        <f aca="false">'Aligning Data'!E19</f>
        <v>D4</v>
      </c>
      <c r="F32" s="25" t="str">
        <f aca="false">'Aligning Data'!F19</f>
        <v>E4</v>
      </c>
      <c r="G32" s="25" t="str">
        <f aca="false">'Aligning Data'!G19</f>
        <v>F4</v>
      </c>
      <c r="H32" s="25" t="str">
        <f aca="false">'Aligning Data'!H19</f>
        <v>G4</v>
      </c>
      <c r="I32" s="25" t="str">
        <f aca="false">'Aligning Data'!I19</f>
        <v>H4</v>
      </c>
      <c r="J32" s="25" t="str">
        <f aca="false">'Aligning Data'!J19</f>
        <v>I4</v>
      </c>
      <c r="K32" s="25" t="str">
        <f aca="false">'Aligning Data'!K19</f>
        <v>J4</v>
      </c>
      <c r="L32" s="26" t="str">
        <f aca="false">'Aligning Data'!L19</f>
        <v>K4</v>
      </c>
      <c r="M32" s="27"/>
      <c r="N32" s="28" t="str">
        <f aca="false">'Aligning Data'!N19</f>
        <v>Value</v>
      </c>
    </row>
    <row r="33" customFormat="false" ht="16.5" hidden="false" customHeight="true" outlineLevel="0" collapsed="false">
      <c r="A33" s="20" t="n">
        <v>5</v>
      </c>
      <c r="B33" s="21" t="s">
        <v>166</v>
      </c>
      <c r="C33" s="21" t="s">
        <v>167</v>
      </c>
      <c r="D33" s="21" t="s">
        <v>168</v>
      </c>
      <c r="E33" s="21" t="s">
        <v>169</v>
      </c>
      <c r="F33" s="21" t="s">
        <v>170</v>
      </c>
      <c r="G33" s="21" t="s">
        <v>171</v>
      </c>
      <c r="H33" s="22" t="s">
        <v>172</v>
      </c>
      <c r="I33" s="21" t="s">
        <v>173</v>
      </c>
      <c r="J33" s="22" t="s">
        <v>174</v>
      </c>
      <c r="K33" s="22" t="s">
        <v>175</v>
      </c>
      <c r="L33" s="23" t="s">
        <v>176</v>
      </c>
      <c r="M33" s="24"/>
    </row>
    <row r="34" customFormat="false" ht="16.5" hidden="false" customHeight="true" outlineLevel="0" collapsed="false">
      <c r="A34" s="20"/>
      <c r="B34" s="25" t="str">
        <f aca="false">'Aligning Data'!B20</f>
        <v>A5</v>
      </c>
      <c r="C34" s="25" t="str">
        <f aca="false">'Aligning Data'!C20</f>
        <v>B5</v>
      </c>
      <c r="D34" s="25" t="str">
        <f aca="false">'Aligning Data'!D20</f>
        <v>C5</v>
      </c>
      <c r="E34" s="25" t="str">
        <f aca="false">'Aligning Data'!E20</f>
        <v>D5</v>
      </c>
      <c r="F34" s="25" t="str">
        <f aca="false">'Aligning Data'!F20</f>
        <v>E5</v>
      </c>
      <c r="G34" s="25" t="str">
        <f aca="false">'Aligning Data'!G20</f>
        <v>F5</v>
      </c>
      <c r="H34" s="25" t="str">
        <f aca="false">'Aligning Data'!H20</f>
        <v>G5</v>
      </c>
      <c r="I34" s="25" t="str">
        <f aca="false">'Aligning Data'!I20</f>
        <v>H5</v>
      </c>
      <c r="J34" s="25" t="str">
        <f aca="false">'Aligning Data'!J20</f>
        <v>I5</v>
      </c>
      <c r="K34" s="25" t="str">
        <f aca="false">'Aligning Data'!K20</f>
        <v>J5</v>
      </c>
      <c r="L34" s="26" t="str">
        <f aca="false">'Aligning Data'!L20</f>
        <v>K5</v>
      </c>
      <c r="M34" s="27"/>
    </row>
    <row r="35" customFormat="false" ht="16.5" hidden="false" customHeight="true" outlineLevel="0" collapsed="false">
      <c r="A35" s="20" t="n">
        <v>6</v>
      </c>
      <c r="B35" s="21" t="s">
        <v>177</v>
      </c>
      <c r="C35" s="21" t="s">
        <v>178</v>
      </c>
      <c r="D35" s="21" t="s">
        <v>179</v>
      </c>
      <c r="E35" s="21" t="s">
        <v>180</v>
      </c>
      <c r="F35" s="21" t="s">
        <v>181</v>
      </c>
      <c r="G35" s="22" t="s">
        <v>182</v>
      </c>
      <c r="H35" s="21" t="s">
        <v>183</v>
      </c>
      <c r="I35" s="21" t="s">
        <v>184</v>
      </c>
      <c r="J35" s="21" t="s">
        <v>185</v>
      </c>
      <c r="K35" s="21" t="s">
        <v>186</v>
      </c>
      <c r="L35" s="23" t="s">
        <v>187</v>
      </c>
      <c r="M35" s="24"/>
    </row>
    <row r="36" customFormat="false" ht="16.5" hidden="false" customHeight="true" outlineLevel="0" collapsed="false">
      <c r="A36" s="20"/>
      <c r="B36" s="25" t="str">
        <f aca="false">'Aligning Data'!B21</f>
        <v>A6</v>
      </c>
      <c r="C36" s="25" t="str">
        <f aca="false">'Aligning Data'!C21</f>
        <v>B6</v>
      </c>
      <c r="D36" s="25" t="str">
        <f aca="false">'Aligning Data'!D21</f>
        <v>C6</v>
      </c>
      <c r="E36" s="25" t="str">
        <f aca="false">'Aligning Data'!E21</f>
        <v>D6</v>
      </c>
      <c r="F36" s="25" t="str">
        <f aca="false">'Aligning Data'!F21</f>
        <v>E6</v>
      </c>
      <c r="G36" s="25" t="str">
        <f aca="false">'Aligning Data'!G21</f>
        <v>F6</v>
      </c>
      <c r="H36" s="25" t="str">
        <f aca="false">'Aligning Data'!H21</f>
        <v>G6</v>
      </c>
      <c r="I36" s="25" t="str">
        <f aca="false">'Aligning Data'!I21</f>
        <v>H6</v>
      </c>
      <c r="J36" s="25" t="str">
        <f aca="false">'Aligning Data'!J21</f>
        <v>I6</v>
      </c>
      <c r="K36" s="25" t="str">
        <f aca="false">'Aligning Data'!K21</f>
        <v>J6</v>
      </c>
      <c r="L36" s="26" t="str">
        <f aca="false">'Aligning Data'!L21</f>
        <v>K6</v>
      </c>
      <c r="M36" s="27"/>
    </row>
    <row r="37" customFormat="false" ht="16.5" hidden="false" customHeight="true" outlineLevel="0" collapsed="false">
      <c r="A37" s="20" t="n">
        <v>7</v>
      </c>
      <c r="B37" s="21" t="s">
        <v>188</v>
      </c>
      <c r="C37" s="21" t="s">
        <v>189</v>
      </c>
      <c r="D37" s="21" t="s">
        <v>190</v>
      </c>
      <c r="E37" s="35" t="s">
        <v>191</v>
      </c>
      <c r="F37" s="22" t="s">
        <v>192</v>
      </c>
      <c r="G37" s="21" t="s">
        <v>193</v>
      </c>
      <c r="H37" s="21" t="s">
        <v>194</v>
      </c>
      <c r="I37" s="21" t="s">
        <v>195</v>
      </c>
      <c r="J37" s="21" t="s">
        <v>196</v>
      </c>
      <c r="K37" s="21" t="s">
        <v>197</v>
      </c>
      <c r="L37" s="23" t="s">
        <v>198</v>
      </c>
      <c r="M37" s="24"/>
    </row>
    <row r="38" customFormat="false" ht="16.5" hidden="false" customHeight="true" outlineLevel="0" collapsed="false">
      <c r="A38" s="20"/>
      <c r="B38" s="25" t="str">
        <f aca="false">'Aligning Data'!B22</f>
        <v>A7</v>
      </c>
      <c r="C38" s="25" t="str">
        <f aca="false">'Aligning Data'!C22</f>
        <v>B7</v>
      </c>
      <c r="D38" s="25" t="str">
        <f aca="false">'Aligning Data'!D22</f>
        <v>C7</v>
      </c>
      <c r="E38" s="25" t="str">
        <f aca="false">'Aligning Data'!E22</f>
        <v>D7</v>
      </c>
      <c r="F38" s="25" t="str">
        <f aca="false">'Aligning Data'!F22</f>
        <v>E7</v>
      </c>
      <c r="G38" s="25" t="str">
        <f aca="false">'Aligning Data'!G22</f>
        <v>F7</v>
      </c>
      <c r="H38" s="25" t="str">
        <f aca="false">'Aligning Data'!H22</f>
        <v>G7</v>
      </c>
      <c r="I38" s="25" t="str">
        <f aca="false">'Aligning Data'!I22</f>
        <v>H7</v>
      </c>
      <c r="J38" s="25" t="str">
        <f aca="false">'Aligning Data'!J22</f>
        <v>I7</v>
      </c>
      <c r="K38" s="25" t="str">
        <f aca="false">'Aligning Data'!K22</f>
        <v>J7</v>
      </c>
      <c r="L38" s="26" t="str">
        <f aca="false">'Aligning Data'!L22</f>
        <v>K7</v>
      </c>
      <c r="M38" s="27"/>
    </row>
    <row r="39" customFormat="false" ht="16.5" hidden="false" customHeight="true" outlineLevel="0" collapsed="false">
      <c r="A39" s="20" t="n">
        <v>8</v>
      </c>
      <c r="B39" s="36" t="s">
        <v>199</v>
      </c>
      <c r="C39" s="37" t="s">
        <v>200</v>
      </c>
      <c r="D39" s="38" t="s">
        <v>201</v>
      </c>
      <c r="E39" s="38" t="s">
        <v>202</v>
      </c>
      <c r="F39" s="38" t="s">
        <v>203</v>
      </c>
      <c r="G39" s="38" t="s">
        <v>204</v>
      </c>
      <c r="H39" s="38" t="s">
        <v>205</v>
      </c>
      <c r="I39" s="38" t="s">
        <v>206</v>
      </c>
      <c r="J39" s="38" t="s">
        <v>207</v>
      </c>
      <c r="K39" s="38" t="s">
        <v>126</v>
      </c>
      <c r="L39" s="38" t="s">
        <v>126</v>
      </c>
      <c r="M39" s="24"/>
    </row>
    <row r="40" customFormat="false" ht="16.5" hidden="false" customHeight="true" outlineLevel="0" collapsed="false">
      <c r="A40" s="20"/>
      <c r="B40" s="25" t="str">
        <f aca="false">'Aligning Data'!B23</f>
        <v>A8</v>
      </c>
      <c r="C40" s="25" t="str">
        <f aca="false">'Aligning Data'!C23</f>
        <v>B8</v>
      </c>
      <c r="D40" s="25" t="str">
        <f aca="false">'Aligning Data'!D23</f>
        <v>C8</v>
      </c>
      <c r="E40" s="25" t="str">
        <f aca="false">'Aligning Data'!E23</f>
        <v>D8</v>
      </c>
      <c r="F40" s="25" t="str">
        <f aca="false">'Aligning Data'!F23</f>
        <v>E8</v>
      </c>
      <c r="G40" s="25" t="str">
        <f aca="false">'Aligning Data'!G23</f>
        <v>F8</v>
      </c>
      <c r="H40" s="25" t="str">
        <f aca="false">'Aligning Data'!H23</f>
        <v>G8</v>
      </c>
      <c r="I40" s="25" t="str">
        <f aca="false">'Aligning Data'!I23</f>
        <v>H8</v>
      </c>
      <c r="J40" s="25" t="str">
        <f aca="false">'Aligning Data'!J23</f>
        <v>I8</v>
      </c>
      <c r="K40" s="25" t="str">
        <f aca="false">'Aligning Data'!K23</f>
        <v>J8</v>
      </c>
      <c r="L40" s="26" t="str">
        <f aca="false">'Aligning Data'!L23</f>
        <v>K8</v>
      </c>
      <c r="M40" s="27"/>
    </row>
    <row r="42" customFormat="false" ht="16.5" hidden="false" customHeight="true" outlineLevel="0" collapsed="false">
      <c r="A42" s="17" t="str">
        <f aca="false">'Aligning Data'!A25:B25</f>
        <v>SAMPLE 3</v>
      </c>
      <c r="B42" s="17"/>
    </row>
    <row r="43" customFormat="false" ht="16.5" hidden="false" customHeight="true" outlineLevel="0" collapsed="false">
      <c r="B43" s="18" t="s">
        <v>2</v>
      </c>
      <c r="C43" s="18" t="s">
        <v>3</v>
      </c>
      <c r="D43" s="18" t="s">
        <v>4</v>
      </c>
      <c r="E43" s="18" t="s">
        <v>5</v>
      </c>
      <c r="F43" s="18" t="s">
        <v>6</v>
      </c>
      <c r="G43" s="18" t="s">
        <v>7</v>
      </c>
      <c r="H43" s="18" t="s">
        <v>8</v>
      </c>
      <c r="I43" s="18" t="s">
        <v>9</v>
      </c>
      <c r="J43" s="18" t="s">
        <v>10</v>
      </c>
      <c r="K43" s="18" t="s">
        <v>12</v>
      </c>
      <c r="L43" s="18" t="s">
        <v>208</v>
      </c>
      <c r="M43" s="19"/>
      <c r="N43" s="18" t="s">
        <v>13</v>
      </c>
    </row>
    <row r="44" customFormat="false" ht="16.5" hidden="false" customHeight="true" outlineLevel="0" collapsed="false">
      <c r="A44" s="20" t="n">
        <v>1</v>
      </c>
      <c r="B44" s="21" t="s">
        <v>126</v>
      </c>
      <c r="C44" s="21" t="s">
        <v>126</v>
      </c>
      <c r="D44" s="21" t="s">
        <v>126</v>
      </c>
      <c r="E44" s="21" t="s">
        <v>126</v>
      </c>
      <c r="F44" s="21" t="s">
        <v>127</v>
      </c>
      <c r="G44" s="21" t="s">
        <v>127</v>
      </c>
      <c r="H44" s="21" t="s">
        <v>128</v>
      </c>
      <c r="I44" s="22" t="s">
        <v>129</v>
      </c>
      <c r="J44" s="21" t="s">
        <v>130</v>
      </c>
      <c r="K44" s="21" t="s">
        <v>131</v>
      </c>
      <c r="L44" s="23" t="s">
        <v>132</v>
      </c>
      <c r="M44" s="24"/>
    </row>
    <row r="45" customFormat="false" ht="16.5" hidden="false" customHeight="true" outlineLevel="0" collapsed="false">
      <c r="A45" s="20"/>
      <c r="B45" s="25" t="str">
        <f aca="false">'Aligning Data'!B27</f>
        <v>A1</v>
      </c>
      <c r="C45" s="25" t="str">
        <f aca="false">'Aligning Data'!C27</f>
        <v>B1</v>
      </c>
      <c r="D45" s="25" t="str">
        <f aca="false">'Aligning Data'!D27</f>
        <v>C1</v>
      </c>
      <c r="E45" s="25" t="str">
        <f aca="false">'Aligning Data'!E27</f>
        <v>D1</v>
      </c>
      <c r="F45" s="25" t="str">
        <f aca="false">'Aligning Data'!F27</f>
        <v>E1</v>
      </c>
      <c r="G45" s="25" t="str">
        <f aca="false">'Aligning Data'!G27</f>
        <v>F1</v>
      </c>
      <c r="H45" s="25" t="str">
        <f aca="false">'Aligning Data'!H27</f>
        <v>G1</v>
      </c>
      <c r="I45" s="25" t="str">
        <f aca="false">'Aligning Data'!I27</f>
        <v>H1</v>
      </c>
      <c r="J45" s="25" t="str">
        <f aca="false">'Aligning Data'!J27</f>
        <v>I1</v>
      </c>
      <c r="K45" s="25" t="str">
        <f aca="false">'Aligning Data'!K27</f>
        <v>J1</v>
      </c>
      <c r="L45" s="26" t="str">
        <f aca="false">'Aligning Data'!L27</f>
        <v>K1</v>
      </c>
      <c r="M45" s="27"/>
      <c r="N45" s="28" t="str">
        <f aca="false">'Aligning Data'!N27</f>
        <v>Value</v>
      </c>
    </row>
    <row r="46" customFormat="false" ht="16.5" hidden="false" customHeight="true" outlineLevel="0" collapsed="false">
      <c r="A46" s="20" t="n">
        <v>2</v>
      </c>
      <c r="B46" s="21" t="s">
        <v>133</v>
      </c>
      <c r="C46" s="29" t="s">
        <v>134</v>
      </c>
      <c r="D46" s="21" t="s">
        <v>135</v>
      </c>
      <c r="E46" s="21" t="s">
        <v>136</v>
      </c>
      <c r="F46" s="21" t="s">
        <v>137</v>
      </c>
      <c r="G46" s="21" t="s">
        <v>138</v>
      </c>
      <c r="H46" s="21" t="s">
        <v>139</v>
      </c>
      <c r="I46" s="21" t="s">
        <v>140</v>
      </c>
      <c r="J46" s="21" t="s">
        <v>141</v>
      </c>
      <c r="K46" s="22" t="s">
        <v>142</v>
      </c>
      <c r="L46" s="30" t="s">
        <v>143</v>
      </c>
      <c r="M46" s="24"/>
    </row>
    <row r="47" customFormat="false" ht="16.5" hidden="false" customHeight="true" outlineLevel="0" collapsed="false">
      <c r="A47" s="20"/>
      <c r="B47" s="25" t="str">
        <f aca="false">'Aligning Data'!B28</f>
        <v>A2</v>
      </c>
      <c r="C47" s="25" t="str">
        <f aca="false">'Aligning Data'!C28</f>
        <v>B2</v>
      </c>
      <c r="D47" s="25" t="str">
        <f aca="false">'Aligning Data'!D28</f>
        <v>C2</v>
      </c>
      <c r="E47" s="25" t="str">
        <f aca="false">'Aligning Data'!E28</f>
        <v>D2</v>
      </c>
      <c r="F47" s="25" t="str">
        <f aca="false">'Aligning Data'!F28</f>
        <v>E2</v>
      </c>
      <c r="G47" s="25" t="str">
        <f aca="false">'Aligning Data'!G28</f>
        <v>F2</v>
      </c>
      <c r="H47" s="25" t="str">
        <f aca="false">'Aligning Data'!H28</f>
        <v>G2</v>
      </c>
      <c r="I47" s="25" t="str">
        <f aca="false">'Aligning Data'!I28</f>
        <v>H2</v>
      </c>
      <c r="J47" s="25" t="str">
        <f aca="false">'Aligning Data'!J28</f>
        <v>I2</v>
      </c>
      <c r="K47" s="25" t="str">
        <f aca="false">'Aligning Data'!K28</f>
        <v>J2</v>
      </c>
      <c r="L47" s="26" t="str">
        <f aca="false">'Aligning Data'!L28</f>
        <v>K2</v>
      </c>
      <c r="M47" s="27"/>
      <c r="N47" s="28" t="str">
        <f aca="false">'Aligning Data'!N28</f>
        <v>Value</v>
      </c>
    </row>
    <row r="48" customFormat="false" ht="16.5" hidden="false" customHeight="true" outlineLevel="0" collapsed="false">
      <c r="A48" s="20" t="n">
        <v>3</v>
      </c>
      <c r="B48" s="21" t="s">
        <v>144</v>
      </c>
      <c r="C48" s="22" t="s">
        <v>145</v>
      </c>
      <c r="D48" s="22" t="s">
        <v>146</v>
      </c>
      <c r="E48" s="23" t="s">
        <v>147</v>
      </c>
      <c r="F48" s="21" t="s">
        <v>148</v>
      </c>
      <c r="G48" s="21" t="s">
        <v>149</v>
      </c>
      <c r="H48" s="21" t="s">
        <v>150</v>
      </c>
      <c r="I48" s="21" t="s">
        <v>151</v>
      </c>
      <c r="J48" s="21" t="s">
        <v>152</v>
      </c>
      <c r="K48" s="23" t="s">
        <v>153</v>
      </c>
      <c r="L48" s="30" t="s">
        <v>154</v>
      </c>
      <c r="M48" s="24"/>
    </row>
    <row r="49" customFormat="false" ht="16.5" hidden="false" customHeight="true" outlineLevel="0" collapsed="false">
      <c r="A49" s="20"/>
      <c r="B49" s="25" t="str">
        <f aca="false">'Aligning Data'!B29</f>
        <v>A3</v>
      </c>
      <c r="C49" s="25" t="str">
        <f aca="false">'Aligning Data'!C29</f>
        <v>B3</v>
      </c>
      <c r="D49" s="25" t="str">
        <f aca="false">'Aligning Data'!D29</f>
        <v>C3</v>
      </c>
      <c r="E49" s="25" t="str">
        <f aca="false">'Aligning Data'!E29</f>
        <v>D3</v>
      </c>
      <c r="F49" s="25" t="str">
        <f aca="false">'Aligning Data'!F29</f>
        <v>E3</v>
      </c>
      <c r="G49" s="25" t="str">
        <f aca="false">'Aligning Data'!G29</f>
        <v>F3</v>
      </c>
      <c r="H49" s="25" t="str">
        <f aca="false">'Aligning Data'!H29</f>
        <v>G3</v>
      </c>
      <c r="I49" s="25" t="str">
        <f aca="false">'Aligning Data'!I29</f>
        <v>H3</v>
      </c>
      <c r="J49" s="25" t="str">
        <f aca="false">'Aligning Data'!J29</f>
        <v>I3</v>
      </c>
      <c r="K49" s="25" t="str">
        <f aca="false">'Aligning Data'!K29</f>
        <v>J3</v>
      </c>
      <c r="L49" s="26" t="str">
        <f aca="false">'Aligning Data'!L29</f>
        <v>K3</v>
      </c>
      <c r="M49" s="27"/>
      <c r="N49" s="28" t="str">
        <f aca="false">'Aligning Data'!N29</f>
        <v>Value</v>
      </c>
    </row>
    <row r="50" customFormat="false" ht="16.5" hidden="false" customHeight="true" outlineLevel="0" collapsed="false">
      <c r="A50" s="20" t="n">
        <v>4</v>
      </c>
      <c r="B50" s="21" t="s">
        <v>155</v>
      </c>
      <c r="C50" s="21" t="s">
        <v>156</v>
      </c>
      <c r="D50" s="21" t="s">
        <v>157</v>
      </c>
      <c r="E50" s="21" t="s">
        <v>158</v>
      </c>
      <c r="F50" s="21" t="s">
        <v>159</v>
      </c>
      <c r="G50" s="21" t="s">
        <v>160</v>
      </c>
      <c r="H50" s="21" t="s">
        <v>161</v>
      </c>
      <c r="I50" s="21" t="s">
        <v>162</v>
      </c>
      <c r="J50" s="21" t="s">
        <v>163</v>
      </c>
      <c r="K50" s="22" t="s">
        <v>164</v>
      </c>
      <c r="L50" s="23" t="s">
        <v>165</v>
      </c>
      <c r="M50" s="24"/>
    </row>
    <row r="51" customFormat="false" ht="16.5" hidden="false" customHeight="true" outlineLevel="0" collapsed="false">
      <c r="A51" s="20"/>
      <c r="B51" s="25" t="str">
        <f aca="false">'Aligning Data'!B30</f>
        <v>A4</v>
      </c>
      <c r="C51" s="25" t="str">
        <f aca="false">'Aligning Data'!C30</f>
        <v>B4</v>
      </c>
      <c r="D51" s="25" t="str">
        <f aca="false">'Aligning Data'!D30</f>
        <v>C4</v>
      </c>
      <c r="E51" s="25" t="str">
        <f aca="false">'Aligning Data'!E30</f>
        <v>D4</v>
      </c>
      <c r="F51" s="25" t="str">
        <f aca="false">'Aligning Data'!F30</f>
        <v>E4</v>
      </c>
      <c r="G51" s="25" t="str">
        <f aca="false">'Aligning Data'!G30</f>
        <v>F4</v>
      </c>
      <c r="H51" s="25" t="str">
        <f aca="false">'Aligning Data'!H30</f>
        <v>G4</v>
      </c>
      <c r="I51" s="25" t="str">
        <f aca="false">'Aligning Data'!I30</f>
        <v>H4</v>
      </c>
      <c r="J51" s="25" t="str">
        <f aca="false">'Aligning Data'!J30</f>
        <v>I4</v>
      </c>
      <c r="K51" s="25" t="str">
        <f aca="false">'Aligning Data'!K30</f>
        <v>J4</v>
      </c>
      <c r="L51" s="26" t="str">
        <f aca="false">'Aligning Data'!L30</f>
        <v>K4</v>
      </c>
      <c r="M51" s="27"/>
      <c r="N51" s="28" t="str">
        <f aca="false">'Aligning Data'!N30</f>
        <v>Value</v>
      </c>
    </row>
    <row r="52" customFormat="false" ht="16.5" hidden="false" customHeight="true" outlineLevel="0" collapsed="false">
      <c r="A52" s="20" t="n">
        <v>5</v>
      </c>
      <c r="B52" s="21" t="s">
        <v>166</v>
      </c>
      <c r="C52" s="21" t="s">
        <v>167</v>
      </c>
      <c r="D52" s="21" t="s">
        <v>168</v>
      </c>
      <c r="E52" s="21" t="s">
        <v>169</v>
      </c>
      <c r="F52" s="21" t="s">
        <v>170</v>
      </c>
      <c r="G52" s="21" t="s">
        <v>171</v>
      </c>
      <c r="H52" s="22" t="s">
        <v>172</v>
      </c>
      <c r="I52" s="21" t="s">
        <v>173</v>
      </c>
      <c r="J52" s="22" t="s">
        <v>174</v>
      </c>
      <c r="K52" s="22" t="s">
        <v>175</v>
      </c>
      <c r="L52" s="23" t="s">
        <v>176</v>
      </c>
      <c r="M52" s="24"/>
    </row>
    <row r="53" customFormat="false" ht="16.5" hidden="false" customHeight="true" outlineLevel="0" collapsed="false">
      <c r="A53" s="20"/>
      <c r="B53" s="25" t="str">
        <f aca="false">'Aligning Data'!B31</f>
        <v>A5</v>
      </c>
      <c r="C53" s="25" t="str">
        <f aca="false">'Aligning Data'!C31</f>
        <v>B5</v>
      </c>
      <c r="D53" s="25" t="str">
        <f aca="false">'Aligning Data'!D31</f>
        <v>C5</v>
      </c>
      <c r="E53" s="25" t="str">
        <f aca="false">'Aligning Data'!E31</f>
        <v>D5</v>
      </c>
      <c r="F53" s="25" t="str">
        <f aca="false">'Aligning Data'!F31</f>
        <v>E5</v>
      </c>
      <c r="G53" s="25" t="str">
        <f aca="false">'Aligning Data'!G31</f>
        <v>F5</v>
      </c>
      <c r="H53" s="25" t="str">
        <f aca="false">'Aligning Data'!H31</f>
        <v>G5</v>
      </c>
      <c r="I53" s="25" t="str">
        <f aca="false">'Aligning Data'!I31</f>
        <v>H5</v>
      </c>
      <c r="J53" s="25" t="str">
        <f aca="false">'Aligning Data'!J31</f>
        <v>I5</v>
      </c>
      <c r="K53" s="25" t="str">
        <f aca="false">'Aligning Data'!K31</f>
        <v>J5</v>
      </c>
      <c r="L53" s="26" t="str">
        <f aca="false">'Aligning Data'!L31</f>
        <v>K5</v>
      </c>
      <c r="M53" s="27"/>
    </row>
    <row r="54" customFormat="false" ht="16.5" hidden="false" customHeight="true" outlineLevel="0" collapsed="false">
      <c r="A54" s="20" t="n">
        <v>6</v>
      </c>
      <c r="B54" s="21" t="s">
        <v>177</v>
      </c>
      <c r="C54" s="21" t="s">
        <v>178</v>
      </c>
      <c r="D54" s="21" t="s">
        <v>179</v>
      </c>
      <c r="E54" s="21" t="s">
        <v>180</v>
      </c>
      <c r="F54" s="21" t="s">
        <v>181</v>
      </c>
      <c r="G54" s="22" t="s">
        <v>182</v>
      </c>
      <c r="H54" s="21" t="s">
        <v>183</v>
      </c>
      <c r="I54" s="21" t="s">
        <v>184</v>
      </c>
      <c r="J54" s="21" t="s">
        <v>185</v>
      </c>
      <c r="K54" s="21" t="s">
        <v>186</v>
      </c>
      <c r="L54" s="23" t="s">
        <v>187</v>
      </c>
      <c r="M54" s="24"/>
    </row>
    <row r="55" customFormat="false" ht="16.5" hidden="false" customHeight="true" outlineLevel="0" collapsed="false">
      <c r="A55" s="20"/>
      <c r="B55" s="25" t="str">
        <f aca="false">'Aligning Data'!B32</f>
        <v>A6</v>
      </c>
      <c r="C55" s="25" t="str">
        <f aca="false">'Aligning Data'!C32</f>
        <v>B6</v>
      </c>
      <c r="D55" s="25" t="str">
        <f aca="false">'Aligning Data'!D32</f>
        <v>C6</v>
      </c>
      <c r="E55" s="25" t="str">
        <f aca="false">'Aligning Data'!E32</f>
        <v>D6</v>
      </c>
      <c r="F55" s="25" t="str">
        <f aca="false">'Aligning Data'!F32</f>
        <v>E6</v>
      </c>
      <c r="G55" s="25" t="str">
        <f aca="false">'Aligning Data'!G32</f>
        <v>F6</v>
      </c>
      <c r="H55" s="25" t="str">
        <f aca="false">'Aligning Data'!H32</f>
        <v>G6</v>
      </c>
      <c r="I55" s="25" t="str">
        <f aca="false">'Aligning Data'!I32</f>
        <v>H6</v>
      </c>
      <c r="J55" s="25" t="str">
        <f aca="false">'Aligning Data'!J32</f>
        <v>I6</v>
      </c>
      <c r="K55" s="25" t="str">
        <f aca="false">'Aligning Data'!K32</f>
        <v>J6</v>
      </c>
      <c r="L55" s="26" t="str">
        <f aca="false">'Aligning Data'!L32</f>
        <v>K6</v>
      </c>
      <c r="M55" s="27"/>
    </row>
    <row r="56" customFormat="false" ht="16.5" hidden="false" customHeight="true" outlineLevel="0" collapsed="false">
      <c r="A56" s="20" t="n">
        <v>7</v>
      </c>
      <c r="B56" s="21" t="s">
        <v>188</v>
      </c>
      <c r="C56" s="21" t="s">
        <v>189</v>
      </c>
      <c r="D56" s="21" t="s">
        <v>190</v>
      </c>
      <c r="E56" s="35" t="s">
        <v>191</v>
      </c>
      <c r="F56" s="22" t="s">
        <v>192</v>
      </c>
      <c r="G56" s="21" t="s">
        <v>193</v>
      </c>
      <c r="H56" s="21" t="s">
        <v>194</v>
      </c>
      <c r="I56" s="21" t="s">
        <v>195</v>
      </c>
      <c r="J56" s="21" t="s">
        <v>196</v>
      </c>
      <c r="K56" s="21" t="s">
        <v>197</v>
      </c>
      <c r="L56" s="23" t="s">
        <v>198</v>
      </c>
      <c r="M56" s="24"/>
    </row>
    <row r="57" customFormat="false" ht="16.5" hidden="false" customHeight="true" outlineLevel="0" collapsed="false">
      <c r="A57" s="20"/>
      <c r="B57" s="25" t="str">
        <f aca="false">'Aligning Data'!B33</f>
        <v>A7</v>
      </c>
      <c r="C57" s="25" t="str">
        <f aca="false">'Aligning Data'!C33</f>
        <v>B7</v>
      </c>
      <c r="D57" s="25" t="str">
        <f aca="false">'Aligning Data'!D33</f>
        <v>C7</v>
      </c>
      <c r="E57" s="25" t="str">
        <f aca="false">'Aligning Data'!E33</f>
        <v>D7</v>
      </c>
      <c r="F57" s="25" t="str">
        <f aca="false">'Aligning Data'!F33</f>
        <v>E7</v>
      </c>
      <c r="G57" s="25" t="str">
        <f aca="false">'Aligning Data'!G33</f>
        <v>F7</v>
      </c>
      <c r="H57" s="25" t="str">
        <f aca="false">'Aligning Data'!H33</f>
        <v>G7</v>
      </c>
      <c r="I57" s="25" t="str">
        <f aca="false">'Aligning Data'!I33</f>
        <v>H7</v>
      </c>
      <c r="J57" s="25" t="str">
        <f aca="false">'Aligning Data'!J33</f>
        <v>I7</v>
      </c>
      <c r="K57" s="25" t="str">
        <f aca="false">'Aligning Data'!K33</f>
        <v>J7</v>
      </c>
      <c r="L57" s="26" t="str">
        <f aca="false">'Aligning Data'!L33</f>
        <v>K7</v>
      </c>
      <c r="M57" s="27"/>
    </row>
    <row r="58" customFormat="false" ht="16.5" hidden="false" customHeight="true" outlineLevel="0" collapsed="false">
      <c r="A58" s="20" t="n">
        <v>8</v>
      </c>
      <c r="B58" s="36" t="s">
        <v>199</v>
      </c>
      <c r="C58" s="37" t="s">
        <v>200</v>
      </c>
      <c r="D58" s="38" t="s">
        <v>201</v>
      </c>
      <c r="E58" s="38" t="s">
        <v>202</v>
      </c>
      <c r="F58" s="38" t="s">
        <v>203</v>
      </c>
      <c r="G58" s="38" t="s">
        <v>204</v>
      </c>
      <c r="H58" s="38" t="s">
        <v>205</v>
      </c>
      <c r="I58" s="38" t="s">
        <v>206</v>
      </c>
      <c r="J58" s="38" t="s">
        <v>207</v>
      </c>
      <c r="K58" s="38" t="s">
        <v>126</v>
      </c>
      <c r="L58" s="38" t="s">
        <v>126</v>
      </c>
      <c r="M58" s="24"/>
    </row>
    <row r="59" customFormat="false" ht="16.5" hidden="false" customHeight="true" outlineLevel="0" collapsed="false">
      <c r="A59" s="20"/>
      <c r="B59" s="25" t="str">
        <f aca="false">'Aligning Data'!B34</f>
        <v>A8</v>
      </c>
      <c r="C59" s="25" t="str">
        <f aca="false">'Aligning Data'!C34</f>
        <v>B8</v>
      </c>
      <c r="D59" s="25" t="str">
        <f aca="false">'Aligning Data'!D34</f>
        <v>C8</v>
      </c>
      <c r="E59" s="25" t="str">
        <f aca="false">'Aligning Data'!E34</f>
        <v>D8</v>
      </c>
      <c r="F59" s="25" t="str">
        <f aca="false">'Aligning Data'!F34</f>
        <v>E8</v>
      </c>
      <c r="G59" s="25" t="str">
        <f aca="false">'Aligning Data'!G34</f>
        <v>F8</v>
      </c>
      <c r="H59" s="25" t="str">
        <f aca="false">'Aligning Data'!H34</f>
        <v>G8</v>
      </c>
      <c r="I59" s="25" t="str">
        <f aca="false">'Aligning Data'!I34</f>
        <v>H8</v>
      </c>
      <c r="J59" s="25" t="str">
        <f aca="false">'Aligning Data'!J34</f>
        <v>I8</v>
      </c>
      <c r="K59" s="25" t="str">
        <f aca="false">'Aligning Data'!K34</f>
        <v>J8</v>
      </c>
      <c r="L59" s="26" t="str">
        <f aca="false">'Aligning Data'!L34</f>
        <v>K8</v>
      </c>
      <c r="M59" s="27"/>
    </row>
    <row r="61" customFormat="false" ht="16.5" hidden="false" customHeight="true" outlineLevel="0" collapsed="false">
      <c r="A61" s="17" t="str">
        <f aca="false">'Aligning Data'!A36:B36</f>
        <v>SAMPLE 4</v>
      </c>
      <c r="B61" s="17"/>
    </row>
    <row r="62" customFormat="false" ht="16.5" hidden="false" customHeight="true" outlineLevel="0" collapsed="false">
      <c r="B62" s="18" t="s">
        <v>2</v>
      </c>
      <c r="C62" s="18" t="s">
        <v>3</v>
      </c>
      <c r="D62" s="18" t="s">
        <v>4</v>
      </c>
      <c r="E62" s="18" t="s">
        <v>5</v>
      </c>
      <c r="F62" s="18" t="s">
        <v>6</v>
      </c>
      <c r="G62" s="18" t="s">
        <v>7</v>
      </c>
      <c r="H62" s="18" t="s">
        <v>8</v>
      </c>
      <c r="I62" s="18" t="s">
        <v>9</v>
      </c>
      <c r="J62" s="18" t="s">
        <v>10</v>
      </c>
      <c r="K62" s="18" t="s">
        <v>12</v>
      </c>
      <c r="L62" s="18" t="s">
        <v>208</v>
      </c>
      <c r="M62" s="19"/>
      <c r="N62" s="18" t="s">
        <v>13</v>
      </c>
    </row>
    <row r="63" customFormat="false" ht="16.5" hidden="false" customHeight="true" outlineLevel="0" collapsed="false">
      <c r="A63" s="20" t="n">
        <v>1</v>
      </c>
      <c r="B63" s="21" t="s">
        <v>126</v>
      </c>
      <c r="C63" s="21" t="s">
        <v>126</v>
      </c>
      <c r="D63" s="21" t="s">
        <v>126</v>
      </c>
      <c r="E63" s="21" t="s">
        <v>126</v>
      </c>
      <c r="F63" s="21" t="s">
        <v>127</v>
      </c>
      <c r="G63" s="21" t="s">
        <v>127</v>
      </c>
      <c r="H63" s="21" t="s">
        <v>128</v>
      </c>
      <c r="I63" s="22" t="s">
        <v>129</v>
      </c>
      <c r="J63" s="21" t="s">
        <v>130</v>
      </c>
      <c r="K63" s="21" t="s">
        <v>131</v>
      </c>
      <c r="L63" s="23" t="s">
        <v>132</v>
      </c>
      <c r="M63" s="24"/>
    </row>
    <row r="64" customFormat="false" ht="16.5" hidden="false" customHeight="true" outlineLevel="0" collapsed="false">
      <c r="A64" s="20"/>
      <c r="B64" s="25" t="str">
        <f aca="false">'Aligning Data'!B38</f>
        <v>A1</v>
      </c>
      <c r="C64" s="25" t="str">
        <f aca="false">'Aligning Data'!C38</f>
        <v>B1</v>
      </c>
      <c r="D64" s="25" t="str">
        <f aca="false">'Aligning Data'!D38</f>
        <v>C1</v>
      </c>
      <c r="E64" s="25" t="str">
        <f aca="false">'Aligning Data'!E38</f>
        <v>D1</v>
      </c>
      <c r="F64" s="25" t="str">
        <f aca="false">'Aligning Data'!F38</f>
        <v>E1</v>
      </c>
      <c r="G64" s="25" t="str">
        <f aca="false">'Aligning Data'!G38</f>
        <v>F1</v>
      </c>
      <c r="H64" s="25" t="str">
        <f aca="false">'Aligning Data'!H38</f>
        <v>G1</v>
      </c>
      <c r="I64" s="25" t="str">
        <f aca="false">'Aligning Data'!I38</f>
        <v>H1</v>
      </c>
      <c r="J64" s="25" t="str">
        <f aca="false">'Aligning Data'!J38</f>
        <v>I1</v>
      </c>
      <c r="K64" s="25" t="str">
        <f aca="false">'Aligning Data'!K38</f>
        <v>J1</v>
      </c>
      <c r="L64" s="26" t="str">
        <f aca="false">'Aligning Data'!L38</f>
        <v>K1</v>
      </c>
      <c r="M64" s="27"/>
      <c r="N64" s="28" t="str">
        <f aca="false">'Aligning Data'!N38</f>
        <v>Value</v>
      </c>
    </row>
    <row r="65" customFormat="false" ht="16.5" hidden="false" customHeight="true" outlineLevel="0" collapsed="false">
      <c r="A65" s="20" t="n">
        <v>2</v>
      </c>
      <c r="B65" s="21" t="s">
        <v>133</v>
      </c>
      <c r="C65" s="29" t="s">
        <v>134</v>
      </c>
      <c r="D65" s="21" t="s">
        <v>135</v>
      </c>
      <c r="E65" s="21" t="s">
        <v>136</v>
      </c>
      <c r="F65" s="21" t="s">
        <v>137</v>
      </c>
      <c r="G65" s="21" t="s">
        <v>138</v>
      </c>
      <c r="H65" s="21" t="s">
        <v>139</v>
      </c>
      <c r="I65" s="21" t="s">
        <v>140</v>
      </c>
      <c r="J65" s="21" t="s">
        <v>141</v>
      </c>
      <c r="K65" s="22" t="s">
        <v>142</v>
      </c>
      <c r="L65" s="30" t="s">
        <v>143</v>
      </c>
      <c r="M65" s="24"/>
    </row>
    <row r="66" customFormat="false" ht="16.5" hidden="false" customHeight="true" outlineLevel="0" collapsed="false">
      <c r="A66" s="20"/>
      <c r="B66" s="25" t="str">
        <f aca="false">'Aligning Data'!B39</f>
        <v>A2</v>
      </c>
      <c r="C66" s="25" t="str">
        <f aca="false">'Aligning Data'!C39</f>
        <v>B2</v>
      </c>
      <c r="D66" s="25" t="str">
        <f aca="false">'Aligning Data'!D39</f>
        <v>C2</v>
      </c>
      <c r="E66" s="25" t="str">
        <f aca="false">'Aligning Data'!E39</f>
        <v>D2</v>
      </c>
      <c r="F66" s="25" t="str">
        <f aca="false">'Aligning Data'!F39</f>
        <v>E2</v>
      </c>
      <c r="G66" s="25" t="str">
        <f aca="false">'Aligning Data'!G39</f>
        <v>F2</v>
      </c>
      <c r="H66" s="25" t="str">
        <f aca="false">'Aligning Data'!H39</f>
        <v>G2</v>
      </c>
      <c r="I66" s="25" t="str">
        <f aca="false">'Aligning Data'!I39</f>
        <v>H2</v>
      </c>
      <c r="J66" s="25" t="str">
        <f aca="false">'Aligning Data'!J39</f>
        <v>I2</v>
      </c>
      <c r="K66" s="25" t="str">
        <f aca="false">'Aligning Data'!K39</f>
        <v>J2</v>
      </c>
      <c r="L66" s="26" t="str">
        <f aca="false">'Aligning Data'!L39</f>
        <v>K2</v>
      </c>
      <c r="M66" s="27"/>
      <c r="N66" s="28" t="str">
        <f aca="false">'Aligning Data'!N39</f>
        <v>Value</v>
      </c>
    </row>
    <row r="67" customFormat="false" ht="16.5" hidden="false" customHeight="true" outlineLevel="0" collapsed="false">
      <c r="A67" s="20" t="n">
        <v>3</v>
      </c>
      <c r="B67" s="21" t="s">
        <v>144</v>
      </c>
      <c r="C67" s="22" t="s">
        <v>145</v>
      </c>
      <c r="D67" s="22" t="s">
        <v>146</v>
      </c>
      <c r="E67" s="23" t="s">
        <v>147</v>
      </c>
      <c r="F67" s="21" t="s">
        <v>148</v>
      </c>
      <c r="G67" s="21" t="s">
        <v>149</v>
      </c>
      <c r="H67" s="21" t="s">
        <v>150</v>
      </c>
      <c r="I67" s="21" t="s">
        <v>151</v>
      </c>
      <c r="J67" s="21" t="s">
        <v>152</v>
      </c>
      <c r="K67" s="23" t="s">
        <v>153</v>
      </c>
      <c r="L67" s="30" t="s">
        <v>154</v>
      </c>
      <c r="M67" s="24"/>
    </row>
    <row r="68" customFormat="false" ht="16.5" hidden="false" customHeight="true" outlineLevel="0" collapsed="false">
      <c r="A68" s="20"/>
      <c r="B68" s="25" t="str">
        <f aca="false">'Aligning Data'!B40</f>
        <v>A3</v>
      </c>
      <c r="C68" s="25" t="str">
        <f aca="false">'Aligning Data'!C40</f>
        <v>B3</v>
      </c>
      <c r="D68" s="25" t="str">
        <f aca="false">'Aligning Data'!D40</f>
        <v>C3</v>
      </c>
      <c r="E68" s="25" t="str">
        <f aca="false">'Aligning Data'!E40</f>
        <v>D3</v>
      </c>
      <c r="F68" s="25" t="str">
        <f aca="false">'Aligning Data'!F40</f>
        <v>E3</v>
      </c>
      <c r="G68" s="25" t="str">
        <f aca="false">'Aligning Data'!G40</f>
        <v>F3</v>
      </c>
      <c r="H68" s="25" t="str">
        <f aca="false">'Aligning Data'!H40</f>
        <v>G3</v>
      </c>
      <c r="I68" s="25" t="str">
        <f aca="false">'Aligning Data'!I40</f>
        <v>H3</v>
      </c>
      <c r="J68" s="25" t="str">
        <f aca="false">'Aligning Data'!J40</f>
        <v>I3</v>
      </c>
      <c r="K68" s="25" t="str">
        <f aca="false">'Aligning Data'!K40</f>
        <v>J3</v>
      </c>
      <c r="L68" s="26" t="str">
        <f aca="false">'Aligning Data'!L40</f>
        <v>K3</v>
      </c>
      <c r="M68" s="27"/>
      <c r="N68" s="28" t="str">
        <f aca="false">'Aligning Data'!N40</f>
        <v>Value</v>
      </c>
    </row>
    <row r="69" customFormat="false" ht="16.5" hidden="false" customHeight="true" outlineLevel="0" collapsed="false">
      <c r="A69" s="20" t="n">
        <v>4</v>
      </c>
      <c r="B69" s="21" t="s">
        <v>155</v>
      </c>
      <c r="C69" s="21" t="s">
        <v>156</v>
      </c>
      <c r="D69" s="21" t="s">
        <v>157</v>
      </c>
      <c r="E69" s="21" t="s">
        <v>158</v>
      </c>
      <c r="F69" s="21" t="s">
        <v>159</v>
      </c>
      <c r="G69" s="21" t="s">
        <v>160</v>
      </c>
      <c r="H69" s="21" t="s">
        <v>161</v>
      </c>
      <c r="I69" s="21" t="s">
        <v>162</v>
      </c>
      <c r="J69" s="21" t="s">
        <v>163</v>
      </c>
      <c r="K69" s="22" t="s">
        <v>164</v>
      </c>
      <c r="L69" s="23" t="s">
        <v>165</v>
      </c>
      <c r="M69" s="24"/>
    </row>
    <row r="70" customFormat="false" ht="16.5" hidden="false" customHeight="true" outlineLevel="0" collapsed="false">
      <c r="A70" s="20"/>
      <c r="B70" s="25" t="str">
        <f aca="false">'Aligning Data'!B41</f>
        <v>A4</v>
      </c>
      <c r="C70" s="25" t="str">
        <f aca="false">'Aligning Data'!C41</f>
        <v>B4</v>
      </c>
      <c r="D70" s="25" t="str">
        <f aca="false">'Aligning Data'!D41</f>
        <v>C4</v>
      </c>
      <c r="E70" s="25" t="str">
        <f aca="false">'Aligning Data'!E41</f>
        <v>D4</v>
      </c>
      <c r="F70" s="25" t="str">
        <f aca="false">'Aligning Data'!F41</f>
        <v>E4</v>
      </c>
      <c r="G70" s="25" t="str">
        <f aca="false">'Aligning Data'!G41</f>
        <v>F4</v>
      </c>
      <c r="H70" s="25" t="str">
        <f aca="false">'Aligning Data'!H41</f>
        <v>G4</v>
      </c>
      <c r="I70" s="25" t="str">
        <f aca="false">'Aligning Data'!I41</f>
        <v>H4</v>
      </c>
      <c r="J70" s="25" t="str">
        <f aca="false">'Aligning Data'!J41</f>
        <v>I4</v>
      </c>
      <c r="K70" s="25" t="str">
        <f aca="false">'Aligning Data'!K41</f>
        <v>J4</v>
      </c>
      <c r="L70" s="26" t="str">
        <f aca="false">'Aligning Data'!L41</f>
        <v>K4</v>
      </c>
      <c r="M70" s="27"/>
      <c r="N70" s="28" t="str">
        <f aca="false">'Aligning Data'!N41</f>
        <v>Value</v>
      </c>
    </row>
    <row r="71" customFormat="false" ht="16.5" hidden="false" customHeight="true" outlineLevel="0" collapsed="false">
      <c r="A71" s="20" t="n">
        <v>5</v>
      </c>
      <c r="B71" s="21" t="s">
        <v>166</v>
      </c>
      <c r="C71" s="21" t="s">
        <v>167</v>
      </c>
      <c r="D71" s="21" t="s">
        <v>168</v>
      </c>
      <c r="E71" s="21" t="s">
        <v>169</v>
      </c>
      <c r="F71" s="21" t="s">
        <v>170</v>
      </c>
      <c r="G71" s="21" t="s">
        <v>171</v>
      </c>
      <c r="H71" s="22" t="s">
        <v>172</v>
      </c>
      <c r="I71" s="21" t="s">
        <v>173</v>
      </c>
      <c r="J71" s="22" t="s">
        <v>174</v>
      </c>
      <c r="K71" s="22" t="s">
        <v>175</v>
      </c>
      <c r="L71" s="23" t="s">
        <v>176</v>
      </c>
      <c r="M71" s="24"/>
    </row>
    <row r="72" customFormat="false" ht="16.5" hidden="false" customHeight="true" outlineLevel="0" collapsed="false">
      <c r="A72" s="20"/>
      <c r="B72" s="25" t="str">
        <f aca="false">'Aligning Data'!B42</f>
        <v>A5</v>
      </c>
      <c r="C72" s="25" t="str">
        <f aca="false">'Aligning Data'!C42</f>
        <v>B5</v>
      </c>
      <c r="D72" s="25" t="str">
        <f aca="false">'Aligning Data'!D42</f>
        <v>C5</v>
      </c>
      <c r="E72" s="25" t="str">
        <f aca="false">'Aligning Data'!E42</f>
        <v>D5</v>
      </c>
      <c r="F72" s="25" t="str">
        <f aca="false">'Aligning Data'!F42</f>
        <v>E5</v>
      </c>
      <c r="G72" s="25" t="str">
        <f aca="false">'Aligning Data'!G42</f>
        <v>F5</v>
      </c>
      <c r="H72" s="25" t="str">
        <f aca="false">'Aligning Data'!H42</f>
        <v>G5</v>
      </c>
      <c r="I72" s="25" t="str">
        <f aca="false">'Aligning Data'!I42</f>
        <v>H5</v>
      </c>
      <c r="J72" s="25" t="str">
        <f aca="false">'Aligning Data'!J42</f>
        <v>I5</v>
      </c>
      <c r="K72" s="25" t="str">
        <f aca="false">'Aligning Data'!K42</f>
        <v>J5</v>
      </c>
      <c r="L72" s="26" t="str">
        <f aca="false">'Aligning Data'!L42</f>
        <v>K5</v>
      </c>
      <c r="M72" s="27"/>
    </row>
    <row r="73" customFormat="false" ht="16.5" hidden="false" customHeight="true" outlineLevel="0" collapsed="false">
      <c r="A73" s="20" t="n">
        <v>6</v>
      </c>
      <c r="B73" s="21" t="s">
        <v>177</v>
      </c>
      <c r="C73" s="21" t="s">
        <v>178</v>
      </c>
      <c r="D73" s="21" t="s">
        <v>179</v>
      </c>
      <c r="E73" s="21" t="s">
        <v>180</v>
      </c>
      <c r="F73" s="21" t="s">
        <v>181</v>
      </c>
      <c r="G73" s="22" t="s">
        <v>182</v>
      </c>
      <c r="H73" s="21" t="s">
        <v>183</v>
      </c>
      <c r="I73" s="21" t="s">
        <v>184</v>
      </c>
      <c r="J73" s="21" t="s">
        <v>185</v>
      </c>
      <c r="K73" s="21" t="s">
        <v>186</v>
      </c>
      <c r="L73" s="23" t="s">
        <v>187</v>
      </c>
      <c r="M73" s="24"/>
    </row>
    <row r="74" customFormat="false" ht="16.5" hidden="false" customHeight="true" outlineLevel="0" collapsed="false">
      <c r="A74" s="20"/>
      <c r="B74" s="25" t="str">
        <f aca="false">'Aligning Data'!B43</f>
        <v>A6</v>
      </c>
      <c r="C74" s="25" t="str">
        <f aca="false">'Aligning Data'!C43</f>
        <v>B6</v>
      </c>
      <c r="D74" s="25" t="str">
        <f aca="false">'Aligning Data'!D43</f>
        <v>C6</v>
      </c>
      <c r="E74" s="25" t="str">
        <f aca="false">'Aligning Data'!E43</f>
        <v>D6</v>
      </c>
      <c r="F74" s="25" t="str">
        <f aca="false">'Aligning Data'!F43</f>
        <v>E6</v>
      </c>
      <c r="G74" s="25" t="str">
        <f aca="false">'Aligning Data'!G43</f>
        <v>F6</v>
      </c>
      <c r="H74" s="25" t="str">
        <f aca="false">'Aligning Data'!H43</f>
        <v>G6</v>
      </c>
      <c r="I74" s="25" t="str">
        <f aca="false">'Aligning Data'!I43</f>
        <v>H6</v>
      </c>
      <c r="J74" s="25" t="str">
        <f aca="false">'Aligning Data'!J43</f>
        <v>I6</v>
      </c>
      <c r="K74" s="25" t="str">
        <f aca="false">'Aligning Data'!K43</f>
        <v>J6</v>
      </c>
      <c r="L74" s="26" t="str">
        <f aca="false">'Aligning Data'!L43</f>
        <v>K6</v>
      </c>
      <c r="M74" s="27"/>
    </row>
    <row r="75" customFormat="false" ht="16.5" hidden="false" customHeight="true" outlineLevel="0" collapsed="false">
      <c r="A75" s="20" t="n">
        <v>7</v>
      </c>
      <c r="B75" s="21" t="s">
        <v>188</v>
      </c>
      <c r="C75" s="21" t="s">
        <v>189</v>
      </c>
      <c r="D75" s="21" t="s">
        <v>190</v>
      </c>
      <c r="E75" s="35" t="s">
        <v>191</v>
      </c>
      <c r="F75" s="22" t="s">
        <v>192</v>
      </c>
      <c r="G75" s="21" t="s">
        <v>193</v>
      </c>
      <c r="H75" s="21" t="s">
        <v>194</v>
      </c>
      <c r="I75" s="21" t="s">
        <v>195</v>
      </c>
      <c r="J75" s="21" t="s">
        <v>196</v>
      </c>
      <c r="K75" s="21" t="s">
        <v>197</v>
      </c>
      <c r="L75" s="23" t="s">
        <v>198</v>
      </c>
      <c r="M75" s="27"/>
    </row>
    <row r="76" customFormat="false" ht="16.5" hidden="false" customHeight="true" outlineLevel="0" collapsed="false">
      <c r="A76" s="20"/>
      <c r="B76" s="25" t="str">
        <f aca="false">'Aligning Data'!B44</f>
        <v>A7</v>
      </c>
      <c r="C76" s="25" t="str">
        <f aca="false">'Aligning Data'!C44</f>
        <v>B7</v>
      </c>
      <c r="D76" s="25" t="str">
        <f aca="false">'Aligning Data'!D44</f>
        <v>C7</v>
      </c>
      <c r="E76" s="25" t="str">
        <f aca="false">'Aligning Data'!E44</f>
        <v>D7</v>
      </c>
      <c r="F76" s="25" t="str">
        <f aca="false">'Aligning Data'!F44</f>
        <v>E7</v>
      </c>
      <c r="G76" s="25" t="str">
        <f aca="false">'Aligning Data'!G44</f>
        <v>F7</v>
      </c>
      <c r="H76" s="25" t="str">
        <f aca="false">'Aligning Data'!H44</f>
        <v>G7</v>
      </c>
      <c r="I76" s="25" t="str">
        <f aca="false">'Aligning Data'!I44</f>
        <v>H7</v>
      </c>
      <c r="J76" s="25" t="str">
        <f aca="false">'Aligning Data'!J44</f>
        <v>I7</v>
      </c>
      <c r="K76" s="25" t="str">
        <f aca="false">'Aligning Data'!K44</f>
        <v>J7</v>
      </c>
      <c r="L76" s="26" t="str">
        <f aca="false">'Aligning Data'!L44</f>
        <v>K7</v>
      </c>
      <c r="M76" s="27"/>
    </row>
    <row r="77" customFormat="false" ht="16.5" hidden="false" customHeight="true" outlineLevel="0" collapsed="false">
      <c r="A77" s="20" t="n">
        <v>8</v>
      </c>
      <c r="B77" s="36" t="s">
        <v>199</v>
      </c>
      <c r="C77" s="37" t="s">
        <v>200</v>
      </c>
      <c r="D77" s="38" t="s">
        <v>201</v>
      </c>
      <c r="E77" s="38" t="s">
        <v>202</v>
      </c>
      <c r="F77" s="38" t="s">
        <v>203</v>
      </c>
      <c r="G77" s="38" t="s">
        <v>204</v>
      </c>
      <c r="H77" s="38" t="s">
        <v>205</v>
      </c>
      <c r="I77" s="38" t="s">
        <v>206</v>
      </c>
      <c r="J77" s="38" t="s">
        <v>207</v>
      </c>
      <c r="K77" s="38" t="s">
        <v>126</v>
      </c>
      <c r="L77" s="38" t="s">
        <v>126</v>
      </c>
      <c r="M77" s="24"/>
    </row>
    <row r="78" customFormat="false" ht="16.5" hidden="false" customHeight="true" outlineLevel="0" collapsed="false">
      <c r="A78" s="20"/>
      <c r="B78" s="25" t="str">
        <f aca="false">'Aligning Data'!B45</f>
        <v>A8</v>
      </c>
      <c r="C78" s="25" t="str">
        <f aca="false">'Aligning Data'!C45</f>
        <v>B8</v>
      </c>
      <c r="D78" s="25" t="str">
        <f aca="false">'Aligning Data'!D45</f>
        <v>C8</v>
      </c>
      <c r="E78" s="25" t="str">
        <f aca="false">'Aligning Data'!E45</f>
        <v>D8</v>
      </c>
      <c r="F78" s="25" t="str">
        <f aca="false">'Aligning Data'!F45</f>
        <v>E8</v>
      </c>
      <c r="G78" s="25" t="str">
        <f aca="false">'Aligning Data'!G45</f>
        <v>F8</v>
      </c>
      <c r="H78" s="25" t="str">
        <f aca="false">'Aligning Data'!H45</f>
        <v>G8</v>
      </c>
      <c r="I78" s="25" t="str">
        <f aca="false">'Aligning Data'!I45</f>
        <v>H8</v>
      </c>
      <c r="J78" s="25" t="str">
        <f aca="false">'Aligning Data'!J45</f>
        <v>I8</v>
      </c>
      <c r="K78" s="25" t="str">
        <f aca="false">'Aligning Data'!K45</f>
        <v>J8</v>
      </c>
      <c r="L78" s="26" t="str">
        <f aca="false">'Aligning Data'!L45</f>
        <v>K8</v>
      </c>
      <c r="M78" s="27"/>
    </row>
    <row r="80" customFormat="false" ht="16.5" hidden="false" customHeight="true" outlineLevel="0" collapsed="false">
      <c r="A80" s="17" t="str">
        <f aca="false">'Aligning Data'!A47:B47</f>
        <v>SAMPLE 5</v>
      </c>
      <c r="B80" s="17"/>
    </row>
    <row r="81" customFormat="false" ht="16.5" hidden="false" customHeight="true" outlineLevel="0" collapsed="false">
      <c r="B81" s="18" t="s">
        <v>2</v>
      </c>
      <c r="C81" s="18" t="s">
        <v>3</v>
      </c>
      <c r="D81" s="18" t="s">
        <v>4</v>
      </c>
      <c r="E81" s="18" t="s">
        <v>5</v>
      </c>
      <c r="F81" s="18" t="s">
        <v>6</v>
      </c>
      <c r="G81" s="18" t="s">
        <v>7</v>
      </c>
      <c r="H81" s="18" t="s">
        <v>8</v>
      </c>
      <c r="I81" s="18" t="s">
        <v>9</v>
      </c>
      <c r="J81" s="18" t="s">
        <v>10</v>
      </c>
      <c r="K81" s="18" t="s">
        <v>12</v>
      </c>
      <c r="L81" s="18" t="s">
        <v>208</v>
      </c>
      <c r="M81" s="19"/>
      <c r="N81" s="18" t="s">
        <v>13</v>
      </c>
    </row>
    <row r="82" customFormat="false" ht="16.5" hidden="false" customHeight="true" outlineLevel="0" collapsed="false">
      <c r="A82" s="39" t="n">
        <v>1</v>
      </c>
      <c r="B82" s="21" t="s">
        <v>126</v>
      </c>
      <c r="C82" s="21" t="s">
        <v>126</v>
      </c>
      <c r="D82" s="21" t="s">
        <v>126</v>
      </c>
      <c r="E82" s="21" t="s">
        <v>126</v>
      </c>
      <c r="F82" s="21" t="s">
        <v>127</v>
      </c>
      <c r="G82" s="21" t="s">
        <v>127</v>
      </c>
      <c r="H82" s="21" t="s">
        <v>128</v>
      </c>
      <c r="I82" s="22" t="s">
        <v>129</v>
      </c>
      <c r="J82" s="21" t="s">
        <v>130</v>
      </c>
      <c r="K82" s="21" t="s">
        <v>131</v>
      </c>
      <c r="L82" s="23" t="s">
        <v>132</v>
      </c>
      <c r="M82" s="24"/>
    </row>
    <row r="83" customFormat="false" ht="16.5" hidden="false" customHeight="true" outlineLevel="0" collapsed="false">
      <c r="A83" s="39"/>
      <c r="B83" s="25" t="str">
        <f aca="false">'Aligning Data'!B49</f>
        <v>A1</v>
      </c>
      <c r="C83" s="25" t="str">
        <f aca="false">'Aligning Data'!C49</f>
        <v>B1</v>
      </c>
      <c r="D83" s="25" t="str">
        <f aca="false">'Aligning Data'!D49</f>
        <v>C1</v>
      </c>
      <c r="E83" s="25" t="str">
        <f aca="false">'Aligning Data'!E49</f>
        <v>D1</v>
      </c>
      <c r="F83" s="25" t="str">
        <f aca="false">'Aligning Data'!F49</f>
        <v>E1</v>
      </c>
      <c r="G83" s="25" t="str">
        <f aca="false">'Aligning Data'!G49</f>
        <v>F1</v>
      </c>
      <c r="H83" s="25" t="str">
        <f aca="false">'Aligning Data'!H49</f>
        <v>G1</v>
      </c>
      <c r="I83" s="25" t="str">
        <f aca="false">'Aligning Data'!I49</f>
        <v>H1</v>
      </c>
      <c r="J83" s="25" t="str">
        <f aca="false">'Aligning Data'!J49</f>
        <v>I1</v>
      </c>
      <c r="K83" s="25" t="str">
        <f aca="false">'Aligning Data'!K49</f>
        <v>J1</v>
      </c>
      <c r="L83" s="26" t="str">
        <f aca="false">'Aligning Data'!L49</f>
        <v>K1</v>
      </c>
      <c r="M83" s="27"/>
      <c r="N83" s="28" t="str">
        <f aca="false">'Aligning Data'!N49</f>
        <v>Value</v>
      </c>
    </row>
    <row r="84" customFormat="false" ht="16.5" hidden="false" customHeight="true" outlineLevel="0" collapsed="false">
      <c r="A84" s="20" t="n">
        <v>2</v>
      </c>
      <c r="B84" s="21" t="s">
        <v>133</v>
      </c>
      <c r="C84" s="29" t="s">
        <v>134</v>
      </c>
      <c r="D84" s="21" t="s">
        <v>135</v>
      </c>
      <c r="E84" s="21" t="s">
        <v>136</v>
      </c>
      <c r="F84" s="21" t="s">
        <v>137</v>
      </c>
      <c r="G84" s="21" t="s">
        <v>138</v>
      </c>
      <c r="H84" s="21" t="s">
        <v>139</v>
      </c>
      <c r="I84" s="21" t="s">
        <v>140</v>
      </c>
      <c r="J84" s="21" t="s">
        <v>141</v>
      </c>
      <c r="K84" s="22" t="s">
        <v>142</v>
      </c>
      <c r="L84" s="30" t="s">
        <v>143</v>
      </c>
      <c r="M84" s="24"/>
    </row>
    <row r="85" customFormat="false" ht="16.5" hidden="false" customHeight="true" outlineLevel="0" collapsed="false">
      <c r="A85" s="20"/>
      <c r="B85" s="25" t="str">
        <f aca="false">'Aligning Data'!B50</f>
        <v>A2</v>
      </c>
      <c r="C85" s="25" t="str">
        <f aca="false">'Aligning Data'!C50</f>
        <v>B2</v>
      </c>
      <c r="D85" s="25" t="str">
        <f aca="false">'Aligning Data'!D50</f>
        <v>C2</v>
      </c>
      <c r="E85" s="25" t="str">
        <f aca="false">'Aligning Data'!E50</f>
        <v>D2</v>
      </c>
      <c r="F85" s="25" t="str">
        <f aca="false">'Aligning Data'!F50</f>
        <v>E2</v>
      </c>
      <c r="G85" s="25" t="str">
        <f aca="false">'Aligning Data'!G50</f>
        <v>F2</v>
      </c>
      <c r="H85" s="25" t="str">
        <f aca="false">'Aligning Data'!H50</f>
        <v>G2</v>
      </c>
      <c r="I85" s="25" t="str">
        <f aca="false">'Aligning Data'!I50</f>
        <v>H2</v>
      </c>
      <c r="J85" s="25" t="str">
        <f aca="false">'Aligning Data'!J50</f>
        <v>I2</v>
      </c>
      <c r="K85" s="25" t="str">
        <f aca="false">'Aligning Data'!K50</f>
        <v>J2</v>
      </c>
      <c r="L85" s="26" t="str">
        <f aca="false">'Aligning Data'!L50</f>
        <v>K2</v>
      </c>
      <c r="M85" s="27"/>
      <c r="N85" s="28" t="str">
        <f aca="false">'Aligning Data'!N50</f>
        <v>Value</v>
      </c>
    </row>
    <row r="86" customFormat="false" ht="16.5" hidden="false" customHeight="true" outlineLevel="0" collapsed="false">
      <c r="A86" s="20" t="n">
        <v>3</v>
      </c>
      <c r="B86" s="21" t="s">
        <v>144</v>
      </c>
      <c r="C86" s="22" t="s">
        <v>145</v>
      </c>
      <c r="D86" s="22" t="s">
        <v>146</v>
      </c>
      <c r="E86" s="23" t="s">
        <v>147</v>
      </c>
      <c r="F86" s="21" t="s">
        <v>148</v>
      </c>
      <c r="G86" s="21" t="s">
        <v>149</v>
      </c>
      <c r="H86" s="21" t="s">
        <v>150</v>
      </c>
      <c r="I86" s="21" t="s">
        <v>151</v>
      </c>
      <c r="J86" s="21" t="s">
        <v>152</v>
      </c>
      <c r="K86" s="23" t="s">
        <v>153</v>
      </c>
      <c r="L86" s="30" t="s">
        <v>154</v>
      </c>
      <c r="M86" s="24"/>
    </row>
    <row r="87" customFormat="false" ht="16.5" hidden="false" customHeight="true" outlineLevel="0" collapsed="false">
      <c r="A87" s="20"/>
      <c r="B87" s="25" t="str">
        <f aca="false">'Aligning Data'!B51</f>
        <v>A3</v>
      </c>
      <c r="C87" s="25" t="str">
        <f aca="false">'Aligning Data'!C51</f>
        <v>B3</v>
      </c>
      <c r="D87" s="25" t="str">
        <f aca="false">'Aligning Data'!D51</f>
        <v>C3</v>
      </c>
      <c r="E87" s="25" t="str">
        <f aca="false">'Aligning Data'!E51</f>
        <v>D3</v>
      </c>
      <c r="F87" s="25" t="str">
        <f aca="false">'Aligning Data'!F51</f>
        <v>E3</v>
      </c>
      <c r="G87" s="25" t="str">
        <f aca="false">'Aligning Data'!G51</f>
        <v>F3</v>
      </c>
      <c r="H87" s="25" t="str">
        <f aca="false">'Aligning Data'!H51</f>
        <v>G3</v>
      </c>
      <c r="I87" s="25" t="str">
        <f aca="false">'Aligning Data'!I51</f>
        <v>H3</v>
      </c>
      <c r="J87" s="25" t="str">
        <f aca="false">'Aligning Data'!J51</f>
        <v>I3</v>
      </c>
      <c r="K87" s="25" t="str">
        <f aca="false">'Aligning Data'!K51</f>
        <v>J3</v>
      </c>
      <c r="L87" s="26" t="str">
        <f aca="false">'Aligning Data'!L51</f>
        <v>K3</v>
      </c>
      <c r="M87" s="27"/>
      <c r="N87" s="28" t="str">
        <f aca="false">'Aligning Data'!N51</f>
        <v>Value</v>
      </c>
    </row>
    <row r="88" customFormat="false" ht="16.5" hidden="false" customHeight="true" outlineLevel="0" collapsed="false">
      <c r="A88" s="20" t="n">
        <v>4</v>
      </c>
      <c r="B88" s="21" t="s">
        <v>155</v>
      </c>
      <c r="C88" s="21" t="s">
        <v>156</v>
      </c>
      <c r="D88" s="21" t="s">
        <v>157</v>
      </c>
      <c r="E88" s="21" t="s">
        <v>158</v>
      </c>
      <c r="F88" s="21" t="s">
        <v>159</v>
      </c>
      <c r="G88" s="21" t="s">
        <v>160</v>
      </c>
      <c r="H88" s="21" t="s">
        <v>161</v>
      </c>
      <c r="I88" s="21" t="s">
        <v>162</v>
      </c>
      <c r="J88" s="21" t="s">
        <v>163</v>
      </c>
      <c r="K88" s="22" t="s">
        <v>164</v>
      </c>
      <c r="L88" s="23" t="s">
        <v>165</v>
      </c>
      <c r="M88" s="24"/>
    </row>
    <row r="89" customFormat="false" ht="16.5" hidden="false" customHeight="true" outlineLevel="0" collapsed="false">
      <c r="A89" s="20"/>
      <c r="B89" s="25" t="str">
        <f aca="false">'Aligning Data'!B52</f>
        <v>A4</v>
      </c>
      <c r="C89" s="25" t="str">
        <f aca="false">'Aligning Data'!C52</f>
        <v>B4</v>
      </c>
      <c r="D89" s="25" t="str">
        <f aca="false">'Aligning Data'!D52</f>
        <v>C4</v>
      </c>
      <c r="E89" s="25" t="str">
        <f aca="false">'Aligning Data'!E52</f>
        <v>D4</v>
      </c>
      <c r="F89" s="25" t="str">
        <f aca="false">'Aligning Data'!F52</f>
        <v>E4</v>
      </c>
      <c r="G89" s="25" t="str">
        <f aca="false">'Aligning Data'!G52</f>
        <v>F4</v>
      </c>
      <c r="H89" s="25" t="str">
        <f aca="false">'Aligning Data'!H52</f>
        <v>G4</v>
      </c>
      <c r="I89" s="25" t="str">
        <f aca="false">'Aligning Data'!I52</f>
        <v>H4</v>
      </c>
      <c r="J89" s="25" t="str">
        <f aca="false">'Aligning Data'!J52</f>
        <v>I4</v>
      </c>
      <c r="K89" s="25" t="str">
        <f aca="false">'Aligning Data'!K52</f>
        <v>J4</v>
      </c>
      <c r="L89" s="26" t="str">
        <f aca="false">'Aligning Data'!L52</f>
        <v>K4</v>
      </c>
      <c r="M89" s="27"/>
      <c r="N89" s="28" t="str">
        <f aca="false">'Aligning Data'!N52</f>
        <v>Value</v>
      </c>
    </row>
    <row r="90" customFormat="false" ht="16.5" hidden="false" customHeight="true" outlineLevel="0" collapsed="false">
      <c r="A90" s="20" t="n">
        <v>5</v>
      </c>
      <c r="B90" s="21" t="s">
        <v>166</v>
      </c>
      <c r="C90" s="21" t="s">
        <v>167</v>
      </c>
      <c r="D90" s="21" t="s">
        <v>168</v>
      </c>
      <c r="E90" s="21" t="s">
        <v>169</v>
      </c>
      <c r="F90" s="21" t="s">
        <v>170</v>
      </c>
      <c r="G90" s="21" t="s">
        <v>171</v>
      </c>
      <c r="H90" s="22" t="s">
        <v>172</v>
      </c>
      <c r="I90" s="21" t="s">
        <v>173</v>
      </c>
      <c r="J90" s="22" t="s">
        <v>174</v>
      </c>
      <c r="K90" s="22" t="s">
        <v>175</v>
      </c>
      <c r="L90" s="23" t="s">
        <v>176</v>
      </c>
      <c r="M90" s="24"/>
    </row>
    <row r="91" customFormat="false" ht="16.5" hidden="false" customHeight="true" outlineLevel="0" collapsed="false">
      <c r="A91" s="20"/>
      <c r="B91" s="25" t="str">
        <f aca="false">'Aligning Data'!B53</f>
        <v>A5</v>
      </c>
      <c r="C91" s="25" t="str">
        <f aca="false">'Aligning Data'!C53</f>
        <v>B5</v>
      </c>
      <c r="D91" s="25" t="str">
        <f aca="false">'Aligning Data'!D53</f>
        <v>C5</v>
      </c>
      <c r="E91" s="25" t="str">
        <f aca="false">'Aligning Data'!E53</f>
        <v>D5</v>
      </c>
      <c r="F91" s="25" t="str">
        <f aca="false">'Aligning Data'!F53</f>
        <v>E5</v>
      </c>
      <c r="G91" s="25" t="str">
        <f aca="false">'Aligning Data'!G53</f>
        <v>F5</v>
      </c>
      <c r="H91" s="25" t="str">
        <f aca="false">'Aligning Data'!H53</f>
        <v>G5</v>
      </c>
      <c r="I91" s="25" t="str">
        <f aca="false">'Aligning Data'!I53</f>
        <v>H5</v>
      </c>
      <c r="J91" s="25" t="str">
        <f aca="false">'Aligning Data'!J53</f>
        <v>I5</v>
      </c>
      <c r="K91" s="25" t="str">
        <f aca="false">'Aligning Data'!K53</f>
        <v>J5</v>
      </c>
      <c r="L91" s="26" t="str">
        <f aca="false">'Aligning Data'!L53</f>
        <v>K5</v>
      </c>
      <c r="M91" s="27"/>
    </row>
    <row r="92" customFormat="false" ht="16.5" hidden="false" customHeight="true" outlineLevel="0" collapsed="false">
      <c r="A92" s="20" t="n">
        <v>6</v>
      </c>
      <c r="B92" s="21" t="s">
        <v>177</v>
      </c>
      <c r="C92" s="21" t="s">
        <v>178</v>
      </c>
      <c r="D92" s="21" t="s">
        <v>179</v>
      </c>
      <c r="E92" s="21" t="s">
        <v>180</v>
      </c>
      <c r="F92" s="21" t="s">
        <v>181</v>
      </c>
      <c r="G92" s="22" t="s">
        <v>182</v>
      </c>
      <c r="H92" s="21" t="s">
        <v>183</v>
      </c>
      <c r="I92" s="21" t="s">
        <v>184</v>
      </c>
      <c r="J92" s="21" t="s">
        <v>185</v>
      </c>
      <c r="K92" s="21" t="s">
        <v>186</v>
      </c>
      <c r="L92" s="23" t="s">
        <v>187</v>
      </c>
      <c r="M92" s="24"/>
    </row>
    <row r="93" customFormat="false" ht="16.5" hidden="false" customHeight="true" outlineLevel="0" collapsed="false">
      <c r="A93" s="20"/>
      <c r="B93" s="25" t="str">
        <f aca="false">'Aligning Data'!B54</f>
        <v>A6</v>
      </c>
      <c r="C93" s="25" t="str">
        <f aca="false">'Aligning Data'!C54</f>
        <v>B6</v>
      </c>
      <c r="D93" s="25" t="str">
        <f aca="false">'Aligning Data'!D54</f>
        <v>C6</v>
      </c>
      <c r="E93" s="25" t="str">
        <f aca="false">'Aligning Data'!E54</f>
        <v>D6</v>
      </c>
      <c r="F93" s="25" t="str">
        <f aca="false">'Aligning Data'!F54</f>
        <v>E6</v>
      </c>
      <c r="G93" s="25" t="str">
        <f aca="false">'Aligning Data'!G54</f>
        <v>F6</v>
      </c>
      <c r="H93" s="25" t="str">
        <f aca="false">'Aligning Data'!H54</f>
        <v>G6</v>
      </c>
      <c r="I93" s="25" t="str">
        <f aca="false">'Aligning Data'!I54</f>
        <v>H6</v>
      </c>
      <c r="J93" s="25" t="str">
        <f aca="false">'Aligning Data'!J54</f>
        <v>I6</v>
      </c>
      <c r="K93" s="25" t="str">
        <f aca="false">'Aligning Data'!K54</f>
        <v>J6</v>
      </c>
      <c r="L93" s="26" t="str">
        <f aca="false">'Aligning Data'!L54</f>
        <v>K6</v>
      </c>
      <c r="M93" s="27"/>
    </row>
    <row r="94" customFormat="false" ht="16.5" hidden="false" customHeight="true" outlineLevel="0" collapsed="false">
      <c r="A94" s="20" t="n">
        <v>7</v>
      </c>
      <c r="B94" s="21" t="s">
        <v>188</v>
      </c>
      <c r="C94" s="21" t="s">
        <v>189</v>
      </c>
      <c r="D94" s="21" t="s">
        <v>190</v>
      </c>
      <c r="E94" s="35" t="s">
        <v>191</v>
      </c>
      <c r="F94" s="22" t="s">
        <v>192</v>
      </c>
      <c r="G94" s="21" t="s">
        <v>193</v>
      </c>
      <c r="H94" s="21" t="s">
        <v>194</v>
      </c>
      <c r="I94" s="21" t="s">
        <v>195</v>
      </c>
      <c r="J94" s="21" t="s">
        <v>196</v>
      </c>
      <c r="K94" s="21" t="s">
        <v>197</v>
      </c>
      <c r="L94" s="23" t="s">
        <v>198</v>
      </c>
      <c r="M94" s="24"/>
    </row>
    <row r="95" customFormat="false" ht="16.5" hidden="false" customHeight="true" outlineLevel="0" collapsed="false">
      <c r="A95" s="20"/>
      <c r="B95" s="25" t="str">
        <f aca="false">'Aligning Data'!B55</f>
        <v>A7</v>
      </c>
      <c r="C95" s="25" t="str">
        <f aca="false">'Aligning Data'!C55</f>
        <v>B7</v>
      </c>
      <c r="D95" s="25" t="str">
        <f aca="false">'Aligning Data'!D55</f>
        <v>C7</v>
      </c>
      <c r="E95" s="25" t="str">
        <f aca="false">'Aligning Data'!E55</f>
        <v>D7</v>
      </c>
      <c r="F95" s="25" t="str">
        <f aca="false">'Aligning Data'!F55</f>
        <v>E7</v>
      </c>
      <c r="G95" s="25" t="str">
        <f aca="false">'Aligning Data'!G55</f>
        <v>F7</v>
      </c>
      <c r="H95" s="25" t="str">
        <f aca="false">'Aligning Data'!H55</f>
        <v>G7</v>
      </c>
      <c r="I95" s="25" t="str">
        <f aca="false">'Aligning Data'!I55</f>
        <v>H7</v>
      </c>
      <c r="J95" s="25" t="str">
        <f aca="false">'Aligning Data'!J55</f>
        <v>I7</v>
      </c>
      <c r="K95" s="25" t="str">
        <f aca="false">'Aligning Data'!K55</f>
        <v>J7</v>
      </c>
      <c r="L95" s="26" t="str">
        <f aca="false">'Aligning Data'!L55</f>
        <v>K7</v>
      </c>
      <c r="M95" s="27"/>
    </row>
    <row r="96" customFormat="false" ht="16.5" hidden="false" customHeight="true" outlineLevel="0" collapsed="false">
      <c r="A96" s="20" t="n">
        <v>8</v>
      </c>
      <c r="B96" s="36" t="s">
        <v>199</v>
      </c>
      <c r="C96" s="37" t="s">
        <v>200</v>
      </c>
      <c r="D96" s="38" t="s">
        <v>201</v>
      </c>
      <c r="E96" s="38" t="s">
        <v>202</v>
      </c>
      <c r="F96" s="38" t="s">
        <v>203</v>
      </c>
      <c r="G96" s="38" t="s">
        <v>204</v>
      </c>
      <c r="H96" s="38" t="s">
        <v>205</v>
      </c>
      <c r="I96" s="38" t="s">
        <v>206</v>
      </c>
      <c r="J96" s="38" t="s">
        <v>207</v>
      </c>
      <c r="K96" s="38" t="s">
        <v>126</v>
      </c>
      <c r="L96" s="38" t="s">
        <v>126</v>
      </c>
      <c r="M96" s="24"/>
    </row>
    <row r="97" customFormat="false" ht="16.5" hidden="false" customHeight="true" outlineLevel="0" collapsed="false">
      <c r="A97" s="20"/>
      <c r="B97" s="25" t="str">
        <f aca="false">'Aligning Data'!B56</f>
        <v>A8</v>
      </c>
      <c r="C97" s="25" t="str">
        <f aca="false">'Aligning Data'!C56</f>
        <v>B8</v>
      </c>
      <c r="D97" s="25" t="str">
        <f aca="false">'Aligning Data'!D56</f>
        <v>C8</v>
      </c>
      <c r="E97" s="25" t="str">
        <f aca="false">'Aligning Data'!E56</f>
        <v>D8</v>
      </c>
      <c r="F97" s="25" t="str">
        <f aca="false">'Aligning Data'!F56</f>
        <v>E8</v>
      </c>
      <c r="G97" s="25" t="str">
        <f aca="false">'Aligning Data'!G56</f>
        <v>F8</v>
      </c>
      <c r="H97" s="25" t="str">
        <f aca="false">'Aligning Data'!H56</f>
        <v>G8</v>
      </c>
      <c r="I97" s="25" t="str">
        <f aca="false">'Aligning Data'!I56</f>
        <v>H8</v>
      </c>
      <c r="J97" s="25" t="str">
        <f aca="false">'Aligning Data'!J56</f>
        <v>I8</v>
      </c>
      <c r="K97" s="25" t="str">
        <f aca="false">'Aligning Data'!K56</f>
        <v>J8</v>
      </c>
      <c r="L97" s="26" t="str">
        <f aca="false">'Aligning Data'!L56</f>
        <v>K8</v>
      </c>
      <c r="M97" s="27"/>
    </row>
    <row r="99" customFormat="false" ht="16.5" hidden="false" customHeight="true" outlineLevel="0" collapsed="false">
      <c r="A99" s="17" t="str">
        <f aca="false">'Aligning Data'!A58:B58</f>
        <v>SAMPLE 6</v>
      </c>
      <c r="B99" s="17"/>
    </row>
    <row r="100" customFormat="false" ht="16.5" hidden="false" customHeight="true" outlineLevel="0" collapsed="false">
      <c r="B100" s="18" t="s">
        <v>2</v>
      </c>
      <c r="C100" s="18" t="s">
        <v>3</v>
      </c>
      <c r="D100" s="18" t="s">
        <v>4</v>
      </c>
      <c r="E100" s="18" t="s">
        <v>5</v>
      </c>
      <c r="F100" s="18" t="s">
        <v>6</v>
      </c>
      <c r="G100" s="18" t="s">
        <v>7</v>
      </c>
      <c r="H100" s="18" t="s">
        <v>8</v>
      </c>
      <c r="I100" s="18" t="s">
        <v>9</v>
      </c>
      <c r="J100" s="18" t="s">
        <v>10</v>
      </c>
      <c r="K100" s="18" t="s">
        <v>12</v>
      </c>
      <c r="L100" s="18" t="s">
        <v>208</v>
      </c>
      <c r="M100" s="19"/>
      <c r="N100" s="18" t="s">
        <v>13</v>
      </c>
    </row>
    <row r="101" customFormat="false" ht="16.5" hidden="false" customHeight="true" outlineLevel="0" collapsed="false">
      <c r="A101" s="20" t="n">
        <v>1</v>
      </c>
      <c r="B101" s="21" t="s">
        <v>126</v>
      </c>
      <c r="C101" s="21" t="s">
        <v>126</v>
      </c>
      <c r="D101" s="21" t="s">
        <v>126</v>
      </c>
      <c r="E101" s="21" t="s">
        <v>126</v>
      </c>
      <c r="F101" s="21" t="s">
        <v>127</v>
      </c>
      <c r="G101" s="21" t="s">
        <v>127</v>
      </c>
      <c r="H101" s="21" t="s">
        <v>128</v>
      </c>
      <c r="I101" s="22" t="s">
        <v>129</v>
      </c>
      <c r="J101" s="21" t="s">
        <v>130</v>
      </c>
      <c r="K101" s="21" t="s">
        <v>131</v>
      </c>
      <c r="L101" s="23" t="s">
        <v>132</v>
      </c>
      <c r="M101" s="24"/>
    </row>
    <row r="102" customFormat="false" ht="16.5" hidden="false" customHeight="true" outlineLevel="0" collapsed="false">
      <c r="A102" s="20"/>
      <c r="B102" s="25" t="str">
        <f aca="false">'Aligning Data'!B60</f>
        <v>A1</v>
      </c>
      <c r="C102" s="25" t="str">
        <f aca="false">'Aligning Data'!C60</f>
        <v>B1</v>
      </c>
      <c r="D102" s="25" t="str">
        <f aca="false">'Aligning Data'!D60</f>
        <v>C1</v>
      </c>
      <c r="E102" s="25" t="str">
        <f aca="false">'Aligning Data'!E60</f>
        <v>D1</v>
      </c>
      <c r="F102" s="25" t="str">
        <f aca="false">'Aligning Data'!F60</f>
        <v>E1</v>
      </c>
      <c r="G102" s="25" t="str">
        <f aca="false">'Aligning Data'!G60</f>
        <v>F1</v>
      </c>
      <c r="H102" s="25" t="str">
        <f aca="false">'Aligning Data'!H60</f>
        <v>G1</v>
      </c>
      <c r="I102" s="25" t="str">
        <f aca="false">'Aligning Data'!I60</f>
        <v>H1</v>
      </c>
      <c r="J102" s="25" t="str">
        <f aca="false">'Aligning Data'!J60</f>
        <v>I1</v>
      </c>
      <c r="K102" s="25" t="str">
        <f aca="false">'Aligning Data'!K60</f>
        <v>J1</v>
      </c>
      <c r="L102" s="26" t="str">
        <f aca="false">'Aligning Data'!L60</f>
        <v>K1</v>
      </c>
      <c r="M102" s="27"/>
      <c r="N102" s="28" t="str">
        <f aca="false">'Aligning Data'!N60</f>
        <v>Value</v>
      </c>
    </row>
    <row r="103" customFormat="false" ht="16.5" hidden="false" customHeight="true" outlineLevel="0" collapsed="false">
      <c r="A103" s="20" t="n">
        <v>2</v>
      </c>
      <c r="B103" s="21" t="s">
        <v>133</v>
      </c>
      <c r="C103" s="29" t="s">
        <v>134</v>
      </c>
      <c r="D103" s="21" t="s">
        <v>135</v>
      </c>
      <c r="E103" s="21" t="s">
        <v>136</v>
      </c>
      <c r="F103" s="21" t="s">
        <v>137</v>
      </c>
      <c r="G103" s="21" t="s">
        <v>138</v>
      </c>
      <c r="H103" s="21" t="s">
        <v>139</v>
      </c>
      <c r="I103" s="21" t="s">
        <v>140</v>
      </c>
      <c r="J103" s="21" t="s">
        <v>141</v>
      </c>
      <c r="K103" s="22" t="s">
        <v>142</v>
      </c>
      <c r="L103" s="30" t="s">
        <v>143</v>
      </c>
      <c r="M103" s="24"/>
    </row>
    <row r="104" customFormat="false" ht="16.5" hidden="false" customHeight="true" outlineLevel="0" collapsed="false">
      <c r="A104" s="20"/>
      <c r="B104" s="25" t="str">
        <f aca="false">'Aligning Data'!B61</f>
        <v>A2</v>
      </c>
      <c r="C104" s="25" t="str">
        <f aca="false">'Aligning Data'!C61</f>
        <v>B2</v>
      </c>
      <c r="D104" s="25" t="str">
        <f aca="false">'Aligning Data'!D61</f>
        <v>C2</v>
      </c>
      <c r="E104" s="25" t="str">
        <f aca="false">'Aligning Data'!E61</f>
        <v>D2</v>
      </c>
      <c r="F104" s="25" t="str">
        <f aca="false">'Aligning Data'!F61</f>
        <v>E2</v>
      </c>
      <c r="G104" s="25" t="str">
        <f aca="false">'Aligning Data'!G61</f>
        <v>F2</v>
      </c>
      <c r="H104" s="25" t="str">
        <f aca="false">'Aligning Data'!H61</f>
        <v>G2</v>
      </c>
      <c r="I104" s="25" t="str">
        <f aca="false">'Aligning Data'!I61</f>
        <v>H2</v>
      </c>
      <c r="J104" s="25" t="str">
        <f aca="false">'Aligning Data'!J61</f>
        <v>I2</v>
      </c>
      <c r="K104" s="25" t="str">
        <f aca="false">'Aligning Data'!K61</f>
        <v>J2</v>
      </c>
      <c r="L104" s="26" t="str">
        <f aca="false">'Aligning Data'!L61</f>
        <v>K2</v>
      </c>
      <c r="M104" s="27"/>
      <c r="N104" s="28" t="str">
        <f aca="false">'Aligning Data'!N61</f>
        <v>Value</v>
      </c>
    </row>
    <row r="105" customFormat="false" ht="16.5" hidden="false" customHeight="true" outlineLevel="0" collapsed="false">
      <c r="A105" s="20" t="n">
        <v>3</v>
      </c>
      <c r="B105" s="21" t="s">
        <v>144</v>
      </c>
      <c r="C105" s="22" t="s">
        <v>145</v>
      </c>
      <c r="D105" s="22" t="s">
        <v>146</v>
      </c>
      <c r="E105" s="23" t="s">
        <v>147</v>
      </c>
      <c r="F105" s="21" t="s">
        <v>148</v>
      </c>
      <c r="G105" s="21" t="s">
        <v>149</v>
      </c>
      <c r="H105" s="21" t="s">
        <v>150</v>
      </c>
      <c r="I105" s="21" t="s">
        <v>151</v>
      </c>
      <c r="J105" s="21" t="s">
        <v>152</v>
      </c>
      <c r="K105" s="23" t="s">
        <v>153</v>
      </c>
      <c r="L105" s="30" t="s">
        <v>154</v>
      </c>
      <c r="M105" s="24"/>
    </row>
    <row r="106" customFormat="false" ht="16.5" hidden="false" customHeight="true" outlineLevel="0" collapsed="false">
      <c r="A106" s="20"/>
      <c r="B106" s="25" t="str">
        <f aca="false">'Aligning Data'!B62</f>
        <v>A3</v>
      </c>
      <c r="C106" s="25" t="str">
        <f aca="false">'Aligning Data'!C62</f>
        <v>B3</v>
      </c>
      <c r="D106" s="25" t="str">
        <f aca="false">'Aligning Data'!D62</f>
        <v>C3</v>
      </c>
      <c r="E106" s="25" t="str">
        <f aca="false">'Aligning Data'!E62</f>
        <v>D3</v>
      </c>
      <c r="F106" s="25" t="str">
        <f aca="false">'Aligning Data'!F62</f>
        <v>E3</v>
      </c>
      <c r="G106" s="25" t="str">
        <f aca="false">'Aligning Data'!G62</f>
        <v>F3</v>
      </c>
      <c r="H106" s="25" t="str">
        <f aca="false">'Aligning Data'!H62</f>
        <v>G3</v>
      </c>
      <c r="I106" s="25" t="str">
        <f aca="false">'Aligning Data'!I62</f>
        <v>H3</v>
      </c>
      <c r="J106" s="25" t="str">
        <f aca="false">'Aligning Data'!J62</f>
        <v>I3</v>
      </c>
      <c r="K106" s="25" t="str">
        <f aca="false">'Aligning Data'!K62</f>
        <v>J3</v>
      </c>
      <c r="L106" s="26" t="str">
        <f aca="false">'Aligning Data'!L62</f>
        <v>K3</v>
      </c>
      <c r="M106" s="27"/>
      <c r="N106" s="28" t="str">
        <f aca="false">'Aligning Data'!N62</f>
        <v>Value</v>
      </c>
    </row>
    <row r="107" customFormat="false" ht="16.5" hidden="false" customHeight="true" outlineLevel="0" collapsed="false">
      <c r="A107" s="20" t="n">
        <v>4</v>
      </c>
      <c r="B107" s="21" t="s">
        <v>155</v>
      </c>
      <c r="C107" s="21" t="s">
        <v>156</v>
      </c>
      <c r="D107" s="21" t="s">
        <v>157</v>
      </c>
      <c r="E107" s="21" t="s">
        <v>158</v>
      </c>
      <c r="F107" s="21" t="s">
        <v>159</v>
      </c>
      <c r="G107" s="21" t="s">
        <v>160</v>
      </c>
      <c r="H107" s="21" t="s">
        <v>161</v>
      </c>
      <c r="I107" s="21" t="s">
        <v>162</v>
      </c>
      <c r="J107" s="21" t="s">
        <v>163</v>
      </c>
      <c r="K107" s="22" t="s">
        <v>164</v>
      </c>
      <c r="L107" s="23" t="s">
        <v>165</v>
      </c>
      <c r="M107" s="24"/>
    </row>
    <row r="108" customFormat="false" ht="16.5" hidden="false" customHeight="true" outlineLevel="0" collapsed="false">
      <c r="A108" s="20"/>
      <c r="B108" s="25" t="str">
        <f aca="false">'Aligning Data'!B63</f>
        <v>A4</v>
      </c>
      <c r="C108" s="25" t="str">
        <f aca="false">'Aligning Data'!C63</f>
        <v>B4</v>
      </c>
      <c r="D108" s="25" t="str">
        <f aca="false">'Aligning Data'!D63</f>
        <v>C4</v>
      </c>
      <c r="E108" s="25" t="str">
        <f aca="false">'Aligning Data'!E63</f>
        <v>D4</v>
      </c>
      <c r="F108" s="25" t="str">
        <f aca="false">'Aligning Data'!F63</f>
        <v>E4</v>
      </c>
      <c r="G108" s="25" t="str">
        <f aca="false">'Aligning Data'!G63</f>
        <v>F4</v>
      </c>
      <c r="H108" s="25" t="str">
        <f aca="false">'Aligning Data'!H63</f>
        <v>G4</v>
      </c>
      <c r="I108" s="25" t="str">
        <f aca="false">'Aligning Data'!I63</f>
        <v>H4</v>
      </c>
      <c r="J108" s="25" t="str">
        <f aca="false">'Aligning Data'!J63</f>
        <v>I4</v>
      </c>
      <c r="K108" s="25" t="str">
        <f aca="false">'Aligning Data'!K63</f>
        <v>J4</v>
      </c>
      <c r="L108" s="26" t="str">
        <f aca="false">'Aligning Data'!L63</f>
        <v>K4</v>
      </c>
      <c r="M108" s="27"/>
      <c r="N108" s="28" t="str">
        <f aca="false">'Aligning Data'!N63</f>
        <v>Value</v>
      </c>
    </row>
    <row r="109" customFormat="false" ht="16.5" hidden="false" customHeight="true" outlineLevel="0" collapsed="false">
      <c r="A109" s="20" t="n">
        <v>5</v>
      </c>
      <c r="B109" s="21" t="s">
        <v>166</v>
      </c>
      <c r="C109" s="21" t="s">
        <v>167</v>
      </c>
      <c r="D109" s="21" t="s">
        <v>168</v>
      </c>
      <c r="E109" s="21" t="s">
        <v>169</v>
      </c>
      <c r="F109" s="21" t="s">
        <v>170</v>
      </c>
      <c r="G109" s="21" t="s">
        <v>171</v>
      </c>
      <c r="H109" s="22" t="s">
        <v>172</v>
      </c>
      <c r="I109" s="21" t="s">
        <v>173</v>
      </c>
      <c r="J109" s="22" t="s">
        <v>174</v>
      </c>
      <c r="K109" s="22" t="s">
        <v>175</v>
      </c>
      <c r="L109" s="23" t="s">
        <v>176</v>
      </c>
      <c r="M109" s="24"/>
    </row>
    <row r="110" customFormat="false" ht="16.5" hidden="false" customHeight="true" outlineLevel="0" collapsed="false">
      <c r="A110" s="20"/>
      <c r="B110" s="25" t="str">
        <f aca="false">'Aligning Data'!B64</f>
        <v>A5</v>
      </c>
      <c r="C110" s="25" t="str">
        <f aca="false">'Aligning Data'!C64</f>
        <v>B5</v>
      </c>
      <c r="D110" s="25" t="str">
        <f aca="false">'Aligning Data'!D64</f>
        <v>C5</v>
      </c>
      <c r="E110" s="25" t="str">
        <f aca="false">'Aligning Data'!E64</f>
        <v>D5</v>
      </c>
      <c r="F110" s="25" t="str">
        <f aca="false">'Aligning Data'!F64</f>
        <v>E5</v>
      </c>
      <c r="G110" s="25" t="str">
        <f aca="false">'Aligning Data'!G64</f>
        <v>F5</v>
      </c>
      <c r="H110" s="25" t="str">
        <f aca="false">'Aligning Data'!H64</f>
        <v>G5</v>
      </c>
      <c r="I110" s="25" t="str">
        <f aca="false">'Aligning Data'!I64</f>
        <v>H5</v>
      </c>
      <c r="J110" s="25" t="str">
        <f aca="false">'Aligning Data'!J64</f>
        <v>I5</v>
      </c>
      <c r="K110" s="25" t="str">
        <f aca="false">'Aligning Data'!K64</f>
        <v>J5</v>
      </c>
      <c r="L110" s="26" t="str">
        <f aca="false">'Aligning Data'!L64</f>
        <v>K5</v>
      </c>
      <c r="M110" s="27"/>
    </row>
    <row r="111" customFormat="false" ht="16.5" hidden="false" customHeight="true" outlineLevel="0" collapsed="false">
      <c r="A111" s="20" t="n">
        <v>6</v>
      </c>
      <c r="B111" s="21" t="s">
        <v>177</v>
      </c>
      <c r="C111" s="21" t="s">
        <v>178</v>
      </c>
      <c r="D111" s="21" t="s">
        <v>179</v>
      </c>
      <c r="E111" s="21" t="s">
        <v>180</v>
      </c>
      <c r="F111" s="21" t="s">
        <v>181</v>
      </c>
      <c r="G111" s="22" t="s">
        <v>182</v>
      </c>
      <c r="H111" s="21" t="s">
        <v>183</v>
      </c>
      <c r="I111" s="21" t="s">
        <v>184</v>
      </c>
      <c r="J111" s="21" t="s">
        <v>185</v>
      </c>
      <c r="K111" s="21" t="s">
        <v>186</v>
      </c>
      <c r="L111" s="23" t="s">
        <v>187</v>
      </c>
      <c r="M111" s="24"/>
    </row>
    <row r="112" customFormat="false" ht="16.5" hidden="false" customHeight="true" outlineLevel="0" collapsed="false">
      <c r="A112" s="20"/>
      <c r="B112" s="25" t="str">
        <f aca="false">'Aligning Data'!B65</f>
        <v>A6</v>
      </c>
      <c r="C112" s="25" t="str">
        <f aca="false">'Aligning Data'!C65</f>
        <v>B6</v>
      </c>
      <c r="D112" s="25" t="str">
        <f aca="false">'Aligning Data'!D65</f>
        <v>C6</v>
      </c>
      <c r="E112" s="25" t="str">
        <f aca="false">'Aligning Data'!E65</f>
        <v>D6</v>
      </c>
      <c r="F112" s="25" t="str">
        <f aca="false">'Aligning Data'!F65</f>
        <v>E6</v>
      </c>
      <c r="G112" s="25" t="str">
        <f aca="false">'Aligning Data'!G65</f>
        <v>F6</v>
      </c>
      <c r="H112" s="25" t="str">
        <f aca="false">'Aligning Data'!H65</f>
        <v>G6</v>
      </c>
      <c r="I112" s="25" t="str">
        <f aca="false">'Aligning Data'!I65</f>
        <v>H6</v>
      </c>
      <c r="J112" s="25" t="str">
        <f aca="false">'Aligning Data'!J65</f>
        <v>I6</v>
      </c>
      <c r="K112" s="25" t="str">
        <f aca="false">'Aligning Data'!K65</f>
        <v>J6</v>
      </c>
      <c r="L112" s="26" t="str">
        <f aca="false">'Aligning Data'!L65</f>
        <v>K6</v>
      </c>
      <c r="M112" s="27"/>
    </row>
    <row r="113" customFormat="false" ht="16.5" hidden="false" customHeight="true" outlineLevel="0" collapsed="false">
      <c r="A113" s="20" t="n">
        <v>7</v>
      </c>
      <c r="B113" s="21" t="s">
        <v>188</v>
      </c>
      <c r="C113" s="21" t="s">
        <v>189</v>
      </c>
      <c r="D113" s="21" t="s">
        <v>190</v>
      </c>
      <c r="E113" s="35" t="s">
        <v>191</v>
      </c>
      <c r="F113" s="22" t="s">
        <v>192</v>
      </c>
      <c r="G113" s="21" t="s">
        <v>193</v>
      </c>
      <c r="H113" s="21" t="s">
        <v>194</v>
      </c>
      <c r="I113" s="21" t="s">
        <v>195</v>
      </c>
      <c r="J113" s="21" t="s">
        <v>196</v>
      </c>
      <c r="K113" s="21" t="s">
        <v>197</v>
      </c>
      <c r="L113" s="23" t="s">
        <v>198</v>
      </c>
      <c r="M113" s="24"/>
    </row>
    <row r="114" customFormat="false" ht="16.5" hidden="false" customHeight="true" outlineLevel="0" collapsed="false">
      <c r="A114" s="20"/>
      <c r="B114" s="25" t="str">
        <f aca="false">'Aligning Data'!B66</f>
        <v>A7</v>
      </c>
      <c r="C114" s="25" t="str">
        <f aca="false">'Aligning Data'!C66</f>
        <v>B7</v>
      </c>
      <c r="D114" s="25" t="str">
        <f aca="false">'Aligning Data'!D66</f>
        <v>C7</v>
      </c>
      <c r="E114" s="25" t="str">
        <f aca="false">'Aligning Data'!E66</f>
        <v>D7</v>
      </c>
      <c r="F114" s="25" t="str">
        <f aca="false">'Aligning Data'!F66</f>
        <v>E7</v>
      </c>
      <c r="G114" s="25" t="str">
        <f aca="false">'Aligning Data'!G66</f>
        <v>F7</v>
      </c>
      <c r="H114" s="25" t="str">
        <f aca="false">'Aligning Data'!H66</f>
        <v>G7</v>
      </c>
      <c r="I114" s="25" t="str">
        <f aca="false">'Aligning Data'!I66</f>
        <v>H7</v>
      </c>
      <c r="J114" s="25" t="str">
        <f aca="false">'Aligning Data'!J66</f>
        <v>I7</v>
      </c>
      <c r="K114" s="25" t="str">
        <f aca="false">'Aligning Data'!K66</f>
        <v>J7</v>
      </c>
      <c r="L114" s="26" t="str">
        <f aca="false">'Aligning Data'!L66</f>
        <v>K7</v>
      </c>
      <c r="M114" s="27"/>
    </row>
    <row r="115" customFormat="false" ht="16.5" hidden="false" customHeight="true" outlineLevel="0" collapsed="false">
      <c r="A115" s="20" t="n">
        <v>8</v>
      </c>
      <c r="B115" s="36" t="s">
        <v>199</v>
      </c>
      <c r="C115" s="37" t="s">
        <v>200</v>
      </c>
      <c r="D115" s="38" t="s">
        <v>201</v>
      </c>
      <c r="E115" s="38" t="s">
        <v>202</v>
      </c>
      <c r="F115" s="38" t="s">
        <v>203</v>
      </c>
      <c r="G115" s="38" t="s">
        <v>204</v>
      </c>
      <c r="H115" s="38" t="s">
        <v>205</v>
      </c>
      <c r="I115" s="38" t="s">
        <v>206</v>
      </c>
      <c r="J115" s="38" t="s">
        <v>207</v>
      </c>
      <c r="K115" s="38" t="s">
        <v>126</v>
      </c>
      <c r="L115" s="38" t="s">
        <v>126</v>
      </c>
      <c r="M115" s="24"/>
    </row>
    <row r="116" customFormat="false" ht="16.5" hidden="false" customHeight="true" outlineLevel="0" collapsed="false">
      <c r="A116" s="20"/>
      <c r="B116" s="25" t="str">
        <f aca="false">'Aligning Data'!B67</f>
        <v>A8</v>
      </c>
      <c r="C116" s="25" t="str">
        <f aca="false">'Aligning Data'!C67</f>
        <v>B8</v>
      </c>
      <c r="D116" s="25" t="str">
        <f aca="false">'Aligning Data'!D67</f>
        <v>C8</v>
      </c>
      <c r="E116" s="25" t="str">
        <f aca="false">'Aligning Data'!E67</f>
        <v>D8</v>
      </c>
      <c r="F116" s="25" t="str">
        <f aca="false">'Aligning Data'!F67</f>
        <v>E8</v>
      </c>
      <c r="G116" s="25" t="str">
        <f aca="false">'Aligning Data'!G67</f>
        <v>F8</v>
      </c>
      <c r="H116" s="25" t="str">
        <f aca="false">'Aligning Data'!H67</f>
        <v>G8</v>
      </c>
      <c r="I116" s="25" t="str">
        <f aca="false">'Aligning Data'!I67</f>
        <v>H8</v>
      </c>
      <c r="J116" s="25" t="str">
        <f aca="false">'Aligning Data'!J67</f>
        <v>I8</v>
      </c>
      <c r="K116" s="25" t="str">
        <f aca="false">'Aligning Data'!K67</f>
        <v>J8</v>
      </c>
      <c r="L116" s="26" t="str">
        <f aca="false">'Aligning Data'!L67</f>
        <v>K8</v>
      </c>
      <c r="M116" s="27"/>
    </row>
    <row r="118" customFormat="false" ht="16.5" hidden="false" customHeight="true" outlineLevel="0" collapsed="false">
      <c r="A118" s="17" t="str">
        <f aca="false">'Aligning Data'!A69</f>
        <v>SAMPLE 7</v>
      </c>
      <c r="B118" s="17"/>
    </row>
    <row r="119" customFormat="false" ht="16.5" hidden="false" customHeight="true" outlineLevel="0" collapsed="false">
      <c r="B119" s="18" t="s">
        <v>2</v>
      </c>
      <c r="C119" s="18" t="s">
        <v>3</v>
      </c>
      <c r="D119" s="18" t="s">
        <v>4</v>
      </c>
      <c r="E119" s="18" t="s">
        <v>5</v>
      </c>
      <c r="F119" s="18" t="s">
        <v>6</v>
      </c>
      <c r="G119" s="18" t="s">
        <v>7</v>
      </c>
      <c r="H119" s="18" t="s">
        <v>8</v>
      </c>
      <c r="I119" s="18" t="s">
        <v>9</v>
      </c>
      <c r="J119" s="18" t="s">
        <v>10</v>
      </c>
      <c r="K119" s="18" t="s">
        <v>12</v>
      </c>
      <c r="L119" s="18" t="s">
        <v>208</v>
      </c>
      <c r="M119" s="19"/>
    </row>
    <row r="120" customFormat="false" ht="16.5" hidden="false" customHeight="true" outlineLevel="0" collapsed="false">
      <c r="A120" s="20" t="n">
        <v>1</v>
      </c>
      <c r="B120" s="21" t="s">
        <v>126</v>
      </c>
      <c r="C120" s="21" t="s">
        <v>126</v>
      </c>
      <c r="D120" s="21" t="s">
        <v>126</v>
      </c>
      <c r="E120" s="21" t="s">
        <v>126</v>
      </c>
      <c r="F120" s="21" t="s">
        <v>127</v>
      </c>
      <c r="G120" s="21" t="s">
        <v>127</v>
      </c>
      <c r="H120" s="21" t="s">
        <v>128</v>
      </c>
      <c r="I120" s="22" t="s">
        <v>129</v>
      </c>
      <c r="J120" s="21" t="s">
        <v>130</v>
      </c>
      <c r="K120" s="21" t="s">
        <v>131</v>
      </c>
      <c r="L120" s="23" t="s">
        <v>132</v>
      </c>
      <c r="M120" s="24"/>
      <c r="N120" s="18" t="s">
        <v>13</v>
      </c>
    </row>
    <row r="121" customFormat="false" ht="16.5" hidden="false" customHeight="true" outlineLevel="0" collapsed="false">
      <c r="A121" s="20"/>
      <c r="B121" s="25" t="str">
        <f aca="false">'Aligning Data'!B71</f>
        <v>A1</v>
      </c>
      <c r="C121" s="25" t="str">
        <f aca="false">'Aligning Data'!C71</f>
        <v>B1</v>
      </c>
      <c r="D121" s="25" t="str">
        <f aca="false">'Aligning Data'!D71</f>
        <v>C1</v>
      </c>
      <c r="E121" s="25" t="str">
        <f aca="false">'Aligning Data'!E71</f>
        <v>D1</v>
      </c>
      <c r="F121" s="25" t="str">
        <f aca="false">'Aligning Data'!F71</f>
        <v>E1</v>
      </c>
      <c r="G121" s="25" t="str">
        <f aca="false">'Aligning Data'!G71</f>
        <v>F1</v>
      </c>
      <c r="H121" s="25" t="str">
        <f aca="false">'Aligning Data'!H71</f>
        <v>G1</v>
      </c>
      <c r="I121" s="25" t="str">
        <f aca="false">'Aligning Data'!I71</f>
        <v>H1</v>
      </c>
      <c r="J121" s="25" t="str">
        <f aca="false">'Aligning Data'!J71</f>
        <v>I1</v>
      </c>
      <c r="K121" s="25" t="str">
        <f aca="false">'Aligning Data'!K71</f>
        <v>J1</v>
      </c>
      <c r="L121" s="26" t="str">
        <f aca="false">'Aligning Data'!L71</f>
        <v>K1</v>
      </c>
      <c r="M121" s="27"/>
      <c r="N121" s="28" t="str">
        <f aca="false">'Aligning Data'!N71</f>
        <v>Value</v>
      </c>
    </row>
    <row r="122" customFormat="false" ht="16.5" hidden="false" customHeight="true" outlineLevel="0" collapsed="false">
      <c r="A122" s="20" t="n">
        <v>2</v>
      </c>
      <c r="B122" s="21" t="s">
        <v>133</v>
      </c>
      <c r="C122" s="29" t="s">
        <v>134</v>
      </c>
      <c r="D122" s="21" t="s">
        <v>135</v>
      </c>
      <c r="E122" s="21" t="s">
        <v>136</v>
      </c>
      <c r="F122" s="21" t="s">
        <v>137</v>
      </c>
      <c r="G122" s="21" t="s">
        <v>138</v>
      </c>
      <c r="H122" s="21" t="s">
        <v>139</v>
      </c>
      <c r="I122" s="21" t="s">
        <v>140</v>
      </c>
      <c r="J122" s="21" t="s">
        <v>141</v>
      </c>
      <c r="K122" s="22" t="s">
        <v>142</v>
      </c>
      <c r="L122" s="30" t="s">
        <v>143</v>
      </c>
      <c r="M122" s="24"/>
    </row>
    <row r="123" customFormat="false" ht="16.5" hidden="false" customHeight="true" outlineLevel="0" collapsed="false">
      <c r="A123" s="20"/>
      <c r="B123" s="25" t="str">
        <f aca="false">'Aligning Data'!B72</f>
        <v>A2</v>
      </c>
      <c r="C123" s="25" t="str">
        <f aca="false">'Aligning Data'!C72</f>
        <v>B2</v>
      </c>
      <c r="D123" s="25" t="str">
        <f aca="false">'Aligning Data'!D72</f>
        <v>C2</v>
      </c>
      <c r="E123" s="25" t="str">
        <f aca="false">'Aligning Data'!E72</f>
        <v>D2</v>
      </c>
      <c r="F123" s="25" t="str">
        <f aca="false">'Aligning Data'!F72</f>
        <v>E2</v>
      </c>
      <c r="G123" s="25" t="str">
        <f aca="false">'Aligning Data'!G72</f>
        <v>F2</v>
      </c>
      <c r="H123" s="25" t="str">
        <f aca="false">'Aligning Data'!H72</f>
        <v>G2</v>
      </c>
      <c r="I123" s="25" t="str">
        <f aca="false">'Aligning Data'!I72</f>
        <v>H2</v>
      </c>
      <c r="J123" s="25" t="str">
        <f aca="false">'Aligning Data'!J72</f>
        <v>I2</v>
      </c>
      <c r="K123" s="25" t="str">
        <f aca="false">'Aligning Data'!K72</f>
        <v>J2</v>
      </c>
      <c r="L123" s="26" t="str">
        <f aca="false">'Aligning Data'!L72</f>
        <v>K2</v>
      </c>
      <c r="M123" s="27"/>
      <c r="N123" s="28" t="str">
        <f aca="false">'Aligning Data'!N72</f>
        <v>Value</v>
      </c>
    </row>
    <row r="124" customFormat="false" ht="16.5" hidden="false" customHeight="true" outlineLevel="0" collapsed="false">
      <c r="A124" s="20" t="n">
        <v>3</v>
      </c>
      <c r="B124" s="21" t="s">
        <v>144</v>
      </c>
      <c r="C124" s="22" t="s">
        <v>145</v>
      </c>
      <c r="D124" s="22" t="s">
        <v>146</v>
      </c>
      <c r="E124" s="23" t="s">
        <v>147</v>
      </c>
      <c r="F124" s="21" t="s">
        <v>148</v>
      </c>
      <c r="G124" s="21" t="s">
        <v>149</v>
      </c>
      <c r="H124" s="21" t="s">
        <v>150</v>
      </c>
      <c r="I124" s="21" t="s">
        <v>151</v>
      </c>
      <c r="J124" s="21" t="s">
        <v>152</v>
      </c>
      <c r="K124" s="23" t="s">
        <v>153</v>
      </c>
      <c r="L124" s="30" t="s">
        <v>154</v>
      </c>
      <c r="M124" s="24"/>
    </row>
    <row r="125" customFormat="false" ht="16.5" hidden="false" customHeight="true" outlineLevel="0" collapsed="false">
      <c r="A125" s="20"/>
      <c r="B125" s="25" t="str">
        <f aca="false">'Aligning Data'!B73</f>
        <v>A3</v>
      </c>
      <c r="C125" s="25" t="str">
        <f aca="false">'Aligning Data'!C73</f>
        <v>B3</v>
      </c>
      <c r="D125" s="25" t="str">
        <f aca="false">'Aligning Data'!D73</f>
        <v>C3</v>
      </c>
      <c r="E125" s="25" t="str">
        <f aca="false">'Aligning Data'!E73</f>
        <v>D3</v>
      </c>
      <c r="F125" s="25" t="str">
        <f aca="false">'Aligning Data'!F73</f>
        <v>E3</v>
      </c>
      <c r="G125" s="25" t="str">
        <f aca="false">'Aligning Data'!G73</f>
        <v>F3</v>
      </c>
      <c r="H125" s="25" t="str">
        <f aca="false">'Aligning Data'!H73</f>
        <v>G3</v>
      </c>
      <c r="I125" s="25" t="str">
        <f aca="false">'Aligning Data'!I73</f>
        <v>H3</v>
      </c>
      <c r="J125" s="25" t="str">
        <f aca="false">'Aligning Data'!J73</f>
        <v>I3</v>
      </c>
      <c r="K125" s="25" t="str">
        <f aca="false">'Aligning Data'!K73</f>
        <v>J3</v>
      </c>
      <c r="L125" s="26" t="str">
        <f aca="false">'Aligning Data'!L73</f>
        <v>K3</v>
      </c>
      <c r="M125" s="27"/>
      <c r="N125" s="28" t="str">
        <f aca="false">'Aligning Data'!N73</f>
        <v>Value</v>
      </c>
    </row>
    <row r="126" customFormat="false" ht="16.5" hidden="false" customHeight="true" outlineLevel="0" collapsed="false">
      <c r="A126" s="20" t="n">
        <v>4</v>
      </c>
      <c r="B126" s="21" t="s">
        <v>155</v>
      </c>
      <c r="C126" s="21" t="s">
        <v>156</v>
      </c>
      <c r="D126" s="21" t="s">
        <v>157</v>
      </c>
      <c r="E126" s="21" t="s">
        <v>158</v>
      </c>
      <c r="F126" s="21" t="s">
        <v>159</v>
      </c>
      <c r="G126" s="21" t="s">
        <v>160</v>
      </c>
      <c r="H126" s="21" t="s">
        <v>161</v>
      </c>
      <c r="I126" s="21" t="s">
        <v>162</v>
      </c>
      <c r="J126" s="21" t="s">
        <v>163</v>
      </c>
      <c r="K126" s="22" t="s">
        <v>164</v>
      </c>
      <c r="L126" s="23" t="s">
        <v>165</v>
      </c>
      <c r="M126" s="24"/>
    </row>
    <row r="127" customFormat="false" ht="16.5" hidden="false" customHeight="true" outlineLevel="0" collapsed="false">
      <c r="A127" s="20"/>
      <c r="B127" s="25" t="str">
        <f aca="false">'Aligning Data'!B74</f>
        <v>A4</v>
      </c>
      <c r="C127" s="25" t="str">
        <f aca="false">'Aligning Data'!C74</f>
        <v>B4</v>
      </c>
      <c r="D127" s="25" t="str">
        <f aca="false">'Aligning Data'!D74</f>
        <v>C4</v>
      </c>
      <c r="E127" s="25" t="str">
        <f aca="false">'Aligning Data'!E74</f>
        <v>D4</v>
      </c>
      <c r="F127" s="25" t="str">
        <f aca="false">'Aligning Data'!F74</f>
        <v>E4</v>
      </c>
      <c r="G127" s="25" t="str">
        <f aca="false">'Aligning Data'!G74</f>
        <v>F4</v>
      </c>
      <c r="H127" s="25" t="str">
        <f aca="false">'Aligning Data'!H74</f>
        <v>G4</v>
      </c>
      <c r="I127" s="25" t="str">
        <f aca="false">'Aligning Data'!I74</f>
        <v>H4</v>
      </c>
      <c r="J127" s="25" t="str">
        <f aca="false">'Aligning Data'!J74</f>
        <v>I4</v>
      </c>
      <c r="K127" s="25" t="str">
        <f aca="false">'Aligning Data'!K74</f>
        <v>J4</v>
      </c>
      <c r="L127" s="26" t="str">
        <f aca="false">'Aligning Data'!L74</f>
        <v>K4</v>
      </c>
      <c r="M127" s="27"/>
      <c r="N127" s="28" t="str">
        <f aca="false">'Aligning Data'!N74</f>
        <v>Value</v>
      </c>
    </row>
    <row r="128" customFormat="false" ht="16.5" hidden="false" customHeight="true" outlineLevel="0" collapsed="false">
      <c r="A128" s="20" t="n">
        <v>5</v>
      </c>
      <c r="B128" s="21" t="s">
        <v>166</v>
      </c>
      <c r="C128" s="21" t="s">
        <v>167</v>
      </c>
      <c r="D128" s="21" t="s">
        <v>168</v>
      </c>
      <c r="E128" s="21" t="s">
        <v>169</v>
      </c>
      <c r="F128" s="21" t="s">
        <v>170</v>
      </c>
      <c r="G128" s="21" t="s">
        <v>171</v>
      </c>
      <c r="H128" s="22" t="s">
        <v>172</v>
      </c>
      <c r="I128" s="21" t="s">
        <v>173</v>
      </c>
      <c r="J128" s="22" t="s">
        <v>174</v>
      </c>
      <c r="K128" s="22" t="s">
        <v>175</v>
      </c>
      <c r="L128" s="23" t="s">
        <v>176</v>
      </c>
      <c r="M128" s="24"/>
    </row>
    <row r="129" customFormat="false" ht="16.5" hidden="false" customHeight="true" outlineLevel="0" collapsed="false">
      <c r="A129" s="20"/>
      <c r="B129" s="25" t="str">
        <f aca="false">'Aligning Data'!B75</f>
        <v>A5</v>
      </c>
      <c r="C129" s="25" t="str">
        <f aca="false">'Aligning Data'!C75</f>
        <v>B5</v>
      </c>
      <c r="D129" s="25" t="str">
        <f aca="false">'Aligning Data'!D75</f>
        <v>C5</v>
      </c>
      <c r="E129" s="25" t="str">
        <f aca="false">'Aligning Data'!E75</f>
        <v>D5</v>
      </c>
      <c r="F129" s="25" t="str">
        <f aca="false">'Aligning Data'!F75</f>
        <v>E5</v>
      </c>
      <c r="G129" s="25" t="str">
        <f aca="false">'Aligning Data'!G75</f>
        <v>F5</v>
      </c>
      <c r="H129" s="25" t="str">
        <f aca="false">'Aligning Data'!H75</f>
        <v>G5</v>
      </c>
      <c r="I129" s="25" t="str">
        <f aca="false">'Aligning Data'!I75</f>
        <v>H5</v>
      </c>
      <c r="J129" s="25" t="str">
        <f aca="false">'Aligning Data'!J75</f>
        <v>I5</v>
      </c>
      <c r="K129" s="25" t="str">
        <f aca="false">'Aligning Data'!K75</f>
        <v>J5</v>
      </c>
      <c r="L129" s="26" t="str">
        <f aca="false">'Aligning Data'!L75</f>
        <v>K5</v>
      </c>
      <c r="M129" s="27"/>
    </row>
    <row r="130" customFormat="false" ht="16.5" hidden="false" customHeight="true" outlineLevel="0" collapsed="false">
      <c r="A130" s="20" t="n">
        <v>6</v>
      </c>
      <c r="B130" s="21" t="s">
        <v>177</v>
      </c>
      <c r="C130" s="21" t="s">
        <v>178</v>
      </c>
      <c r="D130" s="21" t="s">
        <v>179</v>
      </c>
      <c r="E130" s="21" t="s">
        <v>180</v>
      </c>
      <c r="F130" s="21" t="s">
        <v>181</v>
      </c>
      <c r="G130" s="22" t="s">
        <v>182</v>
      </c>
      <c r="H130" s="21" t="s">
        <v>183</v>
      </c>
      <c r="I130" s="21" t="s">
        <v>184</v>
      </c>
      <c r="J130" s="21" t="s">
        <v>185</v>
      </c>
      <c r="K130" s="21" t="s">
        <v>186</v>
      </c>
      <c r="L130" s="23" t="s">
        <v>187</v>
      </c>
      <c r="M130" s="24"/>
    </row>
    <row r="131" customFormat="false" ht="16.5" hidden="false" customHeight="true" outlineLevel="0" collapsed="false">
      <c r="A131" s="20"/>
      <c r="B131" s="25" t="str">
        <f aca="false">'Aligning Data'!B76</f>
        <v>A6</v>
      </c>
      <c r="C131" s="25" t="str">
        <f aca="false">'Aligning Data'!C76</f>
        <v>B6</v>
      </c>
      <c r="D131" s="25" t="str">
        <f aca="false">'Aligning Data'!D76</f>
        <v>C6</v>
      </c>
      <c r="E131" s="25" t="str">
        <f aca="false">'Aligning Data'!E76</f>
        <v>D6</v>
      </c>
      <c r="F131" s="25" t="str">
        <f aca="false">'Aligning Data'!F76</f>
        <v>E6</v>
      </c>
      <c r="G131" s="25" t="str">
        <f aca="false">'Aligning Data'!G76</f>
        <v>F6</v>
      </c>
      <c r="H131" s="25" t="str">
        <f aca="false">'Aligning Data'!H76</f>
        <v>G6</v>
      </c>
      <c r="I131" s="25" t="str">
        <f aca="false">'Aligning Data'!I76</f>
        <v>H6</v>
      </c>
      <c r="J131" s="25" t="str">
        <f aca="false">'Aligning Data'!J76</f>
        <v>I6</v>
      </c>
      <c r="K131" s="25" t="str">
        <f aca="false">'Aligning Data'!K76</f>
        <v>J6</v>
      </c>
      <c r="L131" s="26" t="str">
        <f aca="false">'Aligning Data'!L76</f>
        <v>K6</v>
      </c>
      <c r="M131" s="27"/>
    </row>
    <row r="132" customFormat="false" ht="16.5" hidden="false" customHeight="true" outlineLevel="0" collapsed="false">
      <c r="A132" s="20" t="n">
        <v>7</v>
      </c>
      <c r="B132" s="21" t="s">
        <v>188</v>
      </c>
      <c r="C132" s="21" t="s">
        <v>189</v>
      </c>
      <c r="D132" s="21" t="s">
        <v>190</v>
      </c>
      <c r="E132" s="35" t="s">
        <v>191</v>
      </c>
      <c r="F132" s="22" t="s">
        <v>192</v>
      </c>
      <c r="G132" s="21" t="s">
        <v>193</v>
      </c>
      <c r="H132" s="21" t="s">
        <v>194</v>
      </c>
      <c r="I132" s="21" t="s">
        <v>195</v>
      </c>
      <c r="J132" s="21" t="s">
        <v>196</v>
      </c>
      <c r="K132" s="21" t="s">
        <v>197</v>
      </c>
      <c r="L132" s="23" t="s">
        <v>198</v>
      </c>
      <c r="M132" s="24"/>
    </row>
    <row r="133" customFormat="false" ht="16.5" hidden="false" customHeight="true" outlineLevel="0" collapsed="false">
      <c r="A133" s="20"/>
      <c r="B133" s="25" t="str">
        <f aca="false">'Aligning Data'!B77</f>
        <v>A7</v>
      </c>
      <c r="C133" s="25" t="str">
        <f aca="false">'Aligning Data'!C77</f>
        <v>B7</v>
      </c>
      <c r="D133" s="25" t="str">
        <f aca="false">'Aligning Data'!D77</f>
        <v>C7</v>
      </c>
      <c r="E133" s="25" t="str">
        <f aca="false">'Aligning Data'!E77</f>
        <v>D7</v>
      </c>
      <c r="F133" s="25" t="str">
        <f aca="false">'Aligning Data'!F77</f>
        <v>E7</v>
      </c>
      <c r="G133" s="25" t="str">
        <f aca="false">'Aligning Data'!G77</f>
        <v>F7</v>
      </c>
      <c r="H133" s="25" t="str">
        <f aca="false">'Aligning Data'!H77</f>
        <v>G7</v>
      </c>
      <c r="I133" s="25" t="str">
        <f aca="false">'Aligning Data'!I77</f>
        <v>H7</v>
      </c>
      <c r="J133" s="25" t="str">
        <f aca="false">'Aligning Data'!J77</f>
        <v>I7</v>
      </c>
      <c r="K133" s="25" t="str">
        <f aca="false">'Aligning Data'!K77</f>
        <v>J7</v>
      </c>
      <c r="L133" s="26" t="str">
        <f aca="false">'Aligning Data'!L77</f>
        <v>K7</v>
      </c>
      <c r="M133" s="27"/>
    </row>
    <row r="134" customFormat="false" ht="16.5" hidden="false" customHeight="true" outlineLevel="0" collapsed="false">
      <c r="A134" s="20" t="n">
        <v>8</v>
      </c>
      <c r="B134" s="36" t="s">
        <v>199</v>
      </c>
      <c r="C134" s="37" t="s">
        <v>200</v>
      </c>
      <c r="D134" s="38" t="s">
        <v>201</v>
      </c>
      <c r="E134" s="38" t="s">
        <v>202</v>
      </c>
      <c r="F134" s="38" t="s">
        <v>203</v>
      </c>
      <c r="G134" s="38" t="s">
        <v>204</v>
      </c>
      <c r="H134" s="38" t="s">
        <v>205</v>
      </c>
      <c r="I134" s="38" t="s">
        <v>206</v>
      </c>
      <c r="J134" s="38" t="s">
        <v>207</v>
      </c>
      <c r="K134" s="38" t="s">
        <v>126</v>
      </c>
      <c r="L134" s="38" t="s">
        <v>126</v>
      </c>
      <c r="M134" s="24"/>
    </row>
    <row r="135" customFormat="false" ht="16.5" hidden="false" customHeight="true" outlineLevel="0" collapsed="false">
      <c r="A135" s="20"/>
      <c r="B135" s="25" t="str">
        <f aca="false">'Aligning Data'!B78</f>
        <v>A8</v>
      </c>
      <c r="C135" s="25" t="str">
        <f aca="false">'Aligning Data'!C78</f>
        <v>B8</v>
      </c>
      <c r="D135" s="25" t="str">
        <f aca="false">'Aligning Data'!D78</f>
        <v>C8</v>
      </c>
      <c r="E135" s="25" t="str">
        <f aca="false">'Aligning Data'!E78</f>
        <v>D8</v>
      </c>
      <c r="F135" s="25" t="str">
        <f aca="false">'Aligning Data'!F78</f>
        <v>E8</v>
      </c>
      <c r="G135" s="25" t="str">
        <f aca="false">'Aligning Data'!G78</f>
        <v>F8</v>
      </c>
      <c r="H135" s="25" t="str">
        <f aca="false">'Aligning Data'!H78</f>
        <v>G8</v>
      </c>
      <c r="I135" s="25" t="str">
        <f aca="false">'Aligning Data'!I78</f>
        <v>H8</v>
      </c>
      <c r="J135" s="25" t="str">
        <f aca="false">'Aligning Data'!J78</f>
        <v>I8</v>
      </c>
      <c r="K135" s="25" t="str">
        <f aca="false">'Aligning Data'!K78</f>
        <v>J8</v>
      </c>
      <c r="L135" s="26" t="str">
        <f aca="false">'Aligning Data'!L78</f>
        <v>K8</v>
      </c>
      <c r="M135" s="27"/>
    </row>
    <row r="137" customFormat="false" ht="16.5" hidden="false" customHeight="true" outlineLevel="0" collapsed="false">
      <c r="A137" s="17" t="str">
        <f aca="false">'Aligning Data'!A80:B80</f>
        <v>SAMPLE 8</v>
      </c>
      <c r="B137" s="17"/>
    </row>
    <row r="138" customFormat="false" ht="16.5" hidden="false" customHeight="true" outlineLevel="0" collapsed="false">
      <c r="B138" s="18" t="s">
        <v>2</v>
      </c>
      <c r="C138" s="18" t="s">
        <v>3</v>
      </c>
      <c r="D138" s="18" t="s">
        <v>4</v>
      </c>
      <c r="E138" s="18" t="s">
        <v>5</v>
      </c>
      <c r="F138" s="18" t="s">
        <v>6</v>
      </c>
      <c r="G138" s="18" t="s">
        <v>7</v>
      </c>
      <c r="H138" s="18" t="s">
        <v>8</v>
      </c>
      <c r="I138" s="18" t="s">
        <v>9</v>
      </c>
      <c r="J138" s="18" t="s">
        <v>10</v>
      </c>
      <c r="K138" s="18" t="s">
        <v>12</v>
      </c>
      <c r="L138" s="18" t="s">
        <v>208</v>
      </c>
      <c r="M138" s="19"/>
      <c r="N138" s="18" t="s">
        <v>13</v>
      </c>
    </row>
    <row r="139" customFormat="false" ht="16.5" hidden="false" customHeight="true" outlineLevel="0" collapsed="false">
      <c r="A139" s="20" t="n">
        <v>1</v>
      </c>
      <c r="B139" s="21" t="s">
        <v>126</v>
      </c>
      <c r="C139" s="21" t="s">
        <v>126</v>
      </c>
      <c r="D139" s="21" t="s">
        <v>126</v>
      </c>
      <c r="E139" s="21" t="s">
        <v>126</v>
      </c>
      <c r="F139" s="21" t="s">
        <v>127</v>
      </c>
      <c r="G139" s="21" t="s">
        <v>127</v>
      </c>
      <c r="H139" s="21" t="s">
        <v>128</v>
      </c>
      <c r="I139" s="22" t="s">
        <v>129</v>
      </c>
      <c r="J139" s="21" t="s">
        <v>130</v>
      </c>
      <c r="K139" s="21" t="s">
        <v>131</v>
      </c>
      <c r="L139" s="23" t="s">
        <v>132</v>
      </c>
      <c r="M139" s="24"/>
    </row>
    <row r="140" customFormat="false" ht="16.5" hidden="false" customHeight="true" outlineLevel="0" collapsed="false">
      <c r="A140" s="20"/>
      <c r="B140" s="25" t="str">
        <f aca="false">'Aligning Data'!B82</f>
        <v>A1</v>
      </c>
      <c r="C140" s="25" t="str">
        <f aca="false">'Aligning Data'!C82</f>
        <v>B1</v>
      </c>
      <c r="D140" s="25" t="str">
        <f aca="false">'Aligning Data'!D82</f>
        <v>C1</v>
      </c>
      <c r="E140" s="25" t="str">
        <f aca="false">'Aligning Data'!E82</f>
        <v>D1</v>
      </c>
      <c r="F140" s="25" t="str">
        <f aca="false">'Aligning Data'!F82</f>
        <v>E1</v>
      </c>
      <c r="G140" s="25" t="str">
        <f aca="false">'Aligning Data'!G82</f>
        <v>F1</v>
      </c>
      <c r="H140" s="25" t="str">
        <f aca="false">'Aligning Data'!H82</f>
        <v>G1</v>
      </c>
      <c r="I140" s="25" t="str">
        <f aca="false">'Aligning Data'!I82</f>
        <v>H1</v>
      </c>
      <c r="J140" s="25" t="str">
        <f aca="false">'Aligning Data'!J82</f>
        <v>I1</v>
      </c>
      <c r="K140" s="25" t="str">
        <f aca="false">'Aligning Data'!K82</f>
        <v>J1</v>
      </c>
      <c r="L140" s="26" t="str">
        <f aca="false">'Aligning Data'!L82</f>
        <v>K1</v>
      </c>
      <c r="M140" s="27"/>
      <c r="N140" s="28" t="str">
        <f aca="false">'Aligning Data'!N82</f>
        <v>Value</v>
      </c>
    </row>
    <row r="141" customFormat="false" ht="16.5" hidden="false" customHeight="true" outlineLevel="0" collapsed="false">
      <c r="A141" s="20" t="n">
        <v>2</v>
      </c>
      <c r="B141" s="21" t="s">
        <v>133</v>
      </c>
      <c r="C141" s="29" t="s">
        <v>134</v>
      </c>
      <c r="D141" s="21" t="s">
        <v>135</v>
      </c>
      <c r="E141" s="21" t="s">
        <v>136</v>
      </c>
      <c r="F141" s="21" t="s">
        <v>137</v>
      </c>
      <c r="G141" s="21" t="s">
        <v>138</v>
      </c>
      <c r="H141" s="21" t="s">
        <v>139</v>
      </c>
      <c r="I141" s="21" t="s">
        <v>140</v>
      </c>
      <c r="J141" s="21" t="s">
        <v>141</v>
      </c>
      <c r="K141" s="22" t="s">
        <v>142</v>
      </c>
      <c r="L141" s="30" t="s">
        <v>143</v>
      </c>
      <c r="M141" s="24"/>
    </row>
    <row r="142" customFormat="false" ht="16.5" hidden="false" customHeight="true" outlineLevel="0" collapsed="false">
      <c r="A142" s="20"/>
      <c r="B142" s="25" t="str">
        <f aca="false">'Aligning Data'!B83</f>
        <v>A2</v>
      </c>
      <c r="C142" s="25" t="str">
        <f aca="false">'Aligning Data'!C83</f>
        <v>B2</v>
      </c>
      <c r="D142" s="25" t="str">
        <f aca="false">'Aligning Data'!D83</f>
        <v>C2</v>
      </c>
      <c r="E142" s="25" t="str">
        <f aca="false">'Aligning Data'!E83</f>
        <v>D2</v>
      </c>
      <c r="F142" s="25" t="str">
        <f aca="false">'Aligning Data'!F83</f>
        <v>E2</v>
      </c>
      <c r="G142" s="25" t="str">
        <f aca="false">'Aligning Data'!G83</f>
        <v>F2</v>
      </c>
      <c r="H142" s="25" t="str">
        <f aca="false">'Aligning Data'!H83</f>
        <v>G2</v>
      </c>
      <c r="I142" s="25" t="str">
        <f aca="false">'Aligning Data'!I83</f>
        <v>H2</v>
      </c>
      <c r="J142" s="25" t="str">
        <f aca="false">'Aligning Data'!J83</f>
        <v>I2</v>
      </c>
      <c r="K142" s="25" t="str">
        <f aca="false">'Aligning Data'!K83</f>
        <v>J2</v>
      </c>
      <c r="L142" s="26" t="str">
        <f aca="false">'Aligning Data'!L83</f>
        <v>K2</v>
      </c>
      <c r="M142" s="27"/>
      <c r="N142" s="28" t="str">
        <f aca="false">'Aligning Data'!N83</f>
        <v>Value</v>
      </c>
    </row>
    <row r="143" customFormat="false" ht="16.5" hidden="false" customHeight="true" outlineLevel="0" collapsed="false">
      <c r="A143" s="20" t="n">
        <v>3</v>
      </c>
      <c r="B143" s="21" t="s">
        <v>144</v>
      </c>
      <c r="C143" s="22" t="s">
        <v>145</v>
      </c>
      <c r="D143" s="22" t="s">
        <v>146</v>
      </c>
      <c r="E143" s="23" t="s">
        <v>147</v>
      </c>
      <c r="F143" s="21" t="s">
        <v>148</v>
      </c>
      <c r="G143" s="21" t="s">
        <v>149</v>
      </c>
      <c r="H143" s="21" t="s">
        <v>150</v>
      </c>
      <c r="I143" s="21" t="s">
        <v>151</v>
      </c>
      <c r="J143" s="21" t="s">
        <v>152</v>
      </c>
      <c r="K143" s="23" t="s">
        <v>153</v>
      </c>
      <c r="L143" s="30" t="s">
        <v>154</v>
      </c>
      <c r="M143" s="24"/>
    </row>
    <row r="144" customFormat="false" ht="16.5" hidden="false" customHeight="true" outlineLevel="0" collapsed="false">
      <c r="A144" s="20"/>
      <c r="B144" s="25" t="str">
        <f aca="false">'Aligning Data'!B84</f>
        <v>A3</v>
      </c>
      <c r="C144" s="25" t="str">
        <f aca="false">'Aligning Data'!C84</f>
        <v>B3</v>
      </c>
      <c r="D144" s="25" t="str">
        <f aca="false">'Aligning Data'!D84</f>
        <v>C3</v>
      </c>
      <c r="E144" s="25" t="str">
        <f aca="false">'Aligning Data'!E84</f>
        <v>D3</v>
      </c>
      <c r="F144" s="25" t="str">
        <f aca="false">'Aligning Data'!F84</f>
        <v>E3</v>
      </c>
      <c r="G144" s="25" t="str">
        <f aca="false">'Aligning Data'!G84</f>
        <v>F3</v>
      </c>
      <c r="H144" s="25" t="str">
        <f aca="false">'Aligning Data'!H84</f>
        <v>G3</v>
      </c>
      <c r="I144" s="25" t="str">
        <f aca="false">'Aligning Data'!I84</f>
        <v>H3</v>
      </c>
      <c r="J144" s="25" t="str">
        <f aca="false">'Aligning Data'!J84</f>
        <v>I3</v>
      </c>
      <c r="K144" s="25" t="str">
        <f aca="false">'Aligning Data'!K84</f>
        <v>J3</v>
      </c>
      <c r="L144" s="26" t="str">
        <f aca="false">'Aligning Data'!L84</f>
        <v>K3</v>
      </c>
      <c r="M144" s="27"/>
      <c r="N144" s="28" t="str">
        <f aca="false">'Aligning Data'!N84</f>
        <v>Value</v>
      </c>
    </row>
    <row r="145" customFormat="false" ht="16.5" hidden="false" customHeight="true" outlineLevel="0" collapsed="false">
      <c r="A145" s="20" t="n">
        <v>4</v>
      </c>
      <c r="B145" s="21" t="s">
        <v>155</v>
      </c>
      <c r="C145" s="21" t="s">
        <v>156</v>
      </c>
      <c r="D145" s="21" t="s">
        <v>157</v>
      </c>
      <c r="E145" s="21" t="s">
        <v>158</v>
      </c>
      <c r="F145" s="21" t="s">
        <v>159</v>
      </c>
      <c r="G145" s="21" t="s">
        <v>160</v>
      </c>
      <c r="H145" s="21" t="s">
        <v>161</v>
      </c>
      <c r="I145" s="21" t="s">
        <v>162</v>
      </c>
      <c r="J145" s="21" t="s">
        <v>163</v>
      </c>
      <c r="K145" s="22" t="s">
        <v>164</v>
      </c>
      <c r="L145" s="23" t="s">
        <v>165</v>
      </c>
      <c r="M145" s="24"/>
    </row>
    <row r="146" customFormat="false" ht="16.5" hidden="false" customHeight="true" outlineLevel="0" collapsed="false">
      <c r="A146" s="20"/>
      <c r="B146" s="25" t="str">
        <f aca="false">'Aligning Data'!B85</f>
        <v>A4</v>
      </c>
      <c r="C146" s="25" t="str">
        <f aca="false">'Aligning Data'!C85</f>
        <v>B4</v>
      </c>
      <c r="D146" s="25" t="str">
        <f aca="false">'Aligning Data'!D85</f>
        <v>C4</v>
      </c>
      <c r="E146" s="25" t="str">
        <f aca="false">'Aligning Data'!E85</f>
        <v>D4</v>
      </c>
      <c r="F146" s="25" t="str">
        <f aca="false">'Aligning Data'!F85</f>
        <v>E4</v>
      </c>
      <c r="G146" s="25" t="str">
        <f aca="false">'Aligning Data'!G85</f>
        <v>F4</v>
      </c>
      <c r="H146" s="25" t="str">
        <f aca="false">'Aligning Data'!H85</f>
        <v>G4</v>
      </c>
      <c r="I146" s="25" t="str">
        <f aca="false">'Aligning Data'!I85</f>
        <v>H4</v>
      </c>
      <c r="J146" s="25" t="str">
        <f aca="false">'Aligning Data'!J85</f>
        <v>I4</v>
      </c>
      <c r="K146" s="25" t="str">
        <f aca="false">'Aligning Data'!K85</f>
        <v>J4</v>
      </c>
      <c r="L146" s="26" t="str">
        <f aca="false">'Aligning Data'!L85</f>
        <v>K4</v>
      </c>
      <c r="M146" s="27"/>
      <c r="N146" s="28" t="str">
        <f aca="false">'Aligning Data'!N85</f>
        <v>Value</v>
      </c>
    </row>
    <row r="147" customFormat="false" ht="16.5" hidden="false" customHeight="true" outlineLevel="0" collapsed="false">
      <c r="A147" s="20" t="n">
        <v>5</v>
      </c>
      <c r="B147" s="21" t="s">
        <v>166</v>
      </c>
      <c r="C147" s="21" t="s">
        <v>167</v>
      </c>
      <c r="D147" s="21" t="s">
        <v>168</v>
      </c>
      <c r="E147" s="21" t="s">
        <v>169</v>
      </c>
      <c r="F147" s="21" t="s">
        <v>170</v>
      </c>
      <c r="G147" s="21" t="s">
        <v>171</v>
      </c>
      <c r="H147" s="22" t="s">
        <v>172</v>
      </c>
      <c r="I147" s="21" t="s">
        <v>173</v>
      </c>
      <c r="J147" s="22" t="s">
        <v>174</v>
      </c>
      <c r="K147" s="22" t="s">
        <v>175</v>
      </c>
      <c r="L147" s="23" t="s">
        <v>176</v>
      </c>
      <c r="M147" s="24"/>
    </row>
    <row r="148" customFormat="false" ht="16.5" hidden="false" customHeight="true" outlineLevel="0" collapsed="false">
      <c r="A148" s="20"/>
      <c r="B148" s="25" t="str">
        <f aca="false">'Aligning Data'!B86</f>
        <v>A5</v>
      </c>
      <c r="C148" s="25" t="str">
        <f aca="false">'Aligning Data'!C86</f>
        <v>B5</v>
      </c>
      <c r="D148" s="25" t="str">
        <f aca="false">'Aligning Data'!D86</f>
        <v>C5</v>
      </c>
      <c r="E148" s="25" t="str">
        <f aca="false">'Aligning Data'!E86</f>
        <v>D5</v>
      </c>
      <c r="F148" s="25" t="str">
        <f aca="false">'Aligning Data'!F86</f>
        <v>E5</v>
      </c>
      <c r="G148" s="25" t="str">
        <f aca="false">'Aligning Data'!G86</f>
        <v>F5</v>
      </c>
      <c r="H148" s="25" t="str">
        <f aca="false">'Aligning Data'!H86</f>
        <v>G5</v>
      </c>
      <c r="I148" s="25" t="str">
        <f aca="false">'Aligning Data'!I86</f>
        <v>H5</v>
      </c>
      <c r="J148" s="25" t="str">
        <f aca="false">'Aligning Data'!J86</f>
        <v>I5</v>
      </c>
      <c r="K148" s="25" t="str">
        <f aca="false">'Aligning Data'!K86</f>
        <v>J5</v>
      </c>
      <c r="L148" s="26" t="str">
        <f aca="false">'Aligning Data'!L86</f>
        <v>K5</v>
      </c>
      <c r="M148" s="27"/>
    </row>
    <row r="149" customFormat="false" ht="16.5" hidden="false" customHeight="true" outlineLevel="0" collapsed="false">
      <c r="A149" s="20" t="n">
        <v>6</v>
      </c>
      <c r="B149" s="21" t="s">
        <v>177</v>
      </c>
      <c r="C149" s="21" t="s">
        <v>178</v>
      </c>
      <c r="D149" s="21" t="s">
        <v>179</v>
      </c>
      <c r="E149" s="21" t="s">
        <v>180</v>
      </c>
      <c r="F149" s="21" t="s">
        <v>181</v>
      </c>
      <c r="G149" s="22" t="s">
        <v>182</v>
      </c>
      <c r="H149" s="21" t="s">
        <v>183</v>
      </c>
      <c r="I149" s="21" t="s">
        <v>184</v>
      </c>
      <c r="J149" s="21" t="s">
        <v>185</v>
      </c>
      <c r="K149" s="21" t="s">
        <v>186</v>
      </c>
      <c r="L149" s="23" t="s">
        <v>187</v>
      </c>
      <c r="M149" s="24"/>
    </row>
    <row r="150" customFormat="false" ht="16.5" hidden="false" customHeight="true" outlineLevel="0" collapsed="false">
      <c r="A150" s="20"/>
      <c r="B150" s="25" t="str">
        <f aca="false">'Aligning Data'!B87</f>
        <v>A6</v>
      </c>
      <c r="C150" s="25" t="str">
        <f aca="false">'Aligning Data'!C87</f>
        <v>B6</v>
      </c>
      <c r="D150" s="25" t="str">
        <f aca="false">'Aligning Data'!D87</f>
        <v>C6</v>
      </c>
      <c r="E150" s="25" t="str">
        <f aca="false">'Aligning Data'!E87</f>
        <v>D6</v>
      </c>
      <c r="F150" s="25" t="str">
        <f aca="false">'Aligning Data'!F87</f>
        <v>E6</v>
      </c>
      <c r="G150" s="25" t="str">
        <f aca="false">'Aligning Data'!G87</f>
        <v>F6</v>
      </c>
      <c r="H150" s="25" t="str">
        <f aca="false">'Aligning Data'!H87</f>
        <v>G6</v>
      </c>
      <c r="I150" s="25" t="str">
        <f aca="false">'Aligning Data'!I87</f>
        <v>H6</v>
      </c>
      <c r="J150" s="25" t="str">
        <f aca="false">'Aligning Data'!J87</f>
        <v>I6</v>
      </c>
      <c r="K150" s="25" t="str">
        <f aca="false">'Aligning Data'!K87</f>
        <v>J6</v>
      </c>
      <c r="L150" s="26" t="str">
        <f aca="false">'Aligning Data'!L87</f>
        <v>K6</v>
      </c>
      <c r="M150" s="27"/>
    </row>
    <row r="151" customFormat="false" ht="16.5" hidden="false" customHeight="true" outlineLevel="0" collapsed="false">
      <c r="A151" s="20" t="n">
        <v>7</v>
      </c>
      <c r="B151" s="21" t="s">
        <v>188</v>
      </c>
      <c r="C151" s="21" t="s">
        <v>189</v>
      </c>
      <c r="D151" s="21" t="s">
        <v>190</v>
      </c>
      <c r="E151" s="35" t="s">
        <v>191</v>
      </c>
      <c r="F151" s="22" t="s">
        <v>192</v>
      </c>
      <c r="G151" s="21" t="s">
        <v>193</v>
      </c>
      <c r="H151" s="21" t="s">
        <v>194</v>
      </c>
      <c r="I151" s="21" t="s">
        <v>195</v>
      </c>
      <c r="J151" s="21" t="s">
        <v>196</v>
      </c>
      <c r="K151" s="21" t="s">
        <v>197</v>
      </c>
      <c r="L151" s="23" t="s">
        <v>198</v>
      </c>
      <c r="M151" s="24"/>
    </row>
    <row r="152" customFormat="false" ht="16.5" hidden="false" customHeight="true" outlineLevel="0" collapsed="false">
      <c r="A152" s="20"/>
      <c r="B152" s="25" t="str">
        <f aca="false">'Aligning Data'!B88</f>
        <v>A7</v>
      </c>
      <c r="C152" s="25" t="str">
        <f aca="false">'Aligning Data'!C88</f>
        <v>B7</v>
      </c>
      <c r="D152" s="25" t="str">
        <f aca="false">'Aligning Data'!D88</f>
        <v>C7</v>
      </c>
      <c r="E152" s="25" t="str">
        <f aca="false">'Aligning Data'!E88</f>
        <v>D7</v>
      </c>
      <c r="F152" s="25" t="str">
        <f aca="false">'Aligning Data'!F88</f>
        <v>E7</v>
      </c>
      <c r="G152" s="25" t="str">
        <f aca="false">'Aligning Data'!G88</f>
        <v>F7</v>
      </c>
      <c r="H152" s="25" t="str">
        <f aca="false">'Aligning Data'!H88</f>
        <v>G7</v>
      </c>
      <c r="I152" s="25" t="str">
        <f aca="false">'Aligning Data'!I88</f>
        <v>H7</v>
      </c>
      <c r="J152" s="25" t="str">
        <f aca="false">'Aligning Data'!J88</f>
        <v>I7</v>
      </c>
      <c r="K152" s="25" t="str">
        <f aca="false">'Aligning Data'!K88</f>
        <v>J7</v>
      </c>
      <c r="L152" s="26" t="str">
        <f aca="false">'Aligning Data'!L88</f>
        <v>K7</v>
      </c>
      <c r="M152" s="27"/>
    </row>
    <row r="153" customFormat="false" ht="16.5" hidden="false" customHeight="true" outlineLevel="0" collapsed="false">
      <c r="A153" s="20" t="n">
        <v>8</v>
      </c>
      <c r="B153" s="36" t="s">
        <v>199</v>
      </c>
      <c r="C153" s="37" t="s">
        <v>200</v>
      </c>
      <c r="D153" s="38" t="s">
        <v>201</v>
      </c>
      <c r="E153" s="38" t="s">
        <v>202</v>
      </c>
      <c r="F153" s="38" t="s">
        <v>203</v>
      </c>
      <c r="G153" s="38" t="s">
        <v>204</v>
      </c>
      <c r="H153" s="38" t="s">
        <v>205</v>
      </c>
      <c r="I153" s="38" t="s">
        <v>206</v>
      </c>
      <c r="J153" s="38" t="s">
        <v>207</v>
      </c>
      <c r="K153" s="38" t="s">
        <v>126</v>
      </c>
      <c r="L153" s="38" t="s">
        <v>126</v>
      </c>
      <c r="M153" s="24"/>
    </row>
    <row r="154" customFormat="false" ht="16.5" hidden="false" customHeight="true" outlineLevel="0" collapsed="false">
      <c r="A154" s="20"/>
      <c r="B154" s="25" t="str">
        <f aca="false">'Aligning Data'!B89</f>
        <v>A8</v>
      </c>
      <c r="C154" s="25" t="str">
        <f aca="false">'Aligning Data'!C89</f>
        <v>B8</v>
      </c>
      <c r="D154" s="25" t="str">
        <f aca="false">'Aligning Data'!D89</f>
        <v>C8</v>
      </c>
      <c r="E154" s="25" t="str">
        <f aca="false">'Aligning Data'!E89</f>
        <v>D8</v>
      </c>
      <c r="F154" s="25" t="str">
        <f aca="false">'Aligning Data'!F89</f>
        <v>E8</v>
      </c>
      <c r="G154" s="25" t="str">
        <f aca="false">'Aligning Data'!G89</f>
        <v>F8</v>
      </c>
      <c r="H154" s="25" t="str">
        <f aca="false">'Aligning Data'!H89</f>
        <v>G8</v>
      </c>
      <c r="I154" s="25" t="str">
        <f aca="false">'Aligning Data'!I89</f>
        <v>H8</v>
      </c>
      <c r="J154" s="25" t="str">
        <f aca="false">'Aligning Data'!J89</f>
        <v>I8</v>
      </c>
      <c r="K154" s="25" t="str">
        <f aca="false">'Aligning Data'!K89</f>
        <v>J8</v>
      </c>
      <c r="L154" s="26" t="str">
        <f aca="false">'Aligning Data'!L89</f>
        <v>K8</v>
      </c>
      <c r="M154" s="27"/>
    </row>
    <row r="156" customFormat="false" ht="16.5" hidden="false" customHeight="true" outlineLevel="0" collapsed="false">
      <c r="A156" s="17" t="str">
        <f aca="false">'Aligning Data'!A91</f>
        <v>SAMPLE 9</v>
      </c>
      <c r="B156" s="17"/>
    </row>
    <row r="157" customFormat="false" ht="16.5" hidden="false" customHeight="true" outlineLevel="0" collapsed="false">
      <c r="B157" s="18" t="s">
        <v>2</v>
      </c>
      <c r="C157" s="18" t="s">
        <v>3</v>
      </c>
      <c r="D157" s="18" t="s">
        <v>4</v>
      </c>
      <c r="E157" s="18" t="s">
        <v>5</v>
      </c>
      <c r="F157" s="18" t="s">
        <v>6</v>
      </c>
      <c r="G157" s="18" t="s">
        <v>7</v>
      </c>
      <c r="H157" s="18" t="s">
        <v>8</v>
      </c>
      <c r="I157" s="18" t="s">
        <v>9</v>
      </c>
      <c r="J157" s="18" t="s">
        <v>10</v>
      </c>
      <c r="K157" s="18" t="s">
        <v>12</v>
      </c>
      <c r="L157" s="18" t="s">
        <v>208</v>
      </c>
      <c r="M157" s="19"/>
      <c r="N157" s="18" t="s">
        <v>13</v>
      </c>
    </row>
    <row r="158" customFormat="false" ht="16.5" hidden="false" customHeight="true" outlineLevel="0" collapsed="false">
      <c r="A158" s="20" t="n">
        <v>1</v>
      </c>
      <c r="B158" s="21" t="s">
        <v>126</v>
      </c>
      <c r="C158" s="21" t="s">
        <v>126</v>
      </c>
      <c r="D158" s="21" t="s">
        <v>126</v>
      </c>
      <c r="E158" s="21" t="s">
        <v>126</v>
      </c>
      <c r="F158" s="21" t="s">
        <v>127</v>
      </c>
      <c r="G158" s="21" t="s">
        <v>127</v>
      </c>
      <c r="H158" s="21" t="s">
        <v>128</v>
      </c>
      <c r="I158" s="22" t="s">
        <v>129</v>
      </c>
      <c r="J158" s="21" t="s">
        <v>130</v>
      </c>
      <c r="K158" s="21" t="s">
        <v>131</v>
      </c>
      <c r="L158" s="23" t="s">
        <v>132</v>
      </c>
      <c r="M158" s="24"/>
    </row>
    <row r="159" customFormat="false" ht="16.5" hidden="false" customHeight="true" outlineLevel="0" collapsed="false">
      <c r="A159" s="20"/>
      <c r="B159" s="25" t="str">
        <f aca="false">'Aligning Data'!B93</f>
        <v>A1</v>
      </c>
      <c r="C159" s="25" t="str">
        <f aca="false">'Aligning Data'!C93</f>
        <v>B1</v>
      </c>
      <c r="D159" s="25" t="str">
        <f aca="false">'Aligning Data'!D93</f>
        <v>C1</v>
      </c>
      <c r="E159" s="25" t="str">
        <f aca="false">'Aligning Data'!E93</f>
        <v>D1</v>
      </c>
      <c r="F159" s="25" t="str">
        <f aca="false">'Aligning Data'!F93</f>
        <v>E1</v>
      </c>
      <c r="G159" s="25" t="str">
        <f aca="false">'Aligning Data'!G93</f>
        <v>F1</v>
      </c>
      <c r="H159" s="25" t="str">
        <f aca="false">'Aligning Data'!H93</f>
        <v>G1</v>
      </c>
      <c r="I159" s="25" t="str">
        <f aca="false">'Aligning Data'!I93</f>
        <v>H1</v>
      </c>
      <c r="J159" s="25" t="str">
        <f aca="false">'Aligning Data'!J93</f>
        <v>I1</v>
      </c>
      <c r="K159" s="25" t="str">
        <f aca="false">'Aligning Data'!K93</f>
        <v>J1</v>
      </c>
      <c r="L159" s="26" t="str">
        <f aca="false">'Aligning Data'!L93</f>
        <v>K1</v>
      </c>
      <c r="M159" s="27"/>
      <c r="N159" s="28" t="str">
        <f aca="false">'Aligning Data'!N93</f>
        <v>Value</v>
      </c>
    </row>
    <row r="160" customFormat="false" ht="16.5" hidden="false" customHeight="true" outlineLevel="0" collapsed="false">
      <c r="A160" s="20" t="n">
        <v>2</v>
      </c>
      <c r="B160" s="21" t="s">
        <v>133</v>
      </c>
      <c r="C160" s="29" t="s">
        <v>134</v>
      </c>
      <c r="D160" s="21" t="s">
        <v>135</v>
      </c>
      <c r="E160" s="21" t="s">
        <v>136</v>
      </c>
      <c r="F160" s="21" t="s">
        <v>137</v>
      </c>
      <c r="G160" s="21" t="s">
        <v>138</v>
      </c>
      <c r="H160" s="21" t="s">
        <v>139</v>
      </c>
      <c r="I160" s="21" t="s">
        <v>140</v>
      </c>
      <c r="J160" s="21" t="s">
        <v>141</v>
      </c>
      <c r="K160" s="22" t="s">
        <v>142</v>
      </c>
      <c r="L160" s="30" t="s">
        <v>143</v>
      </c>
      <c r="M160" s="24"/>
    </row>
    <row r="161" customFormat="false" ht="16.5" hidden="false" customHeight="true" outlineLevel="0" collapsed="false">
      <c r="A161" s="20"/>
      <c r="B161" s="25" t="str">
        <f aca="false">'Aligning Data'!B94</f>
        <v>A2</v>
      </c>
      <c r="C161" s="25" t="str">
        <f aca="false">'Aligning Data'!C94</f>
        <v>B2</v>
      </c>
      <c r="D161" s="25" t="str">
        <f aca="false">'Aligning Data'!D94</f>
        <v>C2</v>
      </c>
      <c r="E161" s="25" t="str">
        <f aca="false">'Aligning Data'!E94</f>
        <v>D2</v>
      </c>
      <c r="F161" s="25" t="str">
        <f aca="false">'Aligning Data'!F94</f>
        <v>E2</v>
      </c>
      <c r="G161" s="25" t="str">
        <f aca="false">'Aligning Data'!G94</f>
        <v>F2</v>
      </c>
      <c r="H161" s="25" t="str">
        <f aca="false">'Aligning Data'!H94</f>
        <v>G2</v>
      </c>
      <c r="I161" s="25" t="str">
        <f aca="false">'Aligning Data'!I94</f>
        <v>H2</v>
      </c>
      <c r="J161" s="25" t="str">
        <f aca="false">'Aligning Data'!J94</f>
        <v>I2</v>
      </c>
      <c r="K161" s="25" t="str">
        <f aca="false">'Aligning Data'!K94</f>
        <v>J2</v>
      </c>
      <c r="L161" s="26" t="str">
        <f aca="false">'Aligning Data'!L94</f>
        <v>K2</v>
      </c>
      <c r="M161" s="27"/>
      <c r="N161" s="28" t="str">
        <f aca="false">'Aligning Data'!N94</f>
        <v>Value</v>
      </c>
    </row>
    <row r="162" customFormat="false" ht="16.5" hidden="false" customHeight="true" outlineLevel="0" collapsed="false">
      <c r="A162" s="20" t="n">
        <v>3</v>
      </c>
      <c r="B162" s="21" t="s">
        <v>144</v>
      </c>
      <c r="C162" s="22" t="s">
        <v>145</v>
      </c>
      <c r="D162" s="22" t="s">
        <v>146</v>
      </c>
      <c r="E162" s="23" t="s">
        <v>147</v>
      </c>
      <c r="F162" s="21" t="s">
        <v>148</v>
      </c>
      <c r="G162" s="21" t="s">
        <v>149</v>
      </c>
      <c r="H162" s="21" t="s">
        <v>150</v>
      </c>
      <c r="I162" s="21" t="s">
        <v>151</v>
      </c>
      <c r="J162" s="21" t="s">
        <v>152</v>
      </c>
      <c r="K162" s="23" t="s">
        <v>153</v>
      </c>
      <c r="L162" s="30" t="s">
        <v>154</v>
      </c>
      <c r="M162" s="24"/>
    </row>
    <row r="163" customFormat="false" ht="16.5" hidden="false" customHeight="true" outlineLevel="0" collapsed="false">
      <c r="A163" s="20"/>
      <c r="B163" s="25" t="str">
        <f aca="false">'Aligning Data'!B95</f>
        <v>A3</v>
      </c>
      <c r="C163" s="25" t="str">
        <f aca="false">'Aligning Data'!C95</f>
        <v>B3</v>
      </c>
      <c r="D163" s="25" t="str">
        <f aca="false">'Aligning Data'!D95</f>
        <v>C3</v>
      </c>
      <c r="E163" s="25" t="str">
        <f aca="false">'Aligning Data'!E95</f>
        <v>D3</v>
      </c>
      <c r="F163" s="25" t="str">
        <f aca="false">'Aligning Data'!F95</f>
        <v>E3</v>
      </c>
      <c r="G163" s="25" t="str">
        <f aca="false">'Aligning Data'!G95</f>
        <v>F3</v>
      </c>
      <c r="H163" s="25" t="str">
        <f aca="false">'Aligning Data'!H95</f>
        <v>G3</v>
      </c>
      <c r="I163" s="25" t="str">
        <f aca="false">'Aligning Data'!I95</f>
        <v>H3</v>
      </c>
      <c r="J163" s="25" t="str">
        <f aca="false">'Aligning Data'!J95</f>
        <v>I3</v>
      </c>
      <c r="K163" s="25" t="str">
        <f aca="false">'Aligning Data'!K95</f>
        <v>J3</v>
      </c>
      <c r="L163" s="26" t="str">
        <f aca="false">'Aligning Data'!L95</f>
        <v>K3</v>
      </c>
      <c r="M163" s="27"/>
      <c r="N163" s="28" t="str">
        <f aca="false">'Aligning Data'!N95</f>
        <v>Value</v>
      </c>
    </row>
    <row r="164" customFormat="false" ht="16.5" hidden="false" customHeight="true" outlineLevel="0" collapsed="false">
      <c r="A164" s="20" t="n">
        <v>4</v>
      </c>
      <c r="B164" s="21" t="s">
        <v>155</v>
      </c>
      <c r="C164" s="21" t="s">
        <v>156</v>
      </c>
      <c r="D164" s="21" t="s">
        <v>157</v>
      </c>
      <c r="E164" s="21" t="s">
        <v>158</v>
      </c>
      <c r="F164" s="21" t="s">
        <v>159</v>
      </c>
      <c r="G164" s="21" t="s">
        <v>160</v>
      </c>
      <c r="H164" s="21" t="s">
        <v>161</v>
      </c>
      <c r="I164" s="21" t="s">
        <v>162</v>
      </c>
      <c r="J164" s="21" t="s">
        <v>163</v>
      </c>
      <c r="K164" s="22" t="s">
        <v>164</v>
      </c>
      <c r="L164" s="23" t="s">
        <v>165</v>
      </c>
      <c r="M164" s="24"/>
    </row>
    <row r="165" customFormat="false" ht="16.5" hidden="false" customHeight="true" outlineLevel="0" collapsed="false">
      <c r="A165" s="20"/>
      <c r="B165" s="25" t="str">
        <f aca="false">'Aligning Data'!B96</f>
        <v>A4</v>
      </c>
      <c r="C165" s="25" t="str">
        <f aca="false">'Aligning Data'!C96</f>
        <v>B4</v>
      </c>
      <c r="D165" s="25" t="str">
        <f aca="false">'Aligning Data'!D96</f>
        <v>C4</v>
      </c>
      <c r="E165" s="25" t="str">
        <f aca="false">'Aligning Data'!E96</f>
        <v>D4</v>
      </c>
      <c r="F165" s="25" t="str">
        <f aca="false">'Aligning Data'!F96</f>
        <v>E4</v>
      </c>
      <c r="G165" s="25" t="str">
        <f aca="false">'Aligning Data'!G96</f>
        <v>F4</v>
      </c>
      <c r="H165" s="25" t="str">
        <f aca="false">'Aligning Data'!H96</f>
        <v>G4</v>
      </c>
      <c r="I165" s="25" t="str">
        <f aca="false">'Aligning Data'!I96</f>
        <v>H4</v>
      </c>
      <c r="J165" s="25" t="str">
        <f aca="false">'Aligning Data'!J96</f>
        <v>I4</v>
      </c>
      <c r="K165" s="25" t="str">
        <f aca="false">'Aligning Data'!K96</f>
        <v>J4</v>
      </c>
      <c r="L165" s="26" t="str">
        <f aca="false">'Aligning Data'!L96</f>
        <v>K4</v>
      </c>
      <c r="M165" s="27"/>
      <c r="N165" s="28" t="str">
        <f aca="false">'Aligning Data'!N96</f>
        <v>Value</v>
      </c>
    </row>
    <row r="166" customFormat="false" ht="16.5" hidden="false" customHeight="true" outlineLevel="0" collapsed="false">
      <c r="A166" s="20" t="n">
        <v>5</v>
      </c>
      <c r="B166" s="21" t="s">
        <v>166</v>
      </c>
      <c r="C166" s="21" t="s">
        <v>167</v>
      </c>
      <c r="D166" s="21" t="s">
        <v>168</v>
      </c>
      <c r="E166" s="21" t="s">
        <v>169</v>
      </c>
      <c r="F166" s="21" t="s">
        <v>170</v>
      </c>
      <c r="G166" s="21" t="s">
        <v>171</v>
      </c>
      <c r="H166" s="22" t="s">
        <v>172</v>
      </c>
      <c r="I166" s="21" t="s">
        <v>173</v>
      </c>
      <c r="J166" s="22" t="s">
        <v>174</v>
      </c>
      <c r="K166" s="22" t="s">
        <v>175</v>
      </c>
      <c r="L166" s="23" t="s">
        <v>176</v>
      </c>
      <c r="M166" s="24"/>
    </row>
    <row r="167" customFormat="false" ht="16.5" hidden="false" customHeight="true" outlineLevel="0" collapsed="false">
      <c r="A167" s="20"/>
      <c r="B167" s="25" t="str">
        <f aca="false">'Aligning Data'!B97</f>
        <v>A5</v>
      </c>
      <c r="C167" s="25" t="str">
        <f aca="false">'Aligning Data'!C97</f>
        <v>B5</v>
      </c>
      <c r="D167" s="25" t="str">
        <f aca="false">'Aligning Data'!D97</f>
        <v>C5</v>
      </c>
      <c r="E167" s="25" t="str">
        <f aca="false">'Aligning Data'!E97</f>
        <v>D5</v>
      </c>
      <c r="F167" s="25" t="str">
        <f aca="false">'Aligning Data'!F97</f>
        <v>E5</v>
      </c>
      <c r="G167" s="25" t="str">
        <f aca="false">'Aligning Data'!G97</f>
        <v>F5</v>
      </c>
      <c r="H167" s="25" t="str">
        <f aca="false">'Aligning Data'!H97</f>
        <v>G5</v>
      </c>
      <c r="I167" s="25" t="str">
        <f aca="false">'Aligning Data'!I97</f>
        <v>H5</v>
      </c>
      <c r="J167" s="25" t="str">
        <f aca="false">'Aligning Data'!J97</f>
        <v>I5</v>
      </c>
      <c r="K167" s="25" t="str">
        <f aca="false">'Aligning Data'!K97</f>
        <v>J5</v>
      </c>
      <c r="L167" s="26" t="str">
        <f aca="false">'Aligning Data'!L97</f>
        <v>K5</v>
      </c>
      <c r="M167" s="27"/>
    </row>
    <row r="168" customFormat="false" ht="16.5" hidden="false" customHeight="true" outlineLevel="0" collapsed="false">
      <c r="A168" s="20" t="n">
        <v>6</v>
      </c>
      <c r="B168" s="21" t="s">
        <v>177</v>
      </c>
      <c r="C168" s="21" t="s">
        <v>178</v>
      </c>
      <c r="D168" s="21" t="s">
        <v>179</v>
      </c>
      <c r="E168" s="21" t="s">
        <v>180</v>
      </c>
      <c r="F168" s="21" t="s">
        <v>181</v>
      </c>
      <c r="G168" s="22" t="s">
        <v>182</v>
      </c>
      <c r="H168" s="21" t="s">
        <v>183</v>
      </c>
      <c r="I168" s="21" t="s">
        <v>184</v>
      </c>
      <c r="J168" s="21" t="s">
        <v>185</v>
      </c>
      <c r="K168" s="21" t="s">
        <v>186</v>
      </c>
      <c r="L168" s="23" t="s">
        <v>187</v>
      </c>
      <c r="M168" s="24"/>
    </row>
    <row r="169" customFormat="false" ht="16.5" hidden="false" customHeight="true" outlineLevel="0" collapsed="false">
      <c r="A169" s="20"/>
      <c r="B169" s="25" t="str">
        <f aca="false">'Aligning Data'!B98</f>
        <v>A6</v>
      </c>
      <c r="C169" s="25" t="str">
        <f aca="false">'Aligning Data'!C98</f>
        <v>B6</v>
      </c>
      <c r="D169" s="25" t="str">
        <f aca="false">'Aligning Data'!D98</f>
        <v>C6</v>
      </c>
      <c r="E169" s="25" t="str">
        <f aca="false">'Aligning Data'!E98</f>
        <v>D6</v>
      </c>
      <c r="F169" s="25" t="str">
        <f aca="false">'Aligning Data'!F98</f>
        <v>E6</v>
      </c>
      <c r="G169" s="25" t="str">
        <f aca="false">'Aligning Data'!G98</f>
        <v>F6</v>
      </c>
      <c r="H169" s="25" t="str">
        <f aca="false">'Aligning Data'!H98</f>
        <v>G6</v>
      </c>
      <c r="I169" s="25" t="str">
        <f aca="false">'Aligning Data'!I98</f>
        <v>H6</v>
      </c>
      <c r="J169" s="25" t="str">
        <f aca="false">'Aligning Data'!J98</f>
        <v>I6</v>
      </c>
      <c r="K169" s="25" t="str">
        <f aca="false">'Aligning Data'!K98</f>
        <v>J6</v>
      </c>
      <c r="L169" s="26" t="str">
        <f aca="false">'Aligning Data'!L98</f>
        <v>K6</v>
      </c>
      <c r="M169" s="27"/>
    </row>
    <row r="170" customFormat="false" ht="16.5" hidden="false" customHeight="true" outlineLevel="0" collapsed="false">
      <c r="A170" s="20" t="n">
        <v>7</v>
      </c>
      <c r="B170" s="21" t="s">
        <v>188</v>
      </c>
      <c r="C170" s="21" t="s">
        <v>189</v>
      </c>
      <c r="D170" s="21" t="s">
        <v>190</v>
      </c>
      <c r="E170" s="35" t="s">
        <v>191</v>
      </c>
      <c r="F170" s="22" t="s">
        <v>192</v>
      </c>
      <c r="G170" s="21" t="s">
        <v>193</v>
      </c>
      <c r="H170" s="21" t="s">
        <v>194</v>
      </c>
      <c r="I170" s="21" t="s">
        <v>195</v>
      </c>
      <c r="J170" s="21" t="s">
        <v>196</v>
      </c>
      <c r="K170" s="21" t="s">
        <v>197</v>
      </c>
      <c r="L170" s="23" t="s">
        <v>198</v>
      </c>
      <c r="M170" s="24"/>
    </row>
    <row r="171" customFormat="false" ht="16.5" hidden="false" customHeight="true" outlineLevel="0" collapsed="false">
      <c r="A171" s="20"/>
      <c r="B171" s="25" t="str">
        <f aca="false">'Aligning Data'!B99</f>
        <v>A7</v>
      </c>
      <c r="C171" s="25" t="str">
        <f aca="false">'Aligning Data'!C99</f>
        <v>B7</v>
      </c>
      <c r="D171" s="25" t="str">
        <f aca="false">'Aligning Data'!D99</f>
        <v>C7</v>
      </c>
      <c r="E171" s="25" t="str">
        <f aca="false">'Aligning Data'!E99</f>
        <v>D7</v>
      </c>
      <c r="F171" s="25" t="str">
        <f aca="false">'Aligning Data'!F99</f>
        <v>E7</v>
      </c>
      <c r="G171" s="25" t="str">
        <f aca="false">'Aligning Data'!G99</f>
        <v>F7</v>
      </c>
      <c r="H171" s="25" t="str">
        <f aca="false">'Aligning Data'!H99</f>
        <v>G7</v>
      </c>
      <c r="I171" s="25" t="str">
        <f aca="false">'Aligning Data'!I99</f>
        <v>H7</v>
      </c>
      <c r="J171" s="25" t="str">
        <f aca="false">'Aligning Data'!J99</f>
        <v>I7</v>
      </c>
      <c r="K171" s="25" t="str">
        <f aca="false">'Aligning Data'!K99</f>
        <v>J7</v>
      </c>
      <c r="L171" s="26" t="str">
        <f aca="false">'Aligning Data'!L99</f>
        <v>K7</v>
      </c>
      <c r="M171" s="27"/>
    </row>
    <row r="172" customFormat="false" ht="16.5" hidden="false" customHeight="true" outlineLevel="0" collapsed="false">
      <c r="A172" s="20" t="n">
        <v>8</v>
      </c>
      <c r="B172" s="36" t="s">
        <v>199</v>
      </c>
      <c r="C172" s="37" t="s">
        <v>200</v>
      </c>
      <c r="D172" s="38" t="s">
        <v>201</v>
      </c>
      <c r="E172" s="38" t="s">
        <v>202</v>
      </c>
      <c r="F172" s="38" t="s">
        <v>203</v>
      </c>
      <c r="G172" s="38" t="s">
        <v>204</v>
      </c>
      <c r="H172" s="38" t="s">
        <v>205</v>
      </c>
      <c r="I172" s="38" t="s">
        <v>206</v>
      </c>
      <c r="J172" s="38" t="s">
        <v>207</v>
      </c>
      <c r="K172" s="38" t="s">
        <v>126</v>
      </c>
      <c r="L172" s="38" t="s">
        <v>126</v>
      </c>
      <c r="M172" s="24"/>
    </row>
    <row r="173" customFormat="false" ht="16.5" hidden="false" customHeight="true" outlineLevel="0" collapsed="false">
      <c r="A173" s="20"/>
      <c r="B173" s="25" t="str">
        <f aca="false">'Aligning Data'!B100</f>
        <v>A8</v>
      </c>
      <c r="C173" s="25" t="str">
        <f aca="false">'Aligning Data'!C100</f>
        <v>B8</v>
      </c>
      <c r="D173" s="25" t="str">
        <f aca="false">'Aligning Data'!D100</f>
        <v>C8</v>
      </c>
      <c r="E173" s="25" t="str">
        <f aca="false">'Aligning Data'!E100</f>
        <v>D8</v>
      </c>
      <c r="F173" s="25" t="str">
        <f aca="false">'Aligning Data'!F100</f>
        <v>E8</v>
      </c>
      <c r="G173" s="25" t="str">
        <f aca="false">'Aligning Data'!G100</f>
        <v>F8</v>
      </c>
      <c r="H173" s="25" t="str">
        <f aca="false">'Aligning Data'!H100</f>
        <v>G8</v>
      </c>
      <c r="I173" s="25" t="str">
        <f aca="false">'Aligning Data'!I100</f>
        <v>H8</v>
      </c>
      <c r="J173" s="25" t="str">
        <f aca="false">'Aligning Data'!J100</f>
        <v>I8</v>
      </c>
      <c r="K173" s="25" t="str">
        <f aca="false">'Aligning Data'!K100</f>
        <v>J8</v>
      </c>
      <c r="L173" s="26" t="str">
        <f aca="false">'Aligning Data'!L100</f>
        <v>K8</v>
      </c>
      <c r="M173" s="27"/>
    </row>
    <row r="175" customFormat="false" ht="16.5" hidden="false" customHeight="true" outlineLevel="0" collapsed="false">
      <c r="A175" s="17" t="str">
        <f aca="false">'Aligning Data'!A102</f>
        <v>SAMPLE 10</v>
      </c>
      <c r="B175" s="17"/>
    </row>
    <row r="176" customFormat="false" ht="16.5" hidden="false" customHeight="true" outlineLevel="0" collapsed="false">
      <c r="B176" s="18" t="s">
        <v>2</v>
      </c>
      <c r="C176" s="18" t="s">
        <v>3</v>
      </c>
      <c r="D176" s="18" t="s">
        <v>4</v>
      </c>
      <c r="E176" s="18" t="s">
        <v>5</v>
      </c>
      <c r="F176" s="18" t="s">
        <v>6</v>
      </c>
      <c r="G176" s="18" t="s">
        <v>7</v>
      </c>
      <c r="H176" s="18" t="s">
        <v>8</v>
      </c>
      <c r="I176" s="18" t="s">
        <v>9</v>
      </c>
      <c r="J176" s="18" t="s">
        <v>10</v>
      </c>
      <c r="K176" s="18" t="s">
        <v>12</v>
      </c>
      <c r="L176" s="18" t="s">
        <v>208</v>
      </c>
      <c r="M176" s="19"/>
      <c r="N176" s="18" t="s">
        <v>13</v>
      </c>
    </row>
    <row r="177" customFormat="false" ht="16.5" hidden="false" customHeight="true" outlineLevel="0" collapsed="false">
      <c r="A177" s="20" t="n">
        <v>1</v>
      </c>
      <c r="B177" s="21" t="s">
        <v>126</v>
      </c>
      <c r="C177" s="21" t="s">
        <v>126</v>
      </c>
      <c r="D177" s="21" t="s">
        <v>126</v>
      </c>
      <c r="E177" s="21" t="s">
        <v>126</v>
      </c>
      <c r="F177" s="21" t="s">
        <v>127</v>
      </c>
      <c r="G177" s="21" t="s">
        <v>127</v>
      </c>
      <c r="H177" s="21" t="s">
        <v>128</v>
      </c>
      <c r="I177" s="22" t="s">
        <v>129</v>
      </c>
      <c r="J177" s="21" t="s">
        <v>130</v>
      </c>
      <c r="K177" s="21" t="s">
        <v>131</v>
      </c>
      <c r="L177" s="23" t="s">
        <v>132</v>
      </c>
      <c r="M177" s="24"/>
    </row>
    <row r="178" customFormat="false" ht="16.5" hidden="false" customHeight="true" outlineLevel="0" collapsed="false">
      <c r="A178" s="20"/>
      <c r="B178" s="25" t="str">
        <f aca="false">'Aligning Data'!B104</f>
        <v>A1</v>
      </c>
      <c r="C178" s="25" t="str">
        <f aca="false">'Aligning Data'!C104</f>
        <v>B1</v>
      </c>
      <c r="D178" s="25" t="str">
        <f aca="false">'Aligning Data'!D104</f>
        <v>C1</v>
      </c>
      <c r="E178" s="25" t="str">
        <f aca="false">'Aligning Data'!E104</f>
        <v>D1</v>
      </c>
      <c r="F178" s="25" t="str">
        <f aca="false">'Aligning Data'!F104</f>
        <v>E1</v>
      </c>
      <c r="G178" s="25" t="str">
        <f aca="false">'Aligning Data'!G104</f>
        <v>F1</v>
      </c>
      <c r="H178" s="25" t="str">
        <f aca="false">'Aligning Data'!H104</f>
        <v>G1</v>
      </c>
      <c r="I178" s="25" t="str">
        <f aca="false">'Aligning Data'!I104</f>
        <v>H1</v>
      </c>
      <c r="J178" s="25" t="str">
        <f aca="false">'Aligning Data'!J104</f>
        <v>I1</v>
      </c>
      <c r="K178" s="25" t="str">
        <f aca="false">'Aligning Data'!K104</f>
        <v>J1</v>
      </c>
      <c r="L178" s="26" t="str">
        <f aca="false">'Aligning Data'!L104</f>
        <v>K1</v>
      </c>
      <c r="M178" s="27"/>
      <c r="N178" s="28" t="str">
        <f aca="false">'Aligning Data'!N104</f>
        <v>Value</v>
      </c>
    </row>
    <row r="179" customFormat="false" ht="16.5" hidden="false" customHeight="true" outlineLevel="0" collapsed="false">
      <c r="A179" s="20" t="n">
        <v>2</v>
      </c>
      <c r="B179" s="21" t="s">
        <v>133</v>
      </c>
      <c r="C179" s="29" t="s">
        <v>134</v>
      </c>
      <c r="D179" s="21" t="s">
        <v>135</v>
      </c>
      <c r="E179" s="21" t="s">
        <v>136</v>
      </c>
      <c r="F179" s="21" t="s">
        <v>137</v>
      </c>
      <c r="G179" s="21" t="s">
        <v>138</v>
      </c>
      <c r="H179" s="21" t="s">
        <v>139</v>
      </c>
      <c r="I179" s="21" t="s">
        <v>140</v>
      </c>
      <c r="J179" s="21" t="s">
        <v>141</v>
      </c>
      <c r="K179" s="22" t="s">
        <v>142</v>
      </c>
      <c r="L179" s="30" t="s">
        <v>143</v>
      </c>
      <c r="M179" s="24"/>
    </row>
    <row r="180" customFormat="false" ht="16.5" hidden="false" customHeight="true" outlineLevel="0" collapsed="false">
      <c r="A180" s="20"/>
      <c r="B180" s="25" t="str">
        <f aca="false">'Aligning Data'!B105</f>
        <v>A2</v>
      </c>
      <c r="C180" s="25" t="str">
        <f aca="false">'Aligning Data'!C105</f>
        <v>B2</v>
      </c>
      <c r="D180" s="25" t="str">
        <f aca="false">'Aligning Data'!D105</f>
        <v>C2</v>
      </c>
      <c r="E180" s="25" t="str">
        <f aca="false">'Aligning Data'!E105</f>
        <v>D2</v>
      </c>
      <c r="F180" s="25" t="str">
        <f aca="false">'Aligning Data'!F105</f>
        <v>E2</v>
      </c>
      <c r="G180" s="25" t="str">
        <f aca="false">'Aligning Data'!G105</f>
        <v>F2</v>
      </c>
      <c r="H180" s="25" t="str">
        <f aca="false">'Aligning Data'!H105</f>
        <v>G2</v>
      </c>
      <c r="I180" s="25" t="str">
        <f aca="false">'Aligning Data'!I105</f>
        <v>H2</v>
      </c>
      <c r="J180" s="25" t="str">
        <f aca="false">'Aligning Data'!J105</f>
        <v>I2</v>
      </c>
      <c r="K180" s="25" t="str">
        <f aca="false">'Aligning Data'!K105</f>
        <v>J2</v>
      </c>
      <c r="L180" s="26" t="str">
        <f aca="false">'Aligning Data'!L105</f>
        <v>K2</v>
      </c>
      <c r="M180" s="27"/>
      <c r="N180" s="28" t="str">
        <f aca="false">'Aligning Data'!N105</f>
        <v>Value</v>
      </c>
    </row>
    <row r="181" customFormat="false" ht="16.5" hidden="false" customHeight="true" outlineLevel="0" collapsed="false">
      <c r="A181" s="20" t="n">
        <v>3</v>
      </c>
      <c r="B181" s="21" t="s">
        <v>144</v>
      </c>
      <c r="C181" s="22" t="s">
        <v>145</v>
      </c>
      <c r="D181" s="22" t="s">
        <v>146</v>
      </c>
      <c r="E181" s="23" t="s">
        <v>147</v>
      </c>
      <c r="F181" s="21" t="s">
        <v>148</v>
      </c>
      <c r="G181" s="21" t="s">
        <v>149</v>
      </c>
      <c r="H181" s="21" t="s">
        <v>150</v>
      </c>
      <c r="I181" s="21" t="s">
        <v>151</v>
      </c>
      <c r="J181" s="21" t="s">
        <v>152</v>
      </c>
      <c r="K181" s="23" t="s">
        <v>153</v>
      </c>
      <c r="L181" s="30" t="s">
        <v>154</v>
      </c>
      <c r="M181" s="24"/>
    </row>
    <row r="182" customFormat="false" ht="16.5" hidden="false" customHeight="true" outlineLevel="0" collapsed="false">
      <c r="A182" s="20"/>
      <c r="B182" s="25" t="str">
        <f aca="false">'Aligning Data'!B106</f>
        <v>A3</v>
      </c>
      <c r="C182" s="25" t="str">
        <f aca="false">'Aligning Data'!C106</f>
        <v>B3</v>
      </c>
      <c r="D182" s="25" t="str">
        <f aca="false">'Aligning Data'!D106</f>
        <v>C3</v>
      </c>
      <c r="E182" s="25" t="str">
        <f aca="false">'Aligning Data'!E106</f>
        <v>D3</v>
      </c>
      <c r="F182" s="25" t="str">
        <f aca="false">'Aligning Data'!F106</f>
        <v>E3</v>
      </c>
      <c r="G182" s="25" t="str">
        <f aca="false">'Aligning Data'!G106</f>
        <v>F3</v>
      </c>
      <c r="H182" s="25" t="str">
        <f aca="false">'Aligning Data'!H106</f>
        <v>G3</v>
      </c>
      <c r="I182" s="25" t="str">
        <f aca="false">'Aligning Data'!I106</f>
        <v>H3</v>
      </c>
      <c r="J182" s="25" t="str">
        <f aca="false">'Aligning Data'!J106</f>
        <v>I3</v>
      </c>
      <c r="K182" s="25" t="str">
        <f aca="false">'Aligning Data'!K106</f>
        <v>J3</v>
      </c>
      <c r="L182" s="26" t="str">
        <f aca="false">'Aligning Data'!L106</f>
        <v>K3</v>
      </c>
      <c r="M182" s="27"/>
      <c r="N182" s="28" t="str">
        <f aca="false">'Aligning Data'!N106</f>
        <v>Value</v>
      </c>
    </row>
    <row r="183" customFormat="false" ht="16.5" hidden="false" customHeight="true" outlineLevel="0" collapsed="false">
      <c r="A183" s="20" t="n">
        <v>4</v>
      </c>
      <c r="B183" s="21" t="s">
        <v>155</v>
      </c>
      <c r="C183" s="21" t="s">
        <v>156</v>
      </c>
      <c r="D183" s="21" t="s">
        <v>157</v>
      </c>
      <c r="E183" s="21" t="s">
        <v>158</v>
      </c>
      <c r="F183" s="21" t="s">
        <v>159</v>
      </c>
      <c r="G183" s="21" t="s">
        <v>160</v>
      </c>
      <c r="H183" s="21" t="s">
        <v>161</v>
      </c>
      <c r="I183" s="21" t="s">
        <v>162</v>
      </c>
      <c r="J183" s="21" t="s">
        <v>163</v>
      </c>
      <c r="K183" s="22" t="s">
        <v>164</v>
      </c>
      <c r="L183" s="23" t="s">
        <v>165</v>
      </c>
      <c r="M183" s="24"/>
    </row>
    <row r="184" customFormat="false" ht="16.5" hidden="false" customHeight="true" outlineLevel="0" collapsed="false">
      <c r="A184" s="20"/>
      <c r="B184" s="25" t="str">
        <f aca="false">'Aligning Data'!B107</f>
        <v>A4</v>
      </c>
      <c r="C184" s="25" t="str">
        <f aca="false">'Aligning Data'!C107</f>
        <v>B4</v>
      </c>
      <c r="D184" s="25" t="str">
        <f aca="false">'Aligning Data'!D107</f>
        <v>C4</v>
      </c>
      <c r="E184" s="25" t="str">
        <f aca="false">'Aligning Data'!E107</f>
        <v>D4</v>
      </c>
      <c r="F184" s="25" t="str">
        <f aca="false">'Aligning Data'!F107</f>
        <v>E4</v>
      </c>
      <c r="G184" s="25" t="str">
        <f aca="false">'Aligning Data'!G107</f>
        <v>F4</v>
      </c>
      <c r="H184" s="25" t="str">
        <f aca="false">'Aligning Data'!H107</f>
        <v>G4</v>
      </c>
      <c r="I184" s="25" t="str">
        <f aca="false">'Aligning Data'!I107</f>
        <v>H4</v>
      </c>
      <c r="J184" s="25" t="str">
        <f aca="false">'Aligning Data'!J107</f>
        <v>I4</v>
      </c>
      <c r="K184" s="25" t="str">
        <f aca="false">'Aligning Data'!K107</f>
        <v>J4</v>
      </c>
      <c r="L184" s="26" t="str">
        <f aca="false">'Aligning Data'!L107</f>
        <v>K4</v>
      </c>
      <c r="M184" s="27"/>
      <c r="N184" s="28" t="str">
        <f aca="false">'Aligning Data'!N107</f>
        <v>Value</v>
      </c>
    </row>
    <row r="185" customFormat="false" ht="16.5" hidden="false" customHeight="true" outlineLevel="0" collapsed="false">
      <c r="A185" s="20" t="n">
        <v>5</v>
      </c>
      <c r="B185" s="21" t="s">
        <v>166</v>
      </c>
      <c r="C185" s="21" t="s">
        <v>167</v>
      </c>
      <c r="D185" s="21" t="s">
        <v>168</v>
      </c>
      <c r="E185" s="21" t="s">
        <v>169</v>
      </c>
      <c r="F185" s="21" t="s">
        <v>170</v>
      </c>
      <c r="G185" s="21" t="s">
        <v>171</v>
      </c>
      <c r="H185" s="22" t="s">
        <v>172</v>
      </c>
      <c r="I185" s="21" t="s">
        <v>173</v>
      </c>
      <c r="J185" s="22" t="s">
        <v>174</v>
      </c>
      <c r="K185" s="22" t="s">
        <v>175</v>
      </c>
      <c r="L185" s="23" t="s">
        <v>176</v>
      </c>
      <c r="M185" s="24"/>
    </row>
    <row r="186" customFormat="false" ht="16.5" hidden="false" customHeight="true" outlineLevel="0" collapsed="false">
      <c r="A186" s="20"/>
      <c r="B186" s="25" t="str">
        <f aca="false">'Aligning Data'!B108</f>
        <v>A5</v>
      </c>
      <c r="C186" s="25" t="str">
        <f aca="false">'Aligning Data'!C108</f>
        <v>B5</v>
      </c>
      <c r="D186" s="25" t="str">
        <f aca="false">'Aligning Data'!D108</f>
        <v>C5</v>
      </c>
      <c r="E186" s="25" t="str">
        <f aca="false">'Aligning Data'!E108</f>
        <v>D5</v>
      </c>
      <c r="F186" s="25" t="str">
        <f aca="false">'Aligning Data'!F108</f>
        <v>E5</v>
      </c>
      <c r="G186" s="25" t="str">
        <f aca="false">'Aligning Data'!G108</f>
        <v>F5</v>
      </c>
      <c r="H186" s="25" t="str">
        <f aca="false">'Aligning Data'!H108</f>
        <v>G5</v>
      </c>
      <c r="I186" s="25" t="str">
        <f aca="false">'Aligning Data'!I108</f>
        <v>H5</v>
      </c>
      <c r="J186" s="25" t="str">
        <f aca="false">'Aligning Data'!J108</f>
        <v>I5</v>
      </c>
      <c r="K186" s="25" t="str">
        <f aca="false">'Aligning Data'!K108</f>
        <v>J5</v>
      </c>
      <c r="L186" s="26" t="str">
        <f aca="false">'Aligning Data'!L108</f>
        <v>K5</v>
      </c>
      <c r="M186" s="27"/>
    </row>
    <row r="187" customFormat="false" ht="16.5" hidden="false" customHeight="true" outlineLevel="0" collapsed="false">
      <c r="A187" s="20" t="n">
        <v>6</v>
      </c>
      <c r="B187" s="21" t="s">
        <v>177</v>
      </c>
      <c r="C187" s="21" t="s">
        <v>178</v>
      </c>
      <c r="D187" s="21" t="s">
        <v>179</v>
      </c>
      <c r="E187" s="21" t="s">
        <v>180</v>
      </c>
      <c r="F187" s="21" t="s">
        <v>181</v>
      </c>
      <c r="G187" s="22" t="s">
        <v>182</v>
      </c>
      <c r="H187" s="21" t="s">
        <v>183</v>
      </c>
      <c r="I187" s="21" t="s">
        <v>184</v>
      </c>
      <c r="J187" s="21" t="s">
        <v>185</v>
      </c>
      <c r="K187" s="21" t="s">
        <v>186</v>
      </c>
      <c r="L187" s="23" t="s">
        <v>187</v>
      </c>
      <c r="M187" s="24"/>
    </row>
    <row r="188" customFormat="false" ht="16.5" hidden="false" customHeight="true" outlineLevel="0" collapsed="false">
      <c r="A188" s="20"/>
      <c r="B188" s="25" t="str">
        <f aca="false">'Aligning Data'!B109</f>
        <v>A6</v>
      </c>
      <c r="C188" s="25" t="str">
        <f aca="false">'Aligning Data'!C109</f>
        <v>B6</v>
      </c>
      <c r="D188" s="25" t="str">
        <f aca="false">'Aligning Data'!D109</f>
        <v>C6</v>
      </c>
      <c r="E188" s="25" t="str">
        <f aca="false">'Aligning Data'!E109</f>
        <v>D6</v>
      </c>
      <c r="F188" s="25" t="str">
        <f aca="false">'Aligning Data'!F109</f>
        <v>E6</v>
      </c>
      <c r="G188" s="25" t="str">
        <f aca="false">'Aligning Data'!G109</f>
        <v>F6</v>
      </c>
      <c r="H188" s="25" t="str">
        <f aca="false">'Aligning Data'!H109</f>
        <v>G6</v>
      </c>
      <c r="I188" s="25" t="str">
        <f aca="false">'Aligning Data'!I109</f>
        <v>H6</v>
      </c>
      <c r="J188" s="25" t="str">
        <f aca="false">'Aligning Data'!J109</f>
        <v>I6</v>
      </c>
      <c r="K188" s="25" t="str">
        <f aca="false">'Aligning Data'!K109</f>
        <v>J6</v>
      </c>
      <c r="L188" s="26" t="str">
        <f aca="false">'Aligning Data'!L109</f>
        <v>K6</v>
      </c>
      <c r="M188" s="27"/>
    </row>
    <row r="189" customFormat="false" ht="16.5" hidden="false" customHeight="true" outlineLevel="0" collapsed="false">
      <c r="A189" s="20" t="n">
        <v>7</v>
      </c>
      <c r="B189" s="21" t="s">
        <v>188</v>
      </c>
      <c r="C189" s="21" t="s">
        <v>189</v>
      </c>
      <c r="D189" s="21" t="s">
        <v>190</v>
      </c>
      <c r="E189" s="35" t="s">
        <v>191</v>
      </c>
      <c r="F189" s="22" t="s">
        <v>192</v>
      </c>
      <c r="G189" s="21" t="s">
        <v>193</v>
      </c>
      <c r="H189" s="21" t="s">
        <v>194</v>
      </c>
      <c r="I189" s="21" t="s">
        <v>195</v>
      </c>
      <c r="J189" s="21" t="s">
        <v>196</v>
      </c>
      <c r="K189" s="21" t="s">
        <v>197</v>
      </c>
      <c r="L189" s="23" t="s">
        <v>198</v>
      </c>
      <c r="M189" s="24"/>
    </row>
    <row r="190" customFormat="false" ht="16.5" hidden="false" customHeight="true" outlineLevel="0" collapsed="false">
      <c r="A190" s="20"/>
      <c r="B190" s="25" t="str">
        <f aca="false">'Aligning Data'!B110</f>
        <v>A7</v>
      </c>
      <c r="C190" s="25" t="str">
        <f aca="false">'Aligning Data'!C110</f>
        <v>B7</v>
      </c>
      <c r="D190" s="25" t="str">
        <f aca="false">'Aligning Data'!D110</f>
        <v>C7</v>
      </c>
      <c r="E190" s="25" t="str">
        <f aca="false">'Aligning Data'!E110</f>
        <v>D7</v>
      </c>
      <c r="F190" s="25" t="str">
        <f aca="false">'Aligning Data'!F110</f>
        <v>E7</v>
      </c>
      <c r="G190" s="25" t="str">
        <f aca="false">'Aligning Data'!G110</f>
        <v>F7</v>
      </c>
      <c r="H190" s="25" t="str">
        <f aca="false">'Aligning Data'!H110</f>
        <v>G7</v>
      </c>
      <c r="I190" s="25" t="str">
        <f aca="false">'Aligning Data'!I110</f>
        <v>H7</v>
      </c>
      <c r="J190" s="25" t="str">
        <f aca="false">'Aligning Data'!J110</f>
        <v>I7</v>
      </c>
      <c r="K190" s="25" t="str">
        <f aca="false">'Aligning Data'!K110</f>
        <v>J7</v>
      </c>
      <c r="L190" s="26" t="str">
        <f aca="false">'Aligning Data'!L110</f>
        <v>K7</v>
      </c>
      <c r="M190" s="27"/>
    </row>
    <row r="191" customFormat="false" ht="16.5" hidden="false" customHeight="true" outlineLevel="0" collapsed="false">
      <c r="A191" s="20" t="n">
        <v>8</v>
      </c>
      <c r="B191" s="36" t="s">
        <v>199</v>
      </c>
      <c r="C191" s="37" t="s">
        <v>200</v>
      </c>
      <c r="D191" s="38" t="s">
        <v>201</v>
      </c>
      <c r="E191" s="38" t="s">
        <v>202</v>
      </c>
      <c r="F191" s="38" t="s">
        <v>203</v>
      </c>
      <c r="G191" s="38" t="s">
        <v>204</v>
      </c>
      <c r="H191" s="38" t="s">
        <v>205</v>
      </c>
      <c r="I191" s="38" t="s">
        <v>206</v>
      </c>
      <c r="J191" s="38" t="s">
        <v>207</v>
      </c>
      <c r="K191" s="38" t="s">
        <v>126</v>
      </c>
      <c r="L191" s="38" t="s">
        <v>126</v>
      </c>
      <c r="M191" s="24"/>
    </row>
    <row r="192" customFormat="false" ht="16.5" hidden="false" customHeight="true" outlineLevel="0" collapsed="false">
      <c r="A192" s="20"/>
      <c r="B192" s="25" t="str">
        <f aca="false">'Aligning Data'!B111</f>
        <v>A8</v>
      </c>
      <c r="C192" s="25" t="str">
        <f aca="false">'Aligning Data'!C111</f>
        <v>B8</v>
      </c>
      <c r="D192" s="25" t="str">
        <f aca="false">'Aligning Data'!D111</f>
        <v>C8</v>
      </c>
      <c r="E192" s="25" t="str">
        <f aca="false">'Aligning Data'!E111</f>
        <v>D8</v>
      </c>
      <c r="F192" s="25" t="str">
        <f aca="false">'Aligning Data'!F111</f>
        <v>E8</v>
      </c>
      <c r="G192" s="25" t="str">
        <f aca="false">'Aligning Data'!G111</f>
        <v>F8</v>
      </c>
      <c r="H192" s="25" t="str">
        <f aca="false">'Aligning Data'!H111</f>
        <v>G8</v>
      </c>
      <c r="I192" s="25" t="str">
        <f aca="false">'Aligning Data'!I111</f>
        <v>H8</v>
      </c>
      <c r="J192" s="25" t="str">
        <f aca="false">'Aligning Data'!J111</f>
        <v>I8</v>
      </c>
      <c r="K192" s="25" t="str">
        <f aca="false">'Aligning Data'!K111</f>
        <v>J8</v>
      </c>
      <c r="L192" s="26" t="str">
        <f aca="false">'Aligning Data'!L111</f>
        <v>K8</v>
      </c>
      <c r="M192" s="27"/>
    </row>
    <row r="194" customFormat="false" ht="16.5" hidden="false" customHeight="true" outlineLevel="0" collapsed="false">
      <c r="A194" s="17" t="str">
        <f aca="false">'Aligning Data'!A113:B113</f>
        <v>SAMPLE 11</v>
      </c>
      <c r="B194" s="17"/>
    </row>
    <row r="195" customFormat="false" ht="16.5" hidden="false" customHeight="true" outlineLevel="0" collapsed="false">
      <c r="B195" s="18" t="s">
        <v>2</v>
      </c>
      <c r="C195" s="18" t="s">
        <v>3</v>
      </c>
      <c r="D195" s="18" t="s">
        <v>4</v>
      </c>
      <c r="E195" s="18" t="s">
        <v>5</v>
      </c>
      <c r="F195" s="18" t="s">
        <v>6</v>
      </c>
      <c r="G195" s="18" t="s">
        <v>7</v>
      </c>
      <c r="H195" s="18" t="s">
        <v>8</v>
      </c>
      <c r="I195" s="18" t="s">
        <v>9</v>
      </c>
      <c r="J195" s="18" t="s">
        <v>10</v>
      </c>
      <c r="K195" s="18" t="s">
        <v>12</v>
      </c>
      <c r="L195" s="18" t="s">
        <v>208</v>
      </c>
      <c r="M195" s="19"/>
      <c r="N195" s="18" t="s">
        <v>13</v>
      </c>
    </row>
    <row r="196" customFormat="false" ht="16.5" hidden="false" customHeight="true" outlineLevel="0" collapsed="false">
      <c r="A196" s="20" t="n">
        <v>1</v>
      </c>
      <c r="B196" s="21" t="s">
        <v>126</v>
      </c>
      <c r="C196" s="21" t="s">
        <v>126</v>
      </c>
      <c r="D196" s="21" t="s">
        <v>126</v>
      </c>
      <c r="E196" s="21" t="s">
        <v>126</v>
      </c>
      <c r="F196" s="21" t="s">
        <v>127</v>
      </c>
      <c r="G196" s="21" t="s">
        <v>127</v>
      </c>
      <c r="H196" s="21" t="s">
        <v>128</v>
      </c>
      <c r="I196" s="22" t="s">
        <v>129</v>
      </c>
      <c r="J196" s="21" t="s">
        <v>130</v>
      </c>
      <c r="K196" s="21" t="s">
        <v>131</v>
      </c>
      <c r="L196" s="23" t="s">
        <v>132</v>
      </c>
      <c r="M196" s="24"/>
    </row>
    <row r="197" customFormat="false" ht="16.5" hidden="false" customHeight="true" outlineLevel="0" collapsed="false">
      <c r="A197" s="20"/>
      <c r="B197" s="25" t="str">
        <f aca="false">'Aligning Data'!B115</f>
        <v>A1</v>
      </c>
      <c r="C197" s="25" t="str">
        <f aca="false">'Aligning Data'!C115</f>
        <v>B1</v>
      </c>
      <c r="D197" s="25" t="str">
        <f aca="false">'Aligning Data'!D115</f>
        <v>C1</v>
      </c>
      <c r="E197" s="25" t="str">
        <f aca="false">'Aligning Data'!E115</f>
        <v>D1</v>
      </c>
      <c r="F197" s="25" t="str">
        <f aca="false">'Aligning Data'!F115</f>
        <v>E1</v>
      </c>
      <c r="G197" s="25" t="str">
        <f aca="false">'Aligning Data'!G115</f>
        <v>F1</v>
      </c>
      <c r="H197" s="25" t="str">
        <f aca="false">'Aligning Data'!H115</f>
        <v>G1</v>
      </c>
      <c r="I197" s="25" t="str">
        <f aca="false">'Aligning Data'!I115</f>
        <v>H1</v>
      </c>
      <c r="J197" s="25" t="str">
        <f aca="false">'Aligning Data'!J115</f>
        <v>I1</v>
      </c>
      <c r="K197" s="25" t="str">
        <f aca="false">'Aligning Data'!K115</f>
        <v>J1</v>
      </c>
      <c r="L197" s="26" t="str">
        <f aca="false">'Aligning Data'!L115</f>
        <v>K1</v>
      </c>
      <c r="M197" s="27"/>
      <c r="N197" s="28" t="str">
        <f aca="false">'Aligning Data'!N115</f>
        <v>Value</v>
      </c>
    </row>
    <row r="198" customFormat="false" ht="16.5" hidden="false" customHeight="true" outlineLevel="0" collapsed="false">
      <c r="A198" s="20" t="n">
        <v>2</v>
      </c>
      <c r="B198" s="21" t="s">
        <v>133</v>
      </c>
      <c r="C198" s="29" t="s">
        <v>134</v>
      </c>
      <c r="D198" s="21" t="s">
        <v>135</v>
      </c>
      <c r="E198" s="21" t="s">
        <v>136</v>
      </c>
      <c r="F198" s="21" t="s">
        <v>137</v>
      </c>
      <c r="G198" s="21" t="s">
        <v>138</v>
      </c>
      <c r="H198" s="21" t="s">
        <v>139</v>
      </c>
      <c r="I198" s="21" t="s">
        <v>140</v>
      </c>
      <c r="J198" s="21" t="s">
        <v>141</v>
      </c>
      <c r="K198" s="22" t="s">
        <v>142</v>
      </c>
      <c r="L198" s="30" t="s">
        <v>143</v>
      </c>
      <c r="M198" s="24"/>
    </row>
    <row r="199" customFormat="false" ht="16.5" hidden="false" customHeight="true" outlineLevel="0" collapsed="false">
      <c r="A199" s="20"/>
      <c r="B199" s="25" t="str">
        <f aca="false">'Aligning Data'!B116</f>
        <v>A2</v>
      </c>
      <c r="C199" s="25" t="str">
        <f aca="false">'Aligning Data'!C116</f>
        <v>B2</v>
      </c>
      <c r="D199" s="25" t="str">
        <f aca="false">'Aligning Data'!D116</f>
        <v>C2</v>
      </c>
      <c r="E199" s="25" t="str">
        <f aca="false">'Aligning Data'!E116</f>
        <v>D2</v>
      </c>
      <c r="F199" s="25" t="str">
        <f aca="false">'Aligning Data'!F116</f>
        <v>E2</v>
      </c>
      <c r="G199" s="25" t="str">
        <f aca="false">'Aligning Data'!G116</f>
        <v>F2</v>
      </c>
      <c r="H199" s="25" t="str">
        <f aca="false">'Aligning Data'!H116</f>
        <v>G2</v>
      </c>
      <c r="I199" s="25" t="str">
        <f aca="false">'Aligning Data'!I116</f>
        <v>H2</v>
      </c>
      <c r="J199" s="25" t="str">
        <f aca="false">'Aligning Data'!J116</f>
        <v>I2</v>
      </c>
      <c r="K199" s="25" t="str">
        <f aca="false">'Aligning Data'!K116</f>
        <v>J2</v>
      </c>
      <c r="L199" s="26" t="str">
        <f aca="false">'Aligning Data'!L116</f>
        <v>K2</v>
      </c>
      <c r="M199" s="27"/>
      <c r="N199" s="28" t="str">
        <f aca="false">'Aligning Data'!N116</f>
        <v>Value</v>
      </c>
    </row>
    <row r="200" customFormat="false" ht="16.5" hidden="false" customHeight="true" outlineLevel="0" collapsed="false">
      <c r="A200" s="20" t="n">
        <v>3</v>
      </c>
      <c r="B200" s="21" t="s">
        <v>144</v>
      </c>
      <c r="C200" s="22" t="s">
        <v>145</v>
      </c>
      <c r="D200" s="22" t="s">
        <v>146</v>
      </c>
      <c r="E200" s="23" t="s">
        <v>147</v>
      </c>
      <c r="F200" s="21" t="s">
        <v>148</v>
      </c>
      <c r="G200" s="21" t="s">
        <v>149</v>
      </c>
      <c r="H200" s="21" t="s">
        <v>150</v>
      </c>
      <c r="I200" s="21" t="s">
        <v>151</v>
      </c>
      <c r="J200" s="21" t="s">
        <v>152</v>
      </c>
      <c r="K200" s="23" t="s">
        <v>153</v>
      </c>
      <c r="L200" s="30" t="s">
        <v>154</v>
      </c>
      <c r="M200" s="24"/>
    </row>
    <row r="201" customFormat="false" ht="16.5" hidden="false" customHeight="true" outlineLevel="0" collapsed="false">
      <c r="A201" s="20"/>
      <c r="B201" s="25" t="str">
        <f aca="false">'Aligning Data'!B117</f>
        <v>A3</v>
      </c>
      <c r="C201" s="25" t="str">
        <f aca="false">'Aligning Data'!C117</f>
        <v>B3</v>
      </c>
      <c r="D201" s="25" t="str">
        <f aca="false">'Aligning Data'!D117</f>
        <v>C3</v>
      </c>
      <c r="E201" s="25" t="str">
        <f aca="false">'Aligning Data'!E117</f>
        <v>D3</v>
      </c>
      <c r="F201" s="25" t="str">
        <f aca="false">'Aligning Data'!F117</f>
        <v>E3</v>
      </c>
      <c r="G201" s="25" t="str">
        <f aca="false">'Aligning Data'!G117</f>
        <v>F3</v>
      </c>
      <c r="H201" s="25" t="str">
        <f aca="false">'Aligning Data'!H117</f>
        <v>G3</v>
      </c>
      <c r="I201" s="25" t="str">
        <f aca="false">'Aligning Data'!I117</f>
        <v>H3</v>
      </c>
      <c r="J201" s="25" t="str">
        <f aca="false">'Aligning Data'!J117</f>
        <v>I3</v>
      </c>
      <c r="K201" s="25" t="str">
        <f aca="false">'Aligning Data'!K117</f>
        <v>J3</v>
      </c>
      <c r="L201" s="26" t="str">
        <f aca="false">'Aligning Data'!L117</f>
        <v>K3</v>
      </c>
      <c r="M201" s="27"/>
      <c r="N201" s="28" t="str">
        <f aca="false">'Aligning Data'!N117</f>
        <v>Value</v>
      </c>
    </row>
    <row r="202" customFormat="false" ht="16.5" hidden="false" customHeight="true" outlineLevel="0" collapsed="false">
      <c r="A202" s="20" t="n">
        <v>4</v>
      </c>
      <c r="B202" s="21" t="s">
        <v>155</v>
      </c>
      <c r="C202" s="21" t="s">
        <v>156</v>
      </c>
      <c r="D202" s="21" t="s">
        <v>157</v>
      </c>
      <c r="E202" s="21" t="s">
        <v>158</v>
      </c>
      <c r="F202" s="21" t="s">
        <v>159</v>
      </c>
      <c r="G202" s="21" t="s">
        <v>160</v>
      </c>
      <c r="H202" s="21" t="s">
        <v>161</v>
      </c>
      <c r="I202" s="21" t="s">
        <v>162</v>
      </c>
      <c r="J202" s="21" t="s">
        <v>163</v>
      </c>
      <c r="K202" s="22" t="s">
        <v>164</v>
      </c>
      <c r="L202" s="23" t="s">
        <v>165</v>
      </c>
      <c r="M202" s="24"/>
    </row>
    <row r="203" customFormat="false" ht="16.5" hidden="false" customHeight="true" outlineLevel="0" collapsed="false">
      <c r="A203" s="20"/>
      <c r="B203" s="25" t="str">
        <f aca="false">'Aligning Data'!B118</f>
        <v>A4</v>
      </c>
      <c r="C203" s="25" t="str">
        <f aca="false">'Aligning Data'!C118</f>
        <v>B4</v>
      </c>
      <c r="D203" s="25" t="str">
        <f aca="false">'Aligning Data'!D118</f>
        <v>C4</v>
      </c>
      <c r="E203" s="25" t="str">
        <f aca="false">'Aligning Data'!E118</f>
        <v>D4</v>
      </c>
      <c r="F203" s="25" t="str">
        <f aca="false">'Aligning Data'!F118</f>
        <v>E4</v>
      </c>
      <c r="G203" s="25" t="str">
        <f aca="false">'Aligning Data'!G118</f>
        <v>F4</v>
      </c>
      <c r="H203" s="25" t="str">
        <f aca="false">'Aligning Data'!H118</f>
        <v>G4</v>
      </c>
      <c r="I203" s="25" t="str">
        <f aca="false">'Aligning Data'!I118</f>
        <v>H4</v>
      </c>
      <c r="J203" s="25" t="str">
        <f aca="false">'Aligning Data'!J118</f>
        <v>I4</v>
      </c>
      <c r="K203" s="25" t="str">
        <f aca="false">'Aligning Data'!K118</f>
        <v>J4</v>
      </c>
      <c r="L203" s="26" t="str">
        <f aca="false">'Aligning Data'!L118</f>
        <v>K4</v>
      </c>
      <c r="M203" s="27"/>
      <c r="N203" s="28" t="str">
        <f aca="false">'Aligning Data'!N118</f>
        <v>Value</v>
      </c>
    </row>
    <row r="204" customFormat="false" ht="16.5" hidden="false" customHeight="true" outlineLevel="0" collapsed="false">
      <c r="A204" s="20" t="n">
        <v>5</v>
      </c>
      <c r="B204" s="21" t="s">
        <v>166</v>
      </c>
      <c r="C204" s="21" t="s">
        <v>167</v>
      </c>
      <c r="D204" s="21" t="s">
        <v>168</v>
      </c>
      <c r="E204" s="21" t="s">
        <v>169</v>
      </c>
      <c r="F204" s="21" t="s">
        <v>170</v>
      </c>
      <c r="G204" s="21" t="s">
        <v>171</v>
      </c>
      <c r="H204" s="22" t="s">
        <v>172</v>
      </c>
      <c r="I204" s="21" t="s">
        <v>173</v>
      </c>
      <c r="J204" s="22" t="s">
        <v>174</v>
      </c>
      <c r="K204" s="22" t="s">
        <v>175</v>
      </c>
      <c r="L204" s="23" t="s">
        <v>176</v>
      </c>
      <c r="M204" s="24"/>
    </row>
    <row r="205" customFormat="false" ht="16.5" hidden="false" customHeight="true" outlineLevel="0" collapsed="false">
      <c r="A205" s="20"/>
      <c r="B205" s="25" t="str">
        <f aca="false">'Aligning Data'!B119</f>
        <v>A5</v>
      </c>
      <c r="C205" s="25" t="str">
        <f aca="false">'Aligning Data'!C119</f>
        <v>B5</v>
      </c>
      <c r="D205" s="25" t="str">
        <f aca="false">'Aligning Data'!D119</f>
        <v>C5</v>
      </c>
      <c r="E205" s="25" t="str">
        <f aca="false">'Aligning Data'!E119</f>
        <v>D5</v>
      </c>
      <c r="F205" s="25" t="str">
        <f aca="false">'Aligning Data'!F119</f>
        <v>E5</v>
      </c>
      <c r="G205" s="25" t="str">
        <f aca="false">'Aligning Data'!G119</f>
        <v>F5</v>
      </c>
      <c r="H205" s="25" t="str">
        <f aca="false">'Aligning Data'!H119</f>
        <v>G5</v>
      </c>
      <c r="I205" s="25" t="str">
        <f aca="false">'Aligning Data'!I119</f>
        <v>H5</v>
      </c>
      <c r="J205" s="25" t="str">
        <f aca="false">'Aligning Data'!J119</f>
        <v>I5</v>
      </c>
      <c r="K205" s="25" t="str">
        <f aca="false">'Aligning Data'!K119</f>
        <v>J5</v>
      </c>
      <c r="L205" s="26" t="str">
        <f aca="false">'Aligning Data'!L119</f>
        <v>K5</v>
      </c>
      <c r="M205" s="27"/>
    </row>
    <row r="206" customFormat="false" ht="16.5" hidden="false" customHeight="true" outlineLevel="0" collapsed="false">
      <c r="A206" s="20" t="n">
        <v>6</v>
      </c>
      <c r="B206" s="21" t="s">
        <v>177</v>
      </c>
      <c r="C206" s="21" t="s">
        <v>178</v>
      </c>
      <c r="D206" s="21" t="s">
        <v>179</v>
      </c>
      <c r="E206" s="21" t="s">
        <v>180</v>
      </c>
      <c r="F206" s="21" t="s">
        <v>181</v>
      </c>
      <c r="G206" s="22" t="s">
        <v>182</v>
      </c>
      <c r="H206" s="21" t="s">
        <v>183</v>
      </c>
      <c r="I206" s="21" t="s">
        <v>184</v>
      </c>
      <c r="J206" s="21" t="s">
        <v>185</v>
      </c>
      <c r="K206" s="21" t="s">
        <v>186</v>
      </c>
      <c r="L206" s="23" t="s">
        <v>187</v>
      </c>
      <c r="M206" s="24"/>
    </row>
    <row r="207" customFormat="false" ht="16.5" hidden="false" customHeight="true" outlineLevel="0" collapsed="false">
      <c r="A207" s="20"/>
      <c r="B207" s="25" t="str">
        <f aca="false">'Aligning Data'!B120</f>
        <v>A6</v>
      </c>
      <c r="C207" s="25" t="str">
        <f aca="false">'Aligning Data'!C120</f>
        <v>B6</v>
      </c>
      <c r="D207" s="25" t="str">
        <f aca="false">'Aligning Data'!D120</f>
        <v>C6</v>
      </c>
      <c r="E207" s="25" t="str">
        <f aca="false">'Aligning Data'!E120</f>
        <v>D6</v>
      </c>
      <c r="F207" s="25" t="str">
        <f aca="false">'Aligning Data'!F120</f>
        <v>E6</v>
      </c>
      <c r="G207" s="25" t="str">
        <f aca="false">'Aligning Data'!G120</f>
        <v>F6</v>
      </c>
      <c r="H207" s="25" t="str">
        <f aca="false">'Aligning Data'!H120</f>
        <v>G6</v>
      </c>
      <c r="I207" s="25" t="str">
        <f aca="false">'Aligning Data'!I120</f>
        <v>H6</v>
      </c>
      <c r="J207" s="25" t="str">
        <f aca="false">'Aligning Data'!J120</f>
        <v>I6</v>
      </c>
      <c r="K207" s="25" t="str">
        <f aca="false">'Aligning Data'!K120</f>
        <v>J6</v>
      </c>
      <c r="L207" s="26" t="str">
        <f aca="false">'Aligning Data'!L120</f>
        <v>K6</v>
      </c>
      <c r="M207" s="27"/>
    </row>
    <row r="208" customFormat="false" ht="16.5" hidden="false" customHeight="true" outlineLevel="0" collapsed="false">
      <c r="A208" s="20" t="n">
        <v>7</v>
      </c>
      <c r="B208" s="21" t="s">
        <v>188</v>
      </c>
      <c r="C208" s="21" t="s">
        <v>189</v>
      </c>
      <c r="D208" s="21" t="s">
        <v>190</v>
      </c>
      <c r="E208" s="35" t="s">
        <v>191</v>
      </c>
      <c r="F208" s="22" t="s">
        <v>192</v>
      </c>
      <c r="G208" s="21" t="s">
        <v>193</v>
      </c>
      <c r="H208" s="21" t="s">
        <v>194</v>
      </c>
      <c r="I208" s="21" t="s">
        <v>195</v>
      </c>
      <c r="J208" s="21" t="s">
        <v>196</v>
      </c>
      <c r="K208" s="21" t="s">
        <v>197</v>
      </c>
      <c r="L208" s="23" t="s">
        <v>198</v>
      </c>
      <c r="M208" s="24"/>
    </row>
    <row r="209" customFormat="false" ht="16.5" hidden="false" customHeight="true" outlineLevel="0" collapsed="false">
      <c r="A209" s="20"/>
      <c r="B209" s="25" t="str">
        <f aca="false">'Aligning Data'!B121</f>
        <v>A7</v>
      </c>
      <c r="C209" s="25" t="str">
        <f aca="false">'Aligning Data'!C121</f>
        <v>B7</v>
      </c>
      <c r="D209" s="25" t="str">
        <f aca="false">'Aligning Data'!D121</f>
        <v>C7</v>
      </c>
      <c r="E209" s="25" t="str">
        <f aca="false">'Aligning Data'!E121</f>
        <v>D7</v>
      </c>
      <c r="F209" s="25" t="str">
        <f aca="false">'Aligning Data'!F121</f>
        <v>E7</v>
      </c>
      <c r="G209" s="25" t="str">
        <f aca="false">'Aligning Data'!G121</f>
        <v>F7</v>
      </c>
      <c r="H209" s="25" t="str">
        <f aca="false">'Aligning Data'!H121</f>
        <v>G7</v>
      </c>
      <c r="I209" s="25" t="str">
        <f aca="false">'Aligning Data'!I121</f>
        <v>H7</v>
      </c>
      <c r="J209" s="25" t="str">
        <f aca="false">'Aligning Data'!J121</f>
        <v>I7</v>
      </c>
      <c r="K209" s="25" t="str">
        <f aca="false">'Aligning Data'!K121</f>
        <v>J7</v>
      </c>
      <c r="L209" s="26" t="str">
        <f aca="false">'Aligning Data'!L121</f>
        <v>K7</v>
      </c>
      <c r="M209" s="27"/>
    </row>
    <row r="210" customFormat="false" ht="16.5" hidden="false" customHeight="true" outlineLevel="0" collapsed="false">
      <c r="A210" s="20" t="n">
        <v>8</v>
      </c>
      <c r="B210" s="36" t="s">
        <v>199</v>
      </c>
      <c r="C210" s="37" t="s">
        <v>200</v>
      </c>
      <c r="D210" s="38" t="s">
        <v>201</v>
      </c>
      <c r="E210" s="38" t="s">
        <v>202</v>
      </c>
      <c r="F210" s="38" t="s">
        <v>203</v>
      </c>
      <c r="G210" s="38" t="s">
        <v>204</v>
      </c>
      <c r="H210" s="38" t="s">
        <v>205</v>
      </c>
      <c r="I210" s="38" t="s">
        <v>206</v>
      </c>
      <c r="J210" s="38" t="s">
        <v>207</v>
      </c>
      <c r="K210" s="38" t="s">
        <v>126</v>
      </c>
      <c r="L210" s="38" t="s">
        <v>126</v>
      </c>
      <c r="M210" s="24"/>
    </row>
    <row r="211" customFormat="false" ht="16.5" hidden="false" customHeight="true" outlineLevel="0" collapsed="false">
      <c r="A211" s="20"/>
      <c r="B211" s="25" t="str">
        <f aca="false">'Aligning Data'!B122</f>
        <v>A8</v>
      </c>
      <c r="C211" s="25" t="str">
        <f aca="false">'Aligning Data'!C122</f>
        <v>B8</v>
      </c>
      <c r="D211" s="25" t="str">
        <f aca="false">'Aligning Data'!D122</f>
        <v>C8</v>
      </c>
      <c r="E211" s="25" t="str">
        <f aca="false">'Aligning Data'!E122</f>
        <v>D8</v>
      </c>
      <c r="F211" s="25" t="str">
        <f aca="false">'Aligning Data'!F122</f>
        <v>E8</v>
      </c>
      <c r="G211" s="25" t="str">
        <f aca="false">'Aligning Data'!G122</f>
        <v>F8</v>
      </c>
      <c r="H211" s="25" t="str">
        <f aca="false">'Aligning Data'!H122</f>
        <v>G8</v>
      </c>
      <c r="I211" s="25" t="str">
        <f aca="false">'Aligning Data'!I122</f>
        <v>H8</v>
      </c>
      <c r="J211" s="25" t="str">
        <f aca="false">'Aligning Data'!J122</f>
        <v>I8</v>
      </c>
      <c r="K211" s="25" t="str">
        <f aca="false">'Aligning Data'!K122</f>
        <v>J8</v>
      </c>
      <c r="L211" s="26" t="str">
        <f aca="false">'Aligning Data'!L122</f>
        <v>K8</v>
      </c>
      <c r="M211" s="27"/>
    </row>
    <row r="213" customFormat="false" ht="16.5" hidden="false" customHeight="true" outlineLevel="0" collapsed="false">
      <c r="A213" s="17" t="str">
        <f aca="false">'Aligning Data'!A124:B124</f>
        <v>SAMPLE 12</v>
      </c>
      <c r="B213" s="17"/>
    </row>
    <row r="214" customFormat="false" ht="16.5" hidden="false" customHeight="true" outlineLevel="0" collapsed="false">
      <c r="B214" s="18" t="s">
        <v>2</v>
      </c>
      <c r="C214" s="18" t="s">
        <v>3</v>
      </c>
      <c r="D214" s="18" t="s">
        <v>4</v>
      </c>
      <c r="E214" s="18" t="s">
        <v>5</v>
      </c>
      <c r="F214" s="18" t="s">
        <v>6</v>
      </c>
      <c r="G214" s="18" t="s">
        <v>7</v>
      </c>
      <c r="H214" s="18" t="s">
        <v>8</v>
      </c>
      <c r="I214" s="18" t="s">
        <v>9</v>
      </c>
      <c r="J214" s="18" t="s">
        <v>10</v>
      </c>
      <c r="K214" s="18" t="s">
        <v>12</v>
      </c>
      <c r="L214" s="18" t="s">
        <v>208</v>
      </c>
      <c r="M214" s="19"/>
      <c r="N214" s="18" t="s">
        <v>13</v>
      </c>
    </row>
    <row r="215" customFormat="false" ht="16.5" hidden="false" customHeight="true" outlineLevel="0" collapsed="false">
      <c r="A215" s="20" t="n">
        <v>1</v>
      </c>
      <c r="B215" s="21" t="s">
        <v>126</v>
      </c>
      <c r="C215" s="21" t="s">
        <v>126</v>
      </c>
      <c r="D215" s="21" t="s">
        <v>126</v>
      </c>
      <c r="E215" s="21" t="s">
        <v>126</v>
      </c>
      <c r="F215" s="21" t="s">
        <v>127</v>
      </c>
      <c r="G215" s="21" t="s">
        <v>127</v>
      </c>
      <c r="H215" s="21" t="s">
        <v>128</v>
      </c>
      <c r="I215" s="22" t="s">
        <v>129</v>
      </c>
      <c r="J215" s="21" t="s">
        <v>130</v>
      </c>
      <c r="K215" s="21" t="s">
        <v>131</v>
      </c>
      <c r="L215" s="23" t="s">
        <v>132</v>
      </c>
      <c r="M215" s="24"/>
    </row>
    <row r="216" customFormat="false" ht="16.5" hidden="false" customHeight="true" outlineLevel="0" collapsed="false">
      <c r="A216" s="20"/>
      <c r="B216" s="25" t="str">
        <f aca="false">'Aligning Data'!B126</f>
        <v>A1</v>
      </c>
      <c r="C216" s="25" t="str">
        <f aca="false">'Aligning Data'!C126</f>
        <v>B1</v>
      </c>
      <c r="D216" s="25" t="str">
        <f aca="false">'Aligning Data'!D126</f>
        <v>C1</v>
      </c>
      <c r="E216" s="25" t="str">
        <f aca="false">'Aligning Data'!E126</f>
        <v>D1</v>
      </c>
      <c r="F216" s="25" t="str">
        <f aca="false">'Aligning Data'!F126</f>
        <v>E1</v>
      </c>
      <c r="G216" s="25" t="str">
        <f aca="false">'Aligning Data'!G126</f>
        <v>F1</v>
      </c>
      <c r="H216" s="25" t="str">
        <f aca="false">'Aligning Data'!H126</f>
        <v>G1</v>
      </c>
      <c r="I216" s="25" t="str">
        <f aca="false">'Aligning Data'!I126</f>
        <v>H1</v>
      </c>
      <c r="J216" s="25" t="str">
        <f aca="false">'Aligning Data'!J126</f>
        <v>I1</v>
      </c>
      <c r="K216" s="25" t="str">
        <f aca="false">'Aligning Data'!K126</f>
        <v>J1</v>
      </c>
      <c r="L216" s="26" t="str">
        <f aca="false">'Aligning Data'!L126</f>
        <v>K1</v>
      </c>
      <c r="M216" s="27"/>
      <c r="N216" s="28" t="str">
        <f aca="false">'Aligning Data'!N126</f>
        <v>Value</v>
      </c>
    </row>
    <row r="217" customFormat="false" ht="16.5" hidden="false" customHeight="true" outlineLevel="0" collapsed="false">
      <c r="A217" s="20" t="n">
        <v>2</v>
      </c>
      <c r="B217" s="21" t="s">
        <v>133</v>
      </c>
      <c r="C217" s="29" t="s">
        <v>134</v>
      </c>
      <c r="D217" s="21" t="s">
        <v>135</v>
      </c>
      <c r="E217" s="21" t="s">
        <v>136</v>
      </c>
      <c r="F217" s="21" t="s">
        <v>137</v>
      </c>
      <c r="G217" s="21" t="s">
        <v>138</v>
      </c>
      <c r="H217" s="21" t="s">
        <v>139</v>
      </c>
      <c r="I217" s="21" t="s">
        <v>140</v>
      </c>
      <c r="J217" s="21" t="s">
        <v>141</v>
      </c>
      <c r="K217" s="22" t="s">
        <v>142</v>
      </c>
      <c r="L217" s="30" t="s">
        <v>143</v>
      </c>
      <c r="M217" s="24"/>
    </row>
    <row r="218" customFormat="false" ht="16.5" hidden="false" customHeight="true" outlineLevel="0" collapsed="false">
      <c r="A218" s="20"/>
      <c r="B218" s="25" t="str">
        <f aca="false">'Aligning Data'!B127</f>
        <v>A2</v>
      </c>
      <c r="C218" s="25" t="str">
        <f aca="false">'Aligning Data'!C127</f>
        <v>B2</v>
      </c>
      <c r="D218" s="25" t="str">
        <f aca="false">'Aligning Data'!D127</f>
        <v>C2</v>
      </c>
      <c r="E218" s="25" t="str">
        <f aca="false">'Aligning Data'!E127</f>
        <v>D2</v>
      </c>
      <c r="F218" s="25" t="str">
        <f aca="false">'Aligning Data'!F127</f>
        <v>E2</v>
      </c>
      <c r="G218" s="25" t="str">
        <f aca="false">'Aligning Data'!G127</f>
        <v>F2</v>
      </c>
      <c r="H218" s="25" t="str">
        <f aca="false">'Aligning Data'!H127</f>
        <v>G2</v>
      </c>
      <c r="I218" s="25" t="str">
        <f aca="false">'Aligning Data'!I127</f>
        <v>H2</v>
      </c>
      <c r="J218" s="25" t="str">
        <f aca="false">'Aligning Data'!J127</f>
        <v>I2</v>
      </c>
      <c r="K218" s="25" t="str">
        <f aca="false">'Aligning Data'!K127</f>
        <v>J2</v>
      </c>
      <c r="L218" s="26" t="str">
        <f aca="false">'Aligning Data'!L127</f>
        <v>K2</v>
      </c>
      <c r="M218" s="27"/>
      <c r="N218" s="28" t="str">
        <f aca="false">'Aligning Data'!N127</f>
        <v>Value</v>
      </c>
    </row>
    <row r="219" customFormat="false" ht="16.5" hidden="false" customHeight="true" outlineLevel="0" collapsed="false">
      <c r="A219" s="20" t="n">
        <v>3</v>
      </c>
      <c r="B219" s="21" t="s">
        <v>144</v>
      </c>
      <c r="C219" s="22" t="s">
        <v>145</v>
      </c>
      <c r="D219" s="22" t="s">
        <v>146</v>
      </c>
      <c r="E219" s="23" t="s">
        <v>147</v>
      </c>
      <c r="F219" s="21" t="s">
        <v>148</v>
      </c>
      <c r="G219" s="21" t="s">
        <v>149</v>
      </c>
      <c r="H219" s="21" t="s">
        <v>150</v>
      </c>
      <c r="I219" s="21" t="s">
        <v>151</v>
      </c>
      <c r="J219" s="21" t="s">
        <v>152</v>
      </c>
      <c r="K219" s="23" t="s">
        <v>153</v>
      </c>
      <c r="L219" s="30" t="s">
        <v>154</v>
      </c>
      <c r="M219" s="24"/>
    </row>
    <row r="220" customFormat="false" ht="16.5" hidden="false" customHeight="true" outlineLevel="0" collapsed="false">
      <c r="A220" s="20"/>
      <c r="B220" s="25" t="str">
        <f aca="false">'Aligning Data'!B128</f>
        <v>A3</v>
      </c>
      <c r="C220" s="25" t="str">
        <f aca="false">'Aligning Data'!C128</f>
        <v>B3</v>
      </c>
      <c r="D220" s="25" t="str">
        <f aca="false">'Aligning Data'!D128</f>
        <v>C3</v>
      </c>
      <c r="E220" s="25" t="str">
        <f aca="false">'Aligning Data'!E128</f>
        <v>D3</v>
      </c>
      <c r="F220" s="25" t="str">
        <f aca="false">'Aligning Data'!F128</f>
        <v>E3</v>
      </c>
      <c r="G220" s="25" t="str">
        <f aca="false">'Aligning Data'!G128</f>
        <v>F3</v>
      </c>
      <c r="H220" s="25" t="str">
        <f aca="false">'Aligning Data'!H128</f>
        <v>G3</v>
      </c>
      <c r="I220" s="25" t="str">
        <f aca="false">'Aligning Data'!I128</f>
        <v>H3</v>
      </c>
      <c r="J220" s="25" t="str">
        <f aca="false">'Aligning Data'!J128</f>
        <v>I3</v>
      </c>
      <c r="K220" s="25" t="str">
        <f aca="false">'Aligning Data'!K128</f>
        <v>J3</v>
      </c>
      <c r="L220" s="26" t="str">
        <f aca="false">'Aligning Data'!L128</f>
        <v>K3</v>
      </c>
      <c r="M220" s="27"/>
      <c r="N220" s="28" t="str">
        <f aca="false">'Aligning Data'!N128</f>
        <v>Value</v>
      </c>
    </row>
    <row r="221" customFormat="false" ht="16.5" hidden="false" customHeight="true" outlineLevel="0" collapsed="false">
      <c r="A221" s="20" t="n">
        <v>4</v>
      </c>
      <c r="B221" s="21" t="s">
        <v>155</v>
      </c>
      <c r="C221" s="21" t="s">
        <v>156</v>
      </c>
      <c r="D221" s="21" t="s">
        <v>157</v>
      </c>
      <c r="E221" s="21" t="s">
        <v>158</v>
      </c>
      <c r="F221" s="21" t="s">
        <v>159</v>
      </c>
      <c r="G221" s="21" t="s">
        <v>160</v>
      </c>
      <c r="H221" s="21" t="s">
        <v>161</v>
      </c>
      <c r="I221" s="21" t="s">
        <v>162</v>
      </c>
      <c r="J221" s="21" t="s">
        <v>163</v>
      </c>
      <c r="K221" s="22" t="s">
        <v>164</v>
      </c>
      <c r="L221" s="23" t="s">
        <v>165</v>
      </c>
      <c r="M221" s="24"/>
    </row>
    <row r="222" customFormat="false" ht="16.5" hidden="false" customHeight="true" outlineLevel="0" collapsed="false">
      <c r="A222" s="20"/>
      <c r="B222" s="25" t="str">
        <f aca="false">'Aligning Data'!B129</f>
        <v>A4</v>
      </c>
      <c r="C222" s="25" t="str">
        <f aca="false">'Aligning Data'!C129</f>
        <v>B4</v>
      </c>
      <c r="D222" s="25" t="str">
        <f aca="false">'Aligning Data'!D129</f>
        <v>C4</v>
      </c>
      <c r="E222" s="25" t="str">
        <f aca="false">'Aligning Data'!E129</f>
        <v>D4</v>
      </c>
      <c r="F222" s="25" t="str">
        <f aca="false">'Aligning Data'!F129</f>
        <v>E4</v>
      </c>
      <c r="G222" s="25" t="str">
        <f aca="false">'Aligning Data'!G129</f>
        <v>F4</v>
      </c>
      <c r="H222" s="25" t="str">
        <f aca="false">'Aligning Data'!H129</f>
        <v>G4</v>
      </c>
      <c r="I222" s="25" t="str">
        <f aca="false">'Aligning Data'!I129</f>
        <v>H4</v>
      </c>
      <c r="J222" s="25" t="str">
        <f aca="false">'Aligning Data'!J129</f>
        <v>I4</v>
      </c>
      <c r="K222" s="25" t="str">
        <f aca="false">'Aligning Data'!K129</f>
        <v>J4</v>
      </c>
      <c r="L222" s="26" t="str">
        <f aca="false">'Aligning Data'!L129</f>
        <v>K4</v>
      </c>
      <c r="M222" s="27"/>
      <c r="N222" s="28" t="str">
        <f aca="false">'Aligning Data'!N129</f>
        <v>Value</v>
      </c>
    </row>
    <row r="223" customFormat="false" ht="16.5" hidden="false" customHeight="true" outlineLevel="0" collapsed="false">
      <c r="A223" s="20" t="n">
        <v>5</v>
      </c>
      <c r="B223" s="21" t="s">
        <v>166</v>
      </c>
      <c r="C223" s="21" t="s">
        <v>167</v>
      </c>
      <c r="D223" s="21" t="s">
        <v>168</v>
      </c>
      <c r="E223" s="21" t="s">
        <v>169</v>
      </c>
      <c r="F223" s="21" t="s">
        <v>170</v>
      </c>
      <c r="G223" s="21" t="s">
        <v>171</v>
      </c>
      <c r="H223" s="22" t="s">
        <v>172</v>
      </c>
      <c r="I223" s="21" t="s">
        <v>173</v>
      </c>
      <c r="J223" s="22" t="s">
        <v>174</v>
      </c>
      <c r="K223" s="22" t="s">
        <v>175</v>
      </c>
      <c r="L223" s="23" t="s">
        <v>176</v>
      </c>
      <c r="M223" s="24"/>
    </row>
    <row r="224" customFormat="false" ht="16.5" hidden="false" customHeight="true" outlineLevel="0" collapsed="false">
      <c r="A224" s="20"/>
      <c r="B224" s="25" t="str">
        <f aca="false">'Aligning Data'!B130</f>
        <v>A5</v>
      </c>
      <c r="C224" s="25" t="str">
        <f aca="false">'Aligning Data'!C130</f>
        <v>B5</v>
      </c>
      <c r="D224" s="25" t="str">
        <f aca="false">'Aligning Data'!D130</f>
        <v>C5</v>
      </c>
      <c r="E224" s="25" t="str">
        <f aca="false">'Aligning Data'!E130</f>
        <v>D5</v>
      </c>
      <c r="F224" s="25" t="str">
        <f aca="false">'Aligning Data'!F130</f>
        <v>E5</v>
      </c>
      <c r="G224" s="25" t="str">
        <f aca="false">'Aligning Data'!G130</f>
        <v>F5</v>
      </c>
      <c r="H224" s="25" t="str">
        <f aca="false">'Aligning Data'!H130</f>
        <v>G5</v>
      </c>
      <c r="I224" s="25" t="str">
        <f aca="false">'Aligning Data'!I130</f>
        <v>H5</v>
      </c>
      <c r="J224" s="25" t="str">
        <f aca="false">'Aligning Data'!J130</f>
        <v>I5</v>
      </c>
      <c r="K224" s="25" t="str">
        <f aca="false">'Aligning Data'!K130</f>
        <v>J5</v>
      </c>
      <c r="L224" s="26" t="str">
        <f aca="false">'Aligning Data'!L130</f>
        <v>K5</v>
      </c>
      <c r="M224" s="27"/>
    </row>
    <row r="225" customFormat="false" ht="16.5" hidden="false" customHeight="true" outlineLevel="0" collapsed="false">
      <c r="A225" s="20" t="n">
        <v>6</v>
      </c>
      <c r="B225" s="21" t="s">
        <v>177</v>
      </c>
      <c r="C225" s="21" t="s">
        <v>178</v>
      </c>
      <c r="D225" s="21" t="s">
        <v>179</v>
      </c>
      <c r="E225" s="21" t="s">
        <v>180</v>
      </c>
      <c r="F225" s="21" t="s">
        <v>181</v>
      </c>
      <c r="G225" s="22" t="s">
        <v>182</v>
      </c>
      <c r="H225" s="21" t="s">
        <v>183</v>
      </c>
      <c r="I225" s="21" t="s">
        <v>184</v>
      </c>
      <c r="J225" s="21" t="s">
        <v>185</v>
      </c>
      <c r="K225" s="21" t="s">
        <v>186</v>
      </c>
      <c r="L225" s="23" t="s">
        <v>187</v>
      </c>
      <c r="M225" s="24"/>
    </row>
    <row r="226" customFormat="false" ht="16.5" hidden="false" customHeight="true" outlineLevel="0" collapsed="false">
      <c r="A226" s="20"/>
      <c r="B226" s="25" t="str">
        <f aca="false">'Aligning Data'!B131</f>
        <v>A6</v>
      </c>
      <c r="C226" s="25" t="str">
        <f aca="false">'Aligning Data'!C131</f>
        <v>B6</v>
      </c>
      <c r="D226" s="25" t="str">
        <f aca="false">'Aligning Data'!D131</f>
        <v>C6</v>
      </c>
      <c r="E226" s="25" t="str">
        <f aca="false">'Aligning Data'!E131</f>
        <v>D6</v>
      </c>
      <c r="F226" s="25" t="str">
        <f aca="false">'Aligning Data'!F131</f>
        <v>E6</v>
      </c>
      <c r="G226" s="25" t="str">
        <f aca="false">'Aligning Data'!G131</f>
        <v>F6</v>
      </c>
      <c r="H226" s="25" t="str">
        <f aca="false">'Aligning Data'!H131</f>
        <v>G6</v>
      </c>
      <c r="I226" s="25" t="str">
        <f aca="false">'Aligning Data'!I131</f>
        <v>H6</v>
      </c>
      <c r="J226" s="25" t="str">
        <f aca="false">'Aligning Data'!J131</f>
        <v>I6</v>
      </c>
      <c r="K226" s="25" t="str">
        <f aca="false">'Aligning Data'!K131</f>
        <v>J6</v>
      </c>
      <c r="L226" s="26" t="str">
        <f aca="false">'Aligning Data'!L131</f>
        <v>K6</v>
      </c>
      <c r="M226" s="27"/>
    </row>
    <row r="227" customFormat="false" ht="16.5" hidden="false" customHeight="true" outlineLevel="0" collapsed="false">
      <c r="A227" s="20" t="n">
        <v>7</v>
      </c>
      <c r="B227" s="21" t="s">
        <v>188</v>
      </c>
      <c r="C227" s="21" t="s">
        <v>189</v>
      </c>
      <c r="D227" s="21" t="s">
        <v>190</v>
      </c>
      <c r="E227" s="35" t="s">
        <v>191</v>
      </c>
      <c r="F227" s="22" t="s">
        <v>192</v>
      </c>
      <c r="G227" s="21" t="s">
        <v>193</v>
      </c>
      <c r="H227" s="21" t="s">
        <v>194</v>
      </c>
      <c r="I227" s="21" t="s">
        <v>195</v>
      </c>
      <c r="J227" s="21" t="s">
        <v>196</v>
      </c>
      <c r="K227" s="21" t="s">
        <v>197</v>
      </c>
      <c r="L227" s="23" t="s">
        <v>198</v>
      </c>
      <c r="M227" s="24"/>
    </row>
    <row r="228" customFormat="false" ht="16.5" hidden="false" customHeight="true" outlineLevel="0" collapsed="false">
      <c r="A228" s="20"/>
      <c r="B228" s="25" t="str">
        <f aca="false">'Aligning Data'!B132</f>
        <v>A7</v>
      </c>
      <c r="C228" s="25" t="str">
        <f aca="false">'Aligning Data'!C132</f>
        <v>B7</v>
      </c>
      <c r="D228" s="25" t="str">
        <f aca="false">'Aligning Data'!D132</f>
        <v>C7</v>
      </c>
      <c r="E228" s="25" t="str">
        <f aca="false">'Aligning Data'!E132</f>
        <v>D7</v>
      </c>
      <c r="F228" s="25" t="str">
        <f aca="false">'Aligning Data'!F132</f>
        <v>E7</v>
      </c>
      <c r="G228" s="25" t="str">
        <f aca="false">'Aligning Data'!G132</f>
        <v>F7</v>
      </c>
      <c r="H228" s="25" t="str">
        <f aca="false">'Aligning Data'!H132</f>
        <v>G7</v>
      </c>
      <c r="I228" s="25" t="str">
        <f aca="false">'Aligning Data'!I132</f>
        <v>H7</v>
      </c>
      <c r="J228" s="25" t="str">
        <f aca="false">'Aligning Data'!J132</f>
        <v>I7</v>
      </c>
      <c r="K228" s="25" t="str">
        <f aca="false">'Aligning Data'!K132</f>
        <v>J7</v>
      </c>
      <c r="L228" s="26" t="str">
        <f aca="false">'Aligning Data'!L132</f>
        <v>K7</v>
      </c>
      <c r="M228" s="27"/>
    </row>
    <row r="229" customFormat="false" ht="16.5" hidden="false" customHeight="true" outlineLevel="0" collapsed="false">
      <c r="A229" s="20" t="n">
        <v>8</v>
      </c>
      <c r="B229" s="36" t="s">
        <v>199</v>
      </c>
      <c r="C229" s="37" t="s">
        <v>200</v>
      </c>
      <c r="D229" s="38" t="s">
        <v>201</v>
      </c>
      <c r="E229" s="38" t="s">
        <v>202</v>
      </c>
      <c r="F229" s="38" t="s">
        <v>203</v>
      </c>
      <c r="G229" s="38" t="s">
        <v>204</v>
      </c>
      <c r="H229" s="38" t="s">
        <v>205</v>
      </c>
      <c r="I229" s="38" t="s">
        <v>206</v>
      </c>
      <c r="J229" s="38" t="s">
        <v>207</v>
      </c>
      <c r="K229" s="38" t="s">
        <v>126</v>
      </c>
      <c r="L229" s="38" t="s">
        <v>126</v>
      </c>
      <c r="M229" s="24"/>
    </row>
    <row r="230" customFormat="false" ht="16.5" hidden="false" customHeight="true" outlineLevel="0" collapsed="false">
      <c r="A230" s="20"/>
      <c r="B230" s="25" t="str">
        <f aca="false">'Aligning Data'!B133</f>
        <v>A8</v>
      </c>
      <c r="C230" s="25" t="str">
        <f aca="false">'Aligning Data'!C133</f>
        <v>B8</v>
      </c>
      <c r="D230" s="25" t="str">
        <f aca="false">'Aligning Data'!D133</f>
        <v>C8</v>
      </c>
      <c r="E230" s="25" t="str">
        <f aca="false">'Aligning Data'!E133</f>
        <v>D8</v>
      </c>
      <c r="F230" s="25" t="str">
        <f aca="false">'Aligning Data'!F133</f>
        <v>E8</v>
      </c>
      <c r="G230" s="25" t="str">
        <f aca="false">'Aligning Data'!G133</f>
        <v>F8</v>
      </c>
      <c r="H230" s="25" t="str">
        <f aca="false">'Aligning Data'!H133</f>
        <v>G8</v>
      </c>
      <c r="I230" s="25" t="str">
        <f aca="false">'Aligning Data'!I133</f>
        <v>H8</v>
      </c>
      <c r="J230" s="25" t="str">
        <f aca="false">'Aligning Data'!J133</f>
        <v>I8</v>
      </c>
      <c r="K230" s="25" t="str">
        <f aca="false">'Aligning Data'!K133</f>
        <v>J8</v>
      </c>
      <c r="L230" s="26" t="str">
        <f aca="false">'Aligning Data'!L133</f>
        <v>K8</v>
      </c>
      <c r="M230" s="27"/>
    </row>
    <row r="232" customFormat="false" ht="16.5" hidden="false" customHeight="true" outlineLevel="0" collapsed="false">
      <c r="A232" s="17" t="str">
        <f aca="false">'Aligning Data'!A135:B135</f>
        <v>SAMPLE 13</v>
      </c>
      <c r="B232" s="17"/>
    </row>
    <row r="233" customFormat="false" ht="16.5" hidden="false" customHeight="true" outlineLevel="0" collapsed="false">
      <c r="B233" s="18" t="s">
        <v>2</v>
      </c>
      <c r="C233" s="18" t="s">
        <v>3</v>
      </c>
      <c r="D233" s="18" t="s">
        <v>4</v>
      </c>
      <c r="E233" s="18" t="s">
        <v>5</v>
      </c>
      <c r="F233" s="18" t="s">
        <v>6</v>
      </c>
      <c r="G233" s="18" t="s">
        <v>7</v>
      </c>
      <c r="H233" s="18" t="s">
        <v>8</v>
      </c>
      <c r="I233" s="18" t="s">
        <v>9</v>
      </c>
      <c r="J233" s="18" t="s">
        <v>10</v>
      </c>
      <c r="K233" s="18" t="s">
        <v>12</v>
      </c>
      <c r="L233" s="18" t="s">
        <v>208</v>
      </c>
      <c r="M233" s="19"/>
      <c r="N233" s="18" t="s">
        <v>13</v>
      </c>
    </row>
    <row r="234" customFormat="false" ht="16.5" hidden="false" customHeight="true" outlineLevel="0" collapsed="false">
      <c r="A234" s="20" t="n">
        <v>1</v>
      </c>
      <c r="B234" s="21" t="s">
        <v>126</v>
      </c>
      <c r="C234" s="21" t="s">
        <v>126</v>
      </c>
      <c r="D234" s="21" t="s">
        <v>126</v>
      </c>
      <c r="E234" s="21" t="s">
        <v>126</v>
      </c>
      <c r="F234" s="21" t="s">
        <v>127</v>
      </c>
      <c r="G234" s="21" t="s">
        <v>127</v>
      </c>
      <c r="H234" s="21" t="s">
        <v>128</v>
      </c>
      <c r="I234" s="22" t="s">
        <v>129</v>
      </c>
      <c r="J234" s="21" t="s">
        <v>130</v>
      </c>
      <c r="K234" s="21" t="s">
        <v>131</v>
      </c>
      <c r="L234" s="23" t="s">
        <v>132</v>
      </c>
      <c r="M234" s="24"/>
    </row>
    <row r="235" customFormat="false" ht="16.5" hidden="false" customHeight="true" outlineLevel="0" collapsed="false">
      <c r="A235" s="20"/>
      <c r="B235" s="25" t="str">
        <f aca="false">'Aligning Data'!B137</f>
        <v>A1</v>
      </c>
      <c r="C235" s="25" t="str">
        <f aca="false">'Aligning Data'!C137</f>
        <v>B1</v>
      </c>
      <c r="D235" s="25" t="str">
        <f aca="false">'Aligning Data'!D137</f>
        <v>C1</v>
      </c>
      <c r="E235" s="25" t="str">
        <f aca="false">'Aligning Data'!E137</f>
        <v>D1</v>
      </c>
      <c r="F235" s="25" t="str">
        <f aca="false">'Aligning Data'!F137</f>
        <v>E1</v>
      </c>
      <c r="G235" s="25" t="str">
        <f aca="false">'Aligning Data'!G137</f>
        <v>F1</v>
      </c>
      <c r="H235" s="25" t="str">
        <f aca="false">'Aligning Data'!H137</f>
        <v>G1</v>
      </c>
      <c r="I235" s="25" t="str">
        <f aca="false">'Aligning Data'!I137</f>
        <v>H1</v>
      </c>
      <c r="J235" s="25" t="str">
        <f aca="false">'Aligning Data'!J137</f>
        <v>I1</v>
      </c>
      <c r="K235" s="25" t="str">
        <f aca="false">'Aligning Data'!K137</f>
        <v>J1</v>
      </c>
      <c r="L235" s="26" t="str">
        <f aca="false">'Aligning Data'!L137</f>
        <v>K1</v>
      </c>
      <c r="M235" s="27"/>
      <c r="N235" s="28" t="str">
        <f aca="false">'Aligning Data'!N137</f>
        <v>Value</v>
      </c>
    </row>
    <row r="236" customFormat="false" ht="16.5" hidden="false" customHeight="true" outlineLevel="0" collapsed="false">
      <c r="A236" s="20" t="n">
        <v>2</v>
      </c>
      <c r="B236" s="21" t="s">
        <v>133</v>
      </c>
      <c r="C236" s="29" t="s">
        <v>134</v>
      </c>
      <c r="D236" s="21" t="s">
        <v>135</v>
      </c>
      <c r="E236" s="21" t="s">
        <v>136</v>
      </c>
      <c r="F236" s="21" t="s">
        <v>137</v>
      </c>
      <c r="G236" s="21" t="s">
        <v>138</v>
      </c>
      <c r="H236" s="21" t="s">
        <v>139</v>
      </c>
      <c r="I236" s="21" t="s">
        <v>140</v>
      </c>
      <c r="J236" s="21" t="s">
        <v>141</v>
      </c>
      <c r="K236" s="22" t="s">
        <v>142</v>
      </c>
      <c r="L236" s="30" t="s">
        <v>143</v>
      </c>
      <c r="M236" s="24"/>
    </row>
    <row r="237" customFormat="false" ht="16.5" hidden="false" customHeight="true" outlineLevel="0" collapsed="false">
      <c r="A237" s="20"/>
      <c r="B237" s="25" t="str">
        <f aca="false">'Aligning Data'!B138</f>
        <v>A2</v>
      </c>
      <c r="C237" s="25" t="str">
        <f aca="false">'Aligning Data'!C138</f>
        <v>B2</v>
      </c>
      <c r="D237" s="25" t="str">
        <f aca="false">'Aligning Data'!D138</f>
        <v>C2</v>
      </c>
      <c r="E237" s="25" t="str">
        <f aca="false">'Aligning Data'!E138</f>
        <v>D2</v>
      </c>
      <c r="F237" s="25" t="str">
        <f aca="false">'Aligning Data'!F138</f>
        <v>E2</v>
      </c>
      <c r="G237" s="25" t="str">
        <f aca="false">'Aligning Data'!G138</f>
        <v>F2</v>
      </c>
      <c r="H237" s="25" t="str">
        <f aca="false">'Aligning Data'!H138</f>
        <v>G2</v>
      </c>
      <c r="I237" s="25" t="str">
        <f aca="false">'Aligning Data'!I138</f>
        <v>H2</v>
      </c>
      <c r="J237" s="25" t="str">
        <f aca="false">'Aligning Data'!J138</f>
        <v>I2</v>
      </c>
      <c r="K237" s="25" t="str">
        <f aca="false">'Aligning Data'!K138</f>
        <v>J2</v>
      </c>
      <c r="L237" s="26" t="str">
        <f aca="false">'Aligning Data'!L138</f>
        <v>K2</v>
      </c>
      <c r="M237" s="27"/>
      <c r="N237" s="28" t="str">
        <f aca="false">'Aligning Data'!N138</f>
        <v>Value</v>
      </c>
    </row>
    <row r="238" customFormat="false" ht="16.5" hidden="false" customHeight="true" outlineLevel="0" collapsed="false">
      <c r="A238" s="20" t="n">
        <v>3</v>
      </c>
      <c r="B238" s="21" t="s">
        <v>144</v>
      </c>
      <c r="C238" s="22" t="s">
        <v>145</v>
      </c>
      <c r="D238" s="22" t="s">
        <v>146</v>
      </c>
      <c r="E238" s="23" t="s">
        <v>147</v>
      </c>
      <c r="F238" s="21" t="s">
        <v>148</v>
      </c>
      <c r="G238" s="21" t="s">
        <v>149</v>
      </c>
      <c r="H238" s="21" t="s">
        <v>150</v>
      </c>
      <c r="I238" s="21" t="s">
        <v>151</v>
      </c>
      <c r="J238" s="21" t="s">
        <v>152</v>
      </c>
      <c r="K238" s="23" t="s">
        <v>153</v>
      </c>
      <c r="L238" s="30" t="s">
        <v>154</v>
      </c>
      <c r="M238" s="24"/>
    </row>
    <row r="239" customFormat="false" ht="16.5" hidden="false" customHeight="true" outlineLevel="0" collapsed="false">
      <c r="A239" s="20"/>
      <c r="B239" s="25" t="str">
        <f aca="false">'Aligning Data'!B139</f>
        <v>A3</v>
      </c>
      <c r="C239" s="25" t="str">
        <f aca="false">'Aligning Data'!C139</f>
        <v>B3</v>
      </c>
      <c r="D239" s="25" t="str">
        <f aca="false">'Aligning Data'!D139</f>
        <v>C3</v>
      </c>
      <c r="E239" s="25" t="str">
        <f aca="false">'Aligning Data'!E139</f>
        <v>D3</v>
      </c>
      <c r="F239" s="25" t="str">
        <f aca="false">'Aligning Data'!F139</f>
        <v>E3</v>
      </c>
      <c r="G239" s="25" t="str">
        <f aca="false">'Aligning Data'!G139</f>
        <v>F3</v>
      </c>
      <c r="H239" s="25" t="str">
        <f aca="false">'Aligning Data'!H139</f>
        <v>G3</v>
      </c>
      <c r="I239" s="25" t="str">
        <f aca="false">'Aligning Data'!I139</f>
        <v>H3</v>
      </c>
      <c r="J239" s="25" t="str">
        <f aca="false">'Aligning Data'!J139</f>
        <v>I3</v>
      </c>
      <c r="K239" s="25" t="str">
        <f aca="false">'Aligning Data'!K139</f>
        <v>J3</v>
      </c>
      <c r="L239" s="26" t="str">
        <f aca="false">'Aligning Data'!L139</f>
        <v>K3</v>
      </c>
      <c r="M239" s="27"/>
      <c r="N239" s="28" t="str">
        <f aca="false">'Aligning Data'!N139</f>
        <v>Value</v>
      </c>
    </row>
    <row r="240" customFormat="false" ht="16.5" hidden="false" customHeight="true" outlineLevel="0" collapsed="false">
      <c r="A240" s="20" t="n">
        <v>4</v>
      </c>
      <c r="B240" s="21" t="s">
        <v>155</v>
      </c>
      <c r="C240" s="21" t="s">
        <v>156</v>
      </c>
      <c r="D240" s="21" t="s">
        <v>157</v>
      </c>
      <c r="E240" s="21" t="s">
        <v>158</v>
      </c>
      <c r="F240" s="21" t="s">
        <v>159</v>
      </c>
      <c r="G240" s="21" t="s">
        <v>160</v>
      </c>
      <c r="H240" s="21" t="s">
        <v>161</v>
      </c>
      <c r="I240" s="21" t="s">
        <v>162</v>
      </c>
      <c r="J240" s="21" t="s">
        <v>163</v>
      </c>
      <c r="K240" s="22" t="s">
        <v>164</v>
      </c>
      <c r="L240" s="23" t="s">
        <v>165</v>
      </c>
      <c r="M240" s="24"/>
    </row>
    <row r="241" customFormat="false" ht="16.5" hidden="false" customHeight="true" outlineLevel="0" collapsed="false">
      <c r="A241" s="20"/>
      <c r="B241" s="25" t="str">
        <f aca="false">'Aligning Data'!B140</f>
        <v>A4</v>
      </c>
      <c r="C241" s="25" t="str">
        <f aca="false">'Aligning Data'!C140</f>
        <v>B4</v>
      </c>
      <c r="D241" s="25" t="str">
        <f aca="false">'Aligning Data'!D140</f>
        <v>C4</v>
      </c>
      <c r="E241" s="25" t="str">
        <f aca="false">'Aligning Data'!E140</f>
        <v>D4</v>
      </c>
      <c r="F241" s="25" t="str">
        <f aca="false">'Aligning Data'!F140</f>
        <v>E4</v>
      </c>
      <c r="G241" s="25" t="str">
        <f aca="false">'Aligning Data'!G140</f>
        <v>F4</v>
      </c>
      <c r="H241" s="25" t="str">
        <f aca="false">'Aligning Data'!H140</f>
        <v>G4</v>
      </c>
      <c r="I241" s="25" t="str">
        <f aca="false">'Aligning Data'!I140</f>
        <v>H4</v>
      </c>
      <c r="J241" s="25" t="str">
        <f aca="false">'Aligning Data'!J140</f>
        <v>I4</v>
      </c>
      <c r="K241" s="25" t="str">
        <f aca="false">'Aligning Data'!K140</f>
        <v>J4</v>
      </c>
      <c r="L241" s="26" t="str">
        <f aca="false">'Aligning Data'!L140</f>
        <v>K4</v>
      </c>
      <c r="M241" s="27"/>
      <c r="N241" s="28" t="str">
        <f aca="false">'Aligning Data'!N140</f>
        <v>Value</v>
      </c>
    </row>
    <row r="242" customFormat="false" ht="16.5" hidden="false" customHeight="true" outlineLevel="0" collapsed="false">
      <c r="A242" s="20" t="n">
        <v>5</v>
      </c>
      <c r="B242" s="21" t="s">
        <v>166</v>
      </c>
      <c r="C242" s="21" t="s">
        <v>167</v>
      </c>
      <c r="D242" s="21" t="s">
        <v>168</v>
      </c>
      <c r="E242" s="21" t="s">
        <v>169</v>
      </c>
      <c r="F242" s="21" t="s">
        <v>170</v>
      </c>
      <c r="G242" s="21" t="s">
        <v>171</v>
      </c>
      <c r="H242" s="22" t="s">
        <v>172</v>
      </c>
      <c r="I242" s="21" t="s">
        <v>173</v>
      </c>
      <c r="J242" s="22" t="s">
        <v>174</v>
      </c>
      <c r="K242" s="22" t="s">
        <v>175</v>
      </c>
      <c r="L242" s="23" t="s">
        <v>176</v>
      </c>
      <c r="M242" s="24"/>
    </row>
    <row r="243" customFormat="false" ht="16.5" hidden="false" customHeight="true" outlineLevel="0" collapsed="false">
      <c r="A243" s="20"/>
      <c r="B243" s="25" t="str">
        <f aca="false">'Aligning Data'!B141</f>
        <v>A5</v>
      </c>
      <c r="C243" s="25" t="str">
        <f aca="false">'Aligning Data'!C141</f>
        <v>B5</v>
      </c>
      <c r="D243" s="25" t="str">
        <f aca="false">'Aligning Data'!D141</f>
        <v>C5</v>
      </c>
      <c r="E243" s="25" t="str">
        <f aca="false">'Aligning Data'!E141</f>
        <v>D5</v>
      </c>
      <c r="F243" s="25" t="str">
        <f aca="false">'Aligning Data'!F141</f>
        <v>E5</v>
      </c>
      <c r="G243" s="25" t="str">
        <f aca="false">'Aligning Data'!G141</f>
        <v>F5</v>
      </c>
      <c r="H243" s="25" t="str">
        <f aca="false">'Aligning Data'!H141</f>
        <v>G5</v>
      </c>
      <c r="I243" s="25" t="str">
        <f aca="false">'Aligning Data'!I141</f>
        <v>H5</v>
      </c>
      <c r="J243" s="25" t="str">
        <f aca="false">'Aligning Data'!J141</f>
        <v>I5</v>
      </c>
      <c r="K243" s="25" t="str">
        <f aca="false">'Aligning Data'!K141</f>
        <v>J5</v>
      </c>
      <c r="L243" s="26" t="str">
        <f aca="false">'Aligning Data'!L141</f>
        <v>K5</v>
      </c>
      <c r="M243" s="27"/>
    </row>
    <row r="244" customFormat="false" ht="16.5" hidden="false" customHeight="true" outlineLevel="0" collapsed="false">
      <c r="A244" s="20" t="n">
        <v>6</v>
      </c>
      <c r="B244" s="21" t="s">
        <v>177</v>
      </c>
      <c r="C244" s="21" t="s">
        <v>178</v>
      </c>
      <c r="D244" s="21" t="s">
        <v>179</v>
      </c>
      <c r="E244" s="21" t="s">
        <v>180</v>
      </c>
      <c r="F244" s="21" t="s">
        <v>181</v>
      </c>
      <c r="G244" s="22" t="s">
        <v>182</v>
      </c>
      <c r="H244" s="21" t="s">
        <v>183</v>
      </c>
      <c r="I244" s="21" t="s">
        <v>184</v>
      </c>
      <c r="J244" s="21" t="s">
        <v>185</v>
      </c>
      <c r="K244" s="21" t="s">
        <v>186</v>
      </c>
      <c r="L244" s="23" t="s">
        <v>187</v>
      </c>
      <c r="M244" s="24"/>
    </row>
    <row r="245" customFormat="false" ht="16.5" hidden="false" customHeight="true" outlineLevel="0" collapsed="false">
      <c r="A245" s="20"/>
      <c r="B245" s="25" t="str">
        <f aca="false">'Aligning Data'!B142</f>
        <v>A6</v>
      </c>
      <c r="C245" s="25" t="str">
        <f aca="false">'Aligning Data'!C142</f>
        <v>B6</v>
      </c>
      <c r="D245" s="25" t="str">
        <f aca="false">'Aligning Data'!D142</f>
        <v>C6</v>
      </c>
      <c r="E245" s="25" t="str">
        <f aca="false">'Aligning Data'!E142</f>
        <v>D6</v>
      </c>
      <c r="F245" s="25" t="str">
        <f aca="false">'Aligning Data'!F142</f>
        <v>E6</v>
      </c>
      <c r="G245" s="25" t="str">
        <f aca="false">'Aligning Data'!G142</f>
        <v>F6</v>
      </c>
      <c r="H245" s="25" t="str">
        <f aca="false">'Aligning Data'!H142</f>
        <v>G6</v>
      </c>
      <c r="I245" s="25" t="str">
        <f aca="false">'Aligning Data'!I142</f>
        <v>H6</v>
      </c>
      <c r="J245" s="25" t="str">
        <f aca="false">'Aligning Data'!J142</f>
        <v>I6</v>
      </c>
      <c r="K245" s="25" t="str">
        <f aca="false">'Aligning Data'!K142</f>
        <v>J6</v>
      </c>
      <c r="L245" s="26" t="str">
        <f aca="false">'Aligning Data'!L142</f>
        <v>K6</v>
      </c>
      <c r="M245" s="27"/>
    </row>
    <row r="246" customFormat="false" ht="16.5" hidden="false" customHeight="true" outlineLevel="0" collapsed="false">
      <c r="A246" s="20" t="n">
        <v>7</v>
      </c>
      <c r="B246" s="21" t="s">
        <v>188</v>
      </c>
      <c r="C246" s="21" t="s">
        <v>189</v>
      </c>
      <c r="D246" s="21" t="s">
        <v>190</v>
      </c>
      <c r="E246" s="35" t="s">
        <v>191</v>
      </c>
      <c r="F246" s="22" t="s">
        <v>192</v>
      </c>
      <c r="G246" s="21" t="s">
        <v>193</v>
      </c>
      <c r="H246" s="21" t="s">
        <v>194</v>
      </c>
      <c r="I246" s="21" t="s">
        <v>195</v>
      </c>
      <c r="J246" s="21" t="s">
        <v>196</v>
      </c>
      <c r="K246" s="21" t="s">
        <v>197</v>
      </c>
      <c r="L246" s="23" t="s">
        <v>198</v>
      </c>
      <c r="M246" s="24"/>
    </row>
    <row r="247" customFormat="false" ht="16.5" hidden="false" customHeight="true" outlineLevel="0" collapsed="false">
      <c r="A247" s="20"/>
      <c r="B247" s="25" t="str">
        <f aca="false">'Aligning Data'!B143</f>
        <v>A7</v>
      </c>
      <c r="C247" s="25" t="str">
        <f aca="false">'Aligning Data'!C143</f>
        <v>B7</v>
      </c>
      <c r="D247" s="25" t="str">
        <f aca="false">'Aligning Data'!D143</f>
        <v>C7</v>
      </c>
      <c r="E247" s="25" t="str">
        <f aca="false">'Aligning Data'!E143</f>
        <v>D7</v>
      </c>
      <c r="F247" s="25" t="str">
        <f aca="false">'Aligning Data'!F143</f>
        <v>E7</v>
      </c>
      <c r="G247" s="25" t="str">
        <f aca="false">'Aligning Data'!G143</f>
        <v>F7</v>
      </c>
      <c r="H247" s="25" t="str">
        <f aca="false">'Aligning Data'!H143</f>
        <v>G7</v>
      </c>
      <c r="I247" s="25" t="str">
        <f aca="false">'Aligning Data'!I143</f>
        <v>H7</v>
      </c>
      <c r="J247" s="25" t="str">
        <f aca="false">'Aligning Data'!J143</f>
        <v>I7</v>
      </c>
      <c r="K247" s="25" t="str">
        <f aca="false">'Aligning Data'!K143</f>
        <v>J7</v>
      </c>
      <c r="L247" s="26" t="str">
        <f aca="false">'Aligning Data'!L143</f>
        <v>K7</v>
      </c>
      <c r="M247" s="27"/>
    </row>
    <row r="248" customFormat="false" ht="16.5" hidden="false" customHeight="true" outlineLevel="0" collapsed="false">
      <c r="A248" s="20" t="n">
        <v>8</v>
      </c>
      <c r="B248" s="36" t="s">
        <v>199</v>
      </c>
      <c r="C248" s="37" t="s">
        <v>200</v>
      </c>
      <c r="D248" s="38" t="s">
        <v>201</v>
      </c>
      <c r="E248" s="38" t="s">
        <v>202</v>
      </c>
      <c r="F248" s="38" t="s">
        <v>203</v>
      </c>
      <c r="G248" s="38" t="s">
        <v>204</v>
      </c>
      <c r="H248" s="38" t="s">
        <v>205</v>
      </c>
      <c r="I248" s="38" t="s">
        <v>206</v>
      </c>
      <c r="J248" s="38" t="s">
        <v>207</v>
      </c>
      <c r="K248" s="38" t="s">
        <v>126</v>
      </c>
      <c r="L248" s="38" t="s">
        <v>126</v>
      </c>
      <c r="M248" s="24"/>
    </row>
    <row r="249" customFormat="false" ht="16.5" hidden="false" customHeight="true" outlineLevel="0" collapsed="false">
      <c r="A249" s="20"/>
      <c r="B249" s="25" t="str">
        <f aca="false">'Aligning Data'!B144</f>
        <v>A8</v>
      </c>
      <c r="C249" s="25" t="str">
        <f aca="false">'Aligning Data'!C144</f>
        <v>B8</v>
      </c>
      <c r="D249" s="25" t="str">
        <f aca="false">'Aligning Data'!D144</f>
        <v>C8</v>
      </c>
      <c r="E249" s="25" t="str">
        <f aca="false">'Aligning Data'!E144</f>
        <v>D8</v>
      </c>
      <c r="F249" s="25" t="str">
        <f aca="false">'Aligning Data'!F144</f>
        <v>E8</v>
      </c>
      <c r="G249" s="25" t="str">
        <f aca="false">'Aligning Data'!G144</f>
        <v>F8</v>
      </c>
      <c r="H249" s="25" t="str">
        <f aca="false">'Aligning Data'!H144</f>
        <v>G8</v>
      </c>
      <c r="I249" s="25" t="str">
        <f aca="false">'Aligning Data'!I144</f>
        <v>H8</v>
      </c>
      <c r="J249" s="25" t="str">
        <f aca="false">'Aligning Data'!J144</f>
        <v>I8</v>
      </c>
      <c r="K249" s="25" t="str">
        <f aca="false">'Aligning Data'!K144</f>
        <v>J8</v>
      </c>
      <c r="L249" s="26" t="str">
        <f aca="false">'Aligning Data'!L144</f>
        <v>K8</v>
      </c>
      <c r="M249" s="27"/>
    </row>
    <row r="251" customFormat="false" ht="16.5" hidden="false" customHeight="true" outlineLevel="0" collapsed="false">
      <c r="A251" s="17" t="str">
        <f aca="false">'Aligning Data'!A146:B146</f>
        <v>SAMPLE 14</v>
      </c>
      <c r="B251" s="17"/>
    </row>
    <row r="252" customFormat="false" ht="16.5" hidden="false" customHeight="true" outlineLevel="0" collapsed="false">
      <c r="B252" s="18" t="s">
        <v>2</v>
      </c>
      <c r="C252" s="18" t="s">
        <v>3</v>
      </c>
      <c r="D252" s="18" t="s">
        <v>4</v>
      </c>
      <c r="E252" s="18" t="s">
        <v>5</v>
      </c>
      <c r="F252" s="18" t="s">
        <v>6</v>
      </c>
      <c r="G252" s="18" t="s">
        <v>7</v>
      </c>
      <c r="H252" s="18" t="s">
        <v>8</v>
      </c>
      <c r="I252" s="18" t="s">
        <v>9</v>
      </c>
      <c r="J252" s="18" t="s">
        <v>10</v>
      </c>
      <c r="K252" s="18" t="s">
        <v>12</v>
      </c>
      <c r="L252" s="18" t="s">
        <v>208</v>
      </c>
      <c r="M252" s="19"/>
      <c r="N252" s="18" t="s">
        <v>13</v>
      </c>
    </row>
    <row r="253" customFormat="false" ht="16.5" hidden="false" customHeight="true" outlineLevel="0" collapsed="false">
      <c r="A253" s="20" t="n">
        <v>1</v>
      </c>
      <c r="B253" s="21" t="s">
        <v>126</v>
      </c>
      <c r="C253" s="21" t="s">
        <v>126</v>
      </c>
      <c r="D253" s="21" t="s">
        <v>126</v>
      </c>
      <c r="E253" s="21" t="s">
        <v>126</v>
      </c>
      <c r="F253" s="21" t="s">
        <v>127</v>
      </c>
      <c r="G253" s="21" t="s">
        <v>127</v>
      </c>
      <c r="H253" s="21" t="s">
        <v>128</v>
      </c>
      <c r="I253" s="22" t="s">
        <v>129</v>
      </c>
      <c r="J253" s="21" t="s">
        <v>130</v>
      </c>
      <c r="K253" s="21" t="s">
        <v>131</v>
      </c>
      <c r="L253" s="23" t="s">
        <v>132</v>
      </c>
      <c r="M253" s="24"/>
    </row>
    <row r="254" customFormat="false" ht="16.5" hidden="false" customHeight="true" outlineLevel="0" collapsed="false">
      <c r="A254" s="20"/>
      <c r="B254" s="25" t="str">
        <f aca="false">'Aligning Data'!B148</f>
        <v>A1</v>
      </c>
      <c r="C254" s="25" t="str">
        <f aca="false">'Aligning Data'!C148</f>
        <v>B1</v>
      </c>
      <c r="D254" s="25" t="str">
        <f aca="false">'Aligning Data'!D148</f>
        <v>C1</v>
      </c>
      <c r="E254" s="25" t="str">
        <f aca="false">'Aligning Data'!E148</f>
        <v>D1</v>
      </c>
      <c r="F254" s="25" t="str">
        <f aca="false">'Aligning Data'!F148</f>
        <v>E1</v>
      </c>
      <c r="G254" s="25" t="str">
        <f aca="false">'Aligning Data'!G148</f>
        <v>F1</v>
      </c>
      <c r="H254" s="25" t="str">
        <f aca="false">'Aligning Data'!H148</f>
        <v>G1</v>
      </c>
      <c r="I254" s="25" t="str">
        <f aca="false">'Aligning Data'!I148</f>
        <v>H1</v>
      </c>
      <c r="J254" s="25" t="str">
        <f aca="false">'Aligning Data'!J148</f>
        <v>I1</v>
      </c>
      <c r="K254" s="25" t="str">
        <f aca="false">'Aligning Data'!K148</f>
        <v>J1</v>
      </c>
      <c r="L254" s="26" t="str">
        <f aca="false">'Aligning Data'!L148</f>
        <v>K1</v>
      </c>
      <c r="M254" s="27"/>
      <c r="N254" s="28" t="str">
        <f aca="false">'Aligning Data'!N148</f>
        <v>Value</v>
      </c>
    </row>
    <row r="255" customFormat="false" ht="16.5" hidden="false" customHeight="true" outlineLevel="0" collapsed="false">
      <c r="A255" s="20" t="n">
        <v>2</v>
      </c>
      <c r="B255" s="21" t="s">
        <v>133</v>
      </c>
      <c r="C255" s="29" t="s">
        <v>134</v>
      </c>
      <c r="D255" s="21" t="s">
        <v>135</v>
      </c>
      <c r="E255" s="21" t="s">
        <v>136</v>
      </c>
      <c r="F255" s="21" t="s">
        <v>137</v>
      </c>
      <c r="G255" s="21" t="s">
        <v>138</v>
      </c>
      <c r="H255" s="21" t="s">
        <v>139</v>
      </c>
      <c r="I255" s="21" t="s">
        <v>140</v>
      </c>
      <c r="J255" s="21" t="s">
        <v>141</v>
      </c>
      <c r="K255" s="22" t="s">
        <v>142</v>
      </c>
      <c r="L255" s="30" t="s">
        <v>143</v>
      </c>
      <c r="M255" s="24"/>
    </row>
    <row r="256" customFormat="false" ht="16.5" hidden="false" customHeight="true" outlineLevel="0" collapsed="false">
      <c r="A256" s="20"/>
      <c r="B256" s="25" t="str">
        <f aca="false">'Aligning Data'!B149</f>
        <v>A2</v>
      </c>
      <c r="C256" s="25" t="str">
        <f aca="false">'Aligning Data'!C149</f>
        <v>B2</v>
      </c>
      <c r="D256" s="25" t="str">
        <f aca="false">'Aligning Data'!D149</f>
        <v>C2</v>
      </c>
      <c r="E256" s="25" t="str">
        <f aca="false">'Aligning Data'!E149</f>
        <v>D2</v>
      </c>
      <c r="F256" s="25" t="str">
        <f aca="false">'Aligning Data'!F149</f>
        <v>E2</v>
      </c>
      <c r="G256" s="25" t="str">
        <f aca="false">'Aligning Data'!G149</f>
        <v>F2</v>
      </c>
      <c r="H256" s="25" t="str">
        <f aca="false">'Aligning Data'!H149</f>
        <v>G2</v>
      </c>
      <c r="I256" s="25" t="str">
        <f aca="false">'Aligning Data'!I149</f>
        <v>H2</v>
      </c>
      <c r="J256" s="25" t="str">
        <f aca="false">'Aligning Data'!J149</f>
        <v>I2</v>
      </c>
      <c r="K256" s="25" t="str">
        <f aca="false">'Aligning Data'!K149</f>
        <v>J2</v>
      </c>
      <c r="L256" s="26" t="str">
        <f aca="false">'Aligning Data'!L149</f>
        <v>K2</v>
      </c>
      <c r="M256" s="27"/>
      <c r="N256" s="28" t="str">
        <f aca="false">'Aligning Data'!N149</f>
        <v>Value</v>
      </c>
    </row>
    <row r="257" customFormat="false" ht="16.5" hidden="false" customHeight="true" outlineLevel="0" collapsed="false">
      <c r="A257" s="20" t="n">
        <v>3</v>
      </c>
      <c r="B257" s="21" t="s">
        <v>144</v>
      </c>
      <c r="C257" s="22" t="s">
        <v>145</v>
      </c>
      <c r="D257" s="22" t="s">
        <v>146</v>
      </c>
      <c r="E257" s="23" t="s">
        <v>147</v>
      </c>
      <c r="F257" s="21" t="s">
        <v>148</v>
      </c>
      <c r="G257" s="21" t="s">
        <v>149</v>
      </c>
      <c r="H257" s="21" t="s">
        <v>150</v>
      </c>
      <c r="I257" s="21" t="s">
        <v>151</v>
      </c>
      <c r="J257" s="21" t="s">
        <v>152</v>
      </c>
      <c r="K257" s="23" t="s">
        <v>153</v>
      </c>
      <c r="L257" s="30" t="s">
        <v>154</v>
      </c>
      <c r="M257" s="24"/>
    </row>
    <row r="258" customFormat="false" ht="16.5" hidden="false" customHeight="true" outlineLevel="0" collapsed="false">
      <c r="A258" s="20"/>
      <c r="B258" s="25" t="str">
        <f aca="false">'Aligning Data'!B150</f>
        <v>A3</v>
      </c>
      <c r="C258" s="25" t="str">
        <f aca="false">'Aligning Data'!C150</f>
        <v>B3</v>
      </c>
      <c r="D258" s="25" t="str">
        <f aca="false">'Aligning Data'!D150</f>
        <v>C3</v>
      </c>
      <c r="E258" s="25" t="str">
        <f aca="false">'Aligning Data'!E150</f>
        <v>D3</v>
      </c>
      <c r="F258" s="25" t="str">
        <f aca="false">'Aligning Data'!F150</f>
        <v>E3</v>
      </c>
      <c r="G258" s="25" t="str">
        <f aca="false">'Aligning Data'!G150</f>
        <v>F3</v>
      </c>
      <c r="H258" s="25" t="str">
        <f aca="false">'Aligning Data'!H150</f>
        <v>G3</v>
      </c>
      <c r="I258" s="25" t="str">
        <f aca="false">'Aligning Data'!I150</f>
        <v>H3</v>
      </c>
      <c r="J258" s="25" t="str">
        <f aca="false">'Aligning Data'!J150</f>
        <v>I3</v>
      </c>
      <c r="K258" s="25" t="str">
        <f aca="false">'Aligning Data'!K150</f>
        <v>J3</v>
      </c>
      <c r="L258" s="26" t="str">
        <f aca="false">'Aligning Data'!L150</f>
        <v>K3</v>
      </c>
      <c r="M258" s="27"/>
      <c r="N258" s="28" t="str">
        <f aca="false">'Aligning Data'!N150</f>
        <v>Value</v>
      </c>
    </row>
    <row r="259" customFormat="false" ht="16.5" hidden="false" customHeight="true" outlineLevel="0" collapsed="false">
      <c r="A259" s="20" t="n">
        <v>4</v>
      </c>
      <c r="B259" s="21" t="s">
        <v>155</v>
      </c>
      <c r="C259" s="21" t="s">
        <v>156</v>
      </c>
      <c r="D259" s="21" t="s">
        <v>157</v>
      </c>
      <c r="E259" s="21" t="s">
        <v>158</v>
      </c>
      <c r="F259" s="21" t="s">
        <v>159</v>
      </c>
      <c r="G259" s="21" t="s">
        <v>160</v>
      </c>
      <c r="H259" s="21" t="s">
        <v>161</v>
      </c>
      <c r="I259" s="21" t="s">
        <v>162</v>
      </c>
      <c r="J259" s="21" t="s">
        <v>163</v>
      </c>
      <c r="K259" s="22" t="s">
        <v>164</v>
      </c>
      <c r="L259" s="23" t="s">
        <v>165</v>
      </c>
      <c r="M259" s="24"/>
    </row>
    <row r="260" customFormat="false" ht="16.5" hidden="false" customHeight="true" outlineLevel="0" collapsed="false">
      <c r="A260" s="20"/>
      <c r="B260" s="25" t="str">
        <f aca="false">'Aligning Data'!B151</f>
        <v>A4</v>
      </c>
      <c r="C260" s="25" t="str">
        <f aca="false">'Aligning Data'!C151</f>
        <v>B4</v>
      </c>
      <c r="D260" s="25" t="str">
        <f aca="false">'Aligning Data'!D151</f>
        <v>C4</v>
      </c>
      <c r="E260" s="25" t="str">
        <f aca="false">'Aligning Data'!E151</f>
        <v>D4</v>
      </c>
      <c r="F260" s="25" t="str">
        <f aca="false">'Aligning Data'!F151</f>
        <v>E4</v>
      </c>
      <c r="G260" s="25" t="str">
        <f aca="false">'Aligning Data'!G151</f>
        <v>F4</v>
      </c>
      <c r="H260" s="25" t="str">
        <f aca="false">'Aligning Data'!H151</f>
        <v>G4</v>
      </c>
      <c r="I260" s="25" t="str">
        <f aca="false">'Aligning Data'!I151</f>
        <v>H4</v>
      </c>
      <c r="J260" s="25" t="str">
        <f aca="false">'Aligning Data'!J151</f>
        <v>I4</v>
      </c>
      <c r="K260" s="25" t="str">
        <f aca="false">'Aligning Data'!K151</f>
        <v>J4</v>
      </c>
      <c r="L260" s="26" t="str">
        <f aca="false">'Aligning Data'!L151</f>
        <v>K4</v>
      </c>
      <c r="M260" s="27"/>
      <c r="N260" s="28" t="str">
        <f aca="false">'Aligning Data'!N151</f>
        <v>Value</v>
      </c>
    </row>
    <row r="261" customFormat="false" ht="16.5" hidden="false" customHeight="true" outlineLevel="0" collapsed="false">
      <c r="A261" s="20" t="n">
        <v>5</v>
      </c>
      <c r="B261" s="21" t="s">
        <v>166</v>
      </c>
      <c r="C261" s="21" t="s">
        <v>167</v>
      </c>
      <c r="D261" s="21" t="s">
        <v>168</v>
      </c>
      <c r="E261" s="21" t="s">
        <v>169</v>
      </c>
      <c r="F261" s="21" t="s">
        <v>170</v>
      </c>
      <c r="G261" s="21" t="s">
        <v>171</v>
      </c>
      <c r="H261" s="22" t="s">
        <v>172</v>
      </c>
      <c r="I261" s="21" t="s">
        <v>173</v>
      </c>
      <c r="J261" s="22" t="s">
        <v>174</v>
      </c>
      <c r="K261" s="22" t="s">
        <v>175</v>
      </c>
      <c r="L261" s="23" t="s">
        <v>176</v>
      </c>
      <c r="M261" s="24"/>
    </row>
    <row r="262" customFormat="false" ht="16.5" hidden="false" customHeight="true" outlineLevel="0" collapsed="false">
      <c r="A262" s="20"/>
      <c r="B262" s="25" t="str">
        <f aca="false">'Aligning Data'!B152</f>
        <v>A5</v>
      </c>
      <c r="C262" s="25" t="str">
        <f aca="false">'Aligning Data'!C152</f>
        <v>B5</v>
      </c>
      <c r="D262" s="25" t="str">
        <f aca="false">'Aligning Data'!D152</f>
        <v>C5</v>
      </c>
      <c r="E262" s="25" t="str">
        <f aca="false">'Aligning Data'!E152</f>
        <v>D5</v>
      </c>
      <c r="F262" s="25" t="str">
        <f aca="false">'Aligning Data'!F152</f>
        <v>E5</v>
      </c>
      <c r="G262" s="25" t="str">
        <f aca="false">'Aligning Data'!G152</f>
        <v>F5</v>
      </c>
      <c r="H262" s="25" t="str">
        <f aca="false">'Aligning Data'!H152</f>
        <v>G5</v>
      </c>
      <c r="I262" s="25" t="str">
        <f aca="false">'Aligning Data'!I152</f>
        <v>H5</v>
      </c>
      <c r="J262" s="25" t="str">
        <f aca="false">'Aligning Data'!J152</f>
        <v>I5</v>
      </c>
      <c r="K262" s="25" t="str">
        <f aca="false">'Aligning Data'!K152</f>
        <v>J5</v>
      </c>
      <c r="L262" s="26" t="str">
        <f aca="false">'Aligning Data'!L152</f>
        <v>K5</v>
      </c>
      <c r="M262" s="27"/>
    </row>
    <row r="263" customFormat="false" ht="16.5" hidden="false" customHeight="true" outlineLevel="0" collapsed="false">
      <c r="A263" s="20" t="n">
        <v>6</v>
      </c>
      <c r="B263" s="21" t="s">
        <v>177</v>
      </c>
      <c r="C263" s="21" t="s">
        <v>178</v>
      </c>
      <c r="D263" s="21" t="s">
        <v>179</v>
      </c>
      <c r="E263" s="21" t="s">
        <v>180</v>
      </c>
      <c r="F263" s="21" t="s">
        <v>181</v>
      </c>
      <c r="G263" s="22" t="s">
        <v>182</v>
      </c>
      <c r="H263" s="21" t="s">
        <v>183</v>
      </c>
      <c r="I263" s="21" t="s">
        <v>184</v>
      </c>
      <c r="J263" s="21" t="s">
        <v>185</v>
      </c>
      <c r="K263" s="21" t="s">
        <v>186</v>
      </c>
      <c r="L263" s="23" t="s">
        <v>187</v>
      </c>
      <c r="M263" s="24"/>
    </row>
    <row r="264" customFormat="false" ht="16.5" hidden="false" customHeight="true" outlineLevel="0" collapsed="false">
      <c r="A264" s="20"/>
      <c r="B264" s="25" t="str">
        <f aca="false">'Aligning Data'!B153</f>
        <v>A6</v>
      </c>
      <c r="C264" s="25" t="str">
        <f aca="false">'Aligning Data'!C153</f>
        <v>B6</v>
      </c>
      <c r="D264" s="25" t="str">
        <f aca="false">'Aligning Data'!D153</f>
        <v>C6</v>
      </c>
      <c r="E264" s="25" t="str">
        <f aca="false">'Aligning Data'!E153</f>
        <v>D6</v>
      </c>
      <c r="F264" s="25" t="str">
        <f aca="false">'Aligning Data'!F153</f>
        <v>E6</v>
      </c>
      <c r="G264" s="25" t="str">
        <f aca="false">'Aligning Data'!G153</f>
        <v>F6</v>
      </c>
      <c r="H264" s="25" t="str">
        <f aca="false">'Aligning Data'!H153</f>
        <v>G6</v>
      </c>
      <c r="I264" s="25" t="str">
        <f aca="false">'Aligning Data'!I153</f>
        <v>H6</v>
      </c>
      <c r="J264" s="25" t="str">
        <f aca="false">'Aligning Data'!J153</f>
        <v>I6</v>
      </c>
      <c r="K264" s="25" t="str">
        <f aca="false">'Aligning Data'!K153</f>
        <v>J6</v>
      </c>
      <c r="L264" s="26" t="str">
        <f aca="false">'Aligning Data'!L153</f>
        <v>K6</v>
      </c>
      <c r="M264" s="27"/>
    </row>
    <row r="265" customFormat="false" ht="16.5" hidden="false" customHeight="true" outlineLevel="0" collapsed="false">
      <c r="A265" s="20" t="n">
        <v>7</v>
      </c>
      <c r="B265" s="21" t="s">
        <v>188</v>
      </c>
      <c r="C265" s="21" t="s">
        <v>189</v>
      </c>
      <c r="D265" s="21" t="s">
        <v>190</v>
      </c>
      <c r="E265" s="35" t="s">
        <v>191</v>
      </c>
      <c r="F265" s="22" t="s">
        <v>192</v>
      </c>
      <c r="G265" s="21" t="s">
        <v>193</v>
      </c>
      <c r="H265" s="21" t="s">
        <v>194</v>
      </c>
      <c r="I265" s="21" t="s">
        <v>195</v>
      </c>
      <c r="J265" s="21" t="s">
        <v>196</v>
      </c>
      <c r="K265" s="21" t="s">
        <v>197</v>
      </c>
      <c r="L265" s="23" t="s">
        <v>198</v>
      </c>
      <c r="M265" s="24"/>
    </row>
    <row r="266" customFormat="false" ht="16.5" hidden="false" customHeight="true" outlineLevel="0" collapsed="false">
      <c r="A266" s="20"/>
      <c r="B266" s="25" t="str">
        <f aca="false">'Aligning Data'!B154</f>
        <v>A7</v>
      </c>
      <c r="C266" s="25" t="str">
        <f aca="false">'Aligning Data'!C154</f>
        <v>B7</v>
      </c>
      <c r="D266" s="25" t="str">
        <f aca="false">'Aligning Data'!D154</f>
        <v>C7</v>
      </c>
      <c r="E266" s="25" t="str">
        <f aca="false">'Aligning Data'!E154</f>
        <v>D7</v>
      </c>
      <c r="F266" s="25" t="str">
        <f aca="false">'Aligning Data'!F154</f>
        <v>E7</v>
      </c>
      <c r="G266" s="25" t="str">
        <f aca="false">'Aligning Data'!G154</f>
        <v>F7</v>
      </c>
      <c r="H266" s="25" t="str">
        <f aca="false">'Aligning Data'!H154</f>
        <v>G7</v>
      </c>
      <c r="I266" s="25" t="str">
        <f aca="false">'Aligning Data'!I154</f>
        <v>H7</v>
      </c>
      <c r="J266" s="25" t="str">
        <f aca="false">'Aligning Data'!J154</f>
        <v>I7</v>
      </c>
      <c r="K266" s="25" t="str">
        <f aca="false">'Aligning Data'!K154</f>
        <v>J7</v>
      </c>
      <c r="L266" s="26" t="str">
        <f aca="false">'Aligning Data'!L154</f>
        <v>K7</v>
      </c>
      <c r="M266" s="27"/>
    </row>
    <row r="267" customFormat="false" ht="16.5" hidden="false" customHeight="true" outlineLevel="0" collapsed="false">
      <c r="A267" s="20" t="n">
        <v>8</v>
      </c>
      <c r="B267" s="36" t="s">
        <v>199</v>
      </c>
      <c r="C267" s="37" t="s">
        <v>200</v>
      </c>
      <c r="D267" s="38" t="s">
        <v>201</v>
      </c>
      <c r="E267" s="38" t="s">
        <v>202</v>
      </c>
      <c r="F267" s="38" t="s">
        <v>203</v>
      </c>
      <c r="G267" s="38" t="s">
        <v>204</v>
      </c>
      <c r="H267" s="38" t="s">
        <v>205</v>
      </c>
      <c r="I267" s="38" t="s">
        <v>206</v>
      </c>
      <c r="J267" s="38" t="s">
        <v>207</v>
      </c>
      <c r="K267" s="38" t="s">
        <v>126</v>
      </c>
      <c r="L267" s="38" t="s">
        <v>126</v>
      </c>
      <c r="M267" s="24"/>
    </row>
    <row r="268" customFormat="false" ht="16.5" hidden="false" customHeight="true" outlineLevel="0" collapsed="false">
      <c r="A268" s="20"/>
      <c r="B268" s="25" t="str">
        <f aca="false">'Aligning Data'!B155</f>
        <v>A8</v>
      </c>
      <c r="C268" s="25" t="str">
        <f aca="false">'Aligning Data'!C155</f>
        <v>B8</v>
      </c>
      <c r="D268" s="25" t="str">
        <f aca="false">'Aligning Data'!D155</f>
        <v>C8</v>
      </c>
      <c r="E268" s="25" t="str">
        <f aca="false">'Aligning Data'!E155</f>
        <v>D8</v>
      </c>
      <c r="F268" s="25" t="str">
        <f aca="false">'Aligning Data'!F155</f>
        <v>E8</v>
      </c>
      <c r="G268" s="25" t="str">
        <f aca="false">'Aligning Data'!G155</f>
        <v>F8</v>
      </c>
      <c r="H268" s="25" t="str">
        <f aca="false">'Aligning Data'!H155</f>
        <v>G8</v>
      </c>
      <c r="I268" s="25" t="str">
        <f aca="false">'Aligning Data'!I155</f>
        <v>H8</v>
      </c>
      <c r="J268" s="25" t="str">
        <f aca="false">'Aligning Data'!J155</f>
        <v>I8</v>
      </c>
      <c r="K268" s="25" t="str">
        <f aca="false">'Aligning Data'!K155</f>
        <v>J8</v>
      </c>
      <c r="L268" s="26" t="str">
        <f aca="false">'Aligning Data'!L155</f>
        <v>K8</v>
      </c>
      <c r="M268" s="27"/>
    </row>
    <row r="270" customFormat="false" ht="16.5" hidden="false" customHeight="true" outlineLevel="0" collapsed="false">
      <c r="A270" s="17" t="str">
        <f aca="false">'Aligning Data'!A157:B157</f>
        <v>SAMPLE 15</v>
      </c>
      <c r="B270" s="17"/>
    </row>
    <row r="271" customFormat="false" ht="16.5" hidden="false" customHeight="true" outlineLevel="0" collapsed="false">
      <c r="B271" s="18" t="s">
        <v>2</v>
      </c>
      <c r="C271" s="18" t="s">
        <v>3</v>
      </c>
      <c r="D271" s="18" t="s">
        <v>4</v>
      </c>
      <c r="E271" s="18" t="s">
        <v>5</v>
      </c>
      <c r="F271" s="18" t="s">
        <v>6</v>
      </c>
      <c r="G271" s="18" t="s">
        <v>7</v>
      </c>
      <c r="H271" s="18" t="s">
        <v>8</v>
      </c>
      <c r="I271" s="18" t="s">
        <v>9</v>
      </c>
      <c r="J271" s="18" t="s">
        <v>10</v>
      </c>
      <c r="K271" s="18" t="s">
        <v>12</v>
      </c>
      <c r="L271" s="18" t="s">
        <v>208</v>
      </c>
      <c r="M271" s="19"/>
      <c r="N271" s="18" t="s">
        <v>13</v>
      </c>
    </row>
    <row r="272" customFormat="false" ht="16.5" hidden="false" customHeight="true" outlineLevel="0" collapsed="false">
      <c r="A272" s="20" t="n">
        <v>1</v>
      </c>
      <c r="B272" s="21" t="s">
        <v>126</v>
      </c>
      <c r="C272" s="21" t="s">
        <v>126</v>
      </c>
      <c r="D272" s="21" t="s">
        <v>126</v>
      </c>
      <c r="E272" s="21" t="s">
        <v>126</v>
      </c>
      <c r="F272" s="21" t="s">
        <v>127</v>
      </c>
      <c r="G272" s="21" t="s">
        <v>127</v>
      </c>
      <c r="H272" s="21" t="s">
        <v>128</v>
      </c>
      <c r="I272" s="22" t="s">
        <v>129</v>
      </c>
      <c r="J272" s="21" t="s">
        <v>130</v>
      </c>
      <c r="K272" s="21" t="s">
        <v>131</v>
      </c>
      <c r="L272" s="23" t="s">
        <v>132</v>
      </c>
      <c r="M272" s="24"/>
    </row>
    <row r="273" customFormat="false" ht="16.5" hidden="false" customHeight="true" outlineLevel="0" collapsed="false">
      <c r="A273" s="20"/>
      <c r="B273" s="25" t="str">
        <f aca="false">'Aligning Data'!B159</f>
        <v>A1</v>
      </c>
      <c r="C273" s="25" t="str">
        <f aca="false">'Aligning Data'!C159</f>
        <v>B1</v>
      </c>
      <c r="D273" s="25" t="str">
        <f aca="false">'Aligning Data'!D159</f>
        <v>C1</v>
      </c>
      <c r="E273" s="25" t="str">
        <f aca="false">'Aligning Data'!E159</f>
        <v>D1</v>
      </c>
      <c r="F273" s="25" t="str">
        <f aca="false">'Aligning Data'!F159</f>
        <v>E1</v>
      </c>
      <c r="G273" s="25" t="str">
        <f aca="false">'Aligning Data'!G159</f>
        <v>F1</v>
      </c>
      <c r="H273" s="25" t="str">
        <f aca="false">'Aligning Data'!H159</f>
        <v>G1</v>
      </c>
      <c r="I273" s="25" t="str">
        <f aca="false">'Aligning Data'!I159</f>
        <v>H1</v>
      </c>
      <c r="J273" s="25" t="str">
        <f aca="false">'Aligning Data'!J159</f>
        <v>I1</v>
      </c>
      <c r="K273" s="25" t="str">
        <f aca="false">'Aligning Data'!K159</f>
        <v>J1</v>
      </c>
      <c r="L273" s="26" t="str">
        <f aca="false">'Aligning Data'!L159</f>
        <v>K1</v>
      </c>
      <c r="M273" s="27"/>
      <c r="N273" s="28" t="str">
        <f aca="false">'Aligning Data'!N159</f>
        <v>Value</v>
      </c>
    </row>
    <row r="274" customFormat="false" ht="16.5" hidden="false" customHeight="true" outlineLevel="0" collapsed="false">
      <c r="A274" s="20" t="n">
        <v>2</v>
      </c>
      <c r="B274" s="21" t="s">
        <v>133</v>
      </c>
      <c r="C274" s="29" t="s">
        <v>134</v>
      </c>
      <c r="D274" s="21" t="s">
        <v>135</v>
      </c>
      <c r="E274" s="21" t="s">
        <v>136</v>
      </c>
      <c r="F274" s="21" t="s">
        <v>137</v>
      </c>
      <c r="G274" s="21" t="s">
        <v>138</v>
      </c>
      <c r="H274" s="21" t="s">
        <v>139</v>
      </c>
      <c r="I274" s="21" t="s">
        <v>140</v>
      </c>
      <c r="J274" s="21" t="s">
        <v>141</v>
      </c>
      <c r="K274" s="22" t="s">
        <v>142</v>
      </c>
      <c r="L274" s="30" t="s">
        <v>143</v>
      </c>
      <c r="M274" s="24"/>
    </row>
    <row r="275" customFormat="false" ht="16.5" hidden="false" customHeight="true" outlineLevel="0" collapsed="false">
      <c r="A275" s="20"/>
      <c r="B275" s="25" t="str">
        <f aca="false">'Aligning Data'!B160</f>
        <v>A2</v>
      </c>
      <c r="C275" s="25" t="str">
        <f aca="false">'Aligning Data'!C160</f>
        <v>B2</v>
      </c>
      <c r="D275" s="25" t="str">
        <f aca="false">'Aligning Data'!D160</f>
        <v>C2</v>
      </c>
      <c r="E275" s="25" t="str">
        <f aca="false">'Aligning Data'!E160</f>
        <v>D2</v>
      </c>
      <c r="F275" s="25" t="str">
        <f aca="false">'Aligning Data'!F160</f>
        <v>E2</v>
      </c>
      <c r="G275" s="25" t="str">
        <f aca="false">'Aligning Data'!G160</f>
        <v>F2</v>
      </c>
      <c r="H275" s="25" t="str">
        <f aca="false">'Aligning Data'!H160</f>
        <v>G2</v>
      </c>
      <c r="I275" s="25" t="str">
        <f aca="false">'Aligning Data'!I160</f>
        <v>H2</v>
      </c>
      <c r="J275" s="25" t="str">
        <f aca="false">'Aligning Data'!J160</f>
        <v>I2</v>
      </c>
      <c r="K275" s="25" t="str">
        <f aca="false">'Aligning Data'!K160</f>
        <v>J2</v>
      </c>
      <c r="L275" s="26" t="str">
        <f aca="false">'Aligning Data'!L160</f>
        <v>K2</v>
      </c>
      <c r="M275" s="27"/>
      <c r="N275" s="28" t="str">
        <f aca="false">'Aligning Data'!N160</f>
        <v>Value</v>
      </c>
    </row>
    <row r="276" customFormat="false" ht="16.5" hidden="false" customHeight="true" outlineLevel="0" collapsed="false">
      <c r="A276" s="20" t="n">
        <v>3</v>
      </c>
      <c r="B276" s="21" t="s">
        <v>144</v>
      </c>
      <c r="C276" s="22" t="s">
        <v>145</v>
      </c>
      <c r="D276" s="22" t="s">
        <v>146</v>
      </c>
      <c r="E276" s="23" t="s">
        <v>147</v>
      </c>
      <c r="F276" s="21" t="s">
        <v>148</v>
      </c>
      <c r="G276" s="21" t="s">
        <v>149</v>
      </c>
      <c r="H276" s="21" t="s">
        <v>150</v>
      </c>
      <c r="I276" s="21" t="s">
        <v>151</v>
      </c>
      <c r="J276" s="21" t="s">
        <v>152</v>
      </c>
      <c r="K276" s="23" t="s">
        <v>153</v>
      </c>
      <c r="L276" s="30" t="s">
        <v>154</v>
      </c>
      <c r="M276" s="24"/>
    </row>
    <row r="277" customFormat="false" ht="16.5" hidden="false" customHeight="true" outlineLevel="0" collapsed="false">
      <c r="A277" s="20"/>
      <c r="B277" s="25" t="str">
        <f aca="false">'Aligning Data'!B161</f>
        <v>A3</v>
      </c>
      <c r="C277" s="25" t="str">
        <f aca="false">'Aligning Data'!C161</f>
        <v>B3</v>
      </c>
      <c r="D277" s="25" t="str">
        <f aca="false">'Aligning Data'!D161</f>
        <v>C3</v>
      </c>
      <c r="E277" s="25" t="str">
        <f aca="false">'Aligning Data'!E161</f>
        <v>D3</v>
      </c>
      <c r="F277" s="25" t="str">
        <f aca="false">'Aligning Data'!F161</f>
        <v>E3</v>
      </c>
      <c r="G277" s="25" t="str">
        <f aca="false">'Aligning Data'!G161</f>
        <v>F3</v>
      </c>
      <c r="H277" s="25" t="str">
        <f aca="false">'Aligning Data'!H161</f>
        <v>G3</v>
      </c>
      <c r="I277" s="25" t="str">
        <f aca="false">'Aligning Data'!I161</f>
        <v>H3</v>
      </c>
      <c r="J277" s="25" t="str">
        <f aca="false">'Aligning Data'!J161</f>
        <v>I3</v>
      </c>
      <c r="K277" s="25" t="str">
        <f aca="false">'Aligning Data'!K161</f>
        <v>J3</v>
      </c>
      <c r="L277" s="26" t="str">
        <f aca="false">'Aligning Data'!L161</f>
        <v>K3</v>
      </c>
      <c r="M277" s="27"/>
      <c r="N277" s="28" t="str">
        <f aca="false">'Aligning Data'!N161</f>
        <v>Value</v>
      </c>
    </row>
    <row r="278" customFormat="false" ht="16.5" hidden="false" customHeight="true" outlineLevel="0" collapsed="false">
      <c r="A278" s="20" t="n">
        <v>4</v>
      </c>
      <c r="B278" s="21" t="s">
        <v>155</v>
      </c>
      <c r="C278" s="21" t="s">
        <v>156</v>
      </c>
      <c r="D278" s="21" t="s">
        <v>157</v>
      </c>
      <c r="E278" s="21" t="s">
        <v>158</v>
      </c>
      <c r="F278" s="21" t="s">
        <v>159</v>
      </c>
      <c r="G278" s="21" t="s">
        <v>160</v>
      </c>
      <c r="H278" s="21" t="s">
        <v>161</v>
      </c>
      <c r="I278" s="21" t="s">
        <v>162</v>
      </c>
      <c r="J278" s="21" t="s">
        <v>163</v>
      </c>
      <c r="K278" s="22" t="s">
        <v>164</v>
      </c>
      <c r="L278" s="23" t="s">
        <v>165</v>
      </c>
      <c r="M278" s="24"/>
    </row>
    <row r="279" customFormat="false" ht="16.5" hidden="false" customHeight="true" outlineLevel="0" collapsed="false">
      <c r="A279" s="20"/>
      <c r="B279" s="25" t="str">
        <f aca="false">'Aligning Data'!B162</f>
        <v>A4</v>
      </c>
      <c r="C279" s="25" t="str">
        <f aca="false">'Aligning Data'!C162</f>
        <v>B4</v>
      </c>
      <c r="D279" s="25" t="str">
        <f aca="false">'Aligning Data'!D162</f>
        <v>C4</v>
      </c>
      <c r="E279" s="25" t="str">
        <f aca="false">'Aligning Data'!E162</f>
        <v>D4</v>
      </c>
      <c r="F279" s="25" t="str">
        <f aca="false">'Aligning Data'!F162</f>
        <v>E4</v>
      </c>
      <c r="G279" s="25" t="str">
        <f aca="false">'Aligning Data'!G162</f>
        <v>F4</v>
      </c>
      <c r="H279" s="25" t="str">
        <f aca="false">'Aligning Data'!H162</f>
        <v>G4</v>
      </c>
      <c r="I279" s="25" t="str">
        <f aca="false">'Aligning Data'!I162</f>
        <v>H4</v>
      </c>
      <c r="J279" s="25" t="str">
        <f aca="false">'Aligning Data'!J162</f>
        <v>I4</v>
      </c>
      <c r="K279" s="25" t="str">
        <f aca="false">'Aligning Data'!K162</f>
        <v>J4</v>
      </c>
      <c r="L279" s="26" t="str">
        <f aca="false">'Aligning Data'!L162</f>
        <v>K4</v>
      </c>
      <c r="M279" s="27"/>
      <c r="N279" s="28" t="str">
        <f aca="false">'Aligning Data'!N162</f>
        <v>Value</v>
      </c>
    </row>
    <row r="280" customFormat="false" ht="16.5" hidden="false" customHeight="true" outlineLevel="0" collapsed="false">
      <c r="A280" s="20" t="n">
        <v>5</v>
      </c>
      <c r="B280" s="21" t="s">
        <v>166</v>
      </c>
      <c r="C280" s="21" t="s">
        <v>167</v>
      </c>
      <c r="D280" s="21" t="s">
        <v>168</v>
      </c>
      <c r="E280" s="21" t="s">
        <v>169</v>
      </c>
      <c r="F280" s="21" t="s">
        <v>170</v>
      </c>
      <c r="G280" s="21" t="s">
        <v>171</v>
      </c>
      <c r="H280" s="22" t="s">
        <v>172</v>
      </c>
      <c r="I280" s="21" t="s">
        <v>173</v>
      </c>
      <c r="J280" s="22" t="s">
        <v>174</v>
      </c>
      <c r="K280" s="22" t="s">
        <v>175</v>
      </c>
      <c r="L280" s="23" t="s">
        <v>176</v>
      </c>
      <c r="M280" s="24"/>
    </row>
    <row r="281" customFormat="false" ht="16.5" hidden="false" customHeight="true" outlineLevel="0" collapsed="false">
      <c r="A281" s="20"/>
      <c r="B281" s="25" t="str">
        <f aca="false">'Aligning Data'!B163</f>
        <v>A5</v>
      </c>
      <c r="C281" s="25" t="str">
        <f aca="false">'Aligning Data'!C163</f>
        <v>B5</v>
      </c>
      <c r="D281" s="25" t="str">
        <f aca="false">'Aligning Data'!D163</f>
        <v>C5</v>
      </c>
      <c r="E281" s="25" t="str">
        <f aca="false">'Aligning Data'!E163</f>
        <v>D5</v>
      </c>
      <c r="F281" s="25" t="str">
        <f aca="false">'Aligning Data'!F163</f>
        <v>E5</v>
      </c>
      <c r="G281" s="25" t="str">
        <f aca="false">'Aligning Data'!G163</f>
        <v>F5</v>
      </c>
      <c r="H281" s="25" t="str">
        <f aca="false">'Aligning Data'!H163</f>
        <v>G5</v>
      </c>
      <c r="I281" s="25" t="str">
        <f aca="false">'Aligning Data'!I163</f>
        <v>H5</v>
      </c>
      <c r="J281" s="25" t="str">
        <f aca="false">'Aligning Data'!J163</f>
        <v>I5</v>
      </c>
      <c r="K281" s="25" t="str">
        <f aca="false">'Aligning Data'!K163</f>
        <v>J5</v>
      </c>
      <c r="L281" s="26" t="str">
        <f aca="false">'Aligning Data'!L163</f>
        <v>K5</v>
      </c>
      <c r="M281" s="27"/>
    </row>
    <row r="282" customFormat="false" ht="16.5" hidden="false" customHeight="true" outlineLevel="0" collapsed="false">
      <c r="A282" s="20" t="n">
        <v>6</v>
      </c>
      <c r="B282" s="21" t="s">
        <v>177</v>
      </c>
      <c r="C282" s="21" t="s">
        <v>178</v>
      </c>
      <c r="D282" s="21" t="s">
        <v>179</v>
      </c>
      <c r="E282" s="21" t="s">
        <v>180</v>
      </c>
      <c r="F282" s="21" t="s">
        <v>181</v>
      </c>
      <c r="G282" s="22" t="s">
        <v>182</v>
      </c>
      <c r="H282" s="21" t="s">
        <v>183</v>
      </c>
      <c r="I282" s="21" t="s">
        <v>184</v>
      </c>
      <c r="J282" s="21" t="s">
        <v>185</v>
      </c>
      <c r="K282" s="21" t="s">
        <v>186</v>
      </c>
      <c r="L282" s="23" t="s">
        <v>187</v>
      </c>
      <c r="M282" s="24"/>
    </row>
    <row r="283" customFormat="false" ht="16.5" hidden="false" customHeight="true" outlineLevel="0" collapsed="false">
      <c r="A283" s="20"/>
      <c r="B283" s="25" t="str">
        <f aca="false">'Aligning Data'!B164</f>
        <v>A6</v>
      </c>
      <c r="C283" s="25" t="str">
        <f aca="false">'Aligning Data'!C164</f>
        <v>B6</v>
      </c>
      <c r="D283" s="25" t="str">
        <f aca="false">'Aligning Data'!D164</f>
        <v>C6</v>
      </c>
      <c r="E283" s="25" t="str">
        <f aca="false">'Aligning Data'!E164</f>
        <v>D6</v>
      </c>
      <c r="F283" s="25" t="str">
        <f aca="false">'Aligning Data'!F164</f>
        <v>E6</v>
      </c>
      <c r="G283" s="25" t="str">
        <f aca="false">'Aligning Data'!G164</f>
        <v>F6</v>
      </c>
      <c r="H283" s="25" t="str">
        <f aca="false">'Aligning Data'!H164</f>
        <v>G6</v>
      </c>
      <c r="I283" s="25" t="str">
        <f aca="false">'Aligning Data'!I164</f>
        <v>H6</v>
      </c>
      <c r="J283" s="25" t="str">
        <f aca="false">'Aligning Data'!J164</f>
        <v>I6</v>
      </c>
      <c r="K283" s="25" t="str">
        <f aca="false">'Aligning Data'!K164</f>
        <v>J6</v>
      </c>
      <c r="L283" s="26" t="str">
        <f aca="false">'Aligning Data'!L164</f>
        <v>K6</v>
      </c>
      <c r="M283" s="27"/>
    </row>
    <row r="284" customFormat="false" ht="16.5" hidden="false" customHeight="true" outlineLevel="0" collapsed="false">
      <c r="A284" s="20" t="n">
        <v>7</v>
      </c>
      <c r="B284" s="21" t="s">
        <v>188</v>
      </c>
      <c r="C284" s="21" t="s">
        <v>189</v>
      </c>
      <c r="D284" s="21" t="s">
        <v>190</v>
      </c>
      <c r="E284" s="35" t="s">
        <v>191</v>
      </c>
      <c r="F284" s="22" t="s">
        <v>192</v>
      </c>
      <c r="G284" s="21" t="s">
        <v>193</v>
      </c>
      <c r="H284" s="21" t="s">
        <v>194</v>
      </c>
      <c r="I284" s="21" t="s">
        <v>195</v>
      </c>
      <c r="J284" s="21" t="s">
        <v>196</v>
      </c>
      <c r="K284" s="21" t="s">
        <v>197</v>
      </c>
      <c r="L284" s="23" t="s">
        <v>198</v>
      </c>
      <c r="M284" s="24"/>
    </row>
    <row r="285" customFormat="false" ht="16.5" hidden="false" customHeight="true" outlineLevel="0" collapsed="false">
      <c r="A285" s="20"/>
      <c r="B285" s="25" t="str">
        <f aca="false">'Aligning Data'!B165</f>
        <v>A7</v>
      </c>
      <c r="C285" s="25" t="str">
        <f aca="false">'Aligning Data'!C165</f>
        <v>B7</v>
      </c>
      <c r="D285" s="25" t="str">
        <f aca="false">'Aligning Data'!D165</f>
        <v>C7</v>
      </c>
      <c r="E285" s="25" t="str">
        <f aca="false">'Aligning Data'!E165</f>
        <v>D7</v>
      </c>
      <c r="F285" s="25" t="str">
        <f aca="false">'Aligning Data'!F165</f>
        <v>E7</v>
      </c>
      <c r="G285" s="25" t="str">
        <f aca="false">'Aligning Data'!G165</f>
        <v>F7</v>
      </c>
      <c r="H285" s="25" t="str">
        <f aca="false">'Aligning Data'!H165</f>
        <v>G7</v>
      </c>
      <c r="I285" s="25" t="str">
        <f aca="false">'Aligning Data'!I165</f>
        <v>H7</v>
      </c>
      <c r="J285" s="25" t="str">
        <f aca="false">'Aligning Data'!J165</f>
        <v>I7</v>
      </c>
      <c r="K285" s="25" t="str">
        <f aca="false">'Aligning Data'!K165</f>
        <v>J7</v>
      </c>
      <c r="L285" s="26" t="str">
        <f aca="false">'Aligning Data'!L165</f>
        <v>K7</v>
      </c>
      <c r="M285" s="27"/>
    </row>
    <row r="286" customFormat="false" ht="16.5" hidden="false" customHeight="true" outlineLevel="0" collapsed="false">
      <c r="A286" s="20" t="n">
        <v>8</v>
      </c>
      <c r="B286" s="36" t="s">
        <v>199</v>
      </c>
      <c r="C286" s="37" t="s">
        <v>200</v>
      </c>
      <c r="D286" s="38" t="s">
        <v>201</v>
      </c>
      <c r="E286" s="38" t="s">
        <v>202</v>
      </c>
      <c r="F286" s="38" t="s">
        <v>203</v>
      </c>
      <c r="G286" s="38" t="s">
        <v>204</v>
      </c>
      <c r="H286" s="38" t="s">
        <v>205</v>
      </c>
      <c r="I286" s="38" t="s">
        <v>206</v>
      </c>
      <c r="J286" s="38" t="s">
        <v>207</v>
      </c>
      <c r="K286" s="38" t="s">
        <v>126</v>
      </c>
      <c r="L286" s="38" t="s">
        <v>126</v>
      </c>
      <c r="M286" s="24"/>
    </row>
    <row r="287" customFormat="false" ht="16.5" hidden="false" customHeight="true" outlineLevel="0" collapsed="false">
      <c r="A287" s="20"/>
      <c r="B287" s="25" t="str">
        <f aca="false">'Aligning Data'!B166</f>
        <v>A8</v>
      </c>
      <c r="C287" s="25" t="str">
        <f aca="false">'Aligning Data'!C166</f>
        <v>B8</v>
      </c>
      <c r="D287" s="25" t="str">
        <f aca="false">'Aligning Data'!D166</f>
        <v>C8</v>
      </c>
      <c r="E287" s="25" t="str">
        <f aca="false">'Aligning Data'!E166</f>
        <v>D8</v>
      </c>
      <c r="F287" s="25" t="str">
        <f aca="false">'Aligning Data'!F166</f>
        <v>E8</v>
      </c>
      <c r="G287" s="25" t="str">
        <f aca="false">'Aligning Data'!G166</f>
        <v>F8</v>
      </c>
      <c r="H287" s="25" t="str">
        <f aca="false">'Aligning Data'!H166</f>
        <v>G8</v>
      </c>
      <c r="I287" s="25" t="str">
        <f aca="false">'Aligning Data'!I166</f>
        <v>H8</v>
      </c>
      <c r="J287" s="25" t="str">
        <f aca="false">'Aligning Data'!J166</f>
        <v>I8</v>
      </c>
      <c r="K287" s="25" t="str">
        <f aca="false">'Aligning Data'!K166</f>
        <v>J8</v>
      </c>
      <c r="L287" s="26" t="str">
        <f aca="false">'Aligning Data'!L166</f>
        <v>K8</v>
      </c>
      <c r="M287" s="27"/>
    </row>
    <row r="289" customFormat="false" ht="16.5" hidden="false" customHeight="true" outlineLevel="0" collapsed="false">
      <c r="A289" s="17" t="str">
        <f aca="false">'Aligning Data'!A168:B168</f>
        <v>SAMPLE 16</v>
      </c>
      <c r="B289" s="17"/>
    </row>
    <row r="290" customFormat="false" ht="16.5" hidden="false" customHeight="true" outlineLevel="0" collapsed="false">
      <c r="B290" s="18" t="s">
        <v>2</v>
      </c>
      <c r="C290" s="18" t="s">
        <v>3</v>
      </c>
      <c r="D290" s="18" t="s">
        <v>4</v>
      </c>
      <c r="E290" s="18" t="s">
        <v>5</v>
      </c>
      <c r="F290" s="18" t="s">
        <v>6</v>
      </c>
      <c r="G290" s="18" t="s">
        <v>7</v>
      </c>
      <c r="H290" s="18" t="s">
        <v>8</v>
      </c>
      <c r="I290" s="18" t="s">
        <v>9</v>
      </c>
      <c r="J290" s="18" t="s">
        <v>10</v>
      </c>
      <c r="K290" s="18" t="s">
        <v>12</v>
      </c>
      <c r="L290" s="18" t="s">
        <v>208</v>
      </c>
      <c r="M290" s="19"/>
      <c r="N290" s="18" t="s">
        <v>13</v>
      </c>
    </row>
    <row r="291" customFormat="false" ht="16.5" hidden="false" customHeight="true" outlineLevel="0" collapsed="false">
      <c r="A291" s="20" t="n">
        <v>1</v>
      </c>
      <c r="B291" s="21" t="s">
        <v>126</v>
      </c>
      <c r="C291" s="21" t="s">
        <v>126</v>
      </c>
      <c r="D291" s="21" t="s">
        <v>126</v>
      </c>
      <c r="E291" s="21" t="s">
        <v>126</v>
      </c>
      <c r="F291" s="21" t="s">
        <v>127</v>
      </c>
      <c r="G291" s="21" t="s">
        <v>127</v>
      </c>
      <c r="H291" s="21" t="s">
        <v>128</v>
      </c>
      <c r="I291" s="22" t="s">
        <v>129</v>
      </c>
      <c r="J291" s="21" t="s">
        <v>130</v>
      </c>
      <c r="K291" s="21" t="s">
        <v>131</v>
      </c>
      <c r="L291" s="23" t="s">
        <v>132</v>
      </c>
      <c r="M291" s="24"/>
    </row>
    <row r="292" customFormat="false" ht="16.5" hidden="false" customHeight="true" outlineLevel="0" collapsed="false">
      <c r="A292" s="20"/>
      <c r="B292" s="25" t="str">
        <f aca="false">'Aligning Data'!B170</f>
        <v>A1</v>
      </c>
      <c r="C292" s="25" t="str">
        <f aca="false">'Aligning Data'!C170</f>
        <v>B1</v>
      </c>
      <c r="D292" s="25" t="str">
        <f aca="false">'Aligning Data'!D170</f>
        <v>C1</v>
      </c>
      <c r="E292" s="25" t="str">
        <f aca="false">'Aligning Data'!E170</f>
        <v>D1</v>
      </c>
      <c r="F292" s="25" t="str">
        <f aca="false">'Aligning Data'!F170</f>
        <v>E1</v>
      </c>
      <c r="G292" s="25" t="str">
        <f aca="false">'Aligning Data'!G170</f>
        <v>F1</v>
      </c>
      <c r="H292" s="25" t="str">
        <f aca="false">'Aligning Data'!H170</f>
        <v>G1</v>
      </c>
      <c r="I292" s="25" t="str">
        <f aca="false">'Aligning Data'!I170</f>
        <v>H1</v>
      </c>
      <c r="J292" s="25" t="str">
        <f aca="false">'Aligning Data'!J170</f>
        <v>I1</v>
      </c>
      <c r="K292" s="25" t="str">
        <f aca="false">'Aligning Data'!K170</f>
        <v>J1</v>
      </c>
      <c r="L292" s="26" t="str">
        <f aca="false">'Aligning Data'!L170</f>
        <v>K1</v>
      </c>
      <c r="M292" s="27"/>
      <c r="N292" s="28" t="str">
        <f aca="false">'Aligning Data'!N170</f>
        <v>Value</v>
      </c>
    </row>
    <row r="293" customFormat="false" ht="16.5" hidden="false" customHeight="true" outlineLevel="0" collapsed="false">
      <c r="A293" s="20" t="n">
        <v>2</v>
      </c>
      <c r="B293" s="21" t="s">
        <v>133</v>
      </c>
      <c r="C293" s="29" t="s">
        <v>134</v>
      </c>
      <c r="D293" s="21" t="s">
        <v>135</v>
      </c>
      <c r="E293" s="21" t="s">
        <v>136</v>
      </c>
      <c r="F293" s="21" t="s">
        <v>137</v>
      </c>
      <c r="G293" s="21" t="s">
        <v>138</v>
      </c>
      <c r="H293" s="21" t="s">
        <v>139</v>
      </c>
      <c r="I293" s="21" t="s">
        <v>140</v>
      </c>
      <c r="J293" s="21" t="s">
        <v>141</v>
      </c>
      <c r="K293" s="22" t="s">
        <v>142</v>
      </c>
      <c r="L293" s="30" t="s">
        <v>143</v>
      </c>
      <c r="M293" s="24"/>
    </row>
    <row r="294" customFormat="false" ht="16.5" hidden="false" customHeight="true" outlineLevel="0" collapsed="false">
      <c r="A294" s="20"/>
      <c r="B294" s="25" t="str">
        <f aca="false">'Aligning Data'!B171</f>
        <v>A2</v>
      </c>
      <c r="C294" s="25" t="str">
        <f aca="false">'Aligning Data'!C171</f>
        <v>B2</v>
      </c>
      <c r="D294" s="25" t="str">
        <f aca="false">'Aligning Data'!D171</f>
        <v>C2</v>
      </c>
      <c r="E294" s="25" t="str">
        <f aca="false">'Aligning Data'!E171</f>
        <v>D2</v>
      </c>
      <c r="F294" s="25" t="str">
        <f aca="false">'Aligning Data'!F171</f>
        <v>E2</v>
      </c>
      <c r="G294" s="25" t="str">
        <f aca="false">'Aligning Data'!G171</f>
        <v>F2</v>
      </c>
      <c r="H294" s="25" t="str">
        <f aca="false">'Aligning Data'!H171</f>
        <v>G2</v>
      </c>
      <c r="I294" s="25" t="str">
        <f aca="false">'Aligning Data'!I171</f>
        <v>H2</v>
      </c>
      <c r="J294" s="25" t="str">
        <f aca="false">'Aligning Data'!J171</f>
        <v>I2</v>
      </c>
      <c r="K294" s="25" t="str">
        <f aca="false">'Aligning Data'!K171</f>
        <v>J2</v>
      </c>
      <c r="L294" s="26" t="str">
        <f aca="false">'Aligning Data'!L171</f>
        <v>K2</v>
      </c>
      <c r="M294" s="27"/>
      <c r="N294" s="28" t="str">
        <f aca="false">'Aligning Data'!N171</f>
        <v>Value</v>
      </c>
    </row>
    <row r="295" customFormat="false" ht="16.5" hidden="false" customHeight="true" outlineLevel="0" collapsed="false">
      <c r="A295" s="20" t="n">
        <v>3</v>
      </c>
      <c r="B295" s="21" t="s">
        <v>144</v>
      </c>
      <c r="C295" s="22" t="s">
        <v>145</v>
      </c>
      <c r="D295" s="22" t="s">
        <v>146</v>
      </c>
      <c r="E295" s="23" t="s">
        <v>147</v>
      </c>
      <c r="F295" s="21" t="s">
        <v>148</v>
      </c>
      <c r="G295" s="21" t="s">
        <v>149</v>
      </c>
      <c r="H295" s="21" t="s">
        <v>150</v>
      </c>
      <c r="I295" s="21" t="s">
        <v>151</v>
      </c>
      <c r="J295" s="21" t="s">
        <v>152</v>
      </c>
      <c r="K295" s="23" t="s">
        <v>153</v>
      </c>
      <c r="L295" s="30" t="s">
        <v>154</v>
      </c>
      <c r="M295" s="24"/>
    </row>
    <row r="296" customFormat="false" ht="16.5" hidden="false" customHeight="true" outlineLevel="0" collapsed="false">
      <c r="A296" s="20"/>
      <c r="B296" s="25" t="str">
        <f aca="false">'Aligning Data'!B172</f>
        <v>A3</v>
      </c>
      <c r="C296" s="25" t="str">
        <f aca="false">'Aligning Data'!C172</f>
        <v>B3</v>
      </c>
      <c r="D296" s="25" t="str">
        <f aca="false">'Aligning Data'!D172</f>
        <v>C3</v>
      </c>
      <c r="E296" s="25" t="str">
        <f aca="false">'Aligning Data'!E172</f>
        <v>D3</v>
      </c>
      <c r="F296" s="25" t="str">
        <f aca="false">'Aligning Data'!F172</f>
        <v>E3</v>
      </c>
      <c r="G296" s="25" t="str">
        <f aca="false">'Aligning Data'!G172</f>
        <v>F3</v>
      </c>
      <c r="H296" s="25" t="str">
        <f aca="false">'Aligning Data'!H172</f>
        <v>G3</v>
      </c>
      <c r="I296" s="25" t="str">
        <f aca="false">'Aligning Data'!I172</f>
        <v>H3</v>
      </c>
      <c r="J296" s="25" t="str">
        <f aca="false">'Aligning Data'!J172</f>
        <v>I3</v>
      </c>
      <c r="K296" s="25" t="str">
        <f aca="false">'Aligning Data'!K172</f>
        <v>J3</v>
      </c>
      <c r="L296" s="26" t="str">
        <f aca="false">'Aligning Data'!L172</f>
        <v>K3</v>
      </c>
      <c r="M296" s="27"/>
      <c r="N296" s="28" t="str">
        <f aca="false">'Aligning Data'!N172</f>
        <v>Value</v>
      </c>
    </row>
    <row r="297" customFormat="false" ht="16.5" hidden="false" customHeight="true" outlineLevel="0" collapsed="false">
      <c r="A297" s="20" t="n">
        <v>4</v>
      </c>
      <c r="B297" s="21" t="s">
        <v>155</v>
      </c>
      <c r="C297" s="21" t="s">
        <v>156</v>
      </c>
      <c r="D297" s="21" t="s">
        <v>157</v>
      </c>
      <c r="E297" s="21" t="s">
        <v>158</v>
      </c>
      <c r="F297" s="21" t="s">
        <v>159</v>
      </c>
      <c r="G297" s="21" t="s">
        <v>160</v>
      </c>
      <c r="H297" s="21" t="s">
        <v>161</v>
      </c>
      <c r="I297" s="21" t="s">
        <v>162</v>
      </c>
      <c r="J297" s="21" t="s">
        <v>163</v>
      </c>
      <c r="K297" s="22" t="s">
        <v>164</v>
      </c>
      <c r="L297" s="23" t="s">
        <v>165</v>
      </c>
      <c r="M297" s="24"/>
    </row>
    <row r="298" customFormat="false" ht="16.5" hidden="false" customHeight="true" outlineLevel="0" collapsed="false">
      <c r="A298" s="20"/>
      <c r="B298" s="25" t="str">
        <f aca="false">'Aligning Data'!B173</f>
        <v>A4</v>
      </c>
      <c r="C298" s="25" t="str">
        <f aca="false">'Aligning Data'!C173</f>
        <v>B4</v>
      </c>
      <c r="D298" s="25" t="str">
        <f aca="false">'Aligning Data'!D173</f>
        <v>C4</v>
      </c>
      <c r="E298" s="25" t="str">
        <f aca="false">'Aligning Data'!E173</f>
        <v>D4</v>
      </c>
      <c r="F298" s="25" t="str">
        <f aca="false">'Aligning Data'!F173</f>
        <v>E4</v>
      </c>
      <c r="G298" s="25" t="str">
        <f aca="false">'Aligning Data'!G173</f>
        <v>F4</v>
      </c>
      <c r="H298" s="25" t="str">
        <f aca="false">'Aligning Data'!H173</f>
        <v>G4</v>
      </c>
      <c r="I298" s="25" t="str">
        <f aca="false">'Aligning Data'!I173</f>
        <v>H4</v>
      </c>
      <c r="J298" s="25" t="str">
        <f aca="false">'Aligning Data'!J173</f>
        <v>I4</v>
      </c>
      <c r="K298" s="25" t="str">
        <f aca="false">'Aligning Data'!K173</f>
        <v>J4</v>
      </c>
      <c r="L298" s="26" t="str">
        <f aca="false">'Aligning Data'!L173</f>
        <v>K4</v>
      </c>
      <c r="M298" s="27"/>
      <c r="N298" s="28" t="str">
        <f aca="false">'Aligning Data'!N173</f>
        <v>Value</v>
      </c>
    </row>
    <row r="299" customFormat="false" ht="16.5" hidden="false" customHeight="true" outlineLevel="0" collapsed="false">
      <c r="A299" s="20" t="n">
        <v>5</v>
      </c>
      <c r="B299" s="21" t="s">
        <v>166</v>
      </c>
      <c r="C299" s="21" t="s">
        <v>167</v>
      </c>
      <c r="D299" s="21" t="s">
        <v>168</v>
      </c>
      <c r="E299" s="21" t="s">
        <v>169</v>
      </c>
      <c r="F299" s="21" t="s">
        <v>170</v>
      </c>
      <c r="G299" s="21" t="s">
        <v>171</v>
      </c>
      <c r="H299" s="22" t="s">
        <v>172</v>
      </c>
      <c r="I299" s="21" t="s">
        <v>173</v>
      </c>
      <c r="J299" s="22" t="s">
        <v>174</v>
      </c>
      <c r="K299" s="22" t="s">
        <v>175</v>
      </c>
      <c r="L299" s="23" t="s">
        <v>176</v>
      </c>
      <c r="M299" s="24"/>
    </row>
    <row r="300" customFormat="false" ht="16.5" hidden="false" customHeight="true" outlineLevel="0" collapsed="false">
      <c r="A300" s="20"/>
      <c r="B300" s="25" t="str">
        <f aca="false">'Aligning Data'!B174</f>
        <v>A5</v>
      </c>
      <c r="C300" s="25" t="str">
        <f aca="false">'Aligning Data'!C174</f>
        <v>B5</v>
      </c>
      <c r="D300" s="25" t="str">
        <f aca="false">'Aligning Data'!D174</f>
        <v>C5</v>
      </c>
      <c r="E300" s="25" t="str">
        <f aca="false">'Aligning Data'!E174</f>
        <v>D5</v>
      </c>
      <c r="F300" s="25" t="str">
        <f aca="false">'Aligning Data'!F174</f>
        <v>E5</v>
      </c>
      <c r="G300" s="25" t="str">
        <f aca="false">'Aligning Data'!G174</f>
        <v>F5</v>
      </c>
      <c r="H300" s="25" t="str">
        <f aca="false">'Aligning Data'!H174</f>
        <v>G5</v>
      </c>
      <c r="I300" s="25" t="str">
        <f aca="false">'Aligning Data'!I174</f>
        <v>H5</v>
      </c>
      <c r="J300" s="25" t="str">
        <f aca="false">'Aligning Data'!J174</f>
        <v>I5</v>
      </c>
      <c r="K300" s="25" t="str">
        <f aca="false">'Aligning Data'!K174</f>
        <v>J5</v>
      </c>
      <c r="L300" s="26" t="str">
        <f aca="false">'Aligning Data'!L174</f>
        <v>K5</v>
      </c>
      <c r="M300" s="27"/>
    </row>
    <row r="301" customFormat="false" ht="16.5" hidden="false" customHeight="true" outlineLevel="0" collapsed="false">
      <c r="A301" s="20" t="n">
        <v>6</v>
      </c>
      <c r="B301" s="21" t="s">
        <v>177</v>
      </c>
      <c r="C301" s="21" t="s">
        <v>178</v>
      </c>
      <c r="D301" s="21" t="s">
        <v>179</v>
      </c>
      <c r="E301" s="21" t="s">
        <v>180</v>
      </c>
      <c r="F301" s="21" t="s">
        <v>181</v>
      </c>
      <c r="G301" s="22" t="s">
        <v>182</v>
      </c>
      <c r="H301" s="21" t="s">
        <v>183</v>
      </c>
      <c r="I301" s="21" t="s">
        <v>184</v>
      </c>
      <c r="J301" s="21" t="s">
        <v>185</v>
      </c>
      <c r="K301" s="21" t="s">
        <v>186</v>
      </c>
      <c r="L301" s="23" t="s">
        <v>187</v>
      </c>
      <c r="M301" s="24"/>
    </row>
    <row r="302" customFormat="false" ht="16.5" hidden="false" customHeight="true" outlineLevel="0" collapsed="false">
      <c r="A302" s="20"/>
      <c r="B302" s="25" t="str">
        <f aca="false">'Aligning Data'!B175</f>
        <v>A6</v>
      </c>
      <c r="C302" s="25" t="str">
        <f aca="false">'Aligning Data'!C175</f>
        <v>B6</v>
      </c>
      <c r="D302" s="25" t="str">
        <f aca="false">'Aligning Data'!D175</f>
        <v>C6</v>
      </c>
      <c r="E302" s="25" t="str">
        <f aca="false">'Aligning Data'!E175</f>
        <v>D6</v>
      </c>
      <c r="F302" s="25" t="str">
        <f aca="false">'Aligning Data'!F175</f>
        <v>E6</v>
      </c>
      <c r="G302" s="25" t="str">
        <f aca="false">'Aligning Data'!G175</f>
        <v>F6</v>
      </c>
      <c r="H302" s="25" t="str">
        <f aca="false">'Aligning Data'!H175</f>
        <v>G6</v>
      </c>
      <c r="I302" s="25" t="str">
        <f aca="false">'Aligning Data'!I175</f>
        <v>H6</v>
      </c>
      <c r="J302" s="25" t="str">
        <f aca="false">'Aligning Data'!J175</f>
        <v>I6</v>
      </c>
      <c r="K302" s="25" t="str">
        <f aca="false">'Aligning Data'!K175</f>
        <v>J6</v>
      </c>
      <c r="L302" s="26" t="str">
        <f aca="false">'Aligning Data'!L175</f>
        <v>K6</v>
      </c>
      <c r="M302" s="27"/>
    </row>
    <row r="303" customFormat="false" ht="16.5" hidden="false" customHeight="true" outlineLevel="0" collapsed="false">
      <c r="A303" s="20" t="n">
        <v>7</v>
      </c>
      <c r="B303" s="21" t="s">
        <v>188</v>
      </c>
      <c r="C303" s="21" t="s">
        <v>189</v>
      </c>
      <c r="D303" s="21" t="s">
        <v>190</v>
      </c>
      <c r="E303" s="35" t="s">
        <v>191</v>
      </c>
      <c r="F303" s="22" t="s">
        <v>192</v>
      </c>
      <c r="G303" s="21" t="s">
        <v>193</v>
      </c>
      <c r="H303" s="21" t="s">
        <v>194</v>
      </c>
      <c r="I303" s="21" t="s">
        <v>195</v>
      </c>
      <c r="J303" s="21" t="s">
        <v>196</v>
      </c>
      <c r="K303" s="21" t="s">
        <v>197</v>
      </c>
      <c r="L303" s="23" t="s">
        <v>198</v>
      </c>
      <c r="M303" s="24"/>
    </row>
    <row r="304" customFormat="false" ht="16.5" hidden="false" customHeight="true" outlineLevel="0" collapsed="false">
      <c r="A304" s="20"/>
      <c r="B304" s="25" t="str">
        <f aca="false">'Aligning Data'!B176</f>
        <v>A7</v>
      </c>
      <c r="C304" s="25" t="str">
        <f aca="false">'Aligning Data'!C176</f>
        <v>B7</v>
      </c>
      <c r="D304" s="25" t="str">
        <f aca="false">'Aligning Data'!D176</f>
        <v>C7</v>
      </c>
      <c r="E304" s="25" t="str">
        <f aca="false">'Aligning Data'!E176</f>
        <v>D7</v>
      </c>
      <c r="F304" s="25" t="str">
        <f aca="false">'Aligning Data'!F176</f>
        <v>E7</v>
      </c>
      <c r="G304" s="25" t="str">
        <f aca="false">'Aligning Data'!G176</f>
        <v>F7</v>
      </c>
      <c r="H304" s="25" t="str">
        <f aca="false">'Aligning Data'!H176</f>
        <v>G7</v>
      </c>
      <c r="I304" s="25" t="str">
        <f aca="false">'Aligning Data'!I176</f>
        <v>H7</v>
      </c>
      <c r="J304" s="25" t="str">
        <f aca="false">'Aligning Data'!J176</f>
        <v>I7</v>
      </c>
      <c r="K304" s="25" t="str">
        <f aca="false">'Aligning Data'!K176</f>
        <v>J7</v>
      </c>
      <c r="L304" s="26" t="str">
        <f aca="false">'Aligning Data'!L176</f>
        <v>K7</v>
      </c>
      <c r="M304" s="27"/>
    </row>
    <row r="305" customFormat="false" ht="16.5" hidden="false" customHeight="true" outlineLevel="0" collapsed="false">
      <c r="A305" s="20" t="n">
        <v>8</v>
      </c>
      <c r="B305" s="36" t="s">
        <v>199</v>
      </c>
      <c r="C305" s="37" t="s">
        <v>200</v>
      </c>
      <c r="D305" s="38" t="s">
        <v>201</v>
      </c>
      <c r="E305" s="38" t="s">
        <v>202</v>
      </c>
      <c r="F305" s="38" t="s">
        <v>203</v>
      </c>
      <c r="G305" s="38" t="s">
        <v>204</v>
      </c>
      <c r="H305" s="38" t="s">
        <v>205</v>
      </c>
      <c r="I305" s="38" t="s">
        <v>206</v>
      </c>
      <c r="J305" s="38" t="s">
        <v>207</v>
      </c>
      <c r="K305" s="38" t="s">
        <v>126</v>
      </c>
      <c r="L305" s="38" t="s">
        <v>126</v>
      </c>
      <c r="M305" s="24"/>
    </row>
    <row r="306" customFormat="false" ht="16.5" hidden="false" customHeight="true" outlineLevel="0" collapsed="false">
      <c r="A306" s="20"/>
      <c r="B306" s="25" t="str">
        <f aca="false">'Aligning Data'!B177</f>
        <v>A8</v>
      </c>
      <c r="C306" s="25" t="str">
        <f aca="false">'Aligning Data'!C177</f>
        <v>B8</v>
      </c>
      <c r="D306" s="25" t="str">
        <f aca="false">'Aligning Data'!D177</f>
        <v>C8</v>
      </c>
      <c r="E306" s="25" t="str">
        <f aca="false">'Aligning Data'!E177</f>
        <v>D8</v>
      </c>
      <c r="F306" s="25" t="str">
        <f aca="false">'Aligning Data'!F177</f>
        <v>E8</v>
      </c>
      <c r="G306" s="25" t="str">
        <f aca="false">'Aligning Data'!G177</f>
        <v>F8</v>
      </c>
      <c r="H306" s="25" t="str">
        <f aca="false">'Aligning Data'!H177</f>
        <v>G8</v>
      </c>
      <c r="I306" s="25" t="str">
        <f aca="false">'Aligning Data'!I177</f>
        <v>H8</v>
      </c>
      <c r="J306" s="25" t="str">
        <f aca="false">'Aligning Data'!J177</f>
        <v>I8</v>
      </c>
      <c r="K306" s="25" t="str">
        <f aca="false">'Aligning Data'!K177</f>
        <v>J8</v>
      </c>
      <c r="L306" s="26" t="str">
        <f aca="false">'Aligning Data'!L177</f>
        <v>K8</v>
      </c>
      <c r="M306" s="27"/>
    </row>
    <row r="308" customFormat="false" ht="16.5" hidden="false" customHeight="true" outlineLevel="0" collapsed="false">
      <c r="A308" s="17" t="str">
        <f aca="false">'Aligning Data'!A179</f>
        <v>SAMPLE 17</v>
      </c>
      <c r="B308" s="17"/>
    </row>
    <row r="309" customFormat="false" ht="16.5" hidden="false" customHeight="true" outlineLevel="0" collapsed="false">
      <c r="B309" s="18" t="s">
        <v>2</v>
      </c>
      <c r="C309" s="18" t="s">
        <v>3</v>
      </c>
      <c r="D309" s="18" t="s">
        <v>4</v>
      </c>
      <c r="E309" s="18" t="s">
        <v>5</v>
      </c>
      <c r="F309" s="18" t="s">
        <v>6</v>
      </c>
      <c r="G309" s="18" t="s">
        <v>7</v>
      </c>
      <c r="H309" s="18" t="s">
        <v>8</v>
      </c>
      <c r="I309" s="18" t="s">
        <v>9</v>
      </c>
      <c r="J309" s="18" t="s">
        <v>10</v>
      </c>
      <c r="K309" s="18" t="s">
        <v>12</v>
      </c>
      <c r="L309" s="18" t="s">
        <v>208</v>
      </c>
      <c r="M309" s="19"/>
      <c r="N309" s="18" t="s">
        <v>13</v>
      </c>
    </row>
    <row r="310" customFormat="false" ht="16.5" hidden="false" customHeight="true" outlineLevel="0" collapsed="false">
      <c r="A310" s="20" t="n">
        <v>1</v>
      </c>
      <c r="B310" s="21" t="s">
        <v>126</v>
      </c>
      <c r="C310" s="21" t="s">
        <v>126</v>
      </c>
      <c r="D310" s="21" t="s">
        <v>126</v>
      </c>
      <c r="E310" s="21" t="s">
        <v>126</v>
      </c>
      <c r="F310" s="21" t="s">
        <v>127</v>
      </c>
      <c r="G310" s="21" t="s">
        <v>127</v>
      </c>
      <c r="H310" s="21" t="s">
        <v>128</v>
      </c>
      <c r="I310" s="22" t="s">
        <v>129</v>
      </c>
      <c r="J310" s="21" t="s">
        <v>130</v>
      </c>
      <c r="K310" s="21" t="s">
        <v>131</v>
      </c>
      <c r="L310" s="23" t="s">
        <v>132</v>
      </c>
      <c r="M310" s="24"/>
    </row>
    <row r="311" customFormat="false" ht="16.5" hidden="false" customHeight="true" outlineLevel="0" collapsed="false">
      <c r="A311" s="20"/>
      <c r="B311" s="25" t="str">
        <f aca="false">'Aligning Data'!B181</f>
        <v>A1</v>
      </c>
      <c r="C311" s="25" t="str">
        <f aca="false">'Aligning Data'!C181</f>
        <v>B1</v>
      </c>
      <c r="D311" s="25" t="str">
        <f aca="false">'Aligning Data'!D181</f>
        <v>C1</v>
      </c>
      <c r="E311" s="25" t="str">
        <f aca="false">'Aligning Data'!E181</f>
        <v>D1</v>
      </c>
      <c r="F311" s="25" t="str">
        <f aca="false">'Aligning Data'!F181</f>
        <v>E1</v>
      </c>
      <c r="G311" s="25" t="str">
        <f aca="false">'Aligning Data'!G181</f>
        <v>F1</v>
      </c>
      <c r="H311" s="25" t="str">
        <f aca="false">'Aligning Data'!H181</f>
        <v>G1</v>
      </c>
      <c r="I311" s="25" t="str">
        <f aca="false">'Aligning Data'!I181</f>
        <v>H1</v>
      </c>
      <c r="J311" s="25" t="str">
        <f aca="false">'Aligning Data'!J181</f>
        <v>I1</v>
      </c>
      <c r="K311" s="25" t="str">
        <f aca="false">'Aligning Data'!K181</f>
        <v>J1</v>
      </c>
      <c r="L311" s="26" t="str">
        <f aca="false">'Aligning Data'!L181</f>
        <v>K1</v>
      </c>
      <c r="M311" s="27"/>
      <c r="N311" s="28" t="str">
        <f aca="false">'Aligning Data'!N181</f>
        <v>Value</v>
      </c>
    </row>
    <row r="312" customFormat="false" ht="16.5" hidden="false" customHeight="true" outlineLevel="0" collapsed="false">
      <c r="A312" s="20" t="n">
        <v>2</v>
      </c>
      <c r="B312" s="21" t="s">
        <v>133</v>
      </c>
      <c r="C312" s="29" t="s">
        <v>134</v>
      </c>
      <c r="D312" s="21" t="s">
        <v>135</v>
      </c>
      <c r="E312" s="21" t="s">
        <v>136</v>
      </c>
      <c r="F312" s="21" t="s">
        <v>137</v>
      </c>
      <c r="G312" s="21" t="s">
        <v>138</v>
      </c>
      <c r="H312" s="21" t="s">
        <v>139</v>
      </c>
      <c r="I312" s="21" t="s">
        <v>140</v>
      </c>
      <c r="J312" s="21" t="s">
        <v>141</v>
      </c>
      <c r="K312" s="22" t="s">
        <v>142</v>
      </c>
      <c r="L312" s="30" t="s">
        <v>143</v>
      </c>
      <c r="M312" s="24"/>
    </row>
    <row r="313" customFormat="false" ht="16.5" hidden="false" customHeight="true" outlineLevel="0" collapsed="false">
      <c r="A313" s="20"/>
      <c r="B313" s="25" t="str">
        <f aca="false">'Aligning Data'!B182</f>
        <v>A2</v>
      </c>
      <c r="C313" s="25" t="str">
        <f aca="false">'Aligning Data'!C182</f>
        <v>B2</v>
      </c>
      <c r="D313" s="25" t="str">
        <f aca="false">'Aligning Data'!D182</f>
        <v>C2</v>
      </c>
      <c r="E313" s="25" t="str">
        <f aca="false">'Aligning Data'!E182</f>
        <v>D2</v>
      </c>
      <c r="F313" s="25" t="str">
        <f aca="false">'Aligning Data'!F182</f>
        <v>E2</v>
      </c>
      <c r="G313" s="25" t="str">
        <f aca="false">'Aligning Data'!G182</f>
        <v>F2</v>
      </c>
      <c r="H313" s="25" t="str">
        <f aca="false">'Aligning Data'!H182</f>
        <v>G2</v>
      </c>
      <c r="I313" s="25" t="str">
        <f aca="false">'Aligning Data'!I182</f>
        <v>H2</v>
      </c>
      <c r="J313" s="25" t="str">
        <f aca="false">'Aligning Data'!J182</f>
        <v>I2</v>
      </c>
      <c r="K313" s="25" t="str">
        <f aca="false">'Aligning Data'!K182</f>
        <v>J2</v>
      </c>
      <c r="L313" s="26" t="str">
        <f aca="false">'Aligning Data'!L182</f>
        <v>K2</v>
      </c>
      <c r="M313" s="27"/>
      <c r="N313" s="28" t="str">
        <f aca="false">'Aligning Data'!N182</f>
        <v>Value</v>
      </c>
    </row>
    <row r="314" customFormat="false" ht="16.5" hidden="false" customHeight="true" outlineLevel="0" collapsed="false">
      <c r="A314" s="20" t="n">
        <v>3</v>
      </c>
      <c r="B314" s="21" t="s">
        <v>144</v>
      </c>
      <c r="C314" s="22" t="s">
        <v>145</v>
      </c>
      <c r="D314" s="22" t="s">
        <v>146</v>
      </c>
      <c r="E314" s="23" t="s">
        <v>147</v>
      </c>
      <c r="F314" s="21" t="s">
        <v>148</v>
      </c>
      <c r="G314" s="21" t="s">
        <v>149</v>
      </c>
      <c r="H314" s="21" t="s">
        <v>150</v>
      </c>
      <c r="I314" s="21" t="s">
        <v>151</v>
      </c>
      <c r="J314" s="21" t="s">
        <v>152</v>
      </c>
      <c r="K314" s="23" t="s">
        <v>153</v>
      </c>
      <c r="L314" s="30" t="s">
        <v>154</v>
      </c>
      <c r="M314" s="24"/>
    </row>
    <row r="315" customFormat="false" ht="16.5" hidden="false" customHeight="true" outlineLevel="0" collapsed="false">
      <c r="A315" s="20"/>
      <c r="B315" s="25" t="str">
        <f aca="false">'Aligning Data'!B183</f>
        <v>A3</v>
      </c>
      <c r="C315" s="25" t="str">
        <f aca="false">'Aligning Data'!C183</f>
        <v>B3</v>
      </c>
      <c r="D315" s="25" t="str">
        <f aca="false">'Aligning Data'!D183</f>
        <v>C3</v>
      </c>
      <c r="E315" s="25" t="str">
        <f aca="false">'Aligning Data'!E183</f>
        <v>D3</v>
      </c>
      <c r="F315" s="25" t="str">
        <f aca="false">'Aligning Data'!F183</f>
        <v>E3</v>
      </c>
      <c r="G315" s="25" t="str">
        <f aca="false">'Aligning Data'!G183</f>
        <v>F3</v>
      </c>
      <c r="H315" s="25" t="str">
        <f aca="false">'Aligning Data'!H183</f>
        <v>G3</v>
      </c>
      <c r="I315" s="25" t="str">
        <f aca="false">'Aligning Data'!I183</f>
        <v>H3</v>
      </c>
      <c r="J315" s="25" t="str">
        <f aca="false">'Aligning Data'!J183</f>
        <v>I3</v>
      </c>
      <c r="K315" s="25" t="str">
        <f aca="false">'Aligning Data'!K183</f>
        <v>J3</v>
      </c>
      <c r="L315" s="26" t="str">
        <f aca="false">'Aligning Data'!L183</f>
        <v>K3</v>
      </c>
      <c r="M315" s="27"/>
      <c r="N315" s="28" t="str">
        <f aca="false">'Aligning Data'!N183</f>
        <v>Value</v>
      </c>
    </row>
    <row r="316" customFormat="false" ht="16.5" hidden="false" customHeight="true" outlineLevel="0" collapsed="false">
      <c r="A316" s="20" t="n">
        <v>4</v>
      </c>
      <c r="B316" s="21" t="s">
        <v>155</v>
      </c>
      <c r="C316" s="21" t="s">
        <v>156</v>
      </c>
      <c r="D316" s="21" t="s">
        <v>157</v>
      </c>
      <c r="E316" s="21" t="s">
        <v>158</v>
      </c>
      <c r="F316" s="21" t="s">
        <v>159</v>
      </c>
      <c r="G316" s="21" t="s">
        <v>160</v>
      </c>
      <c r="H316" s="21" t="s">
        <v>161</v>
      </c>
      <c r="I316" s="21" t="s">
        <v>162</v>
      </c>
      <c r="J316" s="21" t="s">
        <v>163</v>
      </c>
      <c r="K316" s="22" t="s">
        <v>164</v>
      </c>
      <c r="L316" s="23" t="s">
        <v>165</v>
      </c>
      <c r="M316" s="24"/>
    </row>
    <row r="317" customFormat="false" ht="16.5" hidden="false" customHeight="true" outlineLevel="0" collapsed="false">
      <c r="A317" s="20"/>
      <c r="B317" s="25" t="str">
        <f aca="false">'Aligning Data'!B184</f>
        <v>A4</v>
      </c>
      <c r="C317" s="25" t="str">
        <f aca="false">'Aligning Data'!C184</f>
        <v>B4</v>
      </c>
      <c r="D317" s="25" t="str">
        <f aca="false">'Aligning Data'!D184</f>
        <v>C4</v>
      </c>
      <c r="E317" s="25" t="str">
        <f aca="false">'Aligning Data'!E184</f>
        <v>D4</v>
      </c>
      <c r="F317" s="25" t="str">
        <f aca="false">'Aligning Data'!F184</f>
        <v>E4</v>
      </c>
      <c r="G317" s="25" t="str">
        <f aca="false">'Aligning Data'!G184</f>
        <v>F4</v>
      </c>
      <c r="H317" s="25" t="str">
        <f aca="false">'Aligning Data'!H184</f>
        <v>G4</v>
      </c>
      <c r="I317" s="25" t="str">
        <f aca="false">'Aligning Data'!I184</f>
        <v>H4</v>
      </c>
      <c r="J317" s="25" t="str">
        <f aca="false">'Aligning Data'!J184</f>
        <v>I4</v>
      </c>
      <c r="K317" s="25" t="str">
        <f aca="false">'Aligning Data'!K184</f>
        <v>J4</v>
      </c>
      <c r="L317" s="26" t="str">
        <f aca="false">'Aligning Data'!L184</f>
        <v>K4</v>
      </c>
      <c r="M317" s="27"/>
      <c r="N317" s="28" t="str">
        <f aca="false">'Aligning Data'!N184</f>
        <v>Value</v>
      </c>
    </row>
    <row r="318" customFormat="false" ht="16.5" hidden="false" customHeight="true" outlineLevel="0" collapsed="false">
      <c r="A318" s="20" t="n">
        <v>5</v>
      </c>
      <c r="B318" s="21" t="s">
        <v>166</v>
      </c>
      <c r="C318" s="21" t="s">
        <v>167</v>
      </c>
      <c r="D318" s="21" t="s">
        <v>168</v>
      </c>
      <c r="E318" s="21" t="s">
        <v>169</v>
      </c>
      <c r="F318" s="21" t="s">
        <v>170</v>
      </c>
      <c r="G318" s="21" t="s">
        <v>171</v>
      </c>
      <c r="H318" s="22" t="s">
        <v>172</v>
      </c>
      <c r="I318" s="21" t="s">
        <v>173</v>
      </c>
      <c r="J318" s="22" t="s">
        <v>174</v>
      </c>
      <c r="K318" s="22" t="s">
        <v>175</v>
      </c>
      <c r="L318" s="23" t="s">
        <v>176</v>
      </c>
      <c r="M318" s="24"/>
    </row>
    <row r="319" customFormat="false" ht="16.5" hidden="false" customHeight="true" outlineLevel="0" collapsed="false">
      <c r="A319" s="20"/>
      <c r="B319" s="25" t="str">
        <f aca="false">'Aligning Data'!B185</f>
        <v>A5</v>
      </c>
      <c r="C319" s="25" t="str">
        <f aca="false">'Aligning Data'!C185</f>
        <v>B5</v>
      </c>
      <c r="D319" s="25" t="str">
        <f aca="false">'Aligning Data'!D185</f>
        <v>C5</v>
      </c>
      <c r="E319" s="25" t="str">
        <f aca="false">'Aligning Data'!E185</f>
        <v>D5</v>
      </c>
      <c r="F319" s="25" t="str">
        <f aca="false">'Aligning Data'!F185</f>
        <v>E5</v>
      </c>
      <c r="G319" s="25" t="str">
        <f aca="false">'Aligning Data'!G185</f>
        <v>F5</v>
      </c>
      <c r="H319" s="25" t="str">
        <f aca="false">'Aligning Data'!H185</f>
        <v>G5</v>
      </c>
      <c r="I319" s="25" t="str">
        <f aca="false">'Aligning Data'!I185</f>
        <v>H5</v>
      </c>
      <c r="J319" s="25" t="str">
        <f aca="false">'Aligning Data'!J185</f>
        <v>I5</v>
      </c>
      <c r="K319" s="25" t="str">
        <f aca="false">'Aligning Data'!K185</f>
        <v>J5</v>
      </c>
      <c r="L319" s="26" t="str">
        <f aca="false">'Aligning Data'!L185</f>
        <v>K5</v>
      </c>
      <c r="M319" s="27"/>
    </row>
    <row r="320" customFormat="false" ht="16.5" hidden="false" customHeight="true" outlineLevel="0" collapsed="false">
      <c r="A320" s="20" t="n">
        <v>6</v>
      </c>
      <c r="B320" s="21" t="s">
        <v>177</v>
      </c>
      <c r="C320" s="21" t="s">
        <v>178</v>
      </c>
      <c r="D320" s="21" t="s">
        <v>179</v>
      </c>
      <c r="E320" s="21" t="s">
        <v>180</v>
      </c>
      <c r="F320" s="21" t="s">
        <v>181</v>
      </c>
      <c r="G320" s="22" t="s">
        <v>182</v>
      </c>
      <c r="H320" s="21" t="s">
        <v>183</v>
      </c>
      <c r="I320" s="21" t="s">
        <v>184</v>
      </c>
      <c r="J320" s="21" t="s">
        <v>185</v>
      </c>
      <c r="K320" s="21" t="s">
        <v>186</v>
      </c>
      <c r="L320" s="23" t="s">
        <v>187</v>
      </c>
      <c r="M320" s="24"/>
    </row>
    <row r="321" customFormat="false" ht="16.5" hidden="false" customHeight="true" outlineLevel="0" collapsed="false">
      <c r="A321" s="20"/>
      <c r="B321" s="25" t="str">
        <f aca="false">'Aligning Data'!B186</f>
        <v>A6</v>
      </c>
      <c r="C321" s="25" t="str">
        <f aca="false">'Aligning Data'!C186</f>
        <v>B6</v>
      </c>
      <c r="D321" s="25" t="str">
        <f aca="false">'Aligning Data'!D186</f>
        <v>C6</v>
      </c>
      <c r="E321" s="25" t="str">
        <f aca="false">'Aligning Data'!E186</f>
        <v>D6</v>
      </c>
      <c r="F321" s="25" t="str">
        <f aca="false">'Aligning Data'!F186</f>
        <v>E6</v>
      </c>
      <c r="G321" s="25" t="str">
        <f aca="false">'Aligning Data'!G186</f>
        <v>F6</v>
      </c>
      <c r="H321" s="25" t="str">
        <f aca="false">'Aligning Data'!H186</f>
        <v>G6</v>
      </c>
      <c r="I321" s="25" t="str">
        <f aca="false">'Aligning Data'!I186</f>
        <v>H6</v>
      </c>
      <c r="J321" s="25" t="str">
        <f aca="false">'Aligning Data'!J186</f>
        <v>I6</v>
      </c>
      <c r="K321" s="25" t="str">
        <f aca="false">'Aligning Data'!K186</f>
        <v>J6</v>
      </c>
      <c r="L321" s="26" t="str">
        <f aca="false">'Aligning Data'!L186</f>
        <v>K6</v>
      </c>
      <c r="M321" s="27"/>
    </row>
    <row r="322" customFormat="false" ht="16.5" hidden="false" customHeight="true" outlineLevel="0" collapsed="false">
      <c r="A322" s="20" t="n">
        <v>7</v>
      </c>
      <c r="B322" s="21" t="s">
        <v>188</v>
      </c>
      <c r="C322" s="21" t="s">
        <v>189</v>
      </c>
      <c r="D322" s="21" t="s">
        <v>190</v>
      </c>
      <c r="E322" s="35" t="s">
        <v>191</v>
      </c>
      <c r="F322" s="22" t="s">
        <v>192</v>
      </c>
      <c r="G322" s="21" t="s">
        <v>193</v>
      </c>
      <c r="H322" s="21" t="s">
        <v>194</v>
      </c>
      <c r="I322" s="21" t="s">
        <v>195</v>
      </c>
      <c r="J322" s="21" t="s">
        <v>196</v>
      </c>
      <c r="K322" s="21" t="s">
        <v>197</v>
      </c>
      <c r="L322" s="23" t="s">
        <v>198</v>
      </c>
      <c r="M322" s="24"/>
    </row>
    <row r="323" customFormat="false" ht="16.5" hidden="false" customHeight="true" outlineLevel="0" collapsed="false">
      <c r="A323" s="20"/>
      <c r="B323" s="25" t="str">
        <f aca="false">'Aligning Data'!B187</f>
        <v>A7</v>
      </c>
      <c r="C323" s="25" t="str">
        <f aca="false">'Aligning Data'!C187</f>
        <v>B7</v>
      </c>
      <c r="D323" s="25" t="str">
        <f aca="false">'Aligning Data'!D187</f>
        <v>C7</v>
      </c>
      <c r="E323" s="25" t="str">
        <f aca="false">'Aligning Data'!E187</f>
        <v>D7</v>
      </c>
      <c r="F323" s="25" t="str">
        <f aca="false">'Aligning Data'!F187</f>
        <v>E7</v>
      </c>
      <c r="G323" s="25" t="str">
        <f aca="false">'Aligning Data'!G187</f>
        <v>F7</v>
      </c>
      <c r="H323" s="25" t="str">
        <f aca="false">'Aligning Data'!H187</f>
        <v>G7</v>
      </c>
      <c r="I323" s="25" t="str">
        <f aca="false">'Aligning Data'!I187</f>
        <v>H7</v>
      </c>
      <c r="J323" s="25" t="str">
        <f aca="false">'Aligning Data'!J187</f>
        <v>I7</v>
      </c>
      <c r="K323" s="25" t="str">
        <f aca="false">'Aligning Data'!K187</f>
        <v>J7</v>
      </c>
      <c r="L323" s="26" t="str">
        <f aca="false">'Aligning Data'!L187</f>
        <v>K7</v>
      </c>
      <c r="M323" s="27"/>
    </row>
    <row r="324" customFormat="false" ht="16.5" hidden="false" customHeight="true" outlineLevel="0" collapsed="false">
      <c r="A324" s="20" t="n">
        <v>8</v>
      </c>
      <c r="B324" s="36" t="s">
        <v>199</v>
      </c>
      <c r="C324" s="37" t="s">
        <v>200</v>
      </c>
      <c r="D324" s="38" t="s">
        <v>201</v>
      </c>
      <c r="E324" s="38" t="s">
        <v>202</v>
      </c>
      <c r="F324" s="38" t="s">
        <v>203</v>
      </c>
      <c r="G324" s="38" t="s">
        <v>204</v>
      </c>
      <c r="H324" s="38" t="s">
        <v>205</v>
      </c>
      <c r="I324" s="38" t="s">
        <v>206</v>
      </c>
      <c r="J324" s="38" t="s">
        <v>207</v>
      </c>
      <c r="K324" s="38" t="s">
        <v>126</v>
      </c>
      <c r="L324" s="38" t="s">
        <v>126</v>
      </c>
      <c r="M324" s="24"/>
    </row>
    <row r="325" customFormat="false" ht="16.5" hidden="false" customHeight="true" outlineLevel="0" collapsed="false">
      <c r="A325" s="20"/>
      <c r="B325" s="25" t="str">
        <f aca="false">'Aligning Data'!B188</f>
        <v>A8</v>
      </c>
      <c r="C325" s="25" t="str">
        <f aca="false">'Aligning Data'!C188</f>
        <v>B8</v>
      </c>
      <c r="D325" s="25" t="str">
        <f aca="false">'Aligning Data'!D188</f>
        <v>C8</v>
      </c>
      <c r="E325" s="25" t="str">
        <f aca="false">'Aligning Data'!E188</f>
        <v>D8</v>
      </c>
      <c r="F325" s="25" t="str">
        <f aca="false">'Aligning Data'!F188</f>
        <v>E8</v>
      </c>
      <c r="G325" s="25" t="str">
        <f aca="false">'Aligning Data'!G188</f>
        <v>F8</v>
      </c>
      <c r="H325" s="25" t="str">
        <f aca="false">'Aligning Data'!H188</f>
        <v>G8</v>
      </c>
      <c r="I325" s="25" t="str">
        <f aca="false">'Aligning Data'!I188</f>
        <v>H8</v>
      </c>
      <c r="J325" s="25" t="str">
        <f aca="false">'Aligning Data'!J188</f>
        <v>I8</v>
      </c>
      <c r="K325" s="25" t="str">
        <f aca="false">'Aligning Data'!K188</f>
        <v>J8</v>
      </c>
      <c r="L325" s="26" t="str">
        <f aca="false">'Aligning Data'!L188</f>
        <v>K8</v>
      </c>
      <c r="M325" s="27"/>
    </row>
    <row r="327" customFormat="false" ht="16.5" hidden="false" customHeight="true" outlineLevel="0" collapsed="false">
      <c r="A327" s="17" t="str">
        <f aca="false">'Aligning Data'!A190</f>
        <v>SAMPLE 18</v>
      </c>
      <c r="B327" s="17"/>
    </row>
    <row r="328" customFormat="false" ht="16.5" hidden="false" customHeight="true" outlineLevel="0" collapsed="false">
      <c r="B328" s="18" t="s">
        <v>2</v>
      </c>
      <c r="C328" s="18" t="s">
        <v>3</v>
      </c>
      <c r="D328" s="18" t="s">
        <v>4</v>
      </c>
      <c r="E328" s="18" t="s">
        <v>5</v>
      </c>
      <c r="F328" s="18" t="s">
        <v>6</v>
      </c>
      <c r="G328" s="18" t="s">
        <v>7</v>
      </c>
      <c r="H328" s="18" t="s">
        <v>8</v>
      </c>
      <c r="I328" s="18" t="s">
        <v>9</v>
      </c>
      <c r="J328" s="18" t="s">
        <v>10</v>
      </c>
      <c r="K328" s="18" t="s">
        <v>12</v>
      </c>
      <c r="L328" s="18" t="s">
        <v>208</v>
      </c>
      <c r="M328" s="19"/>
      <c r="N328" s="18" t="s">
        <v>13</v>
      </c>
    </row>
    <row r="329" customFormat="false" ht="16.5" hidden="false" customHeight="true" outlineLevel="0" collapsed="false">
      <c r="A329" s="20" t="n">
        <v>1</v>
      </c>
      <c r="B329" s="21" t="s">
        <v>126</v>
      </c>
      <c r="C329" s="21" t="s">
        <v>126</v>
      </c>
      <c r="D329" s="21" t="s">
        <v>126</v>
      </c>
      <c r="E329" s="21" t="s">
        <v>126</v>
      </c>
      <c r="F329" s="21" t="s">
        <v>127</v>
      </c>
      <c r="G329" s="21" t="s">
        <v>127</v>
      </c>
      <c r="H329" s="21" t="s">
        <v>128</v>
      </c>
      <c r="I329" s="22" t="s">
        <v>129</v>
      </c>
      <c r="J329" s="21" t="s">
        <v>130</v>
      </c>
      <c r="K329" s="21" t="s">
        <v>131</v>
      </c>
      <c r="L329" s="23" t="s">
        <v>132</v>
      </c>
      <c r="M329" s="24"/>
    </row>
    <row r="330" customFormat="false" ht="16.5" hidden="false" customHeight="true" outlineLevel="0" collapsed="false">
      <c r="A330" s="20"/>
      <c r="B330" s="25" t="str">
        <f aca="false">'Aligning Data'!B192</f>
        <v>A1</v>
      </c>
      <c r="C330" s="25" t="str">
        <f aca="false">'Aligning Data'!C192</f>
        <v>B1</v>
      </c>
      <c r="D330" s="25" t="str">
        <f aca="false">'Aligning Data'!D192</f>
        <v>C1</v>
      </c>
      <c r="E330" s="25" t="str">
        <f aca="false">'Aligning Data'!E192</f>
        <v>D1</v>
      </c>
      <c r="F330" s="25" t="str">
        <f aca="false">'Aligning Data'!F192</f>
        <v>E1</v>
      </c>
      <c r="G330" s="25" t="str">
        <f aca="false">'Aligning Data'!G192</f>
        <v>F1</v>
      </c>
      <c r="H330" s="25" t="str">
        <f aca="false">'Aligning Data'!H192</f>
        <v>G1</v>
      </c>
      <c r="I330" s="25" t="str">
        <f aca="false">'Aligning Data'!I192</f>
        <v>H1</v>
      </c>
      <c r="J330" s="25" t="str">
        <f aca="false">'Aligning Data'!J192</f>
        <v>I1</v>
      </c>
      <c r="K330" s="25" t="str">
        <f aca="false">'Aligning Data'!K192</f>
        <v>J1</v>
      </c>
      <c r="L330" s="26" t="str">
        <f aca="false">'Aligning Data'!L192</f>
        <v>K1</v>
      </c>
      <c r="M330" s="27"/>
      <c r="N330" s="28" t="str">
        <f aca="false">'Aligning Data'!N192</f>
        <v>Value</v>
      </c>
    </row>
    <row r="331" customFormat="false" ht="16.5" hidden="false" customHeight="true" outlineLevel="0" collapsed="false">
      <c r="A331" s="20" t="n">
        <v>2</v>
      </c>
      <c r="B331" s="21" t="s">
        <v>133</v>
      </c>
      <c r="C331" s="29" t="s">
        <v>134</v>
      </c>
      <c r="D331" s="21" t="s">
        <v>135</v>
      </c>
      <c r="E331" s="21" t="s">
        <v>136</v>
      </c>
      <c r="F331" s="21" t="s">
        <v>137</v>
      </c>
      <c r="G331" s="21" t="s">
        <v>138</v>
      </c>
      <c r="H331" s="21" t="s">
        <v>139</v>
      </c>
      <c r="I331" s="21" t="s">
        <v>140</v>
      </c>
      <c r="J331" s="21" t="s">
        <v>141</v>
      </c>
      <c r="K331" s="22" t="s">
        <v>142</v>
      </c>
      <c r="L331" s="30" t="s">
        <v>143</v>
      </c>
      <c r="M331" s="24"/>
    </row>
    <row r="332" customFormat="false" ht="16.5" hidden="false" customHeight="true" outlineLevel="0" collapsed="false">
      <c r="A332" s="20"/>
      <c r="B332" s="25" t="str">
        <f aca="false">'Aligning Data'!B193</f>
        <v>A2</v>
      </c>
      <c r="C332" s="25" t="str">
        <f aca="false">'Aligning Data'!C193</f>
        <v>B2</v>
      </c>
      <c r="D332" s="25" t="str">
        <f aca="false">'Aligning Data'!D193</f>
        <v>C2</v>
      </c>
      <c r="E332" s="25" t="str">
        <f aca="false">'Aligning Data'!E193</f>
        <v>D2</v>
      </c>
      <c r="F332" s="25" t="str">
        <f aca="false">'Aligning Data'!F193</f>
        <v>E2</v>
      </c>
      <c r="G332" s="25" t="str">
        <f aca="false">'Aligning Data'!G193</f>
        <v>F2</v>
      </c>
      <c r="H332" s="25" t="str">
        <f aca="false">'Aligning Data'!H193</f>
        <v>G2</v>
      </c>
      <c r="I332" s="25" t="str">
        <f aca="false">'Aligning Data'!I193</f>
        <v>H2</v>
      </c>
      <c r="J332" s="25" t="str">
        <f aca="false">'Aligning Data'!J193</f>
        <v>I2</v>
      </c>
      <c r="K332" s="25" t="str">
        <f aca="false">'Aligning Data'!K193</f>
        <v>J2</v>
      </c>
      <c r="L332" s="26" t="str">
        <f aca="false">'Aligning Data'!L193</f>
        <v>K2</v>
      </c>
      <c r="M332" s="27"/>
      <c r="N332" s="28" t="str">
        <f aca="false">'Aligning Data'!N193</f>
        <v>Value</v>
      </c>
    </row>
    <row r="333" customFormat="false" ht="16.5" hidden="false" customHeight="true" outlineLevel="0" collapsed="false">
      <c r="A333" s="20" t="n">
        <v>3</v>
      </c>
      <c r="B333" s="21" t="s">
        <v>144</v>
      </c>
      <c r="C333" s="22" t="s">
        <v>145</v>
      </c>
      <c r="D333" s="22" t="s">
        <v>146</v>
      </c>
      <c r="E333" s="23" t="s">
        <v>147</v>
      </c>
      <c r="F333" s="21" t="s">
        <v>148</v>
      </c>
      <c r="G333" s="21" t="s">
        <v>149</v>
      </c>
      <c r="H333" s="21" t="s">
        <v>150</v>
      </c>
      <c r="I333" s="21" t="s">
        <v>151</v>
      </c>
      <c r="J333" s="21" t="s">
        <v>152</v>
      </c>
      <c r="K333" s="23" t="s">
        <v>153</v>
      </c>
      <c r="L333" s="30" t="s">
        <v>154</v>
      </c>
      <c r="M333" s="24"/>
    </row>
    <row r="334" customFormat="false" ht="16.5" hidden="false" customHeight="true" outlineLevel="0" collapsed="false">
      <c r="A334" s="20"/>
      <c r="B334" s="25" t="str">
        <f aca="false">'Aligning Data'!B194</f>
        <v>A3</v>
      </c>
      <c r="C334" s="25" t="str">
        <f aca="false">'Aligning Data'!C194</f>
        <v>B3</v>
      </c>
      <c r="D334" s="25" t="str">
        <f aca="false">'Aligning Data'!D194</f>
        <v>C3</v>
      </c>
      <c r="E334" s="25" t="str">
        <f aca="false">'Aligning Data'!E194</f>
        <v>D3</v>
      </c>
      <c r="F334" s="25" t="str">
        <f aca="false">'Aligning Data'!F194</f>
        <v>E3</v>
      </c>
      <c r="G334" s="25" t="str">
        <f aca="false">'Aligning Data'!G194</f>
        <v>F3</v>
      </c>
      <c r="H334" s="25" t="str">
        <f aca="false">'Aligning Data'!H194</f>
        <v>G3</v>
      </c>
      <c r="I334" s="25" t="str">
        <f aca="false">'Aligning Data'!I194</f>
        <v>H3</v>
      </c>
      <c r="J334" s="25" t="str">
        <f aca="false">'Aligning Data'!J194</f>
        <v>I3</v>
      </c>
      <c r="K334" s="25" t="str">
        <f aca="false">'Aligning Data'!K194</f>
        <v>J3</v>
      </c>
      <c r="L334" s="26" t="str">
        <f aca="false">'Aligning Data'!L194</f>
        <v>K3</v>
      </c>
      <c r="M334" s="27"/>
      <c r="N334" s="28" t="str">
        <f aca="false">'Aligning Data'!N194</f>
        <v>Value</v>
      </c>
    </row>
    <row r="335" customFormat="false" ht="16.5" hidden="false" customHeight="true" outlineLevel="0" collapsed="false">
      <c r="A335" s="20" t="n">
        <v>4</v>
      </c>
      <c r="B335" s="21" t="s">
        <v>155</v>
      </c>
      <c r="C335" s="21" t="s">
        <v>156</v>
      </c>
      <c r="D335" s="21" t="s">
        <v>157</v>
      </c>
      <c r="E335" s="21" t="s">
        <v>158</v>
      </c>
      <c r="F335" s="21" t="s">
        <v>159</v>
      </c>
      <c r="G335" s="21" t="s">
        <v>160</v>
      </c>
      <c r="H335" s="21" t="s">
        <v>161</v>
      </c>
      <c r="I335" s="21" t="s">
        <v>162</v>
      </c>
      <c r="J335" s="21" t="s">
        <v>163</v>
      </c>
      <c r="K335" s="22" t="s">
        <v>164</v>
      </c>
      <c r="L335" s="23" t="s">
        <v>165</v>
      </c>
      <c r="M335" s="24"/>
    </row>
    <row r="336" customFormat="false" ht="16.5" hidden="false" customHeight="true" outlineLevel="0" collapsed="false">
      <c r="A336" s="20"/>
      <c r="B336" s="25" t="str">
        <f aca="false">'Aligning Data'!B195</f>
        <v>A4</v>
      </c>
      <c r="C336" s="25" t="str">
        <f aca="false">'Aligning Data'!C195</f>
        <v>B4</v>
      </c>
      <c r="D336" s="25" t="str">
        <f aca="false">'Aligning Data'!D195</f>
        <v>C4</v>
      </c>
      <c r="E336" s="25" t="str">
        <f aca="false">'Aligning Data'!E195</f>
        <v>D4</v>
      </c>
      <c r="F336" s="25" t="str">
        <f aca="false">'Aligning Data'!F195</f>
        <v>E4</v>
      </c>
      <c r="G336" s="25" t="str">
        <f aca="false">'Aligning Data'!G195</f>
        <v>F4</v>
      </c>
      <c r="H336" s="25" t="str">
        <f aca="false">'Aligning Data'!H195</f>
        <v>G4</v>
      </c>
      <c r="I336" s="25" t="str">
        <f aca="false">'Aligning Data'!I195</f>
        <v>H4</v>
      </c>
      <c r="J336" s="25" t="str">
        <f aca="false">'Aligning Data'!J195</f>
        <v>I4</v>
      </c>
      <c r="K336" s="25" t="str">
        <f aca="false">'Aligning Data'!K195</f>
        <v>J4</v>
      </c>
      <c r="L336" s="26" t="str">
        <f aca="false">'Aligning Data'!L195</f>
        <v>K4</v>
      </c>
      <c r="M336" s="27"/>
      <c r="N336" s="28" t="str">
        <f aca="false">'Aligning Data'!N195</f>
        <v>Value</v>
      </c>
    </row>
    <row r="337" customFormat="false" ht="16.5" hidden="false" customHeight="true" outlineLevel="0" collapsed="false">
      <c r="A337" s="20" t="n">
        <v>5</v>
      </c>
      <c r="B337" s="21" t="s">
        <v>166</v>
      </c>
      <c r="C337" s="21" t="s">
        <v>167</v>
      </c>
      <c r="D337" s="21" t="s">
        <v>168</v>
      </c>
      <c r="E337" s="21" t="s">
        <v>169</v>
      </c>
      <c r="F337" s="21" t="s">
        <v>170</v>
      </c>
      <c r="G337" s="21" t="s">
        <v>171</v>
      </c>
      <c r="H337" s="22" t="s">
        <v>172</v>
      </c>
      <c r="I337" s="21" t="s">
        <v>173</v>
      </c>
      <c r="J337" s="22" t="s">
        <v>174</v>
      </c>
      <c r="K337" s="22" t="s">
        <v>175</v>
      </c>
      <c r="L337" s="23" t="s">
        <v>176</v>
      </c>
      <c r="M337" s="24"/>
    </row>
    <row r="338" customFormat="false" ht="16.5" hidden="false" customHeight="true" outlineLevel="0" collapsed="false">
      <c r="A338" s="20"/>
      <c r="B338" s="25" t="str">
        <f aca="false">'Aligning Data'!B196</f>
        <v>A5</v>
      </c>
      <c r="C338" s="25" t="str">
        <f aca="false">'Aligning Data'!C196</f>
        <v>B5</v>
      </c>
      <c r="D338" s="25" t="str">
        <f aca="false">'Aligning Data'!D196</f>
        <v>C5</v>
      </c>
      <c r="E338" s="25" t="str">
        <f aca="false">'Aligning Data'!E196</f>
        <v>D5</v>
      </c>
      <c r="F338" s="25" t="str">
        <f aca="false">'Aligning Data'!F196</f>
        <v>E5</v>
      </c>
      <c r="G338" s="25" t="str">
        <f aca="false">'Aligning Data'!G196</f>
        <v>F5</v>
      </c>
      <c r="H338" s="25" t="str">
        <f aca="false">'Aligning Data'!H196</f>
        <v>G5</v>
      </c>
      <c r="I338" s="25" t="str">
        <f aca="false">'Aligning Data'!I196</f>
        <v>H5</v>
      </c>
      <c r="J338" s="25" t="str">
        <f aca="false">'Aligning Data'!J196</f>
        <v>I5</v>
      </c>
      <c r="K338" s="25" t="str">
        <f aca="false">'Aligning Data'!K196</f>
        <v>J5</v>
      </c>
      <c r="L338" s="26" t="str">
        <f aca="false">'Aligning Data'!L196</f>
        <v>K5</v>
      </c>
      <c r="M338" s="27"/>
    </row>
    <row r="339" customFormat="false" ht="16.5" hidden="false" customHeight="true" outlineLevel="0" collapsed="false">
      <c r="A339" s="20" t="n">
        <v>6</v>
      </c>
      <c r="B339" s="21" t="s">
        <v>177</v>
      </c>
      <c r="C339" s="21" t="s">
        <v>178</v>
      </c>
      <c r="D339" s="21" t="s">
        <v>179</v>
      </c>
      <c r="E339" s="21" t="s">
        <v>180</v>
      </c>
      <c r="F339" s="21" t="s">
        <v>181</v>
      </c>
      <c r="G339" s="22" t="s">
        <v>182</v>
      </c>
      <c r="H339" s="21" t="s">
        <v>183</v>
      </c>
      <c r="I339" s="21" t="s">
        <v>184</v>
      </c>
      <c r="J339" s="21" t="s">
        <v>185</v>
      </c>
      <c r="K339" s="21" t="s">
        <v>186</v>
      </c>
      <c r="L339" s="23" t="s">
        <v>187</v>
      </c>
      <c r="M339" s="24"/>
    </row>
    <row r="340" customFormat="false" ht="16.5" hidden="false" customHeight="true" outlineLevel="0" collapsed="false">
      <c r="A340" s="20"/>
      <c r="B340" s="25" t="str">
        <f aca="false">'Aligning Data'!B197</f>
        <v>A6</v>
      </c>
      <c r="C340" s="25" t="str">
        <f aca="false">'Aligning Data'!C197</f>
        <v>B6</v>
      </c>
      <c r="D340" s="25" t="str">
        <f aca="false">'Aligning Data'!D197</f>
        <v>C6</v>
      </c>
      <c r="E340" s="25" t="str">
        <f aca="false">'Aligning Data'!E197</f>
        <v>D6</v>
      </c>
      <c r="F340" s="25" t="str">
        <f aca="false">'Aligning Data'!F197</f>
        <v>E6</v>
      </c>
      <c r="G340" s="25" t="str">
        <f aca="false">'Aligning Data'!G197</f>
        <v>F6</v>
      </c>
      <c r="H340" s="25" t="str">
        <f aca="false">'Aligning Data'!H197</f>
        <v>G6</v>
      </c>
      <c r="I340" s="25" t="str">
        <f aca="false">'Aligning Data'!I197</f>
        <v>H6</v>
      </c>
      <c r="J340" s="25" t="str">
        <f aca="false">'Aligning Data'!J197</f>
        <v>I6</v>
      </c>
      <c r="K340" s="25" t="str">
        <f aca="false">'Aligning Data'!K197</f>
        <v>J6</v>
      </c>
      <c r="L340" s="26" t="str">
        <f aca="false">'Aligning Data'!L197</f>
        <v>K6</v>
      </c>
      <c r="M340" s="27"/>
    </row>
    <row r="341" customFormat="false" ht="16.5" hidden="false" customHeight="true" outlineLevel="0" collapsed="false">
      <c r="A341" s="20" t="n">
        <v>7</v>
      </c>
      <c r="B341" s="21" t="s">
        <v>188</v>
      </c>
      <c r="C341" s="21" t="s">
        <v>189</v>
      </c>
      <c r="D341" s="21" t="s">
        <v>190</v>
      </c>
      <c r="E341" s="35" t="s">
        <v>191</v>
      </c>
      <c r="F341" s="22" t="s">
        <v>192</v>
      </c>
      <c r="G341" s="21" t="s">
        <v>193</v>
      </c>
      <c r="H341" s="21" t="s">
        <v>194</v>
      </c>
      <c r="I341" s="21" t="s">
        <v>195</v>
      </c>
      <c r="J341" s="21" t="s">
        <v>196</v>
      </c>
      <c r="K341" s="21" t="s">
        <v>197</v>
      </c>
      <c r="L341" s="23" t="s">
        <v>198</v>
      </c>
      <c r="M341" s="24"/>
    </row>
    <row r="342" customFormat="false" ht="16.5" hidden="false" customHeight="true" outlineLevel="0" collapsed="false">
      <c r="A342" s="20"/>
      <c r="B342" s="25" t="str">
        <f aca="false">'Aligning Data'!B198</f>
        <v>A7</v>
      </c>
      <c r="C342" s="25" t="str">
        <f aca="false">'Aligning Data'!C198</f>
        <v>B7</v>
      </c>
      <c r="D342" s="25" t="str">
        <f aca="false">'Aligning Data'!D198</f>
        <v>C7</v>
      </c>
      <c r="E342" s="25" t="str">
        <f aca="false">'Aligning Data'!E198</f>
        <v>D7</v>
      </c>
      <c r="F342" s="25" t="str">
        <f aca="false">'Aligning Data'!F198</f>
        <v>E7</v>
      </c>
      <c r="G342" s="25" t="str">
        <f aca="false">'Aligning Data'!G198</f>
        <v>F7</v>
      </c>
      <c r="H342" s="25" t="str">
        <f aca="false">'Aligning Data'!H198</f>
        <v>G7</v>
      </c>
      <c r="I342" s="25" t="str">
        <f aca="false">'Aligning Data'!I198</f>
        <v>H7</v>
      </c>
      <c r="J342" s="25" t="str">
        <f aca="false">'Aligning Data'!J198</f>
        <v>I7</v>
      </c>
      <c r="K342" s="25" t="str">
        <f aca="false">'Aligning Data'!K198</f>
        <v>J7</v>
      </c>
      <c r="L342" s="26" t="str">
        <f aca="false">'Aligning Data'!L198</f>
        <v>K7</v>
      </c>
      <c r="M342" s="27"/>
    </row>
    <row r="343" customFormat="false" ht="16.5" hidden="false" customHeight="true" outlineLevel="0" collapsed="false">
      <c r="A343" s="20" t="n">
        <v>8</v>
      </c>
      <c r="B343" s="36" t="s">
        <v>199</v>
      </c>
      <c r="C343" s="37" t="s">
        <v>200</v>
      </c>
      <c r="D343" s="38" t="s">
        <v>201</v>
      </c>
      <c r="E343" s="38" t="s">
        <v>202</v>
      </c>
      <c r="F343" s="38" t="s">
        <v>203</v>
      </c>
      <c r="G343" s="38" t="s">
        <v>204</v>
      </c>
      <c r="H343" s="38" t="s">
        <v>205</v>
      </c>
      <c r="I343" s="38" t="s">
        <v>206</v>
      </c>
      <c r="J343" s="38" t="s">
        <v>207</v>
      </c>
      <c r="K343" s="38" t="s">
        <v>126</v>
      </c>
      <c r="L343" s="38" t="s">
        <v>126</v>
      </c>
      <c r="M343" s="24"/>
    </row>
    <row r="344" customFormat="false" ht="16.5" hidden="false" customHeight="true" outlineLevel="0" collapsed="false">
      <c r="A344" s="20"/>
      <c r="B344" s="25" t="str">
        <f aca="false">'Aligning Data'!B199</f>
        <v>A8</v>
      </c>
      <c r="C344" s="25" t="str">
        <f aca="false">'Aligning Data'!C199</f>
        <v>B8</v>
      </c>
      <c r="D344" s="25" t="str">
        <f aca="false">'Aligning Data'!D199</f>
        <v>C8</v>
      </c>
      <c r="E344" s="25" t="str">
        <f aca="false">'Aligning Data'!E199</f>
        <v>D8</v>
      </c>
      <c r="F344" s="25" t="str">
        <f aca="false">'Aligning Data'!F199</f>
        <v>E8</v>
      </c>
      <c r="G344" s="25" t="str">
        <f aca="false">'Aligning Data'!G199</f>
        <v>F8</v>
      </c>
      <c r="H344" s="25" t="str">
        <f aca="false">'Aligning Data'!H199</f>
        <v>G8</v>
      </c>
      <c r="I344" s="25" t="str">
        <f aca="false">'Aligning Data'!I199</f>
        <v>H8</v>
      </c>
      <c r="J344" s="25" t="str">
        <f aca="false">'Aligning Data'!J199</f>
        <v>I8</v>
      </c>
      <c r="K344" s="25" t="str">
        <f aca="false">'Aligning Data'!K199</f>
        <v>J8</v>
      </c>
      <c r="L344" s="26" t="str">
        <f aca="false">'Aligning Data'!L199</f>
        <v>K8</v>
      </c>
      <c r="M344" s="27"/>
    </row>
    <row r="346" customFormat="false" ht="16.5" hidden="false" customHeight="true" outlineLevel="0" collapsed="false">
      <c r="A346" s="17" t="str">
        <f aca="false">'Aligning Data'!A201:B201</f>
        <v>SAMPLE 19</v>
      </c>
      <c r="B346" s="17"/>
    </row>
    <row r="347" customFormat="false" ht="16.5" hidden="false" customHeight="true" outlineLevel="0" collapsed="false">
      <c r="B347" s="18" t="s">
        <v>2</v>
      </c>
      <c r="C347" s="18" t="s">
        <v>3</v>
      </c>
      <c r="D347" s="18" t="s">
        <v>4</v>
      </c>
      <c r="E347" s="18" t="s">
        <v>5</v>
      </c>
      <c r="F347" s="18" t="s">
        <v>6</v>
      </c>
      <c r="G347" s="18" t="s">
        <v>7</v>
      </c>
      <c r="H347" s="18" t="s">
        <v>8</v>
      </c>
      <c r="I347" s="18" t="s">
        <v>9</v>
      </c>
      <c r="J347" s="18" t="s">
        <v>10</v>
      </c>
      <c r="K347" s="18" t="s">
        <v>12</v>
      </c>
      <c r="L347" s="18" t="s">
        <v>208</v>
      </c>
      <c r="M347" s="19"/>
      <c r="N347" s="18" t="s">
        <v>13</v>
      </c>
    </row>
    <row r="348" customFormat="false" ht="16.5" hidden="false" customHeight="true" outlineLevel="0" collapsed="false">
      <c r="A348" s="20" t="n">
        <v>1</v>
      </c>
      <c r="B348" s="21" t="s">
        <v>126</v>
      </c>
      <c r="C348" s="21" t="s">
        <v>126</v>
      </c>
      <c r="D348" s="21" t="s">
        <v>126</v>
      </c>
      <c r="E348" s="21" t="s">
        <v>126</v>
      </c>
      <c r="F348" s="21" t="s">
        <v>127</v>
      </c>
      <c r="G348" s="21" t="s">
        <v>127</v>
      </c>
      <c r="H348" s="21" t="s">
        <v>128</v>
      </c>
      <c r="I348" s="22" t="s">
        <v>129</v>
      </c>
      <c r="J348" s="21" t="s">
        <v>130</v>
      </c>
      <c r="K348" s="21" t="s">
        <v>131</v>
      </c>
      <c r="L348" s="23" t="s">
        <v>132</v>
      </c>
      <c r="M348" s="24"/>
    </row>
    <row r="349" customFormat="false" ht="16.5" hidden="false" customHeight="true" outlineLevel="0" collapsed="false">
      <c r="A349" s="20"/>
      <c r="B349" s="25" t="str">
        <f aca="false">'Aligning Data'!B203</f>
        <v>A1</v>
      </c>
      <c r="C349" s="25" t="str">
        <f aca="false">'Aligning Data'!C203</f>
        <v>B1</v>
      </c>
      <c r="D349" s="25" t="str">
        <f aca="false">'Aligning Data'!D203</f>
        <v>C1</v>
      </c>
      <c r="E349" s="25" t="str">
        <f aca="false">'Aligning Data'!E203</f>
        <v>D1</v>
      </c>
      <c r="F349" s="25" t="str">
        <f aca="false">'Aligning Data'!F203</f>
        <v>E1</v>
      </c>
      <c r="G349" s="25" t="str">
        <f aca="false">'Aligning Data'!G203</f>
        <v>F1</v>
      </c>
      <c r="H349" s="25" t="str">
        <f aca="false">'Aligning Data'!H203</f>
        <v>G1</v>
      </c>
      <c r="I349" s="25" t="str">
        <f aca="false">'Aligning Data'!I203</f>
        <v>H1</v>
      </c>
      <c r="J349" s="25" t="str">
        <f aca="false">'Aligning Data'!J203</f>
        <v>I1</v>
      </c>
      <c r="K349" s="25" t="str">
        <f aca="false">'Aligning Data'!K203</f>
        <v>J1</v>
      </c>
      <c r="L349" s="26" t="str">
        <f aca="false">'Aligning Data'!L203</f>
        <v>K1</v>
      </c>
      <c r="M349" s="27"/>
      <c r="N349" s="28" t="str">
        <f aca="false">'Aligning Data'!N203</f>
        <v>Value</v>
      </c>
    </row>
    <row r="350" customFormat="false" ht="16.5" hidden="false" customHeight="true" outlineLevel="0" collapsed="false">
      <c r="A350" s="20" t="n">
        <v>2</v>
      </c>
      <c r="B350" s="21" t="s">
        <v>133</v>
      </c>
      <c r="C350" s="29" t="s">
        <v>134</v>
      </c>
      <c r="D350" s="21" t="s">
        <v>135</v>
      </c>
      <c r="E350" s="21" t="s">
        <v>136</v>
      </c>
      <c r="F350" s="21" t="s">
        <v>137</v>
      </c>
      <c r="G350" s="21" t="s">
        <v>138</v>
      </c>
      <c r="H350" s="21" t="s">
        <v>139</v>
      </c>
      <c r="I350" s="21" t="s">
        <v>140</v>
      </c>
      <c r="J350" s="21" t="s">
        <v>141</v>
      </c>
      <c r="K350" s="22" t="s">
        <v>142</v>
      </c>
      <c r="L350" s="30" t="s">
        <v>143</v>
      </c>
      <c r="M350" s="24"/>
    </row>
    <row r="351" customFormat="false" ht="16.5" hidden="false" customHeight="true" outlineLevel="0" collapsed="false">
      <c r="A351" s="20"/>
      <c r="B351" s="25" t="str">
        <f aca="false">'Aligning Data'!B204</f>
        <v>A2</v>
      </c>
      <c r="C351" s="25" t="str">
        <f aca="false">'Aligning Data'!C204</f>
        <v>B2</v>
      </c>
      <c r="D351" s="25" t="str">
        <f aca="false">'Aligning Data'!D204</f>
        <v>C2</v>
      </c>
      <c r="E351" s="25" t="str">
        <f aca="false">'Aligning Data'!E204</f>
        <v>D2</v>
      </c>
      <c r="F351" s="25" t="str">
        <f aca="false">'Aligning Data'!F204</f>
        <v>E2</v>
      </c>
      <c r="G351" s="25" t="str">
        <f aca="false">'Aligning Data'!G204</f>
        <v>F2</v>
      </c>
      <c r="H351" s="25" t="str">
        <f aca="false">'Aligning Data'!H204</f>
        <v>G2</v>
      </c>
      <c r="I351" s="25" t="str">
        <f aca="false">'Aligning Data'!I204</f>
        <v>H2</v>
      </c>
      <c r="J351" s="25" t="str">
        <f aca="false">'Aligning Data'!J204</f>
        <v>I2</v>
      </c>
      <c r="K351" s="25" t="str">
        <f aca="false">'Aligning Data'!K204</f>
        <v>J2</v>
      </c>
      <c r="L351" s="26" t="str">
        <f aca="false">'Aligning Data'!L204</f>
        <v>K2</v>
      </c>
      <c r="M351" s="27"/>
      <c r="N351" s="28" t="str">
        <f aca="false">'Aligning Data'!N204</f>
        <v>Value</v>
      </c>
    </row>
    <row r="352" customFormat="false" ht="16.5" hidden="false" customHeight="true" outlineLevel="0" collapsed="false">
      <c r="A352" s="20" t="n">
        <v>3</v>
      </c>
      <c r="B352" s="21" t="s">
        <v>144</v>
      </c>
      <c r="C352" s="22" t="s">
        <v>145</v>
      </c>
      <c r="D352" s="22" t="s">
        <v>146</v>
      </c>
      <c r="E352" s="23" t="s">
        <v>147</v>
      </c>
      <c r="F352" s="21" t="s">
        <v>148</v>
      </c>
      <c r="G352" s="21" t="s">
        <v>149</v>
      </c>
      <c r="H352" s="21" t="s">
        <v>150</v>
      </c>
      <c r="I352" s="21" t="s">
        <v>151</v>
      </c>
      <c r="J352" s="21" t="s">
        <v>152</v>
      </c>
      <c r="K352" s="23" t="s">
        <v>153</v>
      </c>
      <c r="L352" s="30" t="s">
        <v>154</v>
      </c>
      <c r="M352" s="24"/>
    </row>
    <row r="353" customFormat="false" ht="16.5" hidden="false" customHeight="true" outlineLevel="0" collapsed="false">
      <c r="A353" s="20"/>
      <c r="B353" s="25" t="str">
        <f aca="false">'Aligning Data'!B205</f>
        <v>A3</v>
      </c>
      <c r="C353" s="25" t="str">
        <f aca="false">'Aligning Data'!C205</f>
        <v>B3</v>
      </c>
      <c r="D353" s="25" t="str">
        <f aca="false">'Aligning Data'!D205</f>
        <v>C3</v>
      </c>
      <c r="E353" s="25" t="str">
        <f aca="false">'Aligning Data'!E205</f>
        <v>D3</v>
      </c>
      <c r="F353" s="25" t="str">
        <f aca="false">'Aligning Data'!F205</f>
        <v>E3</v>
      </c>
      <c r="G353" s="25" t="str">
        <f aca="false">'Aligning Data'!G205</f>
        <v>F3</v>
      </c>
      <c r="H353" s="25" t="str">
        <f aca="false">'Aligning Data'!H205</f>
        <v>G3</v>
      </c>
      <c r="I353" s="25" t="str">
        <f aca="false">'Aligning Data'!I205</f>
        <v>H3</v>
      </c>
      <c r="J353" s="25" t="str">
        <f aca="false">'Aligning Data'!J205</f>
        <v>I3</v>
      </c>
      <c r="K353" s="25" t="str">
        <f aca="false">'Aligning Data'!K205</f>
        <v>J3</v>
      </c>
      <c r="L353" s="26" t="str">
        <f aca="false">'Aligning Data'!L205</f>
        <v>K3</v>
      </c>
      <c r="M353" s="27"/>
      <c r="N353" s="28" t="str">
        <f aca="false">'Aligning Data'!N205</f>
        <v>Value</v>
      </c>
    </row>
    <row r="354" customFormat="false" ht="16.5" hidden="false" customHeight="true" outlineLevel="0" collapsed="false">
      <c r="A354" s="20" t="n">
        <v>4</v>
      </c>
      <c r="B354" s="21" t="s">
        <v>155</v>
      </c>
      <c r="C354" s="21" t="s">
        <v>156</v>
      </c>
      <c r="D354" s="21" t="s">
        <v>157</v>
      </c>
      <c r="E354" s="21" t="s">
        <v>158</v>
      </c>
      <c r="F354" s="21" t="s">
        <v>159</v>
      </c>
      <c r="G354" s="21" t="s">
        <v>160</v>
      </c>
      <c r="H354" s="21" t="s">
        <v>161</v>
      </c>
      <c r="I354" s="21" t="s">
        <v>162</v>
      </c>
      <c r="J354" s="21" t="s">
        <v>163</v>
      </c>
      <c r="K354" s="22" t="s">
        <v>164</v>
      </c>
      <c r="L354" s="23" t="s">
        <v>165</v>
      </c>
      <c r="M354" s="24"/>
    </row>
    <row r="355" customFormat="false" ht="16.5" hidden="false" customHeight="true" outlineLevel="0" collapsed="false">
      <c r="A355" s="20"/>
      <c r="B355" s="25" t="str">
        <f aca="false">'Aligning Data'!B206</f>
        <v>A4</v>
      </c>
      <c r="C355" s="25" t="str">
        <f aca="false">'Aligning Data'!C206</f>
        <v>B4</v>
      </c>
      <c r="D355" s="25" t="str">
        <f aca="false">'Aligning Data'!D206</f>
        <v>C4</v>
      </c>
      <c r="E355" s="25" t="str">
        <f aca="false">'Aligning Data'!E206</f>
        <v>D4</v>
      </c>
      <c r="F355" s="25" t="str">
        <f aca="false">'Aligning Data'!F206</f>
        <v>E4</v>
      </c>
      <c r="G355" s="25" t="str">
        <f aca="false">'Aligning Data'!G206</f>
        <v>F4</v>
      </c>
      <c r="H355" s="25" t="str">
        <f aca="false">'Aligning Data'!H206</f>
        <v>G4</v>
      </c>
      <c r="I355" s="25" t="str">
        <f aca="false">'Aligning Data'!I206</f>
        <v>H4</v>
      </c>
      <c r="J355" s="25" t="str">
        <f aca="false">'Aligning Data'!J206</f>
        <v>I4</v>
      </c>
      <c r="K355" s="25" t="str">
        <f aca="false">'Aligning Data'!K206</f>
        <v>J4</v>
      </c>
      <c r="L355" s="26" t="str">
        <f aca="false">'Aligning Data'!L206</f>
        <v>K4</v>
      </c>
      <c r="M355" s="27"/>
      <c r="N355" s="28" t="str">
        <f aca="false">'Aligning Data'!N206</f>
        <v>Value</v>
      </c>
    </row>
    <row r="356" customFormat="false" ht="16.5" hidden="false" customHeight="true" outlineLevel="0" collapsed="false">
      <c r="A356" s="20" t="n">
        <v>5</v>
      </c>
      <c r="B356" s="21" t="s">
        <v>166</v>
      </c>
      <c r="C356" s="21" t="s">
        <v>167</v>
      </c>
      <c r="D356" s="21" t="s">
        <v>168</v>
      </c>
      <c r="E356" s="21" t="s">
        <v>169</v>
      </c>
      <c r="F356" s="21" t="s">
        <v>170</v>
      </c>
      <c r="G356" s="21" t="s">
        <v>171</v>
      </c>
      <c r="H356" s="22" t="s">
        <v>172</v>
      </c>
      <c r="I356" s="21" t="s">
        <v>173</v>
      </c>
      <c r="J356" s="22" t="s">
        <v>174</v>
      </c>
      <c r="K356" s="22" t="s">
        <v>175</v>
      </c>
      <c r="L356" s="23" t="s">
        <v>176</v>
      </c>
      <c r="M356" s="24"/>
    </row>
    <row r="357" customFormat="false" ht="16.5" hidden="false" customHeight="true" outlineLevel="0" collapsed="false">
      <c r="A357" s="20"/>
      <c r="B357" s="25" t="str">
        <f aca="false">'Aligning Data'!B207</f>
        <v>A5</v>
      </c>
      <c r="C357" s="25" t="str">
        <f aca="false">'Aligning Data'!C207</f>
        <v>B5</v>
      </c>
      <c r="D357" s="25" t="str">
        <f aca="false">'Aligning Data'!D207</f>
        <v>C5</v>
      </c>
      <c r="E357" s="25" t="str">
        <f aca="false">'Aligning Data'!E207</f>
        <v>D5</v>
      </c>
      <c r="F357" s="25" t="str">
        <f aca="false">'Aligning Data'!F207</f>
        <v>E5</v>
      </c>
      <c r="G357" s="25" t="str">
        <f aca="false">'Aligning Data'!G207</f>
        <v>F5</v>
      </c>
      <c r="H357" s="25" t="str">
        <f aca="false">'Aligning Data'!H207</f>
        <v>G5</v>
      </c>
      <c r="I357" s="25" t="str">
        <f aca="false">'Aligning Data'!I207</f>
        <v>H5</v>
      </c>
      <c r="J357" s="25" t="str">
        <f aca="false">'Aligning Data'!J207</f>
        <v>I5</v>
      </c>
      <c r="K357" s="25" t="str">
        <f aca="false">'Aligning Data'!K207</f>
        <v>J5</v>
      </c>
      <c r="L357" s="26" t="str">
        <f aca="false">'Aligning Data'!L207</f>
        <v>K5</v>
      </c>
      <c r="M357" s="27"/>
    </row>
    <row r="358" customFormat="false" ht="16.5" hidden="false" customHeight="true" outlineLevel="0" collapsed="false">
      <c r="A358" s="20" t="n">
        <v>6</v>
      </c>
      <c r="B358" s="21" t="s">
        <v>177</v>
      </c>
      <c r="C358" s="21" t="s">
        <v>178</v>
      </c>
      <c r="D358" s="21" t="s">
        <v>179</v>
      </c>
      <c r="E358" s="21" t="s">
        <v>180</v>
      </c>
      <c r="F358" s="21" t="s">
        <v>181</v>
      </c>
      <c r="G358" s="22" t="s">
        <v>182</v>
      </c>
      <c r="H358" s="21" t="s">
        <v>183</v>
      </c>
      <c r="I358" s="21" t="s">
        <v>184</v>
      </c>
      <c r="J358" s="21" t="s">
        <v>185</v>
      </c>
      <c r="K358" s="21" t="s">
        <v>186</v>
      </c>
      <c r="L358" s="23" t="s">
        <v>187</v>
      </c>
      <c r="M358" s="24"/>
    </row>
    <row r="359" customFormat="false" ht="16.5" hidden="false" customHeight="true" outlineLevel="0" collapsed="false">
      <c r="A359" s="20"/>
      <c r="B359" s="25" t="str">
        <f aca="false">'Aligning Data'!B208</f>
        <v>A6</v>
      </c>
      <c r="C359" s="25" t="str">
        <f aca="false">'Aligning Data'!C208</f>
        <v>B6</v>
      </c>
      <c r="D359" s="25" t="str">
        <f aca="false">'Aligning Data'!D208</f>
        <v>C6</v>
      </c>
      <c r="E359" s="25" t="str">
        <f aca="false">'Aligning Data'!E208</f>
        <v>D6</v>
      </c>
      <c r="F359" s="25" t="str">
        <f aca="false">'Aligning Data'!F208</f>
        <v>E6</v>
      </c>
      <c r="G359" s="25" t="str">
        <f aca="false">'Aligning Data'!G208</f>
        <v>F6</v>
      </c>
      <c r="H359" s="25" t="str">
        <f aca="false">'Aligning Data'!H208</f>
        <v>G6</v>
      </c>
      <c r="I359" s="25" t="str">
        <f aca="false">'Aligning Data'!I208</f>
        <v>H6</v>
      </c>
      <c r="J359" s="25" t="str">
        <f aca="false">'Aligning Data'!J208</f>
        <v>I6</v>
      </c>
      <c r="K359" s="25" t="str">
        <f aca="false">'Aligning Data'!K208</f>
        <v>J6</v>
      </c>
      <c r="L359" s="26" t="str">
        <f aca="false">'Aligning Data'!L208</f>
        <v>K6</v>
      </c>
      <c r="M359" s="27"/>
    </row>
    <row r="360" customFormat="false" ht="16.5" hidden="false" customHeight="true" outlineLevel="0" collapsed="false">
      <c r="A360" s="20" t="n">
        <v>7</v>
      </c>
      <c r="B360" s="21" t="s">
        <v>188</v>
      </c>
      <c r="C360" s="21" t="s">
        <v>189</v>
      </c>
      <c r="D360" s="21" t="s">
        <v>190</v>
      </c>
      <c r="E360" s="35" t="s">
        <v>191</v>
      </c>
      <c r="F360" s="22" t="s">
        <v>192</v>
      </c>
      <c r="G360" s="21" t="s">
        <v>193</v>
      </c>
      <c r="H360" s="21" t="s">
        <v>194</v>
      </c>
      <c r="I360" s="21" t="s">
        <v>195</v>
      </c>
      <c r="J360" s="21" t="s">
        <v>196</v>
      </c>
      <c r="K360" s="21" t="s">
        <v>197</v>
      </c>
      <c r="L360" s="23" t="s">
        <v>198</v>
      </c>
      <c r="M360" s="24"/>
    </row>
    <row r="361" customFormat="false" ht="16.5" hidden="false" customHeight="true" outlineLevel="0" collapsed="false">
      <c r="A361" s="20"/>
      <c r="B361" s="25" t="str">
        <f aca="false">'Aligning Data'!B209</f>
        <v>A7</v>
      </c>
      <c r="C361" s="25" t="str">
        <f aca="false">'Aligning Data'!C209</f>
        <v>B7</v>
      </c>
      <c r="D361" s="25" t="str">
        <f aca="false">'Aligning Data'!D209</f>
        <v>C7</v>
      </c>
      <c r="E361" s="25" t="str">
        <f aca="false">'Aligning Data'!E209</f>
        <v>D7</v>
      </c>
      <c r="F361" s="25" t="str">
        <f aca="false">'Aligning Data'!F209</f>
        <v>E7</v>
      </c>
      <c r="G361" s="25" t="str">
        <f aca="false">'Aligning Data'!G209</f>
        <v>F7</v>
      </c>
      <c r="H361" s="25" t="str">
        <f aca="false">'Aligning Data'!H209</f>
        <v>G7</v>
      </c>
      <c r="I361" s="25" t="str">
        <f aca="false">'Aligning Data'!I209</f>
        <v>H7</v>
      </c>
      <c r="J361" s="25" t="str">
        <f aca="false">'Aligning Data'!J209</f>
        <v>I7</v>
      </c>
      <c r="K361" s="25" t="str">
        <f aca="false">'Aligning Data'!K209</f>
        <v>J7</v>
      </c>
      <c r="L361" s="26" t="str">
        <f aca="false">'Aligning Data'!L209</f>
        <v>K7</v>
      </c>
      <c r="M361" s="27"/>
    </row>
    <row r="362" customFormat="false" ht="16.5" hidden="false" customHeight="true" outlineLevel="0" collapsed="false">
      <c r="A362" s="20" t="n">
        <v>8</v>
      </c>
      <c r="B362" s="36" t="s">
        <v>199</v>
      </c>
      <c r="C362" s="37" t="s">
        <v>200</v>
      </c>
      <c r="D362" s="38" t="s">
        <v>201</v>
      </c>
      <c r="E362" s="38" t="s">
        <v>202</v>
      </c>
      <c r="F362" s="38" t="s">
        <v>203</v>
      </c>
      <c r="G362" s="38" t="s">
        <v>204</v>
      </c>
      <c r="H362" s="38" t="s">
        <v>205</v>
      </c>
      <c r="I362" s="38" t="s">
        <v>206</v>
      </c>
      <c r="J362" s="38" t="s">
        <v>207</v>
      </c>
      <c r="K362" s="38" t="s">
        <v>126</v>
      </c>
      <c r="L362" s="38" t="s">
        <v>126</v>
      </c>
      <c r="M362" s="24"/>
    </row>
    <row r="363" customFormat="false" ht="16.5" hidden="false" customHeight="true" outlineLevel="0" collapsed="false">
      <c r="A363" s="20"/>
      <c r="B363" s="25" t="str">
        <f aca="false">'Aligning Data'!B210</f>
        <v>A8</v>
      </c>
      <c r="C363" s="25" t="str">
        <f aca="false">'Aligning Data'!C210</f>
        <v>B8</v>
      </c>
      <c r="D363" s="25" t="str">
        <f aca="false">'Aligning Data'!D210</f>
        <v>C8</v>
      </c>
      <c r="E363" s="25" t="str">
        <f aca="false">'Aligning Data'!E210</f>
        <v>D8</v>
      </c>
      <c r="F363" s="25" t="str">
        <f aca="false">'Aligning Data'!F210</f>
        <v>E8</v>
      </c>
      <c r="G363" s="25" t="str">
        <f aca="false">'Aligning Data'!G210</f>
        <v>F8</v>
      </c>
      <c r="H363" s="25" t="str">
        <f aca="false">'Aligning Data'!H210</f>
        <v>G8</v>
      </c>
      <c r="I363" s="25" t="str">
        <f aca="false">'Aligning Data'!I210</f>
        <v>H8</v>
      </c>
      <c r="J363" s="25" t="str">
        <f aca="false">'Aligning Data'!J210</f>
        <v>I8</v>
      </c>
      <c r="K363" s="25" t="str">
        <f aca="false">'Aligning Data'!K210</f>
        <v>J8</v>
      </c>
      <c r="L363" s="26" t="str">
        <f aca="false">'Aligning Data'!L210</f>
        <v>K8</v>
      </c>
      <c r="M363" s="27"/>
    </row>
    <row r="365" customFormat="false" ht="16.5" hidden="false" customHeight="true" outlineLevel="0" collapsed="false">
      <c r="A365" s="17" t="str">
        <f aca="false">'Aligning Data'!A212:B212</f>
        <v>SAMPLE 20</v>
      </c>
      <c r="B365" s="17"/>
    </row>
    <row r="366" customFormat="false" ht="16.5" hidden="false" customHeight="true" outlineLevel="0" collapsed="false">
      <c r="B366" s="18" t="s">
        <v>2</v>
      </c>
      <c r="C366" s="18" t="s">
        <v>3</v>
      </c>
      <c r="D366" s="18" t="s">
        <v>4</v>
      </c>
      <c r="E366" s="18" t="s">
        <v>5</v>
      </c>
      <c r="F366" s="18" t="s">
        <v>6</v>
      </c>
      <c r="G366" s="18" t="s">
        <v>7</v>
      </c>
      <c r="H366" s="18" t="s">
        <v>8</v>
      </c>
      <c r="I366" s="18" t="s">
        <v>9</v>
      </c>
      <c r="J366" s="18" t="s">
        <v>10</v>
      </c>
      <c r="K366" s="18" t="s">
        <v>12</v>
      </c>
      <c r="L366" s="18" t="s">
        <v>208</v>
      </c>
      <c r="M366" s="19"/>
      <c r="N366" s="18" t="s">
        <v>13</v>
      </c>
    </row>
    <row r="367" customFormat="false" ht="16.5" hidden="false" customHeight="true" outlineLevel="0" collapsed="false">
      <c r="A367" s="20" t="n">
        <v>1</v>
      </c>
      <c r="B367" s="21" t="s">
        <v>126</v>
      </c>
      <c r="C367" s="21" t="s">
        <v>126</v>
      </c>
      <c r="D367" s="21" t="s">
        <v>126</v>
      </c>
      <c r="E367" s="21" t="s">
        <v>126</v>
      </c>
      <c r="F367" s="21" t="s">
        <v>127</v>
      </c>
      <c r="G367" s="21" t="s">
        <v>127</v>
      </c>
      <c r="H367" s="21" t="s">
        <v>128</v>
      </c>
      <c r="I367" s="22" t="s">
        <v>129</v>
      </c>
      <c r="J367" s="21" t="s">
        <v>130</v>
      </c>
      <c r="K367" s="21" t="s">
        <v>131</v>
      </c>
      <c r="L367" s="23" t="s">
        <v>132</v>
      </c>
      <c r="M367" s="24"/>
    </row>
    <row r="368" customFormat="false" ht="16.5" hidden="false" customHeight="true" outlineLevel="0" collapsed="false">
      <c r="A368" s="20"/>
      <c r="B368" s="25" t="str">
        <f aca="false">'Aligning Data'!B214</f>
        <v>A1</v>
      </c>
      <c r="C368" s="25" t="str">
        <f aca="false">'Aligning Data'!C214</f>
        <v>B1</v>
      </c>
      <c r="D368" s="25" t="str">
        <f aca="false">'Aligning Data'!D214</f>
        <v>C1</v>
      </c>
      <c r="E368" s="25" t="str">
        <f aca="false">'Aligning Data'!E214</f>
        <v>D1</v>
      </c>
      <c r="F368" s="25" t="str">
        <f aca="false">'Aligning Data'!F214</f>
        <v>E1</v>
      </c>
      <c r="G368" s="25" t="str">
        <f aca="false">'Aligning Data'!G214</f>
        <v>F1</v>
      </c>
      <c r="H368" s="25" t="str">
        <f aca="false">'Aligning Data'!H214</f>
        <v>G1</v>
      </c>
      <c r="I368" s="25" t="str">
        <f aca="false">'Aligning Data'!I214</f>
        <v>H1</v>
      </c>
      <c r="J368" s="25" t="str">
        <f aca="false">'Aligning Data'!J214</f>
        <v>I1</v>
      </c>
      <c r="K368" s="25" t="str">
        <f aca="false">'Aligning Data'!K214</f>
        <v>J1</v>
      </c>
      <c r="L368" s="26" t="str">
        <f aca="false">'Aligning Data'!L214</f>
        <v>K1</v>
      </c>
      <c r="M368" s="27"/>
      <c r="N368" s="28" t="str">
        <f aca="false">'Aligning Data'!N214</f>
        <v>Value</v>
      </c>
    </row>
    <row r="369" customFormat="false" ht="16.5" hidden="false" customHeight="true" outlineLevel="0" collapsed="false">
      <c r="A369" s="20" t="n">
        <v>2</v>
      </c>
      <c r="B369" s="21" t="s">
        <v>133</v>
      </c>
      <c r="C369" s="29" t="s">
        <v>134</v>
      </c>
      <c r="D369" s="21" t="s">
        <v>135</v>
      </c>
      <c r="E369" s="21" t="s">
        <v>136</v>
      </c>
      <c r="F369" s="21" t="s">
        <v>137</v>
      </c>
      <c r="G369" s="21" t="s">
        <v>138</v>
      </c>
      <c r="H369" s="21" t="s">
        <v>139</v>
      </c>
      <c r="I369" s="21" t="s">
        <v>140</v>
      </c>
      <c r="J369" s="21" t="s">
        <v>141</v>
      </c>
      <c r="K369" s="22" t="s">
        <v>142</v>
      </c>
      <c r="L369" s="30" t="s">
        <v>143</v>
      </c>
      <c r="M369" s="24"/>
    </row>
    <row r="370" customFormat="false" ht="16.5" hidden="false" customHeight="true" outlineLevel="0" collapsed="false">
      <c r="A370" s="20"/>
      <c r="B370" s="25" t="str">
        <f aca="false">'Aligning Data'!B215</f>
        <v>A2</v>
      </c>
      <c r="C370" s="25" t="str">
        <f aca="false">'Aligning Data'!C215</f>
        <v>B2</v>
      </c>
      <c r="D370" s="25" t="str">
        <f aca="false">'Aligning Data'!D215</f>
        <v>C2</v>
      </c>
      <c r="E370" s="25" t="str">
        <f aca="false">'Aligning Data'!E215</f>
        <v>D2</v>
      </c>
      <c r="F370" s="25" t="str">
        <f aca="false">'Aligning Data'!F215</f>
        <v>E2</v>
      </c>
      <c r="G370" s="25" t="str">
        <f aca="false">'Aligning Data'!G215</f>
        <v>F2</v>
      </c>
      <c r="H370" s="25" t="str">
        <f aca="false">'Aligning Data'!H215</f>
        <v>G2</v>
      </c>
      <c r="I370" s="25" t="str">
        <f aca="false">'Aligning Data'!I215</f>
        <v>H2</v>
      </c>
      <c r="J370" s="25" t="str">
        <f aca="false">'Aligning Data'!J215</f>
        <v>I2</v>
      </c>
      <c r="K370" s="25" t="str">
        <f aca="false">'Aligning Data'!K215</f>
        <v>J2</v>
      </c>
      <c r="L370" s="26" t="str">
        <f aca="false">'Aligning Data'!L215</f>
        <v>K2</v>
      </c>
      <c r="M370" s="27"/>
      <c r="N370" s="28" t="str">
        <f aca="false">'Aligning Data'!N215</f>
        <v>Value</v>
      </c>
    </row>
    <row r="371" customFormat="false" ht="16.5" hidden="false" customHeight="true" outlineLevel="0" collapsed="false">
      <c r="A371" s="20" t="n">
        <v>3</v>
      </c>
      <c r="B371" s="21" t="s">
        <v>144</v>
      </c>
      <c r="C371" s="22" t="s">
        <v>145</v>
      </c>
      <c r="D371" s="22" t="s">
        <v>146</v>
      </c>
      <c r="E371" s="23" t="s">
        <v>147</v>
      </c>
      <c r="F371" s="21" t="s">
        <v>148</v>
      </c>
      <c r="G371" s="21" t="s">
        <v>149</v>
      </c>
      <c r="H371" s="21" t="s">
        <v>150</v>
      </c>
      <c r="I371" s="21" t="s">
        <v>151</v>
      </c>
      <c r="J371" s="21" t="s">
        <v>152</v>
      </c>
      <c r="K371" s="23" t="s">
        <v>153</v>
      </c>
      <c r="L371" s="30" t="s">
        <v>154</v>
      </c>
      <c r="M371" s="24"/>
    </row>
    <row r="372" customFormat="false" ht="16.5" hidden="false" customHeight="true" outlineLevel="0" collapsed="false">
      <c r="A372" s="20"/>
      <c r="B372" s="25" t="str">
        <f aca="false">'Aligning Data'!B216</f>
        <v>A3</v>
      </c>
      <c r="C372" s="25" t="str">
        <f aca="false">'Aligning Data'!C216</f>
        <v>B3</v>
      </c>
      <c r="D372" s="25" t="str">
        <f aca="false">'Aligning Data'!D216</f>
        <v>C3</v>
      </c>
      <c r="E372" s="25" t="str">
        <f aca="false">'Aligning Data'!E216</f>
        <v>D3</v>
      </c>
      <c r="F372" s="25" t="str">
        <f aca="false">'Aligning Data'!F216</f>
        <v>E3</v>
      </c>
      <c r="G372" s="25" t="str">
        <f aca="false">'Aligning Data'!G216</f>
        <v>F3</v>
      </c>
      <c r="H372" s="25" t="str">
        <f aca="false">'Aligning Data'!H216</f>
        <v>G3</v>
      </c>
      <c r="I372" s="25" t="str">
        <f aca="false">'Aligning Data'!I216</f>
        <v>H3</v>
      </c>
      <c r="J372" s="25" t="str">
        <f aca="false">'Aligning Data'!J216</f>
        <v>I3</v>
      </c>
      <c r="K372" s="25" t="str">
        <f aca="false">'Aligning Data'!K216</f>
        <v>J3</v>
      </c>
      <c r="L372" s="26" t="str">
        <f aca="false">'Aligning Data'!L216</f>
        <v>K3</v>
      </c>
      <c r="M372" s="27"/>
      <c r="N372" s="28" t="str">
        <f aca="false">'Aligning Data'!N216</f>
        <v>Value</v>
      </c>
    </row>
    <row r="373" customFormat="false" ht="16.5" hidden="false" customHeight="true" outlineLevel="0" collapsed="false">
      <c r="A373" s="20" t="n">
        <v>4</v>
      </c>
      <c r="B373" s="21" t="s">
        <v>155</v>
      </c>
      <c r="C373" s="21" t="s">
        <v>156</v>
      </c>
      <c r="D373" s="21" t="s">
        <v>157</v>
      </c>
      <c r="E373" s="21" t="s">
        <v>158</v>
      </c>
      <c r="F373" s="21" t="s">
        <v>159</v>
      </c>
      <c r="G373" s="21" t="s">
        <v>160</v>
      </c>
      <c r="H373" s="21" t="s">
        <v>161</v>
      </c>
      <c r="I373" s="21" t="s">
        <v>162</v>
      </c>
      <c r="J373" s="21" t="s">
        <v>163</v>
      </c>
      <c r="K373" s="22" t="s">
        <v>164</v>
      </c>
      <c r="L373" s="23" t="s">
        <v>165</v>
      </c>
      <c r="M373" s="24"/>
    </row>
    <row r="374" customFormat="false" ht="16.5" hidden="false" customHeight="true" outlineLevel="0" collapsed="false">
      <c r="A374" s="20"/>
      <c r="B374" s="25" t="str">
        <f aca="false">'Aligning Data'!B217</f>
        <v>A4</v>
      </c>
      <c r="C374" s="25" t="str">
        <f aca="false">'Aligning Data'!C217</f>
        <v>B4</v>
      </c>
      <c r="D374" s="25" t="str">
        <f aca="false">'Aligning Data'!D217</f>
        <v>C4</v>
      </c>
      <c r="E374" s="25" t="str">
        <f aca="false">'Aligning Data'!E217</f>
        <v>D4</v>
      </c>
      <c r="F374" s="25" t="str">
        <f aca="false">'Aligning Data'!F217</f>
        <v>E4</v>
      </c>
      <c r="G374" s="25" t="str">
        <f aca="false">'Aligning Data'!G217</f>
        <v>F4</v>
      </c>
      <c r="H374" s="25" t="str">
        <f aca="false">'Aligning Data'!H217</f>
        <v>G4</v>
      </c>
      <c r="I374" s="25" t="str">
        <f aca="false">'Aligning Data'!I217</f>
        <v>H4</v>
      </c>
      <c r="J374" s="25" t="str">
        <f aca="false">'Aligning Data'!J217</f>
        <v>I4</v>
      </c>
      <c r="K374" s="25" t="str">
        <f aca="false">'Aligning Data'!K217</f>
        <v>J4</v>
      </c>
      <c r="L374" s="26" t="str">
        <f aca="false">'Aligning Data'!L217</f>
        <v>K4</v>
      </c>
      <c r="M374" s="27"/>
      <c r="N374" s="28" t="str">
        <f aca="false">'Aligning Data'!N217</f>
        <v>Value</v>
      </c>
    </row>
    <row r="375" customFormat="false" ht="16.5" hidden="false" customHeight="true" outlineLevel="0" collapsed="false">
      <c r="A375" s="20" t="n">
        <v>5</v>
      </c>
      <c r="B375" s="21" t="s">
        <v>166</v>
      </c>
      <c r="C375" s="21" t="s">
        <v>167</v>
      </c>
      <c r="D375" s="21" t="s">
        <v>168</v>
      </c>
      <c r="E375" s="21" t="s">
        <v>169</v>
      </c>
      <c r="F375" s="21" t="s">
        <v>170</v>
      </c>
      <c r="G375" s="21" t="s">
        <v>171</v>
      </c>
      <c r="H375" s="22" t="s">
        <v>172</v>
      </c>
      <c r="I375" s="21" t="s">
        <v>173</v>
      </c>
      <c r="J375" s="22" t="s">
        <v>174</v>
      </c>
      <c r="K375" s="22" t="s">
        <v>175</v>
      </c>
      <c r="L375" s="23" t="s">
        <v>176</v>
      </c>
      <c r="M375" s="24"/>
    </row>
    <row r="376" customFormat="false" ht="16.5" hidden="false" customHeight="true" outlineLevel="0" collapsed="false">
      <c r="A376" s="20"/>
      <c r="B376" s="25" t="str">
        <f aca="false">'Aligning Data'!B218</f>
        <v>A5</v>
      </c>
      <c r="C376" s="25" t="str">
        <f aca="false">'Aligning Data'!C218</f>
        <v>B5</v>
      </c>
      <c r="D376" s="25" t="str">
        <f aca="false">'Aligning Data'!D218</f>
        <v>C5</v>
      </c>
      <c r="E376" s="25" t="str">
        <f aca="false">'Aligning Data'!E218</f>
        <v>D5</v>
      </c>
      <c r="F376" s="25" t="str">
        <f aca="false">'Aligning Data'!F218</f>
        <v>E5</v>
      </c>
      <c r="G376" s="25" t="str">
        <f aca="false">'Aligning Data'!G218</f>
        <v>F5</v>
      </c>
      <c r="H376" s="25" t="str">
        <f aca="false">'Aligning Data'!H218</f>
        <v>G5</v>
      </c>
      <c r="I376" s="25" t="str">
        <f aca="false">'Aligning Data'!I218</f>
        <v>H5</v>
      </c>
      <c r="J376" s="25" t="str">
        <f aca="false">'Aligning Data'!J218</f>
        <v>I5</v>
      </c>
      <c r="K376" s="25" t="str">
        <f aca="false">'Aligning Data'!K218</f>
        <v>J5</v>
      </c>
      <c r="L376" s="26" t="str">
        <f aca="false">'Aligning Data'!L218</f>
        <v>K5</v>
      </c>
      <c r="M376" s="27"/>
    </row>
    <row r="377" customFormat="false" ht="16.5" hidden="false" customHeight="true" outlineLevel="0" collapsed="false">
      <c r="A377" s="20" t="n">
        <v>6</v>
      </c>
      <c r="B377" s="21" t="s">
        <v>177</v>
      </c>
      <c r="C377" s="21" t="s">
        <v>178</v>
      </c>
      <c r="D377" s="21" t="s">
        <v>179</v>
      </c>
      <c r="E377" s="21" t="s">
        <v>180</v>
      </c>
      <c r="F377" s="21" t="s">
        <v>181</v>
      </c>
      <c r="G377" s="22" t="s">
        <v>182</v>
      </c>
      <c r="H377" s="21" t="s">
        <v>183</v>
      </c>
      <c r="I377" s="21" t="s">
        <v>184</v>
      </c>
      <c r="J377" s="21" t="s">
        <v>185</v>
      </c>
      <c r="K377" s="21" t="s">
        <v>186</v>
      </c>
      <c r="L377" s="23" t="s">
        <v>187</v>
      </c>
      <c r="M377" s="24"/>
    </row>
    <row r="378" customFormat="false" ht="16.5" hidden="false" customHeight="true" outlineLevel="0" collapsed="false">
      <c r="A378" s="20"/>
      <c r="B378" s="25" t="str">
        <f aca="false">'Aligning Data'!B219</f>
        <v>A6</v>
      </c>
      <c r="C378" s="25" t="str">
        <f aca="false">'Aligning Data'!C219</f>
        <v>B6</v>
      </c>
      <c r="D378" s="25" t="str">
        <f aca="false">'Aligning Data'!D219</f>
        <v>C6</v>
      </c>
      <c r="E378" s="25" t="str">
        <f aca="false">'Aligning Data'!E219</f>
        <v>D6</v>
      </c>
      <c r="F378" s="25" t="str">
        <f aca="false">'Aligning Data'!F219</f>
        <v>E6</v>
      </c>
      <c r="G378" s="25" t="str">
        <f aca="false">'Aligning Data'!G219</f>
        <v>F6</v>
      </c>
      <c r="H378" s="25" t="str">
        <f aca="false">'Aligning Data'!H219</f>
        <v>G6</v>
      </c>
      <c r="I378" s="25" t="str">
        <f aca="false">'Aligning Data'!I219</f>
        <v>H6</v>
      </c>
      <c r="J378" s="25" t="str">
        <f aca="false">'Aligning Data'!J219</f>
        <v>I6</v>
      </c>
      <c r="K378" s="25" t="str">
        <f aca="false">'Aligning Data'!K219</f>
        <v>J6</v>
      </c>
      <c r="L378" s="26" t="str">
        <f aca="false">'Aligning Data'!L219</f>
        <v>K6</v>
      </c>
      <c r="M378" s="27"/>
    </row>
    <row r="379" customFormat="false" ht="16.5" hidden="false" customHeight="true" outlineLevel="0" collapsed="false">
      <c r="A379" s="20" t="n">
        <v>7</v>
      </c>
      <c r="B379" s="21" t="s">
        <v>188</v>
      </c>
      <c r="C379" s="21" t="s">
        <v>189</v>
      </c>
      <c r="D379" s="21" t="s">
        <v>190</v>
      </c>
      <c r="E379" s="35" t="s">
        <v>191</v>
      </c>
      <c r="F379" s="22" t="s">
        <v>192</v>
      </c>
      <c r="G379" s="21" t="s">
        <v>193</v>
      </c>
      <c r="H379" s="21" t="s">
        <v>194</v>
      </c>
      <c r="I379" s="21" t="s">
        <v>195</v>
      </c>
      <c r="J379" s="21" t="s">
        <v>196</v>
      </c>
      <c r="K379" s="21" t="s">
        <v>197</v>
      </c>
      <c r="L379" s="23" t="s">
        <v>198</v>
      </c>
      <c r="M379" s="24"/>
    </row>
    <row r="380" customFormat="false" ht="16.5" hidden="false" customHeight="true" outlineLevel="0" collapsed="false">
      <c r="A380" s="20"/>
      <c r="B380" s="25" t="str">
        <f aca="false">'Aligning Data'!B220</f>
        <v>A7</v>
      </c>
      <c r="C380" s="25" t="str">
        <f aca="false">'Aligning Data'!C220</f>
        <v>B7</v>
      </c>
      <c r="D380" s="25" t="str">
        <f aca="false">'Aligning Data'!D220</f>
        <v>C7</v>
      </c>
      <c r="E380" s="25" t="str">
        <f aca="false">'Aligning Data'!E220</f>
        <v>D7</v>
      </c>
      <c r="F380" s="25" t="str">
        <f aca="false">'Aligning Data'!F220</f>
        <v>E7</v>
      </c>
      <c r="G380" s="25" t="str">
        <f aca="false">'Aligning Data'!G220</f>
        <v>F7</v>
      </c>
      <c r="H380" s="25" t="str">
        <f aca="false">'Aligning Data'!H220</f>
        <v>G7</v>
      </c>
      <c r="I380" s="25" t="str">
        <f aca="false">'Aligning Data'!I220</f>
        <v>H7</v>
      </c>
      <c r="J380" s="25" t="str">
        <f aca="false">'Aligning Data'!J220</f>
        <v>I7</v>
      </c>
      <c r="K380" s="25" t="str">
        <f aca="false">'Aligning Data'!K220</f>
        <v>J7</v>
      </c>
      <c r="L380" s="26" t="str">
        <f aca="false">'Aligning Data'!L220</f>
        <v>K7</v>
      </c>
      <c r="M380" s="27"/>
    </row>
    <row r="381" customFormat="false" ht="16.5" hidden="false" customHeight="true" outlineLevel="0" collapsed="false">
      <c r="A381" s="20" t="n">
        <v>8</v>
      </c>
      <c r="B381" s="36" t="s">
        <v>199</v>
      </c>
      <c r="C381" s="37" t="s">
        <v>200</v>
      </c>
      <c r="D381" s="38" t="s">
        <v>201</v>
      </c>
      <c r="E381" s="38" t="s">
        <v>202</v>
      </c>
      <c r="F381" s="38" t="s">
        <v>203</v>
      </c>
      <c r="G381" s="38" t="s">
        <v>204</v>
      </c>
      <c r="H381" s="38" t="s">
        <v>205</v>
      </c>
      <c r="I381" s="38" t="s">
        <v>206</v>
      </c>
      <c r="J381" s="38" t="s">
        <v>207</v>
      </c>
      <c r="K381" s="38" t="s">
        <v>126</v>
      </c>
      <c r="L381" s="38" t="s">
        <v>126</v>
      </c>
      <c r="M381" s="24"/>
    </row>
    <row r="382" customFormat="false" ht="16.5" hidden="false" customHeight="true" outlineLevel="0" collapsed="false">
      <c r="A382" s="20"/>
      <c r="B382" s="25" t="str">
        <f aca="false">'Aligning Data'!B221</f>
        <v>A8</v>
      </c>
      <c r="C382" s="25" t="str">
        <f aca="false">'Aligning Data'!C221</f>
        <v>B8</v>
      </c>
      <c r="D382" s="25" t="str">
        <f aca="false">'Aligning Data'!D221</f>
        <v>C8</v>
      </c>
      <c r="E382" s="25" t="str">
        <f aca="false">'Aligning Data'!E221</f>
        <v>D8</v>
      </c>
      <c r="F382" s="25" t="str">
        <f aca="false">'Aligning Data'!F221</f>
        <v>E8</v>
      </c>
      <c r="G382" s="25" t="str">
        <f aca="false">'Aligning Data'!G221</f>
        <v>F8</v>
      </c>
      <c r="H382" s="25" t="str">
        <f aca="false">'Aligning Data'!H221</f>
        <v>G8</v>
      </c>
      <c r="I382" s="25" t="str">
        <f aca="false">'Aligning Data'!I221</f>
        <v>H8</v>
      </c>
      <c r="J382" s="25" t="str">
        <f aca="false">'Aligning Data'!J221</f>
        <v>I8</v>
      </c>
      <c r="K382" s="25" t="str">
        <f aca="false">'Aligning Data'!K221</f>
        <v>J8</v>
      </c>
      <c r="L382" s="26" t="str">
        <f aca="false">'Aligning Data'!L221</f>
        <v>K8</v>
      </c>
      <c r="M382" s="27"/>
    </row>
    <row r="384" customFormat="false" ht="16.5" hidden="false" customHeight="true" outlineLevel="0" collapsed="false">
      <c r="A384" s="17" t="str">
        <f aca="false">'Aligning Data'!A223:B223</f>
        <v>SAMPLE 21</v>
      </c>
      <c r="B384" s="17"/>
    </row>
    <row r="385" customFormat="false" ht="16.5" hidden="false" customHeight="true" outlineLevel="0" collapsed="false">
      <c r="B385" s="18" t="s">
        <v>2</v>
      </c>
      <c r="C385" s="18" t="s">
        <v>3</v>
      </c>
      <c r="D385" s="18" t="s">
        <v>4</v>
      </c>
      <c r="E385" s="18" t="s">
        <v>5</v>
      </c>
      <c r="F385" s="18" t="s">
        <v>6</v>
      </c>
      <c r="G385" s="18" t="s">
        <v>7</v>
      </c>
      <c r="H385" s="18" t="s">
        <v>8</v>
      </c>
      <c r="I385" s="18" t="s">
        <v>9</v>
      </c>
      <c r="J385" s="18" t="s">
        <v>10</v>
      </c>
      <c r="K385" s="18" t="s">
        <v>12</v>
      </c>
      <c r="L385" s="18" t="s">
        <v>208</v>
      </c>
      <c r="M385" s="19"/>
      <c r="N385" s="18" t="s">
        <v>13</v>
      </c>
    </row>
    <row r="386" customFormat="false" ht="16.5" hidden="false" customHeight="true" outlineLevel="0" collapsed="false">
      <c r="A386" s="20" t="n">
        <v>1</v>
      </c>
      <c r="B386" s="21" t="s">
        <v>126</v>
      </c>
      <c r="C386" s="21" t="s">
        <v>126</v>
      </c>
      <c r="D386" s="21" t="s">
        <v>126</v>
      </c>
      <c r="E386" s="21" t="s">
        <v>126</v>
      </c>
      <c r="F386" s="21" t="s">
        <v>127</v>
      </c>
      <c r="G386" s="21" t="s">
        <v>127</v>
      </c>
      <c r="H386" s="21" t="s">
        <v>128</v>
      </c>
      <c r="I386" s="22" t="s">
        <v>129</v>
      </c>
      <c r="J386" s="21" t="s">
        <v>130</v>
      </c>
      <c r="K386" s="21" t="s">
        <v>131</v>
      </c>
      <c r="L386" s="23" t="s">
        <v>132</v>
      </c>
      <c r="M386" s="24"/>
    </row>
    <row r="387" customFormat="false" ht="16.5" hidden="false" customHeight="true" outlineLevel="0" collapsed="false">
      <c r="A387" s="20"/>
      <c r="B387" s="25" t="str">
        <f aca="false">'Aligning Data'!B225</f>
        <v>A1</v>
      </c>
      <c r="C387" s="25" t="str">
        <f aca="false">'Aligning Data'!C225</f>
        <v>B1</v>
      </c>
      <c r="D387" s="25" t="str">
        <f aca="false">'Aligning Data'!D225</f>
        <v>C1</v>
      </c>
      <c r="E387" s="25" t="str">
        <f aca="false">'Aligning Data'!E225</f>
        <v>D1</v>
      </c>
      <c r="F387" s="25" t="str">
        <f aca="false">'Aligning Data'!F225</f>
        <v>E1</v>
      </c>
      <c r="G387" s="25" t="str">
        <f aca="false">'Aligning Data'!G225</f>
        <v>F1</v>
      </c>
      <c r="H387" s="25" t="str">
        <f aca="false">'Aligning Data'!H225</f>
        <v>G1</v>
      </c>
      <c r="I387" s="25" t="str">
        <f aca="false">'Aligning Data'!I225</f>
        <v>H1</v>
      </c>
      <c r="J387" s="25" t="str">
        <f aca="false">'Aligning Data'!J225</f>
        <v>I1</v>
      </c>
      <c r="K387" s="25" t="str">
        <f aca="false">'Aligning Data'!K225</f>
        <v>J1</v>
      </c>
      <c r="L387" s="26" t="str">
        <f aca="false">'Aligning Data'!L225</f>
        <v>K1</v>
      </c>
      <c r="M387" s="27"/>
      <c r="N387" s="28" t="str">
        <f aca="false">'Aligning Data'!N225</f>
        <v>Value</v>
      </c>
    </row>
    <row r="388" customFormat="false" ht="16.5" hidden="false" customHeight="true" outlineLevel="0" collapsed="false">
      <c r="A388" s="20" t="n">
        <v>2</v>
      </c>
      <c r="B388" s="21" t="s">
        <v>133</v>
      </c>
      <c r="C388" s="29" t="s">
        <v>134</v>
      </c>
      <c r="D388" s="21" t="s">
        <v>135</v>
      </c>
      <c r="E388" s="21" t="s">
        <v>136</v>
      </c>
      <c r="F388" s="21" t="s">
        <v>137</v>
      </c>
      <c r="G388" s="21" t="s">
        <v>138</v>
      </c>
      <c r="H388" s="21" t="s">
        <v>139</v>
      </c>
      <c r="I388" s="21" t="s">
        <v>140</v>
      </c>
      <c r="J388" s="21" t="s">
        <v>141</v>
      </c>
      <c r="K388" s="22" t="s">
        <v>142</v>
      </c>
      <c r="L388" s="30" t="s">
        <v>143</v>
      </c>
      <c r="M388" s="24"/>
    </row>
    <row r="389" customFormat="false" ht="16.5" hidden="false" customHeight="true" outlineLevel="0" collapsed="false">
      <c r="A389" s="20"/>
      <c r="B389" s="25" t="str">
        <f aca="false">'Aligning Data'!B226</f>
        <v>A2</v>
      </c>
      <c r="C389" s="25" t="str">
        <f aca="false">'Aligning Data'!C226</f>
        <v>B2</v>
      </c>
      <c r="D389" s="25" t="str">
        <f aca="false">'Aligning Data'!D226</f>
        <v>C2</v>
      </c>
      <c r="E389" s="25" t="str">
        <f aca="false">'Aligning Data'!E226</f>
        <v>D2</v>
      </c>
      <c r="F389" s="25" t="str">
        <f aca="false">'Aligning Data'!F226</f>
        <v>E2</v>
      </c>
      <c r="G389" s="25" t="str">
        <f aca="false">'Aligning Data'!G226</f>
        <v>F2</v>
      </c>
      <c r="H389" s="25" t="str">
        <f aca="false">'Aligning Data'!H226</f>
        <v>G2</v>
      </c>
      <c r="I389" s="25" t="str">
        <f aca="false">'Aligning Data'!I226</f>
        <v>H2</v>
      </c>
      <c r="J389" s="25" t="str">
        <f aca="false">'Aligning Data'!J226</f>
        <v>I2</v>
      </c>
      <c r="K389" s="25" t="str">
        <f aca="false">'Aligning Data'!K226</f>
        <v>J2</v>
      </c>
      <c r="L389" s="25" t="str">
        <f aca="false">'Aligning Data'!L226</f>
        <v>K2</v>
      </c>
      <c r="M389" s="27"/>
      <c r="N389" s="28" t="str">
        <f aca="false">'Aligning Data'!N226</f>
        <v>Value</v>
      </c>
    </row>
    <row r="390" customFormat="false" ht="16.5" hidden="false" customHeight="true" outlineLevel="0" collapsed="false">
      <c r="A390" s="20" t="n">
        <v>3</v>
      </c>
      <c r="B390" s="21" t="s">
        <v>144</v>
      </c>
      <c r="C390" s="22" t="s">
        <v>145</v>
      </c>
      <c r="D390" s="22" t="s">
        <v>146</v>
      </c>
      <c r="E390" s="23" t="s">
        <v>147</v>
      </c>
      <c r="F390" s="21" t="s">
        <v>148</v>
      </c>
      <c r="G390" s="21" t="s">
        <v>149</v>
      </c>
      <c r="H390" s="21" t="s">
        <v>150</v>
      </c>
      <c r="I390" s="21" t="s">
        <v>151</v>
      </c>
      <c r="J390" s="21" t="s">
        <v>152</v>
      </c>
      <c r="K390" s="23" t="s">
        <v>153</v>
      </c>
      <c r="L390" s="30" t="s">
        <v>154</v>
      </c>
      <c r="M390" s="24"/>
    </row>
    <row r="391" customFormat="false" ht="16.5" hidden="false" customHeight="true" outlineLevel="0" collapsed="false">
      <c r="A391" s="20"/>
      <c r="B391" s="25" t="str">
        <f aca="false">'Aligning Data'!B227</f>
        <v>A3</v>
      </c>
      <c r="C391" s="25" t="str">
        <f aca="false">'Aligning Data'!C227</f>
        <v>B3</v>
      </c>
      <c r="D391" s="25" t="str">
        <f aca="false">'Aligning Data'!D227</f>
        <v>C3</v>
      </c>
      <c r="E391" s="25" t="str">
        <f aca="false">'Aligning Data'!E227</f>
        <v>D3</v>
      </c>
      <c r="F391" s="25" t="str">
        <f aca="false">'Aligning Data'!F227</f>
        <v>E3</v>
      </c>
      <c r="G391" s="25" t="str">
        <f aca="false">'Aligning Data'!G227</f>
        <v>F3</v>
      </c>
      <c r="H391" s="25" t="str">
        <f aca="false">'Aligning Data'!H227</f>
        <v>G3</v>
      </c>
      <c r="I391" s="25" t="str">
        <f aca="false">'Aligning Data'!I227</f>
        <v>H3</v>
      </c>
      <c r="J391" s="25" t="str">
        <f aca="false">'Aligning Data'!J227</f>
        <v>I3</v>
      </c>
      <c r="K391" s="25" t="str">
        <f aca="false">'Aligning Data'!K227</f>
        <v>J3</v>
      </c>
      <c r="L391" s="26" t="str">
        <f aca="false">'Aligning Data'!L227</f>
        <v>K3</v>
      </c>
      <c r="M391" s="27"/>
      <c r="N391" s="28" t="str">
        <f aca="false">'Aligning Data'!N227</f>
        <v>Value</v>
      </c>
    </row>
    <row r="392" customFormat="false" ht="16.5" hidden="false" customHeight="true" outlineLevel="0" collapsed="false">
      <c r="A392" s="20" t="n">
        <v>4</v>
      </c>
      <c r="B392" s="21" t="s">
        <v>155</v>
      </c>
      <c r="C392" s="21" t="s">
        <v>156</v>
      </c>
      <c r="D392" s="21" t="s">
        <v>157</v>
      </c>
      <c r="E392" s="21" t="s">
        <v>158</v>
      </c>
      <c r="F392" s="21" t="s">
        <v>159</v>
      </c>
      <c r="G392" s="21" t="s">
        <v>160</v>
      </c>
      <c r="H392" s="21" t="s">
        <v>161</v>
      </c>
      <c r="I392" s="21" t="s">
        <v>162</v>
      </c>
      <c r="J392" s="21" t="s">
        <v>163</v>
      </c>
      <c r="K392" s="22" t="s">
        <v>164</v>
      </c>
      <c r="L392" s="23" t="s">
        <v>165</v>
      </c>
      <c r="M392" s="24"/>
    </row>
    <row r="393" customFormat="false" ht="16.5" hidden="false" customHeight="true" outlineLevel="0" collapsed="false">
      <c r="A393" s="20"/>
      <c r="B393" s="25" t="str">
        <f aca="false">'Aligning Data'!B228</f>
        <v>A4</v>
      </c>
      <c r="C393" s="25" t="str">
        <f aca="false">'Aligning Data'!C228</f>
        <v>B4</v>
      </c>
      <c r="D393" s="25" t="str">
        <f aca="false">'Aligning Data'!D228</f>
        <v>C4</v>
      </c>
      <c r="E393" s="25" t="str">
        <f aca="false">'Aligning Data'!E228</f>
        <v>D4</v>
      </c>
      <c r="F393" s="25" t="str">
        <f aca="false">'Aligning Data'!F228</f>
        <v>E4</v>
      </c>
      <c r="G393" s="25" t="str">
        <f aca="false">'Aligning Data'!G228</f>
        <v>F4</v>
      </c>
      <c r="H393" s="25" t="str">
        <f aca="false">'Aligning Data'!H228</f>
        <v>G4</v>
      </c>
      <c r="I393" s="25" t="str">
        <f aca="false">'Aligning Data'!I228</f>
        <v>H4</v>
      </c>
      <c r="J393" s="25" t="str">
        <f aca="false">'Aligning Data'!J228</f>
        <v>I4</v>
      </c>
      <c r="K393" s="25" t="str">
        <f aca="false">'Aligning Data'!K228</f>
        <v>J4</v>
      </c>
      <c r="L393" s="25" t="str">
        <f aca="false">'Aligning Data'!L228</f>
        <v>K4</v>
      </c>
      <c r="M393" s="27"/>
      <c r="N393" s="28" t="str">
        <f aca="false">'Aligning Data'!N228</f>
        <v>Value</v>
      </c>
    </row>
    <row r="394" customFormat="false" ht="16.5" hidden="false" customHeight="true" outlineLevel="0" collapsed="false">
      <c r="A394" s="20" t="n">
        <v>5</v>
      </c>
      <c r="B394" s="21" t="s">
        <v>166</v>
      </c>
      <c r="C394" s="21" t="s">
        <v>167</v>
      </c>
      <c r="D394" s="21" t="s">
        <v>168</v>
      </c>
      <c r="E394" s="21" t="s">
        <v>169</v>
      </c>
      <c r="F394" s="21" t="s">
        <v>170</v>
      </c>
      <c r="G394" s="21" t="s">
        <v>171</v>
      </c>
      <c r="H394" s="22" t="s">
        <v>172</v>
      </c>
      <c r="I394" s="21" t="s">
        <v>173</v>
      </c>
      <c r="J394" s="22" t="s">
        <v>174</v>
      </c>
      <c r="K394" s="22" t="s">
        <v>175</v>
      </c>
      <c r="L394" s="23" t="s">
        <v>176</v>
      </c>
      <c r="M394" s="24"/>
    </row>
    <row r="395" customFormat="false" ht="16.5" hidden="false" customHeight="true" outlineLevel="0" collapsed="false">
      <c r="A395" s="20"/>
      <c r="B395" s="25" t="str">
        <f aca="false">'Aligning Data'!B229</f>
        <v>A5</v>
      </c>
      <c r="C395" s="25" t="str">
        <f aca="false">'Aligning Data'!C229</f>
        <v>B5</v>
      </c>
      <c r="D395" s="25" t="str">
        <f aca="false">'Aligning Data'!D229</f>
        <v>C5</v>
      </c>
      <c r="E395" s="25" t="str">
        <f aca="false">'Aligning Data'!E229</f>
        <v>D5</v>
      </c>
      <c r="F395" s="25" t="str">
        <f aca="false">'Aligning Data'!F229</f>
        <v>E5</v>
      </c>
      <c r="G395" s="25" t="str">
        <f aca="false">'Aligning Data'!G229</f>
        <v>F5</v>
      </c>
      <c r="H395" s="25" t="str">
        <f aca="false">'Aligning Data'!H229</f>
        <v>G5</v>
      </c>
      <c r="I395" s="25" t="str">
        <f aca="false">'Aligning Data'!I229</f>
        <v>H5</v>
      </c>
      <c r="J395" s="25" t="str">
        <f aca="false">'Aligning Data'!J229</f>
        <v>I5</v>
      </c>
      <c r="K395" s="25" t="str">
        <f aca="false">'Aligning Data'!K229</f>
        <v>J5</v>
      </c>
      <c r="L395" s="26" t="str">
        <f aca="false">'Aligning Data'!L229</f>
        <v>K5</v>
      </c>
      <c r="M395" s="27"/>
    </row>
    <row r="396" customFormat="false" ht="16.5" hidden="false" customHeight="true" outlineLevel="0" collapsed="false">
      <c r="A396" s="20" t="n">
        <v>6</v>
      </c>
      <c r="B396" s="21" t="s">
        <v>177</v>
      </c>
      <c r="C396" s="21" t="s">
        <v>178</v>
      </c>
      <c r="D396" s="21" t="s">
        <v>179</v>
      </c>
      <c r="E396" s="21" t="s">
        <v>180</v>
      </c>
      <c r="F396" s="21" t="s">
        <v>181</v>
      </c>
      <c r="G396" s="22" t="s">
        <v>182</v>
      </c>
      <c r="H396" s="21" t="s">
        <v>183</v>
      </c>
      <c r="I396" s="21" t="s">
        <v>184</v>
      </c>
      <c r="J396" s="21" t="s">
        <v>185</v>
      </c>
      <c r="K396" s="21" t="s">
        <v>186</v>
      </c>
      <c r="L396" s="23" t="s">
        <v>187</v>
      </c>
      <c r="M396" s="24"/>
    </row>
    <row r="397" customFormat="false" ht="16.5" hidden="false" customHeight="true" outlineLevel="0" collapsed="false">
      <c r="A397" s="20"/>
      <c r="B397" s="25" t="str">
        <f aca="false">'Aligning Data'!B230</f>
        <v>A6</v>
      </c>
      <c r="C397" s="25" t="str">
        <f aca="false">'Aligning Data'!C230</f>
        <v>B6</v>
      </c>
      <c r="D397" s="25" t="str">
        <f aca="false">'Aligning Data'!D230</f>
        <v>C6</v>
      </c>
      <c r="E397" s="25" t="str">
        <f aca="false">'Aligning Data'!E230</f>
        <v>D6</v>
      </c>
      <c r="F397" s="25" t="str">
        <f aca="false">'Aligning Data'!F230</f>
        <v>E6</v>
      </c>
      <c r="G397" s="25" t="str">
        <f aca="false">'Aligning Data'!G230</f>
        <v>F6</v>
      </c>
      <c r="H397" s="25" t="str">
        <f aca="false">'Aligning Data'!H230</f>
        <v>G6</v>
      </c>
      <c r="I397" s="25" t="str">
        <f aca="false">'Aligning Data'!I230</f>
        <v>H6</v>
      </c>
      <c r="J397" s="25" t="str">
        <f aca="false">'Aligning Data'!J230</f>
        <v>I6</v>
      </c>
      <c r="K397" s="25" t="str">
        <f aca="false">'Aligning Data'!K230</f>
        <v>J6</v>
      </c>
      <c r="L397" s="25" t="str">
        <f aca="false">'Aligning Data'!L230</f>
        <v>K6</v>
      </c>
      <c r="M397" s="27"/>
    </row>
    <row r="398" customFormat="false" ht="16.5" hidden="false" customHeight="true" outlineLevel="0" collapsed="false">
      <c r="A398" s="20" t="n">
        <v>7</v>
      </c>
      <c r="B398" s="21" t="s">
        <v>188</v>
      </c>
      <c r="C398" s="21" t="s">
        <v>189</v>
      </c>
      <c r="D398" s="21" t="s">
        <v>190</v>
      </c>
      <c r="E398" s="35" t="s">
        <v>191</v>
      </c>
      <c r="F398" s="22" t="s">
        <v>192</v>
      </c>
      <c r="G398" s="21" t="s">
        <v>193</v>
      </c>
      <c r="H398" s="21" t="s">
        <v>194</v>
      </c>
      <c r="I398" s="21" t="s">
        <v>195</v>
      </c>
      <c r="J398" s="21" t="s">
        <v>196</v>
      </c>
      <c r="K398" s="21" t="s">
        <v>197</v>
      </c>
      <c r="L398" s="23" t="s">
        <v>198</v>
      </c>
      <c r="M398" s="24"/>
    </row>
    <row r="399" customFormat="false" ht="16.5" hidden="false" customHeight="true" outlineLevel="0" collapsed="false">
      <c r="A399" s="20"/>
      <c r="B399" s="25" t="str">
        <f aca="false">'Aligning Data'!B231</f>
        <v>A7</v>
      </c>
      <c r="C399" s="25" t="str">
        <f aca="false">'Aligning Data'!C231</f>
        <v>B7</v>
      </c>
      <c r="D399" s="25" t="str">
        <f aca="false">'Aligning Data'!D231</f>
        <v>C7</v>
      </c>
      <c r="E399" s="25" t="str">
        <f aca="false">'Aligning Data'!E231</f>
        <v>D7</v>
      </c>
      <c r="F399" s="25" t="str">
        <f aca="false">'Aligning Data'!F231</f>
        <v>E7</v>
      </c>
      <c r="G399" s="25" t="str">
        <f aca="false">'Aligning Data'!G231</f>
        <v>F7</v>
      </c>
      <c r="H399" s="25" t="str">
        <f aca="false">'Aligning Data'!H231</f>
        <v>G7</v>
      </c>
      <c r="I399" s="25" t="str">
        <f aca="false">'Aligning Data'!I231</f>
        <v>H7</v>
      </c>
      <c r="J399" s="25" t="str">
        <f aca="false">'Aligning Data'!J231</f>
        <v>I7</v>
      </c>
      <c r="K399" s="25" t="str">
        <f aca="false">'Aligning Data'!K231</f>
        <v>J7</v>
      </c>
      <c r="L399" s="26" t="str">
        <f aca="false">'Aligning Data'!L231</f>
        <v>K7</v>
      </c>
      <c r="M399" s="27"/>
    </row>
    <row r="400" customFormat="false" ht="16.5" hidden="false" customHeight="true" outlineLevel="0" collapsed="false">
      <c r="A400" s="20" t="n">
        <v>8</v>
      </c>
      <c r="B400" s="36" t="s">
        <v>199</v>
      </c>
      <c r="C400" s="37" t="s">
        <v>200</v>
      </c>
      <c r="D400" s="38" t="s">
        <v>201</v>
      </c>
      <c r="E400" s="38" t="s">
        <v>202</v>
      </c>
      <c r="F400" s="38" t="s">
        <v>203</v>
      </c>
      <c r="G400" s="38" t="s">
        <v>204</v>
      </c>
      <c r="H400" s="38" t="s">
        <v>205</v>
      </c>
      <c r="I400" s="38" t="s">
        <v>206</v>
      </c>
      <c r="J400" s="38" t="s">
        <v>207</v>
      </c>
      <c r="K400" s="38" t="s">
        <v>126</v>
      </c>
      <c r="L400" s="38" t="s">
        <v>126</v>
      </c>
      <c r="M400" s="24"/>
    </row>
    <row r="401" customFormat="false" ht="16.5" hidden="false" customHeight="true" outlineLevel="0" collapsed="false">
      <c r="A401" s="20"/>
      <c r="B401" s="25" t="str">
        <f aca="false">'Aligning Data'!B232</f>
        <v>A8</v>
      </c>
      <c r="C401" s="25" t="str">
        <f aca="false">'Aligning Data'!C232</f>
        <v>B8</v>
      </c>
      <c r="D401" s="25" t="str">
        <f aca="false">'Aligning Data'!D232</f>
        <v>C8</v>
      </c>
      <c r="E401" s="25" t="str">
        <f aca="false">'Aligning Data'!E232</f>
        <v>D8</v>
      </c>
      <c r="F401" s="25" t="str">
        <f aca="false">'Aligning Data'!F232</f>
        <v>E8</v>
      </c>
      <c r="G401" s="25" t="str">
        <f aca="false">'Aligning Data'!G232</f>
        <v>F8</v>
      </c>
      <c r="H401" s="25" t="str">
        <f aca="false">'Aligning Data'!H232</f>
        <v>G8</v>
      </c>
      <c r="I401" s="25" t="str">
        <f aca="false">'Aligning Data'!I232</f>
        <v>H8</v>
      </c>
      <c r="J401" s="25" t="str">
        <f aca="false">'Aligning Data'!J232</f>
        <v>I8</v>
      </c>
      <c r="K401" s="25" t="str">
        <f aca="false">'Aligning Data'!K232</f>
        <v>J8</v>
      </c>
      <c r="L401" s="25" t="str">
        <f aca="false">'Aligning Data'!L232</f>
        <v>K8</v>
      </c>
      <c r="M401" s="27"/>
    </row>
    <row r="403" customFormat="false" ht="16.5" hidden="false" customHeight="true" outlineLevel="0" collapsed="false">
      <c r="A403" s="17" t="str">
        <f aca="false">'Aligning Data'!A234:B234</f>
        <v>SAMPLE 22</v>
      </c>
      <c r="B403" s="17"/>
    </row>
    <row r="404" customFormat="false" ht="16.5" hidden="false" customHeight="true" outlineLevel="0" collapsed="false">
      <c r="B404" s="18" t="s">
        <v>2</v>
      </c>
      <c r="C404" s="18" t="s">
        <v>3</v>
      </c>
      <c r="D404" s="18" t="s">
        <v>4</v>
      </c>
      <c r="E404" s="18" t="s">
        <v>5</v>
      </c>
      <c r="F404" s="18" t="s">
        <v>6</v>
      </c>
      <c r="G404" s="18" t="s">
        <v>7</v>
      </c>
      <c r="H404" s="18" t="s">
        <v>8</v>
      </c>
      <c r="I404" s="18" t="s">
        <v>9</v>
      </c>
      <c r="J404" s="18" t="s">
        <v>10</v>
      </c>
      <c r="K404" s="18" t="s">
        <v>12</v>
      </c>
      <c r="L404" s="18" t="s">
        <v>208</v>
      </c>
      <c r="M404" s="19"/>
      <c r="N404" s="18" t="s">
        <v>13</v>
      </c>
    </row>
    <row r="405" customFormat="false" ht="16.5" hidden="false" customHeight="true" outlineLevel="0" collapsed="false">
      <c r="A405" s="20" t="n">
        <v>1</v>
      </c>
      <c r="B405" s="21" t="s">
        <v>126</v>
      </c>
      <c r="C405" s="21" t="s">
        <v>126</v>
      </c>
      <c r="D405" s="21" t="s">
        <v>126</v>
      </c>
      <c r="E405" s="21" t="s">
        <v>126</v>
      </c>
      <c r="F405" s="21" t="s">
        <v>127</v>
      </c>
      <c r="G405" s="21" t="s">
        <v>127</v>
      </c>
      <c r="H405" s="21" t="s">
        <v>128</v>
      </c>
      <c r="I405" s="22" t="s">
        <v>129</v>
      </c>
      <c r="J405" s="21" t="s">
        <v>130</v>
      </c>
      <c r="K405" s="21" t="s">
        <v>131</v>
      </c>
      <c r="L405" s="23" t="s">
        <v>132</v>
      </c>
      <c r="M405" s="24"/>
    </row>
    <row r="406" customFormat="false" ht="16.5" hidden="false" customHeight="true" outlineLevel="0" collapsed="false">
      <c r="A406" s="20"/>
      <c r="B406" s="25" t="str">
        <f aca="false">'Aligning Data'!B236</f>
        <v>A1</v>
      </c>
      <c r="C406" s="25" t="str">
        <f aca="false">'Aligning Data'!C236</f>
        <v>B1</v>
      </c>
      <c r="D406" s="25" t="str">
        <f aca="false">'Aligning Data'!D236</f>
        <v>C1</v>
      </c>
      <c r="E406" s="25" t="str">
        <f aca="false">'Aligning Data'!E236</f>
        <v>D1</v>
      </c>
      <c r="F406" s="25" t="str">
        <f aca="false">'Aligning Data'!F236</f>
        <v>E1</v>
      </c>
      <c r="G406" s="25" t="str">
        <f aca="false">'Aligning Data'!G236</f>
        <v>F1</v>
      </c>
      <c r="H406" s="25" t="str">
        <f aca="false">'Aligning Data'!H236</f>
        <v>G1</v>
      </c>
      <c r="I406" s="25" t="str">
        <f aca="false">'Aligning Data'!I236</f>
        <v>H1</v>
      </c>
      <c r="J406" s="25" t="str">
        <f aca="false">'Aligning Data'!J236</f>
        <v>I1</v>
      </c>
      <c r="K406" s="25" t="str">
        <f aca="false">'Aligning Data'!K236</f>
        <v>J1</v>
      </c>
      <c r="L406" s="26" t="str">
        <f aca="false">'Aligning Data'!L236</f>
        <v>K1</v>
      </c>
      <c r="M406" s="27"/>
      <c r="N406" s="28" t="str">
        <f aca="false">'Aligning Data'!N236</f>
        <v>Value</v>
      </c>
    </row>
    <row r="407" customFormat="false" ht="16.5" hidden="false" customHeight="true" outlineLevel="0" collapsed="false">
      <c r="A407" s="20" t="n">
        <v>2</v>
      </c>
      <c r="B407" s="21" t="s">
        <v>133</v>
      </c>
      <c r="C407" s="29" t="s">
        <v>134</v>
      </c>
      <c r="D407" s="21" t="s">
        <v>135</v>
      </c>
      <c r="E407" s="21" t="s">
        <v>136</v>
      </c>
      <c r="F407" s="21" t="s">
        <v>137</v>
      </c>
      <c r="G407" s="21" t="s">
        <v>138</v>
      </c>
      <c r="H407" s="21" t="s">
        <v>139</v>
      </c>
      <c r="I407" s="21" t="s">
        <v>140</v>
      </c>
      <c r="J407" s="21" t="s">
        <v>141</v>
      </c>
      <c r="K407" s="22" t="s">
        <v>142</v>
      </c>
      <c r="L407" s="30" t="s">
        <v>143</v>
      </c>
      <c r="M407" s="24"/>
    </row>
    <row r="408" customFormat="false" ht="16.5" hidden="false" customHeight="true" outlineLevel="0" collapsed="false">
      <c r="A408" s="20"/>
      <c r="B408" s="25" t="str">
        <f aca="false">'Aligning Data'!B237</f>
        <v>A2</v>
      </c>
      <c r="C408" s="25" t="str">
        <f aca="false">'Aligning Data'!C237</f>
        <v>B2</v>
      </c>
      <c r="D408" s="25" t="str">
        <f aca="false">'Aligning Data'!D237</f>
        <v>C2</v>
      </c>
      <c r="E408" s="25" t="str">
        <f aca="false">'Aligning Data'!E237</f>
        <v>D2</v>
      </c>
      <c r="F408" s="25" t="str">
        <f aca="false">'Aligning Data'!F237</f>
        <v>E2</v>
      </c>
      <c r="G408" s="25" t="str">
        <f aca="false">'Aligning Data'!G237</f>
        <v>F2</v>
      </c>
      <c r="H408" s="25" t="str">
        <f aca="false">'Aligning Data'!H237</f>
        <v>G2</v>
      </c>
      <c r="I408" s="25" t="str">
        <f aca="false">'Aligning Data'!I237</f>
        <v>H2</v>
      </c>
      <c r="J408" s="25" t="str">
        <f aca="false">'Aligning Data'!J237</f>
        <v>I2</v>
      </c>
      <c r="K408" s="25" t="str">
        <f aca="false">'Aligning Data'!K237</f>
        <v>J2</v>
      </c>
      <c r="L408" s="26" t="str">
        <f aca="false">'Aligning Data'!L237</f>
        <v>K2</v>
      </c>
      <c r="M408" s="27"/>
      <c r="N408" s="28" t="str">
        <f aca="false">'Aligning Data'!N237</f>
        <v>Value</v>
      </c>
    </row>
    <row r="409" customFormat="false" ht="16.5" hidden="false" customHeight="true" outlineLevel="0" collapsed="false">
      <c r="A409" s="20" t="n">
        <v>3</v>
      </c>
      <c r="B409" s="21" t="s">
        <v>144</v>
      </c>
      <c r="C409" s="22" t="s">
        <v>145</v>
      </c>
      <c r="D409" s="22" t="s">
        <v>146</v>
      </c>
      <c r="E409" s="23" t="s">
        <v>147</v>
      </c>
      <c r="F409" s="21" t="s">
        <v>148</v>
      </c>
      <c r="G409" s="21" t="s">
        <v>149</v>
      </c>
      <c r="H409" s="21" t="s">
        <v>150</v>
      </c>
      <c r="I409" s="21" t="s">
        <v>151</v>
      </c>
      <c r="J409" s="21" t="s">
        <v>152</v>
      </c>
      <c r="K409" s="23" t="s">
        <v>153</v>
      </c>
      <c r="L409" s="30" t="s">
        <v>154</v>
      </c>
      <c r="M409" s="24"/>
    </row>
    <row r="410" customFormat="false" ht="16.5" hidden="false" customHeight="true" outlineLevel="0" collapsed="false">
      <c r="A410" s="20"/>
      <c r="B410" s="25" t="str">
        <f aca="false">'Aligning Data'!B238</f>
        <v>A3</v>
      </c>
      <c r="C410" s="25" t="str">
        <f aca="false">'Aligning Data'!C238</f>
        <v>B3</v>
      </c>
      <c r="D410" s="25" t="str">
        <f aca="false">'Aligning Data'!D238</f>
        <v>C3</v>
      </c>
      <c r="E410" s="25" t="str">
        <f aca="false">'Aligning Data'!E238</f>
        <v>D3</v>
      </c>
      <c r="F410" s="25" t="str">
        <f aca="false">'Aligning Data'!F238</f>
        <v>E3</v>
      </c>
      <c r="G410" s="25" t="str">
        <f aca="false">'Aligning Data'!G238</f>
        <v>F3</v>
      </c>
      <c r="H410" s="25" t="str">
        <f aca="false">'Aligning Data'!H238</f>
        <v>G3</v>
      </c>
      <c r="I410" s="25" t="str">
        <f aca="false">'Aligning Data'!I238</f>
        <v>H3</v>
      </c>
      <c r="J410" s="25" t="str">
        <f aca="false">'Aligning Data'!J238</f>
        <v>I3</v>
      </c>
      <c r="K410" s="25" t="str">
        <f aca="false">'Aligning Data'!K238</f>
        <v>J3</v>
      </c>
      <c r="L410" s="26" t="str">
        <f aca="false">'Aligning Data'!L238</f>
        <v>K3</v>
      </c>
      <c r="M410" s="27"/>
      <c r="N410" s="28" t="str">
        <f aca="false">'Aligning Data'!N238</f>
        <v>Value</v>
      </c>
    </row>
    <row r="411" customFormat="false" ht="16.5" hidden="false" customHeight="true" outlineLevel="0" collapsed="false">
      <c r="A411" s="20" t="n">
        <v>4</v>
      </c>
      <c r="B411" s="21" t="s">
        <v>155</v>
      </c>
      <c r="C411" s="21" t="s">
        <v>156</v>
      </c>
      <c r="D411" s="21" t="s">
        <v>157</v>
      </c>
      <c r="E411" s="21" t="s">
        <v>158</v>
      </c>
      <c r="F411" s="21" t="s">
        <v>159</v>
      </c>
      <c r="G411" s="21" t="s">
        <v>160</v>
      </c>
      <c r="H411" s="21" t="s">
        <v>161</v>
      </c>
      <c r="I411" s="21" t="s">
        <v>162</v>
      </c>
      <c r="J411" s="21" t="s">
        <v>163</v>
      </c>
      <c r="K411" s="22" t="s">
        <v>164</v>
      </c>
      <c r="L411" s="23" t="s">
        <v>165</v>
      </c>
      <c r="M411" s="24"/>
    </row>
    <row r="412" customFormat="false" ht="16.5" hidden="false" customHeight="true" outlineLevel="0" collapsed="false">
      <c r="A412" s="20"/>
      <c r="B412" s="25" t="str">
        <f aca="false">'Aligning Data'!B239</f>
        <v>A4</v>
      </c>
      <c r="C412" s="25" t="str">
        <f aca="false">'Aligning Data'!C239</f>
        <v>B4</v>
      </c>
      <c r="D412" s="25" t="str">
        <f aca="false">'Aligning Data'!D239</f>
        <v>C4</v>
      </c>
      <c r="E412" s="25" t="str">
        <f aca="false">'Aligning Data'!E239</f>
        <v>D4</v>
      </c>
      <c r="F412" s="25" t="str">
        <f aca="false">'Aligning Data'!F239</f>
        <v>E4</v>
      </c>
      <c r="G412" s="25" t="str">
        <f aca="false">'Aligning Data'!G239</f>
        <v>F4</v>
      </c>
      <c r="H412" s="25" t="str">
        <f aca="false">'Aligning Data'!H239</f>
        <v>G4</v>
      </c>
      <c r="I412" s="25" t="str">
        <f aca="false">'Aligning Data'!I239</f>
        <v>H4</v>
      </c>
      <c r="J412" s="25" t="str">
        <f aca="false">'Aligning Data'!J239</f>
        <v>I4</v>
      </c>
      <c r="K412" s="25" t="str">
        <f aca="false">'Aligning Data'!K239</f>
        <v>J4</v>
      </c>
      <c r="L412" s="26" t="str">
        <f aca="false">'Aligning Data'!L239</f>
        <v>K4</v>
      </c>
      <c r="M412" s="27"/>
      <c r="N412" s="28" t="str">
        <f aca="false">'Aligning Data'!N239</f>
        <v>Value</v>
      </c>
    </row>
    <row r="413" customFormat="false" ht="16.5" hidden="false" customHeight="true" outlineLevel="0" collapsed="false">
      <c r="A413" s="20" t="n">
        <v>5</v>
      </c>
      <c r="B413" s="21" t="s">
        <v>166</v>
      </c>
      <c r="C413" s="21" t="s">
        <v>167</v>
      </c>
      <c r="D413" s="21" t="s">
        <v>168</v>
      </c>
      <c r="E413" s="21" t="s">
        <v>169</v>
      </c>
      <c r="F413" s="21" t="s">
        <v>170</v>
      </c>
      <c r="G413" s="21" t="s">
        <v>171</v>
      </c>
      <c r="H413" s="22" t="s">
        <v>172</v>
      </c>
      <c r="I413" s="21" t="s">
        <v>173</v>
      </c>
      <c r="J413" s="22" t="s">
        <v>174</v>
      </c>
      <c r="K413" s="22" t="s">
        <v>175</v>
      </c>
      <c r="L413" s="23" t="s">
        <v>176</v>
      </c>
      <c r="M413" s="24"/>
    </row>
    <row r="414" customFormat="false" ht="16.5" hidden="false" customHeight="true" outlineLevel="0" collapsed="false">
      <c r="A414" s="20"/>
      <c r="B414" s="25" t="str">
        <f aca="false">'Aligning Data'!B240</f>
        <v>A5</v>
      </c>
      <c r="C414" s="25" t="str">
        <f aca="false">'Aligning Data'!C240</f>
        <v>B5</v>
      </c>
      <c r="D414" s="25" t="str">
        <f aca="false">'Aligning Data'!D240</f>
        <v>C5</v>
      </c>
      <c r="E414" s="25" t="str">
        <f aca="false">'Aligning Data'!E240</f>
        <v>D5</v>
      </c>
      <c r="F414" s="25" t="str">
        <f aca="false">'Aligning Data'!F240</f>
        <v>E5</v>
      </c>
      <c r="G414" s="25" t="str">
        <f aca="false">'Aligning Data'!G240</f>
        <v>F5</v>
      </c>
      <c r="H414" s="25" t="str">
        <f aca="false">'Aligning Data'!H240</f>
        <v>G5</v>
      </c>
      <c r="I414" s="25" t="str">
        <f aca="false">'Aligning Data'!I240</f>
        <v>H5</v>
      </c>
      <c r="J414" s="25" t="str">
        <f aca="false">'Aligning Data'!J240</f>
        <v>I5</v>
      </c>
      <c r="K414" s="25" t="str">
        <f aca="false">'Aligning Data'!K240</f>
        <v>J5</v>
      </c>
      <c r="L414" s="26" t="str">
        <f aca="false">'Aligning Data'!L240</f>
        <v>K5</v>
      </c>
      <c r="M414" s="27"/>
    </row>
    <row r="415" customFormat="false" ht="16.5" hidden="false" customHeight="true" outlineLevel="0" collapsed="false">
      <c r="A415" s="20" t="n">
        <v>6</v>
      </c>
      <c r="B415" s="21" t="s">
        <v>177</v>
      </c>
      <c r="C415" s="21" t="s">
        <v>178</v>
      </c>
      <c r="D415" s="21" t="s">
        <v>179</v>
      </c>
      <c r="E415" s="21" t="s">
        <v>180</v>
      </c>
      <c r="F415" s="21" t="s">
        <v>181</v>
      </c>
      <c r="G415" s="22" t="s">
        <v>182</v>
      </c>
      <c r="H415" s="21" t="s">
        <v>183</v>
      </c>
      <c r="I415" s="21" t="s">
        <v>184</v>
      </c>
      <c r="J415" s="21" t="s">
        <v>185</v>
      </c>
      <c r="K415" s="21" t="s">
        <v>186</v>
      </c>
      <c r="L415" s="23" t="s">
        <v>187</v>
      </c>
      <c r="M415" s="24"/>
    </row>
    <row r="416" customFormat="false" ht="16.5" hidden="false" customHeight="true" outlineLevel="0" collapsed="false">
      <c r="A416" s="20"/>
      <c r="B416" s="25" t="str">
        <f aca="false">'Aligning Data'!B241</f>
        <v>A6</v>
      </c>
      <c r="C416" s="25" t="str">
        <f aca="false">'Aligning Data'!C241</f>
        <v>B6</v>
      </c>
      <c r="D416" s="25" t="str">
        <f aca="false">'Aligning Data'!D241</f>
        <v>C6</v>
      </c>
      <c r="E416" s="25" t="str">
        <f aca="false">'Aligning Data'!E241</f>
        <v>D6</v>
      </c>
      <c r="F416" s="25" t="str">
        <f aca="false">'Aligning Data'!F241</f>
        <v>E6</v>
      </c>
      <c r="G416" s="25" t="str">
        <f aca="false">'Aligning Data'!G241</f>
        <v>F6</v>
      </c>
      <c r="H416" s="25" t="str">
        <f aca="false">'Aligning Data'!H241</f>
        <v>G6</v>
      </c>
      <c r="I416" s="25" t="str">
        <f aca="false">'Aligning Data'!I241</f>
        <v>H6</v>
      </c>
      <c r="J416" s="25" t="str">
        <f aca="false">'Aligning Data'!J241</f>
        <v>I6</v>
      </c>
      <c r="K416" s="25" t="str">
        <f aca="false">'Aligning Data'!K241</f>
        <v>J6</v>
      </c>
      <c r="L416" s="26" t="str">
        <f aca="false">'Aligning Data'!L241</f>
        <v>K6</v>
      </c>
      <c r="M416" s="27"/>
    </row>
    <row r="417" customFormat="false" ht="16.5" hidden="false" customHeight="true" outlineLevel="0" collapsed="false">
      <c r="A417" s="20" t="n">
        <v>7</v>
      </c>
      <c r="B417" s="21" t="s">
        <v>188</v>
      </c>
      <c r="C417" s="21" t="s">
        <v>189</v>
      </c>
      <c r="D417" s="21" t="s">
        <v>190</v>
      </c>
      <c r="E417" s="35" t="s">
        <v>191</v>
      </c>
      <c r="F417" s="22" t="s">
        <v>192</v>
      </c>
      <c r="G417" s="21" t="s">
        <v>193</v>
      </c>
      <c r="H417" s="21" t="s">
        <v>194</v>
      </c>
      <c r="I417" s="21" t="s">
        <v>195</v>
      </c>
      <c r="J417" s="21" t="s">
        <v>196</v>
      </c>
      <c r="K417" s="21" t="s">
        <v>197</v>
      </c>
      <c r="L417" s="23" t="s">
        <v>198</v>
      </c>
      <c r="M417" s="24"/>
    </row>
    <row r="418" customFormat="false" ht="16.5" hidden="false" customHeight="true" outlineLevel="0" collapsed="false">
      <c r="A418" s="20"/>
      <c r="B418" s="25" t="str">
        <f aca="false">'Aligning Data'!B242</f>
        <v>A7</v>
      </c>
      <c r="C418" s="25" t="str">
        <f aca="false">'Aligning Data'!C242</f>
        <v>B7</v>
      </c>
      <c r="D418" s="25" t="str">
        <f aca="false">'Aligning Data'!D242</f>
        <v>C7</v>
      </c>
      <c r="E418" s="25" t="str">
        <f aca="false">'Aligning Data'!E242</f>
        <v>D7</v>
      </c>
      <c r="F418" s="25" t="str">
        <f aca="false">'Aligning Data'!F242</f>
        <v>E7</v>
      </c>
      <c r="G418" s="25" t="str">
        <f aca="false">'Aligning Data'!G242</f>
        <v>F7</v>
      </c>
      <c r="H418" s="25" t="str">
        <f aca="false">'Aligning Data'!H242</f>
        <v>G7</v>
      </c>
      <c r="I418" s="25" t="str">
        <f aca="false">'Aligning Data'!I242</f>
        <v>H7</v>
      </c>
      <c r="J418" s="25" t="str">
        <f aca="false">'Aligning Data'!J242</f>
        <v>I7</v>
      </c>
      <c r="K418" s="25" t="str">
        <f aca="false">'Aligning Data'!K242</f>
        <v>J7</v>
      </c>
      <c r="L418" s="26" t="str">
        <f aca="false">'Aligning Data'!L242</f>
        <v>K7</v>
      </c>
      <c r="M418" s="27"/>
    </row>
    <row r="419" customFormat="false" ht="16.5" hidden="false" customHeight="true" outlineLevel="0" collapsed="false">
      <c r="A419" s="20" t="n">
        <v>8</v>
      </c>
      <c r="B419" s="36" t="s">
        <v>199</v>
      </c>
      <c r="C419" s="37" t="s">
        <v>200</v>
      </c>
      <c r="D419" s="38" t="s">
        <v>201</v>
      </c>
      <c r="E419" s="38" t="s">
        <v>202</v>
      </c>
      <c r="F419" s="38" t="s">
        <v>203</v>
      </c>
      <c r="G419" s="38" t="s">
        <v>204</v>
      </c>
      <c r="H419" s="38" t="s">
        <v>205</v>
      </c>
      <c r="I419" s="38" t="s">
        <v>206</v>
      </c>
      <c r="J419" s="38" t="s">
        <v>207</v>
      </c>
      <c r="K419" s="38" t="s">
        <v>126</v>
      </c>
      <c r="L419" s="38" t="s">
        <v>126</v>
      </c>
      <c r="M419" s="24"/>
    </row>
    <row r="420" customFormat="false" ht="16.5" hidden="false" customHeight="true" outlineLevel="0" collapsed="false">
      <c r="A420" s="20"/>
      <c r="B420" s="25" t="str">
        <f aca="false">'Aligning Data'!B243</f>
        <v>A8</v>
      </c>
      <c r="C420" s="25" t="str">
        <f aca="false">'Aligning Data'!C243</f>
        <v>B8</v>
      </c>
      <c r="D420" s="25" t="str">
        <f aca="false">'Aligning Data'!D243</f>
        <v>C8</v>
      </c>
      <c r="E420" s="25" t="str">
        <f aca="false">'Aligning Data'!E243</f>
        <v>D8</v>
      </c>
      <c r="F420" s="25" t="str">
        <f aca="false">'Aligning Data'!F243</f>
        <v>E8</v>
      </c>
      <c r="G420" s="25" t="str">
        <f aca="false">'Aligning Data'!G243</f>
        <v>F8</v>
      </c>
      <c r="H420" s="25" t="str">
        <f aca="false">'Aligning Data'!H243</f>
        <v>G8</v>
      </c>
      <c r="I420" s="25" t="str">
        <f aca="false">'Aligning Data'!I243</f>
        <v>H8</v>
      </c>
      <c r="J420" s="25" t="str">
        <f aca="false">'Aligning Data'!J243</f>
        <v>I8</v>
      </c>
      <c r="K420" s="25" t="str">
        <f aca="false">'Aligning Data'!K243</f>
        <v>J8</v>
      </c>
      <c r="L420" s="26" t="str">
        <f aca="false">'Aligning Data'!L243</f>
        <v>K8</v>
      </c>
      <c r="M420" s="27"/>
    </row>
    <row r="422" customFormat="false" ht="16.5" hidden="false" customHeight="true" outlineLevel="0" collapsed="false">
      <c r="A422" s="17" t="str">
        <f aca="false">'Aligning Data'!A245:B245</f>
        <v>SAMPLE 23</v>
      </c>
      <c r="B422" s="17"/>
    </row>
    <row r="423" customFormat="false" ht="16.5" hidden="false" customHeight="true" outlineLevel="0" collapsed="false">
      <c r="B423" s="18" t="s">
        <v>2</v>
      </c>
      <c r="C423" s="18" t="s">
        <v>3</v>
      </c>
      <c r="D423" s="18" t="s">
        <v>4</v>
      </c>
      <c r="E423" s="18" t="s">
        <v>5</v>
      </c>
      <c r="F423" s="18" t="s">
        <v>6</v>
      </c>
      <c r="G423" s="18" t="s">
        <v>7</v>
      </c>
      <c r="H423" s="18" t="s">
        <v>8</v>
      </c>
      <c r="I423" s="18" t="s">
        <v>9</v>
      </c>
      <c r="J423" s="18" t="s">
        <v>10</v>
      </c>
      <c r="K423" s="18" t="s">
        <v>12</v>
      </c>
      <c r="L423" s="18" t="s">
        <v>208</v>
      </c>
      <c r="M423" s="19"/>
      <c r="N423" s="18" t="s">
        <v>13</v>
      </c>
    </row>
    <row r="424" customFormat="false" ht="16.5" hidden="false" customHeight="true" outlineLevel="0" collapsed="false">
      <c r="A424" s="20" t="n">
        <v>1</v>
      </c>
      <c r="B424" s="21" t="s">
        <v>126</v>
      </c>
      <c r="C424" s="21" t="s">
        <v>126</v>
      </c>
      <c r="D424" s="21" t="s">
        <v>126</v>
      </c>
      <c r="E424" s="21" t="s">
        <v>126</v>
      </c>
      <c r="F424" s="21" t="s">
        <v>127</v>
      </c>
      <c r="G424" s="21" t="s">
        <v>127</v>
      </c>
      <c r="H424" s="21" t="s">
        <v>128</v>
      </c>
      <c r="I424" s="22" t="s">
        <v>129</v>
      </c>
      <c r="J424" s="21" t="s">
        <v>130</v>
      </c>
      <c r="K424" s="21" t="s">
        <v>131</v>
      </c>
      <c r="L424" s="23" t="s">
        <v>132</v>
      </c>
      <c r="M424" s="24"/>
    </row>
    <row r="425" customFormat="false" ht="16.5" hidden="false" customHeight="true" outlineLevel="0" collapsed="false">
      <c r="A425" s="20"/>
      <c r="B425" s="25" t="str">
        <f aca="false">'Aligning Data'!B247</f>
        <v>A1</v>
      </c>
      <c r="C425" s="25" t="str">
        <f aca="false">'Aligning Data'!C247</f>
        <v>B1</v>
      </c>
      <c r="D425" s="25" t="str">
        <f aca="false">'Aligning Data'!D247</f>
        <v>C1</v>
      </c>
      <c r="E425" s="25" t="str">
        <f aca="false">'Aligning Data'!E247</f>
        <v>D1</v>
      </c>
      <c r="F425" s="25" t="str">
        <f aca="false">'Aligning Data'!F247</f>
        <v>E1</v>
      </c>
      <c r="G425" s="25" t="str">
        <f aca="false">'Aligning Data'!G247</f>
        <v>F1</v>
      </c>
      <c r="H425" s="25" t="str">
        <f aca="false">'Aligning Data'!H247</f>
        <v>G1</v>
      </c>
      <c r="I425" s="25" t="str">
        <f aca="false">'Aligning Data'!I247</f>
        <v>H1</v>
      </c>
      <c r="J425" s="25" t="str">
        <f aca="false">'Aligning Data'!J247</f>
        <v>I1</v>
      </c>
      <c r="K425" s="25" t="str">
        <f aca="false">'Aligning Data'!K247</f>
        <v>J1</v>
      </c>
      <c r="L425" s="26" t="str">
        <f aca="false">'Aligning Data'!L247</f>
        <v>K1</v>
      </c>
      <c r="M425" s="27"/>
      <c r="N425" s="28" t="str">
        <f aca="false">'Aligning Data'!N247</f>
        <v>Value</v>
      </c>
    </row>
    <row r="426" customFormat="false" ht="16.5" hidden="false" customHeight="true" outlineLevel="0" collapsed="false">
      <c r="A426" s="20" t="n">
        <v>2</v>
      </c>
      <c r="B426" s="21" t="s">
        <v>133</v>
      </c>
      <c r="C426" s="29" t="s">
        <v>134</v>
      </c>
      <c r="D426" s="21" t="s">
        <v>135</v>
      </c>
      <c r="E426" s="21" t="s">
        <v>136</v>
      </c>
      <c r="F426" s="21" t="s">
        <v>137</v>
      </c>
      <c r="G426" s="21" t="s">
        <v>138</v>
      </c>
      <c r="H426" s="21" t="s">
        <v>139</v>
      </c>
      <c r="I426" s="21" t="s">
        <v>140</v>
      </c>
      <c r="J426" s="21" t="s">
        <v>141</v>
      </c>
      <c r="K426" s="22" t="s">
        <v>142</v>
      </c>
      <c r="L426" s="30" t="s">
        <v>143</v>
      </c>
      <c r="M426" s="24"/>
    </row>
    <row r="427" customFormat="false" ht="16.5" hidden="false" customHeight="true" outlineLevel="0" collapsed="false">
      <c r="A427" s="20"/>
      <c r="B427" s="25" t="str">
        <f aca="false">'Aligning Data'!B248</f>
        <v>A2</v>
      </c>
      <c r="C427" s="25" t="str">
        <f aca="false">'Aligning Data'!C248</f>
        <v>B2</v>
      </c>
      <c r="D427" s="25" t="str">
        <f aca="false">'Aligning Data'!D248</f>
        <v>C2</v>
      </c>
      <c r="E427" s="25" t="str">
        <f aca="false">'Aligning Data'!E248</f>
        <v>D2</v>
      </c>
      <c r="F427" s="25" t="str">
        <f aca="false">'Aligning Data'!F248</f>
        <v>E2</v>
      </c>
      <c r="G427" s="25" t="str">
        <f aca="false">'Aligning Data'!G248</f>
        <v>F2</v>
      </c>
      <c r="H427" s="25" t="str">
        <f aca="false">'Aligning Data'!H248</f>
        <v>G2</v>
      </c>
      <c r="I427" s="25" t="str">
        <f aca="false">'Aligning Data'!I248</f>
        <v>H2</v>
      </c>
      <c r="J427" s="25" t="str">
        <f aca="false">'Aligning Data'!J248</f>
        <v>I2</v>
      </c>
      <c r="K427" s="25" t="str">
        <f aca="false">'Aligning Data'!K248</f>
        <v>J2</v>
      </c>
      <c r="L427" s="26" t="str">
        <f aca="false">'Aligning Data'!L248</f>
        <v>K2</v>
      </c>
      <c r="M427" s="27"/>
      <c r="N427" s="28" t="str">
        <f aca="false">'Aligning Data'!N248</f>
        <v>Value</v>
      </c>
    </row>
    <row r="428" customFormat="false" ht="16.5" hidden="false" customHeight="true" outlineLevel="0" collapsed="false">
      <c r="A428" s="20" t="n">
        <v>3</v>
      </c>
      <c r="B428" s="21" t="s">
        <v>144</v>
      </c>
      <c r="C428" s="22" t="s">
        <v>145</v>
      </c>
      <c r="D428" s="22" t="s">
        <v>146</v>
      </c>
      <c r="E428" s="23" t="s">
        <v>147</v>
      </c>
      <c r="F428" s="21" t="s">
        <v>148</v>
      </c>
      <c r="G428" s="21" t="s">
        <v>149</v>
      </c>
      <c r="H428" s="21" t="s">
        <v>150</v>
      </c>
      <c r="I428" s="21" t="s">
        <v>151</v>
      </c>
      <c r="J428" s="21" t="s">
        <v>152</v>
      </c>
      <c r="K428" s="23" t="s">
        <v>153</v>
      </c>
      <c r="L428" s="30" t="s">
        <v>154</v>
      </c>
      <c r="M428" s="24"/>
    </row>
    <row r="429" customFormat="false" ht="16.5" hidden="false" customHeight="true" outlineLevel="0" collapsed="false">
      <c r="A429" s="20"/>
      <c r="B429" s="25" t="str">
        <f aca="false">'Aligning Data'!B249</f>
        <v>A3</v>
      </c>
      <c r="C429" s="25" t="str">
        <f aca="false">'Aligning Data'!C249</f>
        <v>B3</v>
      </c>
      <c r="D429" s="25" t="str">
        <f aca="false">'Aligning Data'!D249</f>
        <v>C3</v>
      </c>
      <c r="E429" s="25" t="str">
        <f aca="false">'Aligning Data'!E249</f>
        <v>D3</v>
      </c>
      <c r="F429" s="25" t="str">
        <f aca="false">'Aligning Data'!F249</f>
        <v>E3</v>
      </c>
      <c r="G429" s="25" t="str">
        <f aca="false">'Aligning Data'!G249</f>
        <v>F3</v>
      </c>
      <c r="H429" s="25" t="str">
        <f aca="false">'Aligning Data'!H249</f>
        <v>G3</v>
      </c>
      <c r="I429" s="25" t="str">
        <f aca="false">'Aligning Data'!I249</f>
        <v>H3</v>
      </c>
      <c r="J429" s="25" t="str">
        <f aca="false">'Aligning Data'!J249</f>
        <v>I3</v>
      </c>
      <c r="K429" s="25" t="str">
        <f aca="false">'Aligning Data'!K249</f>
        <v>J3</v>
      </c>
      <c r="L429" s="26" t="str">
        <f aca="false">'Aligning Data'!L249</f>
        <v>K3</v>
      </c>
      <c r="M429" s="27"/>
      <c r="N429" s="28" t="str">
        <f aca="false">'Aligning Data'!N249</f>
        <v>Value</v>
      </c>
    </row>
    <row r="430" customFormat="false" ht="16.5" hidden="false" customHeight="true" outlineLevel="0" collapsed="false">
      <c r="A430" s="20" t="n">
        <v>4</v>
      </c>
      <c r="B430" s="21" t="s">
        <v>155</v>
      </c>
      <c r="C430" s="21" t="s">
        <v>156</v>
      </c>
      <c r="D430" s="21" t="s">
        <v>157</v>
      </c>
      <c r="E430" s="21" t="s">
        <v>158</v>
      </c>
      <c r="F430" s="21" t="s">
        <v>159</v>
      </c>
      <c r="G430" s="21" t="s">
        <v>160</v>
      </c>
      <c r="H430" s="21" t="s">
        <v>161</v>
      </c>
      <c r="I430" s="21" t="s">
        <v>162</v>
      </c>
      <c r="J430" s="21" t="s">
        <v>163</v>
      </c>
      <c r="K430" s="22" t="s">
        <v>164</v>
      </c>
      <c r="L430" s="23" t="s">
        <v>165</v>
      </c>
      <c r="M430" s="24"/>
    </row>
    <row r="431" customFormat="false" ht="16.5" hidden="false" customHeight="true" outlineLevel="0" collapsed="false">
      <c r="A431" s="20"/>
      <c r="B431" s="25" t="str">
        <f aca="false">'Aligning Data'!B250</f>
        <v>A4</v>
      </c>
      <c r="C431" s="25" t="str">
        <f aca="false">'Aligning Data'!C250</f>
        <v>B4</v>
      </c>
      <c r="D431" s="25" t="str">
        <f aca="false">'Aligning Data'!D250</f>
        <v>C4</v>
      </c>
      <c r="E431" s="25" t="str">
        <f aca="false">'Aligning Data'!E250</f>
        <v>D4</v>
      </c>
      <c r="F431" s="25" t="str">
        <f aca="false">'Aligning Data'!F250</f>
        <v>E4</v>
      </c>
      <c r="G431" s="25" t="str">
        <f aca="false">'Aligning Data'!G250</f>
        <v>F4</v>
      </c>
      <c r="H431" s="25" t="str">
        <f aca="false">'Aligning Data'!H250</f>
        <v>G4</v>
      </c>
      <c r="I431" s="25" t="str">
        <f aca="false">'Aligning Data'!I250</f>
        <v>H4</v>
      </c>
      <c r="J431" s="25" t="str">
        <f aca="false">'Aligning Data'!J250</f>
        <v>I4</v>
      </c>
      <c r="K431" s="25" t="str">
        <f aca="false">'Aligning Data'!K250</f>
        <v>J4</v>
      </c>
      <c r="L431" s="26" t="str">
        <f aca="false">'Aligning Data'!L250</f>
        <v>K4</v>
      </c>
      <c r="M431" s="27"/>
      <c r="N431" s="28" t="str">
        <f aca="false">'Aligning Data'!N250</f>
        <v>Value</v>
      </c>
    </row>
    <row r="432" customFormat="false" ht="16.5" hidden="false" customHeight="true" outlineLevel="0" collapsed="false">
      <c r="A432" s="20" t="n">
        <v>5</v>
      </c>
      <c r="B432" s="21" t="s">
        <v>166</v>
      </c>
      <c r="C432" s="21" t="s">
        <v>167</v>
      </c>
      <c r="D432" s="21" t="s">
        <v>168</v>
      </c>
      <c r="E432" s="21" t="s">
        <v>169</v>
      </c>
      <c r="F432" s="21" t="s">
        <v>170</v>
      </c>
      <c r="G432" s="21" t="s">
        <v>171</v>
      </c>
      <c r="H432" s="22" t="s">
        <v>172</v>
      </c>
      <c r="I432" s="21" t="s">
        <v>173</v>
      </c>
      <c r="J432" s="22" t="s">
        <v>174</v>
      </c>
      <c r="K432" s="22" t="s">
        <v>175</v>
      </c>
      <c r="L432" s="23" t="s">
        <v>176</v>
      </c>
      <c r="M432" s="24"/>
    </row>
    <row r="433" customFormat="false" ht="16.5" hidden="false" customHeight="true" outlineLevel="0" collapsed="false">
      <c r="A433" s="20"/>
      <c r="B433" s="25" t="str">
        <f aca="false">'Aligning Data'!B251</f>
        <v>A5</v>
      </c>
      <c r="C433" s="25" t="str">
        <f aca="false">'Aligning Data'!C251</f>
        <v>B5</v>
      </c>
      <c r="D433" s="25" t="str">
        <f aca="false">'Aligning Data'!D251</f>
        <v>C5</v>
      </c>
      <c r="E433" s="25" t="str">
        <f aca="false">'Aligning Data'!E251</f>
        <v>D5</v>
      </c>
      <c r="F433" s="25" t="str">
        <f aca="false">'Aligning Data'!F251</f>
        <v>E5</v>
      </c>
      <c r="G433" s="25" t="str">
        <f aca="false">'Aligning Data'!G251</f>
        <v>F5</v>
      </c>
      <c r="H433" s="25" t="str">
        <f aca="false">'Aligning Data'!H251</f>
        <v>G5</v>
      </c>
      <c r="I433" s="25" t="str">
        <f aca="false">'Aligning Data'!I251</f>
        <v>H5</v>
      </c>
      <c r="J433" s="25" t="str">
        <f aca="false">'Aligning Data'!J251</f>
        <v>I5</v>
      </c>
      <c r="K433" s="25" t="str">
        <f aca="false">'Aligning Data'!K251</f>
        <v>J5</v>
      </c>
      <c r="L433" s="26" t="str">
        <f aca="false">'Aligning Data'!L251</f>
        <v>K5</v>
      </c>
      <c r="M433" s="27"/>
    </row>
    <row r="434" customFormat="false" ht="16.5" hidden="false" customHeight="true" outlineLevel="0" collapsed="false">
      <c r="A434" s="20" t="n">
        <v>6</v>
      </c>
      <c r="B434" s="21" t="s">
        <v>177</v>
      </c>
      <c r="C434" s="21" t="s">
        <v>178</v>
      </c>
      <c r="D434" s="21" t="s">
        <v>179</v>
      </c>
      <c r="E434" s="21" t="s">
        <v>180</v>
      </c>
      <c r="F434" s="21" t="s">
        <v>181</v>
      </c>
      <c r="G434" s="22" t="s">
        <v>182</v>
      </c>
      <c r="H434" s="21" t="s">
        <v>183</v>
      </c>
      <c r="I434" s="21" t="s">
        <v>184</v>
      </c>
      <c r="J434" s="21" t="s">
        <v>185</v>
      </c>
      <c r="K434" s="21" t="s">
        <v>186</v>
      </c>
      <c r="L434" s="23" t="s">
        <v>187</v>
      </c>
      <c r="M434" s="24"/>
    </row>
    <row r="435" customFormat="false" ht="16.5" hidden="false" customHeight="true" outlineLevel="0" collapsed="false">
      <c r="A435" s="20"/>
      <c r="B435" s="25" t="str">
        <f aca="false">'Aligning Data'!B252</f>
        <v>A6</v>
      </c>
      <c r="C435" s="25" t="str">
        <f aca="false">'Aligning Data'!C252</f>
        <v>B6</v>
      </c>
      <c r="D435" s="25" t="str">
        <f aca="false">'Aligning Data'!D252</f>
        <v>C6</v>
      </c>
      <c r="E435" s="25" t="str">
        <f aca="false">'Aligning Data'!E252</f>
        <v>D6</v>
      </c>
      <c r="F435" s="25" t="str">
        <f aca="false">'Aligning Data'!F252</f>
        <v>E6</v>
      </c>
      <c r="G435" s="25" t="str">
        <f aca="false">'Aligning Data'!G252</f>
        <v>F6</v>
      </c>
      <c r="H435" s="25" t="str">
        <f aca="false">'Aligning Data'!H252</f>
        <v>G6</v>
      </c>
      <c r="I435" s="25" t="str">
        <f aca="false">'Aligning Data'!I252</f>
        <v>H6</v>
      </c>
      <c r="J435" s="25" t="str">
        <f aca="false">'Aligning Data'!J252</f>
        <v>I6</v>
      </c>
      <c r="K435" s="25" t="str">
        <f aca="false">'Aligning Data'!K252</f>
        <v>J6</v>
      </c>
      <c r="L435" s="26" t="str">
        <f aca="false">'Aligning Data'!L252</f>
        <v>K6</v>
      </c>
      <c r="M435" s="27"/>
    </row>
    <row r="436" customFormat="false" ht="16.5" hidden="false" customHeight="true" outlineLevel="0" collapsed="false">
      <c r="A436" s="20" t="n">
        <v>7</v>
      </c>
      <c r="B436" s="21" t="s">
        <v>188</v>
      </c>
      <c r="C436" s="21" t="s">
        <v>189</v>
      </c>
      <c r="D436" s="21" t="s">
        <v>190</v>
      </c>
      <c r="E436" s="35" t="s">
        <v>191</v>
      </c>
      <c r="F436" s="22" t="s">
        <v>192</v>
      </c>
      <c r="G436" s="21" t="s">
        <v>193</v>
      </c>
      <c r="H436" s="21" t="s">
        <v>194</v>
      </c>
      <c r="I436" s="21" t="s">
        <v>195</v>
      </c>
      <c r="J436" s="21" t="s">
        <v>196</v>
      </c>
      <c r="K436" s="21" t="s">
        <v>197</v>
      </c>
      <c r="L436" s="23" t="s">
        <v>198</v>
      </c>
      <c r="M436" s="24"/>
    </row>
    <row r="437" customFormat="false" ht="16.5" hidden="false" customHeight="true" outlineLevel="0" collapsed="false">
      <c r="A437" s="20"/>
      <c r="B437" s="25" t="str">
        <f aca="false">'Aligning Data'!B253</f>
        <v>A7</v>
      </c>
      <c r="C437" s="25" t="str">
        <f aca="false">'Aligning Data'!C253</f>
        <v>B7</v>
      </c>
      <c r="D437" s="25" t="str">
        <f aca="false">'Aligning Data'!D253</f>
        <v>C7</v>
      </c>
      <c r="E437" s="25" t="str">
        <f aca="false">'Aligning Data'!E253</f>
        <v>D7</v>
      </c>
      <c r="F437" s="25" t="str">
        <f aca="false">'Aligning Data'!F253</f>
        <v>E7</v>
      </c>
      <c r="G437" s="25" t="str">
        <f aca="false">'Aligning Data'!G253</f>
        <v>F7</v>
      </c>
      <c r="H437" s="25" t="str">
        <f aca="false">'Aligning Data'!H253</f>
        <v>G7</v>
      </c>
      <c r="I437" s="25" t="str">
        <f aca="false">'Aligning Data'!I253</f>
        <v>H7</v>
      </c>
      <c r="J437" s="25" t="str">
        <f aca="false">'Aligning Data'!J253</f>
        <v>I7</v>
      </c>
      <c r="K437" s="25" t="str">
        <f aca="false">'Aligning Data'!K253</f>
        <v>J7</v>
      </c>
      <c r="L437" s="26" t="str">
        <f aca="false">'Aligning Data'!L253</f>
        <v>K7</v>
      </c>
      <c r="M437" s="27"/>
    </row>
    <row r="438" customFormat="false" ht="16.5" hidden="false" customHeight="true" outlineLevel="0" collapsed="false">
      <c r="A438" s="20" t="n">
        <v>8</v>
      </c>
      <c r="B438" s="36" t="s">
        <v>199</v>
      </c>
      <c r="C438" s="37" t="s">
        <v>200</v>
      </c>
      <c r="D438" s="38" t="s">
        <v>201</v>
      </c>
      <c r="E438" s="38" t="s">
        <v>202</v>
      </c>
      <c r="F438" s="38" t="s">
        <v>203</v>
      </c>
      <c r="G438" s="38" t="s">
        <v>204</v>
      </c>
      <c r="H438" s="38" t="s">
        <v>205</v>
      </c>
      <c r="I438" s="38" t="s">
        <v>206</v>
      </c>
      <c r="J438" s="38" t="s">
        <v>207</v>
      </c>
      <c r="K438" s="38" t="s">
        <v>126</v>
      </c>
      <c r="L438" s="38" t="s">
        <v>126</v>
      </c>
      <c r="M438" s="24"/>
    </row>
    <row r="439" customFormat="false" ht="16.5" hidden="false" customHeight="true" outlineLevel="0" collapsed="false">
      <c r="A439" s="20"/>
      <c r="B439" s="25" t="str">
        <f aca="false">'Aligning Data'!B254</f>
        <v>A8</v>
      </c>
      <c r="C439" s="25" t="str">
        <f aca="false">'Aligning Data'!C254</f>
        <v>B8</v>
      </c>
      <c r="D439" s="25" t="str">
        <f aca="false">'Aligning Data'!D254</f>
        <v>C8</v>
      </c>
      <c r="E439" s="25" t="str">
        <f aca="false">'Aligning Data'!E254</f>
        <v>D8</v>
      </c>
      <c r="F439" s="25" t="str">
        <f aca="false">'Aligning Data'!F254</f>
        <v>E8</v>
      </c>
      <c r="G439" s="25" t="str">
        <f aca="false">'Aligning Data'!G254</f>
        <v>F8</v>
      </c>
      <c r="H439" s="25" t="str">
        <f aca="false">'Aligning Data'!H254</f>
        <v>G8</v>
      </c>
      <c r="I439" s="25" t="str">
        <f aca="false">'Aligning Data'!I254</f>
        <v>H8</v>
      </c>
      <c r="J439" s="25" t="str">
        <f aca="false">'Aligning Data'!J254</f>
        <v>I8</v>
      </c>
      <c r="K439" s="25" t="str">
        <f aca="false">'Aligning Data'!K254</f>
        <v>J8</v>
      </c>
      <c r="L439" s="26" t="str">
        <f aca="false">'Aligning Data'!L254</f>
        <v>K8</v>
      </c>
      <c r="M439" s="27"/>
    </row>
    <row r="441" customFormat="false" ht="16.5" hidden="false" customHeight="true" outlineLevel="0" collapsed="false">
      <c r="A441" s="17" t="str">
        <f aca="false">'Aligning Data'!A256:B256</f>
        <v>SAMPLE 24</v>
      </c>
      <c r="B441" s="17"/>
    </row>
    <row r="442" customFormat="false" ht="16.5" hidden="false" customHeight="true" outlineLevel="0" collapsed="false">
      <c r="B442" s="18" t="s">
        <v>2</v>
      </c>
      <c r="C442" s="18" t="s">
        <v>3</v>
      </c>
      <c r="D442" s="18" t="s">
        <v>4</v>
      </c>
      <c r="E442" s="18" t="s">
        <v>5</v>
      </c>
      <c r="F442" s="18" t="s">
        <v>6</v>
      </c>
      <c r="G442" s="18" t="s">
        <v>7</v>
      </c>
      <c r="H442" s="18" t="s">
        <v>8</v>
      </c>
      <c r="I442" s="18" t="s">
        <v>9</v>
      </c>
      <c r="J442" s="18" t="s">
        <v>10</v>
      </c>
      <c r="K442" s="18" t="s">
        <v>12</v>
      </c>
      <c r="L442" s="18" t="s">
        <v>208</v>
      </c>
      <c r="M442" s="19"/>
      <c r="N442" s="18" t="s">
        <v>13</v>
      </c>
    </row>
    <row r="443" customFormat="false" ht="16.5" hidden="false" customHeight="true" outlineLevel="0" collapsed="false">
      <c r="A443" s="20" t="n">
        <v>1</v>
      </c>
      <c r="B443" s="21" t="s">
        <v>126</v>
      </c>
      <c r="C443" s="21" t="s">
        <v>126</v>
      </c>
      <c r="D443" s="21" t="s">
        <v>126</v>
      </c>
      <c r="E443" s="21" t="s">
        <v>126</v>
      </c>
      <c r="F443" s="21" t="s">
        <v>127</v>
      </c>
      <c r="G443" s="21" t="s">
        <v>127</v>
      </c>
      <c r="H443" s="21" t="s">
        <v>128</v>
      </c>
      <c r="I443" s="22" t="s">
        <v>129</v>
      </c>
      <c r="J443" s="21" t="s">
        <v>130</v>
      </c>
      <c r="K443" s="21" t="s">
        <v>131</v>
      </c>
      <c r="L443" s="23" t="s">
        <v>132</v>
      </c>
      <c r="M443" s="24"/>
    </row>
    <row r="444" customFormat="false" ht="16.5" hidden="false" customHeight="true" outlineLevel="0" collapsed="false">
      <c r="A444" s="20"/>
      <c r="B444" s="25" t="str">
        <f aca="false">'Aligning Data'!B258</f>
        <v>A1</v>
      </c>
      <c r="C444" s="25" t="str">
        <f aca="false">'Aligning Data'!C258</f>
        <v>B1</v>
      </c>
      <c r="D444" s="25" t="str">
        <f aca="false">'Aligning Data'!D258</f>
        <v>C1</v>
      </c>
      <c r="E444" s="25" t="str">
        <f aca="false">'Aligning Data'!E258</f>
        <v>D1</v>
      </c>
      <c r="F444" s="25" t="str">
        <f aca="false">'Aligning Data'!F258</f>
        <v>E1</v>
      </c>
      <c r="G444" s="25" t="str">
        <f aca="false">'Aligning Data'!G258</f>
        <v>F1</v>
      </c>
      <c r="H444" s="25" t="str">
        <f aca="false">'Aligning Data'!H258</f>
        <v>G1</v>
      </c>
      <c r="I444" s="25" t="str">
        <f aca="false">'Aligning Data'!I258</f>
        <v>H1</v>
      </c>
      <c r="J444" s="25" t="str">
        <f aca="false">'Aligning Data'!J258</f>
        <v>I1</v>
      </c>
      <c r="K444" s="25" t="str">
        <f aca="false">'Aligning Data'!K258</f>
        <v>J1</v>
      </c>
      <c r="L444" s="26" t="str">
        <f aca="false">'Aligning Data'!L258</f>
        <v>K1</v>
      </c>
      <c r="M444" s="27"/>
      <c r="N444" s="28" t="str">
        <f aca="false">'Aligning Data'!N258</f>
        <v>Value</v>
      </c>
    </row>
    <row r="445" customFormat="false" ht="16.5" hidden="false" customHeight="true" outlineLevel="0" collapsed="false">
      <c r="A445" s="20" t="n">
        <v>2</v>
      </c>
      <c r="B445" s="21" t="s">
        <v>133</v>
      </c>
      <c r="C445" s="29" t="s">
        <v>134</v>
      </c>
      <c r="D445" s="21" t="s">
        <v>135</v>
      </c>
      <c r="E445" s="21" t="s">
        <v>136</v>
      </c>
      <c r="F445" s="21" t="s">
        <v>137</v>
      </c>
      <c r="G445" s="21" t="s">
        <v>138</v>
      </c>
      <c r="H445" s="21" t="s">
        <v>139</v>
      </c>
      <c r="I445" s="21" t="s">
        <v>140</v>
      </c>
      <c r="J445" s="21" t="s">
        <v>141</v>
      </c>
      <c r="K445" s="22" t="s">
        <v>142</v>
      </c>
      <c r="L445" s="30" t="s">
        <v>143</v>
      </c>
      <c r="M445" s="24"/>
    </row>
    <row r="446" customFormat="false" ht="16.5" hidden="false" customHeight="true" outlineLevel="0" collapsed="false">
      <c r="A446" s="20"/>
      <c r="B446" s="25" t="str">
        <f aca="false">'Aligning Data'!B259</f>
        <v>A2</v>
      </c>
      <c r="C446" s="25" t="str">
        <f aca="false">'Aligning Data'!C259</f>
        <v>B2</v>
      </c>
      <c r="D446" s="25" t="str">
        <f aca="false">'Aligning Data'!D259</f>
        <v>C2</v>
      </c>
      <c r="E446" s="25" t="str">
        <f aca="false">'Aligning Data'!E259</f>
        <v>D2</v>
      </c>
      <c r="F446" s="25" t="str">
        <f aca="false">'Aligning Data'!F259</f>
        <v>E2</v>
      </c>
      <c r="G446" s="25" t="str">
        <f aca="false">'Aligning Data'!G259</f>
        <v>F2</v>
      </c>
      <c r="H446" s="25" t="str">
        <f aca="false">'Aligning Data'!H259</f>
        <v>G2</v>
      </c>
      <c r="I446" s="25" t="str">
        <f aca="false">'Aligning Data'!I259</f>
        <v>H2</v>
      </c>
      <c r="J446" s="25" t="str">
        <f aca="false">'Aligning Data'!J259</f>
        <v>I2</v>
      </c>
      <c r="K446" s="25" t="str">
        <f aca="false">'Aligning Data'!K259</f>
        <v>J2</v>
      </c>
      <c r="L446" s="26" t="str">
        <f aca="false">'Aligning Data'!L259</f>
        <v>K2</v>
      </c>
      <c r="M446" s="27"/>
      <c r="N446" s="28" t="str">
        <f aca="false">'Aligning Data'!N259</f>
        <v>Value</v>
      </c>
    </row>
    <row r="447" customFormat="false" ht="16.5" hidden="false" customHeight="true" outlineLevel="0" collapsed="false">
      <c r="A447" s="20" t="n">
        <v>3</v>
      </c>
      <c r="B447" s="21" t="s">
        <v>144</v>
      </c>
      <c r="C447" s="22" t="s">
        <v>145</v>
      </c>
      <c r="D447" s="22" t="s">
        <v>146</v>
      </c>
      <c r="E447" s="23" t="s">
        <v>147</v>
      </c>
      <c r="F447" s="21" t="s">
        <v>148</v>
      </c>
      <c r="G447" s="21" t="s">
        <v>149</v>
      </c>
      <c r="H447" s="21" t="s">
        <v>150</v>
      </c>
      <c r="I447" s="21" t="s">
        <v>151</v>
      </c>
      <c r="J447" s="21" t="s">
        <v>152</v>
      </c>
      <c r="K447" s="23" t="s">
        <v>153</v>
      </c>
      <c r="L447" s="30" t="s">
        <v>154</v>
      </c>
      <c r="M447" s="24"/>
    </row>
    <row r="448" customFormat="false" ht="16.5" hidden="false" customHeight="true" outlineLevel="0" collapsed="false">
      <c r="A448" s="20"/>
      <c r="B448" s="25" t="str">
        <f aca="false">'Aligning Data'!B260</f>
        <v>A3</v>
      </c>
      <c r="C448" s="25" t="str">
        <f aca="false">'Aligning Data'!C260</f>
        <v>B3</v>
      </c>
      <c r="D448" s="25" t="str">
        <f aca="false">'Aligning Data'!D260</f>
        <v>C3</v>
      </c>
      <c r="E448" s="25" t="str">
        <f aca="false">'Aligning Data'!E260</f>
        <v>D3</v>
      </c>
      <c r="F448" s="25" t="str">
        <f aca="false">'Aligning Data'!F260</f>
        <v>E3</v>
      </c>
      <c r="G448" s="25" t="str">
        <f aca="false">'Aligning Data'!G260</f>
        <v>F3</v>
      </c>
      <c r="H448" s="25" t="str">
        <f aca="false">'Aligning Data'!H260</f>
        <v>G3</v>
      </c>
      <c r="I448" s="25" t="str">
        <f aca="false">'Aligning Data'!I260</f>
        <v>H3</v>
      </c>
      <c r="J448" s="25" t="str">
        <f aca="false">'Aligning Data'!J260</f>
        <v>I3</v>
      </c>
      <c r="K448" s="25" t="str">
        <f aca="false">'Aligning Data'!K260</f>
        <v>J3</v>
      </c>
      <c r="L448" s="26" t="str">
        <f aca="false">'Aligning Data'!L260</f>
        <v>K3</v>
      </c>
      <c r="M448" s="27"/>
      <c r="N448" s="28" t="str">
        <f aca="false">'Aligning Data'!N260</f>
        <v>Value</v>
      </c>
    </row>
    <row r="449" customFormat="false" ht="16.5" hidden="false" customHeight="true" outlineLevel="0" collapsed="false">
      <c r="A449" s="20" t="n">
        <v>4</v>
      </c>
      <c r="B449" s="21" t="s">
        <v>155</v>
      </c>
      <c r="C449" s="21" t="s">
        <v>156</v>
      </c>
      <c r="D449" s="21" t="s">
        <v>157</v>
      </c>
      <c r="E449" s="21" t="s">
        <v>158</v>
      </c>
      <c r="F449" s="21" t="s">
        <v>159</v>
      </c>
      <c r="G449" s="21" t="s">
        <v>160</v>
      </c>
      <c r="H449" s="21" t="s">
        <v>161</v>
      </c>
      <c r="I449" s="21" t="s">
        <v>162</v>
      </c>
      <c r="J449" s="21" t="s">
        <v>163</v>
      </c>
      <c r="K449" s="22" t="s">
        <v>164</v>
      </c>
      <c r="L449" s="23" t="s">
        <v>165</v>
      </c>
      <c r="M449" s="24"/>
    </row>
    <row r="450" customFormat="false" ht="16.5" hidden="false" customHeight="true" outlineLevel="0" collapsed="false">
      <c r="A450" s="20"/>
      <c r="B450" s="25" t="str">
        <f aca="false">'Aligning Data'!B261</f>
        <v>A4</v>
      </c>
      <c r="C450" s="25" t="str">
        <f aca="false">'Aligning Data'!C261</f>
        <v>B4</v>
      </c>
      <c r="D450" s="25" t="str">
        <f aca="false">'Aligning Data'!D261</f>
        <v>C4</v>
      </c>
      <c r="E450" s="25" t="str">
        <f aca="false">'Aligning Data'!E261</f>
        <v>D4</v>
      </c>
      <c r="F450" s="25" t="str">
        <f aca="false">'Aligning Data'!F261</f>
        <v>E4</v>
      </c>
      <c r="G450" s="25" t="str">
        <f aca="false">'Aligning Data'!G261</f>
        <v>F4</v>
      </c>
      <c r="H450" s="25" t="str">
        <f aca="false">'Aligning Data'!H261</f>
        <v>G4</v>
      </c>
      <c r="I450" s="25" t="str">
        <f aca="false">'Aligning Data'!I261</f>
        <v>H4</v>
      </c>
      <c r="J450" s="25" t="str">
        <f aca="false">'Aligning Data'!J261</f>
        <v>I4</v>
      </c>
      <c r="K450" s="25" t="str">
        <f aca="false">'Aligning Data'!K261</f>
        <v>J4</v>
      </c>
      <c r="L450" s="26" t="str">
        <f aca="false">'Aligning Data'!L261</f>
        <v>K4</v>
      </c>
      <c r="M450" s="27"/>
      <c r="N450" s="28" t="str">
        <f aca="false">'Aligning Data'!N261</f>
        <v>Value</v>
      </c>
    </row>
    <row r="451" customFormat="false" ht="16.5" hidden="false" customHeight="true" outlineLevel="0" collapsed="false">
      <c r="A451" s="20" t="n">
        <v>5</v>
      </c>
      <c r="B451" s="21" t="s">
        <v>166</v>
      </c>
      <c r="C451" s="21" t="s">
        <v>167</v>
      </c>
      <c r="D451" s="21" t="s">
        <v>168</v>
      </c>
      <c r="E451" s="21" t="s">
        <v>169</v>
      </c>
      <c r="F451" s="21" t="s">
        <v>170</v>
      </c>
      <c r="G451" s="21" t="s">
        <v>171</v>
      </c>
      <c r="H451" s="22" t="s">
        <v>172</v>
      </c>
      <c r="I451" s="21" t="s">
        <v>173</v>
      </c>
      <c r="J451" s="22" t="s">
        <v>174</v>
      </c>
      <c r="K451" s="22" t="s">
        <v>175</v>
      </c>
      <c r="L451" s="23" t="s">
        <v>176</v>
      </c>
      <c r="M451" s="24"/>
    </row>
    <row r="452" customFormat="false" ht="16.5" hidden="false" customHeight="true" outlineLevel="0" collapsed="false">
      <c r="A452" s="20"/>
      <c r="B452" s="25" t="str">
        <f aca="false">'Aligning Data'!B262</f>
        <v>A5</v>
      </c>
      <c r="C452" s="25" t="str">
        <f aca="false">'Aligning Data'!C262</f>
        <v>B5</v>
      </c>
      <c r="D452" s="25" t="str">
        <f aca="false">'Aligning Data'!D262</f>
        <v>C5</v>
      </c>
      <c r="E452" s="25" t="str">
        <f aca="false">'Aligning Data'!E262</f>
        <v>D5</v>
      </c>
      <c r="F452" s="25" t="str">
        <f aca="false">'Aligning Data'!F262</f>
        <v>E5</v>
      </c>
      <c r="G452" s="25" t="str">
        <f aca="false">'Aligning Data'!G262</f>
        <v>F5</v>
      </c>
      <c r="H452" s="25" t="str">
        <f aca="false">'Aligning Data'!H262</f>
        <v>G5</v>
      </c>
      <c r="I452" s="25" t="str">
        <f aca="false">'Aligning Data'!I262</f>
        <v>H5</v>
      </c>
      <c r="J452" s="25" t="str">
        <f aca="false">'Aligning Data'!J262</f>
        <v>I5</v>
      </c>
      <c r="K452" s="25" t="str">
        <f aca="false">'Aligning Data'!K262</f>
        <v>J5</v>
      </c>
      <c r="L452" s="26" t="str">
        <f aca="false">'Aligning Data'!L262</f>
        <v>K5</v>
      </c>
      <c r="M452" s="27"/>
    </row>
    <row r="453" customFormat="false" ht="16.5" hidden="false" customHeight="true" outlineLevel="0" collapsed="false">
      <c r="A453" s="20" t="n">
        <v>6</v>
      </c>
      <c r="B453" s="21" t="s">
        <v>177</v>
      </c>
      <c r="C453" s="21" t="s">
        <v>178</v>
      </c>
      <c r="D453" s="21" t="s">
        <v>179</v>
      </c>
      <c r="E453" s="21" t="s">
        <v>180</v>
      </c>
      <c r="F453" s="21" t="s">
        <v>181</v>
      </c>
      <c r="G453" s="22" t="s">
        <v>182</v>
      </c>
      <c r="H453" s="21" t="s">
        <v>183</v>
      </c>
      <c r="I453" s="21" t="s">
        <v>184</v>
      </c>
      <c r="J453" s="21" t="s">
        <v>185</v>
      </c>
      <c r="K453" s="21" t="s">
        <v>186</v>
      </c>
      <c r="L453" s="23" t="s">
        <v>187</v>
      </c>
      <c r="M453" s="24"/>
    </row>
    <row r="454" customFormat="false" ht="16.5" hidden="false" customHeight="true" outlineLevel="0" collapsed="false">
      <c r="A454" s="20"/>
      <c r="B454" s="25" t="str">
        <f aca="false">'Aligning Data'!B263</f>
        <v>A6</v>
      </c>
      <c r="C454" s="25" t="str">
        <f aca="false">'Aligning Data'!C263</f>
        <v>B6</v>
      </c>
      <c r="D454" s="25" t="str">
        <f aca="false">'Aligning Data'!D263</f>
        <v>C6</v>
      </c>
      <c r="E454" s="25" t="str">
        <f aca="false">'Aligning Data'!E263</f>
        <v>D6</v>
      </c>
      <c r="F454" s="25" t="str">
        <f aca="false">'Aligning Data'!F263</f>
        <v>E6</v>
      </c>
      <c r="G454" s="25" t="str">
        <f aca="false">'Aligning Data'!G263</f>
        <v>F6</v>
      </c>
      <c r="H454" s="25" t="str">
        <f aca="false">'Aligning Data'!H263</f>
        <v>G6</v>
      </c>
      <c r="I454" s="25" t="str">
        <f aca="false">'Aligning Data'!I263</f>
        <v>H6</v>
      </c>
      <c r="J454" s="25" t="str">
        <f aca="false">'Aligning Data'!J263</f>
        <v>I6</v>
      </c>
      <c r="K454" s="25" t="str">
        <f aca="false">'Aligning Data'!K263</f>
        <v>J6</v>
      </c>
      <c r="L454" s="26" t="str">
        <f aca="false">'Aligning Data'!L263</f>
        <v>K6</v>
      </c>
      <c r="M454" s="27"/>
    </row>
    <row r="455" customFormat="false" ht="16.5" hidden="false" customHeight="true" outlineLevel="0" collapsed="false">
      <c r="A455" s="20" t="n">
        <v>7</v>
      </c>
      <c r="B455" s="21" t="s">
        <v>188</v>
      </c>
      <c r="C455" s="21" t="s">
        <v>189</v>
      </c>
      <c r="D455" s="21" t="s">
        <v>190</v>
      </c>
      <c r="E455" s="35" t="s">
        <v>191</v>
      </c>
      <c r="F455" s="22" t="s">
        <v>192</v>
      </c>
      <c r="G455" s="21" t="s">
        <v>193</v>
      </c>
      <c r="H455" s="21" t="s">
        <v>194</v>
      </c>
      <c r="I455" s="21" t="s">
        <v>195</v>
      </c>
      <c r="J455" s="21" t="s">
        <v>196</v>
      </c>
      <c r="K455" s="21" t="s">
        <v>197</v>
      </c>
      <c r="L455" s="23" t="s">
        <v>198</v>
      </c>
      <c r="M455" s="24"/>
    </row>
    <row r="456" customFormat="false" ht="16.5" hidden="false" customHeight="true" outlineLevel="0" collapsed="false">
      <c r="A456" s="20"/>
      <c r="B456" s="25" t="str">
        <f aca="false">'Aligning Data'!B264</f>
        <v>A7</v>
      </c>
      <c r="C456" s="25" t="str">
        <f aca="false">'Aligning Data'!C264</f>
        <v>B7</v>
      </c>
      <c r="D456" s="25" t="str">
        <f aca="false">'Aligning Data'!D264</f>
        <v>C7</v>
      </c>
      <c r="E456" s="25" t="str">
        <f aca="false">'Aligning Data'!E264</f>
        <v>D7</v>
      </c>
      <c r="F456" s="25" t="str">
        <f aca="false">'Aligning Data'!F264</f>
        <v>E7</v>
      </c>
      <c r="G456" s="25" t="str">
        <f aca="false">'Aligning Data'!G264</f>
        <v>F7</v>
      </c>
      <c r="H456" s="25" t="str">
        <f aca="false">'Aligning Data'!H264</f>
        <v>G7</v>
      </c>
      <c r="I456" s="25" t="str">
        <f aca="false">'Aligning Data'!I264</f>
        <v>H7</v>
      </c>
      <c r="J456" s="25" t="str">
        <f aca="false">'Aligning Data'!J264</f>
        <v>I7</v>
      </c>
      <c r="K456" s="25" t="str">
        <f aca="false">'Aligning Data'!K264</f>
        <v>J7</v>
      </c>
      <c r="L456" s="26" t="str">
        <f aca="false">'Aligning Data'!L264</f>
        <v>K7</v>
      </c>
      <c r="M456" s="27"/>
    </row>
    <row r="457" customFormat="false" ht="16.5" hidden="false" customHeight="true" outlineLevel="0" collapsed="false">
      <c r="A457" s="20" t="n">
        <v>8</v>
      </c>
      <c r="B457" s="36" t="s">
        <v>199</v>
      </c>
      <c r="C457" s="37" t="s">
        <v>200</v>
      </c>
      <c r="D457" s="38" t="s">
        <v>201</v>
      </c>
      <c r="E457" s="38" t="s">
        <v>202</v>
      </c>
      <c r="F457" s="38" t="s">
        <v>203</v>
      </c>
      <c r="G457" s="38" t="s">
        <v>204</v>
      </c>
      <c r="H457" s="38" t="s">
        <v>205</v>
      </c>
      <c r="I457" s="38" t="s">
        <v>206</v>
      </c>
      <c r="J457" s="38" t="s">
        <v>207</v>
      </c>
      <c r="K457" s="38" t="s">
        <v>126</v>
      </c>
      <c r="L457" s="38" t="s">
        <v>126</v>
      </c>
      <c r="M457" s="24"/>
    </row>
    <row r="458" customFormat="false" ht="16.5" hidden="false" customHeight="true" outlineLevel="0" collapsed="false">
      <c r="A458" s="20"/>
      <c r="B458" s="25" t="str">
        <f aca="false">'Aligning Data'!B265</f>
        <v>A8</v>
      </c>
      <c r="C458" s="25" t="str">
        <f aca="false">'Aligning Data'!C265</f>
        <v>B8</v>
      </c>
      <c r="D458" s="25" t="str">
        <f aca="false">'Aligning Data'!D265</f>
        <v>C8</v>
      </c>
      <c r="E458" s="25" t="str">
        <f aca="false">'Aligning Data'!E265</f>
        <v>D8</v>
      </c>
      <c r="F458" s="25" t="str">
        <f aca="false">'Aligning Data'!F265</f>
        <v>E8</v>
      </c>
      <c r="G458" s="25" t="str">
        <f aca="false">'Aligning Data'!G265</f>
        <v>F8</v>
      </c>
      <c r="H458" s="25" t="str">
        <f aca="false">'Aligning Data'!H265</f>
        <v>G8</v>
      </c>
      <c r="I458" s="25" t="str">
        <f aca="false">'Aligning Data'!I265</f>
        <v>H8</v>
      </c>
      <c r="J458" s="25" t="str">
        <f aca="false">'Aligning Data'!J265</f>
        <v>I8</v>
      </c>
      <c r="K458" s="25" t="str">
        <f aca="false">'Aligning Data'!K265</f>
        <v>J8</v>
      </c>
      <c r="L458" s="26" t="str">
        <f aca="false">'Aligning Data'!L265</f>
        <v>K8</v>
      </c>
      <c r="M458" s="27"/>
    </row>
  </sheetData>
  <sheetProtection sheet="true" password="819a" objects="true" scenarios="true" formatCells="false" formatColumns="false" formatRows="false"/>
  <mergeCells count="216">
    <mergeCell ref="A4:B4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A25:A26"/>
    <mergeCell ref="A27:A28"/>
    <mergeCell ref="A29:A30"/>
    <mergeCell ref="A31:A32"/>
    <mergeCell ref="A33:A34"/>
    <mergeCell ref="A35:A36"/>
    <mergeCell ref="A37:A38"/>
    <mergeCell ref="A39:A40"/>
    <mergeCell ref="A42:B42"/>
    <mergeCell ref="A44:A45"/>
    <mergeCell ref="A46:A47"/>
    <mergeCell ref="A48:A49"/>
    <mergeCell ref="A50:A51"/>
    <mergeCell ref="A52:A53"/>
    <mergeCell ref="A54:A55"/>
    <mergeCell ref="A56:A57"/>
    <mergeCell ref="A58:A59"/>
    <mergeCell ref="A61:B61"/>
    <mergeCell ref="A63:A64"/>
    <mergeCell ref="A65:A66"/>
    <mergeCell ref="A67:A68"/>
    <mergeCell ref="A69:A70"/>
    <mergeCell ref="A71:A72"/>
    <mergeCell ref="A73:A74"/>
    <mergeCell ref="A75:A76"/>
    <mergeCell ref="A77:A78"/>
    <mergeCell ref="A80:B80"/>
    <mergeCell ref="A82:A83"/>
    <mergeCell ref="A84:A85"/>
    <mergeCell ref="A86:A87"/>
    <mergeCell ref="A88:A89"/>
    <mergeCell ref="A90:A91"/>
    <mergeCell ref="A92:A93"/>
    <mergeCell ref="A94:A95"/>
    <mergeCell ref="A96:A97"/>
    <mergeCell ref="A99:B99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8:B118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7:B137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6:B156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5:B175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4:B194"/>
    <mergeCell ref="A196:A197"/>
    <mergeCell ref="A198:A199"/>
    <mergeCell ref="A200:A201"/>
    <mergeCell ref="A202:A203"/>
    <mergeCell ref="A204:A205"/>
    <mergeCell ref="A206:A207"/>
    <mergeCell ref="A208:A209"/>
    <mergeCell ref="A210:A211"/>
    <mergeCell ref="A213:B213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2:B232"/>
    <mergeCell ref="A234:A235"/>
    <mergeCell ref="A236:A237"/>
    <mergeCell ref="A238:A239"/>
    <mergeCell ref="A240:A241"/>
    <mergeCell ref="A242:A243"/>
    <mergeCell ref="A244:A245"/>
    <mergeCell ref="A246:A247"/>
    <mergeCell ref="A248:A249"/>
    <mergeCell ref="A251:B251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70:B270"/>
    <mergeCell ref="A272:A273"/>
    <mergeCell ref="A274:A275"/>
    <mergeCell ref="A276:A277"/>
    <mergeCell ref="A278:A279"/>
    <mergeCell ref="A280:A281"/>
    <mergeCell ref="A282:A283"/>
    <mergeCell ref="A284:A285"/>
    <mergeCell ref="A286:A287"/>
    <mergeCell ref="A289:B289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8:B308"/>
    <mergeCell ref="A310:A311"/>
    <mergeCell ref="A312:A313"/>
    <mergeCell ref="A314:A315"/>
    <mergeCell ref="A316:A317"/>
    <mergeCell ref="A318:A319"/>
    <mergeCell ref="A320:A321"/>
    <mergeCell ref="A322:A323"/>
    <mergeCell ref="A324:A325"/>
    <mergeCell ref="A327:B327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6:B346"/>
    <mergeCell ref="A348:A349"/>
    <mergeCell ref="A350:A351"/>
    <mergeCell ref="A352:A353"/>
    <mergeCell ref="A354:A355"/>
    <mergeCell ref="A356:A357"/>
    <mergeCell ref="A358:A359"/>
    <mergeCell ref="A360:A361"/>
    <mergeCell ref="A362:A363"/>
    <mergeCell ref="A365:B365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4:B384"/>
    <mergeCell ref="A386:A387"/>
    <mergeCell ref="A388:A389"/>
    <mergeCell ref="A390:A391"/>
    <mergeCell ref="A392:A393"/>
    <mergeCell ref="A394:A395"/>
    <mergeCell ref="A396:A397"/>
    <mergeCell ref="A398:A399"/>
    <mergeCell ref="A400:A401"/>
    <mergeCell ref="A403:B403"/>
    <mergeCell ref="A405:A406"/>
    <mergeCell ref="A407:A408"/>
    <mergeCell ref="A409:A410"/>
    <mergeCell ref="A411:A412"/>
    <mergeCell ref="A413:A414"/>
    <mergeCell ref="A415:A416"/>
    <mergeCell ref="A417:A418"/>
    <mergeCell ref="A419:A420"/>
    <mergeCell ref="A422:B422"/>
    <mergeCell ref="A424:A425"/>
    <mergeCell ref="A426:A427"/>
    <mergeCell ref="A428:A429"/>
    <mergeCell ref="A430:A431"/>
    <mergeCell ref="A432:A433"/>
    <mergeCell ref="A434:A435"/>
    <mergeCell ref="A436:A437"/>
    <mergeCell ref="A438:A439"/>
    <mergeCell ref="A441:B441"/>
    <mergeCell ref="A443:A444"/>
    <mergeCell ref="A445:A446"/>
    <mergeCell ref="A447:A448"/>
    <mergeCell ref="A449:A450"/>
    <mergeCell ref="A451:A452"/>
    <mergeCell ref="A453:A454"/>
    <mergeCell ref="A455:A456"/>
    <mergeCell ref="A457:A4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" width="14.85"/>
    <col collapsed="false" customWidth="true" hidden="false" outlineLevel="0" max="25" min="2" style="41" width="12.99"/>
    <col collapsed="false" customWidth="false" hidden="false" outlineLevel="0" max="257" min="26" style="41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2" t="str">
        <f aca="false">'Aligning Data'!A1</f>
        <v>RayBio® Cytokine Antibody Arrays -- Human Cytokine Antibody Array 5</v>
      </c>
    </row>
    <row r="3" customFormat="false" ht="3" hidden="false" customHeight="true" outlineLevel="0" collapsed="false"/>
    <row r="4" s="40" customFormat="true" ht="16.5" hidden="false" customHeight="true" outlineLevel="0" collapsed="false">
      <c r="B4" s="40" t="str">
        <f aca="false">'Map and Ab list'!A4</f>
        <v>SAMPLE 1</v>
      </c>
      <c r="C4" s="40" t="str">
        <f aca="false">'Map and Ab list'!A23</f>
        <v>SAMPLE 2</v>
      </c>
      <c r="D4" s="40" t="str">
        <f aca="false">'Map and Ab list'!A42</f>
        <v>SAMPLE 3</v>
      </c>
      <c r="E4" s="40" t="str">
        <f aca="false">'Map and Ab list'!A61</f>
        <v>SAMPLE 4</v>
      </c>
      <c r="F4" s="40" t="str">
        <f aca="false">'Map and Ab list'!A80</f>
        <v>SAMPLE 5</v>
      </c>
      <c r="G4" s="40" t="str">
        <f aca="false">'Map and Ab list'!A99</f>
        <v>SAMPLE 6</v>
      </c>
      <c r="H4" s="40" t="str">
        <f aca="false">'Map and Ab list'!A118</f>
        <v>SAMPLE 7</v>
      </c>
      <c r="I4" s="40" t="str">
        <f aca="false">'Map and Ab list'!A137</f>
        <v>SAMPLE 8</v>
      </c>
      <c r="J4" s="40" t="str">
        <f aca="false">'Map and Ab list'!A156</f>
        <v>SAMPLE 9</v>
      </c>
      <c r="K4" s="40" t="str">
        <f aca="false">'Map and Ab list'!A175</f>
        <v>SAMPLE 10</v>
      </c>
      <c r="L4" s="40" t="str">
        <f aca="false">'Map and Ab list'!A194</f>
        <v>SAMPLE 11</v>
      </c>
      <c r="M4" s="40" t="str">
        <f aca="false">'Map and Ab list'!A213</f>
        <v>SAMPLE 12</v>
      </c>
      <c r="N4" s="40" t="str">
        <f aca="false">'Map and Ab list'!A232</f>
        <v>SAMPLE 13</v>
      </c>
      <c r="O4" s="40" t="str">
        <f aca="false">'Map and Ab list'!A251</f>
        <v>SAMPLE 14</v>
      </c>
      <c r="P4" s="40" t="str">
        <f aca="false">'Map and Ab list'!A270</f>
        <v>SAMPLE 15</v>
      </c>
      <c r="Q4" s="40" t="str">
        <f aca="false">'Map and Ab list'!A289</f>
        <v>SAMPLE 16</v>
      </c>
      <c r="R4" s="40" t="str">
        <f aca="false">'Map and Ab list'!A308</f>
        <v>SAMPLE 17</v>
      </c>
      <c r="S4" s="40" t="str">
        <f aca="false">'Map and Ab list'!A327</f>
        <v>SAMPLE 18</v>
      </c>
      <c r="T4" s="40" t="str">
        <f aca="false">'Map and Ab list'!A346</f>
        <v>SAMPLE 19</v>
      </c>
      <c r="U4" s="40" t="str">
        <f aca="false">'Map and Ab list'!A365</f>
        <v>SAMPLE 20</v>
      </c>
      <c r="V4" s="40" t="str">
        <f aca="false">'Map and Ab list'!A384</f>
        <v>SAMPLE 21</v>
      </c>
      <c r="W4" s="40" t="str">
        <f aca="false">'Map and Ab list'!A403</f>
        <v>SAMPLE 22</v>
      </c>
      <c r="X4" s="40" t="str">
        <f aca="false">'Map and Ab list'!A422</f>
        <v>SAMPLE 23</v>
      </c>
      <c r="Y4" s="40" t="str">
        <f aca="false">'Map and Ab list'!A441</f>
        <v>SAMPLE 24</v>
      </c>
    </row>
    <row r="5" s="40" customFormat="true" ht="6" hidden="false" customHeight="true" outlineLevel="0" collapsed="false"/>
    <row r="6" s="43" customFormat="true" ht="16.5" hidden="false" customHeight="true" outlineLevel="0" collapsed="false">
      <c r="A6" s="42" t="str">
        <f aca="false">'Map and Ab list'!B6</f>
        <v>Pos</v>
      </c>
      <c r="B6" s="43" t="e">
        <f aca="false">('Map and Ab list'!B7+'Map and Ab list'!C7+'Map and Ab list'!D7+'Map and Ab list'!E7+'Map and Ab list'!K21+'Map and Ab list'!L21)/6</f>
        <v>#VALUE!</v>
      </c>
      <c r="C6" s="43" t="e">
        <f aca="false">('Map and Ab list'!B26+'Map and Ab list'!C26+'Map and Ab list'!D26+'Map and Ab list'!E26+'Map and Ab list'!K40+'Map and Ab list'!L40)/6</f>
        <v>#VALUE!</v>
      </c>
      <c r="D6" s="43" t="e">
        <f aca="false">('Map and Ab list'!B45+'Map and Ab list'!C45+'Map and Ab list'!D45+'Map and Ab list'!E45++'Map and Ab list'!K59+'Map and Ab list'!L59)/6</f>
        <v>#VALUE!</v>
      </c>
      <c r="E6" s="43" t="e">
        <f aca="false">('Map and Ab list'!B64+'Map and Ab list'!C64+'Map and Ab list'!D64+'Map and Ab list'!E64+'Map and Ab list'!K78+'Map and Ab list'!L78)/6</f>
        <v>#VALUE!</v>
      </c>
      <c r="F6" s="43" t="e">
        <f aca="false">('Map and Ab list'!B83+'Map and Ab list'!C83+'Map and Ab list'!D83+'Map and Ab list'!E83+'Map and Ab list'!K97+'Map and Ab list'!L97)/6</f>
        <v>#VALUE!</v>
      </c>
      <c r="G6" s="43" t="e">
        <f aca="false">('Map and Ab list'!B102+'Map and Ab list'!C102+'Map and Ab list'!D102+'Map and Ab list'!E102+'Map and Ab list'!K116+'Map and Ab list'!L116)/6</f>
        <v>#VALUE!</v>
      </c>
      <c r="H6" s="43" t="e">
        <f aca="false">('Map and Ab list'!B121+'Map and Ab list'!C121+'Map and Ab list'!D121+'Map and Ab list'!E121+'Map and Ab list'!K135+'Map and Ab list'!L135)/6</f>
        <v>#VALUE!</v>
      </c>
      <c r="I6" s="43" t="e">
        <f aca="false">('Map and Ab list'!B140+'Map and Ab list'!C140+'Map and Ab list'!D140+'Map and Ab list'!E140+'Map and Ab list'!K154+'Map and Ab list'!L154)/6</f>
        <v>#VALUE!</v>
      </c>
      <c r="J6" s="43" t="e">
        <f aca="false">('Map and Ab list'!B159+'Map and Ab list'!C159+'Map and Ab list'!D159+'Map and Ab list'!E159+'Map and Ab list'!K173+'Map and Ab list'!L173)/6</f>
        <v>#VALUE!</v>
      </c>
      <c r="K6" s="43" t="e">
        <f aca="false">('Map and Ab list'!B178+'Map and Ab list'!C178+'Map and Ab list'!D178+'Map and Ab list'!E178+'Map and Ab list'!K192+'Map and Ab list'!L192)/6</f>
        <v>#VALUE!</v>
      </c>
      <c r="L6" s="43" t="e">
        <f aca="false">('Map and Ab list'!B197+'Map and Ab list'!C197+'Map and Ab list'!D197+'Map and Ab list'!E197+'Map and Ab list'!K211+'Map and Ab list'!L211)/6</f>
        <v>#VALUE!</v>
      </c>
      <c r="M6" s="43" t="e">
        <f aca="false">('Map and Ab list'!B216+'Map and Ab list'!C216+'Map and Ab list'!D216+'Map and Ab list'!E216+'Map and Ab list'!K230+'Map and Ab list'!L230)/6</f>
        <v>#VALUE!</v>
      </c>
      <c r="N6" s="43" t="e">
        <f aca="false">('Map and Ab list'!B235+'Map and Ab list'!C235+'Map and Ab list'!D235+'Map and Ab list'!E235+'Map and Ab list'!K249+'Map and Ab list'!L249)/6</f>
        <v>#VALUE!</v>
      </c>
      <c r="O6" s="43" t="e">
        <f aca="false">('Map and Ab list'!B254+'Map and Ab list'!C254+'Map and Ab list'!D254+'Map and Ab list'!E254+'Map and Ab list'!K268+'Map and Ab list'!L268)/6</f>
        <v>#VALUE!</v>
      </c>
      <c r="P6" s="43" t="e">
        <f aca="false">('Map and Ab list'!B273+'Map and Ab list'!C273+'Map and Ab list'!D273+'Map and Ab list'!E273+'Map and Ab list'!K287+'Map and Ab list'!L287)/6</f>
        <v>#VALUE!</v>
      </c>
      <c r="Q6" s="43" t="e">
        <f aca="false">('Map and Ab list'!B292+'Map and Ab list'!C292+'Map and Ab list'!D292+'Map and Ab list'!E292+'Map and Ab list'!K306+'Map and Ab list'!L306)/6</f>
        <v>#VALUE!</v>
      </c>
      <c r="R6" s="43" t="e">
        <f aca="false">('Map and Ab list'!B311+'Map and Ab list'!C311+'Map and Ab list'!D311+'Map and Ab list'!E311+'Map and Ab list'!K325+'Map and Ab list'!L325)/6</f>
        <v>#VALUE!</v>
      </c>
      <c r="S6" s="43" t="e">
        <f aca="false">('Map and Ab list'!B330+'Map and Ab list'!C330+'Map and Ab list'!D330+'Map and Ab list'!E330+'Map and Ab list'!K344+'Map and Ab list'!L344)/6</f>
        <v>#VALUE!</v>
      </c>
      <c r="T6" s="43" t="e">
        <f aca="false">('Map and Ab list'!B349+'Map and Ab list'!C349+'Map and Ab list'!D349+'Map and Ab list'!E349+'Map and Ab list'!K363+'Map and Ab list'!L363)/6</f>
        <v>#VALUE!</v>
      </c>
      <c r="U6" s="43" t="e">
        <f aca="false">('Map and Ab list'!B368+'Map and Ab list'!C368+'Map and Ab list'!D368+'Map and Ab list'!E368+'Map and Ab list'!K382+'Map and Ab list'!L382)/6</f>
        <v>#VALUE!</v>
      </c>
      <c r="V6" s="43" t="e">
        <f aca="false">('Map and Ab list'!B387+'Map and Ab list'!C387+'Map and Ab list'!D387+'Map and Ab list'!E387+'Map and Ab list'!K401+'Map and Ab list'!L401)/6</f>
        <v>#VALUE!</v>
      </c>
      <c r="W6" s="43" t="e">
        <f aca="false">('Map and Ab list'!B406+'Map and Ab list'!C406+'Map and Ab list'!D406+'Map and Ab list'!E406+'Map and Ab list'!K420+'Map and Ab list'!L420)/6</f>
        <v>#VALUE!</v>
      </c>
      <c r="X6" s="43" t="e">
        <f aca="false">('Map and Ab list'!B425+'Map and Ab list'!C425+'Map and Ab list'!D425+'Map and Ab list'!E425+'Map and Ab list'!K439+'Map and Ab list'!L439)/6</f>
        <v>#VALUE!</v>
      </c>
      <c r="Y6" s="43" t="e">
        <f aca="false">('Map and Ab list'!B444+'Map and Ab list'!C444+'Map and Ab list'!D444+'Map and Ab list'!E444+'Map and Ab list'!K458+'Map and Ab list'!L458)/6</f>
        <v>#VALUE!</v>
      </c>
    </row>
    <row r="7" s="43" customFormat="true" ht="16.5" hidden="false" customHeight="true" outlineLevel="0" collapsed="false">
      <c r="A7" s="42" t="str">
        <f aca="false">'Map and Ab list'!F6</f>
        <v>Neg</v>
      </c>
      <c r="B7" s="43" t="e">
        <f aca="false">('Map and Ab list'!F7+'Map and Ab list'!G7)/2</f>
        <v>#VALUE!</v>
      </c>
      <c r="C7" s="43" t="e">
        <f aca="false">('Map and Ab list'!F26+'Map and Ab list'!G26)/2</f>
        <v>#VALUE!</v>
      </c>
      <c r="D7" s="43" t="e">
        <f aca="false">('Map and Ab list'!F45+'Map and Ab list'!G45)/2</f>
        <v>#VALUE!</v>
      </c>
      <c r="E7" s="43" t="e">
        <f aca="false">('Map and Ab list'!F64+'Map and Ab list'!G64)/2</f>
        <v>#VALUE!</v>
      </c>
      <c r="F7" s="43" t="e">
        <f aca="false">('Map and Ab list'!F83+'Map and Ab list'!G83)/2</f>
        <v>#VALUE!</v>
      </c>
      <c r="G7" s="43" t="e">
        <f aca="false">('Map and Ab list'!F102+'Map and Ab list'!G102)/2</f>
        <v>#VALUE!</v>
      </c>
      <c r="H7" s="43" t="e">
        <f aca="false">('Map and Ab list'!F121+'Map and Ab list'!G121)/2</f>
        <v>#VALUE!</v>
      </c>
      <c r="I7" s="43" t="e">
        <f aca="false">('Map and Ab list'!F140+'Map and Ab list'!G140)/2</f>
        <v>#VALUE!</v>
      </c>
      <c r="J7" s="43" t="e">
        <f aca="false">('Map and Ab list'!F159+'Map and Ab list'!G159)/2</f>
        <v>#VALUE!</v>
      </c>
      <c r="K7" s="43" t="e">
        <f aca="false">('Map and Ab list'!F178+'Map and Ab list'!G178)/2</f>
        <v>#VALUE!</v>
      </c>
      <c r="L7" s="43" t="e">
        <f aca="false">('Map and Ab list'!F197+'Map and Ab list'!G197)/2</f>
        <v>#VALUE!</v>
      </c>
      <c r="M7" s="43" t="e">
        <f aca="false">('Map and Ab list'!F216+'Map and Ab list'!G216)/2</f>
        <v>#VALUE!</v>
      </c>
      <c r="N7" s="43" t="e">
        <f aca="false">('Map and Ab list'!F235+'Map and Ab list'!G235)/2</f>
        <v>#VALUE!</v>
      </c>
      <c r="O7" s="43" t="e">
        <f aca="false">('Map and Ab list'!F254+'Map and Ab list'!G254)/2</f>
        <v>#VALUE!</v>
      </c>
      <c r="P7" s="43" t="e">
        <f aca="false">('Map and Ab list'!F273+'Map and Ab list'!G273)/2</f>
        <v>#VALUE!</v>
      </c>
      <c r="Q7" s="43" t="e">
        <f aca="false">('Map and Ab list'!F292+'Map and Ab list'!G292)/2</f>
        <v>#VALUE!</v>
      </c>
      <c r="R7" s="43" t="e">
        <f aca="false">('Map and Ab list'!F311+'Map and Ab list'!G311)/2</f>
        <v>#VALUE!</v>
      </c>
      <c r="S7" s="43" t="e">
        <f aca="false">('Map and Ab list'!F330+'Map and Ab list'!G330)/2</f>
        <v>#VALUE!</v>
      </c>
      <c r="T7" s="43" t="e">
        <f aca="false">('Map and Ab list'!F349+'Map and Ab list'!G349)/2</f>
        <v>#VALUE!</v>
      </c>
      <c r="U7" s="43" t="e">
        <f aca="false">('Map and Ab list'!F368+'Map and Ab list'!G368)/2</f>
        <v>#VALUE!</v>
      </c>
      <c r="V7" s="43" t="e">
        <f aca="false">('Map and Ab list'!F387+'Map and Ab list'!G387)/2</f>
        <v>#VALUE!</v>
      </c>
      <c r="W7" s="43" t="e">
        <f aca="false">('Map and Ab list'!F406+'Map and Ab list'!G406)/2</f>
        <v>#VALUE!</v>
      </c>
      <c r="X7" s="43" t="e">
        <f aca="false">('Map and Ab list'!F425+'Map and Ab list'!G425)/2</f>
        <v>#VALUE!</v>
      </c>
      <c r="Y7" s="43" t="e">
        <f aca="false">('Map and Ab list'!F444+'Map and Ab list'!G444)/2</f>
        <v>#VALUE!</v>
      </c>
    </row>
    <row r="8" s="43" customFormat="true" ht="16.5" hidden="false" customHeight="true" outlineLevel="0" collapsed="false">
      <c r="A8" s="42" t="str">
        <f aca="false">'Map and Ab list'!H6</f>
        <v>ENA-78</v>
      </c>
      <c r="B8" s="43" t="str">
        <f aca="false">'Map and Ab list'!H7</f>
        <v>G1</v>
      </c>
      <c r="C8" s="43" t="str">
        <f aca="false">'Map and Ab list'!H26</f>
        <v>G1</v>
      </c>
      <c r="D8" s="43" t="str">
        <f aca="false">'Map and Ab list'!H45</f>
        <v>G1</v>
      </c>
      <c r="E8" s="43" t="str">
        <f aca="false">'Map and Ab list'!H64</f>
        <v>G1</v>
      </c>
      <c r="F8" s="43" t="str">
        <f aca="false">'Map and Ab list'!H83</f>
        <v>G1</v>
      </c>
      <c r="G8" s="43" t="str">
        <f aca="false">'Map and Ab list'!H102</f>
        <v>G1</v>
      </c>
      <c r="H8" s="43" t="str">
        <f aca="false">'Map and Ab list'!H121</f>
        <v>G1</v>
      </c>
      <c r="I8" s="43" t="str">
        <f aca="false">'Map and Ab list'!H140</f>
        <v>G1</v>
      </c>
      <c r="J8" s="43" t="str">
        <f aca="false">'Map and Ab list'!H159</f>
        <v>G1</v>
      </c>
      <c r="K8" s="43" t="str">
        <f aca="false">'Map and Ab list'!H178</f>
        <v>G1</v>
      </c>
      <c r="L8" s="43" t="str">
        <f aca="false">'Map and Ab list'!H197</f>
        <v>G1</v>
      </c>
      <c r="M8" s="43" t="str">
        <f aca="false">'Map and Ab list'!H216</f>
        <v>G1</v>
      </c>
      <c r="N8" s="43" t="str">
        <f aca="false">'Map and Ab list'!H235</f>
        <v>G1</v>
      </c>
      <c r="O8" s="43" t="str">
        <f aca="false">'Map and Ab list'!H254</f>
        <v>G1</v>
      </c>
      <c r="P8" s="43" t="str">
        <f aca="false">'Map and Ab list'!H273</f>
        <v>G1</v>
      </c>
      <c r="Q8" s="43" t="str">
        <f aca="false">'Map and Ab list'!H292</f>
        <v>G1</v>
      </c>
      <c r="R8" s="43" t="str">
        <f aca="false">'Map and Ab list'!H311</f>
        <v>G1</v>
      </c>
      <c r="S8" s="43" t="str">
        <f aca="false">'Map and Ab list'!H330</f>
        <v>G1</v>
      </c>
      <c r="T8" s="43" t="str">
        <f aca="false">'Map and Ab list'!H349</f>
        <v>G1</v>
      </c>
      <c r="U8" s="43" t="str">
        <f aca="false">'Map and Ab list'!H368</f>
        <v>G1</v>
      </c>
      <c r="V8" s="43" t="str">
        <f aca="false">'Map and Ab list'!H387</f>
        <v>G1</v>
      </c>
      <c r="W8" s="43" t="str">
        <f aca="false">'Map and Ab list'!H406</f>
        <v>G1</v>
      </c>
      <c r="X8" s="43" t="str">
        <f aca="false">'Map and Ab list'!H425</f>
        <v>G1</v>
      </c>
      <c r="Y8" s="43" t="str">
        <f aca="false">'Map and Ab list'!H444</f>
        <v>G1</v>
      </c>
    </row>
    <row r="9" s="43" customFormat="true" ht="16.5" hidden="false" customHeight="true" outlineLevel="0" collapsed="false">
      <c r="A9" s="42" t="str">
        <f aca="false">'Map and Ab list'!I6</f>
        <v>G-CSF</v>
      </c>
      <c r="B9" s="43" t="str">
        <f aca="false">'Map and Ab list'!I7</f>
        <v>H1</v>
      </c>
      <c r="C9" s="43" t="str">
        <f aca="false">'Map and Ab list'!I26</f>
        <v>H1</v>
      </c>
      <c r="D9" s="43" t="str">
        <f aca="false">'Map and Ab list'!I45</f>
        <v>H1</v>
      </c>
      <c r="E9" s="43" t="str">
        <f aca="false">'Map and Ab list'!I64</f>
        <v>H1</v>
      </c>
      <c r="F9" s="43" t="str">
        <f aca="false">'Map and Ab list'!I83</f>
        <v>H1</v>
      </c>
      <c r="G9" s="43" t="str">
        <f aca="false">'Map and Ab list'!I102</f>
        <v>H1</v>
      </c>
      <c r="H9" s="43" t="str">
        <f aca="false">'Map and Ab list'!I121</f>
        <v>H1</v>
      </c>
      <c r="I9" s="43" t="str">
        <f aca="false">'Map and Ab list'!I140</f>
        <v>H1</v>
      </c>
      <c r="J9" s="43" t="str">
        <f aca="false">'Map and Ab list'!I159</f>
        <v>H1</v>
      </c>
      <c r="K9" s="43" t="str">
        <f aca="false">'Map and Ab list'!I178</f>
        <v>H1</v>
      </c>
      <c r="L9" s="43" t="str">
        <f aca="false">'Map and Ab list'!I197</f>
        <v>H1</v>
      </c>
      <c r="M9" s="43" t="str">
        <f aca="false">'Map and Ab list'!I216</f>
        <v>H1</v>
      </c>
      <c r="N9" s="43" t="str">
        <f aca="false">'Map and Ab list'!I235</f>
        <v>H1</v>
      </c>
      <c r="O9" s="43" t="str">
        <f aca="false">'Map and Ab list'!I254</f>
        <v>H1</v>
      </c>
      <c r="P9" s="43" t="str">
        <f aca="false">'Map and Ab list'!I273</f>
        <v>H1</v>
      </c>
      <c r="Q9" s="43" t="str">
        <f aca="false">'Map and Ab list'!I292</f>
        <v>H1</v>
      </c>
      <c r="R9" s="43" t="str">
        <f aca="false">'Map and Ab list'!I311</f>
        <v>H1</v>
      </c>
      <c r="S9" s="43" t="str">
        <f aca="false">'Map and Ab list'!I330</f>
        <v>H1</v>
      </c>
      <c r="T9" s="43" t="str">
        <f aca="false">'Map and Ab list'!I349</f>
        <v>H1</v>
      </c>
      <c r="U9" s="43" t="str">
        <f aca="false">'Map and Ab list'!I368</f>
        <v>H1</v>
      </c>
      <c r="V9" s="43" t="str">
        <f aca="false">'Map and Ab list'!I387</f>
        <v>H1</v>
      </c>
      <c r="W9" s="43" t="str">
        <f aca="false">'Map and Ab list'!I406</f>
        <v>H1</v>
      </c>
      <c r="X9" s="43" t="str">
        <f aca="false">'Map and Ab list'!I425</f>
        <v>H1</v>
      </c>
      <c r="Y9" s="43" t="str">
        <f aca="false">'Map and Ab list'!I444</f>
        <v>H1</v>
      </c>
    </row>
    <row r="10" s="43" customFormat="true" ht="16.5" hidden="false" customHeight="true" outlineLevel="0" collapsed="false">
      <c r="A10" s="42" t="str">
        <f aca="false">'Map and Ab list'!J6</f>
        <v>GM-CSF</v>
      </c>
      <c r="B10" s="43" t="str">
        <f aca="false">'Map and Ab list'!J7</f>
        <v>I1</v>
      </c>
      <c r="C10" s="43" t="str">
        <f aca="false">'Map and Ab list'!J26</f>
        <v>I1</v>
      </c>
      <c r="D10" s="43" t="str">
        <f aca="false">'Map and Ab list'!J45</f>
        <v>I1</v>
      </c>
      <c r="E10" s="43" t="str">
        <f aca="false">'Map and Ab list'!J64</f>
        <v>I1</v>
      </c>
      <c r="F10" s="43" t="str">
        <f aca="false">'Map and Ab list'!J83</f>
        <v>I1</v>
      </c>
      <c r="G10" s="43" t="str">
        <f aca="false">'Map and Ab list'!J102</f>
        <v>I1</v>
      </c>
      <c r="H10" s="43" t="str">
        <f aca="false">'Map and Ab list'!J121</f>
        <v>I1</v>
      </c>
      <c r="I10" s="43" t="str">
        <f aca="false">'Map and Ab list'!J140</f>
        <v>I1</v>
      </c>
      <c r="J10" s="43" t="str">
        <f aca="false">'Map and Ab list'!J159</f>
        <v>I1</v>
      </c>
      <c r="K10" s="43" t="str">
        <f aca="false">'Map and Ab list'!J178</f>
        <v>I1</v>
      </c>
      <c r="L10" s="43" t="str">
        <f aca="false">'Map and Ab list'!J197</f>
        <v>I1</v>
      </c>
      <c r="M10" s="43" t="str">
        <f aca="false">'Map and Ab list'!J216</f>
        <v>I1</v>
      </c>
      <c r="N10" s="43" t="str">
        <f aca="false">'Map and Ab list'!J235</f>
        <v>I1</v>
      </c>
      <c r="O10" s="43" t="str">
        <f aca="false">'Map and Ab list'!J254</f>
        <v>I1</v>
      </c>
      <c r="P10" s="43" t="str">
        <f aca="false">'Map and Ab list'!J273</f>
        <v>I1</v>
      </c>
      <c r="Q10" s="43" t="str">
        <f aca="false">'Map and Ab list'!J292</f>
        <v>I1</v>
      </c>
      <c r="R10" s="43" t="str">
        <f aca="false">'Map and Ab list'!J311</f>
        <v>I1</v>
      </c>
      <c r="S10" s="43" t="str">
        <f aca="false">'Map and Ab list'!J330</f>
        <v>I1</v>
      </c>
      <c r="T10" s="43" t="str">
        <f aca="false">'Map and Ab list'!J349</f>
        <v>I1</v>
      </c>
      <c r="U10" s="43" t="str">
        <f aca="false">'Map and Ab list'!J368</f>
        <v>I1</v>
      </c>
      <c r="V10" s="43" t="str">
        <f aca="false">'Map and Ab list'!J387</f>
        <v>I1</v>
      </c>
      <c r="W10" s="43" t="str">
        <f aca="false">'Map and Ab list'!J406</f>
        <v>I1</v>
      </c>
      <c r="X10" s="43" t="str">
        <f aca="false">'Map and Ab list'!J425</f>
        <v>I1</v>
      </c>
      <c r="Y10" s="43" t="str">
        <f aca="false">'Map and Ab list'!J444</f>
        <v>I1</v>
      </c>
    </row>
    <row r="11" s="43" customFormat="true" ht="16.5" hidden="false" customHeight="true" outlineLevel="0" collapsed="false">
      <c r="A11" s="42" t="str">
        <f aca="false">'Map and Ab list'!K6</f>
        <v>GRO</v>
      </c>
      <c r="B11" s="43" t="str">
        <f aca="false">'Map and Ab list'!K7</f>
        <v>J1</v>
      </c>
      <c r="C11" s="43" t="str">
        <f aca="false">'Map and Ab list'!K26</f>
        <v>J1</v>
      </c>
      <c r="D11" s="43" t="str">
        <f aca="false">'Map and Ab list'!K45</f>
        <v>J1</v>
      </c>
      <c r="E11" s="43" t="str">
        <f aca="false">'Map and Ab list'!K64</f>
        <v>J1</v>
      </c>
      <c r="F11" s="43" t="str">
        <f aca="false">'Map and Ab list'!K83</f>
        <v>J1</v>
      </c>
      <c r="G11" s="43" t="str">
        <f aca="false">'Map and Ab list'!K102</f>
        <v>J1</v>
      </c>
      <c r="H11" s="43" t="str">
        <f aca="false">'Map and Ab list'!K121</f>
        <v>J1</v>
      </c>
      <c r="I11" s="43" t="str">
        <f aca="false">'Map and Ab list'!K140</f>
        <v>J1</v>
      </c>
      <c r="J11" s="43" t="str">
        <f aca="false">'Map and Ab list'!K159</f>
        <v>J1</v>
      </c>
      <c r="K11" s="43" t="str">
        <f aca="false">'Map and Ab list'!K178</f>
        <v>J1</v>
      </c>
      <c r="L11" s="43" t="str">
        <f aca="false">'Map and Ab list'!K197</f>
        <v>J1</v>
      </c>
      <c r="M11" s="43" t="str">
        <f aca="false">'Map and Ab list'!K216</f>
        <v>J1</v>
      </c>
      <c r="N11" s="43" t="str">
        <f aca="false">'Map and Ab list'!K235</f>
        <v>J1</v>
      </c>
      <c r="O11" s="43" t="str">
        <f aca="false">'Map and Ab list'!K254</f>
        <v>J1</v>
      </c>
      <c r="P11" s="43" t="str">
        <f aca="false">'Map and Ab list'!K273</f>
        <v>J1</v>
      </c>
      <c r="Q11" s="43" t="str">
        <f aca="false">'Map and Ab list'!K292</f>
        <v>J1</v>
      </c>
      <c r="R11" s="43" t="str">
        <f aca="false">'Map and Ab list'!K311</f>
        <v>J1</v>
      </c>
      <c r="S11" s="43" t="str">
        <f aca="false">'Map and Ab list'!K330</f>
        <v>J1</v>
      </c>
      <c r="T11" s="43" t="str">
        <f aca="false">'Map and Ab list'!K349</f>
        <v>J1</v>
      </c>
      <c r="U11" s="43" t="str">
        <f aca="false">'Map and Ab list'!K368</f>
        <v>J1</v>
      </c>
      <c r="V11" s="43" t="str">
        <f aca="false">'Map and Ab list'!K387</f>
        <v>J1</v>
      </c>
      <c r="W11" s="43" t="str">
        <f aca="false">'Map and Ab list'!K406</f>
        <v>J1</v>
      </c>
      <c r="X11" s="43" t="str">
        <f aca="false">'Map and Ab list'!K425</f>
        <v>J1</v>
      </c>
      <c r="Y11" s="43" t="str">
        <f aca="false">'Map and Ab list'!K444</f>
        <v>J1</v>
      </c>
    </row>
    <row r="12" s="43" customFormat="true" ht="16.5" hidden="false" customHeight="true" outlineLevel="0" collapsed="false">
      <c r="A12" s="42" t="str">
        <f aca="false">'Map and Ab list'!L6</f>
        <v>GRO-alpha</v>
      </c>
      <c r="B12" s="43" t="str">
        <f aca="false">'Map and Ab list'!L7</f>
        <v>K1</v>
      </c>
      <c r="C12" s="43" t="str">
        <f aca="false">'Map and Ab list'!L26</f>
        <v>K1</v>
      </c>
      <c r="D12" s="43" t="str">
        <f aca="false">'Map and Ab list'!L45</f>
        <v>K1</v>
      </c>
      <c r="E12" s="43" t="str">
        <f aca="false">'Map and Ab list'!L64</f>
        <v>K1</v>
      </c>
      <c r="F12" s="43" t="str">
        <f aca="false">'Map and Ab list'!L83</f>
        <v>K1</v>
      </c>
      <c r="G12" s="43" t="str">
        <f aca="false">'Map and Ab list'!L102</f>
        <v>K1</v>
      </c>
      <c r="H12" s="43" t="str">
        <f aca="false">'Map and Ab list'!L121</f>
        <v>K1</v>
      </c>
      <c r="I12" s="43" t="str">
        <f aca="false">'Map and Ab list'!L140</f>
        <v>K1</v>
      </c>
      <c r="J12" s="43" t="str">
        <f aca="false">'Map and Ab list'!L159</f>
        <v>K1</v>
      </c>
      <c r="K12" s="43" t="str">
        <f aca="false">'Map and Ab list'!L178</f>
        <v>K1</v>
      </c>
      <c r="L12" s="43" t="str">
        <f aca="false">'Map and Ab list'!L197</f>
        <v>K1</v>
      </c>
      <c r="M12" s="43" t="str">
        <f aca="false">'Map and Ab list'!L216</f>
        <v>K1</v>
      </c>
      <c r="N12" s="43" t="str">
        <f aca="false">'Map and Ab list'!L235</f>
        <v>K1</v>
      </c>
      <c r="O12" s="43" t="str">
        <f aca="false">'Map and Ab list'!L254</f>
        <v>K1</v>
      </c>
      <c r="P12" s="43" t="str">
        <f aca="false">'Map and Ab list'!L273</f>
        <v>K1</v>
      </c>
      <c r="Q12" s="43" t="str">
        <f aca="false">'Map and Ab list'!L292</f>
        <v>K1</v>
      </c>
      <c r="R12" s="43" t="str">
        <f aca="false">'Map and Ab list'!L311</f>
        <v>K1</v>
      </c>
      <c r="S12" s="43" t="str">
        <f aca="false">'Map and Ab list'!L330</f>
        <v>K1</v>
      </c>
      <c r="T12" s="43" t="str">
        <f aca="false">'Map and Ab list'!L349</f>
        <v>K1</v>
      </c>
      <c r="U12" s="43" t="str">
        <f aca="false">'Map and Ab list'!L368</f>
        <v>K1</v>
      </c>
      <c r="V12" s="43" t="str">
        <f aca="false">'Map and Ab list'!L387</f>
        <v>K1</v>
      </c>
      <c r="W12" s="43" t="str">
        <f aca="false">'Map and Ab list'!L406</f>
        <v>K1</v>
      </c>
      <c r="X12" s="43" t="str">
        <f aca="false">'Map and Ab list'!L425</f>
        <v>K1</v>
      </c>
      <c r="Y12" s="43" t="str">
        <f aca="false">'Map and Ab list'!L444</f>
        <v>K1</v>
      </c>
    </row>
    <row r="13" s="45" customFormat="true" ht="16.5" hidden="false" customHeight="true" outlineLevel="0" collapsed="false">
      <c r="A13" s="44" t="str">
        <f aca="false">'Map and Ab list'!B8</f>
        <v>I-309</v>
      </c>
      <c r="B13" s="45" t="str">
        <f aca="false">'Map and Ab list'!B9</f>
        <v>A2</v>
      </c>
      <c r="C13" s="45" t="str">
        <f aca="false">'Map and Ab list'!B28</f>
        <v>A2</v>
      </c>
      <c r="D13" s="45" t="str">
        <f aca="false">'Map and Ab list'!B47</f>
        <v>A2</v>
      </c>
      <c r="E13" s="45" t="str">
        <f aca="false">'Map and Ab list'!B66</f>
        <v>A2</v>
      </c>
      <c r="F13" s="45" t="str">
        <f aca="false">'Map and Ab list'!B85</f>
        <v>A2</v>
      </c>
      <c r="G13" s="45" t="str">
        <f aca="false">'Map and Ab list'!B104</f>
        <v>A2</v>
      </c>
      <c r="H13" s="45" t="str">
        <f aca="false">'Map and Ab list'!B123</f>
        <v>A2</v>
      </c>
      <c r="I13" s="45" t="str">
        <f aca="false">'Map and Ab list'!B142</f>
        <v>A2</v>
      </c>
      <c r="J13" s="45" t="str">
        <f aca="false">'Map and Ab list'!B161</f>
        <v>A2</v>
      </c>
      <c r="K13" s="45" t="str">
        <f aca="false">'Map and Ab list'!B180</f>
        <v>A2</v>
      </c>
      <c r="L13" s="45" t="str">
        <f aca="false">'Map and Ab list'!B199</f>
        <v>A2</v>
      </c>
      <c r="M13" s="45" t="str">
        <f aca="false">'Map and Ab list'!B218</f>
        <v>A2</v>
      </c>
      <c r="N13" s="45" t="str">
        <f aca="false">'Map and Ab list'!B237</f>
        <v>A2</v>
      </c>
      <c r="O13" s="45" t="str">
        <f aca="false">'Map and Ab list'!B256</f>
        <v>A2</v>
      </c>
      <c r="P13" s="45" t="str">
        <f aca="false">'Map and Ab list'!B275</f>
        <v>A2</v>
      </c>
      <c r="Q13" s="45" t="str">
        <f aca="false">'Map and Ab list'!B294</f>
        <v>A2</v>
      </c>
      <c r="R13" s="45" t="str">
        <f aca="false">'Map and Ab list'!B313</f>
        <v>A2</v>
      </c>
      <c r="S13" s="45" t="str">
        <f aca="false">'Map and Ab list'!B332</f>
        <v>A2</v>
      </c>
      <c r="T13" s="45" t="str">
        <f aca="false">'Map and Ab list'!B351</f>
        <v>A2</v>
      </c>
      <c r="U13" s="45" t="str">
        <f aca="false">'Map and Ab list'!B370</f>
        <v>A2</v>
      </c>
      <c r="V13" s="45" t="str">
        <f aca="false">'Map and Ab list'!B389</f>
        <v>A2</v>
      </c>
      <c r="W13" s="45" t="str">
        <f aca="false">'Map and Ab list'!B408</f>
        <v>A2</v>
      </c>
      <c r="X13" s="45" t="str">
        <f aca="false">'Map and Ab list'!B427</f>
        <v>A2</v>
      </c>
      <c r="Y13" s="45" t="str">
        <f aca="false">'Map and Ab list'!B446</f>
        <v>A2</v>
      </c>
    </row>
    <row r="14" s="45" customFormat="true" ht="16.5" hidden="false" customHeight="true" outlineLevel="0" collapsed="false">
      <c r="A14" s="44" t="str">
        <f aca="false">'Map and Ab list'!C8</f>
        <v>IL-1alpha</v>
      </c>
      <c r="B14" s="45" t="str">
        <f aca="false">'Map and Ab list'!C9</f>
        <v>B2</v>
      </c>
      <c r="C14" s="45" t="str">
        <f aca="false">'Map and Ab list'!C28</f>
        <v>B2</v>
      </c>
      <c r="D14" s="45" t="str">
        <f aca="false">'Map and Ab list'!C47</f>
        <v>B2</v>
      </c>
      <c r="E14" s="45" t="str">
        <f aca="false">'Map and Ab list'!C66</f>
        <v>B2</v>
      </c>
      <c r="F14" s="45" t="str">
        <f aca="false">'Map and Ab list'!C85</f>
        <v>B2</v>
      </c>
      <c r="G14" s="45" t="str">
        <f aca="false">'Map and Ab list'!C104</f>
        <v>B2</v>
      </c>
      <c r="H14" s="45" t="str">
        <f aca="false">'Map and Ab list'!C123</f>
        <v>B2</v>
      </c>
      <c r="I14" s="45" t="str">
        <f aca="false">'Map and Ab list'!C142</f>
        <v>B2</v>
      </c>
      <c r="J14" s="45" t="str">
        <f aca="false">'Map and Ab list'!C161</f>
        <v>B2</v>
      </c>
      <c r="K14" s="45" t="str">
        <f aca="false">'Map and Ab list'!C180</f>
        <v>B2</v>
      </c>
      <c r="L14" s="45" t="str">
        <f aca="false">'Map and Ab list'!C199</f>
        <v>B2</v>
      </c>
      <c r="M14" s="45" t="str">
        <f aca="false">'Map and Ab list'!C218</f>
        <v>B2</v>
      </c>
      <c r="N14" s="45" t="str">
        <f aca="false">'Map and Ab list'!C237</f>
        <v>B2</v>
      </c>
      <c r="O14" s="45" t="str">
        <f aca="false">'Map and Ab list'!C256</f>
        <v>B2</v>
      </c>
      <c r="P14" s="45" t="str">
        <f aca="false">'Map and Ab list'!C275</f>
        <v>B2</v>
      </c>
      <c r="Q14" s="45" t="str">
        <f aca="false">'Map and Ab list'!C294</f>
        <v>B2</v>
      </c>
      <c r="R14" s="45" t="str">
        <f aca="false">'Map and Ab list'!C313</f>
        <v>B2</v>
      </c>
      <c r="S14" s="45" t="str">
        <f aca="false">'Map and Ab list'!C332</f>
        <v>B2</v>
      </c>
      <c r="T14" s="45" t="str">
        <f aca="false">'Map and Ab list'!C351</f>
        <v>B2</v>
      </c>
      <c r="U14" s="45" t="str">
        <f aca="false">'Map and Ab list'!C370</f>
        <v>B2</v>
      </c>
      <c r="V14" s="45" t="str">
        <f aca="false">'Map and Ab list'!C389</f>
        <v>B2</v>
      </c>
      <c r="W14" s="45" t="str">
        <f aca="false">'Map and Ab list'!C408</f>
        <v>B2</v>
      </c>
      <c r="X14" s="45" t="str">
        <f aca="false">'Map and Ab list'!C427</f>
        <v>B2</v>
      </c>
      <c r="Y14" s="45" t="str">
        <f aca="false">'Map and Ab list'!C446</f>
        <v>B2</v>
      </c>
    </row>
    <row r="15" s="45" customFormat="true" ht="16.5" hidden="false" customHeight="true" outlineLevel="0" collapsed="false">
      <c r="A15" s="44" t="str">
        <f aca="false">'Map and Ab list'!D8</f>
        <v>IL-1beta</v>
      </c>
      <c r="B15" s="45" t="str">
        <f aca="false">'Map and Ab list'!D9</f>
        <v>C2</v>
      </c>
      <c r="C15" s="45" t="str">
        <f aca="false">'Map and Ab list'!D28</f>
        <v>C2</v>
      </c>
      <c r="D15" s="45" t="str">
        <f aca="false">'Map and Ab list'!D47</f>
        <v>C2</v>
      </c>
      <c r="E15" s="45" t="str">
        <f aca="false">'Map and Ab list'!D66</f>
        <v>C2</v>
      </c>
      <c r="F15" s="45" t="str">
        <f aca="false">'Map and Ab list'!D85</f>
        <v>C2</v>
      </c>
      <c r="G15" s="45" t="str">
        <f aca="false">'Map and Ab list'!D104</f>
        <v>C2</v>
      </c>
      <c r="H15" s="45" t="str">
        <f aca="false">'Map and Ab list'!D123</f>
        <v>C2</v>
      </c>
      <c r="I15" s="45" t="str">
        <f aca="false">'Map and Ab list'!D142</f>
        <v>C2</v>
      </c>
      <c r="J15" s="45" t="str">
        <f aca="false">'Map and Ab list'!D161</f>
        <v>C2</v>
      </c>
      <c r="K15" s="45" t="str">
        <f aca="false">'Map and Ab list'!D180</f>
        <v>C2</v>
      </c>
      <c r="L15" s="45" t="str">
        <f aca="false">'Map and Ab list'!D199</f>
        <v>C2</v>
      </c>
      <c r="M15" s="45" t="str">
        <f aca="false">'Map and Ab list'!D218</f>
        <v>C2</v>
      </c>
      <c r="N15" s="45" t="str">
        <f aca="false">'Map and Ab list'!D237</f>
        <v>C2</v>
      </c>
      <c r="O15" s="45" t="str">
        <f aca="false">'Map and Ab list'!D256</f>
        <v>C2</v>
      </c>
      <c r="P15" s="45" t="str">
        <f aca="false">'Map and Ab list'!D275</f>
        <v>C2</v>
      </c>
      <c r="Q15" s="45" t="str">
        <f aca="false">'Map and Ab list'!D294</f>
        <v>C2</v>
      </c>
      <c r="R15" s="45" t="str">
        <f aca="false">'Map and Ab list'!D313</f>
        <v>C2</v>
      </c>
      <c r="S15" s="45" t="str">
        <f aca="false">'Map and Ab list'!D332</f>
        <v>C2</v>
      </c>
      <c r="T15" s="45" t="str">
        <f aca="false">'Map and Ab list'!D351</f>
        <v>C2</v>
      </c>
      <c r="U15" s="45" t="str">
        <f aca="false">'Map and Ab list'!D370</f>
        <v>C2</v>
      </c>
      <c r="V15" s="45" t="str">
        <f aca="false">'Map and Ab list'!D389</f>
        <v>C2</v>
      </c>
      <c r="W15" s="45" t="str">
        <f aca="false">'Map and Ab list'!D408</f>
        <v>C2</v>
      </c>
      <c r="X15" s="45" t="str">
        <f aca="false">'Map and Ab list'!D427</f>
        <v>C2</v>
      </c>
      <c r="Y15" s="45" t="str">
        <f aca="false">'Map and Ab list'!D446</f>
        <v>C2</v>
      </c>
    </row>
    <row r="16" s="45" customFormat="true" ht="16.5" hidden="false" customHeight="true" outlineLevel="0" collapsed="false">
      <c r="A16" s="44" t="str">
        <f aca="false">'Map and Ab list'!E8</f>
        <v>IL-2</v>
      </c>
      <c r="B16" s="45" t="str">
        <f aca="false">'Map and Ab list'!E9</f>
        <v>D2</v>
      </c>
      <c r="C16" s="45" t="str">
        <f aca="false">'Map and Ab list'!E28</f>
        <v>D2</v>
      </c>
      <c r="D16" s="45" t="str">
        <f aca="false">'Map and Ab list'!E47</f>
        <v>D2</v>
      </c>
      <c r="E16" s="45" t="str">
        <f aca="false">'Map and Ab list'!E66</f>
        <v>D2</v>
      </c>
      <c r="F16" s="45" t="str">
        <f aca="false">'Map and Ab list'!E85</f>
        <v>D2</v>
      </c>
      <c r="G16" s="45" t="str">
        <f aca="false">'Map and Ab list'!E104</f>
        <v>D2</v>
      </c>
      <c r="H16" s="45" t="str">
        <f aca="false">'Map and Ab list'!E123</f>
        <v>D2</v>
      </c>
      <c r="I16" s="45" t="str">
        <f aca="false">'Map and Ab list'!E142</f>
        <v>D2</v>
      </c>
      <c r="J16" s="45" t="str">
        <f aca="false">'Map and Ab list'!E161</f>
        <v>D2</v>
      </c>
      <c r="K16" s="45" t="str">
        <f aca="false">'Map and Ab list'!E180</f>
        <v>D2</v>
      </c>
      <c r="L16" s="45" t="str">
        <f aca="false">'Map and Ab list'!E199</f>
        <v>D2</v>
      </c>
      <c r="M16" s="45" t="str">
        <f aca="false">'Map and Ab list'!E218</f>
        <v>D2</v>
      </c>
      <c r="N16" s="45" t="str">
        <f aca="false">'Map and Ab list'!E237</f>
        <v>D2</v>
      </c>
      <c r="O16" s="45" t="str">
        <f aca="false">'Map and Ab list'!E256</f>
        <v>D2</v>
      </c>
      <c r="P16" s="45" t="str">
        <f aca="false">'Map and Ab list'!E275</f>
        <v>D2</v>
      </c>
      <c r="Q16" s="45" t="str">
        <f aca="false">'Map and Ab list'!E294</f>
        <v>D2</v>
      </c>
      <c r="R16" s="45" t="str">
        <f aca="false">'Map and Ab list'!E313</f>
        <v>D2</v>
      </c>
      <c r="S16" s="45" t="str">
        <f aca="false">'Map and Ab list'!E332</f>
        <v>D2</v>
      </c>
      <c r="T16" s="45" t="str">
        <f aca="false">'Map and Ab list'!E351</f>
        <v>D2</v>
      </c>
      <c r="U16" s="45" t="str">
        <f aca="false">'Map and Ab list'!E370</f>
        <v>D2</v>
      </c>
      <c r="V16" s="45" t="str">
        <f aca="false">'Map and Ab list'!E389</f>
        <v>D2</v>
      </c>
      <c r="W16" s="45" t="str">
        <f aca="false">'Map and Ab list'!E408</f>
        <v>D2</v>
      </c>
      <c r="X16" s="45" t="str">
        <f aca="false">'Map and Ab list'!E427</f>
        <v>D2</v>
      </c>
      <c r="Y16" s="45" t="str">
        <f aca="false">'Map and Ab list'!E446</f>
        <v>D2</v>
      </c>
    </row>
    <row r="17" s="45" customFormat="true" ht="16.5" hidden="false" customHeight="true" outlineLevel="0" collapsed="false">
      <c r="A17" s="44" t="str">
        <f aca="false">'Map and Ab list'!F8</f>
        <v>IL-3</v>
      </c>
      <c r="B17" s="45" t="str">
        <f aca="false">'Map and Ab list'!F9</f>
        <v>E2</v>
      </c>
      <c r="C17" s="45" t="str">
        <f aca="false">'Map and Ab list'!F28</f>
        <v>E2</v>
      </c>
      <c r="D17" s="45" t="str">
        <f aca="false">'Map and Ab list'!F47</f>
        <v>E2</v>
      </c>
      <c r="E17" s="45" t="str">
        <f aca="false">'Map and Ab list'!F66</f>
        <v>E2</v>
      </c>
      <c r="F17" s="45" t="str">
        <f aca="false">'Map and Ab list'!F85</f>
        <v>E2</v>
      </c>
      <c r="G17" s="45" t="str">
        <f aca="false">'Map and Ab list'!F104</f>
        <v>E2</v>
      </c>
      <c r="H17" s="45" t="str">
        <f aca="false">'Map and Ab list'!F123</f>
        <v>E2</v>
      </c>
      <c r="I17" s="45" t="str">
        <f aca="false">'Map and Ab list'!F142</f>
        <v>E2</v>
      </c>
      <c r="J17" s="45" t="str">
        <f aca="false">'Map and Ab list'!F161</f>
        <v>E2</v>
      </c>
      <c r="K17" s="45" t="str">
        <f aca="false">'Map and Ab list'!F180</f>
        <v>E2</v>
      </c>
      <c r="L17" s="45" t="str">
        <f aca="false">'Map and Ab list'!F199</f>
        <v>E2</v>
      </c>
      <c r="M17" s="45" t="str">
        <f aca="false">'Map and Ab list'!F218</f>
        <v>E2</v>
      </c>
      <c r="N17" s="45" t="str">
        <f aca="false">'Map and Ab list'!F237</f>
        <v>E2</v>
      </c>
      <c r="O17" s="45" t="str">
        <f aca="false">'Map and Ab list'!F256</f>
        <v>E2</v>
      </c>
      <c r="P17" s="45" t="str">
        <f aca="false">'Map and Ab list'!F275</f>
        <v>E2</v>
      </c>
      <c r="Q17" s="45" t="str">
        <f aca="false">'Map and Ab list'!F294</f>
        <v>E2</v>
      </c>
      <c r="R17" s="45" t="str">
        <f aca="false">'Map and Ab list'!F313</f>
        <v>E2</v>
      </c>
      <c r="S17" s="45" t="str">
        <f aca="false">'Map and Ab list'!F332</f>
        <v>E2</v>
      </c>
      <c r="T17" s="45" t="str">
        <f aca="false">'Map and Ab list'!F351</f>
        <v>E2</v>
      </c>
      <c r="U17" s="45" t="str">
        <f aca="false">'Map and Ab list'!F370</f>
        <v>E2</v>
      </c>
      <c r="V17" s="45" t="str">
        <f aca="false">'Map and Ab list'!F389</f>
        <v>E2</v>
      </c>
      <c r="W17" s="45" t="str">
        <f aca="false">'Map and Ab list'!F408</f>
        <v>E2</v>
      </c>
      <c r="X17" s="45" t="str">
        <f aca="false">'Map and Ab list'!F427</f>
        <v>E2</v>
      </c>
      <c r="Y17" s="45" t="str">
        <f aca="false">'Map and Ab list'!F446</f>
        <v>E2</v>
      </c>
    </row>
    <row r="18" s="45" customFormat="true" ht="16.5" hidden="false" customHeight="true" outlineLevel="0" collapsed="false">
      <c r="A18" s="44" t="str">
        <f aca="false">'Map and Ab list'!G8</f>
        <v>IL-4</v>
      </c>
      <c r="B18" s="45" t="str">
        <f aca="false">'Map and Ab list'!G9</f>
        <v>F2</v>
      </c>
      <c r="C18" s="45" t="str">
        <f aca="false">'Map and Ab list'!G28</f>
        <v>F2</v>
      </c>
      <c r="D18" s="45" t="str">
        <f aca="false">'Map and Ab list'!G47</f>
        <v>F2</v>
      </c>
      <c r="E18" s="45" t="str">
        <f aca="false">'Map and Ab list'!G66</f>
        <v>F2</v>
      </c>
      <c r="F18" s="45" t="str">
        <f aca="false">'Map and Ab list'!G85</f>
        <v>F2</v>
      </c>
      <c r="G18" s="45" t="str">
        <f aca="false">'Map and Ab list'!G104</f>
        <v>F2</v>
      </c>
      <c r="H18" s="45" t="str">
        <f aca="false">'Map and Ab list'!G123</f>
        <v>F2</v>
      </c>
      <c r="I18" s="45" t="str">
        <f aca="false">'Map and Ab list'!G142</f>
        <v>F2</v>
      </c>
      <c r="J18" s="45" t="str">
        <f aca="false">'Map and Ab list'!G161</f>
        <v>F2</v>
      </c>
      <c r="K18" s="45" t="str">
        <f aca="false">'Map and Ab list'!G180</f>
        <v>F2</v>
      </c>
      <c r="L18" s="45" t="str">
        <f aca="false">'Map and Ab list'!G199</f>
        <v>F2</v>
      </c>
      <c r="M18" s="45" t="str">
        <f aca="false">'Map and Ab list'!G218</f>
        <v>F2</v>
      </c>
      <c r="N18" s="45" t="str">
        <f aca="false">'Map and Ab list'!G237</f>
        <v>F2</v>
      </c>
      <c r="O18" s="45" t="str">
        <f aca="false">'Map and Ab list'!G256</f>
        <v>F2</v>
      </c>
      <c r="P18" s="45" t="str">
        <f aca="false">'Map and Ab list'!G275</f>
        <v>F2</v>
      </c>
      <c r="Q18" s="45" t="str">
        <f aca="false">'Map and Ab list'!G294</f>
        <v>F2</v>
      </c>
      <c r="R18" s="45" t="str">
        <f aca="false">'Map and Ab list'!G313</f>
        <v>F2</v>
      </c>
      <c r="S18" s="45" t="str">
        <f aca="false">'Map and Ab list'!G332</f>
        <v>F2</v>
      </c>
      <c r="T18" s="45" t="str">
        <f aca="false">'Map and Ab list'!G351</f>
        <v>F2</v>
      </c>
      <c r="U18" s="45" t="str">
        <f aca="false">'Map and Ab list'!G370</f>
        <v>F2</v>
      </c>
      <c r="V18" s="45" t="str">
        <f aca="false">'Map and Ab list'!G389</f>
        <v>F2</v>
      </c>
      <c r="W18" s="45" t="str">
        <f aca="false">'Map and Ab list'!G408</f>
        <v>F2</v>
      </c>
      <c r="X18" s="45" t="str">
        <f aca="false">'Map and Ab list'!G427</f>
        <v>F2</v>
      </c>
      <c r="Y18" s="45" t="str">
        <f aca="false">'Map and Ab list'!G446</f>
        <v>F2</v>
      </c>
    </row>
    <row r="19" s="45" customFormat="true" ht="16.5" hidden="false" customHeight="true" outlineLevel="0" collapsed="false">
      <c r="A19" s="44" t="str">
        <f aca="false">'Map and Ab list'!H8</f>
        <v>IL-5</v>
      </c>
      <c r="B19" s="45" t="str">
        <f aca="false">'Map and Ab list'!H9</f>
        <v>G2</v>
      </c>
      <c r="C19" s="45" t="str">
        <f aca="false">'Map and Ab list'!H28</f>
        <v>G2</v>
      </c>
      <c r="D19" s="45" t="str">
        <f aca="false">'Map and Ab list'!H47</f>
        <v>G2</v>
      </c>
      <c r="E19" s="45" t="str">
        <f aca="false">'Map and Ab list'!H66</f>
        <v>G2</v>
      </c>
      <c r="F19" s="45" t="str">
        <f aca="false">'Map and Ab list'!H85</f>
        <v>G2</v>
      </c>
      <c r="G19" s="45" t="str">
        <f aca="false">'Map and Ab list'!H104</f>
        <v>G2</v>
      </c>
      <c r="H19" s="45" t="str">
        <f aca="false">'Map and Ab list'!H123</f>
        <v>G2</v>
      </c>
      <c r="I19" s="45" t="str">
        <f aca="false">'Map and Ab list'!H142</f>
        <v>G2</v>
      </c>
      <c r="J19" s="45" t="str">
        <f aca="false">'Map and Ab list'!H161</f>
        <v>G2</v>
      </c>
      <c r="K19" s="45" t="str">
        <f aca="false">'Map and Ab list'!H180</f>
        <v>G2</v>
      </c>
      <c r="L19" s="45" t="str">
        <f aca="false">'Map and Ab list'!H199</f>
        <v>G2</v>
      </c>
      <c r="M19" s="45" t="str">
        <f aca="false">'Map and Ab list'!H218</f>
        <v>G2</v>
      </c>
      <c r="N19" s="45" t="str">
        <f aca="false">'Map and Ab list'!H237</f>
        <v>G2</v>
      </c>
      <c r="O19" s="45" t="str">
        <f aca="false">'Map and Ab list'!H256</f>
        <v>G2</v>
      </c>
      <c r="P19" s="45" t="str">
        <f aca="false">'Map and Ab list'!H275</f>
        <v>G2</v>
      </c>
      <c r="Q19" s="45" t="str">
        <f aca="false">'Map and Ab list'!H294</f>
        <v>G2</v>
      </c>
      <c r="R19" s="45" t="str">
        <f aca="false">'Map and Ab list'!H313</f>
        <v>G2</v>
      </c>
      <c r="S19" s="45" t="str">
        <f aca="false">'Map and Ab list'!H332</f>
        <v>G2</v>
      </c>
      <c r="T19" s="45" t="str">
        <f aca="false">'Map and Ab list'!H351</f>
        <v>G2</v>
      </c>
      <c r="U19" s="45" t="str">
        <f aca="false">'Map and Ab list'!H370</f>
        <v>G2</v>
      </c>
      <c r="V19" s="45" t="str">
        <f aca="false">'Map and Ab list'!H389</f>
        <v>G2</v>
      </c>
      <c r="W19" s="45" t="str">
        <f aca="false">'Map and Ab list'!H408</f>
        <v>G2</v>
      </c>
      <c r="X19" s="45" t="str">
        <f aca="false">'Map and Ab list'!H427</f>
        <v>G2</v>
      </c>
      <c r="Y19" s="45" t="str">
        <f aca="false">'Map and Ab list'!H446</f>
        <v>G2</v>
      </c>
    </row>
    <row r="20" s="45" customFormat="true" ht="16.5" hidden="false" customHeight="true" outlineLevel="0" collapsed="false">
      <c r="A20" s="44" t="str">
        <f aca="false">'Map and Ab list'!I8</f>
        <v>IL-6</v>
      </c>
      <c r="B20" s="45" t="str">
        <f aca="false">'Map and Ab list'!I9</f>
        <v>H2</v>
      </c>
      <c r="C20" s="45" t="str">
        <f aca="false">'Map and Ab list'!I28</f>
        <v>H2</v>
      </c>
      <c r="D20" s="45" t="str">
        <f aca="false">'Map and Ab list'!I47</f>
        <v>H2</v>
      </c>
      <c r="E20" s="45" t="str">
        <f aca="false">'Map and Ab list'!I66</f>
        <v>H2</v>
      </c>
      <c r="F20" s="45" t="str">
        <f aca="false">'Map and Ab list'!I85</f>
        <v>H2</v>
      </c>
      <c r="G20" s="45" t="str">
        <f aca="false">'Map and Ab list'!I104</f>
        <v>H2</v>
      </c>
      <c r="H20" s="45" t="str">
        <f aca="false">'Map and Ab list'!I123</f>
        <v>H2</v>
      </c>
      <c r="I20" s="45" t="str">
        <f aca="false">'Map and Ab list'!I142</f>
        <v>H2</v>
      </c>
      <c r="J20" s="45" t="str">
        <f aca="false">'Map and Ab list'!I161</f>
        <v>H2</v>
      </c>
      <c r="K20" s="45" t="str">
        <f aca="false">'Map and Ab list'!I180</f>
        <v>H2</v>
      </c>
      <c r="L20" s="45" t="str">
        <f aca="false">'Map and Ab list'!I199</f>
        <v>H2</v>
      </c>
      <c r="M20" s="45" t="str">
        <f aca="false">'Map and Ab list'!I218</f>
        <v>H2</v>
      </c>
      <c r="N20" s="45" t="str">
        <f aca="false">'Map and Ab list'!I237</f>
        <v>H2</v>
      </c>
      <c r="O20" s="45" t="str">
        <f aca="false">'Map and Ab list'!I256</f>
        <v>H2</v>
      </c>
      <c r="P20" s="45" t="str">
        <f aca="false">'Map and Ab list'!I275</f>
        <v>H2</v>
      </c>
      <c r="Q20" s="45" t="str">
        <f aca="false">'Map and Ab list'!I294</f>
        <v>H2</v>
      </c>
      <c r="R20" s="45" t="str">
        <f aca="false">'Map and Ab list'!I313</f>
        <v>H2</v>
      </c>
      <c r="S20" s="45" t="str">
        <f aca="false">'Map and Ab list'!I332</f>
        <v>H2</v>
      </c>
      <c r="T20" s="45" t="str">
        <f aca="false">'Map and Ab list'!I351</f>
        <v>H2</v>
      </c>
      <c r="U20" s="45" t="str">
        <f aca="false">'Map and Ab list'!I370</f>
        <v>H2</v>
      </c>
      <c r="V20" s="45" t="str">
        <f aca="false">'Map and Ab list'!I389</f>
        <v>H2</v>
      </c>
      <c r="W20" s="45" t="str">
        <f aca="false">'Map and Ab list'!I408</f>
        <v>H2</v>
      </c>
      <c r="X20" s="45" t="str">
        <f aca="false">'Map and Ab list'!I427</f>
        <v>H2</v>
      </c>
      <c r="Y20" s="45" t="str">
        <f aca="false">'Map and Ab list'!I446</f>
        <v>H2</v>
      </c>
    </row>
    <row r="21" s="45" customFormat="true" ht="16.5" hidden="false" customHeight="true" outlineLevel="0" collapsed="false">
      <c r="A21" s="44" t="str">
        <f aca="false">'Map and Ab list'!J8</f>
        <v>IL-7</v>
      </c>
      <c r="B21" s="45" t="str">
        <f aca="false">'Map and Ab list'!J9</f>
        <v>I2</v>
      </c>
      <c r="C21" s="45" t="str">
        <f aca="false">'Map and Ab list'!J28</f>
        <v>I2</v>
      </c>
      <c r="D21" s="45" t="str">
        <f aca="false">'Map and Ab list'!J47</f>
        <v>I2</v>
      </c>
      <c r="E21" s="45" t="str">
        <f aca="false">'Map and Ab list'!J66</f>
        <v>I2</v>
      </c>
      <c r="F21" s="45" t="str">
        <f aca="false">'Map and Ab list'!J85</f>
        <v>I2</v>
      </c>
      <c r="G21" s="45" t="str">
        <f aca="false">'Map and Ab list'!J104</f>
        <v>I2</v>
      </c>
      <c r="H21" s="45" t="str">
        <f aca="false">'Map and Ab list'!J123</f>
        <v>I2</v>
      </c>
      <c r="I21" s="45" t="str">
        <f aca="false">'Map and Ab list'!J142</f>
        <v>I2</v>
      </c>
      <c r="J21" s="45" t="str">
        <f aca="false">'Map and Ab list'!J161</f>
        <v>I2</v>
      </c>
      <c r="K21" s="45" t="str">
        <f aca="false">'Map and Ab list'!J180</f>
        <v>I2</v>
      </c>
      <c r="L21" s="45" t="str">
        <f aca="false">'Map and Ab list'!J199</f>
        <v>I2</v>
      </c>
      <c r="M21" s="45" t="str">
        <f aca="false">'Map and Ab list'!J218</f>
        <v>I2</v>
      </c>
      <c r="N21" s="45" t="str">
        <f aca="false">'Map and Ab list'!J237</f>
        <v>I2</v>
      </c>
      <c r="O21" s="45" t="str">
        <f aca="false">'Map and Ab list'!J256</f>
        <v>I2</v>
      </c>
      <c r="P21" s="45" t="str">
        <f aca="false">'Map and Ab list'!J275</f>
        <v>I2</v>
      </c>
      <c r="Q21" s="45" t="str">
        <f aca="false">'Map and Ab list'!J294</f>
        <v>I2</v>
      </c>
      <c r="R21" s="45" t="str">
        <f aca="false">'Map and Ab list'!J313</f>
        <v>I2</v>
      </c>
      <c r="S21" s="45" t="str">
        <f aca="false">'Map and Ab list'!J332</f>
        <v>I2</v>
      </c>
      <c r="T21" s="45" t="str">
        <f aca="false">'Map and Ab list'!J351</f>
        <v>I2</v>
      </c>
      <c r="U21" s="45" t="str">
        <f aca="false">'Map and Ab list'!J370</f>
        <v>I2</v>
      </c>
      <c r="V21" s="45" t="str">
        <f aca="false">'Map and Ab list'!J389</f>
        <v>I2</v>
      </c>
      <c r="W21" s="45" t="str">
        <f aca="false">'Map and Ab list'!J408</f>
        <v>I2</v>
      </c>
      <c r="X21" s="45" t="str">
        <f aca="false">'Map and Ab list'!J427</f>
        <v>I2</v>
      </c>
      <c r="Y21" s="45" t="str">
        <f aca="false">'Map and Ab list'!J446</f>
        <v>I2</v>
      </c>
    </row>
    <row r="22" s="45" customFormat="true" ht="16.5" hidden="false" customHeight="true" outlineLevel="0" collapsed="false">
      <c r="A22" s="44" t="str">
        <f aca="false">'Map and Ab list'!K8</f>
        <v>IL-8</v>
      </c>
      <c r="B22" s="45" t="str">
        <f aca="false">'Map and Ab list'!K9</f>
        <v>J2</v>
      </c>
      <c r="C22" s="45" t="str">
        <f aca="false">'Map and Ab list'!K28</f>
        <v>J2</v>
      </c>
      <c r="D22" s="45" t="str">
        <f aca="false">'Map and Ab list'!K47</f>
        <v>J2</v>
      </c>
      <c r="E22" s="45" t="str">
        <f aca="false">'Map and Ab list'!K66</f>
        <v>J2</v>
      </c>
      <c r="F22" s="45" t="str">
        <f aca="false">'Map and Ab list'!K85</f>
        <v>J2</v>
      </c>
      <c r="G22" s="45" t="str">
        <f aca="false">'Map and Ab list'!K104</f>
        <v>J2</v>
      </c>
      <c r="H22" s="45" t="str">
        <f aca="false">'Map and Ab list'!K123</f>
        <v>J2</v>
      </c>
      <c r="I22" s="45" t="str">
        <f aca="false">'Map and Ab list'!K142</f>
        <v>J2</v>
      </c>
      <c r="J22" s="45" t="str">
        <f aca="false">'Map and Ab list'!K161</f>
        <v>J2</v>
      </c>
      <c r="K22" s="45" t="str">
        <f aca="false">'Map and Ab list'!K180</f>
        <v>J2</v>
      </c>
      <c r="L22" s="45" t="str">
        <f aca="false">'Map and Ab list'!K199</f>
        <v>J2</v>
      </c>
      <c r="M22" s="45" t="str">
        <f aca="false">'Map and Ab list'!K218</f>
        <v>J2</v>
      </c>
      <c r="N22" s="45" t="str">
        <f aca="false">'Map and Ab list'!K237</f>
        <v>J2</v>
      </c>
      <c r="O22" s="45" t="str">
        <f aca="false">'Map and Ab list'!K256</f>
        <v>J2</v>
      </c>
      <c r="P22" s="45" t="str">
        <f aca="false">'Map and Ab list'!K275</f>
        <v>J2</v>
      </c>
      <c r="Q22" s="45" t="str">
        <f aca="false">'Map and Ab list'!K294</f>
        <v>J2</v>
      </c>
      <c r="R22" s="45" t="str">
        <f aca="false">'Map and Ab list'!K313</f>
        <v>J2</v>
      </c>
      <c r="S22" s="45" t="str">
        <f aca="false">'Map and Ab list'!K332</f>
        <v>J2</v>
      </c>
      <c r="T22" s="45" t="str">
        <f aca="false">'Map and Ab list'!K351</f>
        <v>J2</v>
      </c>
      <c r="U22" s="45" t="str">
        <f aca="false">'Map and Ab list'!K370</f>
        <v>J2</v>
      </c>
      <c r="V22" s="45" t="str">
        <f aca="false">'Map and Ab list'!K389</f>
        <v>J2</v>
      </c>
      <c r="W22" s="45" t="str">
        <f aca="false">'Map and Ab list'!K408</f>
        <v>J2</v>
      </c>
      <c r="X22" s="45" t="str">
        <f aca="false">'Map and Ab list'!K427</f>
        <v>J2</v>
      </c>
      <c r="Y22" s="45" t="str">
        <f aca="false">'Map and Ab list'!K446</f>
        <v>J2</v>
      </c>
    </row>
    <row r="23" s="45" customFormat="true" ht="16.5" hidden="false" customHeight="true" outlineLevel="0" collapsed="false">
      <c r="A23" s="44" t="str">
        <f aca="false">'Map and Ab list'!L8</f>
        <v>IL-10</v>
      </c>
      <c r="B23" s="45" t="str">
        <f aca="false">'Map and Ab list'!L9</f>
        <v>K2</v>
      </c>
      <c r="C23" s="45" t="str">
        <f aca="false">'Map and Ab list'!L28</f>
        <v>K2</v>
      </c>
      <c r="D23" s="45" t="str">
        <f aca="false">'Map and Ab list'!L47</f>
        <v>K2</v>
      </c>
      <c r="E23" s="45" t="str">
        <f aca="false">'Map and Ab list'!L66</f>
        <v>K2</v>
      </c>
      <c r="F23" s="45" t="str">
        <f aca="false">'Map and Ab list'!L85</f>
        <v>K2</v>
      </c>
      <c r="G23" s="45" t="str">
        <f aca="false">'Map and Ab list'!L104</f>
        <v>K2</v>
      </c>
      <c r="H23" s="45" t="str">
        <f aca="false">'Map and Ab list'!L123</f>
        <v>K2</v>
      </c>
      <c r="I23" s="45" t="str">
        <f aca="false">'Map and Ab list'!L142</f>
        <v>K2</v>
      </c>
      <c r="J23" s="45" t="str">
        <f aca="false">'Map and Ab list'!L161</f>
        <v>K2</v>
      </c>
      <c r="K23" s="45" t="str">
        <f aca="false">'Map and Ab list'!L180</f>
        <v>K2</v>
      </c>
      <c r="L23" s="45" t="str">
        <f aca="false">'Map and Ab list'!L199</f>
        <v>K2</v>
      </c>
      <c r="M23" s="45" t="str">
        <f aca="false">'Map and Ab list'!L218</f>
        <v>K2</v>
      </c>
      <c r="N23" s="45" t="str">
        <f aca="false">'Map and Ab list'!L237</f>
        <v>K2</v>
      </c>
      <c r="O23" s="45" t="str">
        <f aca="false">'Map and Ab list'!L256</f>
        <v>K2</v>
      </c>
      <c r="P23" s="45" t="str">
        <f aca="false">'Map and Ab list'!L275</f>
        <v>K2</v>
      </c>
      <c r="Q23" s="45" t="str">
        <f aca="false">'Map and Ab list'!L294</f>
        <v>K2</v>
      </c>
      <c r="R23" s="45" t="str">
        <f aca="false">'Map and Ab list'!L313</f>
        <v>K2</v>
      </c>
      <c r="S23" s="45" t="str">
        <f aca="false">'Map and Ab list'!L332</f>
        <v>K2</v>
      </c>
      <c r="T23" s="45" t="str">
        <f aca="false">'Map and Ab list'!L351</f>
        <v>K2</v>
      </c>
      <c r="U23" s="45" t="str">
        <f aca="false">'Map and Ab list'!L370</f>
        <v>K2</v>
      </c>
      <c r="V23" s="45" t="str">
        <f aca="false">'Map and Ab list'!L389</f>
        <v>K2</v>
      </c>
      <c r="W23" s="45" t="str">
        <f aca="false">'Map and Ab list'!L408</f>
        <v>K2</v>
      </c>
      <c r="X23" s="45" t="str">
        <f aca="false">'Map and Ab list'!L427</f>
        <v>K2</v>
      </c>
      <c r="Y23" s="45" t="str">
        <f aca="false">'Map and Ab list'!L446</f>
        <v>K2</v>
      </c>
    </row>
    <row r="24" s="43" customFormat="true" ht="16.5" hidden="false" customHeight="true" outlineLevel="0" collapsed="false">
      <c r="A24" s="42" t="str">
        <f aca="false">'Map and Ab list'!B10</f>
        <v>IL12-p40</v>
      </c>
      <c r="B24" s="43" t="str">
        <f aca="false">'Map and Ab list'!B11</f>
        <v>A3</v>
      </c>
      <c r="C24" s="43" t="str">
        <f aca="false">'Map and Ab list'!B30</f>
        <v>A3</v>
      </c>
      <c r="D24" s="43" t="str">
        <f aca="false">'Map and Ab list'!B49</f>
        <v>A3</v>
      </c>
      <c r="E24" s="43" t="str">
        <f aca="false">'Map and Ab list'!B68</f>
        <v>A3</v>
      </c>
      <c r="F24" s="43" t="str">
        <f aca="false">'Map and Ab list'!B87</f>
        <v>A3</v>
      </c>
      <c r="G24" s="43" t="str">
        <f aca="false">'Map and Ab list'!B106</f>
        <v>A3</v>
      </c>
      <c r="H24" s="43" t="str">
        <f aca="false">'Map and Ab list'!B125</f>
        <v>A3</v>
      </c>
      <c r="I24" s="43" t="str">
        <f aca="false">'Map and Ab list'!B144</f>
        <v>A3</v>
      </c>
      <c r="J24" s="43" t="str">
        <f aca="false">'Map and Ab list'!B163</f>
        <v>A3</v>
      </c>
      <c r="K24" s="43" t="str">
        <f aca="false">'Map and Ab list'!B182</f>
        <v>A3</v>
      </c>
      <c r="L24" s="43" t="str">
        <f aca="false">'Map and Ab list'!B201</f>
        <v>A3</v>
      </c>
      <c r="M24" s="43" t="str">
        <f aca="false">'Map and Ab list'!B220</f>
        <v>A3</v>
      </c>
      <c r="N24" s="43" t="str">
        <f aca="false">'Map and Ab list'!B239</f>
        <v>A3</v>
      </c>
      <c r="O24" s="43" t="str">
        <f aca="false">'Map and Ab list'!B258</f>
        <v>A3</v>
      </c>
      <c r="P24" s="43" t="str">
        <f aca="false">'Map and Ab list'!B277</f>
        <v>A3</v>
      </c>
      <c r="Q24" s="43" t="str">
        <f aca="false">'Map and Ab list'!B296</f>
        <v>A3</v>
      </c>
      <c r="R24" s="43" t="str">
        <f aca="false">'Map and Ab list'!B315</f>
        <v>A3</v>
      </c>
      <c r="S24" s="43" t="str">
        <f aca="false">'Map and Ab list'!B334</f>
        <v>A3</v>
      </c>
      <c r="T24" s="43" t="str">
        <f aca="false">'Map and Ab list'!B353</f>
        <v>A3</v>
      </c>
      <c r="U24" s="43" t="str">
        <f aca="false">'Map and Ab list'!B372</f>
        <v>A3</v>
      </c>
      <c r="V24" s="43" t="str">
        <f aca="false">'Map and Ab list'!B391</f>
        <v>A3</v>
      </c>
      <c r="W24" s="43" t="str">
        <f aca="false">'Map and Ab list'!B410</f>
        <v>A3</v>
      </c>
      <c r="X24" s="43" t="str">
        <f aca="false">'Map and Ab list'!B429</f>
        <v>A3</v>
      </c>
      <c r="Y24" s="43" t="str">
        <f aca="false">'Map and Ab list'!B448</f>
        <v>A3</v>
      </c>
    </row>
    <row r="25" s="43" customFormat="true" ht="16.5" hidden="false" customHeight="true" outlineLevel="0" collapsed="false">
      <c r="A25" s="42" t="str">
        <f aca="false">'Map and Ab list'!C10</f>
        <v>IL-13</v>
      </c>
      <c r="B25" s="43" t="str">
        <f aca="false">'Map and Ab list'!C11</f>
        <v>B3</v>
      </c>
      <c r="C25" s="43" t="str">
        <f aca="false">'Map and Ab list'!C30</f>
        <v>B3</v>
      </c>
      <c r="D25" s="43" t="str">
        <f aca="false">'Map and Ab list'!C49</f>
        <v>B3</v>
      </c>
      <c r="E25" s="43" t="str">
        <f aca="false">'Map and Ab list'!C68</f>
        <v>B3</v>
      </c>
      <c r="F25" s="43" t="str">
        <f aca="false">'Map and Ab list'!C87</f>
        <v>B3</v>
      </c>
      <c r="G25" s="43" t="str">
        <f aca="false">'Map and Ab list'!C106</f>
        <v>B3</v>
      </c>
      <c r="H25" s="43" t="str">
        <f aca="false">'Map and Ab list'!C125</f>
        <v>B3</v>
      </c>
      <c r="I25" s="43" t="str">
        <f aca="false">'Map and Ab list'!C144</f>
        <v>B3</v>
      </c>
      <c r="J25" s="43" t="str">
        <f aca="false">'Map and Ab list'!C163</f>
        <v>B3</v>
      </c>
      <c r="K25" s="43" t="str">
        <f aca="false">'Map and Ab list'!C182</f>
        <v>B3</v>
      </c>
      <c r="L25" s="43" t="str">
        <f aca="false">'Map and Ab list'!C201</f>
        <v>B3</v>
      </c>
      <c r="M25" s="43" t="str">
        <f aca="false">'Map and Ab list'!C220</f>
        <v>B3</v>
      </c>
      <c r="N25" s="43" t="str">
        <f aca="false">'Map and Ab list'!C239</f>
        <v>B3</v>
      </c>
      <c r="O25" s="43" t="str">
        <f aca="false">'Map and Ab list'!C258</f>
        <v>B3</v>
      </c>
      <c r="P25" s="43" t="str">
        <f aca="false">'Map and Ab list'!C277</f>
        <v>B3</v>
      </c>
      <c r="Q25" s="43" t="str">
        <f aca="false">'Map and Ab list'!C296</f>
        <v>B3</v>
      </c>
      <c r="R25" s="43" t="str">
        <f aca="false">'Map and Ab list'!C315</f>
        <v>B3</v>
      </c>
      <c r="S25" s="43" t="str">
        <f aca="false">'Map and Ab list'!C334</f>
        <v>B3</v>
      </c>
      <c r="T25" s="43" t="str">
        <f aca="false">'Map and Ab list'!C353</f>
        <v>B3</v>
      </c>
      <c r="U25" s="43" t="str">
        <f aca="false">'Map and Ab list'!C372</f>
        <v>B3</v>
      </c>
      <c r="V25" s="43" t="str">
        <f aca="false">'Map and Ab list'!C391</f>
        <v>B3</v>
      </c>
      <c r="W25" s="43" t="str">
        <f aca="false">'Map and Ab list'!C410</f>
        <v>B3</v>
      </c>
      <c r="X25" s="43" t="str">
        <f aca="false">'Map and Ab list'!C429</f>
        <v>B3</v>
      </c>
      <c r="Y25" s="43" t="str">
        <f aca="false">'Map and Ab list'!C448</f>
        <v>B3</v>
      </c>
    </row>
    <row r="26" s="43" customFormat="true" ht="16.5" hidden="false" customHeight="true" outlineLevel="0" collapsed="false">
      <c r="A26" s="42" t="str">
        <f aca="false">'Map and Ab list'!D10</f>
        <v>IL-15</v>
      </c>
      <c r="B26" s="43" t="str">
        <f aca="false">'Map and Ab list'!D11</f>
        <v>C3</v>
      </c>
      <c r="C26" s="43" t="str">
        <f aca="false">'Map and Ab list'!D30</f>
        <v>C3</v>
      </c>
      <c r="D26" s="43" t="str">
        <f aca="false">'Map and Ab list'!D49</f>
        <v>C3</v>
      </c>
      <c r="E26" s="43" t="str">
        <f aca="false">'Map and Ab list'!D68</f>
        <v>C3</v>
      </c>
      <c r="F26" s="43" t="str">
        <f aca="false">'Map and Ab list'!D87</f>
        <v>C3</v>
      </c>
      <c r="G26" s="43" t="str">
        <f aca="false">'Map and Ab list'!D106</f>
        <v>C3</v>
      </c>
      <c r="H26" s="43" t="str">
        <f aca="false">'Map and Ab list'!D125</f>
        <v>C3</v>
      </c>
      <c r="I26" s="43" t="str">
        <f aca="false">'Map and Ab list'!D144</f>
        <v>C3</v>
      </c>
      <c r="J26" s="43" t="str">
        <f aca="false">'Map and Ab list'!D163</f>
        <v>C3</v>
      </c>
      <c r="K26" s="43" t="str">
        <f aca="false">'Map and Ab list'!D182</f>
        <v>C3</v>
      </c>
      <c r="L26" s="43" t="str">
        <f aca="false">'Map and Ab list'!D201</f>
        <v>C3</v>
      </c>
      <c r="M26" s="43" t="str">
        <f aca="false">'Map and Ab list'!D220</f>
        <v>C3</v>
      </c>
      <c r="N26" s="43" t="str">
        <f aca="false">'Map and Ab list'!D239</f>
        <v>C3</v>
      </c>
      <c r="O26" s="43" t="str">
        <f aca="false">'Map and Ab list'!D258</f>
        <v>C3</v>
      </c>
      <c r="P26" s="43" t="str">
        <f aca="false">'Map and Ab list'!D277</f>
        <v>C3</v>
      </c>
      <c r="Q26" s="43" t="str">
        <f aca="false">'Map and Ab list'!D296</f>
        <v>C3</v>
      </c>
      <c r="R26" s="43" t="str">
        <f aca="false">'Map and Ab list'!D315</f>
        <v>C3</v>
      </c>
      <c r="S26" s="43" t="str">
        <f aca="false">'Map and Ab list'!D334</f>
        <v>C3</v>
      </c>
      <c r="T26" s="43" t="str">
        <f aca="false">'Map and Ab list'!D353</f>
        <v>C3</v>
      </c>
      <c r="U26" s="43" t="str">
        <f aca="false">'Map and Ab list'!D372</f>
        <v>C3</v>
      </c>
      <c r="V26" s="43" t="str">
        <f aca="false">'Map and Ab list'!D391</f>
        <v>C3</v>
      </c>
      <c r="W26" s="43" t="str">
        <f aca="false">'Map and Ab list'!D410</f>
        <v>C3</v>
      </c>
      <c r="X26" s="43" t="str">
        <f aca="false">'Map and Ab list'!D429</f>
        <v>C3</v>
      </c>
      <c r="Y26" s="43" t="str">
        <f aca="false">'Map and Ab list'!D448</f>
        <v>C3</v>
      </c>
    </row>
    <row r="27" s="43" customFormat="true" ht="16.5" hidden="false" customHeight="true" outlineLevel="0" collapsed="false">
      <c r="A27" s="42" t="str">
        <f aca="false">'Map and Ab list'!E10</f>
        <v>IFN-gamma</v>
      </c>
      <c r="B27" s="43" t="str">
        <f aca="false">'Map and Ab list'!E11</f>
        <v>D3</v>
      </c>
      <c r="C27" s="43" t="str">
        <f aca="false">'Map and Ab list'!E30</f>
        <v>D3</v>
      </c>
      <c r="D27" s="43" t="str">
        <f aca="false">'Map and Ab list'!E49</f>
        <v>D3</v>
      </c>
      <c r="E27" s="43" t="str">
        <f aca="false">'Map and Ab list'!E68</f>
        <v>D3</v>
      </c>
      <c r="F27" s="43" t="str">
        <f aca="false">'Map and Ab list'!E87</f>
        <v>D3</v>
      </c>
      <c r="G27" s="43" t="str">
        <f aca="false">'Map and Ab list'!E106</f>
        <v>D3</v>
      </c>
      <c r="H27" s="43" t="str">
        <f aca="false">'Map and Ab list'!E125</f>
        <v>D3</v>
      </c>
      <c r="I27" s="43" t="str">
        <f aca="false">'Map and Ab list'!E144</f>
        <v>D3</v>
      </c>
      <c r="J27" s="43" t="str">
        <f aca="false">'Map and Ab list'!E163</f>
        <v>D3</v>
      </c>
      <c r="K27" s="43" t="str">
        <f aca="false">'Map and Ab list'!E182</f>
        <v>D3</v>
      </c>
      <c r="L27" s="43" t="str">
        <f aca="false">'Map and Ab list'!E201</f>
        <v>D3</v>
      </c>
      <c r="M27" s="43" t="str">
        <f aca="false">'Map and Ab list'!E220</f>
        <v>D3</v>
      </c>
      <c r="N27" s="43" t="str">
        <f aca="false">'Map and Ab list'!E239</f>
        <v>D3</v>
      </c>
      <c r="O27" s="43" t="str">
        <f aca="false">'Map and Ab list'!E258</f>
        <v>D3</v>
      </c>
      <c r="P27" s="43" t="str">
        <f aca="false">'Map and Ab list'!E277</f>
        <v>D3</v>
      </c>
      <c r="Q27" s="43" t="str">
        <f aca="false">'Map and Ab list'!E296</f>
        <v>D3</v>
      </c>
      <c r="R27" s="43" t="str">
        <f aca="false">'Map and Ab list'!E315</f>
        <v>D3</v>
      </c>
      <c r="S27" s="43" t="str">
        <f aca="false">'Map and Ab list'!E334</f>
        <v>D3</v>
      </c>
      <c r="T27" s="43" t="str">
        <f aca="false">'Map and Ab list'!E353</f>
        <v>D3</v>
      </c>
      <c r="U27" s="43" t="str">
        <f aca="false">'Map and Ab list'!E372</f>
        <v>D3</v>
      </c>
      <c r="V27" s="43" t="str">
        <f aca="false">'Map and Ab list'!E391</f>
        <v>D3</v>
      </c>
      <c r="W27" s="43" t="str">
        <f aca="false">'Map and Ab list'!E410</f>
        <v>D3</v>
      </c>
      <c r="X27" s="43" t="str">
        <f aca="false">'Map and Ab list'!E429</f>
        <v>D3</v>
      </c>
      <c r="Y27" s="43" t="str">
        <f aca="false">'Map and Ab list'!E448</f>
        <v>D3</v>
      </c>
    </row>
    <row r="28" s="43" customFormat="true" ht="16.5" hidden="false" customHeight="true" outlineLevel="0" collapsed="false">
      <c r="A28" s="42" t="str">
        <f aca="false">'Map and Ab list'!F10</f>
        <v>MCP-1</v>
      </c>
      <c r="B28" s="43" t="str">
        <f aca="false">'Map and Ab list'!F11</f>
        <v>E3</v>
      </c>
      <c r="C28" s="43" t="str">
        <f aca="false">'Map and Ab list'!F30</f>
        <v>E3</v>
      </c>
      <c r="D28" s="43" t="str">
        <f aca="false">'Map and Ab list'!F49</f>
        <v>E3</v>
      </c>
      <c r="E28" s="43" t="str">
        <f aca="false">'Map and Ab list'!F68</f>
        <v>E3</v>
      </c>
      <c r="F28" s="43" t="str">
        <f aca="false">'Map and Ab list'!F87</f>
        <v>E3</v>
      </c>
      <c r="G28" s="43" t="str">
        <f aca="false">'Map and Ab list'!F106</f>
        <v>E3</v>
      </c>
      <c r="H28" s="43" t="str">
        <f aca="false">'Map and Ab list'!F125</f>
        <v>E3</v>
      </c>
      <c r="I28" s="43" t="str">
        <f aca="false">'Map and Ab list'!F144</f>
        <v>E3</v>
      </c>
      <c r="J28" s="43" t="str">
        <f aca="false">'Map and Ab list'!F163</f>
        <v>E3</v>
      </c>
      <c r="K28" s="43" t="str">
        <f aca="false">'Map and Ab list'!F182</f>
        <v>E3</v>
      </c>
      <c r="L28" s="43" t="str">
        <f aca="false">'Map and Ab list'!F201</f>
        <v>E3</v>
      </c>
      <c r="M28" s="43" t="str">
        <f aca="false">'Map and Ab list'!F220</f>
        <v>E3</v>
      </c>
      <c r="N28" s="43" t="str">
        <f aca="false">'Map and Ab list'!F239</f>
        <v>E3</v>
      </c>
      <c r="O28" s="43" t="str">
        <f aca="false">'Map and Ab list'!F258</f>
        <v>E3</v>
      </c>
      <c r="P28" s="43" t="str">
        <f aca="false">'Map and Ab list'!F277</f>
        <v>E3</v>
      </c>
      <c r="Q28" s="43" t="str">
        <f aca="false">'Map and Ab list'!F296</f>
        <v>E3</v>
      </c>
      <c r="R28" s="43" t="str">
        <f aca="false">'Map and Ab list'!F315</f>
        <v>E3</v>
      </c>
      <c r="S28" s="43" t="str">
        <f aca="false">'Map and Ab list'!F334</f>
        <v>E3</v>
      </c>
      <c r="T28" s="43" t="str">
        <f aca="false">'Map and Ab list'!F353</f>
        <v>E3</v>
      </c>
      <c r="U28" s="43" t="str">
        <f aca="false">'Map and Ab list'!F372</f>
        <v>E3</v>
      </c>
      <c r="V28" s="43" t="str">
        <f aca="false">'Map and Ab list'!F391</f>
        <v>E3</v>
      </c>
      <c r="W28" s="43" t="str">
        <f aca="false">'Map and Ab list'!F410</f>
        <v>E3</v>
      </c>
      <c r="X28" s="43" t="str">
        <f aca="false">'Map and Ab list'!F429</f>
        <v>E3</v>
      </c>
      <c r="Y28" s="43" t="str">
        <f aca="false">'Map and Ab list'!F448</f>
        <v>E3</v>
      </c>
    </row>
    <row r="29" s="43" customFormat="true" ht="16.5" hidden="false" customHeight="true" outlineLevel="0" collapsed="false">
      <c r="A29" s="42" t="str">
        <f aca="false">'Map and Ab list'!G10</f>
        <v>MCP-2</v>
      </c>
      <c r="B29" s="43" t="str">
        <f aca="false">'Map and Ab list'!G11</f>
        <v>F3</v>
      </c>
      <c r="C29" s="43" t="str">
        <f aca="false">'Map and Ab list'!G30</f>
        <v>F3</v>
      </c>
      <c r="D29" s="43" t="str">
        <f aca="false">'Map and Ab list'!G49</f>
        <v>F3</v>
      </c>
      <c r="E29" s="43" t="str">
        <f aca="false">'Map and Ab list'!G68</f>
        <v>F3</v>
      </c>
      <c r="F29" s="43" t="str">
        <f aca="false">'Map and Ab list'!G87</f>
        <v>F3</v>
      </c>
      <c r="G29" s="43" t="str">
        <f aca="false">'Map and Ab list'!G106</f>
        <v>F3</v>
      </c>
      <c r="H29" s="43" t="str">
        <f aca="false">'Map and Ab list'!G125</f>
        <v>F3</v>
      </c>
      <c r="I29" s="43" t="str">
        <f aca="false">'Map and Ab list'!G144</f>
        <v>F3</v>
      </c>
      <c r="J29" s="43" t="str">
        <f aca="false">'Map and Ab list'!G163</f>
        <v>F3</v>
      </c>
      <c r="K29" s="43" t="str">
        <f aca="false">'Map and Ab list'!G182</f>
        <v>F3</v>
      </c>
      <c r="L29" s="43" t="str">
        <f aca="false">'Map and Ab list'!G201</f>
        <v>F3</v>
      </c>
      <c r="M29" s="43" t="str">
        <f aca="false">'Map and Ab list'!G220</f>
        <v>F3</v>
      </c>
      <c r="N29" s="43" t="str">
        <f aca="false">'Map and Ab list'!G239</f>
        <v>F3</v>
      </c>
      <c r="O29" s="43" t="str">
        <f aca="false">'Map and Ab list'!G258</f>
        <v>F3</v>
      </c>
      <c r="P29" s="43" t="str">
        <f aca="false">'Map and Ab list'!G277</f>
        <v>F3</v>
      </c>
      <c r="Q29" s="43" t="str">
        <f aca="false">'Map and Ab list'!G296</f>
        <v>F3</v>
      </c>
      <c r="R29" s="43" t="str">
        <f aca="false">'Map and Ab list'!G315</f>
        <v>F3</v>
      </c>
      <c r="S29" s="43" t="str">
        <f aca="false">'Map and Ab list'!G334</f>
        <v>F3</v>
      </c>
      <c r="T29" s="43" t="str">
        <f aca="false">'Map and Ab list'!G353</f>
        <v>F3</v>
      </c>
      <c r="U29" s="43" t="str">
        <f aca="false">'Map and Ab list'!G372</f>
        <v>F3</v>
      </c>
      <c r="V29" s="43" t="str">
        <f aca="false">'Map and Ab list'!G391</f>
        <v>F3</v>
      </c>
      <c r="W29" s="43" t="str">
        <f aca="false">'Map and Ab list'!G410</f>
        <v>F3</v>
      </c>
      <c r="X29" s="43" t="str">
        <f aca="false">'Map and Ab list'!G429</f>
        <v>F3</v>
      </c>
      <c r="Y29" s="43" t="str">
        <f aca="false">'Map and Ab list'!G448</f>
        <v>F3</v>
      </c>
    </row>
    <row r="30" s="43" customFormat="true" ht="16.5" hidden="false" customHeight="true" outlineLevel="0" collapsed="false">
      <c r="A30" s="42" t="str">
        <f aca="false">'Map and Ab list'!H10</f>
        <v>MCP-3</v>
      </c>
      <c r="B30" s="43" t="str">
        <f aca="false">'Map and Ab list'!H11</f>
        <v>G3</v>
      </c>
      <c r="C30" s="43" t="str">
        <f aca="false">'Map and Ab list'!H30</f>
        <v>G3</v>
      </c>
      <c r="D30" s="43" t="str">
        <f aca="false">'Map and Ab list'!H49</f>
        <v>G3</v>
      </c>
      <c r="E30" s="43" t="str">
        <f aca="false">'Map and Ab list'!H68</f>
        <v>G3</v>
      </c>
      <c r="F30" s="43" t="str">
        <f aca="false">'Map and Ab list'!H87</f>
        <v>G3</v>
      </c>
      <c r="G30" s="43" t="str">
        <f aca="false">'Map and Ab list'!H106</f>
        <v>G3</v>
      </c>
      <c r="H30" s="43" t="str">
        <f aca="false">'Map and Ab list'!H125</f>
        <v>G3</v>
      </c>
      <c r="I30" s="43" t="str">
        <f aca="false">'Map and Ab list'!H144</f>
        <v>G3</v>
      </c>
      <c r="J30" s="43" t="str">
        <f aca="false">'Map and Ab list'!H163</f>
        <v>G3</v>
      </c>
      <c r="K30" s="43" t="str">
        <f aca="false">'Map and Ab list'!H182</f>
        <v>G3</v>
      </c>
      <c r="L30" s="43" t="str">
        <f aca="false">'Map and Ab list'!H201</f>
        <v>G3</v>
      </c>
      <c r="M30" s="43" t="str">
        <f aca="false">'Map and Ab list'!H220</f>
        <v>G3</v>
      </c>
      <c r="N30" s="43" t="str">
        <f aca="false">'Map and Ab list'!H239</f>
        <v>G3</v>
      </c>
      <c r="O30" s="43" t="str">
        <f aca="false">'Map and Ab list'!H258</f>
        <v>G3</v>
      </c>
      <c r="P30" s="43" t="str">
        <f aca="false">'Map and Ab list'!H277</f>
        <v>G3</v>
      </c>
      <c r="Q30" s="43" t="str">
        <f aca="false">'Map and Ab list'!H296</f>
        <v>G3</v>
      </c>
      <c r="R30" s="43" t="str">
        <f aca="false">'Map and Ab list'!H315</f>
        <v>G3</v>
      </c>
      <c r="S30" s="43" t="str">
        <f aca="false">'Map and Ab list'!H334</f>
        <v>G3</v>
      </c>
      <c r="T30" s="43" t="str">
        <f aca="false">'Map and Ab list'!H353</f>
        <v>G3</v>
      </c>
      <c r="U30" s="43" t="str">
        <f aca="false">'Map and Ab list'!H372</f>
        <v>G3</v>
      </c>
      <c r="V30" s="43" t="str">
        <f aca="false">'Map and Ab list'!H391</f>
        <v>G3</v>
      </c>
      <c r="W30" s="43" t="str">
        <f aca="false">'Map and Ab list'!H410</f>
        <v>G3</v>
      </c>
      <c r="X30" s="43" t="str">
        <f aca="false">'Map and Ab list'!H429</f>
        <v>G3</v>
      </c>
      <c r="Y30" s="43" t="str">
        <f aca="false">'Map and Ab list'!H448</f>
        <v>G3</v>
      </c>
    </row>
    <row r="31" s="43" customFormat="true" ht="16.5" hidden="false" customHeight="true" outlineLevel="0" collapsed="false">
      <c r="A31" s="42" t="str">
        <f aca="false">'Map and Ab list'!I10</f>
        <v>M-CSF</v>
      </c>
      <c r="B31" s="43" t="str">
        <f aca="false">'Map and Ab list'!I11</f>
        <v>H3</v>
      </c>
      <c r="C31" s="43" t="str">
        <f aca="false">'Map and Ab list'!I30</f>
        <v>H3</v>
      </c>
      <c r="D31" s="43" t="str">
        <f aca="false">'Map and Ab list'!I49</f>
        <v>H3</v>
      </c>
      <c r="E31" s="43" t="str">
        <f aca="false">'Map and Ab list'!I68</f>
        <v>H3</v>
      </c>
      <c r="F31" s="43" t="str">
        <f aca="false">'Map and Ab list'!I87</f>
        <v>H3</v>
      </c>
      <c r="G31" s="43" t="str">
        <f aca="false">'Map and Ab list'!I106</f>
        <v>H3</v>
      </c>
      <c r="H31" s="43" t="str">
        <f aca="false">'Map and Ab list'!I125</f>
        <v>H3</v>
      </c>
      <c r="I31" s="43" t="str">
        <f aca="false">'Map and Ab list'!I144</f>
        <v>H3</v>
      </c>
      <c r="J31" s="43" t="str">
        <f aca="false">'Map and Ab list'!I163</f>
        <v>H3</v>
      </c>
      <c r="K31" s="43" t="str">
        <f aca="false">'Map and Ab list'!I182</f>
        <v>H3</v>
      </c>
      <c r="L31" s="43" t="str">
        <f aca="false">'Map and Ab list'!I201</f>
        <v>H3</v>
      </c>
      <c r="M31" s="43" t="str">
        <f aca="false">'Map and Ab list'!I220</f>
        <v>H3</v>
      </c>
      <c r="N31" s="43" t="str">
        <f aca="false">'Map and Ab list'!I239</f>
        <v>H3</v>
      </c>
      <c r="O31" s="43" t="str">
        <f aca="false">'Map and Ab list'!I258</f>
        <v>H3</v>
      </c>
      <c r="P31" s="43" t="str">
        <f aca="false">'Map and Ab list'!I277</f>
        <v>H3</v>
      </c>
      <c r="Q31" s="43" t="str">
        <f aca="false">'Map and Ab list'!I296</f>
        <v>H3</v>
      </c>
      <c r="R31" s="43" t="str">
        <f aca="false">'Map and Ab list'!I315</f>
        <v>H3</v>
      </c>
      <c r="S31" s="43" t="str">
        <f aca="false">'Map and Ab list'!I334</f>
        <v>H3</v>
      </c>
      <c r="T31" s="43" t="str">
        <f aca="false">'Map and Ab list'!I353</f>
        <v>H3</v>
      </c>
      <c r="U31" s="43" t="str">
        <f aca="false">'Map and Ab list'!I372</f>
        <v>H3</v>
      </c>
      <c r="V31" s="43" t="str">
        <f aca="false">'Map and Ab list'!I391</f>
        <v>H3</v>
      </c>
      <c r="W31" s="43" t="str">
        <f aca="false">'Map and Ab list'!I410</f>
        <v>H3</v>
      </c>
      <c r="X31" s="43" t="str">
        <f aca="false">'Map and Ab list'!I429</f>
        <v>H3</v>
      </c>
      <c r="Y31" s="43" t="str">
        <f aca="false">'Map and Ab list'!I448</f>
        <v>H3</v>
      </c>
    </row>
    <row r="32" s="43" customFormat="true" ht="16.5" hidden="false" customHeight="true" outlineLevel="0" collapsed="false">
      <c r="A32" s="42" t="str">
        <f aca="false">'Map and Ab list'!J10</f>
        <v>MDC</v>
      </c>
      <c r="B32" s="43" t="str">
        <f aca="false">'Map and Ab list'!J11</f>
        <v>I3</v>
      </c>
      <c r="C32" s="43" t="str">
        <f aca="false">'Map and Ab list'!J30</f>
        <v>I3</v>
      </c>
      <c r="D32" s="43" t="str">
        <f aca="false">'Map and Ab list'!J49</f>
        <v>I3</v>
      </c>
      <c r="E32" s="43" t="str">
        <f aca="false">'Map and Ab list'!J68</f>
        <v>I3</v>
      </c>
      <c r="F32" s="43" t="str">
        <f aca="false">'Map and Ab list'!J87</f>
        <v>I3</v>
      </c>
      <c r="G32" s="43" t="str">
        <f aca="false">'Map and Ab list'!J106</f>
        <v>I3</v>
      </c>
      <c r="H32" s="43" t="str">
        <f aca="false">'Map and Ab list'!J125</f>
        <v>I3</v>
      </c>
      <c r="I32" s="43" t="str">
        <f aca="false">'Map and Ab list'!J144</f>
        <v>I3</v>
      </c>
      <c r="J32" s="43" t="str">
        <f aca="false">'Map and Ab list'!J163</f>
        <v>I3</v>
      </c>
      <c r="K32" s="43" t="str">
        <f aca="false">'Map and Ab list'!J182</f>
        <v>I3</v>
      </c>
      <c r="L32" s="43" t="str">
        <f aca="false">'Map and Ab list'!J201</f>
        <v>I3</v>
      </c>
      <c r="M32" s="43" t="str">
        <f aca="false">'Map and Ab list'!J220</f>
        <v>I3</v>
      </c>
      <c r="N32" s="43" t="str">
        <f aca="false">'Map and Ab list'!J239</f>
        <v>I3</v>
      </c>
      <c r="O32" s="43" t="str">
        <f aca="false">'Map and Ab list'!J258</f>
        <v>I3</v>
      </c>
      <c r="P32" s="43" t="str">
        <f aca="false">'Map and Ab list'!J277</f>
        <v>I3</v>
      </c>
      <c r="Q32" s="43" t="str">
        <f aca="false">'Map and Ab list'!J296</f>
        <v>I3</v>
      </c>
      <c r="R32" s="43" t="str">
        <f aca="false">'Map and Ab list'!J315</f>
        <v>I3</v>
      </c>
      <c r="S32" s="43" t="str">
        <f aca="false">'Map and Ab list'!J334</f>
        <v>I3</v>
      </c>
      <c r="T32" s="43" t="str">
        <f aca="false">'Map and Ab list'!J353</f>
        <v>I3</v>
      </c>
      <c r="U32" s="43" t="str">
        <f aca="false">'Map and Ab list'!J372</f>
        <v>I3</v>
      </c>
      <c r="V32" s="43" t="str">
        <f aca="false">'Map and Ab list'!J391</f>
        <v>I3</v>
      </c>
      <c r="W32" s="43" t="str">
        <f aca="false">'Map and Ab list'!J410</f>
        <v>I3</v>
      </c>
      <c r="X32" s="43" t="str">
        <f aca="false">'Map and Ab list'!J429</f>
        <v>I3</v>
      </c>
      <c r="Y32" s="43" t="str">
        <f aca="false">'Map and Ab list'!J448</f>
        <v>I3</v>
      </c>
    </row>
    <row r="33" s="43" customFormat="true" ht="16.5" hidden="false" customHeight="true" outlineLevel="0" collapsed="false">
      <c r="A33" s="42" t="str">
        <f aca="false">'Map and Ab list'!K10</f>
        <v>MIG</v>
      </c>
      <c r="B33" s="43" t="str">
        <f aca="false">'Map and Ab list'!K11</f>
        <v>J3</v>
      </c>
      <c r="C33" s="43" t="str">
        <f aca="false">'Map and Ab list'!K30</f>
        <v>J3</v>
      </c>
      <c r="D33" s="43" t="str">
        <f aca="false">'Map and Ab list'!K49</f>
        <v>J3</v>
      </c>
      <c r="E33" s="43" t="str">
        <f aca="false">'Map and Ab list'!K68</f>
        <v>J3</v>
      </c>
      <c r="F33" s="43" t="str">
        <f aca="false">'Map and Ab list'!K87</f>
        <v>J3</v>
      </c>
      <c r="G33" s="43" t="str">
        <f aca="false">'Map and Ab list'!K106</f>
        <v>J3</v>
      </c>
      <c r="H33" s="43" t="str">
        <f aca="false">'Map and Ab list'!K125</f>
        <v>J3</v>
      </c>
      <c r="I33" s="43" t="str">
        <f aca="false">'Map and Ab list'!K144</f>
        <v>J3</v>
      </c>
      <c r="J33" s="43" t="str">
        <f aca="false">'Map and Ab list'!K163</f>
        <v>J3</v>
      </c>
      <c r="K33" s="43" t="str">
        <f aca="false">'Map and Ab list'!K182</f>
        <v>J3</v>
      </c>
      <c r="L33" s="43" t="str">
        <f aca="false">'Map and Ab list'!K201</f>
        <v>J3</v>
      </c>
      <c r="M33" s="43" t="str">
        <f aca="false">'Map and Ab list'!K220</f>
        <v>J3</v>
      </c>
      <c r="N33" s="43" t="str">
        <f aca="false">'Map and Ab list'!K239</f>
        <v>J3</v>
      </c>
      <c r="O33" s="43" t="str">
        <f aca="false">'Map and Ab list'!K258</f>
        <v>J3</v>
      </c>
      <c r="P33" s="43" t="str">
        <f aca="false">'Map and Ab list'!K277</f>
        <v>J3</v>
      </c>
      <c r="Q33" s="43" t="str">
        <f aca="false">'Map and Ab list'!K296</f>
        <v>J3</v>
      </c>
      <c r="R33" s="43" t="str">
        <f aca="false">'Map and Ab list'!K315</f>
        <v>J3</v>
      </c>
      <c r="S33" s="43" t="str">
        <f aca="false">'Map and Ab list'!K334</f>
        <v>J3</v>
      </c>
      <c r="T33" s="43" t="str">
        <f aca="false">'Map and Ab list'!K353</f>
        <v>J3</v>
      </c>
      <c r="U33" s="43" t="str">
        <f aca="false">'Map and Ab list'!K372</f>
        <v>J3</v>
      </c>
      <c r="V33" s="43" t="str">
        <f aca="false">'Map and Ab list'!K391</f>
        <v>J3</v>
      </c>
      <c r="W33" s="43" t="str">
        <f aca="false">'Map and Ab list'!K410</f>
        <v>J3</v>
      </c>
      <c r="X33" s="43" t="str">
        <f aca="false">'Map and Ab list'!K429</f>
        <v>J3</v>
      </c>
      <c r="Y33" s="43" t="str">
        <f aca="false">'Map and Ab list'!K448</f>
        <v>J3</v>
      </c>
    </row>
    <row r="34" s="43" customFormat="true" ht="16.5" hidden="false" customHeight="true" outlineLevel="0" collapsed="false">
      <c r="A34" s="42" t="str">
        <f aca="false">'Map and Ab list'!L10</f>
        <v>MIP-1 beta</v>
      </c>
      <c r="B34" s="43" t="str">
        <f aca="false">'Map and Ab list'!L11</f>
        <v>K3</v>
      </c>
      <c r="C34" s="43" t="str">
        <f aca="false">'Map and Ab list'!L30</f>
        <v>K3</v>
      </c>
      <c r="D34" s="43" t="str">
        <f aca="false">'Map and Ab list'!L49</f>
        <v>K3</v>
      </c>
      <c r="E34" s="43" t="str">
        <f aca="false">'Map and Ab list'!L68</f>
        <v>K3</v>
      </c>
      <c r="F34" s="43" t="str">
        <f aca="false">'Map and Ab list'!L87</f>
        <v>K3</v>
      </c>
      <c r="G34" s="43" t="str">
        <f aca="false">'Map and Ab list'!L106</f>
        <v>K3</v>
      </c>
      <c r="H34" s="43" t="str">
        <f aca="false">'Map and Ab list'!L125</f>
        <v>K3</v>
      </c>
      <c r="I34" s="43" t="str">
        <f aca="false">'Map and Ab list'!L144</f>
        <v>K3</v>
      </c>
      <c r="J34" s="43" t="str">
        <f aca="false">'Map and Ab list'!L163</f>
        <v>K3</v>
      </c>
      <c r="K34" s="43" t="str">
        <f aca="false">'Map and Ab list'!L182</f>
        <v>K3</v>
      </c>
      <c r="L34" s="43" t="str">
        <f aca="false">'Map and Ab list'!L201</f>
        <v>K3</v>
      </c>
      <c r="M34" s="43" t="str">
        <f aca="false">'Map and Ab list'!L220</f>
        <v>K3</v>
      </c>
      <c r="N34" s="43" t="str">
        <f aca="false">'Map and Ab list'!L239</f>
        <v>K3</v>
      </c>
      <c r="O34" s="43" t="str">
        <f aca="false">'Map and Ab list'!L258</f>
        <v>K3</v>
      </c>
      <c r="P34" s="43" t="str">
        <f aca="false">'Map and Ab list'!L277</f>
        <v>K3</v>
      </c>
      <c r="Q34" s="43" t="str">
        <f aca="false">'Map and Ab list'!L296</f>
        <v>K3</v>
      </c>
      <c r="R34" s="43" t="str">
        <f aca="false">'Map and Ab list'!L315</f>
        <v>K3</v>
      </c>
      <c r="S34" s="43" t="str">
        <f aca="false">'Map and Ab list'!L334</f>
        <v>K3</v>
      </c>
      <c r="T34" s="43" t="str">
        <f aca="false">'Map and Ab list'!L353</f>
        <v>K3</v>
      </c>
      <c r="U34" s="43" t="str">
        <f aca="false">'Map and Ab list'!L372</f>
        <v>K3</v>
      </c>
      <c r="V34" s="43" t="str">
        <f aca="false">'Map and Ab list'!L391</f>
        <v>K3</v>
      </c>
      <c r="W34" s="43" t="str">
        <f aca="false">'Map and Ab list'!L410</f>
        <v>K3</v>
      </c>
      <c r="X34" s="43" t="str">
        <f aca="false">'Map and Ab list'!L429</f>
        <v>K3</v>
      </c>
      <c r="Y34" s="43" t="str">
        <f aca="false">'Map and Ab list'!L448</f>
        <v>K3</v>
      </c>
    </row>
    <row r="35" s="45" customFormat="true" ht="16.5" hidden="false" customHeight="true" outlineLevel="0" collapsed="false">
      <c r="A35" s="44" t="str">
        <f aca="false">'Map and Ab list'!B12</f>
        <v>MIP-1-delta</v>
      </c>
      <c r="B35" s="45" t="str">
        <f aca="false">'Map and Ab list'!B13</f>
        <v>A4</v>
      </c>
      <c r="C35" s="45" t="str">
        <f aca="false">'Map and Ab list'!B32</f>
        <v>A4</v>
      </c>
      <c r="D35" s="45" t="str">
        <f aca="false">'Map and Ab list'!B51</f>
        <v>A4</v>
      </c>
      <c r="E35" s="45" t="str">
        <f aca="false">'Map and Ab list'!B70</f>
        <v>A4</v>
      </c>
      <c r="F35" s="45" t="str">
        <f aca="false">'Map and Ab list'!B89</f>
        <v>A4</v>
      </c>
      <c r="G35" s="45" t="str">
        <f aca="false">'Map and Ab list'!B108</f>
        <v>A4</v>
      </c>
      <c r="H35" s="45" t="str">
        <f aca="false">'Map and Ab list'!B127</f>
        <v>A4</v>
      </c>
      <c r="I35" s="45" t="str">
        <f aca="false">'Map and Ab list'!B146</f>
        <v>A4</v>
      </c>
      <c r="J35" s="45" t="str">
        <f aca="false">'Map and Ab list'!B165</f>
        <v>A4</v>
      </c>
      <c r="K35" s="45" t="str">
        <f aca="false">'Map and Ab list'!B184</f>
        <v>A4</v>
      </c>
      <c r="L35" s="45" t="str">
        <f aca="false">'Map and Ab list'!B203</f>
        <v>A4</v>
      </c>
      <c r="M35" s="45" t="str">
        <f aca="false">'Map and Ab list'!B222</f>
        <v>A4</v>
      </c>
      <c r="N35" s="45" t="str">
        <f aca="false">'Map and Ab list'!B241</f>
        <v>A4</v>
      </c>
      <c r="O35" s="45" t="str">
        <f aca="false">'Map and Ab list'!B260</f>
        <v>A4</v>
      </c>
      <c r="P35" s="45" t="str">
        <f aca="false">'Map and Ab list'!B279</f>
        <v>A4</v>
      </c>
      <c r="Q35" s="45" t="str">
        <f aca="false">'Map and Ab list'!B298</f>
        <v>A4</v>
      </c>
      <c r="R35" s="45" t="str">
        <f aca="false">'Map and Ab list'!B317</f>
        <v>A4</v>
      </c>
      <c r="S35" s="45" t="str">
        <f aca="false">'Map and Ab list'!B336</f>
        <v>A4</v>
      </c>
      <c r="T35" s="45" t="str">
        <f aca="false">'Map and Ab list'!B355</f>
        <v>A4</v>
      </c>
      <c r="U35" s="45" t="str">
        <f aca="false">'Map and Ab list'!B374</f>
        <v>A4</v>
      </c>
      <c r="V35" s="45" t="str">
        <f aca="false">'Map and Ab list'!B393</f>
        <v>A4</v>
      </c>
      <c r="W35" s="45" t="str">
        <f aca="false">'Map and Ab list'!B412</f>
        <v>A4</v>
      </c>
      <c r="X35" s="45" t="str">
        <f aca="false">'Map and Ab list'!B431</f>
        <v>A4</v>
      </c>
      <c r="Y35" s="45" t="str">
        <f aca="false">'Map and Ab list'!B450</f>
        <v>A4</v>
      </c>
    </row>
    <row r="36" s="45" customFormat="true" ht="16.5" hidden="false" customHeight="true" outlineLevel="0" collapsed="false">
      <c r="A36" s="44" t="str">
        <f aca="false">'Map and Ab list'!C12</f>
        <v>RANTES</v>
      </c>
      <c r="B36" s="45" t="str">
        <f aca="false">'Map and Ab list'!C13</f>
        <v>B4</v>
      </c>
      <c r="C36" s="45" t="str">
        <f aca="false">'Map and Ab list'!C32</f>
        <v>B4</v>
      </c>
      <c r="D36" s="45" t="str">
        <f aca="false">'Map and Ab list'!C51</f>
        <v>B4</v>
      </c>
      <c r="E36" s="45" t="str">
        <f aca="false">'Map and Ab list'!C70</f>
        <v>B4</v>
      </c>
      <c r="F36" s="45" t="str">
        <f aca="false">'Map and Ab list'!C89</f>
        <v>B4</v>
      </c>
      <c r="G36" s="45" t="str">
        <f aca="false">'Map and Ab list'!C108</f>
        <v>B4</v>
      </c>
      <c r="H36" s="45" t="str">
        <f aca="false">'Map and Ab list'!C127</f>
        <v>B4</v>
      </c>
      <c r="I36" s="45" t="str">
        <f aca="false">'Map and Ab list'!C146</f>
        <v>B4</v>
      </c>
      <c r="J36" s="45" t="str">
        <f aca="false">'Map and Ab list'!C165</f>
        <v>B4</v>
      </c>
      <c r="K36" s="45" t="str">
        <f aca="false">'Map and Ab list'!C184</f>
        <v>B4</v>
      </c>
      <c r="L36" s="45" t="str">
        <f aca="false">'Map and Ab list'!C203</f>
        <v>B4</v>
      </c>
      <c r="M36" s="45" t="str">
        <f aca="false">'Map and Ab list'!C222</f>
        <v>B4</v>
      </c>
      <c r="N36" s="45" t="str">
        <f aca="false">'Map and Ab list'!C241</f>
        <v>B4</v>
      </c>
      <c r="O36" s="45" t="str">
        <f aca="false">'Map and Ab list'!C260</f>
        <v>B4</v>
      </c>
      <c r="P36" s="45" t="str">
        <f aca="false">'Map and Ab list'!C279</f>
        <v>B4</v>
      </c>
      <c r="Q36" s="45" t="str">
        <f aca="false">'Map and Ab list'!C298</f>
        <v>B4</v>
      </c>
      <c r="R36" s="45" t="str">
        <f aca="false">'Map and Ab list'!C317</f>
        <v>B4</v>
      </c>
      <c r="S36" s="45" t="str">
        <f aca="false">'Map and Ab list'!C336</f>
        <v>B4</v>
      </c>
      <c r="T36" s="45" t="str">
        <f aca="false">'Map and Ab list'!C355</f>
        <v>B4</v>
      </c>
      <c r="U36" s="45" t="str">
        <f aca="false">'Map and Ab list'!C374</f>
        <v>B4</v>
      </c>
      <c r="V36" s="45" t="str">
        <f aca="false">'Map and Ab list'!C393</f>
        <v>B4</v>
      </c>
      <c r="W36" s="45" t="str">
        <f aca="false">'Map and Ab list'!C412</f>
        <v>B4</v>
      </c>
      <c r="X36" s="45" t="str">
        <f aca="false">'Map and Ab list'!C431</f>
        <v>B4</v>
      </c>
      <c r="Y36" s="45" t="str">
        <f aca="false">'Map and Ab list'!C450</f>
        <v>B4</v>
      </c>
    </row>
    <row r="37" s="45" customFormat="true" ht="16.5" hidden="false" customHeight="true" outlineLevel="0" collapsed="false">
      <c r="A37" s="44" t="str">
        <f aca="false">'Map and Ab list'!D12</f>
        <v>SCF</v>
      </c>
      <c r="B37" s="45" t="str">
        <f aca="false">'Map and Ab list'!D13</f>
        <v>C4</v>
      </c>
      <c r="C37" s="45" t="str">
        <f aca="false">'Map and Ab list'!D32</f>
        <v>C4</v>
      </c>
      <c r="D37" s="45" t="str">
        <f aca="false">'Map and Ab list'!D51</f>
        <v>C4</v>
      </c>
      <c r="E37" s="45" t="str">
        <f aca="false">'Map and Ab list'!D70</f>
        <v>C4</v>
      </c>
      <c r="F37" s="45" t="str">
        <f aca="false">'Map and Ab list'!D89</f>
        <v>C4</v>
      </c>
      <c r="G37" s="45" t="str">
        <f aca="false">'Map and Ab list'!D108</f>
        <v>C4</v>
      </c>
      <c r="H37" s="45" t="str">
        <f aca="false">'Map and Ab list'!D127</f>
        <v>C4</v>
      </c>
      <c r="I37" s="45" t="str">
        <f aca="false">'Map and Ab list'!D146</f>
        <v>C4</v>
      </c>
      <c r="J37" s="45" t="str">
        <f aca="false">'Map and Ab list'!D165</f>
        <v>C4</v>
      </c>
      <c r="K37" s="45" t="str">
        <f aca="false">'Map and Ab list'!D184</f>
        <v>C4</v>
      </c>
      <c r="L37" s="45" t="str">
        <f aca="false">'Map and Ab list'!D203</f>
        <v>C4</v>
      </c>
      <c r="M37" s="45" t="str">
        <f aca="false">'Map and Ab list'!D222</f>
        <v>C4</v>
      </c>
      <c r="N37" s="45" t="str">
        <f aca="false">'Map and Ab list'!D241</f>
        <v>C4</v>
      </c>
      <c r="O37" s="45" t="str">
        <f aca="false">'Map and Ab list'!D260</f>
        <v>C4</v>
      </c>
      <c r="P37" s="45" t="str">
        <f aca="false">'Map and Ab list'!D279</f>
        <v>C4</v>
      </c>
      <c r="Q37" s="45" t="str">
        <f aca="false">'Map and Ab list'!D298</f>
        <v>C4</v>
      </c>
      <c r="R37" s="45" t="str">
        <f aca="false">'Map and Ab list'!D317</f>
        <v>C4</v>
      </c>
      <c r="S37" s="45" t="str">
        <f aca="false">'Map and Ab list'!D336</f>
        <v>C4</v>
      </c>
      <c r="T37" s="45" t="str">
        <f aca="false">'Map and Ab list'!D355</f>
        <v>C4</v>
      </c>
      <c r="U37" s="45" t="str">
        <f aca="false">'Map and Ab list'!D374</f>
        <v>C4</v>
      </c>
      <c r="V37" s="45" t="str">
        <f aca="false">'Map and Ab list'!D393</f>
        <v>C4</v>
      </c>
      <c r="W37" s="45" t="str">
        <f aca="false">'Map and Ab list'!D412</f>
        <v>C4</v>
      </c>
      <c r="X37" s="45" t="str">
        <f aca="false">'Map and Ab list'!D431</f>
        <v>C4</v>
      </c>
      <c r="Y37" s="45" t="str">
        <f aca="false">'Map and Ab list'!D450</f>
        <v>C4</v>
      </c>
    </row>
    <row r="38" s="45" customFormat="true" ht="16.5" hidden="false" customHeight="true" outlineLevel="0" collapsed="false">
      <c r="A38" s="44" t="str">
        <f aca="false">'Map and Ab list'!E12</f>
        <v>SDF-1</v>
      </c>
      <c r="B38" s="45" t="str">
        <f aca="false">'Map and Ab list'!E13</f>
        <v>D4</v>
      </c>
      <c r="C38" s="45" t="str">
        <f aca="false">'Map and Ab list'!E32</f>
        <v>D4</v>
      </c>
      <c r="D38" s="45" t="str">
        <f aca="false">'Map and Ab list'!E51</f>
        <v>D4</v>
      </c>
      <c r="E38" s="45" t="str">
        <f aca="false">'Map and Ab list'!E70</f>
        <v>D4</v>
      </c>
      <c r="F38" s="45" t="str">
        <f aca="false">'Map and Ab list'!E89</f>
        <v>D4</v>
      </c>
      <c r="G38" s="45" t="str">
        <f aca="false">'Map and Ab list'!E108</f>
        <v>D4</v>
      </c>
      <c r="H38" s="45" t="str">
        <f aca="false">'Map and Ab list'!E127</f>
        <v>D4</v>
      </c>
      <c r="I38" s="45" t="str">
        <f aca="false">'Map and Ab list'!E146</f>
        <v>D4</v>
      </c>
      <c r="J38" s="45" t="str">
        <f aca="false">'Map and Ab list'!E165</f>
        <v>D4</v>
      </c>
      <c r="K38" s="45" t="str">
        <f aca="false">'Map and Ab list'!E184</f>
        <v>D4</v>
      </c>
      <c r="L38" s="45" t="str">
        <f aca="false">'Map and Ab list'!E203</f>
        <v>D4</v>
      </c>
      <c r="M38" s="45" t="str">
        <f aca="false">'Map and Ab list'!E222</f>
        <v>D4</v>
      </c>
      <c r="N38" s="45" t="str">
        <f aca="false">'Map and Ab list'!E241</f>
        <v>D4</v>
      </c>
      <c r="O38" s="45" t="str">
        <f aca="false">'Map and Ab list'!E260</f>
        <v>D4</v>
      </c>
      <c r="P38" s="45" t="str">
        <f aca="false">'Map and Ab list'!E279</f>
        <v>D4</v>
      </c>
      <c r="Q38" s="45" t="str">
        <f aca="false">'Map and Ab list'!E298</f>
        <v>D4</v>
      </c>
      <c r="R38" s="45" t="str">
        <f aca="false">'Map and Ab list'!E317</f>
        <v>D4</v>
      </c>
      <c r="S38" s="45" t="str">
        <f aca="false">'Map and Ab list'!E336</f>
        <v>D4</v>
      </c>
      <c r="T38" s="45" t="str">
        <f aca="false">'Map and Ab list'!E355</f>
        <v>D4</v>
      </c>
      <c r="U38" s="45" t="str">
        <f aca="false">'Map and Ab list'!E374</f>
        <v>D4</v>
      </c>
      <c r="V38" s="45" t="str">
        <f aca="false">'Map and Ab list'!E393</f>
        <v>D4</v>
      </c>
      <c r="W38" s="45" t="str">
        <f aca="false">'Map and Ab list'!E412</f>
        <v>D4</v>
      </c>
      <c r="X38" s="45" t="str">
        <f aca="false">'Map and Ab list'!E431</f>
        <v>D4</v>
      </c>
      <c r="Y38" s="45" t="str">
        <f aca="false">'Map and Ab list'!E450</f>
        <v>D4</v>
      </c>
    </row>
    <row r="39" s="45" customFormat="true" ht="16.5" hidden="false" customHeight="true" outlineLevel="0" collapsed="false">
      <c r="A39" s="44" t="str">
        <f aca="false">'Map and Ab list'!F12</f>
        <v>TARC</v>
      </c>
      <c r="B39" s="45" t="str">
        <f aca="false">'Map and Ab list'!F13</f>
        <v>E4</v>
      </c>
      <c r="C39" s="45" t="str">
        <f aca="false">'Map and Ab list'!F32</f>
        <v>E4</v>
      </c>
      <c r="D39" s="45" t="str">
        <f aca="false">'Map and Ab list'!F51</f>
        <v>E4</v>
      </c>
      <c r="E39" s="45" t="str">
        <f aca="false">'Map and Ab list'!F70</f>
        <v>E4</v>
      </c>
      <c r="F39" s="45" t="str">
        <f aca="false">'Map and Ab list'!F89</f>
        <v>E4</v>
      </c>
      <c r="G39" s="45" t="str">
        <f aca="false">'Map and Ab list'!F108</f>
        <v>E4</v>
      </c>
      <c r="H39" s="45" t="str">
        <f aca="false">'Map and Ab list'!F127</f>
        <v>E4</v>
      </c>
      <c r="I39" s="45" t="str">
        <f aca="false">'Map and Ab list'!F146</f>
        <v>E4</v>
      </c>
      <c r="J39" s="45" t="str">
        <f aca="false">'Map and Ab list'!F165</f>
        <v>E4</v>
      </c>
      <c r="K39" s="45" t="str">
        <f aca="false">'Map and Ab list'!F184</f>
        <v>E4</v>
      </c>
      <c r="L39" s="45" t="str">
        <f aca="false">'Map and Ab list'!F203</f>
        <v>E4</v>
      </c>
      <c r="M39" s="45" t="str">
        <f aca="false">'Map and Ab list'!F222</f>
        <v>E4</v>
      </c>
      <c r="N39" s="45" t="str">
        <f aca="false">'Map and Ab list'!F241</f>
        <v>E4</v>
      </c>
      <c r="O39" s="45" t="str">
        <f aca="false">'Map and Ab list'!F260</f>
        <v>E4</v>
      </c>
      <c r="P39" s="45" t="str">
        <f aca="false">'Map and Ab list'!F279</f>
        <v>E4</v>
      </c>
      <c r="Q39" s="45" t="str">
        <f aca="false">'Map and Ab list'!F298</f>
        <v>E4</v>
      </c>
      <c r="R39" s="45" t="str">
        <f aca="false">'Map and Ab list'!F317</f>
        <v>E4</v>
      </c>
      <c r="S39" s="45" t="str">
        <f aca="false">'Map and Ab list'!F336</f>
        <v>E4</v>
      </c>
      <c r="T39" s="45" t="str">
        <f aca="false">'Map and Ab list'!F355</f>
        <v>E4</v>
      </c>
      <c r="U39" s="45" t="str">
        <f aca="false">'Map and Ab list'!F374</f>
        <v>E4</v>
      </c>
      <c r="V39" s="45" t="str">
        <f aca="false">'Map and Ab list'!F393</f>
        <v>E4</v>
      </c>
      <c r="W39" s="45" t="str">
        <f aca="false">'Map and Ab list'!F412</f>
        <v>E4</v>
      </c>
      <c r="X39" s="45" t="str">
        <f aca="false">'Map and Ab list'!F431</f>
        <v>E4</v>
      </c>
      <c r="Y39" s="45" t="str">
        <f aca="false">'Map and Ab list'!F450</f>
        <v>E4</v>
      </c>
    </row>
    <row r="40" s="45" customFormat="true" ht="16.5" hidden="false" customHeight="true" outlineLevel="0" collapsed="false">
      <c r="A40" s="44" t="str">
        <f aca="false">'Map and Ab list'!G12</f>
        <v>TGF-beta 1</v>
      </c>
      <c r="B40" s="45" t="str">
        <f aca="false">'Map and Ab list'!G13</f>
        <v>F4</v>
      </c>
      <c r="C40" s="45" t="str">
        <f aca="false">'Map and Ab list'!G32</f>
        <v>F4</v>
      </c>
      <c r="D40" s="45" t="str">
        <f aca="false">'Map and Ab list'!G51</f>
        <v>F4</v>
      </c>
      <c r="E40" s="45" t="str">
        <f aca="false">'Map and Ab list'!G70</f>
        <v>F4</v>
      </c>
      <c r="F40" s="45" t="str">
        <f aca="false">'Map and Ab list'!G89</f>
        <v>F4</v>
      </c>
      <c r="G40" s="45" t="str">
        <f aca="false">'Map and Ab list'!G108</f>
        <v>F4</v>
      </c>
      <c r="H40" s="45" t="str">
        <f aca="false">'Map and Ab list'!G127</f>
        <v>F4</v>
      </c>
      <c r="I40" s="45" t="str">
        <f aca="false">'Map and Ab list'!G146</f>
        <v>F4</v>
      </c>
      <c r="J40" s="45" t="str">
        <f aca="false">'Map and Ab list'!G165</f>
        <v>F4</v>
      </c>
      <c r="K40" s="45" t="str">
        <f aca="false">'Map and Ab list'!G184</f>
        <v>F4</v>
      </c>
      <c r="L40" s="45" t="str">
        <f aca="false">'Map and Ab list'!G203</f>
        <v>F4</v>
      </c>
      <c r="M40" s="45" t="str">
        <f aca="false">'Map and Ab list'!G222</f>
        <v>F4</v>
      </c>
      <c r="N40" s="45" t="str">
        <f aca="false">'Map and Ab list'!G241</f>
        <v>F4</v>
      </c>
      <c r="O40" s="45" t="str">
        <f aca="false">'Map and Ab list'!G260</f>
        <v>F4</v>
      </c>
      <c r="P40" s="45" t="str">
        <f aca="false">'Map and Ab list'!G279</f>
        <v>F4</v>
      </c>
      <c r="Q40" s="45" t="str">
        <f aca="false">'Map and Ab list'!G298</f>
        <v>F4</v>
      </c>
      <c r="R40" s="45" t="str">
        <f aca="false">'Map and Ab list'!G317</f>
        <v>F4</v>
      </c>
      <c r="S40" s="45" t="str">
        <f aca="false">'Map and Ab list'!G336</f>
        <v>F4</v>
      </c>
      <c r="T40" s="45" t="str">
        <f aca="false">'Map and Ab list'!G355</f>
        <v>F4</v>
      </c>
      <c r="U40" s="45" t="str">
        <f aca="false">'Map and Ab list'!G374</f>
        <v>F4</v>
      </c>
      <c r="V40" s="45" t="str">
        <f aca="false">'Map and Ab list'!G393</f>
        <v>F4</v>
      </c>
      <c r="W40" s="45" t="str">
        <f aca="false">'Map and Ab list'!G412</f>
        <v>F4</v>
      </c>
      <c r="X40" s="45" t="str">
        <f aca="false">'Map and Ab list'!G431</f>
        <v>F4</v>
      </c>
      <c r="Y40" s="45" t="str">
        <f aca="false">'Map and Ab list'!G450</f>
        <v>F4</v>
      </c>
    </row>
    <row r="41" s="45" customFormat="true" ht="16.5" hidden="false" customHeight="true" outlineLevel="0" collapsed="false">
      <c r="A41" s="44" t="str">
        <f aca="false">'Map and Ab list'!H12</f>
        <v>TNF-alpha </v>
      </c>
      <c r="B41" s="45" t="str">
        <f aca="false">'Map and Ab list'!H13</f>
        <v>G4</v>
      </c>
      <c r="C41" s="45" t="str">
        <f aca="false">'Map and Ab list'!H32</f>
        <v>G4</v>
      </c>
      <c r="D41" s="45" t="str">
        <f aca="false">'Map and Ab list'!H51</f>
        <v>G4</v>
      </c>
      <c r="E41" s="45" t="str">
        <f aca="false">'Map and Ab list'!H70</f>
        <v>G4</v>
      </c>
      <c r="F41" s="45" t="str">
        <f aca="false">'Map and Ab list'!H89</f>
        <v>G4</v>
      </c>
      <c r="G41" s="45" t="str">
        <f aca="false">'Map and Ab list'!H108</f>
        <v>G4</v>
      </c>
      <c r="H41" s="45" t="str">
        <f aca="false">'Map and Ab list'!H127</f>
        <v>G4</v>
      </c>
      <c r="I41" s="45" t="str">
        <f aca="false">'Map and Ab list'!H146</f>
        <v>G4</v>
      </c>
      <c r="J41" s="45" t="str">
        <f aca="false">'Map and Ab list'!H165</f>
        <v>G4</v>
      </c>
      <c r="K41" s="45" t="str">
        <f aca="false">'Map and Ab list'!H184</f>
        <v>G4</v>
      </c>
      <c r="L41" s="45" t="str">
        <f aca="false">'Map and Ab list'!H203</f>
        <v>G4</v>
      </c>
      <c r="M41" s="45" t="str">
        <f aca="false">'Map and Ab list'!H222</f>
        <v>G4</v>
      </c>
      <c r="N41" s="45" t="str">
        <f aca="false">'Map and Ab list'!H241</f>
        <v>G4</v>
      </c>
      <c r="O41" s="45" t="str">
        <f aca="false">'Map and Ab list'!H260</f>
        <v>G4</v>
      </c>
      <c r="P41" s="45" t="str">
        <f aca="false">'Map and Ab list'!H279</f>
        <v>G4</v>
      </c>
      <c r="Q41" s="45" t="str">
        <f aca="false">'Map and Ab list'!H298</f>
        <v>G4</v>
      </c>
      <c r="R41" s="45" t="str">
        <f aca="false">'Map and Ab list'!H317</f>
        <v>G4</v>
      </c>
      <c r="S41" s="45" t="str">
        <f aca="false">'Map and Ab list'!H336</f>
        <v>G4</v>
      </c>
      <c r="T41" s="45" t="str">
        <f aca="false">'Map and Ab list'!H355</f>
        <v>G4</v>
      </c>
      <c r="U41" s="45" t="str">
        <f aca="false">'Map and Ab list'!H374</f>
        <v>G4</v>
      </c>
      <c r="V41" s="45" t="str">
        <f aca="false">'Map and Ab list'!H393</f>
        <v>G4</v>
      </c>
      <c r="W41" s="45" t="str">
        <f aca="false">'Map and Ab list'!H412</f>
        <v>G4</v>
      </c>
      <c r="X41" s="45" t="str">
        <f aca="false">'Map and Ab list'!H431</f>
        <v>G4</v>
      </c>
      <c r="Y41" s="45" t="str">
        <f aca="false">'Map and Ab list'!H450</f>
        <v>G4</v>
      </c>
    </row>
    <row r="42" s="45" customFormat="true" ht="16.5" hidden="false" customHeight="true" outlineLevel="0" collapsed="false">
      <c r="A42" s="44" t="str">
        <f aca="false">'Map and Ab list'!I12</f>
        <v>TNF-beta</v>
      </c>
      <c r="B42" s="45" t="str">
        <f aca="false">'Map and Ab list'!I13</f>
        <v>H4</v>
      </c>
      <c r="C42" s="45" t="str">
        <f aca="false">'Map and Ab list'!I32</f>
        <v>H4</v>
      </c>
      <c r="D42" s="45" t="str">
        <f aca="false">'Map and Ab list'!I51</f>
        <v>H4</v>
      </c>
      <c r="E42" s="45" t="str">
        <f aca="false">'Map and Ab list'!I70</f>
        <v>H4</v>
      </c>
      <c r="F42" s="45" t="str">
        <f aca="false">'Map and Ab list'!I89</f>
        <v>H4</v>
      </c>
      <c r="G42" s="45" t="str">
        <f aca="false">'Map and Ab list'!I108</f>
        <v>H4</v>
      </c>
      <c r="H42" s="45" t="str">
        <f aca="false">'Map and Ab list'!I127</f>
        <v>H4</v>
      </c>
      <c r="I42" s="45" t="str">
        <f aca="false">'Map and Ab list'!I146</f>
        <v>H4</v>
      </c>
      <c r="J42" s="45" t="str">
        <f aca="false">'Map and Ab list'!I165</f>
        <v>H4</v>
      </c>
      <c r="K42" s="45" t="str">
        <f aca="false">'Map and Ab list'!I184</f>
        <v>H4</v>
      </c>
      <c r="L42" s="45" t="str">
        <f aca="false">'Map and Ab list'!I203</f>
        <v>H4</v>
      </c>
      <c r="M42" s="45" t="str">
        <f aca="false">'Map and Ab list'!I222</f>
        <v>H4</v>
      </c>
      <c r="N42" s="45" t="str">
        <f aca="false">'Map and Ab list'!I241</f>
        <v>H4</v>
      </c>
      <c r="O42" s="45" t="str">
        <f aca="false">'Map and Ab list'!I260</f>
        <v>H4</v>
      </c>
      <c r="P42" s="45" t="str">
        <f aca="false">'Map and Ab list'!I279</f>
        <v>H4</v>
      </c>
      <c r="Q42" s="45" t="str">
        <f aca="false">'Map and Ab list'!I298</f>
        <v>H4</v>
      </c>
      <c r="R42" s="45" t="str">
        <f aca="false">'Map and Ab list'!I317</f>
        <v>H4</v>
      </c>
      <c r="S42" s="45" t="str">
        <f aca="false">'Map and Ab list'!I336</f>
        <v>H4</v>
      </c>
      <c r="T42" s="45" t="str">
        <f aca="false">'Map and Ab list'!I355</f>
        <v>H4</v>
      </c>
      <c r="U42" s="45" t="str">
        <f aca="false">'Map and Ab list'!I374</f>
        <v>H4</v>
      </c>
      <c r="V42" s="45" t="str">
        <f aca="false">'Map and Ab list'!I393</f>
        <v>H4</v>
      </c>
      <c r="W42" s="45" t="str">
        <f aca="false">'Map and Ab list'!I412</f>
        <v>H4</v>
      </c>
      <c r="X42" s="45" t="str">
        <f aca="false">'Map and Ab list'!I431</f>
        <v>H4</v>
      </c>
      <c r="Y42" s="45" t="str">
        <f aca="false">'Map and Ab list'!I450</f>
        <v>H4</v>
      </c>
    </row>
    <row r="43" s="45" customFormat="true" ht="16.5" hidden="false" customHeight="true" outlineLevel="0" collapsed="false">
      <c r="A43" s="44" t="str">
        <f aca="false">'Map and Ab list'!J12</f>
        <v>EGF</v>
      </c>
      <c r="B43" s="45" t="str">
        <f aca="false">'Map and Ab list'!J13</f>
        <v>I4</v>
      </c>
      <c r="C43" s="45" t="str">
        <f aca="false">'Map and Ab list'!J32</f>
        <v>I4</v>
      </c>
      <c r="D43" s="45" t="str">
        <f aca="false">'Map and Ab list'!J51</f>
        <v>I4</v>
      </c>
      <c r="E43" s="45" t="str">
        <f aca="false">'Map and Ab list'!J70</f>
        <v>I4</v>
      </c>
      <c r="F43" s="45" t="str">
        <f aca="false">'Map and Ab list'!J89</f>
        <v>I4</v>
      </c>
      <c r="G43" s="45" t="str">
        <f aca="false">'Map and Ab list'!J108</f>
        <v>I4</v>
      </c>
      <c r="H43" s="45" t="str">
        <f aca="false">'Map and Ab list'!J127</f>
        <v>I4</v>
      </c>
      <c r="I43" s="45" t="str">
        <f aca="false">'Map and Ab list'!J146</f>
        <v>I4</v>
      </c>
      <c r="J43" s="45" t="str">
        <f aca="false">'Map and Ab list'!J165</f>
        <v>I4</v>
      </c>
      <c r="K43" s="45" t="str">
        <f aca="false">'Map and Ab list'!J184</f>
        <v>I4</v>
      </c>
      <c r="L43" s="45" t="str">
        <f aca="false">'Map and Ab list'!J203</f>
        <v>I4</v>
      </c>
      <c r="M43" s="45" t="str">
        <f aca="false">'Map and Ab list'!J222</f>
        <v>I4</v>
      </c>
      <c r="N43" s="45" t="str">
        <f aca="false">'Map and Ab list'!J241</f>
        <v>I4</v>
      </c>
      <c r="O43" s="45" t="str">
        <f aca="false">'Map and Ab list'!J260</f>
        <v>I4</v>
      </c>
      <c r="P43" s="45" t="str">
        <f aca="false">'Map and Ab list'!J279</f>
        <v>I4</v>
      </c>
      <c r="Q43" s="45" t="str">
        <f aca="false">'Map and Ab list'!J298</f>
        <v>I4</v>
      </c>
      <c r="R43" s="45" t="str">
        <f aca="false">'Map and Ab list'!J317</f>
        <v>I4</v>
      </c>
      <c r="S43" s="45" t="str">
        <f aca="false">'Map and Ab list'!J336</f>
        <v>I4</v>
      </c>
      <c r="T43" s="45" t="str">
        <f aca="false">'Map and Ab list'!J355</f>
        <v>I4</v>
      </c>
      <c r="U43" s="45" t="str">
        <f aca="false">'Map and Ab list'!J374</f>
        <v>I4</v>
      </c>
      <c r="V43" s="45" t="str">
        <f aca="false">'Map and Ab list'!J393</f>
        <v>I4</v>
      </c>
      <c r="W43" s="45" t="str">
        <f aca="false">'Map and Ab list'!J412</f>
        <v>I4</v>
      </c>
      <c r="X43" s="45" t="str">
        <f aca="false">'Map and Ab list'!J431</f>
        <v>I4</v>
      </c>
      <c r="Y43" s="45" t="str">
        <f aca="false">'Map and Ab list'!J450</f>
        <v>I4</v>
      </c>
    </row>
    <row r="44" s="45" customFormat="true" ht="16.5" hidden="false" customHeight="true" outlineLevel="0" collapsed="false">
      <c r="A44" s="44" t="str">
        <f aca="false">'Map and Ab list'!K12</f>
        <v>IGF-1</v>
      </c>
      <c r="B44" s="45" t="str">
        <f aca="false">'Map and Ab list'!K13</f>
        <v>J4</v>
      </c>
      <c r="C44" s="45" t="str">
        <f aca="false">'Map and Ab list'!K32</f>
        <v>J4</v>
      </c>
      <c r="D44" s="45" t="str">
        <f aca="false">'Map and Ab list'!K51</f>
        <v>J4</v>
      </c>
      <c r="E44" s="45" t="str">
        <f aca="false">'Map and Ab list'!K70</f>
        <v>J4</v>
      </c>
      <c r="F44" s="45" t="str">
        <f aca="false">'Map and Ab list'!K89</f>
        <v>J4</v>
      </c>
      <c r="G44" s="45" t="str">
        <f aca="false">'Map and Ab list'!K108</f>
        <v>J4</v>
      </c>
      <c r="H44" s="45" t="str">
        <f aca="false">'Map and Ab list'!K127</f>
        <v>J4</v>
      </c>
      <c r="I44" s="45" t="str">
        <f aca="false">'Map and Ab list'!K146</f>
        <v>J4</v>
      </c>
      <c r="J44" s="45" t="str">
        <f aca="false">'Map and Ab list'!K165</f>
        <v>J4</v>
      </c>
      <c r="K44" s="45" t="str">
        <f aca="false">'Map and Ab list'!K184</f>
        <v>J4</v>
      </c>
      <c r="L44" s="45" t="str">
        <f aca="false">'Map and Ab list'!K203</f>
        <v>J4</v>
      </c>
      <c r="M44" s="45" t="str">
        <f aca="false">'Map and Ab list'!K222</f>
        <v>J4</v>
      </c>
      <c r="N44" s="45" t="str">
        <f aca="false">'Map and Ab list'!K241</f>
        <v>J4</v>
      </c>
      <c r="O44" s="45" t="str">
        <f aca="false">'Map and Ab list'!K260</f>
        <v>J4</v>
      </c>
      <c r="P44" s="45" t="str">
        <f aca="false">'Map and Ab list'!K279</f>
        <v>J4</v>
      </c>
      <c r="Q44" s="45" t="str">
        <f aca="false">'Map and Ab list'!K298</f>
        <v>J4</v>
      </c>
      <c r="R44" s="45" t="str">
        <f aca="false">'Map and Ab list'!K317</f>
        <v>J4</v>
      </c>
      <c r="S44" s="45" t="str">
        <f aca="false">'Map and Ab list'!K336</f>
        <v>J4</v>
      </c>
      <c r="T44" s="45" t="str">
        <f aca="false">'Map and Ab list'!K355</f>
        <v>J4</v>
      </c>
      <c r="U44" s="45" t="str">
        <f aca="false">'Map and Ab list'!K374</f>
        <v>J4</v>
      </c>
      <c r="V44" s="45" t="str">
        <f aca="false">'Map and Ab list'!K393</f>
        <v>J4</v>
      </c>
      <c r="W44" s="45" t="str">
        <f aca="false">'Map and Ab list'!K412</f>
        <v>J4</v>
      </c>
      <c r="X44" s="45" t="str">
        <f aca="false">'Map and Ab list'!K431</f>
        <v>J4</v>
      </c>
      <c r="Y44" s="45" t="str">
        <f aca="false">'Map and Ab list'!K450</f>
        <v>J4</v>
      </c>
    </row>
    <row r="45" s="45" customFormat="true" ht="16.5" hidden="false" customHeight="true" outlineLevel="0" collapsed="false">
      <c r="A45" s="44" t="str">
        <f aca="false">'Map and Ab list'!L12</f>
        <v>Angiogenin </v>
      </c>
      <c r="B45" s="45" t="str">
        <f aca="false">'Map and Ab list'!L13</f>
        <v>K4</v>
      </c>
      <c r="C45" s="45" t="str">
        <f aca="false">'Map and Ab list'!L32</f>
        <v>K4</v>
      </c>
      <c r="D45" s="45" t="str">
        <f aca="false">'Map and Ab list'!L51</f>
        <v>K4</v>
      </c>
      <c r="E45" s="45" t="str">
        <f aca="false">'Map and Ab list'!L70</f>
        <v>K4</v>
      </c>
      <c r="F45" s="45" t="str">
        <f aca="false">'Map and Ab list'!L89</f>
        <v>K4</v>
      </c>
      <c r="G45" s="45" t="str">
        <f aca="false">'Map and Ab list'!L108</f>
        <v>K4</v>
      </c>
      <c r="H45" s="45" t="str">
        <f aca="false">'Map and Ab list'!L127</f>
        <v>K4</v>
      </c>
      <c r="I45" s="45" t="str">
        <f aca="false">'Map and Ab list'!L146</f>
        <v>K4</v>
      </c>
      <c r="J45" s="45" t="str">
        <f aca="false">'Map and Ab list'!L165</f>
        <v>K4</v>
      </c>
      <c r="K45" s="45" t="str">
        <f aca="false">'Map and Ab list'!L184</f>
        <v>K4</v>
      </c>
      <c r="L45" s="45" t="str">
        <f aca="false">'Map and Ab list'!L203</f>
        <v>K4</v>
      </c>
      <c r="M45" s="45" t="str">
        <f aca="false">'Map and Ab list'!L222</f>
        <v>K4</v>
      </c>
      <c r="N45" s="45" t="str">
        <f aca="false">'Map and Ab list'!L241</f>
        <v>K4</v>
      </c>
      <c r="O45" s="45" t="str">
        <f aca="false">'Map and Ab list'!L260</f>
        <v>K4</v>
      </c>
      <c r="P45" s="45" t="str">
        <f aca="false">'Map and Ab list'!L279</f>
        <v>K4</v>
      </c>
      <c r="Q45" s="45" t="str">
        <f aca="false">'Map and Ab list'!L298</f>
        <v>K4</v>
      </c>
      <c r="R45" s="45" t="str">
        <f aca="false">'Map and Ab list'!L317</f>
        <v>K4</v>
      </c>
      <c r="S45" s="45" t="str">
        <f aca="false">'Map and Ab list'!L336</f>
        <v>K4</v>
      </c>
      <c r="T45" s="45" t="str">
        <f aca="false">'Map and Ab list'!L355</f>
        <v>K4</v>
      </c>
      <c r="U45" s="45" t="str">
        <f aca="false">'Map and Ab list'!L374</f>
        <v>K4</v>
      </c>
      <c r="V45" s="45" t="str">
        <f aca="false">'Map and Ab list'!L393</f>
        <v>K4</v>
      </c>
      <c r="W45" s="45" t="str">
        <f aca="false">'Map and Ab list'!L412</f>
        <v>K4</v>
      </c>
      <c r="X45" s="45" t="str">
        <f aca="false">'Map and Ab list'!L431</f>
        <v>K4</v>
      </c>
      <c r="Y45" s="45" t="str">
        <f aca="false">'Map and Ab list'!L450</f>
        <v>K4</v>
      </c>
    </row>
    <row r="46" s="43" customFormat="true" ht="16.5" hidden="false" customHeight="true" outlineLevel="0" collapsed="false">
      <c r="A46" s="42" t="str">
        <f aca="false">'Map and Ab list'!B14</f>
        <v>Oncostatin M</v>
      </c>
      <c r="B46" s="43" t="str">
        <f aca="false">'Map and Ab list'!B15</f>
        <v>A5</v>
      </c>
      <c r="C46" s="43" t="str">
        <f aca="false">'Map and Ab list'!B34</f>
        <v>A5</v>
      </c>
      <c r="D46" s="43" t="str">
        <f aca="false">'Map and Ab list'!B53</f>
        <v>A5</v>
      </c>
      <c r="E46" s="43" t="str">
        <f aca="false">'Map and Ab list'!B72</f>
        <v>A5</v>
      </c>
      <c r="F46" s="43" t="str">
        <f aca="false">'Map and Ab list'!B91</f>
        <v>A5</v>
      </c>
      <c r="G46" s="43" t="str">
        <f aca="false">'Map and Ab list'!B110</f>
        <v>A5</v>
      </c>
      <c r="H46" s="43" t="str">
        <f aca="false">'Map and Ab list'!B129</f>
        <v>A5</v>
      </c>
      <c r="I46" s="43" t="str">
        <f aca="false">'Map and Ab list'!B148</f>
        <v>A5</v>
      </c>
      <c r="J46" s="43" t="str">
        <f aca="false">'Map and Ab list'!B167</f>
        <v>A5</v>
      </c>
      <c r="K46" s="43" t="str">
        <f aca="false">'Map and Ab list'!B186</f>
        <v>A5</v>
      </c>
      <c r="L46" s="43" t="str">
        <f aca="false">'Map and Ab list'!B205</f>
        <v>A5</v>
      </c>
      <c r="M46" s="43" t="str">
        <f aca="false">'Map and Ab list'!B224</f>
        <v>A5</v>
      </c>
      <c r="N46" s="43" t="str">
        <f aca="false">'Map and Ab list'!B243</f>
        <v>A5</v>
      </c>
      <c r="O46" s="43" t="str">
        <f aca="false">'Map and Ab list'!B262</f>
        <v>A5</v>
      </c>
      <c r="P46" s="43" t="str">
        <f aca="false">'Map and Ab list'!B281</f>
        <v>A5</v>
      </c>
      <c r="Q46" s="43" t="str">
        <f aca="false">'Map and Ab list'!B300</f>
        <v>A5</v>
      </c>
      <c r="R46" s="43" t="str">
        <f aca="false">'Map and Ab list'!B319</f>
        <v>A5</v>
      </c>
      <c r="S46" s="43" t="str">
        <f aca="false">'Map and Ab list'!B338</f>
        <v>A5</v>
      </c>
      <c r="T46" s="43" t="str">
        <f aca="false">'Map and Ab list'!B357</f>
        <v>A5</v>
      </c>
      <c r="U46" s="43" t="str">
        <f aca="false">'Map and Ab list'!B376</f>
        <v>A5</v>
      </c>
      <c r="V46" s="43" t="str">
        <f aca="false">'Map and Ab list'!B395</f>
        <v>A5</v>
      </c>
      <c r="W46" s="43" t="str">
        <f aca="false">'Map and Ab list'!B414</f>
        <v>A5</v>
      </c>
      <c r="X46" s="43" t="str">
        <f aca="false">'Map and Ab list'!B433</f>
        <v>A5</v>
      </c>
      <c r="Y46" s="43" t="str">
        <f aca="false">'Map and Ab list'!B452</f>
        <v>A5</v>
      </c>
    </row>
    <row r="47" s="43" customFormat="true" ht="16.5" hidden="false" customHeight="true" outlineLevel="0" collapsed="false">
      <c r="A47" s="42" t="str">
        <f aca="false">'Map and Ab list'!C14</f>
        <v>TPO</v>
      </c>
      <c r="B47" s="43" t="str">
        <f aca="false">'Map and Ab list'!C15</f>
        <v>B5</v>
      </c>
      <c r="C47" s="43" t="str">
        <f aca="false">'Map and Ab list'!C34</f>
        <v>B5</v>
      </c>
      <c r="D47" s="43" t="str">
        <f aca="false">'Map and Ab list'!C53</f>
        <v>B5</v>
      </c>
      <c r="E47" s="43" t="str">
        <f aca="false">'Map and Ab list'!C72</f>
        <v>B5</v>
      </c>
      <c r="F47" s="43" t="str">
        <f aca="false">'Map and Ab list'!C91</f>
        <v>B5</v>
      </c>
      <c r="G47" s="43" t="str">
        <f aca="false">'Map and Ab list'!C110</f>
        <v>B5</v>
      </c>
      <c r="H47" s="43" t="str">
        <f aca="false">'Map and Ab list'!C129</f>
        <v>B5</v>
      </c>
      <c r="I47" s="43" t="str">
        <f aca="false">'Map and Ab list'!C148</f>
        <v>B5</v>
      </c>
      <c r="J47" s="43" t="str">
        <f aca="false">'Map and Ab list'!C167</f>
        <v>B5</v>
      </c>
      <c r="K47" s="43" t="str">
        <f aca="false">'Map and Ab list'!C186</f>
        <v>B5</v>
      </c>
      <c r="L47" s="43" t="str">
        <f aca="false">'Map and Ab list'!C205</f>
        <v>B5</v>
      </c>
      <c r="M47" s="43" t="str">
        <f aca="false">'Map and Ab list'!C224</f>
        <v>B5</v>
      </c>
      <c r="N47" s="43" t="str">
        <f aca="false">'Map and Ab list'!C243</f>
        <v>B5</v>
      </c>
      <c r="O47" s="43" t="str">
        <f aca="false">'Map and Ab list'!C262</f>
        <v>B5</v>
      </c>
      <c r="P47" s="43" t="str">
        <f aca="false">'Map and Ab list'!C281</f>
        <v>B5</v>
      </c>
      <c r="Q47" s="43" t="str">
        <f aca="false">'Map and Ab list'!C300</f>
        <v>B5</v>
      </c>
      <c r="R47" s="43" t="str">
        <f aca="false">'Map and Ab list'!C319</f>
        <v>B5</v>
      </c>
      <c r="S47" s="43" t="str">
        <f aca="false">'Map and Ab list'!C338</f>
        <v>B5</v>
      </c>
      <c r="T47" s="43" t="str">
        <f aca="false">'Map and Ab list'!C357</f>
        <v>B5</v>
      </c>
      <c r="U47" s="43" t="str">
        <f aca="false">'Map and Ab list'!C376</f>
        <v>B5</v>
      </c>
      <c r="V47" s="43" t="str">
        <f aca="false">'Map and Ab list'!C395</f>
        <v>B5</v>
      </c>
      <c r="W47" s="43" t="str">
        <f aca="false">'Map and Ab list'!C414</f>
        <v>B5</v>
      </c>
      <c r="X47" s="43" t="str">
        <f aca="false">'Map and Ab list'!C433</f>
        <v>B5</v>
      </c>
      <c r="Y47" s="43" t="str">
        <f aca="false">'Map and Ab list'!C452</f>
        <v>B5</v>
      </c>
    </row>
    <row r="48" s="43" customFormat="true" ht="16.5" hidden="false" customHeight="true" outlineLevel="0" collapsed="false">
      <c r="A48" s="42" t="str">
        <f aca="false">'Map and Ab list'!D14</f>
        <v>VEGF</v>
      </c>
      <c r="B48" s="43" t="str">
        <f aca="false">'Map and Ab list'!D15</f>
        <v>C5</v>
      </c>
      <c r="C48" s="43" t="str">
        <f aca="false">'Map and Ab list'!D34</f>
        <v>C5</v>
      </c>
      <c r="D48" s="43" t="str">
        <f aca="false">'Map and Ab list'!D53</f>
        <v>C5</v>
      </c>
      <c r="E48" s="43" t="str">
        <f aca="false">'Map and Ab list'!D72</f>
        <v>C5</v>
      </c>
      <c r="F48" s="43" t="str">
        <f aca="false">'Map and Ab list'!D91</f>
        <v>C5</v>
      </c>
      <c r="G48" s="43" t="str">
        <f aca="false">'Map and Ab list'!D110</f>
        <v>C5</v>
      </c>
      <c r="H48" s="43" t="str">
        <f aca="false">'Map and Ab list'!D129</f>
        <v>C5</v>
      </c>
      <c r="I48" s="43" t="str">
        <f aca="false">'Map and Ab list'!D148</f>
        <v>C5</v>
      </c>
      <c r="J48" s="43" t="str">
        <f aca="false">'Map and Ab list'!D167</f>
        <v>C5</v>
      </c>
      <c r="K48" s="43" t="str">
        <f aca="false">'Map and Ab list'!D186</f>
        <v>C5</v>
      </c>
      <c r="L48" s="43" t="str">
        <f aca="false">'Map and Ab list'!D205</f>
        <v>C5</v>
      </c>
      <c r="M48" s="43" t="str">
        <f aca="false">'Map and Ab list'!D224</f>
        <v>C5</v>
      </c>
      <c r="N48" s="43" t="str">
        <f aca="false">'Map and Ab list'!D243</f>
        <v>C5</v>
      </c>
      <c r="O48" s="43" t="str">
        <f aca="false">'Map and Ab list'!D262</f>
        <v>C5</v>
      </c>
      <c r="P48" s="43" t="str">
        <f aca="false">'Map and Ab list'!D281</f>
        <v>C5</v>
      </c>
      <c r="Q48" s="43" t="str">
        <f aca="false">'Map and Ab list'!D300</f>
        <v>C5</v>
      </c>
      <c r="R48" s="43" t="str">
        <f aca="false">'Map and Ab list'!D319</f>
        <v>C5</v>
      </c>
      <c r="S48" s="43" t="str">
        <f aca="false">'Map and Ab list'!D338</f>
        <v>C5</v>
      </c>
      <c r="T48" s="43" t="str">
        <f aca="false">'Map and Ab list'!D357</f>
        <v>C5</v>
      </c>
      <c r="U48" s="43" t="str">
        <f aca="false">'Map and Ab list'!D376</f>
        <v>C5</v>
      </c>
      <c r="V48" s="43" t="str">
        <f aca="false">'Map and Ab list'!D395</f>
        <v>C5</v>
      </c>
      <c r="W48" s="43" t="str">
        <f aca="false">'Map and Ab list'!D414</f>
        <v>C5</v>
      </c>
      <c r="X48" s="43" t="str">
        <f aca="false">'Map and Ab list'!D433</f>
        <v>C5</v>
      </c>
      <c r="Y48" s="43" t="str">
        <f aca="false">'Map and Ab list'!D452</f>
        <v>C5</v>
      </c>
    </row>
    <row r="49" s="43" customFormat="true" ht="16.5" hidden="false" customHeight="true" outlineLevel="0" collapsed="false">
      <c r="A49" s="42" t="str">
        <f aca="false">'Map and Ab list'!E14</f>
        <v>PDGF-BB</v>
      </c>
      <c r="B49" s="43" t="str">
        <f aca="false">'Map and Ab list'!E15</f>
        <v>D5</v>
      </c>
      <c r="C49" s="43" t="str">
        <f aca="false">'Map and Ab list'!E34</f>
        <v>D5</v>
      </c>
      <c r="D49" s="43" t="str">
        <f aca="false">'Map and Ab list'!E53</f>
        <v>D5</v>
      </c>
      <c r="E49" s="43" t="str">
        <f aca="false">'Map and Ab list'!E72</f>
        <v>D5</v>
      </c>
      <c r="F49" s="43" t="str">
        <f aca="false">'Map and Ab list'!E91</f>
        <v>D5</v>
      </c>
      <c r="G49" s="43" t="str">
        <f aca="false">'Map and Ab list'!E110</f>
        <v>D5</v>
      </c>
      <c r="H49" s="43" t="str">
        <f aca="false">'Map and Ab list'!E129</f>
        <v>D5</v>
      </c>
      <c r="I49" s="43" t="str">
        <f aca="false">'Map and Ab list'!E148</f>
        <v>D5</v>
      </c>
      <c r="J49" s="43" t="str">
        <f aca="false">'Map and Ab list'!E167</f>
        <v>D5</v>
      </c>
      <c r="K49" s="43" t="str">
        <f aca="false">'Map and Ab list'!E186</f>
        <v>D5</v>
      </c>
      <c r="L49" s="43" t="str">
        <f aca="false">'Map and Ab list'!E205</f>
        <v>D5</v>
      </c>
      <c r="M49" s="43" t="str">
        <f aca="false">'Map and Ab list'!E224</f>
        <v>D5</v>
      </c>
      <c r="N49" s="43" t="str">
        <f aca="false">'Map and Ab list'!E243</f>
        <v>D5</v>
      </c>
      <c r="O49" s="43" t="str">
        <f aca="false">'Map and Ab list'!E262</f>
        <v>D5</v>
      </c>
      <c r="P49" s="43" t="str">
        <f aca="false">'Map and Ab list'!E281</f>
        <v>D5</v>
      </c>
      <c r="Q49" s="43" t="str">
        <f aca="false">'Map and Ab list'!E300</f>
        <v>D5</v>
      </c>
      <c r="R49" s="43" t="str">
        <f aca="false">'Map and Ab list'!E319</f>
        <v>D5</v>
      </c>
      <c r="S49" s="43" t="str">
        <f aca="false">'Map and Ab list'!E338</f>
        <v>D5</v>
      </c>
      <c r="T49" s="43" t="str">
        <f aca="false">'Map and Ab list'!E357</f>
        <v>D5</v>
      </c>
      <c r="U49" s="43" t="str">
        <f aca="false">'Map and Ab list'!E376</f>
        <v>D5</v>
      </c>
      <c r="V49" s="43" t="str">
        <f aca="false">'Map and Ab list'!E395</f>
        <v>D5</v>
      </c>
      <c r="W49" s="43" t="str">
        <f aca="false">'Map and Ab list'!E414</f>
        <v>D5</v>
      </c>
      <c r="X49" s="43" t="str">
        <f aca="false">'Map and Ab list'!E433</f>
        <v>D5</v>
      </c>
      <c r="Y49" s="43" t="str">
        <f aca="false">'Map and Ab list'!E452</f>
        <v>D5</v>
      </c>
    </row>
    <row r="50" s="43" customFormat="true" ht="16.5" hidden="false" customHeight="true" outlineLevel="0" collapsed="false">
      <c r="A50" s="42" t="str">
        <f aca="false">'Map and Ab list'!F14</f>
        <v>Leptin</v>
      </c>
      <c r="B50" s="43" t="str">
        <f aca="false">'Map and Ab list'!F15</f>
        <v>E5</v>
      </c>
      <c r="C50" s="43" t="str">
        <f aca="false">'Map and Ab list'!F34</f>
        <v>E5</v>
      </c>
      <c r="D50" s="43" t="str">
        <f aca="false">'Map and Ab list'!F53</f>
        <v>E5</v>
      </c>
      <c r="E50" s="43" t="str">
        <f aca="false">'Map and Ab list'!F72</f>
        <v>E5</v>
      </c>
      <c r="F50" s="43" t="str">
        <f aca="false">'Map and Ab list'!F91</f>
        <v>E5</v>
      </c>
      <c r="G50" s="43" t="str">
        <f aca="false">'Map and Ab list'!F110</f>
        <v>E5</v>
      </c>
      <c r="H50" s="43" t="str">
        <f aca="false">'Map and Ab list'!F129</f>
        <v>E5</v>
      </c>
      <c r="I50" s="43" t="str">
        <f aca="false">'Map and Ab list'!F148</f>
        <v>E5</v>
      </c>
      <c r="J50" s="43" t="str">
        <f aca="false">'Map and Ab list'!F167</f>
        <v>E5</v>
      </c>
      <c r="K50" s="43" t="str">
        <f aca="false">'Map and Ab list'!F186</f>
        <v>E5</v>
      </c>
      <c r="L50" s="43" t="str">
        <f aca="false">'Map and Ab list'!F205</f>
        <v>E5</v>
      </c>
      <c r="M50" s="43" t="str">
        <f aca="false">'Map and Ab list'!F224</f>
        <v>E5</v>
      </c>
      <c r="N50" s="43" t="str">
        <f aca="false">'Map and Ab list'!F243</f>
        <v>E5</v>
      </c>
      <c r="O50" s="43" t="str">
        <f aca="false">'Map and Ab list'!F262</f>
        <v>E5</v>
      </c>
      <c r="P50" s="43" t="str">
        <f aca="false">'Map and Ab list'!F281</f>
        <v>E5</v>
      </c>
      <c r="Q50" s="43" t="str">
        <f aca="false">'Map and Ab list'!F300</f>
        <v>E5</v>
      </c>
      <c r="R50" s="43" t="str">
        <f aca="false">'Map and Ab list'!F319</f>
        <v>E5</v>
      </c>
      <c r="S50" s="43" t="str">
        <f aca="false">'Map and Ab list'!F338</f>
        <v>E5</v>
      </c>
      <c r="T50" s="43" t="str">
        <f aca="false">'Map and Ab list'!F357</f>
        <v>E5</v>
      </c>
      <c r="U50" s="43" t="str">
        <f aca="false">'Map and Ab list'!F376</f>
        <v>E5</v>
      </c>
      <c r="V50" s="43" t="str">
        <f aca="false">'Map and Ab list'!F395</f>
        <v>E5</v>
      </c>
      <c r="W50" s="43" t="str">
        <f aca="false">'Map and Ab list'!F414</f>
        <v>E5</v>
      </c>
      <c r="X50" s="43" t="str">
        <f aca="false">'Map and Ab list'!F433</f>
        <v>E5</v>
      </c>
      <c r="Y50" s="43" t="str">
        <f aca="false">'Map and Ab list'!F452</f>
        <v>E5</v>
      </c>
    </row>
    <row r="51" s="43" customFormat="true" ht="16.5" hidden="false" customHeight="true" outlineLevel="0" collapsed="false">
      <c r="A51" s="42" t="str">
        <f aca="false">'Map and Ab list'!G14</f>
        <v>BDNF</v>
      </c>
      <c r="B51" s="43" t="str">
        <f aca="false">'Map and Ab list'!G15</f>
        <v>F5</v>
      </c>
      <c r="C51" s="43" t="str">
        <f aca="false">'Map and Ab list'!G34</f>
        <v>F5</v>
      </c>
      <c r="D51" s="43" t="str">
        <f aca="false">'Map and Ab list'!G53</f>
        <v>F5</v>
      </c>
      <c r="E51" s="43" t="str">
        <f aca="false">'Map and Ab list'!G72</f>
        <v>F5</v>
      </c>
      <c r="F51" s="43" t="str">
        <f aca="false">'Map and Ab list'!G91</f>
        <v>F5</v>
      </c>
      <c r="G51" s="43" t="str">
        <f aca="false">'Map and Ab list'!G110</f>
        <v>F5</v>
      </c>
      <c r="H51" s="43" t="str">
        <f aca="false">'Map and Ab list'!G129</f>
        <v>F5</v>
      </c>
      <c r="I51" s="43" t="str">
        <f aca="false">'Map and Ab list'!G148</f>
        <v>F5</v>
      </c>
      <c r="J51" s="43" t="str">
        <f aca="false">'Map and Ab list'!G167</f>
        <v>F5</v>
      </c>
      <c r="K51" s="43" t="str">
        <f aca="false">'Map and Ab list'!G186</f>
        <v>F5</v>
      </c>
      <c r="L51" s="43" t="str">
        <f aca="false">'Map and Ab list'!G205</f>
        <v>F5</v>
      </c>
      <c r="M51" s="43" t="str">
        <f aca="false">'Map and Ab list'!G224</f>
        <v>F5</v>
      </c>
      <c r="N51" s="43" t="str">
        <f aca="false">'Map and Ab list'!G243</f>
        <v>F5</v>
      </c>
      <c r="O51" s="43" t="str">
        <f aca="false">'Map and Ab list'!G262</f>
        <v>F5</v>
      </c>
      <c r="P51" s="43" t="str">
        <f aca="false">'Map and Ab list'!G281</f>
        <v>F5</v>
      </c>
      <c r="Q51" s="43" t="str">
        <f aca="false">'Map and Ab list'!G300</f>
        <v>F5</v>
      </c>
      <c r="R51" s="43" t="str">
        <f aca="false">'Map and Ab list'!G319</f>
        <v>F5</v>
      </c>
      <c r="S51" s="43" t="str">
        <f aca="false">'Map and Ab list'!G338</f>
        <v>F5</v>
      </c>
      <c r="T51" s="43" t="str">
        <f aca="false">'Map and Ab list'!G357</f>
        <v>F5</v>
      </c>
      <c r="U51" s="43" t="str">
        <f aca="false">'Map and Ab list'!G376</f>
        <v>F5</v>
      </c>
      <c r="V51" s="43" t="str">
        <f aca="false">'Map and Ab list'!G395</f>
        <v>F5</v>
      </c>
      <c r="W51" s="43" t="str">
        <f aca="false">'Map and Ab list'!G414</f>
        <v>F5</v>
      </c>
      <c r="X51" s="43" t="str">
        <f aca="false">'Map and Ab list'!G433</f>
        <v>F5</v>
      </c>
      <c r="Y51" s="43" t="str">
        <f aca="false">'Map and Ab list'!G452</f>
        <v>F5</v>
      </c>
    </row>
    <row r="52" s="43" customFormat="true" ht="16.5" hidden="false" customHeight="true" outlineLevel="0" collapsed="false">
      <c r="A52" s="42" t="str">
        <f aca="false">'Map and Ab list'!H14</f>
        <v>BLC</v>
      </c>
      <c r="B52" s="43" t="str">
        <f aca="false">'Map and Ab list'!H15</f>
        <v>G5</v>
      </c>
      <c r="C52" s="43" t="str">
        <f aca="false">'Map and Ab list'!H34</f>
        <v>G5</v>
      </c>
      <c r="D52" s="43" t="str">
        <f aca="false">'Map and Ab list'!H53</f>
        <v>G5</v>
      </c>
      <c r="E52" s="43" t="str">
        <f aca="false">'Map and Ab list'!H72</f>
        <v>G5</v>
      </c>
      <c r="F52" s="43" t="str">
        <f aca="false">'Map and Ab list'!H91</f>
        <v>G5</v>
      </c>
      <c r="G52" s="43" t="str">
        <f aca="false">'Map and Ab list'!H110</f>
        <v>G5</v>
      </c>
      <c r="H52" s="43" t="str">
        <f aca="false">'Map and Ab list'!H129</f>
        <v>G5</v>
      </c>
      <c r="I52" s="43" t="str">
        <f aca="false">'Map and Ab list'!H148</f>
        <v>G5</v>
      </c>
      <c r="J52" s="43" t="str">
        <f aca="false">'Map and Ab list'!H167</f>
        <v>G5</v>
      </c>
      <c r="K52" s="43" t="str">
        <f aca="false">'Map and Ab list'!H186</f>
        <v>G5</v>
      </c>
      <c r="L52" s="43" t="str">
        <f aca="false">'Map and Ab list'!H205</f>
        <v>G5</v>
      </c>
      <c r="M52" s="43" t="str">
        <f aca="false">'Map and Ab list'!H224</f>
        <v>G5</v>
      </c>
      <c r="N52" s="43" t="str">
        <f aca="false">'Map and Ab list'!H243</f>
        <v>G5</v>
      </c>
      <c r="O52" s="43" t="str">
        <f aca="false">'Map and Ab list'!H262</f>
        <v>G5</v>
      </c>
      <c r="P52" s="43" t="str">
        <f aca="false">'Map and Ab list'!H281</f>
        <v>G5</v>
      </c>
      <c r="Q52" s="43" t="str">
        <f aca="false">'Map and Ab list'!H300</f>
        <v>G5</v>
      </c>
      <c r="R52" s="43" t="str">
        <f aca="false">'Map and Ab list'!H319</f>
        <v>G5</v>
      </c>
      <c r="S52" s="43" t="str">
        <f aca="false">'Map and Ab list'!H338</f>
        <v>G5</v>
      </c>
      <c r="T52" s="43" t="str">
        <f aca="false">'Map and Ab list'!H357</f>
        <v>G5</v>
      </c>
      <c r="U52" s="43" t="str">
        <f aca="false">'Map and Ab list'!H376</f>
        <v>G5</v>
      </c>
      <c r="V52" s="43" t="str">
        <f aca="false">'Map and Ab list'!H395</f>
        <v>G5</v>
      </c>
      <c r="W52" s="43" t="str">
        <f aca="false">'Map and Ab list'!H414</f>
        <v>G5</v>
      </c>
      <c r="X52" s="43" t="str">
        <f aca="false">'Map and Ab list'!H433</f>
        <v>G5</v>
      </c>
      <c r="Y52" s="43" t="str">
        <f aca="false">'Map and Ab list'!H452</f>
        <v>G5</v>
      </c>
    </row>
    <row r="53" s="43" customFormat="true" ht="16.5" hidden="false" customHeight="true" outlineLevel="0" collapsed="false">
      <c r="A53" s="42" t="str">
        <f aca="false">'Map and Ab list'!I14</f>
        <v>CK beta 8-1</v>
      </c>
      <c r="B53" s="43" t="str">
        <f aca="false">'Map and Ab list'!I15</f>
        <v>H5</v>
      </c>
      <c r="C53" s="43" t="str">
        <f aca="false">'Map and Ab list'!I34</f>
        <v>H5</v>
      </c>
      <c r="D53" s="43" t="str">
        <f aca="false">'Map and Ab list'!I53</f>
        <v>H5</v>
      </c>
      <c r="E53" s="43" t="str">
        <f aca="false">'Map and Ab list'!I72</f>
        <v>H5</v>
      </c>
      <c r="F53" s="43" t="str">
        <f aca="false">'Map and Ab list'!I91</f>
        <v>H5</v>
      </c>
      <c r="G53" s="43" t="str">
        <f aca="false">'Map and Ab list'!I110</f>
        <v>H5</v>
      </c>
      <c r="H53" s="43" t="str">
        <f aca="false">'Map and Ab list'!I129</f>
        <v>H5</v>
      </c>
      <c r="I53" s="43" t="str">
        <f aca="false">'Map and Ab list'!I148</f>
        <v>H5</v>
      </c>
      <c r="J53" s="43" t="str">
        <f aca="false">'Map and Ab list'!I167</f>
        <v>H5</v>
      </c>
      <c r="K53" s="43" t="str">
        <f aca="false">'Map and Ab list'!I186</f>
        <v>H5</v>
      </c>
      <c r="L53" s="43" t="str">
        <f aca="false">'Map and Ab list'!I205</f>
        <v>H5</v>
      </c>
      <c r="M53" s="43" t="str">
        <f aca="false">'Map and Ab list'!I224</f>
        <v>H5</v>
      </c>
      <c r="N53" s="43" t="str">
        <f aca="false">'Map and Ab list'!I243</f>
        <v>H5</v>
      </c>
      <c r="O53" s="43" t="str">
        <f aca="false">'Map and Ab list'!I262</f>
        <v>H5</v>
      </c>
      <c r="P53" s="43" t="str">
        <f aca="false">'Map and Ab list'!I281</f>
        <v>H5</v>
      </c>
      <c r="Q53" s="43" t="str">
        <f aca="false">'Map and Ab list'!I300</f>
        <v>H5</v>
      </c>
      <c r="R53" s="43" t="str">
        <f aca="false">'Map and Ab list'!I319</f>
        <v>H5</v>
      </c>
      <c r="S53" s="43" t="str">
        <f aca="false">'Map and Ab list'!I338</f>
        <v>H5</v>
      </c>
      <c r="T53" s="43" t="str">
        <f aca="false">'Map and Ab list'!I357</f>
        <v>H5</v>
      </c>
      <c r="U53" s="43" t="str">
        <f aca="false">'Map and Ab list'!I376</f>
        <v>H5</v>
      </c>
      <c r="V53" s="43" t="str">
        <f aca="false">'Map and Ab list'!I395</f>
        <v>H5</v>
      </c>
      <c r="W53" s="43" t="str">
        <f aca="false">'Map and Ab list'!I414</f>
        <v>H5</v>
      </c>
      <c r="X53" s="43" t="str">
        <f aca="false">'Map and Ab list'!I433</f>
        <v>H5</v>
      </c>
      <c r="Y53" s="43" t="str">
        <f aca="false">'Map and Ab list'!I452</f>
        <v>H5</v>
      </c>
    </row>
    <row r="54" s="43" customFormat="true" ht="16.5" hidden="false" customHeight="true" outlineLevel="0" collapsed="false">
      <c r="A54" s="42" t="str">
        <f aca="false">'Map and Ab list'!J14</f>
        <v>Eotaxin </v>
      </c>
      <c r="B54" s="43" t="str">
        <f aca="false">'Map and Ab list'!J15</f>
        <v>I5</v>
      </c>
      <c r="C54" s="43" t="str">
        <f aca="false">'Map and Ab list'!J34</f>
        <v>I5</v>
      </c>
      <c r="D54" s="43" t="str">
        <f aca="false">'Map and Ab list'!J53</f>
        <v>I5</v>
      </c>
      <c r="E54" s="43" t="str">
        <f aca="false">'Map and Ab list'!J72</f>
        <v>I5</v>
      </c>
      <c r="F54" s="43" t="str">
        <f aca="false">'Map and Ab list'!J91</f>
        <v>I5</v>
      </c>
      <c r="G54" s="43" t="str">
        <f aca="false">'Map and Ab list'!J110</f>
        <v>I5</v>
      </c>
      <c r="H54" s="43" t="str">
        <f aca="false">'Map and Ab list'!J129</f>
        <v>I5</v>
      </c>
      <c r="I54" s="43" t="str">
        <f aca="false">'Map and Ab list'!J148</f>
        <v>I5</v>
      </c>
      <c r="J54" s="43" t="str">
        <f aca="false">'Map and Ab list'!J167</f>
        <v>I5</v>
      </c>
      <c r="K54" s="43" t="str">
        <f aca="false">'Map and Ab list'!J186</f>
        <v>I5</v>
      </c>
      <c r="L54" s="43" t="str">
        <f aca="false">'Map and Ab list'!J205</f>
        <v>I5</v>
      </c>
      <c r="M54" s="43" t="str">
        <f aca="false">'Map and Ab list'!J224</f>
        <v>I5</v>
      </c>
      <c r="N54" s="43" t="str">
        <f aca="false">'Map and Ab list'!J243</f>
        <v>I5</v>
      </c>
      <c r="O54" s="43" t="str">
        <f aca="false">'Map and Ab list'!J262</f>
        <v>I5</v>
      </c>
      <c r="P54" s="43" t="str">
        <f aca="false">'Map and Ab list'!J281</f>
        <v>I5</v>
      </c>
      <c r="Q54" s="43" t="str">
        <f aca="false">'Map and Ab list'!J300</f>
        <v>I5</v>
      </c>
      <c r="R54" s="43" t="str">
        <f aca="false">'Map and Ab list'!J319</f>
        <v>I5</v>
      </c>
      <c r="S54" s="43" t="str">
        <f aca="false">'Map and Ab list'!J338</f>
        <v>I5</v>
      </c>
      <c r="T54" s="43" t="str">
        <f aca="false">'Map and Ab list'!J357</f>
        <v>I5</v>
      </c>
      <c r="U54" s="43" t="str">
        <f aca="false">'Map and Ab list'!J376</f>
        <v>I5</v>
      </c>
      <c r="V54" s="43" t="str">
        <f aca="false">'Map and Ab list'!J395</f>
        <v>I5</v>
      </c>
      <c r="W54" s="43" t="str">
        <f aca="false">'Map and Ab list'!J414</f>
        <v>I5</v>
      </c>
      <c r="X54" s="43" t="str">
        <f aca="false">'Map and Ab list'!J433</f>
        <v>I5</v>
      </c>
      <c r="Y54" s="43" t="str">
        <f aca="false">'Map and Ab list'!J452</f>
        <v>I5</v>
      </c>
    </row>
    <row r="55" s="43" customFormat="true" ht="16.5" hidden="false" customHeight="true" outlineLevel="0" collapsed="false">
      <c r="A55" s="42" t="str">
        <f aca="false">'Map and Ab list'!K14</f>
        <v>Eotaxin-2 </v>
      </c>
      <c r="B55" s="43" t="str">
        <f aca="false">'Map and Ab list'!K15</f>
        <v>J5</v>
      </c>
      <c r="C55" s="43" t="str">
        <f aca="false">'Map and Ab list'!K34</f>
        <v>J5</v>
      </c>
      <c r="D55" s="43" t="str">
        <f aca="false">'Map and Ab list'!K53</f>
        <v>J5</v>
      </c>
      <c r="E55" s="43" t="str">
        <f aca="false">'Map and Ab list'!K72</f>
        <v>J5</v>
      </c>
      <c r="F55" s="43" t="str">
        <f aca="false">'Map and Ab list'!K91</f>
        <v>J5</v>
      </c>
      <c r="G55" s="43" t="str">
        <f aca="false">'Map and Ab list'!K110</f>
        <v>J5</v>
      </c>
      <c r="H55" s="43" t="str">
        <f aca="false">'Map and Ab list'!K129</f>
        <v>J5</v>
      </c>
      <c r="I55" s="43" t="str">
        <f aca="false">'Map and Ab list'!K148</f>
        <v>J5</v>
      </c>
      <c r="J55" s="43" t="str">
        <f aca="false">'Map and Ab list'!K167</f>
        <v>J5</v>
      </c>
      <c r="K55" s="43" t="str">
        <f aca="false">'Map and Ab list'!K186</f>
        <v>J5</v>
      </c>
      <c r="L55" s="43" t="str">
        <f aca="false">'Map and Ab list'!K205</f>
        <v>J5</v>
      </c>
      <c r="M55" s="43" t="str">
        <f aca="false">'Map and Ab list'!K224</f>
        <v>J5</v>
      </c>
      <c r="N55" s="43" t="str">
        <f aca="false">'Map and Ab list'!K243</f>
        <v>J5</v>
      </c>
      <c r="O55" s="43" t="str">
        <f aca="false">'Map and Ab list'!K262</f>
        <v>J5</v>
      </c>
      <c r="P55" s="43" t="str">
        <f aca="false">'Map and Ab list'!K281</f>
        <v>J5</v>
      </c>
      <c r="Q55" s="43" t="str">
        <f aca="false">'Map and Ab list'!K300</f>
        <v>J5</v>
      </c>
      <c r="R55" s="43" t="str">
        <f aca="false">'Map and Ab list'!K319</f>
        <v>J5</v>
      </c>
      <c r="S55" s="43" t="str">
        <f aca="false">'Map and Ab list'!K338</f>
        <v>J5</v>
      </c>
      <c r="T55" s="43" t="str">
        <f aca="false">'Map and Ab list'!K357</f>
        <v>J5</v>
      </c>
      <c r="U55" s="43" t="str">
        <f aca="false">'Map and Ab list'!K376</f>
        <v>J5</v>
      </c>
      <c r="V55" s="43" t="str">
        <f aca="false">'Map and Ab list'!K395</f>
        <v>J5</v>
      </c>
      <c r="W55" s="43" t="str">
        <f aca="false">'Map and Ab list'!K414</f>
        <v>J5</v>
      </c>
      <c r="X55" s="43" t="str">
        <f aca="false">'Map and Ab list'!K433</f>
        <v>J5</v>
      </c>
      <c r="Y55" s="43" t="str">
        <f aca="false">'Map and Ab list'!K452</f>
        <v>J5</v>
      </c>
    </row>
    <row r="56" s="43" customFormat="true" ht="16.5" hidden="false" customHeight="true" outlineLevel="0" collapsed="false">
      <c r="A56" s="42" t="str">
        <f aca="false">'Map and Ab list'!L14</f>
        <v>Eotaxin-3</v>
      </c>
      <c r="B56" s="43" t="str">
        <f aca="false">'Map and Ab list'!L15</f>
        <v>K5</v>
      </c>
      <c r="C56" s="43" t="str">
        <f aca="false">'Map and Ab list'!L34</f>
        <v>K5</v>
      </c>
      <c r="D56" s="43" t="str">
        <f aca="false">'Map and Ab list'!L53</f>
        <v>K5</v>
      </c>
      <c r="E56" s="43" t="str">
        <f aca="false">'Map and Ab list'!L72</f>
        <v>K5</v>
      </c>
      <c r="F56" s="43" t="str">
        <f aca="false">'Map and Ab list'!L91</f>
        <v>K5</v>
      </c>
      <c r="G56" s="43" t="str">
        <f aca="false">'Map and Ab list'!L110</f>
        <v>K5</v>
      </c>
      <c r="H56" s="43" t="str">
        <f aca="false">'Map and Ab list'!L129</f>
        <v>K5</v>
      </c>
      <c r="I56" s="43" t="str">
        <f aca="false">'Map and Ab list'!L148</f>
        <v>K5</v>
      </c>
      <c r="J56" s="43" t="str">
        <f aca="false">'Map and Ab list'!L167</f>
        <v>K5</v>
      </c>
      <c r="K56" s="43" t="str">
        <f aca="false">'Map and Ab list'!L186</f>
        <v>K5</v>
      </c>
      <c r="L56" s="43" t="str">
        <f aca="false">'Map and Ab list'!L205</f>
        <v>K5</v>
      </c>
      <c r="M56" s="43" t="str">
        <f aca="false">'Map and Ab list'!L224</f>
        <v>K5</v>
      </c>
      <c r="N56" s="43" t="str">
        <f aca="false">'Map and Ab list'!L243</f>
        <v>K5</v>
      </c>
      <c r="O56" s="43" t="str">
        <f aca="false">'Map and Ab list'!L262</f>
        <v>K5</v>
      </c>
      <c r="P56" s="43" t="str">
        <f aca="false">'Map and Ab list'!L281</f>
        <v>K5</v>
      </c>
      <c r="Q56" s="43" t="str">
        <f aca="false">'Map and Ab list'!L300</f>
        <v>K5</v>
      </c>
      <c r="R56" s="43" t="str">
        <f aca="false">'Map and Ab list'!L319</f>
        <v>K5</v>
      </c>
      <c r="S56" s="43" t="str">
        <f aca="false">'Map and Ab list'!L338</f>
        <v>K5</v>
      </c>
      <c r="T56" s="43" t="str">
        <f aca="false">'Map and Ab list'!L357</f>
        <v>K5</v>
      </c>
      <c r="U56" s="43" t="str">
        <f aca="false">'Map and Ab list'!L376</f>
        <v>K5</v>
      </c>
      <c r="V56" s="43" t="str">
        <f aca="false">'Map and Ab list'!L395</f>
        <v>K5</v>
      </c>
      <c r="W56" s="43" t="str">
        <f aca="false">'Map and Ab list'!L414</f>
        <v>K5</v>
      </c>
      <c r="X56" s="43" t="str">
        <f aca="false">'Map and Ab list'!L433</f>
        <v>K5</v>
      </c>
      <c r="Y56" s="43" t="str">
        <f aca="false">'Map and Ab list'!L452</f>
        <v>K5</v>
      </c>
    </row>
    <row r="57" s="45" customFormat="true" ht="16.5" hidden="false" customHeight="true" outlineLevel="0" collapsed="false">
      <c r="A57" s="44" t="str">
        <f aca="false">'Map and Ab list'!B16</f>
        <v>FGF-4</v>
      </c>
      <c r="B57" s="45" t="str">
        <f aca="false">'Map and Ab list'!B17</f>
        <v>A6</v>
      </c>
      <c r="C57" s="45" t="str">
        <f aca="false">'Map and Ab list'!B36</f>
        <v>A6</v>
      </c>
      <c r="D57" s="45" t="str">
        <f aca="false">'Map and Ab list'!B55</f>
        <v>A6</v>
      </c>
      <c r="E57" s="45" t="str">
        <f aca="false">'Map and Ab list'!B74</f>
        <v>A6</v>
      </c>
      <c r="F57" s="45" t="str">
        <f aca="false">'Map and Ab list'!B93</f>
        <v>A6</v>
      </c>
      <c r="G57" s="45" t="str">
        <f aca="false">'Map and Ab list'!B112</f>
        <v>A6</v>
      </c>
      <c r="H57" s="45" t="str">
        <f aca="false">'Map and Ab list'!B131</f>
        <v>A6</v>
      </c>
      <c r="I57" s="45" t="str">
        <f aca="false">'Map and Ab list'!B150</f>
        <v>A6</v>
      </c>
      <c r="J57" s="45" t="str">
        <f aca="false">'Map and Ab list'!B169</f>
        <v>A6</v>
      </c>
      <c r="K57" s="45" t="str">
        <f aca="false">'Map and Ab list'!B188</f>
        <v>A6</v>
      </c>
      <c r="L57" s="45" t="str">
        <f aca="false">'Map and Ab list'!B207</f>
        <v>A6</v>
      </c>
      <c r="M57" s="45" t="str">
        <f aca="false">'Map and Ab list'!B226</f>
        <v>A6</v>
      </c>
      <c r="N57" s="45" t="str">
        <f aca="false">'Map and Ab list'!B245</f>
        <v>A6</v>
      </c>
      <c r="O57" s="45" t="str">
        <f aca="false">'Map and Ab list'!B264</f>
        <v>A6</v>
      </c>
      <c r="P57" s="45" t="str">
        <f aca="false">'Map and Ab list'!B283</f>
        <v>A6</v>
      </c>
      <c r="Q57" s="45" t="str">
        <f aca="false">'Map and Ab list'!B302</f>
        <v>A6</v>
      </c>
      <c r="R57" s="45" t="str">
        <f aca="false">'Map and Ab list'!B321</f>
        <v>A6</v>
      </c>
      <c r="S57" s="45" t="str">
        <f aca="false">'Map and Ab list'!B340</f>
        <v>A6</v>
      </c>
      <c r="T57" s="45" t="str">
        <f aca="false">'Map and Ab list'!B359</f>
        <v>A6</v>
      </c>
      <c r="U57" s="45" t="str">
        <f aca="false">'Map and Ab list'!B378</f>
        <v>A6</v>
      </c>
      <c r="V57" s="45" t="str">
        <f aca="false">'Map and Ab list'!B397</f>
        <v>A6</v>
      </c>
      <c r="W57" s="45" t="str">
        <f aca="false">'Map and Ab list'!B416</f>
        <v>A6</v>
      </c>
      <c r="X57" s="45" t="str">
        <f aca="false">'Map and Ab list'!B435</f>
        <v>A6</v>
      </c>
      <c r="Y57" s="45" t="str">
        <f aca="false">'Map and Ab list'!B454</f>
        <v>A6</v>
      </c>
    </row>
    <row r="58" s="45" customFormat="true" ht="16.5" hidden="false" customHeight="true" outlineLevel="0" collapsed="false">
      <c r="A58" s="44" t="str">
        <f aca="false">'Map and Ab list'!C16</f>
        <v>FGF-6</v>
      </c>
      <c r="B58" s="45" t="str">
        <f aca="false">'Map and Ab list'!C17</f>
        <v>B6</v>
      </c>
      <c r="C58" s="45" t="str">
        <f aca="false">'Map and Ab list'!C36</f>
        <v>B6</v>
      </c>
      <c r="D58" s="45" t="str">
        <f aca="false">'Map and Ab list'!C55</f>
        <v>B6</v>
      </c>
      <c r="E58" s="45" t="str">
        <f aca="false">'Map and Ab list'!C74</f>
        <v>B6</v>
      </c>
      <c r="F58" s="45" t="str">
        <f aca="false">'Map and Ab list'!C93</f>
        <v>B6</v>
      </c>
      <c r="G58" s="45" t="str">
        <f aca="false">'Map and Ab list'!C112</f>
        <v>B6</v>
      </c>
      <c r="H58" s="45" t="str">
        <f aca="false">'Map and Ab list'!C131</f>
        <v>B6</v>
      </c>
      <c r="I58" s="45" t="str">
        <f aca="false">'Map and Ab list'!C150</f>
        <v>B6</v>
      </c>
      <c r="J58" s="45" t="str">
        <f aca="false">'Map and Ab list'!C169</f>
        <v>B6</v>
      </c>
      <c r="K58" s="45" t="str">
        <f aca="false">'Map and Ab list'!C188</f>
        <v>B6</v>
      </c>
      <c r="L58" s="45" t="str">
        <f aca="false">'Map and Ab list'!C207</f>
        <v>B6</v>
      </c>
      <c r="M58" s="45" t="str">
        <f aca="false">'Map and Ab list'!C226</f>
        <v>B6</v>
      </c>
      <c r="N58" s="45" t="str">
        <f aca="false">'Map and Ab list'!C245</f>
        <v>B6</v>
      </c>
      <c r="O58" s="45" t="str">
        <f aca="false">'Map and Ab list'!C264</f>
        <v>B6</v>
      </c>
      <c r="P58" s="45" t="str">
        <f aca="false">'Map and Ab list'!C283</f>
        <v>B6</v>
      </c>
      <c r="Q58" s="45" t="str">
        <f aca="false">'Map and Ab list'!C302</f>
        <v>B6</v>
      </c>
      <c r="R58" s="45" t="str">
        <f aca="false">'Map and Ab list'!C321</f>
        <v>B6</v>
      </c>
      <c r="S58" s="45" t="str">
        <f aca="false">'Map and Ab list'!C340</f>
        <v>B6</v>
      </c>
      <c r="T58" s="45" t="str">
        <f aca="false">'Map and Ab list'!C359</f>
        <v>B6</v>
      </c>
      <c r="U58" s="45" t="str">
        <f aca="false">'Map and Ab list'!C378</f>
        <v>B6</v>
      </c>
      <c r="V58" s="45" t="str">
        <f aca="false">'Map and Ab list'!C397</f>
        <v>B6</v>
      </c>
      <c r="W58" s="45" t="str">
        <f aca="false">'Map and Ab list'!C416</f>
        <v>B6</v>
      </c>
      <c r="X58" s="45" t="str">
        <f aca="false">'Map and Ab list'!C435</f>
        <v>B6</v>
      </c>
      <c r="Y58" s="45" t="str">
        <f aca="false">'Map and Ab list'!C454</f>
        <v>B6</v>
      </c>
    </row>
    <row r="59" s="45" customFormat="true" ht="16.5" hidden="false" customHeight="true" outlineLevel="0" collapsed="false">
      <c r="A59" s="44" t="str">
        <f aca="false">'Map and Ab list'!D16</f>
        <v>FGF-7</v>
      </c>
      <c r="B59" s="45" t="str">
        <f aca="false">'Map and Ab list'!D17</f>
        <v>C6</v>
      </c>
      <c r="C59" s="45" t="str">
        <f aca="false">'Map and Ab list'!D36</f>
        <v>C6</v>
      </c>
      <c r="D59" s="45" t="str">
        <f aca="false">'Map and Ab list'!D55</f>
        <v>C6</v>
      </c>
      <c r="E59" s="45" t="str">
        <f aca="false">'Map and Ab list'!D74</f>
        <v>C6</v>
      </c>
      <c r="F59" s="45" t="str">
        <f aca="false">'Map and Ab list'!D93</f>
        <v>C6</v>
      </c>
      <c r="G59" s="45" t="str">
        <f aca="false">'Map and Ab list'!D112</f>
        <v>C6</v>
      </c>
      <c r="H59" s="45" t="str">
        <f aca="false">'Map and Ab list'!D131</f>
        <v>C6</v>
      </c>
      <c r="I59" s="45" t="str">
        <f aca="false">'Map and Ab list'!D150</f>
        <v>C6</v>
      </c>
      <c r="J59" s="45" t="str">
        <f aca="false">'Map and Ab list'!D169</f>
        <v>C6</v>
      </c>
      <c r="K59" s="45" t="str">
        <f aca="false">'Map and Ab list'!D188</f>
        <v>C6</v>
      </c>
      <c r="L59" s="45" t="str">
        <f aca="false">'Map and Ab list'!D207</f>
        <v>C6</v>
      </c>
      <c r="M59" s="45" t="str">
        <f aca="false">'Map and Ab list'!D226</f>
        <v>C6</v>
      </c>
      <c r="N59" s="45" t="str">
        <f aca="false">'Map and Ab list'!D245</f>
        <v>C6</v>
      </c>
      <c r="O59" s="45" t="str">
        <f aca="false">'Map and Ab list'!D264</f>
        <v>C6</v>
      </c>
      <c r="P59" s="45" t="str">
        <f aca="false">'Map and Ab list'!D283</f>
        <v>C6</v>
      </c>
      <c r="Q59" s="45" t="str">
        <f aca="false">'Map and Ab list'!D302</f>
        <v>C6</v>
      </c>
      <c r="R59" s="45" t="str">
        <f aca="false">'Map and Ab list'!D321</f>
        <v>C6</v>
      </c>
      <c r="S59" s="45" t="str">
        <f aca="false">'Map and Ab list'!D340</f>
        <v>C6</v>
      </c>
      <c r="T59" s="45" t="str">
        <f aca="false">'Map and Ab list'!D359</f>
        <v>C6</v>
      </c>
      <c r="U59" s="45" t="str">
        <f aca="false">'Map and Ab list'!D378</f>
        <v>C6</v>
      </c>
      <c r="V59" s="45" t="str">
        <f aca="false">'Map and Ab list'!D397</f>
        <v>C6</v>
      </c>
      <c r="W59" s="45" t="str">
        <f aca="false">'Map and Ab list'!D416</f>
        <v>C6</v>
      </c>
      <c r="X59" s="45" t="str">
        <f aca="false">'Map and Ab list'!D435</f>
        <v>C6</v>
      </c>
      <c r="Y59" s="45" t="str">
        <f aca="false">'Map and Ab list'!D454</f>
        <v>C6</v>
      </c>
    </row>
    <row r="60" s="45" customFormat="true" ht="16.5" hidden="false" customHeight="true" outlineLevel="0" collapsed="false">
      <c r="A60" s="44" t="str">
        <f aca="false">'Map and Ab list'!E16</f>
        <v>FGF-9</v>
      </c>
      <c r="B60" s="45" t="str">
        <f aca="false">'Map and Ab list'!E17</f>
        <v>D6</v>
      </c>
      <c r="C60" s="45" t="str">
        <f aca="false">'Map and Ab list'!E36</f>
        <v>D6</v>
      </c>
      <c r="D60" s="45" t="str">
        <f aca="false">'Map and Ab list'!E55</f>
        <v>D6</v>
      </c>
      <c r="E60" s="45" t="str">
        <f aca="false">'Map and Ab list'!E74</f>
        <v>D6</v>
      </c>
      <c r="F60" s="45" t="str">
        <f aca="false">'Map and Ab list'!E93</f>
        <v>D6</v>
      </c>
      <c r="G60" s="45" t="str">
        <f aca="false">'Map and Ab list'!E112</f>
        <v>D6</v>
      </c>
      <c r="H60" s="45" t="str">
        <f aca="false">'Map and Ab list'!E131</f>
        <v>D6</v>
      </c>
      <c r="I60" s="45" t="str">
        <f aca="false">'Map and Ab list'!E150</f>
        <v>D6</v>
      </c>
      <c r="J60" s="45" t="str">
        <f aca="false">'Map and Ab list'!E169</f>
        <v>D6</v>
      </c>
      <c r="K60" s="45" t="str">
        <f aca="false">'Map and Ab list'!E188</f>
        <v>D6</v>
      </c>
      <c r="L60" s="45" t="str">
        <f aca="false">'Map and Ab list'!E207</f>
        <v>D6</v>
      </c>
      <c r="M60" s="45" t="str">
        <f aca="false">'Map and Ab list'!E226</f>
        <v>D6</v>
      </c>
      <c r="N60" s="45" t="str">
        <f aca="false">'Map and Ab list'!E245</f>
        <v>D6</v>
      </c>
      <c r="O60" s="45" t="str">
        <f aca="false">'Map and Ab list'!E264</f>
        <v>D6</v>
      </c>
      <c r="P60" s="45" t="str">
        <f aca="false">'Map and Ab list'!E283</f>
        <v>D6</v>
      </c>
      <c r="Q60" s="45" t="str">
        <f aca="false">'Map and Ab list'!E302</f>
        <v>D6</v>
      </c>
      <c r="R60" s="45" t="str">
        <f aca="false">'Map and Ab list'!E321</f>
        <v>D6</v>
      </c>
      <c r="S60" s="45" t="str">
        <f aca="false">'Map and Ab list'!E340</f>
        <v>D6</v>
      </c>
      <c r="T60" s="45" t="str">
        <f aca="false">'Map and Ab list'!E359</f>
        <v>D6</v>
      </c>
      <c r="U60" s="45" t="str">
        <f aca="false">'Map and Ab list'!E378</f>
        <v>D6</v>
      </c>
      <c r="V60" s="45" t="str">
        <f aca="false">'Map and Ab list'!E397</f>
        <v>D6</v>
      </c>
      <c r="W60" s="45" t="str">
        <f aca="false">'Map and Ab list'!E416</f>
        <v>D6</v>
      </c>
      <c r="X60" s="45" t="str">
        <f aca="false">'Map and Ab list'!E435</f>
        <v>D6</v>
      </c>
      <c r="Y60" s="45" t="str">
        <f aca="false">'Map and Ab list'!E454</f>
        <v>D6</v>
      </c>
    </row>
    <row r="61" s="45" customFormat="true" ht="16.5" hidden="false" customHeight="true" outlineLevel="0" collapsed="false">
      <c r="A61" s="44" t="str">
        <f aca="false">'Map and Ab list'!F16</f>
        <v>Flt-3 Ligand</v>
      </c>
      <c r="B61" s="45" t="str">
        <f aca="false">'Map and Ab list'!F17</f>
        <v>E6</v>
      </c>
      <c r="C61" s="45" t="str">
        <f aca="false">'Map and Ab list'!F36</f>
        <v>E6</v>
      </c>
      <c r="D61" s="45" t="str">
        <f aca="false">'Map and Ab list'!F55</f>
        <v>E6</v>
      </c>
      <c r="E61" s="45" t="str">
        <f aca="false">'Map and Ab list'!F74</f>
        <v>E6</v>
      </c>
      <c r="F61" s="45" t="str">
        <f aca="false">'Map and Ab list'!F93</f>
        <v>E6</v>
      </c>
      <c r="G61" s="45" t="str">
        <f aca="false">'Map and Ab list'!F112</f>
        <v>E6</v>
      </c>
      <c r="H61" s="45" t="str">
        <f aca="false">'Map and Ab list'!F131</f>
        <v>E6</v>
      </c>
      <c r="I61" s="45" t="str">
        <f aca="false">'Map and Ab list'!F150</f>
        <v>E6</v>
      </c>
      <c r="J61" s="45" t="str">
        <f aca="false">'Map and Ab list'!F169</f>
        <v>E6</v>
      </c>
      <c r="K61" s="45" t="str">
        <f aca="false">'Map and Ab list'!F188</f>
        <v>E6</v>
      </c>
      <c r="L61" s="45" t="str">
        <f aca="false">'Map and Ab list'!F207</f>
        <v>E6</v>
      </c>
      <c r="M61" s="45" t="str">
        <f aca="false">'Map and Ab list'!F226</f>
        <v>E6</v>
      </c>
      <c r="N61" s="45" t="str">
        <f aca="false">'Map and Ab list'!F245</f>
        <v>E6</v>
      </c>
      <c r="O61" s="45" t="str">
        <f aca="false">'Map and Ab list'!F264</f>
        <v>E6</v>
      </c>
      <c r="P61" s="45" t="str">
        <f aca="false">'Map and Ab list'!F283</f>
        <v>E6</v>
      </c>
      <c r="Q61" s="45" t="str">
        <f aca="false">'Map and Ab list'!F302</f>
        <v>E6</v>
      </c>
      <c r="R61" s="45" t="str">
        <f aca="false">'Map and Ab list'!F321</f>
        <v>E6</v>
      </c>
      <c r="S61" s="45" t="str">
        <f aca="false">'Map and Ab list'!F340</f>
        <v>E6</v>
      </c>
      <c r="T61" s="45" t="str">
        <f aca="false">'Map and Ab list'!F359</f>
        <v>E6</v>
      </c>
      <c r="U61" s="45" t="str">
        <f aca="false">'Map and Ab list'!F378</f>
        <v>E6</v>
      </c>
      <c r="V61" s="45" t="str">
        <f aca="false">'Map and Ab list'!F397</f>
        <v>E6</v>
      </c>
      <c r="W61" s="45" t="str">
        <f aca="false">'Map and Ab list'!F416</f>
        <v>E6</v>
      </c>
      <c r="X61" s="45" t="str">
        <f aca="false">'Map and Ab list'!F435</f>
        <v>E6</v>
      </c>
      <c r="Y61" s="45" t="str">
        <f aca="false">'Map and Ab list'!F454</f>
        <v>E6</v>
      </c>
    </row>
    <row r="62" s="45" customFormat="true" ht="16.5" hidden="false" customHeight="true" outlineLevel="0" collapsed="false">
      <c r="A62" s="44" t="str">
        <f aca="false">'Map and Ab list'!G16</f>
        <v>Fractalkine </v>
      </c>
      <c r="B62" s="45" t="str">
        <f aca="false">'Map and Ab list'!G17</f>
        <v>F6</v>
      </c>
      <c r="C62" s="45" t="str">
        <f aca="false">'Map and Ab list'!G36</f>
        <v>F6</v>
      </c>
      <c r="D62" s="45" t="str">
        <f aca="false">'Map and Ab list'!G55</f>
        <v>F6</v>
      </c>
      <c r="E62" s="45" t="str">
        <f aca="false">'Map and Ab list'!G74</f>
        <v>F6</v>
      </c>
      <c r="F62" s="45" t="str">
        <f aca="false">'Map and Ab list'!G93</f>
        <v>F6</v>
      </c>
      <c r="G62" s="45" t="str">
        <f aca="false">'Map and Ab list'!G112</f>
        <v>F6</v>
      </c>
      <c r="H62" s="45" t="str">
        <f aca="false">'Map and Ab list'!G131</f>
        <v>F6</v>
      </c>
      <c r="I62" s="45" t="str">
        <f aca="false">'Map and Ab list'!G150</f>
        <v>F6</v>
      </c>
      <c r="J62" s="45" t="str">
        <f aca="false">'Map and Ab list'!G169</f>
        <v>F6</v>
      </c>
      <c r="K62" s="45" t="str">
        <f aca="false">'Map and Ab list'!G188</f>
        <v>F6</v>
      </c>
      <c r="L62" s="45" t="str">
        <f aca="false">'Map and Ab list'!G207</f>
        <v>F6</v>
      </c>
      <c r="M62" s="45" t="str">
        <f aca="false">'Map and Ab list'!G226</f>
        <v>F6</v>
      </c>
      <c r="N62" s="45" t="str">
        <f aca="false">'Map and Ab list'!G245</f>
        <v>F6</v>
      </c>
      <c r="O62" s="45" t="str">
        <f aca="false">'Map and Ab list'!G264</f>
        <v>F6</v>
      </c>
      <c r="P62" s="45" t="str">
        <f aca="false">'Map and Ab list'!G283</f>
        <v>F6</v>
      </c>
      <c r="Q62" s="45" t="str">
        <f aca="false">'Map and Ab list'!G302</f>
        <v>F6</v>
      </c>
      <c r="R62" s="45" t="str">
        <f aca="false">'Map and Ab list'!G321</f>
        <v>F6</v>
      </c>
      <c r="S62" s="45" t="str">
        <f aca="false">'Map and Ab list'!G340</f>
        <v>F6</v>
      </c>
      <c r="T62" s="45" t="str">
        <f aca="false">'Map and Ab list'!G359</f>
        <v>F6</v>
      </c>
      <c r="U62" s="45" t="str">
        <f aca="false">'Map and Ab list'!G378</f>
        <v>F6</v>
      </c>
      <c r="V62" s="45" t="str">
        <f aca="false">'Map and Ab list'!G397</f>
        <v>F6</v>
      </c>
      <c r="W62" s="45" t="str">
        <f aca="false">'Map and Ab list'!G416</f>
        <v>F6</v>
      </c>
      <c r="X62" s="45" t="str">
        <f aca="false">'Map and Ab list'!G435</f>
        <v>F6</v>
      </c>
      <c r="Y62" s="45" t="str">
        <f aca="false">'Map and Ab list'!G454</f>
        <v>F6</v>
      </c>
    </row>
    <row r="63" s="45" customFormat="true" ht="16.5" hidden="false" customHeight="true" outlineLevel="0" collapsed="false">
      <c r="A63" s="44" t="str">
        <f aca="false">'Map and Ab list'!H16</f>
        <v>GCP-2</v>
      </c>
      <c r="B63" s="45" t="str">
        <f aca="false">'Map and Ab list'!H17</f>
        <v>G6</v>
      </c>
      <c r="C63" s="45" t="str">
        <f aca="false">'Map and Ab list'!H36</f>
        <v>G6</v>
      </c>
      <c r="D63" s="45" t="str">
        <f aca="false">'Map and Ab list'!H55</f>
        <v>G6</v>
      </c>
      <c r="E63" s="45" t="str">
        <f aca="false">'Map and Ab list'!H74</f>
        <v>G6</v>
      </c>
      <c r="F63" s="45" t="str">
        <f aca="false">'Map and Ab list'!H93</f>
        <v>G6</v>
      </c>
      <c r="G63" s="45" t="str">
        <f aca="false">'Map and Ab list'!H112</f>
        <v>G6</v>
      </c>
      <c r="H63" s="45" t="str">
        <f aca="false">'Map and Ab list'!H131</f>
        <v>G6</v>
      </c>
      <c r="I63" s="45" t="str">
        <f aca="false">'Map and Ab list'!H150</f>
        <v>G6</v>
      </c>
      <c r="J63" s="45" t="str">
        <f aca="false">'Map and Ab list'!H169</f>
        <v>G6</v>
      </c>
      <c r="K63" s="45" t="str">
        <f aca="false">'Map and Ab list'!H188</f>
        <v>G6</v>
      </c>
      <c r="L63" s="45" t="str">
        <f aca="false">'Map and Ab list'!H207</f>
        <v>G6</v>
      </c>
      <c r="M63" s="45" t="str">
        <f aca="false">'Map and Ab list'!H226</f>
        <v>G6</v>
      </c>
      <c r="N63" s="45" t="str">
        <f aca="false">'Map and Ab list'!H245</f>
        <v>G6</v>
      </c>
      <c r="O63" s="45" t="str">
        <f aca="false">'Map and Ab list'!H264</f>
        <v>G6</v>
      </c>
      <c r="P63" s="45" t="str">
        <f aca="false">'Map and Ab list'!H283</f>
        <v>G6</v>
      </c>
      <c r="Q63" s="45" t="str">
        <f aca="false">'Map and Ab list'!H302</f>
        <v>G6</v>
      </c>
      <c r="R63" s="45" t="str">
        <f aca="false">'Map and Ab list'!H321</f>
        <v>G6</v>
      </c>
      <c r="S63" s="45" t="str">
        <f aca="false">'Map and Ab list'!H340</f>
        <v>G6</v>
      </c>
      <c r="T63" s="45" t="str">
        <f aca="false">'Map and Ab list'!H359</f>
        <v>G6</v>
      </c>
      <c r="U63" s="45" t="str">
        <f aca="false">'Map and Ab list'!H378</f>
        <v>G6</v>
      </c>
      <c r="V63" s="45" t="str">
        <f aca="false">'Map and Ab list'!H397</f>
        <v>G6</v>
      </c>
      <c r="W63" s="45" t="str">
        <f aca="false">'Map and Ab list'!H416</f>
        <v>G6</v>
      </c>
      <c r="X63" s="45" t="str">
        <f aca="false">'Map and Ab list'!H435</f>
        <v>G6</v>
      </c>
      <c r="Y63" s="45" t="str">
        <f aca="false">'Map and Ab list'!H454</f>
        <v>G6</v>
      </c>
    </row>
    <row r="64" s="45" customFormat="true" ht="16.5" hidden="false" customHeight="true" outlineLevel="0" collapsed="false">
      <c r="A64" s="44" t="str">
        <f aca="false">'Map and Ab list'!I16</f>
        <v>GDNF</v>
      </c>
      <c r="B64" s="45" t="str">
        <f aca="false">'Map and Ab list'!I17</f>
        <v>H6</v>
      </c>
      <c r="C64" s="45" t="str">
        <f aca="false">'Map and Ab list'!I36</f>
        <v>H6</v>
      </c>
      <c r="D64" s="45" t="str">
        <f aca="false">'Map and Ab list'!I55</f>
        <v>H6</v>
      </c>
      <c r="E64" s="45" t="str">
        <f aca="false">'Map and Ab list'!I74</f>
        <v>H6</v>
      </c>
      <c r="F64" s="45" t="str">
        <f aca="false">'Map and Ab list'!I93</f>
        <v>H6</v>
      </c>
      <c r="G64" s="45" t="str">
        <f aca="false">'Map and Ab list'!I112</f>
        <v>H6</v>
      </c>
      <c r="H64" s="45" t="str">
        <f aca="false">'Map and Ab list'!I131</f>
        <v>H6</v>
      </c>
      <c r="I64" s="45" t="str">
        <f aca="false">'Map and Ab list'!I150</f>
        <v>H6</v>
      </c>
      <c r="J64" s="45" t="str">
        <f aca="false">'Map and Ab list'!I169</f>
        <v>H6</v>
      </c>
      <c r="K64" s="45" t="str">
        <f aca="false">'Map and Ab list'!I188</f>
        <v>H6</v>
      </c>
      <c r="L64" s="45" t="str">
        <f aca="false">'Map and Ab list'!I207</f>
        <v>H6</v>
      </c>
      <c r="M64" s="45" t="str">
        <f aca="false">'Map and Ab list'!I226</f>
        <v>H6</v>
      </c>
      <c r="N64" s="45" t="str">
        <f aca="false">'Map and Ab list'!I245</f>
        <v>H6</v>
      </c>
      <c r="O64" s="45" t="str">
        <f aca="false">'Map and Ab list'!I264</f>
        <v>H6</v>
      </c>
      <c r="P64" s="45" t="str">
        <f aca="false">'Map and Ab list'!I283</f>
        <v>H6</v>
      </c>
      <c r="Q64" s="45" t="str">
        <f aca="false">'Map and Ab list'!I302</f>
        <v>H6</v>
      </c>
      <c r="R64" s="45" t="str">
        <f aca="false">'Map and Ab list'!I321</f>
        <v>H6</v>
      </c>
      <c r="S64" s="45" t="str">
        <f aca="false">'Map and Ab list'!I340</f>
        <v>H6</v>
      </c>
      <c r="T64" s="45" t="str">
        <f aca="false">'Map and Ab list'!I359</f>
        <v>H6</v>
      </c>
      <c r="U64" s="45" t="str">
        <f aca="false">'Map and Ab list'!I378</f>
        <v>H6</v>
      </c>
      <c r="V64" s="45" t="str">
        <f aca="false">'Map and Ab list'!I397</f>
        <v>H6</v>
      </c>
      <c r="W64" s="45" t="str">
        <f aca="false">'Map and Ab list'!I416</f>
        <v>H6</v>
      </c>
      <c r="X64" s="45" t="str">
        <f aca="false">'Map and Ab list'!I435</f>
        <v>H6</v>
      </c>
      <c r="Y64" s="45" t="str">
        <f aca="false">'Map and Ab list'!I454</f>
        <v>H6</v>
      </c>
    </row>
    <row r="65" s="45" customFormat="true" ht="16.5" hidden="false" customHeight="true" outlineLevel="0" collapsed="false">
      <c r="A65" s="44" t="str">
        <f aca="false">'Map and Ab list'!J16</f>
        <v>HGF</v>
      </c>
      <c r="B65" s="45" t="str">
        <f aca="false">'Map and Ab list'!J17</f>
        <v>I6</v>
      </c>
      <c r="C65" s="45" t="str">
        <f aca="false">'Map and Ab list'!J36</f>
        <v>I6</v>
      </c>
      <c r="D65" s="45" t="str">
        <f aca="false">'Map and Ab list'!J55</f>
        <v>I6</v>
      </c>
      <c r="E65" s="45" t="str">
        <f aca="false">'Map and Ab list'!J74</f>
        <v>I6</v>
      </c>
      <c r="F65" s="45" t="str">
        <f aca="false">'Map and Ab list'!J93</f>
        <v>I6</v>
      </c>
      <c r="G65" s="45" t="str">
        <f aca="false">'Map and Ab list'!J112</f>
        <v>I6</v>
      </c>
      <c r="H65" s="45" t="str">
        <f aca="false">'Map and Ab list'!J131</f>
        <v>I6</v>
      </c>
      <c r="I65" s="45" t="str">
        <f aca="false">'Map and Ab list'!J150</f>
        <v>I6</v>
      </c>
      <c r="J65" s="45" t="str">
        <f aca="false">'Map and Ab list'!J169</f>
        <v>I6</v>
      </c>
      <c r="K65" s="45" t="str">
        <f aca="false">'Map and Ab list'!J188</f>
        <v>I6</v>
      </c>
      <c r="L65" s="45" t="str">
        <f aca="false">'Map and Ab list'!J207</f>
        <v>I6</v>
      </c>
      <c r="M65" s="45" t="str">
        <f aca="false">'Map and Ab list'!J226</f>
        <v>I6</v>
      </c>
      <c r="N65" s="45" t="str">
        <f aca="false">'Map and Ab list'!J245</f>
        <v>I6</v>
      </c>
      <c r="O65" s="45" t="str">
        <f aca="false">'Map and Ab list'!J264</f>
        <v>I6</v>
      </c>
      <c r="P65" s="45" t="str">
        <f aca="false">'Map and Ab list'!J283</f>
        <v>I6</v>
      </c>
      <c r="Q65" s="45" t="str">
        <f aca="false">'Map and Ab list'!J302</f>
        <v>I6</v>
      </c>
      <c r="R65" s="45" t="str">
        <f aca="false">'Map and Ab list'!J321</f>
        <v>I6</v>
      </c>
      <c r="S65" s="45" t="str">
        <f aca="false">'Map and Ab list'!J340</f>
        <v>I6</v>
      </c>
      <c r="T65" s="45" t="str">
        <f aca="false">'Map and Ab list'!J359</f>
        <v>I6</v>
      </c>
      <c r="U65" s="45" t="str">
        <f aca="false">'Map and Ab list'!J378</f>
        <v>I6</v>
      </c>
      <c r="V65" s="45" t="str">
        <f aca="false">'Map and Ab list'!J397</f>
        <v>I6</v>
      </c>
      <c r="W65" s="45" t="str">
        <f aca="false">'Map and Ab list'!J416</f>
        <v>I6</v>
      </c>
      <c r="X65" s="45" t="str">
        <f aca="false">'Map and Ab list'!J435</f>
        <v>I6</v>
      </c>
      <c r="Y65" s="45" t="str">
        <f aca="false">'Map and Ab list'!J454</f>
        <v>I6</v>
      </c>
    </row>
    <row r="66" s="45" customFormat="true" ht="16.5" hidden="false" customHeight="true" outlineLevel="0" collapsed="false">
      <c r="A66" s="44" t="str">
        <f aca="false">'Map and Ab list'!K16</f>
        <v>IGFBP-1</v>
      </c>
      <c r="B66" s="45" t="str">
        <f aca="false">'Map and Ab list'!K17</f>
        <v>J6</v>
      </c>
      <c r="C66" s="45" t="str">
        <f aca="false">'Map and Ab list'!K36</f>
        <v>J6</v>
      </c>
      <c r="D66" s="45" t="str">
        <f aca="false">'Map and Ab list'!K55</f>
        <v>J6</v>
      </c>
      <c r="E66" s="45" t="str">
        <f aca="false">'Map and Ab list'!K74</f>
        <v>J6</v>
      </c>
      <c r="F66" s="45" t="str">
        <f aca="false">'Map and Ab list'!K93</f>
        <v>J6</v>
      </c>
      <c r="G66" s="45" t="str">
        <f aca="false">'Map and Ab list'!K112</f>
        <v>J6</v>
      </c>
      <c r="H66" s="45" t="str">
        <f aca="false">'Map and Ab list'!K131</f>
        <v>J6</v>
      </c>
      <c r="I66" s="45" t="str">
        <f aca="false">'Map and Ab list'!K150</f>
        <v>J6</v>
      </c>
      <c r="J66" s="45" t="str">
        <f aca="false">'Map and Ab list'!K169</f>
        <v>J6</v>
      </c>
      <c r="K66" s="45" t="str">
        <f aca="false">'Map and Ab list'!K188</f>
        <v>J6</v>
      </c>
      <c r="L66" s="45" t="str">
        <f aca="false">'Map and Ab list'!K207</f>
        <v>J6</v>
      </c>
      <c r="M66" s="45" t="str">
        <f aca="false">'Map and Ab list'!K226</f>
        <v>J6</v>
      </c>
      <c r="N66" s="45" t="str">
        <f aca="false">'Map and Ab list'!K245</f>
        <v>J6</v>
      </c>
      <c r="O66" s="45" t="str">
        <f aca="false">'Map and Ab list'!K264</f>
        <v>J6</v>
      </c>
      <c r="P66" s="45" t="str">
        <f aca="false">'Map and Ab list'!K283</f>
        <v>J6</v>
      </c>
      <c r="Q66" s="45" t="str">
        <f aca="false">'Map and Ab list'!K302</f>
        <v>J6</v>
      </c>
      <c r="R66" s="45" t="str">
        <f aca="false">'Map and Ab list'!K321</f>
        <v>J6</v>
      </c>
      <c r="S66" s="45" t="str">
        <f aca="false">'Map and Ab list'!K340</f>
        <v>J6</v>
      </c>
      <c r="T66" s="45" t="str">
        <f aca="false">'Map and Ab list'!K359</f>
        <v>J6</v>
      </c>
      <c r="U66" s="45" t="str">
        <f aca="false">'Map and Ab list'!K378</f>
        <v>J6</v>
      </c>
      <c r="V66" s="45" t="str">
        <f aca="false">'Map and Ab list'!K397</f>
        <v>J6</v>
      </c>
      <c r="W66" s="45" t="str">
        <f aca="false">'Map and Ab list'!K416</f>
        <v>J6</v>
      </c>
      <c r="X66" s="45" t="str">
        <f aca="false">'Map and Ab list'!K435</f>
        <v>J6</v>
      </c>
      <c r="Y66" s="45" t="str">
        <f aca="false">'Map and Ab list'!K454</f>
        <v>J6</v>
      </c>
    </row>
    <row r="67" s="45" customFormat="true" ht="16.5" hidden="false" customHeight="true" outlineLevel="0" collapsed="false">
      <c r="A67" s="44" t="str">
        <f aca="false">'Map and Ab list'!L16</f>
        <v>IGFBP-2</v>
      </c>
      <c r="B67" s="45" t="str">
        <f aca="false">'Map and Ab list'!L17</f>
        <v>K6</v>
      </c>
      <c r="C67" s="45" t="str">
        <f aca="false">'Map and Ab list'!L36</f>
        <v>K6</v>
      </c>
      <c r="D67" s="45" t="str">
        <f aca="false">'Map and Ab list'!L55</f>
        <v>K6</v>
      </c>
      <c r="E67" s="45" t="str">
        <f aca="false">'Map and Ab list'!L74</f>
        <v>K6</v>
      </c>
      <c r="F67" s="45" t="str">
        <f aca="false">'Map and Ab list'!L93</f>
        <v>K6</v>
      </c>
      <c r="G67" s="45" t="str">
        <f aca="false">'Map and Ab list'!L112</f>
        <v>K6</v>
      </c>
      <c r="H67" s="45" t="str">
        <f aca="false">'Map and Ab list'!L131</f>
        <v>K6</v>
      </c>
      <c r="I67" s="45" t="str">
        <f aca="false">'Map and Ab list'!L150</f>
        <v>K6</v>
      </c>
      <c r="J67" s="45" t="str">
        <f aca="false">'Map and Ab list'!L169</f>
        <v>K6</v>
      </c>
      <c r="K67" s="45" t="str">
        <f aca="false">'Map and Ab list'!L188</f>
        <v>K6</v>
      </c>
      <c r="L67" s="45" t="str">
        <f aca="false">'Map and Ab list'!L207</f>
        <v>K6</v>
      </c>
      <c r="M67" s="45" t="str">
        <f aca="false">'Map and Ab list'!L226</f>
        <v>K6</v>
      </c>
      <c r="N67" s="45" t="str">
        <f aca="false">'Map and Ab list'!L245</f>
        <v>K6</v>
      </c>
      <c r="O67" s="45" t="str">
        <f aca="false">'Map and Ab list'!L264</f>
        <v>K6</v>
      </c>
      <c r="P67" s="45" t="str">
        <f aca="false">'Map and Ab list'!L283</f>
        <v>K6</v>
      </c>
      <c r="Q67" s="45" t="str">
        <f aca="false">'Map and Ab list'!L302</f>
        <v>K6</v>
      </c>
      <c r="R67" s="45" t="str">
        <f aca="false">'Map and Ab list'!L321</f>
        <v>K6</v>
      </c>
      <c r="S67" s="45" t="str">
        <f aca="false">'Map and Ab list'!L340</f>
        <v>K6</v>
      </c>
      <c r="T67" s="45" t="str">
        <f aca="false">'Map and Ab list'!L359</f>
        <v>K6</v>
      </c>
      <c r="U67" s="45" t="str">
        <f aca="false">'Map and Ab list'!L378</f>
        <v>K6</v>
      </c>
      <c r="V67" s="45" t="str">
        <f aca="false">'Map and Ab list'!L397</f>
        <v>K6</v>
      </c>
      <c r="W67" s="45" t="str">
        <f aca="false">'Map and Ab list'!L416</f>
        <v>K6</v>
      </c>
      <c r="X67" s="45" t="str">
        <f aca="false">'Map and Ab list'!L435</f>
        <v>K6</v>
      </c>
      <c r="Y67" s="45" t="str">
        <f aca="false">'Map and Ab list'!L454</f>
        <v>K6</v>
      </c>
    </row>
    <row r="68" s="43" customFormat="true" ht="16.5" hidden="false" customHeight="true" outlineLevel="0" collapsed="false">
      <c r="A68" s="42" t="str">
        <f aca="false">'Map and Ab list'!B18</f>
        <v>IGFBP-3</v>
      </c>
      <c r="B68" s="43" t="str">
        <f aca="false">'Map and Ab list'!B19</f>
        <v>A7</v>
      </c>
      <c r="C68" s="43" t="str">
        <f aca="false">'Map and Ab list'!B38</f>
        <v>A7</v>
      </c>
      <c r="D68" s="43" t="str">
        <f aca="false">'Map and Ab list'!B57</f>
        <v>A7</v>
      </c>
      <c r="E68" s="43" t="str">
        <f aca="false">'Map and Ab list'!B76</f>
        <v>A7</v>
      </c>
      <c r="F68" s="43" t="str">
        <f aca="false">'Map and Ab list'!B95</f>
        <v>A7</v>
      </c>
      <c r="G68" s="43" t="str">
        <f aca="false">'Map and Ab list'!B114</f>
        <v>A7</v>
      </c>
      <c r="H68" s="43" t="str">
        <f aca="false">'Map and Ab list'!B133</f>
        <v>A7</v>
      </c>
      <c r="I68" s="43" t="str">
        <f aca="false">'Map and Ab list'!B152</f>
        <v>A7</v>
      </c>
      <c r="J68" s="43" t="str">
        <f aca="false">'Map and Ab list'!B171</f>
        <v>A7</v>
      </c>
      <c r="K68" s="43" t="str">
        <f aca="false">'Map and Ab list'!B190</f>
        <v>A7</v>
      </c>
      <c r="L68" s="43" t="str">
        <f aca="false">'Map and Ab list'!B209</f>
        <v>A7</v>
      </c>
      <c r="M68" s="43" t="str">
        <f aca="false">'Map and Ab list'!B228</f>
        <v>A7</v>
      </c>
      <c r="N68" s="43" t="str">
        <f aca="false">'Map and Ab list'!B247</f>
        <v>A7</v>
      </c>
      <c r="O68" s="43" t="str">
        <f aca="false">'Map and Ab list'!B266</f>
        <v>A7</v>
      </c>
      <c r="P68" s="43" t="str">
        <f aca="false">'Map and Ab list'!B285</f>
        <v>A7</v>
      </c>
      <c r="Q68" s="43" t="str">
        <f aca="false">'Map and Ab list'!B304</f>
        <v>A7</v>
      </c>
      <c r="R68" s="43" t="str">
        <f aca="false">'Map and Ab list'!B323</f>
        <v>A7</v>
      </c>
      <c r="S68" s="43" t="str">
        <f aca="false">'Map and Ab list'!B342</f>
        <v>A7</v>
      </c>
      <c r="T68" s="43" t="str">
        <f aca="false">'Map and Ab list'!B361</f>
        <v>A7</v>
      </c>
      <c r="U68" s="43" t="str">
        <f aca="false">'Map and Ab list'!B380</f>
        <v>A7</v>
      </c>
      <c r="V68" s="43" t="str">
        <f aca="false">'Map and Ab list'!B399</f>
        <v>A7</v>
      </c>
      <c r="W68" s="43" t="str">
        <f aca="false">'Map and Ab list'!B418</f>
        <v>A7</v>
      </c>
      <c r="X68" s="43" t="str">
        <f aca="false">'Map and Ab list'!B437</f>
        <v>A7</v>
      </c>
      <c r="Y68" s="43" t="str">
        <f aca="false">'Map and Ab list'!B456</f>
        <v>A7</v>
      </c>
    </row>
    <row r="69" s="43" customFormat="true" ht="16.5" hidden="false" customHeight="true" outlineLevel="0" collapsed="false">
      <c r="A69" s="42" t="str">
        <f aca="false">'Map and Ab list'!C18</f>
        <v>IGFBP-4</v>
      </c>
      <c r="B69" s="43" t="str">
        <f aca="false">'Map and Ab list'!C19</f>
        <v>B7</v>
      </c>
      <c r="C69" s="43" t="str">
        <f aca="false">'Map and Ab list'!C38</f>
        <v>B7</v>
      </c>
      <c r="D69" s="43" t="str">
        <f aca="false">'Map and Ab list'!C57</f>
        <v>B7</v>
      </c>
      <c r="E69" s="43" t="str">
        <f aca="false">'Map and Ab list'!C76</f>
        <v>B7</v>
      </c>
      <c r="F69" s="43" t="str">
        <f aca="false">'Map and Ab list'!C95</f>
        <v>B7</v>
      </c>
      <c r="G69" s="43" t="str">
        <f aca="false">'Map and Ab list'!C114</f>
        <v>B7</v>
      </c>
      <c r="H69" s="43" t="str">
        <f aca="false">'Map and Ab list'!C133</f>
        <v>B7</v>
      </c>
      <c r="I69" s="43" t="str">
        <f aca="false">'Map and Ab list'!C152</f>
        <v>B7</v>
      </c>
      <c r="J69" s="43" t="str">
        <f aca="false">'Map and Ab list'!C171</f>
        <v>B7</v>
      </c>
      <c r="K69" s="43" t="str">
        <f aca="false">'Map and Ab list'!C190</f>
        <v>B7</v>
      </c>
      <c r="L69" s="43" t="str">
        <f aca="false">'Map and Ab list'!C209</f>
        <v>B7</v>
      </c>
      <c r="M69" s="43" t="str">
        <f aca="false">'Map and Ab list'!C228</f>
        <v>B7</v>
      </c>
      <c r="N69" s="43" t="str">
        <f aca="false">'Map and Ab list'!C247</f>
        <v>B7</v>
      </c>
      <c r="O69" s="43" t="str">
        <f aca="false">'Map and Ab list'!C266</f>
        <v>B7</v>
      </c>
      <c r="P69" s="43" t="str">
        <f aca="false">'Map and Ab list'!C285</f>
        <v>B7</v>
      </c>
      <c r="Q69" s="43" t="str">
        <f aca="false">'Map and Ab list'!C304</f>
        <v>B7</v>
      </c>
      <c r="R69" s="43" t="str">
        <f aca="false">'Map and Ab list'!C323</f>
        <v>B7</v>
      </c>
      <c r="S69" s="43" t="str">
        <f aca="false">'Map and Ab list'!C342</f>
        <v>B7</v>
      </c>
      <c r="T69" s="43" t="str">
        <f aca="false">'Map and Ab list'!C361</f>
        <v>B7</v>
      </c>
      <c r="U69" s="43" t="str">
        <f aca="false">'Map and Ab list'!C380</f>
        <v>B7</v>
      </c>
      <c r="V69" s="43" t="str">
        <f aca="false">'Map and Ab list'!C399</f>
        <v>B7</v>
      </c>
      <c r="W69" s="43" t="str">
        <f aca="false">'Map and Ab list'!C418</f>
        <v>B7</v>
      </c>
      <c r="X69" s="43" t="str">
        <f aca="false">'Map and Ab list'!C437</f>
        <v>B7</v>
      </c>
      <c r="Y69" s="43" t="str">
        <f aca="false">'Map and Ab list'!C456</f>
        <v>B7</v>
      </c>
    </row>
    <row r="70" s="43" customFormat="true" ht="16.5" hidden="false" customHeight="true" outlineLevel="0" collapsed="false">
      <c r="A70" s="42" t="str">
        <f aca="false">'Map and Ab list'!D18</f>
        <v>IL-16</v>
      </c>
      <c r="B70" s="43" t="str">
        <f aca="false">'Map and Ab list'!D19</f>
        <v>C7</v>
      </c>
      <c r="C70" s="43" t="str">
        <f aca="false">'Map and Ab list'!D38</f>
        <v>C7</v>
      </c>
      <c r="D70" s="43" t="str">
        <f aca="false">'Map and Ab list'!D57</f>
        <v>C7</v>
      </c>
      <c r="E70" s="43" t="str">
        <f aca="false">'Map and Ab list'!D76</f>
        <v>C7</v>
      </c>
      <c r="F70" s="43" t="str">
        <f aca="false">'Map and Ab list'!D95</f>
        <v>C7</v>
      </c>
      <c r="G70" s="43" t="str">
        <f aca="false">'Map and Ab list'!D114</f>
        <v>C7</v>
      </c>
      <c r="H70" s="43" t="str">
        <f aca="false">'Map and Ab list'!D133</f>
        <v>C7</v>
      </c>
      <c r="I70" s="43" t="str">
        <f aca="false">'Map and Ab list'!D152</f>
        <v>C7</v>
      </c>
      <c r="J70" s="43" t="str">
        <f aca="false">'Map and Ab list'!D171</f>
        <v>C7</v>
      </c>
      <c r="K70" s="43" t="str">
        <f aca="false">'Map and Ab list'!D190</f>
        <v>C7</v>
      </c>
      <c r="L70" s="43" t="str">
        <f aca="false">'Map and Ab list'!D209</f>
        <v>C7</v>
      </c>
      <c r="M70" s="43" t="str">
        <f aca="false">'Map and Ab list'!D228</f>
        <v>C7</v>
      </c>
      <c r="N70" s="43" t="str">
        <f aca="false">'Map and Ab list'!D247</f>
        <v>C7</v>
      </c>
      <c r="O70" s="43" t="str">
        <f aca="false">'Map and Ab list'!D266</f>
        <v>C7</v>
      </c>
      <c r="P70" s="43" t="str">
        <f aca="false">'Map and Ab list'!D285</f>
        <v>C7</v>
      </c>
      <c r="Q70" s="43" t="str">
        <f aca="false">'Map and Ab list'!D304</f>
        <v>C7</v>
      </c>
      <c r="R70" s="43" t="str">
        <f aca="false">'Map and Ab list'!D323</f>
        <v>C7</v>
      </c>
      <c r="S70" s="43" t="str">
        <f aca="false">'Map and Ab list'!D342</f>
        <v>C7</v>
      </c>
      <c r="T70" s="43" t="str">
        <f aca="false">'Map and Ab list'!D361</f>
        <v>C7</v>
      </c>
      <c r="U70" s="43" t="str">
        <f aca="false">'Map and Ab list'!D380</f>
        <v>C7</v>
      </c>
      <c r="V70" s="43" t="str">
        <f aca="false">'Map and Ab list'!D399</f>
        <v>C7</v>
      </c>
      <c r="W70" s="43" t="str">
        <f aca="false">'Map and Ab list'!D418</f>
        <v>C7</v>
      </c>
      <c r="X70" s="43" t="str">
        <f aca="false">'Map and Ab list'!D437</f>
        <v>C7</v>
      </c>
      <c r="Y70" s="43" t="str">
        <f aca="false">'Map and Ab list'!D456</f>
        <v>C7</v>
      </c>
    </row>
    <row r="71" s="43" customFormat="true" ht="16.5" hidden="false" customHeight="true" outlineLevel="0" collapsed="false">
      <c r="A71" s="42" t="str">
        <f aca="false">'Map and Ab list'!E18</f>
        <v>IP-10</v>
      </c>
      <c r="B71" s="43" t="str">
        <f aca="false">'Map and Ab list'!E19</f>
        <v>D7</v>
      </c>
      <c r="C71" s="43" t="str">
        <f aca="false">'Map and Ab list'!E38</f>
        <v>D7</v>
      </c>
      <c r="D71" s="43" t="str">
        <f aca="false">'Map and Ab list'!E57</f>
        <v>D7</v>
      </c>
      <c r="E71" s="43" t="str">
        <f aca="false">'Map and Ab list'!E76</f>
        <v>D7</v>
      </c>
      <c r="F71" s="43" t="str">
        <f aca="false">'Map and Ab list'!E95</f>
        <v>D7</v>
      </c>
      <c r="G71" s="43" t="str">
        <f aca="false">'Map and Ab list'!E114</f>
        <v>D7</v>
      </c>
      <c r="H71" s="43" t="str">
        <f aca="false">'Map and Ab list'!E133</f>
        <v>D7</v>
      </c>
      <c r="I71" s="43" t="str">
        <f aca="false">'Map and Ab list'!E152</f>
        <v>D7</v>
      </c>
      <c r="J71" s="43" t="str">
        <f aca="false">'Map and Ab list'!E171</f>
        <v>D7</v>
      </c>
      <c r="K71" s="43" t="str">
        <f aca="false">'Map and Ab list'!E190</f>
        <v>D7</v>
      </c>
      <c r="L71" s="43" t="str">
        <f aca="false">'Map and Ab list'!E209</f>
        <v>D7</v>
      </c>
      <c r="M71" s="43" t="str">
        <f aca="false">'Map and Ab list'!E228</f>
        <v>D7</v>
      </c>
      <c r="N71" s="43" t="str">
        <f aca="false">'Map and Ab list'!E247</f>
        <v>D7</v>
      </c>
      <c r="O71" s="43" t="str">
        <f aca="false">'Map and Ab list'!E266</f>
        <v>D7</v>
      </c>
      <c r="P71" s="43" t="str">
        <f aca="false">'Map and Ab list'!E285</f>
        <v>D7</v>
      </c>
      <c r="Q71" s="43" t="str">
        <f aca="false">'Map and Ab list'!E304</f>
        <v>D7</v>
      </c>
      <c r="R71" s="43" t="str">
        <f aca="false">'Map and Ab list'!E323</f>
        <v>D7</v>
      </c>
      <c r="S71" s="43" t="str">
        <f aca="false">'Map and Ab list'!E342</f>
        <v>D7</v>
      </c>
      <c r="T71" s="43" t="str">
        <f aca="false">'Map and Ab list'!E361</f>
        <v>D7</v>
      </c>
      <c r="U71" s="43" t="str">
        <f aca="false">'Map and Ab list'!E380</f>
        <v>D7</v>
      </c>
      <c r="V71" s="43" t="str">
        <f aca="false">'Map and Ab list'!E399</f>
        <v>D7</v>
      </c>
      <c r="W71" s="43" t="str">
        <f aca="false">'Map and Ab list'!E418</f>
        <v>D7</v>
      </c>
      <c r="X71" s="43" t="str">
        <f aca="false">'Map and Ab list'!E437</f>
        <v>D7</v>
      </c>
      <c r="Y71" s="43" t="str">
        <f aca="false">'Map and Ab list'!E456</f>
        <v>D7</v>
      </c>
    </row>
    <row r="72" s="43" customFormat="true" ht="16.5" hidden="false" customHeight="true" outlineLevel="0" collapsed="false">
      <c r="A72" s="42" t="str">
        <f aca="false">'Map and Ab list'!F18</f>
        <v>LIF</v>
      </c>
      <c r="B72" s="43" t="str">
        <f aca="false">'Map and Ab list'!F19</f>
        <v>E7</v>
      </c>
      <c r="C72" s="43" t="str">
        <f aca="false">'Map and Ab list'!F38</f>
        <v>E7</v>
      </c>
      <c r="D72" s="43" t="str">
        <f aca="false">'Map and Ab list'!F57</f>
        <v>E7</v>
      </c>
      <c r="E72" s="43" t="str">
        <f aca="false">'Map and Ab list'!F76</f>
        <v>E7</v>
      </c>
      <c r="F72" s="43" t="str">
        <f aca="false">'Map and Ab list'!F95</f>
        <v>E7</v>
      </c>
      <c r="G72" s="43" t="str">
        <f aca="false">'Map and Ab list'!F114</f>
        <v>E7</v>
      </c>
      <c r="H72" s="43" t="str">
        <f aca="false">'Map and Ab list'!F133</f>
        <v>E7</v>
      </c>
      <c r="I72" s="43" t="str">
        <f aca="false">'Map and Ab list'!F152</f>
        <v>E7</v>
      </c>
      <c r="J72" s="43" t="str">
        <f aca="false">'Map and Ab list'!F171</f>
        <v>E7</v>
      </c>
      <c r="K72" s="43" t="str">
        <f aca="false">'Map and Ab list'!F190</f>
        <v>E7</v>
      </c>
      <c r="L72" s="43" t="str">
        <f aca="false">'Map and Ab list'!F209</f>
        <v>E7</v>
      </c>
      <c r="M72" s="43" t="str">
        <f aca="false">'Map and Ab list'!F228</f>
        <v>E7</v>
      </c>
      <c r="N72" s="43" t="str">
        <f aca="false">'Map and Ab list'!F247</f>
        <v>E7</v>
      </c>
      <c r="O72" s="43" t="str">
        <f aca="false">'Map and Ab list'!F266</f>
        <v>E7</v>
      </c>
      <c r="P72" s="43" t="str">
        <f aca="false">'Map and Ab list'!F285</f>
        <v>E7</v>
      </c>
      <c r="Q72" s="43" t="str">
        <f aca="false">'Map and Ab list'!F304</f>
        <v>E7</v>
      </c>
      <c r="R72" s="43" t="str">
        <f aca="false">'Map and Ab list'!F323</f>
        <v>E7</v>
      </c>
      <c r="S72" s="43" t="str">
        <f aca="false">'Map and Ab list'!F342</f>
        <v>E7</v>
      </c>
      <c r="T72" s="43" t="str">
        <f aca="false">'Map and Ab list'!F361</f>
        <v>E7</v>
      </c>
      <c r="U72" s="43" t="str">
        <f aca="false">'Map and Ab list'!F380</f>
        <v>E7</v>
      </c>
      <c r="V72" s="43" t="str">
        <f aca="false">'Map and Ab list'!F399</f>
        <v>E7</v>
      </c>
      <c r="W72" s="43" t="str">
        <f aca="false">'Map and Ab list'!F418</f>
        <v>E7</v>
      </c>
      <c r="X72" s="43" t="str">
        <f aca="false">'Map and Ab list'!F437</f>
        <v>E7</v>
      </c>
      <c r="Y72" s="43" t="str">
        <f aca="false">'Map and Ab list'!F456</f>
        <v>E7</v>
      </c>
    </row>
    <row r="73" s="43" customFormat="true" ht="16.5" hidden="false" customHeight="true" outlineLevel="0" collapsed="false">
      <c r="A73" s="42" t="str">
        <f aca="false">'Map and Ab list'!G18</f>
        <v>LIGHT</v>
      </c>
      <c r="B73" s="43" t="str">
        <f aca="false">'Map and Ab list'!G19</f>
        <v>F7</v>
      </c>
      <c r="C73" s="43" t="str">
        <f aca="false">'Map and Ab list'!G38</f>
        <v>F7</v>
      </c>
      <c r="D73" s="43" t="str">
        <f aca="false">'Map and Ab list'!G57</f>
        <v>F7</v>
      </c>
      <c r="E73" s="43" t="str">
        <f aca="false">'Map and Ab list'!G76</f>
        <v>F7</v>
      </c>
      <c r="F73" s="43" t="str">
        <f aca="false">'Map and Ab list'!G95</f>
        <v>F7</v>
      </c>
      <c r="G73" s="43" t="str">
        <f aca="false">'Map and Ab list'!G114</f>
        <v>F7</v>
      </c>
      <c r="H73" s="43" t="str">
        <f aca="false">'Map and Ab list'!G133</f>
        <v>F7</v>
      </c>
      <c r="I73" s="43" t="str">
        <f aca="false">'Map and Ab list'!G152</f>
        <v>F7</v>
      </c>
      <c r="J73" s="43" t="str">
        <f aca="false">'Map and Ab list'!G171</f>
        <v>F7</v>
      </c>
      <c r="K73" s="43" t="str">
        <f aca="false">'Map and Ab list'!G190</f>
        <v>F7</v>
      </c>
      <c r="L73" s="43" t="str">
        <f aca="false">'Map and Ab list'!G209</f>
        <v>F7</v>
      </c>
      <c r="M73" s="43" t="str">
        <f aca="false">'Map and Ab list'!G228</f>
        <v>F7</v>
      </c>
      <c r="N73" s="43" t="str">
        <f aca="false">'Map and Ab list'!G247</f>
        <v>F7</v>
      </c>
      <c r="O73" s="43" t="str">
        <f aca="false">'Map and Ab list'!G266</f>
        <v>F7</v>
      </c>
      <c r="P73" s="43" t="str">
        <f aca="false">'Map and Ab list'!G285</f>
        <v>F7</v>
      </c>
      <c r="Q73" s="43" t="str">
        <f aca="false">'Map and Ab list'!G304</f>
        <v>F7</v>
      </c>
      <c r="R73" s="43" t="str">
        <f aca="false">'Map and Ab list'!G323</f>
        <v>F7</v>
      </c>
      <c r="S73" s="43" t="str">
        <f aca="false">'Map and Ab list'!G342</f>
        <v>F7</v>
      </c>
      <c r="T73" s="43" t="str">
        <f aca="false">'Map and Ab list'!G361</f>
        <v>F7</v>
      </c>
      <c r="U73" s="43" t="str">
        <f aca="false">'Map and Ab list'!G380</f>
        <v>F7</v>
      </c>
      <c r="V73" s="43" t="str">
        <f aca="false">'Map and Ab list'!G399</f>
        <v>F7</v>
      </c>
      <c r="W73" s="43" t="str">
        <f aca="false">'Map and Ab list'!G418</f>
        <v>F7</v>
      </c>
      <c r="X73" s="43" t="str">
        <f aca="false">'Map and Ab list'!G437</f>
        <v>F7</v>
      </c>
      <c r="Y73" s="43" t="str">
        <f aca="false">'Map and Ab list'!G456</f>
        <v>F7</v>
      </c>
    </row>
    <row r="74" s="43" customFormat="true" ht="16.5" hidden="false" customHeight="true" outlineLevel="0" collapsed="false">
      <c r="A74" s="42" t="str">
        <f aca="false">'Map and Ab list'!H18</f>
        <v>MCP-4</v>
      </c>
      <c r="B74" s="43" t="str">
        <f aca="false">'Map and Ab list'!H19</f>
        <v>G7</v>
      </c>
      <c r="C74" s="43" t="str">
        <f aca="false">'Map and Ab list'!H38</f>
        <v>G7</v>
      </c>
      <c r="D74" s="43" t="str">
        <f aca="false">'Map and Ab list'!H57</f>
        <v>G7</v>
      </c>
      <c r="E74" s="43" t="str">
        <f aca="false">'Map and Ab list'!H76</f>
        <v>G7</v>
      </c>
      <c r="F74" s="43" t="str">
        <f aca="false">'Map and Ab list'!H95</f>
        <v>G7</v>
      </c>
      <c r="G74" s="43" t="str">
        <f aca="false">'Map and Ab list'!H114</f>
        <v>G7</v>
      </c>
      <c r="H74" s="43" t="str">
        <f aca="false">'Map and Ab list'!H133</f>
        <v>G7</v>
      </c>
      <c r="I74" s="43" t="str">
        <f aca="false">'Map and Ab list'!H152</f>
        <v>G7</v>
      </c>
      <c r="J74" s="43" t="str">
        <f aca="false">'Map and Ab list'!H171</f>
        <v>G7</v>
      </c>
      <c r="K74" s="43" t="str">
        <f aca="false">'Map and Ab list'!H190</f>
        <v>G7</v>
      </c>
      <c r="L74" s="43" t="str">
        <f aca="false">'Map and Ab list'!H209</f>
        <v>G7</v>
      </c>
      <c r="M74" s="43" t="str">
        <f aca="false">'Map and Ab list'!H228</f>
        <v>G7</v>
      </c>
      <c r="N74" s="43" t="str">
        <f aca="false">'Map and Ab list'!H247</f>
        <v>G7</v>
      </c>
      <c r="O74" s="43" t="str">
        <f aca="false">'Map and Ab list'!H266</f>
        <v>G7</v>
      </c>
      <c r="P74" s="43" t="str">
        <f aca="false">'Map and Ab list'!H285</f>
        <v>G7</v>
      </c>
      <c r="Q74" s="43" t="str">
        <f aca="false">'Map and Ab list'!H304</f>
        <v>G7</v>
      </c>
      <c r="R74" s="43" t="str">
        <f aca="false">'Map and Ab list'!H323</f>
        <v>G7</v>
      </c>
      <c r="S74" s="43" t="str">
        <f aca="false">'Map and Ab list'!H342</f>
        <v>G7</v>
      </c>
      <c r="T74" s="43" t="str">
        <f aca="false">'Map and Ab list'!H361</f>
        <v>G7</v>
      </c>
      <c r="U74" s="43" t="str">
        <f aca="false">'Map and Ab list'!H380</f>
        <v>G7</v>
      </c>
      <c r="V74" s="43" t="str">
        <f aca="false">'Map and Ab list'!H399</f>
        <v>G7</v>
      </c>
      <c r="W74" s="43" t="str">
        <f aca="false">'Map and Ab list'!H418</f>
        <v>G7</v>
      </c>
      <c r="X74" s="43" t="str">
        <f aca="false">'Map and Ab list'!H437</f>
        <v>G7</v>
      </c>
      <c r="Y74" s="43" t="str">
        <f aca="false">'Map and Ab list'!H456</f>
        <v>G7</v>
      </c>
    </row>
    <row r="75" s="43" customFormat="true" ht="16.5" hidden="false" customHeight="true" outlineLevel="0" collapsed="false">
      <c r="A75" s="42" t="str">
        <f aca="false">'Map and Ab list'!I18</f>
        <v>MIF</v>
      </c>
      <c r="B75" s="43" t="str">
        <f aca="false">'Map and Ab list'!I19</f>
        <v>H7</v>
      </c>
      <c r="C75" s="43" t="str">
        <f aca="false">'Map and Ab list'!I38</f>
        <v>H7</v>
      </c>
      <c r="D75" s="43" t="str">
        <f aca="false">'Map and Ab list'!I57</f>
        <v>H7</v>
      </c>
      <c r="E75" s="43" t="str">
        <f aca="false">'Map and Ab list'!I76</f>
        <v>H7</v>
      </c>
      <c r="F75" s="43" t="str">
        <f aca="false">'Map and Ab list'!I95</f>
        <v>H7</v>
      </c>
      <c r="G75" s="43" t="str">
        <f aca="false">'Map and Ab list'!I114</f>
        <v>H7</v>
      </c>
      <c r="H75" s="43" t="str">
        <f aca="false">'Map and Ab list'!I133</f>
        <v>H7</v>
      </c>
      <c r="I75" s="43" t="str">
        <f aca="false">'Map and Ab list'!I152</f>
        <v>H7</v>
      </c>
      <c r="J75" s="43" t="str">
        <f aca="false">'Map and Ab list'!I171</f>
        <v>H7</v>
      </c>
      <c r="K75" s="43" t="str">
        <f aca="false">'Map and Ab list'!I190</f>
        <v>H7</v>
      </c>
      <c r="L75" s="43" t="str">
        <f aca="false">'Map and Ab list'!I209</f>
        <v>H7</v>
      </c>
      <c r="M75" s="43" t="str">
        <f aca="false">'Map and Ab list'!I228</f>
        <v>H7</v>
      </c>
      <c r="N75" s="43" t="str">
        <f aca="false">'Map and Ab list'!I247</f>
        <v>H7</v>
      </c>
      <c r="O75" s="43" t="str">
        <f aca="false">'Map and Ab list'!I266</f>
        <v>H7</v>
      </c>
      <c r="P75" s="43" t="str">
        <f aca="false">'Map and Ab list'!I285</f>
        <v>H7</v>
      </c>
      <c r="Q75" s="43" t="str">
        <f aca="false">'Map and Ab list'!I304</f>
        <v>H7</v>
      </c>
      <c r="R75" s="43" t="str">
        <f aca="false">'Map and Ab list'!I323</f>
        <v>H7</v>
      </c>
      <c r="S75" s="43" t="str">
        <f aca="false">'Map and Ab list'!I342</f>
        <v>H7</v>
      </c>
      <c r="T75" s="43" t="str">
        <f aca="false">'Map and Ab list'!I361</f>
        <v>H7</v>
      </c>
      <c r="U75" s="43" t="str">
        <f aca="false">'Map and Ab list'!I380</f>
        <v>H7</v>
      </c>
      <c r="V75" s="43" t="str">
        <f aca="false">'Map and Ab list'!I399</f>
        <v>H7</v>
      </c>
      <c r="W75" s="43" t="str">
        <f aca="false">'Map and Ab list'!I418</f>
        <v>H7</v>
      </c>
      <c r="X75" s="43" t="str">
        <f aca="false">'Map and Ab list'!I437</f>
        <v>H7</v>
      </c>
      <c r="Y75" s="43" t="str">
        <f aca="false">'Map and Ab list'!I456</f>
        <v>H7</v>
      </c>
    </row>
    <row r="76" s="43" customFormat="true" ht="16.5" hidden="false" customHeight="true" outlineLevel="0" collapsed="false">
      <c r="A76" s="42" t="str">
        <f aca="false">'Map and Ab list'!J18</f>
        <v>MIP-3-alpha</v>
      </c>
      <c r="B76" s="43" t="str">
        <f aca="false">'Map and Ab list'!J19</f>
        <v>I7</v>
      </c>
      <c r="C76" s="43" t="str">
        <f aca="false">'Map and Ab list'!J38</f>
        <v>I7</v>
      </c>
      <c r="D76" s="43" t="str">
        <f aca="false">'Map and Ab list'!J57</f>
        <v>I7</v>
      </c>
      <c r="E76" s="43" t="str">
        <f aca="false">'Map and Ab list'!J76</f>
        <v>I7</v>
      </c>
      <c r="F76" s="43" t="str">
        <f aca="false">'Map and Ab list'!J95</f>
        <v>I7</v>
      </c>
      <c r="G76" s="43" t="str">
        <f aca="false">'Map and Ab list'!J114</f>
        <v>I7</v>
      </c>
      <c r="H76" s="43" t="str">
        <f aca="false">'Map and Ab list'!J133</f>
        <v>I7</v>
      </c>
      <c r="I76" s="43" t="str">
        <f aca="false">'Map and Ab list'!J152</f>
        <v>I7</v>
      </c>
      <c r="J76" s="43" t="str">
        <f aca="false">'Map and Ab list'!J171</f>
        <v>I7</v>
      </c>
      <c r="K76" s="43" t="str">
        <f aca="false">'Map and Ab list'!J190</f>
        <v>I7</v>
      </c>
      <c r="L76" s="43" t="str">
        <f aca="false">'Map and Ab list'!J209</f>
        <v>I7</v>
      </c>
      <c r="M76" s="43" t="str">
        <f aca="false">'Map and Ab list'!J228</f>
        <v>I7</v>
      </c>
      <c r="N76" s="43" t="str">
        <f aca="false">'Map and Ab list'!J247</f>
        <v>I7</v>
      </c>
      <c r="O76" s="43" t="str">
        <f aca="false">'Map and Ab list'!J266</f>
        <v>I7</v>
      </c>
      <c r="P76" s="43" t="str">
        <f aca="false">'Map and Ab list'!J285</f>
        <v>I7</v>
      </c>
      <c r="Q76" s="43" t="str">
        <f aca="false">'Map and Ab list'!J304</f>
        <v>I7</v>
      </c>
      <c r="R76" s="43" t="str">
        <f aca="false">'Map and Ab list'!J323</f>
        <v>I7</v>
      </c>
      <c r="S76" s="43" t="str">
        <f aca="false">'Map and Ab list'!J342</f>
        <v>I7</v>
      </c>
      <c r="T76" s="43" t="str">
        <f aca="false">'Map and Ab list'!J361</f>
        <v>I7</v>
      </c>
      <c r="U76" s="43" t="str">
        <f aca="false">'Map and Ab list'!J380</f>
        <v>I7</v>
      </c>
      <c r="V76" s="43" t="str">
        <f aca="false">'Map and Ab list'!J399</f>
        <v>I7</v>
      </c>
      <c r="W76" s="43" t="str">
        <f aca="false">'Map and Ab list'!J418</f>
        <v>I7</v>
      </c>
      <c r="X76" s="43" t="str">
        <f aca="false">'Map and Ab list'!J437</f>
        <v>I7</v>
      </c>
      <c r="Y76" s="43" t="str">
        <f aca="false">'Map and Ab list'!J456</f>
        <v>I7</v>
      </c>
    </row>
    <row r="77" s="43" customFormat="true" ht="16.5" hidden="false" customHeight="true" outlineLevel="0" collapsed="false">
      <c r="A77" s="42" t="str">
        <f aca="false">'Map and Ab list'!K18</f>
        <v>NAP-2</v>
      </c>
      <c r="B77" s="43" t="str">
        <f aca="false">'Map and Ab list'!K19</f>
        <v>J7</v>
      </c>
      <c r="C77" s="43" t="str">
        <f aca="false">'Map and Ab list'!K38</f>
        <v>J7</v>
      </c>
      <c r="D77" s="43" t="str">
        <f aca="false">'Map and Ab list'!K57</f>
        <v>J7</v>
      </c>
      <c r="E77" s="43" t="str">
        <f aca="false">'Map and Ab list'!K76</f>
        <v>J7</v>
      </c>
      <c r="F77" s="43" t="str">
        <f aca="false">'Map and Ab list'!K95</f>
        <v>J7</v>
      </c>
      <c r="G77" s="43" t="str">
        <f aca="false">'Map and Ab list'!K114</f>
        <v>J7</v>
      </c>
      <c r="H77" s="43" t="str">
        <f aca="false">'Map and Ab list'!K133</f>
        <v>J7</v>
      </c>
      <c r="I77" s="43" t="str">
        <f aca="false">'Map and Ab list'!K152</f>
        <v>J7</v>
      </c>
      <c r="J77" s="43" t="str">
        <f aca="false">'Map and Ab list'!K171</f>
        <v>J7</v>
      </c>
      <c r="K77" s="43" t="str">
        <f aca="false">'Map and Ab list'!K190</f>
        <v>J7</v>
      </c>
      <c r="L77" s="43" t="str">
        <f aca="false">'Map and Ab list'!K209</f>
        <v>J7</v>
      </c>
      <c r="M77" s="43" t="str">
        <f aca="false">'Map and Ab list'!K228</f>
        <v>J7</v>
      </c>
      <c r="N77" s="43" t="str">
        <f aca="false">'Map and Ab list'!K247</f>
        <v>J7</v>
      </c>
      <c r="O77" s="43" t="str">
        <f aca="false">'Map and Ab list'!K266</f>
        <v>J7</v>
      </c>
      <c r="P77" s="43" t="str">
        <f aca="false">'Map and Ab list'!K285</f>
        <v>J7</v>
      </c>
      <c r="Q77" s="43" t="str">
        <f aca="false">'Map and Ab list'!K304</f>
        <v>J7</v>
      </c>
      <c r="R77" s="43" t="str">
        <f aca="false">'Map and Ab list'!K323</f>
        <v>J7</v>
      </c>
      <c r="S77" s="43" t="str">
        <f aca="false">'Map and Ab list'!K342</f>
        <v>J7</v>
      </c>
      <c r="T77" s="43" t="str">
        <f aca="false">'Map and Ab list'!K361</f>
        <v>J7</v>
      </c>
      <c r="U77" s="43" t="str">
        <f aca="false">'Map and Ab list'!K380</f>
        <v>J7</v>
      </c>
      <c r="V77" s="43" t="str">
        <f aca="false">'Map and Ab list'!K399</f>
        <v>J7</v>
      </c>
      <c r="W77" s="43" t="str">
        <f aca="false">'Map and Ab list'!K418</f>
        <v>J7</v>
      </c>
      <c r="X77" s="43" t="str">
        <f aca="false">'Map and Ab list'!K437</f>
        <v>J7</v>
      </c>
      <c r="Y77" s="43" t="str">
        <f aca="false">'Map and Ab list'!K456</f>
        <v>J7</v>
      </c>
    </row>
    <row r="78" s="43" customFormat="true" ht="16.5" hidden="false" customHeight="true" outlineLevel="0" collapsed="false">
      <c r="A78" s="42" t="str">
        <f aca="false">'Map and Ab list'!L18</f>
        <v>NT-3</v>
      </c>
      <c r="B78" s="43" t="str">
        <f aca="false">'Map and Ab list'!L19</f>
        <v>K7</v>
      </c>
      <c r="C78" s="43" t="str">
        <f aca="false">'Map and Ab list'!L38</f>
        <v>K7</v>
      </c>
      <c r="D78" s="43" t="str">
        <f aca="false">'Map and Ab list'!L57</f>
        <v>K7</v>
      </c>
      <c r="E78" s="43" t="str">
        <f aca="false">'Map and Ab list'!L76</f>
        <v>K7</v>
      </c>
      <c r="F78" s="43" t="str">
        <f aca="false">'Map and Ab list'!L95</f>
        <v>K7</v>
      </c>
      <c r="G78" s="43" t="str">
        <f aca="false">'Map and Ab list'!L114</f>
        <v>K7</v>
      </c>
      <c r="H78" s="43" t="str">
        <f aca="false">'Map and Ab list'!L133</f>
        <v>K7</v>
      </c>
      <c r="I78" s="43" t="str">
        <f aca="false">'Map and Ab list'!L152</f>
        <v>K7</v>
      </c>
      <c r="J78" s="43" t="str">
        <f aca="false">'Map and Ab list'!L171</f>
        <v>K7</v>
      </c>
      <c r="K78" s="43" t="str">
        <f aca="false">'Map and Ab list'!L190</f>
        <v>K7</v>
      </c>
      <c r="L78" s="43" t="str">
        <f aca="false">'Map and Ab list'!L209</f>
        <v>K7</v>
      </c>
      <c r="M78" s="43" t="str">
        <f aca="false">'Map and Ab list'!L228</f>
        <v>K7</v>
      </c>
      <c r="N78" s="43" t="str">
        <f aca="false">'Map and Ab list'!L247</f>
        <v>K7</v>
      </c>
      <c r="O78" s="43" t="str">
        <f aca="false">'Map and Ab list'!L266</f>
        <v>K7</v>
      </c>
      <c r="P78" s="43" t="str">
        <f aca="false">'Map and Ab list'!L285</f>
        <v>K7</v>
      </c>
      <c r="Q78" s="43" t="str">
        <f aca="false">'Map and Ab list'!L304</f>
        <v>K7</v>
      </c>
      <c r="R78" s="43" t="str">
        <f aca="false">'Map and Ab list'!L323</f>
        <v>K7</v>
      </c>
      <c r="S78" s="43" t="str">
        <f aca="false">'Map and Ab list'!L342</f>
        <v>K7</v>
      </c>
      <c r="T78" s="43" t="str">
        <f aca="false">'Map and Ab list'!L361</f>
        <v>K7</v>
      </c>
      <c r="U78" s="43" t="str">
        <f aca="false">'Map and Ab list'!L380</f>
        <v>K7</v>
      </c>
      <c r="V78" s="43" t="str">
        <f aca="false">'Map and Ab list'!L399</f>
        <v>K7</v>
      </c>
      <c r="W78" s="43" t="str">
        <f aca="false">'Map and Ab list'!L418</f>
        <v>K7</v>
      </c>
      <c r="X78" s="43" t="str">
        <f aca="false">'Map and Ab list'!L437</f>
        <v>K7</v>
      </c>
      <c r="Y78" s="43" t="str">
        <f aca="false">'Map and Ab list'!L456</f>
        <v>K7</v>
      </c>
    </row>
    <row r="79" s="45" customFormat="true" ht="16.5" hidden="false" customHeight="true" outlineLevel="0" collapsed="false">
      <c r="A79" s="44" t="str">
        <f aca="false">'Map and Ab list'!B20</f>
        <v>NT-4</v>
      </c>
      <c r="B79" s="45" t="str">
        <f aca="false">'Map and Ab list'!B21</f>
        <v>A8</v>
      </c>
      <c r="C79" s="45" t="str">
        <f aca="false">'Map and Ab list'!B40</f>
        <v>A8</v>
      </c>
      <c r="D79" s="45" t="str">
        <f aca="false">'Map and Ab list'!B59</f>
        <v>A8</v>
      </c>
      <c r="E79" s="45" t="str">
        <f aca="false">'Map and Ab list'!B78</f>
        <v>A8</v>
      </c>
      <c r="F79" s="45" t="str">
        <f aca="false">'Map and Ab list'!B97</f>
        <v>A8</v>
      </c>
      <c r="G79" s="45" t="str">
        <f aca="false">'Map and Ab list'!B116</f>
        <v>A8</v>
      </c>
      <c r="H79" s="45" t="str">
        <f aca="false">'Map and Ab list'!B135</f>
        <v>A8</v>
      </c>
      <c r="I79" s="45" t="str">
        <f aca="false">'Map and Ab list'!B154</f>
        <v>A8</v>
      </c>
      <c r="J79" s="45" t="str">
        <f aca="false">'Map and Ab list'!B173</f>
        <v>A8</v>
      </c>
      <c r="K79" s="45" t="str">
        <f aca="false">'Map and Ab list'!B192</f>
        <v>A8</v>
      </c>
      <c r="L79" s="45" t="str">
        <f aca="false">'Map and Ab list'!B211</f>
        <v>A8</v>
      </c>
      <c r="M79" s="45" t="str">
        <f aca="false">'Map and Ab list'!B230</f>
        <v>A8</v>
      </c>
      <c r="N79" s="45" t="str">
        <f aca="false">'Map and Ab list'!B249</f>
        <v>A8</v>
      </c>
      <c r="O79" s="45" t="str">
        <f aca="false">'Map and Ab list'!B268</f>
        <v>A8</v>
      </c>
      <c r="P79" s="45" t="str">
        <f aca="false">'Map and Ab list'!B287</f>
        <v>A8</v>
      </c>
      <c r="Q79" s="45" t="str">
        <f aca="false">'Map and Ab list'!B306</f>
        <v>A8</v>
      </c>
      <c r="R79" s="45" t="str">
        <f aca="false">'Map and Ab list'!B325</f>
        <v>A8</v>
      </c>
      <c r="S79" s="45" t="str">
        <f aca="false">'Map and Ab list'!B344</f>
        <v>A8</v>
      </c>
      <c r="T79" s="45" t="str">
        <f aca="false">'Map and Ab list'!B363</f>
        <v>A8</v>
      </c>
      <c r="U79" s="45" t="str">
        <f aca="false">'Map and Ab list'!B382</f>
        <v>A8</v>
      </c>
      <c r="V79" s="45" t="str">
        <f aca="false">'Map and Ab list'!B401</f>
        <v>A8</v>
      </c>
      <c r="W79" s="45" t="str">
        <f aca="false">'Map and Ab list'!B420</f>
        <v>A8</v>
      </c>
      <c r="X79" s="45" t="str">
        <f aca="false">'Map and Ab list'!B439</f>
        <v>A8</v>
      </c>
      <c r="Y79" s="45" t="str">
        <f aca="false">'Map and Ab list'!B458</f>
        <v>A8</v>
      </c>
    </row>
    <row r="80" s="45" customFormat="true" ht="16.5" hidden="false" customHeight="true" outlineLevel="0" collapsed="false">
      <c r="A80" s="44" t="str">
        <f aca="false">'Map and Ab list'!C20</f>
        <v>Osteopontin</v>
      </c>
      <c r="B80" s="45" t="str">
        <f aca="false">'Map and Ab list'!C21</f>
        <v>B8</v>
      </c>
      <c r="C80" s="45" t="str">
        <f aca="false">'Map and Ab list'!C40</f>
        <v>B8</v>
      </c>
      <c r="D80" s="45" t="str">
        <f aca="false">'Map and Ab list'!C59</f>
        <v>B8</v>
      </c>
      <c r="E80" s="45" t="str">
        <f aca="false">'Map and Ab list'!C78</f>
        <v>B8</v>
      </c>
      <c r="F80" s="45" t="str">
        <f aca="false">'Map and Ab list'!C97</f>
        <v>B8</v>
      </c>
      <c r="G80" s="45" t="str">
        <f aca="false">'Map and Ab list'!C116</f>
        <v>B8</v>
      </c>
      <c r="H80" s="45" t="str">
        <f aca="false">'Map and Ab list'!C135</f>
        <v>B8</v>
      </c>
      <c r="I80" s="45" t="str">
        <f aca="false">'Map and Ab list'!C154</f>
        <v>B8</v>
      </c>
      <c r="J80" s="45" t="str">
        <f aca="false">'Map and Ab list'!C173</f>
        <v>B8</v>
      </c>
      <c r="K80" s="45" t="str">
        <f aca="false">'Map and Ab list'!C192</f>
        <v>B8</v>
      </c>
      <c r="L80" s="45" t="str">
        <f aca="false">'Map and Ab list'!C211</f>
        <v>B8</v>
      </c>
      <c r="M80" s="45" t="str">
        <f aca="false">'Map and Ab list'!C230</f>
        <v>B8</v>
      </c>
      <c r="N80" s="45" t="str">
        <f aca="false">'Map and Ab list'!C249</f>
        <v>B8</v>
      </c>
      <c r="O80" s="45" t="str">
        <f aca="false">'Map and Ab list'!C268</f>
        <v>B8</v>
      </c>
      <c r="P80" s="45" t="str">
        <f aca="false">'Map and Ab list'!C287</f>
        <v>B8</v>
      </c>
      <c r="Q80" s="45" t="str">
        <f aca="false">'Map and Ab list'!C306</f>
        <v>B8</v>
      </c>
      <c r="R80" s="45" t="str">
        <f aca="false">'Map and Ab list'!C325</f>
        <v>B8</v>
      </c>
      <c r="S80" s="45" t="str">
        <f aca="false">'Map and Ab list'!C344</f>
        <v>B8</v>
      </c>
      <c r="T80" s="45" t="str">
        <f aca="false">'Map and Ab list'!C363</f>
        <v>B8</v>
      </c>
      <c r="U80" s="45" t="str">
        <f aca="false">'Map and Ab list'!C382</f>
        <v>B8</v>
      </c>
      <c r="V80" s="45" t="str">
        <f aca="false">'Map and Ab list'!C401</f>
        <v>B8</v>
      </c>
      <c r="W80" s="45" t="str">
        <f aca="false">'Map and Ab list'!C420</f>
        <v>B8</v>
      </c>
      <c r="X80" s="45" t="str">
        <f aca="false">'Map and Ab list'!C439</f>
        <v>B8</v>
      </c>
      <c r="Y80" s="45" t="str">
        <f aca="false">'Map and Ab list'!C458</f>
        <v>B8</v>
      </c>
    </row>
    <row r="81" s="45" customFormat="true" ht="16.5" hidden="false" customHeight="true" outlineLevel="0" collapsed="false">
      <c r="A81" s="44" t="str">
        <f aca="false">'Map and Ab list'!D20</f>
        <v>Osteoprotegerin</v>
      </c>
      <c r="B81" s="45" t="str">
        <f aca="false">'Map and Ab list'!D21</f>
        <v>C8</v>
      </c>
      <c r="C81" s="45" t="str">
        <f aca="false">'Map and Ab list'!D40</f>
        <v>C8</v>
      </c>
      <c r="D81" s="45" t="str">
        <f aca="false">'Map and Ab list'!D59</f>
        <v>C8</v>
      </c>
      <c r="E81" s="45" t="str">
        <f aca="false">'Map and Ab list'!D78</f>
        <v>C8</v>
      </c>
      <c r="F81" s="45" t="str">
        <f aca="false">'Map and Ab list'!D97</f>
        <v>C8</v>
      </c>
      <c r="G81" s="45" t="str">
        <f aca="false">'Map and Ab list'!D116</f>
        <v>C8</v>
      </c>
      <c r="H81" s="45" t="str">
        <f aca="false">'Map and Ab list'!D135</f>
        <v>C8</v>
      </c>
      <c r="I81" s="45" t="str">
        <f aca="false">'Map and Ab list'!D154</f>
        <v>C8</v>
      </c>
      <c r="J81" s="45" t="str">
        <f aca="false">'Map and Ab list'!D173</f>
        <v>C8</v>
      </c>
      <c r="K81" s="45" t="str">
        <f aca="false">'Map and Ab list'!D192</f>
        <v>C8</v>
      </c>
      <c r="L81" s="45" t="str">
        <f aca="false">'Map and Ab list'!D211</f>
        <v>C8</v>
      </c>
      <c r="M81" s="45" t="str">
        <f aca="false">'Map and Ab list'!D230</f>
        <v>C8</v>
      </c>
      <c r="N81" s="45" t="str">
        <f aca="false">'Map and Ab list'!D249</f>
        <v>C8</v>
      </c>
      <c r="O81" s="45" t="str">
        <f aca="false">'Map and Ab list'!D268</f>
        <v>C8</v>
      </c>
      <c r="P81" s="45" t="str">
        <f aca="false">'Map and Ab list'!D287</f>
        <v>C8</v>
      </c>
      <c r="Q81" s="45" t="str">
        <f aca="false">'Map and Ab list'!D306</f>
        <v>C8</v>
      </c>
      <c r="R81" s="45" t="str">
        <f aca="false">'Map and Ab list'!D325</f>
        <v>C8</v>
      </c>
      <c r="S81" s="45" t="str">
        <f aca="false">'Map and Ab list'!D344</f>
        <v>C8</v>
      </c>
      <c r="T81" s="45" t="str">
        <f aca="false">'Map and Ab list'!D363</f>
        <v>C8</v>
      </c>
      <c r="U81" s="45" t="str">
        <f aca="false">'Map and Ab list'!D382</f>
        <v>C8</v>
      </c>
      <c r="V81" s="45" t="str">
        <f aca="false">'Map and Ab list'!D401</f>
        <v>C8</v>
      </c>
      <c r="W81" s="45" t="str">
        <f aca="false">'Map and Ab list'!D420</f>
        <v>C8</v>
      </c>
      <c r="X81" s="45" t="str">
        <f aca="false">'Map and Ab list'!D439</f>
        <v>C8</v>
      </c>
      <c r="Y81" s="45" t="str">
        <f aca="false">'Map and Ab list'!D458</f>
        <v>C8</v>
      </c>
    </row>
    <row r="82" s="45" customFormat="true" ht="16.5" hidden="false" customHeight="true" outlineLevel="0" collapsed="false">
      <c r="A82" s="44" t="str">
        <f aca="false">'Map and Ab list'!E20</f>
        <v>PARC</v>
      </c>
      <c r="B82" s="45" t="str">
        <f aca="false">'Map and Ab list'!E21</f>
        <v>D8</v>
      </c>
      <c r="C82" s="45" t="str">
        <f aca="false">'Map and Ab list'!E40</f>
        <v>D8</v>
      </c>
      <c r="D82" s="45" t="str">
        <f aca="false">'Map and Ab list'!E59</f>
        <v>D8</v>
      </c>
      <c r="E82" s="45" t="str">
        <f aca="false">'Map and Ab list'!E78</f>
        <v>D8</v>
      </c>
      <c r="F82" s="45" t="str">
        <f aca="false">'Map and Ab list'!E97</f>
        <v>D8</v>
      </c>
      <c r="G82" s="45" t="str">
        <f aca="false">'Map and Ab list'!E116</f>
        <v>D8</v>
      </c>
      <c r="H82" s="45" t="str">
        <f aca="false">'Map and Ab list'!E135</f>
        <v>D8</v>
      </c>
      <c r="I82" s="45" t="str">
        <f aca="false">'Map and Ab list'!E154</f>
        <v>D8</v>
      </c>
      <c r="J82" s="45" t="str">
        <f aca="false">'Map and Ab list'!E173</f>
        <v>D8</v>
      </c>
      <c r="K82" s="45" t="str">
        <f aca="false">'Map and Ab list'!E192</f>
        <v>D8</v>
      </c>
      <c r="L82" s="45" t="str">
        <f aca="false">'Map and Ab list'!E211</f>
        <v>D8</v>
      </c>
      <c r="M82" s="45" t="str">
        <f aca="false">'Map and Ab list'!E230</f>
        <v>D8</v>
      </c>
      <c r="N82" s="45" t="str">
        <f aca="false">'Map and Ab list'!E249</f>
        <v>D8</v>
      </c>
      <c r="O82" s="45" t="str">
        <f aca="false">'Map and Ab list'!E268</f>
        <v>D8</v>
      </c>
      <c r="P82" s="45" t="str">
        <f aca="false">'Map and Ab list'!E287</f>
        <v>D8</v>
      </c>
      <c r="Q82" s="45" t="str">
        <f aca="false">'Map and Ab list'!E306</f>
        <v>D8</v>
      </c>
      <c r="R82" s="45" t="str">
        <f aca="false">'Map and Ab list'!E325</f>
        <v>D8</v>
      </c>
      <c r="S82" s="45" t="str">
        <f aca="false">'Map and Ab list'!E344</f>
        <v>D8</v>
      </c>
      <c r="T82" s="45" t="str">
        <f aca="false">'Map and Ab list'!E363</f>
        <v>D8</v>
      </c>
      <c r="U82" s="45" t="str">
        <f aca="false">'Map and Ab list'!E382</f>
        <v>D8</v>
      </c>
      <c r="V82" s="45" t="str">
        <f aca="false">'Map and Ab list'!E401</f>
        <v>D8</v>
      </c>
      <c r="W82" s="45" t="str">
        <f aca="false">'Map and Ab list'!E420</f>
        <v>D8</v>
      </c>
      <c r="X82" s="45" t="str">
        <f aca="false">'Map and Ab list'!E439</f>
        <v>D8</v>
      </c>
      <c r="Y82" s="45" t="str">
        <f aca="false">'Map and Ab list'!E458</f>
        <v>D8</v>
      </c>
    </row>
    <row r="83" s="45" customFormat="true" ht="16.5" hidden="false" customHeight="true" outlineLevel="0" collapsed="false">
      <c r="A83" s="44" t="str">
        <f aca="false">'Map and Ab list'!F20</f>
        <v>PIGF</v>
      </c>
      <c r="B83" s="45" t="str">
        <f aca="false">'Map and Ab list'!F21</f>
        <v>E8</v>
      </c>
      <c r="C83" s="45" t="str">
        <f aca="false">'Map and Ab list'!F40</f>
        <v>E8</v>
      </c>
      <c r="D83" s="45" t="str">
        <f aca="false">'Map and Ab list'!F59</f>
        <v>E8</v>
      </c>
      <c r="E83" s="45" t="str">
        <f aca="false">'Map and Ab list'!F78</f>
        <v>E8</v>
      </c>
      <c r="F83" s="45" t="str">
        <f aca="false">'Map and Ab list'!F97</f>
        <v>E8</v>
      </c>
      <c r="G83" s="45" t="str">
        <f aca="false">'Map and Ab list'!F116</f>
        <v>E8</v>
      </c>
      <c r="H83" s="45" t="str">
        <f aca="false">'Map and Ab list'!F135</f>
        <v>E8</v>
      </c>
      <c r="I83" s="45" t="str">
        <f aca="false">'Map and Ab list'!F154</f>
        <v>E8</v>
      </c>
      <c r="J83" s="45" t="str">
        <f aca="false">'Map and Ab list'!F173</f>
        <v>E8</v>
      </c>
      <c r="K83" s="45" t="str">
        <f aca="false">'Map and Ab list'!F192</f>
        <v>E8</v>
      </c>
      <c r="L83" s="45" t="str">
        <f aca="false">'Map and Ab list'!F211</f>
        <v>E8</v>
      </c>
      <c r="M83" s="45" t="str">
        <f aca="false">'Map and Ab list'!F230</f>
        <v>E8</v>
      </c>
      <c r="N83" s="45" t="str">
        <f aca="false">'Map and Ab list'!F249</f>
        <v>E8</v>
      </c>
      <c r="O83" s="45" t="str">
        <f aca="false">'Map and Ab list'!F268</f>
        <v>E8</v>
      </c>
      <c r="P83" s="45" t="str">
        <f aca="false">'Map and Ab list'!F287</f>
        <v>E8</v>
      </c>
      <c r="Q83" s="45" t="str">
        <f aca="false">'Map and Ab list'!F306</f>
        <v>E8</v>
      </c>
      <c r="R83" s="45" t="str">
        <f aca="false">'Map and Ab list'!F325</f>
        <v>E8</v>
      </c>
      <c r="S83" s="45" t="str">
        <f aca="false">'Map and Ab list'!F344</f>
        <v>E8</v>
      </c>
      <c r="T83" s="45" t="str">
        <f aca="false">'Map and Ab list'!F363</f>
        <v>E8</v>
      </c>
      <c r="U83" s="45" t="str">
        <f aca="false">'Map and Ab list'!F382</f>
        <v>E8</v>
      </c>
      <c r="V83" s="45" t="str">
        <f aca="false">'Map and Ab list'!F401</f>
        <v>E8</v>
      </c>
      <c r="W83" s="45" t="str">
        <f aca="false">'Map and Ab list'!F420</f>
        <v>E8</v>
      </c>
      <c r="X83" s="45" t="str">
        <f aca="false">'Map and Ab list'!F439</f>
        <v>E8</v>
      </c>
      <c r="Y83" s="45" t="str">
        <f aca="false">'Map and Ab list'!F458</f>
        <v>E8</v>
      </c>
    </row>
    <row r="84" s="45" customFormat="true" ht="16.5" hidden="false" customHeight="true" outlineLevel="0" collapsed="false">
      <c r="A84" s="44" t="str">
        <f aca="false">'Map and Ab list'!G20</f>
        <v>TGF- b 2</v>
      </c>
      <c r="B84" s="45" t="str">
        <f aca="false">'Map and Ab list'!G21</f>
        <v>F8</v>
      </c>
      <c r="C84" s="45" t="str">
        <f aca="false">'Map and Ab list'!G40</f>
        <v>F8</v>
      </c>
      <c r="D84" s="45" t="str">
        <f aca="false">'Map and Ab list'!G59</f>
        <v>F8</v>
      </c>
      <c r="E84" s="45" t="str">
        <f aca="false">'Map and Ab list'!G78</f>
        <v>F8</v>
      </c>
      <c r="F84" s="45" t="str">
        <f aca="false">'Map and Ab list'!G97</f>
        <v>F8</v>
      </c>
      <c r="G84" s="45" t="str">
        <f aca="false">'Map and Ab list'!G116</f>
        <v>F8</v>
      </c>
      <c r="H84" s="45" t="str">
        <f aca="false">'Map and Ab list'!G135</f>
        <v>F8</v>
      </c>
      <c r="I84" s="45" t="str">
        <f aca="false">'Map and Ab list'!G154</f>
        <v>F8</v>
      </c>
      <c r="J84" s="45" t="str">
        <f aca="false">'Map and Ab list'!G173</f>
        <v>F8</v>
      </c>
      <c r="K84" s="45" t="str">
        <f aca="false">'Map and Ab list'!G192</f>
        <v>F8</v>
      </c>
      <c r="L84" s="45" t="str">
        <f aca="false">'Map and Ab list'!G211</f>
        <v>F8</v>
      </c>
      <c r="M84" s="45" t="str">
        <f aca="false">'Map and Ab list'!G230</f>
        <v>F8</v>
      </c>
      <c r="N84" s="45" t="str">
        <f aca="false">'Map and Ab list'!G249</f>
        <v>F8</v>
      </c>
      <c r="O84" s="45" t="str">
        <f aca="false">'Map and Ab list'!G268</f>
        <v>F8</v>
      </c>
      <c r="P84" s="45" t="str">
        <f aca="false">'Map and Ab list'!G287</f>
        <v>F8</v>
      </c>
      <c r="Q84" s="45" t="str">
        <f aca="false">'Map and Ab list'!G306</f>
        <v>F8</v>
      </c>
      <c r="R84" s="45" t="str">
        <f aca="false">'Map and Ab list'!G325</f>
        <v>F8</v>
      </c>
      <c r="S84" s="45" t="str">
        <f aca="false">'Map and Ab list'!G344</f>
        <v>F8</v>
      </c>
      <c r="T84" s="45" t="str">
        <f aca="false">'Map and Ab list'!G363</f>
        <v>F8</v>
      </c>
      <c r="U84" s="45" t="str">
        <f aca="false">'Map and Ab list'!G382</f>
        <v>F8</v>
      </c>
      <c r="V84" s="45" t="str">
        <f aca="false">'Map and Ab list'!G401</f>
        <v>F8</v>
      </c>
      <c r="W84" s="45" t="str">
        <f aca="false">'Map and Ab list'!G420</f>
        <v>F8</v>
      </c>
      <c r="X84" s="45" t="str">
        <f aca="false">'Map and Ab list'!G439</f>
        <v>F8</v>
      </c>
      <c r="Y84" s="45" t="str">
        <f aca="false">'Map and Ab list'!G458</f>
        <v>F8</v>
      </c>
    </row>
    <row r="85" s="45" customFormat="true" ht="16.5" hidden="false" customHeight="true" outlineLevel="0" collapsed="false">
      <c r="A85" s="44" t="str">
        <f aca="false">'Map and Ab list'!H20</f>
        <v>TGF- b 3</v>
      </c>
      <c r="B85" s="45" t="str">
        <f aca="false">'Map and Ab list'!H21</f>
        <v>G8</v>
      </c>
      <c r="C85" s="45" t="str">
        <f aca="false">'Map and Ab list'!H40</f>
        <v>G8</v>
      </c>
      <c r="D85" s="45" t="str">
        <f aca="false">'Map and Ab list'!H59</f>
        <v>G8</v>
      </c>
      <c r="E85" s="45" t="str">
        <f aca="false">'Map and Ab list'!H78</f>
        <v>G8</v>
      </c>
      <c r="F85" s="45" t="str">
        <f aca="false">'Map and Ab list'!H97</f>
        <v>G8</v>
      </c>
      <c r="G85" s="45" t="str">
        <f aca="false">'Map and Ab list'!H116</f>
        <v>G8</v>
      </c>
      <c r="H85" s="45" t="str">
        <f aca="false">'Map and Ab list'!H135</f>
        <v>G8</v>
      </c>
      <c r="I85" s="45" t="str">
        <f aca="false">'Map and Ab list'!H154</f>
        <v>G8</v>
      </c>
      <c r="J85" s="45" t="str">
        <f aca="false">'Map and Ab list'!H173</f>
        <v>G8</v>
      </c>
      <c r="K85" s="45" t="str">
        <f aca="false">'Map and Ab list'!H192</f>
        <v>G8</v>
      </c>
      <c r="L85" s="45" t="str">
        <f aca="false">'Map and Ab list'!H211</f>
        <v>G8</v>
      </c>
      <c r="M85" s="45" t="str">
        <f aca="false">'Map and Ab list'!H230</f>
        <v>G8</v>
      </c>
      <c r="N85" s="45" t="str">
        <f aca="false">'Map and Ab list'!H249</f>
        <v>G8</v>
      </c>
      <c r="O85" s="45" t="str">
        <f aca="false">'Map and Ab list'!H268</f>
        <v>G8</v>
      </c>
      <c r="P85" s="45" t="str">
        <f aca="false">'Map and Ab list'!H287</f>
        <v>G8</v>
      </c>
      <c r="Q85" s="45" t="str">
        <f aca="false">'Map and Ab list'!H306</f>
        <v>G8</v>
      </c>
      <c r="R85" s="45" t="str">
        <f aca="false">'Map and Ab list'!H325</f>
        <v>G8</v>
      </c>
      <c r="S85" s="45" t="str">
        <f aca="false">'Map and Ab list'!H344</f>
        <v>G8</v>
      </c>
      <c r="T85" s="45" t="str">
        <f aca="false">'Map and Ab list'!H363</f>
        <v>G8</v>
      </c>
      <c r="U85" s="45" t="str">
        <f aca="false">'Map and Ab list'!H382</f>
        <v>G8</v>
      </c>
      <c r="V85" s="45" t="str">
        <f aca="false">'Map and Ab list'!H401</f>
        <v>G8</v>
      </c>
      <c r="W85" s="45" t="str">
        <f aca="false">'Map and Ab list'!H420</f>
        <v>G8</v>
      </c>
      <c r="X85" s="45" t="str">
        <f aca="false">'Map and Ab list'!H439</f>
        <v>G8</v>
      </c>
      <c r="Y85" s="45" t="str">
        <f aca="false">'Map and Ab list'!H458</f>
        <v>G8</v>
      </c>
    </row>
    <row r="86" s="47" customFormat="true" ht="16.5" hidden="false" customHeight="true" outlineLevel="0" collapsed="false">
      <c r="A86" s="46" t="str">
        <f aca="false">'Map and Ab list'!I20</f>
        <v>TIMP-1</v>
      </c>
      <c r="B86" s="47" t="str">
        <f aca="false">'Map and Ab list'!I21</f>
        <v>H8</v>
      </c>
      <c r="C86" s="45" t="str">
        <f aca="false">'Map and Ab list'!I40</f>
        <v>H8</v>
      </c>
      <c r="D86" s="45" t="str">
        <f aca="false">'Map and Ab list'!I59</f>
        <v>H8</v>
      </c>
      <c r="E86" s="45" t="str">
        <f aca="false">'Map and Ab list'!I78</f>
        <v>H8</v>
      </c>
      <c r="F86" s="45" t="str">
        <f aca="false">'Map and Ab list'!I97</f>
        <v>H8</v>
      </c>
      <c r="G86" s="45" t="str">
        <f aca="false">'Map and Ab list'!I116</f>
        <v>H8</v>
      </c>
      <c r="H86" s="45" t="str">
        <f aca="false">'Map and Ab list'!I135</f>
        <v>H8</v>
      </c>
      <c r="I86" s="45" t="str">
        <f aca="false">'Map and Ab list'!I154</f>
        <v>H8</v>
      </c>
      <c r="J86" s="45" t="str">
        <f aca="false">'Map and Ab list'!I173</f>
        <v>H8</v>
      </c>
      <c r="K86" s="45" t="str">
        <f aca="false">'Map and Ab list'!I192</f>
        <v>H8</v>
      </c>
      <c r="L86" s="45" t="str">
        <f aca="false">'Map and Ab list'!I211</f>
        <v>H8</v>
      </c>
      <c r="M86" s="45" t="str">
        <f aca="false">'Map and Ab list'!I230</f>
        <v>H8</v>
      </c>
      <c r="N86" s="45" t="str">
        <f aca="false">'Map and Ab list'!I249</f>
        <v>H8</v>
      </c>
      <c r="O86" s="45" t="str">
        <f aca="false">'Map and Ab list'!I268</f>
        <v>H8</v>
      </c>
      <c r="P86" s="45" t="str">
        <f aca="false">'Map and Ab list'!I287</f>
        <v>H8</v>
      </c>
      <c r="Q86" s="45" t="str">
        <f aca="false">'Map and Ab list'!I306</f>
        <v>H8</v>
      </c>
      <c r="R86" s="45" t="str">
        <f aca="false">'Map and Ab list'!I325</f>
        <v>H8</v>
      </c>
      <c r="S86" s="45" t="str">
        <f aca="false">'Map and Ab list'!I344</f>
        <v>H8</v>
      </c>
      <c r="T86" s="45" t="str">
        <f aca="false">'Map and Ab list'!I363</f>
        <v>H8</v>
      </c>
      <c r="U86" s="45" t="str">
        <f aca="false">'Map and Ab list'!I382</f>
        <v>H8</v>
      </c>
      <c r="V86" s="45" t="str">
        <f aca="false">'Map and Ab list'!I401</f>
        <v>H8</v>
      </c>
      <c r="W86" s="45" t="str">
        <f aca="false">'Map and Ab list'!I420</f>
        <v>H8</v>
      </c>
      <c r="X86" s="45" t="str">
        <f aca="false">'Map and Ab list'!I439</f>
        <v>H8</v>
      </c>
      <c r="Y86" s="45" t="str">
        <f aca="false">'Map and Ab list'!I458</f>
        <v>H8</v>
      </c>
    </row>
    <row r="87" s="47" customFormat="true" ht="16.5" hidden="false" customHeight="true" outlineLevel="0" collapsed="false">
      <c r="A87" s="46" t="str">
        <f aca="false">'Map and Ab list'!J20</f>
        <v>TIMP-2</v>
      </c>
      <c r="B87" s="47" t="str">
        <f aca="false">'Map and Ab list'!J21</f>
        <v>I8</v>
      </c>
      <c r="C87" s="45" t="str">
        <f aca="false">'Map and Ab list'!J40</f>
        <v>I8</v>
      </c>
      <c r="D87" s="45" t="str">
        <f aca="false">'Map and Ab list'!J59</f>
        <v>I8</v>
      </c>
      <c r="E87" s="45" t="str">
        <f aca="false">'Map and Ab list'!J78</f>
        <v>I8</v>
      </c>
      <c r="F87" s="45" t="str">
        <f aca="false">'Map and Ab list'!J97</f>
        <v>I8</v>
      </c>
      <c r="G87" s="45" t="str">
        <f aca="false">'Map and Ab list'!J116</f>
        <v>I8</v>
      </c>
      <c r="H87" s="45" t="str">
        <f aca="false">'Map and Ab list'!J135</f>
        <v>I8</v>
      </c>
      <c r="I87" s="45" t="str">
        <f aca="false">'Map and Ab list'!J154</f>
        <v>I8</v>
      </c>
      <c r="J87" s="45" t="str">
        <f aca="false">'Map and Ab list'!J173</f>
        <v>I8</v>
      </c>
      <c r="K87" s="45" t="str">
        <f aca="false">'Map and Ab list'!J192</f>
        <v>I8</v>
      </c>
      <c r="L87" s="45" t="str">
        <f aca="false">'Map and Ab list'!J211</f>
        <v>I8</v>
      </c>
      <c r="M87" s="45" t="str">
        <f aca="false">'Map and Ab list'!J230</f>
        <v>I8</v>
      </c>
      <c r="N87" s="45" t="str">
        <f aca="false">'Map and Ab list'!J249</f>
        <v>I8</v>
      </c>
      <c r="O87" s="45" t="str">
        <f aca="false">'Map and Ab list'!J268</f>
        <v>I8</v>
      </c>
      <c r="P87" s="45" t="str">
        <f aca="false">'Map and Ab list'!J287</f>
        <v>I8</v>
      </c>
      <c r="Q87" s="45" t="str">
        <f aca="false">'Map and Ab list'!J306</f>
        <v>I8</v>
      </c>
      <c r="R87" s="45" t="str">
        <f aca="false">'Map and Ab list'!J325</f>
        <v>I8</v>
      </c>
      <c r="S87" s="45" t="str">
        <f aca="false">'Map and Ab list'!J344</f>
        <v>I8</v>
      </c>
      <c r="T87" s="45" t="str">
        <f aca="false">'Map and Ab list'!J363</f>
        <v>I8</v>
      </c>
      <c r="U87" s="45" t="str">
        <f aca="false">'Map and Ab list'!J382</f>
        <v>I8</v>
      </c>
      <c r="V87" s="45" t="str">
        <f aca="false">'Map and Ab list'!J401</f>
        <v>I8</v>
      </c>
      <c r="W87" s="45" t="str">
        <f aca="false">'Map and Ab list'!J420</f>
        <v>I8</v>
      </c>
      <c r="X87" s="45" t="str">
        <f aca="false">'Map and Ab list'!J439</f>
        <v>I8</v>
      </c>
      <c r="Y87" s="45" t="str">
        <f aca="false">'Map and Ab list'!J458</f>
        <v>I8</v>
      </c>
    </row>
    <row r="88" s="49" customFormat="true" ht="16.5" hidden="false" customHeight="true" outlineLevel="0" collapsed="false">
      <c r="A88" s="48" t="s">
        <v>13</v>
      </c>
      <c r="B88" s="49" t="e">
        <f aca="false">('Map and Ab list'!N7+'Map and Ab list'!N9+'Map and Ab list'!N11+'Map and Ab list'!N13)/4</f>
        <v>#VALUE!</v>
      </c>
      <c r="C88" s="49" t="e">
        <f aca="false">('Map and Ab list'!N26+'Map and Ab list'!N28+'Map and Ab list'!N30+'Map and Ab list'!N32)/4</f>
        <v>#VALUE!</v>
      </c>
      <c r="D88" s="49" t="e">
        <f aca="false">('Map and Ab list'!N45+'Map and Ab list'!N47+'Map and Ab list'!N49+'Map and Ab list'!N51)/4</f>
        <v>#VALUE!</v>
      </c>
      <c r="E88" s="49" t="e">
        <f aca="false">('Map and Ab list'!N64+'Map and Ab list'!N66+'Map and Ab list'!N68+'Map and Ab list'!N70)/4</f>
        <v>#VALUE!</v>
      </c>
      <c r="F88" s="49" t="e">
        <f aca="false">('Map and Ab list'!N83+'Map and Ab list'!N85+'Map and Ab list'!N87+'Map and Ab list'!N89)/4</f>
        <v>#VALUE!</v>
      </c>
      <c r="G88" s="49" t="e">
        <f aca="false">('Map and Ab list'!N102+'Map and Ab list'!N104+'Map and Ab list'!N106+'Map and Ab list'!N108)/4</f>
        <v>#VALUE!</v>
      </c>
      <c r="H88" s="49" t="e">
        <f aca="false">('Map and Ab list'!N121+'Map and Ab list'!N123+'Map and Ab list'!N125+'Map and Ab list'!N127)/4</f>
        <v>#VALUE!</v>
      </c>
      <c r="I88" s="49" t="e">
        <f aca="false">('Map and Ab list'!N140+'Map and Ab list'!N142+'Map and Ab list'!N144+'Map and Ab list'!N146)/4</f>
        <v>#VALUE!</v>
      </c>
      <c r="J88" s="49" t="e">
        <f aca="false">('Map and Ab list'!N159+'Map and Ab list'!N161+'Map and Ab list'!N163+'Map and Ab list'!N165)/4</f>
        <v>#VALUE!</v>
      </c>
      <c r="K88" s="49" t="e">
        <f aca="false">('Map and Ab list'!N178+'Map and Ab list'!N180+'Map and Ab list'!N182+'Map and Ab list'!N184)/4</f>
        <v>#VALUE!</v>
      </c>
      <c r="L88" s="49" t="e">
        <f aca="false">('Map and Ab list'!N197+'Map and Ab list'!N199+'Map and Ab list'!N201+'Map and Ab list'!N203)/4</f>
        <v>#VALUE!</v>
      </c>
      <c r="M88" s="49" t="e">
        <f aca="false">('Map and Ab list'!N216+'Map and Ab list'!N218+'Map and Ab list'!N220+'Map and Ab list'!N222)/4</f>
        <v>#VALUE!</v>
      </c>
      <c r="N88" s="49" t="e">
        <f aca="false">('Map and Ab list'!N235+'Map and Ab list'!N237+'Map and Ab list'!N239+'Map and Ab list'!N241)/4</f>
        <v>#VALUE!</v>
      </c>
      <c r="O88" s="49" t="e">
        <f aca="false">('Map and Ab list'!N254+'Map and Ab list'!N256+'Map and Ab list'!N258+'Map and Ab list'!N260)/4</f>
        <v>#VALUE!</v>
      </c>
      <c r="P88" s="49" t="e">
        <f aca="false">('Map and Ab list'!N273+'Map and Ab list'!N275+'Map and Ab list'!N277+'Map and Ab list'!N279)/4</f>
        <v>#VALUE!</v>
      </c>
      <c r="Q88" s="49" t="e">
        <f aca="false">('Map and Ab list'!N292+'Map and Ab list'!N294+'Map and Ab list'!N296+'Map and Ab list'!N298)/4</f>
        <v>#VALUE!</v>
      </c>
      <c r="R88" s="49" t="e">
        <f aca="false">('Map and Ab list'!N311+'Map and Ab list'!N313+'Map and Ab list'!N315+'Map and Ab list'!N317)/4</f>
        <v>#VALUE!</v>
      </c>
      <c r="S88" s="49" t="e">
        <f aca="false">('Map and Ab list'!N330+'Map and Ab list'!N332+'Map and Ab list'!N334+'Map and Ab list'!N336)/4</f>
        <v>#VALUE!</v>
      </c>
      <c r="T88" s="49" t="e">
        <f aca="false">('Map and Ab list'!N349+'Map and Ab list'!N351+'Map and Ab list'!N353+'Map and Ab list'!N355)/4</f>
        <v>#VALUE!</v>
      </c>
      <c r="U88" s="49" t="e">
        <f aca="false">('Map and Ab list'!N368+'Map and Ab list'!N370+'Map and Ab list'!N372+'Map and Ab list'!N374)/4</f>
        <v>#VALUE!</v>
      </c>
      <c r="V88" s="49" t="e">
        <f aca="false">('Map and Ab list'!N387+'Map and Ab list'!N389+'Map and Ab list'!N391+'Map and Ab list'!N393)/4</f>
        <v>#VALUE!</v>
      </c>
      <c r="W88" s="49" t="e">
        <f aca="false">('Map and Ab list'!N406+'Map and Ab list'!N408+'Map and Ab list'!N410+'Map and Ab list'!N412)/4</f>
        <v>#VALUE!</v>
      </c>
      <c r="X88" s="49" t="e">
        <f aca="false">('Map and Ab list'!N425+'Map and Ab list'!N427+'Map and Ab list'!N429+'Map and Ab list'!N431)/4</f>
        <v>#VALUE!</v>
      </c>
      <c r="Y88" s="49" t="e">
        <f aca="false">('Map and Ab list'!N444+'Map and Ab list'!N446+'Map and Ab list'!N448+'Map and Ab list'!N450)/4</f>
        <v>#VALUE!</v>
      </c>
    </row>
    <row r="89" s="51" customFormat="true" ht="16.5" hidden="false" customHeight="true" outlineLevel="0" collapsed="false">
      <c r="A89" s="50"/>
      <c r="D89" s="52"/>
    </row>
    <row r="90" s="51" customFormat="true" ht="16.5" hidden="false" customHeight="true" outlineLevel="0" collapsed="false">
      <c r="A90" s="50"/>
      <c r="D90" s="52"/>
    </row>
    <row r="91" s="51" customFormat="true" ht="16.5" hidden="false" customHeight="true" outlineLevel="0" collapsed="false">
      <c r="A91" s="50"/>
      <c r="D91" s="52"/>
    </row>
    <row r="92" s="51" customFormat="true" ht="16.5" hidden="false" customHeight="true" outlineLevel="0" collapsed="false">
      <c r="A92" s="50"/>
      <c r="D92" s="52"/>
    </row>
    <row r="93" s="51" customFormat="true" ht="16.5" hidden="false" customHeight="true" outlineLevel="0" collapsed="false">
      <c r="A93" s="50"/>
      <c r="D93" s="52"/>
    </row>
    <row r="94" s="51" customFormat="true" ht="16.5" hidden="false" customHeight="true" outlineLevel="0" collapsed="false">
      <c r="A94" s="50"/>
      <c r="D94" s="52"/>
    </row>
    <row r="95" s="51" customFormat="true" ht="16.5" hidden="false" customHeight="true" outlineLevel="0" collapsed="false">
      <c r="A95" s="50"/>
      <c r="D95" s="52"/>
    </row>
    <row r="96" s="51" customFormat="true" ht="16.5" hidden="false" customHeight="true" outlineLevel="0" collapsed="false">
      <c r="A96" s="50"/>
      <c r="D96" s="52"/>
    </row>
    <row r="97" s="51" customFormat="true" ht="16.5" hidden="false" customHeight="true" outlineLevel="0" collapsed="false">
      <c r="A97" s="50"/>
      <c r="D97" s="52"/>
    </row>
    <row r="98" s="51" customFormat="true" ht="16.5" hidden="false" customHeight="true" outlineLevel="0" collapsed="false">
      <c r="A98" s="50"/>
      <c r="D98" s="52"/>
    </row>
    <row r="99" s="51" customFormat="true" ht="16.5" hidden="false" customHeight="true" outlineLevel="0" collapsed="false">
      <c r="A99" s="50"/>
      <c r="D99" s="52"/>
    </row>
    <row r="100" s="51" customFormat="true" ht="16.5" hidden="false" customHeight="true" outlineLevel="0" collapsed="false">
      <c r="A100" s="50"/>
      <c r="D100" s="52"/>
    </row>
    <row r="101" s="51" customFormat="true" ht="16.5" hidden="false" customHeight="true" outlineLevel="0" collapsed="false">
      <c r="A101" s="50"/>
      <c r="D101" s="52"/>
    </row>
    <row r="102" s="51" customFormat="true" ht="16.5" hidden="false" customHeight="true" outlineLevel="0" collapsed="false">
      <c r="A102" s="50"/>
      <c r="D102" s="52"/>
    </row>
    <row r="103" s="51" customFormat="true" ht="16.5" hidden="false" customHeight="true" outlineLevel="0" collapsed="false">
      <c r="A103" s="50"/>
      <c r="D103" s="52"/>
    </row>
    <row r="104" s="51" customFormat="true" ht="16.5" hidden="false" customHeight="true" outlineLevel="0" collapsed="false">
      <c r="A104" s="50"/>
      <c r="D104" s="52"/>
    </row>
    <row r="105" s="51" customFormat="true" ht="16.5" hidden="false" customHeight="true" outlineLevel="0" collapsed="false">
      <c r="A105" s="50"/>
      <c r="D105" s="52"/>
    </row>
    <row r="106" s="51" customFormat="true" ht="16.5" hidden="false" customHeight="true" outlineLevel="0" collapsed="false">
      <c r="A106" s="50"/>
      <c r="D106" s="52"/>
    </row>
    <row r="107" s="51" customFormat="true" ht="16.5" hidden="false" customHeight="true" outlineLevel="0" collapsed="false">
      <c r="A107" s="50"/>
      <c r="D107" s="52"/>
    </row>
    <row r="108" s="51" customFormat="true" ht="16.5" hidden="false" customHeight="true" outlineLevel="0" collapsed="false">
      <c r="A108" s="50"/>
      <c r="D108" s="52"/>
    </row>
    <row r="109" s="51" customFormat="true" ht="16.5" hidden="false" customHeight="true" outlineLevel="0" collapsed="false">
      <c r="A109" s="50"/>
      <c r="D109" s="52"/>
    </row>
    <row r="110" s="51" customFormat="true" ht="16.5" hidden="false" customHeight="true" outlineLevel="0" collapsed="false">
      <c r="A110" s="50"/>
      <c r="D110" s="52"/>
    </row>
    <row r="111" s="51" customFormat="true" ht="16.5" hidden="false" customHeight="true" outlineLevel="0" collapsed="false">
      <c r="A111" s="50"/>
      <c r="D111" s="52"/>
    </row>
    <row r="112" s="51" customFormat="true" ht="16.5" hidden="false" customHeight="true" outlineLevel="0" collapsed="false">
      <c r="A112" s="50"/>
      <c r="D112" s="52"/>
    </row>
    <row r="113" s="51" customFormat="true" ht="16.5" hidden="false" customHeight="true" outlineLevel="0" collapsed="false">
      <c r="A113" s="50"/>
      <c r="D113" s="52"/>
    </row>
    <row r="114" s="51" customFormat="true" ht="16.5" hidden="false" customHeight="true" outlineLevel="0" collapsed="false">
      <c r="A114" s="50"/>
      <c r="D114" s="52"/>
    </row>
    <row r="115" s="51" customFormat="true" ht="16.5" hidden="false" customHeight="true" outlineLevel="0" collapsed="false">
      <c r="A115" s="50"/>
      <c r="D115" s="52"/>
    </row>
    <row r="116" s="51" customFormat="true" ht="16.5" hidden="false" customHeight="true" outlineLevel="0" collapsed="false">
      <c r="A116" s="50"/>
      <c r="D116" s="52"/>
    </row>
    <row r="117" s="51" customFormat="true" ht="16.5" hidden="false" customHeight="true" outlineLevel="0" collapsed="false">
      <c r="A117" s="50"/>
      <c r="D117" s="52"/>
    </row>
    <row r="118" s="51" customFormat="true" ht="16.5" hidden="false" customHeight="true" outlineLevel="0" collapsed="false">
      <c r="A118" s="50"/>
      <c r="D118" s="52"/>
    </row>
    <row r="119" s="51" customFormat="true" ht="16.5" hidden="false" customHeight="true" outlineLevel="0" collapsed="false">
      <c r="A119" s="50"/>
      <c r="D119" s="52"/>
    </row>
    <row r="120" s="51" customFormat="true" ht="16.5" hidden="false" customHeight="true" outlineLevel="0" collapsed="false">
      <c r="A120" s="50"/>
      <c r="D120" s="52"/>
    </row>
    <row r="121" s="51" customFormat="true" ht="16.5" hidden="false" customHeight="true" outlineLevel="0" collapsed="false">
      <c r="A121" s="50"/>
      <c r="D121" s="52"/>
    </row>
    <row r="122" s="51" customFormat="true" ht="16.5" hidden="false" customHeight="true" outlineLevel="0" collapsed="false">
      <c r="A122" s="50"/>
      <c r="D122" s="52"/>
    </row>
    <row r="123" s="51" customFormat="true" ht="16.5" hidden="false" customHeight="true" outlineLevel="0" collapsed="false">
      <c r="A123" s="50"/>
      <c r="D123" s="52"/>
    </row>
    <row r="124" s="51" customFormat="true" ht="16.5" hidden="false" customHeight="true" outlineLevel="0" collapsed="false">
      <c r="A124" s="50"/>
      <c r="D124" s="52"/>
    </row>
    <row r="125" s="51" customFormat="true" ht="16.5" hidden="false" customHeight="true" outlineLevel="0" collapsed="false">
      <c r="A125" s="50"/>
      <c r="D125" s="52"/>
    </row>
    <row r="126" s="51" customFormat="true" ht="16.5" hidden="false" customHeight="true" outlineLevel="0" collapsed="false">
      <c r="A126" s="50"/>
      <c r="D126" s="52"/>
    </row>
    <row r="127" s="51" customFormat="true" ht="16.5" hidden="false" customHeight="true" outlineLevel="0" collapsed="false">
      <c r="A127" s="50"/>
      <c r="D127" s="52"/>
    </row>
    <row r="128" s="51" customFormat="true" ht="16.5" hidden="false" customHeight="true" outlineLevel="0" collapsed="false">
      <c r="A128" s="50"/>
      <c r="D128" s="52"/>
    </row>
    <row r="129" s="51" customFormat="true" ht="16.5" hidden="false" customHeight="true" outlineLevel="0" collapsed="false">
      <c r="A129" s="50"/>
      <c r="D129" s="52"/>
    </row>
    <row r="130" s="51" customFormat="true" ht="16.5" hidden="false" customHeight="true" outlineLevel="0" collapsed="false">
      <c r="A130" s="50"/>
      <c r="D130" s="52"/>
    </row>
    <row r="131" s="51" customFormat="true" ht="16.5" hidden="false" customHeight="true" outlineLevel="0" collapsed="false">
      <c r="A131" s="50"/>
      <c r="D131" s="52"/>
    </row>
    <row r="132" s="51" customFormat="true" ht="16.5" hidden="false" customHeight="true" outlineLevel="0" collapsed="false">
      <c r="A132" s="50"/>
      <c r="D132" s="52"/>
    </row>
    <row r="133" s="51" customFormat="true" ht="16.5" hidden="false" customHeight="true" outlineLevel="0" collapsed="false">
      <c r="A133" s="50"/>
      <c r="D133" s="52"/>
    </row>
    <row r="134" s="51" customFormat="true" ht="16.5" hidden="false" customHeight="true" outlineLevel="0" collapsed="false">
      <c r="A134" s="50"/>
      <c r="D134" s="52"/>
    </row>
    <row r="135" s="51" customFormat="true" ht="16.5" hidden="false" customHeight="true" outlineLevel="0" collapsed="false">
      <c r="A135" s="50"/>
      <c r="D135" s="52"/>
    </row>
    <row r="136" s="51" customFormat="true" ht="16.5" hidden="false" customHeight="true" outlineLevel="0" collapsed="false">
      <c r="A136" s="50"/>
      <c r="D136" s="52"/>
    </row>
    <row r="137" s="51" customFormat="true" ht="16.5" hidden="false" customHeight="true" outlineLevel="0" collapsed="false">
      <c r="A137" s="50"/>
      <c r="D137" s="52"/>
    </row>
    <row r="138" s="51" customFormat="true" ht="16.5" hidden="false" customHeight="true" outlineLevel="0" collapsed="false">
      <c r="A138" s="50"/>
      <c r="D138" s="52"/>
    </row>
    <row r="139" s="51" customFormat="true" ht="16.5" hidden="false" customHeight="true" outlineLevel="0" collapsed="false">
      <c r="A139" s="50"/>
      <c r="D139" s="52"/>
    </row>
    <row r="140" s="51" customFormat="true" ht="16.5" hidden="false" customHeight="true" outlineLevel="0" collapsed="false">
      <c r="A140" s="50"/>
      <c r="D140" s="52"/>
    </row>
    <row r="141" s="51" customFormat="true" ht="16.5" hidden="false" customHeight="true" outlineLevel="0" collapsed="false">
      <c r="A141" s="50"/>
      <c r="D141" s="52"/>
    </row>
    <row r="142" s="51" customFormat="true" ht="16.5" hidden="false" customHeight="true" outlineLevel="0" collapsed="false">
      <c r="A142" s="50"/>
      <c r="D142" s="52"/>
    </row>
    <row r="143" s="51" customFormat="true" ht="16.5" hidden="false" customHeight="true" outlineLevel="0" collapsed="false">
      <c r="A143" s="50"/>
      <c r="D143" s="52"/>
    </row>
    <row r="144" s="51" customFormat="true" ht="16.5" hidden="false" customHeight="true" outlineLevel="0" collapsed="false">
      <c r="A144" s="50"/>
      <c r="D144" s="52"/>
    </row>
    <row r="145" s="51" customFormat="true" ht="16.5" hidden="false" customHeight="true" outlineLevel="0" collapsed="false">
      <c r="A145" s="50"/>
      <c r="D145" s="52"/>
    </row>
    <row r="146" s="51" customFormat="true" ht="16.5" hidden="false" customHeight="true" outlineLevel="0" collapsed="false">
      <c r="A146" s="50"/>
      <c r="D146" s="52"/>
    </row>
    <row r="147" s="51" customFormat="true" ht="16.5" hidden="false" customHeight="true" outlineLevel="0" collapsed="false">
      <c r="A147" s="50"/>
      <c r="D147" s="52"/>
    </row>
    <row r="148" s="51" customFormat="true" ht="16.5" hidden="false" customHeight="true" outlineLevel="0" collapsed="false">
      <c r="A148" s="50"/>
      <c r="D148" s="52"/>
    </row>
    <row r="149" s="51" customFormat="true" ht="16.5" hidden="false" customHeight="true" outlineLevel="0" collapsed="false">
      <c r="A149" s="50"/>
      <c r="D149" s="52"/>
    </row>
    <row r="150" s="51" customFormat="true" ht="16.5" hidden="false" customHeight="true" outlineLevel="0" collapsed="false">
      <c r="A150" s="50"/>
      <c r="D150" s="52"/>
    </row>
    <row r="151" s="51" customFormat="true" ht="16.5" hidden="false" customHeight="true" outlineLevel="0" collapsed="false">
      <c r="A151" s="50"/>
      <c r="D151" s="52"/>
    </row>
    <row r="152" s="51" customFormat="true" ht="16.5" hidden="false" customHeight="true" outlineLevel="0" collapsed="false">
      <c r="A152" s="50"/>
      <c r="D152" s="52"/>
    </row>
    <row r="153" s="51" customFormat="true" ht="16.5" hidden="false" customHeight="true" outlineLevel="0" collapsed="false">
      <c r="A153" s="50"/>
      <c r="D153" s="52"/>
    </row>
    <row r="154" s="51" customFormat="true" ht="16.5" hidden="false" customHeight="true" outlineLevel="0" collapsed="false">
      <c r="A154" s="50"/>
    </row>
    <row r="155" s="51" customFormat="true" ht="16.5" hidden="false" customHeight="true" outlineLevel="0" collapsed="false">
      <c r="A155" s="50"/>
    </row>
    <row r="156" s="51" customFormat="true" ht="16.5" hidden="false" customHeight="true" outlineLevel="0" collapsed="false">
      <c r="A156" s="50"/>
    </row>
    <row r="157" s="51" customFormat="true" ht="16.5" hidden="false" customHeight="true" outlineLevel="0" collapsed="false">
      <c r="A157" s="50"/>
    </row>
    <row r="158" s="51" customFormat="true" ht="16.5" hidden="false" customHeight="true" outlineLevel="0" collapsed="false">
      <c r="A158" s="50"/>
    </row>
    <row r="159" s="51" customFormat="true" ht="16.5" hidden="false" customHeight="true" outlineLevel="0" collapsed="false">
      <c r="A159" s="50"/>
    </row>
    <row r="160" s="51" customFormat="true" ht="16.5" hidden="false" customHeight="true" outlineLevel="0" collapsed="false">
      <c r="A160" s="50"/>
    </row>
    <row r="161" s="51" customFormat="true" ht="16.5" hidden="false" customHeight="true" outlineLevel="0" collapsed="false">
      <c r="A161" s="50"/>
    </row>
    <row r="162" s="51" customFormat="true" ht="16.5" hidden="false" customHeight="true" outlineLevel="0" collapsed="false">
      <c r="A162" s="50"/>
    </row>
    <row r="163" s="51" customFormat="true" ht="16.5" hidden="false" customHeight="true" outlineLevel="0" collapsed="false">
      <c r="A163" s="50"/>
    </row>
    <row r="164" s="51" customFormat="true" ht="16.5" hidden="false" customHeight="true" outlineLevel="0" collapsed="false">
      <c r="A164" s="50"/>
    </row>
    <row r="165" s="51" customFormat="true" ht="16.5" hidden="false" customHeight="true" outlineLevel="0" collapsed="false">
      <c r="A165" s="50"/>
    </row>
    <row r="166" s="51" customFormat="true" ht="16.5" hidden="false" customHeight="true" outlineLevel="0" collapsed="false">
      <c r="A166" s="50"/>
    </row>
    <row r="167" s="51" customFormat="true" ht="16.5" hidden="false" customHeight="true" outlineLevel="0" collapsed="false">
      <c r="A167" s="50"/>
    </row>
    <row r="168" s="51" customFormat="true" ht="16.5" hidden="false" customHeight="true" outlineLevel="0" collapsed="false">
      <c r="A168" s="50"/>
    </row>
    <row r="169" s="51" customFormat="true" ht="16.5" hidden="false" customHeight="true" outlineLevel="0" collapsed="false">
      <c r="A169" s="50"/>
    </row>
    <row r="170" s="51" customFormat="true" ht="16.5" hidden="false" customHeight="true" outlineLevel="0" collapsed="false">
      <c r="A170" s="50"/>
    </row>
    <row r="171" s="51" customFormat="true" ht="16.5" hidden="false" customHeight="true" outlineLevel="0" collapsed="false">
      <c r="A171" s="50"/>
    </row>
    <row r="172" s="51" customFormat="true" ht="16.5" hidden="false" customHeight="true" outlineLevel="0" collapsed="false">
      <c r="A172" s="50"/>
    </row>
    <row r="173" s="51" customFormat="true" ht="16.5" hidden="false" customHeight="true" outlineLevel="0" collapsed="false">
      <c r="A173" s="50"/>
    </row>
    <row r="174" s="51" customFormat="true" ht="16.5" hidden="false" customHeight="true" outlineLevel="0" collapsed="false">
      <c r="A174" s="50"/>
    </row>
    <row r="175" s="51" customFormat="true" ht="16.5" hidden="false" customHeight="true" outlineLevel="0" collapsed="false">
      <c r="A175" s="50"/>
    </row>
    <row r="176" s="51" customFormat="true" ht="16.5" hidden="false" customHeight="true" outlineLevel="0" collapsed="false">
      <c r="A176" s="50"/>
    </row>
    <row r="177" s="51" customFormat="true" ht="16.5" hidden="false" customHeight="true" outlineLevel="0" collapsed="false">
      <c r="A177" s="50"/>
    </row>
    <row r="178" s="51" customFormat="true" ht="16.5" hidden="false" customHeight="true" outlineLevel="0" collapsed="false">
      <c r="A178" s="50"/>
    </row>
    <row r="179" s="51" customFormat="true" ht="16.5" hidden="false" customHeight="true" outlineLevel="0" collapsed="false">
      <c r="A179" s="50"/>
    </row>
    <row r="180" s="51" customFormat="true" ht="16.5" hidden="false" customHeight="true" outlineLevel="0" collapsed="false">
      <c r="A180" s="50"/>
    </row>
    <row r="181" s="51" customFormat="true" ht="16.5" hidden="false" customHeight="true" outlineLevel="0" collapsed="false">
      <c r="A181" s="50"/>
    </row>
    <row r="182" s="51" customFormat="true" ht="16.5" hidden="false" customHeight="true" outlineLevel="0" collapsed="false">
      <c r="A182" s="50"/>
    </row>
    <row r="183" s="51" customFormat="true" ht="16.5" hidden="false" customHeight="true" outlineLevel="0" collapsed="false">
      <c r="A183" s="50"/>
    </row>
    <row r="184" s="51" customFormat="true" ht="16.5" hidden="false" customHeight="true" outlineLevel="0" collapsed="false">
      <c r="A184" s="50"/>
    </row>
    <row r="185" s="51" customFormat="true" ht="16.5" hidden="false" customHeight="true" outlineLevel="0" collapsed="false">
      <c r="A185" s="50"/>
    </row>
    <row r="186" s="51" customFormat="true" ht="16.5" hidden="false" customHeight="true" outlineLevel="0" collapsed="false">
      <c r="A186" s="50"/>
    </row>
    <row r="187" s="51" customFormat="true" ht="16.5" hidden="false" customHeight="true" outlineLevel="0" collapsed="false">
      <c r="A187" s="50"/>
    </row>
    <row r="188" s="51" customFormat="true" ht="16.5" hidden="false" customHeight="true" outlineLevel="0" collapsed="false">
      <c r="A188" s="50"/>
    </row>
    <row r="189" s="51" customFormat="true" ht="16.5" hidden="false" customHeight="true" outlineLevel="0" collapsed="false">
      <c r="A189" s="50"/>
    </row>
    <row r="190" s="51" customFormat="true" ht="16.5" hidden="false" customHeight="true" outlineLevel="0" collapsed="false">
      <c r="A190" s="50"/>
    </row>
    <row r="191" s="51" customFormat="true" ht="16.5" hidden="false" customHeight="true" outlineLevel="0" collapsed="false">
      <c r="A191" s="50"/>
    </row>
    <row r="192" s="51" customFormat="true" ht="16.5" hidden="false" customHeight="true" outlineLevel="0" collapsed="false">
      <c r="A192" s="50"/>
    </row>
    <row r="193" s="51" customFormat="true" ht="16.5" hidden="false" customHeight="true" outlineLevel="0" collapsed="false">
      <c r="A193" s="50"/>
    </row>
    <row r="194" s="51" customFormat="true" ht="16.5" hidden="false" customHeight="true" outlineLevel="0" collapsed="false">
      <c r="A194" s="50"/>
    </row>
    <row r="195" s="51" customFormat="true" ht="16.5" hidden="false" customHeight="true" outlineLevel="0" collapsed="false">
      <c r="A195" s="50"/>
    </row>
    <row r="196" s="51" customFormat="true" ht="16.5" hidden="false" customHeight="true" outlineLevel="0" collapsed="false">
      <c r="A196" s="50"/>
    </row>
    <row r="197" s="51" customFormat="true" ht="16.5" hidden="false" customHeight="true" outlineLevel="0" collapsed="false">
      <c r="A197" s="50"/>
    </row>
    <row r="198" s="51" customFormat="true" ht="16.5" hidden="false" customHeight="true" outlineLevel="0" collapsed="false">
      <c r="A198" s="50"/>
    </row>
    <row r="199" s="51" customFormat="true" ht="16.5" hidden="false" customHeight="true" outlineLevel="0" collapsed="false">
      <c r="A199" s="50"/>
    </row>
    <row r="200" s="51" customFormat="true" ht="16.5" hidden="false" customHeight="true" outlineLevel="0" collapsed="false">
      <c r="A200" s="50"/>
    </row>
    <row r="201" s="51" customFormat="true" ht="16.5" hidden="false" customHeight="true" outlineLevel="0" collapsed="false">
      <c r="A201" s="50"/>
    </row>
    <row r="202" s="51" customFormat="true" ht="16.5" hidden="false" customHeight="true" outlineLevel="0" collapsed="false">
      <c r="A202" s="50"/>
    </row>
    <row r="203" s="51" customFormat="true" ht="16.5" hidden="false" customHeight="true" outlineLevel="0" collapsed="false">
      <c r="A203" s="50"/>
    </row>
    <row r="204" s="51" customFormat="true" ht="16.5" hidden="false" customHeight="true" outlineLevel="0" collapsed="false">
      <c r="A204" s="50"/>
    </row>
    <row r="205" s="51" customFormat="true" ht="16.5" hidden="false" customHeight="true" outlineLevel="0" collapsed="false">
      <c r="A205" s="50"/>
    </row>
    <row r="206" s="51" customFormat="true" ht="16.5" hidden="false" customHeight="true" outlineLevel="0" collapsed="false">
      <c r="A206" s="50"/>
    </row>
    <row r="207" s="51" customFormat="true" ht="16.5" hidden="false" customHeight="true" outlineLevel="0" collapsed="false">
      <c r="A207" s="50"/>
    </row>
    <row r="208" s="51" customFormat="true" ht="16.5" hidden="false" customHeight="true" outlineLevel="0" collapsed="false">
      <c r="A208" s="50"/>
    </row>
    <row r="209" s="51" customFormat="true" ht="16.5" hidden="false" customHeight="true" outlineLevel="0" collapsed="false">
      <c r="A209" s="50"/>
    </row>
    <row r="210" s="51" customFormat="true" ht="16.5" hidden="false" customHeight="true" outlineLevel="0" collapsed="false">
      <c r="A210" s="50"/>
    </row>
    <row r="211" s="51" customFormat="true" ht="16.5" hidden="false" customHeight="true" outlineLevel="0" collapsed="false">
      <c r="A211" s="50"/>
    </row>
    <row r="212" s="51" customFormat="true" ht="16.5" hidden="false" customHeight="true" outlineLevel="0" collapsed="false">
      <c r="A212" s="50"/>
    </row>
    <row r="213" s="51" customFormat="true" ht="16.5" hidden="false" customHeight="true" outlineLevel="0" collapsed="false">
      <c r="A213" s="50"/>
    </row>
    <row r="214" s="51" customFormat="true" ht="16.5" hidden="false" customHeight="true" outlineLevel="0" collapsed="false">
      <c r="A214" s="50"/>
    </row>
    <row r="215" s="51" customFormat="true" ht="16.5" hidden="false" customHeight="true" outlineLevel="0" collapsed="false">
      <c r="A215" s="50"/>
    </row>
    <row r="216" s="51" customFormat="true" ht="16.5" hidden="false" customHeight="true" outlineLevel="0" collapsed="false">
      <c r="A216" s="50"/>
    </row>
    <row r="217" s="51" customFormat="true" ht="16.5" hidden="false" customHeight="true" outlineLevel="0" collapsed="false">
      <c r="A217" s="50"/>
    </row>
    <row r="218" s="51" customFormat="true" ht="16.5" hidden="false" customHeight="true" outlineLevel="0" collapsed="false">
      <c r="A218" s="50"/>
    </row>
    <row r="219" s="51" customFormat="true" ht="16.5" hidden="false" customHeight="true" outlineLevel="0" collapsed="false">
      <c r="A219" s="50"/>
    </row>
    <row r="220" s="51" customFormat="true" ht="16.5" hidden="false" customHeight="true" outlineLevel="0" collapsed="false">
      <c r="A220" s="50"/>
    </row>
    <row r="221" s="51" customFormat="true" ht="16.5" hidden="false" customHeight="true" outlineLevel="0" collapsed="false">
      <c r="A221" s="50"/>
    </row>
    <row r="222" s="51" customFormat="true" ht="16.5" hidden="false" customHeight="true" outlineLevel="0" collapsed="false">
      <c r="A222" s="50"/>
    </row>
    <row r="223" s="51" customFormat="true" ht="16.5" hidden="false" customHeight="true" outlineLevel="0" collapsed="false">
      <c r="A223" s="50"/>
    </row>
    <row r="224" s="51" customFormat="true" ht="16.5" hidden="false" customHeight="true" outlineLevel="0" collapsed="false">
      <c r="A224" s="50"/>
    </row>
    <row r="225" s="51" customFormat="true" ht="16.5" hidden="false" customHeight="true" outlineLevel="0" collapsed="false">
      <c r="A225" s="50"/>
    </row>
    <row r="226" s="51" customFormat="true" ht="16.5" hidden="false" customHeight="true" outlineLevel="0" collapsed="false">
      <c r="A226" s="50"/>
    </row>
    <row r="227" s="51" customFormat="true" ht="16.5" hidden="false" customHeight="true" outlineLevel="0" collapsed="false">
      <c r="A227" s="50"/>
    </row>
    <row r="228" s="51" customFormat="true" ht="16.5" hidden="false" customHeight="true" outlineLevel="0" collapsed="false">
      <c r="A228" s="50"/>
    </row>
    <row r="229" s="51" customFormat="true" ht="16.5" hidden="false" customHeight="true" outlineLevel="0" collapsed="false">
      <c r="A229" s="50"/>
    </row>
    <row r="230" s="51" customFormat="true" ht="16.5" hidden="false" customHeight="true" outlineLevel="0" collapsed="false">
      <c r="A230" s="50"/>
    </row>
    <row r="231" s="51" customFormat="true" ht="16.5" hidden="false" customHeight="true" outlineLevel="0" collapsed="false">
      <c r="A231" s="50"/>
    </row>
    <row r="232" s="51" customFormat="true" ht="16.5" hidden="false" customHeight="true" outlineLevel="0" collapsed="false">
      <c r="A232" s="50"/>
    </row>
    <row r="233" s="51" customFormat="true" ht="16.5" hidden="false" customHeight="true" outlineLevel="0" collapsed="false">
      <c r="A233" s="50"/>
    </row>
    <row r="234" s="51" customFormat="true" ht="16.5" hidden="false" customHeight="true" outlineLevel="0" collapsed="false">
      <c r="A234" s="50"/>
    </row>
    <row r="235" s="51" customFormat="true" ht="16.5" hidden="false" customHeight="true" outlineLevel="0" collapsed="false">
      <c r="A235" s="50"/>
    </row>
    <row r="236" s="51" customFormat="true" ht="16.5" hidden="false" customHeight="true" outlineLevel="0" collapsed="false">
      <c r="A236" s="50"/>
    </row>
    <row r="237" s="51" customFormat="true" ht="16.5" hidden="false" customHeight="true" outlineLevel="0" collapsed="false">
      <c r="A237" s="50"/>
    </row>
    <row r="238" s="51" customFormat="true" ht="16.5" hidden="false" customHeight="true" outlineLevel="0" collapsed="false">
      <c r="A238" s="50"/>
    </row>
    <row r="239" s="51" customFormat="true" ht="16.5" hidden="false" customHeight="true" outlineLevel="0" collapsed="false">
      <c r="A239" s="50"/>
    </row>
    <row r="240" s="51" customFormat="true" ht="16.5" hidden="false" customHeight="true" outlineLevel="0" collapsed="false">
      <c r="A240" s="50"/>
    </row>
    <row r="241" s="51" customFormat="true" ht="16.5" hidden="false" customHeight="true" outlineLevel="0" collapsed="false">
      <c r="A241" s="50"/>
    </row>
    <row r="242" s="51" customFormat="true" ht="16.5" hidden="false" customHeight="true" outlineLevel="0" collapsed="false">
      <c r="A242" s="50"/>
    </row>
    <row r="243" s="51" customFormat="true" ht="16.5" hidden="false" customHeight="true" outlineLevel="0" collapsed="false">
      <c r="A243" s="50"/>
    </row>
    <row r="244" s="51" customFormat="true" ht="16.5" hidden="false" customHeight="true" outlineLevel="0" collapsed="false">
      <c r="A244" s="50"/>
    </row>
    <row r="245" s="51" customFormat="true" ht="16.5" hidden="false" customHeight="true" outlineLevel="0" collapsed="false">
      <c r="A245" s="50"/>
    </row>
    <row r="246" s="51" customFormat="true" ht="16.5" hidden="false" customHeight="true" outlineLevel="0" collapsed="false">
      <c r="A246" s="50"/>
    </row>
    <row r="247" s="51" customFormat="true" ht="16.5" hidden="false" customHeight="true" outlineLevel="0" collapsed="false">
      <c r="A247" s="50"/>
    </row>
    <row r="248" s="51" customFormat="true" ht="16.5" hidden="false" customHeight="true" outlineLevel="0" collapsed="false">
      <c r="A248" s="50"/>
    </row>
    <row r="249" s="51" customFormat="true" ht="16.5" hidden="false" customHeight="true" outlineLevel="0" collapsed="false">
      <c r="A249" s="50"/>
    </row>
    <row r="250" s="51" customFormat="true" ht="16.5" hidden="false" customHeight="true" outlineLevel="0" collapsed="false">
      <c r="A250" s="50"/>
    </row>
    <row r="251" s="51" customFormat="true" ht="16.5" hidden="false" customHeight="true" outlineLevel="0" collapsed="false">
      <c r="A251" s="50"/>
    </row>
    <row r="252" s="51" customFormat="true" ht="16.5" hidden="false" customHeight="true" outlineLevel="0" collapsed="false">
      <c r="A252" s="50"/>
    </row>
    <row r="253" s="51" customFormat="true" ht="16.5" hidden="false" customHeight="true" outlineLevel="0" collapsed="false">
      <c r="A253" s="50"/>
    </row>
    <row r="254" s="51" customFormat="true" ht="16.5" hidden="false" customHeight="true" outlineLevel="0" collapsed="false">
      <c r="A254" s="50"/>
    </row>
    <row r="255" s="51" customFormat="true" ht="16.5" hidden="false" customHeight="true" outlineLevel="0" collapsed="false">
      <c r="A255" s="50"/>
    </row>
    <row r="256" s="51" customFormat="true" ht="16.5" hidden="false" customHeight="true" outlineLevel="0" collapsed="false">
      <c r="A256" s="50"/>
    </row>
    <row r="257" s="51" customFormat="true" ht="16.5" hidden="false" customHeight="true" outlineLevel="0" collapsed="false">
      <c r="A257" s="50"/>
    </row>
    <row r="258" s="51" customFormat="true" ht="16.5" hidden="false" customHeight="true" outlineLevel="0" collapsed="false">
      <c r="A258" s="50"/>
    </row>
    <row r="259" s="51" customFormat="true" ht="16.5" hidden="false" customHeight="true" outlineLevel="0" collapsed="false">
      <c r="A259" s="50"/>
    </row>
    <row r="260" s="51" customFormat="true" ht="16.5" hidden="false" customHeight="true" outlineLevel="0" collapsed="false">
      <c r="A260" s="50"/>
    </row>
    <row r="261" s="51" customFormat="true" ht="16.5" hidden="false" customHeight="true" outlineLevel="0" collapsed="false">
      <c r="A261" s="50"/>
    </row>
    <row r="262" s="51" customFormat="true" ht="16.5" hidden="false" customHeight="true" outlineLevel="0" collapsed="false">
      <c r="A262" s="50"/>
    </row>
    <row r="263" s="51" customFormat="true" ht="16.5" hidden="false" customHeight="true" outlineLevel="0" collapsed="false">
      <c r="A263" s="50"/>
    </row>
    <row r="264" s="51" customFormat="true" ht="16.5" hidden="false" customHeight="true" outlineLevel="0" collapsed="false">
      <c r="A264" s="50"/>
    </row>
    <row r="265" s="51" customFormat="true" ht="16.5" hidden="false" customHeight="true" outlineLevel="0" collapsed="false">
      <c r="A265" s="50"/>
    </row>
    <row r="266" s="51" customFormat="true" ht="16.5" hidden="false" customHeight="true" outlineLevel="0" collapsed="false">
      <c r="A266" s="50"/>
    </row>
    <row r="267" s="51" customFormat="true" ht="16.5" hidden="false" customHeight="true" outlineLevel="0" collapsed="false">
      <c r="A267" s="50"/>
    </row>
    <row r="268" s="51" customFormat="true" ht="16.5" hidden="false" customHeight="true" outlineLevel="0" collapsed="false">
      <c r="A268" s="50"/>
    </row>
    <row r="269" s="51" customFormat="true" ht="16.5" hidden="false" customHeight="true" outlineLevel="0" collapsed="false">
      <c r="A269" s="50"/>
    </row>
    <row r="270" s="51" customFormat="true" ht="16.5" hidden="false" customHeight="true" outlineLevel="0" collapsed="false">
      <c r="A270" s="50"/>
    </row>
    <row r="271" s="51" customFormat="true" ht="16.5" hidden="false" customHeight="true" outlineLevel="0" collapsed="false">
      <c r="A271" s="50"/>
    </row>
    <row r="272" s="51" customFormat="true" ht="16.5" hidden="false" customHeight="true" outlineLevel="0" collapsed="false">
      <c r="A272" s="50"/>
    </row>
    <row r="273" s="51" customFormat="true" ht="16.5" hidden="false" customHeight="true" outlineLevel="0" collapsed="false">
      <c r="A273" s="50"/>
    </row>
    <row r="274" s="51" customFormat="true" ht="16.5" hidden="false" customHeight="true" outlineLevel="0" collapsed="false">
      <c r="A274" s="50"/>
    </row>
    <row r="275" s="51" customFormat="true" ht="16.5" hidden="false" customHeight="true" outlineLevel="0" collapsed="false">
      <c r="A275" s="50"/>
    </row>
    <row r="276" s="51" customFormat="true" ht="16.5" hidden="false" customHeight="true" outlineLevel="0" collapsed="false">
      <c r="A276" s="50"/>
    </row>
    <row r="277" s="51" customFormat="true" ht="16.5" hidden="false" customHeight="true" outlineLevel="0" collapsed="false">
      <c r="A277" s="50"/>
    </row>
    <row r="278" s="51" customFormat="true" ht="16.5" hidden="false" customHeight="true" outlineLevel="0" collapsed="false">
      <c r="A278" s="50"/>
    </row>
    <row r="279" s="51" customFormat="true" ht="16.5" hidden="false" customHeight="true" outlineLevel="0" collapsed="false">
      <c r="A279" s="50"/>
    </row>
    <row r="280" s="51" customFormat="true" ht="16.5" hidden="false" customHeight="true" outlineLevel="0" collapsed="false">
      <c r="A280" s="50"/>
    </row>
    <row r="281" s="51" customFormat="true" ht="16.5" hidden="false" customHeight="true" outlineLevel="0" collapsed="false">
      <c r="A281" s="50"/>
    </row>
    <row r="282" s="51" customFormat="true" ht="16.5" hidden="false" customHeight="true" outlineLevel="0" collapsed="false">
      <c r="A282" s="50"/>
    </row>
    <row r="283" s="51" customFormat="true" ht="16.5" hidden="false" customHeight="true" outlineLevel="0" collapsed="false">
      <c r="A283" s="50"/>
    </row>
    <row r="284" s="51" customFormat="true" ht="16.5" hidden="false" customHeight="true" outlineLevel="0" collapsed="false">
      <c r="A284" s="50"/>
    </row>
    <row r="285" s="51" customFormat="true" ht="16.5" hidden="false" customHeight="true" outlineLevel="0" collapsed="false">
      <c r="A285" s="50"/>
    </row>
    <row r="286" s="51" customFormat="true" ht="16.5" hidden="false" customHeight="true" outlineLevel="0" collapsed="false">
      <c r="A286" s="50"/>
    </row>
    <row r="287" s="51" customFormat="true" ht="16.5" hidden="false" customHeight="true" outlineLevel="0" collapsed="false">
      <c r="A287" s="50"/>
    </row>
    <row r="288" s="51" customFormat="true" ht="16.5" hidden="false" customHeight="true" outlineLevel="0" collapsed="false">
      <c r="A288" s="50"/>
    </row>
    <row r="289" s="51" customFormat="true" ht="16.5" hidden="false" customHeight="true" outlineLevel="0" collapsed="false">
      <c r="A289" s="50"/>
    </row>
    <row r="290" s="51" customFormat="true" ht="16.5" hidden="false" customHeight="true" outlineLevel="0" collapsed="false">
      <c r="A290" s="50"/>
    </row>
    <row r="291" s="51" customFormat="true" ht="16.5" hidden="false" customHeight="true" outlineLevel="0" collapsed="false">
      <c r="A291" s="50"/>
    </row>
    <row r="292" s="51" customFormat="true" ht="16.5" hidden="false" customHeight="true" outlineLevel="0" collapsed="false">
      <c r="A292" s="50"/>
    </row>
    <row r="293" s="51" customFormat="true" ht="16.5" hidden="false" customHeight="true" outlineLevel="0" collapsed="false">
      <c r="A293" s="50"/>
    </row>
    <row r="294" s="51" customFormat="true" ht="16.5" hidden="false" customHeight="true" outlineLevel="0" collapsed="false">
      <c r="A294" s="50"/>
    </row>
    <row r="295" s="51" customFormat="true" ht="16.5" hidden="false" customHeight="true" outlineLevel="0" collapsed="false">
      <c r="A295" s="50"/>
    </row>
    <row r="296" s="51" customFormat="true" ht="16.5" hidden="false" customHeight="true" outlineLevel="0" collapsed="false">
      <c r="A296" s="50"/>
    </row>
    <row r="297" s="51" customFormat="true" ht="16.5" hidden="false" customHeight="true" outlineLevel="0" collapsed="false">
      <c r="A297" s="50"/>
    </row>
    <row r="298" s="51" customFormat="true" ht="16.5" hidden="false" customHeight="true" outlineLevel="0" collapsed="false">
      <c r="A298" s="50"/>
    </row>
    <row r="299" s="51" customFormat="true" ht="16.5" hidden="false" customHeight="true" outlineLevel="0" collapsed="false">
      <c r="A299" s="50"/>
    </row>
    <row r="300" s="51" customFormat="true" ht="16.5" hidden="false" customHeight="true" outlineLevel="0" collapsed="false">
      <c r="A300" s="50"/>
    </row>
    <row r="301" s="51" customFormat="true" ht="16.5" hidden="false" customHeight="true" outlineLevel="0" collapsed="false">
      <c r="A301" s="50"/>
    </row>
    <row r="302" s="51" customFormat="true" ht="16.5" hidden="false" customHeight="true" outlineLevel="0" collapsed="false">
      <c r="A302" s="50"/>
    </row>
    <row r="303" s="51" customFormat="true" ht="16.5" hidden="false" customHeight="true" outlineLevel="0" collapsed="false">
      <c r="A303" s="50"/>
    </row>
    <row r="304" s="51" customFormat="true" ht="16.5" hidden="false" customHeight="true" outlineLevel="0" collapsed="false">
      <c r="A304" s="50"/>
    </row>
    <row r="305" s="51" customFormat="true" ht="16.5" hidden="false" customHeight="true" outlineLevel="0" collapsed="false">
      <c r="A305" s="50"/>
    </row>
    <row r="306" s="51" customFormat="true" ht="16.5" hidden="false" customHeight="true" outlineLevel="0" collapsed="false">
      <c r="A306" s="50"/>
    </row>
    <row r="307" s="51" customFormat="true" ht="16.5" hidden="false" customHeight="true" outlineLevel="0" collapsed="false">
      <c r="A307" s="50"/>
    </row>
    <row r="308" s="51" customFormat="true" ht="16.5" hidden="false" customHeight="true" outlineLevel="0" collapsed="false">
      <c r="A308" s="50"/>
    </row>
    <row r="309" s="51" customFormat="true" ht="16.5" hidden="false" customHeight="true" outlineLevel="0" collapsed="false">
      <c r="A309" s="50"/>
    </row>
    <row r="310" s="51" customFormat="true" ht="16.5" hidden="false" customHeight="true" outlineLevel="0" collapsed="false">
      <c r="A310" s="50"/>
    </row>
    <row r="311" s="51" customFormat="true" ht="16.5" hidden="false" customHeight="true" outlineLevel="0" collapsed="false">
      <c r="A311" s="50"/>
    </row>
    <row r="312" s="51" customFormat="true" ht="16.5" hidden="false" customHeight="true" outlineLevel="0" collapsed="false">
      <c r="A312" s="50"/>
    </row>
    <row r="313" s="51" customFormat="true" ht="16.5" hidden="false" customHeight="true" outlineLevel="0" collapsed="false">
      <c r="A313" s="50"/>
    </row>
    <row r="314" s="51" customFormat="true" ht="16.5" hidden="false" customHeight="true" outlineLevel="0" collapsed="false">
      <c r="A314" s="50"/>
    </row>
    <row r="315" s="51" customFormat="true" ht="16.5" hidden="false" customHeight="true" outlineLevel="0" collapsed="false">
      <c r="A315" s="50"/>
    </row>
    <row r="316" s="51" customFormat="true" ht="16.5" hidden="false" customHeight="true" outlineLevel="0" collapsed="false">
      <c r="A316" s="50"/>
    </row>
    <row r="317" s="51" customFormat="true" ht="16.5" hidden="false" customHeight="true" outlineLevel="0" collapsed="false">
      <c r="A317" s="50"/>
    </row>
    <row r="318" s="51" customFormat="true" ht="16.5" hidden="false" customHeight="true" outlineLevel="0" collapsed="false">
      <c r="A318" s="50"/>
    </row>
    <row r="319" s="51" customFormat="true" ht="16.5" hidden="false" customHeight="true" outlineLevel="0" collapsed="false">
      <c r="A319" s="50"/>
    </row>
    <row r="320" s="51" customFormat="true" ht="16.5" hidden="false" customHeight="true" outlineLevel="0" collapsed="false">
      <c r="A320" s="50"/>
    </row>
    <row r="321" s="51" customFormat="true" ht="16.5" hidden="false" customHeight="true" outlineLevel="0" collapsed="false">
      <c r="A321" s="50"/>
    </row>
    <row r="322" s="51" customFormat="true" ht="16.5" hidden="false" customHeight="true" outlineLevel="0" collapsed="false">
      <c r="A322" s="50"/>
    </row>
    <row r="323" s="51" customFormat="true" ht="16.5" hidden="false" customHeight="true" outlineLevel="0" collapsed="false">
      <c r="A323" s="50"/>
    </row>
    <row r="324" s="51" customFormat="true" ht="16.5" hidden="false" customHeight="true" outlineLevel="0" collapsed="false">
      <c r="A324" s="50"/>
    </row>
    <row r="325" s="51" customFormat="true" ht="16.5" hidden="false" customHeight="true" outlineLevel="0" collapsed="false">
      <c r="A325" s="50"/>
    </row>
    <row r="326" s="51" customFormat="true" ht="16.5" hidden="false" customHeight="true" outlineLevel="0" collapsed="false">
      <c r="A326" s="50"/>
    </row>
    <row r="327" s="51" customFormat="true" ht="16.5" hidden="false" customHeight="true" outlineLevel="0" collapsed="false">
      <c r="A327" s="50"/>
    </row>
    <row r="328" s="51" customFormat="true" ht="16.5" hidden="false" customHeight="true" outlineLevel="0" collapsed="false">
      <c r="A328" s="50"/>
    </row>
    <row r="329" s="51" customFormat="true" ht="16.5" hidden="false" customHeight="true" outlineLevel="0" collapsed="false">
      <c r="A329" s="50"/>
    </row>
    <row r="330" s="51" customFormat="true" ht="16.5" hidden="false" customHeight="true" outlineLevel="0" collapsed="false">
      <c r="A330" s="50"/>
    </row>
    <row r="331" s="51" customFormat="true" ht="16.5" hidden="false" customHeight="true" outlineLevel="0" collapsed="false">
      <c r="A331" s="50"/>
    </row>
    <row r="332" s="51" customFormat="true" ht="16.5" hidden="false" customHeight="true" outlineLevel="0" collapsed="false">
      <c r="A332" s="50"/>
    </row>
    <row r="333" s="51" customFormat="true" ht="16.5" hidden="false" customHeight="true" outlineLevel="0" collapsed="false">
      <c r="A333" s="50"/>
    </row>
    <row r="334" s="51" customFormat="true" ht="16.5" hidden="false" customHeight="true" outlineLevel="0" collapsed="false">
      <c r="A334" s="50"/>
    </row>
    <row r="335" s="51" customFormat="true" ht="16.5" hidden="false" customHeight="true" outlineLevel="0" collapsed="false">
      <c r="A335" s="50"/>
    </row>
    <row r="336" s="51" customFormat="true" ht="16.5" hidden="false" customHeight="true" outlineLevel="0" collapsed="false">
      <c r="A336" s="50"/>
    </row>
    <row r="337" s="51" customFormat="true" ht="16.5" hidden="false" customHeight="true" outlineLevel="0" collapsed="false">
      <c r="A337" s="50"/>
    </row>
    <row r="338" s="51" customFormat="true" ht="16.5" hidden="false" customHeight="true" outlineLevel="0" collapsed="false">
      <c r="A338" s="50"/>
    </row>
    <row r="339" s="51" customFormat="true" ht="16.5" hidden="false" customHeight="true" outlineLevel="0" collapsed="false">
      <c r="A339" s="50"/>
    </row>
    <row r="340" s="51" customFormat="true" ht="16.5" hidden="false" customHeight="true" outlineLevel="0" collapsed="false">
      <c r="A340" s="50"/>
    </row>
    <row r="341" s="51" customFormat="true" ht="16.5" hidden="false" customHeight="true" outlineLevel="0" collapsed="false">
      <c r="A341" s="50"/>
    </row>
    <row r="342" s="51" customFormat="true" ht="16.5" hidden="false" customHeight="true" outlineLevel="0" collapsed="false">
      <c r="A342" s="50"/>
    </row>
    <row r="343" s="51" customFormat="true" ht="16.5" hidden="false" customHeight="true" outlineLevel="0" collapsed="false">
      <c r="A343" s="50"/>
    </row>
    <row r="344" s="51" customFormat="true" ht="16.5" hidden="false" customHeight="true" outlineLevel="0" collapsed="false">
      <c r="A344" s="50"/>
    </row>
    <row r="345" s="51" customFormat="true" ht="16.5" hidden="false" customHeight="true" outlineLevel="0" collapsed="false">
      <c r="A345" s="50"/>
    </row>
    <row r="346" s="51" customFormat="true" ht="16.5" hidden="false" customHeight="true" outlineLevel="0" collapsed="false">
      <c r="A346" s="50"/>
    </row>
    <row r="347" s="51" customFormat="true" ht="16.5" hidden="false" customHeight="true" outlineLevel="0" collapsed="false">
      <c r="A347" s="50"/>
    </row>
    <row r="348" s="51" customFormat="true" ht="16.5" hidden="false" customHeight="true" outlineLevel="0" collapsed="false">
      <c r="A348" s="50"/>
    </row>
    <row r="349" s="51" customFormat="true" ht="16.5" hidden="false" customHeight="true" outlineLevel="0" collapsed="false">
      <c r="A349" s="50"/>
    </row>
    <row r="350" s="51" customFormat="true" ht="16.5" hidden="false" customHeight="true" outlineLevel="0" collapsed="false">
      <c r="A350" s="50"/>
    </row>
    <row r="351" s="51" customFormat="true" ht="16.5" hidden="false" customHeight="true" outlineLevel="0" collapsed="false">
      <c r="A351" s="50"/>
    </row>
    <row r="352" s="51" customFormat="true" ht="16.5" hidden="false" customHeight="true" outlineLevel="0" collapsed="false">
      <c r="A352" s="50"/>
    </row>
    <row r="353" s="51" customFormat="true" ht="16.5" hidden="false" customHeight="true" outlineLevel="0" collapsed="false">
      <c r="A353" s="50"/>
    </row>
    <row r="354" s="51" customFormat="true" ht="16.5" hidden="false" customHeight="true" outlineLevel="0" collapsed="false">
      <c r="A354" s="50"/>
    </row>
    <row r="355" s="51" customFormat="true" ht="16.5" hidden="false" customHeight="true" outlineLevel="0" collapsed="false">
      <c r="A355" s="50"/>
    </row>
    <row r="356" s="51" customFormat="true" ht="16.5" hidden="false" customHeight="true" outlineLevel="0" collapsed="false">
      <c r="A356" s="50"/>
    </row>
    <row r="357" s="51" customFormat="true" ht="16.5" hidden="false" customHeight="true" outlineLevel="0" collapsed="false">
      <c r="A357" s="50"/>
    </row>
    <row r="358" s="51" customFormat="true" ht="16.5" hidden="false" customHeight="true" outlineLevel="0" collapsed="false">
      <c r="A358" s="50"/>
    </row>
    <row r="359" s="51" customFormat="true" ht="16.5" hidden="false" customHeight="true" outlineLevel="0" collapsed="false">
      <c r="A359" s="50"/>
    </row>
    <row r="360" s="51" customFormat="true" ht="16.5" hidden="false" customHeight="true" outlineLevel="0" collapsed="false">
      <c r="A360" s="50"/>
    </row>
    <row r="361" s="51" customFormat="true" ht="16.5" hidden="false" customHeight="true" outlineLevel="0" collapsed="false">
      <c r="A361" s="50"/>
    </row>
    <row r="362" s="51" customFormat="true" ht="16.5" hidden="false" customHeight="true" outlineLevel="0" collapsed="false">
      <c r="A362" s="50"/>
    </row>
    <row r="363" s="51" customFormat="true" ht="16.5" hidden="false" customHeight="true" outlineLevel="0" collapsed="false">
      <c r="A363" s="50"/>
    </row>
    <row r="364" s="51" customFormat="true" ht="16.5" hidden="false" customHeight="true" outlineLevel="0" collapsed="false">
      <c r="A364" s="50"/>
    </row>
    <row r="365" s="51" customFormat="true" ht="16.5" hidden="false" customHeight="true" outlineLevel="0" collapsed="false">
      <c r="A365" s="50"/>
    </row>
    <row r="366" s="51" customFormat="true" ht="16.5" hidden="false" customHeight="true" outlineLevel="0" collapsed="false">
      <c r="A366" s="50"/>
    </row>
    <row r="367" s="51" customFormat="true" ht="16.5" hidden="false" customHeight="true" outlineLevel="0" collapsed="false">
      <c r="A367" s="50"/>
    </row>
    <row r="368" s="51" customFormat="true" ht="16.5" hidden="false" customHeight="true" outlineLevel="0" collapsed="false">
      <c r="A368" s="50"/>
    </row>
    <row r="369" s="51" customFormat="true" ht="16.5" hidden="false" customHeight="true" outlineLevel="0" collapsed="false">
      <c r="A369" s="50"/>
    </row>
    <row r="370" s="51" customFormat="true" ht="16.5" hidden="false" customHeight="true" outlineLevel="0" collapsed="false">
      <c r="A370" s="50"/>
    </row>
    <row r="371" s="51" customFormat="true" ht="16.5" hidden="false" customHeight="true" outlineLevel="0" collapsed="false">
      <c r="A371" s="50"/>
    </row>
    <row r="372" s="51" customFormat="true" ht="16.5" hidden="false" customHeight="true" outlineLevel="0" collapsed="false">
      <c r="A372" s="50"/>
    </row>
    <row r="373" s="51" customFormat="true" ht="16.5" hidden="false" customHeight="true" outlineLevel="0" collapsed="false">
      <c r="A373" s="50"/>
    </row>
    <row r="374" s="51" customFormat="true" ht="16.5" hidden="false" customHeight="true" outlineLevel="0" collapsed="false">
      <c r="A374" s="50"/>
    </row>
    <row r="375" s="51" customFormat="true" ht="16.5" hidden="false" customHeight="true" outlineLevel="0" collapsed="false">
      <c r="A375" s="50"/>
    </row>
    <row r="376" s="51" customFormat="true" ht="16.5" hidden="false" customHeight="true" outlineLevel="0" collapsed="false">
      <c r="A376" s="50"/>
    </row>
    <row r="377" s="51" customFormat="true" ht="16.5" hidden="false" customHeight="true" outlineLevel="0" collapsed="false">
      <c r="A377" s="50"/>
    </row>
    <row r="378" s="51" customFormat="true" ht="16.5" hidden="false" customHeight="true" outlineLevel="0" collapsed="false">
      <c r="A378" s="50"/>
    </row>
    <row r="379" s="51" customFormat="true" ht="16.5" hidden="false" customHeight="true" outlineLevel="0" collapsed="false">
      <c r="A379" s="50"/>
    </row>
    <row r="380" s="51" customFormat="true" ht="16.5" hidden="false" customHeight="true" outlineLevel="0" collapsed="false">
      <c r="A380" s="50"/>
    </row>
    <row r="381" s="51" customFormat="true" ht="16.5" hidden="false" customHeight="true" outlineLevel="0" collapsed="false">
      <c r="A381" s="50"/>
    </row>
    <row r="382" s="51" customFormat="true" ht="16.5" hidden="false" customHeight="true" outlineLevel="0" collapsed="false">
      <c r="A382" s="50"/>
    </row>
    <row r="383" s="51" customFormat="true" ht="16.5" hidden="false" customHeight="true" outlineLevel="0" collapsed="false">
      <c r="A383" s="50"/>
    </row>
    <row r="384" s="51" customFormat="true" ht="16.5" hidden="false" customHeight="true" outlineLevel="0" collapsed="false">
      <c r="A384" s="50"/>
    </row>
    <row r="385" s="51" customFormat="true" ht="16.5" hidden="false" customHeight="true" outlineLevel="0" collapsed="false">
      <c r="A385" s="50"/>
    </row>
    <row r="386" s="51" customFormat="true" ht="16.5" hidden="false" customHeight="true" outlineLevel="0" collapsed="false">
      <c r="A386" s="50"/>
    </row>
    <row r="387" s="51" customFormat="true" ht="16.5" hidden="false" customHeight="true" outlineLevel="0" collapsed="false">
      <c r="A387" s="50"/>
    </row>
    <row r="388" s="51" customFormat="true" ht="16.5" hidden="false" customHeight="true" outlineLevel="0" collapsed="false">
      <c r="A388" s="50"/>
    </row>
    <row r="389" s="51" customFormat="true" ht="16.5" hidden="false" customHeight="true" outlineLevel="0" collapsed="false">
      <c r="A389" s="50"/>
    </row>
    <row r="390" s="51" customFormat="true" ht="16.5" hidden="false" customHeight="true" outlineLevel="0" collapsed="false">
      <c r="A390" s="50"/>
    </row>
    <row r="391" s="51" customFormat="true" ht="16.5" hidden="false" customHeight="true" outlineLevel="0" collapsed="false">
      <c r="A391" s="50"/>
    </row>
    <row r="392" s="51" customFormat="true" ht="16.5" hidden="false" customHeight="true" outlineLevel="0" collapsed="false">
      <c r="A392" s="50"/>
    </row>
    <row r="393" s="51" customFormat="true" ht="16.5" hidden="false" customHeight="true" outlineLevel="0" collapsed="false">
      <c r="A393" s="50"/>
    </row>
    <row r="394" s="51" customFormat="true" ht="16.5" hidden="false" customHeight="true" outlineLevel="0" collapsed="false">
      <c r="A394" s="50"/>
    </row>
    <row r="395" s="51" customFormat="true" ht="16.5" hidden="false" customHeight="true" outlineLevel="0" collapsed="false">
      <c r="A395" s="50"/>
    </row>
    <row r="396" s="51" customFormat="true" ht="16.5" hidden="false" customHeight="true" outlineLevel="0" collapsed="false">
      <c r="A396" s="50"/>
    </row>
    <row r="397" s="51" customFormat="true" ht="16.5" hidden="false" customHeight="true" outlineLevel="0" collapsed="false">
      <c r="A397" s="50"/>
    </row>
    <row r="398" s="51" customFormat="true" ht="16.5" hidden="false" customHeight="true" outlineLevel="0" collapsed="false">
      <c r="A398" s="50"/>
    </row>
    <row r="399" s="51" customFormat="true" ht="16.5" hidden="false" customHeight="true" outlineLevel="0" collapsed="false">
      <c r="A399" s="50"/>
    </row>
    <row r="400" s="51" customFormat="true" ht="16.5" hidden="false" customHeight="true" outlineLevel="0" collapsed="false">
      <c r="A400" s="50"/>
    </row>
    <row r="401" s="51" customFormat="true" ht="16.5" hidden="false" customHeight="true" outlineLevel="0" collapsed="false">
      <c r="A401" s="50"/>
    </row>
    <row r="402" s="51" customFormat="true" ht="16.5" hidden="false" customHeight="true" outlineLevel="0" collapsed="false">
      <c r="A402" s="50"/>
    </row>
    <row r="403" s="51" customFormat="true" ht="16.5" hidden="false" customHeight="true" outlineLevel="0" collapsed="false">
      <c r="A403" s="50"/>
    </row>
    <row r="404" s="51" customFormat="true" ht="16.5" hidden="false" customHeight="true" outlineLevel="0" collapsed="false">
      <c r="A404" s="50"/>
    </row>
    <row r="405" s="51" customFormat="true" ht="16.5" hidden="false" customHeight="true" outlineLevel="0" collapsed="false">
      <c r="A405" s="50"/>
    </row>
    <row r="406" s="51" customFormat="true" ht="16.5" hidden="false" customHeight="true" outlineLevel="0" collapsed="false">
      <c r="A406" s="50"/>
    </row>
    <row r="407" s="51" customFormat="true" ht="16.5" hidden="false" customHeight="true" outlineLevel="0" collapsed="false">
      <c r="A407" s="50"/>
    </row>
    <row r="408" s="51" customFormat="true" ht="16.5" hidden="false" customHeight="true" outlineLevel="0" collapsed="false">
      <c r="A408" s="50"/>
    </row>
    <row r="409" s="51" customFormat="true" ht="16.5" hidden="false" customHeight="true" outlineLevel="0" collapsed="false">
      <c r="A409" s="50"/>
    </row>
    <row r="410" s="51" customFormat="true" ht="16.5" hidden="false" customHeight="true" outlineLevel="0" collapsed="false">
      <c r="A410" s="50"/>
    </row>
    <row r="411" s="51" customFormat="true" ht="16.5" hidden="false" customHeight="true" outlineLevel="0" collapsed="false">
      <c r="A411" s="50"/>
    </row>
    <row r="412" s="51" customFormat="true" ht="16.5" hidden="false" customHeight="true" outlineLevel="0" collapsed="false">
      <c r="A412" s="50"/>
    </row>
    <row r="413" s="51" customFormat="true" ht="16.5" hidden="false" customHeight="true" outlineLevel="0" collapsed="false">
      <c r="A413" s="50"/>
    </row>
    <row r="414" s="51" customFormat="true" ht="16.5" hidden="false" customHeight="true" outlineLevel="0" collapsed="false">
      <c r="A414" s="50"/>
    </row>
    <row r="415" s="51" customFormat="true" ht="16.5" hidden="false" customHeight="true" outlineLevel="0" collapsed="false">
      <c r="A415" s="50"/>
    </row>
    <row r="416" s="51" customFormat="true" ht="16.5" hidden="false" customHeight="true" outlineLevel="0" collapsed="false">
      <c r="A416" s="50"/>
    </row>
    <row r="417" s="51" customFormat="true" ht="16.5" hidden="false" customHeight="true" outlineLevel="0" collapsed="false">
      <c r="A417" s="50"/>
    </row>
    <row r="418" s="51" customFormat="true" ht="16.5" hidden="false" customHeight="true" outlineLevel="0" collapsed="false">
      <c r="A418" s="50"/>
    </row>
    <row r="419" s="51" customFormat="true" ht="16.5" hidden="false" customHeight="true" outlineLevel="0" collapsed="false">
      <c r="A419" s="50"/>
    </row>
    <row r="420" s="51" customFormat="true" ht="16.5" hidden="false" customHeight="true" outlineLevel="0" collapsed="false">
      <c r="A420" s="50"/>
    </row>
    <row r="421" s="51" customFormat="true" ht="16.5" hidden="false" customHeight="true" outlineLevel="0" collapsed="false">
      <c r="A421" s="50"/>
    </row>
    <row r="422" s="51" customFormat="true" ht="16.5" hidden="false" customHeight="true" outlineLevel="0" collapsed="false">
      <c r="A422" s="50"/>
    </row>
    <row r="423" s="51" customFormat="true" ht="16.5" hidden="false" customHeight="true" outlineLevel="0" collapsed="false">
      <c r="A423" s="50"/>
    </row>
    <row r="424" s="51" customFormat="true" ht="16.5" hidden="false" customHeight="true" outlineLevel="0" collapsed="false">
      <c r="A424" s="50"/>
    </row>
    <row r="425" s="51" customFormat="true" ht="16.5" hidden="false" customHeight="true" outlineLevel="0" collapsed="false">
      <c r="A425" s="50"/>
    </row>
    <row r="426" s="51" customFormat="true" ht="16.5" hidden="false" customHeight="true" outlineLevel="0" collapsed="false">
      <c r="A426" s="50"/>
    </row>
    <row r="427" s="51" customFormat="true" ht="16.5" hidden="false" customHeight="true" outlineLevel="0" collapsed="false">
      <c r="A427" s="50"/>
    </row>
    <row r="428" s="51" customFormat="true" ht="16.5" hidden="false" customHeight="true" outlineLevel="0" collapsed="false">
      <c r="A428" s="50"/>
    </row>
    <row r="429" s="51" customFormat="true" ht="16.5" hidden="false" customHeight="true" outlineLevel="0" collapsed="false">
      <c r="A429" s="50"/>
    </row>
    <row r="430" s="51" customFormat="true" ht="16.5" hidden="false" customHeight="true" outlineLevel="0" collapsed="false">
      <c r="A430" s="50"/>
    </row>
    <row r="431" s="51" customFormat="true" ht="16.5" hidden="false" customHeight="true" outlineLevel="0" collapsed="false">
      <c r="A431" s="50"/>
    </row>
    <row r="432" s="51" customFormat="true" ht="16.5" hidden="false" customHeight="true" outlineLevel="0" collapsed="false">
      <c r="A432" s="50"/>
    </row>
    <row r="433" s="51" customFormat="true" ht="16.5" hidden="false" customHeight="true" outlineLevel="0" collapsed="false">
      <c r="A433" s="50"/>
    </row>
    <row r="434" s="51" customFormat="true" ht="16.5" hidden="false" customHeight="true" outlineLevel="0" collapsed="false">
      <c r="A434" s="50"/>
    </row>
    <row r="435" s="51" customFormat="true" ht="16.5" hidden="false" customHeight="true" outlineLevel="0" collapsed="false">
      <c r="A435" s="50"/>
    </row>
    <row r="436" s="51" customFormat="true" ht="16.5" hidden="false" customHeight="true" outlineLevel="0" collapsed="false">
      <c r="A436" s="50"/>
    </row>
    <row r="437" s="51" customFormat="true" ht="16.5" hidden="false" customHeight="true" outlineLevel="0" collapsed="false">
      <c r="A437" s="50"/>
    </row>
    <row r="438" s="51" customFormat="true" ht="16.5" hidden="false" customHeight="true" outlineLevel="0" collapsed="false">
      <c r="A438" s="50"/>
    </row>
    <row r="439" s="51" customFormat="true" ht="16.5" hidden="false" customHeight="true" outlineLevel="0" collapsed="false">
      <c r="A439" s="50"/>
    </row>
    <row r="440" s="51" customFormat="true" ht="16.5" hidden="false" customHeight="true" outlineLevel="0" collapsed="false">
      <c r="A440" s="50"/>
    </row>
    <row r="441" s="51" customFormat="true" ht="16.5" hidden="false" customHeight="true" outlineLevel="0" collapsed="false">
      <c r="A441" s="50"/>
    </row>
    <row r="442" s="51" customFormat="true" ht="16.5" hidden="false" customHeight="true" outlineLevel="0" collapsed="false">
      <c r="A442" s="50"/>
    </row>
    <row r="443" s="51" customFormat="true" ht="16.5" hidden="false" customHeight="true" outlineLevel="0" collapsed="false">
      <c r="A443" s="50"/>
    </row>
    <row r="444" s="51" customFormat="true" ht="16.5" hidden="false" customHeight="true" outlineLevel="0" collapsed="false">
      <c r="A444" s="50"/>
    </row>
    <row r="445" s="51" customFormat="true" ht="16.5" hidden="false" customHeight="true" outlineLevel="0" collapsed="false">
      <c r="A445" s="50"/>
    </row>
    <row r="446" s="51" customFormat="true" ht="16.5" hidden="false" customHeight="true" outlineLevel="0" collapsed="false">
      <c r="A446" s="50"/>
    </row>
    <row r="447" s="51" customFormat="true" ht="16.5" hidden="false" customHeight="true" outlineLevel="0" collapsed="false">
      <c r="A447" s="50"/>
    </row>
    <row r="448" s="51" customFormat="true" ht="16.5" hidden="false" customHeight="true" outlineLevel="0" collapsed="false">
      <c r="A448" s="50"/>
    </row>
    <row r="449" s="51" customFormat="true" ht="16.5" hidden="false" customHeight="true" outlineLevel="0" collapsed="false">
      <c r="A449" s="50"/>
    </row>
    <row r="450" s="51" customFormat="true" ht="16.5" hidden="false" customHeight="true" outlineLevel="0" collapsed="false">
      <c r="A450" s="50"/>
    </row>
    <row r="451" s="51" customFormat="true" ht="16.5" hidden="false" customHeight="true" outlineLevel="0" collapsed="false">
      <c r="A451" s="50"/>
    </row>
    <row r="452" s="51" customFormat="true" ht="16.5" hidden="false" customHeight="true" outlineLevel="0" collapsed="false">
      <c r="A452" s="50"/>
    </row>
    <row r="453" s="51" customFormat="true" ht="16.5" hidden="false" customHeight="true" outlineLevel="0" collapsed="false">
      <c r="A453" s="50"/>
    </row>
    <row r="454" s="51" customFormat="true" ht="16.5" hidden="false" customHeight="true" outlineLevel="0" collapsed="false">
      <c r="A454" s="50"/>
    </row>
    <row r="455" s="51" customFormat="true" ht="16.5" hidden="false" customHeight="true" outlineLevel="0" collapsed="false">
      <c r="A455" s="50"/>
    </row>
    <row r="456" s="51" customFormat="true" ht="16.5" hidden="false" customHeight="true" outlineLevel="0" collapsed="false">
      <c r="A456" s="50"/>
    </row>
    <row r="457" s="51" customFormat="true" ht="16.5" hidden="false" customHeight="true" outlineLevel="0" collapsed="false">
      <c r="A457" s="50"/>
    </row>
    <row r="458" s="51" customFormat="true" ht="16.5" hidden="false" customHeight="true" outlineLevel="0" collapsed="false">
      <c r="A458" s="50"/>
    </row>
    <row r="459" s="51" customFormat="true" ht="16.5" hidden="false" customHeight="true" outlineLevel="0" collapsed="false">
      <c r="A459" s="50"/>
    </row>
    <row r="460" s="51" customFormat="true" ht="16.5" hidden="false" customHeight="true" outlineLevel="0" collapsed="false">
      <c r="A460" s="50"/>
    </row>
    <row r="461" s="51" customFormat="true" ht="16.5" hidden="false" customHeight="true" outlineLevel="0" collapsed="false">
      <c r="A461" s="50"/>
    </row>
    <row r="462" s="51" customFormat="true" ht="16.5" hidden="false" customHeight="true" outlineLevel="0" collapsed="false">
      <c r="A462" s="50"/>
    </row>
    <row r="463" s="51" customFormat="true" ht="16.5" hidden="false" customHeight="true" outlineLevel="0" collapsed="false">
      <c r="A463" s="50"/>
    </row>
    <row r="464" s="51" customFormat="true" ht="16.5" hidden="false" customHeight="true" outlineLevel="0" collapsed="false">
      <c r="A464" s="50"/>
    </row>
    <row r="465" s="51" customFormat="true" ht="16.5" hidden="false" customHeight="true" outlineLevel="0" collapsed="false">
      <c r="A465" s="50"/>
    </row>
    <row r="466" s="51" customFormat="true" ht="16.5" hidden="false" customHeight="true" outlineLevel="0" collapsed="false">
      <c r="A466" s="50"/>
    </row>
    <row r="467" s="51" customFormat="true" ht="16.5" hidden="false" customHeight="true" outlineLevel="0" collapsed="false">
      <c r="A467" s="50"/>
    </row>
    <row r="468" s="51" customFormat="true" ht="16.5" hidden="false" customHeight="true" outlineLevel="0" collapsed="false">
      <c r="A468" s="50"/>
    </row>
    <row r="469" s="51" customFormat="true" ht="16.5" hidden="false" customHeight="true" outlineLevel="0" collapsed="false">
      <c r="A469" s="50"/>
    </row>
    <row r="470" s="51" customFormat="true" ht="16.5" hidden="false" customHeight="true" outlineLevel="0" collapsed="false">
      <c r="A470" s="50"/>
    </row>
    <row r="471" s="51" customFormat="true" ht="16.5" hidden="false" customHeight="true" outlineLevel="0" collapsed="false">
      <c r="A471" s="50"/>
    </row>
    <row r="472" s="51" customFormat="true" ht="16.5" hidden="false" customHeight="true" outlineLevel="0" collapsed="false">
      <c r="A472" s="50"/>
    </row>
    <row r="473" s="51" customFormat="true" ht="16.5" hidden="false" customHeight="true" outlineLevel="0" collapsed="false">
      <c r="A473" s="50"/>
    </row>
    <row r="474" s="51" customFormat="true" ht="16.5" hidden="false" customHeight="true" outlineLevel="0" collapsed="false">
      <c r="A474" s="50"/>
    </row>
    <row r="475" s="51" customFormat="true" ht="16.5" hidden="false" customHeight="true" outlineLevel="0" collapsed="false">
      <c r="A475" s="50"/>
    </row>
    <row r="476" s="51" customFormat="true" ht="16.5" hidden="false" customHeight="true" outlineLevel="0" collapsed="false">
      <c r="A476" s="50"/>
    </row>
    <row r="477" s="51" customFormat="true" ht="16.5" hidden="false" customHeight="true" outlineLevel="0" collapsed="false">
      <c r="A477" s="50"/>
    </row>
    <row r="478" s="51" customFormat="true" ht="16.5" hidden="false" customHeight="true" outlineLevel="0" collapsed="false">
      <c r="A478" s="50"/>
    </row>
    <row r="479" s="51" customFormat="true" ht="16.5" hidden="false" customHeight="true" outlineLevel="0" collapsed="false">
      <c r="A479" s="50"/>
    </row>
    <row r="480" s="51" customFormat="true" ht="16.5" hidden="false" customHeight="true" outlineLevel="0" collapsed="false">
      <c r="A480" s="50"/>
    </row>
    <row r="481" s="51" customFormat="true" ht="16.5" hidden="false" customHeight="true" outlineLevel="0" collapsed="false">
      <c r="A481" s="50"/>
    </row>
    <row r="482" s="51" customFormat="true" ht="16.5" hidden="false" customHeight="true" outlineLevel="0" collapsed="false">
      <c r="A482" s="50"/>
    </row>
    <row r="483" s="51" customFormat="true" ht="16.5" hidden="false" customHeight="true" outlineLevel="0" collapsed="false">
      <c r="A483" s="50"/>
    </row>
    <row r="484" s="51" customFormat="true" ht="16.5" hidden="false" customHeight="true" outlineLevel="0" collapsed="false">
      <c r="A484" s="50"/>
    </row>
    <row r="485" s="51" customFormat="true" ht="16.5" hidden="false" customHeight="true" outlineLevel="0" collapsed="false">
      <c r="A485" s="50"/>
    </row>
    <row r="486" s="51" customFormat="true" ht="16.5" hidden="false" customHeight="true" outlineLevel="0" collapsed="false">
      <c r="A486" s="50"/>
    </row>
    <row r="487" s="51" customFormat="true" ht="16.5" hidden="false" customHeight="true" outlineLevel="0" collapsed="false">
      <c r="A487" s="50"/>
    </row>
    <row r="488" s="51" customFormat="true" ht="16.5" hidden="false" customHeight="true" outlineLevel="0" collapsed="false">
      <c r="A488" s="50"/>
    </row>
    <row r="489" s="51" customFormat="true" ht="16.5" hidden="false" customHeight="true" outlineLevel="0" collapsed="false">
      <c r="A489" s="50"/>
    </row>
    <row r="490" s="51" customFormat="true" ht="16.5" hidden="false" customHeight="true" outlineLevel="0" collapsed="false">
      <c r="A490" s="50"/>
    </row>
    <row r="491" s="51" customFormat="true" ht="16.5" hidden="false" customHeight="true" outlineLevel="0" collapsed="false">
      <c r="A491" s="50"/>
    </row>
    <row r="492" s="51" customFormat="true" ht="16.5" hidden="false" customHeight="true" outlineLevel="0" collapsed="false">
      <c r="A492" s="50"/>
    </row>
    <row r="493" s="51" customFormat="true" ht="16.5" hidden="false" customHeight="true" outlineLevel="0" collapsed="false">
      <c r="A493" s="50"/>
    </row>
    <row r="494" s="51" customFormat="true" ht="16.5" hidden="false" customHeight="true" outlineLevel="0" collapsed="false">
      <c r="A494" s="50"/>
    </row>
    <row r="495" s="51" customFormat="true" ht="16.5" hidden="false" customHeight="true" outlineLevel="0" collapsed="false">
      <c r="A495" s="50"/>
    </row>
    <row r="496" s="51" customFormat="true" ht="16.5" hidden="false" customHeight="true" outlineLevel="0" collapsed="false">
      <c r="A496" s="50"/>
    </row>
    <row r="497" s="51" customFormat="true" ht="16.5" hidden="false" customHeight="true" outlineLevel="0" collapsed="false">
      <c r="A497" s="50"/>
    </row>
    <row r="498" s="51" customFormat="true" ht="16.5" hidden="false" customHeight="true" outlineLevel="0" collapsed="false">
      <c r="A498" s="50"/>
    </row>
    <row r="499" s="51" customFormat="true" ht="16.5" hidden="false" customHeight="true" outlineLevel="0" collapsed="false">
      <c r="A499" s="50"/>
    </row>
    <row r="500" s="51" customFormat="true" ht="16.5" hidden="false" customHeight="true" outlineLevel="0" collapsed="false">
      <c r="A500" s="50"/>
    </row>
    <row r="501" s="51" customFormat="true" ht="16.5" hidden="false" customHeight="true" outlineLevel="0" collapsed="false">
      <c r="A501" s="50"/>
    </row>
    <row r="502" s="51" customFormat="true" ht="16.5" hidden="false" customHeight="true" outlineLevel="0" collapsed="false">
      <c r="A502" s="50"/>
    </row>
    <row r="503" s="51" customFormat="true" ht="16.5" hidden="false" customHeight="true" outlineLevel="0" collapsed="false">
      <c r="A503" s="50"/>
    </row>
    <row r="504" s="51" customFormat="true" ht="16.5" hidden="false" customHeight="true" outlineLevel="0" collapsed="false">
      <c r="A504" s="50"/>
    </row>
    <row r="505" s="51" customFormat="true" ht="16.5" hidden="false" customHeight="true" outlineLevel="0" collapsed="false">
      <c r="A505" s="50"/>
    </row>
    <row r="506" s="51" customFormat="true" ht="16.5" hidden="false" customHeight="true" outlineLevel="0" collapsed="false">
      <c r="A506" s="50"/>
    </row>
    <row r="507" s="51" customFormat="true" ht="16.5" hidden="false" customHeight="true" outlineLevel="0" collapsed="false">
      <c r="A507" s="50"/>
    </row>
    <row r="508" s="51" customFormat="true" ht="16.5" hidden="false" customHeight="true" outlineLevel="0" collapsed="false">
      <c r="A508" s="50"/>
    </row>
    <row r="509" s="51" customFormat="true" ht="16.5" hidden="false" customHeight="true" outlineLevel="0" collapsed="false">
      <c r="A509" s="50"/>
    </row>
    <row r="510" s="51" customFormat="true" ht="16.5" hidden="false" customHeight="true" outlineLevel="0" collapsed="false">
      <c r="A510" s="50"/>
    </row>
    <row r="511" s="51" customFormat="true" ht="16.5" hidden="false" customHeight="true" outlineLevel="0" collapsed="false">
      <c r="A511" s="50"/>
    </row>
    <row r="512" s="51" customFormat="true" ht="16.5" hidden="false" customHeight="true" outlineLevel="0" collapsed="false">
      <c r="A512" s="50"/>
    </row>
    <row r="513" s="51" customFormat="true" ht="16.5" hidden="false" customHeight="true" outlineLevel="0" collapsed="false">
      <c r="A513" s="50"/>
    </row>
    <row r="514" s="51" customFormat="true" ht="16.5" hidden="false" customHeight="true" outlineLevel="0" collapsed="false">
      <c r="A514" s="50"/>
    </row>
    <row r="515" s="51" customFormat="true" ht="16.5" hidden="false" customHeight="true" outlineLevel="0" collapsed="false">
      <c r="A515" s="50"/>
    </row>
    <row r="516" s="51" customFormat="true" ht="16.5" hidden="false" customHeight="true" outlineLevel="0" collapsed="false">
      <c r="A516" s="50"/>
    </row>
    <row r="517" s="51" customFormat="true" ht="16.5" hidden="false" customHeight="true" outlineLevel="0" collapsed="false">
      <c r="A517" s="50"/>
    </row>
    <row r="518" s="51" customFormat="true" ht="16.5" hidden="false" customHeight="true" outlineLevel="0" collapsed="false">
      <c r="A518" s="50"/>
    </row>
    <row r="519" s="51" customFormat="true" ht="16.5" hidden="false" customHeight="true" outlineLevel="0" collapsed="false">
      <c r="A519" s="50"/>
    </row>
    <row r="520" s="51" customFormat="true" ht="16.5" hidden="false" customHeight="true" outlineLevel="0" collapsed="false">
      <c r="A520" s="50"/>
    </row>
    <row r="521" s="51" customFormat="true" ht="16.5" hidden="false" customHeight="true" outlineLevel="0" collapsed="false">
      <c r="A521" s="50"/>
    </row>
    <row r="522" s="51" customFormat="true" ht="16.5" hidden="false" customHeight="true" outlineLevel="0" collapsed="false">
      <c r="A522" s="50"/>
    </row>
    <row r="523" s="51" customFormat="true" ht="16.5" hidden="false" customHeight="true" outlineLevel="0" collapsed="false">
      <c r="A523" s="50"/>
    </row>
    <row r="524" s="51" customFormat="true" ht="16.5" hidden="false" customHeight="true" outlineLevel="0" collapsed="false">
      <c r="A524" s="50"/>
    </row>
    <row r="525" s="51" customFormat="true" ht="16.5" hidden="false" customHeight="true" outlineLevel="0" collapsed="false">
      <c r="A525" s="50"/>
    </row>
    <row r="526" s="51" customFormat="true" ht="16.5" hidden="false" customHeight="true" outlineLevel="0" collapsed="false">
      <c r="A526" s="50"/>
    </row>
    <row r="527" s="51" customFormat="true" ht="16.5" hidden="false" customHeight="true" outlineLevel="0" collapsed="false">
      <c r="A527" s="50"/>
    </row>
    <row r="528" s="51" customFormat="true" ht="16.5" hidden="false" customHeight="true" outlineLevel="0" collapsed="false">
      <c r="A528" s="50"/>
    </row>
    <row r="529" s="51" customFormat="true" ht="16.5" hidden="false" customHeight="true" outlineLevel="0" collapsed="false">
      <c r="A529" s="50"/>
    </row>
    <row r="530" s="51" customFormat="true" ht="16.5" hidden="false" customHeight="true" outlineLevel="0" collapsed="false">
      <c r="A530" s="50"/>
    </row>
    <row r="531" s="51" customFormat="true" ht="16.5" hidden="false" customHeight="true" outlineLevel="0" collapsed="false">
      <c r="A531" s="50"/>
    </row>
    <row r="532" s="51" customFormat="true" ht="16.5" hidden="false" customHeight="true" outlineLevel="0" collapsed="false">
      <c r="A532" s="50"/>
    </row>
    <row r="533" s="51" customFormat="true" ht="16.5" hidden="false" customHeight="true" outlineLevel="0" collapsed="false">
      <c r="A533" s="50"/>
    </row>
    <row r="534" s="51" customFormat="true" ht="16.5" hidden="false" customHeight="true" outlineLevel="0" collapsed="false">
      <c r="A534" s="50"/>
    </row>
    <row r="535" s="51" customFormat="true" ht="16.5" hidden="false" customHeight="true" outlineLevel="0" collapsed="false">
      <c r="A535" s="50"/>
    </row>
    <row r="536" s="51" customFormat="true" ht="16.5" hidden="false" customHeight="true" outlineLevel="0" collapsed="false">
      <c r="A536" s="50"/>
    </row>
    <row r="537" s="51" customFormat="true" ht="16.5" hidden="false" customHeight="true" outlineLevel="0" collapsed="false">
      <c r="A537" s="50"/>
    </row>
    <row r="538" s="51" customFormat="true" ht="16.5" hidden="false" customHeight="true" outlineLevel="0" collapsed="false">
      <c r="A538" s="50"/>
    </row>
    <row r="539" s="51" customFormat="true" ht="16.5" hidden="false" customHeight="true" outlineLevel="0" collapsed="false">
      <c r="A539" s="50"/>
    </row>
    <row r="540" s="51" customFormat="true" ht="16.5" hidden="false" customHeight="true" outlineLevel="0" collapsed="false">
      <c r="A540" s="50"/>
    </row>
    <row r="541" s="51" customFormat="true" ht="16.5" hidden="false" customHeight="true" outlineLevel="0" collapsed="false">
      <c r="A541" s="50"/>
    </row>
    <row r="542" s="51" customFormat="true" ht="16.5" hidden="false" customHeight="true" outlineLevel="0" collapsed="false">
      <c r="A542" s="50"/>
    </row>
    <row r="543" s="51" customFormat="true" ht="16.5" hidden="false" customHeight="true" outlineLevel="0" collapsed="false">
      <c r="A543" s="50"/>
    </row>
    <row r="544" s="51" customFormat="true" ht="16.5" hidden="false" customHeight="true" outlineLevel="0" collapsed="false">
      <c r="A544" s="50"/>
    </row>
    <row r="545" s="51" customFormat="true" ht="16.5" hidden="false" customHeight="true" outlineLevel="0" collapsed="false">
      <c r="A545" s="50"/>
    </row>
    <row r="546" s="51" customFormat="true" ht="16.5" hidden="false" customHeight="true" outlineLevel="0" collapsed="false">
      <c r="A546" s="50"/>
    </row>
    <row r="547" s="51" customFormat="true" ht="16.5" hidden="false" customHeight="true" outlineLevel="0" collapsed="false">
      <c r="A547" s="50"/>
    </row>
    <row r="548" s="51" customFormat="true" ht="16.5" hidden="false" customHeight="true" outlineLevel="0" collapsed="false">
      <c r="A548" s="50"/>
    </row>
    <row r="549" s="51" customFormat="true" ht="16.5" hidden="false" customHeight="true" outlineLevel="0" collapsed="false">
      <c r="A549" s="50"/>
    </row>
    <row r="550" s="51" customFormat="true" ht="16.5" hidden="false" customHeight="true" outlineLevel="0" collapsed="false">
      <c r="A550" s="50"/>
    </row>
    <row r="551" s="51" customFormat="true" ht="16.5" hidden="false" customHeight="true" outlineLevel="0" collapsed="false">
      <c r="A551" s="50"/>
    </row>
    <row r="552" s="51" customFormat="true" ht="16.5" hidden="false" customHeight="true" outlineLevel="0" collapsed="false">
      <c r="A552" s="50"/>
    </row>
    <row r="553" s="51" customFormat="true" ht="16.5" hidden="false" customHeight="true" outlineLevel="0" collapsed="false">
      <c r="A553" s="50"/>
    </row>
    <row r="554" s="51" customFormat="true" ht="16.5" hidden="false" customHeight="true" outlineLevel="0" collapsed="false">
      <c r="A554" s="50"/>
    </row>
    <row r="555" s="51" customFormat="true" ht="16.5" hidden="false" customHeight="true" outlineLevel="0" collapsed="false">
      <c r="A555" s="50"/>
    </row>
    <row r="556" s="51" customFormat="true" ht="16.5" hidden="false" customHeight="true" outlineLevel="0" collapsed="false">
      <c r="A556" s="50"/>
    </row>
    <row r="557" s="51" customFormat="true" ht="16.5" hidden="false" customHeight="true" outlineLevel="0" collapsed="false">
      <c r="A557" s="50"/>
    </row>
    <row r="558" s="51" customFormat="true" ht="16.5" hidden="false" customHeight="true" outlineLevel="0" collapsed="false">
      <c r="A558" s="50"/>
    </row>
    <row r="559" s="51" customFormat="true" ht="16.5" hidden="false" customHeight="true" outlineLevel="0" collapsed="false">
      <c r="A559" s="50"/>
    </row>
    <row r="560" s="51" customFormat="true" ht="16.5" hidden="false" customHeight="true" outlineLevel="0" collapsed="false">
      <c r="A560" s="50"/>
    </row>
    <row r="561" s="51" customFormat="true" ht="16.5" hidden="false" customHeight="true" outlineLevel="0" collapsed="false">
      <c r="A561" s="50"/>
    </row>
    <row r="562" s="51" customFormat="true" ht="16.5" hidden="false" customHeight="true" outlineLevel="0" collapsed="false">
      <c r="A562" s="50"/>
    </row>
    <row r="563" s="51" customFormat="true" ht="16.5" hidden="false" customHeight="true" outlineLevel="0" collapsed="false">
      <c r="A563" s="50"/>
    </row>
    <row r="564" s="51" customFormat="true" ht="16.5" hidden="false" customHeight="true" outlineLevel="0" collapsed="false">
      <c r="A564" s="50"/>
    </row>
    <row r="565" s="51" customFormat="true" ht="16.5" hidden="false" customHeight="true" outlineLevel="0" collapsed="false">
      <c r="A565" s="50"/>
    </row>
    <row r="566" s="51" customFormat="true" ht="16.5" hidden="false" customHeight="true" outlineLevel="0" collapsed="false">
      <c r="A566" s="50"/>
    </row>
    <row r="567" s="51" customFormat="true" ht="16.5" hidden="false" customHeight="true" outlineLevel="0" collapsed="false">
      <c r="A567" s="50"/>
    </row>
    <row r="568" s="51" customFormat="true" ht="16.5" hidden="false" customHeight="true" outlineLevel="0" collapsed="false">
      <c r="A568" s="50"/>
    </row>
    <row r="569" s="51" customFormat="true" ht="16.5" hidden="false" customHeight="true" outlineLevel="0" collapsed="false">
      <c r="A569" s="50"/>
    </row>
    <row r="570" s="51" customFormat="true" ht="16.5" hidden="false" customHeight="true" outlineLevel="0" collapsed="false">
      <c r="A570" s="50"/>
    </row>
    <row r="571" s="51" customFormat="true" ht="16.5" hidden="false" customHeight="true" outlineLevel="0" collapsed="false">
      <c r="A571" s="50"/>
    </row>
    <row r="572" s="51" customFormat="true" ht="16.5" hidden="false" customHeight="true" outlineLevel="0" collapsed="false">
      <c r="A572" s="50"/>
    </row>
    <row r="573" s="51" customFormat="true" ht="16.5" hidden="false" customHeight="true" outlineLevel="0" collapsed="false">
      <c r="A573" s="50"/>
    </row>
    <row r="574" s="51" customFormat="true" ht="16.5" hidden="false" customHeight="true" outlineLevel="0" collapsed="false">
      <c r="A574" s="50"/>
    </row>
    <row r="575" s="51" customFormat="true" ht="16.5" hidden="false" customHeight="true" outlineLevel="0" collapsed="false">
      <c r="A575" s="50"/>
    </row>
    <row r="576" s="51" customFormat="true" ht="16.5" hidden="false" customHeight="true" outlineLevel="0" collapsed="false">
      <c r="A576" s="50"/>
    </row>
    <row r="577" s="51" customFormat="true" ht="16.5" hidden="false" customHeight="true" outlineLevel="0" collapsed="false">
      <c r="A577" s="50"/>
    </row>
    <row r="578" s="51" customFormat="true" ht="16.5" hidden="false" customHeight="true" outlineLevel="0" collapsed="false">
      <c r="A578" s="50"/>
    </row>
    <row r="579" s="51" customFormat="true" ht="16.5" hidden="false" customHeight="true" outlineLevel="0" collapsed="false">
      <c r="A579" s="50"/>
    </row>
    <row r="580" s="51" customFormat="true" ht="16.5" hidden="false" customHeight="true" outlineLevel="0" collapsed="false">
      <c r="A580" s="50"/>
    </row>
    <row r="581" s="51" customFormat="true" ht="16.5" hidden="false" customHeight="true" outlineLevel="0" collapsed="false">
      <c r="A581" s="50"/>
    </row>
    <row r="582" s="51" customFormat="true" ht="16.5" hidden="false" customHeight="true" outlineLevel="0" collapsed="false">
      <c r="A582" s="50"/>
    </row>
    <row r="583" s="51" customFormat="true" ht="16.5" hidden="false" customHeight="true" outlineLevel="0" collapsed="false">
      <c r="A583" s="50"/>
    </row>
    <row r="584" s="51" customFormat="true" ht="16.5" hidden="false" customHeight="true" outlineLevel="0" collapsed="false">
      <c r="A584" s="50"/>
    </row>
    <row r="585" s="51" customFormat="true" ht="16.5" hidden="false" customHeight="true" outlineLevel="0" collapsed="false">
      <c r="A585" s="50"/>
    </row>
    <row r="586" s="51" customFormat="true" ht="16.5" hidden="false" customHeight="true" outlineLevel="0" collapsed="false">
      <c r="A586" s="50"/>
    </row>
    <row r="587" s="51" customFormat="true" ht="16.5" hidden="false" customHeight="true" outlineLevel="0" collapsed="false">
      <c r="A587" s="50"/>
    </row>
    <row r="588" s="51" customFormat="true" ht="16.5" hidden="false" customHeight="true" outlineLevel="0" collapsed="false">
      <c r="A588" s="50"/>
    </row>
    <row r="589" s="51" customFormat="true" ht="16.5" hidden="false" customHeight="true" outlineLevel="0" collapsed="false">
      <c r="A589" s="50"/>
    </row>
    <row r="590" s="51" customFormat="true" ht="16.5" hidden="false" customHeight="true" outlineLevel="0" collapsed="false">
      <c r="A590" s="50"/>
    </row>
    <row r="591" s="51" customFormat="true" ht="16.5" hidden="false" customHeight="true" outlineLevel="0" collapsed="false">
      <c r="A591" s="50"/>
    </row>
    <row r="592" s="51" customFormat="true" ht="16.5" hidden="false" customHeight="true" outlineLevel="0" collapsed="false">
      <c r="A592" s="50"/>
    </row>
    <row r="593" s="51" customFormat="true" ht="16.5" hidden="false" customHeight="true" outlineLevel="0" collapsed="false">
      <c r="A593" s="50"/>
    </row>
    <row r="594" s="51" customFormat="true" ht="16.5" hidden="false" customHeight="true" outlineLevel="0" collapsed="false">
      <c r="A594" s="50"/>
    </row>
    <row r="595" s="51" customFormat="true" ht="16.5" hidden="false" customHeight="true" outlineLevel="0" collapsed="false">
      <c r="A595" s="50"/>
    </row>
    <row r="596" s="51" customFormat="true" ht="16.5" hidden="false" customHeight="true" outlineLevel="0" collapsed="false">
      <c r="A596" s="50"/>
    </row>
    <row r="597" s="51" customFormat="true" ht="16.5" hidden="false" customHeight="true" outlineLevel="0" collapsed="false">
      <c r="A597" s="50"/>
    </row>
    <row r="598" s="51" customFormat="true" ht="16.5" hidden="false" customHeight="true" outlineLevel="0" collapsed="false">
      <c r="A598" s="50"/>
    </row>
    <row r="599" s="51" customFormat="true" ht="16.5" hidden="false" customHeight="true" outlineLevel="0" collapsed="false">
      <c r="A599" s="50"/>
    </row>
    <row r="600" s="51" customFormat="true" ht="16.5" hidden="false" customHeight="true" outlineLevel="0" collapsed="false">
      <c r="A600" s="50"/>
    </row>
    <row r="601" s="51" customFormat="true" ht="16.5" hidden="false" customHeight="true" outlineLevel="0" collapsed="false">
      <c r="A601" s="50"/>
    </row>
    <row r="602" s="51" customFormat="true" ht="16.5" hidden="false" customHeight="true" outlineLevel="0" collapsed="false">
      <c r="A602" s="50"/>
    </row>
    <row r="603" s="51" customFormat="true" ht="16.5" hidden="false" customHeight="true" outlineLevel="0" collapsed="false">
      <c r="A603" s="50"/>
    </row>
    <row r="604" s="51" customFormat="true" ht="16.5" hidden="false" customHeight="true" outlineLevel="0" collapsed="false">
      <c r="A604" s="50"/>
    </row>
    <row r="605" s="51" customFormat="true" ht="16.5" hidden="false" customHeight="true" outlineLevel="0" collapsed="false">
      <c r="A605" s="50"/>
    </row>
    <row r="606" s="51" customFormat="true" ht="16.5" hidden="false" customHeight="true" outlineLevel="0" collapsed="false">
      <c r="A606" s="50"/>
    </row>
    <row r="607" s="51" customFormat="true" ht="16.5" hidden="false" customHeight="true" outlineLevel="0" collapsed="false">
      <c r="A607" s="50"/>
    </row>
    <row r="608" s="51" customFormat="true" ht="16.5" hidden="false" customHeight="true" outlineLevel="0" collapsed="false">
      <c r="A608" s="50"/>
    </row>
    <row r="609" s="51" customFormat="true" ht="16.5" hidden="false" customHeight="true" outlineLevel="0" collapsed="false">
      <c r="A609" s="50"/>
    </row>
    <row r="610" s="51" customFormat="true" ht="16.5" hidden="false" customHeight="true" outlineLevel="0" collapsed="false">
      <c r="A610" s="50"/>
    </row>
    <row r="611" s="51" customFormat="true" ht="16.5" hidden="false" customHeight="true" outlineLevel="0" collapsed="false">
      <c r="A611" s="50"/>
    </row>
    <row r="612" s="51" customFormat="true" ht="16.5" hidden="false" customHeight="true" outlineLevel="0" collapsed="false">
      <c r="A612" s="50"/>
    </row>
    <row r="613" s="51" customFormat="true" ht="16.5" hidden="false" customHeight="true" outlineLevel="0" collapsed="false">
      <c r="A613" s="50"/>
    </row>
    <row r="614" s="51" customFormat="true" ht="16.5" hidden="false" customHeight="true" outlineLevel="0" collapsed="false">
      <c r="A614" s="50"/>
    </row>
    <row r="615" s="51" customFormat="true" ht="16.5" hidden="false" customHeight="true" outlineLevel="0" collapsed="false">
      <c r="A615" s="50"/>
    </row>
    <row r="616" s="51" customFormat="true" ht="16.5" hidden="false" customHeight="true" outlineLevel="0" collapsed="false">
      <c r="A616" s="50"/>
    </row>
    <row r="617" s="51" customFormat="true" ht="16.5" hidden="false" customHeight="true" outlineLevel="0" collapsed="false">
      <c r="A617" s="50"/>
    </row>
    <row r="618" s="51" customFormat="true" ht="16.5" hidden="false" customHeight="true" outlineLevel="0" collapsed="false">
      <c r="A618" s="50"/>
    </row>
    <row r="619" s="51" customFormat="true" ht="16.5" hidden="false" customHeight="true" outlineLevel="0" collapsed="false">
      <c r="A619" s="50"/>
    </row>
    <row r="620" s="51" customFormat="true" ht="16.5" hidden="false" customHeight="true" outlineLevel="0" collapsed="false">
      <c r="A620" s="50"/>
    </row>
    <row r="621" s="51" customFormat="true" ht="16.5" hidden="false" customHeight="true" outlineLevel="0" collapsed="false">
      <c r="A621" s="50"/>
    </row>
    <row r="622" s="51" customFormat="true" ht="16.5" hidden="false" customHeight="true" outlineLevel="0" collapsed="false">
      <c r="A622" s="50"/>
    </row>
    <row r="623" s="51" customFormat="true" ht="16.5" hidden="false" customHeight="true" outlineLevel="0" collapsed="false">
      <c r="A623" s="50"/>
    </row>
    <row r="624" s="51" customFormat="true" ht="16.5" hidden="false" customHeight="true" outlineLevel="0" collapsed="false">
      <c r="A624" s="50"/>
    </row>
    <row r="625" s="51" customFormat="true" ht="16.5" hidden="false" customHeight="true" outlineLevel="0" collapsed="false">
      <c r="A625" s="50"/>
    </row>
    <row r="626" s="51" customFormat="true" ht="16.5" hidden="false" customHeight="true" outlineLevel="0" collapsed="false">
      <c r="A626" s="50"/>
    </row>
    <row r="627" s="51" customFormat="true" ht="16.5" hidden="false" customHeight="true" outlineLevel="0" collapsed="false">
      <c r="A627" s="50"/>
    </row>
    <row r="628" s="51" customFormat="true" ht="16.5" hidden="false" customHeight="true" outlineLevel="0" collapsed="false">
      <c r="A628" s="50"/>
    </row>
    <row r="629" s="51" customFormat="true" ht="16.5" hidden="false" customHeight="true" outlineLevel="0" collapsed="false">
      <c r="A629" s="50"/>
    </row>
    <row r="630" s="51" customFormat="true" ht="16.5" hidden="false" customHeight="true" outlineLevel="0" collapsed="false">
      <c r="A630" s="50"/>
    </row>
    <row r="631" s="51" customFormat="true" ht="16.5" hidden="false" customHeight="true" outlineLevel="0" collapsed="false">
      <c r="A631" s="50"/>
    </row>
    <row r="632" s="51" customFormat="true" ht="16.5" hidden="false" customHeight="true" outlineLevel="0" collapsed="false">
      <c r="A632" s="50"/>
    </row>
    <row r="633" s="51" customFormat="true" ht="16.5" hidden="false" customHeight="true" outlineLevel="0" collapsed="false">
      <c r="A633" s="50"/>
    </row>
    <row r="634" s="51" customFormat="true" ht="16.5" hidden="false" customHeight="true" outlineLevel="0" collapsed="false">
      <c r="A634" s="50"/>
    </row>
    <row r="635" s="51" customFormat="true" ht="16.5" hidden="false" customHeight="true" outlineLevel="0" collapsed="false">
      <c r="A635" s="50"/>
    </row>
    <row r="636" s="51" customFormat="true" ht="16.5" hidden="false" customHeight="true" outlineLevel="0" collapsed="false">
      <c r="A636" s="50"/>
    </row>
    <row r="637" s="51" customFormat="true" ht="16.5" hidden="false" customHeight="true" outlineLevel="0" collapsed="false">
      <c r="A637" s="50"/>
    </row>
    <row r="638" s="51" customFormat="true" ht="16.5" hidden="false" customHeight="true" outlineLevel="0" collapsed="false">
      <c r="A638" s="50"/>
    </row>
    <row r="639" s="51" customFormat="true" ht="16.5" hidden="false" customHeight="true" outlineLevel="0" collapsed="false">
      <c r="A639" s="50"/>
    </row>
    <row r="640" s="51" customFormat="true" ht="16.5" hidden="false" customHeight="true" outlineLevel="0" collapsed="false">
      <c r="A640" s="50"/>
    </row>
    <row r="641" s="51" customFormat="true" ht="16.5" hidden="false" customHeight="true" outlineLevel="0" collapsed="false">
      <c r="A641" s="50"/>
    </row>
    <row r="642" s="51" customFormat="true" ht="16.5" hidden="false" customHeight="true" outlineLevel="0" collapsed="false">
      <c r="A642" s="50"/>
    </row>
    <row r="643" s="51" customFormat="true" ht="16.5" hidden="false" customHeight="true" outlineLevel="0" collapsed="false">
      <c r="A643" s="50"/>
    </row>
    <row r="644" s="51" customFormat="true" ht="16.5" hidden="false" customHeight="true" outlineLevel="0" collapsed="false">
      <c r="A644" s="50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3" width="17.56"/>
    <col collapsed="false" customWidth="true" hidden="false" outlineLevel="0" max="25" min="2" style="54" width="12.99"/>
    <col collapsed="false" customWidth="false" hidden="false" outlineLevel="0" max="257" min="26" style="54" width="9.14"/>
  </cols>
  <sheetData>
    <row r="1" customFormat="false" ht="16.5" hidden="false" customHeight="true" outlineLevel="0" collapsed="false">
      <c r="H1" s="55"/>
    </row>
    <row r="2" customFormat="false" ht="16.5" hidden="false" customHeight="true" outlineLevel="0" collapsed="false">
      <c r="A2" s="2" t="str">
        <f aca="false">'Aligning Data'!A1</f>
        <v>RayBio® Cytokine Antibody Arrays -- Human Cytokine Antibody Array 5</v>
      </c>
    </row>
    <row r="4" s="53" customFormat="true" ht="16.5" hidden="false" customHeight="true" outlineLevel="0" collapsed="false">
      <c r="B4" s="53" t="str">
        <f aca="false">Averages!B4</f>
        <v>SAMPLE 1</v>
      </c>
      <c r="C4" s="53" t="str">
        <f aca="false">Averages!C4</f>
        <v>SAMPLE 2</v>
      </c>
      <c r="D4" s="53" t="str">
        <f aca="false">Averages!D4</f>
        <v>SAMPLE 3</v>
      </c>
      <c r="E4" s="53" t="str">
        <f aca="false">Averages!E4</f>
        <v>SAMPLE 4</v>
      </c>
      <c r="F4" s="53" t="str">
        <f aca="false">Averages!F4</f>
        <v>SAMPLE 5</v>
      </c>
      <c r="G4" s="53" t="str">
        <f aca="false">Averages!G4</f>
        <v>SAMPLE 6</v>
      </c>
      <c r="H4" s="53" t="str">
        <f aca="false">Averages!H4</f>
        <v>SAMPLE 7</v>
      </c>
      <c r="I4" s="53" t="str">
        <f aca="false">Averages!I4</f>
        <v>SAMPLE 8</v>
      </c>
      <c r="J4" s="53" t="str">
        <f aca="false">Averages!J4</f>
        <v>SAMPLE 9</v>
      </c>
      <c r="K4" s="53" t="str">
        <f aca="false">Averages!K4</f>
        <v>SAMPLE 10</v>
      </c>
      <c r="L4" s="53" t="str">
        <f aca="false">Averages!L4</f>
        <v>SAMPLE 11</v>
      </c>
      <c r="M4" s="53" t="str">
        <f aca="false">Averages!M4</f>
        <v>SAMPLE 12</v>
      </c>
      <c r="N4" s="53" t="str">
        <f aca="false">Averages!N4</f>
        <v>SAMPLE 13</v>
      </c>
      <c r="O4" s="53" t="str">
        <f aca="false">Averages!O4</f>
        <v>SAMPLE 14</v>
      </c>
      <c r="P4" s="53" t="str">
        <f aca="false">Averages!P4</f>
        <v>SAMPLE 15</v>
      </c>
      <c r="Q4" s="53" t="str">
        <f aca="false">Averages!Q4</f>
        <v>SAMPLE 16</v>
      </c>
      <c r="R4" s="53" t="str">
        <f aca="false">Averages!R4</f>
        <v>SAMPLE 17</v>
      </c>
      <c r="S4" s="53" t="str">
        <f aca="false">Averages!S4</f>
        <v>SAMPLE 18</v>
      </c>
      <c r="T4" s="53" t="str">
        <f aca="false">Averages!T4</f>
        <v>SAMPLE 19</v>
      </c>
      <c r="U4" s="53" t="str">
        <f aca="false">Averages!U4</f>
        <v>SAMPLE 20</v>
      </c>
      <c r="V4" s="53" t="str">
        <f aca="false">Averages!V4</f>
        <v>SAMPLE 21</v>
      </c>
      <c r="W4" s="53" t="str">
        <f aca="false">Averages!W4</f>
        <v>SAMPLE 22</v>
      </c>
      <c r="X4" s="53" t="str">
        <f aca="false">Averages!X4</f>
        <v>SAMPLE 23</v>
      </c>
      <c r="Y4" s="53" t="str">
        <f aca="false">Averages!Y4</f>
        <v>SAMPLE 24</v>
      </c>
    </row>
    <row r="5" s="53" customFormat="true" ht="3.75" hidden="false" customHeight="true" outlineLevel="0" collapsed="false"/>
    <row r="6" s="57" customFormat="true" ht="16.5" hidden="false" customHeight="true" outlineLevel="0" collapsed="false">
      <c r="A6" s="56" t="str">
        <f aca="false">Averages!A6</f>
        <v>Pos</v>
      </c>
      <c r="B6" s="56" t="e">
        <f aca="false">Averages!B6-Averages!B88</f>
        <v>#VALUE!</v>
      </c>
      <c r="C6" s="56" t="e">
        <f aca="false">Averages!C6-Averages!C88</f>
        <v>#VALUE!</v>
      </c>
      <c r="D6" s="56" t="e">
        <f aca="false">Averages!D6-Averages!D88</f>
        <v>#VALUE!</v>
      </c>
      <c r="E6" s="56" t="e">
        <f aca="false">Averages!E6-Averages!E88</f>
        <v>#VALUE!</v>
      </c>
      <c r="F6" s="56" t="e">
        <f aca="false">Averages!F6-Averages!F88</f>
        <v>#VALUE!</v>
      </c>
      <c r="G6" s="56" t="e">
        <f aca="false">Averages!G6-Averages!G88</f>
        <v>#VALUE!</v>
      </c>
      <c r="H6" s="56" t="e">
        <f aca="false">Averages!H6-Averages!H88</f>
        <v>#VALUE!</v>
      </c>
      <c r="I6" s="56" t="e">
        <f aca="false">Averages!I6-Averages!I88</f>
        <v>#VALUE!</v>
      </c>
      <c r="J6" s="56" t="e">
        <f aca="false">Averages!J6-Averages!J88</f>
        <v>#VALUE!</v>
      </c>
      <c r="K6" s="56" t="e">
        <f aca="false">Averages!K6-Averages!K88</f>
        <v>#VALUE!</v>
      </c>
      <c r="L6" s="56" t="e">
        <f aca="false">Averages!L6-Averages!L88</f>
        <v>#VALUE!</v>
      </c>
      <c r="M6" s="56" t="e">
        <f aca="false">Averages!M6-Averages!M88</f>
        <v>#VALUE!</v>
      </c>
      <c r="N6" s="56" t="e">
        <f aca="false">Averages!N6-Averages!N88</f>
        <v>#VALUE!</v>
      </c>
      <c r="O6" s="56" t="e">
        <f aca="false">Averages!O6-Averages!O88</f>
        <v>#VALUE!</v>
      </c>
      <c r="P6" s="56" t="e">
        <f aca="false">Averages!P6-Averages!P88</f>
        <v>#VALUE!</v>
      </c>
      <c r="Q6" s="56" t="e">
        <f aca="false">Averages!Q6-Averages!Q88</f>
        <v>#VALUE!</v>
      </c>
      <c r="R6" s="56" t="e">
        <f aca="false">Averages!R6-Averages!R88</f>
        <v>#VALUE!</v>
      </c>
      <c r="S6" s="56" t="e">
        <f aca="false">Averages!S6-Averages!S88</f>
        <v>#VALUE!</v>
      </c>
      <c r="T6" s="56" t="e">
        <f aca="false">Averages!T6-Averages!T88</f>
        <v>#VALUE!</v>
      </c>
      <c r="U6" s="56" t="e">
        <f aca="false">Averages!U6-Averages!U88</f>
        <v>#VALUE!</v>
      </c>
      <c r="V6" s="56" t="e">
        <f aca="false">Averages!V6-Averages!V88</f>
        <v>#VALUE!</v>
      </c>
      <c r="W6" s="56" t="e">
        <f aca="false">Averages!W6-Averages!W88</f>
        <v>#VALUE!</v>
      </c>
      <c r="X6" s="56" t="e">
        <f aca="false">Averages!X6-Averages!X88</f>
        <v>#VALUE!</v>
      </c>
      <c r="Y6" s="56" t="e">
        <f aca="false">Averages!Y6-Averages!Y88</f>
        <v>#VALUE!</v>
      </c>
    </row>
    <row r="7" s="57" customFormat="true" ht="16.5" hidden="false" customHeight="true" outlineLevel="0" collapsed="false">
      <c r="A7" s="56" t="str">
        <f aca="false">Averages!A7</f>
        <v>Neg</v>
      </c>
      <c r="B7" s="56" t="e">
        <f aca="false">Averages!B7-Averages!B88</f>
        <v>#VALUE!</v>
      </c>
      <c r="C7" s="56" t="e">
        <f aca="false">Averages!C7-Averages!C88</f>
        <v>#VALUE!</v>
      </c>
      <c r="D7" s="56" t="e">
        <f aca="false">Averages!D7-Averages!D88</f>
        <v>#VALUE!</v>
      </c>
      <c r="E7" s="56" t="e">
        <f aca="false">Averages!E7-Averages!E88</f>
        <v>#VALUE!</v>
      </c>
      <c r="F7" s="56" t="e">
        <f aca="false">Averages!F7-Averages!F88</f>
        <v>#VALUE!</v>
      </c>
      <c r="G7" s="56" t="e">
        <f aca="false">Averages!G7-Averages!G88</f>
        <v>#VALUE!</v>
      </c>
      <c r="H7" s="56" t="e">
        <f aca="false">Averages!H7-Averages!H88</f>
        <v>#VALUE!</v>
      </c>
      <c r="I7" s="56" t="e">
        <f aca="false">Averages!I7-Averages!I88</f>
        <v>#VALUE!</v>
      </c>
      <c r="J7" s="56" t="e">
        <f aca="false">Averages!J7-Averages!J88</f>
        <v>#VALUE!</v>
      </c>
      <c r="K7" s="56" t="e">
        <f aca="false">Averages!K7-Averages!K88</f>
        <v>#VALUE!</v>
      </c>
      <c r="L7" s="56" t="e">
        <f aca="false">Averages!L7-Averages!L88</f>
        <v>#VALUE!</v>
      </c>
      <c r="M7" s="56" t="e">
        <f aca="false">Averages!M7-Averages!M88</f>
        <v>#VALUE!</v>
      </c>
      <c r="N7" s="56" t="e">
        <f aca="false">Averages!N7-Averages!N88</f>
        <v>#VALUE!</v>
      </c>
      <c r="O7" s="56" t="e">
        <f aca="false">Averages!O7-Averages!O88</f>
        <v>#VALUE!</v>
      </c>
      <c r="P7" s="56" t="e">
        <f aca="false">Averages!P7-Averages!P88</f>
        <v>#VALUE!</v>
      </c>
      <c r="Q7" s="56" t="e">
        <f aca="false">Averages!Q7-Averages!Q88</f>
        <v>#VALUE!</v>
      </c>
      <c r="R7" s="56" t="e">
        <f aca="false">Averages!R7-Averages!R88</f>
        <v>#VALUE!</v>
      </c>
      <c r="S7" s="56" t="e">
        <f aca="false">Averages!S7-Averages!S88</f>
        <v>#VALUE!</v>
      </c>
      <c r="T7" s="56" t="e">
        <f aca="false">Averages!T7-Averages!T88</f>
        <v>#VALUE!</v>
      </c>
      <c r="U7" s="56" t="e">
        <f aca="false">Averages!U7-Averages!U88</f>
        <v>#VALUE!</v>
      </c>
      <c r="V7" s="56" t="e">
        <f aca="false">Averages!V7-Averages!V88</f>
        <v>#VALUE!</v>
      </c>
      <c r="W7" s="56" t="e">
        <f aca="false">Averages!W7-Averages!W88</f>
        <v>#VALUE!</v>
      </c>
      <c r="X7" s="56" t="e">
        <f aca="false">Averages!X7-Averages!X88</f>
        <v>#VALUE!</v>
      </c>
      <c r="Y7" s="56" t="e">
        <f aca="false">Averages!Y7-Averages!Y88</f>
        <v>#VALUE!</v>
      </c>
    </row>
    <row r="8" s="57" customFormat="true" ht="16.5" hidden="false" customHeight="true" outlineLevel="0" collapsed="false">
      <c r="A8" s="56" t="str">
        <f aca="false">Averages!A8</f>
        <v>ENA-78</v>
      </c>
      <c r="B8" s="56" t="e">
        <f aca="false">Averages!B8-Averages!B88</f>
        <v>#VALUE!</v>
      </c>
      <c r="C8" s="56" t="e">
        <f aca="false">Averages!C8-Averages!C88</f>
        <v>#VALUE!</v>
      </c>
      <c r="D8" s="56" t="e">
        <f aca="false">Averages!D8-Averages!D88</f>
        <v>#VALUE!</v>
      </c>
      <c r="E8" s="56" t="e">
        <f aca="false">Averages!E8-Averages!E88</f>
        <v>#VALUE!</v>
      </c>
      <c r="F8" s="56" t="e">
        <f aca="false">Averages!F8-Averages!F88</f>
        <v>#VALUE!</v>
      </c>
      <c r="G8" s="56" t="e">
        <f aca="false">Averages!G8-Averages!G88</f>
        <v>#VALUE!</v>
      </c>
      <c r="H8" s="56" t="e">
        <f aca="false">Averages!H8-Averages!H88</f>
        <v>#VALUE!</v>
      </c>
      <c r="I8" s="56" t="e">
        <f aca="false">Averages!I8-Averages!I88</f>
        <v>#VALUE!</v>
      </c>
      <c r="J8" s="56" t="e">
        <f aca="false">Averages!J8-Averages!J88</f>
        <v>#VALUE!</v>
      </c>
      <c r="K8" s="56" t="e">
        <f aca="false">Averages!K8-Averages!K88</f>
        <v>#VALUE!</v>
      </c>
      <c r="L8" s="56" t="e">
        <f aca="false">Averages!L8-Averages!L88</f>
        <v>#VALUE!</v>
      </c>
      <c r="M8" s="56" t="e">
        <f aca="false">Averages!M8-Averages!M88</f>
        <v>#VALUE!</v>
      </c>
      <c r="N8" s="56" t="e">
        <f aca="false">Averages!N8-Averages!N88</f>
        <v>#VALUE!</v>
      </c>
      <c r="O8" s="56" t="e">
        <f aca="false">Averages!O8-Averages!O88</f>
        <v>#VALUE!</v>
      </c>
      <c r="P8" s="56" t="e">
        <f aca="false">Averages!P8-Averages!P88</f>
        <v>#VALUE!</v>
      </c>
      <c r="Q8" s="56" t="e">
        <f aca="false">Averages!Q8-Averages!Q88</f>
        <v>#VALUE!</v>
      </c>
      <c r="R8" s="56" t="e">
        <f aca="false">Averages!R8-Averages!R88</f>
        <v>#VALUE!</v>
      </c>
      <c r="S8" s="56" t="e">
        <f aca="false">Averages!S8-Averages!S88</f>
        <v>#VALUE!</v>
      </c>
      <c r="T8" s="56" t="e">
        <f aca="false">Averages!T8-Averages!T88</f>
        <v>#VALUE!</v>
      </c>
      <c r="U8" s="56" t="e">
        <f aca="false">Averages!U8-Averages!U88</f>
        <v>#VALUE!</v>
      </c>
      <c r="V8" s="56" t="e">
        <f aca="false">Averages!V8-Averages!V88</f>
        <v>#VALUE!</v>
      </c>
      <c r="W8" s="56" t="e">
        <f aca="false">Averages!W8-Averages!W88</f>
        <v>#VALUE!</v>
      </c>
      <c r="X8" s="56" t="e">
        <f aca="false">Averages!X8-Averages!X88</f>
        <v>#VALUE!</v>
      </c>
      <c r="Y8" s="56" t="e">
        <f aca="false">Averages!Y8-Averages!Y88</f>
        <v>#VALUE!</v>
      </c>
    </row>
    <row r="9" s="57" customFormat="true" ht="16.5" hidden="false" customHeight="true" outlineLevel="0" collapsed="false">
      <c r="A9" s="56" t="str">
        <f aca="false">Averages!A9</f>
        <v>G-CSF</v>
      </c>
      <c r="B9" s="56" t="e">
        <f aca="false">Averages!B9-Averages!B88</f>
        <v>#VALUE!</v>
      </c>
      <c r="C9" s="56" t="e">
        <f aca="false">Averages!C9-Averages!C88</f>
        <v>#VALUE!</v>
      </c>
      <c r="D9" s="56" t="e">
        <f aca="false">Averages!D9-Averages!D88</f>
        <v>#VALUE!</v>
      </c>
      <c r="E9" s="56" t="e">
        <f aca="false">Averages!E9-Averages!E88</f>
        <v>#VALUE!</v>
      </c>
      <c r="F9" s="56" t="e">
        <f aca="false">Averages!F9-Averages!F88</f>
        <v>#VALUE!</v>
      </c>
      <c r="G9" s="56" t="e">
        <f aca="false">Averages!G9-Averages!G88</f>
        <v>#VALUE!</v>
      </c>
      <c r="H9" s="56" t="e">
        <f aca="false">Averages!H9-Averages!H88</f>
        <v>#VALUE!</v>
      </c>
      <c r="I9" s="56" t="e">
        <f aca="false">Averages!I9-Averages!I88</f>
        <v>#VALUE!</v>
      </c>
      <c r="J9" s="56" t="e">
        <f aca="false">Averages!J9-Averages!J88</f>
        <v>#VALUE!</v>
      </c>
      <c r="K9" s="56" t="e">
        <f aca="false">Averages!K9-Averages!K88</f>
        <v>#VALUE!</v>
      </c>
      <c r="L9" s="56" t="e">
        <f aca="false">Averages!L9-Averages!L88</f>
        <v>#VALUE!</v>
      </c>
      <c r="M9" s="56" t="e">
        <f aca="false">Averages!M9-Averages!M88</f>
        <v>#VALUE!</v>
      </c>
      <c r="N9" s="56" t="e">
        <f aca="false">Averages!N9-Averages!N88</f>
        <v>#VALUE!</v>
      </c>
      <c r="O9" s="56" t="e">
        <f aca="false">Averages!O9-Averages!O88</f>
        <v>#VALUE!</v>
      </c>
      <c r="P9" s="56" t="e">
        <f aca="false">Averages!P9-Averages!P88</f>
        <v>#VALUE!</v>
      </c>
      <c r="Q9" s="56" t="e">
        <f aca="false">Averages!Q9-Averages!Q88</f>
        <v>#VALUE!</v>
      </c>
      <c r="R9" s="56" t="e">
        <f aca="false">Averages!R9-Averages!R88</f>
        <v>#VALUE!</v>
      </c>
      <c r="S9" s="56" t="e">
        <f aca="false">Averages!S9-Averages!S88</f>
        <v>#VALUE!</v>
      </c>
      <c r="T9" s="56" t="e">
        <f aca="false">Averages!T9-Averages!T88</f>
        <v>#VALUE!</v>
      </c>
      <c r="U9" s="56" t="e">
        <f aca="false">Averages!U9-Averages!U88</f>
        <v>#VALUE!</v>
      </c>
      <c r="V9" s="56" t="e">
        <f aca="false">Averages!V9-Averages!V88</f>
        <v>#VALUE!</v>
      </c>
      <c r="W9" s="56" t="e">
        <f aca="false">Averages!W9-Averages!W88</f>
        <v>#VALUE!</v>
      </c>
      <c r="X9" s="56" t="e">
        <f aca="false">Averages!X9-Averages!X88</f>
        <v>#VALUE!</v>
      </c>
      <c r="Y9" s="56" t="e">
        <f aca="false">Averages!Y9-Averages!Y88</f>
        <v>#VALUE!</v>
      </c>
    </row>
    <row r="10" s="57" customFormat="true" ht="16.5" hidden="false" customHeight="true" outlineLevel="0" collapsed="false">
      <c r="A10" s="56" t="str">
        <f aca="false">Averages!A10</f>
        <v>GM-CSF</v>
      </c>
      <c r="B10" s="56" t="e">
        <f aca="false">Averages!B10-Averages!B88</f>
        <v>#VALUE!</v>
      </c>
      <c r="C10" s="56" t="e">
        <f aca="false">Averages!C10-Averages!C88</f>
        <v>#VALUE!</v>
      </c>
      <c r="D10" s="56" t="e">
        <f aca="false">Averages!D10-Averages!D88</f>
        <v>#VALUE!</v>
      </c>
      <c r="E10" s="56" t="e">
        <f aca="false">Averages!E10-Averages!E88</f>
        <v>#VALUE!</v>
      </c>
      <c r="F10" s="56" t="e">
        <f aca="false">Averages!F10-Averages!F88</f>
        <v>#VALUE!</v>
      </c>
      <c r="G10" s="56" t="e">
        <f aca="false">Averages!G10-Averages!G88</f>
        <v>#VALUE!</v>
      </c>
      <c r="H10" s="56" t="e">
        <f aca="false">Averages!H10-Averages!H88</f>
        <v>#VALUE!</v>
      </c>
      <c r="I10" s="56" t="e">
        <f aca="false">Averages!I10-Averages!I88</f>
        <v>#VALUE!</v>
      </c>
      <c r="J10" s="56" t="e">
        <f aca="false">Averages!J10-Averages!J88</f>
        <v>#VALUE!</v>
      </c>
      <c r="K10" s="56" t="e">
        <f aca="false">Averages!K10-Averages!K88</f>
        <v>#VALUE!</v>
      </c>
      <c r="L10" s="56" t="e">
        <f aca="false">Averages!L10-Averages!L88</f>
        <v>#VALUE!</v>
      </c>
      <c r="M10" s="56" t="e">
        <f aca="false">Averages!M10-Averages!M88</f>
        <v>#VALUE!</v>
      </c>
      <c r="N10" s="56" t="e">
        <f aca="false">Averages!N10-Averages!N88</f>
        <v>#VALUE!</v>
      </c>
      <c r="O10" s="56" t="e">
        <f aca="false">Averages!O10-Averages!O88</f>
        <v>#VALUE!</v>
      </c>
      <c r="P10" s="56" t="e">
        <f aca="false">Averages!P10-Averages!P88</f>
        <v>#VALUE!</v>
      </c>
      <c r="Q10" s="56" t="e">
        <f aca="false">Averages!Q10-Averages!Q88</f>
        <v>#VALUE!</v>
      </c>
      <c r="R10" s="56" t="e">
        <f aca="false">Averages!R10-Averages!R88</f>
        <v>#VALUE!</v>
      </c>
      <c r="S10" s="56" t="e">
        <f aca="false">Averages!S10-Averages!S88</f>
        <v>#VALUE!</v>
      </c>
      <c r="T10" s="56" t="e">
        <f aca="false">Averages!T10-Averages!T88</f>
        <v>#VALUE!</v>
      </c>
      <c r="U10" s="56" t="e">
        <f aca="false">Averages!U10-Averages!U88</f>
        <v>#VALUE!</v>
      </c>
      <c r="V10" s="56" t="e">
        <f aca="false">Averages!V10-Averages!V88</f>
        <v>#VALUE!</v>
      </c>
      <c r="W10" s="56" t="e">
        <f aca="false">Averages!W10-Averages!W88</f>
        <v>#VALUE!</v>
      </c>
      <c r="X10" s="56" t="e">
        <f aca="false">Averages!X10-Averages!X88</f>
        <v>#VALUE!</v>
      </c>
      <c r="Y10" s="56" t="e">
        <f aca="false">Averages!Y10-Averages!Y88</f>
        <v>#VALUE!</v>
      </c>
    </row>
    <row r="11" s="57" customFormat="true" ht="16.5" hidden="false" customHeight="true" outlineLevel="0" collapsed="false">
      <c r="A11" s="56" t="str">
        <f aca="false">Averages!A11</f>
        <v>GRO</v>
      </c>
      <c r="B11" s="56" t="e">
        <f aca="false">Averages!B11-Averages!B88</f>
        <v>#VALUE!</v>
      </c>
      <c r="C11" s="56" t="e">
        <f aca="false">Averages!C11-Averages!C88</f>
        <v>#VALUE!</v>
      </c>
      <c r="D11" s="56" t="e">
        <f aca="false">Averages!D11-Averages!D88</f>
        <v>#VALUE!</v>
      </c>
      <c r="E11" s="56" t="e">
        <f aca="false">Averages!E11-Averages!E88</f>
        <v>#VALUE!</v>
      </c>
      <c r="F11" s="56" t="e">
        <f aca="false">Averages!F11-Averages!F88</f>
        <v>#VALUE!</v>
      </c>
      <c r="G11" s="56" t="e">
        <f aca="false">Averages!G11-Averages!G88</f>
        <v>#VALUE!</v>
      </c>
      <c r="H11" s="56" t="e">
        <f aca="false">Averages!H11-Averages!H88</f>
        <v>#VALUE!</v>
      </c>
      <c r="I11" s="56" t="e">
        <f aca="false">Averages!I11-Averages!I88</f>
        <v>#VALUE!</v>
      </c>
      <c r="J11" s="56" t="e">
        <f aca="false">Averages!J11-Averages!J88</f>
        <v>#VALUE!</v>
      </c>
      <c r="K11" s="56" t="e">
        <f aca="false">Averages!K11-Averages!K88</f>
        <v>#VALUE!</v>
      </c>
      <c r="L11" s="56" t="e">
        <f aca="false">Averages!L11-Averages!L88</f>
        <v>#VALUE!</v>
      </c>
      <c r="M11" s="56" t="e">
        <f aca="false">Averages!M11-Averages!M88</f>
        <v>#VALUE!</v>
      </c>
      <c r="N11" s="56" t="e">
        <f aca="false">Averages!N11-Averages!N88</f>
        <v>#VALUE!</v>
      </c>
      <c r="O11" s="56" t="e">
        <f aca="false">Averages!O11-Averages!O88</f>
        <v>#VALUE!</v>
      </c>
      <c r="P11" s="56" t="e">
        <f aca="false">Averages!P11-Averages!P88</f>
        <v>#VALUE!</v>
      </c>
      <c r="Q11" s="56" t="e">
        <f aca="false">Averages!Q11-Averages!Q88</f>
        <v>#VALUE!</v>
      </c>
      <c r="R11" s="56" t="e">
        <f aca="false">Averages!R11-Averages!R88</f>
        <v>#VALUE!</v>
      </c>
      <c r="S11" s="56" t="e">
        <f aca="false">Averages!S11-Averages!S88</f>
        <v>#VALUE!</v>
      </c>
      <c r="T11" s="56" t="e">
        <f aca="false">Averages!T11-Averages!T88</f>
        <v>#VALUE!</v>
      </c>
      <c r="U11" s="56" t="e">
        <f aca="false">Averages!U11-Averages!U88</f>
        <v>#VALUE!</v>
      </c>
      <c r="V11" s="56" t="e">
        <f aca="false">Averages!V11-Averages!V88</f>
        <v>#VALUE!</v>
      </c>
      <c r="W11" s="56" t="e">
        <f aca="false">Averages!W11-Averages!W88</f>
        <v>#VALUE!</v>
      </c>
      <c r="X11" s="56" t="e">
        <f aca="false">Averages!X11-Averages!X88</f>
        <v>#VALUE!</v>
      </c>
      <c r="Y11" s="56" t="e">
        <f aca="false">Averages!Y11-Averages!Y88</f>
        <v>#VALUE!</v>
      </c>
    </row>
    <row r="12" s="57" customFormat="true" ht="16.5" hidden="false" customHeight="true" outlineLevel="0" collapsed="false">
      <c r="A12" s="56" t="str">
        <f aca="false">Averages!A12</f>
        <v>GRO-alpha</v>
      </c>
      <c r="B12" s="56" t="e">
        <f aca="false">Averages!B12-Averages!B88</f>
        <v>#VALUE!</v>
      </c>
      <c r="C12" s="56" t="e">
        <f aca="false">Averages!C12-Averages!C88</f>
        <v>#VALUE!</v>
      </c>
      <c r="D12" s="56" t="e">
        <f aca="false">Averages!D12-Averages!D88</f>
        <v>#VALUE!</v>
      </c>
      <c r="E12" s="56" t="e">
        <f aca="false">Averages!E12-Averages!E88</f>
        <v>#VALUE!</v>
      </c>
      <c r="F12" s="56" t="e">
        <f aca="false">Averages!F12-Averages!F88</f>
        <v>#VALUE!</v>
      </c>
      <c r="G12" s="56" t="e">
        <f aca="false">Averages!G12-Averages!G88</f>
        <v>#VALUE!</v>
      </c>
      <c r="H12" s="56" t="e">
        <f aca="false">Averages!H12-Averages!H88</f>
        <v>#VALUE!</v>
      </c>
      <c r="I12" s="56" t="e">
        <f aca="false">Averages!I12-Averages!I88</f>
        <v>#VALUE!</v>
      </c>
      <c r="J12" s="56" t="e">
        <f aca="false">Averages!J12-Averages!J88</f>
        <v>#VALUE!</v>
      </c>
      <c r="K12" s="56" t="e">
        <f aca="false">Averages!K12-Averages!K88</f>
        <v>#VALUE!</v>
      </c>
      <c r="L12" s="56" t="e">
        <f aca="false">Averages!L12-Averages!L88</f>
        <v>#VALUE!</v>
      </c>
      <c r="M12" s="56" t="e">
        <f aca="false">Averages!M12-Averages!M88</f>
        <v>#VALUE!</v>
      </c>
      <c r="N12" s="56" t="e">
        <f aca="false">Averages!N12-Averages!N88</f>
        <v>#VALUE!</v>
      </c>
      <c r="O12" s="56" t="e">
        <f aca="false">Averages!O12-Averages!O88</f>
        <v>#VALUE!</v>
      </c>
      <c r="P12" s="56" t="e">
        <f aca="false">Averages!P12-Averages!P88</f>
        <v>#VALUE!</v>
      </c>
      <c r="Q12" s="56" t="e">
        <f aca="false">Averages!Q12-Averages!Q88</f>
        <v>#VALUE!</v>
      </c>
      <c r="R12" s="56" t="e">
        <f aca="false">Averages!R12-Averages!R88</f>
        <v>#VALUE!</v>
      </c>
      <c r="S12" s="56" t="e">
        <f aca="false">Averages!S12-Averages!S88</f>
        <v>#VALUE!</v>
      </c>
      <c r="T12" s="56" t="e">
        <f aca="false">Averages!T12-Averages!T88</f>
        <v>#VALUE!</v>
      </c>
      <c r="U12" s="56" t="e">
        <f aca="false">Averages!U12-Averages!U88</f>
        <v>#VALUE!</v>
      </c>
      <c r="V12" s="56" t="e">
        <f aca="false">Averages!V12-Averages!V88</f>
        <v>#VALUE!</v>
      </c>
      <c r="W12" s="56" t="e">
        <f aca="false">Averages!W12-Averages!W88</f>
        <v>#VALUE!</v>
      </c>
      <c r="X12" s="56" t="e">
        <f aca="false">Averages!X12-Averages!X88</f>
        <v>#VALUE!</v>
      </c>
      <c r="Y12" s="56" t="e">
        <f aca="false">Averages!Y12-Averages!Y88</f>
        <v>#VALUE!</v>
      </c>
    </row>
    <row r="13" s="57" customFormat="true" ht="16.5" hidden="false" customHeight="true" outlineLevel="0" collapsed="false">
      <c r="A13" s="56" t="str">
        <f aca="false">Averages!A13</f>
        <v>I-309</v>
      </c>
      <c r="B13" s="56" t="e">
        <f aca="false">Averages!B13-Averages!B88</f>
        <v>#VALUE!</v>
      </c>
      <c r="C13" s="56" t="e">
        <f aca="false">Averages!C13-Averages!C88</f>
        <v>#VALUE!</v>
      </c>
      <c r="D13" s="56" t="e">
        <f aca="false">Averages!D13-Averages!D88</f>
        <v>#VALUE!</v>
      </c>
      <c r="E13" s="56" t="e">
        <f aca="false">Averages!E13-Averages!E88</f>
        <v>#VALUE!</v>
      </c>
      <c r="F13" s="56" t="e">
        <f aca="false">Averages!F13-Averages!F88</f>
        <v>#VALUE!</v>
      </c>
      <c r="G13" s="56" t="e">
        <f aca="false">Averages!G13-Averages!G88</f>
        <v>#VALUE!</v>
      </c>
      <c r="H13" s="56" t="e">
        <f aca="false">Averages!H13-Averages!H88</f>
        <v>#VALUE!</v>
      </c>
      <c r="I13" s="56" t="e">
        <f aca="false">Averages!I13-Averages!I88</f>
        <v>#VALUE!</v>
      </c>
      <c r="J13" s="56" t="e">
        <f aca="false">Averages!J13-Averages!J88</f>
        <v>#VALUE!</v>
      </c>
      <c r="K13" s="56" t="e">
        <f aca="false">Averages!K13-Averages!K88</f>
        <v>#VALUE!</v>
      </c>
      <c r="L13" s="56" t="e">
        <f aca="false">Averages!L13-Averages!L88</f>
        <v>#VALUE!</v>
      </c>
      <c r="M13" s="56" t="e">
        <f aca="false">Averages!M13-Averages!M88</f>
        <v>#VALUE!</v>
      </c>
      <c r="N13" s="56" t="e">
        <f aca="false">Averages!N13-Averages!N88</f>
        <v>#VALUE!</v>
      </c>
      <c r="O13" s="56" t="e">
        <f aca="false">Averages!O13-Averages!O88</f>
        <v>#VALUE!</v>
      </c>
      <c r="P13" s="56" t="e">
        <f aca="false">Averages!P13-Averages!P88</f>
        <v>#VALUE!</v>
      </c>
      <c r="Q13" s="56" t="e">
        <f aca="false">Averages!Q13-Averages!Q88</f>
        <v>#VALUE!</v>
      </c>
      <c r="R13" s="56" t="e">
        <f aca="false">Averages!R13-Averages!R88</f>
        <v>#VALUE!</v>
      </c>
      <c r="S13" s="56" t="e">
        <f aca="false">Averages!S13-Averages!S88</f>
        <v>#VALUE!</v>
      </c>
      <c r="T13" s="56" t="e">
        <f aca="false">Averages!T13-Averages!T88</f>
        <v>#VALUE!</v>
      </c>
      <c r="U13" s="56" t="e">
        <f aca="false">Averages!U13-Averages!U88</f>
        <v>#VALUE!</v>
      </c>
      <c r="V13" s="56" t="e">
        <f aca="false">Averages!V13-Averages!V88</f>
        <v>#VALUE!</v>
      </c>
      <c r="W13" s="56" t="e">
        <f aca="false">Averages!W13-Averages!W88</f>
        <v>#VALUE!</v>
      </c>
      <c r="X13" s="56" t="e">
        <f aca="false">Averages!X13-Averages!X88</f>
        <v>#VALUE!</v>
      </c>
      <c r="Y13" s="56" t="e">
        <f aca="false">Averages!Y13-Averages!Y88</f>
        <v>#VALUE!</v>
      </c>
    </row>
    <row r="14" s="57" customFormat="true" ht="16.5" hidden="false" customHeight="true" outlineLevel="0" collapsed="false">
      <c r="A14" s="56" t="str">
        <f aca="false">Averages!A14</f>
        <v>IL-1alpha</v>
      </c>
      <c r="B14" s="56" t="e">
        <f aca="false">Averages!B14-Averages!B88</f>
        <v>#VALUE!</v>
      </c>
      <c r="C14" s="56" t="e">
        <f aca="false">Averages!C14-Averages!C88</f>
        <v>#VALUE!</v>
      </c>
      <c r="D14" s="56" t="e">
        <f aca="false">Averages!D14-Averages!D88</f>
        <v>#VALUE!</v>
      </c>
      <c r="E14" s="56" t="e">
        <f aca="false">Averages!E14-Averages!E88</f>
        <v>#VALUE!</v>
      </c>
      <c r="F14" s="56" t="e">
        <f aca="false">Averages!F14-Averages!F88</f>
        <v>#VALUE!</v>
      </c>
      <c r="G14" s="56" t="e">
        <f aca="false">Averages!G14-Averages!G88</f>
        <v>#VALUE!</v>
      </c>
      <c r="H14" s="56" t="e">
        <f aca="false">Averages!H14-Averages!H88</f>
        <v>#VALUE!</v>
      </c>
      <c r="I14" s="56" t="e">
        <f aca="false">Averages!I14-Averages!I88</f>
        <v>#VALUE!</v>
      </c>
      <c r="J14" s="56" t="e">
        <f aca="false">Averages!J14-Averages!J88</f>
        <v>#VALUE!</v>
      </c>
      <c r="K14" s="56" t="e">
        <f aca="false">Averages!K14-Averages!K88</f>
        <v>#VALUE!</v>
      </c>
      <c r="L14" s="56" t="e">
        <f aca="false">Averages!L14-Averages!L88</f>
        <v>#VALUE!</v>
      </c>
      <c r="M14" s="56" t="e">
        <f aca="false">Averages!M14-Averages!M88</f>
        <v>#VALUE!</v>
      </c>
      <c r="N14" s="56" t="e">
        <f aca="false">Averages!N14-Averages!N88</f>
        <v>#VALUE!</v>
      </c>
      <c r="O14" s="56" t="e">
        <f aca="false">Averages!O14-Averages!O88</f>
        <v>#VALUE!</v>
      </c>
      <c r="P14" s="56" t="e">
        <f aca="false">Averages!P14-Averages!P88</f>
        <v>#VALUE!</v>
      </c>
      <c r="Q14" s="56" t="e">
        <f aca="false">Averages!Q14-Averages!Q88</f>
        <v>#VALUE!</v>
      </c>
      <c r="R14" s="56" t="e">
        <f aca="false">Averages!R14-Averages!R88</f>
        <v>#VALUE!</v>
      </c>
      <c r="S14" s="56" t="e">
        <f aca="false">Averages!S14-Averages!S88</f>
        <v>#VALUE!</v>
      </c>
      <c r="T14" s="56" t="e">
        <f aca="false">Averages!T14-Averages!T88</f>
        <v>#VALUE!</v>
      </c>
      <c r="U14" s="56" t="e">
        <f aca="false">Averages!U14-Averages!U88</f>
        <v>#VALUE!</v>
      </c>
      <c r="V14" s="56" t="e">
        <f aca="false">Averages!V14-Averages!V88</f>
        <v>#VALUE!</v>
      </c>
      <c r="W14" s="56" t="e">
        <f aca="false">Averages!W14-Averages!W88</f>
        <v>#VALUE!</v>
      </c>
      <c r="X14" s="56" t="e">
        <f aca="false">Averages!X14-Averages!X88</f>
        <v>#VALUE!</v>
      </c>
      <c r="Y14" s="56" t="e">
        <f aca="false">Averages!Y14-Averages!Y88</f>
        <v>#VALUE!</v>
      </c>
    </row>
    <row r="15" s="57" customFormat="true" ht="16.5" hidden="false" customHeight="true" outlineLevel="0" collapsed="false">
      <c r="A15" s="56" t="str">
        <f aca="false">Averages!A15</f>
        <v>IL-1beta</v>
      </c>
      <c r="B15" s="56" t="e">
        <f aca="false">Averages!B15-Averages!B88</f>
        <v>#VALUE!</v>
      </c>
      <c r="C15" s="56" t="e">
        <f aca="false">Averages!C15-Averages!C88</f>
        <v>#VALUE!</v>
      </c>
      <c r="D15" s="56" t="e">
        <f aca="false">Averages!D15-Averages!D88</f>
        <v>#VALUE!</v>
      </c>
      <c r="E15" s="56" t="e">
        <f aca="false">Averages!E15-Averages!E88</f>
        <v>#VALUE!</v>
      </c>
      <c r="F15" s="56" t="e">
        <f aca="false">Averages!F15-Averages!F88</f>
        <v>#VALUE!</v>
      </c>
      <c r="G15" s="56" t="e">
        <f aca="false">Averages!G15-Averages!G88</f>
        <v>#VALUE!</v>
      </c>
      <c r="H15" s="56" t="e">
        <f aca="false">Averages!H15-Averages!H88</f>
        <v>#VALUE!</v>
      </c>
      <c r="I15" s="56" t="e">
        <f aca="false">Averages!I15-Averages!I88</f>
        <v>#VALUE!</v>
      </c>
      <c r="J15" s="56" t="e">
        <f aca="false">Averages!J15-Averages!J88</f>
        <v>#VALUE!</v>
      </c>
      <c r="K15" s="56" t="e">
        <f aca="false">Averages!K15-Averages!K88</f>
        <v>#VALUE!</v>
      </c>
      <c r="L15" s="56" t="e">
        <f aca="false">Averages!L15-Averages!L88</f>
        <v>#VALUE!</v>
      </c>
      <c r="M15" s="56" t="e">
        <f aca="false">Averages!M15-Averages!M88</f>
        <v>#VALUE!</v>
      </c>
      <c r="N15" s="56" t="e">
        <f aca="false">Averages!N15-Averages!N88</f>
        <v>#VALUE!</v>
      </c>
      <c r="O15" s="56" t="e">
        <f aca="false">Averages!O15-Averages!O88</f>
        <v>#VALUE!</v>
      </c>
      <c r="P15" s="56" t="e">
        <f aca="false">Averages!P15-Averages!P88</f>
        <v>#VALUE!</v>
      </c>
      <c r="Q15" s="56" t="e">
        <f aca="false">Averages!Q15-Averages!Q88</f>
        <v>#VALUE!</v>
      </c>
      <c r="R15" s="56" t="e">
        <f aca="false">Averages!R15-Averages!R88</f>
        <v>#VALUE!</v>
      </c>
      <c r="S15" s="56" t="e">
        <f aca="false">Averages!S15-Averages!S88</f>
        <v>#VALUE!</v>
      </c>
      <c r="T15" s="56" t="e">
        <f aca="false">Averages!T15-Averages!T88</f>
        <v>#VALUE!</v>
      </c>
      <c r="U15" s="56" t="e">
        <f aca="false">Averages!U15-Averages!U88</f>
        <v>#VALUE!</v>
      </c>
      <c r="V15" s="56" t="e">
        <f aca="false">Averages!V15-Averages!V88</f>
        <v>#VALUE!</v>
      </c>
      <c r="W15" s="56" t="e">
        <f aca="false">Averages!W15-Averages!W88</f>
        <v>#VALUE!</v>
      </c>
      <c r="X15" s="56" t="e">
        <f aca="false">Averages!X15-Averages!X88</f>
        <v>#VALUE!</v>
      </c>
      <c r="Y15" s="56" t="e">
        <f aca="false">Averages!Y15-Averages!Y88</f>
        <v>#VALUE!</v>
      </c>
    </row>
    <row r="16" s="57" customFormat="true" ht="16.5" hidden="false" customHeight="true" outlineLevel="0" collapsed="false">
      <c r="A16" s="58" t="str">
        <f aca="false">Averages!A16</f>
        <v>IL-2</v>
      </c>
      <c r="B16" s="58" t="e">
        <f aca="false">Averages!B16-Averages!B88</f>
        <v>#VALUE!</v>
      </c>
      <c r="C16" s="58" t="e">
        <f aca="false">Averages!C16-Averages!C88</f>
        <v>#VALUE!</v>
      </c>
      <c r="D16" s="58" t="e">
        <f aca="false">Averages!D16-Averages!D88</f>
        <v>#VALUE!</v>
      </c>
      <c r="E16" s="58" t="e">
        <f aca="false">Averages!E16-Averages!E88</f>
        <v>#VALUE!</v>
      </c>
      <c r="F16" s="58" t="e">
        <f aca="false">Averages!F16-Averages!F88</f>
        <v>#VALUE!</v>
      </c>
      <c r="G16" s="58" t="e">
        <f aca="false">Averages!G16-Averages!G88</f>
        <v>#VALUE!</v>
      </c>
      <c r="H16" s="58" t="e">
        <f aca="false">Averages!H16-Averages!H88</f>
        <v>#VALUE!</v>
      </c>
      <c r="I16" s="58" t="e">
        <f aca="false">Averages!I16-Averages!I88</f>
        <v>#VALUE!</v>
      </c>
      <c r="J16" s="58" t="e">
        <f aca="false">Averages!J16-Averages!J88</f>
        <v>#VALUE!</v>
      </c>
      <c r="K16" s="58" t="e">
        <f aca="false">Averages!K16-Averages!K88</f>
        <v>#VALUE!</v>
      </c>
      <c r="L16" s="58" t="e">
        <f aca="false">Averages!L16-Averages!L88</f>
        <v>#VALUE!</v>
      </c>
      <c r="M16" s="58" t="e">
        <f aca="false">Averages!M16-Averages!M88</f>
        <v>#VALUE!</v>
      </c>
      <c r="N16" s="58" t="e">
        <f aca="false">Averages!N16-Averages!N88</f>
        <v>#VALUE!</v>
      </c>
      <c r="O16" s="58" t="e">
        <f aca="false">Averages!O16-Averages!O88</f>
        <v>#VALUE!</v>
      </c>
      <c r="P16" s="58" t="e">
        <f aca="false">Averages!P16-Averages!P88</f>
        <v>#VALUE!</v>
      </c>
      <c r="Q16" s="58" t="e">
        <f aca="false">Averages!Q16-Averages!Q88</f>
        <v>#VALUE!</v>
      </c>
      <c r="R16" s="58" t="e">
        <f aca="false">Averages!R16-Averages!R88</f>
        <v>#VALUE!</v>
      </c>
      <c r="S16" s="58" t="e">
        <f aca="false">Averages!S16-Averages!S88</f>
        <v>#VALUE!</v>
      </c>
      <c r="T16" s="58" t="e">
        <f aca="false">Averages!T16-Averages!T88</f>
        <v>#VALUE!</v>
      </c>
      <c r="U16" s="58" t="e">
        <f aca="false">Averages!U16-Averages!U88</f>
        <v>#VALUE!</v>
      </c>
      <c r="V16" s="58" t="e">
        <f aca="false">Averages!V16-Averages!V88</f>
        <v>#VALUE!</v>
      </c>
      <c r="W16" s="58" t="e">
        <f aca="false">Averages!W16-Averages!W88</f>
        <v>#VALUE!</v>
      </c>
      <c r="X16" s="58" t="e">
        <f aca="false">Averages!X16-Averages!X88</f>
        <v>#VALUE!</v>
      </c>
      <c r="Y16" s="58" t="e">
        <f aca="false">Averages!Y16-Averages!Y88</f>
        <v>#VALUE!</v>
      </c>
    </row>
    <row r="17" s="57" customFormat="true" ht="16.5" hidden="false" customHeight="true" outlineLevel="0" collapsed="false">
      <c r="A17" s="58" t="str">
        <f aca="false">Averages!A17</f>
        <v>IL-3</v>
      </c>
      <c r="B17" s="58" t="e">
        <f aca="false">Averages!B17-Averages!B88</f>
        <v>#VALUE!</v>
      </c>
      <c r="C17" s="58" t="e">
        <f aca="false">Averages!C17-Averages!C88</f>
        <v>#VALUE!</v>
      </c>
      <c r="D17" s="58" t="e">
        <f aca="false">Averages!D17-Averages!D88</f>
        <v>#VALUE!</v>
      </c>
      <c r="E17" s="58" t="e">
        <f aca="false">Averages!E17-Averages!E88</f>
        <v>#VALUE!</v>
      </c>
      <c r="F17" s="58" t="e">
        <f aca="false">Averages!F17-Averages!F88</f>
        <v>#VALUE!</v>
      </c>
      <c r="G17" s="58" t="e">
        <f aca="false">Averages!G17-Averages!G88</f>
        <v>#VALUE!</v>
      </c>
      <c r="H17" s="58" t="e">
        <f aca="false">Averages!H17-Averages!H88</f>
        <v>#VALUE!</v>
      </c>
      <c r="I17" s="58" t="e">
        <f aca="false">Averages!I17-Averages!I88</f>
        <v>#VALUE!</v>
      </c>
      <c r="J17" s="58" t="e">
        <f aca="false">Averages!J17-Averages!J88</f>
        <v>#VALUE!</v>
      </c>
      <c r="K17" s="58" t="e">
        <f aca="false">Averages!K17-Averages!K88</f>
        <v>#VALUE!</v>
      </c>
      <c r="L17" s="58" t="e">
        <f aca="false">Averages!L17-Averages!L88</f>
        <v>#VALUE!</v>
      </c>
      <c r="M17" s="58" t="e">
        <f aca="false">Averages!M17-Averages!M88</f>
        <v>#VALUE!</v>
      </c>
      <c r="N17" s="58" t="e">
        <f aca="false">Averages!N17-Averages!N88</f>
        <v>#VALUE!</v>
      </c>
      <c r="O17" s="58" t="e">
        <f aca="false">Averages!O17-Averages!O88</f>
        <v>#VALUE!</v>
      </c>
      <c r="P17" s="58" t="e">
        <f aca="false">Averages!P17-Averages!P88</f>
        <v>#VALUE!</v>
      </c>
      <c r="Q17" s="58" t="e">
        <f aca="false">Averages!Q17-Averages!Q88</f>
        <v>#VALUE!</v>
      </c>
      <c r="R17" s="58" t="e">
        <f aca="false">Averages!R17-Averages!R88</f>
        <v>#VALUE!</v>
      </c>
      <c r="S17" s="58" t="e">
        <f aca="false">Averages!S17-Averages!S88</f>
        <v>#VALUE!</v>
      </c>
      <c r="T17" s="58" t="e">
        <f aca="false">Averages!T17-Averages!T88</f>
        <v>#VALUE!</v>
      </c>
      <c r="U17" s="58" t="e">
        <f aca="false">Averages!U17-Averages!U88</f>
        <v>#VALUE!</v>
      </c>
      <c r="V17" s="58" t="e">
        <f aca="false">Averages!V17-Averages!V88</f>
        <v>#VALUE!</v>
      </c>
      <c r="W17" s="58" t="e">
        <f aca="false">Averages!W17-Averages!W88</f>
        <v>#VALUE!</v>
      </c>
      <c r="X17" s="58" t="e">
        <f aca="false">Averages!X17-Averages!X88</f>
        <v>#VALUE!</v>
      </c>
      <c r="Y17" s="58" t="e">
        <f aca="false">Averages!Y17-Averages!Y88</f>
        <v>#VALUE!</v>
      </c>
    </row>
    <row r="18" s="57" customFormat="true" ht="16.5" hidden="false" customHeight="true" outlineLevel="0" collapsed="false">
      <c r="A18" s="58" t="str">
        <f aca="false">Averages!A18</f>
        <v>IL-4</v>
      </c>
      <c r="B18" s="58" t="e">
        <f aca="false">Averages!B18-Averages!B88</f>
        <v>#VALUE!</v>
      </c>
      <c r="C18" s="58" t="e">
        <f aca="false">Averages!C18-Averages!C88</f>
        <v>#VALUE!</v>
      </c>
      <c r="D18" s="58" t="e">
        <f aca="false">Averages!D18-Averages!D88</f>
        <v>#VALUE!</v>
      </c>
      <c r="E18" s="58" t="e">
        <f aca="false">Averages!E18-Averages!E88</f>
        <v>#VALUE!</v>
      </c>
      <c r="F18" s="58" t="e">
        <f aca="false">Averages!F18-Averages!F88</f>
        <v>#VALUE!</v>
      </c>
      <c r="G18" s="58" t="e">
        <f aca="false">Averages!G18-Averages!G88</f>
        <v>#VALUE!</v>
      </c>
      <c r="H18" s="58" t="e">
        <f aca="false">Averages!H18-Averages!H88</f>
        <v>#VALUE!</v>
      </c>
      <c r="I18" s="58" t="e">
        <f aca="false">Averages!I18-Averages!I88</f>
        <v>#VALUE!</v>
      </c>
      <c r="J18" s="58" t="e">
        <f aca="false">Averages!J18-Averages!J88</f>
        <v>#VALUE!</v>
      </c>
      <c r="K18" s="58" t="e">
        <f aca="false">Averages!K18-Averages!K88</f>
        <v>#VALUE!</v>
      </c>
      <c r="L18" s="58" t="e">
        <f aca="false">Averages!L18-Averages!L88</f>
        <v>#VALUE!</v>
      </c>
      <c r="M18" s="58" t="e">
        <f aca="false">Averages!M18-Averages!M88</f>
        <v>#VALUE!</v>
      </c>
      <c r="N18" s="58" t="e">
        <f aca="false">Averages!N18-Averages!N88</f>
        <v>#VALUE!</v>
      </c>
      <c r="O18" s="58" t="e">
        <f aca="false">Averages!O18-Averages!O88</f>
        <v>#VALUE!</v>
      </c>
      <c r="P18" s="58" t="e">
        <f aca="false">Averages!P18-Averages!P88</f>
        <v>#VALUE!</v>
      </c>
      <c r="Q18" s="58" t="e">
        <f aca="false">Averages!Q18-Averages!Q88</f>
        <v>#VALUE!</v>
      </c>
      <c r="R18" s="58" t="e">
        <f aca="false">Averages!R18-Averages!R88</f>
        <v>#VALUE!</v>
      </c>
      <c r="S18" s="58" t="e">
        <f aca="false">Averages!S18-Averages!S88</f>
        <v>#VALUE!</v>
      </c>
      <c r="T18" s="58" t="e">
        <f aca="false">Averages!T18-Averages!T88</f>
        <v>#VALUE!</v>
      </c>
      <c r="U18" s="58" t="e">
        <f aca="false">Averages!U18-Averages!U88</f>
        <v>#VALUE!</v>
      </c>
      <c r="V18" s="58" t="e">
        <f aca="false">Averages!V18-Averages!V88</f>
        <v>#VALUE!</v>
      </c>
      <c r="W18" s="58" t="e">
        <f aca="false">Averages!W18-Averages!W88</f>
        <v>#VALUE!</v>
      </c>
      <c r="X18" s="58" t="e">
        <f aca="false">Averages!X18-Averages!X88</f>
        <v>#VALUE!</v>
      </c>
      <c r="Y18" s="58" t="e">
        <f aca="false">Averages!Y18-Averages!Y88</f>
        <v>#VALUE!</v>
      </c>
    </row>
    <row r="19" s="57" customFormat="true" ht="16.5" hidden="false" customHeight="true" outlineLevel="0" collapsed="false">
      <c r="A19" s="58" t="str">
        <f aca="false">Averages!A19</f>
        <v>IL-5</v>
      </c>
      <c r="B19" s="58" t="e">
        <f aca="false">Averages!B19-Averages!B88</f>
        <v>#VALUE!</v>
      </c>
      <c r="C19" s="58" t="e">
        <f aca="false">Averages!C19-Averages!C88</f>
        <v>#VALUE!</v>
      </c>
      <c r="D19" s="58" t="e">
        <f aca="false">Averages!D19-Averages!D88</f>
        <v>#VALUE!</v>
      </c>
      <c r="E19" s="58" t="e">
        <f aca="false">Averages!E19-Averages!E88</f>
        <v>#VALUE!</v>
      </c>
      <c r="F19" s="58" t="e">
        <f aca="false">Averages!F19-Averages!F88</f>
        <v>#VALUE!</v>
      </c>
      <c r="G19" s="58" t="e">
        <f aca="false">Averages!G19-Averages!G88</f>
        <v>#VALUE!</v>
      </c>
      <c r="H19" s="58" t="e">
        <f aca="false">Averages!H19-Averages!H88</f>
        <v>#VALUE!</v>
      </c>
      <c r="I19" s="58" t="e">
        <f aca="false">Averages!I19-Averages!I88</f>
        <v>#VALUE!</v>
      </c>
      <c r="J19" s="58" t="e">
        <f aca="false">Averages!J19-Averages!J88</f>
        <v>#VALUE!</v>
      </c>
      <c r="K19" s="58" t="e">
        <f aca="false">Averages!K19-Averages!K88</f>
        <v>#VALUE!</v>
      </c>
      <c r="L19" s="58" t="e">
        <f aca="false">Averages!L19-Averages!L88</f>
        <v>#VALUE!</v>
      </c>
      <c r="M19" s="58" t="e">
        <f aca="false">Averages!M19-Averages!M88</f>
        <v>#VALUE!</v>
      </c>
      <c r="N19" s="58" t="e">
        <f aca="false">Averages!N19-Averages!N88</f>
        <v>#VALUE!</v>
      </c>
      <c r="O19" s="58" t="e">
        <f aca="false">Averages!O19-Averages!O88</f>
        <v>#VALUE!</v>
      </c>
      <c r="P19" s="58" t="e">
        <f aca="false">Averages!P19-Averages!P88</f>
        <v>#VALUE!</v>
      </c>
      <c r="Q19" s="58" t="e">
        <f aca="false">Averages!Q19-Averages!Q88</f>
        <v>#VALUE!</v>
      </c>
      <c r="R19" s="58" t="e">
        <f aca="false">Averages!R19-Averages!R88</f>
        <v>#VALUE!</v>
      </c>
      <c r="S19" s="58" t="e">
        <f aca="false">Averages!S19-Averages!S88</f>
        <v>#VALUE!</v>
      </c>
      <c r="T19" s="58" t="e">
        <f aca="false">Averages!T19-Averages!T88</f>
        <v>#VALUE!</v>
      </c>
      <c r="U19" s="58" t="e">
        <f aca="false">Averages!U19-Averages!U88</f>
        <v>#VALUE!</v>
      </c>
      <c r="V19" s="58" t="e">
        <f aca="false">Averages!V19-Averages!V88</f>
        <v>#VALUE!</v>
      </c>
      <c r="W19" s="58" t="e">
        <f aca="false">Averages!W19-Averages!W88</f>
        <v>#VALUE!</v>
      </c>
      <c r="X19" s="58" t="e">
        <f aca="false">Averages!X19-Averages!X88</f>
        <v>#VALUE!</v>
      </c>
      <c r="Y19" s="58" t="e">
        <f aca="false">Averages!Y19-Averages!Y88</f>
        <v>#VALUE!</v>
      </c>
    </row>
    <row r="20" s="57" customFormat="true" ht="16.5" hidden="false" customHeight="true" outlineLevel="0" collapsed="false">
      <c r="A20" s="58" t="str">
        <f aca="false">Averages!A20</f>
        <v>IL-6</v>
      </c>
      <c r="B20" s="58" t="e">
        <f aca="false">Averages!B20-Averages!B88</f>
        <v>#VALUE!</v>
      </c>
      <c r="C20" s="58" t="e">
        <f aca="false">Averages!C20-Averages!C88</f>
        <v>#VALUE!</v>
      </c>
      <c r="D20" s="58" t="e">
        <f aca="false">Averages!D20-Averages!D88</f>
        <v>#VALUE!</v>
      </c>
      <c r="E20" s="58" t="e">
        <f aca="false">Averages!E20-Averages!E88</f>
        <v>#VALUE!</v>
      </c>
      <c r="F20" s="58" t="e">
        <f aca="false">Averages!F20-Averages!F88</f>
        <v>#VALUE!</v>
      </c>
      <c r="G20" s="58" t="e">
        <f aca="false">Averages!G20-Averages!G88</f>
        <v>#VALUE!</v>
      </c>
      <c r="H20" s="58" t="e">
        <f aca="false">Averages!H20-Averages!H88</f>
        <v>#VALUE!</v>
      </c>
      <c r="I20" s="58" t="e">
        <f aca="false">Averages!I20-Averages!I88</f>
        <v>#VALUE!</v>
      </c>
      <c r="J20" s="58" t="e">
        <f aca="false">Averages!J20-Averages!J88</f>
        <v>#VALUE!</v>
      </c>
      <c r="K20" s="58" t="e">
        <f aca="false">Averages!K20-Averages!K88</f>
        <v>#VALUE!</v>
      </c>
      <c r="L20" s="58" t="e">
        <f aca="false">Averages!L20-Averages!L88</f>
        <v>#VALUE!</v>
      </c>
      <c r="M20" s="58" t="e">
        <f aca="false">Averages!M20-Averages!M88</f>
        <v>#VALUE!</v>
      </c>
      <c r="N20" s="58" t="e">
        <f aca="false">Averages!N20-Averages!N88</f>
        <v>#VALUE!</v>
      </c>
      <c r="O20" s="58" t="e">
        <f aca="false">Averages!O20-Averages!O88</f>
        <v>#VALUE!</v>
      </c>
      <c r="P20" s="58" t="e">
        <f aca="false">Averages!P20-Averages!P88</f>
        <v>#VALUE!</v>
      </c>
      <c r="Q20" s="58" t="e">
        <f aca="false">Averages!Q20-Averages!Q88</f>
        <v>#VALUE!</v>
      </c>
      <c r="R20" s="58" t="e">
        <f aca="false">Averages!R20-Averages!R88</f>
        <v>#VALUE!</v>
      </c>
      <c r="S20" s="58" t="e">
        <f aca="false">Averages!S20-Averages!S88</f>
        <v>#VALUE!</v>
      </c>
      <c r="T20" s="58" t="e">
        <f aca="false">Averages!T20-Averages!T88</f>
        <v>#VALUE!</v>
      </c>
      <c r="U20" s="58" t="e">
        <f aca="false">Averages!U20-Averages!U88</f>
        <v>#VALUE!</v>
      </c>
      <c r="V20" s="58" t="e">
        <f aca="false">Averages!V20-Averages!V88</f>
        <v>#VALUE!</v>
      </c>
      <c r="W20" s="58" t="e">
        <f aca="false">Averages!W20-Averages!W88</f>
        <v>#VALUE!</v>
      </c>
      <c r="X20" s="58" t="e">
        <f aca="false">Averages!X20-Averages!X88</f>
        <v>#VALUE!</v>
      </c>
      <c r="Y20" s="58" t="e">
        <f aca="false">Averages!Y20-Averages!Y88</f>
        <v>#VALUE!</v>
      </c>
    </row>
    <row r="21" s="57" customFormat="true" ht="16.5" hidden="false" customHeight="true" outlineLevel="0" collapsed="false">
      <c r="A21" s="58" t="str">
        <f aca="false">Averages!A21</f>
        <v>IL-7</v>
      </c>
      <c r="B21" s="58" t="e">
        <f aca="false">Averages!B21-Averages!B88</f>
        <v>#VALUE!</v>
      </c>
      <c r="C21" s="58" t="e">
        <f aca="false">Averages!C21-Averages!C88</f>
        <v>#VALUE!</v>
      </c>
      <c r="D21" s="58" t="e">
        <f aca="false">Averages!D21-Averages!D88</f>
        <v>#VALUE!</v>
      </c>
      <c r="E21" s="58" t="e">
        <f aca="false">Averages!E21-Averages!E88</f>
        <v>#VALUE!</v>
      </c>
      <c r="F21" s="58" t="e">
        <f aca="false">Averages!F21-Averages!F88</f>
        <v>#VALUE!</v>
      </c>
      <c r="G21" s="58" t="e">
        <f aca="false">Averages!G21-Averages!G88</f>
        <v>#VALUE!</v>
      </c>
      <c r="H21" s="58" t="e">
        <f aca="false">Averages!H21-Averages!H88</f>
        <v>#VALUE!</v>
      </c>
      <c r="I21" s="58" t="e">
        <f aca="false">Averages!I21-Averages!I88</f>
        <v>#VALUE!</v>
      </c>
      <c r="J21" s="58" t="e">
        <f aca="false">Averages!J21-Averages!J88</f>
        <v>#VALUE!</v>
      </c>
      <c r="K21" s="58" t="e">
        <f aca="false">Averages!K21-Averages!K88</f>
        <v>#VALUE!</v>
      </c>
      <c r="L21" s="58" t="e">
        <f aca="false">Averages!L21-Averages!L88</f>
        <v>#VALUE!</v>
      </c>
      <c r="M21" s="58" t="e">
        <f aca="false">Averages!M21-Averages!M88</f>
        <v>#VALUE!</v>
      </c>
      <c r="N21" s="58" t="e">
        <f aca="false">Averages!N21-Averages!N88</f>
        <v>#VALUE!</v>
      </c>
      <c r="O21" s="58" t="e">
        <f aca="false">Averages!O21-Averages!O88</f>
        <v>#VALUE!</v>
      </c>
      <c r="P21" s="58" t="e">
        <f aca="false">Averages!P21-Averages!P88</f>
        <v>#VALUE!</v>
      </c>
      <c r="Q21" s="58" t="e">
        <f aca="false">Averages!Q21-Averages!Q88</f>
        <v>#VALUE!</v>
      </c>
      <c r="R21" s="58" t="e">
        <f aca="false">Averages!R21-Averages!R88</f>
        <v>#VALUE!</v>
      </c>
      <c r="S21" s="58" t="e">
        <f aca="false">Averages!S21-Averages!S88</f>
        <v>#VALUE!</v>
      </c>
      <c r="T21" s="58" t="e">
        <f aca="false">Averages!T21-Averages!T88</f>
        <v>#VALUE!</v>
      </c>
      <c r="U21" s="58" t="e">
        <f aca="false">Averages!U21-Averages!U88</f>
        <v>#VALUE!</v>
      </c>
      <c r="V21" s="58" t="e">
        <f aca="false">Averages!V21-Averages!V88</f>
        <v>#VALUE!</v>
      </c>
      <c r="W21" s="58" t="e">
        <f aca="false">Averages!W21-Averages!W88</f>
        <v>#VALUE!</v>
      </c>
      <c r="X21" s="58" t="e">
        <f aca="false">Averages!X21-Averages!X88</f>
        <v>#VALUE!</v>
      </c>
      <c r="Y21" s="58" t="e">
        <f aca="false">Averages!Y21-Averages!Y88</f>
        <v>#VALUE!</v>
      </c>
    </row>
    <row r="22" s="57" customFormat="true" ht="16.5" hidden="false" customHeight="true" outlineLevel="0" collapsed="false">
      <c r="A22" s="58" t="str">
        <f aca="false">Averages!A22</f>
        <v>IL-8</v>
      </c>
      <c r="B22" s="58" t="e">
        <f aca="false">Averages!B22-Averages!B88</f>
        <v>#VALUE!</v>
      </c>
      <c r="C22" s="58" t="e">
        <f aca="false">Averages!C22-Averages!C88</f>
        <v>#VALUE!</v>
      </c>
      <c r="D22" s="58" t="e">
        <f aca="false">Averages!D22-Averages!D88</f>
        <v>#VALUE!</v>
      </c>
      <c r="E22" s="58" t="e">
        <f aca="false">Averages!E22-Averages!E88</f>
        <v>#VALUE!</v>
      </c>
      <c r="F22" s="58" t="e">
        <f aca="false">Averages!F22-Averages!F88</f>
        <v>#VALUE!</v>
      </c>
      <c r="G22" s="58" t="e">
        <f aca="false">Averages!G22-Averages!G88</f>
        <v>#VALUE!</v>
      </c>
      <c r="H22" s="58" t="e">
        <f aca="false">Averages!H22-Averages!H88</f>
        <v>#VALUE!</v>
      </c>
      <c r="I22" s="58" t="e">
        <f aca="false">Averages!I22-Averages!I88</f>
        <v>#VALUE!</v>
      </c>
      <c r="J22" s="58" t="e">
        <f aca="false">Averages!J22-Averages!J88</f>
        <v>#VALUE!</v>
      </c>
      <c r="K22" s="58" t="e">
        <f aca="false">Averages!K22-Averages!K88</f>
        <v>#VALUE!</v>
      </c>
      <c r="L22" s="58" t="e">
        <f aca="false">Averages!L22-Averages!L88</f>
        <v>#VALUE!</v>
      </c>
      <c r="M22" s="58" t="e">
        <f aca="false">Averages!M22-Averages!M88</f>
        <v>#VALUE!</v>
      </c>
      <c r="N22" s="58" t="e">
        <f aca="false">Averages!N22-Averages!N88</f>
        <v>#VALUE!</v>
      </c>
      <c r="O22" s="58" t="e">
        <f aca="false">Averages!O22-Averages!O88</f>
        <v>#VALUE!</v>
      </c>
      <c r="P22" s="58" t="e">
        <f aca="false">Averages!P22-Averages!P88</f>
        <v>#VALUE!</v>
      </c>
      <c r="Q22" s="58" t="e">
        <f aca="false">Averages!Q22-Averages!Q88</f>
        <v>#VALUE!</v>
      </c>
      <c r="R22" s="58" t="e">
        <f aca="false">Averages!R22-Averages!R88</f>
        <v>#VALUE!</v>
      </c>
      <c r="S22" s="58" t="e">
        <f aca="false">Averages!S22-Averages!S88</f>
        <v>#VALUE!</v>
      </c>
      <c r="T22" s="58" t="e">
        <f aca="false">Averages!T22-Averages!T88</f>
        <v>#VALUE!</v>
      </c>
      <c r="U22" s="58" t="e">
        <f aca="false">Averages!U22-Averages!U88</f>
        <v>#VALUE!</v>
      </c>
      <c r="V22" s="58" t="e">
        <f aca="false">Averages!V22-Averages!V88</f>
        <v>#VALUE!</v>
      </c>
      <c r="W22" s="58" t="e">
        <f aca="false">Averages!W22-Averages!W88</f>
        <v>#VALUE!</v>
      </c>
      <c r="X22" s="58" t="e">
        <f aca="false">Averages!X22-Averages!X88</f>
        <v>#VALUE!</v>
      </c>
      <c r="Y22" s="58" t="e">
        <f aca="false">Averages!Y22-Averages!Y88</f>
        <v>#VALUE!</v>
      </c>
    </row>
    <row r="23" s="57" customFormat="true" ht="16.5" hidden="false" customHeight="true" outlineLevel="0" collapsed="false">
      <c r="A23" s="58" t="str">
        <f aca="false">Averages!A23</f>
        <v>IL-10</v>
      </c>
      <c r="B23" s="58" t="e">
        <f aca="false">Averages!B23-Averages!B88</f>
        <v>#VALUE!</v>
      </c>
      <c r="C23" s="58" t="e">
        <f aca="false">Averages!C23-Averages!C88</f>
        <v>#VALUE!</v>
      </c>
      <c r="D23" s="58" t="e">
        <f aca="false">Averages!D23-Averages!D88</f>
        <v>#VALUE!</v>
      </c>
      <c r="E23" s="58" t="e">
        <f aca="false">Averages!E23-Averages!E88</f>
        <v>#VALUE!</v>
      </c>
      <c r="F23" s="58" t="e">
        <f aca="false">Averages!F23-Averages!F88</f>
        <v>#VALUE!</v>
      </c>
      <c r="G23" s="58" t="e">
        <f aca="false">Averages!G23-Averages!G88</f>
        <v>#VALUE!</v>
      </c>
      <c r="H23" s="58" t="e">
        <f aca="false">Averages!H23-Averages!H88</f>
        <v>#VALUE!</v>
      </c>
      <c r="I23" s="58" t="e">
        <f aca="false">Averages!I23-Averages!I88</f>
        <v>#VALUE!</v>
      </c>
      <c r="J23" s="58" t="e">
        <f aca="false">Averages!J23-Averages!J88</f>
        <v>#VALUE!</v>
      </c>
      <c r="K23" s="58" t="e">
        <f aca="false">Averages!K23-Averages!K88</f>
        <v>#VALUE!</v>
      </c>
      <c r="L23" s="58" t="e">
        <f aca="false">Averages!L23-Averages!L88</f>
        <v>#VALUE!</v>
      </c>
      <c r="M23" s="58" t="e">
        <f aca="false">Averages!M23-Averages!M88</f>
        <v>#VALUE!</v>
      </c>
      <c r="N23" s="58" t="e">
        <f aca="false">Averages!N23-Averages!N88</f>
        <v>#VALUE!</v>
      </c>
      <c r="O23" s="58" t="e">
        <f aca="false">Averages!O23-Averages!O88</f>
        <v>#VALUE!</v>
      </c>
      <c r="P23" s="58" t="e">
        <f aca="false">Averages!P23-Averages!P88</f>
        <v>#VALUE!</v>
      </c>
      <c r="Q23" s="58" t="e">
        <f aca="false">Averages!Q23-Averages!Q88</f>
        <v>#VALUE!</v>
      </c>
      <c r="R23" s="58" t="e">
        <f aca="false">Averages!R23-Averages!R88</f>
        <v>#VALUE!</v>
      </c>
      <c r="S23" s="58" t="e">
        <f aca="false">Averages!S23-Averages!S88</f>
        <v>#VALUE!</v>
      </c>
      <c r="T23" s="58" t="e">
        <f aca="false">Averages!T23-Averages!T88</f>
        <v>#VALUE!</v>
      </c>
      <c r="U23" s="58" t="e">
        <f aca="false">Averages!U23-Averages!U88</f>
        <v>#VALUE!</v>
      </c>
      <c r="V23" s="58" t="e">
        <f aca="false">Averages!V23-Averages!V88</f>
        <v>#VALUE!</v>
      </c>
      <c r="W23" s="58" t="e">
        <f aca="false">Averages!W23-Averages!W88</f>
        <v>#VALUE!</v>
      </c>
      <c r="X23" s="58" t="e">
        <f aca="false">Averages!X23-Averages!X88</f>
        <v>#VALUE!</v>
      </c>
      <c r="Y23" s="58" t="e">
        <f aca="false">Averages!Y23-Averages!Y88</f>
        <v>#VALUE!</v>
      </c>
    </row>
    <row r="24" s="57" customFormat="true" ht="16.5" hidden="false" customHeight="true" outlineLevel="0" collapsed="false">
      <c r="A24" s="58" t="str">
        <f aca="false">Averages!A24</f>
        <v>IL12-p40</v>
      </c>
      <c r="B24" s="58" t="e">
        <f aca="false">Averages!B24-Averages!B88</f>
        <v>#VALUE!</v>
      </c>
      <c r="C24" s="58" t="e">
        <f aca="false">Averages!C24-Averages!C88</f>
        <v>#VALUE!</v>
      </c>
      <c r="D24" s="58" t="e">
        <f aca="false">Averages!D24-Averages!D88</f>
        <v>#VALUE!</v>
      </c>
      <c r="E24" s="58" t="e">
        <f aca="false">Averages!E24-Averages!E88</f>
        <v>#VALUE!</v>
      </c>
      <c r="F24" s="58" t="e">
        <f aca="false">Averages!F24-Averages!F88</f>
        <v>#VALUE!</v>
      </c>
      <c r="G24" s="58" t="e">
        <f aca="false">Averages!G24-Averages!G88</f>
        <v>#VALUE!</v>
      </c>
      <c r="H24" s="58" t="e">
        <f aca="false">Averages!H24-Averages!H88</f>
        <v>#VALUE!</v>
      </c>
      <c r="I24" s="58" t="e">
        <f aca="false">Averages!I24-Averages!I88</f>
        <v>#VALUE!</v>
      </c>
      <c r="J24" s="58" t="e">
        <f aca="false">Averages!J24-Averages!J88</f>
        <v>#VALUE!</v>
      </c>
      <c r="K24" s="58" t="e">
        <f aca="false">Averages!K24-Averages!K88</f>
        <v>#VALUE!</v>
      </c>
      <c r="L24" s="58" t="e">
        <f aca="false">Averages!L24-Averages!L88</f>
        <v>#VALUE!</v>
      </c>
      <c r="M24" s="58" t="e">
        <f aca="false">Averages!M24-Averages!M88</f>
        <v>#VALUE!</v>
      </c>
      <c r="N24" s="58" t="e">
        <f aca="false">Averages!N24-Averages!N88</f>
        <v>#VALUE!</v>
      </c>
      <c r="O24" s="58" t="e">
        <f aca="false">Averages!O24-Averages!O88</f>
        <v>#VALUE!</v>
      </c>
      <c r="P24" s="58" t="e">
        <f aca="false">Averages!P24-Averages!P88</f>
        <v>#VALUE!</v>
      </c>
      <c r="Q24" s="58" t="e">
        <f aca="false">Averages!Q24-Averages!Q88</f>
        <v>#VALUE!</v>
      </c>
      <c r="R24" s="58" t="e">
        <f aca="false">Averages!R24-Averages!R88</f>
        <v>#VALUE!</v>
      </c>
      <c r="S24" s="58" t="e">
        <f aca="false">Averages!S24-Averages!S88</f>
        <v>#VALUE!</v>
      </c>
      <c r="T24" s="58" t="e">
        <f aca="false">Averages!T24-Averages!T88</f>
        <v>#VALUE!</v>
      </c>
      <c r="U24" s="58" t="e">
        <f aca="false">Averages!U24-Averages!U88</f>
        <v>#VALUE!</v>
      </c>
      <c r="V24" s="58" t="e">
        <f aca="false">Averages!V24-Averages!V88</f>
        <v>#VALUE!</v>
      </c>
      <c r="W24" s="58" t="e">
        <f aca="false">Averages!W24-Averages!W88</f>
        <v>#VALUE!</v>
      </c>
      <c r="X24" s="58" t="e">
        <f aca="false">Averages!X24-Averages!X88</f>
        <v>#VALUE!</v>
      </c>
      <c r="Y24" s="58" t="e">
        <f aca="false">Averages!Y24-Averages!Y88</f>
        <v>#VALUE!</v>
      </c>
    </row>
    <row r="25" s="57" customFormat="true" ht="16.5" hidden="false" customHeight="true" outlineLevel="0" collapsed="false">
      <c r="A25" s="58" t="str">
        <f aca="false">Averages!A25</f>
        <v>IL-13</v>
      </c>
      <c r="B25" s="58" t="e">
        <f aca="false">Averages!B25-Averages!B88</f>
        <v>#VALUE!</v>
      </c>
      <c r="C25" s="58" t="e">
        <f aca="false">Averages!C25-Averages!C88</f>
        <v>#VALUE!</v>
      </c>
      <c r="D25" s="58" t="e">
        <f aca="false">Averages!D25-Averages!D88</f>
        <v>#VALUE!</v>
      </c>
      <c r="E25" s="58" t="e">
        <f aca="false">Averages!E25-Averages!E88</f>
        <v>#VALUE!</v>
      </c>
      <c r="F25" s="58" t="e">
        <f aca="false">Averages!F25-Averages!F88</f>
        <v>#VALUE!</v>
      </c>
      <c r="G25" s="58" t="e">
        <f aca="false">Averages!G25-Averages!G88</f>
        <v>#VALUE!</v>
      </c>
      <c r="H25" s="58" t="e">
        <f aca="false">Averages!H25-Averages!H88</f>
        <v>#VALUE!</v>
      </c>
      <c r="I25" s="58" t="e">
        <f aca="false">Averages!I25-Averages!I88</f>
        <v>#VALUE!</v>
      </c>
      <c r="J25" s="58" t="e">
        <f aca="false">Averages!J25-Averages!J88</f>
        <v>#VALUE!</v>
      </c>
      <c r="K25" s="58" t="e">
        <f aca="false">Averages!K25-Averages!K88</f>
        <v>#VALUE!</v>
      </c>
      <c r="L25" s="58" t="e">
        <f aca="false">Averages!L25-Averages!L88</f>
        <v>#VALUE!</v>
      </c>
      <c r="M25" s="58" t="e">
        <f aca="false">Averages!M25-Averages!M88</f>
        <v>#VALUE!</v>
      </c>
      <c r="N25" s="58" t="e">
        <f aca="false">Averages!N25-Averages!N88</f>
        <v>#VALUE!</v>
      </c>
      <c r="O25" s="58" t="e">
        <f aca="false">Averages!O25-Averages!O88</f>
        <v>#VALUE!</v>
      </c>
      <c r="P25" s="58" t="e">
        <f aca="false">Averages!P25-Averages!P88</f>
        <v>#VALUE!</v>
      </c>
      <c r="Q25" s="58" t="e">
        <f aca="false">Averages!Q25-Averages!Q88</f>
        <v>#VALUE!</v>
      </c>
      <c r="R25" s="58" t="e">
        <f aca="false">Averages!R25-Averages!R88</f>
        <v>#VALUE!</v>
      </c>
      <c r="S25" s="58" t="e">
        <f aca="false">Averages!S25-Averages!S88</f>
        <v>#VALUE!</v>
      </c>
      <c r="T25" s="58" t="e">
        <f aca="false">Averages!T25-Averages!T88</f>
        <v>#VALUE!</v>
      </c>
      <c r="U25" s="58" t="e">
        <f aca="false">Averages!U25-Averages!U88</f>
        <v>#VALUE!</v>
      </c>
      <c r="V25" s="58" t="e">
        <f aca="false">Averages!V25-Averages!V88</f>
        <v>#VALUE!</v>
      </c>
      <c r="W25" s="58" t="e">
        <f aca="false">Averages!W25-Averages!W88</f>
        <v>#VALUE!</v>
      </c>
      <c r="X25" s="58" t="e">
        <f aca="false">Averages!X25-Averages!X88</f>
        <v>#VALUE!</v>
      </c>
      <c r="Y25" s="58" t="e">
        <f aca="false">Averages!Y25-Averages!Y88</f>
        <v>#VALUE!</v>
      </c>
    </row>
    <row r="26" s="57" customFormat="true" ht="16.5" hidden="false" customHeight="true" outlineLevel="0" collapsed="false">
      <c r="A26" s="56" t="str">
        <f aca="false">Averages!A26</f>
        <v>IL-15</v>
      </c>
      <c r="B26" s="56" t="e">
        <f aca="false">Averages!B26-Averages!B88</f>
        <v>#VALUE!</v>
      </c>
      <c r="C26" s="56" t="e">
        <f aca="false">Averages!C26-Averages!C88</f>
        <v>#VALUE!</v>
      </c>
      <c r="D26" s="56" t="e">
        <f aca="false">Averages!D26-Averages!D88</f>
        <v>#VALUE!</v>
      </c>
      <c r="E26" s="56" t="e">
        <f aca="false">Averages!E26-Averages!E88</f>
        <v>#VALUE!</v>
      </c>
      <c r="F26" s="56" t="e">
        <f aca="false">Averages!F26-Averages!F88</f>
        <v>#VALUE!</v>
      </c>
      <c r="G26" s="56" t="e">
        <f aca="false">Averages!G26-Averages!G88</f>
        <v>#VALUE!</v>
      </c>
      <c r="H26" s="56" t="e">
        <f aca="false">Averages!H26-Averages!H88</f>
        <v>#VALUE!</v>
      </c>
      <c r="I26" s="56" t="e">
        <f aca="false">Averages!I26-Averages!I88</f>
        <v>#VALUE!</v>
      </c>
      <c r="J26" s="56" t="e">
        <f aca="false">Averages!J26-Averages!J88</f>
        <v>#VALUE!</v>
      </c>
      <c r="K26" s="56" t="e">
        <f aca="false">Averages!K26-Averages!K88</f>
        <v>#VALUE!</v>
      </c>
      <c r="L26" s="56" t="e">
        <f aca="false">Averages!L26-Averages!L88</f>
        <v>#VALUE!</v>
      </c>
      <c r="M26" s="56" t="e">
        <f aca="false">Averages!M26-Averages!M88</f>
        <v>#VALUE!</v>
      </c>
      <c r="N26" s="56" t="e">
        <f aca="false">Averages!N26-Averages!N88</f>
        <v>#VALUE!</v>
      </c>
      <c r="O26" s="56" t="e">
        <f aca="false">Averages!O26-Averages!O88</f>
        <v>#VALUE!</v>
      </c>
      <c r="P26" s="56" t="e">
        <f aca="false">Averages!P26-Averages!P88</f>
        <v>#VALUE!</v>
      </c>
      <c r="Q26" s="56" t="e">
        <f aca="false">Averages!Q26-Averages!Q88</f>
        <v>#VALUE!</v>
      </c>
      <c r="R26" s="56" t="e">
        <f aca="false">Averages!R26-Averages!R88</f>
        <v>#VALUE!</v>
      </c>
      <c r="S26" s="56" t="e">
        <f aca="false">Averages!S26-Averages!S88</f>
        <v>#VALUE!</v>
      </c>
      <c r="T26" s="56" t="e">
        <f aca="false">Averages!T26-Averages!T88</f>
        <v>#VALUE!</v>
      </c>
      <c r="U26" s="56" t="e">
        <f aca="false">Averages!U26-Averages!U88</f>
        <v>#VALUE!</v>
      </c>
      <c r="V26" s="56" t="e">
        <f aca="false">Averages!V26-Averages!V88</f>
        <v>#VALUE!</v>
      </c>
      <c r="W26" s="56" t="e">
        <f aca="false">Averages!W26-Averages!W88</f>
        <v>#VALUE!</v>
      </c>
      <c r="X26" s="56" t="e">
        <f aca="false">Averages!X26-Averages!X88</f>
        <v>#VALUE!</v>
      </c>
      <c r="Y26" s="56" t="e">
        <f aca="false">Averages!Y26-Averages!Y88</f>
        <v>#VALUE!</v>
      </c>
    </row>
    <row r="27" s="57" customFormat="true" ht="16.5" hidden="false" customHeight="true" outlineLevel="0" collapsed="false">
      <c r="A27" s="56" t="str">
        <f aca="false">Averages!A27</f>
        <v>IFN-gamma</v>
      </c>
      <c r="B27" s="56" t="e">
        <f aca="false">Averages!B27-Averages!B88</f>
        <v>#VALUE!</v>
      </c>
      <c r="C27" s="56" t="e">
        <f aca="false">Averages!C27-Averages!C88</f>
        <v>#VALUE!</v>
      </c>
      <c r="D27" s="56" t="e">
        <f aca="false">Averages!D27-Averages!D88</f>
        <v>#VALUE!</v>
      </c>
      <c r="E27" s="56" t="e">
        <f aca="false">Averages!E27-Averages!E88</f>
        <v>#VALUE!</v>
      </c>
      <c r="F27" s="56" t="e">
        <f aca="false">Averages!F27-Averages!F88</f>
        <v>#VALUE!</v>
      </c>
      <c r="G27" s="56" t="e">
        <f aca="false">Averages!G27-Averages!G88</f>
        <v>#VALUE!</v>
      </c>
      <c r="H27" s="56" t="e">
        <f aca="false">Averages!H27-Averages!H88</f>
        <v>#VALUE!</v>
      </c>
      <c r="I27" s="56" t="e">
        <f aca="false">Averages!I27-Averages!I88</f>
        <v>#VALUE!</v>
      </c>
      <c r="J27" s="56" t="e">
        <f aca="false">Averages!J27-Averages!J88</f>
        <v>#VALUE!</v>
      </c>
      <c r="K27" s="56" t="e">
        <f aca="false">Averages!K27-Averages!K88</f>
        <v>#VALUE!</v>
      </c>
      <c r="L27" s="56" t="e">
        <f aca="false">Averages!L27-Averages!L88</f>
        <v>#VALUE!</v>
      </c>
      <c r="M27" s="56" t="e">
        <f aca="false">Averages!M27-Averages!M88</f>
        <v>#VALUE!</v>
      </c>
      <c r="N27" s="56" t="e">
        <f aca="false">Averages!N27-Averages!N88</f>
        <v>#VALUE!</v>
      </c>
      <c r="O27" s="56" t="e">
        <f aca="false">Averages!O27-Averages!O88</f>
        <v>#VALUE!</v>
      </c>
      <c r="P27" s="56" t="e">
        <f aca="false">Averages!P27-Averages!P88</f>
        <v>#VALUE!</v>
      </c>
      <c r="Q27" s="56" t="e">
        <f aca="false">Averages!Q27-Averages!Q88</f>
        <v>#VALUE!</v>
      </c>
      <c r="R27" s="56" t="e">
        <f aca="false">Averages!R27-Averages!R88</f>
        <v>#VALUE!</v>
      </c>
      <c r="S27" s="56" t="e">
        <f aca="false">Averages!S27-Averages!S88</f>
        <v>#VALUE!</v>
      </c>
      <c r="T27" s="56" t="e">
        <f aca="false">Averages!T27-Averages!T88</f>
        <v>#VALUE!</v>
      </c>
      <c r="U27" s="56" t="e">
        <f aca="false">Averages!U27-Averages!U88</f>
        <v>#VALUE!</v>
      </c>
      <c r="V27" s="56" t="e">
        <f aca="false">Averages!V27-Averages!V88</f>
        <v>#VALUE!</v>
      </c>
      <c r="W27" s="56" t="e">
        <f aca="false">Averages!W27-Averages!W88</f>
        <v>#VALUE!</v>
      </c>
      <c r="X27" s="56" t="e">
        <f aca="false">Averages!X27-Averages!X88</f>
        <v>#VALUE!</v>
      </c>
      <c r="Y27" s="56" t="e">
        <f aca="false">Averages!Y27-Averages!Y88</f>
        <v>#VALUE!</v>
      </c>
    </row>
    <row r="28" s="57" customFormat="true" ht="16.5" hidden="false" customHeight="true" outlineLevel="0" collapsed="false">
      <c r="A28" s="56" t="str">
        <f aca="false">Averages!A28</f>
        <v>MCP-1</v>
      </c>
      <c r="B28" s="56" t="e">
        <f aca="false">Averages!B28-Averages!B88</f>
        <v>#VALUE!</v>
      </c>
      <c r="C28" s="56" t="e">
        <f aca="false">Averages!C28-Averages!C88</f>
        <v>#VALUE!</v>
      </c>
      <c r="D28" s="56" t="e">
        <f aca="false">Averages!D28-Averages!D88</f>
        <v>#VALUE!</v>
      </c>
      <c r="E28" s="56" t="e">
        <f aca="false">Averages!E28-Averages!E88</f>
        <v>#VALUE!</v>
      </c>
      <c r="F28" s="56" t="e">
        <f aca="false">Averages!F28-Averages!F88</f>
        <v>#VALUE!</v>
      </c>
      <c r="G28" s="56" t="e">
        <f aca="false">Averages!G28-Averages!G88</f>
        <v>#VALUE!</v>
      </c>
      <c r="H28" s="56" t="e">
        <f aca="false">Averages!H28-Averages!H88</f>
        <v>#VALUE!</v>
      </c>
      <c r="I28" s="56" t="e">
        <f aca="false">Averages!I28-Averages!I88</f>
        <v>#VALUE!</v>
      </c>
      <c r="J28" s="56" t="e">
        <f aca="false">Averages!J28-Averages!J88</f>
        <v>#VALUE!</v>
      </c>
      <c r="K28" s="56" t="e">
        <f aca="false">Averages!K28-Averages!K88</f>
        <v>#VALUE!</v>
      </c>
      <c r="L28" s="56" t="e">
        <f aca="false">Averages!L28-Averages!L88</f>
        <v>#VALUE!</v>
      </c>
      <c r="M28" s="56" t="e">
        <f aca="false">Averages!M28-Averages!M88</f>
        <v>#VALUE!</v>
      </c>
      <c r="N28" s="56" t="e">
        <f aca="false">Averages!N28-Averages!N88</f>
        <v>#VALUE!</v>
      </c>
      <c r="O28" s="56" t="e">
        <f aca="false">Averages!O28-Averages!O88</f>
        <v>#VALUE!</v>
      </c>
      <c r="P28" s="56" t="e">
        <f aca="false">Averages!P28-Averages!P88</f>
        <v>#VALUE!</v>
      </c>
      <c r="Q28" s="56" t="e">
        <f aca="false">Averages!Q28-Averages!Q88</f>
        <v>#VALUE!</v>
      </c>
      <c r="R28" s="56" t="e">
        <f aca="false">Averages!R28-Averages!R88</f>
        <v>#VALUE!</v>
      </c>
      <c r="S28" s="56" t="e">
        <f aca="false">Averages!S28-Averages!S88</f>
        <v>#VALUE!</v>
      </c>
      <c r="T28" s="56" t="e">
        <f aca="false">Averages!T28-Averages!T88</f>
        <v>#VALUE!</v>
      </c>
      <c r="U28" s="56" t="e">
        <f aca="false">Averages!U28-Averages!U88</f>
        <v>#VALUE!</v>
      </c>
      <c r="V28" s="56" t="e">
        <f aca="false">Averages!V28-Averages!V88</f>
        <v>#VALUE!</v>
      </c>
      <c r="W28" s="56" t="e">
        <f aca="false">Averages!W28-Averages!W88</f>
        <v>#VALUE!</v>
      </c>
      <c r="X28" s="56" t="e">
        <f aca="false">Averages!X28-Averages!X88</f>
        <v>#VALUE!</v>
      </c>
      <c r="Y28" s="56" t="e">
        <f aca="false">Averages!Y28-Averages!Y88</f>
        <v>#VALUE!</v>
      </c>
    </row>
    <row r="29" s="57" customFormat="true" ht="16.5" hidden="false" customHeight="true" outlineLevel="0" collapsed="false">
      <c r="A29" s="56" t="str">
        <f aca="false">Averages!A29</f>
        <v>MCP-2</v>
      </c>
      <c r="B29" s="56" t="e">
        <f aca="false">Averages!B29-Averages!B88</f>
        <v>#VALUE!</v>
      </c>
      <c r="C29" s="56" t="e">
        <f aca="false">Averages!C29-Averages!C88</f>
        <v>#VALUE!</v>
      </c>
      <c r="D29" s="56" t="e">
        <f aca="false">Averages!D29-Averages!D88</f>
        <v>#VALUE!</v>
      </c>
      <c r="E29" s="56" t="e">
        <f aca="false">Averages!E29-Averages!E88</f>
        <v>#VALUE!</v>
      </c>
      <c r="F29" s="56" t="e">
        <f aca="false">Averages!F29-Averages!F88</f>
        <v>#VALUE!</v>
      </c>
      <c r="G29" s="56" t="e">
        <f aca="false">Averages!G29-Averages!G88</f>
        <v>#VALUE!</v>
      </c>
      <c r="H29" s="56" t="e">
        <f aca="false">Averages!H29-Averages!H88</f>
        <v>#VALUE!</v>
      </c>
      <c r="I29" s="56" t="e">
        <f aca="false">Averages!I29-Averages!I88</f>
        <v>#VALUE!</v>
      </c>
      <c r="J29" s="56" t="e">
        <f aca="false">Averages!J29-Averages!J88</f>
        <v>#VALUE!</v>
      </c>
      <c r="K29" s="56" t="e">
        <f aca="false">Averages!K29-Averages!K88</f>
        <v>#VALUE!</v>
      </c>
      <c r="L29" s="56" t="e">
        <f aca="false">Averages!L29-Averages!L88</f>
        <v>#VALUE!</v>
      </c>
      <c r="M29" s="56" t="e">
        <f aca="false">Averages!M29-Averages!M88</f>
        <v>#VALUE!</v>
      </c>
      <c r="N29" s="56" t="e">
        <f aca="false">Averages!N29-Averages!N88</f>
        <v>#VALUE!</v>
      </c>
      <c r="O29" s="56" t="e">
        <f aca="false">Averages!O29-Averages!O88</f>
        <v>#VALUE!</v>
      </c>
      <c r="P29" s="56" t="e">
        <f aca="false">Averages!P29-Averages!P88</f>
        <v>#VALUE!</v>
      </c>
      <c r="Q29" s="56" t="e">
        <f aca="false">Averages!Q29-Averages!Q88</f>
        <v>#VALUE!</v>
      </c>
      <c r="R29" s="56" t="e">
        <f aca="false">Averages!R29-Averages!R88</f>
        <v>#VALUE!</v>
      </c>
      <c r="S29" s="56" t="e">
        <f aca="false">Averages!S29-Averages!S88</f>
        <v>#VALUE!</v>
      </c>
      <c r="T29" s="56" t="e">
        <f aca="false">Averages!T29-Averages!T88</f>
        <v>#VALUE!</v>
      </c>
      <c r="U29" s="56" t="e">
        <f aca="false">Averages!U29-Averages!U88</f>
        <v>#VALUE!</v>
      </c>
      <c r="V29" s="56" t="e">
        <f aca="false">Averages!V29-Averages!V88</f>
        <v>#VALUE!</v>
      </c>
      <c r="W29" s="56" t="e">
        <f aca="false">Averages!W29-Averages!W88</f>
        <v>#VALUE!</v>
      </c>
      <c r="X29" s="56" t="e">
        <f aca="false">Averages!X29-Averages!X88</f>
        <v>#VALUE!</v>
      </c>
      <c r="Y29" s="56" t="e">
        <f aca="false">Averages!Y29-Averages!Y88</f>
        <v>#VALUE!</v>
      </c>
    </row>
    <row r="30" s="57" customFormat="true" ht="16.5" hidden="false" customHeight="true" outlineLevel="0" collapsed="false">
      <c r="A30" s="56" t="str">
        <f aca="false">Averages!A30</f>
        <v>MCP-3</v>
      </c>
      <c r="B30" s="56" t="e">
        <f aca="false">Averages!B30-Averages!B88</f>
        <v>#VALUE!</v>
      </c>
      <c r="C30" s="56" t="e">
        <f aca="false">Averages!C30-Averages!C88</f>
        <v>#VALUE!</v>
      </c>
      <c r="D30" s="56" t="e">
        <f aca="false">Averages!D30-Averages!D88</f>
        <v>#VALUE!</v>
      </c>
      <c r="E30" s="56" t="e">
        <f aca="false">Averages!E30-Averages!E88</f>
        <v>#VALUE!</v>
      </c>
      <c r="F30" s="56" t="e">
        <f aca="false">Averages!F30-Averages!F88</f>
        <v>#VALUE!</v>
      </c>
      <c r="G30" s="56" t="e">
        <f aca="false">Averages!G30-Averages!G88</f>
        <v>#VALUE!</v>
      </c>
      <c r="H30" s="56" t="e">
        <f aca="false">Averages!H30-Averages!H88</f>
        <v>#VALUE!</v>
      </c>
      <c r="I30" s="56" t="e">
        <f aca="false">Averages!I30-Averages!I88</f>
        <v>#VALUE!</v>
      </c>
      <c r="J30" s="56" t="e">
        <f aca="false">Averages!J30-Averages!J88</f>
        <v>#VALUE!</v>
      </c>
      <c r="K30" s="56" t="e">
        <f aca="false">Averages!K30-Averages!K88</f>
        <v>#VALUE!</v>
      </c>
      <c r="L30" s="56" t="e">
        <f aca="false">Averages!L30-Averages!L88</f>
        <v>#VALUE!</v>
      </c>
      <c r="M30" s="56" t="e">
        <f aca="false">Averages!M30-Averages!M88</f>
        <v>#VALUE!</v>
      </c>
      <c r="N30" s="56" t="e">
        <f aca="false">Averages!N30-Averages!N88</f>
        <v>#VALUE!</v>
      </c>
      <c r="O30" s="56" t="e">
        <f aca="false">Averages!O30-Averages!O88</f>
        <v>#VALUE!</v>
      </c>
      <c r="P30" s="56" t="e">
        <f aca="false">Averages!P30-Averages!P88</f>
        <v>#VALUE!</v>
      </c>
      <c r="Q30" s="56" t="e">
        <f aca="false">Averages!Q30-Averages!Q88</f>
        <v>#VALUE!</v>
      </c>
      <c r="R30" s="56" t="e">
        <f aca="false">Averages!R30-Averages!R88</f>
        <v>#VALUE!</v>
      </c>
      <c r="S30" s="56" t="e">
        <f aca="false">Averages!S30-Averages!S88</f>
        <v>#VALUE!</v>
      </c>
      <c r="T30" s="56" t="e">
        <f aca="false">Averages!T30-Averages!T88</f>
        <v>#VALUE!</v>
      </c>
      <c r="U30" s="56" t="e">
        <f aca="false">Averages!U30-Averages!U88</f>
        <v>#VALUE!</v>
      </c>
      <c r="V30" s="56" t="e">
        <f aca="false">Averages!V30-Averages!V88</f>
        <v>#VALUE!</v>
      </c>
      <c r="W30" s="56" t="e">
        <f aca="false">Averages!W30-Averages!W88</f>
        <v>#VALUE!</v>
      </c>
      <c r="X30" s="56" t="e">
        <f aca="false">Averages!X30-Averages!X88</f>
        <v>#VALUE!</v>
      </c>
      <c r="Y30" s="56" t="e">
        <f aca="false">Averages!Y30-Averages!Y88</f>
        <v>#VALUE!</v>
      </c>
    </row>
    <row r="31" s="57" customFormat="true" ht="16.5" hidden="false" customHeight="true" outlineLevel="0" collapsed="false">
      <c r="A31" s="56" t="str">
        <f aca="false">Averages!A31</f>
        <v>M-CSF</v>
      </c>
      <c r="B31" s="56" t="e">
        <f aca="false">Averages!B31-Averages!B88</f>
        <v>#VALUE!</v>
      </c>
      <c r="C31" s="56" t="e">
        <f aca="false">Averages!C31-Averages!C88</f>
        <v>#VALUE!</v>
      </c>
      <c r="D31" s="56" t="e">
        <f aca="false">Averages!D31-Averages!D88</f>
        <v>#VALUE!</v>
      </c>
      <c r="E31" s="56" t="e">
        <f aca="false">Averages!E31-Averages!E88</f>
        <v>#VALUE!</v>
      </c>
      <c r="F31" s="56" t="e">
        <f aca="false">Averages!F31-Averages!F88</f>
        <v>#VALUE!</v>
      </c>
      <c r="G31" s="56" t="e">
        <f aca="false">Averages!G31-Averages!G88</f>
        <v>#VALUE!</v>
      </c>
      <c r="H31" s="56" t="e">
        <f aca="false">Averages!H31-Averages!H88</f>
        <v>#VALUE!</v>
      </c>
      <c r="I31" s="56" t="e">
        <f aca="false">Averages!I31-Averages!I88</f>
        <v>#VALUE!</v>
      </c>
      <c r="J31" s="56" t="e">
        <f aca="false">Averages!J31-Averages!J88</f>
        <v>#VALUE!</v>
      </c>
      <c r="K31" s="56" t="e">
        <f aca="false">Averages!K31-Averages!K88</f>
        <v>#VALUE!</v>
      </c>
      <c r="L31" s="56" t="e">
        <f aca="false">Averages!L31-Averages!L88</f>
        <v>#VALUE!</v>
      </c>
      <c r="M31" s="56" t="e">
        <f aca="false">Averages!M31-Averages!M88</f>
        <v>#VALUE!</v>
      </c>
      <c r="N31" s="56" t="e">
        <f aca="false">Averages!N31-Averages!N88</f>
        <v>#VALUE!</v>
      </c>
      <c r="O31" s="56" t="e">
        <f aca="false">Averages!O31-Averages!O88</f>
        <v>#VALUE!</v>
      </c>
      <c r="P31" s="56" t="e">
        <f aca="false">Averages!P31-Averages!P88</f>
        <v>#VALUE!</v>
      </c>
      <c r="Q31" s="56" t="e">
        <f aca="false">Averages!Q31-Averages!Q88</f>
        <v>#VALUE!</v>
      </c>
      <c r="R31" s="56" t="e">
        <f aca="false">Averages!R31-Averages!R88</f>
        <v>#VALUE!</v>
      </c>
      <c r="S31" s="56" t="e">
        <f aca="false">Averages!S31-Averages!S88</f>
        <v>#VALUE!</v>
      </c>
      <c r="T31" s="56" t="e">
        <f aca="false">Averages!T31-Averages!T88</f>
        <v>#VALUE!</v>
      </c>
      <c r="U31" s="56" t="e">
        <f aca="false">Averages!U31-Averages!U88</f>
        <v>#VALUE!</v>
      </c>
      <c r="V31" s="56" t="e">
        <f aca="false">Averages!V31-Averages!V88</f>
        <v>#VALUE!</v>
      </c>
      <c r="W31" s="56" t="e">
        <f aca="false">Averages!W31-Averages!W88</f>
        <v>#VALUE!</v>
      </c>
      <c r="X31" s="56" t="e">
        <f aca="false">Averages!X31-Averages!X88</f>
        <v>#VALUE!</v>
      </c>
      <c r="Y31" s="56" t="e">
        <f aca="false">Averages!Y31-Averages!Y88</f>
        <v>#VALUE!</v>
      </c>
    </row>
    <row r="32" s="57" customFormat="true" ht="16.5" hidden="false" customHeight="true" outlineLevel="0" collapsed="false">
      <c r="A32" s="56" t="str">
        <f aca="false">Averages!A32</f>
        <v>MDC</v>
      </c>
      <c r="B32" s="56" t="e">
        <f aca="false">Averages!B32-Averages!B88</f>
        <v>#VALUE!</v>
      </c>
      <c r="C32" s="56" t="e">
        <f aca="false">Averages!C32-Averages!C88</f>
        <v>#VALUE!</v>
      </c>
      <c r="D32" s="56" t="e">
        <f aca="false">Averages!D32-Averages!D88</f>
        <v>#VALUE!</v>
      </c>
      <c r="E32" s="56" t="e">
        <f aca="false">Averages!E32-Averages!E88</f>
        <v>#VALUE!</v>
      </c>
      <c r="F32" s="56" t="e">
        <f aca="false">Averages!F32-Averages!F88</f>
        <v>#VALUE!</v>
      </c>
      <c r="G32" s="56" t="e">
        <f aca="false">Averages!G32-Averages!G88</f>
        <v>#VALUE!</v>
      </c>
      <c r="H32" s="56" t="e">
        <f aca="false">Averages!H32-Averages!H88</f>
        <v>#VALUE!</v>
      </c>
      <c r="I32" s="56" t="e">
        <f aca="false">Averages!I32-Averages!I88</f>
        <v>#VALUE!</v>
      </c>
      <c r="J32" s="56" t="e">
        <f aca="false">Averages!J32-Averages!J88</f>
        <v>#VALUE!</v>
      </c>
      <c r="K32" s="56" t="e">
        <f aca="false">Averages!K32-Averages!K88</f>
        <v>#VALUE!</v>
      </c>
      <c r="L32" s="56" t="e">
        <f aca="false">Averages!L32-Averages!L88</f>
        <v>#VALUE!</v>
      </c>
      <c r="M32" s="56" t="e">
        <f aca="false">Averages!M32-Averages!M88</f>
        <v>#VALUE!</v>
      </c>
      <c r="N32" s="56" t="e">
        <f aca="false">Averages!N32-Averages!N88</f>
        <v>#VALUE!</v>
      </c>
      <c r="O32" s="56" t="e">
        <f aca="false">Averages!O32-Averages!O88</f>
        <v>#VALUE!</v>
      </c>
      <c r="P32" s="56" t="e">
        <f aca="false">Averages!P32-Averages!P88</f>
        <v>#VALUE!</v>
      </c>
      <c r="Q32" s="56" t="e">
        <f aca="false">Averages!Q32-Averages!Q88</f>
        <v>#VALUE!</v>
      </c>
      <c r="R32" s="56" t="e">
        <f aca="false">Averages!R32-Averages!R88</f>
        <v>#VALUE!</v>
      </c>
      <c r="S32" s="56" t="e">
        <f aca="false">Averages!S32-Averages!S88</f>
        <v>#VALUE!</v>
      </c>
      <c r="T32" s="56" t="e">
        <f aca="false">Averages!T32-Averages!T88</f>
        <v>#VALUE!</v>
      </c>
      <c r="U32" s="56" t="e">
        <f aca="false">Averages!U32-Averages!U88</f>
        <v>#VALUE!</v>
      </c>
      <c r="V32" s="56" t="e">
        <f aca="false">Averages!V32-Averages!V88</f>
        <v>#VALUE!</v>
      </c>
      <c r="W32" s="56" t="e">
        <f aca="false">Averages!W32-Averages!W88</f>
        <v>#VALUE!</v>
      </c>
      <c r="X32" s="56" t="e">
        <f aca="false">Averages!X32-Averages!X88</f>
        <v>#VALUE!</v>
      </c>
      <c r="Y32" s="56" t="e">
        <f aca="false">Averages!Y32-Averages!Y88</f>
        <v>#VALUE!</v>
      </c>
    </row>
    <row r="33" s="57" customFormat="true" ht="16.5" hidden="false" customHeight="true" outlineLevel="0" collapsed="false">
      <c r="A33" s="56" t="str">
        <f aca="false">Averages!A33</f>
        <v>MIG</v>
      </c>
      <c r="B33" s="56" t="e">
        <f aca="false">Averages!B33-Averages!B88</f>
        <v>#VALUE!</v>
      </c>
      <c r="C33" s="56" t="e">
        <f aca="false">Averages!C33-Averages!C88</f>
        <v>#VALUE!</v>
      </c>
      <c r="D33" s="56" t="e">
        <f aca="false">Averages!D33-Averages!D88</f>
        <v>#VALUE!</v>
      </c>
      <c r="E33" s="56" t="e">
        <f aca="false">Averages!E33-Averages!E88</f>
        <v>#VALUE!</v>
      </c>
      <c r="F33" s="56" t="e">
        <f aca="false">Averages!F33-Averages!F88</f>
        <v>#VALUE!</v>
      </c>
      <c r="G33" s="56" t="e">
        <f aca="false">Averages!G33-Averages!G88</f>
        <v>#VALUE!</v>
      </c>
      <c r="H33" s="56" t="e">
        <f aca="false">Averages!H33-Averages!H88</f>
        <v>#VALUE!</v>
      </c>
      <c r="I33" s="56" t="e">
        <f aca="false">Averages!I33-Averages!I88</f>
        <v>#VALUE!</v>
      </c>
      <c r="J33" s="56" t="e">
        <f aca="false">Averages!J33-Averages!J88</f>
        <v>#VALUE!</v>
      </c>
      <c r="K33" s="56" t="e">
        <f aca="false">Averages!K33-Averages!K88</f>
        <v>#VALUE!</v>
      </c>
      <c r="L33" s="56" t="e">
        <f aca="false">Averages!L33-Averages!L88</f>
        <v>#VALUE!</v>
      </c>
      <c r="M33" s="56" t="e">
        <f aca="false">Averages!M33-Averages!M88</f>
        <v>#VALUE!</v>
      </c>
      <c r="N33" s="56" t="e">
        <f aca="false">Averages!N33-Averages!N88</f>
        <v>#VALUE!</v>
      </c>
      <c r="O33" s="56" t="e">
        <f aca="false">Averages!O33-Averages!O88</f>
        <v>#VALUE!</v>
      </c>
      <c r="P33" s="56" t="e">
        <f aca="false">Averages!P33-Averages!P88</f>
        <v>#VALUE!</v>
      </c>
      <c r="Q33" s="56" t="e">
        <f aca="false">Averages!Q33-Averages!Q88</f>
        <v>#VALUE!</v>
      </c>
      <c r="R33" s="56" t="e">
        <f aca="false">Averages!R33-Averages!R88</f>
        <v>#VALUE!</v>
      </c>
      <c r="S33" s="56" t="e">
        <f aca="false">Averages!S33-Averages!S88</f>
        <v>#VALUE!</v>
      </c>
      <c r="T33" s="56" t="e">
        <f aca="false">Averages!T33-Averages!T88</f>
        <v>#VALUE!</v>
      </c>
      <c r="U33" s="56" t="e">
        <f aca="false">Averages!U33-Averages!U88</f>
        <v>#VALUE!</v>
      </c>
      <c r="V33" s="56" t="e">
        <f aca="false">Averages!V33-Averages!V88</f>
        <v>#VALUE!</v>
      </c>
      <c r="W33" s="56" t="e">
        <f aca="false">Averages!W33-Averages!W88</f>
        <v>#VALUE!</v>
      </c>
      <c r="X33" s="56" t="e">
        <f aca="false">Averages!X33-Averages!X88</f>
        <v>#VALUE!</v>
      </c>
      <c r="Y33" s="56" t="e">
        <f aca="false">Averages!Y33-Averages!Y88</f>
        <v>#VALUE!</v>
      </c>
    </row>
    <row r="34" s="57" customFormat="true" ht="16.5" hidden="false" customHeight="true" outlineLevel="0" collapsed="false">
      <c r="A34" s="56" t="str">
        <f aca="false">Averages!A34</f>
        <v>MIP-1 beta</v>
      </c>
      <c r="B34" s="56" t="e">
        <f aca="false">Averages!B34-Averages!B88</f>
        <v>#VALUE!</v>
      </c>
      <c r="C34" s="56" t="e">
        <f aca="false">Averages!C34-Averages!C88</f>
        <v>#VALUE!</v>
      </c>
      <c r="D34" s="56" t="e">
        <f aca="false">Averages!D34-Averages!D88</f>
        <v>#VALUE!</v>
      </c>
      <c r="E34" s="56" t="e">
        <f aca="false">Averages!E34-Averages!E88</f>
        <v>#VALUE!</v>
      </c>
      <c r="F34" s="56" t="e">
        <f aca="false">Averages!F34-Averages!F88</f>
        <v>#VALUE!</v>
      </c>
      <c r="G34" s="56" t="e">
        <f aca="false">Averages!G34-Averages!G88</f>
        <v>#VALUE!</v>
      </c>
      <c r="H34" s="56" t="e">
        <f aca="false">Averages!H34-Averages!H88</f>
        <v>#VALUE!</v>
      </c>
      <c r="I34" s="56" t="e">
        <f aca="false">Averages!I34-Averages!I88</f>
        <v>#VALUE!</v>
      </c>
      <c r="J34" s="56" t="e">
        <f aca="false">Averages!J34-Averages!J88</f>
        <v>#VALUE!</v>
      </c>
      <c r="K34" s="56" t="e">
        <f aca="false">Averages!K34-Averages!K88</f>
        <v>#VALUE!</v>
      </c>
      <c r="L34" s="56" t="e">
        <f aca="false">Averages!L34-Averages!L88</f>
        <v>#VALUE!</v>
      </c>
      <c r="M34" s="56" t="e">
        <f aca="false">Averages!M34-Averages!M88</f>
        <v>#VALUE!</v>
      </c>
      <c r="N34" s="56" t="e">
        <f aca="false">Averages!N34-Averages!N88</f>
        <v>#VALUE!</v>
      </c>
      <c r="O34" s="56" t="e">
        <f aca="false">Averages!O34-Averages!O88</f>
        <v>#VALUE!</v>
      </c>
      <c r="P34" s="56" t="e">
        <f aca="false">Averages!P34-Averages!P88</f>
        <v>#VALUE!</v>
      </c>
      <c r="Q34" s="56" t="e">
        <f aca="false">Averages!Q34-Averages!Q88</f>
        <v>#VALUE!</v>
      </c>
      <c r="R34" s="56" t="e">
        <f aca="false">Averages!R34-Averages!R88</f>
        <v>#VALUE!</v>
      </c>
      <c r="S34" s="56" t="e">
        <f aca="false">Averages!S34-Averages!S88</f>
        <v>#VALUE!</v>
      </c>
      <c r="T34" s="56" t="e">
        <f aca="false">Averages!T34-Averages!T88</f>
        <v>#VALUE!</v>
      </c>
      <c r="U34" s="56" t="e">
        <f aca="false">Averages!U34-Averages!U88</f>
        <v>#VALUE!</v>
      </c>
      <c r="V34" s="56" t="e">
        <f aca="false">Averages!V34-Averages!V88</f>
        <v>#VALUE!</v>
      </c>
      <c r="W34" s="56" t="e">
        <f aca="false">Averages!W34-Averages!W88</f>
        <v>#VALUE!</v>
      </c>
      <c r="X34" s="56" t="e">
        <f aca="false">Averages!X34-Averages!X88</f>
        <v>#VALUE!</v>
      </c>
      <c r="Y34" s="56" t="e">
        <f aca="false">Averages!Y34-Averages!Y88</f>
        <v>#VALUE!</v>
      </c>
    </row>
    <row r="35" s="57" customFormat="true" ht="16.5" hidden="false" customHeight="true" outlineLevel="0" collapsed="false">
      <c r="A35" s="56" t="str">
        <f aca="false">Averages!A35</f>
        <v>MIP-1-delta</v>
      </c>
      <c r="B35" s="56" t="e">
        <f aca="false">Averages!B35-Averages!B88</f>
        <v>#VALUE!</v>
      </c>
      <c r="C35" s="56" t="e">
        <f aca="false">Averages!C35-Averages!C88</f>
        <v>#VALUE!</v>
      </c>
      <c r="D35" s="56" t="e">
        <f aca="false">Averages!D35-Averages!D88</f>
        <v>#VALUE!</v>
      </c>
      <c r="E35" s="56" t="e">
        <f aca="false">Averages!E35-Averages!E88</f>
        <v>#VALUE!</v>
      </c>
      <c r="F35" s="56" t="e">
        <f aca="false">Averages!F35-Averages!F88</f>
        <v>#VALUE!</v>
      </c>
      <c r="G35" s="56" t="e">
        <f aca="false">Averages!G35-Averages!G88</f>
        <v>#VALUE!</v>
      </c>
      <c r="H35" s="56" t="e">
        <f aca="false">Averages!H35-Averages!H88</f>
        <v>#VALUE!</v>
      </c>
      <c r="I35" s="56" t="e">
        <f aca="false">Averages!I35-Averages!I88</f>
        <v>#VALUE!</v>
      </c>
      <c r="J35" s="56" t="e">
        <f aca="false">Averages!J35-Averages!J88</f>
        <v>#VALUE!</v>
      </c>
      <c r="K35" s="56" t="e">
        <f aca="false">Averages!K35-Averages!K88</f>
        <v>#VALUE!</v>
      </c>
      <c r="L35" s="56" t="e">
        <f aca="false">Averages!L35-Averages!L88</f>
        <v>#VALUE!</v>
      </c>
      <c r="M35" s="56" t="e">
        <f aca="false">Averages!M35-Averages!M88</f>
        <v>#VALUE!</v>
      </c>
      <c r="N35" s="56" t="e">
        <f aca="false">Averages!N35-Averages!N88</f>
        <v>#VALUE!</v>
      </c>
      <c r="O35" s="56" t="e">
        <f aca="false">Averages!O35-Averages!O88</f>
        <v>#VALUE!</v>
      </c>
      <c r="P35" s="56" t="e">
        <f aca="false">Averages!P35-Averages!P88</f>
        <v>#VALUE!</v>
      </c>
      <c r="Q35" s="56" t="e">
        <f aca="false">Averages!Q35-Averages!Q88</f>
        <v>#VALUE!</v>
      </c>
      <c r="R35" s="56" t="e">
        <f aca="false">Averages!R35-Averages!R88</f>
        <v>#VALUE!</v>
      </c>
      <c r="S35" s="56" t="e">
        <f aca="false">Averages!S35-Averages!S88</f>
        <v>#VALUE!</v>
      </c>
      <c r="T35" s="56" t="e">
        <f aca="false">Averages!T35-Averages!T88</f>
        <v>#VALUE!</v>
      </c>
      <c r="U35" s="56" t="e">
        <f aca="false">Averages!U35-Averages!U88</f>
        <v>#VALUE!</v>
      </c>
      <c r="V35" s="56" t="e">
        <f aca="false">Averages!V35-Averages!V88</f>
        <v>#VALUE!</v>
      </c>
      <c r="W35" s="56" t="e">
        <f aca="false">Averages!W35-Averages!W88</f>
        <v>#VALUE!</v>
      </c>
      <c r="X35" s="56" t="e">
        <f aca="false">Averages!X35-Averages!X88</f>
        <v>#VALUE!</v>
      </c>
      <c r="Y35" s="56" t="e">
        <f aca="false">Averages!Y35-Averages!Y88</f>
        <v>#VALUE!</v>
      </c>
    </row>
    <row r="36" s="57" customFormat="true" ht="16.5" hidden="false" customHeight="true" outlineLevel="0" collapsed="false">
      <c r="A36" s="58" t="str">
        <f aca="false">Averages!A36</f>
        <v>RANTES</v>
      </c>
      <c r="B36" s="58" t="e">
        <f aca="false">Averages!B36-Averages!B88</f>
        <v>#VALUE!</v>
      </c>
      <c r="C36" s="58" t="e">
        <f aca="false">Averages!C36-Averages!C88</f>
        <v>#VALUE!</v>
      </c>
      <c r="D36" s="58" t="e">
        <f aca="false">Averages!D36-Averages!D88</f>
        <v>#VALUE!</v>
      </c>
      <c r="E36" s="58" t="e">
        <f aca="false">Averages!E36-Averages!E88</f>
        <v>#VALUE!</v>
      </c>
      <c r="F36" s="58" t="e">
        <f aca="false">Averages!F36-Averages!F88</f>
        <v>#VALUE!</v>
      </c>
      <c r="G36" s="58" t="e">
        <f aca="false">Averages!G36-Averages!G88</f>
        <v>#VALUE!</v>
      </c>
      <c r="H36" s="58" t="e">
        <f aca="false">Averages!H36-Averages!H88</f>
        <v>#VALUE!</v>
      </c>
      <c r="I36" s="58" t="e">
        <f aca="false">Averages!I36-Averages!I88</f>
        <v>#VALUE!</v>
      </c>
      <c r="J36" s="58" t="e">
        <f aca="false">Averages!J36-Averages!J88</f>
        <v>#VALUE!</v>
      </c>
      <c r="K36" s="58" t="e">
        <f aca="false">Averages!K36-Averages!K88</f>
        <v>#VALUE!</v>
      </c>
      <c r="L36" s="58" t="e">
        <f aca="false">Averages!L36-Averages!L88</f>
        <v>#VALUE!</v>
      </c>
      <c r="M36" s="58" t="e">
        <f aca="false">Averages!M36-Averages!M88</f>
        <v>#VALUE!</v>
      </c>
      <c r="N36" s="58" t="e">
        <f aca="false">Averages!N36-Averages!N88</f>
        <v>#VALUE!</v>
      </c>
      <c r="O36" s="58" t="e">
        <f aca="false">Averages!O36-Averages!O88</f>
        <v>#VALUE!</v>
      </c>
      <c r="P36" s="58" t="e">
        <f aca="false">Averages!P36-Averages!P88</f>
        <v>#VALUE!</v>
      </c>
      <c r="Q36" s="58" t="e">
        <f aca="false">Averages!Q36-Averages!Q88</f>
        <v>#VALUE!</v>
      </c>
      <c r="R36" s="58" t="e">
        <f aca="false">Averages!R36-Averages!R88</f>
        <v>#VALUE!</v>
      </c>
      <c r="S36" s="58" t="e">
        <f aca="false">Averages!S36-Averages!S88</f>
        <v>#VALUE!</v>
      </c>
      <c r="T36" s="58" t="e">
        <f aca="false">Averages!T36-Averages!T88</f>
        <v>#VALUE!</v>
      </c>
      <c r="U36" s="58" t="e">
        <f aca="false">Averages!U36-Averages!U88</f>
        <v>#VALUE!</v>
      </c>
      <c r="V36" s="58" t="e">
        <f aca="false">Averages!V36-Averages!V88</f>
        <v>#VALUE!</v>
      </c>
      <c r="W36" s="58" t="e">
        <f aca="false">Averages!W36-Averages!W88</f>
        <v>#VALUE!</v>
      </c>
      <c r="X36" s="58" t="e">
        <f aca="false">Averages!X36-Averages!X88</f>
        <v>#VALUE!</v>
      </c>
      <c r="Y36" s="58" t="e">
        <f aca="false">Averages!Y36-Averages!Y88</f>
        <v>#VALUE!</v>
      </c>
    </row>
    <row r="37" s="57" customFormat="true" ht="16.5" hidden="false" customHeight="true" outlineLevel="0" collapsed="false">
      <c r="A37" s="58" t="str">
        <f aca="false">Averages!A37</f>
        <v>SCF</v>
      </c>
      <c r="B37" s="58" t="e">
        <f aca="false">Averages!B37-Averages!B88</f>
        <v>#VALUE!</v>
      </c>
      <c r="C37" s="58" t="e">
        <f aca="false">Averages!C37-Averages!C88</f>
        <v>#VALUE!</v>
      </c>
      <c r="D37" s="58" t="e">
        <f aca="false">Averages!D37-Averages!D88</f>
        <v>#VALUE!</v>
      </c>
      <c r="E37" s="58" t="e">
        <f aca="false">Averages!E37-Averages!E88</f>
        <v>#VALUE!</v>
      </c>
      <c r="F37" s="58" t="e">
        <f aca="false">Averages!F37-Averages!F88</f>
        <v>#VALUE!</v>
      </c>
      <c r="G37" s="58" t="e">
        <f aca="false">Averages!G37-Averages!G88</f>
        <v>#VALUE!</v>
      </c>
      <c r="H37" s="58" t="e">
        <f aca="false">Averages!H37-Averages!H88</f>
        <v>#VALUE!</v>
      </c>
      <c r="I37" s="58" t="e">
        <f aca="false">Averages!I37-Averages!I88</f>
        <v>#VALUE!</v>
      </c>
      <c r="J37" s="58" t="e">
        <f aca="false">Averages!J37-Averages!J88</f>
        <v>#VALUE!</v>
      </c>
      <c r="K37" s="58" t="e">
        <f aca="false">Averages!K37-Averages!K88</f>
        <v>#VALUE!</v>
      </c>
      <c r="L37" s="58" t="e">
        <f aca="false">Averages!L37-Averages!L88</f>
        <v>#VALUE!</v>
      </c>
      <c r="M37" s="58" t="e">
        <f aca="false">Averages!M37-Averages!M88</f>
        <v>#VALUE!</v>
      </c>
      <c r="N37" s="58" t="e">
        <f aca="false">Averages!N37-Averages!N88</f>
        <v>#VALUE!</v>
      </c>
      <c r="O37" s="58" t="e">
        <f aca="false">Averages!O37-Averages!O88</f>
        <v>#VALUE!</v>
      </c>
      <c r="P37" s="58" t="e">
        <f aca="false">Averages!P37-Averages!P88</f>
        <v>#VALUE!</v>
      </c>
      <c r="Q37" s="58" t="e">
        <f aca="false">Averages!Q37-Averages!Q88</f>
        <v>#VALUE!</v>
      </c>
      <c r="R37" s="58" t="e">
        <f aca="false">Averages!R37-Averages!R88</f>
        <v>#VALUE!</v>
      </c>
      <c r="S37" s="58" t="e">
        <f aca="false">Averages!S37-Averages!S88</f>
        <v>#VALUE!</v>
      </c>
      <c r="T37" s="58" t="e">
        <f aca="false">Averages!T37-Averages!T88</f>
        <v>#VALUE!</v>
      </c>
      <c r="U37" s="58" t="e">
        <f aca="false">Averages!U37-Averages!U88</f>
        <v>#VALUE!</v>
      </c>
      <c r="V37" s="58" t="e">
        <f aca="false">Averages!V37-Averages!V88</f>
        <v>#VALUE!</v>
      </c>
      <c r="W37" s="58" t="e">
        <f aca="false">Averages!W37-Averages!W88</f>
        <v>#VALUE!</v>
      </c>
      <c r="X37" s="58" t="e">
        <f aca="false">Averages!X37-Averages!X88</f>
        <v>#VALUE!</v>
      </c>
      <c r="Y37" s="58" t="e">
        <f aca="false">Averages!Y37-Averages!Y88</f>
        <v>#VALUE!</v>
      </c>
    </row>
    <row r="38" s="57" customFormat="true" ht="16.5" hidden="false" customHeight="true" outlineLevel="0" collapsed="false">
      <c r="A38" s="58" t="str">
        <f aca="false">Averages!A38</f>
        <v>SDF-1</v>
      </c>
      <c r="B38" s="58" t="e">
        <f aca="false">Averages!B38-Averages!B88</f>
        <v>#VALUE!</v>
      </c>
      <c r="C38" s="58" t="e">
        <f aca="false">Averages!C38-Averages!C88</f>
        <v>#VALUE!</v>
      </c>
      <c r="D38" s="58" t="e">
        <f aca="false">Averages!D38-Averages!D88</f>
        <v>#VALUE!</v>
      </c>
      <c r="E38" s="58" t="e">
        <f aca="false">Averages!E38-Averages!E88</f>
        <v>#VALUE!</v>
      </c>
      <c r="F38" s="58" t="e">
        <f aca="false">Averages!F38-Averages!F88</f>
        <v>#VALUE!</v>
      </c>
      <c r="G38" s="58" t="e">
        <f aca="false">Averages!G38-Averages!G88</f>
        <v>#VALUE!</v>
      </c>
      <c r="H38" s="58" t="e">
        <f aca="false">Averages!H38-Averages!H88</f>
        <v>#VALUE!</v>
      </c>
      <c r="I38" s="58" t="e">
        <f aca="false">Averages!I38-Averages!I88</f>
        <v>#VALUE!</v>
      </c>
      <c r="J38" s="58" t="e">
        <f aca="false">Averages!J38-Averages!J88</f>
        <v>#VALUE!</v>
      </c>
      <c r="K38" s="58" t="e">
        <f aca="false">Averages!K38-Averages!K88</f>
        <v>#VALUE!</v>
      </c>
      <c r="L38" s="58" t="e">
        <f aca="false">Averages!L38-Averages!L88</f>
        <v>#VALUE!</v>
      </c>
      <c r="M38" s="58" t="e">
        <f aca="false">Averages!M38-Averages!M88</f>
        <v>#VALUE!</v>
      </c>
      <c r="N38" s="58" t="e">
        <f aca="false">Averages!N38-Averages!N88</f>
        <v>#VALUE!</v>
      </c>
      <c r="O38" s="58" t="e">
        <f aca="false">Averages!O38-Averages!O88</f>
        <v>#VALUE!</v>
      </c>
      <c r="P38" s="58" t="e">
        <f aca="false">Averages!P38-Averages!P88</f>
        <v>#VALUE!</v>
      </c>
      <c r="Q38" s="58" t="e">
        <f aca="false">Averages!Q38-Averages!Q88</f>
        <v>#VALUE!</v>
      </c>
      <c r="R38" s="58" t="e">
        <f aca="false">Averages!R38-Averages!R88</f>
        <v>#VALUE!</v>
      </c>
      <c r="S38" s="58" t="e">
        <f aca="false">Averages!S38-Averages!S88</f>
        <v>#VALUE!</v>
      </c>
      <c r="T38" s="58" t="e">
        <f aca="false">Averages!T38-Averages!T88</f>
        <v>#VALUE!</v>
      </c>
      <c r="U38" s="58" t="e">
        <f aca="false">Averages!U38-Averages!U88</f>
        <v>#VALUE!</v>
      </c>
      <c r="V38" s="58" t="e">
        <f aca="false">Averages!V38-Averages!V88</f>
        <v>#VALUE!</v>
      </c>
      <c r="W38" s="58" t="e">
        <f aca="false">Averages!W38-Averages!W88</f>
        <v>#VALUE!</v>
      </c>
      <c r="X38" s="58" t="e">
        <f aca="false">Averages!X38-Averages!X88</f>
        <v>#VALUE!</v>
      </c>
      <c r="Y38" s="58" t="e">
        <f aca="false">Averages!Y38-Averages!Y88</f>
        <v>#VALUE!</v>
      </c>
    </row>
    <row r="39" s="57" customFormat="true" ht="16.5" hidden="false" customHeight="true" outlineLevel="0" collapsed="false">
      <c r="A39" s="58" t="str">
        <f aca="false">Averages!A39</f>
        <v>TARC</v>
      </c>
      <c r="B39" s="58" t="e">
        <f aca="false">Averages!B39-Averages!B88</f>
        <v>#VALUE!</v>
      </c>
      <c r="C39" s="58" t="e">
        <f aca="false">Averages!C39-Averages!C88</f>
        <v>#VALUE!</v>
      </c>
      <c r="D39" s="58" t="e">
        <f aca="false">Averages!D39-Averages!D88</f>
        <v>#VALUE!</v>
      </c>
      <c r="E39" s="58" t="e">
        <f aca="false">Averages!E39-Averages!E88</f>
        <v>#VALUE!</v>
      </c>
      <c r="F39" s="58" t="e">
        <f aca="false">Averages!F39-Averages!F88</f>
        <v>#VALUE!</v>
      </c>
      <c r="G39" s="58" t="e">
        <f aca="false">Averages!G39-Averages!G88</f>
        <v>#VALUE!</v>
      </c>
      <c r="H39" s="58" t="e">
        <f aca="false">Averages!H39-Averages!H88</f>
        <v>#VALUE!</v>
      </c>
      <c r="I39" s="58" t="e">
        <f aca="false">Averages!I39-Averages!I88</f>
        <v>#VALUE!</v>
      </c>
      <c r="J39" s="58" t="e">
        <f aca="false">Averages!J39-Averages!J88</f>
        <v>#VALUE!</v>
      </c>
      <c r="K39" s="58" t="e">
        <f aca="false">Averages!K39-Averages!K88</f>
        <v>#VALUE!</v>
      </c>
      <c r="L39" s="58" t="e">
        <f aca="false">Averages!L39-Averages!L88</f>
        <v>#VALUE!</v>
      </c>
      <c r="M39" s="58" t="e">
        <f aca="false">Averages!M39-Averages!M88</f>
        <v>#VALUE!</v>
      </c>
      <c r="N39" s="58" t="e">
        <f aca="false">Averages!N39-Averages!N88</f>
        <v>#VALUE!</v>
      </c>
      <c r="O39" s="58" t="e">
        <f aca="false">Averages!O39-Averages!O88</f>
        <v>#VALUE!</v>
      </c>
      <c r="P39" s="58" t="e">
        <f aca="false">Averages!P39-Averages!P88</f>
        <v>#VALUE!</v>
      </c>
      <c r="Q39" s="58" t="e">
        <f aca="false">Averages!Q39-Averages!Q88</f>
        <v>#VALUE!</v>
      </c>
      <c r="R39" s="58" t="e">
        <f aca="false">Averages!R39-Averages!R88</f>
        <v>#VALUE!</v>
      </c>
      <c r="S39" s="58" t="e">
        <f aca="false">Averages!S39-Averages!S88</f>
        <v>#VALUE!</v>
      </c>
      <c r="T39" s="58" t="e">
        <f aca="false">Averages!T39-Averages!T88</f>
        <v>#VALUE!</v>
      </c>
      <c r="U39" s="58" t="e">
        <f aca="false">Averages!U39-Averages!U88</f>
        <v>#VALUE!</v>
      </c>
      <c r="V39" s="58" t="e">
        <f aca="false">Averages!V39-Averages!V88</f>
        <v>#VALUE!</v>
      </c>
      <c r="W39" s="58" t="e">
        <f aca="false">Averages!W39-Averages!W88</f>
        <v>#VALUE!</v>
      </c>
      <c r="X39" s="58" t="e">
        <f aca="false">Averages!X39-Averages!X88</f>
        <v>#VALUE!</v>
      </c>
      <c r="Y39" s="58" t="e">
        <f aca="false">Averages!Y39-Averages!Y88</f>
        <v>#VALUE!</v>
      </c>
    </row>
    <row r="40" s="57" customFormat="true" ht="16.5" hidden="false" customHeight="true" outlineLevel="0" collapsed="false">
      <c r="A40" s="58" t="str">
        <f aca="false">Averages!A40</f>
        <v>TGF-beta 1</v>
      </c>
      <c r="B40" s="58" t="e">
        <f aca="false">Averages!B40-Averages!B88</f>
        <v>#VALUE!</v>
      </c>
      <c r="C40" s="58" t="e">
        <f aca="false">Averages!C40-Averages!C88</f>
        <v>#VALUE!</v>
      </c>
      <c r="D40" s="58" t="e">
        <f aca="false">Averages!D40-Averages!D88</f>
        <v>#VALUE!</v>
      </c>
      <c r="E40" s="58" t="e">
        <f aca="false">Averages!E40-Averages!E88</f>
        <v>#VALUE!</v>
      </c>
      <c r="F40" s="58" t="e">
        <f aca="false">Averages!F40-Averages!F88</f>
        <v>#VALUE!</v>
      </c>
      <c r="G40" s="58" t="e">
        <f aca="false">Averages!G40-Averages!G88</f>
        <v>#VALUE!</v>
      </c>
      <c r="H40" s="58" t="e">
        <f aca="false">Averages!H40-Averages!H88</f>
        <v>#VALUE!</v>
      </c>
      <c r="I40" s="58" t="e">
        <f aca="false">Averages!I40-Averages!I88</f>
        <v>#VALUE!</v>
      </c>
      <c r="J40" s="58" t="e">
        <f aca="false">Averages!J40-Averages!J88</f>
        <v>#VALUE!</v>
      </c>
      <c r="K40" s="58" t="e">
        <f aca="false">Averages!K40-Averages!K88</f>
        <v>#VALUE!</v>
      </c>
      <c r="L40" s="58" t="e">
        <f aca="false">Averages!L40-Averages!L88</f>
        <v>#VALUE!</v>
      </c>
      <c r="M40" s="58" t="e">
        <f aca="false">Averages!M40-Averages!M88</f>
        <v>#VALUE!</v>
      </c>
      <c r="N40" s="58" t="e">
        <f aca="false">Averages!N40-Averages!N88</f>
        <v>#VALUE!</v>
      </c>
      <c r="O40" s="58" t="e">
        <f aca="false">Averages!O40-Averages!O88</f>
        <v>#VALUE!</v>
      </c>
      <c r="P40" s="58" t="e">
        <f aca="false">Averages!P40-Averages!P88</f>
        <v>#VALUE!</v>
      </c>
      <c r="Q40" s="58" t="e">
        <f aca="false">Averages!Q40-Averages!Q88</f>
        <v>#VALUE!</v>
      </c>
      <c r="R40" s="58" t="e">
        <f aca="false">Averages!R40-Averages!R88</f>
        <v>#VALUE!</v>
      </c>
      <c r="S40" s="58" t="e">
        <f aca="false">Averages!S40-Averages!S88</f>
        <v>#VALUE!</v>
      </c>
      <c r="T40" s="58" t="e">
        <f aca="false">Averages!T40-Averages!T88</f>
        <v>#VALUE!</v>
      </c>
      <c r="U40" s="58" t="e">
        <f aca="false">Averages!U40-Averages!U88</f>
        <v>#VALUE!</v>
      </c>
      <c r="V40" s="58" t="e">
        <f aca="false">Averages!V40-Averages!V88</f>
        <v>#VALUE!</v>
      </c>
      <c r="W40" s="58" t="e">
        <f aca="false">Averages!W40-Averages!W88</f>
        <v>#VALUE!</v>
      </c>
      <c r="X40" s="58" t="e">
        <f aca="false">Averages!X40-Averages!X88</f>
        <v>#VALUE!</v>
      </c>
      <c r="Y40" s="58" t="e">
        <f aca="false">Averages!Y40-Averages!Y88</f>
        <v>#VALUE!</v>
      </c>
    </row>
    <row r="41" s="57" customFormat="true" ht="16.5" hidden="false" customHeight="true" outlineLevel="0" collapsed="false">
      <c r="A41" s="58" t="str">
        <f aca="false">Averages!A41</f>
        <v>TNF-alpha </v>
      </c>
      <c r="B41" s="58" t="e">
        <f aca="false">Averages!B41-Averages!B88</f>
        <v>#VALUE!</v>
      </c>
      <c r="C41" s="58" t="e">
        <f aca="false">Averages!C41-Averages!C88</f>
        <v>#VALUE!</v>
      </c>
      <c r="D41" s="58" t="e">
        <f aca="false">Averages!D41-Averages!D88</f>
        <v>#VALUE!</v>
      </c>
      <c r="E41" s="58" t="e">
        <f aca="false">Averages!E41-Averages!E88</f>
        <v>#VALUE!</v>
      </c>
      <c r="F41" s="58" t="e">
        <f aca="false">Averages!F41-Averages!F88</f>
        <v>#VALUE!</v>
      </c>
      <c r="G41" s="58" t="e">
        <f aca="false">Averages!G41-Averages!G88</f>
        <v>#VALUE!</v>
      </c>
      <c r="H41" s="58" t="e">
        <f aca="false">Averages!H41-Averages!H88</f>
        <v>#VALUE!</v>
      </c>
      <c r="I41" s="58" t="e">
        <f aca="false">Averages!I41-Averages!I88</f>
        <v>#VALUE!</v>
      </c>
      <c r="J41" s="58" t="e">
        <f aca="false">Averages!J41-Averages!J88</f>
        <v>#VALUE!</v>
      </c>
      <c r="K41" s="58" t="e">
        <f aca="false">Averages!K41-Averages!K88</f>
        <v>#VALUE!</v>
      </c>
      <c r="L41" s="58" t="e">
        <f aca="false">Averages!L41-Averages!L88</f>
        <v>#VALUE!</v>
      </c>
      <c r="M41" s="58" t="e">
        <f aca="false">Averages!M41-Averages!M88</f>
        <v>#VALUE!</v>
      </c>
      <c r="N41" s="58" t="e">
        <f aca="false">Averages!N41-Averages!N88</f>
        <v>#VALUE!</v>
      </c>
      <c r="O41" s="58" t="e">
        <f aca="false">Averages!O41-Averages!O88</f>
        <v>#VALUE!</v>
      </c>
      <c r="P41" s="58" t="e">
        <f aca="false">Averages!P41-Averages!P88</f>
        <v>#VALUE!</v>
      </c>
      <c r="Q41" s="58" t="e">
        <f aca="false">Averages!Q41-Averages!Q88</f>
        <v>#VALUE!</v>
      </c>
      <c r="R41" s="58" t="e">
        <f aca="false">Averages!R41-Averages!R88</f>
        <v>#VALUE!</v>
      </c>
      <c r="S41" s="58" t="e">
        <f aca="false">Averages!S41-Averages!S88</f>
        <v>#VALUE!</v>
      </c>
      <c r="T41" s="58" t="e">
        <f aca="false">Averages!T41-Averages!T88</f>
        <v>#VALUE!</v>
      </c>
      <c r="U41" s="58" t="e">
        <f aca="false">Averages!U41-Averages!U88</f>
        <v>#VALUE!</v>
      </c>
      <c r="V41" s="58" t="e">
        <f aca="false">Averages!V41-Averages!V88</f>
        <v>#VALUE!</v>
      </c>
      <c r="W41" s="58" t="e">
        <f aca="false">Averages!W41-Averages!W88</f>
        <v>#VALUE!</v>
      </c>
      <c r="X41" s="58" t="e">
        <f aca="false">Averages!X41-Averages!X88</f>
        <v>#VALUE!</v>
      </c>
      <c r="Y41" s="58" t="e">
        <f aca="false">Averages!Y41-Averages!Y88</f>
        <v>#VALUE!</v>
      </c>
    </row>
    <row r="42" s="57" customFormat="true" ht="16.5" hidden="false" customHeight="true" outlineLevel="0" collapsed="false">
      <c r="A42" s="58" t="str">
        <f aca="false">Averages!A42</f>
        <v>TNF-beta</v>
      </c>
      <c r="B42" s="58" t="e">
        <f aca="false">Averages!B42-Averages!B88</f>
        <v>#VALUE!</v>
      </c>
      <c r="C42" s="58" t="e">
        <f aca="false">Averages!C42-Averages!C88</f>
        <v>#VALUE!</v>
      </c>
      <c r="D42" s="58" t="e">
        <f aca="false">Averages!D42-Averages!D88</f>
        <v>#VALUE!</v>
      </c>
      <c r="E42" s="58" t="e">
        <f aca="false">Averages!E42-Averages!E88</f>
        <v>#VALUE!</v>
      </c>
      <c r="F42" s="58" t="e">
        <f aca="false">Averages!F42-Averages!F88</f>
        <v>#VALUE!</v>
      </c>
      <c r="G42" s="58" t="e">
        <f aca="false">Averages!G42-Averages!G88</f>
        <v>#VALUE!</v>
      </c>
      <c r="H42" s="58" t="e">
        <f aca="false">Averages!H42-Averages!H88</f>
        <v>#VALUE!</v>
      </c>
      <c r="I42" s="58" t="e">
        <f aca="false">Averages!I42-Averages!I88</f>
        <v>#VALUE!</v>
      </c>
      <c r="J42" s="58" t="e">
        <f aca="false">Averages!J42-Averages!J88</f>
        <v>#VALUE!</v>
      </c>
      <c r="K42" s="58" t="e">
        <f aca="false">Averages!K42-Averages!K88</f>
        <v>#VALUE!</v>
      </c>
      <c r="L42" s="58" t="e">
        <f aca="false">Averages!L42-Averages!L88</f>
        <v>#VALUE!</v>
      </c>
      <c r="M42" s="58" t="e">
        <f aca="false">Averages!M42-Averages!M88</f>
        <v>#VALUE!</v>
      </c>
      <c r="N42" s="58" t="e">
        <f aca="false">Averages!N42-Averages!N88</f>
        <v>#VALUE!</v>
      </c>
      <c r="O42" s="58" t="e">
        <f aca="false">Averages!O42-Averages!O88</f>
        <v>#VALUE!</v>
      </c>
      <c r="P42" s="58" t="e">
        <f aca="false">Averages!P42-Averages!P88</f>
        <v>#VALUE!</v>
      </c>
      <c r="Q42" s="58" t="e">
        <f aca="false">Averages!Q42-Averages!Q88</f>
        <v>#VALUE!</v>
      </c>
      <c r="R42" s="58" t="e">
        <f aca="false">Averages!R42-Averages!R88</f>
        <v>#VALUE!</v>
      </c>
      <c r="S42" s="58" t="e">
        <f aca="false">Averages!S42-Averages!S88</f>
        <v>#VALUE!</v>
      </c>
      <c r="T42" s="58" t="e">
        <f aca="false">Averages!T42-Averages!T88</f>
        <v>#VALUE!</v>
      </c>
      <c r="U42" s="58" t="e">
        <f aca="false">Averages!U42-Averages!U88</f>
        <v>#VALUE!</v>
      </c>
      <c r="V42" s="58" t="e">
        <f aca="false">Averages!V42-Averages!V88</f>
        <v>#VALUE!</v>
      </c>
      <c r="W42" s="58" t="e">
        <f aca="false">Averages!W42-Averages!W88</f>
        <v>#VALUE!</v>
      </c>
      <c r="X42" s="58" t="e">
        <f aca="false">Averages!X42-Averages!X88</f>
        <v>#VALUE!</v>
      </c>
      <c r="Y42" s="58" t="e">
        <f aca="false">Averages!Y42-Averages!Y88</f>
        <v>#VALUE!</v>
      </c>
    </row>
    <row r="43" s="57" customFormat="true" ht="16.5" hidden="false" customHeight="true" outlineLevel="0" collapsed="false">
      <c r="A43" s="58" t="str">
        <f aca="false">Averages!A43</f>
        <v>EGF</v>
      </c>
      <c r="B43" s="58" t="e">
        <f aca="false">Averages!B43-Averages!B88</f>
        <v>#VALUE!</v>
      </c>
      <c r="C43" s="58" t="e">
        <f aca="false">Averages!C43-Averages!C88</f>
        <v>#VALUE!</v>
      </c>
      <c r="D43" s="58" t="e">
        <f aca="false">Averages!D43-Averages!D88</f>
        <v>#VALUE!</v>
      </c>
      <c r="E43" s="58" t="e">
        <f aca="false">Averages!E43-Averages!E88</f>
        <v>#VALUE!</v>
      </c>
      <c r="F43" s="58" t="e">
        <f aca="false">Averages!F43-Averages!F88</f>
        <v>#VALUE!</v>
      </c>
      <c r="G43" s="58" t="e">
        <f aca="false">Averages!G43-Averages!G88</f>
        <v>#VALUE!</v>
      </c>
      <c r="H43" s="58" t="e">
        <f aca="false">Averages!H43-Averages!H88</f>
        <v>#VALUE!</v>
      </c>
      <c r="I43" s="58" t="e">
        <f aca="false">Averages!I43-Averages!I88</f>
        <v>#VALUE!</v>
      </c>
      <c r="J43" s="58" t="e">
        <f aca="false">Averages!J43-Averages!J88</f>
        <v>#VALUE!</v>
      </c>
      <c r="K43" s="58" t="e">
        <f aca="false">Averages!K43-Averages!K88</f>
        <v>#VALUE!</v>
      </c>
      <c r="L43" s="58" t="e">
        <f aca="false">Averages!L43-Averages!L88</f>
        <v>#VALUE!</v>
      </c>
      <c r="M43" s="58" t="e">
        <f aca="false">Averages!M43-Averages!M88</f>
        <v>#VALUE!</v>
      </c>
      <c r="N43" s="58" t="e">
        <f aca="false">Averages!N43-Averages!N88</f>
        <v>#VALUE!</v>
      </c>
      <c r="O43" s="58" t="e">
        <f aca="false">Averages!O43-Averages!O88</f>
        <v>#VALUE!</v>
      </c>
      <c r="P43" s="58" t="e">
        <f aca="false">Averages!P43-Averages!P88</f>
        <v>#VALUE!</v>
      </c>
      <c r="Q43" s="58" t="e">
        <f aca="false">Averages!Q43-Averages!Q88</f>
        <v>#VALUE!</v>
      </c>
      <c r="R43" s="58" t="e">
        <f aca="false">Averages!R43-Averages!R88</f>
        <v>#VALUE!</v>
      </c>
      <c r="S43" s="58" t="e">
        <f aca="false">Averages!S43-Averages!S88</f>
        <v>#VALUE!</v>
      </c>
      <c r="T43" s="58" t="e">
        <f aca="false">Averages!T43-Averages!T88</f>
        <v>#VALUE!</v>
      </c>
      <c r="U43" s="58" t="e">
        <f aca="false">Averages!U43-Averages!U88</f>
        <v>#VALUE!</v>
      </c>
      <c r="V43" s="58" t="e">
        <f aca="false">Averages!V43-Averages!V88</f>
        <v>#VALUE!</v>
      </c>
      <c r="W43" s="58" t="e">
        <f aca="false">Averages!W43-Averages!W88</f>
        <v>#VALUE!</v>
      </c>
      <c r="X43" s="58" t="e">
        <f aca="false">Averages!X43-Averages!X88</f>
        <v>#VALUE!</v>
      </c>
      <c r="Y43" s="58" t="e">
        <f aca="false">Averages!Y43-Averages!Y88</f>
        <v>#VALUE!</v>
      </c>
    </row>
    <row r="44" s="57" customFormat="true" ht="16.5" hidden="false" customHeight="true" outlineLevel="0" collapsed="false">
      <c r="A44" s="58" t="str">
        <f aca="false">Averages!A44</f>
        <v>IGF-1</v>
      </c>
      <c r="B44" s="58" t="e">
        <f aca="false">Averages!B44-Averages!B88</f>
        <v>#VALUE!</v>
      </c>
      <c r="C44" s="58" t="e">
        <f aca="false">Averages!C44-Averages!C88</f>
        <v>#VALUE!</v>
      </c>
      <c r="D44" s="58" t="e">
        <f aca="false">Averages!D44-Averages!D88</f>
        <v>#VALUE!</v>
      </c>
      <c r="E44" s="58" t="e">
        <f aca="false">Averages!E44-Averages!E88</f>
        <v>#VALUE!</v>
      </c>
      <c r="F44" s="58" t="e">
        <f aca="false">Averages!F44-Averages!F88</f>
        <v>#VALUE!</v>
      </c>
      <c r="G44" s="58" t="e">
        <f aca="false">Averages!G44-Averages!G88</f>
        <v>#VALUE!</v>
      </c>
      <c r="H44" s="58" t="e">
        <f aca="false">Averages!H44-Averages!H88</f>
        <v>#VALUE!</v>
      </c>
      <c r="I44" s="58" t="e">
        <f aca="false">Averages!I44-Averages!I88</f>
        <v>#VALUE!</v>
      </c>
      <c r="J44" s="58" t="e">
        <f aca="false">Averages!J44-Averages!J88</f>
        <v>#VALUE!</v>
      </c>
      <c r="K44" s="58" t="e">
        <f aca="false">Averages!K44-Averages!K88</f>
        <v>#VALUE!</v>
      </c>
      <c r="L44" s="58" t="e">
        <f aca="false">Averages!L44-Averages!L88</f>
        <v>#VALUE!</v>
      </c>
      <c r="M44" s="58" t="e">
        <f aca="false">Averages!M44-Averages!M88</f>
        <v>#VALUE!</v>
      </c>
      <c r="N44" s="58" t="e">
        <f aca="false">Averages!N44-Averages!N88</f>
        <v>#VALUE!</v>
      </c>
      <c r="O44" s="58" t="e">
        <f aca="false">Averages!O44-Averages!O88</f>
        <v>#VALUE!</v>
      </c>
      <c r="P44" s="58" t="e">
        <f aca="false">Averages!P44-Averages!P88</f>
        <v>#VALUE!</v>
      </c>
      <c r="Q44" s="58" t="e">
        <f aca="false">Averages!Q44-Averages!Q88</f>
        <v>#VALUE!</v>
      </c>
      <c r="R44" s="58" t="e">
        <f aca="false">Averages!R44-Averages!R88</f>
        <v>#VALUE!</v>
      </c>
      <c r="S44" s="58" t="e">
        <f aca="false">Averages!S44-Averages!S88</f>
        <v>#VALUE!</v>
      </c>
      <c r="T44" s="58" t="e">
        <f aca="false">Averages!T44-Averages!T88</f>
        <v>#VALUE!</v>
      </c>
      <c r="U44" s="58" t="e">
        <f aca="false">Averages!U44-Averages!U88</f>
        <v>#VALUE!</v>
      </c>
      <c r="V44" s="58" t="e">
        <f aca="false">Averages!V44-Averages!V88</f>
        <v>#VALUE!</v>
      </c>
      <c r="W44" s="58" t="e">
        <f aca="false">Averages!W44-Averages!W88</f>
        <v>#VALUE!</v>
      </c>
      <c r="X44" s="58" t="e">
        <f aca="false">Averages!X44-Averages!X88</f>
        <v>#VALUE!</v>
      </c>
      <c r="Y44" s="58" t="e">
        <f aca="false">Averages!Y44-Averages!Y88</f>
        <v>#VALUE!</v>
      </c>
    </row>
    <row r="45" s="57" customFormat="true" ht="16.5" hidden="false" customHeight="true" outlineLevel="0" collapsed="false">
      <c r="A45" s="58" t="str">
        <f aca="false">Averages!A45</f>
        <v>Angiogenin </v>
      </c>
      <c r="B45" s="58" t="e">
        <f aca="false">Averages!B45-Averages!B88</f>
        <v>#VALUE!</v>
      </c>
      <c r="C45" s="58" t="e">
        <f aca="false">Averages!C45-Averages!C88</f>
        <v>#VALUE!</v>
      </c>
      <c r="D45" s="58" t="e">
        <f aca="false">Averages!D45-Averages!D88</f>
        <v>#VALUE!</v>
      </c>
      <c r="E45" s="58" t="e">
        <f aca="false">Averages!E45-Averages!E88</f>
        <v>#VALUE!</v>
      </c>
      <c r="F45" s="58" t="e">
        <f aca="false">Averages!F45-Averages!F88</f>
        <v>#VALUE!</v>
      </c>
      <c r="G45" s="58" t="e">
        <f aca="false">Averages!G45-Averages!G88</f>
        <v>#VALUE!</v>
      </c>
      <c r="H45" s="58" t="e">
        <f aca="false">Averages!H45-Averages!H88</f>
        <v>#VALUE!</v>
      </c>
      <c r="I45" s="58" t="e">
        <f aca="false">Averages!I45-Averages!I88</f>
        <v>#VALUE!</v>
      </c>
      <c r="J45" s="58" t="e">
        <f aca="false">Averages!J45-Averages!J88</f>
        <v>#VALUE!</v>
      </c>
      <c r="K45" s="58" t="e">
        <f aca="false">Averages!K45-Averages!K88</f>
        <v>#VALUE!</v>
      </c>
      <c r="L45" s="58" t="e">
        <f aca="false">Averages!L45-Averages!L88</f>
        <v>#VALUE!</v>
      </c>
      <c r="M45" s="58" t="e">
        <f aca="false">Averages!M45-Averages!M88</f>
        <v>#VALUE!</v>
      </c>
      <c r="N45" s="58" t="e">
        <f aca="false">Averages!N45-Averages!N88</f>
        <v>#VALUE!</v>
      </c>
      <c r="O45" s="58" t="e">
        <f aca="false">Averages!O45-Averages!O88</f>
        <v>#VALUE!</v>
      </c>
      <c r="P45" s="58" t="e">
        <f aca="false">Averages!P45-Averages!P88</f>
        <v>#VALUE!</v>
      </c>
      <c r="Q45" s="58" t="e">
        <f aca="false">Averages!Q45-Averages!Q88</f>
        <v>#VALUE!</v>
      </c>
      <c r="R45" s="58" t="e">
        <f aca="false">Averages!R45-Averages!R88</f>
        <v>#VALUE!</v>
      </c>
      <c r="S45" s="58" t="e">
        <f aca="false">Averages!S45-Averages!S88</f>
        <v>#VALUE!</v>
      </c>
      <c r="T45" s="58" t="e">
        <f aca="false">Averages!T45-Averages!T88</f>
        <v>#VALUE!</v>
      </c>
      <c r="U45" s="58" t="e">
        <f aca="false">Averages!U45-Averages!U88</f>
        <v>#VALUE!</v>
      </c>
      <c r="V45" s="58" t="e">
        <f aca="false">Averages!V45-Averages!V88</f>
        <v>#VALUE!</v>
      </c>
      <c r="W45" s="58" t="e">
        <f aca="false">Averages!W45-Averages!W88</f>
        <v>#VALUE!</v>
      </c>
      <c r="X45" s="58" t="e">
        <f aca="false">Averages!X45-Averages!X88</f>
        <v>#VALUE!</v>
      </c>
      <c r="Y45" s="58" t="e">
        <f aca="false">Averages!Y45-Averages!Y88</f>
        <v>#VALUE!</v>
      </c>
    </row>
    <row r="46" s="57" customFormat="true" ht="16.5" hidden="false" customHeight="true" outlineLevel="0" collapsed="false">
      <c r="A46" s="56" t="str">
        <f aca="false">Averages!A46</f>
        <v>Oncostatin M</v>
      </c>
      <c r="B46" s="56" t="e">
        <f aca="false">Averages!B46-Averages!B88</f>
        <v>#VALUE!</v>
      </c>
      <c r="C46" s="56" t="e">
        <f aca="false">Averages!C46-Averages!C88</f>
        <v>#VALUE!</v>
      </c>
      <c r="D46" s="56" t="e">
        <f aca="false">Averages!D46-Averages!D88</f>
        <v>#VALUE!</v>
      </c>
      <c r="E46" s="56" t="e">
        <f aca="false">Averages!E46-Averages!E88</f>
        <v>#VALUE!</v>
      </c>
      <c r="F46" s="56" t="e">
        <f aca="false">Averages!F46-Averages!F88</f>
        <v>#VALUE!</v>
      </c>
      <c r="G46" s="56" t="e">
        <f aca="false">Averages!G46-Averages!G88</f>
        <v>#VALUE!</v>
      </c>
      <c r="H46" s="56" t="e">
        <f aca="false">Averages!H46-Averages!H88</f>
        <v>#VALUE!</v>
      </c>
      <c r="I46" s="56" t="e">
        <f aca="false">Averages!I46-Averages!I88</f>
        <v>#VALUE!</v>
      </c>
      <c r="J46" s="56" t="e">
        <f aca="false">Averages!J46-Averages!J88</f>
        <v>#VALUE!</v>
      </c>
      <c r="K46" s="56" t="e">
        <f aca="false">Averages!K46-Averages!K88</f>
        <v>#VALUE!</v>
      </c>
      <c r="L46" s="56" t="e">
        <f aca="false">Averages!L46-Averages!L88</f>
        <v>#VALUE!</v>
      </c>
      <c r="M46" s="56" t="e">
        <f aca="false">Averages!M46-Averages!M88</f>
        <v>#VALUE!</v>
      </c>
      <c r="N46" s="56" t="e">
        <f aca="false">Averages!N46-Averages!N88</f>
        <v>#VALUE!</v>
      </c>
      <c r="O46" s="56" t="e">
        <f aca="false">Averages!O46-Averages!O88</f>
        <v>#VALUE!</v>
      </c>
      <c r="P46" s="56" t="e">
        <f aca="false">Averages!P46-Averages!P88</f>
        <v>#VALUE!</v>
      </c>
      <c r="Q46" s="56" t="e">
        <f aca="false">Averages!Q46-Averages!Q88</f>
        <v>#VALUE!</v>
      </c>
      <c r="R46" s="56" t="e">
        <f aca="false">Averages!R46-Averages!R88</f>
        <v>#VALUE!</v>
      </c>
      <c r="S46" s="56" t="e">
        <f aca="false">Averages!S46-Averages!S88</f>
        <v>#VALUE!</v>
      </c>
      <c r="T46" s="56" t="e">
        <f aca="false">Averages!T46-Averages!T88</f>
        <v>#VALUE!</v>
      </c>
      <c r="U46" s="56" t="e">
        <f aca="false">Averages!U46-Averages!U88</f>
        <v>#VALUE!</v>
      </c>
      <c r="V46" s="56" t="e">
        <f aca="false">Averages!V46-Averages!V88</f>
        <v>#VALUE!</v>
      </c>
      <c r="W46" s="56" t="e">
        <f aca="false">Averages!W46-Averages!W88</f>
        <v>#VALUE!</v>
      </c>
      <c r="X46" s="56" t="e">
        <f aca="false">Averages!X46-Averages!X88</f>
        <v>#VALUE!</v>
      </c>
      <c r="Y46" s="56" t="e">
        <f aca="false">Averages!Y46-Averages!Y88</f>
        <v>#VALUE!</v>
      </c>
    </row>
    <row r="47" s="57" customFormat="true" ht="16.5" hidden="false" customHeight="true" outlineLevel="0" collapsed="false">
      <c r="A47" s="56" t="str">
        <f aca="false">Averages!A47</f>
        <v>TPO</v>
      </c>
      <c r="B47" s="56" t="e">
        <f aca="false">Averages!B47-Averages!B88</f>
        <v>#VALUE!</v>
      </c>
      <c r="C47" s="56" t="e">
        <f aca="false">Averages!C47-Averages!C88</f>
        <v>#VALUE!</v>
      </c>
      <c r="D47" s="56" t="e">
        <f aca="false">Averages!D47-Averages!D88</f>
        <v>#VALUE!</v>
      </c>
      <c r="E47" s="56" t="e">
        <f aca="false">Averages!E47-Averages!E88</f>
        <v>#VALUE!</v>
      </c>
      <c r="F47" s="56" t="e">
        <f aca="false">Averages!F47-Averages!F88</f>
        <v>#VALUE!</v>
      </c>
      <c r="G47" s="56" t="e">
        <f aca="false">Averages!G47-Averages!G88</f>
        <v>#VALUE!</v>
      </c>
      <c r="H47" s="56" t="e">
        <f aca="false">Averages!H47-Averages!H88</f>
        <v>#VALUE!</v>
      </c>
      <c r="I47" s="56" t="e">
        <f aca="false">Averages!I47-Averages!I88</f>
        <v>#VALUE!</v>
      </c>
      <c r="J47" s="56" t="e">
        <f aca="false">Averages!J47-Averages!J88</f>
        <v>#VALUE!</v>
      </c>
      <c r="K47" s="56" t="e">
        <f aca="false">Averages!K47-Averages!K88</f>
        <v>#VALUE!</v>
      </c>
      <c r="L47" s="56" t="e">
        <f aca="false">Averages!L47-Averages!L88</f>
        <v>#VALUE!</v>
      </c>
      <c r="M47" s="56" t="e">
        <f aca="false">Averages!M47-Averages!M88</f>
        <v>#VALUE!</v>
      </c>
      <c r="N47" s="56" t="e">
        <f aca="false">Averages!N47-Averages!N88</f>
        <v>#VALUE!</v>
      </c>
      <c r="O47" s="56" t="e">
        <f aca="false">Averages!O47-Averages!O88</f>
        <v>#VALUE!</v>
      </c>
      <c r="P47" s="56" t="e">
        <f aca="false">Averages!P47-Averages!P88</f>
        <v>#VALUE!</v>
      </c>
      <c r="Q47" s="56" t="e">
        <f aca="false">Averages!Q47-Averages!Q88</f>
        <v>#VALUE!</v>
      </c>
      <c r="R47" s="56" t="e">
        <f aca="false">Averages!R47-Averages!R88</f>
        <v>#VALUE!</v>
      </c>
      <c r="S47" s="56" t="e">
        <f aca="false">Averages!S47-Averages!S88</f>
        <v>#VALUE!</v>
      </c>
      <c r="T47" s="56" t="e">
        <f aca="false">Averages!T47-Averages!T88</f>
        <v>#VALUE!</v>
      </c>
      <c r="U47" s="56" t="e">
        <f aca="false">Averages!U47-Averages!U88</f>
        <v>#VALUE!</v>
      </c>
      <c r="V47" s="56" t="e">
        <f aca="false">Averages!V47-Averages!V88</f>
        <v>#VALUE!</v>
      </c>
      <c r="W47" s="56" t="e">
        <f aca="false">Averages!W47-Averages!W88</f>
        <v>#VALUE!</v>
      </c>
      <c r="X47" s="56" t="e">
        <f aca="false">Averages!X47-Averages!X88</f>
        <v>#VALUE!</v>
      </c>
      <c r="Y47" s="56" t="e">
        <f aca="false">Averages!Y47-Averages!Y88</f>
        <v>#VALUE!</v>
      </c>
    </row>
    <row r="48" s="57" customFormat="true" ht="16.5" hidden="false" customHeight="true" outlineLevel="0" collapsed="false">
      <c r="A48" s="56" t="str">
        <f aca="false">Averages!A48</f>
        <v>VEGF</v>
      </c>
      <c r="B48" s="56" t="e">
        <f aca="false">Averages!B48-Averages!B88</f>
        <v>#VALUE!</v>
      </c>
      <c r="C48" s="56" t="e">
        <f aca="false">Averages!C48-Averages!C88</f>
        <v>#VALUE!</v>
      </c>
      <c r="D48" s="56" t="e">
        <f aca="false">Averages!D48-Averages!D88</f>
        <v>#VALUE!</v>
      </c>
      <c r="E48" s="56" t="e">
        <f aca="false">Averages!E48-Averages!E88</f>
        <v>#VALUE!</v>
      </c>
      <c r="F48" s="56" t="e">
        <f aca="false">Averages!F48-Averages!F88</f>
        <v>#VALUE!</v>
      </c>
      <c r="G48" s="56" t="e">
        <f aca="false">Averages!G48-Averages!G88</f>
        <v>#VALUE!</v>
      </c>
      <c r="H48" s="56" t="e">
        <f aca="false">Averages!H48-Averages!H88</f>
        <v>#VALUE!</v>
      </c>
      <c r="I48" s="56" t="e">
        <f aca="false">Averages!I48-Averages!I88</f>
        <v>#VALUE!</v>
      </c>
      <c r="J48" s="56" t="e">
        <f aca="false">Averages!J48-Averages!J88</f>
        <v>#VALUE!</v>
      </c>
      <c r="K48" s="56" t="e">
        <f aca="false">Averages!K48-Averages!K88</f>
        <v>#VALUE!</v>
      </c>
      <c r="L48" s="56" t="e">
        <f aca="false">Averages!L48-Averages!L88</f>
        <v>#VALUE!</v>
      </c>
      <c r="M48" s="56" t="e">
        <f aca="false">Averages!M48-Averages!M88</f>
        <v>#VALUE!</v>
      </c>
      <c r="N48" s="56" t="e">
        <f aca="false">Averages!N48-Averages!N88</f>
        <v>#VALUE!</v>
      </c>
      <c r="O48" s="56" t="e">
        <f aca="false">Averages!O48-Averages!O88</f>
        <v>#VALUE!</v>
      </c>
      <c r="P48" s="56" t="e">
        <f aca="false">Averages!P48-Averages!P88</f>
        <v>#VALUE!</v>
      </c>
      <c r="Q48" s="56" t="e">
        <f aca="false">Averages!Q48-Averages!Q88</f>
        <v>#VALUE!</v>
      </c>
      <c r="R48" s="56" t="e">
        <f aca="false">Averages!R48-Averages!R88</f>
        <v>#VALUE!</v>
      </c>
      <c r="S48" s="56" t="e">
        <f aca="false">Averages!S48-Averages!S88</f>
        <v>#VALUE!</v>
      </c>
      <c r="T48" s="56" t="e">
        <f aca="false">Averages!T48-Averages!T88</f>
        <v>#VALUE!</v>
      </c>
      <c r="U48" s="56" t="e">
        <f aca="false">Averages!U48-Averages!U88</f>
        <v>#VALUE!</v>
      </c>
      <c r="V48" s="56" t="e">
        <f aca="false">Averages!V48-Averages!V88</f>
        <v>#VALUE!</v>
      </c>
      <c r="W48" s="56" t="e">
        <f aca="false">Averages!W48-Averages!W88</f>
        <v>#VALUE!</v>
      </c>
      <c r="X48" s="56" t="e">
        <f aca="false">Averages!X48-Averages!X88</f>
        <v>#VALUE!</v>
      </c>
      <c r="Y48" s="56" t="e">
        <f aca="false">Averages!Y48-Averages!Y88</f>
        <v>#VALUE!</v>
      </c>
    </row>
    <row r="49" s="57" customFormat="true" ht="16.5" hidden="false" customHeight="true" outlineLevel="0" collapsed="false">
      <c r="A49" s="56" t="str">
        <f aca="false">Averages!A49</f>
        <v>PDGF-BB</v>
      </c>
      <c r="B49" s="56" t="e">
        <f aca="false">Averages!B49-Averages!B88</f>
        <v>#VALUE!</v>
      </c>
      <c r="C49" s="56" t="e">
        <f aca="false">Averages!C49-Averages!C88</f>
        <v>#VALUE!</v>
      </c>
      <c r="D49" s="56" t="e">
        <f aca="false">Averages!D49-Averages!D88</f>
        <v>#VALUE!</v>
      </c>
      <c r="E49" s="56" t="e">
        <f aca="false">Averages!E49-Averages!E88</f>
        <v>#VALUE!</v>
      </c>
      <c r="F49" s="56" t="e">
        <f aca="false">Averages!F49-Averages!F88</f>
        <v>#VALUE!</v>
      </c>
      <c r="G49" s="56" t="e">
        <f aca="false">Averages!G49-Averages!G88</f>
        <v>#VALUE!</v>
      </c>
      <c r="H49" s="56" t="e">
        <f aca="false">Averages!H49-Averages!H88</f>
        <v>#VALUE!</v>
      </c>
      <c r="I49" s="56" t="e">
        <f aca="false">Averages!I49-Averages!I88</f>
        <v>#VALUE!</v>
      </c>
      <c r="J49" s="56" t="e">
        <f aca="false">Averages!J49-Averages!J88</f>
        <v>#VALUE!</v>
      </c>
      <c r="K49" s="56" t="e">
        <f aca="false">Averages!K49-Averages!K88</f>
        <v>#VALUE!</v>
      </c>
      <c r="L49" s="56" t="e">
        <f aca="false">Averages!L49-Averages!L88</f>
        <v>#VALUE!</v>
      </c>
      <c r="M49" s="56" t="e">
        <f aca="false">Averages!M49-Averages!M88</f>
        <v>#VALUE!</v>
      </c>
      <c r="N49" s="56" t="e">
        <f aca="false">Averages!N49-Averages!N88</f>
        <v>#VALUE!</v>
      </c>
      <c r="O49" s="56" t="e">
        <f aca="false">Averages!O49-Averages!O88</f>
        <v>#VALUE!</v>
      </c>
      <c r="P49" s="56" t="e">
        <f aca="false">Averages!P49-Averages!P88</f>
        <v>#VALUE!</v>
      </c>
      <c r="Q49" s="56" t="e">
        <f aca="false">Averages!Q49-Averages!Q88</f>
        <v>#VALUE!</v>
      </c>
      <c r="R49" s="56" t="e">
        <f aca="false">Averages!R49-Averages!R88</f>
        <v>#VALUE!</v>
      </c>
      <c r="S49" s="56" t="e">
        <f aca="false">Averages!S49-Averages!S88</f>
        <v>#VALUE!</v>
      </c>
      <c r="T49" s="56" t="e">
        <f aca="false">Averages!T49-Averages!T88</f>
        <v>#VALUE!</v>
      </c>
      <c r="U49" s="56" t="e">
        <f aca="false">Averages!U49-Averages!U88</f>
        <v>#VALUE!</v>
      </c>
      <c r="V49" s="56" t="e">
        <f aca="false">Averages!V49-Averages!V88</f>
        <v>#VALUE!</v>
      </c>
      <c r="W49" s="56" t="e">
        <f aca="false">Averages!W49-Averages!W88</f>
        <v>#VALUE!</v>
      </c>
      <c r="X49" s="56" t="e">
        <f aca="false">Averages!X49-Averages!X88</f>
        <v>#VALUE!</v>
      </c>
      <c r="Y49" s="56" t="e">
        <f aca="false">Averages!Y49-Averages!Y88</f>
        <v>#VALUE!</v>
      </c>
    </row>
    <row r="50" s="57" customFormat="true" ht="16.5" hidden="false" customHeight="true" outlineLevel="0" collapsed="false">
      <c r="A50" s="56" t="str">
        <f aca="false">Averages!A50</f>
        <v>Leptin</v>
      </c>
      <c r="B50" s="56" t="e">
        <f aca="false">Averages!B50-Averages!B88</f>
        <v>#VALUE!</v>
      </c>
      <c r="C50" s="56" t="e">
        <f aca="false">Averages!C50-Averages!C88</f>
        <v>#VALUE!</v>
      </c>
      <c r="D50" s="56" t="e">
        <f aca="false">Averages!D50-Averages!D88</f>
        <v>#VALUE!</v>
      </c>
      <c r="E50" s="56" t="e">
        <f aca="false">Averages!E50-Averages!E88</f>
        <v>#VALUE!</v>
      </c>
      <c r="F50" s="56" t="e">
        <f aca="false">Averages!F50-Averages!F88</f>
        <v>#VALUE!</v>
      </c>
      <c r="G50" s="56" t="e">
        <f aca="false">Averages!G50-Averages!G88</f>
        <v>#VALUE!</v>
      </c>
      <c r="H50" s="56" t="e">
        <f aca="false">Averages!H50-Averages!H88</f>
        <v>#VALUE!</v>
      </c>
      <c r="I50" s="56" t="e">
        <f aca="false">Averages!I50-Averages!I88</f>
        <v>#VALUE!</v>
      </c>
      <c r="J50" s="56" t="e">
        <f aca="false">Averages!J50-Averages!J88</f>
        <v>#VALUE!</v>
      </c>
      <c r="K50" s="56" t="e">
        <f aca="false">Averages!K50-Averages!K88</f>
        <v>#VALUE!</v>
      </c>
      <c r="L50" s="56" t="e">
        <f aca="false">Averages!L50-Averages!L88</f>
        <v>#VALUE!</v>
      </c>
      <c r="M50" s="56" t="e">
        <f aca="false">Averages!M50-Averages!M88</f>
        <v>#VALUE!</v>
      </c>
      <c r="N50" s="56" t="e">
        <f aca="false">Averages!N50-Averages!N88</f>
        <v>#VALUE!</v>
      </c>
      <c r="O50" s="56" t="e">
        <f aca="false">Averages!O50-Averages!O88</f>
        <v>#VALUE!</v>
      </c>
      <c r="P50" s="56" t="e">
        <f aca="false">Averages!P50-Averages!P88</f>
        <v>#VALUE!</v>
      </c>
      <c r="Q50" s="56" t="e">
        <f aca="false">Averages!Q50-Averages!Q88</f>
        <v>#VALUE!</v>
      </c>
      <c r="R50" s="56" t="e">
        <f aca="false">Averages!R50-Averages!R88</f>
        <v>#VALUE!</v>
      </c>
      <c r="S50" s="56" t="e">
        <f aca="false">Averages!S50-Averages!S88</f>
        <v>#VALUE!</v>
      </c>
      <c r="T50" s="56" t="e">
        <f aca="false">Averages!T50-Averages!T88</f>
        <v>#VALUE!</v>
      </c>
      <c r="U50" s="56" t="e">
        <f aca="false">Averages!U50-Averages!U88</f>
        <v>#VALUE!</v>
      </c>
      <c r="V50" s="56" t="e">
        <f aca="false">Averages!V50-Averages!V88</f>
        <v>#VALUE!</v>
      </c>
      <c r="W50" s="56" t="e">
        <f aca="false">Averages!W50-Averages!W88</f>
        <v>#VALUE!</v>
      </c>
      <c r="X50" s="56" t="e">
        <f aca="false">Averages!X50-Averages!X88</f>
        <v>#VALUE!</v>
      </c>
      <c r="Y50" s="56" t="e">
        <f aca="false">Averages!Y50-Averages!Y88</f>
        <v>#VALUE!</v>
      </c>
    </row>
    <row r="51" s="57" customFormat="true" ht="16.5" hidden="false" customHeight="true" outlineLevel="0" collapsed="false">
      <c r="A51" s="56" t="str">
        <f aca="false">Averages!A51</f>
        <v>BDNF</v>
      </c>
      <c r="B51" s="56" t="e">
        <f aca="false">Averages!B51-Averages!B88</f>
        <v>#VALUE!</v>
      </c>
      <c r="C51" s="56" t="e">
        <f aca="false">Averages!C51-Averages!C88</f>
        <v>#VALUE!</v>
      </c>
      <c r="D51" s="56" t="e">
        <f aca="false">Averages!D51-Averages!D88</f>
        <v>#VALUE!</v>
      </c>
      <c r="E51" s="56" t="e">
        <f aca="false">Averages!E51-Averages!E88</f>
        <v>#VALUE!</v>
      </c>
      <c r="F51" s="56" t="e">
        <f aca="false">Averages!F51-Averages!F88</f>
        <v>#VALUE!</v>
      </c>
      <c r="G51" s="56" t="e">
        <f aca="false">Averages!G51-Averages!G88</f>
        <v>#VALUE!</v>
      </c>
      <c r="H51" s="56" t="e">
        <f aca="false">Averages!H51-Averages!H88</f>
        <v>#VALUE!</v>
      </c>
      <c r="I51" s="56" t="e">
        <f aca="false">Averages!I51-Averages!I88</f>
        <v>#VALUE!</v>
      </c>
      <c r="J51" s="56" t="e">
        <f aca="false">Averages!J51-Averages!J88</f>
        <v>#VALUE!</v>
      </c>
      <c r="K51" s="56" t="e">
        <f aca="false">Averages!K51-Averages!K88</f>
        <v>#VALUE!</v>
      </c>
      <c r="L51" s="56" t="e">
        <f aca="false">Averages!L51-Averages!L88</f>
        <v>#VALUE!</v>
      </c>
      <c r="M51" s="56" t="e">
        <f aca="false">Averages!M51-Averages!M88</f>
        <v>#VALUE!</v>
      </c>
      <c r="N51" s="56" t="e">
        <f aca="false">Averages!N51-Averages!N88</f>
        <v>#VALUE!</v>
      </c>
      <c r="O51" s="56" t="e">
        <f aca="false">Averages!O51-Averages!O88</f>
        <v>#VALUE!</v>
      </c>
      <c r="P51" s="56" t="e">
        <f aca="false">Averages!P51-Averages!P88</f>
        <v>#VALUE!</v>
      </c>
      <c r="Q51" s="56" t="e">
        <f aca="false">Averages!Q51-Averages!Q88</f>
        <v>#VALUE!</v>
      </c>
      <c r="R51" s="56" t="e">
        <f aca="false">Averages!R51-Averages!R88</f>
        <v>#VALUE!</v>
      </c>
      <c r="S51" s="56" t="e">
        <f aca="false">Averages!S51-Averages!S88</f>
        <v>#VALUE!</v>
      </c>
      <c r="T51" s="56" t="e">
        <f aca="false">Averages!T51-Averages!T88</f>
        <v>#VALUE!</v>
      </c>
      <c r="U51" s="56" t="e">
        <f aca="false">Averages!U51-Averages!U88</f>
        <v>#VALUE!</v>
      </c>
      <c r="V51" s="56" t="e">
        <f aca="false">Averages!V51-Averages!V88</f>
        <v>#VALUE!</v>
      </c>
      <c r="W51" s="56" t="e">
        <f aca="false">Averages!W51-Averages!W88</f>
        <v>#VALUE!</v>
      </c>
      <c r="X51" s="56" t="e">
        <f aca="false">Averages!X51-Averages!X88</f>
        <v>#VALUE!</v>
      </c>
      <c r="Y51" s="56" t="e">
        <f aca="false">Averages!Y51-Averages!Y88</f>
        <v>#VALUE!</v>
      </c>
    </row>
    <row r="52" s="57" customFormat="true" ht="16.5" hidden="false" customHeight="true" outlineLevel="0" collapsed="false">
      <c r="A52" s="56" t="str">
        <f aca="false">Averages!A52</f>
        <v>BLC</v>
      </c>
      <c r="B52" s="56" t="e">
        <f aca="false">Averages!B52-Averages!B88</f>
        <v>#VALUE!</v>
      </c>
      <c r="C52" s="56" t="e">
        <f aca="false">Averages!C52-Averages!C88</f>
        <v>#VALUE!</v>
      </c>
      <c r="D52" s="56" t="e">
        <f aca="false">Averages!D52-Averages!D88</f>
        <v>#VALUE!</v>
      </c>
      <c r="E52" s="56" t="e">
        <f aca="false">Averages!E52-Averages!E88</f>
        <v>#VALUE!</v>
      </c>
      <c r="F52" s="56" t="e">
        <f aca="false">Averages!F52-Averages!F88</f>
        <v>#VALUE!</v>
      </c>
      <c r="G52" s="56" t="e">
        <f aca="false">Averages!G52-Averages!G88</f>
        <v>#VALUE!</v>
      </c>
      <c r="H52" s="56" t="e">
        <f aca="false">Averages!H52-Averages!H88</f>
        <v>#VALUE!</v>
      </c>
      <c r="I52" s="56" t="e">
        <f aca="false">Averages!I52-Averages!I88</f>
        <v>#VALUE!</v>
      </c>
      <c r="J52" s="56" t="e">
        <f aca="false">Averages!J52-Averages!J88</f>
        <v>#VALUE!</v>
      </c>
      <c r="K52" s="56" t="e">
        <f aca="false">Averages!K52-Averages!K88</f>
        <v>#VALUE!</v>
      </c>
      <c r="L52" s="56" t="e">
        <f aca="false">Averages!L52-Averages!L88</f>
        <v>#VALUE!</v>
      </c>
      <c r="M52" s="56" t="e">
        <f aca="false">Averages!M52-Averages!M88</f>
        <v>#VALUE!</v>
      </c>
      <c r="N52" s="56" t="e">
        <f aca="false">Averages!N52-Averages!N88</f>
        <v>#VALUE!</v>
      </c>
      <c r="O52" s="56" t="e">
        <f aca="false">Averages!O52-Averages!O88</f>
        <v>#VALUE!</v>
      </c>
      <c r="P52" s="56" t="e">
        <f aca="false">Averages!P52-Averages!P88</f>
        <v>#VALUE!</v>
      </c>
      <c r="Q52" s="56" t="e">
        <f aca="false">Averages!Q52-Averages!Q88</f>
        <v>#VALUE!</v>
      </c>
      <c r="R52" s="56" t="e">
        <f aca="false">Averages!R52-Averages!R88</f>
        <v>#VALUE!</v>
      </c>
      <c r="S52" s="56" t="e">
        <f aca="false">Averages!S52-Averages!S88</f>
        <v>#VALUE!</v>
      </c>
      <c r="T52" s="56" t="e">
        <f aca="false">Averages!T52-Averages!T88</f>
        <v>#VALUE!</v>
      </c>
      <c r="U52" s="56" t="e">
        <f aca="false">Averages!U52-Averages!U88</f>
        <v>#VALUE!</v>
      </c>
      <c r="V52" s="56" t="e">
        <f aca="false">Averages!V52-Averages!V88</f>
        <v>#VALUE!</v>
      </c>
      <c r="W52" s="56" t="e">
        <f aca="false">Averages!W52-Averages!W88</f>
        <v>#VALUE!</v>
      </c>
      <c r="X52" s="56" t="e">
        <f aca="false">Averages!X52-Averages!X88</f>
        <v>#VALUE!</v>
      </c>
      <c r="Y52" s="56" t="e">
        <f aca="false">Averages!Y52-Averages!Y88</f>
        <v>#VALUE!</v>
      </c>
    </row>
    <row r="53" s="57" customFormat="true" ht="16.5" hidden="false" customHeight="true" outlineLevel="0" collapsed="false">
      <c r="A53" s="56" t="str">
        <f aca="false">Averages!A53</f>
        <v>CK beta 8-1</v>
      </c>
      <c r="B53" s="56" t="e">
        <f aca="false">Averages!B53-Averages!B88</f>
        <v>#VALUE!</v>
      </c>
      <c r="C53" s="56" t="e">
        <f aca="false">Averages!C53-Averages!C88</f>
        <v>#VALUE!</v>
      </c>
      <c r="D53" s="56" t="e">
        <f aca="false">Averages!D53-Averages!D88</f>
        <v>#VALUE!</v>
      </c>
      <c r="E53" s="56" t="e">
        <f aca="false">Averages!E53-Averages!E88</f>
        <v>#VALUE!</v>
      </c>
      <c r="F53" s="56" t="e">
        <f aca="false">Averages!F53-Averages!F88</f>
        <v>#VALUE!</v>
      </c>
      <c r="G53" s="56" t="e">
        <f aca="false">Averages!G53-Averages!G88</f>
        <v>#VALUE!</v>
      </c>
      <c r="H53" s="56" t="e">
        <f aca="false">Averages!H53-Averages!H88</f>
        <v>#VALUE!</v>
      </c>
      <c r="I53" s="56" t="e">
        <f aca="false">Averages!I53-Averages!I88</f>
        <v>#VALUE!</v>
      </c>
      <c r="J53" s="56" t="e">
        <f aca="false">Averages!J53-Averages!J88</f>
        <v>#VALUE!</v>
      </c>
      <c r="K53" s="56" t="e">
        <f aca="false">Averages!K53-Averages!K88</f>
        <v>#VALUE!</v>
      </c>
      <c r="L53" s="56" t="e">
        <f aca="false">Averages!L53-Averages!L88</f>
        <v>#VALUE!</v>
      </c>
      <c r="M53" s="56" t="e">
        <f aca="false">Averages!M53-Averages!M88</f>
        <v>#VALUE!</v>
      </c>
      <c r="N53" s="56" t="e">
        <f aca="false">Averages!N53-Averages!N88</f>
        <v>#VALUE!</v>
      </c>
      <c r="O53" s="56" t="e">
        <f aca="false">Averages!O53-Averages!O88</f>
        <v>#VALUE!</v>
      </c>
      <c r="P53" s="56" t="e">
        <f aca="false">Averages!P53-Averages!P88</f>
        <v>#VALUE!</v>
      </c>
      <c r="Q53" s="56" t="e">
        <f aca="false">Averages!Q53-Averages!Q88</f>
        <v>#VALUE!</v>
      </c>
      <c r="R53" s="56" t="e">
        <f aca="false">Averages!R53-Averages!R88</f>
        <v>#VALUE!</v>
      </c>
      <c r="S53" s="56" t="e">
        <f aca="false">Averages!S53-Averages!S88</f>
        <v>#VALUE!</v>
      </c>
      <c r="T53" s="56" t="e">
        <f aca="false">Averages!T53-Averages!T88</f>
        <v>#VALUE!</v>
      </c>
      <c r="U53" s="56" t="e">
        <f aca="false">Averages!U53-Averages!U88</f>
        <v>#VALUE!</v>
      </c>
      <c r="V53" s="56" t="e">
        <f aca="false">Averages!V53-Averages!V88</f>
        <v>#VALUE!</v>
      </c>
      <c r="W53" s="56" t="e">
        <f aca="false">Averages!W53-Averages!W88</f>
        <v>#VALUE!</v>
      </c>
      <c r="X53" s="56" t="e">
        <f aca="false">Averages!X53-Averages!X88</f>
        <v>#VALUE!</v>
      </c>
      <c r="Y53" s="56" t="e">
        <f aca="false">Averages!Y53-Averages!Y88</f>
        <v>#VALUE!</v>
      </c>
    </row>
    <row r="54" s="57" customFormat="true" ht="16.5" hidden="false" customHeight="true" outlineLevel="0" collapsed="false">
      <c r="A54" s="56" t="str">
        <f aca="false">Averages!A54</f>
        <v>Eotaxin </v>
      </c>
      <c r="B54" s="56" t="e">
        <f aca="false">Averages!B54-Averages!B88</f>
        <v>#VALUE!</v>
      </c>
      <c r="C54" s="56" t="e">
        <f aca="false">Averages!C54-Averages!C88</f>
        <v>#VALUE!</v>
      </c>
      <c r="D54" s="56" t="e">
        <f aca="false">Averages!D54-Averages!D88</f>
        <v>#VALUE!</v>
      </c>
      <c r="E54" s="56" t="e">
        <f aca="false">Averages!E54-Averages!E88</f>
        <v>#VALUE!</v>
      </c>
      <c r="F54" s="56" t="e">
        <f aca="false">Averages!F54-Averages!F88</f>
        <v>#VALUE!</v>
      </c>
      <c r="G54" s="56" t="e">
        <f aca="false">Averages!G54-Averages!G88</f>
        <v>#VALUE!</v>
      </c>
      <c r="H54" s="56" t="e">
        <f aca="false">Averages!H54-Averages!H88</f>
        <v>#VALUE!</v>
      </c>
      <c r="I54" s="56" t="e">
        <f aca="false">Averages!I54-Averages!I88</f>
        <v>#VALUE!</v>
      </c>
      <c r="J54" s="56" t="e">
        <f aca="false">Averages!J54-Averages!J88</f>
        <v>#VALUE!</v>
      </c>
      <c r="K54" s="56" t="e">
        <f aca="false">Averages!K54-Averages!K88</f>
        <v>#VALUE!</v>
      </c>
      <c r="L54" s="56" t="e">
        <f aca="false">Averages!L54-Averages!L88</f>
        <v>#VALUE!</v>
      </c>
      <c r="M54" s="56" t="e">
        <f aca="false">Averages!M54-Averages!M88</f>
        <v>#VALUE!</v>
      </c>
      <c r="N54" s="56" t="e">
        <f aca="false">Averages!N54-Averages!N88</f>
        <v>#VALUE!</v>
      </c>
      <c r="O54" s="56" t="e">
        <f aca="false">Averages!O54-Averages!O88</f>
        <v>#VALUE!</v>
      </c>
      <c r="P54" s="56" t="e">
        <f aca="false">Averages!P54-Averages!P88</f>
        <v>#VALUE!</v>
      </c>
      <c r="Q54" s="56" t="e">
        <f aca="false">Averages!Q54-Averages!Q88</f>
        <v>#VALUE!</v>
      </c>
      <c r="R54" s="56" t="e">
        <f aca="false">Averages!R54-Averages!R88</f>
        <v>#VALUE!</v>
      </c>
      <c r="S54" s="56" t="e">
        <f aca="false">Averages!S54-Averages!S88</f>
        <v>#VALUE!</v>
      </c>
      <c r="T54" s="56" t="e">
        <f aca="false">Averages!T54-Averages!T88</f>
        <v>#VALUE!</v>
      </c>
      <c r="U54" s="56" t="e">
        <f aca="false">Averages!U54-Averages!U88</f>
        <v>#VALUE!</v>
      </c>
      <c r="V54" s="56" t="e">
        <f aca="false">Averages!V54-Averages!V88</f>
        <v>#VALUE!</v>
      </c>
      <c r="W54" s="56" t="e">
        <f aca="false">Averages!W54-Averages!W88</f>
        <v>#VALUE!</v>
      </c>
      <c r="X54" s="56" t="e">
        <f aca="false">Averages!X54-Averages!X88</f>
        <v>#VALUE!</v>
      </c>
      <c r="Y54" s="56" t="e">
        <f aca="false">Averages!Y54-Averages!Y88</f>
        <v>#VALUE!</v>
      </c>
    </row>
    <row r="55" s="57" customFormat="true" ht="16.5" hidden="false" customHeight="true" outlineLevel="0" collapsed="false">
      <c r="A55" s="56" t="str">
        <f aca="false">Averages!A55</f>
        <v>Eotaxin-2 </v>
      </c>
      <c r="B55" s="56" t="e">
        <f aca="false">Averages!B55-Averages!B88</f>
        <v>#VALUE!</v>
      </c>
      <c r="C55" s="56" t="e">
        <f aca="false">Averages!C55-Averages!C88</f>
        <v>#VALUE!</v>
      </c>
      <c r="D55" s="56" t="e">
        <f aca="false">Averages!D55-Averages!D88</f>
        <v>#VALUE!</v>
      </c>
      <c r="E55" s="56" t="e">
        <f aca="false">Averages!E55-Averages!E88</f>
        <v>#VALUE!</v>
      </c>
      <c r="F55" s="56" t="e">
        <f aca="false">Averages!F55-Averages!F88</f>
        <v>#VALUE!</v>
      </c>
      <c r="G55" s="56" t="e">
        <f aca="false">Averages!G55-Averages!G88</f>
        <v>#VALUE!</v>
      </c>
      <c r="H55" s="56" t="e">
        <f aca="false">Averages!H55-Averages!H88</f>
        <v>#VALUE!</v>
      </c>
      <c r="I55" s="56" t="e">
        <f aca="false">Averages!I55-Averages!I88</f>
        <v>#VALUE!</v>
      </c>
      <c r="J55" s="56" t="e">
        <f aca="false">Averages!J55-Averages!J88</f>
        <v>#VALUE!</v>
      </c>
      <c r="K55" s="56" t="e">
        <f aca="false">Averages!K55-Averages!K88</f>
        <v>#VALUE!</v>
      </c>
      <c r="L55" s="56" t="e">
        <f aca="false">Averages!L55-Averages!L88</f>
        <v>#VALUE!</v>
      </c>
      <c r="M55" s="56" t="e">
        <f aca="false">Averages!M55-Averages!M88</f>
        <v>#VALUE!</v>
      </c>
      <c r="N55" s="56" t="e">
        <f aca="false">Averages!N55-Averages!N88</f>
        <v>#VALUE!</v>
      </c>
      <c r="O55" s="56" t="e">
        <f aca="false">Averages!O55-Averages!O88</f>
        <v>#VALUE!</v>
      </c>
      <c r="P55" s="56" t="e">
        <f aca="false">Averages!P55-Averages!P88</f>
        <v>#VALUE!</v>
      </c>
      <c r="Q55" s="56" t="e">
        <f aca="false">Averages!Q55-Averages!Q88</f>
        <v>#VALUE!</v>
      </c>
      <c r="R55" s="56" t="e">
        <f aca="false">Averages!R55-Averages!R88</f>
        <v>#VALUE!</v>
      </c>
      <c r="S55" s="56" t="e">
        <f aca="false">Averages!S55-Averages!S88</f>
        <v>#VALUE!</v>
      </c>
      <c r="T55" s="56" t="e">
        <f aca="false">Averages!T55-Averages!T88</f>
        <v>#VALUE!</v>
      </c>
      <c r="U55" s="56" t="e">
        <f aca="false">Averages!U55-Averages!U88</f>
        <v>#VALUE!</v>
      </c>
      <c r="V55" s="56" t="e">
        <f aca="false">Averages!V55-Averages!V88</f>
        <v>#VALUE!</v>
      </c>
      <c r="W55" s="56" t="e">
        <f aca="false">Averages!W55-Averages!W88</f>
        <v>#VALUE!</v>
      </c>
      <c r="X55" s="56" t="e">
        <f aca="false">Averages!X55-Averages!X88</f>
        <v>#VALUE!</v>
      </c>
      <c r="Y55" s="56" t="e">
        <f aca="false">Averages!Y55-Averages!Y88</f>
        <v>#VALUE!</v>
      </c>
    </row>
    <row r="56" s="57" customFormat="true" ht="16.5" hidden="false" customHeight="true" outlineLevel="0" collapsed="false">
      <c r="A56" s="58" t="str">
        <f aca="false">Averages!A56</f>
        <v>Eotaxin-3</v>
      </c>
      <c r="B56" s="58" t="e">
        <f aca="false">Averages!B56-Averages!B88</f>
        <v>#VALUE!</v>
      </c>
      <c r="C56" s="58" t="e">
        <f aca="false">Averages!C56-Averages!C88</f>
        <v>#VALUE!</v>
      </c>
      <c r="D56" s="58" t="e">
        <f aca="false">Averages!D56-Averages!D88</f>
        <v>#VALUE!</v>
      </c>
      <c r="E56" s="58" t="e">
        <f aca="false">Averages!E56-Averages!E88</f>
        <v>#VALUE!</v>
      </c>
      <c r="F56" s="58" t="e">
        <f aca="false">Averages!F56-Averages!F88</f>
        <v>#VALUE!</v>
      </c>
      <c r="G56" s="58" t="e">
        <f aca="false">Averages!G56-Averages!G88</f>
        <v>#VALUE!</v>
      </c>
      <c r="H56" s="58" t="e">
        <f aca="false">Averages!H56-Averages!H88</f>
        <v>#VALUE!</v>
      </c>
      <c r="I56" s="58" t="e">
        <f aca="false">Averages!I56-Averages!I88</f>
        <v>#VALUE!</v>
      </c>
      <c r="J56" s="58" t="e">
        <f aca="false">Averages!J56-Averages!J88</f>
        <v>#VALUE!</v>
      </c>
      <c r="K56" s="58" t="e">
        <f aca="false">Averages!K56-Averages!K88</f>
        <v>#VALUE!</v>
      </c>
      <c r="L56" s="58" t="e">
        <f aca="false">Averages!L56-Averages!L88</f>
        <v>#VALUE!</v>
      </c>
      <c r="M56" s="58" t="e">
        <f aca="false">Averages!M56-Averages!M88</f>
        <v>#VALUE!</v>
      </c>
      <c r="N56" s="58" t="e">
        <f aca="false">Averages!N56-Averages!N88</f>
        <v>#VALUE!</v>
      </c>
      <c r="O56" s="58" t="e">
        <f aca="false">Averages!O56-Averages!O88</f>
        <v>#VALUE!</v>
      </c>
      <c r="P56" s="58" t="e">
        <f aca="false">Averages!P56-Averages!P88</f>
        <v>#VALUE!</v>
      </c>
      <c r="Q56" s="58" t="e">
        <f aca="false">Averages!Q56-Averages!Q88</f>
        <v>#VALUE!</v>
      </c>
      <c r="R56" s="58" t="e">
        <f aca="false">Averages!R56-Averages!R88</f>
        <v>#VALUE!</v>
      </c>
      <c r="S56" s="58" t="e">
        <f aca="false">Averages!S56-Averages!S88</f>
        <v>#VALUE!</v>
      </c>
      <c r="T56" s="58" t="e">
        <f aca="false">Averages!T56-Averages!T88</f>
        <v>#VALUE!</v>
      </c>
      <c r="U56" s="58" t="e">
        <f aca="false">Averages!U56-Averages!U88</f>
        <v>#VALUE!</v>
      </c>
      <c r="V56" s="58" t="e">
        <f aca="false">Averages!V56-Averages!V88</f>
        <v>#VALUE!</v>
      </c>
      <c r="W56" s="58" t="e">
        <f aca="false">Averages!W56-Averages!W88</f>
        <v>#VALUE!</v>
      </c>
      <c r="X56" s="58" t="e">
        <f aca="false">Averages!X56-Averages!X88</f>
        <v>#VALUE!</v>
      </c>
      <c r="Y56" s="58" t="e">
        <f aca="false">Averages!Y56-Averages!Y88</f>
        <v>#VALUE!</v>
      </c>
    </row>
    <row r="57" s="57" customFormat="true" ht="16.5" hidden="false" customHeight="true" outlineLevel="0" collapsed="false">
      <c r="A57" s="58" t="str">
        <f aca="false">Averages!A57</f>
        <v>FGF-4</v>
      </c>
      <c r="B57" s="58" t="e">
        <f aca="false">Averages!B57-Averages!B88</f>
        <v>#VALUE!</v>
      </c>
      <c r="C57" s="58" t="e">
        <f aca="false">Averages!C57-Averages!C88</f>
        <v>#VALUE!</v>
      </c>
      <c r="D57" s="58" t="e">
        <f aca="false">Averages!D57-Averages!D88</f>
        <v>#VALUE!</v>
      </c>
      <c r="E57" s="58" t="e">
        <f aca="false">Averages!E57-Averages!E88</f>
        <v>#VALUE!</v>
      </c>
      <c r="F57" s="58" t="e">
        <f aca="false">Averages!F57-Averages!F88</f>
        <v>#VALUE!</v>
      </c>
      <c r="G57" s="58" t="e">
        <f aca="false">Averages!G57-Averages!G88</f>
        <v>#VALUE!</v>
      </c>
      <c r="H57" s="58" t="e">
        <f aca="false">Averages!H57-Averages!H88</f>
        <v>#VALUE!</v>
      </c>
      <c r="I57" s="58" t="e">
        <f aca="false">Averages!I57-Averages!I88</f>
        <v>#VALUE!</v>
      </c>
      <c r="J57" s="58" t="e">
        <f aca="false">Averages!J57-Averages!J88</f>
        <v>#VALUE!</v>
      </c>
      <c r="K57" s="58" t="e">
        <f aca="false">Averages!K57-Averages!K88</f>
        <v>#VALUE!</v>
      </c>
      <c r="L57" s="58" t="e">
        <f aca="false">Averages!L57-Averages!L88</f>
        <v>#VALUE!</v>
      </c>
      <c r="M57" s="58" t="e">
        <f aca="false">Averages!M57-Averages!M88</f>
        <v>#VALUE!</v>
      </c>
      <c r="N57" s="58" t="e">
        <f aca="false">Averages!N57-Averages!N88</f>
        <v>#VALUE!</v>
      </c>
      <c r="O57" s="58" t="e">
        <f aca="false">Averages!O57-Averages!O88</f>
        <v>#VALUE!</v>
      </c>
      <c r="P57" s="58" t="e">
        <f aca="false">Averages!P57-Averages!P88</f>
        <v>#VALUE!</v>
      </c>
      <c r="Q57" s="58" t="e">
        <f aca="false">Averages!Q57-Averages!Q88</f>
        <v>#VALUE!</v>
      </c>
      <c r="R57" s="58" t="e">
        <f aca="false">Averages!R57-Averages!R88</f>
        <v>#VALUE!</v>
      </c>
      <c r="S57" s="58" t="e">
        <f aca="false">Averages!S57-Averages!S88</f>
        <v>#VALUE!</v>
      </c>
      <c r="T57" s="58" t="e">
        <f aca="false">Averages!T57-Averages!T88</f>
        <v>#VALUE!</v>
      </c>
      <c r="U57" s="58" t="e">
        <f aca="false">Averages!U57-Averages!U88</f>
        <v>#VALUE!</v>
      </c>
      <c r="V57" s="58" t="e">
        <f aca="false">Averages!V57-Averages!V88</f>
        <v>#VALUE!</v>
      </c>
      <c r="W57" s="58" t="e">
        <f aca="false">Averages!W57-Averages!W88</f>
        <v>#VALUE!</v>
      </c>
      <c r="X57" s="58" t="e">
        <f aca="false">Averages!X57-Averages!X88</f>
        <v>#VALUE!</v>
      </c>
      <c r="Y57" s="58" t="e">
        <f aca="false">Averages!Y57-Averages!Y88</f>
        <v>#VALUE!</v>
      </c>
    </row>
    <row r="58" s="57" customFormat="true" ht="16.5" hidden="false" customHeight="true" outlineLevel="0" collapsed="false">
      <c r="A58" s="58" t="str">
        <f aca="false">Averages!A58</f>
        <v>FGF-6</v>
      </c>
      <c r="B58" s="58" t="e">
        <f aca="false">Averages!B58-Averages!B88</f>
        <v>#VALUE!</v>
      </c>
      <c r="C58" s="58" t="e">
        <f aca="false">Averages!C58-Averages!C88</f>
        <v>#VALUE!</v>
      </c>
      <c r="D58" s="58" t="e">
        <f aca="false">Averages!D58-Averages!D88</f>
        <v>#VALUE!</v>
      </c>
      <c r="E58" s="58" t="e">
        <f aca="false">Averages!E58-Averages!E88</f>
        <v>#VALUE!</v>
      </c>
      <c r="F58" s="58" t="e">
        <f aca="false">Averages!F58-Averages!F88</f>
        <v>#VALUE!</v>
      </c>
      <c r="G58" s="58" t="e">
        <f aca="false">Averages!G58-Averages!G88</f>
        <v>#VALUE!</v>
      </c>
      <c r="H58" s="58" t="e">
        <f aca="false">Averages!H58-Averages!H88</f>
        <v>#VALUE!</v>
      </c>
      <c r="I58" s="58" t="e">
        <f aca="false">Averages!I58-Averages!I88</f>
        <v>#VALUE!</v>
      </c>
      <c r="J58" s="58" t="e">
        <f aca="false">Averages!J58-Averages!J88</f>
        <v>#VALUE!</v>
      </c>
      <c r="K58" s="58" t="e">
        <f aca="false">Averages!K58-Averages!K88</f>
        <v>#VALUE!</v>
      </c>
      <c r="L58" s="58" t="e">
        <f aca="false">Averages!L58-Averages!L88</f>
        <v>#VALUE!</v>
      </c>
      <c r="M58" s="58" t="e">
        <f aca="false">Averages!M58-Averages!M88</f>
        <v>#VALUE!</v>
      </c>
      <c r="N58" s="58" t="e">
        <f aca="false">Averages!N58-Averages!N88</f>
        <v>#VALUE!</v>
      </c>
      <c r="O58" s="58" t="e">
        <f aca="false">Averages!O58-Averages!O88</f>
        <v>#VALUE!</v>
      </c>
      <c r="P58" s="58" t="e">
        <f aca="false">Averages!P58-Averages!P88</f>
        <v>#VALUE!</v>
      </c>
      <c r="Q58" s="58" t="e">
        <f aca="false">Averages!Q58-Averages!Q88</f>
        <v>#VALUE!</v>
      </c>
      <c r="R58" s="58" t="e">
        <f aca="false">Averages!R58-Averages!R88</f>
        <v>#VALUE!</v>
      </c>
      <c r="S58" s="58" t="e">
        <f aca="false">Averages!S58-Averages!S88</f>
        <v>#VALUE!</v>
      </c>
      <c r="T58" s="58" t="e">
        <f aca="false">Averages!T58-Averages!T88</f>
        <v>#VALUE!</v>
      </c>
      <c r="U58" s="58" t="e">
        <f aca="false">Averages!U58-Averages!U88</f>
        <v>#VALUE!</v>
      </c>
      <c r="V58" s="58" t="e">
        <f aca="false">Averages!V58-Averages!V88</f>
        <v>#VALUE!</v>
      </c>
      <c r="W58" s="58" t="e">
        <f aca="false">Averages!W58-Averages!W88</f>
        <v>#VALUE!</v>
      </c>
      <c r="X58" s="58" t="e">
        <f aca="false">Averages!X58-Averages!X88</f>
        <v>#VALUE!</v>
      </c>
      <c r="Y58" s="58" t="e">
        <f aca="false">Averages!Y58-Averages!Y88</f>
        <v>#VALUE!</v>
      </c>
    </row>
    <row r="59" s="57" customFormat="true" ht="16.5" hidden="false" customHeight="true" outlineLevel="0" collapsed="false">
      <c r="A59" s="58" t="str">
        <f aca="false">Averages!A59</f>
        <v>FGF-7</v>
      </c>
      <c r="B59" s="58" t="e">
        <f aca="false">Averages!B59-Averages!B88</f>
        <v>#VALUE!</v>
      </c>
      <c r="C59" s="58" t="e">
        <f aca="false">Averages!C59-Averages!C88</f>
        <v>#VALUE!</v>
      </c>
      <c r="D59" s="58" t="e">
        <f aca="false">Averages!D59-Averages!D88</f>
        <v>#VALUE!</v>
      </c>
      <c r="E59" s="58" t="e">
        <f aca="false">Averages!E59-Averages!E88</f>
        <v>#VALUE!</v>
      </c>
      <c r="F59" s="58" t="e">
        <f aca="false">Averages!F59-Averages!F88</f>
        <v>#VALUE!</v>
      </c>
      <c r="G59" s="58" t="e">
        <f aca="false">Averages!G59-Averages!G88</f>
        <v>#VALUE!</v>
      </c>
      <c r="H59" s="58" t="e">
        <f aca="false">Averages!H59-Averages!H88</f>
        <v>#VALUE!</v>
      </c>
      <c r="I59" s="58" t="e">
        <f aca="false">Averages!I59-Averages!I88</f>
        <v>#VALUE!</v>
      </c>
      <c r="J59" s="58" t="e">
        <f aca="false">Averages!J59-Averages!J88</f>
        <v>#VALUE!</v>
      </c>
      <c r="K59" s="58" t="e">
        <f aca="false">Averages!K59-Averages!K88</f>
        <v>#VALUE!</v>
      </c>
      <c r="L59" s="58" t="e">
        <f aca="false">Averages!L59-Averages!L88</f>
        <v>#VALUE!</v>
      </c>
      <c r="M59" s="58" t="e">
        <f aca="false">Averages!M59-Averages!M88</f>
        <v>#VALUE!</v>
      </c>
      <c r="N59" s="58" t="e">
        <f aca="false">Averages!N59-Averages!N88</f>
        <v>#VALUE!</v>
      </c>
      <c r="O59" s="58" t="e">
        <f aca="false">Averages!O59-Averages!O88</f>
        <v>#VALUE!</v>
      </c>
      <c r="P59" s="58" t="e">
        <f aca="false">Averages!P59-Averages!P88</f>
        <v>#VALUE!</v>
      </c>
      <c r="Q59" s="58" t="e">
        <f aca="false">Averages!Q59-Averages!Q88</f>
        <v>#VALUE!</v>
      </c>
      <c r="R59" s="58" t="e">
        <f aca="false">Averages!R59-Averages!R88</f>
        <v>#VALUE!</v>
      </c>
      <c r="S59" s="58" t="e">
        <f aca="false">Averages!S59-Averages!S88</f>
        <v>#VALUE!</v>
      </c>
      <c r="T59" s="58" t="e">
        <f aca="false">Averages!T59-Averages!T88</f>
        <v>#VALUE!</v>
      </c>
      <c r="U59" s="58" t="e">
        <f aca="false">Averages!U59-Averages!U88</f>
        <v>#VALUE!</v>
      </c>
      <c r="V59" s="58" t="e">
        <f aca="false">Averages!V59-Averages!V88</f>
        <v>#VALUE!</v>
      </c>
      <c r="W59" s="58" t="e">
        <f aca="false">Averages!W59-Averages!W88</f>
        <v>#VALUE!</v>
      </c>
      <c r="X59" s="58" t="e">
        <f aca="false">Averages!X59-Averages!X88</f>
        <v>#VALUE!</v>
      </c>
      <c r="Y59" s="58" t="e">
        <f aca="false">Averages!Y59-Averages!Y88</f>
        <v>#VALUE!</v>
      </c>
    </row>
    <row r="60" s="57" customFormat="true" ht="16.5" hidden="false" customHeight="true" outlineLevel="0" collapsed="false">
      <c r="A60" s="58" t="str">
        <f aca="false">Averages!A60</f>
        <v>FGF-9</v>
      </c>
      <c r="B60" s="58" t="e">
        <f aca="false">Averages!B60-Averages!B88</f>
        <v>#VALUE!</v>
      </c>
      <c r="C60" s="58" t="e">
        <f aca="false">Averages!C60-Averages!C88</f>
        <v>#VALUE!</v>
      </c>
      <c r="D60" s="58" t="e">
        <f aca="false">Averages!D60-Averages!D88</f>
        <v>#VALUE!</v>
      </c>
      <c r="E60" s="58" t="e">
        <f aca="false">Averages!E60-Averages!E88</f>
        <v>#VALUE!</v>
      </c>
      <c r="F60" s="58" t="e">
        <f aca="false">Averages!F60-Averages!F88</f>
        <v>#VALUE!</v>
      </c>
      <c r="G60" s="58" t="e">
        <f aca="false">Averages!G60-Averages!G88</f>
        <v>#VALUE!</v>
      </c>
      <c r="H60" s="58" t="e">
        <f aca="false">Averages!H60-Averages!H88</f>
        <v>#VALUE!</v>
      </c>
      <c r="I60" s="58" t="e">
        <f aca="false">Averages!I60-Averages!I88</f>
        <v>#VALUE!</v>
      </c>
      <c r="J60" s="58" t="e">
        <f aca="false">Averages!J60-Averages!J88</f>
        <v>#VALUE!</v>
      </c>
      <c r="K60" s="58" t="e">
        <f aca="false">Averages!K60-Averages!K88</f>
        <v>#VALUE!</v>
      </c>
      <c r="L60" s="58" t="e">
        <f aca="false">Averages!L60-Averages!L88</f>
        <v>#VALUE!</v>
      </c>
      <c r="M60" s="58" t="e">
        <f aca="false">Averages!M60-Averages!M88</f>
        <v>#VALUE!</v>
      </c>
      <c r="N60" s="58" t="e">
        <f aca="false">Averages!N60-Averages!N88</f>
        <v>#VALUE!</v>
      </c>
      <c r="O60" s="58" t="e">
        <f aca="false">Averages!O60-Averages!O88</f>
        <v>#VALUE!</v>
      </c>
      <c r="P60" s="58" t="e">
        <f aca="false">Averages!P60-Averages!P88</f>
        <v>#VALUE!</v>
      </c>
      <c r="Q60" s="58" t="e">
        <f aca="false">Averages!Q60-Averages!Q88</f>
        <v>#VALUE!</v>
      </c>
      <c r="R60" s="58" t="e">
        <f aca="false">Averages!R60-Averages!R88</f>
        <v>#VALUE!</v>
      </c>
      <c r="S60" s="58" t="e">
        <f aca="false">Averages!S60-Averages!S88</f>
        <v>#VALUE!</v>
      </c>
      <c r="T60" s="58" t="e">
        <f aca="false">Averages!T60-Averages!T88</f>
        <v>#VALUE!</v>
      </c>
      <c r="U60" s="58" t="e">
        <f aca="false">Averages!U60-Averages!U88</f>
        <v>#VALUE!</v>
      </c>
      <c r="V60" s="58" t="e">
        <f aca="false">Averages!V60-Averages!V88</f>
        <v>#VALUE!</v>
      </c>
      <c r="W60" s="58" t="e">
        <f aca="false">Averages!W60-Averages!W88</f>
        <v>#VALUE!</v>
      </c>
      <c r="X60" s="58" t="e">
        <f aca="false">Averages!X60-Averages!X88</f>
        <v>#VALUE!</v>
      </c>
      <c r="Y60" s="58" t="e">
        <f aca="false">Averages!Y60-Averages!Y88</f>
        <v>#VALUE!</v>
      </c>
    </row>
    <row r="61" s="57" customFormat="true" ht="16.5" hidden="false" customHeight="true" outlineLevel="0" collapsed="false">
      <c r="A61" s="58" t="str">
        <f aca="false">Averages!A61</f>
        <v>Flt-3 Ligand</v>
      </c>
      <c r="B61" s="58" t="e">
        <f aca="false">Averages!B61-Averages!B88</f>
        <v>#VALUE!</v>
      </c>
      <c r="C61" s="58" t="e">
        <f aca="false">Averages!C61-Averages!C88</f>
        <v>#VALUE!</v>
      </c>
      <c r="D61" s="58" t="e">
        <f aca="false">Averages!D61-Averages!D88</f>
        <v>#VALUE!</v>
      </c>
      <c r="E61" s="58" t="e">
        <f aca="false">Averages!E61-Averages!E88</f>
        <v>#VALUE!</v>
      </c>
      <c r="F61" s="58" t="e">
        <f aca="false">Averages!F61-Averages!F88</f>
        <v>#VALUE!</v>
      </c>
      <c r="G61" s="58" t="e">
        <f aca="false">Averages!G61-Averages!G88</f>
        <v>#VALUE!</v>
      </c>
      <c r="H61" s="58" t="e">
        <f aca="false">Averages!H61-Averages!H88</f>
        <v>#VALUE!</v>
      </c>
      <c r="I61" s="58" t="e">
        <f aca="false">Averages!I61-Averages!I88</f>
        <v>#VALUE!</v>
      </c>
      <c r="J61" s="58" t="e">
        <f aca="false">Averages!J61-Averages!J88</f>
        <v>#VALUE!</v>
      </c>
      <c r="K61" s="58" t="e">
        <f aca="false">Averages!K61-Averages!K88</f>
        <v>#VALUE!</v>
      </c>
      <c r="L61" s="58" t="e">
        <f aca="false">Averages!L61-Averages!L88</f>
        <v>#VALUE!</v>
      </c>
      <c r="M61" s="58" t="e">
        <f aca="false">Averages!M61-Averages!M88</f>
        <v>#VALUE!</v>
      </c>
      <c r="N61" s="58" t="e">
        <f aca="false">Averages!N61-Averages!N88</f>
        <v>#VALUE!</v>
      </c>
      <c r="O61" s="58" t="e">
        <f aca="false">Averages!O61-Averages!O88</f>
        <v>#VALUE!</v>
      </c>
      <c r="P61" s="58" t="e">
        <f aca="false">Averages!P61-Averages!P88</f>
        <v>#VALUE!</v>
      </c>
      <c r="Q61" s="58" t="e">
        <f aca="false">Averages!Q61-Averages!Q88</f>
        <v>#VALUE!</v>
      </c>
      <c r="R61" s="58" t="e">
        <f aca="false">Averages!R61-Averages!R88</f>
        <v>#VALUE!</v>
      </c>
      <c r="S61" s="58" t="e">
        <f aca="false">Averages!S61-Averages!S88</f>
        <v>#VALUE!</v>
      </c>
      <c r="T61" s="58" t="e">
        <f aca="false">Averages!T61-Averages!T88</f>
        <v>#VALUE!</v>
      </c>
      <c r="U61" s="58" t="e">
        <f aca="false">Averages!U61-Averages!U88</f>
        <v>#VALUE!</v>
      </c>
      <c r="V61" s="58" t="e">
        <f aca="false">Averages!V61-Averages!V88</f>
        <v>#VALUE!</v>
      </c>
      <c r="W61" s="58" t="e">
        <f aca="false">Averages!W61-Averages!W88</f>
        <v>#VALUE!</v>
      </c>
      <c r="X61" s="58" t="e">
        <f aca="false">Averages!X61-Averages!X88</f>
        <v>#VALUE!</v>
      </c>
      <c r="Y61" s="58" t="e">
        <f aca="false">Averages!Y61-Averages!Y88</f>
        <v>#VALUE!</v>
      </c>
    </row>
    <row r="62" s="57" customFormat="true" ht="16.5" hidden="false" customHeight="true" outlineLevel="0" collapsed="false">
      <c r="A62" s="58" t="str">
        <f aca="false">Averages!A62</f>
        <v>Fractalkine </v>
      </c>
      <c r="B62" s="58" t="e">
        <f aca="false">Averages!B62-Averages!B88</f>
        <v>#VALUE!</v>
      </c>
      <c r="C62" s="58" t="e">
        <f aca="false">Averages!C62-Averages!C88</f>
        <v>#VALUE!</v>
      </c>
      <c r="D62" s="58" t="e">
        <f aca="false">Averages!D62-Averages!D88</f>
        <v>#VALUE!</v>
      </c>
      <c r="E62" s="58" t="e">
        <f aca="false">Averages!E62-Averages!E88</f>
        <v>#VALUE!</v>
      </c>
      <c r="F62" s="58" t="e">
        <f aca="false">Averages!F62-Averages!F88</f>
        <v>#VALUE!</v>
      </c>
      <c r="G62" s="58" t="e">
        <f aca="false">Averages!G62-Averages!G88</f>
        <v>#VALUE!</v>
      </c>
      <c r="H62" s="58" t="e">
        <f aca="false">Averages!H62-Averages!H88</f>
        <v>#VALUE!</v>
      </c>
      <c r="I62" s="58" t="e">
        <f aca="false">Averages!I62-Averages!I88</f>
        <v>#VALUE!</v>
      </c>
      <c r="J62" s="58" t="e">
        <f aca="false">Averages!J62-Averages!J88</f>
        <v>#VALUE!</v>
      </c>
      <c r="K62" s="58" t="e">
        <f aca="false">Averages!K62-Averages!K88</f>
        <v>#VALUE!</v>
      </c>
      <c r="L62" s="58" t="e">
        <f aca="false">Averages!L62-Averages!L88</f>
        <v>#VALUE!</v>
      </c>
      <c r="M62" s="58" t="e">
        <f aca="false">Averages!M62-Averages!M88</f>
        <v>#VALUE!</v>
      </c>
      <c r="N62" s="58" t="e">
        <f aca="false">Averages!N62-Averages!N88</f>
        <v>#VALUE!</v>
      </c>
      <c r="O62" s="58" t="e">
        <f aca="false">Averages!O62-Averages!O88</f>
        <v>#VALUE!</v>
      </c>
      <c r="P62" s="58" t="e">
        <f aca="false">Averages!P62-Averages!P88</f>
        <v>#VALUE!</v>
      </c>
      <c r="Q62" s="58" t="e">
        <f aca="false">Averages!Q62-Averages!Q88</f>
        <v>#VALUE!</v>
      </c>
      <c r="R62" s="58" t="e">
        <f aca="false">Averages!R62-Averages!R88</f>
        <v>#VALUE!</v>
      </c>
      <c r="S62" s="58" t="e">
        <f aca="false">Averages!S62-Averages!S88</f>
        <v>#VALUE!</v>
      </c>
      <c r="T62" s="58" t="e">
        <f aca="false">Averages!T62-Averages!T88</f>
        <v>#VALUE!</v>
      </c>
      <c r="U62" s="58" t="e">
        <f aca="false">Averages!U62-Averages!U88</f>
        <v>#VALUE!</v>
      </c>
      <c r="V62" s="58" t="e">
        <f aca="false">Averages!V62-Averages!V88</f>
        <v>#VALUE!</v>
      </c>
      <c r="W62" s="58" t="e">
        <f aca="false">Averages!W62-Averages!W88</f>
        <v>#VALUE!</v>
      </c>
      <c r="X62" s="58" t="e">
        <f aca="false">Averages!X62-Averages!X88</f>
        <v>#VALUE!</v>
      </c>
      <c r="Y62" s="58" t="e">
        <f aca="false">Averages!Y62-Averages!Y88</f>
        <v>#VALUE!</v>
      </c>
    </row>
    <row r="63" s="57" customFormat="true" ht="16.5" hidden="false" customHeight="true" outlineLevel="0" collapsed="false">
      <c r="A63" s="58" t="str">
        <f aca="false">Averages!A63</f>
        <v>GCP-2</v>
      </c>
      <c r="B63" s="58" t="e">
        <f aca="false">Averages!B63-Averages!B88</f>
        <v>#VALUE!</v>
      </c>
      <c r="C63" s="58" t="e">
        <f aca="false">Averages!C63-Averages!C88</f>
        <v>#VALUE!</v>
      </c>
      <c r="D63" s="58" t="e">
        <f aca="false">Averages!D63-Averages!D88</f>
        <v>#VALUE!</v>
      </c>
      <c r="E63" s="58" t="e">
        <f aca="false">Averages!E63-Averages!E88</f>
        <v>#VALUE!</v>
      </c>
      <c r="F63" s="58" t="e">
        <f aca="false">Averages!F63-Averages!F88</f>
        <v>#VALUE!</v>
      </c>
      <c r="G63" s="58" t="e">
        <f aca="false">Averages!G63-Averages!G88</f>
        <v>#VALUE!</v>
      </c>
      <c r="H63" s="58" t="e">
        <f aca="false">Averages!H63-Averages!H88</f>
        <v>#VALUE!</v>
      </c>
      <c r="I63" s="58" t="e">
        <f aca="false">Averages!I63-Averages!I88</f>
        <v>#VALUE!</v>
      </c>
      <c r="J63" s="58" t="e">
        <f aca="false">Averages!J63-Averages!J88</f>
        <v>#VALUE!</v>
      </c>
      <c r="K63" s="58" t="e">
        <f aca="false">Averages!K63-Averages!K88</f>
        <v>#VALUE!</v>
      </c>
      <c r="L63" s="58" t="e">
        <f aca="false">Averages!L63-Averages!L88</f>
        <v>#VALUE!</v>
      </c>
      <c r="M63" s="58" t="e">
        <f aca="false">Averages!M63-Averages!M88</f>
        <v>#VALUE!</v>
      </c>
      <c r="N63" s="58" t="e">
        <f aca="false">Averages!N63-Averages!N88</f>
        <v>#VALUE!</v>
      </c>
      <c r="O63" s="58" t="e">
        <f aca="false">Averages!O63-Averages!O88</f>
        <v>#VALUE!</v>
      </c>
      <c r="P63" s="58" t="e">
        <f aca="false">Averages!P63-Averages!P88</f>
        <v>#VALUE!</v>
      </c>
      <c r="Q63" s="58" t="e">
        <f aca="false">Averages!Q63-Averages!Q88</f>
        <v>#VALUE!</v>
      </c>
      <c r="R63" s="58" t="e">
        <f aca="false">Averages!R63-Averages!R88</f>
        <v>#VALUE!</v>
      </c>
      <c r="S63" s="58" t="e">
        <f aca="false">Averages!S63-Averages!S88</f>
        <v>#VALUE!</v>
      </c>
      <c r="T63" s="58" t="e">
        <f aca="false">Averages!T63-Averages!T88</f>
        <v>#VALUE!</v>
      </c>
      <c r="U63" s="58" t="e">
        <f aca="false">Averages!U63-Averages!U88</f>
        <v>#VALUE!</v>
      </c>
      <c r="V63" s="58" t="e">
        <f aca="false">Averages!V63-Averages!V88</f>
        <v>#VALUE!</v>
      </c>
      <c r="W63" s="58" t="e">
        <f aca="false">Averages!W63-Averages!W88</f>
        <v>#VALUE!</v>
      </c>
      <c r="X63" s="58" t="e">
        <f aca="false">Averages!X63-Averages!X88</f>
        <v>#VALUE!</v>
      </c>
      <c r="Y63" s="58" t="e">
        <f aca="false">Averages!Y63-Averages!Y88</f>
        <v>#VALUE!</v>
      </c>
    </row>
    <row r="64" s="57" customFormat="true" ht="16.5" hidden="false" customHeight="true" outlineLevel="0" collapsed="false">
      <c r="A64" s="58" t="str">
        <f aca="false">Averages!A64</f>
        <v>GDNF</v>
      </c>
      <c r="B64" s="58" t="e">
        <f aca="false">Averages!B64-Averages!B88</f>
        <v>#VALUE!</v>
      </c>
      <c r="C64" s="58" t="e">
        <f aca="false">Averages!C64-Averages!C88</f>
        <v>#VALUE!</v>
      </c>
      <c r="D64" s="58" t="e">
        <f aca="false">Averages!D64-Averages!D88</f>
        <v>#VALUE!</v>
      </c>
      <c r="E64" s="58" t="e">
        <f aca="false">Averages!E64-Averages!E88</f>
        <v>#VALUE!</v>
      </c>
      <c r="F64" s="58" t="e">
        <f aca="false">Averages!F64-Averages!F88</f>
        <v>#VALUE!</v>
      </c>
      <c r="G64" s="58" t="e">
        <f aca="false">Averages!G64-Averages!G88</f>
        <v>#VALUE!</v>
      </c>
      <c r="H64" s="58" t="e">
        <f aca="false">Averages!H64-Averages!H88</f>
        <v>#VALUE!</v>
      </c>
      <c r="I64" s="58" t="e">
        <f aca="false">Averages!I64-Averages!I88</f>
        <v>#VALUE!</v>
      </c>
      <c r="J64" s="58" t="e">
        <f aca="false">Averages!J64-Averages!J88</f>
        <v>#VALUE!</v>
      </c>
      <c r="K64" s="58" t="e">
        <f aca="false">Averages!K64-Averages!K88</f>
        <v>#VALUE!</v>
      </c>
      <c r="L64" s="58" t="e">
        <f aca="false">Averages!L64-Averages!L88</f>
        <v>#VALUE!</v>
      </c>
      <c r="M64" s="58" t="e">
        <f aca="false">Averages!M64-Averages!M88</f>
        <v>#VALUE!</v>
      </c>
      <c r="N64" s="58" t="e">
        <f aca="false">Averages!N64-Averages!N88</f>
        <v>#VALUE!</v>
      </c>
      <c r="O64" s="58" t="e">
        <f aca="false">Averages!O64-Averages!O88</f>
        <v>#VALUE!</v>
      </c>
      <c r="P64" s="58" t="e">
        <f aca="false">Averages!P64-Averages!P88</f>
        <v>#VALUE!</v>
      </c>
      <c r="Q64" s="58" t="e">
        <f aca="false">Averages!Q64-Averages!Q88</f>
        <v>#VALUE!</v>
      </c>
      <c r="R64" s="58" t="e">
        <f aca="false">Averages!R64-Averages!R88</f>
        <v>#VALUE!</v>
      </c>
      <c r="S64" s="58" t="e">
        <f aca="false">Averages!S64-Averages!S88</f>
        <v>#VALUE!</v>
      </c>
      <c r="T64" s="58" t="e">
        <f aca="false">Averages!T64-Averages!T88</f>
        <v>#VALUE!</v>
      </c>
      <c r="U64" s="58" t="e">
        <f aca="false">Averages!U64-Averages!U88</f>
        <v>#VALUE!</v>
      </c>
      <c r="V64" s="58" t="e">
        <f aca="false">Averages!V64-Averages!V88</f>
        <v>#VALUE!</v>
      </c>
      <c r="W64" s="58" t="e">
        <f aca="false">Averages!W64-Averages!W88</f>
        <v>#VALUE!</v>
      </c>
      <c r="X64" s="58" t="e">
        <f aca="false">Averages!X64-Averages!X88</f>
        <v>#VALUE!</v>
      </c>
      <c r="Y64" s="58" t="e">
        <f aca="false">Averages!Y64-Averages!Y88</f>
        <v>#VALUE!</v>
      </c>
    </row>
    <row r="65" s="57" customFormat="true" ht="16.5" hidden="false" customHeight="true" outlineLevel="0" collapsed="false">
      <c r="A65" s="58" t="str">
        <f aca="false">Averages!A65</f>
        <v>HGF</v>
      </c>
      <c r="B65" s="58" t="e">
        <f aca="false">Averages!B65-Averages!B88</f>
        <v>#VALUE!</v>
      </c>
      <c r="C65" s="58" t="e">
        <f aca="false">Averages!C65-Averages!C88</f>
        <v>#VALUE!</v>
      </c>
      <c r="D65" s="58" t="e">
        <f aca="false">Averages!D65-Averages!D88</f>
        <v>#VALUE!</v>
      </c>
      <c r="E65" s="58" t="e">
        <f aca="false">Averages!E65-Averages!E88</f>
        <v>#VALUE!</v>
      </c>
      <c r="F65" s="58" t="e">
        <f aca="false">Averages!F65-Averages!F88</f>
        <v>#VALUE!</v>
      </c>
      <c r="G65" s="58" t="e">
        <f aca="false">Averages!G65-Averages!G88</f>
        <v>#VALUE!</v>
      </c>
      <c r="H65" s="58" t="e">
        <f aca="false">Averages!H65-Averages!H88</f>
        <v>#VALUE!</v>
      </c>
      <c r="I65" s="58" t="e">
        <f aca="false">Averages!I65-Averages!I88</f>
        <v>#VALUE!</v>
      </c>
      <c r="J65" s="58" t="e">
        <f aca="false">Averages!J65-Averages!J88</f>
        <v>#VALUE!</v>
      </c>
      <c r="K65" s="58" t="e">
        <f aca="false">Averages!K65-Averages!K88</f>
        <v>#VALUE!</v>
      </c>
      <c r="L65" s="58" t="e">
        <f aca="false">Averages!L65-Averages!L88</f>
        <v>#VALUE!</v>
      </c>
      <c r="M65" s="58" t="e">
        <f aca="false">Averages!M65-Averages!M88</f>
        <v>#VALUE!</v>
      </c>
      <c r="N65" s="58" t="e">
        <f aca="false">Averages!N65-Averages!N88</f>
        <v>#VALUE!</v>
      </c>
      <c r="O65" s="58" t="e">
        <f aca="false">Averages!O65-Averages!O88</f>
        <v>#VALUE!</v>
      </c>
      <c r="P65" s="58" t="e">
        <f aca="false">Averages!P65-Averages!P88</f>
        <v>#VALUE!</v>
      </c>
      <c r="Q65" s="58" t="e">
        <f aca="false">Averages!Q65-Averages!Q88</f>
        <v>#VALUE!</v>
      </c>
      <c r="R65" s="58" t="e">
        <f aca="false">Averages!R65-Averages!R88</f>
        <v>#VALUE!</v>
      </c>
      <c r="S65" s="58" t="e">
        <f aca="false">Averages!S65-Averages!S88</f>
        <v>#VALUE!</v>
      </c>
      <c r="T65" s="58" t="e">
        <f aca="false">Averages!T65-Averages!T88</f>
        <v>#VALUE!</v>
      </c>
      <c r="U65" s="58" t="e">
        <f aca="false">Averages!U65-Averages!U88</f>
        <v>#VALUE!</v>
      </c>
      <c r="V65" s="58" t="e">
        <f aca="false">Averages!V65-Averages!V88</f>
        <v>#VALUE!</v>
      </c>
      <c r="W65" s="58" t="e">
        <f aca="false">Averages!W65-Averages!W88</f>
        <v>#VALUE!</v>
      </c>
      <c r="X65" s="58" t="e">
        <f aca="false">Averages!X65-Averages!X88</f>
        <v>#VALUE!</v>
      </c>
      <c r="Y65" s="58" t="e">
        <f aca="false">Averages!Y65-Averages!Y88</f>
        <v>#VALUE!</v>
      </c>
    </row>
    <row r="66" s="57" customFormat="true" ht="16.5" hidden="false" customHeight="true" outlineLevel="0" collapsed="false">
      <c r="A66" s="56" t="str">
        <f aca="false">Averages!A66</f>
        <v>IGFBP-1</v>
      </c>
      <c r="B66" s="56" t="e">
        <f aca="false">Averages!B66-Averages!B88</f>
        <v>#VALUE!</v>
      </c>
      <c r="C66" s="56" t="e">
        <f aca="false">Averages!C66-Averages!C88</f>
        <v>#VALUE!</v>
      </c>
      <c r="D66" s="56" t="e">
        <f aca="false">Averages!D66-Averages!D88</f>
        <v>#VALUE!</v>
      </c>
      <c r="E66" s="56" t="e">
        <f aca="false">Averages!E66-Averages!E88</f>
        <v>#VALUE!</v>
      </c>
      <c r="F66" s="56" t="e">
        <f aca="false">Averages!F66-Averages!F88</f>
        <v>#VALUE!</v>
      </c>
      <c r="G66" s="56" t="e">
        <f aca="false">Averages!G66-Averages!G88</f>
        <v>#VALUE!</v>
      </c>
      <c r="H66" s="56" t="e">
        <f aca="false">Averages!H66-Averages!H88</f>
        <v>#VALUE!</v>
      </c>
      <c r="I66" s="56" t="e">
        <f aca="false">Averages!I66-Averages!I88</f>
        <v>#VALUE!</v>
      </c>
      <c r="J66" s="56" t="e">
        <f aca="false">Averages!J66-Averages!J88</f>
        <v>#VALUE!</v>
      </c>
      <c r="K66" s="56" t="e">
        <f aca="false">Averages!K66-Averages!K88</f>
        <v>#VALUE!</v>
      </c>
      <c r="L66" s="56" t="e">
        <f aca="false">Averages!L66-Averages!L88</f>
        <v>#VALUE!</v>
      </c>
      <c r="M66" s="56" t="e">
        <f aca="false">Averages!M66-Averages!M88</f>
        <v>#VALUE!</v>
      </c>
      <c r="N66" s="56" t="e">
        <f aca="false">Averages!N66-Averages!N88</f>
        <v>#VALUE!</v>
      </c>
      <c r="O66" s="56" t="e">
        <f aca="false">Averages!O66-Averages!O88</f>
        <v>#VALUE!</v>
      </c>
      <c r="P66" s="56" t="e">
        <f aca="false">Averages!P66-Averages!P88</f>
        <v>#VALUE!</v>
      </c>
      <c r="Q66" s="56" t="e">
        <f aca="false">Averages!Q66-Averages!Q88</f>
        <v>#VALUE!</v>
      </c>
      <c r="R66" s="56" t="e">
        <f aca="false">Averages!R66-Averages!R88</f>
        <v>#VALUE!</v>
      </c>
      <c r="S66" s="56" t="e">
        <f aca="false">Averages!S66-Averages!S88</f>
        <v>#VALUE!</v>
      </c>
      <c r="T66" s="56" t="e">
        <f aca="false">Averages!T66-Averages!T88</f>
        <v>#VALUE!</v>
      </c>
      <c r="U66" s="56" t="e">
        <f aca="false">Averages!U66-Averages!U88</f>
        <v>#VALUE!</v>
      </c>
      <c r="V66" s="56" t="e">
        <f aca="false">Averages!V66-Averages!V88</f>
        <v>#VALUE!</v>
      </c>
      <c r="W66" s="56" t="e">
        <f aca="false">Averages!W66-Averages!W88</f>
        <v>#VALUE!</v>
      </c>
      <c r="X66" s="56" t="e">
        <f aca="false">Averages!X66-Averages!X88</f>
        <v>#VALUE!</v>
      </c>
      <c r="Y66" s="56" t="e">
        <f aca="false">Averages!Y66-Averages!Y88</f>
        <v>#VALUE!</v>
      </c>
    </row>
    <row r="67" s="57" customFormat="true" ht="16.5" hidden="false" customHeight="true" outlineLevel="0" collapsed="false">
      <c r="A67" s="56" t="str">
        <f aca="false">Averages!A67</f>
        <v>IGFBP-2</v>
      </c>
      <c r="B67" s="56" t="e">
        <f aca="false">Averages!B67-Averages!B88</f>
        <v>#VALUE!</v>
      </c>
      <c r="C67" s="56" t="e">
        <f aca="false">Averages!C67-Averages!C88</f>
        <v>#VALUE!</v>
      </c>
      <c r="D67" s="56" t="e">
        <f aca="false">Averages!D67-Averages!D88</f>
        <v>#VALUE!</v>
      </c>
      <c r="E67" s="56" t="e">
        <f aca="false">Averages!E67-Averages!E88</f>
        <v>#VALUE!</v>
      </c>
      <c r="F67" s="56" t="e">
        <f aca="false">Averages!F67-Averages!F88</f>
        <v>#VALUE!</v>
      </c>
      <c r="G67" s="56" t="e">
        <f aca="false">Averages!G67-Averages!G88</f>
        <v>#VALUE!</v>
      </c>
      <c r="H67" s="56" t="e">
        <f aca="false">Averages!H67-Averages!H88</f>
        <v>#VALUE!</v>
      </c>
      <c r="I67" s="56" t="e">
        <f aca="false">Averages!I67-Averages!I88</f>
        <v>#VALUE!</v>
      </c>
      <c r="J67" s="56" t="e">
        <f aca="false">Averages!J67-Averages!J88</f>
        <v>#VALUE!</v>
      </c>
      <c r="K67" s="56" t="e">
        <f aca="false">Averages!K67-Averages!K88</f>
        <v>#VALUE!</v>
      </c>
      <c r="L67" s="56" t="e">
        <f aca="false">Averages!L67-Averages!L88</f>
        <v>#VALUE!</v>
      </c>
      <c r="M67" s="56" t="e">
        <f aca="false">Averages!M67-Averages!M88</f>
        <v>#VALUE!</v>
      </c>
      <c r="N67" s="56" t="e">
        <f aca="false">Averages!N67-Averages!N88</f>
        <v>#VALUE!</v>
      </c>
      <c r="O67" s="56" t="e">
        <f aca="false">Averages!O67-Averages!O88</f>
        <v>#VALUE!</v>
      </c>
      <c r="P67" s="56" t="e">
        <f aca="false">Averages!P67-Averages!P88</f>
        <v>#VALUE!</v>
      </c>
      <c r="Q67" s="56" t="e">
        <f aca="false">Averages!Q67-Averages!Q88</f>
        <v>#VALUE!</v>
      </c>
      <c r="R67" s="56" t="e">
        <f aca="false">Averages!R67-Averages!R88</f>
        <v>#VALUE!</v>
      </c>
      <c r="S67" s="56" t="e">
        <f aca="false">Averages!S67-Averages!S88</f>
        <v>#VALUE!</v>
      </c>
      <c r="T67" s="56" t="e">
        <f aca="false">Averages!T67-Averages!T88</f>
        <v>#VALUE!</v>
      </c>
      <c r="U67" s="56" t="e">
        <f aca="false">Averages!U67-Averages!U88</f>
        <v>#VALUE!</v>
      </c>
      <c r="V67" s="56" t="e">
        <f aca="false">Averages!V67-Averages!V88</f>
        <v>#VALUE!</v>
      </c>
      <c r="W67" s="56" t="e">
        <f aca="false">Averages!W67-Averages!W88</f>
        <v>#VALUE!</v>
      </c>
      <c r="X67" s="56" t="e">
        <f aca="false">Averages!X67-Averages!X88</f>
        <v>#VALUE!</v>
      </c>
      <c r="Y67" s="56" t="e">
        <f aca="false">Averages!Y67-Averages!Y88</f>
        <v>#VALUE!</v>
      </c>
    </row>
    <row r="68" s="57" customFormat="true" ht="16.5" hidden="false" customHeight="true" outlineLevel="0" collapsed="false">
      <c r="A68" s="56" t="str">
        <f aca="false">Averages!A68</f>
        <v>IGFBP-3</v>
      </c>
      <c r="B68" s="56" t="e">
        <f aca="false">Averages!B68-Averages!B88</f>
        <v>#VALUE!</v>
      </c>
      <c r="C68" s="56" t="e">
        <f aca="false">Averages!C68-Averages!C88</f>
        <v>#VALUE!</v>
      </c>
      <c r="D68" s="56" t="e">
        <f aca="false">Averages!D68-Averages!D88</f>
        <v>#VALUE!</v>
      </c>
      <c r="E68" s="56" t="e">
        <f aca="false">Averages!E68-Averages!E88</f>
        <v>#VALUE!</v>
      </c>
      <c r="F68" s="56" t="e">
        <f aca="false">Averages!F68-Averages!F88</f>
        <v>#VALUE!</v>
      </c>
      <c r="G68" s="56" t="e">
        <f aca="false">Averages!G68-Averages!G88</f>
        <v>#VALUE!</v>
      </c>
      <c r="H68" s="56" t="e">
        <f aca="false">Averages!H68-Averages!H88</f>
        <v>#VALUE!</v>
      </c>
      <c r="I68" s="56" t="e">
        <f aca="false">Averages!I68-Averages!I88</f>
        <v>#VALUE!</v>
      </c>
      <c r="J68" s="56" t="e">
        <f aca="false">Averages!J68-Averages!J88</f>
        <v>#VALUE!</v>
      </c>
      <c r="K68" s="56" t="e">
        <f aca="false">Averages!K68-Averages!K88</f>
        <v>#VALUE!</v>
      </c>
      <c r="L68" s="56" t="e">
        <f aca="false">Averages!L68-Averages!L88</f>
        <v>#VALUE!</v>
      </c>
      <c r="M68" s="56" t="e">
        <f aca="false">Averages!M68-Averages!M88</f>
        <v>#VALUE!</v>
      </c>
      <c r="N68" s="56" t="e">
        <f aca="false">Averages!N68-Averages!N88</f>
        <v>#VALUE!</v>
      </c>
      <c r="O68" s="56" t="e">
        <f aca="false">Averages!O68-Averages!O88</f>
        <v>#VALUE!</v>
      </c>
      <c r="P68" s="56" t="e">
        <f aca="false">Averages!P68-Averages!P88</f>
        <v>#VALUE!</v>
      </c>
      <c r="Q68" s="56" t="e">
        <f aca="false">Averages!Q68-Averages!Q88</f>
        <v>#VALUE!</v>
      </c>
      <c r="R68" s="56" t="e">
        <f aca="false">Averages!R68-Averages!R88</f>
        <v>#VALUE!</v>
      </c>
      <c r="S68" s="56" t="e">
        <f aca="false">Averages!S68-Averages!S88</f>
        <v>#VALUE!</v>
      </c>
      <c r="T68" s="56" t="e">
        <f aca="false">Averages!T68-Averages!T88</f>
        <v>#VALUE!</v>
      </c>
      <c r="U68" s="56" t="e">
        <f aca="false">Averages!U68-Averages!U88</f>
        <v>#VALUE!</v>
      </c>
      <c r="V68" s="56" t="e">
        <f aca="false">Averages!V68-Averages!V88</f>
        <v>#VALUE!</v>
      </c>
      <c r="W68" s="56" t="e">
        <f aca="false">Averages!W68-Averages!W88</f>
        <v>#VALUE!</v>
      </c>
      <c r="X68" s="56" t="e">
        <f aca="false">Averages!X68-Averages!X88</f>
        <v>#VALUE!</v>
      </c>
      <c r="Y68" s="56" t="e">
        <f aca="false">Averages!Y68-Averages!Y88</f>
        <v>#VALUE!</v>
      </c>
    </row>
    <row r="69" s="57" customFormat="true" ht="16.5" hidden="false" customHeight="true" outlineLevel="0" collapsed="false">
      <c r="A69" s="56" t="str">
        <f aca="false">Averages!A69</f>
        <v>IGFBP-4</v>
      </c>
      <c r="B69" s="56" t="e">
        <f aca="false">Averages!B69-Averages!B88</f>
        <v>#VALUE!</v>
      </c>
      <c r="C69" s="56" t="e">
        <f aca="false">Averages!C69-Averages!C88</f>
        <v>#VALUE!</v>
      </c>
      <c r="D69" s="56" t="e">
        <f aca="false">Averages!D69-Averages!D88</f>
        <v>#VALUE!</v>
      </c>
      <c r="E69" s="56" t="e">
        <f aca="false">Averages!E69-Averages!E88</f>
        <v>#VALUE!</v>
      </c>
      <c r="F69" s="56" t="e">
        <f aca="false">Averages!F69-Averages!F88</f>
        <v>#VALUE!</v>
      </c>
      <c r="G69" s="56" t="e">
        <f aca="false">Averages!G69-Averages!G88</f>
        <v>#VALUE!</v>
      </c>
      <c r="H69" s="56" t="e">
        <f aca="false">Averages!H69-Averages!H88</f>
        <v>#VALUE!</v>
      </c>
      <c r="I69" s="56" t="e">
        <f aca="false">Averages!I69-Averages!I88</f>
        <v>#VALUE!</v>
      </c>
      <c r="J69" s="56" t="e">
        <f aca="false">Averages!J69-Averages!J88</f>
        <v>#VALUE!</v>
      </c>
      <c r="K69" s="56" t="e">
        <f aca="false">Averages!K69-Averages!K88</f>
        <v>#VALUE!</v>
      </c>
      <c r="L69" s="56" t="e">
        <f aca="false">Averages!L69-Averages!L88</f>
        <v>#VALUE!</v>
      </c>
      <c r="M69" s="56" t="e">
        <f aca="false">Averages!M69-Averages!M88</f>
        <v>#VALUE!</v>
      </c>
      <c r="N69" s="56" t="e">
        <f aca="false">Averages!N69-Averages!N88</f>
        <v>#VALUE!</v>
      </c>
      <c r="O69" s="56" t="e">
        <f aca="false">Averages!O69-Averages!O88</f>
        <v>#VALUE!</v>
      </c>
      <c r="P69" s="56" t="e">
        <f aca="false">Averages!P69-Averages!P88</f>
        <v>#VALUE!</v>
      </c>
      <c r="Q69" s="56" t="e">
        <f aca="false">Averages!Q69-Averages!Q88</f>
        <v>#VALUE!</v>
      </c>
      <c r="R69" s="56" t="e">
        <f aca="false">Averages!R69-Averages!R88</f>
        <v>#VALUE!</v>
      </c>
      <c r="S69" s="56" t="e">
        <f aca="false">Averages!S69-Averages!S88</f>
        <v>#VALUE!</v>
      </c>
      <c r="T69" s="56" t="e">
        <f aca="false">Averages!T69-Averages!T88</f>
        <v>#VALUE!</v>
      </c>
      <c r="U69" s="56" t="e">
        <f aca="false">Averages!U69-Averages!U88</f>
        <v>#VALUE!</v>
      </c>
      <c r="V69" s="56" t="e">
        <f aca="false">Averages!V69-Averages!V88</f>
        <v>#VALUE!</v>
      </c>
      <c r="W69" s="56" t="e">
        <f aca="false">Averages!W69-Averages!W88</f>
        <v>#VALUE!</v>
      </c>
      <c r="X69" s="56" t="e">
        <f aca="false">Averages!X69-Averages!X88</f>
        <v>#VALUE!</v>
      </c>
      <c r="Y69" s="56" t="e">
        <f aca="false">Averages!Y69-Averages!Y88</f>
        <v>#VALUE!</v>
      </c>
    </row>
    <row r="70" s="57" customFormat="true" ht="16.5" hidden="false" customHeight="true" outlineLevel="0" collapsed="false">
      <c r="A70" s="56" t="str">
        <f aca="false">Averages!A70</f>
        <v>IL-16</v>
      </c>
      <c r="B70" s="56" t="e">
        <f aca="false">Averages!B70-Averages!B88</f>
        <v>#VALUE!</v>
      </c>
      <c r="C70" s="56" t="e">
        <f aca="false">Averages!C70-Averages!C88</f>
        <v>#VALUE!</v>
      </c>
      <c r="D70" s="56" t="e">
        <f aca="false">Averages!D70-Averages!D88</f>
        <v>#VALUE!</v>
      </c>
      <c r="E70" s="56" t="e">
        <f aca="false">Averages!E70-Averages!E88</f>
        <v>#VALUE!</v>
      </c>
      <c r="F70" s="56" t="e">
        <f aca="false">Averages!F70-Averages!F88</f>
        <v>#VALUE!</v>
      </c>
      <c r="G70" s="56" t="e">
        <f aca="false">Averages!G70-Averages!G88</f>
        <v>#VALUE!</v>
      </c>
      <c r="H70" s="56" t="e">
        <f aca="false">Averages!H70-Averages!H88</f>
        <v>#VALUE!</v>
      </c>
      <c r="I70" s="56" t="e">
        <f aca="false">Averages!I70-Averages!I88</f>
        <v>#VALUE!</v>
      </c>
      <c r="J70" s="56" t="e">
        <f aca="false">Averages!J70-Averages!J88</f>
        <v>#VALUE!</v>
      </c>
      <c r="K70" s="56" t="e">
        <f aca="false">Averages!K70-Averages!K88</f>
        <v>#VALUE!</v>
      </c>
      <c r="L70" s="56" t="e">
        <f aca="false">Averages!L70-Averages!L88</f>
        <v>#VALUE!</v>
      </c>
      <c r="M70" s="56" t="e">
        <f aca="false">Averages!M70-Averages!M88</f>
        <v>#VALUE!</v>
      </c>
      <c r="N70" s="56" t="e">
        <f aca="false">Averages!N70-Averages!N88</f>
        <v>#VALUE!</v>
      </c>
      <c r="O70" s="56" t="e">
        <f aca="false">Averages!O70-Averages!O88</f>
        <v>#VALUE!</v>
      </c>
      <c r="P70" s="56" t="e">
        <f aca="false">Averages!P70-Averages!P88</f>
        <v>#VALUE!</v>
      </c>
      <c r="Q70" s="56" t="e">
        <f aca="false">Averages!Q70-Averages!Q88</f>
        <v>#VALUE!</v>
      </c>
      <c r="R70" s="56" t="e">
        <f aca="false">Averages!R70-Averages!R88</f>
        <v>#VALUE!</v>
      </c>
      <c r="S70" s="56" t="e">
        <f aca="false">Averages!S70-Averages!S88</f>
        <v>#VALUE!</v>
      </c>
      <c r="T70" s="56" t="e">
        <f aca="false">Averages!T70-Averages!T88</f>
        <v>#VALUE!</v>
      </c>
      <c r="U70" s="56" t="e">
        <f aca="false">Averages!U70-Averages!U88</f>
        <v>#VALUE!</v>
      </c>
      <c r="V70" s="56" t="e">
        <f aca="false">Averages!V70-Averages!V88</f>
        <v>#VALUE!</v>
      </c>
      <c r="W70" s="56" t="e">
        <f aca="false">Averages!W70-Averages!W88</f>
        <v>#VALUE!</v>
      </c>
      <c r="X70" s="56" t="e">
        <f aca="false">Averages!X70-Averages!X88</f>
        <v>#VALUE!</v>
      </c>
      <c r="Y70" s="56" t="e">
        <f aca="false">Averages!Y70-Averages!Y88</f>
        <v>#VALUE!</v>
      </c>
    </row>
    <row r="71" s="57" customFormat="true" ht="16.5" hidden="false" customHeight="true" outlineLevel="0" collapsed="false">
      <c r="A71" s="56" t="str">
        <f aca="false">Averages!A71</f>
        <v>IP-10</v>
      </c>
      <c r="B71" s="56" t="e">
        <f aca="false">Averages!B71-Averages!B88</f>
        <v>#VALUE!</v>
      </c>
      <c r="C71" s="56" t="e">
        <f aca="false">Averages!C71-Averages!C88</f>
        <v>#VALUE!</v>
      </c>
      <c r="D71" s="56" t="e">
        <f aca="false">Averages!D71-Averages!D88</f>
        <v>#VALUE!</v>
      </c>
      <c r="E71" s="56" t="e">
        <f aca="false">Averages!E71-Averages!E88</f>
        <v>#VALUE!</v>
      </c>
      <c r="F71" s="56" t="e">
        <f aca="false">Averages!F71-Averages!F88</f>
        <v>#VALUE!</v>
      </c>
      <c r="G71" s="56" t="e">
        <f aca="false">Averages!G71-Averages!G88</f>
        <v>#VALUE!</v>
      </c>
      <c r="H71" s="56" t="e">
        <f aca="false">Averages!H71-Averages!H88</f>
        <v>#VALUE!</v>
      </c>
      <c r="I71" s="56" t="e">
        <f aca="false">Averages!I71-Averages!I88</f>
        <v>#VALUE!</v>
      </c>
      <c r="J71" s="56" t="e">
        <f aca="false">Averages!J71-Averages!J88</f>
        <v>#VALUE!</v>
      </c>
      <c r="K71" s="56" t="e">
        <f aca="false">Averages!K71-Averages!K88</f>
        <v>#VALUE!</v>
      </c>
      <c r="L71" s="56" t="e">
        <f aca="false">Averages!L71-Averages!L88</f>
        <v>#VALUE!</v>
      </c>
      <c r="M71" s="56" t="e">
        <f aca="false">Averages!M71-Averages!M88</f>
        <v>#VALUE!</v>
      </c>
      <c r="N71" s="56" t="e">
        <f aca="false">Averages!N71-Averages!N88</f>
        <v>#VALUE!</v>
      </c>
      <c r="O71" s="56" t="e">
        <f aca="false">Averages!O71-Averages!O88</f>
        <v>#VALUE!</v>
      </c>
      <c r="P71" s="56" t="e">
        <f aca="false">Averages!P71-Averages!P88</f>
        <v>#VALUE!</v>
      </c>
      <c r="Q71" s="56" t="e">
        <f aca="false">Averages!Q71-Averages!Q88</f>
        <v>#VALUE!</v>
      </c>
      <c r="R71" s="56" t="e">
        <f aca="false">Averages!R71-Averages!R88</f>
        <v>#VALUE!</v>
      </c>
      <c r="S71" s="56" t="e">
        <f aca="false">Averages!S71-Averages!S88</f>
        <v>#VALUE!</v>
      </c>
      <c r="T71" s="56" t="e">
        <f aca="false">Averages!T71-Averages!T88</f>
        <v>#VALUE!</v>
      </c>
      <c r="U71" s="56" t="e">
        <f aca="false">Averages!U71-Averages!U88</f>
        <v>#VALUE!</v>
      </c>
      <c r="V71" s="56" t="e">
        <f aca="false">Averages!V71-Averages!V88</f>
        <v>#VALUE!</v>
      </c>
      <c r="W71" s="56" t="e">
        <f aca="false">Averages!W71-Averages!W88</f>
        <v>#VALUE!</v>
      </c>
      <c r="X71" s="56" t="e">
        <f aca="false">Averages!X71-Averages!X88</f>
        <v>#VALUE!</v>
      </c>
      <c r="Y71" s="56" t="e">
        <f aca="false">Averages!Y71-Averages!Y88</f>
        <v>#VALUE!</v>
      </c>
    </row>
    <row r="72" s="57" customFormat="true" ht="16.5" hidden="false" customHeight="true" outlineLevel="0" collapsed="false">
      <c r="A72" s="56" t="str">
        <f aca="false">Averages!A72</f>
        <v>LIF</v>
      </c>
      <c r="B72" s="56" t="e">
        <f aca="false">Averages!B72-Averages!B88</f>
        <v>#VALUE!</v>
      </c>
      <c r="C72" s="56" t="e">
        <f aca="false">Averages!C72-Averages!C88</f>
        <v>#VALUE!</v>
      </c>
      <c r="D72" s="56" t="e">
        <f aca="false">Averages!D72-Averages!D88</f>
        <v>#VALUE!</v>
      </c>
      <c r="E72" s="56" t="e">
        <f aca="false">Averages!E72-Averages!E88</f>
        <v>#VALUE!</v>
      </c>
      <c r="F72" s="56" t="e">
        <f aca="false">Averages!F72-Averages!F88</f>
        <v>#VALUE!</v>
      </c>
      <c r="G72" s="56" t="e">
        <f aca="false">Averages!G72-Averages!G88</f>
        <v>#VALUE!</v>
      </c>
      <c r="H72" s="56" t="e">
        <f aca="false">Averages!H72-Averages!H88</f>
        <v>#VALUE!</v>
      </c>
      <c r="I72" s="56" t="e">
        <f aca="false">Averages!I72-Averages!I88</f>
        <v>#VALUE!</v>
      </c>
      <c r="J72" s="56" t="e">
        <f aca="false">Averages!J72-Averages!J88</f>
        <v>#VALUE!</v>
      </c>
      <c r="K72" s="56" t="e">
        <f aca="false">Averages!K72-Averages!K88</f>
        <v>#VALUE!</v>
      </c>
      <c r="L72" s="56" t="e">
        <f aca="false">Averages!L72-Averages!L88</f>
        <v>#VALUE!</v>
      </c>
      <c r="M72" s="56" t="e">
        <f aca="false">Averages!M72-Averages!M88</f>
        <v>#VALUE!</v>
      </c>
      <c r="N72" s="56" t="e">
        <f aca="false">Averages!N72-Averages!N88</f>
        <v>#VALUE!</v>
      </c>
      <c r="O72" s="56" t="e">
        <f aca="false">Averages!O72-Averages!O88</f>
        <v>#VALUE!</v>
      </c>
      <c r="P72" s="56" t="e">
        <f aca="false">Averages!P72-Averages!P88</f>
        <v>#VALUE!</v>
      </c>
      <c r="Q72" s="56" t="e">
        <f aca="false">Averages!Q72-Averages!Q88</f>
        <v>#VALUE!</v>
      </c>
      <c r="R72" s="56" t="e">
        <f aca="false">Averages!R72-Averages!R88</f>
        <v>#VALUE!</v>
      </c>
      <c r="S72" s="56" t="e">
        <f aca="false">Averages!S72-Averages!S88</f>
        <v>#VALUE!</v>
      </c>
      <c r="T72" s="56" t="e">
        <f aca="false">Averages!T72-Averages!T88</f>
        <v>#VALUE!</v>
      </c>
      <c r="U72" s="56" t="e">
        <f aca="false">Averages!U72-Averages!U88</f>
        <v>#VALUE!</v>
      </c>
      <c r="V72" s="56" t="e">
        <f aca="false">Averages!V72-Averages!V88</f>
        <v>#VALUE!</v>
      </c>
      <c r="W72" s="56" t="e">
        <f aca="false">Averages!W72-Averages!W88</f>
        <v>#VALUE!</v>
      </c>
      <c r="X72" s="56" t="e">
        <f aca="false">Averages!X72-Averages!X88</f>
        <v>#VALUE!</v>
      </c>
      <c r="Y72" s="56" t="e">
        <f aca="false">Averages!Y72-Averages!Y88</f>
        <v>#VALUE!</v>
      </c>
    </row>
    <row r="73" s="57" customFormat="true" ht="16.5" hidden="false" customHeight="true" outlineLevel="0" collapsed="false">
      <c r="A73" s="56" t="str">
        <f aca="false">Averages!A73</f>
        <v>LIGHT</v>
      </c>
      <c r="B73" s="56" t="e">
        <f aca="false">Averages!B73-Averages!B88</f>
        <v>#VALUE!</v>
      </c>
      <c r="C73" s="56" t="e">
        <f aca="false">Averages!C73-Averages!C88</f>
        <v>#VALUE!</v>
      </c>
      <c r="D73" s="56" t="e">
        <f aca="false">Averages!D73-Averages!D88</f>
        <v>#VALUE!</v>
      </c>
      <c r="E73" s="56" t="e">
        <f aca="false">Averages!E73-Averages!E88</f>
        <v>#VALUE!</v>
      </c>
      <c r="F73" s="56" t="e">
        <f aca="false">Averages!F73-Averages!F88</f>
        <v>#VALUE!</v>
      </c>
      <c r="G73" s="56" t="e">
        <f aca="false">Averages!G73-Averages!G88</f>
        <v>#VALUE!</v>
      </c>
      <c r="H73" s="56" t="e">
        <f aca="false">Averages!H73-Averages!H88</f>
        <v>#VALUE!</v>
      </c>
      <c r="I73" s="56" t="e">
        <f aca="false">Averages!I73-Averages!I88</f>
        <v>#VALUE!</v>
      </c>
      <c r="J73" s="56" t="e">
        <f aca="false">Averages!J73-Averages!J88</f>
        <v>#VALUE!</v>
      </c>
      <c r="K73" s="56" t="e">
        <f aca="false">Averages!K73-Averages!K88</f>
        <v>#VALUE!</v>
      </c>
      <c r="L73" s="56" t="e">
        <f aca="false">Averages!L73-Averages!L88</f>
        <v>#VALUE!</v>
      </c>
      <c r="M73" s="56" t="e">
        <f aca="false">Averages!M73-Averages!M88</f>
        <v>#VALUE!</v>
      </c>
      <c r="N73" s="56" t="e">
        <f aca="false">Averages!N73-Averages!N88</f>
        <v>#VALUE!</v>
      </c>
      <c r="O73" s="56" t="e">
        <f aca="false">Averages!O73-Averages!O88</f>
        <v>#VALUE!</v>
      </c>
      <c r="P73" s="56" t="e">
        <f aca="false">Averages!P73-Averages!P88</f>
        <v>#VALUE!</v>
      </c>
      <c r="Q73" s="56" t="e">
        <f aca="false">Averages!Q73-Averages!Q88</f>
        <v>#VALUE!</v>
      </c>
      <c r="R73" s="56" t="e">
        <f aca="false">Averages!R73-Averages!R88</f>
        <v>#VALUE!</v>
      </c>
      <c r="S73" s="56" t="e">
        <f aca="false">Averages!S73-Averages!S88</f>
        <v>#VALUE!</v>
      </c>
      <c r="T73" s="56" t="e">
        <f aca="false">Averages!T73-Averages!T88</f>
        <v>#VALUE!</v>
      </c>
      <c r="U73" s="56" t="e">
        <f aca="false">Averages!U73-Averages!U88</f>
        <v>#VALUE!</v>
      </c>
      <c r="V73" s="56" t="e">
        <f aca="false">Averages!V73-Averages!V88</f>
        <v>#VALUE!</v>
      </c>
      <c r="W73" s="56" t="e">
        <f aca="false">Averages!W73-Averages!W88</f>
        <v>#VALUE!</v>
      </c>
      <c r="X73" s="56" t="e">
        <f aca="false">Averages!X73-Averages!X88</f>
        <v>#VALUE!</v>
      </c>
      <c r="Y73" s="56" t="e">
        <f aca="false">Averages!Y73-Averages!Y88</f>
        <v>#VALUE!</v>
      </c>
    </row>
    <row r="74" s="57" customFormat="true" ht="16.5" hidden="false" customHeight="true" outlineLevel="0" collapsed="false">
      <c r="A74" s="56" t="str">
        <f aca="false">Averages!A74</f>
        <v>MCP-4</v>
      </c>
      <c r="B74" s="56" t="e">
        <f aca="false">Averages!B74-Averages!B88</f>
        <v>#VALUE!</v>
      </c>
      <c r="C74" s="56" t="e">
        <f aca="false">Averages!C74-Averages!C88</f>
        <v>#VALUE!</v>
      </c>
      <c r="D74" s="56" t="e">
        <f aca="false">Averages!D74-Averages!D88</f>
        <v>#VALUE!</v>
      </c>
      <c r="E74" s="56" t="e">
        <f aca="false">Averages!E74-Averages!E88</f>
        <v>#VALUE!</v>
      </c>
      <c r="F74" s="56" t="e">
        <f aca="false">Averages!F74-Averages!F88</f>
        <v>#VALUE!</v>
      </c>
      <c r="G74" s="56" t="e">
        <f aca="false">Averages!G74-Averages!G88</f>
        <v>#VALUE!</v>
      </c>
      <c r="H74" s="56" t="e">
        <f aca="false">Averages!H74-Averages!H88</f>
        <v>#VALUE!</v>
      </c>
      <c r="I74" s="56" t="e">
        <f aca="false">Averages!I74-Averages!I88</f>
        <v>#VALUE!</v>
      </c>
      <c r="J74" s="56" t="e">
        <f aca="false">Averages!J74-Averages!J88</f>
        <v>#VALUE!</v>
      </c>
      <c r="K74" s="56" t="e">
        <f aca="false">Averages!K74-Averages!K88</f>
        <v>#VALUE!</v>
      </c>
      <c r="L74" s="56" t="e">
        <f aca="false">Averages!L74-Averages!L88</f>
        <v>#VALUE!</v>
      </c>
      <c r="M74" s="56" t="e">
        <f aca="false">Averages!M74-Averages!M88</f>
        <v>#VALUE!</v>
      </c>
      <c r="N74" s="56" t="e">
        <f aca="false">Averages!N74-Averages!N88</f>
        <v>#VALUE!</v>
      </c>
      <c r="O74" s="56" t="e">
        <f aca="false">Averages!O74-Averages!O88</f>
        <v>#VALUE!</v>
      </c>
      <c r="P74" s="56" t="e">
        <f aca="false">Averages!P74-Averages!P88</f>
        <v>#VALUE!</v>
      </c>
      <c r="Q74" s="56" t="e">
        <f aca="false">Averages!Q74-Averages!Q88</f>
        <v>#VALUE!</v>
      </c>
      <c r="R74" s="56" t="e">
        <f aca="false">Averages!R74-Averages!R88</f>
        <v>#VALUE!</v>
      </c>
      <c r="S74" s="56" t="e">
        <f aca="false">Averages!S74-Averages!S88</f>
        <v>#VALUE!</v>
      </c>
      <c r="T74" s="56" t="e">
        <f aca="false">Averages!T74-Averages!T88</f>
        <v>#VALUE!</v>
      </c>
      <c r="U74" s="56" t="e">
        <f aca="false">Averages!U74-Averages!U88</f>
        <v>#VALUE!</v>
      </c>
      <c r="V74" s="56" t="e">
        <f aca="false">Averages!V74-Averages!V88</f>
        <v>#VALUE!</v>
      </c>
      <c r="W74" s="56" t="e">
        <f aca="false">Averages!W74-Averages!W88</f>
        <v>#VALUE!</v>
      </c>
      <c r="X74" s="56" t="e">
        <f aca="false">Averages!X74-Averages!X88</f>
        <v>#VALUE!</v>
      </c>
      <c r="Y74" s="56" t="e">
        <f aca="false">Averages!Y74-Averages!Y88</f>
        <v>#VALUE!</v>
      </c>
    </row>
    <row r="75" s="57" customFormat="true" ht="16.5" hidden="false" customHeight="true" outlineLevel="0" collapsed="false">
      <c r="A75" s="56" t="str">
        <f aca="false">Averages!A75</f>
        <v>MIF</v>
      </c>
      <c r="B75" s="56" t="e">
        <f aca="false">Averages!B75-Averages!B88</f>
        <v>#VALUE!</v>
      </c>
      <c r="C75" s="56" t="e">
        <f aca="false">Averages!C75-Averages!C88</f>
        <v>#VALUE!</v>
      </c>
      <c r="D75" s="56" t="e">
        <f aca="false">Averages!D75-Averages!D88</f>
        <v>#VALUE!</v>
      </c>
      <c r="E75" s="56" t="e">
        <f aca="false">Averages!E75-Averages!E88</f>
        <v>#VALUE!</v>
      </c>
      <c r="F75" s="56" t="e">
        <f aca="false">Averages!F75-Averages!F88</f>
        <v>#VALUE!</v>
      </c>
      <c r="G75" s="56" t="e">
        <f aca="false">Averages!G75-Averages!G88</f>
        <v>#VALUE!</v>
      </c>
      <c r="H75" s="56" t="e">
        <f aca="false">Averages!H75-Averages!H88</f>
        <v>#VALUE!</v>
      </c>
      <c r="I75" s="56" t="e">
        <f aca="false">Averages!I75-Averages!I88</f>
        <v>#VALUE!</v>
      </c>
      <c r="J75" s="56" t="e">
        <f aca="false">Averages!J75-Averages!J88</f>
        <v>#VALUE!</v>
      </c>
      <c r="K75" s="56" t="e">
        <f aca="false">Averages!K75-Averages!K88</f>
        <v>#VALUE!</v>
      </c>
      <c r="L75" s="56" t="e">
        <f aca="false">Averages!L75-Averages!L88</f>
        <v>#VALUE!</v>
      </c>
      <c r="M75" s="56" t="e">
        <f aca="false">Averages!M75-Averages!M88</f>
        <v>#VALUE!</v>
      </c>
      <c r="N75" s="56" t="e">
        <f aca="false">Averages!N75-Averages!N88</f>
        <v>#VALUE!</v>
      </c>
      <c r="O75" s="56" t="e">
        <f aca="false">Averages!O75-Averages!O88</f>
        <v>#VALUE!</v>
      </c>
      <c r="P75" s="56" t="e">
        <f aca="false">Averages!P75-Averages!P88</f>
        <v>#VALUE!</v>
      </c>
      <c r="Q75" s="56" t="e">
        <f aca="false">Averages!Q75-Averages!Q88</f>
        <v>#VALUE!</v>
      </c>
      <c r="R75" s="56" t="e">
        <f aca="false">Averages!R75-Averages!R88</f>
        <v>#VALUE!</v>
      </c>
      <c r="S75" s="56" t="e">
        <f aca="false">Averages!S75-Averages!S88</f>
        <v>#VALUE!</v>
      </c>
      <c r="T75" s="56" t="e">
        <f aca="false">Averages!T75-Averages!T88</f>
        <v>#VALUE!</v>
      </c>
      <c r="U75" s="56" t="e">
        <f aca="false">Averages!U75-Averages!U88</f>
        <v>#VALUE!</v>
      </c>
      <c r="V75" s="56" t="e">
        <f aca="false">Averages!V75-Averages!V88</f>
        <v>#VALUE!</v>
      </c>
      <c r="W75" s="56" t="e">
        <f aca="false">Averages!W75-Averages!W88</f>
        <v>#VALUE!</v>
      </c>
      <c r="X75" s="56" t="e">
        <f aca="false">Averages!X75-Averages!X88</f>
        <v>#VALUE!</v>
      </c>
      <c r="Y75" s="56" t="e">
        <f aca="false">Averages!Y75-Averages!Y88</f>
        <v>#VALUE!</v>
      </c>
    </row>
    <row r="76" s="57" customFormat="true" ht="16.5" hidden="false" customHeight="true" outlineLevel="0" collapsed="false">
      <c r="A76" s="58" t="str">
        <f aca="false">Averages!A76</f>
        <v>MIP-3-alpha</v>
      </c>
      <c r="B76" s="58" t="e">
        <f aca="false">Averages!B76-Averages!B88</f>
        <v>#VALUE!</v>
      </c>
      <c r="C76" s="58" t="e">
        <f aca="false">Averages!C76-Averages!C88</f>
        <v>#VALUE!</v>
      </c>
      <c r="D76" s="58" t="e">
        <f aca="false">Averages!D76-Averages!D88</f>
        <v>#VALUE!</v>
      </c>
      <c r="E76" s="58" t="e">
        <f aca="false">Averages!E76-Averages!E88</f>
        <v>#VALUE!</v>
      </c>
      <c r="F76" s="58" t="e">
        <f aca="false">Averages!F76-Averages!F88</f>
        <v>#VALUE!</v>
      </c>
      <c r="G76" s="58" t="e">
        <f aca="false">Averages!G76-Averages!G88</f>
        <v>#VALUE!</v>
      </c>
      <c r="H76" s="58" t="e">
        <f aca="false">Averages!H76-Averages!H88</f>
        <v>#VALUE!</v>
      </c>
      <c r="I76" s="58" t="e">
        <f aca="false">Averages!I76-Averages!I88</f>
        <v>#VALUE!</v>
      </c>
      <c r="J76" s="58" t="e">
        <f aca="false">Averages!J76-Averages!J88</f>
        <v>#VALUE!</v>
      </c>
      <c r="K76" s="58" t="e">
        <f aca="false">Averages!K76-Averages!K88</f>
        <v>#VALUE!</v>
      </c>
      <c r="L76" s="58" t="e">
        <f aca="false">Averages!L76-Averages!L88</f>
        <v>#VALUE!</v>
      </c>
      <c r="M76" s="58" t="e">
        <f aca="false">Averages!M76-Averages!M88</f>
        <v>#VALUE!</v>
      </c>
      <c r="N76" s="58" t="e">
        <f aca="false">Averages!N76-Averages!N88</f>
        <v>#VALUE!</v>
      </c>
      <c r="O76" s="58" t="e">
        <f aca="false">Averages!O76-Averages!O88</f>
        <v>#VALUE!</v>
      </c>
      <c r="P76" s="58" t="e">
        <f aca="false">Averages!P76-Averages!P88</f>
        <v>#VALUE!</v>
      </c>
      <c r="Q76" s="58" t="e">
        <f aca="false">Averages!Q76-Averages!Q88</f>
        <v>#VALUE!</v>
      </c>
      <c r="R76" s="58" t="e">
        <f aca="false">Averages!R76-Averages!R88</f>
        <v>#VALUE!</v>
      </c>
      <c r="S76" s="58" t="e">
        <f aca="false">Averages!S76-Averages!S88</f>
        <v>#VALUE!</v>
      </c>
      <c r="T76" s="58" t="e">
        <f aca="false">Averages!T76-Averages!T88</f>
        <v>#VALUE!</v>
      </c>
      <c r="U76" s="58" t="e">
        <f aca="false">Averages!U76-Averages!U88</f>
        <v>#VALUE!</v>
      </c>
      <c r="V76" s="58" t="e">
        <f aca="false">Averages!V76-Averages!V88</f>
        <v>#VALUE!</v>
      </c>
      <c r="W76" s="58" t="e">
        <f aca="false">Averages!W76-Averages!W88</f>
        <v>#VALUE!</v>
      </c>
      <c r="X76" s="58" t="e">
        <f aca="false">Averages!X76-Averages!X88</f>
        <v>#VALUE!</v>
      </c>
      <c r="Y76" s="58" t="e">
        <f aca="false">Averages!Y76-Averages!Y88</f>
        <v>#VALUE!</v>
      </c>
    </row>
    <row r="77" s="57" customFormat="true" ht="16.5" hidden="false" customHeight="true" outlineLevel="0" collapsed="false">
      <c r="A77" s="58" t="str">
        <f aca="false">Averages!A77</f>
        <v>NAP-2</v>
      </c>
      <c r="B77" s="58" t="e">
        <f aca="false">Averages!B77-Averages!B88</f>
        <v>#VALUE!</v>
      </c>
      <c r="C77" s="58" t="e">
        <f aca="false">Averages!C77-Averages!C88</f>
        <v>#VALUE!</v>
      </c>
      <c r="D77" s="58" t="e">
        <f aca="false">Averages!D77-Averages!D88</f>
        <v>#VALUE!</v>
      </c>
      <c r="E77" s="58" t="e">
        <f aca="false">Averages!E77-Averages!E88</f>
        <v>#VALUE!</v>
      </c>
      <c r="F77" s="58" t="e">
        <f aca="false">Averages!F77-Averages!F88</f>
        <v>#VALUE!</v>
      </c>
      <c r="G77" s="58" t="e">
        <f aca="false">Averages!G77-Averages!G88</f>
        <v>#VALUE!</v>
      </c>
      <c r="H77" s="58" t="e">
        <f aca="false">Averages!H77-Averages!H88</f>
        <v>#VALUE!</v>
      </c>
      <c r="I77" s="58" t="e">
        <f aca="false">Averages!I77-Averages!I88</f>
        <v>#VALUE!</v>
      </c>
      <c r="J77" s="58" t="e">
        <f aca="false">Averages!J77-Averages!J88</f>
        <v>#VALUE!</v>
      </c>
      <c r="K77" s="58" t="e">
        <f aca="false">Averages!K77-Averages!K88</f>
        <v>#VALUE!</v>
      </c>
      <c r="L77" s="58" t="e">
        <f aca="false">Averages!L77-Averages!L88</f>
        <v>#VALUE!</v>
      </c>
      <c r="M77" s="58" t="e">
        <f aca="false">Averages!M77-Averages!M88</f>
        <v>#VALUE!</v>
      </c>
      <c r="N77" s="58" t="e">
        <f aca="false">Averages!N77-Averages!N88</f>
        <v>#VALUE!</v>
      </c>
      <c r="O77" s="58" t="e">
        <f aca="false">Averages!O77-Averages!O88</f>
        <v>#VALUE!</v>
      </c>
      <c r="P77" s="58" t="e">
        <f aca="false">Averages!P77-Averages!P88</f>
        <v>#VALUE!</v>
      </c>
      <c r="Q77" s="58" t="e">
        <f aca="false">Averages!Q77-Averages!Q88</f>
        <v>#VALUE!</v>
      </c>
      <c r="R77" s="58" t="e">
        <f aca="false">Averages!R77-Averages!R88</f>
        <v>#VALUE!</v>
      </c>
      <c r="S77" s="58" t="e">
        <f aca="false">Averages!S77-Averages!S88</f>
        <v>#VALUE!</v>
      </c>
      <c r="T77" s="58" t="e">
        <f aca="false">Averages!T77-Averages!T88</f>
        <v>#VALUE!</v>
      </c>
      <c r="U77" s="58" t="e">
        <f aca="false">Averages!U77-Averages!U88</f>
        <v>#VALUE!</v>
      </c>
      <c r="V77" s="58" t="e">
        <f aca="false">Averages!V77-Averages!V88</f>
        <v>#VALUE!</v>
      </c>
      <c r="W77" s="58" t="e">
        <f aca="false">Averages!W77-Averages!W88</f>
        <v>#VALUE!</v>
      </c>
      <c r="X77" s="58" t="e">
        <f aca="false">Averages!X77-Averages!X88</f>
        <v>#VALUE!</v>
      </c>
      <c r="Y77" s="58" t="e">
        <f aca="false">Averages!Y77-Averages!Y88</f>
        <v>#VALUE!</v>
      </c>
    </row>
    <row r="78" s="57" customFormat="true" ht="16.5" hidden="false" customHeight="true" outlineLevel="0" collapsed="false">
      <c r="A78" s="58" t="str">
        <f aca="false">Averages!A78</f>
        <v>NT-3</v>
      </c>
      <c r="B78" s="58" t="e">
        <f aca="false">Averages!B78-Averages!B88</f>
        <v>#VALUE!</v>
      </c>
      <c r="C78" s="58" t="e">
        <f aca="false">Averages!C78-Averages!C88</f>
        <v>#VALUE!</v>
      </c>
      <c r="D78" s="58" t="e">
        <f aca="false">Averages!D78-Averages!D88</f>
        <v>#VALUE!</v>
      </c>
      <c r="E78" s="58" t="e">
        <f aca="false">Averages!E78-Averages!E88</f>
        <v>#VALUE!</v>
      </c>
      <c r="F78" s="58" t="e">
        <f aca="false">Averages!F78-Averages!F88</f>
        <v>#VALUE!</v>
      </c>
      <c r="G78" s="58" t="e">
        <f aca="false">Averages!G78-Averages!G88</f>
        <v>#VALUE!</v>
      </c>
      <c r="H78" s="58" t="e">
        <f aca="false">Averages!H78-Averages!H88</f>
        <v>#VALUE!</v>
      </c>
      <c r="I78" s="58" t="e">
        <f aca="false">Averages!I78-Averages!I88</f>
        <v>#VALUE!</v>
      </c>
      <c r="J78" s="58" t="e">
        <f aca="false">Averages!J78-Averages!J88</f>
        <v>#VALUE!</v>
      </c>
      <c r="K78" s="58" t="e">
        <f aca="false">Averages!K78-Averages!K88</f>
        <v>#VALUE!</v>
      </c>
      <c r="L78" s="58" t="e">
        <f aca="false">Averages!L78-Averages!L88</f>
        <v>#VALUE!</v>
      </c>
      <c r="M78" s="58" t="e">
        <f aca="false">Averages!M78-Averages!M88</f>
        <v>#VALUE!</v>
      </c>
      <c r="N78" s="58" t="e">
        <f aca="false">Averages!N78-Averages!N88</f>
        <v>#VALUE!</v>
      </c>
      <c r="O78" s="58" t="e">
        <f aca="false">Averages!O78-Averages!O88</f>
        <v>#VALUE!</v>
      </c>
      <c r="P78" s="58" t="e">
        <f aca="false">Averages!P78-Averages!P88</f>
        <v>#VALUE!</v>
      </c>
      <c r="Q78" s="58" t="e">
        <f aca="false">Averages!Q78-Averages!Q88</f>
        <v>#VALUE!</v>
      </c>
      <c r="R78" s="58" t="e">
        <f aca="false">Averages!R78-Averages!R88</f>
        <v>#VALUE!</v>
      </c>
      <c r="S78" s="58" t="e">
        <f aca="false">Averages!S78-Averages!S88</f>
        <v>#VALUE!</v>
      </c>
      <c r="T78" s="58" t="e">
        <f aca="false">Averages!T78-Averages!T88</f>
        <v>#VALUE!</v>
      </c>
      <c r="U78" s="58" t="e">
        <f aca="false">Averages!U78-Averages!U88</f>
        <v>#VALUE!</v>
      </c>
      <c r="V78" s="58" t="e">
        <f aca="false">Averages!V78-Averages!V88</f>
        <v>#VALUE!</v>
      </c>
      <c r="W78" s="58" t="e">
        <f aca="false">Averages!W78-Averages!W88</f>
        <v>#VALUE!</v>
      </c>
      <c r="X78" s="58" t="e">
        <f aca="false">Averages!X78-Averages!X88</f>
        <v>#VALUE!</v>
      </c>
      <c r="Y78" s="58" t="e">
        <f aca="false">Averages!Y78-Averages!Y88</f>
        <v>#VALUE!</v>
      </c>
    </row>
    <row r="79" s="57" customFormat="true" ht="16.5" hidden="false" customHeight="true" outlineLevel="0" collapsed="false">
      <c r="A79" s="58" t="str">
        <f aca="false">Averages!A79</f>
        <v>NT-4</v>
      </c>
      <c r="B79" s="58" t="e">
        <f aca="false">Averages!B79-Averages!B88</f>
        <v>#VALUE!</v>
      </c>
      <c r="C79" s="58" t="e">
        <f aca="false">Averages!C79-Averages!C88</f>
        <v>#VALUE!</v>
      </c>
      <c r="D79" s="58" t="e">
        <f aca="false">Averages!D79-Averages!D88</f>
        <v>#VALUE!</v>
      </c>
      <c r="E79" s="58" t="e">
        <f aca="false">Averages!E79-Averages!E88</f>
        <v>#VALUE!</v>
      </c>
      <c r="F79" s="58" t="e">
        <f aca="false">Averages!F79-Averages!F88</f>
        <v>#VALUE!</v>
      </c>
      <c r="G79" s="58" t="e">
        <f aca="false">Averages!G79-Averages!G88</f>
        <v>#VALUE!</v>
      </c>
      <c r="H79" s="58" t="e">
        <f aca="false">Averages!H79-Averages!H88</f>
        <v>#VALUE!</v>
      </c>
      <c r="I79" s="58" t="e">
        <f aca="false">Averages!I79-Averages!I88</f>
        <v>#VALUE!</v>
      </c>
      <c r="J79" s="58" t="e">
        <f aca="false">Averages!J79-Averages!J88</f>
        <v>#VALUE!</v>
      </c>
      <c r="K79" s="58" t="e">
        <f aca="false">Averages!K79-Averages!K88</f>
        <v>#VALUE!</v>
      </c>
      <c r="L79" s="58" t="e">
        <f aca="false">Averages!L79-Averages!L88</f>
        <v>#VALUE!</v>
      </c>
      <c r="M79" s="58" t="e">
        <f aca="false">Averages!M79-Averages!M88</f>
        <v>#VALUE!</v>
      </c>
      <c r="N79" s="58" t="e">
        <f aca="false">Averages!N79-Averages!N88</f>
        <v>#VALUE!</v>
      </c>
      <c r="O79" s="58" t="e">
        <f aca="false">Averages!O79-Averages!O88</f>
        <v>#VALUE!</v>
      </c>
      <c r="P79" s="58" t="e">
        <f aca="false">Averages!P79-Averages!P88</f>
        <v>#VALUE!</v>
      </c>
      <c r="Q79" s="58" t="e">
        <f aca="false">Averages!Q79-Averages!Q88</f>
        <v>#VALUE!</v>
      </c>
      <c r="R79" s="58" t="e">
        <f aca="false">Averages!R79-Averages!R88</f>
        <v>#VALUE!</v>
      </c>
      <c r="S79" s="58" t="e">
        <f aca="false">Averages!S79-Averages!S88</f>
        <v>#VALUE!</v>
      </c>
      <c r="T79" s="58" t="e">
        <f aca="false">Averages!T79-Averages!T88</f>
        <v>#VALUE!</v>
      </c>
      <c r="U79" s="58" t="e">
        <f aca="false">Averages!U79-Averages!U88</f>
        <v>#VALUE!</v>
      </c>
      <c r="V79" s="58" t="e">
        <f aca="false">Averages!V79-Averages!V88</f>
        <v>#VALUE!</v>
      </c>
      <c r="W79" s="58" t="e">
        <f aca="false">Averages!W79-Averages!W88</f>
        <v>#VALUE!</v>
      </c>
      <c r="X79" s="58" t="e">
        <f aca="false">Averages!X79-Averages!X88</f>
        <v>#VALUE!</v>
      </c>
      <c r="Y79" s="58" t="e">
        <f aca="false">Averages!Y79-Averages!Y88</f>
        <v>#VALUE!</v>
      </c>
    </row>
    <row r="80" s="57" customFormat="true" ht="16.5" hidden="false" customHeight="true" outlineLevel="0" collapsed="false">
      <c r="A80" s="58" t="str">
        <f aca="false">Averages!A80</f>
        <v>Osteopontin</v>
      </c>
      <c r="B80" s="58" t="e">
        <f aca="false">Averages!B80-Averages!B88</f>
        <v>#VALUE!</v>
      </c>
      <c r="C80" s="58" t="e">
        <f aca="false">Averages!C80-Averages!C88</f>
        <v>#VALUE!</v>
      </c>
      <c r="D80" s="58" t="e">
        <f aca="false">Averages!D80-Averages!D88</f>
        <v>#VALUE!</v>
      </c>
      <c r="E80" s="58" t="e">
        <f aca="false">Averages!E80-Averages!E88</f>
        <v>#VALUE!</v>
      </c>
      <c r="F80" s="58" t="e">
        <f aca="false">Averages!F80-Averages!F88</f>
        <v>#VALUE!</v>
      </c>
      <c r="G80" s="58" t="e">
        <f aca="false">Averages!G80-Averages!G88</f>
        <v>#VALUE!</v>
      </c>
      <c r="H80" s="58" t="e">
        <f aca="false">Averages!H80-Averages!H88</f>
        <v>#VALUE!</v>
      </c>
      <c r="I80" s="58" t="e">
        <f aca="false">Averages!I80-Averages!I88</f>
        <v>#VALUE!</v>
      </c>
      <c r="J80" s="58" t="e">
        <f aca="false">Averages!J80-Averages!J88</f>
        <v>#VALUE!</v>
      </c>
      <c r="K80" s="58" t="e">
        <f aca="false">Averages!K80-Averages!K88</f>
        <v>#VALUE!</v>
      </c>
      <c r="L80" s="58" t="e">
        <f aca="false">Averages!L80-Averages!L88</f>
        <v>#VALUE!</v>
      </c>
      <c r="M80" s="58" t="e">
        <f aca="false">Averages!M80-Averages!M88</f>
        <v>#VALUE!</v>
      </c>
      <c r="N80" s="58" t="e">
        <f aca="false">Averages!N80-Averages!N88</f>
        <v>#VALUE!</v>
      </c>
      <c r="O80" s="58" t="e">
        <f aca="false">Averages!O80-Averages!O88</f>
        <v>#VALUE!</v>
      </c>
      <c r="P80" s="58" t="e">
        <f aca="false">Averages!P80-Averages!P88</f>
        <v>#VALUE!</v>
      </c>
      <c r="Q80" s="58" t="e">
        <f aca="false">Averages!Q80-Averages!Q88</f>
        <v>#VALUE!</v>
      </c>
      <c r="R80" s="58" t="e">
        <f aca="false">Averages!R80-Averages!R88</f>
        <v>#VALUE!</v>
      </c>
      <c r="S80" s="58" t="e">
        <f aca="false">Averages!S80-Averages!S88</f>
        <v>#VALUE!</v>
      </c>
      <c r="T80" s="58" t="e">
        <f aca="false">Averages!T80-Averages!T88</f>
        <v>#VALUE!</v>
      </c>
      <c r="U80" s="58" t="e">
        <f aca="false">Averages!U80-Averages!U88</f>
        <v>#VALUE!</v>
      </c>
      <c r="V80" s="58" t="e">
        <f aca="false">Averages!V80-Averages!V88</f>
        <v>#VALUE!</v>
      </c>
      <c r="W80" s="58" t="e">
        <f aca="false">Averages!W80-Averages!W88</f>
        <v>#VALUE!</v>
      </c>
      <c r="X80" s="58" t="e">
        <f aca="false">Averages!X80-Averages!X88</f>
        <v>#VALUE!</v>
      </c>
      <c r="Y80" s="58" t="e">
        <f aca="false">Averages!Y80-Averages!Y88</f>
        <v>#VALUE!</v>
      </c>
    </row>
    <row r="81" s="57" customFormat="true" ht="16.5" hidden="false" customHeight="true" outlineLevel="0" collapsed="false">
      <c r="A81" s="58" t="str">
        <f aca="false">Averages!A81</f>
        <v>Osteoprotegerin</v>
      </c>
      <c r="B81" s="58" t="e">
        <f aca="false">Averages!B81-Averages!B88</f>
        <v>#VALUE!</v>
      </c>
      <c r="C81" s="58" t="e">
        <f aca="false">Averages!C81-Averages!C88</f>
        <v>#VALUE!</v>
      </c>
      <c r="D81" s="58" t="e">
        <f aca="false">Averages!D81-Averages!D88</f>
        <v>#VALUE!</v>
      </c>
      <c r="E81" s="58" t="e">
        <f aca="false">Averages!E81-Averages!E88</f>
        <v>#VALUE!</v>
      </c>
      <c r="F81" s="58" t="e">
        <f aca="false">Averages!F81-Averages!F88</f>
        <v>#VALUE!</v>
      </c>
      <c r="G81" s="58" t="e">
        <f aca="false">Averages!G81-Averages!G88</f>
        <v>#VALUE!</v>
      </c>
      <c r="H81" s="58" t="e">
        <f aca="false">Averages!H81-Averages!H88</f>
        <v>#VALUE!</v>
      </c>
      <c r="I81" s="58" t="e">
        <f aca="false">Averages!I81-Averages!I88</f>
        <v>#VALUE!</v>
      </c>
      <c r="J81" s="58" t="e">
        <f aca="false">Averages!J81-Averages!J88</f>
        <v>#VALUE!</v>
      </c>
      <c r="K81" s="58" t="e">
        <f aca="false">Averages!K81-Averages!K88</f>
        <v>#VALUE!</v>
      </c>
      <c r="L81" s="58" t="e">
        <f aca="false">Averages!L81-Averages!L88</f>
        <v>#VALUE!</v>
      </c>
      <c r="M81" s="58" t="e">
        <f aca="false">Averages!M81-Averages!M88</f>
        <v>#VALUE!</v>
      </c>
      <c r="N81" s="58" t="e">
        <f aca="false">Averages!N81-Averages!N88</f>
        <v>#VALUE!</v>
      </c>
      <c r="O81" s="58" t="e">
        <f aca="false">Averages!O81-Averages!O88</f>
        <v>#VALUE!</v>
      </c>
      <c r="P81" s="58" t="e">
        <f aca="false">Averages!P81-Averages!P88</f>
        <v>#VALUE!</v>
      </c>
      <c r="Q81" s="58" t="e">
        <f aca="false">Averages!Q81-Averages!Q88</f>
        <v>#VALUE!</v>
      </c>
      <c r="R81" s="58" t="e">
        <f aca="false">Averages!R81-Averages!R88</f>
        <v>#VALUE!</v>
      </c>
      <c r="S81" s="58" t="e">
        <f aca="false">Averages!S81-Averages!S88</f>
        <v>#VALUE!</v>
      </c>
      <c r="T81" s="58" t="e">
        <f aca="false">Averages!T81-Averages!T88</f>
        <v>#VALUE!</v>
      </c>
      <c r="U81" s="58" t="e">
        <f aca="false">Averages!U81-Averages!U88</f>
        <v>#VALUE!</v>
      </c>
      <c r="V81" s="58" t="e">
        <f aca="false">Averages!V81-Averages!V88</f>
        <v>#VALUE!</v>
      </c>
      <c r="W81" s="58" t="e">
        <f aca="false">Averages!W81-Averages!W88</f>
        <v>#VALUE!</v>
      </c>
      <c r="X81" s="58" t="e">
        <f aca="false">Averages!X81-Averages!X88</f>
        <v>#VALUE!</v>
      </c>
      <c r="Y81" s="58" t="e">
        <f aca="false">Averages!Y81-Averages!Y88</f>
        <v>#VALUE!</v>
      </c>
    </row>
    <row r="82" s="57" customFormat="true" ht="16.5" hidden="false" customHeight="true" outlineLevel="0" collapsed="false">
      <c r="A82" s="58" t="str">
        <f aca="false">Averages!A82</f>
        <v>PARC</v>
      </c>
      <c r="B82" s="58" t="e">
        <f aca="false">Averages!B82-Averages!B88</f>
        <v>#VALUE!</v>
      </c>
      <c r="C82" s="58" t="e">
        <f aca="false">Averages!C82-Averages!C88</f>
        <v>#VALUE!</v>
      </c>
      <c r="D82" s="58" t="e">
        <f aca="false">Averages!D82-Averages!D88</f>
        <v>#VALUE!</v>
      </c>
      <c r="E82" s="58" t="e">
        <f aca="false">Averages!E82-Averages!E88</f>
        <v>#VALUE!</v>
      </c>
      <c r="F82" s="58" t="e">
        <f aca="false">Averages!F82-Averages!F88</f>
        <v>#VALUE!</v>
      </c>
      <c r="G82" s="58" t="e">
        <f aca="false">Averages!G82-Averages!G88</f>
        <v>#VALUE!</v>
      </c>
      <c r="H82" s="58" t="e">
        <f aca="false">Averages!H82-Averages!H88</f>
        <v>#VALUE!</v>
      </c>
      <c r="I82" s="58" t="e">
        <f aca="false">Averages!I82-Averages!I88</f>
        <v>#VALUE!</v>
      </c>
      <c r="J82" s="58" t="e">
        <f aca="false">Averages!J82-Averages!J88</f>
        <v>#VALUE!</v>
      </c>
      <c r="K82" s="58" t="e">
        <f aca="false">Averages!K82-Averages!K88</f>
        <v>#VALUE!</v>
      </c>
      <c r="L82" s="58" t="e">
        <f aca="false">Averages!L82-Averages!L88</f>
        <v>#VALUE!</v>
      </c>
      <c r="M82" s="58" t="e">
        <f aca="false">Averages!M82-Averages!M88</f>
        <v>#VALUE!</v>
      </c>
      <c r="N82" s="58" t="e">
        <f aca="false">Averages!N82-Averages!N88</f>
        <v>#VALUE!</v>
      </c>
      <c r="O82" s="58" t="e">
        <f aca="false">Averages!O82-Averages!O88</f>
        <v>#VALUE!</v>
      </c>
      <c r="P82" s="58" t="e">
        <f aca="false">Averages!P82-Averages!P88</f>
        <v>#VALUE!</v>
      </c>
      <c r="Q82" s="58" t="e">
        <f aca="false">Averages!Q82-Averages!Q88</f>
        <v>#VALUE!</v>
      </c>
      <c r="R82" s="58" t="e">
        <f aca="false">Averages!R82-Averages!R88</f>
        <v>#VALUE!</v>
      </c>
      <c r="S82" s="58" t="e">
        <f aca="false">Averages!S82-Averages!S88</f>
        <v>#VALUE!</v>
      </c>
      <c r="T82" s="58" t="e">
        <f aca="false">Averages!T82-Averages!T88</f>
        <v>#VALUE!</v>
      </c>
      <c r="U82" s="58" t="e">
        <f aca="false">Averages!U82-Averages!U88</f>
        <v>#VALUE!</v>
      </c>
      <c r="V82" s="58" t="e">
        <f aca="false">Averages!V82-Averages!V88</f>
        <v>#VALUE!</v>
      </c>
      <c r="W82" s="58" t="e">
        <f aca="false">Averages!W82-Averages!W88</f>
        <v>#VALUE!</v>
      </c>
      <c r="X82" s="58" t="e">
        <f aca="false">Averages!X82-Averages!X88</f>
        <v>#VALUE!</v>
      </c>
      <c r="Y82" s="58" t="e">
        <f aca="false">Averages!Y82-Averages!Y88</f>
        <v>#VALUE!</v>
      </c>
    </row>
    <row r="83" s="57" customFormat="true" ht="16.5" hidden="false" customHeight="true" outlineLevel="0" collapsed="false">
      <c r="A83" s="58" t="str">
        <f aca="false">Averages!A83</f>
        <v>PIGF</v>
      </c>
      <c r="B83" s="58" t="e">
        <f aca="false">Averages!B83-Averages!B88</f>
        <v>#VALUE!</v>
      </c>
      <c r="C83" s="58" t="e">
        <f aca="false">Averages!C83-Averages!C88</f>
        <v>#VALUE!</v>
      </c>
      <c r="D83" s="58" t="e">
        <f aca="false">Averages!D83-Averages!D88</f>
        <v>#VALUE!</v>
      </c>
      <c r="E83" s="58" t="e">
        <f aca="false">Averages!E83-Averages!E88</f>
        <v>#VALUE!</v>
      </c>
      <c r="F83" s="58" t="e">
        <f aca="false">Averages!F83-Averages!F88</f>
        <v>#VALUE!</v>
      </c>
      <c r="G83" s="58" t="e">
        <f aca="false">Averages!G83-Averages!G88</f>
        <v>#VALUE!</v>
      </c>
      <c r="H83" s="58" t="e">
        <f aca="false">Averages!H83-Averages!H88</f>
        <v>#VALUE!</v>
      </c>
      <c r="I83" s="58" t="e">
        <f aca="false">Averages!I83-Averages!I88</f>
        <v>#VALUE!</v>
      </c>
      <c r="J83" s="58" t="e">
        <f aca="false">Averages!J83-Averages!J88</f>
        <v>#VALUE!</v>
      </c>
      <c r="K83" s="58" t="e">
        <f aca="false">Averages!K83-Averages!K88</f>
        <v>#VALUE!</v>
      </c>
      <c r="L83" s="58" t="e">
        <f aca="false">Averages!L83-Averages!L88</f>
        <v>#VALUE!</v>
      </c>
      <c r="M83" s="58" t="e">
        <f aca="false">Averages!M83-Averages!M88</f>
        <v>#VALUE!</v>
      </c>
      <c r="N83" s="58" t="e">
        <f aca="false">Averages!N83-Averages!N88</f>
        <v>#VALUE!</v>
      </c>
      <c r="O83" s="58" t="e">
        <f aca="false">Averages!O83-Averages!O88</f>
        <v>#VALUE!</v>
      </c>
      <c r="P83" s="58" t="e">
        <f aca="false">Averages!P83-Averages!P88</f>
        <v>#VALUE!</v>
      </c>
      <c r="Q83" s="58" t="e">
        <f aca="false">Averages!Q83-Averages!Q88</f>
        <v>#VALUE!</v>
      </c>
      <c r="R83" s="58" t="e">
        <f aca="false">Averages!R83-Averages!R88</f>
        <v>#VALUE!</v>
      </c>
      <c r="S83" s="58" t="e">
        <f aca="false">Averages!S83-Averages!S88</f>
        <v>#VALUE!</v>
      </c>
      <c r="T83" s="58" t="e">
        <f aca="false">Averages!T83-Averages!T88</f>
        <v>#VALUE!</v>
      </c>
      <c r="U83" s="58" t="e">
        <f aca="false">Averages!U83-Averages!U88</f>
        <v>#VALUE!</v>
      </c>
      <c r="V83" s="58" t="e">
        <f aca="false">Averages!V83-Averages!V88</f>
        <v>#VALUE!</v>
      </c>
      <c r="W83" s="58" t="e">
        <f aca="false">Averages!W83-Averages!W88</f>
        <v>#VALUE!</v>
      </c>
      <c r="X83" s="58" t="e">
        <f aca="false">Averages!X83-Averages!X88</f>
        <v>#VALUE!</v>
      </c>
      <c r="Y83" s="58" t="e">
        <f aca="false">Averages!Y83-Averages!Y88</f>
        <v>#VALUE!</v>
      </c>
    </row>
    <row r="84" s="57" customFormat="true" ht="16.5" hidden="false" customHeight="true" outlineLevel="0" collapsed="false">
      <c r="A84" s="58" t="str">
        <f aca="false">Averages!A84</f>
        <v>TGF- b 2</v>
      </c>
      <c r="B84" s="58" t="e">
        <f aca="false">Averages!B84-Averages!B88</f>
        <v>#VALUE!</v>
      </c>
      <c r="C84" s="58" t="e">
        <f aca="false">Averages!C84-Averages!C88</f>
        <v>#VALUE!</v>
      </c>
      <c r="D84" s="58" t="e">
        <f aca="false">Averages!D84-Averages!D88</f>
        <v>#VALUE!</v>
      </c>
      <c r="E84" s="58" t="e">
        <f aca="false">Averages!E84-Averages!E88</f>
        <v>#VALUE!</v>
      </c>
      <c r="F84" s="58" t="e">
        <f aca="false">Averages!F84-Averages!F88</f>
        <v>#VALUE!</v>
      </c>
      <c r="G84" s="58" t="e">
        <f aca="false">Averages!G84-Averages!G88</f>
        <v>#VALUE!</v>
      </c>
      <c r="H84" s="58" t="e">
        <f aca="false">Averages!H84-Averages!H88</f>
        <v>#VALUE!</v>
      </c>
      <c r="I84" s="58" t="e">
        <f aca="false">Averages!I84-Averages!I88</f>
        <v>#VALUE!</v>
      </c>
      <c r="J84" s="58" t="e">
        <f aca="false">Averages!J84-Averages!J88</f>
        <v>#VALUE!</v>
      </c>
      <c r="K84" s="58" t="e">
        <f aca="false">Averages!K84-Averages!K88</f>
        <v>#VALUE!</v>
      </c>
      <c r="L84" s="58" t="e">
        <f aca="false">Averages!L84-Averages!L88</f>
        <v>#VALUE!</v>
      </c>
      <c r="M84" s="58" t="e">
        <f aca="false">Averages!M84-Averages!M88</f>
        <v>#VALUE!</v>
      </c>
      <c r="N84" s="58" t="e">
        <f aca="false">Averages!N84-Averages!N88</f>
        <v>#VALUE!</v>
      </c>
      <c r="O84" s="58" t="e">
        <f aca="false">Averages!O84-Averages!O88</f>
        <v>#VALUE!</v>
      </c>
      <c r="P84" s="58" t="e">
        <f aca="false">Averages!P84-Averages!P88</f>
        <v>#VALUE!</v>
      </c>
      <c r="Q84" s="58" t="e">
        <f aca="false">Averages!Q84-Averages!Q88</f>
        <v>#VALUE!</v>
      </c>
      <c r="R84" s="58" t="e">
        <f aca="false">Averages!R84-Averages!R88</f>
        <v>#VALUE!</v>
      </c>
      <c r="S84" s="58" t="e">
        <f aca="false">Averages!S84-Averages!S88</f>
        <v>#VALUE!</v>
      </c>
      <c r="T84" s="58" t="e">
        <f aca="false">Averages!T84-Averages!T88</f>
        <v>#VALUE!</v>
      </c>
      <c r="U84" s="58" t="e">
        <f aca="false">Averages!U84-Averages!U88</f>
        <v>#VALUE!</v>
      </c>
      <c r="V84" s="58" t="e">
        <f aca="false">Averages!V84-Averages!V88</f>
        <v>#VALUE!</v>
      </c>
      <c r="W84" s="58" t="e">
        <f aca="false">Averages!W84-Averages!W88</f>
        <v>#VALUE!</v>
      </c>
      <c r="X84" s="58" t="e">
        <f aca="false">Averages!X84-Averages!X88</f>
        <v>#VALUE!</v>
      </c>
      <c r="Y84" s="58" t="e">
        <f aca="false">Averages!Y84-Averages!Y88</f>
        <v>#VALUE!</v>
      </c>
    </row>
    <row r="85" s="57" customFormat="true" ht="16.5" hidden="false" customHeight="true" outlineLevel="0" collapsed="false">
      <c r="A85" s="58" t="str">
        <f aca="false">Averages!A85</f>
        <v>TGF- b 3</v>
      </c>
      <c r="B85" s="58" t="e">
        <f aca="false">Averages!B85-Averages!B88</f>
        <v>#VALUE!</v>
      </c>
      <c r="C85" s="58" t="e">
        <f aca="false">Averages!C85-Averages!C88</f>
        <v>#VALUE!</v>
      </c>
      <c r="D85" s="58" t="e">
        <f aca="false">Averages!D85-Averages!D88</f>
        <v>#VALUE!</v>
      </c>
      <c r="E85" s="58" t="e">
        <f aca="false">Averages!E85-Averages!E88</f>
        <v>#VALUE!</v>
      </c>
      <c r="F85" s="58" t="e">
        <f aca="false">Averages!F85-Averages!F88</f>
        <v>#VALUE!</v>
      </c>
      <c r="G85" s="58" t="e">
        <f aca="false">Averages!G85-Averages!G88</f>
        <v>#VALUE!</v>
      </c>
      <c r="H85" s="58" t="e">
        <f aca="false">Averages!H85-Averages!H88</f>
        <v>#VALUE!</v>
      </c>
      <c r="I85" s="58" t="e">
        <f aca="false">Averages!I85-Averages!I88</f>
        <v>#VALUE!</v>
      </c>
      <c r="J85" s="58" t="e">
        <f aca="false">Averages!J85-Averages!J88</f>
        <v>#VALUE!</v>
      </c>
      <c r="K85" s="58" t="e">
        <f aca="false">Averages!K85-Averages!K88</f>
        <v>#VALUE!</v>
      </c>
      <c r="L85" s="58" t="e">
        <f aca="false">Averages!L85-Averages!L88</f>
        <v>#VALUE!</v>
      </c>
      <c r="M85" s="58" t="e">
        <f aca="false">Averages!M85-Averages!M88</f>
        <v>#VALUE!</v>
      </c>
      <c r="N85" s="58" t="e">
        <f aca="false">Averages!N85-Averages!N88</f>
        <v>#VALUE!</v>
      </c>
      <c r="O85" s="58" t="e">
        <f aca="false">Averages!O85-Averages!O88</f>
        <v>#VALUE!</v>
      </c>
      <c r="P85" s="58" t="e">
        <f aca="false">Averages!P85-Averages!P88</f>
        <v>#VALUE!</v>
      </c>
      <c r="Q85" s="58" t="e">
        <f aca="false">Averages!Q85-Averages!Q88</f>
        <v>#VALUE!</v>
      </c>
      <c r="R85" s="58" t="e">
        <f aca="false">Averages!R85-Averages!R88</f>
        <v>#VALUE!</v>
      </c>
      <c r="S85" s="58" t="e">
        <f aca="false">Averages!S85-Averages!S88</f>
        <v>#VALUE!</v>
      </c>
      <c r="T85" s="58" t="e">
        <f aca="false">Averages!T85-Averages!T88</f>
        <v>#VALUE!</v>
      </c>
      <c r="U85" s="58" t="e">
        <f aca="false">Averages!U85-Averages!U88</f>
        <v>#VALUE!</v>
      </c>
      <c r="V85" s="58" t="e">
        <f aca="false">Averages!V85-Averages!V88</f>
        <v>#VALUE!</v>
      </c>
      <c r="W85" s="58" t="e">
        <f aca="false">Averages!W85-Averages!W88</f>
        <v>#VALUE!</v>
      </c>
      <c r="X85" s="58" t="e">
        <f aca="false">Averages!X85-Averages!X88</f>
        <v>#VALUE!</v>
      </c>
      <c r="Y85" s="58" t="e">
        <f aca="false">Averages!Y85-Averages!Y88</f>
        <v>#VALUE!</v>
      </c>
    </row>
    <row r="86" s="57" customFormat="true" ht="16.5" hidden="false" customHeight="true" outlineLevel="0" collapsed="false">
      <c r="A86" s="56" t="str">
        <f aca="false">Averages!A86</f>
        <v>TIMP-1</v>
      </c>
      <c r="B86" s="56" t="e">
        <f aca="false">Averages!B86-Averages!B88</f>
        <v>#VALUE!</v>
      </c>
      <c r="C86" s="56" t="e">
        <f aca="false">Averages!C86-Averages!C88</f>
        <v>#VALUE!</v>
      </c>
      <c r="D86" s="56" t="e">
        <f aca="false">Averages!D86-Averages!D88</f>
        <v>#VALUE!</v>
      </c>
      <c r="E86" s="56" t="e">
        <f aca="false">Averages!E86-Averages!E88</f>
        <v>#VALUE!</v>
      </c>
      <c r="F86" s="56" t="e">
        <f aca="false">Averages!F86-Averages!F88</f>
        <v>#VALUE!</v>
      </c>
      <c r="G86" s="56" t="e">
        <f aca="false">Averages!G86-Averages!G88</f>
        <v>#VALUE!</v>
      </c>
      <c r="H86" s="56" t="e">
        <f aca="false">Averages!H86-Averages!H88</f>
        <v>#VALUE!</v>
      </c>
      <c r="I86" s="56" t="e">
        <f aca="false">Averages!I86-Averages!I88</f>
        <v>#VALUE!</v>
      </c>
      <c r="J86" s="56" t="e">
        <f aca="false">Averages!J86-Averages!J88</f>
        <v>#VALUE!</v>
      </c>
      <c r="K86" s="56" t="e">
        <f aca="false">Averages!K86-Averages!K88</f>
        <v>#VALUE!</v>
      </c>
      <c r="L86" s="56" t="e">
        <f aca="false">Averages!L86-Averages!L88</f>
        <v>#VALUE!</v>
      </c>
      <c r="M86" s="56" t="e">
        <f aca="false">Averages!M86-Averages!M88</f>
        <v>#VALUE!</v>
      </c>
      <c r="N86" s="56" t="e">
        <f aca="false">Averages!N86-Averages!N88</f>
        <v>#VALUE!</v>
      </c>
      <c r="O86" s="56" t="e">
        <f aca="false">Averages!O86-Averages!O88</f>
        <v>#VALUE!</v>
      </c>
      <c r="P86" s="56" t="e">
        <f aca="false">Averages!P86-Averages!P88</f>
        <v>#VALUE!</v>
      </c>
      <c r="Q86" s="56" t="e">
        <f aca="false">Averages!Q86-Averages!Q88</f>
        <v>#VALUE!</v>
      </c>
      <c r="R86" s="56" t="e">
        <f aca="false">Averages!R86-Averages!R88</f>
        <v>#VALUE!</v>
      </c>
      <c r="S86" s="56" t="e">
        <f aca="false">Averages!S86-Averages!S88</f>
        <v>#VALUE!</v>
      </c>
      <c r="T86" s="56" t="e">
        <f aca="false">Averages!T86-Averages!T88</f>
        <v>#VALUE!</v>
      </c>
      <c r="U86" s="56" t="e">
        <f aca="false">Averages!U86-Averages!U88</f>
        <v>#VALUE!</v>
      </c>
      <c r="V86" s="56" t="e">
        <f aca="false">Averages!V86-Averages!V88</f>
        <v>#VALUE!</v>
      </c>
      <c r="W86" s="56" t="e">
        <f aca="false">Averages!W86-Averages!W88</f>
        <v>#VALUE!</v>
      </c>
      <c r="X86" s="56" t="e">
        <f aca="false">Averages!X86-Averages!X88</f>
        <v>#VALUE!</v>
      </c>
      <c r="Y86" s="56" t="e">
        <f aca="false">Averages!Y86-Averages!Y88</f>
        <v>#VALUE!</v>
      </c>
    </row>
    <row r="87" s="57" customFormat="true" ht="16.5" hidden="false" customHeight="true" outlineLevel="0" collapsed="false">
      <c r="A87" s="56" t="str">
        <f aca="false">Averages!A87</f>
        <v>TIMP-2</v>
      </c>
      <c r="B87" s="56" t="e">
        <f aca="false">Averages!B87-Averages!B89</f>
        <v>#VALUE!</v>
      </c>
      <c r="C87" s="56" t="e">
        <f aca="false">Averages!C87-Averages!C89</f>
        <v>#VALUE!</v>
      </c>
      <c r="D87" s="56" t="e">
        <f aca="false">Averages!D87-Averages!D89</f>
        <v>#VALUE!</v>
      </c>
      <c r="E87" s="56" t="e">
        <f aca="false">Averages!E87-Averages!E89</f>
        <v>#VALUE!</v>
      </c>
      <c r="F87" s="56" t="e">
        <f aca="false">Averages!F87-Averages!F89</f>
        <v>#VALUE!</v>
      </c>
      <c r="G87" s="56" t="e">
        <f aca="false">Averages!G87-Averages!G89</f>
        <v>#VALUE!</v>
      </c>
      <c r="H87" s="56" t="e">
        <f aca="false">Averages!H87-Averages!H89</f>
        <v>#VALUE!</v>
      </c>
      <c r="I87" s="56" t="e">
        <f aca="false">Averages!I87-Averages!I89</f>
        <v>#VALUE!</v>
      </c>
      <c r="J87" s="56" t="e">
        <f aca="false">Averages!J87-Averages!J89</f>
        <v>#VALUE!</v>
      </c>
      <c r="K87" s="56" t="e">
        <f aca="false">Averages!K87-Averages!K89</f>
        <v>#VALUE!</v>
      </c>
      <c r="L87" s="56" t="e">
        <f aca="false">Averages!L87-Averages!L89</f>
        <v>#VALUE!</v>
      </c>
      <c r="M87" s="56" t="e">
        <f aca="false">Averages!M87-Averages!M89</f>
        <v>#VALUE!</v>
      </c>
      <c r="N87" s="56" t="e">
        <f aca="false">Averages!N87-Averages!N89</f>
        <v>#VALUE!</v>
      </c>
      <c r="O87" s="56" t="e">
        <f aca="false">Averages!O87-Averages!O89</f>
        <v>#VALUE!</v>
      </c>
      <c r="P87" s="56" t="e">
        <f aca="false">Averages!P87-Averages!P89</f>
        <v>#VALUE!</v>
      </c>
      <c r="Q87" s="56" t="e">
        <f aca="false">Averages!Q87-Averages!Q89</f>
        <v>#VALUE!</v>
      </c>
      <c r="R87" s="56" t="e">
        <f aca="false">Averages!R87-Averages!R89</f>
        <v>#VALUE!</v>
      </c>
      <c r="S87" s="56" t="e">
        <f aca="false">Averages!S87-Averages!S89</f>
        <v>#VALUE!</v>
      </c>
      <c r="T87" s="56" t="e">
        <f aca="false">Averages!T87-Averages!T89</f>
        <v>#VALUE!</v>
      </c>
      <c r="U87" s="56" t="e">
        <f aca="false">Averages!U87-Averages!U89</f>
        <v>#VALUE!</v>
      </c>
      <c r="V87" s="56" t="e">
        <f aca="false">Averages!V87-Averages!V89</f>
        <v>#VALUE!</v>
      </c>
      <c r="W87" s="56" t="e">
        <f aca="false">Averages!W87-Averages!W89</f>
        <v>#VALUE!</v>
      </c>
      <c r="X87" s="56" t="e">
        <f aca="false">Averages!X87-Averages!X89</f>
        <v>#VALUE!</v>
      </c>
      <c r="Y87" s="56" t="e">
        <f aca="false">Averages!Y87-Averages!Y89</f>
        <v>#VALUE!</v>
      </c>
    </row>
    <row r="88" s="57" customFormat="true" ht="16.5" hidden="false" customHeight="true" outlineLevel="0" collapsed="false">
      <c r="A88" s="56" t="str">
        <f aca="false">Averages!A88</f>
        <v>Background</v>
      </c>
      <c r="B88" s="56" t="e">
        <f aca="false">Averages!B88-Averages!B89</f>
        <v>#VALUE!</v>
      </c>
      <c r="C88" s="56" t="e">
        <f aca="false">Averages!C88-Averages!C89</f>
        <v>#VALUE!</v>
      </c>
      <c r="D88" s="56" t="e">
        <f aca="false">Averages!D88-Averages!D89</f>
        <v>#VALUE!</v>
      </c>
      <c r="E88" s="56" t="e">
        <f aca="false">Averages!E88-Averages!E89</f>
        <v>#VALUE!</v>
      </c>
      <c r="F88" s="56" t="e">
        <f aca="false">Averages!F88-Averages!F89</f>
        <v>#VALUE!</v>
      </c>
      <c r="G88" s="56" t="e">
        <f aca="false">Averages!G88-Averages!G89</f>
        <v>#VALUE!</v>
      </c>
      <c r="H88" s="56" t="e">
        <f aca="false">Averages!H88-Averages!H89</f>
        <v>#VALUE!</v>
      </c>
      <c r="I88" s="56" t="e">
        <f aca="false">Averages!I88-Averages!I89</f>
        <v>#VALUE!</v>
      </c>
      <c r="J88" s="56" t="e">
        <f aca="false">Averages!J88-Averages!J89</f>
        <v>#VALUE!</v>
      </c>
      <c r="K88" s="56" t="e">
        <f aca="false">Averages!K88-Averages!K89</f>
        <v>#VALUE!</v>
      </c>
      <c r="L88" s="56" t="e">
        <f aca="false">Averages!L88-Averages!L89</f>
        <v>#VALUE!</v>
      </c>
      <c r="M88" s="56" t="e">
        <f aca="false">Averages!M88-Averages!M89</f>
        <v>#VALUE!</v>
      </c>
      <c r="N88" s="56" t="e">
        <f aca="false">Averages!N88-Averages!N89</f>
        <v>#VALUE!</v>
      </c>
      <c r="O88" s="56" t="e">
        <f aca="false">Averages!O88-Averages!O89</f>
        <v>#VALUE!</v>
      </c>
      <c r="P88" s="56" t="e">
        <f aca="false">Averages!P88-Averages!P89</f>
        <v>#VALUE!</v>
      </c>
      <c r="Q88" s="56" t="e">
        <f aca="false">Averages!Q88-Averages!Q89</f>
        <v>#VALUE!</v>
      </c>
      <c r="R88" s="56" t="e">
        <f aca="false">Averages!R88-Averages!R89</f>
        <v>#VALUE!</v>
      </c>
      <c r="S88" s="56" t="e">
        <f aca="false">Averages!S88-Averages!S89</f>
        <v>#VALUE!</v>
      </c>
      <c r="T88" s="56" t="e">
        <f aca="false">Averages!T88-Averages!T89</f>
        <v>#VALUE!</v>
      </c>
      <c r="U88" s="56" t="e">
        <f aca="false">Averages!U88-Averages!U89</f>
        <v>#VALUE!</v>
      </c>
      <c r="V88" s="56" t="e">
        <f aca="false">Averages!V88-Averages!V89</f>
        <v>#VALUE!</v>
      </c>
      <c r="W88" s="56" t="e">
        <f aca="false">Averages!W88-Averages!W89</f>
        <v>#VALUE!</v>
      </c>
      <c r="X88" s="56" t="e">
        <f aca="false">Averages!X88-Averages!X89</f>
        <v>#VALUE!</v>
      </c>
      <c r="Y88" s="56" t="e">
        <f aca="false">Averages!Y88-Averages!Y89</f>
        <v>#VALUE!</v>
      </c>
    </row>
    <row r="89" s="57" customFormat="true" ht="16.5" hidden="false" customHeight="true" outlineLevel="0" collapsed="false">
      <c r="A89" s="58"/>
      <c r="D89" s="59"/>
    </row>
    <row r="90" s="57" customFormat="true" ht="16.5" hidden="false" customHeight="true" outlineLevel="0" collapsed="false">
      <c r="A90" s="58"/>
      <c r="D90" s="59"/>
    </row>
    <row r="91" s="57" customFormat="true" ht="16.5" hidden="false" customHeight="true" outlineLevel="0" collapsed="false">
      <c r="A91" s="58"/>
      <c r="D91" s="59"/>
    </row>
    <row r="92" s="57" customFormat="true" ht="16.5" hidden="false" customHeight="true" outlineLevel="0" collapsed="false">
      <c r="A92" s="58"/>
      <c r="D92" s="59"/>
    </row>
    <row r="93" s="57" customFormat="true" ht="16.5" hidden="false" customHeight="true" outlineLevel="0" collapsed="false">
      <c r="A93" s="58"/>
      <c r="D93" s="59"/>
    </row>
    <row r="94" s="57" customFormat="true" ht="16.5" hidden="false" customHeight="true" outlineLevel="0" collapsed="false">
      <c r="A94" s="58"/>
      <c r="D94" s="59"/>
    </row>
    <row r="95" s="57" customFormat="true" ht="16.5" hidden="false" customHeight="true" outlineLevel="0" collapsed="false">
      <c r="A95" s="58"/>
      <c r="D95" s="59"/>
    </row>
    <row r="96" s="57" customFormat="true" ht="16.5" hidden="false" customHeight="true" outlineLevel="0" collapsed="false">
      <c r="A96" s="58"/>
      <c r="D96" s="59"/>
    </row>
    <row r="97" s="57" customFormat="true" ht="16.5" hidden="false" customHeight="true" outlineLevel="0" collapsed="false">
      <c r="A97" s="58"/>
      <c r="D97" s="59"/>
    </row>
    <row r="98" s="57" customFormat="true" ht="16.5" hidden="false" customHeight="true" outlineLevel="0" collapsed="false">
      <c r="A98" s="58"/>
      <c r="D98" s="59"/>
    </row>
    <row r="99" s="57" customFormat="true" ht="16.5" hidden="false" customHeight="true" outlineLevel="0" collapsed="false">
      <c r="A99" s="58"/>
      <c r="D99" s="59"/>
    </row>
    <row r="100" s="57" customFormat="true" ht="16.5" hidden="false" customHeight="true" outlineLevel="0" collapsed="false">
      <c r="A100" s="58"/>
      <c r="D100" s="59"/>
    </row>
    <row r="101" s="57" customFormat="true" ht="16.5" hidden="false" customHeight="true" outlineLevel="0" collapsed="false">
      <c r="A101" s="58"/>
      <c r="D101" s="59"/>
    </row>
    <row r="102" s="57" customFormat="true" ht="16.5" hidden="false" customHeight="true" outlineLevel="0" collapsed="false">
      <c r="A102" s="58"/>
      <c r="D102" s="59"/>
    </row>
    <row r="103" s="57" customFormat="true" ht="16.5" hidden="false" customHeight="true" outlineLevel="0" collapsed="false">
      <c r="A103" s="58"/>
      <c r="D103" s="59"/>
    </row>
    <row r="104" s="57" customFormat="true" ht="16.5" hidden="false" customHeight="true" outlineLevel="0" collapsed="false">
      <c r="A104" s="58"/>
      <c r="D104" s="59"/>
    </row>
    <row r="105" s="57" customFormat="true" ht="16.5" hidden="false" customHeight="true" outlineLevel="0" collapsed="false">
      <c r="A105" s="58"/>
      <c r="D105" s="59"/>
    </row>
    <row r="106" s="57" customFormat="true" ht="16.5" hidden="false" customHeight="true" outlineLevel="0" collapsed="false">
      <c r="A106" s="58"/>
      <c r="D106" s="59"/>
    </row>
    <row r="107" s="57" customFormat="true" ht="16.5" hidden="false" customHeight="true" outlineLevel="0" collapsed="false">
      <c r="A107" s="58"/>
      <c r="D107" s="59"/>
    </row>
    <row r="108" s="57" customFormat="true" ht="16.5" hidden="false" customHeight="true" outlineLevel="0" collapsed="false">
      <c r="A108" s="58"/>
      <c r="D108" s="59"/>
    </row>
    <row r="109" s="57" customFormat="true" ht="16.5" hidden="false" customHeight="true" outlineLevel="0" collapsed="false">
      <c r="A109" s="58"/>
      <c r="D109" s="59"/>
    </row>
    <row r="110" s="57" customFormat="true" ht="16.5" hidden="false" customHeight="true" outlineLevel="0" collapsed="false">
      <c r="A110" s="58"/>
      <c r="D110" s="59"/>
    </row>
    <row r="111" s="57" customFormat="true" ht="16.5" hidden="false" customHeight="true" outlineLevel="0" collapsed="false">
      <c r="A111" s="58"/>
      <c r="D111" s="59"/>
    </row>
    <row r="112" s="57" customFormat="true" ht="16.5" hidden="false" customHeight="true" outlineLevel="0" collapsed="false">
      <c r="A112" s="58"/>
      <c r="D112" s="59"/>
    </row>
    <row r="113" s="57" customFormat="true" ht="16.5" hidden="false" customHeight="true" outlineLevel="0" collapsed="false">
      <c r="A113" s="58"/>
      <c r="D113" s="59"/>
    </row>
    <row r="114" s="57" customFormat="true" ht="16.5" hidden="false" customHeight="true" outlineLevel="0" collapsed="false">
      <c r="A114" s="58"/>
      <c r="D114" s="59"/>
    </row>
    <row r="115" s="57" customFormat="true" ht="16.5" hidden="false" customHeight="true" outlineLevel="0" collapsed="false">
      <c r="A115" s="58"/>
      <c r="D115" s="59"/>
    </row>
    <row r="116" s="57" customFormat="true" ht="16.5" hidden="false" customHeight="true" outlineLevel="0" collapsed="false">
      <c r="A116" s="58"/>
      <c r="D116" s="59"/>
    </row>
    <row r="117" s="57" customFormat="true" ht="16.5" hidden="false" customHeight="true" outlineLevel="0" collapsed="false">
      <c r="A117" s="58"/>
      <c r="D117" s="59"/>
    </row>
    <row r="118" s="57" customFormat="true" ht="16.5" hidden="false" customHeight="true" outlineLevel="0" collapsed="false">
      <c r="A118" s="58"/>
      <c r="D118" s="59"/>
    </row>
    <row r="119" s="57" customFormat="true" ht="16.5" hidden="false" customHeight="true" outlineLevel="0" collapsed="false">
      <c r="A119" s="58"/>
      <c r="D119" s="59"/>
    </row>
    <row r="120" s="57" customFormat="true" ht="16.5" hidden="false" customHeight="true" outlineLevel="0" collapsed="false">
      <c r="A120" s="58"/>
      <c r="D120" s="59"/>
    </row>
    <row r="121" s="57" customFormat="true" ht="16.5" hidden="false" customHeight="true" outlineLevel="0" collapsed="false">
      <c r="A121" s="58"/>
      <c r="D121" s="59"/>
    </row>
    <row r="122" s="57" customFormat="true" ht="16.5" hidden="false" customHeight="true" outlineLevel="0" collapsed="false">
      <c r="A122" s="58"/>
      <c r="D122" s="59"/>
    </row>
    <row r="123" s="57" customFormat="true" ht="16.5" hidden="false" customHeight="true" outlineLevel="0" collapsed="false">
      <c r="A123" s="58"/>
      <c r="D123" s="59"/>
    </row>
    <row r="124" s="57" customFormat="true" ht="16.5" hidden="false" customHeight="true" outlineLevel="0" collapsed="false">
      <c r="A124" s="58"/>
      <c r="D124" s="59"/>
    </row>
    <row r="125" s="57" customFormat="true" ht="16.5" hidden="false" customHeight="true" outlineLevel="0" collapsed="false">
      <c r="A125" s="58"/>
      <c r="D125" s="59"/>
    </row>
    <row r="126" s="57" customFormat="true" ht="16.5" hidden="false" customHeight="true" outlineLevel="0" collapsed="false">
      <c r="A126" s="58"/>
      <c r="D126" s="59"/>
    </row>
    <row r="127" s="57" customFormat="true" ht="16.5" hidden="false" customHeight="true" outlineLevel="0" collapsed="false">
      <c r="A127" s="58"/>
      <c r="D127" s="59"/>
    </row>
    <row r="128" s="57" customFormat="true" ht="16.5" hidden="false" customHeight="true" outlineLevel="0" collapsed="false">
      <c r="A128" s="58"/>
      <c r="D128" s="59"/>
    </row>
    <row r="129" s="57" customFormat="true" ht="16.5" hidden="false" customHeight="true" outlineLevel="0" collapsed="false">
      <c r="A129" s="58"/>
      <c r="D129" s="59"/>
    </row>
    <row r="130" s="57" customFormat="true" ht="16.5" hidden="false" customHeight="true" outlineLevel="0" collapsed="false">
      <c r="A130" s="58"/>
      <c r="D130" s="59"/>
    </row>
    <row r="131" customFormat="false" ht="16.5" hidden="false" customHeight="true" outlineLevel="0" collapsed="false">
      <c r="D131" s="60"/>
    </row>
    <row r="132" customFormat="false" ht="16.5" hidden="false" customHeight="true" outlineLevel="0" collapsed="false">
      <c r="D132" s="60"/>
    </row>
    <row r="133" customFormat="false" ht="16.5" hidden="false" customHeight="true" outlineLevel="0" collapsed="false">
      <c r="D133" s="60"/>
    </row>
    <row r="134" customFormat="false" ht="16.5" hidden="false" customHeight="true" outlineLevel="0" collapsed="false">
      <c r="D134" s="60"/>
    </row>
    <row r="135" customFormat="false" ht="16.5" hidden="false" customHeight="true" outlineLevel="0" collapsed="false">
      <c r="D135" s="60"/>
    </row>
    <row r="136" customFormat="false" ht="16.5" hidden="false" customHeight="true" outlineLevel="0" collapsed="false">
      <c r="D136" s="60"/>
    </row>
    <row r="137" customFormat="false" ht="16.5" hidden="false" customHeight="true" outlineLevel="0" collapsed="false">
      <c r="D137" s="60"/>
    </row>
    <row r="138" customFormat="false" ht="16.5" hidden="false" customHeight="true" outlineLevel="0" collapsed="false">
      <c r="D138" s="60"/>
    </row>
    <row r="139" customFormat="false" ht="16.5" hidden="false" customHeight="true" outlineLevel="0" collapsed="false">
      <c r="D139" s="60"/>
    </row>
    <row r="140" customFormat="false" ht="16.5" hidden="false" customHeight="true" outlineLevel="0" collapsed="false">
      <c r="D140" s="60"/>
    </row>
    <row r="141" customFormat="false" ht="16.5" hidden="false" customHeight="true" outlineLevel="0" collapsed="false">
      <c r="D141" s="60"/>
    </row>
    <row r="142" customFormat="false" ht="16.5" hidden="false" customHeight="true" outlineLevel="0" collapsed="false">
      <c r="D142" s="60"/>
    </row>
    <row r="143" customFormat="false" ht="16.5" hidden="false" customHeight="true" outlineLevel="0" collapsed="false">
      <c r="D143" s="60"/>
    </row>
    <row r="144" customFormat="false" ht="16.5" hidden="false" customHeight="true" outlineLevel="0" collapsed="false">
      <c r="D144" s="60"/>
    </row>
    <row r="145" customFormat="false" ht="16.5" hidden="false" customHeight="true" outlineLevel="0" collapsed="false">
      <c r="D145" s="60"/>
    </row>
    <row r="146" customFormat="false" ht="16.5" hidden="false" customHeight="true" outlineLevel="0" collapsed="false">
      <c r="D146" s="60"/>
    </row>
    <row r="147" customFormat="false" ht="16.5" hidden="false" customHeight="true" outlineLevel="0" collapsed="false">
      <c r="D147" s="60"/>
    </row>
    <row r="148" customFormat="false" ht="16.5" hidden="false" customHeight="true" outlineLevel="0" collapsed="false">
      <c r="D148" s="60"/>
    </row>
    <row r="149" customFormat="false" ht="16.5" hidden="false" customHeight="true" outlineLevel="0" collapsed="false">
      <c r="D149" s="60"/>
    </row>
    <row r="150" customFormat="false" ht="16.5" hidden="false" customHeight="true" outlineLevel="0" collapsed="false">
      <c r="D150" s="60"/>
    </row>
    <row r="151" customFormat="false" ht="16.5" hidden="false" customHeight="true" outlineLevel="0" collapsed="false">
      <c r="D151" s="60"/>
    </row>
    <row r="152" customFormat="false" ht="16.5" hidden="false" customHeight="true" outlineLevel="0" collapsed="false">
      <c r="D152" s="60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14.85"/>
    <col collapsed="false" customWidth="true" hidden="false" outlineLevel="0" max="25" min="2" style="62" width="12.99"/>
    <col collapsed="false" customWidth="false" hidden="false" outlineLevel="0" max="257" min="26" style="62" width="9.14"/>
  </cols>
  <sheetData>
    <row r="1" customFormat="false" ht="16.5" hidden="false" customHeight="true" outlineLevel="0" collapsed="false">
      <c r="H1" s="55"/>
    </row>
    <row r="2" customFormat="false" ht="16.5" hidden="false" customHeight="true" outlineLevel="0" collapsed="false">
      <c r="A2" s="63" t="str">
        <f aca="false">'Aligning Data'!A1</f>
        <v>RayBio® Cytokine Antibody Arrays -- Human Cytokine Antibody Array 5</v>
      </c>
    </row>
    <row r="4" s="61" customFormat="true" ht="16.5" hidden="false" customHeight="true" outlineLevel="0" collapsed="false">
      <c r="B4" s="61" t="str">
        <f aca="false">Averages!B4</f>
        <v>SAMPLE 1</v>
      </c>
      <c r="C4" s="61" t="str">
        <f aca="false">Averages!C4</f>
        <v>SAMPLE 2</v>
      </c>
      <c r="D4" s="61" t="str">
        <f aca="false">Averages!D4</f>
        <v>SAMPLE 3</v>
      </c>
      <c r="E4" s="61" t="str">
        <f aca="false">Averages!E4</f>
        <v>SAMPLE 4</v>
      </c>
      <c r="F4" s="61" t="str">
        <f aca="false">Averages!F4</f>
        <v>SAMPLE 5</v>
      </c>
      <c r="G4" s="61" t="str">
        <f aca="false">Averages!G4</f>
        <v>SAMPLE 6</v>
      </c>
      <c r="H4" s="61" t="str">
        <f aca="false">Averages!H4</f>
        <v>SAMPLE 7</v>
      </c>
      <c r="I4" s="61" t="str">
        <f aca="false">Averages!I4</f>
        <v>SAMPLE 8</v>
      </c>
      <c r="J4" s="61" t="str">
        <f aca="false">Averages!J4</f>
        <v>SAMPLE 9</v>
      </c>
      <c r="K4" s="61" t="str">
        <f aca="false">Averages!K4</f>
        <v>SAMPLE 10</v>
      </c>
      <c r="L4" s="61" t="str">
        <f aca="false">Averages!L4</f>
        <v>SAMPLE 11</v>
      </c>
      <c r="M4" s="61" t="str">
        <f aca="false">Averages!M4</f>
        <v>SAMPLE 12</v>
      </c>
      <c r="N4" s="61" t="str">
        <f aca="false">Averages!N4</f>
        <v>SAMPLE 13</v>
      </c>
      <c r="O4" s="61" t="str">
        <f aca="false">Averages!O4</f>
        <v>SAMPLE 14</v>
      </c>
      <c r="P4" s="61" t="str">
        <f aca="false">Averages!P4</f>
        <v>SAMPLE 15</v>
      </c>
      <c r="Q4" s="61" t="str">
        <f aca="false">Averages!Q4</f>
        <v>SAMPLE 16</v>
      </c>
      <c r="R4" s="61" t="str">
        <f aca="false">Averages!R4</f>
        <v>SAMPLE 17</v>
      </c>
      <c r="S4" s="61" t="str">
        <f aca="false">Averages!S4</f>
        <v>SAMPLE 18</v>
      </c>
      <c r="T4" s="61" t="str">
        <f aca="false">Averages!T4</f>
        <v>SAMPLE 19</v>
      </c>
      <c r="U4" s="61" t="str">
        <f aca="false">Averages!U4</f>
        <v>SAMPLE 20</v>
      </c>
      <c r="V4" s="61" t="str">
        <f aca="false">Averages!V4</f>
        <v>SAMPLE 21</v>
      </c>
      <c r="W4" s="61" t="str">
        <f aca="false">Averages!W4</f>
        <v>SAMPLE 22</v>
      </c>
      <c r="X4" s="61" t="str">
        <f aca="false">Averages!X4</f>
        <v>SAMPLE 23</v>
      </c>
      <c r="Y4" s="61" t="str">
        <f aca="false">Averages!Y4</f>
        <v>SAMPLE 24</v>
      </c>
    </row>
    <row r="5" s="61" customFormat="true" ht="3.75" hidden="false" customHeight="true" outlineLevel="0" collapsed="false"/>
    <row r="6" customFormat="false" ht="16.5" hidden="false" customHeight="true" outlineLevel="0" collapsed="false">
      <c r="A6" s="61" t="str">
        <f aca="false">Averages!A6</f>
        <v>Pos</v>
      </c>
      <c r="B6" s="61" t="e">
        <f aca="false">IF(('Bg(1)'!B6)&lt;0,"0",('Bg(1)'!B6))</f>
        <v>#VALUE!</v>
      </c>
      <c r="C6" s="61" t="e">
        <f aca="false">IF(('Bg(1)'!C6)&lt;0,"0",('Bg(1)'!C6))</f>
        <v>#VALUE!</v>
      </c>
      <c r="D6" s="61" t="e">
        <f aca="false">IF(('Bg(1)'!D6)&lt;0,"0",('Bg(1)'!D6))</f>
        <v>#VALUE!</v>
      </c>
      <c r="E6" s="61" t="e">
        <f aca="false">IF(('Bg(1)'!E6)&lt;0,"0",('Bg(1)'!E6))</f>
        <v>#VALUE!</v>
      </c>
      <c r="F6" s="61" t="e">
        <f aca="false">IF(('Bg(1)'!F6)&lt;0,"0",('Bg(1)'!F6))</f>
        <v>#VALUE!</v>
      </c>
      <c r="G6" s="61" t="e">
        <f aca="false">IF(('Bg(1)'!G6)&lt;0,"0",('Bg(1)'!G6))</f>
        <v>#VALUE!</v>
      </c>
      <c r="H6" s="61" t="e">
        <f aca="false">IF(('Bg(1)'!H6)&lt;0,"0",('Bg(1)'!H6))</f>
        <v>#VALUE!</v>
      </c>
      <c r="I6" s="61" t="e">
        <f aca="false">IF(('Bg(1)'!I6)&lt;0,"0",('Bg(1)'!I6))</f>
        <v>#VALUE!</v>
      </c>
      <c r="J6" s="61" t="e">
        <f aca="false">IF(('Bg(1)'!J6)&lt;0,"0",('Bg(1)'!J6))</f>
        <v>#VALUE!</v>
      </c>
      <c r="K6" s="61" t="e">
        <f aca="false">IF(('Bg(1)'!K6)&lt;0,"0",('Bg(1)'!K6))</f>
        <v>#VALUE!</v>
      </c>
      <c r="L6" s="61" t="e">
        <f aca="false">IF(('Bg(1)'!L6)&lt;0,"0",('Bg(1)'!L6))</f>
        <v>#VALUE!</v>
      </c>
      <c r="M6" s="61" t="e">
        <f aca="false">IF(('Bg(1)'!M6)&lt;0,"0",('Bg(1)'!M6))</f>
        <v>#VALUE!</v>
      </c>
      <c r="N6" s="61" t="e">
        <f aca="false">IF(('Bg(1)'!N6)&lt;0,"0",('Bg(1)'!N6))</f>
        <v>#VALUE!</v>
      </c>
      <c r="O6" s="61" t="e">
        <f aca="false">IF(('Bg(1)'!O6)&lt;0,"0",('Bg(1)'!O6))</f>
        <v>#VALUE!</v>
      </c>
      <c r="P6" s="61" t="e">
        <f aca="false">IF(('Bg(1)'!P6)&lt;0,"0",('Bg(1)'!P6))</f>
        <v>#VALUE!</v>
      </c>
      <c r="Q6" s="61" t="e">
        <f aca="false">IF(('Bg(1)'!Q6)&lt;0,"0",('Bg(1)'!Q6))</f>
        <v>#VALUE!</v>
      </c>
      <c r="R6" s="61" t="e">
        <f aca="false">IF(('Bg(1)'!R6)&lt;0,"0",('Bg(1)'!R6))</f>
        <v>#VALUE!</v>
      </c>
      <c r="S6" s="61" t="e">
        <f aca="false">IF(('Bg(1)'!S6)&lt;0,"0",('Bg(1)'!S6))</f>
        <v>#VALUE!</v>
      </c>
      <c r="T6" s="61" t="e">
        <f aca="false">IF(('Bg(1)'!T6)&lt;0,"0",('Bg(1)'!T6))</f>
        <v>#VALUE!</v>
      </c>
      <c r="U6" s="61" t="e">
        <f aca="false">IF(('Bg(1)'!U6)&lt;0,"0",('Bg(1)'!U6))</f>
        <v>#VALUE!</v>
      </c>
      <c r="V6" s="61" t="e">
        <f aca="false">IF(('Bg(1)'!V6)&lt;0,"0",('Bg(1)'!V6))</f>
        <v>#VALUE!</v>
      </c>
      <c r="W6" s="61" t="e">
        <f aca="false">IF(('Bg(1)'!W6)&lt;0,"0",('Bg(1)'!W6))</f>
        <v>#VALUE!</v>
      </c>
      <c r="X6" s="61" t="e">
        <f aca="false">IF(('Bg(1)'!X6)&lt;0,"0",('Bg(1)'!X6))</f>
        <v>#VALUE!</v>
      </c>
      <c r="Y6" s="61" t="e">
        <f aca="false">IF(('Bg(1)'!Y6)&lt;0,"0",('Bg(1)'!Y6))</f>
        <v>#VALUE!</v>
      </c>
    </row>
    <row r="7" customFormat="false" ht="16.5" hidden="false" customHeight="true" outlineLevel="0" collapsed="false">
      <c r="A7" s="61" t="str">
        <f aca="false">Averages!A7</f>
        <v>Neg</v>
      </c>
      <c r="B7" s="61" t="e">
        <f aca="false">IF(('Bg(1)'!B7)&lt;0,"0",('Bg(1)'!B7))</f>
        <v>#VALUE!</v>
      </c>
      <c r="C7" s="61" t="e">
        <f aca="false">IF(('Bg(1)'!C7)&lt;0,"0",('Bg(1)'!C7))</f>
        <v>#VALUE!</v>
      </c>
      <c r="D7" s="61" t="e">
        <f aca="false">IF(('Bg(1)'!D7)&lt;0,"0",('Bg(1)'!D7))</f>
        <v>#VALUE!</v>
      </c>
      <c r="E7" s="61" t="e">
        <f aca="false">IF(('Bg(1)'!E7)&lt;0,"0",('Bg(1)'!E7))</f>
        <v>#VALUE!</v>
      </c>
      <c r="F7" s="61" t="e">
        <f aca="false">IF(('Bg(1)'!F7)&lt;0,"0",('Bg(1)'!F7))</f>
        <v>#VALUE!</v>
      </c>
      <c r="G7" s="61" t="e">
        <f aca="false">IF(('Bg(1)'!G7)&lt;0,"0",('Bg(1)'!G7))</f>
        <v>#VALUE!</v>
      </c>
      <c r="H7" s="61" t="e">
        <f aca="false">IF(('Bg(1)'!H7)&lt;0,"0",('Bg(1)'!H7))</f>
        <v>#VALUE!</v>
      </c>
      <c r="I7" s="61" t="e">
        <f aca="false">IF(('Bg(1)'!I7)&lt;0,"0",('Bg(1)'!I7))</f>
        <v>#VALUE!</v>
      </c>
      <c r="J7" s="61" t="e">
        <f aca="false">IF(('Bg(1)'!J7)&lt;0,"0",('Bg(1)'!J7))</f>
        <v>#VALUE!</v>
      </c>
      <c r="K7" s="61" t="e">
        <f aca="false">IF(('Bg(1)'!K7)&lt;0,"0",('Bg(1)'!K7))</f>
        <v>#VALUE!</v>
      </c>
      <c r="L7" s="61" t="e">
        <f aca="false">IF(('Bg(1)'!L7)&lt;0,"0",('Bg(1)'!L7))</f>
        <v>#VALUE!</v>
      </c>
      <c r="M7" s="61" t="e">
        <f aca="false">IF(('Bg(1)'!M7)&lt;0,"0",('Bg(1)'!M7))</f>
        <v>#VALUE!</v>
      </c>
      <c r="N7" s="61" t="e">
        <f aca="false">IF(('Bg(1)'!N7)&lt;0,"0",('Bg(1)'!N7))</f>
        <v>#VALUE!</v>
      </c>
      <c r="O7" s="61" t="e">
        <f aca="false">IF(('Bg(1)'!O7)&lt;0,"0",('Bg(1)'!O7))</f>
        <v>#VALUE!</v>
      </c>
      <c r="P7" s="61" t="e">
        <f aca="false">IF(('Bg(1)'!P7)&lt;0,"0",('Bg(1)'!P7))</f>
        <v>#VALUE!</v>
      </c>
      <c r="Q7" s="61" t="e">
        <f aca="false">IF(('Bg(1)'!Q7)&lt;0,"0",('Bg(1)'!Q7))</f>
        <v>#VALUE!</v>
      </c>
      <c r="R7" s="61" t="e">
        <f aca="false">IF(('Bg(1)'!R7)&lt;0,"0",('Bg(1)'!R7))</f>
        <v>#VALUE!</v>
      </c>
      <c r="S7" s="61" t="e">
        <f aca="false">IF(('Bg(1)'!S7)&lt;0,"0",('Bg(1)'!S7))</f>
        <v>#VALUE!</v>
      </c>
      <c r="T7" s="61" t="e">
        <f aca="false">IF(('Bg(1)'!T7)&lt;0,"0",('Bg(1)'!T7))</f>
        <v>#VALUE!</v>
      </c>
      <c r="U7" s="61" t="e">
        <f aca="false">IF(('Bg(1)'!U7)&lt;0,"0",('Bg(1)'!U7))</f>
        <v>#VALUE!</v>
      </c>
      <c r="V7" s="61" t="e">
        <f aca="false">IF(('Bg(1)'!V7)&lt;0,"0",('Bg(1)'!V7))</f>
        <v>#VALUE!</v>
      </c>
      <c r="W7" s="61" t="e">
        <f aca="false">IF(('Bg(1)'!W7)&lt;0,"0",('Bg(1)'!W7))</f>
        <v>#VALUE!</v>
      </c>
      <c r="X7" s="61" t="e">
        <f aca="false">IF(('Bg(1)'!X7)&lt;0,"0",('Bg(1)'!X7))</f>
        <v>#VALUE!</v>
      </c>
      <c r="Y7" s="61" t="e">
        <f aca="false">IF(('Bg(1)'!Y7)&lt;0,"0",('Bg(1)'!Y7))</f>
        <v>#VALUE!</v>
      </c>
    </row>
    <row r="8" customFormat="false" ht="16.5" hidden="false" customHeight="true" outlineLevel="0" collapsed="false">
      <c r="A8" s="61" t="str">
        <f aca="false">Averages!A8</f>
        <v>ENA-78</v>
      </c>
      <c r="B8" s="61" t="e">
        <f aca="false">IF(('Bg(1)'!B8)&lt;0,"0",('Bg(1)'!B8))</f>
        <v>#VALUE!</v>
      </c>
      <c r="C8" s="61" t="e">
        <f aca="false">IF(('Bg(1)'!C8)&lt;0,"0",('Bg(1)'!C8))</f>
        <v>#VALUE!</v>
      </c>
      <c r="D8" s="61" t="e">
        <f aca="false">IF(('Bg(1)'!D8)&lt;0,"0",('Bg(1)'!D8))</f>
        <v>#VALUE!</v>
      </c>
      <c r="E8" s="61" t="e">
        <f aca="false">IF(('Bg(1)'!E8)&lt;0,"0",('Bg(1)'!E8))</f>
        <v>#VALUE!</v>
      </c>
      <c r="F8" s="61" t="e">
        <f aca="false">IF(('Bg(1)'!F8)&lt;0,"0",('Bg(1)'!F8))</f>
        <v>#VALUE!</v>
      </c>
      <c r="G8" s="61" t="e">
        <f aca="false">IF(('Bg(1)'!G8)&lt;0,"0",('Bg(1)'!G8))</f>
        <v>#VALUE!</v>
      </c>
      <c r="H8" s="61" t="e">
        <f aca="false">IF(('Bg(1)'!H8)&lt;0,"0",('Bg(1)'!H8))</f>
        <v>#VALUE!</v>
      </c>
      <c r="I8" s="61" t="e">
        <f aca="false">IF(('Bg(1)'!I8)&lt;0,"0",('Bg(1)'!I8))</f>
        <v>#VALUE!</v>
      </c>
      <c r="J8" s="61" t="e">
        <f aca="false">IF(('Bg(1)'!J8)&lt;0,"0",('Bg(1)'!J8))</f>
        <v>#VALUE!</v>
      </c>
      <c r="K8" s="61" t="e">
        <f aca="false">IF(('Bg(1)'!K8)&lt;0,"0",('Bg(1)'!K8))</f>
        <v>#VALUE!</v>
      </c>
      <c r="L8" s="61" t="e">
        <f aca="false">IF(('Bg(1)'!L8)&lt;0,"0",('Bg(1)'!L8))</f>
        <v>#VALUE!</v>
      </c>
      <c r="M8" s="61" t="e">
        <f aca="false">IF(('Bg(1)'!M8)&lt;0,"0",('Bg(1)'!M8))</f>
        <v>#VALUE!</v>
      </c>
      <c r="N8" s="61" t="e">
        <f aca="false">IF(('Bg(1)'!N8)&lt;0,"0",('Bg(1)'!N8))</f>
        <v>#VALUE!</v>
      </c>
      <c r="O8" s="61" t="e">
        <f aca="false">IF(('Bg(1)'!O8)&lt;0,"0",('Bg(1)'!O8))</f>
        <v>#VALUE!</v>
      </c>
      <c r="P8" s="61" t="e">
        <f aca="false">IF(('Bg(1)'!P8)&lt;0,"0",('Bg(1)'!P8))</f>
        <v>#VALUE!</v>
      </c>
      <c r="Q8" s="61" t="e">
        <f aca="false">IF(('Bg(1)'!Q8)&lt;0,"0",('Bg(1)'!Q8))</f>
        <v>#VALUE!</v>
      </c>
      <c r="R8" s="61" t="e">
        <f aca="false">IF(('Bg(1)'!R8)&lt;0,"0",('Bg(1)'!R8))</f>
        <v>#VALUE!</v>
      </c>
      <c r="S8" s="61" t="e">
        <f aca="false">IF(('Bg(1)'!S8)&lt;0,"0",('Bg(1)'!S8))</f>
        <v>#VALUE!</v>
      </c>
      <c r="T8" s="61" t="e">
        <f aca="false">IF(('Bg(1)'!T8)&lt;0,"0",('Bg(1)'!T8))</f>
        <v>#VALUE!</v>
      </c>
      <c r="U8" s="61" t="e">
        <f aca="false">IF(('Bg(1)'!U8)&lt;0,"0",('Bg(1)'!U8))</f>
        <v>#VALUE!</v>
      </c>
      <c r="V8" s="61" t="e">
        <f aca="false">IF(('Bg(1)'!V8)&lt;0,"0",('Bg(1)'!V8))</f>
        <v>#VALUE!</v>
      </c>
      <c r="W8" s="61" t="e">
        <f aca="false">IF(('Bg(1)'!W8)&lt;0,"0",('Bg(1)'!W8))</f>
        <v>#VALUE!</v>
      </c>
      <c r="X8" s="61" t="e">
        <f aca="false">IF(('Bg(1)'!X8)&lt;0,"0",('Bg(1)'!X8))</f>
        <v>#VALUE!</v>
      </c>
      <c r="Y8" s="61" t="e">
        <f aca="false">IF(('Bg(1)'!Y8)&lt;0,"0",('Bg(1)'!Y8))</f>
        <v>#VALUE!</v>
      </c>
    </row>
    <row r="9" customFormat="false" ht="16.5" hidden="false" customHeight="true" outlineLevel="0" collapsed="false">
      <c r="A9" s="61" t="str">
        <f aca="false">Averages!A9</f>
        <v>G-CSF</v>
      </c>
      <c r="B9" s="61" t="e">
        <f aca="false">IF(('Bg(1)'!B9)&lt;0,"0",('Bg(1)'!B9))</f>
        <v>#VALUE!</v>
      </c>
      <c r="C9" s="61" t="e">
        <f aca="false">IF(('Bg(1)'!C9)&lt;0,"0",('Bg(1)'!C9))</f>
        <v>#VALUE!</v>
      </c>
      <c r="D9" s="61" t="e">
        <f aca="false">IF(('Bg(1)'!D9)&lt;0,"0",('Bg(1)'!D9))</f>
        <v>#VALUE!</v>
      </c>
      <c r="E9" s="61" t="e">
        <f aca="false">IF(('Bg(1)'!E9)&lt;0,"0",('Bg(1)'!E9))</f>
        <v>#VALUE!</v>
      </c>
      <c r="F9" s="61" t="e">
        <f aca="false">IF(('Bg(1)'!F9)&lt;0,"0",('Bg(1)'!F9))</f>
        <v>#VALUE!</v>
      </c>
      <c r="G9" s="61" t="e">
        <f aca="false">IF(('Bg(1)'!G9)&lt;0,"0",('Bg(1)'!G9))</f>
        <v>#VALUE!</v>
      </c>
      <c r="H9" s="61" t="e">
        <f aca="false">IF(('Bg(1)'!H9)&lt;0,"0",('Bg(1)'!H9))</f>
        <v>#VALUE!</v>
      </c>
      <c r="I9" s="61" t="e">
        <f aca="false">IF(('Bg(1)'!I9)&lt;0,"0",('Bg(1)'!I9))</f>
        <v>#VALUE!</v>
      </c>
      <c r="J9" s="61" t="e">
        <f aca="false">IF(('Bg(1)'!J9)&lt;0,"0",('Bg(1)'!J9))</f>
        <v>#VALUE!</v>
      </c>
      <c r="K9" s="61" t="e">
        <f aca="false">IF(('Bg(1)'!K9)&lt;0,"0",('Bg(1)'!K9))</f>
        <v>#VALUE!</v>
      </c>
      <c r="L9" s="61" t="e">
        <f aca="false">IF(('Bg(1)'!L9)&lt;0,"0",('Bg(1)'!L9))</f>
        <v>#VALUE!</v>
      </c>
      <c r="M9" s="61" t="e">
        <f aca="false">IF(('Bg(1)'!M9)&lt;0,"0",('Bg(1)'!M9))</f>
        <v>#VALUE!</v>
      </c>
      <c r="N9" s="61" t="e">
        <f aca="false">IF(('Bg(1)'!N9)&lt;0,"0",('Bg(1)'!N9))</f>
        <v>#VALUE!</v>
      </c>
      <c r="O9" s="61" t="e">
        <f aca="false">IF(('Bg(1)'!O9)&lt;0,"0",('Bg(1)'!O9))</f>
        <v>#VALUE!</v>
      </c>
      <c r="P9" s="61" t="e">
        <f aca="false">IF(('Bg(1)'!P9)&lt;0,"0",('Bg(1)'!P9))</f>
        <v>#VALUE!</v>
      </c>
      <c r="Q9" s="61" t="e">
        <f aca="false">IF(('Bg(1)'!Q9)&lt;0,"0",('Bg(1)'!Q9))</f>
        <v>#VALUE!</v>
      </c>
      <c r="R9" s="61" t="e">
        <f aca="false">IF(('Bg(1)'!R9)&lt;0,"0",('Bg(1)'!R9))</f>
        <v>#VALUE!</v>
      </c>
      <c r="S9" s="61" t="e">
        <f aca="false">IF(('Bg(1)'!S9)&lt;0,"0",('Bg(1)'!S9))</f>
        <v>#VALUE!</v>
      </c>
      <c r="T9" s="61" t="e">
        <f aca="false">IF(('Bg(1)'!T9)&lt;0,"0",('Bg(1)'!T9))</f>
        <v>#VALUE!</v>
      </c>
      <c r="U9" s="61" t="e">
        <f aca="false">IF(('Bg(1)'!U9)&lt;0,"0",('Bg(1)'!U9))</f>
        <v>#VALUE!</v>
      </c>
      <c r="V9" s="61" t="e">
        <f aca="false">IF(('Bg(1)'!V9)&lt;0,"0",('Bg(1)'!V9))</f>
        <v>#VALUE!</v>
      </c>
      <c r="W9" s="61" t="e">
        <f aca="false">IF(('Bg(1)'!W9)&lt;0,"0",('Bg(1)'!W9))</f>
        <v>#VALUE!</v>
      </c>
      <c r="X9" s="61" t="e">
        <f aca="false">IF(('Bg(1)'!X9)&lt;0,"0",('Bg(1)'!X9))</f>
        <v>#VALUE!</v>
      </c>
      <c r="Y9" s="61" t="e">
        <f aca="false">IF(('Bg(1)'!Y9)&lt;0,"0",('Bg(1)'!Y9))</f>
        <v>#VALUE!</v>
      </c>
    </row>
    <row r="10" customFormat="false" ht="16.5" hidden="false" customHeight="true" outlineLevel="0" collapsed="false">
      <c r="A10" s="61" t="str">
        <f aca="false">Averages!A10</f>
        <v>GM-CSF</v>
      </c>
      <c r="B10" s="61" t="e">
        <f aca="false">IF(('Bg(1)'!B10)&lt;0,"0",('Bg(1)'!B10))</f>
        <v>#VALUE!</v>
      </c>
      <c r="C10" s="61" t="e">
        <f aca="false">IF(('Bg(1)'!C10)&lt;0,"0",('Bg(1)'!C10))</f>
        <v>#VALUE!</v>
      </c>
      <c r="D10" s="61" t="e">
        <f aca="false">IF(('Bg(1)'!D10)&lt;0,"0",('Bg(1)'!D10))</f>
        <v>#VALUE!</v>
      </c>
      <c r="E10" s="61" t="e">
        <f aca="false">IF(('Bg(1)'!E10)&lt;0,"0",('Bg(1)'!E10))</f>
        <v>#VALUE!</v>
      </c>
      <c r="F10" s="61" t="e">
        <f aca="false">IF(('Bg(1)'!F10)&lt;0,"0",('Bg(1)'!F10))</f>
        <v>#VALUE!</v>
      </c>
      <c r="G10" s="61" t="e">
        <f aca="false">IF(('Bg(1)'!G10)&lt;0,"0",('Bg(1)'!G10))</f>
        <v>#VALUE!</v>
      </c>
      <c r="H10" s="61" t="e">
        <f aca="false">IF(('Bg(1)'!H10)&lt;0,"0",('Bg(1)'!H10))</f>
        <v>#VALUE!</v>
      </c>
      <c r="I10" s="61" t="e">
        <f aca="false">IF(('Bg(1)'!I10)&lt;0,"0",('Bg(1)'!I10))</f>
        <v>#VALUE!</v>
      </c>
      <c r="J10" s="61" t="e">
        <f aca="false">IF(('Bg(1)'!J10)&lt;0,"0",('Bg(1)'!J10))</f>
        <v>#VALUE!</v>
      </c>
      <c r="K10" s="61" t="e">
        <f aca="false">IF(('Bg(1)'!K10)&lt;0,"0",('Bg(1)'!K10))</f>
        <v>#VALUE!</v>
      </c>
      <c r="L10" s="61" t="e">
        <f aca="false">IF(('Bg(1)'!L10)&lt;0,"0",('Bg(1)'!L10))</f>
        <v>#VALUE!</v>
      </c>
      <c r="M10" s="61" t="e">
        <f aca="false">IF(('Bg(1)'!M10)&lt;0,"0",('Bg(1)'!M10))</f>
        <v>#VALUE!</v>
      </c>
      <c r="N10" s="61" t="e">
        <f aca="false">IF(('Bg(1)'!N10)&lt;0,"0",('Bg(1)'!N10))</f>
        <v>#VALUE!</v>
      </c>
      <c r="O10" s="61" t="e">
        <f aca="false">IF(('Bg(1)'!O10)&lt;0,"0",('Bg(1)'!O10))</f>
        <v>#VALUE!</v>
      </c>
      <c r="P10" s="61" t="e">
        <f aca="false">IF(('Bg(1)'!P10)&lt;0,"0",('Bg(1)'!P10))</f>
        <v>#VALUE!</v>
      </c>
      <c r="Q10" s="61" t="e">
        <f aca="false">IF(('Bg(1)'!Q10)&lt;0,"0",('Bg(1)'!Q10))</f>
        <v>#VALUE!</v>
      </c>
      <c r="R10" s="61" t="e">
        <f aca="false">IF(('Bg(1)'!R10)&lt;0,"0",('Bg(1)'!R10))</f>
        <v>#VALUE!</v>
      </c>
      <c r="S10" s="61" t="e">
        <f aca="false">IF(('Bg(1)'!S10)&lt;0,"0",('Bg(1)'!S10))</f>
        <v>#VALUE!</v>
      </c>
      <c r="T10" s="61" t="e">
        <f aca="false">IF(('Bg(1)'!T10)&lt;0,"0",('Bg(1)'!T10))</f>
        <v>#VALUE!</v>
      </c>
      <c r="U10" s="61" t="e">
        <f aca="false">IF(('Bg(1)'!U10)&lt;0,"0",('Bg(1)'!U10))</f>
        <v>#VALUE!</v>
      </c>
      <c r="V10" s="61" t="e">
        <f aca="false">IF(('Bg(1)'!V10)&lt;0,"0",('Bg(1)'!V10))</f>
        <v>#VALUE!</v>
      </c>
      <c r="W10" s="61" t="e">
        <f aca="false">IF(('Bg(1)'!W10)&lt;0,"0",('Bg(1)'!W10))</f>
        <v>#VALUE!</v>
      </c>
      <c r="X10" s="61" t="e">
        <f aca="false">IF(('Bg(1)'!X10)&lt;0,"0",('Bg(1)'!X10))</f>
        <v>#VALUE!</v>
      </c>
      <c r="Y10" s="61" t="e">
        <f aca="false">IF(('Bg(1)'!Y10)&lt;0,"0",('Bg(1)'!Y10))</f>
        <v>#VALUE!</v>
      </c>
    </row>
    <row r="11" customFormat="false" ht="16.5" hidden="false" customHeight="true" outlineLevel="0" collapsed="false">
      <c r="A11" s="61" t="str">
        <f aca="false">Averages!A11</f>
        <v>GRO</v>
      </c>
      <c r="B11" s="61" t="e">
        <f aca="false">IF(('Bg(1)'!B11)&lt;0,"0",('Bg(1)'!B11))</f>
        <v>#VALUE!</v>
      </c>
      <c r="C11" s="61" t="e">
        <f aca="false">IF(('Bg(1)'!C11)&lt;0,"0",('Bg(1)'!C11))</f>
        <v>#VALUE!</v>
      </c>
      <c r="D11" s="61" t="e">
        <f aca="false">IF(('Bg(1)'!D11)&lt;0,"0",('Bg(1)'!D11))</f>
        <v>#VALUE!</v>
      </c>
      <c r="E11" s="61" t="e">
        <f aca="false">IF(('Bg(1)'!E11)&lt;0,"0",('Bg(1)'!E11))</f>
        <v>#VALUE!</v>
      </c>
      <c r="F11" s="61" t="e">
        <f aca="false">IF(('Bg(1)'!F11)&lt;0,"0",('Bg(1)'!F11))</f>
        <v>#VALUE!</v>
      </c>
      <c r="G11" s="61" t="e">
        <f aca="false">IF(('Bg(1)'!G11)&lt;0,"0",('Bg(1)'!G11))</f>
        <v>#VALUE!</v>
      </c>
      <c r="H11" s="61" t="e">
        <f aca="false">IF(('Bg(1)'!H11)&lt;0,"0",('Bg(1)'!H11))</f>
        <v>#VALUE!</v>
      </c>
      <c r="I11" s="61" t="e">
        <f aca="false">IF(('Bg(1)'!I11)&lt;0,"0",('Bg(1)'!I11))</f>
        <v>#VALUE!</v>
      </c>
      <c r="J11" s="61" t="e">
        <f aca="false">IF(('Bg(1)'!J11)&lt;0,"0",('Bg(1)'!J11))</f>
        <v>#VALUE!</v>
      </c>
      <c r="K11" s="61" t="e">
        <f aca="false">IF(('Bg(1)'!K11)&lt;0,"0",('Bg(1)'!K11))</f>
        <v>#VALUE!</v>
      </c>
      <c r="L11" s="61" t="e">
        <f aca="false">IF(('Bg(1)'!L11)&lt;0,"0",('Bg(1)'!L11))</f>
        <v>#VALUE!</v>
      </c>
      <c r="M11" s="61" t="e">
        <f aca="false">IF(('Bg(1)'!M11)&lt;0,"0",('Bg(1)'!M11))</f>
        <v>#VALUE!</v>
      </c>
      <c r="N11" s="61" t="e">
        <f aca="false">IF(('Bg(1)'!N11)&lt;0,"0",('Bg(1)'!N11))</f>
        <v>#VALUE!</v>
      </c>
      <c r="O11" s="61" t="e">
        <f aca="false">IF(('Bg(1)'!O11)&lt;0,"0",('Bg(1)'!O11))</f>
        <v>#VALUE!</v>
      </c>
      <c r="P11" s="61" t="e">
        <f aca="false">IF(('Bg(1)'!P11)&lt;0,"0",('Bg(1)'!P11))</f>
        <v>#VALUE!</v>
      </c>
      <c r="Q11" s="61" t="e">
        <f aca="false">IF(('Bg(1)'!Q11)&lt;0,"0",('Bg(1)'!Q11))</f>
        <v>#VALUE!</v>
      </c>
      <c r="R11" s="61" t="e">
        <f aca="false">IF(('Bg(1)'!R11)&lt;0,"0",('Bg(1)'!R11))</f>
        <v>#VALUE!</v>
      </c>
      <c r="S11" s="61" t="e">
        <f aca="false">IF(('Bg(1)'!S11)&lt;0,"0",('Bg(1)'!S11))</f>
        <v>#VALUE!</v>
      </c>
      <c r="T11" s="61" t="e">
        <f aca="false">IF(('Bg(1)'!T11)&lt;0,"0",('Bg(1)'!T11))</f>
        <v>#VALUE!</v>
      </c>
      <c r="U11" s="61" t="e">
        <f aca="false">IF(('Bg(1)'!U11)&lt;0,"0",('Bg(1)'!U11))</f>
        <v>#VALUE!</v>
      </c>
      <c r="V11" s="61" t="e">
        <f aca="false">IF(('Bg(1)'!V11)&lt;0,"0",('Bg(1)'!V11))</f>
        <v>#VALUE!</v>
      </c>
      <c r="W11" s="61" t="e">
        <f aca="false">IF(('Bg(1)'!W11)&lt;0,"0",('Bg(1)'!W11))</f>
        <v>#VALUE!</v>
      </c>
      <c r="X11" s="61" t="e">
        <f aca="false">IF(('Bg(1)'!X11)&lt;0,"0",('Bg(1)'!X11))</f>
        <v>#VALUE!</v>
      </c>
      <c r="Y11" s="61" t="e">
        <f aca="false">IF(('Bg(1)'!Y11)&lt;0,"0",('Bg(1)'!Y11))</f>
        <v>#VALUE!</v>
      </c>
    </row>
    <row r="12" customFormat="false" ht="16.5" hidden="false" customHeight="true" outlineLevel="0" collapsed="false">
      <c r="A12" s="61" t="str">
        <f aca="false">Averages!A12</f>
        <v>GRO-alpha</v>
      </c>
      <c r="B12" s="61" t="e">
        <f aca="false">IF(('Bg(1)'!B12)&lt;0,"0",('Bg(1)'!B12))</f>
        <v>#VALUE!</v>
      </c>
      <c r="C12" s="61" t="e">
        <f aca="false">IF(('Bg(1)'!C12)&lt;0,"0",('Bg(1)'!C12))</f>
        <v>#VALUE!</v>
      </c>
      <c r="D12" s="61" t="e">
        <f aca="false">IF(('Bg(1)'!D12)&lt;0,"0",('Bg(1)'!D12))</f>
        <v>#VALUE!</v>
      </c>
      <c r="E12" s="61" t="e">
        <f aca="false">IF(('Bg(1)'!E12)&lt;0,"0",('Bg(1)'!E12))</f>
        <v>#VALUE!</v>
      </c>
      <c r="F12" s="61" t="e">
        <f aca="false">IF(('Bg(1)'!F12)&lt;0,"0",('Bg(1)'!F12))</f>
        <v>#VALUE!</v>
      </c>
      <c r="G12" s="61" t="e">
        <f aca="false">IF(('Bg(1)'!G12)&lt;0,"0",('Bg(1)'!G12))</f>
        <v>#VALUE!</v>
      </c>
      <c r="H12" s="61" t="e">
        <f aca="false">IF(('Bg(1)'!H12)&lt;0,"0",('Bg(1)'!H12))</f>
        <v>#VALUE!</v>
      </c>
      <c r="I12" s="61" t="e">
        <f aca="false">IF(('Bg(1)'!I12)&lt;0,"0",('Bg(1)'!I12))</f>
        <v>#VALUE!</v>
      </c>
      <c r="J12" s="61" t="e">
        <f aca="false">IF(('Bg(1)'!J12)&lt;0,"0",('Bg(1)'!J12))</f>
        <v>#VALUE!</v>
      </c>
      <c r="K12" s="61" t="e">
        <f aca="false">IF(('Bg(1)'!K12)&lt;0,"0",('Bg(1)'!K12))</f>
        <v>#VALUE!</v>
      </c>
      <c r="L12" s="61" t="e">
        <f aca="false">IF(('Bg(1)'!L12)&lt;0,"0",('Bg(1)'!L12))</f>
        <v>#VALUE!</v>
      </c>
      <c r="M12" s="61" t="e">
        <f aca="false">IF(('Bg(1)'!M12)&lt;0,"0",('Bg(1)'!M12))</f>
        <v>#VALUE!</v>
      </c>
      <c r="N12" s="61" t="e">
        <f aca="false">IF(('Bg(1)'!N12)&lt;0,"0",('Bg(1)'!N12))</f>
        <v>#VALUE!</v>
      </c>
      <c r="O12" s="61" t="e">
        <f aca="false">IF(('Bg(1)'!O12)&lt;0,"0",('Bg(1)'!O12))</f>
        <v>#VALUE!</v>
      </c>
      <c r="P12" s="61" t="e">
        <f aca="false">IF(('Bg(1)'!P12)&lt;0,"0",('Bg(1)'!P12))</f>
        <v>#VALUE!</v>
      </c>
      <c r="Q12" s="61" t="e">
        <f aca="false">IF(('Bg(1)'!Q12)&lt;0,"0",('Bg(1)'!Q12))</f>
        <v>#VALUE!</v>
      </c>
      <c r="R12" s="61" t="e">
        <f aca="false">IF(('Bg(1)'!R12)&lt;0,"0",('Bg(1)'!R12))</f>
        <v>#VALUE!</v>
      </c>
      <c r="S12" s="61" t="e">
        <f aca="false">IF(('Bg(1)'!S12)&lt;0,"0",('Bg(1)'!S12))</f>
        <v>#VALUE!</v>
      </c>
      <c r="T12" s="61" t="e">
        <f aca="false">IF(('Bg(1)'!T12)&lt;0,"0",('Bg(1)'!T12))</f>
        <v>#VALUE!</v>
      </c>
      <c r="U12" s="61" t="e">
        <f aca="false">IF(('Bg(1)'!U12)&lt;0,"0",('Bg(1)'!U12))</f>
        <v>#VALUE!</v>
      </c>
      <c r="V12" s="61" t="e">
        <f aca="false">IF(('Bg(1)'!V12)&lt;0,"0",('Bg(1)'!V12))</f>
        <v>#VALUE!</v>
      </c>
      <c r="W12" s="61" t="e">
        <f aca="false">IF(('Bg(1)'!W12)&lt;0,"0",('Bg(1)'!W12))</f>
        <v>#VALUE!</v>
      </c>
      <c r="X12" s="61" t="e">
        <f aca="false">IF(('Bg(1)'!X12)&lt;0,"0",('Bg(1)'!X12))</f>
        <v>#VALUE!</v>
      </c>
      <c r="Y12" s="61" t="e">
        <f aca="false">IF(('Bg(1)'!Y12)&lt;0,"0",('Bg(1)'!Y12))</f>
        <v>#VALUE!</v>
      </c>
    </row>
    <row r="13" customFormat="false" ht="16.5" hidden="false" customHeight="true" outlineLevel="0" collapsed="false">
      <c r="A13" s="61" t="str">
        <f aca="false">Averages!A13</f>
        <v>I-309</v>
      </c>
      <c r="B13" s="61" t="e">
        <f aca="false">IF(('Bg(1)'!B13)&lt;0,"0",('Bg(1)'!B13))</f>
        <v>#VALUE!</v>
      </c>
      <c r="C13" s="61" t="e">
        <f aca="false">IF(('Bg(1)'!C13)&lt;0,"0",('Bg(1)'!C13))</f>
        <v>#VALUE!</v>
      </c>
      <c r="D13" s="61" t="e">
        <f aca="false">IF(('Bg(1)'!D13)&lt;0,"0",('Bg(1)'!D13))</f>
        <v>#VALUE!</v>
      </c>
      <c r="E13" s="61" t="e">
        <f aca="false">IF(('Bg(1)'!E13)&lt;0,"0",('Bg(1)'!E13))</f>
        <v>#VALUE!</v>
      </c>
      <c r="F13" s="61" t="e">
        <f aca="false">IF(('Bg(1)'!F13)&lt;0,"0",('Bg(1)'!F13))</f>
        <v>#VALUE!</v>
      </c>
      <c r="G13" s="61" t="e">
        <f aca="false">IF(('Bg(1)'!G13)&lt;0,"0",('Bg(1)'!G13))</f>
        <v>#VALUE!</v>
      </c>
      <c r="H13" s="61" t="e">
        <f aca="false">IF(('Bg(1)'!H13)&lt;0,"0",('Bg(1)'!H13))</f>
        <v>#VALUE!</v>
      </c>
      <c r="I13" s="61" t="e">
        <f aca="false">IF(('Bg(1)'!I13)&lt;0,"0",('Bg(1)'!I13))</f>
        <v>#VALUE!</v>
      </c>
      <c r="J13" s="61" t="e">
        <f aca="false">IF(('Bg(1)'!J13)&lt;0,"0",('Bg(1)'!J13))</f>
        <v>#VALUE!</v>
      </c>
      <c r="K13" s="61" t="e">
        <f aca="false">IF(('Bg(1)'!K13)&lt;0,"0",('Bg(1)'!K13))</f>
        <v>#VALUE!</v>
      </c>
      <c r="L13" s="61" t="e">
        <f aca="false">IF(('Bg(1)'!L13)&lt;0,"0",('Bg(1)'!L13))</f>
        <v>#VALUE!</v>
      </c>
      <c r="M13" s="61" t="e">
        <f aca="false">IF(('Bg(1)'!M13)&lt;0,"0",('Bg(1)'!M13))</f>
        <v>#VALUE!</v>
      </c>
      <c r="N13" s="61" t="e">
        <f aca="false">IF(('Bg(1)'!N13)&lt;0,"0",('Bg(1)'!N13))</f>
        <v>#VALUE!</v>
      </c>
      <c r="O13" s="61" t="e">
        <f aca="false">IF(('Bg(1)'!O13)&lt;0,"0",('Bg(1)'!O13))</f>
        <v>#VALUE!</v>
      </c>
      <c r="P13" s="61" t="e">
        <f aca="false">IF(('Bg(1)'!P13)&lt;0,"0",('Bg(1)'!P13))</f>
        <v>#VALUE!</v>
      </c>
      <c r="Q13" s="61" t="e">
        <f aca="false">IF(('Bg(1)'!Q13)&lt;0,"0",('Bg(1)'!Q13))</f>
        <v>#VALUE!</v>
      </c>
      <c r="R13" s="61" t="e">
        <f aca="false">IF(('Bg(1)'!R13)&lt;0,"0",('Bg(1)'!R13))</f>
        <v>#VALUE!</v>
      </c>
      <c r="S13" s="61" t="e">
        <f aca="false">IF(('Bg(1)'!S13)&lt;0,"0",('Bg(1)'!S13))</f>
        <v>#VALUE!</v>
      </c>
      <c r="T13" s="61" t="e">
        <f aca="false">IF(('Bg(1)'!T13)&lt;0,"0",('Bg(1)'!T13))</f>
        <v>#VALUE!</v>
      </c>
      <c r="U13" s="61" t="e">
        <f aca="false">IF(('Bg(1)'!U13)&lt;0,"0",('Bg(1)'!U13))</f>
        <v>#VALUE!</v>
      </c>
      <c r="V13" s="61" t="e">
        <f aca="false">IF(('Bg(1)'!V13)&lt;0,"0",('Bg(1)'!V13))</f>
        <v>#VALUE!</v>
      </c>
      <c r="W13" s="61" t="e">
        <f aca="false">IF(('Bg(1)'!W13)&lt;0,"0",('Bg(1)'!W13))</f>
        <v>#VALUE!</v>
      </c>
      <c r="X13" s="61" t="e">
        <f aca="false">IF(('Bg(1)'!X13)&lt;0,"0",('Bg(1)'!X13))</f>
        <v>#VALUE!</v>
      </c>
      <c r="Y13" s="61" t="e">
        <f aca="false">IF(('Bg(1)'!Y13)&lt;0,"0",('Bg(1)'!Y13))</f>
        <v>#VALUE!</v>
      </c>
    </row>
    <row r="14" customFormat="false" ht="16.5" hidden="false" customHeight="true" outlineLevel="0" collapsed="false">
      <c r="A14" s="61" t="str">
        <f aca="false">Averages!A14</f>
        <v>IL-1alpha</v>
      </c>
      <c r="B14" s="61" t="e">
        <f aca="false">IF(('Bg(1)'!B14)&lt;0,"0",('Bg(1)'!B14))</f>
        <v>#VALUE!</v>
      </c>
      <c r="C14" s="61" t="e">
        <f aca="false">IF(('Bg(1)'!C14)&lt;0,"0",('Bg(1)'!C14))</f>
        <v>#VALUE!</v>
      </c>
      <c r="D14" s="61" t="e">
        <f aca="false">IF(('Bg(1)'!D14)&lt;0,"0",('Bg(1)'!D14))</f>
        <v>#VALUE!</v>
      </c>
      <c r="E14" s="61" t="e">
        <f aca="false">IF(('Bg(1)'!E14)&lt;0,"0",('Bg(1)'!E14))</f>
        <v>#VALUE!</v>
      </c>
      <c r="F14" s="61" t="e">
        <f aca="false">IF(('Bg(1)'!F14)&lt;0,"0",('Bg(1)'!F14))</f>
        <v>#VALUE!</v>
      </c>
      <c r="G14" s="61" t="e">
        <f aca="false">IF(('Bg(1)'!G14)&lt;0,"0",('Bg(1)'!G14))</f>
        <v>#VALUE!</v>
      </c>
      <c r="H14" s="61" t="e">
        <f aca="false">IF(('Bg(1)'!H14)&lt;0,"0",('Bg(1)'!H14))</f>
        <v>#VALUE!</v>
      </c>
      <c r="I14" s="61" t="e">
        <f aca="false">IF(('Bg(1)'!I14)&lt;0,"0",('Bg(1)'!I14))</f>
        <v>#VALUE!</v>
      </c>
      <c r="J14" s="61" t="e">
        <f aca="false">IF(('Bg(1)'!J14)&lt;0,"0",('Bg(1)'!J14))</f>
        <v>#VALUE!</v>
      </c>
      <c r="K14" s="61" t="e">
        <f aca="false">IF(('Bg(1)'!K14)&lt;0,"0",('Bg(1)'!K14))</f>
        <v>#VALUE!</v>
      </c>
      <c r="L14" s="61" t="e">
        <f aca="false">IF(('Bg(1)'!L14)&lt;0,"0",('Bg(1)'!L14))</f>
        <v>#VALUE!</v>
      </c>
      <c r="M14" s="61" t="e">
        <f aca="false">IF(('Bg(1)'!M14)&lt;0,"0",('Bg(1)'!M14))</f>
        <v>#VALUE!</v>
      </c>
      <c r="N14" s="61" t="e">
        <f aca="false">IF(('Bg(1)'!N14)&lt;0,"0",('Bg(1)'!N14))</f>
        <v>#VALUE!</v>
      </c>
      <c r="O14" s="61" t="e">
        <f aca="false">IF(('Bg(1)'!O14)&lt;0,"0",('Bg(1)'!O14))</f>
        <v>#VALUE!</v>
      </c>
      <c r="P14" s="61" t="e">
        <f aca="false">IF(('Bg(1)'!P14)&lt;0,"0",('Bg(1)'!P14))</f>
        <v>#VALUE!</v>
      </c>
      <c r="Q14" s="61" t="e">
        <f aca="false">IF(('Bg(1)'!Q14)&lt;0,"0",('Bg(1)'!Q14))</f>
        <v>#VALUE!</v>
      </c>
      <c r="R14" s="61" t="e">
        <f aca="false">IF(('Bg(1)'!R14)&lt;0,"0",('Bg(1)'!R14))</f>
        <v>#VALUE!</v>
      </c>
      <c r="S14" s="61" t="e">
        <f aca="false">IF(('Bg(1)'!S14)&lt;0,"0",('Bg(1)'!S14))</f>
        <v>#VALUE!</v>
      </c>
      <c r="T14" s="61" t="e">
        <f aca="false">IF(('Bg(1)'!T14)&lt;0,"0",('Bg(1)'!T14))</f>
        <v>#VALUE!</v>
      </c>
      <c r="U14" s="61" t="e">
        <f aca="false">IF(('Bg(1)'!U14)&lt;0,"0",('Bg(1)'!U14))</f>
        <v>#VALUE!</v>
      </c>
      <c r="V14" s="61" t="e">
        <f aca="false">IF(('Bg(1)'!V14)&lt;0,"0",('Bg(1)'!V14))</f>
        <v>#VALUE!</v>
      </c>
      <c r="W14" s="61" t="e">
        <f aca="false">IF(('Bg(1)'!W14)&lt;0,"0",('Bg(1)'!W14))</f>
        <v>#VALUE!</v>
      </c>
      <c r="X14" s="61" t="e">
        <f aca="false">IF(('Bg(1)'!X14)&lt;0,"0",('Bg(1)'!X14))</f>
        <v>#VALUE!</v>
      </c>
      <c r="Y14" s="61" t="e">
        <f aca="false">IF(('Bg(1)'!Y14)&lt;0,"0",('Bg(1)'!Y14))</f>
        <v>#VALUE!</v>
      </c>
    </row>
    <row r="15" customFormat="false" ht="16.5" hidden="false" customHeight="true" outlineLevel="0" collapsed="false">
      <c r="A15" s="61" t="str">
        <f aca="false">Averages!A15</f>
        <v>IL-1beta</v>
      </c>
      <c r="B15" s="61" t="e">
        <f aca="false">IF(('Bg(1)'!B15)&lt;0,"0",('Bg(1)'!B15))</f>
        <v>#VALUE!</v>
      </c>
      <c r="C15" s="61" t="e">
        <f aca="false">IF(('Bg(1)'!C15)&lt;0,"0",('Bg(1)'!C15))</f>
        <v>#VALUE!</v>
      </c>
      <c r="D15" s="61" t="e">
        <f aca="false">IF(('Bg(1)'!D15)&lt;0,"0",('Bg(1)'!D15))</f>
        <v>#VALUE!</v>
      </c>
      <c r="E15" s="61" t="e">
        <f aca="false">IF(('Bg(1)'!E15)&lt;0,"0",('Bg(1)'!E15))</f>
        <v>#VALUE!</v>
      </c>
      <c r="F15" s="61" t="e">
        <f aca="false">IF(('Bg(1)'!F15)&lt;0,"0",('Bg(1)'!F15))</f>
        <v>#VALUE!</v>
      </c>
      <c r="G15" s="61" t="e">
        <f aca="false">IF(('Bg(1)'!G15)&lt;0,"0",('Bg(1)'!G15))</f>
        <v>#VALUE!</v>
      </c>
      <c r="H15" s="61" t="e">
        <f aca="false">IF(('Bg(1)'!H15)&lt;0,"0",('Bg(1)'!H15))</f>
        <v>#VALUE!</v>
      </c>
      <c r="I15" s="61" t="e">
        <f aca="false">IF(('Bg(1)'!I15)&lt;0,"0",('Bg(1)'!I15))</f>
        <v>#VALUE!</v>
      </c>
      <c r="J15" s="61" t="e">
        <f aca="false">IF(('Bg(1)'!J15)&lt;0,"0",('Bg(1)'!J15))</f>
        <v>#VALUE!</v>
      </c>
      <c r="K15" s="61" t="e">
        <f aca="false">IF(('Bg(1)'!K15)&lt;0,"0",('Bg(1)'!K15))</f>
        <v>#VALUE!</v>
      </c>
      <c r="L15" s="61" t="e">
        <f aca="false">IF(('Bg(1)'!L15)&lt;0,"0",('Bg(1)'!L15))</f>
        <v>#VALUE!</v>
      </c>
      <c r="M15" s="61" t="e">
        <f aca="false">IF(('Bg(1)'!M15)&lt;0,"0",('Bg(1)'!M15))</f>
        <v>#VALUE!</v>
      </c>
      <c r="N15" s="61" t="e">
        <f aca="false">IF(('Bg(1)'!N15)&lt;0,"0",('Bg(1)'!N15))</f>
        <v>#VALUE!</v>
      </c>
      <c r="O15" s="61" t="e">
        <f aca="false">IF(('Bg(1)'!O15)&lt;0,"0",('Bg(1)'!O15))</f>
        <v>#VALUE!</v>
      </c>
      <c r="P15" s="61" t="e">
        <f aca="false">IF(('Bg(1)'!P15)&lt;0,"0",('Bg(1)'!P15))</f>
        <v>#VALUE!</v>
      </c>
      <c r="Q15" s="61" t="e">
        <f aca="false">IF(('Bg(1)'!Q15)&lt;0,"0",('Bg(1)'!Q15))</f>
        <v>#VALUE!</v>
      </c>
      <c r="R15" s="61" t="e">
        <f aca="false">IF(('Bg(1)'!R15)&lt;0,"0",('Bg(1)'!R15))</f>
        <v>#VALUE!</v>
      </c>
      <c r="S15" s="61" t="e">
        <f aca="false">IF(('Bg(1)'!S15)&lt;0,"0",('Bg(1)'!S15))</f>
        <v>#VALUE!</v>
      </c>
      <c r="T15" s="61" t="e">
        <f aca="false">IF(('Bg(1)'!T15)&lt;0,"0",('Bg(1)'!T15))</f>
        <v>#VALUE!</v>
      </c>
      <c r="U15" s="61" t="e">
        <f aca="false">IF(('Bg(1)'!U15)&lt;0,"0",('Bg(1)'!U15))</f>
        <v>#VALUE!</v>
      </c>
      <c r="V15" s="61" t="e">
        <f aca="false">IF(('Bg(1)'!V15)&lt;0,"0",('Bg(1)'!V15))</f>
        <v>#VALUE!</v>
      </c>
      <c r="W15" s="61" t="e">
        <f aca="false">IF(('Bg(1)'!W15)&lt;0,"0",('Bg(1)'!W15))</f>
        <v>#VALUE!</v>
      </c>
      <c r="X15" s="61" t="e">
        <f aca="false">IF(('Bg(1)'!X15)&lt;0,"0",('Bg(1)'!X15))</f>
        <v>#VALUE!</v>
      </c>
      <c r="Y15" s="61" t="e">
        <f aca="false">IF(('Bg(1)'!Y15)&lt;0,"0",('Bg(1)'!Y15))</f>
        <v>#VALUE!</v>
      </c>
    </row>
    <row r="16" customFormat="false" ht="16.5" hidden="false" customHeight="true" outlineLevel="0" collapsed="false">
      <c r="A16" s="61" t="str">
        <f aca="false">Averages!A16</f>
        <v>IL-2</v>
      </c>
      <c r="B16" s="61" t="e">
        <f aca="false">IF(('Bg(1)'!B16)&lt;0,"0",('Bg(1)'!B16))</f>
        <v>#VALUE!</v>
      </c>
      <c r="C16" s="61" t="e">
        <f aca="false">IF(('Bg(1)'!C16)&lt;0,"0",('Bg(1)'!C16))</f>
        <v>#VALUE!</v>
      </c>
      <c r="D16" s="61" t="e">
        <f aca="false">IF(('Bg(1)'!D16)&lt;0,"0",('Bg(1)'!D16))</f>
        <v>#VALUE!</v>
      </c>
      <c r="E16" s="61" t="e">
        <f aca="false">IF(('Bg(1)'!E16)&lt;0,"0",('Bg(1)'!E16))</f>
        <v>#VALUE!</v>
      </c>
      <c r="F16" s="61" t="e">
        <f aca="false">IF(('Bg(1)'!F16)&lt;0,"0",('Bg(1)'!F16))</f>
        <v>#VALUE!</v>
      </c>
      <c r="G16" s="61" t="e">
        <f aca="false">IF(('Bg(1)'!G16)&lt;0,"0",('Bg(1)'!G16))</f>
        <v>#VALUE!</v>
      </c>
      <c r="H16" s="61" t="e">
        <f aca="false">IF(('Bg(1)'!H16)&lt;0,"0",('Bg(1)'!H16))</f>
        <v>#VALUE!</v>
      </c>
      <c r="I16" s="61" t="e">
        <f aca="false">IF(('Bg(1)'!I16)&lt;0,"0",('Bg(1)'!I16))</f>
        <v>#VALUE!</v>
      </c>
      <c r="J16" s="61" t="e">
        <f aca="false">IF(('Bg(1)'!J16)&lt;0,"0",('Bg(1)'!J16))</f>
        <v>#VALUE!</v>
      </c>
      <c r="K16" s="61" t="e">
        <f aca="false">IF(('Bg(1)'!K16)&lt;0,"0",('Bg(1)'!K16))</f>
        <v>#VALUE!</v>
      </c>
      <c r="L16" s="61" t="e">
        <f aca="false">IF(('Bg(1)'!L16)&lt;0,"0",('Bg(1)'!L16))</f>
        <v>#VALUE!</v>
      </c>
      <c r="M16" s="61" t="e">
        <f aca="false">IF(('Bg(1)'!M16)&lt;0,"0",('Bg(1)'!M16))</f>
        <v>#VALUE!</v>
      </c>
      <c r="N16" s="61" t="e">
        <f aca="false">IF(('Bg(1)'!N16)&lt;0,"0",('Bg(1)'!N16))</f>
        <v>#VALUE!</v>
      </c>
      <c r="O16" s="61" t="e">
        <f aca="false">IF(('Bg(1)'!O16)&lt;0,"0",('Bg(1)'!O16))</f>
        <v>#VALUE!</v>
      </c>
      <c r="P16" s="61" t="e">
        <f aca="false">IF(('Bg(1)'!P16)&lt;0,"0",('Bg(1)'!P16))</f>
        <v>#VALUE!</v>
      </c>
      <c r="Q16" s="61" t="e">
        <f aca="false">IF(('Bg(1)'!Q16)&lt;0,"0",('Bg(1)'!Q16))</f>
        <v>#VALUE!</v>
      </c>
      <c r="R16" s="61" t="e">
        <f aca="false">IF(('Bg(1)'!R16)&lt;0,"0",('Bg(1)'!R16))</f>
        <v>#VALUE!</v>
      </c>
      <c r="S16" s="61" t="e">
        <f aca="false">IF(('Bg(1)'!S16)&lt;0,"0",('Bg(1)'!S16))</f>
        <v>#VALUE!</v>
      </c>
      <c r="T16" s="61" t="e">
        <f aca="false">IF(('Bg(1)'!T16)&lt;0,"0",('Bg(1)'!T16))</f>
        <v>#VALUE!</v>
      </c>
      <c r="U16" s="61" t="e">
        <f aca="false">IF(('Bg(1)'!U16)&lt;0,"0",('Bg(1)'!U16))</f>
        <v>#VALUE!</v>
      </c>
      <c r="V16" s="61" t="e">
        <f aca="false">IF(('Bg(1)'!V16)&lt;0,"0",('Bg(1)'!V16))</f>
        <v>#VALUE!</v>
      </c>
      <c r="W16" s="61" t="e">
        <f aca="false">IF(('Bg(1)'!W16)&lt;0,"0",('Bg(1)'!W16))</f>
        <v>#VALUE!</v>
      </c>
      <c r="X16" s="61" t="e">
        <f aca="false">IF(('Bg(1)'!X16)&lt;0,"0",('Bg(1)'!X16))</f>
        <v>#VALUE!</v>
      </c>
      <c r="Y16" s="61" t="e">
        <f aca="false">IF(('Bg(1)'!Y16)&lt;0,"0",('Bg(1)'!Y16))</f>
        <v>#VALUE!</v>
      </c>
    </row>
    <row r="17" customFormat="false" ht="16.5" hidden="false" customHeight="true" outlineLevel="0" collapsed="false">
      <c r="A17" s="61" t="str">
        <f aca="false">Averages!A17</f>
        <v>IL-3</v>
      </c>
      <c r="B17" s="61" t="e">
        <f aca="false">IF(('Bg(1)'!B17)&lt;0,"0",('Bg(1)'!B17))</f>
        <v>#VALUE!</v>
      </c>
      <c r="C17" s="61" t="e">
        <f aca="false">IF(('Bg(1)'!C17)&lt;0,"0",('Bg(1)'!C17))</f>
        <v>#VALUE!</v>
      </c>
      <c r="D17" s="61" t="e">
        <f aca="false">IF(('Bg(1)'!D17)&lt;0,"0",('Bg(1)'!D17))</f>
        <v>#VALUE!</v>
      </c>
      <c r="E17" s="61" t="e">
        <f aca="false">IF(('Bg(1)'!E17)&lt;0,"0",('Bg(1)'!E17))</f>
        <v>#VALUE!</v>
      </c>
      <c r="F17" s="61" t="e">
        <f aca="false">IF(('Bg(1)'!F17)&lt;0,"0",('Bg(1)'!F17))</f>
        <v>#VALUE!</v>
      </c>
      <c r="G17" s="61" t="e">
        <f aca="false">IF(('Bg(1)'!G17)&lt;0,"0",('Bg(1)'!G17))</f>
        <v>#VALUE!</v>
      </c>
      <c r="H17" s="61" t="e">
        <f aca="false">IF(('Bg(1)'!H17)&lt;0,"0",('Bg(1)'!H17))</f>
        <v>#VALUE!</v>
      </c>
      <c r="I17" s="61" t="e">
        <f aca="false">IF(('Bg(1)'!I17)&lt;0,"0",('Bg(1)'!I17))</f>
        <v>#VALUE!</v>
      </c>
      <c r="J17" s="61" t="e">
        <f aca="false">IF(('Bg(1)'!J17)&lt;0,"0",('Bg(1)'!J17))</f>
        <v>#VALUE!</v>
      </c>
      <c r="K17" s="61" t="e">
        <f aca="false">IF(('Bg(1)'!K17)&lt;0,"0",('Bg(1)'!K17))</f>
        <v>#VALUE!</v>
      </c>
      <c r="L17" s="61" t="e">
        <f aca="false">IF(('Bg(1)'!L17)&lt;0,"0",('Bg(1)'!L17))</f>
        <v>#VALUE!</v>
      </c>
      <c r="M17" s="61" t="e">
        <f aca="false">IF(('Bg(1)'!M17)&lt;0,"0",('Bg(1)'!M17))</f>
        <v>#VALUE!</v>
      </c>
      <c r="N17" s="61" t="e">
        <f aca="false">IF(('Bg(1)'!N17)&lt;0,"0",('Bg(1)'!N17))</f>
        <v>#VALUE!</v>
      </c>
      <c r="O17" s="61" t="e">
        <f aca="false">IF(('Bg(1)'!O17)&lt;0,"0",('Bg(1)'!O17))</f>
        <v>#VALUE!</v>
      </c>
      <c r="P17" s="61" t="e">
        <f aca="false">IF(('Bg(1)'!P17)&lt;0,"0",('Bg(1)'!P17))</f>
        <v>#VALUE!</v>
      </c>
      <c r="Q17" s="61" t="e">
        <f aca="false">IF(('Bg(1)'!Q17)&lt;0,"0",('Bg(1)'!Q17))</f>
        <v>#VALUE!</v>
      </c>
      <c r="R17" s="61" t="e">
        <f aca="false">IF(('Bg(1)'!R17)&lt;0,"0",('Bg(1)'!R17))</f>
        <v>#VALUE!</v>
      </c>
      <c r="S17" s="61" t="e">
        <f aca="false">IF(('Bg(1)'!S17)&lt;0,"0",('Bg(1)'!S17))</f>
        <v>#VALUE!</v>
      </c>
      <c r="T17" s="61" t="e">
        <f aca="false">IF(('Bg(1)'!T17)&lt;0,"0",('Bg(1)'!T17))</f>
        <v>#VALUE!</v>
      </c>
      <c r="U17" s="61" t="e">
        <f aca="false">IF(('Bg(1)'!U17)&lt;0,"0",('Bg(1)'!U17))</f>
        <v>#VALUE!</v>
      </c>
      <c r="V17" s="61" t="e">
        <f aca="false">IF(('Bg(1)'!V17)&lt;0,"0",('Bg(1)'!V17))</f>
        <v>#VALUE!</v>
      </c>
      <c r="W17" s="61" t="e">
        <f aca="false">IF(('Bg(1)'!W17)&lt;0,"0",('Bg(1)'!W17))</f>
        <v>#VALUE!</v>
      </c>
      <c r="X17" s="61" t="e">
        <f aca="false">IF(('Bg(1)'!X17)&lt;0,"0",('Bg(1)'!X17))</f>
        <v>#VALUE!</v>
      </c>
      <c r="Y17" s="61" t="e">
        <f aca="false">IF(('Bg(1)'!Y17)&lt;0,"0",('Bg(1)'!Y17))</f>
        <v>#VALUE!</v>
      </c>
    </row>
    <row r="18" customFormat="false" ht="16.5" hidden="false" customHeight="true" outlineLevel="0" collapsed="false">
      <c r="A18" s="61" t="str">
        <f aca="false">Averages!A18</f>
        <v>IL-4</v>
      </c>
      <c r="B18" s="61" t="e">
        <f aca="false">IF(('Bg(1)'!B18)&lt;0,"0",('Bg(1)'!B18))</f>
        <v>#VALUE!</v>
      </c>
      <c r="C18" s="61" t="e">
        <f aca="false">IF(('Bg(1)'!C18)&lt;0,"0",('Bg(1)'!C18))</f>
        <v>#VALUE!</v>
      </c>
      <c r="D18" s="61" t="e">
        <f aca="false">IF(('Bg(1)'!D18)&lt;0,"0",('Bg(1)'!D18))</f>
        <v>#VALUE!</v>
      </c>
      <c r="E18" s="61" t="e">
        <f aca="false">IF(('Bg(1)'!E18)&lt;0,"0",('Bg(1)'!E18))</f>
        <v>#VALUE!</v>
      </c>
      <c r="F18" s="61" t="e">
        <f aca="false">IF(('Bg(1)'!F18)&lt;0,"0",('Bg(1)'!F18))</f>
        <v>#VALUE!</v>
      </c>
      <c r="G18" s="61" t="e">
        <f aca="false">IF(('Bg(1)'!G18)&lt;0,"0",('Bg(1)'!G18))</f>
        <v>#VALUE!</v>
      </c>
      <c r="H18" s="61" t="e">
        <f aca="false">IF(('Bg(1)'!H18)&lt;0,"0",('Bg(1)'!H18))</f>
        <v>#VALUE!</v>
      </c>
      <c r="I18" s="61" t="e">
        <f aca="false">IF(('Bg(1)'!I18)&lt;0,"0",('Bg(1)'!I18))</f>
        <v>#VALUE!</v>
      </c>
      <c r="J18" s="61" t="e">
        <f aca="false">IF(('Bg(1)'!J18)&lt;0,"0",('Bg(1)'!J18))</f>
        <v>#VALUE!</v>
      </c>
      <c r="K18" s="61" t="e">
        <f aca="false">IF(('Bg(1)'!K18)&lt;0,"0",('Bg(1)'!K18))</f>
        <v>#VALUE!</v>
      </c>
      <c r="L18" s="61" t="e">
        <f aca="false">IF(('Bg(1)'!L18)&lt;0,"0",('Bg(1)'!L18))</f>
        <v>#VALUE!</v>
      </c>
      <c r="M18" s="61" t="e">
        <f aca="false">IF(('Bg(1)'!M18)&lt;0,"0",('Bg(1)'!M18))</f>
        <v>#VALUE!</v>
      </c>
      <c r="N18" s="61" t="e">
        <f aca="false">IF(('Bg(1)'!N18)&lt;0,"0",('Bg(1)'!N18))</f>
        <v>#VALUE!</v>
      </c>
      <c r="O18" s="61" t="e">
        <f aca="false">IF(('Bg(1)'!O18)&lt;0,"0",('Bg(1)'!O18))</f>
        <v>#VALUE!</v>
      </c>
      <c r="P18" s="61" t="e">
        <f aca="false">IF(('Bg(1)'!P18)&lt;0,"0",('Bg(1)'!P18))</f>
        <v>#VALUE!</v>
      </c>
      <c r="Q18" s="61" t="e">
        <f aca="false">IF(('Bg(1)'!Q18)&lt;0,"0",('Bg(1)'!Q18))</f>
        <v>#VALUE!</v>
      </c>
      <c r="R18" s="61" t="e">
        <f aca="false">IF(('Bg(1)'!R18)&lt;0,"0",('Bg(1)'!R18))</f>
        <v>#VALUE!</v>
      </c>
      <c r="S18" s="61" t="e">
        <f aca="false">IF(('Bg(1)'!S18)&lt;0,"0",('Bg(1)'!S18))</f>
        <v>#VALUE!</v>
      </c>
      <c r="T18" s="61" t="e">
        <f aca="false">IF(('Bg(1)'!T18)&lt;0,"0",('Bg(1)'!T18))</f>
        <v>#VALUE!</v>
      </c>
      <c r="U18" s="61" t="e">
        <f aca="false">IF(('Bg(1)'!U18)&lt;0,"0",('Bg(1)'!U18))</f>
        <v>#VALUE!</v>
      </c>
      <c r="V18" s="61" t="e">
        <f aca="false">IF(('Bg(1)'!V18)&lt;0,"0",('Bg(1)'!V18))</f>
        <v>#VALUE!</v>
      </c>
      <c r="W18" s="61" t="e">
        <f aca="false">IF(('Bg(1)'!W18)&lt;0,"0",('Bg(1)'!W18))</f>
        <v>#VALUE!</v>
      </c>
      <c r="X18" s="61" t="e">
        <f aca="false">IF(('Bg(1)'!X18)&lt;0,"0",('Bg(1)'!X18))</f>
        <v>#VALUE!</v>
      </c>
      <c r="Y18" s="61" t="e">
        <f aca="false">IF(('Bg(1)'!Y18)&lt;0,"0",('Bg(1)'!Y18))</f>
        <v>#VALUE!</v>
      </c>
    </row>
    <row r="19" customFormat="false" ht="16.5" hidden="false" customHeight="true" outlineLevel="0" collapsed="false">
      <c r="A19" s="61" t="str">
        <f aca="false">Averages!A19</f>
        <v>IL-5</v>
      </c>
      <c r="B19" s="61" t="e">
        <f aca="false">IF(('Bg(1)'!B19)&lt;0,"0",('Bg(1)'!B19))</f>
        <v>#VALUE!</v>
      </c>
      <c r="C19" s="61" t="e">
        <f aca="false">IF(('Bg(1)'!C19)&lt;0,"0",('Bg(1)'!C19))</f>
        <v>#VALUE!</v>
      </c>
      <c r="D19" s="61" t="e">
        <f aca="false">IF(('Bg(1)'!D19)&lt;0,"0",('Bg(1)'!D19))</f>
        <v>#VALUE!</v>
      </c>
      <c r="E19" s="61" t="e">
        <f aca="false">IF(('Bg(1)'!E19)&lt;0,"0",('Bg(1)'!E19))</f>
        <v>#VALUE!</v>
      </c>
      <c r="F19" s="61" t="e">
        <f aca="false">IF(('Bg(1)'!F19)&lt;0,"0",('Bg(1)'!F19))</f>
        <v>#VALUE!</v>
      </c>
      <c r="G19" s="61" t="e">
        <f aca="false">IF(('Bg(1)'!G19)&lt;0,"0",('Bg(1)'!G19))</f>
        <v>#VALUE!</v>
      </c>
      <c r="H19" s="61" t="e">
        <f aca="false">IF(('Bg(1)'!H19)&lt;0,"0",('Bg(1)'!H19))</f>
        <v>#VALUE!</v>
      </c>
      <c r="I19" s="61" t="e">
        <f aca="false">IF(('Bg(1)'!I19)&lt;0,"0",('Bg(1)'!I19))</f>
        <v>#VALUE!</v>
      </c>
      <c r="J19" s="61" t="e">
        <f aca="false">IF(('Bg(1)'!J19)&lt;0,"0",('Bg(1)'!J19))</f>
        <v>#VALUE!</v>
      </c>
      <c r="K19" s="61" t="e">
        <f aca="false">IF(('Bg(1)'!K19)&lt;0,"0",('Bg(1)'!K19))</f>
        <v>#VALUE!</v>
      </c>
      <c r="L19" s="61" t="e">
        <f aca="false">IF(('Bg(1)'!L19)&lt;0,"0",('Bg(1)'!L19))</f>
        <v>#VALUE!</v>
      </c>
      <c r="M19" s="61" t="e">
        <f aca="false">IF(('Bg(1)'!M19)&lt;0,"0",('Bg(1)'!M19))</f>
        <v>#VALUE!</v>
      </c>
      <c r="N19" s="61" t="e">
        <f aca="false">IF(('Bg(1)'!N19)&lt;0,"0",('Bg(1)'!N19))</f>
        <v>#VALUE!</v>
      </c>
      <c r="O19" s="61" t="e">
        <f aca="false">IF(('Bg(1)'!O19)&lt;0,"0",('Bg(1)'!O19))</f>
        <v>#VALUE!</v>
      </c>
      <c r="P19" s="61" t="e">
        <f aca="false">IF(('Bg(1)'!P19)&lt;0,"0",('Bg(1)'!P19))</f>
        <v>#VALUE!</v>
      </c>
      <c r="Q19" s="61" t="e">
        <f aca="false">IF(('Bg(1)'!Q19)&lt;0,"0",('Bg(1)'!Q19))</f>
        <v>#VALUE!</v>
      </c>
      <c r="R19" s="61" t="e">
        <f aca="false">IF(('Bg(1)'!R19)&lt;0,"0",('Bg(1)'!R19))</f>
        <v>#VALUE!</v>
      </c>
      <c r="S19" s="61" t="e">
        <f aca="false">IF(('Bg(1)'!S19)&lt;0,"0",('Bg(1)'!S19))</f>
        <v>#VALUE!</v>
      </c>
      <c r="T19" s="61" t="e">
        <f aca="false">IF(('Bg(1)'!T19)&lt;0,"0",('Bg(1)'!T19))</f>
        <v>#VALUE!</v>
      </c>
      <c r="U19" s="61" t="e">
        <f aca="false">IF(('Bg(1)'!U19)&lt;0,"0",('Bg(1)'!U19))</f>
        <v>#VALUE!</v>
      </c>
      <c r="V19" s="61" t="e">
        <f aca="false">IF(('Bg(1)'!V19)&lt;0,"0",('Bg(1)'!V19))</f>
        <v>#VALUE!</v>
      </c>
      <c r="W19" s="61" t="e">
        <f aca="false">IF(('Bg(1)'!W19)&lt;0,"0",('Bg(1)'!W19))</f>
        <v>#VALUE!</v>
      </c>
      <c r="X19" s="61" t="e">
        <f aca="false">IF(('Bg(1)'!X19)&lt;0,"0",('Bg(1)'!X19))</f>
        <v>#VALUE!</v>
      </c>
      <c r="Y19" s="61" t="e">
        <f aca="false">IF(('Bg(1)'!Y19)&lt;0,"0",('Bg(1)'!Y19))</f>
        <v>#VALUE!</v>
      </c>
    </row>
    <row r="20" customFormat="false" ht="16.5" hidden="false" customHeight="true" outlineLevel="0" collapsed="false">
      <c r="A20" s="61" t="str">
        <f aca="false">Averages!A20</f>
        <v>IL-6</v>
      </c>
      <c r="B20" s="61" t="e">
        <f aca="false">IF(('Bg(1)'!B20)&lt;0,"0",('Bg(1)'!B20))</f>
        <v>#VALUE!</v>
      </c>
      <c r="C20" s="61" t="e">
        <f aca="false">IF(('Bg(1)'!C20)&lt;0,"0",('Bg(1)'!C20))</f>
        <v>#VALUE!</v>
      </c>
      <c r="D20" s="61" t="e">
        <f aca="false">IF(('Bg(1)'!D20)&lt;0,"0",('Bg(1)'!D20))</f>
        <v>#VALUE!</v>
      </c>
      <c r="E20" s="61" t="e">
        <f aca="false">IF(('Bg(1)'!E20)&lt;0,"0",('Bg(1)'!E20))</f>
        <v>#VALUE!</v>
      </c>
      <c r="F20" s="61" t="e">
        <f aca="false">IF(('Bg(1)'!F20)&lt;0,"0",('Bg(1)'!F20))</f>
        <v>#VALUE!</v>
      </c>
      <c r="G20" s="61" t="e">
        <f aca="false">IF(('Bg(1)'!G20)&lt;0,"0",('Bg(1)'!G20))</f>
        <v>#VALUE!</v>
      </c>
      <c r="H20" s="61" t="e">
        <f aca="false">IF(('Bg(1)'!H20)&lt;0,"0",('Bg(1)'!H20))</f>
        <v>#VALUE!</v>
      </c>
      <c r="I20" s="61" t="e">
        <f aca="false">IF(('Bg(1)'!I20)&lt;0,"0",('Bg(1)'!I20))</f>
        <v>#VALUE!</v>
      </c>
      <c r="J20" s="61" t="e">
        <f aca="false">IF(('Bg(1)'!J20)&lt;0,"0",('Bg(1)'!J20))</f>
        <v>#VALUE!</v>
      </c>
      <c r="K20" s="61" t="e">
        <f aca="false">IF(('Bg(1)'!K20)&lt;0,"0",('Bg(1)'!K20))</f>
        <v>#VALUE!</v>
      </c>
      <c r="L20" s="61" t="e">
        <f aca="false">IF(('Bg(1)'!L20)&lt;0,"0",('Bg(1)'!L20))</f>
        <v>#VALUE!</v>
      </c>
      <c r="M20" s="61" t="e">
        <f aca="false">IF(('Bg(1)'!M20)&lt;0,"0",('Bg(1)'!M20))</f>
        <v>#VALUE!</v>
      </c>
      <c r="N20" s="61" t="e">
        <f aca="false">IF(('Bg(1)'!N20)&lt;0,"0",('Bg(1)'!N20))</f>
        <v>#VALUE!</v>
      </c>
      <c r="O20" s="61" t="e">
        <f aca="false">IF(('Bg(1)'!O20)&lt;0,"0",('Bg(1)'!O20))</f>
        <v>#VALUE!</v>
      </c>
      <c r="P20" s="61" t="e">
        <f aca="false">IF(('Bg(1)'!P20)&lt;0,"0",('Bg(1)'!P20))</f>
        <v>#VALUE!</v>
      </c>
      <c r="Q20" s="61" t="e">
        <f aca="false">IF(('Bg(1)'!Q20)&lt;0,"0",('Bg(1)'!Q20))</f>
        <v>#VALUE!</v>
      </c>
      <c r="R20" s="61" t="e">
        <f aca="false">IF(('Bg(1)'!R20)&lt;0,"0",('Bg(1)'!R20))</f>
        <v>#VALUE!</v>
      </c>
      <c r="S20" s="61" t="e">
        <f aca="false">IF(('Bg(1)'!S20)&lt;0,"0",('Bg(1)'!S20))</f>
        <v>#VALUE!</v>
      </c>
      <c r="T20" s="61" t="e">
        <f aca="false">IF(('Bg(1)'!T20)&lt;0,"0",('Bg(1)'!T20))</f>
        <v>#VALUE!</v>
      </c>
      <c r="U20" s="61" t="e">
        <f aca="false">IF(('Bg(1)'!U20)&lt;0,"0",('Bg(1)'!U20))</f>
        <v>#VALUE!</v>
      </c>
      <c r="V20" s="61" t="e">
        <f aca="false">IF(('Bg(1)'!V20)&lt;0,"0",('Bg(1)'!V20))</f>
        <v>#VALUE!</v>
      </c>
      <c r="W20" s="61" t="e">
        <f aca="false">IF(('Bg(1)'!W20)&lt;0,"0",('Bg(1)'!W20))</f>
        <v>#VALUE!</v>
      </c>
      <c r="X20" s="61" t="e">
        <f aca="false">IF(('Bg(1)'!X20)&lt;0,"0",('Bg(1)'!X20))</f>
        <v>#VALUE!</v>
      </c>
      <c r="Y20" s="61" t="e">
        <f aca="false">IF(('Bg(1)'!Y20)&lt;0,"0",('Bg(1)'!Y20))</f>
        <v>#VALUE!</v>
      </c>
    </row>
    <row r="21" customFormat="false" ht="16.5" hidden="false" customHeight="true" outlineLevel="0" collapsed="false">
      <c r="A21" s="61" t="str">
        <f aca="false">Averages!A21</f>
        <v>IL-7</v>
      </c>
      <c r="B21" s="61" t="e">
        <f aca="false">IF(('Bg(1)'!B21)&lt;0,"0",('Bg(1)'!B21))</f>
        <v>#VALUE!</v>
      </c>
      <c r="C21" s="61" t="e">
        <f aca="false">IF(('Bg(1)'!C21)&lt;0,"0",('Bg(1)'!C21))</f>
        <v>#VALUE!</v>
      </c>
      <c r="D21" s="61" t="e">
        <f aca="false">IF(('Bg(1)'!D21)&lt;0,"0",('Bg(1)'!D21))</f>
        <v>#VALUE!</v>
      </c>
      <c r="E21" s="61" t="e">
        <f aca="false">IF(('Bg(1)'!E21)&lt;0,"0",('Bg(1)'!E21))</f>
        <v>#VALUE!</v>
      </c>
      <c r="F21" s="61" t="e">
        <f aca="false">IF(('Bg(1)'!F21)&lt;0,"0",('Bg(1)'!F21))</f>
        <v>#VALUE!</v>
      </c>
      <c r="G21" s="61" t="e">
        <f aca="false">IF(('Bg(1)'!G21)&lt;0,"0",('Bg(1)'!G21))</f>
        <v>#VALUE!</v>
      </c>
      <c r="H21" s="61" t="e">
        <f aca="false">IF(('Bg(1)'!H21)&lt;0,"0",('Bg(1)'!H21))</f>
        <v>#VALUE!</v>
      </c>
      <c r="I21" s="61" t="e">
        <f aca="false">IF(('Bg(1)'!I21)&lt;0,"0",('Bg(1)'!I21))</f>
        <v>#VALUE!</v>
      </c>
      <c r="J21" s="61" t="e">
        <f aca="false">IF(('Bg(1)'!J21)&lt;0,"0",('Bg(1)'!J21))</f>
        <v>#VALUE!</v>
      </c>
      <c r="K21" s="61" t="e">
        <f aca="false">IF(('Bg(1)'!K21)&lt;0,"0",('Bg(1)'!K21))</f>
        <v>#VALUE!</v>
      </c>
      <c r="L21" s="61" t="e">
        <f aca="false">IF(('Bg(1)'!L21)&lt;0,"0",('Bg(1)'!L21))</f>
        <v>#VALUE!</v>
      </c>
      <c r="M21" s="61" t="e">
        <f aca="false">IF(('Bg(1)'!M21)&lt;0,"0",('Bg(1)'!M21))</f>
        <v>#VALUE!</v>
      </c>
      <c r="N21" s="61" t="e">
        <f aca="false">IF(('Bg(1)'!N21)&lt;0,"0",('Bg(1)'!N21))</f>
        <v>#VALUE!</v>
      </c>
      <c r="O21" s="61" t="e">
        <f aca="false">IF(('Bg(1)'!O21)&lt;0,"0",('Bg(1)'!O21))</f>
        <v>#VALUE!</v>
      </c>
      <c r="P21" s="61" t="e">
        <f aca="false">IF(('Bg(1)'!P21)&lt;0,"0",('Bg(1)'!P21))</f>
        <v>#VALUE!</v>
      </c>
      <c r="Q21" s="61" t="e">
        <f aca="false">IF(('Bg(1)'!Q21)&lt;0,"0",('Bg(1)'!Q21))</f>
        <v>#VALUE!</v>
      </c>
      <c r="R21" s="61" t="e">
        <f aca="false">IF(('Bg(1)'!R21)&lt;0,"0",('Bg(1)'!R21))</f>
        <v>#VALUE!</v>
      </c>
      <c r="S21" s="61" t="e">
        <f aca="false">IF(('Bg(1)'!S21)&lt;0,"0",('Bg(1)'!S21))</f>
        <v>#VALUE!</v>
      </c>
      <c r="T21" s="61" t="e">
        <f aca="false">IF(('Bg(1)'!T21)&lt;0,"0",('Bg(1)'!T21))</f>
        <v>#VALUE!</v>
      </c>
      <c r="U21" s="61" t="e">
        <f aca="false">IF(('Bg(1)'!U21)&lt;0,"0",('Bg(1)'!U21))</f>
        <v>#VALUE!</v>
      </c>
      <c r="V21" s="61" t="e">
        <f aca="false">IF(('Bg(1)'!V21)&lt;0,"0",('Bg(1)'!V21))</f>
        <v>#VALUE!</v>
      </c>
      <c r="W21" s="61" t="e">
        <f aca="false">IF(('Bg(1)'!W21)&lt;0,"0",('Bg(1)'!W21))</f>
        <v>#VALUE!</v>
      </c>
      <c r="X21" s="61" t="e">
        <f aca="false">IF(('Bg(1)'!X21)&lt;0,"0",('Bg(1)'!X21))</f>
        <v>#VALUE!</v>
      </c>
      <c r="Y21" s="61" t="e">
        <f aca="false">IF(('Bg(1)'!Y21)&lt;0,"0",('Bg(1)'!Y21))</f>
        <v>#VALUE!</v>
      </c>
    </row>
    <row r="22" customFormat="false" ht="16.5" hidden="false" customHeight="true" outlineLevel="0" collapsed="false">
      <c r="A22" s="61" t="str">
        <f aca="false">Averages!A22</f>
        <v>IL-8</v>
      </c>
      <c r="B22" s="61" t="e">
        <f aca="false">IF(('Bg(1)'!B22)&lt;0,"0",('Bg(1)'!B22))</f>
        <v>#VALUE!</v>
      </c>
      <c r="C22" s="61" t="e">
        <f aca="false">IF(('Bg(1)'!C22)&lt;0,"0",('Bg(1)'!C22))</f>
        <v>#VALUE!</v>
      </c>
      <c r="D22" s="61" t="e">
        <f aca="false">IF(('Bg(1)'!D22)&lt;0,"0",('Bg(1)'!D22))</f>
        <v>#VALUE!</v>
      </c>
      <c r="E22" s="61" t="e">
        <f aca="false">IF(('Bg(1)'!E22)&lt;0,"0",('Bg(1)'!E22))</f>
        <v>#VALUE!</v>
      </c>
      <c r="F22" s="61" t="e">
        <f aca="false">IF(('Bg(1)'!F22)&lt;0,"0",('Bg(1)'!F22))</f>
        <v>#VALUE!</v>
      </c>
      <c r="G22" s="61" t="e">
        <f aca="false">IF(('Bg(1)'!G22)&lt;0,"0",('Bg(1)'!G22))</f>
        <v>#VALUE!</v>
      </c>
      <c r="H22" s="61" t="e">
        <f aca="false">IF(('Bg(1)'!H22)&lt;0,"0",('Bg(1)'!H22))</f>
        <v>#VALUE!</v>
      </c>
      <c r="I22" s="61" t="e">
        <f aca="false">IF(('Bg(1)'!I22)&lt;0,"0",('Bg(1)'!I22))</f>
        <v>#VALUE!</v>
      </c>
      <c r="J22" s="61" t="e">
        <f aca="false">IF(('Bg(1)'!J22)&lt;0,"0",('Bg(1)'!J22))</f>
        <v>#VALUE!</v>
      </c>
      <c r="K22" s="61" t="e">
        <f aca="false">IF(('Bg(1)'!K22)&lt;0,"0",('Bg(1)'!K22))</f>
        <v>#VALUE!</v>
      </c>
      <c r="L22" s="61" t="e">
        <f aca="false">IF(('Bg(1)'!L22)&lt;0,"0",('Bg(1)'!L22))</f>
        <v>#VALUE!</v>
      </c>
      <c r="M22" s="61" t="e">
        <f aca="false">IF(('Bg(1)'!M22)&lt;0,"0",('Bg(1)'!M22))</f>
        <v>#VALUE!</v>
      </c>
      <c r="N22" s="61" t="e">
        <f aca="false">IF(('Bg(1)'!N22)&lt;0,"0",('Bg(1)'!N22))</f>
        <v>#VALUE!</v>
      </c>
      <c r="O22" s="61" t="e">
        <f aca="false">IF(('Bg(1)'!O22)&lt;0,"0",('Bg(1)'!O22))</f>
        <v>#VALUE!</v>
      </c>
      <c r="P22" s="61" t="e">
        <f aca="false">IF(('Bg(1)'!P22)&lt;0,"0",('Bg(1)'!P22))</f>
        <v>#VALUE!</v>
      </c>
      <c r="Q22" s="61" t="e">
        <f aca="false">IF(('Bg(1)'!Q22)&lt;0,"0",('Bg(1)'!Q22))</f>
        <v>#VALUE!</v>
      </c>
      <c r="R22" s="61" t="e">
        <f aca="false">IF(('Bg(1)'!R22)&lt;0,"0",('Bg(1)'!R22))</f>
        <v>#VALUE!</v>
      </c>
      <c r="S22" s="61" t="e">
        <f aca="false">IF(('Bg(1)'!S22)&lt;0,"0",('Bg(1)'!S22))</f>
        <v>#VALUE!</v>
      </c>
      <c r="T22" s="61" t="e">
        <f aca="false">IF(('Bg(1)'!T22)&lt;0,"0",('Bg(1)'!T22))</f>
        <v>#VALUE!</v>
      </c>
      <c r="U22" s="61" t="e">
        <f aca="false">IF(('Bg(1)'!U22)&lt;0,"0",('Bg(1)'!U22))</f>
        <v>#VALUE!</v>
      </c>
      <c r="V22" s="61" t="e">
        <f aca="false">IF(('Bg(1)'!V22)&lt;0,"0",('Bg(1)'!V22))</f>
        <v>#VALUE!</v>
      </c>
      <c r="W22" s="61" t="e">
        <f aca="false">IF(('Bg(1)'!W22)&lt;0,"0",('Bg(1)'!W22))</f>
        <v>#VALUE!</v>
      </c>
      <c r="X22" s="61" t="e">
        <f aca="false">IF(('Bg(1)'!X22)&lt;0,"0",('Bg(1)'!X22))</f>
        <v>#VALUE!</v>
      </c>
      <c r="Y22" s="61" t="e">
        <f aca="false">IF(('Bg(1)'!Y22)&lt;0,"0",('Bg(1)'!Y22))</f>
        <v>#VALUE!</v>
      </c>
    </row>
    <row r="23" customFormat="false" ht="16.5" hidden="false" customHeight="true" outlineLevel="0" collapsed="false">
      <c r="A23" s="61" t="str">
        <f aca="false">Averages!A23</f>
        <v>IL-10</v>
      </c>
      <c r="B23" s="61" t="e">
        <f aca="false">IF(('Bg(1)'!B23)&lt;0,"0",('Bg(1)'!B23))</f>
        <v>#VALUE!</v>
      </c>
      <c r="C23" s="61" t="e">
        <f aca="false">IF(('Bg(1)'!C23)&lt;0,"0",('Bg(1)'!C23))</f>
        <v>#VALUE!</v>
      </c>
      <c r="D23" s="61" t="e">
        <f aca="false">IF(('Bg(1)'!D23)&lt;0,"0",('Bg(1)'!D23))</f>
        <v>#VALUE!</v>
      </c>
      <c r="E23" s="61" t="e">
        <f aca="false">IF(('Bg(1)'!E23)&lt;0,"0",('Bg(1)'!E23))</f>
        <v>#VALUE!</v>
      </c>
      <c r="F23" s="61" t="e">
        <f aca="false">IF(('Bg(1)'!F23)&lt;0,"0",('Bg(1)'!F23))</f>
        <v>#VALUE!</v>
      </c>
      <c r="G23" s="61" t="e">
        <f aca="false">IF(('Bg(1)'!G23)&lt;0,"0",('Bg(1)'!G23))</f>
        <v>#VALUE!</v>
      </c>
      <c r="H23" s="61" t="e">
        <f aca="false">IF(('Bg(1)'!H23)&lt;0,"0",('Bg(1)'!H23))</f>
        <v>#VALUE!</v>
      </c>
      <c r="I23" s="61" t="e">
        <f aca="false">IF(('Bg(1)'!I23)&lt;0,"0",('Bg(1)'!I23))</f>
        <v>#VALUE!</v>
      </c>
      <c r="J23" s="61" t="e">
        <f aca="false">IF(('Bg(1)'!J23)&lt;0,"0",('Bg(1)'!J23))</f>
        <v>#VALUE!</v>
      </c>
      <c r="K23" s="61" t="e">
        <f aca="false">IF(('Bg(1)'!K23)&lt;0,"0",('Bg(1)'!K23))</f>
        <v>#VALUE!</v>
      </c>
      <c r="L23" s="61" t="e">
        <f aca="false">IF(('Bg(1)'!L23)&lt;0,"0",('Bg(1)'!L23))</f>
        <v>#VALUE!</v>
      </c>
      <c r="M23" s="61" t="e">
        <f aca="false">IF(('Bg(1)'!M23)&lt;0,"0",('Bg(1)'!M23))</f>
        <v>#VALUE!</v>
      </c>
      <c r="N23" s="61" t="e">
        <f aca="false">IF(('Bg(1)'!N23)&lt;0,"0",('Bg(1)'!N23))</f>
        <v>#VALUE!</v>
      </c>
      <c r="O23" s="61" t="e">
        <f aca="false">IF(('Bg(1)'!O23)&lt;0,"0",('Bg(1)'!O23))</f>
        <v>#VALUE!</v>
      </c>
      <c r="P23" s="61" t="e">
        <f aca="false">IF(('Bg(1)'!P23)&lt;0,"0",('Bg(1)'!P23))</f>
        <v>#VALUE!</v>
      </c>
      <c r="Q23" s="61" t="e">
        <f aca="false">IF(('Bg(1)'!Q23)&lt;0,"0",('Bg(1)'!Q23))</f>
        <v>#VALUE!</v>
      </c>
      <c r="R23" s="61" t="e">
        <f aca="false">IF(('Bg(1)'!R23)&lt;0,"0",('Bg(1)'!R23))</f>
        <v>#VALUE!</v>
      </c>
      <c r="S23" s="61" t="e">
        <f aca="false">IF(('Bg(1)'!S23)&lt;0,"0",('Bg(1)'!S23))</f>
        <v>#VALUE!</v>
      </c>
      <c r="T23" s="61" t="e">
        <f aca="false">IF(('Bg(1)'!T23)&lt;0,"0",('Bg(1)'!T23))</f>
        <v>#VALUE!</v>
      </c>
      <c r="U23" s="61" t="e">
        <f aca="false">IF(('Bg(1)'!U23)&lt;0,"0",('Bg(1)'!U23))</f>
        <v>#VALUE!</v>
      </c>
      <c r="V23" s="61" t="e">
        <f aca="false">IF(('Bg(1)'!V23)&lt;0,"0",('Bg(1)'!V23))</f>
        <v>#VALUE!</v>
      </c>
      <c r="W23" s="61" t="e">
        <f aca="false">IF(('Bg(1)'!W23)&lt;0,"0",('Bg(1)'!W23))</f>
        <v>#VALUE!</v>
      </c>
      <c r="X23" s="61" t="e">
        <f aca="false">IF(('Bg(1)'!X23)&lt;0,"0",('Bg(1)'!X23))</f>
        <v>#VALUE!</v>
      </c>
      <c r="Y23" s="61" t="e">
        <f aca="false">IF(('Bg(1)'!Y23)&lt;0,"0",('Bg(1)'!Y23))</f>
        <v>#VALUE!</v>
      </c>
    </row>
    <row r="24" customFormat="false" ht="16.5" hidden="false" customHeight="true" outlineLevel="0" collapsed="false">
      <c r="A24" s="61" t="str">
        <f aca="false">Averages!A24</f>
        <v>IL12-p40</v>
      </c>
      <c r="B24" s="61" t="e">
        <f aca="false">IF(('Bg(1)'!B24)&lt;0,"0",('Bg(1)'!B24))</f>
        <v>#VALUE!</v>
      </c>
      <c r="C24" s="61" t="e">
        <f aca="false">IF(('Bg(1)'!C24)&lt;0,"0",('Bg(1)'!C24))</f>
        <v>#VALUE!</v>
      </c>
      <c r="D24" s="61" t="e">
        <f aca="false">IF(('Bg(1)'!D24)&lt;0,"0",('Bg(1)'!D24))</f>
        <v>#VALUE!</v>
      </c>
      <c r="E24" s="61" t="e">
        <f aca="false">IF(('Bg(1)'!E24)&lt;0,"0",('Bg(1)'!E24))</f>
        <v>#VALUE!</v>
      </c>
      <c r="F24" s="61" t="e">
        <f aca="false">IF(('Bg(1)'!F24)&lt;0,"0",('Bg(1)'!F24))</f>
        <v>#VALUE!</v>
      </c>
      <c r="G24" s="61" t="e">
        <f aca="false">IF(('Bg(1)'!G24)&lt;0,"0",('Bg(1)'!G24))</f>
        <v>#VALUE!</v>
      </c>
      <c r="H24" s="61" t="e">
        <f aca="false">IF(('Bg(1)'!H24)&lt;0,"0",('Bg(1)'!H24))</f>
        <v>#VALUE!</v>
      </c>
      <c r="I24" s="61" t="e">
        <f aca="false">IF(('Bg(1)'!I24)&lt;0,"0",('Bg(1)'!I24))</f>
        <v>#VALUE!</v>
      </c>
      <c r="J24" s="61" t="e">
        <f aca="false">IF(('Bg(1)'!J24)&lt;0,"0",('Bg(1)'!J24))</f>
        <v>#VALUE!</v>
      </c>
      <c r="K24" s="61" t="e">
        <f aca="false">IF(('Bg(1)'!K24)&lt;0,"0",('Bg(1)'!K24))</f>
        <v>#VALUE!</v>
      </c>
      <c r="L24" s="61" t="e">
        <f aca="false">IF(('Bg(1)'!L24)&lt;0,"0",('Bg(1)'!L24))</f>
        <v>#VALUE!</v>
      </c>
      <c r="M24" s="61" t="e">
        <f aca="false">IF(('Bg(1)'!M24)&lt;0,"0",('Bg(1)'!M24))</f>
        <v>#VALUE!</v>
      </c>
      <c r="N24" s="61" t="e">
        <f aca="false">IF(('Bg(1)'!N24)&lt;0,"0",('Bg(1)'!N24))</f>
        <v>#VALUE!</v>
      </c>
      <c r="O24" s="61" t="e">
        <f aca="false">IF(('Bg(1)'!O24)&lt;0,"0",('Bg(1)'!O24))</f>
        <v>#VALUE!</v>
      </c>
      <c r="P24" s="61" t="e">
        <f aca="false">IF(('Bg(1)'!P24)&lt;0,"0",('Bg(1)'!P24))</f>
        <v>#VALUE!</v>
      </c>
      <c r="Q24" s="61" t="e">
        <f aca="false">IF(('Bg(1)'!Q24)&lt;0,"0",('Bg(1)'!Q24))</f>
        <v>#VALUE!</v>
      </c>
      <c r="R24" s="61" t="e">
        <f aca="false">IF(('Bg(1)'!R24)&lt;0,"0",('Bg(1)'!R24))</f>
        <v>#VALUE!</v>
      </c>
      <c r="S24" s="61" t="e">
        <f aca="false">IF(('Bg(1)'!S24)&lt;0,"0",('Bg(1)'!S24))</f>
        <v>#VALUE!</v>
      </c>
      <c r="T24" s="61" t="e">
        <f aca="false">IF(('Bg(1)'!T24)&lt;0,"0",('Bg(1)'!T24))</f>
        <v>#VALUE!</v>
      </c>
      <c r="U24" s="61" t="e">
        <f aca="false">IF(('Bg(1)'!U24)&lt;0,"0",('Bg(1)'!U24))</f>
        <v>#VALUE!</v>
      </c>
      <c r="V24" s="61" t="e">
        <f aca="false">IF(('Bg(1)'!V24)&lt;0,"0",('Bg(1)'!V24))</f>
        <v>#VALUE!</v>
      </c>
      <c r="W24" s="61" t="e">
        <f aca="false">IF(('Bg(1)'!W24)&lt;0,"0",('Bg(1)'!W24))</f>
        <v>#VALUE!</v>
      </c>
      <c r="X24" s="61" t="e">
        <f aca="false">IF(('Bg(1)'!X24)&lt;0,"0",('Bg(1)'!X24))</f>
        <v>#VALUE!</v>
      </c>
      <c r="Y24" s="61" t="e">
        <f aca="false">IF(('Bg(1)'!Y24)&lt;0,"0",('Bg(1)'!Y24))</f>
        <v>#VALUE!</v>
      </c>
    </row>
    <row r="25" customFormat="false" ht="16.5" hidden="false" customHeight="true" outlineLevel="0" collapsed="false">
      <c r="A25" s="61" t="str">
        <f aca="false">Averages!A25</f>
        <v>IL-13</v>
      </c>
      <c r="B25" s="61" t="e">
        <f aca="false">IF(('Bg(1)'!B25)&lt;0,"0",('Bg(1)'!B25))</f>
        <v>#VALUE!</v>
      </c>
      <c r="C25" s="61" t="e">
        <f aca="false">IF(('Bg(1)'!C25)&lt;0,"0",('Bg(1)'!C25))</f>
        <v>#VALUE!</v>
      </c>
      <c r="D25" s="61" t="e">
        <f aca="false">IF(('Bg(1)'!D25)&lt;0,"0",('Bg(1)'!D25))</f>
        <v>#VALUE!</v>
      </c>
      <c r="E25" s="61" t="e">
        <f aca="false">IF(('Bg(1)'!E25)&lt;0,"0",('Bg(1)'!E25))</f>
        <v>#VALUE!</v>
      </c>
      <c r="F25" s="61" t="e">
        <f aca="false">IF(('Bg(1)'!F25)&lt;0,"0",('Bg(1)'!F25))</f>
        <v>#VALUE!</v>
      </c>
      <c r="G25" s="61" t="e">
        <f aca="false">IF(('Bg(1)'!G25)&lt;0,"0",('Bg(1)'!G25))</f>
        <v>#VALUE!</v>
      </c>
      <c r="H25" s="61" t="e">
        <f aca="false">IF(('Bg(1)'!H25)&lt;0,"0",('Bg(1)'!H25))</f>
        <v>#VALUE!</v>
      </c>
      <c r="I25" s="61" t="e">
        <f aca="false">IF(('Bg(1)'!I25)&lt;0,"0",('Bg(1)'!I25))</f>
        <v>#VALUE!</v>
      </c>
      <c r="J25" s="61" t="e">
        <f aca="false">IF(('Bg(1)'!J25)&lt;0,"0",('Bg(1)'!J25))</f>
        <v>#VALUE!</v>
      </c>
      <c r="K25" s="61" t="e">
        <f aca="false">IF(('Bg(1)'!K25)&lt;0,"0",('Bg(1)'!K25))</f>
        <v>#VALUE!</v>
      </c>
      <c r="L25" s="61" t="e">
        <f aca="false">IF(('Bg(1)'!L25)&lt;0,"0",('Bg(1)'!L25))</f>
        <v>#VALUE!</v>
      </c>
      <c r="M25" s="61" t="e">
        <f aca="false">IF(('Bg(1)'!M25)&lt;0,"0",('Bg(1)'!M25))</f>
        <v>#VALUE!</v>
      </c>
      <c r="N25" s="61" t="e">
        <f aca="false">IF(('Bg(1)'!N25)&lt;0,"0",('Bg(1)'!N25))</f>
        <v>#VALUE!</v>
      </c>
      <c r="O25" s="61" t="e">
        <f aca="false">IF(('Bg(1)'!O25)&lt;0,"0",('Bg(1)'!O25))</f>
        <v>#VALUE!</v>
      </c>
      <c r="P25" s="61" t="e">
        <f aca="false">IF(('Bg(1)'!P25)&lt;0,"0",('Bg(1)'!P25))</f>
        <v>#VALUE!</v>
      </c>
      <c r="Q25" s="61" t="e">
        <f aca="false">IF(('Bg(1)'!Q25)&lt;0,"0",('Bg(1)'!Q25))</f>
        <v>#VALUE!</v>
      </c>
      <c r="R25" s="61" t="e">
        <f aca="false">IF(('Bg(1)'!R25)&lt;0,"0",('Bg(1)'!R25))</f>
        <v>#VALUE!</v>
      </c>
      <c r="S25" s="61" t="e">
        <f aca="false">IF(('Bg(1)'!S25)&lt;0,"0",('Bg(1)'!S25))</f>
        <v>#VALUE!</v>
      </c>
      <c r="T25" s="61" t="e">
        <f aca="false">IF(('Bg(1)'!T25)&lt;0,"0",('Bg(1)'!T25))</f>
        <v>#VALUE!</v>
      </c>
      <c r="U25" s="61" t="e">
        <f aca="false">IF(('Bg(1)'!U25)&lt;0,"0",('Bg(1)'!U25))</f>
        <v>#VALUE!</v>
      </c>
      <c r="V25" s="61" t="e">
        <f aca="false">IF(('Bg(1)'!V25)&lt;0,"0",('Bg(1)'!V25))</f>
        <v>#VALUE!</v>
      </c>
      <c r="W25" s="61" t="e">
        <f aca="false">IF(('Bg(1)'!W25)&lt;0,"0",('Bg(1)'!W25))</f>
        <v>#VALUE!</v>
      </c>
      <c r="X25" s="61" t="e">
        <f aca="false">IF(('Bg(1)'!X25)&lt;0,"0",('Bg(1)'!X25))</f>
        <v>#VALUE!</v>
      </c>
      <c r="Y25" s="61" t="e">
        <f aca="false">IF(('Bg(1)'!Y25)&lt;0,"0",('Bg(1)'!Y25))</f>
        <v>#VALUE!</v>
      </c>
    </row>
    <row r="26" customFormat="false" ht="16.5" hidden="false" customHeight="true" outlineLevel="0" collapsed="false">
      <c r="A26" s="61" t="str">
        <f aca="false">Averages!A26</f>
        <v>IL-15</v>
      </c>
      <c r="B26" s="61" t="e">
        <f aca="false">IF(('Bg(1)'!B26)&lt;0,"0",('Bg(1)'!B26))</f>
        <v>#VALUE!</v>
      </c>
      <c r="C26" s="61" t="e">
        <f aca="false">IF(('Bg(1)'!C26)&lt;0,"0",('Bg(1)'!C26))</f>
        <v>#VALUE!</v>
      </c>
      <c r="D26" s="61" t="e">
        <f aca="false">IF(('Bg(1)'!D26)&lt;0,"0",('Bg(1)'!D26))</f>
        <v>#VALUE!</v>
      </c>
      <c r="E26" s="61" t="e">
        <f aca="false">IF(('Bg(1)'!E26)&lt;0,"0",('Bg(1)'!E26))</f>
        <v>#VALUE!</v>
      </c>
      <c r="F26" s="61" t="e">
        <f aca="false">IF(('Bg(1)'!F26)&lt;0,"0",('Bg(1)'!F26))</f>
        <v>#VALUE!</v>
      </c>
      <c r="G26" s="61" t="e">
        <f aca="false">IF(('Bg(1)'!G26)&lt;0,"0",('Bg(1)'!G26))</f>
        <v>#VALUE!</v>
      </c>
      <c r="H26" s="61" t="e">
        <f aca="false">IF(('Bg(1)'!H26)&lt;0,"0",('Bg(1)'!H26))</f>
        <v>#VALUE!</v>
      </c>
      <c r="I26" s="61" t="e">
        <f aca="false">IF(('Bg(1)'!I26)&lt;0,"0",('Bg(1)'!I26))</f>
        <v>#VALUE!</v>
      </c>
      <c r="J26" s="61" t="e">
        <f aca="false">IF(('Bg(1)'!J26)&lt;0,"0",('Bg(1)'!J26))</f>
        <v>#VALUE!</v>
      </c>
      <c r="K26" s="61" t="e">
        <f aca="false">IF(('Bg(1)'!K26)&lt;0,"0",('Bg(1)'!K26))</f>
        <v>#VALUE!</v>
      </c>
      <c r="L26" s="61" t="e">
        <f aca="false">IF(('Bg(1)'!L26)&lt;0,"0",('Bg(1)'!L26))</f>
        <v>#VALUE!</v>
      </c>
      <c r="M26" s="61" t="e">
        <f aca="false">IF(('Bg(1)'!M26)&lt;0,"0",('Bg(1)'!M26))</f>
        <v>#VALUE!</v>
      </c>
      <c r="N26" s="61" t="e">
        <f aca="false">IF(('Bg(1)'!N26)&lt;0,"0",('Bg(1)'!N26))</f>
        <v>#VALUE!</v>
      </c>
      <c r="O26" s="61" t="e">
        <f aca="false">IF(('Bg(1)'!O26)&lt;0,"0",('Bg(1)'!O26))</f>
        <v>#VALUE!</v>
      </c>
      <c r="P26" s="61" t="e">
        <f aca="false">IF(('Bg(1)'!P26)&lt;0,"0",('Bg(1)'!P26))</f>
        <v>#VALUE!</v>
      </c>
      <c r="Q26" s="61" t="e">
        <f aca="false">IF(('Bg(1)'!Q26)&lt;0,"0",('Bg(1)'!Q26))</f>
        <v>#VALUE!</v>
      </c>
      <c r="R26" s="61" t="e">
        <f aca="false">IF(('Bg(1)'!R26)&lt;0,"0",('Bg(1)'!R26))</f>
        <v>#VALUE!</v>
      </c>
      <c r="S26" s="61" t="e">
        <f aca="false">IF(('Bg(1)'!S26)&lt;0,"0",('Bg(1)'!S26))</f>
        <v>#VALUE!</v>
      </c>
      <c r="T26" s="61" t="e">
        <f aca="false">IF(('Bg(1)'!T26)&lt;0,"0",('Bg(1)'!T26))</f>
        <v>#VALUE!</v>
      </c>
      <c r="U26" s="61" t="e">
        <f aca="false">IF(('Bg(1)'!U26)&lt;0,"0",('Bg(1)'!U26))</f>
        <v>#VALUE!</v>
      </c>
      <c r="V26" s="61" t="e">
        <f aca="false">IF(('Bg(1)'!V26)&lt;0,"0",('Bg(1)'!V26))</f>
        <v>#VALUE!</v>
      </c>
      <c r="W26" s="61" t="e">
        <f aca="false">IF(('Bg(1)'!W26)&lt;0,"0",('Bg(1)'!W26))</f>
        <v>#VALUE!</v>
      </c>
      <c r="X26" s="61" t="e">
        <f aca="false">IF(('Bg(1)'!X26)&lt;0,"0",('Bg(1)'!X26))</f>
        <v>#VALUE!</v>
      </c>
      <c r="Y26" s="61" t="e">
        <f aca="false">IF(('Bg(1)'!Y26)&lt;0,"0",('Bg(1)'!Y26))</f>
        <v>#VALUE!</v>
      </c>
    </row>
    <row r="27" customFormat="false" ht="16.5" hidden="false" customHeight="true" outlineLevel="0" collapsed="false">
      <c r="A27" s="61" t="str">
        <f aca="false">Averages!A27</f>
        <v>IFN-gamma</v>
      </c>
      <c r="B27" s="61" t="e">
        <f aca="false">IF(('Bg(1)'!B27)&lt;0,"0",('Bg(1)'!B27))</f>
        <v>#VALUE!</v>
      </c>
      <c r="C27" s="61" t="e">
        <f aca="false">IF(('Bg(1)'!C27)&lt;0,"0",('Bg(1)'!C27))</f>
        <v>#VALUE!</v>
      </c>
      <c r="D27" s="61" t="e">
        <f aca="false">IF(('Bg(1)'!D27)&lt;0,"0",('Bg(1)'!D27))</f>
        <v>#VALUE!</v>
      </c>
      <c r="E27" s="61" t="e">
        <f aca="false">IF(('Bg(1)'!E27)&lt;0,"0",('Bg(1)'!E27))</f>
        <v>#VALUE!</v>
      </c>
      <c r="F27" s="61" t="e">
        <f aca="false">IF(('Bg(1)'!F27)&lt;0,"0",('Bg(1)'!F27))</f>
        <v>#VALUE!</v>
      </c>
      <c r="G27" s="61" t="e">
        <f aca="false">IF(('Bg(1)'!G27)&lt;0,"0",('Bg(1)'!G27))</f>
        <v>#VALUE!</v>
      </c>
      <c r="H27" s="61" t="e">
        <f aca="false">IF(('Bg(1)'!H27)&lt;0,"0",('Bg(1)'!H27))</f>
        <v>#VALUE!</v>
      </c>
      <c r="I27" s="61" t="e">
        <f aca="false">IF(('Bg(1)'!I27)&lt;0,"0",('Bg(1)'!I27))</f>
        <v>#VALUE!</v>
      </c>
      <c r="J27" s="61" t="e">
        <f aca="false">IF(('Bg(1)'!J27)&lt;0,"0",('Bg(1)'!J27))</f>
        <v>#VALUE!</v>
      </c>
      <c r="K27" s="61" t="e">
        <f aca="false">IF(('Bg(1)'!K27)&lt;0,"0",('Bg(1)'!K27))</f>
        <v>#VALUE!</v>
      </c>
      <c r="L27" s="61" t="e">
        <f aca="false">IF(('Bg(1)'!L27)&lt;0,"0",('Bg(1)'!L27))</f>
        <v>#VALUE!</v>
      </c>
      <c r="M27" s="61" t="e">
        <f aca="false">IF(('Bg(1)'!M27)&lt;0,"0",('Bg(1)'!M27))</f>
        <v>#VALUE!</v>
      </c>
      <c r="N27" s="61" t="e">
        <f aca="false">IF(('Bg(1)'!N27)&lt;0,"0",('Bg(1)'!N27))</f>
        <v>#VALUE!</v>
      </c>
      <c r="O27" s="61" t="e">
        <f aca="false">IF(('Bg(1)'!O27)&lt;0,"0",('Bg(1)'!O27))</f>
        <v>#VALUE!</v>
      </c>
      <c r="P27" s="61" t="e">
        <f aca="false">IF(('Bg(1)'!P27)&lt;0,"0",('Bg(1)'!P27))</f>
        <v>#VALUE!</v>
      </c>
      <c r="Q27" s="61" t="e">
        <f aca="false">IF(('Bg(1)'!Q27)&lt;0,"0",('Bg(1)'!Q27))</f>
        <v>#VALUE!</v>
      </c>
      <c r="R27" s="61" t="e">
        <f aca="false">IF(('Bg(1)'!R27)&lt;0,"0",('Bg(1)'!R27))</f>
        <v>#VALUE!</v>
      </c>
      <c r="S27" s="61" t="e">
        <f aca="false">IF(('Bg(1)'!S27)&lt;0,"0",('Bg(1)'!S27))</f>
        <v>#VALUE!</v>
      </c>
      <c r="T27" s="61" t="e">
        <f aca="false">IF(('Bg(1)'!T27)&lt;0,"0",('Bg(1)'!T27))</f>
        <v>#VALUE!</v>
      </c>
      <c r="U27" s="61" t="e">
        <f aca="false">IF(('Bg(1)'!U27)&lt;0,"0",('Bg(1)'!U27))</f>
        <v>#VALUE!</v>
      </c>
      <c r="V27" s="61" t="e">
        <f aca="false">IF(('Bg(1)'!V27)&lt;0,"0",('Bg(1)'!V27))</f>
        <v>#VALUE!</v>
      </c>
      <c r="W27" s="61" t="e">
        <f aca="false">IF(('Bg(1)'!W27)&lt;0,"0",('Bg(1)'!W27))</f>
        <v>#VALUE!</v>
      </c>
      <c r="X27" s="61" t="e">
        <f aca="false">IF(('Bg(1)'!X27)&lt;0,"0",('Bg(1)'!X27))</f>
        <v>#VALUE!</v>
      </c>
      <c r="Y27" s="61" t="e">
        <f aca="false">IF(('Bg(1)'!Y27)&lt;0,"0",('Bg(1)'!Y27))</f>
        <v>#VALUE!</v>
      </c>
    </row>
    <row r="28" customFormat="false" ht="16.5" hidden="false" customHeight="true" outlineLevel="0" collapsed="false">
      <c r="A28" s="61" t="str">
        <f aca="false">Averages!A28</f>
        <v>MCP-1</v>
      </c>
      <c r="B28" s="61" t="e">
        <f aca="false">IF(('Bg(1)'!B28)&lt;0,"0",('Bg(1)'!B28))</f>
        <v>#VALUE!</v>
      </c>
      <c r="C28" s="61" t="e">
        <f aca="false">IF(('Bg(1)'!C28)&lt;0,"0",('Bg(1)'!C28))</f>
        <v>#VALUE!</v>
      </c>
      <c r="D28" s="61" t="e">
        <f aca="false">IF(('Bg(1)'!D28)&lt;0,"0",('Bg(1)'!D28))</f>
        <v>#VALUE!</v>
      </c>
      <c r="E28" s="61" t="e">
        <f aca="false">IF(('Bg(1)'!E28)&lt;0,"0",('Bg(1)'!E28))</f>
        <v>#VALUE!</v>
      </c>
      <c r="F28" s="61" t="e">
        <f aca="false">IF(('Bg(1)'!F28)&lt;0,"0",('Bg(1)'!F28))</f>
        <v>#VALUE!</v>
      </c>
      <c r="G28" s="61" t="e">
        <f aca="false">IF(('Bg(1)'!G28)&lt;0,"0",('Bg(1)'!G28))</f>
        <v>#VALUE!</v>
      </c>
      <c r="H28" s="61" t="e">
        <f aca="false">IF(('Bg(1)'!H28)&lt;0,"0",('Bg(1)'!H28))</f>
        <v>#VALUE!</v>
      </c>
      <c r="I28" s="61" t="e">
        <f aca="false">IF(('Bg(1)'!I28)&lt;0,"0",('Bg(1)'!I28))</f>
        <v>#VALUE!</v>
      </c>
      <c r="J28" s="61" t="e">
        <f aca="false">IF(('Bg(1)'!J28)&lt;0,"0",('Bg(1)'!J28))</f>
        <v>#VALUE!</v>
      </c>
      <c r="K28" s="61" t="e">
        <f aca="false">IF(('Bg(1)'!K28)&lt;0,"0",('Bg(1)'!K28))</f>
        <v>#VALUE!</v>
      </c>
      <c r="L28" s="61" t="e">
        <f aca="false">IF(('Bg(1)'!L28)&lt;0,"0",('Bg(1)'!L28))</f>
        <v>#VALUE!</v>
      </c>
      <c r="M28" s="61" t="e">
        <f aca="false">IF(('Bg(1)'!M28)&lt;0,"0",('Bg(1)'!M28))</f>
        <v>#VALUE!</v>
      </c>
      <c r="N28" s="61" t="e">
        <f aca="false">IF(('Bg(1)'!N28)&lt;0,"0",('Bg(1)'!N28))</f>
        <v>#VALUE!</v>
      </c>
      <c r="O28" s="61" t="e">
        <f aca="false">IF(('Bg(1)'!O28)&lt;0,"0",('Bg(1)'!O28))</f>
        <v>#VALUE!</v>
      </c>
      <c r="P28" s="61" t="e">
        <f aca="false">IF(('Bg(1)'!P28)&lt;0,"0",('Bg(1)'!P28))</f>
        <v>#VALUE!</v>
      </c>
      <c r="Q28" s="61" t="e">
        <f aca="false">IF(('Bg(1)'!Q28)&lt;0,"0",('Bg(1)'!Q28))</f>
        <v>#VALUE!</v>
      </c>
      <c r="R28" s="61" t="e">
        <f aca="false">IF(('Bg(1)'!R28)&lt;0,"0",('Bg(1)'!R28))</f>
        <v>#VALUE!</v>
      </c>
      <c r="S28" s="61" t="e">
        <f aca="false">IF(('Bg(1)'!S28)&lt;0,"0",('Bg(1)'!S28))</f>
        <v>#VALUE!</v>
      </c>
      <c r="T28" s="61" t="e">
        <f aca="false">IF(('Bg(1)'!T28)&lt;0,"0",('Bg(1)'!T28))</f>
        <v>#VALUE!</v>
      </c>
      <c r="U28" s="61" t="e">
        <f aca="false">IF(('Bg(1)'!U28)&lt;0,"0",('Bg(1)'!U28))</f>
        <v>#VALUE!</v>
      </c>
      <c r="V28" s="61" t="e">
        <f aca="false">IF(('Bg(1)'!V28)&lt;0,"0",('Bg(1)'!V28))</f>
        <v>#VALUE!</v>
      </c>
      <c r="W28" s="61" t="e">
        <f aca="false">IF(('Bg(1)'!W28)&lt;0,"0",('Bg(1)'!W28))</f>
        <v>#VALUE!</v>
      </c>
      <c r="X28" s="61" t="e">
        <f aca="false">IF(('Bg(1)'!X28)&lt;0,"0",('Bg(1)'!X28))</f>
        <v>#VALUE!</v>
      </c>
      <c r="Y28" s="61" t="e">
        <f aca="false">IF(('Bg(1)'!Y28)&lt;0,"0",('Bg(1)'!Y28))</f>
        <v>#VALUE!</v>
      </c>
    </row>
    <row r="29" customFormat="false" ht="16.5" hidden="false" customHeight="true" outlineLevel="0" collapsed="false">
      <c r="A29" s="61" t="str">
        <f aca="false">Averages!A29</f>
        <v>MCP-2</v>
      </c>
      <c r="B29" s="61" t="e">
        <f aca="false">IF(('Bg(1)'!B29)&lt;0,"0",('Bg(1)'!B29))</f>
        <v>#VALUE!</v>
      </c>
      <c r="C29" s="61" t="e">
        <f aca="false">IF(('Bg(1)'!C29)&lt;0,"0",('Bg(1)'!C29))</f>
        <v>#VALUE!</v>
      </c>
      <c r="D29" s="61" t="e">
        <f aca="false">IF(('Bg(1)'!D29)&lt;0,"0",('Bg(1)'!D29))</f>
        <v>#VALUE!</v>
      </c>
      <c r="E29" s="61" t="e">
        <f aca="false">IF(('Bg(1)'!E29)&lt;0,"0",('Bg(1)'!E29))</f>
        <v>#VALUE!</v>
      </c>
      <c r="F29" s="61" t="e">
        <f aca="false">IF(('Bg(1)'!F29)&lt;0,"0",('Bg(1)'!F29))</f>
        <v>#VALUE!</v>
      </c>
      <c r="G29" s="61" t="e">
        <f aca="false">IF(('Bg(1)'!G29)&lt;0,"0",('Bg(1)'!G29))</f>
        <v>#VALUE!</v>
      </c>
      <c r="H29" s="61" t="e">
        <f aca="false">IF(('Bg(1)'!H29)&lt;0,"0",('Bg(1)'!H29))</f>
        <v>#VALUE!</v>
      </c>
      <c r="I29" s="61" t="e">
        <f aca="false">IF(('Bg(1)'!I29)&lt;0,"0",('Bg(1)'!I29))</f>
        <v>#VALUE!</v>
      </c>
      <c r="J29" s="61" t="e">
        <f aca="false">IF(('Bg(1)'!J29)&lt;0,"0",('Bg(1)'!J29))</f>
        <v>#VALUE!</v>
      </c>
      <c r="K29" s="61" t="e">
        <f aca="false">IF(('Bg(1)'!K29)&lt;0,"0",('Bg(1)'!K29))</f>
        <v>#VALUE!</v>
      </c>
      <c r="L29" s="61" t="e">
        <f aca="false">IF(('Bg(1)'!L29)&lt;0,"0",('Bg(1)'!L29))</f>
        <v>#VALUE!</v>
      </c>
      <c r="M29" s="61" t="e">
        <f aca="false">IF(('Bg(1)'!M29)&lt;0,"0",('Bg(1)'!M29))</f>
        <v>#VALUE!</v>
      </c>
      <c r="N29" s="61" t="e">
        <f aca="false">IF(('Bg(1)'!N29)&lt;0,"0",('Bg(1)'!N29))</f>
        <v>#VALUE!</v>
      </c>
      <c r="O29" s="61" t="e">
        <f aca="false">IF(('Bg(1)'!O29)&lt;0,"0",('Bg(1)'!O29))</f>
        <v>#VALUE!</v>
      </c>
      <c r="P29" s="61" t="e">
        <f aca="false">IF(('Bg(1)'!P29)&lt;0,"0",('Bg(1)'!P29))</f>
        <v>#VALUE!</v>
      </c>
      <c r="Q29" s="61" t="e">
        <f aca="false">IF(('Bg(1)'!Q29)&lt;0,"0",('Bg(1)'!Q29))</f>
        <v>#VALUE!</v>
      </c>
      <c r="R29" s="61" t="e">
        <f aca="false">IF(('Bg(1)'!R29)&lt;0,"0",('Bg(1)'!R29))</f>
        <v>#VALUE!</v>
      </c>
      <c r="S29" s="61" t="e">
        <f aca="false">IF(('Bg(1)'!S29)&lt;0,"0",('Bg(1)'!S29))</f>
        <v>#VALUE!</v>
      </c>
      <c r="T29" s="61" t="e">
        <f aca="false">IF(('Bg(1)'!T29)&lt;0,"0",('Bg(1)'!T29))</f>
        <v>#VALUE!</v>
      </c>
      <c r="U29" s="61" t="e">
        <f aca="false">IF(('Bg(1)'!U29)&lt;0,"0",('Bg(1)'!U29))</f>
        <v>#VALUE!</v>
      </c>
      <c r="V29" s="61" t="e">
        <f aca="false">IF(('Bg(1)'!V29)&lt;0,"0",('Bg(1)'!V29))</f>
        <v>#VALUE!</v>
      </c>
      <c r="W29" s="61" t="e">
        <f aca="false">IF(('Bg(1)'!W29)&lt;0,"0",('Bg(1)'!W29))</f>
        <v>#VALUE!</v>
      </c>
      <c r="X29" s="61" t="e">
        <f aca="false">IF(('Bg(1)'!X29)&lt;0,"0",('Bg(1)'!X29))</f>
        <v>#VALUE!</v>
      </c>
      <c r="Y29" s="61" t="e">
        <f aca="false">IF(('Bg(1)'!Y29)&lt;0,"0",('Bg(1)'!Y29))</f>
        <v>#VALUE!</v>
      </c>
    </row>
    <row r="30" customFormat="false" ht="16.5" hidden="false" customHeight="true" outlineLevel="0" collapsed="false">
      <c r="A30" s="61" t="str">
        <f aca="false">Averages!A30</f>
        <v>MCP-3</v>
      </c>
      <c r="B30" s="61" t="e">
        <f aca="false">IF(('Bg(1)'!B30)&lt;0,"0",('Bg(1)'!B30))</f>
        <v>#VALUE!</v>
      </c>
      <c r="C30" s="61" t="e">
        <f aca="false">IF(('Bg(1)'!C30)&lt;0,"0",('Bg(1)'!C30))</f>
        <v>#VALUE!</v>
      </c>
      <c r="D30" s="61" t="e">
        <f aca="false">IF(('Bg(1)'!D30)&lt;0,"0",('Bg(1)'!D30))</f>
        <v>#VALUE!</v>
      </c>
      <c r="E30" s="61" t="e">
        <f aca="false">IF(('Bg(1)'!E30)&lt;0,"0",('Bg(1)'!E30))</f>
        <v>#VALUE!</v>
      </c>
      <c r="F30" s="61" t="e">
        <f aca="false">IF(('Bg(1)'!F30)&lt;0,"0",('Bg(1)'!F30))</f>
        <v>#VALUE!</v>
      </c>
      <c r="G30" s="61" t="e">
        <f aca="false">IF(('Bg(1)'!G30)&lt;0,"0",('Bg(1)'!G30))</f>
        <v>#VALUE!</v>
      </c>
      <c r="H30" s="61" t="e">
        <f aca="false">IF(('Bg(1)'!H30)&lt;0,"0",('Bg(1)'!H30))</f>
        <v>#VALUE!</v>
      </c>
      <c r="I30" s="61" t="e">
        <f aca="false">IF(('Bg(1)'!I30)&lt;0,"0",('Bg(1)'!I30))</f>
        <v>#VALUE!</v>
      </c>
      <c r="J30" s="61" t="e">
        <f aca="false">IF(('Bg(1)'!J30)&lt;0,"0",('Bg(1)'!J30))</f>
        <v>#VALUE!</v>
      </c>
      <c r="K30" s="61" t="e">
        <f aca="false">IF(('Bg(1)'!K30)&lt;0,"0",('Bg(1)'!K30))</f>
        <v>#VALUE!</v>
      </c>
      <c r="L30" s="61" t="e">
        <f aca="false">IF(('Bg(1)'!L30)&lt;0,"0",('Bg(1)'!L30))</f>
        <v>#VALUE!</v>
      </c>
      <c r="M30" s="61" t="e">
        <f aca="false">IF(('Bg(1)'!M30)&lt;0,"0",('Bg(1)'!M30))</f>
        <v>#VALUE!</v>
      </c>
      <c r="N30" s="61" t="e">
        <f aca="false">IF(('Bg(1)'!N30)&lt;0,"0",('Bg(1)'!N30))</f>
        <v>#VALUE!</v>
      </c>
      <c r="O30" s="61" t="e">
        <f aca="false">IF(('Bg(1)'!O30)&lt;0,"0",('Bg(1)'!O30))</f>
        <v>#VALUE!</v>
      </c>
      <c r="P30" s="61" t="e">
        <f aca="false">IF(('Bg(1)'!P30)&lt;0,"0",('Bg(1)'!P30))</f>
        <v>#VALUE!</v>
      </c>
      <c r="Q30" s="61" t="e">
        <f aca="false">IF(('Bg(1)'!Q30)&lt;0,"0",('Bg(1)'!Q30))</f>
        <v>#VALUE!</v>
      </c>
      <c r="R30" s="61" t="e">
        <f aca="false">IF(('Bg(1)'!R30)&lt;0,"0",('Bg(1)'!R30))</f>
        <v>#VALUE!</v>
      </c>
      <c r="S30" s="61" t="e">
        <f aca="false">IF(('Bg(1)'!S30)&lt;0,"0",('Bg(1)'!S30))</f>
        <v>#VALUE!</v>
      </c>
      <c r="T30" s="61" t="e">
        <f aca="false">IF(('Bg(1)'!T30)&lt;0,"0",('Bg(1)'!T30))</f>
        <v>#VALUE!</v>
      </c>
      <c r="U30" s="61" t="e">
        <f aca="false">IF(('Bg(1)'!U30)&lt;0,"0",('Bg(1)'!U30))</f>
        <v>#VALUE!</v>
      </c>
      <c r="V30" s="61" t="e">
        <f aca="false">IF(('Bg(1)'!V30)&lt;0,"0",('Bg(1)'!V30))</f>
        <v>#VALUE!</v>
      </c>
      <c r="W30" s="61" t="e">
        <f aca="false">IF(('Bg(1)'!W30)&lt;0,"0",('Bg(1)'!W30))</f>
        <v>#VALUE!</v>
      </c>
      <c r="X30" s="61" t="e">
        <f aca="false">IF(('Bg(1)'!X30)&lt;0,"0",('Bg(1)'!X30))</f>
        <v>#VALUE!</v>
      </c>
      <c r="Y30" s="61" t="e">
        <f aca="false">IF(('Bg(1)'!Y30)&lt;0,"0",('Bg(1)'!Y30))</f>
        <v>#VALUE!</v>
      </c>
    </row>
    <row r="31" customFormat="false" ht="16.5" hidden="false" customHeight="true" outlineLevel="0" collapsed="false">
      <c r="A31" s="61" t="str">
        <f aca="false">Averages!A31</f>
        <v>M-CSF</v>
      </c>
      <c r="B31" s="61" t="e">
        <f aca="false">IF(('Bg(1)'!B31)&lt;0,"0",('Bg(1)'!B31))</f>
        <v>#VALUE!</v>
      </c>
      <c r="C31" s="61" t="e">
        <f aca="false">IF(('Bg(1)'!C31)&lt;0,"0",('Bg(1)'!C31))</f>
        <v>#VALUE!</v>
      </c>
      <c r="D31" s="61" t="e">
        <f aca="false">IF(('Bg(1)'!D31)&lt;0,"0",('Bg(1)'!D31))</f>
        <v>#VALUE!</v>
      </c>
      <c r="E31" s="61" t="e">
        <f aca="false">IF(('Bg(1)'!E31)&lt;0,"0",('Bg(1)'!E31))</f>
        <v>#VALUE!</v>
      </c>
      <c r="F31" s="61" t="e">
        <f aca="false">IF(('Bg(1)'!F31)&lt;0,"0",('Bg(1)'!F31))</f>
        <v>#VALUE!</v>
      </c>
      <c r="G31" s="61" t="e">
        <f aca="false">IF(('Bg(1)'!G31)&lt;0,"0",('Bg(1)'!G31))</f>
        <v>#VALUE!</v>
      </c>
      <c r="H31" s="61" t="e">
        <f aca="false">IF(('Bg(1)'!H31)&lt;0,"0",('Bg(1)'!H31))</f>
        <v>#VALUE!</v>
      </c>
      <c r="I31" s="61" t="e">
        <f aca="false">IF(('Bg(1)'!I31)&lt;0,"0",('Bg(1)'!I31))</f>
        <v>#VALUE!</v>
      </c>
      <c r="J31" s="61" t="e">
        <f aca="false">IF(('Bg(1)'!J31)&lt;0,"0",('Bg(1)'!J31))</f>
        <v>#VALUE!</v>
      </c>
      <c r="K31" s="61" t="e">
        <f aca="false">IF(('Bg(1)'!K31)&lt;0,"0",('Bg(1)'!K31))</f>
        <v>#VALUE!</v>
      </c>
      <c r="L31" s="61" t="e">
        <f aca="false">IF(('Bg(1)'!L31)&lt;0,"0",('Bg(1)'!L31))</f>
        <v>#VALUE!</v>
      </c>
      <c r="M31" s="61" t="e">
        <f aca="false">IF(('Bg(1)'!M31)&lt;0,"0",('Bg(1)'!M31))</f>
        <v>#VALUE!</v>
      </c>
      <c r="N31" s="61" t="e">
        <f aca="false">IF(('Bg(1)'!N31)&lt;0,"0",('Bg(1)'!N31))</f>
        <v>#VALUE!</v>
      </c>
      <c r="O31" s="61" t="e">
        <f aca="false">IF(('Bg(1)'!O31)&lt;0,"0",('Bg(1)'!O31))</f>
        <v>#VALUE!</v>
      </c>
      <c r="P31" s="61" t="e">
        <f aca="false">IF(('Bg(1)'!P31)&lt;0,"0",('Bg(1)'!P31))</f>
        <v>#VALUE!</v>
      </c>
      <c r="Q31" s="61" t="e">
        <f aca="false">IF(('Bg(1)'!Q31)&lt;0,"0",('Bg(1)'!Q31))</f>
        <v>#VALUE!</v>
      </c>
      <c r="R31" s="61" t="e">
        <f aca="false">IF(('Bg(1)'!R31)&lt;0,"0",('Bg(1)'!R31))</f>
        <v>#VALUE!</v>
      </c>
      <c r="S31" s="61" t="e">
        <f aca="false">IF(('Bg(1)'!S31)&lt;0,"0",('Bg(1)'!S31))</f>
        <v>#VALUE!</v>
      </c>
      <c r="T31" s="61" t="e">
        <f aca="false">IF(('Bg(1)'!T31)&lt;0,"0",('Bg(1)'!T31))</f>
        <v>#VALUE!</v>
      </c>
      <c r="U31" s="61" t="e">
        <f aca="false">IF(('Bg(1)'!U31)&lt;0,"0",('Bg(1)'!U31))</f>
        <v>#VALUE!</v>
      </c>
      <c r="V31" s="61" t="e">
        <f aca="false">IF(('Bg(1)'!V31)&lt;0,"0",('Bg(1)'!V31))</f>
        <v>#VALUE!</v>
      </c>
      <c r="W31" s="61" t="e">
        <f aca="false">IF(('Bg(1)'!W31)&lt;0,"0",('Bg(1)'!W31))</f>
        <v>#VALUE!</v>
      </c>
      <c r="X31" s="61" t="e">
        <f aca="false">IF(('Bg(1)'!X31)&lt;0,"0",('Bg(1)'!X31))</f>
        <v>#VALUE!</v>
      </c>
      <c r="Y31" s="61" t="e">
        <f aca="false">IF(('Bg(1)'!Y31)&lt;0,"0",('Bg(1)'!Y31))</f>
        <v>#VALUE!</v>
      </c>
    </row>
    <row r="32" customFormat="false" ht="16.5" hidden="false" customHeight="true" outlineLevel="0" collapsed="false">
      <c r="A32" s="61" t="str">
        <f aca="false">Averages!A32</f>
        <v>MDC</v>
      </c>
      <c r="B32" s="61" t="e">
        <f aca="false">IF(('Bg(1)'!B32)&lt;0,"0",('Bg(1)'!B32))</f>
        <v>#VALUE!</v>
      </c>
      <c r="C32" s="61" t="e">
        <f aca="false">IF(('Bg(1)'!C32)&lt;0,"0",('Bg(1)'!C32))</f>
        <v>#VALUE!</v>
      </c>
      <c r="D32" s="61" t="e">
        <f aca="false">IF(('Bg(1)'!D32)&lt;0,"0",('Bg(1)'!D32))</f>
        <v>#VALUE!</v>
      </c>
      <c r="E32" s="61" t="e">
        <f aca="false">IF(('Bg(1)'!E32)&lt;0,"0",('Bg(1)'!E32))</f>
        <v>#VALUE!</v>
      </c>
      <c r="F32" s="61" t="e">
        <f aca="false">IF(('Bg(1)'!F32)&lt;0,"0",('Bg(1)'!F32))</f>
        <v>#VALUE!</v>
      </c>
      <c r="G32" s="61" t="e">
        <f aca="false">IF(('Bg(1)'!G32)&lt;0,"0",('Bg(1)'!G32))</f>
        <v>#VALUE!</v>
      </c>
      <c r="H32" s="61" t="e">
        <f aca="false">IF(('Bg(1)'!H32)&lt;0,"0",('Bg(1)'!H32))</f>
        <v>#VALUE!</v>
      </c>
      <c r="I32" s="61" t="e">
        <f aca="false">IF(('Bg(1)'!I32)&lt;0,"0",('Bg(1)'!I32))</f>
        <v>#VALUE!</v>
      </c>
      <c r="J32" s="61" t="e">
        <f aca="false">IF(('Bg(1)'!J32)&lt;0,"0",('Bg(1)'!J32))</f>
        <v>#VALUE!</v>
      </c>
      <c r="K32" s="61" t="e">
        <f aca="false">IF(('Bg(1)'!K32)&lt;0,"0",('Bg(1)'!K32))</f>
        <v>#VALUE!</v>
      </c>
      <c r="L32" s="61" t="e">
        <f aca="false">IF(('Bg(1)'!L32)&lt;0,"0",('Bg(1)'!L32))</f>
        <v>#VALUE!</v>
      </c>
      <c r="M32" s="61" t="e">
        <f aca="false">IF(('Bg(1)'!M32)&lt;0,"0",('Bg(1)'!M32))</f>
        <v>#VALUE!</v>
      </c>
      <c r="N32" s="61" t="e">
        <f aca="false">IF(('Bg(1)'!N32)&lt;0,"0",('Bg(1)'!N32))</f>
        <v>#VALUE!</v>
      </c>
      <c r="O32" s="61" t="e">
        <f aca="false">IF(('Bg(1)'!O32)&lt;0,"0",('Bg(1)'!O32))</f>
        <v>#VALUE!</v>
      </c>
      <c r="P32" s="61" t="e">
        <f aca="false">IF(('Bg(1)'!P32)&lt;0,"0",('Bg(1)'!P32))</f>
        <v>#VALUE!</v>
      </c>
      <c r="Q32" s="61" t="e">
        <f aca="false">IF(('Bg(1)'!Q32)&lt;0,"0",('Bg(1)'!Q32))</f>
        <v>#VALUE!</v>
      </c>
      <c r="R32" s="61" t="e">
        <f aca="false">IF(('Bg(1)'!R32)&lt;0,"0",('Bg(1)'!R32))</f>
        <v>#VALUE!</v>
      </c>
      <c r="S32" s="61" t="e">
        <f aca="false">IF(('Bg(1)'!S32)&lt;0,"0",('Bg(1)'!S32))</f>
        <v>#VALUE!</v>
      </c>
      <c r="T32" s="61" t="e">
        <f aca="false">IF(('Bg(1)'!T32)&lt;0,"0",('Bg(1)'!T32))</f>
        <v>#VALUE!</v>
      </c>
      <c r="U32" s="61" t="e">
        <f aca="false">IF(('Bg(1)'!U32)&lt;0,"0",('Bg(1)'!U32))</f>
        <v>#VALUE!</v>
      </c>
      <c r="V32" s="61" t="e">
        <f aca="false">IF(('Bg(1)'!V32)&lt;0,"0",('Bg(1)'!V32))</f>
        <v>#VALUE!</v>
      </c>
      <c r="W32" s="61" t="e">
        <f aca="false">IF(('Bg(1)'!W32)&lt;0,"0",('Bg(1)'!W32))</f>
        <v>#VALUE!</v>
      </c>
      <c r="X32" s="61" t="e">
        <f aca="false">IF(('Bg(1)'!X32)&lt;0,"0",('Bg(1)'!X32))</f>
        <v>#VALUE!</v>
      </c>
      <c r="Y32" s="61" t="e">
        <f aca="false">IF(('Bg(1)'!Y32)&lt;0,"0",('Bg(1)'!Y32))</f>
        <v>#VALUE!</v>
      </c>
    </row>
    <row r="33" customFormat="false" ht="16.5" hidden="false" customHeight="true" outlineLevel="0" collapsed="false">
      <c r="A33" s="61" t="str">
        <f aca="false">Averages!A33</f>
        <v>MIG</v>
      </c>
      <c r="B33" s="61" t="e">
        <f aca="false">IF(('Bg(1)'!B33)&lt;0,"0",('Bg(1)'!B33))</f>
        <v>#VALUE!</v>
      </c>
      <c r="C33" s="61" t="e">
        <f aca="false">IF(('Bg(1)'!C33)&lt;0,"0",('Bg(1)'!C33))</f>
        <v>#VALUE!</v>
      </c>
      <c r="D33" s="61" t="e">
        <f aca="false">IF(('Bg(1)'!D33)&lt;0,"0",('Bg(1)'!D33))</f>
        <v>#VALUE!</v>
      </c>
      <c r="E33" s="61" t="e">
        <f aca="false">IF(('Bg(1)'!E33)&lt;0,"0",('Bg(1)'!E33))</f>
        <v>#VALUE!</v>
      </c>
      <c r="F33" s="61" t="e">
        <f aca="false">IF(('Bg(1)'!F33)&lt;0,"0",('Bg(1)'!F33))</f>
        <v>#VALUE!</v>
      </c>
      <c r="G33" s="61" t="e">
        <f aca="false">IF(('Bg(1)'!G33)&lt;0,"0",('Bg(1)'!G33))</f>
        <v>#VALUE!</v>
      </c>
      <c r="H33" s="61" t="e">
        <f aca="false">IF(('Bg(1)'!H33)&lt;0,"0",('Bg(1)'!H33))</f>
        <v>#VALUE!</v>
      </c>
      <c r="I33" s="61" t="e">
        <f aca="false">IF(('Bg(1)'!I33)&lt;0,"0",('Bg(1)'!I33))</f>
        <v>#VALUE!</v>
      </c>
      <c r="J33" s="61" t="e">
        <f aca="false">IF(('Bg(1)'!J33)&lt;0,"0",('Bg(1)'!J33))</f>
        <v>#VALUE!</v>
      </c>
      <c r="K33" s="61" t="e">
        <f aca="false">IF(('Bg(1)'!K33)&lt;0,"0",('Bg(1)'!K33))</f>
        <v>#VALUE!</v>
      </c>
      <c r="L33" s="61" t="e">
        <f aca="false">IF(('Bg(1)'!L33)&lt;0,"0",('Bg(1)'!L33))</f>
        <v>#VALUE!</v>
      </c>
      <c r="M33" s="61" t="e">
        <f aca="false">IF(('Bg(1)'!M33)&lt;0,"0",('Bg(1)'!M33))</f>
        <v>#VALUE!</v>
      </c>
      <c r="N33" s="61" t="e">
        <f aca="false">IF(('Bg(1)'!N33)&lt;0,"0",('Bg(1)'!N33))</f>
        <v>#VALUE!</v>
      </c>
      <c r="O33" s="61" t="e">
        <f aca="false">IF(('Bg(1)'!O33)&lt;0,"0",('Bg(1)'!O33))</f>
        <v>#VALUE!</v>
      </c>
      <c r="P33" s="61" t="e">
        <f aca="false">IF(('Bg(1)'!P33)&lt;0,"0",('Bg(1)'!P33))</f>
        <v>#VALUE!</v>
      </c>
      <c r="Q33" s="61" t="e">
        <f aca="false">IF(('Bg(1)'!Q33)&lt;0,"0",('Bg(1)'!Q33))</f>
        <v>#VALUE!</v>
      </c>
      <c r="R33" s="61" t="e">
        <f aca="false">IF(('Bg(1)'!R33)&lt;0,"0",('Bg(1)'!R33))</f>
        <v>#VALUE!</v>
      </c>
      <c r="S33" s="61" t="e">
        <f aca="false">IF(('Bg(1)'!S33)&lt;0,"0",('Bg(1)'!S33))</f>
        <v>#VALUE!</v>
      </c>
      <c r="T33" s="61" t="e">
        <f aca="false">IF(('Bg(1)'!T33)&lt;0,"0",('Bg(1)'!T33))</f>
        <v>#VALUE!</v>
      </c>
      <c r="U33" s="61" t="e">
        <f aca="false">IF(('Bg(1)'!U33)&lt;0,"0",('Bg(1)'!U33))</f>
        <v>#VALUE!</v>
      </c>
      <c r="V33" s="61" t="e">
        <f aca="false">IF(('Bg(1)'!V33)&lt;0,"0",('Bg(1)'!V33))</f>
        <v>#VALUE!</v>
      </c>
      <c r="W33" s="61" t="e">
        <f aca="false">IF(('Bg(1)'!W33)&lt;0,"0",('Bg(1)'!W33))</f>
        <v>#VALUE!</v>
      </c>
      <c r="X33" s="61" t="e">
        <f aca="false">IF(('Bg(1)'!X33)&lt;0,"0",('Bg(1)'!X33))</f>
        <v>#VALUE!</v>
      </c>
      <c r="Y33" s="61" t="e">
        <f aca="false">IF(('Bg(1)'!Y33)&lt;0,"0",('Bg(1)'!Y33))</f>
        <v>#VALUE!</v>
      </c>
    </row>
    <row r="34" customFormat="false" ht="16.5" hidden="false" customHeight="true" outlineLevel="0" collapsed="false">
      <c r="A34" s="61" t="str">
        <f aca="false">Averages!A34</f>
        <v>MIP-1 beta</v>
      </c>
      <c r="B34" s="61" t="e">
        <f aca="false">IF(('Bg(1)'!B34)&lt;0,"0",('Bg(1)'!B34))</f>
        <v>#VALUE!</v>
      </c>
      <c r="C34" s="61" t="e">
        <f aca="false">IF(('Bg(1)'!C34)&lt;0,"0",('Bg(1)'!C34))</f>
        <v>#VALUE!</v>
      </c>
      <c r="D34" s="61" t="e">
        <f aca="false">IF(('Bg(1)'!D34)&lt;0,"0",('Bg(1)'!D34))</f>
        <v>#VALUE!</v>
      </c>
      <c r="E34" s="61" t="e">
        <f aca="false">IF(('Bg(1)'!E34)&lt;0,"0",('Bg(1)'!E34))</f>
        <v>#VALUE!</v>
      </c>
      <c r="F34" s="61" t="e">
        <f aca="false">IF(('Bg(1)'!F34)&lt;0,"0",('Bg(1)'!F34))</f>
        <v>#VALUE!</v>
      </c>
      <c r="G34" s="61" t="e">
        <f aca="false">IF(('Bg(1)'!G34)&lt;0,"0",('Bg(1)'!G34))</f>
        <v>#VALUE!</v>
      </c>
      <c r="H34" s="61" t="e">
        <f aca="false">IF(('Bg(1)'!H34)&lt;0,"0",('Bg(1)'!H34))</f>
        <v>#VALUE!</v>
      </c>
      <c r="I34" s="61" t="e">
        <f aca="false">IF(('Bg(1)'!I34)&lt;0,"0",('Bg(1)'!I34))</f>
        <v>#VALUE!</v>
      </c>
      <c r="J34" s="61" t="e">
        <f aca="false">IF(('Bg(1)'!J34)&lt;0,"0",('Bg(1)'!J34))</f>
        <v>#VALUE!</v>
      </c>
      <c r="K34" s="61" t="e">
        <f aca="false">IF(('Bg(1)'!K34)&lt;0,"0",('Bg(1)'!K34))</f>
        <v>#VALUE!</v>
      </c>
      <c r="L34" s="61" t="e">
        <f aca="false">IF(('Bg(1)'!L34)&lt;0,"0",('Bg(1)'!L34))</f>
        <v>#VALUE!</v>
      </c>
      <c r="M34" s="61" t="e">
        <f aca="false">IF(('Bg(1)'!M34)&lt;0,"0",('Bg(1)'!M34))</f>
        <v>#VALUE!</v>
      </c>
      <c r="N34" s="61" t="e">
        <f aca="false">IF(('Bg(1)'!N34)&lt;0,"0",('Bg(1)'!N34))</f>
        <v>#VALUE!</v>
      </c>
      <c r="O34" s="61" t="e">
        <f aca="false">IF(('Bg(1)'!O34)&lt;0,"0",('Bg(1)'!O34))</f>
        <v>#VALUE!</v>
      </c>
      <c r="P34" s="61" t="e">
        <f aca="false">IF(('Bg(1)'!P34)&lt;0,"0",('Bg(1)'!P34))</f>
        <v>#VALUE!</v>
      </c>
      <c r="Q34" s="61" t="e">
        <f aca="false">IF(('Bg(1)'!Q34)&lt;0,"0",('Bg(1)'!Q34))</f>
        <v>#VALUE!</v>
      </c>
      <c r="R34" s="61" t="e">
        <f aca="false">IF(('Bg(1)'!R34)&lt;0,"0",('Bg(1)'!R34))</f>
        <v>#VALUE!</v>
      </c>
      <c r="S34" s="61" t="e">
        <f aca="false">IF(('Bg(1)'!S34)&lt;0,"0",('Bg(1)'!S34))</f>
        <v>#VALUE!</v>
      </c>
      <c r="T34" s="61" t="e">
        <f aca="false">IF(('Bg(1)'!T34)&lt;0,"0",('Bg(1)'!T34))</f>
        <v>#VALUE!</v>
      </c>
      <c r="U34" s="61" t="e">
        <f aca="false">IF(('Bg(1)'!U34)&lt;0,"0",('Bg(1)'!U34))</f>
        <v>#VALUE!</v>
      </c>
      <c r="V34" s="61" t="e">
        <f aca="false">IF(('Bg(1)'!V34)&lt;0,"0",('Bg(1)'!V34))</f>
        <v>#VALUE!</v>
      </c>
      <c r="W34" s="61" t="e">
        <f aca="false">IF(('Bg(1)'!W34)&lt;0,"0",('Bg(1)'!W34))</f>
        <v>#VALUE!</v>
      </c>
      <c r="X34" s="61" t="e">
        <f aca="false">IF(('Bg(1)'!X34)&lt;0,"0",('Bg(1)'!X34))</f>
        <v>#VALUE!</v>
      </c>
      <c r="Y34" s="61" t="e">
        <f aca="false">IF(('Bg(1)'!Y34)&lt;0,"0",('Bg(1)'!Y34))</f>
        <v>#VALUE!</v>
      </c>
    </row>
    <row r="35" customFormat="false" ht="16.5" hidden="false" customHeight="true" outlineLevel="0" collapsed="false">
      <c r="A35" s="61" t="str">
        <f aca="false">Averages!A35</f>
        <v>MIP-1-delta</v>
      </c>
      <c r="B35" s="61" t="e">
        <f aca="false">IF(('Bg(1)'!B35)&lt;0,"0",('Bg(1)'!B35))</f>
        <v>#VALUE!</v>
      </c>
      <c r="C35" s="61" t="e">
        <f aca="false">IF(('Bg(1)'!C35)&lt;0,"0",('Bg(1)'!C35))</f>
        <v>#VALUE!</v>
      </c>
      <c r="D35" s="61" t="e">
        <f aca="false">IF(('Bg(1)'!D35)&lt;0,"0",('Bg(1)'!D35))</f>
        <v>#VALUE!</v>
      </c>
      <c r="E35" s="61" t="e">
        <f aca="false">IF(('Bg(1)'!E35)&lt;0,"0",('Bg(1)'!E35))</f>
        <v>#VALUE!</v>
      </c>
      <c r="F35" s="61" t="e">
        <f aca="false">IF(('Bg(1)'!F35)&lt;0,"0",('Bg(1)'!F35))</f>
        <v>#VALUE!</v>
      </c>
      <c r="G35" s="61" t="e">
        <f aca="false">IF(('Bg(1)'!G35)&lt;0,"0",('Bg(1)'!G35))</f>
        <v>#VALUE!</v>
      </c>
      <c r="H35" s="61" t="e">
        <f aca="false">IF(('Bg(1)'!H35)&lt;0,"0",('Bg(1)'!H35))</f>
        <v>#VALUE!</v>
      </c>
      <c r="I35" s="61" t="e">
        <f aca="false">IF(('Bg(1)'!I35)&lt;0,"0",('Bg(1)'!I35))</f>
        <v>#VALUE!</v>
      </c>
      <c r="J35" s="61" t="e">
        <f aca="false">IF(('Bg(1)'!J35)&lt;0,"0",('Bg(1)'!J35))</f>
        <v>#VALUE!</v>
      </c>
      <c r="K35" s="61" t="e">
        <f aca="false">IF(('Bg(1)'!K35)&lt;0,"0",('Bg(1)'!K35))</f>
        <v>#VALUE!</v>
      </c>
      <c r="L35" s="61" t="e">
        <f aca="false">IF(('Bg(1)'!L35)&lt;0,"0",('Bg(1)'!L35))</f>
        <v>#VALUE!</v>
      </c>
      <c r="M35" s="61" t="e">
        <f aca="false">IF(('Bg(1)'!M35)&lt;0,"0",('Bg(1)'!M35))</f>
        <v>#VALUE!</v>
      </c>
      <c r="N35" s="61" t="e">
        <f aca="false">IF(('Bg(1)'!N35)&lt;0,"0",('Bg(1)'!N35))</f>
        <v>#VALUE!</v>
      </c>
      <c r="O35" s="61" t="e">
        <f aca="false">IF(('Bg(1)'!O35)&lt;0,"0",('Bg(1)'!O35))</f>
        <v>#VALUE!</v>
      </c>
      <c r="P35" s="61" t="e">
        <f aca="false">IF(('Bg(1)'!P35)&lt;0,"0",('Bg(1)'!P35))</f>
        <v>#VALUE!</v>
      </c>
      <c r="Q35" s="61" t="e">
        <f aca="false">IF(('Bg(1)'!Q35)&lt;0,"0",('Bg(1)'!Q35))</f>
        <v>#VALUE!</v>
      </c>
      <c r="R35" s="61" t="e">
        <f aca="false">IF(('Bg(1)'!R35)&lt;0,"0",('Bg(1)'!R35))</f>
        <v>#VALUE!</v>
      </c>
      <c r="S35" s="61" t="e">
        <f aca="false">IF(('Bg(1)'!S35)&lt;0,"0",('Bg(1)'!S35))</f>
        <v>#VALUE!</v>
      </c>
      <c r="T35" s="61" t="e">
        <f aca="false">IF(('Bg(1)'!T35)&lt;0,"0",('Bg(1)'!T35))</f>
        <v>#VALUE!</v>
      </c>
      <c r="U35" s="61" t="e">
        <f aca="false">IF(('Bg(1)'!U35)&lt;0,"0",('Bg(1)'!U35))</f>
        <v>#VALUE!</v>
      </c>
      <c r="V35" s="61" t="e">
        <f aca="false">IF(('Bg(1)'!V35)&lt;0,"0",('Bg(1)'!V35))</f>
        <v>#VALUE!</v>
      </c>
      <c r="W35" s="61" t="e">
        <f aca="false">IF(('Bg(1)'!W35)&lt;0,"0",('Bg(1)'!W35))</f>
        <v>#VALUE!</v>
      </c>
      <c r="X35" s="61" t="e">
        <f aca="false">IF(('Bg(1)'!X35)&lt;0,"0",('Bg(1)'!X35))</f>
        <v>#VALUE!</v>
      </c>
      <c r="Y35" s="61" t="e">
        <f aca="false">IF(('Bg(1)'!Y35)&lt;0,"0",('Bg(1)'!Y35))</f>
        <v>#VALUE!</v>
      </c>
    </row>
    <row r="36" customFormat="false" ht="16.5" hidden="false" customHeight="true" outlineLevel="0" collapsed="false">
      <c r="A36" s="61" t="str">
        <f aca="false">Averages!A36</f>
        <v>RANTES</v>
      </c>
      <c r="B36" s="61" t="e">
        <f aca="false">IF(('Bg(1)'!B36)&lt;0,"0",('Bg(1)'!B36))</f>
        <v>#VALUE!</v>
      </c>
      <c r="C36" s="61" t="e">
        <f aca="false">IF(('Bg(1)'!C36)&lt;0,"0",('Bg(1)'!C36))</f>
        <v>#VALUE!</v>
      </c>
      <c r="D36" s="61" t="e">
        <f aca="false">IF(('Bg(1)'!D36)&lt;0,"0",('Bg(1)'!D36))</f>
        <v>#VALUE!</v>
      </c>
      <c r="E36" s="61" t="e">
        <f aca="false">IF(('Bg(1)'!E36)&lt;0,"0",('Bg(1)'!E36))</f>
        <v>#VALUE!</v>
      </c>
      <c r="F36" s="61" t="e">
        <f aca="false">IF(('Bg(1)'!F36)&lt;0,"0",('Bg(1)'!F36))</f>
        <v>#VALUE!</v>
      </c>
      <c r="G36" s="61" t="e">
        <f aca="false">IF(('Bg(1)'!G36)&lt;0,"0",('Bg(1)'!G36))</f>
        <v>#VALUE!</v>
      </c>
      <c r="H36" s="61" t="e">
        <f aca="false">IF(('Bg(1)'!H36)&lt;0,"0",('Bg(1)'!H36))</f>
        <v>#VALUE!</v>
      </c>
      <c r="I36" s="61" t="e">
        <f aca="false">IF(('Bg(1)'!I36)&lt;0,"0",('Bg(1)'!I36))</f>
        <v>#VALUE!</v>
      </c>
      <c r="J36" s="61" t="e">
        <f aca="false">IF(('Bg(1)'!J36)&lt;0,"0",('Bg(1)'!J36))</f>
        <v>#VALUE!</v>
      </c>
      <c r="K36" s="61" t="e">
        <f aca="false">IF(('Bg(1)'!K36)&lt;0,"0",('Bg(1)'!K36))</f>
        <v>#VALUE!</v>
      </c>
      <c r="L36" s="61" t="e">
        <f aca="false">IF(('Bg(1)'!L36)&lt;0,"0",('Bg(1)'!L36))</f>
        <v>#VALUE!</v>
      </c>
      <c r="M36" s="61" t="e">
        <f aca="false">IF(('Bg(1)'!M36)&lt;0,"0",('Bg(1)'!M36))</f>
        <v>#VALUE!</v>
      </c>
      <c r="N36" s="61" t="e">
        <f aca="false">IF(('Bg(1)'!N36)&lt;0,"0",('Bg(1)'!N36))</f>
        <v>#VALUE!</v>
      </c>
      <c r="O36" s="61" t="e">
        <f aca="false">IF(('Bg(1)'!O36)&lt;0,"0",('Bg(1)'!O36))</f>
        <v>#VALUE!</v>
      </c>
      <c r="P36" s="61" t="e">
        <f aca="false">IF(('Bg(1)'!P36)&lt;0,"0",('Bg(1)'!P36))</f>
        <v>#VALUE!</v>
      </c>
      <c r="Q36" s="61" t="e">
        <f aca="false">IF(('Bg(1)'!Q36)&lt;0,"0",('Bg(1)'!Q36))</f>
        <v>#VALUE!</v>
      </c>
      <c r="R36" s="61" t="e">
        <f aca="false">IF(('Bg(1)'!R36)&lt;0,"0",('Bg(1)'!R36))</f>
        <v>#VALUE!</v>
      </c>
      <c r="S36" s="61" t="e">
        <f aca="false">IF(('Bg(1)'!S36)&lt;0,"0",('Bg(1)'!S36))</f>
        <v>#VALUE!</v>
      </c>
      <c r="T36" s="61" t="e">
        <f aca="false">IF(('Bg(1)'!T36)&lt;0,"0",('Bg(1)'!T36))</f>
        <v>#VALUE!</v>
      </c>
      <c r="U36" s="61" t="e">
        <f aca="false">IF(('Bg(1)'!U36)&lt;0,"0",('Bg(1)'!U36))</f>
        <v>#VALUE!</v>
      </c>
      <c r="V36" s="61" t="e">
        <f aca="false">IF(('Bg(1)'!V36)&lt;0,"0",('Bg(1)'!V36))</f>
        <v>#VALUE!</v>
      </c>
      <c r="W36" s="61" t="e">
        <f aca="false">IF(('Bg(1)'!W36)&lt;0,"0",('Bg(1)'!W36))</f>
        <v>#VALUE!</v>
      </c>
      <c r="X36" s="61" t="e">
        <f aca="false">IF(('Bg(1)'!X36)&lt;0,"0",('Bg(1)'!X36))</f>
        <v>#VALUE!</v>
      </c>
      <c r="Y36" s="61" t="e">
        <f aca="false">IF(('Bg(1)'!Y36)&lt;0,"0",('Bg(1)'!Y36))</f>
        <v>#VALUE!</v>
      </c>
    </row>
    <row r="37" customFormat="false" ht="16.5" hidden="false" customHeight="true" outlineLevel="0" collapsed="false">
      <c r="A37" s="61" t="str">
        <f aca="false">Averages!A37</f>
        <v>SCF</v>
      </c>
      <c r="B37" s="61" t="e">
        <f aca="false">IF(('Bg(1)'!B37)&lt;0,"0",('Bg(1)'!B37))</f>
        <v>#VALUE!</v>
      </c>
      <c r="C37" s="61" t="e">
        <f aca="false">IF(('Bg(1)'!C37)&lt;0,"0",('Bg(1)'!C37))</f>
        <v>#VALUE!</v>
      </c>
      <c r="D37" s="61" t="e">
        <f aca="false">IF(('Bg(1)'!D37)&lt;0,"0",('Bg(1)'!D37))</f>
        <v>#VALUE!</v>
      </c>
      <c r="E37" s="61" t="e">
        <f aca="false">IF(('Bg(1)'!E37)&lt;0,"0",('Bg(1)'!E37))</f>
        <v>#VALUE!</v>
      </c>
      <c r="F37" s="61" t="e">
        <f aca="false">IF(('Bg(1)'!F37)&lt;0,"0",('Bg(1)'!F37))</f>
        <v>#VALUE!</v>
      </c>
      <c r="G37" s="61" t="e">
        <f aca="false">IF(('Bg(1)'!G37)&lt;0,"0",('Bg(1)'!G37))</f>
        <v>#VALUE!</v>
      </c>
      <c r="H37" s="61" t="e">
        <f aca="false">IF(('Bg(1)'!H37)&lt;0,"0",('Bg(1)'!H37))</f>
        <v>#VALUE!</v>
      </c>
      <c r="I37" s="61" t="e">
        <f aca="false">IF(('Bg(1)'!I37)&lt;0,"0",('Bg(1)'!I37))</f>
        <v>#VALUE!</v>
      </c>
      <c r="J37" s="61" t="e">
        <f aca="false">IF(('Bg(1)'!J37)&lt;0,"0",('Bg(1)'!J37))</f>
        <v>#VALUE!</v>
      </c>
      <c r="K37" s="61" t="e">
        <f aca="false">IF(('Bg(1)'!K37)&lt;0,"0",('Bg(1)'!K37))</f>
        <v>#VALUE!</v>
      </c>
      <c r="L37" s="61" t="e">
        <f aca="false">IF(('Bg(1)'!L37)&lt;0,"0",('Bg(1)'!L37))</f>
        <v>#VALUE!</v>
      </c>
      <c r="M37" s="61" t="e">
        <f aca="false">IF(('Bg(1)'!M37)&lt;0,"0",('Bg(1)'!M37))</f>
        <v>#VALUE!</v>
      </c>
      <c r="N37" s="61" t="e">
        <f aca="false">IF(('Bg(1)'!N37)&lt;0,"0",('Bg(1)'!N37))</f>
        <v>#VALUE!</v>
      </c>
      <c r="O37" s="61" t="e">
        <f aca="false">IF(('Bg(1)'!O37)&lt;0,"0",('Bg(1)'!O37))</f>
        <v>#VALUE!</v>
      </c>
      <c r="P37" s="61" t="e">
        <f aca="false">IF(('Bg(1)'!P37)&lt;0,"0",('Bg(1)'!P37))</f>
        <v>#VALUE!</v>
      </c>
      <c r="Q37" s="61" t="e">
        <f aca="false">IF(('Bg(1)'!Q37)&lt;0,"0",('Bg(1)'!Q37))</f>
        <v>#VALUE!</v>
      </c>
      <c r="R37" s="61" t="e">
        <f aca="false">IF(('Bg(1)'!R37)&lt;0,"0",('Bg(1)'!R37))</f>
        <v>#VALUE!</v>
      </c>
      <c r="S37" s="61" t="e">
        <f aca="false">IF(('Bg(1)'!S37)&lt;0,"0",('Bg(1)'!S37))</f>
        <v>#VALUE!</v>
      </c>
      <c r="T37" s="61" t="e">
        <f aca="false">IF(('Bg(1)'!T37)&lt;0,"0",('Bg(1)'!T37))</f>
        <v>#VALUE!</v>
      </c>
      <c r="U37" s="61" t="e">
        <f aca="false">IF(('Bg(1)'!U37)&lt;0,"0",('Bg(1)'!U37))</f>
        <v>#VALUE!</v>
      </c>
      <c r="V37" s="61" t="e">
        <f aca="false">IF(('Bg(1)'!V37)&lt;0,"0",('Bg(1)'!V37))</f>
        <v>#VALUE!</v>
      </c>
      <c r="W37" s="61" t="e">
        <f aca="false">IF(('Bg(1)'!W37)&lt;0,"0",('Bg(1)'!W37))</f>
        <v>#VALUE!</v>
      </c>
      <c r="X37" s="61" t="e">
        <f aca="false">IF(('Bg(1)'!X37)&lt;0,"0",('Bg(1)'!X37))</f>
        <v>#VALUE!</v>
      </c>
      <c r="Y37" s="61" t="e">
        <f aca="false">IF(('Bg(1)'!Y37)&lt;0,"0",('Bg(1)'!Y37))</f>
        <v>#VALUE!</v>
      </c>
    </row>
    <row r="38" customFormat="false" ht="16.5" hidden="false" customHeight="true" outlineLevel="0" collapsed="false">
      <c r="A38" s="61" t="str">
        <f aca="false">Averages!A38</f>
        <v>SDF-1</v>
      </c>
      <c r="B38" s="61" t="e">
        <f aca="false">IF(('Bg(1)'!B38)&lt;0,"0",('Bg(1)'!B38))</f>
        <v>#VALUE!</v>
      </c>
      <c r="C38" s="61" t="e">
        <f aca="false">IF(('Bg(1)'!C38)&lt;0,"0",('Bg(1)'!C38))</f>
        <v>#VALUE!</v>
      </c>
      <c r="D38" s="61" t="e">
        <f aca="false">IF(('Bg(1)'!D38)&lt;0,"0",('Bg(1)'!D38))</f>
        <v>#VALUE!</v>
      </c>
      <c r="E38" s="61" t="e">
        <f aca="false">IF(('Bg(1)'!E38)&lt;0,"0",('Bg(1)'!E38))</f>
        <v>#VALUE!</v>
      </c>
      <c r="F38" s="61" t="e">
        <f aca="false">IF(('Bg(1)'!F38)&lt;0,"0",('Bg(1)'!F38))</f>
        <v>#VALUE!</v>
      </c>
      <c r="G38" s="61" t="e">
        <f aca="false">IF(('Bg(1)'!G38)&lt;0,"0",('Bg(1)'!G38))</f>
        <v>#VALUE!</v>
      </c>
      <c r="H38" s="61" t="e">
        <f aca="false">IF(('Bg(1)'!H38)&lt;0,"0",('Bg(1)'!H38))</f>
        <v>#VALUE!</v>
      </c>
      <c r="I38" s="61" t="e">
        <f aca="false">IF(('Bg(1)'!I38)&lt;0,"0",('Bg(1)'!I38))</f>
        <v>#VALUE!</v>
      </c>
      <c r="J38" s="61" t="e">
        <f aca="false">IF(('Bg(1)'!J38)&lt;0,"0",('Bg(1)'!J38))</f>
        <v>#VALUE!</v>
      </c>
      <c r="K38" s="61" t="e">
        <f aca="false">IF(('Bg(1)'!K38)&lt;0,"0",('Bg(1)'!K38))</f>
        <v>#VALUE!</v>
      </c>
      <c r="L38" s="61" t="e">
        <f aca="false">IF(('Bg(1)'!L38)&lt;0,"0",('Bg(1)'!L38))</f>
        <v>#VALUE!</v>
      </c>
      <c r="M38" s="61" t="e">
        <f aca="false">IF(('Bg(1)'!M38)&lt;0,"0",('Bg(1)'!M38))</f>
        <v>#VALUE!</v>
      </c>
      <c r="N38" s="61" t="e">
        <f aca="false">IF(('Bg(1)'!N38)&lt;0,"0",('Bg(1)'!N38))</f>
        <v>#VALUE!</v>
      </c>
      <c r="O38" s="61" t="e">
        <f aca="false">IF(('Bg(1)'!O38)&lt;0,"0",('Bg(1)'!O38))</f>
        <v>#VALUE!</v>
      </c>
      <c r="P38" s="61" t="e">
        <f aca="false">IF(('Bg(1)'!P38)&lt;0,"0",('Bg(1)'!P38))</f>
        <v>#VALUE!</v>
      </c>
      <c r="Q38" s="61" t="e">
        <f aca="false">IF(('Bg(1)'!Q38)&lt;0,"0",('Bg(1)'!Q38))</f>
        <v>#VALUE!</v>
      </c>
      <c r="R38" s="61" t="e">
        <f aca="false">IF(('Bg(1)'!R38)&lt;0,"0",('Bg(1)'!R38))</f>
        <v>#VALUE!</v>
      </c>
      <c r="S38" s="61" t="e">
        <f aca="false">IF(('Bg(1)'!S38)&lt;0,"0",('Bg(1)'!S38))</f>
        <v>#VALUE!</v>
      </c>
      <c r="T38" s="61" t="e">
        <f aca="false">IF(('Bg(1)'!T38)&lt;0,"0",('Bg(1)'!T38))</f>
        <v>#VALUE!</v>
      </c>
      <c r="U38" s="61" t="e">
        <f aca="false">IF(('Bg(1)'!U38)&lt;0,"0",('Bg(1)'!U38))</f>
        <v>#VALUE!</v>
      </c>
      <c r="V38" s="61" t="e">
        <f aca="false">IF(('Bg(1)'!V38)&lt;0,"0",('Bg(1)'!V38))</f>
        <v>#VALUE!</v>
      </c>
      <c r="W38" s="61" t="e">
        <f aca="false">IF(('Bg(1)'!W38)&lt;0,"0",('Bg(1)'!W38))</f>
        <v>#VALUE!</v>
      </c>
      <c r="X38" s="61" t="e">
        <f aca="false">IF(('Bg(1)'!X38)&lt;0,"0",('Bg(1)'!X38))</f>
        <v>#VALUE!</v>
      </c>
      <c r="Y38" s="61" t="e">
        <f aca="false">IF(('Bg(1)'!Y38)&lt;0,"0",('Bg(1)'!Y38))</f>
        <v>#VALUE!</v>
      </c>
    </row>
    <row r="39" customFormat="false" ht="16.5" hidden="false" customHeight="true" outlineLevel="0" collapsed="false">
      <c r="A39" s="61" t="str">
        <f aca="false">Averages!A39</f>
        <v>TARC</v>
      </c>
      <c r="B39" s="61" t="e">
        <f aca="false">IF(('Bg(1)'!B39)&lt;0,"0",('Bg(1)'!B39))</f>
        <v>#VALUE!</v>
      </c>
      <c r="C39" s="61" t="e">
        <f aca="false">IF(('Bg(1)'!C39)&lt;0,"0",('Bg(1)'!C39))</f>
        <v>#VALUE!</v>
      </c>
      <c r="D39" s="61" t="e">
        <f aca="false">IF(('Bg(1)'!D39)&lt;0,"0",('Bg(1)'!D39))</f>
        <v>#VALUE!</v>
      </c>
      <c r="E39" s="61" t="e">
        <f aca="false">IF(('Bg(1)'!E39)&lt;0,"0",('Bg(1)'!E39))</f>
        <v>#VALUE!</v>
      </c>
      <c r="F39" s="61" t="e">
        <f aca="false">IF(('Bg(1)'!F39)&lt;0,"0",('Bg(1)'!F39))</f>
        <v>#VALUE!</v>
      </c>
      <c r="G39" s="61" t="e">
        <f aca="false">IF(('Bg(1)'!G39)&lt;0,"0",('Bg(1)'!G39))</f>
        <v>#VALUE!</v>
      </c>
      <c r="H39" s="61" t="e">
        <f aca="false">IF(('Bg(1)'!H39)&lt;0,"0",('Bg(1)'!H39))</f>
        <v>#VALUE!</v>
      </c>
      <c r="I39" s="61" t="e">
        <f aca="false">IF(('Bg(1)'!I39)&lt;0,"0",('Bg(1)'!I39))</f>
        <v>#VALUE!</v>
      </c>
      <c r="J39" s="61" t="e">
        <f aca="false">IF(('Bg(1)'!J39)&lt;0,"0",('Bg(1)'!J39))</f>
        <v>#VALUE!</v>
      </c>
      <c r="K39" s="61" t="e">
        <f aca="false">IF(('Bg(1)'!K39)&lt;0,"0",('Bg(1)'!K39))</f>
        <v>#VALUE!</v>
      </c>
      <c r="L39" s="61" t="e">
        <f aca="false">IF(('Bg(1)'!L39)&lt;0,"0",('Bg(1)'!L39))</f>
        <v>#VALUE!</v>
      </c>
      <c r="M39" s="61" t="e">
        <f aca="false">IF(('Bg(1)'!M39)&lt;0,"0",('Bg(1)'!M39))</f>
        <v>#VALUE!</v>
      </c>
      <c r="N39" s="61" t="e">
        <f aca="false">IF(('Bg(1)'!N39)&lt;0,"0",('Bg(1)'!N39))</f>
        <v>#VALUE!</v>
      </c>
      <c r="O39" s="61" t="e">
        <f aca="false">IF(('Bg(1)'!O39)&lt;0,"0",('Bg(1)'!O39))</f>
        <v>#VALUE!</v>
      </c>
      <c r="P39" s="61" t="e">
        <f aca="false">IF(('Bg(1)'!P39)&lt;0,"0",('Bg(1)'!P39))</f>
        <v>#VALUE!</v>
      </c>
      <c r="Q39" s="61" t="e">
        <f aca="false">IF(('Bg(1)'!Q39)&lt;0,"0",('Bg(1)'!Q39))</f>
        <v>#VALUE!</v>
      </c>
      <c r="R39" s="61" t="e">
        <f aca="false">IF(('Bg(1)'!R39)&lt;0,"0",('Bg(1)'!R39))</f>
        <v>#VALUE!</v>
      </c>
      <c r="S39" s="61" t="e">
        <f aca="false">IF(('Bg(1)'!S39)&lt;0,"0",('Bg(1)'!S39))</f>
        <v>#VALUE!</v>
      </c>
      <c r="T39" s="61" t="e">
        <f aca="false">IF(('Bg(1)'!T39)&lt;0,"0",('Bg(1)'!T39))</f>
        <v>#VALUE!</v>
      </c>
      <c r="U39" s="61" t="e">
        <f aca="false">IF(('Bg(1)'!U39)&lt;0,"0",('Bg(1)'!U39))</f>
        <v>#VALUE!</v>
      </c>
      <c r="V39" s="61" t="e">
        <f aca="false">IF(('Bg(1)'!V39)&lt;0,"0",('Bg(1)'!V39))</f>
        <v>#VALUE!</v>
      </c>
      <c r="W39" s="61" t="e">
        <f aca="false">IF(('Bg(1)'!W39)&lt;0,"0",('Bg(1)'!W39))</f>
        <v>#VALUE!</v>
      </c>
      <c r="X39" s="61" t="e">
        <f aca="false">IF(('Bg(1)'!X39)&lt;0,"0",('Bg(1)'!X39))</f>
        <v>#VALUE!</v>
      </c>
      <c r="Y39" s="61" t="e">
        <f aca="false">IF(('Bg(1)'!Y39)&lt;0,"0",('Bg(1)'!Y39))</f>
        <v>#VALUE!</v>
      </c>
    </row>
    <row r="40" customFormat="false" ht="16.5" hidden="false" customHeight="true" outlineLevel="0" collapsed="false">
      <c r="A40" s="61" t="str">
        <f aca="false">Averages!A40</f>
        <v>TGF-beta 1</v>
      </c>
      <c r="B40" s="61" t="e">
        <f aca="false">IF(('Bg(1)'!B40)&lt;0,"0",('Bg(1)'!B40))</f>
        <v>#VALUE!</v>
      </c>
      <c r="C40" s="61" t="e">
        <f aca="false">IF(('Bg(1)'!C40)&lt;0,"0",('Bg(1)'!C40))</f>
        <v>#VALUE!</v>
      </c>
      <c r="D40" s="61" t="e">
        <f aca="false">IF(('Bg(1)'!D40)&lt;0,"0",('Bg(1)'!D40))</f>
        <v>#VALUE!</v>
      </c>
      <c r="E40" s="61" t="e">
        <f aca="false">IF(('Bg(1)'!E40)&lt;0,"0",('Bg(1)'!E40))</f>
        <v>#VALUE!</v>
      </c>
      <c r="F40" s="61" t="e">
        <f aca="false">IF(('Bg(1)'!F40)&lt;0,"0",('Bg(1)'!F40))</f>
        <v>#VALUE!</v>
      </c>
      <c r="G40" s="61" t="e">
        <f aca="false">IF(('Bg(1)'!G40)&lt;0,"0",('Bg(1)'!G40))</f>
        <v>#VALUE!</v>
      </c>
      <c r="H40" s="61" t="e">
        <f aca="false">IF(('Bg(1)'!H40)&lt;0,"0",('Bg(1)'!H40))</f>
        <v>#VALUE!</v>
      </c>
      <c r="I40" s="61" t="e">
        <f aca="false">IF(('Bg(1)'!I40)&lt;0,"0",('Bg(1)'!I40))</f>
        <v>#VALUE!</v>
      </c>
      <c r="J40" s="61" t="e">
        <f aca="false">IF(('Bg(1)'!J40)&lt;0,"0",('Bg(1)'!J40))</f>
        <v>#VALUE!</v>
      </c>
      <c r="K40" s="61" t="e">
        <f aca="false">IF(('Bg(1)'!K40)&lt;0,"0",('Bg(1)'!K40))</f>
        <v>#VALUE!</v>
      </c>
      <c r="L40" s="61" t="e">
        <f aca="false">IF(('Bg(1)'!L40)&lt;0,"0",('Bg(1)'!L40))</f>
        <v>#VALUE!</v>
      </c>
      <c r="M40" s="61" t="e">
        <f aca="false">IF(('Bg(1)'!M40)&lt;0,"0",('Bg(1)'!M40))</f>
        <v>#VALUE!</v>
      </c>
      <c r="N40" s="61" t="e">
        <f aca="false">IF(('Bg(1)'!N40)&lt;0,"0",('Bg(1)'!N40))</f>
        <v>#VALUE!</v>
      </c>
      <c r="O40" s="61" t="e">
        <f aca="false">IF(('Bg(1)'!O40)&lt;0,"0",('Bg(1)'!O40))</f>
        <v>#VALUE!</v>
      </c>
      <c r="P40" s="61" t="e">
        <f aca="false">IF(('Bg(1)'!P40)&lt;0,"0",('Bg(1)'!P40))</f>
        <v>#VALUE!</v>
      </c>
      <c r="Q40" s="61" t="e">
        <f aca="false">IF(('Bg(1)'!Q40)&lt;0,"0",('Bg(1)'!Q40))</f>
        <v>#VALUE!</v>
      </c>
      <c r="R40" s="61" t="e">
        <f aca="false">IF(('Bg(1)'!R40)&lt;0,"0",('Bg(1)'!R40))</f>
        <v>#VALUE!</v>
      </c>
      <c r="S40" s="61" t="e">
        <f aca="false">IF(('Bg(1)'!S40)&lt;0,"0",('Bg(1)'!S40))</f>
        <v>#VALUE!</v>
      </c>
      <c r="T40" s="61" t="e">
        <f aca="false">IF(('Bg(1)'!T40)&lt;0,"0",('Bg(1)'!T40))</f>
        <v>#VALUE!</v>
      </c>
      <c r="U40" s="61" t="e">
        <f aca="false">IF(('Bg(1)'!U40)&lt;0,"0",('Bg(1)'!U40))</f>
        <v>#VALUE!</v>
      </c>
      <c r="V40" s="61" t="e">
        <f aca="false">IF(('Bg(1)'!V40)&lt;0,"0",('Bg(1)'!V40))</f>
        <v>#VALUE!</v>
      </c>
      <c r="W40" s="61" t="e">
        <f aca="false">IF(('Bg(1)'!W40)&lt;0,"0",('Bg(1)'!W40))</f>
        <v>#VALUE!</v>
      </c>
      <c r="X40" s="61" t="e">
        <f aca="false">IF(('Bg(1)'!X40)&lt;0,"0",('Bg(1)'!X40))</f>
        <v>#VALUE!</v>
      </c>
      <c r="Y40" s="61" t="e">
        <f aca="false">IF(('Bg(1)'!Y40)&lt;0,"0",('Bg(1)'!Y40))</f>
        <v>#VALUE!</v>
      </c>
    </row>
    <row r="41" customFormat="false" ht="16.5" hidden="false" customHeight="true" outlineLevel="0" collapsed="false">
      <c r="A41" s="61" t="str">
        <f aca="false">Averages!A41</f>
        <v>TNF-alpha </v>
      </c>
      <c r="B41" s="61" t="e">
        <f aca="false">IF(('Bg(1)'!B41)&lt;0,"0",('Bg(1)'!B41))</f>
        <v>#VALUE!</v>
      </c>
      <c r="C41" s="61" t="e">
        <f aca="false">IF(('Bg(1)'!C41)&lt;0,"0",('Bg(1)'!C41))</f>
        <v>#VALUE!</v>
      </c>
      <c r="D41" s="61" t="e">
        <f aca="false">IF(('Bg(1)'!D41)&lt;0,"0",('Bg(1)'!D41))</f>
        <v>#VALUE!</v>
      </c>
      <c r="E41" s="61" t="e">
        <f aca="false">IF(('Bg(1)'!E41)&lt;0,"0",('Bg(1)'!E41))</f>
        <v>#VALUE!</v>
      </c>
      <c r="F41" s="61" t="e">
        <f aca="false">IF(('Bg(1)'!F41)&lt;0,"0",('Bg(1)'!F41))</f>
        <v>#VALUE!</v>
      </c>
      <c r="G41" s="61" t="e">
        <f aca="false">IF(('Bg(1)'!G41)&lt;0,"0",('Bg(1)'!G41))</f>
        <v>#VALUE!</v>
      </c>
      <c r="H41" s="61" t="e">
        <f aca="false">IF(('Bg(1)'!H41)&lt;0,"0",('Bg(1)'!H41))</f>
        <v>#VALUE!</v>
      </c>
      <c r="I41" s="61" t="e">
        <f aca="false">IF(('Bg(1)'!I41)&lt;0,"0",('Bg(1)'!I41))</f>
        <v>#VALUE!</v>
      </c>
      <c r="J41" s="61" t="e">
        <f aca="false">IF(('Bg(1)'!J41)&lt;0,"0",('Bg(1)'!J41))</f>
        <v>#VALUE!</v>
      </c>
      <c r="K41" s="61" t="e">
        <f aca="false">IF(('Bg(1)'!K41)&lt;0,"0",('Bg(1)'!K41))</f>
        <v>#VALUE!</v>
      </c>
      <c r="L41" s="61" t="e">
        <f aca="false">IF(('Bg(1)'!L41)&lt;0,"0",('Bg(1)'!L41))</f>
        <v>#VALUE!</v>
      </c>
      <c r="M41" s="61" t="e">
        <f aca="false">IF(('Bg(1)'!M41)&lt;0,"0",('Bg(1)'!M41))</f>
        <v>#VALUE!</v>
      </c>
      <c r="N41" s="61" t="e">
        <f aca="false">IF(('Bg(1)'!N41)&lt;0,"0",('Bg(1)'!N41))</f>
        <v>#VALUE!</v>
      </c>
      <c r="O41" s="61" t="e">
        <f aca="false">IF(('Bg(1)'!O41)&lt;0,"0",('Bg(1)'!O41))</f>
        <v>#VALUE!</v>
      </c>
      <c r="P41" s="61" t="e">
        <f aca="false">IF(('Bg(1)'!P41)&lt;0,"0",('Bg(1)'!P41))</f>
        <v>#VALUE!</v>
      </c>
      <c r="Q41" s="61" t="e">
        <f aca="false">IF(('Bg(1)'!Q41)&lt;0,"0",('Bg(1)'!Q41))</f>
        <v>#VALUE!</v>
      </c>
      <c r="R41" s="61" t="e">
        <f aca="false">IF(('Bg(1)'!R41)&lt;0,"0",('Bg(1)'!R41))</f>
        <v>#VALUE!</v>
      </c>
      <c r="S41" s="61" t="e">
        <f aca="false">IF(('Bg(1)'!S41)&lt;0,"0",('Bg(1)'!S41))</f>
        <v>#VALUE!</v>
      </c>
      <c r="T41" s="61" t="e">
        <f aca="false">IF(('Bg(1)'!T41)&lt;0,"0",('Bg(1)'!T41))</f>
        <v>#VALUE!</v>
      </c>
      <c r="U41" s="61" t="e">
        <f aca="false">IF(('Bg(1)'!U41)&lt;0,"0",('Bg(1)'!U41))</f>
        <v>#VALUE!</v>
      </c>
      <c r="V41" s="61" t="e">
        <f aca="false">IF(('Bg(1)'!V41)&lt;0,"0",('Bg(1)'!V41))</f>
        <v>#VALUE!</v>
      </c>
      <c r="W41" s="61" t="e">
        <f aca="false">IF(('Bg(1)'!W41)&lt;0,"0",('Bg(1)'!W41))</f>
        <v>#VALUE!</v>
      </c>
      <c r="X41" s="61" t="e">
        <f aca="false">IF(('Bg(1)'!X41)&lt;0,"0",('Bg(1)'!X41))</f>
        <v>#VALUE!</v>
      </c>
      <c r="Y41" s="61" t="e">
        <f aca="false">IF(('Bg(1)'!Y41)&lt;0,"0",('Bg(1)'!Y41))</f>
        <v>#VALUE!</v>
      </c>
    </row>
    <row r="42" customFormat="false" ht="16.5" hidden="false" customHeight="true" outlineLevel="0" collapsed="false">
      <c r="A42" s="61" t="str">
        <f aca="false">Averages!A42</f>
        <v>TNF-beta</v>
      </c>
      <c r="B42" s="61" t="e">
        <f aca="false">IF(('Bg(1)'!B42)&lt;0,"0",('Bg(1)'!B42))</f>
        <v>#VALUE!</v>
      </c>
      <c r="C42" s="61" t="e">
        <f aca="false">IF(('Bg(1)'!C42)&lt;0,"0",('Bg(1)'!C42))</f>
        <v>#VALUE!</v>
      </c>
      <c r="D42" s="61" t="e">
        <f aca="false">IF(('Bg(1)'!D42)&lt;0,"0",('Bg(1)'!D42))</f>
        <v>#VALUE!</v>
      </c>
      <c r="E42" s="61" t="e">
        <f aca="false">IF(('Bg(1)'!E42)&lt;0,"0",('Bg(1)'!E42))</f>
        <v>#VALUE!</v>
      </c>
      <c r="F42" s="61" t="e">
        <f aca="false">IF(('Bg(1)'!F42)&lt;0,"0",('Bg(1)'!F42))</f>
        <v>#VALUE!</v>
      </c>
      <c r="G42" s="61" t="e">
        <f aca="false">IF(('Bg(1)'!G42)&lt;0,"0",('Bg(1)'!G42))</f>
        <v>#VALUE!</v>
      </c>
      <c r="H42" s="61" t="e">
        <f aca="false">IF(('Bg(1)'!H42)&lt;0,"0",('Bg(1)'!H42))</f>
        <v>#VALUE!</v>
      </c>
      <c r="I42" s="61" t="e">
        <f aca="false">IF(('Bg(1)'!I42)&lt;0,"0",('Bg(1)'!I42))</f>
        <v>#VALUE!</v>
      </c>
      <c r="J42" s="61" t="e">
        <f aca="false">IF(('Bg(1)'!J42)&lt;0,"0",('Bg(1)'!J42))</f>
        <v>#VALUE!</v>
      </c>
      <c r="K42" s="61" t="e">
        <f aca="false">IF(('Bg(1)'!K42)&lt;0,"0",('Bg(1)'!K42))</f>
        <v>#VALUE!</v>
      </c>
      <c r="L42" s="61" t="e">
        <f aca="false">IF(('Bg(1)'!L42)&lt;0,"0",('Bg(1)'!L42))</f>
        <v>#VALUE!</v>
      </c>
      <c r="M42" s="61" t="e">
        <f aca="false">IF(('Bg(1)'!M42)&lt;0,"0",('Bg(1)'!M42))</f>
        <v>#VALUE!</v>
      </c>
      <c r="N42" s="61" t="e">
        <f aca="false">IF(('Bg(1)'!N42)&lt;0,"0",('Bg(1)'!N42))</f>
        <v>#VALUE!</v>
      </c>
      <c r="O42" s="61" t="e">
        <f aca="false">IF(('Bg(1)'!O42)&lt;0,"0",('Bg(1)'!O42))</f>
        <v>#VALUE!</v>
      </c>
      <c r="P42" s="61" t="e">
        <f aca="false">IF(('Bg(1)'!P42)&lt;0,"0",('Bg(1)'!P42))</f>
        <v>#VALUE!</v>
      </c>
      <c r="Q42" s="61" t="e">
        <f aca="false">IF(('Bg(1)'!Q42)&lt;0,"0",('Bg(1)'!Q42))</f>
        <v>#VALUE!</v>
      </c>
      <c r="R42" s="61" t="e">
        <f aca="false">IF(('Bg(1)'!R42)&lt;0,"0",('Bg(1)'!R42))</f>
        <v>#VALUE!</v>
      </c>
      <c r="S42" s="61" t="e">
        <f aca="false">IF(('Bg(1)'!S42)&lt;0,"0",('Bg(1)'!S42))</f>
        <v>#VALUE!</v>
      </c>
      <c r="T42" s="61" t="e">
        <f aca="false">IF(('Bg(1)'!T42)&lt;0,"0",('Bg(1)'!T42))</f>
        <v>#VALUE!</v>
      </c>
      <c r="U42" s="61" t="e">
        <f aca="false">IF(('Bg(1)'!U42)&lt;0,"0",('Bg(1)'!U42))</f>
        <v>#VALUE!</v>
      </c>
      <c r="V42" s="61" t="e">
        <f aca="false">IF(('Bg(1)'!V42)&lt;0,"0",('Bg(1)'!V42))</f>
        <v>#VALUE!</v>
      </c>
      <c r="W42" s="61" t="e">
        <f aca="false">IF(('Bg(1)'!W42)&lt;0,"0",('Bg(1)'!W42))</f>
        <v>#VALUE!</v>
      </c>
      <c r="X42" s="61" t="e">
        <f aca="false">IF(('Bg(1)'!X42)&lt;0,"0",('Bg(1)'!X42))</f>
        <v>#VALUE!</v>
      </c>
      <c r="Y42" s="61" t="e">
        <f aca="false">IF(('Bg(1)'!Y42)&lt;0,"0",('Bg(1)'!Y42))</f>
        <v>#VALUE!</v>
      </c>
    </row>
    <row r="43" customFormat="false" ht="16.5" hidden="false" customHeight="true" outlineLevel="0" collapsed="false">
      <c r="A43" s="61" t="str">
        <f aca="false">Averages!A43</f>
        <v>EGF</v>
      </c>
      <c r="B43" s="61" t="e">
        <f aca="false">IF(('Bg(1)'!B43)&lt;0,"0",('Bg(1)'!B43))</f>
        <v>#VALUE!</v>
      </c>
      <c r="C43" s="61" t="e">
        <f aca="false">IF(('Bg(1)'!C43)&lt;0,"0",('Bg(1)'!C43))</f>
        <v>#VALUE!</v>
      </c>
      <c r="D43" s="61" t="e">
        <f aca="false">IF(('Bg(1)'!D43)&lt;0,"0",('Bg(1)'!D43))</f>
        <v>#VALUE!</v>
      </c>
      <c r="E43" s="61" t="e">
        <f aca="false">IF(('Bg(1)'!E43)&lt;0,"0",('Bg(1)'!E43))</f>
        <v>#VALUE!</v>
      </c>
      <c r="F43" s="61" t="e">
        <f aca="false">IF(('Bg(1)'!F43)&lt;0,"0",('Bg(1)'!F43))</f>
        <v>#VALUE!</v>
      </c>
      <c r="G43" s="61" t="e">
        <f aca="false">IF(('Bg(1)'!G43)&lt;0,"0",('Bg(1)'!G43))</f>
        <v>#VALUE!</v>
      </c>
      <c r="H43" s="61" t="e">
        <f aca="false">IF(('Bg(1)'!H43)&lt;0,"0",('Bg(1)'!H43))</f>
        <v>#VALUE!</v>
      </c>
      <c r="I43" s="61" t="e">
        <f aca="false">IF(('Bg(1)'!I43)&lt;0,"0",('Bg(1)'!I43))</f>
        <v>#VALUE!</v>
      </c>
      <c r="J43" s="61" t="e">
        <f aca="false">IF(('Bg(1)'!J43)&lt;0,"0",('Bg(1)'!J43))</f>
        <v>#VALUE!</v>
      </c>
      <c r="K43" s="61" t="e">
        <f aca="false">IF(('Bg(1)'!K43)&lt;0,"0",('Bg(1)'!K43))</f>
        <v>#VALUE!</v>
      </c>
      <c r="L43" s="61" t="e">
        <f aca="false">IF(('Bg(1)'!L43)&lt;0,"0",('Bg(1)'!L43))</f>
        <v>#VALUE!</v>
      </c>
      <c r="M43" s="61" t="e">
        <f aca="false">IF(('Bg(1)'!M43)&lt;0,"0",('Bg(1)'!M43))</f>
        <v>#VALUE!</v>
      </c>
      <c r="N43" s="61" t="e">
        <f aca="false">IF(('Bg(1)'!N43)&lt;0,"0",('Bg(1)'!N43))</f>
        <v>#VALUE!</v>
      </c>
      <c r="O43" s="61" t="e">
        <f aca="false">IF(('Bg(1)'!O43)&lt;0,"0",('Bg(1)'!O43))</f>
        <v>#VALUE!</v>
      </c>
      <c r="P43" s="61" t="e">
        <f aca="false">IF(('Bg(1)'!P43)&lt;0,"0",('Bg(1)'!P43))</f>
        <v>#VALUE!</v>
      </c>
      <c r="Q43" s="61" t="e">
        <f aca="false">IF(('Bg(1)'!Q43)&lt;0,"0",('Bg(1)'!Q43))</f>
        <v>#VALUE!</v>
      </c>
      <c r="R43" s="61" t="e">
        <f aca="false">IF(('Bg(1)'!R43)&lt;0,"0",('Bg(1)'!R43))</f>
        <v>#VALUE!</v>
      </c>
      <c r="S43" s="61" t="e">
        <f aca="false">IF(('Bg(1)'!S43)&lt;0,"0",('Bg(1)'!S43))</f>
        <v>#VALUE!</v>
      </c>
      <c r="T43" s="61" t="e">
        <f aca="false">IF(('Bg(1)'!T43)&lt;0,"0",('Bg(1)'!T43))</f>
        <v>#VALUE!</v>
      </c>
      <c r="U43" s="61" t="e">
        <f aca="false">IF(('Bg(1)'!U43)&lt;0,"0",('Bg(1)'!U43))</f>
        <v>#VALUE!</v>
      </c>
      <c r="V43" s="61" t="e">
        <f aca="false">IF(('Bg(1)'!V43)&lt;0,"0",('Bg(1)'!V43))</f>
        <v>#VALUE!</v>
      </c>
      <c r="W43" s="61" t="e">
        <f aca="false">IF(('Bg(1)'!W43)&lt;0,"0",('Bg(1)'!W43))</f>
        <v>#VALUE!</v>
      </c>
      <c r="X43" s="61" t="e">
        <f aca="false">IF(('Bg(1)'!X43)&lt;0,"0",('Bg(1)'!X43))</f>
        <v>#VALUE!</v>
      </c>
      <c r="Y43" s="61" t="e">
        <f aca="false">IF(('Bg(1)'!Y43)&lt;0,"0",('Bg(1)'!Y43))</f>
        <v>#VALUE!</v>
      </c>
    </row>
    <row r="44" customFormat="false" ht="16.5" hidden="false" customHeight="true" outlineLevel="0" collapsed="false">
      <c r="A44" s="61" t="str">
        <f aca="false">Averages!A44</f>
        <v>IGF-1</v>
      </c>
      <c r="B44" s="61" t="e">
        <f aca="false">IF(('Bg(1)'!B44)&lt;0,"0",('Bg(1)'!B44))</f>
        <v>#VALUE!</v>
      </c>
      <c r="C44" s="61" t="e">
        <f aca="false">IF(('Bg(1)'!C44)&lt;0,"0",('Bg(1)'!C44))</f>
        <v>#VALUE!</v>
      </c>
      <c r="D44" s="61" t="e">
        <f aca="false">IF(('Bg(1)'!D44)&lt;0,"0",('Bg(1)'!D44))</f>
        <v>#VALUE!</v>
      </c>
      <c r="E44" s="61" t="e">
        <f aca="false">IF(('Bg(1)'!E44)&lt;0,"0",('Bg(1)'!E44))</f>
        <v>#VALUE!</v>
      </c>
      <c r="F44" s="61" t="e">
        <f aca="false">IF(('Bg(1)'!F44)&lt;0,"0",('Bg(1)'!F44))</f>
        <v>#VALUE!</v>
      </c>
      <c r="G44" s="61" t="e">
        <f aca="false">IF(('Bg(1)'!G44)&lt;0,"0",('Bg(1)'!G44))</f>
        <v>#VALUE!</v>
      </c>
      <c r="H44" s="61" t="e">
        <f aca="false">IF(('Bg(1)'!H44)&lt;0,"0",('Bg(1)'!H44))</f>
        <v>#VALUE!</v>
      </c>
      <c r="I44" s="61" t="e">
        <f aca="false">IF(('Bg(1)'!I44)&lt;0,"0",('Bg(1)'!I44))</f>
        <v>#VALUE!</v>
      </c>
      <c r="J44" s="61" t="e">
        <f aca="false">IF(('Bg(1)'!J44)&lt;0,"0",('Bg(1)'!J44))</f>
        <v>#VALUE!</v>
      </c>
      <c r="K44" s="61" t="e">
        <f aca="false">IF(('Bg(1)'!K44)&lt;0,"0",('Bg(1)'!K44))</f>
        <v>#VALUE!</v>
      </c>
      <c r="L44" s="61" t="e">
        <f aca="false">IF(('Bg(1)'!L44)&lt;0,"0",('Bg(1)'!L44))</f>
        <v>#VALUE!</v>
      </c>
      <c r="M44" s="61" t="e">
        <f aca="false">IF(('Bg(1)'!M44)&lt;0,"0",('Bg(1)'!M44))</f>
        <v>#VALUE!</v>
      </c>
      <c r="N44" s="61" t="e">
        <f aca="false">IF(('Bg(1)'!N44)&lt;0,"0",('Bg(1)'!N44))</f>
        <v>#VALUE!</v>
      </c>
      <c r="O44" s="61" t="e">
        <f aca="false">IF(('Bg(1)'!O44)&lt;0,"0",('Bg(1)'!O44))</f>
        <v>#VALUE!</v>
      </c>
      <c r="P44" s="61" t="e">
        <f aca="false">IF(('Bg(1)'!P44)&lt;0,"0",('Bg(1)'!P44))</f>
        <v>#VALUE!</v>
      </c>
      <c r="Q44" s="61" t="e">
        <f aca="false">IF(('Bg(1)'!Q44)&lt;0,"0",('Bg(1)'!Q44))</f>
        <v>#VALUE!</v>
      </c>
      <c r="R44" s="61" t="e">
        <f aca="false">IF(('Bg(1)'!R44)&lt;0,"0",('Bg(1)'!R44))</f>
        <v>#VALUE!</v>
      </c>
      <c r="S44" s="61" t="e">
        <f aca="false">IF(('Bg(1)'!S44)&lt;0,"0",('Bg(1)'!S44))</f>
        <v>#VALUE!</v>
      </c>
      <c r="T44" s="61" t="e">
        <f aca="false">IF(('Bg(1)'!T44)&lt;0,"0",('Bg(1)'!T44))</f>
        <v>#VALUE!</v>
      </c>
      <c r="U44" s="61" t="e">
        <f aca="false">IF(('Bg(1)'!U44)&lt;0,"0",('Bg(1)'!U44))</f>
        <v>#VALUE!</v>
      </c>
      <c r="V44" s="61" t="e">
        <f aca="false">IF(('Bg(1)'!V44)&lt;0,"0",('Bg(1)'!V44))</f>
        <v>#VALUE!</v>
      </c>
      <c r="W44" s="61" t="e">
        <f aca="false">IF(('Bg(1)'!W44)&lt;0,"0",('Bg(1)'!W44))</f>
        <v>#VALUE!</v>
      </c>
      <c r="X44" s="61" t="e">
        <f aca="false">IF(('Bg(1)'!X44)&lt;0,"0",('Bg(1)'!X44))</f>
        <v>#VALUE!</v>
      </c>
      <c r="Y44" s="61" t="e">
        <f aca="false">IF(('Bg(1)'!Y44)&lt;0,"0",('Bg(1)'!Y44))</f>
        <v>#VALUE!</v>
      </c>
    </row>
    <row r="45" customFormat="false" ht="16.5" hidden="false" customHeight="true" outlineLevel="0" collapsed="false">
      <c r="A45" s="61" t="str">
        <f aca="false">Averages!A45</f>
        <v>Angiogenin </v>
      </c>
      <c r="B45" s="61" t="e">
        <f aca="false">IF(('Bg(1)'!B45)&lt;0,"0",('Bg(1)'!B45))</f>
        <v>#VALUE!</v>
      </c>
      <c r="C45" s="61" t="e">
        <f aca="false">IF(('Bg(1)'!C45)&lt;0,"0",('Bg(1)'!C45))</f>
        <v>#VALUE!</v>
      </c>
      <c r="D45" s="61" t="e">
        <f aca="false">IF(('Bg(1)'!D45)&lt;0,"0",('Bg(1)'!D45))</f>
        <v>#VALUE!</v>
      </c>
      <c r="E45" s="61" t="e">
        <f aca="false">IF(('Bg(1)'!E45)&lt;0,"0",('Bg(1)'!E45))</f>
        <v>#VALUE!</v>
      </c>
      <c r="F45" s="61" t="e">
        <f aca="false">IF(('Bg(1)'!F45)&lt;0,"0",('Bg(1)'!F45))</f>
        <v>#VALUE!</v>
      </c>
      <c r="G45" s="61" t="e">
        <f aca="false">IF(('Bg(1)'!G45)&lt;0,"0",('Bg(1)'!G45))</f>
        <v>#VALUE!</v>
      </c>
      <c r="H45" s="61" t="e">
        <f aca="false">IF(('Bg(1)'!H45)&lt;0,"0",('Bg(1)'!H45))</f>
        <v>#VALUE!</v>
      </c>
      <c r="I45" s="61" t="e">
        <f aca="false">IF(('Bg(1)'!I45)&lt;0,"0",('Bg(1)'!I45))</f>
        <v>#VALUE!</v>
      </c>
      <c r="J45" s="61" t="e">
        <f aca="false">IF(('Bg(1)'!J45)&lt;0,"0",('Bg(1)'!J45))</f>
        <v>#VALUE!</v>
      </c>
      <c r="K45" s="61" t="e">
        <f aca="false">IF(('Bg(1)'!K45)&lt;0,"0",('Bg(1)'!K45))</f>
        <v>#VALUE!</v>
      </c>
      <c r="L45" s="61" t="e">
        <f aca="false">IF(('Bg(1)'!L45)&lt;0,"0",('Bg(1)'!L45))</f>
        <v>#VALUE!</v>
      </c>
      <c r="M45" s="61" t="e">
        <f aca="false">IF(('Bg(1)'!M45)&lt;0,"0",('Bg(1)'!M45))</f>
        <v>#VALUE!</v>
      </c>
      <c r="N45" s="61" t="e">
        <f aca="false">IF(('Bg(1)'!N45)&lt;0,"0",('Bg(1)'!N45))</f>
        <v>#VALUE!</v>
      </c>
      <c r="O45" s="61" t="e">
        <f aca="false">IF(('Bg(1)'!O45)&lt;0,"0",('Bg(1)'!O45))</f>
        <v>#VALUE!</v>
      </c>
      <c r="P45" s="61" t="e">
        <f aca="false">IF(('Bg(1)'!P45)&lt;0,"0",('Bg(1)'!P45))</f>
        <v>#VALUE!</v>
      </c>
      <c r="Q45" s="61" t="e">
        <f aca="false">IF(('Bg(1)'!Q45)&lt;0,"0",('Bg(1)'!Q45))</f>
        <v>#VALUE!</v>
      </c>
      <c r="R45" s="61" t="e">
        <f aca="false">IF(('Bg(1)'!R45)&lt;0,"0",('Bg(1)'!R45))</f>
        <v>#VALUE!</v>
      </c>
      <c r="S45" s="61" t="e">
        <f aca="false">IF(('Bg(1)'!S45)&lt;0,"0",('Bg(1)'!S45))</f>
        <v>#VALUE!</v>
      </c>
      <c r="T45" s="61" t="e">
        <f aca="false">IF(('Bg(1)'!T45)&lt;0,"0",('Bg(1)'!T45))</f>
        <v>#VALUE!</v>
      </c>
      <c r="U45" s="61" t="e">
        <f aca="false">IF(('Bg(1)'!U45)&lt;0,"0",('Bg(1)'!U45))</f>
        <v>#VALUE!</v>
      </c>
      <c r="V45" s="61" t="e">
        <f aca="false">IF(('Bg(1)'!V45)&lt;0,"0",('Bg(1)'!V45))</f>
        <v>#VALUE!</v>
      </c>
      <c r="W45" s="61" t="e">
        <f aca="false">IF(('Bg(1)'!W45)&lt;0,"0",('Bg(1)'!W45))</f>
        <v>#VALUE!</v>
      </c>
      <c r="X45" s="61" t="e">
        <f aca="false">IF(('Bg(1)'!X45)&lt;0,"0",('Bg(1)'!X45))</f>
        <v>#VALUE!</v>
      </c>
      <c r="Y45" s="61" t="e">
        <f aca="false">IF(('Bg(1)'!Y45)&lt;0,"0",('Bg(1)'!Y45))</f>
        <v>#VALUE!</v>
      </c>
    </row>
    <row r="46" customFormat="false" ht="16.5" hidden="false" customHeight="true" outlineLevel="0" collapsed="false">
      <c r="A46" s="61" t="str">
        <f aca="false">Averages!A46</f>
        <v>Oncostatin M</v>
      </c>
      <c r="B46" s="61" t="e">
        <f aca="false">IF(('Bg(1)'!B46)&lt;0,"0",('Bg(1)'!B46))</f>
        <v>#VALUE!</v>
      </c>
      <c r="C46" s="61" t="e">
        <f aca="false">IF(('Bg(1)'!C46)&lt;0,"0",('Bg(1)'!C46))</f>
        <v>#VALUE!</v>
      </c>
      <c r="D46" s="61" t="e">
        <f aca="false">IF(('Bg(1)'!D46)&lt;0,"0",('Bg(1)'!D46))</f>
        <v>#VALUE!</v>
      </c>
      <c r="E46" s="61" t="e">
        <f aca="false">IF(('Bg(1)'!E46)&lt;0,"0",('Bg(1)'!E46))</f>
        <v>#VALUE!</v>
      </c>
      <c r="F46" s="61" t="e">
        <f aca="false">IF(('Bg(1)'!F46)&lt;0,"0",('Bg(1)'!F46))</f>
        <v>#VALUE!</v>
      </c>
      <c r="G46" s="61" t="e">
        <f aca="false">IF(('Bg(1)'!G46)&lt;0,"0",('Bg(1)'!G46))</f>
        <v>#VALUE!</v>
      </c>
      <c r="H46" s="61" t="e">
        <f aca="false">IF(('Bg(1)'!H46)&lt;0,"0",('Bg(1)'!H46))</f>
        <v>#VALUE!</v>
      </c>
      <c r="I46" s="61" t="e">
        <f aca="false">IF(('Bg(1)'!I46)&lt;0,"0",('Bg(1)'!I46))</f>
        <v>#VALUE!</v>
      </c>
      <c r="J46" s="61" t="e">
        <f aca="false">IF(('Bg(1)'!J46)&lt;0,"0",('Bg(1)'!J46))</f>
        <v>#VALUE!</v>
      </c>
      <c r="K46" s="61" t="e">
        <f aca="false">IF(('Bg(1)'!K46)&lt;0,"0",('Bg(1)'!K46))</f>
        <v>#VALUE!</v>
      </c>
      <c r="L46" s="61" t="e">
        <f aca="false">IF(('Bg(1)'!L46)&lt;0,"0",('Bg(1)'!L46))</f>
        <v>#VALUE!</v>
      </c>
      <c r="M46" s="61" t="e">
        <f aca="false">IF(('Bg(1)'!M46)&lt;0,"0",('Bg(1)'!M46))</f>
        <v>#VALUE!</v>
      </c>
      <c r="N46" s="61" t="e">
        <f aca="false">IF(('Bg(1)'!N46)&lt;0,"0",('Bg(1)'!N46))</f>
        <v>#VALUE!</v>
      </c>
      <c r="O46" s="61" t="e">
        <f aca="false">IF(('Bg(1)'!O46)&lt;0,"0",('Bg(1)'!O46))</f>
        <v>#VALUE!</v>
      </c>
      <c r="P46" s="61" t="e">
        <f aca="false">IF(('Bg(1)'!P46)&lt;0,"0",('Bg(1)'!P46))</f>
        <v>#VALUE!</v>
      </c>
      <c r="Q46" s="61" t="e">
        <f aca="false">IF(('Bg(1)'!Q46)&lt;0,"0",('Bg(1)'!Q46))</f>
        <v>#VALUE!</v>
      </c>
      <c r="R46" s="61" t="e">
        <f aca="false">IF(('Bg(1)'!R46)&lt;0,"0",('Bg(1)'!R46))</f>
        <v>#VALUE!</v>
      </c>
      <c r="S46" s="61" t="e">
        <f aca="false">IF(('Bg(1)'!S46)&lt;0,"0",('Bg(1)'!S46))</f>
        <v>#VALUE!</v>
      </c>
      <c r="T46" s="61" t="e">
        <f aca="false">IF(('Bg(1)'!T46)&lt;0,"0",('Bg(1)'!T46))</f>
        <v>#VALUE!</v>
      </c>
      <c r="U46" s="61" t="e">
        <f aca="false">IF(('Bg(1)'!U46)&lt;0,"0",('Bg(1)'!U46))</f>
        <v>#VALUE!</v>
      </c>
      <c r="V46" s="61" t="e">
        <f aca="false">IF(('Bg(1)'!V46)&lt;0,"0",('Bg(1)'!V46))</f>
        <v>#VALUE!</v>
      </c>
      <c r="W46" s="61" t="e">
        <f aca="false">IF(('Bg(1)'!W46)&lt;0,"0",('Bg(1)'!W46))</f>
        <v>#VALUE!</v>
      </c>
      <c r="X46" s="61" t="e">
        <f aca="false">IF(('Bg(1)'!X46)&lt;0,"0",('Bg(1)'!X46))</f>
        <v>#VALUE!</v>
      </c>
      <c r="Y46" s="61" t="e">
        <f aca="false">IF(('Bg(1)'!Y46)&lt;0,"0",('Bg(1)'!Y46))</f>
        <v>#VALUE!</v>
      </c>
    </row>
    <row r="47" customFormat="false" ht="16.5" hidden="false" customHeight="true" outlineLevel="0" collapsed="false">
      <c r="A47" s="61" t="str">
        <f aca="false">Averages!A47</f>
        <v>TPO</v>
      </c>
      <c r="B47" s="61" t="e">
        <f aca="false">IF(('Bg(1)'!B47)&lt;0,"0",('Bg(1)'!B47))</f>
        <v>#VALUE!</v>
      </c>
      <c r="C47" s="61" t="e">
        <f aca="false">IF(('Bg(1)'!C47)&lt;0,"0",('Bg(1)'!C47))</f>
        <v>#VALUE!</v>
      </c>
      <c r="D47" s="61" t="e">
        <f aca="false">IF(('Bg(1)'!D47)&lt;0,"0",('Bg(1)'!D47))</f>
        <v>#VALUE!</v>
      </c>
      <c r="E47" s="61" t="e">
        <f aca="false">IF(('Bg(1)'!E47)&lt;0,"0",('Bg(1)'!E47))</f>
        <v>#VALUE!</v>
      </c>
      <c r="F47" s="61" t="e">
        <f aca="false">IF(('Bg(1)'!F47)&lt;0,"0",('Bg(1)'!F47))</f>
        <v>#VALUE!</v>
      </c>
      <c r="G47" s="61" t="e">
        <f aca="false">IF(('Bg(1)'!G47)&lt;0,"0",('Bg(1)'!G47))</f>
        <v>#VALUE!</v>
      </c>
      <c r="H47" s="61" t="e">
        <f aca="false">IF(('Bg(1)'!H47)&lt;0,"0",('Bg(1)'!H47))</f>
        <v>#VALUE!</v>
      </c>
      <c r="I47" s="61" t="e">
        <f aca="false">IF(('Bg(1)'!I47)&lt;0,"0",('Bg(1)'!I47))</f>
        <v>#VALUE!</v>
      </c>
      <c r="J47" s="61" t="e">
        <f aca="false">IF(('Bg(1)'!J47)&lt;0,"0",('Bg(1)'!J47))</f>
        <v>#VALUE!</v>
      </c>
      <c r="K47" s="61" t="e">
        <f aca="false">IF(('Bg(1)'!K47)&lt;0,"0",('Bg(1)'!K47))</f>
        <v>#VALUE!</v>
      </c>
      <c r="L47" s="61" t="e">
        <f aca="false">IF(('Bg(1)'!L47)&lt;0,"0",('Bg(1)'!L47))</f>
        <v>#VALUE!</v>
      </c>
      <c r="M47" s="61" t="e">
        <f aca="false">IF(('Bg(1)'!M47)&lt;0,"0",('Bg(1)'!M47))</f>
        <v>#VALUE!</v>
      </c>
      <c r="N47" s="61" t="e">
        <f aca="false">IF(('Bg(1)'!N47)&lt;0,"0",('Bg(1)'!N47))</f>
        <v>#VALUE!</v>
      </c>
      <c r="O47" s="61" t="e">
        <f aca="false">IF(('Bg(1)'!O47)&lt;0,"0",('Bg(1)'!O47))</f>
        <v>#VALUE!</v>
      </c>
      <c r="P47" s="61" t="e">
        <f aca="false">IF(('Bg(1)'!P47)&lt;0,"0",('Bg(1)'!P47))</f>
        <v>#VALUE!</v>
      </c>
      <c r="Q47" s="61" t="e">
        <f aca="false">IF(('Bg(1)'!Q47)&lt;0,"0",('Bg(1)'!Q47))</f>
        <v>#VALUE!</v>
      </c>
      <c r="R47" s="61" t="e">
        <f aca="false">IF(('Bg(1)'!R47)&lt;0,"0",('Bg(1)'!R47))</f>
        <v>#VALUE!</v>
      </c>
      <c r="S47" s="61" t="e">
        <f aca="false">IF(('Bg(1)'!S47)&lt;0,"0",('Bg(1)'!S47))</f>
        <v>#VALUE!</v>
      </c>
      <c r="T47" s="61" t="e">
        <f aca="false">IF(('Bg(1)'!T47)&lt;0,"0",('Bg(1)'!T47))</f>
        <v>#VALUE!</v>
      </c>
      <c r="U47" s="61" t="e">
        <f aca="false">IF(('Bg(1)'!U47)&lt;0,"0",('Bg(1)'!U47))</f>
        <v>#VALUE!</v>
      </c>
      <c r="V47" s="61" t="e">
        <f aca="false">IF(('Bg(1)'!V47)&lt;0,"0",('Bg(1)'!V47))</f>
        <v>#VALUE!</v>
      </c>
      <c r="W47" s="61" t="e">
        <f aca="false">IF(('Bg(1)'!W47)&lt;0,"0",('Bg(1)'!W47))</f>
        <v>#VALUE!</v>
      </c>
      <c r="X47" s="61" t="e">
        <f aca="false">IF(('Bg(1)'!X47)&lt;0,"0",('Bg(1)'!X47))</f>
        <v>#VALUE!</v>
      </c>
      <c r="Y47" s="61" t="e">
        <f aca="false">IF(('Bg(1)'!Y47)&lt;0,"0",('Bg(1)'!Y47))</f>
        <v>#VALUE!</v>
      </c>
    </row>
    <row r="48" customFormat="false" ht="16.5" hidden="false" customHeight="true" outlineLevel="0" collapsed="false">
      <c r="A48" s="61" t="str">
        <f aca="false">Averages!A48</f>
        <v>VEGF</v>
      </c>
      <c r="B48" s="61" t="e">
        <f aca="false">IF(('Bg(1)'!B48)&lt;0,"0",('Bg(1)'!B48))</f>
        <v>#VALUE!</v>
      </c>
      <c r="C48" s="61" t="e">
        <f aca="false">IF(('Bg(1)'!C48)&lt;0,"0",('Bg(1)'!C48))</f>
        <v>#VALUE!</v>
      </c>
      <c r="D48" s="61" t="e">
        <f aca="false">IF(('Bg(1)'!D48)&lt;0,"0",('Bg(1)'!D48))</f>
        <v>#VALUE!</v>
      </c>
      <c r="E48" s="61" t="e">
        <f aca="false">IF(('Bg(1)'!E48)&lt;0,"0",('Bg(1)'!E48))</f>
        <v>#VALUE!</v>
      </c>
      <c r="F48" s="61" t="e">
        <f aca="false">IF(('Bg(1)'!F48)&lt;0,"0",('Bg(1)'!F48))</f>
        <v>#VALUE!</v>
      </c>
      <c r="G48" s="61" t="e">
        <f aca="false">IF(('Bg(1)'!G48)&lt;0,"0",('Bg(1)'!G48))</f>
        <v>#VALUE!</v>
      </c>
      <c r="H48" s="61" t="e">
        <f aca="false">IF(('Bg(1)'!H48)&lt;0,"0",('Bg(1)'!H48))</f>
        <v>#VALUE!</v>
      </c>
      <c r="I48" s="61" t="e">
        <f aca="false">IF(('Bg(1)'!I48)&lt;0,"0",('Bg(1)'!I48))</f>
        <v>#VALUE!</v>
      </c>
      <c r="J48" s="61" t="e">
        <f aca="false">IF(('Bg(1)'!J48)&lt;0,"0",('Bg(1)'!J48))</f>
        <v>#VALUE!</v>
      </c>
      <c r="K48" s="61" t="e">
        <f aca="false">IF(('Bg(1)'!K48)&lt;0,"0",('Bg(1)'!K48))</f>
        <v>#VALUE!</v>
      </c>
      <c r="L48" s="61" t="e">
        <f aca="false">IF(('Bg(1)'!L48)&lt;0,"0",('Bg(1)'!L48))</f>
        <v>#VALUE!</v>
      </c>
      <c r="M48" s="61" t="e">
        <f aca="false">IF(('Bg(1)'!M48)&lt;0,"0",('Bg(1)'!M48))</f>
        <v>#VALUE!</v>
      </c>
      <c r="N48" s="61" t="e">
        <f aca="false">IF(('Bg(1)'!N48)&lt;0,"0",('Bg(1)'!N48))</f>
        <v>#VALUE!</v>
      </c>
      <c r="O48" s="61" t="e">
        <f aca="false">IF(('Bg(1)'!O48)&lt;0,"0",('Bg(1)'!O48))</f>
        <v>#VALUE!</v>
      </c>
      <c r="P48" s="61" t="e">
        <f aca="false">IF(('Bg(1)'!P48)&lt;0,"0",('Bg(1)'!P48))</f>
        <v>#VALUE!</v>
      </c>
      <c r="Q48" s="61" t="e">
        <f aca="false">IF(('Bg(1)'!Q48)&lt;0,"0",('Bg(1)'!Q48))</f>
        <v>#VALUE!</v>
      </c>
      <c r="R48" s="61" t="e">
        <f aca="false">IF(('Bg(1)'!R48)&lt;0,"0",('Bg(1)'!R48))</f>
        <v>#VALUE!</v>
      </c>
      <c r="S48" s="61" t="e">
        <f aca="false">IF(('Bg(1)'!S48)&lt;0,"0",('Bg(1)'!S48))</f>
        <v>#VALUE!</v>
      </c>
      <c r="T48" s="61" t="e">
        <f aca="false">IF(('Bg(1)'!T48)&lt;0,"0",('Bg(1)'!T48))</f>
        <v>#VALUE!</v>
      </c>
      <c r="U48" s="61" t="e">
        <f aca="false">IF(('Bg(1)'!U48)&lt;0,"0",('Bg(1)'!U48))</f>
        <v>#VALUE!</v>
      </c>
      <c r="V48" s="61" t="e">
        <f aca="false">IF(('Bg(1)'!V48)&lt;0,"0",('Bg(1)'!V48))</f>
        <v>#VALUE!</v>
      </c>
      <c r="W48" s="61" t="e">
        <f aca="false">IF(('Bg(1)'!W48)&lt;0,"0",('Bg(1)'!W48))</f>
        <v>#VALUE!</v>
      </c>
      <c r="X48" s="61" t="e">
        <f aca="false">IF(('Bg(1)'!X48)&lt;0,"0",('Bg(1)'!X48))</f>
        <v>#VALUE!</v>
      </c>
      <c r="Y48" s="61" t="e">
        <f aca="false">IF(('Bg(1)'!Y48)&lt;0,"0",('Bg(1)'!Y48))</f>
        <v>#VALUE!</v>
      </c>
    </row>
    <row r="49" customFormat="false" ht="16.5" hidden="false" customHeight="true" outlineLevel="0" collapsed="false">
      <c r="A49" s="61" t="str">
        <f aca="false">Averages!A49</f>
        <v>PDGF-BB</v>
      </c>
      <c r="B49" s="61" t="e">
        <f aca="false">IF(('Bg(1)'!B49)&lt;0,"0",('Bg(1)'!B49))</f>
        <v>#VALUE!</v>
      </c>
      <c r="C49" s="61" t="e">
        <f aca="false">IF(('Bg(1)'!C49)&lt;0,"0",('Bg(1)'!C49))</f>
        <v>#VALUE!</v>
      </c>
      <c r="D49" s="61" t="e">
        <f aca="false">IF(('Bg(1)'!D49)&lt;0,"0",('Bg(1)'!D49))</f>
        <v>#VALUE!</v>
      </c>
      <c r="E49" s="61" t="e">
        <f aca="false">IF(('Bg(1)'!E49)&lt;0,"0",('Bg(1)'!E49))</f>
        <v>#VALUE!</v>
      </c>
      <c r="F49" s="61" t="e">
        <f aca="false">IF(('Bg(1)'!F49)&lt;0,"0",('Bg(1)'!F49))</f>
        <v>#VALUE!</v>
      </c>
      <c r="G49" s="61" t="e">
        <f aca="false">IF(('Bg(1)'!G49)&lt;0,"0",('Bg(1)'!G49))</f>
        <v>#VALUE!</v>
      </c>
      <c r="H49" s="61" t="e">
        <f aca="false">IF(('Bg(1)'!H49)&lt;0,"0",('Bg(1)'!H49))</f>
        <v>#VALUE!</v>
      </c>
      <c r="I49" s="61" t="e">
        <f aca="false">IF(('Bg(1)'!I49)&lt;0,"0",('Bg(1)'!I49))</f>
        <v>#VALUE!</v>
      </c>
      <c r="J49" s="61" t="e">
        <f aca="false">IF(('Bg(1)'!J49)&lt;0,"0",('Bg(1)'!J49))</f>
        <v>#VALUE!</v>
      </c>
      <c r="K49" s="61" t="e">
        <f aca="false">IF(('Bg(1)'!K49)&lt;0,"0",('Bg(1)'!K49))</f>
        <v>#VALUE!</v>
      </c>
      <c r="L49" s="61" t="e">
        <f aca="false">IF(('Bg(1)'!L49)&lt;0,"0",('Bg(1)'!L49))</f>
        <v>#VALUE!</v>
      </c>
      <c r="M49" s="61" t="e">
        <f aca="false">IF(('Bg(1)'!M49)&lt;0,"0",('Bg(1)'!M49))</f>
        <v>#VALUE!</v>
      </c>
      <c r="N49" s="61" t="e">
        <f aca="false">IF(('Bg(1)'!N49)&lt;0,"0",('Bg(1)'!N49))</f>
        <v>#VALUE!</v>
      </c>
      <c r="O49" s="61" t="e">
        <f aca="false">IF(('Bg(1)'!O49)&lt;0,"0",('Bg(1)'!O49))</f>
        <v>#VALUE!</v>
      </c>
      <c r="P49" s="61" t="e">
        <f aca="false">IF(('Bg(1)'!P49)&lt;0,"0",('Bg(1)'!P49))</f>
        <v>#VALUE!</v>
      </c>
      <c r="Q49" s="61" t="e">
        <f aca="false">IF(('Bg(1)'!Q49)&lt;0,"0",('Bg(1)'!Q49))</f>
        <v>#VALUE!</v>
      </c>
      <c r="R49" s="61" t="e">
        <f aca="false">IF(('Bg(1)'!R49)&lt;0,"0",('Bg(1)'!R49))</f>
        <v>#VALUE!</v>
      </c>
      <c r="S49" s="61" t="e">
        <f aca="false">IF(('Bg(1)'!S49)&lt;0,"0",('Bg(1)'!S49))</f>
        <v>#VALUE!</v>
      </c>
      <c r="T49" s="61" t="e">
        <f aca="false">IF(('Bg(1)'!T49)&lt;0,"0",('Bg(1)'!T49))</f>
        <v>#VALUE!</v>
      </c>
      <c r="U49" s="61" t="e">
        <f aca="false">IF(('Bg(1)'!U49)&lt;0,"0",('Bg(1)'!U49))</f>
        <v>#VALUE!</v>
      </c>
      <c r="V49" s="61" t="e">
        <f aca="false">IF(('Bg(1)'!V49)&lt;0,"0",('Bg(1)'!V49))</f>
        <v>#VALUE!</v>
      </c>
      <c r="W49" s="61" t="e">
        <f aca="false">IF(('Bg(1)'!W49)&lt;0,"0",('Bg(1)'!W49))</f>
        <v>#VALUE!</v>
      </c>
      <c r="X49" s="61" t="e">
        <f aca="false">IF(('Bg(1)'!X49)&lt;0,"0",('Bg(1)'!X49))</f>
        <v>#VALUE!</v>
      </c>
      <c r="Y49" s="61" t="e">
        <f aca="false">IF(('Bg(1)'!Y49)&lt;0,"0",('Bg(1)'!Y49))</f>
        <v>#VALUE!</v>
      </c>
    </row>
    <row r="50" customFormat="false" ht="16.5" hidden="false" customHeight="true" outlineLevel="0" collapsed="false">
      <c r="A50" s="61" t="str">
        <f aca="false">Averages!A50</f>
        <v>Leptin</v>
      </c>
      <c r="B50" s="61" t="e">
        <f aca="false">IF(('Bg(1)'!B50)&lt;0,"0",('Bg(1)'!B50))</f>
        <v>#VALUE!</v>
      </c>
      <c r="C50" s="61" t="e">
        <f aca="false">IF(('Bg(1)'!C50)&lt;0,"0",('Bg(1)'!C50))</f>
        <v>#VALUE!</v>
      </c>
      <c r="D50" s="61" t="e">
        <f aca="false">IF(('Bg(1)'!D50)&lt;0,"0",('Bg(1)'!D50))</f>
        <v>#VALUE!</v>
      </c>
      <c r="E50" s="61" t="e">
        <f aca="false">IF(('Bg(1)'!E50)&lt;0,"0",('Bg(1)'!E50))</f>
        <v>#VALUE!</v>
      </c>
      <c r="F50" s="61" t="e">
        <f aca="false">IF(('Bg(1)'!F50)&lt;0,"0",('Bg(1)'!F50))</f>
        <v>#VALUE!</v>
      </c>
      <c r="G50" s="61" t="e">
        <f aca="false">IF(('Bg(1)'!G50)&lt;0,"0",('Bg(1)'!G50))</f>
        <v>#VALUE!</v>
      </c>
      <c r="H50" s="61" t="e">
        <f aca="false">IF(('Bg(1)'!H50)&lt;0,"0",('Bg(1)'!H50))</f>
        <v>#VALUE!</v>
      </c>
      <c r="I50" s="61" t="e">
        <f aca="false">IF(('Bg(1)'!I50)&lt;0,"0",('Bg(1)'!I50))</f>
        <v>#VALUE!</v>
      </c>
      <c r="J50" s="61" t="e">
        <f aca="false">IF(('Bg(1)'!J50)&lt;0,"0",('Bg(1)'!J50))</f>
        <v>#VALUE!</v>
      </c>
      <c r="K50" s="61" t="e">
        <f aca="false">IF(('Bg(1)'!K50)&lt;0,"0",('Bg(1)'!K50))</f>
        <v>#VALUE!</v>
      </c>
      <c r="L50" s="61" t="e">
        <f aca="false">IF(('Bg(1)'!L50)&lt;0,"0",('Bg(1)'!L50))</f>
        <v>#VALUE!</v>
      </c>
      <c r="M50" s="61" t="e">
        <f aca="false">IF(('Bg(1)'!M50)&lt;0,"0",('Bg(1)'!M50))</f>
        <v>#VALUE!</v>
      </c>
      <c r="N50" s="61" t="e">
        <f aca="false">IF(('Bg(1)'!N50)&lt;0,"0",('Bg(1)'!N50))</f>
        <v>#VALUE!</v>
      </c>
      <c r="O50" s="61" t="e">
        <f aca="false">IF(('Bg(1)'!O50)&lt;0,"0",('Bg(1)'!O50))</f>
        <v>#VALUE!</v>
      </c>
      <c r="P50" s="61" t="e">
        <f aca="false">IF(('Bg(1)'!P50)&lt;0,"0",('Bg(1)'!P50))</f>
        <v>#VALUE!</v>
      </c>
      <c r="Q50" s="61" t="e">
        <f aca="false">IF(('Bg(1)'!Q50)&lt;0,"0",('Bg(1)'!Q50))</f>
        <v>#VALUE!</v>
      </c>
      <c r="R50" s="61" t="e">
        <f aca="false">IF(('Bg(1)'!R50)&lt;0,"0",('Bg(1)'!R50))</f>
        <v>#VALUE!</v>
      </c>
      <c r="S50" s="61" t="e">
        <f aca="false">IF(('Bg(1)'!S50)&lt;0,"0",('Bg(1)'!S50))</f>
        <v>#VALUE!</v>
      </c>
      <c r="T50" s="61" t="e">
        <f aca="false">IF(('Bg(1)'!T50)&lt;0,"0",('Bg(1)'!T50))</f>
        <v>#VALUE!</v>
      </c>
      <c r="U50" s="61" t="e">
        <f aca="false">IF(('Bg(1)'!U50)&lt;0,"0",('Bg(1)'!U50))</f>
        <v>#VALUE!</v>
      </c>
      <c r="V50" s="61" t="e">
        <f aca="false">IF(('Bg(1)'!V50)&lt;0,"0",('Bg(1)'!V50))</f>
        <v>#VALUE!</v>
      </c>
      <c r="W50" s="61" t="e">
        <f aca="false">IF(('Bg(1)'!W50)&lt;0,"0",('Bg(1)'!W50))</f>
        <v>#VALUE!</v>
      </c>
      <c r="X50" s="61" t="e">
        <f aca="false">IF(('Bg(1)'!X50)&lt;0,"0",('Bg(1)'!X50))</f>
        <v>#VALUE!</v>
      </c>
      <c r="Y50" s="61" t="e">
        <f aca="false">IF(('Bg(1)'!Y50)&lt;0,"0",('Bg(1)'!Y50))</f>
        <v>#VALUE!</v>
      </c>
    </row>
    <row r="51" customFormat="false" ht="16.5" hidden="false" customHeight="true" outlineLevel="0" collapsed="false">
      <c r="A51" s="61" t="str">
        <f aca="false">Averages!A51</f>
        <v>BDNF</v>
      </c>
      <c r="B51" s="61" t="e">
        <f aca="false">IF(('Bg(1)'!B51)&lt;0,"0",('Bg(1)'!B51))</f>
        <v>#VALUE!</v>
      </c>
      <c r="C51" s="61" t="e">
        <f aca="false">IF(('Bg(1)'!C51)&lt;0,"0",('Bg(1)'!C51))</f>
        <v>#VALUE!</v>
      </c>
      <c r="D51" s="61" t="e">
        <f aca="false">IF(('Bg(1)'!D51)&lt;0,"0",('Bg(1)'!D51))</f>
        <v>#VALUE!</v>
      </c>
      <c r="E51" s="61" t="e">
        <f aca="false">IF(('Bg(1)'!E51)&lt;0,"0",('Bg(1)'!E51))</f>
        <v>#VALUE!</v>
      </c>
      <c r="F51" s="61" t="e">
        <f aca="false">IF(('Bg(1)'!F51)&lt;0,"0",('Bg(1)'!F51))</f>
        <v>#VALUE!</v>
      </c>
      <c r="G51" s="61" t="e">
        <f aca="false">IF(('Bg(1)'!G51)&lt;0,"0",('Bg(1)'!G51))</f>
        <v>#VALUE!</v>
      </c>
      <c r="H51" s="61" t="e">
        <f aca="false">IF(('Bg(1)'!H51)&lt;0,"0",('Bg(1)'!H51))</f>
        <v>#VALUE!</v>
      </c>
      <c r="I51" s="61" t="e">
        <f aca="false">IF(('Bg(1)'!I51)&lt;0,"0",('Bg(1)'!I51))</f>
        <v>#VALUE!</v>
      </c>
      <c r="J51" s="61" t="e">
        <f aca="false">IF(('Bg(1)'!J51)&lt;0,"0",('Bg(1)'!J51))</f>
        <v>#VALUE!</v>
      </c>
      <c r="K51" s="61" t="e">
        <f aca="false">IF(('Bg(1)'!K51)&lt;0,"0",('Bg(1)'!K51))</f>
        <v>#VALUE!</v>
      </c>
      <c r="L51" s="61" t="e">
        <f aca="false">IF(('Bg(1)'!L51)&lt;0,"0",('Bg(1)'!L51))</f>
        <v>#VALUE!</v>
      </c>
      <c r="M51" s="61" t="e">
        <f aca="false">IF(('Bg(1)'!M51)&lt;0,"0",('Bg(1)'!M51))</f>
        <v>#VALUE!</v>
      </c>
      <c r="N51" s="61" t="e">
        <f aca="false">IF(('Bg(1)'!N51)&lt;0,"0",('Bg(1)'!N51))</f>
        <v>#VALUE!</v>
      </c>
      <c r="O51" s="61" t="e">
        <f aca="false">IF(('Bg(1)'!O51)&lt;0,"0",('Bg(1)'!O51))</f>
        <v>#VALUE!</v>
      </c>
      <c r="P51" s="61" t="e">
        <f aca="false">IF(('Bg(1)'!P51)&lt;0,"0",('Bg(1)'!P51))</f>
        <v>#VALUE!</v>
      </c>
      <c r="Q51" s="61" t="e">
        <f aca="false">IF(('Bg(1)'!Q51)&lt;0,"0",('Bg(1)'!Q51))</f>
        <v>#VALUE!</v>
      </c>
      <c r="R51" s="61" t="e">
        <f aca="false">IF(('Bg(1)'!R51)&lt;0,"0",('Bg(1)'!R51))</f>
        <v>#VALUE!</v>
      </c>
      <c r="S51" s="61" t="e">
        <f aca="false">IF(('Bg(1)'!S51)&lt;0,"0",('Bg(1)'!S51))</f>
        <v>#VALUE!</v>
      </c>
      <c r="T51" s="61" t="e">
        <f aca="false">IF(('Bg(1)'!T51)&lt;0,"0",('Bg(1)'!T51))</f>
        <v>#VALUE!</v>
      </c>
      <c r="U51" s="61" t="e">
        <f aca="false">IF(('Bg(1)'!U51)&lt;0,"0",('Bg(1)'!U51))</f>
        <v>#VALUE!</v>
      </c>
      <c r="V51" s="61" t="e">
        <f aca="false">IF(('Bg(1)'!V51)&lt;0,"0",('Bg(1)'!V51))</f>
        <v>#VALUE!</v>
      </c>
      <c r="W51" s="61" t="e">
        <f aca="false">IF(('Bg(1)'!W51)&lt;0,"0",('Bg(1)'!W51))</f>
        <v>#VALUE!</v>
      </c>
      <c r="X51" s="61" t="e">
        <f aca="false">IF(('Bg(1)'!X51)&lt;0,"0",('Bg(1)'!X51))</f>
        <v>#VALUE!</v>
      </c>
      <c r="Y51" s="61" t="e">
        <f aca="false">IF(('Bg(1)'!Y51)&lt;0,"0",('Bg(1)'!Y51))</f>
        <v>#VALUE!</v>
      </c>
    </row>
    <row r="52" customFormat="false" ht="16.5" hidden="false" customHeight="true" outlineLevel="0" collapsed="false">
      <c r="A52" s="61" t="str">
        <f aca="false">Averages!A52</f>
        <v>BLC</v>
      </c>
      <c r="B52" s="61" t="e">
        <f aca="false">IF(('Bg(1)'!B52)&lt;0,"0",('Bg(1)'!B52))</f>
        <v>#VALUE!</v>
      </c>
      <c r="C52" s="61" t="e">
        <f aca="false">IF(('Bg(1)'!C52)&lt;0,"0",('Bg(1)'!C52))</f>
        <v>#VALUE!</v>
      </c>
      <c r="D52" s="61" t="e">
        <f aca="false">IF(('Bg(1)'!D52)&lt;0,"0",('Bg(1)'!D52))</f>
        <v>#VALUE!</v>
      </c>
      <c r="E52" s="61" t="e">
        <f aca="false">IF(('Bg(1)'!E52)&lt;0,"0",('Bg(1)'!E52))</f>
        <v>#VALUE!</v>
      </c>
      <c r="F52" s="61" t="e">
        <f aca="false">IF(('Bg(1)'!F52)&lt;0,"0",('Bg(1)'!F52))</f>
        <v>#VALUE!</v>
      </c>
      <c r="G52" s="61" t="e">
        <f aca="false">IF(('Bg(1)'!G52)&lt;0,"0",('Bg(1)'!G52))</f>
        <v>#VALUE!</v>
      </c>
      <c r="H52" s="61" t="e">
        <f aca="false">IF(('Bg(1)'!H52)&lt;0,"0",('Bg(1)'!H52))</f>
        <v>#VALUE!</v>
      </c>
      <c r="I52" s="61" t="e">
        <f aca="false">IF(('Bg(1)'!I52)&lt;0,"0",('Bg(1)'!I52))</f>
        <v>#VALUE!</v>
      </c>
      <c r="J52" s="61" t="e">
        <f aca="false">IF(('Bg(1)'!J52)&lt;0,"0",('Bg(1)'!J52))</f>
        <v>#VALUE!</v>
      </c>
      <c r="K52" s="61" t="e">
        <f aca="false">IF(('Bg(1)'!K52)&lt;0,"0",('Bg(1)'!K52))</f>
        <v>#VALUE!</v>
      </c>
      <c r="L52" s="61" t="e">
        <f aca="false">IF(('Bg(1)'!L52)&lt;0,"0",('Bg(1)'!L52))</f>
        <v>#VALUE!</v>
      </c>
      <c r="M52" s="61" t="e">
        <f aca="false">IF(('Bg(1)'!M52)&lt;0,"0",('Bg(1)'!M52))</f>
        <v>#VALUE!</v>
      </c>
      <c r="N52" s="61" t="e">
        <f aca="false">IF(('Bg(1)'!N52)&lt;0,"0",('Bg(1)'!N52))</f>
        <v>#VALUE!</v>
      </c>
      <c r="O52" s="61" t="e">
        <f aca="false">IF(('Bg(1)'!O52)&lt;0,"0",('Bg(1)'!O52))</f>
        <v>#VALUE!</v>
      </c>
      <c r="P52" s="61" t="e">
        <f aca="false">IF(('Bg(1)'!P52)&lt;0,"0",('Bg(1)'!P52))</f>
        <v>#VALUE!</v>
      </c>
      <c r="Q52" s="61" t="e">
        <f aca="false">IF(('Bg(1)'!Q52)&lt;0,"0",('Bg(1)'!Q52))</f>
        <v>#VALUE!</v>
      </c>
      <c r="R52" s="61" t="e">
        <f aca="false">IF(('Bg(1)'!R52)&lt;0,"0",('Bg(1)'!R52))</f>
        <v>#VALUE!</v>
      </c>
      <c r="S52" s="61" t="e">
        <f aca="false">IF(('Bg(1)'!S52)&lt;0,"0",('Bg(1)'!S52))</f>
        <v>#VALUE!</v>
      </c>
      <c r="T52" s="61" t="e">
        <f aca="false">IF(('Bg(1)'!T52)&lt;0,"0",('Bg(1)'!T52))</f>
        <v>#VALUE!</v>
      </c>
      <c r="U52" s="61" t="e">
        <f aca="false">IF(('Bg(1)'!U52)&lt;0,"0",('Bg(1)'!U52))</f>
        <v>#VALUE!</v>
      </c>
      <c r="V52" s="61" t="e">
        <f aca="false">IF(('Bg(1)'!V52)&lt;0,"0",('Bg(1)'!V52))</f>
        <v>#VALUE!</v>
      </c>
      <c r="W52" s="61" t="e">
        <f aca="false">IF(('Bg(1)'!W52)&lt;0,"0",('Bg(1)'!W52))</f>
        <v>#VALUE!</v>
      </c>
      <c r="X52" s="61" t="e">
        <f aca="false">IF(('Bg(1)'!X52)&lt;0,"0",('Bg(1)'!X52))</f>
        <v>#VALUE!</v>
      </c>
      <c r="Y52" s="61" t="e">
        <f aca="false">IF(('Bg(1)'!Y52)&lt;0,"0",('Bg(1)'!Y52))</f>
        <v>#VALUE!</v>
      </c>
    </row>
    <row r="53" customFormat="false" ht="16.5" hidden="false" customHeight="true" outlineLevel="0" collapsed="false">
      <c r="A53" s="61" t="str">
        <f aca="false">Averages!A53</f>
        <v>CK beta 8-1</v>
      </c>
      <c r="B53" s="61" t="e">
        <f aca="false">IF(('Bg(1)'!B53)&lt;0,"0",('Bg(1)'!B53))</f>
        <v>#VALUE!</v>
      </c>
      <c r="C53" s="61" t="e">
        <f aca="false">IF(('Bg(1)'!C53)&lt;0,"0",('Bg(1)'!C53))</f>
        <v>#VALUE!</v>
      </c>
      <c r="D53" s="61" t="e">
        <f aca="false">IF(('Bg(1)'!D53)&lt;0,"0",('Bg(1)'!D53))</f>
        <v>#VALUE!</v>
      </c>
      <c r="E53" s="61" t="e">
        <f aca="false">IF(('Bg(1)'!E53)&lt;0,"0",('Bg(1)'!E53))</f>
        <v>#VALUE!</v>
      </c>
      <c r="F53" s="61" t="e">
        <f aca="false">IF(('Bg(1)'!F53)&lt;0,"0",('Bg(1)'!F53))</f>
        <v>#VALUE!</v>
      </c>
      <c r="G53" s="61" t="e">
        <f aca="false">IF(('Bg(1)'!G53)&lt;0,"0",('Bg(1)'!G53))</f>
        <v>#VALUE!</v>
      </c>
      <c r="H53" s="61" t="e">
        <f aca="false">IF(('Bg(1)'!H53)&lt;0,"0",('Bg(1)'!H53))</f>
        <v>#VALUE!</v>
      </c>
      <c r="I53" s="61" t="e">
        <f aca="false">IF(('Bg(1)'!I53)&lt;0,"0",('Bg(1)'!I53))</f>
        <v>#VALUE!</v>
      </c>
      <c r="J53" s="61" t="e">
        <f aca="false">IF(('Bg(1)'!J53)&lt;0,"0",('Bg(1)'!J53))</f>
        <v>#VALUE!</v>
      </c>
      <c r="K53" s="61" t="e">
        <f aca="false">IF(('Bg(1)'!K53)&lt;0,"0",('Bg(1)'!K53))</f>
        <v>#VALUE!</v>
      </c>
      <c r="L53" s="61" t="e">
        <f aca="false">IF(('Bg(1)'!L53)&lt;0,"0",('Bg(1)'!L53))</f>
        <v>#VALUE!</v>
      </c>
      <c r="M53" s="61" t="e">
        <f aca="false">IF(('Bg(1)'!M53)&lt;0,"0",('Bg(1)'!M53))</f>
        <v>#VALUE!</v>
      </c>
      <c r="N53" s="61" t="e">
        <f aca="false">IF(('Bg(1)'!N53)&lt;0,"0",('Bg(1)'!N53))</f>
        <v>#VALUE!</v>
      </c>
      <c r="O53" s="61" t="e">
        <f aca="false">IF(('Bg(1)'!O53)&lt;0,"0",('Bg(1)'!O53))</f>
        <v>#VALUE!</v>
      </c>
      <c r="P53" s="61" t="e">
        <f aca="false">IF(('Bg(1)'!P53)&lt;0,"0",('Bg(1)'!P53))</f>
        <v>#VALUE!</v>
      </c>
      <c r="Q53" s="61" t="e">
        <f aca="false">IF(('Bg(1)'!Q53)&lt;0,"0",('Bg(1)'!Q53))</f>
        <v>#VALUE!</v>
      </c>
      <c r="R53" s="61" t="e">
        <f aca="false">IF(('Bg(1)'!R53)&lt;0,"0",('Bg(1)'!R53))</f>
        <v>#VALUE!</v>
      </c>
      <c r="S53" s="61" t="e">
        <f aca="false">IF(('Bg(1)'!S53)&lt;0,"0",('Bg(1)'!S53))</f>
        <v>#VALUE!</v>
      </c>
      <c r="T53" s="61" t="e">
        <f aca="false">IF(('Bg(1)'!T53)&lt;0,"0",('Bg(1)'!T53))</f>
        <v>#VALUE!</v>
      </c>
      <c r="U53" s="61" t="e">
        <f aca="false">IF(('Bg(1)'!U53)&lt;0,"0",('Bg(1)'!U53))</f>
        <v>#VALUE!</v>
      </c>
      <c r="V53" s="61" t="e">
        <f aca="false">IF(('Bg(1)'!V53)&lt;0,"0",('Bg(1)'!V53))</f>
        <v>#VALUE!</v>
      </c>
      <c r="W53" s="61" t="e">
        <f aca="false">IF(('Bg(1)'!W53)&lt;0,"0",('Bg(1)'!W53))</f>
        <v>#VALUE!</v>
      </c>
      <c r="X53" s="61" t="e">
        <f aca="false">IF(('Bg(1)'!X53)&lt;0,"0",('Bg(1)'!X53))</f>
        <v>#VALUE!</v>
      </c>
      <c r="Y53" s="61" t="e">
        <f aca="false">IF(('Bg(1)'!Y53)&lt;0,"0",('Bg(1)'!Y53))</f>
        <v>#VALUE!</v>
      </c>
    </row>
    <row r="54" customFormat="false" ht="16.5" hidden="false" customHeight="true" outlineLevel="0" collapsed="false">
      <c r="A54" s="61" t="str">
        <f aca="false">Averages!A54</f>
        <v>Eotaxin </v>
      </c>
      <c r="B54" s="61" t="e">
        <f aca="false">IF(('Bg(1)'!B54)&lt;0,"0",('Bg(1)'!B54))</f>
        <v>#VALUE!</v>
      </c>
      <c r="C54" s="61" t="e">
        <f aca="false">IF(('Bg(1)'!C54)&lt;0,"0",('Bg(1)'!C54))</f>
        <v>#VALUE!</v>
      </c>
      <c r="D54" s="61" t="e">
        <f aca="false">IF(('Bg(1)'!D54)&lt;0,"0",('Bg(1)'!D54))</f>
        <v>#VALUE!</v>
      </c>
      <c r="E54" s="61" t="e">
        <f aca="false">IF(('Bg(1)'!E54)&lt;0,"0",('Bg(1)'!E54))</f>
        <v>#VALUE!</v>
      </c>
      <c r="F54" s="61" t="e">
        <f aca="false">IF(('Bg(1)'!F54)&lt;0,"0",('Bg(1)'!F54))</f>
        <v>#VALUE!</v>
      </c>
      <c r="G54" s="61" t="e">
        <f aca="false">IF(('Bg(1)'!G54)&lt;0,"0",('Bg(1)'!G54))</f>
        <v>#VALUE!</v>
      </c>
      <c r="H54" s="61" t="e">
        <f aca="false">IF(('Bg(1)'!H54)&lt;0,"0",('Bg(1)'!H54))</f>
        <v>#VALUE!</v>
      </c>
      <c r="I54" s="61" t="e">
        <f aca="false">IF(('Bg(1)'!I54)&lt;0,"0",('Bg(1)'!I54))</f>
        <v>#VALUE!</v>
      </c>
      <c r="J54" s="61" t="e">
        <f aca="false">IF(('Bg(1)'!J54)&lt;0,"0",('Bg(1)'!J54))</f>
        <v>#VALUE!</v>
      </c>
      <c r="K54" s="61" t="e">
        <f aca="false">IF(('Bg(1)'!K54)&lt;0,"0",('Bg(1)'!K54))</f>
        <v>#VALUE!</v>
      </c>
      <c r="L54" s="61" t="e">
        <f aca="false">IF(('Bg(1)'!L54)&lt;0,"0",('Bg(1)'!L54))</f>
        <v>#VALUE!</v>
      </c>
      <c r="M54" s="61" t="e">
        <f aca="false">IF(('Bg(1)'!M54)&lt;0,"0",('Bg(1)'!M54))</f>
        <v>#VALUE!</v>
      </c>
      <c r="N54" s="61" t="e">
        <f aca="false">IF(('Bg(1)'!N54)&lt;0,"0",('Bg(1)'!N54))</f>
        <v>#VALUE!</v>
      </c>
      <c r="O54" s="61" t="e">
        <f aca="false">IF(('Bg(1)'!O54)&lt;0,"0",('Bg(1)'!O54))</f>
        <v>#VALUE!</v>
      </c>
      <c r="P54" s="61" t="e">
        <f aca="false">IF(('Bg(1)'!P54)&lt;0,"0",('Bg(1)'!P54))</f>
        <v>#VALUE!</v>
      </c>
      <c r="Q54" s="61" t="e">
        <f aca="false">IF(('Bg(1)'!Q54)&lt;0,"0",('Bg(1)'!Q54))</f>
        <v>#VALUE!</v>
      </c>
      <c r="R54" s="61" t="e">
        <f aca="false">IF(('Bg(1)'!R54)&lt;0,"0",('Bg(1)'!R54))</f>
        <v>#VALUE!</v>
      </c>
      <c r="S54" s="61" t="e">
        <f aca="false">IF(('Bg(1)'!S54)&lt;0,"0",('Bg(1)'!S54))</f>
        <v>#VALUE!</v>
      </c>
      <c r="T54" s="61" t="e">
        <f aca="false">IF(('Bg(1)'!T54)&lt;0,"0",('Bg(1)'!T54))</f>
        <v>#VALUE!</v>
      </c>
      <c r="U54" s="61" t="e">
        <f aca="false">IF(('Bg(1)'!U54)&lt;0,"0",('Bg(1)'!U54))</f>
        <v>#VALUE!</v>
      </c>
      <c r="V54" s="61" t="e">
        <f aca="false">IF(('Bg(1)'!V54)&lt;0,"0",('Bg(1)'!V54))</f>
        <v>#VALUE!</v>
      </c>
      <c r="W54" s="61" t="e">
        <f aca="false">IF(('Bg(1)'!W54)&lt;0,"0",('Bg(1)'!W54))</f>
        <v>#VALUE!</v>
      </c>
      <c r="X54" s="61" t="e">
        <f aca="false">IF(('Bg(1)'!X54)&lt;0,"0",('Bg(1)'!X54))</f>
        <v>#VALUE!</v>
      </c>
      <c r="Y54" s="61" t="e">
        <f aca="false">IF(('Bg(1)'!Y54)&lt;0,"0",('Bg(1)'!Y54))</f>
        <v>#VALUE!</v>
      </c>
    </row>
    <row r="55" customFormat="false" ht="16.5" hidden="false" customHeight="true" outlineLevel="0" collapsed="false">
      <c r="A55" s="61" t="str">
        <f aca="false">Averages!A55</f>
        <v>Eotaxin-2 </v>
      </c>
      <c r="B55" s="61" t="e">
        <f aca="false">IF(('Bg(1)'!B55)&lt;0,"0",('Bg(1)'!B55))</f>
        <v>#VALUE!</v>
      </c>
      <c r="C55" s="61" t="e">
        <f aca="false">IF(('Bg(1)'!C55)&lt;0,"0",('Bg(1)'!C55))</f>
        <v>#VALUE!</v>
      </c>
      <c r="D55" s="61" t="e">
        <f aca="false">IF(('Bg(1)'!D55)&lt;0,"0",('Bg(1)'!D55))</f>
        <v>#VALUE!</v>
      </c>
      <c r="E55" s="61" t="e">
        <f aca="false">IF(('Bg(1)'!E55)&lt;0,"0",('Bg(1)'!E55))</f>
        <v>#VALUE!</v>
      </c>
      <c r="F55" s="61" t="e">
        <f aca="false">IF(('Bg(1)'!F55)&lt;0,"0",('Bg(1)'!F55))</f>
        <v>#VALUE!</v>
      </c>
      <c r="G55" s="61" t="e">
        <f aca="false">IF(('Bg(1)'!G55)&lt;0,"0",('Bg(1)'!G55))</f>
        <v>#VALUE!</v>
      </c>
      <c r="H55" s="61" t="e">
        <f aca="false">IF(('Bg(1)'!H55)&lt;0,"0",('Bg(1)'!H55))</f>
        <v>#VALUE!</v>
      </c>
      <c r="I55" s="61" t="e">
        <f aca="false">IF(('Bg(1)'!I55)&lt;0,"0",('Bg(1)'!I55))</f>
        <v>#VALUE!</v>
      </c>
      <c r="J55" s="61" t="e">
        <f aca="false">IF(('Bg(1)'!J55)&lt;0,"0",('Bg(1)'!J55))</f>
        <v>#VALUE!</v>
      </c>
      <c r="K55" s="61" t="e">
        <f aca="false">IF(('Bg(1)'!K55)&lt;0,"0",('Bg(1)'!K55))</f>
        <v>#VALUE!</v>
      </c>
      <c r="L55" s="61" t="e">
        <f aca="false">IF(('Bg(1)'!L55)&lt;0,"0",('Bg(1)'!L55))</f>
        <v>#VALUE!</v>
      </c>
      <c r="M55" s="61" t="e">
        <f aca="false">IF(('Bg(1)'!M55)&lt;0,"0",('Bg(1)'!M55))</f>
        <v>#VALUE!</v>
      </c>
      <c r="N55" s="61" t="e">
        <f aca="false">IF(('Bg(1)'!N55)&lt;0,"0",('Bg(1)'!N55))</f>
        <v>#VALUE!</v>
      </c>
      <c r="O55" s="61" t="e">
        <f aca="false">IF(('Bg(1)'!O55)&lt;0,"0",('Bg(1)'!O55))</f>
        <v>#VALUE!</v>
      </c>
      <c r="P55" s="61" t="e">
        <f aca="false">IF(('Bg(1)'!P55)&lt;0,"0",('Bg(1)'!P55))</f>
        <v>#VALUE!</v>
      </c>
      <c r="Q55" s="61" t="e">
        <f aca="false">IF(('Bg(1)'!Q55)&lt;0,"0",('Bg(1)'!Q55))</f>
        <v>#VALUE!</v>
      </c>
      <c r="R55" s="61" t="e">
        <f aca="false">IF(('Bg(1)'!R55)&lt;0,"0",('Bg(1)'!R55))</f>
        <v>#VALUE!</v>
      </c>
      <c r="S55" s="61" t="e">
        <f aca="false">IF(('Bg(1)'!S55)&lt;0,"0",('Bg(1)'!S55))</f>
        <v>#VALUE!</v>
      </c>
      <c r="T55" s="61" t="e">
        <f aca="false">IF(('Bg(1)'!T55)&lt;0,"0",('Bg(1)'!T55))</f>
        <v>#VALUE!</v>
      </c>
      <c r="U55" s="61" t="e">
        <f aca="false">IF(('Bg(1)'!U55)&lt;0,"0",('Bg(1)'!U55))</f>
        <v>#VALUE!</v>
      </c>
      <c r="V55" s="61" t="e">
        <f aca="false">IF(('Bg(1)'!V55)&lt;0,"0",('Bg(1)'!V55))</f>
        <v>#VALUE!</v>
      </c>
      <c r="W55" s="61" t="e">
        <f aca="false">IF(('Bg(1)'!W55)&lt;0,"0",('Bg(1)'!W55))</f>
        <v>#VALUE!</v>
      </c>
      <c r="X55" s="61" t="e">
        <f aca="false">IF(('Bg(1)'!X55)&lt;0,"0",('Bg(1)'!X55))</f>
        <v>#VALUE!</v>
      </c>
      <c r="Y55" s="61" t="e">
        <f aca="false">IF(('Bg(1)'!Y55)&lt;0,"0",('Bg(1)'!Y55))</f>
        <v>#VALUE!</v>
      </c>
    </row>
    <row r="56" customFormat="false" ht="16.5" hidden="false" customHeight="true" outlineLevel="0" collapsed="false">
      <c r="A56" s="61" t="str">
        <f aca="false">Averages!A56</f>
        <v>Eotaxin-3</v>
      </c>
      <c r="B56" s="61" t="e">
        <f aca="false">IF(('Bg(1)'!B56)&lt;0,"0",('Bg(1)'!B56))</f>
        <v>#VALUE!</v>
      </c>
      <c r="C56" s="61" t="e">
        <f aca="false">IF(('Bg(1)'!C56)&lt;0,"0",('Bg(1)'!C56))</f>
        <v>#VALUE!</v>
      </c>
      <c r="D56" s="61" t="e">
        <f aca="false">IF(('Bg(1)'!D56)&lt;0,"0",('Bg(1)'!D56))</f>
        <v>#VALUE!</v>
      </c>
      <c r="E56" s="61" t="e">
        <f aca="false">IF(('Bg(1)'!E56)&lt;0,"0",('Bg(1)'!E56))</f>
        <v>#VALUE!</v>
      </c>
      <c r="F56" s="61" t="e">
        <f aca="false">IF(('Bg(1)'!F56)&lt;0,"0",('Bg(1)'!F56))</f>
        <v>#VALUE!</v>
      </c>
      <c r="G56" s="61" t="e">
        <f aca="false">IF(('Bg(1)'!G56)&lt;0,"0",('Bg(1)'!G56))</f>
        <v>#VALUE!</v>
      </c>
      <c r="H56" s="61" t="e">
        <f aca="false">IF(('Bg(1)'!H56)&lt;0,"0",('Bg(1)'!H56))</f>
        <v>#VALUE!</v>
      </c>
      <c r="I56" s="61" t="e">
        <f aca="false">IF(('Bg(1)'!I56)&lt;0,"0",('Bg(1)'!I56))</f>
        <v>#VALUE!</v>
      </c>
      <c r="J56" s="61" t="e">
        <f aca="false">IF(('Bg(1)'!J56)&lt;0,"0",('Bg(1)'!J56))</f>
        <v>#VALUE!</v>
      </c>
      <c r="K56" s="61" t="e">
        <f aca="false">IF(('Bg(1)'!K56)&lt;0,"0",('Bg(1)'!K56))</f>
        <v>#VALUE!</v>
      </c>
      <c r="L56" s="61" t="e">
        <f aca="false">IF(('Bg(1)'!L56)&lt;0,"0",('Bg(1)'!L56))</f>
        <v>#VALUE!</v>
      </c>
      <c r="M56" s="61" t="e">
        <f aca="false">IF(('Bg(1)'!M56)&lt;0,"0",('Bg(1)'!M56))</f>
        <v>#VALUE!</v>
      </c>
      <c r="N56" s="61" t="e">
        <f aca="false">IF(('Bg(1)'!N56)&lt;0,"0",('Bg(1)'!N56))</f>
        <v>#VALUE!</v>
      </c>
      <c r="O56" s="61" t="e">
        <f aca="false">IF(('Bg(1)'!O56)&lt;0,"0",('Bg(1)'!O56))</f>
        <v>#VALUE!</v>
      </c>
      <c r="P56" s="61" t="e">
        <f aca="false">IF(('Bg(1)'!P56)&lt;0,"0",('Bg(1)'!P56))</f>
        <v>#VALUE!</v>
      </c>
      <c r="Q56" s="61" t="e">
        <f aca="false">IF(('Bg(1)'!Q56)&lt;0,"0",('Bg(1)'!Q56))</f>
        <v>#VALUE!</v>
      </c>
      <c r="R56" s="61" t="e">
        <f aca="false">IF(('Bg(1)'!R56)&lt;0,"0",('Bg(1)'!R56))</f>
        <v>#VALUE!</v>
      </c>
      <c r="S56" s="61" t="e">
        <f aca="false">IF(('Bg(1)'!S56)&lt;0,"0",('Bg(1)'!S56))</f>
        <v>#VALUE!</v>
      </c>
      <c r="T56" s="61" t="e">
        <f aca="false">IF(('Bg(1)'!T56)&lt;0,"0",('Bg(1)'!T56))</f>
        <v>#VALUE!</v>
      </c>
      <c r="U56" s="61" t="e">
        <f aca="false">IF(('Bg(1)'!U56)&lt;0,"0",('Bg(1)'!U56))</f>
        <v>#VALUE!</v>
      </c>
      <c r="V56" s="61" t="e">
        <f aca="false">IF(('Bg(1)'!V56)&lt;0,"0",('Bg(1)'!V56))</f>
        <v>#VALUE!</v>
      </c>
      <c r="W56" s="61" t="e">
        <f aca="false">IF(('Bg(1)'!W56)&lt;0,"0",('Bg(1)'!W56))</f>
        <v>#VALUE!</v>
      </c>
      <c r="X56" s="61" t="e">
        <f aca="false">IF(('Bg(1)'!X56)&lt;0,"0",('Bg(1)'!X56))</f>
        <v>#VALUE!</v>
      </c>
      <c r="Y56" s="61" t="e">
        <f aca="false">IF(('Bg(1)'!Y56)&lt;0,"0",('Bg(1)'!Y56))</f>
        <v>#VALUE!</v>
      </c>
    </row>
    <row r="57" customFormat="false" ht="16.5" hidden="false" customHeight="true" outlineLevel="0" collapsed="false">
      <c r="A57" s="61" t="str">
        <f aca="false">Averages!A57</f>
        <v>FGF-4</v>
      </c>
      <c r="B57" s="61" t="e">
        <f aca="false">IF(('Bg(1)'!B57)&lt;0,"0",('Bg(1)'!B57))</f>
        <v>#VALUE!</v>
      </c>
      <c r="C57" s="61" t="e">
        <f aca="false">IF(('Bg(1)'!C57)&lt;0,"0",('Bg(1)'!C57))</f>
        <v>#VALUE!</v>
      </c>
      <c r="D57" s="61" t="e">
        <f aca="false">IF(('Bg(1)'!D57)&lt;0,"0",('Bg(1)'!D57))</f>
        <v>#VALUE!</v>
      </c>
      <c r="E57" s="61" t="e">
        <f aca="false">IF(('Bg(1)'!E57)&lt;0,"0",('Bg(1)'!E57))</f>
        <v>#VALUE!</v>
      </c>
      <c r="F57" s="61" t="e">
        <f aca="false">IF(('Bg(1)'!F57)&lt;0,"0",('Bg(1)'!F57))</f>
        <v>#VALUE!</v>
      </c>
      <c r="G57" s="61" t="e">
        <f aca="false">IF(('Bg(1)'!G57)&lt;0,"0",('Bg(1)'!G57))</f>
        <v>#VALUE!</v>
      </c>
      <c r="H57" s="61" t="e">
        <f aca="false">IF(('Bg(1)'!H57)&lt;0,"0",('Bg(1)'!H57))</f>
        <v>#VALUE!</v>
      </c>
      <c r="I57" s="61" t="e">
        <f aca="false">IF(('Bg(1)'!I57)&lt;0,"0",('Bg(1)'!I57))</f>
        <v>#VALUE!</v>
      </c>
      <c r="J57" s="61" t="e">
        <f aca="false">IF(('Bg(1)'!J57)&lt;0,"0",('Bg(1)'!J57))</f>
        <v>#VALUE!</v>
      </c>
      <c r="K57" s="61" t="e">
        <f aca="false">IF(('Bg(1)'!K57)&lt;0,"0",('Bg(1)'!K57))</f>
        <v>#VALUE!</v>
      </c>
      <c r="L57" s="61" t="e">
        <f aca="false">IF(('Bg(1)'!L57)&lt;0,"0",('Bg(1)'!L57))</f>
        <v>#VALUE!</v>
      </c>
      <c r="M57" s="61" t="e">
        <f aca="false">IF(('Bg(1)'!M57)&lt;0,"0",('Bg(1)'!M57))</f>
        <v>#VALUE!</v>
      </c>
      <c r="N57" s="61" t="e">
        <f aca="false">IF(('Bg(1)'!N57)&lt;0,"0",('Bg(1)'!N57))</f>
        <v>#VALUE!</v>
      </c>
      <c r="O57" s="61" t="e">
        <f aca="false">IF(('Bg(1)'!O57)&lt;0,"0",('Bg(1)'!O57))</f>
        <v>#VALUE!</v>
      </c>
      <c r="P57" s="61" t="e">
        <f aca="false">IF(('Bg(1)'!P57)&lt;0,"0",('Bg(1)'!P57))</f>
        <v>#VALUE!</v>
      </c>
      <c r="Q57" s="61" t="e">
        <f aca="false">IF(('Bg(1)'!Q57)&lt;0,"0",('Bg(1)'!Q57))</f>
        <v>#VALUE!</v>
      </c>
      <c r="R57" s="61" t="e">
        <f aca="false">IF(('Bg(1)'!R57)&lt;0,"0",('Bg(1)'!R57))</f>
        <v>#VALUE!</v>
      </c>
      <c r="S57" s="61" t="e">
        <f aca="false">IF(('Bg(1)'!S57)&lt;0,"0",('Bg(1)'!S57))</f>
        <v>#VALUE!</v>
      </c>
      <c r="T57" s="61" t="e">
        <f aca="false">IF(('Bg(1)'!T57)&lt;0,"0",('Bg(1)'!T57))</f>
        <v>#VALUE!</v>
      </c>
      <c r="U57" s="61" t="e">
        <f aca="false">IF(('Bg(1)'!U57)&lt;0,"0",('Bg(1)'!U57))</f>
        <v>#VALUE!</v>
      </c>
      <c r="V57" s="61" t="e">
        <f aca="false">IF(('Bg(1)'!V57)&lt;0,"0",('Bg(1)'!V57))</f>
        <v>#VALUE!</v>
      </c>
      <c r="W57" s="61" t="e">
        <f aca="false">IF(('Bg(1)'!W57)&lt;0,"0",('Bg(1)'!W57))</f>
        <v>#VALUE!</v>
      </c>
      <c r="X57" s="61" t="e">
        <f aca="false">IF(('Bg(1)'!X57)&lt;0,"0",('Bg(1)'!X57))</f>
        <v>#VALUE!</v>
      </c>
      <c r="Y57" s="61" t="e">
        <f aca="false">IF(('Bg(1)'!Y57)&lt;0,"0",('Bg(1)'!Y57))</f>
        <v>#VALUE!</v>
      </c>
    </row>
    <row r="58" customFormat="false" ht="16.5" hidden="false" customHeight="true" outlineLevel="0" collapsed="false">
      <c r="A58" s="61" t="str">
        <f aca="false">Averages!A58</f>
        <v>FGF-6</v>
      </c>
      <c r="B58" s="61" t="e">
        <f aca="false">IF(('Bg(1)'!B58)&lt;0,"0",('Bg(1)'!B58))</f>
        <v>#VALUE!</v>
      </c>
      <c r="C58" s="61" t="e">
        <f aca="false">IF(('Bg(1)'!C58)&lt;0,"0",('Bg(1)'!C58))</f>
        <v>#VALUE!</v>
      </c>
      <c r="D58" s="61" t="e">
        <f aca="false">IF(('Bg(1)'!D58)&lt;0,"0",('Bg(1)'!D58))</f>
        <v>#VALUE!</v>
      </c>
      <c r="E58" s="61" t="e">
        <f aca="false">IF(('Bg(1)'!E58)&lt;0,"0",('Bg(1)'!E58))</f>
        <v>#VALUE!</v>
      </c>
      <c r="F58" s="61" t="e">
        <f aca="false">IF(('Bg(1)'!F58)&lt;0,"0",('Bg(1)'!F58))</f>
        <v>#VALUE!</v>
      </c>
      <c r="G58" s="61" t="e">
        <f aca="false">IF(('Bg(1)'!G58)&lt;0,"0",('Bg(1)'!G58))</f>
        <v>#VALUE!</v>
      </c>
      <c r="H58" s="61" t="e">
        <f aca="false">IF(('Bg(1)'!H58)&lt;0,"0",('Bg(1)'!H58))</f>
        <v>#VALUE!</v>
      </c>
      <c r="I58" s="61" t="e">
        <f aca="false">IF(('Bg(1)'!I58)&lt;0,"0",('Bg(1)'!I58))</f>
        <v>#VALUE!</v>
      </c>
      <c r="J58" s="61" t="e">
        <f aca="false">IF(('Bg(1)'!J58)&lt;0,"0",('Bg(1)'!J58))</f>
        <v>#VALUE!</v>
      </c>
      <c r="K58" s="61" t="e">
        <f aca="false">IF(('Bg(1)'!K58)&lt;0,"0",('Bg(1)'!K58))</f>
        <v>#VALUE!</v>
      </c>
      <c r="L58" s="61" t="e">
        <f aca="false">IF(('Bg(1)'!L58)&lt;0,"0",('Bg(1)'!L58))</f>
        <v>#VALUE!</v>
      </c>
      <c r="M58" s="61" t="e">
        <f aca="false">IF(('Bg(1)'!M58)&lt;0,"0",('Bg(1)'!M58))</f>
        <v>#VALUE!</v>
      </c>
      <c r="N58" s="61" t="e">
        <f aca="false">IF(('Bg(1)'!N58)&lt;0,"0",('Bg(1)'!N58))</f>
        <v>#VALUE!</v>
      </c>
      <c r="O58" s="61" t="e">
        <f aca="false">IF(('Bg(1)'!O58)&lt;0,"0",('Bg(1)'!O58))</f>
        <v>#VALUE!</v>
      </c>
      <c r="P58" s="61" t="e">
        <f aca="false">IF(('Bg(1)'!P58)&lt;0,"0",('Bg(1)'!P58))</f>
        <v>#VALUE!</v>
      </c>
      <c r="Q58" s="61" t="e">
        <f aca="false">IF(('Bg(1)'!Q58)&lt;0,"0",('Bg(1)'!Q58))</f>
        <v>#VALUE!</v>
      </c>
      <c r="R58" s="61" t="e">
        <f aca="false">IF(('Bg(1)'!R58)&lt;0,"0",('Bg(1)'!R58))</f>
        <v>#VALUE!</v>
      </c>
      <c r="S58" s="61" t="e">
        <f aca="false">IF(('Bg(1)'!S58)&lt;0,"0",('Bg(1)'!S58))</f>
        <v>#VALUE!</v>
      </c>
      <c r="T58" s="61" t="e">
        <f aca="false">IF(('Bg(1)'!T58)&lt;0,"0",('Bg(1)'!T58))</f>
        <v>#VALUE!</v>
      </c>
      <c r="U58" s="61" t="e">
        <f aca="false">IF(('Bg(1)'!U58)&lt;0,"0",('Bg(1)'!U58))</f>
        <v>#VALUE!</v>
      </c>
      <c r="V58" s="61" t="e">
        <f aca="false">IF(('Bg(1)'!V58)&lt;0,"0",('Bg(1)'!V58))</f>
        <v>#VALUE!</v>
      </c>
      <c r="W58" s="61" t="e">
        <f aca="false">IF(('Bg(1)'!W58)&lt;0,"0",('Bg(1)'!W58))</f>
        <v>#VALUE!</v>
      </c>
      <c r="X58" s="61" t="e">
        <f aca="false">IF(('Bg(1)'!X58)&lt;0,"0",('Bg(1)'!X58))</f>
        <v>#VALUE!</v>
      </c>
      <c r="Y58" s="61" t="e">
        <f aca="false">IF(('Bg(1)'!Y58)&lt;0,"0",('Bg(1)'!Y58))</f>
        <v>#VALUE!</v>
      </c>
    </row>
    <row r="59" customFormat="false" ht="16.5" hidden="false" customHeight="true" outlineLevel="0" collapsed="false">
      <c r="A59" s="61" t="str">
        <f aca="false">Averages!A59</f>
        <v>FGF-7</v>
      </c>
      <c r="B59" s="61" t="e">
        <f aca="false">IF(('Bg(1)'!B59)&lt;0,"0",('Bg(1)'!B59))</f>
        <v>#VALUE!</v>
      </c>
      <c r="C59" s="61" t="e">
        <f aca="false">IF(('Bg(1)'!C59)&lt;0,"0",('Bg(1)'!C59))</f>
        <v>#VALUE!</v>
      </c>
      <c r="D59" s="61" t="e">
        <f aca="false">IF(('Bg(1)'!D59)&lt;0,"0",('Bg(1)'!D59))</f>
        <v>#VALUE!</v>
      </c>
      <c r="E59" s="61" t="e">
        <f aca="false">IF(('Bg(1)'!E59)&lt;0,"0",('Bg(1)'!E59))</f>
        <v>#VALUE!</v>
      </c>
      <c r="F59" s="61" t="e">
        <f aca="false">IF(('Bg(1)'!F59)&lt;0,"0",('Bg(1)'!F59))</f>
        <v>#VALUE!</v>
      </c>
      <c r="G59" s="61" t="e">
        <f aca="false">IF(('Bg(1)'!G59)&lt;0,"0",('Bg(1)'!G59))</f>
        <v>#VALUE!</v>
      </c>
      <c r="H59" s="61" t="e">
        <f aca="false">IF(('Bg(1)'!H59)&lt;0,"0",('Bg(1)'!H59))</f>
        <v>#VALUE!</v>
      </c>
      <c r="I59" s="61" t="e">
        <f aca="false">IF(('Bg(1)'!I59)&lt;0,"0",('Bg(1)'!I59))</f>
        <v>#VALUE!</v>
      </c>
      <c r="J59" s="61" t="e">
        <f aca="false">IF(('Bg(1)'!J59)&lt;0,"0",('Bg(1)'!J59))</f>
        <v>#VALUE!</v>
      </c>
      <c r="K59" s="61" t="e">
        <f aca="false">IF(('Bg(1)'!K59)&lt;0,"0",('Bg(1)'!K59))</f>
        <v>#VALUE!</v>
      </c>
      <c r="L59" s="61" t="e">
        <f aca="false">IF(('Bg(1)'!L59)&lt;0,"0",('Bg(1)'!L59))</f>
        <v>#VALUE!</v>
      </c>
      <c r="M59" s="61" t="e">
        <f aca="false">IF(('Bg(1)'!M59)&lt;0,"0",('Bg(1)'!M59))</f>
        <v>#VALUE!</v>
      </c>
      <c r="N59" s="61" t="e">
        <f aca="false">IF(('Bg(1)'!N59)&lt;0,"0",('Bg(1)'!N59))</f>
        <v>#VALUE!</v>
      </c>
      <c r="O59" s="61" t="e">
        <f aca="false">IF(('Bg(1)'!O59)&lt;0,"0",('Bg(1)'!O59))</f>
        <v>#VALUE!</v>
      </c>
      <c r="P59" s="61" t="e">
        <f aca="false">IF(('Bg(1)'!P59)&lt;0,"0",('Bg(1)'!P59))</f>
        <v>#VALUE!</v>
      </c>
      <c r="Q59" s="61" t="e">
        <f aca="false">IF(('Bg(1)'!Q59)&lt;0,"0",('Bg(1)'!Q59))</f>
        <v>#VALUE!</v>
      </c>
      <c r="R59" s="61" t="e">
        <f aca="false">IF(('Bg(1)'!R59)&lt;0,"0",('Bg(1)'!R59))</f>
        <v>#VALUE!</v>
      </c>
      <c r="S59" s="61" t="e">
        <f aca="false">IF(('Bg(1)'!S59)&lt;0,"0",('Bg(1)'!S59))</f>
        <v>#VALUE!</v>
      </c>
      <c r="T59" s="61" t="e">
        <f aca="false">IF(('Bg(1)'!T59)&lt;0,"0",('Bg(1)'!T59))</f>
        <v>#VALUE!</v>
      </c>
      <c r="U59" s="61" t="e">
        <f aca="false">IF(('Bg(1)'!U59)&lt;0,"0",('Bg(1)'!U59))</f>
        <v>#VALUE!</v>
      </c>
      <c r="V59" s="61" t="e">
        <f aca="false">IF(('Bg(1)'!V59)&lt;0,"0",('Bg(1)'!V59))</f>
        <v>#VALUE!</v>
      </c>
      <c r="W59" s="61" t="e">
        <f aca="false">IF(('Bg(1)'!W59)&lt;0,"0",('Bg(1)'!W59))</f>
        <v>#VALUE!</v>
      </c>
      <c r="X59" s="61" t="e">
        <f aca="false">IF(('Bg(1)'!X59)&lt;0,"0",('Bg(1)'!X59))</f>
        <v>#VALUE!</v>
      </c>
      <c r="Y59" s="61" t="e">
        <f aca="false">IF(('Bg(1)'!Y59)&lt;0,"0",('Bg(1)'!Y59))</f>
        <v>#VALUE!</v>
      </c>
    </row>
    <row r="60" customFormat="false" ht="16.5" hidden="false" customHeight="true" outlineLevel="0" collapsed="false">
      <c r="A60" s="61" t="str">
        <f aca="false">Averages!A60</f>
        <v>FGF-9</v>
      </c>
      <c r="B60" s="61" t="e">
        <f aca="false">IF(('Bg(1)'!B60)&lt;0,"0",('Bg(1)'!B60))</f>
        <v>#VALUE!</v>
      </c>
      <c r="C60" s="61" t="e">
        <f aca="false">IF(('Bg(1)'!C60)&lt;0,"0",('Bg(1)'!C60))</f>
        <v>#VALUE!</v>
      </c>
      <c r="D60" s="61" t="e">
        <f aca="false">IF(('Bg(1)'!D60)&lt;0,"0",('Bg(1)'!D60))</f>
        <v>#VALUE!</v>
      </c>
      <c r="E60" s="61" t="e">
        <f aca="false">IF(('Bg(1)'!E60)&lt;0,"0",('Bg(1)'!E60))</f>
        <v>#VALUE!</v>
      </c>
      <c r="F60" s="61" t="e">
        <f aca="false">IF(('Bg(1)'!F60)&lt;0,"0",('Bg(1)'!F60))</f>
        <v>#VALUE!</v>
      </c>
      <c r="G60" s="61" t="e">
        <f aca="false">IF(('Bg(1)'!G60)&lt;0,"0",('Bg(1)'!G60))</f>
        <v>#VALUE!</v>
      </c>
      <c r="H60" s="61" t="e">
        <f aca="false">IF(('Bg(1)'!H60)&lt;0,"0",('Bg(1)'!H60))</f>
        <v>#VALUE!</v>
      </c>
      <c r="I60" s="61" t="e">
        <f aca="false">IF(('Bg(1)'!I60)&lt;0,"0",('Bg(1)'!I60))</f>
        <v>#VALUE!</v>
      </c>
      <c r="J60" s="61" t="e">
        <f aca="false">IF(('Bg(1)'!J60)&lt;0,"0",('Bg(1)'!J60))</f>
        <v>#VALUE!</v>
      </c>
      <c r="K60" s="61" t="e">
        <f aca="false">IF(('Bg(1)'!K60)&lt;0,"0",('Bg(1)'!K60))</f>
        <v>#VALUE!</v>
      </c>
      <c r="L60" s="61" t="e">
        <f aca="false">IF(('Bg(1)'!L60)&lt;0,"0",('Bg(1)'!L60))</f>
        <v>#VALUE!</v>
      </c>
      <c r="M60" s="61" t="e">
        <f aca="false">IF(('Bg(1)'!M60)&lt;0,"0",('Bg(1)'!M60))</f>
        <v>#VALUE!</v>
      </c>
      <c r="N60" s="61" t="e">
        <f aca="false">IF(('Bg(1)'!N60)&lt;0,"0",('Bg(1)'!N60))</f>
        <v>#VALUE!</v>
      </c>
      <c r="O60" s="61" t="e">
        <f aca="false">IF(('Bg(1)'!O60)&lt;0,"0",('Bg(1)'!O60))</f>
        <v>#VALUE!</v>
      </c>
      <c r="P60" s="61" t="e">
        <f aca="false">IF(('Bg(1)'!P60)&lt;0,"0",('Bg(1)'!P60))</f>
        <v>#VALUE!</v>
      </c>
      <c r="Q60" s="61" t="e">
        <f aca="false">IF(('Bg(1)'!Q60)&lt;0,"0",('Bg(1)'!Q60))</f>
        <v>#VALUE!</v>
      </c>
      <c r="R60" s="61" t="e">
        <f aca="false">IF(('Bg(1)'!R60)&lt;0,"0",('Bg(1)'!R60))</f>
        <v>#VALUE!</v>
      </c>
      <c r="S60" s="61" t="e">
        <f aca="false">IF(('Bg(1)'!S60)&lt;0,"0",('Bg(1)'!S60))</f>
        <v>#VALUE!</v>
      </c>
      <c r="T60" s="61" t="e">
        <f aca="false">IF(('Bg(1)'!T60)&lt;0,"0",('Bg(1)'!T60))</f>
        <v>#VALUE!</v>
      </c>
      <c r="U60" s="61" t="e">
        <f aca="false">IF(('Bg(1)'!U60)&lt;0,"0",('Bg(1)'!U60))</f>
        <v>#VALUE!</v>
      </c>
      <c r="V60" s="61" t="e">
        <f aca="false">IF(('Bg(1)'!V60)&lt;0,"0",('Bg(1)'!V60))</f>
        <v>#VALUE!</v>
      </c>
      <c r="W60" s="61" t="e">
        <f aca="false">IF(('Bg(1)'!W60)&lt;0,"0",('Bg(1)'!W60))</f>
        <v>#VALUE!</v>
      </c>
      <c r="X60" s="61" t="e">
        <f aca="false">IF(('Bg(1)'!X60)&lt;0,"0",('Bg(1)'!X60))</f>
        <v>#VALUE!</v>
      </c>
      <c r="Y60" s="61" t="e">
        <f aca="false">IF(('Bg(1)'!Y60)&lt;0,"0",('Bg(1)'!Y60))</f>
        <v>#VALUE!</v>
      </c>
    </row>
    <row r="61" customFormat="false" ht="16.5" hidden="false" customHeight="true" outlineLevel="0" collapsed="false">
      <c r="A61" s="61" t="str">
        <f aca="false">Averages!A61</f>
        <v>Flt-3 Ligand</v>
      </c>
      <c r="B61" s="61" t="e">
        <f aca="false">IF(('Bg(1)'!B61)&lt;0,"0",('Bg(1)'!B61))</f>
        <v>#VALUE!</v>
      </c>
      <c r="C61" s="61" t="e">
        <f aca="false">IF(('Bg(1)'!C61)&lt;0,"0",('Bg(1)'!C61))</f>
        <v>#VALUE!</v>
      </c>
      <c r="D61" s="61" t="e">
        <f aca="false">IF(('Bg(1)'!D61)&lt;0,"0",('Bg(1)'!D61))</f>
        <v>#VALUE!</v>
      </c>
      <c r="E61" s="61" t="e">
        <f aca="false">IF(('Bg(1)'!E61)&lt;0,"0",('Bg(1)'!E61))</f>
        <v>#VALUE!</v>
      </c>
      <c r="F61" s="61" t="e">
        <f aca="false">IF(('Bg(1)'!F61)&lt;0,"0",('Bg(1)'!F61))</f>
        <v>#VALUE!</v>
      </c>
      <c r="G61" s="61" t="e">
        <f aca="false">IF(('Bg(1)'!G61)&lt;0,"0",('Bg(1)'!G61))</f>
        <v>#VALUE!</v>
      </c>
      <c r="H61" s="61" t="e">
        <f aca="false">IF(('Bg(1)'!H61)&lt;0,"0",('Bg(1)'!H61))</f>
        <v>#VALUE!</v>
      </c>
      <c r="I61" s="61" t="e">
        <f aca="false">IF(('Bg(1)'!I61)&lt;0,"0",('Bg(1)'!I61))</f>
        <v>#VALUE!</v>
      </c>
      <c r="J61" s="61" t="e">
        <f aca="false">IF(('Bg(1)'!J61)&lt;0,"0",('Bg(1)'!J61))</f>
        <v>#VALUE!</v>
      </c>
      <c r="K61" s="61" t="e">
        <f aca="false">IF(('Bg(1)'!K61)&lt;0,"0",('Bg(1)'!K61))</f>
        <v>#VALUE!</v>
      </c>
      <c r="L61" s="61" t="e">
        <f aca="false">IF(('Bg(1)'!L61)&lt;0,"0",('Bg(1)'!L61))</f>
        <v>#VALUE!</v>
      </c>
      <c r="M61" s="61" t="e">
        <f aca="false">IF(('Bg(1)'!M61)&lt;0,"0",('Bg(1)'!M61))</f>
        <v>#VALUE!</v>
      </c>
      <c r="N61" s="61" t="e">
        <f aca="false">IF(('Bg(1)'!N61)&lt;0,"0",('Bg(1)'!N61))</f>
        <v>#VALUE!</v>
      </c>
      <c r="O61" s="61" t="e">
        <f aca="false">IF(('Bg(1)'!O61)&lt;0,"0",('Bg(1)'!O61))</f>
        <v>#VALUE!</v>
      </c>
      <c r="P61" s="61" t="e">
        <f aca="false">IF(('Bg(1)'!P61)&lt;0,"0",('Bg(1)'!P61))</f>
        <v>#VALUE!</v>
      </c>
      <c r="Q61" s="61" t="e">
        <f aca="false">IF(('Bg(1)'!Q61)&lt;0,"0",('Bg(1)'!Q61))</f>
        <v>#VALUE!</v>
      </c>
      <c r="R61" s="61" t="e">
        <f aca="false">IF(('Bg(1)'!R61)&lt;0,"0",('Bg(1)'!R61))</f>
        <v>#VALUE!</v>
      </c>
      <c r="S61" s="61" t="e">
        <f aca="false">IF(('Bg(1)'!S61)&lt;0,"0",('Bg(1)'!S61))</f>
        <v>#VALUE!</v>
      </c>
      <c r="T61" s="61" t="e">
        <f aca="false">IF(('Bg(1)'!T61)&lt;0,"0",('Bg(1)'!T61))</f>
        <v>#VALUE!</v>
      </c>
      <c r="U61" s="61" t="e">
        <f aca="false">IF(('Bg(1)'!U61)&lt;0,"0",('Bg(1)'!U61))</f>
        <v>#VALUE!</v>
      </c>
      <c r="V61" s="61" t="e">
        <f aca="false">IF(('Bg(1)'!V61)&lt;0,"0",('Bg(1)'!V61))</f>
        <v>#VALUE!</v>
      </c>
      <c r="W61" s="61" t="e">
        <f aca="false">IF(('Bg(1)'!W61)&lt;0,"0",('Bg(1)'!W61))</f>
        <v>#VALUE!</v>
      </c>
      <c r="X61" s="61" t="e">
        <f aca="false">IF(('Bg(1)'!X61)&lt;0,"0",('Bg(1)'!X61))</f>
        <v>#VALUE!</v>
      </c>
      <c r="Y61" s="61" t="e">
        <f aca="false">IF(('Bg(1)'!Y61)&lt;0,"0",('Bg(1)'!Y61))</f>
        <v>#VALUE!</v>
      </c>
    </row>
    <row r="62" customFormat="false" ht="16.5" hidden="false" customHeight="true" outlineLevel="0" collapsed="false">
      <c r="A62" s="61" t="str">
        <f aca="false">Averages!A62</f>
        <v>Fractalkine </v>
      </c>
      <c r="B62" s="61" t="e">
        <f aca="false">IF(('Bg(1)'!B62)&lt;0,"0",('Bg(1)'!B62))</f>
        <v>#VALUE!</v>
      </c>
      <c r="C62" s="61" t="e">
        <f aca="false">IF(('Bg(1)'!C62)&lt;0,"0",('Bg(1)'!C62))</f>
        <v>#VALUE!</v>
      </c>
      <c r="D62" s="61" t="e">
        <f aca="false">IF(('Bg(1)'!D62)&lt;0,"0",('Bg(1)'!D62))</f>
        <v>#VALUE!</v>
      </c>
      <c r="E62" s="61" t="e">
        <f aca="false">IF(('Bg(1)'!E62)&lt;0,"0",('Bg(1)'!E62))</f>
        <v>#VALUE!</v>
      </c>
      <c r="F62" s="61" t="e">
        <f aca="false">IF(('Bg(1)'!F62)&lt;0,"0",('Bg(1)'!F62))</f>
        <v>#VALUE!</v>
      </c>
      <c r="G62" s="61" t="e">
        <f aca="false">IF(('Bg(1)'!G62)&lt;0,"0",('Bg(1)'!G62))</f>
        <v>#VALUE!</v>
      </c>
      <c r="H62" s="61" t="e">
        <f aca="false">IF(('Bg(1)'!H62)&lt;0,"0",('Bg(1)'!H62))</f>
        <v>#VALUE!</v>
      </c>
      <c r="I62" s="61" t="e">
        <f aca="false">IF(('Bg(1)'!I62)&lt;0,"0",('Bg(1)'!I62))</f>
        <v>#VALUE!</v>
      </c>
      <c r="J62" s="61" t="e">
        <f aca="false">IF(('Bg(1)'!J62)&lt;0,"0",('Bg(1)'!J62))</f>
        <v>#VALUE!</v>
      </c>
      <c r="K62" s="61" t="e">
        <f aca="false">IF(('Bg(1)'!K62)&lt;0,"0",('Bg(1)'!K62))</f>
        <v>#VALUE!</v>
      </c>
      <c r="L62" s="61" t="e">
        <f aca="false">IF(('Bg(1)'!L62)&lt;0,"0",('Bg(1)'!L62))</f>
        <v>#VALUE!</v>
      </c>
      <c r="M62" s="61" t="e">
        <f aca="false">IF(('Bg(1)'!M62)&lt;0,"0",('Bg(1)'!M62))</f>
        <v>#VALUE!</v>
      </c>
      <c r="N62" s="61" t="e">
        <f aca="false">IF(('Bg(1)'!N62)&lt;0,"0",('Bg(1)'!N62))</f>
        <v>#VALUE!</v>
      </c>
      <c r="O62" s="61" t="e">
        <f aca="false">IF(('Bg(1)'!O62)&lt;0,"0",('Bg(1)'!O62))</f>
        <v>#VALUE!</v>
      </c>
      <c r="P62" s="61" t="e">
        <f aca="false">IF(('Bg(1)'!P62)&lt;0,"0",('Bg(1)'!P62))</f>
        <v>#VALUE!</v>
      </c>
      <c r="Q62" s="61" t="e">
        <f aca="false">IF(('Bg(1)'!Q62)&lt;0,"0",('Bg(1)'!Q62))</f>
        <v>#VALUE!</v>
      </c>
      <c r="R62" s="61" t="e">
        <f aca="false">IF(('Bg(1)'!R62)&lt;0,"0",('Bg(1)'!R62))</f>
        <v>#VALUE!</v>
      </c>
      <c r="S62" s="61" t="e">
        <f aca="false">IF(('Bg(1)'!S62)&lt;0,"0",('Bg(1)'!S62))</f>
        <v>#VALUE!</v>
      </c>
      <c r="T62" s="61" t="e">
        <f aca="false">IF(('Bg(1)'!T62)&lt;0,"0",('Bg(1)'!T62))</f>
        <v>#VALUE!</v>
      </c>
      <c r="U62" s="61" t="e">
        <f aca="false">IF(('Bg(1)'!U62)&lt;0,"0",('Bg(1)'!U62))</f>
        <v>#VALUE!</v>
      </c>
      <c r="V62" s="61" t="e">
        <f aca="false">IF(('Bg(1)'!V62)&lt;0,"0",('Bg(1)'!V62))</f>
        <v>#VALUE!</v>
      </c>
      <c r="W62" s="61" t="e">
        <f aca="false">IF(('Bg(1)'!W62)&lt;0,"0",('Bg(1)'!W62))</f>
        <v>#VALUE!</v>
      </c>
      <c r="X62" s="61" t="e">
        <f aca="false">IF(('Bg(1)'!X62)&lt;0,"0",('Bg(1)'!X62))</f>
        <v>#VALUE!</v>
      </c>
      <c r="Y62" s="61" t="e">
        <f aca="false">IF(('Bg(1)'!Y62)&lt;0,"0",('Bg(1)'!Y62))</f>
        <v>#VALUE!</v>
      </c>
    </row>
    <row r="63" customFormat="false" ht="16.5" hidden="false" customHeight="true" outlineLevel="0" collapsed="false">
      <c r="A63" s="61" t="str">
        <f aca="false">Averages!A63</f>
        <v>GCP-2</v>
      </c>
      <c r="B63" s="61" t="e">
        <f aca="false">IF(('Bg(1)'!B63)&lt;0,"0",('Bg(1)'!B63))</f>
        <v>#VALUE!</v>
      </c>
      <c r="C63" s="61" t="e">
        <f aca="false">IF(('Bg(1)'!C63)&lt;0,"0",('Bg(1)'!C63))</f>
        <v>#VALUE!</v>
      </c>
      <c r="D63" s="61" t="e">
        <f aca="false">IF(('Bg(1)'!D63)&lt;0,"0",('Bg(1)'!D63))</f>
        <v>#VALUE!</v>
      </c>
      <c r="E63" s="61" t="e">
        <f aca="false">IF(('Bg(1)'!E63)&lt;0,"0",('Bg(1)'!E63))</f>
        <v>#VALUE!</v>
      </c>
      <c r="F63" s="61" t="e">
        <f aca="false">IF(('Bg(1)'!F63)&lt;0,"0",('Bg(1)'!F63))</f>
        <v>#VALUE!</v>
      </c>
      <c r="G63" s="61" t="e">
        <f aca="false">IF(('Bg(1)'!G63)&lt;0,"0",('Bg(1)'!G63))</f>
        <v>#VALUE!</v>
      </c>
      <c r="H63" s="61" t="e">
        <f aca="false">IF(('Bg(1)'!H63)&lt;0,"0",('Bg(1)'!H63))</f>
        <v>#VALUE!</v>
      </c>
      <c r="I63" s="61" t="e">
        <f aca="false">IF(('Bg(1)'!I63)&lt;0,"0",('Bg(1)'!I63))</f>
        <v>#VALUE!</v>
      </c>
      <c r="J63" s="61" t="e">
        <f aca="false">IF(('Bg(1)'!J63)&lt;0,"0",('Bg(1)'!J63))</f>
        <v>#VALUE!</v>
      </c>
      <c r="K63" s="61" t="e">
        <f aca="false">IF(('Bg(1)'!K63)&lt;0,"0",('Bg(1)'!K63))</f>
        <v>#VALUE!</v>
      </c>
      <c r="L63" s="61" t="e">
        <f aca="false">IF(('Bg(1)'!L63)&lt;0,"0",('Bg(1)'!L63))</f>
        <v>#VALUE!</v>
      </c>
      <c r="M63" s="61" t="e">
        <f aca="false">IF(('Bg(1)'!M63)&lt;0,"0",('Bg(1)'!M63))</f>
        <v>#VALUE!</v>
      </c>
      <c r="N63" s="61" t="e">
        <f aca="false">IF(('Bg(1)'!N63)&lt;0,"0",('Bg(1)'!N63))</f>
        <v>#VALUE!</v>
      </c>
      <c r="O63" s="61" t="e">
        <f aca="false">IF(('Bg(1)'!O63)&lt;0,"0",('Bg(1)'!O63))</f>
        <v>#VALUE!</v>
      </c>
      <c r="P63" s="61" t="e">
        <f aca="false">IF(('Bg(1)'!P63)&lt;0,"0",('Bg(1)'!P63))</f>
        <v>#VALUE!</v>
      </c>
      <c r="Q63" s="61" t="e">
        <f aca="false">IF(('Bg(1)'!Q63)&lt;0,"0",('Bg(1)'!Q63))</f>
        <v>#VALUE!</v>
      </c>
      <c r="R63" s="61" t="e">
        <f aca="false">IF(('Bg(1)'!R63)&lt;0,"0",('Bg(1)'!R63))</f>
        <v>#VALUE!</v>
      </c>
      <c r="S63" s="61" t="e">
        <f aca="false">IF(('Bg(1)'!S63)&lt;0,"0",('Bg(1)'!S63))</f>
        <v>#VALUE!</v>
      </c>
      <c r="T63" s="61" t="e">
        <f aca="false">IF(('Bg(1)'!T63)&lt;0,"0",('Bg(1)'!T63))</f>
        <v>#VALUE!</v>
      </c>
      <c r="U63" s="61" t="e">
        <f aca="false">IF(('Bg(1)'!U63)&lt;0,"0",('Bg(1)'!U63))</f>
        <v>#VALUE!</v>
      </c>
      <c r="V63" s="61" t="e">
        <f aca="false">IF(('Bg(1)'!V63)&lt;0,"0",('Bg(1)'!V63))</f>
        <v>#VALUE!</v>
      </c>
      <c r="W63" s="61" t="e">
        <f aca="false">IF(('Bg(1)'!W63)&lt;0,"0",('Bg(1)'!W63))</f>
        <v>#VALUE!</v>
      </c>
      <c r="X63" s="61" t="e">
        <f aca="false">IF(('Bg(1)'!X63)&lt;0,"0",('Bg(1)'!X63))</f>
        <v>#VALUE!</v>
      </c>
      <c r="Y63" s="61" t="e">
        <f aca="false">IF(('Bg(1)'!Y63)&lt;0,"0",('Bg(1)'!Y63))</f>
        <v>#VALUE!</v>
      </c>
    </row>
    <row r="64" customFormat="false" ht="16.5" hidden="false" customHeight="true" outlineLevel="0" collapsed="false">
      <c r="A64" s="61" t="str">
        <f aca="false">Averages!A64</f>
        <v>GDNF</v>
      </c>
      <c r="B64" s="61" t="e">
        <f aca="false">IF(('Bg(1)'!B64)&lt;0,"0",('Bg(1)'!B64))</f>
        <v>#VALUE!</v>
      </c>
      <c r="C64" s="61" t="e">
        <f aca="false">IF(('Bg(1)'!C64)&lt;0,"0",('Bg(1)'!C64))</f>
        <v>#VALUE!</v>
      </c>
      <c r="D64" s="61" t="e">
        <f aca="false">IF(('Bg(1)'!D64)&lt;0,"0",('Bg(1)'!D64))</f>
        <v>#VALUE!</v>
      </c>
      <c r="E64" s="61" t="e">
        <f aca="false">IF(('Bg(1)'!E64)&lt;0,"0",('Bg(1)'!E64))</f>
        <v>#VALUE!</v>
      </c>
      <c r="F64" s="61" t="e">
        <f aca="false">IF(('Bg(1)'!F64)&lt;0,"0",('Bg(1)'!F64))</f>
        <v>#VALUE!</v>
      </c>
      <c r="G64" s="61" t="e">
        <f aca="false">IF(('Bg(1)'!G64)&lt;0,"0",('Bg(1)'!G64))</f>
        <v>#VALUE!</v>
      </c>
      <c r="H64" s="61" t="e">
        <f aca="false">IF(('Bg(1)'!H64)&lt;0,"0",('Bg(1)'!H64))</f>
        <v>#VALUE!</v>
      </c>
      <c r="I64" s="61" t="e">
        <f aca="false">IF(('Bg(1)'!I64)&lt;0,"0",('Bg(1)'!I64))</f>
        <v>#VALUE!</v>
      </c>
      <c r="J64" s="61" t="e">
        <f aca="false">IF(('Bg(1)'!J64)&lt;0,"0",('Bg(1)'!J64))</f>
        <v>#VALUE!</v>
      </c>
      <c r="K64" s="61" t="e">
        <f aca="false">IF(('Bg(1)'!K64)&lt;0,"0",('Bg(1)'!K64))</f>
        <v>#VALUE!</v>
      </c>
      <c r="L64" s="61" t="e">
        <f aca="false">IF(('Bg(1)'!L64)&lt;0,"0",('Bg(1)'!L64))</f>
        <v>#VALUE!</v>
      </c>
      <c r="M64" s="61" t="e">
        <f aca="false">IF(('Bg(1)'!M64)&lt;0,"0",('Bg(1)'!M64))</f>
        <v>#VALUE!</v>
      </c>
      <c r="N64" s="61" t="e">
        <f aca="false">IF(('Bg(1)'!N64)&lt;0,"0",('Bg(1)'!N64))</f>
        <v>#VALUE!</v>
      </c>
      <c r="O64" s="61" t="e">
        <f aca="false">IF(('Bg(1)'!O64)&lt;0,"0",('Bg(1)'!O64))</f>
        <v>#VALUE!</v>
      </c>
      <c r="P64" s="61" t="e">
        <f aca="false">IF(('Bg(1)'!P64)&lt;0,"0",('Bg(1)'!P64))</f>
        <v>#VALUE!</v>
      </c>
      <c r="Q64" s="61" t="e">
        <f aca="false">IF(('Bg(1)'!Q64)&lt;0,"0",('Bg(1)'!Q64))</f>
        <v>#VALUE!</v>
      </c>
      <c r="R64" s="61" t="e">
        <f aca="false">IF(('Bg(1)'!R64)&lt;0,"0",('Bg(1)'!R64))</f>
        <v>#VALUE!</v>
      </c>
      <c r="S64" s="61" t="e">
        <f aca="false">IF(('Bg(1)'!S64)&lt;0,"0",('Bg(1)'!S64))</f>
        <v>#VALUE!</v>
      </c>
      <c r="T64" s="61" t="e">
        <f aca="false">IF(('Bg(1)'!T64)&lt;0,"0",('Bg(1)'!T64))</f>
        <v>#VALUE!</v>
      </c>
      <c r="U64" s="61" t="e">
        <f aca="false">IF(('Bg(1)'!U64)&lt;0,"0",('Bg(1)'!U64))</f>
        <v>#VALUE!</v>
      </c>
      <c r="V64" s="61" t="e">
        <f aca="false">IF(('Bg(1)'!V64)&lt;0,"0",('Bg(1)'!V64))</f>
        <v>#VALUE!</v>
      </c>
      <c r="W64" s="61" t="e">
        <f aca="false">IF(('Bg(1)'!W64)&lt;0,"0",('Bg(1)'!W64))</f>
        <v>#VALUE!</v>
      </c>
      <c r="X64" s="61" t="e">
        <f aca="false">IF(('Bg(1)'!X64)&lt;0,"0",('Bg(1)'!X64))</f>
        <v>#VALUE!</v>
      </c>
      <c r="Y64" s="61" t="e">
        <f aca="false">IF(('Bg(1)'!Y64)&lt;0,"0",('Bg(1)'!Y64))</f>
        <v>#VALUE!</v>
      </c>
    </row>
    <row r="65" customFormat="false" ht="16.5" hidden="false" customHeight="true" outlineLevel="0" collapsed="false">
      <c r="A65" s="61" t="str">
        <f aca="false">Averages!A65</f>
        <v>HGF</v>
      </c>
      <c r="B65" s="61" t="e">
        <f aca="false">IF(('Bg(1)'!B65)&lt;0,"0",('Bg(1)'!B65))</f>
        <v>#VALUE!</v>
      </c>
      <c r="C65" s="61" t="e">
        <f aca="false">IF(('Bg(1)'!C65)&lt;0,"0",('Bg(1)'!C65))</f>
        <v>#VALUE!</v>
      </c>
      <c r="D65" s="61" t="e">
        <f aca="false">IF(('Bg(1)'!D65)&lt;0,"0",('Bg(1)'!D65))</f>
        <v>#VALUE!</v>
      </c>
      <c r="E65" s="61" t="e">
        <f aca="false">IF(('Bg(1)'!E65)&lt;0,"0",('Bg(1)'!E65))</f>
        <v>#VALUE!</v>
      </c>
      <c r="F65" s="61" t="e">
        <f aca="false">IF(('Bg(1)'!F65)&lt;0,"0",('Bg(1)'!F65))</f>
        <v>#VALUE!</v>
      </c>
      <c r="G65" s="61" t="e">
        <f aca="false">IF(('Bg(1)'!G65)&lt;0,"0",('Bg(1)'!G65))</f>
        <v>#VALUE!</v>
      </c>
      <c r="H65" s="61" t="e">
        <f aca="false">IF(('Bg(1)'!H65)&lt;0,"0",('Bg(1)'!H65))</f>
        <v>#VALUE!</v>
      </c>
      <c r="I65" s="61" t="e">
        <f aca="false">IF(('Bg(1)'!I65)&lt;0,"0",('Bg(1)'!I65))</f>
        <v>#VALUE!</v>
      </c>
      <c r="J65" s="61" t="e">
        <f aca="false">IF(('Bg(1)'!J65)&lt;0,"0",('Bg(1)'!J65))</f>
        <v>#VALUE!</v>
      </c>
      <c r="K65" s="61" t="e">
        <f aca="false">IF(('Bg(1)'!K65)&lt;0,"0",('Bg(1)'!K65))</f>
        <v>#VALUE!</v>
      </c>
      <c r="L65" s="61" t="e">
        <f aca="false">IF(('Bg(1)'!L65)&lt;0,"0",('Bg(1)'!L65))</f>
        <v>#VALUE!</v>
      </c>
      <c r="M65" s="61" t="e">
        <f aca="false">IF(('Bg(1)'!M65)&lt;0,"0",('Bg(1)'!M65))</f>
        <v>#VALUE!</v>
      </c>
      <c r="N65" s="61" t="e">
        <f aca="false">IF(('Bg(1)'!N65)&lt;0,"0",('Bg(1)'!N65))</f>
        <v>#VALUE!</v>
      </c>
      <c r="O65" s="61" t="e">
        <f aca="false">IF(('Bg(1)'!O65)&lt;0,"0",('Bg(1)'!O65))</f>
        <v>#VALUE!</v>
      </c>
      <c r="P65" s="61" t="e">
        <f aca="false">IF(('Bg(1)'!P65)&lt;0,"0",('Bg(1)'!P65))</f>
        <v>#VALUE!</v>
      </c>
      <c r="Q65" s="61" t="e">
        <f aca="false">IF(('Bg(1)'!Q65)&lt;0,"0",('Bg(1)'!Q65))</f>
        <v>#VALUE!</v>
      </c>
      <c r="R65" s="61" t="e">
        <f aca="false">IF(('Bg(1)'!R65)&lt;0,"0",('Bg(1)'!R65))</f>
        <v>#VALUE!</v>
      </c>
      <c r="S65" s="61" t="e">
        <f aca="false">IF(('Bg(1)'!S65)&lt;0,"0",('Bg(1)'!S65))</f>
        <v>#VALUE!</v>
      </c>
      <c r="T65" s="61" t="e">
        <f aca="false">IF(('Bg(1)'!T65)&lt;0,"0",('Bg(1)'!T65))</f>
        <v>#VALUE!</v>
      </c>
      <c r="U65" s="61" t="e">
        <f aca="false">IF(('Bg(1)'!U65)&lt;0,"0",('Bg(1)'!U65))</f>
        <v>#VALUE!</v>
      </c>
      <c r="V65" s="61" t="e">
        <f aca="false">IF(('Bg(1)'!V65)&lt;0,"0",('Bg(1)'!V65))</f>
        <v>#VALUE!</v>
      </c>
      <c r="W65" s="61" t="e">
        <f aca="false">IF(('Bg(1)'!W65)&lt;0,"0",('Bg(1)'!W65))</f>
        <v>#VALUE!</v>
      </c>
      <c r="X65" s="61" t="e">
        <f aca="false">IF(('Bg(1)'!X65)&lt;0,"0",('Bg(1)'!X65))</f>
        <v>#VALUE!</v>
      </c>
      <c r="Y65" s="61" t="e">
        <f aca="false">IF(('Bg(1)'!Y65)&lt;0,"0",('Bg(1)'!Y65))</f>
        <v>#VALUE!</v>
      </c>
    </row>
    <row r="66" customFormat="false" ht="16.5" hidden="false" customHeight="true" outlineLevel="0" collapsed="false">
      <c r="A66" s="61" t="str">
        <f aca="false">Averages!A66</f>
        <v>IGFBP-1</v>
      </c>
      <c r="B66" s="61" t="e">
        <f aca="false">IF(('Bg(1)'!B66)&lt;0,"0",('Bg(1)'!B66))</f>
        <v>#VALUE!</v>
      </c>
      <c r="C66" s="61" t="e">
        <f aca="false">IF(('Bg(1)'!C66)&lt;0,"0",('Bg(1)'!C66))</f>
        <v>#VALUE!</v>
      </c>
      <c r="D66" s="61" t="e">
        <f aca="false">IF(('Bg(1)'!D66)&lt;0,"0",('Bg(1)'!D66))</f>
        <v>#VALUE!</v>
      </c>
      <c r="E66" s="61" t="e">
        <f aca="false">IF(('Bg(1)'!E66)&lt;0,"0",('Bg(1)'!E66))</f>
        <v>#VALUE!</v>
      </c>
      <c r="F66" s="61" t="e">
        <f aca="false">IF(('Bg(1)'!F66)&lt;0,"0",('Bg(1)'!F66))</f>
        <v>#VALUE!</v>
      </c>
      <c r="G66" s="61" t="e">
        <f aca="false">IF(('Bg(1)'!G66)&lt;0,"0",('Bg(1)'!G66))</f>
        <v>#VALUE!</v>
      </c>
      <c r="H66" s="61" t="e">
        <f aca="false">IF(('Bg(1)'!H66)&lt;0,"0",('Bg(1)'!H66))</f>
        <v>#VALUE!</v>
      </c>
      <c r="I66" s="61" t="e">
        <f aca="false">IF(('Bg(1)'!I66)&lt;0,"0",('Bg(1)'!I66))</f>
        <v>#VALUE!</v>
      </c>
      <c r="J66" s="61" t="e">
        <f aca="false">IF(('Bg(1)'!J66)&lt;0,"0",('Bg(1)'!J66))</f>
        <v>#VALUE!</v>
      </c>
      <c r="K66" s="61" t="e">
        <f aca="false">IF(('Bg(1)'!K66)&lt;0,"0",('Bg(1)'!K66))</f>
        <v>#VALUE!</v>
      </c>
      <c r="L66" s="61" t="e">
        <f aca="false">IF(('Bg(1)'!L66)&lt;0,"0",('Bg(1)'!L66))</f>
        <v>#VALUE!</v>
      </c>
      <c r="M66" s="61" t="e">
        <f aca="false">IF(('Bg(1)'!M66)&lt;0,"0",('Bg(1)'!M66))</f>
        <v>#VALUE!</v>
      </c>
      <c r="N66" s="61" t="e">
        <f aca="false">IF(('Bg(1)'!N66)&lt;0,"0",('Bg(1)'!N66))</f>
        <v>#VALUE!</v>
      </c>
      <c r="O66" s="61" t="e">
        <f aca="false">IF(('Bg(1)'!O66)&lt;0,"0",('Bg(1)'!O66))</f>
        <v>#VALUE!</v>
      </c>
      <c r="P66" s="61" t="e">
        <f aca="false">IF(('Bg(1)'!P66)&lt;0,"0",('Bg(1)'!P66))</f>
        <v>#VALUE!</v>
      </c>
      <c r="Q66" s="61" t="e">
        <f aca="false">IF(('Bg(1)'!Q66)&lt;0,"0",('Bg(1)'!Q66))</f>
        <v>#VALUE!</v>
      </c>
      <c r="R66" s="61" t="e">
        <f aca="false">IF(('Bg(1)'!R66)&lt;0,"0",('Bg(1)'!R66))</f>
        <v>#VALUE!</v>
      </c>
      <c r="S66" s="61" t="e">
        <f aca="false">IF(('Bg(1)'!S66)&lt;0,"0",('Bg(1)'!S66))</f>
        <v>#VALUE!</v>
      </c>
      <c r="T66" s="61" t="e">
        <f aca="false">IF(('Bg(1)'!T66)&lt;0,"0",('Bg(1)'!T66))</f>
        <v>#VALUE!</v>
      </c>
      <c r="U66" s="61" t="e">
        <f aca="false">IF(('Bg(1)'!U66)&lt;0,"0",('Bg(1)'!U66))</f>
        <v>#VALUE!</v>
      </c>
      <c r="V66" s="61" t="e">
        <f aca="false">IF(('Bg(1)'!V66)&lt;0,"0",('Bg(1)'!V66))</f>
        <v>#VALUE!</v>
      </c>
      <c r="W66" s="61" t="e">
        <f aca="false">IF(('Bg(1)'!W66)&lt;0,"0",('Bg(1)'!W66))</f>
        <v>#VALUE!</v>
      </c>
      <c r="X66" s="61" t="e">
        <f aca="false">IF(('Bg(1)'!X66)&lt;0,"0",('Bg(1)'!X66))</f>
        <v>#VALUE!</v>
      </c>
      <c r="Y66" s="61" t="e">
        <f aca="false">IF(('Bg(1)'!Y66)&lt;0,"0",('Bg(1)'!Y66))</f>
        <v>#VALUE!</v>
      </c>
    </row>
    <row r="67" customFormat="false" ht="16.5" hidden="false" customHeight="true" outlineLevel="0" collapsed="false">
      <c r="A67" s="61" t="str">
        <f aca="false">Averages!A67</f>
        <v>IGFBP-2</v>
      </c>
      <c r="B67" s="61" t="e">
        <f aca="false">IF(('Bg(1)'!B67)&lt;0,"0",('Bg(1)'!B67))</f>
        <v>#VALUE!</v>
      </c>
      <c r="C67" s="61" t="e">
        <f aca="false">IF(('Bg(1)'!C67)&lt;0,"0",('Bg(1)'!C67))</f>
        <v>#VALUE!</v>
      </c>
      <c r="D67" s="61" t="e">
        <f aca="false">IF(('Bg(1)'!D67)&lt;0,"0",('Bg(1)'!D67))</f>
        <v>#VALUE!</v>
      </c>
      <c r="E67" s="61" t="e">
        <f aca="false">IF(('Bg(1)'!E67)&lt;0,"0",('Bg(1)'!E67))</f>
        <v>#VALUE!</v>
      </c>
      <c r="F67" s="61" t="e">
        <f aca="false">IF(('Bg(1)'!F67)&lt;0,"0",('Bg(1)'!F67))</f>
        <v>#VALUE!</v>
      </c>
      <c r="G67" s="61" t="e">
        <f aca="false">IF(('Bg(1)'!G67)&lt;0,"0",('Bg(1)'!G67))</f>
        <v>#VALUE!</v>
      </c>
      <c r="H67" s="61" t="e">
        <f aca="false">IF(('Bg(1)'!H67)&lt;0,"0",('Bg(1)'!H67))</f>
        <v>#VALUE!</v>
      </c>
      <c r="I67" s="61" t="e">
        <f aca="false">IF(('Bg(1)'!I67)&lt;0,"0",('Bg(1)'!I67))</f>
        <v>#VALUE!</v>
      </c>
      <c r="J67" s="61" t="e">
        <f aca="false">IF(('Bg(1)'!J67)&lt;0,"0",('Bg(1)'!J67))</f>
        <v>#VALUE!</v>
      </c>
      <c r="K67" s="61" t="e">
        <f aca="false">IF(('Bg(1)'!K67)&lt;0,"0",('Bg(1)'!K67))</f>
        <v>#VALUE!</v>
      </c>
      <c r="L67" s="61" t="e">
        <f aca="false">IF(('Bg(1)'!L67)&lt;0,"0",('Bg(1)'!L67))</f>
        <v>#VALUE!</v>
      </c>
      <c r="M67" s="61" t="e">
        <f aca="false">IF(('Bg(1)'!M67)&lt;0,"0",('Bg(1)'!M67))</f>
        <v>#VALUE!</v>
      </c>
      <c r="N67" s="61" t="e">
        <f aca="false">IF(('Bg(1)'!N67)&lt;0,"0",('Bg(1)'!N67))</f>
        <v>#VALUE!</v>
      </c>
      <c r="O67" s="61" t="e">
        <f aca="false">IF(('Bg(1)'!O67)&lt;0,"0",('Bg(1)'!O67))</f>
        <v>#VALUE!</v>
      </c>
      <c r="P67" s="61" t="e">
        <f aca="false">IF(('Bg(1)'!P67)&lt;0,"0",('Bg(1)'!P67))</f>
        <v>#VALUE!</v>
      </c>
      <c r="Q67" s="61" t="e">
        <f aca="false">IF(('Bg(1)'!Q67)&lt;0,"0",('Bg(1)'!Q67))</f>
        <v>#VALUE!</v>
      </c>
      <c r="R67" s="61" t="e">
        <f aca="false">IF(('Bg(1)'!R67)&lt;0,"0",('Bg(1)'!R67))</f>
        <v>#VALUE!</v>
      </c>
      <c r="S67" s="61" t="e">
        <f aca="false">IF(('Bg(1)'!S67)&lt;0,"0",('Bg(1)'!S67))</f>
        <v>#VALUE!</v>
      </c>
      <c r="T67" s="61" t="e">
        <f aca="false">IF(('Bg(1)'!T67)&lt;0,"0",('Bg(1)'!T67))</f>
        <v>#VALUE!</v>
      </c>
      <c r="U67" s="61" t="e">
        <f aca="false">IF(('Bg(1)'!U67)&lt;0,"0",('Bg(1)'!U67))</f>
        <v>#VALUE!</v>
      </c>
      <c r="V67" s="61" t="e">
        <f aca="false">IF(('Bg(1)'!V67)&lt;0,"0",('Bg(1)'!V67))</f>
        <v>#VALUE!</v>
      </c>
      <c r="W67" s="61" t="e">
        <f aca="false">IF(('Bg(1)'!W67)&lt;0,"0",('Bg(1)'!W67))</f>
        <v>#VALUE!</v>
      </c>
      <c r="X67" s="61" t="e">
        <f aca="false">IF(('Bg(1)'!X67)&lt;0,"0",('Bg(1)'!X67))</f>
        <v>#VALUE!</v>
      </c>
      <c r="Y67" s="61" t="e">
        <f aca="false">IF(('Bg(1)'!Y67)&lt;0,"0",('Bg(1)'!Y67))</f>
        <v>#VALUE!</v>
      </c>
    </row>
    <row r="68" customFormat="false" ht="16.5" hidden="false" customHeight="true" outlineLevel="0" collapsed="false">
      <c r="A68" s="61" t="str">
        <f aca="false">Averages!A68</f>
        <v>IGFBP-3</v>
      </c>
      <c r="B68" s="61" t="e">
        <f aca="false">IF(('Bg(1)'!B68)&lt;0,"0",('Bg(1)'!B68))</f>
        <v>#VALUE!</v>
      </c>
      <c r="C68" s="61" t="e">
        <f aca="false">IF(('Bg(1)'!C68)&lt;0,"0",('Bg(1)'!C68))</f>
        <v>#VALUE!</v>
      </c>
      <c r="D68" s="61" t="e">
        <f aca="false">IF(('Bg(1)'!D68)&lt;0,"0",('Bg(1)'!D68))</f>
        <v>#VALUE!</v>
      </c>
      <c r="E68" s="61" t="e">
        <f aca="false">IF(('Bg(1)'!E68)&lt;0,"0",('Bg(1)'!E68))</f>
        <v>#VALUE!</v>
      </c>
      <c r="F68" s="61" t="e">
        <f aca="false">IF(('Bg(1)'!F68)&lt;0,"0",('Bg(1)'!F68))</f>
        <v>#VALUE!</v>
      </c>
      <c r="G68" s="61" t="e">
        <f aca="false">IF(('Bg(1)'!G68)&lt;0,"0",('Bg(1)'!G68))</f>
        <v>#VALUE!</v>
      </c>
      <c r="H68" s="61" t="e">
        <f aca="false">IF(('Bg(1)'!H68)&lt;0,"0",('Bg(1)'!H68))</f>
        <v>#VALUE!</v>
      </c>
      <c r="I68" s="61" t="e">
        <f aca="false">IF(('Bg(1)'!I68)&lt;0,"0",('Bg(1)'!I68))</f>
        <v>#VALUE!</v>
      </c>
      <c r="J68" s="61" t="e">
        <f aca="false">IF(('Bg(1)'!J68)&lt;0,"0",('Bg(1)'!J68))</f>
        <v>#VALUE!</v>
      </c>
      <c r="K68" s="61" t="e">
        <f aca="false">IF(('Bg(1)'!K68)&lt;0,"0",('Bg(1)'!K68))</f>
        <v>#VALUE!</v>
      </c>
      <c r="L68" s="61" t="e">
        <f aca="false">IF(('Bg(1)'!L68)&lt;0,"0",('Bg(1)'!L68))</f>
        <v>#VALUE!</v>
      </c>
      <c r="M68" s="61" t="e">
        <f aca="false">IF(('Bg(1)'!M68)&lt;0,"0",('Bg(1)'!M68))</f>
        <v>#VALUE!</v>
      </c>
      <c r="N68" s="61" t="e">
        <f aca="false">IF(('Bg(1)'!N68)&lt;0,"0",('Bg(1)'!N68))</f>
        <v>#VALUE!</v>
      </c>
      <c r="O68" s="61" t="e">
        <f aca="false">IF(('Bg(1)'!O68)&lt;0,"0",('Bg(1)'!O68))</f>
        <v>#VALUE!</v>
      </c>
      <c r="P68" s="61" t="e">
        <f aca="false">IF(('Bg(1)'!P68)&lt;0,"0",('Bg(1)'!P68))</f>
        <v>#VALUE!</v>
      </c>
      <c r="Q68" s="61" t="e">
        <f aca="false">IF(('Bg(1)'!Q68)&lt;0,"0",('Bg(1)'!Q68))</f>
        <v>#VALUE!</v>
      </c>
      <c r="R68" s="61" t="e">
        <f aca="false">IF(('Bg(1)'!R68)&lt;0,"0",('Bg(1)'!R68))</f>
        <v>#VALUE!</v>
      </c>
      <c r="S68" s="61" t="e">
        <f aca="false">IF(('Bg(1)'!S68)&lt;0,"0",('Bg(1)'!S68))</f>
        <v>#VALUE!</v>
      </c>
      <c r="T68" s="61" t="e">
        <f aca="false">IF(('Bg(1)'!T68)&lt;0,"0",('Bg(1)'!T68))</f>
        <v>#VALUE!</v>
      </c>
      <c r="U68" s="61" t="e">
        <f aca="false">IF(('Bg(1)'!U68)&lt;0,"0",('Bg(1)'!U68))</f>
        <v>#VALUE!</v>
      </c>
      <c r="V68" s="61" t="e">
        <f aca="false">IF(('Bg(1)'!V68)&lt;0,"0",('Bg(1)'!V68))</f>
        <v>#VALUE!</v>
      </c>
      <c r="W68" s="61" t="e">
        <f aca="false">IF(('Bg(1)'!W68)&lt;0,"0",('Bg(1)'!W68))</f>
        <v>#VALUE!</v>
      </c>
      <c r="X68" s="61" t="e">
        <f aca="false">IF(('Bg(1)'!X68)&lt;0,"0",('Bg(1)'!X68))</f>
        <v>#VALUE!</v>
      </c>
      <c r="Y68" s="61" t="e">
        <f aca="false">IF(('Bg(1)'!Y68)&lt;0,"0",('Bg(1)'!Y68))</f>
        <v>#VALUE!</v>
      </c>
    </row>
    <row r="69" customFormat="false" ht="16.5" hidden="false" customHeight="true" outlineLevel="0" collapsed="false">
      <c r="A69" s="61" t="str">
        <f aca="false">Averages!A69</f>
        <v>IGFBP-4</v>
      </c>
      <c r="B69" s="61" t="e">
        <f aca="false">IF(('Bg(1)'!B69)&lt;0,"0",('Bg(1)'!B69))</f>
        <v>#VALUE!</v>
      </c>
      <c r="C69" s="61" t="e">
        <f aca="false">IF(('Bg(1)'!C69)&lt;0,"0",('Bg(1)'!C69))</f>
        <v>#VALUE!</v>
      </c>
      <c r="D69" s="61" t="e">
        <f aca="false">IF(('Bg(1)'!D69)&lt;0,"0",('Bg(1)'!D69))</f>
        <v>#VALUE!</v>
      </c>
      <c r="E69" s="61" t="e">
        <f aca="false">IF(('Bg(1)'!E69)&lt;0,"0",('Bg(1)'!E69))</f>
        <v>#VALUE!</v>
      </c>
      <c r="F69" s="61" t="e">
        <f aca="false">IF(('Bg(1)'!F69)&lt;0,"0",('Bg(1)'!F69))</f>
        <v>#VALUE!</v>
      </c>
      <c r="G69" s="61" t="e">
        <f aca="false">IF(('Bg(1)'!G69)&lt;0,"0",('Bg(1)'!G69))</f>
        <v>#VALUE!</v>
      </c>
      <c r="H69" s="61" t="e">
        <f aca="false">IF(('Bg(1)'!H69)&lt;0,"0",('Bg(1)'!H69))</f>
        <v>#VALUE!</v>
      </c>
      <c r="I69" s="61" t="e">
        <f aca="false">IF(('Bg(1)'!I69)&lt;0,"0",('Bg(1)'!I69))</f>
        <v>#VALUE!</v>
      </c>
      <c r="J69" s="61" t="e">
        <f aca="false">IF(('Bg(1)'!J69)&lt;0,"0",('Bg(1)'!J69))</f>
        <v>#VALUE!</v>
      </c>
      <c r="K69" s="61" t="e">
        <f aca="false">IF(('Bg(1)'!K69)&lt;0,"0",('Bg(1)'!K69))</f>
        <v>#VALUE!</v>
      </c>
      <c r="L69" s="61" t="e">
        <f aca="false">IF(('Bg(1)'!L69)&lt;0,"0",('Bg(1)'!L69))</f>
        <v>#VALUE!</v>
      </c>
      <c r="M69" s="61" t="e">
        <f aca="false">IF(('Bg(1)'!M69)&lt;0,"0",('Bg(1)'!M69))</f>
        <v>#VALUE!</v>
      </c>
      <c r="N69" s="61" t="e">
        <f aca="false">IF(('Bg(1)'!N69)&lt;0,"0",('Bg(1)'!N69))</f>
        <v>#VALUE!</v>
      </c>
      <c r="O69" s="61" t="e">
        <f aca="false">IF(('Bg(1)'!O69)&lt;0,"0",('Bg(1)'!O69))</f>
        <v>#VALUE!</v>
      </c>
      <c r="P69" s="61" t="e">
        <f aca="false">IF(('Bg(1)'!P69)&lt;0,"0",('Bg(1)'!P69))</f>
        <v>#VALUE!</v>
      </c>
      <c r="Q69" s="61" t="e">
        <f aca="false">IF(('Bg(1)'!Q69)&lt;0,"0",('Bg(1)'!Q69))</f>
        <v>#VALUE!</v>
      </c>
      <c r="R69" s="61" t="e">
        <f aca="false">IF(('Bg(1)'!R69)&lt;0,"0",('Bg(1)'!R69))</f>
        <v>#VALUE!</v>
      </c>
      <c r="S69" s="61" t="e">
        <f aca="false">IF(('Bg(1)'!S69)&lt;0,"0",('Bg(1)'!S69))</f>
        <v>#VALUE!</v>
      </c>
      <c r="T69" s="61" t="e">
        <f aca="false">IF(('Bg(1)'!T69)&lt;0,"0",('Bg(1)'!T69))</f>
        <v>#VALUE!</v>
      </c>
      <c r="U69" s="61" t="e">
        <f aca="false">IF(('Bg(1)'!U69)&lt;0,"0",('Bg(1)'!U69))</f>
        <v>#VALUE!</v>
      </c>
      <c r="V69" s="61" t="e">
        <f aca="false">IF(('Bg(1)'!V69)&lt;0,"0",('Bg(1)'!V69))</f>
        <v>#VALUE!</v>
      </c>
      <c r="W69" s="61" t="e">
        <f aca="false">IF(('Bg(1)'!W69)&lt;0,"0",('Bg(1)'!W69))</f>
        <v>#VALUE!</v>
      </c>
      <c r="X69" s="61" t="e">
        <f aca="false">IF(('Bg(1)'!X69)&lt;0,"0",('Bg(1)'!X69))</f>
        <v>#VALUE!</v>
      </c>
      <c r="Y69" s="61" t="e">
        <f aca="false">IF(('Bg(1)'!Y69)&lt;0,"0",('Bg(1)'!Y69))</f>
        <v>#VALUE!</v>
      </c>
    </row>
    <row r="70" customFormat="false" ht="16.5" hidden="false" customHeight="true" outlineLevel="0" collapsed="false">
      <c r="A70" s="61" t="str">
        <f aca="false">Averages!A70</f>
        <v>IL-16</v>
      </c>
      <c r="B70" s="61" t="e">
        <f aca="false">IF(('Bg(1)'!B70)&lt;0,"0",('Bg(1)'!B70))</f>
        <v>#VALUE!</v>
      </c>
      <c r="C70" s="61" t="e">
        <f aca="false">IF(('Bg(1)'!C70)&lt;0,"0",('Bg(1)'!C70))</f>
        <v>#VALUE!</v>
      </c>
      <c r="D70" s="61" t="e">
        <f aca="false">IF(('Bg(1)'!D70)&lt;0,"0",('Bg(1)'!D70))</f>
        <v>#VALUE!</v>
      </c>
      <c r="E70" s="61" t="e">
        <f aca="false">IF(('Bg(1)'!E70)&lt;0,"0",('Bg(1)'!E70))</f>
        <v>#VALUE!</v>
      </c>
      <c r="F70" s="61" t="e">
        <f aca="false">IF(('Bg(1)'!F70)&lt;0,"0",('Bg(1)'!F70))</f>
        <v>#VALUE!</v>
      </c>
      <c r="G70" s="61" t="e">
        <f aca="false">IF(('Bg(1)'!G70)&lt;0,"0",('Bg(1)'!G70))</f>
        <v>#VALUE!</v>
      </c>
      <c r="H70" s="61" t="e">
        <f aca="false">IF(('Bg(1)'!H70)&lt;0,"0",('Bg(1)'!H70))</f>
        <v>#VALUE!</v>
      </c>
      <c r="I70" s="61" t="e">
        <f aca="false">IF(('Bg(1)'!I70)&lt;0,"0",('Bg(1)'!I70))</f>
        <v>#VALUE!</v>
      </c>
      <c r="J70" s="61" t="e">
        <f aca="false">IF(('Bg(1)'!J70)&lt;0,"0",('Bg(1)'!J70))</f>
        <v>#VALUE!</v>
      </c>
      <c r="K70" s="61" t="e">
        <f aca="false">IF(('Bg(1)'!K70)&lt;0,"0",('Bg(1)'!K70))</f>
        <v>#VALUE!</v>
      </c>
      <c r="L70" s="61" t="e">
        <f aca="false">IF(('Bg(1)'!L70)&lt;0,"0",('Bg(1)'!L70))</f>
        <v>#VALUE!</v>
      </c>
      <c r="M70" s="61" t="e">
        <f aca="false">IF(('Bg(1)'!M70)&lt;0,"0",('Bg(1)'!M70))</f>
        <v>#VALUE!</v>
      </c>
      <c r="N70" s="61" t="e">
        <f aca="false">IF(('Bg(1)'!N70)&lt;0,"0",('Bg(1)'!N70))</f>
        <v>#VALUE!</v>
      </c>
      <c r="O70" s="61" t="e">
        <f aca="false">IF(('Bg(1)'!O70)&lt;0,"0",('Bg(1)'!O70))</f>
        <v>#VALUE!</v>
      </c>
      <c r="P70" s="61" t="e">
        <f aca="false">IF(('Bg(1)'!P70)&lt;0,"0",('Bg(1)'!P70))</f>
        <v>#VALUE!</v>
      </c>
      <c r="Q70" s="61" t="e">
        <f aca="false">IF(('Bg(1)'!Q70)&lt;0,"0",('Bg(1)'!Q70))</f>
        <v>#VALUE!</v>
      </c>
      <c r="R70" s="61" t="e">
        <f aca="false">IF(('Bg(1)'!R70)&lt;0,"0",('Bg(1)'!R70))</f>
        <v>#VALUE!</v>
      </c>
      <c r="S70" s="61" t="e">
        <f aca="false">IF(('Bg(1)'!S70)&lt;0,"0",('Bg(1)'!S70))</f>
        <v>#VALUE!</v>
      </c>
      <c r="T70" s="61" t="e">
        <f aca="false">IF(('Bg(1)'!T70)&lt;0,"0",('Bg(1)'!T70))</f>
        <v>#VALUE!</v>
      </c>
      <c r="U70" s="61" t="e">
        <f aca="false">IF(('Bg(1)'!U70)&lt;0,"0",('Bg(1)'!U70))</f>
        <v>#VALUE!</v>
      </c>
      <c r="V70" s="61" t="e">
        <f aca="false">IF(('Bg(1)'!V70)&lt;0,"0",('Bg(1)'!V70))</f>
        <v>#VALUE!</v>
      </c>
      <c r="W70" s="61" t="e">
        <f aca="false">IF(('Bg(1)'!W70)&lt;0,"0",('Bg(1)'!W70))</f>
        <v>#VALUE!</v>
      </c>
      <c r="X70" s="61" t="e">
        <f aca="false">IF(('Bg(1)'!X70)&lt;0,"0",('Bg(1)'!X70))</f>
        <v>#VALUE!</v>
      </c>
      <c r="Y70" s="61" t="e">
        <f aca="false">IF(('Bg(1)'!Y70)&lt;0,"0",('Bg(1)'!Y70))</f>
        <v>#VALUE!</v>
      </c>
    </row>
    <row r="71" customFormat="false" ht="16.5" hidden="false" customHeight="true" outlineLevel="0" collapsed="false">
      <c r="A71" s="61" t="str">
        <f aca="false">Averages!A71</f>
        <v>IP-10</v>
      </c>
      <c r="B71" s="61" t="e">
        <f aca="false">IF(('Bg(1)'!B71)&lt;0,"0",('Bg(1)'!B71))</f>
        <v>#VALUE!</v>
      </c>
      <c r="C71" s="61" t="e">
        <f aca="false">IF(('Bg(1)'!C71)&lt;0,"0",('Bg(1)'!C71))</f>
        <v>#VALUE!</v>
      </c>
      <c r="D71" s="61" t="e">
        <f aca="false">IF(('Bg(1)'!D71)&lt;0,"0",('Bg(1)'!D71))</f>
        <v>#VALUE!</v>
      </c>
      <c r="E71" s="61" t="e">
        <f aca="false">IF(('Bg(1)'!E71)&lt;0,"0",('Bg(1)'!E71))</f>
        <v>#VALUE!</v>
      </c>
      <c r="F71" s="61" t="e">
        <f aca="false">IF(('Bg(1)'!F71)&lt;0,"0",('Bg(1)'!F71))</f>
        <v>#VALUE!</v>
      </c>
      <c r="G71" s="61" t="e">
        <f aca="false">IF(('Bg(1)'!G71)&lt;0,"0",('Bg(1)'!G71))</f>
        <v>#VALUE!</v>
      </c>
      <c r="H71" s="61" t="e">
        <f aca="false">IF(('Bg(1)'!H71)&lt;0,"0",('Bg(1)'!H71))</f>
        <v>#VALUE!</v>
      </c>
      <c r="I71" s="61" t="e">
        <f aca="false">IF(('Bg(1)'!I71)&lt;0,"0",('Bg(1)'!I71))</f>
        <v>#VALUE!</v>
      </c>
      <c r="J71" s="61" t="e">
        <f aca="false">IF(('Bg(1)'!J71)&lt;0,"0",('Bg(1)'!J71))</f>
        <v>#VALUE!</v>
      </c>
      <c r="K71" s="61" t="e">
        <f aca="false">IF(('Bg(1)'!K71)&lt;0,"0",('Bg(1)'!K71))</f>
        <v>#VALUE!</v>
      </c>
      <c r="L71" s="61" t="e">
        <f aca="false">IF(('Bg(1)'!L71)&lt;0,"0",('Bg(1)'!L71))</f>
        <v>#VALUE!</v>
      </c>
      <c r="M71" s="61" t="e">
        <f aca="false">IF(('Bg(1)'!M71)&lt;0,"0",('Bg(1)'!M71))</f>
        <v>#VALUE!</v>
      </c>
      <c r="N71" s="61" t="e">
        <f aca="false">IF(('Bg(1)'!N71)&lt;0,"0",('Bg(1)'!N71))</f>
        <v>#VALUE!</v>
      </c>
      <c r="O71" s="61" t="e">
        <f aca="false">IF(('Bg(1)'!O71)&lt;0,"0",('Bg(1)'!O71))</f>
        <v>#VALUE!</v>
      </c>
      <c r="P71" s="61" t="e">
        <f aca="false">IF(('Bg(1)'!P71)&lt;0,"0",('Bg(1)'!P71))</f>
        <v>#VALUE!</v>
      </c>
      <c r="Q71" s="61" t="e">
        <f aca="false">IF(('Bg(1)'!Q71)&lt;0,"0",('Bg(1)'!Q71))</f>
        <v>#VALUE!</v>
      </c>
      <c r="R71" s="61" t="e">
        <f aca="false">IF(('Bg(1)'!R71)&lt;0,"0",('Bg(1)'!R71))</f>
        <v>#VALUE!</v>
      </c>
      <c r="S71" s="61" t="e">
        <f aca="false">IF(('Bg(1)'!S71)&lt;0,"0",('Bg(1)'!S71))</f>
        <v>#VALUE!</v>
      </c>
      <c r="T71" s="61" t="e">
        <f aca="false">IF(('Bg(1)'!T71)&lt;0,"0",('Bg(1)'!T71))</f>
        <v>#VALUE!</v>
      </c>
      <c r="U71" s="61" t="e">
        <f aca="false">IF(('Bg(1)'!U71)&lt;0,"0",('Bg(1)'!U71))</f>
        <v>#VALUE!</v>
      </c>
      <c r="V71" s="61" t="e">
        <f aca="false">IF(('Bg(1)'!V71)&lt;0,"0",('Bg(1)'!V71))</f>
        <v>#VALUE!</v>
      </c>
      <c r="W71" s="61" t="e">
        <f aca="false">IF(('Bg(1)'!W71)&lt;0,"0",('Bg(1)'!W71))</f>
        <v>#VALUE!</v>
      </c>
      <c r="X71" s="61" t="e">
        <f aca="false">IF(('Bg(1)'!X71)&lt;0,"0",('Bg(1)'!X71))</f>
        <v>#VALUE!</v>
      </c>
      <c r="Y71" s="61" t="e">
        <f aca="false">IF(('Bg(1)'!Y71)&lt;0,"0",('Bg(1)'!Y71))</f>
        <v>#VALUE!</v>
      </c>
    </row>
    <row r="72" customFormat="false" ht="16.5" hidden="false" customHeight="true" outlineLevel="0" collapsed="false">
      <c r="A72" s="61" t="str">
        <f aca="false">Averages!A72</f>
        <v>LIF</v>
      </c>
      <c r="B72" s="61" t="e">
        <f aca="false">IF(('Bg(1)'!B72)&lt;0,"0",('Bg(1)'!B72))</f>
        <v>#VALUE!</v>
      </c>
      <c r="C72" s="61" t="e">
        <f aca="false">IF(('Bg(1)'!C72)&lt;0,"0",('Bg(1)'!C72))</f>
        <v>#VALUE!</v>
      </c>
      <c r="D72" s="61" t="e">
        <f aca="false">IF(('Bg(1)'!D72)&lt;0,"0",('Bg(1)'!D72))</f>
        <v>#VALUE!</v>
      </c>
      <c r="E72" s="61" t="e">
        <f aca="false">IF(('Bg(1)'!E72)&lt;0,"0",('Bg(1)'!E72))</f>
        <v>#VALUE!</v>
      </c>
      <c r="F72" s="61" t="e">
        <f aca="false">IF(('Bg(1)'!F72)&lt;0,"0",('Bg(1)'!F72))</f>
        <v>#VALUE!</v>
      </c>
      <c r="G72" s="61" t="e">
        <f aca="false">IF(('Bg(1)'!G72)&lt;0,"0",('Bg(1)'!G72))</f>
        <v>#VALUE!</v>
      </c>
      <c r="H72" s="61" t="e">
        <f aca="false">IF(('Bg(1)'!H72)&lt;0,"0",('Bg(1)'!H72))</f>
        <v>#VALUE!</v>
      </c>
      <c r="I72" s="61" t="e">
        <f aca="false">IF(('Bg(1)'!I72)&lt;0,"0",('Bg(1)'!I72))</f>
        <v>#VALUE!</v>
      </c>
      <c r="J72" s="61" t="e">
        <f aca="false">IF(('Bg(1)'!J72)&lt;0,"0",('Bg(1)'!J72))</f>
        <v>#VALUE!</v>
      </c>
      <c r="K72" s="61" t="e">
        <f aca="false">IF(('Bg(1)'!K72)&lt;0,"0",('Bg(1)'!K72))</f>
        <v>#VALUE!</v>
      </c>
      <c r="L72" s="61" t="e">
        <f aca="false">IF(('Bg(1)'!L72)&lt;0,"0",('Bg(1)'!L72))</f>
        <v>#VALUE!</v>
      </c>
      <c r="M72" s="61" t="e">
        <f aca="false">IF(('Bg(1)'!M72)&lt;0,"0",('Bg(1)'!M72))</f>
        <v>#VALUE!</v>
      </c>
      <c r="N72" s="61" t="e">
        <f aca="false">IF(('Bg(1)'!N72)&lt;0,"0",('Bg(1)'!N72))</f>
        <v>#VALUE!</v>
      </c>
      <c r="O72" s="61" t="e">
        <f aca="false">IF(('Bg(1)'!O72)&lt;0,"0",('Bg(1)'!O72))</f>
        <v>#VALUE!</v>
      </c>
      <c r="P72" s="61" t="e">
        <f aca="false">IF(('Bg(1)'!P72)&lt;0,"0",('Bg(1)'!P72))</f>
        <v>#VALUE!</v>
      </c>
      <c r="Q72" s="61" t="e">
        <f aca="false">IF(('Bg(1)'!Q72)&lt;0,"0",('Bg(1)'!Q72))</f>
        <v>#VALUE!</v>
      </c>
      <c r="R72" s="61" t="e">
        <f aca="false">IF(('Bg(1)'!R72)&lt;0,"0",('Bg(1)'!R72))</f>
        <v>#VALUE!</v>
      </c>
      <c r="S72" s="61" t="e">
        <f aca="false">IF(('Bg(1)'!S72)&lt;0,"0",('Bg(1)'!S72))</f>
        <v>#VALUE!</v>
      </c>
      <c r="T72" s="61" t="e">
        <f aca="false">IF(('Bg(1)'!T72)&lt;0,"0",('Bg(1)'!T72))</f>
        <v>#VALUE!</v>
      </c>
      <c r="U72" s="61" t="e">
        <f aca="false">IF(('Bg(1)'!U72)&lt;0,"0",('Bg(1)'!U72))</f>
        <v>#VALUE!</v>
      </c>
      <c r="V72" s="61" t="e">
        <f aca="false">IF(('Bg(1)'!V72)&lt;0,"0",('Bg(1)'!V72))</f>
        <v>#VALUE!</v>
      </c>
      <c r="W72" s="61" t="e">
        <f aca="false">IF(('Bg(1)'!W72)&lt;0,"0",('Bg(1)'!W72))</f>
        <v>#VALUE!</v>
      </c>
      <c r="X72" s="61" t="e">
        <f aca="false">IF(('Bg(1)'!X72)&lt;0,"0",('Bg(1)'!X72))</f>
        <v>#VALUE!</v>
      </c>
      <c r="Y72" s="61" t="e">
        <f aca="false">IF(('Bg(1)'!Y72)&lt;0,"0",('Bg(1)'!Y72))</f>
        <v>#VALUE!</v>
      </c>
    </row>
    <row r="73" customFormat="false" ht="16.5" hidden="false" customHeight="true" outlineLevel="0" collapsed="false">
      <c r="A73" s="61" t="str">
        <f aca="false">Averages!A73</f>
        <v>LIGHT</v>
      </c>
      <c r="B73" s="61" t="e">
        <f aca="false">IF(('Bg(1)'!B73)&lt;0,"0",('Bg(1)'!B73))</f>
        <v>#VALUE!</v>
      </c>
      <c r="C73" s="61" t="e">
        <f aca="false">IF(('Bg(1)'!C73)&lt;0,"0",('Bg(1)'!C73))</f>
        <v>#VALUE!</v>
      </c>
      <c r="D73" s="61" t="e">
        <f aca="false">IF(('Bg(1)'!D73)&lt;0,"0",('Bg(1)'!D73))</f>
        <v>#VALUE!</v>
      </c>
      <c r="E73" s="61" t="e">
        <f aca="false">IF(('Bg(1)'!E73)&lt;0,"0",('Bg(1)'!E73))</f>
        <v>#VALUE!</v>
      </c>
      <c r="F73" s="61" t="e">
        <f aca="false">IF(('Bg(1)'!F73)&lt;0,"0",('Bg(1)'!F73))</f>
        <v>#VALUE!</v>
      </c>
      <c r="G73" s="61" t="e">
        <f aca="false">IF(('Bg(1)'!G73)&lt;0,"0",('Bg(1)'!G73))</f>
        <v>#VALUE!</v>
      </c>
      <c r="H73" s="61" t="e">
        <f aca="false">IF(('Bg(1)'!H73)&lt;0,"0",('Bg(1)'!H73))</f>
        <v>#VALUE!</v>
      </c>
      <c r="I73" s="61" t="e">
        <f aca="false">IF(('Bg(1)'!I73)&lt;0,"0",('Bg(1)'!I73))</f>
        <v>#VALUE!</v>
      </c>
      <c r="J73" s="61" t="e">
        <f aca="false">IF(('Bg(1)'!J73)&lt;0,"0",('Bg(1)'!J73))</f>
        <v>#VALUE!</v>
      </c>
      <c r="K73" s="61" t="e">
        <f aca="false">IF(('Bg(1)'!K73)&lt;0,"0",('Bg(1)'!K73))</f>
        <v>#VALUE!</v>
      </c>
      <c r="L73" s="61" t="e">
        <f aca="false">IF(('Bg(1)'!L73)&lt;0,"0",('Bg(1)'!L73))</f>
        <v>#VALUE!</v>
      </c>
      <c r="M73" s="61" t="e">
        <f aca="false">IF(('Bg(1)'!M73)&lt;0,"0",('Bg(1)'!M73))</f>
        <v>#VALUE!</v>
      </c>
      <c r="N73" s="61" t="e">
        <f aca="false">IF(('Bg(1)'!N73)&lt;0,"0",('Bg(1)'!N73))</f>
        <v>#VALUE!</v>
      </c>
      <c r="O73" s="61" t="e">
        <f aca="false">IF(('Bg(1)'!O73)&lt;0,"0",('Bg(1)'!O73))</f>
        <v>#VALUE!</v>
      </c>
      <c r="P73" s="61" t="e">
        <f aca="false">IF(('Bg(1)'!P73)&lt;0,"0",('Bg(1)'!P73))</f>
        <v>#VALUE!</v>
      </c>
      <c r="Q73" s="61" t="e">
        <f aca="false">IF(('Bg(1)'!Q73)&lt;0,"0",('Bg(1)'!Q73))</f>
        <v>#VALUE!</v>
      </c>
      <c r="R73" s="61" t="e">
        <f aca="false">IF(('Bg(1)'!R73)&lt;0,"0",('Bg(1)'!R73))</f>
        <v>#VALUE!</v>
      </c>
      <c r="S73" s="61" t="e">
        <f aca="false">IF(('Bg(1)'!S73)&lt;0,"0",('Bg(1)'!S73))</f>
        <v>#VALUE!</v>
      </c>
      <c r="T73" s="61" t="e">
        <f aca="false">IF(('Bg(1)'!T73)&lt;0,"0",('Bg(1)'!T73))</f>
        <v>#VALUE!</v>
      </c>
      <c r="U73" s="61" t="e">
        <f aca="false">IF(('Bg(1)'!U73)&lt;0,"0",('Bg(1)'!U73))</f>
        <v>#VALUE!</v>
      </c>
      <c r="V73" s="61" t="e">
        <f aca="false">IF(('Bg(1)'!V73)&lt;0,"0",('Bg(1)'!V73))</f>
        <v>#VALUE!</v>
      </c>
      <c r="W73" s="61" t="e">
        <f aca="false">IF(('Bg(1)'!W73)&lt;0,"0",('Bg(1)'!W73))</f>
        <v>#VALUE!</v>
      </c>
      <c r="X73" s="61" t="e">
        <f aca="false">IF(('Bg(1)'!X73)&lt;0,"0",('Bg(1)'!X73))</f>
        <v>#VALUE!</v>
      </c>
      <c r="Y73" s="61" t="e">
        <f aca="false">IF(('Bg(1)'!Y73)&lt;0,"0",('Bg(1)'!Y73))</f>
        <v>#VALUE!</v>
      </c>
    </row>
    <row r="74" customFormat="false" ht="16.5" hidden="false" customHeight="true" outlineLevel="0" collapsed="false">
      <c r="A74" s="61" t="str">
        <f aca="false">Averages!A74</f>
        <v>MCP-4</v>
      </c>
      <c r="B74" s="61" t="e">
        <f aca="false">IF(('Bg(1)'!B74)&lt;0,"0",('Bg(1)'!B74))</f>
        <v>#VALUE!</v>
      </c>
      <c r="C74" s="61" t="e">
        <f aca="false">IF(('Bg(1)'!C74)&lt;0,"0",('Bg(1)'!C74))</f>
        <v>#VALUE!</v>
      </c>
      <c r="D74" s="61" t="e">
        <f aca="false">IF(('Bg(1)'!D74)&lt;0,"0",('Bg(1)'!D74))</f>
        <v>#VALUE!</v>
      </c>
      <c r="E74" s="61" t="e">
        <f aca="false">IF(('Bg(1)'!E74)&lt;0,"0",('Bg(1)'!E74))</f>
        <v>#VALUE!</v>
      </c>
      <c r="F74" s="61" t="e">
        <f aca="false">IF(('Bg(1)'!F74)&lt;0,"0",('Bg(1)'!F74))</f>
        <v>#VALUE!</v>
      </c>
      <c r="G74" s="61" t="e">
        <f aca="false">IF(('Bg(1)'!G74)&lt;0,"0",('Bg(1)'!G74))</f>
        <v>#VALUE!</v>
      </c>
      <c r="H74" s="61" t="e">
        <f aca="false">IF(('Bg(1)'!H74)&lt;0,"0",('Bg(1)'!H74))</f>
        <v>#VALUE!</v>
      </c>
      <c r="I74" s="61" t="e">
        <f aca="false">IF(('Bg(1)'!I74)&lt;0,"0",('Bg(1)'!I74))</f>
        <v>#VALUE!</v>
      </c>
      <c r="J74" s="61" t="e">
        <f aca="false">IF(('Bg(1)'!J74)&lt;0,"0",('Bg(1)'!J74))</f>
        <v>#VALUE!</v>
      </c>
      <c r="K74" s="61" t="e">
        <f aca="false">IF(('Bg(1)'!K74)&lt;0,"0",('Bg(1)'!K74))</f>
        <v>#VALUE!</v>
      </c>
      <c r="L74" s="61" t="e">
        <f aca="false">IF(('Bg(1)'!L74)&lt;0,"0",('Bg(1)'!L74))</f>
        <v>#VALUE!</v>
      </c>
      <c r="M74" s="61" t="e">
        <f aca="false">IF(('Bg(1)'!M74)&lt;0,"0",('Bg(1)'!M74))</f>
        <v>#VALUE!</v>
      </c>
      <c r="N74" s="61" t="e">
        <f aca="false">IF(('Bg(1)'!N74)&lt;0,"0",('Bg(1)'!N74))</f>
        <v>#VALUE!</v>
      </c>
      <c r="O74" s="61" t="e">
        <f aca="false">IF(('Bg(1)'!O74)&lt;0,"0",('Bg(1)'!O74))</f>
        <v>#VALUE!</v>
      </c>
      <c r="P74" s="61" t="e">
        <f aca="false">IF(('Bg(1)'!P74)&lt;0,"0",('Bg(1)'!P74))</f>
        <v>#VALUE!</v>
      </c>
      <c r="Q74" s="61" t="e">
        <f aca="false">IF(('Bg(1)'!Q74)&lt;0,"0",('Bg(1)'!Q74))</f>
        <v>#VALUE!</v>
      </c>
      <c r="R74" s="61" t="e">
        <f aca="false">IF(('Bg(1)'!R74)&lt;0,"0",('Bg(1)'!R74))</f>
        <v>#VALUE!</v>
      </c>
      <c r="S74" s="61" t="e">
        <f aca="false">IF(('Bg(1)'!S74)&lt;0,"0",('Bg(1)'!S74))</f>
        <v>#VALUE!</v>
      </c>
      <c r="T74" s="61" t="e">
        <f aca="false">IF(('Bg(1)'!T74)&lt;0,"0",('Bg(1)'!T74))</f>
        <v>#VALUE!</v>
      </c>
      <c r="U74" s="61" t="e">
        <f aca="false">IF(('Bg(1)'!U74)&lt;0,"0",('Bg(1)'!U74))</f>
        <v>#VALUE!</v>
      </c>
      <c r="V74" s="61" t="e">
        <f aca="false">IF(('Bg(1)'!V74)&lt;0,"0",('Bg(1)'!V74))</f>
        <v>#VALUE!</v>
      </c>
      <c r="W74" s="61" t="e">
        <f aca="false">IF(('Bg(1)'!W74)&lt;0,"0",('Bg(1)'!W74))</f>
        <v>#VALUE!</v>
      </c>
      <c r="X74" s="61" t="e">
        <f aca="false">IF(('Bg(1)'!X74)&lt;0,"0",('Bg(1)'!X74))</f>
        <v>#VALUE!</v>
      </c>
      <c r="Y74" s="61" t="e">
        <f aca="false">IF(('Bg(1)'!Y74)&lt;0,"0",('Bg(1)'!Y74))</f>
        <v>#VALUE!</v>
      </c>
    </row>
    <row r="75" customFormat="false" ht="16.5" hidden="false" customHeight="true" outlineLevel="0" collapsed="false">
      <c r="A75" s="61" t="str">
        <f aca="false">Averages!A75</f>
        <v>MIF</v>
      </c>
      <c r="B75" s="61" t="e">
        <f aca="false">IF(('Bg(1)'!B75)&lt;0,"0",('Bg(1)'!B75))</f>
        <v>#VALUE!</v>
      </c>
      <c r="C75" s="61" t="e">
        <f aca="false">IF(('Bg(1)'!C75)&lt;0,"0",('Bg(1)'!C75))</f>
        <v>#VALUE!</v>
      </c>
      <c r="D75" s="61" t="e">
        <f aca="false">IF(('Bg(1)'!D75)&lt;0,"0",('Bg(1)'!D75))</f>
        <v>#VALUE!</v>
      </c>
      <c r="E75" s="61" t="e">
        <f aca="false">IF(('Bg(1)'!E75)&lt;0,"0",('Bg(1)'!E75))</f>
        <v>#VALUE!</v>
      </c>
      <c r="F75" s="61" t="e">
        <f aca="false">IF(('Bg(1)'!F75)&lt;0,"0",('Bg(1)'!F75))</f>
        <v>#VALUE!</v>
      </c>
      <c r="G75" s="61" t="e">
        <f aca="false">IF(('Bg(1)'!G75)&lt;0,"0",('Bg(1)'!G75))</f>
        <v>#VALUE!</v>
      </c>
      <c r="H75" s="61" t="e">
        <f aca="false">IF(('Bg(1)'!H75)&lt;0,"0",('Bg(1)'!H75))</f>
        <v>#VALUE!</v>
      </c>
      <c r="I75" s="61" t="e">
        <f aca="false">IF(('Bg(1)'!I75)&lt;0,"0",('Bg(1)'!I75))</f>
        <v>#VALUE!</v>
      </c>
      <c r="J75" s="61" t="e">
        <f aca="false">IF(('Bg(1)'!J75)&lt;0,"0",('Bg(1)'!J75))</f>
        <v>#VALUE!</v>
      </c>
      <c r="K75" s="61" t="e">
        <f aca="false">IF(('Bg(1)'!K75)&lt;0,"0",('Bg(1)'!K75))</f>
        <v>#VALUE!</v>
      </c>
      <c r="L75" s="61" t="e">
        <f aca="false">IF(('Bg(1)'!L75)&lt;0,"0",('Bg(1)'!L75))</f>
        <v>#VALUE!</v>
      </c>
      <c r="M75" s="61" t="e">
        <f aca="false">IF(('Bg(1)'!M75)&lt;0,"0",('Bg(1)'!M75))</f>
        <v>#VALUE!</v>
      </c>
      <c r="N75" s="61" t="e">
        <f aca="false">IF(('Bg(1)'!N75)&lt;0,"0",('Bg(1)'!N75))</f>
        <v>#VALUE!</v>
      </c>
      <c r="O75" s="61" t="e">
        <f aca="false">IF(('Bg(1)'!O75)&lt;0,"0",('Bg(1)'!O75))</f>
        <v>#VALUE!</v>
      </c>
      <c r="P75" s="61" t="e">
        <f aca="false">IF(('Bg(1)'!P75)&lt;0,"0",('Bg(1)'!P75))</f>
        <v>#VALUE!</v>
      </c>
      <c r="Q75" s="61" t="e">
        <f aca="false">IF(('Bg(1)'!Q75)&lt;0,"0",('Bg(1)'!Q75))</f>
        <v>#VALUE!</v>
      </c>
      <c r="R75" s="61" t="e">
        <f aca="false">IF(('Bg(1)'!R75)&lt;0,"0",('Bg(1)'!R75))</f>
        <v>#VALUE!</v>
      </c>
      <c r="S75" s="61" t="e">
        <f aca="false">IF(('Bg(1)'!S75)&lt;0,"0",('Bg(1)'!S75))</f>
        <v>#VALUE!</v>
      </c>
      <c r="T75" s="61" t="e">
        <f aca="false">IF(('Bg(1)'!T75)&lt;0,"0",('Bg(1)'!T75))</f>
        <v>#VALUE!</v>
      </c>
      <c r="U75" s="61" t="e">
        <f aca="false">IF(('Bg(1)'!U75)&lt;0,"0",('Bg(1)'!U75))</f>
        <v>#VALUE!</v>
      </c>
      <c r="V75" s="61" t="e">
        <f aca="false">IF(('Bg(1)'!V75)&lt;0,"0",('Bg(1)'!V75))</f>
        <v>#VALUE!</v>
      </c>
      <c r="W75" s="61" t="e">
        <f aca="false">IF(('Bg(1)'!W75)&lt;0,"0",('Bg(1)'!W75))</f>
        <v>#VALUE!</v>
      </c>
      <c r="X75" s="61" t="e">
        <f aca="false">IF(('Bg(1)'!X75)&lt;0,"0",('Bg(1)'!X75))</f>
        <v>#VALUE!</v>
      </c>
      <c r="Y75" s="61" t="e">
        <f aca="false">IF(('Bg(1)'!Y75)&lt;0,"0",('Bg(1)'!Y75))</f>
        <v>#VALUE!</v>
      </c>
    </row>
    <row r="76" customFormat="false" ht="16.5" hidden="false" customHeight="true" outlineLevel="0" collapsed="false">
      <c r="A76" s="61" t="str">
        <f aca="false">Averages!A76</f>
        <v>MIP-3-alpha</v>
      </c>
      <c r="B76" s="61" t="e">
        <f aca="false">IF(('Bg(1)'!B76)&lt;0,"0",('Bg(1)'!B76))</f>
        <v>#VALUE!</v>
      </c>
      <c r="C76" s="61" t="e">
        <f aca="false">IF(('Bg(1)'!C76)&lt;0,"0",('Bg(1)'!C76))</f>
        <v>#VALUE!</v>
      </c>
      <c r="D76" s="61" t="e">
        <f aca="false">IF(('Bg(1)'!D76)&lt;0,"0",('Bg(1)'!D76))</f>
        <v>#VALUE!</v>
      </c>
      <c r="E76" s="61" t="e">
        <f aca="false">IF(('Bg(1)'!E76)&lt;0,"0",('Bg(1)'!E76))</f>
        <v>#VALUE!</v>
      </c>
      <c r="F76" s="61" t="e">
        <f aca="false">IF(('Bg(1)'!F76)&lt;0,"0",('Bg(1)'!F76))</f>
        <v>#VALUE!</v>
      </c>
      <c r="G76" s="61" t="e">
        <f aca="false">IF(('Bg(1)'!G76)&lt;0,"0",('Bg(1)'!G76))</f>
        <v>#VALUE!</v>
      </c>
      <c r="H76" s="61" t="e">
        <f aca="false">IF(('Bg(1)'!H76)&lt;0,"0",('Bg(1)'!H76))</f>
        <v>#VALUE!</v>
      </c>
      <c r="I76" s="61" t="e">
        <f aca="false">IF(('Bg(1)'!I76)&lt;0,"0",('Bg(1)'!I76))</f>
        <v>#VALUE!</v>
      </c>
      <c r="J76" s="61" t="e">
        <f aca="false">IF(('Bg(1)'!J76)&lt;0,"0",('Bg(1)'!J76))</f>
        <v>#VALUE!</v>
      </c>
      <c r="K76" s="61" t="e">
        <f aca="false">IF(('Bg(1)'!K76)&lt;0,"0",('Bg(1)'!K76))</f>
        <v>#VALUE!</v>
      </c>
      <c r="L76" s="61" t="e">
        <f aca="false">IF(('Bg(1)'!L76)&lt;0,"0",('Bg(1)'!L76))</f>
        <v>#VALUE!</v>
      </c>
      <c r="M76" s="61" t="e">
        <f aca="false">IF(('Bg(1)'!M76)&lt;0,"0",('Bg(1)'!M76))</f>
        <v>#VALUE!</v>
      </c>
      <c r="N76" s="61" t="e">
        <f aca="false">IF(('Bg(1)'!N76)&lt;0,"0",('Bg(1)'!N76))</f>
        <v>#VALUE!</v>
      </c>
      <c r="O76" s="61" t="e">
        <f aca="false">IF(('Bg(1)'!O76)&lt;0,"0",('Bg(1)'!O76))</f>
        <v>#VALUE!</v>
      </c>
      <c r="P76" s="61" t="e">
        <f aca="false">IF(('Bg(1)'!P76)&lt;0,"0",('Bg(1)'!P76))</f>
        <v>#VALUE!</v>
      </c>
      <c r="Q76" s="61" t="e">
        <f aca="false">IF(('Bg(1)'!Q76)&lt;0,"0",('Bg(1)'!Q76))</f>
        <v>#VALUE!</v>
      </c>
      <c r="R76" s="61" t="e">
        <f aca="false">IF(('Bg(1)'!R76)&lt;0,"0",('Bg(1)'!R76))</f>
        <v>#VALUE!</v>
      </c>
      <c r="S76" s="61" t="e">
        <f aca="false">IF(('Bg(1)'!S76)&lt;0,"0",('Bg(1)'!S76))</f>
        <v>#VALUE!</v>
      </c>
      <c r="T76" s="61" t="e">
        <f aca="false">IF(('Bg(1)'!T76)&lt;0,"0",('Bg(1)'!T76))</f>
        <v>#VALUE!</v>
      </c>
      <c r="U76" s="61" t="e">
        <f aca="false">IF(('Bg(1)'!U76)&lt;0,"0",('Bg(1)'!U76))</f>
        <v>#VALUE!</v>
      </c>
      <c r="V76" s="61" t="e">
        <f aca="false">IF(('Bg(1)'!V76)&lt;0,"0",('Bg(1)'!V76))</f>
        <v>#VALUE!</v>
      </c>
      <c r="W76" s="61" t="e">
        <f aca="false">IF(('Bg(1)'!W76)&lt;0,"0",('Bg(1)'!W76))</f>
        <v>#VALUE!</v>
      </c>
      <c r="X76" s="61" t="e">
        <f aca="false">IF(('Bg(1)'!X76)&lt;0,"0",('Bg(1)'!X76))</f>
        <v>#VALUE!</v>
      </c>
      <c r="Y76" s="61" t="e">
        <f aca="false">IF(('Bg(1)'!Y76)&lt;0,"0",('Bg(1)'!Y76))</f>
        <v>#VALUE!</v>
      </c>
    </row>
    <row r="77" customFormat="false" ht="16.5" hidden="false" customHeight="true" outlineLevel="0" collapsed="false">
      <c r="A77" s="61" t="str">
        <f aca="false">Averages!A77</f>
        <v>NAP-2</v>
      </c>
      <c r="B77" s="61" t="e">
        <f aca="false">IF(('Bg(1)'!B77)&lt;0,"0",('Bg(1)'!B77))</f>
        <v>#VALUE!</v>
      </c>
      <c r="C77" s="61" t="e">
        <f aca="false">IF(('Bg(1)'!C77)&lt;0,"0",('Bg(1)'!C77))</f>
        <v>#VALUE!</v>
      </c>
      <c r="D77" s="61" t="e">
        <f aca="false">IF(('Bg(1)'!D77)&lt;0,"0",('Bg(1)'!D77))</f>
        <v>#VALUE!</v>
      </c>
      <c r="E77" s="61" t="e">
        <f aca="false">IF(('Bg(1)'!E77)&lt;0,"0",('Bg(1)'!E77))</f>
        <v>#VALUE!</v>
      </c>
      <c r="F77" s="61" t="e">
        <f aca="false">IF(('Bg(1)'!F77)&lt;0,"0",('Bg(1)'!F77))</f>
        <v>#VALUE!</v>
      </c>
      <c r="G77" s="61" t="e">
        <f aca="false">IF(('Bg(1)'!G77)&lt;0,"0",('Bg(1)'!G77))</f>
        <v>#VALUE!</v>
      </c>
      <c r="H77" s="61" t="e">
        <f aca="false">IF(('Bg(1)'!H77)&lt;0,"0",('Bg(1)'!H77))</f>
        <v>#VALUE!</v>
      </c>
      <c r="I77" s="61" t="e">
        <f aca="false">IF(('Bg(1)'!I77)&lt;0,"0",('Bg(1)'!I77))</f>
        <v>#VALUE!</v>
      </c>
      <c r="J77" s="61" t="e">
        <f aca="false">IF(('Bg(1)'!J77)&lt;0,"0",('Bg(1)'!J77))</f>
        <v>#VALUE!</v>
      </c>
      <c r="K77" s="61" t="e">
        <f aca="false">IF(('Bg(1)'!K77)&lt;0,"0",('Bg(1)'!K77))</f>
        <v>#VALUE!</v>
      </c>
      <c r="L77" s="61" t="e">
        <f aca="false">IF(('Bg(1)'!L77)&lt;0,"0",('Bg(1)'!L77))</f>
        <v>#VALUE!</v>
      </c>
      <c r="M77" s="61" t="e">
        <f aca="false">IF(('Bg(1)'!M77)&lt;0,"0",('Bg(1)'!M77))</f>
        <v>#VALUE!</v>
      </c>
      <c r="N77" s="61" t="e">
        <f aca="false">IF(('Bg(1)'!N77)&lt;0,"0",('Bg(1)'!N77))</f>
        <v>#VALUE!</v>
      </c>
      <c r="O77" s="61" t="e">
        <f aca="false">IF(('Bg(1)'!O77)&lt;0,"0",('Bg(1)'!O77))</f>
        <v>#VALUE!</v>
      </c>
      <c r="P77" s="61" t="e">
        <f aca="false">IF(('Bg(1)'!P77)&lt;0,"0",('Bg(1)'!P77))</f>
        <v>#VALUE!</v>
      </c>
      <c r="Q77" s="61" t="e">
        <f aca="false">IF(('Bg(1)'!Q77)&lt;0,"0",('Bg(1)'!Q77))</f>
        <v>#VALUE!</v>
      </c>
      <c r="R77" s="61" t="e">
        <f aca="false">IF(('Bg(1)'!R77)&lt;0,"0",('Bg(1)'!R77))</f>
        <v>#VALUE!</v>
      </c>
      <c r="S77" s="61" t="e">
        <f aca="false">IF(('Bg(1)'!S77)&lt;0,"0",('Bg(1)'!S77))</f>
        <v>#VALUE!</v>
      </c>
      <c r="T77" s="61" t="e">
        <f aca="false">IF(('Bg(1)'!T77)&lt;0,"0",('Bg(1)'!T77))</f>
        <v>#VALUE!</v>
      </c>
      <c r="U77" s="61" t="e">
        <f aca="false">IF(('Bg(1)'!U77)&lt;0,"0",('Bg(1)'!U77))</f>
        <v>#VALUE!</v>
      </c>
      <c r="V77" s="61" t="e">
        <f aca="false">IF(('Bg(1)'!V77)&lt;0,"0",('Bg(1)'!V77))</f>
        <v>#VALUE!</v>
      </c>
      <c r="W77" s="61" t="e">
        <f aca="false">IF(('Bg(1)'!W77)&lt;0,"0",('Bg(1)'!W77))</f>
        <v>#VALUE!</v>
      </c>
      <c r="X77" s="61" t="e">
        <f aca="false">IF(('Bg(1)'!X77)&lt;0,"0",('Bg(1)'!X77))</f>
        <v>#VALUE!</v>
      </c>
      <c r="Y77" s="61" t="e">
        <f aca="false">IF(('Bg(1)'!Y77)&lt;0,"0",('Bg(1)'!Y77))</f>
        <v>#VALUE!</v>
      </c>
    </row>
    <row r="78" customFormat="false" ht="16.5" hidden="false" customHeight="true" outlineLevel="0" collapsed="false">
      <c r="A78" s="61" t="str">
        <f aca="false">Averages!A78</f>
        <v>NT-3</v>
      </c>
      <c r="B78" s="61" t="e">
        <f aca="false">IF(('Bg(1)'!B78)&lt;0,"0",('Bg(1)'!B78))</f>
        <v>#VALUE!</v>
      </c>
      <c r="C78" s="61" t="e">
        <f aca="false">IF(('Bg(1)'!C78)&lt;0,"0",('Bg(1)'!C78))</f>
        <v>#VALUE!</v>
      </c>
      <c r="D78" s="61" t="e">
        <f aca="false">IF(('Bg(1)'!D78)&lt;0,"0",('Bg(1)'!D78))</f>
        <v>#VALUE!</v>
      </c>
      <c r="E78" s="61" t="e">
        <f aca="false">IF(('Bg(1)'!E78)&lt;0,"0",('Bg(1)'!E78))</f>
        <v>#VALUE!</v>
      </c>
      <c r="F78" s="61" t="e">
        <f aca="false">IF(('Bg(1)'!F78)&lt;0,"0",('Bg(1)'!F78))</f>
        <v>#VALUE!</v>
      </c>
      <c r="G78" s="61" t="e">
        <f aca="false">IF(('Bg(1)'!G78)&lt;0,"0",('Bg(1)'!G78))</f>
        <v>#VALUE!</v>
      </c>
      <c r="H78" s="61" t="e">
        <f aca="false">IF(('Bg(1)'!H78)&lt;0,"0",('Bg(1)'!H78))</f>
        <v>#VALUE!</v>
      </c>
      <c r="I78" s="61" t="e">
        <f aca="false">IF(('Bg(1)'!I78)&lt;0,"0",('Bg(1)'!I78))</f>
        <v>#VALUE!</v>
      </c>
      <c r="J78" s="61" t="e">
        <f aca="false">IF(('Bg(1)'!J78)&lt;0,"0",('Bg(1)'!J78))</f>
        <v>#VALUE!</v>
      </c>
      <c r="K78" s="61" t="e">
        <f aca="false">IF(('Bg(1)'!K78)&lt;0,"0",('Bg(1)'!K78))</f>
        <v>#VALUE!</v>
      </c>
      <c r="L78" s="61" t="e">
        <f aca="false">IF(('Bg(1)'!L78)&lt;0,"0",('Bg(1)'!L78))</f>
        <v>#VALUE!</v>
      </c>
      <c r="M78" s="61" t="e">
        <f aca="false">IF(('Bg(1)'!M78)&lt;0,"0",('Bg(1)'!M78))</f>
        <v>#VALUE!</v>
      </c>
      <c r="N78" s="61" t="e">
        <f aca="false">IF(('Bg(1)'!N78)&lt;0,"0",('Bg(1)'!N78))</f>
        <v>#VALUE!</v>
      </c>
      <c r="O78" s="61" t="e">
        <f aca="false">IF(('Bg(1)'!O78)&lt;0,"0",('Bg(1)'!O78))</f>
        <v>#VALUE!</v>
      </c>
      <c r="P78" s="61" t="e">
        <f aca="false">IF(('Bg(1)'!P78)&lt;0,"0",('Bg(1)'!P78))</f>
        <v>#VALUE!</v>
      </c>
      <c r="Q78" s="61" t="e">
        <f aca="false">IF(('Bg(1)'!Q78)&lt;0,"0",('Bg(1)'!Q78))</f>
        <v>#VALUE!</v>
      </c>
      <c r="R78" s="61" t="e">
        <f aca="false">IF(('Bg(1)'!R78)&lt;0,"0",('Bg(1)'!R78))</f>
        <v>#VALUE!</v>
      </c>
      <c r="S78" s="61" t="e">
        <f aca="false">IF(('Bg(1)'!S78)&lt;0,"0",('Bg(1)'!S78))</f>
        <v>#VALUE!</v>
      </c>
      <c r="T78" s="61" t="e">
        <f aca="false">IF(('Bg(1)'!T78)&lt;0,"0",('Bg(1)'!T78))</f>
        <v>#VALUE!</v>
      </c>
      <c r="U78" s="61" t="e">
        <f aca="false">IF(('Bg(1)'!U78)&lt;0,"0",('Bg(1)'!U78))</f>
        <v>#VALUE!</v>
      </c>
      <c r="V78" s="61" t="e">
        <f aca="false">IF(('Bg(1)'!V78)&lt;0,"0",('Bg(1)'!V78))</f>
        <v>#VALUE!</v>
      </c>
      <c r="W78" s="61" t="e">
        <f aca="false">IF(('Bg(1)'!W78)&lt;0,"0",('Bg(1)'!W78))</f>
        <v>#VALUE!</v>
      </c>
      <c r="X78" s="61" t="e">
        <f aca="false">IF(('Bg(1)'!X78)&lt;0,"0",('Bg(1)'!X78))</f>
        <v>#VALUE!</v>
      </c>
      <c r="Y78" s="61" t="e">
        <f aca="false">IF(('Bg(1)'!Y78)&lt;0,"0",('Bg(1)'!Y78))</f>
        <v>#VALUE!</v>
      </c>
    </row>
    <row r="79" customFormat="false" ht="16.5" hidden="false" customHeight="true" outlineLevel="0" collapsed="false">
      <c r="A79" s="61" t="str">
        <f aca="false">Averages!A79</f>
        <v>NT-4</v>
      </c>
      <c r="B79" s="61" t="e">
        <f aca="false">IF(('Bg(1)'!B79)&lt;0,"0",('Bg(1)'!B79))</f>
        <v>#VALUE!</v>
      </c>
      <c r="C79" s="61" t="e">
        <f aca="false">IF(('Bg(1)'!C79)&lt;0,"0",('Bg(1)'!C79))</f>
        <v>#VALUE!</v>
      </c>
      <c r="D79" s="61" t="e">
        <f aca="false">IF(('Bg(1)'!D79)&lt;0,"0",('Bg(1)'!D79))</f>
        <v>#VALUE!</v>
      </c>
      <c r="E79" s="61" t="e">
        <f aca="false">IF(('Bg(1)'!E79)&lt;0,"0",('Bg(1)'!E79))</f>
        <v>#VALUE!</v>
      </c>
      <c r="F79" s="61" t="e">
        <f aca="false">IF(('Bg(1)'!F79)&lt;0,"0",('Bg(1)'!F79))</f>
        <v>#VALUE!</v>
      </c>
      <c r="G79" s="61" t="e">
        <f aca="false">IF(('Bg(1)'!G79)&lt;0,"0",('Bg(1)'!G79))</f>
        <v>#VALUE!</v>
      </c>
      <c r="H79" s="61" t="e">
        <f aca="false">IF(('Bg(1)'!H79)&lt;0,"0",('Bg(1)'!H79))</f>
        <v>#VALUE!</v>
      </c>
      <c r="I79" s="61" t="e">
        <f aca="false">IF(('Bg(1)'!I79)&lt;0,"0",('Bg(1)'!I79))</f>
        <v>#VALUE!</v>
      </c>
      <c r="J79" s="61" t="e">
        <f aca="false">IF(('Bg(1)'!J79)&lt;0,"0",('Bg(1)'!J79))</f>
        <v>#VALUE!</v>
      </c>
      <c r="K79" s="61" t="e">
        <f aca="false">IF(('Bg(1)'!K79)&lt;0,"0",('Bg(1)'!K79))</f>
        <v>#VALUE!</v>
      </c>
      <c r="L79" s="61" t="e">
        <f aca="false">IF(('Bg(1)'!L79)&lt;0,"0",('Bg(1)'!L79))</f>
        <v>#VALUE!</v>
      </c>
      <c r="M79" s="61" t="e">
        <f aca="false">IF(('Bg(1)'!M79)&lt;0,"0",('Bg(1)'!M79))</f>
        <v>#VALUE!</v>
      </c>
      <c r="N79" s="61" t="e">
        <f aca="false">IF(('Bg(1)'!N79)&lt;0,"0",('Bg(1)'!N79))</f>
        <v>#VALUE!</v>
      </c>
      <c r="O79" s="61" t="e">
        <f aca="false">IF(('Bg(1)'!O79)&lt;0,"0",('Bg(1)'!O79))</f>
        <v>#VALUE!</v>
      </c>
      <c r="P79" s="61" t="e">
        <f aca="false">IF(('Bg(1)'!P79)&lt;0,"0",('Bg(1)'!P79))</f>
        <v>#VALUE!</v>
      </c>
      <c r="Q79" s="61" t="e">
        <f aca="false">IF(('Bg(1)'!Q79)&lt;0,"0",('Bg(1)'!Q79))</f>
        <v>#VALUE!</v>
      </c>
      <c r="R79" s="61" t="e">
        <f aca="false">IF(('Bg(1)'!R79)&lt;0,"0",('Bg(1)'!R79))</f>
        <v>#VALUE!</v>
      </c>
      <c r="S79" s="61" t="e">
        <f aca="false">IF(('Bg(1)'!S79)&lt;0,"0",('Bg(1)'!S79))</f>
        <v>#VALUE!</v>
      </c>
      <c r="T79" s="61" t="e">
        <f aca="false">IF(('Bg(1)'!T79)&lt;0,"0",('Bg(1)'!T79))</f>
        <v>#VALUE!</v>
      </c>
      <c r="U79" s="61" t="e">
        <f aca="false">IF(('Bg(1)'!U79)&lt;0,"0",('Bg(1)'!U79))</f>
        <v>#VALUE!</v>
      </c>
      <c r="V79" s="61" t="e">
        <f aca="false">IF(('Bg(1)'!V79)&lt;0,"0",('Bg(1)'!V79))</f>
        <v>#VALUE!</v>
      </c>
      <c r="W79" s="61" t="e">
        <f aca="false">IF(('Bg(1)'!W79)&lt;0,"0",('Bg(1)'!W79))</f>
        <v>#VALUE!</v>
      </c>
      <c r="X79" s="61" t="e">
        <f aca="false">IF(('Bg(1)'!X79)&lt;0,"0",('Bg(1)'!X79))</f>
        <v>#VALUE!</v>
      </c>
      <c r="Y79" s="61" t="e">
        <f aca="false">IF(('Bg(1)'!Y79)&lt;0,"0",('Bg(1)'!Y79))</f>
        <v>#VALUE!</v>
      </c>
    </row>
    <row r="80" customFormat="false" ht="16.5" hidden="false" customHeight="true" outlineLevel="0" collapsed="false">
      <c r="A80" s="61" t="str">
        <f aca="false">Averages!A80</f>
        <v>Osteopontin</v>
      </c>
      <c r="B80" s="61" t="e">
        <f aca="false">IF(('Bg(1)'!B80)&lt;0,"0",('Bg(1)'!B80))</f>
        <v>#VALUE!</v>
      </c>
      <c r="C80" s="61" t="e">
        <f aca="false">IF(('Bg(1)'!C80)&lt;0,"0",('Bg(1)'!C80))</f>
        <v>#VALUE!</v>
      </c>
      <c r="D80" s="61" t="e">
        <f aca="false">IF(('Bg(1)'!D80)&lt;0,"0",('Bg(1)'!D80))</f>
        <v>#VALUE!</v>
      </c>
      <c r="E80" s="61" t="e">
        <f aca="false">IF(('Bg(1)'!E80)&lt;0,"0",('Bg(1)'!E80))</f>
        <v>#VALUE!</v>
      </c>
      <c r="F80" s="61" t="e">
        <f aca="false">IF(('Bg(1)'!F80)&lt;0,"0",('Bg(1)'!F80))</f>
        <v>#VALUE!</v>
      </c>
      <c r="G80" s="61" t="e">
        <f aca="false">IF(('Bg(1)'!G80)&lt;0,"0",('Bg(1)'!G80))</f>
        <v>#VALUE!</v>
      </c>
      <c r="H80" s="61" t="e">
        <f aca="false">IF(('Bg(1)'!H80)&lt;0,"0",('Bg(1)'!H80))</f>
        <v>#VALUE!</v>
      </c>
      <c r="I80" s="61" t="e">
        <f aca="false">IF(('Bg(1)'!I80)&lt;0,"0",('Bg(1)'!I80))</f>
        <v>#VALUE!</v>
      </c>
      <c r="J80" s="61" t="e">
        <f aca="false">IF(('Bg(1)'!J80)&lt;0,"0",('Bg(1)'!J80))</f>
        <v>#VALUE!</v>
      </c>
      <c r="K80" s="61" t="e">
        <f aca="false">IF(('Bg(1)'!K80)&lt;0,"0",('Bg(1)'!K80))</f>
        <v>#VALUE!</v>
      </c>
      <c r="L80" s="61" t="e">
        <f aca="false">IF(('Bg(1)'!L80)&lt;0,"0",('Bg(1)'!L80))</f>
        <v>#VALUE!</v>
      </c>
      <c r="M80" s="61" t="e">
        <f aca="false">IF(('Bg(1)'!M80)&lt;0,"0",('Bg(1)'!M80))</f>
        <v>#VALUE!</v>
      </c>
      <c r="N80" s="61" t="e">
        <f aca="false">IF(('Bg(1)'!N80)&lt;0,"0",('Bg(1)'!N80))</f>
        <v>#VALUE!</v>
      </c>
      <c r="O80" s="61" t="e">
        <f aca="false">IF(('Bg(1)'!O80)&lt;0,"0",('Bg(1)'!O80))</f>
        <v>#VALUE!</v>
      </c>
      <c r="P80" s="61" t="e">
        <f aca="false">IF(('Bg(1)'!P80)&lt;0,"0",('Bg(1)'!P80))</f>
        <v>#VALUE!</v>
      </c>
      <c r="Q80" s="61" t="e">
        <f aca="false">IF(('Bg(1)'!Q80)&lt;0,"0",('Bg(1)'!Q80))</f>
        <v>#VALUE!</v>
      </c>
      <c r="R80" s="61" t="e">
        <f aca="false">IF(('Bg(1)'!R80)&lt;0,"0",('Bg(1)'!R80))</f>
        <v>#VALUE!</v>
      </c>
      <c r="S80" s="61" t="e">
        <f aca="false">IF(('Bg(1)'!S80)&lt;0,"0",('Bg(1)'!S80))</f>
        <v>#VALUE!</v>
      </c>
      <c r="T80" s="61" t="e">
        <f aca="false">IF(('Bg(1)'!T80)&lt;0,"0",('Bg(1)'!T80))</f>
        <v>#VALUE!</v>
      </c>
      <c r="U80" s="61" t="e">
        <f aca="false">IF(('Bg(1)'!U80)&lt;0,"0",('Bg(1)'!U80))</f>
        <v>#VALUE!</v>
      </c>
      <c r="V80" s="61" t="e">
        <f aca="false">IF(('Bg(1)'!V80)&lt;0,"0",('Bg(1)'!V80))</f>
        <v>#VALUE!</v>
      </c>
      <c r="W80" s="61" t="e">
        <f aca="false">IF(('Bg(1)'!W80)&lt;0,"0",('Bg(1)'!W80))</f>
        <v>#VALUE!</v>
      </c>
      <c r="X80" s="61" t="e">
        <f aca="false">IF(('Bg(1)'!X80)&lt;0,"0",('Bg(1)'!X80))</f>
        <v>#VALUE!</v>
      </c>
      <c r="Y80" s="61" t="e">
        <f aca="false">IF(('Bg(1)'!Y80)&lt;0,"0",('Bg(1)'!Y80))</f>
        <v>#VALUE!</v>
      </c>
    </row>
    <row r="81" customFormat="false" ht="16.5" hidden="false" customHeight="true" outlineLevel="0" collapsed="false">
      <c r="A81" s="61" t="str">
        <f aca="false">Averages!A81</f>
        <v>Osteoprotegerin</v>
      </c>
      <c r="B81" s="61" t="e">
        <f aca="false">IF(('Bg(1)'!B81)&lt;0,"0",('Bg(1)'!B81))</f>
        <v>#VALUE!</v>
      </c>
      <c r="C81" s="61" t="e">
        <f aca="false">IF(('Bg(1)'!C81)&lt;0,"0",('Bg(1)'!C81))</f>
        <v>#VALUE!</v>
      </c>
      <c r="D81" s="61" t="e">
        <f aca="false">IF(('Bg(1)'!D81)&lt;0,"0",('Bg(1)'!D81))</f>
        <v>#VALUE!</v>
      </c>
      <c r="E81" s="61" t="e">
        <f aca="false">IF(('Bg(1)'!E81)&lt;0,"0",('Bg(1)'!E81))</f>
        <v>#VALUE!</v>
      </c>
      <c r="F81" s="61" t="e">
        <f aca="false">IF(('Bg(1)'!F81)&lt;0,"0",('Bg(1)'!F81))</f>
        <v>#VALUE!</v>
      </c>
      <c r="G81" s="61" t="e">
        <f aca="false">IF(('Bg(1)'!G81)&lt;0,"0",('Bg(1)'!G81))</f>
        <v>#VALUE!</v>
      </c>
      <c r="H81" s="61" t="e">
        <f aca="false">IF(('Bg(1)'!H81)&lt;0,"0",('Bg(1)'!H81))</f>
        <v>#VALUE!</v>
      </c>
      <c r="I81" s="61" t="e">
        <f aca="false">IF(('Bg(1)'!I81)&lt;0,"0",('Bg(1)'!I81))</f>
        <v>#VALUE!</v>
      </c>
      <c r="J81" s="61" t="e">
        <f aca="false">IF(('Bg(1)'!J81)&lt;0,"0",('Bg(1)'!J81))</f>
        <v>#VALUE!</v>
      </c>
      <c r="K81" s="61" t="e">
        <f aca="false">IF(('Bg(1)'!K81)&lt;0,"0",('Bg(1)'!K81))</f>
        <v>#VALUE!</v>
      </c>
      <c r="L81" s="61" t="e">
        <f aca="false">IF(('Bg(1)'!L81)&lt;0,"0",('Bg(1)'!L81))</f>
        <v>#VALUE!</v>
      </c>
      <c r="M81" s="61" t="e">
        <f aca="false">IF(('Bg(1)'!M81)&lt;0,"0",('Bg(1)'!M81))</f>
        <v>#VALUE!</v>
      </c>
      <c r="N81" s="61" t="e">
        <f aca="false">IF(('Bg(1)'!N81)&lt;0,"0",('Bg(1)'!N81))</f>
        <v>#VALUE!</v>
      </c>
      <c r="O81" s="61" t="e">
        <f aca="false">IF(('Bg(1)'!O81)&lt;0,"0",('Bg(1)'!O81))</f>
        <v>#VALUE!</v>
      </c>
      <c r="P81" s="61" t="e">
        <f aca="false">IF(('Bg(1)'!P81)&lt;0,"0",('Bg(1)'!P81))</f>
        <v>#VALUE!</v>
      </c>
      <c r="Q81" s="61" t="e">
        <f aca="false">IF(('Bg(1)'!Q81)&lt;0,"0",('Bg(1)'!Q81))</f>
        <v>#VALUE!</v>
      </c>
      <c r="R81" s="61" t="e">
        <f aca="false">IF(('Bg(1)'!R81)&lt;0,"0",('Bg(1)'!R81))</f>
        <v>#VALUE!</v>
      </c>
      <c r="S81" s="61" t="e">
        <f aca="false">IF(('Bg(1)'!S81)&lt;0,"0",('Bg(1)'!S81))</f>
        <v>#VALUE!</v>
      </c>
      <c r="T81" s="61" t="e">
        <f aca="false">IF(('Bg(1)'!T81)&lt;0,"0",('Bg(1)'!T81))</f>
        <v>#VALUE!</v>
      </c>
      <c r="U81" s="61" t="e">
        <f aca="false">IF(('Bg(1)'!U81)&lt;0,"0",('Bg(1)'!U81))</f>
        <v>#VALUE!</v>
      </c>
      <c r="V81" s="61" t="e">
        <f aca="false">IF(('Bg(1)'!V81)&lt;0,"0",('Bg(1)'!V81))</f>
        <v>#VALUE!</v>
      </c>
      <c r="W81" s="61" t="e">
        <f aca="false">IF(('Bg(1)'!W81)&lt;0,"0",('Bg(1)'!W81))</f>
        <v>#VALUE!</v>
      </c>
      <c r="X81" s="61" t="e">
        <f aca="false">IF(('Bg(1)'!X81)&lt;0,"0",('Bg(1)'!X81))</f>
        <v>#VALUE!</v>
      </c>
      <c r="Y81" s="61" t="e">
        <f aca="false">IF(('Bg(1)'!Y81)&lt;0,"0",('Bg(1)'!Y81))</f>
        <v>#VALUE!</v>
      </c>
    </row>
    <row r="82" customFormat="false" ht="16.5" hidden="false" customHeight="true" outlineLevel="0" collapsed="false">
      <c r="A82" s="61" t="str">
        <f aca="false">Averages!A82</f>
        <v>PARC</v>
      </c>
      <c r="B82" s="61" t="e">
        <f aca="false">IF(('Bg(1)'!B82)&lt;0,"0",('Bg(1)'!B82))</f>
        <v>#VALUE!</v>
      </c>
      <c r="C82" s="61" t="e">
        <f aca="false">IF(('Bg(1)'!C82)&lt;0,"0",('Bg(1)'!C82))</f>
        <v>#VALUE!</v>
      </c>
      <c r="D82" s="61" t="e">
        <f aca="false">IF(('Bg(1)'!D82)&lt;0,"0",('Bg(1)'!D82))</f>
        <v>#VALUE!</v>
      </c>
      <c r="E82" s="61" t="e">
        <f aca="false">IF(('Bg(1)'!E82)&lt;0,"0",('Bg(1)'!E82))</f>
        <v>#VALUE!</v>
      </c>
      <c r="F82" s="61" t="e">
        <f aca="false">IF(('Bg(1)'!F82)&lt;0,"0",('Bg(1)'!F82))</f>
        <v>#VALUE!</v>
      </c>
      <c r="G82" s="61" t="e">
        <f aca="false">IF(('Bg(1)'!G82)&lt;0,"0",('Bg(1)'!G82))</f>
        <v>#VALUE!</v>
      </c>
      <c r="H82" s="61" t="e">
        <f aca="false">IF(('Bg(1)'!H82)&lt;0,"0",('Bg(1)'!H82))</f>
        <v>#VALUE!</v>
      </c>
      <c r="I82" s="61" t="e">
        <f aca="false">IF(('Bg(1)'!I82)&lt;0,"0",('Bg(1)'!I82))</f>
        <v>#VALUE!</v>
      </c>
      <c r="J82" s="61" t="e">
        <f aca="false">IF(('Bg(1)'!J82)&lt;0,"0",('Bg(1)'!J82))</f>
        <v>#VALUE!</v>
      </c>
      <c r="K82" s="61" t="e">
        <f aca="false">IF(('Bg(1)'!K82)&lt;0,"0",('Bg(1)'!K82))</f>
        <v>#VALUE!</v>
      </c>
      <c r="L82" s="61" t="e">
        <f aca="false">IF(('Bg(1)'!L82)&lt;0,"0",('Bg(1)'!L82))</f>
        <v>#VALUE!</v>
      </c>
      <c r="M82" s="61" t="e">
        <f aca="false">IF(('Bg(1)'!M82)&lt;0,"0",('Bg(1)'!M82))</f>
        <v>#VALUE!</v>
      </c>
      <c r="N82" s="61" t="e">
        <f aca="false">IF(('Bg(1)'!N82)&lt;0,"0",('Bg(1)'!N82))</f>
        <v>#VALUE!</v>
      </c>
      <c r="O82" s="61" t="e">
        <f aca="false">IF(('Bg(1)'!O82)&lt;0,"0",('Bg(1)'!O82))</f>
        <v>#VALUE!</v>
      </c>
      <c r="P82" s="61" t="e">
        <f aca="false">IF(('Bg(1)'!P82)&lt;0,"0",('Bg(1)'!P82))</f>
        <v>#VALUE!</v>
      </c>
      <c r="Q82" s="61" t="e">
        <f aca="false">IF(('Bg(1)'!Q82)&lt;0,"0",('Bg(1)'!Q82))</f>
        <v>#VALUE!</v>
      </c>
      <c r="R82" s="61" t="e">
        <f aca="false">IF(('Bg(1)'!R82)&lt;0,"0",('Bg(1)'!R82))</f>
        <v>#VALUE!</v>
      </c>
      <c r="S82" s="61" t="e">
        <f aca="false">IF(('Bg(1)'!S82)&lt;0,"0",('Bg(1)'!S82))</f>
        <v>#VALUE!</v>
      </c>
      <c r="T82" s="61" t="e">
        <f aca="false">IF(('Bg(1)'!T82)&lt;0,"0",('Bg(1)'!T82))</f>
        <v>#VALUE!</v>
      </c>
      <c r="U82" s="61" t="e">
        <f aca="false">IF(('Bg(1)'!U82)&lt;0,"0",('Bg(1)'!U82))</f>
        <v>#VALUE!</v>
      </c>
      <c r="V82" s="61" t="e">
        <f aca="false">IF(('Bg(1)'!V82)&lt;0,"0",('Bg(1)'!V82))</f>
        <v>#VALUE!</v>
      </c>
      <c r="W82" s="61" t="e">
        <f aca="false">IF(('Bg(1)'!W82)&lt;0,"0",('Bg(1)'!W82))</f>
        <v>#VALUE!</v>
      </c>
      <c r="X82" s="61" t="e">
        <f aca="false">IF(('Bg(1)'!X82)&lt;0,"0",('Bg(1)'!X82))</f>
        <v>#VALUE!</v>
      </c>
      <c r="Y82" s="61" t="e">
        <f aca="false">IF(('Bg(1)'!Y82)&lt;0,"0",('Bg(1)'!Y82))</f>
        <v>#VALUE!</v>
      </c>
    </row>
    <row r="83" customFormat="false" ht="16.5" hidden="false" customHeight="true" outlineLevel="0" collapsed="false">
      <c r="A83" s="61" t="str">
        <f aca="false">Averages!A83</f>
        <v>PIGF</v>
      </c>
      <c r="B83" s="61" t="e">
        <f aca="false">IF(('Bg(1)'!B83)&lt;0,"0",('Bg(1)'!B83))</f>
        <v>#VALUE!</v>
      </c>
      <c r="C83" s="61" t="e">
        <f aca="false">IF(('Bg(1)'!C83)&lt;0,"0",('Bg(1)'!C83))</f>
        <v>#VALUE!</v>
      </c>
      <c r="D83" s="61" t="e">
        <f aca="false">IF(('Bg(1)'!D83)&lt;0,"0",('Bg(1)'!D83))</f>
        <v>#VALUE!</v>
      </c>
      <c r="E83" s="61" t="e">
        <f aca="false">IF(('Bg(1)'!E83)&lt;0,"0",('Bg(1)'!E83))</f>
        <v>#VALUE!</v>
      </c>
      <c r="F83" s="61" t="e">
        <f aca="false">IF(('Bg(1)'!F83)&lt;0,"0",('Bg(1)'!F83))</f>
        <v>#VALUE!</v>
      </c>
      <c r="G83" s="61" t="e">
        <f aca="false">IF(('Bg(1)'!G83)&lt;0,"0",('Bg(1)'!G83))</f>
        <v>#VALUE!</v>
      </c>
      <c r="H83" s="61" t="e">
        <f aca="false">IF(('Bg(1)'!H83)&lt;0,"0",('Bg(1)'!H83))</f>
        <v>#VALUE!</v>
      </c>
      <c r="I83" s="61" t="e">
        <f aca="false">IF(('Bg(1)'!I83)&lt;0,"0",('Bg(1)'!I83))</f>
        <v>#VALUE!</v>
      </c>
      <c r="J83" s="61" t="e">
        <f aca="false">IF(('Bg(1)'!J83)&lt;0,"0",('Bg(1)'!J83))</f>
        <v>#VALUE!</v>
      </c>
      <c r="K83" s="61" t="e">
        <f aca="false">IF(('Bg(1)'!K83)&lt;0,"0",('Bg(1)'!K83))</f>
        <v>#VALUE!</v>
      </c>
      <c r="L83" s="61" t="e">
        <f aca="false">IF(('Bg(1)'!L83)&lt;0,"0",('Bg(1)'!L83))</f>
        <v>#VALUE!</v>
      </c>
      <c r="M83" s="61" t="e">
        <f aca="false">IF(('Bg(1)'!M83)&lt;0,"0",('Bg(1)'!M83))</f>
        <v>#VALUE!</v>
      </c>
      <c r="N83" s="61" t="e">
        <f aca="false">IF(('Bg(1)'!N83)&lt;0,"0",('Bg(1)'!N83))</f>
        <v>#VALUE!</v>
      </c>
      <c r="O83" s="61" t="e">
        <f aca="false">IF(('Bg(1)'!O83)&lt;0,"0",('Bg(1)'!O83))</f>
        <v>#VALUE!</v>
      </c>
      <c r="P83" s="61" t="e">
        <f aca="false">IF(('Bg(1)'!P83)&lt;0,"0",('Bg(1)'!P83))</f>
        <v>#VALUE!</v>
      </c>
      <c r="Q83" s="61" t="e">
        <f aca="false">IF(('Bg(1)'!Q83)&lt;0,"0",('Bg(1)'!Q83))</f>
        <v>#VALUE!</v>
      </c>
      <c r="R83" s="61" t="e">
        <f aca="false">IF(('Bg(1)'!R83)&lt;0,"0",('Bg(1)'!R83))</f>
        <v>#VALUE!</v>
      </c>
      <c r="S83" s="61" t="e">
        <f aca="false">IF(('Bg(1)'!S83)&lt;0,"0",('Bg(1)'!S83))</f>
        <v>#VALUE!</v>
      </c>
      <c r="T83" s="61" t="e">
        <f aca="false">IF(('Bg(1)'!T83)&lt;0,"0",('Bg(1)'!T83))</f>
        <v>#VALUE!</v>
      </c>
      <c r="U83" s="61" t="e">
        <f aca="false">IF(('Bg(1)'!U83)&lt;0,"0",('Bg(1)'!U83))</f>
        <v>#VALUE!</v>
      </c>
      <c r="V83" s="61" t="e">
        <f aca="false">IF(('Bg(1)'!V83)&lt;0,"0",('Bg(1)'!V83))</f>
        <v>#VALUE!</v>
      </c>
      <c r="W83" s="61" t="e">
        <f aca="false">IF(('Bg(1)'!W83)&lt;0,"0",('Bg(1)'!W83))</f>
        <v>#VALUE!</v>
      </c>
      <c r="X83" s="61" t="e">
        <f aca="false">IF(('Bg(1)'!X83)&lt;0,"0",('Bg(1)'!X83))</f>
        <v>#VALUE!</v>
      </c>
      <c r="Y83" s="61" t="e">
        <f aca="false">IF(('Bg(1)'!Y83)&lt;0,"0",('Bg(1)'!Y83))</f>
        <v>#VALUE!</v>
      </c>
    </row>
    <row r="84" customFormat="false" ht="16.5" hidden="false" customHeight="true" outlineLevel="0" collapsed="false">
      <c r="A84" s="61" t="str">
        <f aca="false">Averages!A84</f>
        <v>TGF- b 2</v>
      </c>
      <c r="B84" s="61" t="e">
        <f aca="false">IF(('Bg(1)'!B84)&lt;0,"0",('Bg(1)'!B84))</f>
        <v>#VALUE!</v>
      </c>
      <c r="C84" s="61" t="e">
        <f aca="false">IF(('Bg(1)'!C84)&lt;0,"0",('Bg(1)'!C84))</f>
        <v>#VALUE!</v>
      </c>
      <c r="D84" s="61" t="e">
        <f aca="false">IF(('Bg(1)'!D84)&lt;0,"0",('Bg(1)'!D84))</f>
        <v>#VALUE!</v>
      </c>
      <c r="E84" s="61" t="e">
        <f aca="false">IF(('Bg(1)'!E84)&lt;0,"0",('Bg(1)'!E84))</f>
        <v>#VALUE!</v>
      </c>
      <c r="F84" s="61" t="e">
        <f aca="false">IF(('Bg(1)'!F84)&lt;0,"0",('Bg(1)'!F84))</f>
        <v>#VALUE!</v>
      </c>
      <c r="G84" s="61" t="e">
        <f aca="false">IF(('Bg(1)'!G84)&lt;0,"0",('Bg(1)'!G84))</f>
        <v>#VALUE!</v>
      </c>
      <c r="H84" s="61" t="e">
        <f aca="false">IF(('Bg(1)'!H84)&lt;0,"0",('Bg(1)'!H84))</f>
        <v>#VALUE!</v>
      </c>
      <c r="I84" s="61" t="e">
        <f aca="false">IF(('Bg(1)'!I84)&lt;0,"0",('Bg(1)'!I84))</f>
        <v>#VALUE!</v>
      </c>
      <c r="J84" s="61" t="e">
        <f aca="false">IF(('Bg(1)'!J84)&lt;0,"0",('Bg(1)'!J84))</f>
        <v>#VALUE!</v>
      </c>
      <c r="K84" s="61" t="e">
        <f aca="false">IF(('Bg(1)'!K84)&lt;0,"0",('Bg(1)'!K84))</f>
        <v>#VALUE!</v>
      </c>
      <c r="L84" s="61" t="e">
        <f aca="false">IF(('Bg(1)'!L84)&lt;0,"0",('Bg(1)'!L84))</f>
        <v>#VALUE!</v>
      </c>
      <c r="M84" s="61" t="e">
        <f aca="false">IF(('Bg(1)'!M84)&lt;0,"0",('Bg(1)'!M84))</f>
        <v>#VALUE!</v>
      </c>
      <c r="N84" s="61" t="e">
        <f aca="false">IF(('Bg(1)'!N84)&lt;0,"0",('Bg(1)'!N84))</f>
        <v>#VALUE!</v>
      </c>
      <c r="O84" s="61" t="e">
        <f aca="false">IF(('Bg(1)'!O84)&lt;0,"0",('Bg(1)'!O84))</f>
        <v>#VALUE!</v>
      </c>
      <c r="P84" s="61" t="e">
        <f aca="false">IF(('Bg(1)'!P84)&lt;0,"0",('Bg(1)'!P84))</f>
        <v>#VALUE!</v>
      </c>
      <c r="Q84" s="61" t="e">
        <f aca="false">IF(('Bg(1)'!Q84)&lt;0,"0",('Bg(1)'!Q84))</f>
        <v>#VALUE!</v>
      </c>
      <c r="R84" s="61" t="e">
        <f aca="false">IF(('Bg(1)'!R84)&lt;0,"0",('Bg(1)'!R84))</f>
        <v>#VALUE!</v>
      </c>
      <c r="S84" s="61" t="e">
        <f aca="false">IF(('Bg(1)'!S84)&lt;0,"0",('Bg(1)'!S84))</f>
        <v>#VALUE!</v>
      </c>
      <c r="T84" s="61" t="e">
        <f aca="false">IF(('Bg(1)'!T84)&lt;0,"0",('Bg(1)'!T84))</f>
        <v>#VALUE!</v>
      </c>
      <c r="U84" s="61" t="e">
        <f aca="false">IF(('Bg(1)'!U84)&lt;0,"0",('Bg(1)'!U84))</f>
        <v>#VALUE!</v>
      </c>
      <c r="V84" s="61" t="e">
        <f aca="false">IF(('Bg(1)'!V84)&lt;0,"0",('Bg(1)'!V84))</f>
        <v>#VALUE!</v>
      </c>
      <c r="W84" s="61" t="e">
        <f aca="false">IF(('Bg(1)'!W84)&lt;0,"0",('Bg(1)'!W84))</f>
        <v>#VALUE!</v>
      </c>
      <c r="X84" s="61" t="e">
        <f aca="false">IF(('Bg(1)'!X84)&lt;0,"0",('Bg(1)'!X84))</f>
        <v>#VALUE!</v>
      </c>
      <c r="Y84" s="61" t="e">
        <f aca="false">IF(('Bg(1)'!Y84)&lt;0,"0",('Bg(1)'!Y84))</f>
        <v>#VALUE!</v>
      </c>
    </row>
    <row r="85" customFormat="false" ht="16.5" hidden="false" customHeight="true" outlineLevel="0" collapsed="false">
      <c r="A85" s="61" t="str">
        <f aca="false">Averages!A85</f>
        <v>TGF- b 3</v>
      </c>
      <c r="B85" s="61" t="e">
        <f aca="false">IF(('Bg(1)'!B85)&lt;0,"0",('Bg(1)'!B85))</f>
        <v>#VALUE!</v>
      </c>
      <c r="C85" s="61" t="e">
        <f aca="false">IF(('Bg(1)'!C85)&lt;0,"0",('Bg(1)'!C85))</f>
        <v>#VALUE!</v>
      </c>
      <c r="D85" s="61" t="e">
        <f aca="false">IF(('Bg(1)'!D85)&lt;0,"0",('Bg(1)'!D85))</f>
        <v>#VALUE!</v>
      </c>
      <c r="E85" s="61" t="e">
        <f aca="false">IF(('Bg(1)'!E85)&lt;0,"0",('Bg(1)'!E85))</f>
        <v>#VALUE!</v>
      </c>
      <c r="F85" s="61" t="e">
        <f aca="false">IF(('Bg(1)'!F85)&lt;0,"0",('Bg(1)'!F85))</f>
        <v>#VALUE!</v>
      </c>
      <c r="G85" s="61" t="e">
        <f aca="false">IF(('Bg(1)'!G85)&lt;0,"0",('Bg(1)'!G85))</f>
        <v>#VALUE!</v>
      </c>
      <c r="H85" s="61" t="e">
        <f aca="false">IF(('Bg(1)'!H85)&lt;0,"0",('Bg(1)'!H85))</f>
        <v>#VALUE!</v>
      </c>
      <c r="I85" s="61" t="e">
        <f aca="false">IF(('Bg(1)'!I85)&lt;0,"0",('Bg(1)'!I85))</f>
        <v>#VALUE!</v>
      </c>
      <c r="J85" s="61" t="e">
        <f aca="false">IF(('Bg(1)'!J85)&lt;0,"0",('Bg(1)'!J85))</f>
        <v>#VALUE!</v>
      </c>
      <c r="K85" s="61" t="e">
        <f aca="false">IF(('Bg(1)'!K85)&lt;0,"0",('Bg(1)'!K85))</f>
        <v>#VALUE!</v>
      </c>
      <c r="L85" s="61" t="e">
        <f aca="false">IF(('Bg(1)'!L85)&lt;0,"0",('Bg(1)'!L85))</f>
        <v>#VALUE!</v>
      </c>
      <c r="M85" s="61" t="e">
        <f aca="false">IF(('Bg(1)'!M85)&lt;0,"0",('Bg(1)'!M85))</f>
        <v>#VALUE!</v>
      </c>
      <c r="N85" s="61" t="e">
        <f aca="false">IF(('Bg(1)'!N85)&lt;0,"0",('Bg(1)'!N85))</f>
        <v>#VALUE!</v>
      </c>
      <c r="O85" s="61" t="e">
        <f aca="false">IF(('Bg(1)'!O85)&lt;0,"0",('Bg(1)'!O85))</f>
        <v>#VALUE!</v>
      </c>
      <c r="P85" s="61" t="e">
        <f aca="false">IF(('Bg(1)'!P85)&lt;0,"0",('Bg(1)'!P85))</f>
        <v>#VALUE!</v>
      </c>
      <c r="Q85" s="61" t="e">
        <f aca="false">IF(('Bg(1)'!Q85)&lt;0,"0",('Bg(1)'!Q85))</f>
        <v>#VALUE!</v>
      </c>
      <c r="R85" s="61" t="e">
        <f aca="false">IF(('Bg(1)'!R85)&lt;0,"0",('Bg(1)'!R85))</f>
        <v>#VALUE!</v>
      </c>
      <c r="S85" s="61" t="e">
        <f aca="false">IF(('Bg(1)'!S85)&lt;0,"0",('Bg(1)'!S85))</f>
        <v>#VALUE!</v>
      </c>
      <c r="T85" s="61" t="e">
        <f aca="false">IF(('Bg(1)'!T85)&lt;0,"0",('Bg(1)'!T85))</f>
        <v>#VALUE!</v>
      </c>
      <c r="U85" s="61" t="e">
        <f aca="false">IF(('Bg(1)'!U85)&lt;0,"0",('Bg(1)'!U85))</f>
        <v>#VALUE!</v>
      </c>
      <c r="V85" s="61" t="e">
        <f aca="false">IF(('Bg(1)'!V85)&lt;0,"0",('Bg(1)'!V85))</f>
        <v>#VALUE!</v>
      </c>
      <c r="W85" s="61" t="e">
        <f aca="false">IF(('Bg(1)'!W85)&lt;0,"0",('Bg(1)'!W85))</f>
        <v>#VALUE!</v>
      </c>
      <c r="X85" s="61" t="e">
        <f aca="false">IF(('Bg(1)'!X85)&lt;0,"0",('Bg(1)'!X85))</f>
        <v>#VALUE!</v>
      </c>
      <c r="Y85" s="61" t="e">
        <f aca="false">IF(('Bg(1)'!Y85)&lt;0,"0",('Bg(1)'!Y85))</f>
        <v>#VALUE!</v>
      </c>
    </row>
    <row r="86" customFormat="false" ht="16.5" hidden="false" customHeight="true" outlineLevel="0" collapsed="false">
      <c r="A86" s="61" t="str">
        <f aca="false">Averages!A86</f>
        <v>TIMP-1</v>
      </c>
      <c r="B86" s="61" t="e">
        <f aca="false">IF(('Bg(1)'!B86)&lt;0,"0",('Bg(1)'!B86))</f>
        <v>#VALUE!</v>
      </c>
      <c r="C86" s="61" t="e">
        <f aca="false">IF(('Bg(1)'!C86)&lt;0,"0",('Bg(1)'!C86))</f>
        <v>#VALUE!</v>
      </c>
      <c r="D86" s="61" t="e">
        <f aca="false">IF(('Bg(1)'!D86)&lt;0,"0",('Bg(1)'!D86))</f>
        <v>#VALUE!</v>
      </c>
      <c r="E86" s="61" t="e">
        <f aca="false">IF(('Bg(1)'!E86)&lt;0,"0",('Bg(1)'!E86))</f>
        <v>#VALUE!</v>
      </c>
      <c r="F86" s="61" t="e">
        <f aca="false">IF(('Bg(1)'!F86)&lt;0,"0",('Bg(1)'!F86))</f>
        <v>#VALUE!</v>
      </c>
      <c r="G86" s="61" t="e">
        <f aca="false">IF(('Bg(1)'!G86)&lt;0,"0",('Bg(1)'!G86))</f>
        <v>#VALUE!</v>
      </c>
      <c r="H86" s="61" t="e">
        <f aca="false">IF(('Bg(1)'!H86)&lt;0,"0",('Bg(1)'!H86))</f>
        <v>#VALUE!</v>
      </c>
      <c r="I86" s="61" t="e">
        <f aca="false">IF(('Bg(1)'!I86)&lt;0,"0",('Bg(1)'!I86))</f>
        <v>#VALUE!</v>
      </c>
      <c r="J86" s="61" t="e">
        <f aca="false">IF(('Bg(1)'!J86)&lt;0,"0",('Bg(1)'!J86))</f>
        <v>#VALUE!</v>
      </c>
      <c r="K86" s="61" t="e">
        <f aca="false">IF(('Bg(1)'!K86)&lt;0,"0",('Bg(1)'!K86))</f>
        <v>#VALUE!</v>
      </c>
      <c r="L86" s="61" t="e">
        <f aca="false">IF(('Bg(1)'!L86)&lt;0,"0",('Bg(1)'!L86))</f>
        <v>#VALUE!</v>
      </c>
      <c r="M86" s="61" t="e">
        <f aca="false">IF(('Bg(1)'!M86)&lt;0,"0",('Bg(1)'!M86))</f>
        <v>#VALUE!</v>
      </c>
      <c r="N86" s="61" t="e">
        <f aca="false">IF(('Bg(1)'!N86)&lt;0,"0",('Bg(1)'!N86))</f>
        <v>#VALUE!</v>
      </c>
      <c r="O86" s="61" t="e">
        <f aca="false">IF(('Bg(1)'!O86)&lt;0,"0",('Bg(1)'!O86))</f>
        <v>#VALUE!</v>
      </c>
      <c r="P86" s="61" t="e">
        <f aca="false">IF(('Bg(1)'!P86)&lt;0,"0",('Bg(1)'!P86))</f>
        <v>#VALUE!</v>
      </c>
      <c r="Q86" s="61" t="e">
        <f aca="false">IF(('Bg(1)'!Q86)&lt;0,"0",('Bg(1)'!Q86))</f>
        <v>#VALUE!</v>
      </c>
      <c r="R86" s="61" t="e">
        <f aca="false">IF(('Bg(1)'!R86)&lt;0,"0",('Bg(1)'!R86))</f>
        <v>#VALUE!</v>
      </c>
      <c r="S86" s="61" t="e">
        <f aca="false">IF(('Bg(1)'!S86)&lt;0,"0",('Bg(1)'!S86))</f>
        <v>#VALUE!</v>
      </c>
      <c r="T86" s="61" t="e">
        <f aca="false">IF(('Bg(1)'!T86)&lt;0,"0",('Bg(1)'!T86))</f>
        <v>#VALUE!</v>
      </c>
      <c r="U86" s="61" t="e">
        <f aca="false">IF(('Bg(1)'!U86)&lt;0,"0",('Bg(1)'!U86))</f>
        <v>#VALUE!</v>
      </c>
      <c r="V86" s="61" t="e">
        <f aca="false">IF(('Bg(1)'!V86)&lt;0,"0",('Bg(1)'!V86))</f>
        <v>#VALUE!</v>
      </c>
      <c r="W86" s="61" t="e">
        <f aca="false">IF(('Bg(1)'!W86)&lt;0,"0",('Bg(1)'!W86))</f>
        <v>#VALUE!</v>
      </c>
      <c r="X86" s="61" t="e">
        <f aca="false">IF(('Bg(1)'!X86)&lt;0,"0",('Bg(1)'!X86))</f>
        <v>#VALUE!</v>
      </c>
      <c r="Y86" s="61" t="e">
        <f aca="false">IF(('Bg(1)'!Y86)&lt;0,"0",('Bg(1)'!Y86))</f>
        <v>#VALUE!</v>
      </c>
    </row>
    <row r="87" customFormat="false" ht="16.5" hidden="false" customHeight="true" outlineLevel="0" collapsed="false">
      <c r="A87" s="61" t="str">
        <f aca="false">Averages!A87</f>
        <v>TIMP-2</v>
      </c>
      <c r="B87" s="61" t="e">
        <f aca="false">IF(('Bg(1)'!B87)&lt;0,"0",('Bg(1)'!B87))</f>
        <v>#VALUE!</v>
      </c>
      <c r="C87" s="61" t="e">
        <f aca="false">IF(('Bg(1)'!C87)&lt;0,"0",('Bg(1)'!C87))</f>
        <v>#VALUE!</v>
      </c>
      <c r="D87" s="61" t="e">
        <f aca="false">IF(('Bg(1)'!D87)&lt;0,"0",('Bg(1)'!D87))</f>
        <v>#VALUE!</v>
      </c>
      <c r="E87" s="61" t="e">
        <f aca="false">IF(('Bg(1)'!E87)&lt;0,"0",('Bg(1)'!E87))</f>
        <v>#VALUE!</v>
      </c>
      <c r="F87" s="61" t="e">
        <f aca="false">IF(('Bg(1)'!F87)&lt;0,"0",('Bg(1)'!F87))</f>
        <v>#VALUE!</v>
      </c>
      <c r="G87" s="61" t="e">
        <f aca="false">IF(('Bg(1)'!G87)&lt;0,"0",('Bg(1)'!G87))</f>
        <v>#VALUE!</v>
      </c>
      <c r="H87" s="61" t="e">
        <f aca="false">IF(('Bg(1)'!H87)&lt;0,"0",('Bg(1)'!H87))</f>
        <v>#VALUE!</v>
      </c>
      <c r="I87" s="61" t="e">
        <f aca="false">IF(('Bg(1)'!I87)&lt;0,"0",('Bg(1)'!I87))</f>
        <v>#VALUE!</v>
      </c>
      <c r="J87" s="61" t="e">
        <f aca="false">IF(('Bg(1)'!J87)&lt;0,"0",('Bg(1)'!J87))</f>
        <v>#VALUE!</v>
      </c>
      <c r="K87" s="61" t="e">
        <f aca="false">IF(('Bg(1)'!K87)&lt;0,"0",('Bg(1)'!K87))</f>
        <v>#VALUE!</v>
      </c>
      <c r="L87" s="61" t="e">
        <f aca="false">IF(('Bg(1)'!L87)&lt;0,"0",('Bg(1)'!L87))</f>
        <v>#VALUE!</v>
      </c>
      <c r="M87" s="61" t="e">
        <f aca="false">IF(('Bg(1)'!M87)&lt;0,"0",('Bg(1)'!M87))</f>
        <v>#VALUE!</v>
      </c>
      <c r="N87" s="61" t="e">
        <f aca="false">IF(('Bg(1)'!N87)&lt;0,"0",('Bg(1)'!N87))</f>
        <v>#VALUE!</v>
      </c>
      <c r="O87" s="61" t="e">
        <f aca="false">IF(('Bg(1)'!O87)&lt;0,"0",('Bg(1)'!O87))</f>
        <v>#VALUE!</v>
      </c>
      <c r="P87" s="61" t="e">
        <f aca="false">IF(('Bg(1)'!P87)&lt;0,"0",('Bg(1)'!P87))</f>
        <v>#VALUE!</v>
      </c>
      <c r="Q87" s="61" t="e">
        <f aca="false">IF(('Bg(1)'!Q87)&lt;0,"0",('Bg(1)'!Q87))</f>
        <v>#VALUE!</v>
      </c>
      <c r="R87" s="61" t="e">
        <f aca="false">IF(('Bg(1)'!R87)&lt;0,"0",('Bg(1)'!R87))</f>
        <v>#VALUE!</v>
      </c>
      <c r="S87" s="61" t="e">
        <f aca="false">IF(('Bg(1)'!S87)&lt;0,"0",('Bg(1)'!S87))</f>
        <v>#VALUE!</v>
      </c>
      <c r="T87" s="61" t="e">
        <f aca="false">IF(('Bg(1)'!T87)&lt;0,"0",('Bg(1)'!T87))</f>
        <v>#VALUE!</v>
      </c>
      <c r="U87" s="61" t="e">
        <f aca="false">IF(('Bg(1)'!U87)&lt;0,"0",('Bg(1)'!U87))</f>
        <v>#VALUE!</v>
      </c>
      <c r="V87" s="61" t="e">
        <f aca="false">IF(('Bg(1)'!V87)&lt;0,"0",('Bg(1)'!V87))</f>
        <v>#VALUE!</v>
      </c>
      <c r="W87" s="61" t="e">
        <f aca="false">IF(('Bg(1)'!W87)&lt;0,"0",('Bg(1)'!W87))</f>
        <v>#VALUE!</v>
      </c>
      <c r="X87" s="61" t="e">
        <f aca="false">IF(('Bg(1)'!X87)&lt;0,"0",('Bg(1)'!X87))</f>
        <v>#VALUE!</v>
      </c>
      <c r="Y87" s="61" t="e">
        <f aca="false">IF(('Bg(1)'!Y87)&lt;0,"0",('Bg(1)'!Y87))</f>
        <v>#VALUE!</v>
      </c>
    </row>
    <row r="88" customFormat="false" ht="16.5" hidden="false" customHeight="true" outlineLevel="0" collapsed="false">
      <c r="D88" s="64"/>
    </row>
    <row r="89" customFormat="false" ht="16.5" hidden="false" customHeight="true" outlineLevel="0" collapsed="false">
      <c r="D89" s="64"/>
    </row>
    <row r="90" customFormat="false" ht="16.5" hidden="false" customHeight="true" outlineLevel="0" collapsed="false">
      <c r="D90" s="64"/>
    </row>
    <row r="91" customFormat="false" ht="16.5" hidden="false" customHeight="true" outlineLevel="0" collapsed="false">
      <c r="D91" s="64"/>
    </row>
    <row r="92" customFormat="false" ht="16.5" hidden="false" customHeight="true" outlineLevel="0" collapsed="false">
      <c r="D92" s="64"/>
    </row>
    <row r="93" customFormat="false" ht="16.5" hidden="false" customHeight="true" outlineLevel="0" collapsed="false">
      <c r="D93" s="64"/>
    </row>
    <row r="94" customFormat="false" ht="16.5" hidden="false" customHeight="true" outlineLevel="0" collapsed="false">
      <c r="D94" s="64"/>
    </row>
    <row r="95" customFormat="false" ht="16.5" hidden="false" customHeight="true" outlineLevel="0" collapsed="false">
      <c r="D95" s="64"/>
    </row>
    <row r="96" customFormat="false" ht="16.5" hidden="false" customHeight="true" outlineLevel="0" collapsed="false">
      <c r="D96" s="64"/>
    </row>
    <row r="97" customFormat="false" ht="16.5" hidden="false" customHeight="true" outlineLevel="0" collapsed="false">
      <c r="D97" s="64"/>
    </row>
    <row r="98" customFormat="false" ht="16.5" hidden="false" customHeight="true" outlineLevel="0" collapsed="false">
      <c r="D98" s="64"/>
    </row>
    <row r="99" customFormat="false" ht="16.5" hidden="false" customHeight="true" outlineLevel="0" collapsed="false">
      <c r="D99" s="64"/>
    </row>
    <row r="100" customFormat="false" ht="16.5" hidden="false" customHeight="true" outlineLevel="0" collapsed="false">
      <c r="D100" s="64"/>
    </row>
    <row r="101" customFormat="false" ht="16.5" hidden="false" customHeight="true" outlineLevel="0" collapsed="false">
      <c r="D101" s="64"/>
    </row>
    <row r="102" customFormat="false" ht="16.5" hidden="false" customHeight="true" outlineLevel="0" collapsed="false">
      <c r="D102" s="64"/>
    </row>
    <row r="103" customFormat="false" ht="16.5" hidden="false" customHeight="true" outlineLevel="0" collapsed="false">
      <c r="D103" s="64"/>
    </row>
    <row r="104" customFormat="false" ht="16.5" hidden="false" customHeight="true" outlineLevel="0" collapsed="false">
      <c r="D104" s="64"/>
    </row>
    <row r="105" customFormat="false" ht="16.5" hidden="false" customHeight="true" outlineLevel="0" collapsed="false">
      <c r="D105" s="64"/>
    </row>
    <row r="106" customFormat="false" ht="16.5" hidden="false" customHeight="true" outlineLevel="0" collapsed="false">
      <c r="D106" s="64"/>
    </row>
    <row r="107" customFormat="false" ht="16.5" hidden="false" customHeight="true" outlineLevel="0" collapsed="false">
      <c r="D107" s="64"/>
    </row>
    <row r="108" customFormat="false" ht="16.5" hidden="false" customHeight="true" outlineLevel="0" collapsed="false">
      <c r="D108" s="64"/>
    </row>
    <row r="109" customFormat="false" ht="16.5" hidden="false" customHeight="true" outlineLevel="0" collapsed="false">
      <c r="D109" s="64"/>
    </row>
    <row r="110" customFormat="false" ht="16.5" hidden="false" customHeight="true" outlineLevel="0" collapsed="false">
      <c r="D110" s="64"/>
    </row>
    <row r="111" customFormat="false" ht="16.5" hidden="false" customHeight="true" outlineLevel="0" collapsed="false">
      <c r="D111" s="64"/>
    </row>
    <row r="112" customFormat="false" ht="16.5" hidden="false" customHeight="true" outlineLevel="0" collapsed="false">
      <c r="D112" s="64"/>
    </row>
    <row r="113" customFormat="false" ht="16.5" hidden="false" customHeight="true" outlineLevel="0" collapsed="false">
      <c r="D113" s="64"/>
    </row>
    <row r="114" customFormat="false" ht="16.5" hidden="false" customHeight="true" outlineLevel="0" collapsed="false">
      <c r="D114" s="64"/>
    </row>
    <row r="115" customFormat="false" ht="16.5" hidden="false" customHeight="true" outlineLevel="0" collapsed="false">
      <c r="D115" s="64"/>
    </row>
    <row r="116" customFormat="false" ht="16.5" hidden="false" customHeight="true" outlineLevel="0" collapsed="false">
      <c r="D116" s="64"/>
    </row>
    <row r="117" customFormat="false" ht="16.5" hidden="false" customHeight="true" outlineLevel="0" collapsed="false">
      <c r="D117" s="64"/>
    </row>
    <row r="118" customFormat="false" ht="16.5" hidden="false" customHeight="true" outlineLevel="0" collapsed="false">
      <c r="D118" s="64"/>
    </row>
    <row r="119" customFormat="false" ht="16.5" hidden="false" customHeight="true" outlineLevel="0" collapsed="false">
      <c r="D119" s="64"/>
    </row>
    <row r="120" customFormat="false" ht="16.5" hidden="false" customHeight="true" outlineLevel="0" collapsed="false">
      <c r="D120" s="64"/>
    </row>
    <row r="121" customFormat="false" ht="16.5" hidden="false" customHeight="true" outlineLevel="0" collapsed="false">
      <c r="D121" s="64"/>
    </row>
    <row r="122" customFormat="false" ht="16.5" hidden="false" customHeight="true" outlineLevel="0" collapsed="false">
      <c r="D122" s="64"/>
    </row>
    <row r="123" customFormat="false" ht="16.5" hidden="false" customHeight="true" outlineLevel="0" collapsed="false">
      <c r="D123" s="64"/>
    </row>
    <row r="124" customFormat="false" ht="16.5" hidden="false" customHeight="true" outlineLevel="0" collapsed="false">
      <c r="D124" s="64"/>
    </row>
    <row r="125" customFormat="false" ht="16.5" hidden="false" customHeight="true" outlineLevel="0" collapsed="false">
      <c r="D125" s="64"/>
    </row>
    <row r="126" customFormat="false" ht="16.5" hidden="false" customHeight="true" outlineLevel="0" collapsed="false">
      <c r="D126" s="64"/>
    </row>
    <row r="127" customFormat="false" ht="16.5" hidden="false" customHeight="true" outlineLevel="0" collapsed="false">
      <c r="D127" s="64"/>
    </row>
    <row r="128" customFormat="false" ht="16.5" hidden="false" customHeight="true" outlineLevel="0" collapsed="false">
      <c r="D128" s="64"/>
    </row>
    <row r="129" customFormat="false" ht="16.5" hidden="false" customHeight="true" outlineLevel="0" collapsed="false">
      <c r="D129" s="64"/>
    </row>
    <row r="130" customFormat="false" ht="16.5" hidden="false" customHeight="true" outlineLevel="0" collapsed="false">
      <c r="D130" s="64"/>
    </row>
    <row r="131" customFormat="false" ht="16.5" hidden="false" customHeight="true" outlineLevel="0" collapsed="false">
      <c r="D131" s="64"/>
    </row>
    <row r="132" customFormat="false" ht="16.5" hidden="false" customHeight="true" outlineLevel="0" collapsed="false">
      <c r="D132" s="64"/>
    </row>
    <row r="133" customFormat="false" ht="16.5" hidden="false" customHeight="true" outlineLevel="0" collapsed="false">
      <c r="D133" s="64"/>
    </row>
    <row r="134" customFormat="false" ht="16.5" hidden="false" customHeight="true" outlineLevel="0" collapsed="false">
      <c r="D134" s="64"/>
    </row>
    <row r="135" customFormat="false" ht="16.5" hidden="false" customHeight="true" outlineLevel="0" collapsed="false">
      <c r="D135" s="64"/>
    </row>
    <row r="136" customFormat="false" ht="16.5" hidden="false" customHeight="true" outlineLevel="0" collapsed="false">
      <c r="D136" s="64"/>
    </row>
    <row r="137" customFormat="false" ht="16.5" hidden="false" customHeight="true" outlineLevel="0" collapsed="false">
      <c r="D137" s="64"/>
    </row>
    <row r="138" customFormat="false" ht="16.5" hidden="false" customHeight="true" outlineLevel="0" collapsed="false">
      <c r="D138" s="64"/>
    </row>
    <row r="139" customFormat="false" ht="16.5" hidden="false" customHeight="true" outlineLevel="0" collapsed="false">
      <c r="D139" s="64"/>
    </row>
    <row r="140" customFormat="false" ht="16.5" hidden="false" customHeight="true" outlineLevel="0" collapsed="false">
      <c r="D140" s="64"/>
    </row>
    <row r="141" customFormat="false" ht="16.5" hidden="false" customHeight="true" outlineLevel="0" collapsed="false">
      <c r="D141" s="64"/>
    </row>
    <row r="142" customFormat="false" ht="16.5" hidden="false" customHeight="true" outlineLevel="0" collapsed="false">
      <c r="D142" s="64"/>
    </row>
    <row r="143" customFormat="false" ht="16.5" hidden="false" customHeight="true" outlineLevel="0" collapsed="false">
      <c r="D143" s="64"/>
    </row>
    <row r="144" customFormat="false" ht="16.5" hidden="false" customHeight="true" outlineLevel="0" collapsed="false">
      <c r="D144" s="64"/>
    </row>
    <row r="145" customFormat="false" ht="16.5" hidden="false" customHeight="true" outlineLevel="0" collapsed="false">
      <c r="D145" s="64"/>
    </row>
    <row r="146" customFormat="false" ht="16.5" hidden="false" customHeight="true" outlineLevel="0" collapsed="false">
      <c r="D146" s="64"/>
    </row>
    <row r="147" customFormat="false" ht="16.5" hidden="false" customHeight="true" outlineLevel="0" collapsed="false">
      <c r="D147" s="64"/>
    </row>
    <row r="148" customFormat="false" ht="16.5" hidden="false" customHeight="true" outlineLevel="0" collapsed="false">
      <c r="D148" s="64"/>
    </row>
    <row r="149" customFormat="false" ht="16.5" hidden="false" customHeight="true" outlineLevel="0" collapsed="false">
      <c r="D149" s="64"/>
    </row>
    <row r="150" customFormat="false" ht="16.5" hidden="false" customHeight="true" outlineLevel="0" collapsed="false">
      <c r="D150" s="64"/>
    </row>
    <row r="151" customFormat="false" ht="16.5" hidden="false" customHeight="true" outlineLevel="0" collapsed="false">
      <c r="D151" s="64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5" width="14.85"/>
    <col collapsed="false" customWidth="true" hidden="false" outlineLevel="0" max="25" min="2" style="66" width="12.99"/>
    <col collapsed="false" customWidth="false" hidden="false" outlineLevel="0" max="257" min="26" style="66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63" t="str">
        <f aca="false">'Aligning Data'!A1</f>
        <v>RayBio® Cytokine Antibody Arrays -- Human Cytokine Antibody Array 5</v>
      </c>
    </row>
    <row r="3" customFormat="false" ht="12.75" hidden="false" customHeight="true" outlineLevel="0" collapsed="false">
      <c r="A3" s="67" t="s">
        <v>209</v>
      </c>
    </row>
    <row r="4" s="68" customFormat="true" ht="12.75" hidden="false" customHeight="true" outlineLevel="0" collapsed="false">
      <c r="A4" s="65"/>
      <c r="B4" s="68" t="str">
        <f aca="false">'Bg Subtraction'!B4</f>
        <v>SAMPLE 1</v>
      </c>
      <c r="C4" s="68" t="str">
        <f aca="false">'Bg Subtraction'!C4</f>
        <v>SAMPLE 2</v>
      </c>
      <c r="D4" s="68" t="str">
        <f aca="false">'Bg Subtraction'!D4</f>
        <v>SAMPLE 3</v>
      </c>
      <c r="E4" s="68" t="str">
        <f aca="false">'Bg Subtraction'!E4</f>
        <v>SAMPLE 4</v>
      </c>
      <c r="F4" s="68" t="str">
        <f aca="false">'Bg Subtraction'!F4</f>
        <v>SAMPLE 5</v>
      </c>
      <c r="G4" s="68" t="str">
        <f aca="false">'Bg Subtraction'!G4</f>
        <v>SAMPLE 6</v>
      </c>
      <c r="H4" s="68" t="str">
        <f aca="false">'Bg Subtraction'!H4</f>
        <v>SAMPLE 7</v>
      </c>
      <c r="I4" s="68" t="str">
        <f aca="false">'Bg Subtraction'!I4</f>
        <v>SAMPLE 8</v>
      </c>
      <c r="J4" s="68" t="str">
        <f aca="false">'Bg Subtraction'!J4</f>
        <v>SAMPLE 9</v>
      </c>
      <c r="K4" s="68" t="str">
        <f aca="false">'Bg Subtraction'!K4</f>
        <v>SAMPLE 10</v>
      </c>
      <c r="L4" s="68" t="str">
        <f aca="false">'Bg Subtraction'!L4</f>
        <v>SAMPLE 11</v>
      </c>
      <c r="M4" s="68" t="str">
        <f aca="false">'Bg Subtraction'!M4</f>
        <v>SAMPLE 12</v>
      </c>
      <c r="N4" s="68" t="str">
        <f aca="false">'Bg Subtraction'!N4</f>
        <v>SAMPLE 13</v>
      </c>
      <c r="O4" s="68" t="str">
        <f aca="false">'Bg Subtraction'!O4</f>
        <v>SAMPLE 14</v>
      </c>
      <c r="P4" s="68" t="str">
        <f aca="false">'Bg Subtraction'!P4</f>
        <v>SAMPLE 15</v>
      </c>
      <c r="Q4" s="68" t="str">
        <f aca="false">'Bg Subtraction'!Q4</f>
        <v>SAMPLE 16</v>
      </c>
      <c r="R4" s="68" t="str">
        <f aca="false">'Bg Subtraction'!R4</f>
        <v>SAMPLE 17</v>
      </c>
      <c r="S4" s="68" t="str">
        <f aca="false">'Bg Subtraction'!S4</f>
        <v>SAMPLE 18</v>
      </c>
      <c r="T4" s="68" t="str">
        <f aca="false">'Bg Subtraction'!T4</f>
        <v>SAMPLE 19</v>
      </c>
      <c r="U4" s="68" t="str">
        <f aca="false">'Bg Subtraction'!U4</f>
        <v>SAMPLE 20</v>
      </c>
      <c r="V4" s="68" t="str">
        <f aca="false">'Bg Subtraction'!V4</f>
        <v>SAMPLE 21</v>
      </c>
      <c r="W4" s="68" t="str">
        <f aca="false">'Bg Subtraction'!W4</f>
        <v>SAMPLE 22</v>
      </c>
      <c r="X4" s="68" t="str">
        <f aca="false">'Bg Subtraction'!X4</f>
        <v>SAMPLE 23</v>
      </c>
      <c r="Y4" s="68" t="str">
        <f aca="false">'Bg Subtraction'!Y4</f>
        <v>SAMPLE 24</v>
      </c>
    </row>
    <row r="5" s="68" customFormat="true" ht="6" hidden="false" customHeight="true" outlineLevel="0" collapsed="false">
      <c r="A5" s="65"/>
    </row>
    <row r="6" customFormat="false" ht="16.5" hidden="false" customHeight="true" outlineLevel="0" collapsed="false">
      <c r="A6" s="65" t="str">
        <f aca="false">'Bg Subtraction'!A6</f>
        <v>Pos</v>
      </c>
      <c r="B6" s="68" t="e">
        <f aca="false">'Bg Subtraction'!B6*'Bg Subtraction'!B6/'Bg Subtraction'!B6</f>
        <v>#VALUE!</v>
      </c>
      <c r="C6" s="68" t="e">
        <f aca="false">'Bg Subtraction'!C6*'Bg Subtraction'!B6/'Bg Subtraction'!C6</f>
        <v>#VALUE!</v>
      </c>
      <c r="D6" s="68" t="e">
        <f aca="false">'Bg Subtraction'!D6*'Bg Subtraction'!B6/'Bg Subtraction'!D6</f>
        <v>#VALUE!</v>
      </c>
      <c r="E6" s="68" t="e">
        <f aca="false">'Bg Subtraction'!E6*'Bg Subtraction'!B6/'Bg Subtraction'!E6</f>
        <v>#VALUE!</v>
      </c>
      <c r="F6" s="68" t="e">
        <f aca="false">'Bg Subtraction'!F6*'Bg Subtraction'!B6/'Bg Subtraction'!F6</f>
        <v>#VALUE!</v>
      </c>
      <c r="G6" s="68" t="e">
        <f aca="false">'Bg Subtraction'!G6*'Bg Subtraction'!B6/'Bg Subtraction'!G6</f>
        <v>#VALUE!</v>
      </c>
      <c r="H6" s="68" t="e">
        <f aca="false">'Bg Subtraction'!H6*'Bg Subtraction'!B6/'Bg Subtraction'!H6</f>
        <v>#VALUE!</v>
      </c>
      <c r="I6" s="68" t="e">
        <f aca="false">'Bg Subtraction'!I6*'Bg Subtraction'!B6/'Bg Subtraction'!I6</f>
        <v>#VALUE!</v>
      </c>
      <c r="J6" s="68" t="e">
        <f aca="false">'Bg Subtraction'!J6*'Bg Subtraction'!B6/'Bg Subtraction'!J6</f>
        <v>#VALUE!</v>
      </c>
      <c r="K6" s="68" t="e">
        <f aca="false">'Bg Subtraction'!K6*'Bg Subtraction'!B6/'Bg Subtraction'!K6</f>
        <v>#VALUE!</v>
      </c>
      <c r="L6" s="68" t="e">
        <f aca="false">'Bg Subtraction'!L6*'Bg Subtraction'!B6/'Bg Subtraction'!L6</f>
        <v>#VALUE!</v>
      </c>
      <c r="M6" s="68" t="e">
        <f aca="false">'Bg Subtraction'!M6*'Bg Subtraction'!B6/'Bg Subtraction'!M6</f>
        <v>#VALUE!</v>
      </c>
      <c r="N6" s="68" t="e">
        <f aca="false">'Bg Subtraction'!N6*'Bg Subtraction'!B6/'Bg Subtraction'!N6</f>
        <v>#VALUE!</v>
      </c>
      <c r="O6" s="68" t="e">
        <f aca="false">'Bg Subtraction'!O6*'Bg Subtraction'!B6/'Bg Subtraction'!O6</f>
        <v>#VALUE!</v>
      </c>
      <c r="P6" s="68" t="e">
        <f aca="false">'Bg Subtraction'!P6*'Bg Subtraction'!B6/'Bg Subtraction'!P6</f>
        <v>#VALUE!</v>
      </c>
      <c r="Q6" s="68" t="e">
        <f aca="false">'Bg Subtraction'!Q6*'Bg Subtraction'!B6/'Bg Subtraction'!Q6</f>
        <v>#VALUE!</v>
      </c>
      <c r="R6" s="68" t="e">
        <f aca="false">'Bg Subtraction'!R6*'Bg Subtraction'!B6/'Bg Subtraction'!R6</f>
        <v>#VALUE!</v>
      </c>
      <c r="S6" s="68" t="e">
        <f aca="false">'Bg Subtraction'!S6*'Bg Subtraction'!B6/'Bg Subtraction'!S6</f>
        <v>#VALUE!</v>
      </c>
      <c r="T6" s="68" t="e">
        <f aca="false">'Bg Subtraction'!T6*'Bg Subtraction'!B6/'Bg Subtraction'!T6</f>
        <v>#VALUE!</v>
      </c>
      <c r="U6" s="68" t="e">
        <f aca="false">'Bg Subtraction'!U6*'Bg Subtraction'!B6/'Bg Subtraction'!U6</f>
        <v>#VALUE!</v>
      </c>
      <c r="V6" s="68" t="e">
        <f aca="false">'Bg Subtraction'!V6*'Bg Subtraction'!B6/'Bg Subtraction'!V6</f>
        <v>#VALUE!</v>
      </c>
      <c r="W6" s="68" t="e">
        <f aca="false">'Bg Subtraction'!W6*'Bg Subtraction'!B6/'Bg Subtraction'!W6</f>
        <v>#VALUE!</v>
      </c>
      <c r="X6" s="68" t="e">
        <f aca="false">'Bg Subtraction'!X6*'Bg Subtraction'!B6/'Bg Subtraction'!X6</f>
        <v>#VALUE!</v>
      </c>
      <c r="Y6" s="68" t="e">
        <f aca="false">'Bg Subtraction'!Y6*'Bg Subtraction'!B6/'Bg Subtraction'!Y6</f>
        <v>#VALUE!</v>
      </c>
    </row>
    <row r="7" customFormat="false" ht="16.5" hidden="false" customHeight="true" outlineLevel="0" collapsed="false">
      <c r="A7" s="65" t="str">
        <f aca="false">'Bg Subtraction'!A7</f>
        <v>Neg</v>
      </c>
      <c r="B7" s="68" t="e">
        <f aca="false">'Bg Subtraction'!B7*'Bg Subtraction'!B6/'Bg Subtraction'!B6</f>
        <v>#VALUE!</v>
      </c>
      <c r="C7" s="68" t="e">
        <f aca="false">'Bg Subtraction'!C7*'Bg Subtraction'!B6/'Bg Subtraction'!C6</f>
        <v>#VALUE!</v>
      </c>
      <c r="D7" s="68" t="e">
        <f aca="false">'Bg Subtraction'!D7*'Bg Subtraction'!B6/'Bg Subtraction'!D6</f>
        <v>#VALUE!</v>
      </c>
      <c r="E7" s="68" t="e">
        <f aca="false">'Bg Subtraction'!E7*'Bg Subtraction'!B6/'Bg Subtraction'!E6</f>
        <v>#VALUE!</v>
      </c>
      <c r="F7" s="68" t="e">
        <f aca="false">'Bg Subtraction'!F7*'Bg Subtraction'!B6/'Bg Subtraction'!F6</f>
        <v>#VALUE!</v>
      </c>
      <c r="G7" s="68" t="e">
        <f aca="false">'Bg Subtraction'!G7*'Bg Subtraction'!B6/'Bg Subtraction'!G6</f>
        <v>#VALUE!</v>
      </c>
      <c r="H7" s="68" t="e">
        <f aca="false">'Bg Subtraction'!H7*'Bg Subtraction'!B6/'Bg Subtraction'!H6</f>
        <v>#VALUE!</v>
      </c>
      <c r="I7" s="68" t="e">
        <f aca="false">'Bg Subtraction'!I7*'Bg Subtraction'!B6/'Bg Subtraction'!I6</f>
        <v>#VALUE!</v>
      </c>
      <c r="J7" s="68" t="e">
        <f aca="false">'Bg Subtraction'!J7*'Bg Subtraction'!B6/'Bg Subtraction'!J6</f>
        <v>#VALUE!</v>
      </c>
      <c r="K7" s="68" t="e">
        <f aca="false">'Bg Subtraction'!K7*'Bg Subtraction'!B6/'Bg Subtraction'!K6</f>
        <v>#VALUE!</v>
      </c>
      <c r="L7" s="68" t="e">
        <f aca="false">'Bg Subtraction'!L7*'Bg Subtraction'!B6/'Bg Subtraction'!L6</f>
        <v>#VALUE!</v>
      </c>
      <c r="M7" s="68" t="e">
        <f aca="false">'Bg Subtraction'!M7*'Bg Subtraction'!B6/'Bg Subtraction'!M6</f>
        <v>#VALUE!</v>
      </c>
      <c r="N7" s="68" t="e">
        <f aca="false">'Bg Subtraction'!N7*'Bg Subtraction'!B6/'Bg Subtraction'!N6</f>
        <v>#VALUE!</v>
      </c>
      <c r="O7" s="68" t="e">
        <f aca="false">'Bg Subtraction'!O7*'Bg Subtraction'!B6/'Bg Subtraction'!O6</f>
        <v>#VALUE!</v>
      </c>
      <c r="P7" s="68" t="e">
        <f aca="false">'Bg Subtraction'!P7*'Bg Subtraction'!B6/'Bg Subtraction'!P6</f>
        <v>#VALUE!</v>
      </c>
      <c r="Q7" s="68" t="e">
        <f aca="false">'Bg Subtraction'!Q7*'Bg Subtraction'!B6/'Bg Subtraction'!Q6</f>
        <v>#VALUE!</v>
      </c>
      <c r="R7" s="68" t="e">
        <f aca="false">'Bg Subtraction'!R7*'Bg Subtraction'!B6/'Bg Subtraction'!R6</f>
        <v>#VALUE!</v>
      </c>
      <c r="S7" s="68" t="e">
        <f aca="false">'Bg Subtraction'!S7*'Bg Subtraction'!B6/'Bg Subtraction'!S6</f>
        <v>#VALUE!</v>
      </c>
      <c r="T7" s="68" t="e">
        <f aca="false">'Bg Subtraction'!T7*'Bg Subtraction'!B6/'Bg Subtraction'!T6</f>
        <v>#VALUE!</v>
      </c>
      <c r="U7" s="68" t="e">
        <f aca="false">'Bg Subtraction'!U7*'Bg Subtraction'!B6/'Bg Subtraction'!U6</f>
        <v>#VALUE!</v>
      </c>
      <c r="V7" s="68" t="e">
        <f aca="false">'Bg Subtraction'!V7*'Bg Subtraction'!B6/'Bg Subtraction'!V6</f>
        <v>#VALUE!</v>
      </c>
      <c r="W7" s="68" t="e">
        <f aca="false">'Bg Subtraction'!W7*'Bg Subtraction'!B6/'Bg Subtraction'!W6</f>
        <v>#VALUE!</v>
      </c>
      <c r="X7" s="68" t="e">
        <f aca="false">'Bg Subtraction'!X7*'Bg Subtraction'!B6/'Bg Subtraction'!X6</f>
        <v>#VALUE!</v>
      </c>
      <c r="Y7" s="68" t="e">
        <f aca="false">'Bg Subtraction'!Y7*'Bg Subtraction'!B6/'Bg Subtraction'!Y6</f>
        <v>#VALUE!</v>
      </c>
    </row>
    <row r="8" customFormat="false" ht="16.5" hidden="false" customHeight="true" outlineLevel="0" collapsed="false">
      <c r="A8" s="65" t="str">
        <f aca="false">'Bg Subtraction'!A8</f>
        <v>ENA-78</v>
      </c>
      <c r="B8" s="68" t="e">
        <f aca="false">'Bg Subtraction'!B8*'Bg Subtraction'!B6/'Bg Subtraction'!B6</f>
        <v>#VALUE!</v>
      </c>
      <c r="C8" s="68" t="e">
        <f aca="false">'Bg Subtraction'!C8*'Bg Subtraction'!B6/'Bg Subtraction'!C6</f>
        <v>#VALUE!</v>
      </c>
      <c r="D8" s="68" t="e">
        <f aca="false">'Bg Subtraction'!D8*'Bg Subtraction'!B6/'Bg Subtraction'!D6</f>
        <v>#VALUE!</v>
      </c>
      <c r="E8" s="68" t="e">
        <f aca="false">'Bg Subtraction'!E8*'Bg Subtraction'!B6/'Bg Subtraction'!E6</f>
        <v>#VALUE!</v>
      </c>
      <c r="F8" s="68" t="e">
        <f aca="false">'Bg Subtraction'!F8*'Bg Subtraction'!B6/'Bg Subtraction'!F6</f>
        <v>#VALUE!</v>
      </c>
      <c r="G8" s="68" t="e">
        <f aca="false">'Bg Subtraction'!G8*'Bg Subtraction'!B6/'Bg Subtraction'!G6</f>
        <v>#VALUE!</v>
      </c>
      <c r="H8" s="68" t="e">
        <f aca="false">'Bg Subtraction'!H8*'Bg Subtraction'!B6/'Bg Subtraction'!H6</f>
        <v>#VALUE!</v>
      </c>
      <c r="I8" s="68" t="e">
        <f aca="false">'Bg Subtraction'!I8*'Bg Subtraction'!B6/'Bg Subtraction'!I6</f>
        <v>#VALUE!</v>
      </c>
      <c r="J8" s="68" t="e">
        <f aca="false">'Bg Subtraction'!J8*'Bg Subtraction'!B6/'Bg Subtraction'!J6</f>
        <v>#VALUE!</v>
      </c>
      <c r="K8" s="68" t="e">
        <f aca="false">'Bg Subtraction'!K8*'Bg Subtraction'!B6/'Bg Subtraction'!K6</f>
        <v>#VALUE!</v>
      </c>
      <c r="L8" s="68" t="e">
        <f aca="false">'Bg Subtraction'!L8*'Bg Subtraction'!B6/'Bg Subtraction'!L6</f>
        <v>#VALUE!</v>
      </c>
      <c r="M8" s="68" t="e">
        <f aca="false">'Bg Subtraction'!M8*'Bg Subtraction'!B6/'Bg Subtraction'!M6</f>
        <v>#VALUE!</v>
      </c>
      <c r="N8" s="68" t="e">
        <f aca="false">'Bg Subtraction'!N8*'Bg Subtraction'!B6/'Bg Subtraction'!N6</f>
        <v>#VALUE!</v>
      </c>
      <c r="O8" s="68" t="e">
        <f aca="false">'Bg Subtraction'!O8*'Bg Subtraction'!B6/'Bg Subtraction'!O6</f>
        <v>#VALUE!</v>
      </c>
      <c r="P8" s="68" t="e">
        <f aca="false">'Bg Subtraction'!P8*'Bg Subtraction'!B6/'Bg Subtraction'!P6</f>
        <v>#VALUE!</v>
      </c>
      <c r="Q8" s="68" t="e">
        <f aca="false">'Bg Subtraction'!Q8*'Bg Subtraction'!B6/'Bg Subtraction'!Q6</f>
        <v>#VALUE!</v>
      </c>
      <c r="R8" s="68" t="e">
        <f aca="false">'Bg Subtraction'!R8*'Bg Subtraction'!B6/'Bg Subtraction'!R6</f>
        <v>#VALUE!</v>
      </c>
      <c r="S8" s="68" t="e">
        <f aca="false">'Bg Subtraction'!S8*'Bg Subtraction'!B6/'Bg Subtraction'!S6</f>
        <v>#VALUE!</v>
      </c>
      <c r="T8" s="68" t="e">
        <f aca="false">'Bg Subtraction'!T8*'Bg Subtraction'!B6/'Bg Subtraction'!T6</f>
        <v>#VALUE!</v>
      </c>
      <c r="U8" s="68" t="e">
        <f aca="false">'Bg Subtraction'!U8*'Bg Subtraction'!B6/'Bg Subtraction'!U6</f>
        <v>#VALUE!</v>
      </c>
      <c r="V8" s="68" t="e">
        <f aca="false">'Bg Subtraction'!V8*'Bg Subtraction'!B6/'Bg Subtraction'!V6</f>
        <v>#VALUE!</v>
      </c>
      <c r="W8" s="68" t="e">
        <f aca="false">'Bg Subtraction'!W8*'Bg Subtraction'!B6/'Bg Subtraction'!W6</f>
        <v>#VALUE!</v>
      </c>
      <c r="X8" s="68" t="e">
        <f aca="false">'Bg Subtraction'!X8*'Bg Subtraction'!B6/'Bg Subtraction'!X6</f>
        <v>#VALUE!</v>
      </c>
      <c r="Y8" s="68" t="e">
        <f aca="false">'Bg Subtraction'!Y8*'Bg Subtraction'!B6/'Bg Subtraction'!Y6</f>
        <v>#VALUE!</v>
      </c>
    </row>
    <row r="9" customFormat="false" ht="16.5" hidden="false" customHeight="true" outlineLevel="0" collapsed="false">
      <c r="A9" s="65" t="str">
        <f aca="false">'Bg Subtraction'!A9</f>
        <v>G-CSF</v>
      </c>
      <c r="B9" s="68" t="e">
        <f aca="false">'Bg Subtraction'!B9*'Bg Subtraction'!B6/'Bg Subtraction'!B6</f>
        <v>#VALUE!</v>
      </c>
      <c r="C9" s="68" t="e">
        <f aca="false">'Bg Subtraction'!C9*'Bg Subtraction'!B6/'Bg Subtraction'!C6</f>
        <v>#VALUE!</v>
      </c>
      <c r="D9" s="68" t="e">
        <f aca="false">'Bg Subtraction'!D9*'Bg Subtraction'!B6/'Bg Subtraction'!D6</f>
        <v>#VALUE!</v>
      </c>
      <c r="E9" s="68" t="e">
        <f aca="false">'Bg Subtraction'!E9*'Bg Subtraction'!B6/'Bg Subtraction'!E6</f>
        <v>#VALUE!</v>
      </c>
      <c r="F9" s="68" t="e">
        <f aca="false">'Bg Subtraction'!F9*'Bg Subtraction'!B6/'Bg Subtraction'!F6</f>
        <v>#VALUE!</v>
      </c>
      <c r="G9" s="68" t="e">
        <f aca="false">'Bg Subtraction'!G9*'Bg Subtraction'!B6/'Bg Subtraction'!G6</f>
        <v>#VALUE!</v>
      </c>
      <c r="H9" s="68" t="e">
        <f aca="false">'Bg Subtraction'!H9*'Bg Subtraction'!B6/'Bg Subtraction'!H6</f>
        <v>#VALUE!</v>
      </c>
      <c r="I9" s="68" t="e">
        <f aca="false">'Bg Subtraction'!I9*'Bg Subtraction'!B6/'Bg Subtraction'!I6</f>
        <v>#VALUE!</v>
      </c>
      <c r="J9" s="68" t="e">
        <f aca="false">'Bg Subtraction'!J9*'Bg Subtraction'!B6/'Bg Subtraction'!J6</f>
        <v>#VALUE!</v>
      </c>
      <c r="K9" s="68" t="e">
        <f aca="false">'Bg Subtraction'!K9*'Bg Subtraction'!B6/'Bg Subtraction'!K6</f>
        <v>#VALUE!</v>
      </c>
      <c r="L9" s="68" t="e">
        <f aca="false">'Bg Subtraction'!L9*'Bg Subtraction'!B6/'Bg Subtraction'!L6</f>
        <v>#VALUE!</v>
      </c>
      <c r="M9" s="68" t="e">
        <f aca="false">'Bg Subtraction'!M9*'Bg Subtraction'!B6/'Bg Subtraction'!M6</f>
        <v>#VALUE!</v>
      </c>
      <c r="N9" s="68" t="e">
        <f aca="false">'Bg Subtraction'!N9*'Bg Subtraction'!B6/'Bg Subtraction'!N6</f>
        <v>#VALUE!</v>
      </c>
      <c r="O9" s="68" t="e">
        <f aca="false">'Bg Subtraction'!O9*'Bg Subtraction'!B6/'Bg Subtraction'!O6</f>
        <v>#VALUE!</v>
      </c>
      <c r="P9" s="68" t="e">
        <f aca="false">'Bg Subtraction'!P9*'Bg Subtraction'!B6/'Bg Subtraction'!P6</f>
        <v>#VALUE!</v>
      </c>
      <c r="Q9" s="68" t="e">
        <f aca="false">'Bg Subtraction'!Q9*'Bg Subtraction'!B6/'Bg Subtraction'!Q6</f>
        <v>#VALUE!</v>
      </c>
      <c r="R9" s="68" t="e">
        <f aca="false">'Bg Subtraction'!R9*'Bg Subtraction'!B6/'Bg Subtraction'!R6</f>
        <v>#VALUE!</v>
      </c>
      <c r="S9" s="68" t="e">
        <f aca="false">'Bg Subtraction'!S9*'Bg Subtraction'!B6/'Bg Subtraction'!S6</f>
        <v>#VALUE!</v>
      </c>
      <c r="T9" s="68" t="e">
        <f aca="false">'Bg Subtraction'!T9*'Bg Subtraction'!B6/'Bg Subtraction'!T6</f>
        <v>#VALUE!</v>
      </c>
      <c r="U9" s="68" t="e">
        <f aca="false">'Bg Subtraction'!U9*'Bg Subtraction'!B6/'Bg Subtraction'!U6</f>
        <v>#VALUE!</v>
      </c>
      <c r="V9" s="68" t="e">
        <f aca="false">'Bg Subtraction'!V9*'Bg Subtraction'!B6/'Bg Subtraction'!V6</f>
        <v>#VALUE!</v>
      </c>
      <c r="W9" s="68" t="e">
        <f aca="false">'Bg Subtraction'!W9*'Bg Subtraction'!B6/'Bg Subtraction'!W6</f>
        <v>#VALUE!</v>
      </c>
      <c r="X9" s="68" t="e">
        <f aca="false">'Bg Subtraction'!X9*'Bg Subtraction'!B6/'Bg Subtraction'!X6</f>
        <v>#VALUE!</v>
      </c>
      <c r="Y9" s="68" t="e">
        <f aca="false">'Bg Subtraction'!Y9*'Bg Subtraction'!B6/'Bg Subtraction'!Y6</f>
        <v>#VALUE!</v>
      </c>
    </row>
    <row r="10" customFormat="false" ht="16.5" hidden="false" customHeight="true" outlineLevel="0" collapsed="false">
      <c r="A10" s="65" t="str">
        <f aca="false">'Bg Subtraction'!A10</f>
        <v>GM-CSF</v>
      </c>
      <c r="B10" s="68" t="e">
        <f aca="false">'Bg Subtraction'!B10*'Bg Subtraction'!B6/'Bg Subtraction'!B6</f>
        <v>#VALUE!</v>
      </c>
      <c r="C10" s="68" t="e">
        <f aca="false">'Bg Subtraction'!C10*'Bg Subtraction'!B6/'Bg Subtraction'!C6</f>
        <v>#VALUE!</v>
      </c>
      <c r="D10" s="68" t="e">
        <f aca="false">'Bg Subtraction'!D10*'Bg Subtraction'!B6/'Bg Subtraction'!D6</f>
        <v>#VALUE!</v>
      </c>
      <c r="E10" s="68" t="e">
        <f aca="false">'Bg Subtraction'!E10*'Bg Subtraction'!B6/'Bg Subtraction'!E6</f>
        <v>#VALUE!</v>
      </c>
      <c r="F10" s="68" t="e">
        <f aca="false">'Bg Subtraction'!F10*'Bg Subtraction'!B6/'Bg Subtraction'!F6</f>
        <v>#VALUE!</v>
      </c>
      <c r="G10" s="68" t="e">
        <f aca="false">'Bg Subtraction'!G10*'Bg Subtraction'!B6/'Bg Subtraction'!G6</f>
        <v>#VALUE!</v>
      </c>
      <c r="H10" s="68" t="e">
        <f aca="false">'Bg Subtraction'!H10*'Bg Subtraction'!B6/'Bg Subtraction'!H6</f>
        <v>#VALUE!</v>
      </c>
      <c r="I10" s="68" t="e">
        <f aca="false">'Bg Subtraction'!I10*'Bg Subtraction'!B6/'Bg Subtraction'!I6</f>
        <v>#VALUE!</v>
      </c>
      <c r="J10" s="68" t="e">
        <f aca="false">'Bg Subtraction'!J10*'Bg Subtraction'!B6/'Bg Subtraction'!J6</f>
        <v>#VALUE!</v>
      </c>
      <c r="K10" s="68" t="e">
        <f aca="false">'Bg Subtraction'!K10*'Bg Subtraction'!B6/'Bg Subtraction'!K6</f>
        <v>#VALUE!</v>
      </c>
      <c r="L10" s="68" t="e">
        <f aca="false">'Bg Subtraction'!L10*'Bg Subtraction'!B6/'Bg Subtraction'!L6</f>
        <v>#VALUE!</v>
      </c>
      <c r="M10" s="68" t="e">
        <f aca="false">'Bg Subtraction'!M10*'Bg Subtraction'!B6/'Bg Subtraction'!M6</f>
        <v>#VALUE!</v>
      </c>
      <c r="N10" s="68" t="e">
        <f aca="false">'Bg Subtraction'!N10*'Bg Subtraction'!B6/'Bg Subtraction'!N6</f>
        <v>#VALUE!</v>
      </c>
      <c r="O10" s="68" t="e">
        <f aca="false">'Bg Subtraction'!O10*'Bg Subtraction'!B6/'Bg Subtraction'!O6</f>
        <v>#VALUE!</v>
      </c>
      <c r="P10" s="68" t="e">
        <f aca="false">'Bg Subtraction'!P10*'Bg Subtraction'!B6/'Bg Subtraction'!P6</f>
        <v>#VALUE!</v>
      </c>
      <c r="Q10" s="68" t="e">
        <f aca="false">'Bg Subtraction'!Q10*'Bg Subtraction'!B6/'Bg Subtraction'!Q6</f>
        <v>#VALUE!</v>
      </c>
      <c r="R10" s="68" t="e">
        <f aca="false">'Bg Subtraction'!R10*'Bg Subtraction'!B6/'Bg Subtraction'!R6</f>
        <v>#VALUE!</v>
      </c>
      <c r="S10" s="68" t="e">
        <f aca="false">'Bg Subtraction'!S10*'Bg Subtraction'!B6/'Bg Subtraction'!S6</f>
        <v>#VALUE!</v>
      </c>
      <c r="T10" s="68" t="e">
        <f aca="false">'Bg Subtraction'!T10*'Bg Subtraction'!B6/'Bg Subtraction'!T6</f>
        <v>#VALUE!</v>
      </c>
      <c r="U10" s="68" t="e">
        <f aca="false">'Bg Subtraction'!U10*'Bg Subtraction'!B6/'Bg Subtraction'!U6</f>
        <v>#VALUE!</v>
      </c>
      <c r="V10" s="68" t="e">
        <f aca="false">'Bg Subtraction'!V10*'Bg Subtraction'!B6/'Bg Subtraction'!V6</f>
        <v>#VALUE!</v>
      </c>
      <c r="W10" s="68" t="e">
        <f aca="false">'Bg Subtraction'!W10*'Bg Subtraction'!B6/'Bg Subtraction'!W6</f>
        <v>#VALUE!</v>
      </c>
      <c r="X10" s="68" t="e">
        <f aca="false">'Bg Subtraction'!X10*'Bg Subtraction'!B6/'Bg Subtraction'!X6</f>
        <v>#VALUE!</v>
      </c>
      <c r="Y10" s="68" t="e">
        <f aca="false">'Bg Subtraction'!Y10*'Bg Subtraction'!B6/'Bg Subtraction'!Y6</f>
        <v>#VALUE!</v>
      </c>
    </row>
    <row r="11" customFormat="false" ht="16.5" hidden="false" customHeight="true" outlineLevel="0" collapsed="false">
      <c r="A11" s="65" t="str">
        <f aca="false">'Bg Subtraction'!A11</f>
        <v>GRO</v>
      </c>
      <c r="B11" s="68" t="e">
        <f aca="false">'Bg Subtraction'!B11*'Bg Subtraction'!B6/'Bg Subtraction'!B6</f>
        <v>#VALUE!</v>
      </c>
      <c r="C11" s="68" t="e">
        <f aca="false">'Bg Subtraction'!C11*'Bg Subtraction'!B6/'Bg Subtraction'!C6</f>
        <v>#VALUE!</v>
      </c>
      <c r="D11" s="68" t="e">
        <f aca="false">'Bg Subtraction'!D11*'Bg Subtraction'!B6/'Bg Subtraction'!D6</f>
        <v>#VALUE!</v>
      </c>
      <c r="E11" s="68" t="e">
        <f aca="false">'Bg Subtraction'!E11*'Bg Subtraction'!B6/'Bg Subtraction'!E6</f>
        <v>#VALUE!</v>
      </c>
      <c r="F11" s="68" t="e">
        <f aca="false">'Bg Subtraction'!F11*'Bg Subtraction'!B6/'Bg Subtraction'!F6</f>
        <v>#VALUE!</v>
      </c>
      <c r="G11" s="68" t="e">
        <f aca="false">'Bg Subtraction'!G11*'Bg Subtraction'!B6/'Bg Subtraction'!G6</f>
        <v>#VALUE!</v>
      </c>
      <c r="H11" s="68" t="e">
        <f aca="false">'Bg Subtraction'!H11*'Bg Subtraction'!B6/'Bg Subtraction'!H6</f>
        <v>#VALUE!</v>
      </c>
      <c r="I11" s="68" t="e">
        <f aca="false">'Bg Subtraction'!I11*'Bg Subtraction'!B6/'Bg Subtraction'!I6</f>
        <v>#VALUE!</v>
      </c>
      <c r="J11" s="68" t="e">
        <f aca="false">'Bg Subtraction'!J11*'Bg Subtraction'!B6/'Bg Subtraction'!J6</f>
        <v>#VALUE!</v>
      </c>
      <c r="K11" s="68" t="e">
        <f aca="false">'Bg Subtraction'!K11*'Bg Subtraction'!B6/'Bg Subtraction'!K6</f>
        <v>#VALUE!</v>
      </c>
      <c r="L11" s="68" t="e">
        <f aca="false">'Bg Subtraction'!L11*'Bg Subtraction'!B6/'Bg Subtraction'!L6</f>
        <v>#VALUE!</v>
      </c>
      <c r="M11" s="68" t="e">
        <f aca="false">'Bg Subtraction'!M11*'Bg Subtraction'!B6/'Bg Subtraction'!M6</f>
        <v>#VALUE!</v>
      </c>
      <c r="N11" s="68" t="e">
        <f aca="false">'Bg Subtraction'!N11*'Bg Subtraction'!B6/'Bg Subtraction'!N6</f>
        <v>#VALUE!</v>
      </c>
      <c r="O11" s="68" t="e">
        <f aca="false">'Bg Subtraction'!O11*'Bg Subtraction'!B6/'Bg Subtraction'!O6</f>
        <v>#VALUE!</v>
      </c>
      <c r="P11" s="68" t="e">
        <f aca="false">'Bg Subtraction'!P11*'Bg Subtraction'!B6/'Bg Subtraction'!P6</f>
        <v>#VALUE!</v>
      </c>
      <c r="Q11" s="68" t="e">
        <f aca="false">'Bg Subtraction'!Q11*'Bg Subtraction'!B6/'Bg Subtraction'!Q6</f>
        <v>#VALUE!</v>
      </c>
      <c r="R11" s="68" t="e">
        <f aca="false">'Bg Subtraction'!R11*'Bg Subtraction'!B6/'Bg Subtraction'!R6</f>
        <v>#VALUE!</v>
      </c>
      <c r="S11" s="68" t="e">
        <f aca="false">'Bg Subtraction'!S11*'Bg Subtraction'!B6/'Bg Subtraction'!S6</f>
        <v>#VALUE!</v>
      </c>
      <c r="T11" s="68" t="e">
        <f aca="false">'Bg Subtraction'!T11*'Bg Subtraction'!B6/'Bg Subtraction'!T6</f>
        <v>#VALUE!</v>
      </c>
      <c r="U11" s="68" t="e">
        <f aca="false">'Bg Subtraction'!U11*'Bg Subtraction'!B6/'Bg Subtraction'!U6</f>
        <v>#VALUE!</v>
      </c>
      <c r="V11" s="68" t="e">
        <f aca="false">'Bg Subtraction'!V11*'Bg Subtraction'!B6/'Bg Subtraction'!V6</f>
        <v>#VALUE!</v>
      </c>
      <c r="W11" s="68" t="e">
        <f aca="false">'Bg Subtraction'!W11*'Bg Subtraction'!B6/'Bg Subtraction'!W6</f>
        <v>#VALUE!</v>
      </c>
      <c r="X11" s="68" t="e">
        <f aca="false">'Bg Subtraction'!X11*'Bg Subtraction'!B6/'Bg Subtraction'!X6</f>
        <v>#VALUE!</v>
      </c>
      <c r="Y11" s="68" t="e">
        <f aca="false">'Bg Subtraction'!Y11*'Bg Subtraction'!B6/'Bg Subtraction'!Y6</f>
        <v>#VALUE!</v>
      </c>
    </row>
    <row r="12" customFormat="false" ht="16.5" hidden="false" customHeight="true" outlineLevel="0" collapsed="false">
      <c r="A12" s="65" t="str">
        <f aca="false">'Bg Subtraction'!A12</f>
        <v>GRO-alpha</v>
      </c>
      <c r="B12" s="68" t="e">
        <f aca="false">'Bg Subtraction'!B12*'Bg Subtraction'!B6/'Bg Subtraction'!B6</f>
        <v>#VALUE!</v>
      </c>
      <c r="C12" s="68" t="e">
        <f aca="false">'Bg Subtraction'!C12*'Bg Subtraction'!B6/'Bg Subtraction'!C6</f>
        <v>#VALUE!</v>
      </c>
      <c r="D12" s="68" t="e">
        <f aca="false">'Bg Subtraction'!D12*'Bg Subtraction'!B6/'Bg Subtraction'!D6</f>
        <v>#VALUE!</v>
      </c>
      <c r="E12" s="68" t="e">
        <f aca="false">'Bg Subtraction'!E12*'Bg Subtraction'!B6/'Bg Subtraction'!E6</f>
        <v>#VALUE!</v>
      </c>
      <c r="F12" s="68" t="e">
        <f aca="false">'Bg Subtraction'!F12*'Bg Subtraction'!B6/'Bg Subtraction'!F6</f>
        <v>#VALUE!</v>
      </c>
      <c r="G12" s="68" t="e">
        <f aca="false">'Bg Subtraction'!G12*'Bg Subtraction'!B6/'Bg Subtraction'!G6</f>
        <v>#VALUE!</v>
      </c>
      <c r="H12" s="68" t="e">
        <f aca="false">'Bg Subtraction'!H12*'Bg Subtraction'!B6/'Bg Subtraction'!H6</f>
        <v>#VALUE!</v>
      </c>
      <c r="I12" s="68" t="e">
        <f aca="false">'Bg Subtraction'!I12*'Bg Subtraction'!B6/'Bg Subtraction'!I6</f>
        <v>#VALUE!</v>
      </c>
      <c r="J12" s="68" t="e">
        <f aca="false">'Bg Subtraction'!J12*'Bg Subtraction'!B6/'Bg Subtraction'!J6</f>
        <v>#VALUE!</v>
      </c>
      <c r="K12" s="68" t="e">
        <f aca="false">'Bg Subtraction'!K12*'Bg Subtraction'!B6/'Bg Subtraction'!K6</f>
        <v>#VALUE!</v>
      </c>
      <c r="L12" s="68" t="e">
        <f aca="false">'Bg Subtraction'!L12*'Bg Subtraction'!B6/'Bg Subtraction'!L6</f>
        <v>#VALUE!</v>
      </c>
      <c r="M12" s="68" t="e">
        <f aca="false">'Bg Subtraction'!M12*'Bg Subtraction'!B6/'Bg Subtraction'!M6</f>
        <v>#VALUE!</v>
      </c>
      <c r="N12" s="68" t="e">
        <f aca="false">'Bg Subtraction'!N12*'Bg Subtraction'!B6/'Bg Subtraction'!N6</f>
        <v>#VALUE!</v>
      </c>
      <c r="O12" s="68" t="e">
        <f aca="false">'Bg Subtraction'!O12*'Bg Subtraction'!B6/'Bg Subtraction'!O6</f>
        <v>#VALUE!</v>
      </c>
      <c r="P12" s="68" t="e">
        <f aca="false">'Bg Subtraction'!P12*'Bg Subtraction'!B6/'Bg Subtraction'!P6</f>
        <v>#VALUE!</v>
      </c>
      <c r="Q12" s="68" t="e">
        <f aca="false">'Bg Subtraction'!Q12*'Bg Subtraction'!B6/'Bg Subtraction'!Q6</f>
        <v>#VALUE!</v>
      </c>
      <c r="R12" s="68" t="e">
        <f aca="false">'Bg Subtraction'!R12*'Bg Subtraction'!B6/'Bg Subtraction'!R6</f>
        <v>#VALUE!</v>
      </c>
      <c r="S12" s="68" t="e">
        <f aca="false">'Bg Subtraction'!S12*'Bg Subtraction'!B6/'Bg Subtraction'!S6</f>
        <v>#VALUE!</v>
      </c>
      <c r="T12" s="68" t="e">
        <f aca="false">'Bg Subtraction'!T12*'Bg Subtraction'!B6/'Bg Subtraction'!T6</f>
        <v>#VALUE!</v>
      </c>
      <c r="U12" s="68" t="e">
        <f aca="false">'Bg Subtraction'!U12*'Bg Subtraction'!B6/'Bg Subtraction'!U6</f>
        <v>#VALUE!</v>
      </c>
      <c r="V12" s="68" t="e">
        <f aca="false">'Bg Subtraction'!V12*'Bg Subtraction'!B6/'Bg Subtraction'!V6</f>
        <v>#VALUE!</v>
      </c>
      <c r="W12" s="68" t="e">
        <f aca="false">'Bg Subtraction'!W12*'Bg Subtraction'!B6/'Bg Subtraction'!W6</f>
        <v>#VALUE!</v>
      </c>
      <c r="X12" s="68" t="e">
        <f aca="false">'Bg Subtraction'!X12*'Bg Subtraction'!B6/'Bg Subtraction'!X6</f>
        <v>#VALUE!</v>
      </c>
      <c r="Y12" s="68" t="e">
        <f aca="false">'Bg Subtraction'!Y12*'Bg Subtraction'!B6/'Bg Subtraction'!Y6</f>
        <v>#VALUE!</v>
      </c>
    </row>
    <row r="13" customFormat="false" ht="16.5" hidden="false" customHeight="true" outlineLevel="0" collapsed="false">
      <c r="A13" s="65" t="str">
        <f aca="false">'Bg Subtraction'!A13</f>
        <v>I-309</v>
      </c>
      <c r="B13" s="68" t="e">
        <f aca="false">'Bg Subtraction'!B13*'Bg Subtraction'!B6/'Bg Subtraction'!B6</f>
        <v>#VALUE!</v>
      </c>
      <c r="C13" s="68" t="e">
        <f aca="false">'Bg Subtraction'!C13*'Bg Subtraction'!B6/'Bg Subtraction'!C6</f>
        <v>#VALUE!</v>
      </c>
      <c r="D13" s="68" t="e">
        <f aca="false">'Bg Subtraction'!D13*'Bg Subtraction'!B6/'Bg Subtraction'!D6</f>
        <v>#VALUE!</v>
      </c>
      <c r="E13" s="68" t="e">
        <f aca="false">'Bg Subtraction'!E13*'Bg Subtraction'!B6/'Bg Subtraction'!E6</f>
        <v>#VALUE!</v>
      </c>
      <c r="F13" s="68" t="e">
        <f aca="false">'Bg Subtraction'!F13*'Bg Subtraction'!B6/'Bg Subtraction'!F6</f>
        <v>#VALUE!</v>
      </c>
      <c r="G13" s="68" t="e">
        <f aca="false">'Bg Subtraction'!G13*'Bg Subtraction'!B6/'Bg Subtraction'!G6</f>
        <v>#VALUE!</v>
      </c>
      <c r="H13" s="68" t="e">
        <f aca="false">'Bg Subtraction'!H13*'Bg Subtraction'!B6/'Bg Subtraction'!H6</f>
        <v>#VALUE!</v>
      </c>
      <c r="I13" s="68" t="e">
        <f aca="false">'Bg Subtraction'!I13*'Bg Subtraction'!B6/'Bg Subtraction'!I6</f>
        <v>#VALUE!</v>
      </c>
      <c r="J13" s="68" t="e">
        <f aca="false">'Bg Subtraction'!J13*'Bg Subtraction'!B6/'Bg Subtraction'!J6</f>
        <v>#VALUE!</v>
      </c>
      <c r="K13" s="68" t="e">
        <f aca="false">'Bg Subtraction'!K13*'Bg Subtraction'!B6/'Bg Subtraction'!K6</f>
        <v>#VALUE!</v>
      </c>
      <c r="L13" s="68" t="e">
        <f aca="false">'Bg Subtraction'!L13*'Bg Subtraction'!B6/'Bg Subtraction'!L6</f>
        <v>#VALUE!</v>
      </c>
      <c r="M13" s="68" t="e">
        <f aca="false">'Bg Subtraction'!M13*'Bg Subtraction'!B6/'Bg Subtraction'!M6</f>
        <v>#VALUE!</v>
      </c>
      <c r="N13" s="68" t="e">
        <f aca="false">'Bg Subtraction'!N13*'Bg Subtraction'!B6/'Bg Subtraction'!N6</f>
        <v>#VALUE!</v>
      </c>
      <c r="O13" s="68" t="e">
        <f aca="false">'Bg Subtraction'!O13*'Bg Subtraction'!B6/'Bg Subtraction'!O6</f>
        <v>#VALUE!</v>
      </c>
      <c r="P13" s="68" t="e">
        <f aca="false">'Bg Subtraction'!P13*'Bg Subtraction'!B6/'Bg Subtraction'!P6</f>
        <v>#VALUE!</v>
      </c>
      <c r="Q13" s="68" t="e">
        <f aca="false">'Bg Subtraction'!Q13*'Bg Subtraction'!B6/'Bg Subtraction'!Q6</f>
        <v>#VALUE!</v>
      </c>
      <c r="R13" s="68" t="e">
        <f aca="false">'Bg Subtraction'!R13*'Bg Subtraction'!B6/'Bg Subtraction'!R6</f>
        <v>#VALUE!</v>
      </c>
      <c r="S13" s="68" t="e">
        <f aca="false">'Bg Subtraction'!S13*'Bg Subtraction'!B6/'Bg Subtraction'!S6</f>
        <v>#VALUE!</v>
      </c>
      <c r="T13" s="68" t="e">
        <f aca="false">'Bg Subtraction'!T13*'Bg Subtraction'!B6/'Bg Subtraction'!T6</f>
        <v>#VALUE!</v>
      </c>
      <c r="U13" s="68" t="e">
        <f aca="false">'Bg Subtraction'!U13*'Bg Subtraction'!B6/'Bg Subtraction'!U6</f>
        <v>#VALUE!</v>
      </c>
      <c r="V13" s="68" t="e">
        <f aca="false">'Bg Subtraction'!V13*'Bg Subtraction'!B6/'Bg Subtraction'!V6</f>
        <v>#VALUE!</v>
      </c>
      <c r="W13" s="68" t="e">
        <f aca="false">'Bg Subtraction'!W13*'Bg Subtraction'!B6/'Bg Subtraction'!W6</f>
        <v>#VALUE!</v>
      </c>
      <c r="X13" s="68" t="e">
        <f aca="false">'Bg Subtraction'!X13*'Bg Subtraction'!B6/'Bg Subtraction'!X6</f>
        <v>#VALUE!</v>
      </c>
      <c r="Y13" s="68" t="e">
        <f aca="false">'Bg Subtraction'!Y13*'Bg Subtraction'!B6/'Bg Subtraction'!Y6</f>
        <v>#VALUE!</v>
      </c>
    </row>
    <row r="14" customFormat="false" ht="16.5" hidden="false" customHeight="true" outlineLevel="0" collapsed="false">
      <c r="A14" s="65" t="str">
        <f aca="false">'Bg Subtraction'!A14</f>
        <v>IL-1alpha</v>
      </c>
      <c r="B14" s="68" t="e">
        <f aca="false">'Bg Subtraction'!B14*'Bg Subtraction'!B6/'Bg Subtraction'!B6</f>
        <v>#VALUE!</v>
      </c>
      <c r="C14" s="68" t="e">
        <f aca="false">'Bg Subtraction'!C14*'Bg Subtraction'!B6/'Bg Subtraction'!C6</f>
        <v>#VALUE!</v>
      </c>
      <c r="D14" s="68" t="e">
        <f aca="false">'Bg Subtraction'!D14*'Bg Subtraction'!B6/'Bg Subtraction'!D6</f>
        <v>#VALUE!</v>
      </c>
      <c r="E14" s="68" t="e">
        <f aca="false">'Bg Subtraction'!E14*'Bg Subtraction'!B6/'Bg Subtraction'!E6</f>
        <v>#VALUE!</v>
      </c>
      <c r="F14" s="68" t="e">
        <f aca="false">'Bg Subtraction'!F14*'Bg Subtraction'!B6/'Bg Subtraction'!F6</f>
        <v>#VALUE!</v>
      </c>
      <c r="G14" s="68" t="e">
        <f aca="false">'Bg Subtraction'!G14*'Bg Subtraction'!B6/'Bg Subtraction'!G6</f>
        <v>#VALUE!</v>
      </c>
      <c r="H14" s="68" t="e">
        <f aca="false">'Bg Subtraction'!H14*'Bg Subtraction'!B6/'Bg Subtraction'!H6</f>
        <v>#VALUE!</v>
      </c>
      <c r="I14" s="68" t="e">
        <f aca="false">'Bg Subtraction'!I14*'Bg Subtraction'!B6/'Bg Subtraction'!I6</f>
        <v>#VALUE!</v>
      </c>
      <c r="J14" s="68" t="e">
        <f aca="false">'Bg Subtraction'!J14*'Bg Subtraction'!B6/'Bg Subtraction'!J6</f>
        <v>#VALUE!</v>
      </c>
      <c r="K14" s="68" t="e">
        <f aca="false">'Bg Subtraction'!K14*'Bg Subtraction'!B6/'Bg Subtraction'!K6</f>
        <v>#VALUE!</v>
      </c>
      <c r="L14" s="68" t="e">
        <f aca="false">'Bg Subtraction'!L14*'Bg Subtraction'!B6/'Bg Subtraction'!L6</f>
        <v>#VALUE!</v>
      </c>
      <c r="M14" s="68" t="e">
        <f aca="false">'Bg Subtraction'!M14*'Bg Subtraction'!B6/'Bg Subtraction'!M6</f>
        <v>#VALUE!</v>
      </c>
      <c r="N14" s="68" t="e">
        <f aca="false">'Bg Subtraction'!N14*'Bg Subtraction'!B6/'Bg Subtraction'!N6</f>
        <v>#VALUE!</v>
      </c>
      <c r="O14" s="68" t="e">
        <f aca="false">'Bg Subtraction'!O14*'Bg Subtraction'!B6/'Bg Subtraction'!O6</f>
        <v>#VALUE!</v>
      </c>
      <c r="P14" s="68" t="e">
        <f aca="false">'Bg Subtraction'!P14*'Bg Subtraction'!B6/'Bg Subtraction'!P6</f>
        <v>#VALUE!</v>
      </c>
      <c r="Q14" s="68" t="e">
        <f aca="false">'Bg Subtraction'!Q14*'Bg Subtraction'!B6/'Bg Subtraction'!Q6</f>
        <v>#VALUE!</v>
      </c>
      <c r="R14" s="68" t="e">
        <f aca="false">'Bg Subtraction'!R14*'Bg Subtraction'!B6/'Bg Subtraction'!R6</f>
        <v>#VALUE!</v>
      </c>
      <c r="S14" s="68" t="e">
        <f aca="false">'Bg Subtraction'!S14*'Bg Subtraction'!B6/'Bg Subtraction'!S6</f>
        <v>#VALUE!</v>
      </c>
      <c r="T14" s="68" t="e">
        <f aca="false">'Bg Subtraction'!T14*'Bg Subtraction'!B6/'Bg Subtraction'!T6</f>
        <v>#VALUE!</v>
      </c>
      <c r="U14" s="68" t="e">
        <f aca="false">'Bg Subtraction'!U14*'Bg Subtraction'!B6/'Bg Subtraction'!U6</f>
        <v>#VALUE!</v>
      </c>
      <c r="V14" s="68" t="e">
        <f aca="false">'Bg Subtraction'!V14*'Bg Subtraction'!B6/'Bg Subtraction'!V6</f>
        <v>#VALUE!</v>
      </c>
      <c r="W14" s="68" t="e">
        <f aca="false">'Bg Subtraction'!W14*'Bg Subtraction'!B6/'Bg Subtraction'!W6</f>
        <v>#VALUE!</v>
      </c>
      <c r="X14" s="68" t="e">
        <f aca="false">'Bg Subtraction'!X14*'Bg Subtraction'!B6/'Bg Subtraction'!X6</f>
        <v>#VALUE!</v>
      </c>
      <c r="Y14" s="68" t="e">
        <f aca="false">'Bg Subtraction'!Y14*'Bg Subtraction'!B6/'Bg Subtraction'!Y6</f>
        <v>#VALUE!</v>
      </c>
    </row>
    <row r="15" customFormat="false" ht="16.5" hidden="false" customHeight="true" outlineLevel="0" collapsed="false">
      <c r="A15" s="65" t="str">
        <f aca="false">'Bg Subtraction'!A15</f>
        <v>IL-1beta</v>
      </c>
      <c r="B15" s="68" t="e">
        <f aca="false">'Bg Subtraction'!B15*'Bg Subtraction'!B6/'Bg Subtraction'!B6</f>
        <v>#VALUE!</v>
      </c>
      <c r="C15" s="68" t="e">
        <f aca="false">'Bg Subtraction'!C15*'Bg Subtraction'!B6/'Bg Subtraction'!C6</f>
        <v>#VALUE!</v>
      </c>
      <c r="D15" s="68" t="e">
        <f aca="false">'Bg Subtraction'!D15*'Bg Subtraction'!B6/'Bg Subtraction'!D6</f>
        <v>#VALUE!</v>
      </c>
      <c r="E15" s="68" t="e">
        <f aca="false">'Bg Subtraction'!E15*'Bg Subtraction'!B6/'Bg Subtraction'!E6</f>
        <v>#VALUE!</v>
      </c>
      <c r="F15" s="68" t="e">
        <f aca="false">'Bg Subtraction'!F15*'Bg Subtraction'!B6/'Bg Subtraction'!F6</f>
        <v>#VALUE!</v>
      </c>
      <c r="G15" s="68" t="e">
        <f aca="false">'Bg Subtraction'!G15*'Bg Subtraction'!B6/'Bg Subtraction'!G6</f>
        <v>#VALUE!</v>
      </c>
      <c r="H15" s="68" t="e">
        <f aca="false">'Bg Subtraction'!H15*'Bg Subtraction'!B6/'Bg Subtraction'!H6</f>
        <v>#VALUE!</v>
      </c>
      <c r="I15" s="68" t="e">
        <f aca="false">'Bg Subtraction'!I15*'Bg Subtraction'!B6/'Bg Subtraction'!I6</f>
        <v>#VALUE!</v>
      </c>
      <c r="J15" s="68" t="e">
        <f aca="false">'Bg Subtraction'!J15*'Bg Subtraction'!B6/'Bg Subtraction'!J6</f>
        <v>#VALUE!</v>
      </c>
      <c r="K15" s="68" t="e">
        <f aca="false">'Bg Subtraction'!K15*'Bg Subtraction'!B6/'Bg Subtraction'!K6</f>
        <v>#VALUE!</v>
      </c>
      <c r="L15" s="68" t="e">
        <f aca="false">'Bg Subtraction'!L15*'Bg Subtraction'!B6/'Bg Subtraction'!L6</f>
        <v>#VALUE!</v>
      </c>
      <c r="M15" s="68" t="e">
        <f aca="false">'Bg Subtraction'!M15*'Bg Subtraction'!B6/'Bg Subtraction'!M6</f>
        <v>#VALUE!</v>
      </c>
      <c r="N15" s="68" t="e">
        <f aca="false">'Bg Subtraction'!N15*'Bg Subtraction'!B6/'Bg Subtraction'!N6</f>
        <v>#VALUE!</v>
      </c>
      <c r="O15" s="68" t="e">
        <f aca="false">'Bg Subtraction'!O15*'Bg Subtraction'!B6/'Bg Subtraction'!O6</f>
        <v>#VALUE!</v>
      </c>
      <c r="P15" s="68" t="e">
        <f aca="false">'Bg Subtraction'!P15*'Bg Subtraction'!B6/'Bg Subtraction'!P6</f>
        <v>#VALUE!</v>
      </c>
      <c r="Q15" s="68" t="e">
        <f aca="false">'Bg Subtraction'!Q15*'Bg Subtraction'!B6/'Bg Subtraction'!Q6</f>
        <v>#VALUE!</v>
      </c>
      <c r="R15" s="68" t="e">
        <f aca="false">'Bg Subtraction'!R15*'Bg Subtraction'!B6/'Bg Subtraction'!R6</f>
        <v>#VALUE!</v>
      </c>
      <c r="S15" s="68" t="e">
        <f aca="false">'Bg Subtraction'!S15*'Bg Subtraction'!B6/'Bg Subtraction'!S6</f>
        <v>#VALUE!</v>
      </c>
      <c r="T15" s="68" t="e">
        <f aca="false">'Bg Subtraction'!T15*'Bg Subtraction'!B6/'Bg Subtraction'!T6</f>
        <v>#VALUE!</v>
      </c>
      <c r="U15" s="68" t="e">
        <f aca="false">'Bg Subtraction'!U15*'Bg Subtraction'!B6/'Bg Subtraction'!U6</f>
        <v>#VALUE!</v>
      </c>
      <c r="V15" s="68" t="e">
        <f aca="false">'Bg Subtraction'!V15*'Bg Subtraction'!B6/'Bg Subtraction'!V6</f>
        <v>#VALUE!</v>
      </c>
      <c r="W15" s="68" t="e">
        <f aca="false">'Bg Subtraction'!W15*'Bg Subtraction'!B6/'Bg Subtraction'!W6</f>
        <v>#VALUE!</v>
      </c>
      <c r="X15" s="68" t="e">
        <f aca="false">'Bg Subtraction'!X15*'Bg Subtraction'!B6/'Bg Subtraction'!X6</f>
        <v>#VALUE!</v>
      </c>
      <c r="Y15" s="68" t="e">
        <f aca="false">'Bg Subtraction'!Y15*'Bg Subtraction'!B6/'Bg Subtraction'!Y6</f>
        <v>#VALUE!</v>
      </c>
    </row>
    <row r="16" customFormat="false" ht="16.5" hidden="false" customHeight="true" outlineLevel="0" collapsed="false">
      <c r="A16" s="65" t="str">
        <f aca="false">'Bg Subtraction'!A16</f>
        <v>IL-2</v>
      </c>
      <c r="B16" s="68" t="e">
        <f aca="false">'Bg Subtraction'!B16*'Bg Subtraction'!B6/'Bg Subtraction'!B6</f>
        <v>#VALUE!</v>
      </c>
      <c r="C16" s="68" t="e">
        <f aca="false">'Bg Subtraction'!C16*'Bg Subtraction'!B6/'Bg Subtraction'!C6</f>
        <v>#VALUE!</v>
      </c>
      <c r="D16" s="68" t="e">
        <f aca="false">'Bg Subtraction'!D16*'Bg Subtraction'!B6/'Bg Subtraction'!D6</f>
        <v>#VALUE!</v>
      </c>
      <c r="E16" s="68" t="e">
        <f aca="false">'Bg Subtraction'!E16*'Bg Subtraction'!B6/'Bg Subtraction'!E6</f>
        <v>#VALUE!</v>
      </c>
      <c r="F16" s="68" t="e">
        <f aca="false">'Bg Subtraction'!F16*'Bg Subtraction'!B6/'Bg Subtraction'!F6</f>
        <v>#VALUE!</v>
      </c>
      <c r="G16" s="68" t="e">
        <f aca="false">'Bg Subtraction'!G16*'Bg Subtraction'!B6/'Bg Subtraction'!G6</f>
        <v>#VALUE!</v>
      </c>
      <c r="H16" s="68" t="e">
        <f aca="false">'Bg Subtraction'!H16*'Bg Subtraction'!B6/'Bg Subtraction'!H6</f>
        <v>#VALUE!</v>
      </c>
      <c r="I16" s="68" t="e">
        <f aca="false">'Bg Subtraction'!I16*'Bg Subtraction'!B6/'Bg Subtraction'!I6</f>
        <v>#VALUE!</v>
      </c>
      <c r="J16" s="68" t="e">
        <f aca="false">'Bg Subtraction'!J16*'Bg Subtraction'!B6/'Bg Subtraction'!J6</f>
        <v>#VALUE!</v>
      </c>
      <c r="K16" s="68" t="e">
        <f aca="false">'Bg Subtraction'!K16*'Bg Subtraction'!B6/'Bg Subtraction'!K6</f>
        <v>#VALUE!</v>
      </c>
      <c r="L16" s="68" t="e">
        <f aca="false">'Bg Subtraction'!L16*'Bg Subtraction'!B6/'Bg Subtraction'!L6</f>
        <v>#VALUE!</v>
      </c>
      <c r="M16" s="68" t="e">
        <f aca="false">'Bg Subtraction'!M16*'Bg Subtraction'!B6/'Bg Subtraction'!M6</f>
        <v>#VALUE!</v>
      </c>
      <c r="N16" s="68" t="e">
        <f aca="false">'Bg Subtraction'!N16*'Bg Subtraction'!B6/'Bg Subtraction'!N6</f>
        <v>#VALUE!</v>
      </c>
      <c r="O16" s="68" t="e">
        <f aca="false">'Bg Subtraction'!O16*'Bg Subtraction'!B6/'Bg Subtraction'!O6</f>
        <v>#VALUE!</v>
      </c>
      <c r="P16" s="68" t="e">
        <f aca="false">'Bg Subtraction'!P16*'Bg Subtraction'!B6/'Bg Subtraction'!P6</f>
        <v>#VALUE!</v>
      </c>
      <c r="Q16" s="68" t="e">
        <f aca="false">'Bg Subtraction'!Q16*'Bg Subtraction'!B6/'Bg Subtraction'!Q6</f>
        <v>#VALUE!</v>
      </c>
      <c r="R16" s="68" t="e">
        <f aca="false">'Bg Subtraction'!R16*'Bg Subtraction'!B6/'Bg Subtraction'!R6</f>
        <v>#VALUE!</v>
      </c>
      <c r="S16" s="68" t="e">
        <f aca="false">'Bg Subtraction'!S16*'Bg Subtraction'!B6/'Bg Subtraction'!S6</f>
        <v>#VALUE!</v>
      </c>
      <c r="T16" s="68" t="e">
        <f aca="false">'Bg Subtraction'!T16*'Bg Subtraction'!B6/'Bg Subtraction'!T6</f>
        <v>#VALUE!</v>
      </c>
      <c r="U16" s="68" t="e">
        <f aca="false">'Bg Subtraction'!U16*'Bg Subtraction'!B6/'Bg Subtraction'!U6</f>
        <v>#VALUE!</v>
      </c>
      <c r="V16" s="68" t="e">
        <f aca="false">'Bg Subtraction'!V16*'Bg Subtraction'!B6/'Bg Subtraction'!V6</f>
        <v>#VALUE!</v>
      </c>
      <c r="W16" s="68" t="e">
        <f aca="false">'Bg Subtraction'!W16*'Bg Subtraction'!B6/'Bg Subtraction'!W6</f>
        <v>#VALUE!</v>
      </c>
      <c r="X16" s="68" t="e">
        <f aca="false">'Bg Subtraction'!X16*'Bg Subtraction'!B6/'Bg Subtraction'!X6</f>
        <v>#VALUE!</v>
      </c>
      <c r="Y16" s="68" t="e">
        <f aca="false">'Bg Subtraction'!Y16*'Bg Subtraction'!B6/'Bg Subtraction'!Y6</f>
        <v>#VALUE!</v>
      </c>
    </row>
    <row r="17" customFormat="false" ht="16.5" hidden="false" customHeight="true" outlineLevel="0" collapsed="false">
      <c r="A17" s="65" t="str">
        <f aca="false">'Bg Subtraction'!A17</f>
        <v>IL-3</v>
      </c>
      <c r="B17" s="68" t="e">
        <f aca="false">'Bg Subtraction'!B17*'Bg Subtraction'!B6/'Bg Subtraction'!B6</f>
        <v>#VALUE!</v>
      </c>
      <c r="C17" s="68" t="e">
        <f aca="false">'Bg Subtraction'!C17*'Bg Subtraction'!B6/'Bg Subtraction'!C6</f>
        <v>#VALUE!</v>
      </c>
      <c r="D17" s="68" t="e">
        <f aca="false">'Bg Subtraction'!D17*'Bg Subtraction'!B6/'Bg Subtraction'!D6</f>
        <v>#VALUE!</v>
      </c>
      <c r="E17" s="68" t="e">
        <f aca="false">'Bg Subtraction'!E17*'Bg Subtraction'!B6/'Bg Subtraction'!E6</f>
        <v>#VALUE!</v>
      </c>
      <c r="F17" s="68" t="e">
        <f aca="false">'Bg Subtraction'!F17*'Bg Subtraction'!B6/'Bg Subtraction'!F6</f>
        <v>#VALUE!</v>
      </c>
      <c r="G17" s="68" t="e">
        <f aca="false">'Bg Subtraction'!G17*'Bg Subtraction'!B6/'Bg Subtraction'!G6</f>
        <v>#VALUE!</v>
      </c>
      <c r="H17" s="68" t="e">
        <f aca="false">'Bg Subtraction'!H17*'Bg Subtraction'!B6/'Bg Subtraction'!H6</f>
        <v>#VALUE!</v>
      </c>
      <c r="I17" s="68" t="e">
        <f aca="false">'Bg Subtraction'!I17*'Bg Subtraction'!B6/'Bg Subtraction'!I6</f>
        <v>#VALUE!</v>
      </c>
      <c r="J17" s="68" t="e">
        <f aca="false">'Bg Subtraction'!J17*'Bg Subtraction'!B6/'Bg Subtraction'!J6</f>
        <v>#VALUE!</v>
      </c>
      <c r="K17" s="68" t="e">
        <f aca="false">'Bg Subtraction'!K17*'Bg Subtraction'!B6/'Bg Subtraction'!K6</f>
        <v>#VALUE!</v>
      </c>
      <c r="L17" s="68" t="e">
        <f aca="false">'Bg Subtraction'!L17*'Bg Subtraction'!B6/'Bg Subtraction'!L6</f>
        <v>#VALUE!</v>
      </c>
      <c r="M17" s="68" t="e">
        <f aca="false">'Bg Subtraction'!M17*'Bg Subtraction'!B6/'Bg Subtraction'!M6</f>
        <v>#VALUE!</v>
      </c>
      <c r="N17" s="68" t="e">
        <f aca="false">'Bg Subtraction'!N17*'Bg Subtraction'!B6/'Bg Subtraction'!N6</f>
        <v>#VALUE!</v>
      </c>
      <c r="O17" s="68" t="e">
        <f aca="false">'Bg Subtraction'!O17*'Bg Subtraction'!B6/'Bg Subtraction'!O6</f>
        <v>#VALUE!</v>
      </c>
      <c r="P17" s="68" t="e">
        <f aca="false">'Bg Subtraction'!P17*'Bg Subtraction'!B6/'Bg Subtraction'!P6</f>
        <v>#VALUE!</v>
      </c>
      <c r="Q17" s="68" t="e">
        <f aca="false">'Bg Subtraction'!Q17*'Bg Subtraction'!B6/'Bg Subtraction'!Q6</f>
        <v>#VALUE!</v>
      </c>
      <c r="R17" s="68" t="e">
        <f aca="false">'Bg Subtraction'!R17*'Bg Subtraction'!B6/'Bg Subtraction'!R6</f>
        <v>#VALUE!</v>
      </c>
      <c r="S17" s="68" t="e">
        <f aca="false">'Bg Subtraction'!S17*'Bg Subtraction'!B6/'Bg Subtraction'!S6</f>
        <v>#VALUE!</v>
      </c>
      <c r="T17" s="68" t="e">
        <f aca="false">'Bg Subtraction'!T17*'Bg Subtraction'!B6/'Bg Subtraction'!T6</f>
        <v>#VALUE!</v>
      </c>
      <c r="U17" s="68" t="e">
        <f aca="false">'Bg Subtraction'!U17*'Bg Subtraction'!B6/'Bg Subtraction'!U6</f>
        <v>#VALUE!</v>
      </c>
      <c r="V17" s="68" t="e">
        <f aca="false">'Bg Subtraction'!V17*'Bg Subtraction'!B6/'Bg Subtraction'!V6</f>
        <v>#VALUE!</v>
      </c>
      <c r="W17" s="68" t="e">
        <f aca="false">'Bg Subtraction'!W17*'Bg Subtraction'!B6/'Bg Subtraction'!W6</f>
        <v>#VALUE!</v>
      </c>
      <c r="X17" s="68" t="e">
        <f aca="false">'Bg Subtraction'!X17*'Bg Subtraction'!B6/'Bg Subtraction'!X6</f>
        <v>#VALUE!</v>
      </c>
      <c r="Y17" s="68" t="e">
        <f aca="false">'Bg Subtraction'!Y17*'Bg Subtraction'!B6/'Bg Subtraction'!Y6</f>
        <v>#VALUE!</v>
      </c>
    </row>
    <row r="18" customFormat="false" ht="16.5" hidden="false" customHeight="true" outlineLevel="0" collapsed="false">
      <c r="A18" s="65" t="str">
        <f aca="false">'Bg Subtraction'!A18</f>
        <v>IL-4</v>
      </c>
      <c r="B18" s="68" t="e">
        <f aca="false">'Bg Subtraction'!B18*'Bg Subtraction'!B6/'Bg Subtraction'!B6</f>
        <v>#VALUE!</v>
      </c>
      <c r="C18" s="68" t="e">
        <f aca="false">'Bg Subtraction'!C18*'Bg Subtraction'!B6/'Bg Subtraction'!C6</f>
        <v>#VALUE!</v>
      </c>
      <c r="D18" s="68" t="e">
        <f aca="false">'Bg Subtraction'!D18*'Bg Subtraction'!B6/'Bg Subtraction'!D6</f>
        <v>#VALUE!</v>
      </c>
      <c r="E18" s="68" t="e">
        <f aca="false">'Bg Subtraction'!E18*'Bg Subtraction'!B6/'Bg Subtraction'!E6</f>
        <v>#VALUE!</v>
      </c>
      <c r="F18" s="68" t="e">
        <f aca="false">'Bg Subtraction'!F18*'Bg Subtraction'!B6/'Bg Subtraction'!F6</f>
        <v>#VALUE!</v>
      </c>
      <c r="G18" s="68" t="e">
        <f aca="false">'Bg Subtraction'!G18*'Bg Subtraction'!B6/'Bg Subtraction'!G6</f>
        <v>#VALUE!</v>
      </c>
      <c r="H18" s="68" t="e">
        <f aca="false">'Bg Subtraction'!H18*'Bg Subtraction'!B6/'Bg Subtraction'!H6</f>
        <v>#VALUE!</v>
      </c>
      <c r="I18" s="68" t="e">
        <f aca="false">'Bg Subtraction'!I18*'Bg Subtraction'!B6/'Bg Subtraction'!I6</f>
        <v>#VALUE!</v>
      </c>
      <c r="J18" s="68" t="e">
        <f aca="false">'Bg Subtraction'!J18*'Bg Subtraction'!B6/'Bg Subtraction'!J6</f>
        <v>#VALUE!</v>
      </c>
      <c r="K18" s="68" t="e">
        <f aca="false">'Bg Subtraction'!K18*'Bg Subtraction'!B6/'Bg Subtraction'!K6</f>
        <v>#VALUE!</v>
      </c>
      <c r="L18" s="68" t="e">
        <f aca="false">'Bg Subtraction'!L18*'Bg Subtraction'!B6/'Bg Subtraction'!L6</f>
        <v>#VALUE!</v>
      </c>
      <c r="M18" s="68" t="e">
        <f aca="false">'Bg Subtraction'!M18*'Bg Subtraction'!B6/'Bg Subtraction'!M6</f>
        <v>#VALUE!</v>
      </c>
      <c r="N18" s="68" t="e">
        <f aca="false">'Bg Subtraction'!N18*'Bg Subtraction'!B6/'Bg Subtraction'!N6</f>
        <v>#VALUE!</v>
      </c>
      <c r="O18" s="68" t="e">
        <f aca="false">'Bg Subtraction'!O18*'Bg Subtraction'!B6/'Bg Subtraction'!O6</f>
        <v>#VALUE!</v>
      </c>
      <c r="P18" s="68" t="e">
        <f aca="false">'Bg Subtraction'!P18*'Bg Subtraction'!B6/'Bg Subtraction'!P6</f>
        <v>#VALUE!</v>
      </c>
      <c r="Q18" s="68" t="e">
        <f aca="false">'Bg Subtraction'!Q18*'Bg Subtraction'!B6/'Bg Subtraction'!Q6</f>
        <v>#VALUE!</v>
      </c>
      <c r="R18" s="68" t="e">
        <f aca="false">'Bg Subtraction'!R18*'Bg Subtraction'!B6/'Bg Subtraction'!R6</f>
        <v>#VALUE!</v>
      </c>
      <c r="S18" s="68" t="e">
        <f aca="false">'Bg Subtraction'!S18*'Bg Subtraction'!B6/'Bg Subtraction'!S6</f>
        <v>#VALUE!</v>
      </c>
      <c r="T18" s="68" t="e">
        <f aca="false">'Bg Subtraction'!T18*'Bg Subtraction'!B6/'Bg Subtraction'!T6</f>
        <v>#VALUE!</v>
      </c>
      <c r="U18" s="68" t="e">
        <f aca="false">'Bg Subtraction'!U18*'Bg Subtraction'!B6/'Bg Subtraction'!U6</f>
        <v>#VALUE!</v>
      </c>
      <c r="V18" s="68" t="e">
        <f aca="false">'Bg Subtraction'!V18*'Bg Subtraction'!B6/'Bg Subtraction'!V6</f>
        <v>#VALUE!</v>
      </c>
      <c r="W18" s="68" t="e">
        <f aca="false">'Bg Subtraction'!W18*'Bg Subtraction'!B6/'Bg Subtraction'!W6</f>
        <v>#VALUE!</v>
      </c>
      <c r="X18" s="68" t="e">
        <f aca="false">'Bg Subtraction'!X18*'Bg Subtraction'!B6/'Bg Subtraction'!X6</f>
        <v>#VALUE!</v>
      </c>
      <c r="Y18" s="68" t="e">
        <f aca="false">'Bg Subtraction'!Y18*'Bg Subtraction'!B6/'Bg Subtraction'!Y6</f>
        <v>#VALUE!</v>
      </c>
    </row>
    <row r="19" customFormat="false" ht="16.5" hidden="false" customHeight="true" outlineLevel="0" collapsed="false">
      <c r="A19" s="65" t="str">
        <f aca="false">'Bg Subtraction'!A19</f>
        <v>IL-5</v>
      </c>
      <c r="B19" s="68" t="e">
        <f aca="false">'Bg Subtraction'!B19*'Bg Subtraction'!B6/'Bg Subtraction'!B6</f>
        <v>#VALUE!</v>
      </c>
      <c r="C19" s="68" t="e">
        <f aca="false">'Bg Subtraction'!C19*'Bg Subtraction'!B6/'Bg Subtraction'!C6</f>
        <v>#VALUE!</v>
      </c>
      <c r="D19" s="68" t="e">
        <f aca="false">'Bg Subtraction'!D19*'Bg Subtraction'!B6/'Bg Subtraction'!D6</f>
        <v>#VALUE!</v>
      </c>
      <c r="E19" s="68" t="e">
        <f aca="false">'Bg Subtraction'!E19*'Bg Subtraction'!B6/'Bg Subtraction'!E6</f>
        <v>#VALUE!</v>
      </c>
      <c r="F19" s="68" t="e">
        <f aca="false">'Bg Subtraction'!F19*'Bg Subtraction'!B6/'Bg Subtraction'!F6</f>
        <v>#VALUE!</v>
      </c>
      <c r="G19" s="68" t="e">
        <f aca="false">'Bg Subtraction'!G19*'Bg Subtraction'!B6/'Bg Subtraction'!G6</f>
        <v>#VALUE!</v>
      </c>
      <c r="H19" s="68" t="e">
        <f aca="false">'Bg Subtraction'!H19*'Bg Subtraction'!B6/'Bg Subtraction'!H6</f>
        <v>#VALUE!</v>
      </c>
      <c r="I19" s="68" t="e">
        <f aca="false">'Bg Subtraction'!I19*'Bg Subtraction'!B6/'Bg Subtraction'!I6</f>
        <v>#VALUE!</v>
      </c>
      <c r="J19" s="68" t="e">
        <f aca="false">'Bg Subtraction'!J19*'Bg Subtraction'!B6/'Bg Subtraction'!J6</f>
        <v>#VALUE!</v>
      </c>
      <c r="K19" s="68" t="e">
        <f aca="false">'Bg Subtraction'!K19*'Bg Subtraction'!B6/'Bg Subtraction'!K6</f>
        <v>#VALUE!</v>
      </c>
      <c r="L19" s="68" t="e">
        <f aca="false">'Bg Subtraction'!L19*'Bg Subtraction'!B6/'Bg Subtraction'!L6</f>
        <v>#VALUE!</v>
      </c>
      <c r="M19" s="68" t="e">
        <f aca="false">'Bg Subtraction'!M19*'Bg Subtraction'!B6/'Bg Subtraction'!M6</f>
        <v>#VALUE!</v>
      </c>
      <c r="N19" s="68" t="e">
        <f aca="false">'Bg Subtraction'!N19*'Bg Subtraction'!B6/'Bg Subtraction'!N6</f>
        <v>#VALUE!</v>
      </c>
      <c r="O19" s="68" t="e">
        <f aca="false">'Bg Subtraction'!O19*'Bg Subtraction'!B6/'Bg Subtraction'!O6</f>
        <v>#VALUE!</v>
      </c>
      <c r="P19" s="68" t="e">
        <f aca="false">'Bg Subtraction'!P19*'Bg Subtraction'!B6/'Bg Subtraction'!P6</f>
        <v>#VALUE!</v>
      </c>
      <c r="Q19" s="68" t="e">
        <f aca="false">'Bg Subtraction'!Q19*'Bg Subtraction'!B6/'Bg Subtraction'!Q6</f>
        <v>#VALUE!</v>
      </c>
      <c r="R19" s="68" t="e">
        <f aca="false">'Bg Subtraction'!R19*'Bg Subtraction'!B6/'Bg Subtraction'!R6</f>
        <v>#VALUE!</v>
      </c>
      <c r="S19" s="68" t="e">
        <f aca="false">'Bg Subtraction'!S19*'Bg Subtraction'!B6/'Bg Subtraction'!S6</f>
        <v>#VALUE!</v>
      </c>
      <c r="T19" s="68" t="e">
        <f aca="false">'Bg Subtraction'!T19*'Bg Subtraction'!B6/'Bg Subtraction'!T6</f>
        <v>#VALUE!</v>
      </c>
      <c r="U19" s="68" t="e">
        <f aca="false">'Bg Subtraction'!U19*'Bg Subtraction'!B6/'Bg Subtraction'!U6</f>
        <v>#VALUE!</v>
      </c>
      <c r="V19" s="68" t="e">
        <f aca="false">'Bg Subtraction'!V19*'Bg Subtraction'!B6/'Bg Subtraction'!V6</f>
        <v>#VALUE!</v>
      </c>
      <c r="W19" s="68" t="e">
        <f aca="false">'Bg Subtraction'!W19*'Bg Subtraction'!B6/'Bg Subtraction'!W6</f>
        <v>#VALUE!</v>
      </c>
      <c r="X19" s="68" t="e">
        <f aca="false">'Bg Subtraction'!X19*'Bg Subtraction'!B6/'Bg Subtraction'!X6</f>
        <v>#VALUE!</v>
      </c>
      <c r="Y19" s="68" t="e">
        <f aca="false">'Bg Subtraction'!Y19*'Bg Subtraction'!B6/'Bg Subtraction'!Y6</f>
        <v>#VALUE!</v>
      </c>
    </row>
    <row r="20" customFormat="false" ht="16.5" hidden="false" customHeight="true" outlineLevel="0" collapsed="false">
      <c r="A20" s="65" t="str">
        <f aca="false">'Bg Subtraction'!A20</f>
        <v>IL-6</v>
      </c>
      <c r="B20" s="68" t="e">
        <f aca="false">'Bg Subtraction'!B20*'Bg Subtraction'!B6/'Bg Subtraction'!B6</f>
        <v>#VALUE!</v>
      </c>
      <c r="C20" s="68" t="e">
        <f aca="false">'Bg Subtraction'!C20*'Bg Subtraction'!B6/'Bg Subtraction'!C6</f>
        <v>#VALUE!</v>
      </c>
      <c r="D20" s="68" t="e">
        <f aca="false">'Bg Subtraction'!D20*'Bg Subtraction'!B6/'Bg Subtraction'!D6</f>
        <v>#VALUE!</v>
      </c>
      <c r="E20" s="68" t="e">
        <f aca="false">'Bg Subtraction'!E20*'Bg Subtraction'!B6/'Bg Subtraction'!E6</f>
        <v>#VALUE!</v>
      </c>
      <c r="F20" s="68" t="e">
        <f aca="false">'Bg Subtraction'!F20*'Bg Subtraction'!B6/'Bg Subtraction'!F6</f>
        <v>#VALUE!</v>
      </c>
      <c r="G20" s="68" t="e">
        <f aca="false">'Bg Subtraction'!G20*'Bg Subtraction'!B6/'Bg Subtraction'!G6</f>
        <v>#VALUE!</v>
      </c>
      <c r="H20" s="68" t="e">
        <f aca="false">'Bg Subtraction'!H20*'Bg Subtraction'!B6/'Bg Subtraction'!H6</f>
        <v>#VALUE!</v>
      </c>
      <c r="I20" s="68" t="e">
        <f aca="false">'Bg Subtraction'!I20*'Bg Subtraction'!B6/'Bg Subtraction'!I6</f>
        <v>#VALUE!</v>
      </c>
      <c r="J20" s="68" t="e">
        <f aca="false">'Bg Subtraction'!J20*'Bg Subtraction'!B6/'Bg Subtraction'!J6</f>
        <v>#VALUE!</v>
      </c>
      <c r="K20" s="68" t="e">
        <f aca="false">'Bg Subtraction'!K20*'Bg Subtraction'!B6/'Bg Subtraction'!K6</f>
        <v>#VALUE!</v>
      </c>
      <c r="L20" s="68" t="e">
        <f aca="false">'Bg Subtraction'!L20*'Bg Subtraction'!B6/'Bg Subtraction'!L6</f>
        <v>#VALUE!</v>
      </c>
      <c r="M20" s="68" t="e">
        <f aca="false">'Bg Subtraction'!M20*'Bg Subtraction'!B6/'Bg Subtraction'!M6</f>
        <v>#VALUE!</v>
      </c>
      <c r="N20" s="68" t="e">
        <f aca="false">'Bg Subtraction'!N20*'Bg Subtraction'!B6/'Bg Subtraction'!N6</f>
        <v>#VALUE!</v>
      </c>
      <c r="O20" s="68" t="e">
        <f aca="false">'Bg Subtraction'!O20*'Bg Subtraction'!B6/'Bg Subtraction'!O6</f>
        <v>#VALUE!</v>
      </c>
      <c r="P20" s="68" t="e">
        <f aca="false">'Bg Subtraction'!P20*'Bg Subtraction'!B6/'Bg Subtraction'!P6</f>
        <v>#VALUE!</v>
      </c>
      <c r="Q20" s="68" t="e">
        <f aca="false">'Bg Subtraction'!Q20*'Bg Subtraction'!B6/'Bg Subtraction'!Q6</f>
        <v>#VALUE!</v>
      </c>
      <c r="R20" s="68" t="e">
        <f aca="false">'Bg Subtraction'!R20*'Bg Subtraction'!B6/'Bg Subtraction'!R6</f>
        <v>#VALUE!</v>
      </c>
      <c r="S20" s="68" t="e">
        <f aca="false">'Bg Subtraction'!S20*'Bg Subtraction'!B6/'Bg Subtraction'!S6</f>
        <v>#VALUE!</v>
      </c>
      <c r="T20" s="68" t="e">
        <f aca="false">'Bg Subtraction'!T20*'Bg Subtraction'!B6/'Bg Subtraction'!T6</f>
        <v>#VALUE!</v>
      </c>
      <c r="U20" s="68" t="e">
        <f aca="false">'Bg Subtraction'!U20*'Bg Subtraction'!B6/'Bg Subtraction'!U6</f>
        <v>#VALUE!</v>
      </c>
      <c r="V20" s="68" t="e">
        <f aca="false">'Bg Subtraction'!V20*'Bg Subtraction'!B6/'Bg Subtraction'!V6</f>
        <v>#VALUE!</v>
      </c>
      <c r="W20" s="68" t="e">
        <f aca="false">'Bg Subtraction'!W20*'Bg Subtraction'!B6/'Bg Subtraction'!W6</f>
        <v>#VALUE!</v>
      </c>
      <c r="X20" s="68" t="e">
        <f aca="false">'Bg Subtraction'!X20*'Bg Subtraction'!B6/'Bg Subtraction'!X6</f>
        <v>#VALUE!</v>
      </c>
      <c r="Y20" s="68" t="e">
        <f aca="false">'Bg Subtraction'!Y20*'Bg Subtraction'!B6/'Bg Subtraction'!Y6</f>
        <v>#VALUE!</v>
      </c>
    </row>
    <row r="21" customFormat="false" ht="16.5" hidden="false" customHeight="true" outlineLevel="0" collapsed="false">
      <c r="A21" s="65" t="str">
        <f aca="false">'Bg Subtraction'!A21</f>
        <v>IL-7</v>
      </c>
      <c r="B21" s="68" t="e">
        <f aca="false">'Bg Subtraction'!B21*'Bg Subtraction'!B6/'Bg Subtraction'!B6</f>
        <v>#VALUE!</v>
      </c>
      <c r="C21" s="68" t="e">
        <f aca="false">'Bg Subtraction'!C21*'Bg Subtraction'!B6/'Bg Subtraction'!C6</f>
        <v>#VALUE!</v>
      </c>
      <c r="D21" s="68" t="e">
        <f aca="false">'Bg Subtraction'!D21*'Bg Subtraction'!B6/'Bg Subtraction'!D6</f>
        <v>#VALUE!</v>
      </c>
      <c r="E21" s="68" t="e">
        <f aca="false">'Bg Subtraction'!E21*'Bg Subtraction'!B6/'Bg Subtraction'!E6</f>
        <v>#VALUE!</v>
      </c>
      <c r="F21" s="68" t="e">
        <f aca="false">'Bg Subtraction'!F21*'Bg Subtraction'!B6/'Bg Subtraction'!F6</f>
        <v>#VALUE!</v>
      </c>
      <c r="G21" s="68" t="e">
        <f aca="false">'Bg Subtraction'!G21*'Bg Subtraction'!B6/'Bg Subtraction'!G6</f>
        <v>#VALUE!</v>
      </c>
      <c r="H21" s="68" t="e">
        <f aca="false">'Bg Subtraction'!H21*'Bg Subtraction'!B6/'Bg Subtraction'!H6</f>
        <v>#VALUE!</v>
      </c>
      <c r="I21" s="68" t="e">
        <f aca="false">'Bg Subtraction'!I21*'Bg Subtraction'!B6/'Bg Subtraction'!I6</f>
        <v>#VALUE!</v>
      </c>
      <c r="J21" s="68" t="e">
        <f aca="false">'Bg Subtraction'!J21*'Bg Subtraction'!B6/'Bg Subtraction'!J6</f>
        <v>#VALUE!</v>
      </c>
      <c r="K21" s="68" t="e">
        <f aca="false">'Bg Subtraction'!K21*'Bg Subtraction'!B6/'Bg Subtraction'!K6</f>
        <v>#VALUE!</v>
      </c>
      <c r="L21" s="68" t="e">
        <f aca="false">'Bg Subtraction'!L21*'Bg Subtraction'!B6/'Bg Subtraction'!L6</f>
        <v>#VALUE!</v>
      </c>
      <c r="M21" s="68" t="e">
        <f aca="false">'Bg Subtraction'!M21*'Bg Subtraction'!B6/'Bg Subtraction'!M6</f>
        <v>#VALUE!</v>
      </c>
      <c r="N21" s="68" t="e">
        <f aca="false">'Bg Subtraction'!N21*'Bg Subtraction'!B6/'Bg Subtraction'!N6</f>
        <v>#VALUE!</v>
      </c>
      <c r="O21" s="68" t="e">
        <f aca="false">'Bg Subtraction'!O21*'Bg Subtraction'!B6/'Bg Subtraction'!O6</f>
        <v>#VALUE!</v>
      </c>
      <c r="P21" s="68" t="e">
        <f aca="false">'Bg Subtraction'!P21*'Bg Subtraction'!B6/'Bg Subtraction'!P6</f>
        <v>#VALUE!</v>
      </c>
      <c r="Q21" s="68" t="e">
        <f aca="false">'Bg Subtraction'!Q21*'Bg Subtraction'!B6/'Bg Subtraction'!Q6</f>
        <v>#VALUE!</v>
      </c>
      <c r="R21" s="68" t="e">
        <f aca="false">'Bg Subtraction'!R21*'Bg Subtraction'!B6/'Bg Subtraction'!R6</f>
        <v>#VALUE!</v>
      </c>
      <c r="S21" s="68" t="e">
        <f aca="false">'Bg Subtraction'!S21*'Bg Subtraction'!B6/'Bg Subtraction'!S6</f>
        <v>#VALUE!</v>
      </c>
      <c r="T21" s="68" t="e">
        <f aca="false">'Bg Subtraction'!T21*'Bg Subtraction'!B6/'Bg Subtraction'!T6</f>
        <v>#VALUE!</v>
      </c>
      <c r="U21" s="68" t="e">
        <f aca="false">'Bg Subtraction'!U21*'Bg Subtraction'!B6/'Bg Subtraction'!U6</f>
        <v>#VALUE!</v>
      </c>
      <c r="V21" s="68" t="e">
        <f aca="false">'Bg Subtraction'!V21*'Bg Subtraction'!B6/'Bg Subtraction'!V6</f>
        <v>#VALUE!</v>
      </c>
      <c r="W21" s="68" t="e">
        <f aca="false">'Bg Subtraction'!W21*'Bg Subtraction'!B6/'Bg Subtraction'!W6</f>
        <v>#VALUE!</v>
      </c>
      <c r="X21" s="68" t="e">
        <f aca="false">'Bg Subtraction'!X21*'Bg Subtraction'!B6/'Bg Subtraction'!X6</f>
        <v>#VALUE!</v>
      </c>
      <c r="Y21" s="68" t="e">
        <f aca="false">'Bg Subtraction'!Y21*'Bg Subtraction'!B6/'Bg Subtraction'!Y6</f>
        <v>#VALUE!</v>
      </c>
    </row>
    <row r="22" customFormat="false" ht="16.5" hidden="false" customHeight="true" outlineLevel="0" collapsed="false">
      <c r="A22" s="65" t="str">
        <f aca="false">'Bg Subtraction'!A22</f>
        <v>IL-8</v>
      </c>
      <c r="B22" s="68" t="e">
        <f aca="false">'Bg Subtraction'!B22*'Bg Subtraction'!B6/'Bg Subtraction'!B6</f>
        <v>#VALUE!</v>
      </c>
      <c r="C22" s="68" t="e">
        <f aca="false">'Bg Subtraction'!C22*'Bg Subtraction'!B6/'Bg Subtraction'!C6</f>
        <v>#VALUE!</v>
      </c>
      <c r="D22" s="68" t="e">
        <f aca="false">'Bg Subtraction'!D22*'Bg Subtraction'!B6/'Bg Subtraction'!D6</f>
        <v>#VALUE!</v>
      </c>
      <c r="E22" s="68" t="e">
        <f aca="false">'Bg Subtraction'!E22*'Bg Subtraction'!B6/'Bg Subtraction'!E6</f>
        <v>#VALUE!</v>
      </c>
      <c r="F22" s="68" t="e">
        <f aca="false">'Bg Subtraction'!F22*'Bg Subtraction'!B6/'Bg Subtraction'!F6</f>
        <v>#VALUE!</v>
      </c>
      <c r="G22" s="68" t="e">
        <f aca="false">'Bg Subtraction'!G22*'Bg Subtraction'!B6/'Bg Subtraction'!G6</f>
        <v>#VALUE!</v>
      </c>
      <c r="H22" s="68" t="e">
        <f aca="false">'Bg Subtraction'!H22*'Bg Subtraction'!B6/'Bg Subtraction'!H6</f>
        <v>#VALUE!</v>
      </c>
      <c r="I22" s="68" t="e">
        <f aca="false">'Bg Subtraction'!I22*'Bg Subtraction'!B6/'Bg Subtraction'!I6</f>
        <v>#VALUE!</v>
      </c>
      <c r="J22" s="68" t="e">
        <f aca="false">'Bg Subtraction'!J22*'Bg Subtraction'!B6/'Bg Subtraction'!J6</f>
        <v>#VALUE!</v>
      </c>
      <c r="K22" s="68" t="e">
        <f aca="false">'Bg Subtraction'!K22*'Bg Subtraction'!B6/'Bg Subtraction'!K6</f>
        <v>#VALUE!</v>
      </c>
      <c r="L22" s="68" t="e">
        <f aca="false">'Bg Subtraction'!L22*'Bg Subtraction'!B6/'Bg Subtraction'!L6</f>
        <v>#VALUE!</v>
      </c>
      <c r="M22" s="68" t="e">
        <f aca="false">'Bg Subtraction'!M22*'Bg Subtraction'!B6/'Bg Subtraction'!M6</f>
        <v>#VALUE!</v>
      </c>
      <c r="N22" s="68" t="e">
        <f aca="false">'Bg Subtraction'!N22*'Bg Subtraction'!B6/'Bg Subtraction'!N6</f>
        <v>#VALUE!</v>
      </c>
      <c r="O22" s="68" t="e">
        <f aca="false">'Bg Subtraction'!O22*'Bg Subtraction'!B6/'Bg Subtraction'!O6</f>
        <v>#VALUE!</v>
      </c>
      <c r="P22" s="68" t="e">
        <f aca="false">'Bg Subtraction'!P22*'Bg Subtraction'!B6/'Bg Subtraction'!P6</f>
        <v>#VALUE!</v>
      </c>
      <c r="Q22" s="68" t="e">
        <f aca="false">'Bg Subtraction'!Q22*'Bg Subtraction'!B6/'Bg Subtraction'!Q6</f>
        <v>#VALUE!</v>
      </c>
      <c r="R22" s="68" t="e">
        <f aca="false">'Bg Subtraction'!R22*'Bg Subtraction'!B6/'Bg Subtraction'!R6</f>
        <v>#VALUE!</v>
      </c>
      <c r="S22" s="68" t="e">
        <f aca="false">'Bg Subtraction'!S22*'Bg Subtraction'!B6/'Bg Subtraction'!S6</f>
        <v>#VALUE!</v>
      </c>
      <c r="T22" s="68" t="e">
        <f aca="false">'Bg Subtraction'!T22*'Bg Subtraction'!B6/'Bg Subtraction'!T6</f>
        <v>#VALUE!</v>
      </c>
      <c r="U22" s="68" t="e">
        <f aca="false">'Bg Subtraction'!U22*'Bg Subtraction'!B6/'Bg Subtraction'!U6</f>
        <v>#VALUE!</v>
      </c>
      <c r="V22" s="68" t="e">
        <f aca="false">'Bg Subtraction'!V22*'Bg Subtraction'!B6/'Bg Subtraction'!V6</f>
        <v>#VALUE!</v>
      </c>
      <c r="W22" s="68" t="e">
        <f aca="false">'Bg Subtraction'!W22*'Bg Subtraction'!B6/'Bg Subtraction'!W6</f>
        <v>#VALUE!</v>
      </c>
      <c r="X22" s="68" t="e">
        <f aca="false">'Bg Subtraction'!X22*'Bg Subtraction'!B6/'Bg Subtraction'!X6</f>
        <v>#VALUE!</v>
      </c>
      <c r="Y22" s="68" t="e">
        <f aca="false">'Bg Subtraction'!Y22*'Bg Subtraction'!B6/'Bg Subtraction'!Y6</f>
        <v>#VALUE!</v>
      </c>
    </row>
    <row r="23" customFormat="false" ht="16.5" hidden="false" customHeight="true" outlineLevel="0" collapsed="false">
      <c r="A23" s="65" t="str">
        <f aca="false">'Bg Subtraction'!A23</f>
        <v>IL-10</v>
      </c>
      <c r="B23" s="68" t="e">
        <f aca="false">'Bg Subtraction'!B23*'Bg Subtraction'!B6/'Bg Subtraction'!B6</f>
        <v>#VALUE!</v>
      </c>
      <c r="C23" s="68" t="e">
        <f aca="false">'Bg Subtraction'!C23*'Bg Subtraction'!B6/'Bg Subtraction'!C6</f>
        <v>#VALUE!</v>
      </c>
      <c r="D23" s="68" t="e">
        <f aca="false">'Bg Subtraction'!D23*'Bg Subtraction'!B6/'Bg Subtraction'!D6</f>
        <v>#VALUE!</v>
      </c>
      <c r="E23" s="68" t="e">
        <f aca="false">'Bg Subtraction'!E23*'Bg Subtraction'!B6/'Bg Subtraction'!E6</f>
        <v>#VALUE!</v>
      </c>
      <c r="F23" s="68" t="e">
        <f aca="false">'Bg Subtraction'!F23*'Bg Subtraction'!B6/'Bg Subtraction'!F6</f>
        <v>#VALUE!</v>
      </c>
      <c r="G23" s="68" t="e">
        <f aca="false">'Bg Subtraction'!G23*'Bg Subtraction'!B6/'Bg Subtraction'!G6</f>
        <v>#VALUE!</v>
      </c>
      <c r="H23" s="68" t="e">
        <f aca="false">'Bg Subtraction'!H23*'Bg Subtraction'!B6/'Bg Subtraction'!H6</f>
        <v>#VALUE!</v>
      </c>
      <c r="I23" s="68" t="e">
        <f aca="false">'Bg Subtraction'!I23*'Bg Subtraction'!B6/'Bg Subtraction'!I6</f>
        <v>#VALUE!</v>
      </c>
      <c r="J23" s="68" t="e">
        <f aca="false">'Bg Subtraction'!J23*'Bg Subtraction'!B6/'Bg Subtraction'!J6</f>
        <v>#VALUE!</v>
      </c>
      <c r="K23" s="68" t="e">
        <f aca="false">'Bg Subtraction'!K23*'Bg Subtraction'!B6/'Bg Subtraction'!K6</f>
        <v>#VALUE!</v>
      </c>
      <c r="L23" s="68" t="e">
        <f aca="false">'Bg Subtraction'!L23*'Bg Subtraction'!B6/'Bg Subtraction'!L6</f>
        <v>#VALUE!</v>
      </c>
      <c r="M23" s="68" t="e">
        <f aca="false">'Bg Subtraction'!M23*'Bg Subtraction'!B6/'Bg Subtraction'!M6</f>
        <v>#VALUE!</v>
      </c>
      <c r="N23" s="68" t="e">
        <f aca="false">'Bg Subtraction'!N23*'Bg Subtraction'!B6/'Bg Subtraction'!N6</f>
        <v>#VALUE!</v>
      </c>
      <c r="O23" s="68" t="e">
        <f aca="false">'Bg Subtraction'!O23*'Bg Subtraction'!B6/'Bg Subtraction'!O6</f>
        <v>#VALUE!</v>
      </c>
      <c r="P23" s="68" t="e">
        <f aca="false">'Bg Subtraction'!P23*'Bg Subtraction'!B6/'Bg Subtraction'!P6</f>
        <v>#VALUE!</v>
      </c>
      <c r="Q23" s="68" t="e">
        <f aca="false">'Bg Subtraction'!Q23*'Bg Subtraction'!B6/'Bg Subtraction'!Q6</f>
        <v>#VALUE!</v>
      </c>
      <c r="R23" s="68" t="e">
        <f aca="false">'Bg Subtraction'!R23*'Bg Subtraction'!B6/'Bg Subtraction'!R6</f>
        <v>#VALUE!</v>
      </c>
      <c r="S23" s="68" t="e">
        <f aca="false">'Bg Subtraction'!S23*'Bg Subtraction'!B6/'Bg Subtraction'!S6</f>
        <v>#VALUE!</v>
      </c>
      <c r="T23" s="68" t="e">
        <f aca="false">'Bg Subtraction'!T23*'Bg Subtraction'!B6/'Bg Subtraction'!T6</f>
        <v>#VALUE!</v>
      </c>
      <c r="U23" s="68" t="e">
        <f aca="false">'Bg Subtraction'!U23*'Bg Subtraction'!B6/'Bg Subtraction'!U6</f>
        <v>#VALUE!</v>
      </c>
      <c r="V23" s="68" t="e">
        <f aca="false">'Bg Subtraction'!V23*'Bg Subtraction'!B6/'Bg Subtraction'!V6</f>
        <v>#VALUE!</v>
      </c>
      <c r="W23" s="68" t="e">
        <f aca="false">'Bg Subtraction'!W23*'Bg Subtraction'!B6/'Bg Subtraction'!W6</f>
        <v>#VALUE!</v>
      </c>
      <c r="X23" s="68" t="e">
        <f aca="false">'Bg Subtraction'!X23*'Bg Subtraction'!B6/'Bg Subtraction'!X6</f>
        <v>#VALUE!</v>
      </c>
      <c r="Y23" s="68" t="e">
        <f aca="false">'Bg Subtraction'!Y23*'Bg Subtraction'!B6/'Bg Subtraction'!Y6</f>
        <v>#VALUE!</v>
      </c>
    </row>
    <row r="24" customFormat="false" ht="16.5" hidden="false" customHeight="true" outlineLevel="0" collapsed="false">
      <c r="A24" s="65" t="str">
        <f aca="false">'Bg Subtraction'!A24</f>
        <v>IL12-p40</v>
      </c>
      <c r="B24" s="68" t="e">
        <f aca="false">'Bg Subtraction'!B24*'Bg Subtraction'!B6/'Bg Subtraction'!B6</f>
        <v>#VALUE!</v>
      </c>
      <c r="C24" s="68" t="e">
        <f aca="false">'Bg Subtraction'!C24*'Bg Subtraction'!B6/'Bg Subtraction'!C6</f>
        <v>#VALUE!</v>
      </c>
      <c r="D24" s="68" t="e">
        <f aca="false">'Bg Subtraction'!D24*'Bg Subtraction'!B6/'Bg Subtraction'!D6</f>
        <v>#VALUE!</v>
      </c>
      <c r="E24" s="68" t="e">
        <f aca="false">'Bg Subtraction'!E24*'Bg Subtraction'!B6/'Bg Subtraction'!E6</f>
        <v>#VALUE!</v>
      </c>
      <c r="F24" s="68" t="e">
        <f aca="false">'Bg Subtraction'!F24*'Bg Subtraction'!B6/'Bg Subtraction'!F6</f>
        <v>#VALUE!</v>
      </c>
      <c r="G24" s="68" t="e">
        <f aca="false">'Bg Subtraction'!G24*'Bg Subtraction'!B6/'Bg Subtraction'!G6</f>
        <v>#VALUE!</v>
      </c>
      <c r="H24" s="68" t="e">
        <f aca="false">'Bg Subtraction'!H24*'Bg Subtraction'!B6/'Bg Subtraction'!H6</f>
        <v>#VALUE!</v>
      </c>
      <c r="I24" s="68" t="e">
        <f aca="false">'Bg Subtraction'!I24*'Bg Subtraction'!B6/'Bg Subtraction'!I6</f>
        <v>#VALUE!</v>
      </c>
      <c r="J24" s="68" t="e">
        <f aca="false">'Bg Subtraction'!J24*'Bg Subtraction'!B6/'Bg Subtraction'!J6</f>
        <v>#VALUE!</v>
      </c>
      <c r="K24" s="68" t="e">
        <f aca="false">'Bg Subtraction'!K24*'Bg Subtraction'!B6/'Bg Subtraction'!K6</f>
        <v>#VALUE!</v>
      </c>
      <c r="L24" s="68" t="e">
        <f aca="false">'Bg Subtraction'!L24*'Bg Subtraction'!B6/'Bg Subtraction'!L6</f>
        <v>#VALUE!</v>
      </c>
      <c r="M24" s="68" t="e">
        <f aca="false">'Bg Subtraction'!M24*'Bg Subtraction'!B6/'Bg Subtraction'!M6</f>
        <v>#VALUE!</v>
      </c>
      <c r="N24" s="68" t="e">
        <f aca="false">'Bg Subtraction'!N24*'Bg Subtraction'!B6/'Bg Subtraction'!N6</f>
        <v>#VALUE!</v>
      </c>
      <c r="O24" s="68" t="e">
        <f aca="false">'Bg Subtraction'!O24*'Bg Subtraction'!B6/'Bg Subtraction'!O6</f>
        <v>#VALUE!</v>
      </c>
      <c r="P24" s="68" t="e">
        <f aca="false">'Bg Subtraction'!P24*'Bg Subtraction'!B6/'Bg Subtraction'!P6</f>
        <v>#VALUE!</v>
      </c>
      <c r="Q24" s="68" t="e">
        <f aca="false">'Bg Subtraction'!Q24*'Bg Subtraction'!B6/'Bg Subtraction'!Q6</f>
        <v>#VALUE!</v>
      </c>
      <c r="R24" s="68" t="e">
        <f aca="false">'Bg Subtraction'!R24*'Bg Subtraction'!B6/'Bg Subtraction'!R6</f>
        <v>#VALUE!</v>
      </c>
      <c r="S24" s="68" t="e">
        <f aca="false">'Bg Subtraction'!S24*'Bg Subtraction'!B6/'Bg Subtraction'!S6</f>
        <v>#VALUE!</v>
      </c>
      <c r="T24" s="68" t="e">
        <f aca="false">'Bg Subtraction'!T24*'Bg Subtraction'!B6/'Bg Subtraction'!T6</f>
        <v>#VALUE!</v>
      </c>
      <c r="U24" s="68" t="e">
        <f aca="false">'Bg Subtraction'!U24*'Bg Subtraction'!B6/'Bg Subtraction'!U6</f>
        <v>#VALUE!</v>
      </c>
      <c r="V24" s="68" t="e">
        <f aca="false">'Bg Subtraction'!V24*'Bg Subtraction'!B6/'Bg Subtraction'!V6</f>
        <v>#VALUE!</v>
      </c>
      <c r="W24" s="68" t="e">
        <f aca="false">'Bg Subtraction'!W24*'Bg Subtraction'!B6/'Bg Subtraction'!W6</f>
        <v>#VALUE!</v>
      </c>
      <c r="X24" s="68" t="e">
        <f aca="false">'Bg Subtraction'!X24*'Bg Subtraction'!B6/'Bg Subtraction'!X6</f>
        <v>#VALUE!</v>
      </c>
      <c r="Y24" s="68" t="e">
        <f aca="false">'Bg Subtraction'!Y24*'Bg Subtraction'!B6/'Bg Subtraction'!Y6</f>
        <v>#VALUE!</v>
      </c>
    </row>
    <row r="25" customFormat="false" ht="16.5" hidden="false" customHeight="true" outlineLevel="0" collapsed="false">
      <c r="A25" s="65" t="str">
        <f aca="false">'Bg Subtraction'!A25</f>
        <v>IL-13</v>
      </c>
      <c r="B25" s="68" t="e">
        <f aca="false">'Bg Subtraction'!B25*'Bg Subtraction'!B6/'Bg Subtraction'!B6</f>
        <v>#VALUE!</v>
      </c>
      <c r="C25" s="68" t="e">
        <f aca="false">'Bg Subtraction'!C25*'Bg Subtraction'!B6/'Bg Subtraction'!C6</f>
        <v>#VALUE!</v>
      </c>
      <c r="D25" s="68" t="e">
        <f aca="false">'Bg Subtraction'!D25*'Bg Subtraction'!B6/'Bg Subtraction'!D6</f>
        <v>#VALUE!</v>
      </c>
      <c r="E25" s="68" t="e">
        <f aca="false">'Bg Subtraction'!E25*'Bg Subtraction'!B6/'Bg Subtraction'!E6</f>
        <v>#VALUE!</v>
      </c>
      <c r="F25" s="68" t="e">
        <f aca="false">'Bg Subtraction'!F25*'Bg Subtraction'!B6/'Bg Subtraction'!F6</f>
        <v>#VALUE!</v>
      </c>
      <c r="G25" s="68" t="e">
        <f aca="false">'Bg Subtraction'!G25*'Bg Subtraction'!B6/'Bg Subtraction'!G6</f>
        <v>#VALUE!</v>
      </c>
      <c r="H25" s="68" t="e">
        <f aca="false">'Bg Subtraction'!H25*'Bg Subtraction'!B6/'Bg Subtraction'!H6</f>
        <v>#VALUE!</v>
      </c>
      <c r="I25" s="68" t="e">
        <f aca="false">'Bg Subtraction'!I25*'Bg Subtraction'!B6/'Bg Subtraction'!I6</f>
        <v>#VALUE!</v>
      </c>
      <c r="J25" s="68" t="e">
        <f aca="false">'Bg Subtraction'!J25*'Bg Subtraction'!B6/'Bg Subtraction'!J6</f>
        <v>#VALUE!</v>
      </c>
      <c r="K25" s="68" t="e">
        <f aca="false">'Bg Subtraction'!K25*'Bg Subtraction'!B6/'Bg Subtraction'!K6</f>
        <v>#VALUE!</v>
      </c>
      <c r="L25" s="68" t="e">
        <f aca="false">'Bg Subtraction'!L25*'Bg Subtraction'!B6/'Bg Subtraction'!L6</f>
        <v>#VALUE!</v>
      </c>
      <c r="M25" s="68" t="e">
        <f aca="false">'Bg Subtraction'!M25*'Bg Subtraction'!B6/'Bg Subtraction'!M6</f>
        <v>#VALUE!</v>
      </c>
      <c r="N25" s="68" t="e">
        <f aca="false">'Bg Subtraction'!N25*'Bg Subtraction'!B6/'Bg Subtraction'!N6</f>
        <v>#VALUE!</v>
      </c>
      <c r="O25" s="68" t="e">
        <f aca="false">'Bg Subtraction'!O25*'Bg Subtraction'!B6/'Bg Subtraction'!O6</f>
        <v>#VALUE!</v>
      </c>
      <c r="P25" s="68" t="e">
        <f aca="false">'Bg Subtraction'!P25*'Bg Subtraction'!B6/'Bg Subtraction'!P6</f>
        <v>#VALUE!</v>
      </c>
      <c r="Q25" s="68" t="e">
        <f aca="false">'Bg Subtraction'!Q25*'Bg Subtraction'!B6/'Bg Subtraction'!Q6</f>
        <v>#VALUE!</v>
      </c>
      <c r="R25" s="68" t="e">
        <f aca="false">'Bg Subtraction'!R25*'Bg Subtraction'!B6/'Bg Subtraction'!R6</f>
        <v>#VALUE!</v>
      </c>
      <c r="S25" s="68" t="e">
        <f aca="false">'Bg Subtraction'!S25*'Bg Subtraction'!B6/'Bg Subtraction'!S6</f>
        <v>#VALUE!</v>
      </c>
      <c r="T25" s="68" t="e">
        <f aca="false">'Bg Subtraction'!T25*'Bg Subtraction'!B6/'Bg Subtraction'!T6</f>
        <v>#VALUE!</v>
      </c>
      <c r="U25" s="68" t="e">
        <f aca="false">'Bg Subtraction'!U25*'Bg Subtraction'!B6/'Bg Subtraction'!U6</f>
        <v>#VALUE!</v>
      </c>
      <c r="V25" s="68" t="e">
        <f aca="false">'Bg Subtraction'!V25*'Bg Subtraction'!B6/'Bg Subtraction'!V6</f>
        <v>#VALUE!</v>
      </c>
      <c r="W25" s="68" t="e">
        <f aca="false">'Bg Subtraction'!W25*'Bg Subtraction'!B6/'Bg Subtraction'!W6</f>
        <v>#VALUE!</v>
      </c>
      <c r="X25" s="68" t="e">
        <f aca="false">'Bg Subtraction'!X25*'Bg Subtraction'!B6/'Bg Subtraction'!X6</f>
        <v>#VALUE!</v>
      </c>
      <c r="Y25" s="68" t="e">
        <f aca="false">'Bg Subtraction'!Y25*'Bg Subtraction'!B6/'Bg Subtraction'!Y6</f>
        <v>#VALUE!</v>
      </c>
    </row>
    <row r="26" customFormat="false" ht="16.5" hidden="false" customHeight="true" outlineLevel="0" collapsed="false">
      <c r="A26" s="65" t="str">
        <f aca="false">'Bg Subtraction'!A26</f>
        <v>IL-15</v>
      </c>
      <c r="B26" s="68" t="e">
        <f aca="false">'Bg Subtraction'!B26*'Bg Subtraction'!B6/'Bg Subtraction'!B6</f>
        <v>#VALUE!</v>
      </c>
      <c r="C26" s="68" t="e">
        <f aca="false">'Bg Subtraction'!C26*'Bg Subtraction'!B6/'Bg Subtraction'!C6</f>
        <v>#VALUE!</v>
      </c>
      <c r="D26" s="68" t="e">
        <f aca="false">'Bg Subtraction'!D26*'Bg Subtraction'!B6/'Bg Subtraction'!D6</f>
        <v>#VALUE!</v>
      </c>
      <c r="E26" s="68" t="e">
        <f aca="false">'Bg Subtraction'!E26*'Bg Subtraction'!B6/'Bg Subtraction'!E6</f>
        <v>#VALUE!</v>
      </c>
      <c r="F26" s="68" t="e">
        <f aca="false">'Bg Subtraction'!F26*'Bg Subtraction'!B6/'Bg Subtraction'!F6</f>
        <v>#VALUE!</v>
      </c>
      <c r="G26" s="68" t="e">
        <f aca="false">'Bg Subtraction'!G26*'Bg Subtraction'!B6/'Bg Subtraction'!G6</f>
        <v>#VALUE!</v>
      </c>
      <c r="H26" s="68" t="e">
        <f aca="false">'Bg Subtraction'!H26*'Bg Subtraction'!B6/'Bg Subtraction'!H6</f>
        <v>#VALUE!</v>
      </c>
      <c r="I26" s="68" t="e">
        <f aca="false">'Bg Subtraction'!I26*'Bg Subtraction'!B6/'Bg Subtraction'!I6</f>
        <v>#VALUE!</v>
      </c>
      <c r="J26" s="68" t="e">
        <f aca="false">'Bg Subtraction'!J26*'Bg Subtraction'!B6/'Bg Subtraction'!J6</f>
        <v>#VALUE!</v>
      </c>
      <c r="K26" s="68" t="e">
        <f aca="false">'Bg Subtraction'!K26*'Bg Subtraction'!B6/'Bg Subtraction'!K6</f>
        <v>#VALUE!</v>
      </c>
      <c r="L26" s="68" t="e">
        <f aca="false">'Bg Subtraction'!L26*'Bg Subtraction'!B6/'Bg Subtraction'!L6</f>
        <v>#VALUE!</v>
      </c>
      <c r="M26" s="68" t="e">
        <f aca="false">'Bg Subtraction'!M26*'Bg Subtraction'!B6/'Bg Subtraction'!M6</f>
        <v>#VALUE!</v>
      </c>
      <c r="N26" s="68" t="e">
        <f aca="false">'Bg Subtraction'!N26*'Bg Subtraction'!B6/'Bg Subtraction'!N6</f>
        <v>#VALUE!</v>
      </c>
      <c r="O26" s="68" t="e">
        <f aca="false">'Bg Subtraction'!O26*'Bg Subtraction'!B6/'Bg Subtraction'!O6</f>
        <v>#VALUE!</v>
      </c>
      <c r="P26" s="68" t="e">
        <f aca="false">'Bg Subtraction'!P26*'Bg Subtraction'!B6/'Bg Subtraction'!P6</f>
        <v>#VALUE!</v>
      </c>
      <c r="Q26" s="68" t="e">
        <f aca="false">'Bg Subtraction'!Q26*'Bg Subtraction'!B6/'Bg Subtraction'!Q6</f>
        <v>#VALUE!</v>
      </c>
      <c r="R26" s="68" t="e">
        <f aca="false">'Bg Subtraction'!R26*'Bg Subtraction'!B6/'Bg Subtraction'!R6</f>
        <v>#VALUE!</v>
      </c>
      <c r="S26" s="68" t="e">
        <f aca="false">'Bg Subtraction'!S26*'Bg Subtraction'!B6/'Bg Subtraction'!S6</f>
        <v>#VALUE!</v>
      </c>
      <c r="T26" s="68" t="e">
        <f aca="false">'Bg Subtraction'!T26*'Bg Subtraction'!B6/'Bg Subtraction'!T6</f>
        <v>#VALUE!</v>
      </c>
      <c r="U26" s="68" t="e">
        <f aca="false">'Bg Subtraction'!U26*'Bg Subtraction'!B6/'Bg Subtraction'!U6</f>
        <v>#VALUE!</v>
      </c>
      <c r="V26" s="68" t="e">
        <f aca="false">'Bg Subtraction'!V26*'Bg Subtraction'!B6/'Bg Subtraction'!V6</f>
        <v>#VALUE!</v>
      </c>
      <c r="W26" s="68" t="e">
        <f aca="false">'Bg Subtraction'!W26*'Bg Subtraction'!B6/'Bg Subtraction'!W6</f>
        <v>#VALUE!</v>
      </c>
      <c r="X26" s="68" t="e">
        <f aca="false">'Bg Subtraction'!X26*'Bg Subtraction'!B6/'Bg Subtraction'!X6</f>
        <v>#VALUE!</v>
      </c>
      <c r="Y26" s="68" t="e">
        <f aca="false">'Bg Subtraction'!Y26*'Bg Subtraction'!B6/'Bg Subtraction'!Y6</f>
        <v>#VALUE!</v>
      </c>
    </row>
    <row r="27" customFormat="false" ht="16.5" hidden="false" customHeight="true" outlineLevel="0" collapsed="false">
      <c r="A27" s="65" t="str">
        <f aca="false">'Bg Subtraction'!A27</f>
        <v>IFN-gamma</v>
      </c>
      <c r="B27" s="68" t="e">
        <f aca="false">'Bg Subtraction'!B27*'Bg Subtraction'!B6/'Bg Subtraction'!B6</f>
        <v>#VALUE!</v>
      </c>
      <c r="C27" s="68" t="e">
        <f aca="false">'Bg Subtraction'!C27*'Bg Subtraction'!B6/'Bg Subtraction'!C6</f>
        <v>#VALUE!</v>
      </c>
      <c r="D27" s="68" t="e">
        <f aca="false">'Bg Subtraction'!D27*'Bg Subtraction'!B6/'Bg Subtraction'!D6</f>
        <v>#VALUE!</v>
      </c>
      <c r="E27" s="68" t="e">
        <f aca="false">'Bg Subtraction'!E27*'Bg Subtraction'!B6/'Bg Subtraction'!E6</f>
        <v>#VALUE!</v>
      </c>
      <c r="F27" s="68" t="e">
        <f aca="false">'Bg Subtraction'!F27*'Bg Subtraction'!B6/'Bg Subtraction'!F6</f>
        <v>#VALUE!</v>
      </c>
      <c r="G27" s="68" t="e">
        <f aca="false">'Bg Subtraction'!G27*'Bg Subtraction'!B6/'Bg Subtraction'!G6</f>
        <v>#VALUE!</v>
      </c>
      <c r="H27" s="68" t="e">
        <f aca="false">'Bg Subtraction'!H27*'Bg Subtraction'!B6/'Bg Subtraction'!H6</f>
        <v>#VALUE!</v>
      </c>
      <c r="I27" s="68" t="e">
        <f aca="false">'Bg Subtraction'!I27*'Bg Subtraction'!B6/'Bg Subtraction'!I6</f>
        <v>#VALUE!</v>
      </c>
      <c r="J27" s="68" t="e">
        <f aca="false">'Bg Subtraction'!J27*'Bg Subtraction'!B6/'Bg Subtraction'!J6</f>
        <v>#VALUE!</v>
      </c>
      <c r="K27" s="68" t="e">
        <f aca="false">'Bg Subtraction'!K27*'Bg Subtraction'!B6/'Bg Subtraction'!K6</f>
        <v>#VALUE!</v>
      </c>
      <c r="L27" s="68" t="e">
        <f aca="false">'Bg Subtraction'!L27*'Bg Subtraction'!B6/'Bg Subtraction'!L6</f>
        <v>#VALUE!</v>
      </c>
      <c r="M27" s="68" t="e">
        <f aca="false">'Bg Subtraction'!M27*'Bg Subtraction'!B6/'Bg Subtraction'!M6</f>
        <v>#VALUE!</v>
      </c>
      <c r="N27" s="68" t="e">
        <f aca="false">'Bg Subtraction'!N27*'Bg Subtraction'!B6/'Bg Subtraction'!N6</f>
        <v>#VALUE!</v>
      </c>
      <c r="O27" s="68" t="e">
        <f aca="false">'Bg Subtraction'!O27*'Bg Subtraction'!B6/'Bg Subtraction'!O6</f>
        <v>#VALUE!</v>
      </c>
      <c r="P27" s="68" t="e">
        <f aca="false">'Bg Subtraction'!P27*'Bg Subtraction'!B6/'Bg Subtraction'!P6</f>
        <v>#VALUE!</v>
      </c>
      <c r="Q27" s="68" t="e">
        <f aca="false">'Bg Subtraction'!Q27*'Bg Subtraction'!B6/'Bg Subtraction'!Q6</f>
        <v>#VALUE!</v>
      </c>
      <c r="R27" s="68" t="e">
        <f aca="false">'Bg Subtraction'!R27*'Bg Subtraction'!B6/'Bg Subtraction'!R6</f>
        <v>#VALUE!</v>
      </c>
      <c r="S27" s="68" t="e">
        <f aca="false">'Bg Subtraction'!S27*'Bg Subtraction'!B6/'Bg Subtraction'!S6</f>
        <v>#VALUE!</v>
      </c>
      <c r="T27" s="68" t="e">
        <f aca="false">'Bg Subtraction'!T27*'Bg Subtraction'!B6/'Bg Subtraction'!T6</f>
        <v>#VALUE!</v>
      </c>
      <c r="U27" s="68" t="e">
        <f aca="false">'Bg Subtraction'!U27*'Bg Subtraction'!B6/'Bg Subtraction'!U6</f>
        <v>#VALUE!</v>
      </c>
      <c r="V27" s="68" t="e">
        <f aca="false">'Bg Subtraction'!V27*'Bg Subtraction'!B6/'Bg Subtraction'!V6</f>
        <v>#VALUE!</v>
      </c>
      <c r="W27" s="68" t="e">
        <f aca="false">'Bg Subtraction'!W27*'Bg Subtraction'!B6/'Bg Subtraction'!W6</f>
        <v>#VALUE!</v>
      </c>
      <c r="X27" s="68" t="e">
        <f aca="false">'Bg Subtraction'!X27*'Bg Subtraction'!B6/'Bg Subtraction'!X6</f>
        <v>#VALUE!</v>
      </c>
      <c r="Y27" s="68" t="e">
        <f aca="false">'Bg Subtraction'!Y27*'Bg Subtraction'!B6/'Bg Subtraction'!Y6</f>
        <v>#VALUE!</v>
      </c>
    </row>
    <row r="28" customFormat="false" ht="16.5" hidden="false" customHeight="true" outlineLevel="0" collapsed="false">
      <c r="A28" s="65" t="str">
        <f aca="false">'Bg Subtraction'!A28</f>
        <v>MCP-1</v>
      </c>
      <c r="B28" s="68" t="e">
        <f aca="false">'Bg Subtraction'!B28*'Bg Subtraction'!B6/'Bg Subtraction'!B6</f>
        <v>#VALUE!</v>
      </c>
      <c r="C28" s="68" t="e">
        <f aca="false">'Bg Subtraction'!C28*'Bg Subtraction'!B6/'Bg Subtraction'!C6</f>
        <v>#VALUE!</v>
      </c>
      <c r="D28" s="68" t="e">
        <f aca="false">'Bg Subtraction'!D28*'Bg Subtraction'!B6/'Bg Subtraction'!D6</f>
        <v>#VALUE!</v>
      </c>
      <c r="E28" s="68" t="e">
        <f aca="false">'Bg Subtraction'!E28*'Bg Subtraction'!B6/'Bg Subtraction'!E6</f>
        <v>#VALUE!</v>
      </c>
      <c r="F28" s="68" t="e">
        <f aca="false">'Bg Subtraction'!F28*'Bg Subtraction'!B6/'Bg Subtraction'!F6</f>
        <v>#VALUE!</v>
      </c>
      <c r="G28" s="68" t="e">
        <f aca="false">'Bg Subtraction'!G28*'Bg Subtraction'!B6/'Bg Subtraction'!G6</f>
        <v>#VALUE!</v>
      </c>
      <c r="H28" s="68" t="e">
        <f aca="false">'Bg Subtraction'!H28*'Bg Subtraction'!B6/'Bg Subtraction'!H6</f>
        <v>#VALUE!</v>
      </c>
      <c r="I28" s="68" t="e">
        <f aca="false">'Bg Subtraction'!I28*'Bg Subtraction'!B6/'Bg Subtraction'!I6</f>
        <v>#VALUE!</v>
      </c>
      <c r="J28" s="68" t="e">
        <f aca="false">'Bg Subtraction'!J28*'Bg Subtraction'!B6/'Bg Subtraction'!J6</f>
        <v>#VALUE!</v>
      </c>
      <c r="K28" s="68" t="e">
        <f aca="false">'Bg Subtraction'!K28*'Bg Subtraction'!B6/'Bg Subtraction'!K6</f>
        <v>#VALUE!</v>
      </c>
      <c r="L28" s="68" t="e">
        <f aca="false">'Bg Subtraction'!L28*'Bg Subtraction'!B6/'Bg Subtraction'!L6</f>
        <v>#VALUE!</v>
      </c>
      <c r="M28" s="68" t="e">
        <f aca="false">'Bg Subtraction'!M28*'Bg Subtraction'!B6/'Bg Subtraction'!M6</f>
        <v>#VALUE!</v>
      </c>
      <c r="N28" s="68" t="e">
        <f aca="false">'Bg Subtraction'!N28*'Bg Subtraction'!B6/'Bg Subtraction'!N6</f>
        <v>#VALUE!</v>
      </c>
      <c r="O28" s="68" t="e">
        <f aca="false">'Bg Subtraction'!O28*'Bg Subtraction'!B6/'Bg Subtraction'!O6</f>
        <v>#VALUE!</v>
      </c>
      <c r="P28" s="68" t="e">
        <f aca="false">'Bg Subtraction'!P28*'Bg Subtraction'!B6/'Bg Subtraction'!P6</f>
        <v>#VALUE!</v>
      </c>
      <c r="Q28" s="68" t="e">
        <f aca="false">'Bg Subtraction'!Q28*'Bg Subtraction'!B6/'Bg Subtraction'!Q6</f>
        <v>#VALUE!</v>
      </c>
      <c r="R28" s="68" t="e">
        <f aca="false">'Bg Subtraction'!R28*'Bg Subtraction'!B6/'Bg Subtraction'!R6</f>
        <v>#VALUE!</v>
      </c>
      <c r="S28" s="68" t="e">
        <f aca="false">'Bg Subtraction'!S28*'Bg Subtraction'!B6/'Bg Subtraction'!S6</f>
        <v>#VALUE!</v>
      </c>
      <c r="T28" s="68" t="e">
        <f aca="false">'Bg Subtraction'!T28*'Bg Subtraction'!B6/'Bg Subtraction'!T6</f>
        <v>#VALUE!</v>
      </c>
      <c r="U28" s="68" t="e">
        <f aca="false">'Bg Subtraction'!U28*'Bg Subtraction'!B6/'Bg Subtraction'!U6</f>
        <v>#VALUE!</v>
      </c>
      <c r="V28" s="68" t="e">
        <f aca="false">'Bg Subtraction'!V28*'Bg Subtraction'!B6/'Bg Subtraction'!V6</f>
        <v>#VALUE!</v>
      </c>
      <c r="W28" s="68" t="e">
        <f aca="false">'Bg Subtraction'!W28*'Bg Subtraction'!B6/'Bg Subtraction'!W6</f>
        <v>#VALUE!</v>
      </c>
      <c r="X28" s="68" t="e">
        <f aca="false">'Bg Subtraction'!X28*'Bg Subtraction'!B6/'Bg Subtraction'!X6</f>
        <v>#VALUE!</v>
      </c>
      <c r="Y28" s="68" t="e">
        <f aca="false">'Bg Subtraction'!Y28*'Bg Subtraction'!B6/'Bg Subtraction'!Y6</f>
        <v>#VALUE!</v>
      </c>
    </row>
    <row r="29" customFormat="false" ht="16.5" hidden="false" customHeight="true" outlineLevel="0" collapsed="false">
      <c r="A29" s="65" t="str">
        <f aca="false">'Bg Subtraction'!A29</f>
        <v>MCP-2</v>
      </c>
      <c r="B29" s="68" t="e">
        <f aca="false">'Bg Subtraction'!B29*'Bg Subtraction'!B6/'Bg Subtraction'!B6</f>
        <v>#VALUE!</v>
      </c>
      <c r="C29" s="68" t="e">
        <f aca="false">'Bg Subtraction'!C29*'Bg Subtraction'!B6/'Bg Subtraction'!C6</f>
        <v>#VALUE!</v>
      </c>
      <c r="D29" s="68" t="e">
        <f aca="false">'Bg Subtraction'!D29*'Bg Subtraction'!B6/'Bg Subtraction'!D6</f>
        <v>#VALUE!</v>
      </c>
      <c r="E29" s="68" t="e">
        <f aca="false">'Bg Subtraction'!E29*'Bg Subtraction'!B6/'Bg Subtraction'!E6</f>
        <v>#VALUE!</v>
      </c>
      <c r="F29" s="68" t="e">
        <f aca="false">'Bg Subtraction'!F29*'Bg Subtraction'!B6/'Bg Subtraction'!F6</f>
        <v>#VALUE!</v>
      </c>
      <c r="G29" s="68" t="e">
        <f aca="false">'Bg Subtraction'!G29*'Bg Subtraction'!B6/'Bg Subtraction'!G6</f>
        <v>#VALUE!</v>
      </c>
      <c r="H29" s="68" t="e">
        <f aca="false">'Bg Subtraction'!H29*'Bg Subtraction'!B6/'Bg Subtraction'!H6</f>
        <v>#VALUE!</v>
      </c>
      <c r="I29" s="68" t="e">
        <f aca="false">'Bg Subtraction'!I29*'Bg Subtraction'!B6/'Bg Subtraction'!I6</f>
        <v>#VALUE!</v>
      </c>
      <c r="J29" s="68" t="e">
        <f aca="false">'Bg Subtraction'!J29*'Bg Subtraction'!B6/'Bg Subtraction'!J6</f>
        <v>#VALUE!</v>
      </c>
      <c r="K29" s="68" t="e">
        <f aca="false">'Bg Subtraction'!K29*'Bg Subtraction'!B6/'Bg Subtraction'!K6</f>
        <v>#VALUE!</v>
      </c>
      <c r="L29" s="68" t="e">
        <f aca="false">'Bg Subtraction'!L29*'Bg Subtraction'!B6/'Bg Subtraction'!L6</f>
        <v>#VALUE!</v>
      </c>
      <c r="M29" s="68" t="e">
        <f aca="false">'Bg Subtraction'!M29*'Bg Subtraction'!B6/'Bg Subtraction'!M6</f>
        <v>#VALUE!</v>
      </c>
      <c r="N29" s="68" t="e">
        <f aca="false">'Bg Subtraction'!N29*'Bg Subtraction'!B6/'Bg Subtraction'!N6</f>
        <v>#VALUE!</v>
      </c>
      <c r="O29" s="68" t="e">
        <f aca="false">'Bg Subtraction'!O29*'Bg Subtraction'!B6/'Bg Subtraction'!O6</f>
        <v>#VALUE!</v>
      </c>
      <c r="P29" s="68" t="e">
        <f aca="false">'Bg Subtraction'!P29*'Bg Subtraction'!B6/'Bg Subtraction'!P6</f>
        <v>#VALUE!</v>
      </c>
      <c r="Q29" s="68" t="e">
        <f aca="false">'Bg Subtraction'!Q29*'Bg Subtraction'!B6/'Bg Subtraction'!Q6</f>
        <v>#VALUE!</v>
      </c>
      <c r="R29" s="68" t="e">
        <f aca="false">'Bg Subtraction'!R29*'Bg Subtraction'!B6/'Bg Subtraction'!R6</f>
        <v>#VALUE!</v>
      </c>
      <c r="S29" s="68" t="e">
        <f aca="false">'Bg Subtraction'!S29*'Bg Subtraction'!B6/'Bg Subtraction'!S6</f>
        <v>#VALUE!</v>
      </c>
      <c r="T29" s="68" t="e">
        <f aca="false">'Bg Subtraction'!T29*'Bg Subtraction'!B6/'Bg Subtraction'!T6</f>
        <v>#VALUE!</v>
      </c>
      <c r="U29" s="68" t="e">
        <f aca="false">'Bg Subtraction'!U29*'Bg Subtraction'!B6/'Bg Subtraction'!U6</f>
        <v>#VALUE!</v>
      </c>
      <c r="V29" s="68" t="e">
        <f aca="false">'Bg Subtraction'!V29*'Bg Subtraction'!B6/'Bg Subtraction'!V6</f>
        <v>#VALUE!</v>
      </c>
      <c r="W29" s="68" t="e">
        <f aca="false">'Bg Subtraction'!W29*'Bg Subtraction'!B6/'Bg Subtraction'!W6</f>
        <v>#VALUE!</v>
      </c>
      <c r="X29" s="68" t="e">
        <f aca="false">'Bg Subtraction'!X29*'Bg Subtraction'!B6/'Bg Subtraction'!X6</f>
        <v>#VALUE!</v>
      </c>
      <c r="Y29" s="68" t="e">
        <f aca="false">'Bg Subtraction'!Y29*'Bg Subtraction'!B6/'Bg Subtraction'!Y6</f>
        <v>#VALUE!</v>
      </c>
    </row>
    <row r="30" customFormat="false" ht="16.5" hidden="false" customHeight="true" outlineLevel="0" collapsed="false">
      <c r="A30" s="65" t="str">
        <f aca="false">'Bg Subtraction'!A30</f>
        <v>MCP-3</v>
      </c>
      <c r="B30" s="68" t="e">
        <f aca="false">'Bg Subtraction'!B30*'Bg Subtraction'!B6/'Bg Subtraction'!B6</f>
        <v>#VALUE!</v>
      </c>
      <c r="C30" s="68" t="e">
        <f aca="false">'Bg Subtraction'!C30*'Bg Subtraction'!B6/'Bg Subtraction'!C6</f>
        <v>#VALUE!</v>
      </c>
      <c r="D30" s="68" t="e">
        <f aca="false">'Bg Subtraction'!D30*'Bg Subtraction'!B6/'Bg Subtraction'!D6</f>
        <v>#VALUE!</v>
      </c>
      <c r="E30" s="68" t="e">
        <f aca="false">'Bg Subtraction'!E30*'Bg Subtraction'!B6/'Bg Subtraction'!E6</f>
        <v>#VALUE!</v>
      </c>
      <c r="F30" s="68" t="e">
        <f aca="false">'Bg Subtraction'!F30*'Bg Subtraction'!B6/'Bg Subtraction'!F6</f>
        <v>#VALUE!</v>
      </c>
      <c r="G30" s="68" t="e">
        <f aca="false">'Bg Subtraction'!G30*'Bg Subtraction'!B6/'Bg Subtraction'!G6</f>
        <v>#VALUE!</v>
      </c>
      <c r="H30" s="68" t="e">
        <f aca="false">'Bg Subtraction'!H30*'Bg Subtraction'!B6/'Bg Subtraction'!H6</f>
        <v>#VALUE!</v>
      </c>
      <c r="I30" s="68" t="e">
        <f aca="false">'Bg Subtraction'!I30*'Bg Subtraction'!B6/'Bg Subtraction'!I6</f>
        <v>#VALUE!</v>
      </c>
      <c r="J30" s="68" t="e">
        <f aca="false">'Bg Subtraction'!J30*'Bg Subtraction'!B6/'Bg Subtraction'!J6</f>
        <v>#VALUE!</v>
      </c>
      <c r="K30" s="68" t="e">
        <f aca="false">'Bg Subtraction'!K30*'Bg Subtraction'!B6/'Bg Subtraction'!K6</f>
        <v>#VALUE!</v>
      </c>
      <c r="L30" s="68" t="e">
        <f aca="false">'Bg Subtraction'!L30*'Bg Subtraction'!B6/'Bg Subtraction'!L6</f>
        <v>#VALUE!</v>
      </c>
      <c r="M30" s="68" t="e">
        <f aca="false">'Bg Subtraction'!M30*'Bg Subtraction'!B6/'Bg Subtraction'!M6</f>
        <v>#VALUE!</v>
      </c>
      <c r="N30" s="68" t="e">
        <f aca="false">'Bg Subtraction'!N30*'Bg Subtraction'!B6/'Bg Subtraction'!N6</f>
        <v>#VALUE!</v>
      </c>
      <c r="O30" s="68" t="e">
        <f aca="false">'Bg Subtraction'!O30*'Bg Subtraction'!B6/'Bg Subtraction'!O6</f>
        <v>#VALUE!</v>
      </c>
      <c r="P30" s="68" t="e">
        <f aca="false">'Bg Subtraction'!P30*'Bg Subtraction'!B6/'Bg Subtraction'!P6</f>
        <v>#VALUE!</v>
      </c>
      <c r="Q30" s="68" t="e">
        <f aca="false">'Bg Subtraction'!Q30*'Bg Subtraction'!B6/'Bg Subtraction'!Q6</f>
        <v>#VALUE!</v>
      </c>
      <c r="R30" s="68" t="e">
        <f aca="false">'Bg Subtraction'!R30*'Bg Subtraction'!B6/'Bg Subtraction'!R6</f>
        <v>#VALUE!</v>
      </c>
      <c r="S30" s="68" t="e">
        <f aca="false">'Bg Subtraction'!S30*'Bg Subtraction'!B6/'Bg Subtraction'!S6</f>
        <v>#VALUE!</v>
      </c>
      <c r="T30" s="68" t="e">
        <f aca="false">'Bg Subtraction'!T30*'Bg Subtraction'!B6/'Bg Subtraction'!T6</f>
        <v>#VALUE!</v>
      </c>
      <c r="U30" s="68" t="e">
        <f aca="false">'Bg Subtraction'!U30*'Bg Subtraction'!B6/'Bg Subtraction'!U6</f>
        <v>#VALUE!</v>
      </c>
      <c r="V30" s="68" t="e">
        <f aca="false">'Bg Subtraction'!V30*'Bg Subtraction'!B6/'Bg Subtraction'!V6</f>
        <v>#VALUE!</v>
      </c>
      <c r="W30" s="68" t="e">
        <f aca="false">'Bg Subtraction'!W30*'Bg Subtraction'!B6/'Bg Subtraction'!W6</f>
        <v>#VALUE!</v>
      </c>
      <c r="X30" s="68" t="e">
        <f aca="false">'Bg Subtraction'!X30*'Bg Subtraction'!B6/'Bg Subtraction'!X6</f>
        <v>#VALUE!</v>
      </c>
      <c r="Y30" s="68" t="e">
        <f aca="false">'Bg Subtraction'!Y30*'Bg Subtraction'!B6/'Bg Subtraction'!Y6</f>
        <v>#VALUE!</v>
      </c>
    </row>
    <row r="31" customFormat="false" ht="16.5" hidden="false" customHeight="true" outlineLevel="0" collapsed="false">
      <c r="A31" s="65" t="str">
        <f aca="false">'Bg Subtraction'!A31</f>
        <v>M-CSF</v>
      </c>
      <c r="B31" s="68" t="e">
        <f aca="false">'Bg Subtraction'!B31*'Bg Subtraction'!B6/'Bg Subtraction'!B6</f>
        <v>#VALUE!</v>
      </c>
      <c r="C31" s="68" t="e">
        <f aca="false">'Bg Subtraction'!C31*'Bg Subtraction'!B6/'Bg Subtraction'!C6</f>
        <v>#VALUE!</v>
      </c>
      <c r="D31" s="68" t="e">
        <f aca="false">'Bg Subtraction'!D31*'Bg Subtraction'!B6/'Bg Subtraction'!D6</f>
        <v>#VALUE!</v>
      </c>
      <c r="E31" s="68" t="e">
        <f aca="false">'Bg Subtraction'!E31*'Bg Subtraction'!B6/'Bg Subtraction'!E6</f>
        <v>#VALUE!</v>
      </c>
      <c r="F31" s="68" t="e">
        <f aca="false">'Bg Subtraction'!F31*'Bg Subtraction'!B6/'Bg Subtraction'!F6</f>
        <v>#VALUE!</v>
      </c>
      <c r="G31" s="68" t="e">
        <f aca="false">'Bg Subtraction'!G31*'Bg Subtraction'!B6/'Bg Subtraction'!G6</f>
        <v>#VALUE!</v>
      </c>
      <c r="H31" s="68" t="e">
        <f aca="false">'Bg Subtraction'!H31*'Bg Subtraction'!B6/'Bg Subtraction'!H6</f>
        <v>#VALUE!</v>
      </c>
      <c r="I31" s="68" t="e">
        <f aca="false">'Bg Subtraction'!I31*'Bg Subtraction'!B6/'Bg Subtraction'!I6</f>
        <v>#VALUE!</v>
      </c>
      <c r="J31" s="68" t="e">
        <f aca="false">'Bg Subtraction'!J31*'Bg Subtraction'!B6/'Bg Subtraction'!J6</f>
        <v>#VALUE!</v>
      </c>
      <c r="K31" s="68" t="e">
        <f aca="false">'Bg Subtraction'!K31*'Bg Subtraction'!B6/'Bg Subtraction'!K6</f>
        <v>#VALUE!</v>
      </c>
      <c r="L31" s="68" t="e">
        <f aca="false">'Bg Subtraction'!L31*'Bg Subtraction'!B6/'Bg Subtraction'!L6</f>
        <v>#VALUE!</v>
      </c>
      <c r="M31" s="68" t="e">
        <f aca="false">'Bg Subtraction'!M31*'Bg Subtraction'!B6/'Bg Subtraction'!M6</f>
        <v>#VALUE!</v>
      </c>
      <c r="N31" s="68" t="e">
        <f aca="false">'Bg Subtraction'!N31*'Bg Subtraction'!B6/'Bg Subtraction'!N6</f>
        <v>#VALUE!</v>
      </c>
      <c r="O31" s="68" t="e">
        <f aca="false">'Bg Subtraction'!O31*'Bg Subtraction'!B6/'Bg Subtraction'!O6</f>
        <v>#VALUE!</v>
      </c>
      <c r="P31" s="68" t="e">
        <f aca="false">'Bg Subtraction'!P31*'Bg Subtraction'!B6/'Bg Subtraction'!P6</f>
        <v>#VALUE!</v>
      </c>
      <c r="Q31" s="68" t="e">
        <f aca="false">'Bg Subtraction'!Q31*'Bg Subtraction'!B6/'Bg Subtraction'!Q6</f>
        <v>#VALUE!</v>
      </c>
      <c r="R31" s="68" t="e">
        <f aca="false">'Bg Subtraction'!R31*'Bg Subtraction'!B6/'Bg Subtraction'!R6</f>
        <v>#VALUE!</v>
      </c>
      <c r="S31" s="68" t="e">
        <f aca="false">'Bg Subtraction'!S31*'Bg Subtraction'!B6/'Bg Subtraction'!S6</f>
        <v>#VALUE!</v>
      </c>
      <c r="T31" s="68" t="e">
        <f aca="false">'Bg Subtraction'!T31*'Bg Subtraction'!B6/'Bg Subtraction'!T6</f>
        <v>#VALUE!</v>
      </c>
      <c r="U31" s="68" t="e">
        <f aca="false">'Bg Subtraction'!U31*'Bg Subtraction'!B6/'Bg Subtraction'!U6</f>
        <v>#VALUE!</v>
      </c>
      <c r="V31" s="68" t="e">
        <f aca="false">'Bg Subtraction'!V31*'Bg Subtraction'!B6/'Bg Subtraction'!V6</f>
        <v>#VALUE!</v>
      </c>
      <c r="W31" s="68" t="e">
        <f aca="false">'Bg Subtraction'!W31*'Bg Subtraction'!B6/'Bg Subtraction'!W6</f>
        <v>#VALUE!</v>
      </c>
      <c r="X31" s="68" t="e">
        <f aca="false">'Bg Subtraction'!X31*'Bg Subtraction'!B6/'Bg Subtraction'!X6</f>
        <v>#VALUE!</v>
      </c>
      <c r="Y31" s="68" t="e">
        <f aca="false">'Bg Subtraction'!Y31*'Bg Subtraction'!B6/'Bg Subtraction'!Y6</f>
        <v>#VALUE!</v>
      </c>
    </row>
    <row r="32" customFormat="false" ht="16.5" hidden="false" customHeight="true" outlineLevel="0" collapsed="false">
      <c r="A32" s="65" t="str">
        <f aca="false">'Bg Subtraction'!A32</f>
        <v>MDC</v>
      </c>
      <c r="B32" s="68" t="e">
        <f aca="false">'Bg Subtraction'!B32*'Bg Subtraction'!B6/'Bg Subtraction'!B6</f>
        <v>#VALUE!</v>
      </c>
      <c r="C32" s="68" t="e">
        <f aca="false">'Bg Subtraction'!C32*'Bg Subtraction'!B6/'Bg Subtraction'!C6</f>
        <v>#VALUE!</v>
      </c>
      <c r="D32" s="68" t="e">
        <f aca="false">'Bg Subtraction'!D32*'Bg Subtraction'!B6/'Bg Subtraction'!D6</f>
        <v>#VALUE!</v>
      </c>
      <c r="E32" s="68" t="e">
        <f aca="false">'Bg Subtraction'!E32*'Bg Subtraction'!B6/'Bg Subtraction'!E6</f>
        <v>#VALUE!</v>
      </c>
      <c r="F32" s="68" t="e">
        <f aca="false">'Bg Subtraction'!F32*'Bg Subtraction'!B6/'Bg Subtraction'!F6</f>
        <v>#VALUE!</v>
      </c>
      <c r="G32" s="68" t="e">
        <f aca="false">'Bg Subtraction'!G32*'Bg Subtraction'!B6/'Bg Subtraction'!G6</f>
        <v>#VALUE!</v>
      </c>
      <c r="H32" s="68" t="e">
        <f aca="false">'Bg Subtraction'!H32*'Bg Subtraction'!B6/'Bg Subtraction'!H6</f>
        <v>#VALUE!</v>
      </c>
      <c r="I32" s="68" t="e">
        <f aca="false">'Bg Subtraction'!I32*'Bg Subtraction'!B6/'Bg Subtraction'!I6</f>
        <v>#VALUE!</v>
      </c>
      <c r="J32" s="68" t="e">
        <f aca="false">'Bg Subtraction'!J32*'Bg Subtraction'!B6/'Bg Subtraction'!J6</f>
        <v>#VALUE!</v>
      </c>
      <c r="K32" s="68" t="e">
        <f aca="false">'Bg Subtraction'!K32*'Bg Subtraction'!B6/'Bg Subtraction'!K6</f>
        <v>#VALUE!</v>
      </c>
      <c r="L32" s="68" t="e">
        <f aca="false">'Bg Subtraction'!L32*'Bg Subtraction'!B6/'Bg Subtraction'!L6</f>
        <v>#VALUE!</v>
      </c>
      <c r="M32" s="68" t="e">
        <f aca="false">'Bg Subtraction'!M32*'Bg Subtraction'!B6/'Bg Subtraction'!M6</f>
        <v>#VALUE!</v>
      </c>
      <c r="N32" s="68" t="e">
        <f aca="false">'Bg Subtraction'!N32*'Bg Subtraction'!B6/'Bg Subtraction'!N6</f>
        <v>#VALUE!</v>
      </c>
      <c r="O32" s="68" t="e">
        <f aca="false">'Bg Subtraction'!O32*'Bg Subtraction'!B6/'Bg Subtraction'!O6</f>
        <v>#VALUE!</v>
      </c>
      <c r="P32" s="68" t="e">
        <f aca="false">'Bg Subtraction'!P32*'Bg Subtraction'!B6/'Bg Subtraction'!P6</f>
        <v>#VALUE!</v>
      </c>
      <c r="Q32" s="68" t="e">
        <f aca="false">'Bg Subtraction'!Q32*'Bg Subtraction'!B6/'Bg Subtraction'!Q6</f>
        <v>#VALUE!</v>
      </c>
      <c r="R32" s="68" t="e">
        <f aca="false">'Bg Subtraction'!R32*'Bg Subtraction'!B6/'Bg Subtraction'!R6</f>
        <v>#VALUE!</v>
      </c>
      <c r="S32" s="68" t="e">
        <f aca="false">'Bg Subtraction'!S32*'Bg Subtraction'!B6/'Bg Subtraction'!S6</f>
        <v>#VALUE!</v>
      </c>
      <c r="T32" s="68" t="e">
        <f aca="false">'Bg Subtraction'!T32*'Bg Subtraction'!B6/'Bg Subtraction'!T6</f>
        <v>#VALUE!</v>
      </c>
      <c r="U32" s="68" t="e">
        <f aca="false">'Bg Subtraction'!U32*'Bg Subtraction'!B6/'Bg Subtraction'!U6</f>
        <v>#VALUE!</v>
      </c>
      <c r="V32" s="68" t="e">
        <f aca="false">'Bg Subtraction'!V32*'Bg Subtraction'!B6/'Bg Subtraction'!V6</f>
        <v>#VALUE!</v>
      </c>
      <c r="W32" s="68" t="e">
        <f aca="false">'Bg Subtraction'!W32*'Bg Subtraction'!B6/'Bg Subtraction'!W6</f>
        <v>#VALUE!</v>
      </c>
      <c r="X32" s="68" t="e">
        <f aca="false">'Bg Subtraction'!X32*'Bg Subtraction'!B6/'Bg Subtraction'!X6</f>
        <v>#VALUE!</v>
      </c>
      <c r="Y32" s="68" t="e">
        <f aca="false">'Bg Subtraction'!Y32*'Bg Subtraction'!B6/'Bg Subtraction'!Y6</f>
        <v>#VALUE!</v>
      </c>
    </row>
    <row r="33" customFormat="false" ht="16.5" hidden="false" customHeight="true" outlineLevel="0" collapsed="false">
      <c r="A33" s="65" t="str">
        <f aca="false">'Bg Subtraction'!A33</f>
        <v>MIG</v>
      </c>
      <c r="B33" s="68" t="e">
        <f aca="false">'Bg Subtraction'!B33*'Bg Subtraction'!B6/'Bg Subtraction'!B6</f>
        <v>#VALUE!</v>
      </c>
      <c r="C33" s="68" t="e">
        <f aca="false">'Bg Subtraction'!C33*'Bg Subtraction'!B6/'Bg Subtraction'!C6</f>
        <v>#VALUE!</v>
      </c>
      <c r="D33" s="68" t="e">
        <f aca="false">'Bg Subtraction'!D33*'Bg Subtraction'!B6/'Bg Subtraction'!D6</f>
        <v>#VALUE!</v>
      </c>
      <c r="E33" s="68" t="e">
        <f aca="false">'Bg Subtraction'!E33*'Bg Subtraction'!B6/'Bg Subtraction'!E6</f>
        <v>#VALUE!</v>
      </c>
      <c r="F33" s="68" t="e">
        <f aca="false">'Bg Subtraction'!F33*'Bg Subtraction'!B6/'Bg Subtraction'!F6</f>
        <v>#VALUE!</v>
      </c>
      <c r="G33" s="68" t="e">
        <f aca="false">'Bg Subtraction'!G33*'Bg Subtraction'!B6/'Bg Subtraction'!G6</f>
        <v>#VALUE!</v>
      </c>
      <c r="H33" s="68" t="e">
        <f aca="false">'Bg Subtraction'!H33*'Bg Subtraction'!B6/'Bg Subtraction'!H6</f>
        <v>#VALUE!</v>
      </c>
      <c r="I33" s="68" t="e">
        <f aca="false">'Bg Subtraction'!I33*'Bg Subtraction'!B6/'Bg Subtraction'!I6</f>
        <v>#VALUE!</v>
      </c>
      <c r="J33" s="68" t="e">
        <f aca="false">'Bg Subtraction'!J33*'Bg Subtraction'!B6/'Bg Subtraction'!J6</f>
        <v>#VALUE!</v>
      </c>
      <c r="K33" s="68" t="e">
        <f aca="false">'Bg Subtraction'!K33*'Bg Subtraction'!B6/'Bg Subtraction'!K6</f>
        <v>#VALUE!</v>
      </c>
      <c r="L33" s="68" t="e">
        <f aca="false">'Bg Subtraction'!L33*'Bg Subtraction'!B6/'Bg Subtraction'!L6</f>
        <v>#VALUE!</v>
      </c>
      <c r="M33" s="68" t="e">
        <f aca="false">'Bg Subtraction'!M33*'Bg Subtraction'!B6/'Bg Subtraction'!M6</f>
        <v>#VALUE!</v>
      </c>
      <c r="N33" s="68" t="e">
        <f aca="false">'Bg Subtraction'!N33*'Bg Subtraction'!B6/'Bg Subtraction'!N6</f>
        <v>#VALUE!</v>
      </c>
      <c r="O33" s="68" t="e">
        <f aca="false">'Bg Subtraction'!O33*'Bg Subtraction'!B6/'Bg Subtraction'!O6</f>
        <v>#VALUE!</v>
      </c>
      <c r="P33" s="68" t="e">
        <f aca="false">'Bg Subtraction'!P33*'Bg Subtraction'!B6/'Bg Subtraction'!P6</f>
        <v>#VALUE!</v>
      </c>
      <c r="Q33" s="68" t="e">
        <f aca="false">'Bg Subtraction'!Q33*'Bg Subtraction'!B6/'Bg Subtraction'!Q6</f>
        <v>#VALUE!</v>
      </c>
      <c r="R33" s="68" t="e">
        <f aca="false">'Bg Subtraction'!R33*'Bg Subtraction'!B6/'Bg Subtraction'!R6</f>
        <v>#VALUE!</v>
      </c>
      <c r="S33" s="68" t="e">
        <f aca="false">'Bg Subtraction'!S33*'Bg Subtraction'!B6/'Bg Subtraction'!S6</f>
        <v>#VALUE!</v>
      </c>
      <c r="T33" s="68" t="e">
        <f aca="false">'Bg Subtraction'!T33*'Bg Subtraction'!B6/'Bg Subtraction'!T6</f>
        <v>#VALUE!</v>
      </c>
      <c r="U33" s="68" t="e">
        <f aca="false">'Bg Subtraction'!U33*'Bg Subtraction'!B6/'Bg Subtraction'!U6</f>
        <v>#VALUE!</v>
      </c>
      <c r="V33" s="68" t="e">
        <f aca="false">'Bg Subtraction'!V33*'Bg Subtraction'!B6/'Bg Subtraction'!V6</f>
        <v>#VALUE!</v>
      </c>
      <c r="W33" s="68" t="e">
        <f aca="false">'Bg Subtraction'!W33*'Bg Subtraction'!B6/'Bg Subtraction'!W6</f>
        <v>#VALUE!</v>
      </c>
      <c r="X33" s="68" t="e">
        <f aca="false">'Bg Subtraction'!X33*'Bg Subtraction'!B6/'Bg Subtraction'!X6</f>
        <v>#VALUE!</v>
      </c>
      <c r="Y33" s="68" t="e">
        <f aca="false">'Bg Subtraction'!Y33*'Bg Subtraction'!B6/'Bg Subtraction'!Y6</f>
        <v>#VALUE!</v>
      </c>
    </row>
    <row r="34" customFormat="false" ht="16.5" hidden="false" customHeight="true" outlineLevel="0" collapsed="false">
      <c r="A34" s="65" t="str">
        <f aca="false">'Bg Subtraction'!A34</f>
        <v>MIP-1 beta</v>
      </c>
      <c r="B34" s="68" t="e">
        <f aca="false">'Bg Subtraction'!B34*'Bg Subtraction'!B6/'Bg Subtraction'!B6</f>
        <v>#VALUE!</v>
      </c>
      <c r="C34" s="68" t="e">
        <f aca="false">'Bg Subtraction'!C34*'Bg Subtraction'!B6/'Bg Subtraction'!C6</f>
        <v>#VALUE!</v>
      </c>
      <c r="D34" s="68" t="e">
        <f aca="false">'Bg Subtraction'!D34*'Bg Subtraction'!B6/'Bg Subtraction'!D6</f>
        <v>#VALUE!</v>
      </c>
      <c r="E34" s="68" t="e">
        <f aca="false">'Bg Subtraction'!E34*'Bg Subtraction'!B6/'Bg Subtraction'!E6</f>
        <v>#VALUE!</v>
      </c>
      <c r="F34" s="68" t="e">
        <f aca="false">'Bg Subtraction'!F34*'Bg Subtraction'!B6/'Bg Subtraction'!F6</f>
        <v>#VALUE!</v>
      </c>
      <c r="G34" s="68" t="e">
        <f aca="false">'Bg Subtraction'!G34*'Bg Subtraction'!B6/'Bg Subtraction'!G6</f>
        <v>#VALUE!</v>
      </c>
      <c r="H34" s="68" t="e">
        <f aca="false">'Bg Subtraction'!H34*'Bg Subtraction'!B6/'Bg Subtraction'!H6</f>
        <v>#VALUE!</v>
      </c>
      <c r="I34" s="68" t="e">
        <f aca="false">'Bg Subtraction'!I34*'Bg Subtraction'!B6/'Bg Subtraction'!I6</f>
        <v>#VALUE!</v>
      </c>
      <c r="J34" s="68" t="e">
        <f aca="false">'Bg Subtraction'!J34*'Bg Subtraction'!B6/'Bg Subtraction'!J6</f>
        <v>#VALUE!</v>
      </c>
      <c r="K34" s="68" t="e">
        <f aca="false">'Bg Subtraction'!K34*'Bg Subtraction'!B6/'Bg Subtraction'!K6</f>
        <v>#VALUE!</v>
      </c>
      <c r="L34" s="68" t="e">
        <f aca="false">'Bg Subtraction'!L34*'Bg Subtraction'!B6/'Bg Subtraction'!L6</f>
        <v>#VALUE!</v>
      </c>
      <c r="M34" s="68" t="e">
        <f aca="false">'Bg Subtraction'!M34*'Bg Subtraction'!B6/'Bg Subtraction'!M6</f>
        <v>#VALUE!</v>
      </c>
      <c r="N34" s="68" t="e">
        <f aca="false">'Bg Subtraction'!N34*'Bg Subtraction'!B6/'Bg Subtraction'!N6</f>
        <v>#VALUE!</v>
      </c>
      <c r="O34" s="68" t="e">
        <f aca="false">'Bg Subtraction'!O34*'Bg Subtraction'!B6/'Bg Subtraction'!O6</f>
        <v>#VALUE!</v>
      </c>
      <c r="P34" s="68" t="e">
        <f aca="false">'Bg Subtraction'!P34*'Bg Subtraction'!B6/'Bg Subtraction'!P6</f>
        <v>#VALUE!</v>
      </c>
      <c r="Q34" s="68" t="e">
        <f aca="false">'Bg Subtraction'!Q34*'Bg Subtraction'!B6/'Bg Subtraction'!Q6</f>
        <v>#VALUE!</v>
      </c>
      <c r="R34" s="68" t="e">
        <f aca="false">'Bg Subtraction'!R34*'Bg Subtraction'!B6/'Bg Subtraction'!R6</f>
        <v>#VALUE!</v>
      </c>
      <c r="S34" s="68" t="e">
        <f aca="false">'Bg Subtraction'!S34*'Bg Subtraction'!B6/'Bg Subtraction'!S6</f>
        <v>#VALUE!</v>
      </c>
      <c r="T34" s="68" t="e">
        <f aca="false">'Bg Subtraction'!T34*'Bg Subtraction'!B6/'Bg Subtraction'!T6</f>
        <v>#VALUE!</v>
      </c>
      <c r="U34" s="68" t="e">
        <f aca="false">'Bg Subtraction'!U34*'Bg Subtraction'!B6/'Bg Subtraction'!U6</f>
        <v>#VALUE!</v>
      </c>
      <c r="V34" s="68" t="e">
        <f aca="false">'Bg Subtraction'!V34*'Bg Subtraction'!B6/'Bg Subtraction'!V6</f>
        <v>#VALUE!</v>
      </c>
      <c r="W34" s="68" t="e">
        <f aca="false">'Bg Subtraction'!W34*'Bg Subtraction'!B6/'Bg Subtraction'!W6</f>
        <v>#VALUE!</v>
      </c>
      <c r="X34" s="68" t="e">
        <f aca="false">'Bg Subtraction'!X34*'Bg Subtraction'!B6/'Bg Subtraction'!X6</f>
        <v>#VALUE!</v>
      </c>
      <c r="Y34" s="68" t="e">
        <f aca="false">'Bg Subtraction'!Y34*'Bg Subtraction'!B6/'Bg Subtraction'!Y6</f>
        <v>#VALUE!</v>
      </c>
    </row>
    <row r="35" customFormat="false" ht="16.5" hidden="false" customHeight="true" outlineLevel="0" collapsed="false">
      <c r="A35" s="65" t="str">
        <f aca="false">'Bg Subtraction'!A35</f>
        <v>MIP-1-delta</v>
      </c>
      <c r="B35" s="68" t="e">
        <f aca="false">'Bg Subtraction'!B35*'Bg Subtraction'!B6/'Bg Subtraction'!B6</f>
        <v>#VALUE!</v>
      </c>
      <c r="C35" s="68" t="e">
        <f aca="false">'Bg Subtraction'!C35*'Bg Subtraction'!B6/'Bg Subtraction'!C6</f>
        <v>#VALUE!</v>
      </c>
      <c r="D35" s="68" t="e">
        <f aca="false">'Bg Subtraction'!D35*'Bg Subtraction'!B6/'Bg Subtraction'!D6</f>
        <v>#VALUE!</v>
      </c>
      <c r="E35" s="68" t="e">
        <f aca="false">'Bg Subtraction'!E35*'Bg Subtraction'!B6/'Bg Subtraction'!E6</f>
        <v>#VALUE!</v>
      </c>
      <c r="F35" s="68" t="e">
        <f aca="false">'Bg Subtraction'!F35*'Bg Subtraction'!B6/'Bg Subtraction'!F6</f>
        <v>#VALUE!</v>
      </c>
      <c r="G35" s="68" t="e">
        <f aca="false">'Bg Subtraction'!G35*'Bg Subtraction'!B6/'Bg Subtraction'!G6</f>
        <v>#VALUE!</v>
      </c>
      <c r="H35" s="68" t="e">
        <f aca="false">'Bg Subtraction'!H35*'Bg Subtraction'!B6/'Bg Subtraction'!H6</f>
        <v>#VALUE!</v>
      </c>
      <c r="I35" s="68" t="e">
        <f aca="false">'Bg Subtraction'!I35*'Bg Subtraction'!B6/'Bg Subtraction'!I6</f>
        <v>#VALUE!</v>
      </c>
      <c r="J35" s="68" t="e">
        <f aca="false">'Bg Subtraction'!J35*'Bg Subtraction'!B6/'Bg Subtraction'!J6</f>
        <v>#VALUE!</v>
      </c>
      <c r="K35" s="68" t="e">
        <f aca="false">'Bg Subtraction'!K35*'Bg Subtraction'!B6/'Bg Subtraction'!K6</f>
        <v>#VALUE!</v>
      </c>
      <c r="L35" s="68" t="e">
        <f aca="false">'Bg Subtraction'!L35*'Bg Subtraction'!B6/'Bg Subtraction'!L6</f>
        <v>#VALUE!</v>
      </c>
      <c r="M35" s="68" t="e">
        <f aca="false">'Bg Subtraction'!M35*'Bg Subtraction'!B6/'Bg Subtraction'!M6</f>
        <v>#VALUE!</v>
      </c>
      <c r="N35" s="68" t="e">
        <f aca="false">'Bg Subtraction'!N35*'Bg Subtraction'!B6/'Bg Subtraction'!N6</f>
        <v>#VALUE!</v>
      </c>
      <c r="O35" s="68" t="e">
        <f aca="false">'Bg Subtraction'!O35*'Bg Subtraction'!B6/'Bg Subtraction'!O6</f>
        <v>#VALUE!</v>
      </c>
      <c r="P35" s="68" t="e">
        <f aca="false">'Bg Subtraction'!P35*'Bg Subtraction'!B6/'Bg Subtraction'!P6</f>
        <v>#VALUE!</v>
      </c>
      <c r="Q35" s="68" t="e">
        <f aca="false">'Bg Subtraction'!Q35*'Bg Subtraction'!B6/'Bg Subtraction'!Q6</f>
        <v>#VALUE!</v>
      </c>
      <c r="R35" s="68" t="e">
        <f aca="false">'Bg Subtraction'!R35*'Bg Subtraction'!B6/'Bg Subtraction'!R6</f>
        <v>#VALUE!</v>
      </c>
      <c r="S35" s="68" t="e">
        <f aca="false">'Bg Subtraction'!S35*'Bg Subtraction'!B6/'Bg Subtraction'!S6</f>
        <v>#VALUE!</v>
      </c>
      <c r="T35" s="68" t="e">
        <f aca="false">'Bg Subtraction'!T35*'Bg Subtraction'!B6/'Bg Subtraction'!T6</f>
        <v>#VALUE!</v>
      </c>
      <c r="U35" s="68" t="e">
        <f aca="false">'Bg Subtraction'!U35*'Bg Subtraction'!B6/'Bg Subtraction'!U6</f>
        <v>#VALUE!</v>
      </c>
      <c r="V35" s="68" t="e">
        <f aca="false">'Bg Subtraction'!V35*'Bg Subtraction'!B6/'Bg Subtraction'!V6</f>
        <v>#VALUE!</v>
      </c>
      <c r="W35" s="68" t="e">
        <f aca="false">'Bg Subtraction'!W35*'Bg Subtraction'!B6/'Bg Subtraction'!W6</f>
        <v>#VALUE!</v>
      </c>
      <c r="X35" s="68" t="e">
        <f aca="false">'Bg Subtraction'!X35*'Bg Subtraction'!B6/'Bg Subtraction'!X6</f>
        <v>#VALUE!</v>
      </c>
      <c r="Y35" s="68" t="e">
        <f aca="false">'Bg Subtraction'!Y35*'Bg Subtraction'!B6/'Bg Subtraction'!Y6</f>
        <v>#VALUE!</v>
      </c>
    </row>
    <row r="36" customFormat="false" ht="16.5" hidden="false" customHeight="true" outlineLevel="0" collapsed="false">
      <c r="A36" s="65" t="str">
        <f aca="false">'Bg Subtraction'!A36</f>
        <v>RANTES</v>
      </c>
      <c r="B36" s="68" t="e">
        <f aca="false">'Bg Subtraction'!B36*'Bg Subtraction'!B6/'Bg Subtraction'!B6</f>
        <v>#VALUE!</v>
      </c>
      <c r="C36" s="68" t="e">
        <f aca="false">'Bg Subtraction'!C36*'Bg Subtraction'!B6/'Bg Subtraction'!C6</f>
        <v>#VALUE!</v>
      </c>
      <c r="D36" s="68" t="e">
        <f aca="false">'Bg Subtraction'!D36*'Bg Subtraction'!B6/'Bg Subtraction'!D6</f>
        <v>#VALUE!</v>
      </c>
      <c r="E36" s="68" t="e">
        <f aca="false">'Bg Subtraction'!E36*'Bg Subtraction'!B6/'Bg Subtraction'!E6</f>
        <v>#VALUE!</v>
      </c>
      <c r="F36" s="68" t="e">
        <f aca="false">'Bg Subtraction'!F36*'Bg Subtraction'!B6/'Bg Subtraction'!F6</f>
        <v>#VALUE!</v>
      </c>
      <c r="G36" s="68" t="e">
        <f aca="false">'Bg Subtraction'!G36*'Bg Subtraction'!B6/'Bg Subtraction'!G6</f>
        <v>#VALUE!</v>
      </c>
      <c r="H36" s="68" t="e">
        <f aca="false">'Bg Subtraction'!H36*'Bg Subtraction'!B6/'Bg Subtraction'!H6</f>
        <v>#VALUE!</v>
      </c>
      <c r="I36" s="68" t="e">
        <f aca="false">'Bg Subtraction'!I36*'Bg Subtraction'!B6/'Bg Subtraction'!I6</f>
        <v>#VALUE!</v>
      </c>
      <c r="J36" s="68" t="e">
        <f aca="false">'Bg Subtraction'!J36*'Bg Subtraction'!B6/'Bg Subtraction'!J6</f>
        <v>#VALUE!</v>
      </c>
      <c r="K36" s="68" t="e">
        <f aca="false">'Bg Subtraction'!K36*'Bg Subtraction'!B6/'Bg Subtraction'!K6</f>
        <v>#VALUE!</v>
      </c>
      <c r="L36" s="68" t="e">
        <f aca="false">'Bg Subtraction'!L36*'Bg Subtraction'!B6/'Bg Subtraction'!L6</f>
        <v>#VALUE!</v>
      </c>
      <c r="M36" s="68" t="e">
        <f aca="false">'Bg Subtraction'!M36*'Bg Subtraction'!B6/'Bg Subtraction'!M6</f>
        <v>#VALUE!</v>
      </c>
      <c r="N36" s="68" t="e">
        <f aca="false">'Bg Subtraction'!N36*'Bg Subtraction'!B6/'Bg Subtraction'!N6</f>
        <v>#VALUE!</v>
      </c>
      <c r="O36" s="68" t="e">
        <f aca="false">'Bg Subtraction'!O36*'Bg Subtraction'!B6/'Bg Subtraction'!O6</f>
        <v>#VALUE!</v>
      </c>
      <c r="P36" s="68" t="e">
        <f aca="false">'Bg Subtraction'!P36*'Bg Subtraction'!B6/'Bg Subtraction'!P6</f>
        <v>#VALUE!</v>
      </c>
      <c r="Q36" s="68" t="e">
        <f aca="false">'Bg Subtraction'!Q36*'Bg Subtraction'!B6/'Bg Subtraction'!Q6</f>
        <v>#VALUE!</v>
      </c>
      <c r="R36" s="68" t="e">
        <f aca="false">'Bg Subtraction'!R36*'Bg Subtraction'!B6/'Bg Subtraction'!R6</f>
        <v>#VALUE!</v>
      </c>
      <c r="S36" s="68" t="e">
        <f aca="false">'Bg Subtraction'!S36*'Bg Subtraction'!B6/'Bg Subtraction'!S6</f>
        <v>#VALUE!</v>
      </c>
      <c r="T36" s="68" t="e">
        <f aca="false">'Bg Subtraction'!T36*'Bg Subtraction'!B6/'Bg Subtraction'!T6</f>
        <v>#VALUE!</v>
      </c>
      <c r="U36" s="68" t="e">
        <f aca="false">'Bg Subtraction'!U36*'Bg Subtraction'!B6/'Bg Subtraction'!U6</f>
        <v>#VALUE!</v>
      </c>
      <c r="V36" s="68" t="e">
        <f aca="false">'Bg Subtraction'!V36*'Bg Subtraction'!B6/'Bg Subtraction'!V6</f>
        <v>#VALUE!</v>
      </c>
      <c r="W36" s="68" t="e">
        <f aca="false">'Bg Subtraction'!W36*'Bg Subtraction'!B6/'Bg Subtraction'!W6</f>
        <v>#VALUE!</v>
      </c>
      <c r="X36" s="68" t="e">
        <f aca="false">'Bg Subtraction'!X36*'Bg Subtraction'!B6/'Bg Subtraction'!X6</f>
        <v>#VALUE!</v>
      </c>
      <c r="Y36" s="68" t="e">
        <f aca="false">'Bg Subtraction'!Y36*'Bg Subtraction'!B6/'Bg Subtraction'!Y6</f>
        <v>#VALUE!</v>
      </c>
    </row>
    <row r="37" customFormat="false" ht="16.5" hidden="false" customHeight="true" outlineLevel="0" collapsed="false">
      <c r="A37" s="65" t="str">
        <f aca="false">'Bg Subtraction'!A37</f>
        <v>SCF</v>
      </c>
      <c r="B37" s="68" t="e">
        <f aca="false">'Bg Subtraction'!B37*'Bg Subtraction'!B6/'Bg Subtraction'!B6</f>
        <v>#VALUE!</v>
      </c>
      <c r="C37" s="68" t="e">
        <f aca="false">'Bg Subtraction'!C37*'Bg Subtraction'!B6/'Bg Subtraction'!C6</f>
        <v>#VALUE!</v>
      </c>
      <c r="D37" s="68" t="e">
        <f aca="false">'Bg Subtraction'!D37*'Bg Subtraction'!B6/'Bg Subtraction'!D6</f>
        <v>#VALUE!</v>
      </c>
      <c r="E37" s="68" t="e">
        <f aca="false">'Bg Subtraction'!E37*'Bg Subtraction'!B6/'Bg Subtraction'!E6</f>
        <v>#VALUE!</v>
      </c>
      <c r="F37" s="68" t="e">
        <f aca="false">'Bg Subtraction'!F37*'Bg Subtraction'!B6/'Bg Subtraction'!F6</f>
        <v>#VALUE!</v>
      </c>
      <c r="G37" s="68" t="e">
        <f aca="false">'Bg Subtraction'!G37*'Bg Subtraction'!B6/'Bg Subtraction'!G6</f>
        <v>#VALUE!</v>
      </c>
      <c r="H37" s="68" t="e">
        <f aca="false">'Bg Subtraction'!H37*'Bg Subtraction'!B6/'Bg Subtraction'!H6</f>
        <v>#VALUE!</v>
      </c>
      <c r="I37" s="68" t="e">
        <f aca="false">'Bg Subtraction'!I37*'Bg Subtraction'!B6/'Bg Subtraction'!I6</f>
        <v>#VALUE!</v>
      </c>
      <c r="J37" s="68" t="e">
        <f aca="false">'Bg Subtraction'!J37*'Bg Subtraction'!B6/'Bg Subtraction'!J6</f>
        <v>#VALUE!</v>
      </c>
      <c r="K37" s="68" t="e">
        <f aca="false">'Bg Subtraction'!K37*'Bg Subtraction'!B6/'Bg Subtraction'!K6</f>
        <v>#VALUE!</v>
      </c>
      <c r="L37" s="68" t="e">
        <f aca="false">'Bg Subtraction'!L37*'Bg Subtraction'!B6/'Bg Subtraction'!L6</f>
        <v>#VALUE!</v>
      </c>
      <c r="M37" s="68" t="e">
        <f aca="false">'Bg Subtraction'!M37*'Bg Subtraction'!B6/'Bg Subtraction'!M6</f>
        <v>#VALUE!</v>
      </c>
      <c r="N37" s="68" t="e">
        <f aca="false">'Bg Subtraction'!N37*'Bg Subtraction'!B6/'Bg Subtraction'!N6</f>
        <v>#VALUE!</v>
      </c>
      <c r="O37" s="68" t="e">
        <f aca="false">'Bg Subtraction'!O37*'Bg Subtraction'!B6/'Bg Subtraction'!O6</f>
        <v>#VALUE!</v>
      </c>
      <c r="P37" s="68" t="e">
        <f aca="false">'Bg Subtraction'!P37*'Bg Subtraction'!B6/'Bg Subtraction'!P6</f>
        <v>#VALUE!</v>
      </c>
      <c r="Q37" s="68" t="e">
        <f aca="false">'Bg Subtraction'!Q37*'Bg Subtraction'!B6/'Bg Subtraction'!Q6</f>
        <v>#VALUE!</v>
      </c>
      <c r="R37" s="68" t="e">
        <f aca="false">'Bg Subtraction'!R37*'Bg Subtraction'!B6/'Bg Subtraction'!R6</f>
        <v>#VALUE!</v>
      </c>
      <c r="S37" s="68" t="e">
        <f aca="false">'Bg Subtraction'!S37*'Bg Subtraction'!B6/'Bg Subtraction'!S6</f>
        <v>#VALUE!</v>
      </c>
      <c r="T37" s="68" t="e">
        <f aca="false">'Bg Subtraction'!T37*'Bg Subtraction'!B6/'Bg Subtraction'!T6</f>
        <v>#VALUE!</v>
      </c>
      <c r="U37" s="68" t="e">
        <f aca="false">'Bg Subtraction'!U37*'Bg Subtraction'!B6/'Bg Subtraction'!U6</f>
        <v>#VALUE!</v>
      </c>
      <c r="V37" s="68" t="e">
        <f aca="false">'Bg Subtraction'!V37*'Bg Subtraction'!B6/'Bg Subtraction'!V6</f>
        <v>#VALUE!</v>
      </c>
      <c r="W37" s="68" t="e">
        <f aca="false">'Bg Subtraction'!W37*'Bg Subtraction'!B6/'Bg Subtraction'!W6</f>
        <v>#VALUE!</v>
      </c>
      <c r="X37" s="68" t="e">
        <f aca="false">'Bg Subtraction'!X37*'Bg Subtraction'!B6/'Bg Subtraction'!X6</f>
        <v>#VALUE!</v>
      </c>
      <c r="Y37" s="68" t="e">
        <f aca="false">'Bg Subtraction'!Y37*'Bg Subtraction'!B6/'Bg Subtraction'!Y6</f>
        <v>#VALUE!</v>
      </c>
    </row>
    <row r="38" customFormat="false" ht="16.5" hidden="false" customHeight="true" outlineLevel="0" collapsed="false">
      <c r="A38" s="65" t="str">
        <f aca="false">'Bg Subtraction'!A38</f>
        <v>SDF-1</v>
      </c>
      <c r="B38" s="68" t="e">
        <f aca="false">'Bg Subtraction'!B38*'Bg Subtraction'!B6/'Bg Subtraction'!B6</f>
        <v>#VALUE!</v>
      </c>
      <c r="C38" s="68" t="e">
        <f aca="false">'Bg Subtraction'!C38*'Bg Subtraction'!B6/'Bg Subtraction'!C6</f>
        <v>#VALUE!</v>
      </c>
      <c r="D38" s="68" t="e">
        <f aca="false">'Bg Subtraction'!D38*'Bg Subtraction'!B6/'Bg Subtraction'!D6</f>
        <v>#VALUE!</v>
      </c>
      <c r="E38" s="68" t="e">
        <f aca="false">'Bg Subtraction'!E38*'Bg Subtraction'!B6/'Bg Subtraction'!E6</f>
        <v>#VALUE!</v>
      </c>
      <c r="F38" s="68" t="e">
        <f aca="false">'Bg Subtraction'!F38*'Bg Subtraction'!B6/'Bg Subtraction'!F6</f>
        <v>#VALUE!</v>
      </c>
      <c r="G38" s="68" t="e">
        <f aca="false">'Bg Subtraction'!G38*'Bg Subtraction'!B6/'Bg Subtraction'!G6</f>
        <v>#VALUE!</v>
      </c>
      <c r="H38" s="68" t="e">
        <f aca="false">'Bg Subtraction'!H38*'Bg Subtraction'!B6/'Bg Subtraction'!H6</f>
        <v>#VALUE!</v>
      </c>
      <c r="I38" s="68" t="e">
        <f aca="false">'Bg Subtraction'!I38*'Bg Subtraction'!B6/'Bg Subtraction'!I6</f>
        <v>#VALUE!</v>
      </c>
      <c r="J38" s="68" t="e">
        <f aca="false">'Bg Subtraction'!J38*'Bg Subtraction'!B6/'Bg Subtraction'!J6</f>
        <v>#VALUE!</v>
      </c>
      <c r="K38" s="68" t="e">
        <f aca="false">'Bg Subtraction'!K38*'Bg Subtraction'!B6/'Bg Subtraction'!K6</f>
        <v>#VALUE!</v>
      </c>
      <c r="L38" s="68" t="e">
        <f aca="false">'Bg Subtraction'!L38*'Bg Subtraction'!B6/'Bg Subtraction'!L6</f>
        <v>#VALUE!</v>
      </c>
      <c r="M38" s="68" t="e">
        <f aca="false">'Bg Subtraction'!M38*'Bg Subtraction'!B6/'Bg Subtraction'!M6</f>
        <v>#VALUE!</v>
      </c>
      <c r="N38" s="68" t="e">
        <f aca="false">'Bg Subtraction'!N38*'Bg Subtraction'!B6/'Bg Subtraction'!N6</f>
        <v>#VALUE!</v>
      </c>
      <c r="O38" s="68" t="e">
        <f aca="false">'Bg Subtraction'!O38*'Bg Subtraction'!B6/'Bg Subtraction'!O6</f>
        <v>#VALUE!</v>
      </c>
      <c r="P38" s="68" t="e">
        <f aca="false">'Bg Subtraction'!P38*'Bg Subtraction'!B6/'Bg Subtraction'!P6</f>
        <v>#VALUE!</v>
      </c>
      <c r="Q38" s="68" t="e">
        <f aca="false">'Bg Subtraction'!Q38*'Bg Subtraction'!B6/'Bg Subtraction'!Q6</f>
        <v>#VALUE!</v>
      </c>
      <c r="R38" s="68" t="e">
        <f aca="false">'Bg Subtraction'!R38*'Bg Subtraction'!B6/'Bg Subtraction'!R6</f>
        <v>#VALUE!</v>
      </c>
      <c r="S38" s="68" t="e">
        <f aca="false">'Bg Subtraction'!S38*'Bg Subtraction'!B6/'Bg Subtraction'!S6</f>
        <v>#VALUE!</v>
      </c>
      <c r="T38" s="68" t="e">
        <f aca="false">'Bg Subtraction'!T38*'Bg Subtraction'!B6/'Bg Subtraction'!T6</f>
        <v>#VALUE!</v>
      </c>
      <c r="U38" s="68" t="e">
        <f aca="false">'Bg Subtraction'!U38*'Bg Subtraction'!B6/'Bg Subtraction'!U6</f>
        <v>#VALUE!</v>
      </c>
      <c r="V38" s="68" t="e">
        <f aca="false">'Bg Subtraction'!V38*'Bg Subtraction'!B6/'Bg Subtraction'!V6</f>
        <v>#VALUE!</v>
      </c>
      <c r="W38" s="68" t="e">
        <f aca="false">'Bg Subtraction'!W38*'Bg Subtraction'!B6/'Bg Subtraction'!W6</f>
        <v>#VALUE!</v>
      </c>
      <c r="X38" s="68" t="e">
        <f aca="false">'Bg Subtraction'!X38*'Bg Subtraction'!B6/'Bg Subtraction'!X6</f>
        <v>#VALUE!</v>
      </c>
      <c r="Y38" s="68" t="e">
        <f aca="false">'Bg Subtraction'!Y38*'Bg Subtraction'!B6/'Bg Subtraction'!Y6</f>
        <v>#VALUE!</v>
      </c>
    </row>
    <row r="39" customFormat="false" ht="16.5" hidden="false" customHeight="true" outlineLevel="0" collapsed="false">
      <c r="A39" s="65" t="str">
        <f aca="false">'Bg Subtraction'!A39</f>
        <v>TARC</v>
      </c>
      <c r="B39" s="68" t="e">
        <f aca="false">'Bg Subtraction'!B39*'Bg Subtraction'!B6/'Bg Subtraction'!B6</f>
        <v>#VALUE!</v>
      </c>
      <c r="C39" s="68" t="e">
        <f aca="false">'Bg Subtraction'!C39*'Bg Subtraction'!B6/'Bg Subtraction'!C6</f>
        <v>#VALUE!</v>
      </c>
      <c r="D39" s="68" t="e">
        <f aca="false">'Bg Subtraction'!D39*'Bg Subtraction'!B6/'Bg Subtraction'!D6</f>
        <v>#VALUE!</v>
      </c>
      <c r="E39" s="68" t="e">
        <f aca="false">'Bg Subtraction'!E39*'Bg Subtraction'!B6/'Bg Subtraction'!E6</f>
        <v>#VALUE!</v>
      </c>
      <c r="F39" s="68" t="e">
        <f aca="false">'Bg Subtraction'!F39*'Bg Subtraction'!B6/'Bg Subtraction'!F6</f>
        <v>#VALUE!</v>
      </c>
      <c r="G39" s="68" t="e">
        <f aca="false">'Bg Subtraction'!G39*'Bg Subtraction'!B6/'Bg Subtraction'!G6</f>
        <v>#VALUE!</v>
      </c>
      <c r="H39" s="68" t="e">
        <f aca="false">'Bg Subtraction'!H39*'Bg Subtraction'!B6/'Bg Subtraction'!H6</f>
        <v>#VALUE!</v>
      </c>
      <c r="I39" s="68" t="e">
        <f aca="false">'Bg Subtraction'!I39*'Bg Subtraction'!B6/'Bg Subtraction'!I6</f>
        <v>#VALUE!</v>
      </c>
      <c r="J39" s="68" t="e">
        <f aca="false">'Bg Subtraction'!J39*'Bg Subtraction'!B6/'Bg Subtraction'!J6</f>
        <v>#VALUE!</v>
      </c>
      <c r="K39" s="68" t="e">
        <f aca="false">'Bg Subtraction'!K39*'Bg Subtraction'!B6/'Bg Subtraction'!K6</f>
        <v>#VALUE!</v>
      </c>
      <c r="L39" s="68" t="e">
        <f aca="false">'Bg Subtraction'!L39*'Bg Subtraction'!B6/'Bg Subtraction'!L6</f>
        <v>#VALUE!</v>
      </c>
      <c r="M39" s="68" t="e">
        <f aca="false">'Bg Subtraction'!M39*'Bg Subtraction'!B6/'Bg Subtraction'!M6</f>
        <v>#VALUE!</v>
      </c>
      <c r="N39" s="68" t="e">
        <f aca="false">'Bg Subtraction'!N39*'Bg Subtraction'!B6/'Bg Subtraction'!N6</f>
        <v>#VALUE!</v>
      </c>
      <c r="O39" s="68" t="e">
        <f aca="false">'Bg Subtraction'!O39*'Bg Subtraction'!B6/'Bg Subtraction'!O6</f>
        <v>#VALUE!</v>
      </c>
      <c r="P39" s="68" t="e">
        <f aca="false">'Bg Subtraction'!P39*'Bg Subtraction'!B6/'Bg Subtraction'!P6</f>
        <v>#VALUE!</v>
      </c>
      <c r="Q39" s="68" t="e">
        <f aca="false">'Bg Subtraction'!Q39*'Bg Subtraction'!B6/'Bg Subtraction'!Q6</f>
        <v>#VALUE!</v>
      </c>
      <c r="R39" s="68" t="e">
        <f aca="false">'Bg Subtraction'!R39*'Bg Subtraction'!B6/'Bg Subtraction'!R6</f>
        <v>#VALUE!</v>
      </c>
      <c r="S39" s="68" t="e">
        <f aca="false">'Bg Subtraction'!S39*'Bg Subtraction'!B6/'Bg Subtraction'!S6</f>
        <v>#VALUE!</v>
      </c>
      <c r="T39" s="68" t="e">
        <f aca="false">'Bg Subtraction'!T39*'Bg Subtraction'!B6/'Bg Subtraction'!T6</f>
        <v>#VALUE!</v>
      </c>
      <c r="U39" s="68" t="e">
        <f aca="false">'Bg Subtraction'!U39*'Bg Subtraction'!B6/'Bg Subtraction'!U6</f>
        <v>#VALUE!</v>
      </c>
      <c r="V39" s="68" t="e">
        <f aca="false">'Bg Subtraction'!V39*'Bg Subtraction'!B6/'Bg Subtraction'!V6</f>
        <v>#VALUE!</v>
      </c>
      <c r="W39" s="68" t="e">
        <f aca="false">'Bg Subtraction'!W39*'Bg Subtraction'!B6/'Bg Subtraction'!W6</f>
        <v>#VALUE!</v>
      </c>
      <c r="X39" s="68" t="e">
        <f aca="false">'Bg Subtraction'!X39*'Bg Subtraction'!B6/'Bg Subtraction'!X6</f>
        <v>#VALUE!</v>
      </c>
      <c r="Y39" s="68" t="e">
        <f aca="false">'Bg Subtraction'!Y39*'Bg Subtraction'!B6/'Bg Subtraction'!Y6</f>
        <v>#VALUE!</v>
      </c>
    </row>
    <row r="40" customFormat="false" ht="16.5" hidden="false" customHeight="true" outlineLevel="0" collapsed="false">
      <c r="A40" s="65" t="str">
        <f aca="false">'Bg Subtraction'!A40</f>
        <v>TGF-beta 1</v>
      </c>
      <c r="B40" s="68" t="e">
        <f aca="false">'Bg Subtraction'!B40*'Bg Subtraction'!B6/'Bg Subtraction'!B6</f>
        <v>#VALUE!</v>
      </c>
      <c r="C40" s="68" t="e">
        <f aca="false">'Bg Subtraction'!C40*'Bg Subtraction'!B6/'Bg Subtraction'!C6</f>
        <v>#VALUE!</v>
      </c>
      <c r="D40" s="68" t="e">
        <f aca="false">'Bg Subtraction'!D40*'Bg Subtraction'!B6/'Bg Subtraction'!D6</f>
        <v>#VALUE!</v>
      </c>
      <c r="E40" s="68" t="e">
        <f aca="false">'Bg Subtraction'!E40*'Bg Subtraction'!B6/'Bg Subtraction'!E6</f>
        <v>#VALUE!</v>
      </c>
      <c r="F40" s="68" t="e">
        <f aca="false">'Bg Subtraction'!F40*'Bg Subtraction'!B6/'Bg Subtraction'!F6</f>
        <v>#VALUE!</v>
      </c>
      <c r="G40" s="68" t="e">
        <f aca="false">'Bg Subtraction'!G40*'Bg Subtraction'!B6/'Bg Subtraction'!G6</f>
        <v>#VALUE!</v>
      </c>
      <c r="H40" s="68" t="e">
        <f aca="false">'Bg Subtraction'!H40*'Bg Subtraction'!B6/'Bg Subtraction'!H6</f>
        <v>#VALUE!</v>
      </c>
      <c r="I40" s="68" t="e">
        <f aca="false">'Bg Subtraction'!I40*'Bg Subtraction'!B6/'Bg Subtraction'!I6</f>
        <v>#VALUE!</v>
      </c>
      <c r="J40" s="68" t="e">
        <f aca="false">'Bg Subtraction'!J40*'Bg Subtraction'!B6/'Bg Subtraction'!J6</f>
        <v>#VALUE!</v>
      </c>
      <c r="K40" s="68" t="e">
        <f aca="false">'Bg Subtraction'!K40*'Bg Subtraction'!B6/'Bg Subtraction'!K6</f>
        <v>#VALUE!</v>
      </c>
      <c r="L40" s="68" t="e">
        <f aca="false">'Bg Subtraction'!L40*'Bg Subtraction'!B6/'Bg Subtraction'!L6</f>
        <v>#VALUE!</v>
      </c>
      <c r="M40" s="68" t="e">
        <f aca="false">'Bg Subtraction'!M40*'Bg Subtraction'!B6/'Bg Subtraction'!M6</f>
        <v>#VALUE!</v>
      </c>
      <c r="N40" s="68" t="e">
        <f aca="false">'Bg Subtraction'!N40*'Bg Subtraction'!B6/'Bg Subtraction'!N6</f>
        <v>#VALUE!</v>
      </c>
      <c r="O40" s="68" t="e">
        <f aca="false">'Bg Subtraction'!O40*'Bg Subtraction'!B6/'Bg Subtraction'!O6</f>
        <v>#VALUE!</v>
      </c>
      <c r="P40" s="68" t="e">
        <f aca="false">'Bg Subtraction'!P40*'Bg Subtraction'!B6/'Bg Subtraction'!P6</f>
        <v>#VALUE!</v>
      </c>
      <c r="Q40" s="68" t="e">
        <f aca="false">'Bg Subtraction'!Q40*'Bg Subtraction'!B6/'Bg Subtraction'!Q6</f>
        <v>#VALUE!</v>
      </c>
      <c r="R40" s="68" t="e">
        <f aca="false">'Bg Subtraction'!R40*'Bg Subtraction'!B6/'Bg Subtraction'!R6</f>
        <v>#VALUE!</v>
      </c>
      <c r="S40" s="68" t="e">
        <f aca="false">'Bg Subtraction'!S40*'Bg Subtraction'!B6/'Bg Subtraction'!S6</f>
        <v>#VALUE!</v>
      </c>
      <c r="T40" s="68" t="e">
        <f aca="false">'Bg Subtraction'!T40*'Bg Subtraction'!B6/'Bg Subtraction'!T6</f>
        <v>#VALUE!</v>
      </c>
      <c r="U40" s="68" t="e">
        <f aca="false">'Bg Subtraction'!U40*'Bg Subtraction'!B6/'Bg Subtraction'!U6</f>
        <v>#VALUE!</v>
      </c>
      <c r="V40" s="68" t="e">
        <f aca="false">'Bg Subtraction'!V40*'Bg Subtraction'!B6/'Bg Subtraction'!V6</f>
        <v>#VALUE!</v>
      </c>
      <c r="W40" s="68" t="e">
        <f aca="false">'Bg Subtraction'!W40*'Bg Subtraction'!B6/'Bg Subtraction'!W6</f>
        <v>#VALUE!</v>
      </c>
      <c r="X40" s="68" t="e">
        <f aca="false">'Bg Subtraction'!X40*'Bg Subtraction'!B6/'Bg Subtraction'!X6</f>
        <v>#VALUE!</v>
      </c>
      <c r="Y40" s="68" t="e">
        <f aca="false">'Bg Subtraction'!Y40*'Bg Subtraction'!B6/'Bg Subtraction'!Y6</f>
        <v>#VALUE!</v>
      </c>
    </row>
    <row r="41" customFormat="false" ht="16.5" hidden="false" customHeight="true" outlineLevel="0" collapsed="false">
      <c r="A41" s="65" t="str">
        <f aca="false">'Bg Subtraction'!A41</f>
        <v>TNF-alpha </v>
      </c>
      <c r="B41" s="68" t="e">
        <f aca="false">'Bg Subtraction'!B41*'Bg Subtraction'!B6/'Bg Subtraction'!B6</f>
        <v>#VALUE!</v>
      </c>
      <c r="C41" s="68" t="e">
        <f aca="false">'Bg Subtraction'!C41*'Bg Subtraction'!B6/'Bg Subtraction'!C6</f>
        <v>#VALUE!</v>
      </c>
      <c r="D41" s="68" t="e">
        <f aca="false">'Bg Subtraction'!D41*'Bg Subtraction'!B6/'Bg Subtraction'!D6</f>
        <v>#VALUE!</v>
      </c>
      <c r="E41" s="68" t="e">
        <f aca="false">'Bg Subtraction'!E41*'Bg Subtraction'!B6/'Bg Subtraction'!E6</f>
        <v>#VALUE!</v>
      </c>
      <c r="F41" s="68" t="e">
        <f aca="false">'Bg Subtraction'!F41*'Bg Subtraction'!B6/'Bg Subtraction'!F6</f>
        <v>#VALUE!</v>
      </c>
      <c r="G41" s="68" t="e">
        <f aca="false">'Bg Subtraction'!G41*'Bg Subtraction'!B6/'Bg Subtraction'!G6</f>
        <v>#VALUE!</v>
      </c>
      <c r="H41" s="68" t="e">
        <f aca="false">'Bg Subtraction'!H41*'Bg Subtraction'!B6/'Bg Subtraction'!H6</f>
        <v>#VALUE!</v>
      </c>
      <c r="I41" s="68" t="e">
        <f aca="false">'Bg Subtraction'!I41*'Bg Subtraction'!B6/'Bg Subtraction'!I6</f>
        <v>#VALUE!</v>
      </c>
      <c r="J41" s="68" t="e">
        <f aca="false">'Bg Subtraction'!J41*'Bg Subtraction'!B6/'Bg Subtraction'!J6</f>
        <v>#VALUE!</v>
      </c>
      <c r="K41" s="68" t="e">
        <f aca="false">'Bg Subtraction'!K41*'Bg Subtraction'!B6/'Bg Subtraction'!K6</f>
        <v>#VALUE!</v>
      </c>
      <c r="L41" s="68" t="e">
        <f aca="false">'Bg Subtraction'!L41*'Bg Subtraction'!B6/'Bg Subtraction'!L6</f>
        <v>#VALUE!</v>
      </c>
      <c r="M41" s="68" t="e">
        <f aca="false">'Bg Subtraction'!M41*'Bg Subtraction'!B6/'Bg Subtraction'!M6</f>
        <v>#VALUE!</v>
      </c>
      <c r="N41" s="68" t="e">
        <f aca="false">'Bg Subtraction'!N41*'Bg Subtraction'!B6/'Bg Subtraction'!N6</f>
        <v>#VALUE!</v>
      </c>
      <c r="O41" s="68" t="e">
        <f aca="false">'Bg Subtraction'!O41*'Bg Subtraction'!B6/'Bg Subtraction'!O6</f>
        <v>#VALUE!</v>
      </c>
      <c r="P41" s="68" t="e">
        <f aca="false">'Bg Subtraction'!P41*'Bg Subtraction'!B6/'Bg Subtraction'!P6</f>
        <v>#VALUE!</v>
      </c>
      <c r="Q41" s="68" t="e">
        <f aca="false">'Bg Subtraction'!Q41*'Bg Subtraction'!B6/'Bg Subtraction'!Q6</f>
        <v>#VALUE!</v>
      </c>
      <c r="R41" s="68" t="e">
        <f aca="false">'Bg Subtraction'!R41*'Bg Subtraction'!B6/'Bg Subtraction'!R6</f>
        <v>#VALUE!</v>
      </c>
      <c r="S41" s="68" t="e">
        <f aca="false">'Bg Subtraction'!S41*'Bg Subtraction'!B6/'Bg Subtraction'!S6</f>
        <v>#VALUE!</v>
      </c>
      <c r="T41" s="68" t="e">
        <f aca="false">'Bg Subtraction'!T41*'Bg Subtraction'!B6/'Bg Subtraction'!T6</f>
        <v>#VALUE!</v>
      </c>
      <c r="U41" s="68" t="e">
        <f aca="false">'Bg Subtraction'!U41*'Bg Subtraction'!B6/'Bg Subtraction'!U6</f>
        <v>#VALUE!</v>
      </c>
      <c r="V41" s="68" t="e">
        <f aca="false">'Bg Subtraction'!V41*'Bg Subtraction'!B6/'Bg Subtraction'!V6</f>
        <v>#VALUE!</v>
      </c>
      <c r="W41" s="68" t="e">
        <f aca="false">'Bg Subtraction'!W41*'Bg Subtraction'!B6/'Bg Subtraction'!W6</f>
        <v>#VALUE!</v>
      </c>
      <c r="X41" s="68" t="e">
        <f aca="false">'Bg Subtraction'!X41*'Bg Subtraction'!B6/'Bg Subtraction'!X6</f>
        <v>#VALUE!</v>
      </c>
      <c r="Y41" s="68" t="e">
        <f aca="false">'Bg Subtraction'!Y41*'Bg Subtraction'!B6/'Bg Subtraction'!Y6</f>
        <v>#VALUE!</v>
      </c>
    </row>
    <row r="42" customFormat="false" ht="16.5" hidden="false" customHeight="true" outlineLevel="0" collapsed="false">
      <c r="A42" s="65" t="str">
        <f aca="false">'Bg Subtraction'!A42</f>
        <v>TNF-beta</v>
      </c>
      <c r="B42" s="68" t="e">
        <f aca="false">'Bg Subtraction'!B42*'Bg Subtraction'!B6/'Bg Subtraction'!B6</f>
        <v>#VALUE!</v>
      </c>
      <c r="C42" s="68" t="e">
        <f aca="false">'Bg Subtraction'!C42*'Bg Subtraction'!B6/'Bg Subtraction'!C6</f>
        <v>#VALUE!</v>
      </c>
      <c r="D42" s="68" t="e">
        <f aca="false">'Bg Subtraction'!D42*'Bg Subtraction'!B6/'Bg Subtraction'!D6</f>
        <v>#VALUE!</v>
      </c>
      <c r="E42" s="68" t="e">
        <f aca="false">'Bg Subtraction'!E42*'Bg Subtraction'!B6/'Bg Subtraction'!E6</f>
        <v>#VALUE!</v>
      </c>
      <c r="F42" s="68" t="e">
        <f aca="false">'Bg Subtraction'!F42*'Bg Subtraction'!B6/'Bg Subtraction'!F6</f>
        <v>#VALUE!</v>
      </c>
      <c r="G42" s="68" t="e">
        <f aca="false">'Bg Subtraction'!G42*'Bg Subtraction'!B6/'Bg Subtraction'!G6</f>
        <v>#VALUE!</v>
      </c>
      <c r="H42" s="68" t="e">
        <f aca="false">'Bg Subtraction'!H42*'Bg Subtraction'!B6/'Bg Subtraction'!H6</f>
        <v>#VALUE!</v>
      </c>
      <c r="I42" s="68" t="e">
        <f aca="false">'Bg Subtraction'!I42*'Bg Subtraction'!B6/'Bg Subtraction'!I6</f>
        <v>#VALUE!</v>
      </c>
      <c r="J42" s="68" t="e">
        <f aca="false">'Bg Subtraction'!J42*'Bg Subtraction'!B6/'Bg Subtraction'!J6</f>
        <v>#VALUE!</v>
      </c>
      <c r="K42" s="68" t="e">
        <f aca="false">'Bg Subtraction'!K42*'Bg Subtraction'!B6/'Bg Subtraction'!K6</f>
        <v>#VALUE!</v>
      </c>
      <c r="L42" s="68" t="e">
        <f aca="false">'Bg Subtraction'!L42*'Bg Subtraction'!B6/'Bg Subtraction'!L6</f>
        <v>#VALUE!</v>
      </c>
      <c r="M42" s="68" t="e">
        <f aca="false">'Bg Subtraction'!M42*'Bg Subtraction'!B6/'Bg Subtraction'!M6</f>
        <v>#VALUE!</v>
      </c>
      <c r="N42" s="68" t="e">
        <f aca="false">'Bg Subtraction'!N42*'Bg Subtraction'!B6/'Bg Subtraction'!N6</f>
        <v>#VALUE!</v>
      </c>
      <c r="O42" s="68" t="e">
        <f aca="false">'Bg Subtraction'!O42*'Bg Subtraction'!B6/'Bg Subtraction'!O6</f>
        <v>#VALUE!</v>
      </c>
      <c r="P42" s="68" t="e">
        <f aca="false">'Bg Subtraction'!P42*'Bg Subtraction'!B6/'Bg Subtraction'!P6</f>
        <v>#VALUE!</v>
      </c>
      <c r="Q42" s="68" t="e">
        <f aca="false">'Bg Subtraction'!Q42*'Bg Subtraction'!B6/'Bg Subtraction'!Q6</f>
        <v>#VALUE!</v>
      </c>
      <c r="R42" s="68" t="e">
        <f aca="false">'Bg Subtraction'!R42*'Bg Subtraction'!B6/'Bg Subtraction'!R6</f>
        <v>#VALUE!</v>
      </c>
      <c r="S42" s="68" t="e">
        <f aca="false">'Bg Subtraction'!S42*'Bg Subtraction'!B6/'Bg Subtraction'!S6</f>
        <v>#VALUE!</v>
      </c>
      <c r="T42" s="68" t="e">
        <f aca="false">'Bg Subtraction'!T42*'Bg Subtraction'!B6/'Bg Subtraction'!T6</f>
        <v>#VALUE!</v>
      </c>
      <c r="U42" s="68" t="e">
        <f aca="false">'Bg Subtraction'!U42*'Bg Subtraction'!B6/'Bg Subtraction'!U6</f>
        <v>#VALUE!</v>
      </c>
      <c r="V42" s="68" t="e">
        <f aca="false">'Bg Subtraction'!V42*'Bg Subtraction'!B6/'Bg Subtraction'!V6</f>
        <v>#VALUE!</v>
      </c>
      <c r="W42" s="68" t="e">
        <f aca="false">'Bg Subtraction'!W42*'Bg Subtraction'!B6/'Bg Subtraction'!W6</f>
        <v>#VALUE!</v>
      </c>
      <c r="X42" s="68" t="e">
        <f aca="false">'Bg Subtraction'!X42*'Bg Subtraction'!B6/'Bg Subtraction'!X6</f>
        <v>#VALUE!</v>
      </c>
      <c r="Y42" s="68" t="e">
        <f aca="false">'Bg Subtraction'!Y42*'Bg Subtraction'!B6/'Bg Subtraction'!Y6</f>
        <v>#VALUE!</v>
      </c>
    </row>
    <row r="43" customFormat="false" ht="16.5" hidden="false" customHeight="true" outlineLevel="0" collapsed="false">
      <c r="A43" s="65" t="str">
        <f aca="false">'Bg Subtraction'!A43</f>
        <v>EGF</v>
      </c>
      <c r="B43" s="68" t="e">
        <f aca="false">'Bg Subtraction'!B43*'Bg Subtraction'!B6/'Bg Subtraction'!B6</f>
        <v>#VALUE!</v>
      </c>
      <c r="C43" s="68" t="e">
        <f aca="false">'Bg Subtraction'!C43*'Bg Subtraction'!B6/'Bg Subtraction'!C6</f>
        <v>#VALUE!</v>
      </c>
      <c r="D43" s="68" t="e">
        <f aca="false">'Bg Subtraction'!D43*'Bg Subtraction'!B6/'Bg Subtraction'!D6</f>
        <v>#VALUE!</v>
      </c>
      <c r="E43" s="68" t="e">
        <f aca="false">'Bg Subtraction'!E43*'Bg Subtraction'!B6/'Bg Subtraction'!E6</f>
        <v>#VALUE!</v>
      </c>
      <c r="F43" s="68" t="e">
        <f aca="false">'Bg Subtraction'!F43*'Bg Subtraction'!B6/'Bg Subtraction'!F6</f>
        <v>#VALUE!</v>
      </c>
      <c r="G43" s="68" t="e">
        <f aca="false">'Bg Subtraction'!G43*'Bg Subtraction'!B6/'Bg Subtraction'!G6</f>
        <v>#VALUE!</v>
      </c>
      <c r="H43" s="68" t="e">
        <f aca="false">'Bg Subtraction'!H43*'Bg Subtraction'!B6/'Bg Subtraction'!H6</f>
        <v>#VALUE!</v>
      </c>
      <c r="I43" s="68" t="e">
        <f aca="false">'Bg Subtraction'!I43*'Bg Subtraction'!B6/'Bg Subtraction'!I6</f>
        <v>#VALUE!</v>
      </c>
      <c r="J43" s="68" t="e">
        <f aca="false">'Bg Subtraction'!J43*'Bg Subtraction'!B6/'Bg Subtraction'!J6</f>
        <v>#VALUE!</v>
      </c>
      <c r="K43" s="68" t="e">
        <f aca="false">'Bg Subtraction'!K43*'Bg Subtraction'!B6/'Bg Subtraction'!K6</f>
        <v>#VALUE!</v>
      </c>
      <c r="L43" s="68" t="e">
        <f aca="false">'Bg Subtraction'!L43*'Bg Subtraction'!B6/'Bg Subtraction'!L6</f>
        <v>#VALUE!</v>
      </c>
      <c r="M43" s="68" t="e">
        <f aca="false">'Bg Subtraction'!M43*'Bg Subtraction'!B6/'Bg Subtraction'!M6</f>
        <v>#VALUE!</v>
      </c>
      <c r="N43" s="68" t="e">
        <f aca="false">'Bg Subtraction'!N43*'Bg Subtraction'!B6/'Bg Subtraction'!N6</f>
        <v>#VALUE!</v>
      </c>
      <c r="O43" s="68" t="e">
        <f aca="false">'Bg Subtraction'!O43*'Bg Subtraction'!B6/'Bg Subtraction'!O6</f>
        <v>#VALUE!</v>
      </c>
      <c r="P43" s="68" t="e">
        <f aca="false">'Bg Subtraction'!P43*'Bg Subtraction'!B6/'Bg Subtraction'!P6</f>
        <v>#VALUE!</v>
      </c>
      <c r="Q43" s="68" t="e">
        <f aca="false">'Bg Subtraction'!Q43*'Bg Subtraction'!B6/'Bg Subtraction'!Q6</f>
        <v>#VALUE!</v>
      </c>
      <c r="R43" s="68" t="e">
        <f aca="false">'Bg Subtraction'!R43*'Bg Subtraction'!B6/'Bg Subtraction'!R6</f>
        <v>#VALUE!</v>
      </c>
      <c r="S43" s="68" t="e">
        <f aca="false">'Bg Subtraction'!S43*'Bg Subtraction'!B6/'Bg Subtraction'!S6</f>
        <v>#VALUE!</v>
      </c>
      <c r="T43" s="68" t="e">
        <f aca="false">'Bg Subtraction'!T43*'Bg Subtraction'!B6/'Bg Subtraction'!T6</f>
        <v>#VALUE!</v>
      </c>
      <c r="U43" s="68" t="e">
        <f aca="false">'Bg Subtraction'!U43*'Bg Subtraction'!B6/'Bg Subtraction'!U6</f>
        <v>#VALUE!</v>
      </c>
      <c r="V43" s="68" t="e">
        <f aca="false">'Bg Subtraction'!V43*'Bg Subtraction'!B6/'Bg Subtraction'!V6</f>
        <v>#VALUE!</v>
      </c>
      <c r="W43" s="68" t="e">
        <f aca="false">'Bg Subtraction'!W43*'Bg Subtraction'!B6/'Bg Subtraction'!W6</f>
        <v>#VALUE!</v>
      </c>
      <c r="X43" s="68" t="e">
        <f aca="false">'Bg Subtraction'!X43*'Bg Subtraction'!B6/'Bg Subtraction'!X6</f>
        <v>#VALUE!</v>
      </c>
      <c r="Y43" s="68" t="e">
        <f aca="false">'Bg Subtraction'!Y43*'Bg Subtraction'!B6/'Bg Subtraction'!Y6</f>
        <v>#VALUE!</v>
      </c>
    </row>
    <row r="44" customFormat="false" ht="16.5" hidden="false" customHeight="true" outlineLevel="0" collapsed="false">
      <c r="A44" s="65" t="str">
        <f aca="false">'Bg Subtraction'!A44</f>
        <v>IGF-1</v>
      </c>
      <c r="B44" s="68" t="e">
        <f aca="false">'Bg Subtraction'!B44*'Bg Subtraction'!B6/'Bg Subtraction'!B6</f>
        <v>#VALUE!</v>
      </c>
      <c r="C44" s="68" t="e">
        <f aca="false">'Bg Subtraction'!C44*'Bg Subtraction'!B6/'Bg Subtraction'!C6</f>
        <v>#VALUE!</v>
      </c>
      <c r="D44" s="68" t="e">
        <f aca="false">'Bg Subtraction'!D44*'Bg Subtraction'!B6/'Bg Subtraction'!D6</f>
        <v>#VALUE!</v>
      </c>
      <c r="E44" s="68" t="e">
        <f aca="false">'Bg Subtraction'!E44*'Bg Subtraction'!B6/'Bg Subtraction'!E6</f>
        <v>#VALUE!</v>
      </c>
      <c r="F44" s="68" t="e">
        <f aca="false">'Bg Subtraction'!F44*'Bg Subtraction'!B6/'Bg Subtraction'!F6</f>
        <v>#VALUE!</v>
      </c>
      <c r="G44" s="68" t="e">
        <f aca="false">'Bg Subtraction'!G44*'Bg Subtraction'!B6/'Bg Subtraction'!G6</f>
        <v>#VALUE!</v>
      </c>
      <c r="H44" s="68" t="e">
        <f aca="false">'Bg Subtraction'!H44*'Bg Subtraction'!B6/'Bg Subtraction'!H6</f>
        <v>#VALUE!</v>
      </c>
      <c r="I44" s="68" t="e">
        <f aca="false">'Bg Subtraction'!I44*'Bg Subtraction'!B6/'Bg Subtraction'!I6</f>
        <v>#VALUE!</v>
      </c>
      <c r="J44" s="68" t="e">
        <f aca="false">'Bg Subtraction'!J44*'Bg Subtraction'!B6/'Bg Subtraction'!J6</f>
        <v>#VALUE!</v>
      </c>
      <c r="K44" s="68" t="e">
        <f aca="false">'Bg Subtraction'!K44*'Bg Subtraction'!B6/'Bg Subtraction'!K6</f>
        <v>#VALUE!</v>
      </c>
      <c r="L44" s="68" t="e">
        <f aca="false">'Bg Subtraction'!L44*'Bg Subtraction'!B6/'Bg Subtraction'!L6</f>
        <v>#VALUE!</v>
      </c>
      <c r="M44" s="68" t="e">
        <f aca="false">'Bg Subtraction'!M44*'Bg Subtraction'!B6/'Bg Subtraction'!M6</f>
        <v>#VALUE!</v>
      </c>
      <c r="N44" s="68" t="e">
        <f aca="false">'Bg Subtraction'!N44*'Bg Subtraction'!B6/'Bg Subtraction'!N6</f>
        <v>#VALUE!</v>
      </c>
      <c r="O44" s="68" t="e">
        <f aca="false">'Bg Subtraction'!O44*'Bg Subtraction'!B6/'Bg Subtraction'!O6</f>
        <v>#VALUE!</v>
      </c>
      <c r="P44" s="68" t="e">
        <f aca="false">'Bg Subtraction'!P44*'Bg Subtraction'!B6/'Bg Subtraction'!P6</f>
        <v>#VALUE!</v>
      </c>
      <c r="Q44" s="68" t="e">
        <f aca="false">'Bg Subtraction'!Q44*'Bg Subtraction'!B6/'Bg Subtraction'!Q6</f>
        <v>#VALUE!</v>
      </c>
      <c r="R44" s="68" t="e">
        <f aca="false">'Bg Subtraction'!R44*'Bg Subtraction'!B6/'Bg Subtraction'!R6</f>
        <v>#VALUE!</v>
      </c>
      <c r="S44" s="68" t="e">
        <f aca="false">'Bg Subtraction'!S44*'Bg Subtraction'!B6/'Bg Subtraction'!S6</f>
        <v>#VALUE!</v>
      </c>
      <c r="T44" s="68" t="e">
        <f aca="false">'Bg Subtraction'!T44*'Bg Subtraction'!B6/'Bg Subtraction'!T6</f>
        <v>#VALUE!</v>
      </c>
      <c r="U44" s="68" t="e">
        <f aca="false">'Bg Subtraction'!U44*'Bg Subtraction'!B6/'Bg Subtraction'!U6</f>
        <v>#VALUE!</v>
      </c>
      <c r="V44" s="68" t="e">
        <f aca="false">'Bg Subtraction'!V44*'Bg Subtraction'!B6/'Bg Subtraction'!V6</f>
        <v>#VALUE!</v>
      </c>
      <c r="W44" s="68" t="e">
        <f aca="false">'Bg Subtraction'!W44*'Bg Subtraction'!B6/'Bg Subtraction'!W6</f>
        <v>#VALUE!</v>
      </c>
      <c r="X44" s="68" t="e">
        <f aca="false">'Bg Subtraction'!X44*'Bg Subtraction'!B6/'Bg Subtraction'!X6</f>
        <v>#VALUE!</v>
      </c>
      <c r="Y44" s="68" t="e">
        <f aca="false">'Bg Subtraction'!Y44*'Bg Subtraction'!B6/'Bg Subtraction'!Y6</f>
        <v>#VALUE!</v>
      </c>
    </row>
    <row r="45" customFormat="false" ht="16.5" hidden="false" customHeight="true" outlineLevel="0" collapsed="false">
      <c r="A45" s="65" t="str">
        <f aca="false">'Bg Subtraction'!A45</f>
        <v>Angiogenin </v>
      </c>
      <c r="B45" s="68" t="e">
        <f aca="false">'Bg Subtraction'!B45*'Bg Subtraction'!B6/'Bg Subtraction'!B6</f>
        <v>#VALUE!</v>
      </c>
      <c r="C45" s="68" t="e">
        <f aca="false">'Bg Subtraction'!C45*'Bg Subtraction'!B6/'Bg Subtraction'!C6</f>
        <v>#VALUE!</v>
      </c>
      <c r="D45" s="68" t="e">
        <f aca="false">'Bg Subtraction'!D45*'Bg Subtraction'!B6/'Bg Subtraction'!D6</f>
        <v>#VALUE!</v>
      </c>
      <c r="E45" s="68" t="e">
        <f aca="false">'Bg Subtraction'!E45*'Bg Subtraction'!B6/'Bg Subtraction'!E6</f>
        <v>#VALUE!</v>
      </c>
      <c r="F45" s="68" t="e">
        <f aca="false">'Bg Subtraction'!F45*'Bg Subtraction'!B6/'Bg Subtraction'!F6</f>
        <v>#VALUE!</v>
      </c>
      <c r="G45" s="68" t="e">
        <f aca="false">'Bg Subtraction'!G45*'Bg Subtraction'!B6/'Bg Subtraction'!G6</f>
        <v>#VALUE!</v>
      </c>
      <c r="H45" s="68" t="e">
        <f aca="false">'Bg Subtraction'!H45*'Bg Subtraction'!B6/'Bg Subtraction'!H6</f>
        <v>#VALUE!</v>
      </c>
      <c r="I45" s="68" t="e">
        <f aca="false">'Bg Subtraction'!I45*'Bg Subtraction'!B6/'Bg Subtraction'!I6</f>
        <v>#VALUE!</v>
      </c>
      <c r="J45" s="68" t="e">
        <f aca="false">'Bg Subtraction'!J45*'Bg Subtraction'!B6/'Bg Subtraction'!J6</f>
        <v>#VALUE!</v>
      </c>
      <c r="K45" s="68" t="e">
        <f aca="false">'Bg Subtraction'!K45*'Bg Subtraction'!B6/'Bg Subtraction'!K6</f>
        <v>#VALUE!</v>
      </c>
      <c r="L45" s="68" t="e">
        <f aca="false">'Bg Subtraction'!L45*'Bg Subtraction'!B6/'Bg Subtraction'!L6</f>
        <v>#VALUE!</v>
      </c>
      <c r="M45" s="68" t="e">
        <f aca="false">'Bg Subtraction'!M45*'Bg Subtraction'!B6/'Bg Subtraction'!M6</f>
        <v>#VALUE!</v>
      </c>
      <c r="N45" s="68" t="e">
        <f aca="false">'Bg Subtraction'!N45*'Bg Subtraction'!B6/'Bg Subtraction'!N6</f>
        <v>#VALUE!</v>
      </c>
      <c r="O45" s="68" t="e">
        <f aca="false">'Bg Subtraction'!O45*'Bg Subtraction'!B6/'Bg Subtraction'!O6</f>
        <v>#VALUE!</v>
      </c>
      <c r="P45" s="68" t="e">
        <f aca="false">'Bg Subtraction'!P45*'Bg Subtraction'!B6/'Bg Subtraction'!P6</f>
        <v>#VALUE!</v>
      </c>
      <c r="Q45" s="68" t="e">
        <f aca="false">'Bg Subtraction'!Q45*'Bg Subtraction'!B6/'Bg Subtraction'!Q6</f>
        <v>#VALUE!</v>
      </c>
      <c r="R45" s="68" t="e">
        <f aca="false">'Bg Subtraction'!R45*'Bg Subtraction'!B6/'Bg Subtraction'!R6</f>
        <v>#VALUE!</v>
      </c>
      <c r="S45" s="68" t="e">
        <f aca="false">'Bg Subtraction'!S45*'Bg Subtraction'!B6/'Bg Subtraction'!S6</f>
        <v>#VALUE!</v>
      </c>
      <c r="T45" s="68" t="e">
        <f aca="false">'Bg Subtraction'!T45*'Bg Subtraction'!B6/'Bg Subtraction'!T6</f>
        <v>#VALUE!</v>
      </c>
      <c r="U45" s="68" t="e">
        <f aca="false">'Bg Subtraction'!U45*'Bg Subtraction'!B6/'Bg Subtraction'!U6</f>
        <v>#VALUE!</v>
      </c>
      <c r="V45" s="68" t="e">
        <f aca="false">'Bg Subtraction'!V45*'Bg Subtraction'!B6/'Bg Subtraction'!V6</f>
        <v>#VALUE!</v>
      </c>
      <c r="W45" s="68" t="e">
        <f aca="false">'Bg Subtraction'!W45*'Bg Subtraction'!B6/'Bg Subtraction'!W6</f>
        <v>#VALUE!</v>
      </c>
      <c r="X45" s="68" t="e">
        <f aca="false">'Bg Subtraction'!X45*'Bg Subtraction'!B6/'Bg Subtraction'!X6</f>
        <v>#VALUE!</v>
      </c>
      <c r="Y45" s="68" t="e">
        <f aca="false">'Bg Subtraction'!Y45*'Bg Subtraction'!B6/'Bg Subtraction'!Y6</f>
        <v>#VALUE!</v>
      </c>
    </row>
    <row r="46" customFormat="false" ht="16.5" hidden="false" customHeight="true" outlineLevel="0" collapsed="false">
      <c r="A46" s="65" t="str">
        <f aca="false">'Bg Subtraction'!A46</f>
        <v>Oncostatin M</v>
      </c>
      <c r="B46" s="68" t="e">
        <f aca="false">'Bg Subtraction'!B46*'Bg Subtraction'!B6/'Bg Subtraction'!B6</f>
        <v>#VALUE!</v>
      </c>
      <c r="C46" s="68" t="e">
        <f aca="false">'Bg Subtraction'!C46*'Bg Subtraction'!B6/'Bg Subtraction'!C6</f>
        <v>#VALUE!</v>
      </c>
      <c r="D46" s="68" t="e">
        <f aca="false">'Bg Subtraction'!D46*'Bg Subtraction'!B6/'Bg Subtraction'!D6</f>
        <v>#VALUE!</v>
      </c>
      <c r="E46" s="68" t="e">
        <f aca="false">'Bg Subtraction'!E46*'Bg Subtraction'!B6/'Bg Subtraction'!E6</f>
        <v>#VALUE!</v>
      </c>
      <c r="F46" s="68" t="e">
        <f aca="false">'Bg Subtraction'!F46*'Bg Subtraction'!B6/'Bg Subtraction'!F6</f>
        <v>#VALUE!</v>
      </c>
      <c r="G46" s="68" t="e">
        <f aca="false">'Bg Subtraction'!G46*'Bg Subtraction'!B6/'Bg Subtraction'!G6</f>
        <v>#VALUE!</v>
      </c>
      <c r="H46" s="68" t="e">
        <f aca="false">'Bg Subtraction'!H46*'Bg Subtraction'!B6/'Bg Subtraction'!H6</f>
        <v>#VALUE!</v>
      </c>
      <c r="I46" s="68" t="e">
        <f aca="false">'Bg Subtraction'!I46*'Bg Subtraction'!B6/'Bg Subtraction'!I6</f>
        <v>#VALUE!</v>
      </c>
      <c r="J46" s="68" t="e">
        <f aca="false">'Bg Subtraction'!J46*'Bg Subtraction'!B6/'Bg Subtraction'!J6</f>
        <v>#VALUE!</v>
      </c>
      <c r="K46" s="68" t="e">
        <f aca="false">'Bg Subtraction'!K46*'Bg Subtraction'!B6/'Bg Subtraction'!K6</f>
        <v>#VALUE!</v>
      </c>
      <c r="L46" s="68" t="e">
        <f aca="false">'Bg Subtraction'!L46*'Bg Subtraction'!B6/'Bg Subtraction'!L6</f>
        <v>#VALUE!</v>
      </c>
      <c r="M46" s="68" t="e">
        <f aca="false">'Bg Subtraction'!M46*'Bg Subtraction'!B6/'Bg Subtraction'!M6</f>
        <v>#VALUE!</v>
      </c>
      <c r="N46" s="68" t="e">
        <f aca="false">'Bg Subtraction'!N46*'Bg Subtraction'!B6/'Bg Subtraction'!N6</f>
        <v>#VALUE!</v>
      </c>
      <c r="O46" s="68" t="e">
        <f aca="false">'Bg Subtraction'!O46*'Bg Subtraction'!B6/'Bg Subtraction'!O6</f>
        <v>#VALUE!</v>
      </c>
      <c r="P46" s="68" t="e">
        <f aca="false">'Bg Subtraction'!P46*'Bg Subtraction'!B6/'Bg Subtraction'!P6</f>
        <v>#VALUE!</v>
      </c>
      <c r="Q46" s="68" t="e">
        <f aca="false">'Bg Subtraction'!Q46*'Bg Subtraction'!B6/'Bg Subtraction'!Q6</f>
        <v>#VALUE!</v>
      </c>
      <c r="R46" s="68" t="e">
        <f aca="false">'Bg Subtraction'!R46*'Bg Subtraction'!B6/'Bg Subtraction'!R6</f>
        <v>#VALUE!</v>
      </c>
      <c r="S46" s="68" t="e">
        <f aca="false">'Bg Subtraction'!S46*'Bg Subtraction'!B6/'Bg Subtraction'!S6</f>
        <v>#VALUE!</v>
      </c>
      <c r="T46" s="68" t="e">
        <f aca="false">'Bg Subtraction'!T46*'Bg Subtraction'!B6/'Bg Subtraction'!T6</f>
        <v>#VALUE!</v>
      </c>
      <c r="U46" s="68" t="e">
        <f aca="false">'Bg Subtraction'!U46*'Bg Subtraction'!B6/'Bg Subtraction'!U6</f>
        <v>#VALUE!</v>
      </c>
      <c r="V46" s="68" t="e">
        <f aca="false">'Bg Subtraction'!V46*'Bg Subtraction'!B6/'Bg Subtraction'!V6</f>
        <v>#VALUE!</v>
      </c>
      <c r="W46" s="68" t="e">
        <f aca="false">'Bg Subtraction'!W46*'Bg Subtraction'!B6/'Bg Subtraction'!W6</f>
        <v>#VALUE!</v>
      </c>
      <c r="X46" s="68" t="e">
        <f aca="false">'Bg Subtraction'!X46*'Bg Subtraction'!B6/'Bg Subtraction'!X6</f>
        <v>#VALUE!</v>
      </c>
      <c r="Y46" s="68" t="e">
        <f aca="false">'Bg Subtraction'!Y46*'Bg Subtraction'!B6/'Bg Subtraction'!Y6</f>
        <v>#VALUE!</v>
      </c>
    </row>
    <row r="47" customFormat="false" ht="16.5" hidden="false" customHeight="true" outlineLevel="0" collapsed="false">
      <c r="A47" s="65" t="str">
        <f aca="false">'Bg Subtraction'!A47</f>
        <v>TPO</v>
      </c>
      <c r="B47" s="68" t="e">
        <f aca="false">'Bg Subtraction'!B47*'Bg Subtraction'!B6/'Bg Subtraction'!B6</f>
        <v>#VALUE!</v>
      </c>
      <c r="C47" s="68" t="e">
        <f aca="false">'Bg Subtraction'!C47*'Bg Subtraction'!B6/'Bg Subtraction'!C6</f>
        <v>#VALUE!</v>
      </c>
      <c r="D47" s="68" t="e">
        <f aca="false">'Bg Subtraction'!D47*'Bg Subtraction'!B6/'Bg Subtraction'!D6</f>
        <v>#VALUE!</v>
      </c>
      <c r="E47" s="68" t="e">
        <f aca="false">'Bg Subtraction'!E47*'Bg Subtraction'!B6/'Bg Subtraction'!E6</f>
        <v>#VALUE!</v>
      </c>
      <c r="F47" s="68" t="e">
        <f aca="false">'Bg Subtraction'!F47*'Bg Subtraction'!B6/'Bg Subtraction'!F6</f>
        <v>#VALUE!</v>
      </c>
      <c r="G47" s="68" t="e">
        <f aca="false">'Bg Subtraction'!G47*'Bg Subtraction'!B6/'Bg Subtraction'!G6</f>
        <v>#VALUE!</v>
      </c>
      <c r="H47" s="68" t="e">
        <f aca="false">'Bg Subtraction'!H47*'Bg Subtraction'!B6/'Bg Subtraction'!H6</f>
        <v>#VALUE!</v>
      </c>
      <c r="I47" s="68" t="e">
        <f aca="false">'Bg Subtraction'!I47*'Bg Subtraction'!B6/'Bg Subtraction'!I6</f>
        <v>#VALUE!</v>
      </c>
      <c r="J47" s="68" t="e">
        <f aca="false">'Bg Subtraction'!J47*'Bg Subtraction'!B6/'Bg Subtraction'!J6</f>
        <v>#VALUE!</v>
      </c>
      <c r="K47" s="68" t="e">
        <f aca="false">'Bg Subtraction'!K47*'Bg Subtraction'!B6/'Bg Subtraction'!K6</f>
        <v>#VALUE!</v>
      </c>
      <c r="L47" s="68" t="e">
        <f aca="false">'Bg Subtraction'!L47*'Bg Subtraction'!B6/'Bg Subtraction'!L6</f>
        <v>#VALUE!</v>
      </c>
      <c r="M47" s="68" t="e">
        <f aca="false">'Bg Subtraction'!M47*'Bg Subtraction'!B6/'Bg Subtraction'!M6</f>
        <v>#VALUE!</v>
      </c>
      <c r="N47" s="68" t="e">
        <f aca="false">'Bg Subtraction'!N47*'Bg Subtraction'!B6/'Bg Subtraction'!N6</f>
        <v>#VALUE!</v>
      </c>
      <c r="O47" s="68" t="e">
        <f aca="false">'Bg Subtraction'!O47*'Bg Subtraction'!B6/'Bg Subtraction'!O6</f>
        <v>#VALUE!</v>
      </c>
      <c r="P47" s="68" t="e">
        <f aca="false">'Bg Subtraction'!P47*'Bg Subtraction'!B6/'Bg Subtraction'!P6</f>
        <v>#VALUE!</v>
      </c>
      <c r="Q47" s="68" t="e">
        <f aca="false">'Bg Subtraction'!Q47*'Bg Subtraction'!B6/'Bg Subtraction'!Q6</f>
        <v>#VALUE!</v>
      </c>
      <c r="R47" s="68" t="e">
        <f aca="false">'Bg Subtraction'!R47*'Bg Subtraction'!B6/'Bg Subtraction'!R6</f>
        <v>#VALUE!</v>
      </c>
      <c r="S47" s="68" t="e">
        <f aca="false">'Bg Subtraction'!S47*'Bg Subtraction'!B6/'Bg Subtraction'!S6</f>
        <v>#VALUE!</v>
      </c>
      <c r="T47" s="68" t="e">
        <f aca="false">'Bg Subtraction'!T47*'Bg Subtraction'!B6/'Bg Subtraction'!T6</f>
        <v>#VALUE!</v>
      </c>
      <c r="U47" s="68" t="e">
        <f aca="false">'Bg Subtraction'!U47*'Bg Subtraction'!B6/'Bg Subtraction'!U6</f>
        <v>#VALUE!</v>
      </c>
      <c r="V47" s="68" t="e">
        <f aca="false">'Bg Subtraction'!V47*'Bg Subtraction'!B6/'Bg Subtraction'!V6</f>
        <v>#VALUE!</v>
      </c>
      <c r="W47" s="68" t="e">
        <f aca="false">'Bg Subtraction'!W47*'Bg Subtraction'!B6/'Bg Subtraction'!W6</f>
        <v>#VALUE!</v>
      </c>
      <c r="X47" s="68" t="e">
        <f aca="false">'Bg Subtraction'!X47*'Bg Subtraction'!B6/'Bg Subtraction'!X6</f>
        <v>#VALUE!</v>
      </c>
      <c r="Y47" s="68" t="e">
        <f aca="false">'Bg Subtraction'!Y47*'Bg Subtraction'!B6/'Bg Subtraction'!Y6</f>
        <v>#VALUE!</v>
      </c>
    </row>
    <row r="48" customFormat="false" ht="16.5" hidden="false" customHeight="true" outlineLevel="0" collapsed="false">
      <c r="A48" s="65" t="str">
        <f aca="false">'Bg Subtraction'!A48</f>
        <v>VEGF</v>
      </c>
      <c r="B48" s="68" t="e">
        <f aca="false">'Bg Subtraction'!B48*'Bg Subtraction'!B6/'Bg Subtraction'!B6</f>
        <v>#VALUE!</v>
      </c>
      <c r="C48" s="68" t="e">
        <f aca="false">'Bg Subtraction'!C48*'Bg Subtraction'!B6/'Bg Subtraction'!C6</f>
        <v>#VALUE!</v>
      </c>
      <c r="D48" s="68" t="e">
        <f aca="false">'Bg Subtraction'!D48*'Bg Subtraction'!B6/'Bg Subtraction'!D6</f>
        <v>#VALUE!</v>
      </c>
      <c r="E48" s="68" t="e">
        <f aca="false">'Bg Subtraction'!E48*'Bg Subtraction'!B6/'Bg Subtraction'!E6</f>
        <v>#VALUE!</v>
      </c>
      <c r="F48" s="68" t="e">
        <f aca="false">'Bg Subtraction'!F48*'Bg Subtraction'!B6/'Bg Subtraction'!F6</f>
        <v>#VALUE!</v>
      </c>
      <c r="G48" s="68" t="e">
        <f aca="false">'Bg Subtraction'!G48*'Bg Subtraction'!B6/'Bg Subtraction'!G6</f>
        <v>#VALUE!</v>
      </c>
      <c r="H48" s="68" t="e">
        <f aca="false">'Bg Subtraction'!H48*'Bg Subtraction'!B6/'Bg Subtraction'!H6</f>
        <v>#VALUE!</v>
      </c>
      <c r="I48" s="68" t="e">
        <f aca="false">'Bg Subtraction'!I48*'Bg Subtraction'!B6/'Bg Subtraction'!I6</f>
        <v>#VALUE!</v>
      </c>
      <c r="J48" s="68" t="e">
        <f aca="false">'Bg Subtraction'!J48*'Bg Subtraction'!B6/'Bg Subtraction'!J6</f>
        <v>#VALUE!</v>
      </c>
      <c r="K48" s="68" t="e">
        <f aca="false">'Bg Subtraction'!K48*'Bg Subtraction'!B6/'Bg Subtraction'!K6</f>
        <v>#VALUE!</v>
      </c>
      <c r="L48" s="68" t="e">
        <f aca="false">'Bg Subtraction'!L48*'Bg Subtraction'!B6/'Bg Subtraction'!L6</f>
        <v>#VALUE!</v>
      </c>
      <c r="M48" s="68" t="e">
        <f aca="false">'Bg Subtraction'!M48*'Bg Subtraction'!B6/'Bg Subtraction'!M6</f>
        <v>#VALUE!</v>
      </c>
      <c r="N48" s="68" t="e">
        <f aca="false">'Bg Subtraction'!N48*'Bg Subtraction'!B6/'Bg Subtraction'!N6</f>
        <v>#VALUE!</v>
      </c>
      <c r="O48" s="68" t="e">
        <f aca="false">'Bg Subtraction'!O48*'Bg Subtraction'!B6/'Bg Subtraction'!O6</f>
        <v>#VALUE!</v>
      </c>
      <c r="P48" s="68" t="e">
        <f aca="false">'Bg Subtraction'!P48*'Bg Subtraction'!B6/'Bg Subtraction'!P6</f>
        <v>#VALUE!</v>
      </c>
      <c r="Q48" s="68" t="e">
        <f aca="false">'Bg Subtraction'!Q48*'Bg Subtraction'!B6/'Bg Subtraction'!Q6</f>
        <v>#VALUE!</v>
      </c>
      <c r="R48" s="68" t="e">
        <f aca="false">'Bg Subtraction'!R48*'Bg Subtraction'!B6/'Bg Subtraction'!R6</f>
        <v>#VALUE!</v>
      </c>
      <c r="S48" s="68" t="e">
        <f aca="false">'Bg Subtraction'!S48*'Bg Subtraction'!B6/'Bg Subtraction'!S6</f>
        <v>#VALUE!</v>
      </c>
      <c r="T48" s="68" t="e">
        <f aca="false">'Bg Subtraction'!T48*'Bg Subtraction'!B6/'Bg Subtraction'!T6</f>
        <v>#VALUE!</v>
      </c>
      <c r="U48" s="68" t="e">
        <f aca="false">'Bg Subtraction'!U48*'Bg Subtraction'!B6/'Bg Subtraction'!U6</f>
        <v>#VALUE!</v>
      </c>
      <c r="V48" s="68" t="e">
        <f aca="false">'Bg Subtraction'!V48*'Bg Subtraction'!B6/'Bg Subtraction'!V6</f>
        <v>#VALUE!</v>
      </c>
      <c r="W48" s="68" t="e">
        <f aca="false">'Bg Subtraction'!W48*'Bg Subtraction'!B6/'Bg Subtraction'!W6</f>
        <v>#VALUE!</v>
      </c>
      <c r="X48" s="68" t="e">
        <f aca="false">'Bg Subtraction'!X48*'Bg Subtraction'!B6/'Bg Subtraction'!X6</f>
        <v>#VALUE!</v>
      </c>
      <c r="Y48" s="68" t="e">
        <f aca="false">'Bg Subtraction'!Y48*'Bg Subtraction'!B6/'Bg Subtraction'!Y6</f>
        <v>#VALUE!</v>
      </c>
    </row>
    <row r="49" customFormat="false" ht="16.5" hidden="false" customHeight="true" outlineLevel="0" collapsed="false">
      <c r="A49" s="65" t="str">
        <f aca="false">'Bg Subtraction'!A49</f>
        <v>PDGF-BB</v>
      </c>
      <c r="B49" s="68" t="e">
        <f aca="false">'Bg Subtraction'!B49*'Bg Subtraction'!B6/'Bg Subtraction'!B6</f>
        <v>#VALUE!</v>
      </c>
      <c r="C49" s="68" t="e">
        <f aca="false">'Bg Subtraction'!C49*'Bg Subtraction'!B6/'Bg Subtraction'!C6</f>
        <v>#VALUE!</v>
      </c>
      <c r="D49" s="68" t="e">
        <f aca="false">'Bg Subtraction'!D49*'Bg Subtraction'!B6/'Bg Subtraction'!D6</f>
        <v>#VALUE!</v>
      </c>
      <c r="E49" s="68" t="e">
        <f aca="false">'Bg Subtraction'!E49*'Bg Subtraction'!B6/'Bg Subtraction'!E6</f>
        <v>#VALUE!</v>
      </c>
      <c r="F49" s="68" t="e">
        <f aca="false">'Bg Subtraction'!F49*'Bg Subtraction'!B6/'Bg Subtraction'!F6</f>
        <v>#VALUE!</v>
      </c>
      <c r="G49" s="68" t="e">
        <f aca="false">'Bg Subtraction'!G49*'Bg Subtraction'!B6/'Bg Subtraction'!G6</f>
        <v>#VALUE!</v>
      </c>
      <c r="H49" s="68" t="e">
        <f aca="false">'Bg Subtraction'!H49*'Bg Subtraction'!B6/'Bg Subtraction'!H6</f>
        <v>#VALUE!</v>
      </c>
      <c r="I49" s="68" t="e">
        <f aca="false">'Bg Subtraction'!I49*'Bg Subtraction'!B6/'Bg Subtraction'!I6</f>
        <v>#VALUE!</v>
      </c>
      <c r="J49" s="68" t="e">
        <f aca="false">'Bg Subtraction'!J49*'Bg Subtraction'!B6/'Bg Subtraction'!J6</f>
        <v>#VALUE!</v>
      </c>
      <c r="K49" s="68" t="e">
        <f aca="false">'Bg Subtraction'!K49*'Bg Subtraction'!B6/'Bg Subtraction'!K6</f>
        <v>#VALUE!</v>
      </c>
      <c r="L49" s="68" t="e">
        <f aca="false">'Bg Subtraction'!L49*'Bg Subtraction'!B6/'Bg Subtraction'!L6</f>
        <v>#VALUE!</v>
      </c>
      <c r="M49" s="68" t="e">
        <f aca="false">'Bg Subtraction'!M49*'Bg Subtraction'!B6/'Bg Subtraction'!M6</f>
        <v>#VALUE!</v>
      </c>
      <c r="N49" s="68" t="e">
        <f aca="false">'Bg Subtraction'!N49*'Bg Subtraction'!B6/'Bg Subtraction'!N6</f>
        <v>#VALUE!</v>
      </c>
      <c r="O49" s="68" t="e">
        <f aca="false">'Bg Subtraction'!O49*'Bg Subtraction'!B6/'Bg Subtraction'!O6</f>
        <v>#VALUE!</v>
      </c>
      <c r="P49" s="68" t="e">
        <f aca="false">'Bg Subtraction'!P49*'Bg Subtraction'!B6/'Bg Subtraction'!P6</f>
        <v>#VALUE!</v>
      </c>
      <c r="Q49" s="68" t="e">
        <f aca="false">'Bg Subtraction'!Q49*'Bg Subtraction'!B6/'Bg Subtraction'!Q6</f>
        <v>#VALUE!</v>
      </c>
      <c r="R49" s="68" t="e">
        <f aca="false">'Bg Subtraction'!R49*'Bg Subtraction'!B6/'Bg Subtraction'!R6</f>
        <v>#VALUE!</v>
      </c>
      <c r="S49" s="68" t="e">
        <f aca="false">'Bg Subtraction'!S49*'Bg Subtraction'!B6/'Bg Subtraction'!S6</f>
        <v>#VALUE!</v>
      </c>
      <c r="T49" s="68" t="e">
        <f aca="false">'Bg Subtraction'!T49*'Bg Subtraction'!B6/'Bg Subtraction'!T6</f>
        <v>#VALUE!</v>
      </c>
      <c r="U49" s="68" t="e">
        <f aca="false">'Bg Subtraction'!U49*'Bg Subtraction'!B6/'Bg Subtraction'!U6</f>
        <v>#VALUE!</v>
      </c>
      <c r="V49" s="68" t="e">
        <f aca="false">'Bg Subtraction'!V49*'Bg Subtraction'!B6/'Bg Subtraction'!V6</f>
        <v>#VALUE!</v>
      </c>
      <c r="W49" s="68" t="e">
        <f aca="false">'Bg Subtraction'!W49*'Bg Subtraction'!B6/'Bg Subtraction'!W6</f>
        <v>#VALUE!</v>
      </c>
      <c r="X49" s="68" t="e">
        <f aca="false">'Bg Subtraction'!X49*'Bg Subtraction'!B6/'Bg Subtraction'!X6</f>
        <v>#VALUE!</v>
      </c>
      <c r="Y49" s="68" t="e">
        <f aca="false">'Bg Subtraction'!Y49*'Bg Subtraction'!B6/'Bg Subtraction'!Y6</f>
        <v>#VALUE!</v>
      </c>
    </row>
    <row r="50" customFormat="false" ht="16.5" hidden="false" customHeight="true" outlineLevel="0" collapsed="false">
      <c r="A50" s="65" t="str">
        <f aca="false">'Bg Subtraction'!A50</f>
        <v>Leptin</v>
      </c>
      <c r="B50" s="68" t="e">
        <f aca="false">'Bg Subtraction'!B50*'Bg Subtraction'!B6/'Bg Subtraction'!B6</f>
        <v>#VALUE!</v>
      </c>
      <c r="C50" s="68" t="e">
        <f aca="false">'Bg Subtraction'!C50*'Bg Subtraction'!B6/'Bg Subtraction'!C6</f>
        <v>#VALUE!</v>
      </c>
      <c r="D50" s="68" t="e">
        <f aca="false">'Bg Subtraction'!D50*'Bg Subtraction'!B6/'Bg Subtraction'!D6</f>
        <v>#VALUE!</v>
      </c>
      <c r="E50" s="68" t="e">
        <f aca="false">'Bg Subtraction'!E50*'Bg Subtraction'!B6/'Bg Subtraction'!E6</f>
        <v>#VALUE!</v>
      </c>
      <c r="F50" s="68" t="e">
        <f aca="false">'Bg Subtraction'!F50*'Bg Subtraction'!B6/'Bg Subtraction'!F6</f>
        <v>#VALUE!</v>
      </c>
      <c r="G50" s="68" t="e">
        <f aca="false">'Bg Subtraction'!G50*'Bg Subtraction'!B6/'Bg Subtraction'!G6</f>
        <v>#VALUE!</v>
      </c>
      <c r="H50" s="68" t="e">
        <f aca="false">'Bg Subtraction'!H50*'Bg Subtraction'!B6/'Bg Subtraction'!H6</f>
        <v>#VALUE!</v>
      </c>
      <c r="I50" s="68" t="e">
        <f aca="false">'Bg Subtraction'!I50*'Bg Subtraction'!B6/'Bg Subtraction'!I6</f>
        <v>#VALUE!</v>
      </c>
      <c r="J50" s="68" t="e">
        <f aca="false">'Bg Subtraction'!J50*'Bg Subtraction'!B6/'Bg Subtraction'!J6</f>
        <v>#VALUE!</v>
      </c>
      <c r="K50" s="68" t="e">
        <f aca="false">'Bg Subtraction'!K50*'Bg Subtraction'!B6/'Bg Subtraction'!K6</f>
        <v>#VALUE!</v>
      </c>
      <c r="L50" s="68" t="e">
        <f aca="false">'Bg Subtraction'!L50*'Bg Subtraction'!B6/'Bg Subtraction'!L6</f>
        <v>#VALUE!</v>
      </c>
      <c r="M50" s="68" t="e">
        <f aca="false">'Bg Subtraction'!M50*'Bg Subtraction'!B6/'Bg Subtraction'!M6</f>
        <v>#VALUE!</v>
      </c>
      <c r="N50" s="68" t="e">
        <f aca="false">'Bg Subtraction'!N50*'Bg Subtraction'!B6/'Bg Subtraction'!N6</f>
        <v>#VALUE!</v>
      </c>
      <c r="O50" s="68" t="e">
        <f aca="false">'Bg Subtraction'!O50*'Bg Subtraction'!B6/'Bg Subtraction'!O6</f>
        <v>#VALUE!</v>
      </c>
      <c r="P50" s="68" t="e">
        <f aca="false">'Bg Subtraction'!P50*'Bg Subtraction'!B6/'Bg Subtraction'!P6</f>
        <v>#VALUE!</v>
      </c>
      <c r="Q50" s="68" t="e">
        <f aca="false">'Bg Subtraction'!Q50*'Bg Subtraction'!B6/'Bg Subtraction'!Q6</f>
        <v>#VALUE!</v>
      </c>
      <c r="R50" s="68" t="e">
        <f aca="false">'Bg Subtraction'!R50*'Bg Subtraction'!B6/'Bg Subtraction'!R6</f>
        <v>#VALUE!</v>
      </c>
      <c r="S50" s="68" t="e">
        <f aca="false">'Bg Subtraction'!S50*'Bg Subtraction'!B6/'Bg Subtraction'!S6</f>
        <v>#VALUE!</v>
      </c>
      <c r="T50" s="68" t="e">
        <f aca="false">'Bg Subtraction'!T50*'Bg Subtraction'!B6/'Bg Subtraction'!T6</f>
        <v>#VALUE!</v>
      </c>
      <c r="U50" s="68" t="e">
        <f aca="false">'Bg Subtraction'!U50*'Bg Subtraction'!B6/'Bg Subtraction'!U6</f>
        <v>#VALUE!</v>
      </c>
      <c r="V50" s="68" t="e">
        <f aca="false">'Bg Subtraction'!V50*'Bg Subtraction'!B6/'Bg Subtraction'!V6</f>
        <v>#VALUE!</v>
      </c>
      <c r="W50" s="68" t="e">
        <f aca="false">'Bg Subtraction'!W50*'Bg Subtraction'!B6/'Bg Subtraction'!W6</f>
        <v>#VALUE!</v>
      </c>
      <c r="X50" s="68" t="e">
        <f aca="false">'Bg Subtraction'!X50*'Bg Subtraction'!B6/'Bg Subtraction'!X6</f>
        <v>#VALUE!</v>
      </c>
      <c r="Y50" s="68" t="e">
        <f aca="false">'Bg Subtraction'!Y50*'Bg Subtraction'!B6/'Bg Subtraction'!Y6</f>
        <v>#VALUE!</v>
      </c>
    </row>
    <row r="51" customFormat="false" ht="16.5" hidden="false" customHeight="true" outlineLevel="0" collapsed="false">
      <c r="A51" s="65" t="str">
        <f aca="false">'Bg Subtraction'!A51</f>
        <v>BDNF</v>
      </c>
      <c r="B51" s="68" t="e">
        <f aca="false">'Bg Subtraction'!B51*'Bg Subtraction'!B6/'Bg Subtraction'!B6</f>
        <v>#VALUE!</v>
      </c>
      <c r="C51" s="68" t="e">
        <f aca="false">'Bg Subtraction'!C51*'Bg Subtraction'!B6/'Bg Subtraction'!C6</f>
        <v>#VALUE!</v>
      </c>
      <c r="D51" s="68" t="e">
        <f aca="false">'Bg Subtraction'!D51*'Bg Subtraction'!B6/'Bg Subtraction'!D6</f>
        <v>#VALUE!</v>
      </c>
      <c r="E51" s="68" t="e">
        <f aca="false">'Bg Subtraction'!E51*'Bg Subtraction'!B6/'Bg Subtraction'!E6</f>
        <v>#VALUE!</v>
      </c>
      <c r="F51" s="68" t="e">
        <f aca="false">'Bg Subtraction'!F51*'Bg Subtraction'!B6/'Bg Subtraction'!F6</f>
        <v>#VALUE!</v>
      </c>
      <c r="G51" s="68" t="e">
        <f aca="false">'Bg Subtraction'!G51*'Bg Subtraction'!B6/'Bg Subtraction'!G6</f>
        <v>#VALUE!</v>
      </c>
      <c r="H51" s="68" t="e">
        <f aca="false">'Bg Subtraction'!H51*'Bg Subtraction'!B6/'Bg Subtraction'!H6</f>
        <v>#VALUE!</v>
      </c>
      <c r="I51" s="68" t="e">
        <f aca="false">'Bg Subtraction'!I51*'Bg Subtraction'!B6/'Bg Subtraction'!I6</f>
        <v>#VALUE!</v>
      </c>
      <c r="J51" s="68" t="e">
        <f aca="false">'Bg Subtraction'!J51*'Bg Subtraction'!B6/'Bg Subtraction'!J6</f>
        <v>#VALUE!</v>
      </c>
      <c r="K51" s="68" t="e">
        <f aca="false">'Bg Subtraction'!K51*'Bg Subtraction'!B6/'Bg Subtraction'!K6</f>
        <v>#VALUE!</v>
      </c>
      <c r="L51" s="68" t="e">
        <f aca="false">'Bg Subtraction'!L51*'Bg Subtraction'!B6/'Bg Subtraction'!L6</f>
        <v>#VALUE!</v>
      </c>
      <c r="M51" s="68" t="e">
        <f aca="false">'Bg Subtraction'!M51*'Bg Subtraction'!B6/'Bg Subtraction'!M6</f>
        <v>#VALUE!</v>
      </c>
      <c r="N51" s="68" t="e">
        <f aca="false">'Bg Subtraction'!N51*'Bg Subtraction'!B6/'Bg Subtraction'!N6</f>
        <v>#VALUE!</v>
      </c>
      <c r="O51" s="68" t="e">
        <f aca="false">'Bg Subtraction'!O51*'Bg Subtraction'!B6/'Bg Subtraction'!O6</f>
        <v>#VALUE!</v>
      </c>
      <c r="P51" s="68" t="e">
        <f aca="false">'Bg Subtraction'!P51*'Bg Subtraction'!B6/'Bg Subtraction'!P6</f>
        <v>#VALUE!</v>
      </c>
      <c r="Q51" s="68" t="e">
        <f aca="false">'Bg Subtraction'!Q51*'Bg Subtraction'!B6/'Bg Subtraction'!Q6</f>
        <v>#VALUE!</v>
      </c>
      <c r="R51" s="68" t="e">
        <f aca="false">'Bg Subtraction'!R51*'Bg Subtraction'!B6/'Bg Subtraction'!R6</f>
        <v>#VALUE!</v>
      </c>
      <c r="S51" s="68" t="e">
        <f aca="false">'Bg Subtraction'!S51*'Bg Subtraction'!B6/'Bg Subtraction'!S6</f>
        <v>#VALUE!</v>
      </c>
      <c r="T51" s="68" t="e">
        <f aca="false">'Bg Subtraction'!T51*'Bg Subtraction'!B6/'Bg Subtraction'!T6</f>
        <v>#VALUE!</v>
      </c>
      <c r="U51" s="68" t="e">
        <f aca="false">'Bg Subtraction'!U51*'Bg Subtraction'!B6/'Bg Subtraction'!U6</f>
        <v>#VALUE!</v>
      </c>
      <c r="V51" s="68" t="e">
        <f aca="false">'Bg Subtraction'!V51*'Bg Subtraction'!B6/'Bg Subtraction'!V6</f>
        <v>#VALUE!</v>
      </c>
      <c r="W51" s="68" t="e">
        <f aca="false">'Bg Subtraction'!W51*'Bg Subtraction'!B6/'Bg Subtraction'!W6</f>
        <v>#VALUE!</v>
      </c>
      <c r="X51" s="68" t="e">
        <f aca="false">'Bg Subtraction'!X51*'Bg Subtraction'!B6/'Bg Subtraction'!X6</f>
        <v>#VALUE!</v>
      </c>
      <c r="Y51" s="68" t="e">
        <f aca="false">'Bg Subtraction'!Y51*'Bg Subtraction'!B6/'Bg Subtraction'!Y6</f>
        <v>#VALUE!</v>
      </c>
    </row>
    <row r="52" customFormat="false" ht="16.5" hidden="false" customHeight="true" outlineLevel="0" collapsed="false">
      <c r="A52" s="65" t="str">
        <f aca="false">'Bg Subtraction'!A52</f>
        <v>BLC</v>
      </c>
      <c r="B52" s="68" t="e">
        <f aca="false">'Bg Subtraction'!B52*'Bg Subtraction'!B6/'Bg Subtraction'!B6</f>
        <v>#VALUE!</v>
      </c>
      <c r="C52" s="68" t="e">
        <f aca="false">'Bg Subtraction'!C52*'Bg Subtraction'!B6/'Bg Subtraction'!C6</f>
        <v>#VALUE!</v>
      </c>
      <c r="D52" s="68" t="e">
        <f aca="false">'Bg Subtraction'!D52*'Bg Subtraction'!B6/'Bg Subtraction'!D6</f>
        <v>#VALUE!</v>
      </c>
      <c r="E52" s="68" t="e">
        <f aca="false">'Bg Subtraction'!E52*'Bg Subtraction'!B6/'Bg Subtraction'!E6</f>
        <v>#VALUE!</v>
      </c>
      <c r="F52" s="68" t="e">
        <f aca="false">'Bg Subtraction'!F52*'Bg Subtraction'!B6/'Bg Subtraction'!F6</f>
        <v>#VALUE!</v>
      </c>
      <c r="G52" s="68" t="e">
        <f aca="false">'Bg Subtraction'!G52*'Bg Subtraction'!B6/'Bg Subtraction'!G6</f>
        <v>#VALUE!</v>
      </c>
      <c r="H52" s="68" t="e">
        <f aca="false">'Bg Subtraction'!H52*'Bg Subtraction'!B6/'Bg Subtraction'!H6</f>
        <v>#VALUE!</v>
      </c>
      <c r="I52" s="68" t="e">
        <f aca="false">'Bg Subtraction'!I52*'Bg Subtraction'!B6/'Bg Subtraction'!I6</f>
        <v>#VALUE!</v>
      </c>
      <c r="J52" s="68" t="e">
        <f aca="false">'Bg Subtraction'!J52*'Bg Subtraction'!B6/'Bg Subtraction'!J6</f>
        <v>#VALUE!</v>
      </c>
      <c r="K52" s="68" t="e">
        <f aca="false">'Bg Subtraction'!K52*'Bg Subtraction'!B6/'Bg Subtraction'!K6</f>
        <v>#VALUE!</v>
      </c>
      <c r="L52" s="68" t="e">
        <f aca="false">'Bg Subtraction'!L52*'Bg Subtraction'!B6/'Bg Subtraction'!L6</f>
        <v>#VALUE!</v>
      </c>
      <c r="M52" s="68" t="e">
        <f aca="false">'Bg Subtraction'!M52*'Bg Subtraction'!B6/'Bg Subtraction'!M6</f>
        <v>#VALUE!</v>
      </c>
      <c r="N52" s="68" t="e">
        <f aca="false">'Bg Subtraction'!N52*'Bg Subtraction'!B6/'Bg Subtraction'!N6</f>
        <v>#VALUE!</v>
      </c>
      <c r="O52" s="68" t="e">
        <f aca="false">'Bg Subtraction'!O52*'Bg Subtraction'!B6/'Bg Subtraction'!O6</f>
        <v>#VALUE!</v>
      </c>
      <c r="P52" s="68" t="e">
        <f aca="false">'Bg Subtraction'!P52*'Bg Subtraction'!B6/'Bg Subtraction'!P6</f>
        <v>#VALUE!</v>
      </c>
      <c r="Q52" s="68" t="e">
        <f aca="false">'Bg Subtraction'!Q52*'Bg Subtraction'!B6/'Bg Subtraction'!Q6</f>
        <v>#VALUE!</v>
      </c>
      <c r="R52" s="68" t="e">
        <f aca="false">'Bg Subtraction'!R52*'Bg Subtraction'!B6/'Bg Subtraction'!R6</f>
        <v>#VALUE!</v>
      </c>
      <c r="S52" s="68" t="e">
        <f aca="false">'Bg Subtraction'!S52*'Bg Subtraction'!B6/'Bg Subtraction'!S6</f>
        <v>#VALUE!</v>
      </c>
      <c r="T52" s="68" t="e">
        <f aca="false">'Bg Subtraction'!T52*'Bg Subtraction'!B6/'Bg Subtraction'!T6</f>
        <v>#VALUE!</v>
      </c>
      <c r="U52" s="68" t="e">
        <f aca="false">'Bg Subtraction'!U52*'Bg Subtraction'!B6/'Bg Subtraction'!U6</f>
        <v>#VALUE!</v>
      </c>
      <c r="V52" s="68" t="e">
        <f aca="false">'Bg Subtraction'!V52*'Bg Subtraction'!B6/'Bg Subtraction'!V6</f>
        <v>#VALUE!</v>
      </c>
      <c r="W52" s="68" t="e">
        <f aca="false">'Bg Subtraction'!W52*'Bg Subtraction'!B6/'Bg Subtraction'!W6</f>
        <v>#VALUE!</v>
      </c>
      <c r="X52" s="68" t="e">
        <f aca="false">'Bg Subtraction'!X52*'Bg Subtraction'!B6/'Bg Subtraction'!X6</f>
        <v>#VALUE!</v>
      </c>
      <c r="Y52" s="68" t="e">
        <f aca="false">'Bg Subtraction'!Y52*'Bg Subtraction'!B6/'Bg Subtraction'!Y6</f>
        <v>#VALUE!</v>
      </c>
    </row>
    <row r="53" customFormat="false" ht="16.5" hidden="false" customHeight="true" outlineLevel="0" collapsed="false">
      <c r="A53" s="65" t="str">
        <f aca="false">'Bg Subtraction'!A53</f>
        <v>CK beta 8-1</v>
      </c>
      <c r="B53" s="68" t="e">
        <f aca="false">'Bg Subtraction'!B53*'Bg Subtraction'!B6/'Bg Subtraction'!B6</f>
        <v>#VALUE!</v>
      </c>
      <c r="C53" s="68" t="e">
        <f aca="false">'Bg Subtraction'!C53*'Bg Subtraction'!B6/'Bg Subtraction'!C6</f>
        <v>#VALUE!</v>
      </c>
      <c r="D53" s="68" t="e">
        <f aca="false">'Bg Subtraction'!D53*'Bg Subtraction'!B6/'Bg Subtraction'!D6</f>
        <v>#VALUE!</v>
      </c>
      <c r="E53" s="68" t="e">
        <f aca="false">'Bg Subtraction'!E53*'Bg Subtraction'!B6/'Bg Subtraction'!E6</f>
        <v>#VALUE!</v>
      </c>
      <c r="F53" s="68" t="e">
        <f aca="false">'Bg Subtraction'!F53*'Bg Subtraction'!B6/'Bg Subtraction'!F6</f>
        <v>#VALUE!</v>
      </c>
      <c r="G53" s="68" t="e">
        <f aca="false">'Bg Subtraction'!G53*'Bg Subtraction'!B6/'Bg Subtraction'!G6</f>
        <v>#VALUE!</v>
      </c>
      <c r="H53" s="68" t="e">
        <f aca="false">'Bg Subtraction'!H53*'Bg Subtraction'!B6/'Bg Subtraction'!H6</f>
        <v>#VALUE!</v>
      </c>
      <c r="I53" s="68" t="e">
        <f aca="false">'Bg Subtraction'!I53*'Bg Subtraction'!B6/'Bg Subtraction'!I6</f>
        <v>#VALUE!</v>
      </c>
      <c r="J53" s="68" t="e">
        <f aca="false">'Bg Subtraction'!J53*'Bg Subtraction'!B6/'Bg Subtraction'!J6</f>
        <v>#VALUE!</v>
      </c>
      <c r="K53" s="68" t="e">
        <f aca="false">'Bg Subtraction'!K53*'Bg Subtraction'!B6/'Bg Subtraction'!K6</f>
        <v>#VALUE!</v>
      </c>
      <c r="L53" s="68" t="e">
        <f aca="false">'Bg Subtraction'!L53*'Bg Subtraction'!B6/'Bg Subtraction'!L6</f>
        <v>#VALUE!</v>
      </c>
      <c r="M53" s="68" t="e">
        <f aca="false">'Bg Subtraction'!M53*'Bg Subtraction'!B6/'Bg Subtraction'!M6</f>
        <v>#VALUE!</v>
      </c>
      <c r="N53" s="68" t="e">
        <f aca="false">'Bg Subtraction'!N53*'Bg Subtraction'!B6/'Bg Subtraction'!N6</f>
        <v>#VALUE!</v>
      </c>
      <c r="O53" s="68" t="e">
        <f aca="false">'Bg Subtraction'!O53*'Bg Subtraction'!B6/'Bg Subtraction'!O6</f>
        <v>#VALUE!</v>
      </c>
      <c r="P53" s="68" t="e">
        <f aca="false">'Bg Subtraction'!P53*'Bg Subtraction'!B6/'Bg Subtraction'!P6</f>
        <v>#VALUE!</v>
      </c>
      <c r="Q53" s="68" t="e">
        <f aca="false">'Bg Subtraction'!Q53*'Bg Subtraction'!B6/'Bg Subtraction'!Q6</f>
        <v>#VALUE!</v>
      </c>
      <c r="R53" s="68" t="e">
        <f aca="false">'Bg Subtraction'!R53*'Bg Subtraction'!B6/'Bg Subtraction'!R6</f>
        <v>#VALUE!</v>
      </c>
      <c r="S53" s="68" t="e">
        <f aca="false">'Bg Subtraction'!S53*'Bg Subtraction'!B6/'Bg Subtraction'!S6</f>
        <v>#VALUE!</v>
      </c>
      <c r="T53" s="68" t="e">
        <f aca="false">'Bg Subtraction'!T53*'Bg Subtraction'!B6/'Bg Subtraction'!T6</f>
        <v>#VALUE!</v>
      </c>
      <c r="U53" s="68" t="e">
        <f aca="false">'Bg Subtraction'!U53*'Bg Subtraction'!B6/'Bg Subtraction'!U6</f>
        <v>#VALUE!</v>
      </c>
      <c r="V53" s="68" t="e">
        <f aca="false">'Bg Subtraction'!V53*'Bg Subtraction'!B6/'Bg Subtraction'!V6</f>
        <v>#VALUE!</v>
      </c>
      <c r="W53" s="68" t="e">
        <f aca="false">'Bg Subtraction'!W53*'Bg Subtraction'!B6/'Bg Subtraction'!W6</f>
        <v>#VALUE!</v>
      </c>
      <c r="X53" s="68" t="e">
        <f aca="false">'Bg Subtraction'!X53*'Bg Subtraction'!B6/'Bg Subtraction'!X6</f>
        <v>#VALUE!</v>
      </c>
      <c r="Y53" s="68" t="e">
        <f aca="false">'Bg Subtraction'!Y53*'Bg Subtraction'!B6/'Bg Subtraction'!Y6</f>
        <v>#VALUE!</v>
      </c>
    </row>
    <row r="54" customFormat="false" ht="16.5" hidden="false" customHeight="true" outlineLevel="0" collapsed="false">
      <c r="A54" s="65" t="str">
        <f aca="false">'Bg Subtraction'!A54</f>
        <v>Eotaxin </v>
      </c>
      <c r="B54" s="68" t="e">
        <f aca="false">'Bg Subtraction'!B54*'Bg Subtraction'!B6/'Bg Subtraction'!B6</f>
        <v>#VALUE!</v>
      </c>
      <c r="C54" s="68" t="e">
        <f aca="false">'Bg Subtraction'!C54*'Bg Subtraction'!B6/'Bg Subtraction'!C6</f>
        <v>#VALUE!</v>
      </c>
      <c r="D54" s="68" t="e">
        <f aca="false">'Bg Subtraction'!D54*'Bg Subtraction'!B6/'Bg Subtraction'!D6</f>
        <v>#VALUE!</v>
      </c>
      <c r="E54" s="68" t="e">
        <f aca="false">'Bg Subtraction'!E54*'Bg Subtraction'!B6/'Bg Subtraction'!E6</f>
        <v>#VALUE!</v>
      </c>
      <c r="F54" s="68" t="e">
        <f aca="false">'Bg Subtraction'!F54*'Bg Subtraction'!B6/'Bg Subtraction'!F6</f>
        <v>#VALUE!</v>
      </c>
      <c r="G54" s="68" t="e">
        <f aca="false">'Bg Subtraction'!G54*'Bg Subtraction'!B6/'Bg Subtraction'!G6</f>
        <v>#VALUE!</v>
      </c>
      <c r="H54" s="68" t="e">
        <f aca="false">'Bg Subtraction'!H54*'Bg Subtraction'!B6/'Bg Subtraction'!H6</f>
        <v>#VALUE!</v>
      </c>
      <c r="I54" s="68" t="e">
        <f aca="false">'Bg Subtraction'!I54*'Bg Subtraction'!B6/'Bg Subtraction'!I6</f>
        <v>#VALUE!</v>
      </c>
      <c r="J54" s="68" t="e">
        <f aca="false">'Bg Subtraction'!J54*'Bg Subtraction'!B6/'Bg Subtraction'!J6</f>
        <v>#VALUE!</v>
      </c>
      <c r="K54" s="68" t="e">
        <f aca="false">'Bg Subtraction'!K54*'Bg Subtraction'!B6/'Bg Subtraction'!K6</f>
        <v>#VALUE!</v>
      </c>
      <c r="L54" s="68" t="e">
        <f aca="false">'Bg Subtraction'!L54*'Bg Subtraction'!B6/'Bg Subtraction'!L6</f>
        <v>#VALUE!</v>
      </c>
      <c r="M54" s="68" t="e">
        <f aca="false">'Bg Subtraction'!M54*'Bg Subtraction'!B6/'Bg Subtraction'!M6</f>
        <v>#VALUE!</v>
      </c>
      <c r="N54" s="68" t="e">
        <f aca="false">'Bg Subtraction'!N54*'Bg Subtraction'!B6/'Bg Subtraction'!N6</f>
        <v>#VALUE!</v>
      </c>
      <c r="O54" s="68" t="e">
        <f aca="false">'Bg Subtraction'!O54*'Bg Subtraction'!B6/'Bg Subtraction'!O6</f>
        <v>#VALUE!</v>
      </c>
      <c r="P54" s="68" t="e">
        <f aca="false">'Bg Subtraction'!P54*'Bg Subtraction'!B6/'Bg Subtraction'!P6</f>
        <v>#VALUE!</v>
      </c>
      <c r="Q54" s="68" t="e">
        <f aca="false">'Bg Subtraction'!Q54*'Bg Subtraction'!B6/'Bg Subtraction'!Q6</f>
        <v>#VALUE!</v>
      </c>
      <c r="R54" s="68" t="e">
        <f aca="false">'Bg Subtraction'!R54*'Bg Subtraction'!B6/'Bg Subtraction'!R6</f>
        <v>#VALUE!</v>
      </c>
      <c r="S54" s="68" t="e">
        <f aca="false">'Bg Subtraction'!S54*'Bg Subtraction'!B6/'Bg Subtraction'!S6</f>
        <v>#VALUE!</v>
      </c>
      <c r="T54" s="68" t="e">
        <f aca="false">'Bg Subtraction'!T54*'Bg Subtraction'!B6/'Bg Subtraction'!T6</f>
        <v>#VALUE!</v>
      </c>
      <c r="U54" s="68" t="e">
        <f aca="false">'Bg Subtraction'!U54*'Bg Subtraction'!B6/'Bg Subtraction'!U6</f>
        <v>#VALUE!</v>
      </c>
      <c r="V54" s="68" t="e">
        <f aca="false">'Bg Subtraction'!V54*'Bg Subtraction'!B6/'Bg Subtraction'!V6</f>
        <v>#VALUE!</v>
      </c>
      <c r="W54" s="68" t="e">
        <f aca="false">'Bg Subtraction'!W54*'Bg Subtraction'!B6/'Bg Subtraction'!W6</f>
        <v>#VALUE!</v>
      </c>
      <c r="X54" s="68" t="e">
        <f aca="false">'Bg Subtraction'!X54*'Bg Subtraction'!B6/'Bg Subtraction'!X6</f>
        <v>#VALUE!</v>
      </c>
      <c r="Y54" s="68" t="e">
        <f aca="false">'Bg Subtraction'!Y54*'Bg Subtraction'!B6/'Bg Subtraction'!Y6</f>
        <v>#VALUE!</v>
      </c>
    </row>
    <row r="55" customFormat="false" ht="16.5" hidden="false" customHeight="true" outlineLevel="0" collapsed="false">
      <c r="A55" s="65" t="str">
        <f aca="false">'Bg Subtraction'!A55</f>
        <v>Eotaxin-2 </v>
      </c>
      <c r="B55" s="68" t="e">
        <f aca="false">'Bg Subtraction'!B55*'Bg Subtraction'!B6/'Bg Subtraction'!B6</f>
        <v>#VALUE!</v>
      </c>
      <c r="C55" s="68" t="e">
        <f aca="false">'Bg Subtraction'!C55*'Bg Subtraction'!B6/'Bg Subtraction'!C6</f>
        <v>#VALUE!</v>
      </c>
      <c r="D55" s="68" t="e">
        <f aca="false">'Bg Subtraction'!D55*'Bg Subtraction'!B6/'Bg Subtraction'!D6</f>
        <v>#VALUE!</v>
      </c>
      <c r="E55" s="68" t="e">
        <f aca="false">'Bg Subtraction'!E55*'Bg Subtraction'!B6/'Bg Subtraction'!E6</f>
        <v>#VALUE!</v>
      </c>
      <c r="F55" s="68" t="e">
        <f aca="false">'Bg Subtraction'!F55*'Bg Subtraction'!B6/'Bg Subtraction'!F6</f>
        <v>#VALUE!</v>
      </c>
      <c r="G55" s="68" t="e">
        <f aca="false">'Bg Subtraction'!G55*'Bg Subtraction'!B6/'Bg Subtraction'!G6</f>
        <v>#VALUE!</v>
      </c>
      <c r="H55" s="68" t="e">
        <f aca="false">'Bg Subtraction'!H55*'Bg Subtraction'!B6/'Bg Subtraction'!H6</f>
        <v>#VALUE!</v>
      </c>
      <c r="I55" s="68" t="e">
        <f aca="false">'Bg Subtraction'!I55*'Bg Subtraction'!B6/'Bg Subtraction'!I6</f>
        <v>#VALUE!</v>
      </c>
      <c r="J55" s="68" t="e">
        <f aca="false">'Bg Subtraction'!J55*'Bg Subtraction'!B6/'Bg Subtraction'!J6</f>
        <v>#VALUE!</v>
      </c>
      <c r="K55" s="68" t="e">
        <f aca="false">'Bg Subtraction'!K55*'Bg Subtraction'!B6/'Bg Subtraction'!K6</f>
        <v>#VALUE!</v>
      </c>
      <c r="L55" s="68" t="e">
        <f aca="false">'Bg Subtraction'!L55*'Bg Subtraction'!B6/'Bg Subtraction'!L6</f>
        <v>#VALUE!</v>
      </c>
      <c r="M55" s="68" t="e">
        <f aca="false">'Bg Subtraction'!M55*'Bg Subtraction'!B6/'Bg Subtraction'!M6</f>
        <v>#VALUE!</v>
      </c>
      <c r="N55" s="68" t="e">
        <f aca="false">'Bg Subtraction'!N55*'Bg Subtraction'!B6/'Bg Subtraction'!N6</f>
        <v>#VALUE!</v>
      </c>
      <c r="O55" s="68" t="e">
        <f aca="false">'Bg Subtraction'!O55*'Bg Subtraction'!B6/'Bg Subtraction'!O6</f>
        <v>#VALUE!</v>
      </c>
      <c r="P55" s="68" t="e">
        <f aca="false">'Bg Subtraction'!P55*'Bg Subtraction'!B6/'Bg Subtraction'!P6</f>
        <v>#VALUE!</v>
      </c>
      <c r="Q55" s="68" t="e">
        <f aca="false">'Bg Subtraction'!Q55*'Bg Subtraction'!B6/'Bg Subtraction'!Q6</f>
        <v>#VALUE!</v>
      </c>
      <c r="R55" s="68" t="e">
        <f aca="false">'Bg Subtraction'!R55*'Bg Subtraction'!B6/'Bg Subtraction'!R6</f>
        <v>#VALUE!</v>
      </c>
      <c r="S55" s="68" t="e">
        <f aca="false">'Bg Subtraction'!S55*'Bg Subtraction'!B6/'Bg Subtraction'!S6</f>
        <v>#VALUE!</v>
      </c>
      <c r="T55" s="68" t="e">
        <f aca="false">'Bg Subtraction'!T55*'Bg Subtraction'!B6/'Bg Subtraction'!T6</f>
        <v>#VALUE!</v>
      </c>
      <c r="U55" s="68" t="e">
        <f aca="false">'Bg Subtraction'!U55*'Bg Subtraction'!B6/'Bg Subtraction'!U6</f>
        <v>#VALUE!</v>
      </c>
      <c r="V55" s="68" t="e">
        <f aca="false">'Bg Subtraction'!V55*'Bg Subtraction'!B6/'Bg Subtraction'!V6</f>
        <v>#VALUE!</v>
      </c>
      <c r="W55" s="68" t="e">
        <f aca="false">'Bg Subtraction'!W55*'Bg Subtraction'!B6/'Bg Subtraction'!W6</f>
        <v>#VALUE!</v>
      </c>
      <c r="X55" s="68" t="e">
        <f aca="false">'Bg Subtraction'!X55*'Bg Subtraction'!B6/'Bg Subtraction'!X6</f>
        <v>#VALUE!</v>
      </c>
      <c r="Y55" s="68" t="e">
        <f aca="false">'Bg Subtraction'!Y55*'Bg Subtraction'!B6/'Bg Subtraction'!Y6</f>
        <v>#VALUE!</v>
      </c>
    </row>
    <row r="56" customFormat="false" ht="16.5" hidden="false" customHeight="true" outlineLevel="0" collapsed="false">
      <c r="A56" s="65" t="str">
        <f aca="false">'Bg Subtraction'!A56</f>
        <v>Eotaxin-3</v>
      </c>
      <c r="B56" s="68" t="e">
        <f aca="false">'Bg Subtraction'!B56*'Bg Subtraction'!B6/'Bg Subtraction'!B6</f>
        <v>#VALUE!</v>
      </c>
      <c r="C56" s="68" t="e">
        <f aca="false">'Bg Subtraction'!C56*'Bg Subtraction'!B6/'Bg Subtraction'!C6</f>
        <v>#VALUE!</v>
      </c>
      <c r="D56" s="68" t="e">
        <f aca="false">'Bg Subtraction'!D56*'Bg Subtraction'!B6/'Bg Subtraction'!D6</f>
        <v>#VALUE!</v>
      </c>
      <c r="E56" s="68" t="e">
        <f aca="false">'Bg Subtraction'!E56*'Bg Subtraction'!B6/'Bg Subtraction'!E6</f>
        <v>#VALUE!</v>
      </c>
      <c r="F56" s="68" t="e">
        <f aca="false">'Bg Subtraction'!F56*'Bg Subtraction'!B6/'Bg Subtraction'!F6</f>
        <v>#VALUE!</v>
      </c>
      <c r="G56" s="68" t="e">
        <f aca="false">'Bg Subtraction'!G56*'Bg Subtraction'!B6/'Bg Subtraction'!G6</f>
        <v>#VALUE!</v>
      </c>
      <c r="H56" s="68" t="e">
        <f aca="false">'Bg Subtraction'!H56*'Bg Subtraction'!B6/'Bg Subtraction'!H6</f>
        <v>#VALUE!</v>
      </c>
      <c r="I56" s="68" t="e">
        <f aca="false">'Bg Subtraction'!I56*'Bg Subtraction'!B6/'Bg Subtraction'!I6</f>
        <v>#VALUE!</v>
      </c>
      <c r="J56" s="68" t="e">
        <f aca="false">'Bg Subtraction'!J56*'Bg Subtraction'!B6/'Bg Subtraction'!J6</f>
        <v>#VALUE!</v>
      </c>
      <c r="K56" s="68" t="e">
        <f aca="false">'Bg Subtraction'!K56*'Bg Subtraction'!B6/'Bg Subtraction'!K6</f>
        <v>#VALUE!</v>
      </c>
      <c r="L56" s="68" t="e">
        <f aca="false">'Bg Subtraction'!L56*'Bg Subtraction'!B6/'Bg Subtraction'!L6</f>
        <v>#VALUE!</v>
      </c>
      <c r="M56" s="68" t="e">
        <f aca="false">'Bg Subtraction'!M56*'Bg Subtraction'!B6/'Bg Subtraction'!M6</f>
        <v>#VALUE!</v>
      </c>
      <c r="N56" s="68" t="e">
        <f aca="false">'Bg Subtraction'!N56*'Bg Subtraction'!B6/'Bg Subtraction'!N6</f>
        <v>#VALUE!</v>
      </c>
      <c r="O56" s="68" t="e">
        <f aca="false">'Bg Subtraction'!O56*'Bg Subtraction'!B6/'Bg Subtraction'!O6</f>
        <v>#VALUE!</v>
      </c>
      <c r="P56" s="68" t="e">
        <f aca="false">'Bg Subtraction'!P56*'Bg Subtraction'!B6/'Bg Subtraction'!P6</f>
        <v>#VALUE!</v>
      </c>
      <c r="Q56" s="68" t="e">
        <f aca="false">'Bg Subtraction'!Q56*'Bg Subtraction'!B6/'Bg Subtraction'!Q6</f>
        <v>#VALUE!</v>
      </c>
      <c r="R56" s="68" t="e">
        <f aca="false">'Bg Subtraction'!R56*'Bg Subtraction'!B6/'Bg Subtraction'!R6</f>
        <v>#VALUE!</v>
      </c>
      <c r="S56" s="68" t="e">
        <f aca="false">'Bg Subtraction'!S56*'Bg Subtraction'!B6/'Bg Subtraction'!S6</f>
        <v>#VALUE!</v>
      </c>
      <c r="T56" s="68" t="e">
        <f aca="false">'Bg Subtraction'!T56*'Bg Subtraction'!B6/'Bg Subtraction'!T6</f>
        <v>#VALUE!</v>
      </c>
      <c r="U56" s="68" t="e">
        <f aca="false">'Bg Subtraction'!U56*'Bg Subtraction'!B6/'Bg Subtraction'!U6</f>
        <v>#VALUE!</v>
      </c>
      <c r="V56" s="68" t="e">
        <f aca="false">'Bg Subtraction'!V56*'Bg Subtraction'!B6/'Bg Subtraction'!V6</f>
        <v>#VALUE!</v>
      </c>
      <c r="W56" s="68" t="e">
        <f aca="false">'Bg Subtraction'!W56*'Bg Subtraction'!B6/'Bg Subtraction'!W6</f>
        <v>#VALUE!</v>
      </c>
      <c r="X56" s="68" t="e">
        <f aca="false">'Bg Subtraction'!X56*'Bg Subtraction'!B6/'Bg Subtraction'!X6</f>
        <v>#VALUE!</v>
      </c>
      <c r="Y56" s="68" t="e">
        <f aca="false">'Bg Subtraction'!Y56*'Bg Subtraction'!B6/'Bg Subtraction'!Y6</f>
        <v>#VALUE!</v>
      </c>
    </row>
    <row r="57" customFormat="false" ht="16.5" hidden="false" customHeight="true" outlineLevel="0" collapsed="false">
      <c r="A57" s="65" t="str">
        <f aca="false">'Bg Subtraction'!A57</f>
        <v>FGF-4</v>
      </c>
      <c r="B57" s="68" t="e">
        <f aca="false">'Bg Subtraction'!B57*'Bg Subtraction'!B6/'Bg Subtraction'!B6</f>
        <v>#VALUE!</v>
      </c>
      <c r="C57" s="68" t="e">
        <f aca="false">'Bg Subtraction'!C57*'Bg Subtraction'!B6/'Bg Subtraction'!C6</f>
        <v>#VALUE!</v>
      </c>
      <c r="D57" s="68" t="e">
        <f aca="false">'Bg Subtraction'!D57*'Bg Subtraction'!B6/'Bg Subtraction'!D6</f>
        <v>#VALUE!</v>
      </c>
      <c r="E57" s="68" t="e">
        <f aca="false">'Bg Subtraction'!E57*'Bg Subtraction'!B6/'Bg Subtraction'!E6</f>
        <v>#VALUE!</v>
      </c>
      <c r="F57" s="68" t="e">
        <f aca="false">'Bg Subtraction'!F57*'Bg Subtraction'!B6/'Bg Subtraction'!F6</f>
        <v>#VALUE!</v>
      </c>
      <c r="G57" s="68" t="e">
        <f aca="false">'Bg Subtraction'!G57*'Bg Subtraction'!B6/'Bg Subtraction'!G6</f>
        <v>#VALUE!</v>
      </c>
      <c r="H57" s="68" t="e">
        <f aca="false">'Bg Subtraction'!H57*'Bg Subtraction'!B6/'Bg Subtraction'!H6</f>
        <v>#VALUE!</v>
      </c>
      <c r="I57" s="68" t="e">
        <f aca="false">'Bg Subtraction'!I57*'Bg Subtraction'!B6/'Bg Subtraction'!I6</f>
        <v>#VALUE!</v>
      </c>
      <c r="J57" s="68" t="e">
        <f aca="false">'Bg Subtraction'!J57*'Bg Subtraction'!B6/'Bg Subtraction'!J6</f>
        <v>#VALUE!</v>
      </c>
      <c r="K57" s="68" t="e">
        <f aca="false">'Bg Subtraction'!K57*'Bg Subtraction'!B6/'Bg Subtraction'!K6</f>
        <v>#VALUE!</v>
      </c>
      <c r="L57" s="68" t="e">
        <f aca="false">'Bg Subtraction'!L57*'Bg Subtraction'!B6/'Bg Subtraction'!L6</f>
        <v>#VALUE!</v>
      </c>
      <c r="M57" s="68" t="e">
        <f aca="false">'Bg Subtraction'!M57*'Bg Subtraction'!B6/'Bg Subtraction'!M6</f>
        <v>#VALUE!</v>
      </c>
      <c r="N57" s="68" t="e">
        <f aca="false">'Bg Subtraction'!N57*'Bg Subtraction'!B6/'Bg Subtraction'!N6</f>
        <v>#VALUE!</v>
      </c>
      <c r="O57" s="68" t="e">
        <f aca="false">'Bg Subtraction'!O57*'Bg Subtraction'!B6/'Bg Subtraction'!O6</f>
        <v>#VALUE!</v>
      </c>
      <c r="P57" s="68" t="e">
        <f aca="false">'Bg Subtraction'!P57*'Bg Subtraction'!B6/'Bg Subtraction'!P6</f>
        <v>#VALUE!</v>
      </c>
      <c r="Q57" s="68" t="e">
        <f aca="false">'Bg Subtraction'!Q57*'Bg Subtraction'!B6/'Bg Subtraction'!Q6</f>
        <v>#VALUE!</v>
      </c>
      <c r="R57" s="68" t="e">
        <f aca="false">'Bg Subtraction'!R57*'Bg Subtraction'!B6/'Bg Subtraction'!R6</f>
        <v>#VALUE!</v>
      </c>
      <c r="S57" s="68" t="e">
        <f aca="false">'Bg Subtraction'!S57*'Bg Subtraction'!B6/'Bg Subtraction'!S6</f>
        <v>#VALUE!</v>
      </c>
      <c r="T57" s="68" t="e">
        <f aca="false">'Bg Subtraction'!T57*'Bg Subtraction'!B6/'Bg Subtraction'!T6</f>
        <v>#VALUE!</v>
      </c>
      <c r="U57" s="68" t="e">
        <f aca="false">'Bg Subtraction'!U57*'Bg Subtraction'!B6/'Bg Subtraction'!U6</f>
        <v>#VALUE!</v>
      </c>
      <c r="V57" s="68" t="e">
        <f aca="false">'Bg Subtraction'!V57*'Bg Subtraction'!B6/'Bg Subtraction'!V6</f>
        <v>#VALUE!</v>
      </c>
      <c r="W57" s="68" t="e">
        <f aca="false">'Bg Subtraction'!W57*'Bg Subtraction'!B6/'Bg Subtraction'!W6</f>
        <v>#VALUE!</v>
      </c>
      <c r="X57" s="68" t="e">
        <f aca="false">'Bg Subtraction'!X57*'Bg Subtraction'!B6/'Bg Subtraction'!X6</f>
        <v>#VALUE!</v>
      </c>
      <c r="Y57" s="68" t="e">
        <f aca="false">'Bg Subtraction'!Y57*'Bg Subtraction'!B6/'Bg Subtraction'!Y6</f>
        <v>#VALUE!</v>
      </c>
    </row>
    <row r="58" customFormat="false" ht="16.5" hidden="false" customHeight="true" outlineLevel="0" collapsed="false">
      <c r="A58" s="65" t="str">
        <f aca="false">'Bg Subtraction'!A58</f>
        <v>FGF-6</v>
      </c>
      <c r="B58" s="68" t="e">
        <f aca="false">'Bg Subtraction'!B58*'Bg Subtraction'!B6/'Bg Subtraction'!B6</f>
        <v>#VALUE!</v>
      </c>
      <c r="C58" s="68" t="e">
        <f aca="false">'Bg Subtraction'!C58*'Bg Subtraction'!B6/'Bg Subtraction'!C6</f>
        <v>#VALUE!</v>
      </c>
      <c r="D58" s="68" t="e">
        <f aca="false">'Bg Subtraction'!D58*'Bg Subtraction'!B6/'Bg Subtraction'!D6</f>
        <v>#VALUE!</v>
      </c>
      <c r="E58" s="68" t="e">
        <f aca="false">'Bg Subtraction'!E58*'Bg Subtraction'!B6/'Bg Subtraction'!E6</f>
        <v>#VALUE!</v>
      </c>
      <c r="F58" s="68" t="e">
        <f aca="false">'Bg Subtraction'!F58*'Bg Subtraction'!B6/'Bg Subtraction'!F6</f>
        <v>#VALUE!</v>
      </c>
      <c r="G58" s="68" t="e">
        <f aca="false">'Bg Subtraction'!G58*'Bg Subtraction'!B6/'Bg Subtraction'!G6</f>
        <v>#VALUE!</v>
      </c>
      <c r="H58" s="68" t="e">
        <f aca="false">'Bg Subtraction'!H58*'Bg Subtraction'!B6/'Bg Subtraction'!H6</f>
        <v>#VALUE!</v>
      </c>
      <c r="I58" s="68" t="e">
        <f aca="false">'Bg Subtraction'!I58*'Bg Subtraction'!B6/'Bg Subtraction'!I6</f>
        <v>#VALUE!</v>
      </c>
      <c r="J58" s="68" t="e">
        <f aca="false">'Bg Subtraction'!J58*'Bg Subtraction'!B6/'Bg Subtraction'!J6</f>
        <v>#VALUE!</v>
      </c>
      <c r="K58" s="68" t="e">
        <f aca="false">'Bg Subtraction'!K58*'Bg Subtraction'!B6/'Bg Subtraction'!K6</f>
        <v>#VALUE!</v>
      </c>
      <c r="L58" s="68" t="e">
        <f aca="false">'Bg Subtraction'!L58*'Bg Subtraction'!B6/'Bg Subtraction'!L6</f>
        <v>#VALUE!</v>
      </c>
      <c r="M58" s="68" t="e">
        <f aca="false">'Bg Subtraction'!M58*'Bg Subtraction'!B6/'Bg Subtraction'!M6</f>
        <v>#VALUE!</v>
      </c>
      <c r="N58" s="68" t="e">
        <f aca="false">'Bg Subtraction'!N58*'Bg Subtraction'!B6/'Bg Subtraction'!N6</f>
        <v>#VALUE!</v>
      </c>
      <c r="O58" s="68" t="e">
        <f aca="false">'Bg Subtraction'!O58*'Bg Subtraction'!B6/'Bg Subtraction'!O6</f>
        <v>#VALUE!</v>
      </c>
      <c r="P58" s="68" t="e">
        <f aca="false">'Bg Subtraction'!P58*'Bg Subtraction'!B6/'Bg Subtraction'!P6</f>
        <v>#VALUE!</v>
      </c>
      <c r="Q58" s="68" t="e">
        <f aca="false">'Bg Subtraction'!Q58*'Bg Subtraction'!B6/'Bg Subtraction'!Q6</f>
        <v>#VALUE!</v>
      </c>
      <c r="R58" s="68" t="e">
        <f aca="false">'Bg Subtraction'!R58*'Bg Subtraction'!B6/'Bg Subtraction'!R6</f>
        <v>#VALUE!</v>
      </c>
      <c r="S58" s="68" t="e">
        <f aca="false">'Bg Subtraction'!S58*'Bg Subtraction'!B6/'Bg Subtraction'!S6</f>
        <v>#VALUE!</v>
      </c>
      <c r="T58" s="68" t="e">
        <f aca="false">'Bg Subtraction'!T58*'Bg Subtraction'!B6/'Bg Subtraction'!T6</f>
        <v>#VALUE!</v>
      </c>
      <c r="U58" s="68" t="e">
        <f aca="false">'Bg Subtraction'!U58*'Bg Subtraction'!B6/'Bg Subtraction'!U6</f>
        <v>#VALUE!</v>
      </c>
      <c r="V58" s="68" t="e">
        <f aca="false">'Bg Subtraction'!V58*'Bg Subtraction'!B6/'Bg Subtraction'!V6</f>
        <v>#VALUE!</v>
      </c>
      <c r="W58" s="68" t="e">
        <f aca="false">'Bg Subtraction'!W58*'Bg Subtraction'!B6/'Bg Subtraction'!W6</f>
        <v>#VALUE!</v>
      </c>
      <c r="X58" s="68" t="e">
        <f aca="false">'Bg Subtraction'!X58*'Bg Subtraction'!B6/'Bg Subtraction'!X6</f>
        <v>#VALUE!</v>
      </c>
      <c r="Y58" s="68" t="e">
        <f aca="false">'Bg Subtraction'!Y58*'Bg Subtraction'!B6/'Bg Subtraction'!Y6</f>
        <v>#VALUE!</v>
      </c>
    </row>
    <row r="59" customFormat="false" ht="16.5" hidden="false" customHeight="true" outlineLevel="0" collapsed="false">
      <c r="A59" s="65" t="str">
        <f aca="false">'Bg Subtraction'!A59</f>
        <v>FGF-7</v>
      </c>
      <c r="B59" s="68" t="e">
        <f aca="false">'Bg Subtraction'!B59*'Bg Subtraction'!B6/'Bg Subtraction'!B6</f>
        <v>#VALUE!</v>
      </c>
      <c r="C59" s="68" t="e">
        <f aca="false">'Bg Subtraction'!C59*'Bg Subtraction'!B6/'Bg Subtraction'!C6</f>
        <v>#VALUE!</v>
      </c>
      <c r="D59" s="68" t="e">
        <f aca="false">'Bg Subtraction'!D59*'Bg Subtraction'!B6/'Bg Subtraction'!D6</f>
        <v>#VALUE!</v>
      </c>
      <c r="E59" s="68" t="e">
        <f aca="false">'Bg Subtraction'!E59*'Bg Subtraction'!B6/'Bg Subtraction'!E6</f>
        <v>#VALUE!</v>
      </c>
      <c r="F59" s="68" t="e">
        <f aca="false">'Bg Subtraction'!F59*'Bg Subtraction'!B6/'Bg Subtraction'!F6</f>
        <v>#VALUE!</v>
      </c>
      <c r="G59" s="68" t="e">
        <f aca="false">'Bg Subtraction'!G59*'Bg Subtraction'!B6/'Bg Subtraction'!G6</f>
        <v>#VALUE!</v>
      </c>
      <c r="H59" s="68" t="e">
        <f aca="false">'Bg Subtraction'!H59*'Bg Subtraction'!B6/'Bg Subtraction'!H6</f>
        <v>#VALUE!</v>
      </c>
      <c r="I59" s="68" t="e">
        <f aca="false">'Bg Subtraction'!I59*'Bg Subtraction'!B6/'Bg Subtraction'!I6</f>
        <v>#VALUE!</v>
      </c>
      <c r="J59" s="68" t="e">
        <f aca="false">'Bg Subtraction'!J59*'Bg Subtraction'!B6/'Bg Subtraction'!J6</f>
        <v>#VALUE!</v>
      </c>
      <c r="K59" s="68" t="e">
        <f aca="false">'Bg Subtraction'!K59*'Bg Subtraction'!B6/'Bg Subtraction'!K6</f>
        <v>#VALUE!</v>
      </c>
      <c r="L59" s="68" t="e">
        <f aca="false">'Bg Subtraction'!L59*'Bg Subtraction'!B6/'Bg Subtraction'!L6</f>
        <v>#VALUE!</v>
      </c>
      <c r="M59" s="68" t="e">
        <f aca="false">'Bg Subtraction'!M59*'Bg Subtraction'!B6/'Bg Subtraction'!M6</f>
        <v>#VALUE!</v>
      </c>
      <c r="N59" s="68" t="e">
        <f aca="false">'Bg Subtraction'!N59*'Bg Subtraction'!B6/'Bg Subtraction'!N6</f>
        <v>#VALUE!</v>
      </c>
      <c r="O59" s="68" t="e">
        <f aca="false">'Bg Subtraction'!O59*'Bg Subtraction'!B6/'Bg Subtraction'!O6</f>
        <v>#VALUE!</v>
      </c>
      <c r="P59" s="68" t="e">
        <f aca="false">'Bg Subtraction'!P59*'Bg Subtraction'!B6/'Bg Subtraction'!P6</f>
        <v>#VALUE!</v>
      </c>
      <c r="Q59" s="68" t="e">
        <f aca="false">'Bg Subtraction'!Q59*'Bg Subtraction'!B6/'Bg Subtraction'!Q6</f>
        <v>#VALUE!</v>
      </c>
      <c r="R59" s="68" t="e">
        <f aca="false">'Bg Subtraction'!R59*'Bg Subtraction'!B6/'Bg Subtraction'!R6</f>
        <v>#VALUE!</v>
      </c>
      <c r="S59" s="68" t="e">
        <f aca="false">'Bg Subtraction'!S59*'Bg Subtraction'!B6/'Bg Subtraction'!S6</f>
        <v>#VALUE!</v>
      </c>
      <c r="T59" s="68" t="e">
        <f aca="false">'Bg Subtraction'!T59*'Bg Subtraction'!B6/'Bg Subtraction'!T6</f>
        <v>#VALUE!</v>
      </c>
      <c r="U59" s="68" t="e">
        <f aca="false">'Bg Subtraction'!U59*'Bg Subtraction'!B6/'Bg Subtraction'!U6</f>
        <v>#VALUE!</v>
      </c>
      <c r="V59" s="68" t="e">
        <f aca="false">'Bg Subtraction'!V59*'Bg Subtraction'!B6/'Bg Subtraction'!V6</f>
        <v>#VALUE!</v>
      </c>
      <c r="W59" s="68" t="e">
        <f aca="false">'Bg Subtraction'!W59*'Bg Subtraction'!B6/'Bg Subtraction'!W6</f>
        <v>#VALUE!</v>
      </c>
      <c r="X59" s="68" t="e">
        <f aca="false">'Bg Subtraction'!X59*'Bg Subtraction'!B6/'Bg Subtraction'!X6</f>
        <v>#VALUE!</v>
      </c>
      <c r="Y59" s="68" t="e">
        <f aca="false">'Bg Subtraction'!Y59*'Bg Subtraction'!B6/'Bg Subtraction'!Y6</f>
        <v>#VALUE!</v>
      </c>
    </row>
    <row r="60" customFormat="false" ht="16.5" hidden="false" customHeight="true" outlineLevel="0" collapsed="false">
      <c r="A60" s="65" t="str">
        <f aca="false">'Bg Subtraction'!A60</f>
        <v>FGF-9</v>
      </c>
      <c r="B60" s="68" t="e">
        <f aca="false">'Bg Subtraction'!B60*'Bg Subtraction'!B6/'Bg Subtraction'!B6</f>
        <v>#VALUE!</v>
      </c>
      <c r="C60" s="68" t="e">
        <f aca="false">'Bg Subtraction'!C60*'Bg Subtraction'!B6/'Bg Subtraction'!C6</f>
        <v>#VALUE!</v>
      </c>
      <c r="D60" s="68" t="e">
        <f aca="false">'Bg Subtraction'!D60*'Bg Subtraction'!B6/'Bg Subtraction'!D6</f>
        <v>#VALUE!</v>
      </c>
      <c r="E60" s="68" t="e">
        <f aca="false">'Bg Subtraction'!E60*'Bg Subtraction'!B6/'Bg Subtraction'!E6</f>
        <v>#VALUE!</v>
      </c>
      <c r="F60" s="68" t="e">
        <f aca="false">'Bg Subtraction'!F60*'Bg Subtraction'!B6/'Bg Subtraction'!F6</f>
        <v>#VALUE!</v>
      </c>
      <c r="G60" s="68" t="e">
        <f aca="false">'Bg Subtraction'!G60*'Bg Subtraction'!B6/'Bg Subtraction'!G6</f>
        <v>#VALUE!</v>
      </c>
      <c r="H60" s="68" t="e">
        <f aca="false">'Bg Subtraction'!H60*'Bg Subtraction'!B6/'Bg Subtraction'!H6</f>
        <v>#VALUE!</v>
      </c>
      <c r="I60" s="68" t="e">
        <f aca="false">'Bg Subtraction'!I60*'Bg Subtraction'!B6/'Bg Subtraction'!I6</f>
        <v>#VALUE!</v>
      </c>
      <c r="J60" s="68" t="e">
        <f aca="false">'Bg Subtraction'!J60*'Bg Subtraction'!B6/'Bg Subtraction'!J6</f>
        <v>#VALUE!</v>
      </c>
      <c r="K60" s="68" t="e">
        <f aca="false">'Bg Subtraction'!K60*'Bg Subtraction'!B6/'Bg Subtraction'!K6</f>
        <v>#VALUE!</v>
      </c>
      <c r="L60" s="68" t="e">
        <f aca="false">'Bg Subtraction'!L60*'Bg Subtraction'!B6/'Bg Subtraction'!L6</f>
        <v>#VALUE!</v>
      </c>
      <c r="M60" s="68" t="e">
        <f aca="false">'Bg Subtraction'!M60*'Bg Subtraction'!B6/'Bg Subtraction'!M6</f>
        <v>#VALUE!</v>
      </c>
      <c r="N60" s="68" t="e">
        <f aca="false">'Bg Subtraction'!N60*'Bg Subtraction'!B6/'Bg Subtraction'!N6</f>
        <v>#VALUE!</v>
      </c>
      <c r="O60" s="68" t="e">
        <f aca="false">'Bg Subtraction'!O60*'Bg Subtraction'!B6/'Bg Subtraction'!O6</f>
        <v>#VALUE!</v>
      </c>
      <c r="P60" s="68" t="e">
        <f aca="false">'Bg Subtraction'!P60*'Bg Subtraction'!B6/'Bg Subtraction'!P6</f>
        <v>#VALUE!</v>
      </c>
      <c r="Q60" s="68" t="e">
        <f aca="false">'Bg Subtraction'!Q60*'Bg Subtraction'!B6/'Bg Subtraction'!Q6</f>
        <v>#VALUE!</v>
      </c>
      <c r="R60" s="68" t="e">
        <f aca="false">'Bg Subtraction'!R60*'Bg Subtraction'!B6/'Bg Subtraction'!R6</f>
        <v>#VALUE!</v>
      </c>
      <c r="S60" s="68" t="e">
        <f aca="false">'Bg Subtraction'!S60*'Bg Subtraction'!B6/'Bg Subtraction'!S6</f>
        <v>#VALUE!</v>
      </c>
      <c r="T60" s="68" t="e">
        <f aca="false">'Bg Subtraction'!T60*'Bg Subtraction'!B6/'Bg Subtraction'!T6</f>
        <v>#VALUE!</v>
      </c>
      <c r="U60" s="68" t="e">
        <f aca="false">'Bg Subtraction'!U60*'Bg Subtraction'!B6/'Bg Subtraction'!U6</f>
        <v>#VALUE!</v>
      </c>
      <c r="V60" s="68" t="e">
        <f aca="false">'Bg Subtraction'!V60*'Bg Subtraction'!B6/'Bg Subtraction'!V6</f>
        <v>#VALUE!</v>
      </c>
      <c r="W60" s="68" t="e">
        <f aca="false">'Bg Subtraction'!W60*'Bg Subtraction'!B6/'Bg Subtraction'!W6</f>
        <v>#VALUE!</v>
      </c>
      <c r="X60" s="68" t="e">
        <f aca="false">'Bg Subtraction'!X60*'Bg Subtraction'!B6/'Bg Subtraction'!X6</f>
        <v>#VALUE!</v>
      </c>
      <c r="Y60" s="68" t="e">
        <f aca="false">'Bg Subtraction'!Y60*'Bg Subtraction'!B6/'Bg Subtraction'!Y6</f>
        <v>#VALUE!</v>
      </c>
    </row>
    <row r="61" customFormat="false" ht="16.5" hidden="false" customHeight="true" outlineLevel="0" collapsed="false">
      <c r="A61" s="65" t="str">
        <f aca="false">'Bg Subtraction'!A61</f>
        <v>Flt-3 Ligand</v>
      </c>
      <c r="B61" s="68" t="e">
        <f aca="false">'Bg Subtraction'!B61*'Bg Subtraction'!B6/'Bg Subtraction'!B6</f>
        <v>#VALUE!</v>
      </c>
      <c r="C61" s="68" t="e">
        <f aca="false">'Bg Subtraction'!C61*'Bg Subtraction'!B6/'Bg Subtraction'!C6</f>
        <v>#VALUE!</v>
      </c>
      <c r="D61" s="68" t="e">
        <f aca="false">'Bg Subtraction'!D61*'Bg Subtraction'!B6/'Bg Subtraction'!D6</f>
        <v>#VALUE!</v>
      </c>
      <c r="E61" s="68" t="e">
        <f aca="false">'Bg Subtraction'!E61*'Bg Subtraction'!B6/'Bg Subtraction'!E6</f>
        <v>#VALUE!</v>
      </c>
      <c r="F61" s="68" t="e">
        <f aca="false">'Bg Subtraction'!F61*'Bg Subtraction'!B6/'Bg Subtraction'!F6</f>
        <v>#VALUE!</v>
      </c>
      <c r="G61" s="68" t="e">
        <f aca="false">'Bg Subtraction'!G61*'Bg Subtraction'!B6/'Bg Subtraction'!G6</f>
        <v>#VALUE!</v>
      </c>
      <c r="H61" s="68" t="e">
        <f aca="false">'Bg Subtraction'!H61*'Bg Subtraction'!B6/'Bg Subtraction'!H6</f>
        <v>#VALUE!</v>
      </c>
      <c r="I61" s="68" t="e">
        <f aca="false">'Bg Subtraction'!I61*'Bg Subtraction'!B6/'Bg Subtraction'!I6</f>
        <v>#VALUE!</v>
      </c>
      <c r="J61" s="68" t="e">
        <f aca="false">'Bg Subtraction'!J61*'Bg Subtraction'!B6/'Bg Subtraction'!J6</f>
        <v>#VALUE!</v>
      </c>
      <c r="K61" s="68" t="e">
        <f aca="false">'Bg Subtraction'!K61*'Bg Subtraction'!B6/'Bg Subtraction'!K6</f>
        <v>#VALUE!</v>
      </c>
      <c r="L61" s="68" t="e">
        <f aca="false">'Bg Subtraction'!L61*'Bg Subtraction'!B6/'Bg Subtraction'!L6</f>
        <v>#VALUE!</v>
      </c>
      <c r="M61" s="68" t="e">
        <f aca="false">'Bg Subtraction'!M61*'Bg Subtraction'!B6/'Bg Subtraction'!M6</f>
        <v>#VALUE!</v>
      </c>
      <c r="N61" s="68" t="e">
        <f aca="false">'Bg Subtraction'!N61*'Bg Subtraction'!B6/'Bg Subtraction'!N6</f>
        <v>#VALUE!</v>
      </c>
      <c r="O61" s="68" t="e">
        <f aca="false">'Bg Subtraction'!O61*'Bg Subtraction'!B6/'Bg Subtraction'!O6</f>
        <v>#VALUE!</v>
      </c>
      <c r="P61" s="68" t="e">
        <f aca="false">'Bg Subtraction'!P61*'Bg Subtraction'!B6/'Bg Subtraction'!P6</f>
        <v>#VALUE!</v>
      </c>
      <c r="Q61" s="68" t="e">
        <f aca="false">'Bg Subtraction'!Q61*'Bg Subtraction'!B6/'Bg Subtraction'!Q6</f>
        <v>#VALUE!</v>
      </c>
      <c r="R61" s="68" t="e">
        <f aca="false">'Bg Subtraction'!R61*'Bg Subtraction'!B6/'Bg Subtraction'!R6</f>
        <v>#VALUE!</v>
      </c>
      <c r="S61" s="68" t="e">
        <f aca="false">'Bg Subtraction'!S61*'Bg Subtraction'!B6/'Bg Subtraction'!S6</f>
        <v>#VALUE!</v>
      </c>
      <c r="T61" s="68" t="e">
        <f aca="false">'Bg Subtraction'!T61*'Bg Subtraction'!B6/'Bg Subtraction'!T6</f>
        <v>#VALUE!</v>
      </c>
      <c r="U61" s="68" t="e">
        <f aca="false">'Bg Subtraction'!U61*'Bg Subtraction'!B6/'Bg Subtraction'!U6</f>
        <v>#VALUE!</v>
      </c>
      <c r="V61" s="68" t="e">
        <f aca="false">'Bg Subtraction'!V61*'Bg Subtraction'!B6/'Bg Subtraction'!V6</f>
        <v>#VALUE!</v>
      </c>
      <c r="W61" s="68" t="e">
        <f aca="false">'Bg Subtraction'!W61*'Bg Subtraction'!B6/'Bg Subtraction'!W6</f>
        <v>#VALUE!</v>
      </c>
      <c r="X61" s="68" t="e">
        <f aca="false">'Bg Subtraction'!X61*'Bg Subtraction'!B6/'Bg Subtraction'!X6</f>
        <v>#VALUE!</v>
      </c>
      <c r="Y61" s="68" t="e">
        <f aca="false">'Bg Subtraction'!Y61*'Bg Subtraction'!B6/'Bg Subtraction'!Y6</f>
        <v>#VALUE!</v>
      </c>
    </row>
    <row r="62" customFormat="false" ht="16.5" hidden="false" customHeight="true" outlineLevel="0" collapsed="false">
      <c r="A62" s="65" t="str">
        <f aca="false">'Bg Subtraction'!A62</f>
        <v>Fractalkine </v>
      </c>
      <c r="B62" s="68" t="e">
        <f aca="false">'Bg Subtraction'!B62*'Bg Subtraction'!B6/'Bg Subtraction'!B6</f>
        <v>#VALUE!</v>
      </c>
      <c r="C62" s="68" t="e">
        <f aca="false">'Bg Subtraction'!C62*'Bg Subtraction'!B6/'Bg Subtraction'!C6</f>
        <v>#VALUE!</v>
      </c>
      <c r="D62" s="68" t="e">
        <f aca="false">'Bg Subtraction'!D62*'Bg Subtraction'!B6/'Bg Subtraction'!D6</f>
        <v>#VALUE!</v>
      </c>
      <c r="E62" s="68" t="e">
        <f aca="false">'Bg Subtraction'!E62*'Bg Subtraction'!B6/'Bg Subtraction'!E6</f>
        <v>#VALUE!</v>
      </c>
      <c r="F62" s="68" t="e">
        <f aca="false">'Bg Subtraction'!F62*'Bg Subtraction'!B6/'Bg Subtraction'!F6</f>
        <v>#VALUE!</v>
      </c>
      <c r="G62" s="68" t="e">
        <f aca="false">'Bg Subtraction'!G62*'Bg Subtraction'!B6/'Bg Subtraction'!G6</f>
        <v>#VALUE!</v>
      </c>
      <c r="H62" s="68" t="e">
        <f aca="false">'Bg Subtraction'!H62*'Bg Subtraction'!B6/'Bg Subtraction'!H6</f>
        <v>#VALUE!</v>
      </c>
      <c r="I62" s="68" t="e">
        <f aca="false">'Bg Subtraction'!I62*'Bg Subtraction'!B6/'Bg Subtraction'!I6</f>
        <v>#VALUE!</v>
      </c>
      <c r="J62" s="68" t="e">
        <f aca="false">'Bg Subtraction'!J62*'Bg Subtraction'!B6/'Bg Subtraction'!J6</f>
        <v>#VALUE!</v>
      </c>
      <c r="K62" s="68" t="e">
        <f aca="false">'Bg Subtraction'!K62*'Bg Subtraction'!B6/'Bg Subtraction'!K6</f>
        <v>#VALUE!</v>
      </c>
      <c r="L62" s="68" t="e">
        <f aca="false">'Bg Subtraction'!L62*'Bg Subtraction'!B6/'Bg Subtraction'!L6</f>
        <v>#VALUE!</v>
      </c>
      <c r="M62" s="68" t="e">
        <f aca="false">'Bg Subtraction'!M62*'Bg Subtraction'!B6/'Bg Subtraction'!M6</f>
        <v>#VALUE!</v>
      </c>
      <c r="N62" s="68" t="e">
        <f aca="false">'Bg Subtraction'!N62*'Bg Subtraction'!B6/'Bg Subtraction'!N6</f>
        <v>#VALUE!</v>
      </c>
      <c r="O62" s="68" t="e">
        <f aca="false">'Bg Subtraction'!O62*'Bg Subtraction'!B6/'Bg Subtraction'!O6</f>
        <v>#VALUE!</v>
      </c>
      <c r="P62" s="68" t="e">
        <f aca="false">'Bg Subtraction'!P62*'Bg Subtraction'!B6/'Bg Subtraction'!P6</f>
        <v>#VALUE!</v>
      </c>
      <c r="Q62" s="68" t="e">
        <f aca="false">'Bg Subtraction'!Q62*'Bg Subtraction'!B6/'Bg Subtraction'!Q6</f>
        <v>#VALUE!</v>
      </c>
      <c r="R62" s="68" t="e">
        <f aca="false">'Bg Subtraction'!R62*'Bg Subtraction'!B6/'Bg Subtraction'!R6</f>
        <v>#VALUE!</v>
      </c>
      <c r="S62" s="68" t="e">
        <f aca="false">'Bg Subtraction'!S62*'Bg Subtraction'!B6/'Bg Subtraction'!S6</f>
        <v>#VALUE!</v>
      </c>
      <c r="T62" s="68" t="e">
        <f aca="false">'Bg Subtraction'!T62*'Bg Subtraction'!B6/'Bg Subtraction'!T6</f>
        <v>#VALUE!</v>
      </c>
      <c r="U62" s="68" t="e">
        <f aca="false">'Bg Subtraction'!U62*'Bg Subtraction'!B6/'Bg Subtraction'!U6</f>
        <v>#VALUE!</v>
      </c>
      <c r="V62" s="68" t="e">
        <f aca="false">'Bg Subtraction'!V62*'Bg Subtraction'!B6/'Bg Subtraction'!V6</f>
        <v>#VALUE!</v>
      </c>
      <c r="W62" s="68" t="e">
        <f aca="false">'Bg Subtraction'!W62*'Bg Subtraction'!B6/'Bg Subtraction'!W6</f>
        <v>#VALUE!</v>
      </c>
      <c r="X62" s="68" t="e">
        <f aca="false">'Bg Subtraction'!X62*'Bg Subtraction'!B6/'Bg Subtraction'!X6</f>
        <v>#VALUE!</v>
      </c>
      <c r="Y62" s="68" t="e">
        <f aca="false">'Bg Subtraction'!Y62*'Bg Subtraction'!B6/'Bg Subtraction'!Y6</f>
        <v>#VALUE!</v>
      </c>
    </row>
    <row r="63" customFormat="false" ht="16.5" hidden="false" customHeight="true" outlineLevel="0" collapsed="false">
      <c r="A63" s="65" t="str">
        <f aca="false">'Bg Subtraction'!A63</f>
        <v>GCP-2</v>
      </c>
      <c r="B63" s="68" t="e">
        <f aca="false">'Bg Subtraction'!B63*'Bg Subtraction'!B6/'Bg Subtraction'!B6</f>
        <v>#VALUE!</v>
      </c>
      <c r="C63" s="68" t="e">
        <f aca="false">'Bg Subtraction'!C63*'Bg Subtraction'!B6/'Bg Subtraction'!C6</f>
        <v>#VALUE!</v>
      </c>
      <c r="D63" s="68" t="e">
        <f aca="false">'Bg Subtraction'!D63*'Bg Subtraction'!B6/'Bg Subtraction'!D6</f>
        <v>#VALUE!</v>
      </c>
      <c r="E63" s="68" t="e">
        <f aca="false">'Bg Subtraction'!E63*'Bg Subtraction'!B6/'Bg Subtraction'!E6</f>
        <v>#VALUE!</v>
      </c>
      <c r="F63" s="68" t="e">
        <f aca="false">'Bg Subtraction'!F63*'Bg Subtraction'!B6/'Bg Subtraction'!F6</f>
        <v>#VALUE!</v>
      </c>
      <c r="G63" s="68" t="e">
        <f aca="false">'Bg Subtraction'!G63*'Bg Subtraction'!B6/'Bg Subtraction'!G6</f>
        <v>#VALUE!</v>
      </c>
      <c r="H63" s="68" t="e">
        <f aca="false">'Bg Subtraction'!H63*'Bg Subtraction'!B6/'Bg Subtraction'!H6</f>
        <v>#VALUE!</v>
      </c>
      <c r="I63" s="68" t="e">
        <f aca="false">'Bg Subtraction'!I63*'Bg Subtraction'!B6/'Bg Subtraction'!I6</f>
        <v>#VALUE!</v>
      </c>
      <c r="J63" s="68" t="e">
        <f aca="false">'Bg Subtraction'!J63*'Bg Subtraction'!B6/'Bg Subtraction'!J6</f>
        <v>#VALUE!</v>
      </c>
      <c r="K63" s="68" t="e">
        <f aca="false">'Bg Subtraction'!K63*'Bg Subtraction'!B6/'Bg Subtraction'!K6</f>
        <v>#VALUE!</v>
      </c>
      <c r="L63" s="68" t="e">
        <f aca="false">'Bg Subtraction'!L63*'Bg Subtraction'!B6/'Bg Subtraction'!L6</f>
        <v>#VALUE!</v>
      </c>
      <c r="M63" s="68" t="e">
        <f aca="false">'Bg Subtraction'!M63*'Bg Subtraction'!B6/'Bg Subtraction'!M6</f>
        <v>#VALUE!</v>
      </c>
      <c r="N63" s="68" t="e">
        <f aca="false">'Bg Subtraction'!N63*'Bg Subtraction'!B6/'Bg Subtraction'!N6</f>
        <v>#VALUE!</v>
      </c>
      <c r="O63" s="68" t="e">
        <f aca="false">'Bg Subtraction'!O63*'Bg Subtraction'!B6/'Bg Subtraction'!O6</f>
        <v>#VALUE!</v>
      </c>
      <c r="P63" s="68" t="e">
        <f aca="false">'Bg Subtraction'!P63*'Bg Subtraction'!B6/'Bg Subtraction'!P6</f>
        <v>#VALUE!</v>
      </c>
      <c r="Q63" s="68" t="e">
        <f aca="false">'Bg Subtraction'!Q63*'Bg Subtraction'!B6/'Bg Subtraction'!Q6</f>
        <v>#VALUE!</v>
      </c>
      <c r="R63" s="68" t="e">
        <f aca="false">'Bg Subtraction'!R63*'Bg Subtraction'!B6/'Bg Subtraction'!R6</f>
        <v>#VALUE!</v>
      </c>
      <c r="S63" s="68" t="e">
        <f aca="false">'Bg Subtraction'!S63*'Bg Subtraction'!B6/'Bg Subtraction'!S6</f>
        <v>#VALUE!</v>
      </c>
      <c r="T63" s="68" t="e">
        <f aca="false">'Bg Subtraction'!T63*'Bg Subtraction'!B6/'Bg Subtraction'!T6</f>
        <v>#VALUE!</v>
      </c>
      <c r="U63" s="68" t="e">
        <f aca="false">'Bg Subtraction'!U63*'Bg Subtraction'!B6/'Bg Subtraction'!U6</f>
        <v>#VALUE!</v>
      </c>
      <c r="V63" s="68" t="e">
        <f aca="false">'Bg Subtraction'!V63*'Bg Subtraction'!B6/'Bg Subtraction'!V6</f>
        <v>#VALUE!</v>
      </c>
      <c r="W63" s="68" t="e">
        <f aca="false">'Bg Subtraction'!W63*'Bg Subtraction'!B6/'Bg Subtraction'!W6</f>
        <v>#VALUE!</v>
      </c>
      <c r="X63" s="68" t="e">
        <f aca="false">'Bg Subtraction'!X63*'Bg Subtraction'!B6/'Bg Subtraction'!X6</f>
        <v>#VALUE!</v>
      </c>
      <c r="Y63" s="68" t="e">
        <f aca="false">'Bg Subtraction'!Y63*'Bg Subtraction'!B6/'Bg Subtraction'!Y6</f>
        <v>#VALUE!</v>
      </c>
    </row>
    <row r="64" customFormat="false" ht="16.5" hidden="false" customHeight="true" outlineLevel="0" collapsed="false">
      <c r="A64" s="65" t="str">
        <f aca="false">'Bg Subtraction'!A64</f>
        <v>GDNF</v>
      </c>
      <c r="B64" s="68" t="e">
        <f aca="false">'Bg Subtraction'!B64*'Bg Subtraction'!B6/'Bg Subtraction'!B6</f>
        <v>#VALUE!</v>
      </c>
      <c r="C64" s="68" t="e">
        <f aca="false">'Bg Subtraction'!C64*'Bg Subtraction'!B6/'Bg Subtraction'!C6</f>
        <v>#VALUE!</v>
      </c>
      <c r="D64" s="68" t="e">
        <f aca="false">'Bg Subtraction'!D64*'Bg Subtraction'!B6/'Bg Subtraction'!D6</f>
        <v>#VALUE!</v>
      </c>
      <c r="E64" s="68" t="e">
        <f aca="false">'Bg Subtraction'!E64*'Bg Subtraction'!B6/'Bg Subtraction'!E6</f>
        <v>#VALUE!</v>
      </c>
      <c r="F64" s="68" t="e">
        <f aca="false">'Bg Subtraction'!F64*'Bg Subtraction'!B6/'Bg Subtraction'!F6</f>
        <v>#VALUE!</v>
      </c>
      <c r="G64" s="68" t="e">
        <f aca="false">'Bg Subtraction'!G64*'Bg Subtraction'!B6/'Bg Subtraction'!G6</f>
        <v>#VALUE!</v>
      </c>
      <c r="H64" s="68" t="e">
        <f aca="false">'Bg Subtraction'!H64*'Bg Subtraction'!B6/'Bg Subtraction'!H6</f>
        <v>#VALUE!</v>
      </c>
      <c r="I64" s="68" t="e">
        <f aca="false">'Bg Subtraction'!I64*'Bg Subtraction'!B6/'Bg Subtraction'!I6</f>
        <v>#VALUE!</v>
      </c>
      <c r="J64" s="68" t="e">
        <f aca="false">'Bg Subtraction'!J64*'Bg Subtraction'!B6/'Bg Subtraction'!J6</f>
        <v>#VALUE!</v>
      </c>
      <c r="K64" s="68" t="e">
        <f aca="false">'Bg Subtraction'!K64*'Bg Subtraction'!B6/'Bg Subtraction'!K6</f>
        <v>#VALUE!</v>
      </c>
      <c r="L64" s="68" t="e">
        <f aca="false">'Bg Subtraction'!L64*'Bg Subtraction'!B6/'Bg Subtraction'!L6</f>
        <v>#VALUE!</v>
      </c>
      <c r="M64" s="68" t="e">
        <f aca="false">'Bg Subtraction'!M64*'Bg Subtraction'!B6/'Bg Subtraction'!M6</f>
        <v>#VALUE!</v>
      </c>
      <c r="N64" s="68" t="e">
        <f aca="false">'Bg Subtraction'!N64*'Bg Subtraction'!B6/'Bg Subtraction'!N6</f>
        <v>#VALUE!</v>
      </c>
      <c r="O64" s="68" t="e">
        <f aca="false">'Bg Subtraction'!O64*'Bg Subtraction'!B6/'Bg Subtraction'!O6</f>
        <v>#VALUE!</v>
      </c>
      <c r="P64" s="68" t="e">
        <f aca="false">'Bg Subtraction'!P64*'Bg Subtraction'!B6/'Bg Subtraction'!P6</f>
        <v>#VALUE!</v>
      </c>
      <c r="Q64" s="68" t="e">
        <f aca="false">'Bg Subtraction'!Q64*'Bg Subtraction'!B6/'Bg Subtraction'!Q6</f>
        <v>#VALUE!</v>
      </c>
      <c r="R64" s="68" t="e">
        <f aca="false">'Bg Subtraction'!R64*'Bg Subtraction'!B6/'Bg Subtraction'!R6</f>
        <v>#VALUE!</v>
      </c>
      <c r="S64" s="68" t="e">
        <f aca="false">'Bg Subtraction'!S64*'Bg Subtraction'!B6/'Bg Subtraction'!S6</f>
        <v>#VALUE!</v>
      </c>
      <c r="T64" s="68" t="e">
        <f aca="false">'Bg Subtraction'!T64*'Bg Subtraction'!B6/'Bg Subtraction'!T6</f>
        <v>#VALUE!</v>
      </c>
      <c r="U64" s="68" t="e">
        <f aca="false">'Bg Subtraction'!U64*'Bg Subtraction'!B6/'Bg Subtraction'!U6</f>
        <v>#VALUE!</v>
      </c>
      <c r="V64" s="68" t="e">
        <f aca="false">'Bg Subtraction'!V64*'Bg Subtraction'!B6/'Bg Subtraction'!V6</f>
        <v>#VALUE!</v>
      </c>
      <c r="W64" s="68" t="e">
        <f aca="false">'Bg Subtraction'!W64*'Bg Subtraction'!B6/'Bg Subtraction'!W6</f>
        <v>#VALUE!</v>
      </c>
      <c r="X64" s="68" t="e">
        <f aca="false">'Bg Subtraction'!X64*'Bg Subtraction'!B6/'Bg Subtraction'!X6</f>
        <v>#VALUE!</v>
      </c>
      <c r="Y64" s="68" t="e">
        <f aca="false">'Bg Subtraction'!Y64*'Bg Subtraction'!B6/'Bg Subtraction'!Y6</f>
        <v>#VALUE!</v>
      </c>
    </row>
    <row r="65" customFormat="false" ht="16.5" hidden="false" customHeight="true" outlineLevel="0" collapsed="false">
      <c r="A65" s="65" t="str">
        <f aca="false">'Bg Subtraction'!A65</f>
        <v>HGF</v>
      </c>
      <c r="B65" s="68" t="e">
        <f aca="false">'Bg Subtraction'!B65*'Bg Subtraction'!B6/'Bg Subtraction'!B6</f>
        <v>#VALUE!</v>
      </c>
      <c r="C65" s="68" t="e">
        <f aca="false">'Bg Subtraction'!C65*'Bg Subtraction'!B6/'Bg Subtraction'!C6</f>
        <v>#VALUE!</v>
      </c>
      <c r="D65" s="68" t="e">
        <f aca="false">'Bg Subtraction'!D65*'Bg Subtraction'!B6/'Bg Subtraction'!D6</f>
        <v>#VALUE!</v>
      </c>
      <c r="E65" s="68" t="e">
        <f aca="false">'Bg Subtraction'!E65*'Bg Subtraction'!B6/'Bg Subtraction'!E6</f>
        <v>#VALUE!</v>
      </c>
      <c r="F65" s="68" t="e">
        <f aca="false">'Bg Subtraction'!F65*'Bg Subtraction'!B6/'Bg Subtraction'!F6</f>
        <v>#VALUE!</v>
      </c>
      <c r="G65" s="68" t="e">
        <f aca="false">'Bg Subtraction'!G65*'Bg Subtraction'!B6/'Bg Subtraction'!G6</f>
        <v>#VALUE!</v>
      </c>
      <c r="H65" s="68" t="e">
        <f aca="false">'Bg Subtraction'!H65*'Bg Subtraction'!B6/'Bg Subtraction'!H6</f>
        <v>#VALUE!</v>
      </c>
      <c r="I65" s="68" t="e">
        <f aca="false">'Bg Subtraction'!I65*'Bg Subtraction'!B6/'Bg Subtraction'!I6</f>
        <v>#VALUE!</v>
      </c>
      <c r="J65" s="68" t="e">
        <f aca="false">'Bg Subtraction'!J65*'Bg Subtraction'!B6/'Bg Subtraction'!J6</f>
        <v>#VALUE!</v>
      </c>
      <c r="K65" s="68" t="e">
        <f aca="false">'Bg Subtraction'!K65*'Bg Subtraction'!B6/'Bg Subtraction'!K6</f>
        <v>#VALUE!</v>
      </c>
      <c r="L65" s="68" t="e">
        <f aca="false">'Bg Subtraction'!L65*'Bg Subtraction'!B6/'Bg Subtraction'!L6</f>
        <v>#VALUE!</v>
      </c>
      <c r="M65" s="68" t="e">
        <f aca="false">'Bg Subtraction'!M65*'Bg Subtraction'!B6/'Bg Subtraction'!M6</f>
        <v>#VALUE!</v>
      </c>
      <c r="N65" s="68" t="e">
        <f aca="false">'Bg Subtraction'!N65*'Bg Subtraction'!B6/'Bg Subtraction'!N6</f>
        <v>#VALUE!</v>
      </c>
      <c r="O65" s="68" t="e">
        <f aca="false">'Bg Subtraction'!O65*'Bg Subtraction'!B6/'Bg Subtraction'!O6</f>
        <v>#VALUE!</v>
      </c>
      <c r="P65" s="68" t="e">
        <f aca="false">'Bg Subtraction'!P65*'Bg Subtraction'!B6/'Bg Subtraction'!P6</f>
        <v>#VALUE!</v>
      </c>
      <c r="Q65" s="68" t="e">
        <f aca="false">'Bg Subtraction'!Q65*'Bg Subtraction'!B6/'Bg Subtraction'!Q6</f>
        <v>#VALUE!</v>
      </c>
      <c r="R65" s="68" t="e">
        <f aca="false">'Bg Subtraction'!R65*'Bg Subtraction'!B6/'Bg Subtraction'!R6</f>
        <v>#VALUE!</v>
      </c>
      <c r="S65" s="68" t="e">
        <f aca="false">'Bg Subtraction'!S65*'Bg Subtraction'!B6/'Bg Subtraction'!S6</f>
        <v>#VALUE!</v>
      </c>
      <c r="T65" s="68" t="e">
        <f aca="false">'Bg Subtraction'!T65*'Bg Subtraction'!B6/'Bg Subtraction'!T6</f>
        <v>#VALUE!</v>
      </c>
      <c r="U65" s="68" t="e">
        <f aca="false">'Bg Subtraction'!U65*'Bg Subtraction'!B6/'Bg Subtraction'!U6</f>
        <v>#VALUE!</v>
      </c>
      <c r="V65" s="68" t="e">
        <f aca="false">'Bg Subtraction'!V65*'Bg Subtraction'!B6/'Bg Subtraction'!V6</f>
        <v>#VALUE!</v>
      </c>
      <c r="W65" s="68" t="e">
        <f aca="false">'Bg Subtraction'!W65*'Bg Subtraction'!B6/'Bg Subtraction'!W6</f>
        <v>#VALUE!</v>
      </c>
      <c r="X65" s="68" t="e">
        <f aca="false">'Bg Subtraction'!X65*'Bg Subtraction'!B6/'Bg Subtraction'!X6</f>
        <v>#VALUE!</v>
      </c>
      <c r="Y65" s="68" t="e">
        <f aca="false">'Bg Subtraction'!Y65*'Bg Subtraction'!B6/'Bg Subtraction'!Y6</f>
        <v>#VALUE!</v>
      </c>
    </row>
    <row r="66" customFormat="false" ht="16.5" hidden="false" customHeight="true" outlineLevel="0" collapsed="false">
      <c r="A66" s="65" t="str">
        <f aca="false">'Bg Subtraction'!A66</f>
        <v>IGFBP-1</v>
      </c>
      <c r="B66" s="68" t="e">
        <f aca="false">'Bg Subtraction'!B66*'Bg Subtraction'!B6/'Bg Subtraction'!B6</f>
        <v>#VALUE!</v>
      </c>
      <c r="C66" s="68" t="e">
        <f aca="false">'Bg Subtraction'!C66*'Bg Subtraction'!B6/'Bg Subtraction'!C6</f>
        <v>#VALUE!</v>
      </c>
      <c r="D66" s="68" t="e">
        <f aca="false">'Bg Subtraction'!D66*'Bg Subtraction'!B6/'Bg Subtraction'!D6</f>
        <v>#VALUE!</v>
      </c>
      <c r="E66" s="68" t="e">
        <f aca="false">'Bg Subtraction'!E66*'Bg Subtraction'!B6/'Bg Subtraction'!E6</f>
        <v>#VALUE!</v>
      </c>
      <c r="F66" s="68" t="e">
        <f aca="false">'Bg Subtraction'!F66*'Bg Subtraction'!B6/'Bg Subtraction'!F6</f>
        <v>#VALUE!</v>
      </c>
      <c r="G66" s="68" t="e">
        <f aca="false">'Bg Subtraction'!G66*'Bg Subtraction'!B6/'Bg Subtraction'!G6</f>
        <v>#VALUE!</v>
      </c>
      <c r="H66" s="68" t="e">
        <f aca="false">'Bg Subtraction'!H66*'Bg Subtraction'!B6/'Bg Subtraction'!H6</f>
        <v>#VALUE!</v>
      </c>
      <c r="I66" s="68" t="e">
        <f aca="false">'Bg Subtraction'!I66*'Bg Subtraction'!B6/'Bg Subtraction'!I6</f>
        <v>#VALUE!</v>
      </c>
      <c r="J66" s="68" t="e">
        <f aca="false">'Bg Subtraction'!J66*'Bg Subtraction'!B6/'Bg Subtraction'!J6</f>
        <v>#VALUE!</v>
      </c>
      <c r="K66" s="68" t="e">
        <f aca="false">'Bg Subtraction'!K66*'Bg Subtraction'!B6/'Bg Subtraction'!K6</f>
        <v>#VALUE!</v>
      </c>
      <c r="L66" s="68" t="e">
        <f aca="false">'Bg Subtraction'!L66*'Bg Subtraction'!B6/'Bg Subtraction'!L6</f>
        <v>#VALUE!</v>
      </c>
      <c r="M66" s="68" t="e">
        <f aca="false">'Bg Subtraction'!M66*'Bg Subtraction'!B6/'Bg Subtraction'!M6</f>
        <v>#VALUE!</v>
      </c>
      <c r="N66" s="68" t="e">
        <f aca="false">'Bg Subtraction'!N66*'Bg Subtraction'!B6/'Bg Subtraction'!N6</f>
        <v>#VALUE!</v>
      </c>
      <c r="O66" s="68" t="e">
        <f aca="false">'Bg Subtraction'!O66*'Bg Subtraction'!B6/'Bg Subtraction'!O6</f>
        <v>#VALUE!</v>
      </c>
      <c r="P66" s="68" t="e">
        <f aca="false">'Bg Subtraction'!P66*'Bg Subtraction'!B6/'Bg Subtraction'!P6</f>
        <v>#VALUE!</v>
      </c>
      <c r="Q66" s="68" t="e">
        <f aca="false">'Bg Subtraction'!Q66*'Bg Subtraction'!B6/'Bg Subtraction'!Q6</f>
        <v>#VALUE!</v>
      </c>
      <c r="R66" s="68" t="e">
        <f aca="false">'Bg Subtraction'!R66*'Bg Subtraction'!B6/'Bg Subtraction'!R6</f>
        <v>#VALUE!</v>
      </c>
      <c r="S66" s="68" t="e">
        <f aca="false">'Bg Subtraction'!S66*'Bg Subtraction'!B6/'Bg Subtraction'!S6</f>
        <v>#VALUE!</v>
      </c>
      <c r="T66" s="68" t="e">
        <f aca="false">'Bg Subtraction'!T66*'Bg Subtraction'!B6/'Bg Subtraction'!T6</f>
        <v>#VALUE!</v>
      </c>
      <c r="U66" s="68" t="e">
        <f aca="false">'Bg Subtraction'!U66*'Bg Subtraction'!B6/'Bg Subtraction'!U6</f>
        <v>#VALUE!</v>
      </c>
      <c r="V66" s="68" t="e">
        <f aca="false">'Bg Subtraction'!V66*'Bg Subtraction'!B6/'Bg Subtraction'!V6</f>
        <v>#VALUE!</v>
      </c>
      <c r="W66" s="68" t="e">
        <f aca="false">'Bg Subtraction'!W66*'Bg Subtraction'!B6/'Bg Subtraction'!W6</f>
        <v>#VALUE!</v>
      </c>
      <c r="X66" s="68" t="e">
        <f aca="false">'Bg Subtraction'!X66*'Bg Subtraction'!B6/'Bg Subtraction'!X6</f>
        <v>#VALUE!</v>
      </c>
      <c r="Y66" s="68" t="e">
        <f aca="false">'Bg Subtraction'!Y66*'Bg Subtraction'!B6/'Bg Subtraction'!Y6</f>
        <v>#VALUE!</v>
      </c>
    </row>
    <row r="67" customFormat="false" ht="16.5" hidden="false" customHeight="true" outlineLevel="0" collapsed="false">
      <c r="A67" s="65" t="str">
        <f aca="false">'Bg Subtraction'!A67</f>
        <v>IGFBP-2</v>
      </c>
      <c r="B67" s="68" t="e">
        <f aca="false">'Bg Subtraction'!B67*'Bg Subtraction'!B6/'Bg Subtraction'!B6</f>
        <v>#VALUE!</v>
      </c>
      <c r="C67" s="68" t="e">
        <f aca="false">'Bg Subtraction'!C67*'Bg Subtraction'!B6/'Bg Subtraction'!C6</f>
        <v>#VALUE!</v>
      </c>
      <c r="D67" s="68" t="e">
        <f aca="false">'Bg Subtraction'!D67*'Bg Subtraction'!B6/'Bg Subtraction'!D6</f>
        <v>#VALUE!</v>
      </c>
      <c r="E67" s="68" t="e">
        <f aca="false">'Bg Subtraction'!E67*'Bg Subtraction'!B6/'Bg Subtraction'!E6</f>
        <v>#VALUE!</v>
      </c>
      <c r="F67" s="68" t="e">
        <f aca="false">'Bg Subtraction'!F67*'Bg Subtraction'!B6/'Bg Subtraction'!F6</f>
        <v>#VALUE!</v>
      </c>
      <c r="G67" s="68" t="e">
        <f aca="false">'Bg Subtraction'!G67*'Bg Subtraction'!B6/'Bg Subtraction'!G6</f>
        <v>#VALUE!</v>
      </c>
      <c r="H67" s="68" t="e">
        <f aca="false">'Bg Subtraction'!H67*'Bg Subtraction'!B6/'Bg Subtraction'!H6</f>
        <v>#VALUE!</v>
      </c>
      <c r="I67" s="68" t="e">
        <f aca="false">'Bg Subtraction'!I67*'Bg Subtraction'!B6/'Bg Subtraction'!I6</f>
        <v>#VALUE!</v>
      </c>
      <c r="J67" s="68" t="e">
        <f aca="false">'Bg Subtraction'!J67*'Bg Subtraction'!B6/'Bg Subtraction'!J6</f>
        <v>#VALUE!</v>
      </c>
      <c r="K67" s="68" t="e">
        <f aca="false">'Bg Subtraction'!K67*'Bg Subtraction'!B6/'Bg Subtraction'!K6</f>
        <v>#VALUE!</v>
      </c>
      <c r="L67" s="68" t="e">
        <f aca="false">'Bg Subtraction'!L67*'Bg Subtraction'!B6/'Bg Subtraction'!L6</f>
        <v>#VALUE!</v>
      </c>
      <c r="M67" s="68" t="e">
        <f aca="false">'Bg Subtraction'!M67*'Bg Subtraction'!B6/'Bg Subtraction'!M6</f>
        <v>#VALUE!</v>
      </c>
      <c r="N67" s="68" t="e">
        <f aca="false">'Bg Subtraction'!N67*'Bg Subtraction'!B6/'Bg Subtraction'!N6</f>
        <v>#VALUE!</v>
      </c>
      <c r="O67" s="68" t="e">
        <f aca="false">'Bg Subtraction'!O67*'Bg Subtraction'!B6/'Bg Subtraction'!O6</f>
        <v>#VALUE!</v>
      </c>
      <c r="P67" s="68" t="e">
        <f aca="false">'Bg Subtraction'!P67*'Bg Subtraction'!B6/'Bg Subtraction'!P6</f>
        <v>#VALUE!</v>
      </c>
      <c r="Q67" s="68" t="e">
        <f aca="false">'Bg Subtraction'!Q67*'Bg Subtraction'!B6/'Bg Subtraction'!Q6</f>
        <v>#VALUE!</v>
      </c>
      <c r="R67" s="68" t="e">
        <f aca="false">'Bg Subtraction'!R67*'Bg Subtraction'!B6/'Bg Subtraction'!R6</f>
        <v>#VALUE!</v>
      </c>
      <c r="S67" s="68" t="e">
        <f aca="false">'Bg Subtraction'!S67*'Bg Subtraction'!B6/'Bg Subtraction'!S6</f>
        <v>#VALUE!</v>
      </c>
      <c r="T67" s="68" t="e">
        <f aca="false">'Bg Subtraction'!T67*'Bg Subtraction'!B6/'Bg Subtraction'!T6</f>
        <v>#VALUE!</v>
      </c>
      <c r="U67" s="68" t="e">
        <f aca="false">'Bg Subtraction'!U67*'Bg Subtraction'!B6/'Bg Subtraction'!U6</f>
        <v>#VALUE!</v>
      </c>
      <c r="V67" s="68" t="e">
        <f aca="false">'Bg Subtraction'!V67*'Bg Subtraction'!B6/'Bg Subtraction'!V6</f>
        <v>#VALUE!</v>
      </c>
      <c r="W67" s="68" t="e">
        <f aca="false">'Bg Subtraction'!W67*'Bg Subtraction'!B6/'Bg Subtraction'!W6</f>
        <v>#VALUE!</v>
      </c>
      <c r="X67" s="68" t="e">
        <f aca="false">'Bg Subtraction'!X67*'Bg Subtraction'!B6/'Bg Subtraction'!X6</f>
        <v>#VALUE!</v>
      </c>
      <c r="Y67" s="68" t="e">
        <f aca="false">'Bg Subtraction'!Y67*'Bg Subtraction'!B6/'Bg Subtraction'!Y6</f>
        <v>#VALUE!</v>
      </c>
    </row>
    <row r="68" customFormat="false" ht="16.5" hidden="false" customHeight="true" outlineLevel="0" collapsed="false">
      <c r="A68" s="65" t="str">
        <f aca="false">'Bg Subtraction'!A68</f>
        <v>IGFBP-3</v>
      </c>
      <c r="B68" s="68" t="e">
        <f aca="false">'Bg Subtraction'!B68*'Bg Subtraction'!B6/'Bg Subtraction'!B6</f>
        <v>#VALUE!</v>
      </c>
      <c r="C68" s="68" t="e">
        <f aca="false">'Bg Subtraction'!C68*'Bg Subtraction'!B6/'Bg Subtraction'!C6</f>
        <v>#VALUE!</v>
      </c>
      <c r="D68" s="68" t="e">
        <f aca="false">'Bg Subtraction'!D68*'Bg Subtraction'!B6/'Bg Subtraction'!D6</f>
        <v>#VALUE!</v>
      </c>
      <c r="E68" s="68" t="e">
        <f aca="false">'Bg Subtraction'!E68*'Bg Subtraction'!B6/'Bg Subtraction'!E6</f>
        <v>#VALUE!</v>
      </c>
      <c r="F68" s="68" t="e">
        <f aca="false">'Bg Subtraction'!F68*'Bg Subtraction'!B6/'Bg Subtraction'!F6</f>
        <v>#VALUE!</v>
      </c>
      <c r="G68" s="68" t="e">
        <f aca="false">'Bg Subtraction'!G68*'Bg Subtraction'!B6/'Bg Subtraction'!G6</f>
        <v>#VALUE!</v>
      </c>
      <c r="H68" s="68" t="e">
        <f aca="false">'Bg Subtraction'!H68*'Bg Subtraction'!B6/'Bg Subtraction'!H6</f>
        <v>#VALUE!</v>
      </c>
      <c r="I68" s="68" t="e">
        <f aca="false">'Bg Subtraction'!I68*'Bg Subtraction'!B6/'Bg Subtraction'!I6</f>
        <v>#VALUE!</v>
      </c>
      <c r="J68" s="68" t="e">
        <f aca="false">'Bg Subtraction'!J68*'Bg Subtraction'!B6/'Bg Subtraction'!J6</f>
        <v>#VALUE!</v>
      </c>
      <c r="K68" s="68" t="e">
        <f aca="false">'Bg Subtraction'!K68*'Bg Subtraction'!B6/'Bg Subtraction'!K6</f>
        <v>#VALUE!</v>
      </c>
      <c r="L68" s="68" t="e">
        <f aca="false">'Bg Subtraction'!L68*'Bg Subtraction'!B6/'Bg Subtraction'!L6</f>
        <v>#VALUE!</v>
      </c>
      <c r="M68" s="68" t="e">
        <f aca="false">'Bg Subtraction'!M68*'Bg Subtraction'!B6/'Bg Subtraction'!M6</f>
        <v>#VALUE!</v>
      </c>
      <c r="N68" s="68" t="e">
        <f aca="false">'Bg Subtraction'!N68*'Bg Subtraction'!B6/'Bg Subtraction'!N6</f>
        <v>#VALUE!</v>
      </c>
      <c r="O68" s="68" t="e">
        <f aca="false">'Bg Subtraction'!O68*'Bg Subtraction'!B6/'Bg Subtraction'!O6</f>
        <v>#VALUE!</v>
      </c>
      <c r="P68" s="68" t="e">
        <f aca="false">'Bg Subtraction'!P68*'Bg Subtraction'!B6/'Bg Subtraction'!P6</f>
        <v>#VALUE!</v>
      </c>
      <c r="Q68" s="68" t="e">
        <f aca="false">'Bg Subtraction'!Q68*'Bg Subtraction'!B6/'Bg Subtraction'!Q6</f>
        <v>#VALUE!</v>
      </c>
      <c r="R68" s="68" t="e">
        <f aca="false">'Bg Subtraction'!R68*'Bg Subtraction'!B6/'Bg Subtraction'!R6</f>
        <v>#VALUE!</v>
      </c>
      <c r="S68" s="68" t="e">
        <f aca="false">'Bg Subtraction'!S68*'Bg Subtraction'!B6/'Bg Subtraction'!S6</f>
        <v>#VALUE!</v>
      </c>
      <c r="T68" s="68" t="e">
        <f aca="false">'Bg Subtraction'!T68*'Bg Subtraction'!B6/'Bg Subtraction'!T6</f>
        <v>#VALUE!</v>
      </c>
      <c r="U68" s="68" t="e">
        <f aca="false">'Bg Subtraction'!U68*'Bg Subtraction'!B6/'Bg Subtraction'!U6</f>
        <v>#VALUE!</v>
      </c>
      <c r="V68" s="68" t="e">
        <f aca="false">'Bg Subtraction'!V68*'Bg Subtraction'!B6/'Bg Subtraction'!V6</f>
        <v>#VALUE!</v>
      </c>
      <c r="W68" s="68" t="e">
        <f aca="false">'Bg Subtraction'!W68*'Bg Subtraction'!B6/'Bg Subtraction'!W6</f>
        <v>#VALUE!</v>
      </c>
      <c r="X68" s="68" t="e">
        <f aca="false">'Bg Subtraction'!X68*'Bg Subtraction'!B6/'Bg Subtraction'!X6</f>
        <v>#VALUE!</v>
      </c>
      <c r="Y68" s="68" t="e">
        <f aca="false">'Bg Subtraction'!Y68*'Bg Subtraction'!B6/'Bg Subtraction'!Y6</f>
        <v>#VALUE!</v>
      </c>
    </row>
    <row r="69" customFormat="false" ht="16.5" hidden="false" customHeight="true" outlineLevel="0" collapsed="false">
      <c r="A69" s="65" t="str">
        <f aca="false">'Bg Subtraction'!A69</f>
        <v>IGFBP-4</v>
      </c>
      <c r="B69" s="68" t="e">
        <f aca="false">'Bg Subtraction'!B69*'Bg Subtraction'!B6/'Bg Subtraction'!B6</f>
        <v>#VALUE!</v>
      </c>
      <c r="C69" s="68" t="e">
        <f aca="false">'Bg Subtraction'!C69*'Bg Subtraction'!B6/'Bg Subtraction'!C6</f>
        <v>#VALUE!</v>
      </c>
      <c r="D69" s="68" t="e">
        <f aca="false">'Bg Subtraction'!D69*'Bg Subtraction'!B6/'Bg Subtraction'!D6</f>
        <v>#VALUE!</v>
      </c>
      <c r="E69" s="68" t="e">
        <f aca="false">'Bg Subtraction'!E69*'Bg Subtraction'!B6/'Bg Subtraction'!E6</f>
        <v>#VALUE!</v>
      </c>
      <c r="F69" s="68" t="e">
        <f aca="false">'Bg Subtraction'!F69*'Bg Subtraction'!B6/'Bg Subtraction'!F6</f>
        <v>#VALUE!</v>
      </c>
      <c r="G69" s="68" t="e">
        <f aca="false">'Bg Subtraction'!G69*'Bg Subtraction'!B6/'Bg Subtraction'!G6</f>
        <v>#VALUE!</v>
      </c>
      <c r="H69" s="68" t="e">
        <f aca="false">'Bg Subtraction'!H69*'Bg Subtraction'!B6/'Bg Subtraction'!H6</f>
        <v>#VALUE!</v>
      </c>
      <c r="I69" s="68" t="e">
        <f aca="false">'Bg Subtraction'!I69*'Bg Subtraction'!B6/'Bg Subtraction'!I6</f>
        <v>#VALUE!</v>
      </c>
      <c r="J69" s="68" t="e">
        <f aca="false">'Bg Subtraction'!J69*'Bg Subtraction'!B6/'Bg Subtraction'!J6</f>
        <v>#VALUE!</v>
      </c>
      <c r="K69" s="68" t="e">
        <f aca="false">'Bg Subtraction'!K69*'Bg Subtraction'!B6/'Bg Subtraction'!K6</f>
        <v>#VALUE!</v>
      </c>
      <c r="L69" s="68" t="e">
        <f aca="false">'Bg Subtraction'!L69*'Bg Subtraction'!B6/'Bg Subtraction'!L6</f>
        <v>#VALUE!</v>
      </c>
      <c r="M69" s="68" t="e">
        <f aca="false">'Bg Subtraction'!M69*'Bg Subtraction'!B6/'Bg Subtraction'!M6</f>
        <v>#VALUE!</v>
      </c>
      <c r="N69" s="68" t="e">
        <f aca="false">'Bg Subtraction'!N69*'Bg Subtraction'!B6/'Bg Subtraction'!N6</f>
        <v>#VALUE!</v>
      </c>
      <c r="O69" s="68" t="e">
        <f aca="false">'Bg Subtraction'!O69*'Bg Subtraction'!B6/'Bg Subtraction'!O6</f>
        <v>#VALUE!</v>
      </c>
      <c r="P69" s="68" t="e">
        <f aca="false">'Bg Subtraction'!P69*'Bg Subtraction'!B6/'Bg Subtraction'!P6</f>
        <v>#VALUE!</v>
      </c>
      <c r="Q69" s="68" t="e">
        <f aca="false">'Bg Subtraction'!Q69*'Bg Subtraction'!B6/'Bg Subtraction'!Q6</f>
        <v>#VALUE!</v>
      </c>
      <c r="R69" s="68" t="e">
        <f aca="false">'Bg Subtraction'!R69*'Bg Subtraction'!B6/'Bg Subtraction'!R6</f>
        <v>#VALUE!</v>
      </c>
      <c r="S69" s="68" t="e">
        <f aca="false">'Bg Subtraction'!S69*'Bg Subtraction'!B6/'Bg Subtraction'!S6</f>
        <v>#VALUE!</v>
      </c>
      <c r="T69" s="68" t="e">
        <f aca="false">'Bg Subtraction'!T69*'Bg Subtraction'!B6/'Bg Subtraction'!T6</f>
        <v>#VALUE!</v>
      </c>
      <c r="U69" s="68" t="e">
        <f aca="false">'Bg Subtraction'!U69*'Bg Subtraction'!B6/'Bg Subtraction'!U6</f>
        <v>#VALUE!</v>
      </c>
      <c r="V69" s="68" t="e">
        <f aca="false">'Bg Subtraction'!V69*'Bg Subtraction'!B6/'Bg Subtraction'!V6</f>
        <v>#VALUE!</v>
      </c>
      <c r="W69" s="68" t="e">
        <f aca="false">'Bg Subtraction'!W69*'Bg Subtraction'!B6/'Bg Subtraction'!W6</f>
        <v>#VALUE!</v>
      </c>
      <c r="X69" s="68" t="e">
        <f aca="false">'Bg Subtraction'!X69*'Bg Subtraction'!B6/'Bg Subtraction'!X6</f>
        <v>#VALUE!</v>
      </c>
      <c r="Y69" s="68" t="e">
        <f aca="false">'Bg Subtraction'!Y69*'Bg Subtraction'!B6/'Bg Subtraction'!Y6</f>
        <v>#VALUE!</v>
      </c>
    </row>
    <row r="70" customFormat="false" ht="16.5" hidden="false" customHeight="true" outlineLevel="0" collapsed="false">
      <c r="A70" s="65" t="str">
        <f aca="false">'Bg Subtraction'!A70</f>
        <v>IL-16</v>
      </c>
      <c r="B70" s="68" t="e">
        <f aca="false">'Bg Subtraction'!B70*'Bg Subtraction'!B6/'Bg Subtraction'!B6</f>
        <v>#VALUE!</v>
      </c>
      <c r="C70" s="68" t="e">
        <f aca="false">'Bg Subtraction'!C70*'Bg Subtraction'!B6/'Bg Subtraction'!C6</f>
        <v>#VALUE!</v>
      </c>
      <c r="D70" s="68" t="e">
        <f aca="false">'Bg Subtraction'!D70*'Bg Subtraction'!B6/'Bg Subtraction'!D6</f>
        <v>#VALUE!</v>
      </c>
      <c r="E70" s="68" t="e">
        <f aca="false">'Bg Subtraction'!E70*'Bg Subtraction'!B6/'Bg Subtraction'!E6</f>
        <v>#VALUE!</v>
      </c>
      <c r="F70" s="68" t="e">
        <f aca="false">'Bg Subtraction'!F70*'Bg Subtraction'!B6/'Bg Subtraction'!F6</f>
        <v>#VALUE!</v>
      </c>
      <c r="G70" s="68" t="e">
        <f aca="false">'Bg Subtraction'!G70*'Bg Subtraction'!B6/'Bg Subtraction'!G6</f>
        <v>#VALUE!</v>
      </c>
      <c r="H70" s="68" t="e">
        <f aca="false">'Bg Subtraction'!H70*'Bg Subtraction'!B6/'Bg Subtraction'!H6</f>
        <v>#VALUE!</v>
      </c>
      <c r="I70" s="68" t="e">
        <f aca="false">'Bg Subtraction'!I70*'Bg Subtraction'!B6/'Bg Subtraction'!I6</f>
        <v>#VALUE!</v>
      </c>
      <c r="J70" s="68" t="e">
        <f aca="false">'Bg Subtraction'!J70*'Bg Subtraction'!B6/'Bg Subtraction'!J6</f>
        <v>#VALUE!</v>
      </c>
      <c r="K70" s="68" t="e">
        <f aca="false">'Bg Subtraction'!K70*'Bg Subtraction'!B6/'Bg Subtraction'!K6</f>
        <v>#VALUE!</v>
      </c>
      <c r="L70" s="68" t="e">
        <f aca="false">'Bg Subtraction'!L70*'Bg Subtraction'!B6/'Bg Subtraction'!L6</f>
        <v>#VALUE!</v>
      </c>
      <c r="M70" s="68" t="e">
        <f aca="false">'Bg Subtraction'!M70*'Bg Subtraction'!B6/'Bg Subtraction'!M6</f>
        <v>#VALUE!</v>
      </c>
      <c r="N70" s="68" t="e">
        <f aca="false">'Bg Subtraction'!N70*'Bg Subtraction'!B6/'Bg Subtraction'!N6</f>
        <v>#VALUE!</v>
      </c>
      <c r="O70" s="68" t="e">
        <f aca="false">'Bg Subtraction'!O70*'Bg Subtraction'!B6/'Bg Subtraction'!O6</f>
        <v>#VALUE!</v>
      </c>
      <c r="P70" s="68" t="e">
        <f aca="false">'Bg Subtraction'!P70*'Bg Subtraction'!B6/'Bg Subtraction'!P6</f>
        <v>#VALUE!</v>
      </c>
      <c r="Q70" s="68" t="e">
        <f aca="false">'Bg Subtraction'!Q70*'Bg Subtraction'!B6/'Bg Subtraction'!Q6</f>
        <v>#VALUE!</v>
      </c>
      <c r="R70" s="68" t="e">
        <f aca="false">'Bg Subtraction'!R70*'Bg Subtraction'!B6/'Bg Subtraction'!R6</f>
        <v>#VALUE!</v>
      </c>
      <c r="S70" s="68" t="e">
        <f aca="false">'Bg Subtraction'!S70*'Bg Subtraction'!B6/'Bg Subtraction'!S6</f>
        <v>#VALUE!</v>
      </c>
      <c r="T70" s="68" t="e">
        <f aca="false">'Bg Subtraction'!T70*'Bg Subtraction'!B6/'Bg Subtraction'!T6</f>
        <v>#VALUE!</v>
      </c>
      <c r="U70" s="68" t="e">
        <f aca="false">'Bg Subtraction'!U70*'Bg Subtraction'!B6/'Bg Subtraction'!U6</f>
        <v>#VALUE!</v>
      </c>
      <c r="V70" s="68" t="e">
        <f aca="false">'Bg Subtraction'!V70*'Bg Subtraction'!B6/'Bg Subtraction'!V6</f>
        <v>#VALUE!</v>
      </c>
      <c r="W70" s="68" t="e">
        <f aca="false">'Bg Subtraction'!W70*'Bg Subtraction'!B6/'Bg Subtraction'!W6</f>
        <v>#VALUE!</v>
      </c>
      <c r="X70" s="68" t="e">
        <f aca="false">'Bg Subtraction'!X70*'Bg Subtraction'!B6/'Bg Subtraction'!X6</f>
        <v>#VALUE!</v>
      </c>
      <c r="Y70" s="68" t="e">
        <f aca="false">'Bg Subtraction'!Y70*'Bg Subtraction'!B6/'Bg Subtraction'!Y6</f>
        <v>#VALUE!</v>
      </c>
    </row>
    <row r="71" customFormat="false" ht="16.5" hidden="false" customHeight="true" outlineLevel="0" collapsed="false">
      <c r="A71" s="65" t="str">
        <f aca="false">'Bg Subtraction'!A71</f>
        <v>IP-10</v>
      </c>
      <c r="B71" s="68" t="e">
        <f aca="false">'Bg Subtraction'!B71*'Bg Subtraction'!B6/'Bg Subtraction'!B6</f>
        <v>#VALUE!</v>
      </c>
      <c r="C71" s="68" t="e">
        <f aca="false">'Bg Subtraction'!C71*'Bg Subtraction'!B6/'Bg Subtraction'!C6</f>
        <v>#VALUE!</v>
      </c>
      <c r="D71" s="68" t="e">
        <f aca="false">'Bg Subtraction'!D71*'Bg Subtraction'!B6/'Bg Subtraction'!D6</f>
        <v>#VALUE!</v>
      </c>
      <c r="E71" s="68" t="e">
        <f aca="false">'Bg Subtraction'!E71*'Bg Subtraction'!B6/'Bg Subtraction'!E6</f>
        <v>#VALUE!</v>
      </c>
      <c r="F71" s="68" t="e">
        <f aca="false">'Bg Subtraction'!F71*'Bg Subtraction'!B6/'Bg Subtraction'!F6</f>
        <v>#VALUE!</v>
      </c>
      <c r="G71" s="68" t="e">
        <f aca="false">'Bg Subtraction'!G71*'Bg Subtraction'!B6/'Bg Subtraction'!G6</f>
        <v>#VALUE!</v>
      </c>
      <c r="H71" s="68" t="e">
        <f aca="false">'Bg Subtraction'!H71*'Bg Subtraction'!B6/'Bg Subtraction'!H6</f>
        <v>#VALUE!</v>
      </c>
      <c r="I71" s="68" t="e">
        <f aca="false">'Bg Subtraction'!I71*'Bg Subtraction'!B6/'Bg Subtraction'!I6</f>
        <v>#VALUE!</v>
      </c>
      <c r="J71" s="68" t="e">
        <f aca="false">'Bg Subtraction'!J71*'Bg Subtraction'!B6/'Bg Subtraction'!J6</f>
        <v>#VALUE!</v>
      </c>
      <c r="K71" s="68" t="e">
        <f aca="false">'Bg Subtraction'!K71*'Bg Subtraction'!B6/'Bg Subtraction'!K6</f>
        <v>#VALUE!</v>
      </c>
      <c r="L71" s="68" t="e">
        <f aca="false">'Bg Subtraction'!L71*'Bg Subtraction'!B6/'Bg Subtraction'!L6</f>
        <v>#VALUE!</v>
      </c>
      <c r="M71" s="68" t="e">
        <f aca="false">'Bg Subtraction'!M71*'Bg Subtraction'!B6/'Bg Subtraction'!M6</f>
        <v>#VALUE!</v>
      </c>
      <c r="N71" s="68" t="e">
        <f aca="false">'Bg Subtraction'!N71*'Bg Subtraction'!B6/'Bg Subtraction'!N6</f>
        <v>#VALUE!</v>
      </c>
      <c r="O71" s="68" t="e">
        <f aca="false">'Bg Subtraction'!O71*'Bg Subtraction'!B6/'Bg Subtraction'!O6</f>
        <v>#VALUE!</v>
      </c>
      <c r="P71" s="68" t="e">
        <f aca="false">'Bg Subtraction'!P71*'Bg Subtraction'!B6/'Bg Subtraction'!P6</f>
        <v>#VALUE!</v>
      </c>
      <c r="Q71" s="68" t="e">
        <f aca="false">'Bg Subtraction'!Q71*'Bg Subtraction'!B6/'Bg Subtraction'!Q6</f>
        <v>#VALUE!</v>
      </c>
      <c r="R71" s="68" t="e">
        <f aca="false">'Bg Subtraction'!R71*'Bg Subtraction'!B6/'Bg Subtraction'!R6</f>
        <v>#VALUE!</v>
      </c>
      <c r="S71" s="68" t="e">
        <f aca="false">'Bg Subtraction'!S71*'Bg Subtraction'!B6/'Bg Subtraction'!S6</f>
        <v>#VALUE!</v>
      </c>
      <c r="T71" s="68" t="e">
        <f aca="false">'Bg Subtraction'!T71*'Bg Subtraction'!B6/'Bg Subtraction'!T6</f>
        <v>#VALUE!</v>
      </c>
      <c r="U71" s="68" t="e">
        <f aca="false">'Bg Subtraction'!U71*'Bg Subtraction'!B6/'Bg Subtraction'!U6</f>
        <v>#VALUE!</v>
      </c>
      <c r="V71" s="68" t="e">
        <f aca="false">'Bg Subtraction'!V71*'Bg Subtraction'!B6/'Bg Subtraction'!V6</f>
        <v>#VALUE!</v>
      </c>
      <c r="W71" s="68" t="e">
        <f aca="false">'Bg Subtraction'!W71*'Bg Subtraction'!B6/'Bg Subtraction'!W6</f>
        <v>#VALUE!</v>
      </c>
      <c r="X71" s="68" t="e">
        <f aca="false">'Bg Subtraction'!X71*'Bg Subtraction'!B6/'Bg Subtraction'!X6</f>
        <v>#VALUE!</v>
      </c>
      <c r="Y71" s="68" t="e">
        <f aca="false">'Bg Subtraction'!Y71*'Bg Subtraction'!B6/'Bg Subtraction'!Y6</f>
        <v>#VALUE!</v>
      </c>
    </row>
    <row r="72" customFormat="false" ht="16.5" hidden="false" customHeight="true" outlineLevel="0" collapsed="false">
      <c r="A72" s="65" t="str">
        <f aca="false">'Bg Subtraction'!A72</f>
        <v>LIF</v>
      </c>
      <c r="B72" s="68" t="e">
        <f aca="false">'Bg Subtraction'!B72*'Bg Subtraction'!B6/'Bg Subtraction'!B6</f>
        <v>#VALUE!</v>
      </c>
      <c r="C72" s="68" t="e">
        <f aca="false">'Bg Subtraction'!C72*'Bg Subtraction'!B6/'Bg Subtraction'!C6</f>
        <v>#VALUE!</v>
      </c>
      <c r="D72" s="68" t="e">
        <f aca="false">'Bg Subtraction'!D72*'Bg Subtraction'!B6/'Bg Subtraction'!D6</f>
        <v>#VALUE!</v>
      </c>
      <c r="E72" s="68" t="e">
        <f aca="false">'Bg Subtraction'!E72*'Bg Subtraction'!B6/'Bg Subtraction'!E6</f>
        <v>#VALUE!</v>
      </c>
      <c r="F72" s="68" t="e">
        <f aca="false">'Bg Subtraction'!F72*'Bg Subtraction'!B6/'Bg Subtraction'!F6</f>
        <v>#VALUE!</v>
      </c>
      <c r="G72" s="68" t="e">
        <f aca="false">'Bg Subtraction'!G72*'Bg Subtraction'!B6/'Bg Subtraction'!G6</f>
        <v>#VALUE!</v>
      </c>
      <c r="H72" s="68" t="e">
        <f aca="false">'Bg Subtraction'!H72*'Bg Subtraction'!B6/'Bg Subtraction'!H6</f>
        <v>#VALUE!</v>
      </c>
      <c r="I72" s="68" t="e">
        <f aca="false">'Bg Subtraction'!I72*'Bg Subtraction'!B6/'Bg Subtraction'!I6</f>
        <v>#VALUE!</v>
      </c>
      <c r="J72" s="68" t="e">
        <f aca="false">'Bg Subtraction'!J72*'Bg Subtraction'!B6/'Bg Subtraction'!J6</f>
        <v>#VALUE!</v>
      </c>
      <c r="K72" s="68" t="e">
        <f aca="false">'Bg Subtraction'!K72*'Bg Subtraction'!B6/'Bg Subtraction'!K6</f>
        <v>#VALUE!</v>
      </c>
      <c r="L72" s="68" t="e">
        <f aca="false">'Bg Subtraction'!L72*'Bg Subtraction'!B6/'Bg Subtraction'!L6</f>
        <v>#VALUE!</v>
      </c>
      <c r="M72" s="68" t="e">
        <f aca="false">'Bg Subtraction'!M72*'Bg Subtraction'!B6/'Bg Subtraction'!M6</f>
        <v>#VALUE!</v>
      </c>
      <c r="N72" s="68" t="e">
        <f aca="false">'Bg Subtraction'!N72*'Bg Subtraction'!B6/'Bg Subtraction'!N6</f>
        <v>#VALUE!</v>
      </c>
      <c r="O72" s="68" t="e">
        <f aca="false">'Bg Subtraction'!O72*'Bg Subtraction'!B6/'Bg Subtraction'!O6</f>
        <v>#VALUE!</v>
      </c>
      <c r="P72" s="68" t="e">
        <f aca="false">'Bg Subtraction'!P72*'Bg Subtraction'!B6/'Bg Subtraction'!P6</f>
        <v>#VALUE!</v>
      </c>
      <c r="Q72" s="68" t="e">
        <f aca="false">'Bg Subtraction'!Q72*'Bg Subtraction'!B6/'Bg Subtraction'!Q6</f>
        <v>#VALUE!</v>
      </c>
      <c r="R72" s="68" t="e">
        <f aca="false">'Bg Subtraction'!R72*'Bg Subtraction'!B6/'Bg Subtraction'!R6</f>
        <v>#VALUE!</v>
      </c>
      <c r="S72" s="68" t="e">
        <f aca="false">'Bg Subtraction'!S72*'Bg Subtraction'!B6/'Bg Subtraction'!S6</f>
        <v>#VALUE!</v>
      </c>
      <c r="T72" s="68" t="e">
        <f aca="false">'Bg Subtraction'!T72*'Bg Subtraction'!B6/'Bg Subtraction'!T6</f>
        <v>#VALUE!</v>
      </c>
      <c r="U72" s="68" t="e">
        <f aca="false">'Bg Subtraction'!U72*'Bg Subtraction'!B6/'Bg Subtraction'!U6</f>
        <v>#VALUE!</v>
      </c>
      <c r="V72" s="68" t="e">
        <f aca="false">'Bg Subtraction'!V72*'Bg Subtraction'!B6/'Bg Subtraction'!V6</f>
        <v>#VALUE!</v>
      </c>
      <c r="W72" s="68" t="e">
        <f aca="false">'Bg Subtraction'!W72*'Bg Subtraction'!B6/'Bg Subtraction'!W6</f>
        <v>#VALUE!</v>
      </c>
      <c r="X72" s="68" t="e">
        <f aca="false">'Bg Subtraction'!X72*'Bg Subtraction'!B6/'Bg Subtraction'!X6</f>
        <v>#VALUE!</v>
      </c>
      <c r="Y72" s="68" t="e">
        <f aca="false">'Bg Subtraction'!Y72*'Bg Subtraction'!B6/'Bg Subtraction'!Y6</f>
        <v>#VALUE!</v>
      </c>
    </row>
    <row r="73" customFormat="false" ht="16.5" hidden="false" customHeight="true" outlineLevel="0" collapsed="false">
      <c r="A73" s="65" t="str">
        <f aca="false">'Bg Subtraction'!A73</f>
        <v>LIGHT</v>
      </c>
      <c r="B73" s="68" t="e">
        <f aca="false">'Bg Subtraction'!B73*'Bg Subtraction'!B6/'Bg Subtraction'!B6</f>
        <v>#VALUE!</v>
      </c>
      <c r="C73" s="68" t="e">
        <f aca="false">'Bg Subtraction'!C73*'Bg Subtraction'!B6/'Bg Subtraction'!C6</f>
        <v>#VALUE!</v>
      </c>
      <c r="D73" s="68" t="e">
        <f aca="false">'Bg Subtraction'!D73*'Bg Subtraction'!B6/'Bg Subtraction'!D6</f>
        <v>#VALUE!</v>
      </c>
      <c r="E73" s="68" t="e">
        <f aca="false">'Bg Subtraction'!E73*'Bg Subtraction'!B6/'Bg Subtraction'!E6</f>
        <v>#VALUE!</v>
      </c>
      <c r="F73" s="68" t="e">
        <f aca="false">'Bg Subtraction'!F73*'Bg Subtraction'!B6/'Bg Subtraction'!F6</f>
        <v>#VALUE!</v>
      </c>
      <c r="G73" s="68" t="e">
        <f aca="false">'Bg Subtraction'!G73*'Bg Subtraction'!B6/'Bg Subtraction'!G6</f>
        <v>#VALUE!</v>
      </c>
      <c r="H73" s="68" t="e">
        <f aca="false">'Bg Subtraction'!H73*'Bg Subtraction'!B6/'Bg Subtraction'!H6</f>
        <v>#VALUE!</v>
      </c>
      <c r="I73" s="68" t="e">
        <f aca="false">'Bg Subtraction'!I73*'Bg Subtraction'!B6/'Bg Subtraction'!I6</f>
        <v>#VALUE!</v>
      </c>
      <c r="J73" s="68" t="e">
        <f aca="false">'Bg Subtraction'!J73*'Bg Subtraction'!B6/'Bg Subtraction'!J6</f>
        <v>#VALUE!</v>
      </c>
      <c r="K73" s="68" t="e">
        <f aca="false">'Bg Subtraction'!K73*'Bg Subtraction'!B6/'Bg Subtraction'!K6</f>
        <v>#VALUE!</v>
      </c>
      <c r="L73" s="68" t="e">
        <f aca="false">'Bg Subtraction'!L73*'Bg Subtraction'!B6/'Bg Subtraction'!L6</f>
        <v>#VALUE!</v>
      </c>
      <c r="M73" s="68" t="e">
        <f aca="false">'Bg Subtraction'!M73*'Bg Subtraction'!B6/'Bg Subtraction'!M6</f>
        <v>#VALUE!</v>
      </c>
      <c r="N73" s="68" t="e">
        <f aca="false">'Bg Subtraction'!N73*'Bg Subtraction'!B6/'Bg Subtraction'!N6</f>
        <v>#VALUE!</v>
      </c>
      <c r="O73" s="68" t="e">
        <f aca="false">'Bg Subtraction'!O73*'Bg Subtraction'!B6/'Bg Subtraction'!O6</f>
        <v>#VALUE!</v>
      </c>
      <c r="P73" s="68" t="e">
        <f aca="false">'Bg Subtraction'!P73*'Bg Subtraction'!B6/'Bg Subtraction'!P6</f>
        <v>#VALUE!</v>
      </c>
      <c r="Q73" s="68" t="e">
        <f aca="false">'Bg Subtraction'!Q73*'Bg Subtraction'!B6/'Bg Subtraction'!Q6</f>
        <v>#VALUE!</v>
      </c>
      <c r="R73" s="68" t="e">
        <f aca="false">'Bg Subtraction'!R73*'Bg Subtraction'!B6/'Bg Subtraction'!R6</f>
        <v>#VALUE!</v>
      </c>
      <c r="S73" s="68" t="e">
        <f aca="false">'Bg Subtraction'!S73*'Bg Subtraction'!B6/'Bg Subtraction'!S6</f>
        <v>#VALUE!</v>
      </c>
      <c r="T73" s="68" t="e">
        <f aca="false">'Bg Subtraction'!T73*'Bg Subtraction'!B6/'Bg Subtraction'!T6</f>
        <v>#VALUE!</v>
      </c>
      <c r="U73" s="68" t="e">
        <f aca="false">'Bg Subtraction'!U73*'Bg Subtraction'!B6/'Bg Subtraction'!U6</f>
        <v>#VALUE!</v>
      </c>
      <c r="V73" s="68" t="e">
        <f aca="false">'Bg Subtraction'!V73*'Bg Subtraction'!B6/'Bg Subtraction'!V6</f>
        <v>#VALUE!</v>
      </c>
      <c r="W73" s="68" t="e">
        <f aca="false">'Bg Subtraction'!W73*'Bg Subtraction'!B6/'Bg Subtraction'!W6</f>
        <v>#VALUE!</v>
      </c>
      <c r="X73" s="68" t="e">
        <f aca="false">'Bg Subtraction'!X73*'Bg Subtraction'!B6/'Bg Subtraction'!X6</f>
        <v>#VALUE!</v>
      </c>
      <c r="Y73" s="68" t="e">
        <f aca="false">'Bg Subtraction'!Y73*'Bg Subtraction'!B6/'Bg Subtraction'!Y6</f>
        <v>#VALUE!</v>
      </c>
    </row>
    <row r="74" customFormat="false" ht="16.5" hidden="false" customHeight="true" outlineLevel="0" collapsed="false">
      <c r="A74" s="65" t="str">
        <f aca="false">'Bg Subtraction'!A74</f>
        <v>MCP-4</v>
      </c>
      <c r="B74" s="68" t="e">
        <f aca="false">'Bg Subtraction'!B74*'Bg Subtraction'!B6/'Bg Subtraction'!B6</f>
        <v>#VALUE!</v>
      </c>
      <c r="C74" s="68" t="e">
        <f aca="false">'Bg Subtraction'!C74*'Bg Subtraction'!B6/'Bg Subtraction'!C6</f>
        <v>#VALUE!</v>
      </c>
      <c r="D74" s="68" t="e">
        <f aca="false">'Bg Subtraction'!D74*'Bg Subtraction'!B6/'Bg Subtraction'!D6</f>
        <v>#VALUE!</v>
      </c>
      <c r="E74" s="68" t="e">
        <f aca="false">'Bg Subtraction'!E74*'Bg Subtraction'!B6/'Bg Subtraction'!E6</f>
        <v>#VALUE!</v>
      </c>
      <c r="F74" s="68" t="e">
        <f aca="false">'Bg Subtraction'!F74*'Bg Subtraction'!B6/'Bg Subtraction'!F6</f>
        <v>#VALUE!</v>
      </c>
      <c r="G74" s="68" t="e">
        <f aca="false">'Bg Subtraction'!G74*'Bg Subtraction'!B6/'Bg Subtraction'!G6</f>
        <v>#VALUE!</v>
      </c>
      <c r="H74" s="68" t="e">
        <f aca="false">'Bg Subtraction'!H74*'Bg Subtraction'!B6/'Bg Subtraction'!H6</f>
        <v>#VALUE!</v>
      </c>
      <c r="I74" s="68" t="e">
        <f aca="false">'Bg Subtraction'!I74*'Bg Subtraction'!B6/'Bg Subtraction'!I6</f>
        <v>#VALUE!</v>
      </c>
      <c r="J74" s="68" t="e">
        <f aca="false">'Bg Subtraction'!J74*'Bg Subtraction'!B6/'Bg Subtraction'!J6</f>
        <v>#VALUE!</v>
      </c>
      <c r="K74" s="68" t="e">
        <f aca="false">'Bg Subtraction'!K74*'Bg Subtraction'!B6/'Bg Subtraction'!K6</f>
        <v>#VALUE!</v>
      </c>
      <c r="L74" s="68" t="e">
        <f aca="false">'Bg Subtraction'!L74*'Bg Subtraction'!B6/'Bg Subtraction'!L6</f>
        <v>#VALUE!</v>
      </c>
      <c r="M74" s="68" t="e">
        <f aca="false">'Bg Subtraction'!M74*'Bg Subtraction'!B6/'Bg Subtraction'!M6</f>
        <v>#VALUE!</v>
      </c>
      <c r="N74" s="68" t="e">
        <f aca="false">'Bg Subtraction'!N74*'Bg Subtraction'!B6/'Bg Subtraction'!N6</f>
        <v>#VALUE!</v>
      </c>
      <c r="O74" s="68" t="e">
        <f aca="false">'Bg Subtraction'!O74*'Bg Subtraction'!B6/'Bg Subtraction'!O6</f>
        <v>#VALUE!</v>
      </c>
      <c r="P74" s="68" t="e">
        <f aca="false">'Bg Subtraction'!P74*'Bg Subtraction'!B6/'Bg Subtraction'!P6</f>
        <v>#VALUE!</v>
      </c>
      <c r="Q74" s="68" t="e">
        <f aca="false">'Bg Subtraction'!Q74*'Bg Subtraction'!B6/'Bg Subtraction'!Q6</f>
        <v>#VALUE!</v>
      </c>
      <c r="R74" s="68" t="e">
        <f aca="false">'Bg Subtraction'!R74*'Bg Subtraction'!B6/'Bg Subtraction'!R6</f>
        <v>#VALUE!</v>
      </c>
      <c r="S74" s="68" t="e">
        <f aca="false">'Bg Subtraction'!S74*'Bg Subtraction'!B6/'Bg Subtraction'!S6</f>
        <v>#VALUE!</v>
      </c>
      <c r="T74" s="68" t="e">
        <f aca="false">'Bg Subtraction'!T74*'Bg Subtraction'!B6/'Bg Subtraction'!T6</f>
        <v>#VALUE!</v>
      </c>
      <c r="U74" s="68" t="e">
        <f aca="false">'Bg Subtraction'!U74*'Bg Subtraction'!B6/'Bg Subtraction'!U6</f>
        <v>#VALUE!</v>
      </c>
      <c r="V74" s="68" t="e">
        <f aca="false">'Bg Subtraction'!V74*'Bg Subtraction'!B6/'Bg Subtraction'!V6</f>
        <v>#VALUE!</v>
      </c>
      <c r="W74" s="68" t="e">
        <f aca="false">'Bg Subtraction'!W74*'Bg Subtraction'!B6/'Bg Subtraction'!W6</f>
        <v>#VALUE!</v>
      </c>
      <c r="X74" s="68" t="e">
        <f aca="false">'Bg Subtraction'!X74*'Bg Subtraction'!B6/'Bg Subtraction'!X6</f>
        <v>#VALUE!</v>
      </c>
      <c r="Y74" s="68" t="e">
        <f aca="false">'Bg Subtraction'!Y74*'Bg Subtraction'!B6/'Bg Subtraction'!Y6</f>
        <v>#VALUE!</v>
      </c>
    </row>
    <row r="75" customFormat="false" ht="16.5" hidden="false" customHeight="true" outlineLevel="0" collapsed="false">
      <c r="A75" s="65" t="str">
        <f aca="false">'Bg Subtraction'!A75</f>
        <v>MIF</v>
      </c>
      <c r="B75" s="68" t="e">
        <f aca="false">'Bg Subtraction'!B75*'Bg Subtraction'!B6/'Bg Subtraction'!B6</f>
        <v>#VALUE!</v>
      </c>
      <c r="C75" s="68" t="e">
        <f aca="false">'Bg Subtraction'!C75*'Bg Subtraction'!B6/'Bg Subtraction'!C6</f>
        <v>#VALUE!</v>
      </c>
      <c r="D75" s="68" t="e">
        <f aca="false">'Bg Subtraction'!D75*'Bg Subtraction'!B6/'Bg Subtraction'!D6</f>
        <v>#VALUE!</v>
      </c>
      <c r="E75" s="68" t="e">
        <f aca="false">'Bg Subtraction'!E75*'Bg Subtraction'!B6/'Bg Subtraction'!E6</f>
        <v>#VALUE!</v>
      </c>
      <c r="F75" s="68" t="e">
        <f aca="false">'Bg Subtraction'!F75*'Bg Subtraction'!B6/'Bg Subtraction'!F6</f>
        <v>#VALUE!</v>
      </c>
      <c r="G75" s="68" t="e">
        <f aca="false">'Bg Subtraction'!G75*'Bg Subtraction'!B6/'Bg Subtraction'!G6</f>
        <v>#VALUE!</v>
      </c>
      <c r="H75" s="68" t="e">
        <f aca="false">'Bg Subtraction'!H75*'Bg Subtraction'!B6/'Bg Subtraction'!H6</f>
        <v>#VALUE!</v>
      </c>
      <c r="I75" s="68" t="e">
        <f aca="false">'Bg Subtraction'!I75*'Bg Subtraction'!B6/'Bg Subtraction'!I6</f>
        <v>#VALUE!</v>
      </c>
      <c r="J75" s="68" t="e">
        <f aca="false">'Bg Subtraction'!J75*'Bg Subtraction'!B6/'Bg Subtraction'!J6</f>
        <v>#VALUE!</v>
      </c>
      <c r="K75" s="68" t="e">
        <f aca="false">'Bg Subtraction'!K75*'Bg Subtraction'!B6/'Bg Subtraction'!K6</f>
        <v>#VALUE!</v>
      </c>
      <c r="L75" s="68" t="e">
        <f aca="false">'Bg Subtraction'!L75*'Bg Subtraction'!B6/'Bg Subtraction'!L6</f>
        <v>#VALUE!</v>
      </c>
      <c r="M75" s="68" t="e">
        <f aca="false">'Bg Subtraction'!M75*'Bg Subtraction'!B6/'Bg Subtraction'!M6</f>
        <v>#VALUE!</v>
      </c>
      <c r="N75" s="68" t="e">
        <f aca="false">'Bg Subtraction'!N75*'Bg Subtraction'!B6/'Bg Subtraction'!N6</f>
        <v>#VALUE!</v>
      </c>
      <c r="O75" s="68" t="e">
        <f aca="false">'Bg Subtraction'!O75*'Bg Subtraction'!B6/'Bg Subtraction'!O6</f>
        <v>#VALUE!</v>
      </c>
      <c r="P75" s="68" t="e">
        <f aca="false">'Bg Subtraction'!P75*'Bg Subtraction'!B6/'Bg Subtraction'!P6</f>
        <v>#VALUE!</v>
      </c>
      <c r="Q75" s="68" t="e">
        <f aca="false">'Bg Subtraction'!Q75*'Bg Subtraction'!B6/'Bg Subtraction'!Q6</f>
        <v>#VALUE!</v>
      </c>
      <c r="R75" s="68" t="e">
        <f aca="false">'Bg Subtraction'!R75*'Bg Subtraction'!B6/'Bg Subtraction'!R6</f>
        <v>#VALUE!</v>
      </c>
      <c r="S75" s="68" t="e">
        <f aca="false">'Bg Subtraction'!S75*'Bg Subtraction'!B6/'Bg Subtraction'!S6</f>
        <v>#VALUE!</v>
      </c>
      <c r="T75" s="68" t="e">
        <f aca="false">'Bg Subtraction'!T75*'Bg Subtraction'!B6/'Bg Subtraction'!T6</f>
        <v>#VALUE!</v>
      </c>
      <c r="U75" s="68" t="e">
        <f aca="false">'Bg Subtraction'!U75*'Bg Subtraction'!B6/'Bg Subtraction'!U6</f>
        <v>#VALUE!</v>
      </c>
      <c r="V75" s="68" t="e">
        <f aca="false">'Bg Subtraction'!V75*'Bg Subtraction'!B6/'Bg Subtraction'!V6</f>
        <v>#VALUE!</v>
      </c>
      <c r="W75" s="68" t="e">
        <f aca="false">'Bg Subtraction'!W75*'Bg Subtraction'!B6/'Bg Subtraction'!W6</f>
        <v>#VALUE!</v>
      </c>
      <c r="X75" s="68" t="e">
        <f aca="false">'Bg Subtraction'!X75*'Bg Subtraction'!B6/'Bg Subtraction'!X6</f>
        <v>#VALUE!</v>
      </c>
      <c r="Y75" s="68" t="e">
        <f aca="false">'Bg Subtraction'!Y75*'Bg Subtraction'!B6/'Bg Subtraction'!Y6</f>
        <v>#VALUE!</v>
      </c>
    </row>
    <row r="76" customFormat="false" ht="16.5" hidden="false" customHeight="true" outlineLevel="0" collapsed="false">
      <c r="A76" s="65" t="str">
        <f aca="false">'Bg Subtraction'!A76</f>
        <v>MIP-3-alpha</v>
      </c>
      <c r="B76" s="68" t="e">
        <f aca="false">'Bg Subtraction'!B76*'Bg Subtraction'!B6/'Bg Subtraction'!B6</f>
        <v>#VALUE!</v>
      </c>
      <c r="C76" s="68" t="e">
        <f aca="false">'Bg Subtraction'!C76*'Bg Subtraction'!B6/'Bg Subtraction'!C6</f>
        <v>#VALUE!</v>
      </c>
      <c r="D76" s="68" t="e">
        <f aca="false">'Bg Subtraction'!D76*'Bg Subtraction'!B6/'Bg Subtraction'!D6</f>
        <v>#VALUE!</v>
      </c>
      <c r="E76" s="68" t="e">
        <f aca="false">'Bg Subtraction'!E76*'Bg Subtraction'!B6/'Bg Subtraction'!E6</f>
        <v>#VALUE!</v>
      </c>
      <c r="F76" s="68" t="e">
        <f aca="false">'Bg Subtraction'!F76*'Bg Subtraction'!B6/'Bg Subtraction'!F6</f>
        <v>#VALUE!</v>
      </c>
      <c r="G76" s="68" t="e">
        <f aca="false">'Bg Subtraction'!G76*'Bg Subtraction'!B6/'Bg Subtraction'!G6</f>
        <v>#VALUE!</v>
      </c>
      <c r="H76" s="68" t="e">
        <f aca="false">'Bg Subtraction'!H76*'Bg Subtraction'!B6/'Bg Subtraction'!H6</f>
        <v>#VALUE!</v>
      </c>
      <c r="I76" s="68" t="e">
        <f aca="false">'Bg Subtraction'!I76*'Bg Subtraction'!B6/'Bg Subtraction'!I6</f>
        <v>#VALUE!</v>
      </c>
      <c r="J76" s="68" t="e">
        <f aca="false">'Bg Subtraction'!J76*'Bg Subtraction'!B6/'Bg Subtraction'!J6</f>
        <v>#VALUE!</v>
      </c>
      <c r="K76" s="68" t="e">
        <f aca="false">'Bg Subtraction'!K76*'Bg Subtraction'!B6/'Bg Subtraction'!K6</f>
        <v>#VALUE!</v>
      </c>
      <c r="L76" s="68" t="e">
        <f aca="false">'Bg Subtraction'!L76*'Bg Subtraction'!B6/'Bg Subtraction'!L6</f>
        <v>#VALUE!</v>
      </c>
      <c r="M76" s="68" t="e">
        <f aca="false">'Bg Subtraction'!M76*'Bg Subtraction'!B6/'Bg Subtraction'!M6</f>
        <v>#VALUE!</v>
      </c>
      <c r="N76" s="68" t="e">
        <f aca="false">'Bg Subtraction'!N76*'Bg Subtraction'!B6/'Bg Subtraction'!N6</f>
        <v>#VALUE!</v>
      </c>
      <c r="O76" s="68" t="e">
        <f aca="false">'Bg Subtraction'!O76*'Bg Subtraction'!B6/'Bg Subtraction'!O6</f>
        <v>#VALUE!</v>
      </c>
      <c r="P76" s="68" t="e">
        <f aca="false">'Bg Subtraction'!P76*'Bg Subtraction'!B6/'Bg Subtraction'!P6</f>
        <v>#VALUE!</v>
      </c>
      <c r="Q76" s="68" t="e">
        <f aca="false">'Bg Subtraction'!Q76*'Bg Subtraction'!B6/'Bg Subtraction'!Q6</f>
        <v>#VALUE!</v>
      </c>
      <c r="R76" s="68" t="e">
        <f aca="false">'Bg Subtraction'!R76*'Bg Subtraction'!B6/'Bg Subtraction'!R6</f>
        <v>#VALUE!</v>
      </c>
      <c r="S76" s="68" t="e">
        <f aca="false">'Bg Subtraction'!S76*'Bg Subtraction'!B6/'Bg Subtraction'!S6</f>
        <v>#VALUE!</v>
      </c>
      <c r="T76" s="68" t="e">
        <f aca="false">'Bg Subtraction'!T76*'Bg Subtraction'!B6/'Bg Subtraction'!T6</f>
        <v>#VALUE!</v>
      </c>
      <c r="U76" s="68" t="e">
        <f aca="false">'Bg Subtraction'!U76*'Bg Subtraction'!B6/'Bg Subtraction'!U6</f>
        <v>#VALUE!</v>
      </c>
      <c r="V76" s="68" t="e">
        <f aca="false">'Bg Subtraction'!V76*'Bg Subtraction'!B6/'Bg Subtraction'!V6</f>
        <v>#VALUE!</v>
      </c>
      <c r="W76" s="68" t="e">
        <f aca="false">'Bg Subtraction'!W76*'Bg Subtraction'!B6/'Bg Subtraction'!W6</f>
        <v>#VALUE!</v>
      </c>
      <c r="X76" s="68" t="e">
        <f aca="false">'Bg Subtraction'!X76*'Bg Subtraction'!B6/'Bg Subtraction'!X6</f>
        <v>#VALUE!</v>
      </c>
      <c r="Y76" s="68" t="e">
        <f aca="false">'Bg Subtraction'!Y76*'Bg Subtraction'!B6/'Bg Subtraction'!Y6</f>
        <v>#VALUE!</v>
      </c>
    </row>
    <row r="77" customFormat="false" ht="16.5" hidden="false" customHeight="true" outlineLevel="0" collapsed="false">
      <c r="A77" s="65" t="str">
        <f aca="false">'Bg Subtraction'!A77</f>
        <v>NAP-2</v>
      </c>
      <c r="B77" s="68" t="e">
        <f aca="false">'Bg Subtraction'!B77*'Bg Subtraction'!B6/'Bg Subtraction'!B6</f>
        <v>#VALUE!</v>
      </c>
      <c r="C77" s="68" t="e">
        <f aca="false">'Bg Subtraction'!C77*'Bg Subtraction'!B6/'Bg Subtraction'!C6</f>
        <v>#VALUE!</v>
      </c>
      <c r="D77" s="68" t="e">
        <f aca="false">'Bg Subtraction'!D77*'Bg Subtraction'!B6/'Bg Subtraction'!D6</f>
        <v>#VALUE!</v>
      </c>
      <c r="E77" s="68" t="e">
        <f aca="false">'Bg Subtraction'!E77*'Bg Subtraction'!B6/'Bg Subtraction'!E6</f>
        <v>#VALUE!</v>
      </c>
      <c r="F77" s="68" t="e">
        <f aca="false">'Bg Subtraction'!F77*'Bg Subtraction'!B6/'Bg Subtraction'!F6</f>
        <v>#VALUE!</v>
      </c>
      <c r="G77" s="68" t="e">
        <f aca="false">'Bg Subtraction'!G77*'Bg Subtraction'!B6/'Bg Subtraction'!G6</f>
        <v>#VALUE!</v>
      </c>
      <c r="H77" s="68" t="e">
        <f aca="false">'Bg Subtraction'!H77*'Bg Subtraction'!B6/'Bg Subtraction'!H6</f>
        <v>#VALUE!</v>
      </c>
      <c r="I77" s="68" t="e">
        <f aca="false">'Bg Subtraction'!I77*'Bg Subtraction'!B6/'Bg Subtraction'!I6</f>
        <v>#VALUE!</v>
      </c>
      <c r="J77" s="68" t="e">
        <f aca="false">'Bg Subtraction'!J77*'Bg Subtraction'!B6/'Bg Subtraction'!J6</f>
        <v>#VALUE!</v>
      </c>
      <c r="K77" s="68" t="e">
        <f aca="false">'Bg Subtraction'!K77*'Bg Subtraction'!B6/'Bg Subtraction'!K6</f>
        <v>#VALUE!</v>
      </c>
      <c r="L77" s="68" t="e">
        <f aca="false">'Bg Subtraction'!L77*'Bg Subtraction'!B6/'Bg Subtraction'!L6</f>
        <v>#VALUE!</v>
      </c>
      <c r="M77" s="68" t="e">
        <f aca="false">'Bg Subtraction'!M77*'Bg Subtraction'!B6/'Bg Subtraction'!M6</f>
        <v>#VALUE!</v>
      </c>
      <c r="N77" s="68" t="e">
        <f aca="false">'Bg Subtraction'!N77*'Bg Subtraction'!B6/'Bg Subtraction'!N6</f>
        <v>#VALUE!</v>
      </c>
      <c r="O77" s="68" t="e">
        <f aca="false">'Bg Subtraction'!O77*'Bg Subtraction'!B6/'Bg Subtraction'!O6</f>
        <v>#VALUE!</v>
      </c>
      <c r="P77" s="68" t="e">
        <f aca="false">'Bg Subtraction'!P77*'Bg Subtraction'!B6/'Bg Subtraction'!P6</f>
        <v>#VALUE!</v>
      </c>
      <c r="Q77" s="68" t="e">
        <f aca="false">'Bg Subtraction'!Q77*'Bg Subtraction'!B6/'Bg Subtraction'!Q6</f>
        <v>#VALUE!</v>
      </c>
      <c r="R77" s="68" t="e">
        <f aca="false">'Bg Subtraction'!R77*'Bg Subtraction'!B6/'Bg Subtraction'!R6</f>
        <v>#VALUE!</v>
      </c>
      <c r="S77" s="68" t="e">
        <f aca="false">'Bg Subtraction'!S77*'Bg Subtraction'!B6/'Bg Subtraction'!S6</f>
        <v>#VALUE!</v>
      </c>
      <c r="T77" s="68" t="e">
        <f aca="false">'Bg Subtraction'!T77*'Bg Subtraction'!B6/'Bg Subtraction'!T6</f>
        <v>#VALUE!</v>
      </c>
      <c r="U77" s="68" t="e">
        <f aca="false">'Bg Subtraction'!U77*'Bg Subtraction'!B6/'Bg Subtraction'!U6</f>
        <v>#VALUE!</v>
      </c>
      <c r="V77" s="68" t="e">
        <f aca="false">'Bg Subtraction'!V77*'Bg Subtraction'!B6/'Bg Subtraction'!V6</f>
        <v>#VALUE!</v>
      </c>
      <c r="W77" s="68" t="e">
        <f aca="false">'Bg Subtraction'!W77*'Bg Subtraction'!B6/'Bg Subtraction'!W6</f>
        <v>#VALUE!</v>
      </c>
      <c r="X77" s="68" t="e">
        <f aca="false">'Bg Subtraction'!X77*'Bg Subtraction'!B6/'Bg Subtraction'!X6</f>
        <v>#VALUE!</v>
      </c>
      <c r="Y77" s="68" t="e">
        <f aca="false">'Bg Subtraction'!Y77*'Bg Subtraction'!B6/'Bg Subtraction'!Y6</f>
        <v>#VALUE!</v>
      </c>
    </row>
    <row r="78" customFormat="false" ht="16.5" hidden="false" customHeight="true" outlineLevel="0" collapsed="false">
      <c r="A78" s="65" t="str">
        <f aca="false">'Bg Subtraction'!A78</f>
        <v>NT-3</v>
      </c>
      <c r="B78" s="68" t="e">
        <f aca="false">'Bg Subtraction'!B78*'Bg Subtraction'!B6/'Bg Subtraction'!B6</f>
        <v>#VALUE!</v>
      </c>
      <c r="C78" s="68" t="e">
        <f aca="false">'Bg Subtraction'!C78*'Bg Subtraction'!B6/'Bg Subtraction'!C6</f>
        <v>#VALUE!</v>
      </c>
      <c r="D78" s="68" t="e">
        <f aca="false">'Bg Subtraction'!D78*'Bg Subtraction'!B6/'Bg Subtraction'!D6</f>
        <v>#VALUE!</v>
      </c>
      <c r="E78" s="68" t="e">
        <f aca="false">'Bg Subtraction'!E78*'Bg Subtraction'!B6/'Bg Subtraction'!E6</f>
        <v>#VALUE!</v>
      </c>
      <c r="F78" s="68" t="e">
        <f aca="false">'Bg Subtraction'!F78*'Bg Subtraction'!B6/'Bg Subtraction'!F6</f>
        <v>#VALUE!</v>
      </c>
      <c r="G78" s="68" t="e">
        <f aca="false">'Bg Subtraction'!G78*'Bg Subtraction'!B6/'Bg Subtraction'!G6</f>
        <v>#VALUE!</v>
      </c>
      <c r="H78" s="68" t="e">
        <f aca="false">'Bg Subtraction'!H78*'Bg Subtraction'!B6/'Bg Subtraction'!H6</f>
        <v>#VALUE!</v>
      </c>
      <c r="I78" s="68" t="e">
        <f aca="false">'Bg Subtraction'!I78*'Bg Subtraction'!B6/'Bg Subtraction'!I6</f>
        <v>#VALUE!</v>
      </c>
      <c r="J78" s="68" t="e">
        <f aca="false">'Bg Subtraction'!J78*'Bg Subtraction'!B6/'Bg Subtraction'!J6</f>
        <v>#VALUE!</v>
      </c>
      <c r="K78" s="68" t="e">
        <f aca="false">'Bg Subtraction'!K78*'Bg Subtraction'!B6/'Bg Subtraction'!K6</f>
        <v>#VALUE!</v>
      </c>
      <c r="L78" s="68" t="e">
        <f aca="false">'Bg Subtraction'!L78*'Bg Subtraction'!B6/'Bg Subtraction'!L6</f>
        <v>#VALUE!</v>
      </c>
      <c r="M78" s="68" t="e">
        <f aca="false">'Bg Subtraction'!M78*'Bg Subtraction'!B6/'Bg Subtraction'!M6</f>
        <v>#VALUE!</v>
      </c>
      <c r="N78" s="68" t="e">
        <f aca="false">'Bg Subtraction'!N78*'Bg Subtraction'!B6/'Bg Subtraction'!N6</f>
        <v>#VALUE!</v>
      </c>
      <c r="O78" s="68" t="e">
        <f aca="false">'Bg Subtraction'!O78*'Bg Subtraction'!B6/'Bg Subtraction'!O6</f>
        <v>#VALUE!</v>
      </c>
      <c r="P78" s="68" t="e">
        <f aca="false">'Bg Subtraction'!P78*'Bg Subtraction'!B6/'Bg Subtraction'!P6</f>
        <v>#VALUE!</v>
      </c>
      <c r="Q78" s="68" t="e">
        <f aca="false">'Bg Subtraction'!Q78*'Bg Subtraction'!B6/'Bg Subtraction'!Q6</f>
        <v>#VALUE!</v>
      </c>
      <c r="R78" s="68" t="e">
        <f aca="false">'Bg Subtraction'!R78*'Bg Subtraction'!B6/'Bg Subtraction'!R6</f>
        <v>#VALUE!</v>
      </c>
      <c r="S78" s="68" t="e">
        <f aca="false">'Bg Subtraction'!S78*'Bg Subtraction'!B6/'Bg Subtraction'!S6</f>
        <v>#VALUE!</v>
      </c>
      <c r="T78" s="68" t="e">
        <f aca="false">'Bg Subtraction'!T78*'Bg Subtraction'!B6/'Bg Subtraction'!T6</f>
        <v>#VALUE!</v>
      </c>
      <c r="U78" s="68" t="e">
        <f aca="false">'Bg Subtraction'!U78*'Bg Subtraction'!B6/'Bg Subtraction'!U6</f>
        <v>#VALUE!</v>
      </c>
      <c r="V78" s="68" t="e">
        <f aca="false">'Bg Subtraction'!V78*'Bg Subtraction'!B6/'Bg Subtraction'!V6</f>
        <v>#VALUE!</v>
      </c>
      <c r="W78" s="68" t="e">
        <f aca="false">'Bg Subtraction'!W78*'Bg Subtraction'!B6/'Bg Subtraction'!W6</f>
        <v>#VALUE!</v>
      </c>
      <c r="X78" s="68" t="e">
        <f aca="false">'Bg Subtraction'!X78*'Bg Subtraction'!B6/'Bg Subtraction'!X6</f>
        <v>#VALUE!</v>
      </c>
      <c r="Y78" s="68" t="e">
        <f aca="false">'Bg Subtraction'!Y78*'Bg Subtraction'!B6/'Bg Subtraction'!Y6</f>
        <v>#VALUE!</v>
      </c>
    </row>
    <row r="79" customFormat="false" ht="16.5" hidden="false" customHeight="true" outlineLevel="0" collapsed="false">
      <c r="A79" s="65" t="str">
        <f aca="false">'Bg Subtraction'!A79</f>
        <v>NT-4</v>
      </c>
      <c r="B79" s="68" t="e">
        <f aca="false">'Bg Subtraction'!B79*'Bg Subtraction'!B6/'Bg Subtraction'!B6</f>
        <v>#VALUE!</v>
      </c>
      <c r="C79" s="68" t="e">
        <f aca="false">'Bg Subtraction'!C79*'Bg Subtraction'!B6/'Bg Subtraction'!C6</f>
        <v>#VALUE!</v>
      </c>
      <c r="D79" s="68" t="e">
        <f aca="false">'Bg Subtraction'!D79*'Bg Subtraction'!B6/'Bg Subtraction'!D6</f>
        <v>#VALUE!</v>
      </c>
      <c r="E79" s="68" t="e">
        <f aca="false">'Bg Subtraction'!E79*'Bg Subtraction'!B6/'Bg Subtraction'!E6</f>
        <v>#VALUE!</v>
      </c>
      <c r="F79" s="68" t="e">
        <f aca="false">'Bg Subtraction'!F79*'Bg Subtraction'!B6/'Bg Subtraction'!F6</f>
        <v>#VALUE!</v>
      </c>
      <c r="G79" s="68" t="e">
        <f aca="false">'Bg Subtraction'!G79*'Bg Subtraction'!B6/'Bg Subtraction'!G6</f>
        <v>#VALUE!</v>
      </c>
      <c r="H79" s="68" t="e">
        <f aca="false">'Bg Subtraction'!H79*'Bg Subtraction'!B6/'Bg Subtraction'!H6</f>
        <v>#VALUE!</v>
      </c>
      <c r="I79" s="68" t="e">
        <f aca="false">'Bg Subtraction'!I79*'Bg Subtraction'!B6/'Bg Subtraction'!I6</f>
        <v>#VALUE!</v>
      </c>
      <c r="J79" s="68" t="e">
        <f aca="false">'Bg Subtraction'!J79*'Bg Subtraction'!B6/'Bg Subtraction'!J6</f>
        <v>#VALUE!</v>
      </c>
      <c r="K79" s="68" t="e">
        <f aca="false">'Bg Subtraction'!K79*'Bg Subtraction'!B6/'Bg Subtraction'!K6</f>
        <v>#VALUE!</v>
      </c>
      <c r="L79" s="68" t="e">
        <f aca="false">'Bg Subtraction'!L79*'Bg Subtraction'!B6/'Bg Subtraction'!L6</f>
        <v>#VALUE!</v>
      </c>
      <c r="M79" s="68" t="e">
        <f aca="false">'Bg Subtraction'!M79*'Bg Subtraction'!B6/'Bg Subtraction'!M6</f>
        <v>#VALUE!</v>
      </c>
      <c r="N79" s="68" t="e">
        <f aca="false">'Bg Subtraction'!N79*'Bg Subtraction'!B6/'Bg Subtraction'!N6</f>
        <v>#VALUE!</v>
      </c>
      <c r="O79" s="68" t="e">
        <f aca="false">'Bg Subtraction'!O79*'Bg Subtraction'!B6/'Bg Subtraction'!O6</f>
        <v>#VALUE!</v>
      </c>
      <c r="P79" s="68" t="e">
        <f aca="false">'Bg Subtraction'!P79*'Bg Subtraction'!B6/'Bg Subtraction'!P6</f>
        <v>#VALUE!</v>
      </c>
      <c r="Q79" s="68" t="e">
        <f aca="false">'Bg Subtraction'!Q79*'Bg Subtraction'!B6/'Bg Subtraction'!Q6</f>
        <v>#VALUE!</v>
      </c>
      <c r="R79" s="68" t="e">
        <f aca="false">'Bg Subtraction'!R79*'Bg Subtraction'!B6/'Bg Subtraction'!R6</f>
        <v>#VALUE!</v>
      </c>
      <c r="S79" s="68" t="e">
        <f aca="false">'Bg Subtraction'!S79*'Bg Subtraction'!B6/'Bg Subtraction'!S6</f>
        <v>#VALUE!</v>
      </c>
      <c r="T79" s="68" t="e">
        <f aca="false">'Bg Subtraction'!T79*'Bg Subtraction'!B6/'Bg Subtraction'!T6</f>
        <v>#VALUE!</v>
      </c>
      <c r="U79" s="68" t="e">
        <f aca="false">'Bg Subtraction'!U79*'Bg Subtraction'!B6/'Bg Subtraction'!U6</f>
        <v>#VALUE!</v>
      </c>
      <c r="V79" s="68" t="e">
        <f aca="false">'Bg Subtraction'!V79*'Bg Subtraction'!B6/'Bg Subtraction'!V6</f>
        <v>#VALUE!</v>
      </c>
      <c r="W79" s="68" t="e">
        <f aca="false">'Bg Subtraction'!W79*'Bg Subtraction'!B6/'Bg Subtraction'!W6</f>
        <v>#VALUE!</v>
      </c>
      <c r="X79" s="68" t="e">
        <f aca="false">'Bg Subtraction'!X79*'Bg Subtraction'!B6/'Bg Subtraction'!X6</f>
        <v>#VALUE!</v>
      </c>
      <c r="Y79" s="68" t="e">
        <f aca="false">'Bg Subtraction'!Y79*'Bg Subtraction'!B6/'Bg Subtraction'!Y6</f>
        <v>#VALUE!</v>
      </c>
    </row>
    <row r="80" customFormat="false" ht="16.5" hidden="false" customHeight="true" outlineLevel="0" collapsed="false">
      <c r="A80" s="65" t="str">
        <f aca="false">'Bg Subtraction'!A80</f>
        <v>Osteopontin</v>
      </c>
      <c r="B80" s="68" t="e">
        <f aca="false">'Bg Subtraction'!B80*'Bg Subtraction'!B6/'Bg Subtraction'!B6</f>
        <v>#VALUE!</v>
      </c>
      <c r="C80" s="68" t="e">
        <f aca="false">'Bg Subtraction'!C80*'Bg Subtraction'!B6/'Bg Subtraction'!C6</f>
        <v>#VALUE!</v>
      </c>
      <c r="D80" s="68" t="e">
        <f aca="false">'Bg Subtraction'!D80*'Bg Subtraction'!B6/'Bg Subtraction'!D6</f>
        <v>#VALUE!</v>
      </c>
      <c r="E80" s="68" t="e">
        <f aca="false">'Bg Subtraction'!E80*'Bg Subtraction'!B6/'Bg Subtraction'!E6</f>
        <v>#VALUE!</v>
      </c>
      <c r="F80" s="68" t="e">
        <f aca="false">'Bg Subtraction'!F80*'Bg Subtraction'!B6/'Bg Subtraction'!F6</f>
        <v>#VALUE!</v>
      </c>
      <c r="G80" s="68" t="e">
        <f aca="false">'Bg Subtraction'!G80*'Bg Subtraction'!B6/'Bg Subtraction'!G6</f>
        <v>#VALUE!</v>
      </c>
      <c r="H80" s="68" t="e">
        <f aca="false">'Bg Subtraction'!H80*'Bg Subtraction'!B6/'Bg Subtraction'!H6</f>
        <v>#VALUE!</v>
      </c>
      <c r="I80" s="68" t="e">
        <f aca="false">'Bg Subtraction'!I80*'Bg Subtraction'!B6/'Bg Subtraction'!I6</f>
        <v>#VALUE!</v>
      </c>
      <c r="J80" s="68" t="e">
        <f aca="false">'Bg Subtraction'!J80*'Bg Subtraction'!B6/'Bg Subtraction'!J6</f>
        <v>#VALUE!</v>
      </c>
      <c r="K80" s="68" t="e">
        <f aca="false">'Bg Subtraction'!K80*'Bg Subtraction'!B6/'Bg Subtraction'!K6</f>
        <v>#VALUE!</v>
      </c>
      <c r="L80" s="68" t="e">
        <f aca="false">'Bg Subtraction'!L80*'Bg Subtraction'!B6/'Bg Subtraction'!L6</f>
        <v>#VALUE!</v>
      </c>
      <c r="M80" s="68" t="e">
        <f aca="false">'Bg Subtraction'!M80*'Bg Subtraction'!B6/'Bg Subtraction'!M6</f>
        <v>#VALUE!</v>
      </c>
      <c r="N80" s="68" t="e">
        <f aca="false">'Bg Subtraction'!N80*'Bg Subtraction'!B6/'Bg Subtraction'!N6</f>
        <v>#VALUE!</v>
      </c>
      <c r="O80" s="68" t="e">
        <f aca="false">'Bg Subtraction'!O80*'Bg Subtraction'!B6/'Bg Subtraction'!O6</f>
        <v>#VALUE!</v>
      </c>
      <c r="P80" s="68" t="e">
        <f aca="false">'Bg Subtraction'!P80*'Bg Subtraction'!B6/'Bg Subtraction'!P6</f>
        <v>#VALUE!</v>
      </c>
      <c r="Q80" s="68" t="e">
        <f aca="false">'Bg Subtraction'!Q80*'Bg Subtraction'!B6/'Bg Subtraction'!Q6</f>
        <v>#VALUE!</v>
      </c>
      <c r="R80" s="68" t="e">
        <f aca="false">'Bg Subtraction'!R80*'Bg Subtraction'!B6/'Bg Subtraction'!R6</f>
        <v>#VALUE!</v>
      </c>
      <c r="S80" s="68" t="e">
        <f aca="false">'Bg Subtraction'!S80*'Bg Subtraction'!B6/'Bg Subtraction'!S6</f>
        <v>#VALUE!</v>
      </c>
      <c r="T80" s="68" t="e">
        <f aca="false">'Bg Subtraction'!T80*'Bg Subtraction'!B6/'Bg Subtraction'!T6</f>
        <v>#VALUE!</v>
      </c>
      <c r="U80" s="68" t="e">
        <f aca="false">'Bg Subtraction'!U80*'Bg Subtraction'!B6/'Bg Subtraction'!U6</f>
        <v>#VALUE!</v>
      </c>
      <c r="V80" s="68" t="e">
        <f aca="false">'Bg Subtraction'!V80*'Bg Subtraction'!B6/'Bg Subtraction'!V6</f>
        <v>#VALUE!</v>
      </c>
      <c r="W80" s="68" t="e">
        <f aca="false">'Bg Subtraction'!W80*'Bg Subtraction'!B6/'Bg Subtraction'!W6</f>
        <v>#VALUE!</v>
      </c>
      <c r="X80" s="68" t="e">
        <f aca="false">'Bg Subtraction'!X80*'Bg Subtraction'!B6/'Bg Subtraction'!X6</f>
        <v>#VALUE!</v>
      </c>
      <c r="Y80" s="68" t="e">
        <f aca="false">'Bg Subtraction'!Y80*'Bg Subtraction'!B6/'Bg Subtraction'!Y6</f>
        <v>#VALUE!</v>
      </c>
    </row>
    <row r="81" customFormat="false" ht="16.5" hidden="false" customHeight="true" outlineLevel="0" collapsed="false">
      <c r="A81" s="65" t="str">
        <f aca="false">'Bg Subtraction'!A81</f>
        <v>Osteoprotegerin</v>
      </c>
      <c r="B81" s="68" t="e">
        <f aca="false">'Bg Subtraction'!B81*'Bg Subtraction'!B6/'Bg Subtraction'!B6</f>
        <v>#VALUE!</v>
      </c>
      <c r="C81" s="68" t="e">
        <f aca="false">'Bg Subtraction'!C81*'Bg Subtraction'!B6/'Bg Subtraction'!C6</f>
        <v>#VALUE!</v>
      </c>
      <c r="D81" s="68" t="e">
        <f aca="false">'Bg Subtraction'!D81*'Bg Subtraction'!B6/'Bg Subtraction'!D6</f>
        <v>#VALUE!</v>
      </c>
      <c r="E81" s="68" t="e">
        <f aca="false">'Bg Subtraction'!E81*'Bg Subtraction'!B6/'Bg Subtraction'!E6</f>
        <v>#VALUE!</v>
      </c>
      <c r="F81" s="68" t="e">
        <f aca="false">'Bg Subtraction'!F81*'Bg Subtraction'!B6/'Bg Subtraction'!F6</f>
        <v>#VALUE!</v>
      </c>
      <c r="G81" s="68" t="e">
        <f aca="false">'Bg Subtraction'!G81*'Bg Subtraction'!B6/'Bg Subtraction'!G6</f>
        <v>#VALUE!</v>
      </c>
      <c r="H81" s="68" t="e">
        <f aca="false">'Bg Subtraction'!H81*'Bg Subtraction'!B6/'Bg Subtraction'!H6</f>
        <v>#VALUE!</v>
      </c>
      <c r="I81" s="68" t="e">
        <f aca="false">'Bg Subtraction'!I81*'Bg Subtraction'!B6/'Bg Subtraction'!I6</f>
        <v>#VALUE!</v>
      </c>
      <c r="J81" s="68" t="e">
        <f aca="false">'Bg Subtraction'!J81*'Bg Subtraction'!B6/'Bg Subtraction'!J6</f>
        <v>#VALUE!</v>
      </c>
      <c r="K81" s="68" t="e">
        <f aca="false">'Bg Subtraction'!K81*'Bg Subtraction'!B6/'Bg Subtraction'!K6</f>
        <v>#VALUE!</v>
      </c>
      <c r="L81" s="68" t="e">
        <f aca="false">'Bg Subtraction'!L81*'Bg Subtraction'!B6/'Bg Subtraction'!L6</f>
        <v>#VALUE!</v>
      </c>
      <c r="M81" s="68" t="e">
        <f aca="false">'Bg Subtraction'!M81*'Bg Subtraction'!B6/'Bg Subtraction'!M6</f>
        <v>#VALUE!</v>
      </c>
      <c r="N81" s="68" t="e">
        <f aca="false">'Bg Subtraction'!N81*'Bg Subtraction'!B6/'Bg Subtraction'!N6</f>
        <v>#VALUE!</v>
      </c>
      <c r="O81" s="68" t="e">
        <f aca="false">'Bg Subtraction'!O81*'Bg Subtraction'!B6/'Bg Subtraction'!O6</f>
        <v>#VALUE!</v>
      </c>
      <c r="P81" s="68" t="e">
        <f aca="false">'Bg Subtraction'!P81*'Bg Subtraction'!B6/'Bg Subtraction'!P6</f>
        <v>#VALUE!</v>
      </c>
      <c r="Q81" s="68" t="e">
        <f aca="false">'Bg Subtraction'!Q81*'Bg Subtraction'!B6/'Bg Subtraction'!Q6</f>
        <v>#VALUE!</v>
      </c>
      <c r="R81" s="68" t="e">
        <f aca="false">'Bg Subtraction'!R81*'Bg Subtraction'!B6/'Bg Subtraction'!R6</f>
        <v>#VALUE!</v>
      </c>
      <c r="S81" s="68" t="e">
        <f aca="false">'Bg Subtraction'!S81*'Bg Subtraction'!B6/'Bg Subtraction'!S6</f>
        <v>#VALUE!</v>
      </c>
      <c r="T81" s="68" t="e">
        <f aca="false">'Bg Subtraction'!T81*'Bg Subtraction'!B6/'Bg Subtraction'!T6</f>
        <v>#VALUE!</v>
      </c>
      <c r="U81" s="68" t="e">
        <f aca="false">'Bg Subtraction'!U81*'Bg Subtraction'!B6/'Bg Subtraction'!U6</f>
        <v>#VALUE!</v>
      </c>
      <c r="V81" s="68" t="e">
        <f aca="false">'Bg Subtraction'!V81*'Bg Subtraction'!B6/'Bg Subtraction'!V6</f>
        <v>#VALUE!</v>
      </c>
      <c r="W81" s="68" t="e">
        <f aca="false">'Bg Subtraction'!W81*'Bg Subtraction'!B6/'Bg Subtraction'!W6</f>
        <v>#VALUE!</v>
      </c>
      <c r="X81" s="68" t="e">
        <f aca="false">'Bg Subtraction'!X81*'Bg Subtraction'!B6/'Bg Subtraction'!X6</f>
        <v>#VALUE!</v>
      </c>
      <c r="Y81" s="68" t="e">
        <f aca="false">'Bg Subtraction'!Y81*'Bg Subtraction'!B6/'Bg Subtraction'!Y6</f>
        <v>#VALUE!</v>
      </c>
    </row>
    <row r="82" customFormat="false" ht="16.5" hidden="false" customHeight="true" outlineLevel="0" collapsed="false">
      <c r="A82" s="65" t="str">
        <f aca="false">'Bg Subtraction'!A82</f>
        <v>PARC</v>
      </c>
      <c r="B82" s="68" t="e">
        <f aca="false">'Bg Subtraction'!B82*'Bg Subtraction'!B6/'Bg Subtraction'!B6</f>
        <v>#VALUE!</v>
      </c>
      <c r="C82" s="68" t="e">
        <f aca="false">'Bg Subtraction'!C82*'Bg Subtraction'!B6/'Bg Subtraction'!C6</f>
        <v>#VALUE!</v>
      </c>
      <c r="D82" s="68" t="e">
        <f aca="false">'Bg Subtraction'!D82*'Bg Subtraction'!B6/'Bg Subtraction'!D6</f>
        <v>#VALUE!</v>
      </c>
      <c r="E82" s="68" t="e">
        <f aca="false">'Bg Subtraction'!E82*'Bg Subtraction'!B6/'Bg Subtraction'!E6</f>
        <v>#VALUE!</v>
      </c>
      <c r="F82" s="68" t="e">
        <f aca="false">'Bg Subtraction'!F82*'Bg Subtraction'!B6/'Bg Subtraction'!F6</f>
        <v>#VALUE!</v>
      </c>
      <c r="G82" s="68" t="e">
        <f aca="false">'Bg Subtraction'!G82*'Bg Subtraction'!B6/'Bg Subtraction'!G6</f>
        <v>#VALUE!</v>
      </c>
      <c r="H82" s="68" t="e">
        <f aca="false">'Bg Subtraction'!H82*'Bg Subtraction'!B6/'Bg Subtraction'!H6</f>
        <v>#VALUE!</v>
      </c>
      <c r="I82" s="68" t="e">
        <f aca="false">'Bg Subtraction'!I82*'Bg Subtraction'!B6/'Bg Subtraction'!I6</f>
        <v>#VALUE!</v>
      </c>
      <c r="J82" s="68" t="e">
        <f aca="false">'Bg Subtraction'!J82*'Bg Subtraction'!B6/'Bg Subtraction'!J6</f>
        <v>#VALUE!</v>
      </c>
      <c r="K82" s="68" t="e">
        <f aca="false">'Bg Subtraction'!K82*'Bg Subtraction'!B6/'Bg Subtraction'!K6</f>
        <v>#VALUE!</v>
      </c>
      <c r="L82" s="68" t="e">
        <f aca="false">'Bg Subtraction'!L82*'Bg Subtraction'!B6/'Bg Subtraction'!L6</f>
        <v>#VALUE!</v>
      </c>
      <c r="M82" s="68" t="e">
        <f aca="false">'Bg Subtraction'!M82*'Bg Subtraction'!B6/'Bg Subtraction'!M6</f>
        <v>#VALUE!</v>
      </c>
      <c r="N82" s="68" t="e">
        <f aca="false">'Bg Subtraction'!N82*'Bg Subtraction'!B6/'Bg Subtraction'!N6</f>
        <v>#VALUE!</v>
      </c>
      <c r="O82" s="68" t="e">
        <f aca="false">'Bg Subtraction'!O82*'Bg Subtraction'!B6/'Bg Subtraction'!O6</f>
        <v>#VALUE!</v>
      </c>
      <c r="P82" s="68" t="e">
        <f aca="false">'Bg Subtraction'!P82*'Bg Subtraction'!B6/'Bg Subtraction'!P6</f>
        <v>#VALUE!</v>
      </c>
      <c r="Q82" s="68" t="e">
        <f aca="false">'Bg Subtraction'!Q82*'Bg Subtraction'!B6/'Bg Subtraction'!Q6</f>
        <v>#VALUE!</v>
      </c>
      <c r="R82" s="68" t="e">
        <f aca="false">'Bg Subtraction'!R82*'Bg Subtraction'!B6/'Bg Subtraction'!R6</f>
        <v>#VALUE!</v>
      </c>
      <c r="S82" s="68" t="e">
        <f aca="false">'Bg Subtraction'!S82*'Bg Subtraction'!B6/'Bg Subtraction'!S6</f>
        <v>#VALUE!</v>
      </c>
      <c r="T82" s="68" t="e">
        <f aca="false">'Bg Subtraction'!T82*'Bg Subtraction'!B6/'Bg Subtraction'!T6</f>
        <v>#VALUE!</v>
      </c>
      <c r="U82" s="68" t="e">
        <f aca="false">'Bg Subtraction'!U82*'Bg Subtraction'!B6/'Bg Subtraction'!U6</f>
        <v>#VALUE!</v>
      </c>
      <c r="V82" s="68" t="e">
        <f aca="false">'Bg Subtraction'!V82*'Bg Subtraction'!B6/'Bg Subtraction'!V6</f>
        <v>#VALUE!</v>
      </c>
      <c r="W82" s="68" t="e">
        <f aca="false">'Bg Subtraction'!W82*'Bg Subtraction'!B6/'Bg Subtraction'!W6</f>
        <v>#VALUE!</v>
      </c>
      <c r="X82" s="68" t="e">
        <f aca="false">'Bg Subtraction'!X82*'Bg Subtraction'!B6/'Bg Subtraction'!X6</f>
        <v>#VALUE!</v>
      </c>
      <c r="Y82" s="68" t="e">
        <f aca="false">'Bg Subtraction'!Y82*'Bg Subtraction'!B6/'Bg Subtraction'!Y6</f>
        <v>#VALUE!</v>
      </c>
    </row>
    <row r="83" customFormat="false" ht="16.5" hidden="false" customHeight="true" outlineLevel="0" collapsed="false">
      <c r="A83" s="65" t="str">
        <f aca="false">'Bg Subtraction'!A83</f>
        <v>PIGF</v>
      </c>
      <c r="B83" s="68" t="e">
        <f aca="false">'Bg Subtraction'!B83*'Bg Subtraction'!B6/'Bg Subtraction'!B6</f>
        <v>#VALUE!</v>
      </c>
      <c r="C83" s="68" t="e">
        <f aca="false">'Bg Subtraction'!C83*'Bg Subtraction'!B6/'Bg Subtraction'!C6</f>
        <v>#VALUE!</v>
      </c>
      <c r="D83" s="68" t="e">
        <f aca="false">'Bg Subtraction'!D83*'Bg Subtraction'!B6/'Bg Subtraction'!D6</f>
        <v>#VALUE!</v>
      </c>
      <c r="E83" s="68" t="e">
        <f aca="false">'Bg Subtraction'!E83*'Bg Subtraction'!B6/'Bg Subtraction'!E6</f>
        <v>#VALUE!</v>
      </c>
      <c r="F83" s="68" t="e">
        <f aca="false">'Bg Subtraction'!F83*'Bg Subtraction'!B6/'Bg Subtraction'!F6</f>
        <v>#VALUE!</v>
      </c>
      <c r="G83" s="68" t="e">
        <f aca="false">'Bg Subtraction'!G83*'Bg Subtraction'!B6/'Bg Subtraction'!G6</f>
        <v>#VALUE!</v>
      </c>
      <c r="H83" s="68" t="e">
        <f aca="false">'Bg Subtraction'!H83*'Bg Subtraction'!B6/'Bg Subtraction'!H6</f>
        <v>#VALUE!</v>
      </c>
      <c r="I83" s="68" t="e">
        <f aca="false">'Bg Subtraction'!I83*'Bg Subtraction'!B6/'Bg Subtraction'!I6</f>
        <v>#VALUE!</v>
      </c>
      <c r="J83" s="68" t="e">
        <f aca="false">'Bg Subtraction'!J83*'Bg Subtraction'!B6/'Bg Subtraction'!J6</f>
        <v>#VALUE!</v>
      </c>
      <c r="K83" s="68" t="e">
        <f aca="false">'Bg Subtraction'!K83*'Bg Subtraction'!B6/'Bg Subtraction'!K6</f>
        <v>#VALUE!</v>
      </c>
      <c r="L83" s="68" t="e">
        <f aca="false">'Bg Subtraction'!L83*'Bg Subtraction'!B6/'Bg Subtraction'!L6</f>
        <v>#VALUE!</v>
      </c>
      <c r="M83" s="68" t="e">
        <f aca="false">'Bg Subtraction'!M83*'Bg Subtraction'!B6/'Bg Subtraction'!M6</f>
        <v>#VALUE!</v>
      </c>
      <c r="N83" s="68" t="e">
        <f aca="false">'Bg Subtraction'!N83*'Bg Subtraction'!B6/'Bg Subtraction'!N6</f>
        <v>#VALUE!</v>
      </c>
      <c r="O83" s="68" t="e">
        <f aca="false">'Bg Subtraction'!O83*'Bg Subtraction'!B6/'Bg Subtraction'!O6</f>
        <v>#VALUE!</v>
      </c>
      <c r="P83" s="68" t="e">
        <f aca="false">'Bg Subtraction'!P83*'Bg Subtraction'!B6/'Bg Subtraction'!P6</f>
        <v>#VALUE!</v>
      </c>
      <c r="Q83" s="68" t="e">
        <f aca="false">'Bg Subtraction'!Q83*'Bg Subtraction'!B6/'Bg Subtraction'!Q6</f>
        <v>#VALUE!</v>
      </c>
      <c r="R83" s="68" t="e">
        <f aca="false">'Bg Subtraction'!R83*'Bg Subtraction'!B6/'Bg Subtraction'!R6</f>
        <v>#VALUE!</v>
      </c>
      <c r="S83" s="68" t="e">
        <f aca="false">'Bg Subtraction'!S83*'Bg Subtraction'!B6/'Bg Subtraction'!S6</f>
        <v>#VALUE!</v>
      </c>
      <c r="T83" s="68" t="e">
        <f aca="false">'Bg Subtraction'!T83*'Bg Subtraction'!B6/'Bg Subtraction'!T6</f>
        <v>#VALUE!</v>
      </c>
      <c r="U83" s="68" t="e">
        <f aca="false">'Bg Subtraction'!U83*'Bg Subtraction'!B6/'Bg Subtraction'!U6</f>
        <v>#VALUE!</v>
      </c>
      <c r="V83" s="68" t="e">
        <f aca="false">'Bg Subtraction'!V83*'Bg Subtraction'!B6/'Bg Subtraction'!V6</f>
        <v>#VALUE!</v>
      </c>
      <c r="W83" s="68" t="e">
        <f aca="false">'Bg Subtraction'!W83*'Bg Subtraction'!B6/'Bg Subtraction'!W6</f>
        <v>#VALUE!</v>
      </c>
      <c r="X83" s="68" t="e">
        <f aca="false">'Bg Subtraction'!X83*'Bg Subtraction'!B6/'Bg Subtraction'!X6</f>
        <v>#VALUE!</v>
      </c>
      <c r="Y83" s="68" t="e">
        <f aca="false">'Bg Subtraction'!Y83*'Bg Subtraction'!B6/'Bg Subtraction'!Y6</f>
        <v>#VALUE!</v>
      </c>
    </row>
    <row r="84" customFormat="false" ht="16.5" hidden="false" customHeight="true" outlineLevel="0" collapsed="false">
      <c r="A84" s="65" t="str">
        <f aca="false">'Bg Subtraction'!A84</f>
        <v>TGF- b 2</v>
      </c>
      <c r="B84" s="68" t="e">
        <f aca="false">'Bg Subtraction'!B84*'Bg Subtraction'!B6/'Bg Subtraction'!B6</f>
        <v>#VALUE!</v>
      </c>
      <c r="C84" s="68" t="e">
        <f aca="false">'Bg Subtraction'!C84*'Bg Subtraction'!B6/'Bg Subtraction'!C6</f>
        <v>#VALUE!</v>
      </c>
      <c r="D84" s="68" t="e">
        <f aca="false">'Bg Subtraction'!D84*'Bg Subtraction'!B6/'Bg Subtraction'!D6</f>
        <v>#VALUE!</v>
      </c>
      <c r="E84" s="68" t="e">
        <f aca="false">'Bg Subtraction'!E84*'Bg Subtraction'!B6/'Bg Subtraction'!E6</f>
        <v>#VALUE!</v>
      </c>
      <c r="F84" s="68" t="e">
        <f aca="false">'Bg Subtraction'!F84*'Bg Subtraction'!B6/'Bg Subtraction'!F6</f>
        <v>#VALUE!</v>
      </c>
      <c r="G84" s="68" t="e">
        <f aca="false">'Bg Subtraction'!G84*'Bg Subtraction'!B6/'Bg Subtraction'!G6</f>
        <v>#VALUE!</v>
      </c>
      <c r="H84" s="68" t="e">
        <f aca="false">'Bg Subtraction'!H84*'Bg Subtraction'!B6/'Bg Subtraction'!H6</f>
        <v>#VALUE!</v>
      </c>
      <c r="I84" s="68" t="e">
        <f aca="false">'Bg Subtraction'!I84*'Bg Subtraction'!B6/'Bg Subtraction'!I6</f>
        <v>#VALUE!</v>
      </c>
      <c r="J84" s="68" t="e">
        <f aca="false">'Bg Subtraction'!J84*'Bg Subtraction'!B6/'Bg Subtraction'!J6</f>
        <v>#VALUE!</v>
      </c>
      <c r="K84" s="68" t="e">
        <f aca="false">'Bg Subtraction'!K84*'Bg Subtraction'!B6/'Bg Subtraction'!K6</f>
        <v>#VALUE!</v>
      </c>
      <c r="L84" s="68" t="e">
        <f aca="false">'Bg Subtraction'!L84*'Bg Subtraction'!B6/'Bg Subtraction'!L6</f>
        <v>#VALUE!</v>
      </c>
      <c r="M84" s="68" t="e">
        <f aca="false">'Bg Subtraction'!M84*'Bg Subtraction'!B6/'Bg Subtraction'!M6</f>
        <v>#VALUE!</v>
      </c>
      <c r="N84" s="68" t="e">
        <f aca="false">'Bg Subtraction'!N84*'Bg Subtraction'!B6/'Bg Subtraction'!N6</f>
        <v>#VALUE!</v>
      </c>
      <c r="O84" s="68" t="e">
        <f aca="false">'Bg Subtraction'!O84*'Bg Subtraction'!B6/'Bg Subtraction'!O6</f>
        <v>#VALUE!</v>
      </c>
      <c r="P84" s="68" t="e">
        <f aca="false">'Bg Subtraction'!P84*'Bg Subtraction'!B6/'Bg Subtraction'!P6</f>
        <v>#VALUE!</v>
      </c>
      <c r="Q84" s="68" t="e">
        <f aca="false">'Bg Subtraction'!Q84*'Bg Subtraction'!B6/'Bg Subtraction'!Q6</f>
        <v>#VALUE!</v>
      </c>
      <c r="R84" s="68" t="e">
        <f aca="false">'Bg Subtraction'!R84*'Bg Subtraction'!B6/'Bg Subtraction'!R6</f>
        <v>#VALUE!</v>
      </c>
      <c r="S84" s="68" t="e">
        <f aca="false">'Bg Subtraction'!S84*'Bg Subtraction'!B6/'Bg Subtraction'!S6</f>
        <v>#VALUE!</v>
      </c>
      <c r="T84" s="68" t="e">
        <f aca="false">'Bg Subtraction'!T84*'Bg Subtraction'!B6/'Bg Subtraction'!T6</f>
        <v>#VALUE!</v>
      </c>
      <c r="U84" s="68" t="e">
        <f aca="false">'Bg Subtraction'!U84*'Bg Subtraction'!B6/'Bg Subtraction'!U6</f>
        <v>#VALUE!</v>
      </c>
      <c r="V84" s="68" t="e">
        <f aca="false">'Bg Subtraction'!V84*'Bg Subtraction'!B6/'Bg Subtraction'!V6</f>
        <v>#VALUE!</v>
      </c>
      <c r="W84" s="68" t="e">
        <f aca="false">'Bg Subtraction'!W84*'Bg Subtraction'!B6/'Bg Subtraction'!W6</f>
        <v>#VALUE!</v>
      </c>
      <c r="X84" s="68" t="e">
        <f aca="false">'Bg Subtraction'!X84*'Bg Subtraction'!B6/'Bg Subtraction'!X6</f>
        <v>#VALUE!</v>
      </c>
      <c r="Y84" s="68" t="e">
        <f aca="false">'Bg Subtraction'!Y84*'Bg Subtraction'!B6/'Bg Subtraction'!Y6</f>
        <v>#VALUE!</v>
      </c>
    </row>
    <row r="85" customFormat="false" ht="16.5" hidden="false" customHeight="true" outlineLevel="0" collapsed="false">
      <c r="A85" s="65" t="str">
        <f aca="false">'Bg Subtraction'!A85</f>
        <v>TGF- b 3</v>
      </c>
      <c r="B85" s="68" t="e">
        <f aca="false">'Bg Subtraction'!B85*'Bg Subtraction'!B6/'Bg Subtraction'!B6</f>
        <v>#VALUE!</v>
      </c>
      <c r="C85" s="68" t="e">
        <f aca="false">'Bg Subtraction'!C85*'Bg Subtraction'!B6/'Bg Subtraction'!C6</f>
        <v>#VALUE!</v>
      </c>
      <c r="D85" s="68" t="e">
        <f aca="false">'Bg Subtraction'!D85*'Bg Subtraction'!B6/'Bg Subtraction'!D6</f>
        <v>#VALUE!</v>
      </c>
      <c r="E85" s="68" t="e">
        <f aca="false">'Bg Subtraction'!E85*'Bg Subtraction'!B6/'Bg Subtraction'!E6</f>
        <v>#VALUE!</v>
      </c>
      <c r="F85" s="68" t="e">
        <f aca="false">'Bg Subtraction'!F85*'Bg Subtraction'!B6/'Bg Subtraction'!F6</f>
        <v>#VALUE!</v>
      </c>
      <c r="G85" s="68" t="e">
        <f aca="false">'Bg Subtraction'!G85*'Bg Subtraction'!B6/'Bg Subtraction'!G6</f>
        <v>#VALUE!</v>
      </c>
      <c r="H85" s="68" t="e">
        <f aca="false">'Bg Subtraction'!H85*'Bg Subtraction'!B6/'Bg Subtraction'!H6</f>
        <v>#VALUE!</v>
      </c>
      <c r="I85" s="68" t="e">
        <f aca="false">'Bg Subtraction'!I85*'Bg Subtraction'!B6/'Bg Subtraction'!I6</f>
        <v>#VALUE!</v>
      </c>
      <c r="J85" s="68" t="e">
        <f aca="false">'Bg Subtraction'!J85*'Bg Subtraction'!B6/'Bg Subtraction'!J6</f>
        <v>#VALUE!</v>
      </c>
      <c r="K85" s="68" t="e">
        <f aca="false">'Bg Subtraction'!K85*'Bg Subtraction'!B6/'Bg Subtraction'!K6</f>
        <v>#VALUE!</v>
      </c>
      <c r="L85" s="68" t="e">
        <f aca="false">'Bg Subtraction'!L85*'Bg Subtraction'!B6/'Bg Subtraction'!L6</f>
        <v>#VALUE!</v>
      </c>
      <c r="M85" s="68" t="e">
        <f aca="false">'Bg Subtraction'!M85*'Bg Subtraction'!B6/'Bg Subtraction'!M6</f>
        <v>#VALUE!</v>
      </c>
      <c r="N85" s="68" t="e">
        <f aca="false">'Bg Subtraction'!N85*'Bg Subtraction'!B6/'Bg Subtraction'!N6</f>
        <v>#VALUE!</v>
      </c>
      <c r="O85" s="68" t="e">
        <f aca="false">'Bg Subtraction'!O85*'Bg Subtraction'!B6/'Bg Subtraction'!O6</f>
        <v>#VALUE!</v>
      </c>
      <c r="P85" s="68" t="e">
        <f aca="false">'Bg Subtraction'!P85*'Bg Subtraction'!B6/'Bg Subtraction'!P6</f>
        <v>#VALUE!</v>
      </c>
      <c r="Q85" s="68" t="e">
        <f aca="false">'Bg Subtraction'!Q85*'Bg Subtraction'!B6/'Bg Subtraction'!Q6</f>
        <v>#VALUE!</v>
      </c>
      <c r="R85" s="68" t="e">
        <f aca="false">'Bg Subtraction'!R85*'Bg Subtraction'!B6/'Bg Subtraction'!R6</f>
        <v>#VALUE!</v>
      </c>
      <c r="S85" s="68" t="e">
        <f aca="false">'Bg Subtraction'!S85*'Bg Subtraction'!B6/'Bg Subtraction'!S6</f>
        <v>#VALUE!</v>
      </c>
      <c r="T85" s="68" t="e">
        <f aca="false">'Bg Subtraction'!T85*'Bg Subtraction'!B6/'Bg Subtraction'!T6</f>
        <v>#VALUE!</v>
      </c>
      <c r="U85" s="68" t="e">
        <f aca="false">'Bg Subtraction'!U85*'Bg Subtraction'!B6/'Bg Subtraction'!U6</f>
        <v>#VALUE!</v>
      </c>
      <c r="V85" s="68" t="e">
        <f aca="false">'Bg Subtraction'!V85*'Bg Subtraction'!B6/'Bg Subtraction'!V6</f>
        <v>#VALUE!</v>
      </c>
      <c r="W85" s="68" t="e">
        <f aca="false">'Bg Subtraction'!W85*'Bg Subtraction'!B6/'Bg Subtraction'!W6</f>
        <v>#VALUE!</v>
      </c>
      <c r="X85" s="68" t="e">
        <f aca="false">'Bg Subtraction'!X85*'Bg Subtraction'!B6/'Bg Subtraction'!X6</f>
        <v>#VALUE!</v>
      </c>
      <c r="Y85" s="68" t="e">
        <f aca="false">'Bg Subtraction'!Y85*'Bg Subtraction'!B6/'Bg Subtraction'!Y6</f>
        <v>#VALUE!</v>
      </c>
    </row>
    <row r="86" customFormat="false" ht="16.5" hidden="false" customHeight="true" outlineLevel="0" collapsed="false">
      <c r="A86" s="65" t="str">
        <f aca="false">'Bg Subtraction'!A86</f>
        <v>TIMP-1</v>
      </c>
      <c r="B86" s="68" t="e">
        <f aca="false">'Bg Subtraction'!B86*'Bg Subtraction'!B6/'Bg Subtraction'!B6</f>
        <v>#VALUE!</v>
      </c>
      <c r="C86" s="68" t="e">
        <f aca="false">'Bg Subtraction'!C86*'Bg Subtraction'!B6/'Bg Subtraction'!C6</f>
        <v>#VALUE!</v>
      </c>
      <c r="D86" s="68" t="e">
        <f aca="false">'Bg Subtraction'!D86*'Bg Subtraction'!B6/'Bg Subtraction'!D6</f>
        <v>#VALUE!</v>
      </c>
      <c r="E86" s="68" t="e">
        <f aca="false">'Bg Subtraction'!E86*'Bg Subtraction'!B6/'Bg Subtraction'!E6</f>
        <v>#VALUE!</v>
      </c>
      <c r="F86" s="68" t="e">
        <f aca="false">'Bg Subtraction'!F86*'Bg Subtraction'!B6/'Bg Subtraction'!F6</f>
        <v>#VALUE!</v>
      </c>
      <c r="G86" s="68" t="e">
        <f aca="false">'Bg Subtraction'!G86*'Bg Subtraction'!B6/'Bg Subtraction'!G6</f>
        <v>#VALUE!</v>
      </c>
      <c r="H86" s="68" t="e">
        <f aca="false">'Bg Subtraction'!H86*'Bg Subtraction'!B6/'Bg Subtraction'!H6</f>
        <v>#VALUE!</v>
      </c>
      <c r="I86" s="68" t="e">
        <f aca="false">'Bg Subtraction'!I86*'Bg Subtraction'!B6/'Bg Subtraction'!I6</f>
        <v>#VALUE!</v>
      </c>
      <c r="J86" s="68" t="e">
        <f aca="false">'Bg Subtraction'!J86*'Bg Subtraction'!B6/'Bg Subtraction'!J6</f>
        <v>#VALUE!</v>
      </c>
      <c r="K86" s="68" t="e">
        <f aca="false">'Bg Subtraction'!K86*'Bg Subtraction'!B6/'Bg Subtraction'!K6</f>
        <v>#VALUE!</v>
      </c>
      <c r="L86" s="68" t="e">
        <f aca="false">'Bg Subtraction'!L86*'Bg Subtraction'!B6/'Bg Subtraction'!L6</f>
        <v>#VALUE!</v>
      </c>
      <c r="M86" s="68" t="e">
        <f aca="false">'Bg Subtraction'!M86*'Bg Subtraction'!B6/'Bg Subtraction'!M6</f>
        <v>#VALUE!</v>
      </c>
      <c r="N86" s="68" t="e">
        <f aca="false">'Bg Subtraction'!N86*'Bg Subtraction'!B6/'Bg Subtraction'!N6</f>
        <v>#VALUE!</v>
      </c>
      <c r="O86" s="68" t="e">
        <f aca="false">'Bg Subtraction'!O86*'Bg Subtraction'!B6/'Bg Subtraction'!O6</f>
        <v>#VALUE!</v>
      </c>
      <c r="P86" s="68" t="e">
        <f aca="false">'Bg Subtraction'!P86*'Bg Subtraction'!B6/'Bg Subtraction'!P6</f>
        <v>#VALUE!</v>
      </c>
      <c r="Q86" s="68" t="e">
        <f aca="false">'Bg Subtraction'!Q86*'Bg Subtraction'!B6/'Bg Subtraction'!Q6</f>
        <v>#VALUE!</v>
      </c>
      <c r="R86" s="68" t="e">
        <f aca="false">'Bg Subtraction'!R86*'Bg Subtraction'!B6/'Bg Subtraction'!R6</f>
        <v>#VALUE!</v>
      </c>
      <c r="S86" s="68" t="e">
        <f aca="false">'Bg Subtraction'!S86*'Bg Subtraction'!B6/'Bg Subtraction'!S6</f>
        <v>#VALUE!</v>
      </c>
      <c r="T86" s="68" t="e">
        <f aca="false">'Bg Subtraction'!T86*'Bg Subtraction'!B6/'Bg Subtraction'!T6</f>
        <v>#VALUE!</v>
      </c>
      <c r="U86" s="68" t="e">
        <f aca="false">'Bg Subtraction'!U86*'Bg Subtraction'!B6/'Bg Subtraction'!U6</f>
        <v>#VALUE!</v>
      </c>
      <c r="V86" s="68" t="e">
        <f aca="false">'Bg Subtraction'!V86*'Bg Subtraction'!B6/'Bg Subtraction'!V6</f>
        <v>#VALUE!</v>
      </c>
      <c r="W86" s="68" t="e">
        <f aca="false">'Bg Subtraction'!W86*'Bg Subtraction'!B6/'Bg Subtraction'!W6</f>
        <v>#VALUE!</v>
      </c>
      <c r="X86" s="68" t="e">
        <f aca="false">'Bg Subtraction'!X86*'Bg Subtraction'!B6/'Bg Subtraction'!X6</f>
        <v>#VALUE!</v>
      </c>
      <c r="Y86" s="68" t="e">
        <f aca="false">'Bg Subtraction'!Y86*'Bg Subtraction'!B6/'Bg Subtraction'!Y6</f>
        <v>#VALUE!</v>
      </c>
    </row>
    <row r="87" customFormat="false" ht="16.5" hidden="false" customHeight="true" outlineLevel="0" collapsed="false">
      <c r="A87" s="65" t="str">
        <f aca="false">'Bg Subtraction'!A87</f>
        <v>TIMP-2</v>
      </c>
      <c r="B87" s="68" t="e">
        <f aca="false">'Bg Subtraction'!B87*'Bg Subtraction'!B6/'Bg Subtraction'!B6</f>
        <v>#VALUE!</v>
      </c>
      <c r="C87" s="68" t="e">
        <f aca="false">'Bg Subtraction'!C87*'Bg Subtraction'!B6/'Bg Subtraction'!C6</f>
        <v>#VALUE!</v>
      </c>
      <c r="D87" s="68" t="e">
        <f aca="false">'Bg Subtraction'!D87*'Bg Subtraction'!B6/'Bg Subtraction'!D6</f>
        <v>#VALUE!</v>
      </c>
      <c r="E87" s="68" t="e">
        <f aca="false">'Bg Subtraction'!E87*'Bg Subtraction'!B6/'Bg Subtraction'!E6</f>
        <v>#VALUE!</v>
      </c>
      <c r="F87" s="68" t="e">
        <f aca="false">'Bg Subtraction'!F87*'Bg Subtraction'!B6/'Bg Subtraction'!F6</f>
        <v>#VALUE!</v>
      </c>
      <c r="G87" s="68" t="e">
        <f aca="false">'Bg Subtraction'!G87*'Bg Subtraction'!B6/'Bg Subtraction'!G6</f>
        <v>#VALUE!</v>
      </c>
      <c r="H87" s="68" t="e">
        <f aca="false">'Bg Subtraction'!H87*'Bg Subtraction'!B6/'Bg Subtraction'!H6</f>
        <v>#VALUE!</v>
      </c>
      <c r="I87" s="68" t="e">
        <f aca="false">'Bg Subtraction'!I87*'Bg Subtraction'!B6/'Bg Subtraction'!I6</f>
        <v>#VALUE!</v>
      </c>
      <c r="J87" s="68" t="e">
        <f aca="false">'Bg Subtraction'!J87*'Bg Subtraction'!B6/'Bg Subtraction'!J6</f>
        <v>#VALUE!</v>
      </c>
      <c r="K87" s="68" t="e">
        <f aca="false">'Bg Subtraction'!K87*'Bg Subtraction'!B6/'Bg Subtraction'!K6</f>
        <v>#VALUE!</v>
      </c>
      <c r="L87" s="68" t="e">
        <f aca="false">'Bg Subtraction'!L87*'Bg Subtraction'!B6/'Bg Subtraction'!L6</f>
        <v>#VALUE!</v>
      </c>
      <c r="M87" s="68" t="e">
        <f aca="false">'Bg Subtraction'!M87*'Bg Subtraction'!B6/'Bg Subtraction'!M6</f>
        <v>#VALUE!</v>
      </c>
      <c r="N87" s="68" t="e">
        <f aca="false">'Bg Subtraction'!N87*'Bg Subtraction'!B6/'Bg Subtraction'!N6</f>
        <v>#VALUE!</v>
      </c>
      <c r="O87" s="68" t="e">
        <f aca="false">'Bg Subtraction'!O87*'Bg Subtraction'!B6/'Bg Subtraction'!O6</f>
        <v>#VALUE!</v>
      </c>
      <c r="P87" s="68" t="e">
        <f aca="false">'Bg Subtraction'!P87*'Bg Subtraction'!B6/'Bg Subtraction'!P6</f>
        <v>#VALUE!</v>
      </c>
      <c r="Q87" s="68" t="e">
        <f aca="false">'Bg Subtraction'!Q87*'Bg Subtraction'!B6/'Bg Subtraction'!Q6</f>
        <v>#VALUE!</v>
      </c>
      <c r="R87" s="68" t="e">
        <f aca="false">'Bg Subtraction'!R87*'Bg Subtraction'!B6/'Bg Subtraction'!R6</f>
        <v>#VALUE!</v>
      </c>
      <c r="S87" s="68" t="e">
        <f aca="false">'Bg Subtraction'!S87*'Bg Subtraction'!B6/'Bg Subtraction'!S6</f>
        <v>#VALUE!</v>
      </c>
      <c r="T87" s="68" t="e">
        <f aca="false">'Bg Subtraction'!T87*'Bg Subtraction'!B6/'Bg Subtraction'!T6</f>
        <v>#VALUE!</v>
      </c>
      <c r="U87" s="68" t="e">
        <f aca="false">'Bg Subtraction'!U87*'Bg Subtraction'!B6/'Bg Subtraction'!U6</f>
        <v>#VALUE!</v>
      </c>
      <c r="V87" s="68" t="e">
        <f aca="false">'Bg Subtraction'!V87*'Bg Subtraction'!B6/'Bg Subtraction'!V6</f>
        <v>#VALUE!</v>
      </c>
      <c r="W87" s="68" t="e">
        <f aca="false">'Bg Subtraction'!W87*'Bg Subtraction'!B6/'Bg Subtraction'!W6</f>
        <v>#VALUE!</v>
      </c>
      <c r="X87" s="68" t="e">
        <f aca="false">'Bg Subtraction'!X87*'Bg Subtraction'!B6/'Bg Subtraction'!X6</f>
        <v>#VALUE!</v>
      </c>
      <c r="Y87" s="68" t="e">
        <f aca="false">'Bg Subtraction'!Y87*'Bg Subtraction'!B6/'Bg Subtraction'!Y6</f>
        <v>#VALUE!</v>
      </c>
    </row>
    <row r="88" customFormat="false" ht="16.5" hidden="false" customHeight="true" outlineLevel="0" collapsed="false">
      <c r="D88" s="69"/>
    </row>
    <row r="89" customFormat="false" ht="16.5" hidden="false" customHeight="true" outlineLevel="0" collapsed="false">
      <c r="D89" s="69"/>
    </row>
    <row r="90" customFormat="false" ht="16.5" hidden="false" customHeight="true" outlineLevel="0" collapsed="false">
      <c r="D90" s="69"/>
    </row>
    <row r="91" customFormat="false" ht="16.5" hidden="false" customHeight="true" outlineLevel="0" collapsed="false">
      <c r="D91" s="69"/>
    </row>
    <row r="92" customFormat="false" ht="16.5" hidden="false" customHeight="true" outlineLevel="0" collapsed="false">
      <c r="D92" s="69"/>
    </row>
    <row r="93" customFormat="false" ht="16.5" hidden="false" customHeight="true" outlineLevel="0" collapsed="false">
      <c r="D93" s="69"/>
    </row>
    <row r="94" customFormat="false" ht="16.5" hidden="false" customHeight="true" outlineLevel="0" collapsed="false">
      <c r="D94" s="69"/>
    </row>
    <row r="95" customFormat="false" ht="16.5" hidden="false" customHeight="true" outlineLevel="0" collapsed="false">
      <c r="D95" s="69"/>
    </row>
    <row r="96" customFormat="false" ht="16.5" hidden="false" customHeight="true" outlineLevel="0" collapsed="false">
      <c r="D96" s="69"/>
    </row>
    <row r="97" customFormat="false" ht="16.5" hidden="false" customHeight="true" outlineLevel="0" collapsed="false">
      <c r="D97" s="69"/>
    </row>
    <row r="98" customFormat="false" ht="16.5" hidden="false" customHeight="true" outlineLevel="0" collapsed="false">
      <c r="D98" s="69"/>
    </row>
    <row r="99" customFormat="false" ht="16.5" hidden="false" customHeight="true" outlineLevel="0" collapsed="false">
      <c r="D99" s="69"/>
    </row>
    <row r="100" customFormat="false" ht="16.5" hidden="false" customHeight="true" outlineLevel="0" collapsed="false">
      <c r="D100" s="69"/>
    </row>
    <row r="101" customFormat="false" ht="16.5" hidden="false" customHeight="true" outlineLevel="0" collapsed="false">
      <c r="D101" s="69"/>
    </row>
    <row r="102" customFormat="false" ht="16.5" hidden="false" customHeight="true" outlineLevel="0" collapsed="false">
      <c r="D102" s="69"/>
    </row>
    <row r="103" customFormat="false" ht="16.5" hidden="false" customHeight="true" outlineLevel="0" collapsed="false">
      <c r="D103" s="69"/>
    </row>
    <row r="104" customFormat="false" ht="16.5" hidden="false" customHeight="true" outlineLevel="0" collapsed="false">
      <c r="D104" s="69"/>
    </row>
    <row r="105" customFormat="false" ht="16.5" hidden="false" customHeight="true" outlineLevel="0" collapsed="false">
      <c r="D105" s="69"/>
    </row>
    <row r="106" customFormat="false" ht="16.5" hidden="false" customHeight="true" outlineLevel="0" collapsed="false">
      <c r="D106" s="69"/>
    </row>
    <row r="107" customFormat="false" ht="16.5" hidden="false" customHeight="true" outlineLevel="0" collapsed="false">
      <c r="D107" s="69"/>
    </row>
    <row r="108" customFormat="false" ht="16.5" hidden="false" customHeight="true" outlineLevel="0" collapsed="false">
      <c r="D108" s="69"/>
    </row>
    <row r="109" customFormat="false" ht="16.5" hidden="false" customHeight="true" outlineLevel="0" collapsed="false">
      <c r="D109" s="69"/>
    </row>
    <row r="110" customFormat="false" ht="16.5" hidden="false" customHeight="true" outlineLevel="0" collapsed="false">
      <c r="D110" s="69"/>
    </row>
    <row r="111" customFormat="false" ht="16.5" hidden="false" customHeight="true" outlineLevel="0" collapsed="false">
      <c r="D111" s="69"/>
    </row>
    <row r="112" customFormat="false" ht="16.5" hidden="false" customHeight="true" outlineLevel="0" collapsed="false">
      <c r="D112" s="69"/>
    </row>
    <row r="113" customFormat="false" ht="16.5" hidden="false" customHeight="true" outlineLevel="0" collapsed="false">
      <c r="D113" s="69"/>
    </row>
    <row r="114" customFormat="false" ht="16.5" hidden="false" customHeight="true" outlineLevel="0" collapsed="false">
      <c r="D114" s="69"/>
    </row>
    <row r="115" customFormat="false" ht="16.5" hidden="false" customHeight="true" outlineLevel="0" collapsed="false">
      <c r="D115" s="69"/>
    </row>
    <row r="116" customFormat="false" ht="16.5" hidden="false" customHeight="true" outlineLevel="0" collapsed="false">
      <c r="D116" s="69"/>
    </row>
    <row r="117" customFormat="false" ht="16.5" hidden="false" customHeight="true" outlineLevel="0" collapsed="false">
      <c r="D117" s="69"/>
    </row>
    <row r="118" customFormat="false" ht="16.5" hidden="false" customHeight="true" outlineLevel="0" collapsed="false">
      <c r="D118" s="69"/>
    </row>
    <row r="119" customFormat="false" ht="16.5" hidden="false" customHeight="true" outlineLevel="0" collapsed="false">
      <c r="D119" s="69"/>
    </row>
    <row r="120" customFormat="false" ht="16.5" hidden="false" customHeight="true" outlineLevel="0" collapsed="false">
      <c r="D120" s="69"/>
    </row>
    <row r="121" customFormat="false" ht="16.5" hidden="false" customHeight="true" outlineLevel="0" collapsed="false">
      <c r="D121" s="69"/>
    </row>
    <row r="122" customFormat="false" ht="16.5" hidden="false" customHeight="true" outlineLevel="0" collapsed="false">
      <c r="D122" s="69"/>
    </row>
    <row r="123" customFormat="false" ht="16.5" hidden="false" customHeight="true" outlineLevel="0" collapsed="false">
      <c r="D123" s="69"/>
    </row>
    <row r="124" customFormat="false" ht="16.5" hidden="false" customHeight="true" outlineLevel="0" collapsed="false">
      <c r="D124" s="69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28"/>
    <col collapsed="false" customWidth="false" hidden="false" outlineLevel="0" max="5" min="2" style="1" width="9.14"/>
    <col collapsed="false" customWidth="true" hidden="false" outlineLevel="0" max="6" min="6" style="1" width="1.7"/>
    <col collapsed="false" customWidth="false" hidden="false" outlineLevel="0" max="11" min="7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2" customFormat="false" ht="16.5" hidden="false" customHeight="true" outlineLevel="0" collapsed="false">
      <c r="A2" s="2" t="str">
        <f aca="false">'Aligning Data'!A1</f>
        <v>RayBio® Cytokine Antibody Arrays -- Human Cytokine Antibody Array 5</v>
      </c>
    </row>
    <row r="3" customFormat="false" ht="16.5" hidden="false" customHeight="true" outlineLevel="0" collapsed="false">
      <c r="A3" s="70" t="s">
        <v>210</v>
      </c>
    </row>
    <row r="4" customFormat="false" ht="16.5" hidden="false" customHeight="true" outlineLevel="0" collapsed="false">
      <c r="A4" s="71" t="str">
        <f aca="false">'Normalization(1)'!A6</f>
        <v>Pos</v>
      </c>
      <c r="G4" s="71" t="str">
        <f aca="false">'Normalization(1)'!A7</f>
        <v>Neg</v>
      </c>
      <c r="M4" s="71" t="str">
        <f aca="false">'Normalization(1)'!A8</f>
        <v>ENA-78</v>
      </c>
    </row>
    <row r="24" customFormat="false" ht="16.5" hidden="false" customHeight="true" outlineLevel="0" collapsed="false">
      <c r="A24" s="71" t="str">
        <f aca="false">'Normalization(1)'!A9</f>
        <v>G-CSF</v>
      </c>
      <c r="G24" s="71" t="str">
        <f aca="false">'Normalization(1)'!A10</f>
        <v>GM-CSF</v>
      </c>
      <c r="M24" s="71" t="str">
        <f aca="false">'Normalization(1)'!A11</f>
        <v>GRO</v>
      </c>
    </row>
    <row r="44" customFormat="false" ht="16.5" hidden="false" customHeight="true" outlineLevel="0" collapsed="false">
      <c r="A44" s="71" t="str">
        <f aca="false">'Normalization(1)'!A12</f>
        <v>GRO-alpha</v>
      </c>
      <c r="G44" s="71" t="str">
        <f aca="false">'Normalization(1)'!A13</f>
        <v>I-309</v>
      </c>
      <c r="M44" s="71" t="str">
        <f aca="false">'Normalization(1)'!A14</f>
        <v>IL-1alpha</v>
      </c>
    </row>
    <row r="64" customFormat="false" ht="16.5" hidden="false" customHeight="true" outlineLevel="0" collapsed="false">
      <c r="A64" s="71" t="str">
        <f aca="false">'Normalization(1)'!A15</f>
        <v>IL-1beta</v>
      </c>
      <c r="G64" s="71" t="str">
        <f aca="false">'Normalization(1)'!A16</f>
        <v>IL-2</v>
      </c>
      <c r="M64" s="71" t="str">
        <f aca="false">'Normalization(1)'!A17</f>
        <v>IL-3</v>
      </c>
    </row>
    <row r="84" customFormat="false" ht="16.5" hidden="false" customHeight="true" outlineLevel="0" collapsed="false">
      <c r="A84" s="71" t="str">
        <f aca="false">'Normalization(1)'!A18</f>
        <v>IL-4</v>
      </c>
      <c r="G84" s="71" t="str">
        <f aca="false">'Normalization(1)'!A19</f>
        <v>IL-5</v>
      </c>
      <c r="M84" s="71" t="str">
        <f aca="false">'Normalization(1)'!A20</f>
        <v>IL-6</v>
      </c>
    </row>
    <row r="104" customFormat="false" ht="16.5" hidden="false" customHeight="true" outlineLevel="0" collapsed="false">
      <c r="A104" s="71" t="str">
        <f aca="false">'Normalization(1)'!A21</f>
        <v>IL-7</v>
      </c>
      <c r="G104" s="71" t="str">
        <f aca="false">'Normalization(1)'!A22</f>
        <v>IL-8</v>
      </c>
      <c r="M104" s="71" t="str">
        <f aca="false">'Normalization(1)'!A23</f>
        <v>IL-10</v>
      </c>
    </row>
    <row r="124" customFormat="false" ht="16.5" hidden="false" customHeight="true" outlineLevel="0" collapsed="false">
      <c r="A124" s="71" t="str">
        <f aca="false">'Normalization(1)'!A24</f>
        <v>IL12-p40</v>
      </c>
      <c r="G124" s="71" t="str">
        <f aca="false">'Normalization(1)'!A25</f>
        <v>IL-13</v>
      </c>
      <c r="M124" s="71" t="str">
        <f aca="false">'Normalization(1)'!A26</f>
        <v>IL-15</v>
      </c>
      <c r="U124" s="71"/>
      <c r="AA124" s="71"/>
    </row>
    <row r="144" customFormat="false" ht="16.5" hidden="false" customHeight="true" outlineLevel="0" collapsed="false">
      <c r="A144" s="71" t="str">
        <f aca="false">'Normalization(1)'!A27</f>
        <v>IFN-gamma</v>
      </c>
      <c r="G144" s="71" t="str">
        <f aca="false">'Normalization(1)'!A28</f>
        <v>MCP-1</v>
      </c>
      <c r="M144" s="71" t="str">
        <f aca="false">'Normalization(1)'!A29</f>
        <v>MCP-2</v>
      </c>
    </row>
    <row r="165" customFormat="false" ht="16.5" hidden="false" customHeight="true" outlineLevel="0" collapsed="false">
      <c r="A165" s="71" t="str">
        <f aca="false">'Normalization(1)'!A30</f>
        <v>MCP-3</v>
      </c>
      <c r="G165" s="71" t="str">
        <f aca="false">'Normalization(1)'!A31</f>
        <v>M-CSF</v>
      </c>
      <c r="M165" s="71" t="str">
        <f aca="false">'Normalization(1)'!A32</f>
        <v>MDC</v>
      </c>
    </row>
    <row r="185" customFormat="false" ht="16.5" hidden="false" customHeight="true" outlineLevel="0" collapsed="false">
      <c r="A185" s="71" t="str">
        <f aca="false">'Normalization(1)'!A33</f>
        <v>MIG</v>
      </c>
      <c r="G185" s="71" t="str">
        <f aca="false">'Normalization(1)'!A34</f>
        <v>MIP-1 beta</v>
      </c>
      <c r="M185" s="71" t="str">
        <f aca="false">'Normalization(1)'!A35</f>
        <v>MIP-1-delta</v>
      </c>
    </row>
    <row r="205" customFormat="false" ht="16.5" hidden="false" customHeight="true" outlineLevel="0" collapsed="false">
      <c r="A205" s="71" t="str">
        <f aca="false">'Normalization(1)'!A36</f>
        <v>RANTES</v>
      </c>
      <c r="G205" s="71" t="str">
        <f aca="false">'Normalization(1)'!A37</f>
        <v>SCF</v>
      </c>
      <c r="M205" s="71" t="str">
        <f aca="false">'Normalization(1)'!A38</f>
        <v>SDF-1</v>
      </c>
    </row>
    <row r="225" customFormat="false" ht="16.5" hidden="false" customHeight="true" outlineLevel="0" collapsed="false">
      <c r="A225" s="71" t="str">
        <f aca="false">'Normalization(1)'!A39</f>
        <v>TARC</v>
      </c>
      <c r="G225" s="71" t="str">
        <f aca="false">'Normalization(1)'!A40</f>
        <v>TGF-beta 1</v>
      </c>
      <c r="M225" s="71" t="str">
        <f aca="false">'Normalization(1)'!A41</f>
        <v>TNF-alpha </v>
      </c>
    </row>
    <row r="226" customFormat="false" ht="16.5" hidden="false" customHeight="true" outlineLevel="0" collapsed="false">
      <c r="A226" s="71"/>
      <c r="G226" s="71"/>
    </row>
    <row r="246" customFormat="false" ht="16.5" hidden="false" customHeight="true" outlineLevel="0" collapsed="false">
      <c r="A246" s="71" t="str">
        <f aca="false">'Normalization(1)'!A42</f>
        <v>TNF-beta</v>
      </c>
      <c r="G246" s="71" t="str">
        <f aca="false">'Normalization(1)'!A43</f>
        <v>EGF</v>
      </c>
      <c r="M246" s="71" t="str">
        <f aca="false">'Normalization(1)'!A44</f>
        <v>IGF-1</v>
      </c>
    </row>
    <row r="266" customFormat="false" ht="16.5" hidden="false" customHeight="true" outlineLevel="0" collapsed="false">
      <c r="A266" s="71" t="str">
        <f aca="false">'Normalization(1)'!A45</f>
        <v>Angiogenin </v>
      </c>
      <c r="G266" s="71" t="str">
        <f aca="false">'Normalization(1)'!A46</f>
        <v>Oncostatin M</v>
      </c>
      <c r="M266" s="71" t="str">
        <f aca="false">'Normalization(1)'!A47</f>
        <v>TPO</v>
      </c>
    </row>
    <row r="286" customFormat="false" ht="16.5" hidden="false" customHeight="true" outlineLevel="0" collapsed="false">
      <c r="A286" s="71" t="str">
        <f aca="false">'Normalization(1)'!A48</f>
        <v>VEGF</v>
      </c>
      <c r="G286" s="71" t="str">
        <f aca="false">'Normalization(1)'!A49</f>
        <v>PDGF-BB</v>
      </c>
      <c r="M286" s="71" t="str">
        <f aca="false">'Normalization(1)'!A50</f>
        <v>Leptin</v>
      </c>
    </row>
    <row r="306" customFormat="false" ht="16.5" hidden="false" customHeight="true" outlineLevel="0" collapsed="false">
      <c r="A306" s="71" t="str">
        <f aca="false">'Normalization(1)'!A51</f>
        <v>BDNF</v>
      </c>
      <c r="G306" s="71" t="str">
        <f aca="false">'Normalization(1)'!A52</f>
        <v>BLC</v>
      </c>
      <c r="M306" s="71" t="str">
        <f aca="false">'Normalization(1)'!A53</f>
        <v>CK beta 8-1</v>
      </c>
    </row>
    <row r="307" customFormat="false" ht="16.5" hidden="false" customHeight="true" outlineLevel="0" collapsed="false">
      <c r="A307" s="71"/>
      <c r="G307" s="71"/>
    </row>
    <row r="327" customFormat="false" ht="16.5" hidden="false" customHeight="true" outlineLevel="0" collapsed="false">
      <c r="A327" s="71" t="str">
        <f aca="false">'Normalization(1)'!A54</f>
        <v>Eotaxin </v>
      </c>
      <c r="G327" s="71" t="str">
        <f aca="false">'Normalization(1)'!A55</f>
        <v>Eotaxin-2 </v>
      </c>
      <c r="M327" s="71" t="str">
        <f aca="false">'Normalization(1)'!A56</f>
        <v>Eotaxin-3</v>
      </c>
    </row>
    <row r="347" customFormat="false" ht="16.5" hidden="false" customHeight="true" outlineLevel="0" collapsed="false">
      <c r="A347" s="71" t="str">
        <f aca="false">'Normalization(1)'!A57</f>
        <v>FGF-4</v>
      </c>
      <c r="G347" s="71" t="str">
        <f aca="false">'Normalization(1)'!A58</f>
        <v>FGF-6</v>
      </c>
      <c r="M347" s="71" t="str">
        <f aca="false">'Normalization(1)'!A59</f>
        <v>FGF-7</v>
      </c>
    </row>
    <row r="366" customFormat="false" ht="16.5" hidden="false" customHeight="true" outlineLevel="0" collapsed="false">
      <c r="A366" s="71"/>
      <c r="G366" s="71"/>
      <c r="M366" s="71"/>
    </row>
    <row r="368" customFormat="false" ht="16.5" hidden="false" customHeight="true" outlineLevel="0" collapsed="false">
      <c r="A368" s="71" t="str">
        <f aca="false">'Normalization(1)'!A60</f>
        <v>FGF-9</v>
      </c>
      <c r="G368" s="71" t="str">
        <f aca="false">'Normalization(1)'!A61</f>
        <v>Flt-3 Ligand</v>
      </c>
      <c r="M368" s="71" t="str">
        <f aca="false">'Normalization(1)'!A62</f>
        <v>Fractalkine </v>
      </c>
    </row>
    <row r="388" customFormat="false" ht="16.5" hidden="false" customHeight="true" outlineLevel="0" collapsed="false">
      <c r="A388" s="71" t="str">
        <f aca="false">'Normalization(1)'!A63</f>
        <v>GCP-2</v>
      </c>
      <c r="G388" s="71" t="str">
        <f aca="false">'Normalization(1)'!A64</f>
        <v>GDNF</v>
      </c>
      <c r="M388" s="71" t="str">
        <f aca="false">'Normalization(1)'!A65</f>
        <v>HGF</v>
      </c>
    </row>
    <row r="389" customFormat="false" ht="16.5" hidden="false" customHeight="true" outlineLevel="0" collapsed="false">
      <c r="A389" s="71"/>
      <c r="G389" s="71"/>
    </row>
    <row r="409" customFormat="false" ht="16.5" hidden="false" customHeight="true" outlineLevel="0" collapsed="false">
      <c r="A409" s="71" t="str">
        <f aca="false">'Normalization(1)'!A66</f>
        <v>IGFBP-1</v>
      </c>
      <c r="G409" s="71" t="str">
        <f aca="false">'Normalization(1)'!A67</f>
        <v>IGFBP-2</v>
      </c>
      <c r="M409" s="71" t="str">
        <f aca="false">'Normalization(1)'!A68</f>
        <v>IGFBP-3</v>
      </c>
    </row>
    <row r="430" customFormat="false" ht="16.5" hidden="false" customHeight="true" outlineLevel="0" collapsed="false">
      <c r="A430" s="71" t="str">
        <f aca="false">'Normalization(1)'!A69</f>
        <v>IGFBP-4</v>
      </c>
      <c r="G430" s="71" t="str">
        <f aca="false">'Normalization(1)'!A70</f>
        <v>IL-16</v>
      </c>
      <c r="M430" s="71" t="str">
        <f aca="false">'Normalization(1)'!A71</f>
        <v>IP-10</v>
      </c>
    </row>
    <row r="450" customFormat="false" ht="16.5" hidden="false" customHeight="true" outlineLevel="0" collapsed="false">
      <c r="A450" s="71" t="str">
        <f aca="false">'Normalization(1)'!A72</f>
        <v>LIF</v>
      </c>
      <c r="G450" s="71" t="str">
        <f aca="false">'Normalization(1)'!A73</f>
        <v>LIGHT</v>
      </c>
      <c r="M450" s="71" t="str">
        <f aca="false">'Normalization(1)'!A74</f>
        <v>MCP-4</v>
      </c>
    </row>
    <row r="469" customFormat="false" ht="16.5" hidden="false" customHeight="true" outlineLevel="0" collapsed="false">
      <c r="A469" s="71" t="str">
        <f aca="false">'Normalization(1)'!A75</f>
        <v>MIF</v>
      </c>
      <c r="G469" s="71" t="str">
        <f aca="false">'Normalization(1)'!A76</f>
        <v>MIP-3-alpha</v>
      </c>
      <c r="M469" s="71" t="str">
        <f aca="false">'Normalization(1)'!A77</f>
        <v>NAP-2</v>
      </c>
    </row>
    <row r="489" customFormat="false" ht="16.5" hidden="false" customHeight="true" outlineLevel="0" collapsed="false">
      <c r="A489" s="71" t="str">
        <f aca="false">'Normalization(1)'!A78</f>
        <v>NT-3</v>
      </c>
      <c r="G489" s="71" t="str">
        <f aca="false">'Normalization(1)'!A79</f>
        <v>NT-4</v>
      </c>
      <c r="M489" s="71" t="str">
        <f aca="false">'Normalization(1)'!A80</f>
        <v>Osteopontin</v>
      </c>
    </row>
    <row r="509" customFormat="false" ht="16.5" hidden="false" customHeight="true" outlineLevel="0" collapsed="false">
      <c r="A509" s="71" t="str">
        <f aca="false">'Normalization(1)'!A81</f>
        <v>Osteoprotegerin</v>
      </c>
      <c r="G509" s="71" t="str">
        <f aca="false">'Normalization(1)'!A82</f>
        <v>PARC</v>
      </c>
      <c r="M509" s="71" t="str">
        <f aca="false">'Normalization(1)'!A83</f>
        <v>PIGF</v>
      </c>
    </row>
    <row r="529" customFormat="false" ht="16.5" hidden="false" customHeight="true" outlineLevel="0" collapsed="false">
      <c r="A529" s="71" t="str">
        <f aca="false">'Normalization(1)'!A84</f>
        <v>TGF- b 2</v>
      </c>
      <c r="G529" s="71" t="str">
        <f aca="false">'Normalization(1)'!A85</f>
        <v>TGF- b 3</v>
      </c>
      <c r="M529" s="71" t="str">
        <f aca="false">'Normalization(1)'!A86</f>
        <v>TIMP-1</v>
      </c>
    </row>
    <row r="551" customFormat="false" ht="16.5" hidden="false" customHeight="true" outlineLevel="0" collapsed="false">
      <c r="A551" s="71" t="str">
        <f aca="false">'Normalization(1)'!A87</f>
        <v>TIMP-2</v>
      </c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2" man="true" max="16383" min="0"/>
    <brk id="200" man="true" max="16383" min="0"/>
    <brk id="285" man="true" max="16383" min="0"/>
    <brk id="367" man="true" max="16383" min="0"/>
    <brk id="449" man="true" max="16383" min="0"/>
    <brk id="52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M68" activePane="bottomRight" state="frozen"/>
      <selection pane="topLeft" activeCell="A1" activeCellId="0" sqref="A1"/>
      <selection pane="topRight" activeCell="M1" activeCellId="0" sqref="M1"/>
      <selection pane="bottomLeft" activeCell="A68" activeCellId="0" sqref="A68"/>
      <selection pane="bottomRight" activeCell="Q93" activeCellId="0" sqref="Q93"/>
    </sheetView>
  </sheetViews>
  <sheetFormatPr defaultColWidth="9.13671875" defaultRowHeight="16.5" zeroHeight="false" outlineLevelRow="0" outlineLevelCol="0"/>
  <cols>
    <col collapsed="false" customWidth="true" hidden="false" outlineLevel="0" max="1" min="1" style="72" width="17.85"/>
    <col collapsed="false" customWidth="true" hidden="false" outlineLevel="0" max="25" min="2" style="73" width="12.99"/>
    <col collapsed="false" customWidth="false" hidden="false" outlineLevel="0" max="257" min="26" style="73" width="9.14"/>
  </cols>
  <sheetData>
    <row r="1" customFormat="false" ht="16.5" hidden="false" customHeight="true" outlineLevel="0" collapsed="false">
      <c r="H1" s="74"/>
    </row>
    <row r="2" customFormat="false" ht="16.5" hidden="false" customHeight="true" outlineLevel="0" collapsed="false">
      <c r="A2" s="75" t="str">
        <f aca="false">'Aligning Data'!A1</f>
        <v>RayBio® Cytokine Antibody Arrays -- Human Cytokine Antibody Array 5</v>
      </c>
    </row>
    <row r="4" s="72" customFormat="true" ht="16.5" hidden="false" customHeight="true" outlineLevel="0" collapsed="false">
      <c r="B4" s="72" t="str">
        <f aca="false">Averages!B4</f>
        <v>SAMPLE 1</v>
      </c>
      <c r="C4" s="72" t="str">
        <f aca="false">Averages!C4</f>
        <v>SAMPLE 2</v>
      </c>
      <c r="D4" s="72" t="str">
        <f aca="false">Averages!D4</f>
        <v>SAMPLE 3</v>
      </c>
      <c r="E4" s="72" t="str">
        <f aca="false">Averages!E4</f>
        <v>SAMPLE 4</v>
      </c>
      <c r="F4" s="72" t="str">
        <f aca="false">Averages!F4</f>
        <v>SAMPLE 5</v>
      </c>
      <c r="G4" s="72" t="str">
        <f aca="false">Averages!G4</f>
        <v>SAMPLE 6</v>
      </c>
      <c r="H4" s="72" t="str">
        <f aca="false">Averages!H4</f>
        <v>SAMPLE 7</v>
      </c>
      <c r="I4" s="72" t="str">
        <f aca="false">Averages!I4</f>
        <v>SAMPLE 8</v>
      </c>
      <c r="J4" s="72" t="str">
        <f aca="false">Averages!J4</f>
        <v>SAMPLE 9</v>
      </c>
      <c r="K4" s="72" t="str">
        <f aca="false">Averages!K4</f>
        <v>SAMPLE 10</v>
      </c>
      <c r="L4" s="72" t="str">
        <f aca="false">Averages!L4</f>
        <v>SAMPLE 11</v>
      </c>
      <c r="M4" s="72" t="str">
        <f aca="false">Averages!M4</f>
        <v>SAMPLE 12</v>
      </c>
      <c r="N4" s="72" t="str">
        <f aca="false">Averages!N4</f>
        <v>SAMPLE 13</v>
      </c>
      <c r="O4" s="72" t="str">
        <f aca="false">Averages!O4</f>
        <v>SAMPLE 14</v>
      </c>
      <c r="P4" s="72" t="str">
        <f aca="false">Averages!P4</f>
        <v>SAMPLE 15</v>
      </c>
      <c r="Q4" s="72" t="str">
        <f aca="false">Averages!Q4</f>
        <v>SAMPLE 16</v>
      </c>
      <c r="R4" s="72" t="str">
        <f aca="false">Averages!R4</f>
        <v>SAMPLE 17</v>
      </c>
      <c r="S4" s="72" t="str">
        <f aca="false">Averages!S4</f>
        <v>SAMPLE 18</v>
      </c>
      <c r="T4" s="72" t="str">
        <f aca="false">Averages!T4</f>
        <v>SAMPLE 19</v>
      </c>
      <c r="U4" s="72" t="str">
        <f aca="false">Averages!U4</f>
        <v>SAMPLE 20</v>
      </c>
      <c r="V4" s="72" t="str">
        <f aca="false">Averages!V4</f>
        <v>SAMPLE 21</v>
      </c>
      <c r="W4" s="72" t="str">
        <f aca="false">Averages!W4</f>
        <v>SAMPLE 22</v>
      </c>
      <c r="X4" s="72" t="str">
        <f aca="false">Averages!X4</f>
        <v>SAMPLE 23</v>
      </c>
      <c r="Y4" s="72" t="str">
        <f aca="false">Averages!Y4</f>
        <v>SAMPLE 24</v>
      </c>
    </row>
    <row r="5" s="72" customFormat="true" ht="3.75" hidden="false" customHeight="true" outlineLevel="0" collapsed="false"/>
    <row r="6" customFormat="false" ht="16.5" hidden="false" customHeight="true" outlineLevel="0" collapsed="false">
      <c r="A6" s="72" t="str">
        <f aca="false">Averages!A6</f>
        <v>Pos</v>
      </c>
      <c r="B6" s="72" t="e">
        <f aca="false">Averages!B6-Averages!B89</f>
        <v>#VALUE!</v>
      </c>
      <c r="C6" s="72" t="e">
        <f aca="false">Averages!C6-Averages!C89</f>
        <v>#VALUE!</v>
      </c>
      <c r="D6" s="72" t="e">
        <f aca="false">Averages!D6-Averages!D89</f>
        <v>#VALUE!</v>
      </c>
      <c r="E6" s="72" t="e">
        <f aca="false">Averages!E6-Averages!E89</f>
        <v>#VALUE!</v>
      </c>
      <c r="F6" s="72" t="e">
        <f aca="false">Averages!F6-Averages!F89</f>
        <v>#VALUE!</v>
      </c>
      <c r="G6" s="72" t="e">
        <f aca="false">Averages!G6-Averages!G89</f>
        <v>#VALUE!</v>
      </c>
      <c r="H6" s="72" t="e">
        <f aca="false">Averages!H6-Averages!H89</f>
        <v>#VALUE!</v>
      </c>
      <c r="I6" s="72" t="e">
        <f aca="false">Averages!I6-Averages!I89</f>
        <v>#VALUE!</v>
      </c>
      <c r="J6" s="72" t="e">
        <f aca="false">Averages!J6-Averages!J89</f>
        <v>#VALUE!</v>
      </c>
      <c r="K6" s="72" t="e">
        <f aca="false">Averages!K6-Averages!K89</f>
        <v>#VALUE!</v>
      </c>
      <c r="L6" s="72" t="e">
        <f aca="false">Averages!L6-Averages!L89</f>
        <v>#VALUE!</v>
      </c>
      <c r="M6" s="72" t="e">
        <f aca="false">Averages!M6-Averages!M89</f>
        <v>#VALUE!</v>
      </c>
      <c r="N6" s="72" t="e">
        <f aca="false">Averages!N6-Averages!N89</f>
        <v>#VALUE!</v>
      </c>
      <c r="O6" s="72" t="e">
        <f aca="false">Averages!O6-Averages!O89</f>
        <v>#VALUE!</v>
      </c>
      <c r="P6" s="72" t="e">
        <f aca="false">Averages!P6-Averages!P89</f>
        <v>#VALUE!</v>
      </c>
      <c r="Q6" s="72" t="e">
        <f aca="false">Averages!Q6-Averages!Q89</f>
        <v>#VALUE!</v>
      </c>
      <c r="R6" s="72" t="e">
        <f aca="false">Averages!R6-Averages!R89</f>
        <v>#VALUE!</v>
      </c>
      <c r="S6" s="72" t="e">
        <f aca="false">Averages!S6-Averages!S89</f>
        <v>#VALUE!</v>
      </c>
      <c r="T6" s="72" t="e">
        <f aca="false">Averages!T6-Averages!T89</f>
        <v>#VALUE!</v>
      </c>
      <c r="U6" s="72" t="e">
        <f aca="false">Averages!U6-Averages!U89</f>
        <v>#VALUE!</v>
      </c>
      <c r="V6" s="72" t="e">
        <f aca="false">Averages!V6-Averages!V89</f>
        <v>#VALUE!</v>
      </c>
      <c r="W6" s="72" t="e">
        <f aca="false">Averages!W6-Averages!W89</f>
        <v>#VALUE!</v>
      </c>
      <c r="X6" s="72" t="e">
        <f aca="false">Averages!X6-Averages!X89</f>
        <v>#VALUE!</v>
      </c>
      <c r="Y6" s="72" t="e">
        <f aca="false">Averages!Y6-Averages!Y89</f>
        <v>#VALUE!</v>
      </c>
    </row>
    <row r="7" customFormat="false" ht="16.5" hidden="false" customHeight="true" outlineLevel="0" collapsed="false">
      <c r="A7" s="72" t="str">
        <f aca="false">Averages!A7</f>
        <v>Neg</v>
      </c>
      <c r="B7" s="72" t="e">
        <f aca="false">Averages!B7-Averages!B89</f>
        <v>#VALUE!</v>
      </c>
      <c r="C7" s="72" t="e">
        <f aca="false">Averages!C7-Averages!C89</f>
        <v>#VALUE!</v>
      </c>
      <c r="D7" s="72" t="e">
        <f aca="false">Averages!D7-Averages!D89</f>
        <v>#VALUE!</v>
      </c>
      <c r="E7" s="72" t="e">
        <f aca="false">Averages!E7-Averages!E89</f>
        <v>#VALUE!</v>
      </c>
      <c r="F7" s="72" t="e">
        <f aca="false">Averages!F7-Averages!F89</f>
        <v>#VALUE!</v>
      </c>
      <c r="G7" s="72" t="e">
        <f aca="false">Averages!G7-Averages!G89</f>
        <v>#VALUE!</v>
      </c>
      <c r="H7" s="72" t="e">
        <f aca="false">Averages!H7-Averages!H89</f>
        <v>#VALUE!</v>
      </c>
      <c r="I7" s="72" t="e">
        <f aca="false">Averages!I7-Averages!I89</f>
        <v>#VALUE!</v>
      </c>
      <c r="J7" s="72" t="e">
        <f aca="false">Averages!J7-Averages!J89</f>
        <v>#VALUE!</v>
      </c>
      <c r="K7" s="72" t="e">
        <f aca="false">Averages!K7-Averages!K89</f>
        <v>#VALUE!</v>
      </c>
      <c r="L7" s="72" t="e">
        <f aca="false">Averages!L7-Averages!L89</f>
        <v>#VALUE!</v>
      </c>
      <c r="M7" s="72" t="e">
        <f aca="false">Averages!M7-Averages!M89</f>
        <v>#VALUE!</v>
      </c>
      <c r="N7" s="72" t="e">
        <f aca="false">Averages!N7-Averages!N89</f>
        <v>#VALUE!</v>
      </c>
      <c r="O7" s="72" t="e">
        <f aca="false">Averages!O7-Averages!O89</f>
        <v>#VALUE!</v>
      </c>
      <c r="P7" s="72" t="e">
        <f aca="false">Averages!P7-Averages!P89</f>
        <v>#VALUE!</v>
      </c>
      <c r="Q7" s="72" t="e">
        <f aca="false">Averages!Q7-Averages!Q89</f>
        <v>#VALUE!</v>
      </c>
      <c r="R7" s="72" t="e">
        <f aca="false">Averages!R7-Averages!R89</f>
        <v>#VALUE!</v>
      </c>
      <c r="S7" s="72" t="e">
        <f aca="false">Averages!S7-Averages!S89</f>
        <v>#VALUE!</v>
      </c>
      <c r="T7" s="72" t="e">
        <f aca="false">Averages!T7-Averages!T89</f>
        <v>#VALUE!</v>
      </c>
      <c r="U7" s="72" t="e">
        <f aca="false">Averages!U7-Averages!U89</f>
        <v>#VALUE!</v>
      </c>
      <c r="V7" s="72" t="e">
        <f aca="false">Averages!V7-Averages!V89</f>
        <v>#VALUE!</v>
      </c>
      <c r="W7" s="72" t="e">
        <f aca="false">Averages!W7-Averages!W89</f>
        <v>#VALUE!</v>
      </c>
      <c r="X7" s="72" t="e">
        <f aca="false">Averages!X7-Averages!X89</f>
        <v>#VALUE!</v>
      </c>
      <c r="Y7" s="72" t="e">
        <f aca="false">Averages!Y7-Averages!Y89</f>
        <v>#VALUE!</v>
      </c>
    </row>
    <row r="8" customFormat="false" ht="16.5" hidden="false" customHeight="true" outlineLevel="0" collapsed="false">
      <c r="A8" s="72" t="str">
        <f aca="false">Averages!A8</f>
        <v>ENA-78</v>
      </c>
      <c r="B8" s="72" t="e">
        <f aca="false">Averages!B8-Averages!B89</f>
        <v>#VALUE!</v>
      </c>
      <c r="C8" s="72" t="e">
        <f aca="false">Averages!C8-Averages!C89</f>
        <v>#VALUE!</v>
      </c>
      <c r="D8" s="72" t="e">
        <f aca="false">Averages!D8-Averages!D89</f>
        <v>#VALUE!</v>
      </c>
      <c r="E8" s="72" t="e">
        <f aca="false">Averages!E8-Averages!E89</f>
        <v>#VALUE!</v>
      </c>
      <c r="F8" s="72" t="e">
        <f aca="false">Averages!F8-Averages!F89</f>
        <v>#VALUE!</v>
      </c>
      <c r="G8" s="72" t="e">
        <f aca="false">Averages!G8-Averages!G89</f>
        <v>#VALUE!</v>
      </c>
      <c r="H8" s="72" t="e">
        <f aca="false">Averages!H8-Averages!H89</f>
        <v>#VALUE!</v>
      </c>
      <c r="I8" s="72" t="e">
        <f aca="false">Averages!I8-Averages!I89</f>
        <v>#VALUE!</v>
      </c>
      <c r="J8" s="72" t="e">
        <f aca="false">Averages!J8-Averages!J89</f>
        <v>#VALUE!</v>
      </c>
      <c r="K8" s="72" t="e">
        <f aca="false">Averages!K8-Averages!K89</f>
        <v>#VALUE!</v>
      </c>
      <c r="L8" s="72" t="e">
        <f aca="false">Averages!L8-Averages!L89</f>
        <v>#VALUE!</v>
      </c>
      <c r="M8" s="72" t="e">
        <f aca="false">Averages!M8-Averages!M89</f>
        <v>#VALUE!</v>
      </c>
      <c r="N8" s="72" t="e">
        <f aca="false">Averages!N8-Averages!N89</f>
        <v>#VALUE!</v>
      </c>
      <c r="O8" s="72" t="e">
        <f aca="false">Averages!O8-Averages!O89</f>
        <v>#VALUE!</v>
      </c>
      <c r="P8" s="72" t="e">
        <f aca="false">Averages!P8-Averages!P89</f>
        <v>#VALUE!</v>
      </c>
      <c r="Q8" s="72" t="e">
        <f aca="false">Averages!Q8-Averages!Q89</f>
        <v>#VALUE!</v>
      </c>
      <c r="R8" s="72" t="e">
        <f aca="false">Averages!R8-Averages!R89</f>
        <v>#VALUE!</v>
      </c>
      <c r="S8" s="72" t="e">
        <f aca="false">Averages!S8-Averages!S89</f>
        <v>#VALUE!</v>
      </c>
      <c r="T8" s="72" t="e">
        <f aca="false">Averages!T8-Averages!T89</f>
        <v>#VALUE!</v>
      </c>
      <c r="U8" s="72" t="e">
        <f aca="false">Averages!U8-Averages!U89</f>
        <v>#VALUE!</v>
      </c>
      <c r="V8" s="72" t="e">
        <f aca="false">Averages!V8-Averages!V89</f>
        <v>#VALUE!</v>
      </c>
      <c r="W8" s="72" t="e">
        <f aca="false">Averages!W8-Averages!W89</f>
        <v>#VALUE!</v>
      </c>
      <c r="X8" s="72" t="e">
        <f aca="false">Averages!X8-Averages!X89</f>
        <v>#VALUE!</v>
      </c>
      <c r="Y8" s="72" t="e">
        <f aca="false">Averages!Y8-Averages!Y89</f>
        <v>#VALUE!</v>
      </c>
    </row>
    <row r="9" customFormat="false" ht="16.5" hidden="false" customHeight="true" outlineLevel="0" collapsed="false">
      <c r="A9" s="72" t="str">
        <f aca="false">Averages!A9</f>
        <v>G-CSF</v>
      </c>
      <c r="B9" s="72" t="e">
        <f aca="false">Averages!B9-Averages!B89</f>
        <v>#VALUE!</v>
      </c>
      <c r="C9" s="72" t="e">
        <f aca="false">Averages!C9-Averages!C89</f>
        <v>#VALUE!</v>
      </c>
      <c r="D9" s="72" t="e">
        <f aca="false">Averages!D9-Averages!D89</f>
        <v>#VALUE!</v>
      </c>
      <c r="E9" s="72" t="e">
        <f aca="false">Averages!E9-Averages!E89</f>
        <v>#VALUE!</v>
      </c>
      <c r="F9" s="72" t="e">
        <f aca="false">Averages!F9-Averages!F89</f>
        <v>#VALUE!</v>
      </c>
      <c r="G9" s="72" t="e">
        <f aca="false">Averages!G9-Averages!G89</f>
        <v>#VALUE!</v>
      </c>
      <c r="H9" s="72" t="e">
        <f aca="false">Averages!H9-Averages!H89</f>
        <v>#VALUE!</v>
      </c>
      <c r="I9" s="72" t="e">
        <f aca="false">Averages!I9-Averages!I89</f>
        <v>#VALUE!</v>
      </c>
      <c r="J9" s="72" t="e">
        <f aca="false">Averages!J9-Averages!J89</f>
        <v>#VALUE!</v>
      </c>
      <c r="K9" s="72" t="e">
        <f aca="false">Averages!K9-Averages!K89</f>
        <v>#VALUE!</v>
      </c>
      <c r="L9" s="72" t="e">
        <f aca="false">Averages!L9-Averages!L89</f>
        <v>#VALUE!</v>
      </c>
      <c r="M9" s="72" t="e">
        <f aca="false">Averages!M9-Averages!M89</f>
        <v>#VALUE!</v>
      </c>
      <c r="N9" s="72" t="e">
        <f aca="false">Averages!N9-Averages!N89</f>
        <v>#VALUE!</v>
      </c>
      <c r="O9" s="72" t="e">
        <f aca="false">Averages!O9-Averages!O89</f>
        <v>#VALUE!</v>
      </c>
      <c r="P9" s="72" t="e">
        <f aca="false">Averages!P9-Averages!P89</f>
        <v>#VALUE!</v>
      </c>
      <c r="Q9" s="72" t="e">
        <f aca="false">Averages!Q9-Averages!Q89</f>
        <v>#VALUE!</v>
      </c>
      <c r="R9" s="72" t="e">
        <f aca="false">Averages!R9-Averages!R89</f>
        <v>#VALUE!</v>
      </c>
      <c r="S9" s="72" t="e">
        <f aca="false">Averages!S9-Averages!S89</f>
        <v>#VALUE!</v>
      </c>
      <c r="T9" s="72" t="e">
        <f aca="false">Averages!T9-Averages!T89</f>
        <v>#VALUE!</v>
      </c>
      <c r="U9" s="72" t="e">
        <f aca="false">Averages!U9-Averages!U89</f>
        <v>#VALUE!</v>
      </c>
      <c r="V9" s="72" t="e">
        <f aca="false">Averages!V9-Averages!V89</f>
        <v>#VALUE!</v>
      </c>
      <c r="W9" s="72" t="e">
        <f aca="false">Averages!W9-Averages!W89</f>
        <v>#VALUE!</v>
      </c>
      <c r="X9" s="72" t="e">
        <f aca="false">Averages!X9-Averages!X89</f>
        <v>#VALUE!</v>
      </c>
      <c r="Y9" s="72" t="e">
        <f aca="false">Averages!Y9-Averages!Y89</f>
        <v>#VALUE!</v>
      </c>
    </row>
    <row r="10" customFormat="false" ht="16.5" hidden="false" customHeight="true" outlineLevel="0" collapsed="false">
      <c r="A10" s="72" t="str">
        <f aca="false">Averages!A10</f>
        <v>GM-CSF</v>
      </c>
      <c r="B10" s="72" t="e">
        <f aca="false">Averages!B10-Averages!B89</f>
        <v>#VALUE!</v>
      </c>
      <c r="C10" s="72" t="e">
        <f aca="false">Averages!C10-Averages!C89</f>
        <v>#VALUE!</v>
      </c>
      <c r="D10" s="72" t="e">
        <f aca="false">Averages!D10-Averages!D89</f>
        <v>#VALUE!</v>
      </c>
      <c r="E10" s="72" t="e">
        <f aca="false">Averages!E10-Averages!E89</f>
        <v>#VALUE!</v>
      </c>
      <c r="F10" s="72" t="e">
        <f aca="false">Averages!F10-Averages!F89</f>
        <v>#VALUE!</v>
      </c>
      <c r="G10" s="72" t="e">
        <f aca="false">Averages!G10-Averages!G89</f>
        <v>#VALUE!</v>
      </c>
      <c r="H10" s="72" t="e">
        <f aca="false">Averages!H10-Averages!H89</f>
        <v>#VALUE!</v>
      </c>
      <c r="I10" s="72" t="e">
        <f aca="false">Averages!I10-Averages!I89</f>
        <v>#VALUE!</v>
      </c>
      <c r="J10" s="72" t="e">
        <f aca="false">Averages!J10-Averages!J89</f>
        <v>#VALUE!</v>
      </c>
      <c r="K10" s="72" t="e">
        <f aca="false">Averages!K10-Averages!K89</f>
        <v>#VALUE!</v>
      </c>
      <c r="L10" s="72" t="e">
        <f aca="false">Averages!L10-Averages!L89</f>
        <v>#VALUE!</v>
      </c>
      <c r="M10" s="72" t="e">
        <f aca="false">Averages!M10-Averages!M89</f>
        <v>#VALUE!</v>
      </c>
      <c r="N10" s="72" t="e">
        <f aca="false">Averages!N10-Averages!N89</f>
        <v>#VALUE!</v>
      </c>
      <c r="O10" s="72" t="e">
        <f aca="false">Averages!O10-Averages!O89</f>
        <v>#VALUE!</v>
      </c>
      <c r="P10" s="72" t="e">
        <f aca="false">Averages!P10-Averages!P89</f>
        <v>#VALUE!</v>
      </c>
      <c r="Q10" s="72" t="e">
        <f aca="false">Averages!Q10-Averages!Q89</f>
        <v>#VALUE!</v>
      </c>
      <c r="R10" s="72" t="e">
        <f aca="false">Averages!R10-Averages!R89</f>
        <v>#VALUE!</v>
      </c>
      <c r="S10" s="72" t="e">
        <f aca="false">Averages!S10-Averages!S89</f>
        <v>#VALUE!</v>
      </c>
      <c r="T10" s="72" t="e">
        <f aca="false">Averages!T10-Averages!T89</f>
        <v>#VALUE!</v>
      </c>
      <c r="U10" s="72" t="e">
        <f aca="false">Averages!U10-Averages!U89</f>
        <v>#VALUE!</v>
      </c>
      <c r="V10" s="72" t="e">
        <f aca="false">Averages!V10-Averages!V89</f>
        <v>#VALUE!</v>
      </c>
      <c r="W10" s="72" t="e">
        <f aca="false">Averages!W10-Averages!W89</f>
        <v>#VALUE!</v>
      </c>
      <c r="X10" s="72" t="e">
        <f aca="false">Averages!X10-Averages!X89</f>
        <v>#VALUE!</v>
      </c>
      <c r="Y10" s="72" t="e">
        <f aca="false">Averages!Y10-Averages!Y89</f>
        <v>#VALUE!</v>
      </c>
    </row>
    <row r="11" customFormat="false" ht="16.5" hidden="false" customHeight="true" outlineLevel="0" collapsed="false">
      <c r="A11" s="72" t="str">
        <f aca="false">Averages!A11</f>
        <v>GRO</v>
      </c>
      <c r="B11" s="72" t="e">
        <f aca="false">Averages!B11-Averages!B89</f>
        <v>#VALUE!</v>
      </c>
      <c r="C11" s="72" t="e">
        <f aca="false">Averages!C11-Averages!C89</f>
        <v>#VALUE!</v>
      </c>
      <c r="D11" s="72" t="e">
        <f aca="false">Averages!D11-Averages!D89</f>
        <v>#VALUE!</v>
      </c>
      <c r="E11" s="72" t="e">
        <f aca="false">Averages!E11-Averages!E89</f>
        <v>#VALUE!</v>
      </c>
      <c r="F11" s="72" t="e">
        <f aca="false">Averages!F11-Averages!F89</f>
        <v>#VALUE!</v>
      </c>
      <c r="G11" s="72" t="e">
        <f aca="false">Averages!G11-Averages!G89</f>
        <v>#VALUE!</v>
      </c>
      <c r="H11" s="72" t="e">
        <f aca="false">Averages!H11-Averages!H89</f>
        <v>#VALUE!</v>
      </c>
      <c r="I11" s="72" t="e">
        <f aca="false">Averages!I11-Averages!I89</f>
        <v>#VALUE!</v>
      </c>
      <c r="J11" s="72" t="e">
        <f aca="false">Averages!J11-Averages!J89</f>
        <v>#VALUE!</v>
      </c>
      <c r="K11" s="72" t="e">
        <f aca="false">Averages!K11-Averages!K89</f>
        <v>#VALUE!</v>
      </c>
      <c r="L11" s="72" t="e">
        <f aca="false">Averages!L11-Averages!L89</f>
        <v>#VALUE!</v>
      </c>
      <c r="M11" s="72" t="e">
        <f aca="false">Averages!M11-Averages!M89</f>
        <v>#VALUE!</v>
      </c>
      <c r="N11" s="72" t="e">
        <f aca="false">Averages!N11-Averages!N89</f>
        <v>#VALUE!</v>
      </c>
      <c r="O11" s="72" t="e">
        <f aca="false">Averages!O11-Averages!O89</f>
        <v>#VALUE!</v>
      </c>
      <c r="P11" s="72" t="e">
        <f aca="false">Averages!P11-Averages!P89</f>
        <v>#VALUE!</v>
      </c>
      <c r="Q11" s="72" t="e">
        <f aca="false">Averages!Q11-Averages!Q89</f>
        <v>#VALUE!</v>
      </c>
      <c r="R11" s="72" t="e">
        <f aca="false">Averages!R11-Averages!R89</f>
        <v>#VALUE!</v>
      </c>
      <c r="S11" s="72" t="e">
        <f aca="false">Averages!S11-Averages!S89</f>
        <v>#VALUE!</v>
      </c>
      <c r="T11" s="72" t="e">
        <f aca="false">Averages!T11-Averages!T89</f>
        <v>#VALUE!</v>
      </c>
      <c r="U11" s="72" t="e">
        <f aca="false">Averages!U11-Averages!U89</f>
        <v>#VALUE!</v>
      </c>
      <c r="V11" s="72" t="e">
        <f aca="false">Averages!V11-Averages!V89</f>
        <v>#VALUE!</v>
      </c>
      <c r="W11" s="72" t="e">
        <f aca="false">Averages!W11-Averages!W89</f>
        <v>#VALUE!</v>
      </c>
      <c r="X11" s="72" t="e">
        <f aca="false">Averages!X11-Averages!X89</f>
        <v>#VALUE!</v>
      </c>
      <c r="Y11" s="72" t="e">
        <f aca="false">Averages!Y11-Averages!Y89</f>
        <v>#VALUE!</v>
      </c>
    </row>
    <row r="12" customFormat="false" ht="16.5" hidden="false" customHeight="true" outlineLevel="0" collapsed="false">
      <c r="A12" s="72" t="str">
        <f aca="false">Averages!A12</f>
        <v>GRO-alpha</v>
      </c>
      <c r="B12" s="72" t="e">
        <f aca="false">Averages!B12-Averages!B89</f>
        <v>#VALUE!</v>
      </c>
      <c r="C12" s="72" t="e">
        <f aca="false">Averages!C12-Averages!C89</f>
        <v>#VALUE!</v>
      </c>
      <c r="D12" s="72" t="e">
        <f aca="false">Averages!D12-Averages!D89</f>
        <v>#VALUE!</v>
      </c>
      <c r="E12" s="72" t="e">
        <f aca="false">Averages!E12-Averages!E89</f>
        <v>#VALUE!</v>
      </c>
      <c r="F12" s="72" t="e">
        <f aca="false">Averages!F12-Averages!F89</f>
        <v>#VALUE!</v>
      </c>
      <c r="G12" s="72" t="e">
        <f aca="false">Averages!G12-Averages!G89</f>
        <v>#VALUE!</v>
      </c>
      <c r="H12" s="72" t="e">
        <f aca="false">Averages!H12-Averages!H89</f>
        <v>#VALUE!</v>
      </c>
      <c r="I12" s="72" t="e">
        <f aca="false">Averages!I12-Averages!I89</f>
        <v>#VALUE!</v>
      </c>
      <c r="J12" s="72" t="e">
        <f aca="false">Averages!J12-Averages!J89</f>
        <v>#VALUE!</v>
      </c>
      <c r="K12" s="72" t="e">
        <f aca="false">Averages!K12-Averages!K89</f>
        <v>#VALUE!</v>
      </c>
      <c r="L12" s="72" t="e">
        <f aca="false">Averages!L12-Averages!L89</f>
        <v>#VALUE!</v>
      </c>
      <c r="M12" s="72" t="e">
        <f aca="false">Averages!M12-Averages!M89</f>
        <v>#VALUE!</v>
      </c>
      <c r="N12" s="72" t="e">
        <f aca="false">Averages!N12-Averages!N89</f>
        <v>#VALUE!</v>
      </c>
      <c r="O12" s="72" t="e">
        <f aca="false">Averages!O12-Averages!O89</f>
        <v>#VALUE!</v>
      </c>
      <c r="P12" s="72" t="e">
        <f aca="false">Averages!P12-Averages!P89</f>
        <v>#VALUE!</v>
      </c>
      <c r="Q12" s="72" t="e">
        <f aca="false">Averages!Q12-Averages!Q89</f>
        <v>#VALUE!</v>
      </c>
      <c r="R12" s="72" t="e">
        <f aca="false">Averages!R12-Averages!R89</f>
        <v>#VALUE!</v>
      </c>
      <c r="S12" s="72" t="e">
        <f aca="false">Averages!S12-Averages!S89</f>
        <v>#VALUE!</v>
      </c>
      <c r="T12" s="72" t="e">
        <f aca="false">Averages!T12-Averages!T89</f>
        <v>#VALUE!</v>
      </c>
      <c r="U12" s="72" t="e">
        <f aca="false">Averages!U12-Averages!U89</f>
        <v>#VALUE!</v>
      </c>
      <c r="V12" s="72" t="e">
        <f aca="false">Averages!V12-Averages!V89</f>
        <v>#VALUE!</v>
      </c>
      <c r="W12" s="72" t="e">
        <f aca="false">Averages!W12-Averages!W89</f>
        <v>#VALUE!</v>
      </c>
      <c r="X12" s="72" t="e">
        <f aca="false">Averages!X12-Averages!X89</f>
        <v>#VALUE!</v>
      </c>
      <c r="Y12" s="72" t="e">
        <f aca="false">Averages!Y12-Averages!Y89</f>
        <v>#VALUE!</v>
      </c>
    </row>
    <row r="13" customFormat="false" ht="16.5" hidden="false" customHeight="true" outlineLevel="0" collapsed="false">
      <c r="A13" s="72" t="str">
        <f aca="false">Averages!A13</f>
        <v>I-309</v>
      </c>
      <c r="B13" s="72" t="e">
        <f aca="false">Averages!B13-Averages!B89</f>
        <v>#VALUE!</v>
      </c>
      <c r="C13" s="72" t="e">
        <f aca="false">Averages!C13-Averages!C89</f>
        <v>#VALUE!</v>
      </c>
      <c r="D13" s="72" t="e">
        <f aca="false">Averages!D13-Averages!D89</f>
        <v>#VALUE!</v>
      </c>
      <c r="E13" s="72" t="e">
        <f aca="false">Averages!E13-Averages!E89</f>
        <v>#VALUE!</v>
      </c>
      <c r="F13" s="72" t="e">
        <f aca="false">Averages!F13-Averages!F89</f>
        <v>#VALUE!</v>
      </c>
      <c r="G13" s="72" t="e">
        <f aca="false">Averages!G13-Averages!G89</f>
        <v>#VALUE!</v>
      </c>
      <c r="H13" s="72" t="e">
        <f aca="false">Averages!H13-Averages!H89</f>
        <v>#VALUE!</v>
      </c>
      <c r="I13" s="72" t="e">
        <f aca="false">Averages!I13-Averages!I89</f>
        <v>#VALUE!</v>
      </c>
      <c r="J13" s="72" t="e">
        <f aca="false">Averages!J13-Averages!J89</f>
        <v>#VALUE!</v>
      </c>
      <c r="K13" s="72" t="e">
        <f aca="false">Averages!K13-Averages!K89</f>
        <v>#VALUE!</v>
      </c>
      <c r="L13" s="72" t="e">
        <f aca="false">Averages!L13-Averages!L89</f>
        <v>#VALUE!</v>
      </c>
      <c r="M13" s="72" t="e">
        <f aca="false">Averages!M13-Averages!M89</f>
        <v>#VALUE!</v>
      </c>
      <c r="N13" s="72" t="e">
        <f aca="false">Averages!N13-Averages!N89</f>
        <v>#VALUE!</v>
      </c>
      <c r="O13" s="72" t="e">
        <f aca="false">Averages!O13-Averages!O89</f>
        <v>#VALUE!</v>
      </c>
      <c r="P13" s="72" t="e">
        <f aca="false">Averages!P13-Averages!P89</f>
        <v>#VALUE!</v>
      </c>
      <c r="Q13" s="72" t="e">
        <f aca="false">Averages!Q13-Averages!Q89</f>
        <v>#VALUE!</v>
      </c>
      <c r="R13" s="72" t="e">
        <f aca="false">Averages!R13-Averages!R89</f>
        <v>#VALUE!</v>
      </c>
      <c r="S13" s="72" t="e">
        <f aca="false">Averages!S13-Averages!S89</f>
        <v>#VALUE!</v>
      </c>
      <c r="T13" s="72" t="e">
        <f aca="false">Averages!T13-Averages!T89</f>
        <v>#VALUE!</v>
      </c>
      <c r="U13" s="72" t="e">
        <f aca="false">Averages!U13-Averages!U89</f>
        <v>#VALUE!</v>
      </c>
      <c r="V13" s="72" t="e">
        <f aca="false">Averages!V13-Averages!V89</f>
        <v>#VALUE!</v>
      </c>
      <c r="W13" s="72" t="e">
        <f aca="false">Averages!W13-Averages!W89</f>
        <v>#VALUE!</v>
      </c>
      <c r="X13" s="72" t="e">
        <f aca="false">Averages!X13-Averages!X89</f>
        <v>#VALUE!</v>
      </c>
      <c r="Y13" s="72" t="e">
        <f aca="false">Averages!Y13-Averages!Y89</f>
        <v>#VALUE!</v>
      </c>
    </row>
    <row r="14" customFormat="false" ht="16.5" hidden="false" customHeight="true" outlineLevel="0" collapsed="false">
      <c r="A14" s="72" t="str">
        <f aca="false">Averages!A14</f>
        <v>IL-1alpha</v>
      </c>
      <c r="B14" s="72" t="e">
        <f aca="false">Averages!B14-Averages!B89</f>
        <v>#VALUE!</v>
      </c>
      <c r="C14" s="72" t="e">
        <f aca="false">Averages!C14-Averages!C89</f>
        <v>#VALUE!</v>
      </c>
      <c r="D14" s="72" t="e">
        <f aca="false">Averages!D14-Averages!D89</f>
        <v>#VALUE!</v>
      </c>
      <c r="E14" s="72" t="e">
        <f aca="false">Averages!E14-Averages!E89</f>
        <v>#VALUE!</v>
      </c>
      <c r="F14" s="72" t="e">
        <f aca="false">Averages!F14-Averages!F89</f>
        <v>#VALUE!</v>
      </c>
      <c r="G14" s="72" t="e">
        <f aca="false">Averages!G14-Averages!G89</f>
        <v>#VALUE!</v>
      </c>
      <c r="H14" s="72" t="e">
        <f aca="false">Averages!H14-Averages!H89</f>
        <v>#VALUE!</v>
      </c>
      <c r="I14" s="72" t="e">
        <f aca="false">Averages!I14-Averages!I89</f>
        <v>#VALUE!</v>
      </c>
      <c r="J14" s="72" t="e">
        <f aca="false">Averages!J14-Averages!J89</f>
        <v>#VALUE!</v>
      </c>
      <c r="K14" s="72" t="e">
        <f aca="false">Averages!K14-Averages!K89</f>
        <v>#VALUE!</v>
      </c>
      <c r="L14" s="72" t="e">
        <f aca="false">Averages!L14-Averages!L89</f>
        <v>#VALUE!</v>
      </c>
      <c r="M14" s="72" t="e">
        <f aca="false">Averages!M14-Averages!M89</f>
        <v>#VALUE!</v>
      </c>
      <c r="N14" s="72" t="e">
        <f aca="false">Averages!N14-Averages!N89</f>
        <v>#VALUE!</v>
      </c>
      <c r="O14" s="72" t="e">
        <f aca="false">Averages!O14-Averages!O89</f>
        <v>#VALUE!</v>
      </c>
      <c r="P14" s="72" t="e">
        <f aca="false">Averages!P14-Averages!P89</f>
        <v>#VALUE!</v>
      </c>
      <c r="Q14" s="72" t="e">
        <f aca="false">Averages!Q14-Averages!Q89</f>
        <v>#VALUE!</v>
      </c>
      <c r="R14" s="72" t="e">
        <f aca="false">Averages!R14-Averages!R89</f>
        <v>#VALUE!</v>
      </c>
      <c r="S14" s="72" t="e">
        <f aca="false">Averages!S14-Averages!S89</f>
        <v>#VALUE!</v>
      </c>
      <c r="T14" s="72" t="e">
        <f aca="false">Averages!T14-Averages!T89</f>
        <v>#VALUE!</v>
      </c>
      <c r="U14" s="72" t="e">
        <f aca="false">Averages!U14-Averages!U89</f>
        <v>#VALUE!</v>
      </c>
      <c r="V14" s="72" t="e">
        <f aca="false">Averages!V14-Averages!V89</f>
        <v>#VALUE!</v>
      </c>
      <c r="W14" s="72" t="e">
        <f aca="false">Averages!W14-Averages!W89</f>
        <v>#VALUE!</v>
      </c>
      <c r="X14" s="72" t="e">
        <f aca="false">Averages!X14-Averages!X89</f>
        <v>#VALUE!</v>
      </c>
      <c r="Y14" s="72" t="e">
        <f aca="false">Averages!Y14-Averages!Y89</f>
        <v>#VALUE!</v>
      </c>
    </row>
    <row r="15" customFormat="false" ht="16.5" hidden="false" customHeight="true" outlineLevel="0" collapsed="false">
      <c r="A15" s="72" t="str">
        <f aca="false">Averages!A15</f>
        <v>IL-1beta</v>
      </c>
      <c r="B15" s="72" t="e">
        <f aca="false">Averages!B15-Averages!B89</f>
        <v>#VALUE!</v>
      </c>
      <c r="C15" s="72" t="e">
        <f aca="false">Averages!C15-Averages!C89</f>
        <v>#VALUE!</v>
      </c>
      <c r="D15" s="72" t="e">
        <f aca="false">Averages!D15-Averages!D89</f>
        <v>#VALUE!</v>
      </c>
      <c r="E15" s="72" t="e">
        <f aca="false">Averages!E15-Averages!E89</f>
        <v>#VALUE!</v>
      </c>
      <c r="F15" s="72" t="e">
        <f aca="false">Averages!F15-Averages!F89</f>
        <v>#VALUE!</v>
      </c>
      <c r="G15" s="72" t="e">
        <f aca="false">Averages!G15-Averages!G89</f>
        <v>#VALUE!</v>
      </c>
      <c r="H15" s="72" t="e">
        <f aca="false">Averages!H15-Averages!H89</f>
        <v>#VALUE!</v>
      </c>
      <c r="I15" s="72" t="e">
        <f aca="false">Averages!I15-Averages!I89</f>
        <v>#VALUE!</v>
      </c>
      <c r="J15" s="72" t="e">
        <f aca="false">Averages!J15-Averages!J89</f>
        <v>#VALUE!</v>
      </c>
      <c r="K15" s="72" t="e">
        <f aca="false">Averages!K15-Averages!K89</f>
        <v>#VALUE!</v>
      </c>
      <c r="L15" s="72" t="e">
        <f aca="false">Averages!L15-Averages!L89</f>
        <v>#VALUE!</v>
      </c>
      <c r="M15" s="72" t="e">
        <f aca="false">Averages!M15-Averages!M89</f>
        <v>#VALUE!</v>
      </c>
      <c r="N15" s="72" t="e">
        <f aca="false">Averages!N15-Averages!N89</f>
        <v>#VALUE!</v>
      </c>
      <c r="O15" s="72" t="e">
        <f aca="false">Averages!O15-Averages!O89</f>
        <v>#VALUE!</v>
      </c>
      <c r="P15" s="72" t="e">
        <f aca="false">Averages!P15-Averages!P89</f>
        <v>#VALUE!</v>
      </c>
      <c r="Q15" s="72" t="e">
        <f aca="false">Averages!Q15-Averages!Q89</f>
        <v>#VALUE!</v>
      </c>
      <c r="R15" s="72" t="e">
        <f aca="false">Averages!R15-Averages!R89</f>
        <v>#VALUE!</v>
      </c>
      <c r="S15" s="72" t="e">
        <f aca="false">Averages!S15-Averages!S89</f>
        <v>#VALUE!</v>
      </c>
      <c r="T15" s="72" t="e">
        <f aca="false">Averages!T15-Averages!T89</f>
        <v>#VALUE!</v>
      </c>
      <c r="U15" s="72" t="e">
        <f aca="false">Averages!U15-Averages!U89</f>
        <v>#VALUE!</v>
      </c>
      <c r="V15" s="72" t="e">
        <f aca="false">Averages!V15-Averages!V89</f>
        <v>#VALUE!</v>
      </c>
      <c r="W15" s="72" t="e">
        <f aca="false">Averages!W15-Averages!W89</f>
        <v>#VALUE!</v>
      </c>
      <c r="X15" s="72" t="e">
        <f aca="false">Averages!X15-Averages!X89</f>
        <v>#VALUE!</v>
      </c>
      <c r="Y15" s="72" t="e">
        <f aca="false">Averages!Y15-Averages!Y89</f>
        <v>#VALUE!</v>
      </c>
    </row>
    <row r="16" customFormat="false" ht="16.5" hidden="false" customHeight="true" outlineLevel="0" collapsed="false">
      <c r="A16" s="72" t="str">
        <f aca="false">Averages!A16</f>
        <v>IL-2</v>
      </c>
      <c r="B16" s="72" t="e">
        <f aca="false">Averages!B16-Averages!B89</f>
        <v>#VALUE!</v>
      </c>
      <c r="C16" s="72" t="e">
        <f aca="false">Averages!C16-Averages!C89</f>
        <v>#VALUE!</v>
      </c>
      <c r="D16" s="72" t="e">
        <f aca="false">Averages!D16-Averages!D89</f>
        <v>#VALUE!</v>
      </c>
      <c r="E16" s="72" t="e">
        <f aca="false">Averages!E16-Averages!E89</f>
        <v>#VALUE!</v>
      </c>
      <c r="F16" s="72" t="e">
        <f aca="false">Averages!F16-Averages!F89</f>
        <v>#VALUE!</v>
      </c>
      <c r="G16" s="72" t="e">
        <f aca="false">Averages!G16-Averages!G89</f>
        <v>#VALUE!</v>
      </c>
      <c r="H16" s="72" t="e">
        <f aca="false">Averages!H16-Averages!H89</f>
        <v>#VALUE!</v>
      </c>
      <c r="I16" s="72" t="e">
        <f aca="false">Averages!I16-Averages!I89</f>
        <v>#VALUE!</v>
      </c>
      <c r="J16" s="72" t="e">
        <f aca="false">Averages!J16-Averages!J89</f>
        <v>#VALUE!</v>
      </c>
      <c r="K16" s="72" t="e">
        <f aca="false">Averages!K16-Averages!K89</f>
        <v>#VALUE!</v>
      </c>
      <c r="L16" s="72" t="e">
        <f aca="false">Averages!L16-Averages!L89</f>
        <v>#VALUE!</v>
      </c>
      <c r="M16" s="72" t="e">
        <f aca="false">Averages!M16-Averages!M89</f>
        <v>#VALUE!</v>
      </c>
      <c r="N16" s="72" t="e">
        <f aca="false">Averages!N16-Averages!N89</f>
        <v>#VALUE!</v>
      </c>
      <c r="O16" s="72" t="e">
        <f aca="false">Averages!O16-Averages!O89</f>
        <v>#VALUE!</v>
      </c>
      <c r="P16" s="72" t="e">
        <f aca="false">Averages!P16-Averages!P89</f>
        <v>#VALUE!</v>
      </c>
      <c r="Q16" s="72" t="e">
        <f aca="false">Averages!Q16-Averages!Q89</f>
        <v>#VALUE!</v>
      </c>
      <c r="R16" s="72" t="e">
        <f aca="false">Averages!R16-Averages!R89</f>
        <v>#VALUE!</v>
      </c>
      <c r="S16" s="72" t="e">
        <f aca="false">Averages!S16-Averages!S89</f>
        <v>#VALUE!</v>
      </c>
      <c r="T16" s="72" t="e">
        <f aca="false">Averages!T16-Averages!T89</f>
        <v>#VALUE!</v>
      </c>
      <c r="U16" s="72" t="e">
        <f aca="false">Averages!U16-Averages!U89</f>
        <v>#VALUE!</v>
      </c>
      <c r="V16" s="72" t="e">
        <f aca="false">Averages!V16-Averages!V89</f>
        <v>#VALUE!</v>
      </c>
      <c r="W16" s="72" t="e">
        <f aca="false">Averages!W16-Averages!W89</f>
        <v>#VALUE!</v>
      </c>
      <c r="X16" s="72" t="e">
        <f aca="false">Averages!X16-Averages!X89</f>
        <v>#VALUE!</v>
      </c>
      <c r="Y16" s="72" t="e">
        <f aca="false">Averages!Y16-Averages!Y89</f>
        <v>#VALUE!</v>
      </c>
    </row>
    <row r="17" customFormat="false" ht="16.5" hidden="false" customHeight="true" outlineLevel="0" collapsed="false">
      <c r="A17" s="72" t="str">
        <f aca="false">Averages!A17</f>
        <v>IL-3</v>
      </c>
      <c r="B17" s="72" t="e">
        <f aca="false">Averages!B17-Averages!B89</f>
        <v>#VALUE!</v>
      </c>
      <c r="C17" s="72" t="e">
        <f aca="false">Averages!C17-Averages!C89</f>
        <v>#VALUE!</v>
      </c>
      <c r="D17" s="72" t="e">
        <f aca="false">Averages!D17-Averages!D89</f>
        <v>#VALUE!</v>
      </c>
      <c r="E17" s="72" t="e">
        <f aca="false">Averages!E17-Averages!E89</f>
        <v>#VALUE!</v>
      </c>
      <c r="F17" s="72" t="e">
        <f aca="false">Averages!F17-Averages!F89</f>
        <v>#VALUE!</v>
      </c>
      <c r="G17" s="72" t="e">
        <f aca="false">Averages!G17-Averages!G89</f>
        <v>#VALUE!</v>
      </c>
      <c r="H17" s="72" t="e">
        <f aca="false">Averages!H17-Averages!H89</f>
        <v>#VALUE!</v>
      </c>
      <c r="I17" s="72" t="e">
        <f aca="false">Averages!I17-Averages!I89</f>
        <v>#VALUE!</v>
      </c>
      <c r="J17" s="72" t="e">
        <f aca="false">Averages!J17-Averages!J89</f>
        <v>#VALUE!</v>
      </c>
      <c r="K17" s="72" t="e">
        <f aca="false">Averages!K17-Averages!K89</f>
        <v>#VALUE!</v>
      </c>
      <c r="L17" s="72" t="e">
        <f aca="false">Averages!L17-Averages!L89</f>
        <v>#VALUE!</v>
      </c>
      <c r="M17" s="72" t="e">
        <f aca="false">Averages!M17-Averages!M89</f>
        <v>#VALUE!</v>
      </c>
      <c r="N17" s="72" t="e">
        <f aca="false">Averages!N17-Averages!N89</f>
        <v>#VALUE!</v>
      </c>
      <c r="O17" s="72" t="e">
        <f aca="false">Averages!O17-Averages!O89</f>
        <v>#VALUE!</v>
      </c>
      <c r="P17" s="72" t="e">
        <f aca="false">Averages!P17-Averages!P89</f>
        <v>#VALUE!</v>
      </c>
      <c r="Q17" s="72" t="e">
        <f aca="false">Averages!Q17-Averages!Q89</f>
        <v>#VALUE!</v>
      </c>
      <c r="R17" s="72" t="e">
        <f aca="false">Averages!R17-Averages!R89</f>
        <v>#VALUE!</v>
      </c>
      <c r="S17" s="72" t="e">
        <f aca="false">Averages!S17-Averages!S89</f>
        <v>#VALUE!</v>
      </c>
      <c r="T17" s="72" t="e">
        <f aca="false">Averages!T17-Averages!T89</f>
        <v>#VALUE!</v>
      </c>
      <c r="U17" s="72" t="e">
        <f aca="false">Averages!U17-Averages!U89</f>
        <v>#VALUE!</v>
      </c>
      <c r="V17" s="72" t="e">
        <f aca="false">Averages!V17-Averages!V89</f>
        <v>#VALUE!</v>
      </c>
      <c r="W17" s="72" t="e">
        <f aca="false">Averages!W17-Averages!W89</f>
        <v>#VALUE!</v>
      </c>
      <c r="X17" s="72" t="e">
        <f aca="false">Averages!X17-Averages!X89</f>
        <v>#VALUE!</v>
      </c>
      <c r="Y17" s="72" t="e">
        <f aca="false">Averages!Y17-Averages!Y89</f>
        <v>#VALUE!</v>
      </c>
    </row>
    <row r="18" customFormat="false" ht="16.5" hidden="false" customHeight="true" outlineLevel="0" collapsed="false">
      <c r="A18" s="72" t="str">
        <f aca="false">Averages!A18</f>
        <v>IL-4</v>
      </c>
      <c r="B18" s="72" t="e">
        <f aca="false">Averages!B18-Averages!B89</f>
        <v>#VALUE!</v>
      </c>
      <c r="C18" s="72" t="e">
        <f aca="false">Averages!C18-Averages!C89</f>
        <v>#VALUE!</v>
      </c>
      <c r="D18" s="72" t="e">
        <f aca="false">Averages!D18-Averages!D89</f>
        <v>#VALUE!</v>
      </c>
      <c r="E18" s="72" t="e">
        <f aca="false">Averages!E18-Averages!E89</f>
        <v>#VALUE!</v>
      </c>
      <c r="F18" s="72" t="e">
        <f aca="false">Averages!F18-Averages!F89</f>
        <v>#VALUE!</v>
      </c>
      <c r="G18" s="72" t="e">
        <f aca="false">Averages!G18-Averages!G89</f>
        <v>#VALUE!</v>
      </c>
      <c r="H18" s="72" t="e">
        <f aca="false">Averages!H18-Averages!H89</f>
        <v>#VALUE!</v>
      </c>
      <c r="I18" s="72" t="e">
        <f aca="false">Averages!I18-Averages!I89</f>
        <v>#VALUE!</v>
      </c>
      <c r="J18" s="72" t="e">
        <f aca="false">Averages!J18-Averages!J89</f>
        <v>#VALUE!</v>
      </c>
      <c r="K18" s="72" t="e">
        <f aca="false">Averages!K18-Averages!K89</f>
        <v>#VALUE!</v>
      </c>
      <c r="L18" s="72" t="e">
        <f aca="false">Averages!L18-Averages!L89</f>
        <v>#VALUE!</v>
      </c>
      <c r="M18" s="72" t="e">
        <f aca="false">Averages!M18-Averages!M89</f>
        <v>#VALUE!</v>
      </c>
      <c r="N18" s="72" t="e">
        <f aca="false">Averages!N18-Averages!N89</f>
        <v>#VALUE!</v>
      </c>
      <c r="O18" s="72" t="e">
        <f aca="false">Averages!O18-Averages!O89</f>
        <v>#VALUE!</v>
      </c>
      <c r="P18" s="72" t="e">
        <f aca="false">Averages!P18-Averages!P89</f>
        <v>#VALUE!</v>
      </c>
      <c r="Q18" s="72" t="e">
        <f aca="false">Averages!Q18-Averages!Q89</f>
        <v>#VALUE!</v>
      </c>
      <c r="R18" s="72" t="e">
        <f aca="false">Averages!R18-Averages!R89</f>
        <v>#VALUE!</v>
      </c>
      <c r="S18" s="72" t="e">
        <f aca="false">Averages!S18-Averages!S89</f>
        <v>#VALUE!</v>
      </c>
      <c r="T18" s="72" t="e">
        <f aca="false">Averages!T18-Averages!T89</f>
        <v>#VALUE!</v>
      </c>
      <c r="U18" s="72" t="e">
        <f aca="false">Averages!U18-Averages!U89</f>
        <v>#VALUE!</v>
      </c>
      <c r="V18" s="72" t="e">
        <f aca="false">Averages!V18-Averages!V89</f>
        <v>#VALUE!</v>
      </c>
      <c r="W18" s="72" t="e">
        <f aca="false">Averages!W18-Averages!W89</f>
        <v>#VALUE!</v>
      </c>
      <c r="X18" s="72" t="e">
        <f aca="false">Averages!X18-Averages!X89</f>
        <v>#VALUE!</v>
      </c>
      <c r="Y18" s="72" t="e">
        <f aca="false">Averages!Y18-Averages!Y89</f>
        <v>#VALUE!</v>
      </c>
    </row>
    <row r="19" customFormat="false" ht="16.5" hidden="false" customHeight="true" outlineLevel="0" collapsed="false">
      <c r="A19" s="72" t="str">
        <f aca="false">Averages!A19</f>
        <v>IL-5</v>
      </c>
      <c r="B19" s="72" t="e">
        <f aca="false">Averages!B19-Averages!B89</f>
        <v>#VALUE!</v>
      </c>
      <c r="C19" s="72" t="e">
        <f aca="false">Averages!C19-Averages!C89</f>
        <v>#VALUE!</v>
      </c>
      <c r="D19" s="72" t="e">
        <f aca="false">Averages!D19-Averages!D89</f>
        <v>#VALUE!</v>
      </c>
      <c r="E19" s="72" t="e">
        <f aca="false">Averages!E19-Averages!E89</f>
        <v>#VALUE!</v>
      </c>
      <c r="F19" s="72" t="e">
        <f aca="false">Averages!F19-Averages!F89</f>
        <v>#VALUE!</v>
      </c>
      <c r="G19" s="72" t="e">
        <f aca="false">Averages!G19-Averages!G89</f>
        <v>#VALUE!</v>
      </c>
      <c r="H19" s="72" t="e">
        <f aca="false">Averages!H19-Averages!H89</f>
        <v>#VALUE!</v>
      </c>
      <c r="I19" s="72" t="e">
        <f aca="false">Averages!I19-Averages!I89</f>
        <v>#VALUE!</v>
      </c>
      <c r="J19" s="72" t="e">
        <f aca="false">Averages!J19-Averages!J89</f>
        <v>#VALUE!</v>
      </c>
      <c r="K19" s="72" t="e">
        <f aca="false">Averages!K19-Averages!K89</f>
        <v>#VALUE!</v>
      </c>
      <c r="L19" s="72" t="e">
        <f aca="false">Averages!L19-Averages!L89</f>
        <v>#VALUE!</v>
      </c>
      <c r="M19" s="72" t="e">
        <f aca="false">Averages!M19-Averages!M89</f>
        <v>#VALUE!</v>
      </c>
      <c r="N19" s="72" t="e">
        <f aca="false">Averages!N19-Averages!N89</f>
        <v>#VALUE!</v>
      </c>
      <c r="O19" s="72" t="e">
        <f aca="false">Averages!O19-Averages!O89</f>
        <v>#VALUE!</v>
      </c>
      <c r="P19" s="72" t="e">
        <f aca="false">Averages!P19-Averages!P89</f>
        <v>#VALUE!</v>
      </c>
      <c r="Q19" s="72" t="e">
        <f aca="false">Averages!Q19-Averages!Q89</f>
        <v>#VALUE!</v>
      </c>
      <c r="R19" s="72" t="e">
        <f aca="false">Averages!R19-Averages!R89</f>
        <v>#VALUE!</v>
      </c>
      <c r="S19" s="72" t="e">
        <f aca="false">Averages!S19-Averages!S89</f>
        <v>#VALUE!</v>
      </c>
      <c r="T19" s="72" t="e">
        <f aca="false">Averages!T19-Averages!T89</f>
        <v>#VALUE!</v>
      </c>
      <c r="U19" s="72" t="e">
        <f aca="false">Averages!U19-Averages!U89</f>
        <v>#VALUE!</v>
      </c>
      <c r="V19" s="72" t="e">
        <f aca="false">Averages!V19-Averages!V89</f>
        <v>#VALUE!</v>
      </c>
      <c r="W19" s="72" t="e">
        <f aca="false">Averages!W19-Averages!W89</f>
        <v>#VALUE!</v>
      </c>
      <c r="X19" s="72" t="e">
        <f aca="false">Averages!X19-Averages!X89</f>
        <v>#VALUE!</v>
      </c>
      <c r="Y19" s="72" t="e">
        <f aca="false">Averages!Y19-Averages!Y89</f>
        <v>#VALUE!</v>
      </c>
    </row>
    <row r="20" customFormat="false" ht="16.5" hidden="false" customHeight="true" outlineLevel="0" collapsed="false">
      <c r="A20" s="72" t="str">
        <f aca="false">Averages!A20</f>
        <v>IL-6</v>
      </c>
      <c r="B20" s="72" t="e">
        <f aca="false">Averages!B20-Averages!B89</f>
        <v>#VALUE!</v>
      </c>
      <c r="C20" s="72" t="e">
        <f aca="false">Averages!C20-Averages!C89</f>
        <v>#VALUE!</v>
      </c>
      <c r="D20" s="72" t="e">
        <f aca="false">Averages!D20-Averages!D89</f>
        <v>#VALUE!</v>
      </c>
      <c r="E20" s="72" t="e">
        <f aca="false">Averages!E20-Averages!E89</f>
        <v>#VALUE!</v>
      </c>
      <c r="F20" s="72" t="e">
        <f aca="false">Averages!F20-Averages!F89</f>
        <v>#VALUE!</v>
      </c>
      <c r="G20" s="72" t="e">
        <f aca="false">Averages!G20-Averages!G89</f>
        <v>#VALUE!</v>
      </c>
      <c r="H20" s="72" t="e">
        <f aca="false">Averages!H20-Averages!H89</f>
        <v>#VALUE!</v>
      </c>
      <c r="I20" s="72" t="e">
        <f aca="false">Averages!I20-Averages!I89</f>
        <v>#VALUE!</v>
      </c>
      <c r="J20" s="72" t="e">
        <f aca="false">Averages!J20-Averages!J89</f>
        <v>#VALUE!</v>
      </c>
      <c r="K20" s="72" t="e">
        <f aca="false">Averages!K20-Averages!K89</f>
        <v>#VALUE!</v>
      </c>
      <c r="L20" s="72" t="e">
        <f aca="false">Averages!L20-Averages!L89</f>
        <v>#VALUE!</v>
      </c>
      <c r="M20" s="72" t="e">
        <f aca="false">Averages!M20-Averages!M89</f>
        <v>#VALUE!</v>
      </c>
      <c r="N20" s="72" t="e">
        <f aca="false">Averages!N20-Averages!N89</f>
        <v>#VALUE!</v>
      </c>
      <c r="O20" s="72" t="e">
        <f aca="false">Averages!O20-Averages!O89</f>
        <v>#VALUE!</v>
      </c>
      <c r="P20" s="72" t="e">
        <f aca="false">Averages!P20-Averages!P89</f>
        <v>#VALUE!</v>
      </c>
      <c r="Q20" s="72" t="e">
        <f aca="false">Averages!Q20-Averages!Q89</f>
        <v>#VALUE!</v>
      </c>
      <c r="R20" s="72" t="e">
        <f aca="false">Averages!R20-Averages!R89</f>
        <v>#VALUE!</v>
      </c>
      <c r="S20" s="72" t="e">
        <f aca="false">Averages!S20-Averages!S89</f>
        <v>#VALUE!</v>
      </c>
      <c r="T20" s="72" t="e">
        <f aca="false">Averages!T20-Averages!T89</f>
        <v>#VALUE!</v>
      </c>
      <c r="U20" s="72" t="e">
        <f aca="false">Averages!U20-Averages!U89</f>
        <v>#VALUE!</v>
      </c>
      <c r="V20" s="72" t="e">
        <f aca="false">Averages!V20-Averages!V89</f>
        <v>#VALUE!</v>
      </c>
      <c r="W20" s="72" t="e">
        <f aca="false">Averages!W20-Averages!W89</f>
        <v>#VALUE!</v>
      </c>
      <c r="X20" s="72" t="e">
        <f aca="false">Averages!X20-Averages!X89</f>
        <v>#VALUE!</v>
      </c>
      <c r="Y20" s="72" t="e">
        <f aca="false">Averages!Y20-Averages!Y89</f>
        <v>#VALUE!</v>
      </c>
    </row>
    <row r="21" customFormat="false" ht="16.5" hidden="false" customHeight="true" outlineLevel="0" collapsed="false">
      <c r="A21" s="72" t="str">
        <f aca="false">Averages!A21</f>
        <v>IL-7</v>
      </c>
      <c r="B21" s="72" t="e">
        <f aca="false">Averages!B21-Averages!B89</f>
        <v>#VALUE!</v>
      </c>
      <c r="C21" s="72" t="e">
        <f aca="false">Averages!C21-Averages!C89</f>
        <v>#VALUE!</v>
      </c>
      <c r="D21" s="72" t="e">
        <f aca="false">Averages!D21-Averages!D89</f>
        <v>#VALUE!</v>
      </c>
      <c r="E21" s="72" t="e">
        <f aca="false">Averages!E21-Averages!E89</f>
        <v>#VALUE!</v>
      </c>
      <c r="F21" s="72" t="e">
        <f aca="false">Averages!F21-Averages!F89</f>
        <v>#VALUE!</v>
      </c>
      <c r="G21" s="72" t="e">
        <f aca="false">Averages!G21-Averages!G89</f>
        <v>#VALUE!</v>
      </c>
      <c r="H21" s="72" t="e">
        <f aca="false">Averages!H21-Averages!H89</f>
        <v>#VALUE!</v>
      </c>
      <c r="I21" s="72" t="e">
        <f aca="false">Averages!I21-Averages!I89</f>
        <v>#VALUE!</v>
      </c>
      <c r="J21" s="72" t="e">
        <f aca="false">Averages!J21-Averages!J89</f>
        <v>#VALUE!</v>
      </c>
      <c r="K21" s="72" t="e">
        <f aca="false">Averages!K21-Averages!K89</f>
        <v>#VALUE!</v>
      </c>
      <c r="L21" s="72" t="e">
        <f aca="false">Averages!L21-Averages!L89</f>
        <v>#VALUE!</v>
      </c>
      <c r="M21" s="72" t="e">
        <f aca="false">Averages!M21-Averages!M89</f>
        <v>#VALUE!</v>
      </c>
      <c r="N21" s="72" t="e">
        <f aca="false">Averages!N21-Averages!N89</f>
        <v>#VALUE!</v>
      </c>
      <c r="O21" s="72" t="e">
        <f aca="false">Averages!O21-Averages!O89</f>
        <v>#VALUE!</v>
      </c>
      <c r="P21" s="72" t="e">
        <f aca="false">Averages!P21-Averages!P89</f>
        <v>#VALUE!</v>
      </c>
      <c r="Q21" s="72" t="e">
        <f aca="false">Averages!Q21-Averages!Q89</f>
        <v>#VALUE!</v>
      </c>
      <c r="R21" s="72" t="e">
        <f aca="false">Averages!R21-Averages!R89</f>
        <v>#VALUE!</v>
      </c>
      <c r="S21" s="72" t="e">
        <f aca="false">Averages!S21-Averages!S89</f>
        <v>#VALUE!</v>
      </c>
      <c r="T21" s="72" t="e">
        <f aca="false">Averages!T21-Averages!T89</f>
        <v>#VALUE!</v>
      </c>
      <c r="U21" s="72" t="e">
        <f aca="false">Averages!U21-Averages!U89</f>
        <v>#VALUE!</v>
      </c>
      <c r="V21" s="72" t="e">
        <f aca="false">Averages!V21-Averages!V89</f>
        <v>#VALUE!</v>
      </c>
      <c r="W21" s="72" t="e">
        <f aca="false">Averages!W21-Averages!W89</f>
        <v>#VALUE!</v>
      </c>
      <c r="X21" s="72" t="e">
        <f aca="false">Averages!X21-Averages!X89</f>
        <v>#VALUE!</v>
      </c>
      <c r="Y21" s="72" t="e">
        <f aca="false">Averages!Y21-Averages!Y89</f>
        <v>#VALUE!</v>
      </c>
    </row>
    <row r="22" customFormat="false" ht="16.5" hidden="false" customHeight="true" outlineLevel="0" collapsed="false">
      <c r="A22" s="72" t="str">
        <f aca="false">Averages!A22</f>
        <v>IL-8</v>
      </c>
      <c r="B22" s="72" t="e">
        <f aca="false">Averages!B22-Averages!B89</f>
        <v>#VALUE!</v>
      </c>
      <c r="C22" s="72" t="e">
        <f aca="false">Averages!C22-Averages!C89</f>
        <v>#VALUE!</v>
      </c>
      <c r="D22" s="72" t="e">
        <f aca="false">Averages!D22-Averages!D89</f>
        <v>#VALUE!</v>
      </c>
      <c r="E22" s="72" t="e">
        <f aca="false">Averages!E22-Averages!E89</f>
        <v>#VALUE!</v>
      </c>
      <c r="F22" s="72" t="e">
        <f aca="false">Averages!F22-Averages!F89</f>
        <v>#VALUE!</v>
      </c>
      <c r="G22" s="72" t="e">
        <f aca="false">Averages!G22-Averages!G89</f>
        <v>#VALUE!</v>
      </c>
      <c r="H22" s="72" t="e">
        <f aca="false">Averages!H22-Averages!H89</f>
        <v>#VALUE!</v>
      </c>
      <c r="I22" s="72" t="e">
        <f aca="false">Averages!I22-Averages!I89</f>
        <v>#VALUE!</v>
      </c>
      <c r="J22" s="72" t="e">
        <f aca="false">Averages!J22-Averages!J89</f>
        <v>#VALUE!</v>
      </c>
      <c r="K22" s="72" t="e">
        <f aca="false">Averages!K22-Averages!K89</f>
        <v>#VALUE!</v>
      </c>
      <c r="L22" s="72" t="e">
        <f aca="false">Averages!L22-Averages!L89</f>
        <v>#VALUE!</v>
      </c>
      <c r="M22" s="72" t="e">
        <f aca="false">Averages!M22-Averages!M89</f>
        <v>#VALUE!</v>
      </c>
      <c r="N22" s="72" t="e">
        <f aca="false">Averages!N22-Averages!N89</f>
        <v>#VALUE!</v>
      </c>
      <c r="O22" s="72" t="e">
        <f aca="false">Averages!O22-Averages!O89</f>
        <v>#VALUE!</v>
      </c>
      <c r="P22" s="72" t="e">
        <f aca="false">Averages!P22-Averages!P89</f>
        <v>#VALUE!</v>
      </c>
      <c r="Q22" s="72" t="e">
        <f aca="false">Averages!Q22-Averages!Q89</f>
        <v>#VALUE!</v>
      </c>
      <c r="R22" s="72" t="e">
        <f aca="false">Averages!R22-Averages!R89</f>
        <v>#VALUE!</v>
      </c>
      <c r="S22" s="72" t="e">
        <f aca="false">Averages!S22-Averages!S89</f>
        <v>#VALUE!</v>
      </c>
      <c r="T22" s="72" t="e">
        <f aca="false">Averages!T22-Averages!T89</f>
        <v>#VALUE!</v>
      </c>
      <c r="U22" s="72" t="e">
        <f aca="false">Averages!U22-Averages!U89</f>
        <v>#VALUE!</v>
      </c>
      <c r="V22" s="72" t="e">
        <f aca="false">Averages!V22-Averages!V89</f>
        <v>#VALUE!</v>
      </c>
      <c r="W22" s="72" t="e">
        <f aca="false">Averages!W22-Averages!W89</f>
        <v>#VALUE!</v>
      </c>
      <c r="X22" s="72" t="e">
        <f aca="false">Averages!X22-Averages!X89</f>
        <v>#VALUE!</v>
      </c>
      <c r="Y22" s="72" t="e">
        <f aca="false">Averages!Y22-Averages!Y89</f>
        <v>#VALUE!</v>
      </c>
    </row>
    <row r="23" customFormat="false" ht="16.5" hidden="false" customHeight="true" outlineLevel="0" collapsed="false">
      <c r="A23" s="72" t="str">
        <f aca="false">Averages!A23</f>
        <v>IL-10</v>
      </c>
      <c r="B23" s="72" t="e">
        <f aca="false">Averages!B23-Averages!B89</f>
        <v>#VALUE!</v>
      </c>
      <c r="C23" s="72" t="e">
        <f aca="false">Averages!C23-Averages!C89</f>
        <v>#VALUE!</v>
      </c>
      <c r="D23" s="72" t="e">
        <f aca="false">Averages!D23-Averages!D89</f>
        <v>#VALUE!</v>
      </c>
      <c r="E23" s="72" t="e">
        <f aca="false">Averages!E23-Averages!E89</f>
        <v>#VALUE!</v>
      </c>
      <c r="F23" s="72" t="e">
        <f aca="false">Averages!F23-Averages!F89</f>
        <v>#VALUE!</v>
      </c>
      <c r="G23" s="72" t="e">
        <f aca="false">Averages!G23-Averages!G89</f>
        <v>#VALUE!</v>
      </c>
      <c r="H23" s="72" t="e">
        <f aca="false">Averages!H23-Averages!H89</f>
        <v>#VALUE!</v>
      </c>
      <c r="I23" s="72" t="e">
        <f aca="false">Averages!I23-Averages!I89</f>
        <v>#VALUE!</v>
      </c>
      <c r="J23" s="72" t="e">
        <f aca="false">Averages!J23-Averages!J89</f>
        <v>#VALUE!</v>
      </c>
      <c r="K23" s="72" t="e">
        <f aca="false">Averages!K23-Averages!K89</f>
        <v>#VALUE!</v>
      </c>
      <c r="L23" s="72" t="e">
        <f aca="false">Averages!L23-Averages!L89</f>
        <v>#VALUE!</v>
      </c>
      <c r="M23" s="72" t="e">
        <f aca="false">Averages!M23-Averages!M89</f>
        <v>#VALUE!</v>
      </c>
      <c r="N23" s="72" t="e">
        <f aca="false">Averages!N23-Averages!N89</f>
        <v>#VALUE!</v>
      </c>
      <c r="O23" s="72" t="e">
        <f aca="false">Averages!O23-Averages!O89</f>
        <v>#VALUE!</v>
      </c>
      <c r="P23" s="72" t="e">
        <f aca="false">Averages!P23-Averages!P89</f>
        <v>#VALUE!</v>
      </c>
      <c r="Q23" s="72" t="e">
        <f aca="false">Averages!Q23-Averages!Q89</f>
        <v>#VALUE!</v>
      </c>
      <c r="R23" s="72" t="e">
        <f aca="false">Averages!R23-Averages!R89</f>
        <v>#VALUE!</v>
      </c>
      <c r="S23" s="72" t="e">
        <f aca="false">Averages!S23-Averages!S89</f>
        <v>#VALUE!</v>
      </c>
      <c r="T23" s="72" t="e">
        <f aca="false">Averages!T23-Averages!T89</f>
        <v>#VALUE!</v>
      </c>
      <c r="U23" s="72" t="e">
        <f aca="false">Averages!U23-Averages!U89</f>
        <v>#VALUE!</v>
      </c>
      <c r="V23" s="72" t="e">
        <f aca="false">Averages!V23-Averages!V89</f>
        <v>#VALUE!</v>
      </c>
      <c r="W23" s="72" t="e">
        <f aca="false">Averages!W23-Averages!W89</f>
        <v>#VALUE!</v>
      </c>
      <c r="X23" s="72" t="e">
        <f aca="false">Averages!X23-Averages!X89</f>
        <v>#VALUE!</v>
      </c>
      <c r="Y23" s="72" t="e">
        <f aca="false">Averages!Y23-Averages!Y89</f>
        <v>#VALUE!</v>
      </c>
    </row>
    <row r="24" customFormat="false" ht="16.5" hidden="false" customHeight="true" outlineLevel="0" collapsed="false">
      <c r="A24" s="72" t="str">
        <f aca="false">Averages!A24</f>
        <v>IL12-p40</v>
      </c>
      <c r="B24" s="72" t="e">
        <f aca="false">Averages!B24-Averages!B89</f>
        <v>#VALUE!</v>
      </c>
      <c r="C24" s="72" t="e">
        <f aca="false">Averages!C24-Averages!C89</f>
        <v>#VALUE!</v>
      </c>
      <c r="D24" s="72" t="e">
        <f aca="false">Averages!D24-Averages!D89</f>
        <v>#VALUE!</v>
      </c>
      <c r="E24" s="72" t="e">
        <f aca="false">Averages!E24-Averages!E89</f>
        <v>#VALUE!</v>
      </c>
      <c r="F24" s="72" t="e">
        <f aca="false">Averages!F24-Averages!F89</f>
        <v>#VALUE!</v>
      </c>
      <c r="G24" s="72" t="e">
        <f aca="false">Averages!G24-Averages!G89</f>
        <v>#VALUE!</v>
      </c>
      <c r="H24" s="72" t="e">
        <f aca="false">Averages!H24-Averages!H89</f>
        <v>#VALUE!</v>
      </c>
      <c r="I24" s="72" t="e">
        <f aca="false">Averages!I24-Averages!I89</f>
        <v>#VALUE!</v>
      </c>
      <c r="J24" s="72" t="e">
        <f aca="false">Averages!J24-Averages!J89</f>
        <v>#VALUE!</v>
      </c>
      <c r="K24" s="72" t="e">
        <f aca="false">Averages!K24-Averages!K89</f>
        <v>#VALUE!</v>
      </c>
      <c r="L24" s="72" t="e">
        <f aca="false">Averages!L24-Averages!L89</f>
        <v>#VALUE!</v>
      </c>
      <c r="M24" s="72" t="e">
        <f aca="false">Averages!M24-Averages!M89</f>
        <v>#VALUE!</v>
      </c>
      <c r="N24" s="72" t="e">
        <f aca="false">Averages!N24-Averages!N89</f>
        <v>#VALUE!</v>
      </c>
      <c r="O24" s="72" t="e">
        <f aca="false">Averages!O24-Averages!O89</f>
        <v>#VALUE!</v>
      </c>
      <c r="P24" s="72" t="e">
        <f aca="false">Averages!P24-Averages!P89</f>
        <v>#VALUE!</v>
      </c>
      <c r="Q24" s="72" t="e">
        <f aca="false">Averages!Q24-Averages!Q89</f>
        <v>#VALUE!</v>
      </c>
      <c r="R24" s="72" t="e">
        <f aca="false">Averages!R24-Averages!R89</f>
        <v>#VALUE!</v>
      </c>
      <c r="S24" s="72" t="e">
        <f aca="false">Averages!S24-Averages!S89</f>
        <v>#VALUE!</v>
      </c>
      <c r="T24" s="72" t="e">
        <f aca="false">Averages!T24-Averages!T89</f>
        <v>#VALUE!</v>
      </c>
      <c r="U24" s="72" t="e">
        <f aca="false">Averages!U24-Averages!U89</f>
        <v>#VALUE!</v>
      </c>
      <c r="V24" s="72" t="e">
        <f aca="false">Averages!V24-Averages!V89</f>
        <v>#VALUE!</v>
      </c>
      <c r="W24" s="72" t="e">
        <f aca="false">Averages!W24-Averages!W89</f>
        <v>#VALUE!</v>
      </c>
      <c r="X24" s="72" t="e">
        <f aca="false">Averages!X24-Averages!X89</f>
        <v>#VALUE!</v>
      </c>
      <c r="Y24" s="72" t="e">
        <f aca="false">Averages!Y24-Averages!Y89</f>
        <v>#VALUE!</v>
      </c>
    </row>
    <row r="25" customFormat="false" ht="16.5" hidden="false" customHeight="true" outlineLevel="0" collapsed="false">
      <c r="A25" s="72" t="str">
        <f aca="false">Averages!A25</f>
        <v>IL-13</v>
      </c>
      <c r="B25" s="72" t="e">
        <f aca="false">Averages!B25-Averages!B89</f>
        <v>#VALUE!</v>
      </c>
      <c r="C25" s="72" t="e">
        <f aca="false">Averages!C25-Averages!C89</f>
        <v>#VALUE!</v>
      </c>
      <c r="D25" s="72" t="e">
        <f aca="false">Averages!D25-Averages!D89</f>
        <v>#VALUE!</v>
      </c>
      <c r="E25" s="72" t="e">
        <f aca="false">Averages!E25-Averages!E89</f>
        <v>#VALUE!</v>
      </c>
      <c r="F25" s="72" t="e">
        <f aca="false">Averages!F25-Averages!F89</f>
        <v>#VALUE!</v>
      </c>
      <c r="G25" s="72" t="e">
        <f aca="false">Averages!G25-Averages!G89</f>
        <v>#VALUE!</v>
      </c>
      <c r="H25" s="72" t="e">
        <f aca="false">Averages!H25-Averages!H89</f>
        <v>#VALUE!</v>
      </c>
      <c r="I25" s="72" t="e">
        <f aca="false">Averages!I25-Averages!I89</f>
        <v>#VALUE!</v>
      </c>
      <c r="J25" s="72" t="e">
        <f aca="false">Averages!J25-Averages!J89</f>
        <v>#VALUE!</v>
      </c>
      <c r="K25" s="72" t="e">
        <f aca="false">Averages!K25-Averages!K89</f>
        <v>#VALUE!</v>
      </c>
      <c r="L25" s="72" t="e">
        <f aca="false">Averages!L25-Averages!L89</f>
        <v>#VALUE!</v>
      </c>
      <c r="M25" s="72" t="e">
        <f aca="false">Averages!M25-Averages!M89</f>
        <v>#VALUE!</v>
      </c>
      <c r="N25" s="72" t="e">
        <f aca="false">Averages!N25-Averages!N89</f>
        <v>#VALUE!</v>
      </c>
      <c r="O25" s="72" t="e">
        <f aca="false">Averages!O25-Averages!O89</f>
        <v>#VALUE!</v>
      </c>
      <c r="P25" s="72" t="e">
        <f aca="false">Averages!P25-Averages!P89</f>
        <v>#VALUE!</v>
      </c>
      <c r="Q25" s="72" t="e">
        <f aca="false">Averages!Q25-Averages!Q89</f>
        <v>#VALUE!</v>
      </c>
      <c r="R25" s="72" t="e">
        <f aca="false">Averages!R25-Averages!R89</f>
        <v>#VALUE!</v>
      </c>
      <c r="S25" s="72" t="e">
        <f aca="false">Averages!S25-Averages!S89</f>
        <v>#VALUE!</v>
      </c>
      <c r="T25" s="72" t="e">
        <f aca="false">Averages!T25-Averages!T89</f>
        <v>#VALUE!</v>
      </c>
      <c r="U25" s="72" t="e">
        <f aca="false">Averages!U25-Averages!U89</f>
        <v>#VALUE!</v>
      </c>
      <c r="V25" s="72" t="e">
        <f aca="false">Averages!V25-Averages!V89</f>
        <v>#VALUE!</v>
      </c>
      <c r="W25" s="72" t="e">
        <f aca="false">Averages!W25-Averages!W89</f>
        <v>#VALUE!</v>
      </c>
      <c r="X25" s="72" t="e">
        <f aca="false">Averages!X25-Averages!X89</f>
        <v>#VALUE!</v>
      </c>
      <c r="Y25" s="72" t="e">
        <f aca="false">Averages!Y25-Averages!Y89</f>
        <v>#VALUE!</v>
      </c>
    </row>
    <row r="26" customFormat="false" ht="16.5" hidden="false" customHeight="true" outlineLevel="0" collapsed="false">
      <c r="A26" s="72" t="str">
        <f aca="false">Averages!A26</f>
        <v>IL-15</v>
      </c>
      <c r="B26" s="72" t="e">
        <f aca="false">Averages!B26-Averages!B89</f>
        <v>#VALUE!</v>
      </c>
      <c r="C26" s="72" t="e">
        <f aca="false">Averages!C26-Averages!C89</f>
        <v>#VALUE!</v>
      </c>
      <c r="D26" s="72" t="e">
        <f aca="false">Averages!D26-Averages!D89</f>
        <v>#VALUE!</v>
      </c>
      <c r="E26" s="72" t="e">
        <f aca="false">Averages!E26-Averages!E89</f>
        <v>#VALUE!</v>
      </c>
      <c r="F26" s="72" t="e">
        <f aca="false">Averages!F26-Averages!F89</f>
        <v>#VALUE!</v>
      </c>
      <c r="G26" s="72" t="e">
        <f aca="false">Averages!G26-Averages!G89</f>
        <v>#VALUE!</v>
      </c>
      <c r="H26" s="72" t="e">
        <f aca="false">Averages!H26-Averages!H89</f>
        <v>#VALUE!</v>
      </c>
      <c r="I26" s="72" t="e">
        <f aca="false">Averages!I26-Averages!I89</f>
        <v>#VALUE!</v>
      </c>
      <c r="J26" s="72" t="e">
        <f aca="false">Averages!J26-Averages!J89</f>
        <v>#VALUE!</v>
      </c>
      <c r="K26" s="72" t="e">
        <f aca="false">Averages!K26-Averages!K89</f>
        <v>#VALUE!</v>
      </c>
      <c r="L26" s="72" t="e">
        <f aca="false">Averages!L26-Averages!L89</f>
        <v>#VALUE!</v>
      </c>
      <c r="M26" s="72" t="e">
        <f aca="false">Averages!M26-Averages!M89</f>
        <v>#VALUE!</v>
      </c>
      <c r="N26" s="72" t="e">
        <f aca="false">Averages!N26-Averages!N89</f>
        <v>#VALUE!</v>
      </c>
      <c r="O26" s="72" t="e">
        <f aca="false">Averages!O26-Averages!O89</f>
        <v>#VALUE!</v>
      </c>
      <c r="P26" s="72" t="e">
        <f aca="false">Averages!P26-Averages!P89</f>
        <v>#VALUE!</v>
      </c>
      <c r="Q26" s="72" t="e">
        <f aca="false">Averages!Q26-Averages!Q89</f>
        <v>#VALUE!</v>
      </c>
      <c r="R26" s="72" t="e">
        <f aca="false">Averages!R26-Averages!R89</f>
        <v>#VALUE!</v>
      </c>
      <c r="S26" s="72" t="e">
        <f aca="false">Averages!S26-Averages!S89</f>
        <v>#VALUE!</v>
      </c>
      <c r="T26" s="72" t="e">
        <f aca="false">Averages!T26-Averages!T89</f>
        <v>#VALUE!</v>
      </c>
      <c r="U26" s="72" t="e">
        <f aca="false">Averages!U26-Averages!U89</f>
        <v>#VALUE!</v>
      </c>
      <c r="V26" s="72" t="e">
        <f aca="false">Averages!V26-Averages!V89</f>
        <v>#VALUE!</v>
      </c>
      <c r="W26" s="72" t="e">
        <f aca="false">Averages!W26-Averages!W89</f>
        <v>#VALUE!</v>
      </c>
      <c r="X26" s="72" t="e">
        <f aca="false">Averages!X26-Averages!X89</f>
        <v>#VALUE!</v>
      </c>
      <c r="Y26" s="72" t="e">
        <f aca="false">Averages!Y26-Averages!Y89</f>
        <v>#VALUE!</v>
      </c>
    </row>
    <row r="27" customFormat="false" ht="16.5" hidden="false" customHeight="true" outlineLevel="0" collapsed="false">
      <c r="A27" s="72" t="str">
        <f aca="false">Averages!A27</f>
        <v>IFN-gamma</v>
      </c>
      <c r="B27" s="72" t="e">
        <f aca="false">Averages!B27-Averages!B89</f>
        <v>#VALUE!</v>
      </c>
      <c r="C27" s="72" t="e">
        <f aca="false">Averages!C27-Averages!C89</f>
        <v>#VALUE!</v>
      </c>
      <c r="D27" s="72" t="e">
        <f aca="false">Averages!D27-Averages!D89</f>
        <v>#VALUE!</v>
      </c>
      <c r="E27" s="72" t="e">
        <f aca="false">Averages!E27-Averages!E89</f>
        <v>#VALUE!</v>
      </c>
      <c r="F27" s="72" t="e">
        <f aca="false">Averages!F27-Averages!F89</f>
        <v>#VALUE!</v>
      </c>
      <c r="G27" s="72" t="e">
        <f aca="false">Averages!G27-Averages!G89</f>
        <v>#VALUE!</v>
      </c>
      <c r="H27" s="72" t="e">
        <f aca="false">Averages!H27-Averages!H89</f>
        <v>#VALUE!</v>
      </c>
      <c r="I27" s="72" t="e">
        <f aca="false">Averages!I27-Averages!I89</f>
        <v>#VALUE!</v>
      </c>
      <c r="J27" s="72" t="e">
        <f aca="false">Averages!J27-Averages!J89</f>
        <v>#VALUE!</v>
      </c>
      <c r="K27" s="72" t="e">
        <f aca="false">Averages!K27-Averages!K89</f>
        <v>#VALUE!</v>
      </c>
      <c r="L27" s="72" t="e">
        <f aca="false">Averages!L27-Averages!L89</f>
        <v>#VALUE!</v>
      </c>
      <c r="M27" s="72" t="e">
        <f aca="false">Averages!M27-Averages!M89</f>
        <v>#VALUE!</v>
      </c>
      <c r="N27" s="72" t="e">
        <f aca="false">Averages!N27-Averages!N89</f>
        <v>#VALUE!</v>
      </c>
      <c r="O27" s="72" t="e">
        <f aca="false">Averages!O27-Averages!O89</f>
        <v>#VALUE!</v>
      </c>
      <c r="P27" s="72" t="e">
        <f aca="false">Averages!P27-Averages!P89</f>
        <v>#VALUE!</v>
      </c>
      <c r="Q27" s="72" t="e">
        <f aca="false">Averages!Q27-Averages!Q89</f>
        <v>#VALUE!</v>
      </c>
      <c r="R27" s="72" t="e">
        <f aca="false">Averages!R27-Averages!R89</f>
        <v>#VALUE!</v>
      </c>
      <c r="S27" s="72" t="e">
        <f aca="false">Averages!S27-Averages!S89</f>
        <v>#VALUE!</v>
      </c>
      <c r="T27" s="72" t="e">
        <f aca="false">Averages!T27-Averages!T89</f>
        <v>#VALUE!</v>
      </c>
      <c r="U27" s="72" t="e">
        <f aca="false">Averages!U27-Averages!U89</f>
        <v>#VALUE!</v>
      </c>
      <c r="V27" s="72" t="e">
        <f aca="false">Averages!V27-Averages!V89</f>
        <v>#VALUE!</v>
      </c>
      <c r="W27" s="72" t="e">
        <f aca="false">Averages!W27-Averages!W89</f>
        <v>#VALUE!</v>
      </c>
      <c r="X27" s="72" t="e">
        <f aca="false">Averages!X27-Averages!X89</f>
        <v>#VALUE!</v>
      </c>
      <c r="Y27" s="72" t="e">
        <f aca="false">Averages!Y27-Averages!Y89</f>
        <v>#VALUE!</v>
      </c>
    </row>
    <row r="28" customFormat="false" ht="16.5" hidden="false" customHeight="true" outlineLevel="0" collapsed="false">
      <c r="A28" s="72" t="str">
        <f aca="false">Averages!A28</f>
        <v>MCP-1</v>
      </c>
      <c r="B28" s="72" t="e">
        <f aca="false">Averages!B28-Averages!B89</f>
        <v>#VALUE!</v>
      </c>
      <c r="C28" s="72" t="e">
        <f aca="false">Averages!C28-Averages!C89</f>
        <v>#VALUE!</v>
      </c>
      <c r="D28" s="72" t="e">
        <f aca="false">Averages!D28-Averages!D89</f>
        <v>#VALUE!</v>
      </c>
      <c r="E28" s="72" t="e">
        <f aca="false">Averages!E28-Averages!E89</f>
        <v>#VALUE!</v>
      </c>
      <c r="F28" s="72" t="e">
        <f aca="false">Averages!F28-Averages!F89</f>
        <v>#VALUE!</v>
      </c>
      <c r="G28" s="72" t="e">
        <f aca="false">Averages!G28-Averages!G89</f>
        <v>#VALUE!</v>
      </c>
      <c r="H28" s="72" t="e">
        <f aca="false">Averages!H28-Averages!H89</f>
        <v>#VALUE!</v>
      </c>
      <c r="I28" s="72" t="e">
        <f aca="false">Averages!I28-Averages!I89</f>
        <v>#VALUE!</v>
      </c>
      <c r="J28" s="72" t="e">
        <f aca="false">Averages!J28-Averages!J89</f>
        <v>#VALUE!</v>
      </c>
      <c r="K28" s="72" t="e">
        <f aca="false">Averages!K28-Averages!K89</f>
        <v>#VALUE!</v>
      </c>
      <c r="L28" s="72" t="e">
        <f aca="false">Averages!L28-Averages!L89</f>
        <v>#VALUE!</v>
      </c>
      <c r="M28" s="72" t="e">
        <f aca="false">Averages!M28-Averages!M89</f>
        <v>#VALUE!</v>
      </c>
      <c r="N28" s="72" t="e">
        <f aca="false">Averages!N28-Averages!N89</f>
        <v>#VALUE!</v>
      </c>
      <c r="O28" s="72" t="e">
        <f aca="false">Averages!O28-Averages!O89</f>
        <v>#VALUE!</v>
      </c>
      <c r="P28" s="72" t="e">
        <f aca="false">Averages!P28-Averages!P89</f>
        <v>#VALUE!</v>
      </c>
      <c r="Q28" s="72" t="e">
        <f aca="false">Averages!Q28-Averages!Q89</f>
        <v>#VALUE!</v>
      </c>
      <c r="R28" s="72" t="e">
        <f aca="false">Averages!R28-Averages!R89</f>
        <v>#VALUE!</v>
      </c>
      <c r="S28" s="72" t="e">
        <f aca="false">Averages!S28-Averages!S89</f>
        <v>#VALUE!</v>
      </c>
      <c r="T28" s="72" t="e">
        <f aca="false">Averages!T28-Averages!T89</f>
        <v>#VALUE!</v>
      </c>
      <c r="U28" s="72" t="e">
        <f aca="false">Averages!U28-Averages!U89</f>
        <v>#VALUE!</v>
      </c>
      <c r="V28" s="72" t="e">
        <f aca="false">Averages!V28-Averages!V89</f>
        <v>#VALUE!</v>
      </c>
      <c r="W28" s="72" t="e">
        <f aca="false">Averages!W28-Averages!W89</f>
        <v>#VALUE!</v>
      </c>
      <c r="X28" s="72" t="e">
        <f aca="false">Averages!X28-Averages!X89</f>
        <v>#VALUE!</v>
      </c>
      <c r="Y28" s="72" t="e">
        <f aca="false">Averages!Y28-Averages!Y89</f>
        <v>#VALUE!</v>
      </c>
    </row>
    <row r="29" customFormat="false" ht="16.5" hidden="false" customHeight="true" outlineLevel="0" collapsed="false">
      <c r="A29" s="72" t="str">
        <f aca="false">Averages!A29</f>
        <v>MCP-2</v>
      </c>
      <c r="B29" s="72" t="e">
        <f aca="false">Averages!B29-Averages!B89</f>
        <v>#VALUE!</v>
      </c>
      <c r="C29" s="72" t="e">
        <f aca="false">Averages!C29-Averages!C89</f>
        <v>#VALUE!</v>
      </c>
      <c r="D29" s="72" t="e">
        <f aca="false">Averages!D29-Averages!D89</f>
        <v>#VALUE!</v>
      </c>
      <c r="E29" s="72" t="e">
        <f aca="false">Averages!E29-Averages!E89</f>
        <v>#VALUE!</v>
      </c>
      <c r="F29" s="72" t="e">
        <f aca="false">Averages!F29-Averages!F89</f>
        <v>#VALUE!</v>
      </c>
      <c r="G29" s="72" t="e">
        <f aca="false">Averages!G29-Averages!G89</f>
        <v>#VALUE!</v>
      </c>
      <c r="H29" s="72" t="e">
        <f aca="false">Averages!H29-Averages!H89</f>
        <v>#VALUE!</v>
      </c>
      <c r="I29" s="72" t="e">
        <f aca="false">Averages!I29-Averages!I89</f>
        <v>#VALUE!</v>
      </c>
      <c r="J29" s="72" t="e">
        <f aca="false">Averages!J29-Averages!J89</f>
        <v>#VALUE!</v>
      </c>
      <c r="K29" s="72" t="e">
        <f aca="false">Averages!K29-Averages!K89</f>
        <v>#VALUE!</v>
      </c>
      <c r="L29" s="72" t="e">
        <f aca="false">Averages!L29-Averages!L89</f>
        <v>#VALUE!</v>
      </c>
      <c r="M29" s="72" t="e">
        <f aca="false">Averages!M29-Averages!M89</f>
        <v>#VALUE!</v>
      </c>
      <c r="N29" s="72" t="e">
        <f aca="false">Averages!N29-Averages!N89</f>
        <v>#VALUE!</v>
      </c>
      <c r="O29" s="72" t="e">
        <f aca="false">Averages!O29-Averages!O89</f>
        <v>#VALUE!</v>
      </c>
      <c r="P29" s="72" t="e">
        <f aca="false">Averages!P29-Averages!P89</f>
        <v>#VALUE!</v>
      </c>
      <c r="Q29" s="72" t="e">
        <f aca="false">Averages!Q29-Averages!Q89</f>
        <v>#VALUE!</v>
      </c>
      <c r="R29" s="72" t="e">
        <f aca="false">Averages!R29-Averages!R89</f>
        <v>#VALUE!</v>
      </c>
      <c r="S29" s="72" t="e">
        <f aca="false">Averages!S29-Averages!S89</f>
        <v>#VALUE!</v>
      </c>
      <c r="T29" s="72" t="e">
        <f aca="false">Averages!T29-Averages!T89</f>
        <v>#VALUE!</v>
      </c>
      <c r="U29" s="72" t="e">
        <f aca="false">Averages!U29-Averages!U89</f>
        <v>#VALUE!</v>
      </c>
      <c r="V29" s="72" t="e">
        <f aca="false">Averages!V29-Averages!V89</f>
        <v>#VALUE!</v>
      </c>
      <c r="W29" s="72" t="e">
        <f aca="false">Averages!W29-Averages!W89</f>
        <v>#VALUE!</v>
      </c>
      <c r="X29" s="72" t="e">
        <f aca="false">Averages!X29-Averages!X89</f>
        <v>#VALUE!</v>
      </c>
      <c r="Y29" s="72" t="e">
        <f aca="false">Averages!Y29-Averages!Y89</f>
        <v>#VALUE!</v>
      </c>
    </row>
    <row r="30" customFormat="false" ht="16.5" hidden="false" customHeight="true" outlineLevel="0" collapsed="false">
      <c r="A30" s="72" t="str">
        <f aca="false">Averages!A30</f>
        <v>MCP-3</v>
      </c>
      <c r="B30" s="72" t="e">
        <f aca="false">Averages!B30-Averages!B89</f>
        <v>#VALUE!</v>
      </c>
      <c r="C30" s="72" t="e">
        <f aca="false">Averages!C30-Averages!C89</f>
        <v>#VALUE!</v>
      </c>
      <c r="D30" s="72" t="e">
        <f aca="false">Averages!D30-Averages!D89</f>
        <v>#VALUE!</v>
      </c>
      <c r="E30" s="72" t="e">
        <f aca="false">Averages!E30-Averages!E89</f>
        <v>#VALUE!</v>
      </c>
      <c r="F30" s="72" t="e">
        <f aca="false">Averages!F30-Averages!F89</f>
        <v>#VALUE!</v>
      </c>
      <c r="G30" s="72" t="e">
        <f aca="false">Averages!G30-Averages!G89</f>
        <v>#VALUE!</v>
      </c>
      <c r="H30" s="72" t="e">
        <f aca="false">Averages!H30-Averages!H89</f>
        <v>#VALUE!</v>
      </c>
      <c r="I30" s="72" t="e">
        <f aca="false">Averages!I30-Averages!I89</f>
        <v>#VALUE!</v>
      </c>
      <c r="J30" s="72" t="e">
        <f aca="false">Averages!J30-Averages!J89</f>
        <v>#VALUE!</v>
      </c>
      <c r="K30" s="72" t="e">
        <f aca="false">Averages!K30-Averages!K89</f>
        <v>#VALUE!</v>
      </c>
      <c r="L30" s="72" t="e">
        <f aca="false">Averages!L30-Averages!L89</f>
        <v>#VALUE!</v>
      </c>
      <c r="M30" s="72" t="e">
        <f aca="false">Averages!M30-Averages!M89</f>
        <v>#VALUE!</v>
      </c>
      <c r="N30" s="72" t="e">
        <f aca="false">Averages!N30-Averages!N89</f>
        <v>#VALUE!</v>
      </c>
      <c r="O30" s="72" t="e">
        <f aca="false">Averages!O30-Averages!O89</f>
        <v>#VALUE!</v>
      </c>
      <c r="P30" s="72" t="e">
        <f aca="false">Averages!P30-Averages!P89</f>
        <v>#VALUE!</v>
      </c>
      <c r="Q30" s="72" t="e">
        <f aca="false">Averages!Q30-Averages!Q89</f>
        <v>#VALUE!</v>
      </c>
      <c r="R30" s="72" t="e">
        <f aca="false">Averages!R30-Averages!R89</f>
        <v>#VALUE!</v>
      </c>
      <c r="S30" s="72" t="e">
        <f aca="false">Averages!S30-Averages!S89</f>
        <v>#VALUE!</v>
      </c>
      <c r="T30" s="72" t="e">
        <f aca="false">Averages!T30-Averages!T89</f>
        <v>#VALUE!</v>
      </c>
      <c r="U30" s="72" t="e">
        <f aca="false">Averages!U30-Averages!U89</f>
        <v>#VALUE!</v>
      </c>
      <c r="V30" s="72" t="e">
        <f aca="false">Averages!V30-Averages!V89</f>
        <v>#VALUE!</v>
      </c>
      <c r="W30" s="72" t="e">
        <f aca="false">Averages!W30-Averages!W89</f>
        <v>#VALUE!</v>
      </c>
      <c r="X30" s="72" t="e">
        <f aca="false">Averages!X30-Averages!X89</f>
        <v>#VALUE!</v>
      </c>
      <c r="Y30" s="72" t="e">
        <f aca="false">Averages!Y30-Averages!Y89</f>
        <v>#VALUE!</v>
      </c>
    </row>
    <row r="31" customFormat="false" ht="16.5" hidden="false" customHeight="true" outlineLevel="0" collapsed="false">
      <c r="A31" s="72" t="str">
        <f aca="false">Averages!A31</f>
        <v>M-CSF</v>
      </c>
      <c r="B31" s="72" t="e">
        <f aca="false">Averages!B31-Averages!B89</f>
        <v>#VALUE!</v>
      </c>
      <c r="C31" s="72" t="e">
        <f aca="false">Averages!C31-Averages!C89</f>
        <v>#VALUE!</v>
      </c>
      <c r="D31" s="72" t="e">
        <f aca="false">Averages!D31-Averages!D89</f>
        <v>#VALUE!</v>
      </c>
      <c r="E31" s="72" t="e">
        <f aca="false">Averages!E31-Averages!E89</f>
        <v>#VALUE!</v>
      </c>
      <c r="F31" s="72" t="e">
        <f aca="false">Averages!F31-Averages!F89</f>
        <v>#VALUE!</v>
      </c>
      <c r="G31" s="72" t="e">
        <f aca="false">Averages!G31-Averages!G89</f>
        <v>#VALUE!</v>
      </c>
      <c r="H31" s="72" t="e">
        <f aca="false">Averages!H31-Averages!H89</f>
        <v>#VALUE!</v>
      </c>
      <c r="I31" s="72" t="e">
        <f aca="false">Averages!I31-Averages!I89</f>
        <v>#VALUE!</v>
      </c>
      <c r="J31" s="72" t="e">
        <f aca="false">Averages!J31-Averages!J89</f>
        <v>#VALUE!</v>
      </c>
      <c r="K31" s="72" t="e">
        <f aca="false">Averages!K31-Averages!K89</f>
        <v>#VALUE!</v>
      </c>
      <c r="L31" s="72" t="e">
        <f aca="false">Averages!L31-Averages!L89</f>
        <v>#VALUE!</v>
      </c>
      <c r="M31" s="72" t="e">
        <f aca="false">Averages!M31-Averages!M89</f>
        <v>#VALUE!</v>
      </c>
      <c r="N31" s="72" t="e">
        <f aca="false">Averages!N31-Averages!N89</f>
        <v>#VALUE!</v>
      </c>
      <c r="O31" s="72" t="e">
        <f aca="false">Averages!O31-Averages!O89</f>
        <v>#VALUE!</v>
      </c>
      <c r="P31" s="72" t="e">
        <f aca="false">Averages!P31-Averages!P89</f>
        <v>#VALUE!</v>
      </c>
      <c r="Q31" s="72" t="e">
        <f aca="false">Averages!Q31-Averages!Q89</f>
        <v>#VALUE!</v>
      </c>
      <c r="R31" s="72" t="e">
        <f aca="false">Averages!R31-Averages!R89</f>
        <v>#VALUE!</v>
      </c>
      <c r="S31" s="72" t="e">
        <f aca="false">Averages!S31-Averages!S89</f>
        <v>#VALUE!</v>
      </c>
      <c r="T31" s="72" t="e">
        <f aca="false">Averages!T31-Averages!T89</f>
        <v>#VALUE!</v>
      </c>
      <c r="U31" s="72" t="e">
        <f aca="false">Averages!U31-Averages!U89</f>
        <v>#VALUE!</v>
      </c>
      <c r="V31" s="72" t="e">
        <f aca="false">Averages!V31-Averages!V89</f>
        <v>#VALUE!</v>
      </c>
      <c r="W31" s="72" t="e">
        <f aca="false">Averages!W31-Averages!W89</f>
        <v>#VALUE!</v>
      </c>
      <c r="X31" s="72" t="e">
        <f aca="false">Averages!X31-Averages!X89</f>
        <v>#VALUE!</v>
      </c>
      <c r="Y31" s="72" t="e">
        <f aca="false">Averages!Y31-Averages!Y89</f>
        <v>#VALUE!</v>
      </c>
    </row>
    <row r="32" customFormat="false" ht="16.5" hidden="false" customHeight="true" outlineLevel="0" collapsed="false">
      <c r="A32" s="72" t="str">
        <f aca="false">Averages!A32</f>
        <v>MDC</v>
      </c>
      <c r="B32" s="72" t="e">
        <f aca="false">Averages!B32-Averages!B89</f>
        <v>#VALUE!</v>
      </c>
      <c r="C32" s="72" t="e">
        <f aca="false">Averages!C32-Averages!C89</f>
        <v>#VALUE!</v>
      </c>
      <c r="D32" s="72" t="e">
        <f aca="false">Averages!D32-Averages!D89</f>
        <v>#VALUE!</v>
      </c>
      <c r="E32" s="72" t="e">
        <f aca="false">Averages!E32-Averages!E89</f>
        <v>#VALUE!</v>
      </c>
      <c r="F32" s="72" t="e">
        <f aca="false">Averages!F32-Averages!F89</f>
        <v>#VALUE!</v>
      </c>
      <c r="G32" s="72" t="e">
        <f aca="false">Averages!G32-Averages!G89</f>
        <v>#VALUE!</v>
      </c>
      <c r="H32" s="72" t="e">
        <f aca="false">Averages!H32-Averages!H89</f>
        <v>#VALUE!</v>
      </c>
      <c r="I32" s="72" t="e">
        <f aca="false">Averages!I32-Averages!I89</f>
        <v>#VALUE!</v>
      </c>
      <c r="J32" s="72" t="e">
        <f aca="false">Averages!J32-Averages!J89</f>
        <v>#VALUE!</v>
      </c>
      <c r="K32" s="72" t="e">
        <f aca="false">Averages!K32-Averages!K89</f>
        <v>#VALUE!</v>
      </c>
      <c r="L32" s="72" t="e">
        <f aca="false">Averages!L32-Averages!L89</f>
        <v>#VALUE!</v>
      </c>
      <c r="M32" s="72" t="e">
        <f aca="false">Averages!M32-Averages!M89</f>
        <v>#VALUE!</v>
      </c>
      <c r="N32" s="72" t="e">
        <f aca="false">Averages!N32-Averages!N89</f>
        <v>#VALUE!</v>
      </c>
      <c r="O32" s="72" t="e">
        <f aca="false">Averages!O32-Averages!O89</f>
        <v>#VALUE!</v>
      </c>
      <c r="P32" s="72" t="e">
        <f aca="false">Averages!P32-Averages!P89</f>
        <v>#VALUE!</v>
      </c>
      <c r="Q32" s="72" t="e">
        <f aca="false">Averages!Q32-Averages!Q89</f>
        <v>#VALUE!</v>
      </c>
      <c r="R32" s="72" t="e">
        <f aca="false">Averages!R32-Averages!R89</f>
        <v>#VALUE!</v>
      </c>
      <c r="S32" s="72" t="e">
        <f aca="false">Averages!S32-Averages!S89</f>
        <v>#VALUE!</v>
      </c>
      <c r="T32" s="72" t="e">
        <f aca="false">Averages!T32-Averages!T89</f>
        <v>#VALUE!</v>
      </c>
      <c r="U32" s="72" t="e">
        <f aca="false">Averages!U32-Averages!U89</f>
        <v>#VALUE!</v>
      </c>
      <c r="V32" s="72" t="e">
        <f aca="false">Averages!V32-Averages!V89</f>
        <v>#VALUE!</v>
      </c>
      <c r="W32" s="72" t="e">
        <f aca="false">Averages!W32-Averages!W89</f>
        <v>#VALUE!</v>
      </c>
      <c r="X32" s="72" t="e">
        <f aca="false">Averages!X32-Averages!X89</f>
        <v>#VALUE!</v>
      </c>
      <c r="Y32" s="72" t="e">
        <f aca="false">Averages!Y32-Averages!Y89</f>
        <v>#VALUE!</v>
      </c>
    </row>
    <row r="33" customFormat="false" ht="16.5" hidden="false" customHeight="true" outlineLevel="0" collapsed="false">
      <c r="A33" s="72" t="str">
        <f aca="false">Averages!A33</f>
        <v>MIG</v>
      </c>
      <c r="B33" s="72" t="e">
        <f aca="false">Averages!B33-Averages!B89</f>
        <v>#VALUE!</v>
      </c>
      <c r="C33" s="72" t="e">
        <f aca="false">Averages!C33-Averages!C89</f>
        <v>#VALUE!</v>
      </c>
      <c r="D33" s="72" t="e">
        <f aca="false">Averages!D33-Averages!D89</f>
        <v>#VALUE!</v>
      </c>
      <c r="E33" s="72" t="e">
        <f aca="false">Averages!E33-Averages!E89</f>
        <v>#VALUE!</v>
      </c>
      <c r="F33" s="72" t="e">
        <f aca="false">Averages!F33-Averages!F89</f>
        <v>#VALUE!</v>
      </c>
      <c r="G33" s="72" t="e">
        <f aca="false">Averages!G33-Averages!G89</f>
        <v>#VALUE!</v>
      </c>
      <c r="H33" s="72" t="e">
        <f aca="false">Averages!H33-Averages!H89</f>
        <v>#VALUE!</v>
      </c>
      <c r="I33" s="72" t="e">
        <f aca="false">Averages!I33-Averages!I89</f>
        <v>#VALUE!</v>
      </c>
      <c r="J33" s="72" t="e">
        <f aca="false">Averages!J33-Averages!J89</f>
        <v>#VALUE!</v>
      </c>
      <c r="K33" s="72" t="e">
        <f aca="false">Averages!K33-Averages!K89</f>
        <v>#VALUE!</v>
      </c>
      <c r="L33" s="72" t="e">
        <f aca="false">Averages!L33-Averages!L89</f>
        <v>#VALUE!</v>
      </c>
      <c r="M33" s="72" t="e">
        <f aca="false">Averages!M33-Averages!M89</f>
        <v>#VALUE!</v>
      </c>
      <c r="N33" s="72" t="e">
        <f aca="false">Averages!N33-Averages!N89</f>
        <v>#VALUE!</v>
      </c>
      <c r="O33" s="72" t="e">
        <f aca="false">Averages!O33-Averages!O89</f>
        <v>#VALUE!</v>
      </c>
      <c r="P33" s="72" t="e">
        <f aca="false">Averages!P33-Averages!P89</f>
        <v>#VALUE!</v>
      </c>
      <c r="Q33" s="72" t="e">
        <f aca="false">Averages!Q33-Averages!Q89</f>
        <v>#VALUE!</v>
      </c>
      <c r="R33" s="72" t="e">
        <f aca="false">Averages!R33-Averages!R89</f>
        <v>#VALUE!</v>
      </c>
      <c r="S33" s="72" t="e">
        <f aca="false">Averages!S33-Averages!S89</f>
        <v>#VALUE!</v>
      </c>
      <c r="T33" s="72" t="e">
        <f aca="false">Averages!T33-Averages!T89</f>
        <v>#VALUE!</v>
      </c>
      <c r="U33" s="72" t="e">
        <f aca="false">Averages!U33-Averages!U89</f>
        <v>#VALUE!</v>
      </c>
      <c r="V33" s="72" t="e">
        <f aca="false">Averages!V33-Averages!V89</f>
        <v>#VALUE!</v>
      </c>
      <c r="W33" s="72" t="e">
        <f aca="false">Averages!W33-Averages!W89</f>
        <v>#VALUE!</v>
      </c>
      <c r="X33" s="72" t="e">
        <f aca="false">Averages!X33-Averages!X89</f>
        <v>#VALUE!</v>
      </c>
      <c r="Y33" s="72" t="e">
        <f aca="false">Averages!Y33-Averages!Y89</f>
        <v>#VALUE!</v>
      </c>
    </row>
    <row r="34" customFormat="false" ht="16.5" hidden="false" customHeight="true" outlineLevel="0" collapsed="false">
      <c r="A34" s="72" t="str">
        <f aca="false">Averages!A34</f>
        <v>MIP-1 beta</v>
      </c>
      <c r="B34" s="72" t="e">
        <f aca="false">Averages!B34-Averages!B89</f>
        <v>#VALUE!</v>
      </c>
      <c r="C34" s="72" t="e">
        <f aca="false">Averages!C34-Averages!C89</f>
        <v>#VALUE!</v>
      </c>
      <c r="D34" s="72" t="e">
        <f aca="false">Averages!D34-Averages!D89</f>
        <v>#VALUE!</v>
      </c>
      <c r="E34" s="72" t="e">
        <f aca="false">Averages!E34-Averages!E89</f>
        <v>#VALUE!</v>
      </c>
      <c r="F34" s="72" t="e">
        <f aca="false">Averages!F34-Averages!F89</f>
        <v>#VALUE!</v>
      </c>
      <c r="G34" s="72" t="e">
        <f aca="false">Averages!G34-Averages!G89</f>
        <v>#VALUE!</v>
      </c>
      <c r="H34" s="72" t="e">
        <f aca="false">Averages!H34-Averages!H89</f>
        <v>#VALUE!</v>
      </c>
      <c r="I34" s="72" t="e">
        <f aca="false">Averages!I34-Averages!I89</f>
        <v>#VALUE!</v>
      </c>
      <c r="J34" s="72" t="e">
        <f aca="false">Averages!J34-Averages!J89</f>
        <v>#VALUE!</v>
      </c>
      <c r="K34" s="72" t="e">
        <f aca="false">Averages!K34-Averages!K89</f>
        <v>#VALUE!</v>
      </c>
      <c r="L34" s="72" t="e">
        <f aca="false">Averages!L34-Averages!L89</f>
        <v>#VALUE!</v>
      </c>
      <c r="M34" s="72" t="e">
        <f aca="false">Averages!M34-Averages!M89</f>
        <v>#VALUE!</v>
      </c>
      <c r="N34" s="72" t="e">
        <f aca="false">Averages!N34-Averages!N89</f>
        <v>#VALUE!</v>
      </c>
      <c r="O34" s="72" t="e">
        <f aca="false">Averages!O34-Averages!O89</f>
        <v>#VALUE!</v>
      </c>
      <c r="P34" s="72" t="e">
        <f aca="false">Averages!P34-Averages!P89</f>
        <v>#VALUE!</v>
      </c>
      <c r="Q34" s="72" t="e">
        <f aca="false">Averages!Q34-Averages!Q89</f>
        <v>#VALUE!</v>
      </c>
      <c r="R34" s="72" t="e">
        <f aca="false">Averages!R34-Averages!R89</f>
        <v>#VALUE!</v>
      </c>
      <c r="S34" s="72" t="e">
        <f aca="false">Averages!S34-Averages!S89</f>
        <v>#VALUE!</v>
      </c>
      <c r="T34" s="72" t="e">
        <f aca="false">Averages!T34-Averages!T89</f>
        <v>#VALUE!</v>
      </c>
      <c r="U34" s="72" t="e">
        <f aca="false">Averages!U34-Averages!U89</f>
        <v>#VALUE!</v>
      </c>
      <c r="V34" s="72" t="e">
        <f aca="false">Averages!V34-Averages!V89</f>
        <v>#VALUE!</v>
      </c>
      <c r="W34" s="72" t="e">
        <f aca="false">Averages!W34-Averages!W89</f>
        <v>#VALUE!</v>
      </c>
      <c r="X34" s="72" t="e">
        <f aca="false">Averages!X34-Averages!X89</f>
        <v>#VALUE!</v>
      </c>
      <c r="Y34" s="72" t="e">
        <f aca="false">Averages!Y34-Averages!Y89</f>
        <v>#VALUE!</v>
      </c>
    </row>
    <row r="35" customFormat="false" ht="16.5" hidden="false" customHeight="true" outlineLevel="0" collapsed="false">
      <c r="A35" s="72" t="str">
        <f aca="false">Averages!A35</f>
        <v>MIP-1-delta</v>
      </c>
      <c r="B35" s="72" t="e">
        <f aca="false">Averages!B35-Averages!B89</f>
        <v>#VALUE!</v>
      </c>
      <c r="C35" s="72" t="e">
        <f aca="false">Averages!C35-Averages!C89</f>
        <v>#VALUE!</v>
      </c>
      <c r="D35" s="72" t="e">
        <f aca="false">Averages!D35-Averages!D89</f>
        <v>#VALUE!</v>
      </c>
      <c r="E35" s="72" t="e">
        <f aca="false">Averages!E35-Averages!E89</f>
        <v>#VALUE!</v>
      </c>
      <c r="F35" s="72" t="e">
        <f aca="false">Averages!F35-Averages!F89</f>
        <v>#VALUE!</v>
      </c>
      <c r="G35" s="72" t="e">
        <f aca="false">Averages!G35-Averages!G89</f>
        <v>#VALUE!</v>
      </c>
      <c r="H35" s="72" t="e">
        <f aca="false">Averages!H35-Averages!H89</f>
        <v>#VALUE!</v>
      </c>
      <c r="I35" s="72" t="e">
        <f aca="false">Averages!I35-Averages!I89</f>
        <v>#VALUE!</v>
      </c>
      <c r="J35" s="72" t="e">
        <f aca="false">Averages!J35-Averages!J89</f>
        <v>#VALUE!</v>
      </c>
      <c r="K35" s="72" t="e">
        <f aca="false">Averages!K35-Averages!K89</f>
        <v>#VALUE!</v>
      </c>
      <c r="L35" s="72" t="e">
        <f aca="false">Averages!L35-Averages!L89</f>
        <v>#VALUE!</v>
      </c>
      <c r="M35" s="72" t="e">
        <f aca="false">Averages!M35-Averages!M89</f>
        <v>#VALUE!</v>
      </c>
      <c r="N35" s="72" t="e">
        <f aca="false">Averages!N35-Averages!N89</f>
        <v>#VALUE!</v>
      </c>
      <c r="O35" s="72" t="e">
        <f aca="false">Averages!O35-Averages!O89</f>
        <v>#VALUE!</v>
      </c>
      <c r="P35" s="72" t="e">
        <f aca="false">Averages!P35-Averages!P89</f>
        <v>#VALUE!</v>
      </c>
      <c r="Q35" s="72" t="e">
        <f aca="false">Averages!Q35-Averages!Q89</f>
        <v>#VALUE!</v>
      </c>
      <c r="R35" s="72" t="e">
        <f aca="false">Averages!R35-Averages!R89</f>
        <v>#VALUE!</v>
      </c>
      <c r="S35" s="72" t="e">
        <f aca="false">Averages!S35-Averages!S89</f>
        <v>#VALUE!</v>
      </c>
      <c r="T35" s="72" t="e">
        <f aca="false">Averages!T35-Averages!T89</f>
        <v>#VALUE!</v>
      </c>
      <c r="U35" s="72" t="e">
        <f aca="false">Averages!U35-Averages!U89</f>
        <v>#VALUE!</v>
      </c>
      <c r="V35" s="72" t="e">
        <f aca="false">Averages!V35-Averages!V89</f>
        <v>#VALUE!</v>
      </c>
      <c r="W35" s="72" t="e">
        <f aca="false">Averages!W35-Averages!W89</f>
        <v>#VALUE!</v>
      </c>
      <c r="X35" s="72" t="e">
        <f aca="false">Averages!X35-Averages!X89</f>
        <v>#VALUE!</v>
      </c>
      <c r="Y35" s="72" t="e">
        <f aca="false">Averages!Y35-Averages!Y89</f>
        <v>#VALUE!</v>
      </c>
    </row>
    <row r="36" customFormat="false" ht="16.5" hidden="false" customHeight="true" outlineLevel="0" collapsed="false">
      <c r="A36" s="72" t="str">
        <f aca="false">Averages!A36</f>
        <v>RANTES</v>
      </c>
      <c r="B36" s="72" t="e">
        <f aca="false">Averages!B36-Averages!B89</f>
        <v>#VALUE!</v>
      </c>
      <c r="C36" s="72" t="e">
        <f aca="false">Averages!C36-Averages!C89</f>
        <v>#VALUE!</v>
      </c>
      <c r="D36" s="72" t="e">
        <f aca="false">Averages!D36-Averages!D89</f>
        <v>#VALUE!</v>
      </c>
      <c r="E36" s="72" t="e">
        <f aca="false">Averages!E36-Averages!E89</f>
        <v>#VALUE!</v>
      </c>
      <c r="F36" s="72" t="e">
        <f aca="false">Averages!F36-Averages!F89</f>
        <v>#VALUE!</v>
      </c>
      <c r="G36" s="72" t="e">
        <f aca="false">Averages!G36-Averages!G89</f>
        <v>#VALUE!</v>
      </c>
      <c r="H36" s="72" t="e">
        <f aca="false">Averages!H36-Averages!H89</f>
        <v>#VALUE!</v>
      </c>
      <c r="I36" s="72" t="e">
        <f aca="false">Averages!I36-Averages!I89</f>
        <v>#VALUE!</v>
      </c>
      <c r="J36" s="72" t="e">
        <f aca="false">Averages!J36-Averages!J89</f>
        <v>#VALUE!</v>
      </c>
      <c r="K36" s="72" t="e">
        <f aca="false">Averages!K36-Averages!K89</f>
        <v>#VALUE!</v>
      </c>
      <c r="L36" s="72" t="e">
        <f aca="false">Averages!L36-Averages!L89</f>
        <v>#VALUE!</v>
      </c>
      <c r="M36" s="72" t="e">
        <f aca="false">Averages!M36-Averages!M89</f>
        <v>#VALUE!</v>
      </c>
      <c r="N36" s="72" t="e">
        <f aca="false">Averages!N36-Averages!N89</f>
        <v>#VALUE!</v>
      </c>
      <c r="O36" s="72" t="e">
        <f aca="false">Averages!O36-Averages!O89</f>
        <v>#VALUE!</v>
      </c>
      <c r="P36" s="72" t="e">
        <f aca="false">Averages!P36-Averages!P89</f>
        <v>#VALUE!</v>
      </c>
      <c r="Q36" s="72" t="e">
        <f aca="false">Averages!Q36-Averages!Q89</f>
        <v>#VALUE!</v>
      </c>
      <c r="R36" s="72" t="e">
        <f aca="false">Averages!R36-Averages!R89</f>
        <v>#VALUE!</v>
      </c>
      <c r="S36" s="72" t="e">
        <f aca="false">Averages!S36-Averages!S89</f>
        <v>#VALUE!</v>
      </c>
      <c r="T36" s="72" t="e">
        <f aca="false">Averages!T36-Averages!T89</f>
        <v>#VALUE!</v>
      </c>
      <c r="U36" s="72" t="e">
        <f aca="false">Averages!U36-Averages!U89</f>
        <v>#VALUE!</v>
      </c>
      <c r="V36" s="72" t="e">
        <f aca="false">Averages!V36-Averages!V89</f>
        <v>#VALUE!</v>
      </c>
      <c r="W36" s="72" t="e">
        <f aca="false">Averages!W36-Averages!W89</f>
        <v>#VALUE!</v>
      </c>
      <c r="X36" s="72" t="e">
        <f aca="false">Averages!X36-Averages!X89</f>
        <v>#VALUE!</v>
      </c>
      <c r="Y36" s="72" t="e">
        <f aca="false">Averages!Y36-Averages!Y89</f>
        <v>#VALUE!</v>
      </c>
    </row>
    <row r="37" customFormat="false" ht="16.5" hidden="false" customHeight="true" outlineLevel="0" collapsed="false">
      <c r="A37" s="72" t="str">
        <f aca="false">Averages!A37</f>
        <v>SCF</v>
      </c>
      <c r="B37" s="72" t="e">
        <f aca="false">Averages!B37-Averages!B89</f>
        <v>#VALUE!</v>
      </c>
      <c r="C37" s="72" t="e">
        <f aca="false">Averages!C37-Averages!C89</f>
        <v>#VALUE!</v>
      </c>
      <c r="D37" s="72" t="e">
        <f aca="false">Averages!D37-Averages!D89</f>
        <v>#VALUE!</v>
      </c>
      <c r="E37" s="72" t="e">
        <f aca="false">Averages!E37-Averages!E89</f>
        <v>#VALUE!</v>
      </c>
      <c r="F37" s="72" t="e">
        <f aca="false">Averages!F37-Averages!F89</f>
        <v>#VALUE!</v>
      </c>
      <c r="G37" s="72" t="e">
        <f aca="false">Averages!G37-Averages!G89</f>
        <v>#VALUE!</v>
      </c>
      <c r="H37" s="72" t="e">
        <f aca="false">Averages!H37-Averages!H89</f>
        <v>#VALUE!</v>
      </c>
      <c r="I37" s="72" t="e">
        <f aca="false">Averages!I37-Averages!I89</f>
        <v>#VALUE!</v>
      </c>
      <c r="J37" s="72" t="e">
        <f aca="false">Averages!J37-Averages!J89</f>
        <v>#VALUE!</v>
      </c>
      <c r="K37" s="72" t="e">
        <f aca="false">Averages!K37-Averages!K89</f>
        <v>#VALUE!</v>
      </c>
      <c r="L37" s="72" t="e">
        <f aca="false">Averages!L37-Averages!L89</f>
        <v>#VALUE!</v>
      </c>
      <c r="M37" s="72" t="e">
        <f aca="false">Averages!M37-Averages!M89</f>
        <v>#VALUE!</v>
      </c>
      <c r="N37" s="72" t="e">
        <f aca="false">Averages!N37-Averages!N89</f>
        <v>#VALUE!</v>
      </c>
      <c r="O37" s="72" t="e">
        <f aca="false">Averages!O37-Averages!O89</f>
        <v>#VALUE!</v>
      </c>
      <c r="P37" s="72" t="e">
        <f aca="false">Averages!P37-Averages!P89</f>
        <v>#VALUE!</v>
      </c>
      <c r="Q37" s="72" t="e">
        <f aca="false">Averages!Q37-Averages!Q89</f>
        <v>#VALUE!</v>
      </c>
      <c r="R37" s="72" t="e">
        <f aca="false">Averages!R37-Averages!R89</f>
        <v>#VALUE!</v>
      </c>
      <c r="S37" s="72" t="e">
        <f aca="false">Averages!S37-Averages!S89</f>
        <v>#VALUE!</v>
      </c>
      <c r="T37" s="72" t="e">
        <f aca="false">Averages!T37-Averages!T89</f>
        <v>#VALUE!</v>
      </c>
      <c r="U37" s="72" t="e">
        <f aca="false">Averages!U37-Averages!U89</f>
        <v>#VALUE!</v>
      </c>
      <c r="V37" s="72" t="e">
        <f aca="false">Averages!V37-Averages!V89</f>
        <v>#VALUE!</v>
      </c>
      <c r="W37" s="72" t="e">
        <f aca="false">Averages!W37-Averages!W89</f>
        <v>#VALUE!</v>
      </c>
      <c r="X37" s="72" t="e">
        <f aca="false">Averages!X37-Averages!X89</f>
        <v>#VALUE!</v>
      </c>
      <c r="Y37" s="72" t="e">
        <f aca="false">Averages!Y37-Averages!Y89</f>
        <v>#VALUE!</v>
      </c>
    </row>
    <row r="38" customFormat="false" ht="16.5" hidden="false" customHeight="true" outlineLevel="0" collapsed="false">
      <c r="A38" s="72" t="str">
        <f aca="false">Averages!A38</f>
        <v>SDF-1</v>
      </c>
      <c r="B38" s="72" t="e">
        <f aca="false">Averages!B38-Averages!B89</f>
        <v>#VALUE!</v>
      </c>
      <c r="C38" s="72" t="e">
        <f aca="false">Averages!C38-Averages!C89</f>
        <v>#VALUE!</v>
      </c>
      <c r="D38" s="72" t="e">
        <f aca="false">Averages!D38-Averages!D89</f>
        <v>#VALUE!</v>
      </c>
      <c r="E38" s="72" t="e">
        <f aca="false">Averages!E38-Averages!E89</f>
        <v>#VALUE!</v>
      </c>
      <c r="F38" s="72" t="e">
        <f aca="false">Averages!F38-Averages!F89</f>
        <v>#VALUE!</v>
      </c>
      <c r="G38" s="72" t="e">
        <f aca="false">Averages!G38-Averages!G89</f>
        <v>#VALUE!</v>
      </c>
      <c r="H38" s="72" t="e">
        <f aca="false">Averages!H38-Averages!H89</f>
        <v>#VALUE!</v>
      </c>
      <c r="I38" s="72" t="e">
        <f aca="false">Averages!I38-Averages!I89</f>
        <v>#VALUE!</v>
      </c>
      <c r="J38" s="72" t="e">
        <f aca="false">Averages!J38-Averages!J89</f>
        <v>#VALUE!</v>
      </c>
      <c r="K38" s="72" t="e">
        <f aca="false">Averages!K38-Averages!K89</f>
        <v>#VALUE!</v>
      </c>
      <c r="L38" s="72" t="e">
        <f aca="false">Averages!L38-Averages!L89</f>
        <v>#VALUE!</v>
      </c>
      <c r="M38" s="72" t="e">
        <f aca="false">Averages!M38-Averages!M89</f>
        <v>#VALUE!</v>
      </c>
      <c r="N38" s="72" t="e">
        <f aca="false">Averages!N38-Averages!N89</f>
        <v>#VALUE!</v>
      </c>
      <c r="O38" s="72" t="e">
        <f aca="false">Averages!O38-Averages!O89</f>
        <v>#VALUE!</v>
      </c>
      <c r="P38" s="72" t="e">
        <f aca="false">Averages!P38-Averages!P89</f>
        <v>#VALUE!</v>
      </c>
      <c r="Q38" s="72" t="e">
        <f aca="false">Averages!Q38-Averages!Q89</f>
        <v>#VALUE!</v>
      </c>
      <c r="R38" s="72" t="e">
        <f aca="false">Averages!R38-Averages!R89</f>
        <v>#VALUE!</v>
      </c>
      <c r="S38" s="72" t="e">
        <f aca="false">Averages!S38-Averages!S89</f>
        <v>#VALUE!</v>
      </c>
      <c r="T38" s="72" t="e">
        <f aca="false">Averages!T38-Averages!T89</f>
        <v>#VALUE!</v>
      </c>
      <c r="U38" s="72" t="e">
        <f aca="false">Averages!U38-Averages!U89</f>
        <v>#VALUE!</v>
      </c>
      <c r="V38" s="72" t="e">
        <f aca="false">Averages!V38-Averages!V89</f>
        <v>#VALUE!</v>
      </c>
      <c r="W38" s="72" t="e">
        <f aca="false">Averages!W38-Averages!W89</f>
        <v>#VALUE!</v>
      </c>
      <c r="X38" s="72" t="e">
        <f aca="false">Averages!X38-Averages!X89</f>
        <v>#VALUE!</v>
      </c>
      <c r="Y38" s="72" t="e">
        <f aca="false">Averages!Y38-Averages!Y89</f>
        <v>#VALUE!</v>
      </c>
    </row>
    <row r="39" customFormat="false" ht="16.5" hidden="false" customHeight="true" outlineLevel="0" collapsed="false">
      <c r="A39" s="72" t="str">
        <f aca="false">Averages!A39</f>
        <v>TARC</v>
      </c>
      <c r="B39" s="72" t="e">
        <f aca="false">Averages!B39-Averages!B89</f>
        <v>#VALUE!</v>
      </c>
      <c r="C39" s="72" t="e">
        <f aca="false">Averages!C39-Averages!C89</f>
        <v>#VALUE!</v>
      </c>
      <c r="D39" s="72" t="e">
        <f aca="false">Averages!D39-Averages!D89</f>
        <v>#VALUE!</v>
      </c>
      <c r="E39" s="72" t="e">
        <f aca="false">Averages!E39-Averages!E89</f>
        <v>#VALUE!</v>
      </c>
      <c r="F39" s="72" t="e">
        <f aca="false">Averages!F39-Averages!F89</f>
        <v>#VALUE!</v>
      </c>
      <c r="G39" s="72" t="e">
        <f aca="false">Averages!G39-Averages!G89</f>
        <v>#VALUE!</v>
      </c>
      <c r="H39" s="72" t="e">
        <f aca="false">Averages!H39-Averages!H89</f>
        <v>#VALUE!</v>
      </c>
      <c r="I39" s="72" t="e">
        <f aca="false">Averages!I39-Averages!I89</f>
        <v>#VALUE!</v>
      </c>
      <c r="J39" s="72" t="e">
        <f aca="false">Averages!J39-Averages!J89</f>
        <v>#VALUE!</v>
      </c>
      <c r="K39" s="72" t="e">
        <f aca="false">Averages!K39-Averages!K89</f>
        <v>#VALUE!</v>
      </c>
      <c r="L39" s="72" t="e">
        <f aca="false">Averages!L39-Averages!L89</f>
        <v>#VALUE!</v>
      </c>
      <c r="M39" s="72" t="e">
        <f aca="false">Averages!M39-Averages!M89</f>
        <v>#VALUE!</v>
      </c>
      <c r="N39" s="72" t="e">
        <f aca="false">Averages!N39-Averages!N89</f>
        <v>#VALUE!</v>
      </c>
      <c r="O39" s="72" t="e">
        <f aca="false">Averages!O39-Averages!O89</f>
        <v>#VALUE!</v>
      </c>
      <c r="P39" s="72" t="e">
        <f aca="false">Averages!P39-Averages!P89</f>
        <v>#VALUE!</v>
      </c>
      <c r="Q39" s="72" t="e">
        <f aca="false">Averages!Q39-Averages!Q89</f>
        <v>#VALUE!</v>
      </c>
      <c r="R39" s="72" t="e">
        <f aca="false">Averages!R39-Averages!R89</f>
        <v>#VALUE!</v>
      </c>
      <c r="S39" s="72" t="e">
        <f aca="false">Averages!S39-Averages!S89</f>
        <v>#VALUE!</v>
      </c>
      <c r="T39" s="72" t="e">
        <f aca="false">Averages!T39-Averages!T89</f>
        <v>#VALUE!</v>
      </c>
      <c r="U39" s="72" t="e">
        <f aca="false">Averages!U39-Averages!U89</f>
        <v>#VALUE!</v>
      </c>
      <c r="V39" s="72" t="e">
        <f aca="false">Averages!V39-Averages!V89</f>
        <v>#VALUE!</v>
      </c>
      <c r="W39" s="72" t="e">
        <f aca="false">Averages!W39-Averages!W89</f>
        <v>#VALUE!</v>
      </c>
      <c r="X39" s="72" t="e">
        <f aca="false">Averages!X39-Averages!X89</f>
        <v>#VALUE!</v>
      </c>
      <c r="Y39" s="72" t="e">
        <f aca="false">Averages!Y39-Averages!Y89</f>
        <v>#VALUE!</v>
      </c>
    </row>
    <row r="40" customFormat="false" ht="16.5" hidden="false" customHeight="true" outlineLevel="0" collapsed="false">
      <c r="A40" s="72" t="str">
        <f aca="false">Averages!A40</f>
        <v>TGF-beta 1</v>
      </c>
      <c r="B40" s="72" t="e">
        <f aca="false">Averages!B40-Averages!B89</f>
        <v>#VALUE!</v>
      </c>
      <c r="C40" s="72" t="e">
        <f aca="false">Averages!C40-Averages!C89</f>
        <v>#VALUE!</v>
      </c>
      <c r="D40" s="72" t="e">
        <f aca="false">Averages!D40-Averages!D89</f>
        <v>#VALUE!</v>
      </c>
      <c r="E40" s="72" t="e">
        <f aca="false">Averages!E40-Averages!E89</f>
        <v>#VALUE!</v>
      </c>
      <c r="F40" s="72" t="e">
        <f aca="false">Averages!F40-Averages!F89</f>
        <v>#VALUE!</v>
      </c>
      <c r="G40" s="72" t="e">
        <f aca="false">Averages!G40-Averages!G89</f>
        <v>#VALUE!</v>
      </c>
      <c r="H40" s="72" t="e">
        <f aca="false">Averages!H40-Averages!H89</f>
        <v>#VALUE!</v>
      </c>
      <c r="I40" s="72" t="e">
        <f aca="false">Averages!I40-Averages!I89</f>
        <v>#VALUE!</v>
      </c>
      <c r="J40" s="72" t="e">
        <f aca="false">Averages!J40-Averages!J89</f>
        <v>#VALUE!</v>
      </c>
      <c r="K40" s="72" t="e">
        <f aca="false">Averages!K40-Averages!K89</f>
        <v>#VALUE!</v>
      </c>
      <c r="L40" s="72" t="e">
        <f aca="false">Averages!L40-Averages!L89</f>
        <v>#VALUE!</v>
      </c>
      <c r="M40" s="72" t="e">
        <f aca="false">Averages!M40-Averages!M89</f>
        <v>#VALUE!</v>
      </c>
      <c r="N40" s="72" t="e">
        <f aca="false">Averages!N40-Averages!N89</f>
        <v>#VALUE!</v>
      </c>
      <c r="O40" s="72" t="e">
        <f aca="false">Averages!O40-Averages!O89</f>
        <v>#VALUE!</v>
      </c>
      <c r="P40" s="72" t="e">
        <f aca="false">Averages!P40-Averages!P89</f>
        <v>#VALUE!</v>
      </c>
      <c r="Q40" s="72" t="e">
        <f aca="false">Averages!Q40-Averages!Q89</f>
        <v>#VALUE!</v>
      </c>
      <c r="R40" s="72" t="e">
        <f aca="false">Averages!R40-Averages!R89</f>
        <v>#VALUE!</v>
      </c>
      <c r="S40" s="72" t="e">
        <f aca="false">Averages!S40-Averages!S89</f>
        <v>#VALUE!</v>
      </c>
      <c r="T40" s="72" t="e">
        <f aca="false">Averages!T40-Averages!T89</f>
        <v>#VALUE!</v>
      </c>
      <c r="U40" s="72" t="e">
        <f aca="false">Averages!U40-Averages!U89</f>
        <v>#VALUE!</v>
      </c>
      <c r="V40" s="72" t="e">
        <f aca="false">Averages!V40-Averages!V89</f>
        <v>#VALUE!</v>
      </c>
      <c r="W40" s="72" t="e">
        <f aca="false">Averages!W40-Averages!W89</f>
        <v>#VALUE!</v>
      </c>
      <c r="X40" s="72" t="e">
        <f aca="false">Averages!X40-Averages!X89</f>
        <v>#VALUE!</v>
      </c>
      <c r="Y40" s="72" t="e">
        <f aca="false">Averages!Y40-Averages!Y89</f>
        <v>#VALUE!</v>
      </c>
    </row>
    <row r="41" customFormat="false" ht="16.5" hidden="false" customHeight="true" outlineLevel="0" collapsed="false">
      <c r="A41" s="72" t="str">
        <f aca="false">Averages!A41</f>
        <v>TNF-alpha </v>
      </c>
      <c r="B41" s="72" t="e">
        <f aca="false">Averages!B41-Averages!B89</f>
        <v>#VALUE!</v>
      </c>
      <c r="C41" s="72" t="e">
        <f aca="false">Averages!C41-Averages!C89</f>
        <v>#VALUE!</v>
      </c>
      <c r="D41" s="72" t="e">
        <f aca="false">Averages!D41-Averages!D89</f>
        <v>#VALUE!</v>
      </c>
      <c r="E41" s="72" t="e">
        <f aca="false">Averages!E41-Averages!E89</f>
        <v>#VALUE!</v>
      </c>
      <c r="F41" s="72" t="e">
        <f aca="false">Averages!F41-Averages!F89</f>
        <v>#VALUE!</v>
      </c>
      <c r="G41" s="72" t="e">
        <f aca="false">Averages!G41-Averages!G89</f>
        <v>#VALUE!</v>
      </c>
      <c r="H41" s="72" t="e">
        <f aca="false">Averages!H41-Averages!H89</f>
        <v>#VALUE!</v>
      </c>
      <c r="I41" s="72" t="e">
        <f aca="false">Averages!I41-Averages!I89</f>
        <v>#VALUE!</v>
      </c>
      <c r="J41" s="72" t="e">
        <f aca="false">Averages!J41-Averages!J89</f>
        <v>#VALUE!</v>
      </c>
      <c r="K41" s="72" t="e">
        <f aca="false">Averages!K41-Averages!K89</f>
        <v>#VALUE!</v>
      </c>
      <c r="L41" s="72" t="e">
        <f aca="false">Averages!L41-Averages!L89</f>
        <v>#VALUE!</v>
      </c>
      <c r="M41" s="72" t="e">
        <f aca="false">Averages!M41-Averages!M89</f>
        <v>#VALUE!</v>
      </c>
      <c r="N41" s="72" t="e">
        <f aca="false">Averages!N41-Averages!N89</f>
        <v>#VALUE!</v>
      </c>
      <c r="O41" s="72" t="e">
        <f aca="false">Averages!O41-Averages!O89</f>
        <v>#VALUE!</v>
      </c>
      <c r="P41" s="72" t="e">
        <f aca="false">Averages!P41-Averages!P89</f>
        <v>#VALUE!</v>
      </c>
      <c r="Q41" s="72" t="e">
        <f aca="false">Averages!Q41-Averages!Q89</f>
        <v>#VALUE!</v>
      </c>
      <c r="R41" s="72" t="e">
        <f aca="false">Averages!R41-Averages!R89</f>
        <v>#VALUE!</v>
      </c>
      <c r="S41" s="72" t="e">
        <f aca="false">Averages!S41-Averages!S89</f>
        <v>#VALUE!</v>
      </c>
      <c r="T41" s="72" t="e">
        <f aca="false">Averages!T41-Averages!T89</f>
        <v>#VALUE!</v>
      </c>
      <c r="U41" s="72" t="e">
        <f aca="false">Averages!U41-Averages!U89</f>
        <v>#VALUE!</v>
      </c>
      <c r="V41" s="72" t="e">
        <f aca="false">Averages!V41-Averages!V89</f>
        <v>#VALUE!</v>
      </c>
      <c r="W41" s="72" t="e">
        <f aca="false">Averages!W41-Averages!W89</f>
        <v>#VALUE!</v>
      </c>
      <c r="X41" s="72" t="e">
        <f aca="false">Averages!X41-Averages!X89</f>
        <v>#VALUE!</v>
      </c>
      <c r="Y41" s="72" t="e">
        <f aca="false">Averages!Y41-Averages!Y89</f>
        <v>#VALUE!</v>
      </c>
    </row>
    <row r="42" customFormat="false" ht="16.5" hidden="false" customHeight="true" outlineLevel="0" collapsed="false">
      <c r="A42" s="72" t="str">
        <f aca="false">Averages!A42</f>
        <v>TNF-beta</v>
      </c>
      <c r="B42" s="72" t="e">
        <f aca="false">Averages!B42-Averages!B89</f>
        <v>#VALUE!</v>
      </c>
      <c r="C42" s="72" t="e">
        <f aca="false">Averages!C42-Averages!C89</f>
        <v>#VALUE!</v>
      </c>
      <c r="D42" s="72" t="e">
        <f aca="false">Averages!D42-Averages!D89</f>
        <v>#VALUE!</v>
      </c>
      <c r="E42" s="72" t="e">
        <f aca="false">Averages!E42-Averages!E89</f>
        <v>#VALUE!</v>
      </c>
      <c r="F42" s="72" t="e">
        <f aca="false">Averages!F42-Averages!F89</f>
        <v>#VALUE!</v>
      </c>
      <c r="G42" s="72" t="e">
        <f aca="false">Averages!G42-Averages!G89</f>
        <v>#VALUE!</v>
      </c>
      <c r="H42" s="72" t="e">
        <f aca="false">Averages!H42-Averages!H89</f>
        <v>#VALUE!</v>
      </c>
      <c r="I42" s="72" t="e">
        <f aca="false">Averages!I42-Averages!I89</f>
        <v>#VALUE!</v>
      </c>
      <c r="J42" s="72" t="e">
        <f aca="false">Averages!J42-Averages!J89</f>
        <v>#VALUE!</v>
      </c>
      <c r="K42" s="72" t="e">
        <f aca="false">Averages!K42-Averages!K89</f>
        <v>#VALUE!</v>
      </c>
      <c r="L42" s="72" t="e">
        <f aca="false">Averages!L42-Averages!L89</f>
        <v>#VALUE!</v>
      </c>
      <c r="M42" s="72" t="e">
        <f aca="false">Averages!M42-Averages!M89</f>
        <v>#VALUE!</v>
      </c>
      <c r="N42" s="72" t="e">
        <f aca="false">Averages!N42-Averages!N89</f>
        <v>#VALUE!</v>
      </c>
      <c r="O42" s="72" t="e">
        <f aca="false">Averages!O42-Averages!O89</f>
        <v>#VALUE!</v>
      </c>
      <c r="P42" s="72" t="e">
        <f aca="false">Averages!P42-Averages!P89</f>
        <v>#VALUE!</v>
      </c>
      <c r="Q42" s="72" t="e">
        <f aca="false">Averages!Q42-Averages!Q89</f>
        <v>#VALUE!</v>
      </c>
      <c r="R42" s="72" t="e">
        <f aca="false">Averages!R42-Averages!R89</f>
        <v>#VALUE!</v>
      </c>
      <c r="S42" s="72" t="e">
        <f aca="false">Averages!S42-Averages!S89</f>
        <v>#VALUE!</v>
      </c>
      <c r="T42" s="72" t="e">
        <f aca="false">Averages!T42-Averages!T89</f>
        <v>#VALUE!</v>
      </c>
      <c r="U42" s="72" t="e">
        <f aca="false">Averages!U42-Averages!U89</f>
        <v>#VALUE!</v>
      </c>
      <c r="V42" s="72" t="e">
        <f aca="false">Averages!V42-Averages!V89</f>
        <v>#VALUE!</v>
      </c>
      <c r="W42" s="72" t="e">
        <f aca="false">Averages!W42-Averages!W89</f>
        <v>#VALUE!</v>
      </c>
      <c r="X42" s="72" t="e">
        <f aca="false">Averages!X42-Averages!X89</f>
        <v>#VALUE!</v>
      </c>
      <c r="Y42" s="72" t="e">
        <f aca="false">Averages!Y42-Averages!Y89</f>
        <v>#VALUE!</v>
      </c>
    </row>
    <row r="43" customFormat="false" ht="16.5" hidden="false" customHeight="true" outlineLevel="0" collapsed="false">
      <c r="A43" s="72" t="str">
        <f aca="false">Averages!A43</f>
        <v>EGF</v>
      </c>
      <c r="B43" s="72" t="e">
        <f aca="false">Averages!B43-Averages!B89</f>
        <v>#VALUE!</v>
      </c>
      <c r="C43" s="72" t="e">
        <f aca="false">Averages!C43-Averages!C89</f>
        <v>#VALUE!</v>
      </c>
      <c r="D43" s="72" t="e">
        <f aca="false">Averages!D43-Averages!D89</f>
        <v>#VALUE!</v>
      </c>
      <c r="E43" s="72" t="e">
        <f aca="false">Averages!E43-Averages!E89</f>
        <v>#VALUE!</v>
      </c>
      <c r="F43" s="72" t="e">
        <f aca="false">Averages!F43-Averages!F89</f>
        <v>#VALUE!</v>
      </c>
      <c r="G43" s="72" t="e">
        <f aca="false">Averages!G43-Averages!G89</f>
        <v>#VALUE!</v>
      </c>
      <c r="H43" s="72" t="e">
        <f aca="false">Averages!H43-Averages!H89</f>
        <v>#VALUE!</v>
      </c>
      <c r="I43" s="72" t="e">
        <f aca="false">Averages!I43-Averages!I89</f>
        <v>#VALUE!</v>
      </c>
      <c r="J43" s="72" t="e">
        <f aca="false">Averages!J43-Averages!J89</f>
        <v>#VALUE!</v>
      </c>
      <c r="K43" s="72" t="e">
        <f aca="false">Averages!K43-Averages!K89</f>
        <v>#VALUE!</v>
      </c>
      <c r="L43" s="72" t="e">
        <f aca="false">Averages!L43-Averages!L89</f>
        <v>#VALUE!</v>
      </c>
      <c r="M43" s="72" t="e">
        <f aca="false">Averages!M43-Averages!M89</f>
        <v>#VALUE!</v>
      </c>
      <c r="N43" s="72" t="e">
        <f aca="false">Averages!N43-Averages!N89</f>
        <v>#VALUE!</v>
      </c>
      <c r="O43" s="72" t="e">
        <f aca="false">Averages!O43-Averages!O89</f>
        <v>#VALUE!</v>
      </c>
      <c r="P43" s="72" t="e">
        <f aca="false">Averages!P43-Averages!P89</f>
        <v>#VALUE!</v>
      </c>
      <c r="Q43" s="72" t="e">
        <f aca="false">Averages!Q43-Averages!Q89</f>
        <v>#VALUE!</v>
      </c>
      <c r="R43" s="72" t="e">
        <f aca="false">Averages!R43-Averages!R89</f>
        <v>#VALUE!</v>
      </c>
      <c r="S43" s="72" t="e">
        <f aca="false">Averages!S43-Averages!S89</f>
        <v>#VALUE!</v>
      </c>
      <c r="T43" s="72" t="e">
        <f aca="false">Averages!T43-Averages!T89</f>
        <v>#VALUE!</v>
      </c>
      <c r="U43" s="72" t="e">
        <f aca="false">Averages!U43-Averages!U89</f>
        <v>#VALUE!</v>
      </c>
      <c r="V43" s="72" t="e">
        <f aca="false">Averages!V43-Averages!V89</f>
        <v>#VALUE!</v>
      </c>
      <c r="W43" s="72" t="e">
        <f aca="false">Averages!W43-Averages!W89</f>
        <v>#VALUE!</v>
      </c>
      <c r="X43" s="72" t="e">
        <f aca="false">Averages!X43-Averages!X89</f>
        <v>#VALUE!</v>
      </c>
      <c r="Y43" s="72" t="e">
        <f aca="false">Averages!Y43-Averages!Y89</f>
        <v>#VALUE!</v>
      </c>
    </row>
    <row r="44" customFormat="false" ht="16.5" hidden="false" customHeight="true" outlineLevel="0" collapsed="false">
      <c r="A44" s="72" t="str">
        <f aca="false">Averages!A44</f>
        <v>IGF-1</v>
      </c>
      <c r="B44" s="72" t="e">
        <f aca="false">Averages!B44-Averages!B89</f>
        <v>#VALUE!</v>
      </c>
      <c r="C44" s="72" t="e">
        <f aca="false">Averages!C44-Averages!C89</f>
        <v>#VALUE!</v>
      </c>
      <c r="D44" s="72" t="e">
        <f aca="false">Averages!D44-Averages!D89</f>
        <v>#VALUE!</v>
      </c>
      <c r="E44" s="72" t="e">
        <f aca="false">Averages!E44-Averages!E89</f>
        <v>#VALUE!</v>
      </c>
      <c r="F44" s="72" t="e">
        <f aca="false">Averages!F44-Averages!F89</f>
        <v>#VALUE!</v>
      </c>
      <c r="G44" s="72" t="e">
        <f aca="false">Averages!G44-Averages!G89</f>
        <v>#VALUE!</v>
      </c>
      <c r="H44" s="72" t="e">
        <f aca="false">Averages!H44-Averages!H89</f>
        <v>#VALUE!</v>
      </c>
      <c r="I44" s="72" t="e">
        <f aca="false">Averages!I44-Averages!I89</f>
        <v>#VALUE!</v>
      </c>
      <c r="J44" s="72" t="e">
        <f aca="false">Averages!J44-Averages!J89</f>
        <v>#VALUE!</v>
      </c>
      <c r="K44" s="72" t="e">
        <f aca="false">Averages!K44-Averages!K89</f>
        <v>#VALUE!</v>
      </c>
      <c r="L44" s="72" t="e">
        <f aca="false">Averages!L44-Averages!L89</f>
        <v>#VALUE!</v>
      </c>
      <c r="M44" s="72" t="e">
        <f aca="false">Averages!M44-Averages!M89</f>
        <v>#VALUE!</v>
      </c>
      <c r="N44" s="72" t="e">
        <f aca="false">Averages!N44-Averages!N89</f>
        <v>#VALUE!</v>
      </c>
      <c r="O44" s="72" t="e">
        <f aca="false">Averages!O44-Averages!O89</f>
        <v>#VALUE!</v>
      </c>
      <c r="P44" s="72" t="e">
        <f aca="false">Averages!P44-Averages!P89</f>
        <v>#VALUE!</v>
      </c>
      <c r="Q44" s="72" t="e">
        <f aca="false">Averages!Q44-Averages!Q89</f>
        <v>#VALUE!</v>
      </c>
      <c r="R44" s="72" t="e">
        <f aca="false">Averages!R44-Averages!R89</f>
        <v>#VALUE!</v>
      </c>
      <c r="S44" s="72" t="e">
        <f aca="false">Averages!S44-Averages!S89</f>
        <v>#VALUE!</v>
      </c>
      <c r="T44" s="72" t="e">
        <f aca="false">Averages!T44-Averages!T89</f>
        <v>#VALUE!</v>
      </c>
      <c r="U44" s="72" t="e">
        <f aca="false">Averages!U44-Averages!U89</f>
        <v>#VALUE!</v>
      </c>
      <c r="V44" s="72" t="e">
        <f aca="false">Averages!V44-Averages!V89</f>
        <v>#VALUE!</v>
      </c>
      <c r="W44" s="72" t="e">
        <f aca="false">Averages!W44-Averages!W89</f>
        <v>#VALUE!</v>
      </c>
      <c r="X44" s="72" t="e">
        <f aca="false">Averages!X44-Averages!X89</f>
        <v>#VALUE!</v>
      </c>
      <c r="Y44" s="72" t="e">
        <f aca="false">Averages!Y44-Averages!Y89</f>
        <v>#VALUE!</v>
      </c>
    </row>
    <row r="45" customFormat="false" ht="16.5" hidden="false" customHeight="true" outlineLevel="0" collapsed="false">
      <c r="A45" s="72" t="str">
        <f aca="false">Averages!A45</f>
        <v>Angiogenin </v>
      </c>
      <c r="B45" s="72" t="e">
        <f aca="false">Averages!B45-Averages!B89</f>
        <v>#VALUE!</v>
      </c>
      <c r="C45" s="72" t="e">
        <f aca="false">Averages!C45-Averages!C89</f>
        <v>#VALUE!</v>
      </c>
      <c r="D45" s="72" t="e">
        <f aca="false">Averages!D45-Averages!D89</f>
        <v>#VALUE!</v>
      </c>
      <c r="E45" s="72" t="e">
        <f aca="false">Averages!E45-Averages!E89</f>
        <v>#VALUE!</v>
      </c>
      <c r="F45" s="72" t="e">
        <f aca="false">Averages!F45-Averages!F89</f>
        <v>#VALUE!</v>
      </c>
      <c r="G45" s="72" t="e">
        <f aca="false">Averages!G45-Averages!G89</f>
        <v>#VALUE!</v>
      </c>
      <c r="H45" s="72" t="e">
        <f aca="false">Averages!H45-Averages!H89</f>
        <v>#VALUE!</v>
      </c>
      <c r="I45" s="72" t="e">
        <f aca="false">Averages!I45-Averages!I89</f>
        <v>#VALUE!</v>
      </c>
      <c r="J45" s="72" t="e">
        <f aca="false">Averages!J45-Averages!J89</f>
        <v>#VALUE!</v>
      </c>
      <c r="K45" s="72" t="e">
        <f aca="false">Averages!K45-Averages!K89</f>
        <v>#VALUE!</v>
      </c>
      <c r="L45" s="72" t="e">
        <f aca="false">Averages!L45-Averages!L89</f>
        <v>#VALUE!</v>
      </c>
      <c r="M45" s="72" t="e">
        <f aca="false">Averages!M45-Averages!M89</f>
        <v>#VALUE!</v>
      </c>
      <c r="N45" s="72" t="e">
        <f aca="false">Averages!N45-Averages!N89</f>
        <v>#VALUE!</v>
      </c>
      <c r="O45" s="72" t="e">
        <f aca="false">Averages!O45-Averages!O89</f>
        <v>#VALUE!</v>
      </c>
      <c r="P45" s="72" t="e">
        <f aca="false">Averages!P45-Averages!P89</f>
        <v>#VALUE!</v>
      </c>
      <c r="Q45" s="72" t="e">
        <f aca="false">Averages!Q45-Averages!Q89</f>
        <v>#VALUE!</v>
      </c>
      <c r="R45" s="72" t="e">
        <f aca="false">Averages!R45-Averages!R89</f>
        <v>#VALUE!</v>
      </c>
      <c r="S45" s="72" t="e">
        <f aca="false">Averages!S45-Averages!S89</f>
        <v>#VALUE!</v>
      </c>
      <c r="T45" s="72" t="e">
        <f aca="false">Averages!T45-Averages!T89</f>
        <v>#VALUE!</v>
      </c>
      <c r="U45" s="72" t="e">
        <f aca="false">Averages!U45-Averages!U89</f>
        <v>#VALUE!</v>
      </c>
      <c r="V45" s="72" t="e">
        <f aca="false">Averages!V45-Averages!V89</f>
        <v>#VALUE!</v>
      </c>
      <c r="W45" s="72" t="e">
        <f aca="false">Averages!W45-Averages!W89</f>
        <v>#VALUE!</v>
      </c>
      <c r="X45" s="72" t="e">
        <f aca="false">Averages!X45-Averages!X89</f>
        <v>#VALUE!</v>
      </c>
      <c r="Y45" s="72" t="e">
        <f aca="false">Averages!Y45-Averages!Y89</f>
        <v>#VALUE!</v>
      </c>
    </row>
    <row r="46" customFormat="false" ht="16.5" hidden="false" customHeight="true" outlineLevel="0" collapsed="false">
      <c r="A46" s="72" t="str">
        <f aca="false">Averages!A46</f>
        <v>Oncostatin M</v>
      </c>
      <c r="B46" s="72" t="e">
        <f aca="false">Averages!B46-Averages!B89</f>
        <v>#VALUE!</v>
      </c>
      <c r="C46" s="72" t="e">
        <f aca="false">Averages!C46-Averages!C89</f>
        <v>#VALUE!</v>
      </c>
      <c r="D46" s="72" t="e">
        <f aca="false">Averages!D46-Averages!D89</f>
        <v>#VALUE!</v>
      </c>
      <c r="E46" s="72" t="e">
        <f aca="false">Averages!E46-Averages!E89</f>
        <v>#VALUE!</v>
      </c>
      <c r="F46" s="72" t="e">
        <f aca="false">Averages!F46-Averages!F89</f>
        <v>#VALUE!</v>
      </c>
      <c r="G46" s="72" t="e">
        <f aca="false">Averages!G46-Averages!G89</f>
        <v>#VALUE!</v>
      </c>
      <c r="H46" s="72" t="e">
        <f aca="false">Averages!H46-Averages!H89</f>
        <v>#VALUE!</v>
      </c>
      <c r="I46" s="72" t="e">
        <f aca="false">Averages!I46-Averages!I89</f>
        <v>#VALUE!</v>
      </c>
      <c r="J46" s="72" t="e">
        <f aca="false">Averages!J46-Averages!J89</f>
        <v>#VALUE!</v>
      </c>
      <c r="K46" s="72" t="e">
        <f aca="false">Averages!K46-Averages!K89</f>
        <v>#VALUE!</v>
      </c>
      <c r="L46" s="72" t="e">
        <f aca="false">Averages!L46-Averages!L89</f>
        <v>#VALUE!</v>
      </c>
      <c r="M46" s="72" t="e">
        <f aca="false">Averages!M46-Averages!M89</f>
        <v>#VALUE!</v>
      </c>
      <c r="N46" s="72" t="e">
        <f aca="false">Averages!N46-Averages!N89</f>
        <v>#VALUE!</v>
      </c>
      <c r="O46" s="72" t="e">
        <f aca="false">Averages!O46-Averages!O89</f>
        <v>#VALUE!</v>
      </c>
      <c r="P46" s="72" t="e">
        <f aca="false">Averages!P46-Averages!P89</f>
        <v>#VALUE!</v>
      </c>
      <c r="Q46" s="72" t="e">
        <f aca="false">Averages!Q46-Averages!Q89</f>
        <v>#VALUE!</v>
      </c>
      <c r="R46" s="72" t="e">
        <f aca="false">Averages!R46-Averages!R89</f>
        <v>#VALUE!</v>
      </c>
      <c r="S46" s="72" t="e">
        <f aca="false">Averages!S46-Averages!S89</f>
        <v>#VALUE!</v>
      </c>
      <c r="T46" s="72" t="e">
        <f aca="false">Averages!T46-Averages!T89</f>
        <v>#VALUE!</v>
      </c>
      <c r="U46" s="72" t="e">
        <f aca="false">Averages!U46-Averages!U89</f>
        <v>#VALUE!</v>
      </c>
      <c r="V46" s="72" t="e">
        <f aca="false">Averages!V46-Averages!V89</f>
        <v>#VALUE!</v>
      </c>
      <c r="W46" s="72" t="e">
        <f aca="false">Averages!W46-Averages!W89</f>
        <v>#VALUE!</v>
      </c>
      <c r="X46" s="72" t="e">
        <f aca="false">Averages!X46-Averages!X89</f>
        <v>#VALUE!</v>
      </c>
      <c r="Y46" s="72" t="e">
        <f aca="false">Averages!Y46-Averages!Y89</f>
        <v>#VALUE!</v>
      </c>
    </row>
    <row r="47" customFormat="false" ht="16.5" hidden="false" customHeight="true" outlineLevel="0" collapsed="false">
      <c r="A47" s="72" t="str">
        <f aca="false">Averages!A47</f>
        <v>TPO</v>
      </c>
      <c r="B47" s="72" t="e">
        <f aca="false">Averages!B47-Averages!B89</f>
        <v>#VALUE!</v>
      </c>
      <c r="C47" s="72" t="e">
        <f aca="false">Averages!C47-Averages!C89</f>
        <v>#VALUE!</v>
      </c>
      <c r="D47" s="72" t="e">
        <f aca="false">Averages!D47-Averages!D89</f>
        <v>#VALUE!</v>
      </c>
      <c r="E47" s="72" t="e">
        <f aca="false">Averages!E47-Averages!E89</f>
        <v>#VALUE!</v>
      </c>
      <c r="F47" s="72" t="e">
        <f aca="false">Averages!F47-Averages!F89</f>
        <v>#VALUE!</v>
      </c>
      <c r="G47" s="72" t="e">
        <f aca="false">Averages!G47-Averages!G89</f>
        <v>#VALUE!</v>
      </c>
      <c r="H47" s="72" t="e">
        <f aca="false">Averages!H47-Averages!H89</f>
        <v>#VALUE!</v>
      </c>
      <c r="I47" s="72" t="e">
        <f aca="false">Averages!I47-Averages!I89</f>
        <v>#VALUE!</v>
      </c>
      <c r="J47" s="72" t="e">
        <f aca="false">Averages!J47-Averages!J89</f>
        <v>#VALUE!</v>
      </c>
      <c r="K47" s="72" t="e">
        <f aca="false">Averages!K47-Averages!K89</f>
        <v>#VALUE!</v>
      </c>
      <c r="L47" s="72" t="e">
        <f aca="false">Averages!L47-Averages!L89</f>
        <v>#VALUE!</v>
      </c>
      <c r="M47" s="72" t="e">
        <f aca="false">Averages!M47-Averages!M89</f>
        <v>#VALUE!</v>
      </c>
      <c r="N47" s="72" t="e">
        <f aca="false">Averages!N47-Averages!N89</f>
        <v>#VALUE!</v>
      </c>
      <c r="O47" s="72" t="e">
        <f aca="false">Averages!O47-Averages!O89</f>
        <v>#VALUE!</v>
      </c>
      <c r="P47" s="72" t="e">
        <f aca="false">Averages!P47-Averages!P89</f>
        <v>#VALUE!</v>
      </c>
      <c r="Q47" s="72" t="e">
        <f aca="false">Averages!Q47-Averages!Q89</f>
        <v>#VALUE!</v>
      </c>
      <c r="R47" s="72" t="e">
        <f aca="false">Averages!R47-Averages!R89</f>
        <v>#VALUE!</v>
      </c>
      <c r="S47" s="72" t="e">
        <f aca="false">Averages!S47-Averages!S89</f>
        <v>#VALUE!</v>
      </c>
      <c r="T47" s="72" t="e">
        <f aca="false">Averages!T47-Averages!T89</f>
        <v>#VALUE!</v>
      </c>
      <c r="U47" s="72" t="e">
        <f aca="false">Averages!U47-Averages!U89</f>
        <v>#VALUE!</v>
      </c>
      <c r="V47" s="72" t="e">
        <f aca="false">Averages!V47-Averages!V89</f>
        <v>#VALUE!</v>
      </c>
      <c r="W47" s="72" t="e">
        <f aca="false">Averages!W47-Averages!W89</f>
        <v>#VALUE!</v>
      </c>
      <c r="X47" s="72" t="e">
        <f aca="false">Averages!X47-Averages!X89</f>
        <v>#VALUE!</v>
      </c>
      <c r="Y47" s="72" t="e">
        <f aca="false">Averages!Y47-Averages!Y89</f>
        <v>#VALUE!</v>
      </c>
    </row>
    <row r="48" customFormat="false" ht="16.5" hidden="false" customHeight="true" outlineLevel="0" collapsed="false">
      <c r="A48" s="72" t="str">
        <f aca="false">Averages!A48</f>
        <v>VEGF</v>
      </c>
      <c r="B48" s="72" t="e">
        <f aca="false">Averages!B48-Averages!B89</f>
        <v>#VALUE!</v>
      </c>
      <c r="C48" s="72" t="e">
        <f aca="false">Averages!C48-Averages!C89</f>
        <v>#VALUE!</v>
      </c>
      <c r="D48" s="72" t="e">
        <f aca="false">Averages!D48-Averages!D89</f>
        <v>#VALUE!</v>
      </c>
      <c r="E48" s="72" t="e">
        <f aca="false">Averages!E48-Averages!E89</f>
        <v>#VALUE!</v>
      </c>
      <c r="F48" s="72" t="e">
        <f aca="false">Averages!F48-Averages!F89</f>
        <v>#VALUE!</v>
      </c>
      <c r="G48" s="72" t="e">
        <f aca="false">Averages!G48-Averages!G89</f>
        <v>#VALUE!</v>
      </c>
      <c r="H48" s="72" t="e">
        <f aca="false">Averages!H48-Averages!H89</f>
        <v>#VALUE!</v>
      </c>
      <c r="I48" s="72" t="e">
        <f aca="false">Averages!I48-Averages!I89</f>
        <v>#VALUE!</v>
      </c>
      <c r="J48" s="72" t="e">
        <f aca="false">Averages!J48-Averages!J89</f>
        <v>#VALUE!</v>
      </c>
      <c r="K48" s="72" t="e">
        <f aca="false">Averages!K48-Averages!K89</f>
        <v>#VALUE!</v>
      </c>
      <c r="L48" s="72" t="e">
        <f aca="false">Averages!L48-Averages!L89</f>
        <v>#VALUE!</v>
      </c>
      <c r="M48" s="72" t="e">
        <f aca="false">Averages!M48-Averages!M89</f>
        <v>#VALUE!</v>
      </c>
      <c r="N48" s="72" t="e">
        <f aca="false">Averages!N48-Averages!N89</f>
        <v>#VALUE!</v>
      </c>
      <c r="O48" s="72" t="e">
        <f aca="false">Averages!O48-Averages!O89</f>
        <v>#VALUE!</v>
      </c>
      <c r="P48" s="72" t="e">
        <f aca="false">Averages!P48-Averages!P89</f>
        <v>#VALUE!</v>
      </c>
      <c r="Q48" s="72" t="e">
        <f aca="false">Averages!Q48-Averages!Q89</f>
        <v>#VALUE!</v>
      </c>
      <c r="R48" s="72" t="e">
        <f aca="false">Averages!R48-Averages!R89</f>
        <v>#VALUE!</v>
      </c>
      <c r="S48" s="72" t="e">
        <f aca="false">Averages!S48-Averages!S89</f>
        <v>#VALUE!</v>
      </c>
      <c r="T48" s="72" t="e">
        <f aca="false">Averages!T48-Averages!T89</f>
        <v>#VALUE!</v>
      </c>
      <c r="U48" s="72" t="e">
        <f aca="false">Averages!U48-Averages!U89</f>
        <v>#VALUE!</v>
      </c>
      <c r="V48" s="72" t="e">
        <f aca="false">Averages!V48-Averages!V89</f>
        <v>#VALUE!</v>
      </c>
      <c r="W48" s="72" t="e">
        <f aca="false">Averages!W48-Averages!W89</f>
        <v>#VALUE!</v>
      </c>
      <c r="X48" s="72" t="e">
        <f aca="false">Averages!X48-Averages!X89</f>
        <v>#VALUE!</v>
      </c>
      <c r="Y48" s="72" t="e">
        <f aca="false">Averages!Y48-Averages!Y89</f>
        <v>#VALUE!</v>
      </c>
    </row>
    <row r="49" customFormat="false" ht="16.5" hidden="false" customHeight="true" outlineLevel="0" collapsed="false">
      <c r="A49" s="72" t="str">
        <f aca="false">Averages!A49</f>
        <v>PDGF-BB</v>
      </c>
      <c r="B49" s="72" t="e">
        <f aca="false">Averages!B49-Averages!B89</f>
        <v>#VALUE!</v>
      </c>
      <c r="C49" s="72" t="e">
        <f aca="false">Averages!C49-Averages!C89</f>
        <v>#VALUE!</v>
      </c>
      <c r="D49" s="72" t="e">
        <f aca="false">Averages!D49-Averages!D89</f>
        <v>#VALUE!</v>
      </c>
      <c r="E49" s="72" t="e">
        <f aca="false">Averages!E49-Averages!E89</f>
        <v>#VALUE!</v>
      </c>
      <c r="F49" s="72" t="e">
        <f aca="false">Averages!F49-Averages!F89</f>
        <v>#VALUE!</v>
      </c>
      <c r="G49" s="72" t="e">
        <f aca="false">Averages!G49-Averages!G89</f>
        <v>#VALUE!</v>
      </c>
      <c r="H49" s="72" t="e">
        <f aca="false">Averages!H49-Averages!H89</f>
        <v>#VALUE!</v>
      </c>
      <c r="I49" s="72" t="e">
        <f aca="false">Averages!I49-Averages!I89</f>
        <v>#VALUE!</v>
      </c>
      <c r="J49" s="72" t="e">
        <f aca="false">Averages!J49-Averages!J89</f>
        <v>#VALUE!</v>
      </c>
      <c r="K49" s="72" t="e">
        <f aca="false">Averages!K49-Averages!K89</f>
        <v>#VALUE!</v>
      </c>
      <c r="L49" s="72" t="e">
        <f aca="false">Averages!L49-Averages!L89</f>
        <v>#VALUE!</v>
      </c>
      <c r="M49" s="72" t="e">
        <f aca="false">Averages!M49-Averages!M89</f>
        <v>#VALUE!</v>
      </c>
      <c r="N49" s="72" t="e">
        <f aca="false">Averages!N49-Averages!N89</f>
        <v>#VALUE!</v>
      </c>
      <c r="O49" s="72" t="e">
        <f aca="false">Averages!O49-Averages!O89</f>
        <v>#VALUE!</v>
      </c>
      <c r="P49" s="72" t="e">
        <f aca="false">Averages!P49-Averages!P89</f>
        <v>#VALUE!</v>
      </c>
      <c r="Q49" s="72" t="e">
        <f aca="false">Averages!Q49-Averages!Q89</f>
        <v>#VALUE!</v>
      </c>
      <c r="R49" s="72" t="e">
        <f aca="false">Averages!R49-Averages!R89</f>
        <v>#VALUE!</v>
      </c>
      <c r="S49" s="72" t="e">
        <f aca="false">Averages!S49-Averages!S89</f>
        <v>#VALUE!</v>
      </c>
      <c r="T49" s="72" t="e">
        <f aca="false">Averages!T49-Averages!T89</f>
        <v>#VALUE!</v>
      </c>
      <c r="U49" s="72" t="e">
        <f aca="false">Averages!U49-Averages!U89</f>
        <v>#VALUE!</v>
      </c>
      <c r="V49" s="72" t="e">
        <f aca="false">Averages!V49-Averages!V89</f>
        <v>#VALUE!</v>
      </c>
      <c r="W49" s="72" t="e">
        <f aca="false">Averages!W49-Averages!W89</f>
        <v>#VALUE!</v>
      </c>
      <c r="X49" s="72" t="e">
        <f aca="false">Averages!X49-Averages!X89</f>
        <v>#VALUE!</v>
      </c>
      <c r="Y49" s="72" t="e">
        <f aca="false">Averages!Y49-Averages!Y89</f>
        <v>#VALUE!</v>
      </c>
    </row>
    <row r="50" customFormat="false" ht="16.5" hidden="false" customHeight="true" outlineLevel="0" collapsed="false">
      <c r="A50" s="72" t="str">
        <f aca="false">Averages!A50</f>
        <v>Leptin</v>
      </c>
      <c r="B50" s="72" t="e">
        <f aca="false">Averages!B50-Averages!B89</f>
        <v>#VALUE!</v>
      </c>
      <c r="C50" s="72" t="e">
        <f aca="false">Averages!C50-Averages!C89</f>
        <v>#VALUE!</v>
      </c>
      <c r="D50" s="72" t="e">
        <f aca="false">Averages!D50-Averages!D89</f>
        <v>#VALUE!</v>
      </c>
      <c r="E50" s="72" t="e">
        <f aca="false">Averages!E50-Averages!E89</f>
        <v>#VALUE!</v>
      </c>
      <c r="F50" s="72" t="e">
        <f aca="false">Averages!F50-Averages!F89</f>
        <v>#VALUE!</v>
      </c>
      <c r="G50" s="72" t="e">
        <f aca="false">Averages!G50-Averages!G89</f>
        <v>#VALUE!</v>
      </c>
      <c r="H50" s="72" t="e">
        <f aca="false">Averages!H50-Averages!H89</f>
        <v>#VALUE!</v>
      </c>
      <c r="I50" s="72" t="e">
        <f aca="false">Averages!I50-Averages!I89</f>
        <v>#VALUE!</v>
      </c>
      <c r="J50" s="72" t="e">
        <f aca="false">Averages!J50-Averages!J89</f>
        <v>#VALUE!</v>
      </c>
      <c r="K50" s="72" t="e">
        <f aca="false">Averages!K50-Averages!K89</f>
        <v>#VALUE!</v>
      </c>
      <c r="L50" s="72" t="e">
        <f aca="false">Averages!L50-Averages!L89</f>
        <v>#VALUE!</v>
      </c>
      <c r="M50" s="72" t="e">
        <f aca="false">Averages!M50-Averages!M89</f>
        <v>#VALUE!</v>
      </c>
      <c r="N50" s="72" t="e">
        <f aca="false">Averages!N50-Averages!N89</f>
        <v>#VALUE!</v>
      </c>
      <c r="O50" s="72" t="e">
        <f aca="false">Averages!O50-Averages!O89</f>
        <v>#VALUE!</v>
      </c>
      <c r="P50" s="72" t="e">
        <f aca="false">Averages!P50-Averages!P89</f>
        <v>#VALUE!</v>
      </c>
      <c r="Q50" s="72" t="e">
        <f aca="false">Averages!Q50-Averages!Q89</f>
        <v>#VALUE!</v>
      </c>
      <c r="R50" s="72" t="e">
        <f aca="false">Averages!R50-Averages!R89</f>
        <v>#VALUE!</v>
      </c>
      <c r="S50" s="72" t="e">
        <f aca="false">Averages!S50-Averages!S89</f>
        <v>#VALUE!</v>
      </c>
      <c r="T50" s="72" t="e">
        <f aca="false">Averages!T50-Averages!T89</f>
        <v>#VALUE!</v>
      </c>
      <c r="U50" s="72" t="e">
        <f aca="false">Averages!U50-Averages!U89</f>
        <v>#VALUE!</v>
      </c>
      <c r="V50" s="72" t="e">
        <f aca="false">Averages!V50-Averages!V89</f>
        <v>#VALUE!</v>
      </c>
      <c r="W50" s="72" t="e">
        <f aca="false">Averages!W50-Averages!W89</f>
        <v>#VALUE!</v>
      </c>
      <c r="X50" s="72" t="e">
        <f aca="false">Averages!X50-Averages!X89</f>
        <v>#VALUE!</v>
      </c>
      <c r="Y50" s="72" t="e">
        <f aca="false">Averages!Y50-Averages!Y89</f>
        <v>#VALUE!</v>
      </c>
    </row>
    <row r="51" customFormat="false" ht="16.5" hidden="false" customHeight="true" outlineLevel="0" collapsed="false">
      <c r="A51" s="72" t="str">
        <f aca="false">Averages!A51</f>
        <v>BDNF</v>
      </c>
      <c r="B51" s="72" t="e">
        <f aca="false">Averages!B51-Averages!B89</f>
        <v>#VALUE!</v>
      </c>
      <c r="C51" s="72" t="e">
        <f aca="false">Averages!C51-Averages!C89</f>
        <v>#VALUE!</v>
      </c>
      <c r="D51" s="72" t="e">
        <f aca="false">Averages!D51-Averages!D89</f>
        <v>#VALUE!</v>
      </c>
      <c r="E51" s="72" t="e">
        <f aca="false">Averages!E51-Averages!E89</f>
        <v>#VALUE!</v>
      </c>
      <c r="F51" s="72" t="e">
        <f aca="false">Averages!F51-Averages!F89</f>
        <v>#VALUE!</v>
      </c>
      <c r="G51" s="72" t="e">
        <f aca="false">Averages!G51-Averages!G89</f>
        <v>#VALUE!</v>
      </c>
      <c r="H51" s="72" t="e">
        <f aca="false">Averages!H51-Averages!H89</f>
        <v>#VALUE!</v>
      </c>
      <c r="I51" s="72" t="e">
        <f aca="false">Averages!I51-Averages!I89</f>
        <v>#VALUE!</v>
      </c>
      <c r="J51" s="72" t="e">
        <f aca="false">Averages!J51-Averages!J89</f>
        <v>#VALUE!</v>
      </c>
      <c r="K51" s="72" t="e">
        <f aca="false">Averages!K51-Averages!K89</f>
        <v>#VALUE!</v>
      </c>
      <c r="L51" s="72" t="e">
        <f aca="false">Averages!L51-Averages!L89</f>
        <v>#VALUE!</v>
      </c>
      <c r="M51" s="72" t="e">
        <f aca="false">Averages!M51-Averages!M89</f>
        <v>#VALUE!</v>
      </c>
      <c r="N51" s="72" t="e">
        <f aca="false">Averages!N51-Averages!N89</f>
        <v>#VALUE!</v>
      </c>
      <c r="O51" s="72" t="e">
        <f aca="false">Averages!O51-Averages!O89</f>
        <v>#VALUE!</v>
      </c>
      <c r="P51" s="72" t="e">
        <f aca="false">Averages!P51-Averages!P89</f>
        <v>#VALUE!</v>
      </c>
      <c r="Q51" s="72" t="e">
        <f aca="false">Averages!Q51-Averages!Q89</f>
        <v>#VALUE!</v>
      </c>
      <c r="R51" s="72" t="e">
        <f aca="false">Averages!R51-Averages!R89</f>
        <v>#VALUE!</v>
      </c>
      <c r="S51" s="72" t="e">
        <f aca="false">Averages!S51-Averages!S89</f>
        <v>#VALUE!</v>
      </c>
      <c r="T51" s="72" t="e">
        <f aca="false">Averages!T51-Averages!T89</f>
        <v>#VALUE!</v>
      </c>
      <c r="U51" s="72" t="e">
        <f aca="false">Averages!U51-Averages!U89</f>
        <v>#VALUE!</v>
      </c>
      <c r="V51" s="72" t="e">
        <f aca="false">Averages!V51-Averages!V89</f>
        <v>#VALUE!</v>
      </c>
      <c r="W51" s="72" t="e">
        <f aca="false">Averages!W51-Averages!W89</f>
        <v>#VALUE!</v>
      </c>
      <c r="X51" s="72" t="e">
        <f aca="false">Averages!X51-Averages!X89</f>
        <v>#VALUE!</v>
      </c>
      <c r="Y51" s="72" t="e">
        <f aca="false">Averages!Y51-Averages!Y89</f>
        <v>#VALUE!</v>
      </c>
    </row>
    <row r="52" customFormat="false" ht="16.5" hidden="false" customHeight="true" outlineLevel="0" collapsed="false">
      <c r="A52" s="72" t="str">
        <f aca="false">Averages!A52</f>
        <v>BLC</v>
      </c>
      <c r="B52" s="72" t="e">
        <f aca="false">Averages!B52-Averages!B89</f>
        <v>#VALUE!</v>
      </c>
      <c r="C52" s="72" t="e">
        <f aca="false">Averages!C52-Averages!C89</f>
        <v>#VALUE!</v>
      </c>
      <c r="D52" s="72" t="e">
        <f aca="false">Averages!D52-Averages!D89</f>
        <v>#VALUE!</v>
      </c>
      <c r="E52" s="72" t="e">
        <f aca="false">Averages!E52-Averages!E89</f>
        <v>#VALUE!</v>
      </c>
      <c r="F52" s="72" t="e">
        <f aca="false">Averages!F52-Averages!F89</f>
        <v>#VALUE!</v>
      </c>
      <c r="G52" s="72" t="e">
        <f aca="false">Averages!G52-Averages!G89</f>
        <v>#VALUE!</v>
      </c>
      <c r="H52" s="72" t="e">
        <f aca="false">Averages!H52-Averages!H89</f>
        <v>#VALUE!</v>
      </c>
      <c r="I52" s="72" t="e">
        <f aca="false">Averages!I52-Averages!I89</f>
        <v>#VALUE!</v>
      </c>
      <c r="J52" s="72" t="e">
        <f aca="false">Averages!J52-Averages!J89</f>
        <v>#VALUE!</v>
      </c>
      <c r="K52" s="72" t="e">
        <f aca="false">Averages!K52-Averages!K89</f>
        <v>#VALUE!</v>
      </c>
      <c r="L52" s="72" t="e">
        <f aca="false">Averages!L52-Averages!L89</f>
        <v>#VALUE!</v>
      </c>
      <c r="M52" s="72" t="e">
        <f aca="false">Averages!M52-Averages!M89</f>
        <v>#VALUE!</v>
      </c>
      <c r="N52" s="72" t="e">
        <f aca="false">Averages!N52-Averages!N89</f>
        <v>#VALUE!</v>
      </c>
      <c r="O52" s="72" t="e">
        <f aca="false">Averages!O52-Averages!O89</f>
        <v>#VALUE!</v>
      </c>
      <c r="P52" s="72" t="e">
        <f aca="false">Averages!P52-Averages!P89</f>
        <v>#VALUE!</v>
      </c>
      <c r="Q52" s="72" t="e">
        <f aca="false">Averages!Q52-Averages!Q89</f>
        <v>#VALUE!</v>
      </c>
      <c r="R52" s="72" t="e">
        <f aca="false">Averages!R52-Averages!R89</f>
        <v>#VALUE!</v>
      </c>
      <c r="S52" s="72" t="e">
        <f aca="false">Averages!S52-Averages!S89</f>
        <v>#VALUE!</v>
      </c>
      <c r="T52" s="72" t="e">
        <f aca="false">Averages!T52-Averages!T89</f>
        <v>#VALUE!</v>
      </c>
      <c r="U52" s="72" t="e">
        <f aca="false">Averages!U52-Averages!U89</f>
        <v>#VALUE!</v>
      </c>
      <c r="V52" s="72" t="e">
        <f aca="false">Averages!V52-Averages!V89</f>
        <v>#VALUE!</v>
      </c>
      <c r="W52" s="72" t="e">
        <f aca="false">Averages!W52-Averages!W89</f>
        <v>#VALUE!</v>
      </c>
      <c r="X52" s="72" t="e">
        <f aca="false">Averages!X52-Averages!X89</f>
        <v>#VALUE!</v>
      </c>
      <c r="Y52" s="72" t="e">
        <f aca="false">Averages!Y52-Averages!Y89</f>
        <v>#VALUE!</v>
      </c>
    </row>
    <row r="53" customFormat="false" ht="16.5" hidden="false" customHeight="true" outlineLevel="0" collapsed="false">
      <c r="A53" s="72" t="str">
        <f aca="false">Averages!A53</f>
        <v>CK beta 8-1</v>
      </c>
      <c r="B53" s="72" t="e">
        <f aca="false">Averages!B53-Averages!B89</f>
        <v>#VALUE!</v>
      </c>
      <c r="C53" s="72" t="e">
        <f aca="false">Averages!C53-Averages!C89</f>
        <v>#VALUE!</v>
      </c>
      <c r="D53" s="72" t="e">
        <f aca="false">Averages!D53-Averages!D89</f>
        <v>#VALUE!</v>
      </c>
      <c r="E53" s="72" t="e">
        <f aca="false">Averages!E53-Averages!E89</f>
        <v>#VALUE!</v>
      </c>
      <c r="F53" s="72" t="e">
        <f aca="false">Averages!F53-Averages!F89</f>
        <v>#VALUE!</v>
      </c>
      <c r="G53" s="72" t="e">
        <f aca="false">Averages!G53-Averages!G89</f>
        <v>#VALUE!</v>
      </c>
      <c r="H53" s="72" t="e">
        <f aca="false">Averages!H53-Averages!H89</f>
        <v>#VALUE!</v>
      </c>
      <c r="I53" s="72" t="e">
        <f aca="false">Averages!I53-Averages!I89</f>
        <v>#VALUE!</v>
      </c>
      <c r="J53" s="72" t="e">
        <f aca="false">Averages!J53-Averages!J89</f>
        <v>#VALUE!</v>
      </c>
      <c r="K53" s="72" t="e">
        <f aca="false">Averages!K53-Averages!K89</f>
        <v>#VALUE!</v>
      </c>
      <c r="L53" s="72" t="e">
        <f aca="false">Averages!L53-Averages!L89</f>
        <v>#VALUE!</v>
      </c>
      <c r="M53" s="72" t="e">
        <f aca="false">Averages!M53-Averages!M89</f>
        <v>#VALUE!</v>
      </c>
      <c r="N53" s="72" t="e">
        <f aca="false">Averages!N53-Averages!N89</f>
        <v>#VALUE!</v>
      </c>
      <c r="O53" s="72" t="e">
        <f aca="false">Averages!O53-Averages!O89</f>
        <v>#VALUE!</v>
      </c>
      <c r="P53" s="72" t="e">
        <f aca="false">Averages!P53-Averages!P89</f>
        <v>#VALUE!</v>
      </c>
      <c r="Q53" s="72" t="e">
        <f aca="false">Averages!Q53-Averages!Q89</f>
        <v>#VALUE!</v>
      </c>
      <c r="R53" s="72" t="e">
        <f aca="false">Averages!R53-Averages!R89</f>
        <v>#VALUE!</v>
      </c>
      <c r="S53" s="72" t="e">
        <f aca="false">Averages!S53-Averages!S89</f>
        <v>#VALUE!</v>
      </c>
      <c r="T53" s="72" t="e">
        <f aca="false">Averages!T53-Averages!T89</f>
        <v>#VALUE!</v>
      </c>
      <c r="U53" s="72" t="e">
        <f aca="false">Averages!U53-Averages!U89</f>
        <v>#VALUE!</v>
      </c>
      <c r="V53" s="72" t="e">
        <f aca="false">Averages!V53-Averages!V89</f>
        <v>#VALUE!</v>
      </c>
      <c r="W53" s="72" t="e">
        <f aca="false">Averages!W53-Averages!W89</f>
        <v>#VALUE!</v>
      </c>
      <c r="X53" s="72" t="e">
        <f aca="false">Averages!X53-Averages!X89</f>
        <v>#VALUE!</v>
      </c>
      <c r="Y53" s="72" t="e">
        <f aca="false">Averages!Y53-Averages!Y89</f>
        <v>#VALUE!</v>
      </c>
    </row>
    <row r="54" customFormat="false" ht="16.5" hidden="false" customHeight="true" outlineLevel="0" collapsed="false">
      <c r="A54" s="72" t="str">
        <f aca="false">Averages!A54</f>
        <v>Eotaxin </v>
      </c>
      <c r="B54" s="72" t="e">
        <f aca="false">Averages!B54-Averages!B89</f>
        <v>#VALUE!</v>
      </c>
      <c r="C54" s="72" t="e">
        <f aca="false">Averages!C54-Averages!C89</f>
        <v>#VALUE!</v>
      </c>
      <c r="D54" s="72" t="e">
        <f aca="false">Averages!D54-Averages!D89</f>
        <v>#VALUE!</v>
      </c>
      <c r="E54" s="72" t="e">
        <f aca="false">Averages!E54-Averages!E89</f>
        <v>#VALUE!</v>
      </c>
      <c r="F54" s="72" t="e">
        <f aca="false">Averages!F54-Averages!F89</f>
        <v>#VALUE!</v>
      </c>
      <c r="G54" s="72" t="e">
        <f aca="false">Averages!G54-Averages!G89</f>
        <v>#VALUE!</v>
      </c>
      <c r="H54" s="72" t="e">
        <f aca="false">Averages!H54-Averages!H89</f>
        <v>#VALUE!</v>
      </c>
      <c r="I54" s="72" t="e">
        <f aca="false">Averages!I54-Averages!I89</f>
        <v>#VALUE!</v>
      </c>
      <c r="J54" s="72" t="e">
        <f aca="false">Averages!J54-Averages!J89</f>
        <v>#VALUE!</v>
      </c>
      <c r="K54" s="72" t="e">
        <f aca="false">Averages!K54-Averages!K89</f>
        <v>#VALUE!</v>
      </c>
      <c r="L54" s="72" t="e">
        <f aca="false">Averages!L54-Averages!L89</f>
        <v>#VALUE!</v>
      </c>
      <c r="M54" s="72" t="e">
        <f aca="false">Averages!M54-Averages!M89</f>
        <v>#VALUE!</v>
      </c>
      <c r="N54" s="72" t="e">
        <f aca="false">Averages!N54-Averages!N89</f>
        <v>#VALUE!</v>
      </c>
      <c r="O54" s="72" t="e">
        <f aca="false">Averages!O54-Averages!O89</f>
        <v>#VALUE!</v>
      </c>
      <c r="P54" s="72" t="e">
        <f aca="false">Averages!P54-Averages!P89</f>
        <v>#VALUE!</v>
      </c>
      <c r="Q54" s="72" t="e">
        <f aca="false">Averages!Q54-Averages!Q89</f>
        <v>#VALUE!</v>
      </c>
      <c r="R54" s="72" t="e">
        <f aca="false">Averages!R54-Averages!R89</f>
        <v>#VALUE!</v>
      </c>
      <c r="S54" s="72" t="e">
        <f aca="false">Averages!S54-Averages!S89</f>
        <v>#VALUE!</v>
      </c>
      <c r="T54" s="72" t="e">
        <f aca="false">Averages!T54-Averages!T89</f>
        <v>#VALUE!</v>
      </c>
      <c r="U54" s="72" t="e">
        <f aca="false">Averages!U54-Averages!U89</f>
        <v>#VALUE!</v>
      </c>
      <c r="V54" s="72" t="e">
        <f aca="false">Averages!V54-Averages!V89</f>
        <v>#VALUE!</v>
      </c>
      <c r="W54" s="72" t="e">
        <f aca="false">Averages!W54-Averages!W89</f>
        <v>#VALUE!</v>
      </c>
      <c r="X54" s="72" t="e">
        <f aca="false">Averages!X54-Averages!X89</f>
        <v>#VALUE!</v>
      </c>
      <c r="Y54" s="72" t="e">
        <f aca="false">Averages!Y54-Averages!Y89</f>
        <v>#VALUE!</v>
      </c>
    </row>
    <row r="55" customFormat="false" ht="16.5" hidden="false" customHeight="true" outlineLevel="0" collapsed="false">
      <c r="A55" s="72" t="str">
        <f aca="false">Averages!A55</f>
        <v>Eotaxin-2 </v>
      </c>
      <c r="B55" s="72" t="e">
        <f aca="false">Averages!B55-Averages!B89</f>
        <v>#VALUE!</v>
      </c>
      <c r="C55" s="72" t="e">
        <f aca="false">Averages!C55-Averages!C89</f>
        <v>#VALUE!</v>
      </c>
      <c r="D55" s="72" t="e">
        <f aca="false">Averages!D55-Averages!D89</f>
        <v>#VALUE!</v>
      </c>
      <c r="E55" s="72" t="e">
        <f aca="false">Averages!E55-Averages!E89</f>
        <v>#VALUE!</v>
      </c>
      <c r="F55" s="72" t="e">
        <f aca="false">Averages!F55-Averages!F89</f>
        <v>#VALUE!</v>
      </c>
      <c r="G55" s="72" t="e">
        <f aca="false">Averages!G55-Averages!G89</f>
        <v>#VALUE!</v>
      </c>
      <c r="H55" s="72" t="e">
        <f aca="false">Averages!H55-Averages!H89</f>
        <v>#VALUE!</v>
      </c>
      <c r="I55" s="72" t="e">
        <f aca="false">Averages!I55-Averages!I89</f>
        <v>#VALUE!</v>
      </c>
      <c r="J55" s="72" t="e">
        <f aca="false">Averages!J55-Averages!J89</f>
        <v>#VALUE!</v>
      </c>
      <c r="K55" s="72" t="e">
        <f aca="false">Averages!K55-Averages!K89</f>
        <v>#VALUE!</v>
      </c>
      <c r="L55" s="72" t="e">
        <f aca="false">Averages!L55-Averages!L89</f>
        <v>#VALUE!</v>
      </c>
      <c r="M55" s="72" t="e">
        <f aca="false">Averages!M55-Averages!M89</f>
        <v>#VALUE!</v>
      </c>
      <c r="N55" s="72" t="e">
        <f aca="false">Averages!N55-Averages!N89</f>
        <v>#VALUE!</v>
      </c>
      <c r="O55" s="72" t="e">
        <f aca="false">Averages!O55-Averages!O89</f>
        <v>#VALUE!</v>
      </c>
      <c r="P55" s="72" t="e">
        <f aca="false">Averages!P55-Averages!P89</f>
        <v>#VALUE!</v>
      </c>
      <c r="Q55" s="72" t="e">
        <f aca="false">Averages!Q55-Averages!Q89</f>
        <v>#VALUE!</v>
      </c>
      <c r="R55" s="72" t="e">
        <f aca="false">Averages!R55-Averages!R89</f>
        <v>#VALUE!</v>
      </c>
      <c r="S55" s="72" t="e">
        <f aca="false">Averages!S55-Averages!S89</f>
        <v>#VALUE!</v>
      </c>
      <c r="T55" s="72" t="e">
        <f aca="false">Averages!T55-Averages!T89</f>
        <v>#VALUE!</v>
      </c>
      <c r="U55" s="72" t="e">
        <f aca="false">Averages!U55-Averages!U89</f>
        <v>#VALUE!</v>
      </c>
      <c r="V55" s="72" t="e">
        <f aca="false">Averages!V55-Averages!V89</f>
        <v>#VALUE!</v>
      </c>
      <c r="W55" s="72" t="e">
        <f aca="false">Averages!W55-Averages!W89</f>
        <v>#VALUE!</v>
      </c>
      <c r="X55" s="72" t="e">
        <f aca="false">Averages!X55-Averages!X89</f>
        <v>#VALUE!</v>
      </c>
      <c r="Y55" s="72" t="e">
        <f aca="false">Averages!Y55-Averages!Y89</f>
        <v>#VALUE!</v>
      </c>
    </row>
    <row r="56" customFormat="false" ht="16.5" hidden="false" customHeight="true" outlineLevel="0" collapsed="false">
      <c r="A56" s="72" t="str">
        <f aca="false">Averages!A56</f>
        <v>Eotaxin-3</v>
      </c>
      <c r="B56" s="72" t="e">
        <f aca="false">Averages!B56-Averages!B89</f>
        <v>#VALUE!</v>
      </c>
      <c r="C56" s="72" t="e">
        <f aca="false">Averages!C56-Averages!C89</f>
        <v>#VALUE!</v>
      </c>
      <c r="D56" s="72" t="e">
        <f aca="false">Averages!D56-Averages!D89</f>
        <v>#VALUE!</v>
      </c>
      <c r="E56" s="72" t="e">
        <f aca="false">Averages!E56-Averages!E89</f>
        <v>#VALUE!</v>
      </c>
      <c r="F56" s="72" t="e">
        <f aca="false">Averages!F56-Averages!F89</f>
        <v>#VALUE!</v>
      </c>
      <c r="G56" s="72" t="e">
        <f aca="false">Averages!G56-Averages!G89</f>
        <v>#VALUE!</v>
      </c>
      <c r="H56" s="72" t="e">
        <f aca="false">Averages!H56-Averages!H89</f>
        <v>#VALUE!</v>
      </c>
      <c r="I56" s="72" t="e">
        <f aca="false">Averages!I56-Averages!I89</f>
        <v>#VALUE!</v>
      </c>
      <c r="J56" s="72" t="e">
        <f aca="false">Averages!J56-Averages!J89</f>
        <v>#VALUE!</v>
      </c>
      <c r="K56" s="72" t="e">
        <f aca="false">Averages!K56-Averages!K89</f>
        <v>#VALUE!</v>
      </c>
      <c r="L56" s="72" t="e">
        <f aca="false">Averages!L56-Averages!L89</f>
        <v>#VALUE!</v>
      </c>
      <c r="M56" s="72" t="e">
        <f aca="false">Averages!M56-Averages!M89</f>
        <v>#VALUE!</v>
      </c>
      <c r="N56" s="72" t="e">
        <f aca="false">Averages!N56-Averages!N89</f>
        <v>#VALUE!</v>
      </c>
      <c r="O56" s="72" t="e">
        <f aca="false">Averages!O56-Averages!O89</f>
        <v>#VALUE!</v>
      </c>
      <c r="P56" s="72" t="e">
        <f aca="false">Averages!P56-Averages!P89</f>
        <v>#VALUE!</v>
      </c>
      <c r="Q56" s="72" t="e">
        <f aca="false">Averages!Q56-Averages!Q89</f>
        <v>#VALUE!</v>
      </c>
      <c r="R56" s="72" t="e">
        <f aca="false">Averages!R56-Averages!R89</f>
        <v>#VALUE!</v>
      </c>
      <c r="S56" s="72" t="e">
        <f aca="false">Averages!S56-Averages!S89</f>
        <v>#VALUE!</v>
      </c>
      <c r="T56" s="72" t="e">
        <f aca="false">Averages!T56-Averages!T89</f>
        <v>#VALUE!</v>
      </c>
      <c r="U56" s="72" t="e">
        <f aca="false">Averages!U56-Averages!U89</f>
        <v>#VALUE!</v>
      </c>
      <c r="V56" s="72" t="e">
        <f aca="false">Averages!V56-Averages!V89</f>
        <v>#VALUE!</v>
      </c>
      <c r="W56" s="72" t="e">
        <f aca="false">Averages!W56-Averages!W89</f>
        <v>#VALUE!</v>
      </c>
      <c r="X56" s="72" t="e">
        <f aca="false">Averages!X56-Averages!X89</f>
        <v>#VALUE!</v>
      </c>
      <c r="Y56" s="72" t="e">
        <f aca="false">Averages!Y56-Averages!Y89</f>
        <v>#VALUE!</v>
      </c>
    </row>
    <row r="57" customFormat="false" ht="16.5" hidden="false" customHeight="true" outlineLevel="0" collapsed="false">
      <c r="A57" s="72" t="str">
        <f aca="false">Averages!A57</f>
        <v>FGF-4</v>
      </c>
      <c r="B57" s="72" t="e">
        <f aca="false">Averages!B57-Averages!B89</f>
        <v>#VALUE!</v>
      </c>
      <c r="C57" s="72" t="e">
        <f aca="false">Averages!C57-Averages!C89</f>
        <v>#VALUE!</v>
      </c>
      <c r="D57" s="72" t="e">
        <f aca="false">Averages!D57-Averages!D89</f>
        <v>#VALUE!</v>
      </c>
      <c r="E57" s="72" t="e">
        <f aca="false">Averages!E57-Averages!E89</f>
        <v>#VALUE!</v>
      </c>
      <c r="F57" s="72" t="e">
        <f aca="false">Averages!F57-Averages!F89</f>
        <v>#VALUE!</v>
      </c>
      <c r="G57" s="72" t="e">
        <f aca="false">Averages!G57-Averages!G89</f>
        <v>#VALUE!</v>
      </c>
      <c r="H57" s="72" t="e">
        <f aca="false">Averages!H57-Averages!H89</f>
        <v>#VALUE!</v>
      </c>
      <c r="I57" s="72" t="e">
        <f aca="false">Averages!I57-Averages!I89</f>
        <v>#VALUE!</v>
      </c>
      <c r="J57" s="72" t="e">
        <f aca="false">Averages!J57-Averages!J89</f>
        <v>#VALUE!</v>
      </c>
      <c r="K57" s="72" t="e">
        <f aca="false">Averages!K57-Averages!K89</f>
        <v>#VALUE!</v>
      </c>
      <c r="L57" s="72" t="e">
        <f aca="false">Averages!L57-Averages!L89</f>
        <v>#VALUE!</v>
      </c>
      <c r="M57" s="72" t="e">
        <f aca="false">Averages!M57-Averages!M89</f>
        <v>#VALUE!</v>
      </c>
      <c r="N57" s="72" t="e">
        <f aca="false">Averages!N57-Averages!N89</f>
        <v>#VALUE!</v>
      </c>
      <c r="O57" s="72" t="e">
        <f aca="false">Averages!O57-Averages!O89</f>
        <v>#VALUE!</v>
      </c>
      <c r="P57" s="72" t="e">
        <f aca="false">Averages!P57-Averages!P89</f>
        <v>#VALUE!</v>
      </c>
      <c r="Q57" s="72" t="e">
        <f aca="false">Averages!Q57-Averages!Q89</f>
        <v>#VALUE!</v>
      </c>
      <c r="R57" s="72" t="e">
        <f aca="false">Averages!R57-Averages!R89</f>
        <v>#VALUE!</v>
      </c>
      <c r="S57" s="72" t="e">
        <f aca="false">Averages!S57-Averages!S89</f>
        <v>#VALUE!</v>
      </c>
      <c r="T57" s="72" t="e">
        <f aca="false">Averages!T57-Averages!T89</f>
        <v>#VALUE!</v>
      </c>
      <c r="U57" s="72" t="e">
        <f aca="false">Averages!U57-Averages!U89</f>
        <v>#VALUE!</v>
      </c>
      <c r="V57" s="72" t="e">
        <f aca="false">Averages!V57-Averages!V89</f>
        <v>#VALUE!</v>
      </c>
      <c r="W57" s="72" t="e">
        <f aca="false">Averages!W57-Averages!W89</f>
        <v>#VALUE!</v>
      </c>
      <c r="X57" s="72" t="e">
        <f aca="false">Averages!X57-Averages!X89</f>
        <v>#VALUE!</v>
      </c>
      <c r="Y57" s="72" t="e">
        <f aca="false">Averages!Y57-Averages!Y89</f>
        <v>#VALUE!</v>
      </c>
    </row>
    <row r="58" customFormat="false" ht="16.5" hidden="false" customHeight="true" outlineLevel="0" collapsed="false">
      <c r="A58" s="72" t="str">
        <f aca="false">Averages!A58</f>
        <v>FGF-6</v>
      </c>
      <c r="B58" s="72" t="e">
        <f aca="false">Averages!B58-Averages!B89</f>
        <v>#VALUE!</v>
      </c>
      <c r="C58" s="72" t="e">
        <f aca="false">Averages!C58-Averages!C89</f>
        <v>#VALUE!</v>
      </c>
      <c r="D58" s="72" t="e">
        <f aca="false">Averages!D58-Averages!D89</f>
        <v>#VALUE!</v>
      </c>
      <c r="E58" s="72" t="e">
        <f aca="false">Averages!E58-Averages!E89</f>
        <v>#VALUE!</v>
      </c>
      <c r="F58" s="72" t="e">
        <f aca="false">Averages!F58-Averages!F89</f>
        <v>#VALUE!</v>
      </c>
      <c r="G58" s="72" t="e">
        <f aca="false">Averages!G58-Averages!G89</f>
        <v>#VALUE!</v>
      </c>
      <c r="H58" s="72" t="e">
        <f aca="false">Averages!H58-Averages!H89</f>
        <v>#VALUE!</v>
      </c>
      <c r="I58" s="72" t="e">
        <f aca="false">Averages!I58-Averages!I89</f>
        <v>#VALUE!</v>
      </c>
      <c r="J58" s="72" t="e">
        <f aca="false">Averages!J58-Averages!J89</f>
        <v>#VALUE!</v>
      </c>
      <c r="K58" s="72" t="e">
        <f aca="false">Averages!K58-Averages!K89</f>
        <v>#VALUE!</v>
      </c>
      <c r="L58" s="72" t="e">
        <f aca="false">Averages!L58-Averages!L89</f>
        <v>#VALUE!</v>
      </c>
      <c r="M58" s="72" t="e">
        <f aca="false">Averages!M58-Averages!M89</f>
        <v>#VALUE!</v>
      </c>
      <c r="N58" s="72" t="e">
        <f aca="false">Averages!N58-Averages!N89</f>
        <v>#VALUE!</v>
      </c>
      <c r="O58" s="72" t="e">
        <f aca="false">Averages!O58-Averages!O89</f>
        <v>#VALUE!</v>
      </c>
      <c r="P58" s="72" t="e">
        <f aca="false">Averages!P58-Averages!P89</f>
        <v>#VALUE!</v>
      </c>
      <c r="Q58" s="72" t="e">
        <f aca="false">Averages!Q58-Averages!Q89</f>
        <v>#VALUE!</v>
      </c>
      <c r="R58" s="72" t="e">
        <f aca="false">Averages!R58-Averages!R89</f>
        <v>#VALUE!</v>
      </c>
      <c r="S58" s="72" t="e">
        <f aca="false">Averages!S58-Averages!S89</f>
        <v>#VALUE!</v>
      </c>
      <c r="T58" s="72" t="e">
        <f aca="false">Averages!T58-Averages!T89</f>
        <v>#VALUE!</v>
      </c>
      <c r="U58" s="72" t="e">
        <f aca="false">Averages!U58-Averages!U89</f>
        <v>#VALUE!</v>
      </c>
      <c r="V58" s="72" t="e">
        <f aca="false">Averages!V58-Averages!V89</f>
        <v>#VALUE!</v>
      </c>
      <c r="W58" s="72" t="e">
        <f aca="false">Averages!W58-Averages!W89</f>
        <v>#VALUE!</v>
      </c>
      <c r="X58" s="72" t="e">
        <f aca="false">Averages!X58-Averages!X89</f>
        <v>#VALUE!</v>
      </c>
      <c r="Y58" s="72" t="e">
        <f aca="false">Averages!Y58-Averages!Y89</f>
        <v>#VALUE!</v>
      </c>
    </row>
    <row r="59" customFormat="false" ht="16.5" hidden="false" customHeight="true" outlineLevel="0" collapsed="false">
      <c r="A59" s="72" t="str">
        <f aca="false">Averages!A59</f>
        <v>FGF-7</v>
      </c>
      <c r="B59" s="72" t="e">
        <f aca="false">Averages!B59-Averages!B89</f>
        <v>#VALUE!</v>
      </c>
      <c r="C59" s="72" t="e">
        <f aca="false">Averages!C59-Averages!C89</f>
        <v>#VALUE!</v>
      </c>
      <c r="D59" s="72" t="e">
        <f aca="false">Averages!D59-Averages!D89</f>
        <v>#VALUE!</v>
      </c>
      <c r="E59" s="72" t="e">
        <f aca="false">Averages!E59-Averages!E89</f>
        <v>#VALUE!</v>
      </c>
      <c r="F59" s="72" t="e">
        <f aca="false">Averages!F59-Averages!F89</f>
        <v>#VALUE!</v>
      </c>
      <c r="G59" s="72" t="e">
        <f aca="false">Averages!G59-Averages!G89</f>
        <v>#VALUE!</v>
      </c>
      <c r="H59" s="72" t="e">
        <f aca="false">Averages!H59-Averages!H89</f>
        <v>#VALUE!</v>
      </c>
      <c r="I59" s="72" t="e">
        <f aca="false">Averages!I59-Averages!I89</f>
        <v>#VALUE!</v>
      </c>
      <c r="J59" s="72" t="e">
        <f aca="false">Averages!J59-Averages!J89</f>
        <v>#VALUE!</v>
      </c>
      <c r="K59" s="72" t="e">
        <f aca="false">Averages!K59-Averages!K89</f>
        <v>#VALUE!</v>
      </c>
      <c r="L59" s="72" t="e">
        <f aca="false">Averages!L59-Averages!L89</f>
        <v>#VALUE!</v>
      </c>
      <c r="M59" s="72" t="e">
        <f aca="false">Averages!M59-Averages!M89</f>
        <v>#VALUE!</v>
      </c>
      <c r="N59" s="72" t="e">
        <f aca="false">Averages!N59-Averages!N89</f>
        <v>#VALUE!</v>
      </c>
      <c r="O59" s="72" t="e">
        <f aca="false">Averages!O59-Averages!O89</f>
        <v>#VALUE!</v>
      </c>
      <c r="P59" s="72" t="e">
        <f aca="false">Averages!P59-Averages!P89</f>
        <v>#VALUE!</v>
      </c>
      <c r="Q59" s="72" t="e">
        <f aca="false">Averages!Q59-Averages!Q89</f>
        <v>#VALUE!</v>
      </c>
      <c r="R59" s="72" t="e">
        <f aca="false">Averages!R59-Averages!R89</f>
        <v>#VALUE!</v>
      </c>
      <c r="S59" s="72" t="e">
        <f aca="false">Averages!S59-Averages!S89</f>
        <v>#VALUE!</v>
      </c>
      <c r="T59" s="72" t="e">
        <f aca="false">Averages!T59-Averages!T89</f>
        <v>#VALUE!</v>
      </c>
      <c r="U59" s="72" t="e">
        <f aca="false">Averages!U59-Averages!U89</f>
        <v>#VALUE!</v>
      </c>
      <c r="V59" s="72" t="e">
        <f aca="false">Averages!V59-Averages!V89</f>
        <v>#VALUE!</v>
      </c>
      <c r="W59" s="72" t="e">
        <f aca="false">Averages!W59-Averages!W89</f>
        <v>#VALUE!</v>
      </c>
      <c r="X59" s="72" t="e">
        <f aca="false">Averages!X59-Averages!X89</f>
        <v>#VALUE!</v>
      </c>
      <c r="Y59" s="72" t="e">
        <f aca="false">Averages!Y59-Averages!Y89</f>
        <v>#VALUE!</v>
      </c>
    </row>
    <row r="60" customFormat="false" ht="16.5" hidden="false" customHeight="true" outlineLevel="0" collapsed="false">
      <c r="A60" s="72" t="str">
        <f aca="false">Averages!A60</f>
        <v>FGF-9</v>
      </c>
      <c r="B60" s="72" t="e">
        <f aca="false">Averages!B60-Averages!B89</f>
        <v>#VALUE!</v>
      </c>
      <c r="C60" s="72" t="e">
        <f aca="false">Averages!C60-Averages!C89</f>
        <v>#VALUE!</v>
      </c>
      <c r="D60" s="72" t="e">
        <f aca="false">Averages!D60-Averages!D89</f>
        <v>#VALUE!</v>
      </c>
      <c r="E60" s="72" t="e">
        <f aca="false">Averages!E60-Averages!E89</f>
        <v>#VALUE!</v>
      </c>
      <c r="F60" s="72" t="e">
        <f aca="false">Averages!F60-Averages!F89</f>
        <v>#VALUE!</v>
      </c>
      <c r="G60" s="72" t="e">
        <f aca="false">Averages!G60-Averages!G89</f>
        <v>#VALUE!</v>
      </c>
      <c r="H60" s="72" t="e">
        <f aca="false">Averages!H60-Averages!H89</f>
        <v>#VALUE!</v>
      </c>
      <c r="I60" s="72" t="e">
        <f aca="false">Averages!I60-Averages!I89</f>
        <v>#VALUE!</v>
      </c>
      <c r="J60" s="72" t="e">
        <f aca="false">Averages!J60-Averages!J89</f>
        <v>#VALUE!</v>
      </c>
      <c r="K60" s="72" t="e">
        <f aca="false">Averages!K60-Averages!K89</f>
        <v>#VALUE!</v>
      </c>
      <c r="L60" s="72" t="e">
        <f aca="false">Averages!L60-Averages!L89</f>
        <v>#VALUE!</v>
      </c>
      <c r="M60" s="72" t="e">
        <f aca="false">Averages!M60-Averages!M89</f>
        <v>#VALUE!</v>
      </c>
      <c r="N60" s="72" t="e">
        <f aca="false">Averages!N60-Averages!N89</f>
        <v>#VALUE!</v>
      </c>
      <c r="O60" s="72" t="e">
        <f aca="false">Averages!O60-Averages!O89</f>
        <v>#VALUE!</v>
      </c>
      <c r="P60" s="72" t="e">
        <f aca="false">Averages!P60-Averages!P89</f>
        <v>#VALUE!</v>
      </c>
      <c r="Q60" s="72" t="e">
        <f aca="false">Averages!Q60-Averages!Q89</f>
        <v>#VALUE!</v>
      </c>
      <c r="R60" s="72" t="e">
        <f aca="false">Averages!R60-Averages!R89</f>
        <v>#VALUE!</v>
      </c>
      <c r="S60" s="72" t="e">
        <f aca="false">Averages!S60-Averages!S89</f>
        <v>#VALUE!</v>
      </c>
      <c r="T60" s="72" t="e">
        <f aca="false">Averages!T60-Averages!T89</f>
        <v>#VALUE!</v>
      </c>
      <c r="U60" s="72" t="e">
        <f aca="false">Averages!U60-Averages!U89</f>
        <v>#VALUE!</v>
      </c>
      <c r="V60" s="72" t="e">
        <f aca="false">Averages!V60-Averages!V89</f>
        <v>#VALUE!</v>
      </c>
      <c r="W60" s="72" t="e">
        <f aca="false">Averages!W60-Averages!W89</f>
        <v>#VALUE!</v>
      </c>
      <c r="X60" s="72" t="e">
        <f aca="false">Averages!X60-Averages!X89</f>
        <v>#VALUE!</v>
      </c>
      <c r="Y60" s="72" t="e">
        <f aca="false">Averages!Y60-Averages!Y89</f>
        <v>#VALUE!</v>
      </c>
    </row>
    <row r="61" customFormat="false" ht="16.5" hidden="false" customHeight="true" outlineLevel="0" collapsed="false">
      <c r="A61" s="72" t="str">
        <f aca="false">Averages!A61</f>
        <v>Flt-3 Ligand</v>
      </c>
      <c r="B61" s="72" t="e">
        <f aca="false">Averages!B61-Averages!B89</f>
        <v>#VALUE!</v>
      </c>
      <c r="C61" s="72" t="e">
        <f aca="false">Averages!C61-Averages!C89</f>
        <v>#VALUE!</v>
      </c>
      <c r="D61" s="72" t="e">
        <f aca="false">Averages!D61-Averages!D89</f>
        <v>#VALUE!</v>
      </c>
      <c r="E61" s="72" t="e">
        <f aca="false">Averages!E61-Averages!E89</f>
        <v>#VALUE!</v>
      </c>
      <c r="F61" s="72" t="e">
        <f aca="false">Averages!F61-Averages!F89</f>
        <v>#VALUE!</v>
      </c>
      <c r="G61" s="72" t="e">
        <f aca="false">Averages!G61-Averages!G89</f>
        <v>#VALUE!</v>
      </c>
      <c r="H61" s="72" t="e">
        <f aca="false">Averages!H61-Averages!H89</f>
        <v>#VALUE!</v>
      </c>
      <c r="I61" s="72" t="e">
        <f aca="false">Averages!I61-Averages!I89</f>
        <v>#VALUE!</v>
      </c>
      <c r="J61" s="72" t="e">
        <f aca="false">Averages!J61-Averages!J89</f>
        <v>#VALUE!</v>
      </c>
      <c r="K61" s="72" t="e">
        <f aca="false">Averages!K61-Averages!K89</f>
        <v>#VALUE!</v>
      </c>
      <c r="L61" s="72" t="e">
        <f aca="false">Averages!L61-Averages!L89</f>
        <v>#VALUE!</v>
      </c>
      <c r="M61" s="72" t="e">
        <f aca="false">Averages!M61-Averages!M89</f>
        <v>#VALUE!</v>
      </c>
      <c r="N61" s="72" t="e">
        <f aca="false">Averages!N61-Averages!N89</f>
        <v>#VALUE!</v>
      </c>
      <c r="O61" s="72" t="e">
        <f aca="false">Averages!O61-Averages!O89</f>
        <v>#VALUE!</v>
      </c>
      <c r="P61" s="72" t="e">
        <f aca="false">Averages!P61-Averages!P89</f>
        <v>#VALUE!</v>
      </c>
      <c r="Q61" s="72" t="e">
        <f aca="false">Averages!Q61-Averages!Q89</f>
        <v>#VALUE!</v>
      </c>
      <c r="R61" s="72" t="e">
        <f aca="false">Averages!R61-Averages!R89</f>
        <v>#VALUE!</v>
      </c>
      <c r="S61" s="72" t="e">
        <f aca="false">Averages!S61-Averages!S89</f>
        <v>#VALUE!</v>
      </c>
      <c r="T61" s="72" t="e">
        <f aca="false">Averages!T61-Averages!T89</f>
        <v>#VALUE!</v>
      </c>
      <c r="U61" s="72" t="e">
        <f aca="false">Averages!U61-Averages!U89</f>
        <v>#VALUE!</v>
      </c>
      <c r="V61" s="72" t="e">
        <f aca="false">Averages!V61-Averages!V89</f>
        <v>#VALUE!</v>
      </c>
      <c r="W61" s="72" t="e">
        <f aca="false">Averages!W61-Averages!W89</f>
        <v>#VALUE!</v>
      </c>
      <c r="X61" s="72" t="e">
        <f aca="false">Averages!X61-Averages!X89</f>
        <v>#VALUE!</v>
      </c>
      <c r="Y61" s="72" t="e">
        <f aca="false">Averages!Y61-Averages!Y89</f>
        <v>#VALUE!</v>
      </c>
    </row>
    <row r="62" customFormat="false" ht="16.5" hidden="false" customHeight="true" outlineLevel="0" collapsed="false">
      <c r="A62" s="72" t="str">
        <f aca="false">Averages!A62</f>
        <v>Fractalkine </v>
      </c>
      <c r="B62" s="72" t="e">
        <f aca="false">Averages!B62-Averages!B89</f>
        <v>#VALUE!</v>
      </c>
      <c r="C62" s="72" t="e">
        <f aca="false">Averages!C62-Averages!C89</f>
        <v>#VALUE!</v>
      </c>
      <c r="D62" s="72" t="e">
        <f aca="false">Averages!D62-Averages!D89</f>
        <v>#VALUE!</v>
      </c>
      <c r="E62" s="72" t="e">
        <f aca="false">Averages!E62-Averages!E89</f>
        <v>#VALUE!</v>
      </c>
      <c r="F62" s="72" t="e">
        <f aca="false">Averages!F62-Averages!F89</f>
        <v>#VALUE!</v>
      </c>
      <c r="G62" s="72" t="e">
        <f aca="false">Averages!G62-Averages!G89</f>
        <v>#VALUE!</v>
      </c>
      <c r="H62" s="72" t="e">
        <f aca="false">Averages!H62-Averages!H89</f>
        <v>#VALUE!</v>
      </c>
      <c r="I62" s="72" t="e">
        <f aca="false">Averages!I62-Averages!I89</f>
        <v>#VALUE!</v>
      </c>
      <c r="J62" s="72" t="e">
        <f aca="false">Averages!J62-Averages!J89</f>
        <v>#VALUE!</v>
      </c>
      <c r="K62" s="72" t="e">
        <f aca="false">Averages!K62-Averages!K89</f>
        <v>#VALUE!</v>
      </c>
      <c r="L62" s="72" t="e">
        <f aca="false">Averages!L62-Averages!L89</f>
        <v>#VALUE!</v>
      </c>
      <c r="M62" s="72" t="e">
        <f aca="false">Averages!M62-Averages!M89</f>
        <v>#VALUE!</v>
      </c>
      <c r="N62" s="72" t="e">
        <f aca="false">Averages!N62-Averages!N89</f>
        <v>#VALUE!</v>
      </c>
      <c r="O62" s="72" t="e">
        <f aca="false">Averages!O62-Averages!O89</f>
        <v>#VALUE!</v>
      </c>
      <c r="P62" s="72" t="e">
        <f aca="false">Averages!P62-Averages!P89</f>
        <v>#VALUE!</v>
      </c>
      <c r="Q62" s="72" t="e">
        <f aca="false">Averages!Q62-Averages!Q89</f>
        <v>#VALUE!</v>
      </c>
      <c r="R62" s="72" t="e">
        <f aca="false">Averages!R62-Averages!R89</f>
        <v>#VALUE!</v>
      </c>
      <c r="S62" s="72" t="e">
        <f aca="false">Averages!S62-Averages!S89</f>
        <v>#VALUE!</v>
      </c>
      <c r="T62" s="72" t="e">
        <f aca="false">Averages!T62-Averages!T89</f>
        <v>#VALUE!</v>
      </c>
      <c r="U62" s="72" t="e">
        <f aca="false">Averages!U62-Averages!U89</f>
        <v>#VALUE!</v>
      </c>
      <c r="V62" s="72" t="e">
        <f aca="false">Averages!V62-Averages!V89</f>
        <v>#VALUE!</v>
      </c>
      <c r="W62" s="72" t="e">
        <f aca="false">Averages!W62-Averages!W89</f>
        <v>#VALUE!</v>
      </c>
      <c r="X62" s="72" t="e">
        <f aca="false">Averages!X62-Averages!X89</f>
        <v>#VALUE!</v>
      </c>
      <c r="Y62" s="72" t="e">
        <f aca="false">Averages!Y62-Averages!Y89</f>
        <v>#VALUE!</v>
      </c>
    </row>
    <row r="63" customFormat="false" ht="16.5" hidden="false" customHeight="true" outlineLevel="0" collapsed="false">
      <c r="A63" s="72" t="str">
        <f aca="false">Averages!A63</f>
        <v>GCP-2</v>
      </c>
      <c r="B63" s="72" t="e">
        <f aca="false">Averages!B63-Averages!B89</f>
        <v>#VALUE!</v>
      </c>
      <c r="C63" s="72" t="e">
        <f aca="false">Averages!C63-Averages!C89</f>
        <v>#VALUE!</v>
      </c>
      <c r="D63" s="72" t="e">
        <f aca="false">Averages!D63-Averages!D89</f>
        <v>#VALUE!</v>
      </c>
      <c r="E63" s="72" t="e">
        <f aca="false">Averages!E63-Averages!E89</f>
        <v>#VALUE!</v>
      </c>
      <c r="F63" s="72" t="e">
        <f aca="false">Averages!F63-Averages!F89</f>
        <v>#VALUE!</v>
      </c>
      <c r="G63" s="72" t="e">
        <f aca="false">Averages!G63-Averages!G89</f>
        <v>#VALUE!</v>
      </c>
      <c r="H63" s="72" t="e">
        <f aca="false">Averages!H63-Averages!H89</f>
        <v>#VALUE!</v>
      </c>
      <c r="I63" s="72" t="e">
        <f aca="false">Averages!I63-Averages!I89</f>
        <v>#VALUE!</v>
      </c>
      <c r="J63" s="72" t="e">
        <f aca="false">Averages!J63-Averages!J89</f>
        <v>#VALUE!</v>
      </c>
      <c r="K63" s="72" t="e">
        <f aca="false">Averages!K63-Averages!K89</f>
        <v>#VALUE!</v>
      </c>
      <c r="L63" s="72" t="e">
        <f aca="false">Averages!L63-Averages!L89</f>
        <v>#VALUE!</v>
      </c>
      <c r="M63" s="72" t="e">
        <f aca="false">Averages!M63-Averages!M89</f>
        <v>#VALUE!</v>
      </c>
      <c r="N63" s="72" t="e">
        <f aca="false">Averages!N63-Averages!N89</f>
        <v>#VALUE!</v>
      </c>
      <c r="O63" s="72" t="e">
        <f aca="false">Averages!O63-Averages!O89</f>
        <v>#VALUE!</v>
      </c>
      <c r="P63" s="72" t="e">
        <f aca="false">Averages!P63-Averages!P89</f>
        <v>#VALUE!</v>
      </c>
      <c r="Q63" s="72" t="e">
        <f aca="false">Averages!Q63-Averages!Q89</f>
        <v>#VALUE!</v>
      </c>
      <c r="R63" s="72" t="e">
        <f aca="false">Averages!R63-Averages!R89</f>
        <v>#VALUE!</v>
      </c>
      <c r="S63" s="72" t="e">
        <f aca="false">Averages!S63-Averages!S89</f>
        <v>#VALUE!</v>
      </c>
      <c r="T63" s="72" t="e">
        <f aca="false">Averages!T63-Averages!T89</f>
        <v>#VALUE!</v>
      </c>
      <c r="U63" s="72" t="e">
        <f aca="false">Averages!U63-Averages!U89</f>
        <v>#VALUE!</v>
      </c>
      <c r="V63" s="72" t="e">
        <f aca="false">Averages!V63-Averages!V89</f>
        <v>#VALUE!</v>
      </c>
      <c r="W63" s="72" t="e">
        <f aca="false">Averages!W63-Averages!W89</f>
        <v>#VALUE!</v>
      </c>
      <c r="X63" s="72" t="e">
        <f aca="false">Averages!X63-Averages!X89</f>
        <v>#VALUE!</v>
      </c>
      <c r="Y63" s="72" t="e">
        <f aca="false">Averages!Y63-Averages!Y89</f>
        <v>#VALUE!</v>
      </c>
    </row>
    <row r="64" customFormat="false" ht="16.5" hidden="false" customHeight="true" outlineLevel="0" collapsed="false">
      <c r="A64" s="72" t="str">
        <f aca="false">Averages!A64</f>
        <v>GDNF</v>
      </c>
      <c r="B64" s="72" t="e">
        <f aca="false">Averages!B64-Averages!B89</f>
        <v>#VALUE!</v>
      </c>
      <c r="C64" s="72" t="e">
        <f aca="false">Averages!C64-Averages!C89</f>
        <v>#VALUE!</v>
      </c>
      <c r="D64" s="72" t="e">
        <f aca="false">Averages!D64-Averages!D89</f>
        <v>#VALUE!</v>
      </c>
      <c r="E64" s="72" t="e">
        <f aca="false">Averages!E64-Averages!E89</f>
        <v>#VALUE!</v>
      </c>
      <c r="F64" s="72" t="e">
        <f aca="false">Averages!F64-Averages!F89</f>
        <v>#VALUE!</v>
      </c>
      <c r="G64" s="72" t="e">
        <f aca="false">Averages!G64-Averages!G89</f>
        <v>#VALUE!</v>
      </c>
      <c r="H64" s="72" t="e">
        <f aca="false">Averages!H64-Averages!H89</f>
        <v>#VALUE!</v>
      </c>
      <c r="I64" s="72" t="e">
        <f aca="false">Averages!I64-Averages!I89</f>
        <v>#VALUE!</v>
      </c>
      <c r="J64" s="72" t="e">
        <f aca="false">Averages!J64-Averages!J89</f>
        <v>#VALUE!</v>
      </c>
      <c r="K64" s="72" t="e">
        <f aca="false">Averages!K64-Averages!K89</f>
        <v>#VALUE!</v>
      </c>
      <c r="L64" s="72" t="e">
        <f aca="false">Averages!L64-Averages!L89</f>
        <v>#VALUE!</v>
      </c>
      <c r="M64" s="72" t="e">
        <f aca="false">Averages!M64-Averages!M89</f>
        <v>#VALUE!</v>
      </c>
      <c r="N64" s="72" t="e">
        <f aca="false">Averages!N64-Averages!N89</f>
        <v>#VALUE!</v>
      </c>
      <c r="O64" s="72" t="e">
        <f aca="false">Averages!O64-Averages!O89</f>
        <v>#VALUE!</v>
      </c>
      <c r="P64" s="72" t="e">
        <f aca="false">Averages!P64-Averages!P89</f>
        <v>#VALUE!</v>
      </c>
      <c r="Q64" s="72" t="e">
        <f aca="false">Averages!Q64-Averages!Q89</f>
        <v>#VALUE!</v>
      </c>
      <c r="R64" s="72" t="e">
        <f aca="false">Averages!R64-Averages!R89</f>
        <v>#VALUE!</v>
      </c>
      <c r="S64" s="72" t="e">
        <f aca="false">Averages!S64-Averages!S89</f>
        <v>#VALUE!</v>
      </c>
      <c r="T64" s="72" t="e">
        <f aca="false">Averages!T64-Averages!T89</f>
        <v>#VALUE!</v>
      </c>
      <c r="U64" s="72" t="e">
        <f aca="false">Averages!U64-Averages!U89</f>
        <v>#VALUE!</v>
      </c>
      <c r="V64" s="72" t="e">
        <f aca="false">Averages!V64-Averages!V89</f>
        <v>#VALUE!</v>
      </c>
      <c r="W64" s="72" t="e">
        <f aca="false">Averages!W64-Averages!W89</f>
        <v>#VALUE!</v>
      </c>
      <c r="X64" s="72" t="e">
        <f aca="false">Averages!X64-Averages!X89</f>
        <v>#VALUE!</v>
      </c>
      <c r="Y64" s="72" t="e">
        <f aca="false">Averages!Y64-Averages!Y89</f>
        <v>#VALUE!</v>
      </c>
    </row>
    <row r="65" customFormat="false" ht="16.5" hidden="false" customHeight="true" outlineLevel="0" collapsed="false">
      <c r="A65" s="72" t="str">
        <f aca="false">Averages!A65</f>
        <v>HGF</v>
      </c>
      <c r="B65" s="72" t="e">
        <f aca="false">Averages!B65-Averages!B89</f>
        <v>#VALUE!</v>
      </c>
      <c r="C65" s="72" t="e">
        <f aca="false">Averages!C65-Averages!C89</f>
        <v>#VALUE!</v>
      </c>
      <c r="D65" s="72" t="e">
        <f aca="false">Averages!D65-Averages!D89</f>
        <v>#VALUE!</v>
      </c>
      <c r="E65" s="72" t="e">
        <f aca="false">Averages!E65-Averages!E89</f>
        <v>#VALUE!</v>
      </c>
      <c r="F65" s="72" t="e">
        <f aca="false">Averages!F65-Averages!F89</f>
        <v>#VALUE!</v>
      </c>
      <c r="G65" s="72" t="e">
        <f aca="false">Averages!G65-Averages!G89</f>
        <v>#VALUE!</v>
      </c>
      <c r="H65" s="72" t="e">
        <f aca="false">Averages!H65-Averages!H89</f>
        <v>#VALUE!</v>
      </c>
      <c r="I65" s="72" t="e">
        <f aca="false">Averages!I65-Averages!I89</f>
        <v>#VALUE!</v>
      </c>
      <c r="J65" s="72" t="e">
        <f aca="false">Averages!J65-Averages!J89</f>
        <v>#VALUE!</v>
      </c>
      <c r="K65" s="72" t="e">
        <f aca="false">Averages!K65-Averages!K89</f>
        <v>#VALUE!</v>
      </c>
      <c r="L65" s="72" t="e">
        <f aca="false">Averages!L65-Averages!L89</f>
        <v>#VALUE!</v>
      </c>
      <c r="M65" s="72" t="e">
        <f aca="false">Averages!M65-Averages!M89</f>
        <v>#VALUE!</v>
      </c>
      <c r="N65" s="72" t="e">
        <f aca="false">Averages!N65-Averages!N89</f>
        <v>#VALUE!</v>
      </c>
      <c r="O65" s="72" t="e">
        <f aca="false">Averages!O65-Averages!O89</f>
        <v>#VALUE!</v>
      </c>
      <c r="P65" s="72" t="e">
        <f aca="false">Averages!P65-Averages!P89</f>
        <v>#VALUE!</v>
      </c>
      <c r="Q65" s="72" t="e">
        <f aca="false">Averages!Q65-Averages!Q89</f>
        <v>#VALUE!</v>
      </c>
      <c r="R65" s="72" t="e">
        <f aca="false">Averages!R65-Averages!R89</f>
        <v>#VALUE!</v>
      </c>
      <c r="S65" s="72" t="e">
        <f aca="false">Averages!S65-Averages!S89</f>
        <v>#VALUE!</v>
      </c>
      <c r="T65" s="72" t="e">
        <f aca="false">Averages!T65-Averages!T89</f>
        <v>#VALUE!</v>
      </c>
      <c r="U65" s="72" t="e">
        <f aca="false">Averages!U65-Averages!U89</f>
        <v>#VALUE!</v>
      </c>
      <c r="V65" s="72" t="e">
        <f aca="false">Averages!V65-Averages!V89</f>
        <v>#VALUE!</v>
      </c>
      <c r="W65" s="72" t="e">
        <f aca="false">Averages!W65-Averages!W89</f>
        <v>#VALUE!</v>
      </c>
      <c r="X65" s="72" t="e">
        <f aca="false">Averages!X65-Averages!X89</f>
        <v>#VALUE!</v>
      </c>
      <c r="Y65" s="72" t="e">
        <f aca="false">Averages!Y65-Averages!Y89</f>
        <v>#VALUE!</v>
      </c>
    </row>
    <row r="66" customFormat="false" ht="16.5" hidden="false" customHeight="true" outlineLevel="0" collapsed="false">
      <c r="A66" s="72" t="str">
        <f aca="false">Averages!A66</f>
        <v>IGFBP-1</v>
      </c>
      <c r="B66" s="72" t="e">
        <f aca="false">Averages!B66-Averages!B89</f>
        <v>#VALUE!</v>
      </c>
      <c r="C66" s="72" t="e">
        <f aca="false">Averages!C66-Averages!C89</f>
        <v>#VALUE!</v>
      </c>
      <c r="D66" s="72" t="e">
        <f aca="false">Averages!D66-Averages!D89</f>
        <v>#VALUE!</v>
      </c>
      <c r="E66" s="72" t="e">
        <f aca="false">Averages!E66-Averages!E89</f>
        <v>#VALUE!</v>
      </c>
      <c r="F66" s="72" t="e">
        <f aca="false">Averages!F66-Averages!F89</f>
        <v>#VALUE!</v>
      </c>
      <c r="G66" s="72" t="e">
        <f aca="false">Averages!G66-Averages!G89</f>
        <v>#VALUE!</v>
      </c>
      <c r="H66" s="72" t="e">
        <f aca="false">Averages!H66-Averages!H89</f>
        <v>#VALUE!</v>
      </c>
      <c r="I66" s="72" t="e">
        <f aca="false">Averages!I66-Averages!I89</f>
        <v>#VALUE!</v>
      </c>
      <c r="J66" s="72" t="e">
        <f aca="false">Averages!J66-Averages!J89</f>
        <v>#VALUE!</v>
      </c>
      <c r="K66" s="72" t="e">
        <f aca="false">Averages!K66-Averages!K89</f>
        <v>#VALUE!</v>
      </c>
      <c r="L66" s="72" t="e">
        <f aca="false">Averages!L66-Averages!L89</f>
        <v>#VALUE!</v>
      </c>
      <c r="M66" s="72" t="e">
        <f aca="false">Averages!M66-Averages!M89</f>
        <v>#VALUE!</v>
      </c>
      <c r="N66" s="72" t="e">
        <f aca="false">Averages!N66-Averages!N89</f>
        <v>#VALUE!</v>
      </c>
      <c r="O66" s="72" t="e">
        <f aca="false">Averages!O66-Averages!O89</f>
        <v>#VALUE!</v>
      </c>
      <c r="P66" s="72" t="e">
        <f aca="false">Averages!P66-Averages!P89</f>
        <v>#VALUE!</v>
      </c>
      <c r="Q66" s="72" t="e">
        <f aca="false">Averages!Q66-Averages!Q89</f>
        <v>#VALUE!</v>
      </c>
      <c r="R66" s="72" t="e">
        <f aca="false">Averages!R66-Averages!R89</f>
        <v>#VALUE!</v>
      </c>
      <c r="S66" s="72" t="e">
        <f aca="false">Averages!S66-Averages!S89</f>
        <v>#VALUE!</v>
      </c>
      <c r="T66" s="72" t="e">
        <f aca="false">Averages!T66-Averages!T89</f>
        <v>#VALUE!</v>
      </c>
      <c r="U66" s="72" t="e">
        <f aca="false">Averages!U66-Averages!U89</f>
        <v>#VALUE!</v>
      </c>
      <c r="V66" s="72" t="e">
        <f aca="false">Averages!V66-Averages!V89</f>
        <v>#VALUE!</v>
      </c>
      <c r="W66" s="72" t="e">
        <f aca="false">Averages!W66-Averages!W89</f>
        <v>#VALUE!</v>
      </c>
      <c r="X66" s="72" t="e">
        <f aca="false">Averages!X66-Averages!X89</f>
        <v>#VALUE!</v>
      </c>
      <c r="Y66" s="72" t="e">
        <f aca="false">Averages!Y66-Averages!Y89</f>
        <v>#VALUE!</v>
      </c>
    </row>
    <row r="67" customFormat="false" ht="16.5" hidden="false" customHeight="true" outlineLevel="0" collapsed="false">
      <c r="A67" s="72" t="str">
        <f aca="false">Averages!A67</f>
        <v>IGFBP-2</v>
      </c>
      <c r="B67" s="72" t="e">
        <f aca="false">Averages!B67-Averages!B89</f>
        <v>#VALUE!</v>
      </c>
      <c r="C67" s="72" t="e">
        <f aca="false">Averages!C67-Averages!C89</f>
        <v>#VALUE!</v>
      </c>
      <c r="D67" s="72" t="e">
        <f aca="false">Averages!D67-Averages!D89</f>
        <v>#VALUE!</v>
      </c>
      <c r="E67" s="72" t="e">
        <f aca="false">Averages!E67-Averages!E89</f>
        <v>#VALUE!</v>
      </c>
      <c r="F67" s="72" t="e">
        <f aca="false">Averages!F67-Averages!F89</f>
        <v>#VALUE!</v>
      </c>
      <c r="G67" s="72" t="e">
        <f aca="false">Averages!G67-Averages!G89</f>
        <v>#VALUE!</v>
      </c>
      <c r="H67" s="72" t="e">
        <f aca="false">Averages!H67-Averages!H89</f>
        <v>#VALUE!</v>
      </c>
      <c r="I67" s="72" t="e">
        <f aca="false">Averages!I67-Averages!I89</f>
        <v>#VALUE!</v>
      </c>
      <c r="J67" s="72" t="e">
        <f aca="false">Averages!J67-Averages!J89</f>
        <v>#VALUE!</v>
      </c>
      <c r="K67" s="72" t="e">
        <f aca="false">Averages!K67-Averages!K89</f>
        <v>#VALUE!</v>
      </c>
      <c r="L67" s="72" t="e">
        <f aca="false">Averages!L67-Averages!L89</f>
        <v>#VALUE!</v>
      </c>
      <c r="M67" s="72" t="e">
        <f aca="false">Averages!M67-Averages!M89</f>
        <v>#VALUE!</v>
      </c>
      <c r="N67" s="72" t="e">
        <f aca="false">Averages!N67-Averages!N89</f>
        <v>#VALUE!</v>
      </c>
      <c r="O67" s="72" t="e">
        <f aca="false">Averages!O67-Averages!O89</f>
        <v>#VALUE!</v>
      </c>
      <c r="P67" s="72" t="e">
        <f aca="false">Averages!P67-Averages!P89</f>
        <v>#VALUE!</v>
      </c>
      <c r="Q67" s="72" t="e">
        <f aca="false">Averages!Q67-Averages!Q89</f>
        <v>#VALUE!</v>
      </c>
      <c r="R67" s="72" t="e">
        <f aca="false">Averages!R67-Averages!R89</f>
        <v>#VALUE!</v>
      </c>
      <c r="S67" s="72" t="e">
        <f aca="false">Averages!S67-Averages!S89</f>
        <v>#VALUE!</v>
      </c>
      <c r="T67" s="72" t="e">
        <f aca="false">Averages!T67-Averages!T89</f>
        <v>#VALUE!</v>
      </c>
      <c r="U67" s="72" t="e">
        <f aca="false">Averages!U67-Averages!U89</f>
        <v>#VALUE!</v>
      </c>
      <c r="V67" s="72" t="e">
        <f aca="false">Averages!V67-Averages!V89</f>
        <v>#VALUE!</v>
      </c>
      <c r="W67" s="72" t="e">
        <f aca="false">Averages!W67-Averages!W89</f>
        <v>#VALUE!</v>
      </c>
      <c r="X67" s="72" t="e">
        <f aca="false">Averages!X67-Averages!X89</f>
        <v>#VALUE!</v>
      </c>
      <c r="Y67" s="72" t="e">
        <f aca="false">Averages!Y67-Averages!Y89</f>
        <v>#VALUE!</v>
      </c>
    </row>
    <row r="68" customFormat="false" ht="16.5" hidden="false" customHeight="true" outlineLevel="0" collapsed="false">
      <c r="A68" s="72" t="str">
        <f aca="false">Averages!A68</f>
        <v>IGFBP-3</v>
      </c>
      <c r="B68" s="72" t="e">
        <f aca="false">Averages!B68-Averages!B89</f>
        <v>#VALUE!</v>
      </c>
      <c r="C68" s="72" t="e">
        <f aca="false">Averages!C68-Averages!C89</f>
        <v>#VALUE!</v>
      </c>
      <c r="D68" s="72" t="e">
        <f aca="false">Averages!D68-Averages!D89</f>
        <v>#VALUE!</v>
      </c>
      <c r="E68" s="72" t="e">
        <f aca="false">Averages!E68-Averages!E89</f>
        <v>#VALUE!</v>
      </c>
      <c r="F68" s="72" t="e">
        <f aca="false">Averages!F68-Averages!F89</f>
        <v>#VALUE!</v>
      </c>
      <c r="G68" s="72" t="e">
        <f aca="false">Averages!G68-Averages!G89</f>
        <v>#VALUE!</v>
      </c>
      <c r="H68" s="72" t="e">
        <f aca="false">Averages!H68-Averages!H89</f>
        <v>#VALUE!</v>
      </c>
      <c r="I68" s="72" t="e">
        <f aca="false">Averages!I68-Averages!I89</f>
        <v>#VALUE!</v>
      </c>
      <c r="J68" s="72" t="e">
        <f aca="false">Averages!J68-Averages!J89</f>
        <v>#VALUE!</v>
      </c>
      <c r="K68" s="72" t="e">
        <f aca="false">Averages!K68-Averages!K89</f>
        <v>#VALUE!</v>
      </c>
      <c r="L68" s="72" t="e">
        <f aca="false">Averages!L68-Averages!L89</f>
        <v>#VALUE!</v>
      </c>
      <c r="M68" s="72" t="e">
        <f aca="false">Averages!M68-Averages!M89</f>
        <v>#VALUE!</v>
      </c>
      <c r="N68" s="72" t="e">
        <f aca="false">Averages!N68-Averages!N89</f>
        <v>#VALUE!</v>
      </c>
      <c r="O68" s="72" t="e">
        <f aca="false">Averages!O68-Averages!O89</f>
        <v>#VALUE!</v>
      </c>
      <c r="P68" s="72" t="e">
        <f aca="false">Averages!P68-Averages!P89</f>
        <v>#VALUE!</v>
      </c>
      <c r="Q68" s="72" t="e">
        <f aca="false">Averages!Q68-Averages!Q89</f>
        <v>#VALUE!</v>
      </c>
      <c r="R68" s="72" t="e">
        <f aca="false">Averages!R68-Averages!R89</f>
        <v>#VALUE!</v>
      </c>
      <c r="S68" s="72" t="e">
        <f aca="false">Averages!S68-Averages!S89</f>
        <v>#VALUE!</v>
      </c>
      <c r="T68" s="72" t="e">
        <f aca="false">Averages!T68-Averages!T89</f>
        <v>#VALUE!</v>
      </c>
      <c r="U68" s="72" t="e">
        <f aca="false">Averages!U68-Averages!U89</f>
        <v>#VALUE!</v>
      </c>
      <c r="V68" s="72" t="e">
        <f aca="false">Averages!V68-Averages!V89</f>
        <v>#VALUE!</v>
      </c>
      <c r="W68" s="72" t="e">
        <f aca="false">Averages!W68-Averages!W89</f>
        <v>#VALUE!</v>
      </c>
      <c r="X68" s="72" t="e">
        <f aca="false">Averages!X68-Averages!X89</f>
        <v>#VALUE!</v>
      </c>
      <c r="Y68" s="72" t="e">
        <f aca="false">Averages!Y68-Averages!Y89</f>
        <v>#VALUE!</v>
      </c>
    </row>
    <row r="69" customFormat="false" ht="16.5" hidden="false" customHeight="true" outlineLevel="0" collapsed="false">
      <c r="A69" s="72" t="str">
        <f aca="false">Averages!A69</f>
        <v>IGFBP-4</v>
      </c>
      <c r="B69" s="72" t="e">
        <f aca="false">Averages!B69-Averages!B89</f>
        <v>#VALUE!</v>
      </c>
      <c r="C69" s="72" t="e">
        <f aca="false">Averages!C69-Averages!C89</f>
        <v>#VALUE!</v>
      </c>
      <c r="D69" s="72" t="e">
        <f aca="false">Averages!D69-Averages!D89</f>
        <v>#VALUE!</v>
      </c>
      <c r="E69" s="72" t="e">
        <f aca="false">Averages!E69-Averages!E89</f>
        <v>#VALUE!</v>
      </c>
      <c r="F69" s="72" t="e">
        <f aca="false">Averages!F69-Averages!F89</f>
        <v>#VALUE!</v>
      </c>
      <c r="G69" s="72" t="e">
        <f aca="false">Averages!G69-Averages!G89</f>
        <v>#VALUE!</v>
      </c>
      <c r="H69" s="72" t="e">
        <f aca="false">Averages!H69-Averages!H89</f>
        <v>#VALUE!</v>
      </c>
      <c r="I69" s="72" t="e">
        <f aca="false">Averages!I69-Averages!I89</f>
        <v>#VALUE!</v>
      </c>
      <c r="J69" s="72" t="e">
        <f aca="false">Averages!J69-Averages!J89</f>
        <v>#VALUE!</v>
      </c>
      <c r="K69" s="72" t="e">
        <f aca="false">Averages!K69-Averages!K89</f>
        <v>#VALUE!</v>
      </c>
      <c r="L69" s="72" t="e">
        <f aca="false">Averages!L69-Averages!L89</f>
        <v>#VALUE!</v>
      </c>
      <c r="M69" s="72" t="e">
        <f aca="false">Averages!M69-Averages!M89</f>
        <v>#VALUE!</v>
      </c>
      <c r="N69" s="72" t="e">
        <f aca="false">Averages!N69-Averages!N89</f>
        <v>#VALUE!</v>
      </c>
      <c r="O69" s="72" t="e">
        <f aca="false">Averages!O69-Averages!O89</f>
        <v>#VALUE!</v>
      </c>
      <c r="P69" s="72" t="e">
        <f aca="false">Averages!P69-Averages!P89</f>
        <v>#VALUE!</v>
      </c>
      <c r="Q69" s="72" t="e">
        <f aca="false">Averages!Q69-Averages!Q89</f>
        <v>#VALUE!</v>
      </c>
      <c r="R69" s="72" t="e">
        <f aca="false">Averages!R69-Averages!R89</f>
        <v>#VALUE!</v>
      </c>
      <c r="S69" s="72" t="e">
        <f aca="false">Averages!S69-Averages!S89</f>
        <v>#VALUE!</v>
      </c>
      <c r="T69" s="72" t="e">
        <f aca="false">Averages!T69-Averages!T89</f>
        <v>#VALUE!</v>
      </c>
      <c r="U69" s="72" t="e">
        <f aca="false">Averages!U69-Averages!U89</f>
        <v>#VALUE!</v>
      </c>
      <c r="V69" s="72" t="e">
        <f aca="false">Averages!V69-Averages!V89</f>
        <v>#VALUE!</v>
      </c>
      <c r="W69" s="72" t="e">
        <f aca="false">Averages!W69-Averages!W89</f>
        <v>#VALUE!</v>
      </c>
      <c r="X69" s="72" t="e">
        <f aca="false">Averages!X69-Averages!X89</f>
        <v>#VALUE!</v>
      </c>
      <c r="Y69" s="72" t="e">
        <f aca="false">Averages!Y69-Averages!Y89</f>
        <v>#VALUE!</v>
      </c>
    </row>
    <row r="70" customFormat="false" ht="16.5" hidden="false" customHeight="true" outlineLevel="0" collapsed="false">
      <c r="A70" s="72" t="str">
        <f aca="false">Averages!A70</f>
        <v>IL-16</v>
      </c>
      <c r="B70" s="72" t="e">
        <f aca="false">Averages!B70-Averages!B89</f>
        <v>#VALUE!</v>
      </c>
      <c r="C70" s="72" t="e">
        <f aca="false">Averages!C70-Averages!C89</f>
        <v>#VALUE!</v>
      </c>
      <c r="D70" s="72" t="e">
        <f aca="false">Averages!D70-Averages!D89</f>
        <v>#VALUE!</v>
      </c>
      <c r="E70" s="72" t="e">
        <f aca="false">Averages!E70-Averages!E89</f>
        <v>#VALUE!</v>
      </c>
      <c r="F70" s="72" t="e">
        <f aca="false">Averages!F70-Averages!F89</f>
        <v>#VALUE!</v>
      </c>
      <c r="G70" s="72" t="e">
        <f aca="false">Averages!G70-Averages!G89</f>
        <v>#VALUE!</v>
      </c>
      <c r="H70" s="72" t="e">
        <f aca="false">Averages!H70-Averages!H89</f>
        <v>#VALUE!</v>
      </c>
      <c r="I70" s="72" t="e">
        <f aca="false">Averages!I70-Averages!I89</f>
        <v>#VALUE!</v>
      </c>
      <c r="J70" s="72" t="e">
        <f aca="false">Averages!J70-Averages!J89</f>
        <v>#VALUE!</v>
      </c>
      <c r="K70" s="72" t="e">
        <f aca="false">Averages!K70-Averages!K89</f>
        <v>#VALUE!</v>
      </c>
      <c r="L70" s="72" t="e">
        <f aca="false">Averages!L70-Averages!L89</f>
        <v>#VALUE!</v>
      </c>
      <c r="M70" s="72" t="e">
        <f aca="false">Averages!M70-Averages!M89</f>
        <v>#VALUE!</v>
      </c>
      <c r="N70" s="72" t="e">
        <f aca="false">Averages!N70-Averages!N89</f>
        <v>#VALUE!</v>
      </c>
      <c r="O70" s="72" t="e">
        <f aca="false">Averages!O70-Averages!O89</f>
        <v>#VALUE!</v>
      </c>
      <c r="P70" s="72" t="e">
        <f aca="false">Averages!P70-Averages!P89</f>
        <v>#VALUE!</v>
      </c>
      <c r="Q70" s="72" t="e">
        <f aca="false">Averages!Q70-Averages!Q89</f>
        <v>#VALUE!</v>
      </c>
      <c r="R70" s="72" t="e">
        <f aca="false">Averages!R70-Averages!R89</f>
        <v>#VALUE!</v>
      </c>
      <c r="S70" s="72" t="e">
        <f aca="false">Averages!S70-Averages!S89</f>
        <v>#VALUE!</v>
      </c>
      <c r="T70" s="72" t="e">
        <f aca="false">Averages!T70-Averages!T89</f>
        <v>#VALUE!</v>
      </c>
      <c r="U70" s="72" t="e">
        <f aca="false">Averages!U70-Averages!U89</f>
        <v>#VALUE!</v>
      </c>
      <c r="V70" s="72" t="e">
        <f aca="false">Averages!V70-Averages!V89</f>
        <v>#VALUE!</v>
      </c>
      <c r="W70" s="72" t="e">
        <f aca="false">Averages!W70-Averages!W89</f>
        <v>#VALUE!</v>
      </c>
      <c r="X70" s="72" t="e">
        <f aca="false">Averages!X70-Averages!X89</f>
        <v>#VALUE!</v>
      </c>
      <c r="Y70" s="72" t="e">
        <f aca="false">Averages!Y70-Averages!Y89</f>
        <v>#VALUE!</v>
      </c>
    </row>
    <row r="71" customFormat="false" ht="16.5" hidden="false" customHeight="true" outlineLevel="0" collapsed="false">
      <c r="A71" s="72" t="str">
        <f aca="false">Averages!A71</f>
        <v>IP-10</v>
      </c>
      <c r="B71" s="72" t="e">
        <f aca="false">Averages!B71-Averages!B89</f>
        <v>#VALUE!</v>
      </c>
      <c r="C71" s="72" t="e">
        <f aca="false">Averages!C71-Averages!C89</f>
        <v>#VALUE!</v>
      </c>
      <c r="D71" s="72" t="e">
        <f aca="false">Averages!D71-Averages!D89</f>
        <v>#VALUE!</v>
      </c>
      <c r="E71" s="72" t="e">
        <f aca="false">Averages!E71-Averages!E89</f>
        <v>#VALUE!</v>
      </c>
      <c r="F71" s="72" t="e">
        <f aca="false">Averages!F71-Averages!F89</f>
        <v>#VALUE!</v>
      </c>
      <c r="G71" s="72" t="e">
        <f aca="false">Averages!G71-Averages!G89</f>
        <v>#VALUE!</v>
      </c>
      <c r="H71" s="72" t="e">
        <f aca="false">Averages!H71-Averages!H89</f>
        <v>#VALUE!</v>
      </c>
      <c r="I71" s="72" t="e">
        <f aca="false">Averages!I71-Averages!I89</f>
        <v>#VALUE!</v>
      </c>
      <c r="J71" s="72" t="e">
        <f aca="false">Averages!J71-Averages!J89</f>
        <v>#VALUE!</v>
      </c>
      <c r="K71" s="72" t="e">
        <f aca="false">Averages!K71-Averages!K89</f>
        <v>#VALUE!</v>
      </c>
      <c r="L71" s="72" t="e">
        <f aca="false">Averages!L71-Averages!L89</f>
        <v>#VALUE!</v>
      </c>
      <c r="M71" s="72" t="e">
        <f aca="false">Averages!M71-Averages!M89</f>
        <v>#VALUE!</v>
      </c>
      <c r="N71" s="72" t="e">
        <f aca="false">Averages!N71-Averages!N89</f>
        <v>#VALUE!</v>
      </c>
      <c r="O71" s="72" t="e">
        <f aca="false">Averages!O71-Averages!O89</f>
        <v>#VALUE!</v>
      </c>
      <c r="P71" s="72" t="e">
        <f aca="false">Averages!P71-Averages!P89</f>
        <v>#VALUE!</v>
      </c>
      <c r="Q71" s="72" t="e">
        <f aca="false">Averages!Q71-Averages!Q89</f>
        <v>#VALUE!</v>
      </c>
      <c r="R71" s="72" t="e">
        <f aca="false">Averages!R71-Averages!R89</f>
        <v>#VALUE!</v>
      </c>
      <c r="S71" s="72" t="e">
        <f aca="false">Averages!S71-Averages!S89</f>
        <v>#VALUE!</v>
      </c>
      <c r="T71" s="72" t="e">
        <f aca="false">Averages!T71-Averages!T89</f>
        <v>#VALUE!</v>
      </c>
      <c r="U71" s="72" t="e">
        <f aca="false">Averages!U71-Averages!U89</f>
        <v>#VALUE!</v>
      </c>
      <c r="V71" s="72" t="e">
        <f aca="false">Averages!V71-Averages!V89</f>
        <v>#VALUE!</v>
      </c>
      <c r="W71" s="72" t="e">
        <f aca="false">Averages!W71-Averages!W89</f>
        <v>#VALUE!</v>
      </c>
      <c r="X71" s="72" t="e">
        <f aca="false">Averages!X71-Averages!X89</f>
        <v>#VALUE!</v>
      </c>
      <c r="Y71" s="72" t="e">
        <f aca="false">Averages!Y71-Averages!Y89</f>
        <v>#VALUE!</v>
      </c>
    </row>
    <row r="72" customFormat="false" ht="16.5" hidden="false" customHeight="true" outlineLevel="0" collapsed="false">
      <c r="A72" s="72" t="str">
        <f aca="false">Averages!A72</f>
        <v>LIF</v>
      </c>
      <c r="B72" s="72" t="e">
        <f aca="false">Averages!B72-Averages!B89</f>
        <v>#VALUE!</v>
      </c>
      <c r="C72" s="72" t="e">
        <f aca="false">Averages!C72-Averages!C89</f>
        <v>#VALUE!</v>
      </c>
      <c r="D72" s="72" t="e">
        <f aca="false">Averages!D72-Averages!D89</f>
        <v>#VALUE!</v>
      </c>
      <c r="E72" s="72" t="e">
        <f aca="false">Averages!E72-Averages!E89</f>
        <v>#VALUE!</v>
      </c>
      <c r="F72" s="72" t="e">
        <f aca="false">Averages!F72-Averages!F89</f>
        <v>#VALUE!</v>
      </c>
      <c r="G72" s="72" t="e">
        <f aca="false">Averages!G72-Averages!G89</f>
        <v>#VALUE!</v>
      </c>
      <c r="H72" s="72" t="e">
        <f aca="false">Averages!H72-Averages!H89</f>
        <v>#VALUE!</v>
      </c>
      <c r="I72" s="72" t="e">
        <f aca="false">Averages!I72-Averages!I89</f>
        <v>#VALUE!</v>
      </c>
      <c r="J72" s="72" t="e">
        <f aca="false">Averages!J72-Averages!J89</f>
        <v>#VALUE!</v>
      </c>
      <c r="K72" s="72" t="e">
        <f aca="false">Averages!K72-Averages!K89</f>
        <v>#VALUE!</v>
      </c>
      <c r="L72" s="72" t="e">
        <f aca="false">Averages!L72-Averages!L89</f>
        <v>#VALUE!</v>
      </c>
      <c r="M72" s="72" t="e">
        <f aca="false">Averages!M72-Averages!M89</f>
        <v>#VALUE!</v>
      </c>
      <c r="N72" s="72" t="e">
        <f aca="false">Averages!N72-Averages!N89</f>
        <v>#VALUE!</v>
      </c>
      <c r="O72" s="72" t="e">
        <f aca="false">Averages!O72-Averages!O89</f>
        <v>#VALUE!</v>
      </c>
      <c r="P72" s="72" t="e">
        <f aca="false">Averages!P72-Averages!P89</f>
        <v>#VALUE!</v>
      </c>
      <c r="Q72" s="72" t="e">
        <f aca="false">Averages!Q72-Averages!Q89</f>
        <v>#VALUE!</v>
      </c>
      <c r="R72" s="72" t="e">
        <f aca="false">Averages!R72-Averages!R89</f>
        <v>#VALUE!</v>
      </c>
      <c r="S72" s="72" t="e">
        <f aca="false">Averages!S72-Averages!S89</f>
        <v>#VALUE!</v>
      </c>
      <c r="T72" s="72" t="e">
        <f aca="false">Averages!T72-Averages!T89</f>
        <v>#VALUE!</v>
      </c>
      <c r="U72" s="72" t="e">
        <f aca="false">Averages!U72-Averages!U89</f>
        <v>#VALUE!</v>
      </c>
      <c r="V72" s="72" t="e">
        <f aca="false">Averages!V72-Averages!V89</f>
        <v>#VALUE!</v>
      </c>
      <c r="W72" s="72" t="e">
        <f aca="false">Averages!W72-Averages!W89</f>
        <v>#VALUE!</v>
      </c>
      <c r="X72" s="72" t="e">
        <f aca="false">Averages!X72-Averages!X89</f>
        <v>#VALUE!</v>
      </c>
      <c r="Y72" s="72" t="e">
        <f aca="false">Averages!Y72-Averages!Y89</f>
        <v>#VALUE!</v>
      </c>
    </row>
    <row r="73" customFormat="false" ht="16.5" hidden="false" customHeight="true" outlineLevel="0" collapsed="false">
      <c r="A73" s="72" t="str">
        <f aca="false">Averages!A73</f>
        <v>LIGHT</v>
      </c>
      <c r="B73" s="72" t="e">
        <f aca="false">Averages!B73-Averages!B89</f>
        <v>#VALUE!</v>
      </c>
      <c r="C73" s="72" t="e">
        <f aca="false">Averages!C73-Averages!C89</f>
        <v>#VALUE!</v>
      </c>
      <c r="D73" s="72" t="e">
        <f aca="false">Averages!D73-Averages!D89</f>
        <v>#VALUE!</v>
      </c>
      <c r="E73" s="72" t="e">
        <f aca="false">Averages!E73-Averages!E89</f>
        <v>#VALUE!</v>
      </c>
      <c r="F73" s="72" t="e">
        <f aca="false">Averages!F73-Averages!F89</f>
        <v>#VALUE!</v>
      </c>
      <c r="G73" s="72" t="e">
        <f aca="false">Averages!G73-Averages!G89</f>
        <v>#VALUE!</v>
      </c>
      <c r="H73" s="72" t="e">
        <f aca="false">Averages!H73-Averages!H89</f>
        <v>#VALUE!</v>
      </c>
      <c r="I73" s="72" t="e">
        <f aca="false">Averages!I73-Averages!I89</f>
        <v>#VALUE!</v>
      </c>
      <c r="J73" s="72" t="e">
        <f aca="false">Averages!J73-Averages!J89</f>
        <v>#VALUE!</v>
      </c>
      <c r="K73" s="72" t="e">
        <f aca="false">Averages!K73-Averages!K89</f>
        <v>#VALUE!</v>
      </c>
      <c r="L73" s="72" t="e">
        <f aca="false">Averages!L73-Averages!L89</f>
        <v>#VALUE!</v>
      </c>
      <c r="M73" s="72" t="e">
        <f aca="false">Averages!M73-Averages!M89</f>
        <v>#VALUE!</v>
      </c>
      <c r="N73" s="72" t="e">
        <f aca="false">Averages!N73-Averages!N89</f>
        <v>#VALUE!</v>
      </c>
      <c r="O73" s="72" t="e">
        <f aca="false">Averages!O73-Averages!O89</f>
        <v>#VALUE!</v>
      </c>
      <c r="P73" s="72" t="e">
        <f aca="false">Averages!P73-Averages!P89</f>
        <v>#VALUE!</v>
      </c>
      <c r="Q73" s="72" t="e">
        <f aca="false">Averages!Q73-Averages!Q89</f>
        <v>#VALUE!</v>
      </c>
      <c r="R73" s="72" t="e">
        <f aca="false">Averages!R73-Averages!R89</f>
        <v>#VALUE!</v>
      </c>
      <c r="S73" s="72" t="e">
        <f aca="false">Averages!S73-Averages!S89</f>
        <v>#VALUE!</v>
      </c>
      <c r="T73" s="72" t="e">
        <f aca="false">Averages!T73-Averages!T89</f>
        <v>#VALUE!</v>
      </c>
      <c r="U73" s="72" t="e">
        <f aca="false">Averages!U73-Averages!U89</f>
        <v>#VALUE!</v>
      </c>
      <c r="V73" s="72" t="e">
        <f aca="false">Averages!V73-Averages!V89</f>
        <v>#VALUE!</v>
      </c>
      <c r="W73" s="72" t="e">
        <f aca="false">Averages!W73-Averages!W89</f>
        <v>#VALUE!</v>
      </c>
      <c r="X73" s="72" t="e">
        <f aca="false">Averages!X73-Averages!X89</f>
        <v>#VALUE!</v>
      </c>
      <c r="Y73" s="72" t="e">
        <f aca="false">Averages!Y73-Averages!Y89</f>
        <v>#VALUE!</v>
      </c>
    </row>
    <row r="74" customFormat="false" ht="16.5" hidden="false" customHeight="true" outlineLevel="0" collapsed="false">
      <c r="A74" s="72" t="str">
        <f aca="false">Averages!A74</f>
        <v>MCP-4</v>
      </c>
      <c r="B74" s="72" t="e">
        <f aca="false">Averages!B74-Averages!B89</f>
        <v>#VALUE!</v>
      </c>
      <c r="C74" s="72" t="e">
        <f aca="false">Averages!C74-Averages!C89</f>
        <v>#VALUE!</v>
      </c>
      <c r="D74" s="72" t="e">
        <f aca="false">Averages!D74-Averages!D89</f>
        <v>#VALUE!</v>
      </c>
      <c r="E74" s="72" t="e">
        <f aca="false">Averages!E74-Averages!E89</f>
        <v>#VALUE!</v>
      </c>
      <c r="F74" s="72" t="e">
        <f aca="false">Averages!F74-Averages!F89</f>
        <v>#VALUE!</v>
      </c>
      <c r="G74" s="72" t="e">
        <f aca="false">Averages!G74-Averages!G89</f>
        <v>#VALUE!</v>
      </c>
      <c r="H74" s="72" t="e">
        <f aca="false">Averages!H74-Averages!H89</f>
        <v>#VALUE!</v>
      </c>
      <c r="I74" s="72" t="e">
        <f aca="false">Averages!I74-Averages!I89</f>
        <v>#VALUE!</v>
      </c>
      <c r="J74" s="72" t="e">
        <f aca="false">Averages!J74-Averages!J89</f>
        <v>#VALUE!</v>
      </c>
      <c r="K74" s="72" t="e">
        <f aca="false">Averages!K74-Averages!K89</f>
        <v>#VALUE!</v>
      </c>
      <c r="L74" s="72" t="e">
        <f aca="false">Averages!L74-Averages!L89</f>
        <v>#VALUE!</v>
      </c>
      <c r="M74" s="72" t="e">
        <f aca="false">Averages!M74-Averages!M89</f>
        <v>#VALUE!</v>
      </c>
      <c r="N74" s="72" t="e">
        <f aca="false">Averages!N74-Averages!N89</f>
        <v>#VALUE!</v>
      </c>
      <c r="O74" s="72" t="e">
        <f aca="false">Averages!O74-Averages!O89</f>
        <v>#VALUE!</v>
      </c>
      <c r="P74" s="72" t="e">
        <f aca="false">Averages!P74-Averages!P89</f>
        <v>#VALUE!</v>
      </c>
      <c r="Q74" s="72" t="e">
        <f aca="false">Averages!Q74-Averages!Q89</f>
        <v>#VALUE!</v>
      </c>
      <c r="R74" s="72" t="e">
        <f aca="false">Averages!R74-Averages!R89</f>
        <v>#VALUE!</v>
      </c>
      <c r="S74" s="72" t="e">
        <f aca="false">Averages!S74-Averages!S89</f>
        <v>#VALUE!</v>
      </c>
      <c r="T74" s="72" t="e">
        <f aca="false">Averages!T74-Averages!T89</f>
        <v>#VALUE!</v>
      </c>
      <c r="U74" s="72" t="e">
        <f aca="false">Averages!U74-Averages!U89</f>
        <v>#VALUE!</v>
      </c>
      <c r="V74" s="72" t="e">
        <f aca="false">Averages!V74-Averages!V89</f>
        <v>#VALUE!</v>
      </c>
      <c r="W74" s="72" t="e">
        <f aca="false">Averages!W74-Averages!W89</f>
        <v>#VALUE!</v>
      </c>
      <c r="X74" s="72" t="e">
        <f aca="false">Averages!X74-Averages!X89</f>
        <v>#VALUE!</v>
      </c>
      <c r="Y74" s="72" t="e">
        <f aca="false">Averages!Y74-Averages!Y89</f>
        <v>#VALUE!</v>
      </c>
    </row>
    <row r="75" customFormat="false" ht="16.5" hidden="false" customHeight="true" outlineLevel="0" collapsed="false">
      <c r="A75" s="72" t="str">
        <f aca="false">Averages!A75</f>
        <v>MIF</v>
      </c>
      <c r="B75" s="72" t="e">
        <f aca="false">Averages!B75-Averages!B89</f>
        <v>#VALUE!</v>
      </c>
      <c r="C75" s="72" t="e">
        <f aca="false">Averages!C75-Averages!C89</f>
        <v>#VALUE!</v>
      </c>
      <c r="D75" s="72" t="e">
        <f aca="false">Averages!D75-Averages!D89</f>
        <v>#VALUE!</v>
      </c>
      <c r="E75" s="72" t="e">
        <f aca="false">Averages!E75-Averages!E89</f>
        <v>#VALUE!</v>
      </c>
      <c r="F75" s="72" t="e">
        <f aca="false">Averages!F75-Averages!F89</f>
        <v>#VALUE!</v>
      </c>
      <c r="G75" s="72" t="e">
        <f aca="false">Averages!G75-Averages!G89</f>
        <v>#VALUE!</v>
      </c>
      <c r="H75" s="72" t="e">
        <f aca="false">Averages!H75-Averages!H89</f>
        <v>#VALUE!</v>
      </c>
      <c r="I75" s="72" t="e">
        <f aca="false">Averages!I75-Averages!I89</f>
        <v>#VALUE!</v>
      </c>
      <c r="J75" s="72" t="e">
        <f aca="false">Averages!J75-Averages!J89</f>
        <v>#VALUE!</v>
      </c>
      <c r="K75" s="72" t="e">
        <f aca="false">Averages!K75-Averages!K89</f>
        <v>#VALUE!</v>
      </c>
      <c r="L75" s="72" t="e">
        <f aca="false">Averages!L75-Averages!L89</f>
        <v>#VALUE!</v>
      </c>
      <c r="M75" s="72" t="e">
        <f aca="false">Averages!M75-Averages!M89</f>
        <v>#VALUE!</v>
      </c>
      <c r="N75" s="72" t="e">
        <f aca="false">Averages!N75-Averages!N89</f>
        <v>#VALUE!</v>
      </c>
      <c r="O75" s="72" t="e">
        <f aca="false">Averages!O75-Averages!O89</f>
        <v>#VALUE!</v>
      </c>
      <c r="P75" s="72" t="e">
        <f aca="false">Averages!P75-Averages!P89</f>
        <v>#VALUE!</v>
      </c>
      <c r="Q75" s="72" t="e">
        <f aca="false">Averages!Q75-Averages!Q89</f>
        <v>#VALUE!</v>
      </c>
      <c r="R75" s="72" t="e">
        <f aca="false">Averages!R75-Averages!R89</f>
        <v>#VALUE!</v>
      </c>
      <c r="S75" s="72" t="e">
        <f aca="false">Averages!S75-Averages!S89</f>
        <v>#VALUE!</v>
      </c>
      <c r="T75" s="72" t="e">
        <f aca="false">Averages!T75-Averages!T89</f>
        <v>#VALUE!</v>
      </c>
      <c r="U75" s="72" t="e">
        <f aca="false">Averages!U75-Averages!U89</f>
        <v>#VALUE!</v>
      </c>
      <c r="V75" s="72" t="e">
        <f aca="false">Averages!V75-Averages!V89</f>
        <v>#VALUE!</v>
      </c>
      <c r="W75" s="72" t="e">
        <f aca="false">Averages!W75-Averages!W89</f>
        <v>#VALUE!</v>
      </c>
      <c r="X75" s="72" t="e">
        <f aca="false">Averages!X75-Averages!X89</f>
        <v>#VALUE!</v>
      </c>
      <c r="Y75" s="72" t="e">
        <f aca="false">Averages!Y75-Averages!Y89</f>
        <v>#VALUE!</v>
      </c>
    </row>
    <row r="76" customFormat="false" ht="16.5" hidden="false" customHeight="true" outlineLevel="0" collapsed="false">
      <c r="A76" s="72" t="str">
        <f aca="false">Averages!A76</f>
        <v>MIP-3-alpha</v>
      </c>
      <c r="B76" s="72" t="e">
        <f aca="false">Averages!B76-Averages!B89</f>
        <v>#VALUE!</v>
      </c>
      <c r="C76" s="72" t="e">
        <f aca="false">Averages!C76-Averages!C89</f>
        <v>#VALUE!</v>
      </c>
      <c r="D76" s="72" t="e">
        <f aca="false">Averages!D76-Averages!D89</f>
        <v>#VALUE!</v>
      </c>
      <c r="E76" s="72" t="e">
        <f aca="false">Averages!E76-Averages!E89</f>
        <v>#VALUE!</v>
      </c>
      <c r="F76" s="72" t="e">
        <f aca="false">Averages!F76-Averages!F89</f>
        <v>#VALUE!</v>
      </c>
      <c r="G76" s="72" t="e">
        <f aca="false">Averages!G76-Averages!G89</f>
        <v>#VALUE!</v>
      </c>
      <c r="H76" s="72" t="e">
        <f aca="false">Averages!H76-Averages!H89</f>
        <v>#VALUE!</v>
      </c>
      <c r="I76" s="72" t="e">
        <f aca="false">Averages!I76-Averages!I89</f>
        <v>#VALUE!</v>
      </c>
      <c r="J76" s="72" t="e">
        <f aca="false">Averages!J76-Averages!J89</f>
        <v>#VALUE!</v>
      </c>
      <c r="K76" s="72" t="e">
        <f aca="false">Averages!K76-Averages!K89</f>
        <v>#VALUE!</v>
      </c>
      <c r="L76" s="72" t="e">
        <f aca="false">Averages!L76-Averages!L89</f>
        <v>#VALUE!</v>
      </c>
      <c r="M76" s="72" t="e">
        <f aca="false">Averages!M76-Averages!M89</f>
        <v>#VALUE!</v>
      </c>
      <c r="N76" s="72" t="e">
        <f aca="false">Averages!N76-Averages!N89</f>
        <v>#VALUE!</v>
      </c>
      <c r="O76" s="72" t="e">
        <f aca="false">Averages!O76-Averages!O89</f>
        <v>#VALUE!</v>
      </c>
      <c r="P76" s="72" t="e">
        <f aca="false">Averages!P76-Averages!P89</f>
        <v>#VALUE!</v>
      </c>
      <c r="Q76" s="72" t="e">
        <f aca="false">Averages!Q76-Averages!Q89</f>
        <v>#VALUE!</v>
      </c>
      <c r="R76" s="72" t="e">
        <f aca="false">Averages!R76-Averages!R89</f>
        <v>#VALUE!</v>
      </c>
      <c r="S76" s="72" t="e">
        <f aca="false">Averages!S76-Averages!S89</f>
        <v>#VALUE!</v>
      </c>
      <c r="T76" s="72" t="e">
        <f aca="false">Averages!T76-Averages!T89</f>
        <v>#VALUE!</v>
      </c>
      <c r="U76" s="72" t="e">
        <f aca="false">Averages!U76-Averages!U89</f>
        <v>#VALUE!</v>
      </c>
      <c r="V76" s="72" t="e">
        <f aca="false">Averages!V76-Averages!V89</f>
        <v>#VALUE!</v>
      </c>
      <c r="W76" s="72" t="e">
        <f aca="false">Averages!W76-Averages!W89</f>
        <v>#VALUE!</v>
      </c>
      <c r="X76" s="72" t="e">
        <f aca="false">Averages!X76-Averages!X89</f>
        <v>#VALUE!</v>
      </c>
      <c r="Y76" s="72" t="e">
        <f aca="false">Averages!Y76-Averages!Y89</f>
        <v>#VALUE!</v>
      </c>
    </row>
    <row r="77" customFormat="false" ht="16.5" hidden="false" customHeight="true" outlineLevel="0" collapsed="false">
      <c r="A77" s="72" t="str">
        <f aca="false">Averages!A77</f>
        <v>NAP-2</v>
      </c>
      <c r="B77" s="72" t="e">
        <f aca="false">Averages!B77-Averages!B89</f>
        <v>#VALUE!</v>
      </c>
      <c r="C77" s="72" t="e">
        <f aca="false">Averages!C77-Averages!C89</f>
        <v>#VALUE!</v>
      </c>
      <c r="D77" s="72" t="e">
        <f aca="false">Averages!D77-Averages!D89</f>
        <v>#VALUE!</v>
      </c>
      <c r="E77" s="72" t="e">
        <f aca="false">Averages!E77-Averages!E89</f>
        <v>#VALUE!</v>
      </c>
      <c r="F77" s="72" t="e">
        <f aca="false">Averages!F77-Averages!F89</f>
        <v>#VALUE!</v>
      </c>
      <c r="G77" s="72" t="e">
        <f aca="false">Averages!G77-Averages!G89</f>
        <v>#VALUE!</v>
      </c>
      <c r="H77" s="72" t="e">
        <f aca="false">Averages!H77-Averages!H89</f>
        <v>#VALUE!</v>
      </c>
      <c r="I77" s="72" t="e">
        <f aca="false">Averages!I77-Averages!I89</f>
        <v>#VALUE!</v>
      </c>
      <c r="J77" s="72" t="e">
        <f aca="false">Averages!J77-Averages!J89</f>
        <v>#VALUE!</v>
      </c>
      <c r="K77" s="72" t="e">
        <f aca="false">Averages!K77-Averages!K89</f>
        <v>#VALUE!</v>
      </c>
      <c r="L77" s="72" t="e">
        <f aca="false">Averages!L77-Averages!L89</f>
        <v>#VALUE!</v>
      </c>
      <c r="M77" s="72" t="e">
        <f aca="false">Averages!M77-Averages!M89</f>
        <v>#VALUE!</v>
      </c>
      <c r="N77" s="72" t="e">
        <f aca="false">Averages!N77-Averages!N89</f>
        <v>#VALUE!</v>
      </c>
      <c r="O77" s="72" t="e">
        <f aca="false">Averages!O77-Averages!O89</f>
        <v>#VALUE!</v>
      </c>
      <c r="P77" s="72" t="e">
        <f aca="false">Averages!P77-Averages!P89</f>
        <v>#VALUE!</v>
      </c>
      <c r="Q77" s="72" t="e">
        <f aca="false">Averages!Q77-Averages!Q89</f>
        <v>#VALUE!</v>
      </c>
      <c r="R77" s="72" t="e">
        <f aca="false">Averages!R77-Averages!R89</f>
        <v>#VALUE!</v>
      </c>
      <c r="S77" s="72" t="e">
        <f aca="false">Averages!S77-Averages!S89</f>
        <v>#VALUE!</v>
      </c>
      <c r="T77" s="72" t="e">
        <f aca="false">Averages!T77-Averages!T89</f>
        <v>#VALUE!</v>
      </c>
      <c r="U77" s="72" t="e">
        <f aca="false">Averages!U77-Averages!U89</f>
        <v>#VALUE!</v>
      </c>
      <c r="V77" s="72" t="e">
        <f aca="false">Averages!V77-Averages!V89</f>
        <v>#VALUE!</v>
      </c>
      <c r="W77" s="72" t="e">
        <f aca="false">Averages!W77-Averages!W89</f>
        <v>#VALUE!</v>
      </c>
      <c r="X77" s="72" t="e">
        <f aca="false">Averages!X77-Averages!X89</f>
        <v>#VALUE!</v>
      </c>
      <c r="Y77" s="72" t="e">
        <f aca="false">Averages!Y77-Averages!Y89</f>
        <v>#VALUE!</v>
      </c>
    </row>
    <row r="78" customFormat="false" ht="16.5" hidden="false" customHeight="true" outlineLevel="0" collapsed="false">
      <c r="A78" s="72" t="str">
        <f aca="false">Averages!A78</f>
        <v>NT-3</v>
      </c>
      <c r="B78" s="72" t="e">
        <f aca="false">Averages!B78-Averages!B89</f>
        <v>#VALUE!</v>
      </c>
      <c r="C78" s="72" t="e">
        <f aca="false">Averages!C78-Averages!C89</f>
        <v>#VALUE!</v>
      </c>
      <c r="D78" s="72" t="e">
        <f aca="false">Averages!D78-Averages!D89</f>
        <v>#VALUE!</v>
      </c>
      <c r="E78" s="72" t="e">
        <f aca="false">Averages!E78-Averages!E89</f>
        <v>#VALUE!</v>
      </c>
      <c r="F78" s="72" t="e">
        <f aca="false">Averages!F78-Averages!F89</f>
        <v>#VALUE!</v>
      </c>
      <c r="G78" s="72" t="e">
        <f aca="false">Averages!G78-Averages!G89</f>
        <v>#VALUE!</v>
      </c>
      <c r="H78" s="72" t="e">
        <f aca="false">Averages!H78-Averages!H89</f>
        <v>#VALUE!</v>
      </c>
      <c r="I78" s="72" t="e">
        <f aca="false">Averages!I78-Averages!I89</f>
        <v>#VALUE!</v>
      </c>
      <c r="J78" s="72" t="e">
        <f aca="false">Averages!J78-Averages!J89</f>
        <v>#VALUE!</v>
      </c>
      <c r="K78" s="72" t="e">
        <f aca="false">Averages!K78-Averages!K89</f>
        <v>#VALUE!</v>
      </c>
      <c r="L78" s="72" t="e">
        <f aca="false">Averages!L78-Averages!L89</f>
        <v>#VALUE!</v>
      </c>
      <c r="M78" s="72" t="e">
        <f aca="false">Averages!M78-Averages!M89</f>
        <v>#VALUE!</v>
      </c>
      <c r="N78" s="72" t="e">
        <f aca="false">Averages!N78-Averages!N89</f>
        <v>#VALUE!</v>
      </c>
      <c r="O78" s="72" t="e">
        <f aca="false">Averages!O78-Averages!O89</f>
        <v>#VALUE!</v>
      </c>
      <c r="P78" s="72" t="e">
        <f aca="false">Averages!P78-Averages!P89</f>
        <v>#VALUE!</v>
      </c>
      <c r="Q78" s="72" t="e">
        <f aca="false">Averages!Q78-Averages!Q89</f>
        <v>#VALUE!</v>
      </c>
      <c r="R78" s="72" t="e">
        <f aca="false">Averages!R78-Averages!R89</f>
        <v>#VALUE!</v>
      </c>
      <c r="S78" s="72" t="e">
        <f aca="false">Averages!S78-Averages!S89</f>
        <v>#VALUE!</v>
      </c>
      <c r="T78" s="72" t="e">
        <f aca="false">Averages!T78-Averages!T89</f>
        <v>#VALUE!</v>
      </c>
      <c r="U78" s="72" t="e">
        <f aca="false">Averages!U78-Averages!U89</f>
        <v>#VALUE!</v>
      </c>
      <c r="V78" s="72" t="e">
        <f aca="false">Averages!V78-Averages!V89</f>
        <v>#VALUE!</v>
      </c>
      <c r="W78" s="72" t="e">
        <f aca="false">Averages!W78-Averages!W89</f>
        <v>#VALUE!</v>
      </c>
      <c r="X78" s="72" t="e">
        <f aca="false">Averages!X78-Averages!X89</f>
        <v>#VALUE!</v>
      </c>
      <c r="Y78" s="72" t="e">
        <f aca="false">Averages!Y78-Averages!Y89</f>
        <v>#VALUE!</v>
      </c>
    </row>
    <row r="79" customFormat="false" ht="16.5" hidden="false" customHeight="true" outlineLevel="0" collapsed="false">
      <c r="A79" s="72" t="str">
        <f aca="false">Averages!A79</f>
        <v>NT-4</v>
      </c>
      <c r="B79" s="72" t="e">
        <f aca="false">Averages!B79-Averages!B89</f>
        <v>#VALUE!</v>
      </c>
      <c r="C79" s="72" t="e">
        <f aca="false">Averages!C79-Averages!C89</f>
        <v>#VALUE!</v>
      </c>
      <c r="D79" s="72" t="e">
        <f aca="false">Averages!D79-Averages!D89</f>
        <v>#VALUE!</v>
      </c>
      <c r="E79" s="72" t="e">
        <f aca="false">Averages!E79-Averages!E89</f>
        <v>#VALUE!</v>
      </c>
      <c r="F79" s="72" t="e">
        <f aca="false">Averages!F79-Averages!F89</f>
        <v>#VALUE!</v>
      </c>
      <c r="G79" s="72" t="e">
        <f aca="false">Averages!G79-Averages!G89</f>
        <v>#VALUE!</v>
      </c>
      <c r="H79" s="72" t="e">
        <f aca="false">Averages!H79-Averages!H89</f>
        <v>#VALUE!</v>
      </c>
      <c r="I79" s="72" t="e">
        <f aca="false">Averages!I79-Averages!I89</f>
        <v>#VALUE!</v>
      </c>
      <c r="J79" s="72" t="e">
        <f aca="false">Averages!J79-Averages!J89</f>
        <v>#VALUE!</v>
      </c>
      <c r="K79" s="72" t="e">
        <f aca="false">Averages!K79-Averages!K89</f>
        <v>#VALUE!</v>
      </c>
      <c r="L79" s="72" t="e">
        <f aca="false">Averages!L79-Averages!L89</f>
        <v>#VALUE!</v>
      </c>
      <c r="M79" s="72" t="e">
        <f aca="false">Averages!M79-Averages!M89</f>
        <v>#VALUE!</v>
      </c>
      <c r="N79" s="72" t="e">
        <f aca="false">Averages!N79-Averages!N89</f>
        <v>#VALUE!</v>
      </c>
      <c r="O79" s="72" t="e">
        <f aca="false">Averages!O79-Averages!O89</f>
        <v>#VALUE!</v>
      </c>
      <c r="P79" s="72" t="e">
        <f aca="false">Averages!P79-Averages!P89</f>
        <v>#VALUE!</v>
      </c>
      <c r="Q79" s="72" t="e">
        <f aca="false">Averages!Q79-Averages!Q89</f>
        <v>#VALUE!</v>
      </c>
      <c r="R79" s="72" t="e">
        <f aca="false">Averages!R79-Averages!R89</f>
        <v>#VALUE!</v>
      </c>
      <c r="S79" s="72" t="e">
        <f aca="false">Averages!S79-Averages!S89</f>
        <v>#VALUE!</v>
      </c>
      <c r="T79" s="72" t="e">
        <f aca="false">Averages!T79-Averages!T89</f>
        <v>#VALUE!</v>
      </c>
      <c r="U79" s="72" t="e">
        <f aca="false">Averages!U79-Averages!U89</f>
        <v>#VALUE!</v>
      </c>
      <c r="V79" s="72" t="e">
        <f aca="false">Averages!V79-Averages!V89</f>
        <v>#VALUE!</v>
      </c>
      <c r="W79" s="72" t="e">
        <f aca="false">Averages!W79-Averages!W89</f>
        <v>#VALUE!</v>
      </c>
      <c r="X79" s="72" t="e">
        <f aca="false">Averages!X79-Averages!X89</f>
        <v>#VALUE!</v>
      </c>
      <c r="Y79" s="72" t="e">
        <f aca="false">Averages!Y79-Averages!Y89</f>
        <v>#VALUE!</v>
      </c>
    </row>
    <row r="80" customFormat="false" ht="16.5" hidden="false" customHeight="true" outlineLevel="0" collapsed="false">
      <c r="A80" s="72" t="str">
        <f aca="false">Averages!A80</f>
        <v>Osteopontin</v>
      </c>
      <c r="B80" s="72" t="e">
        <f aca="false">Averages!B80-Averages!B89</f>
        <v>#VALUE!</v>
      </c>
      <c r="C80" s="72" t="e">
        <f aca="false">Averages!C80-Averages!C89</f>
        <v>#VALUE!</v>
      </c>
      <c r="D80" s="72" t="e">
        <f aca="false">Averages!D80-Averages!D89</f>
        <v>#VALUE!</v>
      </c>
      <c r="E80" s="72" t="e">
        <f aca="false">Averages!E80-Averages!E89</f>
        <v>#VALUE!</v>
      </c>
      <c r="F80" s="72" t="e">
        <f aca="false">Averages!F80-Averages!F89</f>
        <v>#VALUE!</v>
      </c>
      <c r="G80" s="72" t="e">
        <f aca="false">Averages!G80-Averages!G89</f>
        <v>#VALUE!</v>
      </c>
      <c r="H80" s="72" t="e">
        <f aca="false">Averages!H80-Averages!H89</f>
        <v>#VALUE!</v>
      </c>
      <c r="I80" s="72" t="e">
        <f aca="false">Averages!I80-Averages!I89</f>
        <v>#VALUE!</v>
      </c>
      <c r="J80" s="72" t="e">
        <f aca="false">Averages!J80-Averages!J89</f>
        <v>#VALUE!</v>
      </c>
      <c r="K80" s="72" t="e">
        <f aca="false">Averages!K80-Averages!K89</f>
        <v>#VALUE!</v>
      </c>
      <c r="L80" s="72" t="e">
        <f aca="false">Averages!L80-Averages!L89</f>
        <v>#VALUE!</v>
      </c>
      <c r="M80" s="72" t="e">
        <f aca="false">Averages!M80-Averages!M89</f>
        <v>#VALUE!</v>
      </c>
      <c r="N80" s="72" t="e">
        <f aca="false">Averages!N80-Averages!N89</f>
        <v>#VALUE!</v>
      </c>
      <c r="O80" s="72" t="e">
        <f aca="false">Averages!O80-Averages!O89</f>
        <v>#VALUE!</v>
      </c>
      <c r="P80" s="72" t="e">
        <f aca="false">Averages!P80-Averages!P89</f>
        <v>#VALUE!</v>
      </c>
      <c r="Q80" s="72" t="e">
        <f aca="false">Averages!Q80-Averages!Q89</f>
        <v>#VALUE!</v>
      </c>
      <c r="R80" s="72" t="e">
        <f aca="false">Averages!R80-Averages!R89</f>
        <v>#VALUE!</v>
      </c>
      <c r="S80" s="72" t="e">
        <f aca="false">Averages!S80-Averages!S89</f>
        <v>#VALUE!</v>
      </c>
      <c r="T80" s="72" t="e">
        <f aca="false">Averages!T80-Averages!T89</f>
        <v>#VALUE!</v>
      </c>
      <c r="U80" s="72" t="e">
        <f aca="false">Averages!U80-Averages!U89</f>
        <v>#VALUE!</v>
      </c>
      <c r="V80" s="72" t="e">
        <f aca="false">Averages!V80-Averages!V89</f>
        <v>#VALUE!</v>
      </c>
      <c r="W80" s="72" t="e">
        <f aca="false">Averages!W80-Averages!W89</f>
        <v>#VALUE!</v>
      </c>
      <c r="X80" s="72" t="e">
        <f aca="false">Averages!X80-Averages!X89</f>
        <v>#VALUE!</v>
      </c>
      <c r="Y80" s="72" t="e">
        <f aca="false">Averages!Y80-Averages!Y89</f>
        <v>#VALUE!</v>
      </c>
    </row>
    <row r="81" customFormat="false" ht="16.5" hidden="false" customHeight="true" outlineLevel="0" collapsed="false">
      <c r="A81" s="72" t="str">
        <f aca="false">Averages!A81</f>
        <v>Osteoprotegerin</v>
      </c>
      <c r="B81" s="72" t="e">
        <f aca="false">Averages!B81-Averages!B89</f>
        <v>#VALUE!</v>
      </c>
      <c r="C81" s="72" t="e">
        <f aca="false">Averages!C81-Averages!C89</f>
        <v>#VALUE!</v>
      </c>
      <c r="D81" s="72" t="e">
        <f aca="false">Averages!D81-Averages!D89</f>
        <v>#VALUE!</v>
      </c>
      <c r="E81" s="72" t="e">
        <f aca="false">Averages!E81-Averages!E89</f>
        <v>#VALUE!</v>
      </c>
      <c r="F81" s="72" t="e">
        <f aca="false">Averages!F81-Averages!F89</f>
        <v>#VALUE!</v>
      </c>
      <c r="G81" s="72" t="e">
        <f aca="false">Averages!G81-Averages!G89</f>
        <v>#VALUE!</v>
      </c>
      <c r="H81" s="72" t="e">
        <f aca="false">Averages!H81-Averages!H89</f>
        <v>#VALUE!</v>
      </c>
      <c r="I81" s="72" t="e">
        <f aca="false">Averages!I81-Averages!I89</f>
        <v>#VALUE!</v>
      </c>
      <c r="J81" s="72" t="e">
        <f aca="false">Averages!J81-Averages!J89</f>
        <v>#VALUE!</v>
      </c>
      <c r="K81" s="72" t="e">
        <f aca="false">Averages!K81-Averages!K89</f>
        <v>#VALUE!</v>
      </c>
      <c r="L81" s="72" t="e">
        <f aca="false">Averages!L81-Averages!L89</f>
        <v>#VALUE!</v>
      </c>
      <c r="M81" s="72" t="e">
        <f aca="false">Averages!M81-Averages!M89</f>
        <v>#VALUE!</v>
      </c>
      <c r="N81" s="72" t="e">
        <f aca="false">Averages!N81-Averages!N89</f>
        <v>#VALUE!</v>
      </c>
      <c r="O81" s="72" t="e">
        <f aca="false">Averages!O81-Averages!O89</f>
        <v>#VALUE!</v>
      </c>
      <c r="P81" s="72" t="e">
        <f aca="false">Averages!P81-Averages!P89</f>
        <v>#VALUE!</v>
      </c>
      <c r="Q81" s="72" t="e">
        <f aca="false">Averages!Q81-Averages!Q89</f>
        <v>#VALUE!</v>
      </c>
      <c r="R81" s="72" t="e">
        <f aca="false">Averages!R81-Averages!R89</f>
        <v>#VALUE!</v>
      </c>
      <c r="S81" s="72" t="e">
        <f aca="false">Averages!S81-Averages!S89</f>
        <v>#VALUE!</v>
      </c>
      <c r="T81" s="72" t="e">
        <f aca="false">Averages!T81-Averages!T89</f>
        <v>#VALUE!</v>
      </c>
      <c r="U81" s="72" t="e">
        <f aca="false">Averages!U81-Averages!U89</f>
        <v>#VALUE!</v>
      </c>
      <c r="V81" s="72" t="e">
        <f aca="false">Averages!V81-Averages!V89</f>
        <v>#VALUE!</v>
      </c>
      <c r="W81" s="72" t="e">
        <f aca="false">Averages!W81-Averages!W89</f>
        <v>#VALUE!</v>
      </c>
      <c r="X81" s="72" t="e">
        <f aca="false">Averages!X81-Averages!X89</f>
        <v>#VALUE!</v>
      </c>
      <c r="Y81" s="72" t="e">
        <f aca="false">Averages!Y81-Averages!Y89</f>
        <v>#VALUE!</v>
      </c>
    </row>
    <row r="82" customFormat="false" ht="16.5" hidden="false" customHeight="true" outlineLevel="0" collapsed="false">
      <c r="A82" s="72" t="str">
        <f aca="false">Averages!A82</f>
        <v>PARC</v>
      </c>
      <c r="B82" s="72" t="e">
        <f aca="false">Averages!B82-Averages!B89</f>
        <v>#VALUE!</v>
      </c>
      <c r="C82" s="72" t="e">
        <f aca="false">Averages!C82-Averages!C89</f>
        <v>#VALUE!</v>
      </c>
      <c r="D82" s="72" t="e">
        <f aca="false">Averages!D82-Averages!D89</f>
        <v>#VALUE!</v>
      </c>
      <c r="E82" s="72" t="e">
        <f aca="false">Averages!E82-Averages!E89</f>
        <v>#VALUE!</v>
      </c>
      <c r="F82" s="72" t="e">
        <f aca="false">Averages!F82-Averages!F89</f>
        <v>#VALUE!</v>
      </c>
      <c r="G82" s="72" t="e">
        <f aca="false">Averages!G82-Averages!G89</f>
        <v>#VALUE!</v>
      </c>
      <c r="H82" s="72" t="e">
        <f aca="false">Averages!H82-Averages!H89</f>
        <v>#VALUE!</v>
      </c>
      <c r="I82" s="72" t="e">
        <f aca="false">Averages!I82-Averages!I89</f>
        <v>#VALUE!</v>
      </c>
      <c r="J82" s="72" t="e">
        <f aca="false">Averages!J82-Averages!J89</f>
        <v>#VALUE!</v>
      </c>
      <c r="K82" s="72" t="e">
        <f aca="false">Averages!K82-Averages!K89</f>
        <v>#VALUE!</v>
      </c>
      <c r="L82" s="72" t="e">
        <f aca="false">Averages!L82-Averages!L89</f>
        <v>#VALUE!</v>
      </c>
      <c r="M82" s="72" t="e">
        <f aca="false">Averages!M82-Averages!M89</f>
        <v>#VALUE!</v>
      </c>
      <c r="N82" s="72" t="e">
        <f aca="false">Averages!N82-Averages!N89</f>
        <v>#VALUE!</v>
      </c>
      <c r="O82" s="72" t="e">
        <f aca="false">Averages!O82-Averages!O89</f>
        <v>#VALUE!</v>
      </c>
      <c r="P82" s="72" t="e">
        <f aca="false">Averages!P82-Averages!P89</f>
        <v>#VALUE!</v>
      </c>
      <c r="Q82" s="72" t="e">
        <f aca="false">Averages!Q82-Averages!Q89</f>
        <v>#VALUE!</v>
      </c>
      <c r="R82" s="72" t="e">
        <f aca="false">Averages!R82-Averages!R89</f>
        <v>#VALUE!</v>
      </c>
      <c r="S82" s="72" t="e">
        <f aca="false">Averages!S82-Averages!S89</f>
        <v>#VALUE!</v>
      </c>
      <c r="T82" s="72" t="e">
        <f aca="false">Averages!T82-Averages!T89</f>
        <v>#VALUE!</v>
      </c>
      <c r="U82" s="72" t="e">
        <f aca="false">Averages!U82-Averages!U89</f>
        <v>#VALUE!</v>
      </c>
      <c r="V82" s="72" t="e">
        <f aca="false">Averages!V82-Averages!V89</f>
        <v>#VALUE!</v>
      </c>
      <c r="W82" s="72" t="e">
        <f aca="false">Averages!W82-Averages!W89</f>
        <v>#VALUE!</v>
      </c>
      <c r="X82" s="72" t="e">
        <f aca="false">Averages!X82-Averages!X89</f>
        <v>#VALUE!</v>
      </c>
      <c r="Y82" s="72" t="e">
        <f aca="false">Averages!Y82-Averages!Y89</f>
        <v>#VALUE!</v>
      </c>
    </row>
    <row r="83" customFormat="false" ht="16.5" hidden="false" customHeight="true" outlineLevel="0" collapsed="false">
      <c r="A83" s="72" t="str">
        <f aca="false">Averages!A83</f>
        <v>PIGF</v>
      </c>
      <c r="B83" s="72" t="e">
        <f aca="false">Averages!B83-Averages!B89</f>
        <v>#VALUE!</v>
      </c>
      <c r="C83" s="72" t="e">
        <f aca="false">Averages!C83-Averages!C89</f>
        <v>#VALUE!</v>
      </c>
      <c r="D83" s="72" t="e">
        <f aca="false">Averages!D83-Averages!D89</f>
        <v>#VALUE!</v>
      </c>
      <c r="E83" s="72" t="e">
        <f aca="false">Averages!E83-Averages!E89</f>
        <v>#VALUE!</v>
      </c>
      <c r="F83" s="72" t="e">
        <f aca="false">Averages!F83-Averages!F89</f>
        <v>#VALUE!</v>
      </c>
      <c r="G83" s="72" t="e">
        <f aca="false">Averages!G83-Averages!G89</f>
        <v>#VALUE!</v>
      </c>
      <c r="H83" s="72" t="e">
        <f aca="false">Averages!H83-Averages!H89</f>
        <v>#VALUE!</v>
      </c>
      <c r="I83" s="72" t="e">
        <f aca="false">Averages!I83-Averages!I89</f>
        <v>#VALUE!</v>
      </c>
      <c r="J83" s="72" t="e">
        <f aca="false">Averages!J83-Averages!J89</f>
        <v>#VALUE!</v>
      </c>
      <c r="K83" s="72" t="e">
        <f aca="false">Averages!K83-Averages!K89</f>
        <v>#VALUE!</v>
      </c>
      <c r="L83" s="72" t="e">
        <f aca="false">Averages!L83-Averages!L89</f>
        <v>#VALUE!</v>
      </c>
      <c r="M83" s="72" t="e">
        <f aca="false">Averages!M83-Averages!M89</f>
        <v>#VALUE!</v>
      </c>
      <c r="N83" s="72" t="e">
        <f aca="false">Averages!N83-Averages!N89</f>
        <v>#VALUE!</v>
      </c>
      <c r="O83" s="72" t="e">
        <f aca="false">Averages!O83-Averages!O89</f>
        <v>#VALUE!</v>
      </c>
      <c r="P83" s="72" t="e">
        <f aca="false">Averages!P83-Averages!P89</f>
        <v>#VALUE!</v>
      </c>
      <c r="Q83" s="72" t="e">
        <f aca="false">Averages!Q83-Averages!Q89</f>
        <v>#VALUE!</v>
      </c>
      <c r="R83" s="72" t="e">
        <f aca="false">Averages!R83-Averages!R89</f>
        <v>#VALUE!</v>
      </c>
      <c r="S83" s="72" t="e">
        <f aca="false">Averages!S83-Averages!S89</f>
        <v>#VALUE!</v>
      </c>
      <c r="T83" s="72" t="e">
        <f aca="false">Averages!T83-Averages!T89</f>
        <v>#VALUE!</v>
      </c>
      <c r="U83" s="72" t="e">
        <f aca="false">Averages!U83-Averages!U89</f>
        <v>#VALUE!</v>
      </c>
      <c r="V83" s="72" t="e">
        <f aca="false">Averages!V83-Averages!V89</f>
        <v>#VALUE!</v>
      </c>
      <c r="W83" s="72" t="e">
        <f aca="false">Averages!W83-Averages!W89</f>
        <v>#VALUE!</v>
      </c>
      <c r="X83" s="72" t="e">
        <f aca="false">Averages!X83-Averages!X89</f>
        <v>#VALUE!</v>
      </c>
      <c r="Y83" s="72" t="e">
        <f aca="false">Averages!Y83-Averages!Y89</f>
        <v>#VALUE!</v>
      </c>
    </row>
    <row r="84" customFormat="false" ht="16.5" hidden="false" customHeight="true" outlineLevel="0" collapsed="false">
      <c r="A84" s="72" t="str">
        <f aca="false">Averages!A84</f>
        <v>TGF- b 2</v>
      </c>
      <c r="B84" s="72" t="e">
        <f aca="false">Averages!B84-Averages!B89</f>
        <v>#VALUE!</v>
      </c>
      <c r="C84" s="72" t="e">
        <f aca="false">Averages!C84-Averages!C89</f>
        <v>#VALUE!</v>
      </c>
      <c r="D84" s="72" t="e">
        <f aca="false">Averages!D84-Averages!D89</f>
        <v>#VALUE!</v>
      </c>
      <c r="E84" s="72" t="e">
        <f aca="false">Averages!E84-Averages!E89</f>
        <v>#VALUE!</v>
      </c>
      <c r="F84" s="72" t="e">
        <f aca="false">Averages!F84-Averages!F89</f>
        <v>#VALUE!</v>
      </c>
      <c r="G84" s="72" t="e">
        <f aca="false">Averages!G84-Averages!G89</f>
        <v>#VALUE!</v>
      </c>
      <c r="H84" s="72" t="e">
        <f aca="false">Averages!H84-Averages!H89</f>
        <v>#VALUE!</v>
      </c>
      <c r="I84" s="72" t="e">
        <f aca="false">Averages!I84-Averages!I89</f>
        <v>#VALUE!</v>
      </c>
      <c r="J84" s="72" t="e">
        <f aca="false">Averages!J84-Averages!J89</f>
        <v>#VALUE!</v>
      </c>
      <c r="K84" s="72" t="e">
        <f aca="false">Averages!K84-Averages!K89</f>
        <v>#VALUE!</v>
      </c>
      <c r="L84" s="72" t="e">
        <f aca="false">Averages!L84-Averages!L89</f>
        <v>#VALUE!</v>
      </c>
      <c r="M84" s="72" t="e">
        <f aca="false">Averages!M84-Averages!M89</f>
        <v>#VALUE!</v>
      </c>
      <c r="N84" s="72" t="e">
        <f aca="false">Averages!N84-Averages!N89</f>
        <v>#VALUE!</v>
      </c>
      <c r="O84" s="72" t="e">
        <f aca="false">Averages!O84-Averages!O89</f>
        <v>#VALUE!</v>
      </c>
      <c r="P84" s="72" t="e">
        <f aca="false">Averages!P84-Averages!P89</f>
        <v>#VALUE!</v>
      </c>
      <c r="Q84" s="72" t="e">
        <f aca="false">Averages!Q84-Averages!Q89</f>
        <v>#VALUE!</v>
      </c>
      <c r="R84" s="72" t="e">
        <f aca="false">Averages!R84-Averages!R89</f>
        <v>#VALUE!</v>
      </c>
      <c r="S84" s="72" t="e">
        <f aca="false">Averages!S84-Averages!S89</f>
        <v>#VALUE!</v>
      </c>
      <c r="T84" s="72" t="e">
        <f aca="false">Averages!T84-Averages!T89</f>
        <v>#VALUE!</v>
      </c>
      <c r="U84" s="72" t="e">
        <f aca="false">Averages!U84-Averages!U89</f>
        <v>#VALUE!</v>
      </c>
      <c r="V84" s="72" t="e">
        <f aca="false">Averages!V84-Averages!V89</f>
        <v>#VALUE!</v>
      </c>
      <c r="W84" s="72" t="e">
        <f aca="false">Averages!W84-Averages!W89</f>
        <v>#VALUE!</v>
      </c>
      <c r="X84" s="72" t="e">
        <f aca="false">Averages!X84-Averages!X89</f>
        <v>#VALUE!</v>
      </c>
      <c r="Y84" s="72" t="e">
        <f aca="false">Averages!Y84-Averages!Y89</f>
        <v>#VALUE!</v>
      </c>
    </row>
    <row r="85" customFormat="false" ht="16.5" hidden="false" customHeight="true" outlineLevel="0" collapsed="false">
      <c r="A85" s="72" t="str">
        <f aca="false">Averages!A85</f>
        <v>TGF- b 3</v>
      </c>
      <c r="B85" s="72" t="e">
        <f aca="false">Averages!B85-Averages!B89</f>
        <v>#VALUE!</v>
      </c>
      <c r="C85" s="72" t="e">
        <f aca="false">Averages!C85-Averages!C89</f>
        <v>#VALUE!</v>
      </c>
      <c r="D85" s="72" t="e">
        <f aca="false">Averages!D85-Averages!D89</f>
        <v>#VALUE!</v>
      </c>
      <c r="E85" s="72" t="e">
        <f aca="false">Averages!E85-Averages!E89</f>
        <v>#VALUE!</v>
      </c>
      <c r="F85" s="72" t="e">
        <f aca="false">Averages!F85-Averages!F89</f>
        <v>#VALUE!</v>
      </c>
      <c r="G85" s="72" t="e">
        <f aca="false">Averages!G85-Averages!G89</f>
        <v>#VALUE!</v>
      </c>
      <c r="H85" s="72" t="e">
        <f aca="false">Averages!H85-Averages!H89</f>
        <v>#VALUE!</v>
      </c>
      <c r="I85" s="72" t="e">
        <f aca="false">Averages!I85-Averages!I89</f>
        <v>#VALUE!</v>
      </c>
      <c r="J85" s="72" t="e">
        <f aca="false">Averages!J85-Averages!J89</f>
        <v>#VALUE!</v>
      </c>
      <c r="K85" s="72" t="e">
        <f aca="false">Averages!K85-Averages!K89</f>
        <v>#VALUE!</v>
      </c>
      <c r="L85" s="72" t="e">
        <f aca="false">Averages!L85-Averages!L89</f>
        <v>#VALUE!</v>
      </c>
      <c r="M85" s="72" t="e">
        <f aca="false">Averages!M85-Averages!M89</f>
        <v>#VALUE!</v>
      </c>
      <c r="N85" s="72" t="e">
        <f aca="false">Averages!N85-Averages!N89</f>
        <v>#VALUE!</v>
      </c>
      <c r="O85" s="72" t="e">
        <f aca="false">Averages!O85-Averages!O89</f>
        <v>#VALUE!</v>
      </c>
      <c r="P85" s="72" t="e">
        <f aca="false">Averages!P85-Averages!P89</f>
        <v>#VALUE!</v>
      </c>
      <c r="Q85" s="72" t="e">
        <f aca="false">Averages!Q85-Averages!Q89</f>
        <v>#VALUE!</v>
      </c>
      <c r="R85" s="72" t="e">
        <f aca="false">Averages!R85-Averages!R89</f>
        <v>#VALUE!</v>
      </c>
      <c r="S85" s="72" t="e">
        <f aca="false">Averages!S85-Averages!S89</f>
        <v>#VALUE!</v>
      </c>
      <c r="T85" s="72" t="e">
        <f aca="false">Averages!T85-Averages!T89</f>
        <v>#VALUE!</v>
      </c>
      <c r="U85" s="72" t="e">
        <f aca="false">Averages!U85-Averages!U89</f>
        <v>#VALUE!</v>
      </c>
      <c r="V85" s="72" t="e">
        <f aca="false">Averages!V85-Averages!V89</f>
        <v>#VALUE!</v>
      </c>
      <c r="W85" s="72" t="e">
        <f aca="false">Averages!W85-Averages!W89</f>
        <v>#VALUE!</v>
      </c>
      <c r="X85" s="72" t="e">
        <f aca="false">Averages!X85-Averages!X89</f>
        <v>#VALUE!</v>
      </c>
      <c r="Y85" s="72" t="e">
        <f aca="false">Averages!Y85-Averages!Y89</f>
        <v>#VALUE!</v>
      </c>
    </row>
    <row r="86" customFormat="false" ht="16.5" hidden="false" customHeight="true" outlineLevel="0" collapsed="false">
      <c r="A86" s="72" t="str">
        <f aca="false">Averages!A86</f>
        <v>TIMP-1</v>
      </c>
      <c r="B86" s="72" t="e">
        <f aca="false">Averages!B86-Averages!B89</f>
        <v>#VALUE!</v>
      </c>
      <c r="C86" s="72" t="e">
        <f aca="false">Averages!C86-Averages!C89</f>
        <v>#VALUE!</v>
      </c>
      <c r="D86" s="72" t="e">
        <f aca="false">Averages!D86-Averages!D89</f>
        <v>#VALUE!</v>
      </c>
      <c r="E86" s="72" t="e">
        <f aca="false">Averages!E86-Averages!E89</f>
        <v>#VALUE!</v>
      </c>
      <c r="F86" s="72" t="e">
        <f aca="false">Averages!F86-Averages!F89</f>
        <v>#VALUE!</v>
      </c>
      <c r="G86" s="72" t="e">
        <f aca="false">Averages!G86-Averages!G89</f>
        <v>#VALUE!</v>
      </c>
      <c r="H86" s="72" t="e">
        <f aca="false">Averages!H86-Averages!H89</f>
        <v>#VALUE!</v>
      </c>
      <c r="I86" s="72" t="e">
        <f aca="false">Averages!I86-Averages!I89</f>
        <v>#VALUE!</v>
      </c>
      <c r="J86" s="72" t="e">
        <f aca="false">Averages!J86-Averages!J89</f>
        <v>#VALUE!</v>
      </c>
      <c r="K86" s="72" t="e">
        <f aca="false">Averages!K86-Averages!K89</f>
        <v>#VALUE!</v>
      </c>
      <c r="L86" s="72" t="e">
        <f aca="false">Averages!L86-Averages!L89</f>
        <v>#VALUE!</v>
      </c>
      <c r="M86" s="72" t="e">
        <f aca="false">Averages!M86-Averages!M89</f>
        <v>#VALUE!</v>
      </c>
      <c r="N86" s="72" t="e">
        <f aca="false">Averages!N86-Averages!N89</f>
        <v>#VALUE!</v>
      </c>
      <c r="O86" s="72" t="e">
        <f aca="false">Averages!O86-Averages!O89</f>
        <v>#VALUE!</v>
      </c>
      <c r="P86" s="72" t="e">
        <f aca="false">Averages!P86-Averages!P89</f>
        <v>#VALUE!</v>
      </c>
      <c r="Q86" s="72" t="e">
        <f aca="false">Averages!Q86-Averages!Q89</f>
        <v>#VALUE!</v>
      </c>
      <c r="R86" s="72" t="e">
        <f aca="false">Averages!R86-Averages!R89</f>
        <v>#VALUE!</v>
      </c>
      <c r="S86" s="72" t="e">
        <f aca="false">Averages!S86-Averages!S89</f>
        <v>#VALUE!</v>
      </c>
      <c r="T86" s="72" t="e">
        <f aca="false">Averages!T86-Averages!T89</f>
        <v>#VALUE!</v>
      </c>
      <c r="U86" s="72" t="e">
        <f aca="false">Averages!U86-Averages!U89</f>
        <v>#VALUE!</v>
      </c>
      <c r="V86" s="72" t="e">
        <f aca="false">Averages!V86-Averages!V89</f>
        <v>#VALUE!</v>
      </c>
      <c r="W86" s="72" t="e">
        <f aca="false">Averages!W86-Averages!W89</f>
        <v>#VALUE!</v>
      </c>
      <c r="X86" s="72" t="e">
        <f aca="false">Averages!X86-Averages!X89</f>
        <v>#VALUE!</v>
      </c>
      <c r="Y86" s="72" t="e">
        <f aca="false">Averages!Y86-Averages!Y89</f>
        <v>#VALUE!</v>
      </c>
    </row>
    <row r="87" customFormat="false" ht="16.5" hidden="false" customHeight="true" outlineLevel="0" collapsed="false">
      <c r="A87" s="72" t="str">
        <f aca="false">Averages!A87</f>
        <v>TIMP-2</v>
      </c>
      <c r="B87" s="72" t="e">
        <f aca="false">Averages!B87-Averages!B90</f>
        <v>#VALUE!</v>
      </c>
      <c r="C87" s="72" t="e">
        <f aca="false">Averages!C87-Averages!C90</f>
        <v>#VALUE!</v>
      </c>
      <c r="D87" s="72" t="e">
        <f aca="false">Averages!D87-Averages!D90</f>
        <v>#VALUE!</v>
      </c>
      <c r="E87" s="72" t="e">
        <f aca="false">Averages!E87-Averages!E90</f>
        <v>#VALUE!</v>
      </c>
      <c r="F87" s="72" t="e">
        <f aca="false">Averages!F87-Averages!F90</f>
        <v>#VALUE!</v>
      </c>
      <c r="G87" s="72" t="e">
        <f aca="false">Averages!G87-Averages!G90</f>
        <v>#VALUE!</v>
      </c>
      <c r="H87" s="72" t="e">
        <f aca="false">Averages!H87-Averages!H90</f>
        <v>#VALUE!</v>
      </c>
      <c r="I87" s="72" t="e">
        <f aca="false">Averages!I87-Averages!I90</f>
        <v>#VALUE!</v>
      </c>
      <c r="J87" s="72" t="e">
        <f aca="false">Averages!J87-Averages!J90</f>
        <v>#VALUE!</v>
      </c>
      <c r="K87" s="72" t="e">
        <f aca="false">Averages!K87-Averages!K90</f>
        <v>#VALUE!</v>
      </c>
      <c r="L87" s="72" t="e">
        <f aca="false">Averages!L87-Averages!L90</f>
        <v>#VALUE!</v>
      </c>
      <c r="M87" s="72" t="e">
        <f aca="false">Averages!M87-Averages!M90</f>
        <v>#VALUE!</v>
      </c>
      <c r="N87" s="72" t="e">
        <f aca="false">Averages!N87-Averages!N90</f>
        <v>#VALUE!</v>
      </c>
      <c r="O87" s="72" t="e">
        <f aca="false">Averages!O87-Averages!O90</f>
        <v>#VALUE!</v>
      </c>
      <c r="P87" s="72" t="e">
        <f aca="false">Averages!P87-Averages!P90</f>
        <v>#VALUE!</v>
      </c>
      <c r="Q87" s="72" t="e">
        <f aca="false">Averages!Q87-Averages!Q90</f>
        <v>#VALUE!</v>
      </c>
      <c r="R87" s="72" t="e">
        <f aca="false">Averages!R87-Averages!R90</f>
        <v>#VALUE!</v>
      </c>
      <c r="S87" s="72" t="e">
        <f aca="false">Averages!S87-Averages!S90</f>
        <v>#VALUE!</v>
      </c>
      <c r="T87" s="72" t="e">
        <f aca="false">Averages!T87-Averages!T90</f>
        <v>#VALUE!</v>
      </c>
      <c r="U87" s="72" t="e">
        <f aca="false">Averages!U87-Averages!U90</f>
        <v>#VALUE!</v>
      </c>
      <c r="V87" s="72" t="e">
        <f aca="false">Averages!V87-Averages!V90</f>
        <v>#VALUE!</v>
      </c>
      <c r="W87" s="72" t="e">
        <f aca="false">Averages!W87-Averages!W90</f>
        <v>#VALUE!</v>
      </c>
      <c r="X87" s="72" t="e">
        <f aca="false">Averages!X87-Averages!X90</f>
        <v>#VALUE!</v>
      </c>
      <c r="Y87" s="72" t="e">
        <f aca="false">Averages!Y87-Averages!Y90</f>
        <v>#VALUE!</v>
      </c>
    </row>
    <row r="88" customFormat="false" ht="16.5" hidden="false" customHeight="true" outlineLevel="0" collapsed="false">
      <c r="D88" s="76"/>
    </row>
    <row r="89" customFormat="false" ht="16.5" hidden="false" customHeight="true" outlineLevel="0" collapsed="false">
      <c r="D89" s="76"/>
    </row>
    <row r="90" customFormat="false" ht="16.5" hidden="false" customHeight="true" outlineLevel="0" collapsed="false">
      <c r="D90" s="76"/>
    </row>
    <row r="91" customFormat="false" ht="16.5" hidden="false" customHeight="true" outlineLevel="0" collapsed="false">
      <c r="D91" s="76"/>
    </row>
    <row r="92" customFormat="false" ht="16.5" hidden="false" customHeight="true" outlineLevel="0" collapsed="false">
      <c r="D92" s="76"/>
    </row>
    <row r="93" customFormat="false" ht="16.5" hidden="false" customHeight="true" outlineLevel="0" collapsed="false">
      <c r="D93" s="76"/>
    </row>
    <row r="94" customFormat="false" ht="16.5" hidden="false" customHeight="true" outlineLevel="0" collapsed="false">
      <c r="D94" s="76"/>
    </row>
    <row r="95" customFormat="false" ht="16.5" hidden="false" customHeight="true" outlineLevel="0" collapsed="false">
      <c r="D95" s="76"/>
    </row>
    <row r="96" customFormat="false" ht="16.5" hidden="false" customHeight="true" outlineLevel="0" collapsed="false">
      <c r="D96" s="76"/>
    </row>
    <row r="97" customFormat="false" ht="16.5" hidden="false" customHeight="true" outlineLevel="0" collapsed="false">
      <c r="D97" s="76"/>
    </row>
    <row r="98" customFormat="false" ht="16.5" hidden="false" customHeight="true" outlineLevel="0" collapsed="false">
      <c r="D98" s="76"/>
    </row>
    <row r="99" customFormat="false" ht="16.5" hidden="false" customHeight="true" outlineLevel="0" collapsed="false">
      <c r="D99" s="76"/>
    </row>
    <row r="100" customFormat="false" ht="16.5" hidden="false" customHeight="true" outlineLevel="0" collapsed="false">
      <c r="D100" s="76"/>
    </row>
    <row r="101" customFormat="false" ht="16.5" hidden="false" customHeight="true" outlineLevel="0" collapsed="false">
      <c r="D101" s="76"/>
    </row>
    <row r="102" customFormat="false" ht="16.5" hidden="false" customHeight="true" outlineLevel="0" collapsed="false">
      <c r="D102" s="76"/>
    </row>
    <row r="103" customFormat="false" ht="16.5" hidden="false" customHeight="true" outlineLevel="0" collapsed="false">
      <c r="D103" s="76"/>
    </row>
    <row r="104" customFormat="false" ht="16.5" hidden="false" customHeight="true" outlineLevel="0" collapsed="false">
      <c r="D104" s="76"/>
    </row>
    <row r="105" customFormat="false" ht="16.5" hidden="false" customHeight="true" outlineLevel="0" collapsed="false">
      <c r="D105" s="76"/>
    </row>
    <row r="106" customFormat="false" ht="16.5" hidden="false" customHeight="true" outlineLevel="0" collapsed="false">
      <c r="D106" s="76"/>
    </row>
    <row r="107" customFormat="false" ht="16.5" hidden="false" customHeight="true" outlineLevel="0" collapsed="false">
      <c r="D107" s="76"/>
    </row>
    <row r="108" customFormat="false" ht="16.5" hidden="false" customHeight="true" outlineLevel="0" collapsed="false">
      <c r="D108" s="76"/>
    </row>
    <row r="109" customFormat="false" ht="16.5" hidden="false" customHeight="true" outlineLevel="0" collapsed="false">
      <c r="D109" s="76"/>
    </row>
    <row r="110" customFormat="false" ht="16.5" hidden="false" customHeight="true" outlineLevel="0" collapsed="false">
      <c r="D110" s="76"/>
    </row>
    <row r="111" customFormat="false" ht="16.5" hidden="false" customHeight="true" outlineLevel="0" collapsed="false">
      <c r="D111" s="76"/>
    </row>
    <row r="112" customFormat="false" ht="16.5" hidden="false" customHeight="true" outlineLevel="0" collapsed="false">
      <c r="D112" s="76"/>
    </row>
    <row r="113" customFormat="false" ht="16.5" hidden="false" customHeight="true" outlineLevel="0" collapsed="false">
      <c r="D113" s="76"/>
    </row>
    <row r="114" customFormat="false" ht="16.5" hidden="false" customHeight="true" outlineLevel="0" collapsed="false">
      <c r="D114" s="76"/>
    </row>
    <row r="115" customFormat="false" ht="16.5" hidden="false" customHeight="true" outlineLevel="0" collapsed="false">
      <c r="D115" s="76"/>
    </row>
    <row r="116" customFormat="false" ht="16.5" hidden="false" customHeight="true" outlineLevel="0" collapsed="false">
      <c r="D116" s="76"/>
    </row>
    <row r="117" customFormat="false" ht="16.5" hidden="false" customHeight="true" outlineLevel="0" collapsed="false">
      <c r="D117" s="76"/>
    </row>
    <row r="118" customFormat="false" ht="16.5" hidden="false" customHeight="true" outlineLevel="0" collapsed="false">
      <c r="D118" s="76"/>
    </row>
    <row r="119" customFormat="false" ht="16.5" hidden="false" customHeight="true" outlineLevel="0" collapsed="false">
      <c r="D119" s="76"/>
    </row>
    <row r="120" customFormat="false" ht="16.5" hidden="false" customHeight="true" outlineLevel="0" collapsed="false">
      <c r="D120" s="76"/>
    </row>
    <row r="121" customFormat="false" ht="16.5" hidden="false" customHeight="true" outlineLevel="0" collapsed="false">
      <c r="D121" s="76"/>
    </row>
    <row r="122" customFormat="false" ht="16.5" hidden="false" customHeight="true" outlineLevel="0" collapsed="false">
      <c r="D122" s="76"/>
    </row>
    <row r="123" customFormat="false" ht="16.5" hidden="false" customHeight="true" outlineLevel="0" collapsed="false">
      <c r="D123" s="76"/>
    </row>
    <row r="124" customFormat="false" ht="16.5" hidden="false" customHeight="true" outlineLevel="0" collapsed="false">
      <c r="D124" s="76"/>
    </row>
    <row r="125" customFormat="false" ht="16.5" hidden="false" customHeight="true" outlineLevel="0" collapsed="false">
      <c r="D125" s="76"/>
    </row>
    <row r="126" customFormat="false" ht="16.5" hidden="false" customHeight="true" outlineLevel="0" collapsed="false">
      <c r="D126" s="76"/>
    </row>
    <row r="127" customFormat="false" ht="16.5" hidden="false" customHeight="true" outlineLevel="0" collapsed="false">
      <c r="D127" s="76"/>
    </row>
    <row r="128" customFormat="false" ht="16.5" hidden="false" customHeight="true" outlineLevel="0" collapsed="false">
      <c r="D128" s="76"/>
    </row>
    <row r="129" customFormat="false" ht="16.5" hidden="false" customHeight="true" outlineLevel="0" collapsed="false">
      <c r="D129" s="76"/>
    </row>
    <row r="130" customFormat="false" ht="16.5" hidden="false" customHeight="true" outlineLevel="0" collapsed="false">
      <c r="D130" s="76"/>
    </row>
    <row r="131" customFormat="false" ht="16.5" hidden="false" customHeight="true" outlineLevel="0" collapsed="false">
      <c r="D131" s="76"/>
    </row>
    <row r="132" customFormat="false" ht="16.5" hidden="false" customHeight="true" outlineLevel="0" collapsed="false">
      <c r="D132" s="76"/>
    </row>
    <row r="133" customFormat="false" ht="16.5" hidden="false" customHeight="true" outlineLevel="0" collapsed="false">
      <c r="D133" s="76"/>
    </row>
    <row r="134" customFormat="false" ht="16.5" hidden="false" customHeight="true" outlineLevel="0" collapsed="false">
      <c r="D134" s="76"/>
    </row>
    <row r="135" customFormat="false" ht="16.5" hidden="false" customHeight="true" outlineLevel="0" collapsed="false">
      <c r="D135" s="76"/>
    </row>
    <row r="136" customFormat="false" ht="16.5" hidden="false" customHeight="true" outlineLevel="0" collapsed="false">
      <c r="D136" s="76"/>
    </row>
    <row r="137" customFormat="false" ht="16.5" hidden="false" customHeight="true" outlineLevel="0" collapsed="false">
      <c r="D137" s="76"/>
    </row>
    <row r="138" customFormat="false" ht="16.5" hidden="false" customHeight="true" outlineLevel="0" collapsed="false">
      <c r="D138" s="76"/>
    </row>
    <row r="139" customFormat="false" ht="16.5" hidden="false" customHeight="true" outlineLevel="0" collapsed="false">
      <c r="D139" s="76"/>
    </row>
    <row r="140" customFormat="false" ht="16.5" hidden="false" customHeight="true" outlineLevel="0" collapsed="false">
      <c r="D140" s="76"/>
    </row>
    <row r="141" customFormat="false" ht="16.5" hidden="false" customHeight="true" outlineLevel="0" collapsed="false">
      <c r="D141" s="76"/>
    </row>
    <row r="142" customFormat="false" ht="16.5" hidden="false" customHeight="true" outlineLevel="0" collapsed="false">
      <c r="D142" s="76"/>
    </row>
    <row r="143" customFormat="false" ht="16.5" hidden="false" customHeight="true" outlineLevel="0" collapsed="false">
      <c r="D143" s="76"/>
    </row>
    <row r="144" customFormat="false" ht="16.5" hidden="false" customHeight="true" outlineLevel="0" collapsed="false">
      <c r="D144" s="76"/>
    </row>
    <row r="145" customFormat="false" ht="16.5" hidden="false" customHeight="true" outlineLevel="0" collapsed="false">
      <c r="D145" s="76"/>
    </row>
    <row r="146" customFormat="false" ht="16.5" hidden="false" customHeight="true" outlineLevel="0" collapsed="false">
      <c r="D146" s="76"/>
    </row>
    <row r="147" customFormat="false" ht="16.5" hidden="false" customHeight="true" outlineLevel="0" collapsed="false">
      <c r="D147" s="76"/>
    </row>
    <row r="148" customFormat="false" ht="16.5" hidden="false" customHeight="true" outlineLevel="0" collapsed="false">
      <c r="D148" s="76"/>
    </row>
    <row r="149" customFormat="false" ht="16.5" hidden="false" customHeight="true" outlineLevel="0" collapsed="false">
      <c r="D149" s="76"/>
    </row>
    <row r="150" customFormat="false" ht="16.5" hidden="false" customHeight="true" outlineLevel="0" collapsed="false">
      <c r="D150" s="76"/>
    </row>
    <row r="151" customFormat="false" ht="16.5" hidden="false" customHeight="true" outlineLevel="0" collapsed="false">
      <c r="D151" s="76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4-08-21T18:20:58Z</cp:lastPrinted>
  <dcterms:modified xsi:type="dcterms:W3CDTF">2015-06-22T20:15:11Z</dcterms:modified>
  <cp:revision>0</cp:revision>
  <dc:subject/>
  <dc:title/>
</cp:coreProperties>
</file>