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(1)" sheetId="8" state="visible" r:id="rId9"/>
    <sheet name="Chart(1)" sheetId="9" state="visible" r:id="rId10"/>
    <sheet name="Background (2)" sheetId="10" state="hidden" r:id="rId11"/>
    <sheet name="Bg Subtraction (2)" sheetId="11" state="hidden" r:id="rId12"/>
    <sheet name="Normalization (2)" sheetId="12" state="visible" r:id="rId13"/>
    <sheet name="Chart (2)" sheetId="13" state="visible" r:id="rId14"/>
  </sheets>
  <definedNames>
    <definedName function="false" hidden="false" localSheetId="12" name="_xlnm.Print_Area" vbProcedure="false">'Chart (2)'!$A$1:$Q$225</definedName>
    <definedName function="false" hidden="false" localSheetId="8" name="_xlnm.Print_Area" vbProcedure="false">'Chart(1)'!$A$1:$Q$224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147">
  <si>
    <t xml:space="preserve">RayBio® AAH-CAN-3 Analysis Tool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L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I4</t>
  </si>
  <si>
    <t xml:space="preserve">J4</t>
  </si>
  <si>
    <t xml:space="preserve">K4</t>
  </si>
  <si>
    <t xml:space="preserve">L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J5</t>
  </si>
  <si>
    <t xml:space="preserve">K5</t>
  </si>
  <si>
    <t xml:space="preserve">L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I6</t>
  </si>
  <si>
    <t xml:space="preserve">J6</t>
  </si>
  <si>
    <t xml:space="preserve">K6</t>
  </si>
  <si>
    <t xml:space="preserve">L6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AFP</t>
  </si>
  <si>
    <t xml:space="preserve">Beta-2m</t>
  </si>
  <si>
    <t xml:space="preserve">bFGF</t>
  </si>
  <si>
    <t xml:space="preserve">CA125</t>
  </si>
  <si>
    <t xml:space="preserve">CA19-9</t>
  </si>
  <si>
    <t xml:space="preserve">CEA</t>
  </si>
  <si>
    <t xml:space="preserve">CRP</t>
  </si>
  <si>
    <t xml:space="preserve">DKK-1</t>
  </si>
  <si>
    <t xml:space="preserve">ERb2</t>
  </si>
  <si>
    <t xml:space="preserve">Ferritin</t>
  </si>
  <si>
    <t xml:space="preserve">FSH</t>
  </si>
  <si>
    <t xml:space="preserve">Galectin-3</t>
  </si>
  <si>
    <t xml:space="preserve">GDF-15</t>
  </si>
  <si>
    <t xml:space="preserve">HGF</t>
  </si>
  <si>
    <t xml:space="preserve">ICAM-1</t>
  </si>
  <si>
    <t xml:space="preserve">IL-8</t>
  </si>
  <si>
    <t xml:space="preserve">MIF</t>
  </si>
  <si>
    <t xml:space="preserve">MMP-2</t>
  </si>
  <si>
    <t xml:space="preserve">NSE</t>
  </si>
  <si>
    <t xml:space="preserve">OPG</t>
  </si>
  <si>
    <t xml:space="preserve">OPN</t>
  </si>
  <si>
    <t xml:space="preserve">PAI-1</t>
  </si>
  <si>
    <t xml:space="preserve">PSA Free</t>
  </si>
  <si>
    <t xml:space="preserve">RANTES</t>
  </si>
  <si>
    <t xml:space="preserve">SCF</t>
  </si>
  <si>
    <t xml:space="preserve">TGFb1</t>
  </si>
  <si>
    <t xml:space="preserve">TPO</t>
  </si>
  <si>
    <t xml:space="preserve">TIMP-1</t>
  </si>
  <si>
    <t xml:space="preserve">uPA</t>
  </si>
  <si>
    <t xml:space="preserve">VEGF-A</t>
  </si>
  <si>
    <t xml:space="preserve">AVERAGE</t>
  </si>
  <si>
    <t xml:space="preserve">Normalization (with Background Subtraction)</t>
  </si>
  <si>
    <t xml:space="preserve">Charts (with Background Subtraction)</t>
  </si>
  <si>
    <t xml:space="preserve">Normalization (without Background Subtraction)</t>
  </si>
  <si>
    <t xml:space="preserve">Charts (without Background Subtrac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#,##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303383501188"/>
          <c:y val="0.051436205744823"/>
          <c:w val="0.910829467013692"/>
          <c:h val="0.921175684702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843872"/>
        <c:axId val="5486019"/>
      </c:barChart>
      <c:catAx>
        <c:axId val="37843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019"/>
        <c:crossesAt val="0"/>
        <c:auto val="1"/>
        <c:lblAlgn val="ctr"/>
        <c:lblOffset val="100"/>
        <c:noMultiLvlLbl val="0"/>
      </c:catAx>
      <c:valAx>
        <c:axId val="5486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3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51436205744823"/>
          <c:w val="0.9112239142696"/>
          <c:h val="0.921175684702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116929"/>
        <c:axId val="59431090"/>
      </c:barChart>
      <c:catAx>
        <c:axId val="51116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1090"/>
        <c:crossesAt val="0"/>
        <c:auto val="1"/>
        <c:lblAlgn val="ctr"/>
        <c:lblOffset val="100"/>
        <c:noMultiLvlLbl val="0"/>
      </c:catAx>
      <c:valAx>
        <c:axId val="59431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6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51436205744823"/>
          <c:w val="0.911121136927589"/>
          <c:h val="0.921175684702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52082"/>
        <c:axId val="77334693"/>
      </c:barChart>
      <c:catAx>
        <c:axId val="3052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4693"/>
        <c:crossesAt val="0"/>
        <c:auto val="1"/>
        <c:lblAlgn val="ctr"/>
        <c:lblOffset val="100"/>
        <c:noMultiLvlLbl val="0"/>
      </c:catAx>
      <c:valAx>
        <c:axId val="77334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444118642156"/>
          <c:y val="0.051436205744823"/>
          <c:w val="0.911131160482689"/>
          <c:h val="0.921175684702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000302"/>
        <c:axId val="70753615"/>
      </c:barChart>
      <c:catAx>
        <c:axId val="50000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3615"/>
        <c:crossesAt val="0"/>
        <c:auto val="1"/>
        <c:lblAlgn val="ctr"/>
        <c:lblOffset val="100"/>
        <c:noMultiLvlLbl val="0"/>
      </c:catAx>
      <c:valAx>
        <c:axId val="7075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0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51441114716549"/>
          <c:w val="0.9112239142696"/>
          <c:h val="0.92116816186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346904"/>
        <c:axId val="37473250"/>
      </c:barChart>
      <c:catAx>
        <c:axId val="54346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3250"/>
        <c:crossesAt val="0"/>
        <c:auto val="1"/>
        <c:lblAlgn val="ctr"/>
        <c:lblOffset val="100"/>
        <c:noMultiLvlLbl val="0"/>
      </c:catAx>
      <c:valAx>
        <c:axId val="37473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6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51441114716549"/>
          <c:w val="0.911121136927589"/>
          <c:h val="0.92116816186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973439"/>
        <c:axId val="24366790"/>
      </c:barChart>
      <c:catAx>
        <c:axId val="40973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6790"/>
        <c:crossesAt val="0"/>
        <c:auto val="1"/>
        <c:lblAlgn val="ctr"/>
        <c:lblOffset val="100"/>
        <c:noMultiLvlLbl val="0"/>
      </c:catAx>
      <c:valAx>
        <c:axId val="24366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3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39464807736"/>
          <c:y val="0.05216067009328"/>
          <c:w val="0.911513379806611"/>
          <c:h val="0.92052160670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183234"/>
        <c:axId val="5502496"/>
      </c:barChart>
      <c:catAx>
        <c:axId val="97183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496"/>
        <c:crossesAt val="0"/>
        <c:auto val="1"/>
        <c:lblAlgn val="ctr"/>
        <c:lblOffset val="100"/>
        <c:noMultiLvlLbl val="0"/>
      </c:catAx>
      <c:valAx>
        <c:axId val="5502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3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5216067009328"/>
          <c:w val="0.910839556460738"/>
          <c:h val="0.92052160670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073677"/>
        <c:axId val="53059179"/>
      </c:barChart>
      <c:catAx>
        <c:axId val="41073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9179"/>
        <c:crossesAt val="0"/>
        <c:auto val="1"/>
        <c:lblAlgn val="ctr"/>
        <c:lblOffset val="100"/>
        <c:noMultiLvlLbl val="0"/>
      </c:catAx>
      <c:valAx>
        <c:axId val="53059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3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51441114716549"/>
          <c:w val="0.911121136927589"/>
          <c:h val="0.92116816186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711349"/>
        <c:axId val="31506182"/>
      </c:barChart>
      <c:catAx>
        <c:axId val="60711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6182"/>
        <c:crossesAt val="0"/>
        <c:auto val="1"/>
        <c:lblAlgn val="ctr"/>
        <c:lblOffset val="100"/>
        <c:noMultiLvlLbl val="0"/>
      </c:catAx>
      <c:valAx>
        <c:axId val="31506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1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137286758733"/>
          <c:y val="0.0510921177587844"/>
          <c:w val="0.908552860624347"/>
          <c:h val="0.921462488129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524913"/>
        <c:axId val="94718017"/>
      </c:barChart>
      <c:catAx>
        <c:axId val="20524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8017"/>
        <c:crossesAt val="0"/>
        <c:auto val="1"/>
        <c:lblAlgn val="ctr"/>
        <c:lblOffset val="100"/>
        <c:noMultiLvlLbl val="0"/>
      </c:catAx>
      <c:valAx>
        <c:axId val="9471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4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981895132847"/>
          <c:y val="0.0510775657457514"/>
          <c:w val="0.907594639078298"/>
          <c:h val="0.9214848571157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340817"/>
        <c:axId val="13640523"/>
      </c:barChart>
      <c:catAx>
        <c:axId val="31340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0523"/>
        <c:crossesAt val="0"/>
        <c:auto val="1"/>
        <c:lblAlgn val="ctr"/>
        <c:lblOffset val="100"/>
        <c:noMultiLvlLbl val="0"/>
      </c:catAx>
      <c:valAx>
        <c:axId val="13640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0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520348837209302"/>
          <c:w val="0.910839556460738"/>
          <c:h val="0.92015503875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714523"/>
        <c:axId val="40030164"/>
      </c:barChart>
      <c:catAx>
        <c:axId val="67714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0164"/>
        <c:crossesAt val="0"/>
        <c:auto val="1"/>
        <c:lblAlgn val="ctr"/>
        <c:lblOffset val="100"/>
        <c:noMultiLvlLbl val="0"/>
      </c:catAx>
      <c:valAx>
        <c:axId val="40030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4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900312919088"/>
          <c:y val="0.050857088739464"/>
          <c:w val="0.911823871256147"/>
          <c:h val="0.9217728951605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286799"/>
        <c:axId val="87130132"/>
      </c:barChart>
      <c:catAx>
        <c:axId val="64286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0132"/>
        <c:crossesAt val="0"/>
        <c:auto val="1"/>
        <c:lblAlgn val="ctr"/>
        <c:lblOffset val="100"/>
        <c:noMultiLvlLbl val="0"/>
      </c:catAx>
      <c:valAx>
        <c:axId val="87130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6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208556149733"/>
          <c:y val="0.0510107689401096"/>
          <c:w val="0.912210338680927"/>
          <c:h val="0.921877952012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555609"/>
        <c:axId val="79589122"/>
      </c:barChart>
      <c:catAx>
        <c:axId val="33555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9122"/>
        <c:crossesAt val="0"/>
        <c:auto val="1"/>
        <c:lblAlgn val="ctr"/>
        <c:lblOffset val="100"/>
        <c:noMultiLvlLbl val="0"/>
      </c:catAx>
      <c:valAx>
        <c:axId val="79589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5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94335312928"/>
          <c:y val="0.0510107689401096"/>
          <c:w val="0.909890360895386"/>
          <c:h val="0.921877952012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701803"/>
        <c:axId val="13203495"/>
      </c:barChart>
      <c:catAx>
        <c:axId val="29701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3495"/>
        <c:crossesAt val="0"/>
        <c:auto val="1"/>
        <c:lblAlgn val="ctr"/>
        <c:lblOffset val="100"/>
        <c:noMultiLvlLbl val="0"/>
      </c:catAx>
      <c:valAx>
        <c:axId val="13203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1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81553176953"/>
          <c:y val="0.05216067009328"/>
          <c:w val="0.910271008881804"/>
          <c:h val="0.92052160670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344554"/>
        <c:axId val="82902354"/>
      </c:barChart>
      <c:catAx>
        <c:axId val="51344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2354"/>
        <c:crossesAt val="0"/>
        <c:auto val="1"/>
        <c:lblAlgn val="ctr"/>
        <c:lblOffset val="100"/>
        <c:noMultiLvlLbl val="0"/>
      </c:catAx>
      <c:valAx>
        <c:axId val="82902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4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520348837209302"/>
          <c:w val="0.910839556460738"/>
          <c:h val="0.92015503875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935087"/>
        <c:axId val="47263643"/>
      </c:barChart>
      <c:catAx>
        <c:axId val="65935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3643"/>
        <c:crossesAt val="0"/>
        <c:auto val="1"/>
        <c:lblAlgn val="ctr"/>
        <c:lblOffset val="100"/>
        <c:noMultiLvlLbl val="0"/>
      </c:catAx>
      <c:valAx>
        <c:axId val="47263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5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01486777891"/>
          <c:y val="0.051441114716549"/>
          <c:w val="0.91056633753263"/>
          <c:h val="0.92116816186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58032"/>
        <c:axId val="89399587"/>
      </c:barChart>
      <c:catAx>
        <c:axId val="9458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9587"/>
        <c:crossesAt val="0"/>
        <c:auto val="1"/>
        <c:lblAlgn val="ctr"/>
        <c:lblOffset val="100"/>
        <c:noMultiLvlLbl val="0"/>
      </c:catAx>
      <c:valAx>
        <c:axId val="89399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51441114716549"/>
          <c:w val="0.911121136927589"/>
          <c:h val="0.92116816186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040721"/>
        <c:axId val="88880285"/>
      </c:barChart>
      <c:catAx>
        <c:axId val="40040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0285"/>
        <c:crossesAt val="0"/>
        <c:auto val="1"/>
        <c:lblAlgn val="ctr"/>
        <c:lblOffset val="100"/>
        <c:noMultiLvlLbl val="0"/>
      </c:catAx>
      <c:valAx>
        <c:axId val="8888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0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520691665047601"/>
          <c:w val="0.911121136927589"/>
          <c:h val="0.9200505148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972955"/>
        <c:axId val="81079450"/>
      </c:barChart>
      <c:catAx>
        <c:axId val="74972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9450"/>
        <c:crossesAt val="0"/>
        <c:auto val="1"/>
        <c:lblAlgn val="ctr"/>
        <c:lblOffset val="100"/>
        <c:noMultiLvlLbl val="0"/>
      </c:catAx>
      <c:valAx>
        <c:axId val="81079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2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661907481439"/>
          <c:y val="0.0520399263494525"/>
          <c:w val="0.909880068532267"/>
          <c:h val="0.9201473010950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574053"/>
        <c:axId val="91144735"/>
      </c:barChart>
      <c:catAx>
        <c:axId val="99574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4735"/>
        <c:crossesAt val="0"/>
        <c:auto val="1"/>
        <c:lblAlgn val="ctr"/>
        <c:lblOffset val="100"/>
        <c:noMultiLvlLbl val="0"/>
      </c:catAx>
      <c:valAx>
        <c:axId val="91144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4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303383501188"/>
          <c:y val="0.053248459129029"/>
          <c:w val="0.910829467013692"/>
          <c:h val="0.918055976558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884480"/>
        <c:axId val="28639119"/>
      </c:barChart>
      <c:catAx>
        <c:axId val="25884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9119"/>
        <c:crossesAt val="0"/>
        <c:auto val="1"/>
        <c:lblAlgn val="ctr"/>
        <c:lblOffset val="100"/>
        <c:noMultiLvlLbl val="0"/>
      </c:catAx>
      <c:valAx>
        <c:axId val="28639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4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520348837209302"/>
          <c:w val="0.910849643624844"/>
          <c:h val="0.92015503875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465985"/>
        <c:axId val="79753118"/>
      </c:barChart>
      <c:catAx>
        <c:axId val="48465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3118"/>
        <c:crossesAt val="0"/>
        <c:auto val="1"/>
        <c:lblAlgn val="ctr"/>
        <c:lblOffset val="100"/>
        <c:noMultiLvlLbl val="0"/>
      </c:catAx>
      <c:valAx>
        <c:axId val="79753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5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94335312928"/>
          <c:y val="0.0510872661665559"/>
          <c:w val="0.909890360895386"/>
          <c:h val="0.9214699458740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700841"/>
        <c:axId val="48035750"/>
      </c:barChart>
      <c:catAx>
        <c:axId val="31700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5750"/>
        <c:crossesAt val="0"/>
        <c:auto val="1"/>
        <c:lblAlgn val="ctr"/>
        <c:lblOffset val="100"/>
        <c:noMultiLvlLbl val="0"/>
      </c:catAx>
      <c:valAx>
        <c:axId val="4803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0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661907481439"/>
          <c:y val="0.05216067009328"/>
          <c:w val="0.909880068532267"/>
          <c:h val="0.92052160670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316841"/>
        <c:axId val="35461398"/>
      </c:barChart>
      <c:catAx>
        <c:axId val="66316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1398"/>
        <c:crossesAt val="0"/>
        <c:auto val="1"/>
        <c:lblAlgn val="ctr"/>
        <c:lblOffset val="100"/>
        <c:noMultiLvlLbl val="0"/>
      </c:catAx>
      <c:valAx>
        <c:axId val="35461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6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8820179007323"/>
          <c:w val="0.910839556460738"/>
          <c:h val="0.924871168972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358549"/>
        <c:axId val="73588620"/>
      </c:barChart>
      <c:catAx>
        <c:axId val="74358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8620"/>
        <c:crossesAt val="0"/>
        <c:auto val="1"/>
        <c:lblAlgn val="ctr"/>
        <c:lblOffset val="100"/>
        <c:noMultiLvlLbl val="0"/>
      </c:catAx>
      <c:valAx>
        <c:axId val="73588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8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303383501188"/>
          <c:y val="0.051436205744823"/>
          <c:w val="0.910829467013692"/>
          <c:h val="0.921175684702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129499"/>
        <c:axId val="69830525"/>
      </c:barChart>
      <c:catAx>
        <c:axId val="52129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0525"/>
        <c:crossesAt val="0"/>
        <c:auto val="1"/>
        <c:lblAlgn val="ctr"/>
        <c:lblOffset val="100"/>
        <c:noMultiLvlLbl val="0"/>
      </c:catAx>
      <c:valAx>
        <c:axId val="69830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9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520399263494525"/>
          <c:w val="0.910839556460738"/>
          <c:h val="0.9201473010950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40433"/>
        <c:axId val="98545720"/>
      </c:barChart>
      <c:catAx>
        <c:axId val="2640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5720"/>
        <c:crossesAt val="0"/>
        <c:auto val="1"/>
        <c:lblAlgn val="ctr"/>
        <c:lblOffset val="100"/>
        <c:noMultiLvlLbl val="0"/>
      </c:catAx>
      <c:valAx>
        <c:axId val="98545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520399263494525"/>
          <c:w val="0.910849643624844"/>
          <c:h val="0.9201473010950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86766"/>
        <c:axId val="71654662"/>
      </c:barChart>
      <c:catAx>
        <c:axId val="408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4662"/>
        <c:crossesAt val="0"/>
        <c:auto val="1"/>
        <c:lblAlgn val="ctr"/>
        <c:lblOffset val="100"/>
        <c:noMultiLvlLbl val="0"/>
      </c:catAx>
      <c:valAx>
        <c:axId val="71654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520348837209302"/>
          <c:w val="0.910849643624844"/>
          <c:h val="0.92015503875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732875"/>
        <c:axId val="64860773"/>
      </c:barChart>
      <c:catAx>
        <c:axId val="11732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0773"/>
        <c:crossesAt val="0"/>
        <c:auto val="1"/>
        <c:lblAlgn val="ctr"/>
        <c:lblOffset val="100"/>
        <c:noMultiLvlLbl val="0"/>
      </c:catAx>
      <c:valAx>
        <c:axId val="64860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2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510292838503914"/>
          <c:w val="0.9112239142696"/>
          <c:h val="0.9211365613221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200571"/>
        <c:axId val="18811076"/>
      </c:barChart>
      <c:catAx>
        <c:axId val="78200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1076"/>
        <c:crossesAt val="0"/>
        <c:auto val="1"/>
        <c:lblAlgn val="ctr"/>
        <c:lblOffset val="100"/>
        <c:noMultiLvlLbl val="0"/>
      </c:catAx>
      <c:valAx>
        <c:axId val="18811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0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510292838503914"/>
          <c:w val="0.911121136927589"/>
          <c:h val="0.9211365613221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488529"/>
        <c:axId val="15243262"/>
      </c:barChart>
      <c:catAx>
        <c:axId val="65488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3262"/>
        <c:crossesAt val="0"/>
        <c:auto val="1"/>
        <c:lblAlgn val="ctr"/>
        <c:lblOffset val="100"/>
        <c:noMultiLvlLbl val="0"/>
      </c:catAx>
      <c:valAx>
        <c:axId val="15243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8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51441114716549"/>
          <c:w val="0.9112239142696"/>
          <c:h val="0.92116816186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36886"/>
        <c:axId val="65672313"/>
      </c:barChart>
      <c:catAx>
        <c:axId val="2736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2313"/>
        <c:crossesAt val="0"/>
        <c:auto val="1"/>
        <c:lblAlgn val="ctr"/>
        <c:lblOffset val="100"/>
        <c:noMultiLvlLbl val="0"/>
      </c:catAx>
      <c:valAx>
        <c:axId val="65672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5244140625"/>
          <c:w val="0.910849643624844"/>
          <c:h val="0.91943359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477940"/>
        <c:axId val="3964266"/>
      </c:barChart>
      <c:catAx>
        <c:axId val="79477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266"/>
        <c:crossesAt val="0"/>
        <c:auto val="1"/>
        <c:lblAlgn val="ctr"/>
        <c:lblOffset val="100"/>
        <c:noMultiLvlLbl val="0"/>
      </c:catAx>
      <c:valAx>
        <c:axId val="3964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7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51436205744823"/>
          <c:w val="0.9112239142696"/>
          <c:h val="0.921175684702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826324"/>
        <c:axId val="50507225"/>
      </c:barChart>
      <c:catAx>
        <c:axId val="6982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7225"/>
        <c:crossesAt val="0"/>
        <c:auto val="1"/>
        <c:lblAlgn val="ctr"/>
        <c:lblOffset val="100"/>
        <c:noMultiLvlLbl val="0"/>
      </c:catAx>
      <c:valAx>
        <c:axId val="50507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6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51441114716549"/>
          <c:w val="0.911121136927589"/>
          <c:h val="0.92116816186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672508"/>
        <c:axId val="26248600"/>
      </c:barChart>
      <c:catAx>
        <c:axId val="50672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8600"/>
        <c:crossesAt val="0"/>
        <c:auto val="1"/>
        <c:lblAlgn val="ctr"/>
        <c:lblOffset val="100"/>
        <c:noMultiLvlLbl val="0"/>
      </c:catAx>
      <c:valAx>
        <c:axId val="26248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2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51436205744823"/>
          <c:w val="0.9112239142696"/>
          <c:h val="0.921175684702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510022"/>
        <c:axId val="60324348"/>
      </c:barChart>
      <c:catAx>
        <c:axId val="46510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4348"/>
        <c:crossesAt val="0"/>
        <c:auto val="1"/>
        <c:lblAlgn val="ctr"/>
        <c:lblOffset val="100"/>
        <c:noMultiLvlLbl val="0"/>
      </c:catAx>
      <c:valAx>
        <c:axId val="6032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0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51436205744823"/>
          <c:w val="0.9112239142696"/>
          <c:h val="0.921175684702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262528"/>
        <c:axId val="72077168"/>
      </c:barChart>
      <c:catAx>
        <c:axId val="94262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7168"/>
        <c:crossesAt val="0"/>
        <c:auto val="1"/>
        <c:lblAlgn val="ctr"/>
        <c:lblOffset val="100"/>
        <c:noMultiLvlLbl val="0"/>
      </c:catAx>
      <c:valAx>
        <c:axId val="7207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2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51436205744823"/>
          <c:w val="0.911121136927589"/>
          <c:h val="0.921175684702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30538"/>
        <c:axId val="83592831"/>
      </c:barChart>
      <c:catAx>
        <c:axId val="1930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2831"/>
        <c:crossesAt val="0"/>
        <c:auto val="1"/>
        <c:lblAlgn val="ctr"/>
        <c:lblOffset val="100"/>
        <c:noMultiLvlLbl val="0"/>
      </c:catAx>
      <c:valAx>
        <c:axId val="83592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51441114716549"/>
          <c:w val="0.9112239142696"/>
          <c:h val="0.92116816186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038598"/>
        <c:axId val="5939203"/>
      </c:barChart>
      <c:catAx>
        <c:axId val="69038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203"/>
        <c:crossesAt val="0"/>
        <c:auto val="1"/>
        <c:lblAlgn val="ctr"/>
        <c:lblOffset val="100"/>
        <c:noMultiLvlLbl val="0"/>
      </c:catAx>
      <c:valAx>
        <c:axId val="5939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8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51441114716549"/>
          <c:w val="0.9112239142696"/>
          <c:h val="0.92116816186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857473"/>
        <c:axId val="75636066"/>
      </c:barChart>
      <c:catAx>
        <c:axId val="89857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6066"/>
        <c:crossesAt val="0"/>
        <c:auto val="1"/>
        <c:lblAlgn val="ctr"/>
        <c:lblOffset val="100"/>
        <c:noMultiLvlLbl val="0"/>
      </c:catAx>
      <c:valAx>
        <c:axId val="75636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7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39464807736"/>
          <c:y val="0.05216067009328"/>
          <c:w val="0.911513379806611"/>
          <c:h val="0.92052160670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964133"/>
        <c:axId val="50159125"/>
      </c:barChart>
      <c:catAx>
        <c:axId val="55964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9125"/>
        <c:crossesAt val="0"/>
        <c:auto val="1"/>
        <c:lblAlgn val="ctr"/>
        <c:lblOffset val="100"/>
        <c:noMultiLvlLbl val="0"/>
      </c:catAx>
      <c:valAx>
        <c:axId val="5015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4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856951274028"/>
          <c:y val="0"/>
          <c:w val="0.92936969155118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383004"/>
        <c:axId val="63780970"/>
      </c:barChart>
      <c:catAx>
        <c:axId val="77383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0970"/>
        <c:crossesAt val="0"/>
        <c:auto val="1"/>
        <c:lblAlgn val="ctr"/>
        <c:lblOffset val="100"/>
        <c:noMultiLvlLbl val="0"/>
      </c:catAx>
      <c:valAx>
        <c:axId val="63780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3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51436205744823"/>
          <c:w val="0.910839556460738"/>
          <c:h val="0.921175684702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128247"/>
        <c:axId val="96815031"/>
      </c:barChart>
      <c:catAx>
        <c:axId val="86128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5031"/>
        <c:crossesAt val="0"/>
        <c:auto val="1"/>
        <c:lblAlgn val="ctr"/>
        <c:lblOffset val="100"/>
        <c:noMultiLvlLbl val="0"/>
      </c:catAx>
      <c:valAx>
        <c:axId val="96815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8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519618239660657"/>
          <c:w val="0.911121136927589"/>
          <c:h val="0.920466595970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129711"/>
        <c:axId val="83802952"/>
      </c:barChart>
      <c:catAx>
        <c:axId val="23129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2952"/>
        <c:crossesAt val="0"/>
        <c:auto val="1"/>
        <c:lblAlgn val="ctr"/>
        <c:lblOffset val="100"/>
        <c:noMultiLvlLbl val="0"/>
      </c:catAx>
      <c:valAx>
        <c:axId val="83802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9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704167615577"/>
          <c:y val="0.0510921177587844"/>
          <c:w val="0.910498747437941"/>
          <c:h val="0.921462488129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565673"/>
        <c:axId val="25147981"/>
      </c:barChart>
      <c:catAx>
        <c:axId val="95565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7981"/>
        <c:crossesAt val="0"/>
        <c:auto val="1"/>
        <c:lblAlgn val="ctr"/>
        <c:lblOffset val="100"/>
        <c:noMultiLvlLbl val="0"/>
      </c:catAx>
      <c:valAx>
        <c:axId val="2514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5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828962116118"/>
          <c:y val="0.0510921177587844"/>
          <c:w val="0.911566913248151"/>
          <c:h val="0.921462488129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78805"/>
        <c:axId val="55092931"/>
      </c:barChart>
      <c:catAx>
        <c:axId val="7878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2931"/>
        <c:crossesAt val="0"/>
        <c:auto val="1"/>
        <c:lblAlgn val="ctr"/>
        <c:lblOffset val="100"/>
        <c:noMultiLvlLbl val="0"/>
      </c:catAx>
      <c:valAx>
        <c:axId val="55092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900312919088"/>
          <c:y val="0.0508619056639515"/>
          <c:w val="0.911823871256147"/>
          <c:h val="0.921765485887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517702"/>
        <c:axId val="42106157"/>
      </c:barChart>
      <c:catAx>
        <c:axId val="98517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6157"/>
        <c:crossesAt val="0"/>
        <c:auto val="1"/>
        <c:lblAlgn val="ctr"/>
        <c:lblOffset val="100"/>
        <c:noMultiLvlLbl val="0"/>
      </c:catAx>
      <c:valAx>
        <c:axId val="42106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7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208556149733"/>
          <c:y val="0.0510252291410753"/>
          <c:w val="0.912210338680927"/>
          <c:h val="0.9218558064820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636895"/>
        <c:axId val="86142135"/>
      </c:barChart>
      <c:catAx>
        <c:axId val="10636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2135"/>
        <c:crossesAt val="0"/>
        <c:auto val="1"/>
        <c:lblAlgn val="ctr"/>
        <c:lblOffset val="100"/>
        <c:noMultiLvlLbl val="0"/>
      </c:catAx>
      <c:valAx>
        <c:axId val="8614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6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44146151276"/>
          <c:y val="0.0510155880963628"/>
          <c:w val="0.912220118079537"/>
          <c:h val="0.9218705715635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902139"/>
        <c:axId val="56527574"/>
      </c:barChart>
      <c:catAx>
        <c:axId val="67902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7574"/>
        <c:crossesAt val="0"/>
        <c:auto val="1"/>
        <c:lblAlgn val="ctr"/>
        <c:lblOffset val="100"/>
        <c:noMultiLvlLbl val="0"/>
      </c:catAx>
      <c:valAx>
        <c:axId val="56527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2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5216067009328"/>
          <c:w val="0.910508937720597"/>
          <c:h val="0.92052160670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340830"/>
        <c:axId val="48811999"/>
      </c:barChart>
      <c:catAx>
        <c:axId val="33340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1999"/>
        <c:crossesAt val="0"/>
        <c:auto val="1"/>
        <c:lblAlgn val="ctr"/>
        <c:lblOffset val="100"/>
        <c:noMultiLvlLbl val="0"/>
      </c:catAx>
      <c:valAx>
        <c:axId val="48811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0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520399263494525"/>
          <c:w val="0.911065852002716"/>
          <c:h val="0.9201473010950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326246"/>
        <c:axId val="84371710"/>
      </c:barChart>
      <c:catAx>
        <c:axId val="14326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1710"/>
        <c:crossesAt val="0"/>
        <c:auto val="1"/>
        <c:lblAlgn val="ctr"/>
        <c:lblOffset val="100"/>
        <c:noMultiLvlLbl val="0"/>
      </c:catAx>
      <c:valAx>
        <c:axId val="8437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6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01486777891"/>
          <c:y val="0.051436205744823"/>
          <c:w val="0.91056633753263"/>
          <c:h val="0.921175684702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789063"/>
        <c:axId val="25525249"/>
      </c:barChart>
      <c:catAx>
        <c:axId val="17789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5249"/>
        <c:crossesAt val="0"/>
        <c:auto val="1"/>
        <c:lblAlgn val="ctr"/>
        <c:lblOffset val="100"/>
        <c:noMultiLvlLbl val="0"/>
      </c:catAx>
      <c:valAx>
        <c:axId val="25525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9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51441114716549"/>
          <c:w val="0.9112239142696"/>
          <c:h val="0.92116816186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572501"/>
        <c:axId val="25744571"/>
      </c:barChart>
      <c:catAx>
        <c:axId val="47572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4571"/>
        <c:crossesAt val="0"/>
        <c:auto val="1"/>
        <c:lblAlgn val="ctr"/>
        <c:lblOffset val="100"/>
        <c:noMultiLvlLbl val="0"/>
      </c:catAx>
      <c:valAx>
        <c:axId val="25744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2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510921177587844"/>
          <c:w val="0.9112239142696"/>
          <c:h val="0.921462488129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754700"/>
        <c:axId val="43648889"/>
      </c:barChart>
      <c:catAx>
        <c:axId val="75754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8889"/>
        <c:crossesAt val="0"/>
        <c:auto val="1"/>
        <c:lblAlgn val="ctr"/>
        <c:lblOffset val="100"/>
        <c:noMultiLvlLbl val="0"/>
      </c:catAx>
      <c:valAx>
        <c:axId val="43648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4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519668337832626"/>
          <c:w val="0.911121136927589"/>
          <c:h val="0.920458927882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900397"/>
        <c:axId val="4420303"/>
      </c:barChart>
      <c:catAx>
        <c:axId val="19900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303"/>
        <c:crossesAt val="0"/>
        <c:auto val="1"/>
        <c:lblAlgn val="ctr"/>
        <c:lblOffset val="100"/>
        <c:noMultiLvlLbl val="0"/>
      </c:catAx>
      <c:valAx>
        <c:axId val="4420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0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94335312928"/>
          <c:y val="0.0508619056639515"/>
          <c:w val="0.909890360895386"/>
          <c:h val="0.921765485887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84468"/>
        <c:axId val="40856912"/>
      </c:barChart>
      <c:catAx>
        <c:axId val="1884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6912"/>
        <c:crossesAt val="0"/>
        <c:auto val="1"/>
        <c:lblAlgn val="ctr"/>
        <c:lblOffset val="100"/>
        <c:noMultiLvlLbl val="0"/>
      </c:catAx>
      <c:valAx>
        <c:axId val="40856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522060972046362"/>
          <c:w val="0.910849643624844"/>
          <c:h val="0.91974286549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499435"/>
        <c:axId val="19040876"/>
      </c:barChart>
      <c:catAx>
        <c:axId val="15499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0876"/>
        <c:crossesAt val="0"/>
        <c:auto val="1"/>
        <c:lblAlgn val="ctr"/>
        <c:lblOffset val="100"/>
        <c:noMultiLvlLbl val="0"/>
      </c:catAx>
      <c:valAx>
        <c:axId val="19040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9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01486777891"/>
          <c:y val="0.0506171658214525"/>
          <c:w val="0.910793326523664"/>
          <c:h val="0.921825662616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254104"/>
        <c:axId val="53181386"/>
      </c:barChart>
      <c:catAx>
        <c:axId val="49254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1386"/>
        <c:crossesAt val="0"/>
        <c:auto val="1"/>
        <c:lblAlgn val="ctr"/>
        <c:lblOffset val="100"/>
        <c:noMultiLvlLbl val="0"/>
      </c:catAx>
      <c:valAx>
        <c:axId val="53181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4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512820512820513"/>
          <c:w val="0.910849643624844"/>
          <c:h val="0.9210677382319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253199"/>
        <c:axId val="80826694"/>
      </c:barChart>
      <c:catAx>
        <c:axId val="7125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6694"/>
        <c:crossesAt val="0"/>
        <c:auto val="1"/>
        <c:lblAlgn val="ctr"/>
        <c:lblOffset val="100"/>
        <c:noMultiLvlLbl val="0"/>
      </c:catAx>
      <c:valAx>
        <c:axId val="80826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3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516017648187224"/>
          <c:w val="0.910849643624844"/>
          <c:h val="0.9207749856128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153875"/>
        <c:axId val="64592301"/>
      </c:barChart>
      <c:catAx>
        <c:axId val="33153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2301"/>
        <c:crossesAt val="0"/>
        <c:auto val="1"/>
        <c:lblAlgn val="ctr"/>
        <c:lblOffset val="100"/>
        <c:noMultiLvlLbl val="0"/>
      </c:catAx>
      <c:valAx>
        <c:axId val="64592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3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51436205744823"/>
          <c:w val="0.910508937720597"/>
          <c:h val="0.921175684702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029212"/>
        <c:axId val="33966642"/>
      </c:barChart>
      <c:catAx>
        <c:axId val="92029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6642"/>
        <c:crossesAt val="0"/>
        <c:auto val="1"/>
        <c:lblAlgn val="ctr"/>
        <c:lblOffset val="100"/>
        <c:noMultiLvlLbl val="0"/>
      </c:catAx>
      <c:valAx>
        <c:axId val="33966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9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932704622191"/>
          <c:y val="0.051441114716549"/>
          <c:w val="0.908487600419141"/>
          <c:h val="0.92116816186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428605"/>
        <c:axId val="94070351"/>
      </c:barChart>
      <c:catAx>
        <c:axId val="50428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0351"/>
        <c:crossesAt val="0"/>
        <c:auto val="1"/>
        <c:lblAlgn val="ctr"/>
        <c:lblOffset val="100"/>
        <c:noMultiLvlLbl val="0"/>
      </c:catAx>
      <c:valAx>
        <c:axId val="94070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8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51436205744823"/>
          <c:w val="0.911121136927589"/>
          <c:h val="0.921175684702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210056"/>
        <c:axId val="96166385"/>
      </c:barChart>
      <c:catAx>
        <c:axId val="46210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6385"/>
        <c:crossesAt val="0"/>
        <c:auto val="1"/>
        <c:lblAlgn val="ctr"/>
        <c:lblOffset val="100"/>
        <c:noMultiLvlLbl val="0"/>
      </c:catAx>
      <c:valAx>
        <c:axId val="96166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0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444118642156"/>
          <c:y val="0.051436205744823"/>
          <c:w val="0.911131160482689"/>
          <c:h val="0.921175684702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370000"/>
        <c:axId val="83164458"/>
      </c:barChart>
      <c:catAx>
        <c:axId val="62370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4458"/>
        <c:crossesAt val="0"/>
        <c:auto val="1"/>
        <c:lblAlgn val="ctr"/>
        <c:lblOffset val="100"/>
        <c:noMultiLvlLbl val="0"/>
      </c:catAx>
      <c:valAx>
        <c:axId val="83164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0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<Relationship Id="rId13" Type="http://schemas.openxmlformats.org/officeDocument/2006/relationships/chart" Target="../charts/chart45.xml"/><Relationship Id="rId14" Type="http://schemas.openxmlformats.org/officeDocument/2006/relationships/chart" Target="../charts/chart46.xml"/><Relationship Id="rId15" Type="http://schemas.openxmlformats.org/officeDocument/2006/relationships/chart" Target="../charts/chart47.xml"/><Relationship Id="rId16" Type="http://schemas.openxmlformats.org/officeDocument/2006/relationships/chart" Target="../charts/chart48.xml"/><Relationship Id="rId17" Type="http://schemas.openxmlformats.org/officeDocument/2006/relationships/chart" Target="../charts/chart49.xml"/><Relationship Id="rId18" Type="http://schemas.openxmlformats.org/officeDocument/2006/relationships/chart" Target="../charts/chart50.xml"/><Relationship Id="rId19" Type="http://schemas.openxmlformats.org/officeDocument/2006/relationships/chart" Target="../charts/chart51.xml"/><Relationship Id="rId20" Type="http://schemas.openxmlformats.org/officeDocument/2006/relationships/chart" Target="../charts/chart52.xml"/><Relationship Id="rId21" Type="http://schemas.openxmlformats.org/officeDocument/2006/relationships/chart" Target="../charts/chart53.xml"/><Relationship Id="rId22" Type="http://schemas.openxmlformats.org/officeDocument/2006/relationships/chart" Target="../charts/chart54.xml"/><Relationship Id="rId23" Type="http://schemas.openxmlformats.org/officeDocument/2006/relationships/chart" Target="../charts/chart55.xml"/><Relationship Id="rId24" Type="http://schemas.openxmlformats.org/officeDocument/2006/relationships/chart" Target="../charts/chart56.xml"/><Relationship Id="rId25" Type="http://schemas.openxmlformats.org/officeDocument/2006/relationships/chart" Target="../charts/chart57.xml"/><Relationship Id="rId26" Type="http://schemas.openxmlformats.org/officeDocument/2006/relationships/chart" Target="../charts/chart58.xml"/><Relationship Id="rId27" Type="http://schemas.openxmlformats.org/officeDocument/2006/relationships/chart" Target="../charts/chart59.xml"/><Relationship Id="rId28" Type="http://schemas.openxmlformats.org/officeDocument/2006/relationships/chart" Target="../charts/chart60.xml"/><Relationship Id="rId29" Type="http://schemas.openxmlformats.org/officeDocument/2006/relationships/chart" Target="../charts/chart61.xml"/><Relationship Id="rId30" Type="http://schemas.openxmlformats.org/officeDocument/2006/relationships/chart" Target="../charts/chart62.xml"/><Relationship Id="rId31" Type="http://schemas.openxmlformats.org/officeDocument/2006/relationships/chart" Target="../charts/chart63.xml"/><Relationship Id="rId32" Type="http://schemas.openxmlformats.org/officeDocument/2006/relationships/chart" Target="../charts/chart64.xml"/><Relationship Id="rId33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38280</xdr:colOff>
      <xdr:row>21</xdr:row>
      <xdr:rowOff>209520</xdr:rowOff>
    </xdr:to>
    <xdr:graphicFrame>
      <xdr:nvGraphicFramePr>
        <xdr:cNvPr id="0" name="Chart 1"/>
        <xdr:cNvGraphicFramePr/>
      </xdr:nvGraphicFramePr>
      <xdr:xfrm>
        <a:off x="10080" y="838080"/>
        <a:ext cx="3180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18720</xdr:rowOff>
    </xdr:from>
    <xdr:to>
      <xdr:col>10</xdr:col>
      <xdr:colOff>628560</xdr:colOff>
      <xdr:row>41</xdr:row>
      <xdr:rowOff>171360</xdr:rowOff>
    </xdr:to>
    <xdr:graphicFrame>
      <xdr:nvGraphicFramePr>
        <xdr:cNvPr id="1" name="Chart 8"/>
        <xdr:cNvGraphicFramePr/>
      </xdr:nvGraphicFramePr>
      <xdr:xfrm>
        <a:off x="3310920" y="5047920"/>
        <a:ext cx="3181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800</xdr:colOff>
      <xdr:row>24</xdr:row>
      <xdr:rowOff>18720</xdr:rowOff>
    </xdr:from>
    <xdr:to>
      <xdr:col>17</xdr:col>
      <xdr:colOff>10440</xdr:colOff>
      <xdr:row>41</xdr:row>
      <xdr:rowOff>171360</xdr:rowOff>
    </xdr:to>
    <xdr:graphicFrame>
      <xdr:nvGraphicFramePr>
        <xdr:cNvPr id="2" name="Chart 9"/>
        <xdr:cNvGraphicFramePr/>
      </xdr:nvGraphicFramePr>
      <xdr:xfrm>
        <a:off x="6651720" y="5047920"/>
        <a:ext cx="3181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47520</xdr:rowOff>
    </xdr:from>
    <xdr:to>
      <xdr:col>4</xdr:col>
      <xdr:colOff>628920</xdr:colOff>
      <xdr:row>61</xdr:row>
      <xdr:rowOff>171360</xdr:rowOff>
    </xdr:to>
    <xdr:graphicFrame>
      <xdr:nvGraphicFramePr>
        <xdr:cNvPr id="3" name="Chart 10"/>
        <xdr:cNvGraphicFramePr/>
      </xdr:nvGraphicFramePr>
      <xdr:xfrm>
        <a:off x="0" y="9267840"/>
        <a:ext cx="31816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9800</xdr:colOff>
      <xdr:row>44</xdr:row>
      <xdr:rowOff>18720</xdr:rowOff>
    </xdr:from>
    <xdr:to>
      <xdr:col>11</xdr:col>
      <xdr:colOff>20520</xdr:colOff>
      <xdr:row>62</xdr:row>
      <xdr:rowOff>19080</xdr:rowOff>
    </xdr:to>
    <xdr:graphicFrame>
      <xdr:nvGraphicFramePr>
        <xdr:cNvPr id="4" name="Chart 11"/>
        <xdr:cNvGraphicFramePr/>
      </xdr:nvGraphicFramePr>
      <xdr:xfrm>
        <a:off x="3330720" y="9239040"/>
        <a:ext cx="31914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61</xdr:row>
      <xdr:rowOff>171360</xdr:rowOff>
    </xdr:to>
    <xdr:graphicFrame>
      <xdr:nvGraphicFramePr>
        <xdr:cNvPr id="5" name="Chart 12"/>
        <xdr:cNvGraphicFramePr/>
      </xdr:nvGraphicFramePr>
      <xdr:xfrm>
        <a:off x="6631920" y="9220320"/>
        <a:ext cx="31914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64</xdr:row>
      <xdr:rowOff>18720</xdr:rowOff>
    </xdr:from>
    <xdr:to>
      <xdr:col>4</xdr:col>
      <xdr:colOff>568800</xdr:colOff>
      <xdr:row>82</xdr:row>
      <xdr:rowOff>18720</xdr:rowOff>
    </xdr:to>
    <xdr:graphicFrame>
      <xdr:nvGraphicFramePr>
        <xdr:cNvPr id="6" name="Chart 13"/>
        <xdr:cNvGraphicFramePr/>
      </xdr:nvGraphicFramePr>
      <xdr:xfrm>
        <a:off x="29880" y="13392000"/>
        <a:ext cx="3091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9800</xdr:colOff>
      <xdr:row>144</xdr:row>
      <xdr:rowOff>0</xdr:rowOff>
    </xdr:from>
    <xdr:to>
      <xdr:col>11</xdr:col>
      <xdr:colOff>20520</xdr:colOff>
      <xdr:row>161</xdr:row>
      <xdr:rowOff>209520</xdr:rowOff>
    </xdr:to>
    <xdr:graphicFrame>
      <xdr:nvGraphicFramePr>
        <xdr:cNvPr id="7" name="Chart 47"/>
        <xdr:cNvGraphicFramePr/>
      </xdr:nvGraphicFramePr>
      <xdr:xfrm>
        <a:off x="3330720" y="3013704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9800</xdr:colOff>
      <xdr:row>144</xdr:row>
      <xdr:rowOff>0</xdr:rowOff>
    </xdr:from>
    <xdr:to>
      <xdr:col>17</xdr:col>
      <xdr:colOff>20520</xdr:colOff>
      <xdr:row>161</xdr:row>
      <xdr:rowOff>209520</xdr:rowOff>
    </xdr:to>
    <xdr:graphicFrame>
      <xdr:nvGraphicFramePr>
        <xdr:cNvPr id="8" name="Chart 48"/>
        <xdr:cNvGraphicFramePr/>
      </xdr:nvGraphicFramePr>
      <xdr:xfrm>
        <a:off x="6651720" y="30137040"/>
        <a:ext cx="3191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4</xdr:row>
      <xdr:rowOff>28440</xdr:rowOff>
    </xdr:from>
    <xdr:to>
      <xdr:col>4</xdr:col>
      <xdr:colOff>638280</xdr:colOff>
      <xdr:row>182</xdr:row>
      <xdr:rowOff>28800</xdr:rowOff>
    </xdr:to>
    <xdr:graphicFrame>
      <xdr:nvGraphicFramePr>
        <xdr:cNvPr id="9" name="Chart 49"/>
        <xdr:cNvGraphicFramePr/>
      </xdr:nvGraphicFramePr>
      <xdr:xfrm>
        <a:off x="0" y="343566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800</xdr:colOff>
      <xdr:row>164</xdr:row>
      <xdr:rowOff>18720</xdr:rowOff>
    </xdr:from>
    <xdr:to>
      <xdr:col>11</xdr:col>
      <xdr:colOff>20520</xdr:colOff>
      <xdr:row>182</xdr:row>
      <xdr:rowOff>19080</xdr:rowOff>
    </xdr:to>
    <xdr:graphicFrame>
      <xdr:nvGraphicFramePr>
        <xdr:cNvPr id="10" name="Chart 50"/>
        <xdr:cNvGraphicFramePr/>
      </xdr:nvGraphicFramePr>
      <xdr:xfrm>
        <a:off x="3330720" y="3434688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19800</xdr:colOff>
      <xdr:row>164</xdr:row>
      <xdr:rowOff>28440</xdr:rowOff>
    </xdr:from>
    <xdr:to>
      <xdr:col>17</xdr:col>
      <xdr:colOff>20520</xdr:colOff>
      <xdr:row>182</xdr:row>
      <xdr:rowOff>28800</xdr:rowOff>
    </xdr:to>
    <xdr:graphicFrame>
      <xdr:nvGraphicFramePr>
        <xdr:cNvPr id="11" name="Chart 51"/>
        <xdr:cNvGraphicFramePr/>
      </xdr:nvGraphicFramePr>
      <xdr:xfrm>
        <a:off x="6651720" y="34356600"/>
        <a:ext cx="3191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9880</xdr:colOff>
      <xdr:row>184</xdr:row>
      <xdr:rowOff>18720</xdr:rowOff>
    </xdr:from>
    <xdr:to>
      <xdr:col>5</xdr:col>
      <xdr:colOff>29880</xdr:colOff>
      <xdr:row>202</xdr:row>
      <xdr:rowOff>18720</xdr:rowOff>
    </xdr:to>
    <xdr:graphicFrame>
      <xdr:nvGraphicFramePr>
        <xdr:cNvPr id="12" name="Chart 52"/>
        <xdr:cNvGraphicFramePr/>
      </xdr:nvGraphicFramePr>
      <xdr:xfrm>
        <a:off x="29880" y="3853800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9800</xdr:colOff>
      <xdr:row>184</xdr:row>
      <xdr:rowOff>0</xdr:rowOff>
    </xdr:from>
    <xdr:to>
      <xdr:col>11</xdr:col>
      <xdr:colOff>20520</xdr:colOff>
      <xdr:row>201</xdr:row>
      <xdr:rowOff>209520</xdr:rowOff>
    </xdr:to>
    <xdr:graphicFrame>
      <xdr:nvGraphicFramePr>
        <xdr:cNvPr id="13" name="Chart 53"/>
        <xdr:cNvGraphicFramePr/>
      </xdr:nvGraphicFramePr>
      <xdr:xfrm>
        <a:off x="3330720" y="3851928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184</xdr:row>
      <xdr:rowOff>18720</xdr:rowOff>
    </xdr:from>
    <xdr:to>
      <xdr:col>17</xdr:col>
      <xdr:colOff>10440</xdr:colOff>
      <xdr:row>202</xdr:row>
      <xdr:rowOff>28800</xdr:rowOff>
    </xdr:to>
    <xdr:graphicFrame>
      <xdr:nvGraphicFramePr>
        <xdr:cNvPr id="14" name="Chart 54"/>
        <xdr:cNvGraphicFramePr/>
      </xdr:nvGraphicFramePr>
      <xdr:xfrm>
        <a:off x="6631920" y="38538000"/>
        <a:ext cx="3201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28560</xdr:colOff>
      <xdr:row>22</xdr:row>
      <xdr:rowOff>9720</xdr:rowOff>
    </xdr:to>
    <xdr:graphicFrame>
      <xdr:nvGraphicFramePr>
        <xdr:cNvPr id="15" name="Chart 115"/>
        <xdr:cNvGraphicFramePr/>
      </xdr:nvGraphicFramePr>
      <xdr:xfrm>
        <a:off x="3310920" y="838080"/>
        <a:ext cx="3181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28800</xdr:rowOff>
    </xdr:from>
    <xdr:to>
      <xdr:col>5</xdr:col>
      <xdr:colOff>20160</xdr:colOff>
      <xdr:row>42</xdr:row>
      <xdr:rowOff>28440</xdr:rowOff>
    </xdr:to>
    <xdr:graphicFrame>
      <xdr:nvGraphicFramePr>
        <xdr:cNvPr id="16" name="Chart 116"/>
        <xdr:cNvGraphicFramePr/>
      </xdr:nvGraphicFramePr>
      <xdr:xfrm>
        <a:off x="19800" y="505800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49680</xdr:colOff>
      <xdr:row>64</xdr:row>
      <xdr:rowOff>0</xdr:rowOff>
    </xdr:from>
    <xdr:to>
      <xdr:col>10</xdr:col>
      <xdr:colOff>598680</xdr:colOff>
      <xdr:row>82</xdr:row>
      <xdr:rowOff>18720</xdr:rowOff>
    </xdr:to>
    <xdr:graphicFrame>
      <xdr:nvGraphicFramePr>
        <xdr:cNvPr id="17" name="Chart 117"/>
        <xdr:cNvGraphicFramePr/>
      </xdr:nvGraphicFramePr>
      <xdr:xfrm>
        <a:off x="3360600" y="13373280"/>
        <a:ext cx="31017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9880</xdr:colOff>
      <xdr:row>64</xdr:row>
      <xdr:rowOff>18720</xdr:rowOff>
    </xdr:from>
    <xdr:to>
      <xdr:col>16</xdr:col>
      <xdr:colOff>538920</xdr:colOff>
      <xdr:row>82</xdr:row>
      <xdr:rowOff>38520</xdr:rowOff>
    </xdr:to>
    <xdr:graphicFrame>
      <xdr:nvGraphicFramePr>
        <xdr:cNvPr id="18" name="Chart 118"/>
        <xdr:cNvGraphicFramePr/>
      </xdr:nvGraphicFramePr>
      <xdr:xfrm>
        <a:off x="6661800" y="13392000"/>
        <a:ext cx="30618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84</xdr:row>
      <xdr:rowOff>18720</xdr:rowOff>
    </xdr:from>
    <xdr:to>
      <xdr:col>5</xdr:col>
      <xdr:colOff>29880</xdr:colOff>
      <xdr:row>102</xdr:row>
      <xdr:rowOff>47520</xdr:rowOff>
    </xdr:to>
    <xdr:graphicFrame>
      <xdr:nvGraphicFramePr>
        <xdr:cNvPr id="19" name="Chart 119"/>
        <xdr:cNvGraphicFramePr/>
      </xdr:nvGraphicFramePr>
      <xdr:xfrm>
        <a:off x="0" y="17582760"/>
        <a:ext cx="32209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0</xdr:colOff>
      <xdr:row>84</xdr:row>
      <xdr:rowOff>18720</xdr:rowOff>
    </xdr:from>
    <xdr:to>
      <xdr:col>11</xdr:col>
      <xdr:colOff>40320</xdr:colOff>
      <xdr:row>102</xdr:row>
      <xdr:rowOff>57240</xdr:rowOff>
    </xdr:to>
    <xdr:graphicFrame>
      <xdr:nvGraphicFramePr>
        <xdr:cNvPr id="20" name="Chart 120"/>
        <xdr:cNvGraphicFramePr/>
      </xdr:nvGraphicFramePr>
      <xdr:xfrm>
        <a:off x="3310920" y="17582760"/>
        <a:ext cx="32310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19800</xdr:colOff>
      <xdr:row>84</xdr:row>
      <xdr:rowOff>0</xdr:rowOff>
    </xdr:from>
    <xdr:to>
      <xdr:col>16</xdr:col>
      <xdr:colOff>618840</xdr:colOff>
      <xdr:row>102</xdr:row>
      <xdr:rowOff>38520</xdr:rowOff>
    </xdr:to>
    <xdr:graphicFrame>
      <xdr:nvGraphicFramePr>
        <xdr:cNvPr id="21" name="Chart 121"/>
        <xdr:cNvGraphicFramePr/>
      </xdr:nvGraphicFramePr>
      <xdr:xfrm>
        <a:off x="6651720" y="17564040"/>
        <a:ext cx="31518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59760</xdr:colOff>
      <xdr:row>104</xdr:row>
      <xdr:rowOff>18720</xdr:rowOff>
    </xdr:from>
    <xdr:to>
      <xdr:col>5</xdr:col>
      <xdr:colOff>29880</xdr:colOff>
      <xdr:row>122</xdr:row>
      <xdr:rowOff>28800</xdr:rowOff>
    </xdr:to>
    <xdr:graphicFrame>
      <xdr:nvGraphicFramePr>
        <xdr:cNvPr id="22" name="Chart 122"/>
        <xdr:cNvGraphicFramePr/>
      </xdr:nvGraphicFramePr>
      <xdr:xfrm>
        <a:off x="59760" y="21773880"/>
        <a:ext cx="316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800</xdr:colOff>
      <xdr:row>104</xdr:row>
      <xdr:rowOff>28440</xdr:rowOff>
    </xdr:from>
    <xdr:to>
      <xdr:col>11</xdr:col>
      <xdr:colOff>10440</xdr:colOff>
      <xdr:row>121</xdr:row>
      <xdr:rowOff>181080</xdr:rowOff>
    </xdr:to>
    <xdr:graphicFrame>
      <xdr:nvGraphicFramePr>
        <xdr:cNvPr id="23" name="Chart 123"/>
        <xdr:cNvGraphicFramePr/>
      </xdr:nvGraphicFramePr>
      <xdr:xfrm>
        <a:off x="3330720" y="21783600"/>
        <a:ext cx="3181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2</xdr:col>
      <xdr:colOff>19800</xdr:colOff>
      <xdr:row>104</xdr:row>
      <xdr:rowOff>0</xdr:rowOff>
    </xdr:from>
    <xdr:to>
      <xdr:col>17</xdr:col>
      <xdr:colOff>360</xdr:colOff>
      <xdr:row>121</xdr:row>
      <xdr:rowOff>209520</xdr:rowOff>
    </xdr:to>
    <xdr:graphicFrame>
      <xdr:nvGraphicFramePr>
        <xdr:cNvPr id="24" name="Chart 124"/>
        <xdr:cNvGraphicFramePr/>
      </xdr:nvGraphicFramePr>
      <xdr:xfrm>
        <a:off x="6651720" y="21755160"/>
        <a:ext cx="3171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19800</xdr:colOff>
      <xdr:row>124</xdr:row>
      <xdr:rowOff>18720</xdr:rowOff>
    </xdr:from>
    <xdr:to>
      <xdr:col>5</xdr:col>
      <xdr:colOff>20160</xdr:colOff>
      <xdr:row>142</xdr:row>
      <xdr:rowOff>18720</xdr:rowOff>
    </xdr:to>
    <xdr:graphicFrame>
      <xdr:nvGraphicFramePr>
        <xdr:cNvPr id="25" name="Chart 125"/>
        <xdr:cNvGraphicFramePr/>
      </xdr:nvGraphicFramePr>
      <xdr:xfrm>
        <a:off x="19800" y="2596500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9800</xdr:colOff>
      <xdr:row>124</xdr:row>
      <xdr:rowOff>18720</xdr:rowOff>
    </xdr:from>
    <xdr:to>
      <xdr:col>11</xdr:col>
      <xdr:colOff>20520</xdr:colOff>
      <xdr:row>141</xdr:row>
      <xdr:rowOff>162000</xdr:rowOff>
    </xdr:to>
    <xdr:graphicFrame>
      <xdr:nvGraphicFramePr>
        <xdr:cNvPr id="26" name="Chart 126"/>
        <xdr:cNvGraphicFramePr/>
      </xdr:nvGraphicFramePr>
      <xdr:xfrm>
        <a:off x="3330720" y="25965000"/>
        <a:ext cx="319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50040</xdr:colOff>
      <xdr:row>124</xdr:row>
      <xdr:rowOff>0</xdr:rowOff>
    </xdr:from>
    <xdr:to>
      <xdr:col>17</xdr:col>
      <xdr:colOff>10440</xdr:colOff>
      <xdr:row>141</xdr:row>
      <xdr:rowOff>152280</xdr:rowOff>
    </xdr:to>
    <xdr:graphicFrame>
      <xdr:nvGraphicFramePr>
        <xdr:cNvPr id="27" name="Chart 127"/>
        <xdr:cNvGraphicFramePr/>
      </xdr:nvGraphicFramePr>
      <xdr:xfrm>
        <a:off x="6681960" y="25946280"/>
        <a:ext cx="31514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0080</xdr:colOff>
      <xdr:row>144</xdr:row>
      <xdr:rowOff>0</xdr:rowOff>
    </xdr:from>
    <xdr:to>
      <xdr:col>4</xdr:col>
      <xdr:colOff>638280</xdr:colOff>
      <xdr:row>160</xdr:row>
      <xdr:rowOff>209520</xdr:rowOff>
    </xdr:to>
    <xdr:graphicFrame>
      <xdr:nvGraphicFramePr>
        <xdr:cNvPr id="28" name="Chart 128"/>
        <xdr:cNvGraphicFramePr/>
      </xdr:nvGraphicFramePr>
      <xdr:xfrm>
        <a:off x="10080" y="30137040"/>
        <a:ext cx="3180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29880</xdr:colOff>
      <xdr:row>4</xdr:row>
      <xdr:rowOff>0</xdr:rowOff>
    </xdr:from>
    <xdr:to>
      <xdr:col>16</xdr:col>
      <xdr:colOff>628920</xdr:colOff>
      <xdr:row>22</xdr:row>
      <xdr:rowOff>18720</xdr:rowOff>
    </xdr:to>
    <xdr:graphicFrame>
      <xdr:nvGraphicFramePr>
        <xdr:cNvPr id="29" name="Chart 141"/>
        <xdr:cNvGraphicFramePr/>
      </xdr:nvGraphicFramePr>
      <xdr:xfrm>
        <a:off x="6661800" y="838080"/>
        <a:ext cx="3151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204</xdr:row>
      <xdr:rowOff>0</xdr:rowOff>
    </xdr:from>
    <xdr:to>
      <xdr:col>4</xdr:col>
      <xdr:colOff>598680</xdr:colOff>
      <xdr:row>222</xdr:row>
      <xdr:rowOff>9720</xdr:rowOff>
    </xdr:to>
    <xdr:graphicFrame>
      <xdr:nvGraphicFramePr>
        <xdr:cNvPr id="30" name="Chart 143"/>
        <xdr:cNvGraphicFramePr/>
      </xdr:nvGraphicFramePr>
      <xdr:xfrm>
        <a:off x="0" y="42710040"/>
        <a:ext cx="31514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0</xdr:colOff>
      <xdr:row>204</xdr:row>
      <xdr:rowOff>0</xdr:rowOff>
    </xdr:from>
    <xdr:to>
      <xdr:col>10</xdr:col>
      <xdr:colOff>628560</xdr:colOff>
      <xdr:row>222</xdr:row>
      <xdr:rowOff>209520</xdr:rowOff>
    </xdr:to>
    <xdr:graphicFrame>
      <xdr:nvGraphicFramePr>
        <xdr:cNvPr id="31" name="Chart 144"/>
        <xdr:cNvGraphicFramePr/>
      </xdr:nvGraphicFramePr>
      <xdr:xfrm>
        <a:off x="3310920" y="42710040"/>
        <a:ext cx="31813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38280</xdr:colOff>
      <xdr:row>21</xdr:row>
      <xdr:rowOff>209520</xdr:rowOff>
    </xdr:to>
    <xdr:graphicFrame>
      <xdr:nvGraphicFramePr>
        <xdr:cNvPr id="32" name="Chart 1"/>
        <xdr:cNvGraphicFramePr/>
      </xdr:nvGraphicFramePr>
      <xdr:xfrm>
        <a:off x="10080" y="838080"/>
        <a:ext cx="3180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38520</xdr:rowOff>
    </xdr:from>
    <xdr:to>
      <xdr:col>10</xdr:col>
      <xdr:colOff>628560</xdr:colOff>
      <xdr:row>41</xdr:row>
      <xdr:rowOff>190800</xdr:rowOff>
    </xdr:to>
    <xdr:graphicFrame>
      <xdr:nvGraphicFramePr>
        <xdr:cNvPr id="33" name="Chart 2"/>
        <xdr:cNvGraphicFramePr/>
      </xdr:nvGraphicFramePr>
      <xdr:xfrm>
        <a:off x="3310920" y="5067720"/>
        <a:ext cx="31813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4</xdr:row>
      <xdr:rowOff>28800</xdr:rowOff>
    </xdr:from>
    <xdr:to>
      <xdr:col>16</xdr:col>
      <xdr:colOff>628920</xdr:colOff>
      <xdr:row>41</xdr:row>
      <xdr:rowOff>181080</xdr:rowOff>
    </xdr:to>
    <xdr:graphicFrame>
      <xdr:nvGraphicFramePr>
        <xdr:cNvPr id="34" name="Chart 3"/>
        <xdr:cNvGraphicFramePr/>
      </xdr:nvGraphicFramePr>
      <xdr:xfrm>
        <a:off x="6631920" y="505800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28440</xdr:rowOff>
    </xdr:from>
    <xdr:to>
      <xdr:col>4</xdr:col>
      <xdr:colOff>628920</xdr:colOff>
      <xdr:row>61</xdr:row>
      <xdr:rowOff>181080</xdr:rowOff>
    </xdr:to>
    <xdr:graphicFrame>
      <xdr:nvGraphicFramePr>
        <xdr:cNvPr id="35" name="Chart 4"/>
        <xdr:cNvGraphicFramePr/>
      </xdr:nvGraphicFramePr>
      <xdr:xfrm>
        <a:off x="0" y="9248760"/>
        <a:ext cx="3181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4</xdr:row>
      <xdr:rowOff>28440</xdr:rowOff>
    </xdr:from>
    <xdr:to>
      <xdr:col>10</xdr:col>
      <xdr:colOff>638280</xdr:colOff>
      <xdr:row>61</xdr:row>
      <xdr:rowOff>190800</xdr:rowOff>
    </xdr:to>
    <xdr:graphicFrame>
      <xdr:nvGraphicFramePr>
        <xdr:cNvPr id="36" name="Chart 5"/>
        <xdr:cNvGraphicFramePr/>
      </xdr:nvGraphicFramePr>
      <xdr:xfrm>
        <a:off x="3310920" y="9248760"/>
        <a:ext cx="31910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80</xdr:colOff>
      <xdr:row>44</xdr:row>
      <xdr:rowOff>28440</xdr:rowOff>
    </xdr:from>
    <xdr:to>
      <xdr:col>17</xdr:col>
      <xdr:colOff>10440</xdr:colOff>
      <xdr:row>61</xdr:row>
      <xdr:rowOff>190800</xdr:rowOff>
    </xdr:to>
    <xdr:graphicFrame>
      <xdr:nvGraphicFramePr>
        <xdr:cNvPr id="37" name="Chart 6"/>
        <xdr:cNvGraphicFramePr/>
      </xdr:nvGraphicFramePr>
      <xdr:xfrm>
        <a:off x="6642000" y="9248760"/>
        <a:ext cx="3191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4</xdr:row>
      <xdr:rowOff>28800</xdr:rowOff>
    </xdr:from>
    <xdr:to>
      <xdr:col>5</xdr:col>
      <xdr:colOff>10080</xdr:colOff>
      <xdr:row>82</xdr:row>
      <xdr:rowOff>28440</xdr:rowOff>
    </xdr:to>
    <xdr:graphicFrame>
      <xdr:nvGraphicFramePr>
        <xdr:cNvPr id="38" name="Chart 7"/>
        <xdr:cNvGraphicFramePr/>
      </xdr:nvGraphicFramePr>
      <xdr:xfrm>
        <a:off x="10080" y="1343988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144</xdr:row>
      <xdr:rowOff>0</xdr:rowOff>
    </xdr:from>
    <xdr:to>
      <xdr:col>11</xdr:col>
      <xdr:colOff>10440</xdr:colOff>
      <xdr:row>161</xdr:row>
      <xdr:rowOff>209880</xdr:rowOff>
    </xdr:to>
    <xdr:graphicFrame>
      <xdr:nvGraphicFramePr>
        <xdr:cNvPr id="39" name="Chart 16"/>
        <xdr:cNvGraphicFramePr/>
      </xdr:nvGraphicFramePr>
      <xdr:xfrm>
        <a:off x="3321000" y="301752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0080</xdr:colOff>
      <xdr:row>144</xdr:row>
      <xdr:rowOff>28800</xdr:rowOff>
    </xdr:from>
    <xdr:to>
      <xdr:col>17</xdr:col>
      <xdr:colOff>10440</xdr:colOff>
      <xdr:row>162</xdr:row>
      <xdr:rowOff>28440</xdr:rowOff>
    </xdr:to>
    <xdr:graphicFrame>
      <xdr:nvGraphicFramePr>
        <xdr:cNvPr id="40" name="Chart 17"/>
        <xdr:cNvGraphicFramePr/>
      </xdr:nvGraphicFramePr>
      <xdr:xfrm>
        <a:off x="6642000" y="3020400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9960</xdr:colOff>
      <xdr:row>164</xdr:row>
      <xdr:rowOff>28440</xdr:rowOff>
    </xdr:from>
    <xdr:to>
      <xdr:col>5</xdr:col>
      <xdr:colOff>39960</xdr:colOff>
      <xdr:row>182</xdr:row>
      <xdr:rowOff>28800</xdr:rowOff>
    </xdr:to>
    <xdr:graphicFrame>
      <xdr:nvGraphicFramePr>
        <xdr:cNvPr id="41" name="Chart 18"/>
        <xdr:cNvGraphicFramePr/>
      </xdr:nvGraphicFramePr>
      <xdr:xfrm>
        <a:off x="39960" y="3439476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29880</xdr:colOff>
      <xdr:row>164</xdr:row>
      <xdr:rowOff>28440</xdr:rowOff>
    </xdr:from>
    <xdr:to>
      <xdr:col>11</xdr:col>
      <xdr:colOff>30240</xdr:colOff>
      <xdr:row>182</xdr:row>
      <xdr:rowOff>28800</xdr:rowOff>
    </xdr:to>
    <xdr:graphicFrame>
      <xdr:nvGraphicFramePr>
        <xdr:cNvPr id="42" name="Chart 19"/>
        <xdr:cNvGraphicFramePr/>
      </xdr:nvGraphicFramePr>
      <xdr:xfrm>
        <a:off x="3340800" y="3439476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29880</xdr:colOff>
      <xdr:row>164</xdr:row>
      <xdr:rowOff>28440</xdr:rowOff>
    </xdr:from>
    <xdr:to>
      <xdr:col>17</xdr:col>
      <xdr:colOff>30240</xdr:colOff>
      <xdr:row>182</xdr:row>
      <xdr:rowOff>28800</xdr:rowOff>
    </xdr:to>
    <xdr:graphicFrame>
      <xdr:nvGraphicFramePr>
        <xdr:cNvPr id="43" name="Chart 20"/>
        <xdr:cNvGraphicFramePr/>
      </xdr:nvGraphicFramePr>
      <xdr:xfrm>
        <a:off x="6661800" y="3439476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84</xdr:row>
      <xdr:rowOff>10080</xdr:rowOff>
    </xdr:from>
    <xdr:to>
      <xdr:col>4</xdr:col>
      <xdr:colOff>638280</xdr:colOff>
      <xdr:row>202</xdr:row>
      <xdr:rowOff>9720</xdr:rowOff>
    </xdr:to>
    <xdr:graphicFrame>
      <xdr:nvGraphicFramePr>
        <xdr:cNvPr id="44" name="Chart 21"/>
        <xdr:cNvGraphicFramePr/>
      </xdr:nvGraphicFramePr>
      <xdr:xfrm>
        <a:off x="0" y="3856716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184</xdr:row>
      <xdr:rowOff>28800</xdr:rowOff>
    </xdr:from>
    <xdr:to>
      <xdr:col>10</xdr:col>
      <xdr:colOff>638280</xdr:colOff>
      <xdr:row>202</xdr:row>
      <xdr:rowOff>28440</xdr:rowOff>
    </xdr:to>
    <xdr:graphicFrame>
      <xdr:nvGraphicFramePr>
        <xdr:cNvPr id="45" name="Chart 22"/>
        <xdr:cNvGraphicFramePr/>
      </xdr:nvGraphicFramePr>
      <xdr:xfrm>
        <a:off x="3310920" y="3858588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29880</xdr:colOff>
      <xdr:row>184</xdr:row>
      <xdr:rowOff>28800</xdr:rowOff>
    </xdr:from>
    <xdr:to>
      <xdr:col>17</xdr:col>
      <xdr:colOff>40320</xdr:colOff>
      <xdr:row>202</xdr:row>
      <xdr:rowOff>38520</xdr:rowOff>
    </xdr:to>
    <xdr:graphicFrame>
      <xdr:nvGraphicFramePr>
        <xdr:cNvPr id="46" name="Chart 23"/>
        <xdr:cNvGraphicFramePr/>
      </xdr:nvGraphicFramePr>
      <xdr:xfrm>
        <a:off x="6661800" y="38585880"/>
        <a:ext cx="3201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42</xdr:row>
      <xdr:rowOff>0</xdr:rowOff>
    </xdr:from>
    <xdr:to>
      <xdr:col>5</xdr:col>
      <xdr:colOff>29880</xdr:colOff>
      <xdr:row>342</xdr:row>
      <xdr:rowOff>28440</xdr:rowOff>
    </xdr:to>
    <xdr:graphicFrame>
      <xdr:nvGraphicFramePr>
        <xdr:cNvPr id="47" name="Chart 60"/>
        <xdr:cNvGraphicFramePr/>
      </xdr:nvGraphicFramePr>
      <xdr:xfrm>
        <a:off x="0" y="71666280"/>
        <a:ext cx="3220920" cy="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28560</xdr:colOff>
      <xdr:row>21</xdr:row>
      <xdr:rowOff>209520</xdr:rowOff>
    </xdr:to>
    <xdr:graphicFrame>
      <xdr:nvGraphicFramePr>
        <xdr:cNvPr id="48" name="Chart 61"/>
        <xdr:cNvGraphicFramePr/>
      </xdr:nvGraphicFramePr>
      <xdr:xfrm>
        <a:off x="3310920" y="838080"/>
        <a:ext cx="3181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29880</xdr:colOff>
      <xdr:row>64</xdr:row>
      <xdr:rowOff>10080</xdr:rowOff>
    </xdr:from>
    <xdr:to>
      <xdr:col>10</xdr:col>
      <xdr:colOff>638280</xdr:colOff>
      <xdr:row>82</xdr:row>
      <xdr:rowOff>28440</xdr:rowOff>
    </xdr:to>
    <xdr:graphicFrame>
      <xdr:nvGraphicFramePr>
        <xdr:cNvPr id="49" name="Chart 63"/>
        <xdr:cNvGraphicFramePr/>
      </xdr:nvGraphicFramePr>
      <xdr:xfrm>
        <a:off x="3340800" y="13421160"/>
        <a:ext cx="31611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0</xdr:colOff>
      <xdr:row>64</xdr:row>
      <xdr:rowOff>10080</xdr:rowOff>
    </xdr:from>
    <xdr:to>
      <xdr:col>17</xdr:col>
      <xdr:colOff>20520</xdr:colOff>
      <xdr:row>82</xdr:row>
      <xdr:rowOff>28440</xdr:rowOff>
    </xdr:to>
    <xdr:graphicFrame>
      <xdr:nvGraphicFramePr>
        <xdr:cNvPr id="50" name="Chart 64"/>
        <xdr:cNvGraphicFramePr/>
      </xdr:nvGraphicFramePr>
      <xdr:xfrm>
        <a:off x="6631920" y="13421160"/>
        <a:ext cx="32115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0080</xdr:colOff>
      <xdr:row>84</xdr:row>
      <xdr:rowOff>0</xdr:rowOff>
    </xdr:from>
    <xdr:to>
      <xdr:col>5</xdr:col>
      <xdr:colOff>39960</xdr:colOff>
      <xdr:row>102</xdr:row>
      <xdr:rowOff>28440</xdr:rowOff>
    </xdr:to>
    <xdr:graphicFrame>
      <xdr:nvGraphicFramePr>
        <xdr:cNvPr id="51" name="Chart 65"/>
        <xdr:cNvGraphicFramePr/>
      </xdr:nvGraphicFramePr>
      <xdr:xfrm>
        <a:off x="10080" y="17602200"/>
        <a:ext cx="32209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29880</xdr:colOff>
      <xdr:row>84</xdr:row>
      <xdr:rowOff>9720</xdr:rowOff>
    </xdr:from>
    <xdr:to>
      <xdr:col>11</xdr:col>
      <xdr:colOff>70200</xdr:colOff>
      <xdr:row>102</xdr:row>
      <xdr:rowOff>47160</xdr:rowOff>
    </xdr:to>
    <xdr:graphicFrame>
      <xdr:nvGraphicFramePr>
        <xdr:cNvPr id="52" name="Chart 66"/>
        <xdr:cNvGraphicFramePr/>
      </xdr:nvGraphicFramePr>
      <xdr:xfrm>
        <a:off x="3340800" y="17611920"/>
        <a:ext cx="32310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40320</xdr:colOff>
      <xdr:row>102</xdr:row>
      <xdr:rowOff>38160</xdr:rowOff>
    </xdr:to>
    <xdr:graphicFrame>
      <xdr:nvGraphicFramePr>
        <xdr:cNvPr id="53" name="Chart 67"/>
        <xdr:cNvGraphicFramePr/>
      </xdr:nvGraphicFramePr>
      <xdr:xfrm>
        <a:off x="6631920" y="17602200"/>
        <a:ext cx="3231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04</xdr:row>
      <xdr:rowOff>28440</xdr:rowOff>
    </xdr:from>
    <xdr:to>
      <xdr:col>4</xdr:col>
      <xdr:colOff>608760</xdr:colOff>
      <xdr:row>122</xdr:row>
      <xdr:rowOff>38520</xdr:rowOff>
    </xdr:to>
    <xdr:graphicFrame>
      <xdr:nvGraphicFramePr>
        <xdr:cNvPr id="54" name="Chart 68"/>
        <xdr:cNvGraphicFramePr/>
      </xdr:nvGraphicFramePr>
      <xdr:xfrm>
        <a:off x="0" y="21821760"/>
        <a:ext cx="3161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29880</xdr:colOff>
      <xdr:row>104</xdr:row>
      <xdr:rowOff>0</xdr:rowOff>
    </xdr:from>
    <xdr:to>
      <xdr:col>11</xdr:col>
      <xdr:colOff>20520</xdr:colOff>
      <xdr:row>121</xdr:row>
      <xdr:rowOff>152280</xdr:rowOff>
    </xdr:to>
    <xdr:graphicFrame>
      <xdr:nvGraphicFramePr>
        <xdr:cNvPr id="55" name="Chart 69"/>
        <xdr:cNvGraphicFramePr/>
      </xdr:nvGraphicFramePr>
      <xdr:xfrm>
        <a:off x="3340800" y="21793320"/>
        <a:ext cx="31813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2</xdr:col>
      <xdr:colOff>10080</xdr:colOff>
      <xdr:row>104</xdr:row>
      <xdr:rowOff>28440</xdr:rowOff>
    </xdr:from>
    <xdr:to>
      <xdr:col>16</xdr:col>
      <xdr:colOff>628920</xdr:colOff>
      <xdr:row>122</xdr:row>
      <xdr:rowOff>28800</xdr:rowOff>
    </xdr:to>
    <xdr:graphicFrame>
      <xdr:nvGraphicFramePr>
        <xdr:cNvPr id="56" name="Chart 70"/>
        <xdr:cNvGraphicFramePr/>
      </xdr:nvGraphicFramePr>
      <xdr:xfrm>
        <a:off x="6642000" y="21821760"/>
        <a:ext cx="31716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39960</xdr:colOff>
      <xdr:row>124</xdr:row>
      <xdr:rowOff>28800</xdr:rowOff>
    </xdr:from>
    <xdr:to>
      <xdr:col>5</xdr:col>
      <xdr:colOff>39960</xdr:colOff>
      <xdr:row>142</xdr:row>
      <xdr:rowOff>28440</xdr:rowOff>
    </xdr:to>
    <xdr:graphicFrame>
      <xdr:nvGraphicFramePr>
        <xdr:cNvPr id="57" name="Chart 71"/>
        <xdr:cNvGraphicFramePr/>
      </xdr:nvGraphicFramePr>
      <xdr:xfrm>
        <a:off x="39960" y="2601288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39960</xdr:colOff>
      <xdr:row>124</xdr:row>
      <xdr:rowOff>10080</xdr:rowOff>
    </xdr:from>
    <xdr:to>
      <xdr:col>11</xdr:col>
      <xdr:colOff>40320</xdr:colOff>
      <xdr:row>142</xdr:row>
      <xdr:rowOff>28440</xdr:rowOff>
    </xdr:to>
    <xdr:graphicFrame>
      <xdr:nvGraphicFramePr>
        <xdr:cNvPr id="58" name="Chart 72"/>
        <xdr:cNvGraphicFramePr/>
      </xdr:nvGraphicFramePr>
      <xdr:xfrm>
        <a:off x="3350880" y="25994160"/>
        <a:ext cx="31910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0</xdr:colOff>
      <xdr:row>124</xdr:row>
      <xdr:rowOff>10080</xdr:rowOff>
    </xdr:from>
    <xdr:to>
      <xdr:col>16</xdr:col>
      <xdr:colOff>599040</xdr:colOff>
      <xdr:row>142</xdr:row>
      <xdr:rowOff>38520</xdr:rowOff>
    </xdr:to>
    <xdr:graphicFrame>
      <xdr:nvGraphicFramePr>
        <xdr:cNvPr id="59" name="Chart 73"/>
        <xdr:cNvGraphicFramePr/>
      </xdr:nvGraphicFramePr>
      <xdr:xfrm>
        <a:off x="6631920" y="25994160"/>
        <a:ext cx="31518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628920</xdr:colOff>
      <xdr:row>161</xdr:row>
      <xdr:rowOff>133560</xdr:rowOff>
    </xdr:to>
    <xdr:graphicFrame>
      <xdr:nvGraphicFramePr>
        <xdr:cNvPr id="60" name="Chart 74"/>
        <xdr:cNvGraphicFramePr/>
      </xdr:nvGraphicFramePr>
      <xdr:xfrm>
        <a:off x="0" y="30175200"/>
        <a:ext cx="31816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18840</xdr:colOff>
      <xdr:row>41</xdr:row>
      <xdr:rowOff>199800</xdr:rowOff>
    </xdr:to>
    <xdr:graphicFrame>
      <xdr:nvGraphicFramePr>
        <xdr:cNvPr id="61" name="Chart 87"/>
        <xdr:cNvGraphicFramePr/>
      </xdr:nvGraphicFramePr>
      <xdr:xfrm>
        <a:off x="0" y="5029200"/>
        <a:ext cx="31716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628920</xdr:colOff>
      <xdr:row>21</xdr:row>
      <xdr:rowOff>199800</xdr:rowOff>
    </xdr:to>
    <xdr:graphicFrame>
      <xdr:nvGraphicFramePr>
        <xdr:cNvPr id="62" name="Chart 88"/>
        <xdr:cNvGraphicFramePr/>
      </xdr:nvGraphicFramePr>
      <xdr:xfrm>
        <a:off x="6631920" y="838080"/>
        <a:ext cx="31816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204</xdr:row>
      <xdr:rowOff>0</xdr:rowOff>
    </xdr:from>
    <xdr:to>
      <xdr:col>4</xdr:col>
      <xdr:colOff>628920</xdr:colOff>
      <xdr:row>221</xdr:row>
      <xdr:rowOff>190800</xdr:rowOff>
    </xdr:to>
    <xdr:graphicFrame>
      <xdr:nvGraphicFramePr>
        <xdr:cNvPr id="63" name="Chart 89"/>
        <xdr:cNvGraphicFramePr/>
      </xdr:nvGraphicFramePr>
      <xdr:xfrm>
        <a:off x="0" y="42748200"/>
        <a:ext cx="31816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0</xdr:colOff>
      <xdr:row>204</xdr:row>
      <xdr:rowOff>0</xdr:rowOff>
    </xdr:from>
    <xdr:to>
      <xdr:col>10</xdr:col>
      <xdr:colOff>608760</xdr:colOff>
      <xdr:row>221</xdr:row>
      <xdr:rowOff>209880</xdr:rowOff>
    </xdr:to>
    <xdr:graphicFrame>
      <xdr:nvGraphicFramePr>
        <xdr:cNvPr id="64" name="Chart 90"/>
        <xdr:cNvGraphicFramePr/>
      </xdr:nvGraphicFramePr>
      <xdr:xfrm>
        <a:off x="3310920" y="42748200"/>
        <a:ext cx="3161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10.41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10" min="9" style="0" width="8.41"/>
    <col collapsed="false" customWidth="true" hidden="false" outlineLevel="0" max="12" min="11" style="0" width="7.99"/>
  </cols>
  <sheetData>
    <row r="2" customFormat="false" ht="16.5" hidden="false" customHeight="true" outlineLevel="0" collapsed="false">
      <c r="A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6" activeCellId="0" sqref="K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16.42"/>
    <col collapsed="false" customWidth="true" hidden="false" outlineLevel="0" max="25" min="2" style="59" width="12.99"/>
    <col collapsed="false" customWidth="false" hidden="false" outlineLevel="0" max="257" min="26" style="59" width="9.14"/>
  </cols>
  <sheetData>
    <row r="1" customFormat="false" ht="16.5" hidden="false" customHeight="true" outlineLevel="0" collapsed="false">
      <c r="H1" s="16"/>
    </row>
    <row r="2" s="60" customFormat="true" ht="16.5" hidden="false" customHeight="true" outlineLevel="0" collapsed="false">
      <c r="A2" s="1" t="str">
        <f aca="false">'aligning data'!A1</f>
        <v>RayBio® AAH-CAN-3 Analysis Tool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s="60" customFormat="true" ht="16.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</row>
    <row r="4" s="61" customFormat="true" ht="16.5" hidden="false" customHeight="true" outlineLevel="0" collapsed="false">
      <c r="A4" s="58"/>
      <c r="B4" s="58" t="str">
        <f aca="false">Averages!B4</f>
        <v>Sample 1</v>
      </c>
      <c r="C4" s="58" t="str">
        <f aca="false">Averages!C4</f>
        <v>Sample 2</v>
      </c>
      <c r="D4" s="58" t="str">
        <f aca="false">Averages!D4</f>
        <v>Sample 3</v>
      </c>
      <c r="E4" s="58" t="str">
        <f aca="false">Averages!E4</f>
        <v>Sample 4</v>
      </c>
      <c r="F4" s="58" t="str">
        <f aca="false">Averages!F4</f>
        <v>Sample 5</v>
      </c>
      <c r="G4" s="58" t="str">
        <f aca="false">Averages!G4</f>
        <v>Sample 6</v>
      </c>
      <c r="H4" s="58" t="str">
        <f aca="false">Averages!H4</f>
        <v>Sample 7</v>
      </c>
      <c r="I4" s="58" t="str">
        <f aca="false">Averages!I4</f>
        <v>Sample 8</v>
      </c>
      <c r="J4" s="58" t="str">
        <f aca="false">Averages!J4</f>
        <v>Sample 9</v>
      </c>
      <c r="K4" s="58" t="str">
        <f aca="false">Averages!K4</f>
        <v>Sample 10</v>
      </c>
      <c r="L4" s="58" t="str">
        <f aca="false">Averages!L4</f>
        <v>Sample 11</v>
      </c>
      <c r="M4" s="58" t="str">
        <f aca="false">Averages!M4</f>
        <v>Sample 12</v>
      </c>
      <c r="N4" s="58" t="str">
        <f aca="false">Averages!N4</f>
        <v>Sample 13</v>
      </c>
      <c r="O4" s="58" t="str">
        <f aca="false">Averages!O4</f>
        <v>Sample 14</v>
      </c>
      <c r="P4" s="58" t="str">
        <f aca="false">Averages!P4</f>
        <v>Sample 15</v>
      </c>
      <c r="Q4" s="58" t="str">
        <f aca="false">Averages!Q4</f>
        <v>SAMPLE 16</v>
      </c>
      <c r="R4" s="58" t="str">
        <f aca="false">Averages!R4</f>
        <v>SAMPLE 17</v>
      </c>
      <c r="S4" s="58" t="str">
        <f aca="false">Averages!S4</f>
        <v>SAMPLE 18</v>
      </c>
      <c r="T4" s="58" t="str">
        <f aca="false">Averages!T4</f>
        <v>SAMPLE 19</v>
      </c>
      <c r="U4" s="58" t="str">
        <f aca="false">Averages!U4</f>
        <v>SAMPLE 20</v>
      </c>
      <c r="V4" s="58" t="str">
        <f aca="false">Averages!V4</f>
        <v>SAMPLE 21</v>
      </c>
      <c r="W4" s="58" t="str">
        <f aca="false">Averages!W4</f>
        <v>SAMPLE 22</v>
      </c>
      <c r="X4" s="58" t="str">
        <f aca="false">Averages!X4</f>
        <v>SAMPLE 23</v>
      </c>
      <c r="Y4" s="58" t="str">
        <f aca="false">Averages!Y4</f>
        <v>SAMPLE 24</v>
      </c>
    </row>
    <row r="5" s="61" customFormat="true" ht="3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</row>
    <row r="6" s="60" customFormat="true" ht="16.5" hidden="false" customHeight="true" outlineLevel="0" collapsed="false">
      <c r="A6" s="62" t="str">
        <f aca="false">Averages!A6</f>
        <v>POS</v>
      </c>
      <c r="B6" s="62" t="e">
        <f aca="false">Averages!B6-Averages!B43</f>
        <v>#VALUE!</v>
      </c>
      <c r="C6" s="62" t="e">
        <f aca="false">Averages!C6-Averages!C43</f>
        <v>#VALUE!</v>
      </c>
      <c r="D6" s="62" t="e">
        <f aca="false">Averages!D6-Averages!D43</f>
        <v>#VALUE!</v>
      </c>
      <c r="E6" s="62" t="e">
        <f aca="false">Averages!E6-Averages!E43</f>
        <v>#VALUE!</v>
      </c>
      <c r="F6" s="62" t="e">
        <f aca="false">Averages!F6-Averages!F43</f>
        <v>#VALUE!</v>
      </c>
      <c r="G6" s="62" t="e">
        <f aca="false">Averages!G6-Averages!G43</f>
        <v>#VALUE!</v>
      </c>
      <c r="H6" s="62" t="e">
        <f aca="false">Averages!H6-Averages!H43</f>
        <v>#VALUE!</v>
      </c>
      <c r="I6" s="62" t="e">
        <f aca="false">Averages!I6-Averages!I43</f>
        <v>#VALUE!</v>
      </c>
      <c r="J6" s="62" t="e">
        <f aca="false">Averages!J6-Averages!J43</f>
        <v>#VALUE!</v>
      </c>
      <c r="K6" s="62" t="e">
        <f aca="false">Averages!K6-Averages!K43</f>
        <v>#VALUE!</v>
      </c>
      <c r="L6" s="62" t="e">
        <f aca="false">Averages!L6-Averages!L43</f>
        <v>#VALUE!</v>
      </c>
      <c r="M6" s="62" t="e">
        <f aca="false">Averages!M6-Averages!M43</f>
        <v>#VALUE!</v>
      </c>
      <c r="N6" s="62" t="e">
        <f aca="false">Averages!N6-Averages!N43</f>
        <v>#VALUE!</v>
      </c>
      <c r="O6" s="62" t="e">
        <f aca="false">Averages!O6-Averages!O43</f>
        <v>#VALUE!</v>
      </c>
      <c r="P6" s="62" t="e">
        <f aca="false">Averages!P6-Averages!P43</f>
        <v>#VALUE!</v>
      </c>
      <c r="Q6" s="62" t="e">
        <f aca="false">Averages!Q6-Averages!Q43</f>
        <v>#VALUE!</v>
      </c>
      <c r="R6" s="62" t="e">
        <f aca="false">Averages!R6-Averages!R43</f>
        <v>#VALUE!</v>
      </c>
      <c r="S6" s="62" t="e">
        <f aca="false">Averages!S6-Averages!S43</f>
        <v>#VALUE!</v>
      </c>
      <c r="T6" s="62" t="e">
        <f aca="false">Averages!T6-Averages!T43</f>
        <v>#VALUE!</v>
      </c>
      <c r="U6" s="62" t="e">
        <f aca="false">Averages!U6-Averages!U43</f>
        <v>#VALUE!</v>
      </c>
      <c r="V6" s="62" t="e">
        <f aca="false">Averages!V6-Averages!V43</f>
        <v>#VALUE!</v>
      </c>
      <c r="W6" s="62" t="e">
        <f aca="false">Averages!W6-Averages!W43</f>
        <v>#VALUE!</v>
      </c>
      <c r="X6" s="62" t="e">
        <f aca="false">Averages!X6-Averages!X43</f>
        <v>#VALUE!</v>
      </c>
      <c r="Y6" s="62" t="e">
        <f aca="false">Averages!Y6-Averages!Y43</f>
        <v>#VALUE!</v>
      </c>
    </row>
    <row r="7" s="60" customFormat="true" ht="16.5" hidden="false" customHeight="true" outlineLevel="0" collapsed="false">
      <c r="A7" s="62" t="str">
        <f aca="false">Averages!A7</f>
        <v>NEG</v>
      </c>
      <c r="B7" s="62" t="e">
        <f aca="false">Averages!B7-Averages!B43</f>
        <v>#VALUE!</v>
      </c>
      <c r="C7" s="62" t="e">
        <f aca="false">Averages!C7-Averages!C43</f>
        <v>#VALUE!</v>
      </c>
      <c r="D7" s="62" t="e">
        <f aca="false">Averages!D7-Averages!D43</f>
        <v>#VALUE!</v>
      </c>
      <c r="E7" s="62" t="e">
        <f aca="false">Averages!E7-Averages!E43</f>
        <v>#VALUE!</v>
      </c>
      <c r="F7" s="62" t="e">
        <f aca="false">Averages!F7-Averages!F43</f>
        <v>#VALUE!</v>
      </c>
      <c r="G7" s="62" t="e">
        <f aca="false">Averages!G7-Averages!G43</f>
        <v>#VALUE!</v>
      </c>
      <c r="H7" s="62" t="e">
        <f aca="false">Averages!H7-Averages!H43</f>
        <v>#VALUE!</v>
      </c>
      <c r="I7" s="62" t="e">
        <f aca="false">Averages!I7-Averages!I43</f>
        <v>#VALUE!</v>
      </c>
      <c r="J7" s="62" t="e">
        <f aca="false">Averages!J7-Averages!J43</f>
        <v>#VALUE!</v>
      </c>
      <c r="K7" s="62" t="e">
        <f aca="false">Averages!K7-Averages!K43</f>
        <v>#VALUE!</v>
      </c>
      <c r="L7" s="62" t="e">
        <f aca="false">Averages!L7-Averages!L43</f>
        <v>#VALUE!</v>
      </c>
      <c r="M7" s="62" t="e">
        <f aca="false">Averages!M7-Averages!M43</f>
        <v>#VALUE!</v>
      </c>
      <c r="N7" s="62" t="e">
        <f aca="false">Averages!N7-Averages!N43</f>
        <v>#VALUE!</v>
      </c>
      <c r="O7" s="62" t="e">
        <f aca="false">Averages!O7-Averages!O43</f>
        <v>#VALUE!</v>
      </c>
      <c r="P7" s="62" t="e">
        <f aca="false">Averages!P7-Averages!P43</f>
        <v>#VALUE!</v>
      </c>
      <c r="Q7" s="62" t="e">
        <f aca="false">Averages!Q7-Averages!Q43</f>
        <v>#VALUE!</v>
      </c>
      <c r="R7" s="62" t="e">
        <f aca="false">Averages!R7-Averages!R43</f>
        <v>#VALUE!</v>
      </c>
      <c r="S7" s="62" t="e">
        <f aca="false">Averages!S7-Averages!S43</f>
        <v>#VALUE!</v>
      </c>
      <c r="T7" s="62" t="e">
        <f aca="false">Averages!T7-Averages!T43</f>
        <v>#VALUE!</v>
      </c>
      <c r="U7" s="62" t="e">
        <f aca="false">Averages!U7-Averages!U43</f>
        <v>#VALUE!</v>
      </c>
      <c r="V7" s="62" t="e">
        <f aca="false">Averages!V7-Averages!V43</f>
        <v>#VALUE!</v>
      </c>
      <c r="W7" s="62" t="e">
        <f aca="false">Averages!W7-Averages!W43</f>
        <v>#VALUE!</v>
      </c>
      <c r="X7" s="62" t="e">
        <f aca="false">Averages!X7-Averages!X43</f>
        <v>#VALUE!</v>
      </c>
      <c r="Y7" s="62" t="e">
        <f aca="false">Averages!Y7-Averages!Y43</f>
        <v>#VALUE!</v>
      </c>
    </row>
    <row r="8" s="60" customFormat="true" ht="16.5" hidden="false" customHeight="true" outlineLevel="0" collapsed="false">
      <c r="A8" s="62" t="str">
        <f aca="false">Averages!A8</f>
        <v>AFP</v>
      </c>
      <c r="B8" s="62" t="e">
        <f aca="false">Averages!B8-Averages!B43</f>
        <v>#VALUE!</v>
      </c>
      <c r="C8" s="62" t="e">
        <f aca="false">Averages!C8-Averages!C43</f>
        <v>#VALUE!</v>
      </c>
      <c r="D8" s="62" t="e">
        <f aca="false">Averages!D8-Averages!D43</f>
        <v>#VALUE!</v>
      </c>
      <c r="E8" s="62" t="e">
        <f aca="false">Averages!E8-Averages!E43</f>
        <v>#VALUE!</v>
      </c>
      <c r="F8" s="62" t="e">
        <f aca="false">Averages!F8-Averages!F43</f>
        <v>#VALUE!</v>
      </c>
      <c r="G8" s="62" t="e">
        <f aca="false">Averages!G8-Averages!G43</f>
        <v>#VALUE!</v>
      </c>
      <c r="H8" s="62" t="e">
        <f aca="false">Averages!H8-Averages!H43</f>
        <v>#VALUE!</v>
      </c>
      <c r="I8" s="62" t="e">
        <f aca="false">Averages!I8-Averages!I43</f>
        <v>#VALUE!</v>
      </c>
      <c r="J8" s="62" t="e">
        <f aca="false">Averages!J8-Averages!J43</f>
        <v>#VALUE!</v>
      </c>
      <c r="K8" s="62" t="e">
        <f aca="false">Averages!K8-Averages!K43</f>
        <v>#VALUE!</v>
      </c>
      <c r="L8" s="62" t="e">
        <f aca="false">Averages!L8-Averages!L43</f>
        <v>#VALUE!</v>
      </c>
      <c r="M8" s="62" t="e">
        <f aca="false">Averages!M8-Averages!M43</f>
        <v>#VALUE!</v>
      </c>
      <c r="N8" s="62" t="e">
        <f aca="false">Averages!N8-Averages!N43</f>
        <v>#VALUE!</v>
      </c>
      <c r="O8" s="62" t="e">
        <f aca="false">Averages!O8-Averages!O43</f>
        <v>#VALUE!</v>
      </c>
      <c r="P8" s="62" t="e">
        <f aca="false">Averages!P8-Averages!P43</f>
        <v>#VALUE!</v>
      </c>
      <c r="Q8" s="62" t="e">
        <f aca="false">Averages!Q8-Averages!Q43</f>
        <v>#VALUE!</v>
      </c>
      <c r="R8" s="62" t="e">
        <f aca="false">Averages!R8-Averages!R43</f>
        <v>#VALUE!</v>
      </c>
      <c r="S8" s="62" t="e">
        <f aca="false">Averages!S8-Averages!S43</f>
        <v>#VALUE!</v>
      </c>
      <c r="T8" s="62" t="e">
        <f aca="false">Averages!T8-Averages!T43</f>
        <v>#VALUE!</v>
      </c>
      <c r="U8" s="62" t="e">
        <f aca="false">Averages!U8-Averages!U43</f>
        <v>#VALUE!</v>
      </c>
      <c r="V8" s="62" t="e">
        <f aca="false">Averages!V8-Averages!V43</f>
        <v>#VALUE!</v>
      </c>
      <c r="W8" s="62" t="e">
        <f aca="false">Averages!W8-Averages!W43</f>
        <v>#VALUE!</v>
      </c>
      <c r="X8" s="62" t="e">
        <f aca="false">Averages!X8-Averages!X43</f>
        <v>#VALUE!</v>
      </c>
      <c r="Y8" s="62" t="e">
        <f aca="false">Averages!Y8-Averages!Y43</f>
        <v>#VALUE!</v>
      </c>
    </row>
    <row r="9" s="60" customFormat="true" ht="16.5" hidden="false" customHeight="true" outlineLevel="0" collapsed="false">
      <c r="A9" s="62" t="str">
        <f aca="false">Averages!A9</f>
        <v>Beta-2m</v>
      </c>
      <c r="B9" s="62" t="e">
        <f aca="false">Averages!B9-Averages!B43</f>
        <v>#VALUE!</v>
      </c>
      <c r="C9" s="62" t="e">
        <f aca="false">Averages!C9-Averages!C43</f>
        <v>#VALUE!</v>
      </c>
      <c r="D9" s="62" t="e">
        <f aca="false">Averages!D9-Averages!D43</f>
        <v>#VALUE!</v>
      </c>
      <c r="E9" s="62" t="e">
        <f aca="false">Averages!E9-Averages!E43</f>
        <v>#VALUE!</v>
      </c>
      <c r="F9" s="62" t="e">
        <f aca="false">Averages!F9-Averages!F43</f>
        <v>#VALUE!</v>
      </c>
      <c r="G9" s="62" t="e">
        <f aca="false">Averages!G9-Averages!G43</f>
        <v>#VALUE!</v>
      </c>
      <c r="H9" s="62" t="e">
        <f aca="false">Averages!H9-Averages!H43</f>
        <v>#VALUE!</v>
      </c>
      <c r="I9" s="62" t="e">
        <f aca="false">Averages!I9-Averages!I43</f>
        <v>#VALUE!</v>
      </c>
      <c r="J9" s="62" t="e">
        <f aca="false">Averages!J9-Averages!J43</f>
        <v>#VALUE!</v>
      </c>
      <c r="K9" s="62" t="e">
        <f aca="false">Averages!K9-Averages!K43</f>
        <v>#VALUE!</v>
      </c>
      <c r="L9" s="62" t="e">
        <f aca="false">Averages!L9-Averages!L43</f>
        <v>#VALUE!</v>
      </c>
      <c r="M9" s="62" t="e">
        <f aca="false">Averages!M9-Averages!M43</f>
        <v>#VALUE!</v>
      </c>
      <c r="N9" s="62" t="e">
        <f aca="false">Averages!N9-Averages!N43</f>
        <v>#VALUE!</v>
      </c>
      <c r="O9" s="62" t="e">
        <f aca="false">Averages!O9-Averages!O43</f>
        <v>#VALUE!</v>
      </c>
      <c r="P9" s="62" t="e">
        <f aca="false">Averages!P9-Averages!P43</f>
        <v>#VALUE!</v>
      </c>
      <c r="Q9" s="62" t="e">
        <f aca="false">Averages!Q9-Averages!Q43</f>
        <v>#VALUE!</v>
      </c>
      <c r="R9" s="62" t="e">
        <f aca="false">Averages!R9-Averages!R43</f>
        <v>#VALUE!</v>
      </c>
      <c r="S9" s="62" t="e">
        <f aca="false">Averages!S9-Averages!S43</f>
        <v>#VALUE!</v>
      </c>
      <c r="T9" s="62" t="e">
        <f aca="false">Averages!T9-Averages!T43</f>
        <v>#VALUE!</v>
      </c>
      <c r="U9" s="62" t="e">
        <f aca="false">Averages!U9-Averages!U43</f>
        <v>#VALUE!</v>
      </c>
      <c r="V9" s="62" t="e">
        <f aca="false">Averages!V9-Averages!V43</f>
        <v>#VALUE!</v>
      </c>
      <c r="W9" s="62" t="e">
        <f aca="false">Averages!W9-Averages!W43</f>
        <v>#VALUE!</v>
      </c>
      <c r="X9" s="62" t="e">
        <f aca="false">Averages!X9-Averages!X43</f>
        <v>#VALUE!</v>
      </c>
      <c r="Y9" s="62" t="e">
        <f aca="false">Averages!Y9-Averages!Y43</f>
        <v>#VALUE!</v>
      </c>
    </row>
    <row r="10" s="60" customFormat="true" ht="16.5" hidden="false" customHeight="true" outlineLevel="0" collapsed="false">
      <c r="A10" s="62" t="str">
        <f aca="false">Averages!A10</f>
        <v>bFGF</v>
      </c>
      <c r="B10" s="62" t="e">
        <f aca="false">Averages!B10-Averages!B43</f>
        <v>#VALUE!</v>
      </c>
      <c r="C10" s="62" t="e">
        <f aca="false">Averages!C10-Averages!C43</f>
        <v>#VALUE!</v>
      </c>
      <c r="D10" s="62" t="e">
        <f aca="false">Averages!D10-Averages!D43</f>
        <v>#VALUE!</v>
      </c>
      <c r="E10" s="62" t="e">
        <f aca="false">Averages!E10-Averages!E43</f>
        <v>#VALUE!</v>
      </c>
      <c r="F10" s="62" t="e">
        <f aca="false">Averages!F10-Averages!F43</f>
        <v>#VALUE!</v>
      </c>
      <c r="G10" s="62" t="e">
        <f aca="false">Averages!G10-Averages!G43</f>
        <v>#VALUE!</v>
      </c>
      <c r="H10" s="62" t="e">
        <f aca="false">Averages!H10-Averages!H43</f>
        <v>#VALUE!</v>
      </c>
      <c r="I10" s="62" t="e">
        <f aca="false">Averages!I10-Averages!I43</f>
        <v>#VALUE!</v>
      </c>
      <c r="J10" s="62" t="e">
        <f aca="false">Averages!J10-Averages!J43</f>
        <v>#VALUE!</v>
      </c>
      <c r="K10" s="62" t="e">
        <f aca="false">Averages!K10-Averages!K43</f>
        <v>#VALUE!</v>
      </c>
      <c r="L10" s="62" t="e">
        <f aca="false">Averages!L10-Averages!L43</f>
        <v>#VALUE!</v>
      </c>
      <c r="M10" s="62" t="e">
        <f aca="false">Averages!M10-Averages!M43</f>
        <v>#VALUE!</v>
      </c>
      <c r="N10" s="62" t="e">
        <f aca="false">Averages!N10-Averages!N43</f>
        <v>#VALUE!</v>
      </c>
      <c r="O10" s="62" t="e">
        <f aca="false">Averages!O10-Averages!O43</f>
        <v>#VALUE!</v>
      </c>
      <c r="P10" s="62" t="e">
        <f aca="false">Averages!P10-Averages!P43</f>
        <v>#VALUE!</v>
      </c>
      <c r="Q10" s="62" t="e">
        <f aca="false">Averages!Q10-Averages!Q43</f>
        <v>#VALUE!</v>
      </c>
      <c r="R10" s="62" t="e">
        <f aca="false">Averages!R10-Averages!R43</f>
        <v>#VALUE!</v>
      </c>
      <c r="S10" s="62" t="e">
        <f aca="false">Averages!S10-Averages!S43</f>
        <v>#VALUE!</v>
      </c>
      <c r="T10" s="62" t="e">
        <f aca="false">Averages!T10-Averages!T43</f>
        <v>#VALUE!</v>
      </c>
      <c r="U10" s="62" t="e">
        <f aca="false">Averages!U10-Averages!U43</f>
        <v>#VALUE!</v>
      </c>
      <c r="V10" s="62" t="e">
        <f aca="false">Averages!V10-Averages!V43</f>
        <v>#VALUE!</v>
      </c>
      <c r="W10" s="62" t="e">
        <f aca="false">Averages!W10-Averages!W43</f>
        <v>#VALUE!</v>
      </c>
      <c r="X10" s="62" t="e">
        <f aca="false">Averages!X10-Averages!X43</f>
        <v>#VALUE!</v>
      </c>
      <c r="Y10" s="62" t="e">
        <f aca="false">Averages!Y10-Averages!Y43</f>
        <v>#VALUE!</v>
      </c>
    </row>
    <row r="11" s="60" customFormat="true" ht="16.5" hidden="false" customHeight="true" outlineLevel="0" collapsed="false">
      <c r="A11" s="62" t="str">
        <f aca="false">Averages!A11</f>
        <v>CA125</v>
      </c>
      <c r="B11" s="62" t="e">
        <f aca="false">Averages!B11-Averages!B43</f>
        <v>#VALUE!</v>
      </c>
      <c r="C11" s="62" t="e">
        <f aca="false">Averages!C11-Averages!C43</f>
        <v>#VALUE!</v>
      </c>
      <c r="D11" s="62" t="e">
        <f aca="false">Averages!D11-Averages!D43</f>
        <v>#VALUE!</v>
      </c>
      <c r="E11" s="62" t="e">
        <f aca="false">Averages!E11-Averages!E43</f>
        <v>#VALUE!</v>
      </c>
      <c r="F11" s="62" t="e">
        <f aca="false">Averages!F11-Averages!F43</f>
        <v>#VALUE!</v>
      </c>
      <c r="G11" s="62" t="e">
        <f aca="false">Averages!G11-Averages!G43</f>
        <v>#VALUE!</v>
      </c>
      <c r="H11" s="62" t="e">
        <f aca="false">Averages!H11-Averages!H43</f>
        <v>#VALUE!</v>
      </c>
      <c r="I11" s="62" t="e">
        <f aca="false">Averages!I11-Averages!I43</f>
        <v>#VALUE!</v>
      </c>
      <c r="J11" s="62" t="e">
        <f aca="false">Averages!J11-Averages!J43</f>
        <v>#VALUE!</v>
      </c>
      <c r="K11" s="62" t="e">
        <f aca="false">Averages!K11-Averages!K43</f>
        <v>#VALUE!</v>
      </c>
      <c r="L11" s="62" t="e">
        <f aca="false">Averages!L11-Averages!L43</f>
        <v>#VALUE!</v>
      </c>
      <c r="M11" s="62" t="e">
        <f aca="false">Averages!M11-Averages!M43</f>
        <v>#VALUE!</v>
      </c>
      <c r="N11" s="62" t="e">
        <f aca="false">Averages!N11-Averages!N43</f>
        <v>#VALUE!</v>
      </c>
      <c r="O11" s="62" t="e">
        <f aca="false">Averages!O11-Averages!O43</f>
        <v>#VALUE!</v>
      </c>
      <c r="P11" s="62" t="e">
        <f aca="false">Averages!P11-Averages!P43</f>
        <v>#VALUE!</v>
      </c>
      <c r="Q11" s="62" t="e">
        <f aca="false">Averages!Q11-Averages!Q43</f>
        <v>#VALUE!</v>
      </c>
      <c r="R11" s="62" t="e">
        <f aca="false">Averages!R11-Averages!R43</f>
        <v>#VALUE!</v>
      </c>
      <c r="S11" s="62" t="e">
        <f aca="false">Averages!S11-Averages!S43</f>
        <v>#VALUE!</v>
      </c>
      <c r="T11" s="62" t="e">
        <f aca="false">Averages!T11-Averages!T43</f>
        <v>#VALUE!</v>
      </c>
      <c r="U11" s="62" t="e">
        <f aca="false">Averages!U11-Averages!U43</f>
        <v>#VALUE!</v>
      </c>
      <c r="V11" s="62" t="e">
        <f aca="false">Averages!V11-Averages!V43</f>
        <v>#VALUE!</v>
      </c>
      <c r="W11" s="62" t="e">
        <f aca="false">Averages!W11-Averages!W43</f>
        <v>#VALUE!</v>
      </c>
      <c r="X11" s="62" t="e">
        <f aca="false">Averages!X11-Averages!X43</f>
        <v>#VALUE!</v>
      </c>
      <c r="Y11" s="62" t="e">
        <f aca="false">Averages!Y11-Averages!Y43</f>
        <v>#VALUE!</v>
      </c>
    </row>
    <row r="12" s="60" customFormat="true" ht="16.5" hidden="false" customHeight="true" outlineLevel="0" collapsed="false">
      <c r="A12" s="62" t="str">
        <f aca="false">Averages!A12</f>
        <v>CA19-9</v>
      </c>
      <c r="B12" s="62" t="e">
        <f aca="false">Averages!B12-Averages!B43</f>
        <v>#VALUE!</v>
      </c>
      <c r="C12" s="62" t="e">
        <f aca="false">Averages!C12-Averages!C43</f>
        <v>#VALUE!</v>
      </c>
      <c r="D12" s="62" t="e">
        <f aca="false">Averages!D12-Averages!D43</f>
        <v>#VALUE!</v>
      </c>
      <c r="E12" s="62" t="e">
        <f aca="false">Averages!E12-Averages!E43</f>
        <v>#VALUE!</v>
      </c>
      <c r="F12" s="62" t="e">
        <f aca="false">Averages!F12-Averages!F43</f>
        <v>#VALUE!</v>
      </c>
      <c r="G12" s="62" t="e">
        <f aca="false">Averages!G12-Averages!G43</f>
        <v>#VALUE!</v>
      </c>
      <c r="H12" s="62" t="e">
        <f aca="false">Averages!H12-Averages!H43</f>
        <v>#VALUE!</v>
      </c>
      <c r="I12" s="62" t="e">
        <f aca="false">Averages!I12-Averages!I43</f>
        <v>#VALUE!</v>
      </c>
      <c r="J12" s="62" t="e">
        <f aca="false">Averages!J12-Averages!J43</f>
        <v>#VALUE!</v>
      </c>
      <c r="K12" s="62" t="e">
        <f aca="false">Averages!K12-Averages!K43</f>
        <v>#VALUE!</v>
      </c>
      <c r="L12" s="62" t="e">
        <f aca="false">Averages!L12-Averages!L43</f>
        <v>#VALUE!</v>
      </c>
      <c r="M12" s="62" t="e">
        <f aca="false">Averages!M12-Averages!M43</f>
        <v>#VALUE!</v>
      </c>
      <c r="N12" s="62" t="e">
        <f aca="false">Averages!N12-Averages!N43</f>
        <v>#VALUE!</v>
      </c>
      <c r="O12" s="62" t="e">
        <f aca="false">Averages!O12-Averages!O43</f>
        <v>#VALUE!</v>
      </c>
      <c r="P12" s="62" t="e">
        <f aca="false">Averages!P12-Averages!P43</f>
        <v>#VALUE!</v>
      </c>
      <c r="Q12" s="62" t="e">
        <f aca="false">Averages!Q12-Averages!Q43</f>
        <v>#VALUE!</v>
      </c>
      <c r="R12" s="62" t="e">
        <f aca="false">Averages!R12-Averages!R43</f>
        <v>#VALUE!</v>
      </c>
      <c r="S12" s="62" t="e">
        <f aca="false">Averages!S12-Averages!S43</f>
        <v>#VALUE!</v>
      </c>
      <c r="T12" s="62" t="e">
        <f aca="false">Averages!T12-Averages!T43</f>
        <v>#VALUE!</v>
      </c>
      <c r="U12" s="62" t="e">
        <f aca="false">Averages!U12-Averages!U43</f>
        <v>#VALUE!</v>
      </c>
      <c r="V12" s="62" t="e">
        <f aca="false">Averages!V12-Averages!V43</f>
        <v>#VALUE!</v>
      </c>
      <c r="W12" s="62" t="e">
        <f aca="false">Averages!W12-Averages!W43</f>
        <v>#VALUE!</v>
      </c>
      <c r="X12" s="62" t="e">
        <f aca="false">Averages!X12-Averages!X43</f>
        <v>#VALUE!</v>
      </c>
      <c r="Y12" s="62" t="e">
        <f aca="false">Averages!Y12-Averages!Y43</f>
        <v>#VALUE!</v>
      </c>
    </row>
    <row r="13" s="60" customFormat="true" ht="16.5" hidden="false" customHeight="true" outlineLevel="0" collapsed="false">
      <c r="A13" s="62" t="str">
        <f aca="false">Averages!A13</f>
        <v>CEA</v>
      </c>
      <c r="B13" s="62" t="e">
        <f aca="false">Averages!B13-Averages!B43</f>
        <v>#VALUE!</v>
      </c>
      <c r="C13" s="62" t="e">
        <f aca="false">Averages!C13-Averages!C43</f>
        <v>#VALUE!</v>
      </c>
      <c r="D13" s="62" t="e">
        <f aca="false">Averages!D13-Averages!D43</f>
        <v>#VALUE!</v>
      </c>
      <c r="E13" s="62" t="e">
        <f aca="false">Averages!E13-Averages!E43</f>
        <v>#VALUE!</v>
      </c>
      <c r="F13" s="62" t="e">
        <f aca="false">Averages!F13-Averages!F43</f>
        <v>#VALUE!</v>
      </c>
      <c r="G13" s="62" t="e">
        <f aca="false">Averages!G13-Averages!G43</f>
        <v>#VALUE!</v>
      </c>
      <c r="H13" s="62" t="e">
        <f aca="false">Averages!H13-Averages!H43</f>
        <v>#VALUE!</v>
      </c>
      <c r="I13" s="62" t="e">
        <f aca="false">Averages!I13-Averages!I43</f>
        <v>#VALUE!</v>
      </c>
      <c r="J13" s="62" t="e">
        <f aca="false">Averages!J13-Averages!J43</f>
        <v>#VALUE!</v>
      </c>
      <c r="K13" s="62" t="e">
        <f aca="false">Averages!K13-Averages!K43</f>
        <v>#VALUE!</v>
      </c>
      <c r="L13" s="62" t="e">
        <f aca="false">Averages!L13-Averages!L43</f>
        <v>#VALUE!</v>
      </c>
      <c r="M13" s="62" t="e">
        <f aca="false">Averages!M13-Averages!M43</f>
        <v>#VALUE!</v>
      </c>
      <c r="N13" s="62" t="e">
        <f aca="false">Averages!N13-Averages!N43</f>
        <v>#VALUE!</v>
      </c>
      <c r="O13" s="62" t="e">
        <f aca="false">Averages!O13-Averages!O43</f>
        <v>#VALUE!</v>
      </c>
      <c r="P13" s="62" t="e">
        <f aca="false">Averages!P13-Averages!P43</f>
        <v>#VALUE!</v>
      </c>
      <c r="Q13" s="62" t="e">
        <f aca="false">Averages!Q13-Averages!Q43</f>
        <v>#VALUE!</v>
      </c>
      <c r="R13" s="62" t="e">
        <f aca="false">Averages!R13-Averages!R43</f>
        <v>#VALUE!</v>
      </c>
      <c r="S13" s="62" t="e">
        <f aca="false">Averages!S13-Averages!S43</f>
        <v>#VALUE!</v>
      </c>
      <c r="T13" s="62" t="e">
        <f aca="false">Averages!T13-Averages!T43</f>
        <v>#VALUE!</v>
      </c>
      <c r="U13" s="62" t="e">
        <f aca="false">Averages!U13-Averages!U43</f>
        <v>#VALUE!</v>
      </c>
      <c r="V13" s="62" t="e">
        <f aca="false">Averages!V13-Averages!V43</f>
        <v>#VALUE!</v>
      </c>
      <c r="W13" s="62" t="e">
        <f aca="false">Averages!W13-Averages!W43</f>
        <v>#VALUE!</v>
      </c>
      <c r="X13" s="62" t="e">
        <f aca="false">Averages!X13-Averages!X43</f>
        <v>#VALUE!</v>
      </c>
      <c r="Y13" s="62" t="e">
        <f aca="false">Averages!Y13-Averages!Y43</f>
        <v>#VALUE!</v>
      </c>
    </row>
    <row r="14" s="60" customFormat="true" ht="16.5" hidden="false" customHeight="true" outlineLevel="0" collapsed="false">
      <c r="A14" s="62" t="str">
        <f aca="false">Averages!A14</f>
        <v>CRP</v>
      </c>
      <c r="B14" s="62" t="e">
        <f aca="false">Averages!B14-Averages!B43</f>
        <v>#VALUE!</v>
      </c>
      <c r="C14" s="62" t="e">
        <f aca="false">Averages!C14-Averages!C43</f>
        <v>#VALUE!</v>
      </c>
      <c r="D14" s="62" t="e">
        <f aca="false">Averages!D14-Averages!D43</f>
        <v>#VALUE!</v>
      </c>
      <c r="E14" s="62" t="e">
        <f aca="false">Averages!E14-Averages!E43</f>
        <v>#VALUE!</v>
      </c>
      <c r="F14" s="62" t="e">
        <f aca="false">Averages!F14-Averages!F43</f>
        <v>#VALUE!</v>
      </c>
      <c r="G14" s="62" t="e">
        <f aca="false">Averages!G14-Averages!G43</f>
        <v>#VALUE!</v>
      </c>
      <c r="H14" s="62" t="e">
        <f aca="false">Averages!H14-Averages!H43</f>
        <v>#VALUE!</v>
      </c>
      <c r="I14" s="62" t="e">
        <f aca="false">Averages!I14-Averages!I43</f>
        <v>#VALUE!</v>
      </c>
      <c r="J14" s="62" t="e">
        <f aca="false">Averages!J14-Averages!J43</f>
        <v>#VALUE!</v>
      </c>
      <c r="K14" s="62" t="e">
        <f aca="false">Averages!K14-Averages!K43</f>
        <v>#VALUE!</v>
      </c>
      <c r="L14" s="62" t="e">
        <f aca="false">Averages!L14-Averages!L43</f>
        <v>#VALUE!</v>
      </c>
      <c r="M14" s="62" t="e">
        <f aca="false">Averages!M14-Averages!M43</f>
        <v>#VALUE!</v>
      </c>
      <c r="N14" s="62" t="e">
        <f aca="false">Averages!N14-Averages!N43</f>
        <v>#VALUE!</v>
      </c>
      <c r="O14" s="62" t="e">
        <f aca="false">Averages!O14-Averages!O43</f>
        <v>#VALUE!</v>
      </c>
      <c r="P14" s="62" t="e">
        <f aca="false">Averages!P14-Averages!P43</f>
        <v>#VALUE!</v>
      </c>
      <c r="Q14" s="62" t="e">
        <f aca="false">Averages!Q14-Averages!Q43</f>
        <v>#VALUE!</v>
      </c>
      <c r="R14" s="62" t="e">
        <f aca="false">Averages!R14-Averages!R43</f>
        <v>#VALUE!</v>
      </c>
      <c r="S14" s="62" t="e">
        <f aca="false">Averages!S14-Averages!S43</f>
        <v>#VALUE!</v>
      </c>
      <c r="T14" s="62" t="e">
        <f aca="false">Averages!T14-Averages!T43</f>
        <v>#VALUE!</v>
      </c>
      <c r="U14" s="62" t="e">
        <f aca="false">Averages!U14-Averages!U43</f>
        <v>#VALUE!</v>
      </c>
      <c r="V14" s="62" t="e">
        <f aca="false">Averages!V14-Averages!V43</f>
        <v>#VALUE!</v>
      </c>
      <c r="W14" s="62" t="e">
        <f aca="false">Averages!W14-Averages!W43</f>
        <v>#VALUE!</v>
      </c>
      <c r="X14" s="62" t="e">
        <f aca="false">Averages!X14-Averages!X43</f>
        <v>#VALUE!</v>
      </c>
      <c r="Y14" s="62" t="e">
        <f aca="false">Averages!Y14-Averages!Y43</f>
        <v>#VALUE!</v>
      </c>
    </row>
    <row r="15" s="60" customFormat="true" ht="16.5" hidden="false" customHeight="true" outlineLevel="0" collapsed="false">
      <c r="A15" s="62" t="str">
        <f aca="false">Averages!A15</f>
        <v>DKK-1</v>
      </c>
      <c r="B15" s="62" t="e">
        <f aca="false">Averages!B15-Averages!B43</f>
        <v>#VALUE!</v>
      </c>
      <c r="C15" s="62" t="e">
        <f aca="false">Averages!C15-Averages!C43</f>
        <v>#VALUE!</v>
      </c>
      <c r="D15" s="62" t="e">
        <f aca="false">Averages!D15-Averages!D43</f>
        <v>#VALUE!</v>
      </c>
      <c r="E15" s="62" t="e">
        <f aca="false">Averages!E15-Averages!E43</f>
        <v>#VALUE!</v>
      </c>
      <c r="F15" s="62" t="e">
        <f aca="false">Averages!F15-Averages!F43</f>
        <v>#VALUE!</v>
      </c>
      <c r="G15" s="62" t="e">
        <f aca="false">Averages!G15-Averages!G43</f>
        <v>#VALUE!</v>
      </c>
      <c r="H15" s="62" t="e">
        <f aca="false">Averages!H15-Averages!H43</f>
        <v>#VALUE!</v>
      </c>
      <c r="I15" s="62" t="e">
        <f aca="false">Averages!I15-Averages!I43</f>
        <v>#VALUE!</v>
      </c>
      <c r="J15" s="62" t="e">
        <f aca="false">Averages!J15-Averages!J43</f>
        <v>#VALUE!</v>
      </c>
      <c r="K15" s="62" t="e">
        <f aca="false">Averages!K15-Averages!K43</f>
        <v>#VALUE!</v>
      </c>
      <c r="L15" s="62" t="e">
        <f aca="false">Averages!L15-Averages!L43</f>
        <v>#VALUE!</v>
      </c>
      <c r="M15" s="62" t="e">
        <f aca="false">Averages!M15-Averages!M43</f>
        <v>#VALUE!</v>
      </c>
      <c r="N15" s="62" t="e">
        <f aca="false">Averages!N15-Averages!N43</f>
        <v>#VALUE!</v>
      </c>
      <c r="O15" s="62" t="e">
        <f aca="false">Averages!O15-Averages!O43</f>
        <v>#VALUE!</v>
      </c>
      <c r="P15" s="62" t="e">
        <f aca="false">Averages!P15-Averages!P43</f>
        <v>#VALUE!</v>
      </c>
      <c r="Q15" s="62" t="e">
        <f aca="false">Averages!Q15-Averages!Q43</f>
        <v>#VALUE!</v>
      </c>
      <c r="R15" s="62" t="e">
        <f aca="false">Averages!R15-Averages!R43</f>
        <v>#VALUE!</v>
      </c>
      <c r="S15" s="62" t="e">
        <f aca="false">Averages!S15-Averages!S43</f>
        <v>#VALUE!</v>
      </c>
      <c r="T15" s="62" t="e">
        <f aca="false">Averages!T15-Averages!T43</f>
        <v>#VALUE!</v>
      </c>
      <c r="U15" s="62" t="e">
        <f aca="false">Averages!U15-Averages!U43</f>
        <v>#VALUE!</v>
      </c>
      <c r="V15" s="62" t="e">
        <f aca="false">Averages!V15-Averages!V43</f>
        <v>#VALUE!</v>
      </c>
      <c r="W15" s="62" t="e">
        <f aca="false">Averages!W15-Averages!W43</f>
        <v>#VALUE!</v>
      </c>
      <c r="X15" s="62" t="e">
        <f aca="false">Averages!X15-Averages!X43</f>
        <v>#VALUE!</v>
      </c>
      <c r="Y15" s="62" t="e">
        <f aca="false">Averages!Y15-Averages!Y43</f>
        <v>#VALUE!</v>
      </c>
    </row>
    <row r="16" s="60" customFormat="true" ht="16.5" hidden="false" customHeight="true" outlineLevel="0" collapsed="false">
      <c r="A16" s="63" t="str">
        <f aca="false">Averages!A16</f>
        <v>ERb2</v>
      </c>
      <c r="B16" s="63" t="e">
        <f aca="false">Averages!B16-Averages!B43</f>
        <v>#VALUE!</v>
      </c>
      <c r="C16" s="63" t="e">
        <f aca="false">Averages!C16-Averages!C43</f>
        <v>#VALUE!</v>
      </c>
      <c r="D16" s="63" t="e">
        <f aca="false">Averages!D16-Averages!D43</f>
        <v>#VALUE!</v>
      </c>
      <c r="E16" s="63" t="e">
        <f aca="false">Averages!E16-Averages!E43</f>
        <v>#VALUE!</v>
      </c>
      <c r="F16" s="63" t="e">
        <f aca="false">Averages!F16-Averages!F43</f>
        <v>#VALUE!</v>
      </c>
      <c r="G16" s="63" t="e">
        <f aca="false">Averages!G16-Averages!G43</f>
        <v>#VALUE!</v>
      </c>
      <c r="H16" s="63" t="e">
        <f aca="false">Averages!H16-Averages!H43</f>
        <v>#VALUE!</v>
      </c>
      <c r="I16" s="63" t="e">
        <f aca="false">Averages!I16-Averages!I43</f>
        <v>#VALUE!</v>
      </c>
      <c r="J16" s="63" t="e">
        <f aca="false">Averages!J16-Averages!J43</f>
        <v>#VALUE!</v>
      </c>
      <c r="K16" s="63" t="e">
        <f aca="false">Averages!K16-Averages!K43</f>
        <v>#VALUE!</v>
      </c>
      <c r="L16" s="63" t="e">
        <f aca="false">Averages!L16-Averages!L43</f>
        <v>#VALUE!</v>
      </c>
      <c r="M16" s="63" t="e">
        <f aca="false">Averages!M16-Averages!M43</f>
        <v>#VALUE!</v>
      </c>
      <c r="N16" s="63" t="e">
        <f aca="false">Averages!N16-Averages!N43</f>
        <v>#VALUE!</v>
      </c>
      <c r="O16" s="63" t="e">
        <f aca="false">Averages!O16-Averages!O43</f>
        <v>#VALUE!</v>
      </c>
      <c r="P16" s="63" t="e">
        <f aca="false">Averages!P16-Averages!P43</f>
        <v>#VALUE!</v>
      </c>
      <c r="Q16" s="63" t="e">
        <f aca="false">Averages!Q16-Averages!Q43</f>
        <v>#VALUE!</v>
      </c>
      <c r="R16" s="63" t="e">
        <f aca="false">Averages!R16-Averages!R43</f>
        <v>#VALUE!</v>
      </c>
      <c r="S16" s="63" t="e">
        <f aca="false">Averages!S16-Averages!S43</f>
        <v>#VALUE!</v>
      </c>
      <c r="T16" s="63" t="e">
        <f aca="false">Averages!T16-Averages!T43</f>
        <v>#VALUE!</v>
      </c>
      <c r="U16" s="63" t="e">
        <f aca="false">Averages!U16-Averages!U43</f>
        <v>#VALUE!</v>
      </c>
      <c r="V16" s="63" t="e">
        <f aca="false">Averages!V16-Averages!V43</f>
        <v>#VALUE!</v>
      </c>
      <c r="W16" s="63" t="e">
        <f aca="false">Averages!W16-Averages!W43</f>
        <v>#VALUE!</v>
      </c>
      <c r="X16" s="63" t="e">
        <f aca="false">Averages!X16-Averages!X43</f>
        <v>#VALUE!</v>
      </c>
      <c r="Y16" s="63" t="e">
        <f aca="false">Averages!Y16-Averages!Y43</f>
        <v>#VALUE!</v>
      </c>
    </row>
    <row r="17" s="60" customFormat="true" ht="16.5" hidden="false" customHeight="true" outlineLevel="0" collapsed="false">
      <c r="A17" s="63" t="str">
        <f aca="false">Averages!A17</f>
        <v>Ferritin</v>
      </c>
      <c r="B17" s="63" t="e">
        <f aca="false">Averages!B17-Averages!B43</f>
        <v>#VALUE!</v>
      </c>
      <c r="C17" s="63" t="e">
        <f aca="false">Averages!C17-Averages!C43</f>
        <v>#VALUE!</v>
      </c>
      <c r="D17" s="63" t="e">
        <f aca="false">Averages!D17-Averages!D43</f>
        <v>#VALUE!</v>
      </c>
      <c r="E17" s="63" t="e">
        <f aca="false">Averages!E17-Averages!E43</f>
        <v>#VALUE!</v>
      </c>
      <c r="F17" s="63" t="e">
        <f aca="false">Averages!F17-Averages!F43</f>
        <v>#VALUE!</v>
      </c>
      <c r="G17" s="63" t="e">
        <f aca="false">Averages!G17-Averages!G43</f>
        <v>#VALUE!</v>
      </c>
      <c r="H17" s="63" t="e">
        <f aca="false">Averages!H17-Averages!H43</f>
        <v>#VALUE!</v>
      </c>
      <c r="I17" s="63" t="e">
        <f aca="false">Averages!I17-Averages!I43</f>
        <v>#VALUE!</v>
      </c>
      <c r="J17" s="63" t="e">
        <f aca="false">Averages!J17-Averages!J43</f>
        <v>#VALUE!</v>
      </c>
      <c r="K17" s="63" t="e">
        <f aca="false">Averages!K17-Averages!K43</f>
        <v>#VALUE!</v>
      </c>
      <c r="L17" s="63" t="e">
        <f aca="false">Averages!L17-Averages!L43</f>
        <v>#VALUE!</v>
      </c>
      <c r="M17" s="63" t="e">
        <f aca="false">Averages!M17-Averages!M43</f>
        <v>#VALUE!</v>
      </c>
      <c r="N17" s="63" t="e">
        <f aca="false">Averages!N17-Averages!N43</f>
        <v>#VALUE!</v>
      </c>
      <c r="O17" s="63" t="e">
        <f aca="false">Averages!O17-Averages!O43</f>
        <v>#VALUE!</v>
      </c>
      <c r="P17" s="63" t="e">
        <f aca="false">Averages!P17-Averages!P43</f>
        <v>#VALUE!</v>
      </c>
      <c r="Q17" s="63" t="e">
        <f aca="false">Averages!Q17-Averages!Q43</f>
        <v>#VALUE!</v>
      </c>
      <c r="R17" s="63" t="e">
        <f aca="false">Averages!R17-Averages!R43</f>
        <v>#VALUE!</v>
      </c>
      <c r="S17" s="63" t="e">
        <f aca="false">Averages!S17-Averages!S43</f>
        <v>#VALUE!</v>
      </c>
      <c r="T17" s="63" t="e">
        <f aca="false">Averages!T17-Averages!T43</f>
        <v>#VALUE!</v>
      </c>
      <c r="U17" s="63" t="e">
        <f aca="false">Averages!U17-Averages!U43</f>
        <v>#VALUE!</v>
      </c>
      <c r="V17" s="63" t="e">
        <f aca="false">Averages!V17-Averages!V43</f>
        <v>#VALUE!</v>
      </c>
      <c r="W17" s="63" t="e">
        <f aca="false">Averages!W17-Averages!W43</f>
        <v>#VALUE!</v>
      </c>
      <c r="X17" s="63" t="e">
        <f aca="false">Averages!X17-Averages!X43</f>
        <v>#VALUE!</v>
      </c>
      <c r="Y17" s="63" t="e">
        <f aca="false">Averages!Y17-Averages!Y43</f>
        <v>#VALUE!</v>
      </c>
    </row>
    <row r="18" s="60" customFormat="true" ht="16.5" hidden="false" customHeight="true" outlineLevel="0" collapsed="false">
      <c r="A18" s="63" t="str">
        <f aca="false">Averages!A18</f>
        <v>FSH</v>
      </c>
      <c r="B18" s="63" t="e">
        <f aca="false">Averages!B18-Averages!B43</f>
        <v>#VALUE!</v>
      </c>
      <c r="C18" s="63" t="e">
        <f aca="false">Averages!C18-Averages!C43</f>
        <v>#VALUE!</v>
      </c>
      <c r="D18" s="63" t="e">
        <f aca="false">Averages!D18-Averages!D43</f>
        <v>#VALUE!</v>
      </c>
      <c r="E18" s="63" t="e">
        <f aca="false">Averages!E18-Averages!E43</f>
        <v>#VALUE!</v>
      </c>
      <c r="F18" s="63" t="e">
        <f aca="false">Averages!F18-Averages!F43</f>
        <v>#VALUE!</v>
      </c>
      <c r="G18" s="63" t="e">
        <f aca="false">Averages!G18-Averages!G43</f>
        <v>#VALUE!</v>
      </c>
      <c r="H18" s="63" t="e">
        <f aca="false">Averages!H18-Averages!H43</f>
        <v>#VALUE!</v>
      </c>
      <c r="I18" s="63" t="e">
        <f aca="false">Averages!I18-Averages!I43</f>
        <v>#VALUE!</v>
      </c>
      <c r="J18" s="63" t="e">
        <f aca="false">Averages!J18-Averages!J43</f>
        <v>#VALUE!</v>
      </c>
      <c r="K18" s="63" t="e">
        <f aca="false">Averages!K18-Averages!K43</f>
        <v>#VALUE!</v>
      </c>
      <c r="L18" s="63" t="e">
        <f aca="false">Averages!L18-Averages!L43</f>
        <v>#VALUE!</v>
      </c>
      <c r="M18" s="63" t="e">
        <f aca="false">Averages!M18-Averages!M43</f>
        <v>#VALUE!</v>
      </c>
      <c r="N18" s="63" t="e">
        <f aca="false">Averages!N18-Averages!N43</f>
        <v>#VALUE!</v>
      </c>
      <c r="O18" s="63" t="e">
        <f aca="false">Averages!O18-Averages!O43</f>
        <v>#VALUE!</v>
      </c>
      <c r="P18" s="63" t="e">
        <f aca="false">Averages!P18-Averages!P43</f>
        <v>#VALUE!</v>
      </c>
      <c r="Q18" s="63" t="e">
        <f aca="false">Averages!Q18-Averages!Q43</f>
        <v>#VALUE!</v>
      </c>
      <c r="R18" s="63" t="e">
        <f aca="false">Averages!R18-Averages!R43</f>
        <v>#VALUE!</v>
      </c>
      <c r="S18" s="63" t="e">
        <f aca="false">Averages!S18-Averages!S43</f>
        <v>#VALUE!</v>
      </c>
      <c r="T18" s="63" t="e">
        <f aca="false">Averages!T18-Averages!T43</f>
        <v>#VALUE!</v>
      </c>
      <c r="U18" s="63" t="e">
        <f aca="false">Averages!U18-Averages!U43</f>
        <v>#VALUE!</v>
      </c>
      <c r="V18" s="63" t="e">
        <f aca="false">Averages!V18-Averages!V43</f>
        <v>#VALUE!</v>
      </c>
      <c r="W18" s="63" t="e">
        <f aca="false">Averages!W18-Averages!W43</f>
        <v>#VALUE!</v>
      </c>
      <c r="X18" s="63" t="e">
        <f aca="false">Averages!X18-Averages!X43</f>
        <v>#VALUE!</v>
      </c>
      <c r="Y18" s="63" t="e">
        <f aca="false">Averages!Y18-Averages!Y43</f>
        <v>#VALUE!</v>
      </c>
    </row>
    <row r="19" s="60" customFormat="true" ht="16.5" hidden="false" customHeight="true" outlineLevel="0" collapsed="false">
      <c r="A19" s="63" t="str">
        <f aca="false">Averages!A19</f>
        <v>Galectin-3</v>
      </c>
      <c r="B19" s="63" t="e">
        <f aca="false">Averages!B19-Averages!B43</f>
        <v>#VALUE!</v>
      </c>
      <c r="C19" s="63" t="e">
        <f aca="false">Averages!C19-Averages!C43</f>
        <v>#VALUE!</v>
      </c>
      <c r="D19" s="63" t="e">
        <f aca="false">Averages!D19-Averages!D43</f>
        <v>#VALUE!</v>
      </c>
      <c r="E19" s="63" t="e">
        <f aca="false">Averages!E19-Averages!E43</f>
        <v>#VALUE!</v>
      </c>
      <c r="F19" s="63" t="e">
        <f aca="false">Averages!F19-Averages!F43</f>
        <v>#VALUE!</v>
      </c>
      <c r="G19" s="63" t="e">
        <f aca="false">Averages!G19-Averages!G43</f>
        <v>#VALUE!</v>
      </c>
      <c r="H19" s="63" t="e">
        <f aca="false">Averages!H19-Averages!H43</f>
        <v>#VALUE!</v>
      </c>
      <c r="I19" s="63" t="e">
        <f aca="false">Averages!I19-Averages!I43</f>
        <v>#VALUE!</v>
      </c>
      <c r="J19" s="63" t="e">
        <f aca="false">Averages!J19-Averages!J43</f>
        <v>#VALUE!</v>
      </c>
      <c r="K19" s="63" t="e">
        <f aca="false">Averages!K19-Averages!K43</f>
        <v>#VALUE!</v>
      </c>
      <c r="L19" s="63" t="e">
        <f aca="false">Averages!L19-Averages!L43</f>
        <v>#VALUE!</v>
      </c>
      <c r="M19" s="63" t="e">
        <f aca="false">Averages!M19-Averages!M43</f>
        <v>#VALUE!</v>
      </c>
      <c r="N19" s="63" t="e">
        <f aca="false">Averages!N19-Averages!N43</f>
        <v>#VALUE!</v>
      </c>
      <c r="O19" s="63" t="e">
        <f aca="false">Averages!O19-Averages!O43</f>
        <v>#VALUE!</v>
      </c>
      <c r="P19" s="63" t="e">
        <f aca="false">Averages!P19-Averages!P43</f>
        <v>#VALUE!</v>
      </c>
      <c r="Q19" s="63" t="e">
        <f aca="false">Averages!Q19-Averages!Q43</f>
        <v>#VALUE!</v>
      </c>
      <c r="R19" s="63" t="e">
        <f aca="false">Averages!R19-Averages!R43</f>
        <v>#VALUE!</v>
      </c>
      <c r="S19" s="63" t="e">
        <f aca="false">Averages!S19-Averages!S43</f>
        <v>#VALUE!</v>
      </c>
      <c r="T19" s="63" t="e">
        <f aca="false">Averages!T19-Averages!T43</f>
        <v>#VALUE!</v>
      </c>
      <c r="U19" s="63" t="e">
        <f aca="false">Averages!U19-Averages!U43</f>
        <v>#VALUE!</v>
      </c>
      <c r="V19" s="63" t="e">
        <f aca="false">Averages!V19-Averages!V43</f>
        <v>#VALUE!</v>
      </c>
      <c r="W19" s="63" t="e">
        <f aca="false">Averages!W19-Averages!W43</f>
        <v>#VALUE!</v>
      </c>
      <c r="X19" s="63" t="e">
        <f aca="false">Averages!X19-Averages!X43</f>
        <v>#VALUE!</v>
      </c>
      <c r="Y19" s="63" t="e">
        <f aca="false">Averages!Y19-Averages!Y43</f>
        <v>#VALUE!</v>
      </c>
    </row>
    <row r="20" s="60" customFormat="true" ht="16.5" hidden="false" customHeight="true" outlineLevel="0" collapsed="false">
      <c r="A20" s="63" t="str">
        <f aca="false">Averages!A20</f>
        <v>GDF-15</v>
      </c>
      <c r="B20" s="63" t="e">
        <f aca="false">Averages!B20-Averages!B43</f>
        <v>#VALUE!</v>
      </c>
      <c r="C20" s="63" t="e">
        <f aca="false">Averages!C20-Averages!C43</f>
        <v>#VALUE!</v>
      </c>
      <c r="D20" s="63" t="e">
        <f aca="false">Averages!D20-Averages!D43</f>
        <v>#VALUE!</v>
      </c>
      <c r="E20" s="63" t="e">
        <f aca="false">Averages!E20-Averages!E43</f>
        <v>#VALUE!</v>
      </c>
      <c r="F20" s="63" t="e">
        <f aca="false">Averages!F20-Averages!F43</f>
        <v>#VALUE!</v>
      </c>
      <c r="G20" s="63" t="e">
        <f aca="false">Averages!G20-Averages!G43</f>
        <v>#VALUE!</v>
      </c>
      <c r="H20" s="63" t="e">
        <f aca="false">Averages!H20-Averages!H43</f>
        <v>#VALUE!</v>
      </c>
      <c r="I20" s="63" t="e">
        <f aca="false">Averages!I20-Averages!I43</f>
        <v>#VALUE!</v>
      </c>
      <c r="J20" s="63" t="e">
        <f aca="false">Averages!J20-Averages!J43</f>
        <v>#VALUE!</v>
      </c>
      <c r="K20" s="63" t="e">
        <f aca="false">Averages!K20-Averages!K43</f>
        <v>#VALUE!</v>
      </c>
      <c r="L20" s="63" t="e">
        <f aca="false">Averages!L20-Averages!L43</f>
        <v>#VALUE!</v>
      </c>
      <c r="M20" s="63" t="e">
        <f aca="false">Averages!M20-Averages!M43</f>
        <v>#VALUE!</v>
      </c>
      <c r="N20" s="63" t="e">
        <f aca="false">Averages!N20-Averages!N43</f>
        <v>#VALUE!</v>
      </c>
      <c r="O20" s="63" t="e">
        <f aca="false">Averages!O20-Averages!O43</f>
        <v>#VALUE!</v>
      </c>
      <c r="P20" s="63" t="e">
        <f aca="false">Averages!P20-Averages!P43</f>
        <v>#VALUE!</v>
      </c>
      <c r="Q20" s="63" t="e">
        <f aca="false">Averages!Q20-Averages!Q43</f>
        <v>#VALUE!</v>
      </c>
      <c r="R20" s="63" t="e">
        <f aca="false">Averages!R20-Averages!R43</f>
        <v>#VALUE!</v>
      </c>
      <c r="S20" s="63" t="e">
        <f aca="false">Averages!S20-Averages!S43</f>
        <v>#VALUE!</v>
      </c>
      <c r="T20" s="63" t="e">
        <f aca="false">Averages!T20-Averages!T43</f>
        <v>#VALUE!</v>
      </c>
      <c r="U20" s="63" t="e">
        <f aca="false">Averages!U20-Averages!U43</f>
        <v>#VALUE!</v>
      </c>
      <c r="V20" s="63" t="e">
        <f aca="false">Averages!V20-Averages!V43</f>
        <v>#VALUE!</v>
      </c>
      <c r="W20" s="63" t="e">
        <f aca="false">Averages!W20-Averages!W43</f>
        <v>#VALUE!</v>
      </c>
      <c r="X20" s="63" t="e">
        <f aca="false">Averages!X20-Averages!X43</f>
        <v>#VALUE!</v>
      </c>
      <c r="Y20" s="63" t="e">
        <f aca="false">Averages!Y20-Averages!Y43</f>
        <v>#VALUE!</v>
      </c>
    </row>
    <row r="21" s="60" customFormat="true" ht="16.5" hidden="false" customHeight="true" outlineLevel="0" collapsed="false">
      <c r="A21" s="63" t="str">
        <f aca="false">Averages!A21</f>
        <v>HGF</v>
      </c>
      <c r="B21" s="63" t="e">
        <f aca="false">Averages!B21-Averages!B43</f>
        <v>#VALUE!</v>
      </c>
      <c r="C21" s="63" t="e">
        <f aca="false">Averages!C21-Averages!C43</f>
        <v>#VALUE!</v>
      </c>
      <c r="D21" s="63" t="e">
        <f aca="false">Averages!D21-Averages!D43</f>
        <v>#VALUE!</v>
      </c>
      <c r="E21" s="63" t="e">
        <f aca="false">Averages!E21-Averages!E43</f>
        <v>#VALUE!</v>
      </c>
      <c r="F21" s="63" t="e">
        <f aca="false">Averages!F21-Averages!F43</f>
        <v>#VALUE!</v>
      </c>
      <c r="G21" s="63" t="e">
        <f aca="false">Averages!G21-Averages!G43</f>
        <v>#VALUE!</v>
      </c>
      <c r="H21" s="63" t="e">
        <f aca="false">Averages!H21-Averages!H43</f>
        <v>#VALUE!</v>
      </c>
      <c r="I21" s="63" t="e">
        <f aca="false">Averages!I21-Averages!I43</f>
        <v>#VALUE!</v>
      </c>
      <c r="J21" s="63" t="e">
        <f aca="false">Averages!J21-Averages!J43</f>
        <v>#VALUE!</v>
      </c>
      <c r="K21" s="63" t="e">
        <f aca="false">Averages!K21-Averages!K43</f>
        <v>#VALUE!</v>
      </c>
      <c r="L21" s="63" t="e">
        <f aca="false">Averages!L21-Averages!L43</f>
        <v>#VALUE!</v>
      </c>
      <c r="M21" s="63" t="e">
        <f aca="false">Averages!M21-Averages!M43</f>
        <v>#VALUE!</v>
      </c>
      <c r="N21" s="63" t="e">
        <f aca="false">Averages!N21-Averages!N43</f>
        <v>#VALUE!</v>
      </c>
      <c r="O21" s="63" t="e">
        <f aca="false">Averages!O21-Averages!O43</f>
        <v>#VALUE!</v>
      </c>
      <c r="P21" s="63" t="e">
        <f aca="false">Averages!P21-Averages!P43</f>
        <v>#VALUE!</v>
      </c>
      <c r="Q21" s="63" t="e">
        <f aca="false">Averages!Q21-Averages!Q43</f>
        <v>#VALUE!</v>
      </c>
      <c r="R21" s="63" t="e">
        <f aca="false">Averages!R21-Averages!R43</f>
        <v>#VALUE!</v>
      </c>
      <c r="S21" s="63" t="e">
        <f aca="false">Averages!S21-Averages!S43</f>
        <v>#VALUE!</v>
      </c>
      <c r="T21" s="63" t="e">
        <f aca="false">Averages!T21-Averages!T43</f>
        <v>#VALUE!</v>
      </c>
      <c r="U21" s="63" t="e">
        <f aca="false">Averages!U21-Averages!U43</f>
        <v>#VALUE!</v>
      </c>
      <c r="V21" s="63" t="e">
        <f aca="false">Averages!V21-Averages!V43</f>
        <v>#VALUE!</v>
      </c>
      <c r="W21" s="63" t="e">
        <f aca="false">Averages!W21-Averages!W43</f>
        <v>#VALUE!</v>
      </c>
      <c r="X21" s="63" t="e">
        <f aca="false">Averages!X21-Averages!X43</f>
        <v>#VALUE!</v>
      </c>
      <c r="Y21" s="63" t="e">
        <f aca="false">Averages!Y21-Averages!Y43</f>
        <v>#VALUE!</v>
      </c>
    </row>
    <row r="22" s="60" customFormat="true" ht="16.5" hidden="false" customHeight="true" outlineLevel="0" collapsed="false">
      <c r="A22" s="63" t="str">
        <f aca="false">Averages!A22</f>
        <v>ICAM-1</v>
      </c>
      <c r="B22" s="63" t="e">
        <f aca="false">Averages!B22-Averages!B43</f>
        <v>#VALUE!</v>
      </c>
      <c r="C22" s="63" t="e">
        <f aca="false">Averages!C22-Averages!C43</f>
        <v>#VALUE!</v>
      </c>
      <c r="D22" s="63" t="e">
        <f aca="false">Averages!D22-Averages!D43</f>
        <v>#VALUE!</v>
      </c>
      <c r="E22" s="63" t="e">
        <f aca="false">Averages!E22-Averages!E43</f>
        <v>#VALUE!</v>
      </c>
      <c r="F22" s="63" t="e">
        <f aca="false">Averages!F22-Averages!F43</f>
        <v>#VALUE!</v>
      </c>
      <c r="G22" s="63" t="e">
        <f aca="false">Averages!G22-Averages!G43</f>
        <v>#VALUE!</v>
      </c>
      <c r="H22" s="63" t="e">
        <f aca="false">Averages!H22-Averages!H43</f>
        <v>#VALUE!</v>
      </c>
      <c r="I22" s="63" t="e">
        <f aca="false">Averages!I22-Averages!I43</f>
        <v>#VALUE!</v>
      </c>
      <c r="J22" s="63" t="e">
        <f aca="false">Averages!J22-Averages!J43</f>
        <v>#VALUE!</v>
      </c>
      <c r="K22" s="63" t="e">
        <f aca="false">Averages!K22-Averages!K43</f>
        <v>#VALUE!</v>
      </c>
      <c r="L22" s="63" t="e">
        <f aca="false">Averages!L22-Averages!L43</f>
        <v>#VALUE!</v>
      </c>
      <c r="M22" s="63" t="e">
        <f aca="false">Averages!M22-Averages!M43</f>
        <v>#VALUE!</v>
      </c>
      <c r="N22" s="63" t="e">
        <f aca="false">Averages!N22-Averages!N43</f>
        <v>#VALUE!</v>
      </c>
      <c r="O22" s="63" t="e">
        <f aca="false">Averages!O22-Averages!O43</f>
        <v>#VALUE!</v>
      </c>
      <c r="P22" s="63" t="e">
        <f aca="false">Averages!P22-Averages!P43</f>
        <v>#VALUE!</v>
      </c>
      <c r="Q22" s="63" t="e">
        <f aca="false">Averages!Q22-Averages!Q43</f>
        <v>#VALUE!</v>
      </c>
      <c r="R22" s="63" t="e">
        <f aca="false">Averages!R22-Averages!R43</f>
        <v>#VALUE!</v>
      </c>
      <c r="S22" s="63" t="e">
        <f aca="false">Averages!S22-Averages!S43</f>
        <v>#VALUE!</v>
      </c>
      <c r="T22" s="63" t="e">
        <f aca="false">Averages!T22-Averages!T43</f>
        <v>#VALUE!</v>
      </c>
      <c r="U22" s="63" t="e">
        <f aca="false">Averages!U22-Averages!U43</f>
        <v>#VALUE!</v>
      </c>
      <c r="V22" s="63" t="e">
        <f aca="false">Averages!V22-Averages!V43</f>
        <v>#VALUE!</v>
      </c>
      <c r="W22" s="63" t="e">
        <f aca="false">Averages!W22-Averages!W43</f>
        <v>#VALUE!</v>
      </c>
      <c r="X22" s="63" t="e">
        <f aca="false">Averages!X22-Averages!X43</f>
        <v>#VALUE!</v>
      </c>
      <c r="Y22" s="63" t="e">
        <f aca="false">Averages!Y22-Averages!Y43</f>
        <v>#VALUE!</v>
      </c>
    </row>
    <row r="23" s="60" customFormat="true" ht="16.5" hidden="false" customHeight="true" outlineLevel="0" collapsed="false">
      <c r="A23" s="63" t="str">
        <f aca="false">Averages!A23</f>
        <v>IL-8</v>
      </c>
      <c r="B23" s="63" t="e">
        <f aca="false">Averages!B23-Averages!B43</f>
        <v>#VALUE!</v>
      </c>
      <c r="C23" s="63" t="e">
        <f aca="false">Averages!C23-Averages!C43</f>
        <v>#VALUE!</v>
      </c>
      <c r="D23" s="63" t="e">
        <f aca="false">Averages!D23-Averages!D43</f>
        <v>#VALUE!</v>
      </c>
      <c r="E23" s="63" t="e">
        <f aca="false">Averages!E23-Averages!E43</f>
        <v>#VALUE!</v>
      </c>
      <c r="F23" s="63" t="e">
        <f aca="false">Averages!F23-Averages!F43</f>
        <v>#VALUE!</v>
      </c>
      <c r="G23" s="63" t="e">
        <f aca="false">Averages!G23-Averages!G43</f>
        <v>#VALUE!</v>
      </c>
      <c r="H23" s="63" t="e">
        <f aca="false">Averages!H23-Averages!H43</f>
        <v>#VALUE!</v>
      </c>
      <c r="I23" s="63" t="e">
        <f aca="false">Averages!I23-Averages!I43</f>
        <v>#VALUE!</v>
      </c>
      <c r="J23" s="63" t="e">
        <f aca="false">Averages!J23-Averages!J43</f>
        <v>#VALUE!</v>
      </c>
      <c r="K23" s="63" t="e">
        <f aca="false">Averages!K23-Averages!K43</f>
        <v>#VALUE!</v>
      </c>
      <c r="L23" s="63" t="e">
        <f aca="false">Averages!L23-Averages!L43</f>
        <v>#VALUE!</v>
      </c>
      <c r="M23" s="63" t="e">
        <f aca="false">Averages!M23-Averages!M43</f>
        <v>#VALUE!</v>
      </c>
      <c r="N23" s="63" t="e">
        <f aca="false">Averages!N23-Averages!N43</f>
        <v>#VALUE!</v>
      </c>
      <c r="O23" s="63" t="e">
        <f aca="false">Averages!O23-Averages!O43</f>
        <v>#VALUE!</v>
      </c>
      <c r="P23" s="63" t="e">
        <f aca="false">Averages!P23-Averages!P43</f>
        <v>#VALUE!</v>
      </c>
      <c r="Q23" s="63" t="e">
        <f aca="false">Averages!Q23-Averages!Q43</f>
        <v>#VALUE!</v>
      </c>
      <c r="R23" s="63" t="e">
        <f aca="false">Averages!R23-Averages!R43</f>
        <v>#VALUE!</v>
      </c>
      <c r="S23" s="63" t="e">
        <f aca="false">Averages!S23-Averages!S43</f>
        <v>#VALUE!</v>
      </c>
      <c r="T23" s="63" t="e">
        <f aca="false">Averages!T23-Averages!T43</f>
        <v>#VALUE!</v>
      </c>
      <c r="U23" s="63" t="e">
        <f aca="false">Averages!U23-Averages!U43</f>
        <v>#VALUE!</v>
      </c>
      <c r="V23" s="63" t="e">
        <f aca="false">Averages!V23-Averages!V43</f>
        <v>#VALUE!</v>
      </c>
      <c r="W23" s="63" t="e">
        <f aca="false">Averages!W23-Averages!W43</f>
        <v>#VALUE!</v>
      </c>
      <c r="X23" s="63" t="e">
        <f aca="false">Averages!X23-Averages!X43</f>
        <v>#VALUE!</v>
      </c>
      <c r="Y23" s="63" t="e">
        <f aca="false">Averages!Y23-Averages!Y43</f>
        <v>#VALUE!</v>
      </c>
    </row>
    <row r="24" s="60" customFormat="true" ht="16.5" hidden="false" customHeight="true" outlineLevel="0" collapsed="false">
      <c r="A24" s="63" t="str">
        <f aca="false">Averages!A24</f>
        <v>MIF</v>
      </c>
      <c r="B24" s="63" t="e">
        <f aca="false">Averages!B24-Averages!B43</f>
        <v>#VALUE!</v>
      </c>
      <c r="C24" s="63" t="e">
        <f aca="false">Averages!C24-Averages!C43</f>
        <v>#VALUE!</v>
      </c>
      <c r="D24" s="63" t="e">
        <f aca="false">Averages!D24-Averages!D43</f>
        <v>#VALUE!</v>
      </c>
      <c r="E24" s="63" t="e">
        <f aca="false">Averages!E24-Averages!E43</f>
        <v>#VALUE!</v>
      </c>
      <c r="F24" s="63" t="e">
        <f aca="false">Averages!F24-Averages!F43</f>
        <v>#VALUE!</v>
      </c>
      <c r="G24" s="63" t="e">
        <f aca="false">Averages!G24-Averages!G43</f>
        <v>#VALUE!</v>
      </c>
      <c r="H24" s="63" t="e">
        <f aca="false">Averages!H24-Averages!H43</f>
        <v>#VALUE!</v>
      </c>
      <c r="I24" s="63" t="e">
        <f aca="false">Averages!I24-Averages!I43</f>
        <v>#VALUE!</v>
      </c>
      <c r="J24" s="63" t="e">
        <f aca="false">Averages!J24-Averages!J43</f>
        <v>#VALUE!</v>
      </c>
      <c r="K24" s="63" t="e">
        <f aca="false">Averages!K24-Averages!K43</f>
        <v>#VALUE!</v>
      </c>
      <c r="L24" s="63" t="e">
        <f aca="false">Averages!L24-Averages!L43</f>
        <v>#VALUE!</v>
      </c>
      <c r="M24" s="63" t="e">
        <f aca="false">Averages!M24-Averages!M43</f>
        <v>#VALUE!</v>
      </c>
      <c r="N24" s="63" t="e">
        <f aca="false">Averages!N24-Averages!N43</f>
        <v>#VALUE!</v>
      </c>
      <c r="O24" s="63" t="e">
        <f aca="false">Averages!O24-Averages!O43</f>
        <v>#VALUE!</v>
      </c>
      <c r="P24" s="63" t="e">
        <f aca="false">Averages!P24-Averages!P43</f>
        <v>#VALUE!</v>
      </c>
      <c r="Q24" s="63" t="e">
        <f aca="false">Averages!Q24-Averages!Q43</f>
        <v>#VALUE!</v>
      </c>
      <c r="R24" s="63" t="e">
        <f aca="false">Averages!R24-Averages!R43</f>
        <v>#VALUE!</v>
      </c>
      <c r="S24" s="63" t="e">
        <f aca="false">Averages!S24-Averages!S43</f>
        <v>#VALUE!</v>
      </c>
      <c r="T24" s="63" t="e">
        <f aca="false">Averages!T24-Averages!T43</f>
        <v>#VALUE!</v>
      </c>
      <c r="U24" s="63" t="e">
        <f aca="false">Averages!U24-Averages!U43</f>
        <v>#VALUE!</v>
      </c>
      <c r="V24" s="63" t="e">
        <f aca="false">Averages!V24-Averages!V43</f>
        <v>#VALUE!</v>
      </c>
      <c r="W24" s="63" t="e">
        <f aca="false">Averages!W24-Averages!W43</f>
        <v>#VALUE!</v>
      </c>
      <c r="X24" s="63" t="e">
        <f aca="false">Averages!X24-Averages!X43</f>
        <v>#VALUE!</v>
      </c>
      <c r="Y24" s="63" t="e">
        <f aca="false">Averages!Y24-Averages!Y43</f>
        <v>#VALUE!</v>
      </c>
    </row>
    <row r="25" s="60" customFormat="true" ht="16.5" hidden="false" customHeight="true" outlineLevel="0" collapsed="false">
      <c r="A25" s="63" t="str">
        <f aca="false">Averages!A25</f>
        <v>MMP-2</v>
      </c>
      <c r="B25" s="63" t="e">
        <f aca="false">Averages!B25-Averages!B43</f>
        <v>#VALUE!</v>
      </c>
      <c r="C25" s="63" t="e">
        <f aca="false">Averages!C25-Averages!C43</f>
        <v>#VALUE!</v>
      </c>
      <c r="D25" s="63" t="e">
        <f aca="false">Averages!D25-Averages!D43</f>
        <v>#VALUE!</v>
      </c>
      <c r="E25" s="63" t="e">
        <f aca="false">Averages!E25-Averages!E43</f>
        <v>#VALUE!</v>
      </c>
      <c r="F25" s="63" t="e">
        <f aca="false">Averages!F25-Averages!F43</f>
        <v>#VALUE!</v>
      </c>
      <c r="G25" s="63" t="e">
        <f aca="false">Averages!G25-Averages!G43</f>
        <v>#VALUE!</v>
      </c>
      <c r="H25" s="63" t="e">
        <f aca="false">Averages!H25-Averages!H43</f>
        <v>#VALUE!</v>
      </c>
      <c r="I25" s="63" t="e">
        <f aca="false">Averages!I25-Averages!I43</f>
        <v>#VALUE!</v>
      </c>
      <c r="J25" s="63" t="e">
        <f aca="false">Averages!J25-Averages!J43</f>
        <v>#VALUE!</v>
      </c>
      <c r="K25" s="63" t="e">
        <f aca="false">Averages!K25-Averages!K43</f>
        <v>#VALUE!</v>
      </c>
      <c r="L25" s="63" t="e">
        <f aca="false">Averages!L25-Averages!L43</f>
        <v>#VALUE!</v>
      </c>
      <c r="M25" s="63" t="e">
        <f aca="false">Averages!M25-Averages!M43</f>
        <v>#VALUE!</v>
      </c>
      <c r="N25" s="63" t="e">
        <f aca="false">Averages!N25-Averages!N43</f>
        <v>#VALUE!</v>
      </c>
      <c r="O25" s="63" t="e">
        <f aca="false">Averages!O25-Averages!O43</f>
        <v>#VALUE!</v>
      </c>
      <c r="P25" s="63" t="e">
        <f aca="false">Averages!P25-Averages!P43</f>
        <v>#VALUE!</v>
      </c>
      <c r="Q25" s="63" t="e">
        <f aca="false">Averages!Q25-Averages!Q43</f>
        <v>#VALUE!</v>
      </c>
      <c r="R25" s="63" t="e">
        <f aca="false">Averages!R25-Averages!R43</f>
        <v>#VALUE!</v>
      </c>
      <c r="S25" s="63" t="e">
        <f aca="false">Averages!S25-Averages!S43</f>
        <v>#VALUE!</v>
      </c>
      <c r="T25" s="63" t="e">
        <f aca="false">Averages!T25-Averages!T43</f>
        <v>#VALUE!</v>
      </c>
      <c r="U25" s="63" t="e">
        <f aca="false">Averages!U25-Averages!U43</f>
        <v>#VALUE!</v>
      </c>
      <c r="V25" s="63" t="e">
        <f aca="false">Averages!V25-Averages!V43</f>
        <v>#VALUE!</v>
      </c>
      <c r="W25" s="63" t="e">
        <f aca="false">Averages!W25-Averages!W43</f>
        <v>#VALUE!</v>
      </c>
      <c r="X25" s="63" t="e">
        <f aca="false">Averages!X25-Averages!X43</f>
        <v>#VALUE!</v>
      </c>
      <c r="Y25" s="63" t="e">
        <f aca="false">Averages!Y25-Averages!Y43</f>
        <v>#VALUE!</v>
      </c>
    </row>
    <row r="26" s="60" customFormat="true" ht="16.5" hidden="false" customHeight="true" outlineLevel="0" collapsed="false">
      <c r="A26" s="63" t="str">
        <f aca="false">Averages!A26</f>
        <v>NSE</v>
      </c>
      <c r="B26" s="63" t="e">
        <f aca="false">Averages!B26-Averages!B43</f>
        <v>#VALUE!</v>
      </c>
      <c r="C26" s="63" t="e">
        <f aca="false">Averages!C26-Averages!C43</f>
        <v>#VALUE!</v>
      </c>
      <c r="D26" s="63" t="e">
        <f aca="false">Averages!D26-Averages!D43</f>
        <v>#VALUE!</v>
      </c>
      <c r="E26" s="63" t="e">
        <f aca="false">Averages!E26-Averages!E43</f>
        <v>#VALUE!</v>
      </c>
      <c r="F26" s="63" t="e">
        <f aca="false">Averages!F26-Averages!F43</f>
        <v>#VALUE!</v>
      </c>
      <c r="G26" s="63" t="e">
        <f aca="false">Averages!G26-Averages!G43</f>
        <v>#VALUE!</v>
      </c>
      <c r="H26" s="63" t="e">
        <f aca="false">Averages!H26-Averages!H43</f>
        <v>#VALUE!</v>
      </c>
      <c r="I26" s="63" t="e">
        <f aca="false">Averages!I26-Averages!I43</f>
        <v>#VALUE!</v>
      </c>
      <c r="J26" s="63" t="e">
        <f aca="false">Averages!J26-Averages!J43</f>
        <v>#VALUE!</v>
      </c>
      <c r="K26" s="63" t="e">
        <f aca="false">Averages!K26-Averages!K43</f>
        <v>#VALUE!</v>
      </c>
      <c r="L26" s="63" t="e">
        <f aca="false">Averages!L26-Averages!L43</f>
        <v>#VALUE!</v>
      </c>
      <c r="M26" s="63" t="e">
        <f aca="false">Averages!M26-Averages!M43</f>
        <v>#VALUE!</v>
      </c>
      <c r="N26" s="63" t="e">
        <f aca="false">Averages!N26-Averages!N43</f>
        <v>#VALUE!</v>
      </c>
      <c r="O26" s="63" t="e">
        <f aca="false">Averages!O26-Averages!O43</f>
        <v>#VALUE!</v>
      </c>
      <c r="P26" s="63" t="e">
        <f aca="false">Averages!P26-Averages!P43</f>
        <v>#VALUE!</v>
      </c>
      <c r="Q26" s="63" t="e">
        <f aca="false">Averages!Q26-Averages!Q43</f>
        <v>#VALUE!</v>
      </c>
      <c r="R26" s="63" t="e">
        <f aca="false">Averages!R26-Averages!R43</f>
        <v>#VALUE!</v>
      </c>
      <c r="S26" s="63" t="e">
        <f aca="false">Averages!S26-Averages!S43</f>
        <v>#VALUE!</v>
      </c>
      <c r="T26" s="63" t="e">
        <f aca="false">Averages!T26-Averages!T43</f>
        <v>#VALUE!</v>
      </c>
      <c r="U26" s="63" t="e">
        <f aca="false">Averages!U26-Averages!U43</f>
        <v>#VALUE!</v>
      </c>
      <c r="V26" s="63" t="e">
        <f aca="false">Averages!V26-Averages!V43</f>
        <v>#VALUE!</v>
      </c>
      <c r="W26" s="63" t="e">
        <f aca="false">Averages!W26-Averages!W43</f>
        <v>#VALUE!</v>
      </c>
      <c r="X26" s="63" t="e">
        <f aca="false">Averages!X26-Averages!X43</f>
        <v>#VALUE!</v>
      </c>
      <c r="Y26" s="63" t="e">
        <f aca="false">Averages!Y26-Averages!Y43</f>
        <v>#VALUE!</v>
      </c>
    </row>
    <row r="27" s="60" customFormat="true" ht="16.5" hidden="false" customHeight="true" outlineLevel="0" collapsed="false">
      <c r="A27" s="63" t="str">
        <f aca="false">Averages!A27</f>
        <v>OPG</v>
      </c>
      <c r="B27" s="63" t="e">
        <f aca="false">Averages!B27-Averages!B43</f>
        <v>#VALUE!</v>
      </c>
      <c r="C27" s="63" t="e">
        <f aca="false">Averages!C27-Averages!C43</f>
        <v>#VALUE!</v>
      </c>
      <c r="D27" s="63" t="e">
        <f aca="false">Averages!D27-Averages!D43</f>
        <v>#VALUE!</v>
      </c>
      <c r="E27" s="63" t="e">
        <f aca="false">Averages!E27-Averages!E43</f>
        <v>#VALUE!</v>
      </c>
      <c r="F27" s="63" t="e">
        <f aca="false">Averages!F27-Averages!F43</f>
        <v>#VALUE!</v>
      </c>
      <c r="G27" s="63" t="e">
        <f aca="false">Averages!G27-Averages!G43</f>
        <v>#VALUE!</v>
      </c>
      <c r="H27" s="63" t="e">
        <f aca="false">Averages!H27-Averages!H43</f>
        <v>#VALUE!</v>
      </c>
      <c r="I27" s="63" t="e">
        <f aca="false">Averages!I27-Averages!I43</f>
        <v>#VALUE!</v>
      </c>
      <c r="J27" s="63" t="e">
        <f aca="false">Averages!J27-Averages!J43</f>
        <v>#VALUE!</v>
      </c>
      <c r="K27" s="63" t="e">
        <f aca="false">Averages!K27-Averages!K43</f>
        <v>#VALUE!</v>
      </c>
      <c r="L27" s="63" t="e">
        <f aca="false">Averages!L27-Averages!L43</f>
        <v>#VALUE!</v>
      </c>
      <c r="M27" s="63" t="e">
        <f aca="false">Averages!M27-Averages!M43</f>
        <v>#VALUE!</v>
      </c>
      <c r="N27" s="63" t="e">
        <f aca="false">Averages!N27-Averages!N43</f>
        <v>#VALUE!</v>
      </c>
      <c r="O27" s="63" t="e">
        <f aca="false">Averages!O27-Averages!O43</f>
        <v>#VALUE!</v>
      </c>
      <c r="P27" s="63" t="e">
        <f aca="false">Averages!P27-Averages!P43</f>
        <v>#VALUE!</v>
      </c>
      <c r="Q27" s="63" t="e">
        <f aca="false">Averages!Q27-Averages!Q43</f>
        <v>#VALUE!</v>
      </c>
      <c r="R27" s="63" t="e">
        <f aca="false">Averages!R27-Averages!R43</f>
        <v>#VALUE!</v>
      </c>
      <c r="S27" s="63" t="e">
        <f aca="false">Averages!S27-Averages!S43</f>
        <v>#VALUE!</v>
      </c>
      <c r="T27" s="63" t="e">
        <f aca="false">Averages!T27-Averages!T43</f>
        <v>#VALUE!</v>
      </c>
      <c r="U27" s="63" t="e">
        <f aca="false">Averages!U27-Averages!U43</f>
        <v>#VALUE!</v>
      </c>
      <c r="V27" s="63" t="e">
        <f aca="false">Averages!V27-Averages!V43</f>
        <v>#VALUE!</v>
      </c>
      <c r="W27" s="63" t="e">
        <f aca="false">Averages!W27-Averages!W43</f>
        <v>#VALUE!</v>
      </c>
      <c r="X27" s="63" t="e">
        <f aca="false">Averages!X27-Averages!X43</f>
        <v>#VALUE!</v>
      </c>
      <c r="Y27" s="63" t="e">
        <f aca="false">Averages!Y27-Averages!Y43</f>
        <v>#VALUE!</v>
      </c>
    </row>
    <row r="28" s="60" customFormat="true" ht="16.5" hidden="false" customHeight="true" outlineLevel="0" collapsed="false">
      <c r="A28" s="62" t="str">
        <f aca="false">Averages!A28</f>
        <v>OPN</v>
      </c>
      <c r="B28" s="62" t="e">
        <f aca="false">Averages!B28-Averages!B43</f>
        <v>#VALUE!</v>
      </c>
      <c r="C28" s="62" t="e">
        <f aca="false">Averages!C28-Averages!C43</f>
        <v>#VALUE!</v>
      </c>
      <c r="D28" s="62" t="e">
        <f aca="false">Averages!D28-Averages!D43</f>
        <v>#VALUE!</v>
      </c>
      <c r="E28" s="62" t="e">
        <f aca="false">Averages!E28-Averages!E43</f>
        <v>#VALUE!</v>
      </c>
      <c r="F28" s="62" t="e">
        <f aca="false">Averages!F28-Averages!F43</f>
        <v>#VALUE!</v>
      </c>
      <c r="G28" s="62" t="e">
        <f aca="false">Averages!G28-Averages!G43</f>
        <v>#VALUE!</v>
      </c>
      <c r="H28" s="62" t="e">
        <f aca="false">Averages!H28-Averages!H43</f>
        <v>#VALUE!</v>
      </c>
      <c r="I28" s="62" t="e">
        <f aca="false">Averages!I28-Averages!I43</f>
        <v>#VALUE!</v>
      </c>
      <c r="J28" s="62" t="e">
        <f aca="false">Averages!J28-Averages!J43</f>
        <v>#VALUE!</v>
      </c>
      <c r="K28" s="62" t="e">
        <f aca="false">Averages!K28-Averages!K43</f>
        <v>#VALUE!</v>
      </c>
      <c r="L28" s="62" t="e">
        <f aca="false">Averages!L28-Averages!L43</f>
        <v>#VALUE!</v>
      </c>
      <c r="M28" s="62" t="e">
        <f aca="false">Averages!M28-Averages!M43</f>
        <v>#VALUE!</v>
      </c>
      <c r="N28" s="62" t="e">
        <f aca="false">Averages!N28-Averages!N43</f>
        <v>#VALUE!</v>
      </c>
      <c r="O28" s="62" t="e">
        <f aca="false">Averages!O28-Averages!O43</f>
        <v>#VALUE!</v>
      </c>
      <c r="P28" s="62" t="e">
        <f aca="false">Averages!P28-Averages!P43</f>
        <v>#VALUE!</v>
      </c>
      <c r="Q28" s="62" t="e">
        <f aca="false">Averages!Q28-Averages!Q43</f>
        <v>#VALUE!</v>
      </c>
      <c r="R28" s="62" t="e">
        <f aca="false">Averages!R28-Averages!R43</f>
        <v>#VALUE!</v>
      </c>
      <c r="S28" s="62" t="e">
        <f aca="false">Averages!S28-Averages!S43</f>
        <v>#VALUE!</v>
      </c>
      <c r="T28" s="62" t="e">
        <f aca="false">Averages!T28-Averages!T43</f>
        <v>#VALUE!</v>
      </c>
      <c r="U28" s="62" t="e">
        <f aca="false">Averages!U28-Averages!U43</f>
        <v>#VALUE!</v>
      </c>
      <c r="V28" s="62" t="e">
        <f aca="false">Averages!V28-Averages!V43</f>
        <v>#VALUE!</v>
      </c>
      <c r="W28" s="62" t="e">
        <f aca="false">Averages!W28-Averages!W43</f>
        <v>#VALUE!</v>
      </c>
      <c r="X28" s="62" t="e">
        <f aca="false">Averages!X28-Averages!X43</f>
        <v>#VALUE!</v>
      </c>
      <c r="Y28" s="62" t="e">
        <f aca="false">Averages!Y28-Averages!Y43</f>
        <v>#VALUE!</v>
      </c>
    </row>
    <row r="29" s="60" customFormat="true" ht="16.5" hidden="false" customHeight="true" outlineLevel="0" collapsed="false">
      <c r="A29" s="62" t="str">
        <f aca="false">Averages!A29</f>
        <v>PAI-1</v>
      </c>
      <c r="B29" s="62" t="e">
        <f aca="false">Averages!B29-Averages!B43</f>
        <v>#VALUE!</v>
      </c>
      <c r="C29" s="62" t="e">
        <f aca="false">Averages!C29-Averages!C43</f>
        <v>#VALUE!</v>
      </c>
      <c r="D29" s="62" t="e">
        <f aca="false">Averages!D29-Averages!D43</f>
        <v>#VALUE!</v>
      </c>
      <c r="E29" s="62" t="e">
        <f aca="false">Averages!E29-Averages!E43</f>
        <v>#VALUE!</v>
      </c>
      <c r="F29" s="62" t="e">
        <f aca="false">Averages!F29-Averages!F43</f>
        <v>#VALUE!</v>
      </c>
      <c r="G29" s="62" t="e">
        <f aca="false">Averages!G29-Averages!G43</f>
        <v>#VALUE!</v>
      </c>
      <c r="H29" s="62" t="e">
        <f aca="false">Averages!H29-Averages!H43</f>
        <v>#VALUE!</v>
      </c>
      <c r="I29" s="62" t="e">
        <f aca="false">Averages!I29-Averages!I43</f>
        <v>#VALUE!</v>
      </c>
      <c r="J29" s="62" t="e">
        <f aca="false">Averages!J29-Averages!J43</f>
        <v>#VALUE!</v>
      </c>
      <c r="K29" s="62" t="e">
        <f aca="false">Averages!K29-Averages!K43</f>
        <v>#VALUE!</v>
      </c>
      <c r="L29" s="62" t="e">
        <f aca="false">Averages!L29-Averages!L43</f>
        <v>#VALUE!</v>
      </c>
      <c r="M29" s="62" t="e">
        <f aca="false">Averages!M29-Averages!M43</f>
        <v>#VALUE!</v>
      </c>
      <c r="N29" s="62" t="e">
        <f aca="false">Averages!N29-Averages!N43</f>
        <v>#VALUE!</v>
      </c>
      <c r="O29" s="62" t="e">
        <f aca="false">Averages!O29-Averages!O43</f>
        <v>#VALUE!</v>
      </c>
      <c r="P29" s="62" t="e">
        <f aca="false">Averages!P29-Averages!P43</f>
        <v>#VALUE!</v>
      </c>
      <c r="Q29" s="62" t="e">
        <f aca="false">Averages!Q29-Averages!Q43</f>
        <v>#VALUE!</v>
      </c>
      <c r="R29" s="62" t="e">
        <f aca="false">Averages!R29-Averages!R43</f>
        <v>#VALUE!</v>
      </c>
      <c r="S29" s="62" t="e">
        <f aca="false">Averages!S29-Averages!S43</f>
        <v>#VALUE!</v>
      </c>
      <c r="T29" s="62" t="e">
        <f aca="false">Averages!T29-Averages!T43</f>
        <v>#VALUE!</v>
      </c>
      <c r="U29" s="62" t="e">
        <f aca="false">Averages!U29-Averages!U43</f>
        <v>#VALUE!</v>
      </c>
      <c r="V29" s="62" t="e">
        <f aca="false">Averages!V29-Averages!V43</f>
        <v>#VALUE!</v>
      </c>
      <c r="W29" s="62" t="e">
        <f aca="false">Averages!W29-Averages!W43</f>
        <v>#VALUE!</v>
      </c>
      <c r="X29" s="62" t="e">
        <f aca="false">Averages!X29-Averages!X43</f>
        <v>#VALUE!</v>
      </c>
      <c r="Y29" s="62" t="e">
        <f aca="false">Averages!Y29-Averages!Y43</f>
        <v>#VALUE!</v>
      </c>
    </row>
    <row r="30" s="60" customFormat="true" ht="16.5" hidden="false" customHeight="true" outlineLevel="0" collapsed="false">
      <c r="A30" s="62" t="str">
        <f aca="false">Averages!A30</f>
        <v>PSA Free</v>
      </c>
      <c r="B30" s="62" t="e">
        <f aca="false">Averages!B30-Averages!B43</f>
        <v>#VALUE!</v>
      </c>
      <c r="C30" s="62" t="e">
        <f aca="false">Averages!C30-Averages!C43</f>
        <v>#VALUE!</v>
      </c>
      <c r="D30" s="62" t="e">
        <f aca="false">Averages!D30-Averages!D43</f>
        <v>#VALUE!</v>
      </c>
      <c r="E30" s="62" t="e">
        <f aca="false">Averages!E30-Averages!E43</f>
        <v>#VALUE!</v>
      </c>
      <c r="F30" s="62" t="e">
        <f aca="false">Averages!F30-Averages!F43</f>
        <v>#VALUE!</v>
      </c>
      <c r="G30" s="62" t="e">
        <f aca="false">Averages!G30-Averages!G43</f>
        <v>#VALUE!</v>
      </c>
      <c r="H30" s="62" t="e">
        <f aca="false">Averages!H30-Averages!H43</f>
        <v>#VALUE!</v>
      </c>
      <c r="I30" s="62" t="e">
        <f aca="false">Averages!I30-Averages!I43</f>
        <v>#VALUE!</v>
      </c>
      <c r="J30" s="62" t="e">
        <f aca="false">Averages!J30-Averages!J43</f>
        <v>#VALUE!</v>
      </c>
      <c r="K30" s="62" t="e">
        <f aca="false">Averages!K30-Averages!K43</f>
        <v>#VALUE!</v>
      </c>
      <c r="L30" s="62" t="e">
        <f aca="false">Averages!L30-Averages!L43</f>
        <v>#VALUE!</v>
      </c>
      <c r="M30" s="62" t="e">
        <f aca="false">Averages!M30-Averages!M43</f>
        <v>#VALUE!</v>
      </c>
      <c r="N30" s="62" t="e">
        <f aca="false">Averages!N30-Averages!N43</f>
        <v>#VALUE!</v>
      </c>
      <c r="O30" s="62" t="e">
        <f aca="false">Averages!O30-Averages!O43</f>
        <v>#VALUE!</v>
      </c>
      <c r="P30" s="62" t="e">
        <f aca="false">Averages!P30-Averages!P43</f>
        <v>#VALUE!</v>
      </c>
      <c r="Q30" s="62" t="e">
        <f aca="false">Averages!Q30-Averages!Q43</f>
        <v>#VALUE!</v>
      </c>
      <c r="R30" s="62" t="e">
        <f aca="false">Averages!R30-Averages!R43</f>
        <v>#VALUE!</v>
      </c>
      <c r="S30" s="62" t="e">
        <f aca="false">Averages!S30-Averages!S43</f>
        <v>#VALUE!</v>
      </c>
      <c r="T30" s="62" t="e">
        <f aca="false">Averages!T30-Averages!T43</f>
        <v>#VALUE!</v>
      </c>
      <c r="U30" s="62" t="e">
        <f aca="false">Averages!U30-Averages!U43</f>
        <v>#VALUE!</v>
      </c>
      <c r="V30" s="62" t="e">
        <f aca="false">Averages!V30-Averages!V43</f>
        <v>#VALUE!</v>
      </c>
      <c r="W30" s="62" t="e">
        <f aca="false">Averages!W30-Averages!W43</f>
        <v>#VALUE!</v>
      </c>
      <c r="X30" s="62" t="e">
        <f aca="false">Averages!X30-Averages!X43</f>
        <v>#VALUE!</v>
      </c>
      <c r="Y30" s="62" t="e">
        <f aca="false">Averages!Y30-Averages!Y43</f>
        <v>#VALUE!</v>
      </c>
    </row>
    <row r="31" s="60" customFormat="true" ht="16.5" hidden="false" customHeight="true" outlineLevel="0" collapsed="false">
      <c r="A31" s="62" t="str">
        <f aca="false">Averages!A31</f>
        <v>RANTES</v>
      </c>
      <c r="B31" s="62" t="e">
        <f aca="false">Averages!B31-Averages!B43</f>
        <v>#VALUE!</v>
      </c>
      <c r="C31" s="62" t="e">
        <f aca="false">Averages!C31-Averages!C43</f>
        <v>#VALUE!</v>
      </c>
      <c r="D31" s="62" t="e">
        <f aca="false">Averages!D31-Averages!D43</f>
        <v>#VALUE!</v>
      </c>
      <c r="E31" s="62" t="e">
        <f aca="false">Averages!E31-Averages!E43</f>
        <v>#VALUE!</v>
      </c>
      <c r="F31" s="62" t="e">
        <f aca="false">Averages!F31-Averages!F43</f>
        <v>#VALUE!</v>
      </c>
      <c r="G31" s="62" t="e">
        <f aca="false">Averages!G31-Averages!G43</f>
        <v>#VALUE!</v>
      </c>
      <c r="H31" s="62" t="e">
        <f aca="false">Averages!H31-Averages!H43</f>
        <v>#VALUE!</v>
      </c>
      <c r="I31" s="62" t="e">
        <f aca="false">Averages!I31-Averages!I43</f>
        <v>#VALUE!</v>
      </c>
      <c r="J31" s="62" t="e">
        <f aca="false">Averages!J31-Averages!J43</f>
        <v>#VALUE!</v>
      </c>
      <c r="K31" s="62" t="e">
        <f aca="false">Averages!K31-Averages!K43</f>
        <v>#VALUE!</v>
      </c>
      <c r="L31" s="62" t="e">
        <f aca="false">Averages!L31-Averages!L43</f>
        <v>#VALUE!</v>
      </c>
      <c r="M31" s="62" t="e">
        <f aca="false">Averages!M31-Averages!M43</f>
        <v>#VALUE!</v>
      </c>
      <c r="N31" s="62" t="e">
        <f aca="false">Averages!N31-Averages!N43</f>
        <v>#VALUE!</v>
      </c>
      <c r="O31" s="62" t="e">
        <f aca="false">Averages!O31-Averages!O43</f>
        <v>#VALUE!</v>
      </c>
      <c r="P31" s="62" t="e">
        <f aca="false">Averages!P31-Averages!P43</f>
        <v>#VALUE!</v>
      </c>
      <c r="Q31" s="62" t="e">
        <f aca="false">Averages!Q31-Averages!Q43</f>
        <v>#VALUE!</v>
      </c>
      <c r="R31" s="62" t="e">
        <f aca="false">Averages!R31-Averages!R43</f>
        <v>#VALUE!</v>
      </c>
      <c r="S31" s="62" t="e">
        <f aca="false">Averages!S31-Averages!S43</f>
        <v>#VALUE!</v>
      </c>
      <c r="T31" s="62" t="e">
        <f aca="false">Averages!T31-Averages!T43</f>
        <v>#VALUE!</v>
      </c>
      <c r="U31" s="62" t="e">
        <f aca="false">Averages!U31-Averages!U43</f>
        <v>#VALUE!</v>
      </c>
      <c r="V31" s="62" t="e">
        <f aca="false">Averages!V31-Averages!V43</f>
        <v>#VALUE!</v>
      </c>
      <c r="W31" s="62" t="e">
        <f aca="false">Averages!W31-Averages!W43</f>
        <v>#VALUE!</v>
      </c>
      <c r="X31" s="62" t="e">
        <f aca="false">Averages!X31-Averages!X43</f>
        <v>#VALUE!</v>
      </c>
      <c r="Y31" s="62" t="e">
        <f aca="false">Averages!Y31-Averages!Y43</f>
        <v>#VALUE!</v>
      </c>
    </row>
    <row r="32" s="60" customFormat="true" ht="16.5" hidden="false" customHeight="true" outlineLevel="0" collapsed="false">
      <c r="A32" s="62" t="str">
        <f aca="false">Averages!A32</f>
        <v>SCF</v>
      </c>
      <c r="B32" s="62" t="e">
        <f aca="false">Averages!B32-Averages!B43</f>
        <v>#VALUE!</v>
      </c>
      <c r="C32" s="62" t="e">
        <f aca="false">Averages!C32-Averages!C43</f>
        <v>#VALUE!</v>
      </c>
      <c r="D32" s="62" t="e">
        <f aca="false">Averages!D32-Averages!D43</f>
        <v>#VALUE!</v>
      </c>
      <c r="E32" s="62" t="e">
        <f aca="false">Averages!E32-Averages!E43</f>
        <v>#VALUE!</v>
      </c>
      <c r="F32" s="62" t="e">
        <f aca="false">Averages!F32-Averages!F43</f>
        <v>#VALUE!</v>
      </c>
      <c r="G32" s="62" t="e">
        <f aca="false">Averages!G32-Averages!G43</f>
        <v>#VALUE!</v>
      </c>
      <c r="H32" s="62" t="e">
        <f aca="false">Averages!H32-Averages!H43</f>
        <v>#VALUE!</v>
      </c>
      <c r="I32" s="62" t="e">
        <f aca="false">Averages!I32-Averages!I43</f>
        <v>#VALUE!</v>
      </c>
      <c r="J32" s="62" t="e">
        <f aca="false">Averages!J32-Averages!J43</f>
        <v>#VALUE!</v>
      </c>
      <c r="K32" s="62" t="e">
        <f aca="false">Averages!K32-Averages!K43</f>
        <v>#VALUE!</v>
      </c>
      <c r="L32" s="62" t="e">
        <f aca="false">Averages!L32-Averages!L43</f>
        <v>#VALUE!</v>
      </c>
      <c r="M32" s="62" t="e">
        <f aca="false">Averages!M32-Averages!M43</f>
        <v>#VALUE!</v>
      </c>
      <c r="N32" s="62" t="e">
        <f aca="false">Averages!N32-Averages!N43</f>
        <v>#VALUE!</v>
      </c>
      <c r="O32" s="62" t="e">
        <f aca="false">Averages!O32-Averages!O43</f>
        <v>#VALUE!</v>
      </c>
      <c r="P32" s="62" t="e">
        <f aca="false">Averages!P32-Averages!P43</f>
        <v>#VALUE!</v>
      </c>
      <c r="Q32" s="62" t="e">
        <f aca="false">Averages!Q32-Averages!Q43</f>
        <v>#VALUE!</v>
      </c>
      <c r="R32" s="62" t="e">
        <f aca="false">Averages!R32-Averages!R43</f>
        <v>#VALUE!</v>
      </c>
      <c r="S32" s="62" t="e">
        <f aca="false">Averages!S32-Averages!S43</f>
        <v>#VALUE!</v>
      </c>
      <c r="T32" s="62" t="e">
        <f aca="false">Averages!T32-Averages!T43</f>
        <v>#VALUE!</v>
      </c>
      <c r="U32" s="62" t="e">
        <f aca="false">Averages!U32-Averages!U43</f>
        <v>#VALUE!</v>
      </c>
      <c r="V32" s="62" t="e">
        <f aca="false">Averages!V32-Averages!V43</f>
        <v>#VALUE!</v>
      </c>
      <c r="W32" s="62" t="e">
        <f aca="false">Averages!W32-Averages!W43</f>
        <v>#VALUE!</v>
      </c>
      <c r="X32" s="62" t="e">
        <f aca="false">Averages!X32-Averages!X43</f>
        <v>#VALUE!</v>
      </c>
      <c r="Y32" s="62" t="e">
        <f aca="false">Averages!Y32-Averages!Y43</f>
        <v>#VALUE!</v>
      </c>
    </row>
    <row r="33" s="60" customFormat="true" ht="16.5" hidden="false" customHeight="true" outlineLevel="0" collapsed="false">
      <c r="A33" s="62" t="str">
        <f aca="false">Averages!A33</f>
        <v>TGFb1</v>
      </c>
      <c r="B33" s="62" t="e">
        <f aca="false">Averages!B33-Averages!B43</f>
        <v>#VALUE!</v>
      </c>
      <c r="C33" s="62" t="e">
        <f aca="false">Averages!C33-Averages!C43</f>
        <v>#VALUE!</v>
      </c>
      <c r="D33" s="62" t="e">
        <f aca="false">Averages!D33-Averages!D43</f>
        <v>#VALUE!</v>
      </c>
      <c r="E33" s="62" t="e">
        <f aca="false">Averages!E33-Averages!E43</f>
        <v>#VALUE!</v>
      </c>
      <c r="F33" s="62" t="e">
        <f aca="false">Averages!F33-Averages!F43</f>
        <v>#VALUE!</v>
      </c>
      <c r="G33" s="62" t="e">
        <f aca="false">Averages!G33-Averages!G43</f>
        <v>#VALUE!</v>
      </c>
      <c r="H33" s="62" t="e">
        <f aca="false">Averages!H33-Averages!H43</f>
        <v>#VALUE!</v>
      </c>
      <c r="I33" s="62" t="e">
        <f aca="false">Averages!I33-Averages!I43</f>
        <v>#VALUE!</v>
      </c>
      <c r="J33" s="62" t="e">
        <f aca="false">Averages!J33-Averages!J43</f>
        <v>#VALUE!</v>
      </c>
      <c r="K33" s="62" t="e">
        <f aca="false">Averages!K33-Averages!K43</f>
        <v>#VALUE!</v>
      </c>
      <c r="L33" s="62" t="e">
        <f aca="false">Averages!L33-Averages!L43</f>
        <v>#VALUE!</v>
      </c>
      <c r="M33" s="62" t="e">
        <f aca="false">Averages!M33-Averages!M43</f>
        <v>#VALUE!</v>
      </c>
      <c r="N33" s="62" t="e">
        <f aca="false">Averages!N33-Averages!N43</f>
        <v>#VALUE!</v>
      </c>
      <c r="O33" s="62" t="e">
        <f aca="false">Averages!O33-Averages!O43</f>
        <v>#VALUE!</v>
      </c>
      <c r="P33" s="62" t="e">
        <f aca="false">Averages!P33-Averages!P43</f>
        <v>#VALUE!</v>
      </c>
      <c r="Q33" s="62" t="e">
        <f aca="false">Averages!Q33-Averages!Q43</f>
        <v>#VALUE!</v>
      </c>
      <c r="R33" s="62" t="e">
        <f aca="false">Averages!R33-Averages!R43</f>
        <v>#VALUE!</v>
      </c>
      <c r="S33" s="62" t="e">
        <f aca="false">Averages!S33-Averages!S43</f>
        <v>#VALUE!</v>
      </c>
      <c r="T33" s="62" t="e">
        <f aca="false">Averages!T33-Averages!T43</f>
        <v>#VALUE!</v>
      </c>
      <c r="U33" s="62" t="e">
        <f aca="false">Averages!U33-Averages!U43</f>
        <v>#VALUE!</v>
      </c>
      <c r="V33" s="62" t="e">
        <f aca="false">Averages!V33-Averages!V43</f>
        <v>#VALUE!</v>
      </c>
      <c r="W33" s="62" t="e">
        <f aca="false">Averages!W33-Averages!W43</f>
        <v>#VALUE!</v>
      </c>
      <c r="X33" s="62" t="e">
        <f aca="false">Averages!X33-Averages!X43</f>
        <v>#VALUE!</v>
      </c>
      <c r="Y33" s="62" t="e">
        <f aca="false">Averages!Y33-Averages!Y43</f>
        <v>#VALUE!</v>
      </c>
    </row>
    <row r="34" s="60" customFormat="true" ht="16.5" hidden="false" customHeight="true" outlineLevel="0" collapsed="false">
      <c r="A34" s="62" t="str">
        <f aca="false">Averages!A34</f>
        <v>TPO</v>
      </c>
      <c r="B34" s="62" t="e">
        <f aca="false">Averages!B34-Averages!B43</f>
        <v>#VALUE!</v>
      </c>
      <c r="C34" s="62" t="e">
        <f aca="false">Averages!C34-Averages!C43</f>
        <v>#VALUE!</v>
      </c>
      <c r="D34" s="62" t="e">
        <f aca="false">Averages!D34-Averages!D43</f>
        <v>#VALUE!</v>
      </c>
      <c r="E34" s="62" t="e">
        <f aca="false">Averages!E34-Averages!E43</f>
        <v>#VALUE!</v>
      </c>
      <c r="F34" s="62" t="e">
        <f aca="false">Averages!F34-Averages!F43</f>
        <v>#VALUE!</v>
      </c>
      <c r="G34" s="62" t="e">
        <f aca="false">Averages!G34-Averages!G43</f>
        <v>#VALUE!</v>
      </c>
      <c r="H34" s="62" t="e">
        <f aca="false">Averages!H34-Averages!H43</f>
        <v>#VALUE!</v>
      </c>
      <c r="I34" s="62" t="e">
        <f aca="false">Averages!I34-Averages!I43</f>
        <v>#VALUE!</v>
      </c>
      <c r="J34" s="62" t="e">
        <f aca="false">Averages!J34-Averages!J43</f>
        <v>#VALUE!</v>
      </c>
      <c r="K34" s="62" t="e">
        <f aca="false">Averages!K34-Averages!K43</f>
        <v>#VALUE!</v>
      </c>
      <c r="L34" s="62" t="e">
        <f aca="false">Averages!L34-Averages!L43</f>
        <v>#VALUE!</v>
      </c>
      <c r="M34" s="62" t="e">
        <f aca="false">Averages!M34-Averages!M43</f>
        <v>#VALUE!</v>
      </c>
      <c r="N34" s="62" t="e">
        <f aca="false">Averages!N34-Averages!N43</f>
        <v>#VALUE!</v>
      </c>
      <c r="O34" s="62" t="e">
        <f aca="false">Averages!O34-Averages!O43</f>
        <v>#VALUE!</v>
      </c>
      <c r="P34" s="62" t="e">
        <f aca="false">Averages!P34-Averages!P43</f>
        <v>#VALUE!</v>
      </c>
      <c r="Q34" s="62" t="e">
        <f aca="false">Averages!Q34-Averages!Q43</f>
        <v>#VALUE!</v>
      </c>
      <c r="R34" s="62" t="e">
        <f aca="false">Averages!R34-Averages!R43</f>
        <v>#VALUE!</v>
      </c>
      <c r="S34" s="62" t="e">
        <f aca="false">Averages!S34-Averages!S43</f>
        <v>#VALUE!</v>
      </c>
      <c r="T34" s="62" t="e">
        <f aca="false">Averages!T34-Averages!T43</f>
        <v>#VALUE!</v>
      </c>
      <c r="U34" s="62" t="e">
        <f aca="false">Averages!U34-Averages!U43</f>
        <v>#VALUE!</v>
      </c>
      <c r="V34" s="62" t="e">
        <f aca="false">Averages!V34-Averages!V43</f>
        <v>#VALUE!</v>
      </c>
      <c r="W34" s="62" t="e">
        <f aca="false">Averages!W34-Averages!W43</f>
        <v>#VALUE!</v>
      </c>
      <c r="X34" s="62" t="e">
        <f aca="false">Averages!X34-Averages!X43</f>
        <v>#VALUE!</v>
      </c>
      <c r="Y34" s="62" t="e">
        <f aca="false">Averages!Y34-Averages!Y43</f>
        <v>#VALUE!</v>
      </c>
    </row>
    <row r="35" s="60" customFormat="true" ht="16.5" hidden="false" customHeight="true" outlineLevel="0" collapsed="false">
      <c r="A35" s="62" t="str">
        <f aca="false">Averages!A35</f>
        <v>TIMP-1</v>
      </c>
      <c r="B35" s="62" t="e">
        <f aca="false">Averages!B35-Averages!B43</f>
        <v>#VALUE!</v>
      </c>
      <c r="C35" s="62" t="e">
        <f aca="false">Averages!C35-Averages!C43</f>
        <v>#VALUE!</v>
      </c>
      <c r="D35" s="62" t="e">
        <f aca="false">Averages!D35-Averages!D43</f>
        <v>#VALUE!</v>
      </c>
      <c r="E35" s="62" t="e">
        <f aca="false">Averages!E35-Averages!E43</f>
        <v>#VALUE!</v>
      </c>
      <c r="F35" s="62" t="e">
        <f aca="false">Averages!F35-Averages!F43</f>
        <v>#VALUE!</v>
      </c>
      <c r="G35" s="62" t="e">
        <f aca="false">Averages!G35-Averages!G43</f>
        <v>#VALUE!</v>
      </c>
      <c r="H35" s="62" t="e">
        <f aca="false">Averages!H35-Averages!H43</f>
        <v>#VALUE!</v>
      </c>
      <c r="I35" s="62" t="e">
        <f aca="false">Averages!I35-Averages!I43</f>
        <v>#VALUE!</v>
      </c>
      <c r="J35" s="62" t="e">
        <f aca="false">Averages!J35-Averages!J43</f>
        <v>#VALUE!</v>
      </c>
      <c r="K35" s="62" t="e">
        <f aca="false">Averages!K35-Averages!K43</f>
        <v>#VALUE!</v>
      </c>
      <c r="L35" s="62" t="e">
        <f aca="false">Averages!L35-Averages!L43</f>
        <v>#VALUE!</v>
      </c>
      <c r="M35" s="62" t="e">
        <f aca="false">Averages!M35-Averages!M43</f>
        <v>#VALUE!</v>
      </c>
      <c r="N35" s="62" t="e">
        <f aca="false">Averages!N35-Averages!N43</f>
        <v>#VALUE!</v>
      </c>
      <c r="O35" s="62" t="e">
        <f aca="false">Averages!O35-Averages!O43</f>
        <v>#VALUE!</v>
      </c>
      <c r="P35" s="62" t="e">
        <f aca="false">Averages!P35-Averages!P43</f>
        <v>#VALUE!</v>
      </c>
      <c r="Q35" s="62" t="e">
        <f aca="false">Averages!Q35-Averages!Q43</f>
        <v>#VALUE!</v>
      </c>
      <c r="R35" s="62" t="e">
        <f aca="false">Averages!R35-Averages!R43</f>
        <v>#VALUE!</v>
      </c>
      <c r="S35" s="62" t="e">
        <f aca="false">Averages!S35-Averages!S43</f>
        <v>#VALUE!</v>
      </c>
      <c r="T35" s="62" t="e">
        <f aca="false">Averages!T35-Averages!T43</f>
        <v>#VALUE!</v>
      </c>
      <c r="U35" s="62" t="e">
        <f aca="false">Averages!U35-Averages!U43</f>
        <v>#VALUE!</v>
      </c>
      <c r="V35" s="62" t="e">
        <f aca="false">Averages!V35-Averages!V43</f>
        <v>#VALUE!</v>
      </c>
      <c r="W35" s="62" t="e">
        <f aca="false">Averages!W35-Averages!W43</f>
        <v>#VALUE!</v>
      </c>
      <c r="X35" s="62" t="e">
        <f aca="false">Averages!X35-Averages!X43</f>
        <v>#VALUE!</v>
      </c>
      <c r="Y35" s="62" t="e">
        <f aca="false">Averages!Y35-Averages!Y43</f>
        <v>#VALUE!</v>
      </c>
    </row>
    <row r="36" s="60" customFormat="true" ht="16.5" hidden="false" customHeight="true" outlineLevel="0" collapsed="false">
      <c r="A36" s="62" t="str">
        <f aca="false">Averages!A36</f>
        <v>uPA</v>
      </c>
      <c r="B36" s="62" t="e">
        <f aca="false">Averages!B36-Averages!B43</f>
        <v>#VALUE!</v>
      </c>
      <c r="C36" s="62" t="e">
        <f aca="false">Averages!C36-Averages!C43</f>
        <v>#VALUE!</v>
      </c>
      <c r="D36" s="62" t="e">
        <f aca="false">Averages!D36-Averages!D43</f>
        <v>#VALUE!</v>
      </c>
      <c r="E36" s="62" t="e">
        <f aca="false">Averages!E36-Averages!E43</f>
        <v>#VALUE!</v>
      </c>
      <c r="F36" s="62" t="e">
        <f aca="false">Averages!F36-Averages!F43</f>
        <v>#VALUE!</v>
      </c>
      <c r="G36" s="62" t="e">
        <f aca="false">Averages!G36-Averages!G43</f>
        <v>#VALUE!</v>
      </c>
      <c r="H36" s="62" t="e">
        <f aca="false">Averages!H36-Averages!H43</f>
        <v>#VALUE!</v>
      </c>
      <c r="I36" s="62" t="e">
        <f aca="false">Averages!I36-Averages!I43</f>
        <v>#VALUE!</v>
      </c>
      <c r="J36" s="62" t="e">
        <f aca="false">Averages!J36-Averages!J43</f>
        <v>#VALUE!</v>
      </c>
      <c r="K36" s="62" t="e">
        <f aca="false">Averages!K36-Averages!K43</f>
        <v>#VALUE!</v>
      </c>
      <c r="L36" s="62" t="e">
        <f aca="false">Averages!L36-Averages!L43</f>
        <v>#VALUE!</v>
      </c>
      <c r="M36" s="62" t="e">
        <f aca="false">Averages!M36-Averages!M43</f>
        <v>#VALUE!</v>
      </c>
      <c r="N36" s="62" t="e">
        <f aca="false">Averages!N36-Averages!N43</f>
        <v>#VALUE!</v>
      </c>
      <c r="O36" s="62" t="e">
        <f aca="false">Averages!O36-Averages!O43</f>
        <v>#VALUE!</v>
      </c>
      <c r="P36" s="62" t="e">
        <f aca="false">Averages!P36-Averages!P43</f>
        <v>#VALUE!</v>
      </c>
      <c r="Q36" s="62" t="e">
        <f aca="false">Averages!Q36-Averages!Q43</f>
        <v>#VALUE!</v>
      </c>
      <c r="R36" s="62" t="e">
        <f aca="false">Averages!R36-Averages!R43</f>
        <v>#VALUE!</v>
      </c>
      <c r="S36" s="62" t="e">
        <f aca="false">Averages!S36-Averages!S43</f>
        <v>#VALUE!</v>
      </c>
      <c r="T36" s="62" t="e">
        <f aca="false">Averages!T36-Averages!T43</f>
        <v>#VALUE!</v>
      </c>
      <c r="U36" s="62" t="e">
        <f aca="false">Averages!U36-Averages!U43</f>
        <v>#VALUE!</v>
      </c>
      <c r="V36" s="62" t="e">
        <f aca="false">Averages!V36-Averages!V43</f>
        <v>#VALUE!</v>
      </c>
      <c r="W36" s="62" t="e">
        <f aca="false">Averages!W36-Averages!W43</f>
        <v>#VALUE!</v>
      </c>
      <c r="X36" s="62" t="e">
        <f aca="false">Averages!X36-Averages!X43</f>
        <v>#VALUE!</v>
      </c>
      <c r="Y36" s="62" t="e">
        <f aca="false">Averages!Y36-Averages!Y43</f>
        <v>#VALUE!</v>
      </c>
    </row>
    <row r="37" s="60" customFormat="true" ht="16.5" hidden="false" customHeight="true" outlineLevel="0" collapsed="false">
      <c r="A37" s="62" t="str">
        <f aca="false">Averages!A37</f>
        <v>VEGF-A</v>
      </c>
      <c r="B37" s="62" t="e">
        <f aca="false">Averages!B37-Averages!B$43</f>
        <v>#VALUE!</v>
      </c>
      <c r="C37" s="62" t="e">
        <f aca="false">Averages!C37-Averages!C$43</f>
        <v>#VALUE!</v>
      </c>
      <c r="D37" s="62" t="e">
        <f aca="false">Averages!D37-Averages!D$43</f>
        <v>#VALUE!</v>
      </c>
      <c r="E37" s="62" t="e">
        <f aca="false">Averages!E37-Averages!E$43</f>
        <v>#VALUE!</v>
      </c>
      <c r="F37" s="62" t="e">
        <f aca="false">Averages!F37-Averages!F$43</f>
        <v>#VALUE!</v>
      </c>
      <c r="G37" s="62" t="e">
        <f aca="false">Averages!G37-Averages!G$43</f>
        <v>#VALUE!</v>
      </c>
      <c r="H37" s="62" t="e">
        <f aca="false">Averages!H37-Averages!H$43</f>
        <v>#VALUE!</v>
      </c>
      <c r="I37" s="62" t="e">
        <f aca="false">Averages!I37-Averages!I$43</f>
        <v>#VALUE!</v>
      </c>
      <c r="J37" s="62" t="e">
        <f aca="false">Averages!J37-Averages!J$43</f>
        <v>#VALUE!</v>
      </c>
      <c r="K37" s="62" t="e">
        <f aca="false">Averages!K37-Averages!K$43</f>
        <v>#VALUE!</v>
      </c>
      <c r="L37" s="62" t="e">
        <f aca="false">Averages!L37-Averages!L$43</f>
        <v>#VALUE!</v>
      </c>
      <c r="M37" s="62" t="e">
        <f aca="false">Averages!M37-Averages!M$43</f>
        <v>#VALUE!</v>
      </c>
      <c r="N37" s="62" t="e">
        <f aca="false">Averages!N37-Averages!N$43</f>
        <v>#VALUE!</v>
      </c>
      <c r="O37" s="62" t="e">
        <f aca="false">Averages!O37-Averages!O$43</f>
        <v>#VALUE!</v>
      </c>
      <c r="P37" s="62" t="e">
        <f aca="false">Averages!P37-Averages!P$43</f>
        <v>#VALUE!</v>
      </c>
      <c r="Q37" s="62" t="e">
        <f aca="false">Averages!Q37-Averages!Q$43</f>
        <v>#VALUE!</v>
      </c>
      <c r="R37" s="62" t="e">
        <f aca="false">Averages!R37-Averages!R$43</f>
        <v>#VALUE!</v>
      </c>
      <c r="S37" s="62" t="e">
        <f aca="false">Averages!S37-Averages!S$43</f>
        <v>#VALUE!</v>
      </c>
      <c r="T37" s="62" t="e">
        <f aca="false">Averages!T37-Averages!T$43</f>
        <v>#VALUE!</v>
      </c>
      <c r="U37" s="62" t="e">
        <f aca="false">Averages!U37-Averages!U$43</f>
        <v>#VALUE!</v>
      </c>
      <c r="V37" s="62" t="e">
        <f aca="false">Averages!V37-Averages!V$43</f>
        <v>#VALUE!</v>
      </c>
      <c r="W37" s="62" t="e">
        <f aca="false">Averages!W37-Averages!W$43</f>
        <v>#VALUE!</v>
      </c>
      <c r="X37" s="62" t="e">
        <f aca="false">Averages!X37-Averages!X$43</f>
        <v>#VALUE!</v>
      </c>
      <c r="Y37" s="62" t="e">
        <f aca="false">Averages!Y37-Averages!Y$43</f>
        <v>#VALUE!</v>
      </c>
    </row>
    <row r="38" s="60" customFormat="true" ht="16.5" hidden="false" customHeight="true" outlineLevel="0" collapsed="false">
      <c r="A38" s="62" t="e">
        <f aca="false">#REF!</f>
        <v>#REF!</v>
      </c>
      <c r="B38" s="62" t="e">
        <f aca="false">#REF!-Averages!B$43</f>
        <v>#REF!</v>
      </c>
      <c r="C38" s="62" t="e">
        <f aca="false">#REF!-Averages!C$43</f>
        <v>#REF!</v>
      </c>
      <c r="D38" s="62" t="e">
        <f aca="false">#REF!-Averages!D$43</f>
        <v>#REF!</v>
      </c>
      <c r="E38" s="62" t="e">
        <f aca="false">#REF!-Averages!E$43</f>
        <v>#REF!</v>
      </c>
      <c r="F38" s="62" t="e">
        <f aca="false">#REF!-Averages!F$43</f>
        <v>#REF!</v>
      </c>
      <c r="G38" s="62" t="e">
        <f aca="false">#REF!-Averages!G$43</f>
        <v>#REF!</v>
      </c>
      <c r="H38" s="62" t="e">
        <f aca="false">#REF!-Averages!H$43</f>
        <v>#REF!</v>
      </c>
      <c r="I38" s="62" t="e">
        <f aca="false">#REF!-Averages!I$43</f>
        <v>#REF!</v>
      </c>
      <c r="J38" s="62" t="e">
        <f aca="false">#REF!-Averages!J$43</f>
        <v>#REF!</v>
      </c>
      <c r="K38" s="62" t="e">
        <f aca="false">#REF!-Averages!K$43</f>
        <v>#REF!</v>
      </c>
      <c r="L38" s="62" t="e">
        <f aca="false">#REF!-Averages!L$43</f>
        <v>#REF!</v>
      </c>
      <c r="M38" s="62" t="e">
        <f aca="false">#REF!-Averages!M$43</f>
        <v>#REF!</v>
      </c>
      <c r="N38" s="62" t="e">
        <f aca="false">#REF!-Averages!N$43</f>
        <v>#REF!</v>
      </c>
      <c r="O38" s="62" t="e">
        <f aca="false">#REF!-Averages!O$43</f>
        <v>#REF!</v>
      </c>
      <c r="P38" s="62" t="e">
        <f aca="false">#REF!-Averages!P$43</f>
        <v>#REF!</v>
      </c>
      <c r="Q38" s="62" t="e">
        <f aca="false">#REF!-Averages!Q$43</f>
        <v>#REF!</v>
      </c>
      <c r="R38" s="62" t="e">
        <f aca="false">#REF!-Averages!R$43</f>
        <v>#REF!</v>
      </c>
      <c r="S38" s="62" t="e">
        <f aca="false">#REF!-Averages!S$43</f>
        <v>#REF!</v>
      </c>
      <c r="T38" s="62" t="e">
        <f aca="false">#REF!-Averages!T$43</f>
        <v>#REF!</v>
      </c>
      <c r="U38" s="62" t="e">
        <f aca="false">#REF!-Averages!U$43</f>
        <v>#REF!</v>
      </c>
      <c r="V38" s="62" t="e">
        <f aca="false">#REF!-Averages!V$43</f>
        <v>#REF!</v>
      </c>
      <c r="W38" s="62" t="e">
        <f aca="false">#REF!-Averages!W$43</f>
        <v>#REF!</v>
      </c>
      <c r="X38" s="62" t="e">
        <f aca="false">#REF!-Averages!X$43</f>
        <v>#REF!</v>
      </c>
      <c r="Y38" s="62" t="e">
        <f aca="false">#REF!-Averages!Y$43</f>
        <v>#REF!</v>
      </c>
    </row>
    <row r="39" s="60" customFormat="true" ht="16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customFormat="false" ht="16.5" hidden="false" customHeight="true" outlineLevel="0" collapsed="false">
      <c r="D40" s="64"/>
    </row>
    <row r="41" customFormat="false" ht="16.5" hidden="false" customHeight="true" outlineLevel="0" collapsed="false">
      <c r="D41" s="64"/>
    </row>
    <row r="42" customFormat="false" ht="16.5" hidden="false" customHeight="true" outlineLevel="0" collapsed="false">
      <c r="D42" s="64"/>
    </row>
    <row r="43" customFormat="false" ht="16.5" hidden="false" customHeight="true" outlineLevel="0" collapsed="false">
      <c r="D43" s="64"/>
    </row>
    <row r="44" customFormat="false" ht="16.5" hidden="false" customHeight="true" outlineLevel="0" collapsed="false">
      <c r="D44" s="64"/>
    </row>
    <row r="45" customFormat="false" ht="16.5" hidden="false" customHeight="true" outlineLevel="0" collapsed="false">
      <c r="D45" s="64"/>
    </row>
    <row r="46" customFormat="false" ht="16.5" hidden="false" customHeight="true" outlineLevel="0" collapsed="false">
      <c r="D46" s="64"/>
    </row>
    <row r="47" customFormat="false" ht="16.5" hidden="false" customHeight="true" outlineLevel="0" collapsed="false">
      <c r="D47" s="64"/>
    </row>
    <row r="48" customFormat="false" ht="16.5" hidden="false" customHeight="true" outlineLevel="0" collapsed="false">
      <c r="D48" s="64"/>
    </row>
    <row r="49" customFormat="false" ht="16.5" hidden="false" customHeight="true" outlineLevel="0" collapsed="false">
      <c r="D49" s="64"/>
    </row>
    <row r="50" customFormat="false" ht="16.5" hidden="false" customHeight="true" outlineLevel="0" collapsed="false">
      <c r="D50" s="64"/>
    </row>
    <row r="51" customFormat="false" ht="16.5" hidden="false" customHeight="true" outlineLevel="0" collapsed="false">
      <c r="D51" s="64"/>
    </row>
    <row r="52" customFormat="false" ht="16.5" hidden="false" customHeight="true" outlineLevel="0" collapsed="false">
      <c r="D52" s="64"/>
    </row>
    <row r="53" customFormat="false" ht="16.5" hidden="false" customHeight="true" outlineLevel="0" collapsed="false">
      <c r="D53" s="64"/>
    </row>
    <row r="54" customFormat="false" ht="16.5" hidden="false" customHeight="true" outlineLevel="0" collapsed="false">
      <c r="D54" s="64"/>
    </row>
    <row r="55" customFormat="false" ht="16.5" hidden="false" customHeight="true" outlineLevel="0" collapsed="false">
      <c r="D55" s="64"/>
    </row>
    <row r="56" customFormat="false" ht="16.5" hidden="false" customHeight="true" outlineLevel="0" collapsed="false">
      <c r="D56" s="64"/>
    </row>
    <row r="57" customFormat="false" ht="16.5" hidden="false" customHeight="true" outlineLevel="0" collapsed="false">
      <c r="D57" s="64"/>
    </row>
    <row r="58" customFormat="false" ht="16.5" hidden="false" customHeight="true" outlineLevel="0" collapsed="false">
      <c r="D58" s="64"/>
    </row>
    <row r="59" customFormat="false" ht="16.5" hidden="false" customHeight="true" outlineLevel="0" collapsed="false">
      <c r="D59" s="64"/>
    </row>
    <row r="60" customFormat="false" ht="16.5" hidden="false" customHeight="true" outlineLevel="0" collapsed="false">
      <c r="D60" s="64"/>
    </row>
    <row r="61" customFormat="false" ht="16.5" hidden="false" customHeight="true" outlineLevel="0" collapsed="false">
      <c r="D61" s="64"/>
    </row>
    <row r="62" customFormat="false" ht="16.5" hidden="false" customHeight="true" outlineLevel="0" collapsed="false">
      <c r="D62" s="64"/>
    </row>
    <row r="63" customFormat="false" ht="16.5" hidden="false" customHeight="true" outlineLevel="0" collapsed="false">
      <c r="D63" s="64"/>
    </row>
    <row r="64" customFormat="false" ht="16.5" hidden="false" customHeight="true" outlineLevel="0" collapsed="false">
      <c r="D64" s="64"/>
    </row>
    <row r="65" customFormat="false" ht="16.5" hidden="false" customHeight="true" outlineLevel="0" collapsed="false">
      <c r="D65" s="64"/>
    </row>
    <row r="66" customFormat="false" ht="16.5" hidden="false" customHeight="true" outlineLevel="0" collapsed="false">
      <c r="D66" s="64"/>
    </row>
    <row r="67" customFormat="false" ht="16.5" hidden="false" customHeight="true" outlineLevel="0" collapsed="false">
      <c r="D67" s="64"/>
    </row>
    <row r="68" customFormat="false" ht="16.5" hidden="false" customHeight="true" outlineLevel="0" collapsed="false">
      <c r="D68" s="64"/>
    </row>
    <row r="69" customFormat="false" ht="16.5" hidden="false" customHeight="true" outlineLevel="0" collapsed="false">
      <c r="D69" s="64"/>
    </row>
    <row r="70" customFormat="false" ht="16.5" hidden="false" customHeight="true" outlineLevel="0" collapsed="false">
      <c r="D70" s="64"/>
    </row>
    <row r="71" customFormat="false" ht="16.5" hidden="false" customHeight="true" outlineLevel="0" collapsed="false">
      <c r="D71" s="64"/>
    </row>
    <row r="72" customFormat="false" ht="16.5" hidden="false" customHeight="true" outlineLevel="0" collapsed="false">
      <c r="D72" s="64"/>
    </row>
    <row r="73" customFormat="false" ht="16.5" hidden="false" customHeight="true" outlineLevel="0" collapsed="false">
      <c r="D73" s="64"/>
    </row>
    <row r="74" customFormat="false" ht="16.5" hidden="false" customHeight="true" outlineLevel="0" collapsed="false">
      <c r="D74" s="64"/>
    </row>
    <row r="75" customFormat="false" ht="16.5" hidden="false" customHeight="true" outlineLevel="0" collapsed="false">
      <c r="D75" s="64"/>
    </row>
    <row r="76" customFormat="false" ht="16.5" hidden="false" customHeight="true" outlineLevel="0" collapsed="false">
      <c r="D76" s="64"/>
    </row>
    <row r="77" customFormat="false" ht="16.5" hidden="false" customHeight="true" outlineLevel="0" collapsed="false">
      <c r="D77" s="64"/>
    </row>
    <row r="78" customFormat="false" ht="16.5" hidden="false" customHeight="true" outlineLevel="0" collapsed="false">
      <c r="D78" s="64"/>
    </row>
    <row r="79" customFormat="false" ht="16.5" hidden="false" customHeight="true" outlineLevel="0" collapsed="false">
      <c r="D79" s="64"/>
    </row>
    <row r="80" customFormat="false" ht="16.5" hidden="false" customHeight="true" outlineLevel="0" collapsed="false">
      <c r="D80" s="64"/>
    </row>
    <row r="81" customFormat="false" ht="16.5" hidden="false" customHeight="true" outlineLevel="0" collapsed="false">
      <c r="D81" s="64"/>
    </row>
    <row r="82" customFormat="false" ht="16.5" hidden="false" customHeight="true" outlineLevel="0" collapsed="false">
      <c r="D82" s="64"/>
    </row>
    <row r="83" customFormat="false" ht="16.5" hidden="false" customHeight="true" outlineLevel="0" collapsed="false">
      <c r="D83" s="64"/>
    </row>
    <row r="84" customFormat="false" ht="16.5" hidden="false" customHeight="true" outlineLevel="0" collapsed="false">
      <c r="D84" s="64"/>
    </row>
    <row r="85" customFormat="false" ht="16.5" hidden="false" customHeight="true" outlineLevel="0" collapsed="false">
      <c r="D85" s="64"/>
    </row>
    <row r="86" customFormat="false" ht="16.5" hidden="false" customHeight="true" outlineLevel="0" collapsed="false">
      <c r="D86" s="64"/>
    </row>
    <row r="87" customFormat="false" ht="16.5" hidden="false" customHeight="true" outlineLevel="0" collapsed="false">
      <c r="D87" s="64"/>
    </row>
    <row r="88" customFormat="false" ht="16.5" hidden="false" customHeight="true" outlineLevel="0" collapsed="false">
      <c r="D88" s="64"/>
    </row>
    <row r="89" customFormat="false" ht="16.5" hidden="false" customHeight="true" outlineLevel="0" collapsed="false">
      <c r="D89" s="64"/>
    </row>
    <row r="90" customFormat="false" ht="16.5" hidden="false" customHeight="true" outlineLevel="0" collapsed="false">
      <c r="D90" s="64"/>
    </row>
    <row r="91" customFormat="false" ht="16.5" hidden="false" customHeight="true" outlineLevel="0" collapsed="false">
      <c r="D91" s="64"/>
    </row>
    <row r="92" customFormat="false" ht="16.5" hidden="false" customHeight="true" outlineLevel="0" collapsed="false">
      <c r="D92" s="64"/>
    </row>
    <row r="93" customFormat="false" ht="16.5" hidden="false" customHeight="true" outlineLevel="0" collapsed="false">
      <c r="D93" s="64"/>
    </row>
    <row r="94" customFormat="false" ht="16.5" hidden="false" customHeight="true" outlineLevel="0" collapsed="false">
      <c r="D94" s="64"/>
    </row>
    <row r="95" customFormat="false" ht="16.5" hidden="false" customHeight="true" outlineLevel="0" collapsed="false">
      <c r="D95" s="64"/>
    </row>
    <row r="96" customFormat="false" ht="16.5" hidden="false" customHeight="true" outlineLevel="0" collapsed="false">
      <c r="D96" s="64"/>
    </row>
    <row r="97" customFormat="false" ht="16.5" hidden="false" customHeight="true" outlineLevel="0" collapsed="false">
      <c r="D97" s="64"/>
    </row>
    <row r="98" customFormat="false" ht="16.5" hidden="false" customHeight="true" outlineLevel="0" collapsed="false">
      <c r="D98" s="64"/>
    </row>
    <row r="99" customFormat="false" ht="16.5" hidden="false" customHeight="true" outlineLevel="0" collapsed="false">
      <c r="D99" s="64"/>
    </row>
    <row r="100" customFormat="false" ht="16.5" hidden="false" customHeight="true" outlineLevel="0" collapsed="false">
      <c r="D100" s="64"/>
    </row>
    <row r="101" customFormat="false" ht="16.5" hidden="false" customHeight="true" outlineLevel="0" collapsed="false">
      <c r="D101" s="64"/>
    </row>
    <row r="102" customFormat="false" ht="16.5" hidden="false" customHeight="true" outlineLevel="0" collapsed="false">
      <c r="D102" s="64"/>
    </row>
    <row r="103" customFormat="false" ht="16.5" hidden="false" customHeight="true" outlineLevel="0" collapsed="false">
      <c r="D103" s="64"/>
    </row>
    <row r="104" customFormat="false" ht="16.5" hidden="false" customHeight="true" outlineLevel="0" collapsed="false">
      <c r="D104" s="64"/>
    </row>
    <row r="105" customFormat="false" ht="16.5" hidden="false" customHeight="true" outlineLevel="0" collapsed="false">
      <c r="D105" s="64"/>
    </row>
    <row r="106" customFormat="false" ht="16.5" hidden="false" customHeight="true" outlineLevel="0" collapsed="false">
      <c r="D106" s="64"/>
    </row>
    <row r="107" customFormat="false" ht="16.5" hidden="false" customHeight="true" outlineLevel="0" collapsed="false">
      <c r="D107" s="64"/>
    </row>
    <row r="108" customFormat="false" ht="16.5" hidden="false" customHeight="true" outlineLevel="0" collapsed="false">
      <c r="D108" s="64"/>
    </row>
    <row r="109" customFormat="false" ht="16.5" hidden="false" customHeight="true" outlineLevel="0" collapsed="false">
      <c r="D109" s="64"/>
    </row>
    <row r="110" customFormat="false" ht="16.5" hidden="false" customHeight="true" outlineLevel="0" collapsed="false">
      <c r="D110" s="64"/>
    </row>
    <row r="111" customFormat="false" ht="16.5" hidden="false" customHeight="true" outlineLevel="0" collapsed="false">
      <c r="D111" s="64"/>
    </row>
    <row r="112" customFormat="false" ht="16.5" hidden="false" customHeight="true" outlineLevel="0" collapsed="false">
      <c r="D112" s="64"/>
    </row>
    <row r="113" customFormat="false" ht="16.5" hidden="false" customHeight="true" outlineLevel="0" collapsed="false">
      <c r="D113" s="64"/>
    </row>
    <row r="114" customFormat="false" ht="16.5" hidden="false" customHeight="true" outlineLevel="0" collapsed="false">
      <c r="D114" s="64"/>
    </row>
    <row r="115" customFormat="false" ht="16.5" hidden="false" customHeight="true" outlineLevel="0" collapsed="false">
      <c r="D115" s="64"/>
    </row>
    <row r="116" customFormat="false" ht="16.5" hidden="false" customHeight="true" outlineLevel="0" collapsed="false">
      <c r="D116" s="64"/>
    </row>
    <row r="117" customFormat="false" ht="16.5" hidden="false" customHeight="true" outlineLevel="0" collapsed="false">
      <c r="D117" s="64"/>
    </row>
    <row r="118" customFormat="false" ht="16.5" hidden="false" customHeight="true" outlineLevel="0" collapsed="false">
      <c r="D118" s="64"/>
    </row>
    <row r="119" customFormat="false" ht="16.5" hidden="false" customHeight="true" outlineLevel="0" collapsed="false">
      <c r="D119" s="64"/>
    </row>
    <row r="120" customFormat="false" ht="16.5" hidden="false" customHeight="true" outlineLevel="0" collapsed="false">
      <c r="D120" s="64"/>
    </row>
    <row r="121" customFormat="false" ht="16.5" hidden="false" customHeight="true" outlineLevel="0" collapsed="false">
      <c r="D121" s="64"/>
    </row>
    <row r="122" customFormat="false" ht="16.5" hidden="false" customHeight="true" outlineLevel="0" collapsed="false">
      <c r="D122" s="64"/>
    </row>
    <row r="123" customFormat="false" ht="16.5" hidden="false" customHeight="true" outlineLevel="0" collapsed="false">
      <c r="D123" s="64"/>
    </row>
    <row r="124" customFormat="false" ht="16.5" hidden="false" customHeight="true" outlineLevel="0" collapsed="false">
      <c r="D124" s="64"/>
    </row>
    <row r="125" customFormat="false" ht="16.5" hidden="false" customHeight="true" outlineLevel="0" collapsed="false">
      <c r="D125" s="64"/>
    </row>
    <row r="126" customFormat="false" ht="16.5" hidden="false" customHeight="true" outlineLevel="0" collapsed="false">
      <c r="D126" s="64"/>
    </row>
    <row r="127" customFormat="false" ht="16.5" hidden="false" customHeight="true" outlineLevel="0" collapsed="false">
      <c r="D127" s="64"/>
    </row>
    <row r="128" customFormat="false" ht="16.5" hidden="false" customHeight="true" outlineLevel="0" collapsed="false">
      <c r="D128" s="64"/>
    </row>
    <row r="129" customFormat="false" ht="16.5" hidden="false" customHeight="true" outlineLevel="0" collapsed="false">
      <c r="D129" s="64"/>
    </row>
    <row r="130" customFormat="false" ht="16.5" hidden="false" customHeight="true" outlineLevel="0" collapsed="false">
      <c r="D130" s="64"/>
    </row>
    <row r="131" customFormat="false" ht="16.5" hidden="false" customHeight="true" outlineLevel="0" collapsed="false">
      <c r="D131" s="64"/>
    </row>
    <row r="132" customFormat="false" ht="16.5" hidden="false" customHeight="true" outlineLevel="0" collapsed="false">
      <c r="D132" s="64"/>
    </row>
    <row r="133" customFormat="false" ht="16.5" hidden="false" customHeight="true" outlineLevel="0" collapsed="false">
      <c r="D133" s="64"/>
    </row>
    <row r="134" customFormat="false" ht="16.5" hidden="false" customHeight="true" outlineLevel="0" collapsed="false">
      <c r="D134" s="64"/>
    </row>
    <row r="135" customFormat="false" ht="16.5" hidden="false" customHeight="true" outlineLevel="0" collapsed="false">
      <c r="D135" s="64"/>
    </row>
    <row r="136" customFormat="false" ht="16.5" hidden="false" customHeight="true" outlineLevel="0" collapsed="false">
      <c r="D136" s="64"/>
    </row>
    <row r="137" customFormat="false" ht="16.5" hidden="false" customHeight="true" outlineLevel="0" collapsed="false">
      <c r="D137" s="64"/>
    </row>
    <row r="138" customFormat="false" ht="16.5" hidden="false" customHeight="true" outlineLevel="0" collapsed="false">
      <c r="D138" s="64"/>
    </row>
    <row r="139" customFormat="false" ht="16.5" hidden="false" customHeight="true" outlineLevel="0" collapsed="false">
      <c r="D139" s="64"/>
    </row>
    <row r="140" customFormat="false" ht="16.5" hidden="false" customHeight="true" outlineLevel="0" collapsed="false">
      <c r="D140" s="64"/>
    </row>
    <row r="141" customFormat="false" ht="16.5" hidden="false" customHeight="true" outlineLevel="0" collapsed="false">
      <c r="D141" s="64"/>
    </row>
    <row r="142" customFormat="false" ht="16.5" hidden="false" customHeight="true" outlineLevel="0" collapsed="false">
      <c r="D142" s="64"/>
    </row>
    <row r="143" customFormat="false" ht="16.5" hidden="false" customHeight="true" outlineLevel="0" collapsed="false">
      <c r="D143" s="64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32" activeCellId="0" sqref="Q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14.85"/>
    <col collapsed="false" customWidth="true" hidden="false" outlineLevel="0" max="25" min="2" style="59" width="12.99"/>
    <col collapsed="false" customWidth="false" hidden="false" outlineLevel="0" max="257" min="26" style="59" width="9.14"/>
  </cols>
  <sheetData>
    <row r="1" customFormat="false" ht="16.5" hidden="false" customHeight="true" outlineLevel="0" collapsed="false">
      <c r="H1" s="16"/>
    </row>
    <row r="2" customFormat="false" ht="16.5" hidden="false" customHeight="true" outlineLevel="0" collapsed="false">
      <c r="A2" s="1" t="str">
        <f aca="false">'aligning data'!A1</f>
        <v>RayBio® AAH-CAN-3 Analysis Tool</v>
      </c>
    </row>
    <row r="3" s="60" customFormat="true" ht="16.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</row>
    <row r="4" s="61" customFormat="true" ht="16.5" hidden="false" customHeight="true" outlineLevel="0" collapsed="false">
      <c r="A4" s="58"/>
      <c r="B4" s="58" t="str">
        <f aca="false">Averages!B4</f>
        <v>Sample 1</v>
      </c>
      <c r="C4" s="58" t="str">
        <f aca="false">Averages!C4</f>
        <v>Sample 2</v>
      </c>
      <c r="D4" s="58" t="str">
        <f aca="false">Averages!D4</f>
        <v>Sample 3</v>
      </c>
      <c r="E4" s="58" t="str">
        <f aca="false">Averages!E4</f>
        <v>Sample 4</v>
      </c>
      <c r="F4" s="58" t="str">
        <f aca="false">Averages!F4</f>
        <v>Sample 5</v>
      </c>
      <c r="G4" s="58" t="str">
        <f aca="false">Averages!G4</f>
        <v>Sample 6</v>
      </c>
      <c r="H4" s="58" t="str">
        <f aca="false">Averages!H4</f>
        <v>Sample 7</v>
      </c>
      <c r="I4" s="58" t="str">
        <f aca="false">Averages!I4</f>
        <v>Sample 8</v>
      </c>
      <c r="J4" s="58" t="str">
        <f aca="false">Averages!J4</f>
        <v>Sample 9</v>
      </c>
      <c r="K4" s="58" t="str">
        <f aca="false">Averages!K4</f>
        <v>Sample 10</v>
      </c>
      <c r="L4" s="58" t="str">
        <f aca="false">Averages!L4</f>
        <v>Sample 11</v>
      </c>
      <c r="M4" s="58" t="str">
        <f aca="false">Averages!M4</f>
        <v>Sample 12</v>
      </c>
      <c r="N4" s="58" t="str">
        <f aca="false">Averages!N4</f>
        <v>Sample 13</v>
      </c>
      <c r="O4" s="58" t="str">
        <f aca="false">Averages!O4</f>
        <v>Sample 14</v>
      </c>
      <c r="P4" s="58" t="str">
        <f aca="false">Averages!P4</f>
        <v>Sample 15</v>
      </c>
      <c r="Q4" s="58" t="str">
        <f aca="false">Averages!Q4</f>
        <v>SAMPLE 16</v>
      </c>
      <c r="R4" s="58" t="str">
        <f aca="false">Averages!R4</f>
        <v>SAMPLE 17</v>
      </c>
      <c r="S4" s="58" t="str">
        <f aca="false">Averages!S4</f>
        <v>SAMPLE 18</v>
      </c>
      <c r="T4" s="58" t="str">
        <f aca="false">Averages!T4</f>
        <v>SAMPLE 19</v>
      </c>
      <c r="U4" s="58" t="str">
        <f aca="false">Averages!U4</f>
        <v>SAMPLE 20</v>
      </c>
      <c r="V4" s="58" t="str">
        <f aca="false">Averages!V4</f>
        <v>SAMPLE 21</v>
      </c>
      <c r="W4" s="58" t="str">
        <f aca="false">Averages!W4</f>
        <v>SAMPLE 22</v>
      </c>
      <c r="X4" s="58" t="str">
        <f aca="false">Averages!X4</f>
        <v>SAMPLE 23</v>
      </c>
      <c r="Y4" s="58" t="str">
        <f aca="false">Averages!Y4</f>
        <v>SAMPLE 24</v>
      </c>
    </row>
    <row r="5" s="61" customFormat="true" ht="3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</row>
    <row r="6" s="60" customFormat="true" ht="16.5" hidden="false" customHeight="true" outlineLevel="0" collapsed="false">
      <c r="A6" s="62" t="str">
        <f aca="false">Averages!A6</f>
        <v>POS</v>
      </c>
      <c r="B6" s="62" t="e">
        <f aca="false">IF(('Background (2)'!B6)&lt;0,"0",('Background (2)'!B6))</f>
        <v>#VALUE!</v>
      </c>
      <c r="C6" s="62" t="e">
        <f aca="false">IF(('Background (2)'!C6)&lt;0,"0",('Background (2)'!C6))</f>
        <v>#VALUE!</v>
      </c>
      <c r="D6" s="62" t="e">
        <f aca="false">IF(('Background (2)'!D6)&lt;0,"0",('Background (2)'!D6))</f>
        <v>#VALUE!</v>
      </c>
      <c r="E6" s="62" t="e">
        <f aca="false">IF(('Background (2)'!E6)&lt;0,"0",('Background (2)'!E6))</f>
        <v>#VALUE!</v>
      </c>
      <c r="F6" s="62" t="e">
        <f aca="false">IF(('Background (2)'!F6)&lt;0,"0",('Background (2)'!F6))</f>
        <v>#VALUE!</v>
      </c>
      <c r="G6" s="62" t="e">
        <f aca="false">IF(('Background (2)'!G6)&lt;0,"0",('Background (2)'!G6))</f>
        <v>#VALUE!</v>
      </c>
      <c r="H6" s="62" t="e">
        <f aca="false">IF(('Background (2)'!H6)&lt;0,"0",('Background (2)'!H6))</f>
        <v>#VALUE!</v>
      </c>
      <c r="I6" s="62" t="e">
        <f aca="false">IF(('Background (2)'!I6)&lt;0,"0",('Background (2)'!I6))</f>
        <v>#VALUE!</v>
      </c>
      <c r="J6" s="62" t="e">
        <f aca="false">IF(('Background (2)'!J6)&lt;0,"0",('Background (2)'!J6))</f>
        <v>#VALUE!</v>
      </c>
      <c r="K6" s="62" t="e">
        <f aca="false">IF(('Background (2)'!K6)&lt;0,"0",('Background (2)'!K6))</f>
        <v>#VALUE!</v>
      </c>
      <c r="L6" s="62" t="e">
        <f aca="false">IF(('Background (2)'!L6)&lt;0,"0",('Background (2)'!L6))</f>
        <v>#VALUE!</v>
      </c>
      <c r="M6" s="62" t="e">
        <f aca="false">IF(('Background (2)'!M6)&lt;0,"0",('Background (2)'!M6))</f>
        <v>#VALUE!</v>
      </c>
      <c r="N6" s="62" t="e">
        <f aca="false">IF(('Background (2)'!N6)&lt;0,"0",('Background (2)'!N6))</f>
        <v>#VALUE!</v>
      </c>
      <c r="O6" s="62" t="e">
        <f aca="false">IF(('Background (2)'!O6)&lt;0,"0",('Background (2)'!O6))</f>
        <v>#VALUE!</v>
      </c>
      <c r="P6" s="62" t="e">
        <f aca="false">IF(('Background (2)'!P6)&lt;0,"0",('Background (2)'!P6))</f>
        <v>#VALUE!</v>
      </c>
      <c r="Q6" s="62" t="e">
        <f aca="false">IF(('Background (2)'!Q6)&lt;0,"0",('Background (2)'!Q6))</f>
        <v>#VALUE!</v>
      </c>
      <c r="R6" s="62" t="e">
        <f aca="false">IF(('Background (2)'!R6)&lt;0,"0",('Background (2)'!R6))</f>
        <v>#VALUE!</v>
      </c>
      <c r="S6" s="62" t="e">
        <f aca="false">IF(('Background (2)'!S6)&lt;0,"0",('Background (2)'!S6))</f>
        <v>#VALUE!</v>
      </c>
      <c r="T6" s="62" t="e">
        <f aca="false">IF(('Background (2)'!T6)&lt;0,"0",('Background (2)'!T6))</f>
        <v>#VALUE!</v>
      </c>
      <c r="U6" s="62" t="e">
        <f aca="false">IF(('Background (2)'!U6)&lt;0,"0",('Background (2)'!U6))</f>
        <v>#VALUE!</v>
      </c>
      <c r="V6" s="62" t="e">
        <f aca="false">IF(('Background (2)'!V6)&lt;0,"0",('Background (2)'!V6))</f>
        <v>#VALUE!</v>
      </c>
      <c r="W6" s="62" t="e">
        <f aca="false">IF(('Background (2)'!W6)&lt;0,"0",('Background (2)'!W6))</f>
        <v>#VALUE!</v>
      </c>
      <c r="X6" s="62" t="e">
        <f aca="false">IF(('Background (2)'!X6)&lt;0,"0",('Background (2)'!X6))</f>
        <v>#VALUE!</v>
      </c>
      <c r="Y6" s="62" t="e">
        <f aca="false">IF(('Background (2)'!Y6)&lt;0,"0",('Background (2)'!Y6))</f>
        <v>#VALUE!</v>
      </c>
    </row>
    <row r="7" s="60" customFormat="true" ht="16.5" hidden="false" customHeight="true" outlineLevel="0" collapsed="false">
      <c r="A7" s="62" t="str">
        <f aca="false">Averages!A7</f>
        <v>NEG</v>
      </c>
      <c r="B7" s="62" t="e">
        <f aca="false">IF(('Background (2)'!B7)&lt;0,"0",('Background (2)'!B7))</f>
        <v>#VALUE!</v>
      </c>
      <c r="C7" s="62" t="e">
        <f aca="false">IF(('Background (2)'!C7)&lt;0,"0",('Background (2)'!C7))</f>
        <v>#VALUE!</v>
      </c>
      <c r="D7" s="62" t="e">
        <f aca="false">IF(('Background (2)'!D7)&lt;0,"0",('Background (2)'!D7))</f>
        <v>#VALUE!</v>
      </c>
      <c r="E7" s="62" t="e">
        <f aca="false">IF(('Background (2)'!E7)&lt;0,"0",('Background (2)'!E7))</f>
        <v>#VALUE!</v>
      </c>
      <c r="F7" s="62" t="e">
        <f aca="false">IF(('Background (2)'!F7)&lt;0,"0",('Background (2)'!F7))</f>
        <v>#VALUE!</v>
      </c>
      <c r="G7" s="62" t="e">
        <f aca="false">IF(('Background (2)'!G7)&lt;0,"0",('Background (2)'!G7))</f>
        <v>#VALUE!</v>
      </c>
      <c r="H7" s="62" t="e">
        <f aca="false">IF(('Background (2)'!H7)&lt;0,"0",('Background (2)'!H7))</f>
        <v>#VALUE!</v>
      </c>
      <c r="I7" s="62" t="e">
        <f aca="false">IF(('Background (2)'!I7)&lt;0,"0",('Background (2)'!I7))</f>
        <v>#VALUE!</v>
      </c>
      <c r="J7" s="62" t="e">
        <f aca="false">IF(('Background (2)'!J7)&lt;0,"0",('Background (2)'!J7))</f>
        <v>#VALUE!</v>
      </c>
      <c r="K7" s="62" t="e">
        <f aca="false">IF(('Background (2)'!K7)&lt;0,"0",('Background (2)'!K7))</f>
        <v>#VALUE!</v>
      </c>
      <c r="L7" s="62" t="e">
        <f aca="false">IF(('Background (2)'!L7)&lt;0,"0",('Background (2)'!L7))</f>
        <v>#VALUE!</v>
      </c>
      <c r="M7" s="62" t="e">
        <f aca="false">IF(('Background (2)'!M7)&lt;0,"0",('Background (2)'!M7))</f>
        <v>#VALUE!</v>
      </c>
      <c r="N7" s="62" t="e">
        <f aca="false">IF(('Background (2)'!N7)&lt;0,"0",('Background (2)'!N7))</f>
        <v>#VALUE!</v>
      </c>
      <c r="O7" s="62" t="e">
        <f aca="false">IF(('Background (2)'!O7)&lt;0,"0",('Background (2)'!O7))</f>
        <v>#VALUE!</v>
      </c>
      <c r="P7" s="62" t="e">
        <f aca="false">IF(('Background (2)'!P7)&lt;0,"0",('Background (2)'!P7))</f>
        <v>#VALUE!</v>
      </c>
      <c r="Q7" s="62" t="e">
        <f aca="false">IF(('Background (2)'!Q7)&lt;0,"0",('Background (2)'!Q7))</f>
        <v>#VALUE!</v>
      </c>
      <c r="R7" s="62" t="e">
        <f aca="false">IF(('Background (2)'!R7)&lt;0,"0",('Background (2)'!R7))</f>
        <v>#VALUE!</v>
      </c>
      <c r="S7" s="62" t="e">
        <f aca="false">IF(('Background (2)'!S7)&lt;0,"0",('Background (2)'!S7))</f>
        <v>#VALUE!</v>
      </c>
      <c r="T7" s="62" t="e">
        <f aca="false">IF(('Background (2)'!T7)&lt;0,"0",('Background (2)'!T7))</f>
        <v>#VALUE!</v>
      </c>
      <c r="U7" s="62" t="e">
        <f aca="false">IF(('Background (2)'!U7)&lt;0,"0",('Background (2)'!U7))</f>
        <v>#VALUE!</v>
      </c>
      <c r="V7" s="62" t="e">
        <f aca="false">IF(('Background (2)'!V7)&lt;0,"0",('Background (2)'!V7))</f>
        <v>#VALUE!</v>
      </c>
      <c r="W7" s="62" t="e">
        <f aca="false">IF(('Background (2)'!W7)&lt;0,"0",('Background (2)'!W7))</f>
        <v>#VALUE!</v>
      </c>
      <c r="X7" s="62" t="e">
        <f aca="false">IF(('Background (2)'!X7)&lt;0,"0",('Background (2)'!X7))</f>
        <v>#VALUE!</v>
      </c>
      <c r="Y7" s="62" t="e">
        <f aca="false">IF(('Background (2)'!Y7)&lt;0,"0",('Background (2)'!Y7))</f>
        <v>#VALUE!</v>
      </c>
    </row>
    <row r="8" s="60" customFormat="true" ht="16.5" hidden="false" customHeight="true" outlineLevel="0" collapsed="false">
      <c r="A8" s="62" t="str">
        <f aca="false">Averages!A8</f>
        <v>AFP</v>
      </c>
      <c r="B8" s="62" t="e">
        <f aca="false">IF(('Background (2)'!B8)&lt;0,"0",('Background (2)'!B8))</f>
        <v>#VALUE!</v>
      </c>
      <c r="C8" s="62" t="e">
        <f aca="false">IF(('Background (2)'!C8)&lt;0,"0",('Background (2)'!C8))</f>
        <v>#VALUE!</v>
      </c>
      <c r="D8" s="62" t="e">
        <f aca="false">IF(('Background (2)'!D8)&lt;0,"0",('Background (2)'!D8))</f>
        <v>#VALUE!</v>
      </c>
      <c r="E8" s="62" t="e">
        <f aca="false">IF(('Background (2)'!E8)&lt;0,"0",('Background (2)'!E8))</f>
        <v>#VALUE!</v>
      </c>
      <c r="F8" s="62" t="e">
        <f aca="false">IF(('Background (2)'!F8)&lt;0,"0",('Background (2)'!F8))</f>
        <v>#VALUE!</v>
      </c>
      <c r="G8" s="62" t="e">
        <f aca="false">IF(('Background (2)'!G8)&lt;0,"0",('Background (2)'!G8))</f>
        <v>#VALUE!</v>
      </c>
      <c r="H8" s="62" t="e">
        <f aca="false">IF(('Background (2)'!H8)&lt;0,"0",('Background (2)'!H8))</f>
        <v>#VALUE!</v>
      </c>
      <c r="I8" s="62" t="e">
        <f aca="false">IF(('Background (2)'!I8)&lt;0,"0",('Background (2)'!I8))</f>
        <v>#VALUE!</v>
      </c>
      <c r="J8" s="62" t="e">
        <f aca="false">IF(('Background (2)'!J8)&lt;0,"0",('Background (2)'!J8))</f>
        <v>#VALUE!</v>
      </c>
      <c r="K8" s="62" t="e">
        <f aca="false">IF(('Background (2)'!K8)&lt;0,"0",('Background (2)'!K8))</f>
        <v>#VALUE!</v>
      </c>
      <c r="L8" s="62" t="e">
        <f aca="false">IF(('Background (2)'!L8)&lt;0,"0",('Background (2)'!L8))</f>
        <v>#VALUE!</v>
      </c>
      <c r="M8" s="62" t="e">
        <f aca="false">IF(('Background (2)'!M8)&lt;0,"0",('Background (2)'!M8))</f>
        <v>#VALUE!</v>
      </c>
      <c r="N8" s="62" t="e">
        <f aca="false">IF(('Background (2)'!N8)&lt;0,"0",('Background (2)'!N8))</f>
        <v>#VALUE!</v>
      </c>
      <c r="O8" s="62" t="e">
        <f aca="false">IF(('Background (2)'!O8)&lt;0,"0",('Background (2)'!O8))</f>
        <v>#VALUE!</v>
      </c>
      <c r="P8" s="62" t="e">
        <f aca="false">IF(('Background (2)'!P8)&lt;0,"0",('Background (2)'!P8))</f>
        <v>#VALUE!</v>
      </c>
      <c r="Q8" s="62" t="e">
        <f aca="false">IF(('Background (2)'!Q8)&lt;0,"0",('Background (2)'!Q8))</f>
        <v>#VALUE!</v>
      </c>
      <c r="R8" s="62" t="e">
        <f aca="false">IF(('Background (2)'!R8)&lt;0,"0",('Background (2)'!R8))</f>
        <v>#VALUE!</v>
      </c>
      <c r="S8" s="62" t="e">
        <f aca="false">IF(('Background (2)'!S8)&lt;0,"0",('Background (2)'!S8))</f>
        <v>#VALUE!</v>
      </c>
      <c r="T8" s="62" t="e">
        <f aca="false">IF(('Background (2)'!T8)&lt;0,"0",('Background (2)'!T8))</f>
        <v>#VALUE!</v>
      </c>
      <c r="U8" s="62" t="e">
        <f aca="false">IF(('Background (2)'!U8)&lt;0,"0",('Background (2)'!U8))</f>
        <v>#VALUE!</v>
      </c>
      <c r="V8" s="62" t="e">
        <f aca="false">IF(('Background (2)'!V8)&lt;0,"0",('Background (2)'!V8))</f>
        <v>#VALUE!</v>
      </c>
      <c r="W8" s="62" t="e">
        <f aca="false">IF(('Background (2)'!W8)&lt;0,"0",('Background (2)'!W8))</f>
        <v>#VALUE!</v>
      </c>
      <c r="X8" s="62" t="e">
        <f aca="false">IF(('Background (2)'!X8)&lt;0,"0",('Background (2)'!X8))</f>
        <v>#VALUE!</v>
      </c>
      <c r="Y8" s="62" t="e">
        <f aca="false">IF(('Background (2)'!Y8)&lt;0,"0",('Background (2)'!Y8))</f>
        <v>#VALUE!</v>
      </c>
    </row>
    <row r="9" s="60" customFormat="true" ht="16.5" hidden="false" customHeight="true" outlineLevel="0" collapsed="false">
      <c r="A9" s="62" t="str">
        <f aca="false">Averages!A9</f>
        <v>Beta-2m</v>
      </c>
      <c r="B9" s="62" t="e">
        <f aca="false">IF(('Background (2)'!B9)&lt;0,"0",('Background (2)'!B9))</f>
        <v>#VALUE!</v>
      </c>
      <c r="C9" s="62" t="e">
        <f aca="false">IF(('Background (2)'!C9)&lt;0,"0",('Background (2)'!C9))</f>
        <v>#VALUE!</v>
      </c>
      <c r="D9" s="62" t="e">
        <f aca="false">IF(('Background (2)'!D9)&lt;0,"0",('Background (2)'!D9))</f>
        <v>#VALUE!</v>
      </c>
      <c r="E9" s="62" t="e">
        <f aca="false">IF(('Background (2)'!E9)&lt;0,"0",('Background (2)'!E9))</f>
        <v>#VALUE!</v>
      </c>
      <c r="F9" s="62" t="e">
        <f aca="false">IF(('Background (2)'!F9)&lt;0,"0",('Background (2)'!F9))</f>
        <v>#VALUE!</v>
      </c>
      <c r="G9" s="62" t="e">
        <f aca="false">IF(('Background (2)'!G9)&lt;0,"0",('Background (2)'!G9))</f>
        <v>#VALUE!</v>
      </c>
      <c r="H9" s="62" t="e">
        <f aca="false">IF(('Background (2)'!H9)&lt;0,"0",('Background (2)'!H9))</f>
        <v>#VALUE!</v>
      </c>
      <c r="I9" s="62" t="e">
        <f aca="false">IF(('Background (2)'!I9)&lt;0,"0",('Background (2)'!I9))</f>
        <v>#VALUE!</v>
      </c>
      <c r="J9" s="62" t="e">
        <f aca="false">IF(('Background (2)'!J9)&lt;0,"0",('Background (2)'!J9))</f>
        <v>#VALUE!</v>
      </c>
      <c r="K9" s="62" t="e">
        <f aca="false">IF(('Background (2)'!K9)&lt;0,"0",('Background (2)'!K9))</f>
        <v>#VALUE!</v>
      </c>
      <c r="L9" s="62" t="e">
        <f aca="false">IF(('Background (2)'!L9)&lt;0,"0",('Background (2)'!L9))</f>
        <v>#VALUE!</v>
      </c>
      <c r="M9" s="62" t="e">
        <f aca="false">IF(('Background (2)'!M9)&lt;0,"0",('Background (2)'!M9))</f>
        <v>#VALUE!</v>
      </c>
      <c r="N9" s="62" t="e">
        <f aca="false">IF(('Background (2)'!N9)&lt;0,"0",('Background (2)'!N9))</f>
        <v>#VALUE!</v>
      </c>
      <c r="O9" s="62" t="e">
        <f aca="false">IF(('Background (2)'!O9)&lt;0,"0",('Background (2)'!O9))</f>
        <v>#VALUE!</v>
      </c>
      <c r="P9" s="62" t="e">
        <f aca="false">IF(('Background (2)'!P9)&lt;0,"0",('Background (2)'!P9))</f>
        <v>#VALUE!</v>
      </c>
      <c r="Q9" s="62" t="e">
        <f aca="false">IF(('Background (2)'!Q9)&lt;0,"0",('Background (2)'!Q9))</f>
        <v>#VALUE!</v>
      </c>
      <c r="R9" s="62" t="e">
        <f aca="false">IF(('Background (2)'!R9)&lt;0,"0",('Background (2)'!R9))</f>
        <v>#VALUE!</v>
      </c>
      <c r="S9" s="62" t="e">
        <f aca="false">IF(('Background (2)'!S9)&lt;0,"0",('Background (2)'!S9))</f>
        <v>#VALUE!</v>
      </c>
      <c r="T9" s="62" t="e">
        <f aca="false">IF(('Background (2)'!T9)&lt;0,"0",('Background (2)'!T9))</f>
        <v>#VALUE!</v>
      </c>
      <c r="U9" s="62" t="e">
        <f aca="false">IF(('Background (2)'!U9)&lt;0,"0",('Background (2)'!U9))</f>
        <v>#VALUE!</v>
      </c>
      <c r="V9" s="62" t="e">
        <f aca="false">IF(('Background (2)'!V9)&lt;0,"0",('Background (2)'!V9))</f>
        <v>#VALUE!</v>
      </c>
      <c r="W9" s="62" t="e">
        <f aca="false">IF(('Background (2)'!W9)&lt;0,"0",('Background (2)'!W9))</f>
        <v>#VALUE!</v>
      </c>
      <c r="X9" s="62" t="e">
        <f aca="false">IF(('Background (2)'!X9)&lt;0,"0",('Background (2)'!X9))</f>
        <v>#VALUE!</v>
      </c>
      <c r="Y9" s="62" t="e">
        <f aca="false">IF(('Background (2)'!Y9)&lt;0,"0",('Background (2)'!Y9))</f>
        <v>#VALUE!</v>
      </c>
    </row>
    <row r="10" s="60" customFormat="true" ht="16.5" hidden="false" customHeight="true" outlineLevel="0" collapsed="false">
      <c r="A10" s="62" t="str">
        <f aca="false">Averages!A10</f>
        <v>bFGF</v>
      </c>
      <c r="B10" s="62" t="e">
        <f aca="false">IF(('Background (2)'!B10)&lt;0,"0",('Background (2)'!B10))</f>
        <v>#VALUE!</v>
      </c>
      <c r="C10" s="62" t="e">
        <f aca="false">IF(('Background (2)'!C10)&lt;0,"0",('Background (2)'!C10))</f>
        <v>#VALUE!</v>
      </c>
      <c r="D10" s="62" t="e">
        <f aca="false">IF(('Background (2)'!D10)&lt;0,"0",('Background (2)'!D10))</f>
        <v>#VALUE!</v>
      </c>
      <c r="E10" s="62" t="e">
        <f aca="false">IF(('Background (2)'!E10)&lt;0,"0",('Background (2)'!E10))</f>
        <v>#VALUE!</v>
      </c>
      <c r="F10" s="62" t="e">
        <f aca="false">IF(('Background (2)'!F10)&lt;0,"0",('Background (2)'!F10))</f>
        <v>#VALUE!</v>
      </c>
      <c r="G10" s="62" t="e">
        <f aca="false">IF(('Background (2)'!G10)&lt;0,"0",('Background (2)'!G10))</f>
        <v>#VALUE!</v>
      </c>
      <c r="H10" s="62" t="e">
        <f aca="false">IF(('Background (2)'!H10)&lt;0,"0",('Background (2)'!H10))</f>
        <v>#VALUE!</v>
      </c>
      <c r="I10" s="62" t="e">
        <f aca="false">IF(('Background (2)'!I10)&lt;0,"0",('Background (2)'!I10))</f>
        <v>#VALUE!</v>
      </c>
      <c r="J10" s="62" t="e">
        <f aca="false">IF(('Background (2)'!J10)&lt;0,"0",('Background (2)'!J10))</f>
        <v>#VALUE!</v>
      </c>
      <c r="K10" s="62" t="e">
        <f aca="false">IF(('Background (2)'!K10)&lt;0,"0",('Background (2)'!K10))</f>
        <v>#VALUE!</v>
      </c>
      <c r="L10" s="62" t="e">
        <f aca="false">IF(('Background (2)'!L10)&lt;0,"0",('Background (2)'!L10))</f>
        <v>#VALUE!</v>
      </c>
      <c r="M10" s="62" t="e">
        <f aca="false">IF(('Background (2)'!M10)&lt;0,"0",('Background (2)'!M10))</f>
        <v>#VALUE!</v>
      </c>
      <c r="N10" s="62" t="e">
        <f aca="false">IF(('Background (2)'!N10)&lt;0,"0",('Background (2)'!N10))</f>
        <v>#VALUE!</v>
      </c>
      <c r="O10" s="62" t="e">
        <f aca="false">IF(('Background (2)'!O10)&lt;0,"0",('Background (2)'!O10))</f>
        <v>#VALUE!</v>
      </c>
      <c r="P10" s="62" t="e">
        <f aca="false">IF(('Background (2)'!P10)&lt;0,"0",('Background (2)'!P10))</f>
        <v>#VALUE!</v>
      </c>
      <c r="Q10" s="62" t="e">
        <f aca="false">IF(('Background (2)'!Q10)&lt;0,"0",('Background (2)'!Q10))</f>
        <v>#VALUE!</v>
      </c>
      <c r="R10" s="62" t="e">
        <f aca="false">IF(('Background (2)'!R10)&lt;0,"0",('Background (2)'!R10))</f>
        <v>#VALUE!</v>
      </c>
      <c r="S10" s="62" t="e">
        <f aca="false">IF(('Background (2)'!S10)&lt;0,"0",('Background (2)'!S10))</f>
        <v>#VALUE!</v>
      </c>
      <c r="T10" s="62" t="e">
        <f aca="false">IF(('Background (2)'!T10)&lt;0,"0",('Background (2)'!T10))</f>
        <v>#VALUE!</v>
      </c>
      <c r="U10" s="62" t="e">
        <f aca="false">IF(('Background (2)'!U10)&lt;0,"0",('Background (2)'!U10))</f>
        <v>#VALUE!</v>
      </c>
      <c r="V10" s="62" t="e">
        <f aca="false">IF(('Background (2)'!V10)&lt;0,"0",('Background (2)'!V10))</f>
        <v>#VALUE!</v>
      </c>
      <c r="W10" s="62" t="e">
        <f aca="false">IF(('Background (2)'!W10)&lt;0,"0",('Background (2)'!W10))</f>
        <v>#VALUE!</v>
      </c>
      <c r="X10" s="62" t="e">
        <f aca="false">IF(('Background (2)'!X10)&lt;0,"0",('Background (2)'!X10))</f>
        <v>#VALUE!</v>
      </c>
      <c r="Y10" s="62" t="e">
        <f aca="false">IF(('Background (2)'!Y10)&lt;0,"0",('Background (2)'!Y10))</f>
        <v>#VALUE!</v>
      </c>
    </row>
    <row r="11" s="60" customFormat="true" ht="16.5" hidden="false" customHeight="true" outlineLevel="0" collapsed="false">
      <c r="A11" s="62" t="str">
        <f aca="false">Averages!A11</f>
        <v>CA125</v>
      </c>
      <c r="B11" s="62" t="e">
        <f aca="false">IF(('Background (2)'!B11)&lt;0,"0",('Background (2)'!B11))</f>
        <v>#VALUE!</v>
      </c>
      <c r="C11" s="62" t="e">
        <f aca="false">IF(('Background (2)'!C11)&lt;0,"0",('Background (2)'!C11))</f>
        <v>#VALUE!</v>
      </c>
      <c r="D11" s="62" t="e">
        <f aca="false">IF(('Background (2)'!D11)&lt;0,"0",('Background (2)'!D11))</f>
        <v>#VALUE!</v>
      </c>
      <c r="E11" s="62" t="e">
        <f aca="false">IF(('Background (2)'!E11)&lt;0,"0",('Background (2)'!E11))</f>
        <v>#VALUE!</v>
      </c>
      <c r="F11" s="62" t="e">
        <f aca="false">IF(('Background (2)'!F11)&lt;0,"0",('Background (2)'!F11))</f>
        <v>#VALUE!</v>
      </c>
      <c r="G11" s="62" t="e">
        <f aca="false">IF(('Background (2)'!G11)&lt;0,"0",('Background (2)'!G11))</f>
        <v>#VALUE!</v>
      </c>
      <c r="H11" s="62" t="e">
        <f aca="false">IF(('Background (2)'!H11)&lt;0,"0",('Background (2)'!H11))</f>
        <v>#VALUE!</v>
      </c>
      <c r="I11" s="62" t="e">
        <f aca="false">IF(('Background (2)'!I11)&lt;0,"0",('Background (2)'!I11))</f>
        <v>#VALUE!</v>
      </c>
      <c r="J11" s="62" t="e">
        <f aca="false">IF(('Background (2)'!J11)&lt;0,"0",('Background (2)'!J11))</f>
        <v>#VALUE!</v>
      </c>
      <c r="K11" s="62" t="e">
        <f aca="false">IF(('Background (2)'!K11)&lt;0,"0",('Background (2)'!K11))</f>
        <v>#VALUE!</v>
      </c>
      <c r="L11" s="62" t="e">
        <f aca="false">IF(('Background (2)'!L11)&lt;0,"0",('Background (2)'!L11))</f>
        <v>#VALUE!</v>
      </c>
      <c r="M11" s="62" t="e">
        <f aca="false">IF(('Background (2)'!M11)&lt;0,"0",('Background (2)'!M11))</f>
        <v>#VALUE!</v>
      </c>
      <c r="N11" s="62" t="e">
        <f aca="false">IF(('Background (2)'!N11)&lt;0,"0",('Background (2)'!N11))</f>
        <v>#VALUE!</v>
      </c>
      <c r="O11" s="62" t="e">
        <f aca="false">IF(('Background (2)'!O11)&lt;0,"0",('Background (2)'!O11))</f>
        <v>#VALUE!</v>
      </c>
      <c r="P11" s="62" t="e">
        <f aca="false">IF(('Background (2)'!P11)&lt;0,"0",('Background (2)'!P11))</f>
        <v>#VALUE!</v>
      </c>
      <c r="Q11" s="62" t="e">
        <f aca="false">IF(('Background (2)'!Q11)&lt;0,"0",('Background (2)'!Q11))</f>
        <v>#VALUE!</v>
      </c>
      <c r="R11" s="62" t="e">
        <f aca="false">IF(('Background (2)'!R11)&lt;0,"0",('Background (2)'!R11))</f>
        <v>#VALUE!</v>
      </c>
      <c r="S11" s="62" t="e">
        <f aca="false">IF(('Background (2)'!S11)&lt;0,"0",('Background (2)'!S11))</f>
        <v>#VALUE!</v>
      </c>
      <c r="T11" s="62" t="e">
        <f aca="false">IF(('Background (2)'!T11)&lt;0,"0",('Background (2)'!T11))</f>
        <v>#VALUE!</v>
      </c>
      <c r="U11" s="62" t="e">
        <f aca="false">IF(('Background (2)'!U11)&lt;0,"0",('Background (2)'!U11))</f>
        <v>#VALUE!</v>
      </c>
      <c r="V11" s="62" t="e">
        <f aca="false">IF(('Background (2)'!V11)&lt;0,"0",('Background (2)'!V11))</f>
        <v>#VALUE!</v>
      </c>
      <c r="W11" s="62" t="e">
        <f aca="false">IF(('Background (2)'!W11)&lt;0,"0",('Background (2)'!W11))</f>
        <v>#VALUE!</v>
      </c>
      <c r="X11" s="62" t="e">
        <f aca="false">IF(('Background (2)'!X11)&lt;0,"0",('Background (2)'!X11))</f>
        <v>#VALUE!</v>
      </c>
      <c r="Y11" s="62" t="e">
        <f aca="false">IF(('Background (2)'!Y11)&lt;0,"0",('Background (2)'!Y11))</f>
        <v>#VALUE!</v>
      </c>
    </row>
    <row r="12" s="60" customFormat="true" ht="16.5" hidden="false" customHeight="true" outlineLevel="0" collapsed="false">
      <c r="A12" s="62" t="str">
        <f aca="false">Averages!A12</f>
        <v>CA19-9</v>
      </c>
      <c r="B12" s="62" t="e">
        <f aca="false">IF(('Background (2)'!B12)&lt;0,"0",('Background (2)'!B12))</f>
        <v>#VALUE!</v>
      </c>
      <c r="C12" s="62" t="e">
        <f aca="false">IF(('Background (2)'!C12)&lt;0,"0",('Background (2)'!C12))</f>
        <v>#VALUE!</v>
      </c>
      <c r="D12" s="62" t="e">
        <f aca="false">IF(('Background (2)'!D12)&lt;0,"0",('Background (2)'!D12))</f>
        <v>#VALUE!</v>
      </c>
      <c r="E12" s="62" t="e">
        <f aca="false">IF(('Background (2)'!E12)&lt;0,"0",('Background (2)'!E12))</f>
        <v>#VALUE!</v>
      </c>
      <c r="F12" s="62" t="e">
        <f aca="false">IF(('Background (2)'!F12)&lt;0,"0",('Background (2)'!F12))</f>
        <v>#VALUE!</v>
      </c>
      <c r="G12" s="62" t="e">
        <f aca="false">IF(('Background (2)'!G12)&lt;0,"0",('Background (2)'!G12))</f>
        <v>#VALUE!</v>
      </c>
      <c r="H12" s="62" t="e">
        <f aca="false">IF(('Background (2)'!H12)&lt;0,"0",('Background (2)'!H12))</f>
        <v>#VALUE!</v>
      </c>
      <c r="I12" s="62" t="e">
        <f aca="false">IF(('Background (2)'!I12)&lt;0,"0",('Background (2)'!I12))</f>
        <v>#VALUE!</v>
      </c>
      <c r="J12" s="62" t="e">
        <f aca="false">IF(('Background (2)'!J12)&lt;0,"0",('Background (2)'!J12))</f>
        <v>#VALUE!</v>
      </c>
      <c r="K12" s="62" t="e">
        <f aca="false">IF(('Background (2)'!K12)&lt;0,"0",('Background (2)'!K12))</f>
        <v>#VALUE!</v>
      </c>
      <c r="L12" s="62" t="e">
        <f aca="false">IF(('Background (2)'!L12)&lt;0,"0",('Background (2)'!L12))</f>
        <v>#VALUE!</v>
      </c>
      <c r="M12" s="62" t="e">
        <f aca="false">IF(('Background (2)'!M12)&lt;0,"0",('Background (2)'!M12))</f>
        <v>#VALUE!</v>
      </c>
      <c r="N12" s="62" t="e">
        <f aca="false">IF(('Background (2)'!N12)&lt;0,"0",('Background (2)'!N12))</f>
        <v>#VALUE!</v>
      </c>
      <c r="O12" s="62" t="e">
        <f aca="false">IF(('Background (2)'!O12)&lt;0,"0",('Background (2)'!O12))</f>
        <v>#VALUE!</v>
      </c>
      <c r="P12" s="62" t="e">
        <f aca="false">IF(('Background (2)'!P12)&lt;0,"0",('Background (2)'!P12))</f>
        <v>#VALUE!</v>
      </c>
      <c r="Q12" s="62" t="e">
        <f aca="false">IF(('Background (2)'!Q12)&lt;0,"0",('Background (2)'!Q12))</f>
        <v>#VALUE!</v>
      </c>
      <c r="R12" s="62" t="e">
        <f aca="false">IF(('Background (2)'!R12)&lt;0,"0",('Background (2)'!R12))</f>
        <v>#VALUE!</v>
      </c>
      <c r="S12" s="62" t="e">
        <f aca="false">IF(('Background (2)'!S12)&lt;0,"0",('Background (2)'!S12))</f>
        <v>#VALUE!</v>
      </c>
      <c r="T12" s="62" t="e">
        <f aca="false">IF(('Background (2)'!T12)&lt;0,"0",('Background (2)'!T12))</f>
        <v>#VALUE!</v>
      </c>
      <c r="U12" s="62" t="e">
        <f aca="false">IF(('Background (2)'!U12)&lt;0,"0",('Background (2)'!U12))</f>
        <v>#VALUE!</v>
      </c>
      <c r="V12" s="62" t="e">
        <f aca="false">IF(('Background (2)'!V12)&lt;0,"0",('Background (2)'!V12))</f>
        <v>#VALUE!</v>
      </c>
      <c r="W12" s="62" t="e">
        <f aca="false">IF(('Background (2)'!W12)&lt;0,"0",('Background (2)'!W12))</f>
        <v>#VALUE!</v>
      </c>
      <c r="X12" s="62" t="e">
        <f aca="false">IF(('Background (2)'!X12)&lt;0,"0",('Background (2)'!X12))</f>
        <v>#VALUE!</v>
      </c>
      <c r="Y12" s="62" t="e">
        <f aca="false">IF(('Background (2)'!Y12)&lt;0,"0",('Background (2)'!Y12))</f>
        <v>#VALUE!</v>
      </c>
    </row>
    <row r="13" s="60" customFormat="true" ht="16.5" hidden="false" customHeight="true" outlineLevel="0" collapsed="false">
      <c r="A13" s="62" t="str">
        <f aca="false">Averages!A13</f>
        <v>CEA</v>
      </c>
      <c r="B13" s="62" t="e">
        <f aca="false">IF(('Background (2)'!B13)&lt;0,"0",('Background (2)'!B13))</f>
        <v>#VALUE!</v>
      </c>
      <c r="C13" s="62" t="e">
        <f aca="false">IF(('Background (2)'!C13)&lt;0,"0",('Background (2)'!C13))</f>
        <v>#VALUE!</v>
      </c>
      <c r="D13" s="62" t="e">
        <f aca="false">IF(('Background (2)'!D13)&lt;0,"0",('Background (2)'!D13))</f>
        <v>#VALUE!</v>
      </c>
      <c r="E13" s="62" t="e">
        <f aca="false">IF(('Background (2)'!E13)&lt;0,"0",('Background (2)'!E13))</f>
        <v>#VALUE!</v>
      </c>
      <c r="F13" s="62" t="e">
        <f aca="false">IF(('Background (2)'!F13)&lt;0,"0",('Background (2)'!F13))</f>
        <v>#VALUE!</v>
      </c>
      <c r="G13" s="62" t="e">
        <f aca="false">IF(('Background (2)'!G13)&lt;0,"0",('Background (2)'!G13))</f>
        <v>#VALUE!</v>
      </c>
      <c r="H13" s="62" t="e">
        <f aca="false">IF(('Background (2)'!H13)&lt;0,"0",('Background (2)'!H13))</f>
        <v>#VALUE!</v>
      </c>
      <c r="I13" s="62" t="e">
        <f aca="false">IF(('Background (2)'!I13)&lt;0,"0",('Background (2)'!I13))</f>
        <v>#VALUE!</v>
      </c>
      <c r="J13" s="62" t="e">
        <f aca="false">IF(('Background (2)'!J13)&lt;0,"0",('Background (2)'!J13))</f>
        <v>#VALUE!</v>
      </c>
      <c r="K13" s="62" t="e">
        <f aca="false">IF(('Background (2)'!K13)&lt;0,"0",('Background (2)'!K13))</f>
        <v>#VALUE!</v>
      </c>
      <c r="L13" s="62" t="e">
        <f aca="false">IF(('Background (2)'!L13)&lt;0,"0",('Background (2)'!L13))</f>
        <v>#VALUE!</v>
      </c>
      <c r="M13" s="62" t="e">
        <f aca="false">IF(('Background (2)'!M13)&lt;0,"0",('Background (2)'!M13))</f>
        <v>#VALUE!</v>
      </c>
      <c r="N13" s="62" t="e">
        <f aca="false">IF(('Background (2)'!N13)&lt;0,"0",('Background (2)'!N13))</f>
        <v>#VALUE!</v>
      </c>
      <c r="O13" s="62" t="e">
        <f aca="false">IF(('Background (2)'!O13)&lt;0,"0",('Background (2)'!O13))</f>
        <v>#VALUE!</v>
      </c>
      <c r="P13" s="62" t="e">
        <f aca="false">IF(('Background (2)'!P13)&lt;0,"0",('Background (2)'!P13))</f>
        <v>#VALUE!</v>
      </c>
      <c r="Q13" s="62" t="e">
        <f aca="false">IF(('Background (2)'!Q13)&lt;0,"0",('Background (2)'!Q13))</f>
        <v>#VALUE!</v>
      </c>
      <c r="R13" s="62" t="e">
        <f aca="false">IF(('Background (2)'!R13)&lt;0,"0",('Background (2)'!R13))</f>
        <v>#VALUE!</v>
      </c>
      <c r="S13" s="62" t="e">
        <f aca="false">IF(('Background (2)'!S13)&lt;0,"0",('Background (2)'!S13))</f>
        <v>#VALUE!</v>
      </c>
      <c r="T13" s="62" t="e">
        <f aca="false">IF(('Background (2)'!T13)&lt;0,"0",('Background (2)'!T13))</f>
        <v>#VALUE!</v>
      </c>
      <c r="U13" s="62" t="e">
        <f aca="false">IF(('Background (2)'!U13)&lt;0,"0",('Background (2)'!U13))</f>
        <v>#VALUE!</v>
      </c>
      <c r="V13" s="62" t="e">
        <f aca="false">IF(('Background (2)'!V13)&lt;0,"0",('Background (2)'!V13))</f>
        <v>#VALUE!</v>
      </c>
      <c r="W13" s="62" t="e">
        <f aca="false">IF(('Background (2)'!W13)&lt;0,"0",('Background (2)'!W13))</f>
        <v>#VALUE!</v>
      </c>
      <c r="X13" s="62" t="e">
        <f aca="false">IF(('Background (2)'!X13)&lt;0,"0",('Background (2)'!X13))</f>
        <v>#VALUE!</v>
      </c>
      <c r="Y13" s="62" t="e">
        <f aca="false">IF(('Background (2)'!Y13)&lt;0,"0",('Background (2)'!Y13))</f>
        <v>#VALUE!</v>
      </c>
    </row>
    <row r="14" s="60" customFormat="true" ht="16.5" hidden="false" customHeight="true" outlineLevel="0" collapsed="false">
      <c r="A14" s="62" t="str">
        <f aca="false">Averages!A14</f>
        <v>CRP</v>
      </c>
      <c r="B14" s="62" t="e">
        <f aca="false">IF(('Background (2)'!B14)&lt;0,"0",('Background (2)'!B14))</f>
        <v>#VALUE!</v>
      </c>
      <c r="C14" s="62" t="e">
        <f aca="false">IF(('Background (2)'!C14)&lt;0,"0",('Background (2)'!C14))</f>
        <v>#VALUE!</v>
      </c>
      <c r="D14" s="62" t="e">
        <f aca="false">IF(('Background (2)'!D14)&lt;0,"0",('Background (2)'!D14))</f>
        <v>#VALUE!</v>
      </c>
      <c r="E14" s="62" t="e">
        <f aca="false">IF(('Background (2)'!E14)&lt;0,"0",('Background (2)'!E14))</f>
        <v>#VALUE!</v>
      </c>
      <c r="F14" s="62" t="e">
        <f aca="false">IF(('Background (2)'!F14)&lt;0,"0",('Background (2)'!F14))</f>
        <v>#VALUE!</v>
      </c>
      <c r="G14" s="62" t="e">
        <f aca="false">IF(('Background (2)'!G14)&lt;0,"0",('Background (2)'!G14))</f>
        <v>#VALUE!</v>
      </c>
      <c r="H14" s="62" t="e">
        <f aca="false">IF(('Background (2)'!H14)&lt;0,"0",('Background (2)'!H14))</f>
        <v>#VALUE!</v>
      </c>
      <c r="I14" s="62" t="e">
        <f aca="false">IF(('Background (2)'!I14)&lt;0,"0",('Background (2)'!I14))</f>
        <v>#VALUE!</v>
      </c>
      <c r="J14" s="62" t="e">
        <f aca="false">IF(('Background (2)'!J14)&lt;0,"0",('Background (2)'!J14))</f>
        <v>#VALUE!</v>
      </c>
      <c r="K14" s="62" t="e">
        <f aca="false">IF(('Background (2)'!K14)&lt;0,"0",('Background (2)'!K14))</f>
        <v>#VALUE!</v>
      </c>
      <c r="L14" s="62" t="e">
        <f aca="false">IF(('Background (2)'!L14)&lt;0,"0",('Background (2)'!L14))</f>
        <v>#VALUE!</v>
      </c>
      <c r="M14" s="62" t="e">
        <f aca="false">IF(('Background (2)'!M14)&lt;0,"0",('Background (2)'!M14))</f>
        <v>#VALUE!</v>
      </c>
      <c r="N14" s="62" t="e">
        <f aca="false">IF(('Background (2)'!N14)&lt;0,"0",('Background (2)'!N14))</f>
        <v>#VALUE!</v>
      </c>
      <c r="O14" s="62" t="e">
        <f aca="false">IF(('Background (2)'!O14)&lt;0,"0",('Background (2)'!O14))</f>
        <v>#VALUE!</v>
      </c>
      <c r="P14" s="62" t="e">
        <f aca="false">IF(('Background (2)'!P14)&lt;0,"0",('Background (2)'!P14))</f>
        <v>#VALUE!</v>
      </c>
      <c r="Q14" s="62" t="e">
        <f aca="false">IF(('Background (2)'!Q14)&lt;0,"0",('Background (2)'!Q14))</f>
        <v>#VALUE!</v>
      </c>
      <c r="R14" s="62" t="e">
        <f aca="false">IF(('Background (2)'!R14)&lt;0,"0",('Background (2)'!R14))</f>
        <v>#VALUE!</v>
      </c>
      <c r="S14" s="62" t="e">
        <f aca="false">IF(('Background (2)'!S14)&lt;0,"0",('Background (2)'!S14))</f>
        <v>#VALUE!</v>
      </c>
      <c r="T14" s="62" t="e">
        <f aca="false">IF(('Background (2)'!T14)&lt;0,"0",('Background (2)'!T14))</f>
        <v>#VALUE!</v>
      </c>
      <c r="U14" s="62" t="e">
        <f aca="false">IF(('Background (2)'!U14)&lt;0,"0",('Background (2)'!U14))</f>
        <v>#VALUE!</v>
      </c>
      <c r="V14" s="62" t="e">
        <f aca="false">IF(('Background (2)'!V14)&lt;0,"0",('Background (2)'!V14))</f>
        <v>#VALUE!</v>
      </c>
      <c r="W14" s="62" t="e">
        <f aca="false">IF(('Background (2)'!W14)&lt;0,"0",('Background (2)'!W14))</f>
        <v>#VALUE!</v>
      </c>
      <c r="X14" s="62" t="e">
        <f aca="false">IF(('Background (2)'!X14)&lt;0,"0",('Background (2)'!X14))</f>
        <v>#VALUE!</v>
      </c>
      <c r="Y14" s="62" t="e">
        <f aca="false">IF(('Background (2)'!Y14)&lt;0,"0",('Background (2)'!Y14))</f>
        <v>#VALUE!</v>
      </c>
    </row>
    <row r="15" s="60" customFormat="true" ht="16.5" hidden="false" customHeight="true" outlineLevel="0" collapsed="false">
      <c r="A15" s="62" t="str">
        <f aca="false">Averages!A15</f>
        <v>DKK-1</v>
      </c>
      <c r="B15" s="62" t="e">
        <f aca="false">IF(('Background (2)'!B15)&lt;0,"0",('Background (2)'!B15))</f>
        <v>#VALUE!</v>
      </c>
      <c r="C15" s="62" t="e">
        <f aca="false">IF(('Background (2)'!C15)&lt;0,"0",('Background (2)'!C15))</f>
        <v>#VALUE!</v>
      </c>
      <c r="D15" s="62" t="e">
        <f aca="false">IF(('Background (2)'!D15)&lt;0,"0",('Background (2)'!D15))</f>
        <v>#VALUE!</v>
      </c>
      <c r="E15" s="62" t="e">
        <f aca="false">IF(('Background (2)'!E15)&lt;0,"0",('Background (2)'!E15))</f>
        <v>#VALUE!</v>
      </c>
      <c r="F15" s="62" t="e">
        <f aca="false">IF(('Background (2)'!F15)&lt;0,"0",('Background (2)'!F15))</f>
        <v>#VALUE!</v>
      </c>
      <c r="G15" s="62" t="e">
        <f aca="false">IF(('Background (2)'!G15)&lt;0,"0",('Background (2)'!G15))</f>
        <v>#VALUE!</v>
      </c>
      <c r="H15" s="62" t="e">
        <f aca="false">IF(('Background (2)'!H15)&lt;0,"0",('Background (2)'!H15))</f>
        <v>#VALUE!</v>
      </c>
      <c r="I15" s="62" t="e">
        <f aca="false">IF(('Background (2)'!I15)&lt;0,"0",('Background (2)'!I15))</f>
        <v>#VALUE!</v>
      </c>
      <c r="J15" s="62" t="e">
        <f aca="false">IF(('Background (2)'!J15)&lt;0,"0",('Background (2)'!J15))</f>
        <v>#VALUE!</v>
      </c>
      <c r="K15" s="62" t="e">
        <f aca="false">IF(('Background (2)'!K15)&lt;0,"0",('Background (2)'!K15))</f>
        <v>#VALUE!</v>
      </c>
      <c r="L15" s="62" t="e">
        <f aca="false">IF(('Background (2)'!L15)&lt;0,"0",('Background (2)'!L15))</f>
        <v>#VALUE!</v>
      </c>
      <c r="M15" s="62" t="e">
        <f aca="false">IF(('Background (2)'!M15)&lt;0,"0",('Background (2)'!M15))</f>
        <v>#VALUE!</v>
      </c>
      <c r="N15" s="62" t="e">
        <f aca="false">IF(('Background (2)'!N15)&lt;0,"0",('Background (2)'!N15))</f>
        <v>#VALUE!</v>
      </c>
      <c r="O15" s="62" t="e">
        <f aca="false">IF(('Background (2)'!O15)&lt;0,"0",('Background (2)'!O15))</f>
        <v>#VALUE!</v>
      </c>
      <c r="P15" s="62" t="e">
        <f aca="false">IF(('Background (2)'!P15)&lt;0,"0",('Background (2)'!P15))</f>
        <v>#VALUE!</v>
      </c>
      <c r="Q15" s="62" t="e">
        <f aca="false">IF(('Background (2)'!Q15)&lt;0,"0",('Background (2)'!Q15))</f>
        <v>#VALUE!</v>
      </c>
      <c r="R15" s="62" t="e">
        <f aca="false">IF(('Background (2)'!R15)&lt;0,"0",('Background (2)'!R15))</f>
        <v>#VALUE!</v>
      </c>
      <c r="S15" s="62" t="e">
        <f aca="false">IF(('Background (2)'!S15)&lt;0,"0",('Background (2)'!S15))</f>
        <v>#VALUE!</v>
      </c>
      <c r="T15" s="62" t="e">
        <f aca="false">IF(('Background (2)'!T15)&lt;0,"0",('Background (2)'!T15))</f>
        <v>#VALUE!</v>
      </c>
      <c r="U15" s="62" t="e">
        <f aca="false">IF(('Background (2)'!U15)&lt;0,"0",('Background (2)'!U15))</f>
        <v>#VALUE!</v>
      </c>
      <c r="V15" s="62" t="e">
        <f aca="false">IF(('Background (2)'!V15)&lt;0,"0",('Background (2)'!V15))</f>
        <v>#VALUE!</v>
      </c>
      <c r="W15" s="62" t="e">
        <f aca="false">IF(('Background (2)'!W15)&lt;0,"0",('Background (2)'!W15))</f>
        <v>#VALUE!</v>
      </c>
      <c r="X15" s="62" t="e">
        <f aca="false">IF(('Background (2)'!X15)&lt;0,"0",('Background (2)'!X15))</f>
        <v>#VALUE!</v>
      </c>
      <c r="Y15" s="62" t="e">
        <f aca="false">IF(('Background (2)'!Y15)&lt;0,"0",('Background (2)'!Y15))</f>
        <v>#VALUE!</v>
      </c>
    </row>
    <row r="16" s="60" customFormat="true" ht="16.5" hidden="false" customHeight="true" outlineLevel="0" collapsed="false">
      <c r="A16" s="63" t="str">
        <f aca="false">Averages!A16</f>
        <v>ERb2</v>
      </c>
      <c r="B16" s="63" t="e">
        <f aca="false">IF(('Background (2)'!B16)&lt;0,"0",('Background (2)'!B16))</f>
        <v>#VALUE!</v>
      </c>
      <c r="C16" s="63" t="e">
        <f aca="false">IF(('Background (2)'!C16)&lt;0,"0",('Background (2)'!C16))</f>
        <v>#VALUE!</v>
      </c>
      <c r="D16" s="63" t="e">
        <f aca="false">IF(('Background (2)'!D16)&lt;0,"0",('Background (2)'!D16))</f>
        <v>#VALUE!</v>
      </c>
      <c r="E16" s="63" t="e">
        <f aca="false">IF(('Background (2)'!E16)&lt;0,"0",('Background (2)'!E16))</f>
        <v>#VALUE!</v>
      </c>
      <c r="F16" s="63" t="e">
        <f aca="false">IF(('Background (2)'!F16)&lt;0,"0",('Background (2)'!F16))</f>
        <v>#VALUE!</v>
      </c>
      <c r="G16" s="63" t="e">
        <f aca="false">IF(('Background (2)'!G16)&lt;0,"0",('Background (2)'!G16))</f>
        <v>#VALUE!</v>
      </c>
      <c r="H16" s="63" t="e">
        <f aca="false">IF(('Background (2)'!H16)&lt;0,"0",('Background (2)'!H16))</f>
        <v>#VALUE!</v>
      </c>
      <c r="I16" s="63" t="e">
        <f aca="false">IF(('Background (2)'!I16)&lt;0,"0",('Background (2)'!I16))</f>
        <v>#VALUE!</v>
      </c>
      <c r="J16" s="63" t="e">
        <f aca="false">IF(('Background (2)'!J16)&lt;0,"0",('Background (2)'!J16))</f>
        <v>#VALUE!</v>
      </c>
      <c r="K16" s="63" t="e">
        <f aca="false">IF(('Background (2)'!K16)&lt;0,"0",('Background (2)'!K16))</f>
        <v>#VALUE!</v>
      </c>
      <c r="L16" s="63" t="e">
        <f aca="false">IF(('Background (2)'!L16)&lt;0,"0",('Background (2)'!L16))</f>
        <v>#VALUE!</v>
      </c>
      <c r="M16" s="63" t="e">
        <f aca="false">IF(('Background (2)'!M16)&lt;0,"0",('Background (2)'!M16))</f>
        <v>#VALUE!</v>
      </c>
      <c r="N16" s="63" t="e">
        <f aca="false">IF(('Background (2)'!N16)&lt;0,"0",('Background (2)'!N16))</f>
        <v>#VALUE!</v>
      </c>
      <c r="O16" s="63" t="e">
        <f aca="false">IF(('Background (2)'!O16)&lt;0,"0",('Background (2)'!O16))</f>
        <v>#VALUE!</v>
      </c>
      <c r="P16" s="63" t="e">
        <f aca="false">IF(('Background (2)'!P16)&lt;0,"0",('Background (2)'!P16))</f>
        <v>#VALUE!</v>
      </c>
      <c r="Q16" s="63" t="e">
        <f aca="false">IF(('Background (2)'!Q16)&lt;0,"0",('Background (2)'!Q16))</f>
        <v>#VALUE!</v>
      </c>
      <c r="R16" s="63" t="e">
        <f aca="false">IF(('Background (2)'!R16)&lt;0,"0",('Background (2)'!R16))</f>
        <v>#VALUE!</v>
      </c>
      <c r="S16" s="63" t="e">
        <f aca="false">IF(('Background (2)'!S16)&lt;0,"0",('Background (2)'!S16))</f>
        <v>#VALUE!</v>
      </c>
      <c r="T16" s="63" t="e">
        <f aca="false">IF(('Background (2)'!T16)&lt;0,"0",('Background (2)'!T16))</f>
        <v>#VALUE!</v>
      </c>
      <c r="U16" s="63" t="e">
        <f aca="false">IF(('Background (2)'!U16)&lt;0,"0",('Background (2)'!U16))</f>
        <v>#VALUE!</v>
      </c>
      <c r="V16" s="63" t="e">
        <f aca="false">IF(('Background (2)'!V16)&lt;0,"0",('Background (2)'!V16))</f>
        <v>#VALUE!</v>
      </c>
      <c r="W16" s="63" t="e">
        <f aca="false">IF(('Background (2)'!W16)&lt;0,"0",('Background (2)'!W16))</f>
        <v>#VALUE!</v>
      </c>
      <c r="X16" s="63" t="e">
        <f aca="false">IF(('Background (2)'!X16)&lt;0,"0",('Background (2)'!X16))</f>
        <v>#VALUE!</v>
      </c>
      <c r="Y16" s="63" t="e">
        <f aca="false">IF(('Background (2)'!Y16)&lt;0,"0",('Background (2)'!Y16))</f>
        <v>#VALUE!</v>
      </c>
    </row>
    <row r="17" s="60" customFormat="true" ht="16.5" hidden="false" customHeight="true" outlineLevel="0" collapsed="false">
      <c r="A17" s="63" t="str">
        <f aca="false">Averages!A17</f>
        <v>Ferritin</v>
      </c>
      <c r="B17" s="63" t="e">
        <f aca="false">IF(('Background (2)'!B17)&lt;0,"0",('Background (2)'!B17))</f>
        <v>#VALUE!</v>
      </c>
      <c r="C17" s="63" t="e">
        <f aca="false">IF(('Background (2)'!C17)&lt;0,"0",('Background (2)'!C17))</f>
        <v>#VALUE!</v>
      </c>
      <c r="D17" s="63" t="e">
        <f aca="false">IF(('Background (2)'!D17)&lt;0,"0",('Background (2)'!D17))</f>
        <v>#VALUE!</v>
      </c>
      <c r="E17" s="63" t="e">
        <f aca="false">IF(('Background (2)'!E17)&lt;0,"0",('Background (2)'!E17))</f>
        <v>#VALUE!</v>
      </c>
      <c r="F17" s="63" t="e">
        <f aca="false">IF(('Background (2)'!F17)&lt;0,"0",('Background (2)'!F17))</f>
        <v>#VALUE!</v>
      </c>
      <c r="G17" s="63" t="e">
        <f aca="false">IF(('Background (2)'!G17)&lt;0,"0",('Background (2)'!G17))</f>
        <v>#VALUE!</v>
      </c>
      <c r="H17" s="63" t="e">
        <f aca="false">IF(('Background (2)'!H17)&lt;0,"0",('Background (2)'!H17))</f>
        <v>#VALUE!</v>
      </c>
      <c r="I17" s="63" t="e">
        <f aca="false">IF(('Background (2)'!I17)&lt;0,"0",('Background (2)'!I17))</f>
        <v>#VALUE!</v>
      </c>
      <c r="J17" s="63" t="e">
        <f aca="false">IF(('Background (2)'!J17)&lt;0,"0",('Background (2)'!J17))</f>
        <v>#VALUE!</v>
      </c>
      <c r="K17" s="63" t="e">
        <f aca="false">IF(('Background (2)'!K17)&lt;0,"0",('Background (2)'!K17))</f>
        <v>#VALUE!</v>
      </c>
      <c r="L17" s="63" t="e">
        <f aca="false">IF(('Background (2)'!L17)&lt;0,"0",('Background (2)'!L17))</f>
        <v>#VALUE!</v>
      </c>
      <c r="M17" s="63" t="e">
        <f aca="false">IF(('Background (2)'!M17)&lt;0,"0",('Background (2)'!M17))</f>
        <v>#VALUE!</v>
      </c>
      <c r="N17" s="63" t="e">
        <f aca="false">IF(('Background (2)'!N17)&lt;0,"0",('Background (2)'!N17))</f>
        <v>#VALUE!</v>
      </c>
      <c r="O17" s="63" t="e">
        <f aca="false">IF(('Background (2)'!O17)&lt;0,"0",('Background (2)'!O17))</f>
        <v>#VALUE!</v>
      </c>
      <c r="P17" s="63" t="e">
        <f aca="false">IF(('Background (2)'!P17)&lt;0,"0",('Background (2)'!P17))</f>
        <v>#VALUE!</v>
      </c>
      <c r="Q17" s="63" t="e">
        <f aca="false">IF(('Background (2)'!Q17)&lt;0,"0",('Background (2)'!Q17))</f>
        <v>#VALUE!</v>
      </c>
      <c r="R17" s="63" t="e">
        <f aca="false">IF(('Background (2)'!R17)&lt;0,"0",('Background (2)'!R17))</f>
        <v>#VALUE!</v>
      </c>
      <c r="S17" s="63" t="e">
        <f aca="false">IF(('Background (2)'!S17)&lt;0,"0",('Background (2)'!S17))</f>
        <v>#VALUE!</v>
      </c>
      <c r="T17" s="63" t="e">
        <f aca="false">IF(('Background (2)'!T17)&lt;0,"0",('Background (2)'!T17))</f>
        <v>#VALUE!</v>
      </c>
      <c r="U17" s="63" t="e">
        <f aca="false">IF(('Background (2)'!U17)&lt;0,"0",('Background (2)'!U17))</f>
        <v>#VALUE!</v>
      </c>
      <c r="V17" s="63" t="e">
        <f aca="false">IF(('Background (2)'!V17)&lt;0,"0",('Background (2)'!V17))</f>
        <v>#VALUE!</v>
      </c>
      <c r="W17" s="63" t="e">
        <f aca="false">IF(('Background (2)'!W17)&lt;0,"0",('Background (2)'!W17))</f>
        <v>#VALUE!</v>
      </c>
      <c r="X17" s="63" t="e">
        <f aca="false">IF(('Background (2)'!X17)&lt;0,"0",('Background (2)'!X17))</f>
        <v>#VALUE!</v>
      </c>
      <c r="Y17" s="63" t="e">
        <f aca="false">IF(('Background (2)'!Y17)&lt;0,"0",('Background (2)'!Y17))</f>
        <v>#VALUE!</v>
      </c>
    </row>
    <row r="18" s="60" customFormat="true" ht="16.5" hidden="false" customHeight="true" outlineLevel="0" collapsed="false">
      <c r="A18" s="63" t="str">
        <f aca="false">Averages!A18</f>
        <v>FSH</v>
      </c>
      <c r="B18" s="63" t="e">
        <f aca="false">IF(('Background (2)'!B18)&lt;0,"0",('Background (2)'!B18))</f>
        <v>#VALUE!</v>
      </c>
      <c r="C18" s="63" t="e">
        <f aca="false">IF(('Background (2)'!C18)&lt;0,"0",('Background (2)'!C18))</f>
        <v>#VALUE!</v>
      </c>
      <c r="D18" s="63" t="e">
        <f aca="false">IF(('Background (2)'!D18)&lt;0,"0",('Background (2)'!D18))</f>
        <v>#VALUE!</v>
      </c>
      <c r="E18" s="63" t="e">
        <f aca="false">IF(('Background (2)'!E18)&lt;0,"0",('Background (2)'!E18))</f>
        <v>#VALUE!</v>
      </c>
      <c r="F18" s="63" t="e">
        <f aca="false">IF(('Background (2)'!F18)&lt;0,"0",('Background (2)'!F18))</f>
        <v>#VALUE!</v>
      </c>
      <c r="G18" s="63" t="e">
        <f aca="false">IF(('Background (2)'!G18)&lt;0,"0",('Background (2)'!G18))</f>
        <v>#VALUE!</v>
      </c>
      <c r="H18" s="63" t="e">
        <f aca="false">IF(('Background (2)'!H18)&lt;0,"0",('Background (2)'!H18))</f>
        <v>#VALUE!</v>
      </c>
      <c r="I18" s="63" t="e">
        <f aca="false">IF(('Background (2)'!I18)&lt;0,"0",('Background (2)'!I18))</f>
        <v>#VALUE!</v>
      </c>
      <c r="J18" s="63" t="e">
        <f aca="false">IF(('Background (2)'!J18)&lt;0,"0",('Background (2)'!J18))</f>
        <v>#VALUE!</v>
      </c>
      <c r="K18" s="63" t="e">
        <f aca="false">IF(('Background (2)'!K18)&lt;0,"0",('Background (2)'!K18))</f>
        <v>#VALUE!</v>
      </c>
      <c r="L18" s="63" t="e">
        <f aca="false">IF(('Background (2)'!L18)&lt;0,"0",('Background (2)'!L18))</f>
        <v>#VALUE!</v>
      </c>
      <c r="M18" s="63" t="e">
        <f aca="false">IF(('Background (2)'!M18)&lt;0,"0",('Background (2)'!M18))</f>
        <v>#VALUE!</v>
      </c>
      <c r="N18" s="63" t="e">
        <f aca="false">IF(('Background (2)'!N18)&lt;0,"0",('Background (2)'!N18))</f>
        <v>#VALUE!</v>
      </c>
      <c r="O18" s="63" t="e">
        <f aca="false">IF(('Background (2)'!O18)&lt;0,"0",('Background (2)'!O18))</f>
        <v>#VALUE!</v>
      </c>
      <c r="P18" s="63" t="e">
        <f aca="false">IF(('Background (2)'!P18)&lt;0,"0",('Background (2)'!P18))</f>
        <v>#VALUE!</v>
      </c>
      <c r="Q18" s="63" t="e">
        <f aca="false">IF(('Background (2)'!Q18)&lt;0,"0",('Background (2)'!Q18))</f>
        <v>#VALUE!</v>
      </c>
      <c r="R18" s="63" t="e">
        <f aca="false">IF(('Background (2)'!R18)&lt;0,"0",('Background (2)'!R18))</f>
        <v>#VALUE!</v>
      </c>
      <c r="S18" s="63" t="e">
        <f aca="false">IF(('Background (2)'!S18)&lt;0,"0",('Background (2)'!S18))</f>
        <v>#VALUE!</v>
      </c>
      <c r="T18" s="63" t="e">
        <f aca="false">IF(('Background (2)'!T18)&lt;0,"0",('Background (2)'!T18))</f>
        <v>#VALUE!</v>
      </c>
      <c r="U18" s="63" t="e">
        <f aca="false">IF(('Background (2)'!U18)&lt;0,"0",('Background (2)'!U18))</f>
        <v>#VALUE!</v>
      </c>
      <c r="V18" s="63" t="e">
        <f aca="false">IF(('Background (2)'!V18)&lt;0,"0",('Background (2)'!V18))</f>
        <v>#VALUE!</v>
      </c>
      <c r="W18" s="63" t="e">
        <f aca="false">IF(('Background (2)'!W18)&lt;0,"0",('Background (2)'!W18))</f>
        <v>#VALUE!</v>
      </c>
      <c r="X18" s="63" t="e">
        <f aca="false">IF(('Background (2)'!X18)&lt;0,"0",('Background (2)'!X18))</f>
        <v>#VALUE!</v>
      </c>
      <c r="Y18" s="63" t="e">
        <f aca="false">IF(('Background (2)'!Y18)&lt;0,"0",('Background (2)'!Y18))</f>
        <v>#VALUE!</v>
      </c>
    </row>
    <row r="19" s="60" customFormat="true" ht="16.5" hidden="false" customHeight="true" outlineLevel="0" collapsed="false">
      <c r="A19" s="63" t="str">
        <f aca="false">Averages!A19</f>
        <v>Galectin-3</v>
      </c>
      <c r="B19" s="63" t="e">
        <f aca="false">IF(('Background (2)'!B19)&lt;0,"0",('Background (2)'!B19))</f>
        <v>#VALUE!</v>
      </c>
      <c r="C19" s="63" t="e">
        <f aca="false">IF(('Background (2)'!C19)&lt;0,"0",('Background (2)'!C19))</f>
        <v>#VALUE!</v>
      </c>
      <c r="D19" s="63" t="e">
        <f aca="false">IF(('Background (2)'!D19)&lt;0,"0",('Background (2)'!D19))</f>
        <v>#VALUE!</v>
      </c>
      <c r="E19" s="63" t="e">
        <f aca="false">IF(('Background (2)'!E19)&lt;0,"0",('Background (2)'!E19))</f>
        <v>#VALUE!</v>
      </c>
      <c r="F19" s="63" t="e">
        <f aca="false">IF(('Background (2)'!F19)&lt;0,"0",('Background (2)'!F19))</f>
        <v>#VALUE!</v>
      </c>
      <c r="G19" s="63" t="e">
        <f aca="false">IF(('Background (2)'!G19)&lt;0,"0",('Background (2)'!G19))</f>
        <v>#VALUE!</v>
      </c>
      <c r="H19" s="63" t="e">
        <f aca="false">IF(('Background (2)'!H19)&lt;0,"0",('Background (2)'!H19))</f>
        <v>#VALUE!</v>
      </c>
      <c r="I19" s="63" t="e">
        <f aca="false">IF(('Background (2)'!I19)&lt;0,"0",('Background (2)'!I19))</f>
        <v>#VALUE!</v>
      </c>
      <c r="J19" s="63" t="e">
        <f aca="false">IF(('Background (2)'!J19)&lt;0,"0",('Background (2)'!J19))</f>
        <v>#VALUE!</v>
      </c>
      <c r="K19" s="63" t="e">
        <f aca="false">IF(('Background (2)'!K19)&lt;0,"0",('Background (2)'!K19))</f>
        <v>#VALUE!</v>
      </c>
      <c r="L19" s="63" t="e">
        <f aca="false">IF(('Background (2)'!L19)&lt;0,"0",('Background (2)'!L19))</f>
        <v>#VALUE!</v>
      </c>
      <c r="M19" s="63" t="e">
        <f aca="false">IF(('Background (2)'!M19)&lt;0,"0",('Background (2)'!M19))</f>
        <v>#VALUE!</v>
      </c>
      <c r="N19" s="63" t="e">
        <f aca="false">IF(('Background (2)'!N19)&lt;0,"0",('Background (2)'!N19))</f>
        <v>#VALUE!</v>
      </c>
      <c r="O19" s="63" t="e">
        <f aca="false">IF(('Background (2)'!O19)&lt;0,"0",('Background (2)'!O19))</f>
        <v>#VALUE!</v>
      </c>
      <c r="P19" s="63" t="e">
        <f aca="false">IF(('Background (2)'!P19)&lt;0,"0",('Background (2)'!P19))</f>
        <v>#VALUE!</v>
      </c>
      <c r="Q19" s="63" t="e">
        <f aca="false">IF(('Background (2)'!Q19)&lt;0,"0",('Background (2)'!Q19))</f>
        <v>#VALUE!</v>
      </c>
      <c r="R19" s="63" t="e">
        <f aca="false">IF(('Background (2)'!R19)&lt;0,"0",('Background (2)'!R19))</f>
        <v>#VALUE!</v>
      </c>
      <c r="S19" s="63" t="e">
        <f aca="false">IF(('Background (2)'!S19)&lt;0,"0",('Background (2)'!S19))</f>
        <v>#VALUE!</v>
      </c>
      <c r="T19" s="63" t="e">
        <f aca="false">IF(('Background (2)'!T19)&lt;0,"0",('Background (2)'!T19))</f>
        <v>#VALUE!</v>
      </c>
      <c r="U19" s="63" t="e">
        <f aca="false">IF(('Background (2)'!U19)&lt;0,"0",('Background (2)'!U19))</f>
        <v>#VALUE!</v>
      </c>
      <c r="V19" s="63" t="e">
        <f aca="false">IF(('Background (2)'!V19)&lt;0,"0",('Background (2)'!V19))</f>
        <v>#VALUE!</v>
      </c>
      <c r="W19" s="63" t="e">
        <f aca="false">IF(('Background (2)'!W19)&lt;0,"0",('Background (2)'!W19))</f>
        <v>#VALUE!</v>
      </c>
      <c r="X19" s="63" t="e">
        <f aca="false">IF(('Background (2)'!X19)&lt;0,"0",('Background (2)'!X19))</f>
        <v>#VALUE!</v>
      </c>
      <c r="Y19" s="63" t="e">
        <f aca="false">IF(('Background (2)'!Y19)&lt;0,"0",('Background (2)'!Y19))</f>
        <v>#VALUE!</v>
      </c>
    </row>
    <row r="20" s="60" customFormat="true" ht="16.5" hidden="false" customHeight="true" outlineLevel="0" collapsed="false">
      <c r="A20" s="63" t="str">
        <f aca="false">Averages!A20</f>
        <v>GDF-15</v>
      </c>
      <c r="B20" s="63" t="e">
        <f aca="false">IF(('Background (2)'!B20)&lt;0,"0",('Background (2)'!B20))</f>
        <v>#VALUE!</v>
      </c>
      <c r="C20" s="63" t="e">
        <f aca="false">IF(('Background (2)'!C20)&lt;0,"0",('Background (2)'!C20))</f>
        <v>#VALUE!</v>
      </c>
      <c r="D20" s="63" t="e">
        <f aca="false">IF(('Background (2)'!D20)&lt;0,"0",('Background (2)'!D20))</f>
        <v>#VALUE!</v>
      </c>
      <c r="E20" s="63" t="e">
        <f aca="false">IF(('Background (2)'!E20)&lt;0,"0",('Background (2)'!E20))</f>
        <v>#VALUE!</v>
      </c>
      <c r="F20" s="63" t="e">
        <f aca="false">IF(('Background (2)'!F20)&lt;0,"0",('Background (2)'!F20))</f>
        <v>#VALUE!</v>
      </c>
      <c r="G20" s="63" t="e">
        <f aca="false">IF(('Background (2)'!G20)&lt;0,"0",('Background (2)'!G20))</f>
        <v>#VALUE!</v>
      </c>
      <c r="H20" s="63" t="e">
        <f aca="false">IF(('Background (2)'!H20)&lt;0,"0",('Background (2)'!H20))</f>
        <v>#VALUE!</v>
      </c>
      <c r="I20" s="63" t="e">
        <f aca="false">IF(('Background (2)'!I20)&lt;0,"0",('Background (2)'!I20))</f>
        <v>#VALUE!</v>
      </c>
      <c r="J20" s="63" t="e">
        <f aca="false">IF(('Background (2)'!J20)&lt;0,"0",('Background (2)'!J20))</f>
        <v>#VALUE!</v>
      </c>
      <c r="K20" s="63" t="e">
        <f aca="false">IF(('Background (2)'!K20)&lt;0,"0",('Background (2)'!K20))</f>
        <v>#VALUE!</v>
      </c>
      <c r="L20" s="63" t="e">
        <f aca="false">IF(('Background (2)'!L20)&lt;0,"0",('Background (2)'!L20))</f>
        <v>#VALUE!</v>
      </c>
      <c r="M20" s="63" t="e">
        <f aca="false">IF(('Background (2)'!M20)&lt;0,"0",('Background (2)'!M20))</f>
        <v>#VALUE!</v>
      </c>
      <c r="N20" s="63" t="e">
        <f aca="false">IF(('Background (2)'!N20)&lt;0,"0",('Background (2)'!N20))</f>
        <v>#VALUE!</v>
      </c>
      <c r="O20" s="63" t="e">
        <f aca="false">IF(('Background (2)'!O20)&lt;0,"0",('Background (2)'!O20))</f>
        <v>#VALUE!</v>
      </c>
      <c r="P20" s="63" t="e">
        <f aca="false">IF(('Background (2)'!P20)&lt;0,"0",('Background (2)'!P20))</f>
        <v>#VALUE!</v>
      </c>
      <c r="Q20" s="63" t="e">
        <f aca="false">IF(('Background (2)'!Q20)&lt;0,"0",('Background (2)'!Q20))</f>
        <v>#VALUE!</v>
      </c>
      <c r="R20" s="63" t="e">
        <f aca="false">IF(('Background (2)'!R20)&lt;0,"0",('Background (2)'!R20))</f>
        <v>#VALUE!</v>
      </c>
      <c r="S20" s="63" t="e">
        <f aca="false">IF(('Background (2)'!S20)&lt;0,"0",('Background (2)'!S20))</f>
        <v>#VALUE!</v>
      </c>
      <c r="T20" s="63" t="e">
        <f aca="false">IF(('Background (2)'!T20)&lt;0,"0",('Background (2)'!T20))</f>
        <v>#VALUE!</v>
      </c>
      <c r="U20" s="63" t="e">
        <f aca="false">IF(('Background (2)'!U20)&lt;0,"0",('Background (2)'!U20))</f>
        <v>#VALUE!</v>
      </c>
      <c r="V20" s="63" t="e">
        <f aca="false">IF(('Background (2)'!V20)&lt;0,"0",('Background (2)'!V20))</f>
        <v>#VALUE!</v>
      </c>
      <c r="W20" s="63" t="e">
        <f aca="false">IF(('Background (2)'!W20)&lt;0,"0",('Background (2)'!W20))</f>
        <v>#VALUE!</v>
      </c>
      <c r="X20" s="63" t="e">
        <f aca="false">IF(('Background (2)'!X20)&lt;0,"0",('Background (2)'!X20))</f>
        <v>#VALUE!</v>
      </c>
      <c r="Y20" s="63" t="e">
        <f aca="false">IF(('Background (2)'!Y20)&lt;0,"0",('Background (2)'!Y20))</f>
        <v>#VALUE!</v>
      </c>
    </row>
    <row r="21" s="60" customFormat="true" ht="16.5" hidden="false" customHeight="true" outlineLevel="0" collapsed="false">
      <c r="A21" s="63" t="str">
        <f aca="false">Averages!A21</f>
        <v>HGF</v>
      </c>
      <c r="B21" s="63" t="e">
        <f aca="false">IF(('Background (2)'!B21)&lt;0,"0",('Background (2)'!B21))</f>
        <v>#VALUE!</v>
      </c>
      <c r="C21" s="63" t="e">
        <f aca="false">IF(('Background (2)'!C21)&lt;0,"0",('Background (2)'!C21))</f>
        <v>#VALUE!</v>
      </c>
      <c r="D21" s="63" t="e">
        <f aca="false">IF(('Background (2)'!D21)&lt;0,"0",('Background (2)'!D21))</f>
        <v>#VALUE!</v>
      </c>
      <c r="E21" s="63" t="e">
        <f aca="false">IF(('Background (2)'!E21)&lt;0,"0",('Background (2)'!E21))</f>
        <v>#VALUE!</v>
      </c>
      <c r="F21" s="63" t="e">
        <f aca="false">IF(('Background (2)'!F21)&lt;0,"0",('Background (2)'!F21))</f>
        <v>#VALUE!</v>
      </c>
      <c r="G21" s="63" t="e">
        <f aca="false">IF(('Background (2)'!G21)&lt;0,"0",('Background (2)'!G21))</f>
        <v>#VALUE!</v>
      </c>
      <c r="H21" s="63" t="e">
        <f aca="false">IF(('Background (2)'!H21)&lt;0,"0",('Background (2)'!H21))</f>
        <v>#VALUE!</v>
      </c>
      <c r="I21" s="63" t="e">
        <f aca="false">IF(('Background (2)'!I21)&lt;0,"0",('Background (2)'!I21))</f>
        <v>#VALUE!</v>
      </c>
      <c r="J21" s="63" t="e">
        <f aca="false">IF(('Background (2)'!J21)&lt;0,"0",('Background (2)'!J21))</f>
        <v>#VALUE!</v>
      </c>
      <c r="K21" s="63" t="e">
        <f aca="false">IF(('Background (2)'!K21)&lt;0,"0",('Background (2)'!K21))</f>
        <v>#VALUE!</v>
      </c>
      <c r="L21" s="63" t="e">
        <f aca="false">IF(('Background (2)'!L21)&lt;0,"0",('Background (2)'!L21))</f>
        <v>#VALUE!</v>
      </c>
      <c r="M21" s="63" t="e">
        <f aca="false">IF(('Background (2)'!M21)&lt;0,"0",('Background (2)'!M21))</f>
        <v>#VALUE!</v>
      </c>
      <c r="N21" s="63" t="e">
        <f aca="false">IF(('Background (2)'!N21)&lt;0,"0",('Background (2)'!N21))</f>
        <v>#VALUE!</v>
      </c>
      <c r="O21" s="63" t="e">
        <f aca="false">IF(('Background (2)'!O21)&lt;0,"0",('Background (2)'!O21))</f>
        <v>#VALUE!</v>
      </c>
      <c r="P21" s="63" t="e">
        <f aca="false">IF(('Background (2)'!P21)&lt;0,"0",('Background (2)'!P21))</f>
        <v>#VALUE!</v>
      </c>
      <c r="Q21" s="63" t="e">
        <f aca="false">IF(('Background (2)'!Q21)&lt;0,"0",('Background (2)'!Q21))</f>
        <v>#VALUE!</v>
      </c>
      <c r="R21" s="63" t="e">
        <f aca="false">IF(('Background (2)'!R21)&lt;0,"0",('Background (2)'!R21))</f>
        <v>#VALUE!</v>
      </c>
      <c r="S21" s="63" t="e">
        <f aca="false">IF(('Background (2)'!S21)&lt;0,"0",('Background (2)'!S21))</f>
        <v>#VALUE!</v>
      </c>
      <c r="T21" s="63" t="e">
        <f aca="false">IF(('Background (2)'!T21)&lt;0,"0",('Background (2)'!T21))</f>
        <v>#VALUE!</v>
      </c>
      <c r="U21" s="63" t="e">
        <f aca="false">IF(('Background (2)'!U21)&lt;0,"0",('Background (2)'!U21))</f>
        <v>#VALUE!</v>
      </c>
      <c r="V21" s="63" t="e">
        <f aca="false">IF(('Background (2)'!V21)&lt;0,"0",('Background (2)'!V21))</f>
        <v>#VALUE!</v>
      </c>
      <c r="W21" s="63" t="e">
        <f aca="false">IF(('Background (2)'!W21)&lt;0,"0",('Background (2)'!W21))</f>
        <v>#VALUE!</v>
      </c>
      <c r="X21" s="63" t="e">
        <f aca="false">IF(('Background (2)'!X21)&lt;0,"0",('Background (2)'!X21))</f>
        <v>#VALUE!</v>
      </c>
      <c r="Y21" s="63" t="e">
        <f aca="false">IF(('Background (2)'!Y21)&lt;0,"0",('Background (2)'!Y21))</f>
        <v>#VALUE!</v>
      </c>
    </row>
    <row r="22" s="60" customFormat="true" ht="16.5" hidden="false" customHeight="true" outlineLevel="0" collapsed="false">
      <c r="A22" s="63" t="str">
        <f aca="false">Averages!A22</f>
        <v>ICAM-1</v>
      </c>
      <c r="B22" s="63" t="e">
        <f aca="false">IF(('Background (2)'!B22)&lt;0,"0",('Background (2)'!B22))</f>
        <v>#VALUE!</v>
      </c>
      <c r="C22" s="63" t="e">
        <f aca="false">IF(('Background (2)'!C22)&lt;0,"0",('Background (2)'!C22))</f>
        <v>#VALUE!</v>
      </c>
      <c r="D22" s="63" t="e">
        <f aca="false">IF(('Background (2)'!D22)&lt;0,"0",('Background (2)'!D22))</f>
        <v>#VALUE!</v>
      </c>
      <c r="E22" s="63" t="e">
        <f aca="false">IF(('Background (2)'!E22)&lt;0,"0",('Background (2)'!E22))</f>
        <v>#VALUE!</v>
      </c>
      <c r="F22" s="63" t="e">
        <f aca="false">IF(('Background (2)'!F22)&lt;0,"0",('Background (2)'!F22))</f>
        <v>#VALUE!</v>
      </c>
      <c r="G22" s="63" t="e">
        <f aca="false">IF(('Background (2)'!G22)&lt;0,"0",('Background (2)'!G22))</f>
        <v>#VALUE!</v>
      </c>
      <c r="H22" s="63" t="e">
        <f aca="false">IF(('Background (2)'!H22)&lt;0,"0",('Background (2)'!H22))</f>
        <v>#VALUE!</v>
      </c>
      <c r="I22" s="63" t="e">
        <f aca="false">IF(('Background (2)'!I22)&lt;0,"0",('Background (2)'!I22))</f>
        <v>#VALUE!</v>
      </c>
      <c r="J22" s="63" t="e">
        <f aca="false">IF(('Background (2)'!J22)&lt;0,"0",('Background (2)'!J22))</f>
        <v>#VALUE!</v>
      </c>
      <c r="K22" s="63" t="e">
        <f aca="false">IF(('Background (2)'!K22)&lt;0,"0",('Background (2)'!K22))</f>
        <v>#VALUE!</v>
      </c>
      <c r="L22" s="63" t="e">
        <f aca="false">IF(('Background (2)'!L22)&lt;0,"0",('Background (2)'!L22))</f>
        <v>#VALUE!</v>
      </c>
      <c r="M22" s="63" t="e">
        <f aca="false">IF(('Background (2)'!M22)&lt;0,"0",('Background (2)'!M22))</f>
        <v>#VALUE!</v>
      </c>
      <c r="N22" s="63" t="e">
        <f aca="false">IF(('Background (2)'!N22)&lt;0,"0",('Background (2)'!N22))</f>
        <v>#VALUE!</v>
      </c>
      <c r="O22" s="63" t="e">
        <f aca="false">IF(('Background (2)'!O22)&lt;0,"0",('Background (2)'!O22))</f>
        <v>#VALUE!</v>
      </c>
      <c r="P22" s="63" t="e">
        <f aca="false">IF(('Background (2)'!P22)&lt;0,"0",('Background (2)'!P22))</f>
        <v>#VALUE!</v>
      </c>
      <c r="Q22" s="63" t="e">
        <f aca="false">IF(('Background (2)'!Q22)&lt;0,"0",('Background (2)'!Q22))</f>
        <v>#VALUE!</v>
      </c>
      <c r="R22" s="63" t="e">
        <f aca="false">IF(('Background (2)'!R22)&lt;0,"0",('Background (2)'!R22))</f>
        <v>#VALUE!</v>
      </c>
      <c r="S22" s="63" t="e">
        <f aca="false">IF(('Background (2)'!S22)&lt;0,"0",('Background (2)'!S22))</f>
        <v>#VALUE!</v>
      </c>
      <c r="T22" s="63" t="e">
        <f aca="false">IF(('Background (2)'!T22)&lt;0,"0",('Background (2)'!T22))</f>
        <v>#VALUE!</v>
      </c>
      <c r="U22" s="63" t="e">
        <f aca="false">IF(('Background (2)'!U22)&lt;0,"0",('Background (2)'!U22))</f>
        <v>#VALUE!</v>
      </c>
      <c r="V22" s="63" t="e">
        <f aca="false">IF(('Background (2)'!V22)&lt;0,"0",('Background (2)'!V22))</f>
        <v>#VALUE!</v>
      </c>
      <c r="W22" s="63" t="e">
        <f aca="false">IF(('Background (2)'!W22)&lt;0,"0",('Background (2)'!W22))</f>
        <v>#VALUE!</v>
      </c>
      <c r="X22" s="63" t="e">
        <f aca="false">IF(('Background (2)'!X22)&lt;0,"0",('Background (2)'!X22))</f>
        <v>#VALUE!</v>
      </c>
      <c r="Y22" s="63" t="e">
        <f aca="false">IF(('Background (2)'!Y22)&lt;0,"0",('Background (2)'!Y22))</f>
        <v>#VALUE!</v>
      </c>
    </row>
    <row r="23" s="60" customFormat="true" ht="16.5" hidden="false" customHeight="true" outlineLevel="0" collapsed="false">
      <c r="A23" s="63" t="str">
        <f aca="false">Averages!A23</f>
        <v>IL-8</v>
      </c>
      <c r="B23" s="63" t="e">
        <f aca="false">IF(('Background (2)'!B23)&lt;0,"0",('Background (2)'!B23))</f>
        <v>#VALUE!</v>
      </c>
      <c r="C23" s="63" t="e">
        <f aca="false">IF(('Background (2)'!C23)&lt;0,"0",('Background (2)'!C23))</f>
        <v>#VALUE!</v>
      </c>
      <c r="D23" s="63" t="e">
        <f aca="false">IF(('Background (2)'!D23)&lt;0,"0",('Background (2)'!D23))</f>
        <v>#VALUE!</v>
      </c>
      <c r="E23" s="63" t="e">
        <f aca="false">IF(('Background (2)'!E23)&lt;0,"0",('Background (2)'!E23))</f>
        <v>#VALUE!</v>
      </c>
      <c r="F23" s="63" t="e">
        <f aca="false">IF(('Background (2)'!F23)&lt;0,"0",('Background (2)'!F23))</f>
        <v>#VALUE!</v>
      </c>
      <c r="G23" s="63" t="e">
        <f aca="false">IF(('Background (2)'!G23)&lt;0,"0",('Background (2)'!G23))</f>
        <v>#VALUE!</v>
      </c>
      <c r="H23" s="63" t="e">
        <f aca="false">IF(('Background (2)'!H23)&lt;0,"0",('Background (2)'!H23))</f>
        <v>#VALUE!</v>
      </c>
      <c r="I23" s="63" t="e">
        <f aca="false">IF(('Background (2)'!I23)&lt;0,"0",('Background (2)'!I23))</f>
        <v>#VALUE!</v>
      </c>
      <c r="J23" s="63" t="e">
        <f aca="false">IF(('Background (2)'!J23)&lt;0,"0",('Background (2)'!J23))</f>
        <v>#VALUE!</v>
      </c>
      <c r="K23" s="63" t="e">
        <f aca="false">IF(('Background (2)'!K23)&lt;0,"0",('Background (2)'!K23))</f>
        <v>#VALUE!</v>
      </c>
      <c r="L23" s="63" t="e">
        <f aca="false">IF(('Background (2)'!L23)&lt;0,"0",('Background (2)'!L23))</f>
        <v>#VALUE!</v>
      </c>
      <c r="M23" s="63" t="e">
        <f aca="false">IF(('Background (2)'!M23)&lt;0,"0",('Background (2)'!M23))</f>
        <v>#VALUE!</v>
      </c>
      <c r="N23" s="63" t="e">
        <f aca="false">IF(('Background (2)'!N23)&lt;0,"0",('Background (2)'!N23))</f>
        <v>#VALUE!</v>
      </c>
      <c r="O23" s="63" t="e">
        <f aca="false">IF(('Background (2)'!O23)&lt;0,"0",('Background (2)'!O23))</f>
        <v>#VALUE!</v>
      </c>
      <c r="P23" s="63" t="e">
        <f aca="false">IF(('Background (2)'!P23)&lt;0,"0",('Background (2)'!P23))</f>
        <v>#VALUE!</v>
      </c>
      <c r="Q23" s="63" t="e">
        <f aca="false">IF(('Background (2)'!Q23)&lt;0,"0",('Background (2)'!Q23))</f>
        <v>#VALUE!</v>
      </c>
      <c r="R23" s="63" t="e">
        <f aca="false">IF(('Background (2)'!R23)&lt;0,"0",('Background (2)'!R23))</f>
        <v>#VALUE!</v>
      </c>
      <c r="S23" s="63" t="e">
        <f aca="false">IF(('Background (2)'!S23)&lt;0,"0",('Background (2)'!S23))</f>
        <v>#VALUE!</v>
      </c>
      <c r="T23" s="63" t="e">
        <f aca="false">IF(('Background (2)'!T23)&lt;0,"0",('Background (2)'!T23))</f>
        <v>#VALUE!</v>
      </c>
      <c r="U23" s="63" t="e">
        <f aca="false">IF(('Background (2)'!U23)&lt;0,"0",('Background (2)'!U23))</f>
        <v>#VALUE!</v>
      </c>
      <c r="V23" s="63" t="e">
        <f aca="false">IF(('Background (2)'!V23)&lt;0,"0",('Background (2)'!V23))</f>
        <v>#VALUE!</v>
      </c>
      <c r="W23" s="63" t="e">
        <f aca="false">IF(('Background (2)'!W23)&lt;0,"0",('Background (2)'!W23))</f>
        <v>#VALUE!</v>
      </c>
      <c r="X23" s="63" t="e">
        <f aca="false">IF(('Background (2)'!X23)&lt;0,"0",('Background (2)'!X23))</f>
        <v>#VALUE!</v>
      </c>
      <c r="Y23" s="63" t="e">
        <f aca="false">IF(('Background (2)'!Y23)&lt;0,"0",('Background (2)'!Y23))</f>
        <v>#VALUE!</v>
      </c>
    </row>
    <row r="24" s="60" customFormat="true" ht="16.5" hidden="false" customHeight="true" outlineLevel="0" collapsed="false">
      <c r="A24" s="63" t="str">
        <f aca="false">Averages!A24</f>
        <v>MIF</v>
      </c>
      <c r="B24" s="63" t="e">
        <f aca="false">IF(('Background (2)'!B24)&lt;0,"0",('Background (2)'!B24))</f>
        <v>#VALUE!</v>
      </c>
      <c r="C24" s="63" t="e">
        <f aca="false">IF(('Background (2)'!C24)&lt;0,"0",('Background (2)'!C24))</f>
        <v>#VALUE!</v>
      </c>
      <c r="D24" s="63" t="e">
        <f aca="false">IF(('Background (2)'!D24)&lt;0,"0",('Background (2)'!D24))</f>
        <v>#VALUE!</v>
      </c>
      <c r="E24" s="63" t="e">
        <f aca="false">IF(('Background (2)'!E24)&lt;0,"0",('Background (2)'!E24))</f>
        <v>#VALUE!</v>
      </c>
      <c r="F24" s="63" t="e">
        <f aca="false">IF(('Background (2)'!F24)&lt;0,"0",('Background (2)'!F24))</f>
        <v>#VALUE!</v>
      </c>
      <c r="G24" s="63" t="e">
        <f aca="false">IF(('Background (2)'!G24)&lt;0,"0",('Background (2)'!G24))</f>
        <v>#VALUE!</v>
      </c>
      <c r="H24" s="63" t="e">
        <f aca="false">IF(('Background (2)'!H24)&lt;0,"0",('Background (2)'!H24))</f>
        <v>#VALUE!</v>
      </c>
      <c r="I24" s="63" t="e">
        <f aca="false">IF(('Background (2)'!I24)&lt;0,"0",('Background (2)'!I24))</f>
        <v>#VALUE!</v>
      </c>
      <c r="J24" s="63" t="e">
        <f aca="false">IF(('Background (2)'!J24)&lt;0,"0",('Background (2)'!J24))</f>
        <v>#VALUE!</v>
      </c>
      <c r="K24" s="63" t="e">
        <f aca="false">IF(('Background (2)'!K24)&lt;0,"0",('Background (2)'!K24))</f>
        <v>#VALUE!</v>
      </c>
      <c r="L24" s="63" t="e">
        <f aca="false">IF(('Background (2)'!L24)&lt;0,"0",('Background (2)'!L24))</f>
        <v>#VALUE!</v>
      </c>
      <c r="M24" s="63" t="e">
        <f aca="false">IF(('Background (2)'!M24)&lt;0,"0",('Background (2)'!M24))</f>
        <v>#VALUE!</v>
      </c>
      <c r="N24" s="63" t="e">
        <f aca="false">IF(('Background (2)'!N24)&lt;0,"0",('Background (2)'!N24))</f>
        <v>#VALUE!</v>
      </c>
      <c r="O24" s="63" t="e">
        <f aca="false">IF(('Background (2)'!O24)&lt;0,"0",('Background (2)'!O24))</f>
        <v>#VALUE!</v>
      </c>
      <c r="P24" s="63" t="e">
        <f aca="false">IF(('Background (2)'!P24)&lt;0,"0",('Background (2)'!P24))</f>
        <v>#VALUE!</v>
      </c>
      <c r="Q24" s="63" t="e">
        <f aca="false">IF(('Background (2)'!Q24)&lt;0,"0",('Background (2)'!Q24))</f>
        <v>#VALUE!</v>
      </c>
      <c r="R24" s="63" t="e">
        <f aca="false">IF(('Background (2)'!R24)&lt;0,"0",('Background (2)'!R24))</f>
        <v>#VALUE!</v>
      </c>
      <c r="S24" s="63" t="e">
        <f aca="false">IF(('Background (2)'!S24)&lt;0,"0",('Background (2)'!S24))</f>
        <v>#VALUE!</v>
      </c>
      <c r="T24" s="63" t="e">
        <f aca="false">IF(('Background (2)'!T24)&lt;0,"0",('Background (2)'!T24))</f>
        <v>#VALUE!</v>
      </c>
      <c r="U24" s="63" t="e">
        <f aca="false">IF(('Background (2)'!U24)&lt;0,"0",('Background (2)'!U24))</f>
        <v>#VALUE!</v>
      </c>
      <c r="V24" s="63" t="e">
        <f aca="false">IF(('Background (2)'!V24)&lt;0,"0",('Background (2)'!V24))</f>
        <v>#VALUE!</v>
      </c>
      <c r="W24" s="63" t="e">
        <f aca="false">IF(('Background (2)'!W24)&lt;0,"0",('Background (2)'!W24))</f>
        <v>#VALUE!</v>
      </c>
      <c r="X24" s="63" t="e">
        <f aca="false">IF(('Background (2)'!X24)&lt;0,"0",('Background (2)'!X24))</f>
        <v>#VALUE!</v>
      </c>
      <c r="Y24" s="63" t="e">
        <f aca="false">IF(('Background (2)'!Y24)&lt;0,"0",('Background (2)'!Y24))</f>
        <v>#VALUE!</v>
      </c>
    </row>
    <row r="25" s="60" customFormat="true" ht="16.5" hidden="false" customHeight="true" outlineLevel="0" collapsed="false">
      <c r="A25" s="63" t="str">
        <f aca="false">Averages!A25</f>
        <v>MMP-2</v>
      </c>
      <c r="B25" s="63" t="e">
        <f aca="false">IF(('Background (2)'!B25)&lt;0,"0",('Background (2)'!B25))</f>
        <v>#VALUE!</v>
      </c>
      <c r="C25" s="63" t="e">
        <f aca="false">IF(('Background (2)'!C25)&lt;0,"0",('Background (2)'!C25))</f>
        <v>#VALUE!</v>
      </c>
      <c r="D25" s="63" t="e">
        <f aca="false">IF(('Background (2)'!D25)&lt;0,"0",('Background (2)'!D25))</f>
        <v>#VALUE!</v>
      </c>
      <c r="E25" s="63" t="e">
        <f aca="false">IF(('Background (2)'!E25)&lt;0,"0",('Background (2)'!E25))</f>
        <v>#VALUE!</v>
      </c>
      <c r="F25" s="63" t="e">
        <f aca="false">IF(('Background (2)'!F25)&lt;0,"0",('Background (2)'!F25))</f>
        <v>#VALUE!</v>
      </c>
      <c r="G25" s="63" t="e">
        <f aca="false">IF(('Background (2)'!G25)&lt;0,"0",('Background (2)'!G25))</f>
        <v>#VALUE!</v>
      </c>
      <c r="H25" s="63" t="e">
        <f aca="false">IF(('Background (2)'!H25)&lt;0,"0",('Background (2)'!H25))</f>
        <v>#VALUE!</v>
      </c>
      <c r="I25" s="63" t="e">
        <f aca="false">IF(('Background (2)'!I25)&lt;0,"0",('Background (2)'!I25))</f>
        <v>#VALUE!</v>
      </c>
      <c r="J25" s="63" t="e">
        <f aca="false">IF(('Background (2)'!J25)&lt;0,"0",('Background (2)'!J25))</f>
        <v>#VALUE!</v>
      </c>
      <c r="K25" s="63" t="e">
        <f aca="false">IF(('Background (2)'!K25)&lt;0,"0",('Background (2)'!K25))</f>
        <v>#VALUE!</v>
      </c>
      <c r="L25" s="63" t="e">
        <f aca="false">IF(('Background (2)'!L25)&lt;0,"0",('Background (2)'!L25))</f>
        <v>#VALUE!</v>
      </c>
      <c r="M25" s="63" t="e">
        <f aca="false">IF(('Background (2)'!M25)&lt;0,"0",('Background (2)'!M25))</f>
        <v>#VALUE!</v>
      </c>
      <c r="N25" s="63" t="e">
        <f aca="false">IF(('Background (2)'!N25)&lt;0,"0",('Background (2)'!N25))</f>
        <v>#VALUE!</v>
      </c>
      <c r="O25" s="63" t="e">
        <f aca="false">IF(('Background (2)'!O25)&lt;0,"0",('Background (2)'!O25))</f>
        <v>#VALUE!</v>
      </c>
      <c r="P25" s="63" t="e">
        <f aca="false">IF(('Background (2)'!P25)&lt;0,"0",('Background (2)'!P25))</f>
        <v>#VALUE!</v>
      </c>
      <c r="Q25" s="63" t="e">
        <f aca="false">IF(('Background (2)'!Q25)&lt;0,"0",('Background (2)'!Q25))</f>
        <v>#VALUE!</v>
      </c>
      <c r="R25" s="63" t="e">
        <f aca="false">IF(('Background (2)'!R25)&lt;0,"0",('Background (2)'!R25))</f>
        <v>#VALUE!</v>
      </c>
      <c r="S25" s="63" t="e">
        <f aca="false">IF(('Background (2)'!S25)&lt;0,"0",('Background (2)'!S25))</f>
        <v>#VALUE!</v>
      </c>
      <c r="T25" s="63" t="e">
        <f aca="false">IF(('Background (2)'!T25)&lt;0,"0",('Background (2)'!T25))</f>
        <v>#VALUE!</v>
      </c>
      <c r="U25" s="63" t="e">
        <f aca="false">IF(('Background (2)'!U25)&lt;0,"0",('Background (2)'!U25))</f>
        <v>#VALUE!</v>
      </c>
      <c r="V25" s="63" t="e">
        <f aca="false">IF(('Background (2)'!V25)&lt;0,"0",('Background (2)'!V25))</f>
        <v>#VALUE!</v>
      </c>
      <c r="W25" s="63" t="e">
        <f aca="false">IF(('Background (2)'!W25)&lt;0,"0",('Background (2)'!W25))</f>
        <v>#VALUE!</v>
      </c>
      <c r="X25" s="63" t="e">
        <f aca="false">IF(('Background (2)'!X25)&lt;0,"0",('Background (2)'!X25))</f>
        <v>#VALUE!</v>
      </c>
      <c r="Y25" s="63" t="e">
        <f aca="false">IF(('Background (2)'!Y25)&lt;0,"0",('Background (2)'!Y25))</f>
        <v>#VALUE!</v>
      </c>
    </row>
    <row r="26" s="60" customFormat="true" ht="16.5" hidden="false" customHeight="true" outlineLevel="0" collapsed="false">
      <c r="A26" s="63" t="str">
        <f aca="false">Averages!A26</f>
        <v>NSE</v>
      </c>
      <c r="B26" s="63" t="e">
        <f aca="false">IF(('Background (2)'!B26)&lt;0,"0",('Background (2)'!B26))</f>
        <v>#VALUE!</v>
      </c>
      <c r="C26" s="63" t="e">
        <f aca="false">IF(('Background (2)'!C26)&lt;0,"0",('Background (2)'!C26))</f>
        <v>#VALUE!</v>
      </c>
      <c r="D26" s="63" t="e">
        <f aca="false">IF(('Background (2)'!D26)&lt;0,"0",('Background (2)'!D26))</f>
        <v>#VALUE!</v>
      </c>
      <c r="E26" s="63" t="e">
        <f aca="false">IF(('Background (2)'!E26)&lt;0,"0",('Background (2)'!E26))</f>
        <v>#VALUE!</v>
      </c>
      <c r="F26" s="63" t="e">
        <f aca="false">IF(('Background (2)'!F26)&lt;0,"0",('Background (2)'!F26))</f>
        <v>#VALUE!</v>
      </c>
      <c r="G26" s="63" t="e">
        <f aca="false">IF(('Background (2)'!G26)&lt;0,"0",('Background (2)'!G26))</f>
        <v>#VALUE!</v>
      </c>
      <c r="H26" s="63" t="e">
        <f aca="false">IF(('Background (2)'!H26)&lt;0,"0",('Background (2)'!H26))</f>
        <v>#VALUE!</v>
      </c>
      <c r="I26" s="63" t="e">
        <f aca="false">IF(('Background (2)'!I26)&lt;0,"0",('Background (2)'!I26))</f>
        <v>#VALUE!</v>
      </c>
      <c r="J26" s="63" t="e">
        <f aca="false">IF(('Background (2)'!J26)&lt;0,"0",('Background (2)'!J26))</f>
        <v>#VALUE!</v>
      </c>
      <c r="K26" s="63" t="e">
        <f aca="false">IF(('Background (2)'!K26)&lt;0,"0",('Background (2)'!K26))</f>
        <v>#VALUE!</v>
      </c>
      <c r="L26" s="63" t="e">
        <f aca="false">IF(('Background (2)'!L26)&lt;0,"0",('Background (2)'!L26))</f>
        <v>#VALUE!</v>
      </c>
      <c r="M26" s="63" t="e">
        <f aca="false">IF(('Background (2)'!M26)&lt;0,"0",('Background (2)'!M26))</f>
        <v>#VALUE!</v>
      </c>
      <c r="N26" s="63" t="e">
        <f aca="false">IF(('Background (2)'!N26)&lt;0,"0",('Background (2)'!N26))</f>
        <v>#VALUE!</v>
      </c>
      <c r="O26" s="63" t="e">
        <f aca="false">IF(('Background (2)'!O26)&lt;0,"0",('Background (2)'!O26))</f>
        <v>#VALUE!</v>
      </c>
      <c r="P26" s="63" t="e">
        <f aca="false">IF(('Background (2)'!P26)&lt;0,"0",('Background (2)'!P26))</f>
        <v>#VALUE!</v>
      </c>
      <c r="Q26" s="63" t="e">
        <f aca="false">IF(('Background (2)'!Q26)&lt;0,"0",('Background (2)'!Q26))</f>
        <v>#VALUE!</v>
      </c>
      <c r="R26" s="63" t="e">
        <f aca="false">IF(('Background (2)'!R26)&lt;0,"0",('Background (2)'!R26))</f>
        <v>#VALUE!</v>
      </c>
      <c r="S26" s="63" t="e">
        <f aca="false">IF(('Background (2)'!S26)&lt;0,"0",('Background (2)'!S26))</f>
        <v>#VALUE!</v>
      </c>
      <c r="T26" s="63" t="e">
        <f aca="false">IF(('Background (2)'!T26)&lt;0,"0",('Background (2)'!T26))</f>
        <v>#VALUE!</v>
      </c>
      <c r="U26" s="63" t="e">
        <f aca="false">IF(('Background (2)'!U26)&lt;0,"0",('Background (2)'!U26))</f>
        <v>#VALUE!</v>
      </c>
      <c r="V26" s="63" t="e">
        <f aca="false">IF(('Background (2)'!V26)&lt;0,"0",('Background (2)'!V26))</f>
        <v>#VALUE!</v>
      </c>
      <c r="W26" s="63" t="e">
        <f aca="false">IF(('Background (2)'!W26)&lt;0,"0",('Background (2)'!W26))</f>
        <v>#VALUE!</v>
      </c>
      <c r="X26" s="63" t="e">
        <f aca="false">IF(('Background (2)'!X26)&lt;0,"0",('Background (2)'!X26))</f>
        <v>#VALUE!</v>
      </c>
      <c r="Y26" s="63" t="e">
        <f aca="false">IF(('Background (2)'!Y26)&lt;0,"0",('Background (2)'!Y26))</f>
        <v>#VALUE!</v>
      </c>
    </row>
    <row r="27" s="60" customFormat="true" ht="16.5" hidden="false" customHeight="true" outlineLevel="0" collapsed="false">
      <c r="A27" s="63" t="str">
        <f aca="false">Averages!A27</f>
        <v>OPG</v>
      </c>
      <c r="B27" s="63" t="e">
        <f aca="false">IF(('Background (2)'!B27)&lt;0,"0",('Background (2)'!B27))</f>
        <v>#VALUE!</v>
      </c>
      <c r="C27" s="63" t="e">
        <f aca="false">IF(('Background (2)'!C27)&lt;0,"0",('Background (2)'!C27))</f>
        <v>#VALUE!</v>
      </c>
      <c r="D27" s="63" t="e">
        <f aca="false">IF(('Background (2)'!D27)&lt;0,"0",('Background (2)'!D27))</f>
        <v>#VALUE!</v>
      </c>
      <c r="E27" s="63" t="e">
        <f aca="false">IF(('Background (2)'!E27)&lt;0,"0",('Background (2)'!E27))</f>
        <v>#VALUE!</v>
      </c>
      <c r="F27" s="63" t="e">
        <f aca="false">IF(('Background (2)'!F27)&lt;0,"0",('Background (2)'!F27))</f>
        <v>#VALUE!</v>
      </c>
      <c r="G27" s="63" t="e">
        <f aca="false">IF(('Background (2)'!G27)&lt;0,"0",('Background (2)'!G27))</f>
        <v>#VALUE!</v>
      </c>
      <c r="H27" s="63" t="e">
        <f aca="false">IF(('Background (2)'!H27)&lt;0,"0",('Background (2)'!H27))</f>
        <v>#VALUE!</v>
      </c>
      <c r="I27" s="63" t="e">
        <f aca="false">IF(('Background (2)'!I27)&lt;0,"0",('Background (2)'!I27))</f>
        <v>#VALUE!</v>
      </c>
      <c r="J27" s="63" t="e">
        <f aca="false">IF(('Background (2)'!J27)&lt;0,"0",('Background (2)'!J27))</f>
        <v>#VALUE!</v>
      </c>
      <c r="K27" s="63" t="e">
        <f aca="false">IF(('Background (2)'!K27)&lt;0,"0",('Background (2)'!K27))</f>
        <v>#VALUE!</v>
      </c>
      <c r="L27" s="63" t="e">
        <f aca="false">IF(('Background (2)'!L27)&lt;0,"0",('Background (2)'!L27))</f>
        <v>#VALUE!</v>
      </c>
      <c r="M27" s="63" t="e">
        <f aca="false">IF(('Background (2)'!M27)&lt;0,"0",('Background (2)'!M27))</f>
        <v>#VALUE!</v>
      </c>
      <c r="N27" s="63" t="e">
        <f aca="false">IF(('Background (2)'!N27)&lt;0,"0",('Background (2)'!N27))</f>
        <v>#VALUE!</v>
      </c>
      <c r="O27" s="63" t="e">
        <f aca="false">IF(('Background (2)'!O27)&lt;0,"0",('Background (2)'!O27))</f>
        <v>#VALUE!</v>
      </c>
      <c r="P27" s="63" t="e">
        <f aca="false">IF(('Background (2)'!P27)&lt;0,"0",('Background (2)'!P27))</f>
        <v>#VALUE!</v>
      </c>
      <c r="Q27" s="63" t="e">
        <f aca="false">IF(('Background (2)'!Q27)&lt;0,"0",('Background (2)'!Q27))</f>
        <v>#VALUE!</v>
      </c>
      <c r="R27" s="63" t="e">
        <f aca="false">IF(('Background (2)'!R27)&lt;0,"0",('Background (2)'!R27))</f>
        <v>#VALUE!</v>
      </c>
      <c r="S27" s="63" t="e">
        <f aca="false">IF(('Background (2)'!S27)&lt;0,"0",('Background (2)'!S27))</f>
        <v>#VALUE!</v>
      </c>
      <c r="T27" s="63" t="e">
        <f aca="false">IF(('Background (2)'!T27)&lt;0,"0",('Background (2)'!T27))</f>
        <v>#VALUE!</v>
      </c>
      <c r="U27" s="63" t="e">
        <f aca="false">IF(('Background (2)'!U27)&lt;0,"0",('Background (2)'!U27))</f>
        <v>#VALUE!</v>
      </c>
      <c r="V27" s="63" t="e">
        <f aca="false">IF(('Background (2)'!V27)&lt;0,"0",('Background (2)'!V27))</f>
        <v>#VALUE!</v>
      </c>
      <c r="W27" s="63" t="e">
        <f aca="false">IF(('Background (2)'!W27)&lt;0,"0",('Background (2)'!W27))</f>
        <v>#VALUE!</v>
      </c>
      <c r="X27" s="63" t="e">
        <f aca="false">IF(('Background (2)'!X27)&lt;0,"0",('Background (2)'!X27))</f>
        <v>#VALUE!</v>
      </c>
      <c r="Y27" s="63" t="e">
        <f aca="false">IF(('Background (2)'!Y27)&lt;0,"0",('Background (2)'!Y27))</f>
        <v>#VALUE!</v>
      </c>
    </row>
    <row r="28" s="60" customFormat="true" ht="16.5" hidden="false" customHeight="true" outlineLevel="0" collapsed="false">
      <c r="A28" s="62" t="str">
        <f aca="false">Averages!A28</f>
        <v>OPN</v>
      </c>
      <c r="B28" s="62" t="e">
        <f aca="false">IF(('Background (2)'!B28)&lt;0,"0",('Background (2)'!B28))</f>
        <v>#VALUE!</v>
      </c>
      <c r="C28" s="62" t="e">
        <f aca="false">IF(('Background (2)'!C28)&lt;0,"0",('Background (2)'!C28))</f>
        <v>#VALUE!</v>
      </c>
      <c r="D28" s="62" t="e">
        <f aca="false">IF(('Background (2)'!D28)&lt;0,"0",('Background (2)'!D28))</f>
        <v>#VALUE!</v>
      </c>
      <c r="E28" s="62" t="e">
        <f aca="false">IF(('Background (2)'!E28)&lt;0,"0",('Background (2)'!E28))</f>
        <v>#VALUE!</v>
      </c>
      <c r="F28" s="62" t="e">
        <f aca="false">IF(('Background (2)'!F28)&lt;0,"0",('Background (2)'!F28))</f>
        <v>#VALUE!</v>
      </c>
      <c r="G28" s="62" t="e">
        <f aca="false">IF(('Background (2)'!G28)&lt;0,"0",('Background (2)'!G28))</f>
        <v>#VALUE!</v>
      </c>
      <c r="H28" s="62" t="e">
        <f aca="false">IF(('Background (2)'!H28)&lt;0,"0",('Background (2)'!H28))</f>
        <v>#VALUE!</v>
      </c>
      <c r="I28" s="62" t="e">
        <f aca="false">IF(('Background (2)'!I28)&lt;0,"0",('Background (2)'!I28))</f>
        <v>#VALUE!</v>
      </c>
      <c r="J28" s="62" t="e">
        <f aca="false">IF(('Background (2)'!J28)&lt;0,"0",('Background (2)'!J28))</f>
        <v>#VALUE!</v>
      </c>
      <c r="K28" s="62" t="e">
        <f aca="false">IF(('Background (2)'!K28)&lt;0,"0",('Background (2)'!K28))</f>
        <v>#VALUE!</v>
      </c>
      <c r="L28" s="62" t="e">
        <f aca="false">IF(('Background (2)'!L28)&lt;0,"0",('Background (2)'!L28))</f>
        <v>#VALUE!</v>
      </c>
      <c r="M28" s="62" t="e">
        <f aca="false">IF(('Background (2)'!M28)&lt;0,"0",('Background (2)'!M28))</f>
        <v>#VALUE!</v>
      </c>
      <c r="N28" s="62" t="e">
        <f aca="false">IF(('Background (2)'!N28)&lt;0,"0",('Background (2)'!N28))</f>
        <v>#VALUE!</v>
      </c>
      <c r="O28" s="62" t="e">
        <f aca="false">IF(('Background (2)'!O28)&lt;0,"0",('Background (2)'!O28))</f>
        <v>#VALUE!</v>
      </c>
      <c r="P28" s="62" t="e">
        <f aca="false">IF(('Background (2)'!P28)&lt;0,"0",('Background (2)'!P28))</f>
        <v>#VALUE!</v>
      </c>
      <c r="Q28" s="62" t="e">
        <f aca="false">IF(('Background (2)'!Q28)&lt;0,"0",('Background (2)'!Q28))</f>
        <v>#VALUE!</v>
      </c>
      <c r="R28" s="62" t="e">
        <f aca="false">IF(('Background (2)'!R28)&lt;0,"0",('Background (2)'!R28))</f>
        <v>#VALUE!</v>
      </c>
      <c r="S28" s="62" t="e">
        <f aca="false">IF(('Background (2)'!S28)&lt;0,"0",('Background (2)'!S28))</f>
        <v>#VALUE!</v>
      </c>
      <c r="T28" s="62" t="e">
        <f aca="false">IF(('Background (2)'!T28)&lt;0,"0",('Background (2)'!T28))</f>
        <v>#VALUE!</v>
      </c>
      <c r="U28" s="62" t="e">
        <f aca="false">IF(('Background (2)'!U28)&lt;0,"0",('Background (2)'!U28))</f>
        <v>#VALUE!</v>
      </c>
      <c r="V28" s="62" t="e">
        <f aca="false">IF(('Background (2)'!V28)&lt;0,"0",('Background (2)'!V28))</f>
        <v>#VALUE!</v>
      </c>
      <c r="W28" s="62" t="e">
        <f aca="false">IF(('Background (2)'!W28)&lt;0,"0",('Background (2)'!W28))</f>
        <v>#VALUE!</v>
      </c>
      <c r="X28" s="62" t="e">
        <f aca="false">IF(('Background (2)'!X28)&lt;0,"0",('Background (2)'!X28))</f>
        <v>#VALUE!</v>
      </c>
      <c r="Y28" s="62" t="e">
        <f aca="false">IF(('Background (2)'!Y28)&lt;0,"0",('Background (2)'!Y28))</f>
        <v>#VALUE!</v>
      </c>
    </row>
    <row r="29" s="60" customFormat="true" ht="16.5" hidden="false" customHeight="true" outlineLevel="0" collapsed="false">
      <c r="A29" s="62" t="str">
        <f aca="false">Averages!A29</f>
        <v>PAI-1</v>
      </c>
      <c r="B29" s="62" t="e">
        <f aca="false">IF(('Background (2)'!B29)&lt;0,"0",('Background (2)'!B29))</f>
        <v>#VALUE!</v>
      </c>
      <c r="C29" s="62" t="e">
        <f aca="false">IF(('Background (2)'!C29)&lt;0,"0",('Background (2)'!C29))</f>
        <v>#VALUE!</v>
      </c>
      <c r="D29" s="62" t="e">
        <f aca="false">IF(('Background (2)'!D29)&lt;0,"0",('Background (2)'!D29))</f>
        <v>#VALUE!</v>
      </c>
      <c r="E29" s="62" t="e">
        <f aca="false">IF(('Background (2)'!E29)&lt;0,"0",('Background (2)'!E29))</f>
        <v>#VALUE!</v>
      </c>
      <c r="F29" s="62" t="e">
        <f aca="false">IF(('Background (2)'!F29)&lt;0,"0",('Background (2)'!F29))</f>
        <v>#VALUE!</v>
      </c>
      <c r="G29" s="62" t="e">
        <f aca="false">IF(('Background (2)'!G29)&lt;0,"0",('Background (2)'!G29))</f>
        <v>#VALUE!</v>
      </c>
      <c r="H29" s="62" t="e">
        <f aca="false">IF(('Background (2)'!H29)&lt;0,"0",('Background (2)'!H29))</f>
        <v>#VALUE!</v>
      </c>
      <c r="I29" s="62" t="e">
        <f aca="false">IF(('Background (2)'!I29)&lt;0,"0",('Background (2)'!I29))</f>
        <v>#VALUE!</v>
      </c>
      <c r="J29" s="62" t="e">
        <f aca="false">IF(('Background (2)'!J29)&lt;0,"0",('Background (2)'!J29))</f>
        <v>#VALUE!</v>
      </c>
      <c r="K29" s="62" t="e">
        <f aca="false">IF(('Background (2)'!K29)&lt;0,"0",('Background (2)'!K29))</f>
        <v>#VALUE!</v>
      </c>
      <c r="L29" s="62" t="e">
        <f aca="false">IF(('Background (2)'!L29)&lt;0,"0",('Background (2)'!L29))</f>
        <v>#VALUE!</v>
      </c>
      <c r="M29" s="62" t="e">
        <f aca="false">IF(('Background (2)'!M29)&lt;0,"0",('Background (2)'!M29))</f>
        <v>#VALUE!</v>
      </c>
      <c r="N29" s="62" t="e">
        <f aca="false">IF(('Background (2)'!N29)&lt;0,"0",('Background (2)'!N29))</f>
        <v>#VALUE!</v>
      </c>
      <c r="O29" s="62" t="e">
        <f aca="false">IF(('Background (2)'!O29)&lt;0,"0",('Background (2)'!O29))</f>
        <v>#VALUE!</v>
      </c>
      <c r="P29" s="62" t="e">
        <f aca="false">IF(('Background (2)'!P29)&lt;0,"0",('Background (2)'!P29))</f>
        <v>#VALUE!</v>
      </c>
      <c r="Q29" s="62" t="e">
        <f aca="false">IF(('Background (2)'!Q29)&lt;0,"0",('Background (2)'!Q29))</f>
        <v>#VALUE!</v>
      </c>
      <c r="R29" s="62" t="e">
        <f aca="false">IF(('Background (2)'!R29)&lt;0,"0",('Background (2)'!R29))</f>
        <v>#VALUE!</v>
      </c>
      <c r="S29" s="62" t="e">
        <f aca="false">IF(('Background (2)'!S29)&lt;0,"0",('Background (2)'!S29))</f>
        <v>#VALUE!</v>
      </c>
      <c r="T29" s="62" t="e">
        <f aca="false">IF(('Background (2)'!T29)&lt;0,"0",('Background (2)'!T29))</f>
        <v>#VALUE!</v>
      </c>
      <c r="U29" s="62" t="e">
        <f aca="false">IF(('Background (2)'!U29)&lt;0,"0",('Background (2)'!U29))</f>
        <v>#VALUE!</v>
      </c>
      <c r="V29" s="62" t="e">
        <f aca="false">IF(('Background (2)'!V29)&lt;0,"0",('Background (2)'!V29))</f>
        <v>#VALUE!</v>
      </c>
      <c r="W29" s="62" t="e">
        <f aca="false">IF(('Background (2)'!W29)&lt;0,"0",('Background (2)'!W29))</f>
        <v>#VALUE!</v>
      </c>
      <c r="X29" s="62" t="e">
        <f aca="false">IF(('Background (2)'!X29)&lt;0,"0",('Background (2)'!X29))</f>
        <v>#VALUE!</v>
      </c>
      <c r="Y29" s="62" t="e">
        <f aca="false">IF(('Background (2)'!Y29)&lt;0,"0",('Background (2)'!Y29))</f>
        <v>#VALUE!</v>
      </c>
    </row>
    <row r="30" s="60" customFormat="true" ht="16.5" hidden="false" customHeight="true" outlineLevel="0" collapsed="false">
      <c r="A30" s="62" t="str">
        <f aca="false">Averages!A30</f>
        <v>PSA Free</v>
      </c>
      <c r="B30" s="62" t="e">
        <f aca="false">IF(('Background (2)'!B30)&lt;0,"0",('Background (2)'!B30))</f>
        <v>#VALUE!</v>
      </c>
      <c r="C30" s="62" t="e">
        <f aca="false">IF(('Background (2)'!C30)&lt;0,"0",('Background (2)'!C30))</f>
        <v>#VALUE!</v>
      </c>
      <c r="D30" s="62" t="e">
        <f aca="false">IF(('Background (2)'!D30)&lt;0,"0",('Background (2)'!D30))</f>
        <v>#VALUE!</v>
      </c>
      <c r="E30" s="62" t="e">
        <f aca="false">IF(('Background (2)'!E30)&lt;0,"0",('Background (2)'!E30))</f>
        <v>#VALUE!</v>
      </c>
      <c r="F30" s="62" t="e">
        <f aca="false">IF(('Background (2)'!F30)&lt;0,"0",('Background (2)'!F30))</f>
        <v>#VALUE!</v>
      </c>
      <c r="G30" s="62" t="e">
        <f aca="false">IF(('Background (2)'!G30)&lt;0,"0",('Background (2)'!G30))</f>
        <v>#VALUE!</v>
      </c>
      <c r="H30" s="62" t="e">
        <f aca="false">IF(('Background (2)'!H30)&lt;0,"0",('Background (2)'!H30))</f>
        <v>#VALUE!</v>
      </c>
      <c r="I30" s="62" t="e">
        <f aca="false">IF(('Background (2)'!I30)&lt;0,"0",('Background (2)'!I30))</f>
        <v>#VALUE!</v>
      </c>
      <c r="J30" s="62" t="e">
        <f aca="false">IF(('Background (2)'!J30)&lt;0,"0",('Background (2)'!J30))</f>
        <v>#VALUE!</v>
      </c>
      <c r="K30" s="62" t="e">
        <f aca="false">IF(('Background (2)'!K30)&lt;0,"0",('Background (2)'!K30))</f>
        <v>#VALUE!</v>
      </c>
      <c r="L30" s="62" t="e">
        <f aca="false">IF(('Background (2)'!L30)&lt;0,"0",('Background (2)'!L30))</f>
        <v>#VALUE!</v>
      </c>
      <c r="M30" s="62" t="e">
        <f aca="false">IF(('Background (2)'!M30)&lt;0,"0",('Background (2)'!M30))</f>
        <v>#VALUE!</v>
      </c>
      <c r="N30" s="62" t="e">
        <f aca="false">IF(('Background (2)'!N30)&lt;0,"0",('Background (2)'!N30))</f>
        <v>#VALUE!</v>
      </c>
      <c r="O30" s="62" t="e">
        <f aca="false">IF(('Background (2)'!O30)&lt;0,"0",('Background (2)'!O30))</f>
        <v>#VALUE!</v>
      </c>
      <c r="P30" s="62" t="e">
        <f aca="false">IF(('Background (2)'!P30)&lt;0,"0",('Background (2)'!P30))</f>
        <v>#VALUE!</v>
      </c>
      <c r="Q30" s="62" t="e">
        <f aca="false">IF(('Background (2)'!Q30)&lt;0,"0",('Background (2)'!Q30))</f>
        <v>#VALUE!</v>
      </c>
      <c r="R30" s="62" t="e">
        <f aca="false">IF(('Background (2)'!R30)&lt;0,"0",('Background (2)'!R30))</f>
        <v>#VALUE!</v>
      </c>
      <c r="S30" s="62" t="e">
        <f aca="false">IF(('Background (2)'!S30)&lt;0,"0",('Background (2)'!S30))</f>
        <v>#VALUE!</v>
      </c>
      <c r="T30" s="62" t="e">
        <f aca="false">IF(('Background (2)'!T30)&lt;0,"0",('Background (2)'!T30))</f>
        <v>#VALUE!</v>
      </c>
      <c r="U30" s="62" t="e">
        <f aca="false">IF(('Background (2)'!U30)&lt;0,"0",('Background (2)'!U30))</f>
        <v>#VALUE!</v>
      </c>
      <c r="V30" s="62" t="e">
        <f aca="false">IF(('Background (2)'!V30)&lt;0,"0",('Background (2)'!V30))</f>
        <v>#VALUE!</v>
      </c>
      <c r="W30" s="62" t="e">
        <f aca="false">IF(('Background (2)'!W30)&lt;0,"0",('Background (2)'!W30))</f>
        <v>#VALUE!</v>
      </c>
      <c r="X30" s="62" t="e">
        <f aca="false">IF(('Background (2)'!X30)&lt;0,"0",('Background (2)'!X30))</f>
        <v>#VALUE!</v>
      </c>
      <c r="Y30" s="62" t="e">
        <f aca="false">IF(('Background (2)'!Y30)&lt;0,"0",('Background (2)'!Y30))</f>
        <v>#VALUE!</v>
      </c>
    </row>
    <row r="31" s="60" customFormat="true" ht="16.5" hidden="false" customHeight="true" outlineLevel="0" collapsed="false">
      <c r="A31" s="62" t="str">
        <f aca="false">Averages!A31</f>
        <v>RANTES</v>
      </c>
      <c r="B31" s="62" t="e">
        <f aca="false">IF(('Background (2)'!B31)&lt;0,"0",('Background (2)'!B31))</f>
        <v>#VALUE!</v>
      </c>
      <c r="C31" s="62" t="e">
        <f aca="false">IF(('Background (2)'!C31)&lt;0,"0",('Background (2)'!C31))</f>
        <v>#VALUE!</v>
      </c>
      <c r="D31" s="62" t="e">
        <f aca="false">IF(('Background (2)'!D31)&lt;0,"0",('Background (2)'!D31))</f>
        <v>#VALUE!</v>
      </c>
      <c r="E31" s="62" t="e">
        <f aca="false">IF(('Background (2)'!E31)&lt;0,"0",('Background (2)'!E31))</f>
        <v>#VALUE!</v>
      </c>
      <c r="F31" s="62" t="e">
        <f aca="false">IF(('Background (2)'!F31)&lt;0,"0",('Background (2)'!F31))</f>
        <v>#VALUE!</v>
      </c>
      <c r="G31" s="62" t="e">
        <f aca="false">IF(('Background (2)'!G31)&lt;0,"0",('Background (2)'!G31))</f>
        <v>#VALUE!</v>
      </c>
      <c r="H31" s="62" t="e">
        <f aca="false">IF(('Background (2)'!H31)&lt;0,"0",('Background (2)'!H31))</f>
        <v>#VALUE!</v>
      </c>
      <c r="I31" s="62" t="e">
        <f aca="false">IF(('Background (2)'!I31)&lt;0,"0",('Background (2)'!I31))</f>
        <v>#VALUE!</v>
      </c>
      <c r="J31" s="62" t="e">
        <f aca="false">IF(('Background (2)'!J31)&lt;0,"0",('Background (2)'!J31))</f>
        <v>#VALUE!</v>
      </c>
      <c r="K31" s="62" t="e">
        <f aca="false">IF(('Background (2)'!K31)&lt;0,"0",('Background (2)'!K31))</f>
        <v>#VALUE!</v>
      </c>
      <c r="L31" s="62" t="e">
        <f aca="false">IF(('Background (2)'!L31)&lt;0,"0",('Background (2)'!L31))</f>
        <v>#VALUE!</v>
      </c>
      <c r="M31" s="62" t="e">
        <f aca="false">IF(('Background (2)'!M31)&lt;0,"0",('Background (2)'!M31))</f>
        <v>#VALUE!</v>
      </c>
      <c r="N31" s="62" t="e">
        <f aca="false">IF(('Background (2)'!N31)&lt;0,"0",('Background (2)'!N31))</f>
        <v>#VALUE!</v>
      </c>
      <c r="O31" s="62" t="e">
        <f aca="false">IF(('Background (2)'!O31)&lt;0,"0",('Background (2)'!O31))</f>
        <v>#VALUE!</v>
      </c>
      <c r="P31" s="62" t="e">
        <f aca="false">IF(('Background (2)'!P31)&lt;0,"0",('Background (2)'!P31))</f>
        <v>#VALUE!</v>
      </c>
      <c r="Q31" s="62" t="e">
        <f aca="false">IF(('Background (2)'!Q31)&lt;0,"0",('Background (2)'!Q31))</f>
        <v>#VALUE!</v>
      </c>
      <c r="R31" s="62" t="e">
        <f aca="false">IF(('Background (2)'!R31)&lt;0,"0",('Background (2)'!R31))</f>
        <v>#VALUE!</v>
      </c>
      <c r="S31" s="62" t="e">
        <f aca="false">IF(('Background (2)'!S31)&lt;0,"0",('Background (2)'!S31))</f>
        <v>#VALUE!</v>
      </c>
      <c r="T31" s="62" t="e">
        <f aca="false">IF(('Background (2)'!T31)&lt;0,"0",('Background (2)'!T31))</f>
        <v>#VALUE!</v>
      </c>
      <c r="U31" s="62" t="e">
        <f aca="false">IF(('Background (2)'!U31)&lt;0,"0",('Background (2)'!U31))</f>
        <v>#VALUE!</v>
      </c>
      <c r="V31" s="62" t="e">
        <f aca="false">IF(('Background (2)'!V31)&lt;0,"0",('Background (2)'!V31))</f>
        <v>#VALUE!</v>
      </c>
      <c r="W31" s="62" t="e">
        <f aca="false">IF(('Background (2)'!W31)&lt;0,"0",('Background (2)'!W31))</f>
        <v>#VALUE!</v>
      </c>
      <c r="X31" s="62" t="e">
        <f aca="false">IF(('Background (2)'!X31)&lt;0,"0",('Background (2)'!X31))</f>
        <v>#VALUE!</v>
      </c>
      <c r="Y31" s="62" t="e">
        <f aca="false">IF(('Background (2)'!Y31)&lt;0,"0",('Background (2)'!Y31))</f>
        <v>#VALUE!</v>
      </c>
    </row>
    <row r="32" s="60" customFormat="true" ht="16.5" hidden="false" customHeight="true" outlineLevel="0" collapsed="false">
      <c r="A32" s="62" t="str">
        <f aca="false">Averages!A32</f>
        <v>SCF</v>
      </c>
      <c r="B32" s="62" t="e">
        <f aca="false">IF(('Background (2)'!B32)&lt;0,"0",('Background (2)'!B32))</f>
        <v>#VALUE!</v>
      </c>
      <c r="C32" s="62" t="e">
        <f aca="false">IF(('Background (2)'!C32)&lt;0,"0",('Background (2)'!C32))</f>
        <v>#VALUE!</v>
      </c>
      <c r="D32" s="62" t="e">
        <f aca="false">IF(('Background (2)'!D32)&lt;0,"0",('Background (2)'!D32))</f>
        <v>#VALUE!</v>
      </c>
      <c r="E32" s="62" t="e">
        <f aca="false">IF(('Background (2)'!E32)&lt;0,"0",('Background (2)'!E32))</f>
        <v>#VALUE!</v>
      </c>
      <c r="F32" s="62" t="e">
        <f aca="false">IF(('Background (2)'!F32)&lt;0,"0",('Background (2)'!F32))</f>
        <v>#VALUE!</v>
      </c>
      <c r="G32" s="62" t="e">
        <f aca="false">IF(('Background (2)'!G32)&lt;0,"0",('Background (2)'!G32))</f>
        <v>#VALUE!</v>
      </c>
      <c r="H32" s="62" t="e">
        <f aca="false">IF(('Background (2)'!H32)&lt;0,"0",('Background (2)'!H32))</f>
        <v>#VALUE!</v>
      </c>
      <c r="I32" s="62" t="e">
        <f aca="false">IF(('Background (2)'!I32)&lt;0,"0",('Background (2)'!I32))</f>
        <v>#VALUE!</v>
      </c>
      <c r="J32" s="62" t="e">
        <f aca="false">IF(('Background (2)'!J32)&lt;0,"0",('Background (2)'!J32))</f>
        <v>#VALUE!</v>
      </c>
      <c r="K32" s="62" t="e">
        <f aca="false">IF(('Background (2)'!K32)&lt;0,"0",('Background (2)'!K32))</f>
        <v>#VALUE!</v>
      </c>
      <c r="L32" s="62" t="e">
        <f aca="false">IF(('Background (2)'!L32)&lt;0,"0",('Background (2)'!L32))</f>
        <v>#VALUE!</v>
      </c>
      <c r="M32" s="62" t="e">
        <f aca="false">IF(('Background (2)'!M32)&lt;0,"0",('Background (2)'!M32))</f>
        <v>#VALUE!</v>
      </c>
      <c r="N32" s="62" t="e">
        <f aca="false">IF(('Background (2)'!N32)&lt;0,"0",('Background (2)'!N32))</f>
        <v>#VALUE!</v>
      </c>
      <c r="O32" s="62" t="e">
        <f aca="false">IF(('Background (2)'!O32)&lt;0,"0",('Background (2)'!O32))</f>
        <v>#VALUE!</v>
      </c>
      <c r="P32" s="62" t="e">
        <f aca="false">IF(('Background (2)'!P32)&lt;0,"0",('Background (2)'!P32))</f>
        <v>#VALUE!</v>
      </c>
      <c r="Q32" s="62" t="e">
        <f aca="false">IF(('Background (2)'!Q32)&lt;0,"0",('Background (2)'!Q32))</f>
        <v>#VALUE!</v>
      </c>
      <c r="R32" s="62" t="e">
        <f aca="false">IF(('Background (2)'!R32)&lt;0,"0",('Background (2)'!R32))</f>
        <v>#VALUE!</v>
      </c>
      <c r="S32" s="62" t="e">
        <f aca="false">IF(('Background (2)'!S32)&lt;0,"0",('Background (2)'!S32))</f>
        <v>#VALUE!</v>
      </c>
      <c r="T32" s="62" t="e">
        <f aca="false">IF(('Background (2)'!T32)&lt;0,"0",('Background (2)'!T32))</f>
        <v>#VALUE!</v>
      </c>
      <c r="U32" s="62" t="e">
        <f aca="false">IF(('Background (2)'!U32)&lt;0,"0",('Background (2)'!U32))</f>
        <v>#VALUE!</v>
      </c>
      <c r="V32" s="62" t="e">
        <f aca="false">IF(('Background (2)'!V32)&lt;0,"0",('Background (2)'!V32))</f>
        <v>#VALUE!</v>
      </c>
      <c r="W32" s="62" t="e">
        <f aca="false">IF(('Background (2)'!W32)&lt;0,"0",('Background (2)'!W32))</f>
        <v>#VALUE!</v>
      </c>
      <c r="X32" s="62" t="e">
        <f aca="false">IF(('Background (2)'!X32)&lt;0,"0",('Background (2)'!X32))</f>
        <v>#VALUE!</v>
      </c>
      <c r="Y32" s="62" t="e">
        <f aca="false">IF(('Background (2)'!Y32)&lt;0,"0",('Background (2)'!Y32))</f>
        <v>#VALUE!</v>
      </c>
    </row>
    <row r="33" s="60" customFormat="true" ht="16.5" hidden="false" customHeight="true" outlineLevel="0" collapsed="false">
      <c r="A33" s="62" t="str">
        <f aca="false">Averages!A33</f>
        <v>TGFb1</v>
      </c>
      <c r="B33" s="62" t="e">
        <f aca="false">IF(('Background (2)'!B33)&lt;0,"0",('Background (2)'!B33))</f>
        <v>#VALUE!</v>
      </c>
      <c r="C33" s="62" t="e">
        <f aca="false">IF(('Background (2)'!C33)&lt;0,"0",('Background (2)'!C33))</f>
        <v>#VALUE!</v>
      </c>
      <c r="D33" s="62" t="e">
        <f aca="false">IF(('Background (2)'!D33)&lt;0,"0",('Background (2)'!D33))</f>
        <v>#VALUE!</v>
      </c>
      <c r="E33" s="62" t="e">
        <f aca="false">IF(('Background (2)'!E33)&lt;0,"0",('Background (2)'!E33))</f>
        <v>#VALUE!</v>
      </c>
      <c r="F33" s="62" t="e">
        <f aca="false">IF(('Background (2)'!F33)&lt;0,"0",('Background (2)'!F33))</f>
        <v>#VALUE!</v>
      </c>
      <c r="G33" s="62" t="e">
        <f aca="false">IF(('Background (2)'!G33)&lt;0,"0",('Background (2)'!G33))</f>
        <v>#VALUE!</v>
      </c>
      <c r="H33" s="62" t="e">
        <f aca="false">IF(('Background (2)'!H33)&lt;0,"0",('Background (2)'!H33))</f>
        <v>#VALUE!</v>
      </c>
      <c r="I33" s="62" t="e">
        <f aca="false">IF(('Background (2)'!I33)&lt;0,"0",('Background (2)'!I33))</f>
        <v>#VALUE!</v>
      </c>
      <c r="J33" s="62" t="e">
        <f aca="false">IF(('Background (2)'!J33)&lt;0,"0",('Background (2)'!J33))</f>
        <v>#VALUE!</v>
      </c>
      <c r="K33" s="62" t="e">
        <f aca="false">IF(('Background (2)'!K33)&lt;0,"0",('Background (2)'!K33))</f>
        <v>#VALUE!</v>
      </c>
      <c r="L33" s="62" t="e">
        <f aca="false">IF(('Background (2)'!L33)&lt;0,"0",('Background (2)'!L33))</f>
        <v>#VALUE!</v>
      </c>
      <c r="M33" s="62" t="e">
        <f aca="false">IF(('Background (2)'!M33)&lt;0,"0",('Background (2)'!M33))</f>
        <v>#VALUE!</v>
      </c>
      <c r="N33" s="62" t="e">
        <f aca="false">IF(('Background (2)'!N33)&lt;0,"0",('Background (2)'!N33))</f>
        <v>#VALUE!</v>
      </c>
      <c r="O33" s="62" t="e">
        <f aca="false">IF(('Background (2)'!O33)&lt;0,"0",('Background (2)'!O33))</f>
        <v>#VALUE!</v>
      </c>
      <c r="P33" s="62" t="e">
        <f aca="false">IF(('Background (2)'!P33)&lt;0,"0",('Background (2)'!P33))</f>
        <v>#VALUE!</v>
      </c>
      <c r="Q33" s="62" t="e">
        <f aca="false">IF(('Background (2)'!Q33)&lt;0,"0",('Background (2)'!Q33))</f>
        <v>#VALUE!</v>
      </c>
      <c r="R33" s="62" t="e">
        <f aca="false">IF(('Background (2)'!R33)&lt;0,"0",('Background (2)'!R33))</f>
        <v>#VALUE!</v>
      </c>
      <c r="S33" s="62" t="e">
        <f aca="false">IF(('Background (2)'!S33)&lt;0,"0",('Background (2)'!S33))</f>
        <v>#VALUE!</v>
      </c>
      <c r="T33" s="62" t="e">
        <f aca="false">IF(('Background (2)'!T33)&lt;0,"0",('Background (2)'!T33))</f>
        <v>#VALUE!</v>
      </c>
      <c r="U33" s="62" t="e">
        <f aca="false">IF(('Background (2)'!U33)&lt;0,"0",('Background (2)'!U33))</f>
        <v>#VALUE!</v>
      </c>
      <c r="V33" s="62" t="e">
        <f aca="false">IF(('Background (2)'!V33)&lt;0,"0",('Background (2)'!V33))</f>
        <v>#VALUE!</v>
      </c>
      <c r="W33" s="62" t="e">
        <f aca="false">IF(('Background (2)'!W33)&lt;0,"0",('Background (2)'!W33))</f>
        <v>#VALUE!</v>
      </c>
      <c r="X33" s="62" t="e">
        <f aca="false">IF(('Background (2)'!X33)&lt;0,"0",('Background (2)'!X33))</f>
        <v>#VALUE!</v>
      </c>
      <c r="Y33" s="62" t="e">
        <f aca="false">IF(('Background (2)'!Y33)&lt;0,"0",('Background (2)'!Y33))</f>
        <v>#VALUE!</v>
      </c>
    </row>
    <row r="34" s="60" customFormat="true" ht="16.5" hidden="false" customHeight="true" outlineLevel="0" collapsed="false">
      <c r="A34" s="62" t="str">
        <f aca="false">Averages!A34</f>
        <v>TPO</v>
      </c>
      <c r="B34" s="62" t="e">
        <f aca="false">IF(('Background (2)'!B34)&lt;0,"0",('Background (2)'!B34))</f>
        <v>#VALUE!</v>
      </c>
      <c r="C34" s="62" t="e">
        <f aca="false">IF(('Background (2)'!C34)&lt;0,"0",('Background (2)'!C34))</f>
        <v>#VALUE!</v>
      </c>
      <c r="D34" s="62" t="e">
        <f aca="false">IF(('Background (2)'!D34)&lt;0,"0",('Background (2)'!D34))</f>
        <v>#VALUE!</v>
      </c>
      <c r="E34" s="62" t="e">
        <f aca="false">IF(('Background (2)'!E34)&lt;0,"0",('Background (2)'!E34))</f>
        <v>#VALUE!</v>
      </c>
      <c r="F34" s="62" t="e">
        <f aca="false">IF(('Background (2)'!F34)&lt;0,"0",('Background (2)'!F34))</f>
        <v>#VALUE!</v>
      </c>
      <c r="G34" s="62" t="e">
        <f aca="false">IF(('Background (2)'!G34)&lt;0,"0",('Background (2)'!G34))</f>
        <v>#VALUE!</v>
      </c>
      <c r="H34" s="62" t="e">
        <f aca="false">IF(('Background (2)'!H34)&lt;0,"0",('Background (2)'!H34))</f>
        <v>#VALUE!</v>
      </c>
      <c r="I34" s="62" t="e">
        <f aca="false">IF(('Background (2)'!I34)&lt;0,"0",('Background (2)'!I34))</f>
        <v>#VALUE!</v>
      </c>
      <c r="J34" s="62" t="e">
        <f aca="false">IF(('Background (2)'!J34)&lt;0,"0",('Background (2)'!J34))</f>
        <v>#VALUE!</v>
      </c>
      <c r="K34" s="62" t="e">
        <f aca="false">IF(('Background (2)'!K34)&lt;0,"0",('Background (2)'!K34))</f>
        <v>#VALUE!</v>
      </c>
      <c r="L34" s="62" t="e">
        <f aca="false">IF(('Background (2)'!L34)&lt;0,"0",('Background (2)'!L34))</f>
        <v>#VALUE!</v>
      </c>
      <c r="M34" s="62" t="e">
        <f aca="false">IF(('Background (2)'!M34)&lt;0,"0",('Background (2)'!M34))</f>
        <v>#VALUE!</v>
      </c>
      <c r="N34" s="62" t="e">
        <f aca="false">IF(('Background (2)'!N34)&lt;0,"0",('Background (2)'!N34))</f>
        <v>#VALUE!</v>
      </c>
      <c r="O34" s="62" t="e">
        <f aca="false">IF(('Background (2)'!O34)&lt;0,"0",('Background (2)'!O34))</f>
        <v>#VALUE!</v>
      </c>
      <c r="P34" s="62" t="e">
        <f aca="false">IF(('Background (2)'!P34)&lt;0,"0",('Background (2)'!P34))</f>
        <v>#VALUE!</v>
      </c>
      <c r="Q34" s="62" t="e">
        <f aca="false">IF(('Background (2)'!Q34)&lt;0,"0",('Background (2)'!Q34))</f>
        <v>#VALUE!</v>
      </c>
      <c r="R34" s="62" t="e">
        <f aca="false">IF(('Background (2)'!R34)&lt;0,"0",('Background (2)'!R34))</f>
        <v>#VALUE!</v>
      </c>
      <c r="S34" s="62" t="e">
        <f aca="false">IF(('Background (2)'!S34)&lt;0,"0",('Background (2)'!S34))</f>
        <v>#VALUE!</v>
      </c>
      <c r="T34" s="62" t="e">
        <f aca="false">IF(('Background (2)'!T34)&lt;0,"0",('Background (2)'!T34))</f>
        <v>#VALUE!</v>
      </c>
      <c r="U34" s="62" t="e">
        <f aca="false">IF(('Background (2)'!U34)&lt;0,"0",('Background (2)'!U34))</f>
        <v>#VALUE!</v>
      </c>
      <c r="V34" s="62" t="e">
        <f aca="false">IF(('Background (2)'!V34)&lt;0,"0",('Background (2)'!V34))</f>
        <v>#VALUE!</v>
      </c>
      <c r="W34" s="62" t="e">
        <f aca="false">IF(('Background (2)'!W34)&lt;0,"0",('Background (2)'!W34))</f>
        <v>#VALUE!</v>
      </c>
      <c r="X34" s="62" t="e">
        <f aca="false">IF(('Background (2)'!X34)&lt;0,"0",('Background (2)'!X34))</f>
        <v>#VALUE!</v>
      </c>
      <c r="Y34" s="62" t="e">
        <f aca="false">IF(('Background (2)'!Y34)&lt;0,"0",('Background (2)'!Y34))</f>
        <v>#VALUE!</v>
      </c>
    </row>
    <row r="35" s="60" customFormat="true" ht="16.5" hidden="false" customHeight="true" outlineLevel="0" collapsed="false">
      <c r="A35" s="62" t="str">
        <f aca="false">Averages!A35</f>
        <v>TIMP-1</v>
      </c>
      <c r="B35" s="62" t="e">
        <f aca="false">IF(('Background (2)'!B35)&lt;0,"0",('Background (2)'!B35))</f>
        <v>#VALUE!</v>
      </c>
      <c r="C35" s="62" t="e">
        <f aca="false">IF(('Background (2)'!C35)&lt;0,"0",('Background (2)'!C35))</f>
        <v>#VALUE!</v>
      </c>
      <c r="D35" s="62" t="e">
        <f aca="false">IF(('Background (2)'!D35)&lt;0,"0",('Background (2)'!D35))</f>
        <v>#VALUE!</v>
      </c>
      <c r="E35" s="62" t="e">
        <f aca="false">IF(('Background (2)'!E35)&lt;0,"0",('Background (2)'!E35))</f>
        <v>#VALUE!</v>
      </c>
      <c r="F35" s="62" t="e">
        <f aca="false">IF(('Background (2)'!F35)&lt;0,"0",('Background (2)'!F35))</f>
        <v>#VALUE!</v>
      </c>
      <c r="G35" s="62" t="e">
        <f aca="false">IF(('Background (2)'!G35)&lt;0,"0",('Background (2)'!G35))</f>
        <v>#VALUE!</v>
      </c>
      <c r="H35" s="62" t="e">
        <f aca="false">IF(('Background (2)'!H35)&lt;0,"0",('Background (2)'!H35))</f>
        <v>#VALUE!</v>
      </c>
      <c r="I35" s="62" t="e">
        <f aca="false">IF(('Background (2)'!I35)&lt;0,"0",('Background (2)'!I35))</f>
        <v>#VALUE!</v>
      </c>
      <c r="J35" s="62" t="e">
        <f aca="false">IF(('Background (2)'!J35)&lt;0,"0",('Background (2)'!J35))</f>
        <v>#VALUE!</v>
      </c>
      <c r="K35" s="62" t="e">
        <f aca="false">IF(('Background (2)'!K35)&lt;0,"0",('Background (2)'!K35))</f>
        <v>#VALUE!</v>
      </c>
      <c r="L35" s="62" t="e">
        <f aca="false">IF(('Background (2)'!L35)&lt;0,"0",('Background (2)'!L35))</f>
        <v>#VALUE!</v>
      </c>
      <c r="M35" s="62" t="e">
        <f aca="false">IF(('Background (2)'!M35)&lt;0,"0",('Background (2)'!M35))</f>
        <v>#VALUE!</v>
      </c>
      <c r="N35" s="62" t="e">
        <f aca="false">IF(('Background (2)'!N35)&lt;0,"0",('Background (2)'!N35))</f>
        <v>#VALUE!</v>
      </c>
      <c r="O35" s="62" t="e">
        <f aca="false">IF(('Background (2)'!O35)&lt;0,"0",('Background (2)'!O35))</f>
        <v>#VALUE!</v>
      </c>
      <c r="P35" s="62" t="e">
        <f aca="false">IF(('Background (2)'!P35)&lt;0,"0",('Background (2)'!P35))</f>
        <v>#VALUE!</v>
      </c>
      <c r="Q35" s="62" t="e">
        <f aca="false">IF(('Background (2)'!Q35)&lt;0,"0",('Background (2)'!Q35))</f>
        <v>#VALUE!</v>
      </c>
      <c r="R35" s="62" t="e">
        <f aca="false">IF(('Background (2)'!R35)&lt;0,"0",('Background (2)'!R35))</f>
        <v>#VALUE!</v>
      </c>
      <c r="S35" s="62" t="e">
        <f aca="false">IF(('Background (2)'!S35)&lt;0,"0",('Background (2)'!S35))</f>
        <v>#VALUE!</v>
      </c>
      <c r="T35" s="62" t="e">
        <f aca="false">IF(('Background (2)'!T35)&lt;0,"0",('Background (2)'!T35))</f>
        <v>#VALUE!</v>
      </c>
      <c r="U35" s="62" t="e">
        <f aca="false">IF(('Background (2)'!U35)&lt;0,"0",('Background (2)'!U35))</f>
        <v>#VALUE!</v>
      </c>
      <c r="V35" s="62" t="e">
        <f aca="false">IF(('Background (2)'!V35)&lt;0,"0",('Background (2)'!V35))</f>
        <v>#VALUE!</v>
      </c>
      <c r="W35" s="62" t="e">
        <f aca="false">IF(('Background (2)'!W35)&lt;0,"0",('Background (2)'!W35))</f>
        <v>#VALUE!</v>
      </c>
      <c r="X35" s="62" t="e">
        <f aca="false">IF(('Background (2)'!X35)&lt;0,"0",('Background (2)'!X35))</f>
        <v>#VALUE!</v>
      </c>
      <c r="Y35" s="62" t="e">
        <f aca="false">IF(('Background (2)'!Y35)&lt;0,"0",('Background (2)'!Y35))</f>
        <v>#VALUE!</v>
      </c>
    </row>
    <row r="36" s="60" customFormat="true" ht="16.5" hidden="false" customHeight="true" outlineLevel="0" collapsed="false">
      <c r="A36" s="62" t="str">
        <f aca="false">Averages!A36</f>
        <v>uPA</v>
      </c>
      <c r="B36" s="62" t="e">
        <f aca="false">IF(('Background (2)'!B36)&lt;0,"0",('Background (2)'!B36))</f>
        <v>#VALUE!</v>
      </c>
      <c r="C36" s="62" t="e">
        <f aca="false">IF(('Background (2)'!C36)&lt;0,"0",('Background (2)'!C36))</f>
        <v>#VALUE!</v>
      </c>
      <c r="D36" s="62" t="e">
        <f aca="false">IF(('Background (2)'!D36)&lt;0,"0",('Background (2)'!D36))</f>
        <v>#VALUE!</v>
      </c>
      <c r="E36" s="62" t="e">
        <f aca="false">IF(('Background (2)'!E36)&lt;0,"0",('Background (2)'!E36))</f>
        <v>#VALUE!</v>
      </c>
      <c r="F36" s="62" t="e">
        <f aca="false">IF(('Background (2)'!F36)&lt;0,"0",('Background (2)'!F36))</f>
        <v>#VALUE!</v>
      </c>
      <c r="G36" s="62" t="e">
        <f aca="false">IF(('Background (2)'!G36)&lt;0,"0",('Background (2)'!G36))</f>
        <v>#VALUE!</v>
      </c>
      <c r="H36" s="62" t="e">
        <f aca="false">IF(('Background (2)'!H36)&lt;0,"0",('Background (2)'!H36))</f>
        <v>#VALUE!</v>
      </c>
      <c r="I36" s="62" t="e">
        <f aca="false">IF(('Background (2)'!I36)&lt;0,"0",('Background (2)'!I36))</f>
        <v>#VALUE!</v>
      </c>
      <c r="J36" s="62" t="e">
        <f aca="false">IF(('Background (2)'!J36)&lt;0,"0",('Background (2)'!J36))</f>
        <v>#VALUE!</v>
      </c>
      <c r="K36" s="62" t="e">
        <f aca="false">IF(('Background (2)'!K36)&lt;0,"0",('Background (2)'!K36))</f>
        <v>#VALUE!</v>
      </c>
      <c r="L36" s="62" t="e">
        <f aca="false">IF(('Background (2)'!L36)&lt;0,"0",('Background (2)'!L36))</f>
        <v>#VALUE!</v>
      </c>
      <c r="M36" s="62" t="e">
        <f aca="false">IF(('Background (2)'!M36)&lt;0,"0",('Background (2)'!M36))</f>
        <v>#VALUE!</v>
      </c>
      <c r="N36" s="62" t="e">
        <f aca="false">IF(('Background (2)'!N36)&lt;0,"0",('Background (2)'!N36))</f>
        <v>#VALUE!</v>
      </c>
      <c r="O36" s="62" t="e">
        <f aca="false">IF(('Background (2)'!O36)&lt;0,"0",('Background (2)'!O36))</f>
        <v>#VALUE!</v>
      </c>
      <c r="P36" s="62" t="e">
        <f aca="false">IF(('Background (2)'!P36)&lt;0,"0",('Background (2)'!P36))</f>
        <v>#VALUE!</v>
      </c>
      <c r="Q36" s="62" t="e">
        <f aca="false">IF(('Background (2)'!Q36)&lt;0,"0",('Background (2)'!Q36))</f>
        <v>#VALUE!</v>
      </c>
      <c r="R36" s="62" t="e">
        <f aca="false">IF(('Background (2)'!R36)&lt;0,"0",('Background (2)'!R36))</f>
        <v>#VALUE!</v>
      </c>
      <c r="S36" s="62" t="e">
        <f aca="false">IF(('Background (2)'!S36)&lt;0,"0",('Background (2)'!S36))</f>
        <v>#VALUE!</v>
      </c>
      <c r="T36" s="62" t="e">
        <f aca="false">IF(('Background (2)'!T36)&lt;0,"0",('Background (2)'!T36))</f>
        <v>#VALUE!</v>
      </c>
      <c r="U36" s="62" t="e">
        <f aca="false">IF(('Background (2)'!U36)&lt;0,"0",('Background (2)'!U36))</f>
        <v>#VALUE!</v>
      </c>
      <c r="V36" s="62" t="e">
        <f aca="false">IF(('Background (2)'!V36)&lt;0,"0",('Background (2)'!V36))</f>
        <v>#VALUE!</v>
      </c>
      <c r="W36" s="62" t="e">
        <f aca="false">IF(('Background (2)'!W36)&lt;0,"0",('Background (2)'!W36))</f>
        <v>#VALUE!</v>
      </c>
      <c r="X36" s="62" t="e">
        <f aca="false">IF(('Background (2)'!X36)&lt;0,"0",('Background (2)'!X36))</f>
        <v>#VALUE!</v>
      </c>
      <c r="Y36" s="62" t="e">
        <f aca="false">IF(('Background (2)'!Y36)&lt;0,"0",('Background (2)'!Y36))</f>
        <v>#VALUE!</v>
      </c>
    </row>
    <row r="37" s="60" customFormat="true" ht="16.5" hidden="false" customHeight="true" outlineLevel="0" collapsed="false">
      <c r="A37" s="62" t="str">
        <f aca="false">Averages!A37</f>
        <v>VEGF-A</v>
      </c>
      <c r="B37" s="62" t="e">
        <f aca="false">IF(('Background (2)'!B37)&lt;0,"0",('Background (2)'!B37))</f>
        <v>#VALUE!</v>
      </c>
      <c r="C37" s="62" t="e">
        <f aca="false">IF(('Background (2)'!C37)&lt;0,"0",('Background (2)'!C37))</f>
        <v>#VALUE!</v>
      </c>
      <c r="D37" s="62" t="e">
        <f aca="false">IF(('Background (2)'!D37)&lt;0,"0",('Background (2)'!D37))</f>
        <v>#VALUE!</v>
      </c>
      <c r="E37" s="62" t="e">
        <f aca="false">IF(('Background (2)'!E37)&lt;0,"0",('Background (2)'!E37))</f>
        <v>#VALUE!</v>
      </c>
      <c r="F37" s="62" t="e">
        <f aca="false">IF(('Background (2)'!F37)&lt;0,"0",('Background (2)'!F37))</f>
        <v>#VALUE!</v>
      </c>
      <c r="G37" s="62" t="e">
        <f aca="false">IF(('Background (2)'!G37)&lt;0,"0",('Background (2)'!G37))</f>
        <v>#VALUE!</v>
      </c>
      <c r="H37" s="62" t="e">
        <f aca="false">IF(('Background (2)'!H37)&lt;0,"0",('Background (2)'!H37))</f>
        <v>#VALUE!</v>
      </c>
      <c r="I37" s="62" t="e">
        <f aca="false">IF(('Background (2)'!I37)&lt;0,"0",('Background (2)'!I37))</f>
        <v>#VALUE!</v>
      </c>
      <c r="J37" s="62" t="e">
        <f aca="false">IF(('Background (2)'!J37)&lt;0,"0",('Background (2)'!J37))</f>
        <v>#VALUE!</v>
      </c>
      <c r="K37" s="62" t="e">
        <f aca="false">IF(('Background (2)'!K37)&lt;0,"0",('Background (2)'!K37))</f>
        <v>#VALUE!</v>
      </c>
      <c r="L37" s="62" t="e">
        <f aca="false">IF(('Background (2)'!L37)&lt;0,"0",('Background (2)'!L37))</f>
        <v>#VALUE!</v>
      </c>
      <c r="M37" s="62" t="e">
        <f aca="false">IF(('Background (2)'!M37)&lt;0,"0",('Background (2)'!M37))</f>
        <v>#VALUE!</v>
      </c>
      <c r="N37" s="62" t="e">
        <f aca="false">IF(('Background (2)'!N37)&lt;0,"0",('Background (2)'!N37))</f>
        <v>#VALUE!</v>
      </c>
      <c r="O37" s="62" t="e">
        <f aca="false">IF(('Background (2)'!O37)&lt;0,"0",('Background (2)'!O37))</f>
        <v>#VALUE!</v>
      </c>
      <c r="P37" s="62" t="e">
        <f aca="false">IF(('Background (2)'!P37)&lt;0,"0",('Background (2)'!P37))</f>
        <v>#VALUE!</v>
      </c>
      <c r="Q37" s="62" t="e">
        <f aca="false">IF(('Background (2)'!Q37)&lt;0,"0",('Background (2)'!Q37))</f>
        <v>#VALUE!</v>
      </c>
      <c r="R37" s="62" t="e">
        <f aca="false">IF(('Background (2)'!R37)&lt;0,"0",('Background (2)'!R37))</f>
        <v>#VALUE!</v>
      </c>
      <c r="S37" s="62" t="e">
        <f aca="false">IF(('Background (2)'!S37)&lt;0,"0",('Background (2)'!S37))</f>
        <v>#VALUE!</v>
      </c>
      <c r="T37" s="62" t="e">
        <f aca="false">IF(('Background (2)'!T37)&lt;0,"0",('Background (2)'!T37))</f>
        <v>#VALUE!</v>
      </c>
      <c r="U37" s="62" t="e">
        <f aca="false">IF(('Background (2)'!U37)&lt;0,"0",('Background (2)'!U37))</f>
        <v>#VALUE!</v>
      </c>
      <c r="V37" s="62" t="e">
        <f aca="false">IF(('Background (2)'!V37)&lt;0,"0",('Background (2)'!V37))</f>
        <v>#VALUE!</v>
      </c>
      <c r="W37" s="62" t="e">
        <f aca="false">IF(('Background (2)'!W37)&lt;0,"0",('Background (2)'!W37))</f>
        <v>#VALUE!</v>
      </c>
      <c r="X37" s="62" t="e">
        <f aca="false">IF(('Background (2)'!X37)&lt;0,"0",('Background (2)'!X37))</f>
        <v>#VALUE!</v>
      </c>
      <c r="Y37" s="62" t="e">
        <f aca="false">IF(('Background (2)'!Y37)&lt;0,"0",('Background (2)'!Y37))</f>
        <v>#VALUE!</v>
      </c>
    </row>
    <row r="38" s="60" customFormat="true" ht="16.5" hidden="false" customHeight="true" outlineLevel="0" collapsed="false">
      <c r="A38" s="62" t="e">
        <f aca="false">#REF!</f>
        <v>#REF!</v>
      </c>
      <c r="B38" s="62" t="e">
        <f aca="false">IF(('Background (2)'!B38)&lt;0,"0",('Background (2)'!B38))</f>
        <v>#REF!</v>
      </c>
      <c r="C38" s="62" t="e">
        <f aca="false">IF(('Background (2)'!C38)&lt;0,"0",('Background (2)'!C38))</f>
        <v>#REF!</v>
      </c>
      <c r="D38" s="62" t="e">
        <f aca="false">IF(('Background (2)'!D38)&lt;0,"0",('Background (2)'!D38))</f>
        <v>#REF!</v>
      </c>
      <c r="E38" s="62" t="e">
        <f aca="false">IF(('Background (2)'!E38)&lt;0,"0",('Background (2)'!E38))</f>
        <v>#REF!</v>
      </c>
      <c r="F38" s="62" t="e">
        <f aca="false">IF(('Background (2)'!F38)&lt;0,"0",('Background (2)'!F38))</f>
        <v>#REF!</v>
      </c>
      <c r="G38" s="62" t="e">
        <f aca="false">IF(('Background (2)'!G38)&lt;0,"0",('Background (2)'!G38))</f>
        <v>#REF!</v>
      </c>
      <c r="H38" s="62" t="e">
        <f aca="false">IF(('Background (2)'!H38)&lt;0,"0",('Background (2)'!H38))</f>
        <v>#REF!</v>
      </c>
      <c r="I38" s="62" t="e">
        <f aca="false">IF(('Background (2)'!I38)&lt;0,"0",('Background (2)'!I38))</f>
        <v>#REF!</v>
      </c>
      <c r="J38" s="62" t="e">
        <f aca="false">IF(('Background (2)'!J38)&lt;0,"0",('Background (2)'!J38))</f>
        <v>#REF!</v>
      </c>
      <c r="K38" s="62" t="e">
        <f aca="false">IF(('Background (2)'!K38)&lt;0,"0",('Background (2)'!K38))</f>
        <v>#REF!</v>
      </c>
      <c r="L38" s="62" t="e">
        <f aca="false">IF(('Background (2)'!L38)&lt;0,"0",('Background (2)'!L38))</f>
        <v>#REF!</v>
      </c>
      <c r="M38" s="62" t="e">
        <f aca="false">IF(('Background (2)'!M38)&lt;0,"0",('Background (2)'!M38))</f>
        <v>#REF!</v>
      </c>
      <c r="N38" s="62" t="e">
        <f aca="false">IF(('Background (2)'!N38)&lt;0,"0",('Background (2)'!N38))</f>
        <v>#REF!</v>
      </c>
      <c r="O38" s="62" t="e">
        <f aca="false">IF(('Background (2)'!O38)&lt;0,"0",('Background (2)'!O38))</f>
        <v>#REF!</v>
      </c>
      <c r="P38" s="62" t="e">
        <f aca="false">IF(('Background (2)'!P38)&lt;0,"0",('Background (2)'!P38))</f>
        <v>#REF!</v>
      </c>
      <c r="Q38" s="62" t="e">
        <f aca="false">IF(('Background (2)'!Q38)&lt;0,"0",('Background (2)'!Q38))</f>
        <v>#REF!</v>
      </c>
      <c r="R38" s="62" t="e">
        <f aca="false">IF(('Background (2)'!R38)&lt;0,"0",('Background (2)'!R38))</f>
        <v>#REF!</v>
      </c>
      <c r="S38" s="62" t="e">
        <f aca="false">IF(('Background (2)'!S38)&lt;0,"0",('Background (2)'!S38))</f>
        <v>#REF!</v>
      </c>
      <c r="T38" s="62" t="e">
        <f aca="false">IF(('Background (2)'!T38)&lt;0,"0",('Background (2)'!T38))</f>
        <v>#REF!</v>
      </c>
      <c r="U38" s="62" t="e">
        <f aca="false">IF(('Background (2)'!U38)&lt;0,"0",('Background (2)'!U38))</f>
        <v>#REF!</v>
      </c>
      <c r="V38" s="62" t="e">
        <f aca="false">IF(('Background (2)'!V38)&lt;0,"0",('Background (2)'!V38))</f>
        <v>#REF!</v>
      </c>
      <c r="W38" s="62" t="e">
        <f aca="false">IF(('Background (2)'!W38)&lt;0,"0",('Background (2)'!W38))</f>
        <v>#REF!</v>
      </c>
      <c r="X38" s="62" t="e">
        <f aca="false">IF(('Background (2)'!X38)&lt;0,"0",('Background (2)'!X38))</f>
        <v>#REF!</v>
      </c>
      <c r="Y38" s="62" t="e">
        <f aca="false">IF(('Background (2)'!Y38)&lt;0,"0",('Background (2)'!Y38))</f>
        <v>#REF!</v>
      </c>
    </row>
    <row r="39" s="60" customFormat="true" ht="16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customFormat="false" ht="16.5" hidden="false" customHeight="true" outlineLevel="0" collapsed="false">
      <c r="D40" s="64"/>
    </row>
    <row r="41" customFormat="false" ht="16.5" hidden="false" customHeight="true" outlineLevel="0" collapsed="false">
      <c r="D41" s="64"/>
    </row>
    <row r="42" customFormat="false" ht="16.5" hidden="false" customHeight="true" outlineLevel="0" collapsed="false">
      <c r="D42" s="64"/>
    </row>
    <row r="43" customFormat="false" ht="16.5" hidden="false" customHeight="true" outlineLevel="0" collapsed="false">
      <c r="D43" s="64"/>
    </row>
    <row r="44" customFormat="false" ht="16.5" hidden="false" customHeight="true" outlineLevel="0" collapsed="false">
      <c r="D44" s="64"/>
    </row>
    <row r="45" customFormat="false" ht="16.5" hidden="false" customHeight="true" outlineLevel="0" collapsed="false">
      <c r="D45" s="64"/>
    </row>
    <row r="46" customFormat="false" ht="16.5" hidden="false" customHeight="true" outlineLevel="0" collapsed="false">
      <c r="D46" s="64"/>
    </row>
    <row r="47" customFormat="false" ht="16.5" hidden="false" customHeight="true" outlineLevel="0" collapsed="false">
      <c r="D47" s="64"/>
    </row>
    <row r="48" customFormat="false" ht="16.5" hidden="false" customHeight="true" outlineLevel="0" collapsed="false">
      <c r="D48" s="64"/>
    </row>
    <row r="49" customFormat="false" ht="16.5" hidden="false" customHeight="true" outlineLevel="0" collapsed="false">
      <c r="D49" s="64"/>
    </row>
    <row r="50" customFormat="false" ht="16.5" hidden="false" customHeight="true" outlineLevel="0" collapsed="false">
      <c r="D50" s="64"/>
    </row>
    <row r="51" customFormat="false" ht="16.5" hidden="false" customHeight="true" outlineLevel="0" collapsed="false">
      <c r="D51" s="64"/>
    </row>
    <row r="52" customFormat="false" ht="16.5" hidden="false" customHeight="true" outlineLevel="0" collapsed="false">
      <c r="D52" s="64"/>
    </row>
    <row r="53" customFormat="false" ht="16.5" hidden="false" customHeight="true" outlineLevel="0" collapsed="false">
      <c r="D53" s="64"/>
    </row>
    <row r="54" customFormat="false" ht="16.5" hidden="false" customHeight="true" outlineLevel="0" collapsed="false">
      <c r="D54" s="64"/>
    </row>
    <row r="55" customFormat="false" ht="16.5" hidden="false" customHeight="true" outlineLevel="0" collapsed="false">
      <c r="D55" s="64"/>
    </row>
    <row r="56" customFormat="false" ht="16.5" hidden="false" customHeight="true" outlineLevel="0" collapsed="false">
      <c r="D56" s="64"/>
    </row>
    <row r="57" customFormat="false" ht="16.5" hidden="false" customHeight="true" outlineLevel="0" collapsed="false">
      <c r="D57" s="64"/>
    </row>
    <row r="58" customFormat="false" ht="16.5" hidden="false" customHeight="true" outlineLevel="0" collapsed="false">
      <c r="D58" s="64"/>
    </row>
    <row r="59" customFormat="false" ht="16.5" hidden="false" customHeight="true" outlineLevel="0" collapsed="false">
      <c r="D59" s="64"/>
    </row>
    <row r="60" customFormat="false" ht="16.5" hidden="false" customHeight="true" outlineLevel="0" collapsed="false">
      <c r="D60" s="64"/>
    </row>
    <row r="61" customFormat="false" ht="16.5" hidden="false" customHeight="true" outlineLevel="0" collapsed="false">
      <c r="D61" s="64"/>
    </row>
    <row r="62" customFormat="false" ht="16.5" hidden="false" customHeight="true" outlineLevel="0" collapsed="false">
      <c r="D62" s="64"/>
    </row>
    <row r="63" customFormat="false" ht="16.5" hidden="false" customHeight="true" outlineLevel="0" collapsed="false">
      <c r="D63" s="64"/>
    </row>
    <row r="64" customFormat="false" ht="16.5" hidden="false" customHeight="true" outlineLevel="0" collapsed="false">
      <c r="D64" s="64"/>
    </row>
    <row r="65" customFormat="false" ht="16.5" hidden="false" customHeight="true" outlineLevel="0" collapsed="false">
      <c r="D65" s="64"/>
    </row>
    <row r="66" customFormat="false" ht="16.5" hidden="false" customHeight="true" outlineLevel="0" collapsed="false">
      <c r="D66" s="64"/>
    </row>
    <row r="67" customFormat="false" ht="16.5" hidden="false" customHeight="true" outlineLevel="0" collapsed="false">
      <c r="D67" s="64"/>
    </row>
    <row r="68" customFormat="false" ht="16.5" hidden="false" customHeight="true" outlineLevel="0" collapsed="false">
      <c r="D68" s="64"/>
    </row>
    <row r="69" customFormat="false" ht="16.5" hidden="false" customHeight="true" outlineLevel="0" collapsed="false">
      <c r="D69" s="64"/>
    </row>
    <row r="70" customFormat="false" ht="16.5" hidden="false" customHeight="true" outlineLevel="0" collapsed="false">
      <c r="D70" s="64"/>
    </row>
    <row r="71" customFormat="false" ht="16.5" hidden="false" customHeight="true" outlineLevel="0" collapsed="false">
      <c r="D71" s="64"/>
    </row>
    <row r="72" customFormat="false" ht="16.5" hidden="false" customHeight="true" outlineLevel="0" collapsed="false">
      <c r="D72" s="64"/>
    </row>
    <row r="73" customFormat="false" ht="16.5" hidden="false" customHeight="true" outlineLevel="0" collapsed="false">
      <c r="D73" s="64"/>
    </row>
    <row r="74" customFormat="false" ht="16.5" hidden="false" customHeight="true" outlineLevel="0" collapsed="false">
      <c r="D74" s="64"/>
    </row>
    <row r="75" customFormat="false" ht="16.5" hidden="false" customHeight="true" outlineLevel="0" collapsed="false">
      <c r="D75" s="64"/>
    </row>
    <row r="76" customFormat="false" ht="16.5" hidden="false" customHeight="true" outlineLevel="0" collapsed="false">
      <c r="D76" s="64"/>
    </row>
    <row r="77" customFormat="false" ht="16.5" hidden="false" customHeight="true" outlineLevel="0" collapsed="false">
      <c r="D77" s="64"/>
    </row>
    <row r="78" customFormat="false" ht="16.5" hidden="false" customHeight="true" outlineLevel="0" collapsed="false">
      <c r="D78" s="64"/>
    </row>
    <row r="79" customFormat="false" ht="16.5" hidden="false" customHeight="true" outlineLevel="0" collapsed="false">
      <c r="D79" s="64"/>
    </row>
    <row r="80" customFormat="false" ht="16.5" hidden="false" customHeight="true" outlineLevel="0" collapsed="false">
      <c r="D80" s="64"/>
    </row>
    <row r="81" customFormat="false" ht="16.5" hidden="false" customHeight="true" outlineLevel="0" collapsed="false">
      <c r="D81" s="64"/>
    </row>
    <row r="82" customFormat="false" ht="16.5" hidden="false" customHeight="true" outlineLevel="0" collapsed="false">
      <c r="D82" s="64"/>
    </row>
    <row r="83" customFormat="false" ht="16.5" hidden="false" customHeight="true" outlineLevel="0" collapsed="false">
      <c r="D83" s="64"/>
    </row>
    <row r="84" customFormat="false" ht="16.5" hidden="false" customHeight="true" outlineLevel="0" collapsed="false">
      <c r="D84" s="64"/>
    </row>
    <row r="85" customFormat="false" ht="16.5" hidden="false" customHeight="true" outlineLevel="0" collapsed="false">
      <c r="D85" s="64"/>
    </row>
    <row r="86" customFormat="false" ht="16.5" hidden="false" customHeight="true" outlineLevel="0" collapsed="false">
      <c r="D86" s="64"/>
    </row>
    <row r="87" customFormat="false" ht="16.5" hidden="false" customHeight="true" outlineLevel="0" collapsed="false">
      <c r="D87" s="64"/>
    </row>
    <row r="88" customFormat="false" ht="16.5" hidden="false" customHeight="true" outlineLevel="0" collapsed="false">
      <c r="D88" s="64"/>
    </row>
    <row r="89" customFormat="false" ht="16.5" hidden="false" customHeight="true" outlineLevel="0" collapsed="false">
      <c r="D89" s="64"/>
    </row>
    <row r="90" customFormat="false" ht="16.5" hidden="false" customHeight="true" outlineLevel="0" collapsed="false">
      <c r="D90" s="64"/>
    </row>
    <row r="91" customFormat="false" ht="16.5" hidden="false" customHeight="true" outlineLevel="0" collapsed="false">
      <c r="D91" s="64"/>
    </row>
    <row r="92" customFormat="false" ht="16.5" hidden="false" customHeight="true" outlineLevel="0" collapsed="false">
      <c r="D92" s="64"/>
    </row>
    <row r="93" customFormat="false" ht="16.5" hidden="false" customHeight="true" outlineLevel="0" collapsed="false">
      <c r="D93" s="64"/>
    </row>
    <row r="94" customFormat="false" ht="16.5" hidden="false" customHeight="true" outlineLevel="0" collapsed="false">
      <c r="D94" s="64"/>
    </row>
    <row r="95" customFormat="false" ht="16.5" hidden="false" customHeight="true" outlineLevel="0" collapsed="false">
      <c r="D95" s="64"/>
    </row>
    <row r="96" customFormat="false" ht="16.5" hidden="false" customHeight="true" outlineLevel="0" collapsed="false">
      <c r="D96" s="64"/>
    </row>
    <row r="97" customFormat="false" ht="16.5" hidden="false" customHeight="true" outlineLevel="0" collapsed="false">
      <c r="D97" s="64"/>
    </row>
    <row r="98" customFormat="false" ht="16.5" hidden="false" customHeight="true" outlineLevel="0" collapsed="false">
      <c r="D98" s="64"/>
    </row>
    <row r="99" customFormat="false" ht="16.5" hidden="false" customHeight="true" outlineLevel="0" collapsed="false">
      <c r="D99" s="64"/>
    </row>
    <row r="100" customFormat="false" ht="16.5" hidden="false" customHeight="true" outlineLevel="0" collapsed="false">
      <c r="D100" s="64"/>
    </row>
    <row r="101" customFormat="false" ht="16.5" hidden="false" customHeight="true" outlineLevel="0" collapsed="false">
      <c r="D101" s="64"/>
    </row>
    <row r="102" customFormat="false" ht="16.5" hidden="false" customHeight="true" outlineLevel="0" collapsed="false">
      <c r="D102" s="64"/>
    </row>
    <row r="103" customFormat="false" ht="16.5" hidden="false" customHeight="true" outlineLevel="0" collapsed="false">
      <c r="D103" s="64"/>
    </row>
    <row r="104" customFormat="false" ht="16.5" hidden="false" customHeight="true" outlineLevel="0" collapsed="false">
      <c r="D104" s="64"/>
    </row>
    <row r="105" customFormat="false" ht="16.5" hidden="false" customHeight="true" outlineLevel="0" collapsed="false">
      <c r="D105" s="64"/>
    </row>
    <row r="106" customFormat="false" ht="16.5" hidden="false" customHeight="true" outlineLevel="0" collapsed="false">
      <c r="D106" s="64"/>
    </row>
    <row r="107" customFormat="false" ht="16.5" hidden="false" customHeight="true" outlineLevel="0" collapsed="false">
      <c r="D107" s="64"/>
    </row>
    <row r="108" customFormat="false" ht="16.5" hidden="false" customHeight="true" outlineLevel="0" collapsed="false">
      <c r="D108" s="64"/>
    </row>
    <row r="109" customFormat="false" ht="16.5" hidden="false" customHeight="true" outlineLevel="0" collapsed="false">
      <c r="D109" s="64"/>
    </row>
    <row r="110" customFormat="false" ht="16.5" hidden="false" customHeight="true" outlineLevel="0" collapsed="false">
      <c r="D110" s="64"/>
    </row>
    <row r="111" customFormat="false" ht="16.5" hidden="false" customHeight="true" outlineLevel="0" collapsed="false">
      <c r="D111" s="64"/>
    </row>
    <row r="112" customFormat="false" ht="16.5" hidden="false" customHeight="true" outlineLevel="0" collapsed="false">
      <c r="D112" s="64"/>
    </row>
    <row r="113" customFormat="false" ht="16.5" hidden="false" customHeight="true" outlineLevel="0" collapsed="false">
      <c r="D113" s="64"/>
    </row>
    <row r="114" customFormat="false" ht="16.5" hidden="false" customHeight="true" outlineLevel="0" collapsed="false">
      <c r="D114" s="64"/>
    </row>
    <row r="115" customFormat="false" ht="16.5" hidden="false" customHeight="true" outlineLevel="0" collapsed="false">
      <c r="D115" s="64"/>
    </row>
    <row r="116" customFormat="false" ht="16.5" hidden="false" customHeight="true" outlineLevel="0" collapsed="false">
      <c r="D116" s="64"/>
    </row>
    <row r="117" customFormat="false" ht="16.5" hidden="false" customHeight="true" outlineLevel="0" collapsed="false">
      <c r="D117" s="64"/>
    </row>
    <row r="118" customFormat="false" ht="16.5" hidden="false" customHeight="true" outlineLevel="0" collapsed="false">
      <c r="D118" s="64"/>
    </row>
    <row r="119" customFormat="false" ht="16.5" hidden="false" customHeight="true" outlineLevel="0" collapsed="false">
      <c r="D119" s="64"/>
    </row>
    <row r="120" customFormat="false" ht="16.5" hidden="false" customHeight="true" outlineLevel="0" collapsed="false">
      <c r="D120" s="64"/>
    </row>
    <row r="121" customFormat="false" ht="16.5" hidden="false" customHeight="true" outlineLevel="0" collapsed="false">
      <c r="D121" s="64"/>
    </row>
    <row r="122" customFormat="false" ht="16.5" hidden="false" customHeight="true" outlineLevel="0" collapsed="false">
      <c r="D122" s="64"/>
    </row>
    <row r="123" customFormat="false" ht="16.5" hidden="false" customHeight="true" outlineLevel="0" collapsed="false">
      <c r="D123" s="64"/>
    </row>
    <row r="124" customFormat="false" ht="16.5" hidden="false" customHeight="true" outlineLevel="0" collapsed="false">
      <c r="D124" s="64"/>
    </row>
    <row r="125" customFormat="false" ht="16.5" hidden="false" customHeight="true" outlineLevel="0" collapsed="false">
      <c r="D125" s="64"/>
    </row>
    <row r="126" customFormat="false" ht="16.5" hidden="false" customHeight="true" outlineLevel="0" collapsed="false">
      <c r="D126" s="64"/>
    </row>
    <row r="127" customFormat="false" ht="16.5" hidden="false" customHeight="true" outlineLevel="0" collapsed="false">
      <c r="D127" s="64"/>
    </row>
    <row r="128" customFormat="false" ht="16.5" hidden="false" customHeight="true" outlineLevel="0" collapsed="false">
      <c r="D128" s="64"/>
    </row>
    <row r="129" customFormat="false" ht="16.5" hidden="false" customHeight="true" outlineLevel="0" collapsed="false">
      <c r="D129" s="64"/>
    </row>
    <row r="130" customFormat="false" ht="16.5" hidden="false" customHeight="true" outlineLevel="0" collapsed="false">
      <c r="D130" s="64"/>
    </row>
    <row r="131" customFormat="false" ht="16.5" hidden="false" customHeight="true" outlineLevel="0" collapsed="false">
      <c r="D131" s="64"/>
    </row>
    <row r="132" customFormat="false" ht="16.5" hidden="false" customHeight="true" outlineLevel="0" collapsed="false">
      <c r="D132" s="64"/>
    </row>
    <row r="133" customFormat="false" ht="16.5" hidden="false" customHeight="true" outlineLevel="0" collapsed="false">
      <c r="D133" s="64"/>
    </row>
    <row r="134" customFormat="false" ht="16.5" hidden="false" customHeight="true" outlineLevel="0" collapsed="false">
      <c r="D134" s="64"/>
    </row>
    <row r="135" customFormat="false" ht="16.5" hidden="false" customHeight="true" outlineLevel="0" collapsed="false">
      <c r="D135" s="64"/>
    </row>
    <row r="136" customFormat="false" ht="16.5" hidden="false" customHeight="true" outlineLevel="0" collapsed="false">
      <c r="D136" s="64"/>
    </row>
    <row r="137" customFormat="false" ht="16.5" hidden="false" customHeight="true" outlineLevel="0" collapsed="false">
      <c r="D137" s="64"/>
    </row>
    <row r="138" customFormat="false" ht="16.5" hidden="false" customHeight="true" outlineLevel="0" collapsed="false">
      <c r="D138" s="64"/>
    </row>
    <row r="139" customFormat="false" ht="16.5" hidden="false" customHeight="true" outlineLevel="0" collapsed="false">
      <c r="D139" s="64"/>
    </row>
    <row r="140" customFormat="false" ht="16.5" hidden="false" customHeight="true" outlineLevel="0" collapsed="false">
      <c r="D140" s="64"/>
    </row>
    <row r="141" customFormat="false" ht="16.5" hidden="false" customHeight="true" outlineLevel="0" collapsed="false">
      <c r="D141" s="64"/>
    </row>
    <row r="142" customFormat="false" ht="16.5" hidden="false" customHeight="true" outlineLevel="0" collapsed="false">
      <c r="D142" s="64"/>
    </row>
    <row r="143" customFormat="false" ht="16.5" hidden="false" customHeight="true" outlineLevel="0" collapsed="false">
      <c r="D143" s="64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0" activeCellId="0" sqref="A40:IV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14.85"/>
    <col collapsed="false" customWidth="true" hidden="false" outlineLevel="0" max="25" min="2" style="65" width="12.99"/>
    <col collapsed="false" customWidth="false" hidden="false" outlineLevel="0" max="257" min="26" style="65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AAH-CAN-3 Analysis Tool</v>
      </c>
    </row>
    <row r="3" customFormat="false" ht="15.75" hidden="false" customHeight="true" outlineLevel="0" collapsed="false">
      <c r="A3" s="1"/>
    </row>
    <row r="4" s="66" customFormat="true" ht="15.75" hidden="false" customHeight="true" outlineLevel="0" collapsed="false">
      <c r="A4" s="67" t="s">
        <v>14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s="66" customFormat="true" ht="12.75" hidden="false" customHeight="true" outlineLevel="0" collapsed="false">
      <c r="A5" s="46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</row>
    <row r="6" s="69" customFormat="true" ht="12.75" hidden="false" customHeight="true" outlineLevel="0" collapsed="false">
      <c r="A6" s="46"/>
      <c r="B6" s="68" t="str">
        <f aca="false">'Bg Subtraction (2)'!B4</f>
        <v>Sample 1</v>
      </c>
      <c r="C6" s="68" t="str">
        <f aca="false">'Bg Subtraction (2)'!C4</f>
        <v>Sample 2</v>
      </c>
      <c r="D6" s="68" t="str">
        <f aca="false">'Bg Subtraction (2)'!D4</f>
        <v>Sample 3</v>
      </c>
      <c r="E6" s="68" t="str">
        <f aca="false">'Bg Subtraction (2)'!E4</f>
        <v>Sample 4</v>
      </c>
      <c r="F6" s="68" t="str">
        <f aca="false">'Bg Subtraction (2)'!F4</f>
        <v>Sample 5</v>
      </c>
      <c r="G6" s="68" t="str">
        <f aca="false">'Bg Subtraction (2)'!G4</f>
        <v>Sample 6</v>
      </c>
      <c r="H6" s="68" t="str">
        <f aca="false">'Bg Subtraction (2)'!H4</f>
        <v>Sample 7</v>
      </c>
      <c r="I6" s="68" t="str">
        <f aca="false">'Bg Subtraction (2)'!I4</f>
        <v>Sample 8</v>
      </c>
      <c r="J6" s="68" t="str">
        <f aca="false">'Bg Subtraction (2)'!J4</f>
        <v>Sample 9</v>
      </c>
      <c r="K6" s="68" t="str">
        <f aca="false">'Bg Subtraction (2)'!K4</f>
        <v>Sample 10</v>
      </c>
      <c r="L6" s="68" t="str">
        <f aca="false">'Bg Subtraction (2)'!L4</f>
        <v>Sample 11</v>
      </c>
      <c r="M6" s="68" t="str">
        <f aca="false">'Bg Subtraction (2)'!M4</f>
        <v>Sample 12</v>
      </c>
      <c r="N6" s="68" t="str">
        <f aca="false">'Bg Subtraction (2)'!N4</f>
        <v>Sample 13</v>
      </c>
      <c r="O6" s="68" t="str">
        <f aca="false">'Bg Subtraction (2)'!O4</f>
        <v>Sample 14</v>
      </c>
      <c r="P6" s="68" t="str">
        <f aca="false">'Bg Subtraction (2)'!P4</f>
        <v>Sample 15</v>
      </c>
      <c r="Q6" s="68" t="str">
        <f aca="false">'Bg Subtraction (2)'!Q4</f>
        <v>SAMPLE 16</v>
      </c>
      <c r="R6" s="68" t="str">
        <f aca="false">'Bg Subtraction (2)'!R4</f>
        <v>SAMPLE 17</v>
      </c>
      <c r="S6" s="68" t="str">
        <f aca="false">'Bg Subtraction (2)'!S4</f>
        <v>SAMPLE 18</v>
      </c>
      <c r="T6" s="68" t="str">
        <f aca="false">'Bg Subtraction (2)'!T4</f>
        <v>SAMPLE 19</v>
      </c>
      <c r="U6" s="68" t="str">
        <f aca="false">'Bg Subtraction (2)'!U4</f>
        <v>SAMPLE 20</v>
      </c>
      <c r="V6" s="68" t="str">
        <f aca="false">'Bg Subtraction (2)'!V4</f>
        <v>SAMPLE 21</v>
      </c>
      <c r="W6" s="68" t="str">
        <f aca="false">'Bg Subtraction (2)'!W4</f>
        <v>SAMPLE 22</v>
      </c>
      <c r="X6" s="68" t="str">
        <f aca="false">'Bg Subtraction (2)'!X4</f>
        <v>SAMPLE 23</v>
      </c>
      <c r="Y6" s="68" t="str">
        <f aca="false">'Bg Subtraction (2)'!Y4</f>
        <v>SAMPLE 24</v>
      </c>
    </row>
    <row r="7" s="69" customFormat="true" ht="6" hidden="false" customHeight="true" outlineLevel="0" collapsed="false">
      <c r="A7" s="46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</row>
    <row r="8" s="66" customFormat="true" ht="16.5" hidden="false" customHeight="true" outlineLevel="0" collapsed="false">
      <c r="A8" s="70" t="str">
        <f aca="false">'Bg Subtraction (2)'!A6</f>
        <v>POS</v>
      </c>
      <c r="B8" s="71" t="e">
        <f aca="false">'Bg Subtraction (2)'!B6*'Bg Subtraction (2)'!B6/'Bg Subtraction (2)'!B6</f>
        <v>#VALUE!</v>
      </c>
      <c r="C8" s="71" t="e">
        <f aca="false">'Bg Subtraction (2)'!C6*'Bg Subtraction (2)'!B6/'Bg Subtraction (2)'!C6</f>
        <v>#VALUE!</v>
      </c>
      <c r="D8" s="71" t="e">
        <f aca="false">'Bg Subtraction (2)'!D6*'Bg Subtraction (2)'!B6/'Bg Subtraction (2)'!D6</f>
        <v>#VALUE!</v>
      </c>
      <c r="E8" s="71" t="e">
        <f aca="false">'Bg Subtraction (2)'!E6*'Bg Subtraction (2)'!B6/'Bg Subtraction (2)'!E6</f>
        <v>#VALUE!</v>
      </c>
      <c r="F8" s="71" t="e">
        <f aca="false">'Bg Subtraction (2)'!F6*'Bg Subtraction (2)'!B6/'Bg Subtraction (2)'!F6</f>
        <v>#VALUE!</v>
      </c>
      <c r="G8" s="71" t="e">
        <f aca="false">'Bg Subtraction (2)'!G6*'Bg Subtraction (2)'!B6/'Bg Subtraction (2)'!G6</f>
        <v>#VALUE!</v>
      </c>
      <c r="H8" s="71" t="e">
        <f aca="false">'Bg Subtraction (2)'!H6*'Bg Subtraction (2)'!B6/'Bg Subtraction (2)'!H6</f>
        <v>#VALUE!</v>
      </c>
      <c r="I8" s="71" t="e">
        <f aca="false">'Bg Subtraction (2)'!I6*'Bg Subtraction (2)'!B6/'Bg Subtraction (2)'!I6</f>
        <v>#VALUE!</v>
      </c>
      <c r="J8" s="71" t="e">
        <f aca="false">'Bg Subtraction (2)'!J6*'Bg Subtraction (2)'!B6/'Bg Subtraction (2)'!J6</f>
        <v>#VALUE!</v>
      </c>
      <c r="K8" s="71" t="e">
        <f aca="false">'Bg Subtraction (2)'!K6*'Bg Subtraction (2)'!B6/'Bg Subtraction (2)'!K6</f>
        <v>#VALUE!</v>
      </c>
      <c r="L8" s="71" t="e">
        <f aca="false">'Bg Subtraction (2)'!L6*'Bg Subtraction (2)'!B6/'Bg Subtraction (2)'!L6</f>
        <v>#VALUE!</v>
      </c>
      <c r="M8" s="71" t="e">
        <f aca="false">'Bg Subtraction (2)'!M6*'Bg Subtraction (2)'!B6/'Bg Subtraction (2)'!M6</f>
        <v>#VALUE!</v>
      </c>
      <c r="N8" s="71" t="e">
        <f aca="false">'Bg Subtraction (2)'!N6*'Bg Subtraction (2)'!B6/'Bg Subtraction (2)'!N6</f>
        <v>#VALUE!</v>
      </c>
      <c r="O8" s="71" t="e">
        <f aca="false">'Bg Subtraction (2)'!O6*'Bg Subtraction (2)'!B6/'Bg Subtraction (2)'!O6</f>
        <v>#VALUE!</v>
      </c>
      <c r="P8" s="71" t="e">
        <f aca="false">'Bg Subtraction (2)'!P6*'Bg Subtraction (2)'!B6/'Bg Subtraction (2)'!P6</f>
        <v>#VALUE!</v>
      </c>
      <c r="Q8" s="71" t="e">
        <f aca="false">'Bg Subtraction (2)'!Q6*'Bg Subtraction (2)'!B6/'Bg Subtraction (2)'!Q6</f>
        <v>#VALUE!</v>
      </c>
      <c r="R8" s="71" t="e">
        <f aca="false">'Bg Subtraction (2)'!R6*'Bg Subtraction (2)'!B6/'Bg Subtraction (2)'!R6</f>
        <v>#VALUE!</v>
      </c>
      <c r="S8" s="71" t="e">
        <f aca="false">'Bg Subtraction (2)'!S6*'Bg Subtraction (2)'!B6/'Bg Subtraction (2)'!S6</f>
        <v>#VALUE!</v>
      </c>
      <c r="T8" s="71" t="e">
        <f aca="false">'Bg Subtraction (2)'!T6*'Bg Subtraction (2)'!B6/'Bg Subtraction (2)'!T6</f>
        <v>#VALUE!</v>
      </c>
      <c r="U8" s="71" t="e">
        <f aca="false">'Bg Subtraction (2)'!U6*'Bg Subtraction (2)'!B6/'Bg Subtraction (2)'!U6</f>
        <v>#VALUE!</v>
      </c>
      <c r="V8" s="71" t="e">
        <f aca="false">'Bg Subtraction (2)'!V6*'Bg Subtraction (2)'!B6/'Bg Subtraction (2)'!V6</f>
        <v>#VALUE!</v>
      </c>
      <c r="W8" s="71" t="e">
        <f aca="false">'Bg Subtraction (2)'!W6*'Bg Subtraction (2)'!B6/'Bg Subtraction (2)'!W6</f>
        <v>#VALUE!</v>
      </c>
      <c r="X8" s="71" t="e">
        <f aca="false">'Bg Subtraction (2)'!X6*'Bg Subtraction (2)'!B6/'Bg Subtraction (2)'!X6</f>
        <v>#VALUE!</v>
      </c>
      <c r="Y8" s="71" t="e">
        <f aca="false">'Bg Subtraction (2)'!Y6*'Bg Subtraction (2)'!B6/'Bg Subtraction (2)'!Y6</f>
        <v>#VALUE!</v>
      </c>
    </row>
    <row r="9" s="66" customFormat="true" ht="16.5" hidden="false" customHeight="true" outlineLevel="0" collapsed="false">
      <c r="A9" s="70" t="str">
        <f aca="false">'Bg Subtraction (2)'!A7</f>
        <v>NEG</v>
      </c>
      <c r="B9" s="71" t="e">
        <f aca="false">'Bg Subtraction (2)'!B7*'Bg Subtraction (2)'!B6/'Bg Subtraction (2)'!B6</f>
        <v>#VALUE!</v>
      </c>
      <c r="C9" s="71" t="e">
        <f aca="false">'Bg Subtraction (2)'!C7*'Bg Subtraction (2)'!B6/'Bg Subtraction (2)'!C6</f>
        <v>#VALUE!</v>
      </c>
      <c r="D9" s="71" t="e">
        <f aca="false">'Bg Subtraction (2)'!D7*'Bg Subtraction (2)'!B6/'Bg Subtraction (2)'!D6</f>
        <v>#VALUE!</v>
      </c>
      <c r="E9" s="71" t="e">
        <f aca="false">'Bg Subtraction (2)'!E7*'Bg Subtraction (2)'!B6/'Bg Subtraction (2)'!E6</f>
        <v>#VALUE!</v>
      </c>
      <c r="F9" s="71" t="e">
        <f aca="false">'Bg Subtraction (2)'!F7*'Bg Subtraction (2)'!B6/'Bg Subtraction (2)'!F6</f>
        <v>#VALUE!</v>
      </c>
      <c r="G9" s="71" t="e">
        <f aca="false">'Bg Subtraction (2)'!G7*'Bg Subtraction (2)'!B6/'Bg Subtraction (2)'!G6</f>
        <v>#VALUE!</v>
      </c>
      <c r="H9" s="71" t="e">
        <f aca="false">'Bg Subtraction (2)'!H7*'Bg Subtraction (2)'!B6/'Bg Subtraction (2)'!H6</f>
        <v>#VALUE!</v>
      </c>
      <c r="I9" s="71" t="e">
        <f aca="false">'Bg Subtraction (2)'!I7*'Bg Subtraction (2)'!B6/'Bg Subtraction (2)'!I6</f>
        <v>#VALUE!</v>
      </c>
      <c r="J9" s="71" t="e">
        <f aca="false">'Bg Subtraction (2)'!J7*'Bg Subtraction (2)'!B6/'Bg Subtraction (2)'!J6</f>
        <v>#VALUE!</v>
      </c>
      <c r="K9" s="71" t="e">
        <f aca="false">'Bg Subtraction (2)'!K7*'Bg Subtraction (2)'!B6/'Bg Subtraction (2)'!K6</f>
        <v>#VALUE!</v>
      </c>
      <c r="L9" s="71" t="e">
        <f aca="false">'Bg Subtraction (2)'!L7*'Bg Subtraction (2)'!B6/'Bg Subtraction (2)'!L6</f>
        <v>#VALUE!</v>
      </c>
      <c r="M9" s="71" t="e">
        <f aca="false">'Bg Subtraction (2)'!M7*'Bg Subtraction (2)'!B6/'Bg Subtraction (2)'!M6</f>
        <v>#VALUE!</v>
      </c>
      <c r="N9" s="71" t="e">
        <f aca="false">'Bg Subtraction (2)'!N7*'Bg Subtraction (2)'!B6/'Bg Subtraction (2)'!N6</f>
        <v>#VALUE!</v>
      </c>
      <c r="O9" s="71" t="e">
        <f aca="false">'Bg Subtraction (2)'!O7*'Bg Subtraction (2)'!B6/'Bg Subtraction (2)'!O6</f>
        <v>#VALUE!</v>
      </c>
      <c r="P9" s="71" t="e">
        <f aca="false">'Bg Subtraction (2)'!P7*'Bg Subtraction (2)'!B6/'Bg Subtraction (2)'!P6</f>
        <v>#VALUE!</v>
      </c>
      <c r="Q9" s="71" t="e">
        <f aca="false">'Bg Subtraction (2)'!Q7*'Bg Subtraction (2)'!B6/'Bg Subtraction (2)'!Q6</f>
        <v>#VALUE!</v>
      </c>
      <c r="R9" s="71" t="e">
        <f aca="false">'Bg Subtraction (2)'!R7*'Bg Subtraction (2)'!B6/'Bg Subtraction (2)'!R6</f>
        <v>#VALUE!</v>
      </c>
      <c r="S9" s="71" t="e">
        <f aca="false">'Bg Subtraction (2)'!S7*'Bg Subtraction (2)'!B6/'Bg Subtraction (2)'!S6</f>
        <v>#VALUE!</v>
      </c>
      <c r="T9" s="71" t="e">
        <f aca="false">'Bg Subtraction (2)'!T7*'Bg Subtraction (2)'!B6/'Bg Subtraction (2)'!T6</f>
        <v>#VALUE!</v>
      </c>
      <c r="U9" s="71" t="e">
        <f aca="false">'Bg Subtraction (2)'!U7*'Bg Subtraction (2)'!B6/'Bg Subtraction (2)'!U6</f>
        <v>#VALUE!</v>
      </c>
      <c r="V9" s="71" t="e">
        <f aca="false">'Bg Subtraction (2)'!V7*'Bg Subtraction (2)'!B6/'Bg Subtraction (2)'!V6</f>
        <v>#VALUE!</v>
      </c>
      <c r="W9" s="71" t="e">
        <f aca="false">'Bg Subtraction (2)'!W7*'Bg Subtraction (2)'!B6/'Bg Subtraction (2)'!W6</f>
        <v>#VALUE!</v>
      </c>
      <c r="X9" s="71" t="e">
        <f aca="false">'Bg Subtraction (2)'!X7*'Bg Subtraction (2)'!B6/'Bg Subtraction (2)'!X6</f>
        <v>#VALUE!</v>
      </c>
      <c r="Y9" s="71" t="e">
        <f aca="false">'Bg Subtraction (2)'!Y7*'Bg Subtraction (2)'!B6/'Bg Subtraction (2)'!Y6</f>
        <v>#VALUE!</v>
      </c>
    </row>
    <row r="10" s="66" customFormat="true" ht="16.5" hidden="false" customHeight="true" outlineLevel="0" collapsed="false">
      <c r="A10" s="70" t="str">
        <f aca="false">'Bg Subtraction (2)'!A8</f>
        <v>AFP</v>
      </c>
      <c r="B10" s="71" t="e">
        <f aca="false">'Bg Subtraction (2)'!B8*'Bg Subtraction (2)'!B6/'Bg Subtraction (2)'!B6</f>
        <v>#VALUE!</v>
      </c>
      <c r="C10" s="71" t="e">
        <f aca="false">'Bg Subtraction (2)'!C8*'Bg Subtraction (2)'!C6/'Bg Subtraction (2)'!C6</f>
        <v>#VALUE!</v>
      </c>
      <c r="D10" s="71" t="e">
        <f aca="false">'Bg Subtraction (2)'!D8*'Bg Subtraction (2)'!D6/'Bg Subtraction (2)'!D6</f>
        <v>#VALUE!</v>
      </c>
      <c r="E10" s="71" t="e">
        <f aca="false">'Bg Subtraction (2)'!E8*'Bg Subtraction (2)'!E6/'Bg Subtraction (2)'!E6</f>
        <v>#VALUE!</v>
      </c>
      <c r="F10" s="71" t="e">
        <f aca="false">'Bg Subtraction (2)'!F8*'Bg Subtraction (2)'!F6/'Bg Subtraction (2)'!F6</f>
        <v>#VALUE!</v>
      </c>
      <c r="G10" s="71" t="e">
        <f aca="false">'Bg Subtraction (2)'!G8*'Bg Subtraction (2)'!G6/'Bg Subtraction (2)'!G6</f>
        <v>#VALUE!</v>
      </c>
      <c r="H10" s="71" t="e">
        <f aca="false">'Bg Subtraction (2)'!H8*'Bg Subtraction (2)'!H6/'Bg Subtraction (2)'!H6</f>
        <v>#VALUE!</v>
      </c>
      <c r="I10" s="71" t="e">
        <f aca="false">'Bg Subtraction (2)'!I8*'Bg Subtraction (2)'!I6/'Bg Subtraction (2)'!I6</f>
        <v>#VALUE!</v>
      </c>
      <c r="J10" s="71" t="e">
        <f aca="false">'Bg Subtraction (2)'!J8*'Bg Subtraction (2)'!J6/'Bg Subtraction (2)'!J6</f>
        <v>#VALUE!</v>
      </c>
      <c r="K10" s="71" t="e">
        <f aca="false">'Bg Subtraction (2)'!K8*'Bg Subtraction (2)'!K6/'Bg Subtraction (2)'!K6</f>
        <v>#VALUE!</v>
      </c>
      <c r="L10" s="71" t="e">
        <f aca="false">'Bg Subtraction (2)'!L8*'Bg Subtraction (2)'!L6/'Bg Subtraction (2)'!L6</f>
        <v>#VALUE!</v>
      </c>
      <c r="M10" s="71" t="e">
        <f aca="false">'Bg Subtraction (2)'!M8*'Bg Subtraction (2)'!M6/'Bg Subtraction (2)'!M6</f>
        <v>#VALUE!</v>
      </c>
      <c r="N10" s="71" t="e">
        <f aca="false">'Bg Subtraction (2)'!N8*'Bg Subtraction (2)'!N6/'Bg Subtraction (2)'!N6</f>
        <v>#VALUE!</v>
      </c>
      <c r="O10" s="71" t="e">
        <f aca="false">'Bg Subtraction (2)'!O8*'Bg Subtraction (2)'!O6/'Bg Subtraction (2)'!O6</f>
        <v>#VALUE!</v>
      </c>
      <c r="P10" s="71" t="e">
        <f aca="false">'Bg Subtraction (2)'!P8*'Bg Subtraction (2)'!P6/'Bg Subtraction (2)'!P6</f>
        <v>#VALUE!</v>
      </c>
      <c r="Q10" s="71" t="e">
        <f aca="false">'Bg Subtraction (2)'!Q8*'Bg Subtraction (2)'!Q6/'Bg Subtraction (2)'!Q6</f>
        <v>#VALUE!</v>
      </c>
      <c r="R10" s="71" t="e">
        <f aca="false">'Bg Subtraction (2)'!R8*'Bg Subtraction (2)'!R6/'Bg Subtraction (2)'!R6</f>
        <v>#VALUE!</v>
      </c>
      <c r="S10" s="71" t="e">
        <f aca="false">'Bg Subtraction (2)'!S8*'Bg Subtraction (2)'!S6/'Bg Subtraction (2)'!S6</f>
        <v>#VALUE!</v>
      </c>
      <c r="T10" s="71" t="e">
        <f aca="false">'Bg Subtraction (2)'!T8*'Bg Subtraction (2)'!T6/'Bg Subtraction (2)'!T6</f>
        <v>#VALUE!</v>
      </c>
      <c r="U10" s="71" t="e">
        <f aca="false">'Bg Subtraction (2)'!U8*'Bg Subtraction (2)'!U6/'Bg Subtraction (2)'!U6</f>
        <v>#VALUE!</v>
      </c>
      <c r="V10" s="71" t="e">
        <f aca="false">'Bg Subtraction (2)'!V8*'Bg Subtraction (2)'!V6/'Bg Subtraction (2)'!V6</f>
        <v>#VALUE!</v>
      </c>
      <c r="W10" s="71" t="e">
        <f aca="false">'Bg Subtraction (2)'!W8*'Bg Subtraction (2)'!W6/'Bg Subtraction (2)'!W6</f>
        <v>#VALUE!</v>
      </c>
      <c r="X10" s="71" t="e">
        <f aca="false">'Bg Subtraction (2)'!X8*'Bg Subtraction (2)'!X6/'Bg Subtraction (2)'!X6</f>
        <v>#VALUE!</v>
      </c>
      <c r="Y10" s="71" t="e">
        <f aca="false">'Bg Subtraction (2)'!Y8*'Bg Subtraction (2)'!Y6/'Bg Subtraction (2)'!Y6</f>
        <v>#VALUE!</v>
      </c>
    </row>
    <row r="11" s="66" customFormat="true" ht="16.5" hidden="false" customHeight="true" outlineLevel="0" collapsed="false">
      <c r="A11" s="70" t="str">
        <f aca="false">'Bg Subtraction (2)'!A9</f>
        <v>Beta-2m</v>
      </c>
      <c r="B11" s="71" t="e">
        <f aca="false">'Bg Subtraction (2)'!B9*'Bg Subtraction (2)'!B6/'Bg Subtraction (2)'!B6</f>
        <v>#VALUE!</v>
      </c>
      <c r="C11" s="71" t="e">
        <f aca="false">'Bg Subtraction (2)'!C9*'Bg Subtraction (2)'!C6/'Bg Subtraction (2)'!C6</f>
        <v>#VALUE!</v>
      </c>
      <c r="D11" s="71" t="e">
        <f aca="false">'Bg Subtraction (2)'!D9*'Bg Subtraction (2)'!D6/'Bg Subtraction (2)'!D6</f>
        <v>#VALUE!</v>
      </c>
      <c r="E11" s="71" t="e">
        <f aca="false">'Bg Subtraction (2)'!E9*'Bg Subtraction (2)'!E6/'Bg Subtraction (2)'!E6</f>
        <v>#VALUE!</v>
      </c>
      <c r="F11" s="71" t="e">
        <f aca="false">'Bg Subtraction (2)'!F9*'Bg Subtraction (2)'!F6/'Bg Subtraction (2)'!F6</f>
        <v>#VALUE!</v>
      </c>
      <c r="G11" s="71" t="e">
        <f aca="false">'Bg Subtraction (2)'!G9*'Bg Subtraction (2)'!G6/'Bg Subtraction (2)'!G6</f>
        <v>#VALUE!</v>
      </c>
      <c r="H11" s="71" t="e">
        <f aca="false">'Bg Subtraction (2)'!H9*'Bg Subtraction (2)'!H6/'Bg Subtraction (2)'!H6</f>
        <v>#VALUE!</v>
      </c>
      <c r="I11" s="71" t="e">
        <f aca="false">'Bg Subtraction (2)'!I9*'Bg Subtraction (2)'!I6/'Bg Subtraction (2)'!I6</f>
        <v>#VALUE!</v>
      </c>
      <c r="J11" s="71" t="e">
        <f aca="false">'Bg Subtraction (2)'!J9*'Bg Subtraction (2)'!J6/'Bg Subtraction (2)'!J6</f>
        <v>#VALUE!</v>
      </c>
      <c r="K11" s="71" t="e">
        <f aca="false">'Bg Subtraction (2)'!K9*'Bg Subtraction (2)'!K6/'Bg Subtraction (2)'!K6</f>
        <v>#VALUE!</v>
      </c>
      <c r="L11" s="71" t="e">
        <f aca="false">'Bg Subtraction (2)'!L9*'Bg Subtraction (2)'!L6/'Bg Subtraction (2)'!L6</f>
        <v>#VALUE!</v>
      </c>
      <c r="M11" s="71" t="e">
        <f aca="false">'Bg Subtraction (2)'!M9*'Bg Subtraction (2)'!M6/'Bg Subtraction (2)'!M6</f>
        <v>#VALUE!</v>
      </c>
      <c r="N11" s="71" t="e">
        <f aca="false">'Bg Subtraction (2)'!N9*'Bg Subtraction (2)'!N6/'Bg Subtraction (2)'!N6</f>
        <v>#VALUE!</v>
      </c>
      <c r="O11" s="71" t="e">
        <f aca="false">'Bg Subtraction (2)'!O9*'Bg Subtraction (2)'!O6/'Bg Subtraction (2)'!O6</f>
        <v>#VALUE!</v>
      </c>
      <c r="P11" s="71" t="e">
        <f aca="false">'Bg Subtraction (2)'!P9*'Bg Subtraction (2)'!P6/'Bg Subtraction (2)'!P6</f>
        <v>#VALUE!</v>
      </c>
      <c r="Q11" s="71" t="e">
        <f aca="false">'Bg Subtraction (2)'!Q9*'Bg Subtraction (2)'!Q6/'Bg Subtraction (2)'!Q6</f>
        <v>#VALUE!</v>
      </c>
      <c r="R11" s="71" t="e">
        <f aca="false">'Bg Subtraction (2)'!R9*'Bg Subtraction (2)'!R6/'Bg Subtraction (2)'!R6</f>
        <v>#VALUE!</v>
      </c>
      <c r="S11" s="71" t="e">
        <f aca="false">'Bg Subtraction (2)'!S9*'Bg Subtraction (2)'!S6/'Bg Subtraction (2)'!S6</f>
        <v>#VALUE!</v>
      </c>
      <c r="T11" s="71" t="e">
        <f aca="false">'Bg Subtraction (2)'!T9*'Bg Subtraction (2)'!T6/'Bg Subtraction (2)'!T6</f>
        <v>#VALUE!</v>
      </c>
      <c r="U11" s="71" t="e">
        <f aca="false">'Bg Subtraction (2)'!U9*'Bg Subtraction (2)'!U6/'Bg Subtraction (2)'!U6</f>
        <v>#VALUE!</v>
      </c>
      <c r="V11" s="71" t="e">
        <f aca="false">'Bg Subtraction (2)'!V9*'Bg Subtraction (2)'!V6/'Bg Subtraction (2)'!V6</f>
        <v>#VALUE!</v>
      </c>
      <c r="W11" s="71" t="e">
        <f aca="false">'Bg Subtraction (2)'!W9*'Bg Subtraction (2)'!W6/'Bg Subtraction (2)'!W6</f>
        <v>#VALUE!</v>
      </c>
      <c r="X11" s="71" t="e">
        <f aca="false">'Bg Subtraction (2)'!X9*'Bg Subtraction (2)'!X6/'Bg Subtraction (2)'!X6</f>
        <v>#VALUE!</v>
      </c>
      <c r="Y11" s="71" t="e">
        <f aca="false">'Bg Subtraction (2)'!Y9*'Bg Subtraction (2)'!Y6/'Bg Subtraction (2)'!Y6</f>
        <v>#VALUE!</v>
      </c>
    </row>
    <row r="12" s="66" customFormat="true" ht="16.5" hidden="false" customHeight="true" outlineLevel="0" collapsed="false">
      <c r="A12" s="70" t="str">
        <f aca="false">'Bg Subtraction (2)'!A10</f>
        <v>bFGF</v>
      </c>
      <c r="B12" s="71" t="e">
        <f aca="false">'Bg Subtraction (2)'!B10*'Bg Subtraction (2)'!B6/'Bg Subtraction (2)'!B6</f>
        <v>#VALUE!</v>
      </c>
      <c r="C12" s="71" t="e">
        <f aca="false">'Bg Subtraction (2)'!C10*'Bg Subtraction (2)'!B6/'Bg Subtraction (2)'!C6</f>
        <v>#VALUE!</v>
      </c>
      <c r="D12" s="71" t="e">
        <f aca="false">'Bg Subtraction (2)'!D10*'Bg Subtraction (2)'!B6/'Bg Subtraction (2)'!D6</f>
        <v>#VALUE!</v>
      </c>
      <c r="E12" s="71" t="e">
        <f aca="false">'Bg Subtraction (2)'!E10*'Bg Subtraction (2)'!B6/'Bg Subtraction (2)'!E6</f>
        <v>#VALUE!</v>
      </c>
      <c r="F12" s="71" t="e">
        <f aca="false">'Bg Subtraction (2)'!F10*'Bg Subtraction (2)'!B6/'Bg Subtraction (2)'!F6</f>
        <v>#VALUE!</v>
      </c>
      <c r="G12" s="71" t="e">
        <f aca="false">'Bg Subtraction (2)'!G10*'Bg Subtraction (2)'!B6/'Bg Subtraction (2)'!G6</f>
        <v>#VALUE!</v>
      </c>
      <c r="H12" s="71" t="e">
        <f aca="false">'Bg Subtraction (2)'!H10*'Bg Subtraction (2)'!B6/'Bg Subtraction (2)'!H6</f>
        <v>#VALUE!</v>
      </c>
      <c r="I12" s="71" t="e">
        <f aca="false">'Bg Subtraction (2)'!I10*'Bg Subtraction (2)'!B6/'Bg Subtraction (2)'!I6</f>
        <v>#VALUE!</v>
      </c>
      <c r="J12" s="71" t="e">
        <f aca="false">'Bg Subtraction (2)'!J10*'Bg Subtraction (2)'!B6/'Bg Subtraction (2)'!J6</f>
        <v>#VALUE!</v>
      </c>
      <c r="K12" s="71" t="e">
        <f aca="false">'Bg Subtraction (2)'!K10*'Bg Subtraction (2)'!B6/'Bg Subtraction (2)'!K6</f>
        <v>#VALUE!</v>
      </c>
      <c r="L12" s="71" t="e">
        <f aca="false">'Bg Subtraction (2)'!L10*'Bg Subtraction (2)'!B6/'Bg Subtraction (2)'!L6</f>
        <v>#VALUE!</v>
      </c>
      <c r="M12" s="71" t="e">
        <f aca="false">'Bg Subtraction (2)'!M10*'Bg Subtraction (2)'!B6/'Bg Subtraction (2)'!M6</f>
        <v>#VALUE!</v>
      </c>
      <c r="N12" s="71" t="e">
        <f aca="false">'Bg Subtraction (2)'!N10*'Bg Subtraction (2)'!B6/'Bg Subtraction (2)'!N6</f>
        <v>#VALUE!</v>
      </c>
      <c r="O12" s="71" t="e">
        <f aca="false">'Bg Subtraction (2)'!O10*'Bg Subtraction (2)'!B6/'Bg Subtraction (2)'!O6</f>
        <v>#VALUE!</v>
      </c>
      <c r="P12" s="71" t="e">
        <f aca="false">'Bg Subtraction (2)'!P10*'Bg Subtraction (2)'!B6/'Bg Subtraction (2)'!P6</f>
        <v>#VALUE!</v>
      </c>
      <c r="Q12" s="71" t="e">
        <f aca="false">'Bg Subtraction (2)'!Q10*'Bg Subtraction (2)'!B6/'Bg Subtraction (2)'!Q6</f>
        <v>#VALUE!</v>
      </c>
      <c r="R12" s="71" t="e">
        <f aca="false">'Bg Subtraction (2)'!R10*'Bg Subtraction (2)'!B6/'Bg Subtraction (2)'!R6</f>
        <v>#VALUE!</v>
      </c>
      <c r="S12" s="71" t="e">
        <f aca="false">'Bg Subtraction (2)'!S10*'Bg Subtraction (2)'!B6/'Bg Subtraction (2)'!S6</f>
        <v>#VALUE!</v>
      </c>
      <c r="T12" s="71" t="e">
        <f aca="false">'Bg Subtraction (2)'!T10*'Bg Subtraction (2)'!B6/'Bg Subtraction (2)'!T6</f>
        <v>#VALUE!</v>
      </c>
      <c r="U12" s="71" t="e">
        <f aca="false">'Bg Subtraction (2)'!U10*'Bg Subtraction (2)'!B6/'Bg Subtraction (2)'!U6</f>
        <v>#VALUE!</v>
      </c>
      <c r="V12" s="71" t="e">
        <f aca="false">'Bg Subtraction (2)'!V10*'Bg Subtraction (2)'!B6/'Bg Subtraction (2)'!V6</f>
        <v>#VALUE!</v>
      </c>
      <c r="W12" s="71" t="e">
        <f aca="false">'Bg Subtraction (2)'!W10*'Bg Subtraction (2)'!B6/'Bg Subtraction (2)'!W6</f>
        <v>#VALUE!</v>
      </c>
      <c r="X12" s="71" t="e">
        <f aca="false">'Bg Subtraction (2)'!X10*'Bg Subtraction (2)'!B6/'Bg Subtraction (2)'!X6</f>
        <v>#VALUE!</v>
      </c>
      <c r="Y12" s="71" t="e">
        <f aca="false">'Bg Subtraction (2)'!Y10*'Bg Subtraction (2)'!B6/'Bg Subtraction (2)'!Y6</f>
        <v>#VALUE!</v>
      </c>
    </row>
    <row r="13" s="66" customFormat="true" ht="16.5" hidden="false" customHeight="true" outlineLevel="0" collapsed="false">
      <c r="A13" s="70" t="str">
        <f aca="false">'Bg Subtraction (2)'!A11</f>
        <v>CA125</v>
      </c>
      <c r="B13" s="71" t="e">
        <f aca="false">'Bg Subtraction (2)'!B11*'Bg Subtraction (2)'!B6/'Bg Subtraction (2)'!B6</f>
        <v>#VALUE!</v>
      </c>
      <c r="C13" s="71" t="e">
        <f aca="false">'Bg Subtraction (2)'!C11*'Bg Subtraction (2)'!B6/'Bg Subtraction (2)'!C6</f>
        <v>#VALUE!</v>
      </c>
      <c r="D13" s="71" t="e">
        <f aca="false">'Bg Subtraction (2)'!D11*'Bg Subtraction (2)'!B6/'Bg Subtraction (2)'!D6</f>
        <v>#VALUE!</v>
      </c>
      <c r="E13" s="71" t="e">
        <f aca="false">'Bg Subtraction (2)'!E11*'Bg Subtraction (2)'!B6/'Bg Subtraction (2)'!E6</f>
        <v>#VALUE!</v>
      </c>
      <c r="F13" s="71" t="e">
        <f aca="false">'Bg Subtraction (2)'!F11*'Bg Subtraction (2)'!B6/'Bg Subtraction (2)'!F6</f>
        <v>#VALUE!</v>
      </c>
      <c r="G13" s="71" t="e">
        <f aca="false">'Bg Subtraction (2)'!G11*'Bg Subtraction (2)'!B6/'Bg Subtraction (2)'!G6</f>
        <v>#VALUE!</v>
      </c>
      <c r="H13" s="71" t="e">
        <f aca="false">'Bg Subtraction (2)'!H11*'Bg Subtraction (2)'!B6/'Bg Subtraction (2)'!H6</f>
        <v>#VALUE!</v>
      </c>
      <c r="I13" s="71" t="e">
        <f aca="false">'Bg Subtraction (2)'!I11*'Bg Subtraction (2)'!B6/'Bg Subtraction (2)'!I6</f>
        <v>#VALUE!</v>
      </c>
      <c r="J13" s="71" t="e">
        <f aca="false">'Bg Subtraction (2)'!J11*'Bg Subtraction (2)'!B6/'Bg Subtraction (2)'!J6</f>
        <v>#VALUE!</v>
      </c>
      <c r="K13" s="71" t="e">
        <f aca="false">'Bg Subtraction (2)'!K11*'Bg Subtraction (2)'!B6/'Bg Subtraction (2)'!K6</f>
        <v>#VALUE!</v>
      </c>
      <c r="L13" s="71" t="e">
        <f aca="false">'Bg Subtraction (2)'!L11*'Bg Subtraction (2)'!B6/'Bg Subtraction (2)'!L6</f>
        <v>#VALUE!</v>
      </c>
      <c r="M13" s="71" t="e">
        <f aca="false">'Bg Subtraction (2)'!M11*'Bg Subtraction (2)'!B6/'Bg Subtraction (2)'!M6</f>
        <v>#VALUE!</v>
      </c>
      <c r="N13" s="71" t="e">
        <f aca="false">'Bg Subtraction (2)'!N11*'Bg Subtraction (2)'!B6/'Bg Subtraction (2)'!N6</f>
        <v>#VALUE!</v>
      </c>
      <c r="O13" s="71" t="e">
        <f aca="false">'Bg Subtraction (2)'!O11*'Bg Subtraction (2)'!B6/'Bg Subtraction (2)'!O6</f>
        <v>#VALUE!</v>
      </c>
      <c r="P13" s="71" t="e">
        <f aca="false">'Bg Subtraction (2)'!P11*'Bg Subtraction (2)'!B6/'Bg Subtraction (2)'!P6</f>
        <v>#VALUE!</v>
      </c>
      <c r="Q13" s="71" t="e">
        <f aca="false">'Bg Subtraction (2)'!Q11*'Bg Subtraction (2)'!B6/'Bg Subtraction (2)'!Q6</f>
        <v>#VALUE!</v>
      </c>
      <c r="R13" s="71" t="e">
        <f aca="false">'Bg Subtraction (2)'!R11*'Bg Subtraction (2)'!B6/'Bg Subtraction (2)'!R6</f>
        <v>#VALUE!</v>
      </c>
      <c r="S13" s="71" t="e">
        <f aca="false">'Bg Subtraction (2)'!S11*'Bg Subtraction (2)'!B6/'Bg Subtraction (2)'!S6</f>
        <v>#VALUE!</v>
      </c>
      <c r="T13" s="71" t="e">
        <f aca="false">'Bg Subtraction (2)'!T11*'Bg Subtraction (2)'!B6/'Bg Subtraction (2)'!T6</f>
        <v>#VALUE!</v>
      </c>
      <c r="U13" s="71" t="e">
        <f aca="false">'Bg Subtraction (2)'!U11*'Bg Subtraction (2)'!B6/'Bg Subtraction (2)'!U6</f>
        <v>#VALUE!</v>
      </c>
      <c r="V13" s="71" t="e">
        <f aca="false">'Bg Subtraction (2)'!V11*'Bg Subtraction (2)'!B6/'Bg Subtraction (2)'!V6</f>
        <v>#VALUE!</v>
      </c>
      <c r="W13" s="71" t="e">
        <f aca="false">'Bg Subtraction (2)'!W11*'Bg Subtraction (2)'!B6/'Bg Subtraction (2)'!W6</f>
        <v>#VALUE!</v>
      </c>
      <c r="X13" s="71" t="e">
        <f aca="false">'Bg Subtraction (2)'!X11*'Bg Subtraction (2)'!B6/'Bg Subtraction (2)'!X6</f>
        <v>#VALUE!</v>
      </c>
      <c r="Y13" s="71" t="e">
        <f aca="false">'Bg Subtraction (2)'!Y11*'Bg Subtraction (2)'!B6/'Bg Subtraction (2)'!Y6</f>
        <v>#VALUE!</v>
      </c>
    </row>
    <row r="14" s="66" customFormat="true" ht="16.5" hidden="false" customHeight="true" outlineLevel="0" collapsed="false">
      <c r="A14" s="70" t="str">
        <f aca="false">'Bg Subtraction (2)'!A12</f>
        <v>CA19-9</v>
      </c>
      <c r="B14" s="71" t="e">
        <f aca="false">'Bg Subtraction (2)'!B12*'Bg Subtraction (2)'!B6/'Bg Subtraction (2)'!B6</f>
        <v>#VALUE!</v>
      </c>
      <c r="C14" s="71" t="e">
        <f aca="false">'Bg Subtraction (2)'!C12*'Bg Subtraction (2)'!B6/'Bg Subtraction (2)'!C6</f>
        <v>#VALUE!</v>
      </c>
      <c r="D14" s="71" t="e">
        <f aca="false">'Bg Subtraction (2)'!D12*'Bg Subtraction (2)'!B6/'Bg Subtraction (2)'!D6</f>
        <v>#VALUE!</v>
      </c>
      <c r="E14" s="71" t="e">
        <f aca="false">'Bg Subtraction (2)'!E12*'Bg Subtraction (2)'!B6/'Bg Subtraction (2)'!E6</f>
        <v>#VALUE!</v>
      </c>
      <c r="F14" s="71" t="e">
        <f aca="false">'Bg Subtraction (2)'!F12*'Bg Subtraction (2)'!B6/'Bg Subtraction (2)'!F6</f>
        <v>#VALUE!</v>
      </c>
      <c r="G14" s="71" t="e">
        <f aca="false">'Bg Subtraction (2)'!G12*'Bg Subtraction (2)'!B6/'Bg Subtraction (2)'!G6</f>
        <v>#VALUE!</v>
      </c>
      <c r="H14" s="71" t="e">
        <f aca="false">'Bg Subtraction (2)'!H12*'Bg Subtraction (2)'!B6/'Bg Subtraction (2)'!H6</f>
        <v>#VALUE!</v>
      </c>
      <c r="I14" s="71" t="e">
        <f aca="false">'Bg Subtraction (2)'!I12*'Bg Subtraction (2)'!B6/'Bg Subtraction (2)'!I6</f>
        <v>#VALUE!</v>
      </c>
      <c r="J14" s="71" t="e">
        <f aca="false">'Bg Subtraction (2)'!J12*'Bg Subtraction (2)'!B6/'Bg Subtraction (2)'!J6</f>
        <v>#VALUE!</v>
      </c>
      <c r="K14" s="71" t="e">
        <f aca="false">'Bg Subtraction (2)'!K12*'Bg Subtraction (2)'!B6/'Bg Subtraction (2)'!K6</f>
        <v>#VALUE!</v>
      </c>
      <c r="L14" s="71" t="e">
        <f aca="false">'Bg Subtraction (2)'!L12*'Bg Subtraction (2)'!B6/'Bg Subtraction (2)'!L6</f>
        <v>#VALUE!</v>
      </c>
      <c r="M14" s="71" t="e">
        <f aca="false">'Bg Subtraction (2)'!M12*'Bg Subtraction (2)'!B6/'Bg Subtraction (2)'!M6</f>
        <v>#VALUE!</v>
      </c>
      <c r="N14" s="71" t="e">
        <f aca="false">'Bg Subtraction (2)'!N12*'Bg Subtraction (2)'!B6/'Bg Subtraction (2)'!N6</f>
        <v>#VALUE!</v>
      </c>
      <c r="O14" s="71" t="e">
        <f aca="false">'Bg Subtraction (2)'!O12*'Bg Subtraction (2)'!B6/'Bg Subtraction (2)'!O6</f>
        <v>#VALUE!</v>
      </c>
      <c r="P14" s="71" t="e">
        <f aca="false">'Bg Subtraction (2)'!P12*'Bg Subtraction (2)'!B6/'Bg Subtraction (2)'!P6</f>
        <v>#VALUE!</v>
      </c>
      <c r="Q14" s="71" t="e">
        <f aca="false">'Bg Subtraction (2)'!Q12*'Bg Subtraction (2)'!B6/'Bg Subtraction (2)'!Q6</f>
        <v>#VALUE!</v>
      </c>
      <c r="R14" s="71" t="e">
        <f aca="false">'Bg Subtraction (2)'!R12*'Bg Subtraction (2)'!B6/'Bg Subtraction (2)'!R6</f>
        <v>#VALUE!</v>
      </c>
      <c r="S14" s="71" t="e">
        <f aca="false">'Bg Subtraction (2)'!S12*'Bg Subtraction (2)'!B6/'Bg Subtraction (2)'!S6</f>
        <v>#VALUE!</v>
      </c>
      <c r="T14" s="71" t="e">
        <f aca="false">'Bg Subtraction (2)'!T12*'Bg Subtraction (2)'!B6/'Bg Subtraction (2)'!T6</f>
        <v>#VALUE!</v>
      </c>
      <c r="U14" s="71" t="e">
        <f aca="false">'Bg Subtraction (2)'!U12*'Bg Subtraction (2)'!B6/'Bg Subtraction (2)'!U6</f>
        <v>#VALUE!</v>
      </c>
      <c r="V14" s="71" t="e">
        <f aca="false">'Bg Subtraction (2)'!V12*'Bg Subtraction (2)'!B6/'Bg Subtraction (2)'!V6</f>
        <v>#VALUE!</v>
      </c>
      <c r="W14" s="71" t="e">
        <f aca="false">'Bg Subtraction (2)'!W12*'Bg Subtraction (2)'!B6/'Bg Subtraction (2)'!W6</f>
        <v>#VALUE!</v>
      </c>
      <c r="X14" s="71" t="e">
        <f aca="false">'Bg Subtraction (2)'!X12*'Bg Subtraction (2)'!B6/'Bg Subtraction (2)'!X6</f>
        <v>#VALUE!</v>
      </c>
      <c r="Y14" s="71" t="e">
        <f aca="false">'Bg Subtraction (2)'!Y12*'Bg Subtraction (2)'!B6/'Bg Subtraction (2)'!Y6</f>
        <v>#VALUE!</v>
      </c>
    </row>
    <row r="15" s="66" customFormat="true" ht="16.5" hidden="false" customHeight="true" outlineLevel="0" collapsed="false">
      <c r="A15" s="70" t="str">
        <f aca="false">'Bg Subtraction (2)'!A13</f>
        <v>CEA</v>
      </c>
      <c r="B15" s="71" t="e">
        <f aca="false">'Bg Subtraction (2)'!B13*'Bg Subtraction (2)'!B6/'Bg Subtraction (2)'!B6</f>
        <v>#VALUE!</v>
      </c>
      <c r="C15" s="71" t="e">
        <f aca="false">'Bg Subtraction (2)'!C13*'Bg Subtraction (2)'!B6/'Bg Subtraction (2)'!C6</f>
        <v>#VALUE!</v>
      </c>
      <c r="D15" s="71" t="e">
        <f aca="false">'Bg Subtraction (2)'!D13*'Bg Subtraction (2)'!B6/'Bg Subtraction (2)'!D6</f>
        <v>#VALUE!</v>
      </c>
      <c r="E15" s="71" t="e">
        <f aca="false">'Bg Subtraction (2)'!E13*'Bg Subtraction (2)'!B6/'Bg Subtraction (2)'!E6</f>
        <v>#VALUE!</v>
      </c>
      <c r="F15" s="71" t="e">
        <f aca="false">'Bg Subtraction (2)'!F13*'Bg Subtraction (2)'!B6/'Bg Subtraction (2)'!F6</f>
        <v>#VALUE!</v>
      </c>
      <c r="G15" s="71" t="e">
        <f aca="false">'Bg Subtraction (2)'!G13*'Bg Subtraction (2)'!B6/'Bg Subtraction (2)'!G6</f>
        <v>#VALUE!</v>
      </c>
      <c r="H15" s="71" t="e">
        <f aca="false">'Bg Subtraction (2)'!H13*'Bg Subtraction (2)'!B6/'Bg Subtraction (2)'!H6</f>
        <v>#VALUE!</v>
      </c>
      <c r="I15" s="71" t="e">
        <f aca="false">'Bg Subtraction (2)'!I13*'Bg Subtraction (2)'!B6/'Bg Subtraction (2)'!I6</f>
        <v>#VALUE!</v>
      </c>
      <c r="J15" s="71" t="e">
        <f aca="false">'Bg Subtraction (2)'!J13*'Bg Subtraction (2)'!B6/'Bg Subtraction (2)'!J6</f>
        <v>#VALUE!</v>
      </c>
      <c r="K15" s="71" t="e">
        <f aca="false">'Bg Subtraction (2)'!K13*'Bg Subtraction (2)'!B6/'Bg Subtraction (2)'!K6</f>
        <v>#VALUE!</v>
      </c>
      <c r="L15" s="71" t="e">
        <f aca="false">'Bg Subtraction (2)'!L13*'Bg Subtraction (2)'!B6/'Bg Subtraction (2)'!L6</f>
        <v>#VALUE!</v>
      </c>
      <c r="M15" s="71" t="e">
        <f aca="false">'Bg Subtraction (2)'!M13*'Bg Subtraction (2)'!B6/'Bg Subtraction (2)'!M6</f>
        <v>#VALUE!</v>
      </c>
      <c r="N15" s="71" t="e">
        <f aca="false">'Bg Subtraction (2)'!N13*'Bg Subtraction (2)'!B6/'Bg Subtraction (2)'!N6</f>
        <v>#VALUE!</v>
      </c>
      <c r="O15" s="71" t="e">
        <f aca="false">'Bg Subtraction (2)'!O13*'Bg Subtraction (2)'!B6/'Bg Subtraction (2)'!O6</f>
        <v>#VALUE!</v>
      </c>
      <c r="P15" s="71" t="e">
        <f aca="false">'Bg Subtraction (2)'!P13*'Bg Subtraction (2)'!B6/'Bg Subtraction (2)'!P6</f>
        <v>#VALUE!</v>
      </c>
      <c r="Q15" s="71" t="e">
        <f aca="false">'Bg Subtraction (2)'!Q13*'Bg Subtraction (2)'!B6/'Bg Subtraction (2)'!Q6</f>
        <v>#VALUE!</v>
      </c>
      <c r="R15" s="71" t="e">
        <f aca="false">'Bg Subtraction (2)'!R13*'Bg Subtraction (2)'!B6/'Bg Subtraction (2)'!R6</f>
        <v>#VALUE!</v>
      </c>
      <c r="S15" s="71" t="e">
        <f aca="false">'Bg Subtraction (2)'!S13*'Bg Subtraction (2)'!B6/'Bg Subtraction (2)'!S6</f>
        <v>#VALUE!</v>
      </c>
      <c r="T15" s="71" t="e">
        <f aca="false">'Bg Subtraction (2)'!T13*'Bg Subtraction (2)'!B6/'Bg Subtraction (2)'!T6</f>
        <v>#VALUE!</v>
      </c>
      <c r="U15" s="71" t="e">
        <f aca="false">'Bg Subtraction (2)'!U13*'Bg Subtraction (2)'!B6/'Bg Subtraction (2)'!U6</f>
        <v>#VALUE!</v>
      </c>
      <c r="V15" s="71" t="e">
        <f aca="false">'Bg Subtraction (2)'!V13*'Bg Subtraction (2)'!B6/'Bg Subtraction (2)'!V6</f>
        <v>#VALUE!</v>
      </c>
      <c r="W15" s="71" t="e">
        <f aca="false">'Bg Subtraction (2)'!W13*'Bg Subtraction (2)'!B6/'Bg Subtraction (2)'!W6</f>
        <v>#VALUE!</v>
      </c>
      <c r="X15" s="71" t="e">
        <f aca="false">'Bg Subtraction (2)'!X13*'Bg Subtraction (2)'!B6/'Bg Subtraction (2)'!X6</f>
        <v>#VALUE!</v>
      </c>
      <c r="Y15" s="71" t="e">
        <f aca="false">'Bg Subtraction (2)'!Y13*'Bg Subtraction (2)'!B6/'Bg Subtraction (2)'!Y6</f>
        <v>#VALUE!</v>
      </c>
    </row>
    <row r="16" s="66" customFormat="true" ht="16.5" hidden="false" customHeight="true" outlineLevel="0" collapsed="false">
      <c r="A16" s="70" t="str">
        <f aca="false">'Bg Subtraction (2)'!A14</f>
        <v>CRP</v>
      </c>
      <c r="B16" s="71" t="e">
        <f aca="false">'Bg Subtraction (2)'!B14*'Bg Subtraction (2)'!B6/'Bg Subtraction (2)'!B6</f>
        <v>#VALUE!</v>
      </c>
      <c r="C16" s="71" t="e">
        <f aca="false">'Bg Subtraction (2)'!C14*'Bg Subtraction (2)'!B6/'Bg Subtraction (2)'!C6</f>
        <v>#VALUE!</v>
      </c>
      <c r="D16" s="71" t="e">
        <f aca="false">'Bg Subtraction (2)'!D14*'Bg Subtraction (2)'!B6/'Bg Subtraction (2)'!D6</f>
        <v>#VALUE!</v>
      </c>
      <c r="E16" s="71" t="e">
        <f aca="false">'Bg Subtraction (2)'!E14*'Bg Subtraction (2)'!B6/'Bg Subtraction (2)'!E6</f>
        <v>#VALUE!</v>
      </c>
      <c r="F16" s="71" t="e">
        <f aca="false">'Bg Subtraction (2)'!F14*'Bg Subtraction (2)'!B6/'Bg Subtraction (2)'!F6</f>
        <v>#VALUE!</v>
      </c>
      <c r="G16" s="71" t="e">
        <f aca="false">'Bg Subtraction (2)'!G14*'Bg Subtraction (2)'!B6/'Bg Subtraction (2)'!G6</f>
        <v>#VALUE!</v>
      </c>
      <c r="H16" s="71" t="e">
        <f aca="false">'Bg Subtraction (2)'!H14*'Bg Subtraction (2)'!B6/'Bg Subtraction (2)'!H6</f>
        <v>#VALUE!</v>
      </c>
      <c r="I16" s="71" t="e">
        <f aca="false">'Bg Subtraction (2)'!I14*'Bg Subtraction (2)'!B6/'Bg Subtraction (2)'!I6</f>
        <v>#VALUE!</v>
      </c>
      <c r="J16" s="71" t="e">
        <f aca="false">'Bg Subtraction (2)'!J14*'Bg Subtraction (2)'!B6/'Bg Subtraction (2)'!J6</f>
        <v>#VALUE!</v>
      </c>
      <c r="K16" s="71" t="e">
        <f aca="false">'Bg Subtraction (2)'!K14*'Bg Subtraction (2)'!B6/'Bg Subtraction (2)'!K6</f>
        <v>#VALUE!</v>
      </c>
      <c r="L16" s="71" t="e">
        <f aca="false">'Bg Subtraction (2)'!L14*'Bg Subtraction (2)'!B6/'Bg Subtraction (2)'!L6</f>
        <v>#VALUE!</v>
      </c>
      <c r="M16" s="71" t="e">
        <f aca="false">'Bg Subtraction (2)'!M14*'Bg Subtraction (2)'!B6/'Bg Subtraction (2)'!M6</f>
        <v>#VALUE!</v>
      </c>
      <c r="N16" s="71" t="e">
        <f aca="false">'Bg Subtraction (2)'!N14*'Bg Subtraction (2)'!B6/'Bg Subtraction (2)'!N6</f>
        <v>#VALUE!</v>
      </c>
      <c r="O16" s="71" t="e">
        <f aca="false">'Bg Subtraction (2)'!O14*'Bg Subtraction (2)'!B6/'Bg Subtraction (2)'!O6</f>
        <v>#VALUE!</v>
      </c>
      <c r="P16" s="71" t="e">
        <f aca="false">'Bg Subtraction (2)'!P14*'Bg Subtraction (2)'!B6/'Bg Subtraction (2)'!P6</f>
        <v>#VALUE!</v>
      </c>
      <c r="Q16" s="71" t="e">
        <f aca="false">'Bg Subtraction (2)'!Q14*'Bg Subtraction (2)'!B6/'Bg Subtraction (2)'!Q6</f>
        <v>#VALUE!</v>
      </c>
      <c r="R16" s="71" t="e">
        <f aca="false">'Bg Subtraction (2)'!R14*'Bg Subtraction (2)'!B6/'Bg Subtraction (2)'!R6</f>
        <v>#VALUE!</v>
      </c>
      <c r="S16" s="71" t="e">
        <f aca="false">'Bg Subtraction (2)'!S14*'Bg Subtraction (2)'!B6/'Bg Subtraction (2)'!S6</f>
        <v>#VALUE!</v>
      </c>
      <c r="T16" s="71" t="e">
        <f aca="false">'Bg Subtraction (2)'!T14*'Bg Subtraction (2)'!B6/'Bg Subtraction (2)'!T6</f>
        <v>#VALUE!</v>
      </c>
      <c r="U16" s="71" t="e">
        <f aca="false">'Bg Subtraction (2)'!U14*'Bg Subtraction (2)'!B6/'Bg Subtraction (2)'!U6</f>
        <v>#VALUE!</v>
      </c>
      <c r="V16" s="71" t="e">
        <f aca="false">'Bg Subtraction (2)'!V14*'Bg Subtraction (2)'!B6/'Bg Subtraction (2)'!V6</f>
        <v>#VALUE!</v>
      </c>
      <c r="W16" s="71" t="e">
        <f aca="false">'Bg Subtraction (2)'!W14*'Bg Subtraction (2)'!B6/'Bg Subtraction (2)'!W6</f>
        <v>#VALUE!</v>
      </c>
      <c r="X16" s="71" t="e">
        <f aca="false">'Bg Subtraction (2)'!X14*'Bg Subtraction (2)'!B6/'Bg Subtraction (2)'!X6</f>
        <v>#VALUE!</v>
      </c>
      <c r="Y16" s="71" t="e">
        <f aca="false">'Bg Subtraction (2)'!Y14*'Bg Subtraction (2)'!B6/'Bg Subtraction (2)'!Y6</f>
        <v>#VALUE!</v>
      </c>
    </row>
    <row r="17" s="66" customFormat="true" ht="16.5" hidden="false" customHeight="true" outlineLevel="0" collapsed="false">
      <c r="A17" s="70" t="str">
        <f aca="false">'Bg Subtraction (2)'!A15</f>
        <v>DKK-1</v>
      </c>
      <c r="B17" s="71" t="e">
        <f aca="false">'Bg Subtraction (2)'!B15*'Bg Subtraction (2)'!B6/'Bg Subtraction (2)'!B6</f>
        <v>#VALUE!</v>
      </c>
      <c r="C17" s="71" t="e">
        <f aca="false">'Bg Subtraction (2)'!C15*'Bg Subtraction (2)'!B6/'Bg Subtraction (2)'!C6</f>
        <v>#VALUE!</v>
      </c>
      <c r="D17" s="71" t="e">
        <f aca="false">'Bg Subtraction (2)'!D15*'Bg Subtraction (2)'!B6/'Bg Subtraction (2)'!D6</f>
        <v>#VALUE!</v>
      </c>
      <c r="E17" s="71" t="e">
        <f aca="false">'Bg Subtraction (2)'!E15*'Bg Subtraction (2)'!B6/'Bg Subtraction (2)'!E6</f>
        <v>#VALUE!</v>
      </c>
      <c r="F17" s="71" t="e">
        <f aca="false">'Bg Subtraction (2)'!F15*'Bg Subtraction (2)'!B6/'Bg Subtraction (2)'!F6</f>
        <v>#VALUE!</v>
      </c>
      <c r="G17" s="71" t="e">
        <f aca="false">'Bg Subtraction (2)'!G15*'Bg Subtraction (2)'!B6/'Bg Subtraction (2)'!G6</f>
        <v>#VALUE!</v>
      </c>
      <c r="H17" s="71" t="e">
        <f aca="false">'Bg Subtraction (2)'!H15*'Bg Subtraction (2)'!B6/'Bg Subtraction (2)'!H6</f>
        <v>#VALUE!</v>
      </c>
      <c r="I17" s="71" t="e">
        <f aca="false">'Bg Subtraction (2)'!I15*'Bg Subtraction (2)'!B6/'Bg Subtraction (2)'!I6</f>
        <v>#VALUE!</v>
      </c>
      <c r="J17" s="71" t="e">
        <f aca="false">'Bg Subtraction (2)'!J15*'Bg Subtraction (2)'!B6/'Bg Subtraction (2)'!J6</f>
        <v>#VALUE!</v>
      </c>
      <c r="K17" s="71" t="e">
        <f aca="false">'Bg Subtraction (2)'!K15*'Bg Subtraction (2)'!B6/'Bg Subtraction (2)'!K6</f>
        <v>#VALUE!</v>
      </c>
      <c r="L17" s="71" t="e">
        <f aca="false">'Bg Subtraction (2)'!L15*'Bg Subtraction (2)'!B6/'Bg Subtraction (2)'!L6</f>
        <v>#VALUE!</v>
      </c>
      <c r="M17" s="71" t="e">
        <f aca="false">'Bg Subtraction (2)'!M15*'Bg Subtraction (2)'!B6/'Bg Subtraction (2)'!M6</f>
        <v>#VALUE!</v>
      </c>
      <c r="N17" s="71" t="e">
        <f aca="false">'Bg Subtraction (2)'!N15*'Bg Subtraction (2)'!B6/'Bg Subtraction (2)'!N6</f>
        <v>#VALUE!</v>
      </c>
      <c r="O17" s="71" t="e">
        <f aca="false">'Bg Subtraction (2)'!O15*'Bg Subtraction (2)'!B6/'Bg Subtraction (2)'!O6</f>
        <v>#VALUE!</v>
      </c>
      <c r="P17" s="71" t="e">
        <f aca="false">'Bg Subtraction (2)'!P15*'Bg Subtraction (2)'!B6/'Bg Subtraction (2)'!P6</f>
        <v>#VALUE!</v>
      </c>
      <c r="Q17" s="71" t="e">
        <f aca="false">'Bg Subtraction (2)'!Q15*'Bg Subtraction (2)'!B6/'Bg Subtraction (2)'!Q6</f>
        <v>#VALUE!</v>
      </c>
      <c r="R17" s="71" t="e">
        <f aca="false">'Bg Subtraction (2)'!R15*'Bg Subtraction (2)'!B6/'Bg Subtraction (2)'!R6</f>
        <v>#VALUE!</v>
      </c>
      <c r="S17" s="71" t="e">
        <f aca="false">'Bg Subtraction (2)'!S15*'Bg Subtraction (2)'!B6/'Bg Subtraction (2)'!S6</f>
        <v>#VALUE!</v>
      </c>
      <c r="T17" s="71" t="e">
        <f aca="false">'Bg Subtraction (2)'!T15*'Bg Subtraction (2)'!B6/'Bg Subtraction (2)'!T6</f>
        <v>#VALUE!</v>
      </c>
      <c r="U17" s="71" t="e">
        <f aca="false">'Bg Subtraction (2)'!U15*'Bg Subtraction (2)'!B6/'Bg Subtraction (2)'!U6</f>
        <v>#VALUE!</v>
      </c>
      <c r="V17" s="71" t="e">
        <f aca="false">'Bg Subtraction (2)'!V15*'Bg Subtraction (2)'!B6/'Bg Subtraction (2)'!V6</f>
        <v>#VALUE!</v>
      </c>
      <c r="W17" s="71" t="e">
        <f aca="false">'Bg Subtraction (2)'!W15*'Bg Subtraction (2)'!B6/'Bg Subtraction (2)'!W6</f>
        <v>#VALUE!</v>
      </c>
      <c r="X17" s="71" t="e">
        <f aca="false">'Bg Subtraction (2)'!X15*'Bg Subtraction (2)'!B6/'Bg Subtraction (2)'!X6</f>
        <v>#VALUE!</v>
      </c>
      <c r="Y17" s="71" t="e">
        <f aca="false">'Bg Subtraction (2)'!Y15*'Bg Subtraction (2)'!B6/'Bg Subtraction (2)'!Y6</f>
        <v>#VALUE!</v>
      </c>
    </row>
    <row r="18" s="66" customFormat="true" ht="16.5" hidden="false" customHeight="true" outlineLevel="0" collapsed="false">
      <c r="A18" s="74" t="str">
        <f aca="false">'Bg Subtraction (2)'!A16</f>
        <v>ERb2</v>
      </c>
      <c r="B18" s="75" t="e">
        <f aca="false">'Bg Subtraction (2)'!B16*'Bg Subtraction (2)'!B6/'Bg Subtraction (2)'!B6</f>
        <v>#VALUE!</v>
      </c>
      <c r="C18" s="75" t="e">
        <f aca="false">'Bg Subtraction (2)'!C16*'Bg Subtraction (2)'!B6/'Bg Subtraction (2)'!C6</f>
        <v>#VALUE!</v>
      </c>
      <c r="D18" s="75" t="e">
        <f aca="false">'Bg Subtraction (2)'!D16*'Bg Subtraction (2)'!B6/'Bg Subtraction (2)'!D6</f>
        <v>#VALUE!</v>
      </c>
      <c r="E18" s="75" t="e">
        <f aca="false">'Bg Subtraction (2)'!E16*'Bg Subtraction (2)'!B6/'Bg Subtraction (2)'!E6</f>
        <v>#VALUE!</v>
      </c>
      <c r="F18" s="75" t="e">
        <f aca="false">'Bg Subtraction (2)'!F16*'Bg Subtraction (2)'!B6/'Bg Subtraction (2)'!F6</f>
        <v>#VALUE!</v>
      </c>
      <c r="G18" s="75" t="e">
        <f aca="false">'Bg Subtraction (2)'!G16*'Bg Subtraction (2)'!B6/'Bg Subtraction (2)'!G6</f>
        <v>#VALUE!</v>
      </c>
      <c r="H18" s="75" t="e">
        <f aca="false">'Bg Subtraction (2)'!H16*'Bg Subtraction (2)'!B6/'Bg Subtraction (2)'!H6</f>
        <v>#VALUE!</v>
      </c>
      <c r="I18" s="75" t="e">
        <f aca="false">'Bg Subtraction (2)'!I16*'Bg Subtraction (2)'!B6/'Bg Subtraction (2)'!I6</f>
        <v>#VALUE!</v>
      </c>
      <c r="J18" s="75" t="e">
        <f aca="false">'Bg Subtraction (2)'!J16*'Bg Subtraction (2)'!B6/'Bg Subtraction (2)'!J6</f>
        <v>#VALUE!</v>
      </c>
      <c r="K18" s="75" t="e">
        <f aca="false">'Bg Subtraction (2)'!K16*'Bg Subtraction (2)'!B6/'Bg Subtraction (2)'!K6</f>
        <v>#VALUE!</v>
      </c>
      <c r="L18" s="75" t="e">
        <f aca="false">'Bg Subtraction (2)'!L16*'Bg Subtraction (2)'!B6/'Bg Subtraction (2)'!L6</f>
        <v>#VALUE!</v>
      </c>
      <c r="M18" s="75" t="e">
        <f aca="false">'Bg Subtraction (2)'!M16*'Bg Subtraction (2)'!B6/'Bg Subtraction (2)'!M6</f>
        <v>#VALUE!</v>
      </c>
      <c r="N18" s="75" t="e">
        <f aca="false">'Bg Subtraction (2)'!N16*'Bg Subtraction (2)'!B6/'Bg Subtraction (2)'!N6</f>
        <v>#VALUE!</v>
      </c>
      <c r="O18" s="75" t="e">
        <f aca="false">'Bg Subtraction (2)'!O16*'Bg Subtraction (2)'!B6/'Bg Subtraction (2)'!O6</f>
        <v>#VALUE!</v>
      </c>
      <c r="P18" s="75" t="e">
        <f aca="false">'Bg Subtraction (2)'!P16*'Bg Subtraction (2)'!B6/'Bg Subtraction (2)'!P6</f>
        <v>#VALUE!</v>
      </c>
      <c r="Q18" s="75" t="e">
        <f aca="false">'Bg Subtraction (2)'!Q16*'Bg Subtraction (2)'!B6/'Bg Subtraction (2)'!Q6</f>
        <v>#VALUE!</v>
      </c>
      <c r="R18" s="75" t="e">
        <f aca="false">'Bg Subtraction (2)'!R16*'Bg Subtraction (2)'!B6/'Bg Subtraction (2)'!R6</f>
        <v>#VALUE!</v>
      </c>
      <c r="S18" s="75" t="e">
        <f aca="false">'Bg Subtraction (2)'!S16*'Bg Subtraction (2)'!B6/'Bg Subtraction (2)'!S6</f>
        <v>#VALUE!</v>
      </c>
      <c r="T18" s="75" t="e">
        <f aca="false">'Bg Subtraction (2)'!T16*'Bg Subtraction (2)'!B6/'Bg Subtraction (2)'!T6</f>
        <v>#VALUE!</v>
      </c>
      <c r="U18" s="75" t="e">
        <f aca="false">'Bg Subtraction (2)'!U16*'Bg Subtraction (2)'!B6/'Bg Subtraction (2)'!U6</f>
        <v>#VALUE!</v>
      </c>
      <c r="V18" s="75" t="e">
        <f aca="false">'Bg Subtraction (2)'!V16*'Bg Subtraction (2)'!B6/'Bg Subtraction (2)'!V6</f>
        <v>#VALUE!</v>
      </c>
      <c r="W18" s="75" t="e">
        <f aca="false">'Bg Subtraction (2)'!W16*'Bg Subtraction (2)'!B6/'Bg Subtraction (2)'!W6</f>
        <v>#VALUE!</v>
      </c>
      <c r="X18" s="75" t="e">
        <f aca="false">'Bg Subtraction (2)'!X16*'Bg Subtraction (2)'!B6/'Bg Subtraction (2)'!X6</f>
        <v>#VALUE!</v>
      </c>
      <c r="Y18" s="75" t="e">
        <f aca="false">'Bg Subtraction (2)'!Y16*'Bg Subtraction (2)'!B6/'Bg Subtraction (2)'!Y6</f>
        <v>#VALUE!</v>
      </c>
    </row>
    <row r="19" s="66" customFormat="true" ht="16.5" hidden="false" customHeight="true" outlineLevel="0" collapsed="false">
      <c r="A19" s="74" t="str">
        <f aca="false">'Bg Subtraction (2)'!A17</f>
        <v>Ferritin</v>
      </c>
      <c r="B19" s="75" t="e">
        <f aca="false">'Bg Subtraction (2)'!B17*'Bg Subtraction (2)'!B6/'Bg Subtraction (2)'!B6</f>
        <v>#VALUE!</v>
      </c>
      <c r="C19" s="75" t="e">
        <f aca="false">'Bg Subtraction (2)'!C17*'Bg Subtraction (2)'!B6/'Bg Subtraction (2)'!C6</f>
        <v>#VALUE!</v>
      </c>
      <c r="D19" s="75" t="e">
        <f aca="false">'Bg Subtraction (2)'!D17*'Bg Subtraction (2)'!B6/'Bg Subtraction (2)'!D6</f>
        <v>#VALUE!</v>
      </c>
      <c r="E19" s="75" t="e">
        <f aca="false">'Bg Subtraction (2)'!E17*'Bg Subtraction (2)'!B6/'Bg Subtraction (2)'!E6</f>
        <v>#VALUE!</v>
      </c>
      <c r="F19" s="75" t="e">
        <f aca="false">'Bg Subtraction (2)'!F17*'Bg Subtraction (2)'!B6/'Bg Subtraction (2)'!F6</f>
        <v>#VALUE!</v>
      </c>
      <c r="G19" s="75" t="e">
        <f aca="false">'Bg Subtraction (2)'!G17*'Bg Subtraction (2)'!B6/'Bg Subtraction (2)'!G6</f>
        <v>#VALUE!</v>
      </c>
      <c r="H19" s="75" t="e">
        <f aca="false">'Bg Subtraction (2)'!H17*'Bg Subtraction (2)'!B6/'Bg Subtraction (2)'!H6</f>
        <v>#VALUE!</v>
      </c>
      <c r="I19" s="75" t="e">
        <f aca="false">'Bg Subtraction (2)'!I17*'Bg Subtraction (2)'!B6/'Bg Subtraction (2)'!I6</f>
        <v>#VALUE!</v>
      </c>
      <c r="J19" s="75" t="e">
        <f aca="false">'Bg Subtraction (2)'!J17*'Bg Subtraction (2)'!B6/'Bg Subtraction (2)'!J6</f>
        <v>#VALUE!</v>
      </c>
      <c r="K19" s="75" t="e">
        <f aca="false">'Bg Subtraction (2)'!K17*'Bg Subtraction (2)'!B6/'Bg Subtraction (2)'!K6</f>
        <v>#VALUE!</v>
      </c>
      <c r="L19" s="75" t="e">
        <f aca="false">'Bg Subtraction (2)'!L17*'Bg Subtraction (2)'!B6/'Bg Subtraction (2)'!L6</f>
        <v>#VALUE!</v>
      </c>
      <c r="M19" s="75" t="e">
        <f aca="false">'Bg Subtraction (2)'!M17*'Bg Subtraction (2)'!B6/'Bg Subtraction (2)'!M6</f>
        <v>#VALUE!</v>
      </c>
      <c r="N19" s="75" t="e">
        <f aca="false">'Bg Subtraction (2)'!N17*'Bg Subtraction (2)'!B6/'Bg Subtraction (2)'!N6</f>
        <v>#VALUE!</v>
      </c>
      <c r="O19" s="75" t="e">
        <f aca="false">'Bg Subtraction (2)'!O17*'Bg Subtraction (2)'!B6/'Bg Subtraction (2)'!O6</f>
        <v>#VALUE!</v>
      </c>
      <c r="P19" s="75" t="e">
        <f aca="false">'Bg Subtraction (2)'!P17*'Bg Subtraction (2)'!B6/'Bg Subtraction (2)'!P6</f>
        <v>#VALUE!</v>
      </c>
      <c r="Q19" s="75" t="e">
        <f aca="false">'Bg Subtraction (2)'!Q17*'Bg Subtraction (2)'!B6/'Bg Subtraction (2)'!Q6</f>
        <v>#VALUE!</v>
      </c>
      <c r="R19" s="75" t="e">
        <f aca="false">'Bg Subtraction (2)'!R17*'Bg Subtraction (2)'!B6/'Bg Subtraction (2)'!R6</f>
        <v>#VALUE!</v>
      </c>
      <c r="S19" s="75" t="e">
        <f aca="false">'Bg Subtraction (2)'!S17*'Bg Subtraction (2)'!B6/'Bg Subtraction (2)'!S6</f>
        <v>#VALUE!</v>
      </c>
      <c r="T19" s="75" t="e">
        <f aca="false">'Bg Subtraction (2)'!T17*'Bg Subtraction (2)'!B6/'Bg Subtraction (2)'!T6</f>
        <v>#VALUE!</v>
      </c>
      <c r="U19" s="75" t="e">
        <f aca="false">'Bg Subtraction (2)'!U17*'Bg Subtraction (2)'!B6/'Bg Subtraction (2)'!U6</f>
        <v>#VALUE!</v>
      </c>
      <c r="V19" s="75" t="e">
        <f aca="false">'Bg Subtraction (2)'!V17*'Bg Subtraction (2)'!B6/'Bg Subtraction (2)'!V6</f>
        <v>#VALUE!</v>
      </c>
      <c r="W19" s="75" t="e">
        <f aca="false">'Bg Subtraction (2)'!W17*'Bg Subtraction (2)'!B6/'Bg Subtraction (2)'!W6</f>
        <v>#VALUE!</v>
      </c>
      <c r="X19" s="75" t="e">
        <f aca="false">'Bg Subtraction (2)'!X17*'Bg Subtraction (2)'!B6/'Bg Subtraction (2)'!X6</f>
        <v>#VALUE!</v>
      </c>
      <c r="Y19" s="75" t="e">
        <f aca="false">'Bg Subtraction (2)'!Y17*'Bg Subtraction (2)'!B6/'Bg Subtraction (2)'!Y6</f>
        <v>#VALUE!</v>
      </c>
    </row>
    <row r="20" s="66" customFormat="true" ht="16.5" hidden="false" customHeight="true" outlineLevel="0" collapsed="false">
      <c r="A20" s="74" t="str">
        <f aca="false">'Bg Subtraction (2)'!A18</f>
        <v>FSH</v>
      </c>
      <c r="B20" s="75" t="e">
        <f aca="false">'Bg Subtraction (2)'!B18*'Bg Subtraction (2)'!B6/'Bg Subtraction (2)'!B6</f>
        <v>#VALUE!</v>
      </c>
      <c r="C20" s="75" t="e">
        <f aca="false">'Bg Subtraction (2)'!C18*'Bg Subtraction (2)'!B6/'Bg Subtraction (2)'!C6</f>
        <v>#VALUE!</v>
      </c>
      <c r="D20" s="75" t="e">
        <f aca="false">'Bg Subtraction (2)'!D18*'Bg Subtraction (2)'!B6/'Bg Subtraction (2)'!D6</f>
        <v>#VALUE!</v>
      </c>
      <c r="E20" s="75" t="e">
        <f aca="false">'Bg Subtraction (2)'!E18*'Bg Subtraction (2)'!B6/'Bg Subtraction (2)'!E6</f>
        <v>#VALUE!</v>
      </c>
      <c r="F20" s="75" t="e">
        <f aca="false">'Bg Subtraction (2)'!F18*'Bg Subtraction (2)'!B6/'Bg Subtraction (2)'!F6</f>
        <v>#VALUE!</v>
      </c>
      <c r="G20" s="75" t="e">
        <f aca="false">'Bg Subtraction (2)'!G18*'Bg Subtraction (2)'!B6/'Bg Subtraction (2)'!G6</f>
        <v>#VALUE!</v>
      </c>
      <c r="H20" s="75" t="e">
        <f aca="false">'Bg Subtraction (2)'!H18*'Bg Subtraction (2)'!B6/'Bg Subtraction (2)'!H6</f>
        <v>#VALUE!</v>
      </c>
      <c r="I20" s="75" t="e">
        <f aca="false">'Bg Subtraction (2)'!I18*'Bg Subtraction (2)'!B6/'Bg Subtraction (2)'!I6</f>
        <v>#VALUE!</v>
      </c>
      <c r="J20" s="75" t="e">
        <f aca="false">'Bg Subtraction (2)'!J18*'Bg Subtraction (2)'!B6/'Bg Subtraction (2)'!J6</f>
        <v>#VALUE!</v>
      </c>
      <c r="K20" s="75" t="e">
        <f aca="false">'Bg Subtraction (2)'!K18*'Bg Subtraction (2)'!B6/'Bg Subtraction (2)'!K6</f>
        <v>#VALUE!</v>
      </c>
      <c r="L20" s="75" t="e">
        <f aca="false">'Bg Subtraction (2)'!L18*'Bg Subtraction (2)'!B6/'Bg Subtraction (2)'!L6</f>
        <v>#VALUE!</v>
      </c>
      <c r="M20" s="75" t="e">
        <f aca="false">'Bg Subtraction (2)'!M18*'Bg Subtraction (2)'!B6/'Bg Subtraction (2)'!M6</f>
        <v>#VALUE!</v>
      </c>
      <c r="N20" s="75" t="e">
        <f aca="false">'Bg Subtraction (2)'!N18*'Bg Subtraction (2)'!B6/'Bg Subtraction (2)'!N6</f>
        <v>#VALUE!</v>
      </c>
      <c r="O20" s="75" t="e">
        <f aca="false">'Bg Subtraction (2)'!O18*'Bg Subtraction (2)'!B6/'Bg Subtraction (2)'!O6</f>
        <v>#VALUE!</v>
      </c>
      <c r="P20" s="75" t="e">
        <f aca="false">'Bg Subtraction (2)'!P18*'Bg Subtraction (2)'!B6/'Bg Subtraction (2)'!P6</f>
        <v>#VALUE!</v>
      </c>
      <c r="Q20" s="75" t="e">
        <f aca="false">'Bg Subtraction (2)'!Q18*'Bg Subtraction (2)'!B6/'Bg Subtraction (2)'!Q6</f>
        <v>#VALUE!</v>
      </c>
      <c r="R20" s="75" t="e">
        <f aca="false">'Bg Subtraction (2)'!R18*'Bg Subtraction (2)'!B6/'Bg Subtraction (2)'!R6</f>
        <v>#VALUE!</v>
      </c>
      <c r="S20" s="75" t="e">
        <f aca="false">'Bg Subtraction (2)'!S18*'Bg Subtraction (2)'!B6/'Bg Subtraction (2)'!S6</f>
        <v>#VALUE!</v>
      </c>
      <c r="T20" s="75" t="e">
        <f aca="false">'Bg Subtraction (2)'!T18*'Bg Subtraction (2)'!B6/'Bg Subtraction (2)'!T6</f>
        <v>#VALUE!</v>
      </c>
      <c r="U20" s="75" t="e">
        <f aca="false">'Bg Subtraction (2)'!U18*'Bg Subtraction (2)'!B6/'Bg Subtraction (2)'!U6</f>
        <v>#VALUE!</v>
      </c>
      <c r="V20" s="75" t="e">
        <f aca="false">'Bg Subtraction (2)'!V18*'Bg Subtraction (2)'!B6/'Bg Subtraction (2)'!V6</f>
        <v>#VALUE!</v>
      </c>
      <c r="W20" s="75" t="e">
        <f aca="false">'Bg Subtraction (2)'!W18*'Bg Subtraction (2)'!B6/'Bg Subtraction (2)'!W6</f>
        <v>#VALUE!</v>
      </c>
      <c r="X20" s="75" t="e">
        <f aca="false">'Bg Subtraction (2)'!X18*'Bg Subtraction (2)'!B6/'Bg Subtraction (2)'!X6</f>
        <v>#VALUE!</v>
      </c>
      <c r="Y20" s="75" t="e">
        <f aca="false">'Bg Subtraction (2)'!Y18*'Bg Subtraction (2)'!B6/'Bg Subtraction (2)'!Y6</f>
        <v>#VALUE!</v>
      </c>
    </row>
    <row r="21" s="66" customFormat="true" ht="16.5" hidden="false" customHeight="true" outlineLevel="0" collapsed="false">
      <c r="A21" s="74" t="str">
        <f aca="false">'Bg Subtraction (2)'!A19</f>
        <v>Galectin-3</v>
      </c>
      <c r="B21" s="75" t="e">
        <f aca="false">'Bg Subtraction (2)'!B19*'Bg Subtraction (2)'!B6/'Bg Subtraction (2)'!B6</f>
        <v>#VALUE!</v>
      </c>
      <c r="C21" s="75" t="e">
        <f aca="false">'Bg Subtraction (2)'!C19*'Bg Subtraction (2)'!B6/'Bg Subtraction (2)'!C6</f>
        <v>#VALUE!</v>
      </c>
      <c r="D21" s="75" t="e">
        <f aca="false">'Bg Subtraction (2)'!D19*'Bg Subtraction (2)'!B6/'Bg Subtraction (2)'!D6</f>
        <v>#VALUE!</v>
      </c>
      <c r="E21" s="75" t="e">
        <f aca="false">'Bg Subtraction (2)'!E19*'Bg Subtraction (2)'!B6/'Bg Subtraction (2)'!E6</f>
        <v>#VALUE!</v>
      </c>
      <c r="F21" s="75" t="e">
        <f aca="false">'Bg Subtraction (2)'!F19*'Bg Subtraction (2)'!B6/'Bg Subtraction (2)'!F6</f>
        <v>#VALUE!</v>
      </c>
      <c r="G21" s="75" t="e">
        <f aca="false">'Bg Subtraction (2)'!G19*'Bg Subtraction (2)'!B6/'Bg Subtraction (2)'!G6</f>
        <v>#VALUE!</v>
      </c>
      <c r="H21" s="75" t="e">
        <f aca="false">'Bg Subtraction (2)'!H19*'Bg Subtraction (2)'!B6/'Bg Subtraction (2)'!H6</f>
        <v>#VALUE!</v>
      </c>
      <c r="I21" s="75" t="e">
        <f aca="false">'Bg Subtraction (2)'!I19*'Bg Subtraction (2)'!B6/'Bg Subtraction (2)'!I6</f>
        <v>#VALUE!</v>
      </c>
      <c r="J21" s="75" t="e">
        <f aca="false">'Bg Subtraction (2)'!J19*'Bg Subtraction (2)'!B6/'Bg Subtraction (2)'!J6</f>
        <v>#VALUE!</v>
      </c>
      <c r="K21" s="75" t="e">
        <f aca="false">'Bg Subtraction (2)'!K19*'Bg Subtraction (2)'!B6/'Bg Subtraction (2)'!K6</f>
        <v>#VALUE!</v>
      </c>
      <c r="L21" s="75" t="e">
        <f aca="false">'Bg Subtraction (2)'!L19*'Bg Subtraction (2)'!B6/'Bg Subtraction (2)'!L6</f>
        <v>#VALUE!</v>
      </c>
      <c r="M21" s="75" t="e">
        <f aca="false">'Bg Subtraction (2)'!M19*'Bg Subtraction (2)'!B6/'Bg Subtraction (2)'!M6</f>
        <v>#VALUE!</v>
      </c>
      <c r="N21" s="75" t="e">
        <f aca="false">'Bg Subtraction (2)'!N19*'Bg Subtraction (2)'!B6/'Bg Subtraction (2)'!N6</f>
        <v>#VALUE!</v>
      </c>
      <c r="O21" s="75" t="e">
        <f aca="false">'Bg Subtraction (2)'!O19*'Bg Subtraction (2)'!B6/'Bg Subtraction (2)'!O6</f>
        <v>#VALUE!</v>
      </c>
      <c r="P21" s="75" t="e">
        <f aca="false">'Bg Subtraction (2)'!P19*'Bg Subtraction (2)'!B6/'Bg Subtraction (2)'!P6</f>
        <v>#VALUE!</v>
      </c>
      <c r="Q21" s="75" t="e">
        <f aca="false">'Bg Subtraction (2)'!Q19*'Bg Subtraction (2)'!B6/'Bg Subtraction (2)'!Q6</f>
        <v>#VALUE!</v>
      </c>
      <c r="R21" s="75" t="e">
        <f aca="false">'Bg Subtraction (2)'!R19*'Bg Subtraction (2)'!B6/'Bg Subtraction (2)'!R6</f>
        <v>#VALUE!</v>
      </c>
      <c r="S21" s="75" t="e">
        <f aca="false">'Bg Subtraction (2)'!S19*'Bg Subtraction (2)'!B6/'Bg Subtraction (2)'!S6</f>
        <v>#VALUE!</v>
      </c>
      <c r="T21" s="75" t="e">
        <f aca="false">'Bg Subtraction (2)'!T19*'Bg Subtraction (2)'!B6/'Bg Subtraction (2)'!T6</f>
        <v>#VALUE!</v>
      </c>
      <c r="U21" s="75" t="e">
        <f aca="false">'Bg Subtraction (2)'!U19*'Bg Subtraction (2)'!B6/'Bg Subtraction (2)'!U6</f>
        <v>#VALUE!</v>
      </c>
      <c r="V21" s="75" t="e">
        <f aca="false">'Bg Subtraction (2)'!V19*'Bg Subtraction (2)'!B6/'Bg Subtraction (2)'!V6</f>
        <v>#VALUE!</v>
      </c>
      <c r="W21" s="75" t="e">
        <f aca="false">'Bg Subtraction (2)'!W19*'Bg Subtraction (2)'!B6/'Bg Subtraction (2)'!W6</f>
        <v>#VALUE!</v>
      </c>
      <c r="X21" s="75" t="e">
        <f aca="false">'Bg Subtraction (2)'!X19*'Bg Subtraction (2)'!B6/'Bg Subtraction (2)'!X6</f>
        <v>#VALUE!</v>
      </c>
      <c r="Y21" s="75" t="e">
        <f aca="false">'Bg Subtraction (2)'!Y19*'Bg Subtraction (2)'!B6/'Bg Subtraction (2)'!Y6</f>
        <v>#VALUE!</v>
      </c>
    </row>
    <row r="22" s="66" customFormat="true" ht="16.5" hidden="false" customHeight="true" outlineLevel="0" collapsed="false">
      <c r="A22" s="74" t="str">
        <f aca="false">'Bg Subtraction (2)'!A20</f>
        <v>GDF-15</v>
      </c>
      <c r="B22" s="75" t="e">
        <f aca="false">'Bg Subtraction (2)'!B20*'Bg Subtraction (2)'!B6/'Bg Subtraction (2)'!B6</f>
        <v>#VALUE!</v>
      </c>
      <c r="C22" s="75" t="e">
        <f aca="false">'Bg Subtraction (2)'!C20*'Bg Subtraction (2)'!B6/'Bg Subtraction (2)'!C6</f>
        <v>#VALUE!</v>
      </c>
      <c r="D22" s="75" t="e">
        <f aca="false">'Bg Subtraction (2)'!D20*'Bg Subtraction (2)'!B6/'Bg Subtraction (2)'!D6</f>
        <v>#VALUE!</v>
      </c>
      <c r="E22" s="75" t="e">
        <f aca="false">'Bg Subtraction (2)'!E20*'Bg Subtraction (2)'!B6/'Bg Subtraction (2)'!E6</f>
        <v>#VALUE!</v>
      </c>
      <c r="F22" s="75" t="e">
        <f aca="false">'Bg Subtraction (2)'!F20*'Bg Subtraction (2)'!B6/'Bg Subtraction (2)'!F6</f>
        <v>#VALUE!</v>
      </c>
      <c r="G22" s="75" t="e">
        <f aca="false">'Bg Subtraction (2)'!G20*'Bg Subtraction (2)'!B6/'Bg Subtraction (2)'!G6</f>
        <v>#VALUE!</v>
      </c>
      <c r="H22" s="75" t="e">
        <f aca="false">'Bg Subtraction (2)'!H20*'Bg Subtraction (2)'!B6/'Bg Subtraction (2)'!H6</f>
        <v>#VALUE!</v>
      </c>
      <c r="I22" s="75" t="e">
        <f aca="false">'Bg Subtraction (2)'!I20*'Bg Subtraction (2)'!B6/'Bg Subtraction (2)'!I6</f>
        <v>#VALUE!</v>
      </c>
      <c r="J22" s="75" t="e">
        <f aca="false">'Bg Subtraction (2)'!J20*'Bg Subtraction (2)'!B6/'Bg Subtraction (2)'!J6</f>
        <v>#VALUE!</v>
      </c>
      <c r="K22" s="75" t="e">
        <f aca="false">'Bg Subtraction (2)'!K20*'Bg Subtraction (2)'!B6/'Bg Subtraction (2)'!K6</f>
        <v>#VALUE!</v>
      </c>
      <c r="L22" s="75" t="e">
        <f aca="false">'Bg Subtraction (2)'!L20*'Bg Subtraction (2)'!B6/'Bg Subtraction (2)'!L6</f>
        <v>#VALUE!</v>
      </c>
      <c r="M22" s="75" t="e">
        <f aca="false">'Bg Subtraction (2)'!M20*'Bg Subtraction (2)'!B6/'Bg Subtraction (2)'!M6</f>
        <v>#VALUE!</v>
      </c>
      <c r="N22" s="75" t="e">
        <f aca="false">'Bg Subtraction (2)'!N20*'Bg Subtraction (2)'!B6/'Bg Subtraction (2)'!N6</f>
        <v>#VALUE!</v>
      </c>
      <c r="O22" s="75" t="e">
        <f aca="false">'Bg Subtraction (2)'!O20*'Bg Subtraction (2)'!B6/'Bg Subtraction (2)'!O6</f>
        <v>#VALUE!</v>
      </c>
      <c r="P22" s="75" t="e">
        <f aca="false">'Bg Subtraction (2)'!P20*'Bg Subtraction (2)'!B6/'Bg Subtraction (2)'!P6</f>
        <v>#VALUE!</v>
      </c>
      <c r="Q22" s="75" t="e">
        <f aca="false">'Bg Subtraction (2)'!Q20*'Bg Subtraction (2)'!B6/'Bg Subtraction (2)'!Q6</f>
        <v>#VALUE!</v>
      </c>
      <c r="R22" s="75" t="e">
        <f aca="false">'Bg Subtraction (2)'!R20*'Bg Subtraction (2)'!B6/'Bg Subtraction (2)'!R6</f>
        <v>#VALUE!</v>
      </c>
      <c r="S22" s="75" t="e">
        <f aca="false">'Bg Subtraction (2)'!S20*'Bg Subtraction (2)'!B6/'Bg Subtraction (2)'!S6</f>
        <v>#VALUE!</v>
      </c>
      <c r="T22" s="75" t="e">
        <f aca="false">'Bg Subtraction (2)'!T20*'Bg Subtraction (2)'!B6/'Bg Subtraction (2)'!T6</f>
        <v>#VALUE!</v>
      </c>
      <c r="U22" s="75" t="e">
        <f aca="false">'Bg Subtraction (2)'!U20*'Bg Subtraction (2)'!B6/'Bg Subtraction (2)'!U6</f>
        <v>#VALUE!</v>
      </c>
      <c r="V22" s="75" t="e">
        <f aca="false">'Bg Subtraction (2)'!V20*'Bg Subtraction (2)'!B6/'Bg Subtraction (2)'!V6</f>
        <v>#VALUE!</v>
      </c>
      <c r="W22" s="75" t="e">
        <f aca="false">'Bg Subtraction (2)'!W20*'Bg Subtraction (2)'!B6/'Bg Subtraction (2)'!W6</f>
        <v>#VALUE!</v>
      </c>
      <c r="X22" s="75" t="e">
        <f aca="false">'Bg Subtraction (2)'!X20*'Bg Subtraction (2)'!B6/'Bg Subtraction (2)'!X6</f>
        <v>#VALUE!</v>
      </c>
      <c r="Y22" s="75" t="e">
        <f aca="false">'Bg Subtraction (2)'!Y20*'Bg Subtraction (2)'!B6/'Bg Subtraction (2)'!Y6</f>
        <v>#VALUE!</v>
      </c>
    </row>
    <row r="23" s="66" customFormat="true" ht="16.5" hidden="false" customHeight="true" outlineLevel="0" collapsed="false">
      <c r="A23" s="74" t="str">
        <f aca="false">'Bg Subtraction (2)'!A21</f>
        <v>HGF</v>
      </c>
      <c r="B23" s="75" t="e">
        <f aca="false">'Bg Subtraction (2)'!B21*'Bg Subtraction (2)'!B6/'Bg Subtraction (2)'!B6</f>
        <v>#VALUE!</v>
      </c>
      <c r="C23" s="75" t="e">
        <f aca="false">'Bg Subtraction (2)'!C21*'Bg Subtraction (2)'!B6/'Bg Subtraction (2)'!C6</f>
        <v>#VALUE!</v>
      </c>
      <c r="D23" s="75" t="e">
        <f aca="false">'Bg Subtraction (2)'!D21*'Bg Subtraction (2)'!B6/'Bg Subtraction (2)'!D6</f>
        <v>#VALUE!</v>
      </c>
      <c r="E23" s="75" t="e">
        <f aca="false">'Bg Subtraction (2)'!E21*'Bg Subtraction (2)'!B6/'Bg Subtraction (2)'!E6</f>
        <v>#VALUE!</v>
      </c>
      <c r="F23" s="75" t="e">
        <f aca="false">'Bg Subtraction (2)'!F21*'Bg Subtraction (2)'!B6/'Bg Subtraction (2)'!F6</f>
        <v>#VALUE!</v>
      </c>
      <c r="G23" s="75" t="e">
        <f aca="false">'Bg Subtraction (2)'!G21*'Bg Subtraction (2)'!B6/'Bg Subtraction (2)'!G6</f>
        <v>#VALUE!</v>
      </c>
      <c r="H23" s="75" t="e">
        <f aca="false">'Bg Subtraction (2)'!H21*'Bg Subtraction (2)'!B6/'Bg Subtraction (2)'!H6</f>
        <v>#VALUE!</v>
      </c>
      <c r="I23" s="75" t="e">
        <f aca="false">'Bg Subtraction (2)'!I21*'Bg Subtraction (2)'!B6/'Bg Subtraction (2)'!I6</f>
        <v>#VALUE!</v>
      </c>
      <c r="J23" s="75" t="e">
        <f aca="false">'Bg Subtraction (2)'!J21*'Bg Subtraction (2)'!B6/'Bg Subtraction (2)'!J6</f>
        <v>#VALUE!</v>
      </c>
      <c r="K23" s="75" t="e">
        <f aca="false">'Bg Subtraction (2)'!K21*'Bg Subtraction (2)'!B6/'Bg Subtraction (2)'!K6</f>
        <v>#VALUE!</v>
      </c>
      <c r="L23" s="75" t="e">
        <f aca="false">'Bg Subtraction (2)'!L21*'Bg Subtraction (2)'!B6/'Bg Subtraction (2)'!L6</f>
        <v>#VALUE!</v>
      </c>
      <c r="M23" s="75" t="e">
        <f aca="false">'Bg Subtraction (2)'!M21*'Bg Subtraction (2)'!B6/'Bg Subtraction (2)'!M6</f>
        <v>#VALUE!</v>
      </c>
      <c r="N23" s="75" t="e">
        <f aca="false">'Bg Subtraction (2)'!N21*'Bg Subtraction (2)'!B6/'Bg Subtraction (2)'!N6</f>
        <v>#VALUE!</v>
      </c>
      <c r="O23" s="75" t="e">
        <f aca="false">'Bg Subtraction (2)'!O21*'Bg Subtraction (2)'!B6/'Bg Subtraction (2)'!O6</f>
        <v>#VALUE!</v>
      </c>
      <c r="P23" s="75" t="e">
        <f aca="false">'Bg Subtraction (2)'!P21*'Bg Subtraction (2)'!B6/'Bg Subtraction (2)'!P6</f>
        <v>#VALUE!</v>
      </c>
      <c r="Q23" s="75" t="e">
        <f aca="false">'Bg Subtraction (2)'!Q21*'Bg Subtraction (2)'!B6/'Bg Subtraction (2)'!Q6</f>
        <v>#VALUE!</v>
      </c>
      <c r="R23" s="75" t="e">
        <f aca="false">'Bg Subtraction (2)'!R21*'Bg Subtraction (2)'!B6/'Bg Subtraction (2)'!R6</f>
        <v>#VALUE!</v>
      </c>
      <c r="S23" s="75" t="e">
        <f aca="false">'Bg Subtraction (2)'!S21*'Bg Subtraction (2)'!B6/'Bg Subtraction (2)'!S6</f>
        <v>#VALUE!</v>
      </c>
      <c r="T23" s="75" t="e">
        <f aca="false">'Bg Subtraction (2)'!T21*'Bg Subtraction (2)'!B6/'Bg Subtraction (2)'!T6</f>
        <v>#VALUE!</v>
      </c>
      <c r="U23" s="75" t="e">
        <f aca="false">'Bg Subtraction (2)'!U21*'Bg Subtraction (2)'!B6/'Bg Subtraction (2)'!U6</f>
        <v>#VALUE!</v>
      </c>
      <c r="V23" s="75" t="e">
        <f aca="false">'Bg Subtraction (2)'!V21*'Bg Subtraction (2)'!B6/'Bg Subtraction (2)'!V6</f>
        <v>#VALUE!</v>
      </c>
      <c r="W23" s="75" t="e">
        <f aca="false">'Bg Subtraction (2)'!W21*'Bg Subtraction (2)'!B6/'Bg Subtraction (2)'!W6</f>
        <v>#VALUE!</v>
      </c>
      <c r="X23" s="75" t="e">
        <f aca="false">'Bg Subtraction (2)'!X21*'Bg Subtraction (2)'!B6/'Bg Subtraction (2)'!X6</f>
        <v>#VALUE!</v>
      </c>
      <c r="Y23" s="75" t="e">
        <f aca="false">'Bg Subtraction (2)'!Y21*'Bg Subtraction (2)'!B6/'Bg Subtraction (2)'!Y6</f>
        <v>#VALUE!</v>
      </c>
    </row>
    <row r="24" s="66" customFormat="true" ht="16.5" hidden="false" customHeight="true" outlineLevel="0" collapsed="false">
      <c r="A24" s="74" t="str">
        <f aca="false">'Bg Subtraction (2)'!A22</f>
        <v>ICAM-1</v>
      </c>
      <c r="B24" s="75" t="e">
        <f aca="false">'Bg Subtraction (2)'!B22*'Bg Subtraction (2)'!B6/'Bg Subtraction (2)'!B6</f>
        <v>#VALUE!</v>
      </c>
      <c r="C24" s="75" t="e">
        <f aca="false">'Bg Subtraction (2)'!C22*'Bg Subtraction (2)'!B6/'Bg Subtraction (2)'!C6</f>
        <v>#VALUE!</v>
      </c>
      <c r="D24" s="75" t="e">
        <f aca="false">'Bg Subtraction (2)'!D22*'Bg Subtraction (2)'!B6/'Bg Subtraction (2)'!D6</f>
        <v>#VALUE!</v>
      </c>
      <c r="E24" s="75" t="e">
        <f aca="false">'Bg Subtraction (2)'!E22*'Bg Subtraction (2)'!B6/'Bg Subtraction (2)'!E6</f>
        <v>#VALUE!</v>
      </c>
      <c r="F24" s="75" t="e">
        <f aca="false">'Bg Subtraction (2)'!F22*'Bg Subtraction (2)'!B6/'Bg Subtraction (2)'!F6</f>
        <v>#VALUE!</v>
      </c>
      <c r="G24" s="75" t="e">
        <f aca="false">'Bg Subtraction (2)'!G22*'Bg Subtraction (2)'!B6/'Bg Subtraction (2)'!G6</f>
        <v>#VALUE!</v>
      </c>
      <c r="H24" s="75" t="e">
        <f aca="false">'Bg Subtraction (2)'!H22*'Bg Subtraction (2)'!B6/'Bg Subtraction (2)'!H6</f>
        <v>#VALUE!</v>
      </c>
      <c r="I24" s="75" t="e">
        <f aca="false">'Bg Subtraction (2)'!I22*'Bg Subtraction (2)'!B6/'Bg Subtraction (2)'!I6</f>
        <v>#VALUE!</v>
      </c>
      <c r="J24" s="75" t="e">
        <f aca="false">'Bg Subtraction (2)'!J22*'Bg Subtraction (2)'!B6/'Bg Subtraction (2)'!J6</f>
        <v>#VALUE!</v>
      </c>
      <c r="K24" s="75" t="e">
        <f aca="false">'Bg Subtraction (2)'!K22*'Bg Subtraction (2)'!B6/'Bg Subtraction (2)'!K6</f>
        <v>#VALUE!</v>
      </c>
      <c r="L24" s="75" t="e">
        <f aca="false">'Bg Subtraction (2)'!L22*'Bg Subtraction (2)'!B6/'Bg Subtraction (2)'!L6</f>
        <v>#VALUE!</v>
      </c>
      <c r="M24" s="75" t="e">
        <f aca="false">'Bg Subtraction (2)'!M22*'Bg Subtraction (2)'!B6/'Bg Subtraction (2)'!M6</f>
        <v>#VALUE!</v>
      </c>
      <c r="N24" s="75" t="e">
        <f aca="false">'Bg Subtraction (2)'!N22*'Bg Subtraction (2)'!B6/'Bg Subtraction (2)'!N6</f>
        <v>#VALUE!</v>
      </c>
      <c r="O24" s="75" t="e">
        <f aca="false">'Bg Subtraction (2)'!O22*'Bg Subtraction (2)'!B6/'Bg Subtraction (2)'!O6</f>
        <v>#VALUE!</v>
      </c>
      <c r="P24" s="75" t="e">
        <f aca="false">'Bg Subtraction (2)'!P22*'Bg Subtraction (2)'!B6/'Bg Subtraction (2)'!P6</f>
        <v>#VALUE!</v>
      </c>
      <c r="Q24" s="75" t="e">
        <f aca="false">'Bg Subtraction (2)'!Q22*'Bg Subtraction (2)'!B6/'Bg Subtraction (2)'!Q6</f>
        <v>#VALUE!</v>
      </c>
      <c r="R24" s="75" t="e">
        <f aca="false">'Bg Subtraction (2)'!R22*'Bg Subtraction (2)'!B6/'Bg Subtraction (2)'!R6</f>
        <v>#VALUE!</v>
      </c>
      <c r="S24" s="75" t="e">
        <f aca="false">'Bg Subtraction (2)'!S22*'Bg Subtraction (2)'!B6/'Bg Subtraction (2)'!S6</f>
        <v>#VALUE!</v>
      </c>
      <c r="T24" s="75" t="e">
        <f aca="false">'Bg Subtraction (2)'!T22*'Bg Subtraction (2)'!B6/'Bg Subtraction (2)'!T6</f>
        <v>#VALUE!</v>
      </c>
      <c r="U24" s="75" t="e">
        <f aca="false">'Bg Subtraction (2)'!U22*'Bg Subtraction (2)'!B6/'Bg Subtraction (2)'!U6</f>
        <v>#VALUE!</v>
      </c>
      <c r="V24" s="75" t="e">
        <f aca="false">'Bg Subtraction (2)'!V22*'Bg Subtraction (2)'!B6/'Bg Subtraction (2)'!V6</f>
        <v>#VALUE!</v>
      </c>
      <c r="W24" s="75" t="e">
        <f aca="false">'Bg Subtraction (2)'!W22*'Bg Subtraction (2)'!B6/'Bg Subtraction (2)'!W6</f>
        <v>#VALUE!</v>
      </c>
      <c r="X24" s="75" t="e">
        <f aca="false">'Bg Subtraction (2)'!X22*'Bg Subtraction (2)'!B6/'Bg Subtraction (2)'!X6</f>
        <v>#VALUE!</v>
      </c>
      <c r="Y24" s="75" t="e">
        <f aca="false">'Bg Subtraction (2)'!Y22*'Bg Subtraction (2)'!B6/'Bg Subtraction (2)'!Y6</f>
        <v>#VALUE!</v>
      </c>
    </row>
    <row r="25" s="66" customFormat="true" ht="16.5" hidden="false" customHeight="true" outlineLevel="0" collapsed="false">
      <c r="A25" s="74" t="str">
        <f aca="false">'Bg Subtraction (2)'!A23</f>
        <v>IL-8</v>
      </c>
      <c r="B25" s="75" t="e">
        <f aca="false">'Bg Subtraction (2)'!B23*'Bg Subtraction (2)'!B6/'Bg Subtraction (2)'!B6</f>
        <v>#VALUE!</v>
      </c>
      <c r="C25" s="75" t="e">
        <f aca="false">'Bg Subtraction (2)'!C23*'Bg Subtraction (2)'!B6/'Bg Subtraction (2)'!C6</f>
        <v>#VALUE!</v>
      </c>
      <c r="D25" s="75" t="e">
        <f aca="false">'Bg Subtraction (2)'!D23*'Bg Subtraction (2)'!B6/'Bg Subtraction (2)'!D6</f>
        <v>#VALUE!</v>
      </c>
      <c r="E25" s="75" t="e">
        <f aca="false">'Bg Subtraction (2)'!E23*'Bg Subtraction (2)'!B6/'Bg Subtraction (2)'!E6</f>
        <v>#VALUE!</v>
      </c>
      <c r="F25" s="75" t="e">
        <f aca="false">'Bg Subtraction (2)'!F23*'Bg Subtraction (2)'!B6/'Bg Subtraction (2)'!F6</f>
        <v>#VALUE!</v>
      </c>
      <c r="G25" s="75" t="e">
        <f aca="false">'Bg Subtraction (2)'!G23*'Bg Subtraction (2)'!B6/'Bg Subtraction (2)'!G6</f>
        <v>#VALUE!</v>
      </c>
      <c r="H25" s="75" t="e">
        <f aca="false">'Bg Subtraction (2)'!H23*'Bg Subtraction (2)'!B6/'Bg Subtraction (2)'!H6</f>
        <v>#VALUE!</v>
      </c>
      <c r="I25" s="75" t="e">
        <f aca="false">'Bg Subtraction (2)'!I23*'Bg Subtraction (2)'!B6/'Bg Subtraction (2)'!I6</f>
        <v>#VALUE!</v>
      </c>
      <c r="J25" s="75" t="e">
        <f aca="false">'Bg Subtraction (2)'!J23*'Bg Subtraction (2)'!B6/'Bg Subtraction (2)'!J6</f>
        <v>#VALUE!</v>
      </c>
      <c r="K25" s="75" t="e">
        <f aca="false">'Bg Subtraction (2)'!K23*'Bg Subtraction (2)'!B6/'Bg Subtraction (2)'!K6</f>
        <v>#VALUE!</v>
      </c>
      <c r="L25" s="75" t="e">
        <f aca="false">'Bg Subtraction (2)'!L23*'Bg Subtraction (2)'!B6/'Bg Subtraction (2)'!L6</f>
        <v>#VALUE!</v>
      </c>
      <c r="M25" s="75" t="e">
        <f aca="false">'Bg Subtraction (2)'!M23*'Bg Subtraction (2)'!B6/'Bg Subtraction (2)'!M6</f>
        <v>#VALUE!</v>
      </c>
      <c r="N25" s="75" t="e">
        <f aca="false">'Bg Subtraction (2)'!N23*'Bg Subtraction (2)'!B6/'Bg Subtraction (2)'!N6</f>
        <v>#VALUE!</v>
      </c>
      <c r="O25" s="75" t="e">
        <f aca="false">'Bg Subtraction (2)'!O23*'Bg Subtraction (2)'!B6/'Bg Subtraction (2)'!O6</f>
        <v>#VALUE!</v>
      </c>
      <c r="P25" s="75" t="e">
        <f aca="false">'Bg Subtraction (2)'!P23*'Bg Subtraction (2)'!B6/'Bg Subtraction (2)'!P6</f>
        <v>#VALUE!</v>
      </c>
      <c r="Q25" s="75" t="e">
        <f aca="false">'Bg Subtraction (2)'!Q23*'Bg Subtraction (2)'!B6/'Bg Subtraction (2)'!Q6</f>
        <v>#VALUE!</v>
      </c>
      <c r="R25" s="75" t="e">
        <f aca="false">'Bg Subtraction (2)'!R23*'Bg Subtraction (2)'!B6/'Bg Subtraction (2)'!R6</f>
        <v>#VALUE!</v>
      </c>
      <c r="S25" s="75" t="e">
        <f aca="false">'Bg Subtraction (2)'!S23*'Bg Subtraction (2)'!B6/'Bg Subtraction (2)'!S6</f>
        <v>#VALUE!</v>
      </c>
      <c r="T25" s="75" t="e">
        <f aca="false">'Bg Subtraction (2)'!T23*'Bg Subtraction (2)'!B6/'Bg Subtraction (2)'!T6</f>
        <v>#VALUE!</v>
      </c>
      <c r="U25" s="75" t="e">
        <f aca="false">'Bg Subtraction (2)'!U23*'Bg Subtraction (2)'!B6/'Bg Subtraction (2)'!U6</f>
        <v>#VALUE!</v>
      </c>
      <c r="V25" s="75" t="e">
        <f aca="false">'Bg Subtraction (2)'!V23*'Bg Subtraction (2)'!B6/'Bg Subtraction (2)'!V6</f>
        <v>#VALUE!</v>
      </c>
      <c r="W25" s="75" t="e">
        <f aca="false">'Bg Subtraction (2)'!W23*'Bg Subtraction (2)'!B6/'Bg Subtraction (2)'!W6</f>
        <v>#VALUE!</v>
      </c>
      <c r="X25" s="75" t="e">
        <f aca="false">'Bg Subtraction (2)'!X23*'Bg Subtraction (2)'!B6/'Bg Subtraction (2)'!X6</f>
        <v>#VALUE!</v>
      </c>
      <c r="Y25" s="75" t="e">
        <f aca="false">'Bg Subtraction (2)'!Y23*'Bg Subtraction (2)'!B6/'Bg Subtraction (2)'!Y6</f>
        <v>#VALUE!</v>
      </c>
    </row>
    <row r="26" s="66" customFormat="true" ht="16.5" hidden="false" customHeight="true" outlineLevel="0" collapsed="false">
      <c r="A26" s="74" t="str">
        <f aca="false">'Bg Subtraction (2)'!A24</f>
        <v>MIF</v>
      </c>
      <c r="B26" s="75" t="e">
        <f aca="false">'Bg Subtraction (2)'!B24*'Bg Subtraction (2)'!B6/'Bg Subtraction (2)'!B6</f>
        <v>#VALUE!</v>
      </c>
      <c r="C26" s="75" t="e">
        <f aca="false">'Bg Subtraction (2)'!C24*'Bg Subtraction (2)'!B6/'Bg Subtraction (2)'!C6</f>
        <v>#VALUE!</v>
      </c>
      <c r="D26" s="75" t="e">
        <f aca="false">'Bg Subtraction (2)'!D24*'Bg Subtraction (2)'!B6/'Bg Subtraction (2)'!D6</f>
        <v>#VALUE!</v>
      </c>
      <c r="E26" s="75" t="e">
        <f aca="false">'Bg Subtraction (2)'!E24*'Bg Subtraction (2)'!B6/'Bg Subtraction (2)'!E6</f>
        <v>#VALUE!</v>
      </c>
      <c r="F26" s="75" t="e">
        <f aca="false">'Bg Subtraction (2)'!F24*'Bg Subtraction (2)'!B6/'Bg Subtraction (2)'!F6</f>
        <v>#VALUE!</v>
      </c>
      <c r="G26" s="75" t="e">
        <f aca="false">'Bg Subtraction (2)'!G24*'Bg Subtraction (2)'!B6/'Bg Subtraction (2)'!G6</f>
        <v>#VALUE!</v>
      </c>
      <c r="H26" s="75" t="e">
        <f aca="false">'Bg Subtraction (2)'!H24*'Bg Subtraction (2)'!B6/'Bg Subtraction (2)'!H6</f>
        <v>#VALUE!</v>
      </c>
      <c r="I26" s="75" t="e">
        <f aca="false">'Bg Subtraction (2)'!I24*'Bg Subtraction (2)'!B6/'Bg Subtraction (2)'!I6</f>
        <v>#VALUE!</v>
      </c>
      <c r="J26" s="75" t="e">
        <f aca="false">'Bg Subtraction (2)'!J24*'Bg Subtraction (2)'!B6/'Bg Subtraction (2)'!J6</f>
        <v>#VALUE!</v>
      </c>
      <c r="K26" s="75" t="e">
        <f aca="false">'Bg Subtraction (2)'!K24*'Bg Subtraction (2)'!B6/'Bg Subtraction (2)'!K6</f>
        <v>#VALUE!</v>
      </c>
      <c r="L26" s="75" t="e">
        <f aca="false">'Bg Subtraction (2)'!L24*'Bg Subtraction (2)'!B6/'Bg Subtraction (2)'!L6</f>
        <v>#VALUE!</v>
      </c>
      <c r="M26" s="75" t="e">
        <f aca="false">'Bg Subtraction (2)'!M24*'Bg Subtraction (2)'!B6/'Bg Subtraction (2)'!M6</f>
        <v>#VALUE!</v>
      </c>
      <c r="N26" s="75" t="e">
        <f aca="false">'Bg Subtraction (2)'!N24*'Bg Subtraction (2)'!B6/'Bg Subtraction (2)'!N6</f>
        <v>#VALUE!</v>
      </c>
      <c r="O26" s="75" t="e">
        <f aca="false">'Bg Subtraction (2)'!O24*'Bg Subtraction (2)'!B6/'Bg Subtraction (2)'!O6</f>
        <v>#VALUE!</v>
      </c>
      <c r="P26" s="75" t="e">
        <f aca="false">'Bg Subtraction (2)'!P24*'Bg Subtraction (2)'!B6/'Bg Subtraction (2)'!P6</f>
        <v>#VALUE!</v>
      </c>
      <c r="Q26" s="75" t="e">
        <f aca="false">'Bg Subtraction (2)'!Q24*'Bg Subtraction (2)'!B6/'Bg Subtraction (2)'!Q6</f>
        <v>#VALUE!</v>
      </c>
      <c r="R26" s="75" t="e">
        <f aca="false">'Bg Subtraction (2)'!R24*'Bg Subtraction (2)'!B6/'Bg Subtraction (2)'!R6</f>
        <v>#VALUE!</v>
      </c>
      <c r="S26" s="75" t="e">
        <f aca="false">'Bg Subtraction (2)'!S24*'Bg Subtraction (2)'!B6/'Bg Subtraction (2)'!S6</f>
        <v>#VALUE!</v>
      </c>
      <c r="T26" s="75" t="e">
        <f aca="false">'Bg Subtraction (2)'!T24*'Bg Subtraction (2)'!B6/'Bg Subtraction (2)'!T6</f>
        <v>#VALUE!</v>
      </c>
      <c r="U26" s="75" t="e">
        <f aca="false">'Bg Subtraction (2)'!U24*'Bg Subtraction (2)'!B6/'Bg Subtraction (2)'!U6</f>
        <v>#VALUE!</v>
      </c>
      <c r="V26" s="75" t="e">
        <f aca="false">'Bg Subtraction (2)'!V24*'Bg Subtraction (2)'!B6/'Bg Subtraction (2)'!V6</f>
        <v>#VALUE!</v>
      </c>
      <c r="W26" s="75" t="e">
        <f aca="false">'Bg Subtraction (2)'!W24*'Bg Subtraction (2)'!B6/'Bg Subtraction (2)'!W6</f>
        <v>#VALUE!</v>
      </c>
      <c r="X26" s="75" t="e">
        <f aca="false">'Bg Subtraction (2)'!X24*'Bg Subtraction (2)'!B6/'Bg Subtraction (2)'!X6</f>
        <v>#VALUE!</v>
      </c>
      <c r="Y26" s="75" t="e">
        <f aca="false">'Bg Subtraction (2)'!Y24*'Bg Subtraction (2)'!B6/'Bg Subtraction (2)'!Y6</f>
        <v>#VALUE!</v>
      </c>
    </row>
    <row r="27" s="66" customFormat="true" ht="16.5" hidden="false" customHeight="true" outlineLevel="0" collapsed="false">
      <c r="A27" s="74" t="str">
        <f aca="false">'Bg Subtraction (2)'!A25</f>
        <v>MMP-2</v>
      </c>
      <c r="B27" s="75" t="e">
        <f aca="false">'Bg Subtraction (2)'!B25*'Bg Subtraction (2)'!B6/'Bg Subtraction (2)'!B6</f>
        <v>#VALUE!</v>
      </c>
      <c r="C27" s="75" t="e">
        <f aca="false">'Bg Subtraction (2)'!C25*'Bg Subtraction (2)'!B6/'Bg Subtraction (2)'!C6</f>
        <v>#VALUE!</v>
      </c>
      <c r="D27" s="75" t="e">
        <f aca="false">'Bg Subtraction (2)'!D25*'Bg Subtraction (2)'!B6/'Bg Subtraction (2)'!D6</f>
        <v>#VALUE!</v>
      </c>
      <c r="E27" s="75" t="e">
        <f aca="false">'Bg Subtraction (2)'!E25*'Bg Subtraction (2)'!B6/'Bg Subtraction (2)'!E6</f>
        <v>#VALUE!</v>
      </c>
      <c r="F27" s="75" t="e">
        <f aca="false">'Bg Subtraction (2)'!F25*'Bg Subtraction (2)'!B6/'Bg Subtraction (2)'!F6</f>
        <v>#VALUE!</v>
      </c>
      <c r="G27" s="75" t="e">
        <f aca="false">'Bg Subtraction (2)'!G25*'Bg Subtraction (2)'!B6/'Bg Subtraction (2)'!G6</f>
        <v>#VALUE!</v>
      </c>
      <c r="H27" s="75" t="e">
        <f aca="false">'Bg Subtraction (2)'!H25*'Bg Subtraction (2)'!B6/'Bg Subtraction (2)'!H6</f>
        <v>#VALUE!</v>
      </c>
      <c r="I27" s="75" t="e">
        <f aca="false">'Bg Subtraction (2)'!I25*'Bg Subtraction (2)'!B6/'Bg Subtraction (2)'!I6</f>
        <v>#VALUE!</v>
      </c>
      <c r="J27" s="75" t="e">
        <f aca="false">'Bg Subtraction (2)'!J25*'Bg Subtraction (2)'!B6/'Bg Subtraction (2)'!J6</f>
        <v>#VALUE!</v>
      </c>
      <c r="K27" s="75" t="e">
        <f aca="false">'Bg Subtraction (2)'!K25*'Bg Subtraction (2)'!B6/'Bg Subtraction (2)'!K6</f>
        <v>#VALUE!</v>
      </c>
      <c r="L27" s="75" t="e">
        <f aca="false">'Bg Subtraction (2)'!L25*'Bg Subtraction (2)'!B6/'Bg Subtraction (2)'!L6</f>
        <v>#VALUE!</v>
      </c>
      <c r="M27" s="75" t="e">
        <f aca="false">'Bg Subtraction (2)'!M25*'Bg Subtraction (2)'!B6/'Bg Subtraction (2)'!M6</f>
        <v>#VALUE!</v>
      </c>
      <c r="N27" s="75" t="e">
        <f aca="false">'Bg Subtraction (2)'!N25*'Bg Subtraction (2)'!B6/'Bg Subtraction (2)'!N6</f>
        <v>#VALUE!</v>
      </c>
      <c r="O27" s="75" t="e">
        <f aca="false">'Bg Subtraction (2)'!O25*'Bg Subtraction (2)'!B6/'Bg Subtraction (2)'!O6</f>
        <v>#VALUE!</v>
      </c>
      <c r="P27" s="75" t="e">
        <f aca="false">'Bg Subtraction (2)'!P25*'Bg Subtraction (2)'!B6/'Bg Subtraction (2)'!P6</f>
        <v>#VALUE!</v>
      </c>
      <c r="Q27" s="75" t="e">
        <f aca="false">'Bg Subtraction (2)'!Q25*'Bg Subtraction (2)'!B6/'Bg Subtraction (2)'!Q6</f>
        <v>#VALUE!</v>
      </c>
      <c r="R27" s="75" t="e">
        <f aca="false">'Bg Subtraction (2)'!R25*'Bg Subtraction (2)'!B6/'Bg Subtraction (2)'!R6</f>
        <v>#VALUE!</v>
      </c>
      <c r="S27" s="75" t="e">
        <f aca="false">'Bg Subtraction (2)'!S25*'Bg Subtraction (2)'!B6/'Bg Subtraction (2)'!S6</f>
        <v>#VALUE!</v>
      </c>
      <c r="T27" s="75" t="e">
        <f aca="false">'Bg Subtraction (2)'!T25*'Bg Subtraction (2)'!B6/'Bg Subtraction (2)'!T6</f>
        <v>#VALUE!</v>
      </c>
      <c r="U27" s="75" t="e">
        <f aca="false">'Bg Subtraction (2)'!U25*'Bg Subtraction (2)'!B6/'Bg Subtraction (2)'!U6</f>
        <v>#VALUE!</v>
      </c>
      <c r="V27" s="75" t="e">
        <f aca="false">'Bg Subtraction (2)'!V25*'Bg Subtraction (2)'!B6/'Bg Subtraction (2)'!V6</f>
        <v>#VALUE!</v>
      </c>
      <c r="W27" s="75" t="e">
        <f aca="false">'Bg Subtraction (2)'!W25*'Bg Subtraction (2)'!B6/'Bg Subtraction (2)'!W6</f>
        <v>#VALUE!</v>
      </c>
      <c r="X27" s="75" t="e">
        <f aca="false">'Bg Subtraction (2)'!X25*'Bg Subtraction (2)'!B6/'Bg Subtraction (2)'!X6</f>
        <v>#VALUE!</v>
      </c>
      <c r="Y27" s="75" t="e">
        <f aca="false">'Bg Subtraction (2)'!Y25*'Bg Subtraction (2)'!B6/'Bg Subtraction (2)'!Y6</f>
        <v>#VALUE!</v>
      </c>
    </row>
    <row r="28" s="66" customFormat="true" ht="16.5" hidden="false" customHeight="true" outlineLevel="0" collapsed="false">
      <c r="A28" s="74" t="str">
        <f aca="false">'Bg Subtraction (2)'!A26</f>
        <v>NSE</v>
      </c>
      <c r="B28" s="75" t="e">
        <f aca="false">'Bg Subtraction (2)'!B26*'Bg Subtraction (2)'!B6/'Bg Subtraction (2)'!B6</f>
        <v>#VALUE!</v>
      </c>
      <c r="C28" s="75" t="e">
        <f aca="false">'Bg Subtraction (2)'!C26*'Bg Subtraction (2)'!B6/'Bg Subtraction (2)'!C6</f>
        <v>#VALUE!</v>
      </c>
      <c r="D28" s="75" t="e">
        <f aca="false">'Bg Subtraction (2)'!D26*'Bg Subtraction (2)'!B6/'Bg Subtraction (2)'!D6</f>
        <v>#VALUE!</v>
      </c>
      <c r="E28" s="75" t="e">
        <f aca="false">'Bg Subtraction (2)'!E26*'Bg Subtraction (2)'!B6/'Bg Subtraction (2)'!E6</f>
        <v>#VALUE!</v>
      </c>
      <c r="F28" s="75" t="e">
        <f aca="false">'Bg Subtraction (2)'!F26*'Bg Subtraction (2)'!B6/'Bg Subtraction (2)'!F6</f>
        <v>#VALUE!</v>
      </c>
      <c r="G28" s="75" t="e">
        <f aca="false">'Bg Subtraction (2)'!G26*'Bg Subtraction (2)'!B6/'Bg Subtraction (2)'!G6</f>
        <v>#VALUE!</v>
      </c>
      <c r="H28" s="75" t="e">
        <f aca="false">'Bg Subtraction (2)'!H26*'Bg Subtraction (2)'!B6/'Bg Subtraction (2)'!H6</f>
        <v>#VALUE!</v>
      </c>
      <c r="I28" s="75" t="e">
        <f aca="false">'Bg Subtraction (2)'!I26*'Bg Subtraction (2)'!B6/'Bg Subtraction (2)'!I6</f>
        <v>#VALUE!</v>
      </c>
      <c r="J28" s="75" t="e">
        <f aca="false">'Bg Subtraction (2)'!J26*'Bg Subtraction (2)'!B6/'Bg Subtraction (2)'!J6</f>
        <v>#VALUE!</v>
      </c>
      <c r="K28" s="75" t="e">
        <f aca="false">'Bg Subtraction (2)'!K26*'Bg Subtraction (2)'!B6/'Bg Subtraction (2)'!K6</f>
        <v>#VALUE!</v>
      </c>
      <c r="L28" s="75" t="e">
        <f aca="false">'Bg Subtraction (2)'!L26*'Bg Subtraction (2)'!B6/'Bg Subtraction (2)'!L6</f>
        <v>#VALUE!</v>
      </c>
      <c r="M28" s="75" t="e">
        <f aca="false">'Bg Subtraction (2)'!M26*'Bg Subtraction (2)'!B6/'Bg Subtraction (2)'!M6</f>
        <v>#VALUE!</v>
      </c>
      <c r="N28" s="75" t="e">
        <f aca="false">'Bg Subtraction (2)'!N26*'Bg Subtraction (2)'!B6/'Bg Subtraction (2)'!N6</f>
        <v>#VALUE!</v>
      </c>
      <c r="O28" s="75" t="e">
        <f aca="false">'Bg Subtraction (2)'!O26*'Bg Subtraction (2)'!B6/'Bg Subtraction (2)'!O6</f>
        <v>#VALUE!</v>
      </c>
      <c r="P28" s="75" t="e">
        <f aca="false">'Bg Subtraction (2)'!P26*'Bg Subtraction (2)'!B6/'Bg Subtraction (2)'!P6</f>
        <v>#VALUE!</v>
      </c>
      <c r="Q28" s="75" t="e">
        <f aca="false">'Bg Subtraction (2)'!Q26*'Bg Subtraction (2)'!B6/'Bg Subtraction (2)'!Q6</f>
        <v>#VALUE!</v>
      </c>
      <c r="R28" s="75" t="e">
        <f aca="false">'Bg Subtraction (2)'!R26*'Bg Subtraction (2)'!B6/'Bg Subtraction (2)'!R6</f>
        <v>#VALUE!</v>
      </c>
      <c r="S28" s="75" t="e">
        <f aca="false">'Bg Subtraction (2)'!S26*'Bg Subtraction (2)'!B6/'Bg Subtraction (2)'!S6</f>
        <v>#VALUE!</v>
      </c>
      <c r="T28" s="75" t="e">
        <f aca="false">'Bg Subtraction (2)'!T26*'Bg Subtraction (2)'!B6/'Bg Subtraction (2)'!T6</f>
        <v>#VALUE!</v>
      </c>
      <c r="U28" s="75" t="e">
        <f aca="false">'Bg Subtraction (2)'!U26*'Bg Subtraction (2)'!B6/'Bg Subtraction (2)'!U6</f>
        <v>#VALUE!</v>
      </c>
      <c r="V28" s="75" t="e">
        <f aca="false">'Bg Subtraction (2)'!V26*'Bg Subtraction (2)'!B6/'Bg Subtraction (2)'!V6</f>
        <v>#VALUE!</v>
      </c>
      <c r="W28" s="75" t="e">
        <f aca="false">'Bg Subtraction (2)'!W26*'Bg Subtraction (2)'!B6/'Bg Subtraction (2)'!W6</f>
        <v>#VALUE!</v>
      </c>
      <c r="X28" s="75" t="e">
        <f aca="false">'Bg Subtraction (2)'!X26*'Bg Subtraction (2)'!B6/'Bg Subtraction (2)'!X6</f>
        <v>#VALUE!</v>
      </c>
      <c r="Y28" s="75" t="e">
        <f aca="false">'Bg Subtraction (2)'!Y26*'Bg Subtraction (2)'!B6/'Bg Subtraction (2)'!Y6</f>
        <v>#VALUE!</v>
      </c>
    </row>
    <row r="29" s="66" customFormat="true" ht="16.5" hidden="false" customHeight="true" outlineLevel="0" collapsed="false">
      <c r="A29" s="74" t="str">
        <f aca="false">'Bg Subtraction (2)'!A27</f>
        <v>OPG</v>
      </c>
      <c r="B29" s="75" t="e">
        <f aca="false">'Bg Subtraction (2)'!B27*'Bg Subtraction (2)'!B6/'Bg Subtraction (2)'!B6</f>
        <v>#VALUE!</v>
      </c>
      <c r="C29" s="75" t="e">
        <f aca="false">'Bg Subtraction (2)'!C27*'Bg Subtraction (2)'!B6/'Bg Subtraction (2)'!C6</f>
        <v>#VALUE!</v>
      </c>
      <c r="D29" s="75" t="e">
        <f aca="false">'Bg Subtraction (2)'!D27*'Bg Subtraction (2)'!B6/'Bg Subtraction (2)'!D6</f>
        <v>#VALUE!</v>
      </c>
      <c r="E29" s="75" t="e">
        <f aca="false">'Bg Subtraction (2)'!E27*'Bg Subtraction (2)'!B6/'Bg Subtraction (2)'!E6</f>
        <v>#VALUE!</v>
      </c>
      <c r="F29" s="75" t="e">
        <f aca="false">'Bg Subtraction (2)'!F27*'Bg Subtraction (2)'!B6/'Bg Subtraction (2)'!F6</f>
        <v>#VALUE!</v>
      </c>
      <c r="G29" s="75" t="e">
        <f aca="false">'Bg Subtraction (2)'!G27*'Bg Subtraction (2)'!B6/'Bg Subtraction (2)'!G6</f>
        <v>#VALUE!</v>
      </c>
      <c r="H29" s="75" t="e">
        <f aca="false">'Bg Subtraction (2)'!H27*'Bg Subtraction (2)'!B6/'Bg Subtraction (2)'!H6</f>
        <v>#VALUE!</v>
      </c>
      <c r="I29" s="75" t="e">
        <f aca="false">'Bg Subtraction (2)'!I27*'Bg Subtraction (2)'!B6/'Bg Subtraction (2)'!I6</f>
        <v>#VALUE!</v>
      </c>
      <c r="J29" s="75" t="e">
        <f aca="false">'Bg Subtraction (2)'!J27*'Bg Subtraction (2)'!B6/'Bg Subtraction (2)'!J6</f>
        <v>#VALUE!</v>
      </c>
      <c r="K29" s="75" t="e">
        <f aca="false">'Bg Subtraction (2)'!K27*'Bg Subtraction (2)'!B6/'Bg Subtraction (2)'!K6</f>
        <v>#VALUE!</v>
      </c>
      <c r="L29" s="75" t="e">
        <f aca="false">'Bg Subtraction (2)'!L27*'Bg Subtraction (2)'!B6/'Bg Subtraction (2)'!L6</f>
        <v>#VALUE!</v>
      </c>
      <c r="M29" s="75" t="e">
        <f aca="false">'Bg Subtraction (2)'!M27*'Bg Subtraction (2)'!B6/'Bg Subtraction (2)'!M6</f>
        <v>#VALUE!</v>
      </c>
      <c r="N29" s="75" t="e">
        <f aca="false">'Bg Subtraction (2)'!N27*'Bg Subtraction (2)'!B6/'Bg Subtraction (2)'!N6</f>
        <v>#VALUE!</v>
      </c>
      <c r="O29" s="75" t="e">
        <f aca="false">'Bg Subtraction (2)'!O27*'Bg Subtraction (2)'!B6/'Bg Subtraction (2)'!O6</f>
        <v>#VALUE!</v>
      </c>
      <c r="P29" s="75" t="e">
        <f aca="false">'Bg Subtraction (2)'!P27*'Bg Subtraction (2)'!B6/'Bg Subtraction (2)'!P6</f>
        <v>#VALUE!</v>
      </c>
      <c r="Q29" s="75" t="e">
        <f aca="false">'Bg Subtraction (2)'!Q27*'Bg Subtraction (2)'!B6/'Bg Subtraction (2)'!Q6</f>
        <v>#VALUE!</v>
      </c>
      <c r="R29" s="75" t="e">
        <f aca="false">'Bg Subtraction (2)'!R27*'Bg Subtraction (2)'!B6/'Bg Subtraction (2)'!R6</f>
        <v>#VALUE!</v>
      </c>
      <c r="S29" s="75" t="e">
        <f aca="false">'Bg Subtraction (2)'!S27*'Bg Subtraction (2)'!B6/'Bg Subtraction (2)'!S6</f>
        <v>#VALUE!</v>
      </c>
      <c r="T29" s="75" t="e">
        <f aca="false">'Bg Subtraction (2)'!T27*'Bg Subtraction (2)'!B6/'Bg Subtraction (2)'!T6</f>
        <v>#VALUE!</v>
      </c>
      <c r="U29" s="75" t="e">
        <f aca="false">'Bg Subtraction (2)'!U27*'Bg Subtraction (2)'!B6/'Bg Subtraction (2)'!U6</f>
        <v>#VALUE!</v>
      </c>
      <c r="V29" s="75" t="e">
        <f aca="false">'Bg Subtraction (2)'!V27*'Bg Subtraction (2)'!B6/'Bg Subtraction (2)'!V6</f>
        <v>#VALUE!</v>
      </c>
      <c r="W29" s="75" t="e">
        <f aca="false">'Bg Subtraction (2)'!W27*'Bg Subtraction (2)'!B6/'Bg Subtraction (2)'!W6</f>
        <v>#VALUE!</v>
      </c>
      <c r="X29" s="75" t="e">
        <f aca="false">'Bg Subtraction (2)'!X27*'Bg Subtraction (2)'!B6/'Bg Subtraction (2)'!X6</f>
        <v>#VALUE!</v>
      </c>
      <c r="Y29" s="75" t="e">
        <f aca="false">'Bg Subtraction (2)'!Y27*'Bg Subtraction (2)'!B6/'Bg Subtraction (2)'!Y6</f>
        <v>#VALUE!</v>
      </c>
    </row>
    <row r="30" s="66" customFormat="true" ht="16.5" hidden="false" customHeight="true" outlineLevel="0" collapsed="false">
      <c r="A30" s="70" t="str">
        <f aca="false">'Bg Subtraction (2)'!A28</f>
        <v>OPN</v>
      </c>
      <c r="B30" s="71" t="e">
        <f aca="false">'Bg Subtraction (2)'!B28*'Bg Subtraction (2)'!B6/'Bg Subtraction (2)'!B6</f>
        <v>#VALUE!</v>
      </c>
      <c r="C30" s="71" t="e">
        <f aca="false">'Bg Subtraction (2)'!C28*'Bg Subtraction (2)'!B6/'Bg Subtraction (2)'!C6</f>
        <v>#VALUE!</v>
      </c>
      <c r="D30" s="71" t="e">
        <f aca="false">'Bg Subtraction (2)'!D28*'Bg Subtraction (2)'!B6/'Bg Subtraction (2)'!D6</f>
        <v>#VALUE!</v>
      </c>
      <c r="E30" s="71" t="e">
        <f aca="false">'Bg Subtraction (2)'!E28*'Bg Subtraction (2)'!B6/'Bg Subtraction (2)'!E6</f>
        <v>#VALUE!</v>
      </c>
      <c r="F30" s="71" t="e">
        <f aca="false">'Bg Subtraction (2)'!F28*'Bg Subtraction (2)'!B6/'Bg Subtraction (2)'!F6</f>
        <v>#VALUE!</v>
      </c>
      <c r="G30" s="71" t="e">
        <f aca="false">'Bg Subtraction (2)'!G28*'Bg Subtraction (2)'!B6/'Bg Subtraction (2)'!G6</f>
        <v>#VALUE!</v>
      </c>
      <c r="H30" s="71" t="e">
        <f aca="false">'Bg Subtraction (2)'!H28*'Bg Subtraction (2)'!B6/'Bg Subtraction (2)'!H6</f>
        <v>#VALUE!</v>
      </c>
      <c r="I30" s="71" t="e">
        <f aca="false">'Bg Subtraction (2)'!I28*'Bg Subtraction (2)'!B6/'Bg Subtraction (2)'!I6</f>
        <v>#VALUE!</v>
      </c>
      <c r="J30" s="71" t="e">
        <f aca="false">'Bg Subtraction (2)'!J28*'Bg Subtraction (2)'!B6/'Bg Subtraction (2)'!J6</f>
        <v>#VALUE!</v>
      </c>
      <c r="K30" s="71" t="e">
        <f aca="false">'Bg Subtraction (2)'!K28*'Bg Subtraction (2)'!B6/'Bg Subtraction (2)'!K6</f>
        <v>#VALUE!</v>
      </c>
      <c r="L30" s="71" t="e">
        <f aca="false">'Bg Subtraction (2)'!L28*'Bg Subtraction (2)'!B6/'Bg Subtraction (2)'!L6</f>
        <v>#VALUE!</v>
      </c>
      <c r="M30" s="71" t="e">
        <f aca="false">'Bg Subtraction (2)'!M28*'Bg Subtraction (2)'!B6/'Bg Subtraction (2)'!M6</f>
        <v>#VALUE!</v>
      </c>
      <c r="N30" s="71" t="e">
        <f aca="false">'Bg Subtraction (2)'!N28*'Bg Subtraction (2)'!B6/'Bg Subtraction (2)'!N6</f>
        <v>#VALUE!</v>
      </c>
      <c r="O30" s="71" t="e">
        <f aca="false">'Bg Subtraction (2)'!O28*'Bg Subtraction (2)'!B6/'Bg Subtraction (2)'!O6</f>
        <v>#VALUE!</v>
      </c>
      <c r="P30" s="71" t="e">
        <f aca="false">'Bg Subtraction (2)'!P28*'Bg Subtraction (2)'!B6/'Bg Subtraction (2)'!P6</f>
        <v>#VALUE!</v>
      </c>
      <c r="Q30" s="71" t="e">
        <f aca="false">'Bg Subtraction (2)'!Q28*'Bg Subtraction (2)'!B6/'Bg Subtraction (2)'!Q6</f>
        <v>#VALUE!</v>
      </c>
      <c r="R30" s="71" t="e">
        <f aca="false">'Bg Subtraction (2)'!R28*'Bg Subtraction (2)'!B6/'Bg Subtraction (2)'!R6</f>
        <v>#VALUE!</v>
      </c>
      <c r="S30" s="71" t="e">
        <f aca="false">'Bg Subtraction (2)'!S28*'Bg Subtraction (2)'!B6/'Bg Subtraction (2)'!S6</f>
        <v>#VALUE!</v>
      </c>
      <c r="T30" s="71" t="e">
        <f aca="false">'Bg Subtraction (2)'!T28*'Bg Subtraction (2)'!B6/'Bg Subtraction (2)'!T6</f>
        <v>#VALUE!</v>
      </c>
      <c r="U30" s="71" t="e">
        <f aca="false">'Bg Subtraction (2)'!U28*'Bg Subtraction (2)'!B6/'Bg Subtraction (2)'!U6</f>
        <v>#VALUE!</v>
      </c>
      <c r="V30" s="71" t="e">
        <f aca="false">'Bg Subtraction (2)'!V28*'Bg Subtraction (2)'!B6/'Bg Subtraction (2)'!V6</f>
        <v>#VALUE!</v>
      </c>
      <c r="W30" s="71" t="e">
        <f aca="false">'Bg Subtraction (2)'!W28*'Bg Subtraction (2)'!B6/'Bg Subtraction (2)'!W6</f>
        <v>#VALUE!</v>
      </c>
      <c r="X30" s="71" t="e">
        <f aca="false">'Bg Subtraction (2)'!X28*'Bg Subtraction (2)'!B6/'Bg Subtraction (2)'!X6</f>
        <v>#VALUE!</v>
      </c>
      <c r="Y30" s="71" t="e">
        <f aca="false">'Bg Subtraction (2)'!Y28*'Bg Subtraction (2)'!B6/'Bg Subtraction (2)'!Y6</f>
        <v>#VALUE!</v>
      </c>
    </row>
    <row r="31" s="66" customFormat="true" ht="16.5" hidden="false" customHeight="true" outlineLevel="0" collapsed="false">
      <c r="A31" s="70" t="str">
        <f aca="false">'Bg Subtraction (2)'!A29</f>
        <v>PAI-1</v>
      </c>
      <c r="B31" s="71" t="e">
        <f aca="false">'Bg Subtraction (2)'!B29*'Bg Subtraction (2)'!B6/'Bg Subtraction (2)'!B6</f>
        <v>#VALUE!</v>
      </c>
      <c r="C31" s="71" t="e">
        <f aca="false">'Bg Subtraction (2)'!C29*'Bg Subtraction (2)'!B6/'Bg Subtraction (2)'!C6</f>
        <v>#VALUE!</v>
      </c>
      <c r="D31" s="71" t="e">
        <f aca="false">'Bg Subtraction (2)'!D29*'Bg Subtraction (2)'!B6/'Bg Subtraction (2)'!D6</f>
        <v>#VALUE!</v>
      </c>
      <c r="E31" s="71" t="e">
        <f aca="false">'Bg Subtraction (2)'!E29*'Bg Subtraction (2)'!B6/'Bg Subtraction (2)'!E6</f>
        <v>#VALUE!</v>
      </c>
      <c r="F31" s="71" t="e">
        <f aca="false">'Bg Subtraction (2)'!F29*'Bg Subtraction (2)'!B6/'Bg Subtraction (2)'!F6</f>
        <v>#VALUE!</v>
      </c>
      <c r="G31" s="71" t="e">
        <f aca="false">'Bg Subtraction (2)'!G29*'Bg Subtraction (2)'!B6/'Bg Subtraction (2)'!G6</f>
        <v>#VALUE!</v>
      </c>
      <c r="H31" s="71" t="e">
        <f aca="false">'Bg Subtraction (2)'!H29*'Bg Subtraction (2)'!B6/'Bg Subtraction (2)'!H6</f>
        <v>#VALUE!</v>
      </c>
      <c r="I31" s="71" t="e">
        <f aca="false">'Bg Subtraction (2)'!I29*'Bg Subtraction (2)'!B6/'Bg Subtraction (2)'!I6</f>
        <v>#VALUE!</v>
      </c>
      <c r="J31" s="71" t="e">
        <f aca="false">'Bg Subtraction (2)'!J29*'Bg Subtraction (2)'!B6/'Bg Subtraction (2)'!J6</f>
        <v>#VALUE!</v>
      </c>
      <c r="K31" s="71" t="e">
        <f aca="false">'Bg Subtraction (2)'!K29*'Bg Subtraction (2)'!B6/'Bg Subtraction (2)'!K6</f>
        <v>#VALUE!</v>
      </c>
      <c r="L31" s="71" t="e">
        <f aca="false">'Bg Subtraction (2)'!L29*'Bg Subtraction (2)'!B6/'Bg Subtraction (2)'!L6</f>
        <v>#VALUE!</v>
      </c>
      <c r="M31" s="71" t="e">
        <f aca="false">'Bg Subtraction (2)'!M29*'Bg Subtraction (2)'!B6/'Bg Subtraction (2)'!M6</f>
        <v>#VALUE!</v>
      </c>
      <c r="N31" s="71" t="e">
        <f aca="false">'Bg Subtraction (2)'!N29*'Bg Subtraction (2)'!B6/'Bg Subtraction (2)'!N6</f>
        <v>#VALUE!</v>
      </c>
      <c r="O31" s="71" t="e">
        <f aca="false">'Bg Subtraction (2)'!O29*'Bg Subtraction (2)'!B6/'Bg Subtraction (2)'!O6</f>
        <v>#VALUE!</v>
      </c>
      <c r="P31" s="71" t="e">
        <f aca="false">'Bg Subtraction (2)'!P29*'Bg Subtraction (2)'!B6/'Bg Subtraction (2)'!P6</f>
        <v>#VALUE!</v>
      </c>
      <c r="Q31" s="71" t="e">
        <f aca="false">'Bg Subtraction (2)'!Q29*'Bg Subtraction (2)'!B6/'Bg Subtraction (2)'!Q6</f>
        <v>#VALUE!</v>
      </c>
      <c r="R31" s="71" t="e">
        <f aca="false">'Bg Subtraction (2)'!R29*'Bg Subtraction (2)'!B6/'Bg Subtraction (2)'!R6</f>
        <v>#VALUE!</v>
      </c>
      <c r="S31" s="71" t="e">
        <f aca="false">'Bg Subtraction (2)'!S29*'Bg Subtraction (2)'!B6/'Bg Subtraction (2)'!S6</f>
        <v>#VALUE!</v>
      </c>
      <c r="T31" s="71" t="e">
        <f aca="false">'Bg Subtraction (2)'!T29*'Bg Subtraction (2)'!B6/'Bg Subtraction (2)'!T6</f>
        <v>#VALUE!</v>
      </c>
      <c r="U31" s="71" t="e">
        <f aca="false">'Bg Subtraction (2)'!U29*'Bg Subtraction (2)'!B6/'Bg Subtraction (2)'!U6</f>
        <v>#VALUE!</v>
      </c>
      <c r="V31" s="71" t="e">
        <f aca="false">'Bg Subtraction (2)'!V29*'Bg Subtraction (2)'!B6/'Bg Subtraction (2)'!V6</f>
        <v>#VALUE!</v>
      </c>
      <c r="W31" s="71" t="e">
        <f aca="false">'Bg Subtraction (2)'!W29*'Bg Subtraction (2)'!B6/'Bg Subtraction (2)'!W6</f>
        <v>#VALUE!</v>
      </c>
      <c r="X31" s="71" t="e">
        <f aca="false">'Bg Subtraction (2)'!X29*'Bg Subtraction (2)'!B6/'Bg Subtraction (2)'!X6</f>
        <v>#VALUE!</v>
      </c>
      <c r="Y31" s="71" t="e">
        <f aca="false">'Bg Subtraction (2)'!Y29*'Bg Subtraction (2)'!B6/'Bg Subtraction (2)'!Y6</f>
        <v>#VALUE!</v>
      </c>
    </row>
    <row r="32" s="66" customFormat="true" ht="16.5" hidden="false" customHeight="true" outlineLevel="0" collapsed="false">
      <c r="A32" s="70" t="str">
        <f aca="false">'Bg Subtraction (2)'!A30</f>
        <v>PSA Free</v>
      </c>
      <c r="B32" s="71" t="e">
        <f aca="false">'Bg Subtraction (2)'!B30*'Bg Subtraction (2)'!B6/'Bg Subtraction (2)'!B6</f>
        <v>#VALUE!</v>
      </c>
      <c r="C32" s="71" t="e">
        <f aca="false">'Bg Subtraction (2)'!C30*'Bg Subtraction (2)'!B6/'Bg Subtraction (2)'!C6</f>
        <v>#VALUE!</v>
      </c>
      <c r="D32" s="71" t="e">
        <f aca="false">'Bg Subtraction (2)'!D30*'Bg Subtraction (2)'!B6/'Bg Subtraction (2)'!D6</f>
        <v>#VALUE!</v>
      </c>
      <c r="E32" s="71" t="e">
        <f aca="false">'Bg Subtraction (2)'!E30*'Bg Subtraction (2)'!B6/'Bg Subtraction (2)'!E6</f>
        <v>#VALUE!</v>
      </c>
      <c r="F32" s="71" t="e">
        <f aca="false">'Bg Subtraction (2)'!F30*'Bg Subtraction (2)'!B6/'Bg Subtraction (2)'!F6</f>
        <v>#VALUE!</v>
      </c>
      <c r="G32" s="71" t="e">
        <f aca="false">'Bg Subtraction (2)'!G30*'Bg Subtraction (2)'!B6/'Bg Subtraction (2)'!G6</f>
        <v>#VALUE!</v>
      </c>
      <c r="H32" s="71" t="e">
        <f aca="false">'Bg Subtraction (2)'!H30*'Bg Subtraction (2)'!B6/'Bg Subtraction (2)'!H6</f>
        <v>#VALUE!</v>
      </c>
      <c r="I32" s="71" t="e">
        <f aca="false">'Bg Subtraction (2)'!I30*'Bg Subtraction (2)'!B6/'Bg Subtraction (2)'!I6</f>
        <v>#VALUE!</v>
      </c>
      <c r="J32" s="71" t="e">
        <f aca="false">'Bg Subtraction (2)'!J30*'Bg Subtraction (2)'!B6/'Bg Subtraction (2)'!J6</f>
        <v>#VALUE!</v>
      </c>
      <c r="K32" s="71" t="e">
        <f aca="false">'Bg Subtraction (2)'!K30*'Bg Subtraction (2)'!B6/'Bg Subtraction (2)'!K6</f>
        <v>#VALUE!</v>
      </c>
      <c r="L32" s="71" t="e">
        <f aca="false">'Bg Subtraction (2)'!L30*'Bg Subtraction (2)'!B6/'Bg Subtraction (2)'!L6</f>
        <v>#VALUE!</v>
      </c>
      <c r="M32" s="71" t="e">
        <f aca="false">'Bg Subtraction (2)'!M30*'Bg Subtraction (2)'!B6/'Bg Subtraction (2)'!M6</f>
        <v>#VALUE!</v>
      </c>
      <c r="N32" s="71" t="e">
        <f aca="false">'Bg Subtraction (2)'!N30*'Bg Subtraction (2)'!B6/'Bg Subtraction (2)'!N6</f>
        <v>#VALUE!</v>
      </c>
      <c r="O32" s="71" t="e">
        <f aca="false">'Bg Subtraction (2)'!O30*'Bg Subtraction (2)'!B6/'Bg Subtraction (2)'!O6</f>
        <v>#VALUE!</v>
      </c>
      <c r="P32" s="71" t="e">
        <f aca="false">'Bg Subtraction (2)'!P30*'Bg Subtraction (2)'!B6/'Bg Subtraction (2)'!P6</f>
        <v>#VALUE!</v>
      </c>
      <c r="Q32" s="71" t="e">
        <f aca="false">'Bg Subtraction (2)'!Q30*'Bg Subtraction (2)'!B6/'Bg Subtraction (2)'!Q6</f>
        <v>#VALUE!</v>
      </c>
      <c r="R32" s="71" t="e">
        <f aca="false">'Bg Subtraction (2)'!R30*'Bg Subtraction (2)'!B6/'Bg Subtraction (2)'!R6</f>
        <v>#VALUE!</v>
      </c>
      <c r="S32" s="71" t="e">
        <f aca="false">'Bg Subtraction (2)'!S30*'Bg Subtraction (2)'!B6/'Bg Subtraction (2)'!S6</f>
        <v>#VALUE!</v>
      </c>
      <c r="T32" s="71" t="e">
        <f aca="false">'Bg Subtraction (2)'!T30*'Bg Subtraction (2)'!B6/'Bg Subtraction (2)'!T6</f>
        <v>#VALUE!</v>
      </c>
      <c r="U32" s="71" t="e">
        <f aca="false">'Bg Subtraction (2)'!U30*'Bg Subtraction (2)'!B6/'Bg Subtraction (2)'!U6</f>
        <v>#VALUE!</v>
      </c>
      <c r="V32" s="71" t="e">
        <f aca="false">'Bg Subtraction (2)'!V30*'Bg Subtraction (2)'!B6/'Bg Subtraction (2)'!V6</f>
        <v>#VALUE!</v>
      </c>
      <c r="W32" s="71" t="e">
        <f aca="false">'Bg Subtraction (2)'!W30*'Bg Subtraction (2)'!B6/'Bg Subtraction (2)'!W6</f>
        <v>#VALUE!</v>
      </c>
      <c r="X32" s="71" t="e">
        <f aca="false">'Bg Subtraction (2)'!X30*'Bg Subtraction (2)'!B6/'Bg Subtraction (2)'!X6</f>
        <v>#VALUE!</v>
      </c>
      <c r="Y32" s="71" t="e">
        <f aca="false">'Bg Subtraction (2)'!Y30*'Bg Subtraction (2)'!B6/'Bg Subtraction (2)'!Y6</f>
        <v>#VALUE!</v>
      </c>
    </row>
    <row r="33" s="66" customFormat="true" ht="16.5" hidden="false" customHeight="true" outlineLevel="0" collapsed="false">
      <c r="A33" s="70" t="str">
        <f aca="false">'Bg Subtraction (2)'!A31</f>
        <v>RANTES</v>
      </c>
      <c r="B33" s="71" t="e">
        <f aca="false">'Bg Subtraction (2)'!B31*'Bg Subtraction (2)'!B6/'Bg Subtraction (2)'!B6</f>
        <v>#VALUE!</v>
      </c>
      <c r="C33" s="71" t="e">
        <f aca="false">'Bg Subtraction (2)'!C31*'Bg Subtraction (2)'!B6/'Bg Subtraction (2)'!C6</f>
        <v>#VALUE!</v>
      </c>
      <c r="D33" s="71" t="e">
        <f aca="false">'Bg Subtraction (2)'!D31*'Bg Subtraction (2)'!B6/'Bg Subtraction (2)'!D6</f>
        <v>#VALUE!</v>
      </c>
      <c r="E33" s="71" t="e">
        <f aca="false">'Bg Subtraction (2)'!E31*'Bg Subtraction (2)'!B6/'Bg Subtraction (2)'!E6</f>
        <v>#VALUE!</v>
      </c>
      <c r="F33" s="71" t="e">
        <f aca="false">'Bg Subtraction (2)'!F31*'Bg Subtraction (2)'!B6/'Bg Subtraction (2)'!F6</f>
        <v>#VALUE!</v>
      </c>
      <c r="G33" s="71" t="e">
        <f aca="false">'Bg Subtraction (2)'!G31*'Bg Subtraction (2)'!B6/'Bg Subtraction (2)'!G6</f>
        <v>#VALUE!</v>
      </c>
      <c r="H33" s="71" t="e">
        <f aca="false">'Bg Subtraction (2)'!H31*'Bg Subtraction (2)'!B6/'Bg Subtraction (2)'!H6</f>
        <v>#VALUE!</v>
      </c>
      <c r="I33" s="71" t="e">
        <f aca="false">'Bg Subtraction (2)'!I31*'Bg Subtraction (2)'!B6/'Bg Subtraction (2)'!I6</f>
        <v>#VALUE!</v>
      </c>
      <c r="J33" s="71" t="e">
        <f aca="false">'Bg Subtraction (2)'!J31*'Bg Subtraction (2)'!B6/'Bg Subtraction (2)'!J6</f>
        <v>#VALUE!</v>
      </c>
      <c r="K33" s="71" t="e">
        <f aca="false">'Bg Subtraction (2)'!K31*'Bg Subtraction (2)'!B6/'Bg Subtraction (2)'!K6</f>
        <v>#VALUE!</v>
      </c>
      <c r="L33" s="71" t="e">
        <f aca="false">'Bg Subtraction (2)'!L31*'Bg Subtraction (2)'!B6/'Bg Subtraction (2)'!L6</f>
        <v>#VALUE!</v>
      </c>
      <c r="M33" s="71" t="e">
        <f aca="false">'Bg Subtraction (2)'!M31*'Bg Subtraction (2)'!B6/'Bg Subtraction (2)'!M6</f>
        <v>#VALUE!</v>
      </c>
      <c r="N33" s="71" t="e">
        <f aca="false">'Bg Subtraction (2)'!N31*'Bg Subtraction (2)'!B6/'Bg Subtraction (2)'!N6</f>
        <v>#VALUE!</v>
      </c>
      <c r="O33" s="71" t="e">
        <f aca="false">'Bg Subtraction (2)'!O31*'Bg Subtraction (2)'!B6/'Bg Subtraction (2)'!O6</f>
        <v>#VALUE!</v>
      </c>
      <c r="P33" s="71" t="e">
        <f aca="false">'Bg Subtraction (2)'!P31*'Bg Subtraction (2)'!B6/'Bg Subtraction (2)'!P6</f>
        <v>#VALUE!</v>
      </c>
      <c r="Q33" s="71" t="e">
        <f aca="false">'Bg Subtraction (2)'!Q31*'Bg Subtraction (2)'!B6/'Bg Subtraction (2)'!Q6</f>
        <v>#VALUE!</v>
      </c>
      <c r="R33" s="71" t="e">
        <f aca="false">'Bg Subtraction (2)'!R31*'Bg Subtraction (2)'!B6/'Bg Subtraction (2)'!R6</f>
        <v>#VALUE!</v>
      </c>
      <c r="S33" s="71" t="e">
        <f aca="false">'Bg Subtraction (2)'!S31*'Bg Subtraction (2)'!B6/'Bg Subtraction (2)'!S6</f>
        <v>#VALUE!</v>
      </c>
      <c r="T33" s="71" t="e">
        <f aca="false">'Bg Subtraction (2)'!T31*'Bg Subtraction (2)'!B6/'Bg Subtraction (2)'!T6</f>
        <v>#VALUE!</v>
      </c>
      <c r="U33" s="71" t="e">
        <f aca="false">'Bg Subtraction (2)'!U31*'Bg Subtraction (2)'!B6/'Bg Subtraction (2)'!U6</f>
        <v>#VALUE!</v>
      </c>
      <c r="V33" s="71" t="e">
        <f aca="false">'Bg Subtraction (2)'!V31*'Bg Subtraction (2)'!B6/'Bg Subtraction (2)'!V6</f>
        <v>#VALUE!</v>
      </c>
      <c r="W33" s="71" t="e">
        <f aca="false">'Bg Subtraction (2)'!W31*'Bg Subtraction (2)'!B6/'Bg Subtraction (2)'!W6</f>
        <v>#VALUE!</v>
      </c>
      <c r="X33" s="71" t="e">
        <f aca="false">'Bg Subtraction (2)'!X31*'Bg Subtraction (2)'!B6/'Bg Subtraction (2)'!X6</f>
        <v>#VALUE!</v>
      </c>
      <c r="Y33" s="71" t="e">
        <f aca="false">'Bg Subtraction (2)'!Y31*'Bg Subtraction (2)'!B6/'Bg Subtraction (2)'!Y6</f>
        <v>#VALUE!</v>
      </c>
    </row>
    <row r="34" s="66" customFormat="true" ht="16.5" hidden="false" customHeight="true" outlineLevel="0" collapsed="false">
      <c r="A34" s="70" t="str">
        <f aca="false">'Bg Subtraction (2)'!A32</f>
        <v>SCF</v>
      </c>
      <c r="B34" s="71" t="e">
        <f aca="false">'Bg Subtraction (2)'!B32*'Bg Subtraction (2)'!B6/'Bg Subtraction (2)'!B6</f>
        <v>#VALUE!</v>
      </c>
      <c r="C34" s="71" t="e">
        <f aca="false">'Bg Subtraction (2)'!C32*'Bg Subtraction (2)'!B6/'Bg Subtraction (2)'!C6</f>
        <v>#VALUE!</v>
      </c>
      <c r="D34" s="71" t="e">
        <f aca="false">'Bg Subtraction (2)'!D32*'Bg Subtraction (2)'!B6/'Bg Subtraction (2)'!D6</f>
        <v>#VALUE!</v>
      </c>
      <c r="E34" s="71" t="e">
        <f aca="false">'Bg Subtraction (2)'!E32*'Bg Subtraction (2)'!B6/'Bg Subtraction (2)'!E6</f>
        <v>#VALUE!</v>
      </c>
      <c r="F34" s="71" t="e">
        <f aca="false">'Bg Subtraction (2)'!F32*'Bg Subtraction (2)'!B6/'Bg Subtraction (2)'!F6</f>
        <v>#VALUE!</v>
      </c>
      <c r="G34" s="71" t="e">
        <f aca="false">'Bg Subtraction (2)'!G32*'Bg Subtraction (2)'!B6/'Bg Subtraction (2)'!G6</f>
        <v>#VALUE!</v>
      </c>
      <c r="H34" s="71" t="e">
        <f aca="false">'Bg Subtraction (2)'!H32*'Bg Subtraction (2)'!B6/'Bg Subtraction (2)'!H6</f>
        <v>#VALUE!</v>
      </c>
      <c r="I34" s="71" t="e">
        <f aca="false">'Bg Subtraction (2)'!I32*'Bg Subtraction (2)'!B6/'Bg Subtraction (2)'!I6</f>
        <v>#VALUE!</v>
      </c>
      <c r="J34" s="71" t="e">
        <f aca="false">'Bg Subtraction (2)'!J32*'Bg Subtraction (2)'!B6/'Bg Subtraction (2)'!J6</f>
        <v>#VALUE!</v>
      </c>
      <c r="K34" s="71" t="e">
        <f aca="false">'Bg Subtraction (2)'!K32*'Bg Subtraction (2)'!B6/'Bg Subtraction (2)'!K6</f>
        <v>#VALUE!</v>
      </c>
      <c r="L34" s="71" t="e">
        <f aca="false">'Bg Subtraction (2)'!L32*'Bg Subtraction (2)'!B6/'Bg Subtraction (2)'!L6</f>
        <v>#VALUE!</v>
      </c>
      <c r="M34" s="71" t="e">
        <f aca="false">'Bg Subtraction (2)'!M32*'Bg Subtraction (2)'!B6/'Bg Subtraction (2)'!M6</f>
        <v>#VALUE!</v>
      </c>
      <c r="N34" s="71" t="e">
        <f aca="false">'Bg Subtraction (2)'!N32*'Bg Subtraction (2)'!B6/'Bg Subtraction (2)'!N6</f>
        <v>#VALUE!</v>
      </c>
      <c r="O34" s="71" t="e">
        <f aca="false">'Bg Subtraction (2)'!O32*'Bg Subtraction (2)'!B6/'Bg Subtraction (2)'!O6</f>
        <v>#VALUE!</v>
      </c>
      <c r="P34" s="71" t="e">
        <f aca="false">'Bg Subtraction (2)'!P32*'Bg Subtraction (2)'!B6/'Bg Subtraction (2)'!P6</f>
        <v>#VALUE!</v>
      </c>
      <c r="Q34" s="71" t="e">
        <f aca="false">'Bg Subtraction (2)'!Q32*'Bg Subtraction (2)'!B6/'Bg Subtraction (2)'!Q6</f>
        <v>#VALUE!</v>
      </c>
      <c r="R34" s="71" t="e">
        <f aca="false">'Bg Subtraction (2)'!R32*'Bg Subtraction (2)'!B6/'Bg Subtraction (2)'!R6</f>
        <v>#VALUE!</v>
      </c>
      <c r="S34" s="71" t="e">
        <f aca="false">'Bg Subtraction (2)'!S32*'Bg Subtraction (2)'!B6/'Bg Subtraction (2)'!S6</f>
        <v>#VALUE!</v>
      </c>
      <c r="T34" s="71" t="e">
        <f aca="false">'Bg Subtraction (2)'!T32*'Bg Subtraction (2)'!B6/'Bg Subtraction (2)'!T6</f>
        <v>#VALUE!</v>
      </c>
      <c r="U34" s="71" t="e">
        <f aca="false">'Bg Subtraction (2)'!U32*'Bg Subtraction (2)'!B6/'Bg Subtraction (2)'!U6</f>
        <v>#VALUE!</v>
      </c>
      <c r="V34" s="71" t="e">
        <f aca="false">'Bg Subtraction (2)'!V32*'Bg Subtraction (2)'!B6/'Bg Subtraction (2)'!V6</f>
        <v>#VALUE!</v>
      </c>
      <c r="W34" s="71" t="e">
        <f aca="false">'Bg Subtraction (2)'!W32*'Bg Subtraction (2)'!B6/'Bg Subtraction (2)'!W6</f>
        <v>#VALUE!</v>
      </c>
      <c r="X34" s="71" t="e">
        <f aca="false">'Bg Subtraction (2)'!X32*'Bg Subtraction (2)'!B6/'Bg Subtraction (2)'!X6</f>
        <v>#VALUE!</v>
      </c>
      <c r="Y34" s="71" t="e">
        <f aca="false">'Bg Subtraction (2)'!Y32*'Bg Subtraction (2)'!B6/'Bg Subtraction (2)'!Y6</f>
        <v>#VALUE!</v>
      </c>
    </row>
    <row r="35" s="66" customFormat="true" ht="16.5" hidden="false" customHeight="true" outlineLevel="0" collapsed="false">
      <c r="A35" s="70" t="str">
        <f aca="false">'Bg Subtraction (2)'!A33</f>
        <v>TGFb1</v>
      </c>
      <c r="B35" s="71" t="e">
        <f aca="false">'Bg Subtraction (2)'!B33*'Bg Subtraction (2)'!B6/'Bg Subtraction (2)'!B6</f>
        <v>#VALUE!</v>
      </c>
      <c r="C35" s="71" t="e">
        <f aca="false">'Bg Subtraction (2)'!C33*'Bg Subtraction (2)'!B6/'Bg Subtraction (2)'!C6</f>
        <v>#VALUE!</v>
      </c>
      <c r="D35" s="71" t="e">
        <f aca="false">'Bg Subtraction (2)'!D33*'Bg Subtraction (2)'!B6/'Bg Subtraction (2)'!D6</f>
        <v>#VALUE!</v>
      </c>
      <c r="E35" s="71" t="e">
        <f aca="false">'Bg Subtraction (2)'!E33*'Bg Subtraction (2)'!B6/'Bg Subtraction (2)'!E6</f>
        <v>#VALUE!</v>
      </c>
      <c r="F35" s="71" t="e">
        <f aca="false">'Bg Subtraction (2)'!F33*'Bg Subtraction (2)'!B6/'Bg Subtraction (2)'!F6</f>
        <v>#VALUE!</v>
      </c>
      <c r="G35" s="71" t="e">
        <f aca="false">'Bg Subtraction (2)'!G33*'Bg Subtraction (2)'!B6/'Bg Subtraction (2)'!G6</f>
        <v>#VALUE!</v>
      </c>
      <c r="H35" s="71" t="e">
        <f aca="false">'Bg Subtraction (2)'!H33*'Bg Subtraction (2)'!B6/'Bg Subtraction (2)'!H6</f>
        <v>#VALUE!</v>
      </c>
      <c r="I35" s="71" t="e">
        <f aca="false">'Bg Subtraction (2)'!I33*'Bg Subtraction (2)'!B6/'Bg Subtraction (2)'!I6</f>
        <v>#VALUE!</v>
      </c>
      <c r="J35" s="71" t="e">
        <f aca="false">'Bg Subtraction (2)'!J33*'Bg Subtraction (2)'!B6/'Bg Subtraction (2)'!J6</f>
        <v>#VALUE!</v>
      </c>
      <c r="K35" s="71" t="e">
        <f aca="false">'Bg Subtraction (2)'!K33*'Bg Subtraction (2)'!B6/'Bg Subtraction (2)'!K6</f>
        <v>#VALUE!</v>
      </c>
      <c r="L35" s="71" t="e">
        <f aca="false">'Bg Subtraction (2)'!L33*'Bg Subtraction (2)'!B6/'Bg Subtraction (2)'!L6</f>
        <v>#VALUE!</v>
      </c>
      <c r="M35" s="71" t="e">
        <f aca="false">'Bg Subtraction (2)'!M33*'Bg Subtraction (2)'!B6/'Bg Subtraction (2)'!M6</f>
        <v>#VALUE!</v>
      </c>
      <c r="N35" s="71" t="e">
        <f aca="false">'Bg Subtraction (2)'!N33*'Bg Subtraction (2)'!B6/'Bg Subtraction (2)'!N6</f>
        <v>#VALUE!</v>
      </c>
      <c r="O35" s="71" t="e">
        <f aca="false">'Bg Subtraction (2)'!O33*'Bg Subtraction (2)'!B6/'Bg Subtraction (2)'!O6</f>
        <v>#VALUE!</v>
      </c>
      <c r="P35" s="71" t="e">
        <f aca="false">'Bg Subtraction (2)'!P33*'Bg Subtraction (2)'!B6/'Bg Subtraction (2)'!P6</f>
        <v>#VALUE!</v>
      </c>
      <c r="Q35" s="71" t="e">
        <f aca="false">'Bg Subtraction (2)'!Q33*'Bg Subtraction (2)'!B6/'Bg Subtraction (2)'!Q6</f>
        <v>#VALUE!</v>
      </c>
      <c r="R35" s="71" t="e">
        <f aca="false">'Bg Subtraction (2)'!R33*'Bg Subtraction (2)'!B6/'Bg Subtraction (2)'!R6</f>
        <v>#VALUE!</v>
      </c>
      <c r="S35" s="71" t="e">
        <f aca="false">'Bg Subtraction (2)'!S33*'Bg Subtraction (2)'!B6/'Bg Subtraction (2)'!S6</f>
        <v>#VALUE!</v>
      </c>
      <c r="T35" s="71" t="e">
        <f aca="false">'Bg Subtraction (2)'!T33*'Bg Subtraction (2)'!B6/'Bg Subtraction (2)'!T6</f>
        <v>#VALUE!</v>
      </c>
      <c r="U35" s="71" t="e">
        <f aca="false">'Bg Subtraction (2)'!U33*'Bg Subtraction (2)'!B6/'Bg Subtraction (2)'!U6</f>
        <v>#VALUE!</v>
      </c>
      <c r="V35" s="71" t="e">
        <f aca="false">'Bg Subtraction (2)'!V33*'Bg Subtraction (2)'!B6/'Bg Subtraction (2)'!V6</f>
        <v>#VALUE!</v>
      </c>
      <c r="W35" s="71" t="e">
        <f aca="false">'Bg Subtraction (2)'!W33*'Bg Subtraction (2)'!B6/'Bg Subtraction (2)'!W6</f>
        <v>#VALUE!</v>
      </c>
      <c r="X35" s="71" t="e">
        <f aca="false">'Bg Subtraction (2)'!X33*'Bg Subtraction (2)'!B6/'Bg Subtraction (2)'!X6</f>
        <v>#VALUE!</v>
      </c>
      <c r="Y35" s="71" t="e">
        <f aca="false">'Bg Subtraction (2)'!Y33*'Bg Subtraction (2)'!B6/'Bg Subtraction (2)'!Y6</f>
        <v>#VALUE!</v>
      </c>
    </row>
    <row r="36" s="66" customFormat="true" ht="16.5" hidden="false" customHeight="true" outlineLevel="0" collapsed="false">
      <c r="A36" s="70" t="str">
        <f aca="false">'Bg Subtraction (2)'!A34</f>
        <v>TPO</v>
      </c>
      <c r="B36" s="71" t="e">
        <f aca="false">'Bg Subtraction (2)'!B34*'Bg Subtraction (2)'!B6/'Bg Subtraction (2)'!B6</f>
        <v>#VALUE!</v>
      </c>
      <c r="C36" s="71" t="e">
        <f aca="false">'Bg Subtraction (2)'!C34*'Bg Subtraction (2)'!B6/'Bg Subtraction (2)'!C6</f>
        <v>#VALUE!</v>
      </c>
      <c r="D36" s="71" t="e">
        <f aca="false">'Bg Subtraction (2)'!D34*'Bg Subtraction (2)'!B6/'Bg Subtraction (2)'!D6</f>
        <v>#VALUE!</v>
      </c>
      <c r="E36" s="71" t="e">
        <f aca="false">'Bg Subtraction (2)'!E34*'Bg Subtraction (2)'!B6/'Bg Subtraction (2)'!E6</f>
        <v>#VALUE!</v>
      </c>
      <c r="F36" s="71" t="e">
        <f aca="false">'Bg Subtraction (2)'!F34*'Bg Subtraction (2)'!B6/'Bg Subtraction (2)'!F6</f>
        <v>#VALUE!</v>
      </c>
      <c r="G36" s="71" t="e">
        <f aca="false">'Bg Subtraction (2)'!G34*'Bg Subtraction (2)'!B6/'Bg Subtraction (2)'!G6</f>
        <v>#VALUE!</v>
      </c>
      <c r="H36" s="71" t="e">
        <f aca="false">'Bg Subtraction (2)'!H34*'Bg Subtraction (2)'!B6/'Bg Subtraction (2)'!H6</f>
        <v>#VALUE!</v>
      </c>
      <c r="I36" s="71" t="e">
        <f aca="false">'Bg Subtraction (2)'!I34*'Bg Subtraction (2)'!B6/'Bg Subtraction (2)'!I6</f>
        <v>#VALUE!</v>
      </c>
      <c r="J36" s="71" t="e">
        <f aca="false">'Bg Subtraction (2)'!J34*'Bg Subtraction (2)'!B6/'Bg Subtraction (2)'!J6</f>
        <v>#VALUE!</v>
      </c>
      <c r="K36" s="71" t="e">
        <f aca="false">'Bg Subtraction (2)'!K34*'Bg Subtraction (2)'!B6/'Bg Subtraction (2)'!K6</f>
        <v>#VALUE!</v>
      </c>
      <c r="L36" s="71" t="e">
        <f aca="false">'Bg Subtraction (2)'!L34*'Bg Subtraction (2)'!B6/'Bg Subtraction (2)'!L6</f>
        <v>#VALUE!</v>
      </c>
      <c r="M36" s="71" t="e">
        <f aca="false">'Bg Subtraction (2)'!M34*'Bg Subtraction (2)'!B6/'Bg Subtraction (2)'!M6</f>
        <v>#VALUE!</v>
      </c>
      <c r="N36" s="71" t="e">
        <f aca="false">'Bg Subtraction (2)'!N34*'Bg Subtraction (2)'!B6/'Bg Subtraction (2)'!N6</f>
        <v>#VALUE!</v>
      </c>
      <c r="O36" s="71" t="e">
        <f aca="false">'Bg Subtraction (2)'!O34*'Bg Subtraction (2)'!B6/'Bg Subtraction (2)'!O6</f>
        <v>#VALUE!</v>
      </c>
      <c r="P36" s="71" t="e">
        <f aca="false">'Bg Subtraction (2)'!P34*'Bg Subtraction (2)'!B6/'Bg Subtraction (2)'!P6</f>
        <v>#VALUE!</v>
      </c>
      <c r="Q36" s="71" t="e">
        <f aca="false">'Bg Subtraction (2)'!Q34*'Bg Subtraction (2)'!B6/'Bg Subtraction (2)'!Q6</f>
        <v>#VALUE!</v>
      </c>
      <c r="R36" s="71" t="e">
        <f aca="false">'Bg Subtraction (2)'!R34*'Bg Subtraction (2)'!B6/'Bg Subtraction (2)'!R6</f>
        <v>#VALUE!</v>
      </c>
      <c r="S36" s="71" t="e">
        <f aca="false">'Bg Subtraction (2)'!S34*'Bg Subtraction (2)'!B6/'Bg Subtraction (2)'!S6</f>
        <v>#VALUE!</v>
      </c>
      <c r="T36" s="71" t="e">
        <f aca="false">'Bg Subtraction (2)'!T34*'Bg Subtraction (2)'!B6/'Bg Subtraction (2)'!T6</f>
        <v>#VALUE!</v>
      </c>
      <c r="U36" s="71" t="e">
        <f aca="false">'Bg Subtraction (2)'!U34*'Bg Subtraction (2)'!B6/'Bg Subtraction (2)'!U6</f>
        <v>#VALUE!</v>
      </c>
      <c r="V36" s="71" t="e">
        <f aca="false">'Bg Subtraction (2)'!V34*'Bg Subtraction (2)'!B6/'Bg Subtraction (2)'!V6</f>
        <v>#VALUE!</v>
      </c>
      <c r="W36" s="71" t="e">
        <f aca="false">'Bg Subtraction (2)'!W34*'Bg Subtraction (2)'!B6/'Bg Subtraction (2)'!W6</f>
        <v>#VALUE!</v>
      </c>
      <c r="X36" s="71" t="e">
        <f aca="false">'Bg Subtraction (2)'!X34*'Bg Subtraction (2)'!B6/'Bg Subtraction (2)'!X6</f>
        <v>#VALUE!</v>
      </c>
      <c r="Y36" s="71" t="e">
        <f aca="false">'Bg Subtraction (2)'!Y34*'Bg Subtraction (2)'!B6/'Bg Subtraction (2)'!Y6</f>
        <v>#VALUE!</v>
      </c>
    </row>
    <row r="37" s="66" customFormat="true" ht="16.5" hidden="false" customHeight="true" outlineLevel="0" collapsed="false">
      <c r="A37" s="70" t="str">
        <f aca="false">'Bg Subtraction (2)'!A35</f>
        <v>TIMP-1</v>
      </c>
      <c r="B37" s="71" t="e">
        <f aca="false">'Bg Subtraction (2)'!B35*'Bg Subtraction (2)'!B6/'Bg Subtraction (2)'!B6</f>
        <v>#VALUE!</v>
      </c>
      <c r="C37" s="71" t="e">
        <f aca="false">'Bg Subtraction (2)'!C35*'Bg Subtraction (2)'!B6/'Bg Subtraction (2)'!C6</f>
        <v>#VALUE!</v>
      </c>
      <c r="D37" s="71" t="e">
        <f aca="false">'Bg Subtraction (2)'!D35*'Bg Subtraction (2)'!B6/'Bg Subtraction (2)'!D6</f>
        <v>#VALUE!</v>
      </c>
      <c r="E37" s="71" t="e">
        <f aca="false">'Bg Subtraction (2)'!E35*'Bg Subtraction (2)'!B6/'Bg Subtraction (2)'!E6</f>
        <v>#VALUE!</v>
      </c>
      <c r="F37" s="71" t="e">
        <f aca="false">'Bg Subtraction (2)'!F35*'Bg Subtraction (2)'!B6/'Bg Subtraction (2)'!F6</f>
        <v>#VALUE!</v>
      </c>
      <c r="G37" s="71" t="e">
        <f aca="false">'Bg Subtraction (2)'!G35*'Bg Subtraction (2)'!B6/'Bg Subtraction (2)'!G6</f>
        <v>#VALUE!</v>
      </c>
      <c r="H37" s="71" t="e">
        <f aca="false">'Bg Subtraction (2)'!H35*'Bg Subtraction (2)'!B6/'Bg Subtraction (2)'!H6</f>
        <v>#VALUE!</v>
      </c>
      <c r="I37" s="71" t="e">
        <f aca="false">'Bg Subtraction (2)'!I35*'Bg Subtraction (2)'!B6/'Bg Subtraction (2)'!I6</f>
        <v>#VALUE!</v>
      </c>
      <c r="J37" s="71" t="e">
        <f aca="false">'Bg Subtraction (2)'!J35*'Bg Subtraction (2)'!B6/'Bg Subtraction (2)'!J6</f>
        <v>#VALUE!</v>
      </c>
      <c r="K37" s="71" t="e">
        <f aca="false">'Bg Subtraction (2)'!K35*'Bg Subtraction (2)'!B6/'Bg Subtraction (2)'!K6</f>
        <v>#VALUE!</v>
      </c>
      <c r="L37" s="71" t="e">
        <f aca="false">'Bg Subtraction (2)'!L35*'Bg Subtraction (2)'!B6/'Bg Subtraction (2)'!L6</f>
        <v>#VALUE!</v>
      </c>
      <c r="M37" s="71" t="e">
        <f aca="false">'Bg Subtraction (2)'!M35*'Bg Subtraction (2)'!B6/'Bg Subtraction (2)'!M6</f>
        <v>#VALUE!</v>
      </c>
      <c r="N37" s="71" t="e">
        <f aca="false">'Bg Subtraction (2)'!N35*'Bg Subtraction (2)'!B6/'Bg Subtraction (2)'!N6</f>
        <v>#VALUE!</v>
      </c>
      <c r="O37" s="71" t="e">
        <f aca="false">'Bg Subtraction (2)'!O35*'Bg Subtraction (2)'!B6/'Bg Subtraction (2)'!O6</f>
        <v>#VALUE!</v>
      </c>
      <c r="P37" s="71" t="e">
        <f aca="false">'Bg Subtraction (2)'!P35*'Bg Subtraction (2)'!B6/'Bg Subtraction (2)'!P6</f>
        <v>#VALUE!</v>
      </c>
      <c r="Q37" s="71" t="e">
        <f aca="false">'Bg Subtraction (2)'!Q35*'Bg Subtraction (2)'!B6/'Bg Subtraction (2)'!Q6</f>
        <v>#VALUE!</v>
      </c>
      <c r="R37" s="71" t="e">
        <f aca="false">'Bg Subtraction (2)'!R35*'Bg Subtraction (2)'!B6/'Bg Subtraction (2)'!R6</f>
        <v>#VALUE!</v>
      </c>
      <c r="S37" s="71" t="e">
        <f aca="false">'Bg Subtraction (2)'!S35*'Bg Subtraction (2)'!B6/'Bg Subtraction (2)'!S6</f>
        <v>#VALUE!</v>
      </c>
      <c r="T37" s="71" t="e">
        <f aca="false">'Bg Subtraction (2)'!T35*'Bg Subtraction (2)'!B6/'Bg Subtraction (2)'!T6</f>
        <v>#VALUE!</v>
      </c>
      <c r="U37" s="71" t="e">
        <f aca="false">'Bg Subtraction (2)'!U35*'Bg Subtraction (2)'!B6/'Bg Subtraction (2)'!U6</f>
        <v>#VALUE!</v>
      </c>
      <c r="V37" s="71" t="e">
        <f aca="false">'Bg Subtraction (2)'!V35*'Bg Subtraction (2)'!B6/'Bg Subtraction (2)'!V6</f>
        <v>#VALUE!</v>
      </c>
      <c r="W37" s="71" t="e">
        <f aca="false">'Bg Subtraction (2)'!W35*'Bg Subtraction (2)'!B6/'Bg Subtraction (2)'!W6</f>
        <v>#VALUE!</v>
      </c>
      <c r="X37" s="71" t="e">
        <f aca="false">'Bg Subtraction (2)'!X35*'Bg Subtraction (2)'!B6/'Bg Subtraction (2)'!X6</f>
        <v>#VALUE!</v>
      </c>
      <c r="Y37" s="71" t="e">
        <f aca="false">'Bg Subtraction (2)'!Y35*'Bg Subtraction (2)'!B6/'Bg Subtraction (2)'!Y6</f>
        <v>#VALUE!</v>
      </c>
    </row>
    <row r="38" s="66" customFormat="true" ht="16.5" hidden="false" customHeight="true" outlineLevel="0" collapsed="false">
      <c r="A38" s="70" t="str">
        <f aca="false">'Bg Subtraction (2)'!A36</f>
        <v>uPA</v>
      </c>
      <c r="B38" s="71" t="e">
        <f aca="false">'Bg Subtraction (2)'!B36*'Bg Subtraction (2)'!B6/'Bg Subtraction (2)'!B6</f>
        <v>#VALUE!</v>
      </c>
      <c r="C38" s="71" t="e">
        <f aca="false">'Bg Subtraction (2)'!C36*'Bg Subtraction (2)'!B6/'Bg Subtraction (2)'!C6</f>
        <v>#VALUE!</v>
      </c>
      <c r="D38" s="71" t="e">
        <f aca="false">'Bg Subtraction (2)'!D36*'Bg Subtraction (2)'!B6/'Bg Subtraction (2)'!D6</f>
        <v>#VALUE!</v>
      </c>
      <c r="E38" s="71" t="e">
        <f aca="false">'Bg Subtraction (2)'!E36*'Bg Subtraction (2)'!B6/'Bg Subtraction (2)'!E6</f>
        <v>#VALUE!</v>
      </c>
      <c r="F38" s="71" t="e">
        <f aca="false">'Bg Subtraction (2)'!F36*'Bg Subtraction (2)'!B6/'Bg Subtraction (2)'!F6</f>
        <v>#VALUE!</v>
      </c>
      <c r="G38" s="71" t="e">
        <f aca="false">'Bg Subtraction (2)'!G36*'Bg Subtraction (2)'!B6/'Bg Subtraction (2)'!G6</f>
        <v>#VALUE!</v>
      </c>
      <c r="H38" s="71" t="e">
        <f aca="false">'Bg Subtraction (2)'!H36*'Bg Subtraction (2)'!B6/'Bg Subtraction (2)'!H6</f>
        <v>#VALUE!</v>
      </c>
      <c r="I38" s="71" t="e">
        <f aca="false">'Bg Subtraction (2)'!I36*'Bg Subtraction (2)'!B6/'Bg Subtraction (2)'!I6</f>
        <v>#VALUE!</v>
      </c>
      <c r="J38" s="71" t="e">
        <f aca="false">'Bg Subtraction (2)'!J36*'Bg Subtraction (2)'!B6/'Bg Subtraction (2)'!J6</f>
        <v>#VALUE!</v>
      </c>
      <c r="K38" s="71" t="e">
        <f aca="false">'Bg Subtraction (2)'!K36*'Bg Subtraction (2)'!B6/'Bg Subtraction (2)'!K6</f>
        <v>#VALUE!</v>
      </c>
      <c r="L38" s="71" t="e">
        <f aca="false">'Bg Subtraction (2)'!L36*'Bg Subtraction (2)'!B6/'Bg Subtraction (2)'!L6</f>
        <v>#VALUE!</v>
      </c>
      <c r="M38" s="71" t="e">
        <f aca="false">'Bg Subtraction (2)'!M36*'Bg Subtraction (2)'!B6/'Bg Subtraction (2)'!M6</f>
        <v>#VALUE!</v>
      </c>
      <c r="N38" s="71" t="e">
        <f aca="false">'Bg Subtraction (2)'!N36*'Bg Subtraction (2)'!B6/'Bg Subtraction (2)'!N6</f>
        <v>#VALUE!</v>
      </c>
      <c r="O38" s="71" t="e">
        <f aca="false">'Bg Subtraction (2)'!O36*'Bg Subtraction (2)'!B6/'Bg Subtraction (2)'!O6</f>
        <v>#VALUE!</v>
      </c>
      <c r="P38" s="71" t="e">
        <f aca="false">'Bg Subtraction (2)'!P36*'Bg Subtraction (2)'!B6/'Bg Subtraction (2)'!P6</f>
        <v>#VALUE!</v>
      </c>
      <c r="Q38" s="71" t="e">
        <f aca="false">'Bg Subtraction (2)'!Q36*'Bg Subtraction (2)'!B6/'Bg Subtraction (2)'!Q6</f>
        <v>#VALUE!</v>
      </c>
      <c r="R38" s="71" t="e">
        <f aca="false">'Bg Subtraction (2)'!R36*'Bg Subtraction (2)'!B6/'Bg Subtraction (2)'!R6</f>
        <v>#VALUE!</v>
      </c>
      <c r="S38" s="71" t="e">
        <f aca="false">'Bg Subtraction (2)'!S36*'Bg Subtraction (2)'!B6/'Bg Subtraction (2)'!S6</f>
        <v>#VALUE!</v>
      </c>
      <c r="T38" s="71" t="e">
        <f aca="false">'Bg Subtraction (2)'!T36*'Bg Subtraction (2)'!B6/'Bg Subtraction (2)'!T6</f>
        <v>#VALUE!</v>
      </c>
      <c r="U38" s="71" t="e">
        <f aca="false">'Bg Subtraction (2)'!U36*'Bg Subtraction (2)'!B6/'Bg Subtraction (2)'!U6</f>
        <v>#VALUE!</v>
      </c>
      <c r="V38" s="71" t="e">
        <f aca="false">'Bg Subtraction (2)'!V36*'Bg Subtraction (2)'!B6/'Bg Subtraction (2)'!V6</f>
        <v>#VALUE!</v>
      </c>
      <c r="W38" s="71" t="e">
        <f aca="false">'Bg Subtraction (2)'!W36*'Bg Subtraction (2)'!B6/'Bg Subtraction (2)'!W6</f>
        <v>#VALUE!</v>
      </c>
      <c r="X38" s="71" t="e">
        <f aca="false">'Bg Subtraction (2)'!X36*'Bg Subtraction (2)'!B6/'Bg Subtraction (2)'!X6</f>
        <v>#VALUE!</v>
      </c>
      <c r="Y38" s="71" t="e">
        <f aca="false">'Bg Subtraction (2)'!Y36*'Bg Subtraction (2)'!B6/'Bg Subtraction (2)'!Y6</f>
        <v>#VALUE!</v>
      </c>
    </row>
    <row r="39" s="66" customFormat="true" ht="16.5" hidden="false" customHeight="true" outlineLevel="0" collapsed="false">
      <c r="A39" s="70" t="str">
        <f aca="false">'Bg Subtraction (2)'!A37</f>
        <v>VEGF-A</v>
      </c>
      <c r="B39" s="71" t="e">
        <f aca="false">'Bg Subtraction (2)'!B37*'Bg Subtraction (2)'!B$6/'Bg Subtraction (2)'!B$6</f>
        <v>#VALUE!</v>
      </c>
      <c r="C39" s="71" t="e">
        <f aca="false">'Bg Subtraction (2)'!C37*'Bg Subtraction (2)'!B$6/'Bg Subtraction (2)'!C$6</f>
        <v>#VALUE!</v>
      </c>
      <c r="D39" s="71" t="e">
        <f aca="false">'Bg Subtraction (2)'!D37*'Bg Subtraction (2)'!B$6/'Bg Subtraction (2)'!D$6</f>
        <v>#VALUE!</v>
      </c>
      <c r="E39" s="71" t="e">
        <f aca="false">'Bg Subtraction (2)'!E37*'Bg Subtraction (2)'!B$6/'Bg Subtraction (2)'!E$6</f>
        <v>#VALUE!</v>
      </c>
      <c r="F39" s="71" t="e">
        <f aca="false">'Bg Subtraction (2)'!F37*'Bg Subtraction (2)'!B$6/'Bg Subtraction (2)'!F$6</f>
        <v>#VALUE!</v>
      </c>
      <c r="G39" s="71" t="e">
        <f aca="false">'Bg Subtraction (2)'!G37*'Bg Subtraction (2)'!B$6/'Bg Subtraction (2)'!G$6</f>
        <v>#VALUE!</v>
      </c>
      <c r="H39" s="71" t="e">
        <f aca="false">'Bg Subtraction (2)'!H37*'Bg Subtraction (2)'!B$6/'Bg Subtraction (2)'!H$6</f>
        <v>#VALUE!</v>
      </c>
      <c r="I39" s="71" t="e">
        <f aca="false">'Bg Subtraction (2)'!I37*'Bg Subtraction (2)'!B$6/'Bg Subtraction (2)'!I$6</f>
        <v>#VALUE!</v>
      </c>
      <c r="J39" s="71" t="e">
        <f aca="false">'Bg Subtraction (2)'!J37*'Bg Subtraction (2)'!B$6/'Bg Subtraction (2)'!J$6</f>
        <v>#VALUE!</v>
      </c>
      <c r="K39" s="71" t="e">
        <f aca="false">'Bg Subtraction (2)'!K37*'Bg Subtraction (2)'!B$6/'Bg Subtraction (2)'!K$6</f>
        <v>#VALUE!</v>
      </c>
      <c r="L39" s="71" t="e">
        <f aca="false">'Bg Subtraction (2)'!L37*'Bg Subtraction (2)'!B$6/'Bg Subtraction (2)'!L$6</f>
        <v>#VALUE!</v>
      </c>
      <c r="M39" s="71" t="e">
        <f aca="false">'Bg Subtraction (2)'!M37*'Bg Subtraction (2)'!B$6/'Bg Subtraction (2)'!M$6</f>
        <v>#VALUE!</v>
      </c>
      <c r="N39" s="71" t="e">
        <f aca="false">'Bg Subtraction (2)'!N37*'Bg Subtraction (2)'!B$6/'Bg Subtraction (2)'!N$6</f>
        <v>#VALUE!</v>
      </c>
      <c r="O39" s="71" t="e">
        <f aca="false">'Bg Subtraction (2)'!O37*'Bg Subtraction (2)'!B$6/'Bg Subtraction (2)'!O$6</f>
        <v>#VALUE!</v>
      </c>
      <c r="P39" s="71" t="e">
        <f aca="false">'Bg Subtraction (2)'!P37*'Bg Subtraction (2)'!B$6/'Bg Subtraction (2)'!P$6</f>
        <v>#VALUE!</v>
      </c>
      <c r="Q39" s="71" t="e">
        <f aca="false">'Bg Subtraction (2)'!Q37*'Bg Subtraction (2)'!B$6/'Bg Subtraction (2)'!Q$6</f>
        <v>#VALUE!</v>
      </c>
      <c r="R39" s="71" t="e">
        <f aca="false">'Bg Subtraction (2)'!R37*'Bg Subtraction (2)'!B$6/'Bg Subtraction (2)'!R$6</f>
        <v>#VALUE!</v>
      </c>
      <c r="S39" s="71" t="e">
        <f aca="false">'Bg Subtraction (2)'!S37*'Bg Subtraction (2)'!B$6/'Bg Subtraction (2)'!S$6</f>
        <v>#VALUE!</v>
      </c>
      <c r="T39" s="71" t="e">
        <f aca="false">'Bg Subtraction (2)'!T37*'Bg Subtraction (2)'!B$6/'Bg Subtraction (2)'!T$6</f>
        <v>#VALUE!</v>
      </c>
      <c r="U39" s="71" t="e">
        <f aca="false">'Bg Subtraction (2)'!U37*'Bg Subtraction (2)'!B$6/'Bg Subtraction (2)'!U$6</f>
        <v>#VALUE!</v>
      </c>
      <c r="V39" s="71" t="e">
        <f aca="false">'Bg Subtraction (2)'!V37*'Bg Subtraction (2)'!B$6/'Bg Subtraction (2)'!V$6</f>
        <v>#VALUE!</v>
      </c>
      <c r="W39" s="71" t="e">
        <f aca="false">'Bg Subtraction (2)'!W37*'Bg Subtraction (2)'!B$6/'Bg Subtraction (2)'!W$6</f>
        <v>#VALUE!</v>
      </c>
      <c r="X39" s="71" t="e">
        <f aca="false">'Bg Subtraction (2)'!X37*'Bg Subtraction (2)'!B$6/'Bg Subtraction (2)'!X$6</f>
        <v>#VALUE!</v>
      </c>
      <c r="Y39" s="71" t="e">
        <f aca="false">'Bg Subtraction (2)'!Y37*'Bg Subtraction (2)'!B$6/'Bg Subtraction (2)'!Y$6</f>
        <v>#VALUE!</v>
      </c>
    </row>
    <row r="40" s="66" customFormat="true" ht="16.5" hidden="false" customHeight="true" outlineLevel="0" collapsed="false">
      <c r="A40" s="72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customFormat="false" ht="16.5" hidden="false" customHeight="true" outlineLevel="0" collapsed="false">
      <c r="D41" s="73"/>
    </row>
    <row r="42" customFormat="false" ht="16.5" hidden="false" customHeight="true" outlineLevel="0" collapsed="false">
      <c r="D42" s="73"/>
    </row>
    <row r="43" customFormat="false" ht="16.5" hidden="false" customHeight="true" outlineLevel="0" collapsed="false">
      <c r="D43" s="73"/>
    </row>
    <row r="44" customFormat="false" ht="16.5" hidden="false" customHeight="true" outlineLevel="0" collapsed="false">
      <c r="D44" s="73"/>
    </row>
    <row r="45" customFormat="false" ht="16.5" hidden="false" customHeight="true" outlineLevel="0" collapsed="false">
      <c r="D45" s="73"/>
    </row>
    <row r="46" customFormat="false" ht="16.5" hidden="false" customHeight="true" outlineLevel="0" collapsed="false">
      <c r="D46" s="73"/>
    </row>
    <row r="47" customFormat="false" ht="16.5" hidden="false" customHeight="true" outlineLevel="0" collapsed="false">
      <c r="D47" s="73"/>
    </row>
    <row r="48" customFormat="false" ht="16.5" hidden="false" customHeight="true" outlineLevel="0" collapsed="false">
      <c r="D48" s="73"/>
    </row>
    <row r="49" customFormat="false" ht="16.5" hidden="false" customHeight="true" outlineLevel="0" collapsed="false">
      <c r="D49" s="73"/>
    </row>
    <row r="50" customFormat="false" ht="16.5" hidden="false" customHeight="true" outlineLevel="0" collapsed="false">
      <c r="D50" s="73"/>
    </row>
    <row r="51" customFormat="false" ht="16.5" hidden="false" customHeight="true" outlineLevel="0" collapsed="false">
      <c r="D51" s="73"/>
    </row>
    <row r="52" customFormat="false" ht="16.5" hidden="false" customHeight="true" outlineLevel="0" collapsed="false">
      <c r="D52" s="73"/>
    </row>
    <row r="53" customFormat="false" ht="16.5" hidden="false" customHeight="true" outlineLevel="0" collapsed="false">
      <c r="D53" s="73"/>
    </row>
    <row r="54" customFormat="false" ht="16.5" hidden="false" customHeight="true" outlineLevel="0" collapsed="false">
      <c r="D54" s="73"/>
    </row>
    <row r="55" customFormat="false" ht="16.5" hidden="false" customHeight="true" outlineLevel="0" collapsed="false">
      <c r="D55" s="73"/>
    </row>
    <row r="56" customFormat="false" ht="16.5" hidden="false" customHeight="true" outlineLevel="0" collapsed="false">
      <c r="D56" s="73"/>
    </row>
    <row r="57" customFormat="false" ht="16.5" hidden="false" customHeight="true" outlineLevel="0" collapsed="false">
      <c r="D57" s="73"/>
    </row>
    <row r="58" customFormat="false" ht="16.5" hidden="false" customHeight="true" outlineLevel="0" collapsed="false">
      <c r="D58" s="73"/>
    </row>
    <row r="59" customFormat="false" ht="16.5" hidden="false" customHeight="true" outlineLevel="0" collapsed="false">
      <c r="D59" s="73"/>
    </row>
    <row r="60" customFormat="false" ht="16.5" hidden="false" customHeight="true" outlineLevel="0" collapsed="false">
      <c r="D60" s="73"/>
    </row>
    <row r="61" customFormat="false" ht="16.5" hidden="false" customHeight="true" outlineLevel="0" collapsed="false">
      <c r="D61" s="73"/>
    </row>
    <row r="62" customFormat="false" ht="16.5" hidden="false" customHeight="true" outlineLevel="0" collapsed="false">
      <c r="D62" s="73"/>
    </row>
    <row r="63" customFormat="false" ht="16.5" hidden="false" customHeight="true" outlineLevel="0" collapsed="false">
      <c r="D63" s="73"/>
    </row>
    <row r="64" customFormat="false" ht="16.5" hidden="false" customHeight="true" outlineLevel="0" collapsed="false">
      <c r="D64" s="73"/>
    </row>
    <row r="65" customFormat="false" ht="16.5" hidden="false" customHeight="true" outlineLevel="0" collapsed="false">
      <c r="D65" s="73"/>
    </row>
    <row r="66" customFormat="false" ht="16.5" hidden="false" customHeight="true" outlineLevel="0" collapsed="false">
      <c r="D66" s="73"/>
    </row>
    <row r="67" customFormat="false" ht="16.5" hidden="false" customHeight="true" outlineLevel="0" collapsed="false">
      <c r="D67" s="73"/>
    </row>
    <row r="68" customFormat="false" ht="16.5" hidden="false" customHeight="true" outlineLevel="0" collapsed="false">
      <c r="D68" s="73"/>
    </row>
    <row r="69" customFormat="false" ht="16.5" hidden="false" customHeight="true" outlineLevel="0" collapsed="false">
      <c r="D69" s="73"/>
    </row>
    <row r="70" customFormat="false" ht="16.5" hidden="false" customHeight="true" outlineLevel="0" collapsed="false">
      <c r="D70" s="73"/>
    </row>
    <row r="71" customFormat="false" ht="16.5" hidden="false" customHeight="true" outlineLevel="0" collapsed="false">
      <c r="D71" s="73"/>
    </row>
    <row r="72" customFormat="false" ht="16.5" hidden="false" customHeight="true" outlineLevel="0" collapsed="false">
      <c r="D72" s="73"/>
    </row>
    <row r="73" customFormat="false" ht="16.5" hidden="false" customHeight="true" outlineLevel="0" collapsed="false">
      <c r="D73" s="73"/>
    </row>
    <row r="74" customFormat="false" ht="16.5" hidden="false" customHeight="true" outlineLevel="0" collapsed="false">
      <c r="D74" s="73"/>
    </row>
    <row r="75" customFormat="false" ht="16.5" hidden="false" customHeight="true" outlineLevel="0" collapsed="false">
      <c r="D75" s="73"/>
    </row>
    <row r="76" customFormat="false" ht="16.5" hidden="false" customHeight="true" outlineLevel="0" collapsed="false">
      <c r="D76" s="73"/>
    </row>
    <row r="77" customFormat="false" ht="16.5" hidden="false" customHeight="true" outlineLevel="0" collapsed="false">
      <c r="D77" s="73"/>
    </row>
    <row r="78" customFormat="false" ht="16.5" hidden="false" customHeight="true" outlineLevel="0" collapsed="false">
      <c r="D78" s="73"/>
    </row>
    <row r="79" customFormat="false" ht="16.5" hidden="false" customHeight="true" outlineLevel="0" collapsed="false">
      <c r="D79" s="73"/>
    </row>
    <row r="80" customFormat="false" ht="16.5" hidden="false" customHeight="true" outlineLevel="0" collapsed="false">
      <c r="D80" s="73"/>
    </row>
    <row r="81" customFormat="false" ht="16.5" hidden="false" customHeight="true" outlineLevel="0" collapsed="false">
      <c r="D81" s="73"/>
    </row>
    <row r="82" customFormat="false" ht="16.5" hidden="false" customHeight="true" outlineLevel="0" collapsed="false">
      <c r="D82" s="73"/>
    </row>
    <row r="83" customFormat="false" ht="16.5" hidden="false" customHeight="true" outlineLevel="0" collapsed="false">
      <c r="D83" s="73"/>
    </row>
    <row r="84" customFormat="false" ht="16.5" hidden="false" customHeight="true" outlineLevel="0" collapsed="false">
      <c r="D84" s="73"/>
    </row>
    <row r="85" customFormat="false" ht="16.5" hidden="false" customHeight="true" outlineLevel="0" collapsed="false">
      <c r="D85" s="73"/>
    </row>
    <row r="86" customFormat="false" ht="16.5" hidden="false" customHeight="true" outlineLevel="0" collapsed="false">
      <c r="D86" s="73"/>
    </row>
    <row r="87" customFormat="false" ht="16.5" hidden="false" customHeight="true" outlineLevel="0" collapsed="false">
      <c r="D87" s="73"/>
    </row>
    <row r="88" customFormat="false" ht="16.5" hidden="false" customHeight="true" outlineLevel="0" collapsed="false">
      <c r="D88" s="73"/>
    </row>
    <row r="89" customFormat="false" ht="16.5" hidden="false" customHeight="true" outlineLevel="0" collapsed="false">
      <c r="D89" s="73"/>
    </row>
    <row r="90" customFormat="false" ht="16.5" hidden="false" customHeight="true" outlineLevel="0" collapsed="false">
      <c r="D90" s="73"/>
    </row>
    <row r="91" customFormat="false" ht="16.5" hidden="false" customHeight="true" outlineLevel="0" collapsed="false">
      <c r="D91" s="73"/>
    </row>
    <row r="92" customFormat="false" ht="16.5" hidden="false" customHeight="true" outlineLevel="0" collapsed="false">
      <c r="D92" s="73"/>
    </row>
    <row r="93" customFormat="false" ht="16.5" hidden="false" customHeight="true" outlineLevel="0" collapsed="false">
      <c r="D93" s="73"/>
    </row>
    <row r="94" customFormat="false" ht="16.5" hidden="false" customHeight="true" outlineLevel="0" collapsed="false">
      <c r="D94" s="73"/>
    </row>
    <row r="95" customFormat="false" ht="16.5" hidden="false" customHeight="true" outlineLevel="0" collapsed="false">
      <c r="D95" s="73"/>
    </row>
    <row r="96" customFormat="false" ht="16.5" hidden="false" customHeight="true" outlineLevel="0" collapsed="false">
      <c r="D96" s="73"/>
    </row>
    <row r="97" customFormat="false" ht="16.5" hidden="false" customHeight="true" outlineLevel="0" collapsed="false">
      <c r="D97" s="73"/>
    </row>
    <row r="98" customFormat="false" ht="16.5" hidden="false" customHeight="true" outlineLevel="0" collapsed="false">
      <c r="D98" s="73"/>
    </row>
    <row r="99" customFormat="false" ht="16.5" hidden="false" customHeight="true" outlineLevel="0" collapsed="false">
      <c r="D99" s="73"/>
    </row>
    <row r="100" customFormat="false" ht="16.5" hidden="false" customHeight="true" outlineLevel="0" collapsed="false">
      <c r="D100" s="73"/>
    </row>
    <row r="101" customFormat="false" ht="16.5" hidden="false" customHeight="true" outlineLevel="0" collapsed="false">
      <c r="D101" s="73"/>
    </row>
    <row r="102" customFormat="false" ht="16.5" hidden="false" customHeight="true" outlineLevel="0" collapsed="false">
      <c r="D102" s="73"/>
    </row>
    <row r="103" customFormat="false" ht="16.5" hidden="false" customHeight="true" outlineLevel="0" collapsed="false">
      <c r="D103" s="73"/>
    </row>
    <row r="104" customFormat="false" ht="16.5" hidden="false" customHeight="true" outlineLevel="0" collapsed="false">
      <c r="D104" s="73"/>
    </row>
    <row r="105" customFormat="false" ht="16.5" hidden="false" customHeight="true" outlineLevel="0" collapsed="false">
      <c r="D105" s="73"/>
    </row>
    <row r="106" customFormat="false" ht="16.5" hidden="false" customHeight="true" outlineLevel="0" collapsed="false">
      <c r="D106" s="73"/>
    </row>
    <row r="107" customFormat="false" ht="16.5" hidden="false" customHeight="true" outlineLevel="0" collapsed="false">
      <c r="D107" s="73"/>
    </row>
    <row r="108" customFormat="false" ht="16.5" hidden="false" customHeight="true" outlineLevel="0" collapsed="false">
      <c r="D108" s="73"/>
    </row>
    <row r="109" customFormat="false" ht="16.5" hidden="false" customHeight="true" outlineLevel="0" collapsed="false">
      <c r="D109" s="73"/>
    </row>
    <row r="110" customFormat="false" ht="16.5" hidden="false" customHeight="true" outlineLevel="0" collapsed="false">
      <c r="D110" s="73"/>
    </row>
    <row r="111" customFormat="false" ht="16.5" hidden="false" customHeight="true" outlineLevel="0" collapsed="false">
      <c r="D111" s="73"/>
    </row>
    <row r="112" customFormat="false" ht="16.5" hidden="false" customHeight="true" outlineLevel="0" collapsed="false">
      <c r="D112" s="73"/>
    </row>
    <row r="113" customFormat="false" ht="16.5" hidden="false" customHeight="true" outlineLevel="0" collapsed="false">
      <c r="D113" s="73"/>
    </row>
    <row r="114" customFormat="false" ht="16.5" hidden="false" customHeight="true" outlineLevel="0" collapsed="false">
      <c r="D114" s="73"/>
    </row>
    <row r="115" customFormat="false" ht="16.5" hidden="false" customHeight="true" outlineLevel="0" collapsed="false">
      <c r="D115" s="73"/>
    </row>
    <row r="116" customFormat="false" ht="16.5" hidden="false" customHeight="true" outlineLevel="0" collapsed="false">
      <c r="D116" s="73"/>
    </row>
    <row r="117" customFormat="false" ht="16.5" hidden="false" customHeight="true" outlineLevel="0" collapsed="false">
      <c r="D117" s="7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" activeCellId="0" sqref="J3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</cols>
  <sheetData>
    <row r="2" customFormat="false" ht="16.5" hidden="false" customHeight="true" outlineLevel="0" collapsed="false">
      <c r="A2" s="1" t="str">
        <f aca="false">'aligning data'!A1</f>
        <v>RayBio® AAH-CAN-3 Analysis Tool</v>
      </c>
    </row>
    <row r="3" customFormat="false" ht="16.5" hidden="false" customHeight="true" outlineLevel="0" collapsed="false">
      <c r="A3" s="67" t="s">
        <v>146</v>
      </c>
    </row>
    <row r="4" customFormat="false" ht="16.5" hidden="false" customHeight="true" outlineLevel="0" collapsed="false">
      <c r="A4" s="47" t="str">
        <f aca="false">'Normalization (2)'!A8</f>
        <v>POS</v>
      </c>
      <c r="G4" s="47" t="str">
        <f aca="false">'Normalization (2)'!A9</f>
        <v>NEG</v>
      </c>
      <c r="M4" s="47" t="str">
        <f aca="false">'Normalization (2)'!A10</f>
        <v>AFP</v>
      </c>
    </row>
    <row r="24" customFormat="false" ht="16.5" hidden="false" customHeight="true" outlineLevel="0" collapsed="false">
      <c r="A24" s="47" t="str">
        <f aca="false">'Normalization (2)'!A11</f>
        <v>Beta-2m</v>
      </c>
      <c r="G24" s="47" t="str">
        <f aca="false">'Normalization (2)'!A12</f>
        <v>bFGF</v>
      </c>
      <c r="M24" s="47" t="str">
        <f aca="false">'Normalization (2)'!A13</f>
        <v>CA125</v>
      </c>
    </row>
    <row r="44" customFormat="false" ht="16.5" hidden="false" customHeight="true" outlineLevel="0" collapsed="false">
      <c r="A44" s="47" t="str">
        <f aca="false">'Normalization (2)'!A14</f>
        <v>CA19-9</v>
      </c>
      <c r="G44" s="47" t="str">
        <f aca="false">'Normalization (2)'!A15</f>
        <v>CEA</v>
      </c>
      <c r="M44" s="47" t="str">
        <f aca="false">'Normalization (2)'!A16</f>
        <v>CRP</v>
      </c>
    </row>
    <row r="64" customFormat="false" ht="16.5" hidden="false" customHeight="true" outlineLevel="0" collapsed="false">
      <c r="A64" s="47" t="str">
        <f aca="false">'Normalization (2)'!A17</f>
        <v>DKK-1</v>
      </c>
      <c r="G64" s="47" t="str">
        <f aca="false">'Normalization (2)'!A18</f>
        <v>ERb2</v>
      </c>
      <c r="M64" s="47" t="str">
        <f aca="false">'Normalization (2)'!A19</f>
        <v>Ferritin</v>
      </c>
    </row>
    <row r="84" customFormat="false" ht="16.5" hidden="false" customHeight="true" outlineLevel="0" collapsed="false">
      <c r="A84" s="47" t="str">
        <f aca="false">'Normalization (2)'!A20</f>
        <v>FSH</v>
      </c>
      <c r="G84" s="47" t="str">
        <f aca="false">'Normalization (2)'!A21</f>
        <v>Galectin-3</v>
      </c>
      <c r="M84" s="47" t="str">
        <f aca="false">'Normalization (2)'!A22</f>
        <v>GDF-15</v>
      </c>
    </row>
    <row r="104" customFormat="false" ht="16.5" hidden="false" customHeight="true" outlineLevel="0" collapsed="false">
      <c r="A104" s="47" t="str">
        <f aca="false">'Normalization (2)'!A23</f>
        <v>HGF</v>
      </c>
      <c r="G104" s="47" t="str">
        <f aca="false">'Normalization (2)'!A24</f>
        <v>ICAM-1</v>
      </c>
      <c r="M104" s="47" t="str">
        <f aca="false">'Normalization (2)'!A25</f>
        <v>IL-8</v>
      </c>
    </row>
    <row r="124" customFormat="false" ht="16.5" hidden="false" customHeight="true" outlineLevel="0" collapsed="false">
      <c r="A124" s="47" t="str">
        <f aca="false">'Normalization (2)'!A26</f>
        <v>MIF</v>
      </c>
      <c r="G124" s="47" t="str">
        <f aca="false">'Normalization (2)'!A27</f>
        <v>MMP-2</v>
      </c>
      <c r="M124" s="47" t="str">
        <f aca="false">'Normalization (2)'!A28</f>
        <v>NSE</v>
      </c>
    </row>
    <row r="144" customFormat="false" ht="16.5" hidden="false" customHeight="true" outlineLevel="0" collapsed="false">
      <c r="A144" s="47" t="str">
        <f aca="false">'Normalization (2)'!A29</f>
        <v>OPG</v>
      </c>
      <c r="G144" s="47" t="str">
        <f aca="false">'Normalization (2)'!A30</f>
        <v>OPN</v>
      </c>
      <c r="M144" s="47" t="str">
        <f aca="false">'Normalization (2)'!A31</f>
        <v>PAI-1</v>
      </c>
    </row>
    <row r="164" customFormat="false" ht="16.5" hidden="false" customHeight="true" outlineLevel="0" collapsed="false">
      <c r="A164" s="47" t="str">
        <f aca="false">'Normalization (2)'!A32</f>
        <v>PSA Free</v>
      </c>
      <c r="G164" s="47" t="str">
        <f aca="false">'Normalization (2)'!A33</f>
        <v>RANTES</v>
      </c>
      <c r="M164" s="47" t="str">
        <f aca="false">'Normalization (2)'!A34</f>
        <v>SCF</v>
      </c>
    </row>
    <row r="184" customFormat="false" ht="16.5" hidden="false" customHeight="true" outlineLevel="0" collapsed="false">
      <c r="A184" s="47" t="str">
        <f aca="false">'Normalization (2)'!A35</f>
        <v>TGFb1</v>
      </c>
      <c r="G184" s="47" t="str">
        <f aca="false">'Normalization (2)'!A36</f>
        <v>TPO</v>
      </c>
      <c r="M184" s="47" t="str">
        <f aca="false">'Normalization (2)'!A37</f>
        <v>TIMP-1</v>
      </c>
    </row>
    <row r="204" customFormat="false" ht="16.5" hidden="false" customHeight="true" outlineLevel="0" collapsed="false">
      <c r="A204" s="47" t="str">
        <f aca="false">'Normalization (2)'!A38</f>
        <v>uPA</v>
      </c>
      <c r="G204" s="47" t="str">
        <f aca="false">'Normalization (2)'!A39</f>
        <v>VEGF-A</v>
      </c>
      <c r="M204" s="47"/>
    </row>
    <row r="224" customFormat="false" ht="16.5" hidden="false" customHeight="true" outlineLevel="0" collapsed="false">
      <c r="G224" s="47"/>
      <c r="M224" s="47"/>
    </row>
    <row r="282" customFormat="false" ht="16.5" hidden="false" customHeight="true" outlineLevel="0" collapsed="false">
      <c r="A282" s="47"/>
      <c r="G282" s="47"/>
      <c r="M282" s="47"/>
    </row>
    <row r="302" customFormat="false" ht="16.5" hidden="false" customHeight="true" outlineLevel="0" collapsed="false">
      <c r="A302" s="47"/>
      <c r="G302" s="47"/>
      <c r="M302" s="47"/>
    </row>
    <row r="322" customFormat="false" ht="16.5" hidden="false" customHeight="true" outlineLevel="0" collapsed="false">
      <c r="A322" s="47"/>
      <c r="M322" s="47"/>
    </row>
    <row r="342" customFormat="false" ht="16.5" hidden="false" customHeight="true" outlineLevel="0" collapsed="false">
      <c r="A342" s="47"/>
      <c r="G342" s="47"/>
      <c r="M342" s="47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23" man="true" max="16383" min="0"/>
    <brk id="143" man="true" max="16383" min="0"/>
    <brk id="203" man="true" max="16383" min="0"/>
    <brk id="261" man="true" max="16383" min="0"/>
    <brk id="3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3.85"/>
    <col collapsed="false" customWidth="true" hidden="false" outlineLevel="0" max="13" min="2" style="3" width="16.7"/>
    <col collapsed="false" customWidth="true" hidden="false" outlineLevel="0" max="14" min="14" style="4" width="5.85"/>
    <col collapsed="false" customWidth="true" hidden="false" outlineLevel="0" max="15" min="15" style="3" width="11.85"/>
    <col collapsed="false" customWidth="false" hidden="false" outlineLevel="0" max="257" min="16" style="3" width="9.14"/>
  </cols>
  <sheetData>
    <row r="1" customFormat="false" ht="31.5" hidden="false" customHeight="true" outlineLevel="0" collapsed="false">
      <c r="A1" s="2" t="str">
        <f aca="false">'importing data'!A2</f>
        <v>RayBio® AAH-CAN-3 Analysis Tool</v>
      </c>
    </row>
    <row r="2" customFormat="false" ht="16.5" hidden="false" customHeight="true" outlineLevel="0" collapsed="false">
      <c r="A2" s="5"/>
    </row>
    <row r="3" customFormat="false" ht="16.5" hidden="false" customHeight="true" outlineLevel="0" collapsed="false">
      <c r="A3" s="6" t="s">
        <v>1</v>
      </c>
      <c r="B3" s="7"/>
    </row>
    <row r="4" s="7" customFormat="true" ht="16.5" hidden="false" customHeight="true" outlineLevel="0" collapsed="false">
      <c r="A4" s="2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8"/>
      <c r="O4" s="9" t="s">
        <v>14</v>
      </c>
      <c r="Q4" s="10"/>
      <c r="R4" s="10"/>
      <c r="S4" s="10"/>
      <c r="T4" s="10"/>
      <c r="U4" s="10"/>
      <c r="V4" s="10"/>
      <c r="W4" s="10"/>
      <c r="X4" s="10"/>
      <c r="Y4" s="11"/>
      <c r="Z4" s="10"/>
      <c r="AA4" s="12"/>
      <c r="AB4" s="12"/>
    </row>
    <row r="5" customFormat="false" ht="16.5" hidden="false" customHeight="true" outlineLevel="0" collapsed="false">
      <c r="A5" s="2" t="n">
        <v>1</v>
      </c>
      <c r="B5" s="13" t="s">
        <v>15</v>
      </c>
      <c r="C5" s="13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4"/>
      <c r="O5" s="13"/>
      <c r="Q5" s="10"/>
      <c r="R5" s="10"/>
      <c r="S5" s="10"/>
      <c r="T5" s="10"/>
      <c r="U5" s="10"/>
      <c r="V5" s="10"/>
      <c r="W5" s="10"/>
      <c r="X5" s="10"/>
      <c r="Y5" s="11"/>
      <c r="Z5" s="10"/>
      <c r="AA5" s="10"/>
      <c r="AB5" s="10"/>
    </row>
    <row r="6" customFormat="false" ht="16.5" hidden="false" customHeight="true" outlineLevel="0" collapsed="false">
      <c r="A6" s="2" t="n">
        <v>2</v>
      </c>
      <c r="B6" s="13" t="s">
        <v>27</v>
      </c>
      <c r="C6" s="13" t="s">
        <v>28</v>
      </c>
      <c r="D6" s="13" t="s">
        <v>29</v>
      </c>
      <c r="E6" s="13" t="s">
        <v>30</v>
      </c>
      <c r="F6" s="13" t="s">
        <v>31</v>
      </c>
      <c r="G6" s="13" t="s">
        <v>32</v>
      </c>
      <c r="H6" s="13" t="s">
        <v>33</v>
      </c>
      <c r="I6" s="13" t="s">
        <v>34</v>
      </c>
      <c r="J6" s="13" t="s">
        <v>35</v>
      </c>
      <c r="K6" s="13" t="s">
        <v>36</v>
      </c>
      <c r="L6" s="13" t="s">
        <v>37</v>
      </c>
      <c r="M6" s="13" t="s">
        <v>38</v>
      </c>
      <c r="N6" s="14"/>
      <c r="O6" s="13"/>
      <c r="Q6" s="10"/>
      <c r="R6" s="10"/>
      <c r="S6" s="10"/>
      <c r="T6" s="10"/>
      <c r="U6" s="10"/>
      <c r="V6" s="10"/>
      <c r="W6" s="10"/>
      <c r="X6" s="10"/>
      <c r="Y6" s="11"/>
      <c r="Z6" s="10"/>
      <c r="AA6" s="10"/>
      <c r="AB6" s="10"/>
    </row>
    <row r="7" customFormat="false" ht="16.5" hidden="false" customHeight="true" outlineLevel="0" collapsed="false">
      <c r="A7" s="2" t="n">
        <v>3</v>
      </c>
      <c r="B7" s="13" t="s">
        <v>39</v>
      </c>
      <c r="C7" s="13" t="s">
        <v>40</v>
      </c>
      <c r="D7" s="13" t="s">
        <v>41</v>
      </c>
      <c r="E7" s="13" t="s">
        <v>42</v>
      </c>
      <c r="F7" s="13" t="s">
        <v>43</v>
      </c>
      <c r="G7" s="13" t="s">
        <v>44</v>
      </c>
      <c r="H7" s="13" t="s">
        <v>45</v>
      </c>
      <c r="I7" s="13" t="s">
        <v>46</v>
      </c>
      <c r="J7" s="13" t="s">
        <v>47</v>
      </c>
      <c r="K7" s="13" t="s">
        <v>48</v>
      </c>
      <c r="L7" s="13" t="s">
        <v>49</v>
      </c>
      <c r="M7" s="13" t="s">
        <v>50</v>
      </c>
      <c r="N7" s="14"/>
      <c r="O7" s="13"/>
      <c r="Q7" s="10"/>
      <c r="R7" s="10"/>
      <c r="S7" s="10"/>
      <c r="T7" s="10"/>
      <c r="U7" s="10"/>
      <c r="V7" s="10"/>
      <c r="W7" s="10"/>
      <c r="X7" s="10"/>
      <c r="Y7" s="11"/>
      <c r="Z7" s="10"/>
      <c r="AA7" s="10"/>
      <c r="AB7" s="10"/>
    </row>
    <row r="8" customFormat="false" ht="16.5" hidden="false" customHeight="true" outlineLevel="0" collapsed="false">
      <c r="A8" s="2" t="n">
        <v>4</v>
      </c>
      <c r="B8" s="13" t="s">
        <v>51</v>
      </c>
      <c r="C8" s="13" t="s">
        <v>52</v>
      </c>
      <c r="D8" s="13" t="s">
        <v>53</v>
      </c>
      <c r="E8" s="13" t="s">
        <v>54</v>
      </c>
      <c r="F8" s="13" t="s">
        <v>55</v>
      </c>
      <c r="G8" s="13" t="s">
        <v>56</v>
      </c>
      <c r="H8" s="13" t="s">
        <v>57</v>
      </c>
      <c r="I8" s="13" t="s">
        <v>58</v>
      </c>
      <c r="J8" s="13" t="s">
        <v>59</v>
      </c>
      <c r="K8" s="13" t="s">
        <v>60</v>
      </c>
      <c r="L8" s="13" t="s">
        <v>61</v>
      </c>
      <c r="M8" s="13" t="s">
        <v>62</v>
      </c>
      <c r="N8" s="14"/>
      <c r="O8" s="13"/>
      <c r="Q8" s="10"/>
      <c r="R8" s="10"/>
      <c r="S8" s="10"/>
      <c r="T8" s="10"/>
      <c r="U8" s="10"/>
      <c r="V8" s="10"/>
      <c r="W8" s="10"/>
      <c r="X8" s="10"/>
      <c r="Y8" s="11"/>
      <c r="Z8" s="11"/>
      <c r="AA8" s="10"/>
      <c r="AB8" s="10"/>
    </row>
    <row r="9" customFormat="false" ht="16.5" hidden="false" customHeight="true" outlineLevel="0" collapsed="false">
      <c r="A9" s="2" t="n">
        <v>5</v>
      </c>
      <c r="B9" s="13" t="s">
        <v>63</v>
      </c>
      <c r="C9" s="13" t="s">
        <v>64</v>
      </c>
      <c r="D9" s="13" t="s">
        <v>65</v>
      </c>
      <c r="E9" s="13" t="s">
        <v>66</v>
      </c>
      <c r="F9" s="13" t="s">
        <v>67</v>
      </c>
      <c r="G9" s="13" t="s">
        <v>68</v>
      </c>
      <c r="H9" s="13" t="s">
        <v>69</v>
      </c>
      <c r="I9" s="13" t="s">
        <v>70</v>
      </c>
      <c r="J9" s="13" t="s">
        <v>71</v>
      </c>
      <c r="K9" s="13" t="s">
        <v>72</v>
      </c>
      <c r="L9" s="13" t="s">
        <v>73</v>
      </c>
      <c r="M9" s="13" t="s">
        <v>74</v>
      </c>
      <c r="N9" s="14"/>
      <c r="O9" s="15"/>
      <c r="Q9" s="10"/>
      <c r="R9" s="10"/>
      <c r="S9" s="10"/>
      <c r="T9" s="10"/>
      <c r="U9" s="10"/>
      <c r="V9" s="10"/>
      <c r="W9" s="10"/>
      <c r="X9" s="10"/>
      <c r="Y9" s="11"/>
      <c r="Z9" s="11"/>
      <c r="AA9" s="10"/>
      <c r="AB9" s="10"/>
    </row>
    <row r="10" customFormat="false" ht="16.5" hidden="false" customHeight="true" outlineLevel="0" collapsed="false">
      <c r="A10" s="2" t="n">
        <v>6</v>
      </c>
      <c r="B10" s="13" t="s">
        <v>75</v>
      </c>
      <c r="C10" s="13" t="s">
        <v>76</v>
      </c>
      <c r="D10" s="13" t="s">
        <v>77</v>
      </c>
      <c r="E10" s="13" t="s">
        <v>78</v>
      </c>
      <c r="F10" s="13" t="s">
        <v>79</v>
      </c>
      <c r="G10" s="13" t="s">
        <v>80</v>
      </c>
      <c r="H10" s="13" t="s">
        <v>81</v>
      </c>
      <c r="I10" s="13" t="s">
        <v>82</v>
      </c>
      <c r="J10" s="13" t="s">
        <v>83</v>
      </c>
      <c r="K10" s="13" t="s">
        <v>84</v>
      </c>
      <c r="L10" s="13" t="s">
        <v>85</v>
      </c>
      <c r="M10" s="13" t="s">
        <v>86</v>
      </c>
      <c r="N10" s="14"/>
      <c r="O10" s="15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6.5" hidden="false" customHeight="true" outlineLevel="0" collapsed="false"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6.5" hidden="false" customHeight="true" outlineLevel="0" collapsed="false">
      <c r="A12" s="6" t="s">
        <v>87</v>
      </c>
      <c r="Q12" s="12"/>
      <c r="R12" s="12"/>
      <c r="S12" s="12"/>
      <c r="T12" s="12"/>
      <c r="U12" s="12"/>
      <c r="V12" s="12"/>
      <c r="W12" s="12"/>
      <c r="X12" s="12"/>
      <c r="Y12" s="12"/>
      <c r="Z12" s="16"/>
      <c r="AA12" s="10"/>
      <c r="AB12" s="10"/>
    </row>
    <row r="13" customFormat="false" ht="16.5" hidden="false" customHeight="true" outlineLevel="0" collapsed="false">
      <c r="B13" s="7" t="s">
        <v>2</v>
      </c>
      <c r="C13" s="7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7" t="s">
        <v>10</v>
      </c>
      <c r="K13" s="7" t="s">
        <v>11</v>
      </c>
      <c r="L13" s="7" t="s">
        <v>12</v>
      </c>
      <c r="M13" s="7" t="s">
        <v>13</v>
      </c>
      <c r="N13" s="8"/>
      <c r="O13" s="9" t="s">
        <v>14</v>
      </c>
      <c r="Q13" s="10"/>
      <c r="R13" s="10"/>
      <c r="S13" s="10"/>
      <c r="T13" s="10"/>
      <c r="U13" s="10"/>
      <c r="V13" s="10"/>
      <c r="W13" s="10"/>
      <c r="X13" s="10"/>
      <c r="Y13" s="11"/>
      <c r="Z13" s="10"/>
      <c r="AA13" s="10"/>
      <c r="AB13" s="10"/>
    </row>
    <row r="14" customFormat="false" ht="16.5" hidden="false" customHeight="true" outlineLevel="0" collapsed="false">
      <c r="A14" s="2" t="n">
        <v>1</v>
      </c>
      <c r="B14" s="13" t="s">
        <v>15</v>
      </c>
      <c r="C14" s="13" t="s">
        <v>16</v>
      </c>
      <c r="D14" s="13" t="s">
        <v>17</v>
      </c>
      <c r="E14" s="13" t="s">
        <v>18</v>
      </c>
      <c r="F14" s="13" t="s">
        <v>19</v>
      </c>
      <c r="G14" s="13" t="s">
        <v>20</v>
      </c>
      <c r="H14" s="13" t="s">
        <v>21</v>
      </c>
      <c r="I14" s="13" t="s">
        <v>22</v>
      </c>
      <c r="J14" s="13" t="s">
        <v>23</v>
      </c>
      <c r="K14" s="13" t="s">
        <v>24</v>
      </c>
      <c r="L14" s="13" t="s">
        <v>25</v>
      </c>
      <c r="M14" s="13" t="s">
        <v>26</v>
      </c>
      <c r="N14" s="14"/>
      <c r="O14" s="13"/>
      <c r="Q14" s="10"/>
      <c r="R14" s="10"/>
      <c r="S14" s="10"/>
      <c r="T14" s="10"/>
      <c r="U14" s="10"/>
      <c r="V14" s="10"/>
      <c r="W14" s="10"/>
      <c r="X14" s="10"/>
      <c r="Y14" s="11"/>
      <c r="Z14" s="10"/>
      <c r="AA14" s="10"/>
      <c r="AB14" s="10"/>
    </row>
    <row r="15" customFormat="false" ht="16.5" hidden="false" customHeight="true" outlineLevel="0" collapsed="false">
      <c r="A15" s="2" t="n">
        <v>2</v>
      </c>
      <c r="B15" s="13" t="s">
        <v>27</v>
      </c>
      <c r="C15" s="13" t="s">
        <v>28</v>
      </c>
      <c r="D15" s="13" t="s">
        <v>29</v>
      </c>
      <c r="E15" s="13" t="s">
        <v>30</v>
      </c>
      <c r="F15" s="13" t="s">
        <v>31</v>
      </c>
      <c r="G15" s="13" t="s">
        <v>32</v>
      </c>
      <c r="H15" s="13" t="s">
        <v>33</v>
      </c>
      <c r="I15" s="13" t="s">
        <v>34</v>
      </c>
      <c r="J15" s="13" t="s">
        <v>35</v>
      </c>
      <c r="K15" s="13" t="s">
        <v>36</v>
      </c>
      <c r="L15" s="13" t="s">
        <v>37</v>
      </c>
      <c r="M15" s="13" t="s">
        <v>38</v>
      </c>
      <c r="N15" s="14"/>
      <c r="O15" s="13"/>
      <c r="Q15" s="10"/>
      <c r="R15" s="10"/>
      <c r="S15" s="10"/>
      <c r="T15" s="10"/>
      <c r="U15" s="10"/>
      <c r="V15" s="10"/>
      <c r="W15" s="10"/>
      <c r="X15" s="10"/>
      <c r="Y15" s="11"/>
      <c r="Z15" s="10"/>
      <c r="AA15" s="10"/>
      <c r="AB15" s="10"/>
    </row>
    <row r="16" customFormat="false" ht="16.5" hidden="false" customHeight="true" outlineLevel="0" collapsed="false">
      <c r="A16" s="2" t="n">
        <v>3</v>
      </c>
      <c r="B16" s="13" t="s">
        <v>39</v>
      </c>
      <c r="C16" s="13" t="s">
        <v>40</v>
      </c>
      <c r="D16" s="13" t="s">
        <v>41</v>
      </c>
      <c r="E16" s="13" t="s">
        <v>42</v>
      </c>
      <c r="F16" s="13" t="s">
        <v>43</v>
      </c>
      <c r="G16" s="13" t="s">
        <v>44</v>
      </c>
      <c r="H16" s="13" t="s">
        <v>45</v>
      </c>
      <c r="I16" s="13" t="s">
        <v>46</v>
      </c>
      <c r="J16" s="13" t="s">
        <v>47</v>
      </c>
      <c r="K16" s="13" t="s">
        <v>48</v>
      </c>
      <c r="L16" s="13" t="s">
        <v>49</v>
      </c>
      <c r="M16" s="13" t="s">
        <v>50</v>
      </c>
      <c r="N16" s="14"/>
      <c r="O16" s="13"/>
      <c r="Q16" s="10"/>
      <c r="R16" s="10"/>
      <c r="S16" s="10"/>
      <c r="T16" s="10"/>
      <c r="U16" s="10"/>
      <c r="V16" s="10"/>
      <c r="W16" s="10"/>
      <c r="X16" s="10"/>
      <c r="Y16" s="11"/>
      <c r="Z16" s="10"/>
      <c r="AA16" s="10"/>
      <c r="AB16" s="10"/>
    </row>
    <row r="17" customFormat="false" ht="16.5" hidden="false" customHeight="true" outlineLevel="0" collapsed="false">
      <c r="A17" s="2" t="n">
        <v>4</v>
      </c>
      <c r="B17" s="13" t="s">
        <v>51</v>
      </c>
      <c r="C17" s="13" t="s">
        <v>52</v>
      </c>
      <c r="D17" s="13" t="s">
        <v>53</v>
      </c>
      <c r="E17" s="13" t="s">
        <v>54</v>
      </c>
      <c r="F17" s="13" t="s">
        <v>55</v>
      </c>
      <c r="G17" s="13" t="s">
        <v>56</v>
      </c>
      <c r="H17" s="13" t="s">
        <v>57</v>
      </c>
      <c r="I17" s="13" t="s">
        <v>58</v>
      </c>
      <c r="J17" s="13" t="s">
        <v>59</v>
      </c>
      <c r="K17" s="13" t="s">
        <v>60</v>
      </c>
      <c r="L17" s="13" t="s">
        <v>61</v>
      </c>
      <c r="M17" s="13" t="s">
        <v>62</v>
      </c>
      <c r="N17" s="14"/>
      <c r="O17" s="13"/>
      <c r="Q17" s="10"/>
      <c r="R17" s="10"/>
      <c r="S17" s="10"/>
      <c r="T17" s="10"/>
      <c r="U17" s="10"/>
      <c r="V17" s="10"/>
      <c r="W17" s="10"/>
      <c r="X17" s="10"/>
      <c r="Y17" s="11"/>
      <c r="Z17" s="11"/>
      <c r="AA17" s="10"/>
      <c r="AB17" s="10"/>
    </row>
    <row r="18" customFormat="false" ht="16.5" hidden="false" customHeight="true" outlineLevel="0" collapsed="false">
      <c r="A18" s="2" t="n">
        <v>5</v>
      </c>
      <c r="B18" s="13" t="s">
        <v>63</v>
      </c>
      <c r="C18" s="13" t="s">
        <v>64</v>
      </c>
      <c r="D18" s="13" t="s">
        <v>65</v>
      </c>
      <c r="E18" s="13" t="s">
        <v>66</v>
      </c>
      <c r="F18" s="13" t="s">
        <v>67</v>
      </c>
      <c r="G18" s="13" t="s">
        <v>68</v>
      </c>
      <c r="H18" s="13" t="s">
        <v>69</v>
      </c>
      <c r="I18" s="13" t="s">
        <v>70</v>
      </c>
      <c r="J18" s="13" t="s">
        <v>71</v>
      </c>
      <c r="K18" s="13" t="s">
        <v>72</v>
      </c>
      <c r="L18" s="13" t="s">
        <v>73</v>
      </c>
      <c r="M18" s="13" t="s">
        <v>74</v>
      </c>
      <c r="N18" s="14"/>
      <c r="O18" s="15"/>
      <c r="Q18" s="10"/>
      <c r="R18" s="10"/>
      <c r="S18" s="10"/>
      <c r="T18" s="10"/>
      <c r="U18" s="10"/>
      <c r="V18" s="10"/>
      <c r="W18" s="10"/>
      <c r="X18" s="10"/>
      <c r="Y18" s="11"/>
      <c r="Z18" s="11"/>
      <c r="AA18" s="10"/>
      <c r="AB18" s="10"/>
    </row>
    <row r="19" customFormat="false" ht="16.5" hidden="false" customHeight="true" outlineLevel="0" collapsed="false">
      <c r="A19" s="2" t="n">
        <v>6</v>
      </c>
      <c r="B19" s="13" t="s">
        <v>75</v>
      </c>
      <c r="C19" s="13" t="s">
        <v>76</v>
      </c>
      <c r="D19" s="13" t="s">
        <v>77</v>
      </c>
      <c r="E19" s="13" t="s">
        <v>78</v>
      </c>
      <c r="F19" s="13" t="s">
        <v>79</v>
      </c>
      <c r="G19" s="13" t="s">
        <v>80</v>
      </c>
      <c r="H19" s="13" t="s">
        <v>81</v>
      </c>
      <c r="I19" s="13" t="s">
        <v>82</v>
      </c>
      <c r="J19" s="13" t="s">
        <v>83</v>
      </c>
      <c r="K19" s="13" t="s">
        <v>84</v>
      </c>
      <c r="L19" s="13" t="s">
        <v>85</v>
      </c>
      <c r="M19" s="13" t="s">
        <v>86</v>
      </c>
      <c r="N19" s="14"/>
      <c r="O19" s="15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6.5" hidden="false" customHeight="true" outlineLevel="0" collapsed="false"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6.5" hidden="false" customHeight="true" outlineLevel="0" collapsed="false">
      <c r="A21" s="6" t="s">
        <v>88</v>
      </c>
      <c r="Q21" s="12"/>
      <c r="R21" s="12"/>
      <c r="S21" s="12"/>
      <c r="T21" s="12"/>
      <c r="U21" s="12"/>
      <c r="V21" s="12"/>
      <c r="W21" s="12"/>
      <c r="X21" s="12"/>
      <c r="Y21" s="12"/>
      <c r="Z21" s="16"/>
      <c r="AA21" s="10"/>
      <c r="AB21" s="10"/>
    </row>
    <row r="22" customFormat="false" ht="16.5" hidden="false" customHeight="true" outlineLevel="0" collapsed="false">
      <c r="B22" s="7" t="s">
        <v>2</v>
      </c>
      <c r="C22" s="7" t="s">
        <v>3</v>
      </c>
      <c r="D22" s="7" t="s">
        <v>4</v>
      </c>
      <c r="E22" s="7" t="s">
        <v>5</v>
      </c>
      <c r="F22" s="7" t="s">
        <v>6</v>
      </c>
      <c r="G22" s="7" t="s">
        <v>7</v>
      </c>
      <c r="H22" s="7" t="s">
        <v>8</v>
      </c>
      <c r="I22" s="7" t="s">
        <v>9</v>
      </c>
      <c r="J22" s="7" t="s">
        <v>10</v>
      </c>
      <c r="K22" s="7" t="s">
        <v>11</v>
      </c>
      <c r="L22" s="7" t="s">
        <v>12</v>
      </c>
      <c r="M22" s="7" t="s">
        <v>13</v>
      </c>
      <c r="N22" s="8"/>
      <c r="O22" s="9" t="s">
        <v>14</v>
      </c>
      <c r="Q22" s="10"/>
      <c r="R22" s="10"/>
      <c r="S22" s="10"/>
      <c r="T22" s="10"/>
      <c r="U22" s="10"/>
      <c r="V22" s="10"/>
      <c r="W22" s="10"/>
      <c r="X22" s="10"/>
      <c r="Y22" s="11"/>
      <c r="Z22" s="10"/>
      <c r="AA22" s="10"/>
      <c r="AB22" s="10"/>
    </row>
    <row r="23" customFormat="false" ht="16.5" hidden="false" customHeight="true" outlineLevel="0" collapsed="false">
      <c r="A23" s="2" t="n">
        <v>1</v>
      </c>
      <c r="B23" s="13" t="s">
        <v>15</v>
      </c>
      <c r="C23" s="13" t="s">
        <v>16</v>
      </c>
      <c r="D23" s="13" t="s">
        <v>17</v>
      </c>
      <c r="E23" s="13" t="s">
        <v>18</v>
      </c>
      <c r="F23" s="13" t="s">
        <v>19</v>
      </c>
      <c r="G23" s="13" t="s">
        <v>20</v>
      </c>
      <c r="H23" s="13" t="s">
        <v>21</v>
      </c>
      <c r="I23" s="13" t="s">
        <v>22</v>
      </c>
      <c r="J23" s="13" t="s">
        <v>23</v>
      </c>
      <c r="K23" s="13" t="s">
        <v>24</v>
      </c>
      <c r="L23" s="13" t="s">
        <v>25</v>
      </c>
      <c r="M23" s="13" t="s">
        <v>26</v>
      </c>
      <c r="N23" s="14"/>
      <c r="O23" s="13"/>
      <c r="Q23" s="10"/>
      <c r="R23" s="10"/>
      <c r="S23" s="10"/>
      <c r="T23" s="10"/>
      <c r="U23" s="10"/>
      <c r="V23" s="10"/>
      <c r="W23" s="10"/>
      <c r="X23" s="10"/>
      <c r="Y23" s="11"/>
      <c r="Z23" s="10"/>
      <c r="AA23" s="10"/>
      <c r="AB23" s="10"/>
    </row>
    <row r="24" customFormat="false" ht="16.5" hidden="false" customHeight="true" outlineLevel="0" collapsed="false">
      <c r="A24" s="2" t="n">
        <v>2</v>
      </c>
      <c r="B24" s="13" t="s">
        <v>27</v>
      </c>
      <c r="C24" s="13" t="s">
        <v>28</v>
      </c>
      <c r="D24" s="13" t="s">
        <v>29</v>
      </c>
      <c r="E24" s="13" t="s">
        <v>30</v>
      </c>
      <c r="F24" s="13" t="s">
        <v>31</v>
      </c>
      <c r="G24" s="13" t="s">
        <v>32</v>
      </c>
      <c r="H24" s="13" t="s">
        <v>33</v>
      </c>
      <c r="I24" s="13" t="s">
        <v>34</v>
      </c>
      <c r="J24" s="13" t="s">
        <v>35</v>
      </c>
      <c r="K24" s="13" t="s">
        <v>36</v>
      </c>
      <c r="L24" s="13" t="s">
        <v>37</v>
      </c>
      <c r="M24" s="13" t="s">
        <v>38</v>
      </c>
      <c r="N24" s="14"/>
      <c r="O24" s="13"/>
      <c r="Q24" s="10"/>
      <c r="R24" s="10"/>
      <c r="S24" s="10"/>
      <c r="T24" s="10"/>
      <c r="U24" s="10"/>
      <c r="V24" s="10"/>
      <c r="W24" s="10"/>
      <c r="X24" s="10"/>
      <c r="Y24" s="11"/>
      <c r="Z24" s="10"/>
      <c r="AA24" s="10"/>
      <c r="AB24" s="10"/>
    </row>
    <row r="25" customFormat="false" ht="16.5" hidden="false" customHeight="true" outlineLevel="0" collapsed="false">
      <c r="A25" s="2" t="n">
        <v>3</v>
      </c>
      <c r="B25" s="13" t="s">
        <v>39</v>
      </c>
      <c r="C25" s="13" t="s">
        <v>40</v>
      </c>
      <c r="D25" s="13" t="s">
        <v>41</v>
      </c>
      <c r="E25" s="13" t="s">
        <v>42</v>
      </c>
      <c r="F25" s="13" t="s">
        <v>43</v>
      </c>
      <c r="G25" s="13" t="s">
        <v>44</v>
      </c>
      <c r="H25" s="13" t="s">
        <v>45</v>
      </c>
      <c r="I25" s="13" t="s">
        <v>46</v>
      </c>
      <c r="J25" s="13" t="s">
        <v>47</v>
      </c>
      <c r="K25" s="13" t="s">
        <v>48</v>
      </c>
      <c r="L25" s="13" t="s">
        <v>49</v>
      </c>
      <c r="M25" s="13" t="s">
        <v>50</v>
      </c>
      <c r="N25" s="14"/>
      <c r="O25" s="13"/>
      <c r="Q25" s="10"/>
      <c r="R25" s="10"/>
      <c r="S25" s="10"/>
      <c r="T25" s="10"/>
      <c r="U25" s="10"/>
      <c r="V25" s="10"/>
      <c r="W25" s="10"/>
      <c r="X25" s="10"/>
      <c r="Y25" s="11"/>
      <c r="Z25" s="10"/>
      <c r="AA25" s="10"/>
      <c r="AB25" s="10"/>
    </row>
    <row r="26" customFormat="false" ht="16.5" hidden="false" customHeight="true" outlineLevel="0" collapsed="false">
      <c r="A26" s="2" t="n">
        <v>4</v>
      </c>
      <c r="B26" s="13" t="s">
        <v>51</v>
      </c>
      <c r="C26" s="13" t="s">
        <v>52</v>
      </c>
      <c r="D26" s="13" t="s">
        <v>53</v>
      </c>
      <c r="E26" s="13" t="s">
        <v>54</v>
      </c>
      <c r="F26" s="13" t="s">
        <v>55</v>
      </c>
      <c r="G26" s="13" t="s">
        <v>56</v>
      </c>
      <c r="H26" s="13" t="s">
        <v>57</v>
      </c>
      <c r="I26" s="13" t="s">
        <v>58</v>
      </c>
      <c r="J26" s="13" t="s">
        <v>59</v>
      </c>
      <c r="K26" s="13" t="s">
        <v>60</v>
      </c>
      <c r="L26" s="13" t="s">
        <v>61</v>
      </c>
      <c r="M26" s="13" t="s">
        <v>62</v>
      </c>
      <c r="N26" s="14"/>
      <c r="O26" s="13"/>
      <c r="Q26" s="10"/>
      <c r="R26" s="10"/>
      <c r="S26" s="10"/>
      <c r="T26" s="10"/>
      <c r="U26" s="10"/>
      <c r="V26" s="10"/>
      <c r="W26" s="10"/>
      <c r="X26" s="10"/>
      <c r="Y26" s="11"/>
      <c r="Z26" s="11"/>
      <c r="AA26" s="10"/>
      <c r="AB26" s="10"/>
    </row>
    <row r="27" customFormat="false" ht="16.5" hidden="false" customHeight="true" outlineLevel="0" collapsed="false">
      <c r="A27" s="2" t="n">
        <v>5</v>
      </c>
      <c r="B27" s="13" t="s">
        <v>63</v>
      </c>
      <c r="C27" s="13" t="s">
        <v>64</v>
      </c>
      <c r="D27" s="13" t="s">
        <v>65</v>
      </c>
      <c r="E27" s="13" t="s">
        <v>66</v>
      </c>
      <c r="F27" s="13" t="s">
        <v>67</v>
      </c>
      <c r="G27" s="13" t="s">
        <v>68</v>
      </c>
      <c r="H27" s="13" t="s">
        <v>69</v>
      </c>
      <c r="I27" s="13" t="s">
        <v>70</v>
      </c>
      <c r="J27" s="13" t="s">
        <v>71</v>
      </c>
      <c r="K27" s="13" t="s">
        <v>72</v>
      </c>
      <c r="L27" s="13" t="s">
        <v>73</v>
      </c>
      <c r="M27" s="13" t="s">
        <v>74</v>
      </c>
      <c r="N27" s="14"/>
      <c r="O27" s="15"/>
      <c r="Q27" s="10"/>
      <c r="R27" s="10"/>
      <c r="S27" s="10"/>
      <c r="T27" s="10"/>
      <c r="U27" s="10"/>
      <c r="V27" s="10"/>
      <c r="W27" s="10"/>
      <c r="X27" s="10"/>
      <c r="Y27" s="11"/>
      <c r="Z27" s="11"/>
      <c r="AA27" s="10"/>
      <c r="AB27" s="10"/>
    </row>
    <row r="28" customFormat="false" ht="16.5" hidden="false" customHeight="true" outlineLevel="0" collapsed="false">
      <c r="A28" s="2" t="n">
        <v>6</v>
      </c>
      <c r="B28" s="13" t="s">
        <v>75</v>
      </c>
      <c r="C28" s="13" t="s">
        <v>76</v>
      </c>
      <c r="D28" s="13" t="s">
        <v>77</v>
      </c>
      <c r="E28" s="13" t="s">
        <v>78</v>
      </c>
      <c r="F28" s="13" t="s">
        <v>79</v>
      </c>
      <c r="G28" s="13" t="s">
        <v>80</v>
      </c>
      <c r="H28" s="13" t="s">
        <v>81</v>
      </c>
      <c r="I28" s="13" t="s">
        <v>82</v>
      </c>
      <c r="J28" s="13" t="s">
        <v>83</v>
      </c>
      <c r="K28" s="13" t="s">
        <v>84</v>
      </c>
      <c r="L28" s="13" t="s">
        <v>85</v>
      </c>
      <c r="M28" s="13" t="s">
        <v>86</v>
      </c>
      <c r="N28" s="14"/>
      <c r="O28" s="15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30" customFormat="false" ht="16.5" hidden="false" customHeight="true" outlineLevel="0" collapsed="false">
      <c r="A30" s="6" t="s">
        <v>89</v>
      </c>
    </row>
    <row r="31" customFormat="false" ht="16.5" hidden="false" customHeight="true" outlineLevel="0" collapsed="false">
      <c r="B31" s="7" t="s">
        <v>2</v>
      </c>
      <c r="C31" s="7" t="s">
        <v>3</v>
      </c>
      <c r="D31" s="7" t="s">
        <v>4</v>
      </c>
      <c r="E31" s="7" t="s">
        <v>5</v>
      </c>
      <c r="F31" s="7" t="s">
        <v>6</v>
      </c>
      <c r="G31" s="7" t="s">
        <v>7</v>
      </c>
      <c r="H31" s="7" t="s">
        <v>8</v>
      </c>
      <c r="I31" s="7" t="s">
        <v>9</v>
      </c>
      <c r="J31" s="7" t="s">
        <v>10</v>
      </c>
      <c r="K31" s="7" t="s">
        <v>11</v>
      </c>
      <c r="L31" s="7" t="s">
        <v>12</v>
      </c>
      <c r="M31" s="7" t="s">
        <v>13</v>
      </c>
      <c r="N31" s="8"/>
      <c r="O31" s="9" t="s">
        <v>14</v>
      </c>
    </row>
    <row r="32" customFormat="false" ht="16.5" hidden="false" customHeight="true" outlineLevel="0" collapsed="false">
      <c r="A32" s="2" t="n">
        <v>1</v>
      </c>
      <c r="B32" s="13" t="s">
        <v>15</v>
      </c>
      <c r="C32" s="13" t="s">
        <v>16</v>
      </c>
      <c r="D32" s="13" t="s">
        <v>17</v>
      </c>
      <c r="E32" s="13" t="s">
        <v>18</v>
      </c>
      <c r="F32" s="13" t="s">
        <v>19</v>
      </c>
      <c r="G32" s="13" t="s">
        <v>20</v>
      </c>
      <c r="H32" s="13" t="s">
        <v>21</v>
      </c>
      <c r="I32" s="13" t="s">
        <v>22</v>
      </c>
      <c r="J32" s="13" t="s">
        <v>23</v>
      </c>
      <c r="K32" s="13" t="s">
        <v>24</v>
      </c>
      <c r="L32" s="13" t="s">
        <v>25</v>
      </c>
      <c r="M32" s="13" t="s">
        <v>26</v>
      </c>
      <c r="N32" s="14"/>
      <c r="O32" s="13"/>
    </row>
    <row r="33" customFormat="false" ht="16.5" hidden="false" customHeight="true" outlineLevel="0" collapsed="false">
      <c r="A33" s="2" t="n">
        <v>2</v>
      </c>
      <c r="B33" s="13" t="s">
        <v>27</v>
      </c>
      <c r="C33" s="13" t="s">
        <v>28</v>
      </c>
      <c r="D33" s="13" t="s">
        <v>29</v>
      </c>
      <c r="E33" s="13" t="s">
        <v>30</v>
      </c>
      <c r="F33" s="13" t="s">
        <v>31</v>
      </c>
      <c r="G33" s="13" t="s">
        <v>32</v>
      </c>
      <c r="H33" s="13" t="s">
        <v>33</v>
      </c>
      <c r="I33" s="13" t="s">
        <v>34</v>
      </c>
      <c r="J33" s="13" t="s">
        <v>35</v>
      </c>
      <c r="K33" s="13" t="s">
        <v>36</v>
      </c>
      <c r="L33" s="13" t="s">
        <v>37</v>
      </c>
      <c r="M33" s="13" t="s">
        <v>38</v>
      </c>
      <c r="N33" s="14"/>
      <c r="O33" s="13"/>
    </row>
    <row r="34" customFormat="false" ht="16.5" hidden="false" customHeight="true" outlineLevel="0" collapsed="false">
      <c r="A34" s="2" t="n">
        <v>3</v>
      </c>
      <c r="B34" s="13" t="s">
        <v>39</v>
      </c>
      <c r="C34" s="13" t="s">
        <v>40</v>
      </c>
      <c r="D34" s="13" t="s">
        <v>41</v>
      </c>
      <c r="E34" s="13" t="s">
        <v>42</v>
      </c>
      <c r="F34" s="13" t="s">
        <v>43</v>
      </c>
      <c r="G34" s="13" t="s">
        <v>44</v>
      </c>
      <c r="H34" s="13" t="s">
        <v>45</v>
      </c>
      <c r="I34" s="13" t="s">
        <v>46</v>
      </c>
      <c r="J34" s="13" t="s">
        <v>47</v>
      </c>
      <c r="K34" s="13" t="s">
        <v>48</v>
      </c>
      <c r="L34" s="13" t="s">
        <v>49</v>
      </c>
      <c r="M34" s="13" t="s">
        <v>50</v>
      </c>
      <c r="N34" s="14"/>
      <c r="O34" s="13"/>
    </row>
    <row r="35" customFormat="false" ht="16.5" hidden="false" customHeight="true" outlineLevel="0" collapsed="false">
      <c r="A35" s="2" t="n">
        <v>4</v>
      </c>
      <c r="B35" s="13" t="s">
        <v>51</v>
      </c>
      <c r="C35" s="13" t="s">
        <v>52</v>
      </c>
      <c r="D35" s="13" t="s">
        <v>53</v>
      </c>
      <c r="E35" s="13" t="s">
        <v>54</v>
      </c>
      <c r="F35" s="13" t="s">
        <v>55</v>
      </c>
      <c r="G35" s="13" t="s">
        <v>56</v>
      </c>
      <c r="H35" s="13" t="s">
        <v>57</v>
      </c>
      <c r="I35" s="13" t="s">
        <v>58</v>
      </c>
      <c r="J35" s="13" t="s">
        <v>59</v>
      </c>
      <c r="K35" s="13" t="s">
        <v>60</v>
      </c>
      <c r="L35" s="13" t="s">
        <v>61</v>
      </c>
      <c r="M35" s="13" t="s">
        <v>62</v>
      </c>
      <c r="N35" s="14"/>
      <c r="O35" s="13"/>
    </row>
    <row r="36" customFormat="false" ht="16.5" hidden="false" customHeight="true" outlineLevel="0" collapsed="false">
      <c r="A36" s="2" t="n">
        <v>5</v>
      </c>
      <c r="B36" s="13" t="s">
        <v>63</v>
      </c>
      <c r="C36" s="13" t="s">
        <v>64</v>
      </c>
      <c r="D36" s="13" t="s">
        <v>65</v>
      </c>
      <c r="E36" s="13" t="s">
        <v>66</v>
      </c>
      <c r="F36" s="13" t="s">
        <v>67</v>
      </c>
      <c r="G36" s="13" t="s">
        <v>68</v>
      </c>
      <c r="H36" s="13" t="s">
        <v>69</v>
      </c>
      <c r="I36" s="13" t="s">
        <v>70</v>
      </c>
      <c r="J36" s="13" t="s">
        <v>71</v>
      </c>
      <c r="K36" s="13" t="s">
        <v>72</v>
      </c>
      <c r="L36" s="13" t="s">
        <v>73</v>
      </c>
      <c r="M36" s="13" t="s">
        <v>74</v>
      </c>
      <c r="N36" s="14"/>
      <c r="O36" s="15"/>
    </row>
    <row r="37" customFormat="false" ht="16.5" hidden="false" customHeight="true" outlineLevel="0" collapsed="false">
      <c r="A37" s="2" t="n">
        <v>6</v>
      </c>
      <c r="B37" s="13" t="s">
        <v>75</v>
      </c>
      <c r="C37" s="13" t="s">
        <v>76</v>
      </c>
      <c r="D37" s="13" t="s">
        <v>77</v>
      </c>
      <c r="E37" s="13" t="s">
        <v>78</v>
      </c>
      <c r="F37" s="13" t="s">
        <v>79</v>
      </c>
      <c r="G37" s="13" t="s">
        <v>80</v>
      </c>
      <c r="H37" s="13" t="s">
        <v>81</v>
      </c>
      <c r="I37" s="13" t="s">
        <v>82</v>
      </c>
      <c r="J37" s="13" t="s">
        <v>83</v>
      </c>
      <c r="K37" s="13" t="s">
        <v>84</v>
      </c>
      <c r="L37" s="13" t="s">
        <v>85</v>
      </c>
      <c r="M37" s="13" t="s">
        <v>86</v>
      </c>
      <c r="N37" s="14"/>
      <c r="O37" s="15"/>
    </row>
    <row r="39" customFormat="false" ht="16.5" hidden="false" customHeight="true" outlineLevel="0" collapsed="false">
      <c r="A39" s="6" t="s">
        <v>90</v>
      </c>
    </row>
    <row r="40" customFormat="false" ht="16.5" hidden="false" customHeight="true" outlineLevel="0" collapsed="false">
      <c r="B40" s="7" t="s">
        <v>2</v>
      </c>
      <c r="C40" s="7" t="s">
        <v>3</v>
      </c>
      <c r="D40" s="7" t="s">
        <v>4</v>
      </c>
      <c r="E40" s="7" t="s">
        <v>5</v>
      </c>
      <c r="F40" s="7" t="s">
        <v>6</v>
      </c>
      <c r="G40" s="7" t="s">
        <v>7</v>
      </c>
      <c r="H40" s="7" t="s">
        <v>8</v>
      </c>
      <c r="I40" s="7" t="s">
        <v>9</v>
      </c>
      <c r="J40" s="7" t="s">
        <v>10</v>
      </c>
      <c r="K40" s="7" t="s">
        <v>11</v>
      </c>
      <c r="L40" s="7" t="s">
        <v>12</v>
      </c>
      <c r="M40" s="7" t="s">
        <v>13</v>
      </c>
      <c r="N40" s="8"/>
      <c r="O40" s="9" t="s">
        <v>14</v>
      </c>
    </row>
    <row r="41" customFormat="false" ht="16.5" hidden="false" customHeight="true" outlineLevel="0" collapsed="false">
      <c r="A41" s="2" t="n">
        <v>1</v>
      </c>
      <c r="B41" s="13" t="s">
        <v>15</v>
      </c>
      <c r="C41" s="13" t="s">
        <v>16</v>
      </c>
      <c r="D41" s="13" t="s">
        <v>17</v>
      </c>
      <c r="E41" s="13" t="s">
        <v>18</v>
      </c>
      <c r="F41" s="13" t="s">
        <v>19</v>
      </c>
      <c r="G41" s="13" t="s">
        <v>20</v>
      </c>
      <c r="H41" s="13" t="s">
        <v>21</v>
      </c>
      <c r="I41" s="13" t="s">
        <v>22</v>
      </c>
      <c r="J41" s="13" t="s">
        <v>23</v>
      </c>
      <c r="K41" s="13" t="s">
        <v>24</v>
      </c>
      <c r="L41" s="13" t="s">
        <v>25</v>
      </c>
      <c r="M41" s="13" t="s">
        <v>26</v>
      </c>
      <c r="N41" s="14"/>
      <c r="O41" s="13"/>
    </row>
    <row r="42" customFormat="false" ht="16.5" hidden="false" customHeight="true" outlineLevel="0" collapsed="false">
      <c r="A42" s="2" t="n">
        <v>2</v>
      </c>
      <c r="B42" s="13" t="s">
        <v>27</v>
      </c>
      <c r="C42" s="13" t="s">
        <v>28</v>
      </c>
      <c r="D42" s="13" t="s">
        <v>29</v>
      </c>
      <c r="E42" s="13" t="s">
        <v>30</v>
      </c>
      <c r="F42" s="13" t="s">
        <v>31</v>
      </c>
      <c r="G42" s="13" t="s">
        <v>32</v>
      </c>
      <c r="H42" s="13" t="s">
        <v>33</v>
      </c>
      <c r="I42" s="13" t="s">
        <v>34</v>
      </c>
      <c r="J42" s="13" t="s">
        <v>35</v>
      </c>
      <c r="K42" s="13" t="s">
        <v>36</v>
      </c>
      <c r="L42" s="13" t="s">
        <v>37</v>
      </c>
      <c r="M42" s="13" t="s">
        <v>38</v>
      </c>
      <c r="N42" s="14"/>
      <c r="O42" s="13"/>
    </row>
    <row r="43" customFormat="false" ht="16.5" hidden="false" customHeight="true" outlineLevel="0" collapsed="false">
      <c r="A43" s="2" t="n">
        <v>3</v>
      </c>
      <c r="B43" s="13" t="s">
        <v>39</v>
      </c>
      <c r="C43" s="13" t="s">
        <v>40</v>
      </c>
      <c r="D43" s="13" t="s">
        <v>41</v>
      </c>
      <c r="E43" s="13" t="s">
        <v>42</v>
      </c>
      <c r="F43" s="13" t="s">
        <v>43</v>
      </c>
      <c r="G43" s="13" t="s">
        <v>44</v>
      </c>
      <c r="H43" s="13" t="s">
        <v>45</v>
      </c>
      <c r="I43" s="13" t="s">
        <v>46</v>
      </c>
      <c r="J43" s="13" t="s">
        <v>47</v>
      </c>
      <c r="K43" s="13" t="s">
        <v>48</v>
      </c>
      <c r="L43" s="13" t="s">
        <v>49</v>
      </c>
      <c r="M43" s="13" t="s">
        <v>50</v>
      </c>
      <c r="N43" s="14"/>
      <c r="O43" s="13"/>
    </row>
    <row r="44" customFormat="false" ht="16.5" hidden="false" customHeight="true" outlineLevel="0" collapsed="false">
      <c r="A44" s="2" t="n">
        <v>4</v>
      </c>
      <c r="B44" s="13" t="s">
        <v>51</v>
      </c>
      <c r="C44" s="13" t="s">
        <v>52</v>
      </c>
      <c r="D44" s="13" t="s">
        <v>53</v>
      </c>
      <c r="E44" s="13" t="s">
        <v>54</v>
      </c>
      <c r="F44" s="13" t="s">
        <v>55</v>
      </c>
      <c r="G44" s="13" t="s">
        <v>56</v>
      </c>
      <c r="H44" s="13" t="s">
        <v>57</v>
      </c>
      <c r="I44" s="13" t="s">
        <v>58</v>
      </c>
      <c r="J44" s="13" t="s">
        <v>59</v>
      </c>
      <c r="K44" s="13" t="s">
        <v>60</v>
      </c>
      <c r="L44" s="13" t="s">
        <v>61</v>
      </c>
      <c r="M44" s="13" t="s">
        <v>62</v>
      </c>
      <c r="N44" s="14"/>
      <c r="O44" s="13"/>
    </row>
    <row r="45" customFormat="false" ht="16.5" hidden="false" customHeight="true" outlineLevel="0" collapsed="false">
      <c r="A45" s="2" t="n">
        <v>5</v>
      </c>
      <c r="B45" s="13" t="s">
        <v>63</v>
      </c>
      <c r="C45" s="13" t="s">
        <v>64</v>
      </c>
      <c r="D45" s="13" t="s">
        <v>65</v>
      </c>
      <c r="E45" s="13" t="s">
        <v>66</v>
      </c>
      <c r="F45" s="13" t="s">
        <v>67</v>
      </c>
      <c r="G45" s="13" t="s">
        <v>68</v>
      </c>
      <c r="H45" s="13" t="s">
        <v>69</v>
      </c>
      <c r="I45" s="13" t="s">
        <v>70</v>
      </c>
      <c r="J45" s="13" t="s">
        <v>71</v>
      </c>
      <c r="K45" s="13" t="s">
        <v>72</v>
      </c>
      <c r="L45" s="13" t="s">
        <v>73</v>
      </c>
      <c r="M45" s="13" t="s">
        <v>74</v>
      </c>
      <c r="N45" s="14"/>
      <c r="O45" s="15"/>
    </row>
    <row r="46" customFormat="false" ht="16.5" hidden="false" customHeight="true" outlineLevel="0" collapsed="false">
      <c r="A46" s="2" t="n">
        <v>6</v>
      </c>
      <c r="B46" s="13" t="s">
        <v>75</v>
      </c>
      <c r="C46" s="13" t="s">
        <v>76</v>
      </c>
      <c r="D46" s="13" t="s">
        <v>77</v>
      </c>
      <c r="E46" s="13" t="s">
        <v>78</v>
      </c>
      <c r="F46" s="13" t="s">
        <v>79</v>
      </c>
      <c r="G46" s="13" t="s">
        <v>80</v>
      </c>
      <c r="H46" s="13" t="s">
        <v>81</v>
      </c>
      <c r="I46" s="13" t="s">
        <v>82</v>
      </c>
      <c r="J46" s="13" t="s">
        <v>83</v>
      </c>
      <c r="K46" s="13" t="s">
        <v>84</v>
      </c>
      <c r="L46" s="13" t="s">
        <v>85</v>
      </c>
      <c r="M46" s="13" t="s">
        <v>86</v>
      </c>
      <c r="N46" s="14"/>
      <c r="O46" s="15"/>
    </row>
    <row r="48" customFormat="false" ht="16.5" hidden="false" customHeight="true" outlineLevel="0" collapsed="false">
      <c r="A48" s="6" t="s">
        <v>91</v>
      </c>
    </row>
    <row r="49" customFormat="false" ht="16.5" hidden="false" customHeight="true" outlineLevel="0" collapsed="false">
      <c r="B49" s="7" t="s">
        <v>2</v>
      </c>
      <c r="C49" s="7" t="s">
        <v>3</v>
      </c>
      <c r="D49" s="7" t="s">
        <v>4</v>
      </c>
      <c r="E49" s="7" t="s">
        <v>5</v>
      </c>
      <c r="F49" s="7" t="s">
        <v>6</v>
      </c>
      <c r="G49" s="7" t="s">
        <v>7</v>
      </c>
      <c r="H49" s="7" t="s">
        <v>8</v>
      </c>
      <c r="I49" s="7" t="s">
        <v>9</v>
      </c>
      <c r="J49" s="7" t="s">
        <v>10</v>
      </c>
      <c r="K49" s="7" t="s">
        <v>11</v>
      </c>
      <c r="L49" s="7" t="s">
        <v>12</v>
      </c>
      <c r="M49" s="7" t="s">
        <v>13</v>
      </c>
      <c r="N49" s="8"/>
      <c r="O49" s="9" t="s">
        <v>14</v>
      </c>
    </row>
    <row r="50" customFormat="false" ht="16.5" hidden="false" customHeight="true" outlineLevel="0" collapsed="false">
      <c r="A50" s="2" t="n">
        <v>1</v>
      </c>
      <c r="B50" s="13" t="s">
        <v>15</v>
      </c>
      <c r="C50" s="13" t="s">
        <v>16</v>
      </c>
      <c r="D50" s="13" t="s">
        <v>17</v>
      </c>
      <c r="E50" s="13" t="s">
        <v>18</v>
      </c>
      <c r="F50" s="13" t="s">
        <v>19</v>
      </c>
      <c r="G50" s="13" t="s">
        <v>20</v>
      </c>
      <c r="H50" s="13" t="s">
        <v>21</v>
      </c>
      <c r="I50" s="13" t="s">
        <v>22</v>
      </c>
      <c r="J50" s="13" t="s">
        <v>23</v>
      </c>
      <c r="K50" s="13" t="s">
        <v>24</v>
      </c>
      <c r="L50" s="13" t="s">
        <v>25</v>
      </c>
      <c r="M50" s="13" t="s">
        <v>26</v>
      </c>
      <c r="N50" s="14"/>
      <c r="O50" s="13"/>
    </row>
    <row r="51" customFormat="false" ht="16.5" hidden="false" customHeight="true" outlineLevel="0" collapsed="false">
      <c r="A51" s="2" t="n">
        <v>2</v>
      </c>
      <c r="B51" s="13" t="s">
        <v>27</v>
      </c>
      <c r="C51" s="13" t="s">
        <v>28</v>
      </c>
      <c r="D51" s="13" t="s">
        <v>29</v>
      </c>
      <c r="E51" s="13" t="s">
        <v>30</v>
      </c>
      <c r="F51" s="13" t="s">
        <v>31</v>
      </c>
      <c r="G51" s="13" t="s">
        <v>32</v>
      </c>
      <c r="H51" s="13" t="s">
        <v>33</v>
      </c>
      <c r="I51" s="13" t="s">
        <v>34</v>
      </c>
      <c r="J51" s="13" t="s">
        <v>35</v>
      </c>
      <c r="K51" s="13" t="s">
        <v>36</v>
      </c>
      <c r="L51" s="13" t="s">
        <v>37</v>
      </c>
      <c r="M51" s="13" t="s">
        <v>38</v>
      </c>
      <c r="N51" s="14"/>
      <c r="O51" s="13"/>
    </row>
    <row r="52" customFormat="false" ht="16.5" hidden="false" customHeight="true" outlineLevel="0" collapsed="false">
      <c r="A52" s="2" t="n">
        <v>3</v>
      </c>
      <c r="B52" s="13" t="s">
        <v>39</v>
      </c>
      <c r="C52" s="13" t="s">
        <v>40</v>
      </c>
      <c r="D52" s="13" t="s">
        <v>41</v>
      </c>
      <c r="E52" s="13" t="s">
        <v>42</v>
      </c>
      <c r="F52" s="13" t="s">
        <v>43</v>
      </c>
      <c r="G52" s="13" t="s">
        <v>44</v>
      </c>
      <c r="H52" s="13" t="s">
        <v>45</v>
      </c>
      <c r="I52" s="13" t="s">
        <v>46</v>
      </c>
      <c r="J52" s="13" t="s">
        <v>47</v>
      </c>
      <c r="K52" s="13" t="s">
        <v>48</v>
      </c>
      <c r="L52" s="13" t="s">
        <v>49</v>
      </c>
      <c r="M52" s="13" t="s">
        <v>50</v>
      </c>
      <c r="N52" s="14"/>
      <c r="O52" s="13"/>
    </row>
    <row r="53" customFormat="false" ht="16.5" hidden="false" customHeight="true" outlineLevel="0" collapsed="false">
      <c r="A53" s="2" t="n">
        <v>4</v>
      </c>
      <c r="B53" s="13" t="s">
        <v>51</v>
      </c>
      <c r="C53" s="13" t="s">
        <v>52</v>
      </c>
      <c r="D53" s="13" t="s">
        <v>53</v>
      </c>
      <c r="E53" s="13" t="s">
        <v>54</v>
      </c>
      <c r="F53" s="13" t="s">
        <v>55</v>
      </c>
      <c r="G53" s="13" t="s">
        <v>56</v>
      </c>
      <c r="H53" s="13" t="s">
        <v>57</v>
      </c>
      <c r="I53" s="13" t="s">
        <v>58</v>
      </c>
      <c r="J53" s="13" t="s">
        <v>59</v>
      </c>
      <c r="K53" s="13" t="s">
        <v>60</v>
      </c>
      <c r="L53" s="13" t="s">
        <v>61</v>
      </c>
      <c r="M53" s="13" t="s">
        <v>62</v>
      </c>
      <c r="N53" s="14"/>
      <c r="O53" s="13"/>
    </row>
    <row r="54" customFormat="false" ht="16.5" hidden="false" customHeight="true" outlineLevel="0" collapsed="false">
      <c r="A54" s="2" t="n">
        <v>5</v>
      </c>
      <c r="B54" s="13" t="s">
        <v>63</v>
      </c>
      <c r="C54" s="13" t="s">
        <v>64</v>
      </c>
      <c r="D54" s="13" t="s">
        <v>65</v>
      </c>
      <c r="E54" s="13" t="s">
        <v>66</v>
      </c>
      <c r="F54" s="13" t="s">
        <v>67</v>
      </c>
      <c r="G54" s="13" t="s">
        <v>68</v>
      </c>
      <c r="H54" s="13" t="s">
        <v>69</v>
      </c>
      <c r="I54" s="13" t="s">
        <v>70</v>
      </c>
      <c r="J54" s="13" t="s">
        <v>71</v>
      </c>
      <c r="K54" s="13" t="s">
        <v>72</v>
      </c>
      <c r="L54" s="13" t="s">
        <v>73</v>
      </c>
      <c r="M54" s="13" t="s">
        <v>74</v>
      </c>
      <c r="N54" s="14"/>
      <c r="O54" s="15"/>
    </row>
    <row r="55" customFormat="false" ht="16.5" hidden="false" customHeight="true" outlineLevel="0" collapsed="false">
      <c r="A55" s="2" t="n">
        <v>6</v>
      </c>
      <c r="B55" s="13" t="s">
        <v>75</v>
      </c>
      <c r="C55" s="13" t="s">
        <v>76</v>
      </c>
      <c r="D55" s="13" t="s">
        <v>77</v>
      </c>
      <c r="E55" s="13" t="s">
        <v>78</v>
      </c>
      <c r="F55" s="13" t="s">
        <v>79</v>
      </c>
      <c r="G55" s="13" t="s">
        <v>80</v>
      </c>
      <c r="H55" s="13" t="s">
        <v>81</v>
      </c>
      <c r="I55" s="13" t="s">
        <v>82</v>
      </c>
      <c r="J55" s="13" t="s">
        <v>83</v>
      </c>
      <c r="K55" s="13" t="s">
        <v>84</v>
      </c>
      <c r="L55" s="13" t="s">
        <v>85</v>
      </c>
      <c r="M55" s="13" t="s">
        <v>86</v>
      </c>
      <c r="N55" s="14"/>
      <c r="O55" s="15"/>
    </row>
    <row r="57" customFormat="false" ht="16.5" hidden="false" customHeight="true" outlineLevel="0" collapsed="false">
      <c r="A57" s="6" t="s">
        <v>92</v>
      </c>
    </row>
    <row r="58" customFormat="false" ht="16.5" hidden="false" customHeight="true" outlineLevel="0" collapsed="false">
      <c r="B58" s="7" t="s">
        <v>2</v>
      </c>
      <c r="C58" s="7" t="s">
        <v>3</v>
      </c>
      <c r="D58" s="7" t="s">
        <v>4</v>
      </c>
      <c r="E58" s="7" t="s">
        <v>5</v>
      </c>
      <c r="F58" s="7" t="s">
        <v>6</v>
      </c>
      <c r="G58" s="7" t="s">
        <v>7</v>
      </c>
      <c r="H58" s="7" t="s">
        <v>8</v>
      </c>
      <c r="I58" s="7" t="s">
        <v>9</v>
      </c>
      <c r="J58" s="7" t="s">
        <v>10</v>
      </c>
      <c r="K58" s="7" t="s">
        <v>11</v>
      </c>
      <c r="L58" s="7" t="s">
        <v>12</v>
      </c>
      <c r="M58" s="7" t="s">
        <v>13</v>
      </c>
      <c r="N58" s="8"/>
      <c r="O58" s="9" t="s">
        <v>14</v>
      </c>
    </row>
    <row r="59" customFormat="false" ht="16.5" hidden="false" customHeight="true" outlineLevel="0" collapsed="false">
      <c r="A59" s="2" t="n">
        <v>1</v>
      </c>
      <c r="B59" s="13" t="s">
        <v>15</v>
      </c>
      <c r="C59" s="13" t="s">
        <v>16</v>
      </c>
      <c r="D59" s="13" t="s">
        <v>17</v>
      </c>
      <c r="E59" s="13" t="s">
        <v>18</v>
      </c>
      <c r="F59" s="13" t="s">
        <v>19</v>
      </c>
      <c r="G59" s="13" t="s">
        <v>20</v>
      </c>
      <c r="H59" s="13" t="s">
        <v>21</v>
      </c>
      <c r="I59" s="13" t="s">
        <v>22</v>
      </c>
      <c r="J59" s="13" t="s">
        <v>23</v>
      </c>
      <c r="K59" s="13" t="s">
        <v>24</v>
      </c>
      <c r="L59" s="13" t="s">
        <v>25</v>
      </c>
      <c r="M59" s="13" t="s">
        <v>26</v>
      </c>
      <c r="N59" s="14"/>
      <c r="O59" s="13"/>
    </row>
    <row r="60" customFormat="false" ht="16.5" hidden="false" customHeight="true" outlineLevel="0" collapsed="false">
      <c r="A60" s="2" t="n">
        <v>2</v>
      </c>
      <c r="B60" s="13" t="s">
        <v>27</v>
      </c>
      <c r="C60" s="13" t="s">
        <v>28</v>
      </c>
      <c r="D60" s="13" t="s">
        <v>29</v>
      </c>
      <c r="E60" s="13" t="s">
        <v>30</v>
      </c>
      <c r="F60" s="13" t="s">
        <v>31</v>
      </c>
      <c r="G60" s="13" t="s">
        <v>32</v>
      </c>
      <c r="H60" s="13" t="s">
        <v>33</v>
      </c>
      <c r="I60" s="13" t="s">
        <v>34</v>
      </c>
      <c r="J60" s="13" t="s">
        <v>35</v>
      </c>
      <c r="K60" s="13" t="s">
        <v>36</v>
      </c>
      <c r="L60" s="13" t="s">
        <v>37</v>
      </c>
      <c r="M60" s="13" t="s">
        <v>38</v>
      </c>
      <c r="N60" s="14"/>
      <c r="O60" s="13"/>
    </row>
    <row r="61" customFormat="false" ht="16.5" hidden="false" customHeight="true" outlineLevel="0" collapsed="false">
      <c r="A61" s="2" t="n">
        <v>3</v>
      </c>
      <c r="B61" s="13" t="s">
        <v>39</v>
      </c>
      <c r="C61" s="13" t="s">
        <v>40</v>
      </c>
      <c r="D61" s="13" t="s">
        <v>41</v>
      </c>
      <c r="E61" s="13" t="s">
        <v>42</v>
      </c>
      <c r="F61" s="13" t="s">
        <v>43</v>
      </c>
      <c r="G61" s="13" t="s">
        <v>44</v>
      </c>
      <c r="H61" s="13" t="s">
        <v>45</v>
      </c>
      <c r="I61" s="13" t="s">
        <v>46</v>
      </c>
      <c r="J61" s="13" t="s">
        <v>47</v>
      </c>
      <c r="K61" s="13" t="s">
        <v>48</v>
      </c>
      <c r="L61" s="13" t="s">
        <v>49</v>
      </c>
      <c r="M61" s="13" t="s">
        <v>50</v>
      </c>
      <c r="N61" s="14"/>
      <c r="O61" s="13"/>
    </row>
    <row r="62" customFormat="false" ht="16.5" hidden="false" customHeight="true" outlineLevel="0" collapsed="false">
      <c r="A62" s="2" t="n">
        <v>4</v>
      </c>
      <c r="B62" s="13" t="s">
        <v>51</v>
      </c>
      <c r="C62" s="13" t="s">
        <v>52</v>
      </c>
      <c r="D62" s="13" t="s">
        <v>53</v>
      </c>
      <c r="E62" s="13" t="s">
        <v>54</v>
      </c>
      <c r="F62" s="13" t="s">
        <v>55</v>
      </c>
      <c r="G62" s="13" t="s">
        <v>56</v>
      </c>
      <c r="H62" s="13" t="s">
        <v>57</v>
      </c>
      <c r="I62" s="13" t="s">
        <v>58</v>
      </c>
      <c r="J62" s="13" t="s">
        <v>59</v>
      </c>
      <c r="K62" s="13" t="s">
        <v>60</v>
      </c>
      <c r="L62" s="13" t="s">
        <v>61</v>
      </c>
      <c r="M62" s="13" t="s">
        <v>62</v>
      </c>
      <c r="N62" s="14"/>
      <c r="O62" s="13"/>
    </row>
    <row r="63" customFormat="false" ht="16.5" hidden="false" customHeight="true" outlineLevel="0" collapsed="false">
      <c r="A63" s="2" t="n">
        <v>5</v>
      </c>
      <c r="B63" s="13" t="s">
        <v>63</v>
      </c>
      <c r="C63" s="13" t="s">
        <v>64</v>
      </c>
      <c r="D63" s="13" t="s">
        <v>65</v>
      </c>
      <c r="E63" s="13" t="s">
        <v>66</v>
      </c>
      <c r="F63" s="13" t="s">
        <v>67</v>
      </c>
      <c r="G63" s="13" t="s">
        <v>68</v>
      </c>
      <c r="H63" s="13" t="s">
        <v>69</v>
      </c>
      <c r="I63" s="13" t="s">
        <v>70</v>
      </c>
      <c r="J63" s="13" t="s">
        <v>71</v>
      </c>
      <c r="K63" s="13" t="s">
        <v>72</v>
      </c>
      <c r="L63" s="13" t="s">
        <v>73</v>
      </c>
      <c r="M63" s="13" t="s">
        <v>74</v>
      </c>
      <c r="N63" s="14"/>
      <c r="O63" s="15"/>
    </row>
    <row r="64" customFormat="false" ht="16.5" hidden="false" customHeight="true" outlineLevel="0" collapsed="false">
      <c r="A64" s="2" t="n">
        <v>6</v>
      </c>
      <c r="B64" s="13" t="s">
        <v>75</v>
      </c>
      <c r="C64" s="13" t="s">
        <v>76</v>
      </c>
      <c r="D64" s="13" t="s">
        <v>77</v>
      </c>
      <c r="E64" s="13" t="s">
        <v>78</v>
      </c>
      <c r="F64" s="13" t="s">
        <v>79</v>
      </c>
      <c r="G64" s="13" t="s">
        <v>80</v>
      </c>
      <c r="H64" s="13" t="s">
        <v>81</v>
      </c>
      <c r="I64" s="13" t="s">
        <v>82</v>
      </c>
      <c r="J64" s="13" t="s">
        <v>83</v>
      </c>
      <c r="K64" s="13" t="s">
        <v>84</v>
      </c>
      <c r="L64" s="13" t="s">
        <v>85</v>
      </c>
      <c r="M64" s="13" t="s">
        <v>86</v>
      </c>
      <c r="N64" s="14"/>
      <c r="O64" s="15"/>
    </row>
    <row r="66" customFormat="false" ht="16.5" hidden="false" customHeight="true" outlineLevel="0" collapsed="false">
      <c r="A66" s="6" t="s">
        <v>93</v>
      </c>
    </row>
    <row r="67" customFormat="false" ht="16.5" hidden="false" customHeight="true" outlineLevel="0" collapsed="false">
      <c r="B67" s="7" t="s">
        <v>2</v>
      </c>
      <c r="C67" s="7" t="s">
        <v>3</v>
      </c>
      <c r="D67" s="7" t="s">
        <v>4</v>
      </c>
      <c r="E67" s="7" t="s">
        <v>5</v>
      </c>
      <c r="F67" s="7" t="s">
        <v>6</v>
      </c>
      <c r="G67" s="7" t="s">
        <v>7</v>
      </c>
      <c r="H67" s="7" t="s">
        <v>8</v>
      </c>
      <c r="I67" s="7" t="s">
        <v>9</v>
      </c>
      <c r="J67" s="7" t="s">
        <v>10</v>
      </c>
      <c r="K67" s="7" t="s">
        <v>11</v>
      </c>
      <c r="L67" s="7" t="s">
        <v>12</v>
      </c>
      <c r="M67" s="7" t="s">
        <v>13</v>
      </c>
      <c r="N67" s="8"/>
      <c r="O67" s="9" t="s">
        <v>14</v>
      </c>
    </row>
    <row r="68" customFormat="false" ht="16.5" hidden="false" customHeight="true" outlineLevel="0" collapsed="false">
      <c r="A68" s="2" t="n">
        <v>1</v>
      </c>
      <c r="B68" s="13" t="s">
        <v>15</v>
      </c>
      <c r="C68" s="13" t="s">
        <v>16</v>
      </c>
      <c r="D68" s="13" t="s">
        <v>17</v>
      </c>
      <c r="E68" s="13" t="s">
        <v>18</v>
      </c>
      <c r="F68" s="13" t="s">
        <v>19</v>
      </c>
      <c r="G68" s="13" t="s">
        <v>20</v>
      </c>
      <c r="H68" s="13" t="s">
        <v>21</v>
      </c>
      <c r="I68" s="13" t="s">
        <v>22</v>
      </c>
      <c r="J68" s="13" t="s">
        <v>23</v>
      </c>
      <c r="K68" s="13" t="s">
        <v>24</v>
      </c>
      <c r="L68" s="13" t="s">
        <v>25</v>
      </c>
      <c r="M68" s="13" t="s">
        <v>26</v>
      </c>
      <c r="N68" s="14"/>
      <c r="O68" s="13"/>
    </row>
    <row r="69" customFormat="false" ht="16.5" hidden="false" customHeight="true" outlineLevel="0" collapsed="false">
      <c r="A69" s="2" t="n">
        <v>2</v>
      </c>
      <c r="B69" s="13" t="s">
        <v>27</v>
      </c>
      <c r="C69" s="13" t="s">
        <v>28</v>
      </c>
      <c r="D69" s="13" t="s">
        <v>29</v>
      </c>
      <c r="E69" s="13" t="s">
        <v>30</v>
      </c>
      <c r="F69" s="13" t="s">
        <v>31</v>
      </c>
      <c r="G69" s="13" t="s">
        <v>32</v>
      </c>
      <c r="H69" s="13" t="s">
        <v>33</v>
      </c>
      <c r="I69" s="13" t="s">
        <v>34</v>
      </c>
      <c r="J69" s="13" t="s">
        <v>35</v>
      </c>
      <c r="K69" s="13" t="s">
        <v>36</v>
      </c>
      <c r="L69" s="13" t="s">
        <v>37</v>
      </c>
      <c r="M69" s="13" t="s">
        <v>38</v>
      </c>
      <c r="N69" s="14"/>
      <c r="O69" s="13"/>
    </row>
    <row r="70" customFormat="false" ht="16.5" hidden="false" customHeight="true" outlineLevel="0" collapsed="false">
      <c r="A70" s="2" t="n">
        <v>3</v>
      </c>
      <c r="B70" s="13" t="s">
        <v>39</v>
      </c>
      <c r="C70" s="13" t="s">
        <v>40</v>
      </c>
      <c r="D70" s="13" t="s">
        <v>41</v>
      </c>
      <c r="E70" s="13" t="s">
        <v>42</v>
      </c>
      <c r="F70" s="13" t="s">
        <v>43</v>
      </c>
      <c r="G70" s="13" t="s">
        <v>44</v>
      </c>
      <c r="H70" s="13" t="s">
        <v>45</v>
      </c>
      <c r="I70" s="13" t="s">
        <v>46</v>
      </c>
      <c r="J70" s="13" t="s">
        <v>47</v>
      </c>
      <c r="K70" s="13" t="s">
        <v>48</v>
      </c>
      <c r="L70" s="13" t="s">
        <v>49</v>
      </c>
      <c r="M70" s="13" t="s">
        <v>50</v>
      </c>
      <c r="N70" s="14"/>
      <c r="O70" s="13"/>
    </row>
    <row r="71" customFormat="false" ht="16.5" hidden="false" customHeight="true" outlineLevel="0" collapsed="false">
      <c r="A71" s="2" t="n">
        <v>4</v>
      </c>
      <c r="B71" s="13" t="s">
        <v>51</v>
      </c>
      <c r="C71" s="13" t="s">
        <v>52</v>
      </c>
      <c r="D71" s="13" t="s">
        <v>53</v>
      </c>
      <c r="E71" s="13" t="s">
        <v>54</v>
      </c>
      <c r="F71" s="13" t="s">
        <v>55</v>
      </c>
      <c r="G71" s="13" t="s">
        <v>56</v>
      </c>
      <c r="H71" s="13" t="s">
        <v>57</v>
      </c>
      <c r="I71" s="13" t="s">
        <v>58</v>
      </c>
      <c r="J71" s="13" t="s">
        <v>59</v>
      </c>
      <c r="K71" s="13" t="s">
        <v>60</v>
      </c>
      <c r="L71" s="13" t="s">
        <v>61</v>
      </c>
      <c r="M71" s="13" t="s">
        <v>62</v>
      </c>
      <c r="N71" s="14"/>
      <c r="O71" s="13"/>
    </row>
    <row r="72" customFormat="false" ht="16.5" hidden="false" customHeight="true" outlineLevel="0" collapsed="false">
      <c r="A72" s="2" t="n">
        <v>5</v>
      </c>
      <c r="B72" s="13" t="s">
        <v>63</v>
      </c>
      <c r="C72" s="13" t="s">
        <v>64</v>
      </c>
      <c r="D72" s="13" t="s">
        <v>65</v>
      </c>
      <c r="E72" s="13" t="s">
        <v>66</v>
      </c>
      <c r="F72" s="13" t="s">
        <v>67</v>
      </c>
      <c r="G72" s="13" t="s">
        <v>68</v>
      </c>
      <c r="H72" s="13" t="s">
        <v>69</v>
      </c>
      <c r="I72" s="13" t="s">
        <v>70</v>
      </c>
      <c r="J72" s="13" t="s">
        <v>71</v>
      </c>
      <c r="K72" s="13" t="s">
        <v>72</v>
      </c>
      <c r="L72" s="13" t="s">
        <v>73</v>
      </c>
      <c r="M72" s="13" t="s">
        <v>74</v>
      </c>
      <c r="N72" s="14"/>
      <c r="O72" s="15"/>
    </row>
    <row r="73" customFormat="false" ht="16.5" hidden="false" customHeight="true" outlineLevel="0" collapsed="false">
      <c r="A73" s="2" t="n">
        <v>6</v>
      </c>
      <c r="B73" s="13" t="s">
        <v>75</v>
      </c>
      <c r="C73" s="13" t="s">
        <v>76</v>
      </c>
      <c r="D73" s="13" t="s">
        <v>77</v>
      </c>
      <c r="E73" s="13" t="s">
        <v>78</v>
      </c>
      <c r="F73" s="13" t="s">
        <v>79</v>
      </c>
      <c r="G73" s="13" t="s">
        <v>80</v>
      </c>
      <c r="H73" s="13" t="s">
        <v>81</v>
      </c>
      <c r="I73" s="13" t="s">
        <v>82</v>
      </c>
      <c r="J73" s="13" t="s">
        <v>83</v>
      </c>
      <c r="K73" s="13" t="s">
        <v>84</v>
      </c>
      <c r="L73" s="13" t="s">
        <v>85</v>
      </c>
      <c r="M73" s="13" t="s">
        <v>86</v>
      </c>
      <c r="N73" s="14"/>
      <c r="O73" s="15"/>
    </row>
    <row r="75" customFormat="false" ht="16.5" hidden="false" customHeight="true" outlineLevel="0" collapsed="false">
      <c r="A75" s="6" t="s">
        <v>94</v>
      </c>
    </row>
    <row r="76" customFormat="false" ht="16.5" hidden="false" customHeight="true" outlineLevel="0" collapsed="false">
      <c r="B76" s="7" t="s">
        <v>2</v>
      </c>
      <c r="C76" s="7" t="s">
        <v>3</v>
      </c>
      <c r="D76" s="7" t="s">
        <v>4</v>
      </c>
      <c r="E76" s="7" t="s">
        <v>5</v>
      </c>
      <c r="F76" s="7" t="s">
        <v>6</v>
      </c>
      <c r="G76" s="7" t="s">
        <v>7</v>
      </c>
      <c r="H76" s="7" t="s">
        <v>8</v>
      </c>
      <c r="I76" s="7" t="s">
        <v>9</v>
      </c>
      <c r="J76" s="7" t="s">
        <v>10</v>
      </c>
      <c r="K76" s="7" t="s">
        <v>11</v>
      </c>
      <c r="L76" s="7" t="s">
        <v>12</v>
      </c>
      <c r="M76" s="7" t="s">
        <v>13</v>
      </c>
      <c r="N76" s="8"/>
      <c r="O76" s="9" t="s">
        <v>14</v>
      </c>
    </row>
    <row r="77" customFormat="false" ht="16.5" hidden="false" customHeight="true" outlineLevel="0" collapsed="false">
      <c r="A77" s="2" t="n">
        <v>1</v>
      </c>
      <c r="B77" s="13" t="s">
        <v>15</v>
      </c>
      <c r="C77" s="13" t="s">
        <v>16</v>
      </c>
      <c r="D77" s="13" t="s">
        <v>17</v>
      </c>
      <c r="E77" s="13" t="s">
        <v>18</v>
      </c>
      <c r="F77" s="13" t="s">
        <v>19</v>
      </c>
      <c r="G77" s="13" t="s">
        <v>20</v>
      </c>
      <c r="H77" s="13" t="s">
        <v>21</v>
      </c>
      <c r="I77" s="13" t="s">
        <v>22</v>
      </c>
      <c r="J77" s="13" t="s">
        <v>23</v>
      </c>
      <c r="K77" s="13" t="s">
        <v>24</v>
      </c>
      <c r="L77" s="13" t="s">
        <v>25</v>
      </c>
      <c r="M77" s="13" t="s">
        <v>26</v>
      </c>
      <c r="N77" s="14"/>
      <c r="O77" s="13"/>
    </row>
    <row r="78" customFormat="false" ht="16.5" hidden="false" customHeight="true" outlineLevel="0" collapsed="false">
      <c r="A78" s="2" t="n">
        <v>2</v>
      </c>
      <c r="B78" s="13" t="s">
        <v>27</v>
      </c>
      <c r="C78" s="13" t="s">
        <v>28</v>
      </c>
      <c r="D78" s="13" t="s">
        <v>29</v>
      </c>
      <c r="E78" s="13" t="s">
        <v>30</v>
      </c>
      <c r="F78" s="13" t="s">
        <v>31</v>
      </c>
      <c r="G78" s="13" t="s">
        <v>32</v>
      </c>
      <c r="H78" s="13" t="s">
        <v>33</v>
      </c>
      <c r="I78" s="13" t="s">
        <v>34</v>
      </c>
      <c r="J78" s="13" t="s">
        <v>35</v>
      </c>
      <c r="K78" s="13" t="s">
        <v>36</v>
      </c>
      <c r="L78" s="13" t="s">
        <v>37</v>
      </c>
      <c r="M78" s="13" t="s">
        <v>38</v>
      </c>
      <c r="N78" s="14"/>
      <c r="O78" s="13"/>
    </row>
    <row r="79" customFormat="false" ht="16.5" hidden="false" customHeight="true" outlineLevel="0" collapsed="false">
      <c r="A79" s="2" t="n">
        <v>3</v>
      </c>
      <c r="B79" s="13" t="s">
        <v>39</v>
      </c>
      <c r="C79" s="13" t="s">
        <v>40</v>
      </c>
      <c r="D79" s="13" t="s">
        <v>41</v>
      </c>
      <c r="E79" s="13" t="s">
        <v>42</v>
      </c>
      <c r="F79" s="13" t="s">
        <v>43</v>
      </c>
      <c r="G79" s="13" t="s">
        <v>44</v>
      </c>
      <c r="H79" s="13" t="s">
        <v>45</v>
      </c>
      <c r="I79" s="13" t="s">
        <v>46</v>
      </c>
      <c r="J79" s="13" t="s">
        <v>47</v>
      </c>
      <c r="K79" s="13" t="s">
        <v>48</v>
      </c>
      <c r="L79" s="13" t="s">
        <v>49</v>
      </c>
      <c r="M79" s="13" t="s">
        <v>50</v>
      </c>
      <c r="N79" s="14"/>
      <c r="O79" s="13"/>
    </row>
    <row r="80" customFormat="false" ht="16.5" hidden="false" customHeight="true" outlineLevel="0" collapsed="false">
      <c r="A80" s="2" t="n">
        <v>4</v>
      </c>
      <c r="B80" s="13" t="s">
        <v>51</v>
      </c>
      <c r="C80" s="13" t="s">
        <v>52</v>
      </c>
      <c r="D80" s="13" t="s">
        <v>53</v>
      </c>
      <c r="E80" s="13" t="s">
        <v>54</v>
      </c>
      <c r="F80" s="13" t="s">
        <v>55</v>
      </c>
      <c r="G80" s="13" t="s">
        <v>56</v>
      </c>
      <c r="H80" s="13" t="s">
        <v>57</v>
      </c>
      <c r="I80" s="13" t="s">
        <v>58</v>
      </c>
      <c r="J80" s="13" t="s">
        <v>59</v>
      </c>
      <c r="K80" s="13" t="s">
        <v>60</v>
      </c>
      <c r="L80" s="13" t="s">
        <v>61</v>
      </c>
      <c r="M80" s="13" t="s">
        <v>62</v>
      </c>
      <c r="N80" s="14"/>
      <c r="O80" s="13"/>
    </row>
    <row r="81" customFormat="false" ht="16.5" hidden="false" customHeight="true" outlineLevel="0" collapsed="false">
      <c r="A81" s="2" t="n">
        <v>5</v>
      </c>
      <c r="B81" s="13" t="s">
        <v>63</v>
      </c>
      <c r="C81" s="13" t="s">
        <v>64</v>
      </c>
      <c r="D81" s="13" t="s">
        <v>65</v>
      </c>
      <c r="E81" s="13" t="s">
        <v>66</v>
      </c>
      <c r="F81" s="13" t="s">
        <v>67</v>
      </c>
      <c r="G81" s="13" t="s">
        <v>68</v>
      </c>
      <c r="H81" s="13" t="s">
        <v>69</v>
      </c>
      <c r="I81" s="13" t="s">
        <v>70</v>
      </c>
      <c r="J81" s="13" t="s">
        <v>71</v>
      </c>
      <c r="K81" s="13" t="s">
        <v>72</v>
      </c>
      <c r="L81" s="13" t="s">
        <v>73</v>
      </c>
      <c r="M81" s="13" t="s">
        <v>74</v>
      </c>
      <c r="N81" s="14"/>
      <c r="O81" s="15"/>
    </row>
    <row r="82" customFormat="false" ht="16.5" hidden="false" customHeight="true" outlineLevel="0" collapsed="false">
      <c r="A82" s="2" t="n">
        <v>6</v>
      </c>
      <c r="B82" s="13" t="s">
        <v>75</v>
      </c>
      <c r="C82" s="13" t="s">
        <v>76</v>
      </c>
      <c r="D82" s="13" t="s">
        <v>77</v>
      </c>
      <c r="E82" s="13" t="s">
        <v>78</v>
      </c>
      <c r="F82" s="13" t="s">
        <v>79</v>
      </c>
      <c r="G82" s="13" t="s">
        <v>80</v>
      </c>
      <c r="H82" s="13" t="s">
        <v>81</v>
      </c>
      <c r="I82" s="13" t="s">
        <v>82</v>
      </c>
      <c r="J82" s="13" t="s">
        <v>83</v>
      </c>
      <c r="K82" s="13" t="s">
        <v>84</v>
      </c>
      <c r="L82" s="13" t="s">
        <v>85</v>
      </c>
      <c r="M82" s="13" t="s">
        <v>86</v>
      </c>
      <c r="N82" s="14"/>
      <c r="O82" s="15"/>
    </row>
    <row r="84" customFormat="false" ht="16.5" hidden="false" customHeight="true" outlineLevel="0" collapsed="false">
      <c r="A84" s="6" t="s">
        <v>95</v>
      </c>
    </row>
    <row r="85" customFormat="false" ht="16.5" hidden="false" customHeight="true" outlineLevel="0" collapsed="false">
      <c r="B85" s="7" t="s">
        <v>2</v>
      </c>
      <c r="C85" s="7" t="s">
        <v>3</v>
      </c>
      <c r="D85" s="7" t="s">
        <v>4</v>
      </c>
      <c r="E85" s="7" t="s">
        <v>5</v>
      </c>
      <c r="F85" s="7" t="s">
        <v>6</v>
      </c>
      <c r="G85" s="7" t="s">
        <v>7</v>
      </c>
      <c r="H85" s="7" t="s">
        <v>8</v>
      </c>
      <c r="I85" s="7" t="s">
        <v>9</v>
      </c>
      <c r="J85" s="7" t="s">
        <v>10</v>
      </c>
      <c r="K85" s="7" t="s">
        <v>11</v>
      </c>
      <c r="L85" s="7" t="s">
        <v>12</v>
      </c>
      <c r="M85" s="7" t="s">
        <v>13</v>
      </c>
      <c r="N85" s="8"/>
      <c r="O85" s="9" t="s">
        <v>14</v>
      </c>
    </row>
    <row r="86" customFormat="false" ht="16.5" hidden="false" customHeight="true" outlineLevel="0" collapsed="false">
      <c r="A86" s="2" t="n">
        <v>1</v>
      </c>
      <c r="B86" s="13" t="s">
        <v>15</v>
      </c>
      <c r="C86" s="13" t="s">
        <v>16</v>
      </c>
      <c r="D86" s="13" t="s">
        <v>17</v>
      </c>
      <c r="E86" s="13" t="s">
        <v>18</v>
      </c>
      <c r="F86" s="13" t="s">
        <v>19</v>
      </c>
      <c r="G86" s="13" t="s">
        <v>20</v>
      </c>
      <c r="H86" s="13" t="s">
        <v>21</v>
      </c>
      <c r="I86" s="13" t="s">
        <v>22</v>
      </c>
      <c r="J86" s="13" t="s">
        <v>23</v>
      </c>
      <c r="K86" s="13" t="s">
        <v>24</v>
      </c>
      <c r="L86" s="13" t="s">
        <v>25</v>
      </c>
      <c r="M86" s="13" t="s">
        <v>26</v>
      </c>
      <c r="N86" s="14"/>
      <c r="O86" s="13"/>
    </row>
    <row r="87" customFormat="false" ht="16.5" hidden="false" customHeight="true" outlineLevel="0" collapsed="false">
      <c r="A87" s="2" t="n">
        <v>2</v>
      </c>
      <c r="B87" s="13" t="s">
        <v>27</v>
      </c>
      <c r="C87" s="13" t="s">
        <v>28</v>
      </c>
      <c r="D87" s="13" t="s">
        <v>29</v>
      </c>
      <c r="E87" s="13" t="s">
        <v>30</v>
      </c>
      <c r="F87" s="13" t="s">
        <v>31</v>
      </c>
      <c r="G87" s="13" t="s">
        <v>32</v>
      </c>
      <c r="H87" s="13" t="s">
        <v>33</v>
      </c>
      <c r="I87" s="13" t="s">
        <v>34</v>
      </c>
      <c r="J87" s="13" t="s">
        <v>35</v>
      </c>
      <c r="K87" s="13" t="s">
        <v>36</v>
      </c>
      <c r="L87" s="13" t="s">
        <v>37</v>
      </c>
      <c r="M87" s="13" t="s">
        <v>38</v>
      </c>
      <c r="N87" s="14"/>
      <c r="O87" s="13"/>
    </row>
    <row r="88" customFormat="false" ht="16.5" hidden="false" customHeight="true" outlineLevel="0" collapsed="false">
      <c r="A88" s="2" t="n">
        <v>3</v>
      </c>
      <c r="B88" s="13" t="s">
        <v>39</v>
      </c>
      <c r="C88" s="13" t="s">
        <v>40</v>
      </c>
      <c r="D88" s="13" t="s">
        <v>41</v>
      </c>
      <c r="E88" s="13" t="s">
        <v>42</v>
      </c>
      <c r="F88" s="13" t="s">
        <v>43</v>
      </c>
      <c r="G88" s="13" t="s">
        <v>44</v>
      </c>
      <c r="H88" s="13" t="s">
        <v>45</v>
      </c>
      <c r="I88" s="13" t="s">
        <v>46</v>
      </c>
      <c r="J88" s="13" t="s">
        <v>47</v>
      </c>
      <c r="K88" s="13" t="s">
        <v>48</v>
      </c>
      <c r="L88" s="13" t="s">
        <v>49</v>
      </c>
      <c r="M88" s="13" t="s">
        <v>50</v>
      </c>
      <c r="N88" s="14"/>
      <c r="O88" s="13"/>
    </row>
    <row r="89" customFormat="false" ht="16.5" hidden="false" customHeight="true" outlineLevel="0" collapsed="false">
      <c r="A89" s="2" t="n">
        <v>4</v>
      </c>
      <c r="B89" s="13" t="s">
        <v>51</v>
      </c>
      <c r="C89" s="13" t="s">
        <v>52</v>
      </c>
      <c r="D89" s="13" t="s">
        <v>53</v>
      </c>
      <c r="E89" s="13" t="s">
        <v>54</v>
      </c>
      <c r="F89" s="13" t="s">
        <v>55</v>
      </c>
      <c r="G89" s="13" t="s">
        <v>56</v>
      </c>
      <c r="H89" s="13" t="s">
        <v>57</v>
      </c>
      <c r="I89" s="13" t="s">
        <v>58</v>
      </c>
      <c r="J89" s="13" t="s">
        <v>59</v>
      </c>
      <c r="K89" s="13" t="s">
        <v>60</v>
      </c>
      <c r="L89" s="13" t="s">
        <v>61</v>
      </c>
      <c r="M89" s="13" t="s">
        <v>62</v>
      </c>
      <c r="N89" s="14"/>
      <c r="O89" s="13"/>
    </row>
    <row r="90" customFormat="false" ht="16.5" hidden="false" customHeight="true" outlineLevel="0" collapsed="false">
      <c r="A90" s="2" t="n">
        <v>5</v>
      </c>
      <c r="B90" s="13" t="s">
        <v>63</v>
      </c>
      <c r="C90" s="13" t="s">
        <v>64</v>
      </c>
      <c r="D90" s="13" t="s">
        <v>65</v>
      </c>
      <c r="E90" s="13" t="s">
        <v>66</v>
      </c>
      <c r="F90" s="13" t="s">
        <v>67</v>
      </c>
      <c r="G90" s="13" t="s">
        <v>68</v>
      </c>
      <c r="H90" s="13" t="s">
        <v>69</v>
      </c>
      <c r="I90" s="13" t="s">
        <v>70</v>
      </c>
      <c r="J90" s="13" t="s">
        <v>71</v>
      </c>
      <c r="K90" s="13" t="s">
        <v>72</v>
      </c>
      <c r="L90" s="13" t="s">
        <v>73</v>
      </c>
      <c r="M90" s="13" t="s">
        <v>74</v>
      </c>
      <c r="N90" s="14"/>
      <c r="O90" s="15"/>
    </row>
    <row r="91" customFormat="false" ht="16.5" hidden="false" customHeight="true" outlineLevel="0" collapsed="false">
      <c r="A91" s="2" t="n">
        <v>6</v>
      </c>
      <c r="B91" s="13" t="s">
        <v>75</v>
      </c>
      <c r="C91" s="13" t="s">
        <v>76</v>
      </c>
      <c r="D91" s="13" t="s">
        <v>77</v>
      </c>
      <c r="E91" s="13" t="s">
        <v>78</v>
      </c>
      <c r="F91" s="13" t="s">
        <v>79</v>
      </c>
      <c r="G91" s="13" t="s">
        <v>80</v>
      </c>
      <c r="H91" s="13" t="s">
        <v>81</v>
      </c>
      <c r="I91" s="13" t="s">
        <v>82</v>
      </c>
      <c r="J91" s="13" t="s">
        <v>83</v>
      </c>
      <c r="K91" s="13" t="s">
        <v>84</v>
      </c>
      <c r="L91" s="13" t="s">
        <v>85</v>
      </c>
      <c r="M91" s="13" t="s">
        <v>86</v>
      </c>
      <c r="N91" s="14"/>
      <c r="O91" s="15"/>
    </row>
    <row r="93" customFormat="false" ht="16.5" hidden="false" customHeight="true" outlineLevel="0" collapsed="false">
      <c r="A93" s="6" t="s">
        <v>96</v>
      </c>
    </row>
    <row r="94" customFormat="false" ht="16.5" hidden="false" customHeight="true" outlineLevel="0" collapsed="false">
      <c r="B94" s="7" t="s">
        <v>2</v>
      </c>
      <c r="C94" s="7" t="s">
        <v>3</v>
      </c>
      <c r="D94" s="7" t="s">
        <v>4</v>
      </c>
      <c r="E94" s="7" t="s">
        <v>5</v>
      </c>
      <c r="F94" s="7" t="s">
        <v>6</v>
      </c>
      <c r="G94" s="7" t="s">
        <v>7</v>
      </c>
      <c r="H94" s="7" t="s">
        <v>8</v>
      </c>
      <c r="I94" s="7" t="s">
        <v>9</v>
      </c>
      <c r="J94" s="7" t="s">
        <v>10</v>
      </c>
      <c r="K94" s="7" t="s">
        <v>11</v>
      </c>
      <c r="L94" s="7" t="s">
        <v>12</v>
      </c>
      <c r="M94" s="7" t="s">
        <v>13</v>
      </c>
      <c r="N94" s="8"/>
      <c r="O94" s="9" t="s">
        <v>14</v>
      </c>
    </row>
    <row r="95" customFormat="false" ht="16.5" hidden="false" customHeight="true" outlineLevel="0" collapsed="false">
      <c r="A95" s="2" t="n">
        <v>1</v>
      </c>
      <c r="B95" s="13" t="s">
        <v>15</v>
      </c>
      <c r="C95" s="13" t="s">
        <v>16</v>
      </c>
      <c r="D95" s="13" t="s">
        <v>17</v>
      </c>
      <c r="E95" s="13" t="s">
        <v>18</v>
      </c>
      <c r="F95" s="13" t="s">
        <v>19</v>
      </c>
      <c r="G95" s="13" t="s">
        <v>20</v>
      </c>
      <c r="H95" s="13" t="s">
        <v>21</v>
      </c>
      <c r="I95" s="13" t="s">
        <v>22</v>
      </c>
      <c r="J95" s="13" t="s">
        <v>23</v>
      </c>
      <c r="K95" s="13" t="s">
        <v>24</v>
      </c>
      <c r="L95" s="13" t="s">
        <v>25</v>
      </c>
      <c r="M95" s="13" t="s">
        <v>26</v>
      </c>
      <c r="N95" s="14"/>
      <c r="O95" s="13"/>
    </row>
    <row r="96" customFormat="false" ht="16.5" hidden="false" customHeight="true" outlineLevel="0" collapsed="false">
      <c r="A96" s="2" t="n">
        <v>2</v>
      </c>
      <c r="B96" s="13" t="s">
        <v>27</v>
      </c>
      <c r="C96" s="13" t="s">
        <v>28</v>
      </c>
      <c r="D96" s="13" t="s">
        <v>29</v>
      </c>
      <c r="E96" s="13" t="s">
        <v>30</v>
      </c>
      <c r="F96" s="13" t="s">
        <v>31</v>
      </c>
      <c r="G96" s="13" t="s">
        <v>32</v>
      </c>
      <c r="H96" s="13" t="s">
        <v>33</v>
      </c>
      <c r="I96" s="13" t="s">
        <v>34</v>
      </c>
      <c r="J96" s="13" t="s">
        <v>35</v>
      </c>
      <c r="K96" s="13" t="s">
        <v>36</v>
      </c>
      <c r="L96" s="13" t="s">
        <v>37</v>
      </c>
      <c r="M96" s="13" t="s">
        <v>38</v>
      </c>
      <c r="N96" s="14"/>
      <c r="O96" s="13"/>
    </row>
    <row r="97" customFormat="false" ht="16.5" hidden="false" customHeight="true" outlineLevel="0" collapsed="false">
      <c r="A97" s="2" t="n">
        <v>3</v>
      </c>
      <c r="B97" s="13" t="s">
        <v>39</v>
      </c>
      <c r="C97" s="13" t="s">
        <v>40</v>
      </c>
      <c r="D97" s="13" t="s">
        <v>41</v>
      </c>
      <c r="E97" s="13" t="s">
        <v>42</v>
      </c>
      <c r="F97" s="13" t="s">
        <v>43</v>
      </c>
      <c r="G97" s="13" t="s">
        <v>44</v>
      </c>
      <c r="H97" s="13" t="s">
        <v>45</v>
      </c>
      <c r="I97" s="13" t="s">
        <v>46</v>
      </c>
      <c r="J97" s="13" t="s">
        <v>47</v>
      </c>
      <c r="K97" s="13" t="s">
        <v>48</v>
      </c>
      <c r="L97" s="13" t="s">
        <v>49</v>
      </c>
      <c r="M97" s="13" t="s">
        <v>50</v>
      </c>
      <c r="N97" s="14"/>
      <c r="O97" s="13"/>
    </row>
    <row r="98" customFormat="false" ht="16.5" hidden="false" customHeight="true" outlineLevel="0" collapsed="false">
      <c r="A98" s="2" t="n">
        <v>4</v>
      </c>
      <c r="B98" s="13" t="s">
        <v>51</v>
      </c>
      <c r="C98" s="13" t="s">
        <v>52</v>
      </c>
      <c r="D98" s="13" t="s">
        <v>53</v>
      </c>
      <c r="E98" s="13" t="s">
        <v>54</v>
      </c>
      <c r="F98" s="13" t="s">
        <v>55</v>
      </c>
      <c r="G98" s="13" t="s">
        <v>56</v>
      </c>
      <c r="H98" s="13" t="s">
        <v>57</v>
      </c>
      <c r="I98" s="13" t="s">
        <v>58</v>
      </c>
      <c r="J98" s="13" t="s">
        <v>59</v>
      </c>
      <c r="K98" s="13" t="s">
        <v>60</v>
      </c>
      <c r="L98" s="13" t="s">
        <v>61</v>
      </c>
      <c r="M98" s="13" t="s">
        <v>62</v>
      </c>
      <c r="N98" s="14"/>
      <c r="O98" s="13"/>
    </row>
    <row r="99" customFormat="false" ht="16.5" hidden="false" customHeight="true" outlineLevel="0" collapsed="false">
      <c r="A99" s="2" t="n">
        <v>5</v>
      </c>
      <c r="B99" s="13" t="s">
        <v>63</v>
      </c>
      <c r="C99" s="13" t="s">
        <v>64</v>
      </c>
      <c r="D99" s="13" t="s">
        <v>65</v>
      </c>
      <c r="E99" s="13" t="s">
        <v>66</v>
      </c>
      <c r="F99" s="13" t="s">
        <v>67</v>
      </c>
      <c r="G99" s="13" t="s">
        <v>68</v>
      </c>
      <c r="H99" s="13" t="s">
        <v>69</v>
      </c>
      <c r="I99" s="13" t="s">
        <v>70</v>
      </c>
      <c r="J99" s="13" t="s">
        <v>71</v>
      </c>
      <c r="K99" s="13" t="s">
        <v>72</v>
      </c>
      <c r="L99" s="13" t="s">
        <v>73</v>
      </c>
      <c r="M99" s="13" t="s">
        <v>74</v>
      </c>
      <c r="N99" s="14"/>
      <c r="O99" s="15"/>
    </row>
    <row r="100" customFormat="false" ht="16.5" hidden="false" customHeight="true" outlineLevel="0" collapsed="false">
      <c r="A100" s="2" t="n">
        <v>6</v>
      </c>
      <c r="B100" s="13" t="s">
        <v>75</v>
      </c>
      <c r="C100" s="13" t="s">
        <v>76</v>
      </c>
      <c r="D100" s="13" t="s">
        <v>77</v>
      </c>
      <c r="E100" s="13" t="s">
        <v>78</v>
      </c>
      <c r="F100" s="13" t="s">
        <v>79</v>
      </c>
      <c r="G100" s="13" t="s">
        <v>80</v>
      </c>
      <c r="H100" s="13" t="s">
        <v>81</v>
      </c>
      <c r="I100" s="13" t="s">
        <v>82</v>
      </c>
      <c r="J100" s="13" t="s">
        <v>83</v>
      </c>
      <c r="K100" s="13" t="s">
        <v>84</v>
      </c>
      <c r="L100" s="13" t="s">
        <v>85</v>
      </c>
      <c r="M100" s="13" t="s">
        <v>86</v>
      </c>
      <c r="N100" s="14"/>
      <c r="O100" s="15"/>
    </row>
    <row r="102" customFormat="false" ht="16.5" hidden="false" customHeight="true" outlineLevel="0" collapsed="false">
      <c r="A102" s="6" t="s">
        <v>97</v>
      </c>
    </row>
    <row r="103" customFormat="false" ht="16.5" hidden="false" customHeight="true" outlineLevel="0" collapsed="false">
      <c r="B103" s="7" t="s">
        <v>2</v>
      </c>
      <c r="C103" s="7" t="s">
        <v>3</v>
      </c>
      <c r="D103" s="7" t="s">
        <v>4</v>
      </c>
      <c r="E103" s="7" t="s">
        <v>5</v>
      </c>
      <c r="F103" s="7" t="s">
        <v>6</v>
      </c>
      <c r="G103" s="7" t="s">
        <v>7</v>
      </c>
      <c r="H103" s="7" t="s">
        <v>8</v>
      </c>
      <c r="I103" s="7" t="s">
        <v>9</v>
      </c>
      <c r="J103" s="7" t="s">
        <v>10</v>
      </c>
      <c r="K103" s="7" t="s">
        <v>11</v>
      </c>
      <c r="L103" s="7" t="s">
        <v>12</v>
      </c>
      <c r="M103" s="7" t="s">
        <v>13</v>
      </c>
      <c r="N103" s="8"/>
      <c r="O103" s="9" t="s">
        <v>14</v>
      </c>
    </row>
    <row r="104" customFormat="false" ht="16.5" hidden="false" customHeight="true" outlineLevel="0" collapsed="false">
      <c r="A104" s="2" t="n">
        <v>1</v>
      </c>
      <c r="B104" s="13" t="s">
        <v>15</v>
      </c>
      <c r="C104" s="13" t="s">
        <v>16</v>
      </c>
      <c r="D104" s="13" t="s">
        <v>17</v>
      </c>
      <c r="E104" s="13" t="s">
        <v>18</v>
      </c>
      <c r="F104" s="13" t="s">
        <v>19</v>
      </c>
      <c r="G104" s="13" t="s">
        <v>20</v>
      </c>
      <c r="H104" s="13" t="s">
        <v>21</v>
      </c>
      <c r="I104" s="13" t="s">
        <v>22</v>
      </c>
      <c r="J104" s="13" t="s">
        <v>23</v>
      </c>
      <c r="K104" s="13" t="s">
        <v>24</v>
      </c>
      <c r="L104" s="13" t="s">
        <v>25</v>
      </c>
      <c r="M104" s="13" t="s">
        <v>26</v>
      </c>
      <c r="N104" s="14"/>
      <c r="O104" s="13"/>
    </row>
    <row r="105" customFormat="false" ht="16.5" hidden="false" customHeight="true" outlineLevel="0" collapsed="false">
      <c r="A105" s="2" t="n">
        <v>2</v>
      </c>
      <c r="B105" s="13" t="s">
        <v>27</v>
      </c>
      <c r="C105" s="13" t="s">
        <v>28</v>
      </c>
      <c r="D105" s="13" t="s">
        <v>29</v>
      </c>
      <c r="E105" s="13" t="s">
        <v>30</v>
      </c>
      <c r="F105" s="13" t="s">
        <v>31</v>
      </c>
      <c r="G105" s="13" t="s">
        <v>32</v>
      </c>
      <c r="H105" s="13" t="s">
        <v>33</v>
      </c>
      <c r="I105" s="13" t="s">
        <v>34</v>
      </c>
      <c r="J105" s="13" t="s">
        <v>35</v>
      </c>
      <c r="K105" s="13" t="s">
        <v>36</v>
      </c>
      <c r="L105" s="13" t="s">
        <v>37</v>
      </c>
      <c r="M105" s="13" t="s">
        <v>38</v>
      </c>
      <c r="N105" s="14"/>
      <c r="O105" s="13"/>
    </row>
    <row r="106" customFormat="false" ht="16.5" hidden="false" customHeight="true" outlineLevel="0" collapsed="false">
      <c r="A106" s="2" t="n">
        <v>3</v>
      </c>
      <c r="B106" s="13" t="s">
        <v>39</v>
      </c>
      <c r="C106" s="13" t="s">
        <v>40</v>
      </c>
      <c r="D106" s="13" t="s">
        <v>41</v>
      </c>
      <c r="E106" s="13" t="s">
        <v>42</v>
      </c>
      <c r="F106" s="13" t="s">
        <v>43</v>
      </c>
      <c r="G106" s="13" t="s">
        <v>44</v>
      </c>
      <c r="H106" s="13" t="s">
        <v>45</v>
      </c>
      <c r="I106" s="13" t="s">
        <v>46</v>
      </c>
      <c r="J106" s="13" t="s">
        <v>47</v>
      </c>
      <c r="K106" s="13" t="s">
        <v>48</v>
      </c>
      <c r="L106" s="13" t="s">
        <v>49</v>
      </c>
      <c r="M106" s="13" t="s">
        <v>50</v>
      </c>
      <c r="N106" s="14"/>
      <c r="O106" s="13"/>
    </row>
    <row r="107" customFormat="false" ht="16.5" hidden="false" customHeight="true" outlineLevel="0" collapsed="false">
      <c r="A107" s="2" t="n">
        <v>4</v>
      </c>
      <c r="B107" s="13" t="s">
        <v>51</v>
      </c>
      <c r="C107" s="13" t="s">
        <v>52</v>
      </c>
      <c r="D107" s="13" t="s">
        <v>53</v>
      </c>
      <c r="E107" s="13" t="s">
        <v>54</v>
      </c>
      <c r="F107" s="13" t="s">
        <v>55</v>
      </c>
      <c r="G107" s="13" t="s">
        <v>56</v>
      </c>
      <c r="H107" s="13" t="s">
        <v>57</v>
      </c>
      <c r="I107" s="13" t="s">
        <v>58</v>
      </c>
      <c r="J107" s="13" t="s">
        <v>59</v>
      </c>
      <c r="K107" s="13" t="s">
        <v>60</v>
      </c>
      <c r="L107" s="13" t="s">
        <v>61</v>
      </c>
      <c r="M107" s="13" t="s">
        <v>62</v>
      </c>
      <c r="N107" s="14"/>
      <c r="O107" s="13"/>
    </row>
    <row r="108" customFormat="false" ht="16.5" hidden="false" customHeight="true" outlineLevel="0" collapsed="false">
      <c r="A108" s="2" t="n">
        <v>5</v>
      </c>
      <c r="B108" s="13" t="s">
        <v>63</v>
      </c>
      <c r="C108" s="13" t="s">
        <v>64</v>
      </c>
      <c r="D108" s="13" t="s">
        <v>65</v>
      </c>
      <c r="E108" s="13" t="s">
        <v>66</v>
      </c>
      <c r="F108" s="13" t="s">
        <v>67</v>
      </c>
      <c r="G108" s="13" t="s">
        <v>68</v>
      </c>
      <c r="H108" s="13" t="s">
        <v>69</v>
      </c>
      <c r="I108" s="13" t="s">
        <v>70</v>
      </c>
      <c r="J108" s="13" t="s">
        <v>71</v>
      </c>
      <c r="K108" s="13" t="s">
        <v>72</v>
      </c>
      <c r="L108" s="13" t="s">
        <v>73</v>
      </c>
      <c r="M108" s="13" t="s">
        <v>74</v>
      </c>
      <c r="N108" s="14"/>
      <c r="O108" s="15"/>
    </row>
    <row r="109" customFormat="false" ht="16.5" hidden="false" customHeight="true" outlineLevel="0" collapsed="false">
      <c r="A109" s="2" t="n">
        <v>6</v>
      </c>
      <c r="B109" s="13" t="s">
        <v>75</v>
      </c>
      <c r="C109" s="13" t="s">
        <v>76</v>
      </c>
      <c r="D109" s="13" t="s">
        <v>77</v>
      </c>
      <c r="E109" s="13" t="s">
        <v>78</v>
      </c>
      <c r="F109" s="13" t="s">
        <v>79</v>
      </c>
      <c r="G109" s="13" t="s">
        <v>80</v>
      </c>
      <c r="H109" s="13" t="s">
        <v>81</v>
      </c>
      <c r="I109" s="13" t="s">
        <v>82</v>
      </c>
      <c r="J109" s="13" t="s">
        <v>83</v>
      </c>
      <c r="K109" s="13" t="s">
        <v>84</v>
      </c>
      <c r="L109" s="13" t="s">
        <v>85</v>
      </c>
      <c r="M109" s="13" t="s">
        <v>86</v>
      </c>
      <c r="N109" s="14"/>
      <c r="O109" s="15"/>
    </row>
    <row r="111" customFormat="false" ht="16.5" hidden="false" customHeight="true" outlineLevel="0" collapsed="false">
      <c r="A111" s="6" t="s">
        <v>98</v>
      </c>
    </row>
    <row r="112" customFormat="false" ht="16.5" hidden="false" customHeight="true" outlineLevel="0" collapsed="false">
      <c r="B112" s="7" t="s">
        <v>2</v>
      </c>
      <c r="C112" s="7" t="s">
        <v>3</v>
      </c>
      <c r="D112" s="7" t="s">
        <v>4</v>
      </c>
      <c r="E112" s="7" t="s">
        <v>5</v>
      </c>
      <c r="F112" s="7" t="s">
        <v>6</v>
      </c>
      <c r="G112" s="7" t="s">
        <v>7</v>
      </c>
      <c r="H112" s="7" t="s">
        <v>8</v>
      </c>
      <c r="I112" s="7" t="s">
        <v>9</v>
      </c>
      <c r="J112" s="7" t="s">
        <v>10</v>
      </c>
      <c r="K112" s="7" t="s">
        <v>11</v>
      </c>
      <c r="L112" s="7" t="s">
        <v>12</v>
      </c>
      <c r="M112" s="7" t="s">
        <v>13</v>
      </c>
      <c r="N112" s="8"/>
      <c r="O112" s="9" t="s">
        <v>14</v>
      </c>
    </row>
    <row r="113" customFormat="false" ht="16.5" hidden="false" customHeight="true" outlineLevel="0" collapsed="false">
      <c r="A113" s="2" t="n">
        <v>1</v>
      </c>
      <c r="B113" s="13" t="s">
        <v>15</v>
      </c>
      <c r="C113" s="13" t="s">
        <v>16</v>
      </c>
      <c r="D113" s="13" t="s">
        <v>17</v>
      </c>
      <c r="E113" s="13" t="s">
        <v>18</v>
      </c>
      <c r="F113" s="13" t="s">
        <v>19</v>
      </c>
      <c r="G113" s="13" t="s">
        <v>20</v>
      </c>
      <c r="H113" s="13" t="s">
        <v>21</v>
      </c>
      <c r="I113" s="13" t="s">
        <v>22</v>
      </c>
      <c r="J113" s="13" t="s">
        <v>23</v>
      </c>
      <c r="K113" s="13" t="s">
        <v>24</v>
      </c>
      <c r="L113" s="13" t="s">
        <v>25</v>
      </c>
      <c r="M113" s="13" t="s">
        <v>26</v>
      </c>
      <c r="N113" s="14"/>
      <c r="O113" s="13"/>
    </row>
    <row r="114" customFormat="false" ht="16.5" hidden="false" customHeight="true" outlineLevel="0" collapsed="false">
      <c r="A114" s="2" t="n">
        <v>2</v>
      </c>
      <c r="B114" s="13" t="s">
        <v>27</v>
      </c>
      <c r="C114" s="13" t="s">
        <v>28</v>
      </c>
      <c r="D114" s="13" t="s">
        <v>29</v>
      </c>
      <c r="E114" s="13" t="s">
        <v>30</v>
      </c>
      <c r="F114" s="13" t="s">
        <v>31</v>
      </c>
      <c r="G114" s="13" t="s">
        <v>32</v>
      </c>
      <c r="H114" s="13" t="s">
        <v>33</v>
      </c>
      <c r="I114" s="13" t="s">
        <v>34</v>
      </c>
      <c r="J114" s="13" t="s">
        <v>35</v>
      </c>
      <c r="K114" s="13" t="s">
        <v>36</v>
      </c>
      <c r="L114" s="13" t="s">
        <v>37</v>
      </c>
      <c r="M114" s="13" t="s">
        <v>38</v>
      </c>
      <c r="N114" s="14"/>
      <c r="O114" s="13"/>
    </row>
    <row r="115" customFormat="false" ht="16.5" hidden="false" customHeight="true" outlineLevel="0" collapsed="false">
      <c r="A115" s="2" t="n">
        <v>3</v>
      </c>
      <c r="B115" s="13" t="s">
        <v>39</v>
      </c>
      <c r="C115" s="13" t="s">
        <v>40</v>
      </c>
      <c r="D115" s="13" t="s">
        <v>41</v>
      </c>
      <c r="E115" s="13" t="s">
        <v>42</v>
      </c>
      <c r="F115" s="13" t="s">
        <v>43</v>
      </c>
      <c r="G115" s="13" t="s">
        <v>44</v>
      </c>
      <c r="H115" s="13" t="s">
        <v>45</v>
      </c>
      <c r="I115" s="13" t="s">
        <v>46</v>
      </c>
      <c r="J115" s="13" t="s">
        <v>47</v>
      </c>
      <c r="K115" s="13" t="s">
        <v>48</v>
      </c>
      <c r="L115" s="13" t="s">
        <v>49</v>
      </c>
      <c r="M115" s="13" t="s">
        <v>50</v>
      </c>
      <c r="N115" s="14"/>
      <c r="O115" s="13"/>
    </row>
    <row r="116" customFormat="false" ht="16.5" hidden="false" customHeight="true" outlineLevel="0" collapsed="false">
      <c r="A116" s="2" t="n">
        <v>4</v>
      </c>
      <c r="B116" s="13" t="s">
        <v>51</v>
      </c>
      <c r="C116" s="13" t="s">
        <v>52</v>
      </c>
      <c r="D116" s="13" t="s">
        <v>53</v>
      </c>
      <c r="E116" s="13" t="s">
        <v>54</v>
      </c>
      <c r="F116" s="13" t="s">
        <v>55</v>
      </c>
      <c r="G116" s="13" t="s">
        <v>56</v>
      </c>
      <c r="H116" s="13" t="s">
        <v>57</v>
      </c>
      <c r="I116" s="13" t="s">
        <v>58</v>
      </c>
      <c r="J116" s="13" t="s">
        <v>59</v>
      </c>
      <c r="K116" s="13" t="s">
        <v>60</v>
      </c>
      <c r="L116" s="13" t="s">
        <v>61</v>
      </c>
      <c r="M116" s="13" t="s">
        <v>62</v>
      </c>
      <c r="N116" s="14"/>
      <c r="O116" s="13"/>
    </row>
    <row r="117" customFormat="false" ht="16.5" hidden="false" customHeight="true" outlineLevel="0" collapsed="false">
      <c r="A117" s="2" t="n">
        <v>5</v>
      </c>
      <c r="B117" s="13" t="s">
        <v>63</v>
      </c>
      <c r="C117" s="13" t="s">
        <v>64</v>
      </c>
      <c r="D117" s="13" t="s">
        <v>65</v>
      </c>
      <c r="E117" s="13" t="s">
        <v>66</v>
      </c>
      <c r="F117" s="13" t="s">
        <v>67</v>
      </c>
      <c r="G117" s="13" t="s">
        <v>68</v>
      </c>
      <c r="H117" s="13" t="s">
        <v>69</v>
      </c>
      <c r="I117" s="13" t="s">
        <v>70</v>
      </c>
      <c r="J117" s="13" t="s">
        <v>71</v>
      </c>
      <c r="K117" s="13" t="s">
        <v>72</v>
      </c>
      <c r="L117" s="13" t="s">
        <v>73</v>
      </c>
      <c r="M117" s="13" t="s">
        <v>74</v>
      </c>
      <c r="N117" s="14"/>
      <c r="O117" s="15"/>
    </row>
    <row r="118" customFormat="false" ht="16.5" hidden="false" customHeight="true" outlineLevel="0" collapsed="false">
      <c r="A118" s="2" t="n">
        <v>6</v>
      </c>
      <c r="B118" s="13" t="s">
        <v>75</v>
      </c>
      <c r="C118" s="13" t="s">
        <v>76</v>
      </c>
      <c r="D118" s="13" t="s">
        <v>77</v>
      </c>
      <c r="E118" s="13" t="s">
        <v>78</v>
      </c>
      <c r="F118" s="13" t="s">
        <v>79</v>
      </c>
      <c r="G118" s="13" t="s">
        <v>80</v>
      </c>
      <c r="H118" s="13" t="s">
        <v>81</v>
      </c>
      <c r="I118" s="13" t="s">
        <v>82</v>
      </c>
      <c r="J118" s="13" t="s">
        <v>83</v>
      </c>
      <c r="K118" s="13" t="s">
        <v>84</v>
      </c>
      <c r="L118" s="13" t="s">
        <v>85</v>
      </c>
      <c r="M118" s="13" t="s">
        <v>86</v>
      </c>
      <c r="N118" s="14"/>
      <c r="O118" s="15"/>
    </row>
    <row r="120" customFormat="false" ht="16.5" hidden="false" customHeight="true" outlineLevel="0" collapsed="false">
      <c r="A120" s="6" t="s">
        <v>99</v>
      </c>
    </row>
    <row r="121" customFormat="false" ht="16.5" hidden="false" customHeight="true" outlineLevel="0" collapsed="false">
      <c r="B121" s="7" t="s">
        <v>2</v>
      </c>
      <c r="C121" s="7" t="s">
        <v>3</v>
      </c>
      <c r="D121" s="7" t="s">
        <v>4</v>
      </c>
      <c r="E121" s="7" t="s">
        <v>5</v>
      </c>
      <c r="F121" s="7" t="s">
        <v>6</v>
      </c>
      <c r="G121" s="7" t="s">
        <v>7</v>
      </c>
      <c r="H121" s="7" t="s">
        <v>8</v>
      </c>
      <c r="I121" s="7" t="s">
        <v>9</v>
      </c>
      <c r="J121" s="7" t="s">
        <v>10</v>
      </c>
      <c r="K121" s="7" t="s">
        <v>11</v>
      </c>
      <c r="L121" s="7" t="s">
        <v>12</v>
      </c>
      <c r="M121" s="7" t="s">
        <v>13</v>
      </c>
      <c r="N121" s="8"/>
      <c r="O121" s="9" t="s">
        <v>14</v>
      </c>
    </row>
    <row r="122" customFormat="false" ht="16.5" hidden="false" customHeight="true" outlineLevel="0" collapsed="false">
      <c r="A122" s="2" t="n">
        <v>1</v>
      </c>
      <c r="B122" s="13" t="s">
        <v>15</v>
      </c>
      <c r="C122" s="13" t="s">
        <v>16</v>
      </c>
      <c r="D122" s="13" t="s">
        <v>17</v>
      </c>
      <c r="E122" s="13" t="s">
        <v>18</v>
      </c>
      <c r="F122" s="13" t="s">
        <v>19</v>
      </c>
      <c r="G122" s="13" t="s">
        <v>20</v>
      </c>
      <c r="H122" s="13" t="s">
        <v>21</v>
      </c>
      <c r="I122" s="13" t="s">
        <v>22</v>
      </c>
      <c r="J122" s="13" t="s">
        <v>23</v>
      </c>
      <c r="K122" s="13" t="s">
        <v>24</v>
      </c>
      <c r="L122" s="13" t="s">
        <v>25</v>
      </c>
      <c r="M122" s="13" t="s">
        <v>26</v>
      </c>
      <c r="N122" s="14"/>
      <c r="O122" s="13"/>
    </row>
    <row r="123" customFormat="false" ht="16.5" hidden="false" customHeight="true" outlineLevel="0" collapsed="false">
      <c r="A123" s="2" t="n">
        <v>2</v>
      </c>
      <c r="B123" s="13" t="s">
        <v>27</v>
      </c>
      <c r="C123" s="13" t="s">
        <v>28</v>
      </c>
      <c r="D123" s="13" t="s">
        <v>29</v>
      </c>
      <c r="E123" s="13" t="s">
        <v>30</v>
      </c>
      <c r="F123" s="13" t="s">
        <v>31</v>
      </c>
      <c r="G123" s="13" t="s">
        <v>32</v>
      </c>
      <c r="H123" s="13" t="s">
        <v>33</v>
      </c>
      <c r="I123" s="13" t="s">
        <v>34</v>
      </c>
      <c r="J123" s="13" t="s">
        <v>35</v>
      </c>
      <c r="K123" s="13" t="s">
        <v>36</v>
      </c>
      <c r="L123" s="13" t="s">
        <v>37</v>
      </c>
      <c r="M123" s="13" t="s">
        <v>38</v>
      </c>
      <c r="N123" s="14"/>
      <c r="O123" s="13"/>
    </row>
    <row r="124" customFormat="false" ht="16.5" hidden="false" customHeight="true" outlineLevel="0" collapsed="false">
      <c r="A124" s="2" t="n">
        <v>3</v>
      </c>
      <c r="B124" s="13" t="s">
        <v>39</v>
      </c>
      <c r="C124" s="13" t="s">
        <v>40</v>
      </c>
      <c r="D124" s="13" t="s">
        <v>41</v>
      </c>
      <c r="E124" s="13" t="s">
        <v>42</v>
      </c>
      <c r="F124" s="13" t="s">
        <v>43</v>
      </c>
      <c r="G124" s="13" t="s">
        <v>44</v>
      </c>
      <c r="H124" s="13" t="s">
        <v>45</v>
      </c>
      <c r="I124" s="13" t="s">
        <v>46</v>
      </c>
      <c r="J124" s="13" t="s">
        <v>47</v>
      </c>
      <c r="K124" s="13" t="s">
        <v>48</v>
      </c>
      <c r="L124" s="13" t="s">
        <v>49</v>
      </c>
      <c r="M124" s="13" t="s">
        <v>50</v>
      </c>
      <c r="N124" s="14"/>
      <c r="O124" s="13"/>
    </row>
    <row r="125" customFormat="false" ht="16.5" hidden="false" customHeight="true" outlineLevel="0" collapsed="false">
      <c r="A125" s="2" t="n">
        <v>4</v>
      </c>
      <c r="B125" s="13" t="s">
        <v>51</v>
      </c>
      <c r="C125" s="13" t="s">
        <v>52</v>
      </c>
      <c r="D125" s="13" t="s">
        <v>53</v>
      </c>
      <c r="E125" s="13" t="s">
        <v>54</v>
      </c>
      <c r="F125" s="13" t="s">
        <v>55</v>
      </c>
      <c r="G125" s="13" t="s">
        <v>56</v>
      </c>
      <c r="H125" s="13" t="s">
        <v>57</v>
      </c>
      <c r="I125" s="13" t="s">
        <v>58</v>
      </c>
      <c r="J125" s="13" t="s">
        <v>59</v>
      </c>
      <c r="K125" s="13" t="s">
        <v>60</v>
      </c>
      <c r="L125" s="13" t="s">
        <v>61</v>
      </c>
      <c r="M125" s="13" t="s">
        <v>62</v>
      </c>
      <c r="N125" s="14"/>
      <c r="O125" s="13"/>
    </row>
    <row r="126" customFormat="false" ht="16.5" hidden="false" customHeight="true" outlineLevel="0" collapsed="false">
      <c r="A126" s="2" t="n">
        <v>5</v>
      </c>
      <c r="B126" s="13" t="s">
        <v>63</v>
      </c>
      <c r="C126" s="13" t="s">
        <v>64</v>
      </c>
      <c r="D126" s="13" t="s">
        <v>65</v>
      </c>
      <c r="E126" s="13" t="s">
        <v>66</v>
      </c>
      <c r="F126" s="13" t="s">
        <v>67</v>
      </c>
      <c r="G126" s="13" t="s">
        <v>68</v>
      </c>
      <c r="H126" s="13" t="s">
        <v>69</v>
      </c>
      <c r="I126" s="13" t="s">
        <v>70</v>
      </c>
      <c r="J126" s="13" t="s">
        <v>71</v>
      </c>
      <c r="K126" s="13" t="s">
        <v>72</v>
      </c>
      <c r="L126" s="13" t="s">
        <v>73</v>
      </c>
      <c r="M126" s="13" t="s">
        <v>74</v>
      </c>
      <c r="N126" s="14"/>
      <c r="O126" s="15"/>
    </row>
    <row r="127" customFormat="false" ht="16.5" hidden="false" customHeight="true" outlineLevel="0" collapsed="false">
      <c r="A127" s="2" t="n">
        <v>6</v>
      </c>
      <c r="B127" s="13" t="s">
        <v>75</v>
      </c>
      <c r="C127" s="13" t="s">
        <v>76</v>
      </c>
      <c r="D127" s="13" t="s">
        <v>77</v>
      </c>
      <c r="E127" s="13" t="s">
        <v>78</v>
      </c>
      <c r="F127" s="13" t="s">
        <v>79</v>
      </c>
      <c r="G127" s="13" t="s">
        <v>80</v>
      </c>
      <c r="H127" s="13" t="s">
        <v>81</v>
      </c>
      <c r="I127" s="13" t="s">
        <v>82</v>
      </c>
      <c r="J127" s="13" t="s">
        <v>83</v>
      </c>
      <c r="K127" s="13" t="s">
        <v>84</v>
      </c>
      <c r="L127" s="13" t="s">
        <v>85</v>
      </c>
      <c r="M127" s="13" t="s">
        <v>86</v>
      </c>
      <c r="N127" s="14"/>
      <c r="O127" s="15"/>
    </row>
    <row r="129" customFormat="false" ht="16.5" hidden="false" customHeight="true" outlineLevel="0" collapsed="false">
      <c r="A129" s="6" t="s">
        <v>100</v>
      </c>
    </row>
    <row r="130" customFormat="false" ht="16.5" hidden="false" customHeight="true" outlineLevel="0" collapsed="false">
      <c r="B130" s="7" t="s">
        <v>2</v>
      </c>
      <c r="C130" s="7" t="s">
        <v>3</v>
      </c>
      <c r="D130" s="7" t="s">
        <v>4</v>
      </c>
      <c r="E130" s="7" t="s">
        <v>5</v>
      </c>
      <c r="F130" s="7" t="s">
        <v>6</v>
      </c>
      <c r="G130" s="7" t="s">
        <v>7</v>
      </c>
      <c r="H130" s="7" t="s">
        <v>8</v>
      </c>
      <c r="I130" s="7" t="s">
        <v>9</v>
      </c>
      <c r="J130" s="7" t="s">
        <v>10</v>
      </c>
      <c r="K130" s="7" t="s">
        <v>11</v>
      </c>
      <c r="L130" s="7" t="s">
        <v>12</v>
      </c>
      <c r="M130" s="7" t="s">
        <v>13</v>
      </c>
      <c r="N130" s="8"/>
      <c r="O130" s="9" t="s">
        <v>14</v>
      </c>
    </row>
    <row r="131" customFormat="false" ht="16.5" hidden="false" customHeight="true" outlineLevel="0" collapsed="false">
      <c r="A131" s="2" t="n">
        <v>1</v>
      </c>
      <c r="B131" s="13" t="s">
        <v>15</v>
      </c>
      <c r="C131" s="13" t="s">
        <v>16</v>
      </c>
      <c r="D131" s="13" t="s">
        <v>17</v>
      </c>
      <c r="E131" s="13" t="s">
        <v>18</v>
      </c>
      <c r="F131" s="13" t="s">
        <v>19</v>
      </c>
      <c r="G131" s="13" t="s">
        <v>20</v>
      </c>
      <c r="H131" s="13" t="s">
        <v>21</v>
      </c>
      <c r="I131" s="13" t="s">
        <v>22</v>
      </c>
      <c r="J131" s="13" t="s">
        <v>23</v>
      </c>
      <c r="K131" s="13" t="s">
        <v>24</v>
      </c>
      <c r="L131" s="13" t="s">
        <v>25</v>
      </c>
      <c r="M131" s="13" t="s">
        <v>26</v>
      </c>
      <c r="N131" s="14"/>
      <c r="O131" s="13"/>
    </row>
    <row r="132" customFormat="false" ht="16.5" hidden="false" customHeight="true" outlineLevel="0" collapsed="false">
      <c r="A132" s="2" t="n">
        <v>2</v>
      </c>
      <c r="B132" s="13" t="s">
        <v>27</v>
      </c>
      <c r="C132" s="13" t="s">
        <v>28</v>
      </c>
      <c r="D132" s="13" t="s">
        <v>29</v>
      </c>
      <c r="E132" s="13" t="s">
        <v>30</v>
      </c>
      <c r="F132" s="13" t="s">
        <v>31</v>
      </c>
      <c r="G132" s="13" t="s">
        <v>32</v>
      </c>
      <c r="H132" s="13" t="s">
        <v>33</v>
      </c>
      <c r="I132" s="13" t="s">
        <v>34</v>
      </c>
      <c r="J132" s="13" t="s">
        <v>35</v>
      </c>
      <c r="K132" s="13" t="s">
        <v>36</v>
      </c>
      <c r="L132" s="13" t="s">
        <v>37</v>
      </c>
      <c r="M132" s="13" t="s">
        <v>38</v>
      </c>
      <c r="N132" s="14"/>
      <c r="O132" s="13"/>
    </row>
    <row r="133" customFormat="false" ht="16.5" hidden="false" customHeight="true" outlineLevel="0" collapsed="false">
      <c r="A133" s="2" t="n">
        <v>3</v>
      </c>
      <c r="B133" s="13" t="s">
        <v>39</v>
      </c>
      <c r="C133" s="13" t="s">
        <v>40</v>
      </c>
      <c r="D133" s="13" t="s">
        <v>41</v>
      </c>
      <c r="E133" s="13" t="s">
        <v>42</v>
      </c>
      <c r="F133" s="13" t="s">
        <v>43</v>
      </c>
      <c r="G133" s="13" t="s">
        <v>44</v>
      </c>
      <c r="H133" s="13" t="s">
        <v>45</v>
      </c>
      <c r="I133" s="13" t="s">
        <v>46</v>
      </c>
      <c r="J133" s="13" t="s">
        <v>47</v>
      </c>
      <c r="K133" s="13" t="s">
        <v>48</v>
      </c>
      <c r="L133" s="13" t="s">
        <v>49</v>
      </c>
      <c r="M133" s="13" t="s">
        <v>50</v>
      </c>
      <c r="N133" s="14"/>
      <c r="O133" s="13"/>
    </row>
    <row r="134" customFormat="false" ht="16.5" hidden="false" customHeight="true" outlineLevel="0" collapsed="false">
      <c r="A134" s="2" t="n">
        <v>4</v>
      </c>
      <c r="B134" s="13" t="s">
        <v>51</v>
      </c>
      <c r="C134" s="13" t="s">
        <v>52</v>
      </c>
      <c r="D134" s="13" t="s">
        <v>53</v>
      </c>
      <c r="E134" s="13" t="s">
        <v>54</v>
      </c>
      <c r="F134" s="13" t="s">
        <v>55</v>
      </c>
      <c r="G134" s="13" t="s">
        <v>56</v>
      </c>
      <c r="H134" s="13" t="s">
        <v>57</v>
      </c>
      <c r="I134" s="13" t="s">
        <v>58</v>
      </c>
      <c r="J134" s="13" t="s">
        <v>59</v>
      </c>
      <c r="K134" s="13" t="s">
        <v>60</v>
      </c>
      <c r="L134" s="13" t="s">
        <v>61</v>
      </c>
      <c r="M134" s="13" t="s">
        <v>62</v>
      </c>
      <c r="N134" s="14"/>
      <c r="O134" s="13"/>
    </row>
    <row r="135" customFormat="false" ht="16.5" hidden="false" customHeight="true" outlineLevel="0" collapsed="false">
      <c r="A135" s="2" t="n">
        <v>5</v>
      </c>
      <c r="B135" s="13" t="s">
        <v>63</v>
      </c>
      <c r="C135" s="13" t="s">
        <v>64</v>
      </c>
      <c r="D135" s="13" t="s">
        <v>65</v>
      </c>
      <c r="E135" s="13" t="s">
        <v>66</v>
      </c>
      <c r="F135" s="13" t="s">
        <v>67</v>
      </c>
      <c r="G135" s="13" t="s">
        <v>68</v>
      </c>
      <c r="H135" s="13" t="s">
        <v>69</v>
      </c>
      <c r="I135" s="13" t="s">
        <v>70</v>
      </c>
      <c r="J135" s="13" t="s">
        <v>71</v>
      </c>
      <c r="K135" s="13" t="s">
        <v>72</v>
      </c>
      <c r="L135" s="13" t="s">
        <v>73</v>
      </c>
      <c r="M135" s="13" t="s">
        <v>74</v>
      </c>
      <c r="N135" s="14"/>
      <c r="O135" s="15"/>
    </row>
    <row r="136" customFormat="false" ht="16.5" hidden="false" customHeight="true" outlineLevel="0" collapsed="false">
      <c r="A136" s="2" t="n">
        <v>6</v>
      </c>
      <c r="B136" s="13" t="s">
        <v>75</v>
      </c>
      <c r="C136" s="13" t="s">
        <v>76</v>
      </c>
      <c r="D136" s="13" t="s">
        <v>77</v>
      </c>
      <c r="E136" s="13" t="s">
        <v>78</v>
      </c>
      <c r="F136" s="13" t="s">
        <v>79</v>
      </c>
      <c r="G136" s="13" t="s">
        <v>80</v>
      </c>
      <c r="H136" s="13" t="s">
        <v>81</v>
      </c>
      <c r="I136" s="13" t="s">
        <v>82</v>
      </c>
      <c r="J136" s="13" t="s">
        <v>83</v>
      </c>
      <c r="K136" s="13" t="s">
        <v>84</v>
      </c>
      <c r="L136" s="13" t="s">
        <v>85</v>
      </c>
      <c r="M136" s="13" t="s">
        <v>86</v>
      </c>
      <c r="N136" s="14"/>
      <c r="O136" s="15"/>
    </row>
    <row r="138" customFormat="false" ht="16.5" hidden="false" customHeight="true" outlineLevel="0" collapsed="false">
      <c r="A138" s="6" t="s">
        <v>101</v>
      </c>
    </row>
    <row r="139" customFormat="false" ht="16.5" hidden="false" customHeight="true" outlineLevel="0" collapsed="false">
      <c r="B139" s="7" t="s">
        <v>2</v>
      </c>
      <c r="C139" s="7" t="s">
        <v>3</v>
      </c>
      <c r="D139" s="7" t="s">
        <v>4</v>
      </c>
      <c r="E139" s="7" t="s">
        <v>5</v>
      </c>
      <c r="F139" s="7" t="s">
        <v>6</v>
      </c>
      <c r="G139" s="7" t="s">
        <v>7</v>
      </c>
      <c r="H139" s="7" t="s">
        <v>8</v>
      </c>
      <c r="I139" s="7" t="s">
        <v>9</v>
      </c>
      <c r="J139" s="7" t="s">
        <v>10</v>
      </c>
      <c r="K139" s="7" t="s">
        <v>11</v>
      </c>
      <c r="L139" s="7" t="s">
        <v>12</v>
      </c>
      <c r="M139" s="7" t="s">
        <v>13</v>
      </c>
      <c r="N139" s="8"/>
      <c r="O139" s="9" t="s">
        <v>14</v>
      </c>
    </row>
    <row r="140" customFormat="false" ht="16.5" hidden="false" customHeight="true" outlineLevel="0" collapsed="false">
      <c r="A140" s="2" t="n">
        <v>1</v>
      </c>
      <c r="B140" s="13" t="s">
        <v>15</v>
      </c>
      <c r="C140" s="13" t="s">
        <v>16</v>
      </c>
      <c r="D140" s="13" t="s">
        <v>17</v>
      </c>
      <c r="E140" s="13" t="s">
        <v>18</v>
      </c>
      <c r="F140" s="13" t="s">
        <v>19</v>
      </c>
      <c r="G140" s="13" t="s">
        <v>20</v>
      </c>
      <c r="H140" s="13" t="s">
        <v>21</v>
      </c>
      <c r="I140" s="13" t="s">
        <v>22</v>
      </c>
      <c r="J140" s="13" t="s">
        <v>23</v>
      </c>
      <c r="K140" s="13" t="s">
        <v>24</v>
      </c>
      <c r="L140" s="13" t="s">
        <v>25</v>
      </c>
      <c r="M140" s="13" t="s">
        <v>26</v>
      </c>
      <c r="N140" s="14"/>
      <c r="O140" s="13"/>
    </row>
    <row r="141" customFormat="false" ht="16.5" hidden="false" customHeight="true" outlineLevel="0" collapsed="false">
      <c r="A141" s="2" t="n">
        <v>2</v>
      </c>
      <c r="B141" s="13" t="s">
        <v>27</v>
      </c>
      <c r="C141" s="13" t="s">
        <v>28</v>
      </c>
      <c r="D141" s="13" t="s">
        <v>29</v>
      </c>
      <c r="E141" s="13" t="s">
        <v>30</v>
      </c>
      <c r="F141" s="13" t="s">
        <v>31</v>
      </c>
      <c r="G141" s="13" t="s">
        <v>32</v>
      </c>
      <c r="H141" s="13" t="s">
        <v>33</v>
      </c>
      <c r="I141" s="13" t="s">
        <v>34</v>
      </c>
      <c r="J141" s="13" t="s">
        <v>35</v>
      </c>
      <c r="K141" s="13" t="s">
        <v>36</v>
      </c>
      <c r="L141" s="13" t="s">
        <v>37</v>
      </c>
      <c r="M141" s="13" t="s">
        <v>38</v>
      </c>
      <c r="N141" s="14"/>
      <c r="O141" s="13"/>
    </row>
    <row r="142" customFormat="false" ht="16.5" hidden="false" customHeight="true" outlineLevel="0" collapsed="false">
      <c r="A142" s="2" t="n">
        <v>3</v>
      </c>
      <c r="B142" s="13" t="s">
        <v>39</v>
      </c>
      <c r="C142" s="13" t="s">
        <v>40</v>
      </c>
      <c r="D142" s="13" t="s">
        <v>41</v>
      </c>
      <c r="E142" s="13" t="s">
        <v>42</v>
      </c>
      <c r="F142" s="13" t="s">
        <v>43</v>
      </c>
      <c r="G142" s="13" t="s">
        <v>44</v>
      </c>
      <c r="H142" s="13" t="s">
        <v>45</v>
      </c>
      <c r="I142" s="13" t="s">
        <v>46</v>
      </c>
      <c r="J142" s="13" t="s">
        <v>47</v>
      </c>
      <c r="K142" s="13" t="s">
        <v>48</v>
      </c>
      <c r="L142" s="13" t="s">
        <v>49</v>
      </c>
      <c r="M142" s="13" t="s">
        <v>50</v>
      </c>
      <c r="N142" s="14"/>
      <c r="O142" s="13"/>
    </row>
    <row r="143" customFormat="false" ht="16.5" hidden="false" customHeight="true" outlineLevel="0" collapsed="false">
      <c r="A143" s="2" t="n">
        <v>4</v>
      </c>
      <c r="B143" s="13" t="s">
        <v>51</v>
      </c>
      <c r="C143" s="13" t="s">
        <v>52</v>
      </c>
      <c r="D143" s="13" t="s">
        <v>53</v>
      </c>
      <c r="E143" s="13" t="s">
        <v>54</v>
      </c>
      <c r="F143" s="13" t="s">
        <v>55</v>
      </c>
      <c r="G143" s="13" t="s">
        <v>56</v>
      </c>
      <c r="H143" s="13" t="s">
        <v>57</v>
      </c>
      <c r="I143" s="13" t="s">
        <v>58</v>
      </c>
      <c r="J143" s="13" t="s">
        <v>59</v>
      </c>
      <c r="K143" s="13" t="s">
        <v>60</v>
      </c>
      <c r="L143" s="13" t="s">
        <v>61</v>
      </c>
      <c r="M143" s="13" t="s">
        <v>62</v>
      </c>
      <c r="N143" s="14"/>
      <c r="O143" s="13"/>
    </row>
    <row r="144" customFormat="false" ht="16.5" hidden="false" customHeight="true" outlineLevel="0" collapsed="false">
      <c r="A144" s="2" t="n">
        <v>5</v>
      </c>
      <c r="B144" s="13" t="s">
        <v>63</v>
      </c>
      <c r="C144" s="13" t="s">
        <v>64</v>
      </c>
      <c r="D144" s="13" t="s">
        <v>65</v>
      </c>
      <c r="E144" s="13" t="s">
        <v>66</v>
      </c>
      <c r="F144" s="13" t="s">
        <v>67</v>
      </c>
      <c r="G144" s="13" t="s">
        <v>68</v>
      </c>
      <c r="H144" s="13" t="s">
        <v>69</v>
      </c>
      <c r="I144" s="13" t="s">
        <v>70</v>
      </c>
      <c r="J144" s="13" t="s">
        <v>71</v>
      </c>
      <c r="K144" s="13" t="s">
        <v>72</v>
      </c>
      <c r="L144" s="13" t="s">
        <v>73</v>
      </c>
      <c r="M144" s="13" t="s">
        <v>74</v>
      </c>
      <c r="N144" s="14"/>
      <c r="O144" s="15"/>
    </row>
    <row r="145" customFormat="false" ht="16.5" hidden="false" customHeight="true" outlineLevel="0" collapsed="false">
      <c r="A145" s="2" t="n">
        <v>6</v>
      </c>
      <c r="B145" s="13" t="s">
        <v>75</v>
      </c>
      <c r="C145" s="13" t="s">
        <v>76</v>
      </c>
      <c r="D145" s="13" t="s">
        <v>77</v>
      </c>
      <c r="E145" s="13" t="s">
        <v>78</v>
      </c>
      <c r="F145" s="13" t="s">
        <v>79</v>
      </c>
      <c r="G145" s="13" t="s">
        <v>80</v>
      </c>
      <c r="H145" s="13" t="s">
        <v>81</v>
      </c>
      <c r="I145" s="13" t="s">
        <v>82</v>
      </c>
      <c r="J145" s="13" t="s">
        <v>83</v>
      </c>
      <c r="K145" s="13" t="s">
        <v>84</v>
      </c>
      <c r="L145" s="13" t="s">
        <v>85</v>
      </c>
      <c r="M145" s="13" t="s">
        <v>86</v>
      </c>
      <c r="N145" s="14"/>
      <c r="O145" s="15"/>
    </row>
    <row r="147" customFormat="false" ht="16.5" hidden="false" customHeight="true" outlineLevel="0" collapsed="false">
      <c r="A147" s="6" t="s">
        <v>102</v>
      </c>
    </row>
    <row r="148" customFormat="false" ht="16.5" hidden="false" customHeight="true" outlineLevel="0" collapsed="false">
      <c r="B148" s="7" t="s">
        <v>2</v>
      </c>
      <c r="C148" s="7" t="s">
        <v>3</v>
      </c>
      <c r="D148" s="7" t="s">
        <v>4</v>
      </c>
      <c r="E148" s="7" t="s">
        <v>5</v>
      </c>
      <c r="F148" s="7" t="s">
        <v>6</v>
      </c>
      <c r="G148" s="7" t="s">
        <v>7</v>
      </c>
      <c r="H148" s="7" t="s">
        <v>8</v>
      </c>
      <c r="I148" s="7" t="s">
        <v>9</v>
      </c>
      <c r="J148" s="7" t="s">
        <v>10</v>
      </c>
      <c r="K148" s="7" t="s">
        <v>11</v>
      </c>
      <c r="L148" s="7" t="s">
        <v>12</v>
      </c>
      <c r="M148" s="7" t="s">
        <v>13</v>
      </c>
      <c r="N148" s="8"/>
      <c r="O148" s="9" t="s">
        <v>14</v>
      </c>
    </row>
    <row r="149" customFormat="false" ht="16.5" hidden="false" customHeight="true" outlineLevel="0" collapsed="false">
      <c r="A149" s="2" t="n">
        <v>1</v>
      </c>
      <c r="B149" s="13" t="s">
        <v>15</v>
      </c>
      <c r="C149" s="13" t="s">
        <v>16</v>
      </c>
      <c r="D149" s="13" t="s">
        <v>17</v>
      </c>
      <c r="E149" s="13" t="s">
        <v>18</v>
      </c>
      <c r="F149" s="13" t="s">
        <v>19</v>
      </c>
      <c r="G149" s="13" t="s">
        <v>20</v>
      </c>
      <c r="H149" s="13" t="s">
        <v>21</v>
      </c>
      <c r="I149" s="13" t="s">
        <v>22</v>
      </c>
      <c r="J149" s="13" t="s">
        <v>23</v>
      </c>
      <c r="K149" s="13" t="s">
        <v>24</v>
      </c>
      <c r="L149" s="13" t="s">
        <v>25</v>
      </c>
      <c r="M149" s="13" t="s">
        <v>26</v>
      </c>
      <c r="N149" s="14"/>
      <c r="O149" s="13"/>
    </row>
    <row r="150" customFormat="false" ht="16.5" hidden="false" customHeight="true" outlineLevel="0" collapsed="false">
      <c r="A150" s="2" t="n">
        <v>2</v>
      </c>
      <c r="B150" s="13" t="s">
        <v>27</v>
      </c>
      <c r="C150" s="13" t="s">
        <v>28</v>
      </c>
      <c r="D150" s="13" t="s">
        <v>29</v>
      </c>
      <c r="E150" s="13" t="s">
        <v>30</v>
      </c>
      <c r="F150" s="13" t="s">
        <v>31</v>
      </c>
      <c r="G150" s="13" t="s">
        <v>32</v>
      </c>
      <c r="H150" s="13" t="s">
        <v>33</v>
      </c>
      <c r="I150" s="13" t="s">
        <v>34</v>
      </c>
      <c r="J150" s="13" t="s">
        <v>35</v>
      </c>
      <c r="K150" s="13" t="s">
        <v>36</v>
      </c>
      <c r="L150" s="13" t="s">
        <v>37</v>
      </c>
      <c r="M150" s="13" t="s">
        <v>38</v>
      </c>
      <c r="N150" s="14"/>
      <c r="O150" s="13"/>
    </row>
    <row r="151" customFormat="false" ht="16.5" hidden="false" customHeight="true" outlineLevel="0" collapsed="false">
      <c r="A151" s="2" t="n">
        <v>3</v>
      </c>
      <c r="B151" s="13" t="s">
        <v>39</v>
      </c>
      <c r="C151" s="13" t="s">
        <v>40</v>
      </c>
      <c r="D151" s="13" t="s">
        <v>41</v>
      </c>
      <c r="E151" s="13" t="s">
        <v>42</v>
      </c>
      <c r="F151" s="13" t="s">
        <v>43</v>
      </c>
      <c r="G151" s="13" t="s">
        <v>44</v>
      </c>
      <c r="H151" s="13" t="s">
        <v>45</v>
      </c>
      <c r="I151" s="13" t="s">
        <v>46</v>
      </c>
      <c r="J151" s="13" t="s">
        <v>47</v>
      </c>
      <c r="K151" s="13" t="s">
        <v>48</v>
      </c>
      <c r="L151" s="13" t="s">
        <v>49</v>
      </c>
      <c r="M151" s="13" t="s">
        <v>50</v>
      </c>
      <c r="N151" s="14"/>
      <c r="O151" s="13"/>
    </row>
    <row r="152" customFormat="false" ht="16.5" hidden="false" customHeight="true" outlineLevel="0" collapsed="false">
      <c r="A152" s="2" t="n">
        <v>4</v>
      </c>
      <c r="B152" s="13" t="s">
        <v>51</v>
      </c>
      <c r="C152" s="13" t="s">
        <v>52</v>
      </c>
      <c r="D152" s="13" t="s">
        <v>53</v>
      </c>
      <c r="E152" s="13" t="s">
        <v>54</v>
      </c>
      <c r="F152" s="13" t="s">
        <v>55</v>
      </c>
      <c r="G152" s="13" t="s">
        <v>56</v>
      </c>
      <c r="H152" s="13" t="s">
        <v>57</v>
      </c>
      <c r="I152" s="13" t="s">
        <v>58</v>
      </c>
      <c r="J152" s="13" t="s">
        <v>59</v>
      </c>
      <c r="K152" s="13" t="s">
        <v>60</v>
      </c>
      <c r="L152" s="13" t="s">
        <v>61</v>
      </c>
      <c r="M152" s="13" t="s">
        <v>62</v>
      </c>
      <c r="N152" s="14"/>
      <c r="O152" s="13"/>
    </row>
    <row r="153" customFormat="false" ht="16.5" hidden="false" customHeight="true" outlineLevel="0" collapsed="false">
      <c r="A153" s="2" t="n">
        <v>5</v>
      </c>
      <c r="B153" s="13" t="s">
        <v>63</v>
      </c>
      <c r="C153" s="13" t="s">
        <v>64</v>
      </c>
      <c r="D153" s="13" t="s">
        <v>65</v>
      </c>
      <c r="E153" s="13" t="s">
        <v>66</v>
      </c>
      <c r="F153" s="13" t="s">
        <v>67</v>
      </c>
      <c r="G153" s="13" t="s">
        <v>68</v>
      </c>
      <c r="H153" s="13" t="s">
        <v>69</v>
      </c>
      <c r="I153" s="13" t="s">
        <v>70</v>
      </c>
      <c r="J153" s="13" t="s">
        <v>71</v>
      </c>
      <c r="K153" s="13" t="s">
        <v>72</v>
      </c>
      <c r="L153" s="13" t="s">
        <v>73</v>
      </c>
      <c r="M153" s="13" t="s">
        <v>74</v>
      </c>
      <c r="N153" s="14"/>
      <c r="O153" s="15"/>
    </row>
    <row r="154" customFormat="false" ht="16.5" hidden="false" customHeight="true" outlineLevel="0" collapsed="false">
      <c r="A154" s="2" t="n">
        <v>6</v>
      </c>
      <c r="B154" s="13" t="s">
        <v>75</v>
      </c>
      <c r="C154" s="13" t="s">
        <v>76</v>
      </c>
      <c r="D154" s="13" t="s">
        <v>77</v>
      </c>
      <c r="E154" s="13" t="s">
        <v>78</v>
      </c>
      <c r="F154" s="13" t="s">
        <v>79</v>
      </c>
      <c r="G154" s="13" t="s">
        <v>80</v>
      </c>
      <c r="H154" s="13" t="s">
        <v>81</v>
      </c>
      <c r="I154" s="13" t="s">
        <v>82</v>
      </c>
      <c r="J154" s="13" t="s">
        <v>83</v>
      </c>
      <c r="K154" s="13" t="s">
        <v>84</v>
      </c>
      <c r="L154" s="13" t="s">
        <v>85</v>
      </c>
      <c r="M154" s="13" t="s">
        <v>86</v>
      </c>
      <c r="N154" s="14"/>
      <c r="O154" s="15"/>
    </row>
    <row r="156" customFormat="false" ht="16.5" hidden="false" customHeight="true" outlineLevel="0" collapsed="false">
      <c r="A156" s="6" t="s">
        <v>103</v>
      </c>
    </row>
    <row r="157" customFormat="false" ht="16.5" hidden="false" customHeight="true" outlineLevel="0" collapsed="false">
      <c r="B157" s="7" t="s">
        <v>2</v>
      </c>
      <c r="C157" s="7" t="s">
        <v>3</v>
      </c>
      <c r="D157" s="7" t="s">
        <v>4</v>
      </c>
      <c r="E157" s="7" t="s">
        <v>5</v>
      </c>
      <c r="F157" s="7" t="s">
        <v>6</v>
      </c>
      <c r="G157" s="7" t="s">
        <v>7</v>
      </c>
      <c r="H157" s="7" t="s">
        <v>8</v>
      </c>
      <c r="I157" s="7" t="s">
        <v>9</v>
      </c>
      <c r="J157" s="7" t="s">
        <v>10</v>
      </c>
      <c r="K157" s="7" t="s">
        <v>11</v>
      </c>
      <c r="L157" s="7" t="s">
        <v>12</v>
      </c>
      <c r="M157" s="7" t="s">
        <v>13</v>
      </c>
      <c r="N157" s="8"/>
      <c r="O157" s="9" t="s">
        <v>14</v>
      </c>
    </row>
    <row r="158" customFormat="false" ht="16.5" hidden="false" customHeight="true" outlineLevel="0" collapsed="false">
      <c r="A158" s="2" t="n">
        <v>1</v>
      </c>
      <c r="B158" s="13" t="s">
        <v>15</v>
      </c>
      <c r="C158" s="13" t="s">
        <v>16</v>
      </c>
      <c r="D158" s="13" t="s">
        <v>17</v>
      </c>
      <c r="E158" s="13" t="s">
        <v>18</v>
      </c>
      <c r="F158" s="13" t="s">
        <v>19</v>
      </c>
      <c r="G158" s="13" t="s">
        <v>20</v>
      </c>
      <c r="H158" s="13" t="s">
        <v>21</v>
      </c>
      <c r="I158" s="13" t="s">
        <v>22</v>
      </c>
      <c r="J158" s="13" t="s">
        <v>23</v>
      </c>
      <c r="K158" s="13" t="s">
        <v>24</v>
      </c>
      <c r="L158" s="13" t="s">
        <v>25</v>
      </c>
      <c r="M158" s="13" t="s">
        <v>26</v>
      </c>
      <c r="N158" s="14"/>
      <c r="O158" s="13"/>
    </row>
    <row r="159" customFormat="false" ht="16.5" hidden="false" customHeight="true" outlineLevel="0" collapsed="false">
      <c r="A159" s="2" t="n">
        <v>2</v>
      </c>
      <c r="B159" s="13" t="s">
        <v>27</v>
      </c>
      <c r="C159" s="13" t="s">
        <v>28</v>
      </c>
      <c r="D159" s="13" t="s">
        <v>29</v>
      </c>
      <c r="E159" s="13" t="s">
        <v>30</v>
      </c>
      <c r="F159" s="13" t="s">
        <v>31</v>
      </c>
      <c r="G159" s="13" t="s">
        <v>32</v>
      </c>
      <c r="H159" s="13" t="s">
        <v>33</v>
      </c>
      <c r="I159" s="13" t="s">
        <v>34</v>
      </c>
      <c r="J159" s="13" t="s">
        <v>35</v>
      </c>
      <c r="K159" s="13" t="s">
        <v>36</v>
      </c>
      <c r="L159" s="13" t="s">
        <v>37</v>
      </c>
      <c r="M159" s="13" t="s">
        <v>38</v>
      </c>
      <c r="N159" s="14"/>
      <c r="O159" s="13"/>
    </row>
    <row r="160" customFormat="false" ht="16.5" hidden="false" customHeight="true" outlineLevel="0" collapsed="false">
      <c r="A160" s="2" t="n">
        <v>3</v>
      </c>
      <c r="B160" s="13" t="s">
        <v>39</v>
      </c>
      <c r="C160" s="13" t="s">
        <v>40</v>
      </c>
      <c r="D160" s="13" t="s">
        <v>41</v>
      </c>
      <c r="E160" s="13" t="s">
        <v>42</v>
      </c>
      <c r="F160" s="13" t="s">
        <v>43</v>
      </c>
      <c r="G160" s="13" t="s">
        <v>44</v>
      </c>
      <c r="H160" s="13" t="s">
        <v>45</v>
      </c>
      <c r="I160" s="13" t="s">
        <v>46</v>
      </c>
      <c r="J160" s="13" t="s">
        <v>47</v>
      </c>
      <c r="K160" s="13" t="s">
        <v>48</v>
      </c>
      <c r="L160" s="13" t="s">
        <v>49</v>
      </c>
      <c r="M160" s="13" t="s">
        <v>50</v>
      </c>
      <c r="N160" s="14"/>
      <c r="O160" s="13"/>
    </row>
    <row r="161" customFormat="false" ht="16.5" hidden="false" customHeight="true" outlineLevel="0" collapsed="false">
      <c r="A161" s="2" t="n">
        <v>4</v>
      </c>
      <c r="B161" s="13" t="s">
        <v>51</v>
      </c>
      <c r="C161" s="13" t="s">
        <v>52</v>
      </c>
      <c r="D161" s="13" t="s">
        <v>53</v>
      </c>
      <c r="E161" s="13" t="s">
        <v>54</v>
      </c>
      <c r="F161" s="13" t="s">
        <v>55</v>
      </c>
      <c r="G161" s="13" t="s">
        <v>56</v>
      </c>
      <c r="H161" s="13" t="s">
        <v>57</v>
      </c>
      <c r="I161" s="13" t="s">
        <v>58</v>
      </c>
      <c r="J161" s="13" t="s">
        <v>59</v>
      </c>
      <c r="K161" s="13" t="s">
        <v>60</v>
      </c>
      <c r="L161" s="13" t="s">
        <v>61</v>
      </c>
      <c r="M161" s="13" t="s">
        <v>62</v>
      </c>
      <c r="N161" s="14"/>
      <c r="O161" s="13"/>
    </row>
    <row r="162" customFormat="false" ht="16.5" hidden="false" customHeight="true" outlineLevel="0" collapsed="false">
      <c r="A162" s="2" t="n">
        <v>5</v>
      </c>
      <c r="B162" s="13" t="s">
        <v>63</v>
      </c>
      <c r="C162" s="13" t="s">
        <v>64</v>
      </c>
      <c r="D162" s="13" t="s">
        <v>65</v>
      </c>
      <c r="E162" s="13" t="s">
        <v>66</v>
      </c>
      <c r="F162" s="13" t="s">
        <v>67</v>
      </c>
      <c r="G162" s="13" t="s">
        <v>68</v>
      </c>
      <c r="H162" s="13" t="s">
        <v>69</v>
      </c>
      <c r="I162" s="13" t="s">
        <v>70</v>
      </c>
      <c r="J162" s="13" t="s">
        <v>71</v>
      </c>
      <c r="K162" s="13" t="s">
        <v>72</v>
      </c>
      <c r="L162" s="13" t="s">
        <v>73</v>
      </c>
      <c r="M162" s="13" t="s">
        <v>74</v>
      </c>
      <c r="N162" s="14"/>
      <c r="O162" s="15"/>
    </row>
    <row r="163" customFormat="false" ht="16.5" hidden="false" customHeight="true" outlineLevel="0" collapsed="false">
      <c r="A163" s="2" t="n">
        <v>6</v>
      </c>
      <c r="B163" s="13" t="s">
        <v>75</v>
      </c>
      <c r="C163" s="13" t="s">
        <v>76</v>
      </c>
      <c r="D163" s="13" t="s">
        <v>77</v>
      </c>
      <c r="E163" s="13" t="s">
        <v>78</v>
      </c>
      <c r="F163" s="13" t="s">
        <v>79</v>
      </c>
      <c r="G163" s="13" t="s">
        <v>80</v>
      </c>
      <c r="H163" s="13" t="s">
        <v>81</v>
      </c>
      <c r="I163" s="13" t="s">
        <v>82</v>
      </c>
      <c r="J163" s="13" t="s">
        <v>83</v>
      </c>
      <c r="K163" s="13" t="s">
        <v>84</v>
      </c>
      <c r="L163" s="13" t="s">
        <v>85</v>
      </c>
      <c r="M163" s="13" t="s">
        <v>86</v>
      </c>
      <c r="N163" s="14"/>
      <c r="O163" s="15"/>
    </row>
    <row r="165" customFormat="false" ht="16.5" hidden="false" customHeight="true" outlineLevel="0" collapsed="false">
      <c r="A165" s="6" t="s">
        <v>104</v>
      </c>
    </row>
    <row r="166" customFormat="false" ht="16.5" hidden="false" customHeight="true" outlineLevel="0" collapsed="false">
      <c r="B166" s="7" t="s">
        <v>2</v>
      </c>
      <c r="C166" s="7" t="s">
        <v>3</v>
      </c>
      <c r="D166" s="7" t="s">
        <v>4</v>
      </c>
      <c r="E166" s="7" t="s">
        <v>5</v>
      </c>
      <c r="F166" s="7" t="s">
        <v>6</v>
      </c>
      <c r="G166" s="7" t="s">
        <v>7</v>
      </c>
      <c r="H166" s="7" t="s">
        <v>8</v>
      </c>
      <c r="I166" s="7" t="s">
        <v>9</v>
      </c>
      <c r="J166" s="7" t="s">
        <v>10</v>
      </c>
      <c r="K166" s="7" t="s">
        <v>11</v>
      </c>
      <c r="L166" s="7" t="s">
        <v>12</v>
      </c>
      <c r="M166" s="7" t="s">
        <v>13</v>
      </c>
      <c r="N166" s="8"/>
      <c r="O166" s="9" t="s">
        <v>14</v>
      </c>
    </row>
    <row r="167" customFormat="false" ht="16.5" hidden="false" customHeight="true" outlineLevel="0" collapsed="false">
      <c r="A167" s="2" t="n">
        <v>1</v>
      </c>
      <c r="B167" s="13" t="s">
        <v>15</v>
      </c>
      <c r="C167" s="13" t="s">
        <v>16</v>
      </c>
      <c r="D167" s="13" t="s">
        <v>17</v>
      </c>
      <c r="E167" s="13" t="s">
        <v>18</v>
      </c>
      <c r="F167" s="13" t="s">
        <v>19</v>
      </c>
      <c r="G167" s="13" t="s">
        <v>20</v>
      </c>
      <c r="H167" s="13" t="s">
        <v>21</v>
      </c>
      <c r="I167" s="13" t="s">
        <v>22</v>
      </c>
      <c r="J167" s="13" t="s">
        <v>23</v>
      </c>
      <c r="K167" s="13" t="s">
        <v>24</v>
      </c>
      <c r="L167" s="13" t="s">
        <v>25</v>
      </c>
      <c r="M167" s="13" t="s">
        <v>26</v>
      </c>
      <c r="N167" s="14"/>
      <c r="O167" s="13"/>
    </row>
    <row r="168" customFormat="false" ht="16.5" hidden="false" customHeight="true" outlineLevel="0" collapsed="false">
      <c r="A168" s="2" t="n">
        <v>2</v>
      </c>
      <c r="B168" s="13" t="s">
        <v>27</v>
      </c>
      <c r="C168" s="13" t="s">
        <v>28</v>
      </c>
      <c r="D168" s="13" t="s">
        <v>29</v>
      </c>
      <c r="E168" s="13" t="s">
        <v>30</v>
      </c>
      <c r="F168" s="13" t="s">
        <v>31</v>
      </c>
      <c r="G168" s="13" t="s">
        <v>32</v>
      </c>
      <c r="H168" s="13" t="s">
        <v>33</v>
      </c>
      <c r="I168" s="13" t="s">
        <v>34</v>
      </c>
      <c r="J168" s="13" t="s">
        <v>35</v>
      </c>
      <c r="K168" s="13" t="s">
        <v>36</v>
      </c>
      <c r="L168" s="13" t="s">
        <v>37</v>
      </c>
      <c r="M168" s="13" t="s">
        <v>38</v>
      </c>
      <c r="N168" s="14"/>
      <c r="O168" s="13"/>
    </row>
    <row r="169" customFormat="false" ht="16.5" hidden="false" customHeight="true" outlineLevel="0" collapsed="false">
      <c r="A169" s="2" t="n">
        <v>3</v>
      </c>
      <c r="B169" s="13" t="s">
        <v>39</v>
      </c>
      <c r="C169" s="13" t="s">
        <v>40</v>
      </c>
      <c r="D169" s="13" t="s">
        <v>41</v>
      </c>
      <c r="E169" s="13" t="s">
        <v>42</v>
      </c>
      <c r="F169" s="13" t="s">
        <v>43</v>
      </c>
      <c r="G169" s="13" t="s">
        <v>44</v>
      </c>
      <c r="H169" s="13" t="s">
        <v>45</v>
      </c>
      <c r="I169" s="13" t="s">
        <v>46</v>
      </c>
      <c r="J169" s="13" t="s">
        <v>47</v>
      </c>
      <c r="K169" s="13" t="s">
        <v>48</v>
      </c>
      <c r="L169" s="13" t="s">
        <v>49</v>
      </c>
      <c r="M169" s="13" t="s">
        <v>50</v>
      </c>
      <c r="N169" s="14"/>
      <c r="O169" s="13"/>
    </row>
    <row r="170" customFormat="false" ht="16.5" hidden="false" customHeight="true" outlineLevel="0" collapsed="false">
      <c r="A170" s="2" t="n">
        <v>4</v>
      </c>
      <c r="B170" s="13" t="s">
        <v>51</v>
      </c>
      <c r="C170" s="13" t="s">
        <v>52</v>
      </c>
      <c r="D170" s="13" t="s">
        <v>53</v>
      </c>
      <c r="E170" s="13" t="s">
        <v>54</v>
      </c>
      <c r="F170" s="13" t="s">
        <v>55</v>
      </c>
      <c r="G170" s="13" t="s">
        <v>56</v>
      </c>
      <c r="H170" s="13" t="s">
        <v>57</v>
      </c>
      <c r="I170" s="13" t="s">
        <v>58</v>
      </c>
      <c r="J170" s="13" t="s">
        <v>59</v>
      </c>
      <c r="K170" s="13" t="s">
        <v>60</v>
      </c>
      <c r="L170" s="13" t="s">
        <v>61</v>
      </c>
      <c r="M170" s="13" t="s">
        <v>62</v>
      </c>
      <c r="N170" s="14"/>
      <c r="O170" s="13"/>
    </row>
    <row r="171" customFormat="false" ht="16.5" hidden="false" customHeight="true" outlineLevel="0" collapsed="false">
      <c r="A171" s="2" t="n">
        <v>5</v>
      </c>
      <c r="B171" s="13" t="s">
        <v>63</v>
      </c>
      <c r="C171" s="13" t="s">
        <v>64</v>
      </c>
      <c r="D171" s="13" t="s">
        <v>65</v>
      </c>
      <c r="E171" s="13" t="s">
        <v>66</v>
      </c>
      <c r="F171" s="13" t="s">
        <v>67</v>
      </c>
      <c r="G171" s="13" t="s">
        <v>68</v>
      </c>
      <c r="H171" s="13" t="s">
        <v>69</v>
      </c>
      <c r="I171" s="13" t="s">
        <v>70</v>
      </c>
      <c r="J171" s="13" t="s">
        <v>71</v>
      </c>
      <c r="K171" s="13" t="s">
        <v>72</v>
      </c>
      <c r="L171" s="13" t="s">
        <v>73</v>
      </c>
      <c r="M171" s="13" t="s">
        <v>74</v>
      </c>
      <c r="N171" s="14"/>
      <c r="O171" s="15"/>
    </row>
    <row r="172" customFormat="false" ht="16.5" hidden="false" customHeight="true" outlineLevel="0" collapsed="false">
      <c r="A172" s="2" t="n">
        <v>6</v>
      </c>
      <c r="B172" s="13" t="s">
        <v>75</v>
      </c>
      <c r="C172" s="13" t="s">
        <v>76</v>
      </c>
      <c r="D172" s="13" t="s">
        <v>77</v>
      </c>
      <c r="E172" s="13" t="s">
        <v>78</v>
      </c>
      <c r="F172" s="13" t="s">
        <v>79</v>
      </c>
      <c r="G172" s="13" t="s">
        <v>80</v>
      </c>
      <c r="H172" s="13" t="s">
        <v>81</v>
      </c>
      <c r="I172" s="13" t="s">
        <v>82</v>
      </c>
      <c r="J172" s="13" t="s">
        <v>83</v>
      </c>
      <c r="K172" s="13" t="s">
        <v>84</v>
      </c>
      <c r="L172" s="13" t="s">
        <v>85</v>
      </c>
      <c r="M172" s="13" t="s">
        <v>86</v>
      </c>
      <c r="N172" s="14"/>
      <c r="O172" s="15"/>
    </row>
    <row r="174" customFormat="false" ht="16.5" hidden="false" customHeight="true" outlineLevel="0" collapsed="false">
      <c r="A174" s="6" t="s">
        <v>105</v>
      </c>
    </row>
    <row r="175" customFormat="false" ht="16.5" hidden="false" customHeight="true" outlineLevel="0" collapsed="false">
      <c r="B175" s="7" t="s">
        <v>2</v>
      </c>
      <c r="C175" s="7" t="s">
        <v>3</v>
      </c>
      <c r="D175" s="7" t="s">
        <v>4</v>
      </c>
      <c r="E175" s="7" t="s">
        <v>5</v>
      </c>
      <c r="F175" s="7" t="s">
        <v>6</v>
      </c>
      <c r="G175" s="7" t="s">
        <v>7</v>
      </c>
      <c r="H175" s="7" t="s">
        <v>8</v>
      </c>
      <c r="I175" s="7" t="s">
        <v>9</v>
      </c>
      <c r="J175" s="7" t="s">
        <v>10</v>
      </c>
      <c r="K175" s="7" t="s">
        <v>11</v>
      </c>
      <c r="L175" s="7" t="s">
        <v>12</v>
      </c>
      <c r="M175" s="7" t="s">
        <v>13</v>
      </c>
      <c r="N175" s="8"/>
      <c r="O175" s="9" t="s">
        <v>14</v>
      </c>
    </row>
    <row r="176" customFormat="false" ht="16.5" hidden="false" customHeight="true" outlineLevel="0" collapsed="false">
      <c r="A176" s="2" t="n">
        <v>1</v>
      </c>
      <c r="B176" s="13" t="s">
        <v>15</v>
      </c>
      <c r="C176" s="13" t="s">
        <v>16</v>
      </c>
      <c r="D176" s="13" t="s">
        <v>17</v>
      </c>
      <c r="E176" s="13" t="s">
        <v>18</v>
      </c>
      <c r="F176" s="13" t="s">
        <v>19</v>
      </c>
      <c r="G176" s="13" t="s">
        <v>20</v>
      </c>
      <c r="H176" s="13" t="s">
        <v>21</v>
      </c>
      <c r="I176" s="13" t="s">
        <v>22</v>
      </c>
      <c r="J176" s="13" t="s">
        <v>23</v>
      </c>
      <c r="K176" s="13" t="s">
        <v>24</v>
      </c>
      <c r="L176" s="13" t="s">
        <v>25</v>
      </c>
      <c r="M176" s="13" t="s">
        <v>26</v>
      </c>
      <c r="N176" s="14"/>
      <c r="O176" s="13"/>
    </row>
    <row r="177" customFormat="false" ht="16.5" hidden="false" customHeight="true" outlineLevel="0" collapsed="false">
      <c r="A177" s="2" t="n">
        <v>2</v>
      </c>
      <c r="B177" s="13" t="s">
        <v>27</v>
      </c>
      <c r="C177" s="13" t="s">
        <v>28</v>
      </c>
      <c r="D177" s="13" t="s">
        <v>29</v>
      </c>
      <c r="E177" s="13" t="s">
        <v>30</v>
      </c>
      <c r="F177" s="13" t="s">
        <v>31</v>
      </c>
      <c r="G177" s="13" t="s">
        <v>32</v>
      </c>
      <c r="H177" s="13" t="s">
        <v>33</v>
      </c>
      <c r="I177" s="13" t="s">
        <v>34</v>
      </c>
      <c r="J177" s="13" t="s">
        <v>35</v>
      </c>
      <c r="K177" s="13" t="s">
        <v>36</v>
      </c>
      <c r="L177" s="13" t="s">
        <v>37</v>
      </c>
      <c r="M177" s="13" t="s">
        <v>38</v>
      </c>
      <c r="N177" s="14"/>
      <c r="O177" s="13"/>
    </row>
    <row r="178" customFormat="false" ht="16.5" hidden="false" customHeight="true" outlineLevel="0" collapsed="false">
      <c r="A178" s="2" t="n">
        <v>3</v>
      </c>
      <c r="B178" s="13" t="s">
        <v>39</v>
      </c>
      <c r="C178" s="13" t="s">
        <v>40</v>
      </c>
      <c r="D178" s="13" t="s">
        <v>41</v>
      </c>
      <c r="E178" s="13" t="s">
        <v>42</v>
      </c>
      <c r="F178" s="13" t="s">
        <v>43</v>
      </c>
      <c r="G178" s="13" t="s">
        <v>44</v>
      </c>
      <c r="H178" s="13" t="s">
        <v>45</v>
      </c>
      <c r="I178" s="13" t="s">
        <v>46</v>
      </c>
      <c r="J178" s="13" t="s">
        <v>47</v>
      </c>
      <c r="K178" s="13" t="s">
        <v>48</v>
      </c>
      <c r="L178" s="13" t="s">
        <v>49</v>
      </c>
      <c r="M178" s="13" t="s">
        <v>50</v>
      </c>
      <c r="N178" s="14"/>
      <c r="O178" s="13"/>
    </row>
    <row r="179" customFormat="false" ht="16.5" hidden="false" customHeight="true" outlineLevel="0" collapsed="false">
      <c r="A179" s="2" t="n">
        <v>4</v>
      </c>
      <c r="B179" s="13" t="s">
        <v>51</v>
      </c>
      <c r="C179" s="13" t="s">
        <v>52</v>
      </c>
      <c r="D179" s="13" t="s">
        <v>53</v>
      </c>
      <c r="E179" s="13" t="s">
        <v>54</v>
      </c>
      <c r="F179" s="13" t="s">
        <v>55</v>
      </c>
      <c r="G179" s="13" t="s">
        <v>56</v>
      </c>
      <c r="H179" s="13" t="s">
        <v>57</v>
      </c>
      <c r="I179" s="13" t="s">
        <v>58</v>
      </c>
      <c r="J179" s="13" t="s">
        <v>59</v>
      </c>
      <c r="K179" s="13" t="s">
        <v>60</v>
      </c>
      <c r="L179" s="13" t="s">
        <v>61</v>
      </c>
      <c r="M179" s="13" t="s">
        <v>62</v>
      </c>
      <c r="N179" s="14"/>
      <c r="O179" s="13"/>
    </row>
    <row r="180" customFormat="false" ht="16.5" hidden="false" customHeight="true" outlineLevel="0" collapsed="false">
      <c r="A180" s="2" t="n">
        <v>5</v>
      </c>
      <c r="B180" s="13" t="s">
        <v>63</v>
      </c>
      <c r="C180" s="13" t="s">
        <v>64</v>
      </c>
      <c r="D180" s="13" t="s">
        <v>65</v>
      </c>
      <c r="E180" s="13" t="s">
        <v>66</v>
      </c>
      <c r="F180" s="13" t="s">
        <v>67</v>
      </c>
      <c r="G180" s="13" t="s">
        <v>68</v>
      </c>
      <c r="H180" s="13" t="s">
        <v>69</v>
      </c>
      <c r="I180" s="13" t="s">
        <v>70</v>
      </c>
      <c r="J180" s="13" t="s">
        <v>71</v>
      </c>
      <c r="K180" s="13" t="s">
        <v>72</v>
      </c>
      <c r="L180" s="13" t="s">
        <v>73</v>
      </c>
      <c r="M180" s="13" t="s">
        <v>74</v>
      </c>
      <c r="N180" s="14"/>
      <c r="O180" s="15"/>
    </row>
    <row r="181" customFormat="false" ht="16.5" hidden="false" customHeight="true" outlineLevel="0" collapsed="false">
      <c r="A181" s="2" t="n">
        <v>6</v>
      </c>
      <c r="B181" s="13" t="s">
        <v>75</v>
      </c>
      <c r="C181" s="13" t="s">
        <v>76</v>
      </c>
      <c r="D181" s="13" t="s">
        <v>77</v>
      </c>
      <c r="E181" s="13" t="s">
        <v>78</v>
      </c>
      <c r="F181" s="13" t="s">
        <v>79</v>
      </c>
      <c r="G181" s="13" t="s">
        <v>80</v>
      </c>
      <c r="H181" s="13" t="s">
        <v>81</v>
      </c>
      <c r="I181" s="13" t="s">
        <v>82</v>
      </c>
      <c r="J181" s="13" t="s">
        <v>83</v>
      </c>
      <c r="K181" s="13" t="s">
        <v>84</v>
      </c>
      <c r="L181" s="13" t="s">
        <v>85</v>
      </c>
      <c r="M181" s="13" t="s">
        <v>86</v>
      </c>
      <c r="N181" s="14"/>
      <c r="O181" s="15"/>
    </row>
    <row r="182" s="4" customFormat="true" ht="16.5" hidden="false" customHeight="true" outlineLevel="0" collapsed="false">
      <c r="A182" s="17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O182" s="3"/>
    </row>
    <row r="183" customFormat="false" ht="16.5" hidden="false" customHeight="true" outlineLevel="0" collapsed="false">
      <c r="A183" s="6" t="s">
        <v>106</v>
      </c>
    </row>
    <row r="184" customFormat="false" ht="16.5" hidden="false" customHeight="true" outlineLevel="0" collapsed="false">
      <c r="A184" s="18"/>
      <c r="B184" s="7" t="s">
        <v>2</v>
      </c>
      <c r="C184" s="7" t="s">
        <v>3</v>
      </c>
      <c r="D184" s="7" t="s">
        <v>4</v>
      </c>
      <c r="E184" s="7" t="s">
        <v>5</v>
      </c>
      <c r="F184" s="7" t="s">
        <v>6</v>
      </c>
      <c r="G184" s="7" t="s">
        <v>7</v>
      </c>
      <c r="H184" s="7" t="s">
        <v>8</v>
      </c>
      <c r="I184" s="7" t="s">
        <v>9</v>
      </c>
      <c r="J184" s="7" t="s">
        <v>10</v>
      </c>
      <c r="K184" s="7" t="s">
        <v>11</v>
      </c>
      <c r="L184" s="7" t="s">
        <v>12</v>
      </c>
      <c r="M184" s="7" t="s">
        <v>13</v>
      </c>
      <c r="N184" s="8"/>
      <c r="O184" s="9" t="s">
        <v>14</v>
      </c>
    </row>
    <row r="185" customFormat="false" ht="16.5" hidden="false" customHeight="true" outlineLevel="0" collapsed="false">
      <c r="A185" s="2" t="n">
        <v>1</v>
      </c>
      <c r="B185" s="13" t="s">
        <v>15</v>
      </c>
      <c r="C185" s="13" t="s">
        <v>16</v>
      </c>
      <c r="D185" s="13" t="s">
        <v>17</v>
      </c>
      <c r="E185" s="13" t="s">
        <v>18</v>
      </c>
      <c r="F185" s="13" t="s">
        <v>19</v>
      </c>
      <c r="G185" s="13" t="s">
        <v>20</v>
      </c>
      <c r="H185" s="13" t="s">
        <v>21</v>
      </c>
      <c r="I185" s="13" t="s">
        <v>22</v>
      </c>
      <c r="J185" s="13" t="s">
        <v>23</v>
      </c>
      <c r="K185" s="13" t="s">
        <v>24</v>
      </c>
      <c r="L185" s="13" t="s">
        <v>25</v>
      </c>
      <c r="M185" s="13" t="s">
        <v>26</v>
      </c>
      <c r="N185" s="14"/>
      <c r="O185" s="13"/>
    </row>
    <row r="186" customFormat="false" ht="16.5" hidden="false" customHeight="true" outlineLevel="0" collapsed="false">
      <c r="A186" s="2" t="n">
        <v>2</v>
      </c>
      <c r="B186" s="13" t="s">
        <v>27</v>
      </c>
      <c r="C186" s="13" t="s">
        <v>28</v>
      </c>
      <c r="D186" s="13" t="s">
        <v>29</v>
      </c>
      <c r="E186" s="13" t="s">
        <v>30</v>
      </c>
      <c r="F186" s="13" t="s">
        <v>31</v>
      </c>
      <c r="G186" s="13" t="s">
        <v>32</v>
      </c>
      <c r="H186" s="13" t="s">
        <v>33</v>
      </c>
      <c r="I186" s="13" t="s">
        <v>34</v>
      </c>
      <c r="J186" s="13" t="s">
        <v>35</v>
      </c>
      <c r="K186" s="13" t="s">
        <v>36</v>
      </c>
      <c r="L186" s="13" t="s">
        <v>37</v>
      </c>
      <c r="M186" s="13" t="s">
        <v>38</v>
      </c>
      <c r="N186" s="14"/>
      <c r="O186" s="13"/>
    </row>
    <row r="187" customFormat="false" ht="16.5" hidden="false" customHeight="true" outlineLevel="0" collapsed="false">
      <c r="A187" s="2" t="n">
        <v>3</v>
      </c>
      <c r="B187" s="13" t="s">
        <v>39</v>
      </c>
      <c r="C187" s="13" t="s">
        <v>40</v>
      </c>
      <c r="D187" s="13" t="s">
        <v>41</v>
      </c>
      <c r="E187" s="13" t="s">
        <v>42</v>
      </c>
      <c r="F187" s="13" t="s">
        <v>43</v>
      </c>
      <c r="G187" s="13" t="s">
        <v>44</v>
      </c>
      <c r="H187" s="13" t="s">
        <v>45</v>
      </c>
      <c r="I187" s="13" t="s">
        <v>46</v>
      </c>
      <c r="J187" s="13" t="s">
        <v>47</v>
      </c>
      <c r="K187" s="13" t="s">
        <v>48</v>
      </c>
      <c r="L187" s="13" t="s">
        <v>49</v>
      </c>
      <c r="M187" s="13" t="s">
        <v>50</v>
      </c>
      <c r="N187" s="14"/>
      <c r="O187" s="13"/>
    </row>
    <row r="188" customFormat="false" ht="16.5" hidden="false" customHeight="true" outlineLevel="0" collapsed="false">
      <c r="A188" s="2" t="n">
        <v>4</v>
      </c>
      <c r="B188" s="13" t="s">
        <v>51</v>
      </c>
      <c r="C188" s="13" t="s">
        <v>52</v>
      </c>
      <c r="D188" s="13" t="s">
        <v>53</v>
      </c>
      <c r="E188" s="13" t="s">
        <v>54</v>
      </c>
      <c r="F188" s="13" t="s">
        <v>55</v>
      </c>
      <c r="G188" s="13" t="s">
        <v>56</v>
      </c>
      <c r="H188" s="13" t="s">
        <v>57</v>
      </c>
      <c r="I188" s="13" t="s">
        <v>58</v>
      </c>
      <c r="J188" s="13" t="s">
        <v>59</v>
      </c>
      <c r="K188" s="13" t="s">
        <v>60</v>
      </c>
      <c r="L188" s="13" t="s">
        <v>61</v>
      </c>
      <c r="M188" s="13" t="s">
        <v>62</v>
      </c>
      <c r="N188" s="14"/>
      <c r="O188" s="13"/>
    </row>
    <row r="189" customFormat="false" ht="16.5" hidden="false" customHeight="true" outlineLevel="0" collapsed="false">
      <c r="A189" s="2" t="n">
        <v>5</v>
      </c>
      <c r="B189" s="13" t="s">
        <v>63</v>
      </c>
      <c r="C189" s="13" t="s">
        <v>64</v>
      </c>
      <c r="D189" s="13" t="s">
        <v>65</v>
      </c>
      <c r="E189" s="13" t="s">
        <v>66</v>
      </c>
      <c r="F189" s="13" t="s">
        <v>67</v>
      </c>
      <c r="G189" s="13" t="s">
        <v>68</v>
      </c>
      <c r="H189" s="13" t="s">
        <v>69</v>
      </c>
      <c r="I189" s="13" t="s">
        <v>70</v>
      </c>
      <c r="J189" s="13" t="s">
        <v>71</v>
      </c>
      <c r="K189" s="13" t="s">
        <v>72</v>
      </c>
      <c r="L189" s="13" t="s">
        <v>73</v>
      </c>
      <c r="M189" s="13" t="s">
        <v>74</v>
      </c>
      <c r="N189" s="14"/>
      <c r="O189" s="15"/>
    </row>
    <row r="190" customFormat="false" ht="16.5" hidden="false" customHeight="true" outlineLevel="0" collapsed="false">
      <c r="A190" s="2" t="n">
        <v>6</v>
      </c>
      <c r="B190" s="13" t="s">
        <v>75</v>
      </c>
      <c r="C190" s="13" t="s">
        <v>76</v>
      </c>
      <c r="D190" s="13" t="s">
        <v>77</v>
      </c>
      <c r="E190" s="13" t="s">
        <v>78</v>
      </c>
      <c r="F190" s="13" t="s">
        <v>79</v>
      </c>
      <c r="G190" s="13" t="s">
        <v>80</v>
      </c>
      <c r="H190" s="13" t="s">
        <v>81</v>
      </c>
      <c r="I190" s="13" t="s">
        <v>82</v>
      </c>
      <c r="J190" s="13" t="s">
        <v>83</v>
      </c>
      <c r="K190" s="13" t="s">
        <v>84</v>
      </c>
      <c r="L190" s="13" t="s">
        <v>85</v>
      </c>
      <c r="M190" s="13" t="s">
        <v>86</v>
      </c>
      <c r="N190" s="14"/>
      <c r="O190" s="15"/>
    </row>
    <row r="191" s="4" customFormat="true" ht="16.5" hidden="false" customHeight="true" outlineLevel="0" collapsed="false">
      <c r="A191" s="17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O191" s="3"/>
    </row>
    <row r="192" customFormat="false" ht="16.5" hidden="false" customHeight="true" outlineLevel="0" collapsed="false">
      <c r="A192" s="6" t="s">
        <v>107</v>
      </c>
    </row>
    <row r="193" customFormat="false" ht="16.5" hidden="false" customHeight="true" outlineLevel="0" collapsed="false">
      <c r="A193" s="18"/>
      <c r="B193" s="7" t="s">
        <v>2</v>
      </c>
      <c r="C193" s="7" t="s">
        <v>3</v>
      </c>
      <c r="D193" s="7" t="s">
        <v>4</v>
      </c>
      <c r="E193" s="7" t="s">
        <v>5</v>
      </c>
      <c r="F193" s="7" t="s">
        <v>6</v>
      </c>
      <c r="G193" s="7" t="s">
        <v>7</v>
      </c>
      <c r="H193" s="7" t="s">
        <v>8</v>
      </c>
      <c r="I193" s="7" t="s">
        <v>9</v>
      </c>
      <c r="J193" s="7" t="s">
        <v>10</v>
      </c>
      <c r="K193" s="7" t="s">
        <v>11</v>
      </c>
      <c r="L193" s="7" t="s">
        <v>12</v>
      </c>
      <c r="M193" s="7" t="s">
        <v>13</v>
      </c>
      <c r="N193" s="8"/>
      <c r="O193" s="9" t="s">
        <v>14</v>
      </c>
    </row>
    <row r="194" customFormat="false" ht="16.5" hidden="false" customHeight="true" outlineLevel="0" collapsed="false">
      <c r="A194" s="2" t="n">
        <v>1</v>
      </c>
      <c r="B194" s="13" t="s">
        <v>15</v>
      </c>
      <c r="C194" s="13" t="s">
        <v>16</v>
      </c>
      <c r="D194" s="13" t="s">
        <v>17</v>
      </c>
      <c r="E194" s="13" t="s">
        <v>18</v>
      </c>
      <c r="F194" s="13" t="s">
        <v>19</v>
      </c>
      <c r="G194" s="13" t="s">
        <v>20</v>
      </c>
      <c r="H194" s="13" t="s">
        <v>21</v>
      </c>
      <c r="I194" s="13" t="s">
        <v>22</v>
      </c>
      <c r="J194" s="13" t="s">
        <v>23</v>
      </c>
      <c r="K194" s="13" t="s">
        <v>24</v>
      </c>
      <c r="L194" s="13" t="s">
        <v>25</v>
      </c>
      <c r="M194" s="13" t="s">
        <v>26</v>
      </c>
      <c r="N194" s="14"/>
      <c r="O194" s="13"/>
    </row>
    <row r="195" customFormat="false" ht="16.5" hidden="false" customHeight="true" outlineLevel="0" collapsed="false">
      <c r="A195" s="2" t="n">
        <v>2</v>
      </c>
      <c r="B195" s="13" t="s">
        <v>27</v>
      </c>
      <c r="C195" s="13" t="s">
        <v>28</v>
      </c>
      <c r="D195" s="13" t="s">
        <v>29</v>
      </c>
      <c r="E195" s="13" t="s">
        <v>30</v>
      </c>
      <c r="F195" s="13" t="s">
        <v>31</v>
      </c>
      <c r="G195" s="13" t="s">
        <v>32</v>
      </c>
      <c r="H195" s="13" t="s">
        <v>33</v>
      </c>
      <c r="I195" s="13" t="s">
        <v>34</v>
      </c>
      <c r="J195" s="13" t="s">
        <v>35</v>
      </c>
      <c r="K195" s="13" t="s">
        <v>36</v>
      </c>
      <c r="L195" s="13" t="s">
        <v>37</v>
      </c>
      <c r="M195" s="13" t="s">
        <v>38</v>
      </c>
      <c r="N195" s="14"/>
      <c r="O195" s="13"/>
    </row>
    <row r="196" customFormat="false" ht="16.5" hidden="false" customHeight="true" outlineLevel="0" collapsed="false">
      <c r="A196" s="2" t="n">
        <v>3</v>
      </c>
      <c r="B196" s="13" t="s">
        <v>39</v>
      </c>
      <c r="C196" s="13" t="s">
        <v>40</v>
      </c>
      <c r="D196" s="13" t="s">
        <v>41</v>
      </c>
      <c r="E196" s="13" t="s">
        <v>42</v>
      </c>
      <c r="F196" s="13" t="s">
        <v>43</v>
      </c>
      <c r="G196" s="13" t="s">
        <v>44</v>
      </c>
      <c r="H196" s="13" t="s">
        <v>45</v>
      </c>
      <c r="I196" s="13" t="s">
        <v>46</v>
      </c>
      <c r="J196" s="13" t="s">
        <v>47</v>
      </c>
      <c r="K196" s="13" t="s">
        <v>48</v>
      </c>
      <c r="L196" s="13" t="s">
        <v>49</v>
      </c>
      <c r="M196" s="13" t="s">
        <v>50</v>
      </c>
      <c r="N196" s="14"/>
      <c r="O196" s="13"/>
    </row>
    <row r="197" customFormat="false" ht="16.5" hidden="false" customHeight="true" outlineLevel="0" collapsed="false">
      <c r="A197" s="2" t="n">
        <v>4</v>
      </c>
      <c r="B197" s="13" t="s">
        <v>51</v>
      </c>
      <c r="C197" s="13" t="s">
        <v>52</v>
      </c>
      <c r="D197" s="13" t="s">
        <v>53</v>
      </c>
      <c r="E197" s="13" t="s">
        <v>54</v>
      </c>
      <c r="F197" s="13" t="s">
        <v>55</v>
      </c>
      <c r="G197" s="13" t="s">
        <v>56</v>
      </c>
      <c r="H197" s="13" t="s">
        <v>57</v>
      </c>
      <c r="I197" s="13" t="s">
        <v>58</v>
      </c>
      <c r="J197" s="13" t="s">
        <v>59</v>
      </c>
      <c r="K197" s="13" t="s">
        <v>60</v>
      </c>
      <c r="L197" s="13" t="s">
        <v>61</v>
      </c>
      <c r="M197" s="13" t="s">
        <v>62</v>
      </c>
      <c r="N197" s="14"/>
      <c r="O197" s="13"/>
    </row>
    <row r="198" customFormat="false" ht="16.5" hidden="false" customHeight="true" outlineLevel="0" collapsed="false">
      <c r="A198" s="2" t="n">
        <v>5</v>
      </c>
      <c r="B198" s="13" t="s">
        <v>63</v>
      </c>
      <c r="C198" s="13" t="s">
        <v>64</v>
      </c>
      <c r="D198" s="13" t="s">
        <v>65</v>
      </c>
      <c r="E198" s="13" t="s">
        <v>66</v>
      </c>
      <c r="F198" s="13" t="s">
        <v>67</v>
      </c>
      <c r="G198" s="13" t="s">
        <v>68</v>
      </c>
      <c r="H198" s="13" t="s">
        <v>69</v>
      </c>
      <c r="I198" s="13" t="s">
        <v>70</v>
      </c>
      <c r="J198" s="13" t="s">
        <v>71</v>
      </c>
      <c r="K198" s="13" t="s">
        <v>72</v>
      </c>
      <c r="L198" s="13" t="s">
        <v>73</v>
      </c>
      <c r="M198" s="13" t="s">
        <v>74</v>
      </c>
      <c r="N198" s="14"/>
      <c r="O198" s="15"/>
    </row>
    <row r="199" customFormat="false" ht="16.5" hidden="false" customHeight="true" outlineLevel="0" collapsed="false">
      <c r="A199" s="2" t="n">
        <v>6</v>
      </c>
      <c r="B199" s="13" t="s">
        <v>75</v>
      </c>
      <c r="C199" s="13" t="s">
        <v>76</v>
      </c>
      <c r="D199" s="13" t="s">
        <v>77</v>
      </c>
      <c r="E199" s="13" t="s">
        <v>78</v>
      </c>
      <c r="F199" s="13" t="s">
        <v>79</v>
      </c>
      <c r="G199" s="13" t="s">
        <v>80</v>
      </c>
      <c r="H199" s="13" t="s">
        <v>81</v>
      </c>
      <c r="I199" s="13" t="s">
        <v>82</v>
      </c>
      <c r="J199" s="13" t="s">
        <v>83</v>
      </c>
      <c r="K199" s="13" t="s">
        <v>84</v>
      </c>
      <c r="L199" s="13" t="s">
        <v>85</v>
      </c>
      <c r="M199" s="13" t="s">
        <v>86</v>
      </c>
      <c r="N199" s="14"/>
      <c r="O199" s="15"/>
    </row>
    <row r="200" s="4" customFormat="true" ht="16.5" hidden="false" customHeight="true" outlineLevel="0" collapsed="false">
      <c r="A200" s="6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O200" s="3"/>
    </row>
    <row r="201" customFormat="false" ht="16.5" hidden="false" customHeight="true" outlineLevel="0" collapsed="false">
      <c r="A201" s="6" t="s">
        <v>108</v>
      </c>
    </row>
    <row r="202" customFormat="false" ht="16.5" hidden="false" customHeight="true" outlineLevel="0" collapsed="false">
      <c r="A202" s="18"/>
      <c r="B202" s="7" t="s">
        <v>2</v>
      </c>
      <c r="C202" s="7" t="s">
        <v>3</v>
      </c>
      <c r="D202" s="7" t="s">
        <v>4</v>
      </c>
      <c r="E202" s="7" t="s">
        <v>5</v>
      </c>
      <c r="F202" s="7" t="s">
        <v>6</v>
      </c>
      <c r="G202" s="7" t="s">
        <v>7</v>
      </c>
      <c r="H202" s="7" t="s">
        <v>8</v>
      </c>
      <c r="I202" s="7" t="s">
        <v>9</v>
      </c>
      <c r="J202" s="7" t="s">
        <v>10</v>
      </c>
      <c r="K202" s="7" t="s">
        <v>11</v>
      </c>
      <c r="L202" s="7" t="s">
        <v>12</v>
      </c>
      <c r="M202" s="7" t="s">
        <v>13</v>
      </c>
      <c r="N202" s="8"/>
      <c r="O202" s="9" t="s">
        <v>14</v>
      </c>
    </row>
    <row r="203" customFormat="false" ht="16.5" hidden="false" customHeight="true" outlineLevel="0" collapsed="false">
      <c r="A203" s="2" t="n">
        <v>1</v>
      </c>
      <c r="B203" s="13" t="s">
        <v>15</v>
      </c>
      <c r="C203" s="13" t="s">
        <v>16</v>
      </c>
      <c r="D203" s="13" t="s">
        <v>17</v>
      </c>
      <c r="E203" s="13" t="s">
        <v>18</v>
      </c>
      <c r="F203" s="13" t="s">
        <v>19</v>
      </c>
      <c r="G203" s="13" t="s">
        <v>20</v>
      </c>
      <c r="H203" s="13" t="s">
        <v>21</v>
      </c>
      <c r="I203" s="13" t="s">
        <v>22</v>
      </c>
      <c r="J203" s="13" t="s">
        <v>23</v>
      </c>
      <c r="K203" s="13" t="s">
        <v>24</v>
      </c>
      <c r="L203" s="13" t="s">
        <v>25</v>
      </c>
      <c r="M203" s="13" t="s">
        <v>26</v>
      </c>
      <c r="N203" s="14"/>
      <c r="O203" s="13"/>
    </row>
    <row r="204" customFormat="false" ht="16.5" hidden="false" customHeight="true" outlineLevel="0" collapsed="false">
      <c r="A204" s="2" t="n">
        <v>2</v>
      </c>
      <c r="B204" s="13" t="s">
        <v>27</v>
      </c>
      <c r="C204" s="13" t="s">
        <v>28</v>
      </c>
      <c r="D204" s="13" t="s">
        <v>29</v>
      </c>
      <c r="E204" s="13" t="s">
        <v>30</v>
      </c>
      <c r="F204" s="13" t="s">
        <v>31</v>
      </c>
      <c r="G204" s="13" t="s">
        <v>32</v>
      </c>
      <c r="H204" s="13" t="s">
        <v>33</v>
      </c>
      <c r="I204" s="13" t="s">
        <v>34</v>
      </c>
      <c r="J204" s="13" t="s">
        <v>35</v>
      </c>
      <c r="K204" s="13" t="s">
        <v>36</v>
      </c>
      <c r="L204" s="13" t="s">
        <v>37</v>
      </c>
      <c r="M204" s="13" t="s">
        <v>38</v>
      </c>
      <c r="N204" s="14"/>
      <c r="O204" s="13"/>
    </row>
    <row r="205" customFormat="false" ht="16.5" hidden="false" customHeight="true" outlineLevel="0" collapsed="false">
      <c r="A205" s="2" t="n">
        <v>3</v>
      </c>
      <c r="B205" s="13" t="s">
        <v>39</v>
      </c>
      <c r="C205" s="13" t="s">
        <v>40</v>
      </c>
      <c r="D205" s="13" t="s">
        <v>41</v>
      </c>
      <c r="E205" s="13" t="s">
        <v>42</v>
      </c>
      <c r="F205" s="13" t="s">
        <v>43</v>
      </c>
      <c r="G205" s="13" t="s">
        <v>44</v>
      </c>
      <c r="H205" s="13" t="s">
        <v>45</v>
      </c>
      <c r="I205" s="13" t="s">
        <v>46</v>
      </c>
      <c r="J205" s="13" t="s">
        <v>47</v>
      </c>
      <c r="K205" s="13" t="s">
        <v>48</v>
      </c>
      <c r="L205" s="13" t="s">
        <v>49</v>
      </c>
      <c r="M205" s="13" t="s">
        <v>50</v>
      </c>
      <c r="N205" s="14"/>
      <c r="O205" s="13"/>
    </row>
    <row r="206" customFormat="false" ht="16.5" hidden="false" customHeight="true" outlineLevel="0" collapsed="false">
      <c r="A206" s="2" t="n">
        <v>4</v>
      </c>
      <c r="B206" s="13" t="s">
        <v>51</v>
      </c>
      <c r="C206" s="13" t="s">
        <v>52</v>
      </c>
      <c r="D206" s="13" t="s">
        <v>53</v>
      </c>
      <c r="E206" s="13" t="s">
        <v>54</v>
      </c>
      <c r="F206" s="13" t="s">
        <v>55</v>
      </c>
      <c r="G206" s="13" t="s">
        <v>56</v>
      </c>
      <c r="H206" s="13" t="s">
        <v>57</v>
      </c>
      <c r="I206" s="13" t="s">
        <v>58</v>
      </c>
      <c r="J206" s="13" t="s">
        <v>59</v>
      </c>
      <c r="K206" s="13" t="s">
        <v>60</v>
      </c>
      <c r="L206" s="13" t="s">
        <v>61</v>
      </c>
      <c r="M206" s="13" t="s">
        <v>62</v>
      </c>
      <c r="N206" s="14"/>
      <c r="O206" s="13"/>
    </row>
    <row r="207" customFormat="false" ht="16.5" hidden="false" customHeight="true" outlineLevel="0" collapsed="false">
      <c r="A207" s="2" t="n">
        <v>5</v>
      </c>
      <c r="B207" s="13" t="s">
        <v>63</v>
      </c>
      <c r="C207" s="13" t="s">
        <v>64</v>
      </c>
      <c r="D207" s="13" t="s">
        <v>65</v>
      </c>
      <c r="E207" s="13" t="s">
        <v>66</v>
      </c>
      <c r="F207" s="13" t="s">
        <v>67</v>
      </c>
      <c r="G207" s="13" t="s">
        <v>68</v>
      </c>
      <c r="H207" s="13" t="s">
        <v>69</v>
      </c>
      <c r="I207" s="13" t="s">
        <v>70</v>
      </c>
      <c r="J207" s="13" t="s">
        <v>71</v>
      </c>
      <c r="K207" s="13" t="s">
        <v>72</v>
      </c>
      <c r="L207" s="13" t="s">
        <v>73</v>
      </c>
      <c r="M207" s="13" t="s">
        <v>74</v>
      </c>
      <c r="N207" s="14"/>
      <c r="O207" s="15"/>
    </row>
    <row r="208" customFormat="false" ht="16.5" hidden="false" customHeight="true" outlineLevel="0" collapsed="false">
      <c r="A208" s="2" t="n">
        <v>6</v>
      </c>
      <c r="B208" s="13" t="s">
        <v>75</v>
      </c>
      <c r="C208" s="13" t="s">
        <v>76</v>
      </c>
      <c r="D208" s="13" t="s">
        <v>77</v>
      </c>
      <c r="E208" s="13" t="s">
        <v>78</v>
      </c>
      <c r="F208" s="13" t="s">
        <v>79</v>
      </c>
      <c r="G208" s="13" t="s">
        <v>80</v>
      </c>
      <c r="H208" s="13" t="s">
        <v>81</v>
      </c>
      <c r="I208" s="13" t="s">
        <v>82</v>
      </c>
      <c r="J208" s="13" t="s">
        <v>83</v>
      </c>
      <c r="K208" s="13" t="s">
        <v>84</v>
      </c>
      <c r="L208" s="13" t="s">
        <v>85</v>
      </c>
      <c r="M208" s="13" t="s">
        <v>86</v>
      </c>
      <c r="N208" s="14"/>
      <c r="O208" s="15"/>
    </row>
    <row r="209" s="4" customFormat="true" ht="16.5" hidden="false" customHeight="true" outlineLevel="0" collapsed="false">
      <c r="A209" s="6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O209" s="3"/>
    </row>
    <row r="210" customFormat="false" ht="16.5" hidden="false" customHeight="true" outlineLevel="0" collapsed="false">
      <c r="A210" s="6" t="s">
        <v>109</v>
      </c>
    </row>
    <row r="211" customFormat="false" ht="16.5" hidden="false" customHeight="true" outlineLevel="0" collapsed="false">
      <c r="A211" s="18"/>
      <c r="B211" s="7" t="s">
        <v>2</v>
      </c>
      <c r="C211" s="7" t="s">
        <v>3</v>
      </c>
      <c r="D211" s="7" t="s">
        <v>4</v>
      </c>
      <c r="E211" s="7" t="s">
        <v>5</v>
      </c>
      <c r="F211" s="7" t="s">
        <v>6</v>
      </c>
      <c r="G211" s="7" t="s">
        <v>7</v>
      </c>
      <c r="H211" s="7" t="s">
        <v>8</v>
      </c>
      <c r="I211" s="7" t="s">
        <v>9</v>
      </c>
      <c r="J211" s="7" t="s">
        <v>10</v>
      </c>
      <c r="K211" s="7" t="s">
        <v>11</v>
      </c>
      <c r="L211" s="7" t="s">
        <v>12</v>
      </c>
      <c r="M211" s="7" t="s">
        <v>13</v>
      </c>
      <c r="N211" s="8"/>
      <c r="O211" s="9" t="s">
        <v>14</v>
      </c>
    </row>
    <row r="212" customFormat="false" ht="16.5" hidden="false" customHeight="true" outlineLevel="0" collapsed="false">
      <c r="A212" s="2" t="n">
        <v>1</v>
      </c>
      <c r="B212" s="13" t="s">
        <v>15</v>
      </c>
      <c r="C212" s="13" t="s">
        <v>16</v>
      </c>
      <c r="D212" s="13" t="s">
        <v>17</v>
      </c>
      <c r="E212" s="13" t="s">
        <v>18</v>
      </c>
      <c r="F212" s="13" t="s">
        <v>19</v>
      </c>
      <c r="G212" s="13" t="s">
        <v>20</v>
      </c>
      <c r="H212" s="13" t="s">
        <v>21</v>
      </c>
      <c r="I212" s="13" t="s">
        <v>22</v>
      </c>
      <c r="J212" s="13" t="s">
        <v>23</v>
      </c>
      <c r="K212" s="13" t="s">
        <v>24</v>
      </c>
      <c r="L212" s="13" t="s">
        <v>25</v>
      </c>
      <c r="M212" s="13" t="s">
        <v>26</v>
      </c>
      <c r="N212" s="14"/>
      <c r="O212" s="13"/>
    </row>
    <row r="213" customFormat="false" ht="16.5" hidden="false" customHeight="true" outlineLevel="0" collapsed="false">
      <c r="A213" s="2" t="n">
        <v>2</v>
      </c>
      <c r="B213" s="13" t="s">
        <v>27</v>
      </c>
      <c r="C213" s="13" t="s">
        <v>28</v>
      </c>
      <c r="D213" s="13" t="s">
        <v>29</v>
      </c>
      <c r="E213" s="13" t="s">
        <v>30</v>
      </c>
      <c r="F213" s="13" t="s">
        <v>31</v>
      </c>
      <c r="G213" s="13" t="s">
        <v>32</v>
      </c>
      <c r="H213" s="13" t="s">
        <v>33</v>
      </c>
      <c r="I213" s="13" t="s">
        <v>34</v>
      </c>
      <c r="J213" s="13" t="s">
        <v>35</v>
      </c>
      <c r="K213" s="13" t="s">
        <v>36</v>
      </c>
      <c r="L213" s="13" t="s">
        <v>37</v>
      </c>
      <c r="M213" s="13" t="s">
        <v>38</v>
      </c>
      <c r="N213" s="14"/>
      <c r="O213" s="13"/>
    </row>
    <row r="214" customFormat="false" ht="16.5" hidden="false" customHeight="true" outlineLevel="0" collapsed="false">
      <c r="A214" s="2" t="n">
        <v>3</v>
      </c>
      <c r="B214" s="13" t="s">
        <v>39</v>
      </c>
      <c r="C214" s="13" t="s">
        <v>40</v>
      </c>
      <c r="D214" s="13" t="s">
        <v>41</v>
      </c>
      <c r="E214" s="13" t="s">
        <v>42</v>
      </c>
      <c r="F214" s="13" t="s">
        <v>43</v>
      </c>
      <c r="G214" s="13" t="s">
        <v>44</v>
      </c>
      <c r="H214" s="13" t="s">
        <v>45</v>
      </c>
      <c r="I214" s="13" t="s">
        <v>46</v>
      </c>
      <c r="J214" s="13" t="s">
        <v>47</v>
      </c>
      <c r="K214" s="13" t="s">
        <v>48</v>
      </c>
      <c r="L214" s="13" t="s">
        <v>49</v>
      </c>
      <c r="M214" s="13" t="s">
        <v>50</v>
      </c>
      <c r="N214" s="14"/>
      <c r="O214" s="13"/>
    </row>
    <row r="215" customFormat="false" ht="16.5" hidden="false" customHeight="true" outlineLevel="0" collapsed="false">
      <c r="A215" s="2" t="n">
        <v>4</v>
      </c>
      <c r="B215" s="13" t="s">
        <v>51</v>
      </c>
      <c r="C215" s="13" t="s">
        <v>52</v>
      </c>
      <c r="D215" s="13" t="s">
        <v>53</v>
      </c>
      <c r="E215" s="13" t="s">
        <v>54</v>
      </c>
      <c r="F215" s="13" t="s">
        <v>55</v>
      </c>
      <c r="G215" s="13" t="s">
        <v>56</v>
      </c>
      <c r="H215" s="13" t="s">
        <v>57</v>
      </c>
      <c r="I215" s="13" t="s">
        <v>58</v>
      </c>
      <c r="J215" s="13" t="s">
        <v>59</v>
      </c>
      <c r="K215" s="13" t="s">
        <v>60</v>
      </c>
      <c r="L215" s="13" t="s">
        <v>61</v>
      </c>
      <c r="M215" s="13" t="s">
        <v>62</v>
      </c>
      <c r="N215" s="14"/>
      <c r="O215" s="13"/>
    </row>
    <row r="216" customFormat="false" ht="16.5" hidden="false" customHeight="true" outlineLevel="0" collapsed="false">
      <c r="A216" s="2" t="n">
        <v>5</v>
      </c>
      <c r="B216" s="13" t="s">
        <v>63</v>
      </c>
      <c r="C216" s="13" t="s">
        <v>64</v>
      </c>
      <c r="D216" s="13" t="s">
        <v>65</v>
      </c>
      <c r="E216" s="13" t="s">
        <v>66</v>
      </c>
      <c r="F216" s="13" t="s">
        <v>67</v>
      </c>
      <c r="G216" s="13" t="s">
        <v>68</v>
      </c>
      <c r="H216" s="13" t="s">
        <v>69</v>
      </c>
      <c r="I216" s="13" t="s">
        <v>70</v>
      </c>
      <c r="J216" s="13" t="s">
        <v>71</v>
      </c>
      <c r="K216" s="13" t="s">
        <v>72</v>
      </c>
      <c r="L216" s="13" t="s">
        <v>73</v>
      </c>
      <c r="M216" s="13" t="s">
        <v>74</v>
      </c>
      <c r="N216" s="14"/>
      <c r="O216" s="15"/>
    </row>
    <row r="217" customFormat="false" ht="16.5" hidden="false" customHeight="true" outlineLevel="0" collapsed="false">
      <c r="A217" s="2" t="n">
        <v>6</v>
      </c>
      <c r="B217" s="13" t="s">
        <v>75</v>
      </c>
      <c r="C217" s="13" t="s">
        <v>76</v>
      </c>
      <c r="D217" s="13" t="s">
        <v>77</v>
      </c>
      <c r="E217" s="13" t="s">
        <v>78</v>
      </c>
      <c r="F217" s="13" t="s">
        <v>79</v>
      </c>
      <c r="G217" s="13" t="s">
        <v>80</v>
      </c>
      <c r="H217" s="13" t="s">
        <v>81</v>
      </c>
      <c r="I217" s="13" t="s">
        <v>82</v>
      </c>
      <c r="J217" s="13" t="s">
        <v>83</v>
      </c>
      <c r="K217" s="13" t="s">
        <v>84</v>
      </c>
      <c r="L217" s="13" t="s">
        <v>85</v>
      </c>
      <c r="M217" s="13" t="s">
        <v>86</v>
      </c>
      <c r="N217" s="14"/>
      <c r="O2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7" activeCellId="0" sqref="D367"/>
    </sheetView>
  </sheetViews>
  <sheetFormatPr defaultColWidth="9.13671875" defaultRowHeight="16.5" zeroHeight="false" outlineLevelRow="0" outlineLevelCol="0"/>
  <cols>
    <col collapsed="false" customWidth="true" hidden="false" outlineLevel="0" max="1" min="1" style="7" width="6.13"/>
    <col collapsed="false" customWidth="true" hidden="false" outlineLevel="0" max="12" min="2" style="19" width="18.7"/>
    <col collapsed="false" customWidth="true" hidden="false" outlineLevel="0" max="13" min="13" style="20" width="18.7"/>
    <col collapsed="false" customWidth="true" hidden="false" outlineLevel="0" max="14" min="14" style="21" width="8.28"/>
    <col collapsed="false" customWidth="true" hidden="false" outlineLevel="0" max="15" min="15" style="19" width="11.85"/>
    <col collapsed="false" customWidth="false" hidden="false" outlineLevel="0" max="257" min="16" style="19" width="9.14"/>
  </cols>
  <sheetData>
    <row r="1" customFormat="false" ht="16.5" hidden="false" customHeight="true" outlineLevel="0" collapsed="false">
      <c r="M1" s="22"/>
    </row>
    <row r="2" customFormat="false" ht="16.5" hidden="false" customHeight="true" outlineLevel="0" collapsed="false">
      <c r="A2" s="23" t="str">
        <f aca="false">'aligning data'!A1</f>
        <v>RayBio® AAH-CAN-3 Analysis Tool</v>
      </c>
      <c r="M2" s="22"/>
    </row>
    <row r="3" customFormat="false" ht="16.5" hidden="false" customHeight="true" outlineLevel="0" collapsed="false">
      <c r="M3" s="22"/>
    </row>
    <row r="4" customFormat="false" ht="16.5" hidden="false" customHeight="true" outlineLevel="0" collapsed="false">
      <c r="A4" s="24" t="str">
        <f aca="false">'aligning data'!A3:B3</f>
        <v>Sample 1</v>
      </c>
      <c r="B4" s="24"/>
      <c r="M4" s="22"/>
    </row>
    <row r="5" customFormat="false" ht="16.5" hidden="false" customHeight="true" outlineLevel="0" collapsed="false">
      <c r="B5" s="19" t="s">
        <v>2</v>
      </c>
      <c r="C5" s="19" t="s">
        <v>3</v>
      </c>
      <c r="D5" s="19" t="s">
        <v>4</v>
      </c>
      <c r="E5" s="19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19" t="s">
        <v>10</v>
      </c>
      <c r="K5" s="19" t="s">
        <v>11</v>
      </c>
      <c r="L5" s="19" t="s">
        <v>12</v>
      </c>
      <c r="M5" s="25" t="s">
        <v>13</v>
      </c>
      <c r="O5" s="19" t="s">
        <v>14</v>
      </c>
    </row>
    <row r="6" customFormat="false" ht="16.5" hidden="false" customHeight="true" outlineLevel="0" collapsed="false">
      <c r="A6" s="26" t="n">
        <v>1</v>
      </c>
      <c r="B6" s="27" t="s">
        <v>110</v>
      </c>
      <c r="C6" s="27" t="s">
        <v>110</v>
      </c>
      <c r="D6" s="27" t="s">
        <v>111</v>
      </c>
      <c r="E6" s="27" t="s">
        <v>111</v>
      </c>
      <c r="F6" s="28" t="s">
        <v>112</v>
      </c>
      <c r="G6" s="29" t="s">
        <v>113</v>
      </c>
      <c r="H6" s="29" t="s">
        <v>114</v>
      </c>
      <c r="I6" s="29" t="s">
        <v>115</v>
      </c>
      <c r="J6" s="29" t="s">
        <v>116</v>
      </c>
      <c r="K6" s="29" t="s">
        <v>117</v>
      </c>
      <c r="L6" s="29" t="s">
        <v>118</v>
      </c>
      <c r="M6" s="30" t="s">
        <v>119</v>
      </c>
    </row>
    <row r="7" customFormat="false" ht="16.5" hidden="false" customHeight="true" outlineLevel="0" collapsed="false">
      <c r="A7" s="26"/>
      <c r="B7" s="31" t="str">
        <f aca="false">'aligning data'!B5</f>
        <v>A1</v>
      </c>
      <c r="C7" s="31" t="str">
        <f aca="false">'aligning data'!C5</f>
        <v>B1</v>
      </c>
      <c r="D7" s="31" t="str">
        <f aca="false">'aligning data'!D5</f>
        <v>C1</v>
      </c>
      <c r="E7" s="31" t="str">
        <f aca="false">'aligning data'!E5</f>
        <v>D1</v>
      </c>
      <c r="F7" s="31" t="str">
        <f aca="false">'aligning data'!F5</f>
        <v>E1</v>
      </c>
      <c r="G7" s="31" t="str">
        <f aca="false">'aligning data'!G5</f>
        <v>F1</v>
      </c>
      <c r="H7" s="31" t="str">
        <f aca="false">'aligning data'!H5</f>
        <v>G1</v>
      </c>
      <c r="I7" s="31" t="str">
        <f aca="false">'aligning data'!I5</f>
        <v>H1</v>
      </c>
      <c r="J7" s="31" t="str">
        <f aca="false">'aligning data'!J5</f>
        <v>I1</v>
      </c>
      <c r="K7" s="32" t="str">
        <f aca="false">'aligning data'!K5</f>
        <v>J1</v>
      </c>
      <c r="L7" s="33" t="str">
        <f aca="false">'aligning data'!L5</f>
        <v>K1</v>
      </c>
      <c r="M7" s="34" t="str">
        <f aca="false">'aligning data'!M5</f>
        <v>L1</v>
      </c>
      <c r="O7" s="34" t="n">
        <f aca="false">'aligning data'!O5</f>
        <v>0</v>
      </c>
    </row>
    <row r="8" customFormat="false" ht="16.5" hidden="false" customHeight="true" outlineLevel="0" collapsed="false">
      <c r="A8" s="26" t="n">
        <v>2</v>
      </c>
      <c r="B8" s="27" t="s">
        <v>110</v>
      </c>
      <c r="C8" s="27" t="s">
        <v>110</v>
      </c>
      <c r="D8" s="27" t="s">
        <v>111</v>
      </c>
      <c r="E8" s="27" t="s">
        <v>111</v>
      </c>
      <c r="F8" s="28" t="s">
        <v>112</v>
      </c>
      <c r="G8" s="29" t="s">
        <v>113</v>
      </c>
      <c r="H8" s="29" t="s">
        <v>114</v>
      </c>
      <c r="I8" s="29" t="s">
        <v>115</v>
      </c>
      <c r="J8" s="29" t="s">
        <v>116</v>
      </c>
      <c r="K8" s="29" t="s">
        <v>117</v>
      </c>
      <c r="L8" s="29" t="s">
        <v>118</v>
      </c>
      <c r="M8" s="30" t="s">
        <v>119</v>
      </c>
    </row>
    <row r="9" customFormat="false" ht="16.5" hidden="false" customHeight="true" outlineLevel="0" collapsed="false">
      <c r="A9" s="26"/>
      <c r="B9" s="31" t="str">
        <f aca="false">'aligning data'!B6</f>
        <v>A2</v>
      </c>
      <c r="C9" s="31" t="str">
        <f aca="false">'aligning data'!C6</f>
        <v>B2</v>
      </c>
      <c r="D9" s="31" t="str">
        <f aca="false">'aligning data'!D6</f>
        <v>C2</v>
      </c>
      <c r="E9" s="31" t="str">
        <f aca="false">'aligning data'!E6</f>
        <v>D2</v>
      </c>
      <c r="F9" s="31" t="str">
        <f aca="false">'aligning data'!F6</f>
        <v>E2</v>
      </c>
      <c r="G9" s="31" t="str">
        <f aca="false">'aligning data'!G6</f>
        <v>F2</v>
      </c>
      <c r="H9" s="31" t="str">
        <f aca="false">'aligning data'!H6</f>
        <v>G2</v>
      </c>
      <c r="I9" s="31" t="str">
        <f aca="false">'aligning data'!I6</f>
        <v>H2</v>
      </c>
      <c r="J9" s="31" t="str">
        <f aca="false">'aligning data'!J6</f>
        <v>I2</v>
      </c>
      <c r="K9" s="32" t="str">
        <f aca="false">'aligning data'!K6</f>
        <v>J2</v>
      </c>
      <c r="L9" s="31" t="str">
        <f aca="false">'aligning data'!L6</f>
        <v>K2</v>
      </c>
      <c r="M9" s="34" t="str">
        <f aca="false">'aligning data'!M6</f>
        <v>L2</v>
      </c>
      <c r="O9" s="34" t="n">
        <f aca="false">'aligning data'!O6</f>
        <v>0</v>
      </c>
    </row>
    <row r="10" customFormat="false" ht="16.5" hidden="false" customHeight="true" outlineLevel="0" collapsed="false">
      <c r="A10" s="26" t="n">
        <v>3</v>
      </c>
      <c r="B10" s="29" t="s">
        <v>120</v>
      </c>
      <c r="C10" s="29" t="s">
        <v>121</v>
      </c>
      <c r="D10" s="29" t="s">
        <v>122</v>
      </c>
      <c r="E10" s="29" t="s">
        <v>123</v>
      </c>
      <c r="F10" s="29" t="s">
        <v>124</v>
      </c>
      <c r="G10" s="29" t="s">
        <v>125</v>
      </c>
      <c r="H10" s="29" t="s">
        <v>126</v>
      </c>
      <c r="I10" s="29" t="s">
        <v>127</v>
      </c>
      <c r="J10" s="29" t="s">
        <v>128</v>
      </c>
      <c r="K10" s="29" t="s">
        <v>129</v>
      </c>
      <c r="L10" s="29" t="s">
        <v>130</v>
      </c>
      <c r="M10" s="29" t="s">
        <v>131</v>
      </c>
    </row>
    <row r="11" customFormat="false" ht="16.5" hidden="false" customHeight="true" outlineLevel="0" collapsed="false">
      <c r="A11" s="26"/>
      <c r="B11" s="33" t="str">
        <f aca="false">'aligning data'!B7</f>
        <v>A3</v>
      </c>
      <c r="C11" s="33" t="str">
        <f aca="false">'aligning data'!C7</f>
        <v>B3</v>
      </c>
      <c r="D11" s="33" t="str">
        <f aca="false">'aligning data'!D7</f>
        <v>C3</v>
      </c>
      <c r="E11" s="31" t="str">
        <f aca="false">'aligning data'!E7</f>
        <v>D3</v>
      </c>
      <c r="F11" s="33" t="str">
        <f aca="false">'aligning data'!F7</f>
        <v>E3</v>
      </c>
      <c r="G11" s="32" t="str">
        <f aca="false">'aligning data'!G7</f>
        <v>F3</v>
      </c>
      <c r="H11" s="31" t="str">
        <f aca="false">'aligning data'!H7</f>
        <v>G3</v>
      </c>
      <c r="I11" s="33" t="str">
        <f aca="false">'aligning data'!I7</f>
        <v>H3</v>
      </c>
      <c r="J11" s="33" t="str">
        <f aca="false">'aligning data'!J7</f>
        <v>I3</v>
      </c>
      <c r="K11" s="33" t="str">
        <f aca="false">'aligning data'!K7</f>
        <v>J3</v>
      </c>
      <c r="L11" s="32" t="str">
        <f aca="false">'aligning data'!L7</f>
        <v>K3</v>
      </c>
      <c r="M11" s="31" t="str">
        <f aca="false">'aligning data'!M7</f>
        <v>L3</v>
      </c>
      <c r="O11" s="34" t="n">
        <f aca="false">'aligning data'!O7</f>
        <v>0</v>
      </c>
    </row>
    <row r="12" customFormat="false" ht="16.5" hidden="false" customHeight="true" outlineLevel="0" collapsed="false">
      <c r="A12" s="26" t="n">
        <v>4</v>
      </c>
      <c r="B12" s="29" t="s">
        <v>120</v>
      </c>
      <c r="C12" s="29" t="s">
        <v>121</v>
      </c>
      <c r="D12" s="29" t="s">
        <v>122</v>
      </c>
      <c r="E12" s="29" t="s">
        <v>123</v>
      </c>
      <c r="F12" s="29" t="s">
        <v>124</v>
      </c>
      <c r="G12" s="29" t="s">
        <v>125</v>
      </c>
      <c r="H12" s="29" t="s">
        <v>126</v>
      </c>
      <c r="I12" s="29" t="s">
        <v>127</v>
      </c>
      <c r="J12" s="29" t="s">
        <v>128</v>
      </c>
      <c r="K12" s="29" t="s">
        <v>129</v>
      </c>
      <c r="L12" s="29" t="s">
        <v>130</v>
      </c>
      <c r="M12" s="29" t="s">
        <v>131</v>
      </c>
    </row>
    <row r="13" customFormat="false" ht="16.5" hidden="false" customHeight="true" outlineLevel="0" collapsed="false">
      <c r="A13" s="26"/>
      <c r="B13" s="31" t="str">
        <f aca="false">'aligning data'!B8</f>
        <v>A4</v>
      </c>
      <c r="C13" s="31" t="str">
        <f aca="false">'aligning data'!C8</f>
        <v>B4</v>
      </c>
      <c r="D13" s="31" t="str">
        <f aca="false">'aligning data'!D8</f>
        <v>C4</v>
      </c>
      <c r="E13" s="31" t="str">
        <f aca="false">'aligning data'!E8</f>
        <v>D4</v>
      </c>
      <c r="F13" s="33" t="str">
        <f aca="false">'aligning data'!F8</f>
        <v>E4</v>
      </c>
      <c r="G13" s="31" t="str">
        <f aca="false">'aligning data'!G8</f>
        <v>F4</v>
      </c>
      <c r="H13" s="31" t="str">
        <f aca="false">'aligning data'!H8</f>
        <v>G4</v>
      </c>
      <c r="I13" s="31" t="str">
        <f aca="false">'aligning data'!I8</f>
        <v>H4</v>
      </c>
      <c r="J13" s="31" t="str">
        <f aca="false">'aligning data'!J8</f>
        <v>I4</v>
      </c>
      <c r="K13" s="31" t="str">
        <f aca="false">'aligning data'!K8</f>
        <v>J4</v>
      </c>
      <c r="L13" s="31" t="str">
        <f aca="false">'aligning data'!L8</f>
        <v>K4</v>
      </c>
      <c r="M13" s="31" t="str">
        <f aca="false">'aligning data'!M8</f>
        <v>L4</v>
      </c>
      <c r="O13" s="34" t="n">
        <f aca="false">'aligning data'!O8</f>
        <v>0</v>
      </c>
      <c r="P13" s="35"/>
      <c r="Q13" s="35"/>
      <c r="R13" s="35"/>
    </row>
    <row r="14" customFormat="false" ht="16.5" hidden="false" customHeight="true" outlineLevel="0" collapsed="false">
      <c r="A14" s="26" t="n">
        <v>5</v>
      </c>
      <c r="B14" s="29" t="s">
        <v>132</v>
      </c>
      <c r="C14" s="29" t="s">
        <v>133</v>
      </c>
      <c r="D14" s="29" t="s">
        <v>134</v>
      </c>
      <c r="E14" s="29" t="s">
        <v>135</v>
      </c>
      <c r="F14" s="36" t="s">
        <v>136</v>
      </c>
      <c r="G14" s="29" t="s">
        <v>137</v>
      </c>
      <c r="H14" s="29" t="s">
        <v>138</v>
      </c>
      <c r="I14" s="29" t="s">
        <v>139</v>
      </c>
      <c r="J14" s="29" t="s">
        <v>140</v>
      </c>
      <c r="K14" s="29" t="s">
        <v>141</v>
      </c>
      <c r="L14" s="29" t="s">
        <v>111</v>
      </c>
      <c r="M14" s="29" t="s">
        <v>110</v>
      </c>
    </row>
    <row r="15" customFormat="false" ht="16.5" hidden="false" customHeight="true" outlineLevel="0" collapsed="false">
      <c r="A15" s="26"/>
      <c r="B15" s="31" t="str">
        <f aca="false">'aligning data'!B9</f>
        <v>A5</v>
      </c>
      <c r="C15" s="37" t="str">
        <f aca="false">'aligning data'!C9</f>
        <v>B5</v>
      </c>
      <c r="D15" s="31" t="str">
        <f aca="false">'aligning data'!D9</f>
        <v>C5</v>
      </c>
      <c r="E15" s="31" t="str">
        <f aca="false">'aligning data'!E9</f>
        <v>D5</v>
      </c>
      <c r="F15" s="37" t="str">
        <f aca="false">'aligning data'!F9</f>
        <v>E5</v>
      </c>
      <c r="G15" s="31" t="str">
        <f aca="false">'aligning data'!G9</f>
        <v>F5</v>
      </c>
      <c r="H15" s="37" t="str">
        <f aca="false">'aligning data'!H9</f>
        <v>G5</v>
      </c>
      <c r="I15" s="32" t="str">
        <f aca="false">'aligning data'!I9</f>
        <v>H5</v>
      </c>
      <c r="J15" s="31" t="str">
        <f aca="false">'aligning data'!J9</f>
        <v>I5</v>
      </c>
      <c r="K15" s="31" t="str">
        <f aca="false">'aligning data'!K9</f>
        <v>J5</v>
      </c>
      <c r="L15" s="31" t="str">
        <f aca="false">'aligning data'!L9</f>
        <v>K5</v>
      </c>
      <c r="M15" s="31" t="str">
        <f aca="false">'aligning data'!M9</f>
        <v>L5</v>
      </c>
    </row>
    <row r="16" customFormat="false" ht="16.5" hidden="false" customHeight="true" outlineLevel="0" collapsed="false">
      <c r="A16" s="26" t="n">
        <v>6</v>
      </c>
      <c r="B16" s="29" t="s">
        <v>132</v>
      </c>
      <c r="C16" s="29" t="s">
        <v>133</v>
      </c>
      <c r="D16" s="29" t="s">
        <v>134</v>
      </c>
      <c r="E16" s="29" t="s">
        <v>135</v>
      </c>
      <c r="F16" s="36" t="s">
        <v>136</v>
      </c>
      <c r="G16" s="29" t="s">
        <v>137</v>
      </c>
      <c r="H16" s="29" t="s">
        <v>138</v>
      </c>
      <c r="I16" s="29" t="s">
        <v>139</v>
      </c>
      <c r="J16" s="29" t="s">
        <v>140</v>
      </c>
      <c r="K16" s="29" t="s">
        <v>141</v>
      </c>
      <c r="L16" s="29" t="s">
        <v>111</v>
      </c>
      <c r="M16" s="29" t="s">
        <v>110</v>
      </c>
    </row>
    <row r="17" customFormat="false" ht="16.5" hidden="false" customHeight="true" outlineLevel="0" collapsed="false">
      <c r="A17" s="26"/>
      <c r="B17" s="31" t="str">
        <f aca="false">'aligning data'!B10</f>
        <v>A6</v>
      </c>
      <c r="C17" s="34" t="str">
        <f aca="false">'aligning data'!C10</f>
        <v>B6</v>
      </c>
      <c r="D17" s="31" t="str">
        <f aca="false">'aligning data'!D10</f>
        <v>C6</v>
      </c>
      <c r="E17" s="31" t="str">
        <f aca="false">'aligning data'!E10</f>
        <v>D6</v>
      </c>
      <c r="F17" s="31" t="str">
        <f aca="false">'aligning data'!F10</f>
        <v>E6</v>
      </c>
      <c r="G17" s="31" t="str">
        <f aca="false">'aligning data'!G10</f>
        <v>F6</v>
      </c>
      <c r="H17" s="34" t="str">
        <f aca="false">'aligning data'!H10</f>
        <v>G6</v>
      </c>
      <c r="I17" s="32" t="str">
        <f aca="false">'aligning data'!I10</f>
        <v>H6</v>
      </c>
      <c r="J17" s="31" t="str">
        <f aca="false">'aligning data'!J10</f>
        <v>I6</v>
      </c>
      <c r="K17" s="31" t="str">
        <f aca="false">'aligning data'!K10</f>
        <v>J6</v>
      </c>
      <c r="L17" s="37" t="str">
        <f aca="false">'aligning data'!L10</f>
        <v>K6</v>
      </c>
      <c r="M17" s="33" t="str">
        <f aca="false">'aligning data'!M10</f>
        <v>L6</v>
      </c>
    </row>
    <row r="18" customFormat="false" ht="16.5" hidden="false" customHeight="true" outlineLevel="0" collapsed="false">
      <c r="M18" s="38"/>
    </row>
    <row r="19" customFormat="false" ht="16.5" hidden="false" customHeight="true" outlineLevel="0" collapsed="false">
      <c r="A19" s="24" t="str">
        <f aca="false">'aligning data'!A12:B12</f>
        <v>Sample 2</v>
      </c>
      <c r="B19" s="24"/>
      <c r="M19" s="22"/>
    </row>
    <row r="20" customFormat="false" ht="16.5" hidden="false" customHeight="true" outlineLevel="0" collapsed="false">
      <c r="B20" s="19" t="s">
        <v>2</v>
      </c>
      <c r="C20" s="19" t="s">
        <v>3</v>
      </c>
      <c r="D20" s="19" t="s">
        <v>4</v>
      </c>
      <c r="E20" s="19" t="s">
        <v>5</v>
      </c>
      <c r="F20" s="19" t="s">
        <v>6</v>
      </c>
      <c r="G20" s="19" t="s">
        <v>7</v>
      </c>
      <c r="H20" s="19" t="s">
        <v>8</v>
      </c>
      <c r="I20" s="19" t="s">
        <v>9</v>
      </c>
      <c r="J20" s="19" t="s">
        <v>10</v>
      </c>
      <c r="K20" s="19" t="s">
        <v>11</v>
      </c>
      <c r="L20" s="19" t="s">
        <v>12</v>
      </c>
      <c r="M20" s="25" t="s">
        <v>13</v>
      </c>
      <c r="O20" s="19" t="s">
        <v>14</v>
      </c>
    </row>
    <row r="21" customFormat="false" ht="16.5" hidden="false" customHeight="true" outlineLevel="0" collapsed="false">
      <c r="A21" s="26" t="n">
        <v>1</v>
      </c>
      <c r="B21" s="27" t="s">
        <v>110</v>
      </c>
      <c r="C21" s="27" t="s">
        <v>110</v>
      </c>
      <c r="D21" s="27" t="s">
        <v>111</v>
      </c>
      <c r="E21" s="27" t="s">
        <v>111</v>
      </c>
      <c r="F21" s="28" t="s">
        <v>112</v>
      </c>
      <c r="G21" s="29" t="s">
        <v>113</v>
      </c>
      <c r="H21" s="29" t="s">
        <v>114</v>
      </c>
      <c r="I21" s="29" t="s">
        <v>115</v>
      </c>
      <c r="J21" s="29" t="s">
        <v>116</v>
      </c>
      <c r="K21" s="29" t="s">
        <v>117</v>
      </c>
      <c r="L21" s="29" t="s">
        <v>118</v>
      </c>
      <c r="M21" s="30" t="s">
        <v>119</v>
      </c>
    </row>
    <row r="22" customFormat="false" ht="16.5" hidden="false" customHeight="true" outlineLevel="0" collapsed="false">
      <c r="A22" s="26"/>
      <c r="B22" s="31" t="str">
        <f aca="false">'aligning data'!B14</f>
        <v>A1</v>
      </c>
      <c r="C22" s="31" t="str">
        <f aca="false">'aligning data'!C14</f>
        <v>B1</v>
      </c>
      <c r="D22" s="31" t="str">
        <f aca="false">'aligning data'!D14</f>
        <v>C1</v>
      </c>
      <c r="E22" s="31" t="str">
        <f aca="false">'aligning data'!E14</f>
        <v>D1</v>
      </c>
      <c r="F22" s="31" t="str">
        <f aca="false">'aligning data'!F14</f>
        <v>E1</v>
      </c>
      <c r="G22" s="31" t="str">
        <f aca="false">'aligning data'!G14</f>
        <v>F1</v>
      </c>
      <c r="H22" s="31" t="str">
        <f aca="false">'aligning data'!H14</f>
        <v>G1</v>
      </c>
      <c r="I22" s="31" t="str">
        <f aca="false">'aligning data'!I14</f>
        <v>H1</v>
      </c>
      <c r="J22" s="31" t="str">
        <f aca="false">'aligning data'!J14</f>
        <v>I1</v>
      </c>
      <c r="K22" s="31" t="str">
        <f aca="false">'aligning data'!K14</f>
        <v>J1</v>
      </c>
      <c r="L22" s="31" t="str">
        <f aca="false">'aligning data'!L14</f>
        <v>K1</v>
      </c>
      <c r="M22" s="31" t="str">
        <f aca="false">'aligning data'!M14</f>
        <v>L1</v>
      </c>
      <c r="O22" s="34" t="n">
        <f aca="false">'aligning data'!O14</f>
        <v>0</v>
      </c>
    </row>
    <row r="23" customFormat="false" ht="16.5" hidden="false" customHeight="true" outlineLevel="0" collapsed="false">
      <c r="A23" s="26" t="n">
        <v>2</v>
      </c>
      <c r="B23" s="27" t="s">
        <v>110</v>
      </c>
      <c r="C23" s="27" t="s">
        <v>110</v>
      </c>
      <c r="D23" s="27" t="s">
        <v>111</v>
      </c>
      <c r="E23" s="27" t="s">
        <v>111</v>
      </c>
      <c r="F23" s="28" t="s">
        <v>112</v>
      </c>
      <c r="G23" s="29" t="s">
        <v>113</v>
      </c>
      <c r="H23" s="29" t="s">
        <v>114</v>
      </c>
      <c r="I23" s="29" t="s">
        <v>115</v>
      </c>
      <c r="J23" s="29" t="s">
        <v>116</v>
      </c>
      <c r="K23" s="29" t="s">
        <v>117</v>
      </c>
      <c r="L23" s="29" t="s">
        <v>118</v>
      </c>
      <c r="M23" s="30" t="s">
        <v>119</v>
      </c>
    </row>
    <row r="24" customFormat="false" ht="16.5" hidden="false" customHeight="true" outlineLevel="0" collapsed="false">
      <c r="A24" s="26"/>
      <c r="B24" s="31" t="str">
        <f aca="false">'aligning data'!B15</f>
        <v>A2</v>
      </c>
      <c r="C24" s="31" t="str">
        <f aca="false">'aligning data'!C15</f>
        <v>B2</v>
      </c>
      <c r="D24" s="31" t="str">
        <f aca="false">'aligning data'!D15</f>
        <v>C2</v>
      </c>
      <c r="E24" s="31" t="str">
        <f aca="false">'aligning data'!E15</f>
        <v>D2</v>
      </c>
      <c r="F24" s="31" t="str">
        <f aca="false">'aligning data'!F15</f>
        <v>E2</v>
      </c>
      <c r="G24" s="31" t="str">
        <f aca="false">'aligning data'!G15</f>
        <v>F2</v>
      </c>
      <c r="H24" s="31" t="str">
        <f aca="false">'aligning data'!H15</f>
        <v>G2</v>
      </c>
      <c r="I24" s="31" t="str">
        <f aca="false">'aligning data'!I15</f>
        <v>H2</v>
      </c>
      <c r="J24" s="31" t="str">
        <f aca="false">'aligning data'!J15</f>
        <v>I2</v>
      </c>
      <c r="K24" s="31" t="str">
        <f aca="false">'aligning data'!K15</f>
        <v>J2</v>
      </c>
      <c r="L24" s="31" t="str">
        <f aca="false">'aligning data'!L15</f>
        <v>K2</v>
      </c>
      <c r="M24" s="31" t="str">
        <f aca="false">'aligning data'!M15</f>
        <v>L2</v>
      </c>
      <c r="O24" s="34" t="n">
        <f aca="false">'aligning data'!O15</f>
        <v>0</v>
      </c>
    </row>
    <row r="25" customFormat="false" ht="16.5" hidden="false" customHeight="true" outlineLevel="0" collapsed="false">
      <c r="A25" s="26" t="n">
        <v>3</v>
      </c>
      <c r="B25" s="29" t="s">
        <v>120</v>
      </c>
      <c r="C25" s="29" t="s">
        <v>121</v>
      </c>
      <c r="D25" s="29" t="s">
        <v>122</v>
      </c>
      <c r="E25" s="29" t="s">
        <v>123</v>
      </c>
      <c r="F25" s="29" t="s">
        <v>124</v>
      </c>
      <c r="G25" s="29" t="s">
        <v>125</v>
      </c>
      <c r="H25" s="29" t="s">
        <v>126</v>
      </c>
      <c r="I25" s="29" t="s">
        <v>127</v>
      </c>
      <c r="J25" s="29" t="s">
        <v>128</v>
      </c>
      <c r="K25" s="29" t="s">
        <v>129</v>
      </c>
      <c r="L25" s="29" t="s">
        <v>130</v>
      </c>
      <c r="M25" s="29" t="s">
        <v>131</v>
      </c>
      <c r="N25" s="22"/>
    </row>
    <row r="26" customFormat="false" ht="16.5" hidden="false" customHeight="true" outlineLevel="0" collapsed="false">
      <c r="A26" s="26"/>
      <c r="B26" s="31" t="str">
        <f aca="false">'aligning data'!B16</f>
        <v>A3</v>
      </c>
      <c r="C26" s="31" t="str">
        <f aca="false">'aligning data'!C16</f>
        <v>B3</v>
      </c>
      <c r="D26" s="31" t="str">
        <f aca="false">'aligning data'!D16</f>
        <v>C3</v>
      </c>
      <c r="E26" s="31" t="str">
        <f aca="false">'aligning data'!E16</f>
        <v>D3</v>
      </c>
      <c r="F26" s="31" t="str">
        <f aca="false">'aligning data'!F16</f>
        <v>E3</v>
      </c>
      <c r="G26" s="31" t="str">
        <f aca="false">'aligning data'!G16</f>
        <v>F3</v>
      </c>
      <c r="H26" s="31" t="str">
        <f aca="false">'aligning data'!H16</f>
        <v>G3</v>
      </c>
      <c r="I26" s="31" t="str">
        <f aca="false">'aligning data'!I16</f>
        <v>H3</v>
      </c>
      <c r="J26" s="31" t="str">
        <f aca="false">'aligning data'!J16</f>
        <v>I3</v>
      </c>
      <c r="K26" s="31" t="str">
        <f aca="false">'aligning data'!K16</f>
        <v>J3</v>
      </c>
      <c r="L26" s="31" t="str">
        <f aca="false">'aligning data'!L16</f>
        <v>K3</v>
      </c>
      <c r="M26" s="31" t="str">
        <f aca="false">'aligning data'!M16</f>
        <v>L3</v>
      </c>
      <c r="O26" s="34" t="n">
        <f aca="false">'aligning data'!O16</f>
        <v>0</v>
      </c>
    </row>
    <row r="27" customFormat="false" ht="16.5" hidden="false" customHeight="true" outlineLevel="0" collapsed="false">
      <c r="A27" s="26" t="n">
        <v>4</v>
      </c>
      <c r="B27" s="29" t="s">
        <v>120</v>
      </c>
      <c r="C27" s="29" t="s">
        <v>121</v>
      </c>
      <c r="D27" s="29" t="s">
        <v>122</v>
      </c>
      <c r="E27" s="29" t="s">
        <v>123</v>
      </c>
      <c r="F27" s="29" t="s">
        <v>124</v>
      </c>
      <c r="G27" s="29" t="s">
        <v>125</v>
      </c>
      <c r="H27" s="29" t="s">
        <v>126</v>
      </c>
      <c r="I27" s="29" t="s">
        <v>127</v>
      </c>
      <c r="J27" s="29" t="s">
        <v>128</v>
      </c>
      <c r="K27" s="29" t="s">
        <v>129</v>
      </c>
      <c r="L27" s="29" t="s">
        <v>130</v>
      </c>
      <c r="M27" s="29" t="s">
        <v>131</v>
      </c>
    </row>
    <row r="28" customFormat="false" ht="16.5" hidden="false" customHeight="true" outlineLevel="0" collapsed="false">
      <c r="A28" s="26"/>
      <c r="B28" s="31" t="str">
        <f aca="false">'aligning data'!B17</f>
        <v>A4</v>
      </c>
      <c r="C28" s="31" t="str">
        <f aca="false">'aligning data'!C17</f>
        <v>B4</v>
      </c>
      <c r="D28" s="31" t="str">
        <f aca="false">'aligning data'!D17</f>
        <v>C4</v>
      </c>
      <c r="E28" s="31" t="str">
        <f aca="false">'aligning data'!E17</f>
        <v>D4</v>
      </c>
      <c r="F28" s="31" t="str">
        <f aca="false">'aligning data'!F17</f>
        <v>E4</v>
      </c>
      <c r="G28" s="31" t="str">
        <f aca="false">'aligning data'!G17</f>
        <v>F4</v>
      </c>
      <c r="H28" s="31" t="str">
        <f aca="false">'aligning data'!H17</f>
        <v>G4</v>
      </c>
      <c r="I28" s="31" t="str">
        <f aca="false">'aligning data'!I17</f>
        <v>H4</v>
      </c>
      <c r="J28" s="31" t="str">
        <f aca="false">'aligning data'!J17</f>
        <v>I4</v>
      </c>
      <c r="K28" s="31" t="str">
        <f aca="false">'aligning data'!K17</f>
        <v>J4</v>
      </c>
      <c r="L28" s="31" t="str">
        <f aca="false">'aligning data'!L17</f>
        <v>K4</v>
      </c>
      <c r="M28" s="31" t="str">
        <f aca="false">'aligning data'!M17</f>
        <v>L4</v>
      </c>
      <c r="O28" s="34" t="n">
        <f aca="false">'aligning data'!O17</f>
        <v>0</v>
      </c>
    </row>
    <row r="29" customFormat="false" ht="16.5" hidden="false" customHeight="true" outlineLevel="0" collapsed="false">
      <c r="A29" s="26" t="n">
        <v>5</v>
      </c>
      <c r="B29" s="29" t="s">
        <v>132</v>
      </c>
      <c r="C29" s="29" t="s">
        <v>133</v>
      </c>
      <c r="D29" s="29" t="s">
        <v>134</v>
      </c>
      <c r="E29" s="29" t="s">
        <v>135</v>
      </c>
      <c r="F29" s="36" t="s">
        <v>136</v>
      </c>
      <c r="G29" s="29" t="s">
        <v>137</v>
      </c>
      <c r="H29" s="29" t="s">
        <v>138</v>
      </c>
      <c r="I29" s="29" t="s">
        <v>139</v>
      </c>
      <c r="J29" s="29" t="s">
        <v>140</v>
      </c>
      <c r="K29" s="29" t="s">
        <v>141</v>
      </c>
      <c r="L29" s="29" t="s">
        <v>111</v>
      </c>
      <c r="M29" s="29" t="s">
        <v>110</v>
      </c>
    </row>
    <row r="30" customFormat="false" ht="16.5" hidden="false" customHeight="true" outlineLevel="0" collapsed="false">
      <c r="A30" s="26"/>
      <c r="B30" s="31" t="str">
        <f aca="false">'aligning data'!B18</f>
        <v>A5</v>
      </c>
      <c r="C30" s="31" t="str">
        <f aca="false">'aligning data'!C18</f>
        <v>B5</v>
      </c>
      <c r="D30" s="31" t="str">
        <f aca="false">'aligning data'!D18</f>
        <v>C5</v>
      </c>
      <c r="E30" s="31" t="str">
        <f aca="false">'aligning data'!E18</f>
        <v>D5</v>
      </c>
      <c r="F30" s="31" t="str">
        <f aca="false">'aligning data'!F18</f>
        <v>E5</v>
      </c>
      <c r="G30" s="31" t="str">
        <f aca="false">'aligning data'!G18</f>
        <v>F5</v>
      </c>
      <c r="H30" s="31" t="str">
        <f aca="false">'aligning data'!H18</f>
        <v>G5</v>
      </c>
      <c r="I30" s="31" t="str">
        <f aca="false">'aligning data'!I18</f>
        <v>H5</v>
      </c>
      <c r="J30" s="31" t="str">
        <f aca="false">'aligning data'!J18</f>
        <v>I5</v>
      </c>
      <c r="K30" s="31" t="str">
        <f aca="false">'aligning data'!K18</f>
        <v>J5</v>
      </c>
      <c r="L30" s="31" t="str">
        <f aca="false">'aligning data'!L18</f>
        <v>K5</v>
      </c>
      <c r="M30" s="31" t="str">
        <f aca="false">'aligning data'!M18</f>
        <v>L5</v>
      </c>
    </row>
    <row r="31" customFormat="false" ht="16.5" hidden="false" customHeight="true" outlineLevel="0" collapsed="false">
      <c r="A31" s="26" t="n">
        <v>6</v>
      </c>
      <c r="B31" s="29" t="s">
        <v>132</v>
      </c>
      <c r="C31" s="29" t="s">
        <v>133</v>
      </c>
      <c r="D31" s="29" t="s">
        <v>134</v>
      </c>
      <c r="E31" s="29" t="s">
        <v>135</v>
      </c>
      <c r="F31" s="36" t="s">
        <v>136</v>
      </c>
      <c r="G31" s="29" t="s">
        <v>137</v>
      </c>
      <c r="H31" s="29" t="s">
        <v>138</v>
      </c>
      <c r="I31" s="29" t="s">
        <v>139</v>
      </c>
      <c r="J31" s="29" t="s">
        <v>140</v>
      </c>
      <c r="K31" s="29" t="s">
        <v>141</v>
      </c>
      <c r="L31" s="29" t="s">
        <v>111</v>
      </c>
      <c r="M31" s="29" t="s">
        <v>110</v>
      </c>
    </row>
    <row r="32" customFormat="false" ht="16.5" hidden="false" customHeight="true" outlineLevel="0" collapsed="false">
      <c r="A32" s="26"/>
      <c r="B32" s="31" t="str">
        <f aca="false">'aligning data'!B19</f>
        <v>A6</v>
      </c>
      <c r="C32" s="31" t="str">
        <f aca="false">'aligning data'!C19</f>
        <v>B6</v>
      </c>
      <c r="D32" s="31" t="str">
        <f aca="false">'aligning data'!D19</f>
        <v>C6</v>
      </c>
      <c r="E32" s="31" t="str">
        <f aca="false">'aligning data'!E19</f>
        <v>D6</v>
      </c>
      <c r="F32" s="31" t="str">
        <f aca="false">'aligning data'!F19</f>
        <v>E6</v>
      </c>
      <c r="G32" s="31" t="str">
        <f aca="false">'aligning data'!G19</f>
        <v>F6</v>
      </c>
      <c r="H32" s="31" t="str">
        <f aca="false">'aligning data'!H19</f>
        <v>G6</v>
      </c>
      <c r="I32" s="31" t="str">
        <f aca="false">'aligning data'!I19</f>
        <v>H6</v>
      </c>
      <c r="J32" s="31" t="str">
        <f aca="false">'aligning data'!J19</f>
        <v>I6</v>
      </c>
      <c r="K32" s="31" t="str">
        <f aca="false">'aligning data'!K19</f>
        <v>J6</v>
      </c>
      <c r="L32" s="31" t="str">
        <f aca="false">'aligning data'!L19</f>
        <v>K6</v>
      </c>
      <c r="M32" s="33" t="str">
        <f aca="false">'aligning data'!M19</f>
        <v>L6</v>
      </c>
    </row>
    <row r="33" customFormat="false" ht="16.5" hidden="false" customHeight="true" outlineLevel="0" collapsed="false">
      <c r="M33" s="38"/>
    </row>
    <row r="34" customFormat="false" ht="16.5" hidden="false" customHeight="true" outlineLevel="0" collapsed="false">
      <c r="A34" s="24" t="str">
        <f aca="false">'aligning data'!A21:B21</f>
        <v>Sample 3</v>
      </c>
      <c r="B34" s="24"/>
      <c r="M34" s="22"/>
    </row>
    <row r="35" customFormat="false" ht="16.5" hidden="false" customHeight="true" outlineLevel="0" collapsed="false">
      <c r="B35" s="19" t="s">
        <v>2</v>
      </c>
      <c r="C35" s="19" t="s">
        <v>3</v>
      </c>
      <c r="D35" s="19" t="s">
        <v>4</v>
      </c>
      <c r="E35" s="19" t="s">
        <v>5</v>
      </c>
      <c r="F35" s="19" t="s">
        <v>6</v>
      </c>
      <c r="G35" s="19" t="s">
        <v>7</v>
      </c>
      <c r="H35" s="19" t="s">
        <v>8</v>
      </c>
      <c r="I35" s="19" t="s">
        <v>9</v>
      </c>
      <c r="J35" s="19" t="s">
        <v>10</v>
      </c>
      <c r="K35" s="19" t="s">
        <v>11</v>
      </c>
      <c r="L35" s="19" t="s">
        <v>12</v>
      </c>
      <c r="M35" s="25" t="s">
        <v>13</v>
      </c>
      <c r="O35" s="19" t="s">
        <v>14</v>
      </c>
    </row>
    <row r="36" customFormat="false" ht="16.5" hidden="false" customHeight="true" outlineLevel="0" collapsed="false">
      <c r="A36" s="26" t="n">
        <v>1</v>
      </c>
      <c r="B36" s="27" t="s">
        <v>110</v>
      </c>
      <c r="C36" s="27" t="s">
        <v>110</v>
      </c>
      <c r="D36" s="27" t="s">
        <v>111</v>
      </c>
      <c r="E36" s="27" t="s">
        <v>111</v>
      </c>
      <c r="F36" s="28" t="s">
        <v>112</v>
      </c>
      <c r="G36" s="29" t="s">
        <v>113</v>
      </c>
      <c r="H36" s="29" t="s">
        <v>114</v>
      </c>
      <c r="I36" s="29" t="s">
        <v>115</v>
      </c>
      <c r="J36" s="29" t="s">
        <v>116</v>
      </c>
      <c r="K36" s="29" t="s">
        <v>117</v>
      </c>
      <c r="L36" s="29" t="s">
        <v>118</v>
      </c>
      <c r="M36" s="30" t="s">
        <v>119</v>
      </c>
    </row>
    <row r="37" customFormat="false" ht="16.5" hidden="false" customHeight="true" outlineLevel="0" collapsed="false">
      <c r="A37" s="26"/>
      <c r="B37" s="31" t="str">
        <f aca="false">'aligning data'!B23</f>
        <v>A1</v>
      </c>
      <c r="C37" s="31" t="str">
        <f aca="false">'aligning data'!C23</f>
        <v>B1</v>
      </c>
      <c r="D37" s="31" t="str">
        <f aca="false">'aligning data'!D23</f>
        <v>C1</v>
      </c>
      <c r="E37" s="31" t="str">
        <f aca="false">'aligning data'!E23</f>
        <v>D1</v>
      </c>
      <c r="F37" s="31" t="str">
        <f aca="false">'aligning data'!F23</f>
        <v>E1</v>
      </c>
      <c r="G37" s="31" t="str">
        <f aca="false">'aligning data'!G23</f>
        <v>F1</v>
      </c>
      <c r="H37" s="31" t="str">
        <f aca="false">'aligning data'!H23</f>
        <v>G1</v>
      </c>
      <c r="I37" s="31" t="str">
        <f aca="false">'aligning data'!I23</f>
        <v>H1</v>
      </c>
      <c r="J37" s="31" t="str">
        <f aca="false">'aligning data'!J23</f>
        <v>I1</v>
      </c>
      <c r="K37" s="31" t="str">
        <f aca="false">'aligning data'!K23</f>
        <v>J1</v>
      </c>
      <c r="L37" s="31" t="str">
        <f aca="false">'aligning data'!L23</f>
        <v>K1</v>
      </c>
      <c r="M37" s="31" t="str">
        <f aca="false">'aligning data'!M23</f>
        <v>L1</v>
      </c>
      <c r="O37" s="34" t="n">
        <f aca="false">'aligning data'!O23</f>
        <v>0</v>
      </c>
    </row>
    <row r="38" customFormat="false" ht="16.5" hidden="false" customHeight="true" outlineLevel="0" collapsed="false">
      <c r="A38" s="26" t="n">
        <v>2</v>
      </c>
      <c r="B38" s="27" t="s">
        <v>110</v>
      </c>
      <c r="C38" s="27" t="s">
        <v>110</v>
      </c>
      <c r="D38" s="27" t="s">
        <v>111</v>
      </c>
      <c r="E38" s="27" t="s">
        <v>111</v>
      </c>
      <c r="F38" s="28" t="s">
        <v>112</v>
      </c>
      <c r="G38" s="29" t="s">
        <v>113</v>
      </c>
      <c r="H38" s="29" t="s">
        <v>114</v>
      </c>
      <c r="I38" s="29" t="s">
        <v>115</v>
      </c>
      <c r="J38" s="29" t="s">
        <v>116</v>
      </c>
      <c r="K38" s="29" t="s">
        <v>117</v>
      </c>
      <c r="L38" s="29" t="s">
        <v>118</v>
      </c>
      <c r="M38" s="30" t="s">
        <v>119</v>
      </c>
    </row>
    <row r="39" customFormat="false" ht="16.5" hidden="false" customHeight="true" outlineLevel="0" collapsed="false">
      <c r="A39" s="26"/>
      <c r="B39" s="31" t="str">
        <f aca="false">'aligning data'!B24</f>
        <v>A2</v>
      </c>
      <c r="C39" s="31" t="str">
        <f aca="false">'aligning data'!C24</f>
        <v>B2</v>
      </c>
      <c r="D39" s="31" t="str">
        <f aca="false">'aligning data'!D24</f>
        <v>C2</v>
      </c>
      <c r="E39" s="31" t="str">
        <f aca="false">'aligning data'!E24</f>
        <v>D2</v>
      </c>
      <c r="F39" s="31" t="str">
        <f aca="false">'aligning data'!F24</f>
        <v>E2</v>
      </c>
      <c r="G39" s="31" t="str">
        <f aca="false">'aligning data'!G24</f>
        <v>F2</v>
      </c>
      <c r="H39" s="31" t="str">
        <f aca="false">'aligning data'!H24</f>
        <v>G2</v>
      </c>
      <c r="I39" s="31" t="str">
        <f aca="false">'aligning data'!I24</f>
        <v>H2</v>
      </c>
      <c r="J39" s="31" t="str">
        <f aca="false">'aligning data'!J24</f>
        <v>I2</v>
      </c>
      <c r="K39" s="31" t="str">
        <f aca="false">'aligning data'!K24</f>
        <v>J2</v>
      </c>
      <c r="L39" s="31" t="str">
        <f aca="false">'aligning data'!L24</f>
        <v>K2</v>
      </c>
      <c r="M39" s="31" t="str">
        <f aca="false">'aligning data'!M24</f>
        <v>L2</v>
      </c>
      <c r="O39" s="34" t="n">
        <f aca="false">'aligning data'!O24</f>
        <v>0</v>
      </c>
    </row>
    <row r="40" customFormat="false" ht="16.5" hidden="false" customHeight="true" outlineLevel="0" collapsed="false">
      <c r="A40" s="26" t="n">
        <v>3</v>
      </c>
      <c r="B40" s="29" t="s">
        <v>120</v>
      </c>
      <c r="C40" s="29" t="s">
        <v>121</v>
      </c>
      <c r="D40" s="29" t="s">
        <v>122</v>
      </c>
      <c r="E40" s="29" t="s">
        <v>123</v>
      </c>
      <c r="F40" s="29" t="s">
        <v>124</v>
      </c>
      <c r="G40" s="29" t="s">
        <v>125</v>
      </c>
      <c r="H40" s="29" t="s">
        <v>126</v>
      </c>
      <c r="I40" s="29" t="s">
        <v>127</v>
      </c>
      <c r="J40" s="29" t="s">
        <v>128</v>
      </c>
      <c r="K40" s="29" t="s">
        <v>129</v>
      </c>
      <c r="L40" s="29" t="s">
        <v>130</v>
      </c>
      <c r="M40" s="29" t="s">
        <v>131</v>
      </c>
    </row>
    <row r="41" customFormat="false" ht="16.5" hidden="false" customHeight="true" outlineLevel="0" collapsed="false">
      <c r="A41" s="26"/>
      <c r="B41" s="31" t="str">
        <f aca="false">'aligning data'!B25</f>
        <v>A3</v>
      </c>
      <c r="C41" s="31" t="str">
        <f aca="false">'aligning data'!C25</f>
        <v>B3</v>
      </c>
      <c r="D41" s="31" t="str">
        <f aca="false">'aligning data'!D25</f>
        <v>C3</v>
      </c>
      <c r="E41" s="31" t="str">
        <f aca="false">'aligning data'!E25</f>
        <v>D3</v>
      </c>
      <c r="F41" s="31" t="str">
        <f aca="false">'aligning data'!F25</f>
        <v>E3</v>
      </c>
      <c r="G41" s="31" t="str">
        <f aca="false">'aligning data'!G25</f>
        <v>F3</v>
      </c>
      <c r="H41" s="31" t="str">
        <f aca="false">'aligning data'!H25</f>
        <v>G3</v>
      </c>
      <c r="I41" s="31" t="str">
        <f aca="false">'aligning data'!I25</f>
        <v>H3</v>
      </c>
      <c r="J41" s="31" t="str">
        <f aca="false">'aligning data'!J25</f>
        <v>I3</v>
      </c>
      <c r="K41" s="31" t="str">
        <f aca="false">'aligning data'!K25</f>
        <v>J3</v>
      </c>
      <c r="L41" s="31" t="str">
        <f aca="false">'aligning data'!L25</f>
        <v>K3</v>
      </c>
      <c r="M41" s="31" t="str">
        <f aca="false">'aligning data'!M25</f>
        <v>L3</v>
      </c>
      <c r="O41" s="34" t="n">
        <f aca="false">'aligning data'!O25</f>
        <v>0</v>
      </c>
    </row>
    <row r="42" customFormat="false" ht="16.5" hidden="false" customHeight="true" outlineLevel="0" collapsed="false">
      <c r="A42" s="26" t="n">
        <v>4</v>
      </c>
      <c r="B42" s="29" t="s">
        <v>120</v>
      </c>
      <c r="C42" s="29" t="s">
        <v>121</v>
      </c>
      <c r="D42" s="29" t="s">
        <v>122</v>
      </c>
      <c r="E42" s="29" t="s">
        <v>123</v>
      </c>
      <c r="F42" s="29" t="s">
        <v>124</v>
      </c>
      <c r="G42" s="29" t="s">
        <v>125</v>
      </c>
      <c r="H42" s="29" t="s">
        <v>126</v>
      </c>
      <c r="I42" s="29" t="s">
        <v>127</v>
      </c>
      <c r="J42" s="29" t="s">
        <v>128</v>
      </c>
      <c r="K42" s="29" t="s">
        <v>129</v>
      </c>
      <c r="L42" s="29" t="s">
        <v>130</v>
      </c>
      <c r="M42" s="29" t="s">
        <v>131</v>
      </c>
    </row>
    <row r="43" customFormat="false" ht="16.5" hidden="false" customHeight="true" outlineLevel="0" collapsed="false">
      <c r="A43" s="26"/>
      <c r="B43" s="31" t="str">
        <f aca="false">'aligning data'!B26</f>
        <v>A4</v>
      </c>
      <c r="C43" s="31" t="str">
        <f aca="false">'aligning data'!C26</f>
        <v>B4</v>
      </c>
      <c r="D43" s="31" t="str">
        <f aca="false">'aligning data'!D26</f>
        <v>C4</v>
      </c>
      <c r="E43" s="31" t="str">
        <f aca="false">'aligning data'!E26</f>
        <v>D4</v>
      </c>
      <c r="F43" s="31" t="str">
        <f aca="false">'aligning data'!F26</f>
        <v>E4</v>
      </c>
      <c r="G43" s="31" t="str">
        <f aca="false">'aligning data'!G26</f>
        <v>F4</v>
      </c>
      <c r="H43" s="31" t="str">
        <f aca="false">'aligning data'!H26</f>
        <v>G4</v>
      </c>
      <c r="I43" s="31" t="str">
        <f aca="false">'aligning data'!I26</f>
        <v>H4</v>
      </c>
      <c r="J43" s="31" t="str">
        <f aca="false">'aligning data'!J26</f>
        <v>I4</v>
      </c>
      <c r="K43" s="31" t="str">
        <f aca="false">'aligning data'!K26</f>
        <v>J4</v>
      </c>
      <c r="L43" s="31" t="str">
        <f aca="false">'aligning data'!L26</f>
        <v>K4</v>
      </c>
      <c r="M43" s="31" t="str">
        <f aca="false">'aligning data'!M26</f>
        <v>L4</v>
      </c>
      <c r="O43" s="34" t="n">
        <f aca="false">'aligning data'!O26</f>
        <v>0</v>
      </c>
    </row>
    <row r="44" customFormat="false" ht="16.5" hidden="false" customHeight="true" outlineLevel="0" collapsed="false">
      <c r="A44" s="26" t="n">
        <v>5</v>
      </c>
      <c r="B44" s="29" t="s">
        <v>132</v>
      </c>
      <c r="C44" s="29" t="s">
        <v>133</v>
      </c>
      <c r="D44" s="29" t="s">
        <v>134</v>
      </c>
      <c r="E44" s="29" t="s">
        <v>135</v>
      </c>
      <c r="F44" s="36" t="s">
        <v>136</v>
      </c>
      <c r="G44" s="29" t="s">
        <v>137</v>
      </c>
      <c r="H44" s="29" t="s">
        <v>138</v>
      </c>
      <c r="I44" s="29" t="s">
        <v>139</v>
      </c>
      <c r="J44" s="29" t="s">
        <v>140</v>
      </c>
      <c r="K44" s="29" t="s">
        <v>141</v>
      </c>
      <c r="L44" s="29" t="s">
        <v>111</v>
      </c>
      <c r="M44" s="29" t="s">
        <v>110</v>
      </c>
    </row>
    <row r="45" customFormat="false" ht="16.5" hidden="false" customHeight="true" outlineLevel="0" collapsed="false">
      <c r="A45" s="26"/>
      <c r="B45" s="31" t="str">
        <f aca="false">'aligning data'!B27</f>
        <v>A5</v>
      </c>
      <c r="C45" s="31" t="str">
        <f aca="false">'aligning data'!C27</f>
        <v>B5</v>
      </c>
      <c r="D45" s="31" t="str">
        <f aca="false">'aligning data'!D27</f>
        <v>C5</v>
      </c>
      <c r="E45" s="31" t="str">
        <f aca="false">'aligning data'!E27</f>
        <v>D5</v>
      </c>
      <c r="F45" s="31" t="str">
        <f aca="false">'aligning data'!F27</f>
        <v>E5</v>
      </c>
      <c r="G45" s="31" t="str">
        <f aca="false">'aligning data'!G27</f>
        <v>F5</v>
      </c>
      <c r="H45" s="31" t="str">
        <f aca="false">'aligning data'!H27</f>
        <v>G5</v>
      </c>
      <c r="I45" s="31" t="str">
        <f aca="false">'aligning data'!I27</f>
        <v>H5</v>
      </c>
      <c r="J45" s="31" t="str">
        <f aca="false">'aligning data'!J27</f>
        <v>I5</v>
      </c>
      <c r="K45" s="31" t="str">
        <f aca="false">'aligning data'!K27</f>
        <v>J5</v>
      </c>
      <c r="L45" s="31" t="str">
        <f aca="false">'aligning data'!L27</f>
        <v>K5</v>
      </c>
      <c r="M45" s="31" t="str">
        <f aca="false">'aligning data'!M27</f>
        <v>L5</v>
      </c>
    </row>
    <row r="46" customFormat="false" ht="16.5" hidden="false" customHeight="true" outlineLevel="0" collapsed="false">
      <c r="A46" s="26" t="n">
        <v>6</v>
      </c>
      <c r="B46" s="29" t="s">
        <v>132</v>
      </c>
      <c r="C46" s="29" t="s">
        <v>133</v>
      </c>
      <c r="D46" s="29" t="s">
        <v>134</v>
      </c>
      <c r="E46" s="29" t="s">
        <v>135</v>
      </c>
      <c r="F46" s="36" t="s">
        <v>136</v>
      </c>
      <c r="G46" s="29" t="s">
        <v>137</v>
      </c>
      <c r="H46" s="29" t="s">
        <v>138</v>
      </c>
      <c r="I46" s="29" t="s">
        <v>139</v>
      </c>
      <c r="J46" s="29" t="s">
        <v>140</v>
      </c>
      <c r="K46" s="29" t="s">
        <v>141</v>
      </c>
      <c r="L46" s="29" t="s">
        <v>111</v>
      </c>
      <c r="M46" s="29" t="s">
        <v>110</v>
      </c>
    </row>
    <row r="47" customFormat="false" ht="16.5" hidden="false" customHeight="true" outlineLevel="0" collapsed="false">
      <c r="A47" s="26"/>
      <c r="B47" s="31" t="str">
        <f aca="false">'aligning data'!B28</f>
        <v>A6</v>
      </c>
      <c r="C47" s="31" t="str">
        <f aca="false">'aligning data'!C28</f>
        <v>B6</v>
      </c>
      <c r="D47" s="31" t="str">
        <f aca="false">'aligning data'!D28</f>
        <v>C6</v>
      </c>
      <c r="E47" s="31" t="str">
        <f aca="false">'aligning data'!E28</f>
        <v>D6</v>
      </c>
      <c r="F47" s="31" t="str">
        <f aca="false">'aligning data'!F28</f>
        <v>E6</v>
      </c>
      <c r="G47" s="31" t="str">
        <f aca="false">'aligning data'!G28</f>
        <v>F6</v>
      </c>
      <c r="H47" s="31" t="str">
        <f aca="false">'aligning data'!H28</f>
        <v>G6</v>
      </c>
      <c r="I47" s="31" t="str">
        <f aca="false">'aligning data'!I28</f>
        <v>H6</v>
      </c>
      <c r="J47" s="31" t="str">
        <f aca="false">'aligning data'!J28</f>
        <v>I6</v>
      </c>
      <c r="K47" s="31" t="str">
        <f aca="false">'aligning data'!K28</f>
        <v>J6</v>
      </c>
      <c r="L47" s="31" t="str">
        <f aca="false">'aligning data'!L28</f>
        <v>K6</v>
      </c>
      <c r="M47" s="33" t="str">
        <f aca="false">'aligning data'!M28</f>
        <v>L6</v>
      </c>
    </row>
    <row r="48" customFormat="false" ht="16.5" hidden="false" customHeight="true" outlineLevel="0" collapsed="false">
      <c r="M48" s="38"/>
    </row>
    <row r="49" customFormat="false" ht="16.5" hidden="false" customHeight="true" outlineLevel="0" collapsed="false">
      <c r="A49" s="24" t="str">
        <f aca="false">'aligning data'!A30:B30</f>
        <v>Sample 4</v>
      </c>
      <c r="B49" s="24"/>
      <c r="M49" s="22"/>
    </row>
    <row r="50" customFormat="false" ht="16.5" hidden="false" customHeight="true" outlineLevel="0" collapsed="false">
      <c r="B50" s="19" t="s">
        <v>2</v>
      </c>
      <c r="C50" s="19" t="s">
        <v>3</v>
      </c>
      <c r="D50" s="19" t="s">
        <v>4</v>
      </c>
      <c r="E50" s="19" t="s">
        <v>5</v>
      </c>
      <c r="F50" s="19" t="s">
        <v>6</v>
      </c>
      <c r="G50" s="19" t="s">
        <v>7</v>
      </c>
      <c r="H50" s="19" t="s">
        <v>8</v>
      </c>
      <c r="I50" s="19" t="s">
        <v>9</v>
      </c>
      <c r="J50" s="19" t="s">
        <v>10</v>
      </c>
      <c r="K50" s="19" t="s">
        <v>11</v>
      </c>
      <c r="L50" s="19" t="s">
        <v>12</v>
      </c>
      <c r="M50" s="25" t="s">
        <v>13</v>
      </c>
      <c r="O50" s="19" t="s">
        <v>14</v>
      </c>
    </row>
    <row r="51" customFormat="false" ht="16.5" hidden="false" customHeight="true" outlineLevel="0" collapsed="false">
      <c r="A51" s="26" t="n">
        <v>1</v>
      </c>
      <c r="B51" s="27" t="s">
        <v>110</v>
      </c>
      <c r="C51" s="27" t="s">
        <v>110</v>
      </c>
      <c r="D51" s="27" t="s">
        <v>111</v>
      </c>
      <c r="E51" s="27" t="s">
        <v>111</v>
      </c>
      <c r="F51" s="28" t="s">
        <v>112</v>
      </c>
      <c r="G51" s="29" t="s">
        <v>113</v>
      </c>
      <c r="H51" s="29" t="s">
        <v>114</v>
      </c>
      <c r="I51" s="29" t="s">
        <v>115</v>
      </c>
      <c r="J51" s="29" t="s">
        <v>116</v>
      </c>
      <c r="K51" s="29" t="s">
        <v>117</v>
      </c>
      <c r="L51" s="29" t="s">
        <v>118</v>
      </c>
      <c r="M51" s="30" t="s">
        <v>119</v>
      </c>
    </row>
    <row r="52" customFormat="false" ht="16.5" hidden="false" customHeight="true" outlineLevel="0" collapsed="false">
      <c r="A52" s="26"/>
      <c r="B52" s="31" t="str">
        <f aca="false">'aligning data'!B32</f>
        <v>A1</v>
      </c>
      <c r="C52" s="31" t="str">
        <f aca="false">'aligning data'!C32</f>
        <v>B1</v>
      </c>
      <c r="D52" s="31" t="str">
        <f aca="false">'aligning data'!D32</f>
        <v>C1</v>
      </c>
      <c r="E52" s="31" t="str">
        <f aca="false">'aligning data'!E32</f>
        <v>D1</v>
      </c>
      <c r="F52" s="31" t="str">
        <f aca="false">'aligning data'!F32</f>
        <v>E1</v>
      </c>
      <c r="G52" s="31" t="str">
        <f aca="false">'aligning data'!G32</f>
        <v>F1</v>
      </c>
      <c r="H52" s="31" t="str">
        <f aca="false">'aligning data'!H32</f>
        <v>G1</v>
      </c>
      <c r="I52" s="31" t="str">
        <f aca="false">'aligning data'!I32</f>
        <v>H1</v>
      </c>
      <c r="J52" s="31" t="str">
        <f aca="false">'aligning data'!J32</f>
        <v>I1</v>
      </c>
      <c r="K52" s="31" t="str">
        <f aca="false">'aligning data'!K32</f>
        <v>J1</v>
      </c>
      <c r="L52" s="31" t="str">
        <f aca="false">'aligning data'!L32</f>
        <v>K1</v>
      </c>
      <c r="M52" s="31" t="str">
        <f aca="false">'aligning data'!M32</f>
        <v>L1</v>
      </c>
      <c r="O52" s="34" t="n">
        <f aca="false">'aligning data'!O32</f>
        <v>0</v>
      </c>
    </row>
    <row r="53" customFormat="false" ht="16.5" hidden="false" customHeight="true" outlineLevel="0" collapsed="false">
      <c r="A53" s="26" t="n">
        <v>2</v>
      </c>
      <c r="B53" s="27" t="s">
        <v>110</v>
      </c>
      <c r="C53" s="27" t="s">
        <v>110</v>
      </c>
      <c r="D53" s="27" t="s">
        <v>111</v>
      </c>
      <c r="E53" s="27" t="s">
        <v>111</v>
      </c>
      <c r="F53" s="28" t="s">
        <v>112</v>
      </c>
      <c r="G53" s="29" t="s">
        <v>113</v>
      </c>
      <c r="H53" s="29" t="s">
        <v>114</v>
      </c>
      <c r="I53" s="29" t="s">
        <v>115</v>
      </c>
      <c r="J53" s="29" t="s">
        <v>116</v>
      </c>
      <c r="K53" s="29" t="s">
        <v>117</v>
      </c>
      <c r="L53" s="29" t="s">
        <v>118</v>
      </c>
      <c r="M53" s="30" t="s">
        <v>119</v>
      </c>
    </row>
    <row r="54" customFormat="false" ht="16.5" hidden="false" customHeight="true" outlineLevel="0" collapsed="false">
      <c r="A54" s="26"/>
      <c r="B54" s="31" t="str">
        <f aca="false">'aligning data'!B33</f>
        <v>A2</v>
      </c>
      <c r="C54" s="31" t="str">
        <f aca="false">'aligning data'!C33</f>
        <v>B2</v>
      </c>
      <c r="D54" s="31" t="str">
        <f aca="false">'aligning data'!D33</f>
        <v>C2</v>
      </c>
      <c r="E54" s="31" t="str">
        <f aca="false">'aligning data'!E33</f>
        <v>D2</v>
      </c>
      <c r="F54" s="31" t="str">
        <f aca="false">'aligning data'!F33</f>
        <v>E2</v>
      </c>
      <c r="G54" s="31" t="str">
        <f aca="false">'aligning data'!G33</f>
        <v>F2</v>
      </c>
      <c r="H54" s="31" t="str">
        <f aca="false">'aligning data'!H33</f>
        <v>G2</v>
      </c>
      <c r="I54" s="31" t="str">
        <f aca="false">'aligning data'!I33</f>
        <v>H2</v>
      </c>
      <c r="J54" s="31" t="str">
        <f aca="false">'aligning data'!J33</f>
        <v>I2</v>
      </c>
      <c r="K54" s="31" t="str">
        <f aca="false">'aligning data'!K33</f>
        <v>J2</v>
      </c>
      <c r="L54" s="31" t="str">
        <f aca="false">'aligning data'!L33</f>
        <v>K2</v>
      </c>
      <c r="M54" s="31" t="str">
        <f aca="false">'aligning data'!M33</f>
        <v>L2</v>
      </c>
      <c r="O54" s="34" t="n">
        <f aca="false">'aligning data'!O33</f>
        <v>0</v>
      </c>
    </row>
    <row r="55" customFormat="false" ht="16.5" hidden="false" customHeight="true" outlineLevel="0" collapsed="false">
      <c r="A55" s="26" t="n">
        <v>3</v>
      </c>
      <c r="B55" s="29" t="s">
        <v>120</v>
      </c>
      <c r="C55" s="29" t="s">
        <v>121</v>
      </c>
      <c r="D55" s="29" t="s">
        <v>122</v>
      </c>
      <c r="E55" s="29" t="s">
        <v>123</v>
      </c>
      <c r="F55" s="29" t="s">
        <v>124</v>
      </c>
      <c r="G55" s="29" t="s">
        <v>125</v>
      </c>
      <c r="H55" s="29" t="s">
        <v>126</v>
      </c>
      <c r="I55" s="29" t="s">
        <v>127</v>
      </c>
      <c r="J55" s="29" t="s">
        <v>128</v>
      </c>
      <c r="K55" s="29" t="s">
        <v>129</v>
      </c>
      <c r="L55" s="29" t="s">
        <v>130</v>
      </c>
      <c r="M55" s="29" t="s">
        <v>131</v>
      </c>
    </row>
    <row r="56" customFormat="false" ht="16.5" hidden="false" customHeight="true" outlineLevel="0" collapsed="false">
      <c r="A56" s="26"/>
      <c r="B56" s="31" t="str">
        <f aca="false">'aligning data'!B34</f>
        <v>A3</v>
      </c>
      <c r="C56" s="31" t="str">
        <f aca="false">'aligning data'!C34</f>
        <v>B3</v>
      </c>
      <c r="D56" s="31" t="str">
        <f aca="false">'aligning data'!D34</f>
        <v>C3</v>
      </c>
      <c r="E56" s="31" t="str">
        <f aca="false">'aligning data'!E34</f>
        <v>D3</v>
      </c>
      <c r="F56" s="31" t="str">
        <f aca="false">'aligning data'!F34</f>
        <v>E3</v>
      </c>
      <c r="G56" s="31" t="str">
        <f aca="false">'aligning data'!G34</f>
        <v>F3</v>
      </c>
      <c r="H56" s="31" t="str">
        <f aca="false">'aligning data'!H34</f>
        <v>G3</v>
      </c>
      <c r="I56" s="31" t="str">
        <f aca="false">'aligning data'!I34</f>
        <v>H3</v>
      </c>
      <c r="J56" s="31" t="str">
        <f aca="false">'aligning data'!J34</f>
        <v>I3</v>
      </c>
      <c r="K56" s="31" t="str">
        <f aca="false">'aligning data'!K34</f>
        <v>J3</v>
      </c>
      <c r="L56" s="31" t="str">
        <f aca="false">'aligning data'!L34</f>
        <v>K3</v>
      </c>
      <c r="M56" s="31" t="str">
        <f aca="false">'aligning data'!M34</f>
        <v>L3</v>
      </c>
      <c r="O56" s="34" t="n">
        <f aca="false">'aligning data'!O34</f>
        <v>0</v>
      </c>
    </row>
    <row r="57" customFormat="false" ht="16.5" hidden="false" customHeight="true" outlineLevel="0" collapsed="false">
      <c r="A57" s="26" t="n">
        <v>4</v>
      </c>
      <c r="B57" s="29" t="s">
        <v>120</v>
      </c>
      <c r="C57" s="29" t="s">
        <v>121</v>
      </c>
      <c r="D57" s="29" t="s">
        <v>122</v>
      </c>
      <c r="E57" s="29" t="s">
        <v>123</v>
      </c>
      <c r="F57" s="29" t="s">
        <v>124</v>
      </c>
      <c r="G57" s="29" t="s">
        <v>125</v>
      </c>
      <c r="H57" s="29" t="s">
        <v>126</v>
      </c>
      <c r="I57" s="29" t="s">
        <v>127</v>
      </c>
      <c r="J57" s="29" t="s">
        <v>128</v>
      </c>
      <c r="K57" s="29" t="s">
        <v>129</v>
      </c>
      <c r="L57" s="29" t="s">
        <v>130</v>
      </c>
      <c r="M57" s="29" t="s">
        <v>131</v>
      </c>
    </row>
    <row r="58" customFormat="false" ht="16.5" hidden="false" customHeight="true" outlineLevel="0" collapsed="false">
      <c r="A58" s="26"/>
      <c r="B58" s="31" t="str">
        <f aca="false">'aligning data'!B35</f>
        <v>A4</v>
      </c>
      <c r="C58" s="31" t="str">
        <f aca="false">'aligning data'!C35</f>
        <v>B4</v>
      </c>
      <c r="D58" s="31" t="str">
        <f aca="false">'aligning data'!D35</f>
        <v>C4</v>
      </c>
      <c r="E58" s="31" t="str">
        <f aca="false">'aligning data'!E35</f>
        <v>D4</v>
      </c>
      <c r="F58" s="31" t="str">
        <f aca="false">'aligning data'!F35</f>
        <v>E4</v>
      </c>
      <c r="G58" s="31" t="str">
        <f aca="false">'aligning data'!G35</f>
        <v>F4</v>
      </c>
      <c r="H58" s="31" t="str">
        <f aca="false">'aligning data'!H35</f>
        <v>G4</v>
      </c>
      <c r="I58" s="31" t="str">
        <f aca="false">'aligning data'!I35</f>
        <v>H4</v>
      </c>
      <c r="J58" s="31" t="str">
        <f aca="false">'aligning data'!J35</f>
        <v>I4</v>
      </c>
      <c r="K58" s="31" t="str">
        <f aca="false">'aligning data'!K35</f>
        <v>J4</v>
      </c>
      <c r="L58" s="31" t="str">
        <f aca="false">'aligning data'!L35</f>
        <v>K4</v>
      </c>
      <c r="M58" s="31" t="str">
        <f aca="false">'aligning data'!M35</f>
        <v>L4</v>
      </c>
      <c r="O58" s="34" t="n">
        <f aca="false">'aligning data'!O35</f>
        <v>0</v>
      </c>
    </row>
    <row r="59" customFormat="false" ht="16.5" hidden="false" customHeight="true" outlineLevel="0" collapsed="false">
      <c r="A59" s="26" t="n">
        <v>5</v>
      </c>
      <c r="B59" s="29" t="s">
        <v>132</v>
      </c>
      <c r="C59" s="29" t="s">
        <v>133</v>
      </c>
      <c r="D59" s="29" t="s">
        <v>134</v>
      </c>
      <c r="E59" s="29" t="s">
        <v>135</v>
      </c>
      <c r="F59" s="36" t="s">
        <v>136</v>
      </c>
      <c r="G59" s="29" t="s">
        <v>137</v>
      </c>
      <c r="H59" s="29" t="s">
        <v>138</v>
      </c>
      <c r="I59" s="29" t="s">
        <v>139</v>
      </c>
      <c r="J59" s="29" t="s">
        <v>140</v>
      </c>
      <c r="K59" s="29" t="s">
        <v>141</v>
      </c>
      <c r="L59" s="29" t="s">
        <v>111</v>
      </c>
      <c r="M59" s="29" t="s">
        <v>110</v>
      </c>
    </row>
    <row r="60" customFormat="false" ht="16.5" hidden="false" customHeight="true" outlineLevel="0" collapsed="false">
      <c r="A60" s="26"/>
      <c r="B60" s="31" t="str">
        <f aca="false">'aligning data'!B36</f>
        <v>A5</v>
      </c>
      <c r="C60" s="31" t="str">
        <f aca="false">'aligning data'!C36</f>
        <v>B5</v>
      </c>
      <c r="D60" s="31" t="str">
        <f aca="false">'aligning data'!D36</f>
        <v>C5</v>
      </c>
      <c r="E60" s="31" t="str">
        <f aca="false">'aligning data'!E36</f>
        <v>D5</v>
      </c>
      <c r="F60" s="31" t="str">
        <f aca="false">'aligning data'!F36</f>
        <v>E5</v>
      </c>
      <c r="G60" s="31" t="str">
        <f aca="false">'aligning data'!G36</f>
        <v>F5</v>
      </c>
      <c r="H60" s="31" t="str">
        <f aca="false">'aligning data'!H36</f>
        <v>G5</v>
      </c>
      <c r="I60" s="31" t="str">
        <f aca="false">'aligning data'!I36</f>
        <v>H5</v>
      </c>
      <c r="J60" s="31" t="str">
        <f aca="false">'aligning data'!J36</f>
        <v>I5</v>
      </c>
      <c r="K60" s="31" t="str">
        <f aca="false">'aligning data'!K36</f>
        <v>J5</v>
      </c>
      <c r="L60" s="31" t="str">
        <f aca="false">'aligning data'!L36</f>
        <v>K5</v>
      </c>
      <c r="M60" s="31" t="str">
        <f aca="false">'aligning data'!M36</f>
        <v>L5</v>
      </c>
    </row>
    <row r="61" customFormat="false" ht="16.5" hidden="false" customHeight="true" outlineLevel="0" collapsed="false">
      <c r="A61" s="26" t="n">
        <v>6</v>
      </c>
      <c r="B61" s="29" t="s">
        <v>132</v>
      </c>
      <c r="C61" s="29" t="s">
        <v>133</v>
      </c>
      <c r="D61" s="29" t="s">
        <v>134</v>
      </c>
      <c r="E61" s="29" t="s">
        <v>135</v>
      </c>
      <c r="F61" s="36" t="s">
        <v>136</v>
      </c>
      <c r="G61" s="29" t="s">
        <v>137</v>
      </c>
      <c r="H61" s="29" t="s">
        <v>138</v>
      </c>
      <c r="I61" s="29" t="s">
        <v>139</v>
      </c>
      <c r="J61" s="29" t="s">
        <v>140</v>
      </c>
      <c r="K61" s="29" t="s">
        <v>141</v>
      </c>
      <c r="L61" s="29" t="s">
        <v>111</v>
      </c>
      <c r="M61" s="29" t="s">
        <v>110</v>
      </c>
    </row>
    <row r="62" customFormat="false" ht="16.5" hidden="false" customHeight="true" outlineLevel="0" collapsed="false">
      <c r="A62" s="26"/>
      <c r="B62" s="31" t="str">
        <f aca="false">'aligning data'!B37</f>
        <v>A6</v>
      </c>
      <c r="C62" s="31" t="str">
        <f aca="false">'aligning data'!C37</f>
        <v>B6</v>
      </c>
      <c r="D62" s="31" t="str">
        <f aca="false">'aligning data'!D37</f>
        <v>C6</v>
      </c>
      <c r="E62" s="31" t="str">
        <f aca="false">'aligning data'!E37</f>
        <v>D6</v>
      </c>
      <c r="F62" s="31" t="str">
        <f aca="false">'aligning data'!F37</f>
        <v>E6</v>
      </c>
      <c r="G62" s="31" t="str">
        <f aca="false">'aligning data'!G37</f>
        <v>F6</v>
      </c>
      <c r="H62" s="31" t="str">
        <f aca="false">'aligning data'!H37</f>
        <v>G6</v>
      </c>
      <c r="I62" s="31" t="str">
        <f aca="false">'aligning data'!I37</f>
        <v>H6</v>
      </c>
      <c r="J62" s="31" t="str">
        <f aca="false">'aligning data'!J37</f>
        <v>I6</v>
      </c>
      <c r="K62" s="31" t="str">
        <f aca="false">'aligning data'!K37</f>
        <v>J6</v>
      </c>
      <c r="L62" s="31" t="str">
        <f aca="false">'aligning data'!L37</f>
        <v>K6</v>
      </c>
      <c r="M62" s="33" t="str">
        <f aca="false">'aligning data'!M37</f>
        <v>L6</v>
      </c>
    </row>
    <row r="63" customFormat="false" ht="16.5" hidden="false" customHeight="true" outlineLevel="0" collapsed="false">
      <c r="M63" s="38"/>
    </row>
    <row r="64" customFormat="false" ht="16.5" hidden="false" customHeight="true" outlineLevel="0" collapsed="false">
      <c r="A64" s="24" t="str">
        <f aca="false">'aligning data'!A39:B39</f>
        <v>Sample 5</v>
      </c>
      <c r="B64" s="24"/>
      <c r="M64" s="22"/>
    </row>
    <row r="65" customFormat="false" ht="16.5" hidden="false" customHeight="true" outlineLevel="0" collapsed="false">
      <c r="B65" s="19" t="s">
        <v>2</v>
      </c>
      <c r="C65" s="19" t="s">
        <v>3</v>
      </c>
      <c r="D65" s="19" t="s">
        <v>4</v>
      </c>
      <c r="E65" s="19" t="s">
        <v>5</v>
      </c>
      <c r="F65" s="19" t="s">
        <v>6</v>
      </c>
      <c r="G65" s="19" t="s">
        <v>7</v>
      </c>
      <c r="H65" s="19" t="s">
        <v>8</v>
      </c>
      <c r="I65" s="19" t="s">
        <v>9</v>
      </c>
      <c r="J65" s="19" t="s">
        <v>10</v>
      </c>
      <c r="K65" s="19" t="s">
        <v>11</v>
      </c>
      <c r="L65" s="19" t="s">
        <v>12</v>
      </c>
      <c r="M65" s="25" t="s">
        <v>13</v>
      </c>
      <c r="O65" s="19" t="s">
        <v>14</v>
      </c>
    </row>
    <row r="66" customFormat="false" ht="16.5" hidden="false" customHeight="true" outlineLevel="0" collapsed="false">
      <c r="A66" s="26" t="n">
        <v>1</v>
      </c>
      <c r="B66" s="27" t="s">
        <v>110</v>
      </c>
      <c r="C66" s="27" t="s">
        <v>110</v>
      </c>
      <c r="D66" s="27" t="s">
        <v>111</v>
      </c>
      <c r="E66" s="27" t="s">
        <v>111</v>
      </c>
      <c r="F66" s="28" t="s">
        <v>112</v>
      </c>
      <c r="G66" s="29" t="s">
        <v>113</v>
      </c>
      <c r="H66" s="29" t="s">
        <v>114</v>
      </c>
      <c r="I66" s="29" t="s">
        <v>115</v>
      </c>
      <c r="J66" s="29" t="s">
        <v>116</v>
      </c>
      <c r="K66" s="29" t="s">
        <v>117</v>
      </c>
      <c r="L66" s="29" t="s">
        <v>118</v>
      </c>
      <c r="M66" s="30" t="s">
        <v>119</v>
      </c>
    </row>
    <row r="67" customFormat="false" ht="16.5" hidden="false" customHeight="true" outlineLevel="0" collapsed="false">
      <c r="A67" s="26"/>
      <c r="B67" s="31" t="str">
        <f aca="false">'aligning data'!B41</f>
        <v>A1</v>
      </c>
      <c r="C67" s="31" t="str">
        <f aca="false">'aligning data'!C41</f>
        <v>B1</v>
      </c>
      <c r="D67" s="31" t="str">
        <f aca="false">'aligning data'!D41</f>
        <v>C1</v>
      </c>
      <c r="E67" s="31" t="str">
        <f aca="false">'aligning data'!E41</f>
        <v>D1</v>
      </c>
      <c r="F67" s="31" t="str">
        <f aca="false">'aligning data'!F41</f>
        <v>E1</v>
      </c>
      <c r="G67" s="31" t="str">
        <f aca="false">'aligning data'!G41</f>
        <v>F1</v>
      </c>
      <c r="H67" s="31" t="str">
        <f aca="false">'aligning data'!H41</f>
        <v>G1</v>
      </c>
      <c r="I67" s="31" t="str">
        <f aca="false">'aligning data'!I41</f>
        <v>H1</v>
      </c>
      <c r="J67" s="31" t="str">
        <f aca="false">'aligning data'!J41</f>
        <v>I1</v>
      </c>
      <c r="K67" s="31" t="str">
        <f aca="false">'aligning data'!K41</f>
        <v>J1</v>
      </c>
      <c r="L67" s="31" t="str">
        <f aca="false">'aligning data'!L41</f>
        <v>K1</v>
      </c>
      <c r="M67" s="31" t="str">
        <f aca="false">'aligning data'!M41</f>
        <v>L1</v>
      </c>
      <c r="O67" s="34" t="n">
        <f aca="false">'aligning data'!O41</f>
        <v>0</v>
      </c>
    </row>
    <row r="68" customFormat="false" ht="16.5" hidden="false" customHeight="true" outlineLevel="0" collapsed="false">
      <c r="A68" s="26" t="n">
        <v>2</v>
      </c>
      <c r="B68" s="27" t="s">
        <v>110</v>
      </c>
      <c r="C68" s="27" t="s">
        <v>110</v>
      </c>
      <c r="D68" s="27" t="s">
        <v>111</v>
      </c>
      <c r="E68" s="27" t="s">
        <v>111</v>
      </c>
      <c r="F68" s="28" t="s">
        <v>112</v>
      </c>
      <c r="G68" s="29" t="s">
        <v>113</v>
      </c>
      <c r="H68" s="29" t="s">
        <v>114</v>
      </c>
      <c r="I68" s="29" t="s">
        <v>115</v>
      </c>
      <c r="J68" s="29" t="s">
        <v>116</v>
      </c>
      <c r="K68" s="29" t="s">
        <v>117</v>
      </c>
      <c r="L68" s="29" t="s">
        <v>118</v>
      </c>
      <c r="M68" s="30" t="s">
        <v>119</v>
      </c>
    </row>
    <row r="69" customFormat="false" ht="16.5" hidden="false" customHeight="true" outlineLevel="0" collapsed="false">
      <c r="A69" s="26"/>
      <c r="B69" s="31" t="str">
        <f aca="false">'aligning data'!B42</f>
        <v>A2</v>
      </c>
      <c r="C69" s="31" t="str">
        <f aca="false">'aligning data'!C42</f>
        <v>B2</v>
      </c>
      <c r="D69" s="31" t="str">
        <f aca="false">'aligning data'!D42</f>
        <v>C2</v>
      </c>
      <c r="E69" s="31" t="str">
        <f aca="false">'aligning data'!E42</f>
        <v>D2</v>
      </c>
      <c r="F69" s="31" t="str">
        <f aca="false">'aligning data'!F42</f>
        <v>E2</v>
      </c>
      <c r="G69" s="31" t="str">
        <f aca="false">'aligning data'!G42</f>
        <v>F2</v>
      </c>
      <c r="H69" s="31" t="str">
        <f aca="false">'aligning data'!H42</f>
        <v>G2</v>
      </c>
      <c r="I69" s="31" t="str">
        <f aca="false">'aligning data'!I42</f>
        <v>H2</v>
      </c>
      <c r="J69" s="31" t="str">
        <f aca="false">'aligning data'!J42</f>
        <v>I2</v>
      </c>
      <c r="K69" s="31" t="str">
        <f aca="false">'aligning data'!K42</f>
        <v>J2</v>
      </c>
      <c r="L69" s="31" t="str">
        <f aca="false">'aligning data'!L42</f>
        <v>K2</v>
      </c>
      <c r="M69" s="31" t="str">
        <f aca="false">'aligning data'!M42</f>
        <v>L2</v>
      </c>
      <c r="O69" s="34" t="n">
        <f aca="false">'aligning data'!O42</f>
        <v>0</v>
      </c>
    </row>
    <row r="70" customFormat="false" ht="16.5" hidden="false" customHeight="true" outlineLevel="0" collapsed="false">
      <c r="A70" s="26" t="n">
        <v>3</v>
      </c>
      <c r="B70" s="29" t="s">
        <v>120</v>
      </c>
      <c r="C70" s="29" t="s">
        <v>121</v>
      </c>
      <c r="D70" s="29" t="s">
        <v>122</v>
      </c>
      <c r="E70" s="29" t="s">
        <v>123</v>
      </c>
      <c r="F70" s="29" t="s">
        <v>124</v>
      </c>
      <c r="G70" s="29" t="s">
        <v>125</v>
      </c>
      <c r="H70" s="29" t="s">
        <v>126</v>
      </c>
      <c r="I70" s="29" t="s">
        <v>127</v>
      </c>
      <c r="J70" s="29" t="s">
        <v>128</v>
      </c>
      <c r="K70" s="29" t="s">
        <v>129</v>
      </c>
      <c r="L70" s="29" t="s">
        <v>130</v>
      </c>
      <c r="M70" s="29" t="s">
        <v>131</v>
      </c>
    </row>
    <row r="71" customFormat="false" ht="16.5" hidden="false" customHeight="true" outlineLevel="0" collapsed="false">
      <c r="A71" s="26"/>
      <c r="B71" s="31" t="str">
        <f aca="false">'aligning data'!B43</f>
        <v>A3</v>
      </c>
      <c r="C71" s="31" t="str">
        <f aca="false">'aligning data'!C43</f>
        <v>B3</v>
      </c>
      <c r="D71" s="31" t="str">
        <f aca="false">'aligning data'!D43</f>
        <v>C3</v>
      </c>
      <c r="E71" s="31" t="str">
        <f aca="false">'aligning data'!E43</f>
        <v>D3</v>
      </c>
      <c r="F71" s="31" t="str">
        <f aca="false">'aligning data'!F43</f>
        <v>E3</v>
      </c>
      <c r="G71" s="31" t="str">
        <f aca="false">'aligning data'!G43</f>
        <v>F3</v>
      </c>
      <c r="H71" s="31" t="str">
        <f aca="false">'aligning data'!H43</f>
        <v>G3</v>
      </c>
      <c r="I71" s="31" t="str">
        <f aca="false">'aligning data'!I43</f>
        <v>H3</v>
      </c>
      <c r="J71" s="31" t="str">
        <f aca="false">'aligning data'!J43</f>
        <v>I3</v>
      </c>
      <c r="K71" s="31" t="str">
        <f aca="false">'aligning data'!K43</f>
        <v>J3</v>
      </c>
      <c r="L71" s="31" t="str">
        <f aca="false">'aligning data'!L43</f>
        <v>K3</v>
      </c>
      <c r="M71" s="31" t="str">
        <f aca="false">'aligning data'!M43</f>
        <v>L3</v>
      </c>
      <c r="O71" s="34" t="n">
        <f aca="false">'aligning data'!O43</f>
        <v>0</v>
      </c>
    </row>
    <row r="72" customFormat="false" ht="16.5" hidden="false" customHeight="true" outlineLevel="0" collapsed="false">
      <c r="A72" s="26" t="n">
        <v>4</v>
      </c>
      <c r="B72" s="29" t="s">
        <v>120</v>
      </c>
      <c r="C72" s="29" t="s">
        <v>121</v>
      </c>
      <c r="D72" s="29" t="s">
        <v>122</v>
      </c>
      <c r="E72" s="29" t="s">
        <v>123</v>
      </c>
      <c r="F72" s="29" t="s">
        <v>124</v>
      </c>
      <c r="G72" s="29" t="s">
        <v>125</v>
      </c>
      <c r="H72" s="29" t="s">
        <v>126</v>
      </c>
      <c r="I72" s="29" t="s">
        <v>127</v>
      </c>
      <c r="J72" s="29" t="s">
        <v>128</v>
      </c>
      <c r="K72" s="29" t="s">
        <v>129</v>
      </c>
      <c r="L72" s="29" t="s">
        <v>130</v>
      </c>
      <c r="M72" s="29" t="s">
        <v>131</v>
      </c>
    </row>
    <row r="73" customFormat="false" ht="16.5" hidden="false" customHeight="true" outlineLevel="0" collapsed="false">
      <c r="A73" s="26"/>
      <c r="B73" s="31" t="str">
        <f aca="false">'aligning data'!B44</f>
        <v>A4</v>
      </c>
      <c r="C73" s="31" t="str">
        <f aca="false">'aligning data'!C44</f>
        <v>B4</v>
      </c>
      <c r="D73" s="31" t="str">
        <f aca="false">'aligning data'!D44</f>
        <v>C4</v>
      </c>
      <c r="E73" s="31" t="str">
        <f aca="false">'aligning data'!E44</f>
        <v>D4</v>
      </c>
      <c r="F73" s="31" t="str">
        <f aca="false">'aligning data'!F44</f>
        <v>E4</v>
      </c>
      <c r="G73" s="31" t="str">
        <f aca="false">'aligning data'!G44</f>
        <v>F4</v>
      </c>
      <c r="H73" s="31" t="str">
        <f aca="false">'aligning data'!H44</f>
        <v>G4</v>
      </c>
      <c r="I73" s="31" t="str">
        <f aca="false">'aligning data'!I44</f>
        <v>H4</v>
      </c>
      <c r="J73" s="31" t="str">
        <f aca="false">'aligning data'!J44</f>
        <v>I4</v>
      </c>
      <c r="K73" s="31" t="str">
        <f aca="false">'aligning data'!K44</f>
        <v>J4</v>
      </c>
      <c r="L73" s="31" t="str">
        <f aca="false">'aligning data'!L44</f>
        <v>K4</v>
      </c>
      <c r="M73" s="31" t="str">
        <f aca="false">'aligning data'!M44</f>
        <v>L4</v>
      </c>
      <c r="O73" s="34" t="n">
        <f aca="false">'aligning data'!O44</f>
        <v>0</v>
      </c>
    </row>
    <row r="74" customFormat="false" ht="16.5" hidden="false" customHeight="true" outlineLevel="0" collapsed="false">
      <c r="A74" s="26" t="n">
        <v>5</v>
      </c>
      <c r="B74" s="29" t="s">
        <v>132</v>
      </c>
      <c r="C74" s="29" t="s">
        <v>133</v>
      </c>
      <c r="D74" s="29" t="s">
        <v>134</v>
      </c>
      <c r="E74" s="29" t="s">
        <v>135</v>
      </c>
      <c r="F74" s="36" t="s">
        <v>136</v>
      </c>
      <c r="G74" s="29" t="s">
        <v>137</v>
      </c>
      <c r="H74" s="29" t="s">
        <v>138</v>
      </c>
      <c r="I74" s="29" t="s">
        <v>139</v>
      </c>
      <c r="J74" s="29" t="s">
        <v>140</v>
      </c>
      <c r="K74" s="29" t="s">
        <v>141</v>
      </c>
      <c r="L74" s="29" t="s">
        <v>111</v>
      </c>
      <c r="M74" s="29" t="s">
        <v>110</v>
      </c>
    </row>
    <row r="75" customFormat="false" ht="16.5" hidden="false" customHeight="true" outlineLevel="0" collapsed="false">
      <c r="A75" s="26"/>
      <c r="B75" s="31" t="str">
        <f aca="false">'aligning data'!B45</f>
        <v>A5</v>
      </c>
      <c r="C75" s="31" t="str">
        <f aca="false">'aligning data'!C45</f>
        <v>B5</v>
      </c>
      <c r="D75" s="31" t="str">
        <f aca="false">'aligning data'!D45</f>
        <v>C5</v>
      </c>
      <c r="E75" s="31" t="str">
        <f aca="false">'aligning data'!E45</f>
        <v>D5</v>
      </c>
      <c r="F75" s="31" t="str">
        <f aca="false">'aligning data'!F45</f>
        <v>E5</v>
      </c>
      <c r="G75" s="31" t="str">
        <f aca="false">'aligning data'!G45</f>
        <v>F5</v>
      </c>
      <c r="H75" s="31" t="str">
        <f aca="false">'aligning data'!H45</f>
        <v>G5</v>
      </c>
      <c r="I75" s="31" t="str">
        <f aca="false">'aligning data'!I45</f>
        <v>H5</v>
      </c>
      <c r="J75" s="31" t="str">
        <f aca="false">'aligning data'!J45</f>
        <v>I5</v>
      </c>
      <c r="K75" s="31" t="str">
        <f aca="false">'aligning data'!K45</f>
        <v>J5</v>
      </c>
      <c r="L75" s="31" t="str">
        <f aca="false">'aligning data'!L45</f>
        <v>K5</v>
      </c>
      <c r="M75" s="31" t="str">
        <f aca="false">'aligning data'!M45</f>
        <v>L5</v>
      </c>
    </row>
    <row r="76" customFormat="false" ht="16.5" hidden="false" customHeight="true" outlineLevel="0" collapsed="false">
      <c r="A76" s="26" t="n">
        <v>6</v>
      </c>
      <c r="B76" s="29" t="s">
        <v>132</v>
      </c>
      <c r="C76" s="29" t="s">
        <v>133</v>
      </c>
      <c r="D76" s="29" t="s">
        <v>134</v>
      </c>
      <c r="E76" s="29" t="s">
        <v>135</v>
      </c>
      <c r="F76" s="36" t="s">
        <v>136</v>
      </c>
      <c r="G76" s="29" t="s">
        <v>137</v>
      </c>
      <c r="H76" s="29" t="s">
        <v>138</v>
      </c>
      <c r="I76" s="29" t="s">
        <v>139</v>
      </c>
      <c r="J76" s="29" t="s">
        <v>140</v>
      </c>
      <c r="K76" s="29" t="s">
        <v>141</v>
      </c>
      <c r="L76" s="29" t="s">
        <v>111</v>
      </c>
      <c r="M76" s="29" t="s">
        <v>110</v>
      </c>
    </row>
    <row r="77" customFormat="false" ht="16.5" hidden="false" customHeight="true" outlineLevel="0" collapsed="false">
      <c r="A77" s="26"/>
      <c r="B77" s="31" t="str">
        <f aca="false">'aligning data'!B46</f>
        <v>A6</v>
      </c>
      <c r="C77" s="31" t="str">
        <f aca="false">'aligning data'!C46</f>
        <v>B6</v>
      </c>
      <c r="D77" s="31" t="str">
        <f aca="false">'aligning data'!D46</f>
        <v>C6</v>
      </c>
      <c r="E77" s="31" t="str">
        <f aca="false">'aligning data'!E46</f>
        <v>D6</v>
      </c>
      <c r="F77" s="31" t="str">
        <f aca="false">'aligning data'!F46</f>
        <v>E6</v>
      </c>
      <c r="G77" s="31" t="str">
        <f aca="false">'aligning data'!G46</f>
        <v>F6</v>
      </c>
      <c r="H77" s="31" t="str">
        <f aca="false">'aligning data'!H46</f>
        <v>G6</v>
      </c>
      <c r="I77" s="31" t="str">
        <f aca="false">'aligning data'!I46</f>
        <v>H6</v>
      </c>
      <c r="J77" s="31" t="str">
        <f aca="false">'aligning data'!J46</f>
        <v>I6</v>
      </c>
      <c r="K77" s="31" t="str">
        <f aca="false">'aligning data'!K46</f>
        <v>J6</v>
      </c>
      <c r="L77" s="31" t="str">
        <f aca="false">'aligning data'!L46</f>
        <v>K6</v>
      </c>
      <c r="M77" s="33" t="str">
        <f aca="false">'aligning data'!M46</f>
        <v>L6</v>
      </c>
    </row>
    <row r="78" customFormat="false" ht="16.5" hidden="false" customHeight="true" outlineLevel="0" collapsed="false">
      <c r="M78" s="38"/>
    </row>
    <row r="79" customFormat="false" ht="16.5" hidden="false" customHeight="true" outlineLevel="0" collapsed="false">
      <c r="A79" s="24" t="str">
        <f aca="false">'aligning data'!A48:B48</f>
        <v>Sample 6</v>
      </c>
      <c r="B79" s="24"/>
      <c r="M79" s="22"/>
    </row>
    <row r="80" customFormat="false" ht="16.5" hidden="false" customHeight="true" outlineLevel="0" collapsed="false">
      <c r="B80" s="19" t="s">
        <v>2</v>
      </c>
      <c r="C80" s="19" t="s">
        <v>3</v>
      </c>
      <c r="D80" s="19" t="s">
        <v>4</v>
      </c>
      <c r="E80" s="19" t="s">
        <v>5</v>
      </c>
      <c r="F80" s="19" t="s">
        <v>6</v>
      </c>
      <c r="G80" s="19" t="s">
        <v>7</v>
      </c>
      <c r="H80" s="19" t="s">
        <v>8</v>
      </c>
      <c r="I80" s="19" t="s">
        <v>9</v>
      </c>
      <c r="J80" s="19" t="s">
        <v>10</v>
      </c>
      <c r="K80" s="19" t="s">
        <v>11</v>
      </c>
      <c r="L80" s="19" t="s">
        <v>12</v>
      </c>
      <c r="M80" s="25" t="s">
        <v>13</v>
      </c>
      <c r="O80" s="19" t="s">
        <v>14</v>
      </c>
    </row>
    <row r="81" customFormat="false" ht="16.5" hidden="false" customHeight="true" outlineLevel="0" collapsed="false">
      <c r="A81" s="26" t="n">
        <v>1</v>
      </c>
      <c r="B81" s="27" t="s">
        <v>110</v>
      </c>
      <c r="C81" s="27" t="s">
        <v>110</v>
      </c>
      <c r="D81" s="27" t="s">
        <v>111</v>
      </c>
      <c r="E81" s="27" t="s">
        <v>111</v>
      </c>
      <c r="F81" s="28" t="s">
        <v>112</v>
      </c>
      <c r="G81" s="29" t="s">
        <v>113</v>
      </c>
      <c r="H81" s="29" t="s">
        <v>114</v>
      </c>
      <c r="I81" s="29" t="s">
        <v>115</v>
      </c>
      <c r="J81" s="29" t="s">
        <v>116</v>
      </c>
      <c r="K81" s="29" t="s">
        <v>117</v>
      </c>
      <c r="L81" s="29" t="s">
        <v>118</v>
      </c>
      <c r="M81" s="30" t="s">
        <v>119</v>
      </c>
    </row>
    <row r="82" customFormat="false" ht="16.5" hidden="false" customHeight="true" outlineLevel="0" collapsed="false">
      <c r="A82" s="26"/>
      <c r="B82" s="31" t="str">
        <f aca="false">'aligning data'!B50</f>
        <v>A1</v>
      </c>
      <c r="C82" s="31" t="str">
        <f aca="false">'aligning data'!C50</f>
        <v>B1</v>
      </c>
      <c r="D82" s="31" t="str">
        <f aca="false">'aligning data'!D50</f>
        <v>C1</v>
      </c>
      <c r="E82" s="31" t="str">
        <f aca="false">'aligning data'!E50</f>
        <v>D1</v>
      </c>
      <c r="F82" s="31" t="str">
        <f aca="false">'aligning data'!F50</f>
        <v>E1</v>
      </c>
      <c r="G82" s="31" t="str">
        <f aca="false">'aligning data'!G50</f>
        <v>F1</v>
      </c>
      <c r="H82" s="31" t="str">
        <f aca="false">'aligning data'!H50</f>
        <v>G1</v>
      </c>
      <c r="I82" s="31" t="str">
        <f aca="false">'aligning data'!I50</f>
        <v>H1</v>
      </c>
      <c r="J82" s="31" t="str">
        <f aca="false">'aligning data'!J50</f>
        <v>I1</v>
      </c>
      <c r="K82" s="31" t="str">
        <f aca="false">'aligning data'!K50</f>
        <v>J1</v>
      </c>
      <c r="L82" s="31" t="str">
        <f aca="false">'aligning data'!L50</f>
        <v>K1</v>
      </c>
      <c r="M82" s="31" t="str">
        <f aca="false">'aligning data'!M50</f>
        <v>L1</v>
      </c>
      <c r="O82" s="34" t="n">
        <f aca="false">'aligning data'!O50</f>
        <v>0</v>
      </c>
    </row>
    <row r="83" customFormat="false" ht="16.5" hidden="false" customHeight="true" outlineLevel="0" collapsed="false">
      <c r="A83" s="26" t="n">
        <v>2</v>
      </c>
      <c r="B83" s="27" t="s">
        <v>110</v>
      </c>
      <c r="C83" s="27" t="s">
        <v>110</v>
      </c>
      <c r="D83" s="27" t="s">
        <v>111</v>
      </c>
      <c r="E83" s="27" t="s">
        <v>111</v>
      </c>
      <c r="F83" s="28" t="s">
        <v>112</v>
      </c>
      <c r="G83" s="29" t="s">
        <v>113</v>
      </c>
      <c r="H83" s="29" t="s">
        <v>114</v>
      </c>
      <c r="I83" s="29" t="s">
        <v>115</v>
      </c>
      <c r="J83" s="29" t="s">
        <v>116</v>
      </c>
      <c r="K83" s="29" t="s">
        <v>117</v>
      </c>
      <c r="L83" s="29" t="s">
        <v>118</v>
      </c>
      <c r="M83" s="30" t="s">
        <v>119</v>
      </c>
    </row>
    <row r="84" customFormat="false" ht="16.5" hidden="false" customHeight="true" outlineLevel="0" collapsed="false">
      <c r="A84" s="26"/>
      <c r="B84" s="31" t="str">
        <f aca="false">'aligning data'!B51</f>
        <v>A2</v>
      </c>
      <c r="C84" s="31" t="str">
        <f aca="false">'aligning data'!C51</f>
        <v>B2</v>
      </c>
      <c r="D84" s="31" t="str">
        <f aca="false">'aligning data'!D51</f>
        <v>C2</v>
      </c>
      <c r="E84" s="31" t="str">
        <f aca="false">'aligning data'!E51</f>
        <v>D2</v>
      </c>
      <c r="F84" s="31" t="str">
        <f aca="false">'aligning data'!F51</f>
        <v>E2</v>
      </c>
      <c r="G84" s="31" t="str">
        <f aca="false">'aligning data'!G51</f>
        <v>F2</v>
      </c>
      <c r="H84" s="31" t="str">
        <f aca="false">'aligning data'!H51</f>
        <v>G2</v>
      </c>
      <c r="I84" s="31" t="str">
        <f aca="false">'aligning data'!I51</f>
        <v>H2</v>
      </c>
      <c r="J84" s="31" t="str">
        <f aca="false">'aligning data'!J51</f>
        <v>I2</v>
      </c>
      <c r="K84" s="31" t="str">
        <f aca="false">'aligning data'!K51</f>
        <v>J2</v>
      </c>
      <c r="L84" s="31" t="str">
        <f aca="false">'aligning data'!L51</f>
        <v>K2</v>
      </c>
      <c r="M84" s="31" t="str">
        <f aca="false">'aligning data'!M51</f>
        <v>L2</v>
      </c>
      <c r="O84" s="34" t="n">
        <f aca="false">'aligning data'!O51</f>
        <v>0</v>
      </c>
    </row>
    <row r="85" customFormat="false" ht="16.5" hidden="false" customHeight="true" outlineLevel="0" collapsed="false">
      <c r="A85" s="26" t="n">
        <v>3</v>
      </c>
      <c r="B85" s="29" t="s">
        <v>120</v>
      </c>
      <c r="C85" s="29" t="s">
        <v>121</v>
      </c>
      <c r="D85" s="29" t="s">
        <v>122</v>
      </c>
      <c r="E85" s="29" t="s">
        <v>123</v>
      </c>
      <c r="F85" s="29" t="s">
        <v>124</v>
      </c>
      <c r="G85" s="29" t="s">
        <v>125</v>
      </c>
      <c r="H85" s="29" t="s">
        <v>126</v>
      </c>
      <c r="I85" s="29" t="s">
        <v>127</v>
      </c>
      <c r="J85" s="29" t="s">
        <v>128</v>
      </c>
      <c r="K85" s="29" t="s">
        <v>129</v>
      </c>
      <c r="L85" s="29" t="s">
        <v>130</v>
      </c>
      <c r="M85" s="29" t="s">
        <v>131</v>
      </c>
    </row>
    <row r="86" customFormat="false" ht="16.5" hidden="false" customHeight="true" outlineLevel="0" collapsed="false">
      <c r="A86" s="26"/>
      <c r="B86" s="31" t="str">
        <f aca="false">'aligning data'!B52</f>
        <v>A3</v>
      </c>
      <c r="C86" s="31" t="str">
        <f aca="false">'aligning data'!C52</f>
        <v>B3</v>
      </c>
      <c r="D86" s="31" t="str">
        <f aca="false">'aligning data'!D52</f>
        <v>C3</v>
      </c>
      <c r="E86" s="31" t="str">
        <f aca="false">'aligning data'!E52</f>
        <v>D3</v>
      </c>
      <c r="F86" s="31" t="str">
        <f aca="false">'aligning data'!F52</f>
        <v>E3</v>
      </c>
      <c r="G86" s="31" t="str">
        <f aca="false">'aligning data'!G52</f>
        <v>F3</v>
      </c>
      <c r="H86" s="31" t="str">
        <f aca="false">'aligning data'!H52</f>
        <v>G3</v>
      </c>
      <c r="I86" s="31" t="str">
        <f aca="false">'aligning data'!I52</f>
        <v>H3</v>
      </c>
      <c r="J86" s="31" t="str">
        <f aca="false">'aligning data'!J52</f>
        <v>I3</v>
      </c>
      <c r="K86" s="31" t="str">
        <f aca="false">'aligning data'!K52</f>
        <v>J3</v>
      </c>
      <c r="L86" s="31" t="str">
        <f aca="false">'aligning data'!L52</f>
        <v>K3</v>
      </c>
      <c r="M86" s="31" t="str">
        <f aca="false">'aligning data'!M52</f>
        <v>L3</v>
      </c>
      <c r="O86" s="34" t="n">
        <f aca="false">'aligning data'!O52</f>
        <v>0</v>
      </c>
    </row>
    <row r="87" customFormat="false" ht="16.5" hidden="false" customHeight="true" outlineLevel="0" collapsed="false">
      <c r="A87" s="26" t="n">
        <v>4</v>
      </c>
      <c r="B87" s="29" t="s">
        <v>120</v>
      </c>
      <c r="C87" s="29" t="s">
        <v>121</v>
      </c>
      <c r="D87" s="29" t="s">
        <v>122</v>
      </c>
      <c r="E87" s="29" t="s">
        <v>123</v>
      </c>
      <c r="F87" s="29" t="s">
        <v>124</v>
      </c>
      <c r="G87" s="29" t="s">
        <v>125</v>
      </c>
      <c r="H87" s="29" t="s">
        <v>126</v>
      </c>
      <c r="I87" s="29" t="s">
        <v>127</v>
      </c>
      <c r="J87" s="29" t="s">
        <v>128</v>
      </c>
      <c r="K87" s="29" t="s">
        <v>129</v>
      </c>
      <c r="L87" s="29" t="s">
        <v>130</v>
      </c>
      <c r="M87" s="29" t="s">
        <v>131</v>
      </c>
    </row>
    <row r="88" customFormat="false" ht="16.5" hidden="false" customHeight="true" outlineLevel="0" collapsed="false">
      <c r="A88" s="26"/>
      <c r="B88" s="31" t="str">
        <f aca="false">'aligning data'!B53</f>
        <v>A4</v>
      </c>
      <c r="C88" s="31" t="str">
        <f aca="false">'aligning data'!C53</f>
        <v>B4</v>
      </c>
      <c r="D88" s="31" t="str">
        <f aca="false">'aligning data'!D53</f>
        <v>C4</v>
      </c>
      <c r="E88" s="31" t="str">
        <f aca="false">'aligning data'!E53</f>
        <v>D4</v>
      </c>
      <c r="F88" s="31" t="str">
        <f aca="false">'aligning data'!F53</f>
        <v>E4</v>
      </c>
      <c r="G88" s="31" t="str">
        <f aca="false">'aligning data'!G53</f>
        <v>F4</v>
      </c>
      <c r="H88" s="31" t="str">
        <f aca="false">'aligning data'!H53</f>
        <v>G4</v>
      </c>
      <c r="I88" s="31" t="str">
        <f aca="false">'aligning data'!I53</f>
        <v>H4</v>
      </c>
      <c r="J88" s="31" t="str">
        <f aca="false">'aligning data'!J53</f>
        <v>I4</v>
      </c>
      <c r="K88" s="31" t="str">
        <f aca="false">'aligning data'!K53</f>
        <v>J4</v>
      </c>
      <c r="L88" s="31" t="str">
        <f aca="false">'aligning data'!L53</f>
        <v>K4</v>
      </c>
      <c r="M88" s="31" t="str">
        <f aca="false">'aligning data'!M53</f>
        <v>L4</v>
      </c>
      <c r="O88" s="34" t="n">
        <f aca="false">'aligning data'!O53</f>
        <v>0</v>
      </c>
    </row>
    <row r="89" customFormat="false" ht="16.5" hidden="false" customHeight="true" outlineLevel="0" collapsed="false">
      <c r="A89" s="26" t="n">
        <v>5</v>
      </c>
      <c r="B89" s="29" t="s">
        <v>132</v>
      </c>
      <c r="C89" s="29" t="s">
        <v>133</v>
      </c>
      <c r="D89" s="29" t="s">
        <v>134</v>
      </c>
      <c r="E89" s="29" t="s">
        <v>135</v>
      </c>
      <c r="F89" s="36" t="s">
        <v>136</v>
      </c>
      <c r="G89" s="29" t="s">
        <v>137</v>
      </c>
      <c r="H89" s="29" t="s">
        <v>138</v>
      </c>
      <c r="I89" s="29" t="s">
        <v>139</v>
      </c>
      <c r="J89" s="29" t="s">
        <v>140</v>
      </c>
      <c r="K89" s="29" t="s">
        <v>141</v>
      </c>
      <c r="L89" s="29" t="s">
        <v>111</v>
      </c>
      <c r="M89" s="29" t="s">
        <v>110</v>
      </c>
    </row>
    <row r="90" customFormat="false" ht="16.5" hidden="false" customHeight="true" outlineLevel="0" collapsed="false">
      <c r="A90" s="26"/>
      <c r="B90" s="31" t="str">
        <f aca="false">'aligning data'!B54</f>
        <v>A5</v>
      </c>
      <c r="C90" s="31" t="str">
        <f aca="false">'aligning data'!C54</f>
        <v>B5</v>
      </c>
      <c r="D90" s="31" t="str">
        <f aca="false">'aligning data'!D54</f>
        <v>C5</v>
      </c>
      <c r="E90" s="31" t="str">
        <f aca="false">'aligning data'!E54</f>
        <v>D5</v>
      </c>
      <c r="F90" s="31" t="str">
        <f aca="false">'aligning data'!F54</f>
        <v>E5</v>
      </c>
      <c r="G90" s="31" t="str">
        <f aca="false">'aligning data'!G54</f>
        <v>F5</v>
      </c>
      <c r="H90" s="31" t="str">
        <f aca="false">'aligning data'!H54</f>
        <v>G5</v>
      </c>
      <c r="I90" s="31" t="str">
        <f aca="false">'aligning data'!I54</f>
        <v>H5</v>
      </c>
      <c r="J90" s="31" t="str">
        <f aca="false">'aligning data'!J54</f>
        <v>I5</v>
      </c>
      <c r="K90" s="31" t="str">
        <f aca="false">'aligning data'!K54</f>
        <v>J5</v>
      </c>
      <c r="L90" s="31" t="str">
        <f aca="false">'aligning data'!L54</f>
        <v>K5</v>
      </c>
      <c r="M90" s="31" t="str">
        <f aca="false">'aligning data'!M54</f>
        <v>L5</v>
      </c>
    </row>
    <row r="91" customFormat="false" ht="16.5" hidden="false" customHeight="true" outlineLevel="0" collapsed="false">
      <c r="A91" s="26" t="n">
        <v>6</v>
      </c>
      <c r="B91" s="29" t="s">
        <v>132</v>
      </c>
      <c r="C91" s="29" t="s">
        <v>133</v>
      </c>
      <c r="D91" s="29" t="s">
        <v>134</v>
      </c>
      <c r="E91" s="29" t="s">
        <v>135</v>
      </c>
      <c r="F91" s="36" t="s">
        <v>136</v>
      </c>
      <c r="G91" s="29" t="s">
        <v>137</v>
      </c>
      <c r="H91" s="29" t="s">
        <v>138</v>
      </c>
      <c r="I91" s="29" t="s">
        <v>139</v>
      </c>
      <c r="J91" s="29" t="s">
        <v>140</v>
      </c>
      <c r="K91" s="29" t="s">
        <v>141</v>
      </c>
      <c r="L91" s="29" t="s">
        <v>111</v>
      </c>
      <c r="M91" s="29" t="s">
        <v>110</v>
      </c>
    </row>
    <row r="92" customFormat="false" ht="16.5" hidden="false" customHeight="true" outlineLevel="0" collapsed="false">
      <c r="A92" s="26"/>
      <c r="B92" s="31" t="str">
        <f aca="false">'aligning data'!B55</f>
        <v>A6</v>
      </c>
      <c r="C92" s="31" t="str">
        <f aca="false">'aligning data'!C55</f>
        <v>B6</v>
      </c>
      <c r="D92" s="31" t="str">
        <f aca="false">'aligning data'!D55</f>
        <v>C6</v>
      </c>
      <c r="E92" s="31" t="str">
        <f aca="false">'aligning data'!E55</f>
        <v>D6</v>
      </c>
      <c r="F92" s="31" t="str">
        <f aca="false">'aligning data'!F55</f>
        <v>E6</v>
      </c>
      <c r="G92" s="31" t="str">
        <f aca="false">'aligning data'!G55</f>
        <v>F6</v>
      </c>
      <c r="H92" s="31" t="str">
        <f aca="false">'aligning data'!H55</f>
        <v>G6</v>
      </c>
      <c r="I92" s="31" t="str">
        <f aca="false">'aligning data'!I55</f>
        <v>H6</v>
      </c>
      <c r="J92" s="31" t="str">
        <f aca="false">'aligning data'!J55</f>
        <v>I6</v>
      </c>
      <c r="K92" s="31" t="str">
        <f aca="false">'aligning data'!K55</f>
        <v>J6</v>
      </c>
      <c r="L92" s="31" t="str">
        <f aca="false">'aligning data'!L55</f>
        <v>K6</v>
      </c>
      <c r="M92" s="33" t="str">
        <f aca="false">'aligning data'!M55</f>
        <v>L6</v>
      </c>
    </row>
    <row r="93" customFormat="false" ht="16.5" hidden="false" customHeight="true" outlineLevel="0" collapsed="false">
      <c r="M93" s="38"/>
    </row>
    <row r="94" customFormat="false" ht="16.5" hidden="false" customHeight="true" outlineLevel="0" collapsed="false">
      <c r="A94" s="24" t="str">
        <f aca="false">'aligning data'!A57:B57</f>
        <v>Sample 7</v>
      </c>
      <c r="B94" s="24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O94" s="21"/>
    </row>
    <row r="95" customFormat="false" ht="16.5" hidden="false" customHeight="true" outlineLevel="0" collapsed="false">
      <c r="B95" s="19" t="s">
        <v>2</v>
      </c>
      <c r="C95" s="19" t="s">
        <v>3</v>
      </c>
      <c r="D95" s="19" t="s">
        <v>4</v>
      </c>
      <c r="E95" s="19" t="s">
        <v>5</v>
      </c>
      <c r="F95" s="19" t="s">
        <v>6</v>
      </c>
      <c r="G95" s="19" t="s">
        <v>7</v>
      </c>
      <c r="H95" s="19" t="s">
        <v>8</v>
      </c>
      <c r="I95" s="19" t="s">
        <v>9</v>
      </c>
      <c r="J95" s="19" t="s">
        <v>10</v>
      </c>
      <c r="K95" s="19" t="s">
        <v>11</v>
      </c>
      <c r="L95" s="19" t="s">
        <v>12</v>
      </c>
      <c r="M95" s="25" t="s">
        <v>13</v>
      </c>
    </row>
    <row r="96" customFormat="false" ht="16.5" hidden="false" customHeight="true" outlineLevel="0" collapsed="false">
      <c r="A96" s="26" t="n">
        <v>1</v>
      </c>
      <c r="B96" s="27" t="s">
        <v>110</v>
      </c>
      <c r="C96" s="27" t="s">
        <v>110</v>
      </c>
      <c r="D96" s="27" t="s">
        <v>111</v>
      </c>
      <c r="E96" s="27" t="s">
        <v>111</v>
      </c>
      <c r="F96" s="28" t="s">
        <v>112</v>
      </c>
      <c r="G96" s="29" t="s">
        <v>113</v>
      </c>
      <c r="H96" s="29" t="s">
        <v>114</v>
      </c>
      <c r="I96" s="29" t="s">
        <v>115</v>
      </c>
      <c r="J96" s="29" t="s">
        <v>116</v>
      </c>
      <c r="K96" s="29" t="s">
        <v>117</v>
      </c>
      <c r="L96" s="29" t="s">
        <v>118</v>
      </c>
      <c r="M96" s="30" t="s">
        <v>119</v>
      </c>
      <c r="O96" s="19" t="s">
        <v>14</v>
      </c>
    </row>
    <row r="97" customFormat="false" ht="16.5" hidden="false" customHeight="true" outlineLevel="0" collapsed="false">
      <c r="A97" s="26"/>
      <c r="B97" s="31" t="str">
        <f aca="false">'aligning data'!B59</f>
        <v>A1</v>
      </c>
      <c r="C97" s="31" t="str">
        <f aca="false">'aligning data'!C59</f>
        <v>B1</v>
      </c>
      <c r="D97" s="31" t="str">
        <f aca="false">'aligning data'!D59</f>
        <v>C1</v>
      </c>
      <c r="E97" s="31" t="str">
        <f aca="false">'aligning data'!E59</f>
        <v>D1</v>
      </c>
      <c r="F97" s="31" t="str">
        <f aca="false">'aligning data'!F59</f>
        <v>E1</v>
      </c>
      <c r="G97" s="31" t="str">
        <f aca="false">'aligning data'!G59</f>
        <v>F1</v>
      </c>
      <c r="H97" s="31" t="str">
        <f aca="false">'aligning data'!H59</f>
        <v>G1</v>
      </c>
      <c r="I97" s="31" t="str">
        <f aca="false">'aligning data'!I59</f>
        <v>H1</v>
      </c>
      <c r="J97" s="31" t="str">
        <f aca="false">'aligning data'!J59</f>
        <v>I1</v>
      </c>
      <c r="K97" s="31" t="str">
        <f aca="false">'aligning data'!K59</f>
        <v>J1</v>
      </c>
      <c r="L97" s="31" t="str">
        <f aca="false">'aligning data'!L59</f>
        <v>K1</v>
      </c>
      <c r="M97" s="31" t="str">
        <f aca="false">'aligning data'!M59</f>
        <v>L1</v>
      </c>
      <c r="O97" s="34" t="n">
        <f aca="false">'aligning data'!O59</f>
        <v>0</v>
      </c>
    </row>
    <row r="98" customFormat="false" ht="16.5" hidden="false" customHeight="true" outlineLevel="0" collapsed="false">
      <c r="A98" s="26" t="n">
        <v>2</v>
      </c>
      <c r="B98" s="27" t="s">
        <v>110</v>
      </c>
      <c r="C98" s="27" t="s">
        <v>110</v>
      </c>
      <c r="D98" s="27" t="s">
        <v>111</v>
      </c>
      <c r="E98" s="27" t="s">
        <v>111</v>
      </c>
      <c r="F98" s="28" t="s">
        <v>112</v>
      </c>
      <c r="G98" s="29" t="s">
        <v>113</v>
      </c>
      <c r="H98" s="29" t="s">
        <v>114</v>
      </c>
      <c r="I98" s="29" t="s">
        <v>115</v>
      </c>
      <c r="J98" s="29" t="s">
        <v>116</v>
      </c>
      <c r="K98" s="29" t="s">
        <v>117</v>
      </c>
      <c r="L98" s="29" t="s">
        <v>118</v>
      </c>
      <c r="M98" s="30" t="s">
        <v>119</v>
      </c>
    </row>
    <row r="99" customFormat="false" ht="16.5" hidden="false" customHeight="true" outlineLevel="0" collapsed="false">
      <c r="A99" s="26"/>
      <c r="B99" s="31" t="str">
        <f aca="false">'aligning data'!B60</f>
        <v>A2</v>
      </c>
      <c r="C99" s="31" t="str">
        <f aca="false">'aligning data'!C60</f>
        <v>B2</v>
      </c>
      <c r="D99" s="31" t="str">
        <f aca="false">'aligning data'!D60</f>
        <v>C2</v>
      </c>
      <c r="E99" s="31" t="str">
        <f aca="false">'aligning data'!E60</f>
        <v>D2</v>
      </c>
      <c r="F99" s="31" t="str">
        <f aca="false">'aligning data'!F60</f>
        <v>E2</v>
      </c>
      <c r="G99" s="31" t="str">
        <f aca="false">'aligning data'!G60</f>
        <v>F2</v>
      </c>
      <c r="H99" s="31" t="str">
        <f aca="false">'aligning data'!H60</f>
        <v>G2</v>
      </c>
      <c r="I99" s="31" t="str">
        <f aca="false">'aligning data'!I60</f>
        <v>H2</v>
      </c>
      <c r="J99" s="31" t="str">
        <f aca="false">'aligning data'!J60</f>
        <v>I2</v>
      </c>
      <c r="K99" s="31" t="str">
        <f aca="false">'aligning data'!K60</f>
        <v>J2</v>
      </c>
      <c r="L99" s="31" t="str">
        <f aca="false">'aligning data'!L60</f>
        <v>K2</v>
      </c>
      <c r="M99" s="31" t="str">
        <f aca="false">'aligning data'!M60</f>
        <v>L2</v>
      </c>
      <c r="O99" s="34" t="n">
        <f aca="false">'aligning data'!O60</f>
        <v>0</v>
      </c>
    </row>
    <row r="100" customFormat="false" ht="16.5" hidden="false" customHeight="true" outlineLevel="0" collapsed="false">
      <c r="A100" s="26" t="n">
        <v>3</v>
      </c>
      <c r="B100" s="29" t="s">
        <v>120</v>
      </c>
      <c r="C100" s="29" t="s">
        <v>121</v>
      </c>
      <c r="D100" s="29" t="s">
        <v>122</v>
      </c>
      <c r="E100" s="29" t="s">
        <v>123</v>
      </c>
      <c r="F100" s="29" t="s">
        <v>124</v>
      </c>
      <c r="G100" s="29" t="s">
        <v>125</v>
      </c>
      <c r="H100" s="29" t="s">
        <v>126</v>
      </c>
      <c r="I100" s="29" t="s">
        <v>127</v>
      </c>
      <c r="J100" s="29" t="s">
        <v>128</v>
      </c>
      <c r="K100" s="29" t="s">
        <v>129</v>
      </c>
      <c r="L100" s="29" t="s">
        <v>130</v>
      </c>
      <c r="M100" s="29" t="s">
        <v>131</v>
      </c>
    </row>
    <row r="101" customFormat="false" ht="16.5" hidden="false" customHeight="true" outlineLevel="0" collapsed="false">
      <c r="A101" s="26"/>
      <c r="B101" s="31" t="str">
        <f aca="false">'aligning data'!B61</f>
        <v>A3</v>
      </c>
      <c r="C101" s="31" t="str">
        <f aca="false">'aligning data'!C61</f>
        <v>B3</v>
      </c>
      <c r="D101" s="31" t="str">
        <f aca="false">'aligning data'!D61</f>
        <v>C3</v>
      </c>
      <c r="E101" s="31" t="str">
        <f aca="false">'aligning data'!E61</f>
        <v>D3</v>
      </c>
      <c r="F101" s="31" t="str">
        <f aca="false">'aligning data'!F61</f>
        <v>E3</v>
      </c>
      <c r="G101" s="31" t="str">
        <f aca="false">'aligning data'!G61</f>
        <v>F3</v>
      </c>
      <c r="H101" s="31" t="str">
        <f aca="false">'aligning data'!H61</f>
        <v>G3</v>
      </c>
      <c r="I101" s="31" t="str">
        <f aca="false">'aligning data'!I61</f>
        <v>H3</v>
      </c>
      <c r="J101" s="31" t="str">
        <f aca="false">'aligning data'!J61</f>
        <v>I3</v>
      </c>
      <c r="K101" s="31" t="str">
        <f aca="false">'aligning data'!K61</f>
        <v>J3</v>
      </c>
      <c r="L101" s="31" t="str">
        <f aca="false">'aligning data'!L61</f>
        <v>K3</v>
      </c>
      <c r="M101" s="31" t="str">
        <f aca="false">'aligning data'!M61</f>
        <v>L3</v>
      </c>
      <c r="O101" s="34" t="n">
        <f aca="false">'aligning data'!O61</f>
        <v>0</v>
      </c>
    </row>
    <row r="102" customFormat="false" ht="16.5" hidden="false" customHeight="true" outlineLevel="0" collapsed="false">
      <c r="A102" s="26" t="n">
        <v>4</v>
      </c>
      <c r="B102" s="29" t="s">
        <v>120</v>
      </c>
      <c r="C102" s="29" t="s">
        <v>121</v>
      </c>
      <c r="D102" s="29" t="s">
        <v>122</v>
      </c>
      <c r="E102" s="29" t="s">
        <v>123</v>
      </c>
      <c r="F102" s="29" t="s">
        <v>124</v>
      </c>
      <c r="G102" s="29" t="s">
        <v>125</v>
      </c>
      <c r="H102" s="29" t="s">
        <v>126</v>
      </c>
      <c r="I102" s="29" t="s">
        <v>127</v>
      </c>
      <c r="J102" s="29" t="s">
        <v>128</v>
      </c>
      <c r="K102" s="29" t="s">
        <v>129</v>
      </c>
      <c r="L102" s="29" t="s">
        <v>130</v>
      </c>
      <c r="M102" s="29" t="s">
        <v>131</v>
      </c>
    </row>
    <row r="103" customFormat="false" ht="16.5" hidden="false" customHeight="true" outlineLevel="0" collapsed="false">
      <c r="A103" s="26"/>
      <c r="B103" s="31" t="str">
        <f aca="false">'aligning data'!B62</f>
        <v>A4</v>
      </c>
      <c r="C103" s="31" t="str">
        <f aca="false">'aligning data'!C62</f>
        <v>B4</v>
      </c>
      <c r="D103" s="31" t="str">
        <f aca="false">'aligning data'!D62</f>
        <v>C4</v>
      </c>
      <c r="E103" s="31" t="str">
        <f aca="false">'aligning data'!E62</f>
        <v>D4</v>
      </c>
      <c r="F103" s="31" t="str">
        <f aca="false">'aligning data'!F62</f>
        <v>E4</v>
      </c>
      <c r="G103" s="31" t="str">
        <f aca="false">'aligning data'!G62</f>
        <v>F4</v>
      </c>
      <c r="H103" s="31" t="str">
        <f aca="false">'aligning data'!H62</f>
        <v>G4</v>
      </c>
      <c r="I103" s="31" t="str">
        <f aca="false">'aligning data'!I62</f>
        <v>H4</v>
      </c>
      <c r="J103" s="31" t="str">
        <f aca="false">'aligning data'!J62</f>
        <v>I4</v>
      </c>
      <c r="K103" s="31" t="str">
        <f aca="false">'aligning data'!K62</f>
        <v>J4</v>
      </c>
      <c r="L103" s="31" t="str">
        <f aca="false">'aligning data'!L62</f>
        <v>K4</v>
      </c>
      <c r="M103" s="31" t="str">
        <f aca="false">'aligning data'!M62</f>
        <v>L4</v>
      </c>
      <c r="O103" s="34" t="n">
        <f aca="false">'aligning data'!O62</f>
        <v>0</v>
      </c>
    </row>
    <row r="104" customFormat="false" ht="16.5" hidden="false" customHeight="true" outlineLevel="0" collapsed="false">
      <c r="A104" s="26" t="n">
        <v>5</v>
      </c>
      <c r="B104" s="29" t="s">
        <v>132</v>
      </c>
      <c r="C104" s="29" t="s">
        <v>133</v>
      </c>
      <c r="D104" s="29" t="s">
        <v>134</v>
      </c>
      <c r="E104" s="29" t="s">
        <v>135</v>
      </c>
      <c r="F104" s="36" t="s">
        <v>136</v>
      </c>
      <c r="G104" s="29" t="s">
        <v>137</v>
      </c>
      <c r="H104" s="29" t="s">
        <v>138</v>
      </c>
      <c r="I104" s="29" t="s">
        <v>139</v>
      </c>
      <c r="J104" s="29" t="s">
        <v>140</v>
      </c>
      <c r="K104" s="29" t="s">
        <v>141</v>
      </c>
      <c r="L104" s="29" t="s">
        <v>111</v>
      </c>
      <c r="M104" s="29" t="s">
        <v>110</v>
      </c>
    </row>
    <row r="105" customFormat="false" ht="16.5" hidden="false" customHeight="true" outlineLevel="0" collapsed="false">
      <c r="A105" s="26"/>
      <c r="B105" s="31" t="str">
        <f aca="false">'aligning data'!B63</f>
        <v>A5</v>
      </c>
      <c r="C105" s="31" t="str">
        <f aca="false">'aligning data'!C63</f>
        <v>B5</v>
      </c>
      <c r="D105" s="31" t="str">
        <f aca="false">'aligning data'!D63</f>
        <v>C5</v>
      </c>
      <c r="E105" s="31" t="str">
        <f aca="false">'aligning data'!E63</f>
        <v>D5</v>
      </c>
      <c r="F105" s="31" t="str">
        <f aca="false">'aligning data'!F63</f>
        <v>E5</v>
      </c>
      <c r="G105" s="31" t="str">
        <f aca="false">'aligning data'!G63</f>
        <v>F5</v>
      </c>
      <c r="H105" s="31" t="str">
        <f aca="false">'aligning data'!H63</f>
        <v>G5</v>
      </c>
      <c r="I105" s="31" t="str">
        <f aca="false">'aligning data'!I63</f>
        <v>H5</v>
      </c>
      <c r="J105" s="31" t="str">
        <f aca="false">'aligning data'!J63</f>
        <v>I5</v>
      </c>
      <c r="K105" s="31" t="str">
        <f aca="false">'aligning data'!K63</f>
        <v>J5</v>
      </c>
      <c r="L105" s="31" t="str">
        <f aca="false">'aligning data'!L63</f>
        <v>K5</v>
      </c>
      <c r="M105" s="31" t="str">
        <f aca="false">'aligning data'!M63</f>
        <v>L5</v>
      </c>
    </row>
    <row r="106" customFormat="false" ht="16.5" hidden="false" customHeight="true" outlineLevel="0" collapsed="false">
      <c r="A106" s="26" t="n">
        <v>6</v>
      </c>
      <c r="B106" s="29" t="s">
        <v>132</v>
      </c>
      <c r="C106" s="29" t="s">
        <v>133</v>
      </c>
      <c r="D106" s="29" t="s">
        <v>134</v>
      </c>
      <c r="E106" s="29" t="s">
        <v>135</v>
      </c>
      <c r="F106" s="36" t="s">
        <v>136</v>
      </c>
      <c r="G106" s="29" t="s">
        <v>137</v>
      </c>
      <c r="H106" s="29" t="s">
        <v>138</v>
      </c>
      <c r="I106" s="29" t="s">
        <v>139</v>
      </c>
      <c r="J106" s="29" t="s">
        <v>140</v>
      </c>
      <c r="K106" s="29" t="s">
        <v>141</v>
      </c>
      <c r="L106" s="29" t="s">
        <v>111</v>
      </c>
      <c r="M106" s="29" t="s">
        <v>110</v>
      </c>
    </row>
    <row r="107" customFormat="false" ht="16.5" hidden="false" customHeight="true" outlineLevel="0" collapsed="false">
      <c r="A107" s="26"/>
      <c r="B107" s="31" t="str">
        <f aca="false">'aligning data'!B64</f>
        <v>A6</v>
      </c>
      <c r="C107" s="31" t="str">
        <f aca="false">'aligning data'!C64</f>
        <v>B6</v>
      </c>
      <c r="D107" s="31" t="str">
        <f aca="false">'aligning data'!D64</f>
        <v>C6</v>
      </c>
      <c r="E107" s="31" t="str">
        <f aca="false">'aligning data'!E64</f>
        <v>D6</v>
      </c>
      <c r="F107" s="31" t="str">
        <f aca="false">'aligning data'!F64</f>
        <v>E6</v>
      </c>
      <c r="G107" s="31" t="str">
        <f aca="false">'aligning data'!G64</f>
        <v>F6</v>
      </c>
      <c r="H107" s="31" t="str">
        <f aca="false">'aligning data'!H64</f>
        <v>G6</v>
      </c>
      <c r="I107" s="31" t="str">
        <f aca="false">'aligning data'!I64</f>
        <v>H6</v>
      </c>
      <c r="J107" s="31" t="str">
        <f aca="false">'aligning data'!J64</f>
        <v>I6</v>
      </c>
      <c r="K107" s="31" t="str">
        <f aca="false">'aligning data'!K64</f>
        <v>J6</v>
      </c>
      <c r="L107" s="31" t="str">
        <f aca="false">'aligning data'!L64</f>
        <v>K6</v>
      </c>
      <c r="M107" s="33" t="str">
        <f aca="false">'aligning data'!M64</f>
        <v>L6</v>
      </c>
    </row>
    <row r="108" customFormat="false" ht="16.5" hidden="false" customHeight="true" outlineLevel="0" collapsed="false">
      <c r="M108" s="38"/>
    </row>
    <row r="109" customFormat="false" ht="16.5" hidden="false" customHeight="true" outlineLevel="0" collapsed="false">
      <c r="A109" s="24" t="str">
        <f aca="false">'aligning data'!A66:B66</f>
        <v>Sample 8</v>
      </c>
      <c r="B109" s="24"/>
      <c r="M109" s="22"/>
    </row>
    <row r="110" customFormat="false" ht="16.5" hidden="false" customHeight="true" outlineLevel="0" collapsed="false">
      <c r="B110" s="19" t="s">
        <v>2</v>
      </c>
      <c r="C110" s="19" t="s">
        <v>3</v>
      </c>
      <c r="D110" s="19" t="s">
        <v>4</v>
      </c>
      <c r="E110" s="19" t="s">
        <v>5</v>
      </c>
      <c r="F110" s="19" t="s">
        <v>6</v>
      </c>
      <c r="G110" s="19" t="s">
        <v>7</v>
      </c>
      <c r="H110" s="19" t="s">
        <v>8</v>
      </c>
      <c r="I110" s="19" t="s">
        <v>9</v>
      </c>
      <c r="J110" s="19" t="s">
        <v>10</v>
      </c>
      <c r="K110" s="19" t="s">
        <v>11</v>
      </c>
      <c r="L110" s="19" t="s">
        <v>12</v>
      </c>
      <c r="M110" s="25" t="s">
        <v>13</v>
      </c>
      <c r="O110" s="19" t="s">
        <v>14</v>
      </c>
    </row>
    <row r="111" customFormat="false" ht="16.5" hidden="false" customHeight="true" outlineLevel="0" collapsed="false">
      <c r="A111" s="26" t="n">
        <v>1</v>
      </c>
      <c r="B111" s="27" t="s">
        <v>110</v>
      </c>
      <c r="C111" s="27" t="s">
        <v>110</v>
      </c>
      <c r="D111" s="27" t="s">
        <v>111</v>
      </c>
      <c r="E111" s="27" t="s">
        <v>111</v>
      </c>
      <c r="F111" s="28" t="s">
        <v>112</v>
      </c>
      <c r="G111" s="29" t="s">
        <v>113</v>
      </c>
      <c r="H111" s="29" t="s">
        <v>114</v>
      </c>
      <c r="I111" s="29" t="s">
        <v>115</v>
      </c>
      <c r="J111" s="29" t="s">
        <v>116</v>
      </c>
      <c r="K111" s="29" t="s">
        <v>117</v>
      </c>
      <c r="L111" s="29" t="s">
        <v>118</v>
      </c>
      <c r="M111" s="30" t="s">
        <v>119</v>
      </c>
    </row>
    <row r="112" customFormat="false" ht="16.5" hidden="false" customHeight="true" outlineLevel="0" collapsed="false">
      <c r="A112" s="26"/>
      <c r="B112" s="31" t="str">
        <f aca="false">'aligning data'!B68</f>
        <v>A1</v>
      </c>
      <c r="C112" s="31" t="str">
        <f aca="false">'aligning data'!C68</f>
        <v>B1</v>
      </c>
      <c r="D112" s="31" t="str">
        <f aca="false">'aligning data'!D68</f>
        <v>C1</v>
      </c>
      <c r="E112" s="31" t="str">
        <f aca="false">'aligning data'!E68</f>
        <v>D1</v>
      </c>
      <c r="F112" s="31" t="str">
        <f aca="false">'aligning data'!F68</f>
        <v>E1</v>
      </c>
      <c r="G112" s="31" t="str">
        <f aca="false">'aligning data'!G68</f>
        <v>F1</v>
      </c>
      <c r="H112" s="31" t="str">
        <f aca="false">'aligning data'!H68</f>
        <v>G1</v>
      </c>
      <c r="I112" s="31" t="str">
        <f aca="false">'aligning data'!I68</f>
        <v>H1</v>
      </c>
      <c r="J112" s="31" t="str">
        <f aca="false">'aligning data'!J68</f>
        <v>I1</v>
      </c>
      <c r="K112" s="31" t="str">
        <f aca="false">'aligning data'!K68</f>
        <v>J1</v>
      </c>
      <c r="L112" s="31" t="str">
        <f aca="false">'aligning data'!L68</f>
        <v>K1</v>
      </c>
      <c r="M112" s="31" t="str">
        <f aca="false">'aligning data'!M68</f>
        <v>L1</v>
      </c>
      <c r="O112" s="34" t="n">
        <f aca="false">'aligning data'!O68</f>
        <v>0</v>
      </c>
    </row>
    <row r="113" customFormat="false" ht="16.5" hidden="false" customHeight="true" outlineLevel="0" collapsed="false">
      <c r="A113" s="26" t="n">
        <v>2</v>
      </c>
      <c r="B113" s="27" t="s">
        <v>110</v>
      </c>
      <c r="C113" s="27" t="s">
        <v>110</v>
      </c>
      <c r="D113" s="27" t="s">
        <v>111</v>
      </c>
      <c r="E113" s="27" t="s">
        <v>111</v>
      </c>
      <c r="F113" s="28" t="s">
        <v>112</v>
      </c>
      <c r="G113" s="29" t="s">
        <v>113</v>
      </c>
      <c r="H113" s="29" t="s">
        <v>114</v>
      </c>
      <c r="I113" s="29" t="s">
        <v>115</v>
      </c>
      <c r="J113" s="29" t="s">
        <v>116</v>
      </c>
      <c r="K113" s="29" t="s">
        <v>117</v>
      </c>
      <c r="L113" s="29" t="s">
        <v>118</v>
      </c>
      <c r="M113" s="30" t="s">
        <v>119</v>
      </c>
    </row>
    <row r="114" customFormat="false" ht="16.5" hidden="false" customHeight="true" outlineLevel="0" collapsed="false">
      <c r="A114" s="26"/>
      <c r="B114" s="31" t="str">
        <f aca="false">'aligning data'!B69</f>
        <v>A2</v>
      </c>
      <c r="C114" s="31" t="str">
        <f aca="false">'aligning data'!C69</f>
        <v>B2</v>
      </c>
      <c r="D114" s="31" t="str">
        <f aca="false">'aligning data'!D69</f>
        <v>C2</v>
      </c>
      <c r="E114" s="31" t="str">
        <f aca="false">'aligning data'!E69</f>
        <v>D2</v>
      </c>
      <c r="F114" s="31" t="str">
        <f aca="false">'aligning data'!F69</f>
        <v>E2</v>
      </c>
      <c r="G114" s="31" t="str">
        <f aca="false">'aligning data'!G69</f>
        <v>F2</v>
      </c>
      <c r="H114" s="31" t="str">
        <f aca="false">'aligning data'!H69</f>
        <v>G2</v>
      </c>
      <c r="I114" s="31" t="str">
        <f aca="false">'aligning data'!I69</f>
        <v>H2</v>
      </c>
      <c r="J114" s="31" t="str">
        <f aca="false">'aligning data'!J69</f>
        <v>I2</v>
      </c>
      <c r="K114" s="31" t="str">
        <f aca="false">'aligning data'!K69</f>
        <v>J2</v>
      </c>
      <c r="L114" s="31" t="str">
        <f aca="false">'aligning data'!L69</f>
        <v>K2</v>
      </c>
      <c r="M114" s="31" t="str">
        <f aca="false">'aligning data'!M69</f>
        <v>L2</v>
      </c>
      <c r="O114" s="34" t="n">
        <f aca="false">'aligning data'!O69</f>
        <v>0</v>
      </c>
    </row>
    <row r="115" customFormat="false" ht="16.5" hidden="false" customHeight="true" outlineLevel="0" collapsed="false">
      <c r="A115" s="26" t="n">
        <v>3</v>
      </c>
      <c r="B115" s="29" t="s">
        <v>120</v>
      </c>
      <c r="C115" s="29" t="s">
        <v>121</v>
      </c>
      <c r="D115" s="29" t="s">
        <v>122</v>
      </c>
      <c r="E115" s="29" t="s">
        <v>123</v>
      </c>
      <c r="F115" s="29" t="s">
        <v>124</v>
      </c>
      <c r="G115" s="29" t="s">
        <v>125</v>
      </c>
      <c r="H115" s="29" t="s">
        <v>126</v>
      </c>
      <c r="I115" s="29" t="s">
        <v>127</v>
      </c>
      <c r="J115" s="29" t="s">
        <v>128</v>
      </c>
      <c r="K115" s="29" t="s">
        <v>129</v>
      </c>
      <c r="L115" s="29" t="s">
        <v>130</v>
      </c>
      <c r="M115" s="29" t="s">
        <v>131</v>
      </c>
    </row>
    <row r="116" customFormat="false" ht="16.5" hidden="false" customHeight="true" outlineLevel="0" collapsed="false">
      <c r="A116" s="26"/>
      <c r="B116" s="31" t="str">
        <f aca="false">'aligning data'!B70</f>
        <v>A3</v>
      </c>
      <c r="C116" s="31" t="str">
        <f aca="false">'aligning data'!C70</f>
        <v>B3</v>
      </c>
      <c r="D116" s="31" t="str">
        <f aca="false">'aligning data'!D70</f>
        <v>C3</v>
      </c>
      <c r="E116" s="31" t="str">
        <f aca="false">'aligning data'!E70</f>
        <v>D3</v>
      </c>
      <c r="F116" s="31" t="str">
        <f aca="false">'aligning data'!F70</f>
        <v>E3</v>
      </c>
      <c r="G116" s="31" t="str">
        <f aca="false">'aligning data'!G70</f>
        <v>F3</v>
      </c>
      <c r="H116" s="31" t="str">
        <f aca="false">'aligning data'!H70</f>
        <v>G3</v>
      </c>
      <c r="I116" s="31" t="str">
        <f aca="false">'aligning data'!I70</f>
        <v>H3</v>
      </c>
      <c r="J116" s="31" t="str">
        <f aca="false">'aligning data'!J70</f>
        <v>I3</v>
      </c>
      <c r="K116" s="31" t="str">
        <f aca="false">'aligning data'!K70</f>
        <v>J3</v>
      </c>
      <c r="L116" s="31" t="str">
        <f aca="false">'aligning data'!L70</f>
        <v>K3</v>
      </c>
      <c r="M116" s="31" t="str">
        <f aca="false">'aligning data'!M70</f>
        <v>L3</v>
      </c>
      <c r="O116" s="34" t="n">
        <f aca="false">'aligning data'!O70</f>
        <v>0</v>
      </c>
    </row>
    <row r="117" customFormat="false" ht="16.5" hidden="false" customHeight="true" outlineLevel="0" collapsed="false">
      <c r="A117" s="26" t="n">
        <v>4</v>
      </c>
      <c r="B117" s="29" t="s">
        <v>120</v>
      </c>
      <c r="C117" s="29" t="s">
        <v>121</v>
      </c>
      <c r="D117" s="29" t="s">
        <v>122</v>
      </c>
      <c r="E117" s="29" t="s">
        <v>123</v>
      </c>
      <c r="F117" s="29" t="s">
        <v>124</v>
      </c>
      <c r="G117" s="29" t="s">
        <v>125</v>
      </c>
      <c r="H117" s="29" t="s">
        <v>126</v>
      </c>
      <c r="I117" s="29" t="s">
        <v>127</v>
      </c>
      <c r="J117" s="29" t="s">
        <v>128</v>
      </c>
      <c r="K117" s="29" t="s">
        <v>129</v>
      </c>
      <c r="L117" s="29" t="s">
        <v>130</v>
      </c>
      <c r="M117" s="29" t="s">
        <v>131</v>
      </c>
    </row>
    <row r="118" customFormat="false" ht="16.5" hidden="false" customHeight="true" outlineLevel="0" collapsed="false">
      <c r="A118" s="26"/>
      <c r="B118" s="31" t="str">
        <f aca="false">'aligning data'!B71</f>
        <v>A4</v>
      </c>
      <c r="C118" s="31" t="str">
        <f aca="false">'aligning data'!C71</f>
        <v>B4</v>
      </c>
      <c r="D118" s="31" t="str">
        <f aca="false">'aligning data'!D71</f>
        <v>C4</v>
      </c>
      <c r="E118" s="31" t="str">
        <f aca="false">'aligning data'!E71</f>
        <v>D4</v>
      </c>
      <c r="F118" s="31" t="str">
        <f aca="false">'aligning data'!F71</f>
        <v>E4</v>
      </c>
      <c r="G118" s="31" t="str">
        <f aca="false">'aligning data'!G71</f>
        <v>F4</v>
      </c>
      <c r="H118" s="31" t="str">
        <f aca="false">'aligning data'!H71</f>
        <v>G4</v>
      </c>
      <c r="I118" s="31" t="str">
        <f aca="false">'aligning data'!I71</f>
        <v>H4</v>
      </c>
      <c r="J118" s="31" t="str">
        <f aca="false">'aligning data'!J71</f>
        <v>I4</v>
      </c>
      <c r="K118" s="31" t="str">
        <f aca="false">'aligning data'!K71</f>
        <v>J4</v>
      </c>
      <c r="L118" s="31" t="str">
        <f aca="false">'aligning data'!L71</f>
        <v>K4</v>
      </c>
      <c r="M118" s="31" t="str">
        <f aca="false">'aligning data'!M71</f>
        <v>L4</v>
      </c>
      <c r="O118" s="34" t="n">
        <f aca="false">'aligning data'!O71</f>
        <v>0</v>
      </c>
    </row>
    <row r="119" customFormat="false" ht="16.5" hidden="false" customHeight="true" outlineLevel="0" collapsed="false">
      <c r="A119" s="26" t="n">
        <v>5</v>
      </c>
      <c r="B119" s="29" t="s">
        <v>132</v>
      </c>
      <c r="C119" s="29" t="s">
        <v>133</v>
      </c>
      <c r="D119" s="29" t="s">
        <v>134</v>
      </c>
      <c r="E119" s="29" t="s">
        <v>135</v>
      </c>
      <c r="F119" s="36" t="s">
        <v>136</v>
      </c>
      <c r="G119" s="29" t="s">
        <v>137</v>
      </c>
      <c r="H119" s="29" t="s">
        <v>138</v>
      </c>
      <c r="I119" s="29" t="s">
        <v>139</v>
      </c>
      <c r="J119" s="29" t="s">
        <v>140</v>
      </c>
      <c r="K119" s="29" t="s">
        <v>141</v>
      </c>
      <c r="L119" s="29" t="s">
        <v>111</v>
      </c>
      <c r="M119" s="29" t="s">
        <v>110</v>
      </c>
    </row>
    <row r="120" customFormat="false" ht="16.5" hidden="false" customHeight="true" outlineLevel="0" collapsed="false">
      <c r="A120" s="26"/>
      <c r="B120" s="31" t="str">
        <f aca="false">'aligning data'!B72</f>
        <v>A5</v>
      </c>
      <c r="C120" s="31" t="str">
        <f aca="false">'aligning data'!C72</f>
        <v>B5</v>
      </c>
      <c r="D120" s="31" t="str">
        <f aca="false">'aligning data'!D72</f>
        <v>C5</v>
      </c>
      <c r="E120" s="31" t="str">
        <f aca="false">'aligning data'!E72</f>
        <v>D5</v>
      </c>
      <c r="F120" s="31" t="str">
        <f aca="false">'aligning data'!F72</f>
        <v>E5</v>
      </c>
      <c r="G120" s="31" t="str">
        <f aca="false">'aligning data'!G72</f>
        <v>F5</v>
      </c>
      <c r="H120" s="31" t="str">
        <f aca="false">'aligning data'!H72</f>
        <v>G5</v>
      </c>
      <c r="I120" s="31" t="str">
        <f aca="false">'aligning data'!I72</f>
        <v>H5</v>
      </c>
      <c r="J120" s="31" t="str">
        <f aca="false">'aligning data'!J72</f>
        <v>I5</v>
      </c>
      <c r="K120" s="31" t="str">
        <f aca="false">'aligning data'!K72</f>
        <v>J5</v>
      </c>
      <c r="L120" s="31" t="str">
        <f aca="false">'aligning data'!L72</f>
        <v>K5</v>
      </c>
      <c r="M120" s="31" t="str">
        <f aca="false">'aligning data'!M72</f>
        <v>L5</v>
      </c>
    </row>
    <row r="121" customFormat="false" ht="16.5" hidden="false" customHeight="true" outlineLevel="0" collapsed="false">
      <c r="A121" s="26" t="n">
        <v>6</v>
      </c>
      <c r="B121" s="29" t="s">
        <v>132</v>
      </c>
      <c r="C121" s="29" t="s">
        <v>133</v>
      </c>
      <c r="D121" s="29" t="s">
        <v>134</v>
      </c>
      <c r="E121" s="29" t="s">
        <v>135</v>
      </c>
      <c r="F121" s="36" t="s">
        <v>136</v>
      </c>
      <c r="G121" s="29" t="s">
        <v>137</v>
      </c>
      <c r="H121" s="29" t="s">
        <v>138</v>
      </c>
      <c r="I121" s="29" t="s">
        <v>139</v>
      </c>
      <c r="J121" s="29" t="s">
        <v>140</v>
      </c>
      <c r="K121" s="29" t="s">
        <v>141</v>
      </c>
      <c r="L121" s="29" t="s">
        <v>111</v>
      </c>
      <c r="M121" s="29" t="s">
        <v>110</v>
      </c>
    </row>
    <row r="122" customFormat="false" ht="16.5" hidden="false" customHeight="true" outlineLevel="0" collapsed="false">
      <c r="A122" s="26"/>
      <c r="B122" s="31" t="str">
        <f aca="false">'aligning data'!B73</f>
        <v>A6</v>
      </c>
      <c r="C122" s="31" t="str">
        <f aca="false">'aligning data'!C73</f>
        <v>B6</v>
      </c>
      <c r="D122" s="31" t="str">
        <f aca="false">'aligning data'!D73</f>
        <v>C6</v>
      </c>
      <c r="E122" s="31" t="str">
        <f aca="false">'aligning data'!E73</f>
        <v>D6</v>
      </c>
      <c r="F122" s="31" t="str">
        <f aca="false">'aligning data'!F73</f>
        <v>E6</v>
      </c>
      <c r="G122" s="31" t="str">
        <f aca="false">'aligning data'!G73</f>
        <v>F6</v>
      </c>
      <c r="H122" s="31" t="str">
        <f aca="false">'aligning data'!H73</f>
        <v>G6</v>
      </c>
      <c r="I122" s="31" t="str">
        <f aca="false">'aligning data'!I73</f>
        <v>H6</v>
      </c>
      <c r="J122" s="31" t="str">
        <f aca="false">'aligning data'!J73</f>
        <v>I6</v>
      </c>
      <c r="K122" s="31" t="str">
        <f aca="false">'aligning data'!K73</f>
        <v>J6</v>
      </c>
      <c r="L122" s="31" t="str">
        <f aca="false">'aligning data'!L73</f>
        <v>K6</v>
      </c>
      <c r="M122" s="33" t="str">
        <f aca="false">'aligning data'!M73</f>
        <v>L6</v>
      </c>
    </row>
    <row r="123" customFormat="false" ht="16.5" hidden="false" customHeight="true" outlineLevel="0" collapsed="false">
      <c r="M123" s="38"/>
    </row>
    <row r="124" customFormat="false" ht="16.5" hidden="false" customHeight="true" outlineLevel="0" collapsed="false">
      <c r="A124" s="24" t="str">
        <f aca="false">'aligning data'!A75:B75</f>
        <v>Sample 9</v>
      </c>
      <c r="B124" s="24"/>
      <c r="M124" s="22"/>
    </row>
    <row r="125" customFormat="false" ht="16.5" hidden="false" customHeight="true" outlineLevel="0" collapsed="false">
      <c r="B125" s="19" t="s">
        <v>2</v>
      </c>
      <c r="C125" s="19" t="s">
        <v>3</v>
      </c>
      <c r="D125" s="19" t="s">
        <v>4</v>
      </c>
      <c r="E125" s="19" t="s">
        <v>5</v>
      </c>
      <c r="F125" s="19" t="s">
        <v>6</v>
      </c>
      <c r="G125" s="19" t="s">
        <v>7</v>
      </c>
      <c r="H125" s="19" t="s">
        <v>8</v>
      </c>
      <c r="I125" s="19" t="s">
        <v>9</v>
      </c>
      <c r="J125" s="19" t="s">
        <v>10</v>
      </c>
      <c r="K125" s="19" t="s">
        <v>11</v>
      </c>
      <c r="L125" s="19" t="s">
        <v>12</v>
      </c>
      <c r="M125" s="25" t="s">
        <v>13</v>
      </c>
      <c r="O125" s="19" t="s">
        <v>14</v>
      </c>
    </row>
    <row r="126" customFormat="false" ht="16.5" hidden="false" customHeight="true" outlineLevel="0" collapsed="false">
      <c r="A126" s="26" t="n">
        <v>1</v>
      </c>
      <c r="B126" s="27" t="s">
        <v>110</v>
      </c>
      <c r="C126" s="27" t="s">
        <v>110</v>
      </c>
      <c r="D126" s="27" t="s">
        <v>111</v>
      </c>
      <c r="E126" s="27" t="s">
        <v>111</v>
      </c>
      <c r="F126" s="28" t="s">
        <v>112</v>
      </c>
      <c r="G126" s="29" t="s">
        <v>113</v>
      </c>
      <c r="H126" s="29" t="s">
        <v>114</v>
      </c>
      <c r="I126" s="29" t="s">
        <v>115</v>
      </c>
      <c r="J126" s="29" t="s">
        <v>116</v>
      </c>
      <c r="K126" s="29" t="s">
        <v>117</v>
      </c>
      <c r="L126" s="29" t="s">
        <v>118</v>
      </c>
      <c r="M126" s="30" t="s">
        <v>119</v>
      </c>
    </row>
    <row r="127" customFormat="false" ht="16.5" hidden="false" customHeight="true" outlineLevel="0" collapsed="false">
      <c r="A127" s="26"/>
      <c r="B127" s="31" t="str">
        <f aca="false">'aligning data'!B77</f>
        <v>A1</v>
      </c>
      <c r="C127" s="31" t="str">
        <f aca="false">'aligning data'!C77</f>
        <v>B1</v>
      </c>
      <c r="D127" s="31" t="str">
        <f aca="false">'aligning data'!D77</f>
        <v>C1</v>
      </c>
      <c r="E127" s="31" t="str">
        <f aca="false">'aligning data'!E77</f>
        <v>D1</v>
      </c>
      <c r="F127" s="31" t="str">
        <f aca="false">'aligning data'!F77</f>
        <v>E1</v>
      </c>
      <c r="G127" s="31" t="str">
        <f aca="false">'aligning data'!G77</f>
        <v>F1</v>
      </c>
      <c r="H127" s="31" t="str">
        <f aca="false">'aligning data'!H77</f>
        <v>G1</v>
      </c>
      <c r="I127" s="31" t="str">
        <f aca="false">'aligning data'!I77</f>
        <v>H1</v>
      </c>
      <c r="J127" s="31" t="str">
        <f aca="false">'aligning data'!J77</f>
        <v>I1</v>
      </c>
      <c r="K127" s="31" t="str">
        <f aca="false">'aligning data'!K77</f>
        <v>J1</v>
      </c>
      <c r="L127" s="31" t="str">
        <f aca="false">'aligning data'!L77</f>
        <v>K1</v>
      </c>
      <c r="M127" s="31" t="str">
        <f aca="false">'aligning data'!M77</f>
        <v>L1</v>
      </c>
      <c r="O127" s="34" t="n">
        <f aca="false">'aligning data'!O77</f>
        <v>0</v>
      </c>
    </row>
    <row r="128" customFormat="false" ht="16.5" hidden="false" customHeight="true" outlineLevel="0" collapsed="false">
      <c r="A128" s="26" t="n">
        <v>2</v>
      </c>
      <c r="B128" s="27" t="s">
        <v>110</v>
      </c>
      <c r="C128" s="27" t="s">
        <v>110</v>
      </c>
      <c r="D128" s="27" t="s">
        <v>111</v>
      </c>
      <c r="E128" s="27" t="s">
        <v>111</v>
      </c>
      <c r="F128" s="28" t="s">
        <v>112</v>
      </c>
      <c r="G128" s="29" t="s">
        <v>113</v>
      </c>
      <c r="H128" s="29" t="s">
        <v>114</v>
      </c>
      <c r="I128" s="29" t="s">
        <v>115</v>
      </c>
      <c r="J128" s="29" t="s">
        <v>116</v>
      </c>
      <c r="K128" s="29" t="s">
        <v>117</v>
      </c>
      <c r="L128" s="29" t="s">
        <v>118</v>
      </c>
      <c r="M128" s="30" t="s">
        <v>119</v>
      </c>
    </row>
    <row r="129" customFormat="false" ht="16.5" hidden="false" customHeight="true" outlineLevel="0" collapsed="false">
      <c r="A129" s="26"/>
      <c r="B129" s="31" t="str">
        <f aca="false">'aligning data'!B78</f>
        <v>A2</v>
      </c>
      <c r="C129" s="31" t="str">
        <f aca="false">'aligning data'!C78</f>
        <v>B2</v>
      </c>
      <c r="D129" s="31" t="str">
        <f aca="false">'aligning data'!D78</f>
        <v>C2</v>
      </c>
      <c r="E129" s="31" t="str">
        <f aca="false">'aligning data'!E78</f>
        <v>D2</v>
      </c>
      <c r="F129" s="31" t="str">
        <f aca="false">'aligning data'!F78</f>
        <v>E2</v>
      </c>
      <c r="G129" s="31" t="str">
        <f aca="false">'aligning data'!G78</f>
        <v>F2</v>
      </c>
      <c r="H129" s="31" t="str">
        <f aca="false">'aligning data'!H78</f>
        <v>G2</v>
      </c>
      <c r="I129" s="31" t="str">
        <f aca="false">'aligning data'!I78</f>
        <v>H2</v>
      </c>
      <c r="J129" s="31" t="str">
        <f aca="false">'aligning data'!J78</f>
        <v>I2</v>
      </c>
      <c r="K129" s="31" t="str">
        <f aca="false">'aligning data'!K78</f>
        <v>J2</v>
      </c>
      <c r="L129" s="31" t="str">
        <f aca="false">'aligning data'!L78</f>
        <v>K2</v>
      </c>
      <c r="M129" s="31" t="str">
        <f aca="false">'aligning data'!M78</f>
        <v>L2</v>
      </c>
      <c r="O129" s="34" t="n">
        <f aca="false">'aligning data'!O78</f>
        <v>0</v>
      </c>
    </row>
    <row r="130" customFormat="false" ht="16.5" hidden="false" customHeight="true" outlineLevel="0" collapsed="false">
      <c r="A130" s="26" t="n">
        <v>3</v>
      </c>
      <c r="B130" s="29" t="s">
        <v>120</v>
      </c>
      <c r="C130" s="29" t="s">
        <v>121</v>
      </c>
      <c r="D130" s="29" t="s">
        <v>122</v>
      </c>
      <c r="E130" s="29" t="s">
        <v>123</v>
      </c>
      <c r="F130" s="29" t="s">
        <v>124</v>
      </c>
      <c r="G130" s="29" t="s">
        <v>125</v>
      </c>
      <c r="H130" s="29" t="s">
        <v>126</v>
      </c>
      <c r="I130" s="29" t="s">
        <v>127</v>
      </c>
      <c r="J130" s="29" t="s">
        <v>128</v>
      </c>
      <c r="K130" s="29" t="s">
        <v>129</v>
      </c>
      <c r="L130" s="29" t="s">
        <v>130</v>
      </c>
      <c r="M130" s="29" t="s">
        <v>131</v>
      </c>
    </row>
    <row r="131" customFormat="false" ht="16.5" hidden="false" customHeight="true" outlineLevel="0" collapsed="false">
      <c r="A131" s="26"/>
      <c r="B131" s="31" t="str">
        <f aca="false">'aligning data'!B79</f>
        <v>A3</v>
      </c>
      <c r="C131" s="31" t="str">
        <f aca="false">'aligning data'!C79</f>
        <v>B3</v>
      </c>
      <c r="D131" s="31" t="str">
        <f aca="false">'aligning data'!D79</f>
        <v>C3</v>
      </c>
      <c r="E131" s="31" t="str">
        <f aca="false">'aligning data'!E79</f>
        <v>D3</v>
      </c>
      <c r="F131" s="31" t="str">
        <f aca="false">'aligning data'!F79</f>
        <v>E3</v>
      </c>
      <c r="G131" s="31" t="str">
        <f aca="false">'aligning data'!G79</f>
        <v>F3</v>
      </c>
      <c r="H131" s="31" t="str">
        <f aca="false">'aligning data'!H79</f>
        <v>G3</v>
      </c>
      <c r="I131" s="31" t="str">
        <f aca="false">'aligning data'!I79</f>
        <v>H3</v>
      </c>
      <c r="J131" s="31" t="str">
        <f aca="false">'aligning data'!J79</f>
        <v>I3</v>
      </c>
      <c r="K131" s="31" t="str">
        <f aca="false">'aligning data'!K79</f>
        <v>J3</v>
      </c>
      <c r="L131" s="31" t="str">
        <f aca="false">'aligning data'!L79</f>
        <v>K3</v>
      </c>
      <c r="M131" s="31" t="str">
        <f aca="false">'aligning data'!M79</f>
        <v>L3</v>
      </c>
      <c r="O131" s="34" t="n">
        <f aca="false">'aligning data'!O79</f>
        <v>0</v>
      </c>
    </row>
    <row r="132" customFormat="false" ht="16.5" hidden="false" customHeight="true" outlineLevel="0" collapsed="false">
      <c r="A132" s="26" t="n">
        <v>4</v>
      </c>
      <c r="B132" s="29" t="s">
        <v>120</v>
      </c>
      <c r="C132" s="29" t="s">
        <v>121</v>
      </c>
      <c r="D132" s="29" t="s">
        <v>122</v>
      </c>
      <c r="E132" s="29" t="s">
        <v>123</v>
      </c>
      <c r="F132" s="29" t="s">
        <v>124</v>
      </c>
      <c r="G132" s="29" t="s">
        <v>125</v>
      </c>
      <c r="H132" s="29" t="s">
        <v>126</v>
      </c>
      <c r="I132" s="29" t="s">
        <v>127</v>
      </c>
      <c r="J132" s="29" t="s">
        <v>128</v>
      </c>
      <c r="K132" s="29" t="s">
        <v>129</v>
      </c>
      <c r="L132" s="29" t="s">
        <v>130</v>
      </c>
      <c r="M132" s="29" t="s">
        <v>131</v>
      </c>
    </row>
    <row r="133" customFormat="false" ht="16.5" hidden="false" customHeight="true" outlineLevel="0" collapsed="false">
      <c r="A133" s="26"/>
      <c r="B133" s="31" t="str">
        <f aca="false">'aligning data'!B80</f>
        <v>A4</v>
      </c>
      <c r="C133" s="31" t="str">
        <f aca="false">'aligning data'!C80</f>
        <v>B4</v>
      </c>
      <c r="D133" s="31" t="str">
        <f aca="false">'aligning data'!D80</f>
        <v>C4</v>
      </c>
      <c r="E133" s="31" t="str">
        <f aca="false">'aligning data'!E80</f>
        <v>D4</v>
      </c>
      <c r="F133" s="31" t="str">
        <f aca="false">'aligning data'!F80</f>
        <v>E4</v>
      </c>
      <c r="G133" s="31" t="str">
        <f aca="false">'aligning data'!G80</f>
        <v>F4</v>
      </c>
      <c r="H133" s="31" t="str">
        <f aca="false">'aligning data'!H80</f>
        <v>G4</v>
      </c>
      <c r="I133" s="31" t="str">
        <f aca="false">'aligning data'!I80</f>
        <v>H4</v>
      </c>
      <c r="J133" s="31" t="str">
        <f aca="false">'aligning data'!J80</f>
        <v>I4</v>
      </c>
      <c r="K133" s="31" t="str">
        <f aca="false">'aligning data'!K80</f>
        <v>J4</v>
      </c>
      <c r="L133" s="31" t="str">
        <f aca="false">'aligning data'!L80</f>
        <v>K4</v>
      </c>
      <c r="M133" s="31" t="str">
        <f aca="false">'aligning data'!M80</f>
        <v>L4</v>
      </c>
      <c r="O133" s="34" t="n">
        <f aca="false">'aligning data'!O80</f>
        <v>0</v>
      </c>
    </row>
    <row r="134" customFormat="false" ht="16.5" hidden="false" customHeight="true" outlineLevel="0" collapsed="false">
      <c r="A134" s="26" t="n">
        <v>5</v>
      </c>
      <c r="B134" s="29" t="s">
        <v>132</v>
      </c>
      <c r="C134" s="29" t="s">
        <v>133</v>
      </c>
      <c r="D134" s="29" t="s">
        <v>134</v>
      </c>
      <c r="E134" s="29" t="s">
        <v>135</v>
      </c>
      <c r="F134" s="36" t="s">
        <v>136</v>
      </c>
      <c r="G134" s="29" t="s">
        <v>137</v>
      </c>
      <c r="H134" s="29" t="s">
        <v>138</v>
      </c>
      <c r="I134" s="29" t="s">
        <v>139</v>
      </c>
      <c r="J134" s="29" t="s">
        <v>140</v>
      </c>
      <c r="K134" s="29" t="s">
        <v>141</v>
      </c>
      <c r="L134" s="29" t="s">
        <v>111</v>
      </c>
      <c r="M134" s="29" t="s">
        <v>110</v>
      </c>
    </row>
    <row r="135" customFormat="false" ht="16.5" hidden="false" customHeight="true" outlineLevel="0" collapsed="false">
      <c r="A135" s="26"/>
      <c r="B135" s="31" t="str">
        <f aca="false">'aligning data'!B81</f>
        <v>A5</v>
      </c>
      <c r="C135" s="31" t="str">
        <f aca="false">'aligning data'!C81</f>
        <v>B5</v>
      </c>
      <c r="D135" s="31" t="str">
        <f aca="false">'aligning data'!D81</f>
        <v>C5</v>
      </c>
      <c r="E135" s="31" t="str">
        <f aca="false">'aligning data'!E81</f>
        <v>D5</v>
      </c>
      <c r="F135" s="31" t="str">
        <f aca="false">'aligning data'!F81</f>
        <v>E5</v>
      </c>
      <c r="G135" s="31" t="str">
        <f aca="false">'aligning data'!G81</f>
        <v>F5</v>
      </c>
      <c r="H135" s="31" t="str">
        <f aca="false">'aligning data'!H81</f>
        <v>G5</v>
      </c>
      <c r="I135" s="31" t="str">
        <f aca="false">'aligning data'!I81</f>
        <v>H5</v>
      </c>
      <c r="J135" s="31" t="str">
        <f aca="false">'aligning data'!J81</f>
        <v>I5</v>
      </c>
      <c r="K135" s="31" t="str">
        <f aca="false">'aligning data'!K81</f>
        <v>J5</v>
      </c>
      <c r="L135" s="31" t="str">
        <f aca="false">'aligning data'!L81</f>
        <v>K5</v>
      </c>
      <c r="M135" s="31" t="str">
        <f aca="false">'aligning data'!M81</f>
        <v>L5</v>
      </c>
    </row>
    <row r="136" customFormat="false" ht="16.5" hidden="false" customHeight="true" outlineLevel="0" collapsed="false">
      <c r="A136" s="26" t="n">
        <v>6</v>
      </c>
      <c r="B136" s="29" t="s">
        <v>132</v>
      </c>
      <c r="C136" s="29" t="s">
        <v>133</v>
      </c>
      <c r="D136" s="29" t="s">
        <v>134</v>
      </c>
      <c r="E136" s="29" t="s">
        <v>135</v>
      </c>
      <c r="F136" s="36" t="s">
        <v>136</v>
      </c>
      <c r="G136" s="29" t="s">
        <v>137</v>
      </c>
      <c r="H136" s="29" t="s">
        <v>138</v>
      </c>
      <c r="I136" s="29" t="s">
        <v>139</v>
      </c>
      <c r="J136" s="29" t="s">
        <v>140</v>
      </c>
      <c r="K136" s="29" t="s">
        <v>141</v>
      </c>
      <c r="L136" s="29" t="s">
        <v>111</v>
      </c>
      <c r="M136" s="29" t="s">
        <v>110</v>
      </c>
    </row>
    <row r="137" customFormat="false" ht="16.5" hidden="false" customHeight="true" outlineLevel="0" collapsed="false">
      <c r="A137" s="26"/>
      <c r="B137" s="31" t="str">
        <f aca="false">'aligning data'!B82</f>
        <v>A6</v>
      </c>
      <c r="C137" s="31" t="str">
        <f aca="false">'aligning data'!C82</f>
        <v>B6</v>
      </c>
      <c r="D137" s="31" t="str">
        <f aca="false">'aligning data'!D82</f>
        <v>C6</v>
      </c>
      <c r="E137" s="31" t="str">
        <f aca="false">'aligning data'!E82</f>
        <v>D6</v>
      </c>
      <c r="F137" s="31" t="str">
        <f aca="false">'aligning data'!F82</f>
        <v>E6</v>
      </c>
      <c r="G137" s="31" t="str">
        <f aca="false">'aligning data'!G82</f>
        <v>F6</v>
      </c>
      <c r="H137" s="31" t="str">
        <f aca="false">'aligning data'!H82</f>
        <v>G6</v>
      </c>
      <c r="I137" s="31" t="str">
        <f aca="false">'aligning data'!I82</f>
        <v>H6</v>
      </c>
      <c r="J137" s="31" t="str">
        <f aca="false">'aligning data'!J82</f>
        <v>I6</v>
      </c>
      <c r="K137" s="31" t="str">
        <f aca="false">'aligning data'!K82</f>
        <v>J6</v>
      </c>
      <c r="L137" s="31" t="str">
        <f aca="false">'aligning data'!L82</f>
        <v>K6</v>
      </c>
      <c r="M137" s="33" t="str">
        <f aca="false">'aligning data'!M82</f>
        <v>L6</v>
      </c>
    </row>
    <row r="138" customFormat="false" ht="16.5" hidden="false" customHeight="true" outlineLevel="0" collapsed="false">
      <c r="M138" s="38"/>
    </row>
    <row r="139" customFormat="false" ht="16.5" hidden="false" customHeight="true" outlineLevel="0" collapsed="false">
      <c r="A139" s="24" t="str">
        <f aca="false">'aligning data'!A84:B84</f>
        <v>Sample 10</v>
      </c>
      <c r="B139" s="24"/>
      <c r="M139" s="22"/>
    </row>
    <row r="140" customFormat="false" ht="16.5" hidden="false" customHeight="true" outlineLevel="0" collapsed="false">
      <c r="B140" s="19" t="s">
        <v>2</v>
      </c>
      <c r="C140" s="19" t="s">
        <v>3</v>
      </c>
      <c r="D140" s="19" t="s">
        <v>4</v>
      </c>
      <c r="E140" s="19" t="s">
        <v>5</v>
      </c>
      <c r="F140" s="19" t="s">
        <v>6</v>
      </c>
      <c r="G140" s="19" t="s">
        <v>7</v>
      </c>
      <c r="H140" s="19" t="s">
        <v>8</v>
      </c>
      <c r="I140" s="19" t="s">
        <v>9</v>
      </c>
      <c r="J140" s="19" t="s">
        <v>10</v>
      </c>
      <c r="K140" s="19" t="s">
        <v>11</v>
      </c>
      <c r="L140" s="19" t="s">
        <v>12</v>
      </c>
      <c r="M140" s="25" t="s">
        <v>13</v>
      </c>
      <c r="O140" s="19" t="s">
        <v>14</v>
      </c>
    </row>
    <row r="141" customFormat="false" ht="16.5" hidden="false" customHeight="true" outlineLevel="0" collapsed="false">
      <c r="A141" s="26" t="n">
        <v>1</v>
      </c>
      <c r="B141" s="27" t="s">
        <v>110</v>
      </c>
      <c r="C141" s="27" t="s">
        <v>110</v>
      </c>
      <c r="D141" s="27" t="s">
        <v>111</v>
      </c>
      <c r="E141" s="27" t="s">
        <v>111</v>
      </c>
      <c r="F141" s="28" t="s">
        <v>112</v>
      </c>
      <c r="G141" s="29" t="s">
        <v>113</v>
      </c>
      <c r="H141" s="29" t="s">
        <v>114</v>
      </c>
      <c r="I141" s="29" t="s">
        <v>115</v>
      </c>
      <c r="J141" s="29" t="s">
        <v>116</v>
      </c>
      <c r="K141" s="29" t="s">
        <v>117</v>
      </c>
      <c r="L141" s="29" t="s">
        <v>118</v>
      </c>
      <c r="M141" s="30" t="s">
        <v>119</v>
      </c>
    </row>
    <row r="142" customFormat="false" ht="16.5" hidden="false" customHeight="true" outlineLevel="0" collapsed="false">
      <c r="A142" s="26"/>
      <c r="B142" s="31" t="str">
        <f aca="false">'aligning data'!B86</f>
        <v>A1</v>
      </c>
      <c r="C142" s="31" t="str">
        <f aca="false">'aligning data'!C86</f>
        <v>B1</v>
      </c>
      <c r="D142" s="31" t="str">
        <f aca="false">'aligning data'!D86</f>
        <v>C1</v>
      </c>
      <c r="E142" s="31" t="str">
        <f aca="false">'aligning data'!E86</f>
        <v>D1</v>
      </c>
      <c r="F142" s="31" t="str">
        <f aca="false">'aligning data'!F86</f>
        <v>E1</v>
      </c>
      <c r="G142" s="31" t="str">
        <f aca="false">'aligning data'!G86</f>
        <v>F1</v>
      </c>
      <c r="H142" s="31" t="str">
        <f aca="false">'aligning data'!H86</f>
        <v>G1</v>
      </c>
      <c r="I142" s="31" t="str">
        <f aca="false">'aligning data'!I86</f>
        <v>H1</v>
      </c>
      <c r="J142" s="31" t="str">
        <f aca="false">'aligning data'!J86</f>
        <v>I1</v>
      </c>
      <c r="K142" s="31" t="str">
        <f aca="false">'aligning data'!K86</f>
        <v>J1</v>
      </c>
      <c r="L142" s="31" t="str">
        <f aca="false">'aligning data'!L86</f>
        <v>K1</v>
      </c>
      <c r="M142" s="31" t="str">
        <f aca="false">'aligning data'!M86</f>
        <v>L1</v>
      </c>
      <c r="O142" s="34" t="n">
        <f aca="false">'aligning data'!O86</f>
        <v>0</v>
      </c>
    </row>
    <row r="143" customFormat="false" ht="16.5" hidden="false" customHeight="true" outlineLevel="0" collapsed="false">
      <c r="A143" s="26" t="n">
        <v>2</v>
      </c>
      <c r="B143" s="27" t="s">
        <v>110</v>
      </c>
      <c r="C143" s="27" t="s">
        <v>110</v>
      </c>
      <c r="D143" s="27" t="s">
        <v>111</v>
      </c>
      <c r="E143" s="27" t="s">
        <v>111</v>
      </c>
      <c r="F143" s="28" t="s">
        <v>112</v>
      </c>
      <c r="G143" s="29" t="s">
        <v>113</v>
      </c>
      <c r="H143" s="29" t="s">
        <v>114</v>
      </c>
      <c r="I143" s="29" t="s">
        <v>115</v>
      </c>
      <c r="J143" s="29" t="s">
        <v>116</v>
      </c>
      <c r="K143" s="29" t="s">
        <v>117</v>
      </c>
      <c r="L143" s="29" t="s">
        <v>118</v>
      </c>
      <c r="M143" s="30" t="s">
        <v>119</v>
      </c>
    </row>
    <row r="144" customFormat="false" ht="16.5" hidden="false" customHeight="true" outlineLevel="0" collapsed="false">
      <c r="A144" s="26"/>
      <c r="B144" s="31" t="str">
        <f aca="false">'aligning data'!B87</f>
        <v>A2</v>
      </c>
      <c r="C144" s="31" t="str">
        <f aca="false">'aligning data'!C87</f>
        <v>B2</v>
      </c>
      <c r="D144" s="31" t="str">
        <f aca="false">'aligning data'!D87</f>
        <v>C2</v>
      </c>
      <c r="E144" s="31" t="str">
        <f aca="false">'aligning data'!E87</f>
        <v>D2</v>
      </c>
      <c r="F144" s="31" t="str">
        <f aca="false">'aligning data'!F87</f>
        <v>E2</v>
      </c>
      <c r="G144" s="31" t="str">
        <f aca="false">'aligning data'!G87</f>
        <v>F2</v>
      </c>
      <c r="H144" s="31" t="str">
        <f aca="false">'aligning data'!H87</f>
        <v>G2</v>
      </c>
      <c r="I144" s="31" t="str">
        <f aca="false">'aligning data'!I87</f>
        <v>H2</v>
      </c>
      <c r="J144" s="31" t="str">
        <f aca="false">'aligning data'!J87</f>
        <v>I2</v>
      </c>
      <c r="K144" s="31" t="str">
        <f aca="false">'aligning data'!K87</f>
        <v>J2</v>
      </c>
      <c r="L144" s="31" t="str">
        <f aca="false">'aligning data'!L87</f>
        <v>K2</v>
      </c>
      <c r="M144" s="31" t="str">
        <f aca="false">'aligning data'!M87</f>
        <v>L2</v>
      </c>
      <c r="O144" s="34" t="n">
        <f aca="false">'aligning data'!O87</f>
        <v>0</v>
      </c>
    </row>
    <row r="145" customFormat="false" ht="16.5" hidden="false" customHeight="true" outlineLevel="0" collapsed="false">
      <c r="A145" s="26" t="n">
        <v>3</v>
      </c>
      <c r="B145" s="29" t="s">
        <v>120</v>
      </c>
      <c r="C145" s="29" t="s">
        <v>121</v>
      </c>
      <c r="D145" s="29" t="s">
        <v>122</v>
      </c>
      <c r="E145" s="29" t="s">
        <v>123</v>
      </c>
      <c r="F145" s="29" t="s">
        <v>124</v>
      </c>
      <c r="G145" s="29" t="s">
        <v>125</v>
      </c>
      <c r="H145" s="29" t="s">
        <v>126</v>
      </c>
      <c r="I145" s="29" t="s">
        <v>127</v>
      </c>
      <c r="J145" s="29" t="s">
        <v>128</v>
      </c>
      <c r="K145" s="29" t="s">
        <v>129</v>
      </c>
      <c r="L145" s="29" t="s">
        <v>130</v>
      </c>
      <c r="M145" s="29" t="s">
        <v>131</v>
      </c>
    </row>
    <row r="146" customFormat="false" ht="16.5" hidden="false" customHeight="true" outlineLevel="0" collapsed="false">
      <c r="A146" s="26"/>
      <c r="B146" s="31" t="str">
        <f aca="false">'aligning data'!B88</f>
        <v>A3</v>
      </c>
      <c r="C146" s="31" t="str">
        <f aca="false">'aligning data'!C88</f>
        <v>B3</v>
      </c>
      <c r="D146" s="31" t="str">
        <f aca="false">'aligning data'!D88</f>
        <v>C3</v>
      </c>
      <c r="E146" s="31" t="str">
        <f aca="false">'aligning data'!E88</f>
        <v>D3</v>
      </c>
      <c r="F146" s="31" t="str">
        <f aca="false">'aligning data'!F88</f>
        <v>E3</v>
      </c>
      <c r="G146" s="31" t="str">
        <f aca="false">'aligning data'!G88</f>
        <v>F3</v>
      </c>
      <c r="H146" s="31" t="str">
        <f aca="false">'aligning data'!H88</f>
        <v>G3</v>
      </c>
      <c r="I146" s="31" t="str">
        <f aca="false">'aligning data'!I88</f>
        <v>H3</v>
      </c>
      <c r="J146" s="31" t="str">
        <f aca="false">'aligning data'!J88</f>
        <v>I3</v>
      </c>
      <c r="K146" s="31" t="str">
        <f aca="false">'aligning data'!K88</f>
        <v>J3</v>
      </c>
      <c r="L146" s="31" t="str">
        <f aca="false">'aligning data'!L88</f>
        <v>K3</v>
      </c>
      <c r="M146" s="31" t="str">
        <f aca="false">'aligning data'!M88</f>
        <v>L3</v>
      </c>
      <c r="O146" s="34" t="n">
        <f aca="false">'aligning data'!O88</f>
        <v>0</v>
      </c>
    </row>
    <row r="147" customFormat="false" ht="16.5" hidden="false" customHeight="true" outlineLevel="0" collapsed="false">
      <c r="A147" s="26" t="n">
        <v>4</v>
      </c>
      <c r="B147" s="29" t="s">
        <v>120</v>
      </c>
      <c r="C147" s="29" t="s">
        <v>121</v>
      </c>
      <c r="D147" s="29" t="s">
        <v>122</v>
      </c>
      <c r="E147" s="29" t="s">
        <v>123</v>
      </c>
      <c r="F147" s="29" t="s">
        <v>124</v>
      </c>
      <c r="G147" s="29" t="s">
        <v>125</v>
      </c>
      <c r="H147" s="29" t="s">
        <v>126</v>
      </c>
      <c r="I147" s="29" t="s">
        <v>127</v>
      </c>
      <c r="J147" s="29" t="s">
        <v>128</v>
      </c>
      <c r="K147" s="29" t="s">
        <v>129</v>
      </c>
      <c r="L147" s="29" t="s">
        <v>130</v>
      </c>
      <c r="M147" s="29" t="s">
        <v>131</v>
      </c>
    </row>
    <row r="148" customFormat="false" ht="16.5" hidden="false" customHeight="true" outlineLevel="0" collapsed="false">
      <c r="A148" s="26"/>
      <c r="B148" s="31" t="str">
        <f aca="false">'aligning data'!B89</f>
        <v>A4</v>
      </c>
      <c r="C148" s="31" t="str">
        <f aca="false">'aligning data'!C89</f>
        <v>B4</v>
      </c>
      <c r="D148" s="31" t="str">
        <f aca="false">'aligning data'!D89</f>
        <v>C4</v>
      </c>
      <c r="E148" s="31" t="str">
        <f aca="false">'aligning data'!E89</f>
        <v>D4</v>
      </c>
      <c r="F148" s="31" t="str">
        <f aca="false">'aligning data'!F89</f>
        <v>E4</v>
      </c>
      <c r="G148" s="31" t="str">
        <f aca="false">'aligning data'!G89</f>
        <v>F4</v>
      </c>
      <c r="H148" s="31" t="str">
        <f aca="false">'aligning data'!H89</f>
        <v>G4</v>
      </c>
      <c r="I148" s="31" t="str">
        <f aca="false">'aligning data'!I89</f>
        <v>H4</v>
      </c>
      <c r="J148" s="31" t="str">
        <f aca="false">'aligning data'!J89</f>
        <v>I4</v>
      </c>
      <c r="K148" s="31" t="str">
        <f aca="false">'aligning data'!K89</f>
        <v>J4</v>
      </c>
      <c r="L148" s="31" t="str">
        <f aca="false">'aligning data'!L89</f>
        <v>K4</v>
      </c>
      <c r="M148" s="31" t="str">
        <f aca="false">'aligning data'!M89</f>
        <v>L4</v>
      </c>
      <c r="O148" s="34" t="n">
        <f aca="false">'aligning data'!O89</f>
        <v>0</v>
      </c>
    </row>
    <row r="149" customFormat="false" ht="16.5" hidden="false" customHeight="true" outlineLevel="0" collapsed="false">
      <c r="A149" s="26" t="n">
        <v>5</v>
      </c>
      <c r="B149" s="29" t="s">
        <v>132</v>
      </c>
      <c r="C149" s="29" t="s">
        <v>133</v>
      </c>
      <c r="D149" s="29" t="s">
        <v>134</v>
      </c>
      <c r="E149" s="29" t="s">
        <v>135</v>
      </c>
      <c r="F149" s="36" t="s">
        <v>136</v>
      </c>
      <c r="G149" s="29" t="s">
        <v>137</v>
      </c>
      <c r="H149" s="29" t="s">
        <v>138</v>
      </c>
      <c r="I149" s="29" t="s">
        <v>139</v>
      </c>
      <c r="J149" s="29" t="s">
        <v>140</v>
      </c>
      <c r="K149" s="29" t="s">
        <v>141</v>
      </c>
      <c r="L149" s="29" t="s">
        <v>111</v>
      </c>
      <c r="M149" s="29" t="s">
        <v>110</v>
      </c>
    </row>
    <row r="150" customFormat="false" ht="16.5" hidden="false" customHeight="true" outlineLevel="0" collapsed="false">
      <c r="A150" s="26"/>
      <c r="B150" s="31" t="str">
        <f aca="false">'aligning data'!B90</f>
        <v>A5</v>
      </c>
      <c r="C150" s="31" t="str">
        <f aca="false">'aligning data'!C90</f>
        <v>B5</v>
      </c>
      <c r="D150" s="31" t="str">
        <f aca="false">'aligning data'!D90</f>
        <v>C5</v>
      </c>
      <c r="E150" s="31" t="str">
        <f aca="false">'aligning data'!E90</f>
        <v>D5</v>
      </c>
      <c r="F150" s="31" t="str">
        <f aca="false">'aligning data'!F90</f>
        <v>E5</v>
      </c>
      <c r="G150" s="31" t="str">
        <f aca="false">'aligning data'!G90</f>
        <v>F5</v>
      </c>
      <c r="H150" s="31" t="str">
        <f aca="false">'aligning data'!H90</f>
        <v>G5</v>
      </c>
      <c r="I150" s="31" t="str">
        <f aca="false">'aligning data'!I90</f>
        <v>H5</v>
      </c>
      <c r="J150" s="31" t="str">
        <f aca="false">'aligning data'!J90</f>
        <v>I5</v>
      </c>
      <c r="K150" s="31" t="str">
        <f aca="false">'aligning data'!K90</f>
        <v>J5</v>
      </c>
      <c r="L150" s="31" t="str">
        <f aca="false">'aligning data'!L90</f>
        <v>K5</v>
      </c>
      <c r="M150" s="31" t="str">
        <f aca="false">'aligning data'!M90</f>
        <v>L5</v>
      </c>
    </row>
    <row r="151" customFormat="false" ht="16.5" hidden="false" customHeight="true" outlineLevel="0" collapsed="false">
      <c r="A151" s="26" t="n">
        <v>6</v>
      </c>
      <c r="B151" s="29" t="s">
        <v>132</v>
      </c>
      <c r="C151" s="29" t="s">
        <v>133</v>
      </c>
      <c r="D151" s="29" t="s">
        <v>134</v>
      </c>
      <c r="E151" s="29" t="s">
        <v>135</v>
      </c>
      <c r="F151" s="36" t="s">
        <v>136</v>
      </c>
      <c r="G151" s="29" t="s">
        <v>137</v>
      </c>
      <c r="H151" s="29" t="s">
        <v>138</v>
      </c>
      <c r="I151" s="29" t="s">
        <v>139</v>
      </c>
      <c r="J151" s="29" t="s">
        <v>140</v>
      </c>
      <c r="K151" s="29" t="s">
        <v>141</v>
      </c>
      <c r="L151" s="29" t="s">
        <v>111</v>
      </c>
      <c r="M151" s="29" t="s">
        <v>110</v>
      </c>
    </row>
    <row r="152" customFormat="false" ht="16.5" hidden="false" customHeight="true" outlineLevel="0" collapsed="false">
      <c r="A152" s="26"/>
      <c r="B152" s="31" t="str">
        <f aca="false">'aligning data'!B91</f>
        <v>A6</v>
      </c>
      <c r="C152" s="31" t="str">
        <f aca="false">'aligning data'!C91</f>
        <v>B6</v>
      </c>
      <c r="D152" s="31" t="str">
        <f aca="false">'aligning data'!D91</f>
        <v>C6</v>
      </c>
      <c r="E152" s="31" t="str">
        <f aca="false">'aligning data'!E91</f>
        <v>D6</v>
      </c>
      <c r="F152" s="31" t="str">
        <f aca="false">'aligning data'!F91</f>
        <v>E6</v>
      </c>
      <c r="G152" s="31" t="str">
        <f aca="false">'aligning data'!G91</f>
        <v>F6</v>
      </c>
      <c r="H152" s="31" t="str">
        <f aca="false">'aligning data'!H91</f>
        <v>G6</v>
      </c>
      <c r="I152" s="31" t="str">
        <f aca="false">'aligning data'!I91</f>
        <v>H6</v>
      </c>
      <c r="J152" s="31" t="str">
        <f aca="false">'aligning data'!J91</f>
        <v>I6</v>
      </c>
      <c r="K152" s="31" t="str">
        <f aca="false">'aligning data'!K91</f>
        <v>J6</v>
      </c>
      <c r="L152" s="31" t="str">
        <f aca="false">'aligning data'!L91</f>
        <v>K6</v>
      </c>
      <c r="M152" s="33" t="str">
        <f aca="false">'aligning data'!M91</f>
        <v>L6</v>
      </c>
    </row>
    <row r="153" customFormat="false" ht="16.5" hidden="false" customHeight="true" outlineLevel="0" collapsed="false">
      <c r="M153" s="38"/>
    </row>
    <row r="154" customFormat="false" ht="16.5" hidden="false" customHeight="true" outlineLevel="0" collapsed="false">
      <c r="A154" s="24" t="str">
        <f aca="false">'aligning data'!A93:B93</f>
        <v>Sample 11</v>
      </c>
      <c r="B154" s="24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O154" s="21"/>
    </row>
    <row r="155" customFormat="false" ht="16.5" hidden="false" customHeight="true" outlineLevel="0" collapsed="false">
      <c r="B155" s="19" t="s">
        <v>2</v>
      </c>
      <c r="C155" s="19" t="s">
        <v>3</v>
      </c>
      <c r="D155" s="19" t="s">
        <v>4</v>
      </c>
      <c r="E155" s="19" t="s">
        <v>5</v>
      </c>
      <c r="F155" s="19" t="s">
        <v>6</v>
      </c>
      <c r="G155" s="19" t="s">
        <v>7</v>
      </c>
      <c r="H155" s="19" t="s">
        <v>8</v>
      </c>
      <c r="I155" s="19" t="s">
        <v>9</v>
      </c>
      <c r="J155" s="19" t="s">
        <v>10</v>
      </c>
      <c r="K155" s="19" t="s">
        <v>11</v>
      </c>
      <c r="L155" s="19" t="s">
        <v>12</v>
      </c>
      <c r="M155" s="25" t="s">
        <v>13</v>
      </c>
      <c r="O155" s="19" t="s">
        <v>14</v>
      </c>
    </row>
    <row r="156" customFormat="false" ht="16.5" hidden="false" customHeight="true" outlineLevel="0" collapsed="false">
      <c r="A156" s="26" t="n">
        <v>1</v>
      </c>
      <c r="B156" s="27" t="s">
        <v>110</v>
      </c>
      <c r="C156" s="27" t="s">
        <v>110</v>
      </c>
      <c r="D156" s="27" t="s">
        <v>111</v>
      </c>
      <c r="E156" s="27" t="s">
        <v>111</v>
      </c>
      <c r="F156" s="28" t="s">
        <v>112</v>
      </c>
      <c r="G156" s="29" t="s">
        <v>113</v>
      </c>
      <c r="H156" s="29" t="s">
        <v>114</v>
      </c>
      <c r="I156" s="29" t="s">
        <v>115</v>
      </c>
      <c r="J156" s="29" t="s">
        <v>116</v>
      </c>
      <c r="K156" s="29" t="s">
        <v>117</v>
      </c>
      <c r="L156" s="29" t="s">
        <v>118</v>
      </c>
      <c r="M156" s="30" t="s">
        <v>119</v>
      </c>
    </row>
    <row r="157" customFormat="false" ht="16.5" hidden="false" customHeight="true" outlineLevel="0" collapsed="false">
      <c r="A157" s="26"/>
      <c r="B157" s="31" t="str">
        <f aca="false">'aligning data'!B95</f>
        <v>A1</v>
      </c>
      <c r="C157" s="31" t="str">
        <f aca="false">'aligning data'!C95</f>
        <v>B1</v>
      </c>
      <c r="D157" s="31" t="str">
        <f aca="false">'aligning data'!D95</f>
        <v>C1</v>
      </c>
      <c r="E157" s="31" t="str">
        <f aca="false">'aligning data'!E95</f>
        <v>D1</v>
      </c>
      <c r="F157" s="31" t="str">
        <f aca="false">'aligning data'!F95</f>
        <v>E1</v>
      </c>
      <c r="G157" s="31" t="str">
        <f aca="false">'aligning data'!G95</f>
        <v>F1</v>
      </c>
      <c r="H157" s="31" t="str">
        <f aca="false">'aligning data'!H95</f>
        <v>G1</v>
      </c>
      <c r="I157" s="31" t="str">
        <f aca="false">'aligning data'!I95</f>
        <v>H1</v>
      </c>
      <c r="J157" s="31" t="str">
        <f aca="false">'aligning data'!J95</f>
        <v>I1</v>
      </c>
      <c r="K157" s="31" t="str">
        <f aca="false">'aligning data'!K95</f>
        <v>J1</v>
      </c>
      <c r="L157" s="31" t="str">
        <f aca="false">'aligning data'!L95</f>
        <v>K1</v>
      </c>
      <c r="M157" s="31" t="str">
        <f aca="false">'aligning data'!M95</f>
        <v>L1</v>
      </c>
      <c r="O157" s="34" t="n">
        <f aca="false">'aligning data'!O95</f>
        <v>0</v>
      </c>
    </row>
    <row r="158" customFormat="false" ht="16.5" hidden="false" customHeight="true" outlineLevel="0" collapsed="false">
      <c r="A158" s="26" t="n">
        <v>2</v>
      </c>
      <c r="B158" s="27" t="s">
        <v>110</v>
      </c>
      <c r="C158" s="27" t="s">
        <v>110</v>
      </c>
      <c r="D158" s="27" t="s">
        <v>111</v>
      </c>
      <c r="E158" s="27" t="s">
        <v>111</v>
      </c>
      <c r="F158" s="28" t="s">
        <v>112</v>
      </c>
      <c r="G158" s="29" t="s">
        <v>113</v>
      </c>
      <c r="H158" s="29" t="s">
        <v>114</v>
      </c>
      <c r="I158" s="29" t="s">
        <v>115</v>
      </c>
      <c r="J158" s="29" t="s">
        <v>116</v>
      </c>
      <c r="K158" s="29" t="s">
        <v>117</v>
      </c>
      <c r="L158" s="29" t="s">
        <v>118</v>
      </c>
      <c r="M158" s="30" t="s">
        <v>119</v>
      </c>
    </row>
    <row r="159" customFormat="false" ht="16.5" hidden="false" customHeight="true" outlineLevel="0" collapsed="false">
      <c r="A159" s="26"/>
      <c r="B159" s="31" t="str">
        <f aca="false">'aligning data'!B96</f>
        <v>A2</v>
      </c>
      <c r="C159" s="31" t="str">
        <f aca="false">'aligning data'!C96</f>
        <v>B2</v>
      </c>
      <c r="D159" s="31" t="str">
        <f aca="false">'aligning data'!D96</f>
        <v>C2</v>
      </c>
      <c r="E159" s="31" t="str">
        <f aca="false">'aligning data'!E96</f>
        <v>D2</v>
      </c>
      <c r="F159" s="31" t="str">
        <f aca="false">'aligning data'!F96</f>
        <v>E2</v>
      </c>
      <c r="G159" s="31" t="str">
        <f aca="false">'aligning data'!G96</f>
        <v>F2</v>
      </c>
      <c r="H159" s="31" t="str">
        <f aca="false">'aligning data'!H96</f>
        <v>G2</v>
      </c>
      <c r="I159" s="31" t="str">
        <f aca="false">'aligning data'!I96</f>
        <v>H2</v>
      </c>
      <c r="J159" s="31" t="str">
        <f aca="false">'aligning data'!J96</f>
        <v>I2</v>
      </c>
      <c r="K159" s="31" t="str">
        <f aca="false">'aligning data'!K96</f>
        <v>J2</v>
      </c>
      <c r="L159" s="31" t="str">
        <f aca="false">'aligning data'!L96</f>
        <v>K2</v>
      </c>
      <c r="M159" s="31" t="str">
        <f aca="false">'aligning data'!M96</f>
        <v>L2</v>
      </c>
      <c r="O159" s="34" t="n">
        <f aca="false">'aligning data'!O96</f>
        <v>0</v>
      </c>
    </row>
    <row r="160" customFormat="false" ht="16.5" hidden="false" customHeight="true" outlineLevel="0" collapsed="false">
      <c r="A160" s="26" t="n">
        <v>3</v>
      </c>
      <c r="B160" s="29" t="s">
        <v>120</v>
      </c>
      <c r="C160" s="29" t="s">
        <v>121</v>
      </c>
      <c r="D160" s="29" t="s">
        <v>122</v>
      </c>
      <c r="E160" s="29" t="s">
        <v>123</v>
      </c>
      <c r="F160" s="29" t="s">
        <v>124</v>
      </c>
      <c r="G160" s="29" t="s">
        <v>125</v>
      </c>
      <c r="H160" s="29" t="s">
        <v>126</v>
      </c>
      <c r="I160" s="29" t="s">
        <v>127</v>
      </c>
      <c r="J160" s="29" t="s">
        <v>128</v>
      </c>
      <c r="K160" s="29" t="s">
        <v>129</v>
      </c>
      <c r="L160" s="29" t="s">
        <v>130</v>
      </c>
      <c r="M160" s="29" t="s">
        <v>131</v>
      </c>
    </row>
    <row r="161" customFormat="false" ht="16.5" hidden="false" customHeight="true" outlineLevel="0" collapsed="false">
      <c r="A161" s="26"/>
      <c r="B161" s="31" t="str">
        <f aca="false">'aligning data'!B97</f>
        <v>A3</v>
      </c>
      <c r="C161" s="31" t="str">
        <f aca="false">'aligning data'!C97</f>
        <v>B3</v>
      </c>
      <c r="D161" s="31" t="str">
        <f aca="false">'aligning data'!D97</f>
        <v>C3</v>
      </c>
      <c r="E161" s="31" t="str">
        <f aca="false">'aligning data'!E97</f>
        <v>D3</v>
      </c>
      <c r="F161" s="31" t="str">
        <f aca="false">'aligning data'!F97</f>
        <v>E3</v>
      </c>
      <c r="G161" s="31" t="str">
        <f aca="false">'aligning data'!G97</f>
        <v>F3</v>
      </c>
      <c r="H161" s="31" t="str">
        <f aca="false">'aligning data'!H97</f>
        <v>G3</v>
      </c>
      <c r="I161" s="31" t="str">
        <f aca="false">'aligning data'!I97</f>
        <v>H3</v>
      </c>
      <c r="J161" s="31" t="str">
        <f aca="false">'aligning data'!J97</f>
        <v>I3</v>
      </c>
      <c r="K161" s="31" t="str">
        <f aca="false">'aligning data'!K97</f>
        <v>J3</v>
      </c>
      <c r="L161" s="31" t="str">
        <f aca="false">'aligning data'!L97</f>
        <v>K3</v>
      </c>
      <c r="M161" s="31" t="str">
        <f aca="false">'aligning data'!M97</f>
        <v>L3</v>
      </c>
      <c r="O161" s="34" t="n">
        <f aca="false">'aligning data'!O97</f>
        <v>0</v>
      </c>
    </row>
    <row r="162" customFormat="false" ht="16.5" hidden="false" customHeight="true" outlineLevel="0" collapsed="false">
      <c r="A162" s="26" t="n">
        <v>4</v>
      </c>
      <c r="B162" s="29" t="s">
        <v>120</v>
      </c>
      <c r="C162" s="29" t="s">
        <v>121</v>
      </c>
      <c r="D162" s="29" t="s">
        <v>122</v>
      </c>
      <c r="E162" s="29" t="s">
        <v>123</v>
      </c>
      <c r="F162" s="29" t="s">
        <v>124</v>
      </c>
      <c r="G162" s="29" t="s">
        <v>125</v>
      </c>
      <c r="H162" s="29" t="s">
        <v>126</v>
      </c>
      <c r="I162" s="29" t="s">
        <v>127</v>
      </c>
      <c r="J162" s="29" t="s">
        <v>128</v>
      </c>
      <c r="K162" s="29" t="s">
        <v>129</v>
      </c>
      <c r="L162" s="29" t="s">
        <v>130</v>
      </c>
      <c r="M162" s="29" t="s">
        <v>131</v>
      </c>
    </row>
    <row r="163" customFormat="false" ht="16.5" hidden="false" customHeight="true" outlineLevel="0" collapsed="false">
      <c r="A163" s="26"/>
      <c r="B163" s="31" t="str">
        <f aca="false">'aligning data'!B98</f>
        <v>A4</v>
      </c>
      <c r="C163" s="31" t="str">
        <f aca="false">'aligning data'!C98</f>
        <v>B4</v>
      </c>
      <c r="D163" s="31" t="str">
        <f aca="false">'aligning data'!D98</f>
        <v>C4</v>
      </c>
      <c r="E163" s="31" t="str">
        <f aca="false">'aligning data'!E98</f>
        <v>D4</v>
      </c>
      <c r="F163" s="31" t="str">
        <f aca="false">'aligning data'!F98</f>
        <v>E4</v>
      </c>
      <c r="G163" s="31" t="str">
        <f aca="false">'aligning data'!G98</f>
        <v>F4</v>
      </c>
      <c r="H163" s="31" t="str">
        <f aca="false">'aligning data'!H98</f>
        <v>G4</v>
      </c>
      <c r="I163" s="31" t="str">
        <f aca="false">'aligning data'!I98</f>
        <v>H4</v>
      </c>
      <c r="J163" s="31" t="str">
        <f aca="false">'aligning data'!J98</f>
        <v>I4</v>
      </c>
      <c r="K163" s="31" t="str">
        <f aca="false">'aligning data'!K98</f>
        <v>J4</v>
      </c>
      <c r="L163" s="31" t="str">
        <f aca="false">'aligning data'!L98</f>
        <v>K4</v>
      </c>
      <c r="M163" s="31" t="str">
        <f aca="false">'aligning data'!M98</f>
        <v>L4</v>
      </c>
      <c r="O163" s="34" t="n">
        <f aca="false">'aligning data'!O98</f>
        <v>0</v>
      </c>
    </row>
    <row r="164" customFormat="false" ht="16.5" hidden="false" customHeight="true" outlineLevel="0" collapsed="false">
      <c r="A164" s="26" t="n">
        <v>5</v>
      </c>
      <c r="B164" s="29" t="s">
        <v>132</v>
      </c>
      <c r="C164" s="29" t="s">
        <v>133</v>
      </c>
      <c r="D164" s="29" t="s">
        <v>134</v>
      </c>
      <c r="E164" s="29" t="s">
        <v>135</v>
      </c>
      <c r="F164" s="36" t="s">
        <v>136</v>
      </c>
      <c r="G164" s="29" t="s">
        <v>137</v>
      </c>
      <c r="H164" s="29" t="s">
        <v>138</v>
      </c>
      <c r="I164" s="29" t="s">
        <v>139</v>
      </c>
      <c r="J164" s="29" t="s">
        <v>140</v>
      </c>
      <c r="K164" s="29" t="s">
        <v>141</v>
      </c>
      <c r="L164" s="29" t="s">
        <v>111</v>
      </c>
      <c r="M164" s="29" t="s">
        <v>110</v>
      </c>
    </row>
    <row r="165" customFormat="false" ht="16.5" hidden="false" customHeight="true" outlineLevel="0" collapsed="false">
      <c r="A165" s="26"/>
      <c r="B165" s="31" t="str">
        <f aca="false">'aligning data'!B99</f>
        <v>A5</v>
      </c>
      <c r="C165" s="31" t="str">
        <f aca="false">'aligning data'!C99</f>
        <v>B5</v>
      </c>
      <c r="D165" s="31" t="str">
        <f aca="false">'aligning data'!D99</f>
        <v>C5</v>
      </c>
      <c r="E165" s="31" t="str">
        <f aca="false">'aligning data'!E99</f>
        <v>D5</v>
      </c>
      <c r="F165" s="31" t="str">
        <f aca="false">'aligning data'!F99</f>
        <v>E5</v>
      </c>
      <c r="G165" s="31" t="str">
        <f aca="false">'aligning data'!G99</f>
        <v>F5</v>
      </c>
      <c r="H165" s="31" t="str">
        <f aca="false">'aligning data'!H99</f>
        <v>G5</v>
      </c>
      <c r="I165" s="31" t="str">
        <f aca="false">'aligning data'!I99</f>
        <v>H5</v>
      </c>
      <c r="J165" s="31" t="str">
        <f aca="false">'aligning data'!J99</f>
        <v>I5</v>
      </c>
      <c r="K165" s="31" t="str">
        <f aca="false">'aligning data'!K99</f>
        <v>J5</v>
      </c>
      <c r="L165" s="31" t="str">
        <f aca="false">'aligning data'!L99</f>
        <v>K5</v>
      </c>
      <c r="M165" s="31" t="str">
        <f aca="false">'aligning data'!M99</f>
        <v>L5</v>
      </c>
    </row>
    <row r="166" customFormat="false" ht="16.5" hidden="false" customHeight="true" outlineLevel="0" collapsed="false">
      <c r="A166" s="26" t="n">
        <v>6</v>
      </c>
      <c r="B166" s="29" t="s">
        <v>132</v>
      </c>
      <c r="C166" s="29" t="s">
        <v>133</v>
      </c>
      <c r="D166" s="29" t="s">
        <v>134</v>
      </c>
      <c r="E166" s="29" t="s">
        <v>135</v>
      </c>
      <c r="F166" s="36" t="s">
        <v>136</v>
      </c>
      <c r="G166" s="29" t="s">
        <v>137</v>
      </c>
      <c r="H166" s="29" t="s">
        <v>138</v>
      </c>
      <c r="I166" s="29" t="s">
        <v>139</v>
      </c>
      <c r="J166" s="29" t="s">
        <v>140</v>
      </c>
      <c r="K166" s="29" t="s">
        <v>141</v>
      </c>
      <c r="L166" s="29" t="s">
        <v>111</v>
      </c>
      <c r="M166" s="29" t="s">
        <v>110</v>
      </c>
    </row>
    <row r="167" customFormat="false" ht="16.5" hidden="false" customHeight="true" outlineLevel="0" collapsed="false">
      <c r="A167" s="26"/>
      <c r="B167" s="31" t="str">
        <f aca="false">'aligning data'!B100</f>
        <v>A6</v>
      </c>
      <c r="C167" s="31" t="str">
        <f aca="false">'aligning data'!C100</f>
        <v>B6</v>
      </c>
      <c r="D167" s="31" t="str">
        <f aca="false">'aligning data'!D100</f>
        <v>C6</v>
      </c>
      <c r="E167" s="31" t="str">
        <f aca="false">'aligning data'!E100</f>
        <v>D6</v>
      </c>
      <c r="F167" s="31" t="str">
        <f aca="false">'aligning data'!F100</f>
        <v>E6</v>
      </c>
      <c r="G167" s="31" t="str">
        <f aca="false">'aligning data'!G100</f>
        <v>F6</v>
      </c>
      <c r="H167" s="31" t="str">
        <f aca="false">'aligning data'!H100</f>
        <v>G6</v>
      </c>
      <c r="I167" s="31" t="str">
        <f aca="false">'aligning data'!I100</f>
        <v>H6</v>
      </c>
      <c r="J167" s="31" t="str">
        <f aca="false">'aligning data'!J100</f>
        <v>I6</v>
      </c>
      <c r="K167" s="31" t="str">
        <f aca="false">'aligning data'!K100</f>
        <v>J6</v>
      </c>
      <c r="L167" s="31" t="str">
        <f aca="false">'aligning data'!L100</f>
        <v>K6</v>
      </c>
      <c r="M167" s="33" t="str">
        <f aca="false">'aligning data'!M100</f>
        <v>L6</v>
      </c>
    </row>
    <row r="168" customFormat="false" ht="16.5" hidden="false" customHeight="true" outlineLevel="0" collapsed="false">
      <c r="M168" s="38"/>
    </row>
    <row r="169" customFormat="false" ht="16.5" hidden="false" customHeight="true" outlineLevel="0" collapsed="false">
      <c r="A169" s="24" t="str">
        <f aca="false">'aligning data'!A102:B102</f>
        <v>Sample 12</v>
      </c>
      <c r="B169" s="24"/>
      <c r="M169" s="22"/>
    </row>
    <row r="170" customFormat="false" ht="16.5" hidden="false" customHeight="true" outlineLevel="0" collapsed="false">
      <c r="B170" s="19" t="s">
        <v>2</v>
      </c>
      <c r="C170" s="19" t="s">
        <v>3</v>
      </c>
      <c r="D170" s="19" t="s">
        <v>4</v>
      </c>
      <c r="E170" s="19" t="s">
        <v>5</v>
      </c>
      <c r="F170" s="19" t="s">
        <v>6</v>
      </c>
      <c r="G170" s="19" t="s">
        <v>7</v>
      </c>
      <c r="H170" s="19" t="s">
        <v>8</v>
      </c>
      <c r="I170" s="19" t="s">
        <v>9</v>
      </c>
      <c r="J170" s="19" t="s">
        <v>10</v>
      </c>
      <c r="K170" s="19" t="s">
        <v>11</v>
      </c>
      <c r="L170" s="19" t="s">
        <v>12</v>
      </c>
      <c r="M170" s="25" t="s">
        <v>13</v>
      </c>
      <c r="O170" s="19" t="s">
        <v>14</v>
      </c>
    </row>
    <row r="171" customFormat="false" ht="16.5" hidden="false" customHeight="true" outlineLevel="0" collapsed="false">
      <c r="A171" s="26" t="n">
        <v>1</v>
      </c>
      <c r="B171" s="27" t="s">
        <v>110</v>
      </c>
      <c r="C171" s="27" t="s">
        <v>110</v>
      </c>
      <c r="D171" s="27" t="s">
        <v>111</v>
      </c>
      <c r="E171" s="27" t="s">
        <v>111</v>
      </c>
      <c r="F171" s="28" t="s">
        <v>112</v>
      </c>
      <c r="G171" s="29" t="s">
        <v>113</v>
      </c>
      <c r="H171" s="29" t="s">
        <v>114</v>
      </c>
      <c r="I171" s="29" t="s">
        <v>115</v>
      </c>
      <c r="J171" s="29" t="s">
        <v>116</v>
      </c>
      <c r="K171" s="29" t="s">
        <v>117</v>
      </c>
      <c r="L171" s="29" t="s">
        <v>118</v>
      </c>
      <c r="M171" s="30" t="s">
        <v>119</v>
      </c>
    </row>
    <row r="172" customFormat="false" ht="16.5" hidden="false" customHeight="true" outlineLevel="0" collapsed="false">
      <c r="A172" s="26"/>
      <c r="B172" s="31" t="str">
        <f aca="false">'aligning data'!B104</f>
        <v>A1</v>
      </c>
      <c r="C172" s="31" t="str">
        <f aca="false">'aligning data'!C104</f>
        <v>B1</v>
      </c>
      <c r="D172" s="31" t="str">
        <f aca="false">'aligning data'!D104</f>
        <v>C1</v>
      </c>
      <c r="E172" s="31" t="str">
        <f aca="false">'aligning data'!E104</f>
        <v>D1</v>
      </c>
      <c r="F172" s="31" t="str">
        <f aca="false">'aligning data'!F104</f>
        <v>E1</v>
      </c>
      <c r="G172" s="31" t="str">
        <f aca="false">'aligning data'!G104</f>
        <v>F1</v>
      </c>
      <c r="H172" s="31" t="str">
        <f aca="false">'aligning data'!H104</f>
        <v>G1</v>
      </c>
      <c r="I172" s="31" t="str">
        <f aca="false">'aligning data'!I104</f>
        <v>H1</v>
      </c>
      <c r="J172" s="31" t="str">
        <f aca="false">'aligning data'!J104</f>
        <v>I1</v>
      </c>
      <c r="K172" s="31" t="str">
        <f aca="false">'aligning data'!K104</f>
        <v>J1</v>
      </c>
      <c r="L172" s="31" t="str">
        <f aca="false">'aligning data'!L104</f>
        <v>K1</v>
      </c>
      <c r="M172" s="31" t="str">
        <f aca="false">'aligning data'!M104</f>
        <v>L1</v>
      </c>
      <c r="O172" s="34" t="n">
        <f aca="false">'aligning data'!O104</f>
        <v>0</v>
      </c>
    </row>
    <row r="173" customFormat="false" ht="16.5" hidden="false" customHeight="true" outlineLevel="0" collapsed="false">
      <c r="A173" s="26" t="n">
        <v>2</v>
      </c>
      <c r="B173" s="27" t="s">
        <v>110</v>
      </c>
      <c r="C173" s="27" t="s">
        <v>110</v>
      </c>
      <c r="D173" s="27" t="s">
        <v>111</v>
      </c>
      <c r="E173" s="27" t="s">
        <v>111</v>
      </c>
      <c r="F173" s="28" t="s">
        <v>112</v>
      </c>
      <c r="G173" s="29" t="s">
        <v>113</v>
      </c>
      <c r="H173" s="29" t="s">
        <v>114</v>
      </c>
      <c r="I173" s="29" t="s">
        <v>115</v>
      </c>
      <c r="J173" s="29" t="s">
        <v>116</v>
      </c>
      <c r="K173" s="29" t="s">
        <v>117</v>
      </c>
      <c r="L173" s="29" t="s">
        <v>118</v>
      </c>
      <c r="M173" s="30" t="s">
        <v>119</v>
      </c>
    </row>
    <row r="174" customFormat="false" ht="16.5" hidden="false" customHeight="true" outlineLevel="0" collapsed="false">
      <c r="A174" s="26"/>
      <c r="B174" s="31" t="str">
        <f aca="false">'aligning data'!B105</f>
        <v>A2</v>
      </c>
      <c r="C174" s="31" t="str">
        <f aca="false">'aligning data'!C105</f>
        <v>B2</v>
      </c>
      <c r="D174" s="31" t="str">
        <f aca="false">'aligning data'!D105</f>
        <v>C2</v>
      </c>
      <c r="E174" s="31" t="str">
        <f aca="false">'aligning data'!E105</f>
        <v>D2</v>
      </c>
      <c r="F174" s="31" t="str">
        <f aca="false">'aligning data'!F105</f>
        <v>E2</v>
      </c>
      <c r="G174" s="31" t="str">
        <f aca="false">'aligning data'!G105</f>
        <v>F2</v>
      </c>
      <c r="H174" s="31" t="str">
        <f aca="false">'aligning data'!H105</f>
        <v>G2</v>
      </c>
      <c r="I174" s="31" t="str">
        <f aca="false">'aligning data'!I105</f>
        <v>H2</v>
      </c>
      <c r="J174" s="31" t="str">
        <f aca="false">'aligning data'!J105</f>
        <v>I2</v>
      </c>
      <c r="K174" s="31" t="str">
        <f aca="false">'aligning data'!K105</f>
        <v>J2</v>
      </c>
      <c r="L174" s="31" t="str">
        <f aca="false">'aligning data'!L105</f>
        <v>K2</v>
      </c>
      <c r="M174" s="31" t="str">
        <f aca="false">'aligning data'!M105</f>
        <v>L2</v>
      </c>
      <c r="O174" s="34" t="n">
        <f aca="false">'aligning data'!O105</f>
        <v>0</v>
      </c>
    </row>
    <row r="175" customFormat="false" ht="16.5" hidden="false" customHeight="true" outlineLevel="0" collapsed="false">
      <c r="A175" s="26" t="n">
        <v>3</v>
      </c>
      <c r="B175" s="29" t="s">
        <v>120</v>
      </c>
      <c r="C175" s="29" t="s">
        <v>121</v>
      </c>
      <c r="D175" s="29" t="s">
        <v>122</v>
      </c>
      <c r="E175" s="29" t="s">
        <v>123</v>
      </c>
      <c r="F175" s="29" t="s">
        <v>124</v>
      </c>
      <c r="G175" s="29" t="s">
        <v>125</v>
      </c>
      <c r="H175" s="29" t="s">
        <v>126</v>
      </c>
      <c r="I175" s="29" t="s">
        <v>127</v>
      </c>
      <c r="J175" s="29" t="s">
        <v>128</v>
      </c>
      <c r="K175" s="29" t="s">
        <v>129</v>
      </c>
      <c r="L175" s="29" t="s">
        <v>130</v>
      </c>
      <c r="M175" s="29" t="s">
        <v>131</v>
      </c>
    </row>
    <row r="176" customFormat="false" ht="16.5" hidden="false" customHeight="true" outlineLevel="0" collapsed="false">
      <c r="A176" s="26"/>
      <c r="B176" s="31" t="str">
        <f aca="false">'aligning data'!B106</f>
        <v>A3</v>
      </c>
      <c r="C176" s="31" t="str">
        <f aca="false">'aligning data'!C106</f>
        <v>B3</v>
      </c>
      <c r="D176" s="31" t="str">
        <f aca="false">'aligning data'!D106</f>
        <v>C3</v>
      </c>
      <c r="E176" s="31" t="str">
        <f aca="false">'aligning data'!E106</f>
        <v>D3</v>
      </c>
      <c r="F176" s="31" t="str">
        <f aca="false">'aligning data'!F106</f>
        <v>E3</v>
      </c>
      <c r="G176" s="31" t="str">
        <f aca="false">'aligning data'!G106</f>
        <v>F3</v>
      </c>
      <c r="H176" s="31" t="str">
        <f aca="false">'aligning data'!H106</f>
        <v>G3</v>
      </c>
      <c r="I176" s="31" t="str">
        <f aca="false">'aligning data'!I106</f>
        <v>H3</v>
      </c>
      <c r="J176" s="31" t="str">
        <f aca="false">'aligning data'!J106</f>
        <v>I3</v>
      </c>
      <c r="K176" s="31" t="str">
        <f aca="false">'aligning data'!K106</f>
        <v>J3</v>
      </c>
      <c r="L176" s="31" t="str">
        <f aca="false">'aligning data'!L106</f>
        <v>K3</v>
      </c>
      <c r="M176" s="31" t="str">
        <f aca="false">'aligning data'!M106</f>
        <v>L3</v>
      </c>
      <c r="O176" s="34" t="n">
        <f aca="false">'aligning data'!O106</f>
        <v>0</v>
      </c>
    </row>
    <row r="177" customFormat="false" ht="16.5" hidden="false" customHeight="true" outlineLevel="0" collapsed="false">
      <c r="A177" s="26" t="n">
        <v>4</v>
      </c>
      <c r="B177" s="29" t="s">
        <v>120</v>
      </c>
      <c r="C177" s="29" t="s">
        <v>121</v>
      </c>
      <c r="D177" s="29" t="s">
        <v>122</v>
      </c>
      <c r="E177" s="29" t="s">
        <v>123</v>
      </c>
      <c r="F177" s="29" t="s">
        <v>124</v>
      </c>
      <c r="G177" s="29" t="s">
        <v>125</v>
      </c>
      <c r="H177" s="29" t="s">
        <v>126</v>
      </c>
      <c r="I177" s="29" t="s">
        <v>127</v>
      </c>
      <c r="J177" s="29" t="s">
        <v>128</v>
      </c>
      <c r="K177" s="29" t="s">
        <v>129</v>
      </c>
      <c r="L177" s="29" t="s">
        <v>130</v>
      </c>
      <c r="M177" s="29" t="s">
        <v>131</v>
      </c>
    </row>
    <row r="178" customFormat="false" ht="16.5" hidden="false" customHeight="true" outlineLevel="0" collapsed="false">
      <c r="A178" s="26"/>
      <c r="B178" s="31" t="str">
        <f aca="false">'aligning data'!B107</f>
        <v>A4</v>
      </c>
      <c r="C178" s="31" t="str">
        <f aca="false">'aligning data'!C107</f>
        <v>B4</v>
      </c>
      <c r="D178" s="31" t="str">
        <f aca="false">'aligning data'!D107</f>
        <v>C4</v>
      </c>
      <c r="E178" s="31" t="str">
        <f aca="false">'aligning data'!E107</f>
        <v>D4</v>
      </c>
      <c r="F178" s="31" t="str">
        <f aca="false">'aligning data'!F107</f>
        <v>E4</v>
      </c>
      <c r="G178" s="31" t="str">
        <f aca="false">'aligning data'!G107</f>
        <v>F4</v>
      </c>
      <c r="H178" s="31" t="str">
        <f aca="false">'aligning data'!H107</f>
        <v>G4</v>
      </c>
      <c r="I178" s="31" t="str">
        <f aca="false">'aligning data'!I107</f>
        <v>H4</v>
      </c>
      <c r="J178" s="31" t="str">
        <f aca="false">'aligning data'!J107</f>
        <v>I4</v>
      </c>
      <c r="K178" s="31" t="str">
        <f aca="false">'aligning data'!K107</f>
        <v>J4</v>
      </c>
      <c r="L178" s="31" t="str">
        <f aca="false">'aligning data'!L107</f>
        <v>K4</v>
      </c>
      <c r="M178" s="31" t="str">
        <f aca="false">'aligning data'!M107</f>
        <v>L4</v>
      </c>
      <c r="O178" s="34" t="n">
        <f aca="false">'aligning data'!O107</f>
        <v>0</v>
      </c>
    </row>
    <row r="179" customFormat="false" ht="16.5" hidden="false" customHeight="true" outlineLevel="0" collapsed="false">
      <c r="A179" s="26" t="n">
        <v>5</v>
      </c>
      <c r="B179" s="29" t="s">
        <v>132</v>
      </c>
      <c r="C179" s="29" t="s">
        <v>133</v>
      </c>
      <c r="D179" s="29" t="s">
        <v>134</v>
      </c>
      <c r="E179" s="29" t="s">
        <v>135</v>
      </c>
      <c r="F179" s="36" t="s">
        <v>136</v>
      </c>
      <c r="G179" s="29" t="s">
        <v>137</v>
      </c>
      <c r="H179" s="29" t="s">
        <v>138</v>
      </c>
      <c r="I179" s="29" t="s">
        <v>139</v>
      </c>
      <c r="J179" s="29" t="s">
        <v>140</v>
      </c>
      <c r="K179" s="29" t="s">
        <v>141</v>
      </c>
      <c r="L179" s="29" t="s">
        <v>111</v>
      </c>
      <c r="M179" s="29" t="s">
        <v>110</v>
      </c>
    </row>
    <row r="180" customFormat="false" ht="16.5" hidden="false" customHeight="true" outlineLevel="0" collapsed="false">
      <c r="A180" s="26"/>
      <c r="B180" s="31" t="str">
        <f aca="false">'aligning data'!B108</f>
        <v>A5</v>
      </c>
      <c r="C180" s="31" t="str">
        <f aca="false">'aligning data'!C108</f>
        <v>B5</v>
      </c>
      <c r="D180" s="31" t="str">
        <f aca="false">'aligning data'!D108</f>
        <v>C5</v>
      </c>
      <c r="E180" s="31" t="str">
        <f aca="false">'aligning data'!E108</f>
        <v>D5</v>
      </c>
      <c r="F180" s="31" t="str">
        <f aca="false">'aligning data'!F108</f>
        <v>E5</v>
      </c>
      <c r="G180" s="31" t="str">
        <f aca="false">'aligning data'!G108</f>
        <v>F5</v>
      </c>
      <c r="H180" s="31" t="str">
        <f aca="false">'aligning data'!H108</f>
        <v>G5</v>
      </c>
      <c r="I180" s="31" t="str">
        <f aca="false">'aligning data'!I108</f>
        <v>H5</v>
      </c>
      <c r="J180" s="31" t="str">
        <f aca="false">'aligning data'!J108</f>
        <v>I5</v>
      </c>
      <c r="K180" s="31" t="str">
        <f aca="false">'aligning data'!K108</f>
        <v>J5</v>
      </c>
      <c r="L180" s="31" t="str">
        <f aca="false">'aligning data'!L108</f>
        <v>K5</v>
      </c>
      <c r="M180" s="31" t="str">
        <f aca="false">'aligning data'!M108</f>
        <v>L5</v>
      </c>
    </row>
    <row r="181" customFormat="false" ht="16.5" hidden="false" customHeight="true" outlineLevel="0" collapsed="false">
      <c r="A181" s="26" t="n">
        <v>6</v>
      </c>
      <c r="B181" s="29" t="s">
        <v>132</v>
      </c>
      <c r="C181" s="29" t="s">
        <v>133</v>
      </c>
      <c r="D181" s="29" t="s">
        <v>134</v>
      </c>
      <c r="E181" s="29" t="s">
        <v>135</v>
      </c>
      <c r="F181" s="36" t="s">
        <v>136</v>
      </c>
      <c r="G181" s="29" t="s">
        <v>137</v>
      </c>
      <c r="H181" s="29" t="s">
        <v>138</v>
      </c>
      <c r="I181" s="29" t="s">
        <v>139</v>
      </c>
      <c r="J181" s="29" t="s">
        <v>140</v>
      </c>
      <c r="K181" s="29" t="s">
        <v>141</v>
      </c>
      <c r="L181" s="29" t="s">
        <v>111</v>
      </c>
      <c r="M181" s="29" t="s">
        <v>110</v>
      </c>
    </row>
    <row r="182" customFormat="false" ht="16.5" hidden="false" customHeight="true" outlineLevel="0" collapsed="false">
      <c r="A182" s="26"/>
      <c r="B182" s="31" t="str">
        <f aca="false">'aligning data'!B109</f>
        <v>A6</v>
      </c>
      <c r="C182" s="31" t="str">
        <f aca="false">'aligning data'!C109</f>
        <v>B6</v>
      </c>
      <c r="D182" s="31" t="str">
        <f aca="false">'aligning data'!D109</f>
        <v>C6</v>
      </c>
      <c r="E182" s="31" t="str">
        <f aca="false">'aligning data'!E109</f>
        <v>D6</v>
      </c>
      <c r="F182" s="31" t="str">
        <f aca="false">'aligning data'!F109</f>
        <v>E6</v>
      </c>
      <c r="G182" s="31" t="str">
        <f aca="false">'aligning data'!G109</f>
        <v>F6</v>
      </c>
      <c r="H182" s="31" t="str">
        <f aca="false">'aligning data'!H109</f>
        <v>G6</v>
      </c>
      <c r="I182" s="31" t="str">
        <f aca="false">'aligning data'!I109</f>
        <v>H6</v>
      </c>
      <c r="J182" s="31" t="str">
        <f aca="false">'aligning data'!J109</f>
        <v>I6</v>
      </c>
      <c r="K182" s="31" t="str">
        <f aca="false">'aligning data'!K109</f>
        <v>J6</v>
      </c>
      <c r="L182" s="31" t="str">
        <f aca="false">'aligning data'!L109</f>
        <v>K6</v>
      </c>
      <c r="M182" s="33" t="str">
        <f aca="false">'aligning data'!M109</f>
        <v>L6</v>
      </c>
    </row>
    <row r="183" customFormat="false" ht="16.5" hidden="false" customHeight="true" outlineLevel="0" collapsed="false">
      <c r="M183" s="38"/>
    </row>
    <row r="184" customFormat="false" ht="16.5" hidden="false" customHeight="true" outlineLevel="0" collapsed="false">
      <c r="A184" s="24" t="str">
        <f aca="false">'aligning data'!A111:B111</f>
        <v>Sample 13</v>
      </c>
      <c r="B184" s="24"/>
      <c r="M184" s="22"/>
    </row>
    <row r="185" customFormat="false" ht="16.5" hidden="false" customHeight="true" outlineLevel="0" collapsed="false">
      <c r="B185" s="19" t="s">
        <v>2</v>
      </c>
      <c r="C185" s="19" t="s">
        <v>3</v>
      </c>
      <c r="D185" s="19" t="s">
        <v>4</v>
      </c>
      <c r="E185" s="19" t="s">
        <v>5</v>
      </c>
      <c r="F185" s="19" t="s">
        <v>6</v>
      </c>
      <c r="G185" s="19" t="s">
        <v>7</v>
      </c>
      <c r="H185" s="19" t="s">
        <v>8</v>
      </c>
      <c r="I185" s="19" t="s">
        <v>9</v>
      </c>
      <c r="J185" s="19" t="s">
        <v>10</v>
      </c>
      <c r="K185" s="19" t="s">
        <v>11</v>
      </c>
      <c r="L185" s="19" t="s">
        <v>12</v>
      </c>
      <c r="M185" s="25" t="s">
        <v>13</v>
      </c>
      <c r="O185" s="19" t="s">
        <v>14</v>
      </c>
    </row>
    <row r="186" customFormat="false" ht="16.5" hidden="false" customHeight="true" outlineLevel="0" collapsed="false">
      <c r="A186" s="26" t="n">
        <v>1</v>
      </c>
      <c r="B186" s="27" t="s">
        <v>110</v>
      </c>
      <c r="C186" s="27" t="s">
        <v>110</v>
      </c>
      <c r="D186" s="27" t="s">
        <v>111</v>
      </c>
      <c r="E186" s="27" t="s">
        <v>111</v>
      </c>
      <c r="F186" s="28" t="s">
        <v>112</v>
      </c>
      <c r="G186" s="29" t="s">
        <v>113</v>
      </c>
      <c r="H186" s="29" t="s">
        <v>114</v>
      </c>
      <c r="I186" s="29" t="s">
        <v>115</v>
      </c>
      <c r="J186" s="29" t="s">
        <v>116</v>
      </c>
      <c r="K186" s="29" t="s">
        <v>117</v>
      </c>
      <c r="L186" s="29" t="s">
        <v>118</v>
      </c>
      <c r="M186" s="30" t="s">
        <v>119</v>
      </c>
    </row>
    <row r="187" customFormat="false" ht="16.5" hidden="false" customHeight="true" outlineLevel="0" collapsed="false">
      <c r="A187" s="26"/>
      <c r="B187" s="31" t="str">
        <f aca="false">'aligning data'!B113</f>
        <v>A1</v>
      </c>
      <c r="C187" s="31" t="str">
        <f aca="false">'aligning data'!C113</f>
        <v>B1</v>
      </c>
      <c r="D187" s="31" t="str">
        <f aca="false">'aligning data'!D113</f>
        <v>C1</v>
      </c>
      <c r="E187" s="31" t="str">
        <f aca="false">'aligning data'!E113</f>
        <v>D1</v>
      </c>
      <c r="F187" s="31" t="str">
        <f aca="false">'aligning data'!F113</f>
        <v>E1</v>
      </c>
      <c r="G187" s="31" t="str">
        <f aca="false">'aligning data'!G113</f>
        <v>F1</v>
      </c>
      <c r="H187" s="31" t="str">
        <f aca="false">'aligning data'!H113</f>
        <v>G1</v>
      </c>
      <c r="I187" s="31" t="str">
        <f aca="false">'aligning data'!I113</f>
        <v>H1</v>
      </c>
      <c r="J187" s="31" t="str">
        <f aca="false">'aligning data'!J113</f>
        <v>I1</v>
      </c>
      <c r="K187" s="31" t="str">
        <f aca="false">'aligning data'!K113</f>
        <v>J1</v>
      </c>
      <c r="L187" s="31" t="str">
        <f aca="false">'aligning data'!L113</f>
        <v>K1</v>
      </c>
      <c r="M187" s="31" t="str">
        <f aca="false">'aligning data'!M113</f>
        <v>L1</v>
      </c>
      <c r="O187" s="34" t="n">
        <f aca="false">'aligning data'!O113</f>
        <v>0</v>
      </c>
    </row>
    <row r="188" customFormat="false" ht="16.5" hidden="false" customHeight="true" outlineLevel="0" collapsed="false">
      <c r="A188" s="26" t="n">
        <v>2</v>
      </c>
      <c r="B188" s="27" t="s">
        <v>110</v>
      </c>
      <c r="C188" s="27" t="s">
        <v>110</v>
      </c>
      <c r="D188" s="27" t="s">
        <v>111</v>
      </c>
      <c r="E188" s="27" t="s">
        <v>111</v>
      </c>
      <c r="F188" s="28" t="s">
        <v>112</v>
      </c>
      <c r="G188" s="29" t="s">
        <v>113</v>
      </c>
      <c r="H188" s="29" t="s">
        <v>114</v>
      </c>
      <c r="I188" s="29" t="s">
        <v>115</v>
      </c>
      <c r="J188" s="29" t="s">
        <v>116</v>
      </c>
      <c r="K188" s="29" t="s">
        <v>117</v>
      </c>
      <c r="L188" s="29" t="s">
        <v>118</v>
      </c>
      <c r="M188" s="30" t="s">
        <v>119</v>
      </c>
    </row>
    <row r="189" customFormat="false" ht="16.5" hidden="false" customHeight="true" outlineLevel="0" collapsed="false">
      <c r="A189" s="26"/>
      <c r="B189" s="31" t="str">
        <f aca="false">'aligning data'!B114</f>
        <v>A2</v>
      </c>
      <c r="C189" s="31" t="str">
        <f aca="false">'aligning data'!C114</f>
        <v>B2</v>
      </c>
      <c r="D189" s="31" t="str">
        <f aca="false">'aligning data'!D114</f>
        <v>C2</v>
      </c>
      <c r="E189" s="31" t="str">
        <f aca="false">'aligning data'!E114</f>
        <v>D2</v>
      </c>
      <c r="F189" s="31" t="str">
        <f aca="false">'aligning data'!F114</f>
        <v>E2</v>
      </c>
      <c r="G189" s="31" t="str">
        <f aca="false">'aligning data'!G114</f>
        <v>F2</v>
      </c>
      <c r="H189" s="31" t="str">
        <f aca="false">'aligning data'!H114</f>
        <v>G2</v>
      </c>
      <c r="I189" s="31" t="str">
        <f aca="false">'aligning data'!I114</f>
        <v>H2</v>
      </c>
      <c r="J189" s="31" t="str">
        <f aca="false">'aligning data'!J114</f>
        <v>I2</v>
      </c>
      <c r="K189" s="31" t="str">
        <f aca="false">'aligning data'!K114</f>
        <v>J2</v>
      </c>
      <c r="L189" s="31" t="str">
        <f aca="false">'aligning data'!L114</f>
        <v>K2</v>
      </c>
      <c r="M189" s="31" t="str">
        <f aca="false">'aligning data'!M114</f>
        <v>L2</v>
      </c>
      <c r="O189" s="34" t="n">
        <f aca="false">'aligning data'!O114</f>
        <v>0</v>
      </c>
    </row>
    <row r="190" customFormat="false" ht="16.5" hidden="false" customHeight="true" outlineLevel="0" collapsed="false">
      <c r="A190" s="26" t="n">
        <v>3</v>
      </c>
      <c r="B190" s="29" t="s">
        <v>120</v>
      </c>
      <c r="C190" s="29" t="s">
        <v>121</v>
      </c>
      <c r="D190" s="29" t="s">
        <v>122</v>
      </c>
      <c r="E190" s="29" t="s">
        <v>123</v>
      </c>
      <c r="F190" s="29" t="s">
        <v>124</v>
      </c>
      <c r="G190" s="29" t="s">
        <v>125</v>
      </c>
      <c r="H190" s="29" t="s">
        <v>126</v>
      </c>
      <c r="I190" s="29" t="s">
        <v>127</v>
      </c>
      <c r="J190" s="29" t="s">
        <v>128</v>
      </c>
      <c r="K190" s="29" t="s">
        <v>129</v>
      </c>
      <c r="L190" s="29" t="s">
        <v>130</v>
      </c>
      <c r="M190" s="29" t="s">
        <v>131</v>
      </c>
    </row>
    <row r="191" customFormat="false" ht="16.5" hidden="false" customHeight="true" outlineLevel="0" collapsed="false">
      <c r="A191" s="26"/>
      <c r="B191" s="31" t="str">
        <f aca="false">'aligning data'!B115</f>
        <v>A3</v>
      </c>
      <c r="C191" s="31" t="str">
        <f aca="false">'aligning data'!C115</f>
        <v>B3</v>
      </c>
      <c r="D191" s="31" t="str">
        <f aca="false">'aligning data'!D115</f>
        <v>C3</v>
      </c>
      <c r="E191" s="31" t="str">
        <f aca="false">'aligning data'!E115</f>
        <v>D3</v>
      </c>
      <c r="F191" s="31" t="str">
        <f aca="false">'aligning data'!F115</f>
        <v>E3</v>
      </c>
      <c r="G191" s="31" t="str">
        <f aca="false">'aligning data'!G115</f>
        <v>F3</v>
      </c>
      <c r="H191" s="31" t="str">
        <f aca="false">'aligning data'!H115</f>
        <v>G3</v>
      </c>
      <c r="I191" s="31" t="str">
        <f aca="false">'aligning data'!I115</f>
        <v>H3</v>
      </c>
      <c r="J191" s="31" t="str">
        <f aca="false">'aligning data'!J115</f>
        <v>I3</v>
      </c>
      <c r="K191" s="31" t="str">
        <f aca="false">'aligning data'!K115</f>
        <v>J3</v>
      </c>
      <c r="L191" s="31" t="str">
        <f aca="false">'aligning data'!L115</f>
        <v>K3</v>
      </c>
      <c r="M191" s="31" t="str">
        <f aca="false">'aligning data'!M115</f>
        <v>L3</v>
      </c>
      <c r="O191" s="34" t="n">
        <f aca="false">'aligning data'!O115</f>
        <v>0</v>
      </c>
    </row>
    <row r="192" customFormat="false" ht="16.5" hidden="false" customHeight="true" outlineLevel="0" collapsed="false">
      <c r="A192" s="26" t="n">
        <v>4</v>
      </c>
      <c r="B192" s="29" t="s">
        <v>120</v>
      </c>
      <c r="C192" s="29" t="s">
        <v>121</v>
      </c>
      <c r="D192" s="29" t="s">
        <v>122</v>
      </c>
      <c r="E192" s="29" t="s">
        <v>123</v>
      </c>
      <c r="F192" s="29" t="s">
        <v>124</v>
      </c>
      <c r="G192" s="29" t="s">
        <v>125</v>
      </c>
      <c r="H192" s="29" t="s">
        <v>126</v>
      </c>
      <c r="I192" s="29" t="s">
        <v>127</v>
      </c>
      <c r="J192" s="29" t="s">
        <v>128</v>
      </c>
      <c r="K192" s="29" t="s">
        <v>129</v>
      </c>
      <c r="L192" s="29" t="s">
        <v>130</v>
      </c>
      <c r="M192" s="29" t="s">
        <v>131</v>
      </c>
    </row>
    <row r="193" customFormat="false" ht="16.5" hidden="false" customHeight="true" outlineLevel="0" collapsed="false">
      <c r="A193" s="26"/>
      <c r="B193" s="31" t="str">
        <f aca="false">'aligning data'!B116</f>
        <v>A4</v>
      </c>
      <c r="C193" s="31" t="str">
        <f aca="false">'aligning data'!C116</f>
        <v>B4</v>
      </c>
      <c r="D193" s="31" t="str">
        <f aca="false">'aligning data'!D116</f>
        <v>C4</v>
      </c>
      <c r="E193" s="31" t="str">
        <f aca="false">'aligning data'!E116</f>
        <v>D4</v>
      </c>
      <c r="F193" s="31" t="str">
        <f aca="false">'aligning data'!F116</f>
        <v>E4</v>
      </c>
      <c r="G193" s="31" t="str">
        <f aca="false">'aligning data'!G116</f>
        <v>F4</v>
      </c>
      <c r="H193" s="31" t="str">
        <f aca="false">'aligning data'!H116</f>
        <v>G4</v>
      </c>
      <c r="I193" s="31" t="str">
        <f aca="false">'aligning data'!I116</f>
        <v>H4</v>
      </c>
      <c r="J193" s="31" t="str">
        <f aca="false">'aligning data'!J116</f>
        <v>I4</v>
      </c>
      <c r="K193" s="31" t="str">
        <f aca="false">'aligning data'!K116</f>
        <v>J4</v>
      </c>
      <c r="L193" s="31" t="str">
        <f aca="false">'aligning data'!L116</f>
        <v>K4</v>
      </c>
      <c r="M193" s="31" t="str">
        <f aca="false">'aligning data'!M116</f>
        <v>L4</v>
      </c>
      <c r="O193" s="34" t="n">
        <f aca="false">'aligning data'!O116</f>
        <v>0</v>
      </c>
    </row>
    <row r="194" customFormat="false" ht="16.5" hidden="false" customHeight="true" outlineLevel="0" collapsed="false">
      <c r="A194" s="26" t="n">
        <v>5</v>
      </c>
      <c r="B194" s="29" t="s">
        <v>132</v>
      </c>
      <c r="C194" s="29" t="s">
        <v>133</v>
      </c>
      <c r="D194" s="29" t="s">
        <v>134</v>
      </c>
      <c r="E194" s="29" t="s">
        <v>135</v>
      </c>
      <c r="F194" s="36" t="s">
        <v>136</v>
      </c>
      <c r="G194" s="29" t="s">
        <v>137</v>
      </c>
      <c r="H194" s="29" t="s">
        <v>138</v>
      </c>
      <c r="I194" s="29" t="s">
        <v>139</v>
      </c>
      <c r="J194" s="29" t="s">
        <v>140</v>
      </c>
      <c r="K194" s="29" t="s">
        <v>141</v>
      </c>
      <c r="L194" s="29" t="s">
        <v>111</v>
      </c>
      <c r="M194" s="29" t="s">
        <v>110</v>
      </c>
    </row>
    <row r="195" customFormat="false" ht="16.5" hidden="false" customHeight="true" outlineLevel="0" collapsed="false">
      <c r="A195" s="26"/>
      <c r="B195" s="31" t="str">
        <f aca="false">'aligning data'!B117</f>
        <v>A5</v>
      </c>
      <c r="C195" s="31" t="str">
        <f aca="false">'aligning data'!C117</f>
        <v>B5</v>
      </c>
      <c r="D195" s="31" t="str">
        <f aca="false">'aligning data'!D117</f>
        <v>C5</v>
      </c>
      <c r="E195" s="31" t="str">
        <f aca="false">'aligning data'!E117</f>
        <v>D5</v>
      </c>
      <c r="F195" s="31" t="str">
        <f aca="false">'aligning data'!F117</f>
        <v>E5</v>
      </c>
      <c r="G195" s="31" t="str">
        <f aca="false">'aligning data'!G117</f>
        <v>F5</v>
      </c>
      <c r="H195" s="31" t="str">
        <f aca="false">'aligning data'!H117</f>
        <v>G5</v>
      </c>
      <c r="I195" s="31" t="str">
        <f aca="false">'aligning data'!I117</f>
        <v>H5</v>
      </c>
      <c r="J195" s="31" t="str">
        <f aca="false">'aligning data'!J117</f>
        <v>I5</v>
      </c>
      <c r="K195" s="31" t="str">
        <f aca="false">'aligning data'!K117</f>
        <v>J5</v>
      </c>
      <c r="L195" s="31" t="str">
        <f aca="false">'aligning data'!L117</f>
        <v>K5</v>
      </c>
      <c r="M195" s="31" t="str">
        <f aca="false">'aligning data'!M117</f>
        <v>L5</v>
      </c>
    </row>
    <row r="196" customFormat="false" ht="16.5" hidden="false" customHeight="true" outlineLevel="0" collapsed="false">
      <c r="A196" s="26" t="n">
        <v>6</v>
      </c>
      <c r="B196" s="29" t="s">
        <v>132</v>
      </c>
      <c r="C196" s="29" t="s">
        <v>133</v>
      </c>
      <c r="D196" s="29" t="s">
        <v>134</v>
      </c>
      <c r="E196" s="29" t="s">
        <v>135</v>
      </c>
      <c r="F196" s="36" t="s">
        <v>136</v>
      </c>
      <c r="G196" s="29" t="s">
        <v>137</v>
      </c>
      <c r="H196" s="29" t="s">
        <v>138</v>
      </c>
      <c r="I196" s="29" t="s">
        <v>139</v>
      </c>
      <c r="J196" s="29" t="s">
        <v>140</v>
      </c>
      <c r="K196" s="29" t="s">
        <v>141</v>
      </c>
      <c r="L196" s="29" t="s">
        <v>111</v>
      </c>
      <c r="M196" s="29" t="s">
        <v>110</v>
      </c>
    </row>
    <row r="197" customFormat="false" ht="16.5" hidden="false" customHeight="true" outlineLevel="0" collapsed="false">
      <c r="A197" s="26"/>
      <c r="B197" s="31" t="str">
        <f aca="false">'aligning data'!B118</f>
        <v>A6</v>
      </c>
      <c r="C197" s="31" t="str">
        <f aca="false">'aligning data'!C118</f>
        <v>B6</v>
      </c>
      <c r="D197" s="31" t="str">
        <f aca="false">'aligning data'!D118</f>
        <v>C6</v>
      </c>
      <c r="E197" s="31" t="str">
        <f aca="false">'aligning data'!E118</f>
        <v>D6</v>
      </c>
      <c r="F197" s="31" t="str">
        <f aca="false">'aligning data'!F118</f>
        <v>E6</v>
      </c>
      <c r="G197" s="31" t="str">
        <f aca="false">'aligning data'!G118</f>
        <v>F6</v>
      </c>
      <c r="H197" s="31" t="str">
        <f aca="false">'aligning data'!H118</f>
        <v>G6</v>
      </c>
      <c r="I197" s="31" t="str">
        <f aca="false">'aligning data'!I118</f>
        <v>H6</v>
      </c>
      <c r="J197" s="31" t="str">
        <f aca="false">'aligning data'!J118</f>
        <v>I6</v>
      </c>
      <c r="K197" s="31" t="str">
        <f aca="false">'aligning data'!K118</f>
        <v>J6</v>
      </c>
      <c r="L197" s="31" t="str">
        <f aca="false">'aligning data'!L118</f>
        <v>K6</v>
      </c>
      <c r="M197" s="33" t="str">
        <f aca="false">'aligning data'!M118</f>
        <v>L6</v>
      </c>
    </row>
    <row r="198" customFormat="false" ht="16.5" hidden="false" customHeight="true" outlineLevel="0" collapsed="false">
      <c r="M198" s="38"/>
    </row>
    <row r="199" customFormat="false" ht="16.5" hidden="false" customHeight="true" outlineLevel="0" collapsed="false">
      <c r="A199" s="24" t="str">
        <f aca="false">'aligning data'!A120:B120</f>
        <v>Sample 14</v>
      </c>
      <c r="B199" s="24"/>
      <c r="C199" s="21"/>
      <c r="D199" s="21"/>
      <c r="E199" s="21"/>
      <c r="F199" s="21"/>
      <c r="G199" s="21"/>
      <c r="H199" s="21"/>
      <c r="I199" s="39"/>
      <c r="J199" s="39"/>
      <c r="K199" s="21"/>
      <c r="L199" s="39"/>
      <c r="M199" s="39"/>
    </row>
    <row r="200" customFormat="false" ht="16.5" hidden="false" customHeight="true" outlineLevel="0" collapsed="false">
      <c r="B200" s="19" t="s">
        <v>2</v>
      </c>
      <c r="C200" s="19" t="s">
        <v>3</v>
      </c>
      <c r="D200" s="19" t="s">
        <v>4</v>
      </c>
      <c r="E200" s="19" t="s">
        <v>5</v>
      </c>
      <c r="F200" s="19" t="s">
        <v>6</v>
      </c>
      <c r="G200" s="19" t="s">
        <v>7</v>
      </c>
      <c r="H200" s="19" t="s">
        <v>8</v>
      </c>
      <c r="I200" s="19" t="s">
        <v>9</v>
      </c>
      <c r="J200" s="19" t="s">
        <v>10</v>
      </c>
      <c r="K200" s="19" t="s">
        <v>11</v>
      </c>
      <c r="L200" s="19" t="s">
        <v>12</v>
      </c>
      <c r="M200" s="25" t="s">
        <v>13</v>
      </c>
      <c r="O200" s="19" t="s">
        <v>14</v>
      </c>
    </row>
    <row r="201" customFormat="false" ht="16.5" hidden="false" customHeight="true" outlineLevel="0" collapsed="false">
      <c r="A201" s="26" t="n">
        <v>1</v>
      </c>
      <c r="B201" s="27" t="s">
        <v>110</v>
      </c>
      <c r="C201" s="27" t="s">
        <v>110</v>
      </c>
      <c r="D201" s="27" t="s">
        <v>111</v>
      </c>
      <c r="E201" s="27" t="s">
        <v>111</v>
      </c>
      <c r="F201" s="28" t="s">
        <v>112</v>
      </c>
      <c r="G201" s="29" t="s">
        <v>113</v>
      </c>
      <c r="H201" s="29" t="s">
        <v>114</v>
      </c>
      <c r="I201" s="29" t="s">
        <v>115</v>
      </c>
      <c r="J201" s="29" t="s">
        <v>116</v>
      </c>
      <c r="K201" s="29" t="s">
        <v>117</v>
      </c>
      <c r="L201" s="29" t="s">
        <v>118</v>
      </c>
      <c r="M201" s="30" t="s">
        <v>119</v>
      </c>
    </row>
    <row r="202" customFormat="false" ht="16.5" hidden="false" customHeight="true" outlineLevel="0" collapsed="false">
      <c r="A202" s="26"/>
      <c r="B202" s="31" t="str">
        <f aca="false">'aligning data'!B122</f>
        <v>A1</v>
      </c>
      <c r="C202" s="31" t="str">
        <f aca="false">'aligning data'!C122</f>
        <v>B1</v>
      </c>
      <c r="D202" s="31" t="str">
        <f aca="false">'aligning data'!D122</f>
        <v>C1</v>
      </c>
      <c r="E202" s="31" t="str">
        <f aca="false">'aligning data'!E122</f>
        <v>D1</v>
      </c>
      <c r="F202" s="31" t="str">
        <f aca="false">'aligning data'!F122</f>
        <v>E1</v>
      </c>
      <c r="G202" s="31" t="str">
        <f aca="false">'aligning data'!G122</f>
        <v>F1</v>
      </c>
      <c r="H202" s="31" t="str">
        <f aca="false">'aligning data'!H122</f>
        <v>G1</v>
      </c>
      <c r="I202" s="31" t="str">
        <f aca="false">'aligning data'!I122</f>
        <v>H1</v>
      </c>
      <c r="J202" s="31" t="str">
        <f aca="false">'aligning data'!J122</f>
        <v>I1</v>
      </c>
      <c r="K202" s="31" t="str">
        <f aca="false">'aligning data'!K122</f>
        <v>J1</v>
      </c>
      <c r="L202" s="31" t="str">
        <f aca="false">'aligning data'!L122</f>
        <v>K1</v>
      </c>
      <c r="M202" s="31" t="str">
        <f aca="false">'aligning data'!M122</f>
        <v>L1</v>
      </c>
      <c r="O202" s="34" t="n">
        <f aca="false">'aligning data'!O122</f>
        <v>0</v>
      </c>
    </row>
    <row r="203" customFormat="false" ht="16.5" hidden="false" customHeight="true" outlineLevel="0" collapsed="false">
      <c r="A203" s="26" t="n">
        <v>2</v>
      </c>
      <c r="B203" s="27" t="s">
        <v>110</v>
      </c>
      <c r="C203" s="27" t="s">
        <v>110</v>
      </c>
      <c r="D203" s="27" t="s">
        <v>111</v>
      </c>
      <c r="E203" s="27" t="s">
        <v>111</v>
      </c>
      <c r="F203" s="28" t="s">
        <v>112</v>
      </c>
      <c r="G203" s="29" t="s">
        <v>113</v>
      </c>
      <c r="H203" s="29" t="s">
        <v>114</v>
      </c>
      <c r="I203" s="29" t="s">
        <v>115</v>
      </c>
      <c r="J203" s="29" t="s">
        <v>116</v>
      </c>
      <c r="K203" s="29" t="s">
        <v>117</v>
      </c>
      <c r="L203" s="29" t="s">
        <v>118</v>
      </c>
      <c r="M203" s="30" t="s">
        <v>119</v>
      </c>
    </row>
    <row r="204" customFormat="false" ht="16.5" hidden="false" customHeight="true" outlineLevel="0" collapsed="false">
      <c r="A204" s="26"/>
      <c r="B204" s="31" t="str">
        <f aca="false">'aligning data'!B123</f>
        <v>A2</v>
      </c>
      <c r="C204" s="31" t="str">
        <f aca="false">'aligning data'!C123</f>
        <v>B2</v>
      </c>
      <c r="D204" s="31" t="str">
        <f aca="false">'aligning data'!D123</f>
        <v>C2</v>
      </c>
      <c r="E204" s="31" t="str">
        <f aca="false">'aligning data'!E123</f>
        <v>D2</v>
      </c>
      <c r="F204" s="31" t="str">
        <f aca="false">'aligning data'!F123</f>
        <v>E2</v>
      </c>
      <c r="G204" s="31" t="str">
        <f aca="false">'aligning data'!G123</f>
        <v>F2</v>
      </c>
      <c r="H204" s="31" t="str">
        <f aca="false">'aligning data'!H123</f>
        <v>G2</v>
      </c>
      <c r="I204" s="31" t="str">
        <f aca="false">'aligning data'!I123</f>
        <v>H2</v>
      </c>
      <c r="J204" s="31" t="str">
        <f aca="false">'aligning data'!J123</f>
        <v>I2</v>
      </c>
      <c r="K204" s="31" t="str">
        <f aca="false">'aligning data'!K123</f>
        <v>J2</v>
      </c>
      <c r="L204" s="31" t="str">
        <f aca="false">'aligning data'!L123</f>
        <v>K2</v>
      </c>
      <c r="M204" s="31" t="str">
        <f aca="false">'aligning data'!M123</f>
        <v>L2</v>
      </c>
      <c r="O204" s="34" t="n">
        <f aca="false">'aligning data'!O123</f>
        <v>0</v>
      </c>
    </row>
    <row r="205" customFormat="false" ht="16.5" hidden="false" customHeight="true" outlineLevel="0" collapsed="false">
      <c r="A205" s="26" t="n">
        <v>3</v>
      </c>
      <c r="B205" s="29" t="s">
        <v>120</v>
      </c>
      <c r="C205" s="29" t="s">
        <v>121</v>
      </c>
      <c r="D205" s="29" t="s">
        <v>122</v>
      </c>
      <c r="E205" s="29" t="s">
        <v>123</v>
      </c>
      <c r="F205" s="29" t="s">
        <v>124</v>
      </c>
      <c r="G205" s="29" t="s">
        <v>125</v>
      </c>
      <c r="H205" s="29" t="s">
        <v>126</v>
      </c>
      <c r="I205" s="29" t="s">
        <v>127</v>
      </c>
      <c r="J205" s="29" t="s">
        <v>128</v>
      </c>
      <c r="K205" s="29" t="s">
        <v>129</v>
      </c>
      <c r="L205" s="29" t="s">
        <v>130</v>
      </c>
      <c r="M205" s="29" t="s">
        <v>131</v>
      </c>
    </row>
    <row r="206" customFormat="false" ht="16.5" hidden="false" customHeight="true" outlineLevel="0" collapsed="false">
      <c r="A206" s="26"/>
      <c r="B206" s="31" t="str">
        <f aca="false">'aligning data'!B124</f>
        <v>A3</v>
      </c>
      <c r="C206" s="31" t="str">
        <f aca="false">'aligning data'!C124</f>
        <v>B3</v>
      </c>
      <c r="D206" s="31" t="str">
        <f aca="false">'aligning data'!D124</f>
        <v>C3</v>
      </c>
      <c r="E206" s="31" t="str">
        <f aca="false">'aligning data'!E124</f>
        <v>D3</v>
      </c>
      <c r="F206" s="31" t="str">
        <f aca="false">'aligning data'!F124</f>
        <v>E3</v>
      </c>
      <c r="G206" s="31" t="str">
        <f aca="false">'aligning data'!G124</f>
        <v>F3</v>
      </c>
      <c r="H206" s="31" t="str">
        <f aca="false">'aligning data'!H124</f>
        <v>G3</v>
      </c>
      <c r="I206" s="31" t="str">
        <f aca="false">'aligning data'!I124</f>
        <v>H3</v>
      </c>
      <c r="J206" s="31" t="str">
        <f aca="false">'aligning data'!J124</f>
        <v>I3</v>
      </c>
      <c r="K206" s="31" t="str">
        <f aca="false">'aligning data'!K124</f>
        <v>J3</v>
      </c>
      <c r="L206" s="31" t="str">
        <f aca="false">'aligning data'!L124</f>
        <v>K3</v>
      </c>
      <c r="M206" s="31" t="str">
        <f aca="false">'aligning data'!M124</f>
        <v>L3</v>
      </c>
      <c r="O206" s="34" t="n">
        <f aca="false">'aligning data'!O124</f>
        <v>0</v>
      </c>
    </row>
    <row r="207" customFormat="false" ht="16.5" hidden="false" customHeight="true" outlineLevel="0" collapsed="false">
      <c r="A207" s="26" t="n">
        <v>4</v>
      </c>
      <c r="B207" s="29" t="s">
        <v>120</v>
      </c>
      <c r="C207" s="29" t="s">
        <v>121</v>
      </c>
      <c r="D207" s="29" t="s">
        <v>122</v>
      </c>
      <c r="E207" s="29" t="s">
        <v>123</v>
      </c>
      <c r="F207" s="29" t="s">
        <v>124</v>
      </c>
      <c r="G207" s="29" t="s">
        <v>125</v>
      </c>
      <c r="H207" s="29" t="s">
        <v>126</v>
      </c>
      <c r="I207" s="29" t="s">
        <v>127</v>
      </c>
      <c r="J207" s="29" t="s">
        <v>128</v>
      </c>
      <c r="K207" s="29" t="s">
        <v>129</v>
      </c>
      <c r="L207" s="29" t="s">
        <v>130</v>
      </c>
      <c r="M207" s="29" t="s">
        <v>131</v>
      </c>
    </row>
    <row r="208" customFormat="false" ht="16.5" hidden="false" customHeight="true" outlineLevel="0" collapsed="false">
      <c r="A208" s="26"/>
      <c r="B208" s="31" t="str">
        <f aca="false">'aligning data'!B125</f>
        <v>A4</v>
      </c>
      <c r="C208" s="31" t="str">
        <f aca="false">'aligning data'!C125</f>
        <v>B4</v>
      </c>
      <c r="D208" s="31" t="str">
        <f aca="false">'aligning data'!D125</f>
        <v>C4</v>
      </c>
      <c r="E208" s="31" t="str">
        <f aca="false">'aligning data'!E125</f>
        <v>D4</v>
      </c>
      <c r="F208" s="31" t="str">
        <f aca="false">'aligning data'!F125</f>
        <v>E4</v>
      </c>
      <c r="G208" s="31" t="str">
        <f aca="false">'aligning data'!G125</f>
        <v>F4</v>
      </c>
      <c r="H208" s="31" t="str">
        <f aca="false">'aligning data'!H125</f>
        <v>G4</v>
      </c>
      <c r="I208" s="31" t="str">
        <f aca="false">'aligning data'!I125</f>
        <v>H4</v>
      </c>
      <c r="J208" s="31" t="str">
        <f aca="false">'aligning data'!J125</f>
        <v>I4</v>
      </c>
      <c r="K208" s="31" t="str">
        <f aca="false">'aligning data'!K125</f>
        <v>J4</v>
      </c>
      <c r="L208" s="31" t="str">
        <f aca="false">'aligning data'!L125</f>
        <v>K4</v>
      </c>
      <c r="M208" s="31" t="str">
        <f aca="false">'aligning data'!M125</f>
        <v>L4</v>
      </c>
      <c r="O208" s="34" t="n">
        <f aca="false">'aligning data'!O125</f>
        <v>0</v>
      </c>
    </row>
    <row r="209" customFormat="false" ht="16.5" hidden="false" customHeight="true" outlineLevel="0" collapsed="false">
      <c r="A209" s="26" t="n">
        <v>5</v>
      </c>
      <c r="B209" s="29" t="s">
        <v>132</v>
      </c>
      <c r="C209" s="29" t="s">
        <v>133</v>
      </c>
      <c r="D209" s="29" t="s">
        <v>134</v>
      </c>
      <c r="E209" s="29" t="s">
        <v>135</v>
      </c>
      <c r="F209" s="36" t="s">
        <v>136</v>
      </c>
      <c r="G209" s="29" t="s">
        <v>137</v>
      </c>
      <c r="H209" s="29" t="s">
        <v>138</v>
      </c>
      <c r="I209" s="29" t="s">
        <v>139</v>
      </c>
      <c r="J209" s="29" t="s">
        <v>140</v>
      </c>
      <c r="K209" s="29" t="s">
        <v>141</v>
      </c>
      <c r="L209" s="29" t="s">
        <v>111</v>
      </c>
      <c r="M209" s="29" t="s">
        <v>110</v>
      </c>
    </row>
    <row r="210" customFormat="false" ht="16.5" hidden="false" customHeight="true" outlineLevel="0" collapsed="false">
      <c r="A210" s="26"/>
      <c r="B210" s="31" t="str">
        <f aca="false">'aligning data'!B126</f>
        <v>A5</v>
      </c>
      <c r="C210" s="31" t="str">
        <f aca="false">'aligning data'!C126</f>
        <v>B5</v>
      </c>
      <c r="D210" s="31" t="str">
        <f aca="false">'aligning data'!D126</f>
        <v>C5</v>
      </c>
      <c r="E210" s="31" t="str">
        <f aca="false">'aligning data'!E126</f>
        <v>D5</v>
      </c>
      <c r="F210" s="31" t="str">
        <f aca="false">'aligning data'!F126</f>
        <v>E5</v>
      </c>
      <c r="G210" s="31" t="str">
        <f aca="false">'aligning data'!G126</f>
        <v>F5</v>
      </c>
      <c r="H210" s="31" t="str">
        <f aca="false">'aligning data'!H126</f>
        <v>G5</v>
      </c>
      <c r="I210" s="31" t="str">
        <f aca="false">'aligning data'!I126</f>
        <v>H5</v>
      </c>
      <c r="J210" s="31" t="str">
        <f aca="false">'aligning data'!J126</f>
        <v>I5</v>
      </c>
      <c r="K210" s="31" t="str">
        <f aca="false">'aligning data'!K126</f>
        <v>J5</v>
      </c>
      <c r="L210" s="31" t="str">
        <f aca="false">'aligning data'!L126</f>
        <v>K5</v>
      </c>
      <c r="M210" s="31" t="str">
        <f aca="false">'aligning data'!M126</f>
        <v>L5</v>
      </c>
    </row>
    <row r="211" customFormat="false" ht="16.5" hidden="false" customHeight="true" outlineLevel="0" collapsed="false">
      <c r="A211" s="26" t="n">
        <v>6</v>
      </c>
      <c r="B211" s="29" t="s">
        <v>132</v>
      </c>
      <c r="C211" s="29" t="s">
        <v>133</v>
      </c>
      <c r="D211" s="29" t="s">
        <v>134</v>
      </c>
      <c r="E211" s="29" t="s">
        <v>135</v>
      </c>
      <c r="F211" s="36" t="s">
        <v>136</v>
      </c>
      <c r="G211" s="29" t="s">
        <v>137</v>
      </c>
      <c r="H211" s="29" t="s">
        <v>138</v>
      </c>
      <c r="I211" s="29" t="s">
        <v>139</v>
      </c>
      <c r="J211" s="29" t="s">
        <v>140</v>
      </c>
      <c r="K211" s="29" t="s">
        <v>141</v>
      </c>
      <c r="L211" s="29" t="s">
        <v>111</v>
      </c>
      <c r="M211" s="29" t="s">
        <v>110</v>
      </c>
    </row>
    <row r="212" customFormat="false" ht="16.5" hidden="false" customHeight="true" outlineLevel="0" collapsed="false">
      <c r="A212" s="26"/>
      <c r="B212" s="31" t="str">
        <f aca="false">'aligning data'!B127</f>
        <v>A6</v>
      </c>
      <c r="C212" s="31" t="str">
        <f aca="false">'aligning data'!C127</f>
        <v>B6</v>
      </c>
      <c r="D212" s="31" t="str">
        <f aca="false">'aligning data'!D127</f>
        <v>C6</v>
      </c>
      <c r="E212" s="31" t="str">
        <f aca="false">'aligning data'!E127</f>
        <v>D6</v>
      </c>
      <c r="F212" s="31" t="str">
        <f aca="false">'aligning data'!F127</f>
        <v>E6</v>
      </c>
      <c r="G212" s="31" t="str">
        <f aca="false">'aligning data'!G127</f>
        <v>F6</v>
      </c>
      <c r="H212" s="31" t="str">
        <f aca="false">'aligning data'!H127</f>
        <v>G6</v>
      </c>
      <c r="I212" s="31" t="str">
        <f aca="false">'aligning data'!I127</f>
        <v>H6</v>
      </c>
      <c r="J212" s="31" t="str">
        <f aca="false">'aligning data'!J127</f>
        <v>I6</v>
      </c>
      <c r="K212" s="31" t="str">
        <f aca="false">'aligning data'!K127</f>
        <v>J6</v>
      </c>
      <c r="L212" s="31" t="str">
        <f aca="false">'aligning data'!L127</f>
        <v>K6</v>
      </c>
      <c r="M212" s="33" t="str">
        <f aca="false">'aligning data'!M127</f>
        <v>L6</v>
      </c>
    </row>
    <row r="213" customFormat="false" ht="16.5" hidden="false" customHeight="true" outlineLevel="0" collapsed="false">
      <c r="M213" s="38"/>
    </row>
    <row r="214" customFormat="false" ht="16.5" hidden="false" customHeight="true" outlineLevel="0" collapsed="false">
      <c r="A214" s="24" t="str">
        <f aca="false">'aligning data'!A129:B129</f>
        <v>Sample 15</v>
      </c>
      <c r="B214" s="24"/>
      <c r="C214" s="21"/>
      <c r="D214" s="21"/>
      <c r="E214" s="21"/>
      <c r="F214" s="21"/>
      <c r="G214" s="21"/>
      <c r="H214" s="21"/>
      <c r="I214" s="39"/>
      <c r="J214" s="39"/>
      <c r="K214" s="21"/>
      <c r="L214" s="39"/>
      <c r="M214" s="39"/>
      <c r="O214" s="21"/>
    </row>
    <row r="215" customFormat="false" ht="16.5" hidden="false" customHeight="true" outlineLevel="0" collapsed="false">
      <c r="B215" s="19" t="s">
        <v>2</v>
      </c>
      <c r="C215" s="19" t="s">
        <v>3</v>
      </c>
      <c r="D215" s="19" t="s">
        <v>4</v>
      </c>
      <c r="E215" s="19" t="s">
        <v>5</v>
      </c>
      <c r="F215" s="19" t="s">
        <v>6</v>
      </c>
      <c r="G215" s="19" t="s">
        <v>7</v>
      </c>
      <c r="H215" s="19" t="s">
        <v>8</v>
      </c>
      <c r="I215" s="19" t="s">
        <v>9</v>
      </c>
      <c r="J215" s="19" t="s">
        <v>10</v>
      </c>
      <c r="K215" s="19" t="s">
        <v>11</v>
      </c>
      <c r="L215" s="19" t="s">
        <v>12</v>
      </c>
      <c r="M215" s="25" t="s">
        <v>13</v>
      </c>
      <c r="O215" s="19" t="s">
        <v>14</v>
      </c>
    </row>
    <row r="216" customFormat="false" ht="16.5" hidden="false" customHeight="true" outlineLevel="0" collapsed="false">
      <c r="A216" s="26" t="n">
        <v>1</v>
      </c>
      <c r="B216" s="27" t="s">
        <v>110</v>
      </c>
      <c r="C216" s="27" t="s">
        <v>110</v>
      </c>
      <c r="D216" s="27" t="s">
        <v>111</v>
      </c>
      <c r="E216" s="27" t="s">
        <v>111</v>
      </c>
      <c r="F216" s="28" t="s">
        <v>112</v>
      </c>
      <c r="G216" s="29" t="s">
        <v>113</v>
      </c>
      <c r="H216" s="29" t="s">
        <v>114</v>
      </c>
      <c r="I216" s="29" t="s">
        <v>115</v>
      </c>
      <c r="J216" s="29" t="s">
        <v>116</v>
      </c>
      <c r="K216" s="29" t="s">
        <v>117</v>
      </c>
      <c r="L216" s="29" t="s">
        <v>118</v>
      </c>
      <c r="M216" s="30" t="s">
        <v>119</v>
      </c>
    </row>
    <row r="217" customFormat="false" ht="16.5" hidden="false" customHeight="true" outlineLevel="0" collapsed="false">
      <c r="A217" s="26"/>
      <c r="B217" s="31" t="str">
        <f aca="false">'aligning data'!B131</f>
        <v>A1</v>
      </c>
      <c r="C217" s="31" t="str">
        <f aca="false">'aligning data'!C131</f>
        <v>B1</v>
      </c>
      <c r="D217" s="31" t="str">
        <f aca="false">'aligning data'!D131</f>
        <v>C1</v>
      </c>
      <c r="E217" s="31" t="str">
        <f aca="false">'aligning data'!E131</f>
        <v>D1</v>
      </c>
      <c r="F217" s="31" t="str">
        <f aca="false">'aligning data'!F131</f>
        <v>E1</v>
      </c>
      <c r="G217" s="31" t="str">
        <f aca="false">'aligning data'!G131</f>
        <v>F1</v>
      </c>
      <c r="H217" s="31" t="str">
        <f aca="false">'aligning data'!H131</f>
        <v>G1</v>
      </c>
      <c r="I217" s="31" t="str">
        <f aca="false">'aligning data'!I131</f>
        <v>H1</v>
      </c>
      <c r="J217" s="31" t="str">
        <f aca="false">'aligning data'!J131</f>
        <v>I1</v>
      </c>
      <c r="K217" s="31" t="str">
        <f aca="false">'aligning data'!K131</f>
        <v>J1</v>
      </c>
      <c r="L217" s="31" t="str">
        <f aca="false">'aligning data'!L131</f>
        <v>K1</v>
      </c>
      <c r="M217" s="31" t="str">
        <f aca="false">'aligning data'!M131</f>
        <v>L1</v>
      </c>
      <c r="O217" s="34" t="n">
        <f aca="false">'aligning data'!O131</f>
        <v>0</v>
      </c>
    </row>
    <row r="218" customFormat="false" ht="16.5" hidden="false" customHeight="true" outlineLevel="0" collapsed="false">
      <c r="A218" s="26" t="n">
        <v>2</v>
      </c>
      <c r="B218" s="27" t="s">
        <v>110</v>
      </c>
      <c r="C218" s="27" t="s">
        <v>110</v>
      </c>
      <c r="D218" s="27" t="s">
        <v>111</v>
      </c>
      <c r="E218" s="27" t="s">
        <v>111</v>
      </c>
      <c r="F218" s="28" t="s">
        <v>112</v>
      </c>
      <c r="G218" s="29" t="s">
        <v>113</v>
      </c>
      <c r="H218" s="29" t="s">
        <v>114</v>
      </c>
      <c r="I218" s="29" t="s">
        <v>115</v>
      </c>
      <c r="J218" s="29" t="s">
        <v>116</v>
      </c>
      <c r="K218" s="29" t="s">
        <v>117</v>
      </c>
      <c r="L218" s="29" t="s">
        <v>118</v>
      </c>
      <c r="M218" s="30" t="s">
        <v>119</v>
      </c>
    </row>
    <row r="219" customFormat="false" ht="16.5" hidden="false" customHeight="true" outlineLevel="0" collapsed="false">
      <c r="A219" s="26"/>
      <c r="B219" s="31" t="str">
        <f aca="false">'aligning data'!B132</f>
        <v>A2</v>
      </c>
      <c r="C219" s="31" t="str">
        <f aca="false">'aligning data'!C132</f>
        <v>B2</v>
      </c>
      <c r="D219" s="31" t="str">
        <f aca="false">'aligning data'!D132</f>
        <v>C2</v>
      </c>
      <c r="E219" s="31" t="str">
        <f aca="false">'aligning data'!E132</f>
        <v>D2</v>
      </c>
      <c r="F219" s="31" t="str">
        <f aca="false">'aligning data'!F132</f>
        <v>E2</v>
      </c>
      <c r="G219" s="31" t="str">
        <f aca="false">'aligning data'!G132</f>
        <v>F2</v>
      </c>
      <c r="H219" s="31" t="str">
        <f aca="false">'aligning data'!H132</f>
        <v>G2</v>
      </c>
      <c r="I219" s="31" t="str">
        <f aca="false">'aligning data'!I132</f>
        <v>H2</v>
      </c>
      <c r="J219" s="31" t="str">
        <f aca="false">'aligning data'!J132</f>
        <v>I2</v>
      </c>
      <c r="K219" s="31" t="str">
        <f aca="false">'aligning data'!K132</f>
        <v>J2</v>
      </c>
      <c r="L219" s="31" t="str">
        <f aca="false">'aligning data'!L132</f>
        <v>K2</v>
      </c>
      <c r="M219" s="31" t="str">
        <f aca="false">'aligning data'!M132</f>
        <v>L2</v>
      </c>
      <c r="O219" s="34" t="n">
        <f aca="false">'aligning data'!O132</f>
        <v>0</v>
      </c>
    </row>
    <row r="220" customFormat="false" ht="16.5" hidden="false" customHeight="true" outlineLevel="0" collapsed="false">
      <c r="A220" s="26" t="n">
        <v>3</v>
      </c>
      <c r="B220" s="29" t="s">
        <v>120</v>
      </c>
      <c r="C220" s="29" t="s">
        <v>121</v>
      </c>
      <c r="D220" s="29" t="s">
        <v>122</v>
      </c>
      <c r="E220" s="29" t="s">
        <v>123</v>
      </c>
      <c r="F220" s="29" t="s">
        <v>124</v>
      </c>
      <c r="G220" s="29" t="s">
        <v>125</v>
      </c>
      <c r="H220" s="29" t="s">
        <v>126</v>
      </c>
      <c r="I220" s="29" t="s">
        <v>127</v>
      </c>
      <c r="J220" s="29" t="s">
        <v>128</v>
      </c>
      <c r="K220" s="29" t="s">
        <v>129</v>
      </c>
      <c r="L220" s="29" t="s">
        <v>130</v>
      </c>
      <c r="M220" s="29" t="s">
        <v>131</v>
      </c>
    </row>
    <row r="221" customFormat="false" ht="16.5" hidden="false" customHeight="true" outlineLevel="0" collapsed="false">
      <c r="A221" s="26"/>
      <c r="B221" s="31" t="str">
        <f aca="false">'aligning data'!B133</f>
        <v>A3</v>
      </c>
      <c r="C221" s="31" t="str">
        <f aca="false">'aligning data'!C133</f>
        <v>B3</v>
      </c>
      <c r="D221" s="31" t="str">
        <f aca="false">'aligning data'!D133</f>
        <v>C3</v>
      </c>
      <c r="E221" s="31" t="str">
        <f aca="false">'aligning data'!E133</f>
        <v>D3</v>
      </c>
      <c r="F221" s="31" t="str">
        <f aca="false">'aligning data'!F133</f>
        <v>E3</v>
      </c>
      <c r="G221" s="31" t="str">
        <f aca="false">'aligning data'!G133</f>
        <v>F3</v>
      </c>
      <c r="H221" s="31" t="str">
        <f aca="false">'aligning data'!H133</f>
        <v>G3</v>
      </c>
      <c r="I221" s="31" t="str">
        <f aca="false">'aligning data'!I133</f>
        <v>H3</v>
      </c>
      <c r="J221" s="31" t="str">
        <f aca="false">'aligning data'!J133</f>
        <v>I3</v>
      </c>
      <c r="K221" s="31" t="str">
        <f aca="false">'aligning data'!K133</f>
        <v>J3</v>
      </c>
      <c r="L221" s="31" t="str">
        <f aca="false">'aligning data'!L133</f>
        <v>K3</v>
      </c>
      <c r="M221" s="31" t="str">
        <f aca="false">'aligning data'!M133</f>
        <v>L3</v>
      </c>
      <c r="O221" s="34" t="n">
        <f aca="false">'aligning data'!O133</f>
        <v>0</v>
      </c>
    </row>
    <row r="222" customFormat="false" ht="16.5" hidden="false" customHeight="true" outlineLevel="0" collapsed="false">
      <c r="A222" s="26" t="n">
        <v>4</v>
      </c>
      <c r="B222" s="29" t="s">
        <v>120</v>
      </c>
      <c r="C222" s="29" t="s">
        <v>121</v>
      </c>
      <c r="D222" s="29" t="s">
        <v>122</v>
      </c>
      <c r="E222" s="29" t="s">
        <v>123</v>
      </c>
      <c r="F222" s="29" t="s">
        <v>124</v>
      </c>
      <c r="G222" s="29" t="s">
        <v>125</v>
      </c>
      <c r="H222" s="29" t="s">
        <v>126</v>
      </c>
      <c r="I222" s="29" t="s">
        <v>127</v>
      </c>
      <c r="J222" s="29" t="s">
        <v>128</v>
      </c>
      <c r="K222" s="29" t="s">
        <v>129</v>
      </c>
      <c r="L222" s="29" t="s">
        <v>130</v>
      </c>
      <c r="M222" s="29" t="s">
        <v>131</v>
      </c>
    </row>
    <row r="223" customFormat="false" ht="16.5" hidden="false" customHeight="true" outlineLevel="0" collapsed="false">
      <c r="A223" s="26"/>
      <c r="B223" s="31" t="str">
        <f aca="false">'aligning data'!B134</f>
        <v>A4</v>
      </c>
      <c r="C223" s="31" t="str">
        <f aca="false">'aligning data'!C134</f>
        <v>B4</v>
      </c>
      <c r="D223" s="31" t="str">
        <f aca="false">'aligning data'!D134</f>
        <v>C4</v>
      </c>
      <c r="E223" s="31" t="str">
        <f aca="false">'aligning data'!E134</f>
        <v>D4</v>
      </c>
      <c r="F223" s="31" t="str">
        <f aca="false">'aligning data'!F134</f>
        <v>E4</v>
      </c>
      <c r="G223" s="31" t="str">
        <f aca="false">'aligning data'!G134</f>
        <v>F4</v>
      </c>
      <c r="H223" s="31" t="str">
        <f aca="false">'aligning data'!H134</f>
        <v>G4</v>
      </c>
      <c r="I223" s="31" t="str">
        <f aca="false">'aligning data'!I134</f>
        <v>H4</v>
      </c>
      <c r="J223" s="31" t="str">
        <f aca="false">'aligning data'!J134</f>
        <v>I4</v>
      </c>
      <c r="K223" s="31" t="str">
        <f aca="false">'aligning data'!K134</f>
        <v>J4</v>
      </c>
      <c r="L223" s="31" t="str">
        <f aca="false">'aligning data'!L134</f>
        <v>K4</v>
      </c>
      <c r="M223" s="31" t="str">
        <f aca="false">'aligning data'!M134</f>
        <v>L4</v>
      </c>
      <c r="O223" s="34" t="n">
        <f aca="false">'aligning data'!O134</f>
        <v>0</v>
      </c>
    </row>
    <row r="224" customFormat="false" ht="16.5" hidden="false" customHeight="true" outlineLevel="0" collapsed="false">
      <c r="A224" s="26" t="n">
        <v>5</v>
      </c>
      <c r="B224" s="29" t="s">
        <v>132</v>
      </c>
      <c r="C224" s="29" t="s">
        <v>133</v>
      </c>
      <c r="D224" s="29" t="s">
        <v>134</v>
      </c>
      <c r="E224" s="29" t="s">
        <v>135</v>
      </c>
      <c r="F224" s="36" t="s">
        <v>136</v>
      </c>
      <c r="G224" s="29" t="s">
        <v>137</v>
      </c>
      <c r="H224" s="29" t="s">
        <v>138</v>
      </c>
      <c r="I224" s="29" t="s">
        <v>139</v>
      </c>
      <c r="J224" s="29" t="s">
        <v>140</v>
      </c>
      <c r="K224" s="29" t="s">
        <v>141</v>
      </c>
      <c r="L224" s="29" t="s">
        <v>111</v>
      </c>
      <c r="M224" s="29" t="s">
        <v>110</v>
      </c>
    </row>
    <row r="225" customFormat="false" ht="16.5" hidden="false" customHeight="true" outlineLevel="0" collapsed="false">
      <c r="A225" s="26"/>
      <c r="B225" s="31" t="str">
        <f aca="false">'aligning data'!B135</f>
        <v>A5</v>
      </c>
      <c r="C225" s="31" t="str">
        <f aca="false">'aligning data'!C135</f>
        <v>B5</v>
      </c>
      <c r="D225" s="31" t="str">
        <f aca="false">'aligning data'!D135</f>
        <v>C5</v>
      </c>
      <c r="E225" s="31" t="str">
        <f aca="false">'aligning data'!E135</f>
        <v>D5</v>
      </c>
      <c r="F225" s="31" t="str">
        <f aca="false">'aligning data'!F135</f>
        <v>E5</v>
      </c>
      <c r="G225" s="31" t="str">
        <f aca="false">'aligning data'!G135</f>
        <v>F5</v>
      </c>
      <c r="H225" s="31" t="str">
        <f aca="false">'aligning data'!H135</f>
        <v>G5</v>
      </c>
      <c r="I225" s="31" t="str">
        <f aca="false">'aligning data'!I135</f>
        <v>H5</v>
      </c>
      <c r="J225" s="31" t="str">
        <f aca="false">'aligning data'!J135</f>
        <v>I5</v>
      </c>
      <c r="K225" s="31" t="str">
        <f aca="false">'aligning data'!K135</f>
        <v>J5</v>
      </c>
      <c r="L225" s="31" t="str">
        <f aca="false">'aligning data'!L135</f>
        <v>K5</v>
      </c>
      <c r="M225" s="31" t="str">
        <f aca="false">'aligning data'!M135</f>
        <v>L5</v>
      </c>
    </row>
    <row r="226" customFormat="false" ht="16.5" hidden="false" customHeight="true" outlineLevel="0" collapsed="false">
      <c r="A226" s="26" t="n">
        <v>6</v>
      </c>
      <c r="B226" s="29" t="s">
        <v>132</v>
      </c>
      <c r="C226" s="29" t="s">
        <v>133</v>
      </c>
      <c r="D226" s="29" t="s">
        <v>134</v>
      </c>
      <c r="E226" s="29" t="s">
        <v>135</v>
      </c>
      <c r="F226" s="36" t="s">
        <v>136</v>
      </c>
      <c r="G226" s="29" t="s">
        <v>137</v>
      </c>
      <c r="H226" s="29" t="s">
        <v>138</v>
      </c>
      <c r="I226" s="29" t="s">
        <v>139</v>
      </c>
      <c r="J226" s="29" t="s">
        <v>140</v>
      </c>
      <c r="K226" s="29" t="s">
        <v>141</v>
      </c>
      <c r="L226" s="29" t="s">
        <v>111</v>
      </c>
      <c r="M226" s="29" t="s">
        <v>110</v>
      </c>
    </row>
    <row r="227" customFormat="false" ht="16.5" hidden="false" customHeight="true" outlineLevel="0" collapsed="false">
      <c r="A227" s="26"/>
      <c r="B227" s="31" t="str">
        <f aca="false">'aligning data'!B136</f>
        <v>A6</v>
      </c>
      <c r="C227" s="31" t="str">
        <f aca="false">'aligning data'!C136</f>
        <v>B6</v>
      </c>
      <c r="D227" s="31" t="str">
        <f aca="false">'aligning data'!D136</f>
        <v>C6</v>
      </c>
      <c r="E227" s="31" t="str">
        <f aca="false">'aligning data'!E136</f>
        <v>D6</v>
      </c>
      <c r="F227" s="31" t="str">
        <f aca="false">'aligning data'!F136</f>
        <v>E6</v>
      </c>
      <c r="G227" s="31" t="str">
        <f aca="false">'aligning data'!G136</f>
        <v>F6</v>
      </c>
      <c r="H227" s="31" t="str">
        <f aca="false">'aligning data'!H136</f>
        <v>G6</v>
      </c>
      <c r="I227" s="31" t="str">
        <f aca="false">'aligning data'!I136</f>
        <v>H6</v>
      </c>
      <c r="J227" s="31" t="str">
        <f aca="false">'aligning data'!J136</f>
        <v>I6</v>
      </c>
      <c r="K227" s="31" t="str">
        <f aca="false">'aligning data'!K136</f>
        <v>J6</v>
      </c>
      <c r="L227" s="31" t="str">
        <f aca="false">'aligning data'!L136</f>
        <v>K6</v>
      </c>
      <c r="M227" s="33" t="str">
        <f aca="false">'aligning data'!M136</f>
        <v>L6</v>
      </c>
    </row>
    <row r="228" customFormat="false" ht="16.5" hidden="false" customHeight="true" outlineLevel="0" collapsed="false">
      <c r="M228" s="38"/>
    </row>
    <row r="229" customFormat="false" ht="16.5" hidden="false" customHeight="true" outlineLevel="0" collapsed="false">
      <c r="A229" s="24" t="str">
        <f aca="false">'aligning data'!A138:B138</f>
        <v>SAMPLE 16</v>
      </c>
      <c r="B229" s="24"/>
      <c r="M229" s="22"/>
    </row>
    <row r="230" customFormat="false" ht="16.5" hidden="false" customHeight="true" outlineLevel="0" collapsed="false">
      <c r="B230" s="19" t="s">
        <v>2</v>
      </c>
      <c r="C230" s="19" t="s">
        <v>3</v>
      </c>
      <c r="D230" s="19" t="s">
        <v>4</v>
      </c>
      <c r="E230" s="19" t="s">
        <v>5</v>
      </c>
      <c r="F230" s="19" t="s">
        <v>6</v>
      </c>
      <c r="G230" s="19" t="s">
        <v>7</v>
      </c>
      <c r="H230" s="19" t="s">
        <v>8</v>
      </c>
      <c r="I230" s="19" t="s">
        <v>9</v>
      </c>
      <c r="J230" s="19" t="s">
        <v>10</v>
      </c>
      <c r="K230" s="19" t="s">
        <v>11</v>
      </c>
      <c r="L230" s="19" t="s">
        <v>12</v>
      </c>
      <c r="M230" s="25" t="s">
        <v>13</v>
      </c>
      <c r="O230" s="19" t="s">
        <v>14</v>
      </c>
    </row>
    <row r="231" customFormat="false" ht="16.5" hidden="false" customHeight="true" outlineLevel="0" collapsed="false">
      <c r="A231" s="26" t="n">
        <v>1</v>
      </c>
      <c r="B231" s="27" t="s">
        <v>110</v>
      </c>
      <c r="C231" s="27" t="s">
        <v>110</v>
      </c>
      <c r="D231" s="27" t="s">
        <v>111</v>
      </c>
      <c r="E231" s="27" t="s">
        <v>111</v>
      </c>
      <c r="F231" s="28" t="s">
        <v>112</v>
      </c>
      <c r="G231" s="29" t="s">
        <v>113</v>
      </c>
      <c r="H231" s="29" t="s">
        <v>114</v>
      </c>
      <c r="I231" s="29" t="s">
        <v>115</v>
      </c>
      <c r="J231" s="29" t="s">
        <v>116</v>
      </c>
      <c r="K231" s="29" t="s">
        <v>117</v>
      </c>
      <c r="L231" s="29" t="s">
        <v>118</v>
      </c>
      <c r="M231" s="30" t="s">
        <v>119</v>
      </c>
    </row>
    <row r="232" customFormat="false" ht="16.5" hidden="false" customHeight="true" outlineLevel="0" collapsed="false">
      <c r="A232" s="26"/>
      <c r="B232" s="31" t="str">
        <f aca="false">'aligning data'!B140</f>
        <v>A1</v>
      </c>
      <c r="C232" s="31" t="str">
        <f aca="false">'aligning data'!C140</f>
        <v>B1</v>
      </c>
      <c r="D232" s="31" t="str">
        <f aca="false">'aligning data'!D140</f>
        <v>C1</v>
      </c>
      <c r="E232" s="31" t="str">
        <f aca="false">'aligning data'!E140</f>
        <v>D1</v>
      </c>
      <c r="F232" s="31" t="str">
        <f aca="false">'aligning data'!F140</f>
        <v>E1</v>
      </c>
      <c r="G232" s="31" t="str">
        <f aca="false">'aligning data'!G140</f>
        <v>F1</v>
      </c>
      <c r="H232" s="31" t="str">
        <f aca="false">'aligning data'!H140</f>
        <v>G1</v>
      </c>
      <c r="I232" s="31" t="str">
        <f aca="false">'aligning data'!I140</f>
        <v>H1</v>
      </c>
      <c r="J232" s="31" t="str">
        <f aca="false">'aligning data'!J140</f>
        <v>I1</v>
      </c>
      <c r="K232" s="31" t="str">
        <f aca="false">'aligning data'!K140</f>
        <v>J1</v>
      </c>
      <c r="L232" s="31" t="str">
        <f aca="false">'aligning data'!L140</f>
        <v>K1</v>
      </c>
      <c r="M232" s="31" t="str">
        <f aca="false">'aligning data'!M140</f>
        <v>L1</v>
      </c>
      <c r="O232" s="34" t="n">
        <f aca="false">'aligning data'!O140</f>
        <v>0</v>
      </c>
    </row>
    <row r="233" customFormat="false" ht="16.5" hidden="false" customHeight="true" outlineLevel="0" collapsed="false">
      <c r="A233" s="26" t="n">
        <v>2</v>
      </c>
      <c r="B233" s="27" t="s">
        <v>110</v>
      </c>
      <c r="C233" s="27" t="s">
        <v>110</v>
      </c>
      <c r="D233" s="27" t="s">
        <v>111</v>
      </c>
      <c r="E233" s="27" t="s">
        <v>111</v>
      </c>
      <c r="F233" s="28" t="s">
        <v>112</v>
      </c>
      <c r="G233" s="29" t="s">
        <v>113</v>
      </c>
      <c r="H233" s="29" t="s">
        <v>114</v>
      </c>
      <c r="I233" s="29" t="s">
        <v>115</v>
      </c>
      <c r="J233" s="29" t="s">
        <v>116</v>
      </c>
      <c r="K233" s="29" t="s">
        <v>117</v>
      </c>
      <c r="L233" s="29" t="s">
        <v>118</v>
      </c>
      <c r="M233" s="30" t="s">
        <v>119</v>
      </c>
    </row>
    <row r="234" customFormat="false" ht="16.5" hidden="false" customHeight="true" outlineLevel="0" collapsed="false">
      <c r="A234" s="26"/>
      <c r="B234" s="31" t="str">
        <f aca="false">'aligning data'!B141</f>
        <v>A2</v>
      </c>
      <c r="C234" s="31" t="str">
        <f aca="false">'aligning data'!C141</f>
        <v>B2</v>
      </c>
      <c r="D234" s="31" t="str">
        <f aca="false">'aligning data'!D141</f>
        <v>C2</v>
      </c>
      <c r="E234" s="31" t="str">
        <f aca="false">'aligning data'!E141</f>
        <v>D2</v>
      </c>
      <c r="F234" s="31" t="str">
        <f aca="false">'aligning data'!F141</f>
        <v>E2</v>
      </c>
      <c r="G234" s="31" t="str">
        <f aca="false">'aligning data'!G141</f>
        <v>F2</v>
      </c>
      <c r="H234" s="31" t="str">
        <f aca="false">'aligning data'!H141</f>
        <v>G2</v>
      </c>
      <c r="I234" s="31" t="str">
        <f aca="false">'aligning data'!I141</f>
        <v>H2</v>
      </c>
      <c r="J234" s="31" t="str">
        <f aca="false">'aligning data'!J141</f>
        <v>I2</v>
      </c>
      <c r="K234" s="31" t="str">
        <f aca="false">'aligning data'!K141</f>
        <v>J2</v>
      </c>
      <c r="L234" s="31" t="str">
        <f aca="false">'aligning data'!L141</f>
        <v>K2</v>
      </c>
      <c r="M234" s="31" t="str">
        <f aca="false">'aligning data'!M141</f>
        <v>L2</v>
      </c>
      <c r="O234" s="34" t="n">
        <f aca="false">'aligning data'!O141</f>
        <v>0</v>
      </c>
    </row>
    <row r="235" customFormat="false" ht="16.5" hidden="false" customHeight="true" outlineLevel="0" collapsed="false">
      <c r="A235" s="26" t="n">
        <v>3</v>
      </c>
      <c r="B235" s="29" t="s">
        <v>120</v>
      </c>
      <c r="C235" s="29" t="s">
        <v>121</v>
      </c>
      <c r="D235" s="29" t="s">
        <v>122</v>
      </c>
      <c r="E235" s="29" t="s">
        <v>123</v>
      </c>
      <c r="F235" s="29" t="s">
        <v>124</v>
      </c>
      <c r="G235" s="29" t="s">
        <v>125</v>
      </c>
      <c r="H235" s="29" t="s">
        <v>126</v>
      </c>
      <c r="I235" s="29" t="s">
        <v>127</v>
      </c>
      <c r="J235" s="29" t="s">
        <v>128</v>
      </c>
      <c r="K235" s="29" t="s">
        <v>129</v>
      </c>
      <c r="L235" s="29" t="s">
        <v>130</v>
      </c>
      <c r="M235" s="29" t="s">
        <v>131</v>
      </c>
    </row>
    <row r="236" customFormat="false" ht="16.5" hidden="false" customHeight="true" outlineLevel="0" collapsed="false">
      <c r="A236" s="26"/>
      <c r="B236" s="31" t="str">
        <f aca="false">'aligning data'!B142</f>
        <v>A3</v>
      </c>
      <c r="C236" s="31" t="str">
        <f aca="false">'aligning data'!C142</f>
        <v>B3</v>
      </c>
      <c r="D236" s="31" t="str">
        <f aca="false">'aligning data'!D142</f>
        <v>C3</v>
      </c>
      <c r="E236" s="31" t="str">
        <f aca="false">'aligning data'!E142</f>
        <v>D3</v>
      </c>
      <c r="F236" s="31" t="str">
        <f aca="false">'aligning data'!F142</f>
        <v>E3</v>
      </c>
      <c r="G236" s="31" t="str">
        <f aca="false">'aligning data'!G142</f>
        <v>F3</v>
      </c>
      <c r="H236" s="31" t="str">
        <f aca="false">'aligning data'!H142</f>
        <v>G3</v>
      </c>
      <c r="I236" s="31" t="str">
        <f aca="false">'aligning data'!I142</f>
        <v>H3</v>
      </c>
      <c r="J236" s="31" t="str">
        <f aca="false">'aligning data'!J142</f>
        <v>I3</v>
      </c>
      <c r="K236" s="31" t="str">
        <f aca="false">'aligning data'!K142</f>
        <v>J3</v>
      </c>
      <c r="L236" s="31" t="str">
        <f aca="false">'aligning data'!L142</f>
        <v>K3</v>
      </c>
      <c r="M236" s="31" t="str">
        <f aca="false">'aligning data'!M142</f>
        <v>L3</v>
      </c>
      <c r="O236" s="34" t="n">
        <f aca="false">'aligning data'!O142</f>
        <v>0</v>
      </c>
    </row>
    <row r="237" customFormat="false" ht="16.5" hidden="false" customHeight="true" outlineLevel="0" collapsed="false">
      <c r="A237" s="26" t="n">
        <v>4</v>
      </c>
      <c r="B237" s="29" t="s">
        <v>120</v>
      </c>
      <c r="C237" s="29" t="s">
        <v>121</v>
      </c>
      <c r="D237" s="29" t="s">
        <v>122</v>
      </c>
      <c r="E237" s="29" t="s">
        <v>123</v>
      </c>
      <c r="F237" s="29" t="s">
        <v>124</v>
      </c>
      <c r="G237" s="29" t="s">
        <v>125</v>
      </c>
      <c r="H237" s="29" t="s">
        <v>126</v>
      </c>
      <c r="I237" s="29" t="s">
        <v>127</v>
      </c>
      <c r="J237" s="29" t="s">
        <v>128</v>
      </c>
      <c r="K237" s="29" t="s">
        <v>129</v>
      </c>
      <c r="L237" s="29" t="s">
        <v>130</v>
      </c>
      <c r="M237" s="29" t="s">
        <v>131</v>
      </c>
    </row>
    <row r="238" customFormat="false" ht="16.5" hidden="false" customHeight="true" outlineLevel="0" collapsed="false">
      <c r="A238" s="26"/>
      <c r="B238" s="31" t="str">
        <f aca="false">'aligning data'!B143</f>
        <v>A4</v>
      </c>
      <c r="C238" s="31" t="str">
        <f aca="false">'aligning data'!C143</f>
        <v>B4</v>
      </c>
      <c r="D238" s="31" t="str">
        <f aca="false">'aligning data'!D143</f>
        <v>C4</v>
      </c>
      <c r="E238" s="31" t="str">
        <f aca="false">'aligning data'!E143</f>
        <v>D4</v>
      </c>
      <c r="F238" s="31" t="str">
        <f aca="false">'aligning data'!F143</f>
        <v>E4</v>
      </c>
      <c r="G238" s="31" t="str">
        <f aca="false">'aligning data'!G143</f>
        <v>F4</v>
      </c>
      <c r="H238" s="31" t="str">
        <f aca="false">'aligning data'!H143</f>
        <v>G4</v>
      </c>
      <c r="I238" s="31" t="str">
        <f aca="false">'aligning data'!I143</f>
        <v>H4</v>
      </c>
      <c r="J238" s="31" t="str">
        <f aca="false">'aligning data'!J143</f>
        <v>I4</v>
      </c>
      <c r="K238" s="31" t="str">
        <f aca="false">'aligning data'!K143</f>
        <v>J4</v>
      </c>
      <c r="L238" s="31" t="str">
        <f aca="false">'aligning data'!L143</f>
        <v>K4</v>
      </c>
      <c r="M238" s="31" t="str">
        <f aca="false">'aligning data'!M143</f>
        <v>L4</v>
      </c>
      <c r="O238" s="34" t="n">
        <f aca="false">'aligning data'!O143</f>
        <v>0</v>
      </c>
    </row>
    <row r="239" customFormat="false" ht="16.5" hidden="false" customHeight="true" outlineLevel="0" collapsed="false">
      <c r="A239" s="26" t="n">
        <v>5</v>
      </c>
      <c r="B239" s="29" t="s">
        <v>132</v>
      </c>
      <c r="C239" s="29" t="s">
        <v>133</v>
      </c>
      <c r="D239" s="29" t="s">
        <v>134</v>
      </c>
      <c r="E239" s="29" t="s">
        <v>135</v>
      </c>
      <c r="F239" s="36" t="s">
        <v>136</v>
      </c>
      <c r="G239" s="29" t="s">
        <v>137</v>
      </c>
      <c r="H239" s="29" t="s">
        <v>138</v>
      </c>
      <c r="I239" s="29" t="s">
        <v>139</v>
      </c>
      <c r="J239" s="29" t="s">
        <v>140</v>
      </c>
      <c r="K239" s="29" t="s">
        <v>141</v>
      </c>
      <c r="L239" s="29" t="s">
        <v>111</v>
      </c>
      <c r="M239" s="29" t="s">
        <v>110</v>
      </c>
    </row>
    <row r="240" customFormat="false" ht="16.5" hidden="false" customHeight="true" outlineLevel="0" collapsed="false">
      <c r="A240" s="26"/>
      <c r="B240" s="31" t="str">
        <f aca="false">'aligning data'!B144</f>
        <v>A5</v>
      </c>
      <c r="C240" s="31" t="str">
        <f aca="false">'aligning data'!C144</f>
        <v>B5</v>
      </c>
      <c r="D240" s="31" t="str">
        <f aca="false">'aligning data'!D144</f>
        <v>C5</v>
      </c>
      <c r="E240" s="31" t="str">
        <f aca="false">'aligning data'!E144</f>
        <v>D5</v>
      </c>
      <c r="F240" s="31" t="str">
        <f aca="false">'aligning data'!F144</f>
        <v>E5</v>
      </c>
      <c r="G240" s="31" t="str">
        <f aca="false">'aligning data'!G144</f>
        <v>F5</v>
      </c>
      <c r="H240" s="31" t="str">
        <f aca="false">'aligning data'!H144</f>
        <v>G5</v>
      </c>
      <c r="I240" s="31" t="str">
        <f aca="false">'aligning data'!I144</f>
        <v>H5</v>
      </c>
      <c r="J240" s="31" t="str">
        <f aca="false">'aligning data'!J144</f>
        <v>I5</v>
      </c>
      <c r="K240" s="31" t="str">
        <f aca="false">'aligning data'!K144</f>
        <v>J5</v>
      </c>
      <c r="L240" s="31" t="str">
        <f aca="false">'aligning data'!L144</f>
        <v>K5</v>
      </c>
      <c r="M240" s="31" t="str">
        <f aca="false">'aligning data'!M144</f>
        <v>L5</v>
      </c>
    </row>
    <row r="241" customFormat="false" ht="16.5" hidden="false" customHeight="true" outlineLevel="0" collapsed="false">
      <c r="A241" s="26" t="n">
        <v>6</v>
      </c>
      <c r="B241" s="29" t="s">
        <v>132</v>
      </c>
      <c r="C241" s="29" t="s">
        <v>133</v>
      </c>
      <c r="D241" s="29" t="s">
        <v>134</v>
      </c>
      <c r="E241" s="29" t="s">
        <v>135</v>
      </c>
      <c r="F241" s="36" t="s">
        <v>136</v>
      </c>
      <c r="G241" s="29" t="s">
        <v>137</v>
      </c>
      <c r="H241" s="29" t="s">
        <v>138</v>
      </c>
      <c r="I241" s="29" t="s">
        <v>139</v>
      </c>
      <c r="J241" s="29" t="s">
        <v>140</v>
      </c>
      <c r="K241" s="29" t="s">
        <v>141</v>
      </c>
      <c r="L241" s="29" t="s">
        <v>111</v>
      </c>
      <c r="M241" s="29" t="s">
        <v>110</v>
      </c>
    </row>
    <row r="242" customFormat="false" ht="16.5" hidden="false" customHeight="true" outlineLevel="0" collapsed="false">
      <c r="A242" s="26"/>
      <c r="B242" s="31" t="str">
        <f aca="false">'aligning data'!B145</f>
        <v>A6</v>
      </c>
      <c r="C242" s="31" t="str">
        <f aca="false">'aligning data'!C145</f>
        <v>B6</v>
      </c>
      <c r="D242" s="31" t="str">
        <f aca="false">'aligning data'!D145</f>
        <v>C6</v>
      </c>
      <c r="E242" s="31" t="str">
        <f aca="false">'aligning data'!E145</f>
        <v>D6</v>
      </c>
      <c r="F242" s="31" t="str">
        <f aca="false">'aligning data'!F145</f>
        <v>E6</v>
      </c>
      <c r="G242" s="31" t="str">
        <f aca="false">'aligning data'!G145</f>
        <v>F6</v>
      </c>
      <c r="H242" s="31" t="str">
        <f aca="false">'aligning data'!H145</f>
        <v>G6</v>
      </c>
      <c r="I242" s="31" t="str">
        <f aca="false">'aligning data'!I145</f>
        <v>H6</v>
      </c>
      <c r="J242" s="31" t="str">
        <f aca="false">'aligning data'!J145</f>
        <v>I6</v>
      </c>
      <c r="K242" s="31" t="str">
        <f aca="false">'aligning data'!K145</f>
        <v>J6</v>
      </c>
      <c r="L242" s="31" t="str">
        <f aca="false">'aligning data'!L145</f>
        <v>K6</v>
      </c>
      <c r="M242" s="33" t="str">
        <f aca="false">'aligning data'!M145</f>
        <v>L6</v>
      </c>
    </row>
    <row r="243" customFormat="false" ht="16.5" hidden="false" customHeight="true" outlineLevel="0" collapsed="false">
      <c r="M243" s="38"/>
    </row>
    <row r="244" customFormat="false" ht="16.5" hidden="false" customHeight="true" outlineLevel="0" collapsed="false">
      <c r="A244" s="24" t="str">
        <f aca="false">'aligning data'!A147:B147</f>
        <v>SAMPLE 17</v>
      </c>
      <c r="B244" s="24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O244" s="21"/>
      <c r="P244" s="21"/>
    </row>
    <row r="245" customFormat="false" ht="16.5" hidden="false" customHeight="true" outlineLevel="0" collapsed="false">
      <c r="B245" s="19" t="s">
        <v>2</v>
      </c>
      <c r="C245" s="19" t="s">
        <v>3</v>
      </c>
      <c r="D245" s="19" t="s">
        <v>4</v>
      </c>
      <c r="E245" s="19" t="s">
        <v>5</v>
      </c>
      <c r="F245" s="19" t="s">
        <v>6</v>
      </c>
      <c r="G245" s="19" t="s">
        <v>7</v>
      </c>
      <c r="H245" s="19" t="s">
        <v>8</v>
      </c>
      <c r="I245" s="19" t="s">
        <v>9</v>
      </c>
      <c r="J245" s="19" t="s">
        <v>10</v>
      </c>
      <c r="K245" s="19" t="s">
        <v>11</v>
      </c>
      <c r="L245" s="19" t="s">
        <v>12</v>
      </c>
      <c r="M245" s="25" t="s">
        <v>13</v>
      </c>
      <c r="O245" s="19" t="s">
        <v>14</v>
      </c>
    </row>
    <row r="246" customFormat="false" ht="16.5" hidden="false" customHeight="true" outlineLevel="0" collapsed="false">
      <c r="A246" s="26" t="n">
        <v>1</v>
      </c>
      <c r="B246" s="27" t="s">
        <v>110</v>
      </c>
      <c r="C246" s="27" t="s">
        <v>110</v>
      </c>
      <c r="D246" s="27" t="s">
        <v>111</v>
      </c>
      <c r="E246" s="27" t="s">
        <v>111</v>
      </c>
      <c r="F246" s="28" t="s">
        <v>112</v>
      </c>
      <c r="G246" s="29" t="s">
        <v>113</v>
      </c>
      <c r="H246" s="29" t="s">
        <v>114</v>
      </c>
      <c r="I246" s="29" t="s">
        <v>115</v>
      </c>
      <c r="J246" s="29" t="s">
        <v>116</v>
      </c>
      <c r="K246" s="29" t="s">
        <v>117</v>
      </c>
      <c r="L246" s="29" t="s">
        <v>118</v>
      </c>
      <c r="M246" s="30" t="s">
        <v>119</v>
      </c>
    </row>
    <row r="247" customFormat="false" ht="16.5" hidden="false" customHeight="true" outlineLevel="0" collapsed="false">
      <c r="A247" s="26"/>
      <c r="B247" s="31" t="str">
        <f aca="false">'aligning data'!B149</f>
        <v>A1</v>
      </c>
      <c r="C247" s="31" t="str">
        <f aca="false">'aligning data'!C149</f>
        <v>B1</v>
      </c>
      <c r="D247" s="31" t="str">
        <f aca="false">'aligning data'!D149</f>
        <v>C1</v>
      </c>
      <c r="E247" s="31" t="str">
        <f aca="false">'aligning data'!E149</f>
        <v>D1</v>
      </c>
      <c r="F247" s="31" t="str">
        <f aca="false">'aligning data'!F149</f>
        <v>E1</v>
      </c>
      <c r="G247" s="31" t="str">
        <f aca="false">'aligning data'!G149</f>
        <v>F1</v>
      </c>
      <c r="H247" s="31" t="str">
        <f aca="false">'aligning data'!H149</f>
        <v>G1</v>
      </c>
      <c r="I247" s="31" t="str">
        <f aca="false">'aligning data'!I149</f>
        <v>H1</v>
      </c>
      <c r="J247" s="31" t="str">
        <f aca="false">'aligning data'!J149</f>
        <v>I1</v>
      </c>
      <c r="K247" s="31" t="str">
        <f aca="false">'aligning data'!K149</f>
        <v>J1</v>
      </c>
      <c r="L247" s="31" t="str">
        <f aca="false">'aligning data'!L149</f>
        <v>K1</v>
      </c>
      <c r="M247" s="31" t="str">
        <f aca="false">'aligning data'!M149</f>
        <v>L1</v>
      </c>
      <c r="O247" s="34" t="n">
        <f aca="false">'aligning data'!O149</f>
        <v>0</v>
      </c>
    </row>
    <row r="248" customFormat="false" ht="16.5" hidden="false" customHeight="true" outlineLevel="0" collapsed="false">
      <c r="A248" s="26" t="n">
        <v>2</v>
      </c>
      <c r="B248" s="27" t="s">
        <v>110</v>
      </c>
      <c r="C248" s="27" t="s">
        <v>110</v>
      </c>
      <c r="D248" s="27" t="s">
        <v>111</v>
      </c>
      <c r="E248" s="27" t="s">
        <v>111</v>
      </c>
      <c r="F248" s="28" t="s">
        <v>112</v>
      </c>
      <c r="G248" s="29" t="s">
        <v>113</v>
      </c>
      <c r="H248" s="29" t="s">
        <v>114</v>
      </c>
      <c r="I248" s="29" t="s">
        <v>115</v>
      </c>
      <c r="J248" s="29" t="s">
        <v>116</v>
      </c>
      <c r="K248" s="29" t="s">
        <v>117</v>
      </c>
      <c r="L248" s="29" t="s">
        <v>118</v>
      </c>
      <c r="M248" s="30" t="s">
        <v>119</v>
      </c>
    </row>
    <row r="249" customFormat="false" ht="16.5" hidden="false" customHeight="true" outlineLevel="0" collapsed="false">
      <c r="A249" s="26"/>
      <c r="B249" s="31" t="str">
        <f aca="false">'aligning data'!B150</f>
        <v>A2</v>
      </c>
      <c r="C249" s="31" t="str">
        <f aca="false">'aligning data'!C150</f>
        <v>B2</v>
      </c>
      <c r="D249" s="31" t="str">
        <f aca="false">'aligning data'!D150</f>
        <v>C2</v>
      </c>
      <c r="E249" s="31" t="str">
        <f aca="false">'aligning data'!E150</f>
        <v>D2</v>
      </c>
      <c r="F249" s="31" t="str">
        <f aca="false">'aligning data'!F150</f>
        <v>E2</v>
      </c>
      <c r="G249" s="31" t="str">
        <f aca="false">'aligning data'!G150</f>
        <v>F2</v>
      </c>
      <c r="H249" s="31" t="str">
        <f aca="false">'aligning data'!H150</f>
        <v>G2</v>
      </c>
      <c r="I249" s="31" t="str">
        <f aca="false">'aligning data'!I150</f>
        <v>H2</v>
      </c>
      <c r="J249" s="31" t="str">
        <f aca="false">'aligning data'!J150</f>
        <v>I2</v>
      </c>
      <c r="K249" s="31" t="str">
        <f aca="false">'aligning data'!K150</f>
        <v>J2</v>
      </c>
      <c r="L249" s="31" t="str">
        <f aca="false">'aligning data'!L150</f>
        <v>K2</v>
      </c>
      <c r="M249" s="31" t="str">
        <f aca="false">'aligning data'!M150</f>
        <v>L2</v>
      </c>
      <c r="O249" s="34" t="n">
        <f aca="false">'aligning data'!O150</f>
        <v>0</v>
      </c>
    </row>
    <row r="250" customFormat="false" ht="16.5" hidden="false" customHeight="true" outlineLevel="0" collapsed="false">
      <c r="A250" s="26" t="n">
        <v>3</v>
      </c>
      <c r="B250" s="29" t="s">
        <v>120</v>
      </c>
      <c r="C250" s="29" t="s">
        <v>121</v>
      </c>
      <c r="D250" s="29" t="s">
        <v>122</v>
      </c>
      <c r="E250" s="29" t="s">
        <v>123</v>
      </c>
      <c r="F250" s="29" t="s">
        <v>124</v>
      </c>
      <c r="G250" s="29" t="s">
        <v>125</v>
      </c>
      <c r="H250" s="29" t="s">
        <v>126</v>
      </c>
      <c r="I250" s="29" t="s">
        <v>127</v>
      </c>
      <c r="J250" s="29" t="s">
        <v>128</v>
      </c>
      <c r="K250" s="29" t="s">
        <v>129</v>
      </c>
      <c r="L250" s="29" t="s">
        <v>130</v>
      </c>
      <c r="M250" s="29" t="s">
        <v>131</v>
      </c>
    </row>
    <row r="251" customFormat="false" ht="16.5" hidden="false" customHeight="true" outlineLevel="0" collapsed="false">
      <c r="A251" s="26"/>
      <c r="B251" s="31" t="str">
        <f aca="false">'aligning data'!B151</f>
        <v>A3</v>
      </c>
      <c r="C251" s="31" t="str">
        <f aca="false">'aligning data'!C151</f>
        <v>B3</v>
      </c>
      <c r="D251" s="31" t="str">
        <f aca="false">'aligning data'!D151</f>
        <v>C3</v>
      </c>
      <c r="E251" s="31" t="str">
        <f aca="false">'aligning data'!E151</f>
        <v>D3</v>
      </c>
      <c r="F251" s="31" t="str">
        <f aca="false">'aligning data'!F151</f>
        <v>E3</v>
      </c>
      <c r="G251" s="31" t="str">
        <f aca="false">'aligning data'!G151</f>
        <v>F3</v>
      </c>
      <c r="H251" s="31" t="str">
        <f aca="false">'aligning data'!H151</f>
        <v>G3</v>
      </c>
      <c r="I251" s="31" t="str">
        <f aca="false">'aligning data'!I151</f>
        <v>H3</v>
      </c>
      <c r="J251" s="31" t="str">
        <f aca="false">'aligning data'!J151</f>
        <v>I3</v>
      </c>
      <c r="K251" s="31" t="str">
        <f aca="false">'aligning data'!K151</f>
        <v>J3</v>
      </c>
      <c r="L251" s="31" t="str">
        <f aca="false">'aligning data'!L151</f>
        <v>K3</v>
      </c>
      <c r="M251" s="31" t="str">
        <f aca="false">'aligning data'!M151</f>
        <v>L3</v>
      </c>
      <c r="O251" s="34" t="n">
        <f aca="false">'aligning data'!O151</f>
        <v>0</v>
      </c>
    </row>
    <row r="252" customFormat="false" ht="16.5" hidden="false" customHeight="true" outlineLevel="0" collapsed="false">
      <c r="A252" s="26" t="n">
        <v>4</v>
      </c>
      <c r="B252" s="29" t="s">
        <v>120</v>
      </c>
      <c r="C252" s="29" t="s">
        <v>121</v>
      </c>
      <c r="D252" s="29" t="s">
        <v>122</v>
      </c>
      <c r="E252" s="29" t="s">
        <v>123</v>
      </c>
      <c r="F252" s="29" t="s">
        <v>124</v>
      </c>
      <c r="G252" s="29" t="s">
        <v>125</v>
      </c>
      <c r="H252" s="29" t="s">
        <v>126</v>
      </c>
      <c r="I252" s="29" t="s">
        <v>127</v>
      </c>
      <c r="J252" s="29" t="s">
        <v>128</v>
      </c>
      <c r="K252" s="29" t="s">
        <v>129</v>
      </c>
      <c r="L252" s="29" t="s">
        <v>130</v>
      </c>
      <c r="M252" s="29" t="s">
        <v>131</v>
      </c>
    </row>
    <row r="253" customFormat="false" ht="16.5" hidden="false" customHeight="true" outlineLevel="0" collapsed="false">
      <c r="A253" s="26"/>
      <c r="B253" s="31" t="str">
        <f aca="false">'aligning data'!B152</f>
        <v>A4</v>
      </c>
      <c r="C253" s="31" t="str">
        <f aca="false">'aligning data'!C152</f>
        <v>B4</v>
      </c>
      <c r="D253" s="31" t="str">
        <f aca="false">'aligning data'!D152</f>
        <v>C4</v>
      </c>
      <c r="E253" s="31" t="str">
        <f aca="false">'aligning data'!E152</f>
        <v>D4</v>
      </c>
      <c r="F253" s="31" t="str">
        <f aca="false">'aligning data'!F152</f>
        <v>E4</v>
      </c>
      <c r="G253" s="31" t="str">
        <f aca="false">'aligning data'!G152</f>
        <v>F4</v>
      </c>
      <c r="H253" s="31" t="str">
        <f aca="false">'aligning data'!H152</f>
        <v>G4</v>
      </c>
      <c r="I253" s="31" t="str">
        <f aca="false">'aligning data'!I152</f>
        <v>H4</v>
      </c>
      <c r="J253" s="31" t="str">
        <f aca="false">'aligning data'!J152</f>
        <v>I4</v>
      </c>
      <c r="K253" s="31" t="str">
        <f aca="false">'aligning data'!K152</f>
        <v>J4</v>
      </c>
      <c r="L253" s="31" t="str">
        <f aca="false">'aligning data'!L152</f>
        <v>K4</v>
      </c>
      <c r="M253" s="31" t="str">
        <f aca="false">'aligning data'!M152</f>
        <v>L4</v>
      </c>
      <c r="O253" s="34" t="n">
        <f aca="false">'aligning data'!O152</f>
        <v>0</v>
      </c>
    </row>
    <row r="254" customFormat="false" ht="16.5" hidden="false" customHeight="true" outlineLevel="0" collapsed="false">
      <c r="A254" s="26" t="n">
        <v>5</v>
      </c>
      <c r="B254" s="29" t="s">
        <v>132</v>
      </c>
      <c r="C254" s="29" t="s">
        <v>133</v>
      </c>
      <c r="D254" s="29" t="s">
        <v>134</v>
      </c>
      <c r="E254" s="29" t="s">
        <v>135</v>
      </c>
      <c r="F254" s="36" t="s">
        <v>136</v>
      </c>
      <c r="G254" s="29" t="s">
        <v>137</v>
      </c>
      <c r="H254" s="29" t="s">
        <v>138</v>
      </c>
      <c r="I254" s="29" t="s">
        <v>139</v>
      </c>
      <c r="J254" s="29" t="s">
        <v>140</v>
      </c>
      <c r="K254" s="29" t="s">
        <v>141</v>
      </c>
      <c r="L254" s="29" t="s">
        <v>111</v>
      </c>
      <c r="M254" s="29" t="s">
        <v>110</v>
      </c>
    </row>
    <row r="255" customFormat="false" ht="16.5" hidden="false" customHeight="true" outlineLevel="0" collapsed="false">
      <c r="A255" s="26"/>
      <c r="B255" s="31" t="str">
        <f aca="false">'aligning data'!B153</f>
        <v>A5</v>
      </c>
      <c r="C255" s="31" t="str">
        <f aca="false">'aligning data'!C153</f>
        <v>B5</v>
      </c>
      <c r="D255" s="31" t="str">
        <f aca="false">'aligning data'!D153</f>
        <v>C5</v>
      </c>
      <c r="E255" s="31" t="str">
        <f aca="false">'aligning data'!E153</f>
        <v>D5</v>
      </c>
      <c r="F255" s="31" t="str">
        <f aca="false">'aligning data'!F153</f>
        <v>E5</v>
      </c>
      <c r="G255" s="31" t="str">
        <f aca="false">'aligning data'!G153</f>
        <v>F5</v>
      </c>
      <c r="H255" s="31" t="str">
        <f aca="false">'aligning data'!H153</f>
        <v>G5</v>
      </c>
      <c r="I255" s="31" t="str">
        <f aca="false">'aligning data'!I153</f>
        <v>H5</v>
      </c>
      <c r="J255" s="31" t="str">
        <f aca="false">'aligning data'!J153</f>
        <v>I5</v>
      </c>
      <c r="K255" s="31" t="str">
        <f aca="false">'aligning data'!K153</f>
        <v>J5</v>
      </c>
      <c r="L255" s="31" t="str">
        <f aca="false">'aligning data'!L153</f>
        <v>K5</v>
      </c>
      <c r="M255" s="31" t="str">
        <f aca="false">'aligning data'!M153</f>
        <v>L5</v>
      </c>
    </row>
    <row r="256" customFormat="false" ht="16.5" hidden="false" customHeight="true" outlineLevel="0" collapsed="false">
      <c r="A256" s="26" t="n">
        <v>6</v>
      </c>
      <c r="B256" s="29" t="s">
        <v>132</v>
      </c>
      <c r="C256" s="29" t="s">
        <v>133</v>
      </c>
      <c r="D256" s="29" t="s">
        <v>134</v>
      </c>
      <c r="E256" s="29" t="s">
        <v>135</v>
      </c>
      <c r="F256" s="36" t="s">
        <v>136</v>
      </c>
      <c r="G256" s="29" t="s">
        <v>137</v>
      </c>
      <c r="H256" s="29" t="s">
        <v>138</v>
      </c>
      <c r="I256" s="29" t="s">
        <v>139</v>
      </c>
      <c r="J256" s="29" t="s">
        <v>140</v>
      </c>
      <c r="K256" s="29" t="s">
        <v>141</v>
      </c>
      <c r="L256" s="29" t="s">
        <v>111</v>
      </c>
      <c r="M256" s="29" t="s">
        <v>110</v>
      </c>
    </row>
    <row r="257" customFormat="false" ht="16.5" hidden="false" customHeight="true" outlineLevel="0" collapsed="false">
      <c r="A257" s="26"/>
      <c r="B257" s="31" t="str">
        <f aca="false">'aligning data'!B154</f>
        <v>A6</v>
      </c>
      <c r="C257" s="31" t="str">
        <f aca="false">'aligning data'!C154</f>
        <v>B6</v>
      </c>
      <c r="D257" s="31" t="str">
        <f aca="false">'aligning data'!D154</f>
        <v>C6</v>
      </c>
      <c r="E257" s="31" t="str">
        <f aca="false">'aligning data'!E154</f>
        <v>D6</v>
      </c>
      <c r="F257" s="31" t="str">
        <f aca="false">'aligning data'!F154</f>
        <v>E6</v>
      </c>
      <c r="G257" s="31" t="str">
        <f aca="false">'aligning data'!G154</f>
        <v>F6</v>
      </c>
      <c r="H257" s="31" t="str">
        <f aca="false">'aligning data'!H154</f>
        <v>G6</v>
      </c>
      <c r="I257" s="31" t="str">
        <f aca="false">'aligning data'!I154</f>
        <v>H6</v>
      </c>
      <c r="J257" s="31" t="str">
        <f aca="false">'aligning data'!J154</f>
        <v>I6</v>
      </c>
      <c r="K257" s="31" t="str">
        <f aca="false">'aligning data'!K154</f>
        <v>J6</v>
      </c>
      <c r="L257" s="31" t="str">
        <f aca="false">'aligning data'!L154</f>
        <v>K6</v>
      </c>
      <c r="M257" s="33" t="str">
        <f aca="false">'aligning data'!M154</f>
        <v>L6</v>
      </c>
    </row>
    <row r="258" customFormat="false" ht="16.5" hidden="false" customHeight="true" outlineLevel="0" collapsed="false">
      <c r="M258" s="38"/>
    </row>
    <row r="259" customFormat="false" ht="16.5" hidden="false" customHeight="true" outlineLevel="0" collapsed="false">
      <c r="A259" s="24" t="str">
        <f aca="false">'aligning data'!A156:B156</f>
        <v>SAMPLE 18</v>
      </c>
      <c r="B259" s="24"/>
      <c r="M259" s="22"/>
    </row>
    <row r="260" customFormat="false" ht="16.5" hidden="false" customHeight="true" outlineLevel="0" collapsed="false">
      <c r="B260" s="19" t="s">
        <v>2</v>
      </c>
      <c r="C260" s="19" t="s">
        <v>3</v>
      </c>
      <c r="D260" s="19" t="s">
        <v>4</v>
      </c>
      <c r="E260" s="19" t="s">
        <v>5</v>
      </c>
      <c r="F260" s="19" t="s">
        <v>6</v>
      </c>
      <c r="G260" s="19" t="s">
        <v>7</v>
      </c>
      <c r="H260" s="19" t="s">
        <v>8</v>
      </c>
      <c r="I260" s="19" t="s">
        <v>9</v>
      </c>
      <c r="J260" s="19" t="s">
        <v>10</v>
      </c>
      <c r="K260" s="19" t="s">
        <v>11</v>
      </c>
      <c r="L260" s="19" t="s">
        <v>12</v>
      </c>
      <c r="M260" s="25" t="s">
        <v>13</v>
      </c>
      <c r="O260" s="19" t="s">
        <v>14</v>
      </c>
    </row>
    <row r="261" customFormat="false" ht="16.5" hidden="false" customHeight="true" outlineLevel="0" collapsed="false">
      <c r="A261" s="26" t="n">
        <v>1</v>
      </c>
      <c r="B261" s="27" t="s">
        <v>110</v>
      </c>
      <c r="C261" s="27" t="s">
        <v>110</v>
      </c>
      <c r="D261" s="27" t="s">
        <v>111</v>
      </c>
      <c r="E261" s="27" t="s">
        <v>111</v>
      </c>
      <c r="F261" s="28" t="s">
        <v>112</v>
      </c>
      <c r="G261" s="29" t="s">
        <v>113</v>
      </c>
      <c r="H261" s="29" t="s">
        <v>114</v>
      </c>
      <c r="I261" s="29" t="s">
        <v>115</v>
      </c>
      <c r="J261" s="29" t="s">
        <v>116</v>
      </c>
      <c r="K261" s="29" t="s">
        <v>117</v>
      </c>
      <c r="L261" s="29" t="s">
        <v>118</v>
      </c>
      <c r="M261" s="30" t="s">
        <v>119</v>
      </c>
    </row>
    <row r="262" customFormat="false" ht="16.5" hidden="false" customHeight="true" outlineLevel="0" collapsed="false">
      <c r="A262" s="26"/>
      <c r="B262" s="31" t="str">
        <f aca="false">'aligning data'!B158</f>
        <v>A1</v>
      </c>
      <c r="C262" s="31" t="str">
        <f aca="false">'aligning data'!C158</f>
        <v>B1</v>
      </c>
      <c r="D262" s="31" t="str">
        <f aca="false">'aligning data'!D158</f>
        <v>C1</v>
      </c>
      <c r="E262" s="31" t="str">
        <f aca="false">'aligning data'!E158</f>
        <v>D1</v>
      </c>
      <c r="F262" s="31" t="str">
        <f aca="false">'aligning data'!F158</f>
        <v>E1</v>
      </c>
      <c r="G262" s="31" t="str">
        <f aca="false">'aligning data'!G158</f>
        <v>F1</v>
      </c>
      <c r="H262" s="31" t="str">
        <f aca="false">'aligning data'!H158</f>
        <v>G1</v>
      </c>
      <c r="I262" s="31" t="str">
        <f aca="false">'aligning data'!I158</f>
        <v>H1</v>
      </c>
      <c r="J262" s="31" t="str">
        <f aca="false">'aligning data'!J158</f>
        <v>I1</v>
      </c>
      <c r="K262" s="31" t="str">
        <f aca="false">'aligning data'!K158</f>
        <v>J1</v>
      </c>
      <c r="L262" s="31" t="str">
        <f aca="false">'aligning data'!L158</f>
        <v>K1</v>
      </c>
      <c r="M262" s="31" t="str">
        <f aca="false">'aligning data'!M158</f>
        <v>L1</v>
      </c>
      <c r="O262" s="34" t="n">
        <f aca="false">'aligning data'!O158</f>
        <v>0</v>
      </c>
    </row>
    <row r="263" customFormat="false" ht="16.5" hidden="false" customHeight="true" outlineLevel="0" collapsed="false">
      <c r="A263" s="26" t="n">
        <v>2</v>
      </c>
      <c r="B263" s="27" t="s">
        <v>110</v>
      </c>
      <c r="C263" s="27" t="s">
        <v>110</v>
      </c>
      <c r="D263" s="27" t="s">
        <v>111</v>
      </c>
      <c r="E263" s="27" t="s">
        <v>111</v>
      </c>
      <c r="F263" s="28" t="s">
        <v>112</v>
      </c>
      <c r="G263" s="29" t="s">
        <v>113</v>
      </c>
      <c r="H263" s="29" t="s">
        <v>114</v>
      </c>
      <c r="I263" s="29" t="s">
        <v>115</v>
      </c>
      <c r="J263" s="29" t="s">
        <v>116</v>
      </c>
      <c r="K263" s="29" t="s">
        <v>117</v>
      </c>
      <c r="L263" s="29" t="s">
        <v>118</v>
      </c>
      <c r="M263" s="30" t="s">
        <v>119</v>
      </c>
    </row>
    <row r="264" customFormat="false" ht="16.5" hidden="false" customHeight="true" outlineLevel="0" collapsed="false">
      <c r="A264" s="26"/>
      <c r="B264" s="31" t="str">
        <f aca="false">'aligning data'!B159</f>
        <v>A2</v>
      </c>
      <c r="C264" s="31" t="str">
        <f aca="false">'aligning data'!C159</f>
        <v>B2</v>
      </c>
      <c r="D264" s="31" t="str">
        <f aca="false">'aligning data'!D159</f>
        <v>C2</v>
      </c>
      <c r="E264" s="31" t="str">
        <f aca="false">'aligning data'!E159</f>
        <v>D2</v>
      </c>
      <c r="F264" s="31" t="str">
        <f aca="false">'aligning data'!F159</f>
        <v>E2</v>
      </c>
      <c r="G264" s="31" t="str">
        <f aca="false">'aligning data'!G159</f>
        <v>F2</v>
      </c>
      <c r="H264" s="31" t="str">
        <f aca="false">'aligning data'!H159</f>
        <v>G2</v>
      </c>
      <c r="I264" s="31" t="str">
        <f aca="false">'aligning data'!I159</f>
        <v>H2</v>
      </c>
      <c r="J264" s="31" t="str">
        <f aca="false">'aligning data'!J159</f>
        <v>I2</v>
      </c>
      <c r="K264" s="31" t="str">
        <f aca="false">'aligning data'!K159</f>
        <v>J2</v>
      </c>
      <c r="L264" s="31" t="str">
        <f aca="false">'aligning data'!L159</f>
        <v>K2</v>
      </c>
      <c r="M264" s="31" t="str">
        <f aca="false">'aligning data'!M159</f>
        <v>L2</v>
      </c>
      <c r="O264" s="34" t="n">
        <f aca="false">'aligning data'!O159</f>
        <v>0</v>
      </c>
    </row>
    <row r="265" customFormat="false" ht="16.5" hidden="false" customHeight="true" outlineLevel="0" collapsed="false">
      <c r="A265" s="26" t="n">
        <v>3</v>
      </c>
      <c r="B265" s="29" t="s">
        <v>120</v>
      </c>
      <c r="C265" s="29" t="s">
        <v>121</v>
      </c>
      <c r="D265" s="29" t="s">
        <v>122</v>
      </c>
      <c r="E265" s="29" t="s">
        <v>123</v>
      </c>
      <c r="F265" s="29" t="s">
        <v>124</v>
      </c>
      <c r="G265" s="29" t="s">
        <v>125</v>
      </c>
      <c r="H265" s="29" t="s">
        <v>126</v>
      </c>
      <c r="I265" s="29" t="s">
        <v>127</v>
      </c>
      <c r="J265" s="29" t="s">
        <v>128</v>
      </c>
      <c r="K265" s="29" t="s">
        <v>129</v>
      </c>
      <c r="L265" s="29" t="s">
        <v>130</v>
      </c>
      <c r="M265" s="29" t="s">
        <v>131</v>
      </c>
    </row>
    <row r="266" customFormat="false" ht="16.5" hidden="false" customHeight="true" outlineLevel="0" collapsed="false">
      <c r="A266" s="26"/>
      <c r="B266" s="31" t="str">
        <f aca="false">'aligning data'!B160</f>
        <v>A3</v>
      </c>
      <c r="C266" s="31" t="str">
        <f aca="false">'aligning data'!C160</f>
        <v>B3</v>
      </c>
      <c r="D266" s="31" t="str">
        <f aca="false">'aligning data'!D160</f>
        <v>C3</v>
      </c>
      <c r="E266" s="31" t="str">
        <f aca="false">'aligning data'!E160</f>
        <v>D3</v>
      </c>
      <c r="F266" s="31" t="str">
        <f aca="false">'aligning data'!F160</f>
        <v>E3</v>
      </c>
      <c r="G266" s="31" t="str">
        <f aca="false">'aligning data'!G160</f>
        <v>F3</v>
      </c>
      <c r="H266" s="31" t="str">
        <f aca="false">'aligning data'!H160</f>
        <v>G3</v>
      </c>
      <c r="I266" s="31" t="str">
        <f aca="false">'aligning data'!I160</f>
        <v>H3</v>
      </c>
      <c r="J266" s="31" t="str">
        <f aca="false">'aligning data'!J160</f>
        <v>I3</v>
      </c>
      <c r="K266" s="31" t="str">
        <f aca="false">'aligning data'!K160</f>
        <v>J3</v>
      </c>
      <c r="L266" s="31" t="str">
        <f aca="false">'aligning data'!L160</f>
        <v>K3</v>
      </c>
      <c r="M266" s="31" t="str">
        <f aca="false">'aligning data'!M160</f>
        <v>L3</v>
      </c>
      <c r="O266" s="34" t="n">
        <f aca="false">'aligning data'!O160</f>
        <v>0</v>
      </c>
    </row>
    <row r="267" customFormat="false" ht="16.5" hidden="false" customHeight="true" outlineLevel="0" collapsed="false">
      <c r="A267" s="26" t="n">
        <v>4</v>
      </c>
      <c r="B267" s="29" t="s">
        <v>120</v>
      </c>
      <c r="C267" s="29" t="s">
        <v>121</v>
      </c>
      <c r="D267" s="29" t="s">
        <v>122</v>
      </c>
      <c r="E267" s="29" t="s">
        <v>123</v>
      </c>
      <c r="F267" s="29" t="s">
        <v>124</v>
      </c>
      <c r="G267" s="29" t="s">
        <v>125</v>
      </c>
      <c r="H267" s="29" t="s">
        <v>126</v>
      </c>
      <c r="I267" s="29" t="s">
        <v>127</v>
      </c>
      <c r="J267" s="29" t="s">
        <v>128</v>
      </c>
      <c r="K267" s="29" t="s">
        <v>129</v>
      </c>
      <c r="L267" s="29" t="s">
        <v>130</v>
      </c>
      <c r="M267" s="29" t="s">
        <v>131</v>
      </c>
    </row>
    <row r="268" customFormat="false" ht="16.5" hidden="false" customHeight="true" outlineLevel="0" collapsed="false">
      <c r="A268" s="26"/>
      <c r="B268" s="31" t="str">
        <f aca="false">'aligning data'!B161</f>
        <v>A4</v>
      </c>
      <c r="C268" s="31" t="str">
        <f aca="false">'aligning data'!C161</f>
        <v>B4</v>
      </c>
      <c r="D268" s="31" t="str">
        <f aca="false">'aligning data'!D161</f>
        <v>C4</v>
      </c>
      <c r="E268" s="31" t="str">
        <f aca="false">'aligning data'!E161</f>
        <v>D4</v>
      </c>
      <c r="F268" s="31" t="str">
        <f aca="false">'aligning data'!F161</f>
        <v>E4</v>
      </c>
      <c r="G268" s="31" t="str">
        <f aca="false">'aligning data'!G161</f>
        <v>F4</v>
      </c>
      <c r="H268" s="31" t="str">
        <f aca="false">'aligning data'!H161</f>
        <v>G4</v>
      </c>
      <c r="I268" s="31" t="str">
        <f aca="false">'aligning data'!I161</f>
        <v>H4</v>
      </c>
      <c r="J268" s="31" t="str">
        <f aca="false">'aligning data'!J161</f>
        <v>I4</v>
      </c>
      <c r="K268" s="31" t="str">
        <f aca="false">'aligning data'!K161</f>
        <v>J4</v>
      </c>
      <c r="L268" s="31" t="str">
        <f aca="false">'aligning data'!L161</f>
        <v>K4</v>
      </c>
      <c r="M268" s="31" t="str">
        <f aca="false">'aligning data'!M161</f>
        <v>L4</v>
      </c>
      <c r="O268" s="34" t="n">
        <f aca="false">'aligning data'!O161</f>
        <v>0</v>
      </c>
    </row>
    <row r="269" customFormat="false" ht="16.5" hidden="false" customHeight="true" outlineLevel="0" collapsed="false">
      <c r="A269" s="26" t="n">
        <v>5</v>
      </c>
      <c r="B269" s="29" t="s">
        <v>132</v>
      </c>
      <c r="C269" s="29" t="s">
        <v>133</v>
      </c>
      <c r="D269" s="29" t="s">
        <v>134</v>
      </c>
      <c r="E269" s="29" t="s">
        <v>135</v>
      </c>
      <c r="F269" s="36" t="s">
        <v>136</v>
      </c>
      <c r="G269" s="29" t="s">
        <v>137</v>
      </c>
      <c r="H269" s="29" t="s">
        <v>138</v>
      </c>
      <c r="I269" s="29" t="s">
        <v>139</v>
      </c>
      <c r="J269" s="29" t="s">
        <v>140</v>
      </c>
      <c r="K269" s="29" t="s">
        <v>141</v>
      </c>
      <c r="L269" s="29" t="s">
        <v>111</v>
      </c>
      <c r="M269" s="29" t="s">
        <v>110</v>
      </c>
    </row>
    <row r="270" customFormat="false" ht="16.5" hidden="false" customHeight="true" outlineLevel="0" collapsed="false">
      <c r="A270" s="26"/>
      <c r="B270" s="31" t="str">
        <f aca="false">'aligning data'!B162</f>
        <v>A5</v>
      </c>
      <c r="C270" s="31" t="str">
        <f aca="false">'aligning data'!C162</f>
        <v>B5</v>
      </c>
      <c r="D270" s="31" t="str">
        <f aca="false">'aligning data'!D162</f>
        <v>C5</v>
      </c>
      <c r="E270" s="31" t="str">
        <f aca="false">'aligning data'!E162</f>
        <v>D5</v>
      </c>
      <c r="F270" s="31" t="str">
        <f aca="false">'aligning data'!F162</f>
        <v>E5</v>
      </c>
      <c r="G270" s="31" t="str">
        <f aca="false">'aligning data'!G162</f>
        <v>F5</v>
      </c>
      <c r="H270" s="31" t="str">
        <f aca="false">'aligning data'!H162</f>
        <v>G5</v>
      </c>
      <c r="I270" s="31" t="str">
        <f aca="false">'aligning data'!I162</f>
        <v>H5</v>
      </c>
      <c r="J270" s="31" t="str">
        <f aca="false">'aligning data'!J162</f>
        <v>I5</v>
      </c>
      <c r="K270" s="31" t="str">
        <f aca="false">'aligning data'!K162</f>
        <v>J5</v>
      </c>
      <c r="L270" s="31" t="str">
        <f aca="false">'aligning data'!L162</f>
        <v>K5</v>
      </c>
      <c r="M270" s="31" t="str">
        <f aca="false">'aligning data'!M162</f>
        <v>L5</v>
      </c>
    </row>
    <row r="271" customFormat="false" ht="16.5" hidden="false" customHeight="true" outlineLevel="0" collapsed="false">
      <c r="A271" s="26" t="n">
        <v>6</v>
      </c>
      <c r="B271" s="29" t="s">
        <v>132</v>
      </c>
      <c r="C271" s="29" t="s">
        <v>133</v>
      </c>
      <c r="D271" s="29" t="s">
        <v>134</v>
      </c>
      <c r="E271" s="29" t="s">
        <v>135</v>
      </c>
      <c r="F271" s="36" t="s">
        <v>136</v>
      </c>
      <c r="G271" s="29" t="s">
        <v>137</v>
      </c>
      <c r="H271" s="29" t="s">
        <v>138</v>
      </c>
      <c r="I271" s="29" t="s">
        <v>139</v>
      </c>
      <c r="J271" s="29" t="s">
        <v>140</v>
      </c>
      <c r="K271" s="29" t="s">
        <v>141</v>
      </c>
      <c r="L271" s="29" t="s">
        <v>111</v>
      </c>
      <c r="M271" s="29" t="s">
        <v>110</v>
      </c>
    </row>
    <row r="272" customFormat="false" ht="16.5" hidden="false" customHeight="true" outlineLevel="0" collapsed="false">
      <c r="A272" s="26"/>
      <c r="B272" s="31" t="str">
        <f aca="false">'aligning data'!B163</f>
        <v>A6</v>
      </c>
      <c r="C272" s="31" t="str">
        <f aca="false">'aligning data'!C163</f>
        <v>B6</v>
      </c>
      <c r="D272" s="31" t="str">
        <f aca="false">'aligning data'!D163</f>
        <v>C6</v>
      </c>
      <c r="E272" s="31" t="str">
        <f aca="false">'aligning data'!E163</f>
        <v>D6</v>
      </c>
      <c r="F272" s="31" t="str">
        <f aca="false">'aligning data'!F163</f>
        <v>E6</v>
      </c>
      <c r="G272" s="31" t="str">
        <f aca="false">'aligning data'!G163</f>
        <v>F6</v>
      </c>
      <c r="H272" s="31" t="str">
        <f aca="false">'aligning data'!H163</f>
        <v>G6</v>
      </c>
      <c r="I272" s="31" t="str">
        <f aca="false">'aligning data'!I163</f>
        <v>H6</v>
      </c>
      <c r="J272" s="31" t="str">
        <f aca="false">'aligning data'!J163</f>
        <v>I6</v>
      </c>
      <c r="K272" s="31" t="str">
        <f aca="false">'aligning data'!K163</f>
        <v>J6</v>
      </c>
      <c r="L272" s="31" t="str">
        <f aca="false">'aligning data'!L163</f>
        <v>K6</v>
      </c>
      <c r="M272" s="33" t="str">
        <f aca="false">'aligning data'!M163</f>
        <v>L6</v>
      </c>
    </row>
    <row r="273" customFormat="false" ht="16.5" hidden="false" customHeight="true" outlineLevel="0" collapsed="false">
      <c r="M273" s="38"/>
    </row>
    <row r="274" customFormat="false" ht="16.5" hidden="false" customHeight="true" outlineLevel="0" collapsed="false">
      <c r="A274" s="24" t="str">
        <f aca="false">'aligning data'!A165:B165</f>
        <v>SAMPLE 19</v>
      </c>
      <c r="B274" s="24"/>
      <c r="M274" s="22"/>
    </row>
    <row r="275" customFormat="false" ht="16.5" hidden="false" customHeight="true" outlineLevel="0" collapsed="false">
      <c r="B275" s="19" t="s">
        <v>2</v>
      </c>
      <c r="C275" s="19" t="s">
        <v>3</v>
      </c>
      <c r="D275" s="19" t="s">
        <v>4</v>
      </c>
      <c r="E275" s="19" t="s">
        <v>5</v>
      </c>
      <c r="F275" s="19" t="s">
        <v>6</v>
      </c>
      <c r="G275" s="19" t="s">
        <v>7</v>
      </c>
      <c r="H275" s="19" t="s">
        <v>8</v>
      </c>
      <c r="I275" s="19" t="s">
        <v>9</v>
      </c>
      <c r="J275" s="19" t="s">
        <v>10</v>
      </c>
      <c r="K275" s="19" t="s">
        <v>11</v>
      </c>
      <c r="L275" s="19" t="s">
        <v>12</v>
      </c>
      <c r="M275" s="25" t="s">
        <v>13</v>
      </c>
      <c r="O275" s="19" t="s">
        <v>14</v>
      </c>
    </row>
    <row r="276" customFormat="false" ht="16.5" hidden="false" customHeight="true" outlineLevel="0" collapsed="false">
      <c r="A276" s="26" t="n">
        <v>1</v>
      </c>
      <c r="B276" s="27" t="s">
        <v>110</v>
      </c>
      <c r="C276" s="27" t="s">
        <v>110</v>
      </c>
      <c r="D276" s="27" t="s">
        <v>111</v>
      </c>
      <c r="E276" s="27" t="s">
        <v>111</v>
      </c>
      <c r="F276" s="28" t="s">
        <v>112</v>
      </c>
      <c r="G276" s="29" t="s">
        <v>113</v>
      </c>
      <c r="H276" s="29" t="s">
        <v>114</v>
      </c>
      <c r="I276" s="29" t="s">
        <v>115</v>
      </c>
      <c r="J276" s="29" t="s">
        <v>116</v>
      </c>
      <c r="K276" s="29" t="s">
        <v>117</v>
      </c>
      <c r="L276" s="29" t="s">
        <v>118</v>
      </c>
      <c r="M276" s="30" t="s">
        <v>119</v>
      </c>
    </row>
    <row r="277" customFormat="false" ht="16.5" hidden="false" customHeight="true" outlineLevel="0" collapsed="false">
      <c r="A277" s="26"/>
      <c r="B277" s="31" t="str">
        <f aca="false">'aligning data'!B167</f>
        <v>A1</v>
      </c>
      <c r="C277" s="31" t="str">
        <f aca="false">'aligning data'!C167</f>
        <v>B1</v>
      </c>
      <c r="D277" s="31" t="str">
        <f aca="false">'aligning data'!D167</f>
        <v>C1</v>
      </c>
      <c r="E277" s="31" t="str">
        <f aca="false">'aligning data'!E167</f>
        <v>D1</v>
      </c>
      <c r="F277" s="31" t="str">
        <f aca="false">'aligning data'!F167</f>
        <v>E1</v>
      </c>
      <c r="G277" s="31" t="str">
        <f aca="false">'aligning data'!G167</f>
        <v>F1</v>
      </c>
      <c r="H277" s="31" t="str">
        <f aca="false">'aligning data'!H167</f>
        <v>G1</v>
      </c>
      <c r="I277" s="31" t="str">
        <f aca="false">'aligning data'!I167</f>
        <v>H1</v>
      </c>
      <c r="J277" s="31" t="str">
        <f aca="false">'aligning data'!J167</f>
        <v>I1</v>
      </c>
      <c r="K277" s="31" t="str">
        <f aca="false">'aligning data'!K167</f>
        <v>J1</v>
      </c>
      <c r="L277" s="31" t="str">
        <f aca="false">'aligning data'!L167</f>
        <v>K1</v>
      </c>
      <c r="M277" s="31" t="str">
        <f aca="false">'aligning data'!M167</f>
        <v>L1</v>
      </c>
      <c r="O277" s="34" t="n">
        <f aca="false">'aligning data'!O167</f>
        <v>0</v>
      </c>
    </row>
    <row r="278" customFormat="false" ht="16.5" hidden="false" customHeight="true" outlineLevel="0" collapsed="false">
      <c r="A278" s="26" t="n">
        <v>2</v>
      </c>
      <c r="B278" s="27" t="s">
        <v>110</v>
      </c>
      <c r="C278" s="27" t="s">
        <v>110</v>
      </c>
      <c r="D278" s="27" t="s">
        <v>111</v>
      </c>
      <c r="E278" s="27" t="s">
        <v>111</v>
      </c>
      <c r="F278" s="28" t="s">
        <v>112</v>
      </c>
      <c r="G278" s="29" t="s">
        <v>113</v>
      </c>
      <c r="H278" s="29" t="s">
        <v>114</v>
      </c>
      <c r="I278" s="29" t="s">
        <v>115</v>
      </c>
      <c r="J278" s="29" t="s">
        <v>116</v>
      </c>
      <c r="K278" s="29" t="s">
        <v>117</v>
      </c>
      <c r="L278" s="29" t="s">
        <v>118</v>
      </c>
      <c r="M278" s="30" t="s">
        <v>119</v>
      </c>
    </row>
    <row r="279" customFormat="false" ht="16.5" hidden="false" customHeight="true" outlineLevel="0" collapsed="false">
      <c r="A279" s="26"/>
      <c r="B279" s="31" t="str">
        <f aca="false">'aligning data'!B168</f>
        <v>A2</v>
      </c>
      <c r="C279" s="31" t="str">
        <f aca="false">'aligning data'!C168</f>
        <v>B2</v>
      </c>
      <c r="D279" s="31" t="str">
        <f aca="false">'aligning data'!D168</f>
        <v>C2</v>
      </c>
      <c r="E279" s="31" t="str">
        <f aca="false">'aligning data'!E168</f>
        <v>D2</v>
      </c>
      <c r="F279" s="31" t="str">
        <f aca="false">'aligning data'!F168</f>
        <v>E2</v>
      </c>
      <c r="G279" s="31" t="str">
        <f aca="false">'aligning data'!G168</f>
        <v>F2</v>
      </c>
      <c r="H279" s="31" t="str">
        <f aca="false">'aligning data'!H168</f>
        <v>G2</v>
      </c>
      <c r="I279" s="31" t="str">
        <f aca="false">'aligning data'!I168</f>
        <v>H2</v>
      </c>
      <c r="J279" s="31" t="str">
        <f aca="false">'aligning data'!J168</f>
        <v>I2</v>
      </c>
      <c r="K279" s="31" t="str">
        <f aca="false">'aligning data'!K168</f>
        <v>J2</v>
      </c>
      <c r="L279" s="31" t="str">
        <f aca="false">'aligning data'!L168</f>
        <v>K2</v>
      </c>
      <c r="M279" s="31" t="str">
        <f aca="false">'aligning data'!M168</f>
        <v>L2</v>
      </c>
      <c r="O279" s="34" t="n">
        <f aca="false">'aligning data'!O168</f>
        <v>0</v>
      </c>
    </row>
    <row r="280" customFormat="false" ht="16.5" hidden="false" customHeight="true" outlineLevel="0" collapsed="false">
      <c r="A280" s="26" t="n">
        <v>3</v>
      </c>
      <c r="B280" s="29" t="s">
        <v>120</v>
      </c>
      <c r="C280" s="29" t="s">
        <v>121</v>
      </c>
      <c r="D280" s="29" t="s">
        <v>122</v>
      </c>
      <c r="E280" s="29" t="s">
        <v>123</v>
      </c>
      <c r="F280" s="29" t="s">
        <v>124</v>
      </c>
      <c r="G280" s="29" t="s">
        <v>125</v>
      </c>
      <c r="H280" s="29" t="s">
        <v>126</v>
      </c>
      <c r="I280" s="29" t="s">
        <v>127</v>
      </c>
      <c r="J280" s="29" t="s">
        <v>128</v>
      </c>
      <c r="K280" s="29" t="s">
        <v>129</v>
      </c>
      <c r="L280" s="29" t="s">
        <v>130</v>
      </c>
      <c r="M280" s="29" t="s">
        <v>131</v>
      </c>
    </row>
    <row r="281" customFormat="false" ht="16.5" hidden="false" customHeight="true" outlineLevel="0" collapsed="false">
      <c r="A281" s="26"/>
      <c r="B281" s="31" t="str">
        <f aca="false">'aligning data'!B169</f>
        <v>A3</v>
      </c>
      <c r="C281" s="31" t="str">
        <f aca="false">'aligning data'!C169</f>
        <v>B3</v>
      </c>
      <c r="D281" s="31" t="str">
        <f aca="false">'aligning data'!D169</f>
        <v>C3</v>
      </c>
      <c r="E281" s="31" t="str">
        <f aca="false">'aligning data'!E169</f>
        <v>D3</v>
      </c>
      <c r="F281" s="31" t="str">
        <f aca="false">'aligning data'!F169</f>
        <v>E3</v>
      </c>
      <c r="G281" s="31" t="str">
        <f aca="false">'aligning data'!G169</f>
        <v>F3</v>
      </c>
      <c r="H281" s="31" t="str">
        <f aca="false">'aligning data'!H169</f>
        <v>G3</v>
      </c>
      <c r="I281" s="31" t="str">
        <f aca="false">'aligning data'!I169</f>
        <v>H3</v>
      </c>
      <c r="J281" s="31" t="str">
        <f aca="false">'aligning data'!J169</f>
        <v>I3</v>
      </c>
      <c r="K281" s="31" t="str">
        <f aca="false">'aligning data'!K169</f>
        <v>J3</v>
      </c>
      <c r="L281" s="31" t="str">
        <f aca="false">'aligning data'!L169</f>
        <v>K3</v>
      </c>
      <c r="M281" s="31" t="str">
        <f aca="false">'aligning data'!M169</f>
        <v>L3</v>
      </c>
      <c r="O281" s="34" t="n">
        <f aca="false">'aligning data'!O169</f>
        <v>0</v>
      </c>
    </row>
    <row r="282" customFormat="false" ht="16.5" hidden="false" customHeight="true" outlineLevel="0" collapsed="false">
      <c r="A282" s="26" t="n">
        <v>4</v>
      </c>
      <c r="B282" s="29" t="s">
        <v>120</v>
      </c>
      <c r="C282" s="29" t="s">
        <v>121</v>
      </c>
      <c r="D282" s="29" t="s">
        <v>122</v>
      </c>
      <c r="E282" s="29" t="s">
        <v>123</v>
      </c>
      <c r="F282" s="29" t="s">
        <v>124</v>
      </c>
      <c r="G282" s="29" t="s">
        <v>125</v>
      </c>
      <c r="H282" s="29" t="s">
        <v>126</v>
      </c>
      <c r="I282" s="29" t="s">
        <v>127</v>
      </c>
      <c r="J282" s="29" t="s">
        <v>128</v>
      </c>
      <c r="K282" s="29" t="s">
        <v>129</v>
      </c>
      <c r="L282" s="29" t="s">
        <v>130</v>
      </c>
      <c r="M282" s="29" t="s">
        <v>131</v>
      </c>
    </row>
    <row r="283" customFormat="false" ht="16.5" hidden="false" customHeight="true" outlineLevel="0" collapsed="false">
      <c r="A283" s="26"/>
      <c r="B283" s="31" t="str">
        <f aca="false">'aligning data'!B170</f>
        <v>A4</v>
      </c>
      <c r="C283" s="31" t="str">
        <f aca="false">'aligning data'!C170</f>
        <v>B4</v>
      </c>
      <c r="D283" s="31" t="str">
        <f aca="false">'aligning data'!D170</f>
        <v>C4</v>
      </c>
      <c r="E283" s="31" t="str">
        <f aca="false">'aligning data'!E170</f>
        <v>D4</v>
      </c>
      <c r="F283" s="31" t="str">
        <f aca="false">'aligning data'!F170</f>
        <v>E4</v>
      </c>
      <c r="G283" s="31" t="str">
        <f aca="false">'aligning data'!G170</f>
        <v>F4</v>
      </c>
      <c r="H283" s="31" t="str">
        <f aca="false">'aligning data'!H170</f>
        <v>G4</v>
      </c>
      <c r="I283" s="31" t="str">
        <f aca="false">'aligning data'!I170</f>
        <v>H4</v>
      </c>
      <c r="J283" s="31" t="str">
        <f aca="false">'aligning data'!J170</f>
        <v>I4</v>
      </c>
      <c r="K283" s="31" t="str">
        <f aca="false">'aligning data'!K170</f>
        <v>J4</v>
      </c>
      <c r="L283" s="31" t="str">
        <f aca="false">'aligning data'!L170</f>
        <v>K4</v>
      </c>
      <c r="M283" s="31" t="str">
        <f aca="false">'aligning data'!M170</f>
        <v>L4</v>
      </c>
      <c r="O283" s="34" t="n">
        <f aca="false">'aligning data'!O170</f>
        <v>0</v>
      </c>
    </row>
    <row r="284" customFormat="false" ht="16.5" hidden="false" customHeight="true" outlineLevel="0" collapsed="false">
      <c r="A284" s="26" t="n">
        <v>5</v>
      </c>
      <c r="B284" s="29" t="s">
        <v>132</v>
      </c>
      <c r="C284" s="29" t="s">
        <v>133</v>
      </c>
      <c r="D284" s="29" t="s">
        <v>134</v>
      </c>
      <c r="E284" s="29" t="s">
        <v>135</v>
      </c>
      <c r="F284" s="36" t="s">
        <v>136</v>
      </c>
      <c r="G284" s="29" t="s">
        <v>137</v>
      </c>
      <c r="H284" s="29" t="s">
        <v>138</v>
      </c>
      <c r="I284" s="29" t="s">
        <v>139</v>
      </c>
      <c r="J284" s="29" t="s">
        <v>140</v>
      </c>
      <c r="K284" s="29" t="s">
        <v>141</v>
      </c>
      <c r="L284" s="29" t="s">
        <v>111</v>
      </c>
      <c r="M284" s="29" t="s">
        <v>110</v>
      </c>
    </row>
    <row r="285" customFormat="false" ht="16.5" hidden="false" customHeight="true" outlineLevel="0" collapsed="false">
      <c r="A285" s="26"/>
      <c r="B285" s="31" t="str">
        <f aca="false">'aligning data'!B171</f>
        <v>A5</v>
      </c>
      <c r="C285" s="31" t="str">
        <f aca="false">'aligning data'!C171</f>
        <v>B5</v>
      </c>
      <c r="D285" s="31" t="str">
        <f aca="false">'aligning data'!D171</f>
        <v>C5</v>
      </c>
      <c r="E285" s="31" t="str">
        <f aca="false">'aligning data'!E171</f>
        <v>D5</v>
      </c>
      <c r="F285" s="31" t="str">
        <f aca="false">'aligning data'!F171</f>
        <v>E5</v>
      </c>
      <c r="G285" s="31" t="str">
        <f aca="false">'aligning data'!G171</f>
        <v>F5</v>
      </c>
      <c r="H285" s="31" t="str">
        <f aca="false">'aligning data'!H171</f>
        <v>G5</v>
      </c>
      <c r="I285" s="31" t="str">
        <f aca="false">'aligning data'!I171</f>
        <v>H5</v>
      </c>
      <c r="J285" s="31" t="str">
        <f aca="false">'aligning data'!J171</f>
        <v>I5</v>
      </c>
      <c r="K285" s="31" t="str">
        <f aca="false">'aligning data'!K171</f>
        <v>J5</v>
      </c>
      <c r="L285" s="31" t="str">
        <f aca="false">'aligning data'!L171</f>
        <v>K5</v>
      </c>
      <c r="M285" s="31" t="str">
        <f aca="false">'aligning data'!M171</f>
        <v>L5</v>
      </c>
    </row>
    <row r="286" customFormat="false" ht="16.5" hidden="false" customHeight="true" outlineLevel="0" collapsed="false">
      <c r="A286" s="26" t="n">
        <v>6</v>
      </c>
      <c r="B286" s="29" t="s">
        <v>132</v>
      </c>
      <c r="C286" s="29" t="s">
        <v>133</v>
      </c>
      <c r="D286" s="29" t="s">
        <v>134</v>
      </c>
      <c r="E286" s="29" t="s">
        <v>135</v>
      </c>
      <c r="F286" s="36" t="s">
        <v>136</v>
      </c>
      <c r="G286" s="29" t="s">
        <v>137</v>
      </c>
      <c r="H286" s="29" t="s">
        <v>138</v>
      </c>
      <c r="I286" s="29" t="s">
        <v>139</v>
      </c>
      <c r="J286" s="29" t="s">
        <v>140</v>
      </c>
      <c r="K286" s="29" t="s">
        <v>141</v>
      </c>
      <c r="L286" s="29" t="s">
        <v>111</v>
      </c>
      <c r="M286" s="29" t="s">
        <v>110</v>
      </c>
    </row>
    <row r="287" customFormat="false" ht="16.5" hidden="false" customHeight="true" outlineLevel="0" collapsed="false">
      <c r="A287" s="26"/>
      <c r="B287" s="31" t="str">
        <f aca="false">'aligning data'!B172</f>
        <v>A6</v>
      </c>
      <c r="C287" s="31" t="str">
        <f aca="false">'aligning data'!C172</f>
        <v>B6</v>
      </c>
      <c r="D287" s="31" t="str">
        <f aca="false">'aligning data'!D172</f>
        <v>C6</v>
      </c>
      <c r="E287" s="31" t="str">
        <f aca="false">'aligning data'!E172</f>
        <v>D6</v>
      </c>
      <c r="F287" s="31" t="str">
        <f aca="false">'aligning data'!F172</f>
        <v>E6</v>
      </c>
      <c r="G287" s="31" t="str">
        <f aca="false">'aligning data'!G172</f>
        <v>F6</v>
      </c>
      <c r="H287" s="31" t="str">
        <f aca="false">'aligning data'!H172</f>
        <v>G6</v>
      </c>
      <c r="I287" s="31" t="str">
        <f aca="false">'aligning data'!I172</f>
        <v>H6</v>
      </c>
      <c r="J287" s="31" t="str">
        <f aca="false">'aligning data'!J172</f>
        <v>I6</v>
      </c>
      <c r="K287" s="31" t="str">
        <f aca="false">'aligning data'!K172</f>
        <v>J6</v>
      </c>
      <c r="L287" s="31" t="str">
        <f aca="false">'aligning data'!L172</f>
        <v>K6</v>
      </c>
      <c r="M287" s="33" t="str">
        <f aca="false">'aligning data'!M172</f>
        <v>L6</v>
      </c>
    </row>
    <row r="288" customFormat="false" ht="16.5" hidden="false" customHeight="true" outlineLevel="0" collapsed="false">
      <c r="M288" s="38"/>
    </row>
    <row r="289" customFormat="false" ht="16.5" hidden="false" customHeight="true" outlineLevel="0" collapsed="false">
      <c r="A289" s="24" t="str">
        <f aca="false">'aligning data'!A174:B174</f>
        <v>SAMPLE 20</v>
      </c>
      <c r="B289" s="24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O289" s="21"/>
    </row>
    <row r="290" customFormat="false" ht="16.5" hidden="false" customHeight="true" outlineLevel="0" collapsed="false">
      <c r="B290" s="19" t="s">
        <v>2</v>
      </c>
      <c r="C290" s="19" t="s">
        <v>3</v>
      </c>
      <c r="D290" s="19" t="s">
        <v>4</v>
      </c>
      <c r="E290" s="19" t="s">
        <v>5</v>
      </c>
      <c r="F290" s="19" t="s">
        <v>6</v>
      </c>
      <c r="G290" s="19" t="s">
        <v>7</v>
      </c>
      <c r="H290" s="19" t="s">
        <v>8</v>
      </c>
      <c r="I290" s="19" t="s">
        <v>9</v>
      </c>
      <c r="J290" s="19" t="s">
        <v>10</v>
      </c>
      <c r="K290" s="19" t="s">
        <v>11</v>
      </c>
      <c r="L290" s="19" t="s">
        <v>12</v>
      </c>
      <c r="M290" s="25" t="s">
        <v>13</v>
      </c>
      <c r="O290" s="19" t="s">
        <v>14</v>
      </c>
    </row>
    <row r="291" customFormat="false" ht="16.5" hidden="false" customHeight="true" outlineLevel="0" collapsed="false">
      <c r="A291" s="26" t="n">
        <v>1</v>
      </c>
      <c r="B291" s="27" t="s">
        <v>110</v>
      </c>
      <c r="C291" s="27" t="s">
        <v>110</v>
      </c>
      <c r="D291" s="27" t="s">
        <v>111</v>
      </c>
      <c r="E291" s="27" t="s">
        <v>111</v>
      </c>
      <c r="F291" s="28" t="s">
        <v>112</v>
      </c>
      <c r="G291" s="29" t="s">
        <v>113</v>
      </c>
      <c r="H291" s="29" t="s">
        <v>114</v>
      </c>
      <c r="I291" s="29" t="s">
        <v>115</v>
      </c>
      <c r="J291" s="29" t="s">
        <v>116</v>
      </c>
      <c r="K291" s="29" t="s">
        <v>117</v>
      </c>
      <c r="L291" s="29" t="s">
        <v>118</v>
      </c>
      <c r="M291" s="30" t="s">
        <v>119</v>
      </c>
    </row>
    <row r="292" customFormat="false" ht="16.5" hidden="false" customHeight="true" outlineLevel="0" collapsed="false">
      <c r="A292" s="26"/>
      <c r="B292" s="31" t="str">
        <f aca="false">'aligning data'!B176</f>
        <v>A1</v>
      </c>
      <c r="C292" s="31" t="str">
        <f aca="false">'aligning data'!C176</f>
        <v>B1</v>
      </c>
      <c r="D292" s="31" t="str">
        <f aca="false">'aligning data'!D176</f>
        <v>C1</v>
      </c>
      <c r="E292" s="31" t="str">
        <f aca="false">'aligning data'!E176</f>
        <v>D1</v>
      </c>
      <c r="F292" s="31" t="str">
        <f aca="false">'aligning data'!F176</f>
        <v>E1</v>
      </c>
      <c r="G292" s="31" t="str">
        <f aca="false">'aligning data'!G176</f>
        <v>F1</v>
      </c>
      <c r="H292" s="31" t="str">
        <f aca="false">'aligning data'!H176</f>
        <v>G1</v>
      </c>
      <c r="I292" s="31" t="str">
        <f aca="false">'aligning data'!I176</f>
        <v>H1</v>
      </c>
      <c r="J292" s="31" t="str">
        <f aca="false">'aligning data'!J176</f>
        <v>I1</v>
      </c>
      <c r="K292" s="31" t="str">
        <f aca="false">'aligning data'!K176</f>
        <v>J1</v>
      </c>
      <c r="L292" s="31" t="str">
        <f aca="false">'aligning data'!L176</f>
        <v>K1</v>
      </c>
      <c r="M292" s="31" t="str">
        <f aca="false">'aligning data'!M176</f>
        <v>L1</v>
      </c>
      <c r="O292" s="34" t="n">
        <f aca="false">'aligning data'!O176</f>
        <v>0</v>
      </c>
    </row>
    <row r="293" customFormat="false" ht="16.5" hidden="false" customHeight="true" outlineLevel="0" collapsed="false">
      <c r="A293" s="26" t="n">
        <v>2</v>
      </c>
      <c r="B293" s="27" t="s">
        <v>110</v>
      </c>
      <c r="C293" s="27" t="s">
        <v>110</v>
      </c>
      <c r="D293" s="27" t="s">
        <v>111</v>
      </c>
      <c r="E293" s="27" t="s">
        <v>111</v>
      </c>
      <c r="F293" s="28" t="s">
        <v>112</v>
      </c>
      <c r="G293" s="29" t="s">
        <v>113</v>
      </c>
      <c r="H293" s="29" t="s">
        <v>114</v>
      </c>
      <c r="I293" s="29" t="s">
        <v>115</v>
      </c>
      <c r="J293" s="29" t="s">
        <v>116</v>
      </c>
      <c r="K293" s="29" t="s">
        <v>117</v>
      </c>
      <c r="L293" s="29" t="s">
        <v>118</v>
      </c>
      <c r="M293" s="30" t="s">
        <v>119</v>
      </c>
    </row>
    <row r="294" customFormat="false" ht="16.5" hidden="false" customHeight="true" outlineLevel="0" collapsed="false">
      <c r="A294" s="26"/>
      <c r="B294" s="31" t="str">
        <f aca="false">'aligning data'!B177</f>
        <v>A2</v>
      </c>
      <c r="C294" s="31" t="str">
        <f aca="false">'aligning data'!C177</f>
        <v>B2</v>
      </c>
      <c r="D294" s="31" t="str">
        <f aca="false">'aligning data'!D177</f>
        <v>C2</v>
      </c>
      <c r="E294" s="31" t="str">
        <f aca="false">'aligning data'!E177</f>
        <v>D2</v>
      </c>
      <c r="F294" s="31" t="str">
        <f aca="false">'aligning data'!F177</f>
        <v>E2</v>
      </c>
      <c r="G294" s="31" t="str">
        <f aca="false">'aligning data'!G177</f>
        <v>F2</v>
      </c>
      <c r="H294" s="31" t="str">
        <f aca="false">'aligning data'!H177</f>
        <v>G2</v>
      </c>
      <c r="I294" s="31" t="str">
        <f aca="false">'aligning data'!I177</f>
        <v>H2</v>
      </c>
      <c r="J294" s="31" t="str">
        <f aca="false">'aligning data'!J177</f>
        <v>I2</v>
      </c>
      <c r="K294" s="31" t="str">
        <f aca="false">'aligning data'!K177</f>
        <v>J2</v>
      </c>
      <c r="L294" s="31" t="str">
        <f aca="false">'aligning data'!L177</f>
        <v>K2</v>
      </c>
      <c r="M294" s="31" t="str">
        <f aca="false">'aligning data'!M177</f>
        <v>L2</v>
      </c>
      <c r="O294" s="34" t="n">
        <f aca="false">'aligning data'!O177</f>
        <v>0</v>
      </c>
    </row>
    <row r="295" customFormat="false" ht="16.5" hidden="false" customHeight="true" outlineLevel="0" collapsed="false">
      <c r="A295" s="26" t="n">
        <v>3</v>
      </c>
      <c r="B295" s="29" t="s">
        <v>120</v>
      </c>
      <c r="C295" s="29" t="s">
        <v>121</v>
      </c>
      <c r="D295" s="29" t="s">
        <v>122</v>
      </c>
      <c r="E295" s="29" t="s">
        <v>123</v>
      </c>
      <c r="F295" s="29" t="s">
        <v>124</v>
      </c>
      <c r="G295" s="29" t="s">
        <v>125</v>
      </c>
      <c r="H295" s="29" t="s">
        <v>126</v>
      </c>
      <c r="I295" s="29" t="s">
        <v>127</v>
      </c>
      <c r="J295" s="29" t="s">
        <v>128</v>
      </c>
      <c r="K295" s="29" t="s">
        <v>129</v>
      </c>
      <c r="L295" s="29" t="s">
        <v>130</v>
      </c>
      <c r="M295" s="29" t="s">
        <v>131</v>
      </c>
    </row>
    <row r="296" customFormat="false" ht="16.5" hidden="false" customHeight="true" outlineLevel="0" collapsed="false">
      <c r="A296" s="26"/>
      <c r="B296" s="31" t="str">
        <f aca="false">'aligning data'!B178</f>
        <v>A3</v>
      </c>
      <c r="C296" s="31" t="str">
        <f aca="false">'aligning data'!C178</f>
        <v>B3</v>
      </c>
      <c r="D296" s="31" t="str">
        <f aca="false">'aligning data'!D178</f>
        <v>C3</v>
      </c>
      <c r="E296" s="31" t="str">
        <f aca="false">'aligning data'!E178</f>
        <v>D3</v>
      </c>
      <c r="F296" s="31" t="str">
        <f aca="false">'aligning data'!F178</f>
        <v>E3</v>
      </c>
      <c r="G296" s="31" t="str">
        <f aca="false">'aligning data'!G178</f>
        <v>F3</v>
      </c>
      <c r="H296" s="31" t="str">
        <f aca="false">'aligning data'!H178</f>
        <v>G3</v>
      </c>
      <c r="I296" s="31" t="str">
        <f aca="false">'aligning data'!I178</f>
        <v>H3</v>
      </c>
      <c r="J296" s="31" t="str">
        <f aca="false">'aligning data'!J178</f>
        <v>I3</v>
      </c>
      <c r="K296" s="31" t="str">
        <f aca="false">'aligning data'!K178</f>
        <v>J3</v>
      </c>
      <c r="L296" s="31" t="str">
        <f aca="false">'aligning data'!L178</f>
        <v>K3</v>
      </c>
      <c r="M296" s="31" t="str">
        <f aca="false">'aligning data'!M178</f>
        <v>L3</v>
      </c>
      <c r="O296" s="34" t="n">
        <f aca="false">'aligning data'!O178</f>
        <v>0</v>
      </c>
    </row>
    <row r="297" customFormat="false" ht="16.5" hidden="false" customHeight="true" outlineLevel="0" collapsed="false">
      <c r="A297" s="26" t="n">
        <v>4</v>
      </c>
      <c r="B297" s="29" t="s">
        <v>120</v>
      </c>
      <c r="C297" s="29" t="s">
        <v>121</v>
      </c>
      <c r="D297" s="29" t="s">
        <v>122</v>
      </c>
      <c r="E297" s="29" t="s">
        <v>123</v>
      </c>
      <c r="F297" s="29" t="s">
        <v>124</v>
      </c>
      <c r="G297" s="29" t="s">
        <v>125</v>
      </c>
      <c r="H297" s="29" t="s">
        <v>126</v>
      </c>
      <c r="I297" s="29" t="s">
        <v>127</v>
      </c>
      <c r="J297" s="29" t="s">
        <v>128</v>
      </c>
      <c r="K297" s="29" t="s">
        <v>129</v>
      </c>
      <c r="L297" s="29" t="s">
        <v>130</v>
      </c>
      <c r="M297" s="29" t="s">
        <v>131</v>
      </c>
    </row>
    <row r="298" customFormat="false" ht="16.5" hidden="false" customHeight="true" outlineLevel="0" collapsed="false">
      <c r="A298" s="26"/>
      <c r="B298" s="31" t="str">
        <f aca="false">'aligning data'!B179</f>
        <v>A4</v>
      </c>
      <c r="C298" s="31" t="str">
        <f aca="false">'aligning data'!C179</f>
        <v>B4</v>
      </c>
      <c r="D298" s="31" t="str">
        <f aca="false">'aligning data'!D179</f>
        <v>C4</v>
      </c>
      <c r="E298" s="31" t="str">
        <f aca="false">'aligning data'!E179</f>
        <v>D4</v>
      </c>
      <c r="F298" s="31" t="str">
        <f aca="false">'aligning data'!F179</f>
        <v>E4</v>
      </c>
      <c r="G298" s="31" t="str">
        <f aca="false">'aligning data'!G179</f>
        <v>F4</v>
      </c>
      <c r="H298" s="31" t="str">
        <f aca="false">'aligning data'!H179</f>
        <v>G4</v>
      </c>
      <c r="I298" s="31" t="str">
        <f aca="false">'aligning data'!I179</f>
        <v>H4</v>
      </c>
      <c r="J298" s="31" t="str">
        <f aca="false">'aligning data'!J179</f>
        <v>I4</v>
      </c>
      <c r="K298" s="31" t="str">
        <f aca="false">'aligning data'!K179</f>
        <v>J4</v>
      </c>
      <c r="L298" s="31" t="str">
        <f aca="false">'aligning data'!L179</f>
        <v>K4</v>
      </c>
      <c r="M298" s="31" t="str">
        <f aca="false">'aligning data'!M179</f>
        <v>L4</v>
      </c>
      <c r="O298" s="34" t="n">
        <f aca="false">'aligning data'!O179</f>
        <v>0</v>
      </c>
    </row>
    <row r="299" customFormat="false" ht="16.5" hidden="false" customHeight="true" outlineLevel="0" collapsed="false">
      <c r="A299" s="26" t="n">
        <v>5</v>
      </c>
      <c r="B299" s="29" t="s">
        <v>132</v>
      </c>
      <c r="C299" s="29" t="s">
        <v>133</v>
      </c>
      <c r="D299" s="29" t="s">
        <v>134</v>
      </c>
      <c r="E299" s="29" t="s">
        <v>135</v>
      </c>
      <c r="F299" s="36" t="s">
        <v>136</v>
      </c>
      <c r="G299" s="29" t="s">
        <v>137</v>
      </c>
      <c r="H299" s="29" t="s">
        <v>138</v>
      </c>
      <c r="I299" s="29" t="s">
        <v>139</v>
      </c>
      <c r="J299" s="29" t="s">
        <v>140</v>
      </c>
      <c r="K299" s="29" t="s">
        <v>141</v>
      </c>
      <c r="L299" s="29" t="s">
        <v>111</v>
      </c>
      <c r="M299" s="29" t="s">
        <v>110</v>
      </c>
    </row>
    <row r="300" customFormat="false" ht="16.5" hidden="false" customHeight="true" outlineLevel="0" collapsed="false">
      <c r="A300" s="26"/>
      <c r="B300" s="31" t="str">
        <f aca="false">'aligning data'!B180</f>
        <v>A5</v>
      </c>
      <c r="C300" s="31" t="str">
        <f aca="false">'aligning data'!C180</f>
        <v>B5</v>
      </c>
      <c r="D300" s="31" t="str">
        <f aca="false">'aligning data'!D180</f>
        <v>C5</v>
      </c>
      <c r="E300" s="31" t="str">
        <f aca="false">'aligning data'!E180</f>
        <v>D5</v>
      </c>
      <c r="F300" s="31" t="str">
        <f aca="false">'aligning data'!F180</f>
        <v>E5</v>
      </c>
      <c r="G300" s="31" t="str">
        <f aca="false">'aligning data'!G180</f>
        <v>F5</v>
      </c>
      <c r="H300" s="31" t="str">
        <f aca="false">'aligning data'!H180</f>
        <v>G5</v>
      </c>
      <c r="I300" s="31" t="str">
        <f aca="false">'aligning data'!I180</f>
        <v>H5</v>
      </c>
      <c r="J300" s="31" t="str">
        <f aca="false">'aligning data'!J180</f>
        <v>I5</v>
      </c>
      <c r="K300" s="31" t="str">
        <f aca="false">'aligning data'!K180</f>
        <v>J5</v>
      </c>
      <c r="L300" s="31" t="str">
        <f aca="false">'aligning data'!L180</f>
        <v>K5</v>
      </c>
      <c r="M300" s="31" t="str">
        <f aca="false">'aligning data'!M180</f>
        <v>L5</v>
      </c>
    </row>
    <row r="301" customFormat="false" ht="16.5" hidden="false" customHeight="true" outlineLevel="0" collapsed="false">
      <c r="A301" s="26" t="n">
        <v>6</v>
      </c>
      <c r="B301" s="29" t="s">
        <v>132</v>
      </c>
      <c r="C301" s="29" t="s">
        <v>133</v>
      </c>
      <c r="D301" s="29" t="s">
        <v>134</v>
      </c>
      <c r="E301" s="29" t="s">
        <v>135</v>
      </c>
      <c r="F301" s="36" t="s">
        <v>136</v>
      </c>
      <c r="G301" s="29" t="s">
        <v>137</v>
      </c>
      <c r="H301" s="29" t="s">
        <v>138</v>
      </c>
      <c r="I301" s="29" t="s">
        <v>139</v>
      </c>
      <c r="J301" s="29" t="s">
        <v>140</v>
      </c>
      <c r="K301" s="29" t="s">
        <v>141</v>
      </c>
      <c r="L301" s="29" t="s">
        <v>111</v>
      </c>
      <c r="M301" s="29" t="s">
        <v>110</v>
      </c>
    </row>
    <row r="302" customFormat="false" ht="16.5" hidden="false" customHeight="true" outlineLevel="0" collapsed="false">
      <c r="A302" s="26"/>
      <c r="B302" s="31" t="str">
        <f aca="false">'aligning data'!B181</f>
        <v>A6</v>
      </c>
      <c r="C302" s="31" t="str">
        <f aca="false">'aligning data'!C181</f>
        <v>B6</v>
      </c>
      <c r="D302" s="31" t="str">
        <f aca="false">'aligning data'!D181</f>
        <v>C6</v>
      </c>
      <c r="E302" s="31" t="str">
        <f aca="false">'aligning data'!E181</f>
        <v>D6</v>
      </c>
      <c r="F302" s="31" t="str">
        <f aca="false">'aligning data'!F181</f>
        <v>E6</v>
      </c>
      <c r="G302" s="31" t="str">
        <f aca="false">'aligning data'!G181</f>
        <v>F6</v>
      </c>
      <c r="H302" s="31" t="str">
        <f aca="false">'aligning data'!H181</f>
        <v>G6</v>
      </c>
      <c r="I302" s="31" t="str">
        <f aca="false">'aligning data'!I181</f>
        <v>H6</v>
      </c>
      <c r="J302" s="31" t="str">
        <f aca="false">'aligning data'!J181</f>
        <v>I6</v>
      </c>
      <c r="K302" s="31" t="str">
        <f aca="false">'aligning data'!K181</f>
        <v>J6</v>
      </c>
      <c r="L302" s="31" t="str">
        <f aca="false">'aligning data'!L181</f>
        <v>K6</v>
      </c>
      <c r="M302" s="33" t="str">
        <f aca="false">'aligning data'!M181</f>
        <v>L6</v>
      </c>
    </row>
    <row r="303" customFormat="false" ht="16.5" hidden="false" customHeight="true" outlineLevel="0" collapsed="false">
      <c r="M303" s="38"/>
    </row>
    <row r="304" customFormat="false" ht="16.5" hidden="false" customHeight="true" outlineLevel="0" collapsed="false">
      <c r="A304" s="24" t="str">
        <f aca="false">'aligning data'!A183:B183</f>
        <v>SAMPLE 21</v>
      </c>
      <c r="B304" s="24"/>
      <c r="M304" s="22"/>
    </row>
    <row r="305" customFormat="false" ht="16.5" hidden="false" customHeight="true" outlineLevel="0" collapsed="false">
      <c r="B305" s="19" t="s">
        <v>2</v>
      </c>
      <c r="C305" s="19" t="s">
        <v>3</v>
      </c>
      <c r="D305" s="19" t="s">
        <v>4</v>
      </c>
      <c r="E305" s="19" t="s">
        <v>5</v>
      </c>
      <c r="F305" s="19" t="s">
        <v>6</v>
      </c>
      <c r="G305" s="19" t="s">
        <v>7</v>
      </c>
      <c r="H305" s="19" t="s">
        <v>8</v>
      </c>
      <c r="I305" s="19" t="s">
        <v>9</v>
      </c>
      <c r="J305" s="19" t="s">
        <v>10</v>
      </c>
      <c r="K305" s="19" t="s">
        <v>11</v>
      </c>
      <c r="L305" s="19" t="s">
        <v>12</v>
      </c>
      <c r="M305" s="25" t="s">
        <v>13</v>
      </c>
      <c r="O305" s="19" t="s">
        <v>14</v>
      </c>
    </row>
    <row r="306" customFormat="false" ht="16.5" hidden="false" customHeight="true" outlineLevel="0" collapsed="false">
      <c r="A306" s="26" t="n">
        <v>1</v>
      </c>
      <c r="B306" s="27" t="s">
        <v>110</v>
      </c>
      <c r="C306" s="27" t="s">
        <v>110</v>
      </c>
      <c r="D306" s="27" t="s">
        <v>111</v>
      </c>
      <c r="E306" s="27" t="s">
        <v>111</v>
      </c>
      <c r="F306" s="28" t="s">
        <v>112</v>
      </c>
      <c r="G306" s="29" t="s">
        <v>113</v>
      </c>
      <c r="H306" s="29" t="s">
        <v>114</v>
      </c>
      <c r="I306" s="29" t="s">
        <v>115</v>
      </c>
      <c r="J306" s="29" t="s">
        <v>116</v>
      </c>
      <c r="K306" s="29" t="s">
        <v>117</v>
      </c>
      <c r="L306" s="29" t="s">
        <v>118</v>
      </c>
      <c r="M306" s="30" t="s">
        <v>119</v>
      </c>
    </row>
    <row r="307" customFormat="false" ht="16.5" hidden="false" customHeight="true" outlineLevel="0" collapsed="false">
      <c r="A307" s="26"/>
      <c r="B307" s="31" t="str">
        <f aca="false">'aligning data'!B185</f>
        <v>A1</v>
      </c>
      <c r="C307" s="31" t="str">
        <f aca="false">'aligning data'!C185</f>
        <v>B1</v>
      </c>
      <c r="D307" s="31" t="str">
        <f aca="false">'aligning data'!D185</f>
        <v>C1</v>
      </c>
      <c r="E307" s="31" t="str">
        <f aca="false">'aligning data'!E185</f>
        <v>D1</v>
      </c>
      <c r="F307" s="31" t="str">
        <f aca="false">'aligning data'!F185</f>
        <v>E1</v>
      </c>
      <c r="G307" s="31" t="str">
        <f aca="false">'aligning data'!G185</f>
        <v>F1</v>
      </c>
      <c r="H307" s="31" t="str">
        <f aca="false">'aligning data'!H185</f>
        <v>G1</v>
      </c>
      <c r="I307" s="31" t="str">
        <f aca="false">'aligning data'!I185</f>
        <v>H1</v>
      </c>
      <c r="J307" s="31" t="str">
        <f aca="false">'aligning data'!J185</f>
        <v>I1</v>
      </c>
      <c r="K307" s="31" t="str">
        <f aca="false">'aligning data'!K185</f>
        <v>J1</v>
      </c>
      <c r="L307" s="31" t="str">
        <f aca="false">'aligning data'!L185</f>
        <v>K1</v>
      </c>
      <c r="M307" s="31" t="str">
        <f aca="false">'aligning data'!M185</f>
        <v>L1</v>
      </c>
      <c r="O307" s="34" t="n">
        <f aca="false">'aligning data'!O185</f>
        <v>0</v>
      </c>
    </row>
    <row r="308" customFormat="false" ht="16.5" hidden="false" customHeight="true" outlineLevel="0" collapsed="false">
      <c r="A308" s="26" t="n">
        <v>2</v>
      </c>
      <c r="B308" s="27" t="s">
        <v>110</v>
      </c>
      <c r="C308" s="27" t="s">
        <v>110</v>
      </c>
      <c r="D308" s="27" t="s">
        <v>111</v>
      </c>
      <c r="E308" s="27" t="s">
        <v>111</v>
      </c>
      <c r="F308" s="28" t="s">
        <v>112</v>
      </c>
      <c r="G308" s="29" t="s">
        <v>113</v>
      </c>
      <c r="H308" s="29" t="s">
        <v>114</v>
      </c>
      <c r="I308" s="29" t="s">
        <v>115</v>
      </c>
      <c r="J308" s="29" t="s">
        <v>116</v>
      </c>
      <c r="K308" s="29" t="s">
        <v>117</v>
      </c>
      <c r="L308" s="29" t="s">
        <v>118</v>
      </c>
      <c r="M308" s="30" t="s">
        <v>119</v>
      </c>
    </row>
    <row r="309" customFormat="false" ht="16.5" hidden="false" customHeight="true" outlineLevel="0" collapsed="false">
      <c r="A309" s="26"/>
      <c r="B309" s="31" t="str">
        <f aca="false">'aligning data'!B186</f>
        <v>A2</v>
      </c>
      <c r="C309" s="31" t="str">
        <f aca="false">'aligning data'!C186</f>
        <v>B2</v>
      </c>
      <c r="D309" s="31" t="str">
        <f aca="false">'aligning data'!D186</f>
        <v>C2</v>
      </c>
      <c r="E309" s="31" t="str">
        <f aca="false">'aligning data'!E186</f>
        <v>D2</v>
      </c>
      <c r="F309" s="31" t="str">
        <f aca="false">'aligning data'!F186</f>
        <v>E2</v>
      </c>
      <c r="G309" s="31" t="str">
        <f aca="false">'aligning data'!G186</f>
        <v>F2</v>
      </c>
      <c r="H309" s="31" t="str">
        <f aca="false">'aligning data'!H186</f>
        <v>G2</v>
      </c>
      <c r="I309" s="31" t="str">
        <f aca="false">'aligning data'!I186</f>
        <v>H2</v>
      </c>
      <c r="J309" s="31" t="str">
        <f aca="false">'aligning data'!J186</f>
        <v>I2</v>
      </c>
      <c r="K309" s="31" t="str">
        <f aca="false">'aligning data'!K186</f>
        <v>J2</v>
      </c>
      <c r="L309" s="31" t="str">
        <f aca="false">'aligning data'!L186</f>
        <v>K2</v>
      </c>
      <c r="M309" s="31" t="str">
        <f aca="false">'aligning data'!M186</f>
        <v>L2</v>
      </c>
      <c r="O309" s="34" t="n">
        <f aca="false">'aligning data'!O186</f>
        <v>0</v>
      </c>
    </row>
    <row r="310" customFormat="false" ht="16.5" hidden="false" customHeight="true" outlineLevel="0" collapsed="false">
      <c r="A310" s="26" t="n">
        <v>3</v>
      </c>
      <c r="B310" s="29" t="s">
        <v>120</v>
      </c>
      <c r="C310" s="29" t="s">
        <v>121</v>
      </c>
      <c r="D310" s="29" t="s">
        <v>122</v>
      </c>
      <c r="E310" s="29" t="s">
        <v>123</v>
      </c>
      <c r="F310" s="29" t="s">
        <v>124</v>
      </c>
      <c r="G310" s="29" t="s">
        <v>125</v>
      </c>
      <c r="H310" s="29" t="s">
        <v>126</v>
      </c>
      <c r="I310" s="29" t="s">
        <v>127</v>
      </c>
      <c r="J310" s="29" t="s">
        <v>128</v>
      </c>
      <c r="K310" s="29" t="s">
        <v>129</v>
      </c>
      <c r="L310" s="29" t="s">
        <v>130</v>
      </c>
      <c r="M310" s="29" t="s">
        <v>131</v>
      </c>
    </row>
    <row r="311" customFormat="false" ht="16.5" hidden="false" customHeight="true" outlineLevel="0" collapsed="false">
      <c r="A311" s="26"/>
      <c r="B311" s="31" t="str">
        <f aca="false">'aligning data'!B187</f>
        <v>A3</v>
      </c>
      <c r="C311" s="31" t="str">
        <f aca="false">'aligning data'!C187</f>
        <v>B3</v>
      </c>
      <c r="D311" s="31" t="str">
        <f aca="false">'aligning data'!D187</f>
        <v>C3</v>
      </c>
      <c r="E311" s="31" t="str">
        <f aca="false">'aligning data'!E187</f>
        <v>D3</v>
      </c>
      <c r="F311" s="31" t="str">
        <f aca="false">'aligning data'!F187</f>
        <v>E3</v>
      </c>
      <c r="G311" s="31" t="str">
        <f aca="false">'aligning data'!G187</f>
        <v>F3</v>
      </c>
      <c r="H311" s="31" t="str">
        <f aca="false">'aligning data'!H187</f>
        <v>G3</v>
      </c>
      <c r="I311" s="31" t="str">
        <f aca="false">'aligning data'!I187</f>
        <v>H3</v>
      </c>
      <c r="J311" s="31" t="str">
        <f aca="false">'aligning data'!J187</f>
        <v>I3</v>
      </c>
      <c r="K311" s="31" t="str">
        <f aca="false">'aligning data'!K187</f>
        <v>J3</v>
      </c>
      <c r="L311" s="31" t="str">
        <f aca="false">'aligning data'!L187</f>
        <v>K3</v>
      </c>
      <c r="M311" s="31" t="str">
        <f aca="false">'aligning data'!M187</f>
        <v>L3</v>
      </c>
      <c r="O311" s="34" t="n">
        <f aca="false">'aligning data'!O187</f>
        <v>0</v>
      </c>
    </row>
    <row r="312" customFormat="false" ht="16.5" hidden="false" customHeight="true" outlineLevel="0" collapsed="false">
      <c r="A312" s="26" t="n">
        <v>4</v>
      </c>
      <c r="B312" s="29" t="s">
        <v>120</v>
      </c>
      <c r="C312" s="29" t="s">
        <v>121</v>
      </c>
      <c r="D312" s="29" t="s">
        <v>122</v>
      </c>
      <c r="E312" s="29" t="s">
        <v>123</v>
      </c>
      <c r="F312" s="29" t="s">
        <v>124</v>
      </c>
      <c r="G312" s="29" t="s">
        <v>125</v>
      </c>
      <c r="H312" s="29" t="s">
        <v>126</v>
      </c>
      <c r="I312" s="29" t="s">
        <v>127</v>
      </c>
      <c r="J312" s="29" t="s">
        <v>128</v>
      </c>
      <c r="K312" s="29" t="s">
        <v>129</v>
      </c>
      <c r="L312" s="29" t="s">
        <v>130</v>
      </c>
      <c r="M312" s="29" t="s">
        <v>131</v>
      </c>
    </row>
    <row r="313" customFormat="false" ht="16.5" hidden="false" customHeight="true" outlineLevel="0" collapsed="false">
      <c r="A313" s="26"/>
      <c r="B313" s="31" t="str">
        <f aca="false">'aligning data'!B188</f>
        <v>A4</v>
      </c>
      <c r="C313" s="31" t="str">
        <f aca="false">'aligning data'!C188</f>
        <v>B4</v>
      </c>
      <c r="D313" s="31" t="str">
        <f aca="false">'aligning data'!D188</f>
        <v>C4</v>
      </c>
      <c r="E313" s="31" t="str">
        <f aca="false">'aligning data'!E188</f>
        <v>D4</v>
      </c>
      <c r="F313" s="31" t="str">
        <f aca="false">'aligning data'!F188</f>
        <v>E4</v>
      </c>
      <c r="G313" s="31" t="str">
        <f aca="false">'aligning data'!G188</f>
        <v>F4</v>
      </c>
      <c r="H313" s="31" t="str">
        <f aca="false">'aligning data'!H188</f>
        <v>G4</v>
      </c>
      <c r="I313" s="31" t="str">
        <f aca="false">'aligning data'!I188</f>
        <v>H4</v>
      </c>
      <c r="J313" s="31" t="str">
        <f aca="false">'aligning data'!J188</f>
        <v>I4</v>
      </c>
      <c r="K313" s="31" t="str">
        <f aca="false">'aligning data'!K188</f>
        <v>J4</v>
      </c>
      <c r="L313" s="31" t="str">
        <f aca="false">'aligning data'!L188</f>
        <v>K4</v>
      </c>
      <c r="M313" s="31" t="str">
        <f aca="false">'aligning data'!M188</f>
        <v>L4</v>
      </c>
      <c r="O313" s="34" t="n">
        <f aca="false">'aligning data'!O188</f>
        <v>0</v>
      </c>
    </row>
    <row r="314" customFormat="false" ht="16.5" hidden="false" customHeight="true" outlineLevel="0" collapsed="false">
      <c r="A314" s="26" t="n">
        <v>5</v>
      </c>
      <c r="B314" s="29" t="s">
        <v>132</v>
      </c>
      <c r="C314" s="29" t="s">
        <v>133</v>
      </c>
      <c r="D314" s="29" t="s">
        <v>134</v>
      </c>
      <c r="E314" s="29" t="s">
        <v>135</v>
      </c>
      <c r="F314" s="36" t="s">
        <v>136</v>
      </c>
      <c r="G314" s="29" t="s">
        <v>137</v>
      </c>
      <c r="H314" s="29" t="s">
        <v>138</v>
      </c>
      <c r="I314" s="29" t="s">
        <v>139</v>
      </c>
      <c r="J314" s="29" t="s">
        <v>140</v>
      </c>
      <c r="K314" s="29" t="s">
        <v>141</v>
      </c>
      <c r="L314" s="29" t="s">
        <v>111</v>
      </c>
      <c r="M314" s="29" t="s">
        <v>110</v>
      </c>
    </row>
    <row r="315" customFormat="false" ht="16.5" hidden="false" customHeight="true" outlineLevel="0" collapsed="false">
      <c r="A315" s="26"/>
      <c r="B315" s="31" t="str">
        <f aca="false">'aligning data'!B189</f>
        <v>A5</v>
      </c>
      <c r="C315" s="31" t="str">
        <f aca="false">'aligning data'!C189</f>
        <v>B5</v>
      </c>
      <c r="D315" s="31" t="str">
        <f aca="false">'aligning data'!D189</f>
        <v>C5</v>
      </c>
      <c r="E315" s="31" t="str">
        <f aca="false">'aligning data'!E189</f>
        <v>D5</v>
      </c>
      <c r="F315" s="31" t="str">
        <f aca="false">'aligning data'!F189</f>
        <v>E5</v>
      </c>
      <c r="G315" s="31" t="str">
        <f aca="false">'aligning data'!G189</f>
        <v>F5</v>
      </c>
      <c r="H315" s="31" t="str">
        <f aca="false">'aligning data'!H189</f>
        <v>G5</v>
      </c>
      <c r="I315" s="31" t="str">
        <f aca="false">'aligning data'!I189</f>
        <v>H5</v>
      </c>
      <c r="J315" s="31" t="str">
        <f aca="false">'aligning data'!J189</f>
        <v>I5</v>
      </c>
      <c r="K315" s="31" t="str">
        <f aca="false">'aligning data'!K189</f>
        <v>J5</v>
      </c>
      <c r="L315" s="31" t="str">
        <f aca="false">'aligning data'!L189</f>
        <v>K5</v>
      </c>
      <c r="M315" s="31" t="str">
        <f aca="false">'aligning data'!M189</f>
        <v>L5</v>
      </c>
    </row>
    <row r="316" customFormat="false" ht="16.5" hidden="false" customHeight="true" outlineLevel="0" collapsed="false">
      <c r="A316" s="26" t="n">
        <v>6</v>
      </c>
      <c r="B316" s="29" t="s">
        <v>132</v>
      </c>
      <c r="C316" s="29" t="s">
        <v>133</v>
      </c>
      <c r="D316" s="29" t="s">
        <v>134</v>
      </c>
      <c r="E316" s="29" t="s">
        <v>135</v>
      </c>
      <c r="F316" s="36" t="s">
        <v>136</v>
      </c>
      <c r="G316" s="29" t="s">
        <v>137</v>
      </c>
      <c r="H316" s="29" t="s">
        <v>138</v>
      </c>
      <c r="I316" s="29" t="s">
        <v>139</v>
      </c>
      <c r="J316" s="29" t="s">
        <v>140</v>
      </c>
      <c r="K316" s="29" t="s">
        <v>141</v>
      </c>
      <c r="L316" s="29" t="s">
        <v>111</v>
      </c>
      <c r="M316" s="29" t="s">
        <v>110</v>
      </c>
    </row>
    <row r="317" customFormat="false" ht="16.5" hidden="false" customHeight="true" outlineLevel="0" collapsed="false">
      <c r="A317" s="26"/>
      <c r="B317" s="31" t="str">
        <f aca="false">'aligning data'!B190</f>
        <v>A6</v>
      </c>
      <c r="C317" s="31" t="str">
        <f aca="false">'aligning data'!C190</f>
        <v>B6</v>
      </c>
      <c r="D317" s="31" t="str">
        <f aca="false">'aligning data'!D190</f>
        <v>C6</v>
      </c>
      <c r="E317" s="31" t="str">
        <f aca="false">'aligning data'!E190</f>
        <v>D6</v>
      </c>
      <c r="F317" s="31" t="str">
        <f aca="false">'aligning data'!F190</f>
        <v>E6</v>
      </c>
      <c r="G317" s="31" t="str">
        <f aca="false">'aligning data'!G190</f>
        <v>F6</v>
      </c>
      <c r="H317" s="31" t="str">
        <f aca="false">'aligning data'!H190</f>
        <v>G6</v>
      </c>
      <c r="I317" s="31" t="str">
        <f aca="false">'aligning data'!I190</f>
        <v>H6</v>
      </c>
      <c r="J317" s="31" t="str">
        <f aca="false">'aligning data'!J190</f>
        <v>I6</v>
      </c>
      <c r="K317" s="31" t="str">
        <f aca="false">'aligning data'!K190</f>
        <v>J6</v>
      </c>
      <c r="L317" s="31" t="str">
        <f aca="false">'aligning data'!L190</f>
        <v>K6</v>
      </c>
      <c r="M317" s="33" t="str">
        <f aca="false">'aligning data'!M190</f>
        <v>L6</v>
      </c>
    </row>
    <row r="318" customFormat="false" ht="16.5" hidden="false" customHeight="true" outlineLevel="0" collapsed="false">
      <c r="M318" s="38"/>
    </row>
    <row r="319" customFormat="false" ht="16.5" hidden="false" customHeight="true" outlineLevel="0" collapsed="false">
      <c r="A319" s="24" t="str">
        <f aca="false">'aligning data'!A192:B192</f>
        <v>SAMPLE 22</v>
      </c>
      <c r="B319" s="24"/>
      <c r="M319" s="22"/>
    </row>
    <row r="320" customFormat="false" ht="16.5" hidden="false" customHeight="true" outlineLevel="0" collapsed="false">
      <c r="B320" s="19" t="s">
        <v>2</v>
      </c>
      <c r="C320" s="19" t="s">
        <v>3</v>
      </c>
      <c r="D320" s="19" t="s">
        <v>4</v>
      </c>
      <c r="E320" s="19" t="s">
        <v>5</v>
      </c>
      <c r="F320" s="19" t="s">
        <v>6</v>
      </c>
      <c r="G320" s="19" t="s">
        <v>7</v>
      </c>
      <c r="H320" s="19" t="s">
        <v>8</v>
      </c>
      <c r="I320" s="19" t="s">
        <v>9</v>
      </c>
      <c r="J320" s="19" t="s">
        <v>10</v>
      </c>
      <c r="K320" s="19" t="s">
        <v>11</v>
      </c>
      <c r="L320" s="19" t="s">
        <v>12</v>
      </c>
      <c r="M320" s="25" t="s">
        <v>13</v>
      </c>
      <c r="O320" s="19" t="s">
        <v>14</v>
      </c>
    </row>
    <row r="321" customFormat="false" ht="16.5" hidden="false" customHeight="true" outlineLevel="0" collapsed="false">
      <c r="A321" s="26" t="n">
        <v>1</v>
      </c>
      <c r="B321" s="27" t="s">
        <v>110</v>
      </c>
      <c r="C321" s="27" t="s">
        <v>110</v>
      </c>
      <c r="D321" s="27" t="s">
        <v>111</v>
      </c>
      <c r="E321" s="27" t="s">
        <v>111</v>
      </c>
      <c r="F321" s="28" t="s">
        <v>112</v>
      </c>
      <c r="G321" s="29" t="s">
        <v>113</v>
      </c>
      <c r="H321" s="29" t="s">
        <v>114</v>
      </c>
      <c r="I321" s="29" t="s">
        <v>115</v>
      </c>
      <c r="J321" s="29" t="s">
        <v>116</v>
      </c>
      <c r="K321" s="29" t="s">
        <v>117</v>
      </c>
      <c r="L321" s="29" t="s">
        <v>118</v>
      </c>
      <c r="M321" s="30" t="s">
        <v>119</v>
      </c>
    </row>
    <row r="322" customFormat="false" ht="16.5" hidden="false" customHeight="true" outlineLevel="0" collapsed="false">
      <c r="A322" s="26"/>
      <c r="B322" s="31" t="str">
        <f aca="false">'aligning data'!B194</f>
        <v>A1</v>
      </c>
      <c r="C322" s="31" t="str">
        <f aca="false">'aligning data'!C194</f>
        <v>B1</v>
      </c>
      <c r="D322" s="31" t="str">
        <f aca="false">'aligning data'!D194</f>
        <v>C1</v>
      </c>
      <c r="E322" s="31" t="str">
        <f aca="false">'aligning data'!E194</f>
        <v>D1</v>
      </c>
      <c r="F322" s="31" t="str">
        <f aca="false">'aligning data'!F194</f>
        <v>E1</v>
      </c>
      <c r="G322" s="31" t="str">
        <f aca="false">'aligning data'!G194</f>
        <v>F1</v>
      </c>
      <c r="H322" s="31" t="str">
        <f aca="false">'aligning data'!H194</f>
        <v>G1</v>
      </c>
      <c r="I322" s="31" t="str">
        <f aca="false">'aligning data'!I194</f>
        <v>H1</v>
      </c>
      <c r="J322" s="31" t="str">
        <f aca="false">'aligning data'!J194</f>
        <v>I1</v>
      </c>
      <c r="K322" s="31" t="str">
        <f aca="false">'aligning data'!K194</f>
        <v>J1</v>
      </c>
      <c r="L322" s="31" t="str">
        <f aca="false">'aligning data'!L194</f>
        <v>K1</v>
      </c>
      <c r="M322" s="31" t="str">
        <f aca="false">'aligning data'!M194</f>
        <v>L1</v>
      </c>
      <c r="O322" s="34" t="n">
        <f aca="false">'aligning data'!O194</f>
        <v>0</v>
      </c>
    </row>
    <row r="323" customFormat="false" ht="16.5" hidden="false" customHeight="true" outlineLevel="0" collapsed="false">
      <c r="A323" s="26" t="n">
        <v>2</v>
      </c>
      <c r="B323" s="27" t="s">
        <v>110</v>
      </c>
      <c r="C323" s="27" t="s">
        <v>110</v>
      </c>
      <c r="D323" s="27" t="s">
        <v>111</v>
      </c>
      <c r="E323" s="27" t="s">
        <v>111</v>
      </c>
      <c r="F323" s="28" t="s">
        <v>112</v>
      </c>
      <c r="G323" s="29" t="s">
        <v>113</v>
      </c>
      <c r="H323" s="29" t="s">
        <v>114</v>
      </c>
      <c r="I323" s="29" t="s">
        <v>115</v>
      </c>
      <c r="J323" s="29" t="s">
        <v>116</v>
      </c>
      <c r="K323" s="29" t="s">
        <v>117</v>
      </c>
      <c r="L323" s="29" t="s">
        <v>118</v>
      </c>
      <c r="M323" s="30" t="s">
        <v>119</v>
      </c>
    </row>
    <row r="324" customFormat="false" ht="16.5" hidden="false" customHeight="true" outlineLevel="0" collapsed="false">
      <c r="A324" s="26"/>
      <c r="B324" s="31" t="str">
        <f aca="false">'aligning data'!B195</f>
        <v>A2</v>
      </c>
      <c r="C324" s="31" t="str">
        <f aca="false">'aligning data'!C195</f>
        <v>B2</v>
      </c>
      <c r="D324" s="31" t="str">
        <f aca="false">'aligning data'!D195</f>
        <v>C2</v>
      </c>
      <c r="E324" s="31" t="str">
        <f aca="false">'aligning data'!E195</f>
        <v>D2</v>
      </c>
      <c r="F324" s="31" t="str">
        <f aca="false">'aligning data'!F195</f>
        <v>E2</v>
      </c>
      <c r="G324" s="31" t="str">
        <f aca="false">'aligning data'!G195</f>
        <v>F2</v>
      </c>
      <c r="H324" s="31" t="str">
        <f aca="false">'aligning data'!H195</f>
        <v>G2</v>
      </c>
      <c r="I324" s="31" t="str">
        <f aca="false">'aligning data'!I195</f>
        <v>H2</v>
      </c>
      <c r="J324" s="31" t="str">
        <f aca="false">'aligning data'!J195</f>
        <v>I2</v>
      </c>
      <c r="K324" s="31" t="str">
        <f aca="false">'aligning data'!K195</f>
        <v>J2</v>
      </c>
      <c r="L324" s="31" t="str">
        <f aca="false">'aligning data'!L195</f>
        <v>K2</v>
      </c>
      <c r="M324" s="31" t="str">
        <f aca="false">'aligning data'!M195</f>
        <v>L2</v>
      </c>
      <c r="O324" s="34" t="n">
        <f aca="false">'aligning data'!O195</f>
        <v>0</v>
      </c>
    </row>
    <row r="325" customFormat="false" ht="16.5" hidden="false" customHeight="true" outlineLevel="0" collapsed="false">
      <c r="A325" s="26" t="n">
        <v>3</v>
      </c>
      <c r="B325" s="29" t="s">
        <v>120</v>
      </c>
      <c r="C325" s="29" t="s">
        <v>121</v>
      </c>
      <c r="D325" s="29" t="s">
        <v>122</v>
      </c>
      <c r="E325" s="29" t="s">
        <v>123</v>
      </c>
      <c r="F325" s="29" t="s">
        <v>124</v>
      </c>
      <c r="G325" s="29" t="s">
        <v>125</v>
      </c>
      <c r="H325" s="29" t="s">
        <v>126</v>
      </c>
      <c r="I325" s="29" t="s">
        <v>127</v>
      </c>
      <c r="J325" s="29" t="s">
        <v>128</v>
      </c>
      <c r="K325" s="29" t="s">
        <v>129</v>
      </c>
      <c r="L325" s="29" t="s">
        <v>130</v>
      </c>
      <c r="M325" s="29" t="s">
        <v>131</v>
      </c>
    </row>
    <row r="326" customFormat="false" ht="16.5" hidden="false" customHeight="true" outlineLevel="0" collapsed="false">
      <c r="A326" s="26"/>
      <c r="B326" s="31" t="str">
        <f aca="false">'aligning data'!B196</f>
        <v>A3</v>
      </c>
      <c r="C326" s="31" t="str">
        <f aca="false">'aligning data'!C196</f>
        <v>B3</v>
      </c>
      <c r="D326" s="31" t="str">
        <f aca="false">'aligning data'!D196</f>
        <v>C3</v>
      </c>
      <c r="E326" s="31" t="str">
        <f aca="false">'aligning data'!E196</f>
        <v>D3</v>
      </c>
      <c r="F326" s="31" t="str">
        <f aca="false">'aligning data'!F196</f>
        <v>E3</v>
      </c>
      <c r="G326" s="31" t="str">
        <f aca="false">'aligning data'!G196</f>
        <v>F3</v>
      </c>
      <c r="H326" s="31" t="str">
        <f aca="false">'aligning data'!H196</f>
        <v>G3</v>
      </c>
      <c r="I326" s="31" t="str">
        <f aca="false">'aligning data'!I196</f>
        <v>H3</v>
      </c>
      <c r="J326" s="31" t="str">
        <f aca="false">'aligning data'!J196</f>
        <v>I3</v>
      </c>
      <c r="K326" s="31" t="str">
        <f aca="false">'aligning data'!K196</f>
        <v>J3</v>
      </c>
      <c r="L326" s="31" t="str">
        <f aca="false">'aligning data'!L196</f>
        <v>K3</v>
      </c>
      <c r="M326" s="31" t="str">
        <f aca="false">'aligning data'!M196</f>
        <v>L3</v>
      </c>
      <c r="O326" s="34" t="n">
        <f aca="false">'aligning data'!O196</f>
        <v>0</v>
      </c>
    </row>
    <row r="327" customFormat="false" ht="16.5" hidden="false" customHeight="true" outlineLevel="0" collapsed="false">
      <c r="A327" s="26" t="n">
        <v>4</v>
      </c>
      <c r="B327" s="29" t="s">
        <v>120</v>
      </c>
      <c r="C327" s="29" t="s">
        <v>121</v>
      </c>
      <c r="D327" s="29" t="s">
        <v>122</v>
      </c>
      <c r="E327" s="29" t="s">
        <v>123</v>
      </c>
      <c r="F327" s="29" t="s">
        <v>124</v>
      </c>
      <c r="G327" s="29" t="s">
        <v>125</v>
      </c>
      <c r="H327" s="29" t="s">
        <v>126</v>
      </c>
      <c r="I327" s="29" t="s">
        <v>127</v>
      </c>
      <c r="J327" s="29" t="s">
        <v>128</v>
      </c>
      <c r="K327" s="29" t="s">
        <v>129</v>
      </c>
      <c r="L327" s="29" t="s">
        <v>130</v>
      </c>
      <c r="M327" s="29" t="s">
        <v>131</v>
      </c>
    </row>
    <row r="328" customFormat="false" ht="16.5" hidden="false" customHeight="true" outlineLevel="0" collapsed="false">
      <c r="A328" s="26"/>
      <c r="B328" s="31" t="str">
        <f aca="false">'aligning data'!B197</f>
        <v>A4</v>
      </c>
      <c r="C328" s="31" t="str">
        <f aca="false">'aligning data'!C197</f>
        <v>B4</v>
      </c>
      <c r="D328" s="31" t="str">
        <f aca="false">'aligning data'!D197</f>
        <v>C4</v>
      </c>
      <c r="E328" s="31" t="str">
        <f aca="false">'aligning data'!E197</f>
        <v>D4</v>
      </c>
      <c r="F328" s="31" t="str">
        <f aca="false">'aligning data'!F197</f>
        <v>E4</v>
      </c>
      <c r="G328" s="31" t="str">
        <f aca="false">'aligning data'!G197</f>
        <v>F4</v>
      </c>
      <c r="H328" s="31" t="str">
        <f aca="false">'aligning data'!H197</f>
        <v>G4</v>
      </c>
      <c r="I328" s="31" t="str">
        <f aca="false">'aligning data'!I197</f>
        <v>H4</v>
      </c>
      <c r="J328" s="31" t="str">
        <f aca="false">'aligning data'!J197</f>
        <v>I4</v>
      </c>
      <c r="K328" s="31" t="str">
        <f aca="false">'aligning data'!K197</f>
        <v>J4</v>
      </c>
      <c r="L328" s="31" t="str">
        <f aca="false">'aligning data'!L197</f>
        <v>K4</v>
      </c>
      <c r="M328" s="31" t="str">
        <f aca="false">'aligning data'!M197</f>
        <v>L4</v>
      </c>
      <c r="O328" s="34" t="n">
        <f aca="false">'aligning data'!O197</f>
        <v>0</v>
      </c>
    </row>
    <row r="329" customFormat="false" ht="16.5" hidden="false" customHeight="true" outlineLevel="0" collapsed="false">
      <c r="A329" s="26" t="n">
        <v>5</v>
      </c>
      <c r="B329" s="29" t="s">
        <v>132</v>
      </c>
      <c r="C329" s="29" t="s">
        <v>133</v>
      </c>
      <c r="D329" s="29" t="s">
        <v>134</v>
      </c>
      <c r="E329" s="29" t="s">
        <v>135</v>
      </c>
      <c r="F329" s="36" t="s">
        <v>136</v>
      </c>
      <c r="G329" s="29" t="s">
        <v>137</v>
      </c>
      <c r="H329" s="29" t="s">
        <v>138</v>
      </c>
      <c r="I329" s="29" t="s">
        <v>139</v>
      </c>
      <c r="J329" s="29" t="s">
        <v>140</v>
      </c>
      <c r="K329" s="29" t="s">
        <v>141</v>
      </c>
      <c r="L329" s="29" t="s">
        <v>111</v>
      </c>
      <c r="M329" s="29" t="s">
        <v>110</v>
      </c>
    </row>
    <row r="330" customFormat="false" ht="16.5" hidden="false" customHeight="true" outlineLevel="0" collapsed="false">
      <c r="A330" s="26"/>
      <c r="B330" s="31" t="str">
        <f aca="false">'aligning data'!B198</f>
        <v>A5</v>
      </c>
      <c r="C330" s="31" t="str">
        <f aca="false">'aligning data'!C198</f>
        <v>B5</v>
      </c>
      <c r="D330" s="31" t="str">
        <f aca="false">'aligning data'!D198</f>
        <v>C5</v>
      </c>
      <c r="E330" s="31" t="str">
        <f aca="false">'aligning data'!E198</f>
        <v>D5</v>
      </c>
      <c r="F330" s="31" t="str">
        <f aca="false">'aligning data'!F198</f>
        <v>E5</v>
      </c>
      <c r="G330" s="31" t="str">
        <f aca="false">'aligning data'!G198</f>
        <v>F5</v>
      </c>
      <c r="H330" s="31" t="str">
        <f aca="false">'aligning data'!H198</f>
        <v>G5</v>
      </c>
      <c r="I330" s="31" t="str">
        <f aca="false">'aligning data'!I198</f>
        <v>H5</v>
      </c>
      <c r="J330" s="31" t="str">
        <f aca="false">'aligning data'!J198</f>
        <v>I5</v>
      </c>
      <c r="K330" s="31" t="str">
        <f aca="false">'aligning data'!K198</f>
        <v>J5</v>
      </c>
      <c r="L330" s="31" t="str">
        <f aca="false">'aligning data'!L198</f>
        <v>K5</v>
      </c>
      <c r="M330" s="31" t="str">
        <f aca="false">'aligning data'!M198</f>
        <v>L5</v>
      </c>
    </row>
    <row r="331" customFormat="false" ht="16.5" hidden="false" customHeight="true" outlineLevel="0" collapsed="false">
      <c r="A331" s="26" t="n">
        <v>6</v>
      </c>
      <c r="B331" s="29" t="s">
        <v>132</v>
      </c>
      <c r="C331" s="29" t="s">
        <v>133</v>
      </c>
      <c r="D331" s="29" t="s">
        <v>134</v>
      </c>
      <c r="E331" s="29" t="s">
        <v>135</v>
      </c>
      <c r="F331" s="36" t="s">
        <v>136</v>
      </c>
      <c r="G331" s="29" t="s">
        <v>137</v>
      </c>
      <c r="H331" s="29" t="s">
        <v>138</v>
      </c>
      <c r="I331" s="29" t="s">
        <v>139</v>
      </c>
      <c r="J331" s="29" t="s">
        <v>140</v>
      </c>
      <c r="K331" s="29" t="s">
        <v>141</v>
      </c>
      <c r="L331" s="29" t="s">
        <v>111</v>
      </c>
      <c r="M331" s="29" t="s">
        <v>110</v>
      </c>
    </row>
    <row r="332" customFormat="false" ht="16.5" hidden="false" customHeight="true" outlineLevel="0" collapsed="false">
      <c r="A332" s="26"/>
      <c r="B332" s="31" t="str">
        <f aca="false">'aligning data'!B199</f>
        <v>A6</v>
      </c>
      <c r="C332" s="31" t="str">
        <f aca="false">'aligning data'!C199</f>
        <v>B6</v>
      </c>
      <c r="D332" s="31" t="str">
        <f aca="false">'aligning data'!D199</f>
        <v>C6</v>
      </c>
      <c r="E332" s="31" t="str">
        <f aca="false">'aligning data'!E199</f>
        <v>D6</v>
      </c>
      <c r="F332" s="31" t="str">
        <f aca="false">'aligning data'!F199</f>
        <v>E6</v>
      </c>
      <c r="G332" s="31" t="str">
        <f aca="false">'aligning data'!G199</f>
        <v>F6</v>
      </c>
      <c r="H332" s="31" t="str">
        <f aca="false">'aligning data'!H199</f>
        <v>G6</v>
      </c>
      <c r="I332" s="31" t="str">
        <f aca="false">'aligning data'!I199</f>
        <v>H6</v>
      </c>
      <c r="J332" s="31" t="str">
        <f aca="false">'aligning data'!J199</f>
        <v>I6</v>
      </c>
      <c r="K332" s="31" t="str">
        <f aca="false">'aligning data'!K199</f>
        <v>J6</v>
      </c>
      <c r="L332" s="31" t="str">
        <f aca="false">'aligning data'!L199</f>
        <v>K6</v>
      </c>
      <c r="M332" s="33" t="str">
        <f aca="false">'aligning data'!M199</f>
        <v>L6</v>
      </c>
    </row>
    <row r="333" customFormat="false" ht="16.5" hidden="false" customHeight="true" outlineLevel="0" collapsed="false">
      <c r="M333" s="38"/>
    </row>
    <row r="334" customFormat="false" ht="16.5" hidden="false" customHeight="true" outlineLevel="0" collapsed="false">
      <c r="A334" s="24" t="str">
        <f aca="false">'aligning data'!A201:B201</f>
        <v>SAMPLE 23</v>
      </c>
      <c r="B334" s="24"/>
      <c r="M334" s="22"/>
    </row>
    <row r="335" customFormat="false" ht="16.5" hidden="false" customHeight="true" outlineLevel="0" collapsed="false">
      <c r="B335" s="19" t="s">
        <v>2</v>
      </c>
      <c r="C335" s="19" t="s">
        <v>3</v>
      </c>
      <c r="D335" s="19" t="s">
        <v>4</v>
      </c>
      <c r="E335" s="19" t="s">
        <v>5</v>
      </c>
      <c r="F335" s="19" t="s">
        <v>6</v>
      </c>
      <c r="G335" s="19" t="s">
        <v>7</v>
      </c>
      <c r="H335" s="19" t="s">
        <v>8</v>
      </c>
      <c r="I335" s="19" t="s">
        <v>9</v>
      </c>
      <c r="J335" s="19" t="s">
        <v>10</v>
      </c>
      <c r="K335" s="19" t="s">
        <v>11</v>
      </c>
      <c r="L335" s="19" t="s">
        <v>12</v>
      </c>
      <c r="M335" s="25" t="s">
        <v>13</v>
      </c>
      <c r="O335" s="19" t="s">
        <v>14</v>
      </c>
    </row>
    <row r="336" customFormat="false" ht="16.5" hidden="false" customHeight="true" outlineLevel="0" collapsed="false">
      <c r="A336" s="26" t="n">
        <v>1</v>
      </c>
      <c r="B336" s="27" t="s">
        <v>110</v>
      </c>
      <c r="C336" s="27" t="s">
        <v>110</v>
      </c>
      <c r="D336" s="27" t="s">
        <v>111</v>
      </c>
      <c r="E336" s="27" t="s">
        <v>111</v>
      </c>
      <c r="F336" s="28" t="s">
        <v>112</v>
      </c>
      <c r="G336" s="29" t="s">
        <v>113</v>
      </c>
      <c r="H336" s="29" t="s">
        <v>114</v>
      </c>
      <c r="I336" s="29" t="s">
        <v>115</v>
      </c>
      <c r="J336" s="29" t="s">
        <v>116</v>
      </c>
      <c r="K336" s="29" t="s">
        <v>117</v>
      </c>
      <c r="L336" s="29" t="s">
        <v>118</v>
      </c>
      <c r="M336" s="30" t="s">
        <v>119</v>
      </c>
    </row>
    <row r="337" customFormat="false" ht="16.5" hidden="false" customHeight="true" outlineLevel="0" collapsed="false">
      <c r="A337" s="26"/>
      <c r="B337" s="31" t="str">
        <f aca="false">'aligning data'!B203</f>
        <v>A1</v>
      </c>
      <c r="C337" s="31" t="str">
        <f aca="false">'aligning data'!C203</f>
        <v>B1</v>
      </c>
      <c r="D337" s="31" t="str">
        <f aca="false">'aligning data'!D203</f>
        <v>C1</v>
      </c>
      <c r="E337" s="31" t="str">
        <f aca="false">'aligning data'!E203</f>
        <v>D1</v>
      </c>
      <c r="F337" s="31" t="str">
        <f aca="false">'aligning data'!F203</f>
        <v>E1</v>
      </c>
      <c r="G337" s="31" t="str">
        <f aca="false">'aligning data'!G203</f>
        <v>F1</v>
      </c>
      <c r="H337" s="31" t="str">
        <f aca="false">'aligning data'!H203</f>
        <v>G1</v>
      </c>
      <c r="I337" s="31" t="str">
        <f aca="false">'aligning data'!I203</f>
        <v>H1</v>
      </c>
      <c r="J337" s="31" t="str">
        <f aca="false">'aligning data'!J203</f>
        <v>I1</v>
      </c>
      <c r="K337" s="31" t="str">
        <f aca="false">'aligning data'!K203</f>
        <v>J1</v>
      </c>
      <c r="L337" s="31" t="str">
        <f aca="false">'aligning data'!L203</f>
        <v>K1</v>
      </c>
      <c r="M337" s="31" t="str">
        <f aca="false">'aligning data'!M203</f>
        <v>L1</v>
      </c>
      <c r="O337" s="34" t="n">
        <f aca="false">'aligning data'!O203</f>
        <v>0</v>
      </c>
    </row>
    <row r="338" customFormat="false" ht="16.5" hidden="false" customHeight="true" outlineLevel="0" collapsed="false">
      <c r="A338" s="26" t="n">
        <v>2</v>
      </c>
      <c r="B338" s="27" t="s">
        <v>110</v>
      </c>
      <c r="C338" s="27" t="s">
        <v>110</v>
      </c>
      <c r="D338" s="27" t="s">
        <v>111</v>
      </c>
      <c r="E338" s="27" t="s">
        <v>111</v>
      </c>
      <c r="F338" s="28" t="s">
        <v>112</v>
      </c>
      <c r="G338" s="29" t="s">
        <v>113</v>
      </c>
      <c r="H338" s="29" t="s">
        <v>114</v>
      </c>
      <c r="I338" s="29" t="s">
        <v>115</v>
      </c>
      <c r="J338" s="29" t="s">
        <v>116</v>
      </c>
      <c r="K338" s="29" t="s">
        <v>117</v>
      </c>
      <c r="L338" s="29" t="s">
        <v>118</v>
      </c>
      <c r="M338" s="30" t="s">
        <v>119</v>
      </c>
    </row>
    <row r="339" customFormat="false" ht="16.5" hidden="false" customHeight="true" outlineLevel="0" collapsed="false">
      <c r="A339" s="26"/>
      <c r="B339" s="31" t="str">
        <f aca="false">'aligning data'!B204</f>
        <v>A2</v>
      </c>
      <c r="C339" s="31" t="str">
        <f aca="false">'aligning data'!C204</f>
        <v>B2</v>
      </c>
      <c r="D339" s="31" t="str">
        <f aca="false">'aligning data'!D204</f>
        <v>C2</v>
      </c>
      <c r="E339" s="31" t="str">
        <f aca="false">'aligning data'!E204</f>
        <v>D2</v>
      </c>
      <c r="F339" s="31" t="str">
        <f aca="false">'aligning data'!F204</f>
        <v>E2</v>
      </c>
      <c r="G339" s="31" t="str">
        <f aca="false">'aligning data'!G204</f>
        <v>F2</v>
      </c>
      <c r="H339" s="31" t="str">
        <f aca="false">'aligning data'!H204</f>
        <v>G2</v>
      </c>
      <c r="I339" s="31" t="str">
        <f aca="false">'aligning data'!I204</f>
        <v>H2</v>
      </c>
      <c r="J339" s="31" t="str">
        <f aca="false">'aligning data'!J204</f>
        <v>I2</v>
      </c>
      <c r="K339" s="31" t="str">
        <f aca="false">'aligning data'!K204</f>
        <v>J2</v>
      </c>
      <c r="L339" s="31" t="str">
        <f aca="false">'aligning data'!L204</f>
        <v>K2</v>
      </c>
      <c r="M339" s="31" t="str">
        <f aca="false">'aligning data'!M204</f>
        <v>L2</v>
      </c>
      <c r="O339" s="34" t="n">
        <f aca="false">'aligning data'!O204</f>
        <v>0</v>
      </c>
    </row>
    <row r="340" customFormat="false" ht="16.5" hidden="false" customHeight="true" outlineLevel="0" collapsed="false">
      <c r="A340" s="26" t="n">
        <v>3</v>
      </c>
      <c r="B340" s="29" t="s">
        <v>120</v>
      </c>
      <c r="C340" s="29" t="s">
        <v>121</v>
      </c>
      <c r="D340" s="29" t="s">
        <v>122</v>
      </c>
      <c r="E340" s="29" t="s">
        <v>123</v>
      </c>
      <c r="F340" s="29" t="s">
        <v>124</v>
      </c>
      <c r="G340" s="29" t="s">
        <v>125</v>
      </c>
      <c r="H340" s="29" t="s">
        <v>126</v>
      </c>
      <c r="I340" s="29" t="s">
        <v>127</v>
      </c>
      <c r="J340" s="29" t="s">
        <v>128</v>
      </c>
      <c r="K340" s="29" t="s">
        <v>129</v>
      </c>
      <c r="L340" s="29" t="s">
        <v>130</v>
      </c>
      <c r="M340" s="29" t="s">
        <v>131</v>
      </c>
    </row>
    <row r="341" customFormat="false" ht="16.5" hidden="false" customHeight="true" outlineLevel="0" collapsed="false">
      <c r="A341" s="26"/>
      <c r="B341" s="31" t="str">
        <f aca="false">'aligning data'!B205</f>
        <v>A3</v>
      </c>
      <c r="C341" s="31" t="str">
        <f aca="false">'aligning data'!C205</f>
        <v>B3</v>
      </c>
      <c r="D341" s="31" t="str">
        <f aca="false">'aligning data'!D205</f>
        <v>C3</v>
      </c>
      <c r="E341" s="31" t="str">
        <f aca="false">'aligning data'!E205</f>
        <v>D3</v>
      </c>
      <c r="F341" s="31" t="str">
        <f aca="false">'aligning data'!F205</f>
        <v>E3</v>
      </c>
      <c r="G341" s="31" t="str">
        <f aca="false">'aligning data'!G205</f>
        <v>F3</v>
      </c>
      <c r="H341" s="31" t="str">
        <f aca="false">'aligning data'!H205</f>
        <v>G3</v>
      </c>
      <c r="I341" s="31" t="str">
        <f aca="false">'aligning data'!I205</f>
        <v>H3</v>
      </c>
      <c r="J341" s="31" t="str">
        <f aca="false">'aligning data'!J205</f>
        <v>I3</v>
      </c>
      <c r="K341" s="31" t="str">
        <f aca="false">'aligning data'!K205</f>
        <v>J3</v>
      </c>
      <c r="L341" s="31" t="str">
        <f aca="false">'aligning data'!L205</f>
        <v>K3</v>
      </c>
      <c r="M341" s="31" t="str">
        <f aca="false">'aligning data'!M205</f>
        <v>L3</v>
      </c>
      <c r="O341" s="34" t="n">
        <f aca="false">'aligning data'!O205</f>
        <v>0</v>
      </c>
    </row>
    <row r="342" customFormat="false" ht="16.5" hidden="false" customHeight="true" outlineLevel="0" collapsed="false">
      <c r="A342" s="26" t="n">
        <v>4</v>
      </c>
      <c r="B342" s="29" t="s">
        <v>120</v>
      </c>
      <c r="C342" s="29" t="s">
        <v>121</v>
      </c>
      <c r="D342" s="29" t="s">
        <v>122</v>
      </c>
      <c r="E342" s="29" t="s">
        <v>123</v>
      </c>
      <c r="F342" s="29" t="s">
        <v>124</v>
      </c>
      <c r="G342" s="29" t="s">
        <v>125</v>
      </c>
      <c r="H342" s="29" t="s">
        <v>126</v>
      </c>
      <c r="I342" s="29" t="s">
        <v>127</v>
      </c>
      <c r="J342" s="29" t="s">
        <v>128</v>
      </c>
      <c r="K342" s="29" t="s">
        <v>129</v>
      </c>
      <c r="L342" s="29" t="s">
        <v>130</v>
      </c>
      <c r="M342" s="29" t="s">
        <v>131</v>
      </c>
    </row>
    <row r="343" customFormat="false" ht="16.5" hidden="false" customHeight="true" outlineLevel="0" collapsed="false">
      <c r="A343" s="26"/>
      <c r="B343" s="31" t="str">
        <f aca="false">'aligning data'!B206</f>
        <v>A4</v>
      </c>
      <c r="C343" s="31" t="str">
        <f aca="false">'aligning data'!C206</f>
        <v>B4</v>
      </c>
      <c r="D343" s="31" t="str">
        <f aca="false">'aligning data'!D206</f>
        <v>C4</v>
      </c>
      <c r="E343" s="31" t="str">
        <f aca="false">'aligning data'!E206</f>
        <v>D4</v>
      </c>
      <c r="F343" s="31" t="str">
        <f aca="false">'aligning data'!F206</f>
        <v>E4</v>
      </c>
      <c r="G343" s="31" t="str">
        <f aca="false">'aligning data'!G206</f>
        <v>F4</v>
      </c>
      <c r="H343" s="31" t="str">
        <f aca="false">'aligning data'!H206</f>
        <v>G4</v>
      </c>
      <c r="I343" s="31" t="str">
        <f aca="false">'aligning data'!I206</f>
        <v>H4</v>
      </c>
      <c r="J343" s="31" t="str">
        <f aca="false">'aligning data'!J206</f>
        <v>I4</v>
      </c>
      <c r="K343" s="31" t="str">
        <f aca="false">'aligning data'!K206</f>
        <v>J4</v>
      </c>
      <c r="L343" s="31" t="str">
        <f aca="false">'aligning data'!L206</f>
        <v>K4</v>
      </c>
      <c r="M343" s="31" t="str">
        <f aca="false">'aligning data'!M206</f>
        <v>L4</v>
      </c>
      <c r="O343" s="34" t="n">
        <f aca="false">'aligning data'!O206</f>
        <v>0</v>
      </c>
    </row>
    <row r="344" customFormat="false" ht="16.5" hidden="false" customHeight="true" outlineLevel="0" collapsed="false">
      <c r="A344" s="26" t="n">
        <v>5</v>
      </c>
      <c r="B344" s="29" t="s">
        <v>132</v>
      </c>
      <c r="C344" s="29" t="s">
        <v>133</v>
      </c>
      <c r="D344" s="29" t="s">
        <v>134</v>
      </c>
      <c r="E344" s="29" t="s">
        <v>135</v>
      </c>
      <c r="F344" s="36" t="s">
        <v>136</v>
      </c>
      <c r="G344" s="29" t="s">
        <v>137</v>
      </c>
      <c r="H344" s="29" t="s">
        <v>138</v>
      </c>
      <c r="I344" s="29" t="s">
        <v>139</v>
      </c>
      <c r="J344" s="29" t="s">
        <v>140</v>
      </c>
      <c r="K344" s="29" t="s">
        <v>141</v>
      </c>
      <c r="L344" s="29" t="s">
        <v>111</v>
      </c>
      <c r="M344" s="29" t="s">
        <v>110</v>
      </c>
    </row>
    <row r="345" customFormat="false" ht="16.5" hidden="false" customHeight="true" outlineLevel="0" collapsed="false">
      <c r="A345" s="26"/>
      <c r="B345" s="31" t="str">
        <f aca="false">'aligning data'!B207</f>
        <v>A5</v>
      </c>
      <c r="C345" s="31" t="str">
        <f aca="false">'aligning data'!C207</f>
        <v>B5</v>
      </c>
      <c r="D345" s="31" t="str">
        <f aca="false">'aligning data'!D207</f>
        <v>C5</v>
      </c>
      <c r="E345" s="31" t="str">
        <f aca="false">'aligning data'!E207</f>
        <v>D5</v>
      </c>
      <c r="F345" s="31" t="str">
        <f aca="false">'aligning data'!F207</f>
        <v>E5</v>
      </c>
      <c r="G345" s="31" t="str">
        <f aca="false">'aligning data'!G207</f>
        <v>F5</v>
      </c>
      <c r="H345" s="31" t="str">
        <f aca="false">'aligning data'!H207</f>
        <v>G5</v>
      </c>
      <c r="I345" s="31" t="str">
        <f aca="false">'aligning data'!I207</f>
        <v>H5</v>
      </c>
      <c r="J345" s="31" t="str">
        <f aca="false">'aligning data'!J207</f>
        <v>I5</v>
      </c>
      <c r="K345" s="31" t="str">
        <f aca="false">'aligning data'!K207</f>
        <v>J5</v>
      </c>
      <c r="L345" s="31" t="str">
        <f aca="false">'aligning data'!L207</f>
        <v>K5</v>
      </c>
      <c r="M345" s="31" t="str">
        <f aca="false">'aligning data'!M207</f>
        <v>L5</v>
      </c>
    </row>
    <row r="346" customFormat="false" ht="16.5" hidden="false" customHeight="true" outlineLevel="0" collapsed="false">
      <c r="A346" s="26" t="n">
        <v>6</v>
      </c>
      <c r="B346" s="29" t="s">
        <v>132</v>
      </c>
      <c r="C346" s="29" t="s">
        <v>133</v>
      </c>
      <c r="D346" s="29" t="s">
        <v>134</v>
      </c>
      <c r="E346" s="29" t="s">
        <v>135</v>
      </c>
      <c r="F346" s="36" t="s">
        <v>136</v>
      </c>
      <c r="G346" s="29" t="s">
        <v>137</v>
      </c>
      <c r="H346" s="29" t="s">
        <v>138</v>
      </c>
      <c r="I346" s="29" t="s">
        <v>139</v>
      </c>
      <c r="J346" s="29" t="s">
        <v>140</v>
      </c>
      <c r="K346" s="29" t="s">
        <v>141</v>
      </c>
      <c r="L346" s="29" t="s">
        <v>111</v>
      </c>
      <c r="M346" s="29" t="s">
        <v>110</v>
      </c>
    </row>
    <row r="347" customFormat="false" ht="16.5" hidden="false" customHeight="true" outlineLevel="0" collapsed="false">
      <c r="A347" s="26"/>
      <c r="B347" s="31" t="str">
        <f aca="false">'aligning data'!B208</f>
        <v>A6</v>
      </c>
      <c r="C347" s="31" t="str">
        <f aca="false">'aligning data'!C208</f>
        <v>B6</v>
      </c>
      <c r="D347" s="31" t="str">
        <f aca="false">'aligning data'!D208</f>
        <v>C6</v>
      </c>
      <c r="E347" s="31" t="str">
        <f aca="false">'aligning data'!E208</f>
        <v>D6</v>
      </c>
      <c r="F347" s="31" t="str">
        <f aca="false">'aligning data'!F208</f>
        <v>E6</v>
      </c>
      <c r="G347" s="31" t="str">
        <f aca="false">'aligning data'!G208</f>
        <v>F6</v>
      </c>
      <c r="H347" s="31" t="str">
        <f aca="false">'aligning data'!H208</f>
        <v>G6</v>
      </c>
      <c r="I347" s="31" t="str">
        <f aca="false">'aligning data'!I208</f>
        <v>H6</v>
      </c>
      <c r="J347" s="31" t="str">
        <f aca="false">'aligning data'!J208</f>
        <v>I6</v>
      </c>
      <c r="K347" s="31" t="str">
        <f aca="false">'aligning data'!K208</f>
        <v>J6</v>
      </c>
      <c r="L347" s="31" t="str">
        <f aca="false">'aligning data'!L208</f>
        <v>K6</v>
      </c>
      <c r="M347" s="33" t="str">
        <f aca="false">'aligning data'!M208</f>
        <v>L6</v>
      </c>
    </row>
    <row r="348" customFormat="false" ht="16.5" hidden="false" customHeight="true" outlineLevel="0" collapsed="false">
      <c r="M348" s="38"/>
    </row>
    <row r="349" customFormat="false" ht="16.5" hidden="false" customHeight="true" outlineLevel="0" collapsed="false">
      <c r="A349" s="24" t="str">
        <f aca="false">'aligning data'!A210:B210</f>
        <v>SAMPLE 24</v>
      </c>
      <c r="B349" s="24"/>
      <c r="M349" s="22"/>
    </row>
    <row r="350" customFormat="false" ht="16.5" hidden="false" customHeight="true" outlineLevel="0" collapsed="false">
      <c r="B350" s="19" t="s">
        <v>2</v>
      </c>
      <c r="C350" s="19" t="s">
        <v>3</v>
      </c>
      <c r="D350" s="19" t="s">
        <v>4</v>
      </c>
      <c r="E350" s="19" t="s">
        <v>5</v>
      </c>
      <c r="F350" s="19" t="s">
        <v>6</v>
      </c>
      <c r="G350" s="19" t="s">
        <v>7</v>
      </c>
      <c r="H350" s="19" t="s">
        <v>8</v>
      </c>
      <c r="I350" s="19" t="s">
        <v>9</v>
      </c>
      <c r="J350" s="19" t="s">
        <v>10</v>
      </c>
      <c r="K350" s="19" t="s">
        <v>11</v>
      </c>
      <c r="L350" s="19" t="s">
        <v>12</v>
      </c>
      <c r="M350" s="25" t="s">
        <v>13</v>
      </c>
      <c r="O350" s="19" t="s">
        <v>14</v>
      </c>
    </row>
    <row r="351" customFormat="false" ht="16.5" hidden="false" customHeight="true" outlineLevel="0" collapsed="false">
      <c r="A351" s="26" t="n">
        <v>1</v>
      </c>
      <c r="B351" s="27" t="s">
        <v>110</v>
      </c>
      <c r="C351" s="27" t="s">
        <v>110</v>
      </c>
      <c r="D351" s="27" t="s">
        <v>111</v>
      </c>
      <c r="E351" s="27" t="s">
        <v>111</v>
      </c>
      <c r="F351" s="28" t="s">
        <v>112</v>
      </c>
      <c r="G351" s="29" t="s">
        <v>113</v>
      </c>
      <c r="H351" s="29" t="s">
        <v>114</v>
      </c>
      <c r="I351" s="29" t="s">
        <v>115</v>
      </c>
      <c r="J351" s="29" t="s">
        <v>116</v>
      </c>
      <c r="K351" s="29" t="s">
        <v>117</v>
      </c>
      <c r="L351" s="29" t="s">
        <v>118</v>
      </c>
      <c r="M351" s="30" t="s">
        <v>119</v>
      </c>
    </row>
    <row r="352" customFormat="false" ht="16.5" hidden="false" customHeight="true" outlineLevel="0" collapsed="false">
      <c r="A352" s="26"/>
      <c r="B352" s="31" t="str">
        <f aca="false">'aligning data'!B212</f>
        <v>A1</v>
      </c>
      <c r="C352" s="31" t="str">
        <f aca="false">'aligning data'!C212</f>
        <v>B1</v>
      </c>
      <c r="D352" s="31" t="str">
        <f aca="false">'aligning data'!D212</f>
        <v>C1</v>
      </c>
      <c r="E352" s="31" t="str">
        <f aca="false">'aligning data'!E212</f>
        <v>D1</v>
      </c>
      <c r="F352" s="31" t="str">
        <f aca="false">'aligning data'!F212</f>
        <v>E1</v>
      </c>
      <c r="G352" s="31" t="str">
        <f aca="false">'aligning data'!G212</f>
        <v>F1</v>
      </c>
      <c r="H352" s="31" t="str">
        <f aca="false">'aligning data'!H212</f>
        <v>G1</v>
      </c>
      <c r="I352" s="31" t="str">
        <f aca="false">'aligning data'!I212</f>
        <v>H1</v>
      </c>
      <c r="J352" s="31" t="str">
        <f aca="false">'aligning data'!J212</f>
        <v>I1</v>
      </c>
      <c r="K352" s="31" t="str">
        <f aca="false">'aligning data'!K212</f>
        <v>J1</v>
      </c>
      <c r="L352" s="31" t="str">
        <f aca="false">'aligning data'!L212</f>
        <v>K1</v>
      </c>
      <c r="M352" s="31" t="str">
        <f aca="false">'aligning data'!M212</f>
        <v>L1</v>
      </c>
      <c r="O352" s="34" t="n">
        <f aca="false">'aligning data'!O212</f>
        <v>0</v>
      </c>
    </row>
    <row r="353" customFormat="false" ht="16.5" hidden="false" customHeight="true" outlineLevel="0" collapsed="false">
      <c r="A353" s="26" t="n">
        <v>2</v>
      </c>
      <c r="B353" s="27" t="s">
        <v>110</v>
      </c>
      <c r="C353" s="27" t="s">
        <v>110</v>
      </c>
      <c r="D353" s="27" t="s">
        <v>111</v>
      </c>
      <c r="E353" s="27" t="s">
        <v>111</v>
      </c>
      <c r="F353" s="28" t="s">
        <v>112</v>
      </c>
      <c r="G353" s="29" t="s">
        <v>113</v>
      </c>
      <c r="H353" s="29" t="s">
        <v>114</v>
      </c>
      <c r="I353" s="29" t="s">
        <v>115</v>
      </c>
      <c r="J353" s="29" t="s">
        <v>116</v>
      </c>
      <c r="K353" s="29" t="s">
        <v>117</v>
      </c>
      <c r="L353" s="29" t="s">
        <v>118</v>
      </c>
      <c r="M353" s="30" t="s">
        <v>119</v>
      </c>
    </row>
    <row r="354" customFormat="false" ht="16.5" hidden="false" customHeight="true" outlineLevel="0" collapsed="false">
      <c r="A354" s="26"/>
      <c r="B354" s="31" t="str">
        <f aca="false">'aligning data'!B213</f>
        <v>A2</v>
      </c>
      <c r="C354" s="31" t="str">
        <f aca="false">'aligning data'!C213</f>
        <v>B2</v>
      </c>
      <c r="D354" s="31" t="str">
        <f aca="false">'aligning data'!D213</f>
        <v>C2</v>
      </c>
      <c r="E354" s="31" t="str">
        <f aca="false">'aligning data'!E213</f>
        <v>D2</v>
      </c>
      <c r="F354" s="31" t="str">
        <f aca="false">'aligning data'!F213</f>
        <v>E2</v>
      </c>
      <c r="G354" s="31" t="str">
        <f aca="false">'aligning data'!G213</f>
        <v>F2</v>
      </c>
      <c r="H354" s="31" t="str">
        <f aca="false">'aligning data'!H213</f>
        <v>G2</v>
      </c>
      <c r="I354" s="31" t="str">
        <f aca="false">'aligning data'!I213</f>
        <v>H2</v>
      </c>
      <c r="J354" s="31" t="str">
        <f aca="false">'aligning data'!J213</f>
        <v>I2</v>
      </c>
      <c r="K354" s="31" t="str">
        <f aca="false">'aligning data'!K213</f>
        <v>J2</v>
      </c>
      <c r="L354" s="31" t="str">
        <f aca="false">'aligning data'!L213</f>
        <v>K2</v>
      </c>
      <c r="M354" s="31" t="str">
        <f aca="false">'aligning data'!M213</f>
        <v>L2</v>
      </c>
      <c r="O354" s="34" t="n">
        <f aca="false">'aligning data'!O213</f>
        <v>0</v>
      </c>
    </row>
    <row r="355" customFormat="false" ht="16.5" hidden="false" customHeight="true" outlineLevel="0" collapsed="false">
      <c r="A355" s="26" t="n">
        <v>3</v>
      </c>
      <c r="B355" s="29" t="s">
        <v>120</v>
      </c>
      <c r="C355" s="29" t="s">
        <v>121</v>
      </c>
      <c r="D355" s="29" t="s">
        <v>122</v>
      </c>
      <c r="E355" s="29" t="s">
        <v>123</v>
      </c>
      <c r="F355" s="29" t="s">
        <v>124</v>
      </c>
      <c r="G355" s="29" t="s">
        <v>125</v>
      </c>
      <c r="H355" s="29" t="s">
        <v>126</v>
      </c>
      <c r="I355" s="29" t="s">
        <v>127</v>
      </c>
      <c r="J355" s="29" t="s">
        <v>128</v>
      </c>
      <c r="K355" s="29" t="s">
        <v>129</v>
      </c>
      <c r="L355" s="29" t="s">
        <v>130</v>
      </c>
      <c r="M355" s="29" t="s">
        <v>131</v>
      </c>
    </row>
    <row r="356" customFormat="false" ht="16.5" hidden="false" customHeight="true" outlineLevel="0" collapsed="false">
      <c r="A356" s="26"/>
      <c r="B356" s="31" t="str">
        <f aca="false">'aligning data'!B214</f>
        <v>A3</v>
      </c>
      <c r="C356" s="31" t="str">
        <f aca="false">'aligning data'!C214</f>
        <v>B3</v>
      </c>
      <c r="D356" s="31" t="str">
        <f aca="false">'aligning data'!D214</f>
        <v>C3</v>
      </c>
      <c r="E356" s="31" t="str">
        <f aca="false">'aligning data'!E214</f>
        <v>D3</v>
      </c>
      <c r="F356" s="31" t="str">
        <f aca="false">'aligning data'!F214</f>
        <v>E3</v>
      </c>
      <c r="G356" s="31" t="str">
        <f aca="false">'aligning data'!G214</f>
        <v>F3</v>
      </c>
      <c r="H356" s="31" t="str">
        <f aca="false">'aligning data'!H214</f>
        <v>G3</v>
      </c>
      <c r="I356" s="31" t="str">
        <f aca="false">'aligning data'!I214</f>
        <v>H3</v>
      </c>
      <c r="J356" s="31" t="str">
        <f aca="false">'aligning data'!J214</f>
        <v>I3</v>
      </c>
      <c r="K356" s="31" t="str">
        <f aca="false">'aligning data'!K214</f>
        <v>J3</v>
      </c>
      <c r="L356" s="31" t="str">
        <f aca="false">'aligning data'!L214</f>
        <v>K3</v>
      </c>
      <c r="M356" s="31" t="str">
        <f aca="false">'aligning data'!M214</f>
        <v>L3</v>
      </c>
      <c r="O356" s="34" t="n">
        <f aca="false">'aligning data'!O214</f>
        <v>0</v>
      </c>
    </row>
    <row r="357" customFormat="false" ht="16.5" hidden="false" customHeight="true" outlineLevel="0" collapsed="false">
      <c r="A357" s="26" t="n">
        <v>4</v>
      </c>
      <c r="B357" s="29" t="s">
        <v>120</v>
      </c>
      <c r="C357" s="29" t="s">
        <v>121</v>
      </c>
      <c r="D357" s="29" t="s">
        <v>122</v>
      </c>
      <c r="E357" s="29" t="s">
        <v>123</v>
      </c>
      <c r="F357" s="29" t="s">
        <v>124</v>
      </c>
      <c r="G357" s="29" t="s">
        <v>125</v>
      </c>
      <c r="H357" s="29" t="s">
        <v>126</v>
      </c>
      <c r="I357" s="29" t="s">
        <v>127</v>
      </c>
      <c r="J357" s="29" t="s">
        <v>128</v>
      </c>
      <c r="K357" s="29" t="s">
        <v>129</v>
      </c>
      <c r="L357" s="29" t="s">
        <v>130</v>
      </c>
      <c r="M357" s="29" t="s">
        <v>131</v>
      </c>
    </row>
    <row r="358" customFormat="false" ht="16.5" hidden="false" customHeight="true" outlineLevel="0" collapsed="false">
      <c r="A358" s="26"/>
      <c r="B358" s="31" t="str">
        <f aca="false">'aligning data'!B215</f>
        <v>A4</v>
      </c>
      <c r="C358" s="31" t="str">
        <f aca="false">'aligning data'!C215</f>
        <v>B4</v>
      </c>
      <c r="D358" s="31" t="str">
        <f aca="false">'aligning data'!D215</f>
        <v>C4</v>
      </c>
      <c r="E358" s="31" t="str">
        <f aca="false">'aligning data'!E215</f>
        <v>D4</v>
      </c>
      <c r="F358" s="31" t="str">
        <f aca="false">'aligning data'!F215</f>
        <v>E4</v>
      </c>
      <c r="G358" s="31" t="str">
        <f aca="false">'aligning data'!G215</f>
        <v>F4</v>
      </c>
      <c r="H358" s="31" t="str">
        <f aca="false">'aligning data'!H215</f>
        <v>G4</v>
      </c>
      <c r="I358" s="31" t="str">
        <f aca="false">'aligning data'!I215</f>
        <v>H4</v>
      </c>
      <c r="J358" s="31" t="str">
        <f aca="false">'aligning data'!J215</f>
        <v>I4</v>
      </c>
      <c r="K358" s="31" t="str">
        <f aca="false">'aligning data'!K215</f>
        <v>J4</v>
      </c>
      <c r="L358" s="31" t="str">
        <f aca="false">'aligning data'!L215</f>
        <v>K4</v>
      </c>
      <c r="M358" s="31" t="str">
        <f aca="false">'aligning data'!M215</f>
        <v>L4</v>
      </c>
      <c r="O358" s="34" t="n">
        <f aca="false">'aligning data'!O215</f>
        <v>0</v>
      </c>
    </row>
    <row r="359" customFormat="false" ht="16.5" hidden="false" customHeight="true" outlineLevel="0" collapsed="false">
      <c r="A359" s="26" t="n">
        <v>5</v>
      </c>
      <c r="B359" s="29" t="s">
        <v>132</v>
      </c>
      <c r="C359" s="29" t="s">
        <v>133</v>
      </c>
      <c r="D359" s="29" t="s">
        <v>134</v>
      </c>
      <c r="E359" s="29" t="s">
        <v>135</v>
      </c>
      <c r="F359" s="36" t="s">
        <v>136</v>
      </c>
      <c r="G359" s="29" t="s">
        <v>137</v>
      </c>
      <c r="H359" s="29" t="s">
        <v>138</v>
      </c>
      <c r="I359" s="29" t="s">
        <v>139</v>
      </c>
      <c r="J359" s="29" t="s">
        <v>140</v>
      </c>
      <c r="K359" s="29" t="s">
        <v>141</v>
      </c>
      <c r="L359" s="29" t="s">
        <v>111</v>
      </c>
      <c r="M359" s="29" t="s">
        <v>110</v>
      </c>
    </row>
    <row r="360" customFormat="false" ht="16.5" hidden="false" customHeight="true" outlineLevel="0" collapsed="false">
      <c r="A360" s="26"/>
      <c r="B360" s="31" t="str">
        <f aca="false">'aligning data'!B216</f>
        <v>A5</v>
      </c>
      <c r="C360" s="31" t="str">
        <f aca="false">'aligning data'!C216</f>
        <v>B5</v>
      </c>
      <c r="D360" s="31" t="str">
        <f aca="false">'aligning data'!D216</f>
        <v>C5</v>
      </c>
      <c r="E360" s="31" t="str">
        <f aca="false">'aligning data'!E216</f>
        <v>D5</v>
      </c>
      <c r="F360" s="31" t="str">
        <f aca="false">'aligning data'!F216</f>
        <v>E5</v>
      </c>
      <c r="G360" s="31" t="str">
        <f aca="false">'aligning data'!G216</f>
        <v>F5</v>
      </c>
      <c r="H360" s="31" t="str">
        <f aca="false">'aligning data'!H216</f>
        <v>G5</v>
      </c>
      <c r="I360" s="31" t="str">
        <f aca="false">'aligning data'!I216</f>
        <v>H5</v>
      </c>
      <c r="J360" s="31" t="str">
        <f aca="false">'aligning data'!J216</f>
        <v>I5</v>
      </c>
      <c r="K360" s="31" t="str">
        <f aca="false">'aligning data'!K216</f>
        <v>J5</v>
      </c>
      <c r="L360" s="31" t="str">
        <f aca="false">'aligning data'!L216</f>
        <v>K5</v>
      </c>
      <c r="M360" s="31" t="str">
        <f aca="false">'aligning data'!M216</f>
        <v>L5</v>
      </c>
    </row>
    <row r="361" customFormat="false" ht="16.5" hidden="false" customHeight="true" outlineLevel="0" collapsed="false">
      <c r="A361" s="26" t="n">
        <v>6</v>
      </c>
      <c r="B361" s="29" t="s">
        <v>132</v>
      </c>
      <c r="C361" s="29" t="s">
        <v>133</v>
      </c>
      <c r="D361" s="29" t="s">
        <v>134</v>
      </c>
      <c r="E361" s="29" t="s">
        <v>135</v>
      </c>
      <c r="F361" s="36" t="s">
        <v>136</v>
      </c>
      <c r="G361" s="29" t="s">
        <v>137</v>
      </c>
      <c r="H361" s="29" t="s">
        <v>138</v>
      </c>
      <c r="I361" s="29" t="s">
        <v>139</v>
      </c>
      <c r="J361" s="29" t="s">
        <v>140</v>
      </c>
      <c r="K361" s="29" t="s">
        <v>141</v>
      </c>
      <c r="L361" s="29" t="s">
        <v>111</v>
      </c>
      <c r="M361" s="29" t="s">
        <v>110</v>
      </c>
    </row>
    <row r="362" customFormat="false" ht="16.5" hidden="false" customHeight="true" outlineLevel="0" collapsed="false">
      <c r="A362" s="26"/>
      <c r="B362" s="31" t="str">
        <f aca="false">'aligning data'!B217</f>
        <v>A6</v>
      </c>
      <c r="C362" s="31" t="str">
        <f aca="false">'aligning data'!C217</f>
        <v>B6</v>
      </c>
      <c r="D362" s="31" t="str">
        <f aca="false">'aligning data'!D217</f>
        <v>C6</v>
      </c>
      <c r="E362" s="31" t="str">
        <f aca="false">'aligning data'!E217</f>
        <v>D6</v>
      </c>
      <c r="F362" s="31" t="str">
        <f aca="false">'aligning data'!F217</f>
        <v>E6</v>
      </c>
      <c r="G362" s="31" t="str">
        <f aca="false">'aligning data'!G217</f>
        <v>F6</v>
      </c>
      <c r="H362" s="31" t="str">
        <f aca="false">'aligning data'!H217</f>
        <v>G6</v>
      </c>
      <c r="I362" s="31" t="str">
        <f aca="false">'aligning data'!I217</f>
        <v>H6</v>
      </c>
      <c r="J362" s="31" t="str">
        <f aca="false">'aligning data'!J217</f>
        <v>I6</v>
      </c>
      <c r="K362" s="31" t="str">
        <f aca="false">'aligning data'!K217</f>
        <v>J6</v>
      </c>
      <c r="L362" s="31" t="str">
        <f aca="false">'aligning data'!L217</f>
        <v>K6</v>
      </c>
      <c r="M362" s="33" t="str">
        <f aca="false">'aligning data'!M217</f>
        <v>L6</v>
      </c>
    </row>
    <row r="363" customFormat="false" ht="16.5" hidden="false" customHeight="true" outlineLevel="0" collapsed="false">
      <c r="A363" s="9"/>
      <c r="M363" s="38"/>
      <c r="N363" s="22"/>
    </row>
    <row r="364" customFormat="false" ht="16.5" hidden="false" customHeight="true" outlineLevel="0" collapsed="false">
      <c r="A364" s="9"/>
      <c r="M364" s="22"/>
      <c r="N364" s="22"/>
    </row>
    <row r="365" customFormat="false" ht="16.5" hidden="false" customHeight="true" outlineLevel="0" collapsed="false">
      <c r="A365" s="9"/>
      <c r="M365" s="22"/>
      <c r="N365" s="22"/>
    </row>
    <row r="366" customFormat="false" ht="16.5" hidden="false" customHeight="true" outlineLevel="0" collapsed="false">
      <c r="A366" s="9"/>
      <c r="M366" s="22"/>
      <c r="N366" s="22"/>
    </row>
    <row r="367" customFormat="false" ht="16.5" hidden="false" customHeight="true" outlineLevel="0" collapsed="false">
      <c r="M367" s="22"/>
    </row>
    <row r="368" customFormat="false" ht="16.5" hidden="false" customHeight="true" outlineLevel="0" collapsed="false">
      <c r="M368" s="22"/>
    </row>
    <row r="369" customFormat="false" ht="16.5" hidden="false" customHeight="true" outlineLevel="0" collapsed="false">
      <c r="M369" s="22"/>
    </row>
    <row r="370" customFormat="false" ht="16.5" hidden="false" customHeight="true" outlineLevel="0" collapsed="false">
      <c r="M370" s="22"/>
    </row>
    <row r="371" customFormat="false" ht="16.5" hidden="false" customHeight="true" outlineLevel="0" collapsed="false">
      <c r="M371" s="22"/>
    </row>
    <row r="372" customFormat="false" ht="16.5" hidden="false" customHeight="true" outlineLevel="0" collapsed="false">
      <c r="M372" s="22"/>
    </row>
    <row r="373" customFormat="false" ht="16.5" hidden="false" customHeight="true" outlineLevel="0" collapsed="false">
      <c r="M373" s="22"/>
    </row>
    <row r="374" customFormat="false" ht="16.5" hidden="false" customHeight="true" outlineLevel="0" collapsed="false">
      <c r="M374" s="22"/>
    </row>
    <row r="375" customFormat="false" ht="16.5" hidden="false" customHeight="true" outlineLevel="0" collapsed="false">
      <c r="M375" s="22"/>
    </row>
    <row r="376" customFormat="false" ht="16.5" hidden="false" customHeight="true" outlineLevel="0" collapsed="false">
      <c r="M376" s="22"/>
    </row>
    <row r="377" customFormat="false" ht="16.5" hidden="false" customHeight="true" outlineLevel="0" collapsed="false">
      <c r="M377" s="22"/>
    </row>
    <row r="378" customFormat="false" ht="16.5" hidden="false" customHeight="true" outlineLevel="0" collapsed="false">
      <c r="M378" s="22"/>
    </row>
    <row r="379" customFormat="false" ht="16.5" hidden="false" customHeight="true" outlineLevel="0" collapsed="false">
      <c r="M379" s="22"/>
    </row>
    <row r="380" customFormat="false" ht="16.5" hidden="false" customHeight="true" outlineLevel="0" collapsed="false">
      <c r="M380" s="22"/>
    </row>
    <row r="381" customFormat="false" ht="16.5" hidden="false" customHeight="true" outlineLevel="0" collapsed="false">
      <c r="M381" s="22"/>
    </row>
    <row r="382" customFormat="false" ht="16.5" hidden="false" customHeight="true" outlineLevel="0" collapsed="false">
      <c r="M382" s="22"/>
    </row>
    <row r="383" customFormat="false" ht="16.5" hidden="false" customHeight="true" outlineLevel="0" collapsed="false">
      <c r="M383" s="22"/>
    </row>
    <row r="384" customFormat="false" ht="16.5" hidden="false" customHeight="true" outlineLevel="0" collapsed="false">
      <c r="M384" s="22"/>
    </row>
    <row r="385" customFormat="false" ht="16.5" hidden="false" customHeight="true" outlineLevel="0" collapsed="false">
      <c r="M385" s="22"/>
    </row>
    <row r="386" customFormat="false" ht="16.5" hidden="false" customHeight="true" outlineLevel="0" collapsed="false">
      <c r="M386" s="22"/>
    </row>
    <row r="387" customFormat="false" ht="16.5" hidden="false" customHeight="true" outlineLevel="0" collapsed="false">
      <c r="M387" s="22"/>
    </row>
    <row r="388" customFormat="false" ht="16.5" hidden="false" customHeight="true" outlineLevel="0" collapsed="false">
      <c r="M388" s="22"/>
    </row>
    <row r="389" customFormat="false" ht="16.5" hidden="false" customHeight="true" outlineLevel="0" collapsed="false">
      <c r="M389" s="22"/>
    </row>
    <row r="390" customFormat="false" ht="16.5" hidden="false" customHeight="true" outlineLevel="0" collapsed="false">
      <c r="M390" s="22"/>
    </row>
    <row r="391" customFormat="false" ht="16.5" hidden="false" customHeight="true" outlineLevel="0" collapsed="false">
      <c r="M391" s="22"/>
    </row>
    <row r="392" customFormat="false" ht="16.5" hidden="false" customHeight="true" outlineLevel="0" collapsed="false">
      <c r="M392" s="22"/>
    </row>
    <row r="393" customFormat="false" ht="16.5" hidden="false" customHeight="true" outlineLevel="0" collapsed="false">
      <c r="M393" s="22"/>
    </row>
    <row r="394" customFormat="false" ht="16.5" hidden="false" customHeight="true" outlineLevel="0" collapsed="false">
      <c r="M394" s="22"/>
    </row>
    <row r="395" customFormat="false" ht="16.5" hidden="false" customHeight="true" outlineLevel="0" collapsed="false">
      <c r="M395" s="22"/>
    </row>
    <row r="396" customFormat="false" ht="16.5" hidden="false" customHeight="true" outlineLevel="0" collapsed="false">
      <c r="M396" s="22"/>
    </row>
    <row r="397" customFormat="false" ht="16.5" hidden="false" customHeight="true" outlineLevel="0" collapsed="false">
      <c r="M397" s="22"/>
    </row>
    <row r="398" customFormat="false" ht="16.5" hidden="false" customHeight="true" outlineLevel="0" collapsed="false">
      <c r="M398" s="22"/>
    </row>
    <row r="399" customFormat="false" ht="16.5" hidden="false" customHeight="true" outlineLevel="0" collapsed="false">
      <c r="M399" s="22"/>
    </row>
    <row r="400" customFormat="false" ht="16.5" hidden="false" customHeight="true" outlineLevel="0" collapsed="false">
      <c r="M400" s="22"/>
    </row>
    <row r="401" customFormat="false" ht="16.5" hidden="false" customHeight="true" outlineLevel="0" collapsed="false">
      <c r="M401" s="22"/>
    </row>
    <row r="402" customFormat="false" ht="16.5" hidden="false" customHeight="true" outlineLevel="0" collapsed="false">
      <c r="M402" s="22"/>
    </row>
    <row r="403" customFormat="false" ht="16.5" hidden="false" customHeight="true" outlineLevel="0" collapsed="false">
      <c r="M403" s="22"/>
    </row>
    <row r="404" customFormat="false" ht="16.5" hidden="false" customHeight="true" outlineLevel="0" collapsed="false">
      <c r="M404" s="22"/>
    </row>
    <row r="405" customFormat="false" ht="16.5" hidden="false" customHeight="true" outlineLevel="0" collapsed="false">
      <c r="M405" s="22"/>
    </row>
    <row r="406" customFormat="false" ht="16.5" hidden="false" customHeight="true" outlineLevel="0" collapsed="false">
      <c r="M406" s="22"/>
    </row>
    <row r="407" customFormat="false" ht="16.5" hidden="false" customHeight="true" outlineLevel="0" collapsed="false">
      <c r="M407" s="22"/>
    </row>
    <row r="408" customFormat="false" ht="16.5" hidden="false" customHeight="true" outlineLevel="0" collapsed="false">
      <c r="M408" s="22"/>
    </row>
    <row r="409" customFormat="false" ht="16.5" hidden="false" customHeight="true" outlineLevel="0" collapsed="false">
      <c r="M409" s="22"/>
    </row>
    <row r="410" customFormat="false" ht="16.5" hidden="false" customHeight="true" outlineLevel="0" collapsed="false">
      <c r="M410" s="22"/>
    </row>
    <row r="411" customFormat="false" ht="16.5" hidden="false" customHeight="true" outlineLevel="0" collapsed="false">
      <c r="M411" s="22"/>
    </row>
    <row r="412" customFormat="false" ht="16.5" hidden="false" customHeight="true" outlineLevel="0" collapsed="false">
      <c r="M412" s="22"/>
    </row>
    <row r="413" customFormat="false" ht="16.5" hidden="false" customHeight="true" outlineLevel="0" collapsed="false">
      <c r="M413" s="22"/>
    </row>
    <row r="414" customFormat="false" ht="16.5" hidden="false" customHeight="true" outlineLevel="0" collapsed="false">
      <c r="M414" s="22"/>
    </row>
    <row r="415" customFormat="false" ht="16.5" hidden="false" customHeight="true" outlineLevel="0" collapsed="false">
      <c r="M415" s="22"/>
    </row>
    <row r="416" customFormat="false" ht="16.5" hidden="false" customHeight="true" outlineLevel="0" collapsed="false">
      <c r="M416" s="22"/>
    </row>
    <row r="417" customFormat="false" ht="16.5" hidden="false" customHeight="true" outlineLevel="0" collapsed="false">
      <c r="M417" s="22"/>
    </row>
    <row r="418" customFormat="false" ht="16.5" hidden="false" customHeight="true" outlineLevel="0" collapsed="false">
      <c r="M418" s="22"/>
    </row>
    <row r="419" customFormat="false" ht="16.5" hidden="false" customHeight="true" outlineLevel="0" collapsed="false">
      <c r="M419" s="22"/>
    </row>
    <row r="420" customFormat="false" ht="16.5" hidden="false" customHeight="true" outlineLevel="0" collapsed="false">
      <c r="M420" s="22"/>
    </row>
    <row r="421" customFormat="false" ht="16.5" hidden="false" customHeight="true" outlineLevel="0" collapsed="false">
      <c r="M421" s="22"/>
    </row>
    <row r="422" customFormat="false" ht="16.5" hidden="false" customHeight="true" outlineLevel="0" collapsed="false">
      <c r="M422" s="22"/>
    </row>
    <row r="423" customFormat="false" ht="16.5" hidden="false" customHeight="true" outlineLevel="0" collapsed="false">
      <c r="M423" s="22"/>
    </row>
    <row r="424" customFormat="false" ht="16.5" hidden="false" customHeight="true" outlineLevel="0" collapsed="false">
      <c r="M424" s="22"/>
    </row>
    <row r="425" customFormat="false" ht="16.5" hidden="false" customHeight="true" outlineLevel="0" collapsed="false">
      <c r="M425" s="22"/>
    </row>
    <row r="426" customFormat="false" ht="16.5" hidden="false" customHeight="true" outlineLevel="0" collapsed="false">
      <c r="M426" s="22"/>
    </row>
    <row r="427" customFormat="false" ht="16.5" hidden="false" customHeight="true" outlineLevel="0" collapsed="false">
      <c r="M427" s="22"/>
    </row>
    <row r="428" customFormat="false" ht="16.5" hidden="false" customHeight="true" outlineLevel="0" collapsed="false">
      <c r="M428" s="22"/>
    </row>
    <row r="429" customFormat="false" ht="16.5" hidden="false" customHeight="true" outlineLevel="0" collapsed="false">
      <c r="M429" s="22"/>
    </row>
    <row r="430" customFormat="false" ht="16.5" hidden="false" customHeight="true" outlineLevel="0" collapsed="false">
      <c r="M430" s="22"/>
    </row>
    <row r="431" customFormat="false" ht="16.5" hidden="false" customHeight="true" outlineLevel="0" collapsed="false">
      <c r="M431" s="22"/>
    </row>
    <row r="432" customFormat="false" ht="16.5" hidden="false" customHeight="true" outlineLevel="0" collapsed="false">
      <c r="M432" s="22"/>
    </row>
    <row r="433" customFormat="false" ht="16.5" hidden="false" customHeight="true" outlineLevel="0" collapsed="false">
      <c r="M433" s="22"/>
    </row>
    <row r="434" customFormat="false" ht="16.5" hidden="false" customHeight="true" outlineLevel="0" collapsed="false">
      <c r="M434" s="22"/>
    </row>
    <row r="435" customFormat="false" ht="16.5" hidden="false" customHeight="true" outlineLevel="0" collapsed="false">
      <c r="M435" s="22"/>
    </row>
    <row r="436" customFormat="false" ht="16.5" hidden="false" customHeight="true" outlineLevel="0" collapsed="false">
      <c r="M436" s="22"/>
    </row>
    <row r="437" customFormat="false" ht="16.5" hidden="false" customHeight="true" outlineLevel="0" collapsed="false">
      <c r="M437" s="22"/>
    </row>
    <row r="438" customFormat="false" ht="16.5" hidden="false" customHeight="true" outlineLevel="0" collapsed="false">
      <c r="M438" s="22"/>
    </row>
    <row r="439" customFormat="false" ht="16.5" hidden="false" customHeight="true" outlineLevel="0" collapsed="false">
      <c r="M439" s="22"/>
    </row>
    <row r="440" customFormat="false" ht="16.5" hidden="false" customHeight="true" outlineLevel="0" collapsed="false">
      <c r="M440" s="22"/>
    </row>
    <row r="441" customFormat="false" ht="16.5" hidden="false" customHeight="true" outlineLevel="0" collapsed="false">
      <c r="M441" s="22"/>
    </row>
    <row r="442" customFormat="false" ht="16.5" hidden="false" customHeight="true" outlineLevel="0" collapsed="false">
      <c r="M442" s="22"/>
    </row>
    <row r="443" customFormat="false" ht="16.5" hidden="false" customHeight="true" outlineLevel="0" collapsed="false">
      <c r="M443" s="22"/>
    </row>
    <row r="444" customFormat="false" ht="16.5" hidden="false" customHeight="true" outlineLevel="0" collapsed="false">
      <c r="M444" s="22"/>
    </row>
    <row r="445" customFormat="false" ht="16.5" hidden="false" customHeight="true" outlineLevel="0" collapsed="false">
      <c r="M445" s="22"/>
    </row>
    <row r="446" customFormat="false" ht="16.5" hidden="false" customHeight="true" outlineLevel="0" collapsed="false">
      <c r="M446" s="22"/>
    </row>
    <row r="447" customFormat="false" ht="16.5" hidden="false" customHeight="true" outlineLevel="0" collapsed="false">
      <c r="M447" s="22"/>
    </row>
    <row r="448" customFormat="false" ht="16.5" hidden="false" customHeight="true" outlineLevel="0" collapsed="false">
      <c r="M448" s="22"/>
    </row>
    <row r="449" customFormat="false" ht="16.5" hidden="false" customHeight="true" outlineLevel="0" collapsed="false">
      <c r="M449" s="22"/>
    </row>
    <row r="450" customFormat="false" ht="16.5" hidden="false" customHeight="true" outlineLevel="0" collapsed="false">
      <c r="M450" s="22"/>
    </row>
    <row r="451" customFormat="false" ht="16.5" hidden="false" customHeight="true" outlineLevel="0" collapsed="false">
      <c r="M451" s="22"/>
    </row>
    <row r="452" customFormat="false" ht="16.5" hidden="false" customHeight="true" outlineLevel="0" collapsed="false">
      <c r="M452" s="22"/>
    </row>
    <row r="453" customFormat="false" ht="16.5" hidden="false" customHeight="true" outlineLevel="0" collapsed="false">
      <c r="M453" s="22"/>
    </row>
    <row r="454" customFormat="false" ht="16.5" hidden="false" customHeight="true" outlineLevel="0" collapsed="false">
      <c r="M454" s="22"/>
    </row>
    <row r="455" customFormat="false" ht="16.5" hidden="false" customHeight="true" outlineLevel="0" collapsed="false">
      <c r="M455" s="22"/>
    </row>
    <row r="456" customFormat="false" ht="16.5" hidden="false" customHeight="true" outlineLevel="0" collapsed="false">
      <c r="M456" s="22"/>
    </row>
    <row r="457" customFormat="false" ht="16.5" hidden="false" customHeight="true" outlineLevel="0" collapsed="false">
      <c r="M457" s="22"/>
    </row>
    <row r="458" customFormat="false" ht="16.5" hidden="false" customHeight="true" outlineLevel="0" collapsed="false">
      <c r="M458" s="22"/>
    </row>
    <row r="459" customFormat="false" ht="16.5" hidden="false" customHeight="true" outlineLevel="0" collapsed="false">
      <c r="M459" s="22"/>
    </row>
    <row r="460" customFormat="false" ht="16.5" hidden="false" customHeight="true" outlineLevel="0" collapsed="false">
      <c r="M460" s="22"/>
    </row>
    <row r="461" customFormat="false" ht="16.5" hidden="false" customHeight="true" outlineLevel="0" collapsed="false">
      <c r="M461" s="22"/>
    </row>
    <row r="462" customFormat="false" ht="16.5" hidden="false" customHeight="true" outlineLevel="0" collapsed="false">
      <c r="M462" s="22"/>
    </row>
    <row r="463" customFormat="false" ht="16.5" hidden="false" customHeight="true" outlineLevel="0" collapsed="false">
      <c r="M463" s="22"/>
    </row>
    <row r="464" customFormat="false" ht="16.5" hidden="false" customHeight="true" outlineLevel="0" collapsed="false">
      <c r="M464" s="22"/>
    </row>
    <row r="465" customFormat="false" ht="16.5" hidden="false" customHeight="true" outlineLevel="0" collapsed="false">
      <c r="M465" s="22"/>
    </row>
    <row r="466" customFormat="false" ht="16.5" hidden="false" customHeight="true" outlineLevel="0" collapsed="false">
      <c r="M466" s="22"/>
    </row>
    <row r="467" customFormat="false" ht="16.5" hidden="false" customHeight="true" outlineLevel="0" collapsed="false">
      <c r="M467" s="22"/>
    </row>
    <row r="468" customFormat="false" ht="16.5" hidden="false" customHeight="true" outlineLevel="0" collapsed="false">
      <c r="M468" s="22"/>
    </row>
    <row r="469" customFormat="false" ht="16.5" hidden="false" customHeight="true" outlineLevel="0" collapsed="false">
      <c r="M469" s="22"/>
    </row>
    <row r="470" customFormat="false" ht="16.5" hidden="false" customHeight="true" outlineLevel="0" collapsed="false">
      <c r="M470" s="22"/>
    </row>
    <row r="471" customFormat="false" ht="16.5" hidden="false" customHeight="true" outlineLevel="0" collapsed="false">
      <c r="M471" s="22"/>
    </row>
    <row r="472" customFormat="false" ht="16.5" hidden="false" customHeight="true" outlineLevel="0" collapsed="false">
      <c r="M472" s="22"/>
    </row>
    <row r="473" customFormat="false" ht="16.5" hidden="false" customHeight="true" outlineLevel="0" collapsed="false">
      <c r="M473" s="22"/>
    </row>
    <row r="474" customFormat="false" ht="16.5" hidden="false" customHeight="true" outlineLevel="0" collapsed="false">
      <c r="M474" s="22"/>
    </row>
    <row r="475" customFormat="false" ht="16.5" hidden="false" customHeight="true" outlineLevel="0" collapsed="false">
      <c r="M475" s="22"/>
    </row>
    <row r="476" customFormat="false" ht="16.5" hidden="false" customHeight="true" outlineLevel="0" collapsed="false">
      <c r="M476" s="22"/>
    </row>
    <row r="477" customFormat="false" ht="16.5" hidden="false" customHeight="true" outlineLevel="0" collapsed="false">
      <c r="M477" s="22"/>
    </row>
    <row r="478" customFormat="false" ht="16.5" hidden="false" customHeight="true" outlineLevel="0" collapsed="false">
      <c r="M478" s="22"/>
    </row>
    <row r="479" customFormat="false" ht="16.5" hidden="false" customHeight="true" outlineLevel="0" collapsed="false">
      <c r="M479" s="22"/>
    </row>
    <row r="480" customFormat="false" ht="16.5" hidden="false" customHeight="true" outlineLevel="0" collapsed="false">
      <c r="M480" s="22"/>
    </row>
    <row r="481" customFormat="false" ht="16.5" hidden="false" customHeight="true" outlineLevel="0" collapsed="false">
      <c r="M481" s="22"/>
    </row>
    <row r="482" customFormat="false" ht="16.5" hidden="false" customHeight="true" outlineLevel="0" collapsed="false">
      <c r="M482" s="22"/>
    </row>
    <row r="483" customFormat="false" ht="16.5" hidden="false" customHeight="true" outlineLevel="0" collapsed="false">
      <c r="M483" s="22"/>
    </row>
    <row r="484" customFormat="false" ht="16.5" hidden="false" customHeight="true" outlineLevel="0" collapsed="false">
      <c r="M484" s="22"/>
    </row>
    <row r="485" customFormat="false" ht="16.5" hidden="false" customHeight="true" outlineLevel="0" collapsed="false">
      <c r="M485" s="22"/>
    </row>
    <row r="486" customFormat="false" ht="16.5" hidden="false" customHeight="true" outlineLevel="0" collapsed="false">
      <c r="M486" s="22"/>
    </row>
    <row r="487" customFormat="false" ht="16.5" hidden="false" customHeight="true" outlineLevel="0" collapsed="false">
      <c r="M487" s="22"/>
    </row>
    <row r="488" customFormat="false" ht="16.5" hidden="false" customHeight="true" outlineLevel="0" collapsed="false">
      <c r="M488" s="22"/>
    </row>
    <row r="489" customFormat="false" ht="16.5" hidden="false" customHeight="true" outlineLevel="0" collapsed="false">
      <c r="M489" s="22"/>
    </row>
    <row r="490" customFormat="false" ht="16.5" hidden="false" customHeight="true" outlineLevel="0" collapsed="false">
      <c r="M490" s="22"/>
    </row>
    <row r="491" customFormat="false" ht="16.5" hidden="false" customHeight="true" outlineLevel="0" collapsed="false">
      <c r="M491" s="22"/>
    </row>
    <row r="492" customFormat="false" ht="16.5" hidden="false" customHeight="true" outlineLevel="0" collapsed="false">
      <c r="M492" s="22"/>
    </row>
    <row r="493" customFormat="false" ht="16.5" hidden="false" customHeight="true" outlineLevel="0" collapsed="false">
      <c r="M493" s="22"/>
    </row>
    <row r="494" customFormat="false" ht="16.5" hidden="false" customHeight="true" outlineLevel="0" collapsed="false">
      <c r="M494" s="22"/>
    </row>
    <row r="495" customFormat="false" ht="16.5" hidden="false" customHeight="true" outlineLevel="0" collapsed="false">
      <c r="M495" s="22"/>
    </row>
    <row r="496" customFormat="false" ht="16.5" hidden="false" customHeight="true" outlineLevel="0" collapsed="false">
      <c r="M496" s="22"/>
    </row>
    <row r="497" customFormat="false" ht="16.5" hidden="false" customHeight="true" outlineLevel="0" collapsed="false">
      <c r="M497" s="22"/>
    </row>
    <row r="498" customFormat="false" ht="16.5" hidden="false" customHeight="true" outlineLevel="0" collapsed="false">
      <c r="M498" s="22"/>
    </row>
    <row r="499" customFormat="false" ht="16.5" hidden="false" customHeight="true" outlineLevel="0" collapsed="false">
      <c r="M499" s="22"/>
    </row>
    <row r="500" customFormat="false" ht="16.5" hidden="false" customHeight="true" outlineLevel="0" collapsed="false">
      <c r="M500" s="22"/>
    </row>
    <row r="501" customFormat="false" ht="16.5" hidden="false" customHeight="true" outlineLevel="0" collapsed="false">
      <c r="M501" s="22"/>
    </row>
    <row r="502" customFormat="false" ht="16.5" hidden="false" customHeight="true" outlineLevel="0" collapsed="false">
      <c r="M502" s="22"/>
    </row>
    <row r="503" customFormat="false" ht="16.5" hidden="false" customHeight="true" outlineLevel="0" collapsed="false">
      <c r="M503" s="22"/>
    </row>
    <row r="504" customFormat="false" ht="16.5" hidden="false" customHeight="true" outlineLevel="0" collapsed="false">
      <c r="M504" s="22"/>
    </row>
    <row r="505" customFormat="false" ht="16.5" hidden="false" customHeight="true" outlineLevel="0" collapsed="false">
      <c r="M505" s="22"/>
    </row>
    <row r="506" customFormat="false" ht="16.5" hidden="false" customHeight="true" outlineLevel="0" collapsed="false">
      <c r="M506" s="22"/>
    </row>
    <row r="507" customFormat="false" ht="16.5" hidden="false" customHeight="true" outlineLevel="0" collapsed="false">
      <c r="M507" s="22"/>
    </row>
    <row r="508" customFormat="false" ht="16.5" hidden="false" customHeight="true" outlineLevel="0" collapsed="false">
      <c r="M508" s="22"/>
    </row>
    <row r="509" customFormat="false" ht="16.5" hidden="false" customHeight="true" outlineLevel="0" collapsed="false">
      <c r="M509" s="22"/>
    </row>
    <row r="510" customFormat="false" ht="16.5" hidden="false" customHeight="true" outlineLevel="0" collapsed="false">
      <c r="M510" s="22"/>
    </row>
    <row r="511" customFormat="false" ht="16.5" hidden="false" customHeight="true" outlineLevel="0" collapsed="false">
      <c r="M511" s="22"/>
    </row>
    <row r="512" customFormat="false" ht="16.5" hidden="false" customHeight="true" outlineLevel="0" collapsed="false">
      <c r="M512" s="22"/>
    </row>
    <row r="513" customFormat="false" ht="16.5" hidden="false" customHeight="true" outlineLevel="0" collapsed="false">
      <c r="M513" s="22"/>
    </row>
    <row r="514" customFormat="false" ht="16.5" hidden="false" customHeight="true" outlineLevel="0" collapsed="false">
      <c r="M514" s="22"/>
    </row>
    <row r="515" customFormat="false" ht="16.5" hidden="false" customHeight="true" outlineLevel="0" collapsed="false">
      <c r="M515" s="22"/>
    </row>
    <row r="516" customFormat="false" ht="16.5" hidden="false" customHeight="true" outlineLevel="0" collapsed="false">
      <c r="M516" s="22"/>
    </row>
    <row r="517" customFormat="false" ht="16.5" hidden="false" customHeight="true" outlineLevel="0" collapsed="false">
      <c r="M517" s="22"/>
    </row>
    <row r="518" customFormat="false" ht="16.5" hidden="false" customHeight="true" outlineLevel="0" collapsed="false">
      <c r="M518" s="22"/>
    </row>
    <row r="519" customFormat="false" ht="16.5" hidden="false" customHeight="true" outlineLevel="0" collapsed="false">
      <c r="M519" s="22"/>
    </row>
    <row r="520" customFormat="false" ht="16.5" hidden="false" customHeight="true" outlineLevel="0" collapsed="false">
      <c r="M520" s="22"/>
    </row>
    <row r="521" customFormat="false" ht="16.5" hidden="false" customHeight="true" outlineLevel="0" collapsed="false">
      <c r="M521" s="22"/>
    </row>
    <row r="522" customFormat="false" ht="16.5" hidden="false" customHeight="true" outlineLevel="0" collapsed="false">
      <c r="M522" s="22"/>
    </row>
    <row r="523" customFormat="false" ht="16.5" hidden="false" customHeight="true" outlineLevel="0" collapsed="false">
      <c r="M523" s="22"/>
    </row>
    <row r="524" customFormat="false" ht="16.5" hidden="false" customHeight="true" outlineLevel="0" collapsed="false">
      <c r="M524" s="22"/>
    </row>
    <row r="525" customFormat="false" ht="16.5" hidden="false" customHeight="true" outlineLevel="0" collapsed="false">
      <c r="M525" s="22"/>
    </row>
    <row r="526" customFormat="false" ht="16.5" hidden="false" customHeight="true" outlineLevel="0" collapsed="false">
      <c r="M526" s="22"/>
    </row>
    <row r="527" customFormat="false" ht="16.5" hidden="false" customHeight="true" outlineLevel="0" collapsed="false">
      <c r="M527" s="22"/>
    </row>
    <row r="528" customFormat="false" ht="16.5" hidden="false" customHeight="true" outlineLevel="0" collapsed="false">
      <c r="M528" s="22"/>
    </row>
    <row r="529" customFormat="false" ht="16.5" hidden="false" customHeight="true" outlineLevel="0" collapsed="false">
      <c r="M529" s="22"/>
    </row>
    <row r="530" customFormat="false" ht="16.5" hidden="false" customHeight="true" outlineLevel="0" collapsed="false">
      <c r="M530" s="22"/>
    </row>
    <row r="531" customFormat="false" ht="16.5" hidden="false" customHeight="true" outlineLevel="0" collapsed="false">
      <c r="M531" s="22"/>
    </row>
    <row r="532" customFormat="false" ht="16.5" hidden="false" customHeight="true" outlineLevel="0" collapsed="false">
      <c r="M532" s="22"/>
    </row>
    <row r="533" customFormat="false" ht="16.5" hidden="false" customHeight="true" outlineLevel="0" collapsed="false">
      <c r="M533" s="22"/>
    </row>
    <row r="534" customFormat="false" ht="16.5" hidden="false" customHeight="true" outlineLevel="0" collapsed="false">
      <c r="M534" s="22"/>
    </row>
    <row r="535" customFormat="false" ht="16.5" hidden="false" customHeight="true" outlineLevel="0" collapsed="false">
      <c r="M535" s="22"/>
    </row>
    <row r="536" customFormat="false" ht="16.5" hidden="false" customHeight="true" outlineLevel="0" collapsed="false">
      <c r="M536" s="22"/>
    </row>
    <row r="537" customFormat="false" ht="16.5" hidden="false" customHeight="true" outlineLevel="0" collapsed="false">
      <c r="M537" s="22"/>
    </row>
    <row r="538" customFormat="false" ht="16.5" hidden="false" customHeight="true" outlineLevel="0" collapsed="false">
      <c r="M538" s="22"/>
    </row>
    <row r="539" customFormat="false" ht="16.5" hidden="false" customHeight="true" outlineLevel="0" collapsed="false">
      <c r="M539" s="22"/>
    </row>
    <row r="540" customFormat="false" ht="16.5" hidden="false" customHeight="true" outlineLevel="0" collapsed="false">
      <c r="M540" s="22"/>
    </row>
    <row r="541" customFormat="false" ht="16.5" hidden="false" customHeight="true" outlineLevel="0" collapsed="false">
      <c r="M541" s="22"/>
    </row>
    <row r="542" customFormat="false" ht="16.5" hidden="false" customHeight="true" outlineLevel="0" collapsed="false">
      <c r="M542" s="22"/>
    </row>
    <row r="543" customFormat="false" ht="16.5" hidden="false" customHeight="true" outlineLevel="0" collapsed="false">
      <c r="M543" s="22"/>
    </row>
    <row r="544" customFormat="false" ht="16.5" hidden="false" customHeight="true" outlineLevel="0" collapsed="false">
      <c r="M544" s="22"/>
    </row>
    <row r="545" customFormat="false" ht="16.5" hidden="false" customHeight="true" outlineLevel="0" collapsed="false">
      <c r="M545" s="22"/>
    </row>
    <row r="546" customFormat="false" ht="16.5" hidden="false" customHeight="true" outlineLevel="0" collapsed="false">
      <c r="M546" s="22"/>
    </row>
    <row r="547" customFormat="false" ht="16.5" hidden="false" customHeight="true" outlineLevel="0" collapsed="false">
      <c r="M547" s="22"/>
    </row>
    <row r="548" customFormat="false" ht="16.5" hidden="false" customHeight="true" outlineLevel="0" collapsed="false">
      <c r="M548" s="22"/>
    </row>
    <row r="549" customFormat="false" ht="16.5" hidden="false" customHeight="true" outlineLevel="0" collapsed="false">
      <c r="M549" s="22"/>
    </row>
    <row r="550" customFormat="false" ht="16.5" hidden="false" customHeight="true" outlineLevel="0" collapsed="false">
      <c r="M550" s="22"/>
    </row>
    <row r="551" customFormat="false" ht="16.5" hidden="false" customHeight="true" outlineLevel="0" collapsed="false">
      <c r="M551" s="22"/>
    </row>
    <row r="552" customFormat="false" ht="16.5" hidden="false" customHeight="true" outlineLevel="0" collapsed="false">
      <c r="M552" s="22"/>
    </row>
    <row r="553" customFormat="false" ht="16.5" hidden="false" customHeight="true" outlineLevel="0" collapsed="false">
      <c r="M553" s="22"/>
    </row>
    <row r="554" customFormat="false" ht="16.5" hidden="false" customHeight="true" outlineLevel="0" collapsed="false">
      <c r="M554" s="22"/>
    </row>
    <row r="555" customFormat="false" ht="16.5" hidden="false" customHeight="true" outlineLevel="0" collapsed="false">
      <c r="M555" s="22"/>
    </row>
    <row r="556" customFormat="false" ht="16.5" hidden="false" customHeight="true" outlineLevel="0" collapsed="false">
      <c r="M556" s="22"/>
    </row>
    <row r="557" customFormat="false" ht="16.5" hidden="false" customHeight="true" outlineLevel="0" collapsed="false">
      <c r="M557" s="22"/>
    </row>
    <row r="558" customFormat="false" ht="16.5" hidden="false" customHeight="true" outlineLevel="0" collapsed="false">
      <c r="M558" s="22"/>
    </row>
    <row r="559" customFormat="false" ht="16.5" hidden="false" customHeight="true" outlineLevel="0" collapsed="false">
      <c r="M559" s="22"/>
    </row>
    <row r="560" customFormat="false" ht="16.5" hidden="false" customHeight="true" outlineLevel="0" collapsed="false">
      <c r="M560" s="22"/>
    </row>
    <row r="561" customFormat="false" ht="16.5" hidden="false" customHeight="true" outlineLevel="0" collapsed="false">
      <c r="M561" s="22"/>
    </row>
    <row r="562" customFormat="false" ht="16.5" hidden="false" customHeight="true" outlineLevel="0" collapsed="false">
      <c r="M562" s="22"/>
    </row>
    <row r="563" customFormat="false" ht="16.5" hidden="false" customHeight="true" outlineLevel="0" collapsed="false">
      <c r="M563" s="22"/>
    </row>
    <row r="564" customFormat="false" ht="16.5" hidden="false" customHeight="true" outlineLevel="0" collapsed="false">
      <c r="M564" s="22"/>
    </row>
    <row r="565" customFormat="false" ht="16.5" hidden="false" customHeight="true" outlineLevel="0" collapsed="false">
      <c r="M565" s="22"/>
    </row>
    <row r="566" customFormat="false" ht="16.5" hidden="false" customHeight="true" outlineLevel="0" collapsed="false">
      <c r="M566" s="22"/>
    </row>
    <row r="567" customFormat="false" ht="16.5" hidden="false" customHeight="true" outlineLevel="0" collapsed="false">
      <c r="M567" s="22"/>
    </row>
    <row r="568" customFormat="false" ht="16.5" hidden="false" customHeight="true" outlineLevel="0" collapsed="false">
      <c r="M568" s="22"/>
    </row>
    <row r="569" customFormat="false" ht="16.5" hidden="false" customHeight="true" outlineLevel="0" collapsed="false">
      <c r="M569" s="22"/>
    </row>
    <row r="570" customFormat="false" ht="16.5" hidden="false" customHeight="true" outlineLevel="0" collapsed="false">
      <c r="M570" s="22"/>
    </row>
    <row r="571" customFormat="false" ht="16.5" hidden="false" customHeight="true" outlineLevel="0" collapsed="false">
      <c r="M571" s="22"/>
    </row>
    <row r="572" customFormat="false" ht="16.5" hidden="false" customHeight="true" outlineLevel="0" collapsed="false">
      <c r="M572" s="22"/>
    </row>
    <row r="573" customFormat="false" ht="16.5" hidden="false" customHeight="true" outlineLevel="0" collapsed="false">
      <c r="M573" s="22"/>
    </row>
    <row r="574" customFormat="false" ht="16.5" hidden="false" customHeight="true" outlineLevel="0" collapsed="false">
      <c r="M574" s="22"/>
    </row>
    <row r="575" customFormat="false" ht="16.5" hidden="false" customHeight="true" outlineLevel="0" collapsed="false">
      <c r="M575" s="22"/>
    </row>
    <row r="576" customFormat="false" ht="16.5" hidden="false" customHeight="true" outlineLevel="0" collapsed="false">
      <c r="M576" s="22"/>
    </row>
    <row r="577" customFormat="false" ht="16.5" hidden="false" customHeight="true" outlineLevel="0" collapsed="false">
      <c r="M577" s="22"/>
    </row>
    <row r="578" customFormat="false" ht="16.5" hidden="false" customHeight="true" outlineLevel="0" collapsed="false">
      <c r="M578" s="22"/>
    </row>
    <row r="579" customFormat="false" ht="16.5" hidden="false" customHeight="true" outlineLevel="0" collapsed="false">
      <c r="M579" s="22"/>
    </row>
    <row r="580" customFormat="false" ht="16.5" hidden="false" customHeight="true" outlineLevel="0" collapsed="false">
      <c r="M580" s="22"/>
    </row>
    <row r="581" customFormat="false" ht="16.5" hidden="false" customHeight="true" outlineLevel="0" collapsed="false">
      <c r="M581" s="22"/>
    </row>
    <row r="582" customFormat="false" ht="16.5" hidden="false" customHeight="true" outlineLevel="0" collapsed="false">
      <c r="M582" s="22"/>
    </row>
    <row r="583" customFormat="false" ht="16.5" hidden="false" customHeight="true" outlineLevel="0" collapsed="false">
      <c r="M583" s="22"/>
    </row>
    <row r="584" customFormat="false" ht="16.5" hidden="false" customHeight="true" outlineLevel="0" collapsed="false">
      <c r="M584" s="22"/>
    </row>
    <row r="585" customFormat="false" ht="16.5" hidden="false" customHeight="true" outlineLevel="0" collapsed="false">
      <c r="M585" s="22"/>
    </row>
    <row r="586" customFormat="false" ht="16.5" hidden="false" customHeight="true" outlineLevel="0" collapsed="false">
      <c r="M586" s="22"/>
    </row>
    <row r="587" customFormat="false" ht="16.5" hidden="false" customHeight="true" outlineLevel="0" collapsed="false">
      <c r="M587" s="22"/>
    </row>
    <row r="588" customFormat="false" ht="16.5" hidden="false" customHeight="true" outlineLevel="0" collapsed="false">
      <c r="M588" s="22"/>
    </row>
    <row r="589" customFormat="false" ht="16.5" hidden="false" customHeight="true" outlineLevel="0" collapsed="false">
      <c r="M589" s="22"/>
    </row>
    <row r="590" customFormat="false" ht="16.5" hidden="false" customHeight="true" outlineLevel="0" collapsed="false">
      <c r="M590" s="22"/>
    </row>
    <row r="591" customFormat="false" ht="16.5" hidden="false" customHeight="true" outlineLevel="0" collapsed="false">
      <c r="M591" s="22"/>
    </row>
    <row r="592" customFormat="false" ht="16.5" hidden="false" customHeight="true" outlineLevel="0" collapsed="false">
      <c r="M592" s="22"/>
    </row>
    <row r="593" customFormat="false" ht="16.5" hidden="false" customHeight="true" outlineLevel="0" collapsed="false">
      <c r="M593" s="22"/>
    </row>
    <row r="594" customFormat="false" ht="16.5" hidden="false" customHeight="true" outlineLevel="0" collapsed="false">
      <c r="M594" s="22"/>
    </row>
    <row r="595" customFormat="false" ht="16.5" hidden="false" customHeight="true" outlineLevel="0" collapsed="false">
      <c r="M595" s="22"/>
    </row>
    <row r="596" customFormat="false" ht="16.5" hidden="false" customHeight="true" outlineLevel="0" collapsed="false">
      <c r="M596" s="22"/>
    </row>
    <row r="597" customFormat="false" ht="16.5" hidden="false" customHeight="true" outlineLevel="0" collapsed="false">
      <c r="M597" s="22"/>
    </row>
    <row r="598" customFormat="false" ht="16.5" hidden="false" customHeight="true" outlineLevel="0" collapsed="false">
      <c r="M598" s="22"/>
    </row>
    <row r="599" customFormat="false" ht="16.5" hidden="false" customHeight="true" outlineLevel="0" collapsed="false">
      <c r="M599" s="22"/>
    </row>
    <row r="600" customFormat="false" ht="16.5" hidden="false" customHeight="true" outlineLevel="0" collapsed="false">
      <c r="M600" s="22"/>
    </row>
    <row r="601" customFormat="false" ht="16.5" hidden="false" customHeight="true" outlineLevel="0" collapsed="false">
      <c r="M601" s="22"/>
    </row>
    <row r="602" customFormat="false" ht="16.5" hidden="false" customHeight="true" outlineLevel="0" collapsed="false">
      <c r="M602" s="22"/>
    </row>
    <row r="603" customFormat="false" ht="16.5" hidden="false" customHeight="true" outlineLevel="0" collapsed="false">
      <c r="M603" s="22"/>
    </row>
    <row r="604" customFormat="false" ht="16.5" hidden="false" customHeight="true" outlineLevel="0" collapsed="false">
      <c r="M604" s="22"/>
    </row>
    <row r="605" customFormat="false" ht="16.5" hidden="false" customHeight="true" outlineLevel="0" collapsed="false">
      <c r="M605" s="22"/>
    </row>
    <row r="606" customFormat="false" ht="16.5" hidden="false" customHeight="true" outlineLevel="0" collapsed="false">
      <c r="M606" s="22"/>
    </row>
    <row r="607" customFormat="false" ht="16.5" hidden="false" customHeight="true" outlineLevel="0" collapsed="false">
      <c r="M607" s="22"/>
    </row>
    <row r="608" customFormat="false" ht="16.5" hidden="false" customHeight="true" outlineLevel="0" collapsed="false">
      <c r="M608" s="22"/>
    </row>
    <row r="609" customFormat="false" ht="16.5" hidden="false" customHeight="true" outlineLevel="0" collapsed="false">
      <c r="M609" s="22"/>
    </row>
    <row r="610" customFormat="false" ht="16.5" hidden="false" customHeight="true" outlineLevel="0" collapsed="false">
      <c r="M610" s="22"/>
    </row>
    <row r="611" customFormat="false" ht="16.5" hidden="false" customHeight="true" outlineLevel="0" collapsed="false">
      <c r="M611" s="22"/>
    </row>
    <row r="612" customFormat="false" ht="16.5" hidden="false" customHeight="true" outlineLevel="0" collapsed="false">
      <c r="M612" s="22"/>
    </row>
    <row r="613" customFormat="false" ht="16.5" hidden="false" customHeight="true" outlineLevel="0" collapsed="false">
      <c r="M613" s="22"/>
    </row>
    <row r="614" customFormat="false" ht="16.5" hidden="false" customHeight="true" outlineLevel="0" collapsed="false">
      <c r="M614" s="22"/>
    </row>
    <row r="615" customFormat="false" ht="16.5" hidden="false" customHeight="true" outlineLevel="0" collapsed="false">
      <c r="M615" s="22"/>
    </row>
    <row r="616" customFormat="false" ht="16.5" hidden="false" customHeight="true" outlineLevel="0" collapsed="false">
      <c r="M616" s="22"/>
    </row>
    <row r="617" customFormat="false" ht="16.5" hidden="false" customHeight="true" outlineLevel="0" collapsed="false">
      <c r="M617" s="22"/>
    </row>
    <row r="618" customFormat="false" ht="16.5" hidden="false" customHeight="true" outlineLevel="0" collapsed="false">
      <c r="M618" s="22"/>
    </row>
    <row r="619" customFormat="false" ht="16.5" hidden="false" customHeight="true" outlineLevel="0" collapsed="false">
      <c r="M619" s="22"/>
    </row>
    <row r="620" customFormat="false" ht="16.5" hidden="false" customHeight="true" outlineLevel="0" collapsed="false">
      <c r="M620" s="22"/>
    </row>
    <row r="621" customFormat="false" ht="16.5" hidden="false" customHeight="true" outlineLevel="0" collapsed="false">
      <c r="M621" s="22"/>
    </row>
    <row r="622" customFormat="false" ht="16.5" hidden="false" customHeight="true" outlineLevel="0" collapsed="false">
      <c r="M622" s="22"/>
    </row>
    <row r="623" customFormat="false" ht="16.5" hidden="false" customHeight="true" outlineLevel="0" collapsed="false">
      <c r="M623" s="22"/>
    </row>
    <row r="624" customFormat="false" ht="16.5" hidden="false" customHeight="true" outlineLevel="0" collapsed="false">
      <c r="M624" s="22"/>
    </row>
    <row r="625" customFormat="false" ht="16.5" hidden="false" customHeight="true" outlineLevel="0" collapsed="false">
      <c r="M625" s="22"/>
    </row>
    <row r="626" customFormat="false" ht="16.5" hidden="false" customHeight="true" outlineLevel="0" collapsed="false">
      <c r="M626" s="22"/>
    </row>
    <row r="627" customFormat="false" ht="16.5" hidden="false" customHeight="true" outlineLevel="0" collapsed="false">
      <c r="M627" s="22"/>
    </row>
    <row r="628" customFormat="false" ht="16.5" hidden="false" customHeight="true" outlineLevel="0" collapsed="false">
      <c r="M628" s="22"/>
    </row>
    <row r="629" customFormat="false" ht="16.5" hidden="false" customHeight="true" outlineLevel="0" collapsed="false">
      <c r="M629" s="22"/>
    </row>
    <row r="630" customFormat="false" ht="16.5" hidden="false" customHeight="true" outlineLevel="0" collapsed="false">
      <c r="M630" s="22"/>
    </row>
    <row r="631" customFormat="false" ht="16.5" hidden="false" customHeight="true" outlineLevel="0" collapsed="false">
      <c r="M631" s="22"/>
    </row>
    <row r="632" customFormat="false" ht="16.5" hidden="false" customHeight="true" outlineLevel="0" collapsed="false">
      <c r="M632" s="22"/>
    </row>
    <row r="633" customFormat="false" ht="16.5" hidden="false" customHeight="true" outlineLevel="0" collapsed="false">
      <c r="M633" s="22"/>
    </row>
    <row r="634" customFormat="false" ht="16.5" hidden="false" customHeight="true" outlineLevel="0" collapsed="false">
      <c r="M634" s="22"/>
    </row>
    <row r="635" customFormat="false" ht="16.5" hidden="false" customHeight="true" outlineLevel="0" collapsed="false">
      <c r="M635" s="22"/>
    </row>
    <row r="636" customFormat="false" ht="16.5" hidden="false" customHeight="true" outlineLevel="0" collapsed="false">
      <c r="M636" s="22"/>
    </row>
    <row r="637" customFormat="false" ht="16.5" hidden="false" customHeight="true" outlineLevel="0" collapsed="false">
      <c r="M637" s="22"/>
    </row>
    <row r="638" customFormat="false" ht="16.5" hidden="false" customHeight="true" outlineLevel="0" collapsed="false">
      <c r="M638" s="22"/>
    </row>
    <row r="639" customFormat="false" ht="16.5" hidden="false" customHeight="true" outlineLevel="0" collapsed="false">
      <c r="M639" s="22"/>
    </row>
    <row r="640" customFormat="false" ht="16.5" hidden="false" customHeight="true" outlineLevel="0" collapsed="false">
      <c r="M640" s="22"/>
    </row>
    <row r="641" customFormat="false" ht="16.5" hidden="false" customHeight="true" outlineLevel="0" collapsed="false">
      <c r="M641" s="22"/>
    </row>
    <row r="642" customFormat="false" ht="16.5" hidden="false" customHeight="true" outlineLevel="0" collapsed="false">
      <c r="M642" s="22"/>
    </row>
    <row r="643" customFormat="false" ht="16.5" hidden="false" customHeight="true" outlineLevel="0" collapsed="false">
      <c r="M643" s="22"/>
    </row>
    <row r="644" customFormat="false" ht="16.5" hidden="false" customHeight="true" outlineLevel="0" collapsed="false">
      <c r="M644" s="22"/>
    </row>
    <row r="645" customFormat="false" ht="16.5" hidden="false" customHeight="true" outlineLevel="0" collapsed="false">
      <c r="M645" s="22"/>
    </row>
    <row r="646" customFormat="false" ht="16.5" hidden="false" customHeight="true" outlineLevel="0" collapsed="false">
      <c r="M646" s="22"/>
    </row>
    <row r="647" customFormat="false" ht="16.5" hidden="false" customHeight="true" outlineLevel="0" collapsed="false">
      <c r="M647" s="22"/>
    </row>
    <row r="648" customFormat="false" ht="16.5" hidden="false" customHeight="true" outlineLevel="0" collapsed="false">
      <c r="M648" s="22"/>
    </row>
    <row r="649" customFormat="false" ht="16.5" hidden="false" customHeight="true" outlineLevel="0" collapsed="false">
      <c r="M649" s="22"/>
    </row>
    <row r="650" customFormat="false" ht="16.5" hidden="false" customHeight="true" outlineLevel="0" collapsed="false">
      <c r="M650" s="22"/>
    </row>
    <row r="651" customFormat="false" ht="16.5" hidden="false" customHeight="true" outlineLevel="0" collapsed="false">
      <c r="M651" s="22"/>
    </row>
    <row r="652" customFormat="false" ht="16.5" hidden="false" customHeight="true" outlineLevel="0" collapsed="false">
      <c r="M652" s="22"/>
    </row>
    <row r="653" customFormat="false" ht="16.5" hidden="false" customHeight="true" outlineLevel="0" collapsed="false">
      <c r="M653" s="22"/>
    </row>
    <row r="654" customFormat="false" ht="16.5" hidden="false" customHeight="true" outlineLevel="0" collapsed="false">
      <c r="M654" s="22"/>
    </row>
    <row r="655" customFormat="false" ht="16.5" hidden="false" customHeight="true" outlineLevel="0" collapsed="false">
      <c r="M655" s="22"/>
    </row>
    <row r="656" customFormat="false" ht="16.5" hidden="false" customHeight="true" outlineLevel="0" collapsed="false">
      <c r="M656" s="22"/>
    </row>
    <row r="657" customFormat="false" ht="16.5" hidden="false" customHeight="true" outlineLevel="0" collapsed="false">
      <c r="M657" s="22"/>
    </row>
    <row r="658" customFormat="false" ht="16.5" hidden="false" customHeight="true" outlineLevel="0" collapsed="false">
      <c r="M658" s="22"/>
    </row>
    <row r="659" customFormat="false" ht="16.5" hidden="false" customHeight="true" outlineLevel="0" collapsed="false">
      <c r="M659" s="22"/>
    </row>
    <row r="660" customFormat="false" ht="16.5" hidden="false" customHeight="true" outlineLevel="0" collapsed="false">
      <c r="M660" s="22"/>
    </row>
    <row r="661" customFormat="false" ht="16.5" hidden="false" customHeight="true" outlineLevel="0" collapsed="false">
      <c r="M661" s="22"/>
    </row>
    <row r="662" customFormat="false" ht="16.5" hidden="false" customHeight="true" outlineLevel="0" collapsed="false">
      <c r="M662" s="22"/>
    </row>
    <row r="663" customFormat="false" ht="16.5" hidden="false" customHeight="true" outlineLevel="0" collapsed="false">
      <c r="M663" s="22"/>
    </row>
    <row r="664" customFormat="false" ht="16.5" hidden="false" customHeight="true" outlineLevel="0" collapsed="false">
      <c r="M664" s="22"/>
    </row>
    <row r="665" customFormat="false" ht="16.5" hidden="false" customHeight="true" outlineLevel="0" collapsed="false">
      <c r="M665" s="22"/>
    </row>
    <row r="666" customFormat="false" ht="16.5" hidden="false" customHeight="true" outlineLevel="0" collapsed="false">
      <c r="M666" s="22"/>
    </row>
    <row r="667" customFormat="false" ht="16.5" hidden="false" customHeight="true" outlineLevel="0" collapsed="false">
      <c r="M667" s="22"/>
    </row>
    <row r="668" customFormat="false" ht="16.5" hidden="false" customHeight="true" outlineLevel="0" collapsed="false">
      <c r="M668" s="22"/>
    </row>
    <row r="669" customFormat="false" ht="16.5" hidden="false" customHeight="true" outlineLevel="0" collapsed="false">
      <c r="M669" s="22"/>
    </row>
    <row r="670" customFormat="false" ht="16.5" hidden="false" customHeight="true" outlineLevel="0" collapsed="false">
      <c r="M670" s="22"/>
    </row>
    <row r="671" customFormat="false" ht="16.5" hidden="false" customHeight="true" outlineLevel="0" collapsed="false">
      <c r="M671" s="22"/>
    </row>
    <row r="672" customFormat="false" ht="16.5" hidden="false" customHeight="true" outlineLevel="0" collapsed="false">
      <c r="M672" s="22"/>
    </row>
    <row r="673" customFormat="false" ht="16.5" hidden="false" customHeight="true" outlineLevel="0" collapsed="false">
      <c r="M673" s="22"/>
    </row>
    <row r="674" customFormat="false" ht="16.5" hidden="false" customHeight="true" outlineLevel="0" collapsed="false">
      <c r="M674" s="22"/>
    </row>
    <row r="675" customFormat="false" ht="16.5" hidden="false" customHeight="true" outlineLevel="0" collapsed="false">
      <c r="M675" s="22"/>
    </row>
    <row r="676" customFormat="false" ht="16.5" hidden="false" customHeight="true" outlineLevel="0" collapsed="false">
      <c r="M676" s="22"/>
    </row>
    <row r="677" customFormat="false" ht="16.5" hidden="false" customHeight="true" outlineLevel="0" collapsed="false">
      <c r="M677" s="22"/>
    </row>
    <row r="678" customFormat="false" ht="16.5" hidden="false" customHeight="true" outlineLevel="0" collapsed="false">
      <c r="M678" s="22"/>
    </row>
    <row r="679" customFormat="false" ht="16.5" hidden="false" customHeight="true" outlineLevel="0" collapsed="false">
      <c r="M679" s="22"/>
    </row>
    <row r="680" customFormat="false" ht="16.5" hidden="false" customHeight="true" outlineLevel="0" collapsed="false">
      <c r="M680" s="22"/>
    </row>
    <row r="681" customFormat="false" ht="16.5" hidden="false" customHeight="true" outlineLevel="0" collapsed="false">
      <c r="M681" s="22"/>
    </row>
    <row r="682" customFormat="false" ht="16.5" hidden="false" customHeight="true" outlineLevel="0" collapsed="false">
      <c r="M682" s="22"/>
    </row>
    <row r="683" customFormat="false" ht="16.5" hidden="false" customHeight="true" outlineLevel="0" collapsed="false">
      <c r="M683" s="22"/>
    </row>
    <row r="684" customFormat="false" ht="16.5" hidden="false" customHeight="true" outlineLevel="0" collapsed="false">
      <c r="M684" s="22"/>
    </row>
    <row r="685" customFormat="false" ht="16.5" hidden="false" customHeight="true" outlineLevel="0" collapsed="false">
      <c r="M685" s="22"/>
    </row>
    <row r="686" customFormat="false" ht="16.5" hidden="false" customHeight="true" outlineLevel="0" collapsed="false">
      <c r="M686" s="22"/>
    </row>
    <row r="687" customFormat="false" ht="16.5" hidden="false" customHeight="true" outlineLevel="0" collapsed="false">
      <c r="M687" s="22"/>
    </row>
    <row r="688" customFormat="false" ht="16.5" hidden="false" customHeight="true" outlineLevel="0" collapsed="false">
      <c r="M688" s="22"/>
    </row>
    <row r="689" customFormat="false" ht="16.5" hidden="false" customHeight="true" outlineLevel="0" collapsed="false">
      <c r="M689" s="22"/>
    </row>
    <row r="690" customFormat="false" ht="16.5" hidden="false" customHeight="true" outlineLevel="0" collapsed="false">
      <c r="M690" s="22"/>
    </row>
    <row r="691" customFormat="false" ht="16.5" hidden="false" customHeight="true" outlineLevel="0" collapsed="false">
      <c r="M691" s="22"/>
    </row>
    <row r="692" customFormat="false" ht="16.5" hidden="false" customHeight="true" outlineLevel="0" collapsed="false">
      <c r="M692" s="22"/>
    </row>
    <row r="693" customFormat="false" ht="16.5" hidden="false" customHeight="true" outlineLevel="0" collapsed="false">
      <c r="M693" s="22"/>
    </row>
    <row r="694" customFormat="false" ht="16.5" hidden="false" customHeight="true" outlineLevel="0" collapsed="false">
      <c r="M694" s="22"/>
    </row>
    <row r="695" customFormat="false" ht="16.5" hidden="false" customHeight="true" outlineLevel="0" collapsed="false">
      <c r="M695" s="22"/>
    </row>
    <row r="696" customFormat="false" ht="16.5" hidden="false" customHeight="true" outlineLevel="0" collapsed="false">
      <c r="M696" s="22"/>
    </row>
    <row r="697" customFormat="false" ht="16.5" hidden="false" customHeight="true" outlineLevel="0" collapsed="false">
      <c r="M697" s="22"/>
    </row>
    <row r="698" customFormat="false" ht="16.5" hidden="false" customHeight="true" outlineLevel="0" collapsed="false">
      <c r="M698" s="22"/>
    </row>
    <row r="699" customFormat="false" ht="16.5" hidden="false" customHeight="true" outlineLevel="0" collapsed="false">
      <c r="M699" s="22"/>
    </row>
    <row r="700" customFormat="false" ht="16.5" hidden="false" customHeight="true" outlineLevel="0" collapsed="false">
      <c r="M700" s="22"/>
    </row>
    <row r="701" customFormat="false" ht="16.5" hidden="false" customHeight="true" outlineLevel="0" collapsed="false">
      <c r="M701" s="22"/>
    </row>
    <row r="702" customFormat="false" ht="16.5" hidden="false" customHeight="true" outlineLevel="0" collapsed="false">
      <c r="M702" s="22"/>
    </row>
    <row r="703" customFormat="false" ht="16.5" hidden="false" customHeight="true" outlineLevel="0" collapsed="false">
      <c r="M703" s="22"/>
    </row>
    <row r="704" customFormat="false" ht="16.5" hidden="false" customHeight="true" outlineLevel="0" collapsed="false">
      <c r="M704" s="22"/>
    </row>
    <row r="705" customFormat="false" ht="16.5" hidden="false" customHeight="true" outlineLevel="0" collapsed="false">
      <c r="M705" s="22"/>
    </row>
    <row r="706" customFormat="false" ht="16.5" hidden="false" customHeight="true" outlineLevel="0" collapsed="false">
      <c r="M706" s="22"/>
    </row>
    <row r="707" customFormat="false" ht="16.5" hidden="false" customHeight="true" outlineLevel="0" collapsed="false">
      <c r="M707" s="22"/>
    </row>
    <row r="708" customFormat="false" ht="16.5" hidden="false" customHeight="true" outlineLevel="0" collapsed="false">
      <c r="M708" s="22"/>
    </row>
    <row r="709" customFormat="false" ht="16.5" hidden="false" customHeight="true" outlineLevel="0" collapsed="false">
      <c r="M709" s="22"/>
    </row>
    <row r="710" customFormat="false" ht="16.5" hidden="false" customHeight="true" outlineLevel="0" collapsed="false">
      <c r="M710" s="22"/>
    </row>
    <row r="711" customFormat="false" ht="16.5" hidden="false" customHeight="true" outlineLevel="0" collapsed="false">
      <c r="M711" s="22"/>
    </row>
    <row r="712" customFormat="false" ht="16.5" hidden="false" customHeight="true" outlineLevel="0" collapsed="false">
      <c r="M712" s="22"/>
    </row>
    <row r="713" customFormat="false" ht="16.5" hidden="false" customHeight="true" outlineLevel="0" collapsed="false">
      <c r="M713" s="22"/>
    </row>
    <row r="714" customFormat="false" ht="16.5" hidden="false" customHeight="true" outlineLevel="0" collapsed="false">
      <c r="M714" s="22"/>
    </row>
    <row r="715" customFormat="false" ht="16.5" hidden="false" customHeight="true" outlineLevel="0" collapsed="false">
      <c r="M715" s="22"/>
    </row>
    <row r="716" customFormat="false" ht="16.5" hidden="false" customHeight="true" outlineLevel="0" collapsed="false">
      <c r="M716" s="22"/>
    </row>
    <row r="717" customFormat="false" ht="16.5" hidden="false" customHeight="true" outlineLevel="0" collapsed="false">
      <c r="M717" s="22"/>
    </row>
    <row r="718" customFormat="false" ht="16.5" hidden="false" customHeight="true" outlineLevel="0" collapsed="false">
      <c r="M718" s="22"/>
    </row>
    <row r="719" customFormat="false" ht="16.5" hidden="false" customHeight="true" outlineLevel="0" collapsed="false">
      <c r="M719" s="22"/>
    </row>
    <row r="720" customFormat="false" ht="16.5" hidden="false" customHeight="true" outlineLevel="0" collapsed="false">
      <c r="M720" s="22"/>
    </row>
    <row r="721" customFormat="false" ht="16.5" hidden="false" customHeight="true" outlineLevel="0" collapsed="false">
      <c r="M721" s="22"/>
    </row>
    <row r="722" customFormat="false" ht="16.5" hidden="false" customHeight="true" outlineLevel="0" collapsed="false">
      <c r="M722" s="22"/>
    </row>
    <row r="723" customFormat="false" ht="16.5" hidden="false" customHeight="true" outlineLevel="0" collapsed="false">
      <c r="M723" s="22"/>
    </row>
    <row r="724" customFormat="false" ht="16.5" hidden="false" customHeight="true" outlineLevel="0" collapsed="false">
      <c r="M724" s="22"/>
    </row>
    <row r="725" customFormat="false" ht="16.5" hidden="false" customHeight="true" outlineLevel="0" collapsed="false">
      <c r="M725" s="22"/>
    </row>
    <row r="726" customFormat="false" ht="16.5" hidden="false" customHeight="true" outlineLevel="0" collapsed="false">
      <c r="M726" s="22"/>
    </row>
    <row r="727" customFormat="false" ht="16.5" hidden="false" customHeight="true" outlineLevel="0" collapsed="false">
      <c r="M727" s="22"/>
    </row>
    <row r="728" customFormat="false" ht="16.5" hidden="false" customHeight="true" outlineLevel="0" collapsed="false">
      <c r="M728" s="22"/>
    </row>
    <row r="729" customFormat="false" ht="16.5" hidden="false" customHeight="true" outlineLevel="0" collapsed="false">
      <c r="M729" s="22"/>
    </row>
    <row r="730" customFormat="false" ht="16.5" hidden="false" customHeight="true" outlineLevel="0" collapsed="false">
      <c r="M730" s="22"/>
    </row>
    <row r="731" customFormat="false" ht="16.5" hidden="false" customHeight="true" outlineLevel="0" collapsed="false">
      <c r="M731" s="22"/>
    </row>
    <row r="732" customFormat="false" ht="16.5" hidden="false" customHeight="true" outlineLevel="0" collapsed="false">
      <c r="M732" s="22"/>
    </row>
    <row r="733" customFormat="false" ht="16.5" hidden="false" customHeight="true" outlineLevel="0" collapsed="false">
      <c r="M733" s="22"/>
    </row>
    <row r="734" customFormat="false" ht="16.5" hidden="false" customHeight="true" outlineLevel="0" collapsed="false">
      <c r="M734" s="22"/>
    </row>
    <row r="735" customFormat="false" ht="16.5" hidden="false" customHeight="true" outlineLevel="0" collapsed="false">
      <c r="M735" s="22"/>
    </row>
    <row r="736" customFormat="false" ht="16.5" hidden="false" customHeight="true" outlineLevel="0" collapsed="false">
      <c r="M736" s="22"/>
    </row>
    <row r="737" customFormat="false" ht="16.5" hidden="false" customHeight="true" outlineLevel="0" collapsed="false">
      <c r="M737" s="22"/>
    </row>
    <row r="738" customFormat="false" ht="16.5" hidden="false" customHeight="true" outlineLevel="0" collapsed="false">
      <c r="M738" s="22"/>
    </row>
    <row r="739" customFormat="false" ht="16.5" hidden="false" customHeight="true" outlineLevel="0" collapsed="false">
      <c r="M739" s="22"/>
    </row>
    <row r="740" customFormat="false" ht="16.5" hidden="false" customHeight="true" outlineLevel="0" collapsed="false">
      <c r="M740" s="22"/>
    </row>
    <row r="741" customFormat="false" ht="16.5" hidden="false" customHeight="true" outlineLevel="0" collapsed="false">
      <c r="M741" s="22"/>
    </row>
    <row r="742" customFormat="false" ht="16.5" hidden="false" customHeight="true" outlineLevel="0" collapsed="false">
      <c r="M742" s="22"/>
    </row>
    <row r="743" customFormat="false" ht="16.5" hidden="false" customHeight="true" outlineLevel="0" collapsed="false">
      <c r="M743" s="22"/>
    </row>
    <row r="744" customFormat="false" ht="16.5" hidden="false" customHeight="true" outlineLevel="0" collapsed="false">
      <c r="M744" s="22"/>
    </row>
    <row r="745" customFormat="false" ht="16.5" hidden="false" customHeight="true" outlineLevel="0" collapsed="false">
      <c r="M745" s="22"/>
    </row>
    <row r="746" customFormat="false" ht="16.5" hidden="false" customHeight="true" outlineLevel="0" collapsed="false">
      <c r="M746" s="22"/>
    </row>
    <row r="747" customFormat="false" ht="16.5" hidden="false" customHeight="true" outlineLevel="0" collapsed="false">
      <c r="M747" s="22"/>
    </row>
    <row r="748" customFormat="false" ht="16.5" hidden="false" customHeight="true" outlineLevel="0" collapsed="false">
      <c r="M748" s="22"/>
    </row>
    <row r="749" customFormat="false" ht="16.5" hidden="false" customHeight="true" outlineLevel="0" collapsed="false">
      <c r="M749" s="22"/>
    </row>
    <row r="750" customFormat="false" ht="16.5" hidden="false" customHeight="true" outlineLevel="0" collapsed="false">
      <c r="M750" s="22"/>
    </row>
    <row r="751" customFormat="false" ht="16.5" hidden="false" customHeight="true" outlineLevel="0" collapsed="false">
      <c r="M751" s="22"/>
    </row>
    <row r="752" customFormat="false" ht="16.5" hidden="false" customHeight="true" outlineLevel="0" collapsed="false">
      <c r="M752" s="22"/>
    </row>
    <row r="753" customFormat="false" ht="16.5" hidden="false" customHeight="true" outlineLevel="0" collapsed="false">
      <c r="M753" s="22"/>
    </row>
    <row r="754" customFormat="false" ht="16.5" hidden="false" customHeight="true" outlineLevel="0" collapsed="false">
      <c r="M754" s="22"/>
    </row>
    <row r="755" customFormat="false" ht="16.5" hidden="false" customHeight="true" outlineLevel="0" collapsed="false">
      <c r="M755" s="22"/>
    </row>
    <row r="756" customFormat="false" ht="16.5" hidden="false" customHeight="true" outlineLevel="0" collapsed="false">
      <c r="M756" s="22"/>
    </row>
    <row r="757" customFormat="false" ht="16.5" hidden="false" customHeight="true" outlineLevel="0" collapsed="false">
      <c r="M757" s="22"/>
    </row>
    <row r="758" customFormat="false" ht="16.5" hidden="false" customHeight="true" outlineLevel="0" collapsed="false">
      <c r="M758" s="22"/>
    </row>
    <row r="759" customFormat="false" ht="16.5" hidden="false" customHeight="true" outlineLevel="0" collapsed="false">
      <c r="M759" s="22"/>
    </row>
    <row r="760" customFormat="false" ht="16.5" hidden="false" customHeight="true" outlineLevel="0" collapsed="false">
      <c r="M760" s="22"/>
    </row>
    <row r="761" customFormat="false" ht="16.5" hidden="false" customHeight="true" outlineLevel="0" collapsed="false">
      <c r="M761" s="22"/>
    </row>
    <row r="762" customFormat="false" ht="16.5" hidden="false" customHeight="true" outlineLevel="0" collapsed="false">
      <c r="M762" s="22"/>
    </row>
    <row r="763" customFormat="false" ht="16.5" hidden="false" customHeight="true" outlineLevel="0" collapsed="false">
      <c r="M763" s="22"/>
    </row>
    <row r="764" customFormat="false" ht="16.5" hidden="false" customHeight="true" outlineLevel="0" collapsed="false">
      <c r="M764" s="22"/>
    </row>
    <row r="765" customFormat="false" ht="16.5" hidden="false" customHeight="true" outlineLevel="0" collapsed="false">
      <c r="M765" s="22"/>
    </row>
    <row r="766" customFormat="false" ht="16.5" hidden="false" customHeight="true" outlineLevel="0" collapsed="false">
      <c r="M766" s="22"/>
    </row>
    <row r="767" customFormat="false" ht="16.5" hidden="false" customHeight="true" outlineLevel="0" collapsed="false">
      <c r="M767" s="22"/>
    </row>
    <row r="768" customFormat="false" ht="16.5" hidden="false" customHeight="true" outlineLevel="0" collapsed="false">
      <c r="M768" s="22"/>
    </row>
    <row r="769" customFormat="false" ht="16.5" hidden="false" customHeight="true" outlineLevel="0" collapsed="false">
      <c r="M769" s="22"/>
    </row>
    <row r="770" customFormat="false" ht="16.5" hidden="false" customHeight="true" outlineLevel="0" collapsed="false">
      <c r="M770" s="22"/>
    </row>
    <row r="771" customFormat="false" ht="16.5" hidden="false" customHeight="true" outlineLevel="0" collapsed="false">
      <c r="M771" s="22"/>
    </row>
    <row r="772" customFormat="false" ht="16.5" hidden="false" customHeight="true" outlineLevel="0" collapsed="false">
      <c r="M772" s="22"/>
    </row>
    <row r="773" customFormat="false" ht="16.5" hidden="false" customHeight="true" outlineLevel="0" collapsed="false">
      <c r="M773" s="22"/>
    </row>
    <row r="774" customFormat="false" ht="16.5" hidden="false" customHeight="true" outlineLevel="0" collapsed="false">
      <c r="M774" s="22"/>
    </row>
    <row r="775" customFormat="false" ht="16.5" hidden="false" customHeight="true" outlineLevel="0" collapsed="false">
      <c r="M775" s="22"/>
    </row>
    <row r="776" customFormat="false" ht="16.5" hidden="false" customHeight="true" outlineLevel="0" collapsed="false">
      <c r="M776" s="22"/>
    </row>
    <row r="777" customFormat="false" ht="16.5" hidden="false" customHeight="true" outlineLevel="0" collapsed="false">
      <c r="M777" s="22"/>
    </row>
    <row r="778" customFormat="false" ht="16.5" hidden="false" customHeight="true" outlineLevel="0" collapsed="false">
      <c r="M778" s="22"/>
    </row>
    <row r="779" customFormat="false" ht="16.5" hidden="false" customHeight="true" outlineLevel="0" collapsed="false">
      <c r="M779" s="22"/>
    </row>
    <row r="780" customFormat="false" ht="16.5" hidden="false" customHeight="true" outlineLevel="0" collapsed="false">
      <c r="M780" s="22"/>
    </row>
    <row r="781" customFormat="false" ht="16.5" hidden="false" customHeight="true" outlineLevel="0" collapsed="false">
      <c r="M781" s="22"/>
    </row>
    <row r="782" customFormat="false" ht="16.5" hidden="false" customHeight="true" outlineLevel="0" collapsed="false">
      <c r="M782" s="22"/>
    </row>
    <row r="783" customFormat="false" ht="16.5" hidden="false" customHeight="true" outlineLevel="0" collapsed="false">
      <c r="M783" s="22"/>
    </row>
    <row r="784" customFormat="false" ht="16.5" hidden="false" customHeight="true" outlineLevel="0" collapsed="false">
      <c r="M784" s="22"/>
    </row>
    <row r="785" customFormat="false" ht="16.5" hidden="false" customHeight="true" outlineLevel="0" collapsed="false">
      <c r="M785" s="22"/>
    </row>
    <row r="786" customFormat="false" ht="16.5" hidden="false" customHeight="true" outlineLevel="0" collapsed="false">
      <c r="M786" s="22"/>
    </row>
    <row r="787" customFormat="false" ht="16.5" hidden="false" customHeight="true" outlineLevel="0" collapsed="false">
      <c r="M787" s="22"/>
    </row>
    <row r="788" customFormat="false" ht="16.5" hidden="false" customHeight="true" outlineLevel="0" collapsed="false">
      <c r="M788" s="22"/>
    </row>
    <row r="789" customFormat="false" ht="16.5" hidden="false" customHeight="true" outlineLevel="0" collapsed="false">
      <c r="M789" s="22"/>
    </row>
    <row r="790" customFormat="false" ht="16.5" hidden="false" customHeight="true" outlineLevel="0" collapsed="false">
      <c r="M790" s="22"/>
    </row>
    <row r="791" customFormat="false" ht="16.5" hidden="false" customHeight="true" outlineLevel="0" collapsed="false">
      <c r="M791" s="22"/>
    </row>
    <row r="792" customFormat="false" ht="16.5" hidden="false" customHeight="true" outlineLevel="0" collapsed="false">
      <c r="M792" s="22"/>
    </row>
    <row r="793" customFormat="false" ht="16.5" hidden="false" customHeight="true" outlineLevel="0" collapsed="false">
      <c r="M793" s="22"/>
    </row>
    <row r="794" customFormat="false" ht="16.5" hidden="false" customHeight="true" outlineLevel="0" collapsed="false">
      <c r="M794" s="22"/>
    </row>
    <row r="795" customFormat="false" ht="16.5" hidden="false" customHeight="true" outlineLevel="0" collapsed="false">
      <c r="M795" s="22"/>
    </row>
    <row r="796" customFormat="false" ht="16.5" hidden="false" customHeight="true" outlineLevel="0" collapsed="false">
      <c r="M796" s="22"/>
    </row>
    <row r="797" customFormat="false" ht="16.5" hidden="false" customHeight="true" outlineLevel="0" collapsed="false">
      <c r="M797" s="22"/>
    </row>
    <row r="798" customFormat="false" ht="16.5" hidden="false" customHeight="true" outlineLevel="0" collapsed="false">
      <c r="M798" s="22"/>
    </row>
    <row r="799" customFormat="false" ht="16.5" hidden="false" customHeight="true" outlineLevel="0" collapsed="false">
      <c r="M799" s="22"/>
    </row>
    <row r="800" customFormat="false" ht="16.5" hidden="false" customHeight="true" outlineLevel="0" collapsed="false">
      <c r="M800" s="22"/>
    </row>
    <row r="801" customFormat="false" ht="16.5" hidden="false" customHeight="true" outlineLevel="0" collapsed="false">
      <c r="M801" s="22"/>
    </row>
    <row r="802" customFormat="false" ht="16.5" hidden="false" customHeight="true" outlineLevel="0" collapsed="false">
      <c r="M802" s="22"/>
    </row>
    <row r="803" customFormat="false" ht="16.5" hidden="false" customHeight="true" outlineLevel="0" collapsed="false">
      <c r="M803" s="22"/>
    </row>
    <row r="804" customFormat="false" ht="16.5" hidden="false" customHeight="true" outlineLevel="0" collapsed="false">
      <c r="M804" s="22"/>
    </row>
    <row r="805" customFormat="false" ht="16.5" hidden="false" customHeight="true" outlineLevel="0" collapsed="false">
      <c r="M805" s="22"/>
    </row>
    <row r="806" customFormat="false" ht="16.5" hidden="false" customHeight="true" outlineLevel="0" collapsed="false">
      <c r="M806" s="22"/>
    </row>
    <row r="807" customFormat="false" ht="16.5" hidden="false" customHeight="true" outlineLevel="0" collapsed="false">
      <c r="M807" s="22"/>
    </row>
    <row r="808" customFormat="false" ht="16.5" hidden="false" customHeight="true" outlineLevel="0" collapsed="false">
      <c r="M808" s="22"/>
    </row>
    <row r="809" customFormat="false" ht="16.5" hidden="false" customHeight="true" outlineLevel="0" collapsed="false">
      <c r="M809" s="22"/>
    </row>
    <row r="810" customFormat="false" ht="16.5" hidden="false" customHeight="true" outlineLevel="0" collapsed="false">
      <c r="M810" s="22"/>
    </row>
    <row r="811" customFormat="false" ht="16.5" hidden="false" customHeight="true" outlineLevel="0" collapsed="false">
      <c r="M811" s="22"/>
    </row>
    <row r="812" customFormat="false" ht="16.5" hidden="false" customHeight="true" outlineLevel="0" collapsed="false">
      <c r="M812" s="22"/>
    </row>
    <row r="813" customFormat="false" ht="16.5" hidden="false" customHeight="true" outlineLevel="0" collapsed="false">
      <c r="M813" s="22"/>
    </row>
    <row r="814" customFormat="false" ht="16.5" hidden="false" customHeight="true" outlineLevel="0" collapsed="false">
      <c r="M814" s="22"/>
    </row>
    <row r="815" customFormat="false" ht="16.5" hidden="false" customHeight="true" outlineLevel="0" collapsed="false">
      <c r="M815" s="22"/>
    </row>
    <row r="816" customFormat="false" ht="16.5" hidden="false" customHeight="true" outlineLevel="0" collapsed="false">
      <c r="M816" s="22"/>
    </row>
    <row r="817" customFormat="false" ht="16.5" hidden="false" customHeight="true" outlineLevel="0" collapsed="false">
      <c r="M817" s="22"/>
    </row>
    <row r="818" customFormat="false" ht="16.5" hidden="false" customHeight="true" outlineLevel="0" collapsed="false">
      <c r="M818" s="22"/>
    </row>
    <row r="819" customFormat="false" ht="16.5" hidden="false" customHeight="true" outlineLevel="0" collapsed="false">
      <c r="M819" s="22"/>
    </row>
    <row r="820" customFormat="false" ht="16.5" hidden="false" customHeight="true" outlineLevel="0" collapsed="false">
      <c r="M820" s="22"/>
    </row>
    <row r="821" customFormat="false" ht="16.5" hidden="false" customHeight="true" outlineLevel="0" collapsed="false">
      <c r="M821" s="22"/>
    </row>
    <row r="822" customFormat="false" ht="16.5" hidden="false" customHeight="true" outlineLevel="0" collapsed="false">
      <c r="M822" s="22"/>
    </row>
    <row r="823" customFormat="false" ht="16.5" hidden="false" customHeight="true" outlineLevel="0" collapsed="false">
      <c r="M823" s="22"/>
    </row>
    <row r="824" customFormat="false" ht="16.5" hidden="false" customHeight="true" outlineLevel="0" collapsed="false">
      <c r="M824" s="22"/>
    </row>
    <row r="825" customFormat="false" ht="16.5" hidden="false" customHeight="true" outlineLevel="0" collapsed="false">
      <c r="M825" s="22"/>
    </row>
    <row r="826" customFormat="false" ht="16.5" hidden="false" customHeight="true" outlineLevel="0" collapsed="false">
      <c r="M826" s="22"/>
    </row>
    <row r="827" customFormat="false" ht="16.5" hidden="false" customHeight="true" outlineLevel="0" collapsed="false">
      <c r="M827" s="22"/>
    </row>
    <row r="828" customFormat="false" ht="16.5" hidden="false" customHeight="true" outlineLevel="0" collapsed="false">
      <c r="M828" s="22"/>
    </row>
    <row r="829" customFormat="false" ht="16.5" hidden="false" customHeight="true" outlineLevel="0" collapsed="false">
      <c r="M829" s="22"/>
    </row>
    <row r="830" customFormat="false" ht="16.5" hidden="false" customHeight="true" outlineLevel="0" collapsed="false">
      <c r="M830" s="22"/>
    </row>
    <row r="831" customFormat="false" ht="16.5" hidden="false" customHeight="true" outlineLevel="0" collapsed="false">
      <c r="M831" s="22"/>
    </row>
    <row r="832" customFormat="false" ht="16.5" hidden="false" customHeight="true" outlineLevel="0" collapsed="false">
      <c r="M832" s="22"/>
    </row>
    <row r="833" customFormat="false" ht="16.5" hidden="false" customHeight="true" outlineLevel="0" collapsed="false">
      <c r="M833" s="22"/>
    </row>
    <row r="834" customFormat="false" ht="16.5" hidden="false" customHeight="true" outlineLevel="0" collapsed="false">
      <c r="M834" s="22"/>
    </row>
    <row r="835" customFormat="false" ht="16.5" hidden="false" customHeight="true" outlineLevel="0" collapsed="false">
      <c r="M835" s="22"/>
    </row>
    <row r="836" customFormat="false" ht="16.5" hidden="false" customHeight="true" outlineLevel="0" collapsed="false">
      <c r="M836" s="22"/>
    </row>
    <row r="837" customFormat="false" ht="16.5" hidden="false" customHeight="true" outlineLevel="0" collapsed="false">
      <c r="M837" s="22"/>
    </row>
    <row r="838" customFormat="false" ht="16.5" hidden="false" customHeight="true" outlineLevel="0" collapsed="false">
      <c r="M838" s="22"/>
    </row>
    <row r="839" customFormat="false" ht="16.5" hidden="false" customHeight="true" outlineLevel="0" collapsed="false">
      <c r="M839" s="22"/>
    </row>
    <row r="840" customFormat="false" ht="16.5" hidden="false" customHeight="true" outlineLevel="0" collapsed="false">
      <c r="M840" s="22"/>
    </row>
    <row r="841" customFormat="false" ht="16.5" hidden="false" customHeight="true" outlineLevel="0" collapsed="false">
      <c r="M841" s="22"/>
    </row>
    <row r="842" customFormat="false" ht="16.5" hidden="false" customHeight="true" outlineLevel="0" collapsed="false">
      <c r="M842" s="22"/>
    </row>
    <row r="843" customFormat="false" ht="16.5" hidden="false" customHeight="true" outlineLevel="0" collapsed="false">
      <c r="M843" s="22"/>
    </row>
    <row r="844" customFormat="false" ht="16.5" hidden="false" customHeight="true" outlineLevel="0" collapsed="false">
      <c r="M844" s="22"/>
    </row>
    <row r="845" customFormat="false" ht="16.5" hidden="false" customHeight="true" outlineLevel="0" collapsed="false">
      <c r="M845" s="22"/>
    </row>
    <row r="846" customFormat="false" ht="16.5" hidden="false" customHeight="true" outlineLevel="0" collapsed="false">
      <c r="M846" s="22"/>
    </row>
    <row r="847" customFormat="false" ht="16.5" hidden="false" customHeight="true" outlineLevel="0" collapsed="false">
      <c r="M847" s="22"/>
    </row>
    <row r="848" customFormat="false" ht="16.5" hidden="false" customHeight="true" outlineLevel="0" collapsed="false">
      <c r="M848" s="22"/>
    </row>
    <row r="849" customFormat="false" ht="16.5" hidden="false" customHeight="true" outlineLevel="0" collapsed="false">
      <c r="M849" s="22"/>
    </row>
    <row r="850" customFormat="false" ht="16.5" hidden="false" customHeight="true" outlineLevel="0" collapsed="false">
      <c r="M850" s="22"/>
    </row>
    <row r="851" customFormat="false" ht="16.5" hidden="false" customHeight="true" outlineLevel="0" collapsed="false">
      <c r="M851" s="22"/>
    </row>
    <row r="852" customFormat="false" ht="16.5" hidden="false" customHeight="true" outlineLevel="0" collapsed="false">
      <c r="M852" s="22"/>
    </row>
    <row r="853" customFormat="false" ht="16.5" hidden="false" customHeight="true" outlineLevel="0" collapsed="false">
      <c r="M853" s="22"/>
    </row>
    <row r="854" customFormat="false" ht="16.5" hidden="false" customHeight="true" outlineLevel="0" collapsed="false">
      <c r="M854" s="22"/>
    </row>
    <row r="855" customFormat="false" ht="16.5" hidden="false" customHeight="true" outlineLevel="0" collapsed="false">
      <c r="M855" s="22"/>
    </row>
    <row r="856" customFormat="false" ht="16.5" hidden="false" customHeight="true" outlineLevel="0" collapsed="false">
      <c r="M856" s="22"/>
    </row>
    <row r="857" customFormat="false" ht="16.5" hidden="false" customHeight="true" outlineLevel="0" collapsed="false">
      <c r="M857" s="22"/>
    </row>
    <row r="858" customFormat="false" ht="16.5" hidden="false" customHeight="true" outlineLevel="0" collapsed="false">
      <c r="M858" s="22"/>
    </row>
    <row r="859" customFormat="false" ht="16.5" hidden="false" customHeight="true" outlineLevel="0" collapsed="false">
      <c r="M859" s="22"/>
    </row>
    <row r="860" customFormat="false" ht="16.5" hidden="false" customHeight="true" outlineLevel="0" collapsed="false">
      <c r="M860" s="22"/>
    </row>
    <row r="861" customFormat="false" ht="16.5" hidden="false" customHeight="true" outlineLevel="0" collapsed="false">
      <c r="M861" s="22"/>
    </row>
    <row r="862" customFormat="false" ht="16.5" hidden="false" customHeight="true" outlineLevel="0" collapsed="false">
      <c r="M862" s="22"/>
    </row>
    <row r="863" customFormat="false" ht="16.5" hidden="false" customHeight="true" outlineLevel="0" collapsed="false">
      <c r="M863" s="22"/>
    </row>
    <row r="864" customFormat="false" ht="16.5" hidden="false" customHeight="true" outlineLevel="0" collapsed="false">
      <c r="M864" s="22"/>
    </row>
    <row r="865" customFormat="false" ht="16.5" hidden="false" customHeight="true" outlineLevel="0" collapsed="false">
      <c r="M865" s="22"/>
    </row>
    <row r="866" customFormat="false" ht="16.5" hidden="false" customHeight="true" outlineLevel="0" collapsed="false">
      <c r="M866" s="22"/>
    </row>
    <row r="867" customFormat="false" ht="16.5" hidden="false" customHeight="true" outlineLevel="0" collapsed="false">
      <c r="M867" s="22"/>
    </row>
    <row r="868" customFormat="false" ht="16.5" hidden="false" customHeight="true" outlineLevel="0" collapsed="false">
      <c r="M868" s="22"/>
    </row>
    <row r="869" customFormat="false" ht="16.5" hidden="false" customHeight="true" outlineLevel="0" collapsed="false">
      <c r="M869" s="22"/>
    </row>
    <row r="870" customFormat="false" ht="16.5" hidden="false" customHeight="true" outlineLevel="0" collapsed="false">
      <c r="M870" s="22"/>
    </row>
    <row r="871" customFormat="false" ht="16.5" hidden="false" customHeight="true" outlineLevel="0" collapsed="false">
      <c r="M871" s="22"/>
    </row>
    <row r="872" customFormat="false" ht="16.5" hidden="false" customHeight="true" outlineLevel="0" collapsed="false">
      <c r="M872" s="22"/>
    </row>
    <row r="873" customFormat="false" ht="16.5" hidden="false" customHeight="true" outlineLevel="0" collapsed="false">
      <c r="M873" s="22"/>
    </row>
    <row r="874" customFormat="false" ht="16.5" hidden="false" customHeight="true" outlineLevel="0" collapsed="false">
      <c r="M874" s="22"/>
    </row>
    <row r="875" customFormat="false" ht="16.5" hidden="false" customHeight="true" outlineLevel="0" collapsed="false">
      <c r="M875" s="22"/>
    </row>
    <row r="876" customFormat="false" ht="16.5" hidden="false" customHeight="true" outlineLevel="0" collapsed="false">
      <c r="M876" s="22"/>
    </row>
    <row r="877" customFormat="false" ht="16.5" hidden="false" customHeight="true" outlineLevel="0" collapsed="false">
      <c r="M877" s="22"/>
    </row>
    <row r="878" customFormat="false" ht="16.5" hidden="false" customHeight="true" outlineLevel="0" collapsed="false">
      <c r="M878" s="22"/>
    </row>
    <row r="879" customFormat="false" ht="16.5" hidden="false" customHeight="true" outlineLevel="0" collapsed="false">
      <c r="M879" s="22"/>
    </row>
    <row r="880" customFormat="false" ht="16.5" hidden="false" customHeight="true" outlineLevel="0" collapsed="false">
      <c r="M880" s="22"/>
    </row>
    <row r="881" customFormat="false" ht="16.5" hidden="false" customHeight="true" outlineLevel="0" collapsed="false">
      <c r="M881" s="22"/>
    </row>
    <row r="882" customFormat="false" ht="16.5" hidden="false" customHeight="true" outlineLevel="0" collapsed="false">
      <c r="M882" s="22"/>
    </row>
    <row r="883" customFormat="false" ht="16.5" hidden="false" customHeight="true" outlineLevel="0" collapsed="false">
      <c r="M883" s="22"/>
    </row>
    <row r="884" customFormat="false" ht="16.5" hidden="false" customHeight="true" outlineLevel="0" collapsed="false">
      <c r="M884" s="22"/>
    </row>
    <row r="885" customFormat="false" ht="16.5" hidden="false" customHeight="true" outlineLevel="0" collapsed="false">
      <c r="M885" s="22"/>
    </row>
    <row r="886" customFormat="false" ht="16.5" hidden="false" customHeight="true" outlineLevel="0" collapsed="false">
      <c r="M886" s="22"/>
    </row>
    <row r="887" customFormat="false" ht="16.5" hidden="false" customHeight="true" outlineLevel="0" collapsed="false">
      <c r="M887" s="22"/>
    </row>
    <row r="888" customFormat="false" ht="16.5" hidden="false" customHeight="true" outlineLevel="0" collapsed="false">
      <c r="M888" s="22"/>
    </row>
    <row r="889" customFormat="false" ht="16.5" hidden="false" customHeight="true" outlineLevel="0" collapsed="false">
      <c r="M889" s="22"/>
    </row>
    <row r="890" customFormat="false" ht="16.5" hidden="false" customHeight="true" outlineLevel="0" collapsed="false">
      <c r="M890" s="22"/>
    </row>
    <row r="891" customFormat="false" ht="16.5" hidden="false" customHeight="true" outlineLevel="0" collapsed="false">
      <c r="M891" s="22"/>
    </row>
    <row r="892" customFormat="false" ht="16.5" hidden="false" customHeight="true" outlineLevel="0" collapsed="false">
      <c r="M892" s="22"/>
    </row>
    <row r="893" customFormat="false" ht="16.5" hidden="false" customHeight="true" outlineLevel="0" collapsed="false">
      <c r="M893" s="22"/>
    </row>
    <row r="894" customFormat="false" ht="16.5" hidden="false" customHeight="true" outlineLevel="0" collapsed="false">
      <c r="M894" s="22"/>
    </row>
    <row r="895" customFormat="false" ht="16.5" hidden="false" customHeight="true" outlineLevel="0" collapsed="false">
      <c r="M895" s="22"/>
    </row>
    <row r="896" customFormat="false" ht="16.5" hidden="false" customHeight="true" outlineLevel="0" collapsed="false">
      <c r="M896" s="22"/>
    </row>
    <row r="897" customFormat="false" ht="16.5" hidden="false" customHeight="true" outlineLevel="0" collapsed="false">
      <c r="M897" s="22"/>
    </row>
    <row r="898" customFormat="false" ht="16.5" hidden="false" customHeight="true" outlineLevel="0" collapsed="false">
      <c r="M898" s="22"/>
    </row>
    <row r="899" customFormat="false" ht="16.5" hidden="false" customHeight="true" outlineLevel="0" collapsed="false">
      <c r="M899" s="22"/>
    </row>
    <row r="900" customFormat="false" ht="16.5" hidden="false" customHeight="true" outlineLevel="0" collapsed="false">
      <c r="M900" s="22"/>
    </row>
    <row r="901" customFormat="false" ht="16.5" hidden="false" customHeight="true" outlineLevel="0" collapsed="false">
      <c r="M901" s="22"/>
    </row>
    <row r="902" customFormat="false" ht="16.5" hidden="false" customHeight="true" outlineLevel="0" collapsed="false">
      <c r="M902" s="22"/>
    </row>
    <row r="903" customFormat="false" ht="16.5" hidden="false" customHeight="true" outlineLevel="0" collapsed="false">
      <c r="M903" s="22"/>
    </row>
    <row r="904" customFormat="false" ht="16.5" hidden="false" customHeight="true" outlineLevel="0" collapsed="false">
      <c r="M904" s="22"/>
    </row>
    <row r="905" customFormat="false" ht="16.5" hidden="false" customHeight="true" outlineLevel="0" collapsed="false">
      <c r="M905" s="22"/>
    </row>
    <row r="906" customFormat="false" ht="16.5" hidden="false" customHeight="true" outlineLevel="0" collapsed="false">
      <c r="M906" s="22"/>
    </row>
    <row r="907" customFormat="false" ht="16.5" hidden="false" customHeight="true" outlineLevel="0" collapsed="false">
      <c r="M907" s="22"/>
    </row>
    <row r="908" customFormat="false" ht="16.5" hidden="false" customHeight="true" outlineLevel="0" collapsed="false">
      <c r="M908" s="22"/>
    </row>
    <row r="909" customFormat="false" ht="16.5" hidden="false" customHeight="true" outlineLevel="0" collapsed="false">
      <c r="M909" s="22"/>
    </row>
    <row r="910" customFormat="false" ht="16.5" hidden="false" customHeight="true" outlineLevel="0" collapsed="false">
      <c r="M910" s="22"/>
    </row>
    <row r="911" customFormat="false" ht="16.5" hidden="false" customHeight="true" outlineLevel="0" collapsed="false">
      <c r="M911" s="22"/>
    </row>
    <row r="912" customFormat="false" ht="16.5" hidden="false" customHeight="true" outlineLevel="0" collapsed="false">
      <c r="M912" s="22"/>
    </row>
    <row r="913" customFormat="false" ht="16.5" hidden="false" customHeight="true" outlineLevel="0" collapsed="false">
      <c r="M913" s="22"/>
    </row>
    <row r="914" customFormat="false" ht="16.5" hidden="false" customHeight="true" outlineLevel="0" collapsed="false">
      <c r="M914" s="22"/>
    </row>
    <row r="915" customFormat="false" ht="16.5" hidden="false" customHeight="true" outlineLevel="0" collapsed="false">
      <c r="M915" s="22"/>
    </row>
    <row r="916" customFormat="false" ht="16.5" hidden="false" customHeight="true" outlineLevel="0" collapsed="false">
      <c r="M916" s="22"/>
    </row>
    <row r="917" customFormat="false" ht="16.5" hidden="false" customHeight="true" outlineLevel="0" collapsed="false">
      <c r="M917" s="22"/>
    </row>
    <row r="918" customFormat="false" ht="16.5" hidden="false" customHeight="true" outlineLevel="0" collapsed="false">
      <c r="M918" s="22"/>
    </row>
    <row r="919" customFormat="false" ht="16.5" hidden="false" customHeight="true" outlineLevel="0" collapsed="false">
      <c r="M919" s="22"/>
    </row>
    <row r="920" customFormat="false" ht="16.5" hidden="false" customHeight="true" outlineLevel="0" collapsed="false">
      <c r="M920" s="22"/>
    </row>
    <row r="921" customFormat="false" ht="16.5" hidden="false" customHeight="true" outlineLevel="0" collapsed="false">
      <c r="M921" s="22"/>
    </row>
    <row r="922" customFormat="false" ht="16.5" hidden="false" customHeight="true" outlineLevel="0" collapsed="false">
      <c r="M922" s="22"/>
    </row>
    <row r="923" customFormat="false" ht="16.5" hidden="false" customHeight="true" outlineLevel="0" collapsed="false">
      <c r="M923" s="22"/>
    </row>
    <row r="924" customFormat="false" ht="16.5" hidden="false" customHeight="true" outlineLevel="0" collapsed="false">
      <c r="M924" s="22"/>
    </row>
    <row r="925" customFormat="false" ht="16.5" hidden="false" customHeight="true" outlineLevel="0" collapsed="false">
      <c r="M925" s="22"/>
    </row>
    <row r="926" customFormat="false" ht="16.5" hidden="false" customHeight="true" outlineLevel="0" collapsed="false">
      <c r="M926" s="22"/>
    </row>
    <row r="927" customFormat="false" ht="16.5" hidden="false" customHeight="true" outlineLevel="0" collapsed="false">
      <c r="M927" s="22"/>
    </row>
    <row r="928" customFormat="false" ht="16.5" hidden="false" customHeight="true" outlineLevel="0" collapsed="false">
      <c r="M928" s="22"/>
    </row>
    <row r="929" customFormat="false" ht="16.5" hidden="false" customHeight="true" outlineLevel="0" collapsed="false">
      <c r="M929" s="22"/>
    </row>
    <row r="930" customFormat="false" ht="16.5" hidden="false" customHeight="true" outlineLevel="0" collapsed="false">
      <c r="M930" s="22"/>
    </row>
    <row r="931" customFormat="false" ht="16.5" hidden="false" customHeight="true" outlineLevel="0" collapsed="false">
      <c r="M931" s="22"/>
    </row>
    <row r="932" customFormat="false" ht="16.5" hidden="false" customHeight="true" outlineLevel="0" collapsed="false">
      <c r="M932" s="22"/>
    </row>
    <row r="933" customFormat="false" ht="16.5" hidden="false" customHeight="true" outlineLevel="0" collapsed="false">
      <c r="M933" s="22"/>
    </row>
    <row r="934" customFormat="false" ht="16.5" hidden="false" customHeight="true" outlineLevel="0" collapsed="false">
      <c r="M934" s="22"/>
    </row>
    <row r="935" customFormat="false" ht="16.5" hidden="false" customHeight="true" outlineLevel="0" collapsed="false">
      <c r="M935" s="22"/>
    </row>
    <row r="936" customFormat="false" ht="16.5" hidden="false" customHeight="true" outlineLevel="0" collapsed="false">
      <c r="M936" s="22"/>
    </row>
    <row r="937" customFormat="false" ht="16.5" hidden="false" customHeight="true" outlineLevel="0" collapsed="false">
      <c r="M937" s="22"/>
    </row>
    <row r="938" customFormat="false" ht="16.5" hidden="false" customHeight="true" outlineLevel="0" collapsed="false">
      <c r="M938" s="22"/>
    </row>
    <row r="939" customFormat="false" ht="16.5" hidden="false" customHeight="true" outlineLevel="0" collapsed="false">
      <c r="M939" s="22"/>
    </row>
    <row r="940" customFormat="false" ht="16.5" hidden="false" customHeight="true" outlineLevel="0" collapsed="false">
      <c r="M940" s="22"/>
    </row>
    <row r="941" customFormat="false" ht="16.5" hidden="false" customHeight="true" outlineLevel="0" collapsed="false">
      <c r="M941" s="22"/>
    </row>
    <row r="942" customFormat="false" ht="16.5" hidden="false" customHeight="true" outlineLevel="0" collapsed="false">
      <c r="M942" s="22"/>
    </row>
    <row r="943" customFormat="false" ht="16.5" hidden="false" customHeight="true" outlineLevel="0" collapsed="false">
      <c r="M943" s="22"/>
    </row>
    <row r="944" customFormat="false" ht="16.5" hidden="false" customHeight="true" outlineLevel="0" collapsed="false">
      <c r="M944" s="22"/>
    </row>
    <row r="945" customFormat="false" ht="16.5" hidden="false" customHeight="true" outlineLevel="0" collapsed="false">
      <c r="M945" s="22"/>
    </row>
    <row r="946" customFormat="false" ht="16.5" hidden="false" customHeight="true" outlineLevel="0" collapsed="false">
      <c r="M946" s="22"/>
    </row>
    <row r="947" customFormat="false" ht="16.5" hidden="false" customHeight="true" outlineLevel="0" collapsed="false">
      <c r="M947" s="22"/>
    </row>
    <row r="948" customFormat="false" ht="16.5" hidden="false" customHeight="true" outlineLevel="0" collapsed="false">
      <c r="M948" s="22"/>
    </row>
    <row r="949" customFormat="false" ht="16.5" hidden="false" customHeight="true" outlineLevel="0" collapsed="false">
      <c r="M949" s="22"/>
    </row>
    <row r="950" customFormat="false" ht="16.5" hidden="false" customHeight="true" outlineLevel="0" collapsed="false">
      <c r="M950" s="22"/>
    </row>
    <row r="951" customFormat="false" ht="16.5" hidden="false" customHeight="true" outlineLevel="0" collapsed="false">
      <c r="M951" s="22"/>
    </row>
    <row r="952" customFormat="false" ht="16.5" hidden="false" customHeight="true" outlineLevel="0" collapsed="false">
      <c r="M952" s="22"/>
    </row>
    <row r="953" customFormat="false" ht="16.5" hidden="false" customHeight="true" outlineLevel="0" collapsed="false">
      <c r="M953" s="22"/>
    </row>
    <row r="954" customFormat="false" ht="16.5" hidden="false" customHeight="true" outlineLevel="0" collapsed="false">
      <c r="M954" s="22"/>
    </row>
    <row r="955" customFormat="false" ht="16.5" hidden="false" customHeight="true" outlineLevel="0" collapsed="false">
      <c r="M955" s="22"/>
    </row>
    <row r="956" customFormat="false" ht="16.5" hidden="false" customHeight="true" outlineLevel="0" collapsed="false">
      <c r="M956" s="22"/>
    </row>
    <row r="957" customFormat="false" ht="16.5" hidden="false" customHeight="true" outlineLevel="0" collapsed="false">
      <c r="M957" s="22"/>
    </row>
    <row r="958" customFormat="false" ht="16.5" hidden="false" customHeight="true" outlineLevel="0" collapsed="false">
      <c r="M958" s="22"/>
    </row>
    <row r="959" customFormat="false" ht="16.5" hidden="false" customHeight="true" outlineLevel="0" collapsed="false">
      <c r="M959" s="22"/>
    </row>
    <row r="960" customFormat="false" ht="16.5" hidden="false" customHeight="true" outlineLevel="0" collapsed="false">
      <c r="M960" s="22"/>
    </row>
    <row r="961" customFormat="false" ht="16.5" hidden="false" customHeight="true" outlineLevel="0" collapsed="false">
      <c r="M961" s="22"/>
    </row>
    <row r="962" customFormat="false" ht="16.5" hidden="false" customHeight="true" outlineLevel="0" collapsed="false">
      <c r="M962" s="22"/>
    </row>
    <row r="963" customFormat="false" ht="16.5" hidden="false" customHeight="true" outlineLevel="0" collapsed="false">
      <c r="M963" s="22"/>
    </row>
    <row r="964" customFormat="false" ht="16.5" hidden="false" customHeight="true" outlineLevel="0" collapsed="false">
      <c r="M964" s="22"/>
    </row>
    <row r="965" customFormat="false" ht="16.5" hidden="false" customHeight="true" outlineLevel="0" collapsed="false">
      <c r="M965" s="22"/>
    </row>
    <row r="966" customFormat="false" ht="16.5" hidden="false" customHeight="true" outlineLevel="0" collapsed="false">
      <c r="M966" s="22"/>
    </row>
    <row r="967" customFormat="false" ht="16.5" hidden="false" customHeight="true" outlineLevel="0" collapsed="false">
      <c r="M967" s="22"/>
    </row>
    <row r="968" customFormat="false" ht="16.5" hidden="false" customHeight="true" outlineLevel="0" collapsed="false">
      <c r="M968" s="22"/>
    </row>
    <row r="969" customFormat="false" ht="16.5" hidden="false" customHeight="true" outlineLevel="0" collapsed="false">
      <c r="M969" s="22"/>
    </row>
    <row r="970" customFormat="false" ht="16.5" hidden="false" customHeight="true" outlineLevel="0" collapsed="false">
      <c r="M970" s="22"/>
    </row>
    <row r="971" customFormat="false" ht="16.5" hidden="false" customHeight="true" outlineLevel="0" collapsed="false">
      <c r="M971" s="22"/>
    </row>
    <row r="972" customFormat="false" ht="16.5" hidden="false" customHeight="true" outlineLevel="0" collapsed="false">
      <c r="M972" s="22"/>
    </row>
    <row r="973" customFormat="false" ht="16.5" hidden="false" customHeight="true" outlineLevel="0" collapsed="false">
      <c r="M973" s="22"/>
    </row>
    <row r="974" customFormat="false" ht="16.5" hidden="false" customHeight="true" outlineLevel="0" collapsed="false">
      <c r="M974" s="22"/>
    </row>
    <row r="975" customFormat="false" ht="16.5" hidden="false" customHeight="true" outlineLevel="0" collapsed="false">
      <c r="M975" s="22"/>
    </row>
    <row r="976" customFormat="false" ht="16.5" hidden="false" customHeight="true" outlineLevel="0" collapsed="false">
      <c r="M976" s="22"/>
    </row>
    <row r="977" customFormat="false" ht="16.5" hidden="false" customHeight="true" outlineLevel="0" collapsed="false">
      <c r="M977" s="22"/>
    </row>
    <row r="978" customFormat="false" ht="16.5" hidden="false" customHeight="true" outlineLevel="0" collapsed="false">
      <c r="M978" s="22"/>
    </row>
    <row r="979" customFormat="false" ht="16.5" hidden="false" customHeight="true" outlineLevel="0" collapsed="false">
      <c r="M979" s="22"/>
    </row>
    <row r="980" customFormat="false" ht="16.5" hidden="false" customHeight="true" outlineLevel="0" collapsed="false">
      <c r="M980" s="22"/>
    </row>
    <row r="981" customFormat="false" ht="16.5" hidden="false" customHeight="true" outlineLevel="0" collapsed="false">
      <c r="M981" s="22"/>
    </row>
    <row r="982" customFormat="false" ht="16.5" hidden="false" customHeight="true" outlineLevel="0" collapsed="false">
      <c r="M982" s="22"/>
    </row>
    <row r="983" customFormat="false" ht="16.5" hidden="false" customHeight="true" outlineLevel="0" collapsed="false">
      <c r="M983" s="22"/>
    </row>
    <row r="984" customFormat="false" ht="16.5" hidden="false" customHeight="true" outlineLevel="0" collapsed="false">
      <c r="M984" s="22"/>
    </row>
    <row r="985" customFormat="false" ht="16.5" hidden="false" customHeight="true" outlineLevel="0" collapsed="false">
      <c r="M985" s="22"/>
    </row>
    <row r="986" customFormat="false" ht="16.5" hidden="false" customHeight="true" outlineLevel="0" collapsed="false">
      <c r="M986" s="22"/>
    </row>
    <row r="987" customFormat="false" ht="16.5" hidden="false" customHeight="true" outlineLevel="0" collapsed="false">
      <c r="M987" s="22"/>
    </row>
    <row r="988" customFormat="false" ht="16.5" hidden="false" customHeight="true" outlineLevel="0" collapsed="false">
      <c r="M988" s="22"/>
    </row>
    <row r="989" customFormat="false" ht="16.5" hidden="false" customHeight="true" outlineLevel="0" collapsed="false">
      <c r="M989" s="22"/>
    </row>
    <row r="990" customFormat="false" ht="16.5" hidden="false" customHeight="true" outlineLevel="0" collapsed="false">
      <c r="M990" s="22"/>
    </row>
    <row r="991" customFormat="false" ht="16.5" hidden="false" customHeight="true" outlineLevel="0" collapsed="false">
      <c r="M991" s="22"/>
    </row>
    <row r="992" customFormat="false" ht="16.5" hidden="false" customHeight="true" outlineLevel="0" collapsed="false">
      <c r="M992" s="22"/>
    </row>
    <row r="993" customFormat="false" ht="16.5" hidden="false" customHeight="true" outlineLevel="0" collapsed="false">
      <c r="M993" s="22"/>
    </row>
    <row r="994" customFormat="false" ht="16.5" hidden="false" customHeight="true" outlineLevel="0" collapsed="false">
      <c r="M994" s="22"/>
    </row>
    <row r="995" customFormat="false" ht="16.5" hidden="false" customHeight="true" outlineLevel="0" collapsed="false">
      <c r="M995" s="22"/>
    </row>
    <row r="996" customFormat="false" ht="16.5" hidden="false" customHeight="true" outlineLevel="0" collapsed="false">
      <c r="M996" s="22"/>
    </row>
    <row r="997" customFormat="false" ht="16.5" hidden="false" customHeight="true" outlineLevel="0" collapsed="false">
      <c r="M997" s="22"/>
    </row>
    <row r="998" customFormat="false" ht="16.5" hidden="false" customHeight="true" outlineLevel="0" collapsed="false">
      <c r="M998" s="22"/>
    </row>
    <row r="999" customFormat="false" ht="16.5" hidden="false" customHeight="true" outlineLevel="0" collapsed="false">
      <c r="M999" s="22"/>
    </row>
    <row r="1000" customFormat="false" ht="16.5" hidden="false" customHeight="true" outlineLevel="0" collapsed="false">
      <c r="M1000" s="22"/>
    </row>
    <row r="1001" customFormat="false" ht="16.5" hidden="false" customHeight="true" outlineLevel="0" collapsed="false">
      <c r="M1001" s="22"/>
    </row>
    <row r="1002" customFormat="false" ht="16.5" hidden="false" customHeight="true" outlineLevel="0" collapsed="false">
      <c r="M1002" s="22"/>
    </row>
    <row r="1003" customFormat="false" ht="16.5" hidden="false" customHeight="true" outlineLevel="0" collapsed="false">
      <c r="M1003" s="22"/>
    </row>
    <row r="1004" customFormat="false" ht="16.5" hidden="false" customHeight="true" outlineLevel="0" collapsed="false">
      <c r="M1004" s="22"/>
    </row>
    <row r="1005" customFormat="false" ht="16.5" hidden="false" customHeight="true" outlineLevel="0" collapsed="false">
      <c r="M1005" s="22"/>
    </row>
    <row r="1006" customFormat="false" ht="16.5" hidden="false" customHeight="true" outlineLevel="0" collapsed="false">
      <c r="M1006" s="22"/>
    </row>
    <row r="1007" customFormat="false" ht="16.5" hidden="false" customHeight="true" outlineLevel="0" collapsed="false">
      <c r="M1007" s="22"/>
    </row>
    <row r="1008" customFormat="false" ht="16.5" hidden="false" customHeight="true" outlineLevel="0" collapsed="false">
      <c r="M1008" s="22"/>
    </row>
    <row r="1009" customFormat="false" ht="16.5" hidden="false" customHeight="true" outlineLevel="0" collapsed="false">
      <c r="M1009" s="22"/>
    </row>
    <row r="1010" customFormat="false" ht="16.5" hidden="false" customHeight="true" outlineLevel="0" collapsed="false">
      <c r="M1010" s="22"/>
    </row>
    <row r="1011" customFormat="false" ht="16.5" hidden="false" customHeight="true" outlineLevel="0" collapsed="false">
      <c r="M1011" s="22"/>
    </row>
    <row r="1012" customFormat="false" ht="16.5" hidden="false" customHeight="true" outlineLevel="0" collapsed="false">
      <c r="M1012" s="22"/>
    </row>
    <row r="1013" customFormat="false" ht="16.5" hidden="false" customHeight="true" outlineLevel="0" collapsed="false">
      <c r="M1013" s="22"/>
    </row>
    <row r="1014" customFormat="false" ht="16.5" hidden="false" customHeight="true" outlineLevel="0" collapsed="false">
      <c r="M1014" s="22"/>
    </row>
    <row r="1015" customFormat="false" ht="16.5" hidden="false" customHeight="true" outlineLevel="0" collapsed="false">
      <c r="M1015" s="22"/>
    </row>
    <row r="1016" customFormat="false" ht="16.5" hidden="false" customHeight="true" outlineLevel="0" collapsed="false">
      <c r="M1016" s="22"/>
    </row>
    <row r="1017" customFormat="false" ht="16.5" hidden="false" customHeight="true" outlineLevel="0" collapsed="false">
      <c r="M1017" s="22"/>
    </row>
    <row r="1018" customFormat="false" ht="16.5" hidden="false" customHeight="true" outlineLevel="0" collapsed="false">
      <c r="M1018" s="22"/>
    </row>
    <row r="1019" customFormat="false" ht="16.5" hidden="false" customHeight="true" outlineLevel="0" collapsed="false">
      <c r="M1019" s="22"/>
    </row>
    <row r="1020" customFormat="false" ht="16.5" hidden="false" customHeight="true" outlineLevel="0" collapsed="false">
      <c r="M1020" s="22"/>
    </row>
    <row r="1021" customFormat="false" ht="16.5" hidden="false" customHeight="true" outlineLevel="0" collapsed="false">
      <c r="M1021" s="22"/>
    </row>
    <row r="1022" customFormat="false" ht="16.5" hidden="false" customHeight="true" outlineLevel="0" collapsed="false">
      <c r="M1022" s="22"/>
    </row>
    <row r="1023" customFormat="false" ht="16.5" hidden="false" customHeight="true" outlineLevel="0" collapsed="false">
      <c r="M1023" s="22"/>
    </row>
    <row r="1024" customFormat="false" ht="16.5" hidden="false" customHeight="true" outlineLevel="0" collapsed="false">
      <c r="M1024" s="22"/>
    </row>
    <row r="1025" customFormat="false" ht="16.5" hidden="false" customHeight="true" outlineLevel="0" collapsed="false">
      <c r="M1025" s="22"/>
    </row>
    <row r="1026" customFormat="false" ht="16.5" hidden="false" customHeight="true" outlineLevel="0" collapsed="false">
      <c r="M1026" s="22"/>
    </row>
    <row r="1027" customFormat="false" ht="16.5" hidden="false" customHeight="true" outlineLevel="0" collapsed="false">
      <c r="M1027" s="22"/>
    </row>
    <row r="1028" customFormat="false" ht="16.5" hidden="false" customHeight="true" outlineLevel="0" collapsed="false">
      <c r="M1028" s="22"/>
    </row>
    <row r="1029" customFormat="false" ht="16.5" hidden="false" customHeight="true" outlineLevel="0" collapsed="false">
      <c r="M1029" s="22"/>
    </row>
    <row r="1030" customFormat="false" ht="16.5" hidden="false" customHeight="true" outlineLevel="0" collapsed="false">
      <c r="M1030" s="22"/>
    </row>
    <row r="1031" customFormat="false" ht="16.5" hidden="false" customHeight="true" outlineLevel="0" collapsed="false">
      <c r="M1031" s="22"/>
    </row>
    <row r="1032" customFormat="false" ht="16.5" hidden="false" customHeight="true" outlineLevel="0" collapsed="false">
      <c r="M1032" s="22"/>
    </row>
    <row r="1033" customFormat="false" ht="16.5" hidden="false" customHeight="true" outlineLevel="0" collapsed="false">
      <c r="M1033" s="22"/>
    </row>
    <row r="1034" customFormat="false" ht="16.5" hidden="false" customHeight="true" outlineLevel="0" collapsed="false">
      <c r="M1034" s="22"/>
    </row>
    <row r="1035" customFormat="false" ht="16.5" hidden="false" customHeight="true" outlineLevel="0" collapsed="false">
      <c r="M1035" s="22"/>
    </row>
    <row r="1036" customFormat="false" ht="16.5" hidden="false" customHeight="true" outlineLevel="0" collapsed="false">
      <c r="M1036" s="22"/>
    </row>
    <row r="1037" customFormat="false" ht="16.5" hidden="false" customHeight="true" outlineLevel="0" collapsed="false">
      <c r="M1037" s="22"/>
    </row>
    <row r="1038" customFormat="false" ht="16.5" hidden="false" customHeight="true" outlineLevel="0" collapsed="false">
      <c r="M1038" s="22"/>
    </row>
    <row r="1039" customFormat="false" ht="16.5" hidden="false" customHeight="true" outlineLevel="0" collapsed="false">
      <c r="M1039" s="22"/>
    </row>
    <row r="1040" customFormat="false" ht="16.5" hidden="false" customHeight="true" outlineLevel="0" collapsed="false">
      <c r="M1040" s="22"/>
    </row>
    <row r="1041" customFormat="false" ht="16.5" hidden="false" customHeight="true" outlineLevel="0" collapsed="false">
      <c r="M1041" s="22"/>
    </row>
    <row r="1042" customFormat="false" ht="16.5" hidden="false" customHeight="true" outlineLevel="0" collapsed="false">
      <c r="M1042" s="22"/>
    </row>
    <row r="1043" customFormat="false" ht="16.5" hidden="false" customHeight="true" outlineLevel="0" collapsed="false">
      <c r="M1043" s="22"/>
    </row>
    <row r="1044" customFormat="false" ht="16.5" hidden="false" customHeight="true" outlineLevel="0" collapsed="false">
      <c r="M1044" s="22"/>
    </row>
    <row r="1045" customFormat="false" ht="16.5" hidden="false" customHeight="true" outlineLevel="0" collapsed="false">
      <c r="M1045" s="22"/>
    </row>
    <row r="1046" customFormat="false" ht="16.5" hidden="false" customHeight="true" outlineLevel="0" collapsed="false">
      <c r="M1046" s="22"/>
    </row>
    <row r="1047" customFormat="false" ht="16.5" hidden="false" customHeight="true" outlineLevel="0" collapsed="false">
      <c r="M1047" s="22"/>
    </row>
    <row r="1048" customFormat="false" ht="16.5" hidden="false" customHeight="true" outlineLevel="0" collapsed="false">
      <c r="M1048" s="22"/>
    </row>
    <row r="1049" customFormat="false" ht="16.5" hidden="false" customHeight="true" outlineLevel="0" collapsed="false">
      <c r="M1049" s="22"/>
    </row>
    <row r="1050" customFormat="false" ht="16.5" hidden="false" customHeight="true" outlineLevel="0" collapsed="false">
      <c r="M1050" s="22"/>
    </row>
    <row r="1051" customFormat="false" ht="16.5" hidden="false" customHeight="true" outlineLevel="0" collapsed="false">
      <c r="M1051" s="22"/>
    </row>
    <row r="1052" customFormat="false" ht="16.5" hidden="false" customHeight="true" outlineLevel="0" collapsed="false">
      <c r="M1052" s="22"/>
    </row>
    <row r="1053" customFormat="false" ht="16.5" hidden="false" customHeight="true" outlineLevel="0" collapsed="false">
      <c r="M1053" s="22"/>
    </row>
    <row r="1054" customFormat="false" ht="16.5" hidden="false" customHeight="true" outlineLevel="0" collapsed="false">
      <c r="M1054" s="22"/>
    </row>
    <row r="1055" customFormat="false" ht="16.5" hidden="false" customHeight="true" outlineLevel="0" collapsed="false">
      <c r="M1055" s="22"/>
    </row>
    <row r="1056" customFormat="false" ht="16.5" hidden="false" customHeight="true" outlineLevel="0" collapsed="false">
      <c r="M1056" s="22"/>
    </row>
    <row r="1057" customFormat="false" ht="16.5" hidden="false" customHeight="true" outlineLevel="0" collapsed="false">
      <c r="M1057" s="22"/>
    </row>
    <row r="1058" customFormat="false" ht="16.5" hidden="false" customHeight="true" outlineLevel="0" collapsed="false">
      <c r="M1058" s="22"/>
    </row>
    <row r="1059" customFormat="false" ht="16.5" hidden="false" customHeight="true" outlineLevel="0" collapsed="false">
      <c r="M1059" s="22"/>
    </row>
    <row r="1060" customFormat="false" ht="16.5" hidden="false" customHeight="true" outlineLevel="0" collapsed="false">
      <c r="M1060" s="22"/>
    </row>
    <row r="1061" customFormat="false" ht="16.5" hidden="false" customHeight="true" outlineLevel="0" collapsed="false">
      <c r="M1061" s="22"/>
    </row>
    <row r="1062" customFormat="false" ht="16.5" hidden="false" customHeight="true" outlineLevel="0" collapsed="false">
      <c r="M1062" s="22"/>
    </row>
    <row r="1063" customFormat="false" ht="16.5" hidden="false" customHeight="true" outlineLevel="0" collapsed="false">
      <c r="M1063" s="22"/>
    </row>
    <row r="1064" customFormat="false" ht="16.5" hidden="false" customHeight="true" outlineLevel="0" collapsed="false">
      <c r="M1064" s="22"/>
    </row>
    <row r="1065" customFormat="false" ht="16.5" hidden="false" customHeight="true" outlineLevel="0" collapsed="false">
      <c r="M1065" s="22"/>
    </row>
    <row r="1066" customFormat="false" ht="16.5" hidden="false" customHeight="true" outlineLevel="0" collapsed="false">
      <c r="M1066" s="22"/>
    </row>
    <row r="1067" customFormat="false" ht="16.5" hidden="false" customHeight="true" outlineLevel="0" collapsed="false">
      <c r="M1067" s="22"/>
    </row>
    <row r="1068" customFormat="false" ht="16.5" hidden="false" customHeight="true" outlineLevel="0" collapsed="false">
      <c r="M1068" s="22"/>
    </row>
    <row r="1069" customFormat="false" ht="16.5" hidden="false" customHeight="true" outlineLevel="0" collapsed="false">
      <c r="M1069" s="22"/>
    </row>
    <row r="1070" customFormat="false" ht="16.5" hidden="false" customHeight="true" outlineLevel="0" collapsed="false">
      <c r="M1070" s="22"/>
    </row>
    <row r="1071" customFormat="false" ht="16.5" hidden="false" customHeight="true" outlineLevel="0" collapsed="false">
      <c r="M1071" s="22"/>
    </row>
    <row r="1072" customFormat="false" ht="16.5" hidden="false" customHeight="true" outlineLevel="0" collapsed="false">
      <c r="M1072" s="22"/>
    </row>
    <row r="1073" customFormat="false" ht="16.5" hidden="false" customHeight="true" outlineLevel="0" collapsed="false">
      <c r="M1073" s="22"/>
    </row>
    <row r="1074" customFormat="false" ht="16.5" hidden="false" customHeight="true" outlineLevel="0" collapsed="false">
      <c r="M1074" s="22"/>
    </row>
    <row r="1075" customFormat="false" ht="16.5" hidden="false" customHeight="true" outlineLevel="0" collapsed="false">
      <c r="M1075" s="22"/>
    </row>
    <row r="1076" customFormat="false" ht="16.5" hidden="false" customHeight="true" outlineLevel="0" collapsed="false">
      <c r="M1076" s="22"/>
    </row>
    <row r="1077" customFormat="false" ht="16.5" hidden="false" customHeight="true" outlineLevel="0" collapsed="false">
      <c r="M1077" s="22"/>
    </row>
    <row r="1078" customFormat="false" ht="16.5" hidden="false" customHeight="true" outlineLevel="0" collapsed="false">
      <c r="M1078" s="22"/>
    </row>
    <row r="1079" customFormat="false" ht="16.5" hidden="false" customHeight="true" outlineLevel="0" collapsed="false">
      <c r="M1079" s="22"/>
    </row>
    <row r="1080" customFormat="false" ht="16.5" hidden="false" customHeight="true" outlineLevel="0" collapsed="false">
      <c r="M1080" s="22"/>
    </row>
    <row r="1081" customFormat="false" ht="16.5" hidden="false" customHeight="true" outlineLevel="0" collapsed="false">
      <c r="M1081" s="22"/>
    </row>
    <row r="1082" customFormat="false" ht="16.5" hidden="false" customHeight="true" outlineLevel="0" collapsed="false">
      <c r="M1082" s="22"/>
    </row>
    <row r="1083" customFormat="false" ht="16.5" hidden="false" customHeight="true" outlineLevel="0" collapsed="false">
      <c r="M1083" s="22"/>
    </row>
    <row r="1084" customFormat="false" ht="16.5" hidden="false" customHeight="true" outlineLevel="0" collapsed="false">
      <c r="M1084" s="22"/>
    </row>
    <row r="1085" customFormat="false" ht="16.5" hidden="false" customHeight="true" outlineLevel="0" collapsed="false">
      <c r="M1085" s="22"/>
    </row>
    <row r="1086" customFormat="false" ht="16.5" hidden="false" customHeight="true" outlineLevel="0" collapsed="false">
      <c r="M1086" s="22"/>
    </row>
    <row r="1087" customFormat="false" ht="16.5" hidden="false" customHeight="true" outlineLevel="0" collapsed="false">
      <c r="M1087" s="22"/>
    </row>
    <row r="1088" customFormat="false" ht="16.5" hidden="false" customHeight="true" outlineLevel="0" collapsed="false">
      <c r="M1088" s="22"/>
    </row>
    <row r="1089" customFormat="false" ht="16.5" hidden="false" customHeight="true" outlineLevel="0" collapsed="false">
      <c r="M1089" s="22"/>
    </row>
    <row r="1090" customFormat="false" ht="16.5" hidden="false" customHeight="true" outlineLevel="0" collapsed="false">
      <c r="M1090" s="22"/>
    </row>
    <row r="1091" customFormat="false" ht="16.5" hidden="false" customHeight="true" outlineLevel="0" collapsed="false">
      <c r="M1091" s="22"/>
    </row>
    <row r="1092" customFormat="false" ht="16.5" hidden="false" customHeight="true" outlineLevel="0" collapsed="false">
      <c r="M1092" s="22"/>
    </row>
    <row r="1093" customFormat="false" ht="16.5" hidden="false" customHeight="true" outlineLevel="0" collapsed="false">
      <c r="M1093" s="22"/>
    </row>
    <row r="1094" customFormat="false" ht="16.5" hidden="false" customHeight="true" outlineLevel="0" collapsed="false">
      <c r="M1094" s="22"/>
    </row>
    <row r="1095" customFormat="false" ht="16.5" hidden="false" customHeight="true" outlineLevel="0" collapsed="false">
      <c r="M1095" s="22"/>
    </row>
    <row r="1096" customFormat="false" ht="16.5" hidden="false" customHeight="true" outlineLevel="0" collapsed="false">
      <c r="M1096" s="22"/>
    </row>
    <row r="1097" customFormat="false" ht="16.5" hidden="false" customHeight="true" outlineLevel="0" collapsed="false">
      <c r="M1097" s="22"/>
    </row>
    <row r="1098" customFormat="false" ht="16.5" hidden="false" customHeight="true" outlineLevel="0" collapsed="false">
      <c r="M1098" s="22"/>
    </row>
    <row r="1099" customFormat="false" ht="16.5" hidden="false" customHeight="true" outlineLevel="0" collapsed="false">
      <c r="M1099" s="22"/>
    </row>
    <row r="1100" customFormat="false" ht="16.5" hidden="false" customHeight="true" outlineLevel="0" collapsed="false">
      <c r="M1100" s="22"/>
    </row>
    <row r="1101" customFormat="false" ht="16.5" hidden="false" customHeight="true" outlineLevel="0" collapsed="false">
      <c r="M1101" s="22"/>
    </row>
    <row r="1102" customFormat="false" ht="16.5" hidden="false" customHeight="true" outlineLevel="0" collapsed="false">
      <c r="M1102" s="22"/>
    </row>
    <row r="1103" customFormat="false" ht="16.5" hidden="false" customHeight="true" outlineLevel="0" collapsed="false">
      <c r="M1103" s="22"/>
    </row>
    <row r="1104" customFormat="false" ht="16.5" hidden="false" customHeight="true" outlineLevel="0" collapsed="false">
      <c r="M1104" s="22"/>
    </row>
    <row r="1105" customFormat="false" ht="16.5" hidden="false" customHeight="true" outlineLevel="0" collapsed="false">
      <c r="M1105" s="22"/>
    </row>
    <row r="1106" customFormat="false" ht="16.5" hidden="false" customHeight="true" outlineLevel="0" collapsed="false">
      <c r="M1106" s="22"/>
    </row>
    <row r="1107" customFormat="false" ht="16.5" hidden="false" customHeight="true" outlineLevel="0" collapsed="false">
      <c r="M1107" s="22"/>
    </row>
    <row r="1108" customFormat="false" ht="16.5" hidden="false" customHeight="true" outlineLevel="0" collapsed="false">
      <c r="M1108" s="22"/>
    </row>
    <row r="1109" customFormat="false" ht="16.5" hidden="false" customHeight="true" outlineLevel="0" collapsed="false">
      <c r="M1109" s="22"/>
    </row>
    <row r="1110" customFormat="false" ht="16.5" hidden="false" customHeight="true" outlineLevel="0" collapsed="false">
      <c r="M1110" s="22"/>
    </row>
    <row r="1111" customFormat="false" ht="16.5" hidden="false" customHeight="true" outlineLevel="0" collapsed="false">
      <c r="M1111" s="22"/>
    </row>
    <row r="1112" customFormat="false" ht="16.5" hidden="false" customHeight="true" outlineLevel="0" collapsed="false">
      <c r="M1112" s="22"/>
    </row>
    <row r="1113" customFormat="false" ht="16.5" hidden="false" customHeight="true" outlineLevel="0" collapsed="false">
      <c r="M1113" s="22"/>
    </row>
    <row r="1114" customFormat="false" ht="16.5" hidden="false" customHeight="true" outlineLevel="0" collapsed="false">
      <c r="M1114" s="22"/>
    </row>
    <row r="1115" customFormat="false" ht="16.5" hidden="false" customHeight="true" outlineLevel="0" collapsed="false">
      <c r="M1115" s="22"/>
    </row>
    <row r="1116" customFormat="false" ht="16.5" hidden="false" customHeight="true" outlineLevel="0" collapsed="false">
      <c r="M1116" s="22"/>
    </row>
    <row r="1117" customFormat="false" ht="16.5" hidden="false" customHeight="true" outlineLevel="0" collapsed="false">
      <c r="M1117" s="22"/>
    </row>
    <row r="1118" customFormat="false" ht="16.5" hidden="false" customHeight="true" outlineLevel="0" collapsed="false">
      <c r="M1118" s="22"/>
    </row>
    <row r="1119" customFormat="false" ht="16.5" hidden="false" customHeight="true" outlineLevel="0" collapsed="false">
      <c r="M1119" s="22"/>
    </row>
    <row r="1120" customFormat="false" ht="16.5" hidden="false" customHeight="true" outlineLevel="0" collapsed="false">
      <c r="M1120" s="22"/>
    </row>
    <row r="1121" customFormat="false" ht="16.5" hidden="false" customHeight="true" outlineLevel="0" collapsed="false">
      <c r="M1121" s="22"/>
    </row>
    <row r="1122" customFormat="false" ht="16.5" hidden="false" customHeight="true" outlineLevel="0" collapsed="false">
      <c r="M1122" s="22"/>
    </row>
    <row r="1123" customFormat="false" ht="16.5" hidden="false" customHeight="true" outlineLevel="0" collapsed="false">
      <c r="M1123" s="22"/>
    </row>
    <row r="1124" customFormat="false" ht="16.5" hidden="false" customHeight="true" outlineLevel="0" collapsed="false">
      <c r="M1124" s="22"/>
    </row>
    <row r="1125" customFormat="false" ht="16.5" hidden="false" customHeight="true" outlineLevel="0" collapsed="false">
      <c r="M1125" s="22"/>
    </row>
    <row r="1126" customFormat="false" ht="16.5" hidden="false" customHeight="true" outlineLevel="0" collapsed="false">
      <c r="M1126" s="22"/>
    </row>
    <row r="1127" customFormat="false" ht="16.5" hidden="false" customHeight="true" outlineLevel="0" collapsed="false">
      <c r="M1127" s="22"/>
    </row>
    <row r="1128" customFormat="false" ht="16.5" hidden="false" customHeight="true" outlineLevel="0" collapsed="false">
      <c r="M1128" s="22"/>
    </row>
    <row r="1129" customFormat="false" ht="16.5" hidden="false" customHeight="true" outlineLevel="0" collapsed="false">
      <c r="M1129" s="22"/>
    </row>
    <row r="1130" customFormat="false" ht="16.5" hidden="false" customHeight="true" outlineLevel="0" collapsed="false">
      <c r="M1130" s="22"/>
    </row>
    <row r="1131" customFormat="false" ht="16.5" hidden="false" customHeight="true" outlineLevel="0" collapsed="false">
      <c r="M1131" s="22"/>
    </row>
    <row r="1132" customFormat="false" ht="16.5" hidden="false" customHeight="true" outlineLevel="0" collapsed="false">
      <c r="M1132" s="22"/>
    </row>
    <row r="1133" customFormat="false" ht="16.5" hidden="false" customHeight="true" outlineLevel="0" collapsed="false">
      <c r="M1133" s="22"/>
    </row>
    <row r="1134" customFormat="false" ht="16.5" hidden="false" customHeight="true" outlineLevel="0" collapsed="false">
      <c r="M1134" s="22"/>
    </row>
    <row r="1135" customFormat="false" ht="16.5" hidden="false" customHeight="true" outlineLevel="0" collapsed="false">
      <c r="M1135" s="22"/>
    </row>
    <row r="1136" customFormat="false" ht="16.5" hidden="false" customHeight="true" outlineLevel="0" collapsed="false">
      <c r="M1136" s="22"/>
    </row>
    <row r="1137" customFormat="false" ht="16.5" hidden="false" customHeight="true" outlineLevel="0" collapsed="false">
      <c r="M1137" s="22"/>
    </row>
    <row r="1138" customFormat="false" ht="16.5" hidden="false" customHeight="true" outlineLevel="0" collapsed="false">
      <c r="M1138" s="22"/>
    </row>
    <row r="1139" customFormat="false" ht="16.5" hidden="false" customHeight="true" outlineLevel="0" collapsed="false">
      <c r="M1139" s="22"/>
    </row>
    <row r="1140" customFormat="false" ht="16.5" hidden="false" customHeight="true" outlineLevel="0" collapsed="false">
      <c r="M1140" s="22"/>
    </row>
    <row r="1141" customFormat="false" ht="16.5" hidden="false" customHeight="true" outlineLevel="0" collapsed="false">
      <c r="M1141" s="22"/>
    </row>
    <row r="1142" customFormat="false" ht="16.5" hidden="false" customHeight="true" outlineLevel="0" collapsed="false">
      <c r="M1142" s="22"/>
    </row>
    <row r="1143" customFormat="false" ht="16.5" hidden="false" customHeight="true" outlineLevel="0" collapsed="false">
      <c r="M1143" s="22"/>
    </row>
    <row r="1144" customFormat="false" ht="16.5" hidden="false" customHeight="true" outlineLevel="0" collapsed="false">
      <c r="M1144" s="22"/>
    </row>
    <row r="1145" customFormat="false" ht="16.5" hidden="false" customHeight="true" outlineLevel="0" collapsed="false">
      <c r="M1145" s="22"/>
    </row>
    <row r="1146" customFormat="false" ht="16.5" hidden="false" customHeight="true" outlineLevel="0" collapsed="false">
      <c r="M1146" s="22"/>
    </row>
    <row r="1147" customFormat="false" ht="16.5" hidden="false" customHeight="true" outlineLevel="0" collapsed="false">
      <c r="M1147" s="22"/>
    </row>
    <row r="1148" customFormat="false" ht="16.5" hidden="false" customHeight="true" outlineLevel="0" collapsed="false">
      <c r="M1148" s="22"/>
    </row>
    <row r="1149" customFormat="false" ht="16.5" hidden="false" customHeight="true" outlineLevel="0" collapsed="false">
      <c r="M1149" s="22"/>
    </row>
    <row r="1150" customFormat="false" ht="16.5" hidden="false" customHeight="true" outlineLevel="0" collapsed="false">
      <c r="M1150" s="22"/>
    </row>
    <row r="1151" customFormat="false" ht="16.5" hidden="false" customHeight="true" outlineLevel="0" collapsed="false">
      <c r="M1151" s="22"/>
    </row>
    <row r="1152" customFormat="false" ht="16.5" hidden="false" customHeight="true" outlineLevel="0" collapsed="false">
      <c r="M1152" s="22"/>
    </row>
    <row r="1153" customFormat="false" ht="16.5" hidden="false" customHeight="true" outlineLevel="0" collapsed="false">
      <c r="M1153" s="22"/>
    </row>
    <row r="1154" customFormat="false" ht="16.5" hidden="false" customHeight="true" outlineLevel="0" collapsed="false">
      <c r="M1154" s="22"/>
    </row>
    <row r="1155" customFormat="false" ht="16.5" hidden="false" customHeight="true" outlineLevel="0" collapsed="false">
      <c r="M1155" s="22"/>
    </row>
    <row r="1156" customFormat="false" ht="16.5" hidden="false" customHeight="true" outlineLevel="0" collapsed="false">
      <c r="M1156" s="22"/>
    </row>
    <row r="1157" customFormat="false" ht="16.5" hidden="false" customHeight="true" outlineLevel="0" collapsed="false">
      <c r="M1157" s="22"/>
    </row>
    <row r="1158" customFormat="false" ht="16.5" hidden="false" customHeight="true" outlineLevel="0" collapsed="false">
      <c r="M1158" s="22"/>
    </row>
    <row r="1159" customFormat="false" ht="16.5" hidden="false" customHeight="true" outlineLevel="0" collapsed="false">
      <c r="M1159" s="22"/>
    </row>
    <row r="1160" customFormat="false" ht="16.5" hidden="false" customHeight="true" outlineLevel="0" collapsed="false">
      <c r="M1160" s="22"/>
    </row>
    <row r="1161" customFormat="false" ht="16.5" hidden="false" customHeight="true" outlineLevel="0" collapsed="false">
      <c r="M1161" s="22"/>
    </row>
    <row r="1162" customFormat="false" ht="16.5" hidden="false" customHeight="true" outlineLevel="0" collapsed="false">
      <c r="M1162" s="22"/>
    </row>
    <row r="1163" customFormat="false" ht="16.5" hidden="false" customHeight="true" outlineLevel="0" collapsed="false">
      <c r="M1163" s="22"/>
    </row>
    <row r="1164" customFormat="false" ht="16.5" hidden="false" customHeight="true" outlineLevel="0" collapsed="false">
      <c r="M1164" s="22"/>
    </row>
    <row r="1165" customFormat="false" ht="16.5" hidden="false" customHeight="true" outlineLevel="0" collapsed="false">
      <c r="M1165" s="22"/>
    </row>
    <row r="1166" customFormat="false" ht="16.5" hidden="false" customHeight="true" outlineLevel="0" collapsed="false">
      <c r="M1166" s="22"/>
    </row>
    <row r="1167" customFormat="false" ht="16.5" hidden="false" customHeight="true" outlineLevel="0" collapsed="false">
      <c r="M1167" s="22"/>
    </row>
    <row r="1168" customFormat="false" ht="16.5" hidden="false" customHeight="true" outlineLevel="0" collapsed="false">
      <c r="M1168" s="22"/>
    </row>
    <row r="1169" customFormat="false" ht="16.5" hidden="false" customHeight="true" outlineLevel="0" collapsed="false">
      <c r="M1169" s="22"/>
    </row>
    <row r="1170" customFormat="false" ht="16.5" hidden="false" customHeight="true" outlineLevel="0" collapsed="false">
      <c r="M1170" s="22"/>
    </row>
    <row r="1171" customFormat="false" ht="16.5" hidden="false" customHeight="true" outlineLevel="0" collapsed="false">
      <c r="M1171" s="22"/>
    </row>
    <row r="1172" customFormat="false" ht="16.5" hidden="false" customHeight="true" outlineLevel="0" collapsed="false">
      <c r="M1172" s="22"/>
    </row>
    <row r="1173" customFormat="false" ht="16.5" hidden="false" customHeight="true" outlineLevel="0" collapsed="false">
      <c r="M1173" s="22"/>
    </row>
    <row r="1174" customFormat="false" ht="16.5" hidden="false" customHeight="true" outlineLevel="0" collapsed="false">
      <c r="M1174" s="22"/>
    </row>
    <row r="1175" customFormat="false" ht="16.5" hidden="false" customHeight="true" outlineLevel="0" collapsed="false">
      <c r="M1175" s="22"/>
    </row>
    <row r="1176" customFormat="false" ht="16.5" hidden="false" customHeight="true" outlineLevel="0" collapsed="false">
      <c r="M1176" s="22"/>
    </row>
    <row r="1177" customFormat="false" ht="16.5" hidden="false" customHeight="true" outlineLevel="0" collapsed="false">
      <c r="M1177" s="22"/>
    </row>
    <row r="1178" customFormat="false" ht="16.5" hidden="false" customHeight="true" outlineLevel="0" collapsed="false">
      <c r="M1178" s="22"/>
    </row>
    <row r="1179" customFormat="false" ht="16.5" hidden="false" customHeight="true" outlineLevel="0" collapsed="false">
      <c r="M1179" s="22"/>
    </row>
    <row r="1180" customFormat="false" ht="16.5" hidden="false" customHeight="true" outlineLevel="0" collapsed="false">
      <c r="M1180" s="22"/>
    </row>
    <row r="1181" customFormat="false" ht="16.5" hidden="false" customHeight="true" outlineLevel="0" collapsed="false">
      <c r="M1181" s="22"/>
    </row>
    <row r="1182" customFormat="false" ht="16.5" hidden="false" customHeight="true" outlineLevel="0" collapsed="false">
      <c r="M1182" s="22"/>
    </row>
    <row r="1183" customFormat="false" ht="16.5" hidden="false" customHeight="true" outlineLevel="0" collapsed="false">
      <c r="M1183" s="22"/>
    </row>
    <row r="1184" customFormat="false" ht="16.5" hidden="false" customHeight="true" outlineLevel="0" collapsed="false">
      <c r="M1184" s="22"/>
    </row>
    <row r="1185" customFormat="false" ht="16.5" hidden="false" customHeight="true" outlineLevel="0" collapsed="false">
      <c r="M1185" s="22"/>
    </row>
    <row r="1186" customFormat="false" ht="16.5" hidden="false" customHeight="true" outlineLevel="0" collapsed="false">
      <c r="M1186" s="22"/>
    </row>
    <row r="1187" customFormat="false" ht="16.5" hidden="false" customHeight="true" outlineLevel="0" collapsed="false">
      <c r="M1187" s="22"/>
    </row>
    <row r="1188" customFormat="false" ht="16.5" hidden="false" customHeight="true" outlineLevel="0" collapsed="false">
      <c r="M1188" s="22"/>
    </row>
    <row r="1189" customFormat="false" ht="16.5" hidden="false" customHeight="true" outlineLevel="0" collapsed="false">
      <c r="M1189" s="22"/>
    </row>
    <row r="1190" customFormat="false" ht="16.5" hidden="false" customHeight="true" outlineLevel="0" collapsed="false">
      <c r="M1190" s="22"/>
    </row>
    <row r="1191" customFormat="false" ht="16.5" hidden="false" customHeight="true" outlineLevel="0" collapsed="false">
      <c r="M1191" s="22"/>
    </row>
    <row r="1192" customFormat="false" ht="16.5" hidden="false" customHeight="true" outlineLevel="0" collapsed="false">
      <c r="M1192" s="22"/>
    </row>
    <row r="1193" customFormat="false" ht="16.5" hidden="false" customHeight="true" outlineLevel="0" collapsed="false">
      <c r="M1193" s="22"/>
    </row>
    <row r="1194" customFormat="false" ht="16.5" hidden="false" customHeight="true" outlineLevel="0" collapsed="false">
      <c r="M1194" s="22"/>
    </row>
    <row r="1195" customFormat="false" ht="16.5" hidden="false" customHeight="true" outlineLevel="0" collapsed="false">
      <c r="M1195" s="22"/>
    </row>
    <row r="1196" customFormat="false" ht="16.5" hidden="false" customHeight="true" outlineLevel="0" collapsed="false">
      <c r="M1196" s="22"/>
    </row>
    <row r="1197" customFormat="false" ht="16.5" hidden="false" customHeight="true" outlineLevel="0" collapsed="false">
      <c r="M1197" s="22"/>
    </row>
    <row r="1198" customFormat="false" ht="16.5" hidden="false" customHeight="true" outlineLevel="0" collapsed="false">
      <c r="M1198" s="22"/>
    </row>
    <row r="1199" customFormat="false" ht="16.5" hidden="false" customHeight="true" outlineLevel="0" collapsed="false">
      <c r="M1199" s="22"/>
    </row>
    <row r="1200" customFormat="false" ht="16.5" hidden="false" customHeight="true" outlineLevel="0" collapsed="false">
      <c r="M1200" s="22"/>
    </row>
    <row r="1201" customFormat="false" ht="16.5" hidden="false" customHeight="true" outlineLevel="0" collapsed="false">
      <c r="M1201" s="22"/>
    </row>
    <row r="1202" customFormat="false" ht="16.5" hidden="false" customHeight="true" outlineLevel="0" collapsed="false">
      <c r="M1202" s="22"/>
    </row>
    <row r="1203" customFormat="false" ht="16.5" hidden="false" customHeight="true" outlineLevel="0" collapsed="false">
      <c r="M1203" s="22"/>
    </row>
    <row r="1204" customFormat="false" ht="16.5" hidden="false" customHeight="true" outlineLevel="0" collapsed="false">
      <c r="M1204" s="22"/>
    </row>
    <row r="1205" customFormat="false" ht="16.5" hidden="false" customHeight="true" outlineLevel="0" collapsed="false">
      <c r="M1205" s="22"/>
    </row>
    <row r="1206" customFormat="false" ht="16.5" hidden="false" customHeight="true" outlineLevel="0" collapsed="false">
      <c r="M1206" s="22"/>
    </row>
    <row r="1207" customFormat="false" ht="16.5" hidden="false" customHeight="true" outlineLevel="0" collapsed="false">
      <c r="M1207" s="22"/>
    </row>
    <row r="1208" customFormat="false" ht="16.5" hidden="false" customHeight="true" outlineLevel="0" collapsed="false">
      <c r="M1208" s="22"/>
    </row>
    <row r="1209" customFormat="false" ht="16.5" hidden="false" customHeight="true" outlineLevel="0" collapsed="false">
      <c r="M1209" s="22"/>
    </row>
    <row r="1210" customFormat="false" ht="16.5" hidden="false" customHeight="true" outlineLevel="0" collapsed="false">
      <c r="M1210" s="22"/>
    </row>
    <row r="1211" customFormat="false" ht="16.5" hidden="false" customHeight="true" outlineLevel="0" collapsed="false">
      <c r="M1211" s="22"/>
    </row>
    <row r="1212" customFormat="false" ht="16.5" hidden="false" customHeight="true" outlineLevel="0" collapsed="false">
      <c r="M1212" s="22"/>
    </row>
    <row r="1213" customFormat="false" ht="16.5" hidden="false" customHeight="true" outlineLevel="0" collapsed="false">
      <c r="M1213" s="22"/>
    </row>
    <row r="1214" customFormat="false" ht="16.5" hidden="false" customHeight="true" outlineLevel="0" collapsed="false">
      <c r="M1214" s="22"/>
    </row>
    <row r="1215" customFormat="false" ht="16.5" hidden="false" customHeight="true" outlineLevel="0" collapsed="false">
      <c r="M1215" s="22"/>
    </row>
    <row r="1216" customFormat="false" ht="16.5" hidden="false" customHeight="true" outlineLevel="0" collapsed="false">
      <c r="M1216" s="22"/>
    </row>
    <row r="1217" customFormat="false" ht="16.5" hidden="false" customHeight="true" outlineLevel="0" collapsed="false">
      <c r="M1217" s="22"/>
    </row>
    <row r="1218" customFormat="false" ht="16.5" hidden="false" customHeight="true" outlineLevel="0" collapsed="false">
      <c r="M1218" s="22"/>
    </row>
    <row r="1219" customFormat="false" ht="16.5" hidden="false" customHeight="true" outlineLevel="0" collapsed="false">
      <c r="M1219" s="22"/>
    </row>
    <row r="1220" customFormat="false" ht="16.5" hidden="false" customHeight="true" outlineLevel="0" collapsed="false">
      <c r="M1220" s="22"/>
    </row>
    <row r="1221" customFormat="false" ht="16.5" hidden="false" customHeight="true" outlineLevel="0" collapsed="false">
      <c r="M1221" s="22"/>
    </row>
    <row r="1222" customFormat="false" ht="16.5" hidden="false" customHeight="true" outlineLevel="0" collapsed="false">
      <c r="M1222" s="22"/>
    </row>
    <row r="1223" customFormat="false" ht="16.5" hidden="false" customHeight="true" outlineLevel="0" collapsed="false">
      <c r="M1223" s="22"/>
    </row>
    <row r="1224" customFormat="false" ht="16.5" hidden="false" customHeight="true" outlineLevel="0" collapsed="false">
      <c r="M1224" s="22"/>
    </row>
    <row r="1225" customFormat="false" ht="16.5" hidden="false" customHeight="true" outlineLevel="0" collapsed="false">
      <c r="M1225" s="22"/>
    </row>
    <row r="1226" customFormat="false" ht="16.5" hidden="false" customHeight="true" outlineLevel="0" collapsed="false">
      <c r="M1226" s="22"/>
    </row>
    <row r="1227" customFormat="false" ht="16.5" hidden="false" customHeight="true" outlineLevel="0" collapsed="false">
      <c r="M1227" s="22"/>
    </row>
    <row r="1228" customFormat="false" ht="16.5" hidden="false" customHeight="true" outlineLevel="0" collapsed="false">
      <c r="M1228" s="22"/>
    </row>
    <row r="1229" customFormat="false" ht="16.5" hidden="false" customHeight="true" outlineLevel="0" collapsed="false">
      <c r="M1229" s="22"/>
    </row>
    <row r="1230" customFormat="false" ht="16.5" hidden="false" customHeight="true" outlineLevel="0" collapsed="false">
      <c r="M1230" s="22"/>
    </row>
    <row r="1231" customFormat="false" ht="16.5" hidden="false" customHeight="true" outlineLevel="0" collapsed="false">
      <c r="M1231" s="22"/>
    </row>
    <row r="1232" customFormat="false" ht="16.5" hidden="false" customHeight="true" outlineLevel="0" collapsed="false">
      <c r="M1232" s="22"/>
    </row>
    <row r="1233" customFormat="false" ht="16.5" hidden="false" customHeight="true" outlineLevel="0" collapsed="false">
      <c r="M1233" s="22"/>
    </row>
    <row r="1234" customFormat="false" ht="16.5" hidden="false" customHeight="true" outlineLevel="0" collapsed="false">
      <c r="M1234" s="22"/>
    </row>
    <row r="1235" customFormat="false" ht="16.5" hidden="false" customHeight="true" outlineLevel="0" collapsed="false">
      <c r="M1235" s="22"/>
    </row>
    <row r="1236" customFormat="false" ht="16.5" hidden="false" customHeight="true" outlineLevel="0" collapsed="false">
      <c r="M1236" s="22"/>
    </row>
    <row r="1237" customFormat="false" ht="16.5" hidden="false" customHeight="true" outlineLevel="0" collapsed="false">
      <c r="M1237" s="22"/>
    </row>
    <row r="1238" customFormat="false" ht="16.5" hidden="false" customHeight="true" outlineLevel="0" collapsed="false">
      <c r="M1238" s="22"/>
    </row>
    <row r="1239" customFormat="false" ht="16.5" hidden="false" customHeight="true" outlineLevel="0" collapsed="false">
      <c r="M1239" s="22"/>
    </row>
    <row r="1240" customFormat="false" ht="16.5" hidden="false" customHeight="true" outlineLevel="0" collapsed="false">
      <c r="M1240" s="22"/>
    </row>
    <row r="1241" customFormat="false" ht="16.5" hidden="false" customHeight="true" outlineLevel="0" collapsed="false">
      <c r="M1241" s="22"/>
    </row>
    <row r="1242" customFormat="false" ht="16.5" hidden="false" customHeight="true" outlineLevel="0" collapsed="false">
      <c r="M1242" s="22"/>
    </row>
    <row r="1243" customFormat="false" ht="16.5" hidden="false" customHeight="true" outlineLevel="0" collapsed="false">
      <c r="M1243" s="22"/>
    </row>
    <row r="1244" customFormat="false" ht="16.5" hidden="false" customHeight="true" outlineLevel="0" collapsed="false">
      <c r="M1244" s="22"/>
    </row>
    <row r="1245" customFormat="false" ht="16.5" hidden="false" customHeight="true" outlineLevel="0" collapsed="false">
      <c r="M1245" s="22"/>
    </row>
    <row r="1246" customFormat="false" ht="16.5" hidden="false" customHeight="true" outlineLevel="0" collapsed="false">
      <c r="M1246" s="22"/>
    </row>
    <row r="1247" customFormat="false" ht="16.5" hidden="false" customHeight="true" outlineLevel="0" collapsed="false">
      <c r="M1247" s="22"/>
    </row>
    <row r="1248" customFormat="false" ht="16.5" hidden="false" customHeight="true" outlineLevel="0" collapsed="false">
      <c r="M1248" s="22"/>
    </row>
    <row r="1249" customFormat="false" ht="16.5" hidden="false" customHeight="true" outlineLevel="0" collapsed="false">
      <c r="M1249" s="22"/>
    </row>
    <row r="1250" customFormat="false" ht="16.5" hidden="false" customHeight="true" outlineLevel="0" collapsed="false">
      <c r="M1250" s="22"/>
    </row>
    <row r="1251" customFormat="false" ht="16.5" hidden="false" customHeight="true" outlineLevel="0" collapsed="false">
      <c r="M1251" s="22"/>
    </row>
    <row r="1252" customFormat="false" ht="16.5" hidden="false" customHeight="true" outlineLevel="0" collapsed="false">
      <c r="M1252" s="22"/>
    </row>
    <row r="1253" customFormat="false" ht="16.5" hidden="false" customHeight="true" outlineLevel="0" collapsed="false">
      <c r="M1253" s="22"/>
    </row>
    <row r="1254" customFormat="false" ht="16.5" hidden="false" customHeight="true" outlineLevel="0" collapsed="false">
      <c r="M1254" s="22"/>
    </row>
    <row r="1255" customFormat="false" ht="16.5" hidden="false" customHeight="true" outlineLevel="0" collapsed="false">
      <c r="M1255" s="22"/>
    </row>
    <row r="1256" customFormat="false" ht="16.5" hidden="false" customHeight="true" outlineLevel="0" collapsed="false">
      <c r="M1256" s="22"/>
    </row>
    <row r="1257" customFormat="false" ht="16.5" hidden="false" customHeight="true" outlineLevel="0" collapsed="false">
      <c r="M1257" s="22"/>
    </row>
    <row r="1258" customFormat="false" ht="16.5" hidden="false" customHeight="true" outlineLevel="0" collapsed="false">
      <c r="M1258" s="22"/>
    </row>
    <row r="1259" customFormat="false" ht="16.5" hidden="false" customHeight="true" outlineLevel="0" collapsed="false">
      <c r="M1259" s="22"/>
    </row>
    <row r="1260" customFormat="false" ht="16.5" hidden="false" customHeight="true" outlineLevel="0" collapsed="false">
      <c r="M1260" s="22"/>
    </row>
    <row r="1261" customFormat="false" ht="16.5" hidden="false" customHeight="true" outlineLevel="0" collapsed="false">
      <c r="M1261" s="22"/>
    </row>
    <row r="1262" customFormat="false" ht="16.5" hidden="false" customHeight="true" outlineLevel="0" collapsed="false">
      <c r="M1262" s="22"/>
    </row>
    <row r="1263" customFormat="false" ht="16.5" hidden="false" customHeight="true" outlineLevel="0" collapsed="false">
      <c r="M1263" s="22"/>
    </row>
    <row r="1264" customFormat="false" ht="16.5" hidden="false" customHeight="true" outlineLevel="0" collapsed="false">
      <c r="M1264" s="22"/>
    </row>
    <row r="1265" customFormat="false" ht="16.5" hidden="false" customHeight="true" outlineLevel="0" collapsed="false">
      <c r="M1265" s="22"/>
    </row>
    <row r="1266" customFormat="false" ht="16.5" hidden="false" customHeight="true" outlineLevel="0" collapsed="false">
      <c r="M1266" s="22"/>
    </row>
    <row r="1267" customFormat="false" ht="16.5" hidden="false" customHeight="true" outlineLevel="0" collapsed="false">
      <c r="M1267" s="22"/>
    </row>
    <row r="1268" customFormat="false" ht="16.5" hidden="false" customHeight="true" outlineLevel="0" collapsed="false">
      <c r="M1268" s="22"/>
    </row>
    <row r="1269" customFormat="false" ht="16.5" hidden="false" customHeight="true" outlineLevel="0" collapsed="false">
      <c r="M1269" s="22"/>
    </row>
    <row r="1270" customFormat="false" ht="16.5" hidden="false" customHeight="true" outlineLevel="0" collapsed="false">
      <c r="M1270" s="22"/>
    </row>
    <row r="1271" customFormat="false" ht="16.5" hidden="false" customHeight="true" outlineLevel="0" collapsed="false">
      <c r="M1271" s="22"/>
    </row>
    <row r="1272" customFormat="false" ht="16.5" hidden="false" customHeight="true" outlineLevel="0" collapsed="false">
      <c r="M1272" s="22"/>
    </row>
    <row r="1273" customFormat="false" ht="16.5" hidden="false" customHeight="true" outlineLevel="0" collapsed="false">
      <c r="M1273" s="22"/>
    </row>
    <row r="1274" customFormat="false" ht="16.5" hidden="false" customHeight="true" outlineLevel="0" collapsed="false">
      <c r="M1274" s="22"/>
    </row>
    <row r="1275" customFormat="false" ht="16.5" hidden="false" customHeight="true" outlineLevel="0" collapsed="false">
      <c r="M1275" s="22"/>
    </row>
    <row r="1276" customFormat="false" ht="16.5" hidden="false" customHeight="true" outlineLevel="0" collapsed="false">
      <c r="M1276" s="22"/>
    </row>
    <row r="1277" customFormat="false" ht="16.5" hidden="false" customHeight="true" outlineLevel="0" collapsed="false">
      <c r="M1277" s="22"/>
    </row>
    <row r="1278" customFormat="false" ht="16.5" hidden="false" customHeight="true" outlineLevel="0" collapsed="false">
      <c r="M1278" s="22"/>
    </row>
    <row r="1279" customFormat="false" ht="16.5" hidden="false" customHeight="true" outlineLevel="0" collapsed="false">
      <c r="M1279" s="22"/>
    </row>
    <row r="1280" customFormat="false" ht="16.5" hidden="false" customHeight="true" outlineLevel="0" collapsed="false">
      <c r="M1280" s="22"/>
    </row>
    <row r="1281" customFormat="false" ht="16.5" hidden="false" customHeight="true" outlineLevel="0" collapsed="false">
      <c r="M1281" s="22"/>
    </row>
    <row r="1282" customFormat="false" ht="16.5" hidden="false" customHeight="true" outlineLevel="0" collapsed="false">
      <c r="M1282" s="22"/>
    </row>
    <row r="1283" customFormat="false" ht="16.5" hidden="false" customHeight="true" outlineLevel="0" collapsed="false">
      <c r="M1283" s="22"/>
    </row>
    <row r="1284" customFormat="false" ht="16.5" hidden="false" customHeight="true" outlineLevel="0" collapsed="false">
      <c r="M1284" s="22"/>
    </row>
    <row r="1285" customFormat="false" ht="16.5" hidden="false" customHeight="true" outlineLevel="0" collapsed="false">
      <c r="M1285" s="22"/>
    </row>
    <row r="1286" customFormat="false" ht="16.5" hidden="false" customHeight="true" outlineLevel="0" collapsed="false">
      <c r="M1286" s="22"/>
    </row>
    <row r="1287" customFormat="false" ht="16.5" hidden="false" customHeight="true" outlineLevel="0" collapsed="false">
      <c r="M1287" s="22"/>
    </row>
    <row r="1288" customFormat="false" ht="16.5" hidden="false" customHeight="true" outlineLevel="0" collapsed="false">
      <c r="M1288" s="22"/>
    </row>
    <row r="1289" customFormat="false" ht="16.5" hidden="false" customHeight="true" outlineLevel="0" collapsed="false">
      <c r="M1289" s="22"/>
    </row>
    <row r="1290" customFormat="false" ht="16.5" hidden="false" customHeight="true" outlineLevel="0" collapsed="false">
      <c r="M1290" s="22"/>
    </row>
    <row r="1291" customFormat="false" ht="16.5" hidden="false" customHeight="true" outlineLevel="0" collapsed="false">
      <c r="M1291" s="22"/>
    </row>
    <row r="1292" customFormat="false" ht="16.5" hidden="false" customHeight="true" outlineLevel="0" collapsed="false">
      <c r="M1292" s="22"/>
    </row>
    <row r="1293" customFormat="false" ht="16.5" hidden="false" customHeight="true" outlineLevel="0" collapsed="false">
      <c r="M1293" s="22"/>
    </row>
    <row r="1294" customFormat="false" ht="16.5" hidden="false" customHeight="true" outlineLevel="0" collapsed="false">
      <c r="M1294" s="22"/>
    </row>
    <row r="1295" customFormat="false" ht="16.5" hidden="false" customHeight="true" outlineLevel="0" collapsed="false">
      <c r="M1295" s="22"/>
    </row>
    <row r="1296" customFormat="false" ht="16.5" hidden="false" customHeight="true" outlineLevel="0" collapsed="false">
      <c r="M1296" s="22"/>
    </row>
    <row r="1297" customFormat="false" ht="16.5" hidden="false" customHeight="true" outlineLevel="0" collapsed="false">
      <c r="M1297" s="22"/>
    </row>
    <row r="1298" customFormat="false" ht="16.5" hidden="false" customHeight="true" outlineLevel="0" collapsed="false">
      <c r="M1298" s="22"/>
    </row>
    <row r="1299" customFormat="false" ht="16.5" hidden="false" customHeight="true" outlineLevel="0" collapsed="false">
      <c r="M1299" s="22"/>
    </row>
    <row r="1300" customFormat="false" ht="16.5" hidden="false" customHeight="true" outlineLevel="0" collapsed="false">
      <c r="M1300" s="22"/>
    </row>
    <row r="1301" customFormat="false" ht="16.5" hidden="false" customHeight="true" outlineLevel="0" collapsed="false">
      <c r="M1301" s="22"/>
    </row>
    <row r="1302" customFormat="false" ht="16.5" hidden="false" customHeight="true" outlineLevel="0" collapsed="false">
      <c r="M1302" s="22"/>
    </row>
    <row r="1303" customFormat="false" ht="16.5" hidden="false" customHeight="true" outlineLevel="0" collapsed="false">
      <c r="M1303" s="22"/>
    </row>
    <row r="1304" customFormat="false" ht="16.5" hidden="false" customHeight="true" outlineLevel="0" collapsed="false">
      <c r="M1304" s="22"/>
    </row>
    <row r="1305" customFormat="false" ht="16.5" hidden="false" customHeight="true" outlineLevel="0" collapsed="false">
      <c r="M1305" s="22"/>
    </row>
    <row r="1306" customFormat="false" ht="16.5" hidden="false" customHeight="true" outlineLevel="0" collapsed="false">
      <c r="M1306" s="22"/>
    </row>
    <row r="1307" customFormat="false" ht="16.5" hidden="false" customHeight="true" outlineLevel="0" collapsed="false">
      <c r="M1307" s="22"/>
    </row>
    <row r="1308" customFormat="false" ht="16.5" hidden="false" customHeight="true" outlineLevel="0" collapsed="false">
      <c r="M1308" s="22"/>
    </row>
    <row r="1309" customFormat="false" ht="16.5" hidden="false" customHeight="true" outlineLevel="0" collapsed="false">
      <c r="M1309" s="22"/>
    </row>
    <row r="1310" customFormat="false" ht="16.5" hidden="false" customHeight="true" outlineLevel="0" collapsed="false">
      <c r="M1310" s="22"/>
    </row>
    <row r="1311" customFormat="false" ht="16.5" hidden="false" customHeight="true" outlineLevel="0" collapsed="false">
      <c r="M1311" s="22"/>
    </row>
    <row r="1312" customFormat="false" ht="16.5" hidden="false" customHeight="true" outlineLevel="0" collapsed="false">
      <c r="M1312" s="22"/>
    </row>
    <row r="1313" customFormat="false" ht="16.5" hidden="false" customHeight="true" outlineLevel="0" collapsed="false">
      <c r="M1313" s="22"/>
    </row>
    <row r="1314" customFormat="false" ht="16.5" hidden="false" customHeight="true" outlineLevel="0" collapsed="false">
      <c r="M1314" s="22"/>
    </row>
    <row r="1315" customFormat="false" ht="16.5" hidden="false" customHeight="true" outlineLevel="0" collapsed="false">
      <c r="M1315" s="22"/>
    </row>
    <row r="1316" customFormat="false" ht="16.5" hidden="false" customHeight="true" outlineLevel="0" collapsed="false">
      <c r="M1316" s="22"/>
    </row>
    <row r="1317" customFormat="false" ht="16.5" hidden="false" customHeight="true" outlineLevel="0" collapsed="false">
      <c r="M1317" s="22"/>
    </row>
    <row r="1318" customFormat="false" ht="16.5" hidden="false" customHeight="true" outlineLevel="0" collapsed="false">
      <c r="M1318" s="22"/>
    </row>
    <row r="1319" customFormat="false" ht="16.5" hidden="false" customHeight="true" outlineLevel="0" collapsed="false">
      <c r="M1319" s="22"/>
    </row>
    <row r="1320" customFormat="false" ht="16.5" hidden="false" customHeight="true" outlineLevel="0" collapsed="false">
      <c r="M1320" s="22"/>
    </row>
    <row r="1321" customFormat="false" ht="16.5" hidden="false" customHeight="true" outlineLevel="0" collapsed="false">
      <c r="M1321" s="22"/>
    </row>
    <row r="1322" customFormat="false" ht="16.5" hidden="false" customHeight="true" outlineLevel="0" collapsed="false">
      <c r="M1322" s="22"/>
    </row>
    <row r="1323" customFormat="false" ht="16.5" hidden="false" customHeight="true" outlineLevel="0" collapsed="false">
      <c r="M1323" s="22"/>
    </row>
    <row r="1324" customFormat="false" ht="16.5" hidden="false" customHeight="true" outlineLevel="0" collapsed="false">
      <c r="M1324" s="22"/>
    </row>
    <row r="1325" customFormat="false" ht="16.5" hidden="false" customHeight="true" outlineLevel="0" collapsed="false">
      <c r="M1325" s="22"/>
    </row>
    <row r="1326" customFormat="false" ht="16.5" hidden="false" customHeight="true" outlineLevel="0" collapsed="false">
      <c r="M1326" s="22"/>
    </row>
    <row r="1327" customFormat="false" ht="16.5" hidden="false" customHeight="true" outlineLevel="0" collapsed="false">
      <c r="M1327" s="22"/>
    </row>
    <row r="1328" customFormat="false" ht="16.5" hidden="false" customHeight="true" outlineLevel="0" collapsed="false">
      <c r="M1328" s="22"/>
    </row>
    <row r="1329" customFormat="false" ht="16.5" hidden="false" customHeight="true" outlineLevel="0" collapsed="false">
      <c r="M1329" s="22"/>
    </row>
    <row r="1330" customFormat="false" ht="16.5" hidden="false" customHeight="true" outlineLevel="0" collapsed="false">
      <c r="M1330" s="22"/>
    </row>
    <row r="1331" customFormat="false" ht="16.5" hidden="false" customHeight="true" outlineLevel="0" collapsed="false">
      <c r="M1331" s="22"/>
    </row>
    <row r="1332" customFormat="false" ht="16.5" hidden="false" customHeight="true" outlineLevel="0" collapsed="false">
      <c r="M1332" s="22"/>
    </row>
    <row r="1333" customFormat="false" ht="16.5" hidden="false" customHeight="true" outlineLevel="0" collapsed="false">
      <c r="M1333" s="22"/>
    </row>
    <row r="1334" customFormat="false" ht="16.5" hidden="false" customHeight="true" outlineLevel="0" collapsed="false">
      <c r="M1334" s="22"/>
    </row>
    <row r="1335" customFormat="false" ht="16.5" hidden="false" customHeight="true" outlineLevel="0" collapsed="false">
      <c r="M1335" s="22"/>
    </row>
    <row r="1336" customFormat="false" ht="16.5" hidden="false" customHeight="true" outlineLevel="0" collapsed="false">
      <c r="M1336" s="22"/>
    </row>
    <row r="1337" customFormat="false" ht="16.5" hidden="false" customHeight="true" outlineLevel="0" collapsed="false">
      <c r="M1337" s="22"/>
    </row>
    <row r="1338" customFormat="false" ht="16.5" hidden="false" customHeight="true" outlineLevel="0" collapsed="false">
      <c r="M1338" s="22"/>
    </row>
    <row r="1339" customFormat="false" ht="16.5" hidden="false" customHeight="true" outlineLevel="0" collapsed="false">
      <c r="M1339" s="22"/>
    </row>
    <row r="1340" customFormat="false" ht="16.5" hidden="false" customHeight="true" outlineLevel="0" collapsed="false">
      <c r="M1340" s="22"/>
    </row>
    <row r="1341" customFormat="false" ht="16.5" hidden="false" customHeight="true" outlineLevel="0" collapsed="false">
      <c r="M1341" s="22"/>
    </row>
    <row r="1342" customFormat="false" ht="16.5" hidden="false" customHeight="true" outlineLevel="0" collapsed="false">
      <c r="M1342" s="22"/>
    </row>
    <row r="1343" customFormat="false" ht="16.5" hidden="false" customHeight="true" outlineLevel="0" collapsed="false">
      <c r="M1343" s="22"/>
    </row>
    <row r="1344" customFormat="false" ht="16.5" hidden="false" customHeight="true" outlineLevel="0" collapsed="false">
      <c r="M1344" s="22"/>
    </row>
    <row r="1345" customFormat="false" ht="16.5" hidden="false" customHeight="true" outlineLevel="0" collapsed="false">
      <c r="M1345" s="22"/>
    </row>
    <row r="1346" customFormat="false" ht="16.5" hidden="false" customHeight="true" outlineLevel="0" collapsed="false">
      <c r="M1346" s="22"/>
    </row>
    <row r="1347" customFormat="false" ht="16.5" hidden="false" customHeight="true" outlineLevel="0" collapsed="false">
      <c r="M1347" s="22"/>
    </row>
    <row r="1348" customFormat="false" ht="16.5" hidden="false" customHeight="true" outlineLevel="0" collapsed="false">
      <c r="M1348" s="22"/>
    </row>
    <row r="1349" customFormat="false" ht="16.5" hidden="false" customHeight="true" outlineLevel="0" collapsed="false">
      <c r="M1349" s="22"/>
    </row>
    <row r="1350" customFormat="false" ht="16.5" hidden="false" customHeight="true" outlineLevel="0" collapsed="false">
      <c r="M1350" s="22"/>
    </row>
    <row r="1351" customFormat="false" ht="16.5" hidden="false" customHeight="true" outlineLevel="0" collapsed="false">
      <c r="M1351" s="22"/>
    </row>
    <row r="1352" customFormat="false" ht="16.5" hidden="false" customHeight="true" outlineLevel="0" collapsed="false">
      <c r="M1352" s="22"/>
    </row>
    <row r="1353" customFormat="false" ht="16.5" hidden="false" customHeight="true" outlineLevel="0" collapsed="false">
      <c r="M1353" s="22"/>
    </row>
    <row r="1354" customFormat="false" ht="16.5" hidden="false" customHeight="true" outlineLevel="0" collapsed="false">
      <c r="M1354" s="22"/>
    </row>
    <row r="1355" customFormat="false" ht="16.5" hidden="false" customHeight="true" outlineLevel="0" collapsed="false">
      <c r="M1355" s="22"/>
    </row>
    <row r="1356" customFormat="false" ht="16.5" hidden="false" customHeight="true" outlineLevel="0" collapsed="false">
      <c r="M1356" s="22"/>
    </row>
    <row r="1357" customFormat="false" ht="16.5" hidden="false" customHeight="true" outlineLevel="0" collapsed="false">
      <c r="M1357" s="22"/>
    </row>
    <row r="1358" customFormat="false" ht="16.5" hidden="false" customHeight="true" outlineLevel="0" collapsed="false">
      <c r="M1358" s="22"/>
    </row>
    <row r="1359" customFormat="false" ht="16.5" hidden="false" customHeight="true" outlineLevel="0" collapsed="false">
      <c r="M1359" s="22"/>
    </row>
    <row r="1360" customFormat="false" ht="16.5" hidden="false" customHeight="true" outlineLevel="0" collapsed="false">
      <c r="M1360" s="22"/>
    </row>
    <row r="1361" customFormat="false" ht="16.5" hidden="false" customHeight="true" outlineLevel="0" collapsed="false">
      <c r="M1361" s="22"/>
    </row>
    <row r="1362" customFormat="false" ht="16.5" hidden="false" customHeight="true" outlineLevel="0" collapsed="false">
      <c r="M1362" s="22"/>
    </row>
    <row r="1363" customFormat="false" ht="16.5" hidden="false" customHeight="true" outlineLevel="0" collapsed="false">
      <c r="M1363" s="22"/>
    </row>
  </sheetData>
  <mergeCells count="168">
    <mergeCell ref="A4:B4"/>
    <mergeCell ref="A6:A7"/>
    <mergeCell ref="A8:A9"/>
    <mergeCell ref="A10:A11"/>
    <mergeCell ref="A12:A13"/>
    <mergeCell ref="A14:A15"/>
    <mergeCell ref="A16:A17"/>
    <mergeCell ref="A19:B19"/>
    <mergeCell ref="A21:A22"/>
    <mergeCell ref="A23:A24"/>
    <mergeCell ref="A25:A26"/>
    <mergeCell ref="A27:A28"/>
    <mergeCell ref="A29:A30"/>
    <mergeCell ref="A31:A32"/>
    <mergeCell ref="A34:B34"/>
    <mergeCell ref="A36:A37"/>
    <mergeCell ref="A38:A39"/>
    <mergeCell ref="A40:A41"/>
    <mergeCell ref="A42:A43"/>
    <mergeCell ref="A44:A45"/>
    <mergeCell ref="A46:A47"/>
    <mergeCell ref="A49:B49"/>
    <mergeCell ref="A51:A52"/>
    <mergeCell ref="A53:A54"/>
    <mergeCell ref="A55:A56"/>
    <mergeCell ref="A57:A58"/>
    <mergeCell ref="A59:A60"/>
    <mergeCell ref="A61:A62"/>
    <mergeCell ref="A64:B64"/>
    <mergeCell ref="A66:A67"/>
    <mergeCell ref="A68:A69"/>
    <mergeCell ref="A70:A71"/>
    <mergeCell ref="A72:A73"/>
    <mergeCell ref="A74:A75"/>
    <mergeCell ref="A76:A77"/>
    <mergeCell ref="A79:B79"/>
    <mergeCell ref="A81:A82"/>
    <mergeCell ref="A83:A84"/>
    <mergeCell ref="A85:A86"/>
    <mergeCell ref="A87:A88"/>
    <mergeCell ref="A89:A90"/>
    <mergeCell ref="A91:A92"/>
    <mergeCell ref="A94:B94"/>
    <mergeCell ref="A96:A97"/>
    <mergeCell ref="A98:A99"/>
    <mergeCell ref="A100:A101"/>
    <mergeCell ref="A102:A103"/>
    <mergeCell ref="A104:A105"/>
    <mergeCell ref="A106:A107"/>
    <mergeCell ref="A109:B109"/>
    <mergeCell ref="A111:A112"/>
    <mergeCell ref="A113:A114"/>
    <mergeCell ref="A115:A116"/>
    <mergeCell ref="A117:A118"/>
    <mergeCell ref="A119:A120"/>
    <mergeCell ref="A121:A122"/>
    <mergeCell ref="A124:B124"/>
    <mergeCell ref="A126:A127"/>
    <mergeCell ref="A128:A129"/>
    <mergeCell ref="A130:A131"/>
    <mergeCell ref="A132:A133"/>
    <mergeCell ref="A134:A135"/>
    <mergeCell ref="A136:A137"/>
    <mergeCell ref="A139:B139"/>
    <mergeCell ref="A141:A142"/>
    <mergeCell ref="A143:A144"/>
    <mergeCell ref="A145:A146"/>
    <mergeCell ref="A147:A148"/>
    <mergeCell ref="A149:A150"/>
    <mergeCell ref="A151:A152"/>
    <mergeCell ref="A154:B154"/>
    <mergeCell ref="A156:A157"/>
    <mergeCell ref="A158:A159"/>
    <mergeCell ref="A160:A161"/>
    <mergeCell ref="A162:A163"/>
    <mergeCell ref="A164:A165"/>
    <mergeCell ref="A166:A167"/>
    <mergeCell ref="A169:B169"/>
    <mergeCell ref="A171:A172"/>
    <mergeCell ref="A173:A174"/>
    <mergeCell ref="A175:A176"/>
    <mergeCell ref="A177:A178"/>
    <mergeCell ref="A179:A180"/>
    <mergeCell ref="A181:A182"/>
    <mergeCell ref="A184:B184"/>
    <mergeCell ref="A186:A187"/>
    <mergeCell ref="A188:A189"/>
    <mergeCell ref="A190:A191"/>
    <mergeCell ref="A192:A193"/>
    <mergeCell ref="A194:A195"/>
    <mergeCell ref="A196:A197"/>
    <mergeCell ref="A199:B199"/>
    <mergeCell ref="A201:A202"/>
    <mergeCell ref="A203:A204"/>
    <mergeCell ref="A205:A206"/>
    <mergeCell ref="A207:A208"/>
    <mergeCell ref="A209:A210"/>
    <mergeCell ref="A211:A212"/>
    <mergeCell ref="A214:B214"/>
    <mergeCell ref="A216:A217"/>
    <mergeCell ref="A218:A219"/>
    <mergeCell ref="A220:A221"/>
    <mergeCell ref="A222:A223"/>
    <mergeCell ref="A224:A225"/>
    <mergeCell ref="A226:A227"/>
    <mergeCell ref="A229:B229"/>
    <mergeCell ref="A231:A232"/>
    <mergeCell ref="A233:A234"/>
    <mergeCell ref="A235:A236"/>
    <mergeCell ref="A237:A238"/>
    <mergeCell ref="A239:A240"/>
    <mergeCell ref="A241:A242"/>
    <mergeCell ref="A244:B244"/>
    <mergeCell ref="A246:A247"/>
    <mergeCell ref="A248:A249"/>
    <mergeCell ref="A250:A251"/>
    <mergeCell ref="A252:A253"/>
    <mergeCell ref="A254:A255"/>
    <mergeCell ref="A256:A257"/>
    <mergeCell ref="A259:B259"/>
    <mergeCell ref="A261:A262"/>
    <mergeCell ref="A263:A264"/>
    <mergeCell ref="A265:A266"/>
    <mergeCell ref="A267:A268"/>
    <mergeCell ref="A269:A270"/>
    <mergeCell ref="A271:A272"/>
    <mergeCell ref="A274:B274"/>
    <mergeCell ref="A276:A277"/>
    <mergeCell ref="A278:A279"/>
    <mergeCell ref="A280:A281"/>
    <mergeCell ref="A282:A283"/>
    <mergeCell ref="A284:A285"/>
    <mergeCell ref="A286:A287"/>
    <mergeCell ref="A289:B289"/>
    <mergeCell ref="A291:A292"/>
    <mergeCell ref="A293:A294"/>
    <mergeCell ref="A295:A296"/>
    <mergeCell ref="A297:A298"/>
    <mergeCell ref="A299:A300"/>
    <mergeCell ref="A301:A302"/>
    <mergeCell ref="A304:B304"/>
    <mergeCell ref="A306:A307"/>
    <mergeCell ref="A308:A309"/>
    <mergeCell ref="A310:A311"/>
    <mergeCell ref="A312:A313"/>
    <mergeCell ref="A314:A315"/>
    <mergeCell ref="A316:A317"/>
    <mergeCell ref="A319:B319"/>
    <mergeCell ref="A321:A322"/>
    <mergeCell ref="A323:A324"/>
    <mergeCell ref="A325:A326"/>
    <mergeCell ref="A327:A328"/>
    <mergeCell ref="A329:A330"/>
    <mergeCell ref="A331:A332"/>
    <mergeCell ref="A334:B334"/>
    <mergeCell ref="A336:A337"/>
    <mergeCell ref="A338:A339"/>
    <mergeCell ref="A340:A341"/>
    <mergeCell ref="A342:A343"/>
    <mergeCell ref="A344:A345"/>
    <mergeCell ref="A346:A347"/>
    <mergeCell ref="A349:B349"/>
    <mergeCell ref="A351:A352"/>
    <mergeCell ref="A353:A354"/>
    <mergeCell ref="A355:A356"/>
    <mergeCell ref="A357:A358"/>
    <mergeCell ref="A359:A360"/>
    <mergeCell ref="A361:A3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7.56"/>
    <col collapsed="false" customWidth="true" hidden="false" outlineLevel="0" max="2" min="2" style="41" width="1.56"/>
    <col collapsed="false" customWidth="false" hidden="false" outlineLevel="0" max="4" min="3" style="42" width="9.14"/>
    <col collapsed="false" customWidth="true" hidden="false" outlineLevel="0" max="5" min="5" style="42" width="12.56"/>
    <col collapsed="false" customWidth="true" hidden="false" outlineLevel="0" max="6" min="6" style="41" width="1.7"/>
    <col collapsed="false" customWidth="false" hidden="false" outlineLevel="0" max="8" min="7" style="42" width="9.14"/>
    <col collapsed="false" customWidth="true" hidden="false" outlineLevel="0" max="9" min="9" style="42" width="10.28"/>
    <col collapsed="false" customWidth="true" hidden="false" outlineLevel="0" max="10" min="10" style="41" width="1.7"/>
    <col collapsed="false" customWidth="false" hidden="false" outlineLevel="0" max="13" min="11" style="42" width="9.14"/>
    <col collapsed="false" customWidth="true" hidden="false" outlineLevel="0" max="14" min="14" style="41" width="1.7"/>
    <col collapsed="false" customWidth="false" hidden="false" outlineLevel="0" max="17" min="15" style="42" width="9.14"/>
    <col collapsed="false" customWidth="true" hidden="false" outlineLevel="0" max="18" min="18" style="41" width="1.7"/>
    <col collapsed="false" customWidth="false" hidden="false" outlineLevel="0" max="21" min="19" style="42" width="9.14"/>
    <col collapsed="false" customWidth="true" hidden="false" outlineLevel="0" max="22" min="22" style="41" width="1.56"/>
    <col collapsed="false" customWidth="false" hidden="false" outlineLevel="0" max="25" min="23" style="42" width="9.14"/>
    <col collapsed="false" customWidth="true" hidden="false" outlineLevel="0" max="26" min="26" style="41" width="1.7"/>
    <col collapsed="false" customWidth="false" hidden="false" outlineLevel="0" max="29" min="27" style="42" width="9.14"/>
    <col collapsed="false" customWidth="true" hidden="false" outlineLevel="0" max="30" min="30" style="41" width="1.56"/>
    <col collapsed="false" customWidth="false" hidden="false" outlineLevel="0" max="33" min="31" style="42" width="9.14"/>
    <col collapsed="false" customWidth="true" hidden="false" outlineLevel="0" max="34" min="34" style="41" width="1.56"/>
    <col collapsed="false" customWidth="false" hidden="false" outlineLevel="0" max="37" min="35" style="42" width="9.14"/>
    <col collapsed="false" customWidth="true" hidden="false" outlineLevel="0" max="38" min="38" style="41" width="1.7"/>
    <col collapsed="false" customWidth="false" hidden="false" outlineLevel="0" max="41" min="39" style="42" width="9.14"/>
    <col collapsed="false" customWidth="true" hidden="false" outlineLevel="0" max="42" min="42" style="41" width="1.56"/>
    <col collapsed="false" customWidth="false" hidden="false" outlineLevel="0" max="45" min="43" style="42" width="9.14"/>
    <col collapsed="false" customWidth="true" hidden="false" outlineLevel="0" max="46" min="46" style="41" width="1.7"/>
    <col collapsed="false" customWidth="false" hidden="false" outlineLevel="0" max="49" min="47" style="42" width="9.14"/>
    <col collapsed="false" customWidth="true" hidden="false" outlineLevel="0" max="50" min="50" style="41" width="1.56"/>
    <col collapsed="false" customWidth="false" hidden="false" outlineLevel="0" max="53" min="51" style="42" width="9.14"/>
    <col collapsed="false" customWidth="true" hidden="false" outlineLevel="0" max="54" min="54" style="41" width="1.7"/>
    <col collapsed="false" customWidth="false" hidden="false" outlineLevel="0" max="57" min="55" style="42" width="9.14"/>
    <col collapsed="false" customWidth="true" hidden="false" outlineLevel="0" max="58" min="58" style="41" width="1.56"/>
    <col collapsed="false" customWidth="false" hidden="false" outlineLevel="0" max="61" min="59" style="42" width="9.14"/>
    <col collapsed="false" customWidth="true" hidden="false" outlineLevel="0" max="62" min="62" style="41" width="1.7"/>
    <col collapsed="false" customWidth="false" hidden="false" outlineLevel="0" max="65" min="63" style="42" width="9.14"/>
    <col collapsed="false" customWidth="true" hidden="false" outlineLevel="0" max="66" min="66" style="41" width="1.7"/>
    <col collapsed="false" customWidth="false" hidden="false" outlineLevel="0" max="69" min="67" style="42" width="9.14"/>
    <col collapsed="false" customWidth="true" hidden="false" outlineLevel="0" max="70" min="70" style="41" width="1.7"/>
    <col collapsed="false" customWidth="false" hidden="false" outlineLevel="0" max="73" min="71" style="42" width="9.14"/>
    <col collapsed="false" customWidth="true" hidden="false" outlineLevel="0" max="74" min="74" style="41" width="1.56"/>
    <col collapsed="false" customWidth="false" hidden="false" outlineLevel="0" max="77" min="75" style="42" width="9.14"/>
    <col collapsed="false" customWidth="true" hidden="false" outlineLevel="0" max="78" min="78" style="41" width="1.56"/>
    <col collapsed="false" customWidth="false" hidden="false" outlineLevel="0" max="81" min="79" style="42" width="9.14"/>
    <col collapsed="false" customWidth="true" hidden="false" outlineLevel="0" max="82" min="82" style="41" width="1.7"/>
    <col collapsed="false" customWidth="false" hidden="false" outlineLevel="0" max="85" min="83" style="42" width="9.14"/>
    <col collapsed="false" customWidth="true" hidden="false" outlineLevel="0" max="86" min="86" style="41" width="1.56"/>
    <col collapsed="false" customWidth="false" hidden="false" outlineLevel="0" max="89" min="87" style="42" width="9.14"/>
    <col collapsed="false" customWidth="true" hidden="false" outlineLevel="0" max="90" min="90" style="41" width="1.7"/>
    <col collapsed="false" customWidth="false" hidden="false" outlineLevel="0" max="93" min="91" style="42" width="9.14"/>
    <col collapsed="false" customWidth="true" hidden="false" outlineLevel="0" max="94" min="94" style="41" width="1.7"/>
    <col collapsed="false" customWidth="false" hidden="false" outlineLevel="0" max="97" min="95" style="42" width="9.14"/>
    <col collapsed="false" customWidth="false" hidden="false" outlineLevel="0" max="257" min="98" style="43" width="9.14"/>
  </cols>
  <sheetData>
    <row r="2" customFormat="false" ht="12.75" hidden="false" customHeight="false" outlineLevel="0" collapsed="false">
      <c r="A2" s="44" t="str">
        <f aca="false">'Map and Ab list'!A2</f>
        <v>RayBio® AAH-CAN-3 Analysis Tool</v>
      </c>
    </row>
    <row r="3" customFormat="false" ht="12.75" hidden="false" customHeight="false" outlineLevel="0" collapsed="false">
      <c r="A3" s="44"/>
    </row>
    <row r="4" s="45" customFormat="true" ht="12.75" hidden="false" customHeight="false" outlineLevel="0" collapsed="false">
      <c r="A4" s="40"/>
      <c r="B4" s="41"/>
      <c r="C4" s="40" t="str">
        <f aca="false">'aligning data'!A3</f>
        <v>Sample 1</v>
      </c>
      <c r="D4" s="40"/>
      <c r="E4" s="40"/>
      <c r="F4" s="41"/>
      <c r="G4" s="40" t="str">
        <f aca="false">'aligning data'!A12</f>
        <v>Sample 2</v>
      </c>
      <c r="H4" s="40"/>
      <c r="I4" s="40"/>
      <c r="J4" s="41"/>
      <c r="K4" s="40" t="str">
        <f aca="false">'aligning data'!A21</f>
        <v>Sample 3</v>
      </c>
      <c r="L4" s="40"/>
      <c r="M4" s="40"/>
      <c r="N4" s="41"/>
      <c r="O4" s="40" t="str">
        <f aca="false">'aligning data'!A30</f>
        <v>Sample 4</v>
      </c>
      <c r="P4" s="40"/>
      <c r="Q4" s="40"/>
      <c r="R4" s="41"/>
      <c r="S4" s="40" t="str">
        <f aca="false">'aligning data'!A39</f>
        <v>Sample 5</v>
      </c>
      <c r="T4" s="40"/>
      <c r="U4" s="40"/>
      <c r="V4" s="41"/>
      <c r="W4" s="40" t="str">
        <f aca="false">'aligning data'!A48</f>
        <v>Sample 6</v>
      </c>
      <c r="X4" s="40"/>
      <c r="Y4" s="40"/>
      <c r="Z4" s="41"/>
      <c r="AA4" s="40" t="str">
        <f aca="false">'aligning data'!A57</f>
        <v>Sample 7</v>
      </c>
      <c r="AB4" s="40"/>
      <c r="AC4" s="40"/>
      <c r="AD4" s="41"/>
      <c r="AE4" s="40" t="str">
        <f aca="false">'aligning data'!A66</f>
        <v>Sample 8</v>
      </c>
      <c r="AF4" s="40"/>
      <c r="AG4" s="40"/>
      <c r="AH4" s="41"/>
      <c r="AI4" s="40" t="str">
        <f aca="false">'aligning data'!A75</f>
        <v>Sample 9</v>
      </c>
      <c r="AJ4" s="40"/>
      <c r="AK4" s="40"/>
      <c r="AL4" s="41"/>
      <c r="AM4" s="40" t="str">
        <f aca="false">'aligning data'!A84</f>
        <v>Sample 10</v>
      </c>
      <c r="AN4" s="40"/>
      <c r="AO4" s="40"/>
      <c r="AP4" s="41"/>
      <c r="AQ4" s="40" t="str">
        <f aca="false">'aligning data'!A93</f>
        <v>Sample 11</v>
      </c>
      <c r="AR4" s="40"/>
      <c r="AS4" s="40"/>
      <c r="AT4" s="41"/>
      <c r="AU4" s="40" t="str">
        <f aca="false">'aligning data'!A102</f>
        <v>Sample 12</v>
      </c>
      <c r="AV4" s="40"/>
      <c r="AW4" s="40"/>
      <c r="AX4" s="41"/>
      <c r="AY4" s="40" t="str">
        <f aca="false">'aligning data'!A111</f>
        <v>Sample 13</v>
      </c>
      <c r="AZ4" s="40"/>
      <c r="BA4" s="40"/>
      <c r="BB4" s="41"/>
      <c r="BC4" s="40" t="str">
        <f aca="false">'aligning data'!A120</f>
        <v>Sample 14</v>
      </c>
      <c r="BD4" s="40"/>
      <c r="BE4" s="40"/>
      <c r="BF4" s="41"/>
      <c r="BG4" s="40" t="str">
        <f aca="false">'aligning data'!A129</f>
        <v>Sample 15</v>
      </c>
      <c r="BH4" s="40"/>
      <c r="BI4" s="40"/>
      <c r="BJ4" s="41"/>
      <c r="BK4" s="40" t="str">
        <f aca="false">'aligning data'!A138</f>
        <v>SAMPLE 16</v>
      </c>
      <c r="BL4" s="40"/>
      <c r="BM4" s="40"/>
      <c r="BN4" s="41"/>
      <c r="BO4" s="40" t="str">
        <f aca="false">'aligning data'!A147</f>
        <v>SAMPLE 17</v>
      </c>
      <c r="BP4" s="40"/>
      <c r="BQ4" s="40"/>
      <c r="BR4" s="41"/>
      <c r="BS4" s="40" t="str">
        <f aca="false">'aligning data'!A156</f>
        <v>SAMPLE 18</v>
      </c>
      <c r="BT4" s="40"/>
      <c r="BU4" s="40"/>
      <c r="BV4" s="41"/>
      <c r="BW4" s="40" t="str">
        <f aca="false">'aligning data'!A165</f>
        <v>SAMPLE 19</v>
      </c>
      <c r="BX4" s="40"/>
      <c r="BY4" s="40"/>
      <c r="BZ4" s="41"/>
      <c r="CA4" s="40" t="str">
        <f aca="false">'aligning data'!A174</f>
        <v>SAMPLE 20</v>
      </c>
      <c r="CB4" s="40"/>
      <c r="CC4" s="40"/>
      <c r="CD4" s="41"/>
      <c r="CE4" s="40" t="str">
        <f aca="false">'aligning data'!A183</f>
        <v>SAMPLE 21</v>
      </c>
      <c r="CF4" s="40"/>
      <c r="CG4" s="40"/>
      <c r="CH4" s="41"/>
      <c r="CI4" s="40" t="str">
        <f aca="false">'aligning data'!A192</f>
        <v>SAMPLE 22</v>
      </c>
      <c r="CJ4" s="40"/>
      <c r="CK4" s="40"/>
      <c r="CL4" s="41"/>
      <c r="CM4" s="40" t="str">
        <f aca="false">'aligning data'!A201</f>
        <v>SAMPLE 23</v>
      </c>
      <c r="CN4" s="40"/>
      <c r="CO4" s="40"/>
      <c r="CP4" s="41"/>
      <c r="CQ4" s="40" t="str">
        <f aca="false">'aligning data'!A210</f>
        <v>SAMPLE 24</v>
      </c>
      <c r="CR4" s="40"/>
      <c r="CS4" s="40"/>
    </row>
    <row r="5" s="48" customFormat="true" ht="12.75" hidden="false" customHeight="false" outlineLevel="0" collapsed="false">
      <c r="A5" s="46"/>
      <c r="B5" s="47"/>
      <c r="C5" s="46" t="n">
        <v>1</v>
      </c>
      <c r="D5" s="46" t="n">
        <v>2</v>
      </c>
      <c r="E5" s="46" t="s">
        <v>142</v>
      </c>
      <c r="F5" s="47"/>
      <c r="G5" s="46" t="n">
        <v>1</v>
      </c>
      <c r="H5" s="46" t="n">
        <v>2</v>
      </c>
      <c r="I5" s="46" t="s">
        <v>142</v>
      </c>
      <c r="J5" s="47"/>
      <c r="K5" s="46" t="n">
        <v>1</v>
      </c>
      <c r="L5" s="46" t="n">
        <v>2</v>
      </c>
      <c r="M5" s="46" t="s">
        <v>142</v>
      </c>
      <c r="N5" s="47"/>
      <c r="O5" s="46" t="n">
        <v>1</v>
      </c>
      <c r="P5" s="46" t="n">
        <v>2</v>
      </c>
      <c r="Q5" s="46" t="s">
        <v>142</v>
      </c>
      <c r="R5" s="47"/>
      <c r="S5" s="46" t="n">
        <v>1</v>
      </c>
      <c r="T5" s="46" t="n">
        <v>2</v>
      </c>
      <c r="U5" s="46" t="s">
        <v>142</v>
      </c>
      <c r="V5" s="47"/>
      <c r="W5" s="46" t="n">
        <v>1</v>
      </c>
      <c r="X5" s="46" t="n">
        <v>2</v>
      </c>
      <c r="Y5" s="46" t="s">
        <v>142</v>
      </c>
      <c r="Z5" s="47"/>
      <c r="AA5" s="46" t="n">
        <v>1</v>
      </c>
      <c r="AB5" s="46" t="n">
        <v>2</v>
      </c>
      <c r="AC5" s="46" t="s">
        <v>142</v>
      </c>
      <c r="AD5" s="47"/>
      <c r="AE5" s="46" t="n">
        <v>1</v>
      </c>
      <c r="AF5" s="46" t="n">
        <v>2</v>
      </c>
      <c r="AG5" s="46" t="s">
        <v>142</v>
      </c>
      <c r="AH5" s="47"/>
      <c r="AI5" s="46" t="n">
        <v>1</v>
      </c>
      <c r="AJ5" s="46" t="n">
        <v>2</v>
      </c>
      <c r="AK5" s="46" t="s">
        <v>142</v>
      </c>
      <c r="AL5" s="47"/>
      <c r="AM5" s="46" t="n">
        <v>1</v>
      </c>
      <c r="AN5" s="46" t="n">
        <v>2</v>
      </c>
      <c r="AO5" s="46" t="s">
        <v>142</v>
      </c>
      <c r="AP5" s="47"/>
      <c r="AQ5" s="46" t="n">
        <v>1</v>
      </c>
      <c r="AR5" s="46" t="n">
        <v>2</v>
      </c>
      <c r="AS5" s="46" t="s">
        <v>142</v>
      </c>
      <c r="AT5" s="47"/>
      <c r="AU5" s="46" t="n">
        <v>1</v>
      </c>
      <c r="AV5" s="46" t="n">
        <v>2</v>
      </c>
      <c r="AW5" s="46" t="s">
        <v>142</v>
      </c>
      <c r="AX5" s="47"/>
      <c r="AY5" s="46" t="n">
        <v>1</v>
      </c>
      <c r="AZ5" s="46" t="n">
        <v>2</v>
      </c>
      <c r="BA5" s="46" t="s">
        <v>142</v>
      </c>
      <c r="BB5" s="47"/>
      <c r="BC5" s="46" t="n">
        <v>1</v>
      </c>
      <c r="BD5" s="46" t="n">
        <v>2</v>
      </c>
      <c r="BE5" s="46" t="s">
        <v>142</v>
      </c>
      <c r="BF5" s="47"/>
      <c r="BG5" s="46" t="n">
        <v>1</v>
      </c>
      <c r="BH5" s="46" t="n">
        <v>2</v>
      </c>
      <c r="BI5" s="46" t="s">
        <v>142</v>
      </c>
      <c r="BJ5" s="47"/>
      <c r="BK5" s="46" t="n">
        <v>1</v>
      </c>
      <c r="BL5" s="46" t="n">
        <v>2</v>
      </c>
      <c r="BM5" s="46" t="s">
        <v>142</v>
      </c>
      <c r="BN5" s="47"/>
      <c r="BO5" s="46" t="n">
        <v>1</v>
      </c>
      <c r="BP5" s="46" t="n">
        <v>2</v>
      </c>
      <c r="BQ5" s="46" t="s">
        <v>142</v>
      </c>
      <c r="BR5" s="47"/>
      <c r="BS5" s="46" t="n">
        <v>1</v>
      </c>
      <c r="BT5" s="46" t="n">
        <v>2</v>
      </c>
      <c r="BU5" s="46" t="s">
        <v>142</v>
      </c>
      <c r="BV5" s="47"/>
      <c r="BW5" s="46" t="n">
        <v>1</v>
      </c>
      <c r="BX5" s="46" t="n">
        <v>2</v>
      </c>
      <c r="BY5" s="46" t="s">
        <v>142</v>
      </c>
      <c r="BZ5" s="47"/>
      <c r="CA5" s="46" t="n">
        <v>1</v>
      </c>
      <c r="CB5" s="46" t="n">
        <v>2</v>
      </c>
      <c r="CC5" s="46" t="s">
        <v>142</v>
      </c>
      <c r="CD5" s="47"/>
      <c r="CE5" s="46" t="n">
        <v>1</v>
      </c>
      <c r="CF5" s="46" t="n">
        <v>2</v>
      </c>
      <c r="CG5" s="46" t="s">
        <v>142</v>
      </c>
      <c r="CH5" s="47"/>
      <c r="CI5" s="46" t="n">
        <v>1</v>
      </c>
      <c r="CJ5" s="46" t="n">
        <v>2</v>
      </c>
      <c r="CK5" s="46" t="s">
        <v>142</v>
      </c>
      <c r="CL5" s="47"/>
      <c r="CM5" s="46" t="n">
        <v>1</v>
      </c>
      <c r="CN5" s="46" t="n">
        <v>2</v>
      </c>
      <c r="CO5" s="46" t="s">
        <v>142</v>
      </c>
      <c r="CP5" s="47"/>
      <c r="CQ5" s="46" t="n">
        <v>1</v>
      </c>
      <c r="CR5" s="46" t="n">
        <v>2</v>
      </c>
      <c r="CS5" s="46" t="s">
        <v>142</v>
      </c>
    </row>
    <row r="6" customFormat="false" ht="12.75" hidden="false" customHeight="false" outlineLevel="0" collapsed="false">
      <c r="A6" s="49" t="str">
        <f aca="false">'Map and Ab list'!B6</f>
        <v>POS</v>
      </c>
      <c r="C6" s="50"/>
      <c r="D6" s="50"/>
      <c r="E6" s="50" t="e">
        <f aca="false">('Map and Ab list'!B7+'Map and Ab list'!C7+'Map and Ab list'!B9+'Map and Ab list'!C9+'Map and Ab list'!M15+'Map and Ab list'!M17)/6</f>
        <v>#VALUE!</v>
      </c>
      <c r="G6" s="50"/>
      <c r="H6" s="50"/>
      <c r="I6" s="50" t="e">
        <f aca="false">('Map and Ab list'!B22+'Map and Ab list'!C22+'Map and Ab list'!B24+'Map and Ab list'!C24+'Map and Ab list'!M30+'Map and Ab list'!M32)/6</f>
        <v>#VALUE!</v>
      </c>
      <c r="K6" s="50"/>
      <c r="L6" s="50"/>
      <c r="M6" s="50" t="e">
        <f aca="false">('Map and Ab list'!B37+'Map and Ab list'!C37+'Map and Ab list'!B39+'Map and Ab list'!C39+'Map and Ab list'!M45+'Map and Ab list'!M47)/6</f>
        <v>#VALUE!</v>
      </c>
      <c r="O6" s="50"/>
      <c r="P6" s="50"/>
      <c r="Q6" s="50" t="e">
        <f aca="false">('Map and Ab list'!B52+'Map and Ab list'!C52+'Map and Ab list'!B54+'Map and Ab list'!C54+'Map and Ab list'!M60+'Map and Ab list'!M62)/6</f>
        <v>#VALUE!</v>
      </c>
      <c r="S6" s="50"/>
      <c r="T6" s="50"/>
      <c r="U6" s="50" t="e">
        <f aca="false">('Map and Ab list'!B67+'Map and Ab list'!C67+'Map and Ab list'!B69+'Map and Ab list'!C69+'Map and Ab list'!M75+'Map and Ab list'!M77)/6</f>
        <v>#VALUE!</v>
      </c>
      <c r="W6" s="50"/>
      <c r="X6" s="50"/>
      <c r="Y6" s="50" t="e">
        <f aca="false">('Map and Ab list'!B82+'Map and Ab list'!C82+'Map and Ab list'!B84+'Map and Ab list'!C84+'Map and Ab list'!M90+'Map and Ab list'!M92)/6</f>
        <v>#VALUE!</v>
      </c>
      <c r="AA6" s="50"/>
      <c r="AB6" s="50"/>
      <c r="AC6" s="50" t="e">
        <f aca="false">('Map and Ab list'!B97+'Map and Ab list'!C97+'Map and Ab list'!B99+'Map and Ab list'!C99+'Map and Ab list'!M105+'Map and Ab list'!M107)/6</f>
        <v>#VALUE!</v>
      </c>
      <c r="AE6" s="50"/>
      <c r="AF6" s="50"/>
      <c r="AG6" s="50" t="e">
        <f aca="false">('Map and Ab list'!B112+'Map and Ab list'!C112+'Map and Ab list'!B114+'Map and Ab list'!C114+'Map and Ab list'!M120+'Map and Ab list'!M122)/6</f>
        <v>#VALUE!</v>
      </c>
      <c r="AI6" s="50"/>
      <c r="AJ6" s="50"/>
      <c r="AK6" s="50" t="e">
        <f aca="false">('Map and Ab list'!B127+'Map and Ab list'!C127+'Map and Ab list'!B129+'Map and Ab list'!C129+'Map and Ab list'!M135+'Map and Ab list'!M137)/6</f>
        <v>#VALUE!</v>
      </c>
      <c r="AM6" s="50"/>
      <c r="AN6" s="50"/>
      <c r="AO6" s="50" t="e">
        <f aca="false">('Map and Ab list'!B142+'Map and Ab list'!C142+'Map and Ab list'!B144+'Map and Ab list'!C144+'Map and Ab list'!M150+'Map and Ab list'!M152)/6</f>
        <v>#VALUE!</v>
      </c>
      <c r="AQ6" s="50"/>
      <c r="AR6" s="50"/>
      <c r="AS6" s="50" t="e">
        <f aca="false">('Map and Ab list'!B157+'Map and Ab list'!C157+'Map and Ab list'!B159+'Map and Ab list'!C159+'Map and Ab list'!M165+'Map and Ab list'!M167)/6</f>
        <v>#VALUE!</v>
      </c>
      <c r="AU6" s="50"/>
      <c r="AV6" s="50"/>
      <c r="AW6" s="50" t="e">
        <f aca="false">('Map and Ab list'!B172+'Map and Ab list'!C172+'Map and Ab list'!B174+'Map and Ab list'!C174+'Map and Ab list'!M180+'Map and Ab list'!M182)/6</f>
        <v>#VALUE!</v>
      </c>
      <c r="AY6" s="50"/>
      <c r="AZ6" s="50"/>
      <c r="BA6" s="50" t="e">
        <f aca="false">('Map and Ab list'!B187+'Map and Ab list'!C187+'Map and Ab list'!B189+'Map and Ab list'!C189+'Map and Ab list'!M195+'Map and Ab list'!M197)/6</f>
        <v>#VALUE!</v>
      </c>
      <c r="BC6" s="50"/>
      <c r="BD6" s="50"/>
      <c r="BE6" s="50" t="e">
        <f aca="false">('Map and Ab list'!B202+'Map and Ab list'!C202+'Map and Ab list'!B204+'Map and Ab list'!C204+'Map and Ab list'!M212+'Map and Ab list'!M210)/6</f>
        <v>#VALUE!</v>
      </c>
      <c r="BG6" s="50"/>
      <c r="BH6" s="50"/>
      <c r="BI6" s="50" t="e">
        <f aca="false">('Map and Ab list'!B217+'Map and Ab list'!C217+'Map and Ab list'!B219+'Map and Ab list'!C219+'Map and Ab list'!M225+'Map and Ab list'!M227)/6</f>
        <v>#VALUE!</v>
      </c>
      <c r="BK6" s="50"/>
      <c r="BL6" s="50"/>
      <c r="BM6" s="50" t="e">
        <f aca="false">('Map and Ab list'!B232+'Map and Ab list'!C232+'Map and Ab list'!B234+'Map and Ab list'!C234+'Map and Ab list'!M240+'Map and Ab list'!M242)/6</f>
        <v>#VALUE!</v>
      </c>
      <c r="BO6" s="50"/>
      <c r="BP6" s="50"/>
      <c r="BQ6" s="50" t="e">
        <f aca="false">('Map and Ab list'!B247+'Map and Ab list'!C247+'Map and Ab list'!B249+'Map and Ab list'!C249+'Map and Ab list'!M255+'Map and Ab list'!M257)/6</f>
        <v>#VALUE!</v>
      </c>
      <c r="BS6" s="50"/>
      <c r="BT6" s="50"/>
      <c r="BU6" s="50" t="e">
        <f aca="false">SUM('Map and Ab list'!B262+'Map and Ab list'!C262+'Map and Ab list'!B264+'Map and Ab list'!C264+'Map and Ab list'!M270+'Map and Ab list'!M272)/6</f>
        <v>#VALUE!</v>
      </c>
      <c r="BW6" s="50"/>
      <c r="BX6" s="50"/>
      <c r="BY6" s="50" t="e">
        <f aca="false">('Map and Ab list'!B277+'Map and Ab list'!C277+'Map and Ab list'!B279+'Map and Ab list'!C279+'Map and Ab list'!M285+'Map and Ab list'!M287)/6</f>
        <v>#VALUE!</v>
      </c>
      <c r="CA6" s="50"/>
      <c r="CB6" s="50"/>
      <c r="CC6" s="50" t="e">
        <f aca="false">SUM('Map and Ab list'!B292+'Map and Ab list'!C292+'Map and Ab list'!B294+'Map and Ab list'!C294+'Map and Ab list'!M300+'Map and Ab list'!M302)/6</f>
        <v>#VALUE!</v>
      </c>
      <c r="CE6" s="50"/>
      <c r="CF6" s="50"/>
      <c r="CG6" s="50" t="e">
        <f aca="false">('Map and Ab list'!B307+'Map and Ab list'!C307+'Map and Ab list'!B309+'Map and Ab list'!C309+'Map and Ab list'!M315+'Map and Ab list'!M317)/6</f>
        <v>#VALUE!</v>
      </c>
      <c r="CI6" s="50"/>
      <c r="CJ6" s="50"/>
      <c r="CK6" s="50" t="e">
        <f aca="false">('Map and Ab list'!B322+'Map and Ab list'!C322+'Map and Ab list'!B324+'Map and Ab list'!C324+'Map and Ab list'!M330+'Map and Ab list'!M332)/6</f>
        <v>#VALUE!</v>
      </c>
      <c r="CM6" s="50"/>
      <c r="CN6" s="50"/>
      <c r="CO6" s="50" t="e">
        <f aca="false">('Map and Ab list'!B337+'Map and Ab list'!C337+'Map and Ab list'!B339+'Map and Ab list'!C339+'Map and Ab list'!M345+'Map and Ab list'!M347)/6</f>
        <v>#VALUE!</v>
      </c>
      <c r="CQ6" s="50"/>
      <c r="CR6" s="50"/>
      <c r="CS6" s="50" t="e">
        <f aca="false">('Map and Ab list'!B352+'Map and Ab list'!C352+'Map and Ab list'!B354+'Map and Ab list'!C354+'Map and Ab list'!M360+'Map and Ab list'!M362)/6</f>
        <v>#VALUE!</v>
      </c>
    </row>
    <row r="7" customFormat="false" ht="12.75" hidden="false" customHeight="false" outlineLevel="0" collapsed="false">
      <c r="A7" s="49" t="str">
        <f aca="false">'Map and Ab list'!D6</f>
        <v>NEG</v>
      </c>
      <c r="C7" s="50"/>
      <c r="D7" s="50"/>
      <c r="E7" s="50" t="e">
        <f aca="false">('Map and Ab list'!D7+'Map and Ab list'!E7+'Map and Ab list'!D9+'Map and Ab list'!E9)/4</f>
        <v>#VALUE!</v>
      </c>
      <c r="G7" s="50"/>
      <c r="H7" s="50"/>
      <c r="I7" s="50" t="e">
        <f aca="false">('Map and Ab list'!D22+'Map and Ab list'!E22+'Map and Ab list'!D24+'Map and Ab list'!E24)/4</f>
        <v>#VALUE!</v>
      </c>
      <c r="K7" s="50"/>
      <c r="L7" s="50"/>
      <c r="M7" s="50" t="e">
        <f aca="false">('Map and Ab list'!D37+'Map and Ab list'!E37+'Map and Ab list'!D39+'Map and Ab list'!E39)/4</f>
        <v>#VALUE!</v>
      </c>
      <c r="O7" s="50"/>
      <c r="P7" s="50"/>
      <c r="Q7" s="50" t="e">
        <f aca="false">('Map and Ab list'!D52+'Map and Ab list'!E52+'Map and Ab list'!D54+'Map and Ab list'!E54)/4</f>
        <v>#VALUE!</v>
      </c>
      <c r="S7" s="50"/>
      <c r="T7" s="50"/>
      <c r="U7" s="50" t="e">
        <f aca="false">('Map and Ab list'!D67+'Map and Ab list'!E67+'Map and Ab list'!D69+'Map and Ab list'!E69)/4</f>
        <v>#VALUE!</v>
      </c>
      <c r="W7" s="50"/>
      <c r="X7" s="50"/>
      <c r="Y7" s="50" t="e">
        <f aca="false">('Map and Ab list'!D82+'Map and Ab list'!E82+'Map and Ab list'!D84+'Map and Ab list'!E84)/4</f>
        <v>#VALUE!</v>
      </c>
      <c r="AA7" s="50"/>
      <c r="AB7" s="50"/>
      <c r="AC7" s="50" t="e">
        <f aca="false">('Map and Ab list'!D97+'Map and Ab list'!E97+'Map and Ab list'!D99+'Map and Ab list'!E99)/4</f>
        <v>#VALUE!</v>
      </c>
      <c r="AE7" s="50"/>
      <c r="AF7" s="50"/>
      <c r="AG7" s="50" t="e">
        <f aca="false">('Map and Ab list'!D112+'Map and Ab list'!E112+'Map and Ab list'!D114+'Map and Ab list'!E114)/4</f>
        <v>#VALUE!</v>
      </c>
      <c r="AI7" s="50"/>
      <c r="AJ7" s="50"/>
      <c r="AK7" s="50" t="e">
        <f aca="false">('Map and Ab list'!D127+'Map and Ab list'!E127+'Map and Ab list'!D129+'Map and Ab list'!E129)/4</f>
        <v>#VALUE!</v>
      </c>
      <c r="AM7" s="50"/>
      <c r="AN7" s="50"/>
      <c r="AO7" s="50" t="e">
        <f aca="false">('Map and Ab list'!D142+'Map and Ab list'!E142+'Map and Ab list'!D144+'Map and Ab list'!E144)/4</f>
        <v>#VALUE!</v>
      </c>
      <c r="AQ7" s="50"/>
      <c r="AR7" s="50"/>
      <c r="AS7" s="50" t="e">
        <f aca="false">('Map and Ab list'!D157+'Map and Ab list'!E157+'Map and Ab list'!D159+'Map and Ab list'!E159)/4</f>
        <v>#VALUE!</v>
      </c>
      <c r="AU7" s="50"/>
      <c r="AV7" s="50"/>
      <c r="AW7" s="50" t="e">
        <f aca="false">('Map and Ab list'!D172+'Map and Ab list'!E172+'Map and Ab list'!D174+'Map and Ab list'!E174)/4</f>
        <v>#VALUE!</v>
      </c>
      <c r="AY7" s="50"/>
      <c r="AZ7" s="50"/>
      <c r="BA7" s="50" t="e">
        <f aca="false">('Map and Ab list'!D187+'Map and Ab list'!E187+'Map and Ab list'!D189+'Map and Ab list'!E189)/4</f>
        <v>#VALUE!</v>
      </c>
      <c r="BC7" s="50"/>
      <c r="BD7" s="50"/>
      <c r="BE7" s="50" t="e">
        <f aca="false">('Map and Ab list'!D202+'Map and Ab list'!E202+'Map and Ab list'!D204+'Map and Ab list'!E204)/4</f>
        <v>#VALUE!</v>
      </c>
      <c r="BG7" s="50"/>
      <c r="BH7" s="50"/>
      <c r="BI7" s="50" t="e">
        <f aca="false">('Map and Ab list'!D217+'Map and Ab list'!E217+'Map and Ab list'!D219+'Map and Ab list'!E219)/4</f>
        <v>#VALUE!</v>
      </c>
      <c r="BK7" s="50"/>
      <c r="BL7" s="50"/>
      <c r="BM7" s="50" t="e">
        <f aca="false">('Map and Ab list'!D232+'Map and Ab list'!D234+'Map and Ab list'!E232+'Map and Ab list'!E234)/4</f>
        <v>#VALUE!</v>
      </c>
      <c r="BO7" s="50"/>
      <c r="BP7" s="50"/>
      <c r="BQ7" s="50" t="e">
        <f aca="false">('Map and Ab list'!D247+'Map and Ab list'!E247+'Map and Ab list'!D249+'Map and Ab list'!E249)/4</f>
        <v>#VALUE!</v>
      </c>
      <c r="BS7" s="50"/>
      <c r="BT7" s="50"/>
      <c r="BU7" s="50" t="e">
        <f aca="false">('Map and Ab list'!D262+'Map and Ab list'!E262+'Map and Ab list'!D264+'Map and Ab list'!E264)/4</f>
        <v>#VALUE!</v>
      </c>
      <c r="BW7" s="50"/>
      <c r="BX7" s="50"/>
      <c r="BY7" s="50" t="e">
        <f aca="false">('Map and Ab list'!D277+'Map and Ab list'!E277+'Map and Ab list'!D279+'Map and Ab list'!E279)/4</f>
        <v>#VALUE!</v>
      </c>
      <c r="CA7" s="50"/>
      <c r="CB7" s="50"/>
      <c r="CC7" s="50" t="e">
        <f aca="false">('Map and Ab list'!D292+'Map and Ab list'!E292+'Map and Ab list'!D294+'Map and Ab list'!E294)/4</f>
        <v>#VALUE!</v>
      </c>
      <c r="CE7" s="50"/>
      <c r="CF7" s="50"/>
      <c r="CG7" s="50" t="e">
        <f aca="false">('Map and Ab list'!D307+'Map and Ab list'!E307+'Map and Ab list'!D309+'Map and Ab list'!E309)/4</f>
        <v>#VALUE!</v>
      </c>
      <c r="CI7" s="50"/>
      <c r="CJ7" s="50"/>
      <c r="CK7" s="50" t="e">
        <f aca="false">('Map and Ab list'!D322+'Map and Ab list'!E322+'Map and Ab list'!D324+'Map and Ab list'!E324)/4</f>
        <v>#VALUE!</v>
      </c>
      <c r="CM7" s="50"/>
      <c r="CN7" s="50"/>
      <c r="CO7" s="50" t="e">
        <f aca="false">('Map and Ab list'!D337+'Map and Ab list'!E337+'Map and Ab list'!D339+'Map and Ab list'!E339)/4</f>
        <v>#VALUE!</v>
      </c>
      <c r="CQ7" s="50"/>
      <c r="CR7" s="50"/>
      <c r="CS7" s="50" t="e">
        <f aca="false">('Map and Ab list'!D352+'Map and Ab list'!E352+'Map and Ab list'!D354+'Map and Ab list'!E354)/4</f>
        <v>#VALUE!</v>
      </c>
    </row>
    <row r="8" customFormat="false" ht="12.75" hidden="false" customHeight="false" outlineLevel="0" collapsed="false">
      <c r="A8" s="49" t="str">
        <f aca="false">'Map and Ab list'!F6</f>
        <v>AFP</v>
      </c>
      <c r="C8" s="50" t="str">
        <f aca="false">'Map and Ab list'!F7</f>
        <v>E1</v>
      </c>
      <c r="D8" s="50" t="str">
        <f aca="false">'Map and Ab list'!F9</f>
        <v>E2</v>
      </c>
      <c r="E8" s="50" t="e">
        <f aca="false">(C8+D8)/2</f>
        <v>#VALUE!</v>
      </c>
      <c r="G8" s="50" t="str">
        <f aca="false">'Map and Ab list'!F22</f>
        <v>E1</v>
      </c>
      <c r="H8" s="50" t="str">
        <f aca="false">'Map and Ab list'!F24</f>
        <v>E2</v>
      </c>
      <c r="I8" s="50" t="e">
        <f aca="false">(G8+H8)/2</f>
        <v>#VALUE!</v>
      </c>
      <c r="K8" s="50" t="str">
        <f aca="false">'Map and Ab list'!F37</f>
        <v>E1</v>
      </c>
      <c r="L8" s="50" t="str">
        <f aca="false">'Map and Ab list'!F39</f>
        <v>E2</v>
      </c>
      <c r="M8" s="50" t="e">
        <f aca="false">(K8+L8)/2</f>
        <v>#VALUE!</v>
      </c>
      <c r="O8" s="50" t="str">
        <f aca="false">'Map and Ab list'!F52</f>
        <v>E1</v>
      </c>
      <c r="P8" s="50" t="str">
        <f aca="false">'Map and Ab list'!F54</f>
        <v>E2</v>
      </c>
      <c r="Q8" s="50" t="e">
        <f aca="false">(O8+P8)/2</f>
        <v>#VALUE!</v>
      </c>
      <c r="S8" s="50" t="str">
        <f aca="false">'Map and Ab list'!F67</f>
        <v>E1</v>
      </c>
      <c r="T8" s="50" t="str">
        <f aca="false">'Map and Ab list'!F69</f>
        <v>E2</v>
      </c>
      <c r="U8" s="50" t="e">
        <f aca="false">(S8+T8)/2</f>
        <v>#VALUE!</v>
      </c>
      <c r="W8" s="50" t="str">
        <f aca="false">'Map and Ab list'!F82</f>
        <v>E1</v>
      </c>
      <c r="X8" s="50" t="str">
        <f aca="false">'Map and Ab list'!F84</f>
        <v>E2</v>
      </c>
      <c r="Y8" s="50" t="e">
        <f aca="false">(W8+X8)/2</f>
        <v>#VALUE!</v>
      </c>
      <c r="AA8" s="50" t="str">
        <f aca="false">'Map and Ab list'!F97</f>
        <v>E1</v>
      </c>
      <c r="AB8" s="50" t="str">
        <f aca="false">'Map and Ab list'!F99</f>
        <v>E2</v>
      </c>
      <c r="AC8" s="50" t="e">
        <f aca="false">(AA8+AB8)/2</f>
        <v>#VALUE!</v>
      </c>
      <c r="AE8" s="50" t="str">
        <f aca="false">'Map and Ab list'!F112</f>
        <v>E1</v>
      </c>
      <c r="AF8" s="50" t="str">
        <f aca="false">'Map and Ab list'!F114</f>
        <v>E2</v>
      </c>
      <c r="AG8" s="50" t="e">
        <f aca="false">(AE8+AF8)/2</f>
        <v>#VALUE!</v>
      </c>
      <c r="AI8" s="50" t="str">
        <f aca="false">'Map and Ab list'!F127</f>
        <v>E1</v>
      </c>
      <c r="AJ8" s="50" t="str">
        <f aca="false">'Map and Ab list'!F129</f>
        <v>E2</v>
      </c>
      <c r="AK8" s="50" t="e">
        <f aca="false">(AI8+AJ8)/2</f>
        <v>#VALUE!</v>
      </c>
      <c r="AM8" s="50" t="str">
        <f aca="false">'Map and Ab list'!F142</f>
        <v>E1</v>
      </c>
      <c r="AN8" s="50" t="str">
        <f aca="false">'Map and Ab list'!F144</f>
        <v>E2</v>
      </c>
      <c r="AO8" s="50" t="e">
        <f aca="false">(AM8+AN8)/2</f>
        <v>#VALUE!</v>
      </c>
      <c r="AQ8" s="50" t="str">
        <f aca="false">'Map and Ab list'!F157</f>
        <v>E1</v>
      </c>
      <c r="AR8" s="50" t="str">
        <f aca="false">'Map and Ab list'!F159</f>
        <v>E2</v>
      </c>
      <c r="AS8" s="50" t="e">
        <f aca="false">(AQ8+AR8)/2</f>
        <v>#VALUE!</v>
      </c>
      <c r="AU8" s="50" t="str">
        <f aca="false">'Map and Ab list'!F172</f>
        <v>E1</v>
      </c>
      <c r="AV8" s="50" t="str">
        <f aca="false">'Map and Ab list'!F174</f>
        <v>E2</v>
      </c>
      <c r="AW8" s="50" t="e">
        <f aca="false">(AU8+AV8)/2</f>
        <v>#VALUE!</v>
      </c>
      <c r="AY8" s="50" t="str">
        <f aca="false">'Map and Ab list'!F187</f>
        <v>E1</v>
      </c>
      <c r="AZ8" s="50" t="str">
        <f aca="false">'Map and Ab list'!F189</f>
        <v>E2</v>
      </c>
      <c r="BA8" s="50" t="e">
        <f aca="false">(AY8+AZ8)/2</f>
        <v>#VALUE!</v>
      </c>
      <c r="BC8" s="50" t="str">
        <f aca="false">'Map and Ab list'!F202</f>
        <v>E1</v>
      </c>
      <c r="BD8" s="50" t="str">
        <f aca="false">'Map and Ab list'!F204</f>
        <v>E2</v>
      </c>
      <c r="BE8" s="50" t="e">
        <f aca="false">(BC8+BD8)/2</f>
        <v>#VALUE!</v>
      </c>
      <c r="BG8" s="50" t="str">
        <f aca="false">'Map and Ab list'!F217</f>
        <v>E1</v>
      </c>
      <c r="BH8" s="50" t="str">
        <f aca="false">'Map and Ab list'!F219</f>
        <v>E2</v>
      </c>
      <c r="BI8" s="50" t="e">
        <f aca="false">(BG8+BH8)/2</f>
        <v>#VALUE!</v>
      </c>
      <c r="BK8" s="50" t="str">
        <f aca="false">'Map and Ab list'!F232</f>
        <v>E1</v>
      </c>
      <c r="BL8" s="50" t="str">
        <f aca="false">'Map and Ab list'!F234</f>
        <v>E2</v>
      </c>
      <c r="BM8" s="50" t="e">
        <f aca="false">(BK8+BL8)/2</f>
        <v>#VALUE!</v>
      </c>
      <c r="BO8" s="50" t="str">
        <f aca="false">'Map and Ab list'!F247</f>
        <v>E1</v>
      </c>
      <c r="BP8" s="50" t="str">
        <f aca="false">'Map and Ab list'!F249</f>
        <v>E2</v>
      </c>
      <c r="BQ8" s="50" t="e">
        <f aca="false">(BO8+BP8)/2</f>
        <v>#VALUE!</v>
      </c>
      <c r="BS8" s="50" t="str">
        <f aca="false">'Map and Ab list'!F262</f>
        <v>E1</v>
      </c>
      <c r="BT8" s="50" t="str">
        <f aca="false">'Map and Ab list'!F264</f>
        <v>E2</v>
      </c>
      <c r="BU8" s="50" t="e">
        <f aca="false">(BS8+BT8)/2</f>
        <v>#VALUE!</v>
      </c>
      <c r="BW8" s="50" t="str">
        <f aca="false">'Map and Ab list'!F277</f>
        <v>E1</v>
      </c>
      <c r="BX8" s="50" t="str">
        <f aca="false">'Map and Ab list'!F279</f>
        <v>E2</v>
      </c>
      <c r="BY8" s="50" t="e">
        <f aca="false">(BW8+BX8)/2</f>
        <v>#VALUE!</v>
      </c>
      <c r="CA8" s="50" t="str">
        <f aca="false">'Map and Ab list'!F292</f>
        <v>E1</v>
      </c>
      <c r="CB8" s="50" t="str">
        <f aca="false">'Map and Ab list'!F294</f>
        <v>E2</v>
      </c>
      <c r="CC8" s="50" t="e">
        <f aca="false">(CA8+CB8)/2</f>
        <v>#VALUE!</v>
      </c>
      <c r="CE8" s="50" t="str">
        <f aca="false">'Map and Ab list'!F307</f>
        <v>E1</v>
      </c>
      <c r="CF8" s="50" t="str">
        <f aca="false">'Map and Ab list'!F309</f>
        <v>E2</v>
      </c>
      <c r="CG8" s="50" t="e">
        <f aca="false">(CE8+CF8)/2</f>
        <v>#VALUE!</v>
      </c>
      <c r="CI8" s="50" t="str">
        <f aca="false">'Map and Ab list'!F322</f>
        <v>E1</v>
      </c>
      <c r="CJ8" s="50" t="str">
        <f aca="false">'Map and Ab list'!F324</f>
        <v>E2</v>
      </c>
      <c r="CK8" s="50" t="e">
        <f aca="false">(CI8+CJ8)/2</f>
        <v>#VALUE!</v>
      </c>
      <c r="CM8" s="50" t="str">
        <f aca="false">'Map and Ab list'!F337</f>
        <v>E1</v>
      </c>
      <c r="CN8" s="50" t="str">
        <f aca="false">'Map and Ab list'!F339</f>
        <v>E2</v>
      </c>
      <c r="CO8" s="50" t="e">
        <f aca="false">(CM8+CN8)/2</f>
        <v>#VALUE!</v>
      </c>
      <c r="CQ8" s="50" t="str">
        <f aca="false">'Map and Ab list'!F352</f>
        <v>E1</v>
      </c>
      <c r="CR8" s="50" t="str">
        <f aca="false">'Map and Ab list'!F354</f>
        <v>E2</v>
      </c>
      <c r="CS8" s="50" t="e">
        <f aca="false">(CQ8+CR8)/2</f>
        <v>#VALUE!</v>
      </c>
    </row>
    <row r="9" customFormat="false" ht="12.75" hidden="false" customHeight="false" outlineLevel="0" collapsed="false">
      <c r="A9" s="49" t="str">
        <f aca="false">'Map and Ab list'!G6</f>
        <v>Beta-2m</v>
      </c>
      <c r="C9" s="50" t="str">
        <f aca="false">'Map and Ab list'!G7</f>
        <v>F1</v>
      </c>
      <c r="D9" s="50" t="str">
        <f aca="false">'Map and Ab list'!G9</f>
        <v>F2</v>
      </c>
      <c r="E9" s="50" t="e">
        <f aca="false">(C9+D9)/2</f>
        <v>#VALUE!</v>
      </c>
      <c r="G9" s="50" t="str">
        <f aca="false">'Map and Ab list'!G22</f>
        <v>F1</v>
      </c>
      <c r="H9" s="50" t="str">
        <f aca="false">'Map and Ab list'!G24</f>
        <v>F2</v>
      </c>
      <c r="I9" s="50" t="e">
        <f aca="false">(G9+H9)/2</f>
        <v>#VALUE!</v>
      </c>
      <c r="K9" s="50" t="str">
        <f aca="false">'Map and Ab list'!G37</f>
        <v>F1</v>
      </c>
      <c r="L9" s="50" t="str">
        <f aca="false">'Map and Ab list'!G39</f>
        <v>F2</v>
      </c>
      <c r="M9" s="50" t="e">
        <f aca="false">(K9+L9)/2</f>
        <v>#VALUE!</v>
      </c>
      <c r="O9" s="50" t="str">
        <f aca="false">'Map and Ab list'!G52</f>
        <v>F1</v>
      </c>
      <c r="P9" s="50" t="str">
        <f aca="false">'Map and Ab list'!G54</f>
        <v>F2</v>
      </c>
      <c r="Q9" s="50" t="e">
        <f aca="false">(O9+P9)/2</f>
        <v>#VALUE!</v>
      </c>
      <c r="S9" s="50" t="str">
        <f aca="false">'Map and Ab list'!G67</f>
        <v>F1</v>
      </c>
      <c r="T9" s="50" t="str">
        <f aca="false">'Map and Ab list'!G69</f>
        <v>F2</v>
      </c>
      <c r="U9" s="50" t="e">
        <f aca="false">(S9+T9)/2</f>
        <v>#VALUE!</v>
      </c>
      <c r="W9" s="50" t="str">
        <f aca="false">'Map and Ab list'!G82</f>
        <v>F1</v>
      </c>
      <c r="X9" s="50" t="str">
        <f aca="false">'Map and Ab list'!G84</f>
        <v>F2</v>
      </c>
      <c r="Y9" s="50" t="e">
        <f aca="false">(W9+X9)/2</f>
        <v>#VALUE!</v>
      </c>
      <c r="AA9" s="50" t="str">
        <f aca="false">'Map and Ab list'!G97</f>
        <v>F1</v>
      </c>
      <c r="AB9" s="50" t="str">
        <f aca="false">'Map and Ab list'!G99</f>
        <v>F2</v>
      </c>
      <c r="AC9" s="50" t="e">
        <f aca="false">(AA9+AB9)/2</f>
        <v>#VALUE!</v>
      </c>
      <c r="AE9" s="50" t="str">
        <f aca="false">'Map and Ab list'!G112</f>
        <v>F1</v>
      </c>
      <c r="AF9" s="50" t="str">
        <f aca="false">'Map and Ab list'!G114</f>
        <v>F2</v>
      </c>
      <c r="AG9" s="50" t="e">
        <f aca="false">(AE9+AF9)/2</f>
        <v>#VALUE!</v>
      </c>
      <c r="AI9" s="50" t="str">
        <f aca="false">'Map and Ab list'!G127</f>
        <v>F1</v>
      </c>
      <c r="AJ9" s="50" t="str">
        <f aca="false">'Map and Ab list'!G129</f>
        <v>F2</v>
      </c>
      <c r="AK9" s="50" t="e">
        <f aca="false">(AI9+AJ9)/2</f>
        <v>#VALUE!</v>
      </c>
      <c r="AM9" s="50" t="str">
        <f aca="false">'Map and Ab list'!G142</f>
        <v>F1</v>
      </c>
      <c r="AN9" s="50" t="str">
        <f aca="false">'Map and Ab list'!G144</f>
        <v>F2</v>
      </c>
      <c r="AO9" s="50" t="e">
        <f aca="false">(AM9+AN9)/2</f>
        <v>#VALUE!</v>
      </c>
      <c r="AQ9" s="50" t="str">
        <f aca="false">'Map and Ab list'!G157</f>
        <v>F1</v>
      </c>
      <c r="AR9" s="50" t="str">
        <f aca="false">'Map and Ab list'!G159</f>
        <v>F2</v>
      </c>
      <c r="AS9" s="50" t="e">
        <f aca="false">(AQ9+AR9)/2</f>
        <v>#VALUE!</v>
      </c>
      <c r="AU9" s="50" t="str">
        <f aca="false">'Map and Ab list'!G172</f>
        <v>F1</v>
      </c>
      <c r="AV9" s="50" t="str">
        <f aca="false">'Map and Ab list'!G174</f>
        <v>F2</v>
      </c>
      <c r="AW9" s="50" t="e">
        <f aca="false">(AU9+AV9)/2</f>
        <v>#VALUE!</v>
      </c>
      <c r="AY9" s="50" t="str">
        <f aca="false">'Map and Ab list'!G187</f>
        <v>F1</v>
      </c>
      <c r="AZ9" s="50" t="str">
        <f aca="false">'Map and Ab list'!G189</f>
        <v>F2</v>
      </c>
      <c r="BA9" s="50" t="e">
        <f aca="false">(AY9+AZ9)/2</f>
        <v>#VALUE!</v>
      </c>
      <c r="BC9" s="50" t="str">
        <f aca="false">'Map and Ab list'!G202</f>
        <v>F1</v>
      </c>
      <c r="BD9" s="50" t="str">
        <f aca="false">'Map and Ab list'!G204</f>
        <v>F2</v>
      </c>
      <c r="BE9" s="50" t="e">
        <f aca="false">(BC9+BD9)/2</f>
        <v>#VALUE!</v>
      </c>
      <c r="BG9" s="50" t="str">
        <f aca="false">'Map and Ab list'!G217</f>
        <v>F1</v>
      </c>
      <c r="BH9" s="50" t="str">
        <f aca="false">'Map and Ab list'!G219</f>
        <v>F2</v>
      </c>
      <c r="BI9" s="50" t="e">
        <f aca="false">(BG9+BH9)/2</f>
        <v>#VALUE!</v>
      </c>
      <c r="BK9" s="50" t="str">
        <f aca="false">'Map and Ab list'!G232</f>
        <v>F1</v>
      </c>
      <c r="BL9" s="50" t="str">
        <f aca="false">'Map and Ab list'!G234</f>
        <v>F2</v>
      </c>
      <c r="BM9" s="50" t="e">
        <f aca="false">(BK9+BL9)/2</f>
        <v>#VALUE!</v>
      </c>
      <c r="BO9" s="50" t="str">
        <f aca="false">'Map and Ab list'!G247</f>
        <v>F1</v>
      </c>
      <c r="BP9" s="50" t="str">
        <f aca="false">'Map and Ab list'!G249</f>
        <v>F2</v>
      </c>
      <c r="BQ9" s="50" t="e">
        <f aca="false">(BO9+BP9)/2</f>
        <v>#VALUE!</v>
      </c>
      <c r="BS9" s="50" t="str">
        <f aca="false">'Map and Ab list'!G262</f>
        <v>F1</v>
      </c>
      <c r="BT9" s="50" t="str">
        <f aca="false">'Map and Ab list'!G264</f>
        <v>F2</v>
      </c>
      <c r="BU9" s="50" t="e">
        <f aca="false">(BS9+BT9)/2</f>
        <v>#VALUE!</v>
      </c>
      <c r="BW9" s="50" t="str">
        <f aca="false">'Map and Ab list'!G277</f>
        <v>F1</v>
      </c>
      <c r="BX9" s="50" t="str">
        <f aca="false">'Map and Ab list'!G279</f>
        <v>F2</v>
      </c>
      <c r="BY9" s="50" t="e">
        <f aca="false">(BW9+BX9)/2</f>
        <v>#VALUE!</v>
      </c>
      <c r="CA9" s="50" t="str">
        <f aca="false">'Map and Ab list'!G292</f>
        <v>F1</v>
      </c>
      <c r="CB9" s="50" t="str">
        <f aca="false">'Map and Ab list'!G294</f>
        <v>F2</v>
      </c>
      <c r="CC9" s="50" t="e">
        <f aca="false">(CA9+CB9)/2</f>
        <v>#VALUE!</v>
      </c>
      <c r="CE9" s="50" t="str">
        <f aca="false">'Map and Ab list'!G307</f>
        <v>F1</v>
      </c>
      <c r="CF9" s="50" t="str">
        <f aca="false">'Map and Ab list'!G309</f>
        <v>F2</v>
      </c>
      <c r="CG9" s="50" t="e">
        <f aca="false">(CE9+CF9)/2</f>
        <v>#VALUE!</v>
      </c>
      <c r="CI9" s="50" t="str">
        <f aca="false">'Map and Ab list'!G322</f>
        <v>F1</v>
      </c>
      <c r="CJ9" s="50" t="str">
        <f aca="false">'Map and Ab list'!G324</f>
        <v>F2</v>
      </c>
      <c r="CK9" s="50" t="e">
        <f aca="false">(CI9+CJ9)/2</f>
        <v>#VALUE!</v>
      </c>
      <c r="CM9" s="50" t="str">
        <f aca="false">'Map and Ab list'!G337</f>
        <v>F1</v>
      </c>
      <c r="CN9" s="50" t="str">
        <f aca="false">'Map and Ab list'!G339</f>
        <v>F2</v>
      </c>
      <c r="CO9" s="50" t="e">
        <f aca="false">(CM9+CN9)/2</f>
        <v>#VALUE!</v>
      </c>
      <c r="CQ9" s="50" t="str">
        <f aca="false">'Map and Ab list'!G352</f>
        <v>F1</v>
      </c>
      <c r="CR9" s="50" t="str">
        <f aca="false">'Map and Ab list'!G354</f>
        <v>F2</v>
      </c>
      <c r="CS9" s="50" t="e">
        <f aca="false">(CQ9+CR9)/2</f>
        <v>#VALUE!</v>
      </c>
    </row>
    <row r="10" customFormat="false" ht="12.75" hidden="false" customHeight="false" outlineLevel="0" collapsed="false">
      <c r="A10" s="49" t="str">
        <f aca="false">'Map and Ab list'!H6</f>
        <v>bFGF</v>
      </c>
      <c r="C10" s="50" t="str">
        <f aca="false">'Map and Ab list'!H7</f>
        <v>G1</v>
      </c>
      <c r="D10" s="50" t="str">
        <f aca="false">'Map and Ab list'!H9</f>
        <v>G2</v>
      </c>
      <c r="E10" s="50" t="e">
        <f aca="false">(C10+D10)/2</f>
        <v>#VALUE!</v>
      </c>
      <c r="G10" s="50" t="str">
        <f aca="false">'Map and Ab list'!H22</f>
        <v>G1</v>
      </c>
      <c r="H10" s="50" t="str">
        <f aca="false">'Map and Ab list'!H24</f>
        <v>G2</v>
      </c>
      <c r="I10" s="50" t="e">
        <f aca="false">(G10+H10)/2</f>
        <v>#VALUE!</v>
      </c>
      <c r="K10" s="50" t="str">
        <f aca="false">'Map and Ab list'!H37</f>
        <v>G1</v>
      </c>
      <c r="L10" s="50" t="str">
        <f aca="false">'Map and Ab list'!H39</f>
        <v>G2</v>
      </c>
      <c r="M10" s="50" t="e">
        <f aca="false">(K10+L10)/2</f>
        <v>#VALUE!</v>
      </c>
      <c r="O10" s="50" t="str">
        <f aca="false">'Map and Ab list'!H52</f>
        <v>G1</v>
      </c>
      <c r="P10" s="50" t="str">
        <f aca="false">'Map and Ab list'!H54</f>
        <v>G2</v>
      </c>
      <c r="Q10" s="50" t="e">
        <f aca="false">(O10+P10)/2</f>
        <v>#VALUE!</v>
      </c>
      <c r="S10" s="50" t="str">
        <f aca="false">'Map and Ab list'!H67</f>
        <v>G1</v>
      </c>
      <c r="T10" s="50" t="str">
        <f aca="false">'Map and Ab list'!H69</f>
        <v>G2</v>
      </c>
      <c r="U10" s="50" t="e">
        <f aca="false">(S10+T10)/2</f>
        <v>#VALUE!</v>
      </c>
      <c r="W10" s="50" t="str">
        <f aca="false">'Map and Ab list'!H82</f>
        <v>G1</v>
      </c>
      <c r="X10" s="50" t="str">
        <f aca="false">'Map and Ab list'!H84</f>
        <v>G2</v>
      </c>
      <c r="Y10" s="50" t="e">
        <f aca="false">(W10+X10)/2</f>
        <v>#VALUE!</v>
      </c>
      <c r="AA10" s="50" t="str">
        <f aca="false">'Map and Ab list'!H97</f>
        <v>G1</v>
      </c>
      <c r="AB10" s="50" t="str">
        <f aca="false">'Map and Ab list'!H99</f>
        <v>G2</v>
      </c>
      <c r="AC10" s="50" t="e">
        <f aca="false">(AA10+AB10)/2</f>
        <v>#VALUE!</v>
      </c>
      <c r="AE10" s="50" t="str">
        <f aca="false">'Map and Ab list'!H112</f>
        <v>G1</v>
      </c>
      <c r="AF10" s="50" t="str">
        <f aca="false">'Map and Ab list'!H114</f>
        <v>G2</v>
      </c>
      <c r="AG10" s="50" t="e">
        <f aca="false">(AE10+AF10)/2</f>
        <v>#VALUE!</v>
      </c>
      <c r="AI10" s="50" t="str">
        <f aca="false">'Map and Ab list'!H127</f>
        <v>G1</v>
      </c>
      <c r="AJ10" s="50" t="str">
        <f aca="false">'Map and Ab list'!H129</f>
        <v>G2</v>
      </c>
      <c r="AK10" s="50" t="e">
        <f aca="false">(AI10+AJ10)/2</f>
        <v>#VALUE!</v>
      </c>
      <c r="AM10" s="50" t="str">
        <f aca="false">'Map and Ab list'!H142</f>
        <v>G1</v>
      </c>
      <c r="AN10" s="50" t="str">
        <f aca="false">'Map and Ab list'!H144</f>
        <v>G2</v>
      </c>
      <c r="AO10" s="50" t="e">
        <f aca="false">(AM10+AN10)/2</f>
        <v>#VALUE!</v>
      </c>
      <c r="AQ10" s="50" t="str">
        <f aca="false">'Map and Ab list'!H157</f>
        <v>G1</v>
      </c>
      <c r="AR10" s="50" t="str">
        <f aca="false">'Map and Ab list'!H159</f>
        <v>G2</v>
      </c>
      <c r="AS10" s="50" t="e">
        <f aca="false">(AQ10+AR10)/2</f>
        <v>#VALUE!</v>
      </c>
      <c r="AU10" s="50" t="str">
        <f aca="false">'Map and Ab list'!H172</f>
        <v>G1</v>
      </c>
      <c r="AV10" s="50" t="str">
        <f aca="false">'Map and Ab list'!H174</f>
        <v>G2</v>
      </c>
      <c r="AW10" s="50" t="e">
        <f aca="false">(AU10+AV10)/2</f>
        <v>#VALUE!</v>
      </c>
      <c r="AY10" s="50" t="str">
        <f aca="false">'Map and Ab list'!H187</f>
        <v>G1</v>
      </c>
      <c r="AZ10" s="50" t="str">
        <f aca="false">'Map and Ab list'!H189</f>
        <v>G2</v>
      </c>
      <c r="BA10" s="50" t="e">
        <f aca="false">(AY10+AZ10)/2</f>
        <v>#VALUE!</v>
      </c>
      <c r="BC10" s="50" t="str">
        <f aca="false">'Map and Ab list'!H202</f>
        <v>G1</v>
      </c>
      <c r="BD10" s="50" t="str">
        <f aca="false">'Map and Ab list'!H204</f>
        <v>G2</v>
      </c>
      <c r="BE10" s="50" t="e">
        <f aca="false">(BC10+BD10)/2</f>
        <v>#VALUE!</v>
      </c>
      <c r="BG10" s="50" t="str">
        <f aca="false">'Map and Ab list'!H217</f>
        <v>G1</v>
      </c>
      <c r="BH10" s="50" t="str">
        <f aca="false">'Map and Ab list'!H219</f>
        <v>G2</v>
      </c>
      <c r="BI10" s="50" t="e">
        <f aca="false">(BG10+BH10)/2</f>
        <v>#VALUE!</v>
      </c>
      <c r="BK10" s="50" t="str">
        <f aca="false">'Map and Ab list'!H232</f>
        <v>G1</v>
      </c>
      <c r="BL10" s="50" t="str">
        <f aca="false">'Map and Ab list'!H234</f>
        <v>G2</v>
      </c>
      <c r="BM10" s="50" t="e">
        <f aca="false">(BK10+BL10)/2</f>
        <v>#VALUE!</v>
      </c>
      <c r="BO10" s="50" t="str">
        <f aca="false">'Map and Ab list'!H247</f>
        <v>G1</v>
      </c>
      <c r="BP10" s="50" t="str">
        <f aca="false">'Map and Ab list'!H249</f>
        <v>G2</v>
      </c>
      <c r="BQ10" s="50" t="e">
        <f aca="false">(BO10+BP10)/2</f>
        <v>#VALUE!</v>
      </c>
      <c r="BS10" s="50" t="str">
        <f aca="false">'Map and Ab list'!H262</f>
        <v>G1</v>
      </c>
      <c r="BT10" s="50" t="str">
        <f aca="false">'Map and Ab list'!H264</f>
        <v>G2</v>
      </c>
      <c r="BU10" s="50" t="e">
        <f aca="false">(BS10+BT10)/2</f>
        <v>#VALUE!</v>
      </c>
      <c r="BW10" s="50" t="str">
        <f aca="false">'Map and Ab list'!H277</f>
        <v>G1</v>
      </c>
      <c r="BX10" s="50" t="str">
        <f aca="false">'Map and Ab list'!H279</f>
        <v>G2</v>
      </c>
      <c r="BY10" s="50" t="e">
        <f aca="false">(BW10+BX10)/2</f>
        <v>#VALUE!</v>
      </c>
      <c r="CA10" s="50" t="str">
        <f aca="false">'Map and Ab list'!H292</f>
        <v>G1</v>
      </c>
      <c r="CB10" s="50" t="str">
        <f aca="false">'Map and Ab list'!H294</f>
        <v>G2</v>
      </c>
      <c r="CC10" s="50" t="e">
        <f aca="false">(CA10+CB10)/2</f>
        <v>#VALUE!</v>
      </c>
      <c r="CE10" s="50" t="str">
        <f aca="false">'Map and Ab list'!H307</f>
        <v>G1</v>
      </c>
      <c r="CF10" s="50" t="str">
        <f aca="false">'Map and Ab list'!H309</f>
        <v>G2</v>
      </c>
      <c r="CG10" s="50" t="e">
        <f aca="false">(CE10+CF10)/2</f>
        <v>#VALUE!</v>
      </c>
      <c r="CI10" s="50" t="str">
        <f aca="false">'Map and Ab list'!H322</f>
        <v>G1</v>
      </c>
      <c r="CJ10" s="50" t="str">
        <f aca="false">'Map and Ab list'!H324</f>
        <v>G2</v>
      </c>
      <c r="CK10" s="50" t="e">
        <f aca="false">(CI10+CJ10)/2</f>
        <v>#VALUE!</v>
      </c>
      <c r="CM10" s="50" t="str">
        <f aca="false">'Map and Ab list'!H337</f>
        <v>G1</v>
      </c>
      <c r="CN10" s="50" t="str">
        <f aca="false">'Map and Ab list'!H339</f>
        <v>G2</v>
      </c>
      <c r="CO10" s="50" t="e">
        <f aca="false">(CM10+CN10)/2</f>
        <v>#VALUE!</v>
      </c>
      <c r="CQ10" s="50" t="str">
        <f aca="false">'Map and Ab list'!H352</f>
        <v>G1</v>
      </c>
      <c r="CR10" s="50" t="str">
        <f aca="false">'Map and Ab list'!H354</f>
        <v>G2</v>
      </c>
      <c r="CS10" s="50" t="e">
        <f aca="false">(CQ10+CR10)/2</f>
        <v>#VALUE!</v>
      </c>
    </row>
    <row r="11" customFormat="false" ht="12.75" hidden="false" customHeight="false" outlineLevel="0" collapsed="false">
      <c r="A11" s="49" t="str">
        <f aca="false">'Map and Ab list'!I6</f>
        <v>CA125</v>
      </c>
      <c r="C11" s="50" t="str">
        <f aca="false">'Map and Ab list'!I7</f>
        <v>H1</v>
      </c>
      <c r="D11" s="50" t="str">
        <f aca="false">'Map and Ab list'!I9</f>
        <v>H2</v>
      </c>
      <c r="E11" s="50" t="e">
        <f aca="false">(C11+D11)/2</f>
        <v>#VALUE!</v>
      </c>
      <c r="G11" s="50" t="str">
        <f aca="false">'Map and Ab list'!I22</f>
        <v>H1</v>
      </c>
      <c r="H11" s="50" t="str">
        <f aca="false">'Map and Ab list'!I24</f>
        <v>H2</v>
      </c>
      <c r="I11" s="50" t="e">
        <f aca="false">(G11+H11)/2</f>
        <v>#VALUE!</v>
      </c>
      <c r="K11" s="50" t="str">
        <f aca="false">'Map and Ab list'!I37</f>
        <v>H1</v>
      </c>
      <c r="L11" s="50" t="str">
        <f aca="false">'Map and Ab list'!I39</f>
        <v>H2</v>
      </c>
      <c r="M11" s="50" t="e">
        <f aca="false">(K11+L11)/2</f>
        <v>#VALUE!</v>
      </c>
      <c r="O11" s="50" t="str">
        <f aca="false">'Map and Ab list'!I52</f>
        <v>H1</v>
      </c>
      <c r="P11" s="50" t="str">
        <f aca="false">'Map and Ab list'!I54</f>
        <v>H2</v>
      </c>
      <c r="Q11" s="50" t="e">
        <f aca="false">(O11+P11)/2</f>
        <v>#VALUE!</v>
      </c>
      <c r="S11" s="50" t="str">
        <f aca="false">'Map and Ab list'!I67</f>
        <v>H1</v>
      </c>
      <c r="T11" s="50" t="str">
        <f aca="false">'Map and Ab list'!I69</f>
        <v>H2</v>
      </c>
      <c r="U11" s="50" t="e">
        <f aca="false">(S11+T11)/2</f>
        <v>#VALUE!</v>
      </c>
      <c r="W11" s="50" t="str">
        <f aca="false">'Map and Ab list'!I82</f>
        <v>H1</v>
      </c>
      <c r="X11" s="50" t="str">
        <f aca="false">'Map and Ab list'!I84</f>
        <v>H2</v>
      </c>
      <c r="Y11" s="50" t="e">
        <f aca="false">(W11+X11)/2</f>
        <v>#VALUE!</v>
      </c>
      <c r="AA11" s="50" t="str">
        <f aca="false">'Map and Ab list'!I97</f>
        <v>H1</v>
      </c>
      <c r="AB11" s="50" t="str">
        <f aca="false">'Map and Ab list'!I99</f>
        <v>H2</v>
      </c>
      <c r="AC11" s="50" t="e">
        <f aca="false">(AA11+AB11)/2</f>
        <v>#VALUE!</v>
      </c>
      <c r="AE11" s="50" t="str">
        <f aca="false">'Map and Ab list'!I112</f>
        <v>H1</v>
      </c>
      <c r="AF11" s="50" t="str">
        <f aca="false">'Map and Ab list'!I114</f>
        <v>H2</v>
      </c>
      <c r="AG11" s="50" t="e">
        <f aca="false">(AE11+AF11)/2</f>
        <v>#VALUE!</v>
      </c>
      <c r="AI11" s="50" t="str">
        <f aca="false">'Map and Ab list'!I127</f>
        <v>H1</v>
      </c>
      <c r="AJ11" s="50" t="str">
        <f aca="false">'Map and Ab list'!I129</f>
        <v>H2</v>
      </c>
      <c r="AK11" s="50" t="e">
        <f aca="false">(AI11+AJ11)/2</f>
        <v>#VALUE!</v>
      </c>
      <c r="AM11" s="50" t="str">
        <f aca="false">'Map and Ab list'!I142</f>
        <v>H1</v>
      </c>
      <c r="AN11" s="50" t="str">
        <f aca="false">'Map and Ab list'!I144</f>
        <v>H2</v>
      </c>
      <c r="AO11" s="50" t="e">
        <f aca="false">(AM11+AN11)/2</f>
        <v>#VALUE!</v>
      </c>
      <c r="AQ11" s="50" t="str">
        <f aca="false">'Map and Ab list'!I157</f>
        <v>H1</v>
      </c>
      <c r="AR11" s="50" t="str">
        <f aca="false">'Map and Ab list'!I159</f>
        <v>H2</v>
      </c>
      <c r="AS11" s="50" t="e">
        <f aca="false">(AQ11+AR11)/2</f>
        <v>#VALUE!</v>
      </c>
      <c r="AU11" s="50" t="str">
        <f aca="false">'Map and Ab list'!I172</f>
        <v>H1</v>
      </c>
      <c r="AV11" s="50" t="str">
        <f aca="false">'Map and Ab list'!I174</f>
        <v>H2</v>
      </c>
      <c r="AW11" s="50" t="e">
        <f aca="false">(AU11+AV11)/2</f>
        <v>#VALUE!</v>
      </c>
      <c r="AY11" s="50" t="str">
        <f aca="false">'Map and Ab list'!I187</f>
        <v>H1</v>
      </c>
      <c r="AZ11" s="50" t="str">
        <f aca="false">'Map and Ab list'!I189</f>
        <v>H2</v>
      </c>
      <c r="BA11" s="50" t="e">
        <f aca="false">(AY11+AZ11)/2</f>
        <v>#VALUE!</v>
      </c>
      <c r="BC11" s="50" t="str">
        <f aca="false">'Map and Ab list'!I202</f>
        <v>H1</v>
      </c>
      <c r="BD11" s="50" t="str">
        <f aca="false">'Map and Ab list'!I204</f>
        <v>H2</v>
      </c>
      <c r="BE11" s="50" t="e">
        <f aca="false">(BC11+BD11)/2</f>
        <v>#VALUE!</v>
      </c>
      <c r="BG11" s="50" t="str">
        <f aca="false">'Map and Ab list'!I217</f>
        <v>H1</v>
      </c>
      <c r="BH11" s="50" t="str">
        <f aca="false">'Map and Ab list'!I219</f>
        <v>H2</v>
      </c>
      <c r="BI11" s="50" t="e">
        <f aca="false">(BG11+BH11)/2</f>
        <v>#VALUE!</v>
      </c>
      <c r="BK11" s="50" t="str">
        <f aca="false">'Map and Ab list'!I232</f>
        <v>H1</v>
      </c>
      <c r="BL11" s="50" t="str">
        <f aca="false">'Map and Ab list'!I234</f>
        <v>H2</v>
      </c>
      <c r="BM11" s="50" t="e">
        <f aca="false">(BK11+BL11)/2</f>
        <v>#VALUE!</v>
      </c>
      <c r="BO11" s="50" t="str">
        <f aca="false">'Map and Ab list'!I247</f>
        <v>H1</v>
      </c>
      <c r="BP11" s="50" t="str">
        <f aca="false">'Map and Ab list'!I249</f>
        <v>H2</v>
      </c>
      <c r="BQ11" s="50" t="e">
        <f aca="false">(BO11+BP11)/2</f>
        <v>#VALUE!</v>
      </c>
      <c r="BS11" s="50" t="str">
        <f aca="false">'Map and Ab list'!I262</f>
        <v>H1</v>
      </c>
      <c r="BT11" s="50" t="str">
        <f aca="false">'Map and Ab list'!I264</f>
        <v>H2</v>
      </c>
      <c r="BU11" s="50" t="e">
        <f aca="false">(BS11+BT11)/2</f>
        <v>#VALUE!</v>
      </c>
      <c r="BW11" s="50" t="str">
        <f aca="false">'Map and Ab list'!I277</f>
        <v>H1</v>
      </c>
      <c r="BX11" s="50" t="str">
        <f aca="false">'Map and Ab list'!I279</f>
        <v>H2</v>
      </c>
      <c r="BY11" s="50" t="e">
        <f aca="false">(BW11+BX11)/2</f>
        <v>#VALUE!</v>
      </c>
      <c r="CA11" s="50" t="str">
        <f aca="false">'Map and Ab list'!I292</f>
        <v>H1</v>
      </c>
      <c r="CB11" s="50" t="str">
        <f aca="false">'Map and Ab list'!I294</f>
        <v>H2</v>
      </c>
      <c r="CC11" s="50" t="e">
        <f aca="false">(CA11+CB11)/2</f>
        <v>#VALUE!</v>
      </c>
      <c r="CE11" s="50" t="str">
        <f aca="false">'Map and Ab list'!I307</f>
        <v>H1</v>
      </c>
      <c r="CF11" s="50" t="str">
        <f aca="false">'Map and Ab list'!I309</f>
        <v>H2</v>
      </c>
      <c r="CG11" s="50" t="e">
        <f aca="false">(CE11+CF11)/2</f>
        <v>#VALUE!</v>
      </c>
      <c r="CI11" s="50" t="str">
        <f aca="false">'Map and Ab list'!I322</f>
        <v>H1</v>
      </c>
      <c r="CJ11" s="50" t="str">
        <f aca="false">'Map and Ab list'!I324</f>
        <v>H2</v>
      </c>
      <c r="CK11" s="50" t="e">
        <f aca="false">(CI11+CJ11)/2</f>
        <v>#VALUE!</v>
      </c>
      <c r="CM11" s="50" t="str">
        <f aca="false">'Map and Ab list'!I337</f>
        <v>H1</v>
      </c>
      <c r="CN11" s="50" t="str">
        <f aca="false">'Map and Ab list'!I339</f>
        <v>H2</v>
      </c>
      <c r="CO11" s="50" t="e">
        <f aca="false">(CM11+CN11)/2</f>
        <v>#VALUE!</v>
      </c>
      <c r="CQ11" s="50" t="str">
        <f aca="false">'Map and Ab list'!I352</f>
        <v>H1</v>
      </c>
      <c r="CR11" s="50" t="str">
        <f aca="false">'Map and Ab list'!I354</f>
        <v>H2</v>
      </c>
      <c r="CS11" s="50" t="e">
        <f aca="false">(CQ11+CR11)/2</f>
        <v>#VALUE!</v>
      </c>
    </row>
    <row r="12" customFormat="false" ht="12.75" hidden="false" customHeight="false" outlineLevel="0" collapsed="false">
      <c r="A12" s="49" t="str">
        <f aca="false">'Map and Ab list'!J6</f>
        <v>CA19-9</v>
      </c>
      <c r="C12" s="50" t="str">
        <f aca="false">'Map and Ab list'!J7</f>
        <v>I1</v>
      </c>
      <c r="D12" s="50" t="str">
        <f aca="false">'Map and Ab list'!J9</f>
        <v>I2</v>
      </c>
      <c r="E12" s="50" t="e">
        <f aca="false">(C12+D12)/2</f>
        <v>#VALUE!</v>
      </c>
      <c r="G12" s="50" t="str">
        <f aca="false">'Map and Ab list'!J22</f>
        <v>I1</v>
      </c>
      <c r="H12" s="50" t="str">
        <f aca="false">'Map and Ab list'!J24</f>
        <v>I2</v>
      </c>
      <c r="I12" s="50" t="e">
        <f aca="false">(G12+H12)/2</f>
        <v>#VALUE!</v>
      </c>
      <c r="K12" s="50" t="str">
        <f aca="false">'Map and Ab list'!J37</f>
        <v>I1</v>
      </c>
      <c r="L12" s="50" t="str">
        <f aca="false">'Map and Ab list'!J39</f>
        <v>I2</v>
      </c>
      <c r="M12" s="50" t="e">
        <f aca="false">(K12+L12)/2</f>
        <v>#VALUE!</v>
      </c>
      <c r="O12" s="50" t="str">
        <f aca="false">'Map and Ab list'!J52</f>
        <v>I1</v>
      </c>
      <c r="P12" s="50" t="str">
        <f aca="false">'Map and Ab list'!J54</f>
        <v>I2</v>
      </c>
      <c r="Q12" s="50" t="e">
        <f aca="false">(O12+P12)/2</f>
        <v>#VALUE!</v>
      </c>
      <c r="S12" s="50" t="str">
        <f aca="false">'Map and Ab list'!J67</f>
        <v>I1</v>
      </c>
      <c r="T12" s="50" t="str">
        <f aca="false">'Map and Ab list'!J69</f>
        <v>I2</v>
      </c>
      <c r="U12" s="50" t="e">
        <f aca="false">(S12+T12)/2</f>
        <v>#VALUE!</v>
      </c>
      <c r="W12" s="50" t="str">
        <f aca="false">'Map and Ab list'!J82</f>
        <v>I1</v>
      </c>
      <c r="X12" s="50" t="str">
        <f aca="false">'Map and Ab list'!J84</f>
        <v>I2</v>
      </c>
      <c r="Y12" s="50" t="e">
        <f aca="false">(W12+X12)/2</f>
        <v>#VALUE!</v>
      </c>
      <c r="AA12" s="50" t="str">
        <f aca="false">'Map and Ab list'!J97</f>
        <v>I1</v>
      </c>
      <c r="AB12" s="50" t="str">
        <f aca="false">'Map and Ab list'!J99</f>
        <v>I2</v>
      </c>
      <c r="AC12" s="50" t="e">
        <f aca="false">(AA12+AB12)/2</f>
        <v>#VALUE!</v>
      </c>
      <c r="AE12" s="50" t="str">
        <f aca="false">'Map and Ab list'!J112</f>
        <v>I1</v>
      </c>
      <c r="AF12" s="50" t="str">
        <f aca="false">'Map and Ab list'!J114</f>
        <v>I2</v>
      </c>
      <c r="AG12" s="50" t="e">
        <f aca="false">(AE12+AF12)/2</f>
        <v>#VALUE!</v>
      </c>
      <c r="AI12" s="50" t="str">
        <f aca="false">'Map and Ab list'!J127</f>
        <v>I1</v>
      </c>
      <c r="AJ12" s="50" t="str">
        <f aca="false">'Map and Ab list'!J129</f>
        <v>I2</v>
      </c>
      <c r="AK12" s="50" t="e">
        <f aca="false">(AI12+AJ12)/2</f>
        <v>#VALUE!</v>
      </c>
      <c r="AM12" s="50" t="str">
        <f aca="false">'Map and Ab list'!J142</f>
        <v>I1</v>
      </c>
      <c r="AN12" s="50" t="str">
        <f aca="false">'Map and Ab list'!J144</f>
        <v>I2</v>
      </c>
      <c r="AO12" s="50" t="e">
        <f aca="false">(AM12+AN12)/2</f>
        <v>#VALUE!</v>
      </c>
      <c r="AQ12" s="50" t="str">
        <f aca="false">'Map and Ab list'!J157</f>
        <v>I1</v>
      </c>
      <c r="AR12" s="50" t="str">
        <f aca="false">'Map and Ab list'!J159</f>
        <v>I2</v>
      </c>
      <c r="AS12" s="50" t="e">
        <f aca="false">(AQ12+AR12)/2</f>
        <v>#VALUE!</v>
      </c>
      <c r="AU12" s="50" t="str">
        <f aca="false">'Map and Ab list'!J172</f>
        <v>I1</v>
      </c>
      <c r="AV12" s="50" t="str">
        <f aca="false">'Map and Ab list'!J174</f>
        <v>I2</v>
      </c>
      <c r="AW12" s="50" t="e">
        <f aca="false">(AU12+AV12)/2</f>
        <v>#VALUE!</v>
      </c>
      <c r="AY12" s="50" t="str">
        <f aca="false">'Map and Ab list'!J187</f>
        <v>I1</v>
      </c>
      <c r="AZ12" s="50" t="str">
        <f aca="false">'Map and Ab list'!J189</f>
        <v>I2</v>
      </c>
      <c r="BA12" s="50" t="e">
        <f aca="false">(AY12+AZ12)/2</f>
        <v>#VALUE!</v>
      </c>
      <c r="BC12" s="50" t="str">
        <f aca="false">'Map and Ab list'!J202</f>
        <v>I1</v>
      </c>
      <c r="BD12" s="50" t="str">
        <f aca="false">'Map and Ab list'!J204</f>
        <v>I2</v>
      </c>
      <c r="BE12" s="50" t="e">
        <f aca="false">(BC12+BD12)/2</f>
        <v>#VALUE!</v>
      </c>
      <c r="BG12" s="50" t="str">
        <f aca="false">'Map and Ab list'!J217</f>
        <v>I1</v>
      </c>
      <c r="BH12" s="50" t="str">
        <f aca="false">'Map and Ab list'!J219</f>
        <v>I2</v>
      </c>
      <c r="BI12" s="50" t="e">
        <f aca="false">(BG12+BH12)/2</f>
        <v>#VALUE!</v>
      </c>
      <c r="BK12" s="50" t="str">
        <f aca="false">'Map and Ab list'!J232</f>
        <v>I1</v>
      </c>
      <c r="BL12" s="50" t="str">
        <f aca="false">'Map and Ab list'!J234</f>
        <v>I2</v>
      </c>
      <c r="BM12" s="50" t="e">
        <f aca="false">(BK12+BL12)/2</f>
        <v>#VALUE!</v>
      </c>
      <c r="BO12" s="50" t="str">
        <f aca="false">'Map and Ab list'!J247</f>
        <v>I1</v>
      </c>
      <c r="BP12" s="50" t="str">
        <f aca="false">'Map and Ab list'!J249</f>
        <v>I2</v>
      </c>
      <c r="BQ12" s="50" t="e">
        <f aca="false">(BO12+BP12)/2</f>
        <v>#VALUE!</v>
      </c>
      <c r="BS12" s="50" t="str">
        <f aca="false">'Map and Ab list'!J262</f>
        <v>I1</v>
      </c>
      <c r="BT12" s="50" t="str">
        <f aca="false">'Map and Ab list'!J264</f>
        <v>I2</v>
      </c>
      <c r="BU12" s="50" t="e">
        <f aca="false">(BS12+BT12)/2</f>
        <v>#VALUE!</v>
      </c>
      <c r="BW12" s="50" t="str">
        <f aca="false">'Map and Ab list'!J277</f>
        <v>I1</v>
      </c>
      <c r="BX12" s="50" t="str">
        <f aca="false">'Map and Ab list'!J279</f>
        <v>I2</v>
      </c>
      <c r="BY12" s="50" t="e">
        <f aca="false">(BW12+BX12)/2</f>
        <v>#VALUE!</v>
      </c>
      <c r="CA12" s="50" t="str">
        <f aca="false">'Map and Ab list'!J292</f>
        <v>I1</v>
      </c>
      <c r="CB12" s="50" t="str">
        <f aca="false">'Map and Ab list'!J294</f>
        <v>I2</v>
      </c>
      <c r="CC12" s="50" t="e">
        <f aca="false">(CA12+CB12)/2</f>
        <v>#VALUE!</v>
      </c>
      <c r="CE12" s="50" t="str">
        <f aca="false">'Map and Ab list'!J307</f>
        <v>I1</v>
      </c>
      <c r="CF12" s="50" t="str">
        <f aca="false">'Map and Ab list'!J309</f>
        <v>I2</v>
      </c>
      <c r="CG12" s="50" t="e">
        <f aca="false">(CE12+CF12)/2</f>
        <v>#VALUE!</v>
      </c>
      <c r="CI12" s="50" t="str">
        <f aca="false">'Map and Ab list'!J322</f>
        <v>I1</v>
      </c>
      <c r="CJ12" s="50" t="str">
        <f aca="false">'Map and Ab list'!J324</f>
        <v>I2</v>
      </c>
      <c r="CK12" s="50" t="e">
        <f aca="false">(CI12+CJ12)/2</f>
        <v>#VALUE!</v>
      </c>
      <c r="CM12" s="50" t="str">
        <f aca="false">'Map and Ab list'!J337</f>
        <v>I1</v>
      </c>
      <c r="CN12" s="50" t="str">
        <f aca="false">'Map and Ab list'!J339</f>
        <v>I2</v>
      </c>
      <c r="CO12" s="50" t="e">
        <f aca="false">(CM12+CN12)/2</f>
        <v>#VALUE!</v>
      </c>
      <c r="CQ12" s="50" t="str">
        <f aca="false">'Map and Ab list'!J352</f>
        <v>I1</v>
      </c>
      <c r="CR12" s="50" t="str">
        <f aca="false">'Map and Ab list'!J354</f>
        <v>I2</v>
      </c>
      <c r="CS12" s="50" t="e">
        <f aca="false">(CQ12+CR12)/2</f>
        <v>#VALUE!</v>
      </c>
    </row>
    <row r="13" customFormat="false" ht="12.75" hidden="false" customHeight="false" outlineLevel="0" collapsed="false">
      <c r="A13" s="49" t="str">
        <f aca="false">'Map and Ab list'!K6</f>
        <v>CEA</v>
      </c>
      <c r="C13" s="50" t="str">
        <f aca="false">'Map and Ab list'!K7</f>
        <v>J1</v>
      </c>
      <c r="D13" s="50" t="str">
        <f aca="false">'Map and Ab list'!K9</f>
        <v>J2</v>
      </c>
      <c r="E13" s="50" t="e">
        <f aca="false">(C13+D13)/2</f>
        <v>#VALUE!</v>
      </c>
      <c r="G13" s="50" t="str">
        <f aca="false">'Map and Ab list'!K22</f>
        <v>J1</v>
      </c>
      <c r="H13" s="50" t="str">
        <f aca="false">'Map and Ab list'!K24</f>
        <v>J2</v>
      </c>
      <c r="I13" s="50" t="e">
        <f aca="false">(G13+H13)/2</f>
        <v>#VALUE!</v>
      </c>
      <c r="K13" s="50" t="str">
        <f aca="false">'Map and Ab list'!K37</f>
        <v>J1</v>
      </c>
      <c r="L13" s="50" t="str">
        <f aca="false">'Map and Ab list'!K39</f>
        <v>J2</v>
      </c>
      <c r="M13" s="50" t="e">
        <f aca="false">(K13+L13)/2</f>
        <v>#VALUE!</v>
      </c>
      <c r="O13" s="50" t="str">
        <f aca="false">'Map and Ab list'!K52</f>
        <v>J1</v>
      </c>
      <c r="P13" s="50" t="str">
        <f aca="false">'Map and Ab list'!K54</f>
        <v>J2</v>
      </c>
      <c r="Q13" s="50" t="e">
        <f aca="false">(O13+P13)/2</f>
        <v>#VALUE!</v>
      </c>
      <c r="S13" s="50" t="str">
        <f aca="false">'Map and Ab list'!K67</f>
        <v>J1</v>
      </c>
      <c r="T13" s="50" t="str">
        <f aca="false">'Map and Ab list'!K69</f>
        <v>J2</v>
      </c>
      <c r="U13" s="50" t="e">
        <f aca="false">(S13+T13)/2</f>
        <v>#VALUE!</v>
      </c>
      <c r="W13" s="50" t="str">
        <f aca="false">'Map and Ab list'!K82</f>
        <v>J1</v>
      </c>
      <c r="X13" s="50" t="str">
        <f aca="false">'Map and Ab list'!K84</f>
        <v>J2</v>
      </c>
      <c r="Y13" s="50" t="e">
        <f aca="false">(W13+X13)/2</f>
        <v>#VALUE!</v>
      </c>
      <c r="AA13" s="50" t="str">
        <f aca="false">'Map and Ab list'!K97</f>
        <v>J1</v>
      </c>
      <c r="AB13" s="50" t="str">
        <f aca="false">'Map and Ab list'!K99</f>
        <v>J2</v>
      </c>
      <c r="AC13" s="50" t="e">
        <f aca="false">(AA13+AB13)/2</f>
        <v>#VALUE!</v>
      </c>
      <c r="AE13" s="50" t="str">
        <f aca="false">'Map and Ab list'!K112</f>
        <v>J1</v>
      </c>
      <c r="AF13" s="50" t="str">
        <f aca="false">'Map and Ab list'!K114</f>
        <v>J2</v>
      </c>
      <c r="AG13" s="50" t="e">
        <f aca="false">(AE13+AF13)/2</f>
        <v>#VALUE!</v>
      </c>
      <c r="AI13" s="50" t="str">
        <f aca="false">'Map and Ab list'!K127</f>
        <v>J1</v>
      </c>
      <c r="AJ13" s="50" t="str">
        <f aca="false">'Map and Ab list'!K129</f>
        <v>J2</v>
      </c>
      <c r="AK13" s="50" t="e">
        <f aca="false">(AI13+AJ13)/2</f>
        <v>#VALUE!</v>
      </c>
      <c r="AM13" s="50" t="str">
        <f aca="false">'Map and Ab list'!K142</f>
        <v>J1</v>
      </c>
      <c r="AN13" s="50" t="str">
        <f aca="false">'Map and Ab list'!K144</f>
        <v>J2</v>
      </c>
      <c r="AO13" s="50" t="e">
        <f aca="false">(AM13+AN13)/2</f>
        <v>#VALUE!</v>
      </c>
      <c r="AQ13" s="50" t="str">
        <f aca="false">'Map and Ab list'!K157</f>
        <v>J1</v>
      </c>
      <c r="AR13" s="50" t="str">
        <f aca="false">'Map and Ab list'!K159</f>
        <v>J2</v>
      </c>
      <c r="AS13" s="50" t="e">
        <f aca="false">(AQ13+AR13)/2</f>
        <v>#VALUE!</v>
      </c>
      <c r="AU13" s="50" t="str">
        <f aca="false">'Map and Ab list'!K172</f>
        <v>J1</v>
      </c>
      <c r="AV13" s="50" t="str">
        <f aca="false">'Map and Ab list'!K174</f>
        <v>J2</v>
      </c>
      <c r="AW13" s="50" t="e">
        <f aca="false">(AU13+AV13)/2</f>
        <v>#VALUE!</v>
      </c>
      <c r="AY13" s="50" t="str">
        <f aca="false">'Map and Ab list'!K187</f>
        <v>J1</v>
      </c>
      <c r="AZ13" s="50" t="str">
        <f aca="false">'Map and Ab list'!K189</f>
        <v>J2</v>
      </c>
      <c r="BA13" s="50" t="e">
        <f aca="false">(AY13+AZ13)/2</f>
        <v>#VALUE!</v>
      </c>
      <c r="BC13" s="50" t="str">
        <f aca="false">'Map and Ab list'!K202</f>
        <v>J1</v>
      </c>
      <c r="BD13" s="50" t="str">
        <f aca="false">'Map and Ab list'!K204</f>
        <v>J2</v>
      </c>
      <c r="BE13" s="50" t="e">
        <f aca="false">(BC13+BD13)/2</f>
        <v>#VALUE!</v>
      </c>
      <c r="BG13" s="50" t="str">
        <f aca="false">'Map and Ab list'!K217</f>
        <v>J1</v>
      </c>
      <c r="BH13" s="50" t="str">
        <f aca="false">'Map and Ab list'!K219</f>
        <v>J2</v>
      </c>
      <c r="BI13" s="50" t="e">
        <f aca="false">(BG13+BH13)/2</f>
        <v>#VALUE!</v>
      </c>
      <c r="BK13" s="50" t="str">
        <f aca="false">'Map and Ab list'!K232</f>
        <v>J1</v>
      </c>
      <c r="BL13" s="50" t="str">
        <f aca="false">'Map and Ab list'!K234</f>
        <v>J2</v>
      </c>
      <c r="BM13" s="50" t="e">
        <f aca="false">(BK13+BL13)/2</f>
        <v>#VALUE!</v>
      </c>
      <c r="BO13" s="50" t="str">
        <f aca="false">'Map and Ab list'!K247</f>
        <v>J1</v>
      </c>
      <c r="BP13" s="50" t="str">
        <f aca="false">'Map and Ab list'!K249</f>
        <v>J2</v>
      </c>
      <c r="BQ13" s="50" t="e">
        <f aca="false">(BO13+BP13)/2</f>
        <v>#VALUE!</v>
      </c>
      <c r="BS13" s="50" t="str">
        <f aca="false">'Map and Ab list'!K262</f>
        <v>J1</v>
      </c>
      <c r="BT13" s="50" t="str">
        <f aca="false">'Map and Ab list'!K264</f>
        <v>J2</v>
      </c>
      <c r="BU13" s="50" t="e">
        <f aca="false">(BS13+BT13)/2</f>
        <v>#VALUE!</v>
      </c>
      <c r="BW13" s="50" t="str">
        <f aca="false">'Map and Ab list'!K277</f>
        <v>J1</v>
      </c>
      <c r="BX13" s="50" t="str">
        <f aca="false">'Map and Ab list'!K279</f>
        <v>J2</v>
      </c>
      <c r="BY13" s="50" t="e">
        <f aca="false">(BW13+BX13)/2</f>
        <v>#VALUE!</v>
      </c>
      <c r="CA13" s="50" t="str">
        <f aca="false">'Map and Ab list'!K292</f>
        <v>J1</v>
      </c>
      <c r="CB13" s="50" t="str">
        <f aca="false">'Map and Ab list'!K294</f>
        <v>J2</v>
      </c>
      <c r="CC13" s="50" t="e">
        <f aca="false">(CA13+CB13)/2</f>
        <v>#VALUE!</v>
      </c>
      <c r="CE13" s="50" t="str">
        <f aca="false">'Map and Ab list'!K307</f>
        <v>J1</v>
      </c>
      <c r="CF13" s="50" t="str">
        <f aca="false">'Map and Ab list'!K309</f>
        <v>J2</v>
      </c>
      <c r="CG13" s="50" t="e">
        <f aca="false">(CE13+CF13)/2</f>
        <v>#VALUE!</v>
      </c>
      <c r="CI13" s="50" t="str">
        <f aca="false">'Map and Ab list'!K322</f>
        <v>J1</v>
      </c>
      <c r="CJ13" s="50" t="str">
        <f aca="false">'Map and Ab list'!K324</f>
        <v>J2</v>
      </c>
      <c r="CK13" s="50" t="e">
        <f aca="false">(CI13+CJ13)/2</f>
        <v>#VALUE!</v>
      </c>
      <c r="CM13" s="50" t="str">
        <f aca="false">'Map and Ab list'!K337</f>
        <v>J1</v>
      </c>
      <c r="CN13" s="50" t="str">
        <f aca="false">'Map and Ab list'!K339</f>
        <v>J2</v>
      </c>
      <c r="CO13" s="50" t="e">
        <f aca="false">(CM13+CN13)/2</f>
        <v>#VALUE!</v>
      </c>
      <c r="CQ13" s="50" t="str">
        <f aca="false">'Map and Ab list'!K352</f>
        <v>J1</v>
      </c>
      <c r="CR13" s="50" t="str">
        <f aca="false">'Map and Ab list'!K354</f>
        <v>J2</v>
      </c>
      <c r="CS13" s="50" t="e">
        <f aca="false">(CQ13+CR13)/2</f>
        <v>#VALUE!</v>
      </c>
    </row>
    <row r="14" customFormat="false" ht="12.75" hidden="false" customHeight="false" outlineLevel="0" collapsed="false">
      <c r="A14" s="49" t="str">
        <f aca="false">'Map and Ab list'!L6</f>
        <v>CRP</v>
      </c>
      <c r="C14" s="50" t="str">
        <f aca="false">'Map and Ab list'!L7</f>
        <v>K1</v>
      </c>
      <c r="D14" s="50" t="str">
        <f aca="false">'Map and Ab list'!L9</f>
        <v>K2</v>
      </c>
      <c r="E14" s="50" t="e">
        <f aca="false">(C14+D14)/2</f>
        <v>#VALUE!</v>
      </c>
      <c r="G14" s="50" t="str">
        <f aca="false">'Map and Ab list'!L22</f>
        <v>K1</v>
      </c>
      <c r="H14" s="50" t="str">
        <f aca="false">'Map and Ab list'!L24</f>
        <v>K2</v>
      </c>
      <c r="I14" s="50" t="e">
        <f aca="false">(G14+H14)/2</f>
        <v>#VALUE!</v>
      </c>
      <c r="K14" s="50" t="str">
        <f aca="false">'Map and Ab list'!L37</f>
        <v>K1</v>
      </c>
      <c r="L14" s="50" t="str">
        <f aca="false">'Map and Ab list'!L39</f>
        <v>K2</v>
      </c>
      <c r="M14" s="50" t="e">
        <f aca="false">(K14+L14)/2</f>
        <v>#VALUE!</v>
      </c>
      <c r="O14" s="50" t="str">
        <f aca="false">'Map and Ab list'!L52</f>
        <v>K1</v>
      </c>
      <c r="P14" s="50" t="str">
        <f aca="false">'Map and Ab list'!L54</f>
        <v>K2</v>
      </c>
      <c r="Q14" s="50" t="e">
        <f aca="false">(O14+P14)/2</f>
        <v>#VALUE!</v>
      </c>
      <c r="S14" s="50" t="str">
        <f aca="false">'Map and Ab list'!L67</f>
        <v>K1</v>
      </c>
      <c r="T14" s="50" t="str">
        <f aca="false">'Map and Ab list'!L69</f>
        <v>K2</v>
      </c>
      <c r="U14" s="50" t="e">
        <f aca="false">(S14+T14)/2</f>
        <v>#VALUE!</v>
      </c>
      <c r="W14" s="50" t="str">
        <f aca="false">'Map and Ab list'!L82</f>
        <v>K1</v>
      </c>
      <c r="X14" s="50" t="str">
        <f aca="false">'Map and Ab list'!L84</f>
        <v>K2</v>
      </c>
      <c r="Y14" s="50" t="e">
        <f aca="false">(W14+X14)/2</f>
        <v>#VALUE!</v>
      </c>
      <c r="AA14" s="50" t="str">
        <f aca="false">'Map and Ab list'!L97</f>
        <v>K1</v>
      </c>
      <c r="AB14" s="50" t="str">
        <f aca="false">'Map and Ab list'!L99</f>
        <v>K2</v>
      </c>
      <c r="AC14" s="50" t="e">
        <f aca="false">(AA14+AB14)/2</f>
        <v>#VALUE!</v>
      </c>
      <c r="AE14" s="50" t="str">
        <f aca="false">'Map and Ab list'!L112</f>
        <v>K1</v>
      </c>
      <c r="AF14" s="50" t="str">
        <f aca="false">'Map and Ab list'!L114</f>
        <v>K2</v>
      </c>
      <c r="AG14" s="50" t="e">
        <f aca="false">(AE14+AF14)/2</f>
        <v>#VALUE!</v>
      </c>
      <c r="AI14" s="50" t="str">
        <f aca="false">'Map and Ab list'!L127</f>
        <v>K1</v>
      </c>
      <c r="AJ14" s="50" t="str">
        <f aca="false">'Map and Ab list'!L129</f>
        <v>K2</v>
      </c>
      <c r="AK14" s="50" t="e">
        <f aca="false">(AI14+AJ14)/2</f>
        <v>#VALUE!</v>
      </c>
      <c r="AM14" s="50" t="str">
        <f aca="false">'Map and Ab list'!L142</f>
        <v>K1</v>
      </c>
      <c r="AN14" s="50" t="str">
        <f aca="false">'Map and Ab list'!L144</f>
        <v>K2</v>
      </c>
      <c r="AO14" s="50" t="e">
        <f aca="false">(AM14+AN14)/2</f>
        <v>#VALUE!</v>
      </c>
      <c r="AQ14" s="50" t="str">
        <f aca="false">'Map and Ab list'!L157</f>
        <v>K1</v>
      </c>
      <c r="AR14" s="50" t="str">
        <f aca="false">'Map and Ab list'!L159</f>
        <v>K2</v>
      </c>
      <c r="AS14" s="50" t="e">
        <f aca="false">(AQ14+AR14)/2</f>
        <v>#VALUE!</v>
      </c>
      <c r="AU14" s="50" t="str">
        <f aca="false">'Map and Ab list'!L172</f>
        <v>K1</v>
      </c>
      <c r="AV14" s="50" t="str">
        <f aca="false">'Map and Ab list'!L174</f>
        <v>K2</v>
      </c>
      <c r="AW14" s="50" t="e">
        <f aca="false">(AU14+AV14)/2</f>
        <v>#VALUE!</v>
      </c>
      <c r="AY14" s="50" t="str">
        <f aca="false">'Map and Ab list'!L187</f>
        <v>K1</v>
      </c>
      <c r="AZ14" s="50" t="str">
        <f aca="false">'Map and Ab list'!L189</f>
        <v>K2</v>
      </c>
      <c r="BA14" s="50" t="e">
        <f aca="false">(AY14+AZ14)/2</f>
        <v>#VALUE!</v>
      </c>
      <c r="BC14" s="50" t="str">
        <f aca="false">'Map and Ab list'!L202</f>
        <v>K1</v>
      </c>
      <c r="BD14" s="50" t="str">
        <f aca="false">'Map and Ab list'!L204</f>
        <v>K2</v>
      </c>
      <c r="BE14" s="50" t="e">
        <f aca="false">(BC14+BD14)/2</f>
        <v>#VALUE!</v>
      </c>
      <c r="BG14" s="50" t="str">
        <f aca="false">'Map and Ab list'!L217</f>
        <v>K1</v>
      </c>
      <c r="BH14" s="50" t="str">
        <f aca="false">'Map and Ab list'!L219</f>
        <v>K2</v>
      </c>
      <c r="BI14" s="50" t="e">
        <f aca="false">(BG14+BH14)/2</f>
        <v>#VALUE!</v>
      </c>
      <c r="BK14" s="50" t="str">
        <f aca="false">'Map and Ab list'!L232</f>
        <v>K1</v>
      </c>
      <c r="BL14" s="50" t="str">
        <f aca="false">'Map and Ab list'!L234</f>
        <v>K2</v>
      </c>
      <c r="BM14" s="50" t="e">
        <f aca="false">(BK14+BL14)/2</f>
        <v>#VALUE!</v>
      </c>
      <c r="BO14" s="50" t="str">
        <f aca="false">'Map and Ab list'!L247</f>
        <v>K1</v>
      </c>
      <c r="BP14" s="50" t="str">
        <f aca="false">'Map and Ab list'!L249</f>
        <v>K2</v>
      </c>
      <c r="BQ14" s="50" t="e">
        <f aca="false">(BO14+BP14)/2</f>
        <v>#VALUE!</v>
      </c>
      <c r="BS14" s="50" t="str">
        <f aca="false">'Map and Ab list'!L262</f>
        <v>K1</v>
      </c>
      <c r="BT14" s="50" t="str">
        <f aca="false">'Map and Ab list'!L264</f>
        <v>K2</v>
      </c>
      <c r="BU14" s="50" t="e">
        <f aca="false">(BS14+BT14)/2</f>
        <v>#VALUE!</v>
      </c>
      <c r="BW14" s="50" t="str">
        <f aca="false">'Map and Ab list'!L277</f>
        <v>K1</v>
      </c>
      <c r="BX14" s="50" t="str">
        <f aca="false">'Map and Ab list'!L279</f>
        <v>K2</v>
      </c>
      <c r="BY14" s="50" t="e">
        <f aca="false">(BW14+BX14)/2</f>
        <v>#VALUE!</v>
      </c>
      <c r="CA14" s="50" t="str">
        <f aca="false">'Map and Ab list'!L292</f>
        <v>K1</v>
      </c>
      <c r="CB14" s="50" t="str">
        <f aca="false">'Map and Ab list'!L294</f>
        <v>K2</v>
      </c>
      <c r="CC14" s="50" t="e">
        <f aca="false">(CA14+CB14)/2</f>
        <v>#VALUE!</v>
      </c>
      <c r="CE14" s="50" t="str">
        <f aca="false">'Map and Ab list'!L307</f>
        <v>K1</v>
      </c>
      <c r="CF14" s="50" t="str">
        <f aca="false">'Map and Ab list'!L309</f>
        <v>K2</v>
      </c>
      <c r="CG14" s="50" t="e">
        <f aca="false">(CE14+CF14)/2</f>
        <v>#VALUE!</v>
      </c>
      <c r="CI14" s="50" t="str">
        <f aca="false">'Map and Ab list'!L322</f>
        <v>K1</v>
      </c>
      <c r="CJ14" s="50" t="str">
        <f aca="false">'Map and Ab list'!L324</f>
        <v>K2</v>
      </c>
      <c r="CK14" s="50" t="e">
        <f aca="false">(CI14+CJ14)/2</f>
        <v>#VALUE!</v>
      </c>
      <c r="CM14" s="50" t="str">
        <f aca="false">'Map and Ab list'!L337</f>
        <v>K1</v>
      </c>
      <c r="CN14" s="50" t="str">
        <f aca="false">'Map and Ab list'!L339</f>
        <v>K2</v>
      </c>
      <c r="CO14" s="50" t="e">
        <f aca="false">(CM14+CN14)/2</f>
        <v>#VALUE!</v>
      </c>
      <c r="CQ14" s="50" t="str">
        <f aca="false">'Map and Ab list'!L352</f>
        <v>K1</v>
      </c>
      <c r="CR14" s="50" t="str">
        <f aca="false">'Map and Ab list'!L354</f>
        <v>K2</v>
      </c>
      <c r="CS14" s="50" t="e">
        <f aca="false">(CQ14+CR14)/2</f>
        <v>#VALUE!</v>
      </c>
    </row>
    <row r="15" customFormat="false" ht="12.75" hidden="false" customHeight="false" outlineLevel="0" collapsed="false">
      <c r="A15" s="49" t="str">
        <f aca="false">'Map and Ab list'!M6</f>
        <v>DKK-1</v>
      </c>
      <c r="C15" s="50" t="str">
        <f aca="false">'Map and Ab list'!M7</f>
        <v>L1</v>
      </c>
      <c r="D15" s="50" t="str">
        <f aca="false">'Map and Ab list'!M9</f>
        <v>L2</v>
      </c>
      <c r="E15" s="50" t="e">
        <f aca="false">(C15+D15)/2</f>
        <v>#VALUE!</v>
      </c>
      <c r="G15" s="50" t="str">
        <f aca="false">'Map and Ab list'!M22</f>
        <v>L1</v>
      </c>
      <c r="H15" s="50" t="str">
        <f aca="false">'Map and Ab list'!M24</f>
        <v>L2</v>
      </c>
      <c r="I15" s="50" t="e">
        <f aca="false">(G15+H15)/2</f>
        <v>#VALUE!</v>
      </c>
      <c r="K15" s="50" t="str">
        <f aca="false">'Map and Ab list'!M37</f>
        <v>L1</v>
      </c>
      <c r="L15" s="50" t="str">
        <f aca="false">'Map and Ab list'!M39</f>
        <v>L2</v>
      </c>
      <c r="M15" s="50" t="e">
        <f aca="false">(K15+L15)/2</f>
        <v>#VALUE!</v>
      </c>
      <c r="O15" s="50" t="str">
        <f aca="false">'Map and Ab list'!M52</f>
        <v>L1</v>
      </c>
      <c r="P15" s="50" t="str">
        <f aca="false">'Map and Ab list'!M54</f>
        <v>L2</v>
      </c>
      <c r="Q15" s="50" t="e">
        <f aca="false">(O15+P15)/2</f>
        <v>#VALUE!</v>
      </c>
      <c r="S15" s="50" t="str">
        <f aca="false">'Map and Ab list'!M67</f>
        <v>L1</v>
      </c>
      <c r="T15" s="50" t="str">
        <f aca="false">'Map and Ab list'!M69</f>
        <v>L2</v>
      </c>
      <c r="U15" s="50" t="e">
        <f aca="false">(S15+T15)/2</f>
        <v>#VALUE!</v>
      </c>
      <c r="W15" s="50" t="str">
        <f aca="false">'Map and Ab list'!M82</f>
        <v>L1</v>
      </c>
      <c r="X15" s="50" t="str">
        <f aca="false">'Map and Ab list'!M84</f>
        <v>L2</v>
      </c>
      <c r="Y15" s="50" t="e">
        <f aca="false">(W15+X15)/2</f>
        <v>#VALUE!</v>
      </c>
      <c r="AA15" s="50" t="str">
        <f aca="false">'Map and Ab list'!M97</f>
        <v>L1</v>
      </c>
      <c r="AB15" s="50" t="str">
        <f aca="false">'Map and Ab list'!M99</f>
        <v>L2</v>
      </c>
      <c r="AC15" s="50" t="e">
        <f aca="false">(AA15+AB15)/2</f>
        <v>#VALUE!</v>
      </c>
      <c r="AE15" s="50" t="str">
        <f aca="false">'Map and Ab list'!M112</f>
        <v>L1</v>
      </c>
      <c r="AF15" s="50" t="str">
        <f aca="false">'Map and Ab list'!M114</f>
        <v>L2</v>
      </c>
      <c r="AG15" s="50" t="e">
        <f aca="false">(AE15+AF15)/2</f>
        <v>#VALUE!</v>
      </c>
      <c r="AI15" s="50" t="str">
        <f aca="false">'Map and Ab list'!M127</f>
        <v>L1</v>
      </c>
      <c r="AJ15" s="50" t="str">
        <f aca="false">'Map and Ab list'!M129</f>
        <v>L2</v>
      </c>
      <c r="AK15" s="50" t="e">
        <f aca="false">(AI15+AJ15)/2</f>
        <v>#VALUE!</v>
      </c>
      <c r="AM15" s="50" t="str">
        <f aca="false">'Map and Ab list'!M142</f>
        <v>L1</v>
      </c>
      <c r="AN15" s="50" t="str">
        <f aca="false">'Map and Ab list'!M144</f>
        <v>L2</v>
      </c>
      <c r="AO15" s="50" t="e">
        <f aca="false">(AM15+AN15)/2</f>
        <v>#VALUE!</v>
      </c>
      <c r="AQ15" s="50" t="str">
        <f aca="false">'Map and Ab list'!M157</f>
        <v>L1</v>
      </c>
      <c r="AR15" s="50" t="str">
        <f aca="false">'Map and Ab list'!M159</f>
        <v>L2</v>
      </c>
      <c r="AS15" s="50" t="e">
        <f aca="false">(AQ15+AR15)/2</f>
        <v>#VALUE!</v>
      </c>
      <c r="AU15" s="50" t="str">
        <f aca="false">'Map and Ab list'!M172</f>
        <v>L1</v>
      </c>
      <c r="AV15" s="50" t="str">
        <f aca="false">'Map and Ab list'!M174</f>
        <v>L2</v>
      </c>
      <c r="AW15" s="50" t="e">
        <f aca="false">(AU15+AV15)/2</f>
        <v>#VALUE!</v>
      </c>
      <c r="AY15" s="50" t="str">
        <f aca="false">'Map and Ab list'!M187</f>
        <v>L1</v>
      </c>
      <c r="AZ15" s="50" t="str">
        <f aca="false">'Map and Ab list'!M189</f>
        <v>L2</v>
      </c>
      <c r="BA15" s="50" t="e">
        <f aca="false">(AY15+AZ15)/2</f>
        <v>#VALUE!</v>
      </c>
      <c r="BC15" s="50" t="str">
        <f aca="false">'Map and Ab list'!M202</f>
        <v>L1</v>
      </c>
      <c r="BD15" s="50" t="str">
        <f aca="false">'Map and Ab list'!M204</f>
        <v>L2</v>
      </c>
      <c r="BE15" s="50" t="e">
        <f aca="false">(BC15+BD15)/2</f>
        <v>#VALUE!</v>
      </c>
      <c r="BG15" s="50" t="str">
        <f aca="false">'Map and Ab list'!M217</f>
        <v>L1</v>
      </c>
      <c r="BH15" s="50" t="str">
        <f aca="false">'Map and Ab list'!M219</f>
        <v>L2</v>
      </c>
      <c r="BI15" s="50" t="e">
        <f aca="false">(BG15+BH15)/2</f>
        <v>#VALUE!</v>
      </c>
      <c r="BK15" s="50" t="str">
        <f aca="false">'Map and Ab list'!M232</f>
        <v>L1</v>
      </c>
      <c r="BL15" s="50" t="str">
        <f aca="false">'Map and Ab list'!M234</f>
        <v>L2</v>
      </c>
      <c r="BM15" s="50" t="e">
        <f aca="false">(BK15+BL15)/2</f>
        <v>#VALUE!</v>
      </c>
      <c r="BO15" s="50" t="str">
        <f aca="false">'Map and Ab list'!M247</f>
        <v>L1</v>
      </c>
      <c r="BP15" s="50" t="str">
        <f aca="false">'Map and Ab list'!M249</f>
        <v>L2</v>
      </c>
      <c r="BQ15" s="50" t="e">
        <f aca="false">(BO15+BP15)/2</f>
        <v>#VALUE!</v>
      </c>
      <c r="BS15" s="50" t="str">
        <f aca="false">'Map and Ab list'!M262</f>
        <v>L1</v>
      </c>
      <c r="BT15" s="50" t="str">
        <f aca="false">'Map and Ab list'!M264</f>
        <v>L2</v>
      </c>
      <c r="BU15" s="50" t="e">
        <f aca="false">(BS15+BT15)/2</f>
        <v>#VALUE!</v>
      </c>
      <c r="BW15" s="50" t="str">
        <f aca="false">'Map and Ab list'!M277</f>
        <v>L1</v>
      </c>
      <c r="BX15" s="50" t="str">
        <f aca="false">'Map and Ab list'!M279</f>
        <v>L2</v>
      </c>
      <c r="BY15" s="50" t="e">
        <f aca="false">(BW15+BX15)/2</f>
        <v>#VALUE!</v>
      </c>
      <c r="CA15" s="50" t="str">
        <f aca="false">'Map and Ab list'!M292</f>
        <v>L1</v>
      </c>
      <c r="CB15" s="50" t="str">
        <f aca="false">'Map and Ab list'!M294</f>
        <v>L2</v>
      </c>
      <c r="CC15" s="50" t="e">
        <f aca="false">(CA15+CB15)/2</f>
        <v>#VALUE!</v>
      </c>
      <c r="CE15" s="50" t="str">
        <f aca="false">'Map and Ab list'!M307</f>
        <v>L1</v>
      </c>
      <c r="CF15" s="50" t="str">
        <f aca="false">'Map and Ab list'!M309</f>
        <v>L2</v>
      </c>
      <c r="CG15" s="50" t="e">
        <f aca="false">(CE15+CF15)/2</f>
        <v>#VALUE!</v>
      </c>
      <c r="CI15" s="50" t="str">
        <f aca="false">'Map and Ab list'!M322</f>
        <v>L1</v>
      </c>
      <c r="CJ15" s="50" t="str">
        <f aca="false">'Map and Ab list'!M324</f>
        <v>L2</v>
      </c>
      <c r="CK15" s="50" t="e">
        <f aca="false">(CI15+CJ15)/2</f>
        <v>#VALUE!</v>
      </c>
      <c r="CM15" s="50" t="str">
        <f aca="false">'Map and Ab list'!M337</f>
        <v>L1</v>
      </c>
      <c r="CN15" s="50" t="str">
        <f aca="false">'Map and Ab list'!M339</f>
        <v>L2</v>
      </c>
      <c r="CO15" s="50" t="e">
        <f aca="false">(CM15+CN15)/2</f>
        <v>#VALUE!</v>
      </c>
      <c r="CQ15" s="50" t="str">
        <f aca="false">'Map and Ab list'!M352</f>
        <v>L1</v>
      </c>
      <c r="CR15" s="50" t="str">
        <f aca="false">'Map and Ab list'!M354</f>
        <v>L2</v>
      </c>
      <c r="CS15" s="50" t="e">
        <f aca="false">(CQ15+CR15)/2</f>
        <v>#VALUE!</v>
      </c>
    </row>
    <row r="16" customFormat="false" ht="12.75" hidden="false" customHeight="false" outlineLevel="0" collapsed="false">
      <c r="A16" s="40" t="str">
        <f aca="false">'Map and Ab list'!B10</f>
        <v>ERb2</v>
      </c>
      <c r="B16" s="42"/>
      <c r="C16" s="42" t="str">
        <f aca="false">'Map and Ab list'!B11</f>
        <v>A3</v>
      </c>
      <c r="D16" s="42" t="str">
        <f aca="false">'Map and Ab list'!B13</f>
        <v>A4</v>
      </c>
      <c r="E16" s="42" t="e">
        <f aca="false">(C16+D16)/2</f>
        <v>#VALUE!</v>
      </c>
      <c r="F16" s="42"/>
      <c r="G16" s="42" t="str">
        <f aca="false">'Map and Ab list'!B26</f>
        <v>A3</v>
      </c>
      <c r="H16" s="42" t="str">
        <f aca="false">'Map and Ab list'!B28</f>
        <v>A4</v>
      </c>
      <c r="I16" s="42" t="e">
        <f aca="false">(G16+H16)/2</f>
        <v>#VALUE!</v>
      </c>
      <c r="J16" s="42"/>
      <c r="K16" s="42" t="str">
        <f aca="false">'Map and Ab list'!B41</f>
        <v>A3</v>
      </c>
      <c r="L16" s="42" t="str">
        <f aca="false">'Map and Ab list'!B43</f>
        <v>A4</v>
      </c>
      <c r="M16" s="42" t="e">
        <f aca="false">(K16+L16)/2</f>
        <v>#VALUE!</v>
      </c>
      <c r="N16" s="42"/>
      <c r="O16" s="42" t="str">
        <f aca="false">'Map and Ab list'!B56</f>
        <v>A3</v>
      </c>
      <c r="P16" s="42" t="str">
        <f aca="false">'Map and Ab list'!B58</f>
        <v>A4</v>
      </c>
      <c r="Q16" s="42" t="e">
        <f aca="false">(O16+P16)/2</f>
        <v>#VALUE!</v>
      </c>
      <c r="R16" s="42"/>
      <c r="S16" s="42" t="str">
        <f aca="false">'Map and Ab list'!B71</f>
        <v>A3</v>
      </c>
      <c r="T16" s="42" t="str">
        <f aca="false">'Map and Ab list'!B73</f>
        <v>A4</v>
      </c>
      <c r="U16" s="42" t="e">
        <f aca="false">(S16+T16)/2</f>
        <v>#VALUE!</v>
      </c>
      <c r="V16" s="42"/>
      <c r="W16" s="42" t="str">
        <f aca="false">'Map and Ab list'!B86</f>
        <v>A3</v>
      </c>
      <c r="X16" s="42" t="str">
        <f aca="false">'Map and Ab list'!B88</f>
        <v>A4</v>
      </c>
      <c r="Y16" s="42" t="e">
        <f aca="false">(W16+X16)/2</f>
        <v>#VALUE!</v>
      </c>
      <c r="Z16" s="42"/>
      <c r="AA16" s="42" t="str">
        <f aca="false">'Map and Ab list'!B101</f>
        <v>A3</v>
      </c>
      <c r="AB16" s="42" t="str">
        <f aca="false">'Map and Ab list'!B103</f>
        <v>A4</v>
      </c>
      <c r="AC16" s="42" t="e">
        <f aca="false">(AA16+AB16)/2</f>
        <v>#VALUE!</v>
      </c>
      <c r="AD16" s="42"/>
      <c r="AE16" s="42" t="str">
        <f aca="false">'Map and Ab list'!B116</f>
        <v>A3</v>
      </c>
      <c r="AF16" s="42" t="str">
        <f aca="false">'Map and Ab list'!B118</f>
        <v>A4</v>
      </c>
      <c r="AG16" s="42" t="e">
        <f aca="false">(AE16+AF16)/2</f>
        <v>#VALUE!</v>
      </c>
      <c r="AH16" s="42"/>
      <c r="AI16" s="42" t="str">
        <f aca="false">'Map and Ab list'!B131</f>
        <v>A3</v>
      </c>
      <c r="AJ16" s="42" t="str">
        <f aca="false">'Map and Ab list'!B133</f>
        <v>A4</v>
      </c>
      <c r="AK16" s="42" t="e">
        <f aca="false">(AI16+AJ16)/2</f>
        <v>#VALUE!</v>
      </c>
      <c r="AL16" s="42"/>
      <c r="AM16" s="42" t="str">
        <f aca="false">'Map and Ab list'!B146</f>
        <v>A3</v>
      </c>
      <c r="AN16" s="42" t="str">
        <f aca="false">'Map and Ab list'!B148</f>
        <v>A4</v>
      </c>
      <c r="AO16" s="42" t="e">
        <f aca="false">(AM16+AN16)/2</f>
        <v>#VALUE!</v>
      </c>
      <c r="AP16" s="42"/>
      <c r="AQ16" s="42" t="str">
        <f aca="false">'Map and Ab list'!B161</f>
        <v>A3</v>
      </c>
      <c r="AR16" s="42" t="str">
        <f aca="false">'Map and Ab list'!B163</f>
        <v>A4</v>
      </c>
      <c r="AS16" s="42" t="e">
        <f aca="false">(AQ16+AR16)/2</f>
        <v>#VALUE!</v>
      </c>
      <c r="AT16" s="42"/>
      <c r="AU16" s="42" t="str">
        <f aca="false">'Map and Ab list'!B176</f>
        <v>A3</v>
      </c>
      <c r="AV16" s="42" t="str">
        <f aca="false">'Map and Ab list'!B178</f>
        <v>A4</v>
      </c>
      <c r="AW16" s="42" t="e">
        <f aca="false">(AU16+AV16)/2</f>
        <v>#VALUE!</v>
      </c>
      <c r="AX16" s="42"/>
      <c r="AY16" s="42" t="str">
        <f aca="false">'Map and Ab list'!B191</f>
        <v>A3</v>
      </c>
      <c r="AZ16" s="42" t="str">
        <f aca="false">'Map and Ab list'!B193</f>
        <v>A4</v>
      </c>
      <c r="BA16" s="42" t="e">
        <f aca="false">(AY16+AZ16)/2</f>
        <v>#VALUE!</v>
      </c>
      <c r="BB16" s="42"/>
      <c r="BC16" s="42" t="str">
        <f aca="false">'Map and Ab list'!B206</f>
        <v>A3</v>
      </c>
      <c r="BD16" s="42" t="str">
        <f aca="false">'Map and Ab list'!B208</f>
        <v>A4</v>
      </c>
      <c r="BE16" s="42" t="e">
        <f aca="false">(BC16+BD16)/2</f>
        <v>#VALUE!</v>
      </c>
      <c r="BF16" s="42"/>
      <c r="BG16" s="42" t="str">
        <f aca="false">'Map and Ab list'!B221</f>
        <v>A3</v>
      </c>
      <c r="BH16" s="42" t="str">
        <f aca="false">'Map and Ab list'!B223</f>
        <v>A4</v>
      </c>
      <c r="BI16" s="42" t="e">
        <f aca="false">(BG16+BH16)/2</f>
        <v>#VALUE!</v>
      </c>
      <c r="BJ16" s="42"/>
      <c r="BK16" s="42" t="str">
        <f aca="false">'Map and Ab list'!B236</f>
        <v>A3</v>
      </c>
      <c r="BL16" s="42" t="str">
        <f aca="false">'Map and Ab list'!B238</f>
        <v>A4</v>
      </c>
      <c r="BM16" s="42" t="e">
        <f aca="false">(BK16+BL16)/2</f>
        <v>#VALUE!</v>
      </c>
      <c r="BN16" s="42"/>
      <c r="BO16" s="42" t="str">
        <f aca="false">'Map and Ab list'!B251</f>
        <v>A3</v>
      </c>
      <c r="BP16" s="42" t="str">
        <f aca="false">'Map and Ab list'!B253</f>
        <v>A4</v>
      </c>
      <c r="BQ16" s="42" t="e">
        <f aca="false">(BO16+BP16)/2</f>
        <v>#VALUE!</v>
      </c>
      <c r="BR16" s="42"/>
      <c r="BS16" s="42" t="str">
        <f aca="false">'Map and Ab list'!B266</f>
        <v>A3</v>
      </c>
      <c r="BT16" s="42" t="str">
        <f aca="false">'Map and Ab list'!B268</f>
        <v>A4</v>
      </c>
      <c r="BU16" s="42" t="e">
        <f aca="false">(BS16+BT16)/2</f>
        <v>#VALUE!</v>
      </c>
      <c r="BV16" s="42"/>
      <c r="BW16" s="42" t="str">
        <f aca="false">'Map and Ab list'!B281</f>
        <v>A3</v>
      </c>
      <c r="BX16" s="42" t="str">
        <f aca="false">'Map and Ab list'!B283</f>
        <v>A4</v>
      </c>
      <c r="BY16" s="42" t="e">
        <f aca="false">(BW16+BX16)/2</f>
        <v>#VALUE!</v>
      </c>
      <c r="CA16" s="42" t="str">
        <f aca="false">'Map and Ab list'!B296</f>
        <v>A3</v>
      </c>
      <c r="CB16" s="42" t="str">
        <f aca="false">'Map and Ab list'!B298</f>
        <v>A4</v>
      </c>
      <c r="CC16" s="42" t="e">
        <f aca="false">(CA16+CB16)/2</f>
        <v>#VALUE!</v>
      </c>
      <c r="CE16" s="42" t="str">
        <f aca="false">'Map and Ab list'!B311</f>
        <v>A3</v>
      </c>
      <c r="CF16" s="42" t="str">
        <f aca="false">'Map and Ab list'!B313</f>
        <v>A4</v>
      </c>
      <c r="CG16" s="42" t="e">
        <f aca="false">(CE16+CF16)/2</f>
        <v>#VALUE!</v>
      </c>
      <c r="CI16" s="42" t="str">
        <f aca="false">'Map and Ab list'!B326</f>
        <v>A3</v>
      </c>
      <c r="CJ16" s="42" t="str">
        <f aca="false">'Map and Ab list'!B328</f>
        <v>A4</v>
      </c>
      <c r="CK16" s="42" t="e">
        <f aca="false">(CI16+CJ16)/2</f>
        <v>#VALUE!</v>
      </c>
      <c r="CM16" s="42" t="str">
        <f aca="false">'Map and Ab list'!B341</f>
        <v>A3</v>
      </c>
      <c r="CN16" s="42" t="str">
        <f aca="false">'Map and Ab list'!B343</f>
        <v>A4</v>
      </c>
      <c r="CO16" s="42" t="e">
        <f aca="false">(CM16+CN16)/2</f>
        <v>#VALUE!</v>
      </c>
      <c r="CQ16" s="42" t="str">
        <f aca="false">'Map and Ab list'!B356</f>
        <v>A3</v>
      </c>
      <c r="CR16" s="42" t="str">
        <f aca="false">'Map and Ab list'!B358</f>
        <v>A4</v>
      </c>
      <c r="CS16" s="42" t="e">
        <f aca="false">(CQ16+CR16)/2</f>
        <v>#VALUE!</v>
      </c>
    </row>
    <row r="17" customFormat="false" ht="12.75" hidden="false" customHeight="false" outlineLevel="0" collapsed="false">
      <c r="A17" s="40" t="str">
        <f aca="false">'Map and Ab list'!C10</f>
        <v>Ferritin</v>
      </c>
      <c r="B17" s="42"/>
      <c r="C17" s="42" t="str">
        <f aca="false">'Map and Ab list'!C11</f>
        <v>B3</v>
      </c>
      <c r="D17" s="42" t="str">
        <f aca="false">'Map and Ab list'!C13</f>
        <v>B4</v>
      </c>
      <c r="E17" s="42" t="e">
        <f aca="false">(C17+D17)/2</f>
        <v>#VALUE!</v>
      </c>
      <c r="F17" s="42"/>
      <c r="G17" s="42" t="str">
        <f aca="false">'Map and Ab list'!C26</f>
        <v>B3</v>
      </c>
      <c r="H17" s="42" t="str">
        <f aca="false">'Map and Ab list'!C28</f>
        <v>B4</v>
      </c>
      <c r="I17" s="42" t="e">
        <f aca="false">(G17+H17)/2</f>
        <v>#VALUE!</v>
      </c>
      <c r="J17" s="42"/>
      <c r="K17" s="42" t="str">
        <f aca="false">'Map and Ab list'!C41</f>
        <v>B3</v>
      </c>
      <c r="L17" s="42" t="str">
        <f aca="false">'Map and Ab list'!C43</f>
        <v>B4</v>
      </c>
      <c r="M17" s="42" t="e">
        <f aca="false">(K17+L17)/2</f>
        <v>#VALUE!</v>
      </c>
      <c r="N17" s="42"/>
      <c r="O17" s="42" t="str">
        <f aca="false">'Map and Ab list'!C56</f>
        <v>B3</v>
      </c>
      <c r="P17" s="42" t="str">
        <f aca="false">'Map and Ab list'!C58</f>
        <v>B4</v>
      </c>
      <c r="Q17" s="42" t="e">
        <f aca="false">(O17+P17)/2</f>
        <v>#VALUE!</v>
      </c>
      <c r="R17" s="42"/>
      <c r="S17" s="42" t="str">
        <f aca="false">'Map and Ab list'!C71</f>
        <v>B3</v>
      </c>
      <c r="T17" s="42" t="str">
        <f aca="false">'Map and Ab list'!C73</f>
        <v>B4</v>
      </c>
      <c r="U17" s="42" t="e">
        <f aca="false">(S17+T17)/2</f>
        <v>#VALUE!</v>
      </c>
      <c r="V17" s="42"/>
      <c r="W17" s="42" t="str">
        <f aca="false">'Map and Ab list'!C86</f>
        <v>B3</v>
      </c>
      <c r="X17" s="42" t="str">
        <f aca="false">'Map and Ab list'!C88</f>
        <v>B4</v>
      </c>
      <c r="Y17" s="42" t="e">
        <f aca="false">(W17+X17)/2</f>
        <v>#VALUE!</v>
      </c>
      <c r="Z17" s="42"/>
      <c r="AA17" s="42" t="str">
        <f aca="false">'Map and Ab list'!C101</f>
        <v>B3</v>
      </c>
      <c r="AB17" s="42" t="str">
        <f aca="false">'Map and Ab list'!C103</f>
        <v>B4</v>
      </c>
      <c r="AC17" s="42" t="e">
        <f aca="false">(AA17+AB17)/2</f>
        <v>#VALUE!</v>
      </c>
      <c r="AD17" s="42"/>
      <c r="AE17" s="42" t="str">
        <f aca="false">'Map and Ab list'!C116</f>
        <v>B3</v>
      </c>
      <c r="AF17" s="42" t="str">
        <f aca="false">'Map and Ab list'!C118</f>
        <v>B4</v>
      </c>
      <c r="AG17" s="42" t="e">
        <f aca="false">(AE17+AF17)/2</f>
        <v>#VALUE!</v>
      </c>
      <c r="AH17" s="42"/>
      <c r="AI17" s="42" t="str">
        <f aca="false">'Map and Ab list'!C131</f>
        <v>B3</v>
      </c>
      <c r="AJ17" s="42" t="str">
        <f aca="false">'Map and Ab list'!C133</f>
        <v>B4</v>
      </c>
      <c r="AK17" s="42" t="e">
        <f aca="false">(AI17+AJ17)/2</f>
        <v>#VALUE!</v>
      </c>
      <c r="AL17" s="42"/>
      <c r="AM17" s="42" t="str">
        <f aca="false">'Map and Ab list'!C146</f>
        <v>B3</v>
      </c>
      <c r="AN17" s="42" t="str">
        <f aca="false">'Map and Ab list'!C148</f>
        <v>B4</v>
      </c>
      <c r="AO17" s="42" t="e">
        <f aca="false">(AM17+AN17)/2</f>
        <v>#VALUE!</v>
      </c>
      <c r="AP17" s="42"/>
      <c r="AQ17" s="42" t="str">
        <f aca="false">'Map and Ab list'!C161</f>
        <v>B3</v>
      </c>
      <c r="AR17" s="42" t="str">
        <f aca="false">'Map and Ab list'!C163</f>
        <v>B4</v>
      </c>
      <c r="AS17" s="42" t="e">
        <f aca="false">(AQ17+AR17)/2</f>
        <v>#VALUE!</v>
      </c>
      <c r="AT17" s="42"/>
      <c r="AU17" s="42" t="str">
        <f aca="false">'Map and Ab list'!C176</f>
        <v>B3</v>
      </c>
      <c r="AV17" s="42" t="str">
        <f aca="false">'Map and Ab list'!C178</f>
        <v>B4</v>
      </c>
      <c r="AW17" s="42" t="e">
        <f aca="false">(AU17+AV17)/2</f>
        <v>#VALUE!</v>
      </c>
      <c r="AX17" s="42"/>
      <c r="AY17" s="42" t="str">
        <f aca="false">'Map and Ab list'!C191</f>
        <v>B3</v>
      </c>
      <c r="AZ17" s="42" t="str">
        <f aca="false">'Map and Ab list'!C193</f>
        <v>B4</v>
      </c>
      <c r="BA17" s="42" t="e">
        <f aca="false">(AY17+AZ17)/2</f>
        <v>#VALUE!</v>
      </c>
      <c r="BB17" s="42"/>
      <c r="BC17" s="42" t="str">
        <f aca="false">'Map and Ab list'!C206</f>
        <v>B3</v>
      </c>
      <c r="BD17" s="42" t="str">
        <f aca="false">'Map and Ab list'!C208</f>
        <v>B4</v>
      </c>
      <c r="BE17" s="42" t="e">
        <f aca="false">(BC17+BD17)/2</f>
        <v>#VALUE!</v>
      </c>
      <c r="BF17" s="42"/>
      <c r="BG17" s="42" t="str">
        <f aca="false">'Map and Ab list'!C221</f>
        <v>B3</v>
      </c>
      <c r="BH17" s="42" t="str">
        <f aca="false">'Map and Ab list'!C223</f>
        <v>B4</v>
      </c>
      <c r="BI17" s="42" t="e">
        <f aca="false">(BG17+BH17)/2</f>
        <v>#VALUE!</v>
      </c>
      <c r="BJ17" s="42"/>
      <c r="BK17" s="42" t="str">
        <f aca="false">'Map and Ab list'!C236</f>
        <v>B3</v>
      </c>
      <c r="BL17" s="42" t="str">
        <f aca="false">'Map and Ab list'!C238</f>
        <v>B4</v>
      </c>
      <c r="BM17" s="42" t="e">
        <f aca="false">(BK17+BL17)/2</f>
        <v>#VALUE!</v>
      </c>
      <c r="BN17" s="42"/>
      <c r="BO17" s="42" t="str">
        <f aca="false">'Map and Ab list'!C251</f>
        <v>B3</v>
      </c>
      <c r="BP17" s="42" t="str">
        <f aca="false">'Map and Ab list'!C253</f>
        <v>B4</v>
      </c>
      <c r="BQ17" s="42" t="e">
        <f aca="false">(BO17+BP17)/2</f>
        <v>#VALUE!</v>
      </c>
      <c r="BR17" s="42"/>
      <c r="BS17" s="42" t="str">
        <f aca="false">'Map and Ab list'!C266</f>
        <v>B3</v>
      </c>
      <c r="BT17" s="42" t="str">
        <f aca="false">'Map and Ab list'!C268</f>
        <v>B4</v>
      </c>
      <c r="BU17" s="42" t="e">
        <f aca="false">(BS17+BT17)/2</f>
        <v>#VALUE!</v>
      </c>
      <c r="BV17" s="42"/>
      <c r="BW17" s="42" t="str">
        <f aca="false">'Map and Ab list'!C281</f>
        <v>B3</v>
      </c>
      <c r="BX17" s="42" t="str">
        <f aca="false">'Map and Ab list'!C283</f>
        <v>B4</v>
      </c>
      <c r="BY17" s="42" t="e">
        <f aca="false">(BW17+BX17)/2</f>
        <v>#VALUE!</v>
      </c>
      <c r="CA17" s="42" t="str">
        <f aca="false">'Map and Ab list'!C296</f>
        <v>B3</v>
      </c>
      <c r="CB17" s="42" t="str">
        <f aca="false">'Map and Ab list'!C298</f>
        <v>B4</v>
      </c>
      <c r="CC17" s="42" t="e">
        <f aca="false">(CA17+CB17)/2</f>
        <v>#VALUE!</v>
      </c>
      <c r="CE17" s="42" t="str">
        <f aca="false">'Map and Ab list'!C311</f>
        <v>B3</v>
      </c>
      <c r="CF17" s="42" t="str">
        <f aca="false">'Map and Ab list'!C313</f>
        <v>B4</v>
      </c>
      <c r="CG17" s="42" t="e">
        <f aca="false">(CE17+CF17)/2</f>
        <v>#VALUE!</v>
      </c>
      <c r="CI17" s="42" t="str">
        <f aca="false">'Map and Ab list'!C326</f>
        <v>B3</v>
      </c>
      <c r="CJ17" s="42" t="str">
        <f aca="false">'Map and Ab list'!C328</f>
        <v>B4</v>
      </c>
      <c r="CK17" s="42" t="e">
        <f aca="false">(CI17+CJ17)/2</f>
        <v>#VALUE!</v>
      </c>
      <c r="CM17" s="42" t="str">
        <f aca="false">'Map and Ab list'!C341</f>
        <v>B3</v>
      </c>
      <c r="CN17" s="42" t="str">
        <f aca="false">'Map and Ab list'!C343</f>
        <v>B4</v>
      </c>
      <c r="CO17" s="42" t="e">
        <f aca="false">(CM17+CN17)/2</f>
        <v>#VALUE!</v>
      </c>
      <c r="CQ17" s="42" t="str">
        <f aca="false">'Map and Ab list'!C356</f>
        <v>B3</v>
      </c>
      <c r="CR17" s="42" t="str">
        <f aca="false">'Map and Ab list'!C358</f>
        <v>B4</v>
      </c>
      <c r="CS17" s="42" t="e">
        <f aca="false">(CQ17+CR17)/2</f>
        <v>#VALUE!</v>
      </c>
    </row>
    <row r="18" customFormat="false" ht="12.75" hidden="false" customHeight="false" outlineLevel="0" collapsed="false">
      <c r="A18" s="40" t="str">
        <f aca="false">'Map and Ab list'!D10</f>
        <v>FSH</v>
      </c>
      <c r="B18" s="42"/>
      <c r="C18" s="42" t="str">
        <f aca="false">'Map and Ab list'!D11</f>
        <v>C3</v>
      </c>
      <c r="D18" s="42" t="str">
        <f aca="false">'Map and Ab list'!D13</f>
        <v>C4</v>
      </c>
      <c r="E18" s="42" t="e">
        <f aca="false">(C18+D18)/2</f>
        <v>#VALUE!</v>
      </c>
      <c r="F18" s="42"/>
      <c r="G18" s="42" t="str">
        <f aca="false">'Map and Ab list'!D26</f>
        <v>C3</v>
      </c>
      <c r="H18" s="42" t="str">
        <f aca="false">'Map and Ab list'!D28</f>
        <v>C4</v>
      </c>
      <c r="I18" s="42" t="e">
        <f aca="false">(G18+H18)/2</f>
        <v>#VALUE!</v>
      </c>
      <c r="J18" s="42"/>
      <c r="K18" s="42" t="str">
        <f aca="false">'Map and Ab list'!D41</f>
        <v>C3</v>
      </c>
      <c r="L18" s="42" t="str">
        <f aca="false">'Map and Ab list'!D43</f>
        <v>C4</v>
      </c>
      <c r="M18" s="42" t="e">
        <f aca="false">(K18+L18)/2</f>
        <v>#VALUE!</v>
      </c>
      <c r="N18" s="42"/>
      <c r="O18" s="42" t="str">
        <f aca="false">'Map and Ab list'!D56</f>
        <v>C3</v>
      </c>
      <c r="P18" s="42" t="str">
        <f aca="false">'Map and Ab list'!D58</f>
        <v>C4</v>
      </c>
      <c r="Q18" s="42" t="e">
        <f aca="false">(O18+P18)/2</f>
        <v>#VALUE!</v>
      </c>
      <c r="R18" s="42"/>
      <c r="S18" s="42" t="str">
        <f aca="false">'Map and Ab list'!D71</f>
        <v>C3</v>
      </c>
      <c r="T18" s="42" t="str">
        <f aca="false">'Map and Ab list'!D73</f>
        <v>C4</v>
      </c>
      <c r="U18" s="42" t="e">
        <f aca="false">(S18+T18)/2</f>
        <v>#VALUE!</v>
      </c>
      <c r="V18" s="42"/>
      <c r="W18" s="42" t="str">
        <f aca="false">'Map and Ab list'!D86</f>
        <v>C3</v>
      </c>
      <c r="X18" s="42" t="str">
        <f aca="false">'Map and Ab list'!D88</f>
        <v>C4</v>
      </c>
      <c r="Y18" s="42" t="e">
        <f aca="false">(W18+X18)/2</f>
        <v>#VALUE!</v>
      </c>
      <c r="Z18" s="42"/>
      <c r="AA18" s="42" t="str">
        <f aca="false">'Map and Ab list'!D101</f>
        <v>C3</v>
      </c>
      <c r="AB18" s="42" t="str">
        <f aca="false">'Map and Ab list'!D103</f>
        <v>C4</v>
      </c>
      <c r="AC18" s="42" t="e">
        <f aca="false">(AA18+AB18)/2</f>
        <v>#VALUE!</v>
      </c>
      <c r="AD18" s="42"/>
      <c r="AE18" s="42" t="str">
        <f aca="false">'Map and Ab list'!D116</f>
        <v>C3</v>
      </c>
      <c r="AF18" s="42" t="str">
        <f aca="false">'Map and Ab list'!D118</f>
        <v>C4</v>
      </c>
      <c r="AG18" s="42" t="e">
        <f aca="false">(AE18+AF18)/2</f>
        <v>#VALUE!</v>
      </c>
      <c r="AH18" s="42"/>
      <c r="AI18" s="42" t="str">
        <f aca="false">'Map and Ab list'!D131</f>
        <v>C3</v>
      </c>
      <c r="AJ18" s="42" t="str">
        <f aca="false">'Map and Ab list'!D133</f>
        <v>C4</v>
      </c>
      <c r="AK18" s="42" t="e">
        <f aca="false">(AI18+AJ18)/2</f>
        <v>#VALUE!</v>
      </c>
      <c r="AL18" s="42"/>
      <c r="AM18" s="42" t="str">
        <f aca="false">'Map and Ab list'!D146</f>
        <v>C3</v>
      </c>
      <c r="AN18" s="42" t="str">
        <f aca="false">'Map and Ab list'!D148</f>
        <v>C4</v>
      </c>
      <c r="AO18" s="42" t="e">
        <f aca="false">(AM18+AN18)/2</f>
        <v>#VALUE!</v>
      </c>
      <c r="AP18" s="42"/>
      <c r="AQ18" s="42" t="str">
        <f aca="false">'Map and Ab list'!D161</f>
        <v>C3</v>
      </c>
      <c r="AR18" s="42" t="str">
        <f aca="false">'Map and Ab list'!D163</f>
        <v>C4</v>
      </c>
      <c r="AS18" s="42" t="e">
        <f aca="false">(AQ18+AR18)/2</f>
        <v>#VALUE!</v>
      </c>
      <c r="AT18" s="42"/>
      <c r="AU18" s="42" t="str">
        <f aca="false">'Map and Ab list'!D176</f>
        <v>C3</v>
      </c>
      <c r="AV18" s="42" t="str">
        <f aca="false">'Map and Ab list'!D178</f>
        <v>C4</v>
      </c>
      <c r="AW18" s="42" t="e">
        <f aca="false">(AU18+AV18)/2</f>
        <v>#VALUE!</v>
      </c>
      <c r="AX18" s="42"/>
      <c r="AY18" s="42" t="str">
        <f aca="false">'Map and Ab list'!D191</f>
        <v>C3</v>
      </c>
      <c r="AZ18" s="42" t="str">
        <f aca="false">'Map and Ab list'!D193</f>
        <v>C4</v>
      </c>
      <c r="BA18" s="42" t="e">
        <f aca="false">(AY18+AZ18)/2</f>
        <v>#VALUE!</v>
      </c>
      <c r="BB18" s="42"/>
      <c r="BC18" s="42" t="str">
        <f aca="false">'Map and Ab list'!D206</f>
        <v>C3</v>
      </c>
      <c r="BD18" s="42" t="str">
        <f aca="false">'Map and Ab list'!D208</f>
        <v>C4</v>
      </c>
      <c r="BE18" s="42" t="e">
        <f aca="false">(BC18+BD18)/2</f>
        <v>#VALUE!</v>
      </c>
      <c r="BF18" s="42"/>
      <c r="BG18" s="42" t="str">
        <f aca="false">'Map and Ab list'!D221</f>
        <v>C3</v>
      </c>
      <c r="BH18" s="42" t="str">
        <f aca="false">'Map and Ab list'!D223</f>
        <v>C4</v>
      </c>
      <c r="BI18" s="42" t="e">
        <f aca="false">(BG18+BH18)/2</f>
        <v>#VALUE!</v>
      </c>
      <c r="BJ18" s="42"/>
      <c r="BK18" s="42" t="str">
        <f aca="false">'Map and Ab list'!D236</f>
        <v>C3</v>
      </c>
      <c r="BL18" s="42" t="str">
        <f aca="false">'Map and Ab list'!D238</f>
        <v>C4</v>
      </c>
      <c r="BM18" s="42" t="e">
        <f aca="false">(BK18+BL18)/2</f>
        <v>#VALUE!</v>
      </c>
      <c r="BN18" s="42"/>
      <c r="BO18" s="42" t="str">
        <f aca="false">'Map and Ab list'!D251</f>
        <v>C3</v>
      </c>
      <c r="BP18" s="42" t="str">
        <f aca="false">'Map and Ab list'!D253</f>
        <v>C4</v>
      </c>
      <c r="BQ18" s="42" t="e">
        <f aca="false">(BO18+BP18)/2</f>
        <v>#VALUE!</v>
      </c>
      <c r="BR18" s="42"/>
      <c r="BS18" s="42" t="str">
        <f aca="false">'Map and Ab list'!D266</f>
        <v>C3</v>
      </c>
      <c r="BT18" s="42" t="str">
        <f aca="false">'Map and Ab list'!D268</f>
        <v>C4</v>
      </c>
      <c r="BU18" s="42" t="e">
        <f aca="false">(BS18+BT18)/2</f>
        <v>#VALUE!</v>
      </c>
      <c r="BV18" s="42"/>
      <c r="BW18" s="42" t="str">
        <f aca="false">'Map and Ab list'!D281</f>
        <v>C3</v>
      </c>
      <c r="BX18" s="42" t="str">
        <f aca="false">'Map and Ab list'!D283</f>
        <v>C4</v>
      </c>
      <c r="BY18" s="42" t="e">
        <f aca="false">(BW18+BX18)/2</f>
        <v>#VALUE!</v>
      </c>
      <c r="CA18" s="42" t="str">
        <f aca="false">'Map and Ab list'!D296</f>
        <v>C3</v>
      </c>
      <c r="CB18" s="42" t="str">
        <f aca="false">'Map and Ab list'!D298</f>
        <v>C4</v>
      </c>
      <c r="CC18" s="42" t="e">
        <f aca="false">(CA18+CB18)/2</f>
        <v>#VALUE!</v>
      </c>
      <c r="CE18" s="42" t="str">
        <f aca="false">'Map and Ab list'!D311</f>
        <v>C3</v>
      </c>
      <c r="CF18" s="42" t="str">
        <f aca="false">'Map and Ab list'!D313</f>
        <v>C4</v>
      </c>
      <c r="CG18" s="42" t="e">
        <f aca="false">(CE18+CF18)/2</f>
        <v>#VALUE!</v>
      </c>
      <c r="CI18" s="42" t="str">
        <f aca="false">'Map and Ab list'!D326</f>
        <v>C3</v>
      </c>
      <c r="CJ18" s="42" t="str">
        <f aca="false">'Map and Ab list'!D328</f>
        <v>C4</v>
      </c>
      <c r="CK18" s="42" t="e">
        <f aca="false">(CI18+CJ18)/2</f>
        <v>#VALUE!</v>
      </c>
      <c r="CM18" s="42" t="str">
        <f aca="false">'Map and Ab list'!D341</f>
        <v>C3</v>
      </c>
      <c r="CN18" s="42" t="str">
        <f aca="false">'Map and Ab list'!D343</f>
        <v>C4</v>
      </c>
      <c r="CO18" s="42" t="e">
        <f aca="false">(CM18+CN18)/2</f>
        <v>#VALUE!</v>
      </c>
      <c r="CQ18" s="42" t="str">
        <f aca="false">'Map and Ab list'!D356</f>
        <v>C3</v>
      </c>
      <c r="CR18" s="42" t="str">
        <f aca="false">'Map and Ab list'!D358</f>
        <v>C4</v>
      </c>
      <c r="CS18" s="42" t="e">
        <f aca="false">(CQ18+CR18)/2</f>
        <v>#VALUE!</v>
      </c>
    </row>
    <row r="19" customFormat="false" ht="12.75" hidden="false" customHeight="false" outlineLevel="0" collapsed="false">
      <c r="A19" s="40" t="str">
        <f aca="false">'Map and Ab list'!E10</f>
        <v>Galectin-3</v>
      </c>
      <c r="B19" s="42"/>
      <c r="C19" s="42" t="str">
        <f aca="false">'Map and Ab list'!E11</f>
        <v>D3</v>
      </c>
      <c r="D19" s="42" t="str">
        <f aca="false">'Map and Ab list'!E13</f>
        <v>D4</v>
      </c>
      <c r="E19" s="42" t="e">
        <f aca="false">(C19+D19)/2</f>
        <v>#VALUE!</v>
      </c>
      <c r="F19" s="42"/>
      <c r="G19" s="42" t="str">
        <f aca="false">'Map and Ab list'!E26</f>
        <v>D3</v>
      </c>
      <c r="H19" s="42" t="str">
        <f aca="false">'Map and Ab list'!E28</f>
        <v>D4</v>
      </c>
      <c r="I19" s="42" t="e">
        <f aca="false">(G19+H19)/2</f>
        <v>#VALUE!</v>
      </c>
      <c r="J19" s="42"/>
      <c r="K19" s="42" t="str">
        <f aca="false">'Map and Ab list'!E41</f>
        <v>D3</v>
      </c>
      <c r="L19" s="42" t="str">
        <f aca="false">'Map and Ab list'!E43</f>
        <v>D4</v>
      </c>
      <c r="M19" s="42" t="e">
        <f aca="false">(K19+L19)/2</f>
        <v>#VALUE!</v>
      </c>
      <c r="N19" s="42"/>
      <c r="O19" s="42" t="str">
        <f aca="false">'Map and Ab list'!E56</f>
        <v>D3</v>
      </c>
      <c r="P19" s="42" t="str">
        <f aca="false">'Map and Ab list'!E58</f>
        <v>D4</v>
      </c>
      <c r="Q19" s="42" t="e">
        <f aca="false">(O19+P19)/2</f>
        <v>#VALUE!</v>
      </c>
      <c r="R19" s="42"/>
      <c r="S19" s="42" t="str">
        <f aca="false">'Map and Ab list'!E71</f>
        <v>D3</v>
      </c>
      <c r="T19" s="42" t="str">
        <f aca="false">'Map and Ab list'!E73</f>
        <v>D4</v>
      </c>
      <c r="U19" s="42" t="e">
        <f aca="false">(S19+T19)/2</f>
        <v>#VALUE!</v>
      </c>
      <c r="V19" s="42"/>
      <c r="W19" s="42" t="str">
        <f aca="false">'Map and Ab list'!E86</f>
        <v>D3</v>
      </c>
      <c r="X19" s="42" t="str">
        <f aca="false">'Map and Ab list'!E88</f>
        <v>D4</v>
      </c>
      <c r="Y19" s="42" t="e">
        <f aca="false">(W19+X19)/2</f>
        <v>#VALUE!</v>
      </c>
      <c r="Z19" s="42"/>
      <c r="AA19" s="42" t="str">
        <f aca="false">'Map and Ab list'!E101</f>
        <v>D3</v>
      </c>
      <c r="AB19" s="42" t="str">
        <f aca="false">'Map and Ab list'!E103</f>
        <v>D4</v>
      </c>
      <c r="AC19" s="42" t="e">
        <f aca="false">(AA19+AB19)/2</f>
        <v>#VALUE!</v>
      </c>
      <c r="AD19" s="42"/>
      <c r="AE19" s="42" t="str">
        <f aca="false">'Map and Ab list'!E116</f>
        <v>D3</v>
      </c>
      <c r="AF19" s="42" t="str">
        <f aca="false">'Map and Ab list'!E118</f>
        <v>D4</v>
      </c>
      <c r="AG19" s="42" t="e">
        <f aca="false">(AE19+AF19)/2</f>
        <v>#VALUE!</v>
      </c>
      <c r="AH19" s="42"/>
      <c r="AI19" s="42" t="str">
        <f aca="false">'Map and Ab list'!E131</f>
        <v>D3</v>
      </c>
      <c r="AJ19" s="42" t="str">
        <f aca="false">'Map and Ab list'!E133</f>
        <v>D4</v>
      </c>
      <c r="AK19" s="42" t="e">
        <f aca="false">(AI19+AJ19)/2</f>
        <v>#VALUE!</v>
      </c>
      <c r="AL19" s="42"/>
      <c r="AM19" s="42" t="str">
        <f aca="false">'Map and Ab list'!E146</f>
        <v>D3</v>
      </c>
      <c r="AN19" s="42" t="str">
        <f aca="false">'Map and Ab list'!E148</f>
        <v>D4</v>
      </c>
      <c r="AO19" s="42" t="e">
        <f aca="false">(AM19+AN19)/2</f>
        <v>#VALUE!</v>
      </c>
      <c r="AP19" s="42"/>
      <c r="AQ19" s="42" t="str">
        <f aca="false">'Map and Ab list'!E161</f>
        <v>D3</v>
      </c>
      <c r="AR19" s="42" t="str">
        <f aca="false">'Map and Ab list'!E163</f>
        <v>D4</v>
      </c>
      <c r="AS19" s="42" t="e">
        <f aca="false">(AQ19+AR19)/2</f>
        <v>#VALUE!</v>
      </c>
      <c r="AT19" s="42"/>
      <c r="AU19" s="42" t="str">
        <f aca="false">'Map and Ab list'!E176</f>
        <v>D3</v>
      </c>
      <c r="AV19" s="42" t="str">
        <f aca="false">'Map and Ab list'!E178</f>
        <v>D4</v>
      </c>
      <c r="AW19" s="42" t="e">
        <f aca="false">(AU19+AV19)/2</f>
        <v>#VALUE!</v>
      </c>
      <c r="AX19" s="42"/>
      <c r="AY19" s="42" t="str">
        <f aca="false">'Map and Ab list'!E191</f>
        <v>D3</v>
      </c>
      <c r="AZ19" s="42" t="str">
        <f aca="false">'Map and Ab list'!E193</f>
        <v>D4</v>
      </c>
      <c r="BA19" s="42" t="e">
        <f aca="false">(AY19+AZ19)/2</f>
        <v>#VALUE!</v>
      </c>
      <c r="BB19" s="42"/>
      <c r="BC19" s="42" t="str">
        <f aca="false">'Map and Ab list'!E206</f>
        <v>D3</v>
      </c>
      <c r="BD19" s="42" t="str">
        <f aca="false">'Map and Ab list'!E208</f>
        <v>D4</v>
      </c>
      <c r="BE19" s="42" t="e">
        <f aca="false">(BC19+BD19)/2</f>
        <v>#VALUE!</v>
      </c>
      <c r="BF19" s="42"/>
      <c r="BG19" s="42" t="str">
        <f aca="false">'Map and Ab list'!E221</f>
        <v>D3</v>
      </c>
      <c r="BH19" s="42" t="str">
        <f aca="false">'Map and Ab list'!E223</f>
        <v>D4</v>
      </c>
      <c r="BI19" s="42" t="e">
        <f aca="false">(BG19+BH19)/2</f>
        <v>#VALUE!</v>
      </c>
      <c r="BJ19" s="42"/>
      <c r="BK19" s="42" t="str">
        <f aca="false">'Map and Ab list'!E236</f>
        <v>D3</v>
      </c>
      <c r="BL19" s="42" t="str">
        <f aca="false">'Map and Ab list'!E238</f>
        <v>D4</v>
      </c>
      <c r="BM19" s="42" t="e">
        <f aca="false">(BK19+BL19)/2</f>
        <v>#VALUE!</v>
      </c>
      <c r="BN19" s="42"/>
      <c r="BO19" s="42" t="str">
        <f aca="false">'Map and Ab list'!E251</f>
        <v>D3</v>
      </c>
      <c r="BP19" s="42" t="str">
        <f aca="false">'Map and Ab list'!E253</f>
        <v>D4</v>
      </c>
      <c r="BQ19" s="42" t="e">
        <f aca="false">(BO19+BP19)/2</f>
        <v>#VALUE!</v>
      </c>
      <c r="BR19" s="42"/>
      <c r="BS19" s="42" t="str">
        <f aca="false">'Map and Ab list'!E266</f>
        <v>D3</v>
      </c>
      <c r="BT19" s="42" t="str">
        <f aca="false">'Map and Ab list'!E268</f>
        <v>D4</v>
      </c>
      <c r="BU19" s="42" t="e">
        <f aca="false">(BS19+BT19)/2</f>
        <v>#VALUE!</v>
      </c>
      <c r="BV19" s="42"/>
      <c r="BW19" s="42" t="str">
        <f aca="false">'Map and Ab list'!E281</f>
        <v>D3</v>
      </c>
      <c r="BX19" s="42" t="str">
        <f aca="false">'Map and Ab list'!E283</f>
        <v>D4</v>
      </c>
      <c r="BY19" s="42" t="e">
        <f aca="false">(BW19+BX19)/2</f>
        <v>#VALUE!</v>
      </c>
      <c r="CA19" s="42" t="str">
        <f aca="false">'Map and Ab list'!E296</f>
        <v>D3</v>
      </c>
      <c r="CB19" s="42" t="str">
        <f aca="false">'Map and Ab list'!E298</f>
        <v>D4</v>
      </c>
      <c r="CC19" s="42" t="e">
        <f aca="false">(CA19+CB19)/2</f>
        <v>#VALUE!</v>
      </c>
      <c r="CE19" s="42" t="str">
        <f aca="false">'Map and Ab list'!E311</f>
        <v>D3</v>
      </c>
      <c r="CF19" s="42" t="str">
        <f aca="false">'Map and Ab list'!E313</f>
        <v>D4</v>
      </c>
      <c r="CG19" s="42" t="e">
        <f aca="false">(CE19+CF19)/2</f>
        <v>#VALUE!</v>
      </c>
      <c r="CI19" s="42" t="str">
        <f aca="false">'Map and Ab list'!E326</f>
        <v>D3</v>
      </c>
      <c r="CJ19" s="42" t="str">
        <f aca="false">'Map and Ab list'!E328</f>
        <v>D4</v>
      </c>
      <c r="CK19" s="42" t="e">
        <f aca="false">(CI19+CJ19)/2</f>
        <v>#VALUE!</v>
      </c>
      <c r="CM19" s="42" t="str">
        <f aca="false">'Map and Ab list'!E341</f>
        <v>D3</v>
      </c>
      <c r="CN19" s="42" t="str">
        <f aca="false">'Map and Ab list'!E343</f>
        <v>D4</v>
      </c>
      <c r="CO19" s="42" t="e">
        <f aca="false">(CM19+CN19)/2</f>
        <v>#VALUE!</v>
      </c>
      <c r="CQ19" s="42" t="str">
        <f aca="false">'Map and Ab list'!E356</f>
        <v>D3</v>
      </c>
      <c r="CR19" s="42" t="str">
        <f aca="false">'Map and Ab list'!E358</f>
        <v>D4</v>
      </c>
      <c r="CS19" s="42" t="e">
        <f aca="false">(CQ19+CR19)/2</f>
        <v>#VALUE!</v>
      </c>
    </row>
    <row r="20" customFormat="false" ht="12.75" hidden="false" customHeight="false" outlineLevel="0" collapsed="false">
      <c r="A20" s="40" t="str">
        <f aca="false">'Map and Ab list'!F10</f>
        <v>GDF-15</v>
      </c>
      <c r="B20" s="42"/>
      <c r="C20" s="42" t="str">
        <f aca="false">'Map and Ab list'!F11</f>
        <v>E3</v>
      </c>
      <c r="D20" s="42" t="str">
        <f aca="false">'Map and Ab list'!F13</f>
        <v>E4</v>
      </c>
      <c r="E20" s="42" t="e">
        <f aca="false">(C20+D20)/2</f>
        <v>#VALUE!</v>
      </c>
      <c r="F20" s="42"/>
      <c r="G20" s="42" t="str">
        <f aca="false">'Map and Ab list'!F26</f>
        <v>E3</v>
      </c>
      <c r="H20" s="42" t="str">
        <f aca="false">'Map and Ab list'!F28</f>
        <v>E4</v>
      </c>
      <c r="I20" s="42" t="e">
        <f aca="false">(G20+H20)/2</f>
        <v>#VALUE!</v>
      </c>
      <c r="J20" s="42"/>
      <c r="K20" s="42" t="str">
        <f aca="false">'Map and Ab list'!F41</f>
        <v>E3</v>
      </c>
      <c r="L20" s="42" t="str">
        <f aca="false">'Map and Ab list'!F43</f>
        <v>E4</v>
      </c>
      <c r="M20" s="42" t="e">
        <f aca="false">(K20+L20)/2</f>
        <v>#VALUE!</v>
      </c>
      <c r="N20" s="42"/>
      <c r="O20" s="42" t="str">
        <f aca="false">'Map and Ab list'!F56</f>
        <v>E3</v>
      </c>
      <c r="P20" s="42" t="str">
        <f aca="false">'Map and Ab list'!F58</f>
        <v>E4</v>
      </c>
      <c r="Q20" s="42" t="e">
        <f aca="false">(O20+P20)/2</f>
        <v>#VALUE!</v>
      </c>
      <c r="R20" s="42"/>
      <c r="S20" s="42" t="str">
        <f aca="false">'Map and Ab list'!F71</f>
        <v>E3</v>
      </c>
      <c r="T20" s="42" t="str">
        <f aca="false">'Map and Ab list'!F73</f>
        <v>E4</v>
      </c>
      <c r="U20" s="42" t="e">
        <f aca="false">(S20+T20)/2</f>
        <v>#VALUE!</v>
      </c>
      <c r="V20" s="42"/>
      <c r="W20" s="42" t="str">
        <f aca="false">'Map and Ab list'!F86</f>
        <v>E3</v>
      </c>
      <c r="X20" s="42" t="str">
        <f aca="false">'Map and Ab list'!F88</f>
        <v>E4</v>
      </c>
      <c r="Y20" s="42" t="e">
        <f aca="false">(W20+X20)/2</f>
        <v>#VALUE!</v>
      </c>
      <c r="Z20" s="42"/>
      <c r="AA20" s="42" t="str">
        <f aca="false">'Map and Ab list'!F101</f>
        <v>E3</v>
      </c>
      <c r="AB20" s="42" t="str">
        <f aca="false">'Map and Ab list'!F103</f>
        <v>E4</v>
      </c>
      <c r="AC20" s="42" t="e">
        <f aca="false">(AA20+AB20)/2</f>
        <v>#VALUE!</v>
      </c>
      <c r="AD20" s="42"/>
      <c r="AE20" s="42" t="str">
        <f aca="false">'Map and Ab list'!F116</f>
        <v>E3</v>
      </c>
      <c r="AF20" s="42" t="str">
        <f aca="false">'Map and Ab list'!F118</f>
        <v>E4</v>
      </c>
      <c r="AG20" s="42" t="e">
        <f aca="false">(AE20+AF20)/2</f>
        <v>#VALUE!</v>
      </c>
      <c r="AH20" s="42"/>
      <c r="AI20" s="42" t="str">
        <f aca="false">'Map and Ab list'!F131</f>
        <v>E3</v>
      </c>
      <c r="AJ20" s="42" t="str">
        <f aca="false">'Map and Ab list'!F133</f>
        <v>E4</v>
      </c>
      <c r="AK20" s="42" t="e">
        <f aca="false">(AI20+AJ20)/2</f>
        <v>#VALUE!</v>
      </c>
      <c r="AL20" s="42"/>
      <c r="AM20" s="42" t="str">
        <f aca="false">'Map and Ab list'!F146</f>
        <v>E3</v>
      </c>
      <c r="AN20" s="42" t="str">
        <f aca="false">'Map and Ab list'!F148</f>
        <v>E4</v>
      </c>
      <c r="AO20" s="42" t="e">
        <f aca="false">(AM20+AN20)/2</f>
        <v>#VALUE!</v>
      </c>
      <c r="AP20" s="42"/>
      <c r="AQ20" s="42" t="str">
        <f aca="false">'Map and Ab list'!F161</f>
        <v>E3</v>
      </c>
      <c r="AR20" s="42" t="str">
        <f aca="false">'Map and Ab list'!F163</f>
        <v>E4</v>
      </c>
      <c r="AS20" s="42" t="e">
        <f aca="false">(AQ20+AR20)/2</f>
        <v>#VALUE!</v>
      </c>
      <c r="AT20" s="42"/>
      <c r="AU20" s="42" t="str">
        <f aca="false">'Map and Ab list'!F176</f>
        <v>E3</v>
      </c>
      <c r="AV20" s="42" t="str">
        <f aca="false">'Map and Ab list'!F178</f>
        <v>E4</v>
      </c>
      <c r="AW20" s="42" t="e">
        <f aca="false">(AU20+AV20)/2</f>
        <v>#VALUE!</v>
      </c>
      <c r="AX20" s="42"/>
      <c r="AY20" s="42" t="str">
        <f aca="false">'Map and Ab list'!F191</f>
        <v>E3</v>
      </c>
      <c r="AZ20" s="42" t="str">
        <f aca="false">'Map and Ab list'!F193</f>
        <v>E4</v>
      </c>
      <c r="BA20" s="42" t="e">
        <f aca="false">(AY20+AZ20)/2</f>
        <v>#VALUE!</v>
      </c>
      <c r="BB20" s="42"/>
      <c r="BC20" s="42" t="str">
        <f aca="false">'Map and Ab list'!F206</f>
        <v>E3</v>
      </c>
      <c r="BD20" s="42" t="str">
        <f aca="false">'Map and Ab list'!F208</f>
        <v>E4</v>
      </c>
      <c r="BE20" s="42" t="e">
        <f aca="false">(BC20+BD20)/2</f>
        <v>#VALUE!</v>
      </c>
      <c r="BF20" s="42"/>
      <c r="BG20" s="42" t="str">
        <f aca="false">'Map and Ab list'!F221</f>
        <v>E3</v>
      </c>
      <c r="BH20" s="42" t="str">
        <f aca="false">'Map and Ab list'!F223</f>
        <v>E4</v>
      </c>
      <c r="BI20" s="42" t="e">
        <f aca="false">(BG20+BH20)/2</f>
        <v>#VALUE!</v>
      </c>
      <c r="BJ20" s="42"/>
      <c r="BK20" s="42" t="str">
        <f aca="false">'Map and Ab list'!F236</f>
        <v>E3</v>
      </c>
      <c r="BL20" s="42" t="str">
        <f aca="false">'Map and Ab list'!F238</f>
        <v>E4</v>
      </c>
      <c r="BM20" s="42" t="e">
        <f aca="false">(BK20+BL20)/2</f>
        <v>#VALUE!</v>
      </c>
      <c r="BN20" s="42"/>
      <c r="BO20" s="42" t="str">
        <f aca="false">'Map and Ab list'!F251</f>
        <v>E3</v>
      </c>
      <c r="BP20" s="42" t="str">
        <f aca="false">'Map and Ab list'!F253</f>
        <v>E4</v>
      </c>
      <c r="BQ20" s="42" t="e">
        <f aca="false">(BO20+BP20)/2</f>
        <v>#VALUE!</v>
      </c>
      <c r="BR20" s="42"/>
      <c r="BS20" s="42" t="str">
        <f aca="false">'Map and Ab list'!F266</f>
        <v>E3</v>
      </c>
      <c r="BT20" s="42" t="str">
        <f aca="false">'Map and Ab list'!F268</f>
        <v>E4</v>
      </c>
      <c r="BU20" s="42" t="e">
        <f aca="false">(BS20+BT20)/2</f>
        <v>#VALUE!</v>
      </c>
      <c r="BV20" s="42"/>
      <c r="BW20" s="42" t="str">
        <f aca="false">'Map and Ab list'!F281</f>
        <v>E3</v>
      </c>
      <c r="BX20" s="42" t="str">
        <f aca="false">'Map and Ab list'!F283</f>
        <v>E4</v>
      </c>
      <c r="BY20" s="42" t="e">
        <f aca="false">(BW20+BX20)/2</f>
        <v>#VALUE!</v>
      </c>
      <c r="CA20" s="42" t="str">
        <f aca="false">'Map and Ab list'!F296</f>
        <v>E3</v>
      </c>
      <c r="CB20" s="42" t="str">
        <f aca="false">'Map and Ab list'!F298</f>
        <v>E4</v>
      </c>
      <c r="CC20" s="42" t="e">
        <f aca="false">(CA20+CB20)/2</f>
        <v>#VALUE!</v>
      </c>
      <c r="CE20" s="42" t="str">
        <f aca="false">'Map and Ab list'!F311</f>
        <v>E3</v>
      </c>
      <c r="CF20" s="42" t="str">
        <f aca="false">'Map and Ab list'!F313</f>
        <v>E4</v>
      </c>
      <c r="CG20" s="42" t="e">
        <f aca="false">(CE20+CF20)/2</f>
        <v>#VALUE!</v>
      </c>
      <c r="CI20" s="42" t="str">
        <f aca="false">'Map and Ab list'!F326</f>
        <v>E3</v>
      </c>
      <c r="CJ20" s="42" t="str">
        <f aca="false">'Map and Ab list'!F328</f>
        <v>E4</v>
      </c>
      <c r="CK20" s="42" t="e">
        <f aca="false">(CI20+CJ20)/2</f>
        <v>#VALUE!</v>
      </c>
      <c r="CM20" s="42" t="str">
        <f aca="false">'Map and Ab list'!F341</f>
        <v>E3</v>
      </c>
      <c r="CN20" s="42" t="str">
        <f aca="false">'Map and Ab list'!F343</f>
        <v>E4</v>
      </c>
      <c r="CO20" s="42" t="e">
        <f aca="false">(CM20+CN20)/2</f>
        <v>#VALUE!</v>
      </c>
      <c r="CQ20" s="42" t="str">
        <f aca="false">'Map and Ab list'!F356</f>
        <v>E3</v>
      </c>
      <c r="CR20" s="42" t="str">
        <f aca="false">'Map and Ab list'!F358</f>
        <v>E4</v>
      </c>
      <c r="CS20" s="42" t="e">
        <f aca="false">(CQ20+CR20)/2</f>
        <v>#VALUE!</v>
      </c>
    </row>
    <row r="21" customFormat="false" ht="12.75" hidden="false" customHeight="false" outlineLevel="0" collapsed="false">
      <c r="A21" s="40" t="str">
        <f aca="false">'Map and Ab list'!G10</f>
        <v>HGF</v>
      </c>
      <c r="B21" s="42"/>
      <c r="C21" s="42" t="str">
        <f aca="false">'Map and Ab list'!G11</f>
        <v>F3</v>
      </c>
      <c r="D21" s="42" t="str">
        <f aca="false">'Map and Ab list'!G13</f>
        <v>F4</v>
      </c>
      <c r="E21" s="42" t="e">
        <f aca="false">(C21+D21)/2</f>
        <v>#VALUE!</v>
      </c>
      <c r="F21" s="42"/>
      <c r="G21" s="42" t="str">
        <f aca="false">'Map and Ab list'!G26</f>
        <v>F3</v>
      </c>
      <c r="H21" s="42" t="str">
        <f aca="false">'Map and Ab list'!G28</f>
        <v>F4</v>
      </c>
      <c r="I21" s="42" t="e">
        <f aca="false">(G21+H21)/2</f>
        <v>#VALUE!</v>
      </c>
      <c r="J21" s="42"/>
      <c r="K21" s="42" t="str">
        <f aca="false">'Map and Ab list'!G41</f>
        <v>F3</v>
      </c>
      <c r="L21" s="42" t="str">
        <f aca="false">'Map and Ab list'!G43</f>
        <v>F4</v>
      </c>
      <c r="M21" s="42" t="e">
        <f aca="false">(K21+L21)/2</f>
        <v>#VALUE!</v>
      </c>
      <c r="N21" s="42"/>
      <c r="O21" s="42" t="str">
        <f aca="false">'Map and Ab list'!G56</f>
        <v>F3</v>
      </c>
      <c r="P21" s="42" t="str">
        <f aca="false">'Map and Ab list'!G58</f>
        <v>F4</v>
      </c>
      <c r="Q21" s="42" t="e">
        <f aca="false">(O21+P21)/2</f>
        <v>#VALUE!</v>
      </c>
      <c r="R21" s="42"/>
      <c r="S21" s="42" t="str">
        <f aca="false">'Map and Ab list'!G71</f>
        <v>F3</v>
      </c>
      <c r="T21" s="42" t="str">
        <f aca="false">'Map and Ab list'!G73</f>
        <v>F4</v>
      </c>
      <c r="U21" s="42" t="e">
        <f aca="false">(S21+T21)/2</f>
        <v>#VALUE!</v>
      </c>
      <c r="V21" s="42"/>
      <c r="W21" s="42" t="str">
        <f aca="false">'Map and Ab list'!G86</f>
        <v>F3</v>
      </c>
      <c r="X21" s="42" t="str">
        <f aca="false">'Map and Ab list'!G88</f>
        <v>F4</v>
      </c>
      <c r="Y21" s="42" t="e">
        <f aca="false">(W21+X21)/2</f>
        <v>#VALUE!</v>
      </c>
      <c r="Z21" s="42"/>
      <c r="AA21" s="42" t="str">
        <f aca="false">'Map and Ab list'!G101</f>
        <v>F3</v>
      </c>
      <c r="AB21" s="42" t="str">
        <f aca="false">'Map and Ab list'!G103</f>
        <v>F4</v>
      </c>
      <c r="AC21" s="42" t="e">
        <f aca="false">(AA21+AB21)/2</f>
        <v>#VALUE!</v>
      </c>
      <c r="AD21" s="42"/>
      <c r="AE21" s="42" t="str">
        <f aca="false">'Map and Ab list'!G116</f>
        <v>F3</v>
      </c>
      <c r="AF21" s="42" t="str">
        <f aca="false">'Map and Ab list'!G118</f>
        <v>F4</v>
      </c>
      <c r="AG21" s="42" t="e">
        <f aca="false">(AE21+AF21)/2</f>
        <v>#VALUE!</v>
      </c>
      <c r="AH21" s="42"/>
      <c r="AI21" s="42" t="str">
        <f aca="false">'Map and Ab list'!G131</f>
        <v>F3</v>
      </c>
      <c r="AJ21" s="42" t="str">
        <f aca="false">'Map and Ab list'!G133</f>
        <v>F4</v>
      </c>
      <c r="AK21" s="42" t="e">
        <f aca="false">(AI21+AJ21)/2</f>
        <v>#VALUE!</v>
      </c>
      <c r="AL21" s="42"/>
      <c r="AM21" s="42" t="str">
        <f aca="false">'Map and Ab list'!G146</f>
        <v>F3</v>
      </c>
      <c r="AN21" s="42" t="str">
        <f aca="false">'Map and Ab list'!G148</f>
        <v>F4</v>
      </c>
      <c r="AO21" s="42" t="e">
        <f aca="false">(AM21+AN21)/2</f>
        <v>#VALUE!</v>
      </c>
      <c r="AP21" s="42"/>
      <c r="AQ21" s="42" t="str">
        <f aca="false">'Map and Ab list'!G161</f>
        <v>F3</v>
      </c>
      <c r="AR21" s="42" t="str">
        <f aca="false">'Map and Ab list'!G163</f>
        <v>F4</v>
      </c>
      <c r="AS21" s="42" t="e">
        <f aca="false">(AQ21+AR21)/2</f>
        <v>#VALUE!</v>
      </c>
      <c r="AT21" s="42"/>
      <c r="AU21" s="42" t="str">
        <f aca="false">'Map and Ab list'!G176</f>
        <v>F3</v>
      </c>
      <c r="AV21" s="42" t="str">
        <f aca="false">'Map and Ab list'!G178</f>
        <v>F4</v>
      </c>
      <c r="AW21" s="42" t="e">
        <f aca="false">(AU21+AV21)/2</f>
        <v>#VALUE!</v>
      </c>
      <c r="AX21" s="42"/>
      <c r="AY21" s="42" t="str">
        <f aca="false">'Map and Ab list'!G191</f>
        <v>F3</v>
      </c>
      <c r="AZ21" s="42" t="str">
        <f aca="false">'Map and Ab list'!G193</f>
        <v>F4</v>
      </c>
      <c r="BA21" s="42" t="e">
        <f aca="false">(AY21+AZ21)/2</f>
        <v>#VALUE!</v>
      </c>
      <c r="BB21" s="42"/>
      <c r="BC21" s="42" t="str">
        <f aca="false">'Map and Ab list'!G206</f>
        <v>F3</v>
      </c>
      <c r="BD21" s="42" t="str">
        <f aca="false">'Map and Ab list'!G208</f>
        <v>F4</v>
      </c>
      <c r="BE21" s="42" t="e">
        <f aca="false">(BC21+BD21)/2</f>
        <v>#VALUE!</v>
      </c>
      <c r="BF21" s="42"/>
      <c r="BG21" s="42" t="str">
        <f aca="false">'Map and Ab list'!G221</f>
        <v>F3</v>
      </c>
      <c r="BH21" s="42" t="str">
        <f aca="false">'Map and Ab list'!G223</f>
        <v>F4</v>
      </c>
      <c r="BI21" s="42" t="e">
        <f aca="false">(BG21+BH21)/2</f>
        <v>#VALUE!</v>
      </c>
      <c r="BJ21" s="42"/>
      <c r="BK21" s="42" t="str">
        <f aca="false">'Map and Ab list'!G236</f>
        <v>F3</v>
      </c>
      <c r="BL21" s="42" t="str">
        <f aca="false">'Map and Ab list'!G238</f>
        <v>F4</v>
      </c>
      <c r="BM21" s="42" t="e">
        <f aca="false">(BK21+BL21)/2</f>
        <v>#VALUE!</v>
      </c>
      <c r="BN21" s="42"/>
      <c r="BO21" s="42" t="str">
        <f aca="false">'Map and Ab list'!G251</f>
        <v>F3</v>
      </c>
      <c r="BP21" s="42" t="str">
        <f aca="false">'Map and Ab list'!G253</f>
        <v>F4</v>
      </c>
      <c r="BQ21" s="42" t="e">
        <f aca="false">(BO21+BP21)/2</f>
        <v>#VALUE!</v>
      </c>
      <c r="BR21" s="42"/>
      <c r="BS21" s="42" t="str">
        <f aca="false">'Map and Ab list'!G266</f>
        <v>F3</v>
      </c>
      <c r="BT21" s="42" t="str">
        <f aca="false">'Map and Ab list'!G268</f>
        <v>F4</v>
      </c>
      <c r="BU21" s="42" t="e">
        <f aca="false">(BS21+BT21)/2</f>
        <v>#VALUE!</v>
      </c>
      <c r="BV21" s="42"/>
      <c r="BW21" s="42" t="str">
        <f aca="false">'Map and Ab list'!G281</f>
        <v>F3</v>
      </c>
      <c r="BX21" s="42" t="str">
        <f aca="false">'Map and Ab list'!G283</f>
        <v>F4</v>
      </c>
      <c r="BY21" s="42" t="e">
        <f aca="false">(BW21+BX21)/2</f>
        <v>#VALUE!</v>
      </c>
      <c r="CA21" s="42" t="str">
        <f aca="false">'Map and Ab list'!G296</f>
        <v>F3</v>
      </c>
      <c r="CB21" s="42" t="str">
        <f aca="false">'Map and Ab list'!G298</f>
        <v>F4</v>
      </c>
      <c r="CC21" s="42" t="e">
        <f aca="false">(CA21+CB21)/2</f>
        <v>#VALUE!</v>
      </c>
      <c r="CE21" s="42" t="str">
        <f aca="false">'Map and Ab list'!G311</f>
        <v>F3</v>
      </c>
      <c r="CF21" s="42" t="str">
        <f aca="false">'Map and Ab list'!G313</f>
        <v>F4</v>
      </c>
      <c r="CG21" s="42" t="e">
        <f aca="false">(CE21+CF21)/2</f>
        <v>#VALUE!</v>
      </c>
      <c r="CI21" s="42" t="str">
        <f aca="false">'Map and Ab list'!G326</f>
        <v>F3</v>
      </c>
      <c r="CJ21" s="42" t="str">
        <f aca="false">'Map and Ab list'!G328</f>
        <v>F4</v>
      </c>
      <c r="CK21" s="42" t="e">
        <f aca="false">(CI21+CJ21)/2</f>
        <v>#VALUE!</v>
      </c>
      <c r="CM21" s="42" t="str">
        <f aca="false">'Map and Ab list'!G341</f>
        <v>F3</v>
      </c>
      <c r="CN21" s="42" t="str">
        <f aca="false">'Map and Ab list'!G343</f>
        <v>F4</v>
      </c>
      <c r="CO21" s="42" t="e">
        <f aca="false">(CM21+CN21)/2</f>
        <v>#VALUE!</v>
      </c>
      <c r="CQ21" s="42" t="str">
        <f aca="false">'Map and Ab list'!G356</f>
        <v>F3</v>
      </c>
      <c r="CR21" s="42" t="str">
        <f aca="false">'Map and Ab list'!G358</f>
        <v>F4</v>
      </c>
      <c r="CS21" s="42" t="e">
        <f aca="false">(CQ21+CR21)/2</f>
        <v>#VALUE!</v>
      </c>
    </row>
    <row r="22" customFormat="false" ht="12.75" hidden="false" customHeight="false" outlineLevel="0" collapsed="false">
      <c r="A22" s="40" t="str">
        <f aca="false">'Map and Ab list'!H10</f>
        <v>ICAM-1</v>
      </c>
      <c r="B22" s="42"/>
      <c r="C22" s="42" t="str">
        <f aca="false">'Map and Ab list'!H11</f>
        <v>G3</v>
      </c>
      <c r="D22" s="42" t="str">
        <f aca="false">'Map and Ab list'!H13</f>
        <v>G4</v>
      </c>
      <c r="E22" s="42" t="e">
        <f aca="false">(C22+D22)/2</f>
        <v>#VALUE!</v>
      </c>
      <c r="F22" s="42"/>
      <c r="G22" s="42" t="str">
        <f aca="false">'Map and Ab list'!H26</f>
        <v>G3</v>
      </c>
      <c r="H22" s="42" t="str">
        <f aca="false">'Map and Ab list'!H28</f>
        <v>G4</v>
      </c>
      <c r="I22" s="42" t="e">
        <f aca="false">(G22+H22)/2</f>
        <v>#VALUE!</v>
      </c>
      <c r="J22" s="42"/>
      <c r="K22" s="42" t="str">
        <f aca="false">'Map and Ab list'!H41</f>
        <v>G3</v>
      </c>
      <c r="L22" s="42" t="str">
        <f aca="false">'Map and Ab list'!H43</f>
        <v>G4</v>
      </c>
      <c r="M22" s="42" t="e">
        <f aca="false">(K22+L22)/2</f>
        <v>#VALUE!</v>
      </c>
      <c r="N22" s="42"/>
      <c r="O22" s="42" t="str">
        <f aca="false">'Map and Ab list'!H56</f>
        <v>G3</v>
      </c>
      <c r="P22" s="42" t="str">
        <f aca="false">'Map and Ab list'!H58</f>
        <v>G4</v>
      </c>
      <c r="Q22" s="42" t="e">
        <f aca="false">(O22+P22)/2</f>
        <v>#VALUE!</v>
      </c>
      <c r="R22" s="42"/>
      <c r="S22" s="42" t="str">
        <f aca="false">'Map and Ab list'!H71</f>
        <v>G3</v>
      </c>
      <c r="T22" s="42" t="str">
        <f aca="false">'Map and Ab list'!H73</f>
        <v>G4</v>
      </c>
      <c r="U22" s="42" t="e">
        <f aca="false">(S22+T22)/2</f>
        <v>#VALUE!</v>
      </c>
      <c r="V22" s="42"/>
      <c r="W22" s="42" t="str">
        <f aca="false">'Map and Ab list'!H86</f>
        <v>G3</v>
      </c>
      <c r="X22" s="42" t="str">
        <f aca="false">'Map and Ab list'!H88</f>
        <v>G4</v>
      </c>
      <c r="Y22" s="42" t="e">
        <f aca="false">(W22+X22)/2</f>
        <v>#VALUE!</v>
      </c>
      <c r="Z22" s="42"/>
      <c r="AA22" s="42" t="str">
        <f aca="false">'Map and Ab list'!H101</f>
        <v>G3</v>
      </c>
      <c r="AB22" s="42" t="str">
        <f aca="false">'Map and Ab list'!H103</f>
        <v>G4</v>
      </c>
      <c r="AC22" s="42" t="e">
        <f aca="false">(AA22+AB22)/2</f>
        <v>#VALUE!</v>
      </c>
      <c r="AD22" s="42"/>
      <c r="AE22" s="42" t="str">
        <f aca="false">'Map and Ab list'!H116</f>
        <v>G3</v>
      </c>
      <c r="AF22" s="42" t="str">
        <f aca="false">'Map and Ab list'!H118</f>
        <v>G4</v>
      </c>
      <c r="AG22" s="42" t="e">
        <f aca="false">(AE22+AF22)/2</f>
        <v>#VALUE!</v>
      </c>
      <c r="AH22" s="42"/>
      <c r="AI22" s="42" t="str">
        <f aca="false">'Map and Ab list'!H131</f>
        <v>G3</v>
      </c>
      <c r="AJ22" s="42" t="str">
        <f aca="false">'Map and Ab list'!H133</f>
        <v>G4</v>
      </c>
      <c r="AK22" s="42" t="e">
        <f aca="false">(AI22+AJ22)/2</f>
        <v>#VALUE!</v>
      </c>
      <c r="AL22" s="42"/>
      <c r="AM22" s="42" t="str">
        <f aca="false">'Map and Ab list'!H146</f>
        <v>G3</v>
      </c>
      <c r="AN22" s="42" t="str">
        <f aca="false">'Map and Ab list'!H148</f>
        <v>G4</v>
      </c>
      <c r="AO22" s="42" t="e">
        <f aca="false">(AM22+AN22)/2</f>
        <v>#VALUE!</v>
      </c>
      <c r="AP22" s="42"/>
      <c r="AQ22" s="42" t="str">
        <f aca="false">'Map and Ab list'!H161</f>
        <v>G3</v>
      </c>
      <c r="AR22" s="42" t="str">
        <f aca="false">'Map and Ab list'!H163</f>
        <v>G4</v>
      </c>
      <c r="AS22" s="42" t="e">
        <f aca="false">(AQ22+AR22)/2</f>
        <v>#VALUE!</v>
      </c>
      <c r="AT22" s="42"/>
      <c r="AU22" s="42" t="str">
        <f aca="false">'Map and Ab list'!H176</f>
        <v>G3</v>
      </c>
      <c r="AV22" s="42" t="str">
        <f aca="false">'Map and Ab list'!H178</f>
        <v>G4</v>
      </c>
      <c r="AW22" s="42" t="e">
        <f aca="false">(AU22+AV22)/2</f>
        <v>#VALUE!</v>
      </c>
      <c r="AX22" s="42"/>
      <c r="AY22" s="42" t="str">
        <f aca="false">'Map and Ab list'!H191</f>
        <v>G3</v>
      </c>
      <c r="AZ22" s="42" t="str">
        <f aca="false">'Map and Ab list'!H193</f>
        <v>G4</v>
      </c>
      <c r="BA22" s="42" t="e">
        <f aca="false">(AY22+AZ22)/2</f>
        <v>#VALUE!</v>
      </c>
      <c r="BB22" s="42"/>
      <c r="BC22" s="42" t="str">
        <f aca="false">'Map and Ab list'!H206</f>
        <v>G3</v>
      </c>
      <c r="BD22" s="42" t="str">
        <f aca="false">'Map and Ab list'!H208</f>
        <v>G4</v>
      </c>
      <c r="BE22" s="42" t="e">
        <f aca="false">(BC22+BD22)/2</f>
        <v>#VALUE!</v>
      </c>
      <c r="BF22" s="42"/>
      <c r="BG22" s="42" t="str">
        <f aca="false">'Map and Ab list'!H221</f>
        <v>G3</v>
      </c>
      <c r="BH22" s="42" t="str">
        <f aca="false">'Map and Ab list'!H223</f>
        <v>G4</v>
      </c>
      <c r="BI22" s="42" t="e">
        <f aca="false">(BG22+BH22)/2</f>
        <v>#VALUE!</v>
      </c>
      <c r="BJ22" s="42"/>
      <c r="BK22" s="42" t="str">
        <f aca="false">'Map and Ab list'!H236</f>
        <v>G3</v>
      </c>
      <c r="BL22" s="42" t="str">
        <f aca="false">'Map and Ab list'!H238</f>
        <v>G4</v>
      </c>
      <c r="BM22" s="42" t="e">
        <f aca="false">(BK22+BL22)/2</f>
        <v>#VALUE!</v>
      </c>
      <c r="BN22" s="42"/>
      <c r="BO22" s="42" t="str">
        <f aca="false">'Map and Ab list'!H251</f>
        <v>G3</v>
      </c>
      <c r="BP22" s="42" t="str">
        <f aca="false">'Map and Ab list'!H253</f>
        <v>G4</v>
      </c>
      <c r="BQ22" s="42" t="e">
        <f aca="false">(BO22+BP22)/2</f>
        <v>#VALUE!</v>
      </c>
      <c r="BR22" s="42"/>
      <c r="BS22" s="42" t="str">
        <f aca="false">'Map and Ab list'!H266</f>
        <v>G3</v>
      </c>
      <c r="BT22" s="42" t="str">
        <f aca="false">'Map and Ab list'!H268</f>
        <v>G4</v>
      </c>
      <c r="BU22" s="42" t="e">
        <f aca="false">(BS22+BT22)/2</f>
        <v>#VALUE!</v>
      </c>
      <c r="BV22" s="42"/>
      <c r="BW22" s="42" t="str">
        <f aca="false">'Map and Ab list'!H281</f>
        <v>G3</v>
      </c>
      <c r="BX22" s="42" t="str">
        <f aca="false">'Map and Ab list'!H283</f>
        <v>G4</v>
      </c>
      <c r="BY22" s="42" t="e">
        <f aca="false">(BW22+BX22)/2</f>
        <v>#VALUE!</v>
      </c>
      <c r="CA22" s="42" t="str">
        <f aca="false">'Map and Ab list'!H296</f>
        <v>G3</v>
      </c>
      <c r="CB22" s="42" t="str">
        <f aca="false">'Map and Ab list'!H298</f>
        <v>G4</v>
      </c>
      <c r="CC22" s="42" t="e">
        <f aca="false">(CA22+CB22)/2</f>
        <v>#VALUE!</v>
      </c>
      <c r="CE22" s="42" t="str">
        <f aca="false">'Map and Ab list'!H311</f>
        <v>G3</v>
      </c>
      <c r="CF22" s="42" t="str">
        <f aca="false">'Map and Ab list'!H313</f>
        <v>G4</v>
      </c>
      <c r="CG22" s="42" t="e">
        <f aca="false">(CE22+CF22)/2</f>
        <v>#VALUE!</v>
      </c>
      <c r="CI22" s="42" t="str">
        <f aca="false">'Map and Ab list'!H326</f>
        <v>G3</v>
      </c>
      <c r="CJ22" s="42" t="str">
        <f aca="false">'Map and Ab list'!H328</f>
        <v>G4</v>
      </c>
      <c r="CK22" s="42" t="e">
        <f aca="false">(CI22+CJ22)/2</f>
        <v>#VALUE!</v>
      </c>
      <c r="CM22" s="42" t="str">
        <f aca="false">'Map and Ab list'!H341</f>
        <v>G3</v>
      </c>
      <c r="CN22" s="42" t="str">
        <f aca="false">'Map and Ab list'!H343</f>
        <v>G4</v>
      </c>
      <c r="CO22" s="42" t="e">
        <f aca="false">(CM22+CN22)/2</f>
        <v>#VALUE!</v>
      </c>
      <c r="CQ22" s="42" t="str">
        <f aca="false">'Map and Ab list'!H356</f>
        <v>G3</v>
      </c>
      <c r="CR22" s="42" t="str">
        <f aca="false">'Map and Ab list'!H358</f>
        <v>G4</v>
      </c>
      <c r="CS22" s="42" t="e">
        <f aca="false">(CQ22+CR22)/2</f>
        <v>#VALUE!</v>
      </c>
    </row>
    <row r="23" customFormat="false" ht="12.75" hidden="false" customHeight="false" outlineLevel="0" collapsed="false">
      <c r="A23" s="40" t="str">
        <f aca="false">'Map and Ab list'!I10</f>
        <v>IL-8</v>
      </c>
      <c r="B23" s="42"/>
      <c r="C23" s="42" t="str">
        <f aca="false">'Map and Ab list'!I11</f>
        <v>H3</v>
      </c>
      <c r="D23" s="42" t="str">
        <f aca="false">'Map and Ab list'!I13</f>
        <v>H4</v>
      </c>
      <c r="E23" s="42" t="e">
        <f aca="false">(C23+D23)/2</f>
        <v>#VALUE!</v>
      </c>
      <c r="F23" s="42"/>
      <c r="G23" s="42" t="str">
        <f aca="false">'Map and Ab list'!I26</f>
        <v>H3</v>
      </c>
      <c r="H23" s="42" t="str">
        <f aca="false">'Map and Ab list'!I28</f>
        <v>H4</v>
      </c>
      <c r="I23" s="42" t="e">
        <f aca="false">(G23+H23)/2</f>
        <v>#VALUE!</v>
      </c>
      <c r="J23" s="42"/>
      <c r="K23" s="42" t="str">
        <f aca="false">'Map and Ab list'!I41</f>
        <v>H3</v>
      </c>
      <c r="L23" s="42" t="str">
        <f aca="false">'Map and Ab list'!I43</f>
        <v>H4</v>
      </c>
      <c r="M23" s="42" t="e">
        <f aca="false">(K23+L23)/2</f>
        <v>#VALUE!</v>
      </c>
      <c r="N23" s="42"/>
      <c r="O23" s="42" t="str">
        <f aca="false">'Map and Ab list'!I56</f>
        <v>H3</v>
      </c>
      <c r="P23" s="42" t="str">
        <f aca="false">'Map and Ab list'!I58</f>
        <v>H4</v>
      </c>
      <c r="Q23" s="42" t="e">
        <f aca="false">(O23+P23)/2</f>
        <v>#VALUE!</v>
      </c>
      <c r="R23" s="42"/>
      <c r="S23" s="42" t="str">
        <f aca="false">'Map and Ab list'!I71</f>
        <v>H3</v>
      </c>
      <c r="T23" s="42" t="str">
        <f aca="false">'Map and Ab list'!I73</f>
        <v>H4</v>
      </c>
      <c r="U23" s="42" t="e">
        <f aca="false">(S23+T23)/2</f>
        <v>#VALUE!</v>
      </c>
      <c r="V23" s="42"/>
      <c r="W23" s="42" t="str">
        <f aca="false">'Map and Ab list'!I86</f>
        <v>H3</v>
      </c>
      <c r="X23" s="42" t="str">
        <f aca="false">'Map and Ab list'!I88</f>
        <v>H4</v>
      </c>
      <c r="Y23" s="42" t="e">
        <f aca="false">(W23+X23)/2</f>
        <v>#VALUE!</v>
      </c>
      <c r="Z23" s="42"/>
      <c r="AA23" s="42" t="str">
        <f aca="false">'Map and Ab list'!I101</f>
        <v>H3</v>
      </c>
      <c r="AB23" s="42" t="str">
        <f aca="false">'Map and Ab list'!I103</f>
        <v>H4</v>
      </c>
      <c r="AC23" s="42" t="e">
        <f aca="false">(AA23+AB23)/2</f>
        <v>#VALUE!</v>
      </c>
      <c r="AD23" s="42"/>
      <c r="AE23" s="42" t="str">
        <f aca="false">'Map and Ab list'!I116</f>
        <v>H3</v>
      </c>
      <c r="AF23" s="42" t="str">
        <f aca="false">'Map and Ab list'!I118</f>
        <v>H4</v>
      </c>
      <c r="AG23" s="42" t="e">
        <f aca="false">(AE23+AF23)/2</f>
        <v>#VALUE!</v>
      </c>
      <c r="AH23" s="42"/>
      <c r="AI23" s="42" t="str">
        <f aca="false">'Map and Ab list'!I131</f>
        <v>H3</v>
      </c>
      <c r="AJ23" s="42" t="str">
        <f aca="false">'Map and Ab list'!I133</f>
        <v>H4</v>
      </c>
      <c r="AK23" s="42" t="e">
        <f aca="false">(AI23+AJ23)/2</f>
        <v>#VALUE!</v>
      </c>
      <c r="AL23" s="42"/>
      <c r="AM23" s="42" t="str">
        <f aca="false">'Map and Ab list'!I146</f>
        <v>H3</v>
      </c>
      <c r="AN23" s="42" t="str">
        <f aca="false">'Map and Ab list'!I148</f>
        <v>H4</v>
      </c>
      <c r="AO23" s="42" t="e">
        <f aca="false">(AM23+AN23)/2</f>
        <v>#VALUE!</v>
      </c>
      <c r="AP23" s="42"/>
      <c r="AQ23" s="42" t="str">
        <f aca="false">'Map and Ab list'!I161</f>
        <v>H3</v>
      </c>
      <c r="AR23" s="42" t="str">
        <f aca="false">'Map and Ab list'!I163</f>
        <v>H4</v>
      </c>
      <c r="AS23" s="42" t="e">
        <f aca="false">(AQ23+AR23)/2</f>
        <v>#VALUE!</v>
      </c>
      <c r="AT23" s="42"/>
      <c r="AU23" s="42" t="str">
        <f aca="false">'Map and Ab list'!I176</f>
        <v>H3</v>
      </c>
      <c r="AV23" s="42" t="str">
        <f aca="false">'Map and Ab list'!I178</f>
        <v>H4</v>
      </c>
      <c r="AW23" s="42" t="e">
        <f aca="false">(AU23+AV23)/2</f>
        <v>#VALUE!</v>
      </c>
      <c r="AX23" s="42"/>
      <c r="AY23" s="42" t="str">
        <f aca="false">'Map and Ab list'!I191</f>
        <v>H3</v>
      </c>
      <c r="AZ23" s="42" t="str">
        <f aca="false">'Map and Ab list'!I193</f>
        <v>H4</v>
      </c>
      <c r="BA23" s="42" t="e">
        <f aca="false">(AY23+AZ23)/2</f>
        <v>#VALUE!</v>
      </c>
      <c r="BB23" s="42"/>
      <c r="BC23" s="42" t="str">
        <f aca="false">'Map and Ab list'!I206</f>
        <v>H3</v>
      </c>
      <c r="BD23" s="42" t="str">
        <f aca="false">'Map and Ab list'!I208</f>
        <v>H4</v>
      </c>
      <c r="BE23" s="42" t="e">
        <f aca="false">(BC23+BD23)/2</f>
        <v>#VALUE!</v>
      </c>
      <c r="BF23" s="42"/>
      <c r="BG23" s="42" t="str">
        <f aca="false">'Map and Ab list'!I221</f>
        <v>H3</v>
      </c>
      <c r="BH23" s="42" t="str">
        <f aca="false">'Map and Ab list'!I223</f>
        <v>H4</v>
      </c>
      <c r="BI23" s="42" t="e">
        <f aca="false">(BG23+BH23)/2</f>
        <v>#VALUE!</v>
      </c>
      <c r="BJ23" s="42"/>
      <c r="BK23" s="42" t="str">
        <f aca="false">'Map and Ab list'!I236</f>
        <v>H3</v>
      </c>
      <c r="BL23" s="42" t="str">
        <f aca="false">'Map and Ab list'!I238</f>
        <v>H4</v>
      </c>
      <c r="BM23" s="42" t="e">
        <f aca="false">(BK23+BL23)/2</f>
        <v>#VALUE!</v>
      </c>
      <c r="BN23" s="42"/>
      <c r="BO23" s="42" t="str">
        <f aca="false">'Map and Ab list'!I251</f>
        <v>H3</v>
      </c>
      <c r="BP23" s="42" t="str">
        <f aca="false">'Map and Ab list'!I253</f>
        <v>H4</v>
      </c>
      <c r="BQ23" s="42" t="e">
        <f aca="false">(BO23+BP23)/2</f>
        <v>#VALUE!</v>
      </c>
      <c r="BR23" s="42"/>
      <c r="BS23" s="42" t="str">
        <f aca="false">'Map and Ab list'!I266</f>
        <v>H3</v>
      </c>
      <c r="BT23" s="42" t="str">
        <f aca="false">'Map and Ab list'!I268</f>
        <v>H4</v>
      </c>
      <c r="BU23" s="42" t="e">
        <f aca="false">(BS23+BT23)/2</f>
        <v>#VALUE!</v>
      </c>
      <c r="BV23" s="42"/>
      <c r="BW23" s="42" t="str">
        <f aca="false">'Map and Ab list'!I281</f>
        <v>H3</v>
      </c>
      <c r="BX23" s="42" t="str">
        <f aca="false">'Map and Ab list'!I283</f>
        <v>H4</v>
      </c>
      <c r="BY23" s="42" t="e">
        <f aca="false">(BW23+BX23)/2</f>
        <v>#VALUE!</v>
      </c>
      <c r="CA23" s="42" t="str">
        <f aca="false">'Map and Ab list'!I296</f>
        <v>H3</v>
      </c>
      <c r="CB23" s="42" t="str">
        <f aca="false">'Map and Ab list'!I298</f>
        <v>H4</v>
      </c>
      <c r="CC23" s="42" t="e">
        <f aca="false">(CA23+CB23)/2</f>
        <v>#VALUE!</v>
      </c>
      <c r="CE23" s="42" t="str">
        <f aca="false">'Map and Ab list'!I311</f>
        <v>H3</v>
      </c>
      <c r="CF23" s="42" t="str">
        <f aca="false">'Map and Ab list'!I313</f>
        <v>H4</v>
      </c>
      <c r="CG23" s="42" t="e">
        <f aca="false">(CE23+CF23)/2</f>
        <v>#VALUE!</v>
      </c>
      <c r="CI23" s="42" t="str">
        <f aca="false">'Map and Ab list'!I326</f>
        <v>H3</v>
      </c>
      <c r="CJ23" s="42" t="str">
        <f aca="false">'Map and Ab list'!I328</f>
        <v>H4</v>
      </c>
      <c r="CK23" s="42" t="e">
        <f aca="false">(CI23+CJ23)/2</f>
        <v>#VALUE!</v>
      </c>
      <c r="CM23" s="42" t="str">
        <f aca="false">'Map and Ab list'!I341</f>
        <v>H3</v>
      </c>
      <c r="CN23" s="42" t="str">
        <f aca="false">'Map and Ab list'!I343</f>
        <v>H4</v>
      </c>
      <c r="CO23" s="42" t="e">
        <f aca="false">(CM23+CN23)/2</f>
        <v>#VALUE!</v>
      </c>
      <c r="CQ23" s="42" t="str">
        <f aca="false">'Map and Ab list'!I356</f>
        <v>H3</v>
      </c>
      <c r="CR23" s="42" t="str">
        <f aca="false">'Map and Ab list'!I358</f>
        <v>H4</v>
      </c>
      <c r="CS23" s="42" t="e">
        <f aca="false">(CQ23+CR23)/2</f>
        <v>#VALUE!</v>
      </c>
    </row>
    <row r="24" customFormat="false" ht="12.75" hidden="false" customHeight="false" outlineLevel="0" collapsed="false">
      <c r="A24" s="40" t="str">
        <f aca="false">'Map and Ab list'!J10</f>
        <v>MIF</v>
      </c>
      <c r="B24" s="42"/>
      <c r="C24" s="42" t="str">
        <f aca="false">'Map and Ab list'!J11</f>
        <v>I3</v>
      </c>
      <c r="D24" s="42" t="str">
        <f aca="false">'Map and Ab list'!J13</f>
        <v>I4</v>
      </c>
      <c r="E24" s="42" t="e">
        <f aca="false">(C24+D24)/2</f>
        <v>#VALUE!</v>
      </c>
      <c r="F24" s="42"/>
      <c r="G24" s="42" t="str">
        <f aca="false">'Map and Ab list'!J26</f>
        <v>I3</v>
      </c>
      <c r="H24" s="42" t="str">
        <f aca="false">'Map and Ab list'!J28</f>
        <v>I4</v>
      </c>
      <c r="I24" s="42" t="e">
        <f aca="false">(G24+H24)/2</f>
        <v>#VALUE!</v>
      </c>
      <c r="J24" s="42"/>
      <c r="K24" s="42" t="str">
        <f aca="false">'Map and Ab list'!J41</f>
        <v>I3</v>
      </c>
      <c r="L24" s="42" t="str">
        <f aca="false">'Map and Ab list'!J43</f>
        <v>I4</v>
      </c>
      <c r="M24" s="42" t="e">
        <f aca="false">(K24+L24)/2</f>
        <v>#VALUE!</v>
      </c>
      <c r="N24" s="42"/>
      <c r="O24" s="42" t="str">
        <f aca="false">'Map and Ab list'!J56</f>
        <v>I3</v>
      </c>
      <c r="P24" s="42" t="str">
        <f aca="false">'Map and Ab list'!J58</f>
        <v>I4</v>
      </c>
      <c r="Q24" s="42" t="e">
        <f aca="false">(O24+P24)/2</f>
        <v>#VALUE!</v>
      </c>
      <c r="R24" s="42"/>
      <c r="S24" s="42" t="str">
        <f aca="false">'Map and Ab list'!J71</f>
        <v>I3</v>
      </c>
      <c r="T24" s="42" t="str">
        <f aca="false">'Map and Ab list'!J73</f>
        <v>I4</v>
      </c>
      <c r="U24" s="42" t="e">
        <f aca="false">(S24+T24)/2</f>
        <v>#VALUE!</v>
      </c>
      <c r="V24" s="42"/>
      <c r="W24" s="42" t="str">
        <f aca="false">'Map and Ab list'!J86</f>
        <v>I3</v>
      </c>
      <c r="X24" s="42" t="str">
        <f aca="false">'Map and Ab list'!J88</f>
        <v>I4</v>
      </c>
      <c r="Y24" s="42" t="e">
        <f aca="false">(W24+X24)/2</f>
        <v>#VALUE!</v>
      </c>
      <c r="Z24" s="42"/>
      <c r="AA24" s="42" t="str">
        <f aca="false">'Map and Ab list'!J101</f>
        <v>I3</v>
      </c>
      <c r="AB24" s="42" t="str">
        <f aca="false">'Map and Ab list'!J103</f>
        <v>I4</v>
      </c>
      <c r="AC24" s="42" t="e">
        <f aca="false">(AA24+AB24)/2</f>
        <v>#VALUE!</v>
      </c>
      <c r="AD24" s="42"/>
      <c r="AE24" s="42" t="str">
        <f aca="false">'Map and Ab list'!J116</f>
        <v>I3</v>
      </c>
      <c r="AF24" s="42" t="str">
        <f aca="false">'Map and Ab list'!J118</f>
        <v>I4</v>
      </c>
      <c r="AG24" s="42" t="e">
        <f aca="false">(AE24+AF24)/2</f>
        <v>#VALUE!</v>
      </c>
      <c r="AH24" s="42"/>
      <c r="AI24" s="42" t="str">
        <f aca="false">'Map and Ab list'!J131</f>
        <v>I3</v>
      </c>
      <c r="AJ24" s="42" t="str">
        <f aca="false">'Map and Ab list'!J133</f>
        <v>I4</v>
      </c>
      <c r="AK24" s="42" t="e">
        <f aca="false">(AI24+AJ24)/2</f>
        <v>#VALUE!</v>
      </c>
      <c r="AL24" s="42"/>
      <c r="AM24" s="42" t="str">
        <f aca="false">'Map and Ab list'!J146</f>
        <v>I3</v>
      </c>
      <c r="AN24" s="42" t="str">
        <f aca="false">'Map and Ab list'!J148</f>
        <v>I4</v>
      </c>
      <c r="AO24" s="42" t="e">
        <f aca="false">(AM24+AN24)/2</f>
        <v>#VALUE!</v>
      </c>
      <c r="AP24" s="42"/>
      <c r="AQ24" s="42" t="str">
        <f aca="false">'Map and Ab list'!J161</f>
        <v>I3</v>
      </c>
      <c r="AR24" s="42" t="str">
        <f aca="false">'Map and Ab list'!J163</f>
        <v>I4</v>
      </c>
      <c r="AS24" s="42" t="e">
        <f aca="false">(AQ24+AR24)/2</f>
        <v>#VALUE!</v>
      </c>
      <c r="AT24" s="42"/>
      <c r="AU24" s="42" t="str">
        <f aca="false">'Map and Ab list'!J176</f>
        <v>I3</v>
      </c>
      <c r="AV24" s="42" t="str">
        <f aca="false">'Map and Ab list'!J178</f>
        <v>I4</v>
      </c>
      <c r="AW24" s="42" t="e">
        <f aca="false">(AU24+AV24)/2</f>
        <v>#VALUE!</v>
      </c>
      <c r="AX24" s="42"/>
      <c r="AY24" s="42" t="str">
        <f aca="false">'Map and Ab list'!J191</f>
        <v>I3</v>
      </c>
      <c r="AZ24" s="42" t="str">
        <f aca="false">'Map and Ab list'!J193</f>
        <v>I4</v>
      </c>
      <c r="BA24" s="42" t="e">
        <f aca="false">(AY24+AZ24)/2</f>
        <v>#VALUE!</v>
      </c>
      <c r="BB24" s="42"/>
      <c r="BC24" s="42" t="str">
        <f aca="false">'Map and Ab list'!J206</f>
        <v>I3</v>
      </c>
      <c r="BD24" s="42" t="str">
        <f aca="false">'Map and Ab list'!J208</f>
        <v>I4</v>
      </c>
      <c r="BE24" s="42" t="e">
        <f aca="false">(BC24+BD24)/2</f>
        <v>#VALUE!</v>
      </c>
      <c r="BF24" s="42"/>
      <c r="BG24" s="42" t="str">
        <f aca="false">'Map and Ab list'!J221</f>
        <v>I3</v>
      </c>
      <c r="BH24" s="42" t="str">
        <f aca="false">'Map and Ab list'!J223</f>
        <v>I4</v>
      </c>
      <c r="BI24" s="42" t="e">
        <f aca="false">(BG24+BH24)/2</f>
        <v>#VALUE!</v>
      </c>
      <c r="BJ24" s="42"/>
      <c r="BK24" s="42" t="str">
        <f aca="false">'Map and Ab list'!J236</f>
        <v>I3</v>
      </c>
      <c r="BL24" s="42" t="str">
        <f aca="false">'Map and Ab list'!J238</f>
        <v>I4</v>
      </c>
      <c r="BM24" s="42" t="e">
        <f aca="false">(BK24+BL24)/2</f>
        <v>#VALUE!</v>
      </c>
      <c r="BN24" s="42"/>
      <c r="BO24" s="42" t="str">
        <f aca="false">'Map and Ab list'!J251</f>
        <v>I3</v>
      </c>
      <c r="BP24" s="42" t="str">
        <f aca="false">'Map and Ab list'!J253</f>
        <v>I4</v>
      </c>
      <c r="BQ24" s="42" t="e">
        <f aca="false">(BO24+BP24)/2</f>
        <v>#VALUE!</v>
      </c>
      <c r="BR24" s="42"/>
      <c r="BS24" s="42" t="str">
        <f aca="false">'Map and Ab list'!J266</f>
        <v>I3</v>
      </c>
      <c r="BT24" s="42" t="str">
        <f aca="false">'Map and Ab list'!J268</f>
        <v>I4</v>
      </c>
      <c r="BU24" s="42" t="e">
        <f aca="false">(BS24+BT24)/2</f>
        <v>#VALUE!</v>
      </c>
      <c r="BV24" s="42"/>
      <c r="BW24" s="42" t="str">
        <f aca="false">'Map and Ab list'!J281</f>
        <v>I3</v>
      </c>
      <c r="BX24" s="42" t="str">
        <f aca="false">'Map and Ab list'!J283</f>
        <v>I4</v>
      </c>
      <c r="BY24" s="42" t="e">
        <f aca="false">(BW24+BX24)/2</f>
        <v>#VALUE!</v>
      </c>
      <c r="CA24" s="42" t="str">
        <f aca="false">'Map and Ab list'!J296</f>
        <v>I3</v>
      </c>
      <c r="CB24" s="42" t="str">
        <f aca="false">'Map and Ab list'!J298</f>
        <v>I4</v>
      </c>
      <c r="CC24" s="42" t="e">
        <f aca="false">(CA24+CB24)/2</f>
        <v>#VALUE!</v>
      </c>
      <c r="CE24" s="42" t="str">
        <f aca="false">'Map and Ab list'!J311</f>
        <v>I3</v>
      </c>
      <c r="CF24" s="42" t="str">
        <f aca="false">'Map and Ab list'!J313</f>
        <v>I4</v>
      </c>
      <c r="CG24" s="42" t="e">
        <f aca="false">(CE24+CF24)/2</f>
        <v>#VALUE!</v>
      </c>
      <c r="CI24" s="42" t="str">
        <f aca="false">'Map and Ab list'!J326</f>
        <v>I3</v>
      </c>
      <c r="CJ24" s="42" t="str">
        <f aca="false">'Map and Ab list'!J328</f>
        <v>I4</v>
      </c>
      <c r="CK24" s="42" t="e">
        <f aca="false">(CI24+CJ24)/2</f>
        <v>#VALUE!</v>
      </c>
      <c r="CM24" s="42" t="str">
        <f aca="false">'Map and Ab list'!J341</f>
        <v>I3</v>
      </c>
      <c r="CN24" s="42" t="str">
        <f aca="false">'Map and Ab list'!J343</f>
        <v>I4</v>
      </c>
      <c r="CO24" s="42" t="e">
        <f aca="false">(CM24+CN24)/2</f>
        <v>#VALUE!</v>
      </c>
      <c r="CQ24" s="42" t="str">
        <f aca="false">'Map and Ab list'!J356</f>
        <v>I3</v>
      </c>
      <c r="CR24" s="42" t="str">
        <f aca="false">'Map and Ab list'!J358</f>
        <v>I4</v>
      </c>
      <c r="CS24" s="42" t="e">
        <f aca="false">(CQ24+CR24)/2</f>
        <v>#VALUE!</v>
      </c>
    </row>
    <row r="25" customFormat="false" ht="12.75" hidden="false" customHeight="false" outlineLevel="0" collapsed="false">
      <c r="A25" s="40" t="str">
        <f aca="false">'Map and Ab list'!K10</f>
        <v>MMP-2</v>
      </c>
      <c r="B25" s="42"/>
      <c r="C25" s="42" t="str">
        <f aca="false">'Map and Ab list'!K11</f>
        <v>J3</v>
      </c>
      <c r="D25" s="42" t="str">
        <f aca="false">'Map and Ab list'!K13</f>
        <v>J4</v>
      </c>
      <c r="E25" s="42" t="e">
        <f aca="false">(C25+D25)/2</f>
        <v>#VALUE!</v>
      </c>
      <c r="F25" s="42"/>
      <c r="G25" s="42" t="str">
        <f aca="false">'Map and Ab list'!K26</f>
        <v>J3</v>
      </c>
      <c r="H25" s="42" t="str">
        <f aca="false">'Map and Ab list'!K28</f>
        <v>J4</v>
      </c>
      <c r="I25" s="42" t="e">
        <f aca="false">(G25+H25)/2</f>
        <v>#VALUE!</v>
      </c>
      <c r="J25" s="42"/>
      <c r="K25" s="42" t="str">
        <f aca="false">'Map and Ab list'!K41</f>
        <v>J3</v>
      </c>
      <c r="L25" s="42" t="str">
        <f aca="false">'Map and Ab list'!K43</f>
        <v>J4</v>
      </c>
      <c r="M25" s="42" t="e">
        <f aca="false">(K25+L25)/2</f>
        <v>#VALUE!</v>
      </c>
      <c r="N25" s="42"/>
      <c r="O25" s="42" t="str">
        <f aca="false">'Map and Ab list'!K56</f>
        <v>J3</v>
      </c>
      <c r="P25" s="42" t="str">
        <f aca="false">'Map and Ab list'!K58</f>
        <v>J4</v>
      </c>
      <c r="Q25" s="42" t="e">
        <f aca="false">(O25+P25)/2</f>
        <v>#VALUE!</v>
      </c>
      <c r="R25" s="42"/>
      <c r="S25" s="42" t="str">
        <f aca="false">'Map and Ab list'!K71</f>
        <v>J3</v>
      </c>
      <c r="T25" s="42" t="str">
        <f aca="false">'Map and Ab list'!K73</f>
        <v>J4</v>
      </c>
      <c r="U25" s="42" t="e">
        <f aca="false">(S25+T25)/2</f>
        <v>#VALUE!</v>
      </c>
      <c r="V25" s="42"/>
      <c r="W25" s="42" t="str">
        <f aca="false">'Map and Ab list'!K86</f>
        <v>J3</v>
      </c>
      <c r="X25" s="42" t="str">
        <f aca="false">'Map and Ab list'!K88</f>
        <v>J4</v>
      </c>
      <c r="Y25" s="42" t="e">
        <f aca="false">(W25+X25)/2</f>
        <v>#VALUE!</v>
      </c>
      <c r="Z25" s="42"/>
      <c r="AA25" s="42" t="str">
        <f aca="false">'Map and Ab list'!K101</f>
        <v>J3</v>
      </c>
      <c r="AB25" s="42" t="str">
        <f aca="false">'Map and Ab list'!K103</f>
        <v>J4</v>
      </c>
      <c r="AC25" s="42" t="e">
        <f aca="false">(AA25+AB25)/2</f>
        <v>#VALUE!</v>
      </c>
      <c r="AD25" s="42"/>
      <c r="AE25" s="42" t="str">
        <f aca="false">'Map and Ab list'!K116</f>
        <v>J3</v>
      </c>
      <c r="AF25" s="42" t="str">
        <f aca="false">'Map and Ab list'!K118</f>
        <v>J4</v>
      </c>
      <c r="AG25" s="42" t="e">
        <f aca="false">(AE25+AF25)/2</f>
        <v>#VALUE!</v>
      </c>
      <c r="AH25" s="42"/>
      <c r="AI25" s="42" t="str">
        <f aca="false">'Map and Ab list'!K131</f>
        <v>J3</v>
      </c>
      <c r="AJ25" s="42" t="str">
        <f aca="false">'Map and Ab list'!K133</f>
        <v>J4</v>
      </c>
      <c r="AK25" s="42" t="e">
        <f aca="false">(AI25+AJ25)/2</f>
        <v>#VALUE!</v>
      </c>
      <c r="AL25" s="42"/>
      <c r="AM25" s="42" t="str">
        <f aca="false">'Map and Ab list'!K146</f>
        <v>J3</v>
      </c>
      <c r="AN25" s="42" t="str">
        <f aca="false">'Map and Ab list'!K148</f>
        <v>J4</v>
      </c>
      <c r="AO25" s="42" t="e">
        <f aca="false">(AM25+AN25)/2</f>
        <v>#VALUE!</v>
      </c>
      <c r="AP25" s="42"/>
      <c r="AQ25" s="42" t="str">
        <f aca="false">'Map and Ab list'!K161</f>
        <v>J3</v>
      </c>
      <c r="AR25" s="42" t="str">
        <f aca="false">'Map and Ab list'!K163</f>
        <v>J4</v>
      </c>
      <c r="AS25" s="42" t="e">
        <f aca="false">(AQ25+AR25)/2</f>
        <v>#VALUE!</v>
      </c>
      <c r="AT25" s="42"/>
      <c r="AU25" s="42" t="str">
        <f aca="false">'Map and Ab list'!K176</f>
        <v>J3</v>
      </c>
      <c r="AV25" s="42" t="str">
        <f aca="false">'Map and Ab list'!K178</f>
        <v>J4</v>
      </c>
      <c r="AW25" s="42" t="e">
        <f aca="false">(AU25+AV25)/2</f>
        <v>#VALUE!</v>
      </c>
      <c r="AX25" s="42"/>
      <c r="AY25" s="42" t="str">
        <f aca="false">'Map and Ab list'!K191</f>
        <v>J3</v>
      </c>
      <c r="AZ25" s="42" t="str">
        <f aca="false">'Map and Ab list'!K193</f>
        <v>J4</v>
      </c>
      <c r="BA25" s="42" t="e">
        <f aca="false">(AY25+AZ25)/2</f>
        <v>#VALUE!</v>
      </c>
      <c r="BB25" s="42"/>
      <c r="BC25" s="42" t="str">
        <f aca="false">'Map and Ab list'!K206</f>
        <v>J3</v>
      </c>
      <c r="BD25" s="42" t="str">
        <f aca="false">'Map and Ab list'!K208</f>
        <v>J4</v>
      </c>
      <c r="BE25" s="42" t="e">
        <f aca="false">(BC25+BD25)/2</f>
        <v>#VALUE!</v>
      </c>
      <c r="BF25" s="42"/>
      <c r="BG25" s="42" t="str">
        <f aca="false">'Map and Ab list'!K221</f>
        <v>J3</v>
      </c>
      <c r="BH25" s="42" t="str">
        <f aca="false">'Map and Ab list'!K223</f>
        <v>J4</v>
      </c>
      <c r="BI25" s="42" t="e">
        <f aca="false">(BG25+BH25)/2</f>
        <v>#VALUE!</v>
      </c>
      <c r="BJ25" s="42"/>
      <c r="BK25" s="42" t="str">
        <f aca="false">'Map and Ab list'!K236</f>
        <v>J3</v>
      </c>
      <c r="BL25" s="42" t="str">
        <f aca="false">'Map and Ab list'!K238</f>
        <v>J4</v>
      </c>
      <c r="BM25" s="42" t="e">
        <f aca="false">(BK25+BL25)/2</f>
        <v>#VALUE!</v>
      </c>
      <c r="BN25" s="42"/>
      <c r="BO25" s="42" t="str">
        <f aca="false">'Map and Ab list'!K251</f>
        <v>J3</v>
      </c>
      <c r="BP25" s="42" t="str">
        <f aca="false">'Map and Ab list'!K253</f>
        <v>J4</v>
      </c>
      <c r="BQ25" s="42" t="e">
        <f aca="false">(BO25+BP25)/2</f>
        <v>#VALUE!</v>
      </c>
      <c r="BR25" s="42"/>
      <c r="BS25" s="42" t="str">
        <f aca="false">'Map and Ab list'!K266</f>
        <v>J3</v>
      </c>
      <c r="BT25" s="42" t="str">
        <f aca="false">'Map and Ab list'!K268</f>
        <v>J4</v>
      </c>
      <c r="BU25" s="42" t="e">
        <f aca="false">(BS25+BT25)/2</f>
        <v>#VALUE!</v>
      </c>
      <c r="BV25" s="42"/>
      <c r="BW25" s="42" t="str">
        <f aca="false">'Map and Ab list'!K281</f>
        <v>J3</v>
      </c>
      <c r="BX25" s="42" t="str">
        <f aca="false">'Map and Ab list'!K283</f>
        <v>J4</v>
      </c>
      <c r="BY25" s="42" t="e">
        <f aca="false">(BW25+BX25)/2</f>
        <v>#VALUE!</v>
      </c>
      <c r="CA25" s="42" t="str">
        <f aca="false">'Map and Ab list'!K296</f>
        <v>J3</v>
      </c>
      <c r="CB25" s="42" t="str">
        <f aca="false">'Map and Ab list'!K298</f>
        <v>J4</v>
      </c>
      <c r="CC25" s="42" t="e">
        <f aca="false">(CA25+CB25)/2</f>
        <v>#VALUE!</v>
      </c>
      <c r="CE25" s="42" t="str">
        <f aca="false">'Map and Ab list'!K311</f>
        <v>J3</v>
      </c>
      <c r="CF25" s="42" t="str">
        <f aca="false">'Map and Ab list'!K313</f>
        <v>J4</v>
      </c>
      <c r="CG25" s="42" t="e">
        <f aca="false">(CE25+CF25)/2</f>
        <v>#VALUE!</v>
      </c>
      <c r="CI25" s="42" t="str">
        <f aca="false">'Map and Ab list'!K326</f>
        <v>J3</v>
      </c>
      <c r="CJ25" s="42" t="str">
        <f aca="false">'Map and Ab list'!K328</f>
        <v>J4</v>
      </c>
      <c r="CK25" s="42" t="e">
        <f aca="false">(CI25+CJ25)/2</f>
        <v>#VALUE!</v>
      </c>
      <c r="CM25" s="42" t="str">
        <f aca="false">'Map and Ab list'!K341</f>
        <v>J3</v>
      </c>
      <c r="CN25" s="42" t="str">
        <f aca="false">'Map and Ab list'!K343</f>
        <v>J4</v>
      </c>
      <c r="CO25" s="42" t="e">
        <f aca="false">(CM25+CN25)/2</f>
        <v>#VALUE!</v>
      </c>
      <c r="CQ25" s="42" t="str">
        <f aca="false">'Map and Ab list'!K356</f>
        <v>J3</v>
      </c>
      <c r="CR25" s="42" t="str">
        <f aca="false">'Map and Ab list'!K358</f>
        <v>J4</v>
      </c>
      <c r="CS25" s="42" t="e">
        <f aca="false">(CQ25+CR25)/2</f>
        <v>#VALUE!</v>
      </c>
    </row>
    <row r="26" customFormat="false" ht="12.75" hidden="false" customHeight="false" outlineLevel="0" collapsed="false">
      <c r="A26" s="40" t="str">
        <f aca="false">'Map and Ab list'!L10</f>
        <v>NSE</v>
      </c>
      <c r="B26" s="42"/>
      <c r="C26" s="42" t="str">
        <f aca="false">'Map and Ab list'!L11</f>
        <v>K3</v>
      </c>
      <c r="D26" s="42" t="str">
        <f aca="false">'Map and Ab list'!L13</f>
        <v>K4</v>
      </c>
      <c r="E26" s="42" t="e">
        <f aca="false">(C26+D26)/2</f>
        <v>#VALUE!</v>
      </c>
      <c r="F26" s="42"/>
      <c r="G26" s="42" t="str">
        <f aca="false">'Map and Ab list'!L26</f>
        <v>K3</v>
      </c>
      <c r="H26" s="42" t="str">
        <f aca="false">'Map and Ab list'!L28</f>
        <v>K4</v>
      </c>
      <c r="I26" s="42" t="e">
        <f aca="false">(G26+H26)/2</f>
        <v>#VALUE!</v>
      </c>
      <c r="J26" s="42"/>
      <c r="K26" s="42" t="str">
        <f aca="false">'Map and Ab list'!L41</f>
        <v>K3</v>
      </c>
      <c r="L26" s="42" t="str">
        <f aca="false">'Map and Ab list'!L43</f>
        <v>K4</v>
      </c>
      <c r="M26" s="42" t="e">
        <f aca="false">(K26+L26)/2</f>
        <v>#VALUE!</v>
      </c>
      <c r="N26" s="42"/>
      <c r="O26" s="42" t="str">
        <f aca="false">'Map and Ab list'!L56</f>
        <v>K3</v>
      </c>
      <c r="P26" s="42" t="str">
        <f aca="false">'Map and Ab list'!L58</f>
        <v>K4</v>
      </c>
      <c r="Q26" s="42" t="e">
        <f aca="false">(O26+P26)/2</f>
        <v>#VALUE!</v>
      </c>
      <c r="R26" s="42"/>
      <c r="S26" s="42" t="str">
        <f aca="false">'Map and Ab list'!L71</f>
        <v>K3</v>
      </c>
      <c r="T26" s="42" t="str">
        <f aca="false">'Map and Ab list'!L73</f>
        <v>K4</v>
      </c>
      <c r="U26" s="42" t="e">
        <f aca="false">(S26+T26)/2</f>
        <v>#VALUE!</v>
      </c>
      <c r="V26" s="42"/>
      <c r="W26" s="42" t="str">
        <f aca="false">'Map and Ab list'!L86</f>
        <v>K3</v>
      </c>
      <c r="X26" s="42" t="str">
        <f aca="false">'Map and Ab list'!L88</f>
        <v>K4</v>
      </c>
      <c r="Y26" s="42" t="e">
        <f aca="false">(W26+X26)/2</f>
        <v>#VALUE!</v>
      </c>
      <c r="Z26" s="42"/>
      <c r="AA26" s="42" t="str">
        <f aca="false">'Map and Ab list'!L101</f>
        <v>K3</v>
      </c>
      <c r="AB26" s="42" t="str">
        <f aca="false">'Map and Ab list'!L103</f>
        <v>K4</v>
      </c>
      <c r="AC26" s="42" t="e">
        <f aca="false">(AA26+AB26)/2</f>
        <v>#VALUE!</v>
      </c>
      <c r="AD26" s="42"/>
      <c r="AE26" s="42" t="str">
        <f aca="false">'Map and Ab list'!L116</f>
        <v>K3</v>
      </c>
      <c r="AF26" s="42" t="str">
        <f aca="false">'Map and Ab list'!L118</f>
        <v>K4</v>
      </c>
      <c r="AG26" s="42" t="e">
        <f aca="false">(AE26+AF26)/2</f>
        <v>#VALUE!</v>
      </c>
      <c r="AH26" s="42"/>
      <c r="AI26" s="42" t="str">
        <f aca="false">'Map and Ab list'!L131</f>
        <v>K3</v>
      </c>
      <c r="AJ26" s="42" t="str">
        <f aca="false">'Map and Ab list'!L133</f>
        <v>K4</v>
      </c>
      <c r="AK26" s="42" t="e">
        <f aca="false">(AI26+AJ26)/2</f>
        <v>#VALUE!</v>
      </c>
      <c r="AL26" s="42"/>
      <c r="AM26" s="42" t="str">
        <f aca="false">'Map and Ab list'!L146</f>
        <v>K3</v>
      </c>
      <c r="AN26" s="42" t="str">
        <f aca="false">'Map and Ab list'!L148</f>
        <v>K4</v>
      </c>
      <c r="AO26" s="42" t="e">
        <f aca="false">(AM26+AN26)/2</f>
        <v>#VALUE!</v>
      </c>
      <c r="AP26" s="42"/>
      <c r="AQ26" s="42" t="str">
        <f aca="false">'Map and Ab list'!L161</f>
        <v>K3</v>
      </c>
      <c r="AR26" s="42" t="str">
        <f aca="false">'Map and Ab list'!L163</f>
        <v>K4</v>
      </c>
      <c r="AS26" s="42" t="e">
        <f aca="false">(AQ26+AR26)/2</f>
        <v>#VALUE!</v>
      </c>
      <c r="AT26" s="42"/>
      <c r="AU26" s="42" t="str">
        <f aca="false">'Map and Ab list'!L176</f>
        <v>K3</v>
      </c>
      <c r="AV26" s="42" t="str">
        <f aca="false">'Map and Ab list'!L178</f>
        <v>K4</v>
      </c>
      <c r="AW26" s="42" t="e">
        <f aca="false">(AU26+AV26)/2</f>
        <v>#VALUE!</v>
      </c>
      <c r="AX26" s="42"/>
      <c r="AY26" s="42" t="str">
        <f aca="false">'Map and Ab list'!L191</f>
        <v>K3</v>
      </c>
      <c r="AZ26" s="42" t="str">
        <f aca="false">'Map and Ab list'!L193</f>
        <v>K4</v>
      </c>
      <c r="BA26" s="42" t="e">
        <f aca="false">(AY26+AZ26)/2</f>
        <v>#VALUE!</v>
      </c>
      <c r="BB26" s="42"/>
      <c r="BC26" s="42" t="str">
        <f aca="false">'Map and Ab list'!L206</f>
        <v>K3</v>
      </c>
      <c r="BD26" s="42" t="str">
        <f aca="false">'Map and Ab list'!L208</f>
        <v>K4</v>
      </c>
      <c r="BE26" s="42" t="e">
        <f aca="false">(BC26+BD26)/2</f>
        <v>#VALUE!</v>
      </c>
      <c r="BF26" s="42"/>
      <c r="BG26" s="42" t="str">
        <f aca="false">'Map and Ab list'!L221</f>
        <v>K3</v>
      </c>
      <c r="BH26" s="42" t="str">
        <f aca="false">'Map and Ab list'!L223</f>
        <v>K4</v>
      </c>
      <c r="BI26" s="42" t="e">
        <f aca="false">(BG26+BH26)/2</f>
        <v>#VALUE!</v>
      </c>
      <c r="BJ26" s="42"/>
      <c r="BK26" s="42" t="str">
        <f aca="false">'Map and Ab list'!L236</f>
        <v>K3</v>
      </c>
      <c r="BL26" s="42" t="str">
        <f aca="false">'Map and Ab list'!L238</f>
        <v>K4</v>
      </c>
      <c r="BM26" s="42" t="e">
        <f aca="false">(BK26+BL26)/2</f>
        <v>#VALUE!</v>
      </c>
      <c r="BN26" s="42"/>
      <c r="BO26" s="42" t="str">
        <f aca="false">'Map and Ab list'!L251</f>
        <v>K3</v>
      </c>
      <c r="BP26" s="42" t="str">
        <f aca="false">'Map and Ab list'!L253</f>
        <v>K4</v>
      </c>
      <c r="BQ26" s="42" t="e">
        <f aca="false">(BO26+BP26)/2</f>
        <v>#VALUE!</v>
      </c>
      <c r="BR26" s="42"/>
      <c r="BS26" s="42" t="str">
        <f aca="false">'Map and Ab list'!L266</f>
        <v>K3</v>
      </c>
      <c r="BT26" s="42" t="str">
        <f aca="false">'Map and Ab list'!L268</f>
        <v>K4</v>
      </c>
      <c r="BU26" s="42" t="e">
        <f aca="false">(BS26+BT26)/2</f>
        <v>#VALUE!</v>
      </c>
      <c r="BV26" s="42"/>
      <c r="BW26" s="42" t="str">
        <f aca="false">'Map and Ab list'!L281</f>
        <v>K3</v>
      </c>
      <c r="BX26" s="42" t="str">
        <f aca="false">'Map and Ab list'!L283</f>
        <v>K4</v>
      </c>
      <c r="BY26" s="42" t="e">
        <f aca="false">(BW26+BX26)/2</f>
        <v>#VALUE!</v>
      </c>
      <c r="CA26" s="42" t="str">
        <f aca="false">'Map and Ab list'!L296</f>
        <v>K3</v>
      </c>
      <c r="CB26" s="42" t="str">
        <f aca="false">'Map and Ab list'!L298</f>
        <v>K4</v>
      </c>
      <c r="CC26" s="42" t="e">
        <f aca="false">(CA26+CB26)/2</f>
        <v>#VALUE!</v>
      </c>
      <c r="CE26" s="42" t="str">
        <f aca="false">'Map and Ab list'!L311</f>
        <v>K3</v>
      </c>
      <c r="CF26" s="42" t="str">
        <f aca="false">'Map and Ab list'!L313</f>
        <v>K4</v>
      </c>
      <c r="CG26" s="42" t="e">
        <f aca="false">(CE26+CF26)/2</f>
        <v>#VALUE!</v>
      </c>
      <c r="CI26" s="42" t="str">
        <f aca="false">'Map and Ab list'!L326</f>
        <v>K3</v>
      </c>
      <c r="CJ26" s="42" t="str">
        <f aca="false">'Map and Ab list'!L328</f>
        <v>K4</v>
      </c>
      <c r="CK26" s="42" t="e">
        <f aca="false">(CI26+CJ26)/2</f>
        <v>#VALUE!</v>
      </c>
      <c r="CM26" s="42" t="str">
        <f aca="false">'Map and Ab list'!L341</f>
        <v>K3</v>
      </c>
      <c r="CN26" s="42" t="str">
        <f aca="false">'Map and Ab list'!L343</f>
        <v>K4</v>
      </c>
      <c r="CO26" s="42" t="e">
        <f aca="false">(CM26+CN26)/2</f>
        <v>#VALUE!</v>
      </c>
      <c r="CQ26" s="42" t="str">
        <f aca="false">'Map and Ab list'!L356</f>
        <v>K3</v>
      </c>
      <c r="CR26" s="42" t="str">
        <f aca="false">'Map and Ab list'!L358</f>
        <v>K4</v>
      </c>
      <c r="CS26" s="42" t="e">
        <f aca="false">(CQ26+CR26)/2</f>
        <v>#VALUE!</v>
      </c>
    </row>
    <row r="27" customFormat="false" ht="12.75" hidden="false" customHeight="false" outlineLevel="0" collapsed="false">
      <c r="A27" s="40" t="str">
        <f aca="false">'Map and Ab list'!M10</f>
        <v>OPG</v>
      </c>
      <c r="B27" s="42"/>
      <c r="C27" s="42" t="str">
        <f aca="false">'Map and Ab list'!M11</f>
        <v>L3</v>
      </c>
      <c r="D27" s="42" t="str">
        <f aca="false">'Map and Ab list'!M13</f>
        <v>L4</v>
      </c>
      <c r="E27" s="42" t="e">
        <f aca="false">(C27+D27)/2</f>
        <v>#VALUE!</v>
      </c>
      <c r="F27" s="42"/>
      <c r="G27" s="42" t="str">
        <f aca="false">'Map and Ab list'!M26</f>
        <v>L3</v>
      </c>
      <c r="H27" s="42" t="str">
        <f aca="false">'Map and Ab list'!M28</f>
        <v>L4</v>
      </c>
      <c r="I27" s="42" t="e">
        <f aca="false">(G27+H27)/2</f>
        <v>#VALUE!</v>
      </c>
      <c r="J27" s="42"/>
      <c r="K27" s="42" t="str">
        <f aca="false">'Map and Ab list'!M41</f>
        <v>L3</v>
      </c>
      <c r="L27" s="42" t="str">
        <f aca="false">'Map and Ab list'!M43</f>
        <v>L4</v>
      </c>
      <c r="M27" s="42" t="e">
        <f aca="false">(K27+L27)/2</f>
        <v>#VALUE!</v>
      </c>
      <c r="N27" s="42"/>
      <c r="O27" s="42" t="str">
        <f aca="false">'Map and Ab list'!M56</f>
        <v>L3</v>
      </c>
      <c r="P27" s="42" t="str">
        <f aca="false">'Map and Ab list'!M58</f>
        <v>L4</v>
      </c>
      <c r="Q27" s="42" t="e">
        <f aca="false">(O27+P27)/2</f>
        <v>#VALUE!</v>
      </c>
      <c r="R27" s="42"/>
      <c r="S27" s="42" t="str">
        <f aca="false">'Map and Ab list'!M71</f>
        <v>L3</v>
      </c>
      <c r="T27" s="42" t="str">
        <f aca="false">'Map and Ab list'!M73</f>
        <v>L4</v>
      </c>
      <c r="U27" s="42" t="e">
        <f aca="false">(S27+T27)/2</f>
        <v>#VALUE!</v>
      </c>
      <c r="V27" s="42"/>
      <c r="W27" s="42" t="str">
        <f aca="false">'Map and Ab list'!M86</f>
        <v>L3</v>
      </c>
      <c r="X27" s="42" t="str">
        <f aca="false">'Map and Ab list'!M88</f>
        <v>L4</v>
      </c>
      <c r="Y27" s="42" t="e">
        <f aca="false">(W27+X27)/2</f>
        <v>#VALUE!</v>
      </c>
      <c r="Z27" s="42"/>
      <c r="AA27" s="42" t="str">
        <f aca="false">'Map and Ab list'!M101</f>
        <v>L3</v>
      </c>
      <c r="AB27" s="42" t="str">
        <f aca="false">'Map and Ab list'!M103</f>
        <v>L4</v>
      </c>
      <c r="AC27" s="42" t="e">
        <f aca="false">(AA27+AB27)/2</f>
        <v>#VALUE!</v>
      </c>
      <c r="AD27" s="42"/>
      <c r="AE27" s="42" t="str">
        <f aca="false">'Map and Ab list'!M116</f>
        <v>L3</v>
      </c>
      <c r="AF27" s="42" t="str">
        <f aca="false">'Map and Ab list'!M118</f>
        <v>L4</v>
      </c>
      <c r="AG27" s="42" t="e">
        <f aca="false">(AE27+AF27)/2</f>
        <v>#VALUE!</v>
      </c>
      <c r="AH27" s="42"/>
      <c r="AI27" s="42" t="str">
        <f aca="false">'Map and Ab list'!M131</f>
        <v>L3</v>
      </c>
      <c r="AJ27" s="42" t="str">
        <f aca="false">'Map and Ab list'!M133</f>
        <v>L4</v>
      </c>
      <c r="AK27" s="42" t="e">
        <f aca="false">(AI27+AJ27)/2</f>
        <v>#VALUE!</v>
      </c>
      <c r="AL27" s="42"/>
      <c r="AM27" s="42" t="str">
        <f aca="false">'Map and Ab list'!M146</f>
        <v>L3</v>
      </c>
      <c r="AN27" s="42" t="str">
        <f aca="false">'Map and Ab list'!M148</f>
        <v>L4</v>
      </c>
      <c r="AO27" s="42" t="e">
        <f aca="false">(AM27+AN27)/2</f>
        <v>#VALUE!</v>
      </c>
      <c r="AP27" s="42"/>
      <c r="AQ27" s="42" t="str">
        <f aca="false">'Map and Ab list'!M161</f>
        <v>L3</v>
      </c>
      <c r="AR27" s="42" t="str">
        <f aca="false">'Map and Ab list'!M163</f>
        <v>L4</v>
      </c>
      <c r="AS27" s="42" t="e">
        <f aca="false">(AQ27+AR27)/2</f>
        <v>#VALUE!</v>
      </c>
      <c r="AT27" s="42"/>
      <c r="AU27" s="42" t="str">
        <f aca="false">'Map and Ab list'!M176</f>
        <v>L3</v>
      </c>
      <c r="AV27" s="42" t="str">
        <f aca="false">'Map and Ab list'!M178</f>
        <v>L4</v>
      </c>
      <c r="AW27" s="42" t="e">
        <f aca="false">(AU27+AV27)/2</f>
        <v>#VALUE!</v>
      </c>
      <c r="AX27" s="42"/>
      <c r="AY27" s="42" t="str">
        <f aca="false">'Map and Ab list'!M191</f>
        <v>L3</v>
      </c>
      <c r="AZ27" s="42" t="str">
        <f aca="false">'Map and Ab list'!M193</f>
        <v>L4</v>
      </c>
      <c r="BA27" s="42" t="e">
        <f aca="false">(AY27+AZ27)/2</f>
        <v>#VALUE!</v>
      </c>
      <c r="BB27" s="42"/>
      <c r="BC27" s="42" t="str">
        <f aca="false">'Map and Ab list'!M206</f>
        <v>L3</v>
      </c>
      <c r="BD27" s="42" t="str">
        <f aca="false">'Map and Ab list'!M208</f>
        <v>L4</v>
      </c>
      <c r="BE27" s="42" t="e">
        <f aca="false">(BC27+BD27)/2</f>
        <v>#VALUE!</v>
      </c>
      <c r="BF27" s="42"/>
      <c r="BG27" s="42" t="str">
        <f aca="false">'Map and Ab list'!M221</f>
        <v>L3</v>
      </c>
      <c r="BH27" s="42" t="str">
        <f aca="false">'Map and Ab list'!M223</f>
        <v>L4</v>
      </c>
      <c r="BI27" s="42" t="e">
        <f aca="false">(BG27+BH27)/2</f>
        <v>#VALUE!</v>
      </c>
      <c r="BJ27" s="42"/>
      <c r="BK27" s="42" t="str">
        <f aca="false">'Map and Ab list'!M236</f>
        <v>L3</v>
      </c>
      <c r="BL27" s="42" t="str">
        <f aca="false">'Map and Ab list'!M238</f>
        <v>L4</v>
      </c>
      <c r="BM27" s="42" t="e">
        <f aca="false">(BK27+BL27)/2</f>
        <v>#VALUE!</v>
      </c>
      <c r="BN27" s="42"/>
      <c r="BO27" s="42" t="str">
        <f aca="false">'Map and Ab list'!M251</f>
        <v>L3</v>
      </c>
      <c r="BP27" s="42" t="str">
        <f aca="false">'Map and Ab list'!M253</f>
        <v>L4</v>
      </c>
      <c r="BQ27" s="42" t="e">
        <f aca="false">(BO27+BP27)/2</f>
        <v>#VALUE!</v>
      </c>
      <c r="BR27" s="42"/>
      <c r="BS27" s="42" t="str">
        <f aca="false">'Map and Ab list'!M266</f>
        <v>L3</v>
      </c>
      <c r="BT27" s="42" t="str">
        <f aca="false">'Map and Ab list'!M268</f>
        <v>L4</v>
      </c>
      <c r="BU27" s="42" t="e">
        <f aca="false">(BS27+BT27)/2</f>
        <v>#VALUE!</v>
      </c>
      <c r="BV27" s="42"/>
      <c r="BW27" s="42" t="str">
        <f aca="false">'Map and Ab list'!M281</f>
        <v>L3</v>
      </c>
      <c r="BX27" s="42" t="str">
        <f aca="false">'Map and Ab list'!M283</f>
        <v>L4</v>
      </c>
      <c r="BY27" s="42" t="e">
        <f aca="false">(BW27+BX27)/2</f>
        <v>#VALUE!</v>
      </c>
      <c r="CA27" s="42" t="str">
        <f aca="false">'Map and Ab list'!M296</f>
        <v>L3</v>
      </c>
      <c r="CB27" s="42" t="str">
        <f aca="false">'Map and Ab list'!M298</f>
        <v>L4</v>
      </c>
      <c r="CC27" s="42" t="e">
        <f aca="false">(CA27+CB27)/2</f>
        <v>#VALUE!</v>
      </c>
      <c r="CE27" s="42" t="str">
        <f aca="false">'Map and Ab list'!M311</f>
        <v>L3</v>
      </c>
      <c r="CF27" s="42" t="str">
        <f aca="false">'Map and Ab list'!M313</f>
        <v>L4</v>
      </c>
      <c r="CG27" s="42" t="e">
        <f aca="false">(CE27+CF27)/2</f>
        <v>#VALUE!</v>
      </c>
      <c r="CI27" s="42" t="str">
        <f aca="false">'Map and Ab list'!M326</f>
        <v>L3</v>
      </c>
      <c r="CJ27" s="42" t="str">
        <f aca="false">'Map and Ab list'!M328</f>
        <v>L4</v>
      </c>
      <c r="CK27" s="42" t="e">
        <f aca="false">(CI27+CJ27)/2</f>
        <v>#VALUE!</v>
      </c>
      <c r="CM27" s="42" t="str">
        <f aca="false">'Map and Ab list'!M341</f>
        <v>L3</v>
      </c>
      <c r="CN27" s="42" t="str">
        <f aca="false">'Map and Ab list'!M343</f>
        <v>L4</v>
      </c>
      <c r="CO27" s="42" t="e">
        <f aca="false">(CM27+CN27)/2</f>
        <v>#VALUE!</v>
      </c>
      <c r="CQ27" s="42" t="str">
        <f aca="false">'Map and Ab list'!M356</f>
        <v>L3</v>
      </c>
      <c r="CR27" s="42" t="str">
        <f aca="false">'Map and Ab list'!M358</f>
        <v>L4</v>
      </c>
      <c r="CS27" s="42" t="e">
        <f aca="false">(CQ27+CR27)/2</f>
        <v>#VALUE!</v>
      </c>
    </row>
    <row r="28" customFormat="false" ht="12.75" hidden="false" customHeight="false" outlineLevel="0" collapsed="false">
      <c r="A28" s="49" t="str">
        <f aca="false">'Map and Ab list'!B14</f>
        <v>OPN</v>
      </c>
      <c r="B28" s="42"/>
      <c r="C28" s="50" t="str">
        <f aca="false">'Map and Ab list'!B15</f>
        <v>A5</v>
      </c>
      <c r="D28" s="50" t="str">
        <f aca="false">'Map and Ab list'!B17</f>
        <v>A6</v>
      </c>
      <c r="E28" s="50" t="e">
        <f aca="false">(C28+D28)/2</f>
        <v>#VALUE!</v>
      </c>
      <c r="F28" s="42"/>
      <c r="G28" s="50" t="str">
        <f aca="false">'Map and Ab list'!B30</f>
        <v>A5</v>
      </c>
      <c r="H28" s="50" t="str">
        <f aca="false">'Map and Ab list'!B32</f>
        <v>A6</v>
      </c>
      <c r="I28" s="50" t="e">
        <f aca="false">(G28+H28)/2</f>
        <v>#VALUE!</v>
      </c>
      <c r="J28" s="42"/>
      <c r="K28" s="50" t="str">
        <f aca="false">'Map and Ab list'!B45</f>
        <v>A5</v>
      </c>
      <c r="L28" s="50" t="str">
        <f aca="false">'Map and Ab list'!B47</f>
        <v>A6</v>
      </c>
      <c r="M28" s="50" t="e">
        <f aca="false">(K28+L28)/2</f>
        <v>#VALUE!</v>
      </c>
      <c r="N28" s="42"/>
      <c r="O28" s="50" t="str">
        <f aca="false">'Map and Ab list'!B60</f>
        <v>A5</v>
      </c>
      <c r="P28" s="50" t="str">
        <f aca="false">'Map and Ab list'!B62</f>
        <v>A6</v>
      </c>
      <c r="Q28" s="50" t="e">
        <f aca="false">(O28+P28)/2</f>
        <v>#VALUE!</v>
      </c>
      <c r="R28" s="42"/>
      <c r="S28" s="50" t="str">
        <f aca="false">'Map and Ab list'!B75</f>
        <v>A5</v>
      </c>
      <c r="T28" s="50" t="str">
        <f aca="false">'Map and Ab list'!B77</f>
        <v>A6</v>
      </c>
      <c r="U28" s="50" t="e">
        <f aca="false">(S28+T28)/2</f>
        <v>#VALUE!</v>
      </c>
      <c r="V28" s="42"/>
      <c r="W28" s="50" t="str">
        <f aca="false">'Map and Ab list'!B90</f>
        <v>A5</v>
      </c>
      <c r="X28" s="50" t="str">
        <f aca="false">'Map and Ab list'!B92</f>
        <v>A6</v>
      </c>
      <c r="Y28" s="50" t="e">
        <f aca="false">(W28+X28)/2</f>
        <v>#VALUE!</v>
      </c>
      <c r="Z28" s="42"/>
      <c r="AA28" s="50" t="str">
        <f aca="false">'Map and Ab list'!B105</f>
        <v>A5</v>
      </c>
      <c r="AB28" s="50" t="str">
        <f aca="false">'Map and Ab list'!B107</f>
        <v>A6</v>
      </c>
      <c r="AC28" s="50" t="e">
        <f aca="false">(AA28+AB28)/2</f>
        <v>#VALUE!</v>
      </c>
      <c r="AD28" s="42"/>
      <c r="AE28" s="50" t="str">
        <f aca="false">'Map and Ab list'!B120</f>
        <v>A5</v>
      </c>
      <c r="AF28" s="50" t="str">
        <f aca="false">'Map and Ab list'!B122</f>
        <v>A6</v>
      </c>
      <c r="AG28" s="50" t="e">
        <f aca="false">(AE28+AF28)/2</f>
        <v>#VALUE!</v>
      </c>
      <c r="AH28" s="42"/>
      <c r="AI28" s="50" t="str">
        <f aca="false">'Map and Ab list'!B135</f>
        <v>A5</v>
      </c>
      <c r="AJ28" s="50" t="str">
        <f aca="false">'Map and Ab list'!B137</f>
        <v>A6</v>
      </c>
      <c r="AK28" s="50" t="e">
        <f aca="false">(AI28+AJ28)/2</f>
        <v>#VALUE!</v>
      </c>
      <c r="AL28" s="42"/>
      <c r="AM28" s="50" t="str">
        <f aca="false">'Map and Ab list'!B150</f>
        <v>A5</v>
      </c>
      <c r="AN28" s="50" t="str">
        <f aca="false">'Map and Ab list'!B152</f>
        <v>A6</v>
      </c>
      <c r="AO28" s="50" t="e">
        <f aca="false">(AM28+AN28)/2</f>
        <v>#VALUE!</v>
      </c>
      <c r="AP28" s="42"/>
      <c r="AQ28" s="50" t="str">
        <f aca="false">'Map and Ab list'!B165</f>
        <v>A5</v>
      </c>
      <c r="AR28" s="50" t="str">
        <f aca="false">'Map and Ab list'!B167</f>
        <v>A6</v>
      </c>
      <c r="AS28" s="50" t="e">
        <f aca="false">(AQ28+AR28)/2</f>
        <v>#VALUE!</v>
      </c>
      <c r="AT28" s="42"/>
      <c r="AU28" s="50" t="str">
        <f aca="false">'Map and Ab list'!B180</f>
        <v>A5</v>
      </c>
      <c r="AV28" s="50" t="str">
        <f aca="false">'Map and Ab list'!B182</f>
        <v>A6</v>
      </c>
      <c r="AW28" s="50" t="e">
        <f aca="false">(AU28+AV28)/2</f>
        <v>#VALUE!</v>
      </c>
      <c r="AX28" s="42"/>
      <c r="AY28" s="50" t="str">
        <f aca="false">'Map and Ab list'!B195</f>
        <v>A5</v>
      </c>
      <c r="AZ28" s="50" t="str">
        <f aca="false">'Map and Ab list'!B197</f>
        <v>A6</v>
      </c>
      <c r="BA28" s="50" t="e">
        <f aca="false">(AY28+AZ28)/2</f>
        <v>#VALUE!</v>
      </c>
      <c r="BB28" s="42"/>
      <c r="BC28" s="50" t="str">
        <f aca="false">'Map and Ab list'!B210</f>
        <v>A5</v>
      </c>
      <c r="BD28" s="50" t="str">
        <f aca="false">'Map and Ab list'!B212</f>
        <v>A6</v>
      </c>
      <c r="BE28" s="50" t="e">
        <f aca="false">(BC28+BD28)/2</f>
        <v>#VALUE!</v>
      </c>
      <c r="BF28" s="42"/>
      <c r="BG28" s="50" t="str">
        <f aca="false">'Map and Ab list'!B225</f>
        <v>A5</v>
      </c>
      <c r="BH28" s="50" t="str">
        <f aca="false">'Map and Ab list'!B227</f>
        <v>A6</v>
      </c>
      <c r="BI28" s="50" t="e">
        <f aca="false">(BG28+BH28)/2</f>
        <v>#VALUE!</v>
      </c>
      <c r="BJ28" s="42"/>
      <c r="BK28" s="50" t="str">
        <f aca="false">'Map and Ab list'!B240</f>
        <v>A5</v>
      </c>
      <c r="BL28" s="50" t="str">
        <f aca="false">'Map and Ab list'!B242</f>
        <v>A6</v>
      </c>
      <c r="BM28" s="50" t="e">
        <f aca="false">(BK28+BL28)/2</f>
        <v>#VALUE!</v>
      </c>
      <c r="BN28" s="42"/>
      <c r="BO28" s="50" t="str">
        <f aca="false">'Map and Ab list'!B255</f>
        <v>A5</v>
      </c>
      <c r="BP28" s="50" t="str">
        <f aca="false">'Map and Ab list'!B257</f>
        <v>A6</v>
      </c>
      <c r="BQ28" s="50" t="e">
        <f aca="false">(BO28+BP28)/2</f>
        <v>#VALUE!</v>
      </c>
      <c r="BR28" s="42"/>
      <c r="BS28" s="50" t="str">
        <f aca="false">'Map and Ab list'!B270</f>
        <v>A5</v>
      </c>
      <c r="BT28" s="50" t="str">
        <f aca="false">'Map and Ab list'!B272</f>
        <v>A6</v>
      </c>
      <c r="BU28" s="50" t="e">
        <f aca="false">(BS28+BT28)/2</f>
        <v>#VALUE!</v>
      </c>
      <c r="BV28" s="42"/>
      <c r="BW28" s="50" t="str">
        <f aca="false">'Map and Ab list'!B285</f>
        <v>A5</v>
      </c>
      <c r="BX28" s="50" t="str">
        <f aca="false">'Map and Ab list'!B287</f>
        <v>A6</v>
      </c>
      <c r="BY28" s="50" t="e">
        <f aca="false">(BW28+BX28)/2</f>
        <v>#VALUE!</v>
      </c>
      <c r="BZ28" s="42"/>
      <c r="CA28" s="50" t="str">
        <f aca="false">'Map and Ab list'!B300</f>
        <v>A5</v>
      </c>
      <c r="CB28" s="50" t="str">
        <f aca="false">'Map and Ab list'!B302</f>
        <v>A6</v>
      </c>
      <c r="CC28" s="50" t="e">
        <f aca="false">(CA28+CB28)/2</f>
        <v>#VALUE!</v>
      </c>
      <c r="CD28" s="42"/>
      <c r="CE28" s="50" t="str">
        <f aca="false">'Map and Ab list'!B315</f>
        <v>A5</v>
      </c>
      <c r="CF28" s="50" t="str">
        <f aca="false">'Map and Ab list'!B317</f>
        <v>A6</v>
      </c>
      <c r="CG28" s="50" t="e">
        <f aca="false">(CE28+CF28)/2</f>
        <v>#VALUE!</v>
      </c>
      <c r="CH28" s="42"/>
      <c r="CI28" s="50" t="str">
        <f aca="false">'Map and Ab list'!B330</f>
        <v>A5</v>
      </c>
      <c r="CJ28" s="50" t="str">
        <f aca="false">'Map and Ab list'!B332</f>
        <v>A6</v>
      </c>
      <c r="CK28" s="50" t="e">
        <f aca="false">(CI28+CJ28)/2</f>
        <v>#VALUE!</v>
      </c>
      <c r="CL28" s="42"/>
      <c r="CM28" s="50" t="str">
        <f aca="false">'Map and Ab list'!B345</f>
        <v>A5</v>
      </c>
      <c r="CN28" s="50" t="str">
        <f aca="false">'Map and Ab list'!B347</f>
        <v>A6</v>
      </c>
      <c r="CO28" s="50" t="e">
        <f aca="false">(CM28+CN28)/2</f>
        <v>#VALUE!</v>
      </c>
      <c r="CP28" s="42"/>
      <c r="CQ28" s="50" t="str">
        <f aca="false">'Map and Ab list'!B360</f>
        <v>A5</v>
      </c>
      <c r="CR28" s="50" t="str">
        <f aca="false">'Map and Ab list'!B362</f>
        <v>A6</v>
      </c>
      <c r="CS28" s="50" t="e">
        <f aca="false">(CQ28+CR28)/2</f>
        <v>#VALUE!</v>
      </c>
    </row>
    <row r="29" customFormat="false" ht="12.75" hidden="false" customHeight="false" outlineLevel="0" collapsed="false">
      <c r="A29" s="49" t="str">
        <f aca="false">'Map and Ab list'!C14</f>
        <v>PAI-1</v>
      </c>
      <c r="B29" s="42"/>
      <c r="C29" s="50" t="str">
        <f aca="false">'Map and Ab list'!C15</f>
        <v>B5</v>
      </c>
      <c r="D29" s="50" t="str">
        <f aca="false">'Map and Ab list'!C17</f>
        <v>B6</v>
      </c>
      <c r="E29" s="50" t="e">
        <f aca="false">(C29+D29)/2</f>
        <v>#VALUE!</v>
      </c>
      <c r="F29" s="42"/>
      <c r="G29" s="50" t="str">
        <f aca="false">'Map and Ab list'!C30</f>
        <v>B5</v>
      </c>
      <c r="H29" s="50" t="str">
        <f aca="false">'Map and Ab list'!C32</f>
        <v>B6</v>
      </c>
      <c r="I29" s="50" t="e">
        <f aca="false">(G29+H29)/2</f>
        <v>#VALUE!</v>
      </c>
      <c r="J29" s="42"/>
      <c r="K29" s="50" t="str">
        <f aca="false">'Map and Ab list'!C45</f>
        <v>B5</v>
      </c>
      <c r="L29" s="50" t="str">
        <f aca="false">'Map and Ab list'!C47</f>
        <v>B6</v>
      </c>
      <c r="M29" s="50" t="e">
        <f aca="false">(K29+L29)/2</f>
        <v>#VALUE!</v>
      </c>
      <c r="N29" s="42"/>
      <c r="O29" s="50" t="str">
        <f aca="false">'Map and Ab list'!C60</f>
        <v>B5</v>
      </c>
      <c r="P29" s="50" t="str">
        <f aca="false">'Map and Ab list'!C62</f>
        <v>B6</v>
      </c>
      <c r="Q29" s="50" t="e">
        <f aca="false">(O29+P29)/2</f>
        <v>#VALUE!</v>
      </c>
      <c r="R29" s="42"/>
      <c r="S29" s="50" t="str">
        <f aca="false">'Map and Ab list'!C75</f>
        <v>B5</v>
      </c>
      <c r="T29" s="50" t="str">
        <f aca="false">'Map and Ab list'!C77</f>
        <v>B6</v>
      </c>
      <c r="U29" s="50" t="e">
        <f aca="false">(S29+T29)/2</f>
        <v>#VALUE!</v>
      </c>
      <c r="V29" s="42"/>
      <c r="W29" s="50" t="str">
        <f aca="false">'Map and Ab list'!C90</f>
        <v>B5</v>
      </c>
      <c r="X29" s="50" t="str">
        <f aca="false">'Map and Ab list'!C92</f>
        <v>B6</v>
      </c>
      <c r="Y29" s="50" t="e">
        <f aca="false">(W29+X29)/2</f>
        <v>#VALUE!</v>
      </c>
      <c r="Z29" s="42"/>
      <c r="AA29" s="50" t="str">
        <f aca="false">'Map and Ab list'!C105</f>
        <v>B5</v>
      </c>
      <c r="AB29" s="50" t="str">
        <f aca="false">'Map and Ab list'!C107</f>
        <v>B6</v>
      </c>
      <c r="AC29" s="50" t="e">
        <f aca="false">(AA29+AB29)/2</f>
        <v>#VALUE!</v>
      </c>
      <c r="AD29" s="42"/>
      <c r="AE29" s="50" t="str">
        <f aca="false">'Map and Ab list'!C120</f>
        <v>B5</v>
      </c>
      <c r="AF29" s="50" t="str">
        <f aca="false">'Map and Ab list'!C122</f>
        <v>B6</v>
      </c>
      <c r="AG29" s="50" t="e">
        <f aca="false">(AE29+AF29)/2</f>
        <v>#VALUE!</v>
      </c>
      <c r="AH29" s="42"/>
      <c r="AI29" s="50" t="str">
        <f aca="false">'Map and Ab list'!C135</f>
        <v>B5</v>
      </c>
      <c r="AJ29" s="50" t="str">
        <f aca="false">'Map and Ab list'!C137</f>
        <v>B6</v>
      </c>
      <c r="AK29" s="50" t="e">
        <f aca="false">(AI29+AJ29)/2</f>
        <v>#VALUE!</v>
      </c>
      <c r="AL29" s="42"/>
      <c r="AM29" s="50" t="str">
        <f aca="false">'Map and Ab list'!C150</f>
        <v>B5</v>
      </c>
      <c r="AN29" s="50" t="str">
        <f aca="false">'Map and Ab list'!C152</f>
        <v>B6</v>
      </c>
      <c r="AO29" s="50" t="e">
        <f aca="false">(AM29+AN29)/2</f>
        <v>#VALUE!</v>
      </c>
      <c r="AP29" s="42"/>
      <c r="AQ29" s="50" t="str">
        <f aca="false">'Map and Ab list'!C165</f>
        <v>B5</v>
      </c>
      <c r="AR29" s="50" t="str">
        <f aca="false">'Map and Ab list'!C167</f>
        <v>B6</v>
      </c>
      <c r="AS29" s="50" t="e">
        <f aca="false">(AQ29+AR29)/2</f>
        <v>#VALUE!</v>
      </c>
      <c r="AT29" s="42"/>
      <c r="AU29" s="50" t="str">
        <f aca="false">'Map and Ab list'!C180</f>
        <v>B5</v>
      </c>
      <c r="AV29" s="50" t="str">
        <f aca="false">'Map and Ab list'!C182</f>
        <v>B6</v>
      </c>
      <c r="AW29" s="50" t="e">
        <f aca="false">(AU29+AV29)/2</f>
        <v>#VALUE!</v>
      </c>
      <c r="AX29" s="42"/>
      <c r="AY29" s="50" t="str">
        <f aca="false">'Map and Ab list'!C195</f>
        <v>B5</v>
      </c>
      <c r="AZ29" s="50" t="str">
        <f aca="false">'Map and Ab list'!C197</f>
        <v>B6</v>
      </c>
      <c r="BA29" s="50" t="e">
        <f aca="false">(AY29+AZ29)/2</f>
        <v>#VALUE!</v>
      </c>
      <c r="BB29" s="42"/>
      <c r="BC29" s="50" t="str">
        <f aca="false">'Map and Ab list'!C210</f>
        <v>B5</v>
      </c>
      <c r="BD29" s="50" t="str">
        <f aca="false">'Map and Ab list'!C212</f>
        <v>B6</v>
      </c>
      <c r="BE29" s="50" t="e">
        <f aca="false">(BC29+BD29)/2</f>
        <v>#VALUE!</v>
      </c>
      <c r="BF29" s="42"/>
      <c r="BG29" s="50" t="str">
        <f aca="false">'Map and Ab list'!C225</f>
        <v>B5</v>
      </c>
      <c r="BH29" s="50" t="str">
        <f aca="false">'Map and Ab list'!C227</f>
        <v>B6</v>
      </c>
      <c r="BI29" s="50" t="e">
        <f aca="false">(BG29+BH29)/2</f>
        <v>#VALUE!</v>
      </c>
      <c r="BJ29" s="42"/>
      <c r="BK29" s="50" t="str">
        <f aca="false">'Map and Ab list'!C240</f>
        <v>B5</v>
      </c>
      <c r="BL29" s="50" t="str">
        <f aca="false">'Map and Ab list'!C242</f>
        <v>B6</v>
      </c>
      <c r="BM29" s="50" t="e">
        <f aca="false">(BK29+BL29)/2</f>
        <v>#VALUE!</v>
      </c>
      <c r="BN29" s="42"/>
      <c r="BO29" s="50" t="str">
        <f aca="false">'Map and Ab list'!C255</f>
        <v>B5</v>
      </c>
      <c r="BP29" s="50" t="str">
        <f aca="false">'Map and Ab list'!C257</f>
        <v>B6</v>
      </c>
      <c r="BQ29" s="50" t="e">
        <f aca="false">(BO29+BP29)/2</f>
        <v>#VALUE!</v>
      </c>
      <c r="BR29" s="42"/>
      <c r="BS29" s="50" t="str">
        <f aca="false">'Map and Ab list'!C270</f>
        <v>B5</v>
      </c>
      <c r="BT29" s="50" t="str">
        <f aca="false">'Map and Ab list'!C272</f>
        <v>B6</v>
      </c>
      <c r="BU29" s="50" t="e">
        <f aca="false">(BS29+BT29)/2</f>
        <v>#VALUE!</v>
      </c>
      <c r="BV29" s="42"/>
      <c r="BW29" s="50" t="str">
        <f aca="false">'Map and Ab list'!C285</f>
        <v>B5</v>
      </c>
      <c r="BX29" s="50" t="str">
        <f aca="false">'Map and Ab list'!C287</f>
        <v>B6</v>
      </c>
      <c r="BY29" s="50" t="e">
        <f aca="false">(BW29+BX29)/2</f>
        <v>#VALUE!</v>
      </c>
      <c r="BZ29" s="42"/>
      <c r="CA29" s="50" t="str">
        <f aca="false">'Map and Ab list'!C300</f>
        <v>B5</v>
      </c>
      <c r="CB29" s="50" t="str">
        <f aca="false">'Map and Ab list'!C302</f>
        <v>B6</v>
      </c>
      <c r="CC29" s="50" t="e">
        <f aca="false">(CA29+CB29)/2</f>
        <v>#VALUE!</v>
      </c>
      <c r="CD29" s="42"/>
      <c r="CE29" s="50" t="str">
        <f aca="false">'Map and Ab list'!C315</f>
        <v>B5</v>
      </c>
      <c r="CF29" s="50" t="str">
        <f aca="false">'Map and Ab list'!C317</f>
        <v>B6</v>
      </c>
      <c r="CG29" s="50" t="e">
        <f aca="false">(CE29+CF29)/2</f>
        <v>#VALUE!</v>
      </c>
      <c r="CH29" s="42"/>
      <c r="CI29" s="50" t="str">
        <f aca="false">'Map and Ab list'!C330</f>
        <v>B5</v>
      </c>
      <c r="CJ29" s="50" t="str">
        <f aca="false">'Map and Ab list'!C332</f>
        <v>B6</v>
      </c>
      <c r="CK29" s="50" t="e">
        <f aca="false">(CI29+CJ29)/2</f>
        <v>#VALUE!</v>
      </c>
      <c r="CL29" s="42"/>
      <c r="CM29" s="50" t="str">
        <f aca="false">'Map and Ab list'!C345</f>
        <v>B5</v>
      </c>
      <c r="CN29" s="50" t="str">
        <f aca="false">'Map and Ab list'!C347</f>
        <v>B6</v>
      </c>
      <c r="CO29" s="50" t="e">
        <f aca="false">(CM29+CN29)/2</f>
        <v>#VALUE!</v>
      </c>
      <c r="CP29" s="42"/>
      <c r="CQ29" s="50" t="str">
        <f aca="false">'Map and Ab list'!C360</f>
        <v>B5</v>
      </c>
      <c r="CR29" s="50" t="str">
        <f aca="false">'Map and Ab list'!C362</f>
        <v>B6</v>
      </c>
      <c r="CS29" s="50" t="e">
        <f aca="false">(CQ29+CR29)/2</f>
        <v>#VALUE!</v>
      </c>
    </row>
    <row r="30" customFormat="false" ht="12.75" hidden="false" customHeight="false" outlineLevel="0" collapsed="false">
      <c r="A30" s="49" t="str">
        <f aca="false">'Map and Ab list'!D14</f>
        <v>PSA Free</v>
      </c>
      <c r="B30" s="42"/>
      <c r="C30" s="50" t="str">
        <f aca="false">'Map and Ab list'!D15</f>
        <v>C5</v>
      </c>
      <c r="D30" s="50" t="str">
        <f aca="false">'Map and Ab list'!D17</f>
        <v>C6</v>
      </c>
      <c r="E30" s="50" t="e">
        <f aca="false">(C30+D30)/2</f>
        <v>#VALUE!</v>
      </c>
      <c r="F30" s="42"/>
      <c r="G30" s="50" t="str">
        <f aca="false">'Map and Ab list'!D30</f>
        <v>C5</v>
      </c>
      <c r="H30" s="50" t="str">
        <f aca="false">'Map and Ab list'!D32</f>
        <v>C6</v>
      </c>
      <c r="I30" s="50" t="e">
        <f aca="false">(G30+H30)/2</f>
        <v>#VALUE!</v>
      </c>
      <c r="J30" s="42"/>
      <c r="K30" s="50" t="str">
        <f aca="false">'Map and Ab list'!D45</f>
        <v>C5</v>
      </c>
      <c r="L30" s="50" t="str">
        <f aca="false">'Map and Ab list'!D47</f>
        <v>C6</v>
      </c>
      <c r="M30" s="50" t="e">
        <f aca="false">(K30+L30)/2</f>
        <v>#VALUE!</v>
      </c>
      <c r="N30" s="42"/>
      <c r="O30" s="50" t="str">
        <f aca="false">'Map and Ab list'!D60</f>
        <v>C5</v>
      </c>
      <c r="P30" s="50" t="str">
        <f aca="false">'Map and Ab list'!D62</f>
        <v>C6</v>
      </c>
      <c r="Q30" s="50" t="e">
        <f aca="false">(O30+P30)/2</f>
        <v>#VALUE!</v>
      </c>
      <c r="R30" s="42"/>
      <c r="S30" s="50" t="str">
        <f aca="false">'Map and Ab list'!D75</f>
        <v>C5</v>
      </c>
      <c r="T30" s="50" t="str">
        <f aca="false">'Map and Ab list'!D77</f>
        <v>C6</v>
      </c>
      <c r="U30" s="50" t="e">
        <f aca="false">(S30+T30)/2</f>
        <v>#VALUE!</v>
      </c>
      <c r="V30" s="42"/>
      <c r="W30" s="50" t="str">
        <f aca="false">'Map and Ab list'!D90</f>
        <v>C5</v>
      </c>
      <c r="X30" s="50" t="str">
        <f aca="false">'Map and Ab list'!D92</f>
        <v>C6</v>
      </c>
      <c r="Y30" s="50" t="e">
        <f aca="false">(W30+X30)/2</f>
        <v>#VALUE!</v>
      </c>
      <c r="Z30" s="42"/>
      <c r="AA30" s="50" t="str">
        <f aca="false">'Map and Ab list'!D105</f>
        <v>C5</v>
      </c>
      <c r="AB30" s="50" t="str">
        <f aca="false">'Map and Ab list'!D107</f>
        <v>C6</v>
      </c>
      <c r="AC30" s="50" t="e">
        <f aca="false">(AA30+AB30)/2</f>
        <v>#VALUE!</v>
      </c>
      <c r="AD30" s="42"/>
      <c r="AE30" s="50" t="str">
        <f aca="false">'Map and Ab list'!D120</f>
        <v>C5</v>
      </c>
      <c r="AF30" s="50" t="str">
        <f aca="false">'Map and Ab list'!D122</f>
        <v>C6</v>
      </c>
      <c r="AG30" s="50" t="e">
        <f aca="false">(AE30+AF30)/2</f>
        <v>#VALUE!</v>
      </c>
      <c r="AH30" s="42"/>
      <c r="AI30" s="50" t="str">
        <f aca="false">'Map and Ab list'!D135</f>
        <v>C5</v>
      </c>
      <c r="AJ30" s="50" t="str">
        <f aca="false">'Map and Ab list'!D137</f>
        <v>C6</v>
      </c>
      <c r="AK30" s="50" t="e">
        <f aca="false">(AI30+AJ30)/2</f>
        <v>#VALUE!</v>
      </c>
      <c r="AL30" s="42"/>
      <c r="AM30" s="50" t="str">
        <f aca="false">'Map and Ab list'!D150</f>
        <v>C5</v>
      </c>
      <c r="AN30" s="50" t="str">
        <f aca="false">'Map and Ab list'!D152</f>
        <v>C6</v>
      </c>
      <c r="AO30" s="50" t="e">
        <f aca="false">(AM30+AN30)/2</f>
        <v>#VALUE!</v>
      </c>
      <c r="AP30" s="42"/>
      <c r="AQ30" s="50" t="str">
        <f aca="false">'Map and Ab list'!D165</f>
        <v>C5</v>
      </c>
      <c r="AR30" s="50" t="str">
        <f aca="false">'Map and Ab list'!D167</f>
        <v>C6</v>
      </c>
      <c r="AS30" s="50" t="e">
        <f aca="false">(AQ30+AR30)/2</f>
        <v>#VALUE!</v>
      </c>
      <c r="AT30" s="42"/>
      <c r="AU30" s="50" t="str">
        <f aca="false">'Map and Ab list'!D180</f>
        <v>C5</v>
      </c>
      <c r="AV30" s="50" t="str">
        <f aca="false">'Map and Ab list'!D182</f>
        <v>C6</v>
      </c>
      <c r="AW30" s="50" t="e">
        <f aca="false">(AU30+AV30)/2</f>
        <v>#VALUE!</v>
      </c>
      <c r="AX30" s="42"/>
      <c r="AY30" s="50" t="str">
        <f aca="false">'Map and Ab list'!D195</f>
        <v>C5</v>
      </c>
      <c r="AZ30" s="50" t="str">
        <f aca="false">'Map and Ab list'!D197</f>
        <v>C6</v>
      </c>
      <c r="BA30" s="50" t="e">
        <f aca="false">(AY30+AZ30)/2</f>
        <v>#VALUE!</v>
      </c>
      <c r="BB30" s="42"/>
      <c r="BC30" s="50" t="str">
        <f aca="false">'Map and Ab list'!D210</f>
        <v>C5</v>
      </c>
      <c r="BD30" s="50" t="str">
        <f aca="false">'Map and Ab list'!D212</f>
        <v>C6</v>
      </c>
      <c r="BE30" s="50" t="e">
        <f aca="false">(BC30+BD30)/2</f>
        <v>#VALUE!</v>
      </c>
      <c r="BF30" s="42"/>
      <c r="BG30" s="50" t="str">
        <f aca="false">'Map and Ab list'!D225</f>
        <v>C5</v>
      </c>
      <c r="BH30" s="50" t="str">
        <f aca="false">'Map and Ab list'!D227</f>
        <v>C6</v>
      </c>
      <c r="BI30" s="50" t="e">
        <f aca="false">(BG30+BH30)/2</f>
        <v>#VALUE!</v>
      </c>
      <c r="BJ30" s="42"/>
      <c r="BK30" s="50" t="str">
        <f aca="false">'Map and Ab list'!D240</f>
        <v>C5</v>
      </c>
      <c r="BL30" s="50" t="str">
        <f aca="false">'Map and Ab list'!D242</f>
        <v>C6</v>
      </c>
      <c r="BM30" s="50" t="e">
        <f aca="false">(BK30+BL30)/2</f>
        <v>#VALUE!</v>
      </c>
      <c r="BN30" s="42"/>
      <c r="BO30" s="50" t="str">
        <f aca="false">'Map and Ab list'!D255</f>
        <v>C5</v>
      </c>
      <c r="BP30" s="50" t="str">
        <f aca="false">'Map and Ab list'!D257</f>
        <v>C6</v>
      </c>
      <c r="BQ30" s="50" t="e">
        <f aca="false">(BO30+BP30)/2</f>
        <v>#VALUE!</v>
      </c>
      <c r="BR30" s="42"/>
      <c r="BS30" s="50" t="str">
        <f aca="false">'Map and Ab list'!D270</f>
        <v>C5</v>
      </c>
      <c r="BT30" s="50" t="str">
        <f aca="false">'Map and Ab list'!D272</f>
        <v>C6</v>
      </c>
      <c r="BU30" s="50" t="e">
        <f aca="false">(BS30+BT30)/2</f>
        <v>#VALUE!</v>
      </c>
      <c r="BV30" s="42"/>
      <c r="BW30" s="50" t="str">
        <f aca="false">'Map and Ab list'!D285</f>
        <v>C5</v>
      </c>
      <c r="BX30" s="50" t="str">
        <f aca="false">'Map and Ab list'!D287</f>
        <v>C6</v>
      </c>
      <c r="BY30" s="50" t="e">
        <f aca="false">(BW30+BX30)/2</f>
        <v>#VALUE!</v>
      </c>
      <c r="BZ30" s="42"/>
      <c r="CA30" s="50" t="str">
        <f aca="false">'Map and Ab list'!D300</f>
        <v>C5</v>
      </c>
      <c r="CB30" s="50" t="str">
        <f aca="false">'Map and Ab list'!D302</f>
        <v>C6</v>
      </c>
      <c r="CC30" s="50" t="e">
        <f aca="false">(CA30+CB30)/2</f>
        <v>#VALUE!</v>
      </c>
      <c r="CD30" s="42"/>
      <c r="CE30" s="50" t="str">
        <f aca="false">'Map and Ab list'!D315</f>
        <v>C5</v>
      </c>
      <c r="CF30" s="50" t="str">
        <f aca="false">'Map and Ab list'!D317</f>
        <v>C6</v>
      </c>
      <c r="CG30" s="50" t="e">
        <f aca="false">(CE30+CF30)/2</f>
        <v>#VALUE!</v>
      </c>
      <c r="CH30" s="42"/>
      <c r="CI30" s="50" t="str">
        <f aca="false">'Map and Ab list'!D330</f>
        <v>C5</v>
      </c>
      <c r="CJ30" s="50" t="str">
        <f aca="false">'Map and Ab list'!D332</f>
        <v>C6</v>
      </c>
      <c r="CK30" s="50" t="e">
        <f aca="false">(CI30+CJ30)/2</f>
        <v>#VALUE!</v>
      </c>
      <c r="CL30" s="42"/>
      <c r="CM30" s="50" t="str">
        <f aca="false">'Map and Ab list'!D345</f>
        <v>C5</v>
      </c>
      <c r="CN30" s="50" t="str">
        <f aca="false">'Map and Ab list'!D347</f>
        <v>C6</v>
      </c>
      <c r="CO30" s="50" t="e">
        <f aca="false">(CM30+CN30)/2</f>
        <v>#VALUE!</v>
      </c>
      <c r="CP30" s="42"/>
      <c r="CQ30" s="50" t="str">
        <f aca="false">'Map and Ab list'!D360</f>
        <v>C5</v>
      </c>
      <c r="CR30" s="50" t="str">
        <f aca="false">'Map and Ab list'!D362</f>
        <v>C6</v>
      </c>
      <c r="CS30" s="50" t="e">
        <f aca="false">(CQ30+CR30)/2</f>
        <v>#VALUE!</v>
      </c>
    </row>
    <row r="31" customFormat="false" ht="12.75" hidden="false" customHeight="false" outlineLevel="0" collapsed="false">
      <c r="A31" s="49" t="str">
        <f aca="false">'Map and Ab list'!E14</f>
        <v>RANTES</v>
      </c>
      <c r="B31" s="42"/>
      <c r="C31" s="50" t="str">
        <f aca="false">'Map and Ab list'!E15</f>
        <v>D5</v>
      </c>
      <c r="D31" s="50" t="str">
        <f aca="false">'Map and Ab list'!E17</f>
        <v>D6</v>
      </c>
      <c r="E31" s="50" t="e">
        <f aca="false">(C31+D31)/2</f>
        <v>#VALUE!</v>
      </c>
      <c r="F31" s="42"/>
      <c r="G31" s="50" t="str">
        <f aca="false">'Map and Ab list'!E30</f>
        <v>D5</v>
      </c>
      <c r="H31" s="50" t="str">
        <f aca="false">'Map and Ab list'!E32</f>
        <v>D6</v>
      </c>
      <c r="I31" s="50" t="e">
        <f aca="false">(G31+H31)/2</f>
        <v>#VALUE!</v>
      </c>
      <c r="J31" s="42"/>
      <c r="K31" s="50" t="str">
        <f aca="false">'Map and Ab list'!E45</f>
        <v>D5</v>
      </c>
      <c r="L31" s="50" t="str">
        <f aca="false">'Map and Ab list'!E47</f>
        <v>D6</v>
      </c>
      <c r="M31" s="50" t="e">
        <f aca="false">(K31+L31)/2</f>
        <v>#VALUE!</v>
      </c>
      <c r="N31" s="42"/>
      <c r="O31" s="50" t="str">
        <f aca="false">'Map and Ab list'!E60</f>
        <v>D5</v>
      </c>
      <c r="P31" s="50" t="str">
        <f aca="false">'Map and Ab list'!E62</f>
        <v>D6</v>
      </c>
      <c r="Q31" s="50" t="e">
        <f aca="false">(O31+P31)/2</f>
        <v>#VALUE!</v>
      </c>
      <c r="R31" s="42"/>
      <c r="S31" s="50" t="str">
        <f aca="false">'Map and Ab list'!E75</f>
        <v>D5</v>
      </c>
      <c r="T31" s="50" t="str">
        <f aca="false">'Map and Ab list'!E77</f>
        <v>D6</v>
      </c>
      <c r="U31" s="50" t="e">
        <f aca="false">(S31+T31)/2</f>
        <v>#VALUE!</v>
      </c>
      <c r="V31" s="42"/>
      <c r="W31" s="50" t="str">
        <f aca="false">'Map and Ab list'!E90</f>
        <v>D5</v>
      </c>
      <c r="X31" s="50" t="str">
        <f aca="false">'Map and Ab list'!E92</f>
        <v>D6</v>
      </c>
      <c r="Y31" s="50" t="e">
        <f aca="false">(W31+X31)/2</f>
        <v>#VALUE!</v>
      </c>
      <c r="Z31" s="42"/>
      <c r="AA31" s="50" t="str">
        <f aca="false">'Map and Ab list'!E105</f>
        <v>D5</v>
      </c>
      <c r="AB31" s="50" t="str">
        <f aca="false">'Map and Ab list'!E107</f>
        <v>D6</v>
      </c>
      <c r="AC31" s="50" t="e">
        <f aca="false">(AA31+AB31)/2</f>
        <v>#VALUE!</v>
      </c>
      <c r="AD31" s="42"/>
      <c r="AE31" s="50" t="str">
        <f aca="false">'Map and Ab list'!E120</f>
        <v>D5</v>
      </c>
      <c r="AF31" s="50" t="str">
        <f aca="false">'Map and Ab list'!E122</f>
        <v>D6</v>
      </c>
      <c r="AG31" s="50" t="e">
        <f aca="false">(AE31+AF31)/2</f>
        <v>#VALUE!</v>
      </c>
      <c r="AH31" s="42"/>
      <c r="AI31" s="50" t="str">
        <f aca="false">'Map and Ab list'!E135</f>
        <v>D5</v>
      </c>
      <c r="AJ31" s="50" t="str">
        <f aca="false">'Map and Ab list'!E137</f>
        <v>D6</v>
      </c>
      <c r="AK31" s="50" t="e">
        <f aca="false">(AI31+AJ31)/2</f>
        <v>#VALUE!</v>
      </c>
      <c r="AL31" s="42"/>
      <c r="AM31" s="50" t="str">
        <f aca="false">'Map and Ab list'!E150</f>
        <v>D5</v>
      </c>
      <c r="AN31" s="50" t="str">
        <f aca="false">'Map and Ab list'!E152</f>
        <v>D6</v>
      </c>
      <c r="AO31" s="50" t="e">
        <f aca="false">(AM31+AN31)/2</f>
        <v>#VALUE!</v>
      </c>
      <c r="AP31" s="42"/>
      <c r="AQ31" s="50" t="str">
        <f aca="false">'Map and Ab list'!E165</f>
        <v>D5</v>
      </c>
      <c r="AR31" s="50" t="str">
        <f aca="false">'Map and Ab list'!E167</f>
        <v>D6</v>
      </c>
      <c r="AS31" s="50" t="e">
        <f aca="false">(AQ31+AR31)/2</f>
        <v>#VALUE!</v>
      </c>
      <c r="AT31" s="42"/>
      <c r="AU31" s="50" t="str">
        <f aca="false">'Map and Ab list'!E180</f>
        <v>D5</v>
      </c>
      <c r="AV31" s="50" t="str">
        <f aca="false">'Map and Ab list'!E182</f>
        <v>D6</v>
      </c>
      <c r="AW31" s="50" t="e">
        <f aca="false">(AU31+AV31)/2</f>
        <v>#VALUE!</v>
      </c>
      <c r="AX31" s="42"/>
      <c r="AY31" s="50" t="str">
        <f aca="false">'Map and Ab list'!E195</f>
        <v>D5</v>
      </c>
      <c r="AZ31" s="50" t="str">
        <f aca="false">'Map and Ab list'!E197</f>
        <v>D6</v>
      </c>
      <c r="BA31" s="50" t="e">
        <f aca="false">(AY31+AZ31)/2</f>
        <v>#VALUE!</v>
      </c>
      <c r="BB31" s="42"/>
      <c r="BC31" s="50" t="str">
        <f aca="false">'Map and Ab list'!E210</f>
        <v>D5</v>
      </c>
      <c r="BD31" s="50" t="str">
        <f aca="false">'Map and Ab list'!E212</f>
        <v>D6</v>
      </c>
      <c r="BE31" s="50" t="e">
        <f aca="false">(BC31+BD31)/2</f>
        <v>#VALUE!</v>
      </c>
      <c r="BF31" s="42"/>
      <c r="BG31" s="50" t="str">
        <f aca="false">'Map and Ab list'!E225</f>
        <v>D5</v>
      </c>
      <c r="BH31" s="50" t="str">
        <f aca="false">'Map and Ab list'!E227</f>
        <v>D6</v>
      </c>
      <c r="BI31" s="50" t="e">
        <f aca="false">(BG31+BH31)/2</f>
        <v>#VALUE!</v>
      </c>
      <c r="BJ31" s="42"/>
      <c r="BK31" s="50" t="str">
        <f aca="false">'Map and Ab list'!E240</f>
        <v>D5</v>
      </c>
      <c r="BL31" s="50" t="str">
        <f aca="false">'Map and Ab list'!E242</f>
        <v>D6</v>
      </c>
      <c r="BM31" s="50" t="e">
        <f aca="false">(BK31+BL31)/2</f>
        <v>#VALUE!</v>
      </c>
      <c r="BN31" s="42"/>
      <c r="BO31" s="50" t="str">
        <f aca="false">'Map and Ab list'!E255</f>
        <v>D5</v>
      </c>
      <c r="BP31" s="50" t="str">
        <f aca="false">'Map and Ab list'!E257</f>
        <v>D6</v>
      </c>
      <c r="BQ31" s="50" t="e">
        <f aca="false">(BO31+BP31)/2</f>
        <v>#VALUE!</v>
      </c>
      <c r="BR31" s="42"/>
      <c r="BS31" s="50" t="str">
        <f aca="false">'Map and Ab list'!E270</f>
        <v>D5</v>
      </c>
      <c r="BT31" s="50" t="str">
        <f aca="false">'Map and Ab list'!E272</f>
        <v>D6</v>
      </c>
      <c r="BU31" s="50" t="e">
        <f aca="false">(BS31+BT31)/2</f>
        <v>#VALUE!</v>
      </c>
      <c r="BV31" s="42"/>
      <c r="BW31" s="50" t="str">
        <f aca="false">'Map and Ab list'!E285</f>
        <v>D5</v>
      </c>
      <c r="BX31" s="50" t="str">
        <f aca="false">'Map and Ab list'!E287</f>
        <v>D6</v>
      </c>
      <c r="BY31" s="50" t="e">
        <f aca="false">(BW31+BX31)/2</f>
        <v>#VALUE!</v>
      </c>
      <c r="BZ31" s="42"/>
      <c r="CA31" s="50" t="str">
        <f aca="false">'Map and Ab list'!E300</f>
        <v>D5</v>
      </c>
      <c r="CB31" s="50" t="str">
        <f aca="false">'Map and Ab list'!E302</f>
        <v>D6</v>
      </c>
      <c r="CC31" s="50" t="e">
        <f aca="false">(CA31+CB31)/2</f>
        <v>#VALUE!</v>
      </c>
      <c r="CD31" s="42"/>
      <c r="CE31" s="50" t="str">
        <f aca="false">'Map and Ab list'!E315</f>
        <v>D5</v>
      </c>
      <c r="CF31" s="50" t="str">
        <f aca="false">'Map and Ab list'!E317</f>
        <v>D6</v>
      </c>
      <c r="CG31" s="50" t="e">
        <f aca="false">(CE31+CF31)/2</f>
        <v>#VALUE!</v>
      </c>
      <c r="CH31" s="42"/>
      <c r="CI31" s="50" t="str">
        <f aca="false">'Map and Ab list'!E330</f>
        <v>D5</v>
      </c>
      <c r="CJ31" s="50" t="str">
        <f aca="false">'Map and Ab list'!E332</f>
        <v>D6</v>
      </c>
      <c r="CK31" s="50" t="e">
        <f aca="false">(CI31+CJ31)/2</f>
        <v>#VALUE!</v>
      </c>
      <c r="CL31" s="42"/>
      <c r="CM31" s="50" t="str">
        <f aca="false">'Map and Ab list'!E345</f>
        <v>D5</v>
      </c>
      <c r="CN31" s="50" t="str">
        <f aca="false">'Map and Ab list'!E347</f>
        <v>D6</v>
      </c>
      <c r="CO31" s="50" t="e">
        <f aca="false">(CM31+CN31)/2</f>
        <v>#VALUE!</v>
      </c>
      <c r="CP31" s="42"/>
      <c r="CQ31" s="50" t="str">
        <f aca="false">'Map and Ab list'!E360</f>
        <v>D5</v>
      </c>
      <c r="CR31" s="50" t="str">
        <f aca="false">'Map and Ab list'!E362</f>
        <v>D6</v>
      </c>
      <c r="CS31" s="50" t="e">
        <f aca="false">(CQ31+CR31)/2</f>
        <v>#VALUE!</v>
      </c>
    </row>
    <row r="32" customFormat="false" ht="12.75" hidden="false" customHeight="false" outlineLevel="0" collapsed="false">
      <c r="A32" s="49" t="str">
        <f aca="false">'Map and Ab list'!F14</f>
        <v>SCF</v>
      </c>
      <c r="B32" s="42"/>
      <c r="C32" s="50" t="str">
        <f aca="false">'Map and Ab list'!F15</f>
        <v>E5</v>
      </c>
      <c r="D32" s="50" t="str">
        <f aca="false">'Map and Ab list'!F17</f>
        <v>E6</v>
      </c>
      <c r="E32" s="50" t="e">
        <f aca="false">(C32+D32)/2</f>
        <v>#VALUE!</v>
      </c>
      <c r="F32" s="42"/>
      <c r="G32" s="50" t="str">
        <f aca="false">'Map and Ab list'!F30</f>
        <v>E5</v>
      </c>
      <c r="H32" s="50" t="str">
        <f aca="false">'Map and Ab list'!F32</f>
        <v>E6</v>
      </c>
      <c r="I32" s="50" t="e">
        <f aca="false">(G32+H32)/2</f>
        <v>#VALUE!</v>
      </c>
      <c r="J32" s="42"/>
      <c r="K32" s="50" t="str">
        <f aca="false">'Map and Ab list'!F45</f>
        <v>E5</v>
      </c>
      <c r="L32" s="50" t="str">
        <f aca="false">'Map and Ab list'!F47</f>
        <v>E6</v>
      </c>
      <c r="M32" s="50" t="e">
        <f aca="false">(K32+L32)/2</f>
        <v>#VALUE!</v>
      </c>
      <c r="N32" s="42"/>
      <c r="O32" s="50" t="str">
        <f aca="false">'Map and Ab list'!F60</f>
        <v>E5</v>
      </c>
      <c r="P32" s="50" t="str">
        <f aca="false">'Map and Ab list'!F62</f>
        <v>E6</v>
      </c>
      <c r="Q32" s="50" t="e">
        <f aca="false">(O32+P32)/2</f>
        <v>#VALUE!</v>
      </c>
      <c r="R32" s="42"/>
      <c r="S32" s="50" t="str">
        <f aca="false">'Map and Ab list'!F75</f>
        <v>E5</v>
      </c>
      <c r="T32" s="50" t="str">
        <f aca="false">'Map and Ab list'!F77</f>
        <v>E6</v>
      </c>
      <c r="U32" s="50" t="e">
        <f aca="false">(S32+T32)/2</f>
        <v>#VALUE!</v>
      </c>
      <c r="V32" s="42"/>
      <c r="W32" s="50" t="str">
        <f aca="false">'Map and Ab list'!F90</f>
        <v>E5</v>
      </c>
      <c r="X32" s="50" t="str">
        <f aca="false">'Map and Ab list'!F92</f>
        <v>E6</v>
      </c>
      <c r="Y32" s="50" t="e">
        <f aca="false">(W32+X32)/2</f>
        <v>#VALUE!</v>
      </c>
      <c r="Z32" s="42"/>
      <c r="AA32" s="50" t="str">
        <f aca="false">'Map and Ab list'!F105</f>
        <v>E5</v>
      </c>
      <c r="AB32" s="50" t="str">
        <f aca="false">'Map and Ab list'!F107</f>
        <v>E6</v>
      </c>
      <c r="AC32" s="50" t="e">
        <f aca="false">(AA32+AB32)/2</f>
        <v>#VALUE!</v>
      </c>
      <c r="AD32" s="42"/>
      <c r="AE32" s="50" t="str">
        <f aca="false">'Map and Ab list'!F120</f>
        <v>E5</v>
      </c>
      <c r="AF32" s="50" t="str">
        <f aca="false">'Map and Ab list'!F122</f>
        <v>E6</v>
      </c>
      <c r="AG32" s="50" t="e">
        <f aca="false">(AE32+AF32)/2</f>
        <v>#VALUE!</v>
      </c>
      <c r="AH32" s="42"/>
      <c r="AI32" s="50" t="str">
        <f aca="false">'Map and Ab list'!F135</f>
        <v>E5</v>
      </c>
      <c r="AJ32" s="50" t="str">
        <f aca="false">'Map and Ab list'!F137</f>
        <v>E6</v>
      </c>
      <c r="AK32" s="50" t="e">
        <f aca="false">(AI32+AJ32)/2</f>
        <v>#VALUE!</v>
      </c>
      <c r="AL32" s="42"/>
      <c r="AM32" s="50" t="str">
        <f aca="false">'Map and Ab list'!F150</f>
        <v>E5</v>
      </c>
      <c r="AN32" s="50" t="str">
        <f aca="false">'Map and Ab list'!F152</f>
        <v>E6</v>
      </c>
      <c r="AO32" s="50" t="e">
        <f aca="false">(AM32+AN32)/2</f>
        <v>#VALUE!</v>
      </c>
      <c r="AP32" s="42"/>
      <c r="AQ32" s="50" t="str">
        <f aca="false">'Map and Ab list'!F165</f>
        <v>E5</v>
      </c>
      <c r="AR32" s="50" t="str">
        <f aca="false">'Map and Ab list'!F167</f>
        <v>E6</v>
      </c>
      <c r="AS32" s="50" t="e">
        <f aca="false">(AQ32+AR32)/2</f>
        <v>#VALUE!</v>
      </c>
      <c r="AT32" s="42"/>
      <c r="AU32" s="50" t="str">
        <f aca="false">'Map and Ab list'!F180</f>
        <v>E5</v>
      </c>
      <c r="AV32" s="50" t="str">
        <f aca="false">'Map and Ab list'!F182</f>
        <v>E6</v>
      </c>
      <c r="AW32" s="50" t="e">
        <f aca="false">(AU32+AV32)/2</f>
        <v>#VALUE!</v>
      </c>
      <c r="AX32" s="42"/>
      <c r="AY32" s="50" t="str">
        <f aca="false">'Map and Ab list'!F195</f>
        <v>E5</v>
      </c>
      <c r="AZ32" s="50" t="str">
        <f aca="false">'Map and Ab list'!F197</f>
        <v>E6</v>
      </c>
      <c r="BA32" s="50" t="e">
        <f aca="false">(AY32+AZ32)/2</f>
        <v>#VALUE!</v>
      </c>
      <c r="BB32" s="42"/>
      <c r="BC32" s="50" t="str">
        <f aca="false">'Map and Ab list'!F210</f>
        <v>E5</v>
      </c>
      <c r="BD32" s="50" t="str">
        <f aca="false">'Map and Ab list'!F212</f>
        <v>E6</v>
      </c>
      <c r="BE32" s="50" t="e">
        <f aca="false">(BC32+BD32)/2</f>
        <v>#VALUE!</v>
      </c>
      <c r="BF32" s="42"/>
      <c r="BG32" s="50" t="str">
        <f aca="false">'Map and Ab list'!F225</f>
        <v>E5</v>
      </c>
      <c r="BH32" s="50" t="str">
        <f aca="false">'Map and Ab list'!F227</f>
        <v>E6</v>
      </c>
      <c r="BI32" s="50" t="e">
        <f aca="false">(BG32+BH32)/2</f>
        <v>#VALUE!</v>
      </c>
      <c r="BJ32" s="42"/>
      <c r="BK32" s="50" t="str">
        <f aca="false">'Map and Ab list'!F240</f>
        <v>E5</v>
      </c>
      <c r="BL32" s="50" t="str">
        <f aca="false">'Map and Ab list'!F242</f>
        <v>E6</v>
      </c>
      <c r="BM32" s="50" t="e">
        <f aca="false">(BK32+BL32)/2</f>
        <v>#VALUE!</v>
      </c>
      <c r="BN32" s="42"/>
      <c r="BO32" s="50" t="str">
        <f aca="false">'Map and Ab list'!F255</f>
        <v>E5</v>
      </c>
      <c r="BP32" s="50" t="str">
        <f aca="false">'Map and Ab list'!F257</f>
        <v>E6</v>
      </c>
      <c r="BQ32" s="50" t="e">
        <f aca="false">(BO32+BP32)/2</f>
        <v>#VALUE!</v>
      </c>
      <c r="BR32" s="42"/>
      <c r="BS32" s="50" t="str">
        <f aca="false">'Map and Ab list'!F270</f>
        <v>E5</v>
      </c>
      <c r="BT32" s="50" t="str">
        <f aca="false">'Map and Ab list'!F272</f>
        <v>E6</v>
      </c>
      <c r="BU32" s="50" t="e">
        <f aca="false">(BS32+BT32)/2</f>
        <v>#VALUE!</v>
      </c>
      <c r="BV32" s="42"/>
      <c r="BW32" s="50" t="str">
        <f aca="false">'Map and Ab list'!F285</f>
        <v>E5</v>
      </c>
      <c r="BX32" s="50" t="str">
        <f aca="false">'Map and Ab list'!F287</f>
        <v>E6</v>
      </c>
      <c r="BY32" s="50" t="e">
        <f aca="false">(BW32+BX32)/2</f>
        <v>#VALUE!</v>
      </c>
      <c r="BZ32" s="42"/>
      <c r="CA32" s="50" t="str">
        <f aca="false">'Map and Ab list'!F300</f>
        <v>E5</v>
      </c>
      <c r="CB32" s="50" t="str">
        <f aca="false">'Map and Ab list'!F302</f>
        <v>E6</v>
      </c>
      <c r="CC32" s="50" t="e">
        <f aca="false">(CA32+CB32)/2</f>
        <v>#VALUE!</v>
      </c>
      <c r="CD32" s="42"/>
      <c r="CE32" s="50" t="str">
        <f aca="false">'Map and Ab list'!F315</f>
        <v>E5</v>
      </c>
      <c r="CF32" s="50" t="str">
        <f aca="false">'Map and Ab list'!F317</f>
        <v>E6</v>
      </c>
      <c r="CG32" s="50" t="e">
        <f aca="false">(CE32+CF32)/2</f>
        <v>#VALUE!</v>
      </c>
      <c r="CH32" s="42"/>
      <c r="CI32" s="50" t="str">
        <f aca="false">'Map and Ab list'!F330</f>
        <v>E5</v>
      </c>
      <c r="CJ32" s="50" t="str">
        <f aca="false">'Map and Ab list'!F332</f>
        <v>E6</v>
      </c>
      <c r="CK32" s="50" t="e">
        <f aca="false">(CI32+CJ32)/2</f>
        <v>#VALUE!</v>
      </c>
      <c r="CL32" s="42"/>
      <c r="CM32" s="50" t="str">
        <f aca="false">'Map and Ab list'!F345</f>
        <v>E5</v>
      </c>
      <c r="CN32" s="50" t="str">
        <f aca="false">'Map and Ab list'!F347</f>
        <v>E6</v>
      </c>
      <c r="CO32" s="50" t="e">
        <f aca="false">(CM32+CN32)/2</f>
        <v>#VALUE!</v>
      </c>
      <c r="CP32" s="42"/>
      <c r="CQ32" s="50" t="str">
        <f aca="false">'Map and Ab list'!F360</f>
        <v>E5</v>
      </c>
      <c r="CR32" s="50" t="str">
        <f aca="false">'Map and Ab list'!F362</f>
        <v>E6</v>
      </c>
      <c r="CS32" s="50" t="e">
        <f aca="false">(CQ32+CR32)/2</f>
        <v>#VALUE!</v>
      </c>
    </row>
    <row r="33" customFormat="false" ht="12.75" hidden="false" customHeight="false" outlineLevel="0" collapsed="false">
      <c r="A33" s="49" t="str">
        <f aca="false">'Map and Ab list'!G14</f>
        <v>TGFb1</v>
      </c>
      <c r="B33" s="42"/>
      <c r="C33" s="50" t="str">
        <f aca="false">'Map and Ab list'!G15</f>
        <v>F5</v>
      </c>
      <c r="D33" s="50" t="str">
        <f aca="false">'Map and Ab list'!G17</f>
        <v>F6</v>
      </c>
      <c r="E33" s="50" t="e">
        <f aca="false">(C33+D33)/2</f>
        <v>#VALUE!</v>
      </c>
      <c r="F33" s="42"/>
      <c r="G33" s="50" t="str">
        <f aca="false">'Map and Ab list'!G30</f>
        <v>F5</v>
      </c>
      <c r="H33" s="50" t="str">
        <f aca="false">'Map and Ab list'!G32</f>
        <v>F6</v>
      </c>
      <c r="I33" s="50" t="e">
        <f aca="false">(G33+H33)/2</f>
        <v>#VALUE!</v>
      </c>
      <c r="J33" s="42"/>
      <c r="K33" s="50" t="str">
        <f aca="false">'Map and Ab list'!G45</f>
        <v>F5</v>
      </c>
      <c r="L33" s="50" t="str">
        <f aca="false">'Map and Ab list'!G47</f>
        <v>F6</v>
      </c>
      <c r="M33" s="50" t="e">
        <f aca="false">(K33+L33)/2</f>
        <v>#VALUE!</v>
      </c>
      <c r="N33" s="42"/>
      <c r="O33" s="50" t="str">
        <f aca="false">'Map and Ab list'!G60</f>
        <v>F5</v>
      </c>
      <c r="P33" s="50" t="str">
        <f aca="false">'Map and Ab list'!G62</f>
        <v>F6</v>
      </c>
      <c r="Q33" s="50" t="e">
        <f aca="false">(O33+P33)/2</f>
        <v>#VALUE!</v>
      </c>
      <c r="R33" s="42"/>
      <c r="S33" s="50" t="str">
        <f aca="false">'Map and Ab list'!G75</f>
        <v>F5</v>
      </c>
      <c r="T33" s="50" t="str">
        <f aca="false">'Map and Ab list'!G77</f>
        <v>F6</v>
      </c>
      <c r="U33" s="50" t="e">
        <f aca="false">(S33+T33)/2</f>
        <v>#VALUE!</v>
      </c>
      <c r="V33" s="42"/>
      <c r="W33" s="50" t="str">
        <f aca="false">'Map and Ab list'!G90</f>
        <v>F5</v>
      </c>
      <c r="X33" s="50" t="str">
        <f aca="false">'Map and Ab list'!G92</f>
        <v>F6</v>
      </c>
      <c r="Y33" s="50" t="e">
        <f aca="false">(W33+X33)/2</f>
        <v>#VALUE!</v>
      </c>
      <c r="Z33" s="42"/>
      <c r="AA33" s="50" t="str">
        <f aca="false">'Map and Ab list'!G105</f>
        <v>F5</v>
      </c>
      <c r="AB33" s="50" t="str">
        <f aca="false">'Map and Ab list'!G107</f>
        <v>F6</v>
      </c>
      <c r="AC33" s="50" t="e">
        <f aca="false">(AA33+AB33)/2</f>
        <v>#VALUE!</v>
      </c>
      <c r="AD33" s="42"/>
      <c r="AE33" s="50" t="str">
        <f aca="false">'Map and Ab list'!G120</f>
        <v>F5</v>
      </c>
      <c r="AF33" s="50" t="str">
        <f aca="false">'Map and Ab list'!G122</f>
        <v>F6</v>
      </c>
      <c r="AG33" s="50" t="e">
        <f aca="false">(AE33+AF33)/2</f>
        <v>#VALUE!</v>
      </c>
      <c r="AH33" s="42"/>
      <c r="AI33" s="50" t="str">
        <f aca="false">'Map and Ab list'!G135</f>
        <v>F5</v>
      </c>
      <c r="AJ33" s="50" t="str">
        <f aca="false">'Map and Ab list'!G137</f>
        <v>F6</v>
      </c>
      <c r="AK33" s="50" t="e">
        <f aca="false">(AI33+AJ33)/2</f>
        <v>#VALUE!</v>
      </c>
      <c r="AL33" s="42"/>
      <c r="AM33" s="50" t="str">
        <f aca="false">'Map and Ab list'!G150</f>
        <v>F5</v>
      </c>
      <c r="AN33" s="50" t="str">
        <f aca="false">'Map and Ab list'!G152</f>
        <v>F6</v>
      </c>
      <c r="AO33" s="50" t="e">
        <f aca="false">(AM33+AN33)/2</f>
        <v>#VALUE!</v>
      </c>
      <c r="AP33" s="42"/>
      <c r="AQ33" s="50" t="str">
        <f aca="false">'Map and Ab list'!G165</f>
        <v>F5</v>
      </c>
      <c r="AR33" s="50" t="str">
        <f aca="false">'Map and Ab list'!G167</f>
        <v>F6</v>
      </c>
      <c r="AS33" s="50" t="e">
        <f aca="false">(AQ33+AR33)/2</f>
        <v>#VALUE!</v>
      </c>
      <c r="AT33" s="42"/>
      <c r="AU33" s="50" t="str">
        <f aca="false">'Map and Ab list'!G180</f>
        <v>F5</v>
      </c>
      <c r="AV33" s="50" t="str">
        <f aca="false">'Map and Ab list'!G182</f>
        <v>F6</v>
      </c>
      <c r="AW33" s="50" t="e">
        <f aca="false">(AU33+AV33)/2</f>
        <v>#VALUE!</v>
      </c>
      <c r="AX33" s="42"/>
      <c r="AY33" s="50" t="str">
        <f aca="false">'Map and Ab list'!G195</f>
        <v>F5</v>
      </c>
      <c r="AZ33" s="50" t="str">
        <f aca="false">'Map and Ab list'!G197</f>
        <v>F6</v>
      </c>
      <c r="BA33" s="50" t="e">
        <f aca="false">(AY33+AZ33)/2</f>
        <v>#VALUE!</v>
      </c>
      <c r="BB33" s="42"/>
      <c r="BC33" s="50" t="str">
        <f aca="false">'Map and Ab list'!G210</f>
        <v>F5</v>
      </c>
      <c r="BD33" s="50" t="str">
        <f aca="false">'Map and Ab list'!G212</f>
        <v>F6</v>
      </c>
      <c r="BE33" s="50" t="e">
        <f aca="false">(BC33+BD33)/2</f>
        <v>#VALUE!</v>
      </c>
      <c r="BF33" s="42"/>
      <c r="BG33" s="50" t="str">
        <f aca="false">'Map and Ab list'!G225</f>
        <v>F5</v>
      </c>
      <c r="BH33" s="50" t="str">
        <f aca="false">'Map and Ab list'!G227</f>
        <v>F6</v>
      </c>
      <c r="BI33" s="50" t="e">
        <f aca="false">(BG33+BH33)/2</f>
        <v>#VALUE!</v>
      </c>
      <c r="BJ33" s="42"/>
      <c r="BK33" s="50" t="str">
        <f aca="false">'Map and Ab list'!G240</f>
        <v>F5</v>
      </c>
      <c r="BL33" s="50" t="str">
        <f aca="false">'Map and Ab list'!G242</f>
        <v>F6</v>
      </c>
      <c r="BM33" s="50" t="e">
        <f aca="false">(BK33+BL33)/2</f>
        <v>#VALUE!</v>
      </c>
      <c r="BN33" s="42"/>
      <c r="BO33" s="50" t="str">
        <f aca="false">'Map and Ab list'!G255</f>
        <v>F5</v>
      </c>
      <c r="BP33" s="50" t="str">
        <f aca="false">'Map and Ab list'!G257</f>
        <v>F6</v>
      </c>
      <c r="BQ33" s="50" t="e">
        <f aca="false">(BO33+BP33)/2</f>
        <v>#VALUE!</v>
      </c>
      <c r="BR33" s="42"/>
      <c r="BS33" s="50" t="str">
        <f aca="false">'Map and Ab list'!G270</f>
        <v>F5</v>
      </c>
      <c r="BT33" s="50" t="str">
        <f aca="false">'Map and Ab list'!G272</f>
        <v>F6</v>
      </c>
      <c r="BU33" s="50" t="e">
        <f aca="false">(BS33+BT33)/2</f>
        <v>#VALUE!</v>
      </c>
      <c r="BV33" s="42"/>
      <c r="BW33" s="50" t="str">
        <f aca="false">'Map and Ab list'!G285</f>
        <v>F5</v>
      </c>
      <c r="BX33" s="50" t="str">
        <f aca="false">'Map and Ab list'!G287</f>
        <v>F6</v>
      </c>
      <c r="BY33" s="50" t="e">
        <f aca="false">(BW33+BX33)/2</f>
        <v>#VALUE!</v>
      </c>
      <c r="BZ33" s="42"/>
      <c r="CA33" s="50" t="str">
        <f aca="false">'Map and Ab list'!G300</f>
        <v>F5</v>
      </c>
      <c r="CB33" s="50" t="str">
        <f aca="false">'Map and Ab list'!G302</f>
        <v>F6</v>
      </c>
      <c r="CC33" s="50" t="e">
        <f aca="false">(CA33+CB33)/2</f>
        <v>#VALUE!</v>
      </c>
      <c r="CD33" s="42"/>
      <c r="CE33" s="50" t="str">
        <f aca="false">'Map and Ab list'!G315</f>
        <v>F5</v>
      </c>
      <c r="CF33" s="50" t="str">
        <f aca="false">'Map and Ab list'!G317</f>
        <v>F6</v>
      </c>
      <c r="CG33" s="50" t="e">
        <f aca="false">(CE33+CF33)/2</f>
        <v>#VALUE!</v>
      </c>
      <c r="CH33" s="42"/>
      <c r="CI33" s="50" t="str">
        <f aca="false">'Map and Ab list'!G330</f>
        <v>F5</v>
      </c>
      <c r="CJ33" s="50" t="str">
        <f aca="false">'Map and Ab list'!G332</f>
        <v>F6</v>
      </c>
      <c r="CK33" s="50" t="e">
        <f aca="false">(CI33+CJ33)/2</f>
        <v>#VALUE!</v>
      </c>
      <c r="CL33" s="42"/>
      <c r="CM33" s="50" t="str">
        <f aca="false">'Map and Ab list'!G345</f>
        <v>F5</v>
      </c>
      <c r="CN33" s="50" t="str">
        <f aca="false">'Map and Ab list'!G347</f>
        <v>F6</v>
      </c>
      <c r="CO33" s="50" t="e">
        <f aca="false">(CM33+CN33)/2</f>
        <v>#VALUE!</v>
      </c>
      <c r="CP33" s="42"/>
      <c r="CQ33" s="50" t="str">
        <f aca="false">'Map and Ab list'!G360</f>
        <v>F5</v>
      </c>
      <c r="CR33" s="50" t="str">
        <f aca="false">'Map and Ab list'!G362</f>
        <v>F6</v>
      </c>
      <c r="CS33" s="50" t="e">
        <f aca="false">(CQ33+CR33)/2</f>
        <v>#VALUE!</v>
      </c>
    </row>
    <row r="34" customFormat="false" ht="12.75" hidden="false" customHeight="false" outlineLevel="0" collapsed="false">
      <c r="A34" s="49" t="str">
        <f aca="false">'Map and Ab list'!H14</f>
        <v>TPO</v>
      </c>
      <c r="B34" s="42"/>
      <c r="C34" s="50" t="str">
        <f aca="false">'Map and Ab list'!H15</f>
        <v>G5</v>
      </c>
      <c r="D34" s="50" t="str">
        <f aca="false">'Map and Ab list'!H17</f>
        <v>G6</v>
      </c>
      <c r="E34" s="50" t="e">
        <f aca="false">(C34+D34)/2</f>
        <v>#VALUE!</v>
      </c>
      <c r="F34" s="42"/>
      <c r="G34" s="50" t="str">
        <f aca="false">'Map and Ab list'!H30</f>
        <v>G5</v>
      </c>
      <c r="H34" s="50" t="str">
        <f aca="false">'Map and Ab list'!H32</f>
        <v>G6</v>
      </c>
      <c r="I34" s="50" t="e">
        <f aca="false">(G34+H34)/2</f>
        <v>#VALUE!</v>
      </c>
      <c r="J34" s="42"/>
      <c r="K34" s="50" t="str">
        <f aca="false">'Map and Ab list'!H45</f>
        <v>G5</v>
      </c>
      <c r="L34" s="50" t="str">
        <f aca="false">'Map and Ab list'!H47</f>
        <v>G6</v>
      </c>
      <c r="M34" s="50" t="e">
        <f aca="false">(K34+L34)/2</f>
        <v>#VALUE!</v>
      </c>
      <c r="N34" s="42"/>
      <c r="O34" s="50" t="str">
        <f aca="false">'Map and Ab list'!H60</f>
        <v>G5</v>
      </c>
      <c r="P34" s="50" t="str">
        <f aca="false">'Map and Ab list'!H62</f>
        <v>G6</v>
      </c>
      <c r="Q34" s="50" t="e">
        <f aca="false">(O34+P34)/2</f>
        <v>#VALUE!</v>
      </c>
      <c r="R34" s="42"/>
      <c r="S34" s="50" t="str">
        <f aca="false">'Map and Ab list'!H75</f>
        <v>G5</v>
      </c>
      <c r="T34" s="50" t="str">
        <f aca="false">'Map and Ab list'!H77</f>
        <v>G6</v>
      </c>
      <c r="U34" s="50" t="e">
        <f aca="false">(S34+T34)/2</f>
        <v>#VALUE!</v>
      </c>
      <c r="V34" s="42"/>
      <c r="W34" s="50" t="str">
        <f aca="false">'Map and Ab list'!H90</f>
        <v>G5</v>
      </c>
      <c r="X34" s="50" t="str">
        <f aca="false">'Map and Ab list'!H92</f>
        <v>G6</v>
      </c>
      <c r="Y34" s="50" t="e">
        <f aca="false">(W34+X34)/2</f>
        <v>#VALUE!</v>
      </c>
      <c r="Z34" s="42"/>
      <c r="AA34" s="50" t="str">
        <f aca="false">'Map and Ab list'!H105</f>
        <v>G5</v>
      </c>
      <c r="AB34" s="50" t="str">
        <f aca="false">'Map and Ab list'!H107</f>
        <v>G6</v>
      </c>
      <c r="AC34" s="50" t="e">
        <f aca="false">(AA34+AB34)/2</f>
        <v>#VALUE!</v>
      </c>
      <c r="AD34" s="42"/>
      <c r="AE34" s="50" t="str">
        <f aca="false">'Map and Ab list'!H120</f>
        <v>G5</v>
      </c>
      <c r="AF34" s="50" t="str">
        <f aca="false">'Map and Ab list'!H122</f>
        <v>G6</v>
      </c>
      <c r="AG34" s="50" t="e">
        <f aca="false">(AE34+AF34)/2</f>
        <v>#VALUE!</v>
      </c>
      <c r="AH34" s="42"/>
      <c r="AI34" s="50" t="str">
        <f aca="false">'Map and Ab list'!H135</f>
        <v>G5</v>
      </c>
      <c r="AJ34" s="50" t="str">
        <f aca="false">'Map and Ab list'!H137</f>
        <v>G6</v>
      </c>
      <c r="AK34" s="50" t="e">
        <f aca="false">(AI34+AJ34)/2</f>
        <v>#VALUE!</v>
      </c>
      <c r="AL34" s="42"/>
      <c r="AM34" s="50" t="str">
        <f aca="false">'Map and Ab list'!H150</f>
        <v>G5</v>
      </c>
      <c r="AN34" s="50" t="str">
        <f aca="false">'Map and Ab list'!H152</f>
        <v>G6</v>
      </c>
      <c r="AO34" s="50" t="e">
        <f aca="false">(AM34+AN34)/2</f>
        <v>#VALUE!</v>
      </c>
      <c r="AP34" s="42"/>
      <c r="AQ34" s="50" t="str">
        <f aca="false">'Map and Ab list'!H165</f>
        <v>G5</v>
      </c>
      <c r="AR34" s="50" t="str">
        <f aca="false">'Map and Ab list'!H167</f>
        <v>G6</v>
      </c>
      <c r="AS34" s="50" t="e">
        <f aca="false">(AQ34+AR34)/2</f>
        <v>#VALUE!</v>
      </c>
      <c r="AT34" s="42"/>
      <c r="AU34" s="50" t="str">
        <f aca="false">'Map and Ab list'!H180</f>
        <v>G5</v>
      </c>
      <c r="AV34" s="50" t="str">
        <f aca="false">'Map and Ab list'!H182</f>
        <v>G6</v>
      </c>
      <c r="AW34" s="50" t="e">
        <f aca="false">(AU34+AV34)/2</f>
        <v>#VALUE!</v>
      </c>
      <c r="AX34" s="42"/>
      <c r="AY34" s="50" t="str">
        <f aca="false">'Map and Ab list'!H195</f>
        <v>G5</v>
      </c>
      <c r="AZ34" s="50" t="str">
        <f aca="false">'Map and Ab list'!H197</f>
        <v>G6</v>
      </c>
      <c r="BA34" s="50" t="e">
        <f aca="false">(AY34+AZ34)/2</f>
        <v>#VALUE!</v>
      </c>
      <c r="BB34" s="42"/>
      <c r="BC34" s="50" t="str">
        <f aca="false">'Map and Ab list'!H210</f>
        <v>G5</v>
      </c>
      <c r="BD34" s="50" t="str">
        <f aca="false">'Map and Ab list'!H212</f>
        <v>G6</v>
      </c>
      <c r="BE34" s="50" t="e">
        <f aca="false">(BC34+BD34)/2</f>
        <v>#VALUE!</v>
      </c>
      <c r="BF34" s="42"/>
      <c r="BG34" s="50" t="str">
        <f aca="false">'Map and Ab list'!H225</f>
        <v>G5</v>
      </c>
      <c r="BH34" s="50" t="str">
        <f aca="false">'Map and Ab list'!H227</f>
        <v>G6</v>
      </c>
      <c r="BI34" s="50" t="e">
        <f aca="false">(BG34+BH34)/2</f>
        <v>#VALUE!</v>
      </c>
      <c r="BJ34" s="42"/>
      <c r="BK34" s="50" t="str">
        <f aca="false">'Map and Ab list'!H240</f>
        <v>G5</v>
      </c>
      <c r="BL34" s="50" t="str">
        <f aca="false">'Map and Ab list'!H242</f>
        <v>G6</v>
      </c>
      <c r="BM34" s="50" t="e">
        <f aca="false">(BK34+BL34)/2</f>
        <v>#VALUE!</v>
      </c>
      <c r="BN34" s="42"/>
      <c r="BO34" s="50" t="str">
        <f aca="false">'Map and Ab list'!H255</f>
        <v>G5</v>
      </c>
      <c r="BP34" s="50" t="str">
        <f aca="false">'Map and Ab list'!H257</f>
        <v>G6</v>
      </c>
      <c r="BQ34" s="50" t="e">
        <f aca="false">(BO34+BP34)/2</f>
        <v>#VALUE!</v>
      </c>
      <c r="BR34" s="42"/>
      <c r="BS34" s="50" t="str">
        <f aca="false">'Map and Ab list'!H270</f>
        <v>G5</v>
      </c>
      <c r="BT34" s="50" t="str">
        <f aca="false">'Map and Ab list'!H272</f>
        <v>G6</v>
      </c>
      <c r="BU34" s="50" t="e">
        <f aca="false">(BS34+BT34)/2</f>
        <v>#VALUE!</v>
      </c>
      <c r="BV34" s="42"/>
      <c r="BW34" s="50" t="str">
        <f aca="false">'Map and Ab list'!H285</f>
        <v>G5</v>
      </c>
      <c r="BX34" s="50" t="str">
        <f aca="false">'Map and Ab list'!H287</f>
        <v>G6</v>
      </c>
      <c r="BY34" s="50" t="e">
        <f aca="false">(BW34+BX34)/2</f>
        <v>#VALUE!</v>
      </c>
      <c r="BZ34" s="42"/>
      <c r="CA34" s="50" t="str">
        <f aca="false">'Map and Ab list'!H300</f>
        <v>G5</v>
      </c>
      <c r="CB34" s="50" t="str">
        <f aca="false">'Map and Ab list'!H302</f>
        <v>G6</v>
      </c>
      <c r="CC34" s="50" t="e">
        <f aca="false">(CA34+CB34)/2</f>
        <v>#VALUE!</v>
      </c>
      <c r="CD34" s="42"/>
      <c r="CE34" s="50" t="str">
        <f aca="false">'Map and Ab list'!H315</f>
        <v>G5</v>
      </c>
      <c r="CF34" s="50" t="str">
        <f aca="false">'Map and Ab list'!H317</f>
        <v>G6</v>
      </c>
      <c r="CG34" s="50" t="e">
        <f aca="false">(CE34+CF34)/2</f>
        <v>#VALUE!</v>
      </c>
      <c r="CH34" s="42"/>
      <c r="CI34" s="50" t="str">
        <f aca="false">'Map and Ab list'!H330</f>
        <v>G5</v>
      </c>
      <c r="CJ34" s="50" t="str">
        <f aca="false">'Map and Ab list'!H332</f>
        <v>G6</v>
      </c>
      <c r="CK34" s="50" t="e">
        <f aca="false">(CI34+CJ34)/2</f>
        <v>#VALUE!</v>
      </c>
      <c r="CL34" s="42"/>
      <c r="CM34" s="50" t="str">
        <f aca="false">'Map and Ab list'!H345</f>
        <v>G5</v>
      </c>
      <c r="CN34" s="50" t="str">
        <f aca="false">'Map and Ab list'!H347</f>
        <v>G6</v>
      </c>
      <c r="CO34" s="50" t="e">
        <f aca="false">(CM34+CN34)/2</f>
        <v>#VALUE!</v>
      </c>
      <c r="CP34" s="42"/>
      <c r="CQ34" s="50" t="str">
        <f aca="false">'Map and Ab list'!H360</f>
        <v>G5</v>
      </c>
      <c r="CR34" s="50" t="str">
        <f aca="false">'Map and Ab list'!H362</f>
        <v>G6</v>
      </c>
      <c r="CS34" s="50" t="e">
        <f aca="false">(CQ34+CR34)/2</f>
        <v>#VALUE!</v>
      </c>
    </row>
    <row r="35" customFormat="false" ht="12.75" hidden="false" customHeight="false" outlineLevel="0" collapsed="false">
      <c r="A35" s="49" t="str">
        <f aca="false">'Map and Ab list'!I14</f>
        <v>TIMP-1</v>
      </c>
      <c r="B35" s="42"/>
      <c r="C35" s="50" t="str">
        <f aca="false">'Map and Ab list'!I15</f>
        <v>H5</v>
      </c>
      <c r="D35" s="50" t="str">
        <f aca="false">'Map and Ab list'!I17</f>
        <v>H6</v>
      </c>
      <c r="E35" s="50" t="e">
        <f aca="false">(C35+D35)/2</f>
        <v>#VALUE!</v>
      </c>
      <c r="F35" s="42"/>
      <c r="G35" s="50" t="str">
        <f aca="false">'Map and Ab list'!I30</f>
        <v>H5</v>
      </c>
      <c r="H35" s="50" t="str">
        <f aca="false">'Map and Ab list'!I32</f>
        <v>H6</v>
      </c>
      <c r="I35" s="50" t="e">
        <f aca="false">(G35+H35)/2</f>
        <v>#VALUE!</v>
      </c>
      <c r="J35" s="42"/>
      <c r="K35" s="50" t="str">
        <f aca="false">'Map and Ab list'!I45</f>
        <v>H5</v>
      </c>
      <c r="L35" s="50" t="str">
        <f aca="false">'Map and Ab list'!I47</f>
        <v>H6</v>
      </c>
      <c r="M35" s="50" t="e">
        <f aca="false">(K35+L35)/2</f>
        <v>#VALUE!</v>
      </c>
      <c r="N35" s="42"/>
      <c r="O35" s="50" t="str">
        <f aca="false">'Map and Ab list'!I60</f>
        <v>H5</v>
      </c>
      <c r="P35" s="50" t="str">
        <f aca="false">'Map and Ab list'!I62</f>
        <v>H6</v>
      </c>
      <c r="Q35" s="50" t="e">
        <f aca="false">(O35+P35)/2</f>
        <v>#VALUE!</v>
      </c>
      <c r="R35" s="42"/>
      <c r="S35" s="50" t="str">
        <f aca="false">'Map and Ab list'!I75</f>
        <v>H5</v>
      </c>
      <c r="T35" s="50" t="str">
        <f aca="false">'Map and Ab list'!I77</f>
        <v>H6</v>
      </c>
      <c r="U35" s="50" t="e">
        <f aca="false">(S35+T35)/2</f>
        <v>#VALUE!</v>
      </c>
      <c r="V35" s="42"/>
      <c r="W35" s="50" t="str">
        <f aca="false">'Map and Ab list'!I90</f>
        <v>H5</v>
      </c>
      <c r="X35" s="50" t="str">
        <f aca="false">'Map and Ab list'!I92</f>
        <v>H6</v>
      </c>
      <c r="Y35" s="50" t="e">
        <f aca="false">(W35+X35)/2</f>
        <v>#VALUE!</v>
      </c>
      <c r="Z35" s="42"/>
      <c r="AA35" s="50" t="str">
        <f aca="false">'Map and Ab list'!I105</f>
        <v>H5</v>
      </c>
      <c r="AB35" s="50" t="str">
        <f aca="false">'Map and Ab list'!I107</f>
        <v>H6</v>
      </c>
      <c r="AC35" s="50" t="e">
        <f aca="false">(AA35+AB35)/2</f>
        <v>#VALUE!</v>
      </c>
      <c r="AD35" s="42"/>
      <c r="AE35" s="50" t="str">
        <f aca="false">'Map and Ab list'!I120</f>
        <v>H5</v>
      </c>
      <c r="AF35" s="50" t="str">
        <f aca="false">'Map and Ab list'!I122</f>
        <v>H6</v>
      </c>
      <c r="AG35" s="50" t="e">
        <f aca="false">(AE35+AF35)/2</f>
        <v>#VALUE!</v>
      </c>
      <c r="AH35" s="42"/>
      <c r="AI35" s="50" t="str">
        <f aca="false">'Map and Ab list'!I135</f>
        <v>H5</v>
      </c>
      <c r="AJ35" s="50" t="str">
        <f aca="false">'Map and Ab list'!I137</f>
        <v>H6</v>
      </c>
      <c r="AK35" s="50" t="e">
        <f aca="false">(AI35+AJ35)/2</f>
        <v>#VALUE!</v>
      </c>
      <c r="AL35" s="42"/>
      <c r="AM35" s="50" t="str">
        <f aca="false">'Map and Ab list'!I150</f>
        <v>H5</v>
      </c>
      <c r="AN35" s="50" t="str">
        <f aca="false">'Map and Ab list'!I152</f>
        <v>H6</v>
      </c>
      <c r="AO35" s="50" t="e">
        <f aca="false">(AM35+AN35)/2</f>
        <v>#VALUE!</v>
      </c>
      <c r="AP35" s="42"/>
      <c r="AQ35" s="50" t="str">
        <f aca="false">'Map and Ab list'!I165</f>
        <v>H5</v>
      </c>
      <c r="AR35" s="50" t="str">
        <f aca="false">'Map and Ab list'!I167</f>
        <v>H6</v>
      </c>
      <c r="AS35" s="50" t="e">
        <f aca="false">(AQ35+AR35)/2</f>
        <v>#VALUE!</v>
      </c>
      <c r="AT35" s="42"/>
      <c r="AU35" s="50" t="str">
        <f aca="false">'Map and Ab list'!I180</f>
        <v>H5</v>
      </c>
      <c r="AV35" s="50" t="str">
        <f aca="false">'Map and Ab list'!I182</f>
        <v>H6</v>
      </c>
      <c r="AW35" s="50" t="e">
        <f aca="false">(AU35+AV35)/2</f>
        <v>#VALUE!</v>
      </c>
      <c r="AX35" s="42"/>
      <c r="AY35" s="50" t="str">
        <f aca="false">'Map and Ab list'!I195</f>
        <v>H5</v>
      </c>
      <c r="AZ35" s="50" t="str">
        <f aca="false">'Map and Ab list'!I197</f>
        <v>H6</v>
      </c>
      <c r="BA35" s="50" t="e">
        <f aca="false">(AY35+AZ35)/2</f>
        <v>#VALUE!</v>
      </c>
      <c r="BB35" s="42"/>
      <c r="BC35" s="50" t="str">
        <f aca="false">'Map and Ab list'!I210</f>
        <v>H5</v>
      </c>
      <c r="BD35" s="50" t="str">
        <f aca="false">'Map and Ab list'!I212</f>
        <v>H6</v>
      </c>
      <c r="BE35" s="50" t="e">
        <f aca="false">(BC35+BD35)/2</f>
        <v>#VALUE!</v>
      </c>
      <c r="BF35" s="42"/>
      <c r="BG35" s="50" t="str">
        <f aca="false">'Map and Ab list'!I225</f>
        <v>H5</v>
      </c>
      <c r="BH35" s="50" t="str">
        <f aca="false">'Map and Ab list'!I227</f>
        <v>H6</v>
      </c>
      <c r="BI35" s="50" t="e">
        <f aca="false">(BG35+BH35)/2</f>
        <v>#VALUE!</v>
      </c>
      <c r="BJ35" s="42"/>
      <c r="BK35" s="50" t="str">
        <f aca="false">'Map and Ab list'!I240</f>
        <v>H5</v>
      </c>
      <c r="BL35" s="50" t="str">
        <f aca="false">'Map and Ab list'!I242</f>
        <v>H6</v>
      </c>
      <c r="BM35" s="50" t="e">
        <f aca="false">(BK35+BL35)/2</f>
        <v>#VALUE!</v>
      </c>
      <c r="BN35" s="42"/>
      <c r="BO35" s="50" t="str">
        <f aca="false">'Map and Ab list'!I255</f>
        <v>H5</v>
      </c>
      <c r="BP35" s="50" t="str">
        <f aca="false">'Map and Ab list'!I257</f>
        <v>H6</v>
      </c>
      <c r="BQ35" s="50" t="e">
        <f aca="false">(BO35+BP35)/2</f>
        <v>#VALUE!</v>
      </c>
      <c r="BR35" s="42"/>
      <c r="BS35" s="50" t="str">
        <f aca="false">'Map and Ab list'!I270</f>
        <v>H5</v>
      </c>
      <c r="BT35" s="50" t="str">
        <f aca="false">'Map and Ab list'!I272</f>
        <v>H6</v>
      </c>
      <c r="BU35" s="50" t="e">
        <f aca="false">(BS35+BT35)/2</f>
        <v>#VALUE!</v>
      </c>
      <c r="BV35" s="42"/>
      <c r="BW35" s="50" t="str">
        <f aca="false">'Map and Ab list'!I285</f>
        <v>H5</v>
      </c>
      <c r="BX35" s="50" t="str">
        <f aca="false">'Map and Ab list'!I287</f>
        <v>H6</v>
      </c>
      <c r="BY35" s="50" t="e">
        <f aca="false">(BW35+BX35)/2</f>
        <v>#VALUE!</v>
      </c>
      <c r="BZ35" s="42"/>
      <c r="CA35" s="50" t="str">
        <f aca="false">'Map and Ab list'!I300</f>
        <v>H5</v>
      </c>
      <c r="CB35" s="50" t="str">
        <f aca="false">'Map and Ab list'!I302</f>
        <v>H6</v>
      </c>
      <c r="CC35" s="50" t="e">
        <f aca="false">(CA35+CB35)/2</f>
        <v>#VALUE!</v>
      </c>
      <c r="CD35" s="42"/>
      <c r="CE35" s="50" t="str">
        <f aca="false">'Map and Ab list'!I315</f>
        <v>H5</v>
      </c>
      <c r="CF35" s="50" t="str">
        <f aca="false">'Map and Ab list'!I317</f>
        <v>H6</v>
      </c>
      <c r="CG35" s="50" t="e">
        <f aca="false">(CE35+CF35)/2</f>
        <v>#VALUE!</v>
      </c>
      <c r="CH35" s="42"/>
      <c r="CI35" s="50" t="str">
        <f aca="false">'Map and Ab list'!I330</f>
        <v>H5</v>
      </c>
      <c r="CJ35" s="50" t="str">
        <f aca="false">'Map and Ab list'!I332</f>
        <v>H6</v>
      </c>
      <c r="CK35" s="50" t="e">
        <f aca="false">(CI35+CJ35)/2</f>
        <v>#VALUE!</v>
      </c>
      <c r="CL35" s="42"/>
      <c r="CM35" s="50" t="str">
        <f aca="false">'Map and Ab list'!I345</f>
        <v>H5</v>
      </c>
      <c r="CN35" s="50" t="str">
        <f aca="false">'Map and Ab list'!I347</f>
        <v>H6</v>
      </c>
      <c r="CO35" s="50" t="e">
        <f aca="false">(CM35+CN35)/2</f>
        <v>#VALUE!</v>
      </c>
      <c r="CP35" s="42"/>
      <c r="CQ35" s="50" t="str">
        <f aca="false">'Map and Ab list'!I360</f>
        <v>H5</v>
      </c>
      <c r="CR35" s="50" t="str">
        <f aca="false">'Map and Ab list'!I362</f>
        <v>H6</v>
      </c>
      <c r="CS35" s="50" t="e">
        <f aca="false">(CQ35+CR35)/2</f>
        <v>#VALUE!</v>
      </c>
    </row>
    <row r="36" customFormat="false" ht="13.5" hidden="false" customHeight="true" outlineLevel="0" collapsed="false">
      <c r="A36" s="49" t="str">
        <f aca="false">'Map and Ab list'!J14</f>
        <v>uPA</v>
      </c>
      <c r="B36" s="42"/>
      <c r="C36" s="50" t="str">
        <f aca="false">'Map and Ab list'!J15</f>
        <v>I5</v>
      </c>
      <c r="D36" s="50" t="str">
        <f aca="false">'Map and Ab list'!J17</f>
        <v>I6</v>
      </c>
      <c r="E36" s="50" t="e">
        <f aca="false">(C36+D36)/2</f>
        <v>#VALUE!</v>
      </c>
      <c r="F36" s="42"/>
      <c r="G36" s="50" t="str">
        <f aca="false">'Map and Ab list'!J30</f>
        <v>I5</v>
      </c>
      <c r="H36" s="50" t="str">
        <f aca="false">'Map and Ab list'!J32</f>
        <v>I6</v>
      </c>
      <c r="I36" s="50" t="e">
        <f aca="false">(G36+H36)/2</f>
        <v>#VALUE!</v>
      </c>
      <c r="J36" s="42"/>
      <c r="K36" s="50" t="str">
        <f aca="false">'Map and Ab list'!J45</f>
        <v>I5</v>
      </c>
      <c r="L36" s="50" t="str">
        <f aca="false">'Map and Ab list'!J47</f>
        <v>I6</v>
      </c>
      <c r="M36" s="50" t="e">
        <f aca="false">(K36+L36)/2</f>
        <v>#VALUE!</v>
      </c>
      <c r="N36" s="42"/>
      <c r="O36" s="50" t="str">
        <f aca="false">'Map and Ab list'!J60</f>
        <v>I5</v>
      </c>
      <c r="P36" s="50" t="str">
        <f aca="false">'Map and Ab list'!J62</f>
        <v>I6</v>
      </c>
      <c r="Q36" s="50" t="e">
        <f aca="false">(O36+P36)/2</f>
        <v>#VALUE!</v>
      </c>
      <c r="R36" s="42"/>
      <c r="S36" s="50" t="str">
        <f aca="false">'Map and Ab list'!J75</f>
        <v>I5</v>
      </c>
      <c r="T36" s="50" t="str">
        <f aca="false">'Map and Ab list'!J77</f>
        <v>I6</v>
      </c>
      <c r="U36" s="50" t="e">
        <f aca="false">(S36+T36)/2</f>
        <v>#VALUE!</v>
      </c>
      <c r="V36" s="42"/>
      <c r="W36" s="50" t="str">
        <f aca="false">'Map and Ab list'!J90</f>
        <v>I5</v>
      </c>
      <c r="X36" s="50" t="str">
        <f aca="false">'Map and Ab list'!J92</f>
        <v>I6</v>
      </c>
      <c r="Y36" s="50" t="e">
        <f aca="false">(W36+X36)/2</f>
        <v>#VALUE!</v>
      </c>
      <c r="Z36" s="42"/>
      <c r="AA36" s="50" t="str">
        <f aca="false">'Map and Ab list'!J105</f>
        <v>I5</v>
      </c>
      <c r="AB36" s="50" t="str">
        <f aca="false">'Map and Ab list'!J107</f>
        <v>I6</v>
      </c>
      <c r="AC36" s="50" t="e">
        <f aca="false">(AA36+AB36)/2</f>
        <v>#VALUE!</v>
      </c>
      <c r="AD36" s="42"/>
      <c r="AE36" s="50" t="str">
        <f aca="false">'Map and Ab list'!J120</f>
        <v>I5</v>
      </c>
      <c r="AF36" s="50" t="str">
        <f aca="false">'Map and Ab list'!J122</f>
        <v>I6</v>
      </c>
      <c r="AG36" s="50" t="e">
        <f aca="false">(AE36+AF36)/2</f>
        <v>#VALUE!</v>
      </c>
      <c r="AH36" s="42"/>
      <c r="AI36" s="50" t="str">
        <f aca="false">'Map and Ab list'!J135</f>
        <v>I5</v>
      </c>
      <c r="AJ36" s="50" t="str">
        <f aca="false">'Map and Ab list'!J137</f>
        <v>I6</v>
      </c>
      <c r="AK36" s="50" t="e">
        <f aca="false">(AI36+AJ36)/2</f>
        <v>#VALUE!</v>
      </c>
      <c r="AL36" s="42"/>
      <c r="AM36" s="50" t="str">
        <f aca="false">'Map and Ab list'!J150</f>
        <v>I5</v>
      </c>
      <c r="AN36" s="50" t="str">
        <f aca="false">'Map and Ab list'!J152</f>
        <v>I6</v>
      </c>
      <c r="AO36" s="50" t="e">
        <f aca="false">(AM36+AN36)/2</f>
        <v>#VALUE!</v>
      </c>
      <c r="AP36" s="42"/>
      <c r="AQ36" s="50" t="str">
        <f aca="false">'Map and Ab list'!J165</f>
        <v>I5</v>
      </c>
      <c r="AR36" s="50" t="str">
        <f aca="false">'Map and Ab list'!J167</f>
        <v>I6</v>
      </c>
      <c r="AS36" s="50" t="e">
        <f aca="false">(AQ36+AR36)/2</f>
        <v>#VALUE!</v>
      </c>
      <c r="AT36" s="42"/>
      <c r="AU36" s="50" t="str">
        <f aca="false">'Map and Ab list'!J180</f>
        <v>I5</v>
      </c>
      <c r="AV36" s="50" t="str">
        <f aca="false">'Map and Ab list'!J182</f>
        <v>I6</v>
      </c>
      <c r="AW36" s="50" t="e">
        <f aca="false">(AU36+AV36)/2</f>
        <v>#VALUE!</v>
      </c>
      <c r="AX36" s="42"/>
      <c r="AY36" s="50" t="str">
        <f aca="false">'Map and Ab list'!J195</f>
        <v>I5</v>
      </c>
      <c r="AZ36" s="50" t="str">
        <f aca="false">'Map and Ab list'!J197</f>
        <v>I6</v>
      </c>
      <c r="BA36" s="50" t="e">
        <f aca="false">(AY36+AZ36)/2</f>
        <v>#VALUE!</v>
      </c>
      <c r="BB36" s="42"/>
      <c r="BC36" s="50" t="str">
        <f aca="false">'Map and Ab list'!J210</f>
        <v>I5</v>
      </c>
      <c r="BD36" s="50" t="str">
        <f aca="false">'Map and Ab list'!J212</f>
        <v>I6</v>
      </c>
      <c r="BE36" s="50" t="e">
        <f aca="false">(BC36+BD36)/2</f>
        <v>#VALUE!</v>
      </c>
      <c r="BF36" s="42"/>
      <c r="BG36" s="50" t="str">
        <f aca="false">'Map and Ab list'!J225</f>
        <v>I5</v>
      </c>
      <c r="BH36" s="50" t="str">
        <f aca="false">'Map and Ab list'!J227</f>
        <v>I6</v>
      </c>
      <c r="BI36" s="50" t="e">
        <f aca="false">(BG36+BH36)/2</f>
        <v>#VALUE!</v>
      </c>
      <c r="BJ36" s="42"/>
      <c r="BK36" s="50" t="str">
        <f aca="false">'Map and Ab list'!J240</f>
        <v>I5</v>
      </c>
      <c r="BL36" s="50" t="str">
        <f aca="false">'Map and Ab list'!J242</f>
        <v>I6</v>
      </c>
      <c r="BM36" s="50" t="e">
        <f aca="false">(BK36+BL36)/2</f>
        <v>#VALUE!</v>
      </c>
      <c r="BN36" s="42"/>
      <c r="BO36" s="50" t="str">
        <f aca="false">'Map and Ab list'!J255</f>
        <v>I5</v>
      </c>
      <c r="BP36" s="50" t="str">
        <f aca="false">'Map and Ab list'!J257</f>
        <v>I6</v>
      </c>
      <c r="BQ36" s="50" t="e">
        <f aca="false">(BO36+BP36)/2</f>
        <v>#VALUE!</v>
      </c>
      <c r="BR36" s="42"/>
      <c r="BS36" s="50" t="str">
        <f aca="false">'Map and Ab list'!J270</f>
        <v>I5</v>
      </c>
      <c r="BT36" s="50" t="str">
        <f aca="false">'Map and Ab list'!J272</f>
        <v>I6</v>
      </c>
      <c r="BU36" s="50" t="e">
        <f aca="false">(BS36+BT36)/2</f>
        <v>#VALUE!</v>
      </c>
      <c r="BV36" s="42"/>
      <c r="BW36" s="50" t="str">
        <f aca="false">'Map and Ab list'!J285</f>
        <v>I5</v>
      </c>
      <c r="BX36" s="50" t="str">
        <f aca="false">'Map and Ab list'!J287</f>
        <v>I6</v>
      </c>
      <c r="BY36" s="50" t="e">
        <f aca="false">(BW36+BX36)/2</f>
        <v>#VALUE!</v>
      </c>
      <c r="BZ36" s="42"/>
      <c r="CA36" s="50" t="str">
        <f aca="false">'Map and Ab list'!J300</f>
        <v>I5</v>
      </c>
      <c r="CB36" s="50" t="str">
        <f aca="false">'Map and Ab list'!J302</f>
        <v>I6</v>
      </c>
      <c r="CC36" s="50" t="e">
        <f aca="false">(CA36+CB36)/2</f>
        <v>#VALUE!</v>
      </c>
      <c r="CD36" s="42"/>
      <c r="CE36" s="50" t="str">
        <f aca="false">'Map and Ab list'!J315</f>
        <v>I5</v>
      </c>
      <c r="CF36" s="50" t="str">
        <f aca="false">'Map and Ab list'!J317</f>
        <v>I6</v>
      </c>
      <c r="CG36" s="50" t="e">
        <f aca="false">(CE36+CF36)/2</f>
        <v>#VALUE!</v>
      </c>
      <c r="CH36" s="42"/>
      <c r="CI36" s="50" t="str">
        <f aca="false">'Map and Ab list'!J330</f>
        <v>I5</v>
      </c>
      <c r="CJ36" s="50" t="str">
        <f aca="false">'Map and Ab list'!J332</f>
        <v>I6</v>
      </c>
      <c r="CK36" s="50" t="e">
        <f aca="false">(CI36+CJ36)/2</f>
        <v>#VALUE!</v>
      </c>
      <c r="CL36" s="42"/>
      <c r="CM36" s="50" t="str">
        <f aca="false">'Map and Ab list'!J345</f>
        <v>I5</v>
      </c>
      <c r="CN36" s="50" t="str">
        <f aca="false">'Map and Ab list'!J347</f>
        <v>I6</v>
      </c>
      <c r="CO36" s="50" t="e">
        <f aca="false">(CM36+CN36)/2</f>
        <v>#VALUE!</v>
      </c>
      <c r="CP36" s="42"/>
      <c r="CQ36" s="50" t="str">
        <f aca="false">'Map and Ab list'!J360</f>
        <v>I5</v>
      </c>
      <c r="CR36" s="50" t="str">
        <f aca="false">'Map and Ab list'!J362</f>
        <v>I6</v>
      </c>
      <c r="CS36" s="50" t="e">
        <f aca="false">(CQ36+CR36)/2</f>
        <v>#VALUE!</v>
      </c>
    </row>
    <row r="37" customFormat="false" ht="12.75" hidden="false" customHeight="false" outlineLevel="0" collapsed="false">
      <c r="A37" s="49" t="str">
        <f aca="false">'Map and Ab list'!K14</f>
        <v>VEGF-A</v>
      </c>
      <c r="B37" s="42"/>
      <c r="C37" s="50" t="str">
        <f aca="false">'Map and Ab list'!K15</f>
        <v>J5</v>
      </c>
      <c r="D37" s="50" t="str">
        <f aca="false">'Map and Ab list'!K17</f>
        <v>J6</v>
      </c>
      <c r="E37" s="50" t="e">
        <f aca="false">(C37+D37)/2</f>
        <v>#VALUE!</v>
      </c>
      <c r="F37" s="42"/>
      <c r="G37" s="50" t="str">
        <f aca="false">'Map and Ab list'!K30</f>
        <v>J5</v>
      </c>
      <c r="H37" s="50" t="str">
        <f aca="false">'Map and Ab list'!K32</f>
        <v>J6</v>
      </c>
      <c r="I37" s="50" t="e">
        <f aca="false">(G37+H37)/2</f>
        <v>#VALUE!</v>
      </c>
      <c r="J37" s="42"/>
      <c r="K37" s="50" t="str">
        <f aca="false">'Map and Ab list'!K45</f>
        <v>J5</v>
      </c>
      <c r="L37" s="50" t="str">
        <f aca="false">'Map and Ab list'!K47</f>
        <v>J6</v>
      </c>
      <c r="M37" s="50" t="e">
        <f aca="false">(K37+L37)/2</f>
        <v>#VALUE!</v>
      </c>
      <c r="N37" s="42"/>
      <c r="O37" s="50" t="str">
        <f aca="false">'Map and Ab list'!K60</f>
        <v>J5</v>
      </c>
      <c r="P37" s="50" t="str">
        <f aca="false">'Map and Ab list'!K62</f>
        <v>J6</v>
      </c>
      <c r="Q37" s="50" t="e">
        <f aca="false">(O37+P37)/2</f>
        <v>#VALUE!</v>
      </c>
      <c r="R37" s="42"/>
      <c r="S37" s="50" t="str">
        <f aca="false">'Map and Ab list'!K75</f>
        <v>J5</v>
      </c>
      <c r="T37" s="50" t="str">
        <f aca="false">'Map and Ab list'!K77</f>
        <v>J6</v>
      </c>
      <c r="U37" s="50" t="e">
        <f aca="false">(S37+T37)/2</f>
        <v>#VALUE!</v>
      </c>
      <c r="V37" s="42"/>
      <c r="W37" s="50" t="str">
        <f aca="false">'Map and Ab list'!K90</f>
        <v>J5</v>
      </c>
      <c r="X37" s="50" t="str">
        <f aca="false">'Map and Ab list'!K92</f>
        <v>J6</v>
      </c>
      <c r="Y37" s="50" t="e">
        <f aca="false">(W37+X37)/2</f>
        <v>#VALUE!</v>
      </c>
      <c r="Z37" s="42"/>
      <c r="AA37" s="50" t="str">
        <f aca="false">'Map and Ab list'!K105</f>
        <v>J5</v>
      </c>
      <c r="AB37" s="50" t="str">
        <f aca="false">'Map and Ab list'!K107</f>
        <v>J6</v>
      </c>
      <c r="AC37" s="50" t="e">
        <f aca="false">(AA37+AB37)/2</f>
        <v>#VALUE!</v>
      </c>
      <c r="AD37" s="42"/>
      <c r="AE37" s="50" t="str">
        <f aca="false">'Map and Ab list'!K120</f>
        <v>J5</v>
      </c>
      <c r="AF37" s="50" t="str">
        <f aca="false">'Map and Ab list'!K122</f>
        <v>J6</v>
      </c>
      <c r="AG37" s="50" t="e">
        <f aca="false">(AE37+AF37)/2</f>
        <v>#VALUE!</v>
      </c>
      <c r="AH37" s="42"/>
      <c r="AI37" s="50" t="str">
        <f aca="false">'Map and Ab list'!K135</f>
        <v>J5</v>
      </c>
      <c r="AJ37" s="50" t="str">
        <f aca="false">'Map and Ab list'!K137</f>
        <v>J6</v>
      </c>
      <c r="AK37" s="50" t="e">
        <f aca="false">(AI37+AJ37)/2</f>
        <v>#VALUE!</v>
      </c>
      <c r="AL37" s="42"/>
      <c r="AM37" s="50" t="str">
        <f aca="false">'Map and Ab list'!K150</f>
        <v>J5</v>
      </c>
      <c r="AN37" s="50" t="str">
        <f aca="false">'Map and Ab list'!K152</f>
        <v>J6</v>
      </c>
      <c r="AO37" s="50" t="e">
        <f aca="false">(AM37+AN37)/2</f>
        <v>#VALUE!</v>
      </c>
      <c r="AP37" s="42"/>
      <c r="AQ37" s="50" t="str">
        <f aca="false">'Map and Ab list'!K165</f>
        <v>J5</v>
      </c>
      <c r="AR37" s="50" t="str">
        <f aca="false">'Map and Ab list'!K167</f>
        <v>J6</v>
      </c>
      <c r="AS37" s="50" t="e">
        <f aca="false">(AQ37+AR37)/2</f>
        <v>#VALUE!</v>
      </c>
      <c r="AT37" s="42"/>
      <c r="AU37" s="50" t="str">
        <f aca="false">'Map and Ab list'!K180</f>
        <v>J5</v>
      </c>
      <c r="AV37" s="50" t="str">
        <f aca="false">'Map and Ab list'!K182</f>
        <v>J6</v>
      </c>
      <c r="AW37" s="50" t="e">
        <f aca="false">(AU37+AV37)/2</f>
        <v>#VALUE!</v>
      </c>
      <c r="AX37" s="42"/>
      <c r="AY37" s="50" t="str">
        <f aca="false">'Map and Ab list'!K195</f>
        <v>J5</v>
      </c>
      <c r="AZ37" s="50" t="str">
        <f aca="false">'Map and Ab list'!K197</f>
        <v>J6</v>
      </c>
      <c r="BA37" s="50" t="e">
        <f aca="false">(AY37+AZ37)/2</f>
        <v>#VALUE!</v>
      </c>
      <c r="BB37" s="42"/>
      <c r="BC37" s="51" t="str">
        <f aca="false">'Map and Ab list'!K210</f>
        <v>J5</v>
      </c>
      <c r="BD37" s="50" t="str">
        <f aca="false">'Map and Ab list'!K212</f>
        <v>J6</v>
      </c>
      <c r="BE37" s="50" t="e">
        <f aca="false">(BC37+BD37)/2</f>
        <v>#VALUE!</v>
      </c>
      <c r="BF37" s="42"/>
      <c r="BG37" s="50" t="str">
        <f aca="false">'Map and Ab list'!K225</f>
        <v>J5</v>
      </c>
      <c r="BH37" s="50" t="str">
        <f aca="false">'Map and Ab list'!K227</f>
        <v>J6</v>
      </c>
      <c r="BI37" s="50" t="e">
        <f aca="false">(BG37+BH37)/2</f>
        <v>#VALUE!</v>
      </c>
      <c r="BJ37" s="42"/>
      <c r="BK37" s="50" t="str">
        <f aca="false">'Map and Ab list'!K240</f>
        <v>J5</v>
      </c>
      <c r="BL37" s="50" t="str">
        <f aca="false">'Map and Ab list'!K242</f>
        <v>J6</v>
      </c>
      <c r="BM37" s="50" t="e">
        <f aca="false">(BK37+BL37)/2</f>
        <v>#VALUE!</v>
      </c>
      <c r="BN37" s="42"/>
      <c r="BO37" s="50" t="str">
        <f aca="false">'Map and Ab list'!K255</f>
        <v>J5</v>
      </c>
      <c r="BP37" s="50" t="str">
        <f aca="false">'Map and Ab list'!K257</f>
        <v>J6</v>
      </c>
      <c r="BQ37" s="50" t="e">
        <f aca="false">(BO37+BP37)/2</f>
        <v>#VALUE!</v>
      </c>
      <c r="BR37" s="42"/>
      <c r="BS37" s="50" t="str">
        <f aca="false">'Map and Ab list'!K270</f>
        <v>J5</v>
      </c>
      <c r="BT37" s="50" t="str">
        <f aca="false">'Map and Ab list'!K272</f>
        <v>J6</v>
      </c>
      <c r="BU37" s="50" t="e">
        <f aca="false">(BS37+BT37)/2</f>
        <v>#VALUE!</v>
      </c>
      <c r="BV37" s="42"/>
      <c r="BW37" s="50" t="str">
        <f aca="false">'Map and Ab list'!K285</f>
        <v>J5</v>
      </c>
      <c r="BX37" s="50" t="str">
        <f aca="false">'Map and Ab list'!K287</f>
        <v>J6</v>
      </c>
      <c r="BY37" s="50" t="e">
        <f aca="false">(BW37+BX37)/2</f>
        <v>#VALUE!</v>
      </c>
      <c r="BZ37" s="42"/>
      <c r="CA37" s="50" t="str">
        <f aca="false">'Map and Ab list'!K300</f>
        <v>J5</v>
      </c>
      <c r="CB37" s="50" t="str">
        <f aca="false">'Map and Ab list'!K302</f>
        <v>J6</v>
      </c>
      <c r="CC37" s="50" t="e">
        <f aca="false">(CA37+CB37)/2</f>
        <v>#VALUE!</v>
      </c>
      <c r="CD37" s="42"/>
      <c r="CE37" s="50" t="str">
        <f aca="false">'Map and Ab list'!K315</f>
        <v>J5</v>
      </c>
      <c r="CF37" s="50" t="str">
        <f aca="false">'Map and Ab list'!K317</f>
        <v>J6</v>
      </c>
      <c r="CG37" s="50" t="e">
        <f aca="false">(CE37+CF37)/2</f>
        <v>#VALUE!</v>
      </c>
      <c r="CH37" s="42"/>
      <c r="CI37" s="50" t="str">
        <f aca="false">'Map and Ab list'!K330</f>
        <v>J5</v>
      </c>
      <c r="CJ37" s="50" t="str">
        <f aca="false">'Map and Ab list'!K332</f>
        <v>J6</v>
      </c>
      <c r="CK37" s="50" t="e">
        <f aca="false">(CI37+CJ37)/2</f>
        <v>#VALUE!</v>
      </c>
      <c r="CL37" s="42"/>
      <c r="CM37" s="50" t="str">
        <f aca="false">'Map and Ab list'!K345</f>
        <v>J5</v>
      </c>
      <c r="CN37" s="50" t="str">
        <f aca="false">'Map and Ab list'!K347</f>
        <v>J6</v>
      </c>
      <c r="CO37" s="50" t="e">
        <f aca="false">(CM37+CN37)/2</f>
        <v>#VALUE!</v>
      </c>
      <c r="CP37" s="42"/>
      <c r="CQ37" s="50" t="str">
        <f aca="false">'Map and Ab list'!K360</f>
        <v>J5</v>
      </c>
      <c r="CR37" s="50" t="str">
        <f aca="false">'Map and Ab list'!K362</f>
        <v>J6</v>
      </c>
      <c r="CS37" s="50" t="e">
        <f aca="false">(CQ37+CR37)/2</f>
        <v>#VALUE!</v>
      </c>
    </row>
    <row r="38" customFormat="false" ht="12.75" hidden="false" customHeight="false" outlineLevel="0" collapsed="false">
      <c r="A38" s="49" t="s">
        <v>14</v>
      </c>
      <c r="C38" s="50"/>
      <c r="D38" s="50"/>
      <c r="E38" s="50" t="n">
        <f aca="false">('Map and Ab list'!O7+'Map and Ab list'!O9+'Map and Ab list'!O11+'Map and Ab list'!O13)/4</f>
        <v>0</v>
      </c>
      <c r="G38" s="50"/>
      <c r="H38" s="50"/>
      <c r="I38" s="50" t="n">
        <f aca="false">('Map and Ab list'!O22+'Map and Ab list'!O24+'Map and Ab list'!O26+'Map and Ab list'!O28)/4</f>
        <v>0</v>
      </c>
      <c r="K38" s="50"/>
      <c r="L38" s="50"/>
      <c r="M38" s="50" t="n">
        <f aca="false">SUM('Map and Ab list'!O37:O43)/4</f>
        <v>0</v>
      </c>
      <c r="O38" s="50"/>
      <c r="P38" s="50"/>
      <c r="Q38" s="50" t="n">
        <f aca="false">SUM('Map and Ab list'!O52:O58)/4</f>
        <v>0</v>
      </c>
      <c r="S38" s="50"/>
      <c r="T38" s="50"/>
      <c r="U38" s="50" t="n">
        <f aca="false">SUM('Map and Ab list'!O67:O73)/4</f>
        <v>0</v>
      </c>
      <c r="W38" s="50"/>
      <c r="X38" s="50"/>
      <c r="Y38" s="50" t="n">
        <f aca="false">SUM('Map and Ab list'!O82:O88)/4</f>
        <v>0</v>
      </c>
      <c r="AA38" s="50"/>
      <c r="AB38" s="50"/>
      <c r="AC38" s="50" t="n">
        <f aca="false">SUM('Map and Ab list'!O97:O103)/4</f>
        <v>0</v>
      </c>
      <c r="AE38" s="50"/>
      <c r="AF38" s="50"/>
      <c r="AG38" s="50" t="n">
        <f aca="false">SUM('Map and Ab list'!O112:O118)/4</f>
        <v>0</v>
      </c>
      <c r="AI38" s="50"/>
      <c r="AJ38" s="50"/>
      <c r="AK38" s="50" t="n">
        <f aca="false">SUM('Map and Ab list'!O127:O133)/4</f>
        <v>0</v>
      </c>
      <c r="AM38" s="50"/>
      <c r="AN38" s="50"/>
      <c r="AO38" s="50" t="n">
        <f aca="false">SUM('Map and Ab list'!O142:O148)/4</f>
        <v>0</v>
      </c>
      <c r="AQ38" s="50"/>
      <c r="AR38" s="50"/>
      <c r="AS38" s="50" t="n">
        <f aca="false">SUM('Map and Ab list'!O157:O163)/4</f>
        <v>0</v>
      </c>
      <c r="AU38" s="50"/>
      <c r="AV38" s="50"/>
      <c r="AW38" s="50" t="n">
        <f aca="false">SUM('Map and Ab list'!O172:O178)/4</f>
        <v>0</v>
      </c>
      <c r="AY38" s="50"/>
      <c r="AZ38" s="50"/>
      <c r="BA38" s="50" t="n">
        <f aca="false">SUM('Map and Ab list'!O187:O193)/4</f>
        <v>0</v>
      </c>
      <c r="BC38" s="50"/>
      <c r="BD38" s="50"/>
      <c r="BE38" s="50" t="n">
        <f aca="false">SUM('Map and Ab list'!O202:O208)/4</f>
        <v>0</v>
      </c>
      <c r="BG38" s="50"/>
      <c r="BH38" s="50"/>
      <c r="BI38" s="50" t="n">
        <f aca="false">SUM('Map and Ab list'!O217:O223)/4</f>
        <v>0</v>
      </c>
      <c r="BK38" s="50"/>
      <c r="BL38" s="50"/>
      <c r="BM38" s="50" t="n">
        <f aca="false">SUM('Map and Ab list'!O232:O238)/4</f>
        <v>0</v>
      </c>
      <c r="BO38" s="50"/>
      <c r="BP38" s="50"/>
      <c r="BQ38" s="50" t="n">
        <f aca="false">SUM('Map and Ab list'!O247:O253)/4</f>
        <v>0</v>
      </c>
      <c r="BS38" s="50"/>
      <c r="BT38" s="50"/>
      <c r="BU38" s="50" t="n">
        <f aca="false">SUM('Map and Ab list'!O262:O268)/4</f>
        <v>0</v>
      </c>
      <c r="BW38" s="50"/>
      <c r="BX38" s="50"/>
      <c r="BY38" s="50" t="n">
        <f aca="false">SUM('Map and Ab list'!O277:O283)/4</f>
        <v>0</v>
      </c>
      <c r="CA38" s="50"/>
      <c r="CB38" s="50"/>
      <c r="CC38" s="50" t="n">
        <f aca="false">SUM('Map and Ab list'!O292:O298)/4</f>
        <v>0</v>
      </c>
      <c r="CE38" s="50"/>
      <c r="CF38" s="50"/>
      <c r="CG38" s="50" t="n">
        <f aca="false">SUM('Map and Ab list'!O307:O313)/4</f>
        <v>0</v>
      </c>
      <c r="CI38" s="50"/>
      <c r="CJ38" s="50"/>
      <c r="CK38" s="50" t="n">
        <f aca="false">SUM('Map and Ab list'!O322:O328)/4</f>
        <v>0</v>
      </c>
      <c r="CM38" s="50"/>
      <c r="CN38" s="50"/>
      <c r="CO38" s="50" t="n">
        <f aca="false">SUM('Map and Ab list'!O337:O343)/4</f>
        <v>0</v>
      </c>
      <c r="CQ38" s="50"/>
      <c r="CR38" s="50"/>
      <c r="CS38" s="50" t="n">
        <f aca="false">SUM('Map and Ab list'!O352:O358)/4</f>
        <v>0</v>
      </c>
    </row>
    <row r="39" customFormat="false" ht="12.75" hidden="false" customHeight="false" outlineLevel="0" collapsed="false">
      <c r="A39" s="52"/>
      <c r="B39" s="53"/>
      <c r="C39" s="54"/>
      <c r="D39" s="54"/>
      <c r="E39" s="54"/>
      <c r="F39" s="53"/>
      <c r="G39" s="54"/>
      <c r="H39" s="54"/>
      <c r="I39" s="54"/>
      <c r="J39" s="53"/>
      <c r="K39" s="54"/>
      <c r="L39" s="54"/>
      <c r="M39" s="54"/>
      <c r="N39" s="53"/>
      <c r="O39" s="54"/>
      <c r="P39" s="54"/>
      <c r="Q39" s="54"/>
      <c r="R39" s="53"/>
      <c r="S39" s="54"/>
      <c r="T39" s="54"/>
      <c r="U39" s="54"/>
      <c r="V39" s="53"/>
      <c r="W39" s="54"/>
      <c r="X39" s="54"/>
      <c r="Y39" s="54"/>
      <c r="Z39" s="53"/>
      <c r="AA39" s="54"/>
      <c r="AB39" s="54"/>
      <c r="AC39" s="54"/>
      <c r="AD39" s="53"/>
      <c r="AE39" s="54"/>
      <c r="AF39" s="54"/>
      <c r="AG39" s="54"/>
      <c r="AH39" s="53"/>
      <c r="AI39" s="54"/>
      <c r="AJ39" s="54"/>
      <c r="AK39" s="54"/>
      <c r="AL39" s="53"/>
      <c r="AM39" s="54"/>
      <c r="AN39" s="54"/>
      <c r="AO39" s="54"/>
      <c r="AP39" s="53"/>
      <c r="AQ39" s="54"/>
      <c r="AR39" s="54"/>
      <c r="AS39" s="54"/>
      <c r="AT39" s="53"/>
      <c r="AU39" s="54"/>
      <c r="AV39" s="54"/>
      <c r="AW39" s="54"/>
      <c r="AX39" s="53"/>
      <c r="AY39" s="54"/>
      <c r="AZ39" s="54"/>
      <c r="BA39" s="54"/>
      <c r="BB39" s="53"/>
      <c r="BC39" s="54"/>
      <c r="BD39" s="54"/>
      <c r="BE39" s="54"/>
      <c r="BF39" s="53"/>
      <c r="BG39" s="54"/>
      <c r="BH39" s="54"/>
      <c r="BI39" s="54"/>
      <c r="BJ39" s="53"/>
      <c r="BK39" s="54"/>
      <c r="BL39" s="54"/>
      <c r="BM39" s="54"/>
      <c r="BN39" s="53"/>
      <c r="BO39" s="54"/>
      <c r="BP39" s="54"/>
      <c r="BQ39" s="54"/>
      <c r="BR39" s="53"/>
      <c r="BS39" s="54"/>
      <c r="BT39" s="54"/>
      <c r="BU39" s="54"/>
      <c r="BV39" s="53"/>
      <c r="BW39" s="54"/>
      <c r="BX39" s="54"/>
      <c r="BY39" s="54"/>
      <c r="BZ39" s="53"/>
      <c r="CA39" s="54"/>
      <c r="CB39" s="54"/>
      <c r="CC39" s="54"/>
      <c r="CD39" s="53"/>
      <c r="CE39" s="54"/>
      <c r="CF39" s="54"/>
      <c r="CG39" s="54"/>
      <c r="CH39" s="53"/>
      <c r="CI39" s="54"/>
      <c r="CJ39" s="54"/>
      <c r="CK39" s="54"/>
      <c r="CL39" s="53"/>
      <c r="CM39" s="54"/>
      <c r="CN39" s="54"/>
      <c r="CO39" s="54"/>
      <c r="CP39" s="53"/>
      <c r="CQ39" s="54"/>
      <c r="CR39" s="54"/>
      <c r="CS39" s="54"/>
    </row>
    <row r="40" customFormat="false" ht="12.75" hidden="false" customHeight="false" outlineLevel="0" collapsed="false">
      <c r="A40" s="52"/>
      <c r="B40" s="53"/>
      <c r="C40" s="54"/>
      <c r="D40" s="54"/>
      <c r="E40" s="54"/>
      <c r="F40" s="53"/>
      <c r="G40" s="54"/>
      <c r="H40" s="54"/>
      <c r="I40" s="54"/>
      <c r="J40" s="53"/>
      <c r="K40" s="54"/>
      <c r="L40" s="54"/>
      <c r="M40" s="54"/>
      <c r="N40" s="53"/>
      <c r="O40" s="54"/>
      <c r="P40" s="54"/>
      <c r="Q40" s="54"/>
      <c r="R40" s="53"/>
      <c r="S40" s="54"/>
      <c r="T40" s="54"/>
      <c r="U40" s="54"/>
      <c r="V40" s="53"/>
      <c r="W40" s="54"/>
      <c r="X40" s="54"/>
      <c r="Y40" s="54"/>
      <c r="Z40" s="53"/>
      <c r="AA40" s="54"/>
      <c r="AB40" s="54"/>
      <c r="AC40" s="54"/>
      <c r="AD40" s="53"/>
      <c r="AE40" s="54"/>
      <c r="AF40" s="54"/>
      <c r="AG40" s="54"/>
      <c r="AH40" s="53"/>
      <c r="AI40" s="54"/>
      <c r="AJ40" s="54"/>
      <c r="AK40" s="54"/>
      <c r="AL40" s="53"/>
      <c r="AM40" s="54"/>
      <c r="AN40" s="54"/>
      <c r="AO40" s="54"/>
      <c r="AP40" s="53"/>
      <c r="AQ40" s="54"/>
      <c r="AR40" s="54"/>
      <c r="AS40" s="54"/>
      <c r="AT40" s="53"/>
      <c r="AU40" s="54"/>
      <c r="AV40" s="54"/>
      <c r="AW40" s="54"/>
      <c r="AX40" s="53"/>
      <c r="AY40" s="54"/>
      <c r="AZ40" s="54"/>
      <c r="BA40" s="54"/>
      <c r="BB40" s="53"/>
      <c r="BC40" s="54"/>
      <c r="BD40" s="54"/>
      <c r="BE40" s="54"/>
      <c r="BF40" s="53"/>
      <c r="BG40" s="54"/>
      <c r="BH40" s="54"/>
      <c r="BI40" s="54"/>
      <c r="BJ40" s="53"/>
      <c r="BK40" s="54"/>
      <c r="BL40" s="54"/>
      <c r="BM40" s="54"/>
      <c r="BN40" s="53"/>
      <c r="BO40" s="54"/>
      <c r="BP40" s="54"/>
      <c r="BQ40" s="54"/>
      <c r="BR40" s="53"/>
      <c r="BS40" s="54"/>
      <c r="BT40" s="54"/>
      <c r="BU40" s="54"/>
      <c r="BV40" s="53"/>
      <c r="BW40" s="54"/>
      <c r="BX40" s="54"/>
      <c r="BY40" s="54"/>
      <c r="BZ40" s="53"/>
      <c r="CA40" s="54"/>
      <c r="CB40" s="54"/>
      <c r="CC40" s="54"/>
      <c r="CD40" s="53"/>
      <c r="CE40" s="54"/>
      <c r="CF40" s="54"/>
      <c r="CG40" s="54"/>
      <c r="CH40" s="53"/>
      <c r="CI40" s="54"/>
      <c r="CJ40" s="54"/>
      <c r="CK40" s="54"/>
      <c r="CL40" s="53"/>
      <c r="CM40" s="54"/>
      <c r="CN40" s="54"/>
      <c r="CO40" s="54"/>
      <c r="CP40" s="53"/>
      <c r="CQ40" s="54"/>
      <c r="CR40" s="54"/>
      <c r="CS40" s="54"/>
    </row>
    <row r="41" customFormat="false" ht="12.75" hidden="false" customHeight="false" outlineLevel="0" collapsed="false">
      <c r="A41" s="52"/>
      <c r="B41" s="53"/>
      <c r="C41" s="54"/>
      <c r="D41" s="54"/>
      <c r="E41" s="54"/>
      <c r="F41" s="53"/>
      <c r="G41" s="54"/>
      <c r="H41" s="54"/>
      <c r="I41" s="54"/>
      <c r="J41" s="53"/>
      <c r="K41" s="54"/>
      <c r="L41" s="54"/>
      <c r="M41" s="54"/>
      <c r="N41" s="53"/>
      <c r="O41" s="54"/>
      <c r="P41" s="54"/>
      <c r="Q41" s="54"/>
      <c r="R41" s="53"/>
      <c r="S41" s="54"/>
      <c r="T41" s="54"/>
      <c r="U41" s="54"/>
      <c r="V41" s="53"/>
      <c r="W41" s="54"/>
      <c r="X41" s="54"/>
      <c r="Y41" s="54"/>
      <c r="Z41" s="53"/>
      <c r="AA41" s="54"/>
      <c r="AB41" s="54"/>
      <c r="AC41" s="54"/>
      <c r="AD41" s="53"/>
      <c r="AE41" s="54"/>
      <c r="AF41" s="54"/>
      <c r="AG41" s="54"/>
      <c r="AH41" s="53"/>
      <c r="AI41" s="54"/>
      <c r="AJ41" s="54"/>
      <c r="AK41" s="54"/>
      <c r="AL41" s="53"/>
      <c r="AM41" s="54"/>
      <c r="AN41" s="54"/>
      <c r="AO41" s="54"/>
      <c r="AP41" s="53"/>
      <c r="AQ41" s="54"/>
      <c r="AR41" s="54"/>
      <c r="AS41" s="54"/>
      <c r="AT41" s="53"/>
      <c r="AU41" s="54"/>
      <c r="AV41" s="54"/>
      <c r="AW41" s="54"/>
      <c r="AX41" s="53"/>
      <c r="AY41" s="54"/>
      <c r="AZ41" s="54"/>
      <c r="BA41" s="54"/>
      <c r="BB41" s="53"/>
      <c r="BC41" s="54"/>
      <c r="BD41" s="54"/>
      <c r="BE41" s="54"/>
      <c r="BF41" s="53"/>
      <c r="BG41" s="54"/>
      <c r="BH41" s="54"/>
      <c r="BI41" s="54"/>
      <c r="BJ41" s="53"/>
      <c r="BK41" s="54"/>
      <c r="BL41" s="54"/>
      <c r="BM41" s="54"/>
      <c r="BN41" s="53"/>
      <c r="BO41" s="54"/>
      <c r="BP41" s="54"/>
      <c r="BQ41" s="54"/>
      <c r="BR41" s="53"/>
      <c r="BS41" s="54"/>
      <c r="BT41" s="54"/>
      <c r="BU41" s="54"/>
      <c r="BV41" s="53"/>
      <c r="BW41" s="54"/>
      <c r="BX41" s="54"/>
      <c r="BY41" s="54"/>
      <c r="BZ41" s="53"/>
      <c r="CA41" s="54"/>
      <c r="CB41" s="54"/>
      <c r="CC41" s="54"/>
      <c r="CD41" s="53"/>
      <c r="CE41" s="54"/>
      <c r="CF41" s="54"/>
      <c r="CG41" s="54"/>
      <c r="CH41" s="53"/>
      <c r="CI41" s="54"/>
      <c r="CJ41" s="54"/>
      <c r="CK41" s="54"/>
      <c r="CL41" s="53"/>
      <c r="CM41" s="54"/>
      <c r="CN41" s="54"/>
      <c r="CO41" s="54"/>
      <c r="CP41" s="53"/>
      <c r="CQ41" s="54"/>
      <c r="CR41" s="54"/>
      <c r="CS41" s="54"/>
    </row>
    <row r="42" customFormat="false" ht="12.75" hidden="false" customHeight="false" outlineLevel="0" collapsed="false">
      <c r="E42" s="41"/>
    </row>
    <row r="43" customFormat="false" ht="12.75" hidden="false" customHeight="false" outlineLevel="0" collapsed="false">
      <c r="E43" s="41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E45" s="41"/>
    </row>
    <row r="46" customFormat="false" ht="12.75" hidden="false" customHeight="false" outlineLevel="0" collapsed="false">
      <c r="E46" s="41"/>
    </row>
    <row r="47" customFormat="false" ht="12.75" hidden="false" customHeight="false" outlineLevel="0" collapsed="false">
      <c r="E47" s="41"/>
    </row>
    <row r="48" customFormat="false" ht="12.75" hidden="false" customHeight="false" outlineLevel="0" collapsed="false">
      <c r="E48" s="41"/>
    </row>
    <row r="49" customFormat="false" ht="12.75" hidden="false" customHeight="false" outlineLevel="0" collapsed="false">
      <c r="E49" s="41"/>
    </row>
    <row r="50" customFormat="false" ht="12.75" hidden="false" customHeight="false" outlineLevel="0" collapsed="false">
      <c r="E50" s="41"/>
    </row>
    <row r="51" customFormat="false" ht="12.75" hidden="false" customHeight="false" outlineLevel="0" collapsed="false">
      <c r="E51" s="41"/>
    </row>
    <row r="52" customFormat="false" ht="12.75" hidden="false" customHeight="false" outlineLevel="0" collapsed="false">
      <c r="E52" s="41"/>
    </row>
    <row r="53" customFormat="false" ht="12.75" hidden="false" customHeight="false" outlineLevel="0" collapsed="false">
      <c r="E53" s="41"/>
    </row>
    <row r="54" customFormat="false" ht="12.75" hidden="false" customHeight="false" outlineLevel="0" collapsed="false">
      <c r="E54" s="41"/>
    </row>
    <row r="55" customFormat="false" ht="12.75" hidden="false" customHeight="false" outlineLevel="0" collapsed="false">
      <c r="E55" s="41"/>
    </row>
    <row r="56" customFormat="false" ht="12.75" hidden="false" customHeight="false" outlineLevel="0" collapsed="false">
      <c r="E56" s="41"/>
    </row>
    <row r="57" customFormat="false" ht="12.75" hidden="false" customHeight="false" outlineLevel="0" collapsed="false">
      <c r="E57" s="41"/>
    </row>
    <row r="58" customFormat="false" ht="12.75" hidden="false" customHeight="false" outlineLevel="0" collapsed="false">
      <c r="E58" s="41"/>
    </row>
    <row r="59" customFormat="false" ht="12.75" hidden="false" customHeight="false" outlineLevel="0" collapsed="false">
      <c r="E59" s="41"/>
    </row>
    <row r="60" customFormat="false" ht="12.75" hidden="false" customHeight="false" outlineLevel="0" collapsed="false">
      <c r="E60" s="41"/>
    </row>
    <row r="61" customFormat="false" ht="12.75" hidden="false" customHeight="false" outlineLevel="0" collapsed="false">
      <c r="E61" s="41"/>
    </row>
    <row r="62" customFormat="false" ht="12.75" hidden="false" customHeight="false" outlineLevel="0" collapsed="false">
      <c r="E62" s="41"/>
    </row>
    <row r="63" customFormat="false" ht="12.75" hidden="false" customHeight="false" outlineLevel="0" collapsed="false">
      <c r="E63" s="41"/>
    </row>
    <row r="64" customFormat="false" ht="12.75" hidden="false" customHeight="false" outlineLevel="0" collapsed="false">
      <c r="E64" s="41"/>
    </row>
    <row r="65" customFormat="false" ht="12.75" hidden="false" customHeight="false" outlineLevel="0" collapsed="false">
      <c r="E65" s="41"/>
    </row>
    <row r="66" customFormat="false" ht="12.75" hidden="false" customHeight="false" outlineLevel="0" collapsed="false">
      <c r="E66" s="41"/>
    </row>
    <row r="67" customFormat="false" ht="12.75" hidden="false" customHeight="false" outlineLevel="0" collapsed="false">
      <c r="E67" s="41"/>
    </row>
    <row r="68" customFormat="false" ht="12.75" hidden="false" customHeight="false" outlineLevel="0" collapsed="false">
      <c r="E68" s="41"/>
    </row>
    <row r="69" customFormat="false" ht="12.75" hidden="false" customHeight="false" outlineLevel="0" collapsed="false">
      <c r="E69" s="41"/>
    </row>
    <row r="70" customFormat="false" ht="12.75" hidden="false" customHeight="false" outlineLevel="0" collapsed="false">
      <c r="E70" s="41"/>
    </row>
    <row r="71" customFormat="false" ht="12.75" hidden="false" customHeight="false" outlineLevel="0" collapsed="false">
      <c r="E71" s="41"/>
    </row>
    <row r="72" customFormat="false" ht="12.75" hidden="false" customHeight="false" outlineLevel="0" collapsed="false">
      <c r="E72" s="41"/>
    </row>
    <row r="73" customFormat="false" ht="12.75" hidden="false" customHeight="false" outlineLevel="0" collapsed="false">
      <c r="E73" s="41"/>
    </row>
    <row r="74" customFormat="false" ht="12.75" hidden="false" customHeight="false" outlineLevel="0" collapsed="false">
      <c r="E74" s="41"/>
    </row>
    <row r="75" customFormat="false" ht="12.75" hidden="false" customHeight="false" outlineLevel="0" collapsed="false">
      <c r="E75" s="41"/>
    </row>
    <row r="76" customFormat="false" ht="12.75" hidden="false" customHeight="false" outlineLevel="0" collapsed="false">
      <c r="E76" s="41"/>
    </row>
    <row r="77" customFormat="false" ht="12.75" hidden="false" customHeight="false" outlineLevel="0" collapsed="false">
      <c r="E77" s="41"/>
    </row>
    <row r="78" customFormat="false" ht="12.75" hidden="false" customHeight="false" outlineLevel="0" collapsed="false">
      <c r="E78" s="41"/>
    </row>
    <row r="79" customFormat="false" ht="12.75" hidden="false" customHeight="false" outlineLevel="0" collapsed="false">
      <c r="E79" s="41"/>
    </row>
    <row r="80" customFormat="false" ht="12.75" hidden="false" customHeight="false" outlineLevel="0" collapsed="false">
      <c r="E80" s="41"/>
    </row>
    <row r="81" customFormat="false" ht="12.75" hidden="false" customHeight="false" outlineLevel="0" collapsed="false">
      <c r="E81" s="41"/>
    </row>
    <row r="82" customFormat="false" ht="12.75" hidden="false" customHeight="false" outlineLevel="0" collapsed="false">
      <c r="E82" s="41"/>
    </row>
    <row r="83" customFormat="false" ht="12.75" hidden="false" customHeight="false" outlineLevel="0" collapsed="false">
      <c r="E83" s="41"/>
    </row>
    <row r="84" customFormat="false" ht="12.75" hidden="false" customHeight="false" outlineLevel="0" collapsed="false">
      <c r="E84" s="41"/>
    </row>
    <row r="85" customFormat="false" ht="12.75" hidden="false" customHeight="false" outlineLevel="0" collapsed="false">
      <c r="E85" s="41"/>
    </row>
    <row r="86" customFormat="false" ht="12.75" hidden="false" customHeight="false" outlineLevel="0" collapsed="false">
      <c r="E86" s="41"/>
    </row>
    <row r="87" customFormat="false" ht="12.75" hidden="false" customHeight="false" outlineLevel="0" collapsed="false">
      <c r="E87" s="41"/>
    </row>
    <row r="88" customFormat="false" ht="12.75" hidden="false" customHeight="false" outlineLevel="0" collapsed="false">
      <c r="E88" s="41"/>
    </row>
    <row r="89" customFormat="false" ht="12.75" hidden="false" customHeight="false" outlineLevel="0" collapsed="false">
      <c r="E89" s="41"/>
    </row>
    <row r="90" customFormat="false" ht="12.75" hidden="false" customHeight="false" outlineLevel="0" collapsed="false">
      <c r="E90" s="41"/>
    </row>
    <row r="91" customFormat="false" ht="12.75" hidden="false" customHeight="false" outlineLevel="0" collapsed="false">
      <c r="E91" s="41"/>
    </row>
    <row r="92" customFormat="false" ht="12.75" hidden="false" customHeight="false" outlineLevel="0" collapsed="false">
      <c r="E92" s="41"/>
    </row>
    <row r="93" customFormat="false" ht="12.75" hidden="false" customHeight="false" outlineLevel="0" collapsed="false">
      <c r="E93" s="41"/>
    </row>
    <row r="94" customFormat="false" ht="12.75" hidden="false" customHeight="false" outlineLevel="0" collapsed="false">
      <c r="E94" s="41"/>
    </row>
    <row r="95" customFormat="false" ht="12.75" hidden="false" customHeight="false" outlineLevel="0" collapsed="false">
      <c r="E95" s="41"/>
    </row>
    <row r="96" customFormat="false" ht="12.75" hidden="false" customHeight="false" outlineLevel="0" collapsed="false">
      <c r="E96" s="41"/>
    </row>
    <row r="97" customFormat="false" ht="12.75" hidden="false" customHeight="false" outlineLevel="0" collapsed="false">
      <c r="E97" s="41"/>
    </row>
    <row r="98" customFormat="false" ht="12.75" hidden="false" customHeight="false" outlineLevel="0" collapsed="false">
      <c r="E98" s="41"/>
    </row>
    <row r="99" customFormat="false" ht="12.75" hidden="false" customHeight="false" outlineLevel="0" collapsed="false">
      <c r="E99" s="41"/>
    </row>
    <row r="100" customFormat="false" ht="12.75" hidden="false" customHeight="false" outlineLevel="0" collapsed="false">
      <c r="E100" s="41"/>
    </row>
    <row r="101" customFormat="false" ht="12.75" hidden="false" customHeight="false" outlineLevel="0" collapsed="false">
      <c r="E101" s="41"/>
    </row>
    <row r="102" customFormat="false" ht="12.75" hidden="false" customHeight="false" outlineLevel="0" collapsed="false">
      <c r="E102" s="41"/>
    </row>
    <row r="103" customFormat="false" ht="12.75" hidden="false" customHeight="false" outlineLevel="0" collapsed="false">
      <c r="E103" s="41"/>
    </row>
    <row r="104" customFormat="false" ht="12.75" hidden="false" customHeight="false" outlineLevel="0" collapsed="false">
      <c r="E104" s="41"/>
    </row>
    <row r="105" customFormat="false" ht="12.75" hidden="false" customHeight="false" outlineLevel="0" collapsed="false">
      <c r="E105" s="41"/>
    </row>
    <row r="106" customFormat="false" ht="12.75" hidden="false" customHeight="false" outlineLevel="0" collapsed="false">
      <c r="E106" s="41"/>
    </row>
    <row r="107" customFormat="false" ht="12.75" hidden="false" customHeight="false" outlineLevel="0" collapsed="false">
      <c r="E107" s="41"/>
    </row>
    <row r="108" customFormat="false" ht="12.75" hidden="false" customHeight="false" outlineLevel="0" collapsed="false">
      <c r="E108" s="41"/>
    </row>
    <row r="109" customFormat="false" ht="12.75" hidden="false" customHeight="false" outlineLevel="0" collapsed="false">
      <c r="E109" s="41"/>
    </row>
    <row r="110" customFormat="false" ht="12.75" hidden="false" customHeight="false" outlineLevel="0" collapsed="false">
      <c r="E110" s="41"/>
    </row>
    <row r="111" customFormat="false" ht="12.75" hidden="false" customHeight="false" outlineLevel="0" collapsed="false">
      <c r="E111" s="41"/>
    </row>
    <row r="112" customFormat="false" ht="12.75" hidden="false" customHeight="false" outlineLevel="0" collapsed="false">
      <c r="E112" s="41"/>
    </row>
    <row r="113" customFormat="false" ht="12.75" hidden="false" customHeight="false" outlineLevel="0" collapsed="false">
      <c r="E113" s="41"/>
    </row>
    <row r="114" customFormat="false" ht="12.75" hidden="false" customHeight="false" outlineLevel="0" collapsed="false">
      <c r="E114" s="41"/>
    </row>
    <row r="115" customFormat="false" ht="12.75" hidden="false" customHeight="false" outlineLevel="0" collapsed="false">
      <c r="E115" s="41"/>
    </row>
    <row r="116" customFormat="false" ht="12.75" hidden="false" customHeight="false" outlineLevel="0" collapsed="false">
      <c r="E116" s="41"/>
    </row>
    <row r="117" customFormat="false" ht="12.75" hidden="false" customHeight="false" outlineLevel="0" collapsed="false">
      <c r="E117" s="41"/>
    </row>
    <row r="118" customFormat="false" ht="12.75" hidden="false" customHeight="false" outlineLevel="0" collapsed="false">
      <c r="E118" s="41"/>
    </row>
    <row r="119" customFormat="false" ht="12.75" hidden="false" customHeight="false" outlineLevel="0" collapsed="false">
      <c r="E119" s="41"/>
    </row>
    <row r="120" customFormat="false" ht="12.75" hidden="false" customHeight="false" outlineLevel="0" collapsed="false">
      <c r="E120" s="41"/>
    </row>
    <row r="121" customFormat="false" ht="12.75" hidden="false" customHeight="false" outlineLevel="0" collapsed="false">
      <c r="E121" s="41"/>
    </row>
    <row r="122" customFormat="false" ht="12.75" hidden="false" customHeight="false" outlineLevel="0" collapsed="false">
      <c r="E122" s="41"/>
    </row>
    <row r="123" customFormat="false" ht="12.75" hidden="false" customHeight="false" outlineLevel="0" collapsed="false">
      <c r="E123" s="41"/>
    </row>
    <row r="124" customFormat="false" ht="12.75" hidden="false" customHeight="false" outlineLevel="0" collapsed="false">
      <c r="E124" s="41"/>
    </row>
    <row r="125" customFormat="false" ht="12.75" hidden="false" customHeight="false" outlineLevel="0" collapsed="false">
      <c r="E125" s="41"/>
    </row>
    <row r="126" customFormat="false" ht="12.75" hidden="false" customHeight="false" outlineLevel="0" collapsed="false">
      <c r="E126" s="41"/>
    </row>
    <row r="127" customFormat="false" ht="12.75" hidden="false" customHeight="false" outlineLevel="0" collapsed="false">
      <c r="E127" s="41"/>
    </row>
    <row r="128" customFormat="false" ht="12.75" hidden="false" customHeight="false" outlineLevel="0" collapsed="false">
      <c r="E128" s="41"/>
    </row>
    <row r="129" customFormat="false" ht="12.75" hidden="false" customHeight="false" outlineLevel="0" collapsed="false">
      <c r="E129" s="41"/>
    </row>
    <row r="130" customFormat="false" ht="12.75" hidden="false" customHeight="false" outlineLevel="0" collapsed="false">
      <c r="E130" s="41"/>
    </row>
    <row r="131" customFormat="false" ht="12.75" hidden="false" customHeight="false" outlineLevel="0" collapsed="false">
      <c r="E131" s="41"/>
    </row>
    <row r="132" customFormat="false" ht="12.75" hidden="false" customHeight="false" outlineLevel="0" collapsed="false">
      <c r="E132" s="41"/>
    </row>
    <row r="133" customFormat="false" ht="12.75" hidden="false" customHeight="false" outlineLevel="0" collapsed="false">
      <c r="E133" s="41"/>
    </row>
    <row r="134" customFormat="false" ht="12.75" hidden="false" customHeight="false" outlineLevel="0" collapsed="false">
      <c r="E134" s="41"/>
    </row>
    <row r="135" customFormat="false" ht="12.75" hidden="false" customHeight="false" outlineLevel="0" collapsed="false">
      <c r="E135" s="41"/>
    </row>
    <row r="136" customFormat="false" ht="12.75" hidden="false" customHeight="false" outlineLevel="0" collapsed="false">
      <c r="E136" s="41"/>
    </row>
    <row r="137" customFormat="false" ht="12.75" hidden="false" customHeight="false" outlineLevel="0" collapsed="false">
      <c r="E137" s="41"/>
    </row>
    <row r="138" customFormat="false" ht="12.75" hidden="false" customHeight="false" outlineLevel="0" collapsed="false">
      <c r="E138" s="41"/>
    </row>
    <row r="139" customFormat="false" ht="12.75" hidden="false" customHeight="false" outlineLevel="0" collapsed="false">
      <c r="E139" s="41"/>
    </row>
    <row r="140" customFormat="false" ht="12.75" hidden="false" customHeight="false" outlineLevel="0" collapsed="false">
      <c r="E140" s="41"/>
    </row>
    <row r="141" customFormat="false" ht="12.75" hidden="false" customHeight="false" outlineLevel="0" collapsed="false">
      <c r="E141" s="41"/>
    </row>
    <row r="142" customFormat="false" ht="12.75" hidden="false" customHeight="false" outlineLevel="0" collapsed="false">
      <c r="E142" s="41"/>
    </row>
    <row r="143" customFormat="false" ht="12.75" hidden="false" customHeight="false" outlineLevel="0" collapsed="false">
      <c r="E143" s="41"/>
    </row>
    <row r="144" customFormat="false" ht="12.75" hidden="false" customHeight="false" outlineLevel="0" collapsed="false">
      <c r="E144" s="41"/>
    </row>
    <row r="145" customFormat="false" ht="12.75" hidden="false" customHeight="false" outlineLevel="0" collapsed="false">
      <c r="E145" s="41"/>
    </row>
    <row r="146" customFormat="false" ht="12.75" hidden="false" customHeight="false" outlineLevel="0" collapsed="false">
      <c r="E146" s="41"/>
    </row>
    <row r="147" customFormat="false" ht="12.75" hidden="false" customHeight="false" outlineLevel="0" collapsed="false">
      <c r="E147" s="4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29" activeCellId="0" sqref="I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" width="17.28"/>
    <col collapsed="false" customWidth="true" hidden="false" outlineLevel="0" max="10" min="2" style="42" width="9.56"/>
    <col collapsed="false" customWidth="true" hidden="false" outlineLevel="0" max="16" min="11" style="42" width="10.56"/>
    <col collapsed="false" customWidth="true" hidden="false" outlineLevel="0" max="25" min="17" style="42" width="11.28"/>
    <col collapsed="false" customWidth="false" hidden="false" outlineLevel="0" max="257" min="26" style="55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56" t="str">
        <f aca="false">'aligning data'!A1</f>
        <v>RayBio® AAH-CAN-3 Analysis Tool</v>
      </c>
    </row>
    <row r="3" customFormat="false" ht="3" hidden="false" customHeight="true" outlineLevel="0" collapsed="false"/>
    <row r="4" s="57" customFormat="true" ht="16.5" hidden="false" customHeight="true" outlineLevel="0" collapsed="false">
      <c r="A4" s="40"/>
      <c r="B4" s="40" t="str">
        <f aca="false">sorting!C4</f>
        <v>Sample 1</v>
      </c>
      <c r="C4" s="40" t="str">
        <f aca="false">sorting!G4</f>
        <v>Sample 2</v>
      </c>
      <c r="D4" s="40" t="str">
        <f aca="false">sorting!K4</f>
        <v>Sample 3</v>
      </c>
      <c r="E4" s="40" t="str">
        <f aca="false">sorting!O4</f>
        <v>Sample 4</v>
      </c>
      <c r="F4" s="40" t="str">
        <f aca="false">sorting!S4</f>
        <v>Sample 5</v>
      </c>
      <c r="G4" s="40" t="str">
        <f aca="false">sorting!W4</f>
        <v>Sample 6</v>
      </c>
      <c r="H4" s="40" t="str">
        <f aca="false">sorting!AA4</f>
        <v>Sample 7</v>
      </c>
      <c r="I4" s="40" t="str">
        <f aca="false">sorting!AE4</f>
        <v>Sample 8</v>
      </c>
      <c r="J4" s="40" t="str">
        <f aca="false">sorting!AI4</f>
        <v>Sample 9</v>
      </c>
      <c r="K4" s="40" t="str">
        <f aca="false">sorting!AM4</f>
        <v>Sample 10</v>
      </c>
      <c r="L4" s="40" t="str">
        <f aca="false">sorting!AQ4</f>
        <v>Sample 11</v>
      </c>
      <c r="M4" s="40" t="str">
        <f aca="false">sorting!AU4</f>
        <v>Sample 12</v>
      </c>
      <c r="N4" s="40" t="str">
        <f aca="false">sorting!AY4</f>
        <v>Sample 13</v>
      </c>
      <c r="O4" s="40" t="str">
        <f aca="false">sorting!BC4</f>
        <v>Sample 14</v>
      </c>
      <c r="P4" s="40" t="str">
        <f aca="false">sorting!BG4</f>
        <v>Sample 15</v>
      </c>
      <c r="Q4" s="40" t="str">
        <f aca="false">sorting!BK4</f>
        <v>SAMPLE 16</v>
      </c>
      <c r="R4" s="40" t="str">
        <f aca="false">sorting!BO4</f>
        <v>SAMPLE 17</v>
      </c>
      <c r="S4" s="40" t="str">
        <f aca="false">sorting!BS4</f>
        <v>SAMPLE 18</v>
      </c>
      <c r="T4" s="40" t="str">
        <f aca="false">sorting!BW4</f>
        <v>SAMPLE 19</v>
      </c>
      <c r="U4" s="40" t="str">
        <f aca="false">sorting!CA4</f>
        <v>SAMPLE 20</v>
      </c>
      <c r="V4" s="40" t="str">
        <f aca="false">sorting!CE4</f>
        <v>SAMPLE 21</v>
      </c>
      <c r="W4" s="40" t="str">
        <f aca="false">sorting!CI4</f>
        <v>SAMPLE 22</v>
      </c>
      <c r="X4" s="40" t="str">
        <f aca="false">sorting!CM4</f>
        <v>SAMPLE 23</v>
      </c>
      <c r="Y4" s="40" t="str">
        <f aca="false">sorting!CQ4</f>
        <v>SAMPLE 24</v>
      </c>
    </row>
    <row r="5" s="57" customFormat="true" ht="6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customFormat="false" ht="16.5" hidden="false" customHeight="true" outlineLevel="0" collapsed="false">
      <c r="A6" s="49" t="str">
        <f aca="false">sorting!A6</f>
        <v>POS</v>
      </c>
      <c r="B6" s="49" t="e">
        <f aca="false">sorting!E6</f>
        <v>#VALUE!</v>
      </c>
      <c r="C6" s="49" t="e">
        <f aca="false">sorting!I6</f>
        <v>#VALUE!</v>
      </c>
      <c r="D6" s="49" t="e">
        <f aca="false">sorting!M6</f>
        <v>#VALUE!</v>
      </c>
      <c r="E6" s="49" t="e">
        <f aca="false">sorting!Q6</f>
        <v>#VALUE!</v>
      </c>
      <c r="F6" s="49" t="e">
        <f aca="false">sorting!U6</f>
        <v>#VALUE!</v>
      </c>
      <c r="G6" s="49" t="e">
        <f aca="false">sorting!Y6</f>
        <v>#VALUE!</v>
      </c>
      <c r="H6" s="49" t="e">
        <f aca="false">sorting!AC6</f>
        <v>#VALUE!</v>
      </c>
      <c r="I6" s="49" t="e">
        <f aca="false">sorting!AG6</f>
        <v>#VALUE!</v>
      </c>
      <c r="J6" s="49" t="e">
        <f aca="false">sorting!AK6</f>
        <v>#VALUE!</v>
      </c>
      <c r="K6" s="49" t="e">
        <f aca="false">sorting!AO6</f>
        <v>#VALUE!</v>
      </c>
      <c r="L6" s="49" t="e">
        <f aca="false">sorting!AS6</f>
        <v>#VALUE!</v>
      </c>
      <c r="M6" s="49" t="e">
        <f aca="false">sorting!AW6</f>
        <v>#VALUE!</v>
      </c>
      <c r="N6" s="49" t="e">
        <f aca="false">sorting!BA6</f>
        <v>#VALUE!</v>
      </c>
      <c r="O6" s="49" t="e">
        <f aca="false">sorting!BE6</f>
        <v>#VALUE!</v>
      </c>
      <c r="P6" s="49" t="e">
        <f aca="false">sorting!BI6</f>
        <v>#VALUE!</v>
      </c>
      <c r="Q6" s="49" t="e">
        <f aca="false">sorting!BM6</f>
        <v>#VALUE!</v>
      </c>
      <c r="R6" s="49" t="e">
        <f aca="false">sorting!BQ6</f>
        <v>#VALUE!</v>
      </c>
      <c r="S6" s="49" t="e">
        <f aca="false">sorting!BU6</f>
        <v>#VALUE!</v>
      </c>
      <c r="T6" s="49" t="e">
        <f aca="false">sorting!BY6</f>
        <v>#VALUE!</v>
      </c>
      <c r="U6" s="49" t="e">
        <f aca="false">sorting!CC6</f>
        <v>#VALUE!</v>
      </c>
      <c r="V6" s="49" t="e">
        <f aca="false">sorting!CG6</f>
        <v>#VALUE!</v>
      </c>
      <c r="W6" s="49" t="e">
        <f aca="false">sorting!CK6</f>
        <v>#VALUE!</v>
      </c>
      <c r="X6" s="49" t="e">
        <f aca="false">sorting!CO6</f>
        <v>#VALUE!</v>
      </c>
      <c r="Y6" s="49" t="e">
        <f aca="false">sorting!CS6</f>
        <v>#VALUE!</v>
      </c>
    </row>
    <row r="7" customFormat="false" ht="16.5" hidden="false" customHeight="true" outlineLevel="0" collapsed="false">
      <c r="A7" s="49" t="str">
        <f aca="false">sorting!A7</f>
        <v>NEG</v>
      </c>
      <c r="B7" s="49" t="e">
        <f aca="false">sorting!E7</f>
        <v>#VALUE!</v>
      </c>
      <c r="C7" s="49" t="e">
        <f aca="false">sorting!I7</f>
        <v>#VALUE!</v>
      </c>
      <c r="D7" s="49" t="e">
        <f aca="false">sorting!M7</f>
        <v>#VALUE!</v>
      </c>
      <c r="E7" s="49" t="e">
        <f aca="false">sorting!Q7</f>
        <v>#VALUE!</v>
      </c>
      <c r="F7" s="49" t="e">
        <f aca="false">sorting!U7</f>
        <v>#VALUE!</v>
      </c>
      <c r="G7" s="49" t="e">
        <f aca="false">sorting!Y7</f>
        <v>#VALUE!</v>
      </c>
      <c r="H7" s="49" t="e">
        <f aca="false">sorting!AC7</f>
        <v>#VALUE!</v>
      </c>
      <c r="I7" s="49" t="e">
        <f aca="false">sorting!AG7</f>
        <v>#VALUE!</v>
      </c>
      <c r="J7" s="49" t="e">
        <f aca="false">sorting!AK7</f>
        <v>#VALUE!</v>
      </c>
      <c r="K7" s="49" t="e">
        <f aca="false">sorting!AO7</f>
        <v>#VALUE!</v>
      </c>
      <c r="L7" s="49" t="e">
        <f aca="false">sorting!AS7</f>
        <v>#VALUE!</v>
      </c>
      <c r="M7" s="49" t="e">
        <f aca="false">sorting!AW7</f>
        <v>#VALUE!</v>
      </c>
      <c r="N7" s="49" t="e">
        <f aca="false">sorting!BA7</f>
        <v>#VALUE!</v>
      </c>
      <c r="O7" s="49" t="e">
        <f aca="false">sorting!BE7</f>
        <v>#VALUE!</v>
      </c>
      <c r="P7" s="49" t="e">
        <f aca="false">sorting!BI7</f>
        <v>#VALUE!</v>
      </c>
      <c r="Q7" s="49" t="e">
        <f aca="false">sorting!BM7</f>
        <v>#VALUE!</v>
      </c>
      <c r="R7" s="49" t="e">
        <f aca="false">sorting!BQ7</f>
        <v>#VALUE!</v>
      </c>
      <c r="S7" s="49" t="e">
        <f aca="false">sorting!BU7</f>
        <v>#VALUE!</v>
      </c>
      <c r="T7" s="49" t="e">
        <f aca="false">sorting!BY7</f>
        <v>#VALUE!</v>
      </c>
      <c r="U7" s="49" t="e">
        <f aca="false">sorting!CC7</f>
        <v>#VALUE!</v>
      </c>
      <c r="V7" s="49" t="e">
        <f aca="false">sorting!CG7</f>
        <v>#VALUE!</v>
      </c>
      <c r="W7" s="49" t="e">
        <f aca="false">sorting!CK7</f>
        <v>#VALUE!</v>
      </c>
      <c r="X7" s="49" t="e">
        <f aca="false">sorting!CO7</f>
        <v>#VALUE!</v>
      </c>
      <c r="Y7" s="49" t="e">
        <f aca="false">sorting!CS7</f>
        <v>#VALUE!</v>
      </c>
    </row>
    <row r="8" customFormat="false" ht="16.5" hidden="false" customHeight="true" outlineLevel="0" collapsed="false">
      <c r="A8" s="49" t="str">
        <f aca="false">sorting!A8</f>
        <v>AFP</v>
      </c>
      <c r="B8" s="49" t="e">
        <f aca="false">sorting!E8</f>
        <v>#VALUE!</v>
      </c>
      <c r="C8" s="49" t="e">
        <f aca="false">sorting!I8</f>
        <v>#VALUE!</v>
      </c>
      <c r="D8" s="49" t="e">
        <f aca="false">sorting!M8</f>
        <v>#VALUE!</v>
      </c>
      <c r="E8" s="49" t="e">
        <f aca="false">sorting!Q8</f>
        <v>#VALUE!</v>
      </c>
      <c r="F8" s="49" t="e">
        <f aca="false">sorting!U8</f>
        <v>#VALUE!</v>
      </c>
      <c r="G8" s="49" t="e">
        <f aca="false">sorting!Y8</f>
        <v>#VALUE!</v>
      </c>
      <c r="H8" s="49" t="e">
        <f aca="false">sorting!AC8</f>
        <v>#VALUE!</v>
      </c>
      <c r="I8" s="49" t="e">
        <f aca="false">sorting!AG8</f>
        <v>#VALUE!</v>
      </c>
      <c r="J8" s="49" t="e">
        <f aca="false">sorting!AK8</f>
        <v>#VALUE!</v>
      </c>
      <c r="K8" s="49" t="e">
        <f aca="false">sorting!AO8</f>
        <v>#VALUE!</v>
      </c>
      <c r="L8" s="49" t="e">
        <f aca="false">sorting!AS8</f>
        <v>#VALUE!</v>
      </c>
      <c r="M8" s="49" t="e">
        <f aca="false">sorting!AW8</f>
        <v>#VALUE!</v>
      </c>
      <c r="N8" s="49" t="e">
        <f aca="false">sorting!BA8</f>
        <v>#VALUE!</v>
      </c>
      <c r="O8" s="49" t="e">
        <f aca="false">sorting!BE8</f>
        <v>#VALUE!</v>
      </c>
      <c r="P8" s="49" t="e">
        <f aca="false">sorting!BI8</f>
        <v>#VALUE!</v>
      </c>
      <c r="Q8" s="49" t="e">
        <f aca="false">sorting!BM8</f>
        <v>#VALUE!</v>
      </c>
      <c r="R8" s="49" t="e">
        <f aca="false">sorting!BQ8</f>
        <v>#VALUE!</v>
      </c>
      <c r="S8" s="49" t="e">
        <f aca="false">sorting!BU8</f>
        <v>#VALUE!</v>
      </c>
      <c r="T8" s="49" t="e">
        <f aca="false">sorting!BY8</f>
        <v>#VALUE!</v>
      </c>
      <c r="U8" s="49" t="e">
        <f aca="false">sorting!CC8</f>
        <v>#VALUE!</v>
      </c>
      <c r="V8" s="49" t="e">
        <f aca="false">sorting!CG8</f>
        <v>#VALUE!</v>
      </c>
      <c r="W8" s="49" t="e">
        <f aca="false">sorting!CK8</f>
        <v>#VALUE!</v>
      </c>
      <c r="X8" s="49" t="e">
        <f aca="false">sorting!CO8</f>
        <v>#VALUE!</v>
      </c>
      <c r="Y8" s="49" t="e">
        <f aca="false">sorting!CS8</f>
        <v>#VALUE!</v>
      </c>
    </row>
    <row r="9" customFormat="false" ht="16.5" hidden="false" customHeight="true" outlineLevel="0" collapsed="false">
      <c r="A9" s="49" t="str">
        <f aca="false">sorting!A9</f>
        <v>Beta-2m</v>
      </c>
      <c r="B9" s="49" t="e">
        <f aca="false">sorting!E9</f>
        <v>#VALUE!</v>
      </c>
      <c r="C9" s="49" t="e">
        <f aca="false">sorting!I9</f>
        <v>#VALUE!</v>
      </c>
      <c r="D9" s="49" t="e">
        <f aca="false">sorting!M9</f>
        <v>#VALUE!</v>
      </c>
      <c r="E9" s="49" t="e">
        <f aca="false">sorting!Q9</f>
        <v>#VALUE!</v>
      </c>
      <c r="F9" s="49" t="e">
        <f aca="false">sorting!U9</f>
        <v>#VALUE!</v>
      </c>
      <c r="G9" s="49" t="e">
        <f aca="false">sorting!Y9</f>
        <v>#VALUE!</v>
      </c>
      <c r="H9" s="49" t="e">
        <f aca="false">sorting!AC9</f>
        <v>#VALUE!</v>
      </c>
      <c r="I9" s="49" t="e">
        <f aca="false">sorting!AG9</f>
        <v>#VALUE!</v>
      </c>
      <c r="J9" s="49" t="e">
        <f aca="false">sorting!AK9</f>
        <v>#VALUE!</v>
      </c>
      <c r="K9" s="49" t="e">
        <f aca="false">sorting!AO9</f>
        <v>#VALUE!</v>
      </c>
      <c r="L9" s="49" t="e">
        <f aca="false">sorting!AS9</f>
        <v>#VALUE!</v>
      </c>
      <c r="M9" s="49" t="e">
        <f aca="false">sorting!AW9</f>
        <v>#VALUE!</v>
      </c>
      <c r="N9" s="49" t="e">
        <f aca="false">sorting!BA9</f>
        <v>#VALUE!</v>
      </c>
      <c r="O9" s="49" t="e">
        <f aca="false">sorting!BE9</f>
        <v>#VALUE!</v>
      </c>
      <c r="P9" s="49" t="e">
        <f aca="false">sorting!BI9</f>
        <v>#VALUE!</v>
      </c>
      <c r="Q9" s="49" t="e">
        <f aca="false">sorting!BM9</f>
        <v>#VALUE!</v>
      </c>
      <c r="R9" s="49" t="e">
        <f aca="false">sorting!BQ9</f>
        <v>#VALUE!</v>
      </c>
      <c r="S9" s="49" t="e">
        <f aca="false">sorting!BU9</f>
        <v>#VALUE!</v>
      </c>
      <c r="T9" s="49" t="e">
        <f aca="false">sorting!BY9</f>
        <v>#VALUE!</v>
      </c>
      <c r="U9" s="49" t="e">
        <f aca="false">sorting!CC9</f>
        <v>#VALUE!</v>
      </c>
      <c r="V9" s="49" t="e">
        <f aca="false">sorting!CG9</f>
        <v>#VALUE!</v>
      </c>
      <c r="W9" s="49" t="e">
        <f aca="false">sorting!CK9</f>
        <v>#VALUE!</v>
      </c>
      <c r="X9" s="49" t="e">
        <f aca="false">sorting!CO9</f>
        <v>#VALUE!</v>
      </c>
      <c r="Y9" s="49" t="e">
        <f aca="false">sorting!CS9</f>
        <v>#VALUE!</v>
      </c>
    </row>
    <row r="10" customFormat="false" ht="16.5" hidden="false" customHeight="true" outlineLevel="0" collapsed="false">
      <c r="A10" s="49" t="str">
        <f aca="false">sorting!A10</f>
        <v>bFGF</v>
      </c>
      <c r="B10" s="49" t="e">
        <f aca="false">sorting!E10</f>
        <v>#VALUE!</v>
      </c>
      <c r="C10" s="49" t="e">
        <f aca="false">sorting!I10</f>
        <v>#VALUE!</v>
      </c>
      <c r="D10" s="49" t="e">
        <f aca="false">sorting!M10</f>
        <v>#VALUE!</v>
      </c>
      <c r="E10" s="49" t="e">
        <f aca="false">sorting!Q10</f>
        <v>#VALUE!</v>
      </c>
      <c r="F10" s="49" t="e">
        <f aca="false">sorting!U10</f>
        <v>#VALUE!</v>
      </c>
      <c r="G10" s="49" t="e">
        <f aca="false">sorting!Y10</f>
        <v>#VALUE!</v>
      </c>
      <c r="H10" s="49" t="e">
        <f aca="false">sorting!AC10</f>
        <v>#VALUE!</v>
      </c>
      <c r="I10" s="49" t="e">
        <f aca="false">sorting!AG10</f>
        <v>#VALUE!</v>
      </c>
      <c r="J10" s="49" t="e">
        <f aca="false">sorting!AK10</f>
        <v>#VALUE!</v>
      </c>
      <c r="K10" s="49" t="e">
        <f aca="false">sorting!AO10</f>
        <v>#VALUE!</v>
      </c>
      <c r="L10" s="49" t="e">
        <f aca="false">sorting!AS10</f>
        <v>#VALUE!</v>
      </c>
      <c r="M10" s="49" t="e">
        <f aca="false">sorting!AW10</f>
        <v>#VALUE!</v>
      </c>
      <c r="N10" s="49" t="e">
        <f aca="false">sorting!BA10</f>
        <v>#VALUE!</v>
      </c>
      <c r="O10" s="49" t="e">
        <f aca="false">sorting!BE10</f>
        <v>#VALUE!</v>
      </c>
      <c r="P10" s="49" t="e">
        <f aca="false">sorting!BI10</f>
        <v>#VALUE!</v>
      </c>
      <c r="Q10" s="49" t="e">
        <f aca="false">sorting!BM10</f>
        <v>#VALUE!</v>
      </c>
      <c r="R10" s="49" t="e">
        <f aca="false">sorting!BQ10</f>
        <v>#VALUE!</v>
      </c>
      <c r="S10" s="49" t="e">
        <f aca="false">sorting!BU10</f>
        <v>#VALUE!</v>
      </c>
      <c r="T10" s="49" t="e">
        <f aca="false">sorting!BY10</f>
        <v>#VALUE!</v>
      </c>
      <c r="U10" s="49" t="e">
        <f aca="false">sorting!CC10</f>
        <v>#VALUE!</v>
      </c>
      <c r="V10" s="49" t="e">
        <f aca="false">sorting!CG10</f>
        <v>#VALUE!</v>
      </c>
      <c r="W10" s="49" t="e">
        <f aca="false">sorting!CK10</f>
        <v>#VALUE!</v>
      </c>
      <c r="X10" s="49" t="e">
        <f aca="false">sorting!CO10</f>
        <v>#VALUE!</v>
      </c>
      <c r="Y10" s="49" t="e">
        <f aca="false">sorting!CS10</f>
        <v>#VALUE!</v>
      </c>
    </row>
    <row r="11" customFormat="false" ht="16.5" hidden="false" customHeight="true" outlineLevel="0" collapsed="false">
      <c r="A11" s="49" t="str">
        <f aca="false">sorting!A11</f>
        <v>CA125</v>
      </c>
      <c r="B11" s="49" t="e">
        <f aca="false">sorting!E11</f>
        <v>#VALUE!</v>
      </c>
      <c r="C11" s="49" t="e">
        <f aca="false">sorting!I11</f>
        <v>#VALUE!</v>
      </c>
      <c r="D11" s="49" t="e">
        <f aca="false">sorting!M11</f>
        <v>#VALUE!</v>
      </c>
      <c r="E11" s="49" t="e">
        <f aca="false">sorting!Q11</f>
        <v>#VALUE!</v>
      </c>
      <c r="F11" s="49" t="e">
        <f aca="false">sorting!U11</f>
        <v>#VALUE!</v>
      </c>
      <c r="G11" s="49" t="e">
        <f aca="false">sorting!Y11</f>
        <v>#VALUE!</v>
      </c>
      <c r="H11" s="49" t="e">
        <f aca="false">sorting!AC11</f>
        <v>#VALUE!</v>
      </c>
      <c r="I11" s="49" t="e">
        <f aca="false">sorting!AG11</f>
        <v>#VALUE!</v>
      </c>
      <c r="J11" s="49" t="e">
        <f aca="false">sorting!AK11</f>
        <v>#VALUE!</v>
      </c>
      <c r="K11" s="49" t="e">
        <f aca="false">sorting!AO11</f>
        <v>#VALUE!</v>
      </c>
      <c r="L11" s="49" t="e">
        <f aca="false">sorting!AS11</f>
        <v>#VALUE!</v>
      </c>
      <c r="M11" s="49" t="e">
        <f aca="false">sorting!AW11</f>
        <v>#VALUE!</v>
      </c>
      <c r="N11" s="49" t="e">
        <f aca="false">sorting!BA11</f>
        <v>#VALUE!</v>
      </c>
      <c r="O11" s="49" t="e">
        <f aca="false">sorting!BE11</f>
        <v>#VALUE!</v>
      </c>
      <c r="P11" s="49" t="e">
        <f aca="false">sorting!BI11</f>
        <v>#VALUE!</v>
      </c>
      <c r="Q11" s="49" t="e">
        <f aca="false">sorting!BM11</f>
        <v>#VALUE!</v>
      </c>
      <c r="R11" s="49" t="e">
        <f aca="false">sorting!BQ11</f>
        <v>#VALUE!</v>
      </c>
      <c r="S11" s="49" t="e">
        <f aca="false">sorting!BU11</f>
        <v>#VALUE!</v>
      </c>
      <c r="T11" s="49" t="e">
        <f aca="false">sorting!BY11</f>
        <v>#VALUE!</v>
      </c>
      <c r="U11" s="49" t="e">
        <f aca="false">sorting!CC11</f>
        <v>#VALUE!</v>
      </c>
      <c r="V11" s="49" t="e">
        <f aca="false">sorting!CG11</f>
        <v>#VALUE!</v>
      </c>
      <c r="W11" s="49" t="e">
        <f aca="false">sorting!CK11</f>
        <v>#VALUE!</v>
      </c>
      <c r="X11" s="49" t="e">
        <f aca="false">sorting!CO11</f>
        <v>#VALUE!</v>
      </c>
      <c r="Y11" s="49" t="e">
        <f aca="false">sorting!CS11</f>
        <v>#VALUE!</v>
      </c>
    </row>
    <row r="12" customFormat="false" ht="16.5" hidden="false" customHeight="true" outlineLevel="0" collapsed="false">
      <c r="A12" s="49" t="str">
        <f aca="false">sorting!A12</f>
        <v>CA19-9</v>
      </c>
      <c r="B12" s="49" t="e">
        <f aca="false">sorting!E12</f>
        <v>#VALUE!</v>
      </c>
      <c r="C12" s="49" t="e">
        <f aca="false">sorting!I12</f>
        <v>#VALUE!</v>
      </c>
      <c r="D12" s="49" t="e">
        <f aca="false">sorting!M12</f>
        <v>#VALUE!</v>
      </c>
      <c r="E12" s="49" t="e">
        <f aca="false">sorting!Q12</f>
        <v>#VALUE!</v>
      </c>
      <c r="F12" s="49" t="e">
        <f aca="false">sorting!U12</f>
        <v>#VALUE!</v>
      </c>
      <c r="G12" s="49" t="e">
        <f aca="false">sorting!Y12</f>
        <v>#VALUE!</v>
      </c>
      <c r="H12" s="49" t="e">
        <f aca="false">sorting!AC12</f>
        <v>#VALUE!</v>
      </c>
      <c r="I12" s="49" t="e">
        <f aca="false">sorting!AG12</f>
        <v>#VALUE!</v>
      </c>
      <c r="J12" s="49" t="e">
        <f aca="false">sorting!AK12</f>
        <v>#VALUE!</v>
      </c>
      <c r="K12" s="49" t="e">
        <f aca="false">sorting!AO12</f>
        <v>#VALUE!</v>
      </c>
      <c r="L12" s="49" t="e">
        <f aca="false">sorting!AS12</f>
        <v>#VALUE!</v>
      </c>
      <c r="M12" s="49" t="e">
        <f aca="false">sorting!AW12</f>
        <v>#VALUE!</v>
      </c>
      <c r="N12" s="49" t="e">
        <f aca="false">sorting!BA12</f>
        <v>#VALUE!</v>
      </c>
      <c r="O12" s="49" t="e">
        <f aca="false">sorting!BE12</f>
        <v>#VALUE!</v>
      </c>
      <c r="P12" s="49" t="e">
        <f aca="false">sorting!BI12</f>
        <v>#VALUE!</v>
      </c>
      <c r="Q12" s="49" t="e">
        <f aca="false">sorting!BM12</f>
        <v>#VALUE!</v>
      </c>
      <c r="R12" s="49" t="e">
        <f aca="false">sorting!BQ12</f>
        <v>#VALUE!</v>
      </c>
      <c r="S12" s="49" t="e">
        <f aca="false">sorting!BU12</f>
        <v>#VALUE!</v>
      </c>
      <c r="T12" s="49" t="e">
        <f aca="false">sorting!BY12</f>
        <v>#VALUE!</v>
      </c>
      <c r="U12" s="49" t="e">
        <f aca="false">sorting!CC12</f>
        <v>#VALUE!</v>
      </c>
      <c r="V12" s="49" t="e">
        <f aca="false">sorting!CG12</f>
        <v>#VALUE!</v>
      </c>
      <c r="W12" s="49" t="e">
        <f aca="false">sorting!CK12</f>
        <v>#VALUE!</v>
      </c>
      <c r="X12" s="49" t="e">
        <f aca="false">sorting!CO12</f>
        <v>#VALUE!</v>
      </c>
      <c r="Y12" s="49" t="e">
        <f aca="false">sorting!CS12</f>
        <v>#VALUE!</v>
      </c>
    </row>
    <row r="13" customFormat="false" ht="16.5" hidden="false" customHeight="true" outlineLevel="0" collapsed="false">
      <c r="A13" s="49" t="str">
        <f aca="false">sorting!A13</f>
        <v>CEA</v>
      </c>
      <c r="B13" s="49" t="e">
        <f aca="false">sorting!E13</f>
        <v>#VALUE!</v>
      </c>
      <c r="C13" s="49" t="e">
        <f aca="false">sorting!I13</f>
        <v>#VALUE!</v>
      </c>
      <c r="D13" s="49" t="e">
        <f aca="false">sorting!M13</f>
        <v>#VALUE!</v>
      </c>
      <c r="E13" s="49" t="e">
        <f aca="false">sorting!Q13</f>
        <v>#VALUE!</v>
      </c>
      <c r="F13" s="49" t="e">
        <f aca="false">sorting!U13</f>
        <v>#VALUE!</v>
      </c>
      <c r="G13" s="49" t="e">
        <f aca="false">sorting!Y13</f>
        <v>#VALUE!</v>
      </c>
      <c r="H13" s="49" t="e">
        <f aca="false">sorting!AC13</f>
        <v>#VALUE!</v>
      </c>
      <c r="I13" s="49" t="e">
        <f aca="false">sorting!AG13</f>
        <v>#VALUE!</v>
      </c>
      <c r="J13" s="49" t="e">
        <f aca="false">sorting!AK13</f>
        <v>#VALUE!</v>
      </c>
      <c r="K13" s="49" t="e">
        <f aca="false">sorting!AO13</f>
        <v>#VALUE!</v>
      </c>
      <c r="L13" s="49" t="e">
        <f aca="false">sorting!AS13</f>
        <v>#VALUE!</v>
      </c>
      <c r="M13" s="49" t="e">
        <f aca="false">sorting!AW13</f>
        <v>#VALUE!</v>
      </c>
      <c r="N13" s="49" t="e">
        <f aca="false">sorting!BA13</f>
        <v>#VALUE!</v>
      </c>
      <c r="O13" s="49" t="e">
        <f aca="false">sorting!BE13</f>
        <v>#VALUE!</v>
      </c>
      <c r="P13" s="49" t="e">
        <f aca="false">sorting!BI13</f>
        <v>#VALUE!</v>
      </c>
      <c r="Q13" s="49" t="e">
        <f aca="false">sorting!BM13</f>
        <v>#VALUE!</v>
      </c>
      <c r="R13" s="49" t="e">
        <f aca="false">sorting!BQ13</f>
        <v>#VALUE!</v>
      </c>
      <c r="S13" s="49" t="e">
        <f aca="false">sorting!BU13</f>
        <v>#VALUE!</v>
      </c>
      <c r="T13" s="49" t="e">
        <f aca="false">sorting!BY13</f>
        <v>#VALUE!</v>
      </c>
      <c r="U13" s="49" t="e">
        <f aca="false">sorting!CC13</f>
        <v>#VALUE!</v>
      </c>
      <c r="V13" s="49" t="e">
        <f aca="false">sorting!CG13</f>
        <v>#VALUE!</v>
      </c>
      <c r="W13" s="49" t="e">
        <f aca="false">sorting!CK13</f>
        <v>#VALUE!</v>
      </c>
      <c r="X13" s="49" t="e">
        <f aca="false">sorting!CO13</f>
        <v>#VALUE!</v>
      </c>
      <c r="Y13" s="49" t="e">
        <f aca="false">sorting!CS13</f>
        <v>#VALUE!</v>
      </c>
    </row>
    <row r="14" customFormat="false" ht="16.5" hidden="false" customHeight="true" outlineLevel="0" collapsed="false">
      <c r="A14" s="49" t="str">
        <f aca="false">sorting!A14</f>
        <v>CRP</v>
      </c>
      <c r="B14" s="49" t="e">
        <f aca="false">sorting!E14</f>
        <v>#VALUE!</v>
      </c>
      <c r="C14" s="49" t="e">
        <f aca="false">sorting!I14</f>
        <v>#VALUE!</v>
      </c>
      <c r="D14" s="49" t="e">
        <f aca="false">sorting!M14</f>
        <v>#VALUE!</v>
      </c>
      <c r="E14" s="49" t="e">
        <f aca="false">sorting!Q14</f>
        <v>#VALUE!</v>
      </c>
      <c r="F14" s="49" t="e">
        <f aca="false">sorting!U14</f>
        <v>#VALUE!</v>
      </c>
      <c r="G14" s="49" t="e">
        <f aca="false">sorting!Y14</f>
        <v>#VALUE!</v>
      </c>
      <c r="H14" s="49" t="e">
        <f aca="false">sorting!AC14</f>
        <v>#VALUE!</v>
      </c>
      <c r="I14" s="49" t="e">
        <f aca="false">sorting!AG14</f>
        <v>#VALUE!</v>
      </c>
      <c r="J14" s="49" t="e">
        <f aca="false">sorting!AK14</f>
        <v>#VALUE!</v>
      </c>
      <c r="K14" s="49" t="e">
        <f aca="false">sorting!AO14</f>
        <v>#VALUE!</v>
      </c>
      <c r="L14" s="49" t="e">
        <f aca="false">sorting!AS14</f>
        <v>#VALUE!</v>
      </c>
      <c r="M14" s="49" t="e">
        <f aca="false">sorting!AW14</f>
        <v>#VALUE!</v>
      </c>
      <c r="N14" s="49" t="e">
        <f aca="false">sorting!BA14</f>
        <v>#VALUE!</v>
      </c>
      <c r="O14" s="49" t="e">
        <f aca="false">sorting!BE14</f>
        <v>#VALUE!</v>
      </c>
      <c r="P14" s="49" t="e">
        <f aca="false">sorting!BI14</f>
        <v>#VALUE!</v>
      </c>
      <c r="Q14" s="49" t="e">
        <f aca="false">sorting!BM14</f>
        <v>#VALUE!</v>
      </c>
      <c r="R14" s="49" t="e">
        <f aca="false">sorting!BQ14</f>
        <v>#VALUE!</v>
      </c>
      <c r="S14" s="49" t="e">
        <f aca="false">sorting!BU14</f>
        <v>#VALUE!</v>
      </c>
      <c r="T14" s="49" t="e">
        <f aca="false">sorting!BY14</f>
        <v>#VALUE!</v>
      </c>
      <c r="U14" s="49" t="e">
        <f aca="false">sorting!CC14</f>
        <v>#VALUE!</v>
      </c>
      <c r="V14" s="49" t="e">
        <f aca="false">sorting!CG14</f>
        <v>#VALUE!</v>
      </c>
      <c r="W14" s="49" t="e">
        <f aca="false">sorting!CK14</f>
        <v>#VALUE!</v>
      </c>
      <c r="X14" s="49" t="e">
        <f aca="false">sorting!CO14</f>
        <v>#VALUE!</v>
      </c>
      <c r="Y14" s="49" t="e">
        <f aca="false">sorting!CS14</f>
        <v>#VALUE!</v>
      </c>
    </row>
    <row r="15" customFormat="false" ht="16.5" hidden="false" customHeight="true" outlineLevel="0" collapsed="false">
      <c r="A15" s="49" t="str">
        <f aca="false">sorting!A15</f>
        <v>DKK-1</v>
      </c>
      <c r="B15" s="49" t="e">
        <f aca="false">sorting!E15</f>
        <v>#VALUE!</v>
      </c>
      <c r="C15" s="49" t="e">
        <f aca="false">sorting!I15</f>
        <v>#VALUE!</v>
      </c>
      <c r="D15" s="49" t="e">
        <f aca="false">sorting!M15</f>
        <v>#VALUE!</v>
      </c>
      <c r="E15" s="49" t="e">
        <f aca="false">sorting!Q15</f>
        <v>#VALUE!</v>
      </c>
      <c r="F15" s="49" t="e">
        <f aca="false">sorting!U15</f>
        <v>#VALUE!</v>
      </c>
      <c r="G15" s="49" t="e">
        <f aca="false">sorting!Y15</f>
        <v>#VALUE!</v>
      </c>
      <c r="H15" s="49" t="e">
        <f aca="false">sorting!AC15</f>
        <v>#VALUE!</v>
      </c>
      <c r="I15" s="49" t="e">
        <f aca="false">sorting!AG15</f>
        <v>#VALUE!</v>
      </c>
      <c r="J15" s="49" t="e">
        <f aca="false">sorting!AK15</f>
        <v>#VALUE!</v>
      </c>
      <c r="K15" s="49" t="e">
        <f aca="false">sorting!AO15</f>
        <v>#VALUE!</v>
      </c>
      <c r="L15" s="49" t="e">
        <f aca="false">sorting!AS15</f>
        <v>#VALUE!</v>
      </c>
      <c r="M15" s="49" t="e">
        <f aca="false">sorting!AW15</f>
        <v>#VALUE!</v>
      </c>
      <c r="N15" s="49" t="e">
        <f aca="false">sorting!BA15</f>
        <v>#VALUE!</v>
      </c>
      <c r="O15" s="49" t="e">
        <f aca="false">sorting!BE15</f>
        <v>#VALUE!</v>
      </c>
      <c r="P15" s="49" t="e">
        <f aca="false">sorting!BI15</f>
        <v>#VALUE!</v>
      </c>
      <c r="Q15" s="49" t="e">
        <f aca="false">sorting!BM15</f>
        <v>#VALUE!</v>
      </c>
      <c r="R15" s="49" t="e">
        <f aca="false">sorting!BQ15</f>
        <v>#VALUE!</v>
      </c>
      <c r="S15" s="49" t="e">
        <f aca="false">sorting!BU15</f>
        <v>#VALUE!</v>
      </c>
      <c r="T15" s="49" t="e">
        <f aca="false">sorting!BY15</f>
        <v>#VALUE!</v>
      </c>
      <c r="U15" s="49" t="e">
        <f aca="false">sorting!CC15</f>
        <v>#VALUE!</v>
      </c>
      <c r="V15" s="49" t="e">
        <f aca="false">sorting!CG15</f>
        <v>#VALUE!</v>
      </c>
      <c r="W15" s="49" t="e">
        <f aca="false">sorting!CK15</f>
        <v>#VALUE!</v>
      </c>
      <c r="X15" s="49" t="e">
        <f aca="false">sorting!CO15</f>
        <v>#VALUE!</v>
      </c>
      <c r="Y15" s="49" t="e">
        <f aca="false">sorting!CS15</f>
        <v>#VALUE!</v>
      </c>
    </row>
    <row r="16" customFormat="false" ht="16.5" hidden="false" customHeight="true" outlineLevel="0" collapsed="false">
      <c r="A16" s="40" t="str">
        <f aca="false">sorting!A16</f>
        <v>ERb2</v>
      </c>
      <c r="B16" s="40" t="e">
        <f aca="false">sorting!E16</f>
        <v>#VALUE!</v>
      </c>
      <c r="C16" s="40" t="e">
        <f aca="false">sorting!I16</f>
        <v>#VALUE!</v>
      </c>
      <c r="D16" s="40" t="e">
        <f aca="false">sorting!M16</f>
        <v>#VALUE!</v>
      </c>
      <c r="E16" s="40" t="e">
        <f aca="false">sorting!Q16</f>
        <v>#VALUE!</v>
      </c>
      <c r="F16" s="40" t="e">
        <f aca="false">sorting!U16</f>
        <v>#VALUE!</v>
      </c>
      <c r="G16" s="40" t="e">
        <f aca="false">sorting!Y16</f>
        <v>#VALUE!</v>
      </c>
      <c r="H16" s="40" t="e">
        <f aca="false">sorting!AC16</f>
        <v>#VALUE!</v>
      </c>
      <c r="I16" s="40" t="e">
        <f aca="false">sorting!AG16</f>
        <v>#VALUE!</v>
      </c>
      <c r="J16" s="40" t="e">
        <f aca="false">sorting!AK16</f>
        <v>#VALUE!</v>
      </c>
      <c r="K16" s="40" t="e">
        <f aca="false">sorting!AO16</f>
        <v>#VALUE!</v>
      </c>
      <c r="L16" s="40" t="e">
        <f aca="false">sorting!AS16</f>
        <v>#VALUE!</v>
      </c>
      <c r="M16" s="40" t="e">
        <f aca="false">sorting!AW16</f>
        <v>#VALUE!</v>
      </c>
      <c r="N16" s="40" t="e">
        <f aca="false">sorting!BA16</f>
        <v>#VALUE!</v>
      </c>
      <c r="O16" s="40" t="e">
        <f aca="false">sorting!BE16</f>
        <v>#VALUE!</v>
      </c>
      <c r="P16" s="40" t="e">
        <f aca="false">sorting!BI16</f>
        <v>#VALUE!</v>
      </c>
      <c r="Q16" s="40" t="e">
        <f aca="false">sorting!BM16</f>
        <v>#VALUE!</v>
      </c>
      <c r="R16" s="40" t="e">
        <f aca="false">sorting!BQ16</f>
        <v>#VALUE!</v>
      </c>
      <c r="S16" s="40" t="e">
        <f aca="false">sorting!BU16</f>
        <v>#VALUE!</v>
      </c>
      <c r="T16" s="40" t="e">
        <f aca="false">sorting!BY16</f>
        <v>#VALUE!</v>
      </c>
      <c r="U16" s="40" t="e">
        <f aca="false">sorting!CC16</f>
        <v>#VALUE!</v>
      </c>
      <c r="V16" s="40" t="e">
        <f aca="false">sorting!CG16</f>
        <v>#VALUE!</v>
      </c>
      <c r="W16" s="40" t="e">
        <f aca="false">sorting!CK16</f>
        <v>#VALUE!</v>
      </c>
      <c r="X16" s="40" t="e">
        <f aca="false">sorting!CO16</f>
        <v>#VALUE!</v>
      </c>
      <c r="Y16" s="40" t="e">
        <f aca="false">sorting!CS16</f>
        <v>#VALUE!</v>
      </c>
    </row>
    <row r="17" customFormat="false" ht="16.5" hidden="false" customHeight="true" outlineLevel="0" collapsed="false">
      <c r="A17" s="40" t="str">
        <f aca="false">sorting!A17</f>
        <v>Ferritin</v>
      </c>
      <c r="B17" s="40" t="e">
        <f aca="false">sorting!E17</f>
        <v>#VALUE!</v>
      </c>
      <c r="C17" s="40" t="e">
        <f aca="false">sorting!I17</f>
        <v>#VALUE!</v>
      </c>
      <c r="D17" s="40" t="e">
        <f aca="false">sorting!M17</f>
        <v>#VALUE!</v>
      </c>
      <c r="E17" s="40" t="e">
        <f aca="false">sorting!Q17</f>
        <v>#VALUE!</v>
      </c>
      <c r="F17" s="40" t="e">
        <f aca="false">sorting!U17</f>
        <v>#VALUE!</v>
      </c>
      <c r="G17" s="40" t="e">
        <f aca="false">sorting!Y17</f>
        <v>#VALUE!</v>
      </c>
      <c r="H17" s="40" t="e">
        <f aca="false">sorting!AC17</f>
        <v>#VALUE!</v>
      </c>
      <c r="I17" s="40" t="e">
        <f aca="false">sorting!AG17</f>
        <v>#VALUE!</v>
      </c>
      <c r="J17" s="40" t="e">
        <f aca="false">sorting!AK17</f>
        <v>#VALUE!</v>
      </c>
      <c r="K17" s="40" t="e">
        <f aca="false">sorting!AO17</f>
        <v>#VALUE!</v>
      </c>
      <c r="L17" s="40" t="e">
        <f aca="false">sorting!AS17</f>
        <v>#VALUE!</v>
      </c>
      <c r="M17" s="40" t="e">
        <f aca="false">sorting!AW17</f>
        <v>#VALUE!</v>
      </c>
      <c r="N17" s="40" t="e">
        <f aca="false">sorting!BA17</f>
        <v>#VALUE!</v>
      </c>
      <c r="O17" s="40" t="e">
        <f aca="false">sorting!BE17</f>
        <v>#VALUE!</v>
      </c>
      <c r="P17" s="40" t="e">
        <f aca="false">sorting!BI17</f>
        <v>#VALUE!</v>
      </c>
      <c r="Q17" s="40" t="e">
        <f aca="false">sorting!BM17</f>
        <v>#VALUE!</v>
      </c>
      <c r="R17" s="40" t="e">
        <f aca="false">sorting!BQ17</f>
        <v>#VALUE!</v>
      </c>
      <c r="S17" s="40" t="e">
        <f aca="false">sorting!BU17</f>
        <v>#VALUE!</v>
      </c>
      <c r="T17" s="40" t="e">
        <f aca="false">sorting!BY17</f>
        <v>#VALUE!</v>
      </c>
      <c r="U17" s="40" t="e">
        <f aca="false">sorting!CC17</f>
        <v>#VALUE!</v>
      </c>
      <c r="V17" s="40" t="e">
        <f aca="false">sorting!CG17</f>
        <v>#VALUE!</v>
      </c>
      <c r="W17" s="40" t="e">
        <f aca="false">sorting!CK17</f>
        <v>#VALUE!</v>
      </c>
      <c r="X17" s="40" t="e">
        <f aca="false">sorting!CO17</f>
        <v>#VALUE!</v>
      </c>
      <c r="Y17" s="40" t="e">
        <f aca="false">sorting!CS17</f>
        <v>#VALUE!</v>
      </c>
    </row>
    <row r="18" customFormat="false" ht="16.5" hidden="false" customHeight="true" outlineLevel="0" collapsed="false">
      <c r="A18" s="40" t="str">
        <f aca="false">sorting!A18</f>
        <v>FSH</v>
      </c>
      <c r="B18" s="40" t="e">
        <f aca="false">sorting!E18</f>
        <v>#VALUE!</v>
      </c>
      <c r="C18" s="40" t="e">
        <f aca="false">sorting!I18</f>
        <v>#VALUE!</v>
      </c>
      <c r="D18" s="40" t="e">
        <f aca="false">sorting!M18</f>
        <v>#VALUE!</v>
      </c>
      <c r="E18" s="40" t="e">
        <f aca="false">sorting!Q18</f>
        <v>#VALUE!</v>
      </c>
      <c r="F18" s="40" t="e">
        <f aca="false">sorting!U18</f>
        <v>#VALUE!</v>
      </c>
      <c r="G18" s="40" t="e">
        <f aca="false">sorting!Y18</f>
        <v>#VALUE!</v>
      </c>
      <c r="H18" s="40" t="e">
        <f aca="false">sorting!AC18</f>
        <v>#VALUE!</v>
      </c>
      <c r="I18" s="40" t="e">
        <f aca="false">sorting!AG18</f>
        <v>#VALUE!</v>
      </c>
      <c r="J18" s="40" t="e">
        <f aca="false">sorting!AK18</f>
        <v>#VALUE!</v>
      </c>
      <c r="K18" s="40" t="e">
        <f aca="false">sorting!AO18</f>
        <v>#VALUE!</v>
      </c>
      <c r="L18" s="40" t="e">
        <f aca="false">sorting!AS18</f>
        <v>#VALUE!</v>
      </c>
      <c r="M18" s="40" t="e">
        <f aca="false">sorting!AW18</f>
        <v>#VALUE!</v>
      </c>
      <c r="N18" s="40" t="e">
        <f aca="false">sorting!BA18</f>
        <v>#VALUE!</v>
      </c>
      <c r="O18" s="40" t="e">
        <f aca="false">sorting!BE18</f>
        <v>#VALUE!</v>
      </c>
      <c r="P18" s="40" t="e">
        <f aca="false">sorting!BI18</f>
        <v>#VALUE!</v>
      </c>
      <c r="Q18" s="40" t="e">
        <f aca="false">sorting!BM18</f>
        <v>#VALUE!</v>
      </c>
      <c r="R18" s="40" t="e">
        <f aca="false">sorting!BQ18</f>
        <v>#VALUE!</v>
      </c>
      <c r="S18" s="40" t="e">
        <f aca="false">sorting!BU18</f>
        <v>#VALUE!</v>
      </c>
      <c r="T18" s="40" t="e">
        <f aca="false">sorting!BY18</f>
        <v>#VALUE!</v>
      </c>
      <c r="U18" s="40" t="e">
        <f aca="false">sorting!CC18</f>
        <v>#VALUE!</v>
      </c>
      <c r="V18" s="40" t="e">
        <f aca="false">sorting!CG18</f>
        <v>#VALUE!</v>
      </c>
      <c r="W18" s="40" t="e">
        <f aca="false">sorting!CK18</f>
        <v>#VALUE!</v>
      </c>
      <c r="X18" s="40" t="e">
        <f aca="false">sorting!CO18</f>
        <v>#VALUE!</v>
      </c>
      <c r="Y18" s="40" t="e">
        <f aca="false">sorting!CS18</f>
        <v>#VALUE!</v>
      </c>
    </row>
    <row r="19" customFormat="false" ht="16.5" hidden="false" customHeight="true" outlineLevel="0" collapsed="false">
      <c r="A19" s="40" t="str">
        <f aca="false">sorting!A19</f>
        <v>Galectin-3</v>
      </c>
      <c r="B19" s="40" t="e">
        <f aca="false">sorting!E19</f>
        <v>#VALUE!</v>
      </c>
      <c r="C19" s="40" t="e">
        <f aca="false">sorting!I19</f>
        <v>#VALUE!</v>
      </c>
      <c r="D19" s="40" t="e">
        <f aca="false">sorting!M19</f>
        <v>#VALUE!</v>
      </c>
      <c r="E19" s="40" t="e">
        <f aca="false">sorting!Q19</f>
        <v>#VALUE!</v>
      </c>
      <c r="F19" s="40" t="e">
        <f aca="false">sorting!U19</f>
        <v>#VALUE!</v>
      </c>
      <c r="G19" s="40" t="e">
        <f aca="false">sorting!Y19</f>
        <v>#VALUE!</v>
      </c>
      <c r="H19" s="40" t="e">
        <f aca="false">sorting!AC19</f>
        <v>#VALUE!</v>
      </c>
      <c r="I19" s="40" t="e">
        <f aca="false">sorting!AG19</f>
        <v>#VALUE!</v>
      </c>
      <c r="J19" s="40" t="e">
        <f aca="false">sorting!AK19</f>
        <v>#VALUE!</v>
      </c>
      <c r="K19" s="40" t="e">
        <f aca="false">sorting!AO19</f>
        <v>#VALUE!</v>
      </c>
      <c r="L19" s="40" t="e">
        <f aca="false">sorting!AS19</f>
        <v>#VALUE!</v>
      </c>
      <c r="M19" s="40" t="e">
        <f aca="false">sorting!AW19</f>
        <v>#VALUE!</v>
      </c>
      <c r="N19" s="40" t="e">
        <f aca="false">sorting!BA19</f>
        <v>#VALUE!</v>
      </c>
      <c r="O19" s="40" t="e">
        <f aca="false">sorting!BE19</f>
        <v>#VALUE!</v>
      </c>
      <c r="P19" s="40" t="e">
        <f aca="false">sorting!BI19</f>
        <v>#VALUE!</v>
      </c>
      <c r="Q19" s="40" t="e">
        <f aca="false">sorting!BM19</f>
        <v>#VALUE!</v>
      </c>
      <c r="R19" s="40" t="e">
        <f aca="false">sorting!BQ19</f>
        <v>#VALUE!</v>
      </c>
      <c r="S19" s="40" t="e">
        <f aca="false">sorting!BU19</f>
        <v>#VALUE!</v>
      </c>
      <c r="T19" s="40" t="e">
        <f aca="false">sorting!BY19</f>
        <v>#VALUE!</v>
      </c>
      <c r="U19" s="40" t="e">
        <f aca="false">sorting!CC19</f>
        <v>#VALUE!</v>
      </c>
      <c r="V19" s="40" t="e">
        <f aca="false">sorting!CG19</f>
        <v>#VALUE!</v>
      </c>
      <c r="W19" s="40" t="e">
        <f aca="false">sorting!CK19</f>
        <v>#VALUE!</v>
      </c>
      <c r="X19" s="40" t="e">
        <f aca="false">sorting!CO19</f>
        <v>#VALUE!</v>
      </c>
      <c r="Y19" s="40" t="e">
        <f aca="false">sorting!CS19</f>
        <v>#VALUE!</v>
      </c>
    </row>
    <row r="20" customFormat="false" ht="16.5" hidden="false" customHeight="true" outlineLevel="0" collapsed="false">
      <c r="A20" s="40" t="str">
        <f aca="false">sorting!A20</f>
        <v>GDF-15</v>
      </c>
      <c r="B20" s="40" t="e">
        <f aca="false">sorting!E20</f>
        <v>#VALUE!</v>
      </c>
      <c r="C20" s="40" t="e">
        <f aca="false">sorting!I20</f>
        <v>#VALUE!</v>
      </c>
      <c r="D20" s="40" t="e">
        <f aca="false">sorting!M20</f>
        <v>#VALUE!</v>
      </c>
      <c r="E20" s="40" t="e">
        <f aca="false">sorting!Q20</f>
        <v>#VALUE!</v>
      </c>
      <c r="F20" s="40" t="e">
        <f aca="false">sorting!U20</f>
        <v>#VALUE!</v>
      </c>
      <c r="G20" s="40" t="e">
        <f aca="false">sorting!Y20</f>
        <v>#VALUE!</v>
      </c>
      <c r="H20" s="40" t="e">
        <f aca="false">sorting!AC20</f>
        <v>#VALUE!</v>
      </c>
      <c r="I20" s="40" t="e">
        <f aca="false">sorting!AG20</f>
        <v>#VALUE!</v>
      </c>
      <c r="J20" s="40" t="e">
        <f aca="false">sorting!AK20</f>
        <v>#VALUE!</v>
      </c>
      <c r="K20" s="40" t="e">
        <f aca="false">sorting!AO20</f>
        <v>#VALUE!</v>
      </c>
      <c r="L20" s="40" t="e">
        <f aca="false">sorting!AS20</f>
        <v>#VALUE!</v>
      </c>
      <c r="M20" s="40" t="e">
        <f aca="false">sorting!AW20</f>
        <v>#VALUE!</v>
      </c>
      <c r="N20" s="40" t="e">
        <f aca="false">sorting!BA20</f>
        <v>#VALUE!</v>
      </c>
      <c r="O20" s="40" t="e">
        <f aca="false">sorting!BE20</f>
        <v>#VALUE!</v>
      </c>
      <c r="P20" s="40" t="e">
        <f aca="false">sorting!BI20</f>
        <v>#VALUE!</v>
      </c>
      <c r="Q20" s="40" t="e">
        <f aca="false">sorting!BM20</f>
        <v>#VALUE!</v>
      </c>
      <c r="R20" s="40" t="e">
        <f aca="false">sorting!BQ20</f>
        <v>#VALUE!</v>
      </c>
      <c r="S20" s="40" t="e">
        <f aca="false">sorting!BU20</f>
        <v>#VALUE!</v>
      </c>
      <c r="T20" s="40" t="e">
        <f aca="false">sorting!BY20</f>
        <v>#VALUE!</v>
      </c>
      <c r="U20" s="40" t="e">
        <f aca="false">sorting!CC20</f>
        <v>#VALUE!</v>
      </c>
      <c r="V20" s="40" t="e">
        <f aca="false">sorting!CG20</f>
        <v>#VALUE!</v>
      </c>
      <c r="W20" s="40" t="e">
        <f aca="false">sorting!CK20</f>
        <v>#VALUE!</v>
      </c>
      <c r="X20" s="40" t="e">
        <f aca="false">sorting!CO20</f>
        <v>#VALUE!</v>
      </c>
      <c r="Y20" s="40" t="e">
        <f aca="false">sorting!CS20</f>
        <v>#VALUE!</v>
      </c>
    </row>
    <row r="21" customFormat="false" ht="16.5" hidden="false" customHeight="true" outlineLevel="0" collapsed="false">
      <c r="A21" s="40" t="str">
        <f aca="false">sorting!A21</f>
        <v>HGF</v>
      </c>
      <c r="B21" s="40" t="e">
        <f aca="false">sorting!E21</f>
        <v>#VALUE!</v>
      </c>
      <c r="C21" s="40" t="e">
        <f aca="false">sorting!I21</f>
        <v>#VALUE!</v>
      </c>
      <c r="D21" s="40" t="e">
        <f aca="false">sorting!M21</f>
        <v>#VALUE!</v>
      </c>
      <c r="E21" s="40" t="e">
        <f aca="false">sorting!Q21</f>
        <v>#VALUE!</v>
      </c>
      <c r="F21" s="40" t="e">
        <f aca="false">sorting!U21</f>
        <v>#VALUE!</v>
      </c>
      <c r="G21" s="40" t="e">
        <f aca="false">sorting!Y21</f>
        <v>#VALUE!</v>
      </c>
      <c r="H21" s="40" t="e">
        <f aca="false">sorting!AC21</f>
        <v>#VALUE!</v>
      </c>
      <c r="I21" s="40" t="e">
        <f aca="false">sorting!AG21</f>
        <v>#VALUE!</v>
      </c>
      <c r="J21" s="40" t="e">
        <f aca="false">sorting!AK21</f>
        <v>#VALUE!</v>
      </c>
      <c r="K21" s="40" t="e">
        <f aca="false">sorting!AO21</f>
        <v>#VALUE!</v>
      </c>
      <c r="L21" s="40" t="e">
        <f aca="false">sorting!AS21</f>
        <v>#VALUE!</v>
      </c>
      <c r="M21" s="40" t="e">
        <f aca="false">sorting!AW21</f>
        <v>#VALUE!</v>
      </c>
      <c r="N21" s="40" t="e">
        <f aca="false">sorting!BA21</f>
        <v>#VALUE!</v>
      </c>
      <c r="O21" s="40" t="e">
        <f aca="false">sorting!BE21</f>
        <v>#VALUE!</v>
      </c>
      <c r="P21" s="40" t="e">
        <f aca="false">sorting!BI21</f>
        <v>#VALUE!</v>
      </c>
      <c r="Q21" s="40" t="e">
        <f aca="false">sorting!BM21</f>
        <v>#VALUE!</v>
      </c>
      <c r="R21" s="40" t="e">
        <f aca="false">sorting!BQ21</f>
        <v>#VALUE!</v>
      </c>
      <c r="S21" s="40" t="e">
        <f aca="false">sorting!BU21</f>
        <v>#VALUE!</v>
      </c>
      <c r="T21" s="40" t="e">
        <f aca="false">sorting!BY21</f>
        <v>#VALUE!</v>
      </c>
      <c r="U21" s="40" t="e">
        <f aca="false">sorting!CC21</f>
        <v>#VALUE!</v>
      </c>
      <c r="V21" s="40" t="e">
        <f aca="false">sorting!CG21</f>
        <v>#VALUE!</v>
      </c>
      <c r="W21" s="40" t="e">
        <f aca="false">sorting!CK21</f>
        <v>#VALUE!</v>
      </c>
      <c r="X21" s="40" t="e">
        <f aca="false">sorting!CO21</f>
        <v>#VALUE!</v>
      </c>
      <c r="Y21" s="40" t="e">
        <f aca="false">sorting!CS21</f>
        <v>#VALUE!</v>
      </c>
    </row>
    <row r="22" customFormat="false" ht="16.5" hidden="false" customHeight="true" outlineLevel="0" collapsed="false">
      <c r="A22" s="40" t="str">
        <f aca="false">sorting!A22</f>
        <v>ICAM-1</v>
      </c>
      <c r="B22" s="40" t="e">
        <f aca="false">sorting!E22</f>
        <v>#VALUE!</v>
      </c>
      <c r="C22" s="40" t="e">
        <f aca="false">sorting!I22</f>
        <v>#VALUE!</v>
      </c>
      <c r="D22" s="40" t="e">
        <f aca="false">sorting!M22</f>
        <v>#VALUE!</v>
      </c>
      <c r="E22" s="40" t="e">
        <f aca="false">sorting!Q22</f>
        <v>#VALUE!</v>
      </c>
      <c r="F22" s="40" t="e">
        <f aca="false">sorting!U22</f>
        <v>#VALUE!</v>
      </c>
      <c r="G22" s="40" t="e">
        <f aca="false">sorting!Y22</f>
        <v>#VALUE!</v>
      </c>
      <c r="H22" s="40" t="e">
        <f aca="false">sorting!AC22</f>
        <v>#VALUE!</v>
      </c>
      <c r="I22" s="40" t="e">
        <f aca="false">sorting!AG22</f>
        <v>#VALUE!</v>
      </c>
      <c r="J22" s="40" t="e">
        <f aca="false">sorting!AK22</f>
        <v>#VALUE!</v>
      </c>
      <c r="K22" s="40" t="e">
        <f aca="false">sorting!AO22</f>
        <v>#VALUE!</v>
      </c>
      <c r="L22" s="40" t="e">
        <f aca="false">sorting!AS22</f>
        <v>#VALUE!</v>
      </c>
      <c r="M22" s="40" t="e">
        <f aca="false">sorting!AW22</f>
        <v>#VALUE!</v>
      </c>
      <c r="N22" s="40" t="e">
        <f aca="false">sorting!BA22</f>
        <v>#VALUE!</v>
      </c>
      <c r="O22" s="40" t="e">
        <f aca="false">sorting!BE22</f>
        <v>#VALUE!</v>
      </c>
      <c r="P22" s="40" t="e">
        <f aca="false">sorting!BI22</f>
        <v>#VALUE!</v>
      </c>
      <c r="Q22" s="40" t="e">
        <f aca="false">sorting!BM22</f>
        <v>#VALUE!</v>
      </c>
      <c r="R22" s="40" t="e">
        <f aca="false">sorting!BQ22</f>
        <v>#VALUE!</v>
      </c>
      <c r="S22" s="40" t="e">
        <f aca="false">sorting!BU22</f>
        <v>#VALUE!</v>
      </c>
      <c r="T22" s="40" t="e">
        <f aca="false">sorting!BY22</f>
        <v>#VALUE!</v>
      </c>
      <c r="U22" s="40" t="e">
        <f aca="false">sorting!CC22</f>
        <v>#VALUE!</v>
      </c>
      <c r="V22" s="40" t="e">
        <f aca="false">sorting!CG22</f>
        <v>#VALUE!</v>
      </c>
      <c r="W22" s="40" t="e">
        <f aca="false">sorting!CK22</f>
        <v>#VALUE!</v>
      </c>
      <c r="X22" s="40" t="e">
        <f aca="false">sorting!CO22</f>
        <v>#VALUE!</v>
      </c>
      <c r="Y22" s="40" t="e">
        <f aca="false">sorting!CS22</f>
        <v>#VALUE!</v>
      </c>
    </row>
    <row r="23" customFormat="false" ht="16.5" hidden="false" customHeight="true" outlineLevel="0" collapsed="false">
      <c r="A23" s="40" t="str">
        <f aca="false">sorting!A23</f>
        <v>IL-8</v>
      </c>
      <c r="B23" s="40" t="e">
        <f aca="false">sorting!E23</f>
        <v>#VALUE!</v>
      </c>
      <c r="C23" s="40" t="e">
        <f aca="false">sorting!I23</f>
        <v>#VALUE!</v>
      </c>
      <c r="D23" s="40" t="e">
        <f aca="false">sorting!M23</f>
        <v>#VALUE!</v>
      </c>
      <c r="E23" s="40" t="e">
        <f aca="false">sorting!Q23</f>
        <v>#VALUE!</v>
      </c>
      <c r="F23" s="40" t="e">
        <f aca="false">sorting!U23</f>
        <v>#VALUE!</v>
      </c>
      <c r="G23" s="40" t="e">
        <f aca="false">sorting!Y23</f>
        <v>#VALUE!</v>
      </c>
      <c r="H23" s="40" t="e">
        <f aca="false">sorting!AC23</f>
        <v>#VALUE!</v>
      </c>
      <c r="I23" s="40" t="e">
        <f aca="false">sorting!AG23</f>
        <v>#VALUE!</v>
      </c>
      <c r="J23" s="40" t="e">
        <f aca="false">sorting!AK23</f>
        <v>#VALUE!</v>
      </c>
      <c r="K23" s="40" t="e">
        <f aca="false">sorting!AO23</f>
        <v>#VALUE!</v>
      </c>
      <c r="L23" s="40" t="e">
        <f aca="false">sorting!AS23</f>
        <v>#VALUE!</v>
      </c>
      <c r="M23" s="40" t="e">
        <f aca="false">sorting!AW23</f>
        <v>#VALUE!</v>
      </c>
      <c r="N23" s="40" t="e">
        <f aca="false">sorting!BA23</f>
        <v>#VALUE!</v>
      </c>
      <c r="O23" s="40" t="e">
        <f aca="false">sorting!BE23</f>
        <v>#VALUE!</v>
      </c>
      <c r="P23" s="40" t="e">
        <f aca="false">sorting!BI23</f>
        <v>#VALUE!</v>
      </c>
      <c r="Q23" s="40" t="e">
        <f aca="false">sorting!BM23</f>
        <v>#VALUE!</v>
      </c>
      <c r="R23" s="40" t="e">
        <f aca="false">sorting!BQ23</f>
        <v>#VALUE!</v>
      </c>
      <c r="S23" s="40" t="e">
        <f aca="false">sorting!BU23</f>
        <v>#VALUE!</v>
      </c>
      <c r="T23" s="40" t="e">
        <f aca="false">sorting!BY23</f>
        <v>#VALUE!</v>
      </c>
      <c r="U23" s="40" t="e">
        <f aca="false">sorting!CC23</f>
        <v>#VALUE!</v>
      </c>
      <c r="V23" s="40" t="e">
        <f aca="false">sorting!CG23</f>
        <v>#VALUE!</v>
      </c>
      <c r="W23" s="40" t="e">
        <f aca="false">sorting!CK23</f>
        <v>#VALUE!</v>
      </c>
      <c r="X23" s="40" t="e">
        <f aca="false">sorting!CO23</f>
        <v>#VALUE!</v>
      </c>
      <c r="Y23" s="40" t="e">
        <f aca="false">sorting!CS23</f>
        <v>#VALUE!</v>
      </c>
    </row>
    <row r="24" customFormat="false" ht="16.5" hidden="false" customHeight="true" outlineLevel="0" collapsed="false">
      <c r="A24" s="40" t="str">
        <f aca="false">sorting!A24</f>
        <v>MIF</v>
      </c>
      <c r="B24" s="40" t="e">
        <f aca="false">sorting!E24</f>
        <v>#VALUE!</v>
      </c>
      <c r="C24" s="40" t="e">
        <f aca="false">sorting!I24</f>
        <v>#VALUE!</v>
      </c>
      <c r="D24" s="40" t="e">
        <f aca="false">sorting!M24</f>
        <v>#VALUE!</v>
      </c>
      <c r="E24" s="40" t="e">
        <f aca="false">sorting!Q24</f>
        <v>#VALUE!</v>
      </c>
      <c r="F24" s="40" t="e">
        <f aca="false">sorting!U24</f>
        <v>#VALUE!</v>
      </c>
      <c r="G24" s="40" t="e">
        <f aca="false">sorting!Y24</f>
        <v>#VALUE!</v>
      </c>
      <c r="H24" s="40" t="e">
        <f aca="false">sorting!AC24</f>
        <v>#VALUE!</v>
      </c>
      <c r="I24" s="40" t="e">
        <f aca="false">sorting!AG24</f>
        <v>#VALUE!</v>
      </c>
      <c r="J24" s="40" t="e">
        <f aca="false">sorting!AK24</f>
        <v>#VALUE!</v>
      </c>
      <c r="K24" s="40" t="e">
        <f aca="false">sorting!AO24</f>
        <v>#VALUE!</v>
      </c>
      <c r="L24" s="40" t="e">
        <f aca="false">sorting!AS24</f>
        <v>#VALUE!</v>
      </c>
      <c r="M24" s="40" t="e">
        <f aca="false">sorting!AW24</f>
        <v>#VALUE!</v>
      </c>
      <c r="N24" s="40" t="e">
        <f aca="false">sorting!BA24</f>
        <v>#VALUE!</v>
      </c>
      <c r="O24" s="40" t="e">
        <f aca="false">sorting!BE24</f>
        <v>#VALUE!</v>
      </c>
      <c r="P24" s="40" t="e">
        <f aca="false">sorting!BI24</f>
        <v>#VALUE!</v>
      </c>
      <c r="Q24" s="40" t="e">
        <f aca="false">sorting!BM24</f>
        <v>#VALUE!</v>
      </c>
      <c r="R24" s="40" t="e">
        <f aca="false">sorting!BQ24</f>
        <v>#VALUE!</v>
      </c>
      <c r="S24" s="40" t="e">
        <f aca="false">sorting!BU24</f>
        <v>#VALUE!</v>
      </c>
      <c r="T24" s="40" t="e">
        <f aca="false">sorting!BY24</f>
        <v>#VALUE!</v>
      </c>
      <c r="U24" s="40" t="e">
        <f aca="false">sorting!CC24</f>
        <v>#VALUE!</v>
      </c>
      <c r="V24" s="40" t="e">
        <f aca="false">sorting!CG24</f>
        <v>#VALUE!</v>
      </c>
      <c r="W24" s="40" t="e">
        <f aca="false">sorting!CK24</f>
        <v>#VALUE!</v>
      </c>
      <c r="X24" s="40" t="e">
        <f aca="false">sorting!CO24</f>
        <v>#VALUE!</v>
      </c>
      <c r="Y24" s="40" t="e">
        <f aca="false">sorting!CS24</f>
        <v>#VALUE!</v>
      </c>
    </row>
    <row r="25" customFormat="false" ht="16.5" hidden="false" customHeight="true" outlineLevel="0" collapsed="false">
      <c r="A25" s="40" t="str">
        <f aca="false">sorting!A25</f>
        <v>MMP-2</v>
      </c>
      <c r="B25" s="40" t="e">
        <f aca="false">sorting!E25</f>
        <v>#VALUE!</v>
      </c>
      <c r="C25" s="40" t="e">
        <f aca="false">sorting!I25</f>
        <v>#VALUE!</v>
      </c>
      <c r="D25" s="40" t="e">
        <f aca="false">sorting!M25</f>
        <v>#VALUE!</v>
      </c>
      <c r="E25" s="40" t="e">
        <f aca="false">sorting!Q25</f>
        <v>#VALUE!</v>
      </c>
      <c r="F25" s="40" t="e">
        <f aca="false">sorting!U25</f>
        <v>#VALUE!</v>
      </c>
      <c r="G25" s="40" t="e">
        <f aca="false">sorting!Y25</f>
        <v>#VALUE!</v>
      </c>
      <c r="H25" s="40" t="e">
        <f aca="false">sorting!AC25</f>
        <v>#VALUE!</v>
      </c>
      <c r="I25" s="40" t="e">
        <f aca="false">sorting!AG25</f>
        <v>#VALUE!</v>
      </c>
      <c r="J25" s="40" t="e">
        <f aca="false">sorting!AK25</f>
        <v>#VALUE!</v>
      </c>
      <c r="K25" s="40" t="e">
        <f aca="false">sorting!AO25</f>
        <v>#VALUE!</v>
      </c>
      <c r="L25" s="40" t="e">
        <f aca="false">sorting!AS25</f>
        <v>#VALUE!</v>
      </c>
      <c r="M25" s="40" t="e">
        <f aca="false">sorting!AW25</f>
        <v>#VALUE!</v>
      </c>
      <c r="N25" s="40" t="e">
        <f aca="false">sorting!BA25</f>
        <v>#VALUE!</v>
      </c>
      <c r="O25" s="40" t="e">
        <f aca="false">sorting!BE25</f>
        <v>#VALUE!</v>
      </c>
      <c r="P25" s="40" t="e">
        <f aca="false">sorting!BI25</f>
        <v>#VALUE!</v>
      </c>
      <c r="Q25" s="40" t="e">
        <f aca="false">sorting!BM25</f>
        <v>#VALUE!</v>
      </c>
      <c r="R25" s="40" t="e">
        <f aca="false">sorting!BQ25</f>
        <v>#VALUE!</v>
      </c>
      <c r="S25" s="40" t="e">
        <f aca="false">sorting!BU25</f>
        <v>#VALUE!</v>
      </c>
      <c r="T25" s="40" t="e">
        <f aca="false">sorting!BY25</f>
        <v>#VALUE!</v>
      </c>
      <c r="U25" s="40" t="e">
        <f aca="false">sorting!CC25</f>
        <v>#VALUE!</v>
      </c>
      <c r="V25" s="40" t="e">
        <f aca="false">sorting!CG25</f>
        <v>#VALUE!</v>
      </c>
      <c r="W25" s="40" t="e">
        <f aca="false">sorting!CK25</f>
        <v>#VALUE!</v>
      </c>
      <c r="X25" s="40" t="e">
        <f aca="false">sorting!CO25</f>
        <v>#VALUE!</v>
      </c>
      <c r="Y25" s="40" t="e">
        <f aca="false">sorting!CS25</f>
        <v>#VALUE!</v>
      </c>
    </row>
    <row r="26" customFormat="false" ht="16.5" hidden="false" customHeight="true" outlineLevel="0" collapsed="false">
      <c r="A26" s="40" t="str">
        <f aca="false">sorting!A26</f>
        <v>NSE</v>
      </c>
      <c r="B26" s="40" t="e">
        <f aca="false">sorting!E26</f>
        <v>#VALUE!</v>
      </c>
      <c r="C26" s="40" t="e">
        <f aca="false">sorting!I26</f>
        <v>#VALUE!</v>
      </c>
      <c r="D26" s="40" t="e">
        <f aca="false">sorting!M26</f>
        <v>#VALUE!</v>
      </c>
      <c r="E26" s="40" t="e">
        <f aca="false">sorting!Q26</f>
        <v>#VALUE!</v>
      </c>
      <c r="F26" s="40" t="e">
        <f aca="false">sorting!U26</f>
        <v>#VALUE!</v>
      </c>
      <c r="G26" s="40" t="e">
        <f aca="false">sorting!Y26</f>
        <v>#VALUE!</v>
      </c>
      <c r="H26" s="40" t="e">
        <f aca="false">sorting!AC26</f>
        <v>#VALUE!</v>
      </c>
      <c r="I26" s="40" t="e">
        <f aca="false">sorting!AG26</f>
        <v>#VALUE!</v>
      </c>
      <c r="J26" s="40" t="e">
        <f aca="false">sorting!AK26</f>
        <v>#VALUE!</v>
      </c>
      <c r="K26" s="40" t="e">
        <f aca="false">sorting!AO26</f>
        <v>#VALUE!</v>
      </c>
      <c r="L26" s="40" t="e">
        <f aca="false">sorting!AS26</f>
        <v>#VALUE!</v>
      </c>
      <c r="M26" s="40" t="e">
        <f aca="false">sorting!AW26</f>
        <v>#VALUE!</v>
      </c>
      <c r="N26" s="40" t="e">
        <f aca="false">sorting!BA26</f>
        <v>#VALUE!</v>
      </c>
      <c r="O26" s="40" t="e">
        <f aca="false">sorting!BE26</f>
        <v>#VALUE!</v>
      </c>
      <c r="P26" s="40" t="e">
        <f aca="false">sorting!BI26</f>
        <v>#VALUE!</v>
      </c>
      <c r="Q26" s="40" t="e">
        <f aca="false">sorting!BM26</f>
        <v>#VALUE!</v>
      </c>
      <c r="R26" s="40" t="e">
        <f aca="false">sorting!BQ26</f>
        <v>#VALUE!</v>
      </c>
      <c r="S26" s="40" t="e">
        <f aca="false">sorting!BU26</f>
        <v>#VALUE!</v>
      </c>
      <c r="T26" s="40" t="e">
        <f aca="false">sorting!BY26</f>
        <v>#VALUE!</v>
      </c>
      <c r="U26" s="40" t="e">
        <f aca="false">sorting!CC26</f>
        <v>#VALUE!</v>
      </c>
      <c r="V26" s="40" t="e">
        <f aca="false">sorting!CG26</f>
        <v>#VALUE!</v>
      </c>
      <c r="W26" s="40" t="e">
        <f aca="false">sorting!CK26</f>
        <v>#VALUE!</v>
      </c>
      <c r="X26" s="40" t="e">
        <f aca="false">sorting!CO26</f>
        <v>#VALUE!</v>
      </c>
      <c r="Y26" s="40" t="e">
        <f aca="false">sorting!CS26</f>
        <v>#VALUE!</v>
      </c>
    </row>
    <row r="27" customFormat="false" ht="16.5" hidden="false" customHeight="true" outlineLevel="0" collapsed="false">
      <c r="A27" s="40" t="str">
        <f aca="false">sorting!A27</f>
        <v>OPG</v>
      </c>
      <c r="B27" s="40" t="e">
        <f aca="false">sorting!E27</f>
        <v>#VALUE!</v>
      </c>
      <c r="C27" s="40" t="e">
        <f aca="false">sorting!I27</f>
        <v>#VALUE!</v>
      </c>
      <c r="D27" s="40" t="e">
        <f aca="false">sorting!M27</f>
        <v>#VALUE!</v>
      </c>
      <c r="E27" s="40" t="e">
        <f aca="false">sorting!Q27</f>
        <v>#VALUE!</v>
      </c>
      <c r="F27" s="40" t="e">
        <f aca="false">sorting!U27</f>
        <v>#VALUE!</v>
      </c>
      <c r="G27" s="40" t="e">
        <f aca="false">sorting!Y27</f>
        <v>#VALUE!</v>
      </c>
      <c r="H27" s="40" t="e">
        <f aca="false">sorting!AC27</f>
        <v>#VALUE!</v>
      </c>
      <c r="I27" s="40" t="e">
        <f aca="false">sorting!AG27</f>
        <v>#VALUE!</v>
      </c>
      <c r="J27" s="40" t="e">
        <f aca="false">sorting!AK27</f>
        <v>#VALUE!</v>
      </c>
      <c r="K27" s="40" t="e">
        <f aca="false">sorting!AO27</f>
        <v>#VALUE!</v>
      </c>
      <c r="L27" s="40" t="e">
        <f aca="false">sorting!AS27</f>
        <v>#VALUE!</v>
      </c>
      <c r="M27" s="40" t="e">
        <f aca="false">sorting!AW27</f>
        <v>#VALUE!</v>
      </c>
      <c r="N27" s="40" t="e">
        <f aca="false">sorting!BA27</f>
        <v>#VALUE!</v>
      </c>
      <c r="O27" s="40" t="e">
        <f aca="false">sorting!BE27</f>
        <v>#VALUE!</v>
      </c>
      <c r="P27" s="40" t="e">
        <f aca="false">sorting!BI27</f>
        <v>#VALUE!</v>
      </c>
      <c r="Q27" s="40" t="e">
        <f aca="false">sorting!BM27</f>
        <v>#VALUE!</v>
      </c>
      <c r="R27" s="40" t="e">
        <f aca="false">sorting!BQ27</f>
        <v>#VALUE!</v>
      </c>
      <c r="S27" s="40" t="e">
        <f aca="false">sorting!BU27</f>
        <v>#VALUE!</v>
      </c>
      <c r="T27" s="40" t="e">
        <f aca="false">sorting!BY27</f>
        <v>#VALUE!</v>
      </c>
      <c r="U27" s="40" t="e">
        <f aca="false">sorting!CC27</f>
        <v>#VALUE!</v>
      </c>
      <c r="V27" s="40" t="e">
        <f aca="false">sorting!CG27</f>
        <v>#VALUE!</v>
      </c>
      <c r="W27" s="40" t="e">
        <f aca="false">sorting!CK27</f>
        <v>#VALUE!</v>
      </c>
      <c r="X27" s="40" t="e">
        <f aca="false">sorting!CO27</f>
        <v>#VALUE!</v>
      </c>
      <c r="Y27" s="40" t="e">
        <f aca="false">sorting!CS27</f>
        <v>#VALUE!</v>
      </c>
    </row>
    <row r="28" customFormat="false" ht="16.5" hidden="false" customHeight="true" outlineLevel="0" collapsed="false">
      <c r="A28" s="49" t="str">
        <f aca="false">sorting!A28</f>
        <v>OPN</v>
      </c>
      <c r="B28" s="49" t="e">
        <f aca="false">sorting!E28</f>
        <v>#VALUE!</v>
      </c>
      <c r="C28" s="49" t="e">
        <f aca="false">sorting!I28</f>
        <v>#VALUE!</v>
      </c>
      <c r="D28" s="49" t="e">
        <f aca="false">sorting!M28</f>
        <v>#VALUE!</v>
      </c>
      <c r="E28" s="49" t="e">
        <f aca="false">sorting!Q28</f>
        <v>#VALUE!</v>
      </c>
      <c r="F28" s="49" t="e">
        <f aca="false">sorting!U28</f>
        <v>#VALUE!</v>
      </c>
      <c r="G28" s="49" t="e">
        <f aca="false">sorting!Y28</f>
        <v>#VALUE!</v>
      </c>
      <c r="H28" s="49" t="e">
        <f aca="false">sorting!AC28</f>
        <v>#VALUE!</v>
      </c>
      <c r="I28" s="49" t="e">
        <f aca="false">sorting!AG28</f>
        <v>#VALUE!</v>
      </c>
      <c r="J28" s="49" t="e">
        <f aca="false">sorting!AK28</f>
        <v>#VALUE!</v>
      </c>
      <c r="K28" s="49" t="e">
        <f aca="false">sorting!AO28</f>
        <v>#VALUE!</v>
      </c>
      <c r="L28" s="49" t="e">
        <f aca="false">sorting!AS28</f>
        <v>#VALUE!</v>
      </c>
      <c r="M28" s="49" t="e">
        <f aca="false">sorting!AW28</f>
        <v>#VALUE!</v>
      </c>
      <c r="N28" s="49" t="e">
        <f aca="false">sorting!BA28</f>
        <v>#VALUE!</v>
      </c>
      <c r="O28" s="49" t="e">
        <f aca="false">sorting!BE28</f>
        <v>#VALUE!</v>
      </c>
      <c r="P28" s="49" t="e">
        <f aca="false">sorting!BI28</f>
        <v>#VALUE!</v>
      </c>
      <c r="Q28" s="49" t="e">
        <f aca="false">sorting!BM28</f>
        <v>#VALUE!</v>
      </c>
      <c r="R28" s="49" t="e">
        <f aca="false">sorting!BQ28</f>
        <v>#VALUE!</v>
      </c>
      <c r="S28" s="49" t="e">
        <f aca="false">sorting!BU28</f>
        <v>#VALUE!</v>
      </c>
      <c r="T28" s="49" t="e">
        <f aca="false">sorting!BY28</f>
        <v>#VALUE!</v>
      </c>
      <c r="U28" s="49" t="e">
        <f aca="false">sorting!CC28</f>
        <v>#VALUE!</v>
      </c>
      <c r="V28" s="49" t="e">
        <f aca="false">sorting!CG28</f>
        <v>#VALUE!</v>
      </c>
      <c r="W28" s="49" t="e">
        <f aca="false">sorting!CK28</f>
        <v>#VALUE!</v>
      </c>
      <c r="X28" s="49" t="e">
        <f aca="false">sorting!CO28</f>
        <v>#VALUE!</v>
      </c>
      <c r="Y28" s="49" t="e">
        <f aca="false">sorting!CS28</f>
        <v>#VALUE!</v>
      </c>
    </row>
    <row r="29" customFormat="false" ht="16.5" hidden="false" customHeight="true" outlineLevel="0" collapsed="false">
      <c r="A29" s="49" t="str">
        <f aca="false">sorting!A29</f>
        <v>PAI-1</v>
      </c>
      <c r="B29" s="49" t="e">
        <f aca="false">sorting!E29</f>
        <v>#VALUE!</v>
      </c>
      <c r="C29" s="49" t="e">
        <f aca="false">sorting!I29</f>
        <v>#VALUE!</v>
      </c>
      <c r="D29" s="49" t="e">
        <f aca="false">sorting!M29</f>
        <v>#VALUE!</v>
      </c>
      <c r="E29" s="49" t="e">
        <f aca="false">sorting!Q29</f>
        <v>#VALUE!</v>
      </c>
      <c r="F29" s="49" t="e">
        <f aca="false">sorting!U29</f>
        <v>#VALUE!</v>
      </c>
      <c r="G29" s="49" t="e">
        <f aca="false">sorting!Y29</f>
        <v>#VALUE!</v>
      </c>
      <c r="H29" s="49" t="e">
        <f aca="false">sorting!AC29</f>
        <v>#VALUE!</v>
      </c>
      <c r="I29" s="49" t="e">
        <f aca="false">sorting!AG29</f>
        <v>#VALUE!</v>
      </c>
      <c r="J29" s="49" t="e">
        <f aca="false">sorting!AK29</f>
        <v>#VALUE!</v>
      </c>
      <c r="K29" s="49" t="e">
        <f aca="false">sorting!AO29</f>
        <v>#VALUE!</v>
      </c>
      <c r="L29" s="49" t="e">
        <f aca="false">sorting!AS29</f>
        <v>#VALUE!</v>
      </c>
      <c r="M29" s="49" t="e">
        <f aca="false">sorting!AW29</f>
        <v>#VALUE!</v>
      </c>
      <c r="N29" s="49" t="e">
        <f aca="false">sorting!BA29</f>
        <v>#VALUE!</v>
      </c>
      <c r="O29" s="49" t="e">
        <f aca="false">sorting!BE29</f>
        <v>#VALUE!</v>
      </c>
      <c r="P29" s="49" t="e">
        <f aca="false">sorting!BI29</f>
        <v>#VALUE!</v>
      </c>
      <c r="Q29" s="49" t="e">
        <f aca="false">sorting!BM29</f>
        <v>#VALUE!</v>
      </c>
      <c r="R29" s="49" t="e">
        <f aca="false">sorting!BQ29</f>
        <v>#VALUE!</v>
      </c>
      <c r="S29" s="49" t="e">
        <f aca="false">sorting!BU29</f>
        <v>#VALUE!</v>
      </c>
      <c r="T29" s="49" t="e">
        <f aca="false">sorting!BY29</f>
        <v>#VALUE!</v>
      </c>
      <c r="U29" s="49" t="e">
        <f aca="false">sorting!CC29</f>
        <v>#VALUE!</v>
      </c>
      <c r="V29" s="49" t="e">
        <f aca="false">sorting!CG29</f>
        <v>#VALUE!</v>
      </c>
      <c r="W29" s="49" t="e">
        <f aca="false">sorting!CK29</f>
        <v>#VALUE!</v>
      </c>
      <c r="X29" s="49" t="e">
        <f aca="false">sorting!CO29</f>
        <v>#VALUE!</v>
      </c>
      <c r="Y29" s="49" t="e">
        <f aca="false">sorting!CS29</f>
        <v>#VALUE!</v>
      </c>
    </row>
    <row r="30" customFormat="false" ht="16.5" hidden="false" customHeight="true" outlineLevel="0" collapsed="false">
      <c r="A30" s="49" t="str">
        <f aca="false">sorting!A30</f>
        <v>PSA Free</v>
      </c>
      <c r="B30" s="49" t="e">
        <f aca="false">sorting!E30</f>
        <v>#VALUE!</v>
      </c>
      <c r="C30" s="49" t="e">
        <f aca="false">sorting!I30</f>
        <v>#VALUE!</v>
      </c>
      <c r="D30" s="49" t="e">
        <f aca="false">sorting!M30</f>
        <v>#VALUE!</v>
      </c>
      <c r="E30" s="49" t="e">
        <f aca="false">sorting!Q30</f>
        <v>#VALUE!</v>
      </c>
      <c r="F30" s="49" t="e">
        <f aca="false">sorting!U30</f>
        <v>#VALUE!</v>
      </c>
      <c r="G30" s="49" t="e">
        <f aca="false">sorting!Y30</f>
        <v>#VALUE!</v>
      </c>
      <c r="H30" s="49" t="e">
        <f aca="false">sorting!AC30</f>
        <v>#VALUE!</v>
      </c>
      <c r="I30" s="49" t="e">
        <f aca="false">sorting!AG30</f>
        <v>#VALUE!</v>
      </c>
      <c r="J30" s="49" t="e">
        <f aca="false">sorting!AK30</f>
        <v>#VALUE!</v>
      </c>
      <c r="K30" s="49" t="e">
        <f aca="false">sorting!AO30</f>
        <v>#VALUE!</v>
      </c>
      <c r="L30" s="49" t="e">
        <f aca="false">sorting!AS30</f>
        <v>#VALUE!</v>
      </c>
      <c r="M30" s="49" t="e">
        <f aca="false">sorting!AW30</f>
        <v>#VALUE!</v>
      </c>
      <c r="N30" s="49" t="e">
        <f aca="false">sorting!BA30</f>
        <v>#VALUE!</v>
      </c>
      <c r="O30" s="49" t="e">
        <f aca="false">sorting!BE30</f>
        <v>#VALUE!</v>
      </c>
      <c r="P30" s="49" t="e">
        <f aca="false">sorting!BI30</f>
        <v>#VALUE!</v>
      </c>
      <c r="Q30" s="49" t="e">
        <f aca="false">sorting!BM30</f>
        <v>#VALUE!</v>
      </c>
      <c r="R30" s="49" t="e">
        <f aca="false">sorting!BQ30</f>
        <v>#VALUE!</v>
      </c>
      <c r="S30" s="49" t="e">
        <f aca="false">sorting!BU30</f>
        <v>#VALUE!</v>
      </c>
      <c r="T30" s="49" t="e">
        <f aca="false">sorting!BY30</f>
        <v>#VALUE!</v>
      </c>
      <c r="U30" s="49" t="e">
        <f aca="false">sorting!CC30</f>
        <v>#VALUE!</v>
      </c>
      <c r="V30" s="49" t="e">
        <f aca="false">sorting!CG30</f>
        <v>#VALUE!</v>
      </c>
      <c r="W30" s="49" t="e">
        <f aca="false">sorting!CK30</f>
        <v>#VALUE!</v>
      </c>
      <c r="X30" s="49" t="e">
        <f aca="false">sorting!CO30</f>
        <v>#VALUE!</v>
      </c>
      <c r="Y30" s="49" t="e">
        <f aca="false">sorting!CS30</f>
        <v>#VALUE!</v>
      </c>
    </row>
    <row r="31" customFormat="false" ht="16.5" hidden="false" customHeight="true" outlineLevel="0" collapsed="false">
      <c r="A31" s="49" t="str">
        <f aca="false">sorting!A31</f>
        <v>RANTES</v>
      </c>
      <c r="B31" s="49" t="e">
        <f aca="false">sorting!E31</f>
        <v>#VALUE!</v>
      </c>
      <c r="C31" s="49" t="e">
        <f aca="false">sorting!I31</f>
        <v>#VALUE!</v>
      </c>
      <c r="D31" s="49" t="e">
        <f aca="false">sorting!M31</f>
        <v>#VALUE!</v>
      </c>
      <c r="E31" s="49" t="e">
        <f aca="false">sorting!Q31</f>
        <v>#VALUE!</v>
      </c>
      <c r="F31" s="49" t="e">
        <f aca="false">sorting!U31</f>
        <v>#VALUE!</v>
      </c>
      <c r="G31" s="49" t="e">
        <f aca="false">sorting!Y31</f>
        <v>#VALUE!</v>
      </c>
      <c r="H31" s="49" t="e">
        <f aca="false">sorting!AC31</f>
        <v>#VALUE!</v>
      </c>
      <c r="I31" s="49" t="e">
        <f aca="false">sorting!AG31</f>
        <v>#VALUE!</v>
      </c>
      <c r="J31" s="49" t="e">
        <f aca="false">sorting!AK31</f>
        <v>#VALUE!</v>
      </c>
      <c r="K31" s="49" t="e">
        <f aca="false">sorting!AO31</f>
        <v>#VALUE!</v>
      </c>
      <c r="L31" s="49" t="e">
        <f aca="false">sorting!AS31</f>
        <v>#VALUE!</v>
      </c>
      <c r="M31" s="49" t="e">
        <f aca="false">sorting!AW31</f>
        <v>#VALUE!</v>
      </c>
      <c r="N31" s="49" t="e">
        <f aca="false">sorting!BA31</f>
        <v>#VALUE!</v>
      </c>
      <c r="O31" s="49" t="e">
        <f aca="false">sorting!BE31</f>
        <v>#VALUE!</v>
      </c>
      <c r="P31" s="49" t="e">
        <f aca="false">sorting!BI31</f>
        <v>#VALUE!</v>
      </c>
      <c r="Q31" s="49" t="e">
        <f aca="false">sorting!BM31</f>
        <v>#VALUE!</v>
      </c>
      <c r="R31" s="49" t="e">
        <f aca="false">sorting!BQ31</f>
        <v>#VALUE!</v>
      </c>
      <c r="S31" s="49" t="e">
        <f aca="false">sorting!BU31</f>
        <v>#VALUE!</v>
      </c>
      <c r="T31" s="49" t="e">
        <f aca="false">sorting!BY31</f>
        <v>#VALUE!</v>
      </c>
      <c r="U31" s="49" t="e">
        <f aca="false">sorting!CC31</f>
        <v>#VALUE!</v>
      </c>
      <c r="V31" s="49" t="e">
        <f aca="false">sorting!CG31</f>
        <v>#VALUE!</v>
      </c>
      <c r="W31" s="49" t="e">
        <f aca="false">sorting!CK31</f>
        <v>#VALUE!</v>
      </c>
      <c r="X31" s="49" t="e">
        <f aca="false">sorting!CO31</f>
        <v>#VALUE!</v>
      </c>
      <c r="Y31" s="49" t="e">
        <f aca="false">sorting!CS31</f>
        <v>#VALUE!</v>
      </c>
    </row>
    <row r="32" customFormat="false" ht="16.5" hidden="false" customHeight="true" outlineLevel="0" collapsed="false">
      <c r="A32" s="49" t="str">
        <f aca="false">sorting!A32</f>
        <v>SCF</v>
      </c>
      <c r="B32" s="49" t="e">
        <f aca="false">sorting!E32</f>
        <v>#VALUE!</v>
      </c>
      <c r="C32" s="49" t="e">
        <f aca="false">sorting!I32</f>
        <v>#VALUE!</v>
      </c>
      <c r="D32" s="49" t="e">
        <f aca="false">sorting!M32</f>
        <v>#VALUE!</v>
      </c>
      <c r="E32" s="49" t="e">
        <f aca="false">sorting!Q32</f>
        <v>#VALUE!</v>
      </c>
      <c r="F32" s="49" t="e">
        <f aca="false">sorting!U32</f>
        <v>#VALUE!</v>
      </c>
      <c r="G32" s="49" t="e">
        <f aca="false">sorting!Y32</f>
        <v>#VALUE!</v>
      </c>
      <c r="H32" s="49" t="e">
        <f aca="false">sorting!AC32</f>
        <v>#VALUE!</v>
      </c>
      <c r="I32" s="49" t="e">
        <f aca="false">sorting!AG32</f>
        <v>#VALUE!</v>
      </c>
      <c r="J32" s="49" t="e">
        <f aca="false">sorting!AK32</f>
        <v>#VALUE!</v>
      </c>
      <c r="K32" s="49" t="e">
        <f aca="false">sorting!AO32</f>
        <v>#VALUE!</v>
      </c>
      <c r="L32" s="49" t="e">
        <f aca="false">sorting!AS32</f>
        <v>#VALUE!</v>
      </c>
      <c r="M32" s="49" t="e">
        <f aca="false">sorting!AW32</f>
        <v>#VALUE!</v>
      </c>
      <c r="N32" s="49" t="e">
        <f aca="false">sorting!BA32</f>
        <v>#VALUE!</v>
      </c>
      <c r="O32" s="49" t="e">
        <f aca="false">sorting!BE32</f>
        <v>#VALUE!</v>
      </c>
      <c r="P32" s="49" t="e">
        <f aca="false">sorting!BI32</f>
        <v>#VALUE!</v>
      </c>
      <c r="Q32" s="49" t="e">
        <f aca="false">sorting!BM32</f>
        <v>#VALUE!</v>
      </c>
      <c r="R32" s="49" t="e">
        <f aca="false">sorting!BQ32</f>
        <v>#VALUE!</v>
      </c>
      <c r="S32" s="49" t="e">
        <f aca="false">sorting!BU32</f>
        <v>#VALUE!</v>
      </c>
      <c r="T32" s="49" t="e">
        <f aca="false">sorting!BY32</f>
        <v>#VALUE!</v>
      </c>
      <c r="U32" s="49" t="e">
        <f aca="false">sorting!CC32</f>
        <v>#VALUE!</v>
      </c>
      <c r="V32" s="49" t="e">
        <f aca="false">sorting!CG32</f>
        <v>#VALUE!</v>
      </c>
      <c r="W32" s="49" t="e">
        <f aca="false">sorting!CK32</f>
        <v>#VALUE!</v>
      </c>
      <c r="X32" s="49" t="e">
        <f aca="false">sorting!CO32</f>
        <v>#VALUE!</v>
      </c>
      <c r="Y32" s="49" t="e">
        <f aca="false">sorting!CS32</f>
        <v>#VALUE!</v>
      </c>
    </row>
    <row r="33" customFormat="false" ht="16.5" hidden="false" customHeight="true" outlineLevel="0" collapsed="false">
      <c r="A33" s="49" t="str">
        <f aca="false">sorting!A33</f>
        <v>TGFb1</v>
      </c>
      <c r="B33" s="49" t="e">
        <f aca="false">sorting!E33</f>
        <v>#VALUE!</v>
      </c>
      <c r="C33" s="49" t="e">
        <f aca="false">sorting!I33</f>
        <v>#VALUE!</v>
      </c>
      <c r="D33" s="49" t="e">
        <f aca="false">sorting!M33</f>
        <v>#VALUE!</v>
      </c>
      <c r="E33" s="49" t="e">
        <f aca="false">sorting!Q33</f>
        <v>#VALUE!</v>
      </c>
      <c r="F33" s="49" t="e">
        <f aca="false">sorting!U33</f>
        <v>#VALUE!</v>
      </c>
      <c r="G33" s="49" t="e">
        <f aca="false">sorting!Y33</f>
        <v>#VALUE!</v>
      </c>
      <c r="H33" s="49" t="e">
        <f aca="false">sorting!AC33</f>
        <v>#VALUE!</v>
      </c>
      <c r="I33" s="49" t="e">
        <f aca="false">sorting!AG33</f>
        <v>#VALUE!</v>
      </c>
      <c r="J33" s="49" t="e">
        <f aca="false">sorting!AK33</f>
        <v>#VALUE!</v>
      </c>
      <c r="K33" s="49" t="e">
        <f aca="false">sorting!AO33</f>
        <v>#VALUE!</v>
      </c>
      <c r="L33" s="49" t="e">
        <f aca="false">sorting!AS33</f>
        <v>#VALUE!</v>
      </c>
      <c r="M33" s="49" t="e">
        <f aca="false">sorting!AW33</f>
        <v>#VALUE!</v>
      </c>
      <c r="N33" s="49" t="e">
        <f aca="false">sorting!BA33</f>
        <v>#VALUE!</v>
      </c>
      <c r="O33" s="49" t="e">
        <f aca="false">sorting!BE33</f>
        <v>#VALUE!</v>
      </c>
      <c r="P33" s="49" t="e">
        <f aca="false">sorting!BI33</f>
        <v>#VALUE!</v>
      </c>
      <c r="Q33" s="49" t="e">
        <f aca="false">sorting!BM33</f>
        <v>#VALUE!</v>
      </c>
      <c r="R33" s="49" t="e">
        <f aca="false">sorting!BQ33</f>
        <v>#VALUE!</v>
      </c>
      <c r="S33" s="49" t="e">
        <f aca="false">sorting!BU33</f>
        <v>#VALUE!</v>
      </c>
      <c r="T33" s="49" t="e">
        <f aca="false">sorting!BY33</f>
        <v>#VALUE!</v>
      </c>
      <c r="U33" s="49" t="e">
        <f aca="false">sorting!CC33</f>
        <v>#VALUE!</v>
      </c>
      <c r="V33" s="49" t="e">
        <f aca="false">sorting!CG33</f>
        <v>#VALUE!</v>
      </c>
      <c r="W33" s="49" t="e">
        <f aca="false">sorting!CK33</f>
        <v>#VALUE!</v>
      </c>
      <c r="X33" s="49" t="e">
        <f aca="false">sorting!CO33</f>
        <v>#VALUE!</v>
      </c>
      <c r="Y33" s="49" t="e">
        <f aca="false">sorting!CS33</f>
        <v>#VALUE!</v>
      </c>
    </row>
    <row r="34" customFormat="false" ht="16.5" hidden="false" customHeight="true" outlineLevel="0" collapsed="false">
      <c r="A34" s="49" t="str">
        <f aca="false">sorting!A34</f>
        <v>TPO</v>
      </c>
      <c r="B34" s="49" t="e">
        <f aca="false">sorting!E34</f>
        <v>#VALUE!</v>
      </c>
      <c r="C34" s="49" t="e">
        <f aca="false">sorting!I34</f>
        <v>#VALUE!</v>
      </c>
      <c r="D34" s="49" t="e">
        <f aca="false">sorting!M34</f>
        <v>#VALUE!</v>
      </c>
      <c r="E34" s="49" t="e">
        <f aca="false">sorting!Q34</f>
        <v>#VALUE!</v>
      </c>
      <c r="F34" s="49" t="e">
        <f aca="false">sorting!U34</f>
        <v>#VALUE!</v>
      </c>
      <c r="G34" s="49" t="e">
        <f aca="false">sorting!Y34</f>
        <v>#VALUE!</v>
      </c>
      <c r="H34" s="49" t="e">
        <f aca="false">sorting!AC34</f>
        <v>#VALUE!</v>
      </c>
      <c r="I34" s="49" t="e">
        <f aca="false">sorting!AG34</f>
        <v>#VALUE!</v>
      </c>
      <c r="J34" s="49" t="e">
        <f aca="false">sorting!AK34</f>
        <v>#VALUE!</v>
      </c>
      <c r="K34" s="49" t="e">
        <f aca="false">sorting!AO34</f>
        <v>#VALUE!</v>
      </c>
      <c r="L34" s="49" t="e">
        <f aca="false">sorting!AS34</f>
        <v>#VALUE!</v>
      </c>
      <c r="M34" s="49" t="e">
        <f aca="false">sorting!AW34</f>
        <v>#VALUE!</v>
      </c>
      <c r="N34" s="49" t="e">
        <f aca="false">sorting!BA34</f>
        <v>#VALUE!</v>
      </c>
      <c r="O34" s="49" t="e">
        <f aca="false">sorting!BE34</f>
        <v>#VALUE!</v>
      </c>
      <c r="P34" s="49" t="e">
        <f aca="false">sorting!BI34</f>
        <v>#VALUE!</v>
      </c>
      <c r="Q34" s="49" t="e">
        <f aca="false">sorting!BM34</f>
        <v>#VALUE!</v>
      </c>
      <c r="R34" s="49" t="e">
        <f aca="false">sorting!BQ34</f>
        <v>#VALUE!</v>
      </c>
      <c r="S34" s="49" t="e">
        <f aca="false">sorting!BU34</f>
        <v>#VALUE!</v>
      </c>
      <c r="T34" s="49" t="e">
        <f aca="false">sorting!BY34</f>
        <v>#VALUE!</v>
      </c>
      <c r="U34" s="49" t="e">
        <f aca="false">sorting!CC34</f>
        <v>#VALUE!</v>
      </c>
      <c r="V34" s="49" t="e">
        <f aca="false">sorting!CG34</f>
        <v>#VALUE!</v>
      </c>
      <c r="W34" s="49" t="e">
        <f aca="false">sorting!CK34</f>
        <v>#VALUE!</v>
      </c>
      <c r="X34" s="49" t="e">
        <f aca="false">sorting!CO34</f>
        <v>#VALUE!</v>
      </c>
      <c r="Y34" s="49" t="e">
        <f aca="false">sorting!CS34</f>
        <v>#VALUE!</v>
      </c>
    </row>
    <row r="35" customFormat="false" ht="16.5" hidden="false" customHeight="true" outlineLevel="0" collapsed="false">
      <c r="A35" s="49" t="str">
        <f aca="false">sorting!A35</f>
        <v>TIMP-1</v>
      </c>
      <c r="B35" s="49" t="e">
        <f aca="false">sorting!E35</f>
        <v>#VALUE!</v>
      </c>
      <c r="C35" s="49" t="e">
        <f aca="false">sorting!I35</f>
        <v>#VALUE!</v>
      </c>
      <c r="D35" s="49" t="e">
        <f aca="false">sorting!M35</f>
        <v>#VALUE!</v>
      </c>
      <c r="E35" s="49" t="e">
        <f aca="false">sorting!Q35</f>
        <v>#VALUE!</v>
      </c>
      <c r="F35" s="49" t="e">
        <f aca="false">sorting!U35</f>
        <v>#VALUE!</v>
      </c>
      <c r="G35" s="49" t="e">
        <f aca="false">sorting!Y35</f>
        <v>#VALUE!</v>
      </c>
      <c r="H35" s="49" t="e">
        <f aca="false">sorting!AC35</f>
        <v>#VALUE!</v>
      </c>
      <c r="I35" s="49" t="e">
        <f aca="false">sorting!AG35</f>
        <v>#VALUE!</v>
      </c>
      <c r="J35" s="49" t="e">
        <f aca="false">sorting!AK35</f>
        <v>#VALUE!</v>
      </c>
      <c r="K35" s="49" t="e">
        <f aca="false">sorting!AO35</f>
        <v>#VALUE!</v>
      </c>
      <c r="L35" s="49" t="e">
        <f aca="false">sorting!AS35</f>
        <v>#VALUE!</v>
      </c>
      <c r="M35" s="49" t="e">
        <f aca="false">sorting!AW35</f>
        <v>#VALUE!</v>
      </c>
      <c r="N35" s="49" t="e">
        <f aca="false">sorting!BA35</f>
        <v>#VALUE!</v>
      </c>
      <c r="O35" s="49" t="e">
        <f aca="false">sorting!BE35</f>
        <v>#VALUE!</v>
      </c>
      <c r="P35" s="49" t="e">
        <f aca="false">sorting!BI35</f>
        <v>#VALUE!</v>
      </c>
      <c r="Q35" s="49" t="e">
        <f aca="false">sorting!BM35</f>
        <v>#VALUE!</v>
      </c>
      <c r="R35" s="49" t="e">
        <f aca="false">sorting!BQ35</f>
        <v>#VALUE!</v>
      </c>
      <c r="S35" s="49" t="e">
        <f aca="false">sorting!BU35</f>
        <v>#VALUE!</v>
      </c>
      <c r="T35" s="49" t="e">
        <f aca="false">sorting!BY35</f>
        <v>#VALUE!</v>
      </c>
      <c r="U35" s="49" t="e">
        <f aca="false">sorting!CC35</f>
        <v>#VALUE!</v>
      </c>
      <c r="V35" s="49" t="e">
        <f aca="false">sorting!CG35</f>
        <v>#VALUE!</v>
      </c>
      <c r="W35" s="49" t="e">
        <f aca="false">sorting!CK35</f>
        <v>#VALUE!</v>
      </c>
      <c r="X35" s="49" t="e">
        <f aca="false">sorting!CO35</f>
        <v>#VALUE!</v>
      </c>
      <c r="Y35" s="49" t="e">
        <f aca="false">sorting!CS35</f>
        <v>#VALUE!</v>
      </c>
    </row>
    <row r="36" customFormat="false" ht="16.5" hidden="false" customHeight="true" outlineLevel="0" collapsed="false">
      <c r="A36" s="49" t="str">
        <f aca="false">sorting!A36</f>
        <v>uPA</v>
      </c>
      <c r="B36" s="49" t="e">
        <f aca="false">sorting!E36</f>
        <v>#VALUE!</v>
      </c>
      <c r="C36" s="49" t="e">
        <f aca="false">sorting!I36</f>
        <v>#VALUE!</v>
      </c>
      <c r="D36" s="49" t="e">
        <f aca="false">sorting!M36</f>
        <v>#VALUE!</v>
      </c>
      <c r="E36" s="49" t="e">
        <f aca="false">sorting!Q36</f>
        <v>#VALUE!</v>
      </c>
      <c r="F36" s="49" t="e">
        <f aca="false">sorting!U36</f>
        <v>#VALUE!</v>
      </c>
      <c r="G36" s="49" t="e">
        <f aca="false">sorting!Y36</f>
        <v>#VALUE!</v>
      </c>
      <c r="H36" s="49" t="e">
        <f aca="false">sorting!AC36</f>
        <v>#VALUE!</v>
      </c>
      <c r="I36" s="49" t="e">
        <f aca="false">sorting!AG36</f>
        <v>#VALUE!</v>
      </c>
      <c r="J36" s="49" t="e">
        <f aca="false">sorting!AK36</f>
        <v>#VALUE!</v>
      </c>
      <c r="K36" s="49" t="e">
        <f aca="false">sorting!AO36</f>
        <v>#VALUE!</v>
      </c>
      <c r="L36" s="49" t="e">
        <f aca="false">sorting!AS36</f>
        <v>#VALUE!</v>
      </c>
      <c r="M36" s="49" t="e">
        <f aca="false">sorting!AW36</f>
        <v>#VALUE!</v>
      </c>
      <c r="N36" s="49" t="e">
        <f aca="false">sorting!BA36</f>
        <v>#VALUE!</v>
      </c>
      <c r="O36" s="49" t="e">
        <f aca="false">sorting!BE36</f>
        <v>#VALUE!</v>
      </c>
      <c r="P36" s="49" t="e">
        <f aca="false">sorting!BI36</f>
        <v>#VALUE!</v>
      </c>
      <c r="Q36" s="49" t="e">
        <f aca="false">sorting!BM36</f>
        <v>#VALUE!</v>
      </c>
      <c r="R36" s="49" t="e">
        <f aca="false">sorting!BQ36</f>
        <v>#VALUE!</v>
      </c>
      <c r="S36" s="49" t="e">
        <f aca="false">sorting!BU36</f>
        <v>#VALUE!</v>
      </c>
      <c r="T36" s="49" t="e">
        <f aca="false">sorting!BY36</f>
        <v>#VALUE!</v>
      </c>
      <c r="U36" s="49" t="e">
        <f aca="false">sorting!CC36</f>
        <v>#VALUE!</v>
      </c>
      <c r="V36" s="49" t="e">
        <f aca="false">sorting!CG36</f>
        <v>#VALUE!</v>
      </c>
      <c r="W36" s="49" t="e">
        <f aca="false">sorting!CK36</f>
        <v>#VALUE!</v>
      </c>
      <c r="X36" s="49" t="e">
        <f aca="false">sorting!CO36</f>
        <v>#VALUE!</v>
      </c>
      <c r="Y36" s="49" t="e">
        <f aca="false">sorting!CS36</f>
        <v>#VALUE!</v>
      </c>
    </row>
    <row r="37" customFormat="false" ht="16.5" hidden="false" customHeight="true" outlineLevel="0" collapsed="false">
      <c r="A37" s="49" t="str">
        <f aca="false">sorting!A37</f>
        <v>VEGF-A</v>
      </c>
      <c r="B37" s="49" t="e">
        <f aca="false">sorting!E37</f>
        <v>#VALUE!</v>
      </c>
      <c r="C37" s="49" t="e">
        <f aca="false">sorting!I37</f>
        <v>#VALUE!</v>
      </c>
      <c r="D37" s="49" t="e">
        <f aca="false">sorting!M37</f>
        <v>#VALUE!</v>
      </c>
      <c r="E37" s="49" t="e">
        <f aca="false">sorting!Q37</f>
        <v>#VALUE!</v>
      </c>
      <c r="F37" s="49" t="e">
        <f aca="false">sorting!U37</f>
        <v>#VALUE!</v>
      </c>
      <c r="G37" s="49" t="e">
        <f aca="false">sorting!Y37</f>
        <v>#VALUE!</v>
      </c>
      <c r="H37" s="49" t="e">
        <f aca="false">sorting!AC37</f>
        <v>#VALUE!</v>
      </c>
      <c r="I37" s="49" t="e">
        <f aca="false">sorting!AG37</f>
        <v>#VALUE!</v>
      </c>
      <c r="J37" s="49" t="e">
        <f aca="false">sorting!AK37</f>
        <v>#VALUE!</v>
      </c>
      <c r="K37" s="49" t="e">
        <f aca="false">sorting!AO37</f>
        <v>#VALUE!</v>
      </c>
      <c r="L37" s="49" t="e">
        <f aca="false">sorting!AS37</f>
        <v>#VALUE!</v>
      </c>
      <c r="M37" s="49" t="e">
        <f aca="false">sorting!AW37</f>
        <v>#VALUE!</v>
      </c>
      <c r="N37" s="49" t="e">
        <f aca="false">sorting!BA37</f>
        <v>#VALUE!</v>
      </c>
      <c r="O37" s="49" t="e">
        <f aca="false">sorting!BE37</f>
        <v>#VALUE!</v>
      </c>
      <c r="P37" s="49" t="e">
        <f aca="false">sorting!BI37</f>
        <v>#VALUE!</v>
      </c>
      <c r="Q37" s="49" t="e">
        <f aca="false">sorting!BM37</f>
        <v>#VALUE!</v>
      </c>
      <c r="R37" s="49" t="e">
        <f aca="false">sorting!BQ37</f>
        <v>#VALUE!</v>
      </c>
      <c r="S37" s="49" t="e">
        <f aca="false">sorting!BU37</f>
        <v>#VALUE!</v>
      </c>
      <c r="T37" s="49" t="e">
        <f aca="false">sorting!BY37</f>
        <v>#VALUE!</v>
      </c>
      <c r="U37" s="49" t="e">
        <f aca="false">sorting!CC37</f>
        <v>#VALUE!</v>
      </c>
      <c r="V37" s="49" t="e">
        <f aca="false">sorting!CG37</f>
        <v>#VALUE!</v>
      </c>
      <c r="W37" s="49" t="e">
        <f aca="false">sorting!CK37</f>
        <v>#VALUE!</v>
      </c>
      <c r="X37" s="49" t="e">
        <f aca="false">sorting!CO37</f>
        <v>#VALUE!</v>
      </c>
      <c r="Y37" s="49" t="e">
        <f aca="false">sorting!CS37</f>
        <v>#VALUE!</v>
      </c>
    </row>
    <row r="38" customFormat="false" ht="16.5" hidden="false" customHeight="true" outlineLevel="0" collapsed="false">
      <c r="A38" s="49" t="str">
        <f aca="false">sorting!A38</f>
        <v>Background</v>
      </c>
      <c r="B38" s="49" t="n">
        <f aca="false">sorting!E38</f>
        <v>0</v>
      </c>
      <c r="C38" s="49" t="n">
        <f aca="false">sorting!I38</f>
        <v>0</v>
      </c>
      <c r="D38" s="49" t="n">
        <f aca="false">sorting!M38</f>
        <v>0</v>
      </c>
      <c r="E38" s="49" t="n">
        <f aca="false">sorting!Q38</f>
        <v>0</v>
      </c>
      <c r="F38" s="49" t="n">
        <f aca="false">sorting!U38</f>
        <v>0</v>
      </c>
      <c r="G38" s="49" t="n">
        <f aca="false">sorting!Y38</f>
        <v>0</v>
      </c>
      <c r="H38" s="49" t="n">
        <f aca="false">sorting!AC38</f>
        <v>0</v>
      </c>
      <c r="I38" s="49" t="n">
        <f aca="false">sorting!AG38</f>
        <v>0</v>
      </c>
      <c r="J38" s="49" t="n">
        <f aca="false">sorting!AK38</f>
        <v>0</v>
      </c>
      <c r="K38" s="49" t="n">
        <f aca="false">sorting!AO38</f>
        <v>0</v>
      </c>
      <c r="L38" s="49" t="n">
        <f aca="false">sorting!AS38</f>
        <v>0</v>
      </c>
      <c r="M38" s="49" t="n">
        <f aca="false">sorting!AW38</f>
        <v>0</v>
      </c>
      <c r="N38" s="49" t="n">
        <f aca="false">sorting!BA38</f>
        <v>0</v>
      </c>
      <c r="O38" s="49" t="n">
        <f aca="false">sorting!BE38</f>
        <v>0</v>
      </c>
      <c r="P38" s="49" t="n">
        <f aca="false">sorting!BI38</f>
        <v>0</v>
      </c>
      <c r="Q38" s="49" t="n">
        <f aca="false">sorting!BM38</f>
        <v>0</v>
      </c>
      <c r="R38" s="49" t="n">
        <f aca="false">sorting!BQ38</f>
        <v>0</v>
      </c>
      <c r="S38" s="49" t="n">
        <f aca="false">sorting!BU38</f>
        <v>0</v>
      </c>
      <c r="T38" s="49" t="n">
        <f aca="false">sorting!BY38</f>
        <v>0</v>
      </c>
      <c r="U38" s="49" t="n">
        <f aca="false">sorting!CC38</f>
        <v>0</v>
      </c>
      <c r="V38" s="49" t="n">
        <f aca="false">sorting!CG38</f>
        <v>0</v>
      </c>
      <c r="W38" s="49" t="n">
        <f aca="false">sorting!CK38</f>
        <v>0</v>
      </c>
      <c r="X38" s="49" t="n">
        <f aca="false">sorting!CO38</f>
        <v>0</v>
      </c>
      <c r="Y38" s="49" t="n">
        <f aca="false">sorting!CS38</f>
        <v>0</v>
      </c>
    </row>
    <row r="39" customFormat="false" ht="16.5" hidden="false" customHeight="true" outlineLevel="0" collapsed="false">
      <c r="D39" s="41"/>
    </row>
    <row r="40" customFormat="false" ht="16.5" hidden="false" customHeight="true" outlineLevel="0" collapsed="false">
      <c r="D40" s="41"/>
    </row>
    <row r="41" customFormat="false" ht="16.5" hidden="false" customHeight="true" outlineLevel="0" collapsed="false">
      <c r="D41" s="41"/>
    </row>
    <row r="42" customFormat="false" ht="16.5" hidden="false" customHeight="true" outlineLevel="0" collapsed="false">
      <c r="D42" s="41"/>
    </row>
    <row r="43" customFormat="false" ht="16.5" hidden="false" customHeight="true" outlineLevel="0" collapsed="false">
      <c r="D43" s="41"/>
    </row>
    <row r="44" customFormat="false" ht="16.5" hidden="false" customHeight="true" outlineLevel="0" collapsed="false">
      <c r="D44" s="41"/>
    </row>
    <row r="45" customFormat="false" ht="16.5" hidden="false" customHeight="true" outlineLevel="0" collapsed="false">
      <c r="D45" s="41"/>
    </row>
    <row r="46" customFormat="false" ht="16.5" hidden="false" customHeight="true" outlineLevel="0" collapsed="false">
      <c r="D46" s="41"/>
    </row>
    <row r="47" customFormat="false" ht="16.5" hidden="false" customHeight="true" outlineLevel="0" collapsed="false">
      <c r="D47" s="41"/>
    </row>
    <row r="48" customFormat="false" ht="16.5" hidden="false" customHeight="true" outlineLevel="0" collapsed="false">
      <c r="D48" s="41"/>
    </row>
    <row r="49" customFormat="false" ht="16.5" hidden="false" customHeight="true" outlineLevel="0" collapsed="false">
      <c r="D49" s="41"/>
    </row>
    <row r="50" customFormat="false" ht="16.5" hidden="false" customHeight="true" outlineLevel="0" collapsed="false">
      <c r="D50" s="41"/>
    </row>
    <row r="51" customFormat="false" ht="16.5" hidden="false" customHeight="true" outlineLevel="0" collapsed="false">
      <c r="D51" s="41"/>
    </row>
    <row r="52" customFormat="false" ht="16.5" hidden="false" customHeight="true" outlineLevel="0" collapsed="false">
      <c r="D52" s="41"/>
    </row>
    <row r="53" customFormat="false" ht="16.5" hidden="false" customHeight="true" outlineLevel="0" collapsed="false">
      <c r="D53" s="41"/>
    </row>
    <row r="54" customFormat="false" ht="16.5" hidden="false" customHeight="true" outlineLevel="0" collapsed="false">
      <c r="D54" s="41"/>
    </row>
    <row r="55" customFormat="false" ht="16.5" hidden="false" customHeight="true" outlineLevel="0" collapsed="false">
      <c r="D55" s="41"/>
    </row>
    <row r="56" customFormat="false" ht="16.5" hidden="false" customHeight="true" outlineLevel="0" collapsed="false">
      <c r="D56" s="41"/>
    </row>
    <row r="57" customFormat="false" ht="16.5" hidden="false" customHeight="true" outlineLevel="0" collapsed="false">
      <c r="D57" s="41"/>
    </row>
    <row r="58" customFormat="false" ht="16.5" hidden="false" customHeight="true" outlineLevel="0" collapsed="false">
      <c r="D58" s="41"/>
    </row>
    <row r="59" customFormat="false" ht="16.5" hidden="false" customHeight="true" outlineLevel="0" collapsed="false">
      <c r="D59" s="41"/>
    </row>
    <row r="60" customFormat="false" ht="16.5" hidden="false" customHeight="true" outlineLevel="0" collapsed="false">
      <c r="D60" s="41"/>
    </row>
    <row r="61" customFormat="false" ht="16.5" hidden="false" customHeight="true" outlineLevel="0" collapsed="false">
      <c r="D61" s="41"/>
    </row>
    <row r="62" customFormat="false" ht="16.5" hidden="false" customHeight="true" outlineLevel="0" collapsed="false">
      <c r="D62" s="41"/>
    </row>
    <row r="63" customFormat="false" ht="16.5" hidden="false" customHeight="true" outlineLevel="0" collapsed="false">
      <c r="D63" s="41"/>
    </row>
    <row r="64" customFormat="false" ht="16.5" hidden="false" customHeight="true" outlineLevel="0" collapsed="false">
      <c r="D64" s="41"/>
    </row>
    <row r="65" customFormat="false" ht="16.5" hidden="false" customHeight="true" outlineLevel="0" collapsed="false">
      <c r="D65" s="41"/>
    </row>
    <row r="66" customFormat="false" ht="16.5" hidden="false" customHeight="true" outlineLevel="0" collapsed="false">
      <c r="D66" s="41"/>
    </row>
    <row r="67" customFormat="false" ht="16.5" hidden="false" customHeight="true" outlineLevel="0" collapsed="false">
      <c r="D67" s="41"/>
    </row>
    <row r="68" customFormat="false" ht="16.5" hidden="false" customHeight="true" outlineLevel="0" collapsed="false">
      <c r="D68" s="41"/>
    </row>
    <row r="69" customFormat="false" ht="16.5" hidden="false" customHeight="true" outlineLevel="0" collapsed="false">
      <c r="D69" s="41"/>
    </row>
    <row r="70" customFormat="false" ht="16.5" hidden="false" customHeight="true" outlineLevel="0" collapsed="false">
      <c r="D70" s="41"/>
    </row>
    <row r="71" customFormat="false" ht="16.5" hidden="false" customHeight="true" outlineLevel="0" collapsed="false">
      <c r="D71" s="41"/>
    </row>
    <row r="72" customFormat="false" ht="16.5" hidden="false" customHeight="true" outlineLevel="0" collapsed="false">
      <c r="D72" s="41"/>
    </row>
    <row r="73" customFormat="false" ht="16.5" hidden="false" customHeight="true" outlineLevel="0" collapsed="false">
      <c r="D73" s="41"/>
    </row>
    <row r="74" customFormat="false" ht="16.5" hidden="false" customHeight="true" outlineLevel="0" collapsed="false">
      <c r="D74" s="41"/>
    </row>
    <row r="75" customFormat="false" ht="16.5" hidden="false" customHeight="true" outlineLevel="0" collapsed="false">
      <c r="D75" s="41"/>
    </row>
    <row r="76" customFormat="false" ht="16.5" hidden="false" customHeight="true" outlineLevel="0" collapsed="false">
      <c r="D76" s="41"/>
    </row>
    <row r="77" customFormat="false" ht="16.5" hidden="false" customHeight="true" outlineLevel="0" collapsed="false">
      <c r="D77" s="41"/>
    </row>
    <row r="78" customFormat="false" ht="16.5" hidden="false" customHeight="true" outlineLevel="0" collapsed="false">
      <c r="D78" s="41"/>
    </row>
    <row r="79" customFormat="false" ht="16.5" hidden="false" customHeight="true" outlineLevel="0" collapsed="false">
      <c r="D79" s="41"/>
    </row>
    <row r="80" customFormat="false" ht="16.5" hidden="false" customHeight="true" outlineLevel="0" collapsed="false">
      <c r="D80" s="41"/>
    </row>
    <row r="81" customFormat="false" ht="16.5" hidden="false" customHeight="true" outlineLevel="0" collapsed="false">
      <c r="D81" s="41"/>
    </row>
    <row r="82" customFormat="false" ht="16.5" hidden="false" customHeight="true" outlineLevel="0" collapsed="false">
      <c r="D82" s="41"/>
    </row>
    <row r="83" customFormat="false" ht="16.5" hidden="false" customHeight="true" outlineLevel="0" collapsed="false">
      <c r="D83" s="41"/>
    </row>
    <row r="84" customFormat="false" ht="16.5" hidden="false" customHeight="true" outlineLevel="0" collapsed="false">
      <c r="D84" s="41"/>
    </row>
    <row r="85" customFormat="false" ht="16.5" hidden="false" customHeight="true" outlineLevel="0" collapsed="false">
      <c r="D85" s="41"/>
    </row>
    <row r="86" customFormat="false" ht="16.5" hidden="false" customHeight="true" outlineLevel="0" collapsed="false">
      <c r="D86" s="41"/>
    </row>
    <row r="87" customFormat="false" ht="16.5" hidden="false" customHeight="true" outlineLevel="0" collapsed="false">
      <c r="D87" s="41"/>
    </row>
    <row r="88" customFormat="false" ht="16.5" hidden="false" customHeight="true" outlineLevel="0" collapsed="false">
      <c r="D88" s="41"/>
    </row>
    <row r="89" customFormat="false" ht="16.5" hidden="false" customHeight="true" outlineLevel="0" collapsed="false">
      <c r="D89" s="41"/>
    </row>
    <row r="90" customFormat="false" ht="16.5" hidden="false" customHeight="true" outlineLevel="0" collapsed="false">
      <c r="D90" s="41"/>
    </row>
    <row r="91" customFormat="false" ht="16.5" hidden="false" customHeight="true" outlineLevel="0" collapsed="false">
      <c r="D91" s="41"/>
    </row>
    <row r="92" customFormat="false" ht="16.5" hidden="false" customHeight="true" outlineLevel="0" collapsed="false">
      <c r="D92" s="41"/>
    </row>
    <row r="93" customFormat="false" ht="16.5" hidden="false" customHeight="true" outlineLevel="0" collapsed="false">
      <c r="D93" s="41"/>
    </row>
    <row r="94" customFormat="false" ht="16.5" hidden="false" customHeight="true" outlineLevel="0" collapsed="false">
      <c r="D94" s="41"/>
    </row>
    <row r="95" customFormat="false" ht="16.5" hidden="false" customHeight="true" outlineLevel="0" collapsed="false">
      <c r="D95" s="41"/>
    </row>
    <row r="96" customFormat="false" ht="16.5" hidden="false" customHeight="true" outlineLevel="0" collapsed="false">
      <c r="D96" s="41"/>
    </row>
    <row r="97" customFormat="false" ht="16.5" hidden="false" customHeight="true" outlineLevel="0" collapsed="false">
      <c r="D97" s="41"/>
    </row>
    <row r="98" customFormat="false" ht="16.5" hidden="false" customHeight="true" outlineLevel="0" collapsed="false">
      <c r="D98" s="41"/>
    </row>
    <row r="99" customFormat="false" ht="16.5" hidden="false" customHeight="true" outlineLevel="0" collapsed="false">
      <c r="D99" s="41"/>
    </row>
    <row r="100" customFormat="false" ht="16.5" hidden="false" customHeight="true" outlineLevel="0" collapsed="false">
      <c r="D100" s="41"/>
    </row>
    <row r="101" customFormat="false" ht="16.5" hidden="false" customHeight="true" outlineLevel="0" collapsed="false">
      <c r="D101" s="41"/>
    </row>
    <row r="102" customFormat="false" ht="16.5" hidden="false" customHeight="true" outlineLevel="0" collapsed="false">
      <c r="D102" s="41"/>
    </row>
    <row r="103" customFormat="false" ht="16.5" hidden="false" customHeight="true" outlineLevel="0" collapsed="false">
      <c r="D103" s="41"/>
    </row>
    <row r="104" customFormat="false" ht="16.5" hidden="false" customHeight="true" outlineLevel="0" collapsed="false">
      <c r="D104" s="41"/>
    </row>
    <row r="105" customFormat="false" ht="16.5" hidden="false" customHeight="true" outlineLevel="0" collapsed="false">
      <c r="D105" s="41"/>
    </row>
    <row r="106" customFormat="false" ht="16.5" hidden="false" customHeight="true" outlineLevel="0" collapsed="false">
      <c r="D106" s="41"/>
    </row>
    <row r="107" customFormat="false" ht="16.5" hidden="false" customHeight="true" outlineLevel="0" collapsed="false">
      <c r="D107" s="41"/>
    </row>
    <row r="108" customFormat="false" ht="16.5" hidden="false" customHeight="true" outlineLevel="0" collapsed="false">
      <c r="D108" s="41"/>
    </row>
    <row r="109" customFormat="false" ht="16.5" hidden="false" customHeight="true" outlineLevel="0" collapsed="false">
      <c r="D109" s="41"/>
    </row>
    <row r="110" customFormat="false" ht="16.5" hidden="false" customHeight="true" outlineLevel="0" collapsed="false">
      <c r="D110" s="41"/>
    </row>
    <row r="111" customFormat="false" ht="16.5" hidden="false" customHeight="true" outlineLevel="0" collapsed="false">
      <c r="D111" s="41"/>
    </row>
    <row r="112" customFormat="false" ht="16.5" hidden="false" customHeight="true" outlineLevel="0" collapsed="false">
      <c r="D112" s="41"/>
    </row>
    <row r="113" customFormat="false" ht="16.5" hidden="false" customHeight="true" outlineLevel="0" collapsed="false">
      <c r="D113" s="41"/>
    </row>
    <row r="114" customFormat="false" ht="16.5" hidden="false" customHeight="true" outlineLevel="0" collapsed="false">
      <c r="D114" s="41"/>
    </row>
    <row r="115" customFormat="false" ht="16.5" hidden="false" customHeight="true" outlineLevel="0" collapsed="false">
      <c r="D115" s="41"/>
    </row>
    <row r="116" customFormat="false" ht="16.5" hidden="false" customHeight="true" outlineLevel="0" collapsed="false">
      <c r="D116" s="41"/>
    </row>
    <row r="117" customFormat="false" ht="16.5" hidden="false" customHeight="true" outlineLevel="0" collapsed="false">
      <c r="D117" s="41"/>
    </row>
    <row r="118" customFormat="false" ht="16.5" hidden="false" customHeight="true" outlineLevel="0" collapsed="false">
      <c r="D118" s="41"/>
    </row>
    <row r="119" customFormat="false" ht="16.5" hidden="false" customHeight="true" outlineLevel="0" collapsed="false">
      <c r="D119" s="41"/>
    </row>
    <row r="120" customFormat="false" ht="16.5" hidden="false" customHeight="true" outlineLevel="0" collapsed="false">
      <c r="D120" s="41"/>
    </row>
    <row r="121" customFormat="false" ht="16.5" hidden="false" customHeight="true" outlineLevel="0" collapsed="false">
      <c r="D121" s="41"/>
    </row>
    <row r="122" customFormat="false" ht="16.5" hidden="false" customHeight="true" outlineLevel="0" collapsed="false">
      <c r="D122" s="41"/>
    </row>
    <row r="123" customFormat="false" ht="16.5" hidden="false" customHeight="true" outlineLevel="0" collapsed="false">
      <c r="D123" s="41"/>
    </row>
    <row r="124" customFormat="false" ht="16.5" hidden="false" customHeight="true" outlineLevel="0" collapsed="false">
      <c r="D124" s="41"/>
    </row>
    <row r="125" customFormat="false" ht="16.5" hidden="false" customHeight="true" outlineLevel="0" collapsed="false">
      <c r="D125" s="41"/>
    </row>
    <row r="126" customFormat="false" ht="16.5" hidden="false" customHeight="true" outlineLevel="0" collapsed="false">
      <c r="D126" s="41"/>
    </row>
    <row r="127" customFormat="false" ht="16.5" hidden="false" customHeight="true" outlineLevel="0" collapsed="false">
      <c r="D127" s="41"/>
    </row>
    <row r="128" customFormat="false" ht="16.5" hidden="false" customHeight="true" outlineLevel="0" collapsed="false">
      <c r="D128" s="41"/>
    </row>
    <row r="129" customFormat="false" ht="16.5" hidden="false" customHeight="true" outlineLevel="0" collapsed="false">
      <c r="D129" s="41"/>
    </row>
    <row r="130" customFormat="false" ht="16.5" hidden="false" customHeight="true" outlineLevel="0" collapsed="false">
      <c r="D130" s="41"/>
    </row>
    <row r="131" customFormat="false" ht="16.5" hidden="false" customHeight="true" outlineLevel="0" collapsed="false">
      <c r="D131" s="41"/>
    </row>
    <row r="132" customFormat="false" ht="16.5" hidden="false" customHeight="true" outlineLevel="0" collapsed="false">
      <c r="D132" s="41"/>
    </row>
    <row r="133" customFormat="false" ht="16.5" hidden="false" customHeight="true" outlineLevel="0" collapsed="false">
      <c r="D133" s="41"/>
    </row>
    <row r="134" customFormat="false" ht="16.5" hidden="false" customHeight="true" outlineLevel="0" collapsed="false">
      <c r="D134" s="41"/>
    </row>
    <row r="135" customFormat="false" ht="16.5" hidden="false" customHeight="true" outlineLevel="0" collapsed="false">
      <c r="D135" s="41"/>
    </row>
    <row r="136" customFormat="false" ht="16.5" hidden="false" customHeight="true" outlineLevel="0" collapsed="false">
      <c r="D136" s="41"/>
    </row>
    <row r="137" customFormat="false" ht="16.5" hidden="false" customHeight="true" outlineLevel="0" collapsed="false">
      <c r="D137" s="41"/>
    </row>
    <row r="138" customFormat="false" ht="16.5" hidden="false" customHeight="true" outlineLevel="0" collapsed="false">
      <c r="D138" s="41"/>
    </row>
    <row r="139" customFormat="false" ht="16.5" hidden="false" customHeight="true" outlineLevel="0" collapsed="false">
      <c r="D139" s="41"/>
    </row>
    <row r="140" customFormat="false" ht="16.5" hidden="false" customHeight="true" outlineLevel="0" collapsed="false">
      <c r="D140" s="41"/>
    </row>
    <row r="141" customFormat="false" ht="16.5" hidden="false" customHeight="true" outlineLevel="0" collapsed="false">
      <c r="D141" s="41"/>
    </row>
    <row r="142" customFormat="false" ht="16.5" hidden="false" customHeight="true" outlineLevel="0" collapsed="false">
      <c r="D142" s="4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" activeCellId="0" sqref="B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14.85"/>
    <col collapsed="false" customWidth="true" hidden="false" outlineLevel="0" max="25" min="2" style="59" width="12.99"/>
    <col collapsed="false" customWidth="false" hidden="false" outlineLevel="0" max="257" min="26" style="59" width="9.14"/>
  </cols>
  <sheetData>
    <row r="1" customFormat="false" ht="16.5" hidden="false" customHeight="true" outlineLevel="0" collapsed="false">
      <c r="H1" s="16"/>
    </row>
    <row r="2" customFormat="false" ht="16.5" hidden="false" customHeight="true" outlineLevel="0" collapsed="false">
      <c r="A2" s="1" t="str">
        <f aca="false">'aligning data'!A1</f>
        <v>RayBio® AAH-CAN-3 Analysis Tool</v>
      </c>
    </row>
    <row r="3" s="60" customFormat="true" ht="16.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</row>
    <row r="4" s="61" customFormat="true" ht="16.5" hidden="false" customHeight="true" outlineLevel="0" collapsed="false">
      <c r="A4" s="58"/>
      <c r="B4" s="58" t="str">
        <f aca="false">Averages!B4</f>
        <v>Sample 1</v>
      </c>
      <c r="C4" s="58" t="str">
        <f aca="false">Averages!C4</f>
        <v>Sample 2</v>
      </c>
      <c r="D4" s="58" t="str">
        <f aca="false">Averages!D4</f>
        <v>Sample 3</v>
      </c>
      <c r="E4" s="58" t="str">
        <f aca="false">Averages!E4</f>
        <v>Sample 4</v>
      </c>
      <c r="F4" s="58" t="str">
        <f aca="false">Averages!F4</f>
        <v>Sample 5</v>
      </c>
      <c r="G4" s="58" t="str">
        <f aca="false">Averages!G4</f>
        <v>Sample 6</v>
      </c>
      <c r="H4" s="58" t="str">
        <f aca="false">Averages!H4</f>
        <v>Sample 7</v>
      </c>
      <c r="I4" s="58" t="str">
        <f aca="false">Averages!I4</f>
        <v>Sample 8</v>
      </c>
      <c r="J4" s="58" t="str">
        <f aca="false">Averages!J4</f>
        <v>Sample 9</v>
      </c>
      <c r="K4" s="58" t="str">
        <f aca="false">Averages!K4</f>
        <v>Sample 10</v>
      </c>
      <c r="L4" s="58" t="str">
        <f aca="false">Averages!L4</f>
        <v>Sample 11</v>
      </c>
      <c r="M4" s="58" t="str">
        <f aca="false">Averages!M4</f>
        <v>Sample 12</v>
      </c>
      <c r="N4" s="58" t="str">
        <f aca="false">Averages!N4</f>
        <v>Sample 13</v>
      </c>
      <c r="O4" s="58" t="str">
        <f aca="false">Averages!O4</f>
        <v>Sample 14</v>
      </c>
      <c r="P4" s="58" t="str">
        <f aca="false">Averages!P4</f>
        <v>Sample 15</v>
      </c>
      <c r="Q4" s="58" t="str">
        <f aca="false">Averages!Q4</f>
        <v>SAMPLE 16</v>
      </c>
      <c r="R4" s="58" t="str">
        <f aca="false">Averages!R4</f>
        <v>SAMPLE 17</v>
      </c>
      <c r="S4" s="58" t="str">
        <f aca="false">Averages!S4</f>
        <v>SAMPLE 18</v>
      </c>
      <c r="T4" s="58" t="str">
        <f aca="false">Averages!T4</f>
        <v>SAMPLE 19</v>
      </c>
      <c r="U4" s="58" t="str">
        <f aca="false">Averages!U4</f>
        <v>SAMPLE 20</v>
      </c>
      <c r="V4" s="58" t="str">
        <f aca="false">Averages!V4</f>
        <v>SAMPLE 21</v>
      </c>
      <c r="W4" s="58" t="str">
        <f aca="false">Averages!W4</f>
        <v>SAMPLE 22</v>
      </c>
      <c r="X4" s="58" t="str">
        <f aca="false">Averages!X4</f>
        <v>SAMPLE 23</v>
      </c>
      <c r="Y4" s="58" t="str">
        <f aca="false">Averages!Y4</f>
        <v>SAMPLE 24</v>
      </c>
    </row>
    <row r="5" s="61" customFormat="true" ht="3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</row>
    <row r="6" s="60" customFormat="true" ht="16.5" hidden="false" customHeight="true" outlineLevel="0" collapsed="false">
      <c r="A6" s="62" t="str">
        <f aca="false">Averages!A6</f>
        <v>POS</v>
      </c>
      <c r="B6" s="62" t="e">
        <f aca="false">Averages!B6-Averages!B38</f>
        <v>#VALUE!</v>
      </c>
      <c r="C6" s="62" t="e">
        <f aca="false">Averages!C6-Averages!C38</f>
        <v>#VALUE!</v>
      </c>
      <c r="D6" s="62" t="e">
        <f aca="false">Averages!D6-Averages!D38</f>
        <v>#VALUE!</v>
      </c>
      <c r="E6" s="62" t="e">
        <f aca="false">Averages!E6-Averages!E38</f>
        <v>#VALUE!</v>
      </c>
      <c r="F6" s="62" t="e">
        <f aca="false">Averages!F6-Averages!F38</f>
        <v>#VALUE!</v>
      </c>
      <c r="G6" s="62" t="e">
        <f aca="false">Averages!G6-Averages!G38</f>
        <v>#VALUE!</v>
      </c>
      <c r="H6" s="62" t="e">
        <f aca="false">Averages!H6-Averages!H38</f>
        <v>#VALUE!</v>
      </c>
      <c r="I6" s="62" t="e">
        <f aca="false">Averages!I6-Averages!I38</f>
        <v>#VALUE!</v>
      </c>
      <c r="J6" s="62" t="e">
        <f aca="false">Averages!J6-Averages!J38</f>
        <v>#VALUE!</v>
      </c>
      <c r="K6" s="62" t="e">
        <f aca="false">Averages!K6-Averages!K38</f>
        <v>#VALUE!</v>
      </c>
      <c r="L6" s="62" t="e">
        <f aca="false">Averages!L6-Averages!L38</f>
        <v>#VALUE!</v>
      </c>
      <c r="M6" s="62" t="e">
        <f aca="false">Averages!M6-Averages!M38</f>
        <v>#VALUE!</v>
      </c>
      <c r="N6" s="62" t="e">
        <f aca="false">Averages!N6-Averages!N38</f>
        <v>#VALUE!</v>
      </c>
      <c r="O6" s="62" t="e">
        <f aca="false">Averages!O6-Averages!O38</f>
        <v>#VALUE!</v>
      </c>
      <c r="P6" s="62" t="e">
        <f aca="false">Averages!P6-Averages!P38</f>
        <v>#VALUE!</v>
      </c>
      <c r="Q6" s="62" t="e">
        <f aca="false">Averages!Q6-Averages!Q38</f>
        <v>#VALUE!</v>
      </c>
      <c r="R6" s="62" t="e">
        <f aca="false">Averages!R6-Averages!R38</f>
        <v>#VALUE!</v>
      </c>
      <c r="S6" s="62" t="e">
        <f aca="false">Averages!S6-Averages!S38</f>
        <v>#VALUE!</v>
      </c>
      <c r="T6" s="62" t="e">
        <f aca="false">Averages!T6-Averages!T38</f>
        <v>#VALUE!</v>
      </c>
      <c r="U6" s="62" t="e">
        <f aca="false">Averages!U6-Averages!U38</f>
        <v>#VALUE!</v>
      </c>
      <c r="V6" s="62" t="e">
        <f aca="false">Averages!V6-Averages!V38</f>
        <v>#VALUE!</v>
      </c>
      <c r="W6" s="62" t="e">
        <f aca="false">Averages!W6-Averages!W38</f>
        <v>#VALUE!</v>
      </c>
      <c r="X6" s="62" t="e">
        <f aca="false">Averages!X6-Averages!X38</f>
        <v>#VALUE!</v>
      </c>
      <c r="Y6" s="62" t="e">
        <f aca="false">Averages!Y6-Averages!Y38</f>
        <v>#VALUE!</v>
      </c>
    </row>
    <row r="7" s="60" customFormat="true" ht="16.5" hidden="false" customHeight="true" outlineLevel="0" collapsed="false">
      <c r="A7" s="62" t="str">
        <f aca="false">Averages!A7</f>
        <v>NEG</v>
      </c>
      <c r="B7" s="62" t="e">
        <f aca="false">Averages!B7-Averages!B38</f>
        <v>#VALUE!</v>
      </c>
      <c r="C7" s="62" t="e">
        <f aca="false">Averages!C7-Averages!C38</f>
        <v>#VALUE!</v>
      </c>
      <c r="D7" s="62" t="e">
        <f aca="false">Averages!D7-Averages!D38</f>
        <v>#VALUE!</v>
      </c>
      <c r="E7" s="62" t="e">
        <f aca="false">Averages!E7-Averages!E38</f>
        <v>#VALUE!</v>
      </c>
      <c r="F7" s="62" t="e">
        <f aca="false">Averages!F7-Averages!F38</f>
        <v>#VALUE!</v>
      </c>
      <c r="G7" s="62" t="e">
        <f aca="false">Averages!G7-Averages!G38</f>
        <v>#VALUE!</v>
      </c>
      <c r="H7" s="62" t="e">
        <f aca="false">Averages!H7-Averages!H38</f>
        <v>#VALUE!</v>
      </c>
      <c r="I7" s="62" t="e">
        <f aca="false">Averages!I7-Averages!I38</f>
        <v>#VALUE!</v>
      </c>
      <c r="J7" s="62" t="e">
        <f aca="false">Averages!J7-Averages!J38</f>
        <v>#VALUE!</v>
      </c>
      <c r="K7" s="62" t="e">
        <f aca="false">Averages!K7-Averages!K38</f>
        <v>#VALUE!</v>
      </c>
      <c r="L7" s="62" t="e">
        <f aca="false">Averages!L7-Averages!L38</f>
        <v>#VALUE!</v>
      </c>
      <c r="M7" s="62" t="e">
        <f aca="false">Averages!M7-Averages!M38</f>
        <v>#VALUE!</v>
      </c>
      <c r="N7" s="62" t="e">
        <f aca="false">Averages!N7-Averages!N38</f>
        <v>#VALUE!</v>
      </c>
      <c r="O7" s="62" t="e">
        <f aca="false">Averages!O7-Averages!O38</f>
        <v>#VALUE!</v>
      </c>
      <c r="P7" s="62" t="e">
        <f aca="false">Averages!P7-Averages!P38</f>
        <v>#VALUE!</v>
      </c>
      <c r="Q7" s="62" t="e">
        <f aca="false">Averages!Q7-Averages!Q38</f>
        <v>#VALUE!</v>
      </c>
      <c r="R7" s="62" t="e">
        <f aca="false">Averages!R7-Averages!R38</f>
        <v>#VALUE!</v>
      </c>
      <c r="S7" s="62" t="e">
        <f aca="false">Averages!S7-Averages!S38</f>
        <v>#VALUE!</v>
      </c>
      <c r="T7" s="62" t="e">
        <f aca="false">Averages!T7-Averages!T38</f>
        <v>#VALUE!</v>
      </c>
      <c r="U7" s="62" t="e">
        <f aca="false">Averages!U7-Averages!U38</f>
        <v>#VALUE!</v>
      </c>
      <c r="V7" s="62" t="e">
        <f aca="false">Averages!V7-Averages!V38</f>
        <v>#VALUE!</v>
      </c>
      <c r="W7" s="62" t="e">
        <f aca="false">Averages!W7-Averages!W38</f>
        <v>#VALUE!</v>
      </c>
      <c r="X7" s="62" t="e">
        <f aca="false">Averages!X7-Averages!X38</f>
        <v>#VALUE!</v>
      </c>
      <c r="Y7" s="62" t="e">
        <f aca="false">Averages!Y7-Averages!Y38</f>
        <v>#VALUE!</v>
      </c>
    </row>
    <row r="8" s="60" customFormat="true" ht="16.5" hidden="false" customHeight="true" outlineLevel="0" collapsed="false">
      <c r="A8" s="62" t="str">
        <f aca="false">Averages!A8</f>
        <v>AFP</v>
      </c>
      <c r="B8" s="62" t="e">
        <f aca="false">Averages!B8-Averages!B38</f>
        <v>#VALUE!</v>
      </c>
      <c r="C8" s="62" t="e">
        <f aca="false">Averages!C8-Averages!C38</f>
        <v>#VALUE!</v>
      </c>
      <c r="D8" s="62" t="e">
        <f aca="false">Averages!D8-Averages!D38</f>
        <v>#VALUE!</v>
      </c>
      <c r="E8" s="62" t="e">
        <f aca="false">Averages!E8-Averages!E38</f>
        <v>#VALUE!</v>
      </c>
      <c r="F8" s="62" t="e">
        <f aca="false">Averages!F8-Averages!F38</f>
        <v>#VALUE!</v>
      </c>
      <c r="G8" s="62" t="e">
        <f aca="false">Averages!G8-Averages!G38</f>
        <v>#VALUE!</v>
      </c>
      <c r="H8" s="62" t="e">
        <f aca="false">Averages!H8-Averages!H38</f>
        <v>#VALUE!</v>
      </c>
      <c r="I8" s="62" t="e">
        <f aca="false">Averages!I8-Averages!I38</f>
        <v>#VALUE!</v>
      </c>
      <c r="J8" s="62" t="e">
        <f aca="false">Averages!J8-Averages!J38</f>
        <v>#VALUE!</v>
      </c>
      <c r="K8" s="62" t="e">
        <f aca="false">Averages!K8-Averages!K38</f>
        <v>#VALUE!</v>
      </c>
      <c r="L8" s="62" t="e">
        <f aca="false">Averages!L8-Averages!L38</f>
        <v>#VALUE!</v>
      </c>
      <c r="M8" s="62" t="e">
        <f aca="false">Averages!M8-Averages!M38</f>
        <v>#VALUE!</v>
      </c>
      <c r="N8" s="62" t="e">
        <f aca="false">Averages!N8-Averages!N38</f>
        <v>#VALUE!</v>
      </c>
      <c r="O8" s="62" t="e">
        <f aca="false">Averages!O8-Averages!O38</f>
        <v>#VALUE!</v>
      </c>
      <c r="P8" s="62" t="e">
        <f aca="false">Averages!P8-Averages!P38</f>
        <v>#VALUE!</v>
      </c>
      <c r="Q8" s="62" t="e">
        <f aca="false">Averages!Q8-Averages!Q38</f>
        <v>#VALUE!</v>
      </c>
      <c r="R8" s="62" t="e">
        <f aca="false">Averages!R8-Averages!R38</f>
        <v>#VALUE!</v>
      </c>
      <c r="S8" s="62" t="e">
        <f aca="false">Averages!S8-Averages!S38</f>
        <v>#VALUE!</v>
      </c>
      <c r="T8" s="62" t="e">
        <f aca="false">Averages!T8-Averages!T38</f>
        <v>#VALUE!</v>
      </c>
      <c r="U8" s="62" t="e">
        <f aca="false">Averages!U8-Averages!U38</f>
        <v>#VALUE!</v>
      </c>
      <c r="V8" s="62" t="e">
        <f aca="false">Averages!V8-Averages!V38</f>
        <v>#VALUE!</v>
      </c>
      <c r="W8" s="62" t="e">
        <f aca="false">Averages!W8-Averages!W38</f>
        <v>#VALUE!</v>
      </c>
      <c r="X8" s="62" t="e">
        <f aca="false">Averages!X8-Averages!X38</f>
        <v>#VALUE!</v>
      </c>
      <c r="Y8" s="62" t="e">
        <f aca="false">Averages!Y8-Averages!Y38</f>
        <v>#VALUE!</v>
      </c>
    </row>
    <row r="9" s="60" customFormat="true" ht="16.5" hidden="false" customHeight="true" outlineLevel="0" collapsed="false">
      <c r="A9" s="62" t="str">
        <f aca="false">Averages!A9</f>
        <v>Beta-2m</v>
      </c>
      <c r="B9" s="62" t="e">
        <f aca="false">Averages!B9-Averages!B38</f>
        <v>#VALUE!</v>
      </c>
      <c r="C9" s="62" t="e">
        <f aca="false">Averages!C9-Averages!C38</f>
        <v>#VALUE!</v>
      </c>
      <c r="D9" s="62" t="e">
        <f aca="false">Averages!D9-Averages!D38</f>
        <v>#VALUE!</v>
      </c>
      <c r="E9" s="62" t="e">
        <f aca="false">Averages!E9-Averages!E38</f>
        <v>#VALUE!</v>
      </c>
      <c r="F9" s="62" t="e">
        <f aca="false">Averages!F9-Averages!F38</f>
        <v>#VALUE!</v>
      </c>
      <c r="G9" s="62" t="e">
        <f aca="false">Averages!G9-Averages!G38</f>
        <v>#VALUE!</v>
      </c>
      <c r="H9" s="62" t="e">
        <f aca="false">Averages!H9-Averages!H38</f>
        <v>#VALUE!</v>
      </c>
      <c r="I9" s="62" t="e">
        <f aca="false">Averages!I9-Averages!I38</f>
        <v>#VALUE!</v>
      </c>
      <c r="J9" s="62" t="e">
        <f aca="false">Averages!J9-Averages!J38</f>
        <v>#VALUE!</v>
      </c>
      <c r="K9" s="62" t="e">
        <f aca="false">Averages!K9-Averages!K38</f>
        <v>#VALUE!</v>
      </c>
      <c r="L9" s="62" t="e">
        <f aca="false">Averages!L9-Averages!L38</f>
        <v>#VALUE!</v>
      </c>
      <c r="M9" s="62" t="e">
        <f aca="false">Averages!M9-Averages!M38</f>
        <v>#VALUE!</v>
      </c>
      <c r="N9" s="62" t="e">
        <f aca="false">Averages!N9-Averages!N38</f>
        <v>#VALUE!</v>
      </c>
      <c r="O9" s="62" t="e">
        <f aca="false">Averages!O9-Averages!O38</f>
        <v>#VALUE!</v>
      </c>
      <c r="P9" s="62" t="e">
        <f aca="false">Averages!P9-Averages!P38</f>
        <v>#VALUE!</v>
      </c>
      <c r="Q9" s="62" t="e">
        <f aca="false">Averages!Q9-Averages!Q38</f>
        <v>#VALUE!</v>
      </c>
      <c r="R9" s="62" t="e">
        <f aca="false">Averages!R9-Averages!R38</f>
        <v>#VALUE!</v>
      </c>
      <c r="S9" s="62" t="e">
        <f aca="false">Averages!S9-Averages!S38</f>
        <v>#VALUE!</v>
      </c>
      <c r="T9" s="62" t="e">
        <f aca="false">Averages!T9-Averages!T38</f>
        <v>#VALUE!</v>
      </c>
      <c r="U9" s="62" t="e">
        <f aca="false">Averages!U9-Averages!U38</f>
        <v>#VALUE!</v>
      </c>
      <c r="V9" s="62" t="e">
        <f aca="false">Averages!V9-Averages!V38</f>
        <v>#VALUE!</v>
      </c>
      <c r="W9" s="62" t="e">
        <f aca="false">Averages!W9-Averages!W38</f>
        <v>#VALUE!</v>
      </c>
      <c r="X9" s="62" t="e">
        <f aca="false">Averages!X9-Averages!X38</f>
        <v>#VALUE!</v>
      </c>
      <c r="Y9" s="62" t="e">
        <f aca="false">Averages!Y9-Averages!Y38</f>
        <v>#VALUE!</v>
      </c>
    </row>
    <row r="10" s="60" customFormat="true" ht="16.5" hidden="false" customHeight="true" outlineLevel="0" collapsed="false">
      <c r="A10" s="62" t="str">
        <f aca="false">Averages!A10</f>
        <v>bFGF</v>
      </c>
      <c r="B10" s="62" t="e">
        <f aca="false">Averages!B10-Averages!B38</f>
        <v>#VALUE!</v>
      </c>
      <c r="C10" s="62" t="e">
        <f aca="false">Averages!C10-Averages!C38</f>
        <v>#VALUE!</v>
      </c>
      <c r="D10" s="62" t="e">
        <f aca="false">Averages!D10-Averages!D38</f>
        <v>#VALUE!</v>
      </c>
      <c r="E10" s="62" t="e">
        <f aca="false">Averages!E10-Averages!E38</f>
        <v>#VALUE!</v>
      </c>
      <c r="F10" s="62" t="e">
        <f aca="false">Averages!F10-Averages!F38</f>
        <v>#VALUE!</v>
      </c>
      <c r="G10" s="62" t="e">
        <f aca="false">Averages!G10-Averages!G38</f>
        <v>#VALUE!</v>
      </c>
      <c r="H10" s="62" t="e">
        <f aca="false">Averages!H10-Averages!H38</f>
        <v>#VALUE!</v>
      </c>
      <c r="I10" s="62" t="e">
        <f aca="false">Averages!I10-Averages!I38</f>
        <v>#VALUE!</v>
      </c>
      <c r="J10" s="62" t="e">
        <f aca="false">Averages!J10-Averages!J38</f>
        <v>#VALUE!</v>
      </c>
      <c r="K10" s="62" t="e">
        <f aca="false">Averages!K10-Averages!K38</f>
        <v>#VALUE!</v>
      </c>
      <c r="L10" s="62" t="e">
        <f aca="false">Averages!L10-Averages!L38</f>
        <v>#VALUE!</v>
      </c>
      <c r="M10" s="62" t="e">
        <f aca="false">Averages!M10-Averages!M38</f>
        <v>#VALUE!</v>
      </c>
      <c r="N10" s="62" t="e">
        <f aca="false">Averages!N10-Averages!N38</f>
        <v>#VALUE!</v>
      </c>
      <c r="O10" s="62" t="e">
        <f aca="false">Averages!O10-Averages!O38</f>
        <v>#VALUE!</v>
      </c>
      <c r="P10" s="62" t="e">
        <f aca="false">Averages!P10-Averages!P38</f>
        <v>#VALUE!</v>
      </c>
      <c r="Q10" s="62" t="e">
        <f aca="false">Averages!Q10-Averages!Q38</f>
        <v>#VALUE!</v>
      </c>
      <c r="R10" s="62" t="e">
        <f aca="false">Averages!R10-Averages!R38</f>
        <v>#VALUE!</v>
      </c>
      <c r="S10" s="62" t="e">
        <f aca="false">Averages!S10-Averages!S38</f>
        <v>#VALUE!</v>
      </c>
      <c r="T10" s="62" t="e">
        <f aca="false">Averages!T10-Averages!T38</f>
        <v>#VALUE!</v>
      </c>
      <c r="U10" s="62" t="e">
        <f aca="false">Averages!U10-Averages!U38</f>
        <v>#VALUE!</v>
      </c>
      <c r="V10" s="62" t="e">
        <f aca="false">Averages!V10-Averages!V38</f>
        <v>#VALUE!</v>
      </c>
      <c r="W10" s="62" t="e">
        <f aca="false">Averages!W10-Averages!W38</f>
        <v>#VALUE!</v>
      </c>
      <c r="X10" s="62" t="e">
        <f aca="false">Averages!X10-Averages!X38</f>
        <v>#VALUE!</v>
      </c>
      <c r="Y10" s="62" t="e">
        <f aca="false">Averages!Y10-Averages!Y38</f>
        <v>#VALUE!</v>
      </c>
    </row>
    <row r="11" s="60" customFormat="true" ht="16.5" hidden="false" customHeight="true" outlineLevel="0" collapsed="false">
      <c r="A11" s="62" t="str">
        <f aca="false">Averages!A11</f>
        <v>CA125</v>
      </c>
      <c r="B11" s="62" t="e">
        <f aca="false">Averages!B11-Averages!B38</f>
        <v>#VALUE!</v>
      </c>
      <c r="C11" s="62" t="e">
        <f aca="false">Averages!C11-Averages!C38</f>
        <v>#VALUE!</v>
      </c>
      <c r="D11" s="62" t="e">
        <f aca="false">Averages!D11-Averages!D38</f>
        <v>#VALUE!</v>
      </c>
      <c r="E11" s="62" t="e">
        <f aca="false">Averages!E11-Averages!E38</f>
        <v>#VALUE!</v>
      </c>
      <c r="F11" s="62" t="e">
        <f aca="false">Averages!F11-Averages!F38</f>
        <v>#VALUE!</v>
      </c>
      <c r="G11" s="62" t="e">
        <f aca="false">Averages!G11-Averages!G38</f>
        <v>#VALUE!</v>
      </c>
      <c r="H11" s="62" t="e">
        <f aca="false">Averages!H11-Averages!H38</f>
        <v>#VALUE!</v>
      </c>
      <c r="I11" s="62" t="e">
        <f aca="false">Averages!I11-Averages!I38</f>
        <v>#VALUE!</v>
      </c>
      <c r="J11" s="62" t="e">
        <f aca="false">Averages!J11-Averages!J38</f>
        <v>#VALUE!</v>
      </c>
      <c r="K11" s="62" t="e">
        <f aca="false">Averages!K11-Averages!K38</f>
        <v>#VALUE!</v>
      </c>
      <c r="L11" s="62" t="e">
        <f aca="false">Averages!L11-Averages!L38</f>
        <v>#VALUE!</v>
      </c>
      <c r="M11" s="62" t="e">
        <f aca="false">Averages!M11-Averages!M38</f>
        <v>#VALUE!</v>
      </c>
      <c r="N11" s="62" t="e">
        <f aca="false">Averages!N11-Averages!N38</f>
        <v>#VALUE!</v>
      </c>
      <c r="O11" s="62" t="e">
        <f aca="false">Averages!O11-Averages!O38</f>
        <v>#VALUE!</v>
      </c>
      <c r="P11" s="62" t="e">
        <f aca="false">Averages!P11-Averages!P38</f>
        <v>#VALUE!</v>
      </c>
      <c r="Q11" s="62" t="e">
        <f aca="false">Averages!Q11-Averages!Q38</f>
        <v>#VALUE!</v>
      </c>
      <c r="R11" s="62" t="e">
        <f aca="false">Averages!R11-Averages!R38</f>
        <v>#VALUE!</v>
      </c>
      <c r="S11" s="62" t="e">
        <f aca="false">Averages!S11-Averages!S38</f>
        <v>#VALUE!</v>
      </c>
      <c r="T11" s="62" t="e">
        <f aca="false">Averages!T11-Averages!T38</f>
        <v>#VALUE!</v>
      </c>
      <c r="U11" s="62" t="e">
        <f aca="false">Averages!U11-Averages!U38</f>
        <v>#VALUE!</v>
      </c>
      <c r="V11" s="62" t="e">
        <f aca="false">Averages!V11-Averages!V38</f>
        <v>#VALUE!</v>
      </c>
      <c r="W11" s="62" t="e">
        <f aca="false">Averages!W11-Averages!W38</f>
        <v>#VALUE!</v>
      </c>
      <c r="X11" s="62" t="e">
        <f aca="false">Averages!X11-Averages!X38</f>
        <v>#VALUE!</v>
      </c>
      <c r="Y11" s="62" t="e">
        <f aca="false">Averages!Y11-Averages!Y38</f>
        <v>#VALUE!</v>
      </c>
    </row>
    <row r="12" s="60" customFormat="true" ht="16.5" hidden="false" customHeight="true" outlineLevel="0" collapsed="false">
      <c r="A12" s="62" t="str">
        <f aca="false">Averages!A12</f>
        <v>CA19-9</v>
      </c>
      <c r="B12" s="62" t="e">
        <f aca="false">Averages!B12-Averages!B38</f>
        <v>#VALUE!</v>
      </c>
      <c r="C12" s="62" t="e">
        <f aca="false">Averages!C12-Averages!C38</f>
        <v>#VALUE!</v>
      </c>
      <c r="D12" s="62" t="e">
        <f aca="false">Averages!D12-Averages!D38</f>
        <v>#VALUE!</v>
      </c>
      <c r="E12" s="62" t="e">
        <f aca="false">Averages!E12-Averages!E38</f>
        <v>#VALUE!</v>
      </c>
      <c r="F12" s="62" t="e">
        <f aca="false">Averages!F12-Averages!F38</f>
        <v>#VALUE!</v>
      </c>
      <c r="G12" s="62" t="e">
        <f aca="false">Averages!G12-Averages!G38</f>
        <v>#VALUE!</v>
      </c>
      <c r="H12" s="62" t="e">
        <f aca="false">Averages!H12-Averages!H38</f>
        <v>#VALUE!</v>
      </c>
      <c r="I12" s="62" t="e">
        <f aca="false">Averages!I12-Averages!I38</f>
        <v>#VALUE!</v>
      </c>
      <c r="J12" s="62" t="e">
        <f aca="false">Averages!J12-Averages!J38</f>
        <v>#VALUE!</v>
      </c>
      <c r="K12" s="62" t="e">
        <f aca="false">Averages!K12-Averages!K38</f>
        <v>#VALUE!</v>
      </c>
      <c r="L12" s="62" t="e">
        <f aca="false">Averages!L12-Averages!L38</f>
        <v>#VALUE!</v>
      </c>
      <c r="M12" s="62" t="e">
        <f aca="false">Averages!M12-Averages!M38</f>
        <v>#VALUE!</v>
      </c>
      <c r="N12" s="62" t="e">
        <f aca="false">Averages!N12-Averages!N38</f>
        <v>#VALUE!</v>
      </c>
      <c r="O12" s="62" t="e">
        <f aca="false">Averages!O12-Averages!O38</f>
        <v>#VALUE!</v>
      </c>
      <c r="P12" s="62" t="e">
        <f aca="false">Averages!P12-Averages!P38</f>
        <v>#VALUE!</v>
      </c>
      <c r="Q12" s="62" t="e">
        <f aca="false">Averages!Q12-Averages!Q38</f>
        <v>#VALUE!</v>
      </c>
      <c r="R12" s="62" t="e">
        <f aca="false">Averages!R12-Averages!R38</f>
        <v>#VALUE!</v>
      </c>
      <c r="S12" s="62" t="e">
        <f aca="false">Averages!S12-Averages!S38</f>
        <v>#VALUE!</v>
      </c>
      <c r="T12" s="62" t="e">
        <f aca="false">Averages!T12-Averages!T38</f>
        <v>#VALUE!</v>
      </c>
      <c r="U12" s="62" t="e">
        <f aca="false">Averages!U12-Averages!U38</f>
        <v>#VALUE!</v>
      </c>
      <c r="V12" s="62" t="e">
        <f aca="false">Averages!V12-Averages!V38</f>
        <v>#VALUE!</v>
      </c>
      <c r="W12" s="62" t="e">
        <f aca="false">Averages!W12-Averages!W38</f>
        <v>#VALUE!</v>
      </c>
      <c r="X12" s="62" t="e">
        <f aca="false">Averages!X12-Averages!X38</f>
        <v>#VALUE!</v>
      </c>
      <c r="Y12" s="62" t="e">
        <f aca="false">Averages!Y12-Averages!Y38</f>
        <v>#VALUE!</v>
      </c>
    </row>
    <row r="13" s="60" customFormat="true" ht="16.5" hidden="false" customHeight="true" outlineLevel="0" collapsed="false">
      <c r="A13" s="62" t="str">
        <f aca="false">Averages!A13</f>
        <v>CEA</v>
      </c>
      <c r="B13" s="62" t="e">
        <f aca="false">Averages!B13-Averages!B38</f>
        <v>#VALUE!</v>
      </c>
      <c r="C13" s="62" t="e">
        <f aca="false">Averages!C13-Averages!C38</f>
        <v>#VALUE!</v>
      </c>
      <c r="D13" s="62" t="e">
        <f aca="false">Averages!D13-Averages!D38</f>
        <v>#VALUE!</v>
      </c>
      <c r="E13" s="62" t="e">
        <f aca="false">Averages!E13-Averages!E38</f>
        <v>#VALUE!</v>
      </c>
      <c r="F13" s="62" t="e">
        <f aca="false">Averages!F13-Averages!F38</f>
        <v>#VALUE!</v>
      </c>
      <c r="G13" s="62" t="e">
        <f aca="false">Averages!G13-Averages!G38</f>
        <v>#VALUE!</v>
      </c>
      <c r="H13" s="62" t="e">
        <f aca="false">Averages!H13-Averages!H38</f>
        <v>#VALUE!</v>
      </c>
      <c r="I13" s="62" t="e">
        <f aca="false">Averages!I13-Averages!I38</f>
        <v>#VALUE!</v>
      </c>
      <c r="J13" s="62" t="e">
        <f aca="false">Averages!J13-Averages!J38</f>
        <v>#VALUE!</v>
      </c>
      <c r="K13" s="62" t="e">
        <f aca="false">Averages!K13-Averages!K38</f>
        <v>#VALUE!</v>
      </c>
      <c r="L13" s="62" t="e">
        <f aca="false">Averages!L13-Averages!L38</f>
        <v>#VALUE!</v>
      </c>
      <c r="M13" s="62" t="e">
        <f aca="false">Averages!M13-Averages!M38</f>
        <v>#VALUE!</v>
      </c>
      <c r="N13" s="62" t="e">
        <f aca="false">Averages!N13-Averages!N38</f>
        <v>#VALUE!</v>
      </c>
      <c r="O13" s="62" t="e">
        <f aca="false">Averages!O13-Averages!O38</f>
        <v>#VALUE!</v>
      </c>
      <c r="P13" s="62" t="e">
        <f aca="false">Averages!P13-Averages!P38</f>
        <v>#VALUE!</v>
      </c>
      <c r="Q13" s="62" t="e">
        <f aca="false">Averages!Q13-Averages!Q38</f>
        <v>#VALUE!</v>
      </c>
      <c r="R13" s="62" t="e">
        <f aca="false">Averages!R13-Averages!R38</f>
        <v>#VALUE!</v>
      </c>
      <c r="S13" s="62" t="e">
        <f aca="false">Averages!S13-Averages!S38</f>
        <v>#VALUE!</v>
      </c>
      <c r="T13" s="62" t="e">
        <f aca="false">Averages!T13-Averages!T38</f>
        <v>#VALUE!</v>
      </c>
      <c r="U13" s="62" t="e">
        <f aca="false">Averages!U13-Averages!U38</f>
        <v>#VALUE!</v>
      </c>
      <c r="V13" s="62" t="e">
        <f aca="false">Averages!V13-Averages!V38</f>
        <v>#VALUE!</v>
      </c>
      <c r="W13" s="62" t="e">
        <f aca="false">Averages!W13-Averages!W38</f>
        <v>#VALUE!</v>
      </c>
      <c r="X13" s="62" t="e">
        <f aca="false">Averages!X13-Averages!X38</f>
        <v>#VALUE!</v>
      </c>
      <c r="Y13" s="62" t="e">
        <f aca="false">Averages!Y13-Averages!Y38</f>
        <v>#VALUE!</v>
      </c>
    </row>
    <row r="14" s="60" customFormat="true" ht="16.5" hidden="false" customHeight="true" outlineLevel="0" collapsed="false">
      <c r="A14" s="62" t="str">
        <f aca="false">Averages!A14</f>
        <v>CRP</v>
      </c>
      <c r="B14" s="62" t="e">
        <f aca="false">Averages!B14-Averages!B38</f>
        <v>#VALUE!</v>
      </c>
      <c r="C14" s="62" t="e">
        <f aca="false">Averages!C14-Averages!C38</f>
        <v>#VALUE!</v>
      </c>
      <c r="D14" s="62" t="e">
        <f aca="false">Averages!D14-Averages!D38</f>
        <v>#VALUE!</v>
      </c>
      <c r="E14" s="62" t="e">
        <f aca="false">Averages!E14-Averages!E38</f>
        <v>#VALUE!</v>
      </c>
      <c r="F14" s="62" t="e">
        <f aca="false">Averages!F14-Averages!F38</f>
        <v>#VALUE!</v>
      </c>
      <c r="G14" s="62" t="e">
        <f aca="false">Averages!G14-Averages!G38</f>
        <v>#VALUE!</v>
      </c>
      <c r="H14" s="62" t="e">
        <f aca="false">Averages!H14-Averages!H38</f>
        <v>#VALUE!</v>
      </c>
      <c r="I14" s="62" t="e">
        <f aca="false">Averages!I14-Averages!I38</f>
        <v>#VALUE!</v>
      </c>
      <c r="J14" s="62" t="e">
        <f aca="false">Averages!J14-Averages!J38</f>
        <v>#VALUE!</v>
      </c>
      <c r="K14" s="62" t="e">
        <f aca="false">Averages!K14-Averages!K38</f>
        <v>#VALUE!</v>
      </c>
      <c r="L14" s="62" t="e">
        <f aca="false">Averages!L14-Averages!L38</f>
        <v>#VALUE!</v>
      </c>
      <c r="M14" s="62" t="e">
        <f aca="false">Averages!M14-Averages!M38</f>
        <v>#VALUE!</v>
      </c>
      <c r="N14" s="62" t="e">
        <f aca="false">Averages!N14-Averages!N38</f>
        <v>#VALUE!</v>
      </c>
      <c r="O14" s="62" t="e">
        <f aca="false">Averages!O14-Averages!O38</f>
        <v>#VALUE!</v>
      </c>
      <c r="P14" s="62" t="e">
        <f aca="false">Averages!P14-Averages!P38</f>
        <v>#VALUE!</v>
      </c>
      <c r="Q14" s="62" t="e">
        <f aca="false">Averages!Q14-Averages!Q38</f>
        <v>#VALUE!</v>
      </c>
      <c r="R14" s="62" t="e">
        <f aca="false">Averages!R14-Averages!R38</f>
        <v>#VALUE!</v>
      </c>
      <c r="S14" s="62" t="e">
        <f aca="false">Averages!S14-Averages!S38</f>
        <v>#VALUE!</v>
      </c>
      <c r="T14" s="62" t="e">
        <f aca="false">Averages!T14-Averages!T38</f>
        <v>#VALUE!</v>
      </c>
      <c r="U14" s="62" t="e">
        <f aca="false">Averages!U14-Averages!U38</f>
        <v>#VALUE!</v>
      </c>
      <c r="V14" s="62" t="e">
        <f aca="false">Averages!V14-Averages!V38</f>
        <v>#VALUE!</v>
      </c>
      <c r="W14" s="62" t="e">
        <f aca="false">Averages!W14-Averages!W38</f>
        <v>#VALUE!</v>
      </c>
      <c r="X14" s="62" t="e">
        <f aca="false">Averages!X14-Averages!X38</f>
        <v>#VALUE!</v>
      </c>
      <c r="Y14" s="62" t="e">
        <f aca="false">Averages!Y14-Averages!Y38</f>
        <v>#VALUE!</v>
      </c>
    </row>
    <row r="15" s="60" customFormat="true" ht="16.5" hidden="false" customHeight="true" outlineLevel="0" collapsed="false">
      <c r="A15" s="62" t="str">
        <f aca="false">Averages!A15</f>
        <v>DKK-1</v>
      </c>
      <c r="B15" s="62" t="e">
        <f aca="false">Averages!B15-Averages!B38</f>
        <v>#VALUE!</v>
      </c>
      <c r="C15" s="62" t="e">
        <f aca="false">Averages!C15-Averages!C38</f>
        <v>#VALUE!</v>
      </c>
      <c r="D15" s="62" t="e">
        <f aca="false">Averages!D15-Averages!D38</f>
        <v>#VALUE!</v>
      </c>
      <c r="E15" s="62" t="e">
        <f aca="false">Averages!E15-Averages!E38</f>
        <v>#VALUE!</v>
      </c>
      <c r="F15" s="62" t="e">
        <f aca="false">Averages!F15-Averages!F38</f>
        <v>#VALUE!</v>
      </c>
      <c r="G15" s="62" t="e">
        <f aca="false">Averages!G15-Averages!G38</f>
        <v>#VALUE!</v>
      </c>
      <c r="H15" s="62" t="e">
        <f aca="false">Averages!H15-Averages!H38</f>
        <v>#VALUE!</v>
      </c>
      <c r="I15" s="62" t="e">
        <f aca="false">Averages!I15-Averages!I38</f>
        <v>#VALUE!</v>
      </c>
      <c r="J15" s="62" t="e">
        <f aca="false">Averages!J15-Averages!J38</f>
        <v>#VALUE!</v>
      </c>
      <c r="K15" s="62" t="e">
        <f aca="false">Averages!K15-Averages!K38</f>
        <v>#VALUE!</v>
      </c>
      <c r="L15" s="62" t="e">
        <f aca="false">Averages!L15-Averages!L38</f>
        <v>#VALUE!</v>
      </c>
      <c r="M15" s="62" t="e">
        <f aca="false">Averages!M15-Averages!M38</f>
        <v>#VALUE!</v>
      </c>
      <c r="N15" s="62" t="e">
        <f aca="false">Averages!N15-Averages!N38</f>
        <v>#VALUE!</v>
      </c>
      <c r="O15" s="62" t="e">
        <f aca="false">Averages!O15-Averages!O38</f>
        <v>#VALUE!</v>
      </c>
      <c r="P15" s="62" t="e">
        <f aca="false">Averages!P15-Averages!P38</f>
        <v>#VALUE!</v>
      </c>
      <c r="Q15" s="62" t="e">
        <f aca="false">Averages!Q15-Averages!Q38</f>
        <v>#VALUE!</v>
      </c>
      <c r="R15" s="62" t="e">
        <f aca="false">Averages!R15-Averages!R38</f>
        <v>#VALUE!</v>
      </c>
      <c r="S15" s="62" t="e">
        <f aca="false">Averages!S15-Averages!S38</f>
        <v>#VALUE!</v>
      </c>
      <c r="T15" s="62" t="e">
        <f aca="false">Averages!T15-Averages!T38</f>
        <v>#VALUE!</v>
      </c>
      <c r="U15" s="62" t="e">
        <f aca="false">Averages!U15-Averages!U38</f>
        <v>#VALUE!</v>
      </c>
      <c r="V15" s="62" t="e">
        <f aca="false">Averages!V15-Averages!V38</f>
        <v>#VALUE!</v>
      </c>
      <c r="W15" s="62" t="e">
        <f aca="false">Averages!W15-Averages!W38</f>
        <v>#VALUE!</v>
      </c>
      <c r="X15" s="62" t="e">
        <f aca="false">Averages!X15-Averages!X38</f>
        <v>#VALUE!</v>
      </c>
      <c r="Y15" s="62" t="e">
        <f aca="false">Averages!Y15-Averages!Y38</f>
        <v>#VALUE!</v>
      </c>
    </row>
    <row r="16" s="60" customFormat="true" ht="16.5" hidden="false" customHeight="true" outlineLevel="0" collapsed="false">
      <c r="A16" s="63" t="str">
        <f aca="false">Averages!A16</f>
        <v>ERb2</v>
      </c>
      <c r="B16" s="63" t="e">
        <f aca="false">Averages!B16-Averages!B38</f>
        <v>#VALUE!</v>
      </c>
      <c r="C16" s="63" t="e">
        <f aca="false">Averages!C16-Averages!C38</f>
        <v>#VALUE!</v>
      </c>
      <c r="D16" s="63" t="e">
        <f aca="false">Averages!D16-Averages!D38</f>
        <v>#VALUE!</v>
      </c>
      <c r="E16" s="63" t="e">
        <f aca="false">Averages!E16-Averages!E38</f>
        <v>#VALUE!</v>
      </c>
      <c r="F16" s="63" t="e">
        <f aca="false">Averages!F16-Averages!F38</f>
        <v>#VALUE!</v>
      </c>
      <c r="G16" s="63" t="e">
        <f aca="false">Averages!G16-Averages!G38</f>
        <v>#VALUE!</v>
      </c>
      <c r="H16" s="63" t="e">
        <f aca="false">Averages!H16-Averages!H38</f>
        <v>#VALUE!</v>
      </c>
      <c r="I16" s="63" t="e">
        <f aca="false">Averages!I16-Averages!I38</f>
        <v>#VALUE!</v>
      </c>
      <c r="J16" s="63" t="e">
        <f aca="false">Averages!J16-Averages!J38</f>
        <v>#VALUE!</v>
      </c>
      <c r="K16" s="63" t="e">
        <f aca="false">Averages!K16-Averages!K38</f>
        <v>#VALUE!</v>
      </c>
      <c r="L16" s="63" t="e">
        <f aca="false">Averages!L16-Averages!L38</f>
        <v>#VALUE!</v>
      </c>
      <c r="M16" s="63" t="e">
        <f aca="false">Averages!M16-Averages!M38</f>
        <v>#VALUE!</v>
      </c>
      <c r="N16" s="63" t="e">
        <f aca="false">Averages!N16-Averages!N38</f>
        <v>#VALUE!</v>
      </c>
      <c r="O16" s="63" t="e">
        <f aca="false">Averages!O16-Averages!O38</f>
        <v>#VALUE!</v>
      </c>
      <c r="P16" s="63" t="e">
        <f aca="false">Averages!P16-Averages!P38</f>
        <v>#VALUE!</v>
      </c>
      <c r="Q16" s="63" t="e">
        <f aca="false">Averages!Q16-Averages!Q38</f>
        <v>#VALUE!</v>
      </c>
      <c r="R16" s="63" t="e">
        <f aca="false">Averages!R16-Averages!R38</f>
        <v>#VALUE!</v>
      </c>
      <c r="S16" s="63" t="e">
        <f aca="false">Averages!S16-Averages!S38</f>
        <v>#VALUE!</v>
      </c>
      <c r="T16" s="63" t="e">
        <f aca="false">Averages!T16-Averages!T38</f>
        <v>#VALUE!</v>
      </c>
      <c r="U16" s="63" t="e">
        <f aca="false">Averages!U16-Averages!U38</f>
        <v>#VALUE!</v>
      </c>
      <c r="V16" s="63" t="e">
        <f aca="false">Averages!V16-Averages!V38</f>
        <v>#VALUE!</v>
      </c>
      <c r="W16" s="63" t="e">
        <f aca="false">Averages!W16-Averages!W38</f>
        <v>#VALUE!</v>
      </c>
      <c r="X16" s="63" t="e">
        <f aca="false">Averages!X16-Averages!X38</f>
        <v>#VALUE!</v>
      </c>
      <c r="Y16" s="63" t="e">
        <f aca="false">Averages!Y16-Averages!Y38</f>
        <v>#VALUE!</v>
      </c>
    </row>
    <row r="17" s="60" customFormat="true" ht="16.5" hidden="false" customHeight="true" outlineLevel="0" collapsed="false">
      <c r="A17" s="63" t="str">
        <f aca="false">Averages!A17</f>
        <v>Ferritin</v>
      </c>
      <c r="B17" s="63" t="e">
        <f aca="false">Averages!B17-Averages!B38</f>
        <v>#VALUE!</v>
      </c>
      <c r="C17" s="63" t="e">
        <f aca="false">Averages!C17-Averages!C38</f>
        <v>#VALUE!</v>
      </c>
      <c r="D17" s="63" t="e">
        <f aca="false">Averages!D17-Averages!D38</f>
        <v>#VALUE!</v>
      </c>
      <c r="E17" s="63" t="e">
        <f aca="false">Averages!E17-Averages!E38</f>
        <v>#VALUE!</v>
      </c>
      <c r="F17" s="63" t="e">
        <f aca="false">Averages!F17-Averages!F38</f>
        <v>#VALUE!</v>
      </c>
      <c r="G17" s="63" t="e">
        <f aca="false">Averages!G17-Averages!G38</f>
        <v>#VALUE!</v>
      </c>
      <c r="H17" s="63" t="e">
        <f aca="false">Averages!H17-Averages!H38</f>
        <v>#VALUE!</v>
      </c>
      <c r="I17" s="63" t="e">
        <f aca="false">Averages!I17-Averages!I38</f>
        <v>#VALUE!</v>
      </c>
      <c r="J17" s="63" t="e">
        <f aca="false">Averages!J17-Averages!J38</f>
        <v>#VALUE!</v>
      </c>
      <c r="K17" s="63" t="e">
        <f aca="false">Averages!K17-Averages!K38</f>
        <v>#VALUE!</v>
      </c>
      <c r="L17" s="63" t="e">
        <f aca="false">Averages!L17-Averages!L38</f>
        <v>#VALUE!</v>
      </c>
      <c r="M17" s="63" t="e">
        <f aca="false">Averages!M17-Averages!M38</f>
        <v>#VALUE!</v>
      </c>
      <c r="N17" s="63" t="e">
        <f aca="false">Averages!N17-Averages!N38</f>
        <v>#VALUE!</v>
      </c>
      <c r="O17" s="63" t="e">
        <f aca="false">Averages!O17-Averages!O38</f>
        <v>#VALUE!</v>
      </c>
      <c r="P17" s="63" t="e">
        <f aca="false">Averages!P17-Averages!P38</f>
        <v>#VALUE!</v>
      </c>
      <c r="Q17" s="63" t="e">
        <f aca="false">Averages!Q17-Averages!Q38</f>
        <v>#VALUE!</v>
      </c>
      <c r="R17" s="63" t="e">
        <f aca="false">Averages!R17-Averages!R38</f>
        <v>#VALUE!</v>
      </c>
      <c r="S17" s="63" t="e">
        <f aca="false">Averages!S17-Averages!S38</f>
        <v>#VALUE!</v>
      </c>
      <c r="T17" s="63" t="e">
        <f aca="false">Averages!T17-Averages!T38</f>
        <v>#VALUE!</v>
      </c>
      <c r="U17" s="63" t="e">
        <f aca="false">Averages!U17-Averages!U38</f>
        <v>#VALUE!</v>
      </c>
      <c r="V17" s="63" t="e">
        <f aca="false">Averages!V17-Averages!V38</f>
        <v>#VALUE!</v>
      </c>
      <c r="W17" s="63" t="e">
        <f aca="false">Averages!W17-Averages!W38</f>
        <v>#VALUE!</v>
      </c>
      <c r="X17" s="63" t="e">
        <f aca="false">Averages!X17-Averages!X38</f>
        <v>#VALUE!</v>
      </c>
      <c r="Y17" s="63" t="e">
        <f aca="false">Averages!Y17-Averages!Y38</f>
        <v>#VALUE!</v>
      </c>
    </row>
    <row r="18" s="60" customFormat="true" ht="16.5" hidden="false" customHeight="true" outlineLevel="0" collapsed="false">
      <c r="A18" s="63" t="str">
        <f aca="false">Averages!A18</f>
        <v>FSH</v>
      </c>
      <c r="B18" s="63" t="e">
        <f aca="false">Averages!B18-Averages!B38</f>
        <v>#VALUE!</v>
      </c>
      <c r="C18" s="63" t="e">
        <f aca="false">Averages!C18-Averages!C38</f>
        <v>#VALUE!</v>
      </c>
      <c r="D18" s="63" t="e">
        <f aca="false">Averages!D18-Averages!D38</f>
        <v>#VALUE!</v>
      </c>
      <c r="E18" s="63" t="e">
        <f aca="false">Averages!E18-Averages!E38</f>
        <v>#VALUE!</v>
      </c>
      <c r="F18" s="63" t="e">
        <f aca="false">Averages!F18-Averages!F38</f>
        <v>#VALUE!</v>
      </c>
      <c r="G18" s="63" t="e">
        <f aca="false">Averages!G18-Averages!G38</f>
        <v>#VALUE!</v>
      </c>
      <c r="H18" s="63" t="e">
        <f aca="false">Averages!H18-Averages!H38</f>
        <v>#VALUE!</v>
      </c>
      <c r="I18" s="63" t="e">
        <f aca="false">Averages!I18-Averages!I38</f>
        <v>#VALUE!</v>
      </c>
      <c r="J18" s="63" t="e">
        <f aca="false">Averages!J18-Averages!J38</f>
        <v>#VALUE!</v>
      </c>
      <c r="K18" s="63" t="e">
        <f aca="false">Averages!K18-Averages!K38</f>
        <v>#VALUE!</v>
      </c>
      <c r="L18" s="63" t="e">
        <f aca="false">Averages!L18-Averages!L38</f>
        <v>#VALUE!</v>
      </c>
      <c r="M18" s="63" t="e">
        <f aca="false">Averages!M18-Averages!M38</f>
        <v>#VALUE!</v>
      </c>
      <c r="N18" s="63" t="e">
        <f aca="false">Averages!N18-Averages!N38</f>
        <v>#VALUE!</v>
      </c>
      <c r="O18" s="63" t="e">
        <f aca="false">Averages!O18-Averages!O38</f>
        <v>#VALUE!</v>
      </c>
      <c r="P18" s="63" t="e">
        <f aca="false">Averages!P18-Averages!P38</f>
        <v>#VALUE!</v>
      </c>
      <c r="Q18" s="63" t="e">
        <f aca="false">Averages!Q18-Averages!Q38</f>
        <v>#VALUE!</v>
      </c>
      <c r="R18" s="63" t="e">
        <f aca="false">Averages!R18-Averages!R38</f>
        <v>#VALUE!</v>
      </c>
      <c r="S18" s="63" t="e">
        <f aca="false">Averages!S18-Averages!S38</f>
        <v>#VALUE!</v>
      </c>
      <c r="T18" s="63" t="e">
        <f aca="false">Averages!T18-Averages!T38</f>
        <v>#VALUE!</v>
      </c>
      <c r="U18" s="63" t="e">
        <f aca="false">Averages!U18-Averages!U38</f>
        <v>#VALUE!</v>
      </c>
      <c r="V18" s="63" t="e">
        <f aca="false">Averages!V18-Averages!V38</f>
        <v>#VALUE!</v>
      </c>
      <c r="W18" s="63" t="e">
        <f aca="false">Averages!W18-Averages!W38</f>
        <v>#VALUE!</v>
      </c>
      <c r="X18" s="63" t="e">
        <f aca="false">Averages!X18-Averages!X38</f>
        <v>#VALUE!</v>
      </c>
      <c r="Y18" s="63" t="e">
        <f aca="false">Averages!Y18-Averages!Y38</f>
        <v>#VALUE!</v>
      </c>
    </row>
    <row r="19" s="60" customFormat="true" ht="16.5" hidden="false" customHeight="true" outlineLevel="0" collapsed="false">
      <c r="A19" s="63" t="str">
        <f aca="false">Averages!A19</f>
        <v>Galectin-3</v>
      </c>
      <c r="B19" s="63" t="e">
        <f aca="false">Averages!B19-Averages!B38</f>
        <v>#VALUE!</v>
      </c>
      <c r="C19" s="63" t="e">
        <f aca="false">Averages!C19-Averages!C38</f>
        <v>#VALUE!</v>
      </c>
      <c r="D19" s="63" t="e">
        <f aca="false">Averages!D19-Averages!D38</f>
        <v>#VALUE!</v>
      </c>
      <c r="E19" s="63" t="e">
        <f aca="false">Averages!E19-Averages!E38</f>
        <v>#VALUE!</v>
      </c>
      <c r="F19" s="63" t="e">
        <f aca="false">Averages!F19-Averages!F38</f>
        <v>#VALUE!</v>
      </c>
      <c r="G19" s="63" t="e">
        <f aca="false">Averages!G19-Averages!G38</f>
        <v>#VALUE!</v>
      </c>
      <c r="H19" s="63" t="e">
        <f aca="false">Averages!H19-Averages!H38</f>
        <v>#VALUE!</v>
      </c>
      <c r="I19" s="63" t="e">
        <f aca="false">Averages!I19-Averages!I38</f>
        <v>#VALUE!</v>
      </c>
      <c r="J19" s="63" t="e">
        <f aca="false">Averages!J19-Averages!J38</f>
        <v>#VALUE!</v>
      </c>
      <c r="K19" s="63" t="e">
        <f aca="false">Averages!K19-Averages!K38</f>
        <v>#VALUE!</v>
      </c>
      <c r="L19" s="63" t="e">
        <f aca="false">Averages!L19-Averages!L38</f>
        <v>#VALUE!</v>
      </c>
      <c r="M19" s="63" t="e">
        <f aca="false">Averages!M19-Averages!M38</f>
        <v>#VALUE!</v>
      </c>
      <c r="N19" s="63" t="e">
        <f aca="false">Averages!N19-Averages!N38</f>
        <v>#VALUE!</v>
      </c>
      <c r="O19" s="63" t="e">
        <f aca="false">Averages!O19-Averages!O38</f>
        <v>#VALUE!</v>
      </c>
      <c r="P19" s="63" t="e">
        <f aca="false">Averages!P19-Averages!P38</f>
        <v>#VALUE!</v>
      </c>
      <c r="Q19" s="63" t="e">
        <f aca="false">Averages!Q19-Averages!Q38</f>
        <v>#VALUE!</v>
      </c>
      <c r="R19" s="63" t="e">
        <f aca="false">Averages!R19-Averages!R38</f>
        <v>#VALUE!</v>
      </c>
      <c r="S19" s="63" t="e">
        <f aca="false">Averages!S19-Averages!S38</f>
        <v>#VALUE!</v>
      </c>
      <c r="T19" s="63" t="e">
        <f aca="false">Averages!T19-Averages!T38</f>
        <v>#VALUE!</v>
      </c>
      <c r="U19" s="63" t="e">
        <f aca="false">Averages!U19-Averages!U38</f>
        <v>#VALUE!</v>
      </c>
      <c r="V19" s="63" t="e">
        <f aca="false">Averages!V19-Averages!V38</f>
        <v>#VALUE!</v>
      </c>
      <c r="W19" s="63" t="e">
        <f aca="false">Averages!W19-Averages!W38</f>
        <v>#VALUE!</v>
      </c>
      <c r="X19" s="63" t="e">
        <f aca="false">Averages!X19-Averages!X38</f>
        <v>#VALUE!</v>
      </c>
      <c r="Y19" s="63" t="e">
        <f aca="false">Averages!Y19-Averages!Y38</f>
        <v>#VALUE!</v>
      </c>
    </row>
    <row r="20" s="60" customFormat="true" ht="16.5" hidden="false" customHeight="true" outlineLevel="0" collapsed="false">
      <c r="A20" s="63" t="str">
        <f aca="false">Averages!A20</f>
        <v>GDF-15</v>
      </c>
      <c r="B20" s="63" t="e">
        <f aca="false">Averages!B20-Averages!B38</f>
        <v>#VALUE!</v>
      </c>
      <c r="C20" s="63" t="e">
        <f aca="false">Averages!C20-Averages!C38</f>
        <v>#VALUE!</v>
      </c>
      <c r="D20" s="63" t="e">
        <f aca="false">Averages!D20-Averages!D38</f>
        <v>#VALUE!</v>
      </c>
      <c r="E20" s="63" t="e">
        <f aca="false">Averages!E20-Averages!E38</f>
        <v>#VALUE!</v>
      </c>
      <c r="F20" s="63" t="e">
        <f aca="false">Averages!F20-Averages!F38</f>
        <v>#VALUE!</v>
      </c>
      <c r="G20" s="63" t="e">
        <f aca="false">Averages!G20-Averages!G38</f>
        <v>#VALUE!</v>
      </c>
      <c r="H20" s="63" t="e">
        <f aca="false">Averages!H20-Averages!H38</f>
        <v>#VALUE!</v>
      </c>
      <c r="I20" s="63" t="e">
        <f aca="false">Averages!I20-Averages!I38</f>
        <v>#VALUE!</v>
      </c>
      <c r="J20" s="63" t="e">
        <f aca="false">Averages!J20-Averages!J38</f>
        <v>#VALUE!</v>
      </c>
      <c r="K20" s="63" t="e">
        <f aca="false">Averages!K20-Averages!K38</f>
        <v>#VALUE!</v>
      </c>
      <c r="L20" s="63" t="e">
        <f aca="false">Averages!L20-Averages!L38</f>
        <v>#VALUE!</v>
      </c>
      <c r="M20" s="63" t="e">
        <f aca="false">Averages!M20-Averages!M38</f>
        <v>#VALUE!</v>
      </c>
      <c r="N20" s="63" t="e">
        <f aca="false">Averages!N20-Averages!N38</f>
        <v>#VALUE!</v>
      </c>
      <c r="O20" s="63" t="e">
        <f aca="false">Averages!O20-Averages!O38</f>
        <v>#VALUE!</v>
      </c>
      <c r="P20" s="63" t="e">
        <f aca="false">Averages!P20-Averages!P38</f>
        <v>#VALUE!</v>
      </c>
      <c r="Q20" s="63" t="e">
        <f aca="false">Averages!Q20-Averages!Q38</f>
        <v>#VALUE!</v>
      </c>
      <c r="R20" s="63" t="e">
        <f aca="false">Averages!R20-Averages!R38</f>
        <v>#VALUE!</v>
      </c>
      <c r="S20" s="63" t="e">
        <f aca="false">Averages!S20-Averages!S38</f>
        <v>#VALUE!</v>
      </c>
      <c r="T20" s="63" t="e">
        <f aca="false">Averages!T20-Averages!T38</f>
        <v>#VALUE!</v>
      </c>
      <c r="U20" s="63" t="e">
        <f aca="false">Averages!U20-Averages!U38</f>
        <v>#VALUE!</v>
      </c>
      <c r="V20" s="63" t="e">
        <f aca="false">Averages!V20-Averages!V38</f>
        <v>#VALUE!</v>
      </c>
      <c r="W20" s="63" t="e">
        <f aca="false">Averages!W20-Averages!W38</f>
        <v>#VALUE!</v>
      </c>
      <c r="X20" s="63" t="e">
        <f aca="false">Averages!X20-Averages!X38</f>
        <v>#VALUE!</v>
      </c>
      <c r="Y20" s="63" t="e">
        <f aca="false">Averages!Y20-Averages!Y38</f>
        <v>#VALUE!</v>
      </c>
    </row>
    <row r="21" s="60" customFormat="true" ht="16.5" hidden="false" customHeight="true" outlineLevel="0" collapsed="false">
      <c r="A21" s="63" t="str">
        <f aca="false">Averages!A21</f>
        <v>HGF</v>
      </c>
      <c r="B21" s="63" t="e">
        <f aca="false">Averages!B21-Averages!B38</f>
        <v>#VALUE!</v>
      </c>
      <c r="C21" s="63" t="e">
        <f aca="false">Averages!C21-Averages!C38</f>
        <v>#VALUE!</v>
      </c>
      <c r="D21" s="63" t="e">
        <f aca="false">Averages!D21-Averages!D38</f>
        <v>#VALUE!</v>
      </c>
      <c r="E21" s="63" t="e">
        <f aca="false">Averages!E21-Averages!E38</f>
        <v>#VALUE!</v>
      </c>
      <c r="F21" s="63" t="e">
        <f aca="false">Averages!F21-Averages!F38</f>
        <v>#VALUE!</v>
      </c>
      <c r="G21" s="63" t="e">
        <f aca="false">Averages!G21-Averages!G38</f>
        <v>#VALUE!</v>
      </c>
      <c r="H21" s="63" t="e">
        <f aca="false">Averages!H21-Averages!H38</f>
        <v>#VALUE!</v>
      </c>
      <c r="I21" s="63" t="e">
        <f aca="false">Averages!I21-Averages!I38</f>
        <v>#VALUE!</v>
      </c>
      <c r="J21" s="63" t="e">
        <f aca="false">Averages!J21-Averages!J38</f>
        <v>#VALUE!</v>
      </c>
      <c r="K21" s="63" t="e">
        <f aca="false">Averages!K21-Averages!K38</f>
        <v>#VALUE!</v>
      </c>
      <c r="L21" s="63" t="e">
        <f aca="false">Averages!L21-Averages!L38</f>
        <v>#VALUE!</v>
      </c>
      <c r="M21" s="63" t="e">
        <f aca="false">Averages!M21-Averages!M38</f>
        <v>#VALUE!</v>
      </c>
      <c r="N21" s="63" t="e">
        <f aca="false">Averages!N21-Averages!N38</f>
        <v>#VALUE!</v>
      </c>
      <c r="O21" s="63" t="e">
        <f aca="false">Averages!O21-Averages!O38</f>
        <v>#VALUE!</v>
      </c>
      <c r="P21" s="63" t="e">
        <f aca="false">Averages!P21-Averages!P38</f>
        <v>#VALUE!</v>
      </c>
      <c r="Q21" s="63" t="e">
        <f aca="false">Averages!Q21-Averages!Q38</f>
        <v>#VALUE!</v>
      </c>
      <c r="R21" s="63" t="e">
        <f aca="false">Averages!R21-Averages!R38</f>
        <v>#VALUE!</v>
      </c>
      <c r="S21" s="63" t="e">
        <f aca="false">Averages!S21-Averages!S38</f>
        <v>#VALUE!</v>
      </c>
      <c r="T21" s="63" t="e">
        <f aca="false">Averages!T21-Averages!T38</f>
        <v>#VALUE!</v>
      </c>
      <c r="U21" s="63" t="e">
        <f aca="false">Averages!U21-Averages!U38</f>
        <v>#VALUE!</v>
      </c>
      <c r="V21" s="63" t="e">
        <f aca="false">Averages!V21-Averages!V38</f>
        <v>#VALUE!</v>
      </c>
      <c r="W21" s="63" t="e">
        <f aca="false">Averages!W21-Averages!W38</f>
        <v>#VALUE!</v>
      </c>
      <c r="X21" s="63" t="e">
        <f aca="false">Averages!X21-Averages!X38</f>
        <v>#VALUE!</v>
      </c>
      <c r="Y21" s="63" t="e">
        <f aca="false">Averages!Y21-Averages!Y38</f>
        <v>#VALUE!</v>
      </c>
    </row>
    <row r="22" s="60" customFormat="true" ht="16.5" hidden="false" customHeight="true" outlineLevel="0" collapsed="false">
      <c r="A22" s="63" t="str">
        <f aca="false">Averages!A22</f>
        <v>ICAM-1</v>
      </c>
      <c r="B22" s="63" t="e">
        <f aca="false">Averages!B22-Averages!B38</f>
        <v>#VALUE!</v>
      </c>
      <c r="C22" s="63" t="e">
        <f aca="false">Averages!C22-Averages!C38</f>
        <v>#VALUE!</v>
      </c>
      <c r="D22" s="63" t="e">
        <f aca="false">Averages!D22-Averages!D38</f>
        <v>#VALUE!</v>
      </c>
      <c r="E22" s="63" t="e">
        <f aca="false">Averages!E22-Averages!E38</f>
        <v>#VALUE!</v>
      </c>
      <c r="F22" s="63" t="e">
        <f aca="false">Averages!F22-Averages!F38</f>
        <v>#VALUE!</v>
      </c>
      <c r="G22" s="63" t="e">
        <f aca="false">Averages!G22-Averages!G38</f>
        <v>#VALUE!</v>
      </c>
      <c r="H22" s="63" t="e">
        <f aca="false">Averages!H22-Averages!H38</f>
        <v>#VALUE!</v>
      </c>
      <c r="I22" s="63" t="e">
        <f aca="false">Averages!I22-Averages!I38</f>
        <v>#VALUE!</v>
      </c>
      <c r="J22" s="63" t="e">
        <f aca="false">Averages!J22-Averages!J38</f>
        <v>#VALUE!</v>
      </c>
      <c r="K22" s="63" t="e">
        <f aca="false">Averages!K22-Averages!K38</f>
        <v>#VALUE!</v>
      </c>
      <c r="L22" s="63" t="e">
        <f aca="false">Averages!L22-Averages!L38</f>
        <v>#VALUE!</v>
      </c>
      <c r="M22" s="63" t="e">
        <f aca="false">Averages!M22-Averages!M38</f>
        <v>#VALUE!</v>
      </c>
      <c r="N22" s="63" t="e">
        <f aca="false">Averages!N22-Averages!N38</f>
        <v>#VALUE!</v>
      </c>
      <c r="O22" s="63" t="e">
        <f aca="false">Averages!O22-Averages!O38</f>
        <v>#VALUE!</v>
      </c>
      <c r="P22" s="63" t="e">
        <f aca="false">Averages!P22-Averages!P38</f>
        <v>#VALUE!</v>
      </c>
      <c r="Q22" s="63" t="e">
        <f aca="false">Averages!Q22-Averages!Q38</f>
        <v>#VALUE!</v>
      </c>
      <c r="R22" s="63" t="e">
        <f aca="false">Averages!R22-Averages!R38</f>
        <v>#VALUE!</v>
      </c>
      <c r="S22" s="63" t="e">
        <f aca="false">Averages!S22-Averages!S38</f>
        <v>#VALUE!</v>
      </c>
      <c r="T22" s="63" t="e">
        <f aca="false">Averages!T22-Averages!T38</f>
        <v>#VALUE!</v>
      </c>
      <c r="U22" s="63" t="e">
        <f aca="false">Averages!U22-Averages!U38</f>
        <v>#VALUE!</v>
      </c>
      <c r="V22" s="63" t="e">
        <f aca="false">Averages!V22-Averages!V38</f>
        <v>#VALUE!</v>
      </c>
      <c r="W22" s="63" t="e">
        <f aca="false">Averages!W22-Averages!W38</f>
        <v>#VALUE!</v>
      </c>
      <c r="X22" s="63" t="e">
        <f aca="false">Averages!X22-Averages!X38</f>
        <v>#VALUE!</v>
      </c>
      <c r="Y22" s="63" t="e">
        <f aca="false">Averages!Y22-Averages!Y38</f>
        <v>#VALUE!</v>
      </c>
    </row>
    <row r="23" s="60" customFormat="true" ht="16.5" hidden="false" customHeight="true" outlineLevel="0" collapsed="false">
      <c r="A23" s="63" t="str">
        <f aca="false">Averages!A23</f>
        <v>IL-8</v>
      </c>
      <c r="B23" s="63" t="e">
        <f aca="false">Averages!B23-Averages!B38</f>
        <v>#VALUE!</v>
      </c>
      <c r="C23" s="63" t="e">
        <f aca="false">Averages!C23-Averages!C38</f>
        <v>#VALUE!</v>
      </c>
      <c r="D23" s="63" t="e">
        <f aca="false">Averages!D23-Averages!D38</f>
        <v>#VALUE!</v>
      </c>
      <c r="E23" s="63" t="e">
        <f aca="false">Averages!E23-Averages!E38</f>
        <v>#VALUE!</v>
      </c>
      <c r="F23" s="63" t="e">
        <f aca="false">Averages!F23-Averages!F38</f>
        <v>#VALUE!</v>
      </c>
      <c r="G23" s="63" t="e">
        <f aca="false">Averages!G23-Averages!G38</f>
        <v>#VALUE!</v>
      </c>
      <c r="H23" s="63" t="e">
        <f aca="false">Averages!H23-Averages!H38</f>
        <v>#VALUE!</v>
      </c>
      <c r="I23" s="63" t="e">
        <f aca="false">Averages!I23-Averages!I38</f>
        <v>#VALUE!</v>
      </c>
      <c r="J23" s="63" t="e">
        <f aca="false">Averages!J23-Averages!J38</f>
        <v>#VALUE!</v>
      </c>
      <c r="K23" s="63" t="e">
        <f aca="false">Averages!K23-Averages!K38</f>
        <v>#VALUE!</v>
      </c>
      <c r="L23" s="63" t="e">
        <f aca="false">Averages!L23-Averages!L38</f>
        <v>#VALUE!</v>
      </c>
      <c r="M23" s="63" t="e">
        <f aca="false">Averages!M23-Averages!M38</f>
        <v>#VALUE!</v>
      </c>
      <c r="N23" s="63" t="e">
        <f aca="false">Averages!N23-Averages!N38</f>
        <v>#VALUE!</v>
      </c>
      <c r="O23" s="63" t="e">
        <f aca="false">Averages!O23-Averages!O38</f>
        <v>#VALUE!</v>
      </c>
      <c r="P23" s="63" t="e">
        <f aca="false">Averages!P23-Averages!P38</f>
        <v>#VALUE!</v>
      </c>
      <c r="Q23" s="63" t="e">
        <f aca="false">Averages!Q23-Averages!Q38</f>
        <v>#VALUE!</v>
      </c>
      <c r="R23" s="63" t="e">
        <f aca="false">Averages!R23-Averages!R38</f>
        <v>#VALUE!</v>
      </c>
      <c r="S23" s="63" t="e">
        <f aca="false">Averages!S23-Averages!S38</f>
        <v>#VALUE!</v>
      </c>
      <c r="T23" s="63" t="e">
        <f aca="false">Averages!T23-Averages!T38</f>
        <v>#VALUE!</v>
      </c>
      <c r="U23" s="63" t="e">
        <f aca="false">Averages!U23-Averages!U38</f>
        <v>#VALUE!</v>
      </c>
      <c r="V23" s="63" t="e">
        <f aca="false">Averages!V23-Averages!V38</f>
        <v>#VALUE!</v>
      </c>
      <c r="W23" s="63" t="e">
        <f aca="false">Averages!W23-Averages!W38</f>
        <v>#VALUE!</v>
      </c>
      <c r="X23" s="63" t="e">
        <f aca="false">Averages!X23-Averages!X38</f>
        <v>#VALUE!</v>
      </c>
      <c r="Y23" s="63" t="e">
        <f aca="false">Averages!Y23-Averages!Y38</f>
        <v>#VALUE!</v>
      </c>
    </row>
    <row r="24" s="60" customFormat="true" ht="16.5" hidden="false" customHeight="true" outlineLevel="0" collapsed="false">
      <c r="A24" s="63" t="str">
        <f aca="false">Averages!A24</f>
        <v>MIF</v>
      </c>
      <c r="B24" s="63" t="e">
        <f aca="false">Averages!B24-Averages!B38</f>
        <v>#VALUE!</v>
      </c>
      <c r="C24" s="63" t="e">
        <f aca="false">Averages!C24-Averages!C38</f>
        <v>#VALUE!</v>
      </c>
      <c r="D24" s="63" t="e">
        <f aca="false">Averages!D24-Averages!D38</f>
        <v>#VALUE!</v>
      </c>
      <c r="E24" s="63" t="e">
        <f aca="false">Averages!E24-Averages!E38</f>
        <v>#VALUE!</v>
      </c>
      <c r="F24" s="63" t="e">
        <f aca="false">Averages!F24-Averages!F38</f>
        <v>#VALUE!</v>
      </c>
      <c r="G24" s="63" t="e">
        <f aca="false">Averages!G24-Averages!G38</f>
        <v>#VALUE!</v>
      </c>
      <c r="H24" s="63" t="e">
        <f aca="false">Averages!H24-Averages!H38</f>
        <v>#VALUE!</v>
      </c>
      <c r="I24" s="63" t="e">
        <f aca="false">Averages!I24-Averages!I38</f>
        <v>#VALUE!</v>
      </c>
      <c r="J24" s="63" t="e">
        <f aca="false">Averages!J24-Averages!J38</f>
        <v>#VALUE!</v>
      </c>
      <c r="K24" s="63" t="e">
        <f aca="false">Averages!K24-Averages!K38</f>
        <v>#VALUE!</v>
      </c>
      <c r="L24" s="63" t="e">
        <f aca="false">Averages!L24-Averages!L38</f>
        <v>#VALUE!</v>
      </c>
      <c r="M24" s="63" t="e">
        <f aca="false">Averages!M24-Averages!M38</f>
        <v>#VALUE!</v>
      </c>
      <c r="N24" s="63" t="e">
        <f aca="false">Averages!N24-Averages!N38</f>
        <v>#VALUE!</v>
      </c>
      <c r="O24" s="63" t="e">
        <f aca="false">Averages!O24-Averages!O38</f>
        <v>#VALUE!</v>
      </c>
      <c r="P24" s="63" t="e">
        <f aca="false">Averages!P24-Averages!P38</f>
        <v>#VALUE!</v>
      </c>
      <c r="Q24" s="63" t="e">
        <f aca="false">Averages!Q24-Averages!Q38</f>
        <v>#VALUE!</v>
      </c>
      <c r="R24" s="63" t="e">
        <f aca="false">Averages!R24-Averages!R38</f>
        <v>#VALUE!</v>
      </c>
      <c r="S24" s="63" t="e">
        <f aca="false">Averages!S24-Averages!S38</f>
        <v>#VALUE!</v>
      </c>
      <c r="T24" s="63" t="e">
        <f aca="false">Averages!T24-Averages!T38</f>
        <v>#VALUE!</v>
      </c>
      <c r="U24" s="63" t="e">
        <f aca="false">Averages!U24-Averages!U38</f>
        <v>#VALUE!</v>
      </c>
      <c r="V24" s="63" t="e">
        <f aca="false">Averages!V24-Averages!V38</f>
        <v>#VALUE!</v>
      </c>
      <c r="W24" s="63" t="e">
        <f aca="false">Averages!W24-Averages!W38</f>
        <v>#VALUE!</v>
      </c>
      <c r="X24" s="63" t="e">
        <f aca="false">Averages!X24-Averages!X38</f>
        <v>#VALUE!</v>
      </c>
      <c r="Y24" s="63" t="e">
        <f aca="false">Averages!Y24-Averages!Y38</f>
        <v>#VALUE!</v>
      </c>
    </row>
    <row r="25" s="60" customFormat="true" ht="16.5" hidden="false" customHeight="true" outlineLevel="0" collapsed="false">
      <c r="A25" s="63" t="str">
        <f aca="false">Averages!A25</f>
        <v>MMP-2</v>
      </c>
      <c r="B25" s="63" t="e">
        <f aca="false">Averages!B25-Averages!B38</f>
        <v>#VALUE!</v>
      </c>
      <c r="C25" s="63" t="e">
        <f aca="false">Averages!C25-Averages!C38</f>
        <v>#VALUE!</v>
      </c>
      <c r="D25" s="63" t="e">
        <f aca="false">Averages!D25-Averages!D38</f>
        <v>#VALUE!</v>
      </c>
      <c r="E25" s="63" t="e">
        <f aca="false">Averages!E25-Averages!E38</f>
        <v>#VALUE!</v>
      </c>
      <c r="F25" s="63" t="e">
        <f aca="false">Averages!F25-Averages!F38</f>
        <v>#VALUE!</v>
      </c>
      <c r="G25" s="63" t="e">
        <f aca="false">Averages!G25-Averages!G38</f>
        <v>#VALUE!</v>
      </c>
      <c r="H25" s="63" t="e">
        <f aca="false">Averages!H25-Averages!H38</f>
        <v>#VALUE!</v>
      </c>
      <c r="I25" s="63" t="e">
        <f aca="false">Averages!I25-Averages!I38</f>
        <v>#VALUE!</v>
      </c>
      <c r="J25" s="63" t="e">
        <f aca="false">Averages!J25-Averages!J38</f>
        <v>#VALUE!</v>
      </c>
      <c r="K25" s="63" t="e">
        <f aca="false">Averages!K25-Averages!K38</f>
        <v>#VALUE!</v>
      </c>
      <c r="L25" s="63" t="e">
        <f aca="false">Averages!L25-Averages!L38</f>
        <v>#VALUE!</v>
      </c>
      <c r="M25" s="63" t="e">
        <f aca="false">Averages!M25-Averages!M38</f>
        <v>#VALUE!</v>
      </c>
      <c r="N25" s="63" t="e">
        <f aca="false">Averages!N25-Averages!N38</f>
        <v>#VALUE!</v>
      </c>
      <c r="O25" s="63" t="e">
        <f aca="false">Averages!O25-Averages!O38</f>
        <v>#VALUE!</v>
      </c>
      <c r="P25" s="63" t="e">
        <f aca="false">Averages!P25-Averages!P38</f>
        <v>#VALUE!</v>
      </c>
      <c r="Q25" s="63" t="e">
        <f aca="false">Averages!Q25-Averages!Q38</f>
        <v>#VALUE!</v>
      </c>
      <c r="R25" s="63" t="e">
        <f aca="false">Averages!R25-Averages!R38</f>
        <v>#VALUE!</v>
      </c>
      <c r="S25" s="63" t="e">
        <f aca="false">Averages!S25-Averages!S38</f>
        <v>#VALUE!</v>
      </c>
      <c r="T25" s="63" t="e">
        <f aca="false">Averages!T25-Averages!T38</f>
        <v>#VALUE!</v>
      </c>
      <c r="U25" s="63" t="e">
        <f aca="false">Averages!U25-Averages!U38</f>
        <v>#VALUE!</v>
      </c>
      <c r="V25" s="63" t="e">
        <f aca="false">Averages!V25-Averages!V38</f>
        <v>#VALUE!</v>
      </c>
      <c r="W25" s="63" t="e">
        <f aca="false">Averages!W25-Averages!W38</f>
        <v>#VALUE!</v>
      </c>
      <c r="X25" s="63" t="e">
        <f aca="false">Averages!X25-Averages!X38</f>
        <v>#VALUE!</v>
      </c>
      <c r="Y25" s="63" t="e">
        <f aca="false">Averages!Y25-Averages!Y38</f>
        <v>#VALUE!</v>
      </c>
    </row>
    <row r="26" s="60" customFormat="true" ht="16.5" hidden="false" customHeight="true" outlineLevel="0" collapsed="false">
      <c r="A26" s="63" t="str">
        <f aca="false">Averages!A26</f>
        <v>NSE</v>
      </c>
      <c r="B26" s="63" t="e">
        <f aca="false">Averages!B26-Averages!B38</f>
        <v>#VALUE!</v>
      </c>
      <c r="C26" s="63" t="e">
        <f aca="false">Averages!C26-Averages!C38</f>
        <v>#VALUE!</v>
      </c>
      <c r="D26" s="63" t="e">
        <f aca="false">Averages!D26-Averages!D38</f>
        <v>#VALUE!</v>
      </c>
      <c r="E26" s="63" t="e">
        <f aca="false">Averages!E26-Averages!E38</f>
        <v>#VALUE!</v>
      </c>
      <c r="F26" s="63" t="e">
        <f aca="false">Averages!F26-Averages!F38</f>
        <v>#VALUE!</v>
      </c>
      <c r="G26" s="63" t="e">
        <f aca="false">Averages!G26-Averages!G38</f>
        <v>#VALUE!</v>
      </c>
      <c r="H26" s="63" t="e">
        <f aca="false">Averages!H26-Averages!H38</f>
        <v>#VALUE!</v>
      </c>
      <c r="I26" s="63" t="e">
        <f aca="false">Averages!I26-Averages!I38</f>
        <v>#VALUE!</v>
      </c>
      <c r="J26" s="63" t="e">
        <f aca="false">Averages!J26-Averages!J38</f>
        <v>#VALUE!</v>
      </c>
      <c r="K26" s="63" t="e">
        <f aca="false">Averages!K26-Averages!K38</f>
        <v>#VALUE!</v>
      </c>
      <c r="L26" s="63" t="e">
        <f aca="false">Averages!L26-Averages!L38</f>
        <v>#VALUE!</v>
      </c>
      <c r="M26" s="63" t="e">
        <f aca="false">Averages!M26-Averages!M38</f>
        <v>#VALUE!</v>
      </c>
      <c r="N26" s="63" t="e">
        <f aca="false">Averages!N26-Averages!N38</f>
        <v>#VALUE!</v>
      </c>
      <c r="O26" s="63" t="e">
        <f aca="false">Averages!O26-Averages!O38</f>
        <v>#VALUE!</v>
      </c>
      <c r="P26" s="63" t="e">
        <f aca="false">Averages!P26-Averages!P38</f>
        <v>#VALUE!</v>
      </c>
      <c r="Q26" s="63" t="e">
        <f aca="false">Averages!Q26-Averages!Q38</f>
        <v>#VALUE!</v>
      </c>
      <c r="R26" s="63" t="e">
        <f aca="false">Averages!R26-Averages!R38</f>
        <v>#VALUE!</v>
      </c>
      <c r="S26" s="63" t="e">
        <f aca="false">Averages!S26-Averages!S38</f>
        <v>#VALUE!</v>
      </c>
      <c r="T26" s="63" t="e">
        <f aca="false">Averages!T26-Averages!T38</f>
        <v>#VALUE!</v>
      </c>
      <c r="U26" s="63" t="e">
        <f aca="false">Averages!U26-Averages!U38</f>
        <v>#VALUE!</v>
      </c>
      <c r="V26" s="63" t="e">
        <f aca="false">Averages!V26-Averages!V38</f>
        <v>#VALUE!</v>
      </c>
      <c r="W26" s="63" t="e">
        <f aca="false">Averages!W26-Averages!W38</f>
        <v>#VALUE!</v>
      </c>
      <c r="X26" s="63" t="e">
        <f aca="false">Averages!X26-Averages!X38</f>
        <v>#VALUE!</v>
      </c>
      <c r="Y26" s="63" t="e">
        <f aca="false">Averages!Y26-Averages!Y38</f>
        <v>#VALUE!</v>
      </c>
    </row>
    <row r="27" s="60" customFormat="true" ht="16.5" hidden="false" customHeight="true" outlineLevel="0" collapsed="false">
      <c r="A27" s="63" t="str">
        <f aca="false">Averages!A27</f>
        <v>OPG</v>
      </c>
      <c r="B27" s="63" t="e">
        <f aca="false">Averages!B27-Averages!B38</f>
        <v>#VALUE!</v>
      </c>
      <c r="C27" s="63" t="e">
        <f aca="false">Averages!C27-Averages!C38</f>
        <v>#VALUE!</v>
      </c>
      <c r="D27" s="63" t="e">
        <f aca="false">Averages!D27-Averages!D38</f>
        <v>#VALUE!</v>
      </c>
      <c r="E27" s="63" t="e">
        <f aca="false">Averages!E27-Averages!E38</f>
        <v>#VALUE!</v>
      </c>
      <c r="F27" s="63" t="e">
        <f aca="false">Averages!F27-Averages!F38</f>
        <v>#VALUE!</v>
      </c>
      <c r="G27" s="63" t="e">
        <f aca="false">Averages!G27-Averages!G38</f>
        <v>#VALUE!</v>
      </c>
      <c r="H27" s="63" t="e">
        <f aca="false">Averages!H27-Averages!H38</f>
        <v>#VALUE!</v>
      </c>
      <c r="I27" s="63" t="e">
        <f aca="false">Averages!I27-Averages!I38</f>
        <v>#VALUE!</v>
      </c>
      <c r="J27" s="63" t="e">
        <f aca="false">Averages!J27-Averages!J38</f>
        <v>#VALUE!</v>
      </c>
      <c r="K27" s="63" t="e">
        <f aca="false">Averages!K27-Averages!K38</f>
        <v>#VALUE!</v>
      </c>
      <c r="L27" s="63" t="e">
        <f aca="false">Averages!L27-Averages!L38</f>
        <v>#VALUE!</v>
      </c>
      <c r="M27" s="63" t="e">
        <f aca="false">Averages!M27-Averages!M38</f>
        <v>#VALUE!</v>
      </c>
      <c r="N27" s="63" t="e">
        <f aca="false">Averages!N27-Averages!N38</f>
        <v>#VALUE!</v>
      </c>
      <c r="O27" s="63" t="e">
        <f aca="false">Averages!O27-Averages!O38</f>
        <v>#VALUE!</v>
      </c>
      <c r="P27" s="63" t="e">
        <f aca="false">Averages!P27-Averages!P38</f>
        <v>#VALUE!</v>
      </c>
      <c r="Q27" s="63" t="e">
        <f aca="false">Averages!Q27-Averages!Q38</f>
        <v>#VALUE!</v>
      </c>
      <c r="R27" s="63" t="e">
        <f aca="false">Averages!R27-Averages!R38</f>
        <v>#VALUE!</v>
      </c>
      <c r="S27" s="63" t="e">
        <f aca="false">Averages!S27-Averages!S38</f>
        <v>#VALUE!</v>
      </c>
      <c r="T27" s="63" t="e">
        <f aca="false">Averages!T27-Averages!T38</f>
        <v>#VALUE!</v>
      </c>
      <c r="U27" s="63" t="e">
        <f aca="false">Averages!U27-Averages!U38</f>
        <v>#VALUE!</v>
      </c>
      <c r="V27" s="63" t="e">
        <f aca="false">Averages!V27-Averages!V38</f>
        <v>#VALUE!</v>
      </c>
      <c r="W27" s="63" t="e">
        <f aca="false">Averages!W27-Averages!W38</f>
        <v>#VALUE!</v>
      </c>
      <c r="X27" s="63" t="e">
        <f aca="false">Averages!X27-Averages!X38</f>
        <v>#VALUE!</v>
      </c>
      <c r="Y27" s="63" t="e">
        <f aca="false">Averages!Y27-Averages!Y38</f>
        <v>#VALUE!</v>
      </c>
    </row>
    <row r="28" s="60" customFormat="true" ht="16.5" hidden="false" customHeight="true" outlineLevel="0" collapsed="false">
      <c r="A28" s="62" t="str">
        <f aca="false">Averages!A28</f>
        <v>OPN</v>
      </c>
      <c r="B28" s="62" t="e">
        <f aca="false">Averages!B28-Averages!B38</f>
        <v>#VALUE!</v>
      </c>
      <c r="C28" s="62" t="e">
        <f aca="false">Averages!C28-Averages!C38</f>
        <v>#VALUE!</v>
      </c>
      <c r="D28" s="62" t="e">
        <f aca="false">Averages!D28-Averages!D38</f>
        <v>#VALUE!</v>
      </c>
      <c r="E28" s="62" t="e">
        <f aca="false">Averages!E28-Averages!E38</f>
        <v>#VALUE!</v>
      </c>
      <c r="F28" s="62" t="e">
        <f aca="false">Averages!F28-Averages!F38</f>
        <v>#VALUE!</v>
      </c>
      <c r="G28" s="62" t="e">
        <f aca="false">Averages!G28-Averages!G38</f>
        <v>#VALUE!</v>
      </c>
      <c r="H28" s="62" t="e">
        <f aca="false">Averages!H28-Averages!H38</f>
        <v>#VALUE!</v>
      </c>
      <c r="I28" s="62" t="e">
        <f aca="false">Averages!I28-Averages!I38</f>
        <v>#VALUE!</v>
      </c>
      <c r="J28" s="62" t="e">
        <f aca="false">Averages!J28-Averages!J38</f>
        <v>#VALUE!</v>
      </c>
      <c r="K28" s="62" t="e">
        <f aca="false">Averages!K28-Averages!K38</f>
        <v>#VALUE!</v>
      </c>
      <c r="L28" s="62" t="e">
        <f aca="false">Averages!L28-Averages!L38</f>
        <v>#VALUE!</v>
      </c>
      <c r="M28" s="62" t="e">
        <f aca="false">Averages!M28-Averages!M38</f>
        <v>#VALUE!</v>
      </c>
      <c r="N28" s="62" t="e">
        <f aca="false">Averages!N28-Averages!N38</f>
        <v>#VALUE!</v>
      </c>
      <c r="O28" s="62" t="e">
        <f aca="false">Averages!O28-Averages!O38</f>
        <v>#VALUE!</v>
      </c>
      <c r="P28" s="62" t="e">
        <f aca="false">Averages!P28-Averages!P38</f>
        <v>#VALUE!</v>
      </c>
      <c r="Q28" s="62" t="e">
        <f aca="false">Averages!Q28-Averages!Q38</f>
        <v>#VALUE!</v>
      </c>
      <c r="R28" s="62" t="e">
        <f aca="false">Averages!R28-Averages!R38</f>
        <v>#VALUE!</v>
      </c>
      <c r="S28" s="62" t="e">
        <f aca="false">Averages!S28-Averages!S38</f>
        <v>#VALUE!</v>
      </c>
      <c r="T28" s="62" t="e">
        <f aca="false">Averages!T28-Averages!T38</f>
        <v>#VALUE!</v>
      </c>
      <c r="U28" s="62" t="e">
        <f aca="false">Averages!U28-Averages!U38</f>
        <v>#VALUE!</v>
      </c>
      <c r="V28" s="62" t="e">
        <f aca="false">Averages!V28-Averages!V38</f>
        <v>#VALUE!</v>
      </c>
      <c r="W28" s="62" t="e">
        <f aca="false">Averages!W28-Averages!W38</f>
        <v>#VALUE!</v>
      </c>
      <c r="X28" s="62" t="e">
        <f aca="false">Averages!X28-Averages!X38</f>
        <v>#VALUE!</v>
      </c>
      <c r="Y28" s="62" t="e">
        <f aca="false">Averages!Y28-Averages!Y38</f>
        <v>#VALUE!</v>
      </c>
    </row>
    <row r="29" s="60" customFormat="true" ht="16.5" hidden="false" customHeight="true" outlineLevel="0" collapsed="false">
      <c r="A29" s="62" t="str">
        <f aca="false">Averages!A29</f>
        <v>PAI-1</v>
      </c>
      <c r="B29" s="62" t="e">
        <f aca="false">Averages!B29-Averages!B38</f>
        <v>#VALUE!</v>
      </c>
      <c r="C29" s="62" t="e">
        <f aca="false">Averages!C29-Averages!C38</f>
        <v>#VALUE!</v>
      </c>
      <c r="D29" s="62" t="e">
        <f aca="false">Averages!D29-Averages!D38</f>
        <v>#VALUE!</v>
      </c>
      <c r="E29" s="62" t="e">
        <f aca="false">Averages!E29-Averages!E38</f>
        <v>#VALUE!</v>
      </c>
      <c r="F29" s="62" t="e">
        <f aca="false">Averages!F29-Averages!F38</f>
        <v>#VALUE!</v>
      </c>
      <c r="G29" s="62" t="e">
        <f aca="false">Averages!G29-Averages!G38</f>
        <v>#VALUE!</v>
      </c>
      <c r="H29" s="62" t="e">
        <f aca="false">Averages!H29-Averages!H38</f>
        <v>#VALUE!</v>
      </c>
      <c r="I29" s="62" t="e">
        <f aca="false">Averages!I29-Averages!I38</f>
        <v>#VALUE!</v>
      </c>
      <c r="J29" s="62" t="e">
        <f aca="false">Averages!J29-Averages!J38</f>
        <v>#VALUE!</v>
      </c>
      <c r="K29" s="62" t="e">
        <f aca="false">Averages!K29-Averages!K38</f>
        <v>#VALUE!</v>
      </c>
      <c r="L29" s="62" t="e">
        <f aca="false">Averages!L29-Averages!L38</f>
        <v>#VALUE!</v>
      </c>
      <c r="M29" s="62" t="e">
        <f aca="false">Averages!M29-Averages!M38</f>
        <v>#VALUE!</v>
      </c>
      <c r="N29" s="62" t="e">
        <f aca="false">Averages!N29-Averages!N38</f>
        <v>#VALUE!</v>
      </c>
      <c r="O29" s="62" t="e">
        <f aca="false">Averages!O29-Averages!O38</f>
        <v>#VALUE!</v>
      </c>
      <c r="P29" s="62" t="e">
        <f aca="false">Averages!P29-Averages!P38</f>
        <v>#VALUE!</v>
      </c>
      <c r="Q29" s="62" t="e">
        <f aca="false">Averages!Q29-Averages!Q38</f>
        <v>#VALUE!</v>
      </c>
      <c r="R29" s="62" t="e">
        <f aca="false">Averages!R29-Averages!R38</f>
        <v>#VALUE!</v>
      </c>
      <c r="S29" s="62" t="e">
        <f aca="false">Averages!S29-Averages!S38</f>
        <v>#VALUE!</v>
      </c>
      <c r="T29" s="62" t="e">
        <f aca="false">Averages!T29-Averages!T38</f>
        <v>#VALUE!</v>
      </c>
      <c r="U29" s="62" t="e">
        <f aca="false">Averages!U29-Averages!U38</f>
        <v>#VALUE!</v>
      </c>
      <c r="V29" s="62" t="e">
        <f aca="false">Averages!V29-Averages!V38</f>
        <v>#VALUE!</v>
      </c>
      <c r="W29" s="62" t="e">
        <f aca="false">Averages!W29-Averages!W38</f>
        <v>#VALUE!</v>
      </c>
      <c r="X29" s="62" t="e">
        <f aca="false">Averages!X29-Averages!X38</f>
        <v>#VALUE!</v>
      </c>
      <c r="Y29" s="62" t="e">
        <f aca="false">Averages!Y29-Averages!Y38</f>
        <v>#VALUE!</v>
      </c>
    </row>
    <row r="30" s="60" customFormat="true" ht="16.5" hidden="false" customHeight="true" outlineLevel="0" collapsed="false">
      <c r="A30" s="62" t="str">
        <f aca="false">Averages!A30</f>
        <v>PSA Free</v>
      </c>
      <c r="B30" s="62" t="e">
        <f aca="false">Averages!B30-Averages!B38</f>
        <v>#VALUE!</v>
      </c>
      <c r="C30" s="62" t="e">
        <f aca="false">Averages!C30-Averages!C38</f>
        <v>#VALUE!</v>
      </c>
      <c r="D30" s="62" t="e">
        <f aca="false">Averages!D30-Averages!D38</f>
        <v>#VALUE!</v>
      </c>
      <c r="E30" s="62" t="e">
        <f aca="false">Averages!E30-Averages!E38</f>
        <v>#VALUE!</v>
      </c>
      <c r="F30" s="62" t="e">
        <f aca="false">Averages!F30-Averages!F38</f>
        <v>#VALUE!</v>
      </c>
      <c r="G30" s="62" t="e">
        <f aca="false">Averages!G30-Averages!G38</f>
        <v>#VALUE!</v>
      </c>
      <c r="H30" s="62" t="e">
        <f aca="false">Averages!H30-Averages!H38</f>
        <v>#VALUE!</v>
      </c>
      <c r="I30" s="62" t="e">
        <f aca="false">Averages!I30-Averages!I38</f>
        <v>#VALUE!</v>
      </c>
      <c r="J30" s="62" t="e">
        <f aca="false">Averages!J30-Averages!J38</f>
        <v>#VALUE!</v>
      </c>
      <c r="K30" s="62" t="e">
        <f aca="false">Averages!K30-Averages!K38</f>
        <v>#VALUE!</v>
      </c>
      <c r="L30" s="62" t="e">
        <f aca="false">Averages!L30-Averages!L38</f>
        <v>#VALUE!</v>
      </c>
      <c r="M30" s="62" t="e">
        <f aca="false">Averages!M30-Averages!M38</f>
        <v>#VALUE!</v>
      </c>
      <c r="N30" s="62" t="e">
        <f aca="false">Averages!N30-Averages!N38</f>
        <v>#VALUE!</v>
      </c>
      <c r="O30" s="62" t="e">
        <f aca="false">Averages!O30-Averages!O38</f>
        <v>#VALUE!</v>
      </c>
      <c r="P30" s="62" t="e">
        <f aca="false">Averages!P30-Averages!P38</f>
        <v>#VALUE!</v>
      </c>
      <c r="Q30" s="62" t="e">
        <f aca="false">Averages!Q30-Averages!Q38</f>
        <v>#VALUE!</v>
      </c>
      <c r="R30" s="62" t="e">
        <f aca="false">Averages!R30-Averages!R38</f>
        <v>#VALUE!</v>
      </c>
      <c r="S30" s="62" t="e">
        <f aca="false">Averages!S30-Averages!S38</f>
        <v>#VALUE!</v>
      </c>
      <c r="T30" s="62" t="e">
        <f aca="false">Averages!T30-Averages!T38</f>
        <v>#VALUE!</v>
      </c>
      <c r="U30" s="62" t="e">
        <f aca="false">Averages!U30-Averages!U38</f>
        <v>#VALUE!</v>
      </c>
      <c r="V30" s="62" t="e">
        <f aca="false">Averages!V30-Averages!V38</f>
        <v>#VALUE!</v>
      </c>
      <c r="W30" s="62" t="e">
        <f aca="false">Averages!W30-Averages!W38</f>
        <v>#VALUE!</v>
      </c>
      <c r="X30" s="62" t="e">
        <f aca="false">Averages!X30-Averages!X38</f>
        <v>#VALUE!</v>
      </c>
      <c r="Y30" s="62" t="e">
        <f aca="false">Averages!Y30-Averages!Y38</f>
        <v>#VALUE!</v>
      </c>
    </row>
    <row r="31" s="60" customFormat="true" ht="16.5" hidden="false" customHeight="true" outlineLevel="0" collapsed="false">
      <c r="A31" s="62" t="str">
        <f aca="false">Averages!A31</f>
        <v>RANTES</v>
      </c>
      <c r="B31" s="62" t="e">
        <f aca="false">Averages!B31-Averages!B38</f>
        <v>#VALUE!</v>
      </c>
      <c r="C31" s="62" t="e">
        <f aca="false">Averages!C31-Averages!C38</f>
        <v>#VALUE!</v>
      </c>
      <c r="D31" s="62" t="e">
        <f aca="false">Averages!D31-Averages!D38</f>
        <v>#VALUE!</v>
      </c>
      <c r="E31" s="62" t="e">
        <f aca="false">Averages!E31-Averages!E38</f>
        <v>#VALUE!</v>
      </c>
      <c r="F31" s="62" t="e">
        <f aca="false">Averages!F31-Averages!F38</f>
        <v>#VALUE!</v>
      </c>
      <c r="G31" s="62" t="e">
        <f aca="false">Averages!G31-Averages!G38</f>
        <v>#VALUE!</v>
      </c>
      <c r="H31" s="62" t="e">
        <f aca="false">Averages!H31-Averages!H38</f>
        <v>#VALUE!</v>
      </c>
      <c r="I31" s="62" t="e">
        <f aca="false">Averages!I31-Averages!I38</f>
        <v>#VALUE!</v>
      </c>
      <c r="J31" s="62" t="e">
        <f aca="false">Averages!J31-Averages!J38</f>
        <v>#VALUE!</v>
      </c>
      <c r="K31" s="62" t="e">
        <f aca="false">Averages!K31-Averages!K38</f>
        <v>#VALUE!</v>
      </c>
      <c r="L31" s="62" t="e">
        <f aca="false">Averages!L31-Averages!L38</f>
        <v>#VALUE!</v>
      </c>
      <c r="M31" s="62" t="e">
        <f aca="false">Averages!M31-Averages!M38</f>
        <v>#VALUE!</v>
      </c>
      <c r="N31" s="62" t="e">
        <f aca="false">Averages!N31-Averages!N38</f>
        <v>#VALUE!</v>
      </c>
      <c r="O31" s="62" t="e">
        <f aca="false">Averages!O31-Averages!O38</f>
        <v>#VALUE!</v>
      </c>
      <c r="P31" s="62" t="e">
        <f aca="false">Averages!P31-Averages!P38</f>
        <v>#VALUE!</v>
      </c>
      <c r="Q31" s="62" t="e">
        <f aca="false">Averages!Q31-Averages!Q38</f>
        <v>#VALUE!</v>
      </c>
      <c r="R31" s="62" t="e">
        <f aca="false">Averages!R31-Averages!R38</f>
        <v>#VALUE!</v>
      </c>
      <c r="S31" s="62" t="e">
        <f aca="false">Averages!S31-Averages!S38</f>
        <v>#VALUE!</v>
      </c>
      <c r="T31" s="62" t="e">
        <f aca="false">Averages!T31-Averages!T38</f>
        <v>#VALUE!</v>
      </c>
      <c r="U31" s="62" t="e">
        <f aca="false">Averages!U31-Averages!U38</f>
        <v>#VALUE!</v>
      </c>
      <c r="V31" s="62" t="e">
        <f aca="false">Averages!V31-Averages!V38</f>
        <v>#VALUE!</v>
      </c>
      <c r="W31" s="62" t="e">
        <f aca="false">Averages!W31-Averages!W38</f>
        <v>#VALUE!</v>
      </c>
      <c r="X31" s="62" t="e">
        <f aca="false">Averages!X31-Averages!X38</f>
        <v>#VALUE!</v>
      </c>
      <c r="Y31" s="62" t="e">
        <f aca="false">Averages!Y31-Averages!Y38</f>
        <v>#VALUE!</v>
      </c>
    </row>
    <row r="32" s="60" customFormat="true" ht="16.5" hidden="false" customHeight="true" outlineLevel="0" collapsed="false">
      <c r="A32" s="62" t="str">
        <f aca="false">Averages!A32</f>
        <v>SCF</v>
      </c>
      <c r="B32" s="62" t="e">
        <f aca="false">Averages!B32-Averages!B38</f>
        <v>#VALUE!</v>
      </c>
      <c r="C32" s="62" t="e">
        <f aca="false">Averages!C32-Averages!C38</f>
        <v>#VALUE!</v>
      </c>
      <c r="D32" s="62" t="e">
        <f aca="false">Averages!D32-Averages!D38</f>
        <v>#VALUE!</v>
      </c>
      <c r="E32" s="62" t="e">
        <f aca="false">Averages!E32-Averages!E38</f>
        <v>#VALUE!</v>
      </c>
      <c r="F32" s="62" t="e">
        <f aca="false">Averages!F32-Averages!F38</f>
        <v>#VALUE!</v>
      </c>
      <c r="G32" s="62" t="e">
        <f aca="false">Averages!G32-Averages!G38</f>
        <v>#VALUE!</v>
      </c>
      <c r="H32" s="62" t="e">
        <f aca="false">Averages!H32-Averages!H38</f>
        <v>#VALUE!</v>
      </c>
      <c r="I32" s="62" t="e">
        <f aca="false">Averages!I32-Averages!I38</f>
        <v>#VALUE!</v>
      </c>
      <c r="J32" s="62" t="e">
        <f aca="false">Averages!J32-Averages!J38</f>
        <v>#VALUE!</v>
      </c>
      <c r="K32" s="62" t="e">
        <f aca="false">Averages!K32-Averages!K38</f>
        <v>#VALUE!</v>
      </c>
      <c r="L32" s="62" t="e">
        <f aca="false">Averages!L32-Averages!L38</f>
        <v>#VALUE!</v>
      </c>
      <c r="M32" s="62" t="e">
        <f aca="false">Averages!M32-Averages!M38</f>
        <v>#VALUE!</v>
      </c>
      <c r="N32" s="62" t="e">
        <f aca="false">Averages!N32-Averages!N38</f>
        <v>#VALUE!</v>
      </c>
      <c r="O32" s="62" t="e">
        <f aca="false">Averages!O32-Averages!O38</f>
        <v>#VALUE!</v>
      </c>
      <c r="P32" s="62" t="e">
        <f aca="false">Averages!P32-Averages!P38</f>
        <v>#VALUE!</v>
      </c>
      <c r="Q32" s="62" t="e">
        <f aca="false">Averages!Q32-Averages!Q38</f>
        <v>#VALUE!</v>
      </c>
      <c r="R32" s="62" t="e">
        <f aca="false">Averages!R32-Averages!R38</f>
        <v>#VALUE!</v>
      </c>
      <c r="S32" s="62" t="e">
        <f aca="false">Averages!S32-Averages!S38</f>
        <v>#VALUE!</v>
      </c>
      <c r="T32" s="62" t="e">
        <f aca="false">Averages!T32-Averages!T38</f>
        <v>#VALUE!</v>
      </c>
      <c r="U32" s="62" t="e">
        <f aca="false">Averages!U32-Averages!U38</f>
        <v>#VALUE!</v>
      </c>
      <c r="V32" s="62" t="e">
        <f aca="false">Averages!V32-Averages!V38</f>
        <v>#VALUE!</v>
      </c>
      <c r="W32" s="62" t="e">
        <f aca="false">Averages!W32-Averages!W38</f>
        <v>#VALUE!</v>
      </c>
      <c r="X32" s="62" t="e">
        <f aca="false">Averages!X32-Averages!X38</f>
        <v>#VALUE!</v>
      </c>
      <c r="Y32" s="62" t="e">
        <f aca="false">Averages!Y32-Averages!Y38</f>
        <v>#VALUE!</v>
      </c>
    </row>
    <row r="33" s="60" customFormat="true" ht="16.5" hidden="false" customHeight="true" outlineLevel="0" collapsed="false">
      <c r="A33" s="62" t="str">
        <f aca="false">Averages!A33</f>
        <v>TGFb1</v>
      </c>
      <c r="B33" s="62" t="e">
        <f aca="false">Averages!B33-Averages!B38</f>
        <v>#VALUE!</v>
      </c>
      <c r="C33" s="62" t="e">
        <f aca="false">Averages!C33-Averages!C38</f>
        <v>#VALUE!</v>
      </c>
      <c r="D33" s="62" t="e">
        <f aca="false">Averages!D33-Averages!D38</f>
        <v>#VALUE!</v>
      </c>
      <c r="E33" s="62" t="e">
        <f aca="false">Averages!E33-Averages!E38</f>
        <v>#VALUE!</v>
      </c>
      <c r="F33" s="62" t="e">
        <f aca="false">Averages!F33-Averages!F38</f>
        <v>#VALUE!</v>
      </c>
      <c r="G33" s="62" t="e">
        <f aca="false">Averages!G33-Averages!G38</f>
        <v>#VALUE!</v>
      </c>
      <c r="H33" s="62" t="e">
        <f aca="false">Averages!H33-Averages!H38</f>
        <v>#VALUE!</v>
      </c>
      <c r="I33" s="62" t="e">
        <f aca="false">Averages!I33-Averages!I38</f>
        <v>#VALUE!</v>
      </c>
      <c r="J33" s="62" t="e">
        <f aca="false">Averages!J33-Averages!J38</f>
        <v>#VALUE!</v>
      </c>
      <c r="K33" s="62" t="e">
        <f aca="false">Averages!K33-Averages!K38</f>
        <v>#VALUE!</v>
      </c>
      <c r="L33" s="62" t="e">
        <f aca="false">Averages!L33-Averages!L38</f>
        <v>#VALUE!</v>
      </c>
      <c r="M33" s="62" t="e">
        <f aca="false">Averages!M33-Averages!M38</f>
        <v>#VALUE!</v>
      </c>
      <c r="N33" s="62" t="e">
        <f aca="false">Averages!N33-Averages!N38</f>
        <v>#VALUE!</v>
      </c>
      <c r="O33" s="62" t="e">
        <f aca="false">Averages!O33-Averages!O38</f>
        <v>#VALUE!</v>
      </c>
      <c r="P33" s="62" t="e">
        <f aca="false">Averages!P33-Averages!P38</f>
        <v>#VALUE!</v>
      </c>
      <c r="Q33" s="62" t="e">
        <f aca="false">Averages!Q33-Averages!Q38</f>
        <v>#VALUE!</v>
      </c>
      <c r="R33" s="62" t="e">
        <f aca="false">Averages!R33-Averages!R38</f>
        <v>#VALUE!</v>
      </c>
      <c r="S33" s="62" t="e">
        <f aca="false">Averages!S33-Averages!S38</f>
        <v>#VALUE!</v>
      </c>
      <c r="T33" s="62" t="e">
        <f aca="false">Averages!T33-Averages!T38</f>
        <v>#VALUE!</v>
      </c>
      <c r="U33" s="62" t="e">
        <f aca="false">Averages!U33-Averages!U38</f>
        <v>#VALUE!</v>
      </c>
      <c r="V33" s="62" t="e">
        <f aca="false">Averages!V33-Averages!V38</f>
        <v>#VALUE!</v>
      </c>
      <c r="W33" s="62" t="e">
        <f aca="false">Averages!W33-Averages!W38</f>
        <v>#VALUE!</v>
      </c>
      <c r="X33" s="62" t="e">
        <f aca="false">Averages!X33-Averages!X38</f>
        <v>#VALUE!</v>
      </c>
      <c r="Y33" s="62" t="e">
        <f aca="false">Averages!Y33-Averages!Y38</f>
        <v>#VALUE!</v>
      </c>
    </row>
    <row r="34" s="60" customFormat="true" ht="16.5" hidden="false" customHeight="true" outlineLevel="0" collapsed="false">
      <c r="A34" s="62" t="str">
        <f aca="false">Averages!A34</f>
        <v>TPO</v>
      </c>
      <c r="B34" s="62" t="e">
        <f aca="false">Averages!B34-Averages!B38</f>
        <v>#VALUE!</v>
      </c>
      <c r="C34" s="62" t="e">
        <f aca="false">Averages!C34-Averages!C38</f>
        <v>#VALUE!</v>
      </c>
      <c r="D34" s="62" t="e">
        <f aca="false">Averages!D34-Averages!D38</f>
        <v>#VALUE!</v>
      </c>
      <c r="E34" s="62" t="e">
        <f aca="false">Averages!E34-Averages!E38</f>
        <v>#VALUE!</v>
      </c>
      <c r="F34" s="62" t="e">
        <f aca="false">Averages!F34-Averages!F38</f>
        <v>#VALUE!</v>
      </c>
      <c r="G34" s="62" t="e">
        <f aca="false">Averages!G34-Averages!G38</f>
        <v>#VALUE!</v>
      </c>
      <c r="H34" s="62" t="e">
        <f aca="false">Averages!H34-Averages!H38</f>
        <v>#VALUE!</v>
      </c>
      <c r="I34" s="62" t="e">
        <f aca="false">Averages!I34-Averages!I38</f>
        <v>#VALUE!</v>
      </c>
      <c r="J34" s="62" t="e">
        <f aca="false">Averages!J34-Averages!J38</f>
        <v>#VALUE!</v>
      </c>
      <c r="K34" s="62" t="e">
        <f aca="false">Averages!K34-Averages!K38</f>
        <v>#VALUE!</v>
      </c>
      <c r="L34" s="62" t="e">
        <f aca="false">Averages!L34-Averages!L38</f>
        <v>#VALUE!</v>
      </c>
      <c r="M34" s="62" t="e">
        <f aca="false">Averages!M34-Averages!M38</f>
        <v>#VALUE!</v>
      </c>
      <c r="N34" s="62" t="e">
        <f aca="false">Averages!N34-Averages!N38</f>
        <v>#VALUE!</v>
      </c>
      <c r="O34" s="62" t="e">
        <f aca="false">Averages!O34-Averages!O38</f>
        <v>#VALUE!</v>
      </c>
      <c r="P34" s="62" t="e">
        <f aca="false">Averages!P34-Averages!P38</f>
        <v>#VALUE!</v>
      </c>
      <c r="Q34" s="62" t="e">
        <f aca="false">Averages!Q34-Averages!Q38</f>
        <v>#VALUE!</v>
      </c>
      <c r="R34" s="62" t="e">
        <f aca="false">Averages!R34-Averages!R38</f>
        <v>#VALUE!</v>
      </c>
      <c r="S34" s="62" t="e">
        <f aca="false">Averages!S34-Averages!S38</f>
        <v>#VALUE!</v>
      </c>
      <c r="T34" s="62" t="e">
        <f aca="false">Averages!T34-Averages!T38</f>
        <v>#VALUE!</v>
      </c>
      <c r="U34" s="62" t="e">
        <f aca="false">Averages!U34-Averages!U38</f>
        <v>#VALUE!</v>
      </c>
      <c r="V34" s="62" t="e">
        <f aca="false">Averages!V34-Averages!V38</f>
        <v>#VALUE!</v>
      </c>
      <c r="W34" s="62" t="e">
        <f aca="false">Averages!W34-Averages!W38</f>
        <v>#VALUE!</v>
      </c>
      <c r="X34" s="62" t="e">
        <f aca="false">Averages!X34-Averages!X38</f>
        <v>#VALUE!</v>
      </c>
      <c r="Y34" s="62" t="e">
        <f aca="false">Averages!Y34-Averages!Y38</f>
        <v>#VALUE!</v>
      </c>
    </row>
    <row r="35" s="60" customFormat="true" ht="16.5" hidden="false" customHeight="true" outlineLevel="0" collapsed="false">
      <c r="A35" s="62" t="str">
        <f aca="false">Averages!A35</f>
        <v>TIMP-1</v>
      </c>
      <c r="B35" s="62" t="e">
        <f aca="false">Averages!B35-Averages!B38</f>
        <v>#VALUE!</v>
      </c>
      <c r="C35" s="62" t="e">
        <f aca="false">Averages!C35-Averages!C38</f>
        <v>#VALUE!</v>
      </c>
      <c r="D35" s="62" t="e">
        <f aca="false">Averages!D35-Averages!D38</f>
        <v>#VALUE!</v>
      </c>
      <c r="E35" s="62" t="e">
        <f aca="false">Averages!E35-Averages!E38</f>
        <v>#VALUE!</v>
      </c>
      <c r="F35" s="62" t="e">
        <f aca="false">Averages!F35-Averages!F38</f>
        <v>#VALUE!</v>
      </c>
      <c r="G35" s="62" t="e">
        <f aca="false">Averages!G35-Averages!G38</f>
        <v>#VALUE!</v>
      </c>
      <c r="H35" s="62" t="e">
        <f aca="false">Averages!H35-Averages!H38</f>
        <v>#VALUE!</v>
      </c>
      <c r="I35" s="62" t="e">
        <f aca="false">Averages!I35-Averages!I38</f>
        <v>#VALUE!</v>
      </c>
      <c r="J35" s="62" t="e">
        <f aca="false">Averages!J35-Averages!J38</f>
        <v>#VALUE!</v>
      </c>
      <c r="K35" s="62" t="e">
        <f aca="false">Averages!K35-Averages!K38</f>
        <v>#VALUE!</v>
      </c>
      <c r="L35" s="62" t="e">
        <f aca="false">Averages!L35-Averages!L38</f>
        <v>#VALUE!</v>
      </c>
      <c r="M35" s="62" t="e">
        <f aca="false">Averages!M35-Averages!M38</f>
        <v>#VALUE!</v>
      </c>
      <c r="N35" s="62" t="e">
        <f aca="false">Averages!N35-Averages!N38</f>
        <v>#VALUE!</v>
      </c>
      <c r="O35" s="62" t="e">
        <f aca="false">Averages!O35-Averages!O38</f>
        <v>#VALUE!</v>
      </c>
      <c r="P35" s="62" t="e">
        <f aca="false">Averages!P35-Averages!P38</f>
        <v>#VALUE!</v>
      </c>
      <c r="Q35" s="62" t="e">
        <f aca="false">Averages!Q35-Averages!Q38</f>
        <v>#VALUE!</v>
      </c>
      <c r="R35" s="62" t="e">
        <f aca="false">Averages!R35-Averages!R38</f>
        <v>#VALUE!</v>
      </c>
      <c r="S35" s="62" t="e">
        <f aca="false">Averages!S35-Averages!S38</f>
        <v>#VALUE!</v>
      </c>
      <c r="T35" s="62" t="e">
        <f aca="false">Averages!T35-Averages!T38</f>
        <v>#VALUE!</v>
      </c>
      <c r="U35" s="62" t="e">
        <f aca="false">Averages!U35-Averages!U38</f>
        <v>#VALUE!</v>
      </c>
      <c r="V35" s="62" t="e">
        <f aca="false">Averages!V35-Averages!V38</f>
        <v>#VALUE!</v>
      </c>
      <c r="W35" s="62" t="e">
        <f aca="false">Averages!W35-Averages!W38</f>
        <v>#VALUE!</v>
      </c>
      <c r="X35" s="62" t="e">
        <f aca="false">Averages!X35-Averages!X38</f>
        <v>#VALUE!</v>
      </c>
      <c r="Y35" s="62" t="e">
        <f aca="false">Averages!Y35-Averages!Y38</f>
        <v>#VALUE!</v>
      </c>
    </row>
    <row r="36" s="60" customFormat="true" ht="16.5" hidden="false" customHeight="true" outlineLevel="0" collapsed="false">
      <c r="A36" s="62" t="str">
        <f aca="false">Averages!A36</f>
        <v>uPA</v>
      </c>
      <c r="B36" s="62" t="e">
        <f aca="false">Averages!B36-Averages!B38</f>
        <v>#VALUE!</v>
      </c>
      <c r="C36" s="62" t="e">
        <f aca="false">Averages!C36-Averages!C38</f>
        <v>#VALUE!</v>
      </c>
      <c r="D36" s="62" t="e">
        <f aca="false">Averages!D36-Averages!D38</f>
        <v>#VALUE!</v>
      </c>
      <c r="E36" s="62" t="e">
        <f aca="false">Averages!E36-Averages!E38</f>
        <v>#VALUE!</v>
      </c>
      <c r="F36" s="62" t="e">
        <f aca="false">Averages!F36-Averages!F38</f>
        <v>#VALUE!</v>
      </c>
      <c r="G36" s="62" t="e">
        <f aca="false">Averages!G36-Averages!G38</f>
        <v>#VALUE!</v>
      </c>
      <c r="H36" s="62" t="e">
        <f aca="false">Averages!H36-Averages!H38</f>
        <v>#VALUE!</v>
      </c>
      <c r="I36" s="62" t="e">
        <f aca="false">Averages!I36-Averages!I38</f>
        <v>#VALUE!</v>
      </c>
      <c r="J36" s="62" t="e">
        <f aca="false">Averages!J36-Averages!J38</f>
        <v>#VALUE!</v>
      </c>
      <c r="K36" s="62" t="e">
        <f aca="false">Averages!K36-Averages!K38</f>
        <v>#VALUE!</v>
      </c>
      <c r="L36" s="62" t="e">
        <f aca="false">Averages!L36-Averages!L38</f>
        <v>#VALUE!</v>
      </c>
      <c r="M36" s="62" t="e">
        <f aca="false">Averages!M36-Averages!M38</f>
        <v>#VALUE!</v>
      </c>
      <c r="N36" s="62" t="e">
        <f aca="false">Averages!N36-Averages!N38</f>
        <v>#VALUE!</v>
      </c>
      <c r="O36" s="62" t="e">
        <f aca="false">Averages!O36-Averages!O38</f>
        <v>#VALUE!</v>
      </c>
      <c r="P36" s="62" t="e">
        <f aca="false">Averages!P36-Averages!P38</f>
        <v>#VALUE!</v>
      </c>
      <c r="Q36" s="62" t="e">
        <f aca="false">Averages!Q36-Averages!Q38</f>
        <v>#VALUE!</v>
      </c>
      <c r="R36" s="62" t="e">
        <f aca="false">Averages!R36-Averages!R38</f>
        <v>#VALUE!</v>
      </c>
      <c r="S36" s="62" t="e">
        <f aca="false">Averages!S36-Averages!S38</f>
        <v>#VALUE!</v>
      </c>
      <c r="T36" s="62" t="e">
        <f aca="false">Averages!T36-Averages!T38</f>
        <v>#VALUE!</v>
      </c>
      <c r="U36" s="62" t="e">
        <f aca="false">Averages!U36-Averages!U38</f>
        <v>#VALUE!</v>
      </c>
      <c r="V36" s="62" t="e">
        <f aca="false">Averages!V36-Averages!V38</f>
        <v>#VALUE!</v>
      </c>
      <c r="W36" s="62" t="e">
        <f aca="false">Averages!W36-Averages!W38</f>
        <v>#VALUE!</v>
      </c>
      <c r="X36" s="62" t="e">
        <f aca="false">Averages!X36-Averages!X38</f>
        <v>#VALUE!</v>
      </c>
      <c r="Y36" s="62" t="e">
        <f aca="false">Averages!Y36-Averages!Y38</f>
        <v>#VALUE!</v>
      </c>
    </row>
    <row r="37" s="60" customFormat="true" ht="16.5" hidden="false" customHeight="true" outlineLevel="0" collapsed="false">
      <c r="A37" s="62" t="str">
        <f aca="false">Averages!A37</f>
        <v>VEGF-A</v>
      </c>
      <c r="B37" s="62" t="e">
        <f aca="false">Averages!B37-Averages!$B$38</f>
        <v>#VALUE!</v>
      </c>
      <c r="C37" s="62" t="e">
        <f aca="false">Averages!C37-Averages!$C$38</f>
        <v>#VALUE!</v>
      </c>
      <c r="D37" s="62" t="e">
        <f aca="false">Averages!D37-Averages!$D$38</f>
        <v>#VALUE!</v>
      </c>
      <c r="E37" s="62" t="e">
        <f aca="false">Averages!E37-Averages!E$38</f>
        <v>#VALUE!</v>
      </c>
      <c r="F37" s="62" t="e">
        <f aca="false">Averages!F37-Averages!F$38</f>
        <v>#VALUE!</v>
      </c>
      <c r="G37" s="62" t="e">
        <f aca="false">Averages!G37-Averages!G$38</f>
        <v>#VALUE!</v>
      </c>
      <c r="H37" s="62" t="e">
        <f aca="false">Averages!H37-Averages!H$38</f>
        <v>#VALUE!</v>
      </c>
      <c r="I37" s="62" t="e">
        <f aca="false">Averages!I37-Averages!I$38</f>
        <v>#VALUE!</v>
      </c>
      <c r="J37" s="62" t="e">
        <f aca="false">Averages!J37-Averages!J$38</f>
        <v>#VALUE!</v>
      </c>
      <c r="K37" s="62" t="e">
        <f aca="false">Averages!K37-Averages!K$38</f>
        <v>#VALUE!</v>
      </c>
      <c r="L37" s="62" t="e">
        <f aca="false">Averages!L37-Averages!L$38</f>
        <v>#VALUE!</v>
      </c>
      <c r="M37" s="62" t="e">
        <f aca="false">Averages!M37-Averages!M$38</f>
        <v>#VALUE!</v>
      </c>
      <c r="N37" s="62" t="e">
        <f aca="false">Averages!N37-Averages!N$38</f>
        <v>#VALUE!</v>
      </c>
      <c r="O37" s="62" t="e">
        <f aca="false">Averages!O37-Averages!O$38</f>
        <v>#VALUE!</v>
      </c>
      <c r="P37" s="62" t="e">
        <f aca="false">Averages!P37-Averages!P$38</f>
        <v>#VALUE!</v>
      </c>
      <c r="Q37" s="62" t="e">
        <f aca="false">Averages!Q37-Averages!Q$38</f>
        <v>#VALUE!</v>
      </c>
      <c r="R37" s="62" t="e">
        <f aca="false">Averages!R37-Averages!R$38</f>
        <v>#VALUE!</v>
      </c>
      <c r="S37" s="62" t="e">
        <f aca="false">Averages!S37-Averages!S$38</f>
        <v>#VALUE!</v>
      </c>
      <c r="T37" s="62" t="e">
        <f aca="false">Averages!T37-Averages!T$38</f>
        <v>#VALUE!</v>
      </c>
      <c r="U37" s="62" t="e">
        <f aca="false">Averages!U37-Averages!U$38</f>
        <v>#VALUE!</v>
      </c>
      <c r="V37" s="62" t="e">
        <f aca="false">Averages!V37-Averages!V$38</f>
        <v>#VALUE!</v>
      </c>
      <c r="W37" s="62" t="e">
        <f aca="false">Averages!W37-Averages!W$38</f>
        <v>#VALUE!</v>
      </c>
      <c r="X37" s="62" t="e">
        <f aca="false">Averages!X37-Averages!X$38</f>
        <v>#VALUE!</v>
      </c>
      <c r="Y37" s="62" t="e">
        <f aca="false">Averages!Y37-Averages!Y$38</f>
        <v>#VALUE!</v>
      </c>
    </row>
    <row r="38" s="60" customFormat="true" ht="16.5" hidden="false" customHeight="true" outlineLevel="0" collapsed="false">
      <c r="A38" s="62" t="e">
        <f aca="false">#REF!</f>
        <v>#REF!</v>
      </c>
      <c r="B38" s="62" t="e">
        <f aca="false">#REF!-Averages!$B$38</f>
        <v>#REF!</v>
      </c>
      <c r="C38" s="62" t="e">
        <f aca="false">#REF!-Averages!$C$38</f>
        <v>#REF!</v>
      </c>
      <c r="D38" s="62" t="e">
        <f aca="false">#REF!-Averages!$D$38</f>
        <v>#REF!</v>
      </c>
      <c r="E38" s="62" t="e">
        <f aca="false">#REF!-Averages!E$38</f>
        <v>#REF!</v>
      </c>
      <c r="F38" s="62" t="e">
        <f aca="false">#REF!-Averages!F$38</f>
        <v>#REF!</v>
      </c>
      <c r="G38" s="62" t="e">
        <f aca="false">#REF!-Averages!G$38</f>
        <v>#REF!</v>
      </c>
      <c r="H38" s="62" t="e">
        <f aca="false">#REF!-Averages!H$38</f>
        <v>#REF!</v>
      </c>
      <c r="I38" s="62" t="e">
        <f aca="false">#REF!-Averages!I$38</f>
        <v>#REF!</v>
      </c>
      <c r="J38" s="62" t="e">
        <f aca="false">#REF!-Averages!J$38</f>
        <v>#REF!</v>
      </c>
      <c r="K38" s="62" t="e">
        <f aca="false">#REF!-Averages!K$38</f>
        <v>#REF!</v>
      </c>
      <c r="L38" s="62" t="e">
        <f aca="false">#REF!-Averages!L$38</f>
        <v>#REF!</v>
      </c>
      <c r="M38" s="62" t="e">
        <f aca="false">#REF!-Averages!M$38</f>
        <v>#REF!</v>
      </c>
      <c r="N38" s="62" t="e">
        <f aca="false">#REF!-Averages!N$38</f>
        <v>#REF!</v>
      </c>
      <c r="O38" s="62" t="e">
        <f aca="false">#REF!-Averages!O$38</f>
        <v>#REF!</v>
      </c>
      <c r="P38" s="62" t="e">
        <f aca="false">#REF!-Averages!P$38</f>
        <v>#REF!</v>
      </c>
      <c r="Q38" s="62" t="e">
        <f aca="false">#REF!-Averages!Q$38</f>
        <v>#REF!</v>
      </c>
      <c r="R38" s="62" t="e">
        <f aca="false">#REF!-Averages!R$38</f>
        <v>#REF!</v>
      </c>
      <c r="S38" s="62" t="e">
        <f aca="false">#REF!-Averages!S$38</f>
        <v>#REF!</v>
      </c>
      <c r="T38" s="62" t="e">
        <f aca="false">#REF!-Averages!T$38</f>
        <v>#REF!</v>
      </c>
      <c r="U38" s="62" t="e">
        <f aca="false">#REF!-Averages!U$38</f>
        <v>#REF!</v>
      </c>
      <c r="V38" s="62" t="e">
        <f aca="false">#REF!-Averages!V$38</f>
        <v>#REF!</v>
      </c>
      <c r="W38" s="62" t="e">
        <f aca="false">#REF!-Averages!W$38</f>
        <v>#REF!</v>
      </c>
      <c r="X38" s="62" t="e">
        <f aca="false">#REF!-Averages!X$38</f>
        <v>#REF!</v>
      </c>
      <c r="Y38" s="62" t="e">
        <f aca="false">#REF!-Averages!Y$38</f>
        <v>#REF!</v>
      </c>
    </row>
    <row r="39" customFormat="false" ht="16.5" hidden="false" customHeight="true" outlineLevel="0" collapsed="false">
      <c r="D39" s="64"/>
    </row>
    <row r="40" customFormat="false" ht="16.5" hidden="false" customHeight="true" outlineLevel="0" collapsed="false">
      <c r="D40" s="64"/>
    </row>
    <row r="41" customFormat="false" ht="16.5" hidden="false" customHeight="true" outlineLevel="0" collapsed="false">
      <c r="D41" s="64"/>
    </row>
    <row r="42" customFormat="false" ht="16.5" hidden="false" customHeight="true" outlineLevel="0" collapsed="false">
      <c r="D42" s="64"/>
    </row>
    <row r="43" customFormat="false" ht="16.5" hidden="false" customHeight="true" outlineLevel="0" collapsed="false">
      <c r="D43" s="64"/>
    </row>
    <row r="44" customFormat="false" ht="16.5" hidden="false" customHeight="true" outlineLevel="0" collapsed="false">
      <c r="D44" s="64"/>
    </row>
    <row r="45" customFormat="false" ht="16.5" hidden="false" customHeight="true" outlineLevel="0" collapsed="false">
      <c r="D45" s="64"/>
    </row>
    <row r="46" customFormat="false" ht="16.5" hidden="false" customHeight="true" outlineLevel="0" collapsed="false">
      <c r="D46" s="64"/>
    </row>
    <row r="47" customFormat="false" ht="16.5" hidden="false" customHeight="true" outlineLevel="0" collapsed="false">
      <c r="D47" s="64"/>
    </row>
    <row r="48" customFormat="false" ht="16.5" hidden="false" customHeight="true" outlineLevel="0" collapsed="false">
      <c r="D48" s="64"/>
    </row>
    <row r="49" customFormat="false" ht="16.5" hidden="false" customHeight="true" outlineLevel="0" collapsed="false">
      <c r="D49" s="64"/>
    </row>
    <row r="50" customFormat="false" ht="16.5" hidden="false" customHeight="true" outlineLevel="0" collapsed="false">
      <c r="D50" s="64"/>
    </row>
    <row r="51" customFormat="false" ht="16.5" hidden="false" customHeight="true" outlineLevel="0" collapsed="false">
      <c r="D51" s="64"/>
    </row>
    <row r="52" customFormat="false" ht="16.5" hidden="false" customHeight="true" outlineLevel="0" collapsed="false">
      <c r="D52" s="64"/>
    </row>
    <row r="53" customFormat="false" ht="16.5" hidden="false" customHeight="true" outlineLevel="0" collapsed="false">
      <c r="D53" s="64"/>
    </row>
    <row r="54" customFormat="false" ht="16.5" hidden="false" customHeight="true" outlineLevel="0" collapsed="false">
      <c r="D54" s="64"/>
    </row>
    <row r="55" customFormat="false" ht="16.5" hidden="false" customHeight="true" outlineLevel="0" collapsed="false">
      <c r="D55" s="64"/>
    </row>
    <row r="56" customFormat="false" ht="16.5" hidden="false" customHeight="true" outlineLevel="0" collapsed="false">
      <c r="D56" s="64"/>
    </row>
    <row r="57" customFormat="false" ht="16.5" hidden="false" customHeight="true" outlineLevel="0" collapsed="false">
      <c r="D57" s="64"/>
    </row>
    <row r="58" customFormat="false" ht="16.5" hidden="false" customHeight="true" outlineLevel="0" collapsed="false">
      <c r="D58" s="64"/>
    </row>
    <row r="59" customFormat="false" ht="16.5" hidden="false" customHeight="true" outlineLevel="0" collapsed="false">
      <c r="D59" s="64"/>
    </row>
    <row r="60" customFormat="false" ht="16.5" hidden="false" customHeight="true" outlineLevel="0" collapsed="false">
      <c r="D60" s="64"/>
    </row>
    <row r="61" customFormat="false" ht="16.5" hidden="false" customHeight="true" outlineLevel="0" collapsed="false">
      <c r="D61" s="64"/>
    </row>
    <row r="62" customFormat="false" ht="16.5" hidden="false" customHeight="true" outlineLevel="0" collapsed="false">
      <c r="D62" s="64"/>
    </row>
    <row r="63" customFormat="false" ht="16.5" hidden="false" customHeight="true" outlineLevel="0" collapsed="false">
      <c r="D63" s="64"/>
    </row>
    <row r="64" customFormat="false" ht="16.5" hidden="false" customHeight="true" outlineLevel="0" collapsed="false">
      <c r="D64" s="64"/>
    </row>
    <row r="65" customFormat="false" ht="16.5" hidden="false" customHeight="true" outlineLevel="0" collapsed="false">
      <c r="D65" s="64"/>
    </row>
    <row r="66" customFormat="false" ht="16.5" hidden="false" customHeight="true" outlineLevel="0" collapsed="false">
      <c r="D66" s="64"/>
    </row>
    <row r="67" customFormat="false" ht="16.5" hidden="false" customHeight="true" outlineLevel="0" collapsed="false">
      <c r="D67" s="64"/>
    </row>
    <row r="68" customFormat="false" ht="16.5" hidden="false" customHeight="true" outlineLevel="0" collapsed="false">
      <c r="D68" s="64"/>
    </row>
    <row r="69" customFormat="false" ht="16.5" hidden="false" customHeight="true" outlineLevel="0" collapsed="false">
      <c r="D69" s="64"/>
    </row>
    <row r="70" customFormat="false" ht="16.5" hidden="false" customHeight="true" outlineLevel="0" collapsed="false">
      <c r="D70" s="64"/>
    </row>
    <row r="71" customFormat="false" ht="16.5" hidden="false" customHeight="true" outlineLevel="0" collapsed="false">
      <c r="D71" s="64"/>
    </row>
    <row r="72" customFormat="false" ht="16.5" hidden="false" customHeight="true" outlineLevel="0" collapsed="false">
      <c r="D72" s="64"/>
    </row>
    <row r="73" customFormat="false" ht="16.5" hidden="false" customHeight="true" outlineLevel="0" collapsed="false">
      <c r="D73" s="64"/>
    </row>
    <row r="74" customFormat="false" ht="16.5" hidden="false" customHeight="true" outlineLevel="0" collapsed="false">
      <c r="D74" s="64"/>
    </row>
    <row r="75" customFormat="false" ht="16.5" hidden="false" customHeight="true" outlineLevel="0" collapsed="false">
      <c r="D75" s="64"/>
    </row>
    <row r="76" customFormat="false" ht="16.5" hidden="false" customHeight="true" outlineLevel="0" collapsed="false">
      <c r="D76" s="64"/>
    </row>
    <row r="77" customFormat="false" ht="16.5" hidden="false" customHeight="true" outlineLevel="0" collapsed="false">
      <c r="D77" s="64"/>
    </row>
    <row r="78" customFormat="false" ht="16.5" hidden="false" customHeight="true" outlineLevel="0" collapsed="false">
      <c r="D78" s="64"/>
    </row>
    <row r="79" customFormat="false" ht="16.5" hidden="false" customHeight="true" outlineLevel="0" collapsed="false">
      <c r="D79" s="64"/>
    </row>
    <row r="80" customFormat="false" ht="16.5" hidden="false" customHeight="true" outlineLevel="0" collapsed="false">
      <c r="D80" s="64"/>
    </row>
    <row r="81" customFormat="false" ht="16.5" hidden="false" customHeight="true" outlineLevel="0" collapsed="false">
      <c r="D81" s="64"/>
    </row>
    <row r="82" customFormat="false" ht="16.5" hidden="false" customHeight="true" outlineLevel="0" collapsed="false">
      <c r="D82" s="64"/>
    </row>
    <row r="83" customFormat="false" ht="16.5" hidden="false" customHeight="true" outlineLevel="0" collapsed="false">
      <c r="D83" s="64"/>
    </row>
    <row r="84" customFormat="false" ht="16.5" hidden="false" customHeight="true" outlineLevel="0" collapsed="false">
      <c r="D84" s="64"/>
    </row>
    <row r="85" customFormat="false" ht="16.5" hidden="false" customHeight="true" outlineLevel="0" collapsed="false">
      <c r="D85" s="64"/>
    </row>
    <row r="86" customFormat="false" ht="16.5" hidden="false" customHeight="true" outlineLevel="0" collapsed="false">
      <c r="D86" s="64"/>
    </row>
    <row r="87" customFormat="false" ht="16.5" hidden="false" customHeight="true" outlineLevel="0" collapsed="false">
      <c r="D87" s="64"/>
    </row>
    <row r="88" customFormat="false" ht="16.5" hidden="false" customHeight="true" outlineLevel="0" collapsed="false">
      <c r="D88" s="64"/>
    </row>
    <row r="89" customFormat="false" ht="16.5" hidden="false" customHeight="true" outlineLevel="0" collapsed="false">
      <c r="D89" s="64"/>
    </row>
    <row r="90" customFormat="false" ht="16.5" hidden="false" customHeight="true" outlineLevel="0" collapsed="false">
      <c r="D90" s="64"/>
    </row>
    <row r="91" customFormat="false" ht="16.5" hidden="false" customHeight="true" outlineLevel="0" collapsed="false">
      <c r="D91" s="64"/>
    </row>
    <row r="92" customFormat="false" ht="16.5" hidden="false" customHeight="true" outlineLevel="0" collapsed="false">
      <c r="D92" s="64"/>
    </row>
    <row r="93" customFormat="false" ht="16.5" hidden="false" customHeight="true" outlineLevel="0" collapsed="false">
      <c r="D93" s="64"/>
    </row>
    <row r="94" customFormat="false" ht="16.5" hidden="false" customHeight="true" outlineLevel="0" collapsed="false">
      <c r="D94" s="64"/>
    </row>
    <row r="95" customFormat="false" ht="16.5" hidden="false" customHeight="true" outlineLevel="0" collapsed="false">
      <c r="D95" s="64"/>
    </row>
    <row r="96" customFormat="false" ht="16.5" hidden="false" customHeight="true" outlineLevel="0" collapsed="false">
      <c r="D96" s="64"/>
    </row>
    <row r="97" customFormat="false" ht="16.5" hidden="false" customHeight="true" outlineLevel="0" collapsed="false">
      <c r="D97" s="64"/>
    </row>
    <row r="98" customFormat="false" ht="16.5" hidden="false" customHeight="true" outlineLevel="0" collapsed="false">
      <c r="D98" s="64"/>
    </row>
    <row r="99" customFormat="false" ht="16.5" hidden="false" customHeight="true" outlineLevel="0" collapsed="false">
      <c r="D99" s="64"/>
    </row>
    <row r="100" customFormat="false" ht="16.5" hidden="false" customHeight="true" outlineLevel="0" collapsed="false">
      <c r="D100" s="64"/>
    </row>
    <row r="101" customFormat="false" ht="16.5" hidden="false" customHeight="true" outlineLevel="0" collapsed="false">
      <c r="D101" s="64"/>
    </row>
    <row r="102" customFormat="false" ht="16.5" hidden="false" customHeight="true" outlineLevel="0" collapsed="false">
      <c r="D102" s="64"/>
    </row>
    <row r="103" customFormat="false" ht="16.5" hidden="false" customHeight="true" outlineLevel="0" collapsed="false">
      <c r="D103" s="64"/>
    </row>
    <row r="104" customFormat="false" ht="16.5" hidden="false" customHeight="true" outlineLevel="0" collapsed="false">
      <c r="D104" s="64"/>
    </row>
    <row r="105" customFormat="false" ht="16.5" hidden="false" customHeight="true" outlineLevel="0" collapsed="false">
      <c r="D105" s="64"/>
    </row>
    <row r="106" customFormat="false" ht="16.5" hidden="false" customHeight="true" outlineLevel="0" collapsed="false">
      <c r="D106" s="64"/>
    </row>
    <row r="107" customFormat="false" ht="16.5" hidden="false" customHeight="true" outlineLevel="0" collapsed="false">
      <c r="D107" s="64"/>
    </row>
    <row r="108" customFormat="false" ht="16.5" hidden="false" customHeight="true" outlineLevel="0" collapsed="false">
      <c r="D108" s="64"/>
    </row>
    <row r="109" customFormat="false" ht="16.5" hidden="false" customHeight="true" outlineLevel="0" collapsed="false">
      <c r="D109" s="64"/>
    </row>
    <row r="110" customFormat="false" ht="16.5" hidden="false" customHeight="true" outlineLevel="0" collapsed="false">
      <c r="D110" s="64"/>
    </row>
    <row r="111" customFormat="false" ht="16.5" hidden="false" customHeight="true" outlineLevel="0" collapsed="false">
      <c r="D111" s="64"/>
    </row>
    <row r="112" customFormat="false" ht="16.5" hidden="false" customHeight="true" outlineLevel="0" collapsed="false">
      <c r="D112" s="64"/>
    </row>
    <row r="113" customFormat="false" ht="16.5" hidden="false" customHeight="true" outlineLevel="0" collapsed="false">
      <c r="D113" s="64"/>
    </row>
    <row r="114" customFormat="false" ht="16.5" hidden="false" customHeight="true" outlineLevel="0" collapsed="false">
      <c r="D114" s="64"/>
    </row>
    <row r="115" customFormat="false" ht="16.5" hidden="false" customHeight="true" outlineLevel="0" collapsed="false">
      <c r="D115" s="64"/>
    </row>
    <row r="116" customFormat="false" ht="16.5" hidden="false" customHeight="true" outlineLevel="0" collapsed="false">
      <c r="D116" s="64"/>
    </row>
    <row r="117" customFormat="false" ht="16.5" hidden="false" customHeight="true" outlineLevel="0" collapsed="false">
      <c r="D117" s="64"/>
    </row>
    <row r="118" customFormat="false" ht="16.5" hidden="false" customHeight="true" outlineLevel="0" collapsed="false">
      <c r="D118" s="64"/>
    </row>
    <row r="119" customFormat="false" ht="16.5" hidden="false" customHeight="true" outlineLevel="0" collapsed="false">
      <c r="D119" s="64"/>
    </row>
    <row r="120" customFormat="false" ht="16.5" hidden="false" customHeight="true" outlineLevel="0" collapsed="false">
      <c r="D120" s="64"/>
    </row>
    <row r="121" customFormat="false" ht="16.5" hidden="false" customHeight="true" outlineLevel="0" collapsed="false">
      <c r="D121" s="64"/>
    </row>
    <row r="122" customFormat="false" ht="16.5" hidden="false" customHeight="true" outlineLevel="0" collapsed="false">
      <c r="D122" s="64"/>
    </row>
    <row r="123" customFormat="false" ht="16.5" hidden="false" customHeight="true" outlineLevel="0" collapsed="false">
      <c r="D123" s="64"/>
    </row>
    <row r="124" customFormat="false" ht="16.5" hidden="false" customHeight="true" outlineLevel="0" collapsed="false">
      <c r="D124" s="64"/>
    </row>
    <row r="125" customFormat="false" ht="16.5" hidden="false" customHeight="true" outlineLevel="0" collapsed="false">
      <c r="D125" s="64"/>
    </row>
    <row r="126" customFormat="false" ht="16.5" hidden="false" customHeight="true" outlineLevel="0" collapsed="false">
      <c r="D126" s="64"/>
    </row>
    <row r="127" customFormat="false" ht="16.5" hidden="false" customHeight="true" outlineLevel="0" collapsed="false">
      <c r="D127" s="64"/>
    </row>
    <row r="128" customFormat="false" ht="16.5" hidden="false" customHeight="true" outlineLevel="0" collapsed="false">
      <c r="D128" s="64"/>
    </row>
    <row r="129" customFormat="false" ht="16.5" hidden="false" customHeight="true" outlineLevel="0" collapsed="false">
      <c r="D129" s="64"/>
    </row>
    <row r="130" customFormat="false" ht="16.5" hidden="false" customHeight="true" outlineLevel="0" collapsed="false">
      <c r="D130" s="64"/>
    </row>
    <row r="131" customFormat="false" ht="16.5" hidden="false" customHeight="true" outlineLevel="0" collapsed="false">
      <c r="D131" s="64"/>
    </row>
    <row r="132" customFormat="false" ht="16.5" hidden="false" customHeight="true" outlineLevel="0" collapsed="false">
      <c r="D132" s="64"/>
    </row>
    <row r="133" customFormat="false" ht="16.5" hidden="false" customHeight="true" outlineLevel="0" collapsed="false">
      <c r="D133" s="64"/>
    </row>
    <row r="134" customFormat="false" ht="16.5" hidden="false" customHeight="true" outlineLevel="0" collapsed="false">
      <c r="D134" s="64"/>
    </row>
    <row r="135" customFormat="false" ht="16.5" hidden="false" customHeight="true" outlineLevel="0" collapsed="false">
      <c r="D135" s="64"/>
    </row>
    <row r="136" customFormat="false" ht="16.5" hidden="false" customHeight="true" outlineLevel="0" collapsed="false">
      <c r="D136" s="64"/>
    </row>
    <row r="137" customFormat="false" ht="16.5" hidden="false" customHeight="true" outlineLevel="0" collapsed="false">
      <c r="D137" s="64"/>
    </row>
    <row r="138" customFormat="false" ht="16.5" hidden="false" customHeight="true" outlineLevel="0" collapsed="false">
      <c r="D138" s="64"/>
    </row>
    <row r="139" customFormat="false" ht="16.5" hidden="false" customHeight="true" outlineLevel="0" collapsed="false">
      <c r="D139" s="64"/>
    </row>
    <row r="140" customFormat="false" ht="16.5" hidden="false" customHeight="true" outlineLevel="0" collapsed="false">
      <c r="D140" s="64"/>
    </row>
    <row r="141" customFormat="false" ht="16.5" hidden="false" customHeight="true" outlineLevel="0" collapsed="false">
      <c r="D141" s="64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7" activeCellId="0" sqref="L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16.42"/>
    <col collapsed="false" customWidth="true" hidden="false" outlineLevel="0" max="25" min="2" style="59" width="12.99"/>
    <col collapsed="false" customWidth="false" hidden="false" outlineLevel="0" max="257" min="26" style="59" width="9.14"/>
  </cols>
  <sheetData>
    <row r="1" s="60" customFormat="true" ht="16.5" hidden="false" customHeight="true" outlineLevel="0" collapsed="false">
      <c r="A1" s="58"/>
      <c r="B1" s="59"/>
      <c r="C1" s="59"/>
      <c r="D1" s="59"/>
      <c r="E1" s="59"/>
      <c r="F1" s="59"/>
      <c r="G1" s="59"/>
      <c r="H1" s="16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s="60" customFormat="true" ht="16.5" hidden="false" customHeight="true" outlineLevel="0" collapsed="false">
      <c r="A2" s="1" t="str">
        <f aca="false">'aligning data'!A1</f>
        <v>RayBio® AAH-CAN-3 Analysis Tool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s="60" customFormat="true" ht="16.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</row>
    <row r="4" s="61" customFormat="true" ht="16.5" hidden="false" customHeight="true" outlineLevel="0" collapsed="false">
      <c r="A4" s="58"/>
      <c r="B4" s="58" t="str">
        <f aca="false">Averages!B4</f>
        <v>Sample 1</v>
      </c>
      <c r="C4" s="58" t="str">
        <f aca="false">Averages!C4</f>
        <v>Sample 2</v>
      </c>
      <c r="D4" s="58" t="str">
        <f aca="false">Averages!D4</f>
        <v>Sample 3</v>
      </c>
      <c r="E4" s="58" t="str">
        <f aca="false">Averages!E4</f>
        <v>Sample 4</v>
      </c>
      <c r="F4" s="58" t="str">
        <f aca="false">Averages!F4</f>
        <v>Sample 5</v>
      </c>
      <c r="G4" s="58" t="str">
        <f aca="false">Averages!G4</f>
        <v>Sample 6</v>
      </c>
      <c r="H4" s="58" t="str">
        <f aca="false">Averages!H4</f>
        <v>Sample 7</v>
      </c>
      <c r="I4" s="58" t="str">
        <f aca="false">Averages!I4</f>
        <v>Sample 8</v>
      </c>
      <c r="J4" s="58" t="str">
        <f aca="false">Averages!J4</f>
        <v>Sample 9</v>
      </c>
      <c r="K4" s="58" t="str">
        <f aca="false">Averages!K4</f>
        <v>Sample 10</v>
      </c>
      <c r="L4" s="58" t="str">
        <f aca="false">Averages!L4</f>
        <v>Sample 11</v>
      </c>
      <c r="M4" s="58" t="str">
        <f aca="false">Averages!M4</f>
        <v>Sample 12</v>
      </c>
      <c r="N4" s="58" t="str">
        <f aca="false">Averages!N4</f>
        <v>Sample 13</v>
      </c>
      <c r="O4" s="58" t="str">
        <f aca="false">Averages!O4</f>
        <v>Sample 14</v>
      </c>
      <c r="P4" s="58" t="str">
        <f aca="false">Averages!P4</f>
        <v>Sample 15</v>
      </c>
      <c r="Q4" s="58" t="str">
        <f aca="false">Averages!Q4</f>
        <v>SAMPLE 16</v>
      </c>
      <c r="R4" s="58" t="str">
        <f aca="false">Averages!R4</f>
        <v>SAMPLE 17</v>
      </c>
      <c r="S4" s="58" t="str">
        <f aca="false">Averages!S4</f>
        <v>SAMPLE 18</v>
      </c>
      <c r="T4" s="58" t="str">
        <f aca="false">Averages!T4</f>
        <v>SAMPLE 19</v>
      </c>
      <c r="U4" s="58" t="str">
        <f aca="false">Averages!U4</f>
        <v>SAMPLE 20</v>
      </c>
      <c r="V4" s="58" t="str">
        <f aca="false">Averages!V4</f>
        <v>SAMPLE 21</v>
      </c>
      <c r="W4" s="58" t="str">
        <f aca="false">Averages!W4</f>
        <v>SAMPLE 22</v>
      </c>
      <c r="X4" s="58" t="str">
        <f aca="false">Averages!X4</f>
        <v>SAMPLE 23</v>
      </c>
      <c r="Y4" s="58" t="str">
        <f aca="false">Averages!Y4</f>
        <v>SAMPLE 24</v>
      </c>
    </row>
    <row r="5" s="61" customFormat="true" ht="3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</row>
    <row r="6" s="60" customFormat="true" ht="16.5" hidden="false" customHeight="true" outlineLevel="0" collapsed="false">
      <c r="A6" s="62" t="str">
        <f aca="false">Averages!A6</f>
        <v>POS</v>
      </c>
      <c r="B6" s="62" t="e">
        <f aca="false">IF(('Bg(1)'!B6)&lt;0,"0",('Bg(1)'!B6))</f>
        <v>#VALUE!</v>
      </c>
      <c r="C6" s="62" t="e">
        <f aca="false">IF(('Bg(1)'!C6)&lt;0,"0",('Bg(1)'!C6))</f>
        <v>#VALUE!</v>
      </c>
      <c r="D6" s="62" t="e">
        <f aca="false">IF(('Bg(1)'!D6)&lt;0,"0",('Bg(1)'!D6))</f>
        <v>#VALUE!</v>
      </c>
      <c r="E6" s="62" t="e">
        <f aca="false">IF(('Bg(1)'!E6)&lt;0,"0",('Bg(1)'!E6))</f>
        <v>#VALUE!</v>
      </c>
      <c r="F6" s="62" t="e">
        <f aca="false">IF(('Bg(1)'!F6)&lt;0,"0",('Bg(1)'!F6))</f>
        <v>#VALUE!</v>
      </c>
      <c r="G6" s="62" t="e">
        <f aca="false">IF(('Bg(1)'!G6)&lt;0,"0",('Bg(1)'!G6))</f>
        <v>#VALUE!</v>
      </c>
      <c r="H6" s="62" t="e">
        <f aca="false">IF(('Bg(1)'!H6)&lt;0,"0",('Bg(1)'!H6))</f>
        <v>#VALUE!</v>
      </c>
      <c r="I6" s="62" t="e">
        <f aca="false">IF(('Bg(1)'!I6)&lt;0,"0",('Bg(1)'!I6))</f>
        <v>#VALUE!</v>
      </c>
      <c r="J6" s="62" t="e">
        <f aca="false">IF(('Bg(1)'!J6)&lt;0,"0",('Bg(1)'!J6))</f>
        <v>#VALUE!</v>
      </c>
      <c r="K6" s="62" t="e">
        <f aca="false">IF(('Bg(1)'!K6)&lt;0,"0",('Bg(1)'!K6))</f>
        <v>#VALUE!</v>
      </c>
      <c r="L6" s="62" t="e">
        <f aca="false">IF(('Bg(1)'!L6)&lt;0,"0",('Bg(1)'!L6))</f>
        <v>#VALUE!</v>
      </c>
      <c r="M6" s="62" t="e">
        <f aca="false">IF(('Bg(1)'!M6)&lt;0,"0",('Bg(1)'!M6))</f>
        <v>#VALUE!</v>
      </c>
      <c r="N6" s="62" t="e">
        <f aca="false">IF(('Bg(1)'!N6)&lt;0,"0",('Bg(1)'!N6))</f>
        <v>#VALUE!</v>
      </c>
      <c r="O6" s="62" t="e">
        <f aca="false">IF(('Bg(1)'!O6)&lt;0,"0",('Bg(1)'!O6))</f>
        <v>#VALUE!</v>
      </c>
      <c r="P6" s="62" t="e">
        <f aca="false">IF(('Bg(1)'!P6)&lt;0,"0",('Bg(1)'!P6))</f>
        <v>#VALUE!</v>
      </c>
      <c r="Q6" s="62" t="e">
        <f aca="false">IF(('Bg(1)'!Q6)&lt;0,"0",('Bg(1)'!Q6))</f>
        <v>#VALUE!</v>
      </c>
      <c r="R6" s="62" t="e">
        <f aca="false">IF(('Bg(1)'!R6)&lt;0,"0",('Bg(1)'!R6))</f>
        <v>#VALUE!</v>
      </c>
      <c r="S6" s="62" t="e">
        <f aca="false">IF(('Bg(1)'!S6)&lt;0,"0",('Bg(1)'!S6))</f>
        <v>#VALUE!</v>
      </c>
      <c r="T6" s="62" t="e">
        <f aca="false">IF(('Bg(1)'!T6)&lt;0,"0",('Bg(1)'!T6))</f>
        <v>#VALUE!</v>
      </c>
      <c r="U6" s="62" t="e">
        <f aca="false">IF(('Bg(1)'!U6)&lt;0,"0",('Bg(1)'!U6))</f>
        <v>#VALUE!</v>
      </c>
      <c r="V6" s="62" t="e">
        <f aca="false">IF(('Bg(1)'!V6)&lt;0,"0",('Bg(1)'!V6))</f>
        <v>#VALUE!</v>
      </c>
      <c r="W6" s="62" t="e">
        <f aca="false">IF(('Bg(1)'!W6)&lt;0,"0",('Bg(1)'!W6))</f>
        <v>#VALUE!</v>
      </c>
      <c r="X6" s="62" t="e">
        <f aca="false">IF(('Bg(1)'!X6)&lt;0,"0",('Bg(1)'!X6))</f>
        <v>#VALUE!</v>
      </c>
      <c r="Y6" s="62" t="e">
        <f aca="false">IF(('Bg(1)'!Y6)&lt;0,"0",('Bg(1)'!Y6))</f>
        <v>#VALUE!</v>
      </c>
    </row>
    <row r="7" s="60" customFormat="true" ht="16.5" hidden="false" customHeight="true" outlineLevel="0" collapsed="false">
      <c r="A7" s="62" t="str">
        <f aca="false">Averages!A7</f>
        <v>NEG</v>
      </c>
      <c r="B7" s="62" t="e">
        <f aca="false">IF(('Bg(1)'!B7)&lt;0,"0",('Bg(1)'!B7))</f>
        <v>#VALUE!</v>
      </c>
      <c r="C7" s="62" t="e">
        <f aca="false">IF(('Bg(1)'!C7)&lt;0,"0",('Bg(1)'!C7))</f>
        <v>#VALUE!</v>
      </c>
      <c r="D7" s="62" t="e">
        <f aca="false">IF(('Bg(1)'!D7)&lt;0,"0",('Bg(1)'!D7))</f>
        <v>#VALUE!</v>
      </c>
      <c r="E7" s="62" t="e">
        <f aca="false">IF(('Bg(1)'!E7)&lt;0,"0",('Bg(1)'!E7))</f>
        <v>#VALUE!</v>
      </c>
      <c r="F7" s="62" t="e">
        <f aca="false">IF(('Bg(1)'!F7)&lt;0,"0",('Bg(1)'!F7))</f>
        <v>#VALUE!</v>
      </c>
      <c r="G7" s="62" t="e">
        <f aca="false">IF(('Bg(1)'!G7)&lt;0,"0",('Bg(1)'!G7))</f>
        <v>#VALUE!</v>
      </c>
      <c r="H7" s="62" t="e">
        <f aca="false">IF(('Bg(1)'!H7)&lt;0,"0",('Bg(1)'!H7))</f>
        <v>#VALUE!</v>
      </c>
      <c r="I7" s="62" t="e">
        <f aca="false">IF(('Bg(1)'!I7)&lt;0,"0",('Bg(1)'!I7))</f>
        <v>#VALUE!</v>
      </c>
      <c r="J7" s="62" t="e">
        <f aca="false">IF(('Bg(1)'!J7)&lt;0,"0",('Bg(1)'!J7))</f>
        <v>#VALUE!</v>
      </c>
      <c r="K7" s="62" t="e">
        <f aca="false">IF(('Bg(1)'!K7)&lt;0,"0",('Bg(1)'!K7))</f>
        <v>#VALUE!</v>
      </c>
      <c r="L7" s="62" t="e">
        <f aca="false">IF(('Bg(1)'!L7)&lt;0,"0",('Bg(1)'!L7))</f>
        <v>#VALUE!</v>
      </c>
      <c r="M7" s="62" t="e">
        <f aca="false">IF(('Bg(1)'!M7)&lt;0,"0",('Bg(1)'!M7))</f>
        <v>#VALUE!</v>
      </c>
      <c r="N7" s="62" t="e">
        <f aca="false">IF(('Bg(1)'!N7)&lt;0,"0",('Bg(1)'!N7))</f>
        <v>#VALUE!</v>
      </c>
      <c r="O7" s="62" t="e">
        <f aca="false">IF(('Bg(1)'!O7)&lt;0,"0",('Bg(1)'!O7))</f>
        <v>#VALUE!</v>
      </c>
      <c r="P7" s="62" t="e">
        <f aca="false">IF(('Bg(1)'!P7)&lt;0,"0",('Bg(1)'!P7))</f>
        <v>#VALUE!</v>
      </c>
      <c r="Q7" s="62" t="e">
        <f aca="false">IF(('Bg(1)'!Q7)&lt;0,"0",('Bg(1)'!Q7))</f>
        <v>#VALUE!</v>
      </c>
      <c r="R7" s="62" t="e">
        <f aca="false">IF(('Bg(1)'!R7)&lt;0,"0",('Bg(1)'!R7))</f>
        <v>#VALUE!</v>
      </c>
      <c r="S7" s="62" t="e">
        <f aca="false">IF(('Bg(1)'!S7)&lt;0,"0",('Bg(1)'!S7))</f>
        <v>#VALUE!</v>
      </c>
      <c r="T7" s="62" t="e">
        <f aca="false">IF(('Bg(1)'!T7)&lt;0,"0",('Bg(1)'!T7))</f>
        <v>#VALUE!</v>
      </c>
      <c r="U7" s="62" t="e">
        <f aca="false">IF(('Bg(1)'!U7)&lt;0,"0",('Bg(1)'!U7))</f>
        <v>#VALUE!</v>
      </c>
      <c r="V7" s="62" t="e">
        <f aca="false">IF(('Bg(1)'!V7)&lt;0,"0",('Bg(1)'!V7))</f>
        <v>#VALUE!</v>
      </c>
      <c r="W7" s="62" t="e">
        <f aca="false">IF(('Bg(1)'!W7)&lt;0,"0",('Bg(1)'!W7))</f>
        <v>#VALUE!</v>
      </c>
      <c r="X7" s="62" t="e">
        <f aca="false">IF(('Bg(1)'!X7)&lt;0,"0",('Bg(1)'!X7))</f>
        <v>#VALUE!</v>
      </c>
      <c r="Y7" s="62" t="e">
        <f aca="false">IF(('Bg(1)'!Y7)&lt;0,"0",('Bg(1)'!Y7))</f>
        <v>#VALUE!</v>
      </c>
    </row>
    <row r="8" s="60" customFormat="true" ht="16.5" hidden="false" customHeight="true" outlineLevel="0" collapsed="false">
      <c r="A8" s="62" t="str">
        <f aca="false">Averages!A8</f>
        <v>AFP</v>
      </c>
      <c r="B8" s="62" t="e">
        <f aca="false">IF(('Bg(1)'!B8)&lt;0,"0",('Bg(1)'!B8))</f>
        <v>#VALUE!</v>
      </c>
      <c r="C8" s="62" t="e">
        <f aca="false">IF(('Bg(1)'!C8)&lt;0,"0",('Bg(1)'!C8))</f>
        <v>#VALUE!</v>
      </c>
      <c r="D8" s="62" t="e">
        <f aca="false">IF(('Bg(1)'!D8)&lt;0,"0",('Bg(1)'!D8))</f>
        <v>#VALUE!</v>
      </c>
      <c r="E8" s="62" t="e">
        <f aca="false">IF(('Bg(1)'!E8)&lt;0,"0",('Bg(1)'!E8))</f>
        <v>#VALUE!</v>
      </c>
      <c r="F8" s="62" t="e">
        <f aca="false">IF(('Bg(1)'!F8)&lt;0,"0",('Bg(1)'!F8))</f>
        <v>#VALUE!</v>
      </c>
      <c r="G8" s="62" t="e">
        <f aca="false">IF(('Bg(1)'!G8)&lt;0,"0",('Bg(1)'!G8))</f>
        <v>#VALUE!</v>
      </c>
      <c r="H8" s="62" t="e">
        <f aca="false">IF(('Bg(1)'!H8)&lt;0,"0",('Bg(1)'!H8))</f>
        <v>#VALUE!</v>
      </c>
      <c r="I8" s="62" t="e">
        <f aca="false">IF(('Bg(1)'!I8)&lt;0,"0",('Bg(1)'!I8))</f>
        <v>#VALUE!</v>
      </c>
      <c r="J8" s="62" t="e">
        <f aca="false">IF(('Bg(1)'!J8)&lt;0,"0",('Bg(1)'!J8))</f>
        <v>#VALUE!</v>
      </c>
      <c r="K8" s="62" t="e">
        <f aca="false">IF(('Bg(1)'!K8)&lt;0,"0",('Bg(1)'!K8))</f>
        <v>#VALUE!</v>
      </c>
      <c r="L8" s="62" t="e">
        <f aca="false">IF(('Bg(1)'!L8)&lt;0,"0",('Bg(1)'!L8))</f>
        <v>#VALUE!</v>
      </c>
      <c r="M8" s="62" t="e">
        <f aca="false">IF(('Bg(1)'!M8)&lt;0,"0",('Bg(1)'!M8))</f>
        <v>#VALUE!</v>
      </c>
      <c r="N8" s="62" t="e">
        <f aca="false">IF(('Bg(1)'!N8)&lt;0,"0",('Bg(1)'!N8))</f>
        <v>#VALUE!</v>
      </c>
      <c r="O8" s="62" t="e">
        <f aca="false">IF(('Bg(1)'!O8)&lt;0,"0",('Bg(1)'!O8))</f>
        <v>#VALUE!</v>
      </c>
      <c r="P8" s="62" t="e">
        <f aca="false">IF(('Bg(1)'!P8)&lt;0,"0",('Bg(1)'!P8))</f>
        <v>#VALUE!</v>
      </c>
      <c r="Q8" s="62" t="e">
        <f aca="false">IF(('Bg(1)'!Q8)&lt;0,"0",('Bg(1)'!Q8))</f>
        <v>#VALUE!</v>
      </c>
      <c r="R8" s="62" t="e">
        <f aca="false">IF(('Bg(1)'!R8)&lt;0,"0",('Bg(1)'!R8))</f>
        <v>#VALUE!</v>
      </c>
      <c r="S8" s="62" t="e">
        <f aca="false">IF(('Bg(1)'!S8)&lt;0,"0",('Bg(1)'!S8))</f>
        <v>#VALUE!</v>
      </c>
      <c r="T8" s="62" t="e">
        <f aca="false">IF(('Bg(1)'!T8)&lt;0,"0",('Bg(1)'!T8))</f>
        <v>#VALUE!</v>
      </c>
      <c r="U8" s="62" t="e">
        <f aca="false">IF(('Bg(1)'!U8)&lt;0,"0",('Bg(1)'!U8))</f>
        <v>#VALUE!</v>
      </c>
      <c r="V8" s="62" t="e">
        <f aca="false">IF(('Bg(1)'!V8)&lt;0,"0",('Bg(1)'!V8))</f>
        <v>#VALUE!</v>
      </c>
      <c r="W8" s="62" t="e">
        <f aca="false">IF(('Bg(1)'!W8)&lt;0,"0",('Bg(1)'!W8))</f>
        <v>#VALUE!</v>
      </c>
      <c r="X8" s="62" t="e">
        <f aca="false">IF(('Bg(1)'!X8)&lt;0,"0",('Bg(1)'!X8))</f>
        <v>#VALUE!</v>
      </c>
      <c r="Y8" s="62" t="e">
        <f aca="false">IF(('Bg(1)'!Y8)&lt;0,"0",('Bg(1)'!Y8))</f>
        <v>#VALUE!</v>
      </c>
    </row>
    <row r="9" s="60" customFormat="true" ht="16.5" hidden="false" customHeight="true" outlineLevel="0" collapsed="false">
      <c r="A9" s="62" t="str">
        <f aca="false">Averages!A9</f>
        <v>Beta-2m</v>
      </c>
      <c r="B9" s="62" t="e">
        <f aca="false">IF(('Bg(1)'!B9)&lt;0,"0",('Bg(1)'!B9))</f>
        <v>#VALUE!</v>
      </c>
      <c r="C9" s="62" t="e">
        <f aca="false">IF(('Bg(1)'!C9)&lt;0,"0",('Bg(1)'!C9))</f>
        <v>#VALUE!</v>
      </c>
      <c r="D9" s="62" t="e">
        <f aca="false">IF(('Bg(1)'!D9)&lt;0,"0",('Bg(1)'!D9))</f>
        <v>#VALUE!</v>
      </c>
      <c r="E9" s="62" t="e">
        <f aca="false">IF(('Bg(1)'!E9)&lt;0,"0",('Bg(1)'!E9))</f>
        <v>#VALUE!</v>
      </c>
      <c r="F9" s="62" t="e">
        <f aca="false">IF(('Bg(1)'!F9)&lt;0,"0",('Bg(1)'!F9))</f>
        <v>#VALUE!</v>
      </c>
      <c r="G9" s="62" t="e">
        <f aca="false">IF(('Bg(1)'!G9)&lt;0,"0",('Bg(1)'!G9))</f>
        <v>#VALUE!</v>
      </c>
      <c r="H9" s="62" t="e">
        <f aca="false">IF(('Bg(1)'!H9)&lt;0,"0",('Bg(1)'!H9))</f>
        <v>#VALUE!</v>
      </c>
      <c r="I9" s="62" t="e">
        <f aca="false">IF(('Bg(1)'!I9)&lt;0,"0",('Bg(1)'!I9))</f>
        <v>#VALUE!</v>
      </c>
      <c r="J9" s="62" t="e">
        <f aca="false">IF(('Bg(1)'!J9)&lt;0,"0",('Bg(1)'!J9))</f>
        <v>#VALUE!</v>
      </c>
      <c r="K9" s="62" t="e">
        <f aca="false">IF(('Bg(1)'!K9)&lt;0,"0",('Bg(1)'!K9))</f>
        <v>#VALUE!</v>
      </c>
      <c r="L9" s="62" t="e">
        <f aca="false">IF(('Bg(1)'!L9)&lt;0,"0",('Bg(1)'!L9))</f>
        <v>#VALUE!</v>
      </c>
      <c r="M9" s="62" t="e">
        <f aca="false">IF(('Bg(1)'!M9)&lt;0,"0",('Bg(1)'!M9))</f>
        <v>#VALUE!</v>
      </c>
      <c r="N9" s="62" t="e">
        <f aca="false">IF(('Bg(1)'!N9)&lt;0,"0",('Bg(1)'!N9))</f>
        <v>#VALUE!</v>
      </c>
      <c r="O9" s="62" t="e">
        <f aca="false">IF(('Bg(1)'!O9)&lt;0,"0",('Bg(1)'!O9))</f>
        <v>#VALUE!</v>
      </c>
      <c r="P9" s="62" t="e">
        <f aca="false">IF(('Bg(1)'!P9)&lt;0,"0",('Bg(1)'!P9))</f>
        <v>#VALUE!</v>
      </c>
      <c r="Q9" s="62" t="e">
        <f aca="false">IF(('Bg(1)'!Q9)&lt;0,"0",('Bg(1)'!Q9))</f>
        <v>#VALUE!</v>
      </c>
      <c r="R9" s="62" t="e">
        <f aca="false">IF(('Bg(1)'!R9)&lt;0,"0",('Bg(1)'!R9))</f>
        <v>#VALUE!</v>
      </c>
      <c r="S9" s="62" t="e">
        <f aca="false">IF(('Bg(1)'!S9)&lt;0,"0",('Bg(1)'!S9))</f>
        <v>#VALUE!</v>
      </c>
      <c r="T9" s="62" t="e">
        <f aca="false">IF(('Bg(1)'!T9)&lt;0,"0",('Bg(1)'!T9))</f>
        <v>#VALUE!</v>
      </c>
      <c r="U9" s="62" t="e">
        <f aca="false">IF(('Bg(1)'!U9)&lt;0,"0",('Bg(1)'!U9))</f>
        <v>#VALUE!</v>
      </c>
      <c r="V9" s="62" t="e">
        <f aca="false">IF(('Bg(1)'!V9)&lt;0,"0",('Bg(1)'!V9))</f>
        <v>#VALUE!</v>
      </c>
      <c r="W9" s="62" t="e">
        <f aca="false">IF(('Bg(1)'!W9)&lt;0,"0",('Bg(1)'!W9))</f>
        <v>#VALUE!</v>
      </c>
      <c r="X9" s="62" t="e">
        <f aca="false">IF(('Bg(1)'!X9)&lt;0,"0",('Bg(1)'!X9))</f>
        <v>#VALUE!</v>
      </c>
      <c r="Y9" s="62" t="e">
        <f aca="false">IF(('Bg(1)'!Y9)&lt;0,"0",('Bg(1)'!Y9))</f>
        <v>#VALUE!</v>
      </c>
    </row>
    <row r="10" s="60" customFormat="true" ht="16.5" hidden="false" customHeight="true" outlineLevel="0" collapsed="false">
      <c r="A10" s="62" t="str">
        <f aca="false">Averages!A10</f>
        <v>bFGF</v>
      </c>
      <c r="B10" s="62" t="e">
        <f aca="false">IF(('Bg(1)'!B10)&lt;0,"0",('Bg(1)'!B10))</f>
        <v>#VALUE!</v>
      </c>
      <c r="C10" s="62" t="e">
        <f aca="false">IF(('Bg(1)'!C10)&lt;0,"0",('Bg(1)'!C10))</f>
        <v>#VALUE!</v>
      </c>
      <c r="D10" s="62" t="e">
        <f aca="false">IF(('Bg(1)'!D10)&lt;0,"0",('Bg(1)'!D10))</f>
        <v>#VALUE!</v>
      </c>
      <c r="E10" s="62" t="e">
        <f aca="false">IF(('Bg(1)'!E10)&lt;0,"0",('Bg(1)'!E10))</f>
        <v>#VALUE!</v>
      </c>
      <c r="F10" s="62" t="e">
        <f aca="false">IF(('Bg(1)'!F10)&lt;0,"0",('Bg(1)'!F10))</f>
        <v>#VALUE!</v>
      </c>
      <c r="G10" s="62" t="e">
        <f aca="false">IF(('Bg(1)'!G10)&lt;0,"0",('Bg(1)'!G10))</f>
        <v>#VALUE!</v>
      </c>
      <c r="H10" s="62" t="e">
        <f aca="false">IF(('Bg(1)'!H10)&lt;0,"0",('Bg(1)'!H10))</f>
        <v>#VALUE!</v>
      </c>
      <c r="I10" s="62" t="e">
        <f aca="false">IF(('Bg(1)'!I10)&lt;0,"0",('Bg(1)'!I10))</f>
        <v>#VALUE!</v>
      </c>
      <c r="J10" s="62" t="e">
        <f aca="false">IF(('Bg(1)'!J10)&lt;0,"0",('Bg(1)'!J10))</f>
        <v>#VALUE!</v>
      </c>
      <c r="K10" s="62" t="e">
        <f aca="false">IF(('Bg(1)'!K10)&lt;0,"0",('Bg(1)'!K10))</f>
        <v>#VALUE!</v>
      </c>
      <c r="L10" s="62" t="e">
        <f aca="false">IF(('Bg(1)'!L10)&lt;0,"0",('Bg(1)'!L10))</f>
        <v>#VALUE!</v>
      </c>
      <c r="M10" s="62" t="e">
        <f aca="false">IF(('Bg(1)'!M10)&lt;0,"0",('Bg(1)'!M10))</f>
        <v>#VALUE!</v>
      </c>
      <c r="N10" s="62" t="e">
        <f aca="false">IF(('Bg(1)'!N10)&lt;0,"0",('Bg(1)'!N10))</f>
        <v>#VALUE!</v>
      </c>
      <c r="O10" s="62" t="e">
        <f aca="false">IF(('Bg(1)'!O10)&lt;0,"0",('Bg(1)'!O10))</f>
        <v>#VALUE!</v>
      </c>
      <c r="P10" s="62" t="e">
        <f aca="false">IF(('Bg(1)'!P10)&lt;0,"0",('Bg(1)'!P10))</f>
        <v>#VALUE!</v>
      </c>
      <c r="Q10" s="62" t="e">
        <f aca="false">IF(('Bg(1)'!Q10)&lt;0,"0",('Bg(1)'!Q10))</f>
        <v>#VALUE!</v>
      </c>
      <c r="R10" s="62" t="e">
        <f aca="false">IF(('Bg(1)'!R10)&lt;0,"0",('Bg(1)'!R10))</f>
        <v>#VALUE!</v>
      </c>
      <c r="S10" s="62" t="e">
        <f aca="false">IF(('Bg(1)'!S10)&lt;0,"0",('Bg(1)'!S10))</f>
        <v>#VALUE!</v>
      </c>
      <c r="T10" s="62" t="e">
        <f aca="false">IF(('Bg(1)'!T10)&lt;0,"0",('Bg(1)'!T10))</f>
        <v>#VALUE!</v>
      </c>
      <c r="U10" s="62" t="e">
        <f aca="false">IF(('Bg(1)'!U10)&lt;0,"0",('Bg(1)'!U10))</f>
        <v>#VALUE!</v>
      </c>
      <c r="V10" s="62" t="e">
        <f aca="false">IF(('Bg(1)'!V10)&lt;0,"0",('Bg(1)'!V10))</f>
        <v>#VALUE!</v>
      </c>
      <c r="W10" s="62" t="e">
        <f aca="false">IF(('Bg(1)'!W10)&lt;0,"0",('Bg(1)'!W10))</f>
        <v>#VALUE!</v>
      </c>
      <c r="X10" s="62" t="e">
        <f aca="false">IF(('Bg(1)'!X10)&lt;0,"0",('Bg(1)'!X10))</f>
        <v>#VALUE!</v>
      </c>
      <c r="Y10" s="62" t="e">
        <f aca="false">IF(('Bg(1)'!Y10)&lt;0,"0",('Bg(1)'!Y10))</f>
        <v>#VALUE!</v>
      </c>
    </row>
    <row r="11" s="60" customFormat="true" ht="16.5" hidden="false" customHeight="true" outlineLevel="0" collapsed="false">
      <c r="A11" s="62" t="str">
        <f aca="false">Averages!A11</f>
        <v>CA125</v>
      </c>
      <c r="B11" s="62" t="e">
        <f aca="false">IF(('Bg(1)'!B11)&lt;0,"0",('Bg(1)'!B11))</f>
        <v>#VALUE!</v>
      </c>
      <c r="C11" s="62" t="e">
        <f aca="false">IF(('Bg(1)'!C11)&lt;0,"0",('Bg(1)'!C11))</f>
        <v>#VALUE!</v>
      </c>
      <c r="D11" s="62" t="e">
        <f aca="false">IF(('Bg(1)'!D11)&lt;0,"0",('Bg(1)'!D11))</f>
        <v>#VALUE!</v>
      </c>
      <c r="E11" s="62" t="e">
        <f aca="false">IF(('Bg(1)'!E11)&lt;0,"0",('Bg(1)'!E11))</f>
        <v>#VALUE!</v>
      </c>
      <c r="F11" s="62" t="e">
        <f aca="false">IF(('Bg(1)'!F11)&lt;0,"0",('Bg(1)'!F11))</f>
        <v>#VALUE!</v>
      </c>
      <c r="G11" s="62" t="e">
        <f aca="false">IF(('Bg(1)'!G11)&lt;0,"0",('Bg(1)'!G11))</f>
        <v>#VALUE!</v>
      </c>
      <c r="H11" s="62" t="e">
        <f aca="false">IF(('Bg(1)'!H11)&lt;0,"0",('Bg(1)'!H11))</f>
        <v>#VALUE!</v>
      </c>
      <c r="I11" s="62" t="e">
        <f aca="false">IF(('Bg(1)'!I11)&lt;0,"0",('Bg(1)'!I11))</f>
        <v>#VALUE!</v>
      </c>
      <c r="J11" s="62" t="e">
        <f aca="false">IF(('Bg(1)'!J11)&lt;0,"0",('Bg(1)'!J11))</f>
        <v>#VALUE!</v>
      </c>
      <c r="K11" s="62" t="e">
        <f aca="false">IF(('Bg(1)'!K11)&lt;0,"0",('Bg(1)'!K11))</f>
        <v>#VALUE!</v>
      </c>
      <c r="L11" s="62" t="e">
        <f aca="false">IF(('Bg(1)'!L11)&lt;0,"0",('Bg(1)'!L11))</f>
        <v>#VALUE!</v>
      </c>
      <c r="M11" s="62" t="e">
        <f aca="false">IF(('Bg(1)'!M11)&lt;0,"0",('Bg(1)'!M11))</f>
        <v>#VALUE!</v>
      </c>
      <c r="N11" s="62" t="e">
        <f aca="false">IF(('Bg(1)'!N11)&lt;0,"0",('Bg(1)'!N11))</f>
        <v>#VALUE!</v>
      </c>
      <c r="O11" s="62" t="e">
        <f aca="false">IF(('Bg(1)'!O11)&lt;0,"0",('Bg(1)'!O11))</f>
        <v>#VALUE!</v>
      </c>
      <c r="P11" s="62" t="e">
        <f aca="false">IF(('Bg(1)'!P11)&lt;0,"0",('Bg(1)'!P11))</f>
        <v>#VALUE!</v>
      </c>
      <c r="Q11" s="62" t="e">
        <f aca="false">IF(('Bg(1)'!Q11)&lt;0,"0",('Bg(1)'!Q11))</f>
        <v>#VALUE!</v>
      </c>
      <c r="R11" s="62" t="e">
        <f aca="false">IF(('Bg(1)'!R11)&lt;0,"0",('Bg(1)'!R11))</f>
        <v>#VALUE!</v>
      </c>
      <c r="S11" s="62" t="e">
        <f aca="false">IF(('Bg(1)'!S11)&lt;0,"0",('Bg(1)'!S11))</f>
        <v>#VALUE!</v>
      </c>
      <c r="T11" s="62" t="e">
        <f aca="false">IF(('Bg(1)'!T11)&lt;0,"0",('Bg(1)'!T11))</f>
        <v>#VALUE!</v>
      </c>
      <c r="U11" s="62" t="e">
        <f aca="false">IF(('Bg(1)'!U11)&lt;0,"0",('Bg(1)'!U11))</f>
        <v>#VALUE!</v>
      </c>
      <c r="V11" s="62" t="e">
        <f aca="false">IF(('Bg(1)'!V11)&lt;0,"0",('Bg(1)'!V11))</f>
        <v>#VALUE!</v>
      </c>
      <c r="W11" s="62" t="e">
        <f aca="false">IF(('Bg(1)'!W11)&lt;0,"0",('Bg(1)'!W11))</f>
        <v>#VALUE!</v>
      </c>
      <c r="X11" s="62" t="e">
        <f aca="false">IF(('Bg(1)'!X11)&lt;0,"0",('Bg(1)'!X11))</f>
        <v>#VALUE!</v>
      </c>
      <c r="Y11" s="62" t="e">
        <f aca="false">IF(('Bg(1)'!Y11)&lt;0,"0",('Bg(1)'!Y11))</f>
        <v>#VALUE!</v>
      </c>
    </row>
    <row r="12" s="60" customFormat="true" ht="16.5" hidden="false" customHeight="true" outlineLevel="0" collapsed="false">
      <c r="A12" s="62" t="str">
        <f aca="false">Averages!A12</f>
        <v>CA19-9</v>
      </c>
      <c r="B12" s="62" t="e">
        <f aca="false">IF(('Bg(1)'!B12)&lt;0,"0",('Bg(1)'!B12))</f>
        <v>#VALUE!</v>
      </c>
      <c r="C12" s="62" t="e">
        <f aca="false">IF(('Bg(1)'!C12)&lt;0,"0",('Bg(1)'!C12))</f>
        <v>#VALUE!</v>
      </c>
      <c r="D12" s="62" t="e">
        <f aca="false">IF(('Bg(1)'!D12)&lt;0,"0",('Bg(1)'!D12))</f>
        <v>#VALUE!</v>
      </c>
      <c r="E12" s="62" t="e">
        <f aca="false">IF(('Bg(1)'!E12)&lt;0,"0",('Bg(1)'!E12))</f>
        <v>#VALUE!</v>
      </c>
      <c r="F12" s="62" t="e">
        <f aca="false">IF(('Bg(1)'!F12)&lt;0,"0",('Bg(1)'!F12))</f>
        <v>#VALUE!</v>
      </c>
      <c r="G12" s="62" t="e">
        <f aca="false">IF(('Bg(1)'!G12)&lt;0,"0",('Bg(1)'!G12))</f>
        <v>#VALUE!</v>
      </c>
      <c r="H12" s="62" t="e">
        <f aca="false">IF(('Bg(1)'!H12)&lt;0,"0",('Bg(1)'!H12))</f>
        <v>#VALUE!</v>
      </c>
      <c r="I12" s="62" t="e">
        <f aca="false">IF(('Bg(1)'!I12)&lt;0,"0",('Bg(1)'!I12))</f>
        <v>#VALUE!</v>
      </c>
      <c r="J12" s="62" t="e">
        <f aca="false">IF(('Bg(1)'!J12)&lt;0,"0",('Bg(1)'!J12))</f>
        <v>#VALUE!</v>
      </c>
      <c r="K12" s="62" t="e">
        <f aca="false">IF(('Bg(1)'!K12)&lt;0,"0",('Bg(1)'!K12))</f>
        <v>#VALUE!</v>
      </c>
      <c r="L12" s="62" t="e">
        <f aca="false">IF(('Bg(1)'!L12)&lt;0,"0",('Bg(1)'!L12))</f>
        <v>#VALUE!</v>
      </c>
      <c r="M12" s="62" t="e">
        <f aca="false">IF(('Bg(1)'!M12)&lt;0,"0",('Bg(1)'!M12))</f>
        <v>#VALUE!</v>
      </c>
      <c r="N12" s="62" t="e">
        <f aca="false">IF(('Bg(1)'!N12)&lt;0,"0",('Bg(1)'!N12))</f>
        <v>#VALUE!</v>
      </c>
      <c r="O12" s="62" t="e">
        <f aca="false">IF(('Bg(1)'!O12)&lt;0,"0",('Bg(1)'!O12))</f>
        <v>#VALUE!</v>
      </c>
      <c r="P12" s="62" t="e">
        <f aca="false">IF(('Bg(1)'!P12)&lt;0,"0",('Bg(1)'!P12))</f>
        <v>#VALUE!</v>
      </c>
      <c r="Q12" s="62" t="e">
        <f aca="false">IF(('Bg(1)'!Q12)&lt;0,"0",('Bg(1)'!Q12))</f>
        <v>#VALUE!</v>
      </c>
      <c r="R12" s="62" t="e">
        <f aca="false">IF(('Bg(1)'!R12)&lt;0,"0",('Bg(1)'!R12))</f>
        <v>#VALUE!</v>
      </c>
      <c r="S12" s="62" t="e">
        <f aca="false">IF(('Bg(1)'!S12)&lt;0,"0",('Bg(1)'!S12))</f>
        <v>#VALUE!</v>
      </c>
      <c r="T12" s="62" t="e">
        <f aca="false">IF(('Bg(1)'!T12)&lt;0,"0",('Bg(1)'!T12))</f>
        <v>#VALUE!</v>
      </c>
      <c r="U12" s="62" t="e">
        <f aca="false">IF(('Bg(1)'!U12)&lt;0,"0",('Bg(1)'!U12))</f>
        <v>#VALUE!</v>
      </c>
      <c r="V12" s="62" t="e">
        <f aca="false">IF(('Bg(1)'!V12)&lt;0,"0",('Bg(1)'!V12))</f>
        <v>#VALUE!</v>
      </c>
      <c r="W12" s="62" t="e">
        <f aca="false">IF(('Bg(1)'!W12)&lt;0,"0",('Bg(1)'!W12))</f>
        <v>#VALUE!</v>
      </c>
      <c r="X12" s="62" t="e">
        <f aca="false">IF(('Bg(1)'!X12)&lt;0,"0",('Bg(1)'!X12))</f>
        <v>#VALUE!</v>
      </c>
      <c r="Y12" s="62" t="e">
        <f aca="false">IF(('Bg(1)'!Y12)&lt;0,"0",('Bg(1)'!Y12))</f>
        <v>#VALUE!</v>
      </c>
    </row>
    <row r="13" s="60" customFormat="true" ht="16.5" hidden="false" customHeight="true" outlineLevel="0" collapsed="false">
      <c r="A13" s="62" t="str">
        <f aca="false">Averages!A13</f>
        <v>CEA</v>
      </c>
      <c r="B13" s="62" t="e">
        <f aca="false">IF(('Bg(1)'!B13)&lt;0,"0",('Bg(1)'!B13))</f>
        <v>#VALUE!</v>
      </c>
      <c r="C13" s="62" t="e">
        <f aca="false">IF(('Bg(1)'!C13)&lt;0,"0",('Bg(1)'!C13))</f>
        <v>#VALUE!</v>
      </c>
      <c r="D13" s="62" t="e">
        <f aca="false">IF(('Bg(1)'!D13)&lt;0,"0",('Bg(1)'!D13))</f>
        <v>#VALUE!</v>
      </c>
      <c r="E13" s="62" t="e">
        <f aca="false">IF(('Bg(1)'!E13)&lt;0,"0",('Bg(1)'!E13))</f>
        <v>#VALUE!</v>
      </c>
      <c r="F13" s="62" t="e">
        <f aca="false">IF(('Bg(1)'!F13)&lt;0,"0",('Bg(1)'!F13))</f>
        <v>#VALUE!</v>
      </c>
      <c r="G13" s="62" t="e">
        <f aca="false">IF(('Bg(1)'!G13)&lt;0,"0",('Bg(1)'!G13))</f>
        <v>#VALUE!</v>
      </c>
      <c r="H13" s="62" t="e">
        <f aca="false">IF(('Bg(1)'!H13)&lt;0,"0",('Bg(1)'!H13))</f>
        <v>#VALUE!</v>
      </c>
      <c r="I13" s="62" t="e">
        <f aca="false">IF(('Bg(1)'!I13)&lt;0,"0",('Bg(1)'!I13))</f>
        <v>#VALUE!</v>
      </c>
      <c r="J13" s="62" t="e">
        <f aca="false">IF(('Bg(1)'!J13)&lt;0,"0",('Bg(1)'!J13))</f>
        <v>#VALUE!</v>
      </c>
      <c r="K13" s="62" t="e">
        <f aca="false">IF(('Bg(1)'!K13)&lt;0,"0",('Bg(1)'!K13))</f>
        <v>#VALUE!</v>
      </c>
      <c r="L13" s="62" t="e">
        <f aca="false">IF(('Bg(1)'!L13)&lt;0,"0",('Bg(1)'!L13))</f>
        <v>#VALUE!</v>
      </c>
      <c r="M13" s="62" t="e">
        <f aca="false">IF(('Bg(1)'!M13)&lt;0,"0",('Bg(1)'!M13))</f>
        <v>#VALUE!</v>
      </c>
      <c r="N13" s="62" t="e">
        <f aca="false">IF(('Bg(1)'!N13)&lt;0,"0",('Bg(1)'!N13))</f>
        <v>#VALUE!</v>
      </c>
      <c r="O13" s="62" t="e">
        <f aca="false">IF(('Bg(1)'!O13)&lt;0,"0",('Bg(1)'!O13))</f>
        <v>#VALUE!</v>
      </c>
      <c r="P13" s="62" t="e">
        <f aca="false">IF(('Bg(1)'!P13)&lt;0,"0",('Bg(1)'!P13))</f>
        <v>#VALUE!</v>
      </c>
      <c r="Q13" s="62" t="e">
        <f aca="false">IF(('Bg(1)'!Q13)&lt;0,"0",('Bg(1)'!Q13))</f>
        <v>#VALUE!</v>
      </c>
      <c r="R13" s="62" t="e">
        <f aca="false">IF(('Bg(1)'!R13)&lt;0,"0",('Bg(1)'!R13))</f>
        <v>#VALUE!</v>
      </c>
      <c r="S13" s="62" t="e">
        <f aca="false">IF(('Bg(1)'!S13)&lt;0,"0",('Bg(1)'!S13))</f>
        <v>#VALUE!</v>
      </c>
      <c r="T13" s="62" t="e">
        <f aca="false">IF(('Bg(1)'!T13)&lt;0,"0",('Bg(1)'!T13))</f>
        <v>#VALUE!</v>
      </c>
      <c r="U13" s="62" t="e">
        <f aca="false">IF(('Bg(1)'!U13)&lt;0,"0",('Bg(1)'!U13))</f>
        <v>#VALUE!</v>
      </c>
      <c r="V13" s="62" t="e">
        <f aca="false">IF(('Bg(1)'!V13)&lt;0,"0",('Bg(1)'!V13))</f>
        <v>#VALUE!</v>
      </c>
      <c r="W13" s="62" t="e">
        <f aca="false">IF(('Bg(1)'!W13)&lt;0,"0",('Bg(1)'!W13))</f>
        <v>#VALUE!</v>
      </c>
      <c r="X13" s="62" t="e">
        <f aca="false">IF(('Bg(1)'!X13)&lt;0,"0",('Bg(1)'!X13))</f>
        <v>#VALUE!</v>
      </c>
      <c r="Y13" s="62" t="e">
        <f aca="false">IF(('Bg(1)'!Y13)&lt;0,"0",('Bg(1)'!Y13))</f>
        <v>#VALUE!</v>
      </c>
    </row>
    <row r="14" s="60" customFormat="true" ht="16.5" hidden="false" customHeight="true" outlineLevel="0" collapsed="false">
      <c r="A14" s="62" t="str">
        <f aca="false">Averages!A14</f>
        <v>CRP</v>
      </c>
      <c r="B14" s="62" t="e">
        <f aca="false">IF(('Bg(1)'!B14)&lt;0,"0",('Bg(1)'!B14))</f>
        <v>#VALUE!</v>
      </c>
      <c r="C14" s="62" t="e">
        <f aca="false">IF(('Bg(1)'!C14)&lt;0,"0",('Bg(1)'!C14))</f>
        <v>#VALUE!</v>
      </c>
      <c r="D14" s="62" t="e">
        <f aca="false">IF(('Bg(1)'!D14)&lt;0,"0",('Bg(1)'!D14))</f>
        <v>#VALUE!</v>
      </c>
      <c r="E14" s="62" t="e">
        <f aca="false">IF(('Bg(1)'!E14)&lt;0,"0",('Bg(1)'!E14))</f>
        <v>#VALUE!</v>
      </c>
      <c r="F14" s="62" t="e">
        <f aca="false">IF(('Bg(1)'!F14)&lt;0,"0",('Bg(1)'!F14))</f>
        <v>#VALUE!</v>
      </c>
      <c r="G14" s="62" t="e">
        <f aca="false">IF(('Bg(1)'!G14)&lt;0,"0",('Bg(1)'!G14))</f>
        <v>#VALUE!</v>
      </c>
      <c r="H14" s="62" t="e">
        <f aca="false">IF(('Bg(1)'!H14)&lt;0,"0",('Bg(1)'!H14))</f>
        <v>#VALUE!</v>
      </c>
      <c r="I14" s="62" t="e">
        <f aca="false">IF(('Bg(1)'!I14)&lt;0,"0",('Bg(1)'!I14))</f>
        <v>#VALUE!</v>
      </c>
      <c r="J14" s="62" t="e">
        <f aca="false">IF(('Bg(1)'!J14)&lt;0,"0",('Bg(1)'!J14))</f>
        <v>#VALUE!</v>
      </c>
      <c r="K14" s="62" t="e">
        <f aca="false">IF(('Bg(1)'!K14)&lt;0,"0",('Bg(1)'!K14))</f>
        <v>#VALUE!</v>
      </c>
      <c r="L14" s="62" t="e">
        <f aca="false">IF(('Bg(1)'!L14)&lt;0,"0",('Bg(1)'!L14))</f>
        <v>#VALUE!</v>
      </c>
      <c r="M14" s="62" t="e">
        <f aca="false">IF(('Bg(1)'!M14)&lt;0,"0",('Bg(1)'!M14))</f>
        <v>#VALUE!</v>
      </c>
      <c r="N14" s="62" t="e">
        <f aca="false">IF(('Bg(1)'!N14)&lt;0,"0",('Bg(1)'!N14))</f>
        <v>#VALUE!</v>
      </c>
      <c r="O14" s="62" t="e">
        <f aca="false">IF(('Bg(1)'!O14)&lt;0,"0",('Bg(1)'!O14))</f>
        <v>#VALUE!</v>
      </c>
      <c r="P14" s="62" t="e">
        <f aca="false">IF(('Bg(1)'!P14)&lt;0,"0",('Bg(1)'!P14))</f>
        <v>#VALUE!</v>
      </c>
      <c r="Q14" s="62" t="e">
        <f aca="false">IF(('Bg(1)'!Q14)&lt;0,"0",('Bg(1)'!Q14))</f>
        <v>#VALUE!</v>
      </c>
      <c r="R14" s="62" t="e">
        <f aca="false">IF(('Bg(1)'!R14)&lt;0,"0",('Bg(1)'!R14))</f>
        <v>#VALUE!</v>
      </c>
      <c r="S14" s="62" t="e">
        <f aca="false">IF(('Bg(1)'!S14)&lt;0,"0",('Bg(1)'!S14))</f>
        <v>#VALUE!</v>
      </c>
      <c r="T14" s="62" t="e">
        <f aca="false">IF(('Bg(1)'!T14)&lt;0,"0",('Bg(1)'!T14))</f>
        <v>#VALUE!</v>
      </c>
      <c r="U14" s="62" t="e">
        <f aca="false">IF(('Bg(1)'!U14)&lt;0,"0",('Bg(1)'!U14))</f>
        <v>#VALUE!</v>
      </c>
      <c r="V14" s="62" t="e">
        <f aca="false">IF(('Bg(1)'!V14)&lt;0,"0",('Bg(1)'!V14))</f>
        <v>#VALUE!</v>
      </c>
      <c r="W14" s="62" t="e">
        <f aca="false">IF(('Bg(1)'!W14)&lt;0,"0",('Bg(1)'!W14))</f>
        <v>#VALUE!</v>
      </c>
      <c r="X14" s="62" t="e">
        <f aca="false">IF(('Bg(1)'!X14)&lt;0,"0",('Bg(1)'!X14))</f>
        <v>#VALUE!</v>
      </c>
      <c r="Y14" s="62" t="e">
        <f aca="false">IF(('Bg(1)'!Y14)&lt;0,"0",('Bg(1)'!Y14))</f>
        <v>#VALUE!</v>
      </c>
    </row>
    <row r="15" s="60" customFormat="true" ht="16.5" hidden="false" customHeight="true" outlineLevel="0" collapsed="false">
      <c r="A15" s="62" t="str">
        <f aca="false">Averages!A15</f>
        <v>DKK-1</v>
      </c>
      <c r="B15" s="62" t="e">
        <f aca="false">IF(('Bg(1)'!B15)&lt;0,"0",('Bg(1)'!B15))</f>
        <v>#VALUE!</v>
      </c>
      <c r="C15" s="62" t="e">
        <f aca="false">IF(('Bg(1)'!C15)&lt;0,"0",('Bg(1)'!C15))</f>
        <v>#VALUE!</v>
      </c>
      <c r="D15" s="62" t="e">
        <f aca="false">IF(('Bg(1)'!D15)&lt;0,"0",('Bg(1)'!D15))</f>
        <v>#VALUE!</v>
      </c>
      <c r="E15" s="62" t="e">
        <f aca="false">IF(('Bg(1)'!E15)&lt;0,"0",('Bg(1)'!E15))</f>
        <v>#VALUE!</v>
      </c>
      <c r="F15" s="62" t="e">
        <f aca="false">IF(('Bg(1)'!F15)&lt;0,"0",('Bg(1)'!F15))</f>
        <v>#VALUE!</v>
      </c>
      <c r="G15" s="62" t="e">
        <f aca="false">IF(('Bg(1)'!G15)&lt;0,"0",('Bg(1)'!G15))</f>
        <v>#VALUE!</v>
      </c>
      <c r="H15" s="62" t="e">
        <f aca="false">IF(('Bg(1)'!H15)&lt;0,"0",('Bg(1)'!H15))</f>
        <v>#VALUE!</v>
      </c>
      <c r="I15" s="62" t="e">
        <f aca="false">IF(('Bg(1)'!I15)&lt;0,"0",('Bg(1)'!I15))</f>
        <v>#VALUE!</v>
      </c>
      <c r="J15" s="62" t="e">
        <f aca="false">IF(('Bg(1)'!J15)&lt;0,"0",('Bg(1)'!J15))</f>
        <v>#VALUE!</v>
      </c>
      <c r="K15" s="62" t="e">
        <f aca="false">IF(('Bg(1)'!K15)&lt;0,"0",('Bg(1)'!K15))</f>
        <v>#VALUE!</v>
      </c>
      <c r="L15" s="62" t="e">
        <f aca="false">IF(('Bg(1)'!L15)&lt;0,"0",('Bg(1)'!L15))</f>
        <v>#VALUE!</v>
      </c>
      <c r="M15" s="62" t="e">
        <f aca="false">IF(('Bg(1)'!M15)&lt;0,"0",('Bg(1)'!M15))</f>
        <v>#VALUE!</v>
      </c>
      <c r="N15" s="62" t="e">
        <f aca="false">IF(('Bg(1)'!N15)&lt;0,"0",('Bg(1)'!N15))</f>
        <v>#VALUE!</v>
      </c>
      <c r="O15" s="62" t="e">
        <f aca="false">IF(('Bg(1)'!O15)&lt;0,"0",('Bg(1)'!O15))</f>
        <v>#VALUE!</v>
      </c>
      <c r="P15" s="62" t="e">
        <f aca="false">IF(('Bg(1)'!P15)&lt;0,"0",('Bg(1)'!P15))</f>
        <v>#VALUE!</v>
      </c>
      <c r="Q15" s="62" t="e">
        <f aca="false">IF(('Bg(1)'!Q15)&lt;0,"0",('Bg(1)'!Q15))</f>
        <v>#VALUE!</v>
      </c>
      <c r="R15" s="62" t="e">
        <f aca="false">IF(('Bg(1)'!R15)&lt;0,"0",('Bg(1)'!R15))</f>
        <v>#VALUE!</v>
      </c>
      <c r="S15" s="62" t="e">
        <f aca="false">IF(('Bg(1)'!S15)&lt;0,"0",('Bg(1)'!S15))</f>
        <v>#VALUE!</v>
      </c>
      <c r="T15" s="62" t="e">
        <f aca="false">IF(('Bg(1)'!T15)&lt;0,"0",('Bg(1)'!T15))</f>
        <v>#VALUE!</v>
      </c>
      <c r="U15" s="62" t="e">
        <f aca="false">IF(('Bg(1)'!U15)&lt;0,"0",('Bg(1)'!U15))</f>
        <v>#VALUE!</v>
      </c>
      <c r="V15" s="62" t="e">
        <f aca="false">IF(('Bg(1)'!V15)&lt;0,"0",('Bg(1)'!V15))</f>
        <v>#VALUE!</v>
      </c>
      <c r="W15" s="62" t="e">
        <f aca="false">IF(('Bg(1)'!W15)&lt;0,"0",('Bg(1)'!W15))</f>
        <v>#VALUE!</v>
      </c>
      <c r="X15" s="62" t="e">
        <f aca="false">IF(('Bg(1)'!X15)&lt;0,"0",('Bg(1)'!X15))</f>
        <v>#VALUE!</v>
      </c>
      <c r="Y15" s="62" t="e">
        <f aca="false">IF(('Bg(1)'!Y15)&lt;0,"0",('Bg(1)'!Y15))</f>
        <v>#VALUE!</v>
      </c>
    </row>
    <row r="16" s="60" customFormat="true" ht="16.5" hidden="false" customHeight="true" outlineLevel="0" collapsed="false">
      <c r="A16" s="63" t="str">
        <f aca="false">Averages!A16</f>
        <v>ERb2</v>
      </c>
      <c r="B16" s="63" t="e">
        <f aca="false">IF(('Bg(1)'!B16)&lt;0,"0",('Bg(1)'!B16))</f>
        <v>#VALUE!</v>
      </c>
      <c r="C16" s="63" t="e">
        <f aca="false">IF(('Bg(1)'!C16)&lt;0,"0",('Bg(1)'!C16))</f>
        <v>#VALUE!</v>
      </c>
      <c r="D16" s="63" t="e">
        <f aca="false">IF(('Bg(1)'!D16)&lt;0,"0",('Bg(1)'!D16))</f>
        <v>#VALUE!</v>
      </c>
      <c r="E16" s="63" t="e">
        <f aca="false">IF(('Bg(1)'!E16)&lt;0,"0",('Bg(1)'!E16))</f>
        <v>#VALUE!</v>
      </c>
      <c r="F16" s="63" t="e">
        <f aca="false">IF(('Bg(1)'!F16)&lt;0,"0",('Bg(1)'!F16))</f>
        <v>#VALUE!</v>
      </c>
      <c r="G16" s="63" t="e">
        <f aca="false">IF(('Bg(1)'!G16)&lt;0,"0",('Bg(1)'!G16))</f>
        <v>#VALUE!</v>
      </c>
      <c r="H16" s="63" t="e">
        <f aca="false">IF(('Bg(1)'!H16)&lt;0,"0",('Bg(1)'!H16))</f>
        <v>#VALUE!</v>
      </c>
      <c r="I16" s="63" t="e">
        <f aca="false">IF(('Bg(1)'!I16)&lt;0,"0",('Bg(1)'!I16))</f>
        <v>#VALUE!</v>
      </c>
      <c r="J16" s="63" t="e">
        <f aca="false">IF(('Bg(1)'!J16)&lt;0,"0",('Bg(1)'!J16))</f>
        <v>#VALUE!</v>
      </c>
      <c r="K16" s="63" t="e">
        <f aca="false">IF(('Bg(1)'!K16)&lt;0,"0",('Bg(1)'!K16))</f>
        <v>#VALUE!</v>
      </c>
      <c r="L16" s="63" t="e">
        <f aca="false">IF(('Bg(1)'!L16)&lt;0,"0",('Bg(1)'!L16))</f>
        <v>#VALUE!</v>
      </c>
      <c r="M16" s="63" t="e">
        <f aca="false">IF(('Bg(1)'!M16)&lt;0,"0",('Bg(1)'!M16))</f>
        <v>#VALUE!</v>
      </c>
      <c r="N16" s="63" t="e">
        <f aca="false">IF(('Bg(1)'!N16)&lt;0,"0",('Bg(1)'!N16))</f>
        <v>#VALUE!</v>
      </c>
      <c r="O16" s="63" t="e">
        <f aca="false">IF(('Bg(1)'!O16)&lt;0,"0",('Bg(1)'!O16))</f>
        <v>#VALUE!</v>
      </c>
      <c r="P16" s="63" t="e">
        <f aca="false">IF(('Bg(1)'!P16)&lt;0,"0",('Bg(1)'!P16))</f>
        <v>#VALUE!</v>
      </c>
      <c r="Q16" s="63" t="e">
        <f aca="false">IF(('Bg(1)'!Q16)&lt;0,"0",('Bg(1)'!Q16))</f>
        <v>#VALUE!</v>
      </c>
      <c r="R16" s="63" t="e">
        <f aca="false">IF(('Bg(1)'!R16)&lt;0,"0",('Bg(1)'!R16))</f>
        <v>#VALUE!</v>
      </c>
      <c r="S16" s="63" t="e">
        <f aca="false">IF(('Bg(1)'!S16)&lt;0,"0",('Bg(1)'!S16))</f>
        <v>#VALUE!</v>
      </c>
      <c r="T16" s="63" t="e">
        <f aca="false">IF(('Bg(1)'!T16)&lt;0,"0",('Bg(1)'!T16))</f>
        <v>#VALUE!</v>
      </c>
      <c r="U16" s="63" t="e">
        <f aca="false">IF(('Bg(1)'!U16)&lt;0,"0",('Bg(1)'!U16))</f>
        <v>#VALUE!</v>
      </c>
      <c r="V16" s="63" t="e">
        <f aca="false">IF(('Bg(1)'!V16)&lt;0,"0",('Bg(1)'!V16))</f>
        <v>#VALUE!</v>
      </c>
      <c r="W16" s="63" t="e">
        <f aca="false">IF(('Bg(1)'!W16)&lt;0,"0",('Bg(1)'!W16))</f>
        <v>#VALUE!</v>
      </c>
      <c r="X16" s="63" t="e">
        <f aca="false">IF(('Bg(1)'!X16)&lt;0,"0",('Bg(1)'!X16))</f>
        <v>#VALUE!</v>
      </c>
      <c r="Y16" s="63" t="e">
        <f aca="false">IF(('Bg(1)'!Y16)&lt;0,"0",('Bg(1)'!Y16))</f>
        <v>#VALUE!</v>
      </c>
    </row>
    <row r="17" s="60" customFormat="true" ht="16.5" hidden="false" customHeight="true" outlineLevel="0" collapsed="false">
      <c r="A17" s="63" t="str">
        <f aca="false">Averages!A17</f>
        <v>Ferritin</v>
      </c>
      <c r="B17" s="63" t="e">
        <f aca="false">IF(('Bg(1)'!B17)&lt;0,"0",('Bg(1)'!B17))</f>
        <v>#VALUE!</v>
      </c>
      <c r="C17" s="63" t="e">
        <f aca="false">IF(('Bg(1)'!C17)&lt;0,"0",('Bg(1)'!C17))</f>
        <v>#VALUE!</v>
      </c>
      <c r="D17" s="63" t="e">
        <f aca="false">IF(('Bg(1)'!D17)&lt;0,"0",('Bg(1)'!D17))</f>
        <v>#VALUE!</v>
      </c>
      <c r="E17" s="63" t="e">
        <f aca="false">IF(('Bg(1)'!E17)&lt;0,"0",('Bg(1)'!E17))</f>
        <v>#VALUE!</v>
      </c>
      <c r="F17" s="63" t="e">
        <f aca="false">IF(('Bg(1)'!F17)&lt;0,"0",('Bg(1)'!F17))</f>
        <v>#VALUE!</v>
      </c>
      <c r="G17" s="63" t="e">
        <f aca="false">IF(('Bg(1)'!G17)&lt;0,"0",('Bg(1)'!G17))</f>
        <v>#VALUE!</v>
      </c>
      <c r="H17" s="63" t="e">
        <f aca="false">IF(('Bg(1)'!H17)&lt;0,"0",('Bg(1)'!H17))</f>
        <v>#VALUE!</v>
      </c>
      <c r="I17" s="63" t="e">
        <f aca="false">IF(('Bg(1)'!I17)&lt;0,"0",('Bg(1)'!I17))</f>
        <v>#VALUE!</v>
      </c>
      <c r="J17" s="63" t="e">
        <f aca="false">IF(('Bg(1)'!J17)&lt;0,"0",('Bg(1)'!J17))</f>
        <v>#VALUE!</v>
      </c>
      <c r="K17" s="63" t="e">
        <f aca="false">IF(('Bg(1)'!K17)&lt;0,"0",('Bg(1)'!K17))</f>
        <v>#VALUE!</v>
      </c>
      <c r="L17" s="63" t="e">
        <f aca="false">IF(('Bg(1)'!L17)&lt;0,"0",('Bg(1)'!L17))</f>
        <v>#VALUE!</v>
      </c>
      <c r="M17" s="63" t="e">
        <f aca="false">IF(('Bg(1)'!M17)&lt;0,"0",('Bg(1)'!M17))</f>
        <v>#VALUE!</v>
      </c>
      <c r="N17" s="63" t="e">
        <f aca="false">IF(('Bg(1)'!N17)&lt;0,"0",('Bg(1)'!N17))</f>
        <v>#VALUE!</v>
      </c>
      <c r="O17" s="63" t="e">
        <f aca="false">IF(('Bg(1)'!O17)&lt;0,"0",('Bg(1)'!O17))</f>
        <v>#VALUE!</v>
      </c>
      <c r="P17" s="63" t="e">
        <f aca="false">IF(('Bg(1)'!P17)&lt;0,"0",('Bg(1)'!P17))</f>
        <v>#VALUE!</v>
      </c>
      <c r="Q17" s="63" t="e">
        <f aca="false">IF(('Bg(1)'!Q17)&lt;0,"0",('Bg(1)'!Q17))</f>
        <v>#VALUE!</v>
      </c>
      <c r="R17" s="63" t="e">
        <f aca="false">IF(('Bg(1)'!R17)&lt;0,"0",('Bg(1)'!R17))</f>
        <v>#VALUE!</v>
      </c>
      <c r="S17" s="63" t="e">
        <f aca="false">IF(('Bg(1)'!S17)&lt;0,"0",('Bg(1)'!S17))</f>
        <v>#VALUE!</v>
      </c>
      <c r="T17" s="63" t="e">
        <f aca="false">IF(('Bg(1)'!T17)&lt;0,"0",('Bg(1)'!T17))</f>
        <v>#VALUE!</v>
      </c>
      <c r="U17" s="63" t="e">
        <f aca="false">IF(('Bg(1)'!U17)&lt;0,"0",('Bg(1)'!U17))</f>
        <v>#VALUE!</v>
      </c>
      <c r="V17" s="63" t="e">
        <f aca="false">IF(('Bg(1)'!V17)&lt;0,"0",('Bg(1)'!V17))</f>
        <v>#VALUE!</v>
      </c>
      <c r="W17" s="63" t="e">
        <f aca="false">IF(('Bg(1)'!W17)&lt;0,"0",('Bg(1)'!W17))</f>
        <v>#VALUE!</v>
      </c>
      <c r="X17" s="63" t="e">
        <f aca="false">IF(('Bg(1)'!X17)&lt;0,"0",('Bg(1)'!X17))</f>
        <v>#VALUE!</v>
      </c>
      <c r="Y17" s="63" t="e">
        <f aca="false">IF(('Bg(1)'!Y17)&lt;0,"0",('Bg(1)'!Y17))</f>
        <v>#VALUE!</v>
      </c>
    </row>
    <row r="18" s="60" customFormat="true" ht="16.5" hidden="false" customHeight="true" outlineLevel="0" collapsed="false">
      <c r="A18" s="63" t="str">
        <f aca="false">Averages!A18</f>
        <v>FSH</v>
      </c>
      <c r="B18" s="63" t="e">
        <f aca="false">IF(('Bg(1)'!B18)&lt;0,"0",('Bg(1)'!B18))</f>
        <v>#VALUE!</v>
      </c>
      <c r="C18" s="63" t="e">
        <f aca="false">IF(('Bg(1)'!C18)&lt;0,"0",('Bg(1)'!C18))</f>
        <v>#VALUE!</v>
      </c>
      <c r="D18" s="63" t="e">
        <f aca="false">IF(('Bg(1)'!D18)&lt;0,"0",('Bg(1)'!D18))</f>
        <v>#VALUE!</v>
      </c>
      <c r="E18" s="63" t="e">
        <f aca="false">IF(('Bg(1)'!E18)&lt;0,"0",('Bg(1)'!E18))</f>
        <v>#VALUE!</v>
      </c>
      <c r="F18" s="63" t="e">
        <f aca="false">IF(('Bg(1)'!F18)&lt;0,"0",('Bg(1)'!F18))</f>
        <v>#VALUE!</v>
      </c>
      <c r="G18" s="63" t="e">
        <f aca="false">IF(('Bg(1)'!G18)&lt;0,"0",('Bg(1)'!G18))</f>
        <v>#VALUE!</v>
      </c>
      <c r="H18" s="63" t="e">
        <f aca="false">IF(('Bg(1)'!H18)&lt;0,"0",('Bg(1)'!H18))</f>
        <v>#VALUE!</v>
      </c>
      <c r="I18" s="63" t="e">
        <f aca="false">IF(('Bg(1)'!I18)&lt;0,"0",('Bg(1)'!I18))</f>
        <v>#VALUE!</v>
      </c>
      <c r="J18" s="63" t="e">
        <f aca="false">IF(('Bg(1)'!J18)&lt;0,"0",('Bg(1)'!J18))</f>
        <v>#VALUE!</v>
      </c>
      <c r="K18" s="63" t="e">
        <f aca="false">IF(('Bg(1)'!K18)&lt;0,"0",('Bg(1)'!K18))</f>
        <v>#VALUE!</v>
      </c>
      <c r="L18" s="63" t="e">
        <f aca="false">IF(('Bg(1)'!L18)&lt;0,"0",('Bg(1)'!L18))</f>
        <v>#VALUE!</v>
      </c>
      <c r="M18" s="63" t="e">
        <f aca="false">IF(('Bg(1)'!M18)&lt;0,"0",('Bg(1)'!M18))</f>
        <v>#VALUE!</v>
      </c>
      <c r="N18" s="63" t="e">
        <f aca="false">IF(('Bg(1)'!N18)&lt;0,"0",('Bg(1)'!N18))</f>
        <v>#VALUE!</v>
      </c>
      <c r="O18" s="63" t="e">
        <f aca="false">IF(('Bg(1)'!O18)&lt;0,"0",('Bg(1)'!O18))</f>
        <v>#VALUE!</v>
      </c>
      <c r="P18" s="63" t="e">
        <f aca="false">IF(('Bg(1)'!P18)&lt;0,"0",('Bg(1)'!P18))</f>
        <v>#VALUE!</v>
      </c>
      <c r="Q18" s="63" t="e">
        <f aca="false">IF(('Bg(1)'!Q18)&lt;0,"0",('Bg(1)'!Q18))</f>
        <v>#VALUE!</v>
      </c>
      <c r="R18" s="63" t="e">
        <f aca="false">IF(('Bg(1)'!R18)&lt;0,"0",('Bg(1)'!R18))</f>
        <v>#VALUE!</v>
      </c>
      <c r="S18" s="63" t="e">
        <f aca="false">IF(('Bg(1)'!S18)&lt;0,"0",('Bg(1)'!S18))</f>
        <v>#VALUE!</v>
      </c>
      <c r="T18" s="63" t="e">
        <f aca="false">IF(('Bg(1)'!T18)&lt;0,"0",('Bg(1)'!T18))</f>
        <v>#VALUE!</v>
      </c>
      <c r="U18" s="63" t="e">
        <f aca="false">IF(('Bg(1)'!U18)&lt;0,"0",('Bg(1)'!U18))</f>
        <v>#VALUE!</v>
      </c>
      <c r="V18" s="63" t="e">
        <f aca="false">IF(('Bg(1)'!V18)&lt;0,"0",('Bg(1)'!V18))</f>
        <v>#VALUE!</v>
      </c>
      <c r="W18" s="63" t="e">
        <f aca="false">IF(('Bg(1)'!W18)&lt;0,"0",('Bg(1)'!W18))</f>
        <v>#VALUE!</v>
      </c>
      <c r="X18" s="63" t="e">
        <f aca="false">IF(('Bg(1)'!X18)&lt;0,"0",('Bg(1)'!X18))</f>
        <v>#VALUE!</v>
      </c>
      <c r="Y18" s="63" t="e">
        <f aca="false">IF(('Bg(1)'!Y18)&lt;0,"0",('Bg(1)'!Y18))</f>
        <v>#VALUE!</v>
      </c>
    </row>
    <row r="19" s="60" customFormat="true" ht="16.5" hidden="false" customHeight="true" outlineLevel="0" collapsed="false">
      <c r="A19" s="63" t="str">
        <f aca="false">Averages!A19</f>
        <v>Galectin-3</v>
      </c>
      <c r="B19" s="63" t="e">
        <f aca="false">IF(('Bg(1)'!B19)&lt;0,"0",('Bg(1)'!B19))</f>
        <v>#VALUE!</v>
      </c>
      <c r="C19" s="63" t="e">
        <f aca="false">IF(('Bg(1)'!C19)&lt;0,"0",('Bg(1)'!C19))</f>
        <v>#VALUE!</v>
      </c>
      <c r="D19" s="63" t="e">
        <f aca="false">IF(('Bg(1)'!D19)&lt;0,"0",('Bg(1)'!D19))</f>
        <v>#VALUE!</v>
      </c>
      <c r="E19" s="63" t="e">
        <f aca="false">IF(('Bg(1)'!E19)&lt;0,"0",('Bg(1)'!E19))</f>
        <v>#VALUE!</v>
      </c>
      <c r="F19" s="63" t="e">
        <f aca="false">IF(('Bg(1)'!F19)&lt;0,"0",('Bg(1)'!F19))</f>
        <v>#VALUE!</v>
      </c>
      <c r="G19" s="63" t="e">
        <f aca="false">IF(('Bg(1)'!G19)&lt;0,"0",('Bg(1)'!G19))</f>
        <v>#VALUE!</v>
      </c>
      <c r="H19" s="63" t="e">
        <f aca="false">IF(('Bg(1)'!H19)&lt;0,"0",('Bg(1)'!H19))</f>
        <v>#VALUE!</v>
      </c>
      <c r="I19" s="63" t="e">
        <f aca="false">IF(('Bg(1)'!I19)&lt;0,"0",('Bg(1)'!I19))</f>
        <v>#VALUE!</v>
      </c>
      <c r="J19" s="63" t="e">
        <f aca="false">IF(('Bg(1)'!J19)&lt;0,"0",('Bg(1)'!J19))</f>
        <v>#VALUE!</v>
      </c>
      <c r="K19" s="63" t="e">
        <f aca="false">IF(('Bg(1)'!K19)&lt;0,"0",('Bg(1)'!K19))</f>
        <v>#VALUE!</v>
      </c>
      <c r="L19" s="63" t="e">
        <f aca="false">IF(('Bg(1)'!L19)&lt;0,"0",('Bg(1)'!L19))</f>
        <v>#VALUE!</v>
      </c>
      <c r="M19" s="63" t="e">
        <f aca="false">IF(('Bg(1)'!M19)&lt;0,"0",('Bg(1)'!M19))</f>
        <v>#VALUE!</v>
      </c>
      <c r="N19" s="63" t="e">
        <f aca="false">IF(('Bg(1)'!N19)&lt;0,"0",('Bg(1)'!N19))</f>
        <v>#VALUE!</v>
      </c>
      <c r="O19" s="63" t="e">
        <f aca="false">IF(('Bg(1)'!O19)&lt;0,"0",('Bg(1)'!O19))</f>
        <v>#VALUE!</v>
      </c>
      <c r="P19" s="63" t="e">
        <f aca="false">IF(('Bg(1)'!P19)&lt;0,"0",('Bg(1)'!P19))</f>
        <v>#VALUE!</v>
      </c>
      <c r="Q19" s="63" t="e">
        <f aca="false">IF(('Bg(1)'!Q19)&lt;0,"0",('Bg(1)'!Q19))</f>
        <v>#VALUE!</v>
      </c>
      <c r="R19" s="63" t="e">
        <f aca="false">IF(('Bg(1)'!R19)&lt;0,"0",('Bg(1)'!R19))</f>
        <v>#VALUE!</v>
      </c>
      <c r="S19" s="63" t="e">
        <f aca="false">IF(('Bg(1)'!S19)&lt;0,"0",('Bg(1)'!S19))</f>
        <v>#VALUE!</v>
      </c>
      <c r="T19" s="63" t="e">
        <f aca="false">IF(('Bg(1)'!T19)&lt;0,"0",('Bg(1)'!T19))</f>
        <v>#VALUE!</v>
      </c>
      <c r="U19" s="63" t="e">
        <f aca="false">IF(('Bg(1)'!U19)&lt;0,"0",('Bg(1)'!U19))</f>
        <v>#VALUE!</v>
      </c>
      <c r="V19" s="63" t="e">
        <f aca="false">IF(('Bg(1)'!V19)&lt;0,"0",('Bg(1)'!V19))</f>
        <v>#VALUE!</v>
      </c>
      <c r="W19" s="63" t="e">
        <f aca="false">IF(('Bg(1)'!W19)&lt;0,"0",('Bg(1)'!W19))</f>
        <v>#VALUE!</v>
      </c>
      <c r="X19" s="63" t="e">
        <f aca="false">IF(('Bg(1)'!X19)&lt;0,"0",('Bg(1)'!X19))</f>
        <v>#VALUE!</v>
      </c>
      <c r="Y19" s="63" t="e">
        <f aca="false">IF(('Bg(1)'!Y19)&lt;0,"0",('Bg(1)'!Y19))</f>
        <v>#VALUE!</v>
      </c>
    </row>
    <row r="20" s="60" customFormat="true" ht="16.5" hidden="false" customHeight="true" outlineLevel="0" collapsed="false">
      <c r="A20" s="63" t="str">
        <f aca="false">Averages!A20</f>
        <v>GDF-15</v>
      </c>
      <c r="B20" s="63" t="e">
        <f aca="false">IF(('Bg(1)'!B20)&lt;0,"0",('Bg(1)'!B20))</f>
        <v>#VALUE!</v>
      </c>
      <c r="C20" s="63" t="e">
        <f aca="false">IF(('Bg(1)'!C20)&lt;0,"0",('Bg(1)'!C20))</f>
        <v>#VALUE!</v>
      </c>
      <c r="D20" s="63" t="e">
        <f aca="false">IF(('Bg(1)'!D20)&lt;0,"0",('Bg(1)'!D20))</f>
        <v>#VALUE!</v>
      </c>
      <c r="E20" s="63" t="e">
        <f aca="false">IF(('Bg(1)'!E20)&lt;0,"0",('Bg(1)'!E20))</f>
        <v>#VALUE!</v>
      </c>
      <c r="F20" s="63" t="e">
        <f aca="false">IF(('Bg(1)'!F20)&lt;0,"0",('Bg(1)'!F20))</f>
        <v>#VALUE!</v>
      </c>
      <c r="G20" s="63" t="e">
        <f aca="false">IF(('Bg(1)'!G20)&lt;0,"0",('Bg(1)'!G20))</f>
        <v>#VALUE!</v>
      </c>
      <c r="H20" s="63" t="e">
        <f aca="false">IF(('Bg(1)'!H20)&lt;0,"0",('Bg(1)'!H20))</f>
        <v>#VALUE!</v>
      </c>
      <c r="I20" s="63" t="e">
        <f aca="false">IF(('Bg(1)'!I20)&lt;0,"0",('Bg(1)'!I20))</f>
        <v>#VALUE!</v>
      </c>
      <c r="J20" s="63" t="e">
        <f aca="false">IF(('Bg(1)'!J20)&lt;0,"0",('Bg(1)'!J20))</f>
        <v>#VALUE!</v>
      </c>
      <c r="K20" s="63" t="e">
        <f aca="false">IF(('Bg(1)'!K20)&lt;0,"0",('Bg(1)'!K20))</f>
        <v>#VALUE!</v>
      </c>
      <c r="L20" s="63" t="e">
        <f aca="false">IF(('Bg(1)'!L20)&lt;0,"0",('Bg(1)'!L20))</f>
        <v>#VALUE!</v>
      </c>
      <c r="M20" s="63" t="e">
        <f aca="false">IF(('Bg(1)'!M20)&lt;0,"0",('Bg(1)'!M20))</f>
        <v>#VALUE!</v>
      </c>
      <c r="N20" s="63" t="e">
        <f aca="false">IF(('Bg(1)'!N20)&lt;0,"0",('Bg(1)'!N20))</f>
        <v>#VALUE!</v>
      </c>
      <c r="O20" s="63" t="e">
        <f aca="false">IF(('Bg(1)'!O20)&lt;0,"0",('Bg(1)'!O20))</f>
        <v>#VALUE!</v>
      </c>
      <c r="P20" s="63" t="e">
        <f aca="false">IF(('Bg(1)'!P20)&lt;0,"0",('Bg(1)'!P20))</f>
        <v>#VALUE!</v>
      </c>
      <c r="Q20" s="63" t="e">
        <f aca="false">IF(('Bg(1)'!Q20)&lt;0,"0",('Bg(1)'!Q20))</f>
        <v>#VALUE!</v>
      </c>
      <c r="R20" s="63" t="e">
        <f aca="false">IF(('Bg(1)'!R20)&lt;0,"0",('Bg(1)'!R20))</f>
        <v>#VALUE!</v>
      </c>
      <c r="S20" s="63" t="e">
        <f aca="false">IF(('Bg(1)'!S20)&lt;0,"0",('Bg(1)'!S20))</f>
        <v>#VALUE!</v>
      </c>
      <c r="T20" s="63" t="e">
        <f aca="false">IF(('Bg(1)'!T20)&lt;0,"0",('Bg(1)'!T20))</f>
        <v>#VALUE!</v>
      </c>
      <c r="U20" s="63" t="e">
        <f aca="false">IF(('Bg(1)'!U20)&lt;0,"0",('Bg(1)'!U20))</f>
        <v>#VALUE!</v>
      </c>
      <c r="V20" s="63" t="e">
        <f aca="false">IF(('Bg(1)'!V20)&lt;0,"0",('Bg(1)'!V20))</f>
        <v>#VALUE!</v>
      </c>
      <c r="W20" s="63" t="e">
        <f aca="false">IF(('Bg(1)'!W20)&lt;0,"0",('Bg(1)'!W20))</f>
        <v>#VALUE!</v>
      </c>
      <c r="X20" s="63" t="e">
        <f aca="false">IF(('Bg(1)'!X20)&lt;0,"0",('Bg(1)'!X20))</f>
        <v>#VALUE!</v>
      </c>
      <c r="Y20" s="63" t="e">
        <f aca="false">IF(('Bg(1)'!Y20)&lt;0,"0",('Bg(1)'!Y20))</f>
        <v>#VALUE!</v>
      </c>
    </row>
    <row r="21" s="60" customFormat="true" ht="16.5" hidden="false" customHeight="true" outlineLevel="0" collapsed="false">
      <c r="A21" s="63" t="str">
        <f aca="false">Averages!A21</f>
        <v>HGF</v>
      </c>
      <c r="B21" s="63" t="e">
        <f aca="false">IF(('Bg(1)'!B21)&lt;0,"0",('Bg(1)'!B21))</f>
        <v>#VALUE!</v>
      </c>
      <c r="C21" s="63" t="e">
        <f aca="false">IF(('Bg(1)'!C21)&lt;0,"0",('Bg(1)'!C21))</f>
        <v>#VALUE!</v>
      </c>
      <c r="D21" s="63" t="e">
        <f aca="false">IF(('Bg(1)'!D21)&lt;0,"0",('Bg(1)'!D21))</f>
        <v>#VALUE!</v>
      </c>
      <c r="E21" s="63" t="e">
        <f aca="false">IF(('Bg(1)'!E21)&lt;0,"0",('Bg(1)'!E21))</f>
        <v>#VALUE!</v>
      </c>
      <c r="F21" s="63" t="e">
        <f aca="false">IF(('Bg(1)'!F21)&lt;0,"0",('Bg(1)'!F21))</f>
        <v>#VALUE!</v>
      </c>
      <c r="G21" s="63" t="e">
        <f aca="false">IF(('Bg(1)'!G21)&lt;0,"0",('Bg(1)'!G21))</f>
        <v>#VALUE!</v>
      </c>
      <c r="H21" s="63" t="e">
        <f aca="false">IF(('Bg(1)'!H21)&lt;0,"0",('Bg(1)'!H21))</f>
        <v>#VALUE!</v>
      </c>
      <c r="I21" s="63" t="e">
        <f aca="false">IF(('Bg(1)'!I21)&lt;0,"0",('Bg(1)'!I21))</f>
        <v>#VALUE!</v>
      </c>
      <c r="J21" s="63" t="e">
        <f aca="false">IF(('Bg(1)'!J21)&lt;0,"0",('Bg(1)'!J21))</f>
        <v>#VALUE!</v>
      </c>
      <c r="K21" s="63" t="e">
        <f aca="false">IF(('Bg(1)'!K21)&lt;0,"0",('Bg(1)'!K21))</f>
        <v>#VALUE!</v>
      </c>
      <c r="L21" s="63" t="e">
        <f aca="false">IF(('Bg(1)'!L21)&lt;0,"0",('Bg(1)'!L21))</f>
        <v>#VALUE!</v>
      </c>
      <c r="M21" s="63" t="e">
        <f aca="false">IF(('Bg(1)'!M21)&lt;0,"0",('Bg(1)'!M21))</f>
        <v>#VALUE!</v>
      </c>
      <c r="N21" s="63" t="e">
        <f aca="false">IF(('Bg(1)'!N21)&lt;0,"0",('Bg(1)'!N21))</f>
        <v>#VALUE!</v>
      </c>
      <c r="O21" s="63" t="e">
        <f aca="false">IF(('Bg(1)'!O21)&lt;0,"0",('Bg(1)'!O21))</f>
        <v>#VALUE!</v>
      </c>
      <c r="P21" s="63" t="e">
        <f aca="false">IF(('Bg(1)'!P21)&lt;0,"0",('Bg(1)'!P21))</f>
        <v>#VALUE!</v>
      </c>
      <c r="Q21" s="63" t="e">
        <f aca="false">IF(('Bg(1)'!Q21)&lt;0,"0",('Bg(1)'!Q21))</f>
        <v>#VALUE!</v>
      </c>
      <c r="R21" s="63" t="e">
        <f aca="false">IF(('Bg(1)'!R21)&lt;0,"0",('Bg(1)'!R21))</f>
        <v>#VALUE!</v>
      </c>
      <c r="S21" s="63" t="e">
        <f aca="false">IF(('Bg(1)'!S21)&lt;0,"0",('Bg(1)'!S21))</f>
        <v>#VALUE!</v>
      </c>
      <c r="T21" s="63" t="e">
        <f aca="false">IF(('Bg(1)'!T21)&lt;0,"0",('Bg(1)'!T21))</f>
        <v>#VALUE!</v>
      </c>
      <c r="U21" s="63" t="e">
        <f aca="false">IF(('Bg(1)'!U21)&lt;0,"0",('Bg(1)'!U21))</f>
        <v>#VALUE!</v>
      </c>
      <c r="V21" s="63" t="e">
        <f aca="false">IF(('Bg(1)'!V21)&lt;0,"0",('Bg(1)'!V21))</f>
        <v>#VALUE!</v>
      </c>
      <c r="W21" s="63" t="e">
        <f aca="false">IF(('Bg(1)'!W21)&lt;0,"0",('Bg(1)'!W21))</f>
        <v>#VALUE!</v>
      </c>
      <c r="X21" s="63" t="e">
        <f aca="false">IF(('Bg(1)'!X21)&lt;0,"0",('Bg(1)'!X21))</f>
        <v>#VALUE!</v>
      </c>
      <c r="Y21" s="63" t="e">
        <f aca="false">IF(('Bg(1)'!Y21)&lt;0,"0",('Bg(1)'!Y21))</f>
        <v>#VALUE!</v>
      </c>
    </row>
    <row r="22" s="60" customFormat="true" ht="16.5" hidden="false" customHeight="true" outlineLevel="0" collapsed="false">
      <c r="A22" s="63" t="str">
        <f aca="false">Averages!A22</f>
        <v>ICAM-1</v>
      </c>
      <c r="B22" s="63" t="e">
        <f aca="false">IF(('Bg(1)'!B22)&lt;0,"0",('Bg(1)'!B22))</f>
        <v>#VALUE!</v>
      </c>
      <c r="C22" s="63" t="e">
        <f aca="false">IF(('Bg(1)'!C22)&lt;0,"0",('Bg(1)'!C22))</f>
        <v>#VALUE!</v>
      </c>
      <c r="D22" s="63" t="e">
        <f aca="false">IF(('Bg(1)'!D22)&lt;0,"0",('Bg(1)'!D22))</f>
        <v>#VALUE!</v>
      </c>
      <c r="E22" s="63" t="e">
        <f aca="false">IF(('Bg(1)'!E22)&lt;0,"0",('Bg(1)'!E22))</f>
        <v>#VALUE!</v>
      </c>
      <c r="F22" s="63" t="e">
        <f aca="false">IF(('Bg(1)'!F22)&lt;0,"0",('Bg(1)'!F22))</f>
        <v>#VALUE!</v>
      </c>
      <c r="G22" s="63" t="e">
        <f aca="false">IF(('Bg(1)'!G22)&lt;0,"0",('Bg(1)'!G22))</f>
        <v>#VALUE!</v>
      </c>
      <c r="H22" s="63" t="e">
        <f aca="false">IF(('Bg(1)'!H22)&lt;0,"0",('Bg(1)'!H22))</f>
        <v>#VALUE!</v>
      </c>
      <c r="I22" s="63" t="e">
        <f aca="false">IF(('Bg(1)'!I22)&lt;0,"0",('Bg(1)'!I22))</f>
        <v>#VALUE!</v>
      </c>
      <c r="J22" s="63" t="e">
        <f aca="false">IF(('Bg(1)'!J22)&lt;0,"0",('Bg(1)'!J22))</f>
        <v>#VALUE!</v>
      </c>
      <c r="K22" s="63" t="e">
        <f aca="false">IF(('Bg(1)'!K22)&lt;0,"0",('Bg(1)'!K22))</f>
        <v>#VALUE!</v>
      </c>
      <c r="L22" s="63" t="e">
        <f aca="false">IF(('Bg(1)'!L22)&lt;0,"0",('Bg(1)'!L22))</f>
        <v>#VALUE!</v>
      </c>
      <c r="M22" s="63" t="e">
        <f aca="false">IF(('Bg(1)'!M22)&lt;0,"0",('Bg(1)'!M22))</f>
        <v>#VALUE!</v>
      </c>
      <c r="N22" s="63" t="e">
        <f aca="false">IF(('Bg(1)'!N22)&lt;0,"0",('Bg(1)'!N22))</f>
        <v>#VALUE!</v>
      </c>
      <c r="O22" s="63" t="e">
        <f aca="false">IF(('Bg(1)'!O22)&lt;0,"0",('Bg(1)'!O22))</f>
        <v>#VALUE!</v>
      </c>
      <c r="P22" s="63" t="e">
        <f aca="false">IF(('Bg(1)'!P22)&lt;0,"0",('Bg(1)'!P22))</f>
        <v>#VALUE!</v>
      </c>
      <c r="Q22" s="63" t="e">
        <f aca="false">IF(('Bg(1)'!Q22)&lt;0,"0",('Bg(1)'!Q22))</f>
        <v>#VALUE!</v>
      </c>
      <c r="R22" s="63" t="e">
        <f aca="false">IF(('Bg(1)'!R22)&lt;0,"0",('Bg(1)'!R22))</f>
        <v>#VALUE!</v>
      </c>
      <c r="S22" s="63" t="e">
        <f aca="false">IF(('Bg(1)'!S22)&lt;0,"0",('Bg(1)'!S22))</f>
        <v>#VALUE!</v>
      </c>
      <c r="T22" s="63" t="e">
        <f aca="false">IF(('Bg(1)'!T22)&lt;0,"0",('Bg(1)'!T22))</f>
        <v>#VALUE!</v>
      </c>
      <c r="U22" s="63" t="e">
        <f aca="false">IF(('Bg(1)'!U22)&lt;0,"0",('Bg(1)'!U22))</f>
        <v>#VALUE!</v>
      </c>
      <c r="V22" s="63" t="e">
        <f aca="false">IF(('Bg(1)'!V22)&lt;0,"0",('Bg(1)'!V22))</f>
        <v>#VALUE!</v>
      </c>
      <c r="W22" s="63" t="e">
        <f aca="false">IF(('Bg(1)'!W22)&lt;0,"0",('Bg(1)'!W22))</f>
        <v>#VALUE!</v>
      </c>
      <c r="X22" s="63" t="e">
        <f aca="false">IF(('Bg(1)'!X22)&lt;0,"0",('Bg(1)'!X22))</f>
        <v>#VALUE!</v>
      </c>
      <c r="Y22" s="63" t="e">
        <f aca="false">IF(('Bg(1)'!Y22)&lt;0,"0",('Bg(1)'!Y22))</f>
        <v>#VALUE!</v>
      </c>
    </row>
    <row r="23" s="60" customFormat="true" ht="16.5" hidden="false" customHeight="true" outlineLevel="0" collapsed="false">
      <c r="A23" s="63" t="str">
        <f aca="false">Averages!A23</f>
        <v>IL-8</v>
      </c>
      <c r="B23" s="63" t="e">
        <f aca="false">IF(('Bg(1)'!B23)&lt;0,"0",('Bg(1)'!B23))</f>
        <v>#VALUE!</v>
      </c>
      <c r="C23" s="63" t="e">
        <f aca="false">IF(('Bg(1)'!C23)&lt;0,"0",('Bg(1)'!C23))</f>
        <v>#VALUE!</v>
      </c>
      <c r="D23" s="63" t="e">
        <f aca="false">IF(('Bg(1)'!D23)&lt;0,"0",('Bg(1)'!D23))</f>
        <v>#VALUE!</v>
      </c>
      <c r="E23" s="63" t="e">
        <f aca="false">IF(('Bg(1)'!E23)&lt;0,"0",('Bg(1)'!E23))</f>
        <v>#VALUE!</v>
      </c>
      <c r="F23" s="63" t="e">
        <f aca="false">IF(('Bg(1)'!F23)&lt;0,"0",('Bg(1)'!F23))</f>
        <v>#VALUE!</v>
      </c>
      <c r="G23" s="63" t="e">
        <f aca="false">IF(('Bg(1)'!G23)&lt;0,"0",('Bg(1)'!G23))</f>
        <v>#VALUE!</v>
      </c>
      <c r="H23" s="63" t="e">
        <f aca="false">IF(('Bg(1)'!H23)&lt;0,"0",('Bg(1)'!H23))</f>
        <v>#VALUE!</v>
      </c>
      <c r="I23" s="63" t="e">
        <f aca="false">IF(('Bg(1)'!I23)&lt;0,"0",('Bg(1)'!I23))</f>
        <v>#VALUE!</v>
      </c>
      <c r="J23" s="63" t="e">
        <f aca="false">IF(('Bg(1)'!J23)&lt;0,"0",('Bg(1)'!J23))</f>
        <v>#VALUE!</v>
      </c>
      <c r="K23" s="63" t="e">
        <f aca="false">IF(('Bg(1)'!K23)&lt;0,"0",('Bg(1)'!K23))</f>
        <v>#VALUE!</v>
      </c>
      <c r="L23" s="63" t="e">
        <f aca="false">IF(('Bg(1)'!L23)&lt;0,"0",('Bg(1)'!L23))</f>
        <v>#VALUE!</v>
      </c>
      <c r="M23" s="63" t="e">
        <f aca="false">IF(('Bg(1)'!M23)&lt;0,"0",('Bg(1)'!M23))</f>
        <v>#VALUE!</v>
      </c>
      <c r="N23" s="63" t="e">
        <f aca="false">IF(('Bg(1)'!N23)&lt;0,"0",('Bg(1)'!N23))</f>
        <v>#VALUE!</v>
      </c>
      <c r="O23" s="63" t="e">
        <f aca="false">IF(('Bg(1)'!O23)&lt;0,"0",('Bg(1)'!O23))</f>
        <v>#VALUE!</v>
      </c>
      <c r="P23" s="63" t="e">
        <f aca="false">IF(('Bg(1)'!P23)&lt;0,"0",('Bg(1)'!P23))</f>
        <v>#VALUE!</v>
      </c>
      <c r="Q23" s="63" t="e">
        <f aca="false">IF(('Bg(1)'!Q23)&lt;0,"0",('Bg(1)'!Q23))</f>
        <v>#VALUE!</v>
      </c>
      <c r="R23" s="63" t="e">
        <f aca="false">IF(('Bg(1)'!R23)&lt;0,"0",('Bg(1)'!R23))</f>
        <v>#VALUE!</v>
      </c>
      <c r="S23" s="63" t="e">
        <f aca="false">IF(('Bg(1)'!S23)&lt;0,"0",('Bg(1)'!S23))</f>
        <v>#VALUE!</v>
      </c>
      <c r="T23" s="63" t="e">
        <f aca="false">IF(('Bg(1)'!T23)&lt;0,"0",('Bg(1)'!T23))</f>
        <v>#VALUE!</v>
      </c>
      <c r="U23" s="63" t="e">
        <f aca="false">IF(('Bg(1)'!U23)&lt;0,"0",('Bg(1)'!U23))</f>
        <v>#VALUE!</v>
      </c>
      <c r="V23" s="63" t="e">
        <f aca="false">IF(('Bg(1)'!V23)&lt;0,"0",('Bg(1)'!V23))</f>
        <v>#VALUE!</v>
      </c>
      <c r="W23" s="63" t="e">
        <f aca="false">IF(('Bg(1)'!W23)&lt;0,"0",('Bg(1)'!W23))</f>
        <v>#VALUE!</v>
      </c>
      <c r="X23" s="63" t="e">
        <f aca="false">IF(('Bg(1)'!X23)&lt;0,"0",('Bg(1)'!X23))</f>
        <v>#VALUE!</v>
      </c>
      <c r="Y23" s="63" t="e">
        <f aca="false">IF(('Bg(1)'!Y23)&lt;0,"0",('Bg(1)'!Y23))</f>
        <v>#VALUE!</v>
      </c>
    </row>
    <row r="24" s="60" customFormat="true" ht="16.5" hidden="false" customHeight="true" outlineLevel="0" collapsed="false">
      <c r="A24" s="63" t="str">
        <f aca="false">Averages!A24</f>
        <v>MIF</v>
      </c>
      <c r="B24" s="63" t="e">
        <f aca="false">IF(('Bg(1)'!B24)&lt;0,"0",('Bg(1)'!B24))</f>
        <v>#VALUE!</v>
      </c>
      <c r="C24" s="63" t="e">
        <f aca="false">IF(('Bg(1)'!C24)&lt;0,"0",('Bg(1)'!C24))</f>
        <v>#VALUE!</v>
      </c>
      <c r="D24" s="63" t="e">
        <f aca="false">IF(('Bg(1)'!D24)&lt;0,"0",('Bg(1)'!D24))</f>
        <v>#VALUE!</v>
      </c>
      <c r="E24" s="63" t="e">
        <f aca="false">IF(('Bg(1)'!E24)&lt;0,"0",('Bg(1)'!E24))</f>
        <v>#VALUE!</v>
      </c>
      <c r="F24" s="63" t="e">
        <f aca="false">IF(('Bg(1)'!F24)&lt;0,"0",('Bg(1)'!F24))</f>
        <v>#VALUE!</v>
      </c>
      <c r="G24" s="63" t="e">
        <f aca="false">IF(('Bg(1)'!G24)&lt;0,"0",('Bg(1)'!G24))</f>
        <v>#VALUE!</v>
      </c>
      <c r="H24" s="63" t="e">
        <f aca="false">IF(('Bg(1)'!H24)&lt;0,"0",('Bg(1)'!H24))</f>
        <v>#VALUE!</v>
      </c>
      <c r="I24" s="63" t="e">
        <f aca="false">IF(('Bg(1)'!I24)&lt;0,"0",('Bg(1)'!I24))</f>
        <v>#VALUE!</v>
      </c>
      <c r="J24" s="63" t="e">
        <f aca="false">IF(('Bg(1)'!J24)&lt;0,"0",('Bg(1)'!J24))</f>
        <v>#VALUE!</v>
      </c>
      <c r="K24" s="63" t="e">
        <f aca="false">IF(('Bg(1)'!K24)&lt;0,"0",('Bg(1)'!K24))</f>
        <v>#VALUE!</v>
      </c>
      <c r="L24" s="63" t="e">
        <f aca="false">IF(('Bg(1)'!L24)&lt;0,"0",('Bg(1)'!L24))</f>
        <v>#VALUE!</v>
      </c>
      <c r="M24" s="63" t="e">
        <f aca="false">IF(('Bg(1)'!M24)&lt;0,"0",('Bg(1)'!M24))</f>
        <v>#VALUE!</v>
      </c>
      <c r="N24" s="63" t="e">
        <f aca="false">IF(('Bg(1)'!N24)&lt;0,"0",('Bg(1)'!N24))</f>
        <v>#VALUE!</v>
      </c>
      <c r="O24" s="63" t="e">
        <f aca="false">IF(('Bg(1)'!O24)&lt;0,"0",('Bg(1)'!O24))</f>
        <v>#VALUE!</v>
      </c>
      <c r="P24" s="63" t="e">
        <f aca="false">IF(('Bg(1)'!P24)&lt;0,"0",('Bg(1)'!P24))</f>
        <v>#VALUE!</v>
      </c>
      <c r="Q24" s="63" t="e">
        <f aca="false">IF(('Bg(1)'!Q24)&lt;0,"0",('Bg(1)'!Q24))</f>
        <v>#VALUE!</v>
      </c>
      <c r="R24" s="63" t="e">
        <f aca="false">IF(('Bg(1)'!R24)&lt;0,"0",('Bg(1)'!R24))</f>
        <v>#VALUE!</v>
      </c>
      <c r="S24" s="63" t="e">
        <f aca="false">IF(('Bg(1)'!S24)&lt;0,"0",('Bg(1)'!S24))</f>
        <v>#VALUE!</v>
      </c>
      <c r="T24" s="63" t="e">
        <f aca="false">IF(('Bg(1)'!T24)&lt;0,"0",('Bg(1)'!T24))</f>
        <v>#VALUE!</v>
      </c>
      <c r="U24" s="63" t="e">
        <f aca="false">IF(('Bg(1)'!U24)&lt;0,"0",('Bg(1)'!U24))</f>
        <v>#VALUE!</v>
      </c>
      <c r="V24" s="63" t="e">
        <f aca="false">IF(('Bg(1)'!V24)&lt;0,"0",('Bg(1)'!V24))</f>
        <v>#VALUE!</v>
      </c>
      <c r="W24" s="63" t="e">
        <f aca="false">IF(('Bg(1)'!W24)&lt;0,"0",('Bg(1)'!W24))</f>
        <v>#VALUE!</v>
      </c>
      <c r="X24" s="63" t="e">
        <f aca="false">IF(('Bg(1)'!X24)&lt;0,"0",('Bg(1)'!X24))</f>
        <v>#VALUE!</v>
      </c>
      <c r="Y24" s="63" t="e">
        <f aca="false">IF(('Bg(1)'!Y24)&lt;0,"0",('Bg(1)'!Y24))</f>
        <v>#VALUE!</v>
      </c>
    </row>
    <row r="25" s="60" customFormat="true" ht="16.5" hidden="false" customHeight="true" outlineLevel="0" collapsed="false">
      <c r="A25" s="63" t="str">
        <f aca="false">Averages!A25</f>
        <v>MMP-2</v>
      </c>
      <c r="B25" s="63" t="e">
        <f aca="false">IF(('Bg(1)'!B25)&lt;0,"0",('Bg(1)'!B25))</f>
        <v>#VALUE!</v>
      </c>
      <c r="C25" s="63" t="e">
        <f aca="false">IF(('Bg(1)'!C25)&lt;0,"0",('Bg(1)'!C25))</f>
        <v>#VALUE!</v>
      </c>
      <c r="D25" s="63" t="e">
        <f aca="false">IF(('Bg(1)'!D25)&lt;0,"0",('Bg(1)'!D25))</f>
        <v>#VALUE!</v>
      </c>
      <c r="E25" s="63" t="e">
        <f aca="false">IF(('Bg(1)'!E25)&lt;0,"0",('Bg(1)'!E25))</f>
        <v>#VALUE!</v>
      </c>
      <c r="F25" s="63" t="e">
        <f aca="false">IF(('Bg(1)'!F25)&lt;0,"0",('Bg(1)'!F25))</f>
        <v>#VALUE!</v>
      </c>
      <c r="G25" s="63" t="e">
        <f aca="false">IF(('Bg(1)'!G25)&lt;0,"0",('Bg(1)'!G25))</f>
        <v>#VALUE!</v>
      </c>
      <c r="H25" s="63" t="e">
        <f aca="false">IF(('Bg(1)'!H25)&lt;0,"0",('Bg(1)'!H25))</f>
        <v>#VALUE!</v>
      </c>
      <c r="I25" s="63" t="e">
        <f aca="false">IF(('Bg(1)'!I25)&lt;0,"0",('Bg(1)'!I25))</f>
        <v>#VALUE!</v>
      </c>
      <c r="J25" s="63" t="e">
        <f aca="false">IF(('Bg(1)'!J25)&lt;0,"0",('Bg(1)'!J25))</f>
        <v>#VALUE!</v>
      </c>
      <c r="K25" s="63" t="e">
        <f aca="false">IF(('Bg(1)'!K25)&lt;0,"0",('Bg(1)'!K25))</f>
        <v>#VALUE!</v>
      </c>
      <c r="L25" s="63" t="e">
        <f aca="false">IF(('Bg(1)'!L25)&lt;0,"0",('Bg(1)'!L25))</f>
        <v>#VALUE!</v>
      </c>
      <c r="M25" s="63" t="e">
        <f aca="false">IF(('Bg(1)'!M25)&lt;0,"0",('Bg(1)'!M25))</f>
        <v>#VALUE!</v>
      </c>
      <c r="N25" s="63" t="e">
        <f aca="false">IF(('Bg(1)'!N25)&lt;0,"0",('Bg(1)'!N25))</f>
        <v>#VALUE!</v>
      </c>
      <c r="O25" s="63" t="e">
        <f aca="false">IF(('Bg(1)'!O25)&lt;0,"0",('Bg(1)'!O25))</f>
        <v>#VALUE!</v>
      </c>
      <c r="P25" s="63" t="e">
        <f aca="false">IF(('Bg(1)'!P25)&lt;0,"0",('Bg(1)'!P25))</f>
        <v>#VALUE!</v>
      </c>
      <c r="Q25" s="63" t="e">
        <f aca="false">IF(('Bg(1)'!Q25)&lt;0,"0",('Bg(1)'!Q25))</f>
        <v>#VALUE!</v>
      </c>
      <c r="R25" s="63" t="e">
        <f aca="false">IF(('Bg(1)'!R25)&lt;0,"0",('Bg(1)'!R25))</f>
        <v>#VALUE!</v>
      </c>
      <c r="S25" s="63" t="e">
        <f aca="false">IF(('Bg(1)'!S25)&lt;0,"0",('Bg(1)'!S25))</f>
        <v>#VALUE!</v>
      </c>
      <c r="T25" s="63" t="e">
        <f aca="false">IF(('Bg(1)'!T25)&lt;0,"0",('Bg(1)'!T25))</f>
        <v>#VALUE!</v>
      </c>
      <c r="U25" s="63" t="e">
        <f aca="false">IF(('Bg(1)'!U25)&lt;0,"0",('Bg(1)'!U25))</f>
        <v>#VALUE!</v>
      </c>
      <c r="V25" s="63" t="e">
        <f aca="false">IF(('Bg(1)'!V25)&lt;0,"0",('Bg(1)'!V25))</f>
        <v>#VALUE!</v>
      </c>
      <c r="W25" s="63" t="e">
        <f aca="false">IF(('Bg(1)'!W25)&lt;0,"0",('Bg(1)'!W25))</f>
        <v>#VALUE!</v>
      </c>
      <c r="X25" s="63" t="e">
        <f aca="false">IF(('Bg(1)'!X25)&lt;0,"0",('Bg(1)'!X25))</f>
        <v>#VALUE!</v>
      </c>
      <c r="Y25" s="63" t="e">
        <f aca="false">IF(('Bg(1)'!Y25)&lt;0,"0",('Bg(1)'!Y25))</f>
        <v>#VALUE!</v>
      </c>
    </row>
    <row r="26" s="60" customFormat="true" ht="16.5" hidden="false" customHeight="true" outlineLevel="0" collapsed="false">
      <c r="A26" s="63" t="str">
        <f aca="false">Averages!A26</f>
        <v>NSE</v>
      </c>
      <c r="B26" s="63" t="e">
        <f aca="false">IF(('Bg(1)'!B26)&lt;0,"0",('Bg(1)'!B26))</f>
        <v>#VALUE!</v>
      </c>
      <c r="C26" s="63" t="e">
        <f aca="false">IF(('Bg(1)'!C26)&lt;0,"0",('Bg(1)'!C26))</f>
        <v>#VALUE!</v>
      </c>
      <c r="D26" s="63" t="e">
        <f aca="false">IF(('Bg(1)'!D26)&lt;0,"0",('Bg(1)'!D26))</f>
        <v>#VALUE!</v>
      </c>
      <c r="E26" s="63" t="e">
        <f aca="false">IF(('Bg(1)'!E26)&lt;0,"0",('Bg(1)'!E26))</f>
        <v>#VALUE!</v>
      </c>
      <c r="F26" s="63" t="e">
        <f aca="false">IF(('Bg(1)'!F26)&lt;0,"0",('Bg(1)'!F26))</f>
        <v>#VALUE!</v>
      </c>
      <c r="G26" s="63" t="e">
        <f aca="false">IF(('Bg(1)'!G26)&lt;0,"0",('Bg(1)'!G26))</f>
        <v>#VALUE!</v>
      </c>
      <c r="H26" s="63" t="e">
        <f aca="false">IF(('Bg(1)'!H26)&lt;0,"0",('Bg(1)'!H26))</f>
        <v>#VALUE!</v>
      </c>
      <c r="I26" s="63" t="e">
        <f aca="false">IF(('Bg(1)'!I26)&lt;0,"0",('Bg(1)'!I26))</f>
        <v>#VALUE!</v>
      </c>
      <c r="J26" s="63" t="e">
        <f aca="false">IF(('Bg(1)'!J26)&lt;0,"0",('Bg(1)'!J26))</f>
        <v>#VALUE!</v>
      </c>
      <c r="K26" s="63" t="e">
        <f aca="false">IF(('Bg(1)'!K26)&lt;0,"0",('Bg(1)'!K26))</f>
        <v>#VALUE!</v>
      </c>
      <c r="L26" s="63" t="e">
        <f aca="false">IF(('Bg(1)'!L26)&lt;0,"0",('Bg(1)'!L26))</f>
        <v>#VALUE!</v>
      </c>
      <c r="M26" s="63" t="e">
        <f aca="false">IF(('Bg(1)'!M26)&lt;0,"0",('Bg(1)'!M26))</f>
        <v>#VALUE!</v>
      </c>
      <c r="N26" s="63" t="e">
        <f aca="false">IF(('Bg(1)'!N26)&lt;0,"0",('Bg(1)'!N26))</f>
        <v>#VALUE!</v>
      </c>
      <c r="O26" s="63" t="e">
        <f aca="false">IF(('Bg(1)'!O26)&lt;0,"0",('Bg(1)'!O26))</f>
        <v>#VALUE!</v>
      </c>
      <c r="P26" s="63" t="e">
        <f aca="false">IF(('Bg(1)'!P26)&lt;0,"0",('Bg(1)'!P26))</f>
        <v>#VALUE!</v>
      </c>
      <c r="Q26" s="63" t="e">
        <f aca="false">IF(('Bg(1)'!Q26)&lt;0,"0",('Bg(1)'!Q26))</f>
        <v>#VALUE!</v>
      </c>
      <c r="R26" s="63" t="e">
        <f aca="false">IF(('Bg(1)'!R26)&lt;0,"0",('Bg(1)'!R26))</f>
        <v>#VALUE!</v>
      </c>
      <c r="S26" s="63" t="e">
        <f aca="false">IF(('Bg(1)'!S26)&lt;0,"0",('Bg(1)'!S26))</f>
        <v>#VALUE!</v>
      </c>
      <c r="T26" s="63" t="e">
        <f aca="false">IF(('Bg(1)'!T26)&lt;0,"0",('Bg(1)'!T26))</f>
        <v>#VALUE!</v>
      </c>
      <c r="U26" s="63" t="e">
        <f aca="false">IF(('Bg(1)'!U26)&lt;0,"0",('Bg(1)'!U26))</f>
        <v>#VALUE!</v>
      </c>
      <c r="V26" s="63" t="e">
        <f aca="false">IF(('Bg(1)'!V26)&lt;0,"0",('Bg(1)'!V26))</f>
        <v>#VALUE!</v>
      </c>
      <c r="W26" s="63" t="e">
        <f aca="false">IF(('Bg(1)'!W26)&lt;0,"0",('Bg(1)'!W26))</f>
        <v>#VALUE!</v>
      </c>
      <c r="X26" s="63" t="e">
        <f aca="false">IF(('Bg(1)'!X26)&lt;0,"0",('Bg(1)'!X26))</f>
        <v>#VALUE!</v>
      </c>
      <c r="Y26" s="63" t="e">
        <f aca="false">IF(('Bg(1)'!Y26)&lt;0,"0",('Bg(1)'!Y26))</f>
        <v>#VALUE!</v>
      </c>
    </row>
    <row r="27" s="60" customFormat="true" ht="16.5" hidden="false" customHeight="true" outlineLevel="0" collapsed="false">
      <c r="A27" s="63" t="str">
        <f aca="false">Averages!A27</f>
        <v>OPG</v>
      </c>
      <c r="B27" s="63" t="e">
        <f aca="false">IF(('Bg(1)'!B27)&lt;0,"0",('Bg(1)'!B27))</f>
        <v>#VALUE!</v>
      </c>
      <c r="C27" s="63" t="e">
        <f aca="false">IF(('Bg(1)'!C27)&lt;0,"0",('Bg(1)'!C27))</f>
        <v>#VALUE!</v>
      </c>
      <c r="D27" s="63" t="e">
        <f aca="false">IF(('Bg(1)'!D27)&lt;0,"0",('Bg(1)'!D27))</f>
        <v>#VALUE!</v>
      </c>
      <c r="E27" s="63" t="e">
        <f aca="false">IF(('Bg(1)'!E27)&lt;0,"0",('Bg(1)'!E27))</f>
        <v>#VALUE!</v>
      </c>
      <c r="F27" s="63" t="e">
        <f aca="false">IF(('Bg(1)'!F27)&lt;0,"0",('Bg(1)'!F27))</f>
        <v>#VALUE!</v>
      </c>
      <c r="G27" s="63" t="e">
        <f aca="false">IF(('Bg(1)'!G27)&lt;0,"0",('Bg(1)'!G27))</f>
        <v>#VALUE!</v>
      </c>
      <c r="H27" s="63" t="e">
        <f aca="false">IF(('Bg(1)'!H27)&lt;0,"0",('Bg(1)'!H27))</f>
        <v>#VALUE!</v>
      </c>
      <c r="I27" s="63" t="e">
        <f aca="false">IF(('Bg(1)'!I27)&lt;0,"0",('Bg(1)'!I27))</f>
        <v>#VALUE!</v>
      </c>
      <c r="J27" s="63" t="e">
        <f aca="false">IF(('Bg(1)'!J27)&lt;0,"0",('Bg(1)'!J27))</f>
        <v>#VALUE!</v>
      </c>
      <c r="K27" s="63" t="e">
        <f aca="false">IF(('Bg(1)'!K27)&lt;0,"0",('Bg(1)'!K27))</f>
        <v>#VALUE!</v>
      </c>
      <c r="L27" s="63" t="e">
        <f aca="false">IF(('Bg(1)'!L27)&lt;0,"0",('Bg(1)'!L27))</f>
        <v>#VALUE!</v>
      </c>
      <c r="M27" s="63" t="e">
        <f aca="false">IF(('Bg(1)'!M27)&lt;0,"0",('Bg(1)'!M27))</f>
        <v>#VALUE!</v>
      </c>
      <c r="N27" s="63" t="e">
        <f aca="false">IF(('Bg(1)'!N27)&lt;0,"0",('Bg(1)'!N27))</f>
        <v>#VALUE!</v>
      </c>
      <c r="O27" s="63" t="e">
        <f aca="false">IF(('Bg(1)'!O27)&lt;0,"0",('Bg(1)'!O27))</f>
        <v>#VALUE!</v>
      </c>
      <c r="P27" s="63" t="e">
        <f aca="false">IF(('Bg(1)'!P27)&lt;0,"0",('Bg(1)'!P27))</f>
        <v>#VALUE!</v>
      </c>
      <c r="Q27" s="63" t="e">
        <f aca="false">IF(('Bg(1)'!Q27)&lt;0,"0",('Bg(1)'!Q27))</f>
        <v>#VALUE!</v>
      </c>
      <c r="R27" s="63" t="e">
        <f aca="false">IF(('Bg(1)'!R27)&lt;0,"0",('Bg(1)'!R27))</f>
        <v>#VALUE!</v>
      </c>
      <c r="S27" s="63" t="e">
        <f aca="false">IF(('Bg(1)'!S27)&lt;0,"0",('Bg(1)'!S27))</f>
        <v>#VALUE!</v>
      </c>
      <c r="T27" s="63" t="e">
        <f aca="false">IF(('Bg(1)'!T27)&lt;0,"0",('Bg(1)'!T27))</f>
        <v>#VALUE!</v>
      </c>
      <c r="U27" s="63" t="e">
        <f aca="false">IF(('Bg(1)'!U27)&lt;0,"0",('Bg(1)'!U27))</f>
        <v>#VALUE!</v>
      </c>
      <c r="V27" s="63" t="e">
        <f aca="false">IF(('Bg(1)'!V27)&lt;0,"0",('Bg(1)'!V27))</f>
        <v>#VALUE!</v>
      </c>
      <c r="W27" s="63" t="e">
        <f aca="false">IF(('Bg(1)'!W27)&lt;0,"0",('Bg(1)'!W27))</f>
        <v>#VALUE!</v>
      </c>
      <c r="X27" s="63" t="e">
        <f aca="false">IF(('Bg(1)'!X27)&lt;0,"0",('Bg(1)'!X27))</f>
        <v>#VALUE!</v>
      </c>
      <c r="Y27" s="63" t="e">
        <f aca="false">IF(('Bg(1)'!Y27)&lt;0,"0",('Bg(1)'!Y27))</f>
        <v>#VALUE!</v>
      </c>
    </row>
    <row r="28" s="60" customFormat="true" ht="16.5" hidden="false" customHeight="true" outlineLevel="0" collapsed="false">
      <c r="A28" s="62" t="str">
        <f aca="false">Averages!A28</f>
        <v>OPN</v>
      </c>
      <c r="B28" s="62" t="e">
        <f aca="false">IF(('Bg(1)'!B28)&lt;0,"0",('Bg(1)'!B28))</f>
        <v>#VALUE!</v>
      </c>
      <c r="C28" s="62" t="e">
        <f aca="false">IF(('Bg(1)'!C28)&lt;0,"0",('Bg(1)'!C28))</f>
        <v>#VALUE!</v>
      </c>
      <c r="D28" s="62" t="e">
        <f aca="false">IF(('Bg(1)'!D28)&lt;0,"0",('Bg(1)'!D28))</f>
        <v>#VALUE!</v>
      </c>
      <c r="E28" s="62" t="e">
        <f aca="false">IF(('Bg(1)'!E28)&lt;0,"0",('Bg(1)'!E28))</f>
        <v>#VALUE!</v>
      </c>
      <c r="F28" s="62" t="e">
        <f aca="false">IF(('Bg(1)'!F28)&lt;0,"0",('Bg(1)'!F28))</f>
        <v>#VALUE!</v>
      </c>
      <c r="G28" s="62" t="e">
        <f aca="false">IF(('Bg(1)'!G28)&lt;0,"0",('Bg(1)'!G28))</f>
        <v>#VALUE!</v>
      </c>
      <c r="H28" s="62" t="e">
        <f aca="false">IF(('Bg(1)'!H28)&lt;0,"0",('Bg(1)'!H28))</f>
        <v>#VALUE!</v>
      </c>
      <c r="I28" s="62" t="e">
        <f aca="false">IF(('Bg(1)'!I28)&lt;0,"0",('Bg(1)'!I28))</f>
        <v>#VALUE!</v>
      </c>
      <c r="J28" s="62" t="e">
        <f aca="false">IF(('Bg(1)'!J28)&lt;0,"0",('Bg(1)'!J28))</f>
        <v>#VALUE!</v>
      </c>
      <c r="K28" s="62" t="e">
        <f aca="false">IF(('Bg(1)'!K28)&lt;0,"0",('Bg(1)'!K28))</f>
        <v>#VALUE!</v>
      </c>
      <c r="L28" s="62" t="e">
        <f aca="false">IF(('Bg(1)'!L28)&lt;0,"0",('Bg(1)'!L28))</f>
        <v>#VALUE!</v>
      </c>
      <c r="M28" s="62" t="e">
        <f aca="false">IF(('Bg(1)'!M28)&lt;0,"0",('Bg(1)'!M28))</f>
        <v>#VALUE!</v>
      </c>
      <c r="N28" s="62" t="e">
        <f aca="false">IF(('Bg(1)'!N28)&lt;0,"0",('Bg(1)'!N28))</f>
        <v>#VALUE!</v>
      </c>
      <c r="O28" s="62" t="e">
        <f aca="false">IF(('Bg(1)'!O28)&lt;0,"0",('Bg(1)'!O28))</f>
        <v>#VALUE!</v>
      </c>
      <c r="P28" s="62" t="e">
        <f aca="false">IF(('Bg(1)'!P28)&lt;0,"0",('Bg(1)'!P28))</f>
        <v>#VALUE!</v>
      </c>
      <c r="Q28" s="62" t="e">
        <f aca="false">IF(('Bg(1)'!Q28)&lt;0,"0",('Bg(1)'!Q28))</f>
        <v>#VALUE!</v>
      </c>
      <c r="R28" s="62" t="e">
        <f aca="false">IF(('Bg(1)'!R28)&lt;0,"0",('Bg(1)'!R28))</f>
        <v>#VALUE!</v>
      </c>
      <c r="S28" s="62" t="e">
        <f aca="false">IF(('Bg(1)'!S28)&lt;0,"0",('Bg(1)'!S28))</f>
        <v>#VALUE!</v>
      </c>
      <c r="T28" s="62" t="e">
        <f aca="false">IF(('Bg(1)'!T28)&lt;0,"0",('Bg(1)'!T28))</f>
        <v>#VALUE!</v>
      </c>
      <c r="U28" s="62" t="e">
        <f aca="false">IF(('Bg(1)'!U28)&lt;0,"0",('Bg(1)'!U28))</f>
        <v>#VALUE!</v>
      </c>
      <c r="V28" s="62" t="e">
        <f aca="false">IF(('Bg(1)'!V28)&lt;0,"0",('Bg(1)'!V28))</f>
        <v>#VALUE!</v>
      </c>
      <c r="W28" s="62" t="e">
        <f aca="false">IF(('Bg(1)'!W28)&lt;0,"0",('Bg(1)'!W28))</f>
        <v>#VALUE!</v>
      </c>
      <c r="X28" s="62" t="e">
        <f aca="false">IF(('Bg(1)'!X28)&lt;0,"0",('Bg(1)'!X28))</f>
        <v>#VALUE!</v>
      </c>
      <c r="Y28" s="62" t="e">
        <f aca="false">IF(('Bg(1)'!Y28)&lt;0,"0",('Bg(1)'!Y28))</f>
        <v>#VALUE!</v>
      </c>
    </row>
    <row r="29" s="60" customFormat="true" ht="16.5" hidden="false" customHeight="true" outlineLevel="0" collapsed="false">
      <c r="A29" s="62" t="str">
        <f aca="false">Averages!A29</f>
        <v>PAI-1</v>
      </c>
      <c r="B29" s="62" t="e">
        <f aca="false">IF(('Bg(1)'!B29)&lt;0,"0",('Bg(1)'!B29))</f>
        <v>#VALUE!</v>
      </c>
      <c r="C29" s="62" t="e">
        <f aca="false">IF(('Bg(1)'!C29)&lt;0,"0",('Bg(1)'!C29))</f>
        <v>#VALUE!</v>
      </c>
      <c r="D29" s="62" t="e">
        <f aca="false">IF(('Bg(1)'!D29)&lt;0,"0",('Bg(1)'!D29))</f>
        <v>#VALUE!</v>
      </c>
      <c r="E29" s="62" t="e">
        <f aca="false">IF(('Bg(1)'!E29)&lt;0,"0",('Bg(1)'!E29))</f>
        <v>#VALUE!</v>
      </c>
      <c r="F29" s="62" t="e">
        <f aca="false">IF(('Bg(1)'!F29)&lt;0,"0",('Bg(1)'!F29))</f>
        <v>#VALUE!</v>
      </c>
      <c r="G29" s="62" t="e">
        <f aca="false">IF(('Bg(1)'!G29)&lt;0,"0",('Bg(1)'!G29))</f>
        <v>#VALUE!</v>
      </c>
      <c r="H29" s="62" t="e">
        <f aca="false">IF(('Bg(1)'!H29)&lt;0,"0",('Bg(1)'!H29))</f>
        <v>#VALUE!</v>
      </c>
      <c r="I29" s="62" t="e">
        <f aca="false">IF(('Bg(1)'!I29)&lt;0,"0",('Bg(1)'!I29))</f>
        <v>#VALUE!</v>
      </c>
      <c r="J29" s="62" t="e">
        <f aca="false">IF(('Bg(1)'!J29)&lt;0,"0",('Bg(1)'!J29))</f>
        <v>#VALUE!</v>
      </c>
      <c r="K29" s="62" t="e">
        <f aca="false">IF(('Bg(1)'!K29)&lt;0,"0",('Bg(1)'!K29))</f>
        <v>#VALUE!</v>
      </c>
      <c r="L29" s="62" t="e">
        <f aca="false">IF(('Bg(1)'!L29)&lt;0,"0",('Bg(1)'!L29))</f>
        <v>#VALUE!</v>
      </c>
      <c r="M29" s="62" t="e">
        <f aca="false">IF(('Bg(1)'!M29)&lt;0,"0",('Bg(1)'!M29))</f>
        <v>#VALUE!</v>
      </c>
      <c r="N29" s="62" t="e">
        <f aca="false">IF(('Bg(1)'!N29)&lt;0,"0",('Bg(1)'!N29))</f>
        <v>#VALUE!</v>
      </c>
      <c r="O29" s="62" t="e">
        <f aca="false">IF(('Bg(1)'!O29)&lt;0,"0",('Bg(1)'!O29))</f>
        <v>#VALUE!</v>
      </c>
      <c r="P29" s="62" t="e">
        <f aca="false">IF(('Bg(1)'!P29)&lt;0,"0",('Bg(1)'!P29))</f>
        <v>#VALUE!</v>
      </c>
      <c r="Q29" s="62" t="e">
        <f aca="false">IF(('Bg(1)'!Q29)&lt;0,"0",('Bg(1)'!Q29))</f>
        <v>#VALUE!</v>
      </c>
      <c r="R29" s="62" t="e">
        <f aca="false">IF(('Bg(1)'!R29)&lt;0,"0",('Bg(1)'!R29))</f>
        <v>#VALUE!</v>
      </c>
      <c r="S29" s="62" t="e">
        <f aca="false">IF(('Bg(1)'!S29)&lt;0,"0",('Bg(1)'!S29))</f>
        <v>#VALUE!</v>
      </c>
      <c r="T29" s="62" t="e">
        <f aca="false">IF(('Bg(1)'!T29)&lt;0,"0",('Bg(1)'!T29))</f>
        <v>#VALUE!</v>
      </c>
      <c r="U29" s="62" t="e">
        <f aca="false">IF(('Bg(1)'!U29)&lt;0,"0",('Bg(1)'!U29))</f>
        <v>#VALUE!</v>
      </c>
      <c r="V29" s="62" t="e">
        <f aca="false">IF(('Bg(1)'!V29)&lt;0,"0",('Bg(1)'!V29))</f>
        <v>#VALUE!</v>
      </c>
      <c r="W29" s="62" t="e">
        <f aca="false">IF(('Bg(1)'!W29)&lt;0,"0",('Bg(1)'!W29))</f>
        <v>#VALUE!</v>
      </c>
      <c r="X29" s="62" t="e">
        <f aca="false">IF(('Bg(1)'!X29)&lt;0,"0",('Bg(1)'!X29))</f>
        <v>#VALUE!</v>
      </c>
      <c r="Y29" s="62" t="e">
        <f aca="false">IF(('Bg(1)'!Y29)&lt;0,"0",('Bg(1)'!Y29))</f>
        <v>#VALUE!</v>
      </c>
    </row>
    <row r="30" s="60" customFormat="true" ht="16.5" hidden="false" customHeight="true" outlineLevel="0" collapsed="false">
      <c r="A30" s="62" t="str">
        <f aca="false">Averages!A30</f>
        <v>PSA Free</v>
      </c>
      <c r="B30" s="62" t="e">
        <f aca="false">IF(('Bg(1)'!B30)&lt;0,"0",('Bg(1)'!B30))</f>
        <v>#VALUE!</v>
      </c>
      <c r="C30" s="62" t="e">
        <f aca="false">IF(('Bg(1)'!C30)&lt;0,"0",('Bg(1)'!C30))</f>
        <v>#VALUE!</v>
      </c>
      <c r="D30" s="62" t="e">
        <f aca="false">IF(('Bg(1)'!D30)&lt;0,"0",('Bg(1)'!D30))</f>
        <v>#VALUE!</v>
      </c>
      <c r="E30" s="62" t="e">
        <f aca="false">IF(('Bg(1)'!E30)&lt;0,"0",('Bg(1)'!E30))</f>
        <v>#VALUE!</v>
      </c>
      <c r="F30" s="62" t="e">
        <f aca="false">IF(('Bg(1)'!F30)&lt;0,"0",('Bg(1)'!F30))</f>
        <v>#VALUE!</v>
      </c>
      <c r="G30" s="62" t="e">
        <f aca="false">IF(('Bg(1)'!G30)&lt;0,"0",('Bg(1)'!G30))</f>
        <v>#VALUE!</v>
      </c>
      <c r="H30" s="62" t="e">
        <f aca="false">IF(('Bg(1)'!H30)&lt;0,"0",('Bg(1)'!H30))</f>
        <v>#VALUE!</v>
      </c>
      <c r="I30" s="62" t="e">
        <f aca="false">IF(('Bg(1)'!I30)&lt;0,"0",('Bg(1)'!I30))</f>
        <v>#VALUE!</v>
      </c>
      <c r="J30" s="62" t="e">
        <f aca="false">IF(('Bg(1)'!J30)&lt;0,"0",('Bg(1)'!J30))</f>
        <v>#VALUE!</v>
      </c>
      <c r="K30" s="62" t="e">
        <f aca="false">IF(('Bg(1)'!K30)&lt;0,"0",('Bg(1)'!K30))</f>
        <v>#VALUE!</v>
      </c>
      <c r="L30" s="62" t="e">
        <f aca="false">IF(('Bg(1)'!L30)&lt;0,"0",('Bg(1)'!L30))</f>
        <v>#VALUE!</v>
      </c>
      <c r="M30" s="62" t="e">
        <f aca="false">IF(('Bg(1)'!M30)&lt;0,"0",('Bg(1)'!M30))</f>
        <v>#VALUE!</v>
      </c>
      <c r="N30" s="62" t="e">
        <f aca="false">IF(('Bg(1)'!N30)&lt;0,"0",('Bg(1)'!N30))</f>
        <v>#VALUE!</v>
      </c>
      <c r="O30" s="62" t="e">
        <f aca="false">IF(('Bg(1)'!O30)&lt;0,"0",('Bg(1)'!O30))</f>
        <v>#VALUE!</v>
      </c>
      <c r="P30" s="62" t="e">
        <f aca="false">IF(('Bg(1)'!P30)&lt;0,"0",('Bg(1)'!P30))</f>
        <v>#VALUE!</v>
      </c>
      <c r="Q30" s="62" t="e">
        <f aca="false">IF(('Bg(1)'!Q30)&lt;0,"0",('Bg(1)'!Q30))</f>
        <v>#VALUE!</v>
      </c>
      <c r="R30" s="62" t="e">
        <f aca="false">IF(('Bg(1)'!R30)&lt;0,"0",('Bg(1)'!R30))</f>
        <v>#VALUE!</v>
      </c>
      <c r="S30" s="62" t="e">
        <f aca="false">IF(('Bg(1)'!S30)&lt;0,"0",('Bg(1)'!S30))</f>
        <v>#VALUE!</v>
      </c>
      <c r="T30" s="62" t="e">
        <f aca="false">IF(('Bg(1)'!T30)&lt;0,"0",('Bg(1)'!T30))</f>
        <v>#VALUE!</v>
      </c>
      <c r="U30" s="62" t="e">
        <f aca="false">IF(('Bg(1)'!U30)&lt;0,"0",('Bg(1)'!U30))</f>
        <v>#VALUE!</v>
      </c>
      <c r="V30" s="62" t="e">
        <f aca="false">IF(('Bg(1)'!V30)&lt;0,"0",('Bg(1)'!V30))</f>
        <v>#VALUE!</v>
      </c>
      <c r="W30" s="62" t="e">
        <f aca="false">IF(('Bg(1)'!W30)&lt;0,"0",('Bg(1)'!W30))</f>
        <v>#VALUE!</v>
      </c>
      <c r="X30" s="62" t="e">
        <f aca="false">IF(('Bg(1)'!X30)&lt;0,"0",('Bg(1)'!X30))</f>
        <v>#VALUE!</v>
      </c>
      <c r="Y30" s="62" t="e">
        <f aca="false">IF(('Bg(1)'!Y30)&lt;0,"0",('Bg(1)'!Y30))</f>
        <v>#VALUE!</v>
      </c>
    </row>
    <row r="31" s="60" customFormat="true" ht="16.5" hidden="false" customHeight="true" outlineLevel="0" collapsed="false">
      <c r="A31" s="62" t="str">
        <f aca="false">Averages!A31</f>
        <v>RANTES</v>
      </c>
      <c r="B31" s="62" t="e">
        <f aca="false">IF(('Bg(1)'!B31)&lt;0,"0",('Bg(1)'!B31))</f>
        <v>#VALUE!</v>
      </c>
      <c r="C31" s="62" t="e">
        <f aca="false">IF(('Bg(1)'!C31)&lt;0,"0",('Bg(1)'!C31))</f>
        <v>#VALUE!</v>
      </c>
      <c r="D31" s="62" t="e">
        <f aca="false">IF(('Bg(1)'!D31)&lt;0,"0",('Bg(1)'!D31))</f>
        <v>#VALUE!</v>
      </c>
      <c r="E31" s="62" t="e">
        <f aca="false">IF(('Bg(1)'!E31)&lt;0,"0",('Bg(1)'!E31))</f>
        <v>#VALUE!</v>
      </c>
      <c r="F31" s="62" t="e">
        <f aca="false">IF(('Bg(1)'!F31)&lt;0,"0",('Bg(1)'!F31))</f>
        <v>#VALUE!</v>
      </c>
      <c r="G31" s="62" t="e">
        <f aca="false">IF(('Bg(1)'!G31)&lt;0,"0",('Bg(1)'!G31))</f>
        <v>#VALUE!</v>
      </c>
      <c r="H31" s="62" t="e">
        <f aca="false">IF(('Bg(1)'!H31)&lt;0,"0",('Bg(1)'!H31))</f>
        <v>#VALUE!</v>
      </c>
      <c r="I31" s="62" t="e">
        <f aca="false">IF(('Bg(1)'!I31)&lt;0,"0",('Bg(1)'!I31))</f>
        <v>#VALUE!</v>
      </c>
      <c r="J31" s="62" t="e">
        <f aca="false">IF(('Bg(1)'!J31)&lt;0,"0",('Bg(1)'!J31))</f>
        <v>#VALUE!</v>
      </c>
      <c r="K31" s="62" t="e">
        <f aca="false">IF(('Bg(1)'!K31)&lt;0,"0",('Bg(1)'!K31))</f>
        <v>#VALUE!</v>
      </c>
      <c r="L31" s="62" t="e">
        <f aca="false">IF(('Bg(1)'!L31)&lt;0,"0",('Bg(1)'!L31))</f>
        <v>#VALUE!</v>
      </c>
      <c r="M31" s="62" t="e">
        <f aca="false">IF(('Bg(1)'!M31)&lt;0,"0",('Bg(1)'!M31))</f>
        <v>#VALUE!</v>
      </c>
      <c r="N31" s="62" t="e">
        <f aca="false">IF(('Bg(1)'!N31)&lt;0,"0",('Bg(1)'!N31))</f>
        <v>#VALUE!</v>
      </c>
      <c r="O31" s="62" t="e">
        <f aca="false">IF(('Bg(1)'!O31)&lt;0,"0",('Bg(1)'!O31))</f>
        <v>#VALUE!</v>
      </c>
      <c r="P31" s="62" t="e">
        <f aca="false">IF(('Bg(1)'!P31)&lt;0,"0",('Bg(1)'!P31))</f>
        <v>#VALUE!</v>
      </c>
      <c r="Q31" s="62" t="e">
        <f aca="false">IF(('Bg(1)'!Q31)&lt;0,"0",('Bg(1)'!Q31))</f>
        <v>#VALUE!</v>
      </c>
      <c r="R31" s="62" t="e">
        <f aca="false">IF(('Bg(1)'!R31)&lt;0,"0",('Bg(1)'!R31))</f>
        <v>#VALUE!</v>
      </c>
      <c r="S31" s="62" t="e">
        <f aca="false">IF(('Bg(1)'!S31)&lt;0,"0",('Bg(1)'!S31))</f>
        <v>#VALUE!</v>
      </c>
      <c r="T31" s="62" t="e">
        <f aca="false">IF(('Bg(1)'!T31)&lt;0,"0",('Bg(1)'!T31))</f>
        <v>#VALUE!</v>
      </c>
      <c r="U31" s="62" t="e">
        <f aca="false">IF(('Bg(1)'!U31)&lt;0,"0",('Bg(1)'!U31))</f>
        <v>#VALUE!</v>
      </c>
      <c r="V31" s="62" t="e">
        <f aca="false">IF(('Bg(1)'!V31)&lt;0,"0",('Bg(1)'!V31))</f>
        <v>#VALUE!</v>
      </c>
      <c r="W31" s="62" t="e">
        <f aca="false">IF(('Bg(1)'!W31)&lt;0,"0",('Bg(1)'!W31))</f>
        <v>#VALUE!</v>
      </c>
      <c r="X31" s="62" t="e">
        <f aca="false">IF(('Bg(1)'!X31)&lt;0,"0",('Bg(1)'!X31))</f>
        <v>#VALUE!</v>
      </c>
      <c r="Y31" s="62" t="e">
        <f aca="false">IF(('Bg(1)'!Y31)&lt;0,"0",('Bg(1)'!Y31))</f>
        <v>#VALUE!</v>
      </c>
    </row>
    <row r="32" s="60" customFormat="true" ht="16.5" hidden="false" customHeight="true" outlineLevel="0" collapsed="false">
      <c r="A32" s="62" t="str">
        <f aca="false">Averages!A32</f>
        <v>SCF</v>
      </c>
      <c r="B32" s="62" t="e">
        <f aca="false">IF(('Bg(1)'!B32)&lt;0,"0",('Bg(1)'!B32))</f>
        <v>#VALUE!</v>
      </c>
      <c r="C32" s="62" t="e">
        <f aca="false">IF(('Bg(1)'!C32)&lt;0,"0",('Bg(1)'!C32))</f>
        <v>#VALUE!</v>
      </c>
      <c r="D32" s="62" t="e">
        <f aca="false">IF(('Bg(1)'!D32)&lt;0,"0",('Bg(1)'!D32))</f>
        <v>#VALUE!</v>
      </c>
      <c r="E32" s="62" t="e">
        <f aca="false">IF(('Bg(1)'!E32)&lt;0,"0",('Bg(1)'!E32))</f>
        <v>#VALUE!</v>
      </c>
      <c r="F32" s="62" t="e">
        <f aca="false">IF(('Bg(1)'!F32)&lt;0,"0",('Bg(1)'!F32))</f>
        <v>#VALUE!</v>
      </c>
      <c r="G32" s="62" t="e">
        <f aca="false">IF(('Bg(1)'!G32)&lt;0,"0",('Bg(1)'!G32))</f>
        <v>#VALUE!</v>
      </c>
      <c r="H32" s="62" t="e">
        <f aca="false">IF(('Bg(1)'!H32)&lt;0,"0",('Bg(1)'!H32))</f>
        <v>#VALUE!</v>
      </c>
      <c r="I32" s="62" t="e">
        <f aca="false">IF(('Bg(1)'!I32)&lt;0,"0",('Bg(1)'!I32))</f>
        <v>#VALUE!</v>
      </c>
      <c r="J32" s="62" t="e">
        <f aca="false">IF(('Bg(1)'!J32)&lt;0,"0",('Bg(1)'!J32))</f>
        <v>#VALUE!</v>
      </c>
      <c r="K32" s="62" t="e">
        <f aca="false">IF(('Bg(1)'!K32)&lt;0,"0",('Bg(1)'!K32))</f>
        <v>#VALUE!</v>
      </c>
      <c r="L32" s="62" t="e">
        <f aca="false">IF(('Bg(1)'!L32)&lt;0,"0",('Bg(1)'!L32))</f>
        <v>#VALUE!</v>
      </c>
      <c r="M32" s="62" t="e">
        <f aca="false">IF(('Bg(1)'!M32)&lt;0,"0",('Bg(1)'!M32))</f>
        <v>#VALUE!</v>
      </c>
      <c r="N32" s="62" t="e">
        <f aca="false">IF(('Bg(1)'!N32)&lt;0,"0",('Bg(1)'!N32))</f>
        <v>#VALUE!</v>
      </c>
      <c r="O32" s="62" t="e">
        <f aca="false">IF(('Bg(1)'!O32)&lt;0,"0",('Bg(1)'!O32))</f>
        <v>#VALUE!</v>
      </c>
      <c r="P32" s="62" t="e">
        <f aca="false">IF(('Bg(1)'!P32)&lt;0,"0",('Bg(1)'!P32))</f>
        <v>#VALUE!</v>
      </c>
      <c r="Q32" s="62" t="e">
        <f aca="false">IF(('Bg(1)'!Q32)&lt;0,"0",('Bg(1)'!Q32))</f>
        <v>#VALUE!</v>
      </c>
      <c r="R32" s="62" t="e">
        <f aca="false">IF(('Bg(1)'!R32)&lt;0,"0",('Bg(1)'!R32))</f>
        <v>#VALUE!</v>
      </c>
      <c r="S32" s="62" t="e">
        <f aca="false">IF(('Bg(1)'!S32)&lt;0,"0",('Bg(1)'!S32))</f>
        <v>#VALUE!</v>
      </c>
      <c r="T32" s="62" t="e">
        <f aca="false">IF(('Bg(1)'!T32)&lt;0,"0",('Bg(1)'!T32))</f>
        <v>#VALUE!</v>
      </c>
      <c r="U32" s="62" t="e">
        <f aca="false">IF(('Bg(1)'!U32)&lt;0,"0",('Bg(1)'!U32))</f>
        <v>#VALUE!</v>
      </c>
      <c r="V32" s="62" t="e">
        <f aca="false">IF(('Bg(1)'!V32)&lt;0,"0",('Bg(1)'!V32))</f>
        <v>#VALUE!</v>
      </c>
      <c r="W32" s="62" t="e">
        <f aca="false">IF(('Bg(1)'!W32)&lt;0,"0",('Bg(1)'!W32))</f>
        <v>#VALUE!</v>
      </c>
      <c r="X32" s="62" t="e">
        <f aca="false">IF(('Bg(1)'!X32)&lt;0,"0",('Bg(1)'!X32))</f>
        <v>#VALUE!</v>
      </c>
      <c r="Y32" s="62" t="e">
        <f aca="false">IF(('Bg(1)'!Y32)&lt;0,"0",('Bg(1)'!Y32))</f>
        <v>#VALUE!</v>
      </c>
    </row>
    <row r="33" s="60" customFormat="true" ht="16.5" hidden="false" customHeight="true" outlineLevel="0" collapsed="false">
      <c r="A33" s="62" t="str">
        <f aca="false">Averages!A33</f>
        <v>TGFb1</v>
      </c>
      <c r="B33" s="62" t="e">
        <f aca="false">IF(('Bg(1)'!B33)&lt;0,"0",('Bg(1)'!B33))</f>
        <v>#VALUE!</v>
      </c>
      <c r="C33" s="62" t="e">
        <f aca="false">IF(('Bg(1)'!C33)&lt;0,"0",('Bg(1)'!C33))</f>
        <v>#VALUE!</v>
      </c>
      <c r="D33" s="62" t="e">
        <f aca="false">IF(('Bg(1)'!D33)&lt;0,"0",('Bg(1)'!D33))</f>
        <v>#VALUE!</v>
      </c>
      <c r="E33" s="62" t="e">
        <f aca="false">IF(('Bg(1)'!E33)&lt;0,"0",('Bg(1)'!E33))</f>
        <v>#VALUE!</v>
      </c>
      <c r="F33" s="62" t="e">
        <f aca="false">IF(('Bg(1)'!F33)&lt;0,"0",('Bg(1)'!F33))</f>
        <v>#VALUE!</v>
      </c>
      <c r="G33" s="62" t="e">
        <f aca="false">IF(('Bg(1)'!G33)&lt;0,"0",('Bg(1)'!G33))</f>
        <v>#VALUE!</v>
      </c>
      <c r="H33" s="62" t="e">
        <f aca="false">IF(('Bg(1)'!H33)&lt;0,"0",('Bg(1)'!H33))</f>
        <v>#VALUE!</v>
      </c>
      <c r="I33" s="62" t="e">
        <f aca="false">IF(('Bg(1)'!I33)&lt;0,"0",('Bg(1)'!I33))</f>
        <v>#VALUE!</v>
      </c>
      <c r="J33" s="62" t="e">
        <f aca="false">IF(('Bg(1)'!J33)&lt;0,"0",('Bg(1)'!J33))</f>
        <v>#VALUE!</v>
      </c>
      <c r="K33" s="62" t="e">
        <f aca="false">IF(('Bg(1)'!K33)&lt;0,"0",('Bg(1)'!K33))</f>
        <v>#VALUE!</v>
      </c>
      <c r="L33" s="62" t="e">
        <f aca="false">IF(('Bg(1)'!L33)&lt;0,"0",('Bg(1)'!L33))</f>
        <v>#VALUE!</v>
      </c>
      <c r="M33" s="62" t="e">
        <f aca="false">IF(('Bg(1)'!M33)&lt;0,"0",('Bg(1)'!M33))</f>
        <v>#VALUE!</v>
      </c>
      <c r="N33" s="62" t="e">
        <f aca="false">IF(('Bg(1)'!N33)&lt;0,"0",('Bg(1)'!N33))</f>
        <v>#VALUE!</v>
      </c>
      <c r="O33" s="62" t="e">
        <f aca="false">IF(('Bg(1)'!O33)&lt;0,"0",('Bg(1)'!O33))</f>
        <v>#VALUE!</v>
      </c>
      <c r="P33" s="62" t="e">
        <f aca="false">IF(('Bg(1)'!P33)&lt;0,"0",('Bg(1)'!P33))</f>
        <v>#VALUE!</v>
      </c>
      <c r="Q33" s="62" t="e">
        <f aca="false">IF(('Bg(1)'!Q33)&lt;0,"0",('Bg(1)'!Q33))</f>
        <v>#VALUE!</v>
      </c>
      <c r="R33" s="62" t="e">
        <f aca="false">IF(('Bg(1)'!R33)&lt;0,"0",('Bg(1)'!R33))</f>
        <v>#VALUE!</v>
      </c>
      <c r="S33" s="62" t="e">
        <f aca="false">IF(('Bg(1)'!S33)&lt;0,"0",('Bg(1)'!S33))</f>
        <v>#VALUE!</v>
      </c>
      <c r="T33" s="62" t="e">
        <f aca="false">IF(('Bg(1)'!T33)&lt;0,"0",('Bg(1)'!T33))</f>
        <v>#VALUE!</v>
      </c>
      <c r="U33" s="62" t="e">
        <f aca="false">IF(('Bg(1)'!U33)&lt;0,"0",('Bg(1)'!U33))</f>
        <v>#VALUE!</v>
      </c>
      <c r="V33" s="62" t="e">
        <f aca="false">IF(('Bg(1)'!V33)&lt;0,"0",('Bg(1)'!V33))</f>
        <v>#VALUE!</v>
      </c>
      <c r="W33" s="62" t="e">
        <f aca="false">IF(('Bg(1)'!W33)&lt;0,"0",('Bg(1)'!W33))</f>
        <v>#VALUE!</v>
      </c>
      <c r="X33" s="62" t="e">
        <f aca="false">IF(('Bg(1)'!X33)&lt;0,"0",('Bg(1)'!X33))</f>
        <v>#VALUE!</v>
      </c>
      <c r="Y33" s="62" t="e">
        <f aca="false">IF(('Bg(1)'!Y33)&lt;0,"0",('Bg(1)'!Y33))</f>
        <v>#VALUE!</v>
      </c>
    </row>
    <row r="34" s="60" customFormat="true" ht="16.5" hidden="false" customHeight="true" outlineLevel="0" collapsed="false">
      <c r="A34" s="62" t="str">
        <f aca="false">Averages!A34</f>
        <v>TPO</v>
      </c>
      <c r="B34" s="62" t="e">
        <f aca="false">IF(('Bg(1)'!B34)&lt;0,"0",('Bg(1)'!B34))</f>
        <v>#VALUE!</v>
      </c>
      <c r="C34" s="62" t="e">
        <f aca="false">IF(('Bg(1)'!C34)&lt;0,"0",('Bg(1)'!C34))</f>
        <v>#VALUE!</v>
      </c>
      <c r="D34" s="62" t="e">
        <f aca="false">IF(('Bg(1)'!D34)&lt;0,"0",('Bg(1)'!D34))</f>
        <v>#VALUE!</v>
      </c>
      <c r="E34" s="62" t="e">
        <f aca="false">IF(('Bg(1)'!E34)&lt;0,"0",('Bg(1)'!E34))</f>
        <v>#VALUE!</v>
      </c>
      <c r="F34" s="62" t="e">
        <f aca="false">IF(('Bg(1)'!F34)&lt;0,"0",('Bg(1)'!F34))</f>
        <v>#VALUE!</v>
      </c>
      <c r="G34" s="62" t="e">
        <f aca="false">IF(('Bg(1)'!G34)&lt;0,"0",('Bg(1)'!G34))</f>
        <v>#VALUE!</v>
      </c>
      <c r="H34" s="62" t="e">
        <f aca="false">IF(('Bg(1)'!H34)&lt;0,"0",('Bg(1)'!H34))</f>
        <v>#VALUE!</v>
      </c>
      <c r="I34" s="62" t="e">
        <f aca="false">IF(('Bg(1)'!I34)&lt;0,"0",('Bg(1)'!I34))</f>
        <v>#VALUE!</v>
      </c>
      <c r="J34" s="62" t="e">
        <f aca="false">IF(('Bg(1)'!J34)&lt;0,"0",('Bg(1)'!J34))</f>
        <v>#VALUE!</v>
      </c>
      <c r="K34" s="62" t="e">
        <f aca="false">IF(('Bg(1)'!K34)&lt;0,"0",('Bg(1)'!K34))</f>
        <v>#VALUE!</v>
      </c>
      <c r="L34" s="62" t="e">
        <f aca="false">IF(('Bg(1)'!L34)&lt;0,"0",('Bg(1)'!L34))</f>
        <v>#VALUE!</v>
      </c>
      <c r="M34" s="62" t="e">
        <f aca="false">IF(('Bg(1)'!M34)&lt;0,"0",('Bg(1)'!M34))</f>
        <v>#VALUE!</v>
      </c>
      <c r="N34" s="62" t="e">
        <f aca="false">IF(('Bg(1)'!N34)&lt;0,"0",('Bg(1)'!N34))</f>
        <v>#VALUE!</v>
      </c>
      <c r="O34" s="62" t="e">
        <f aca="false">IF(('Bg(1)'!O34)&lt;0,"0",('Bg(1)'!O34))</f>
        <v>#VALUE!</v>
      </c>
      <c r="P34" s="62" t="e">
        <f aca="false">IF(('Bg(1)'!P34)&lt;0,"0",('Bg(1)'!P34))</f>
        <v>#VALUE!</v>
      </c>
      <c r="Q34" s="62" t="e">
        <f aca="false">IF(('Bg(1)'!Q34)&lt;0,"0",('Bg(1)'!Q34))</f>
        <v>#VALUE!</v>
      </c>
      <c r="R34" s="62" t="e">
        <f aca="false">IF(('Bg(1)'!R34)&lt;0,"0",('Bg(1)'!R34))</f>
        <v>#VALUE!</v>
      </c>
      <c r="S34" s="62" t="e">
        <f aca="false">IF(('Bg(1)'!S34)&lt;0,"0",('Bg(1)'!S34))</f>
        <v>#VALUE!</v>
      </c>
      <c r="T34" s="62" t="e">
        <f aca="false">IF(('Bg(1)'!T34)&lt;0,"0",('Bg(1)'!T34))</f>
        <v>#VALUE!</v>
      </c>
      <c r="U34" s="62" t="e">
        <f aca="false">IF(('Bg(1)'!U34)&lt;0,"0",('Bg(1)'!U34))</f>
        <v>#VALUE!</v>
      </c>
      <c r="V34" s="62" t="e">
        <f aca="false">IF(('Bg(1)'!V34)&lt;0,"0",('Bg(1)'!V34))</f>
        <v>#VALUE!</v>
      </c>
      <c r="W34" s="62" t="e">
        <f aca="false">IF(('Bg(1)'!W34)&lt;0,"0",('Bg(1)'!W34))</f>
        <v>#VALUE!</v>
      </c>
      <c r="X34" s="62" t="e">
        <f aca="false">IF(('Bg(1)'!X34)&lt;0,"0",('Bg(1)'!X34))</f>
        <v>#VALUE!</v>
      </c>
      <c r="Y34" s="62" t="e">
        <f aca="false">IF(('Bg(1)'!Y34)&lt;0,"0",('Bg(1)'!Y34))</f>
        <v>#VALUE!</v>
      </c>
    </row>
    <row r="35" s="60" customFormat="true" ht="16.5" hidden="false" customHeight="true" outlineLevel="0" collapsed="false">
      <c r="A35" s="62" t="str">
        <f aca="false">Averages!A35</f>
        <v>TIMP-1</v>
      </c>
      <c r="B35" s="62" t="e">
        <f aca="false">IF(('Bg(1)'!B35)&lt;0,"0",('Bg(1)'!B35))</f>
        <v>#VALUE!</v>
      </c>
      <c r="C35" s="62" t="e">
        <f aca="false">IF(('Bg(1)'!C35)&lt;0,"0",('Bg(1)'!C35))</f>
        <v>#VALUE!</v>
      </c>
      <c r="D35" s="62" t="e">
        <f aca="false">IF(('Bg(1)'!D35)&lt;0,"0",('Bg(1)'!D35))</f>
        <v>#VALUE!</v>
      </c>
      <c r="E35" s="62" t="e">
        <f aca="false">IF(('Bg(1)'!E35)&lt;0,"0",('Bg(1)'!E35))</f>
        <v>#VALUE!</v>
      </c>
      <c r="F35" s="62" t="e">
        <f aca="false">IF(('Bg(1)'!F35)&lt;0,"0",('Bg(1)'!F35))</f>
        <v>#VALUE!</v>
      </c>
      <c r="G35" s="62" t="e">
        <f aca="false">IF(('Bg(1)'!G35)&lt;0,"0",('Bg(1)'!G35))</f>
        <v>#VALUE!</v>
      </c>
      <c r="H35" s="62" t="e">
        <f aca="false">IF(('Bg(1)'!H35)&lt;0,"0",('Bg(1)'!H35))</f>
        <v>#VALUE!</v>
      </c>
      <c r="I35" s="62" t="e">
        <f aca="false">IF(('Bg(1)'!I35)&lt;0,"0",('Bg(1)'!I35))</f>
        <v>#VALUE!</v>
      </c>
      <c r="J35" s="62" t="e">
        <f aca="false">IF(('Bg(1)'!J35)&lt;0,"0",('Bg(1)'!J35))</f>
        <v>#VALUE!</v>
      </c>
      <c r="K35" s="62" t="e">
        <f aca="false">IF(('Bg(1)'!K35)&lt;0,"0",('Bg(1)'!K35))</f>
        <v>#VALUE!</v>
      </c>
      <c r="L35" s="62" t="e">
        <f aca="false">IF(('Bg(1)'!L35)&lt;0,"0",('Bg(1)'!L35))</f>
        <v>#VALUE!</v>
      </c>
      <c r="M35" s="62" t="e">
        <f aca="false">IF(('Bg(1)'!M35)&lt;0,"0",('Bg(1)'!M35))</f>
        <v>#VALUE!</v>
      </c>
      <c r="N35" s="62" t="e">
        <f aca="false">IF(('Bg(1)'!N35)&lt;0,"0",('Bg(1)'!N35))</f>
        <v>#VALUE!</v>
      </c>
      <c r="O35" s="62" t="e">
        <f aca="false">IF(('Bg(1)'!O35)&lt;0,"0",('Bg(1)'!O35))</f>
        <v>#VALUE!</v>
      </c>
      <c r="P35" s="62" t="e">
        <f aca="false">IF(('Bg(1)'!P35)&lt;0,"0",('Bg(1)'!P35))</f>
        <v>#VALUE!</v>
      </c>
      <c r="Q35" s="62" t="e">
        <f aca="false">IF(('Bg(1)'!Q35)&lt;0,"0",('Bg(1)'!Q35))</f>
        <v>#VALUE!</v>
      </c>
      <c r="R35" s="62" t="e">
        <f aca="false">IF(('Bg(1)'!R35)&lt;0,"0",('Bg(1)'!R35))</f>
        <v>#VALUE!</v>
      </c>
      <c r="S35" s="62" t="e">
        <f aca="false">IF(('Bg(1)'!S35)&lt;0,"0",('Bg(1)'!S35))</f>
        <v>#VALUE!</v>
      </c>
      <c r="T35" s="62" t="e">
        <f aca="false">IF(('Bg(1)'!T35)&lt;0,"0",('Bg(1)'!T35))</f>
        <v>#VALUE!</v>
      </c>
      <c r="U35" s="62" t="e">
        <f aca="false">IF(('Bg(1)'!U35)&lt;0,"0",('Bg(1)'!U35))</f>
        <v>#VALUE!</v>
      </c>
      <c r="V35" s="62" t="e">
        <f aca="false">IF(('Bg(1)'!V35)&lt;0,"0",('Bg(1)'!V35))</f>
        <v>#VALUE!</v>
      </c>
      <c r="W35" s="62" t="e">
        <f aca="false">IF(('Bg(1)'!W35)&lt;0,"0",('Bg(1)'!W35))</f>
        <v>#VALUE!</v>
      </c>
      <c r="X35" s="62" t="e">
        <f aca="false">IF(('Bg(1)'!X35)&lt;0,"0",('Bg(1)'!X35))</f>
        <v>#VALUE!</v>
      </c>
      <c r="Y35" s="62" t="e">
        <f aca="false">IF(('Bg(1)'!Y35)&lt;0,"0",('Bg(1)'!Y35))</f>
        <v>#VALUE!</v>
      </c>
    </row>
    <row r="36" s="60" customFormat="true" ht="16.5" hidden="false" customHeight="true" outlineLevel="0" collapsed="false">
      <c r="A36" s="62" t="str">
        <f aca="false">Averages!A36</f>
        <v>uPA</v>
      </c>
      <c r="B36" s="62" t="e">
        <f aca="false">IF(('Bg(1)'!B36)&lt;0,"0",('Bg(1)'!B36))</f>
        <v>#VALUE!</v>
      </c>
      <c r="C36" s="62" t="e">
        <f aca="false">IF(('Bg(1)'!C36)&lt;0,"0",('Bg(1)'!C36))</f>
        <v>#VALUE!</v>
      </c>
      <c r="D36" s="62" t="e">
        <f aca="false">IF(('Bg(1)'!D36)&lt;0,"0",('Bg(1)'!D36))</f>
        <v>#VALUE!</v>
      </c>
      <c r="E36" s="62" t="e">
        <f aca="false">IF(('Bg(1)'!E36)&lt;0,"0",('Bg(1)'!E36))</f>
        <v>#VALUE!</v>
      </c>
      <c r="F36" s="62" t="e">
        <f aca="false">IF(('Bg(1)'!F36)&lt;0,"0",('Bg(1)'!F36))</f>
        <v>#VALUE!</v>
      </c>
      <c r="G36" s="62" t="e">
        <f aca="false">IF(('Bg(1)'!G36)&lt;0,"0",('Bg(1)'!G36))</f>
        <v>#VALUE!</v>
      </c>
      <c r="H36" s="62" t="e">
        <f aca="false">IF(('Bg(1)'!H36)&lt;0,"0",('Bg(1)'!H36))</f>
        <v>#VALUE!</v>
      </c>
      <c r="I36" s="62" t="e">
        <f aca="false">IF(('Bg(1)'!I36)&lt;0,"0",('Bg(1)'!I36))</f>
        <v>#VALUE!</v>
      </c>
      <c r="J36" s="62" t="e">
        <f aca="false">IF(('Bg(1)'!J36)&lt;0,"0",('Bg(1)'!J36))</f>
        <v>#VALUE!</v>
      </c>
      <c r="K36" s="62" t="e">
        <f aca="false">IF(('Bg(1)'!K36)&lt;0,"0",('Bg(1)'!K36))</f>
        <v>#VALUE!</v>
      </c>
      <c r="L36" s="62" t="e">
        <f aca="false">IF(('Bg(1)'!L36)&lt;0,"0",('Bg(1)'!L36))</f>
        <v>#VALUE!</v>
      </c>
      <c r="M36" s="62" t="e">
        <f aca="false">IF(('Bg(1)'!M36)&lt;0,"0",('Bg(1)'!M36))</f>
        <v>#VALUE!</v>
      </c>
      <c r="N36" s="62" t="e">
        <f aca="false">IF(('Bg(1)'!N36)&lt;0,"0",('Bg(1)'!N36))</f>
        <v>#VALUE!</v>
      </c>
      <c r="O36" s="62" t="e">
        <f aca="false">IF(('Bg(1)'!O36)&lt;0,"0",('Bg(1)'!O36))</f>
        <v>#VALUE!</v>
      </c>
      <c r="P36" s="62" t="e">
        <f aca="false">IF(('Bg(1)'!P36)&lt;0,"0",('Bg(1)'!P36))</f>
        <v>#VALUE!</v>
      </c>
      <c r="Q36" s="62" t="e">
        <f aca="false">IF(('Bg(1)'!Q36)&lt;0,"0",('Bg(1)'!Q36))</f>
        <v>#VALUE!</v>
      </c>
      <c r="R36" s="62" t="e">
        <f aca="false">IF(('Bg(1)'!R36)&lt;0,"0",('Bg(1)'!R36))</f>
        <v>#VALUE!</v>
      </c>
      <c r="S36" s="62" t="e">
        <f aca="false">IF(('Bg(1)'!S36)&lt;0,"0",('Bg(1)'!S36))</f>
        <v>#VALUE!</v>
      </c>
      <c r="T36" s="62" t="e">
        <f aca="false">IF(('Bg(1)'!T36)&lt;0,"0",('Bg(1)'!T36))</f>
        <v>#VALUE!</v>
      </c>
      <c r="U36" s="62" t="e">
        <f aca="false">IF(('Bg(1)'!U36)&lt;0,"0",('Bg(1)'!U36))</f>
        <v>#VALUE!</v>
      </c>
      <c r="V36" s="62" t="e">
        <f aca="false">IF(('Bg(1)'!V36)&lt;0,"0",('Bg(1)'!V36))</f>
        <v>#VALUE!</v>
      </c>
      <c r="W36" s="62" t="e">
        <f aca="false">IF(('Bg(1)'!W36)&lt;0,"0",('Bg(1)'!W36))</f>
        <v>#VALUE!</v>
      </c>
      <c r="X36" s="62" t="e">
        <f aca="false">IF(('Bg(1)'!X36)&lt;0,"0",('Bg(1)'!X36))</f>
        <v>#VALUE!</v>
      </c>
      <c r="Y36" s="62" t="e">
        <f aca="false">IF(('Bg(1)'!Y36)&lt;0,"0",('Bg(1)'!Y36))</f>
        <v>#VALUE!</v>
      </c>
    </row>
    <row r="37" s="60" customFormat="true" ht="16.5" hidden="false" customHeight="true" outlineLevel="0" collapsed="false">
      <c r="A37" s="62" t="str">
        <f aca="false">Averages!A37</f>
        <v>VEGF-A</v>
      </c>
      <c r="B37" s="62" t="e">
        <f aca="false">IF(('Bg(1)'!B37)&lt;0,"0",('Bg(1)'!B37))</f>
        <v>#VALUE!</v>
      </c>
      <c r="C37" s="62" t="e">
        <f aca="false">IF(('Bg(1)'!C37)&lt;0,"0",('Bg(1)'!C37))</f>
        <v>#VALUE!</v>
      </c>
      <c r="D37" s="62" t="e">
        <f aca="false">IF(('Bg(1)'!D37)&lt;0,"0",('Bg(1)'!D37))</f>
        <v>#VALUE!</v>
      </c>
      <c r="E37" s="62" t="e">
        <f aca="false">IF(('Bg(1)'!E37)&lt;0,"0",('Bg(1)'!E37))</f>
        <v>#VALUE!</v>
      </c>
      <c r="F37" s="62" t="e">
        <f aca="false">IF(('Bg(1)'!F37)&lt;0,"0",('Bg(1)'!F37))</f>
        <v>#VALUE!</v>
      </c>
      <c r="G37" s="62" t="e">
        <f aca="false">IF(('Bg(1)'!G37)&lt;0,"0",('Bg(1)'!G37))</f>
        <v>#VALUE!</v>
      </c>
      <c r="H37" s="62" t="e">
        <f aca="false">IF(('Bg(1)'!H37)&lt;0,"0",('Bg(1)'!H37))</f>
        <v>#VALUE!</v>
      </c>
      <c r="I37" s="62" t="e">
        <f aca="false">IF(('Bg(1)'!I37)&lt;0,"0",('Bg(1)'!I37))</f>
        <v>#VALUE!</v>
      </c>
      <c r="J37" s="62" t="e">
        <f aca="false">IF(('Bg(1)'!J37)&lt;0,"0",('Bg(1)'!J37))</f>
        <v>#VALUE!</v>
      </c>
      <c r="K37" s="62" t="e">
        <f aca="false">IF(('Bg(1)'!K37)&lt;0,"0",('Bg(1)'!K37))</f>
        <v>#VALUE!</v>
      </c>
      <c r="L37" s="62" t="e">
        <f aca="false">IF(('Bg(1)'!L37)&lt;0,"0",('Bg(1)'!L37))</f>
        <v>#VALUE!</v>
      </c>
      <c r="M37" s="62" t="e">
        <f aca="false">IF(('Bg(1)'!M37)&lt;0,"0",('Bg(1)'!M37))</f>
        <v>#VALUE!</v>
      </c>
      <c r="N37" s="62" t="e">
        <f aca="false">IF(('Bg(1)'!N37)&lt;0,"0",('Bg(1)'!N37))</f>
        <v>#VALUE!</v>
      </c>
      <c r="O37" s="62" t="e">
        <f aca="false">IF(('Bg(1)'!O37)&lt;0,"0",('Bg(1)'!O37))</f>
        <v>#VALUE!</v>
      </c>
      <c r="P37" s="62" t="e">
        <f aca="false">IF(('Bg(1)'!P37)&lt;0,"0",('Bg(1)'!P37))</f>
        <v>#VALUE!</v>
      </c>
      <c r="Q37" s="62" t="e">
        <f aca="false">IF(('Bg(1)'!Q37)&lt;0,"0",('Bg(1)'!Q37))</f>
        <v>#VALUE!</v>
      </c>
      <c r="R37" s="62" t="e">
        <f aca="false">IF(('Bg(1)'!R37)&lt;0,"0",('Bg(1)'!R37))</f>
        <v>#VALUE!</v>
      </c>
      <c r="S37" s="62" t="e">
        <f aca="false">IF(('Bg(1)'!S37)&lt;0,"0",('Bg(1)'!S37))</f>
        <v>#VALUE!</v>
      </c>
      <c r="T37" s="62" t="e">
        <f aca="false">IF(('Bg(1)'!T37)&lt;0,"0",('Bg(1)'!T37))</f>
        <v>#VALUE!</v>
      </c>
      <c r="U37" s="62" t="e">
        <f aca="false">IF(('Bg(1)'!U37)&lt;0,"0",('Bg(1)'!U37))</f>
        <v>#VALUE!</v>
      </c>
      <c r="V37" s="62" t="e">
        <f aca="false">IF(('Bg(1)'!V37)&lt;0,"0",('Bg(1)'!V37))</f>
        <v>#VALUE!</v>
      </c>
      <c r="W37" s="62" t="e">
        <f aca="false">IF(('Bg(1)'!W37)&lt;0,"0",('Bg(1)'!W37))</f>
        <v>#VALUE!</v>
      </c>
      <c r="X37" s="62" t="e">
        <f aca="false">IF(('Bg(1)'!X37)&lt;0,"0",('Bg(1)'!X37))</f>
        <v>#VALUE!</v>
      </c>
      <c r="Y37" s="62" t="e">
        <f aca="false">IF(('Bg(1)'!Y37)&lt;0,"0",('Bg(1)'!Y37))</f>
        <v>#VALUE!</v>
      </c>
    </row>
    <row r="38" s="60" customFormat="true" ht="16.5" hidden="false" customHeight="true" outlineLevel="0" collapsed="false">
      <c r="A38" s="62" t="e">
        <f aca="false">#REF!</f>
        <v>#REF!</v>
      </c>
      <c r="B38" s="62" t="e">
        <f aca="false">IF(('Bg(1)'!B38)&lt;0,"0",('Bg(1)'!B38))</f>
        <v>#REF!</v>
      </c>
      <c r="C38" s="62" t="e">
        <f aca="false">IF(('Bg(1)'!C38)&lt;0,"0",('Bg(1)'!C38))</f>
        <v>#REF!</v>
      </c>
      <c r="D38" s="62" t="e">
        <f aca="false">IF(('Bg(1)'!D38)&lt;0,"0",('Bg(1)'!D38))</f>
        <v>#REF!</v>
      </c>
      <c r="E38" s="62" t="e">
        <f aca="false">IF(('Bg(1)'!E38)&lt;0,"0",('Bg(1)'!E38))</f>
        <v>#REF!</v>
      </c>
      <c r="F38" s="62" t="e">
        <f aca="false">IF(('Bg(1)'!F38)&lt;0,"0",('Bg(1)'!F38))</f>
        <v>#REF!</v>
      </c>
      <c r="G38" s="62" t="e">
        <f aca="false">IF(('Bg(1)'!G38)&lt;0,"0",('Bg(1)'!G38))</f>
        <v>#REF!</v>
      </c>
      <c r="H38" s="62" t="e">
        <f aca="false">IF(('Bg(1)'!H38)&lt;0,"0",('Bg(1)'!H38))</f>
        <v>#REF!</v>
      </c>
      <c r="I38" s="62" t="e">
        <f aca="false">IF(('Bg(1)'!I38)&lt;0,"0",('Bg(1)'!I38))</f>
        <v>#REF!</v>
      </c>
      <c r="J38" s="62" t="e">
        <f aca="false">IF(('Bg(1)'!J38)&lt;0,"0",('Bg(1)'!J38))</f>
        <v>#REF!</v>
      </c>
      <c r="K38" s="62" t="e">
        <f aca="false">IF(('Bg(1)'!K38)&lt;0,"0",('Bg(1)'!K38))</f>
        <v>#REF!</v>
      </c>
      <c r="L38" s="62" t="e">
        <f aca="false">IF(('Bg(1)'!L38)&lt;0,"0",('Bg(1)'!L38))</f>
        <v>#REF!</v>
      </c>
      <c r="M38" s="62" t="e">
        <f aca="false">IF(('Bg(1)'!M38)&lt;0,"0",('Bg(1)'!M38))</f>
        <v>#REF!</v>
      </c>
      <c r="N38" s="62" t="e">
        <f aca="false">IF(('Bg(1)'!N38)&lt;0,"0",('Bg(1)'!N38))</f>
        <v>#REF!</v>
      </c>
      <c r="O38" s="62" t="e">
        <f aca="false">IF(('Bg(1)'!O38)&lt;0,"0",('Bg(1)'!O38))</f>
        <v>#REF!</v>
      </c>
      <c r="P38" s="62" t="e">
        <f aca="false">IF(('Bg(1)'!P38)&lt;0,"0",('Bg(1)'!P38))</f>
        <v>#REF!</v>
      </c>
      <c r="Q38" s="62" t="e">
        <f aca="false">IF(('Bg(1)'!Q38)&lt;0,"0",('Bg(1)'!Q38))</f>
        <v>#REF!</v>
      </c>
      <c r="R38" s="62" t="e">
        <f aca="false">IF(('Bg(1)'!R38)&lt;0,"0",('Bg(1)'!R38))</f>
        <v>#REF!</v>
      </c>
      <c r="S38" s="62" t="e">
        <f aca="false">IF(('Bg(1)'!S38)&lt;0,"0",('Bg(1)'!S38))</f>
        <v>#REF!</v>
      </c>
      <c r="T38" s="62" t="e">
        <f aca="false">IF(('Bg(1)'!T38)&lt;0,"0",('Bg(1)'!T38))</f>
        <v>#REF!</v>
      </c>
      <c r="U38" s="62" t="e">
        <f aca="false">IF(('Bg(1)'!U38)&lt;0,"0",('Bg(1)'!U38))</f>
        <v>#REF!</v>
      </c>
      <c r="V38" s="62" t="e">
        <f aca="false">IF(('Bg(1)'!V38)&lt;0,"0",('Bg(1)'!V38))</f>
        <v>#REF!</v>
      </c>
      <c r="W38" s="62" t="e">
        <f aca="false">IF(('Bg(1)'!W38)&lt;0,"0",('Bg(1)'!W38))</f>
        <v>#REF!</v>
      </c>
      <c r="X38" s="62" t="e">
        <f aca="false">IF(('Bg(1)'!X38)&lt;0,"0",('Bg(1)'!X38))</f>
        <v>#REF!</v>
      </c>
      <c r="Y38" s="62" t="e">
        <f aca="false">IF(('Bg(1)'!Y38)&lt;0,"0",('Bg(1)'!Y38))</f>
        <v>#REF!</v>
      </c>
    </row>
    <row r="39" customFormat="false" ht="16.5" hidden="false" customHeight="true" outlineLevel="0" collapsed="false">
      <c r="D39" s="64"/>
    </row>
    <row r="40" customFormat="false" ht="16.5" hidden="false" customHeight="true" outlineLevel="0" collapsed="false">
      <c r="D40" s="64"/>
    </row>
    <row r="41" customFormat="false" ht="16.5" hidden="false" customHeight="true" outlineLevel="0" collapsed="false">
      <c r="D41" s="64"/>
    </row>
    <row r="42" customFormat="false" ht="16.5" hidden="false" customHeight="true" outlineLevel="0" collapsed="false">
      <c r="D42" s="64"/>
    </row>
    <row r="43" customFormat="false" ht="16.5" hidden="false" customHeight="true" outlineLevel="0" collapsed="false">
      <c r="D43" s="64"/>
    </row>
    <row r="44" customFormat="false" ht="16.5" hidden="false" customHeight="true" outlineLevel="0" collapsed="false">
      <c r="D44" s="64"/>
    </row>
    <row r="45" customFormat="false" ht="16.5" hidden="false" customHeight="true" outlineLevel="0" collapsed="false">
      <c r="D45" s="64"/>
    </row>
    <row r="46" customFormat="false" ht="16.5" hidden="false" customHeight="true" outlineLevel="0" collapsed="false">
      <c r="D46" s="64"/>
    </row>
    <row r="47" customFormat="false" ht="16.5" hidden="false" customHeight="true" outlineLevel="0" collapsed="false">
      <c r="D47" s="64"/>
    </row>
    <row r="48" customFormat="false" ht="16.5" hidden="false" customHeight="true" outlineLevel="0" collapsed="false">
      <c r="D48" s="64"/>
    </row>
    <row r="49" customFormat="false" ht="16.5" hidden="false" customHeight="true" outlineLevel="0" collapsed="false">
      <c r="D49" s="64"/>
    </row>
    <row r="50" customFormat="false" ht="16.5" hidden="false" customHeight="true" outlineLevel="0" collapsed="false">
      <c r="D50" s="64"/>
    </row>
    <row r="51" customFormat="false" ht="16.5" hidden="false" customHeight="true" outlineLevel="0" collapsed="false">
      <c r="D51" s="64"/>
    </row>
    <row r="52" customFormat="false" ht="16.5" hidden="false" customHeight="true" outlineLevel="0" collapsed="false">
      <c r="D52" s="64"/>
    </row>
    <row r="53" customFormat="false" ht="16.5" hidden="false" customHeight="true" outlineLevel="0" collapsed="false">
      <c r="D53" s="64"/>
    </row>
    <row r="54" customFormat="false" ht="16.5" hidden="false" customHeight="true" outlineLevel="0" collapsed="false">
      <c r="D54" s="64"/>
    </row>
    <row r="55" customFormat="false" ht="16.5" hidden="false" customHeight="true" outlineLevel="0" collapsed="false">
      <c r="D55" s="64"/>
    </row>
    <row r="56" customFormat="false" ht="16.5" hidden="false" customHeight="true" outlineLevel="0" collapsed="false">
      <c r="D56" s="64"/>
    </row>
    <row r="57" customFormat="false" ht="16.5" hidden="false" customHeight="true" outlineLevel="0" collapsed="false">
      <c r="D57" s="64"/>
    </row>
    <row r="58" customFormat="false" ht="16.5" hidden="false" customHeight="true" outlineLevel="0" collapsed="false">
      <c r="D58" s="64"/>
    </row>
    <row r="59" customFormat="false" ht="16.5" hidden="false" customHeight="true" outlineLevel="0" collapsed="false">
      <c r="D59" s="64"/>
    </row>
    <row r="60" customFormat="false" ht="16.5" hidden="false" customHeight="true" outlineLevel="0" collapsed="false">
      <c r="D60" s="64"/>
    </row>
    <row r="61" customFormat="false" ht="16.5" hidden="false" customHeight="true" outlineLevel="0" collapsed="false">
      <c r="D61" s="64"/>
    </row>
    <row r="62" customFormat="false" ht="16.5" hidden="false" customHeight="true" outlineLevel="0" collapsed="false">
      <c r="D62" s="64"/>
    </row>
    <row r="63" customFormat="false" ht="16.5" hidden="false" customHeight="true" outlineLevel="0" collapsed="false">
      <c r="D63" s="64"/>
    </row>
    <row r="64" customFormat="false" ht="16.5" hidden="false" customHeight="true" outlineLevel="0" collapsed="false">
      <c r="D64" s="64"/>
    </row>
    <row r="65" customFormat="false" ht="16.5" hidden="false" customHeight="true" outlineLevel="0" collapsed="false">
      <c r="D65" s="64"/>
    </row>
    <row r="66" customFormat="false" ht="16.5" hidden="false" customHeight="true" outlineLevel="0" collapsed="false">
      <c r="D66" s="64"/>
    </row>
    <row r="67" customFormat="false" ht="16.5" hidden="false" customHeight="true" outlineLevel="0" collapsed="false">
      <c r="D67" s="64"/>
    </row>
    <row r="68" customFormat="false" ht="16.5" hidden="false" customHeight="true" outlineLevel="0" collapsed="false">
      <c r="D68" s="64"/>
    </row>
    <row r="69" customFormat="false" ht="16.5" hidden="false" customHeight="true" outlineLevel="0" collapsed="false">
      <c r="D69" s="64"/>
    </row>
    <row r="70" customFormat="false" ht="16.5" hidden="false" customHeight="true" outlineLevel="0" collapsed="false">
      <c r="D70" s="64"/>
    </row>
    <row r="71" customFormat="false" ht="16.5" hidden="false" customHeight="true" outlineLevel="0" collapsed="false">
      <c r="D71" s="64"/>
    </row>
    <row r="72" customFormat="false" ht="16.5" hidden="false" customHeight="true" outlineLevel="0" collapsed="false">
      <c r="D72" s="64"/>
    </row>
    <row r="73" customFormat="false" ht="16.5" hidden="false" customHeight="true" outlineLevel="0" collapsed="false">
      <c r="D73" s="64"/>
    </row>
    <row r="74" customFormat="false" ht="16.5" hidden="false" customHeight="true" outlineLevel="0" collapsed="false">
      <c r="D74" s="64"/>
    </row>
    <row r="75" customFormat="false" ht="16.5" hidden="false" customHeight="true" outlineLevel="0" collapsed="false">
      <c r="D75" s="64"/>
    </row>
    <row r="76" customFormat="false" ht="16.5" hidden="false" customHeight="true" outlineLevel="0" collapsed="false">
      <c r="D76" s="64"/>
    </row>
    <row r="77" customFormat="false" ht="16.5" hidden="false" customHeight="true" outlineLevel="0" collapsed="false">
      <c r="D77" s="64"/>
    </row>
    <row r="78" customFormat="false" ht="16.5" hidden="false" customHeight="true" outlineLevel="0" collapsed="false">
      <c r="D78" s="64"/>
    </row>
    <row r="79" customFormat="false" ht="16.5" hidden="false" customHeight="true" outlineLevel="0" collapsed="false">
      <c r="D79" s="64"/>
    </row>
    <row r="80" customFormat="false" ht="16.5" hidden="false" customHeight="true" outlineLevel="0" collapsed="false">
      <c r="D80" s="64"/>
    </row>
    <row r="81" customFormat="false" ht="16.5" hidden="false" customHeight="true" outlineLevel="0" collapsed="false">
      <c r="D81" s="64"/>
    </row>
    <row r="82" customFormat="false" ht="16.5" hidden="false" customHeight="true" outlineLevel="0" collapsed="false">
      <c r="D82" s="64"/>
    </row>
    <row r="83" customFormat="false" ht="16.5" hidden="false" customHeight="true" outlineLevel="0" collapsed="false">
      <c r="D83" s="64"/>
    </row>
    <row r="84" customFormat="false" ht="16.5" hidden="false" customHeight="true" outlineLevel="0" collapsed="false">
      <c r="D84" s="64"/>
    </row>
    <row r="85" customFormat="false" ht="16.5" hidden="false" customHeight="true" outlineLevel="0" collapsed="false">
      <c r="D85" s="64"/>
    </row>
    <row r="86" customFormat="false" ht="16.5" hidden="false" customHeight="true" outlineLevel="0" collapsed="false">
      <c r="D86" s="64"/>
    </row>
    <row r="87" customFormat="false" ht="16.5" hidden="false" customHeight="true" outlineLevel="0" collapsed="false">
      <c r="D87" s="64"/>
    </row>
    <row r="88" customFormat="false" ht="16.5" hidden="false" customHeight="true" outlineLevel="0" collapsed="false">
      <c r="D88" s="64"/>
    </row>
    <row r="89" customFormat="false" ht="16.5" hidden="false" customHeight="true" outlineLevel="0" collapsed="false">
      <c r="D89" s="64"/>
    </row>
    <row r="90" customFormat="false" ht="16.5" hidden="false" customHeight="true" outlineLevel="0" collapsed="false">
      <c r="D90" s="64"/>
    </row>
    <row r="91" customFormat="false" ht="16.5" hidden="false" customHeight="true" outlineLevel="0" collapsed="false">
      <c r="D91" s="64"/>
    </row>
    <row r="92" customFormat="false" ht="16.5" hidden="false" customHeight="true" outlineLevel="0" collapsed="false">
      <c r="D92" s="64"/>
    </row>
    <row r="93" customFormat="false" ht="16.5" hidden="false" customHeight="true" outlineLevel="0" collapsed="false">
      <c r="D93" s="64"/>
    </row>
    <row r="94" customFormat="false" ht="16.5" hidden="false" customHeight="true" outlineLevel="0" collapsed="false">
      <c r="D94" s="64"/>
    </row>
    <row r="95" customFormat="false" ht="16.5" hidden="false" customHeight="true" outlineLevel="0" collapsed="false">
      <c r="D95" s="64"/>
    </row>
    <row r="96" customFormat="false" ht="16.5" hidden="false" customHeight="true" outlineLevel="0" collapsed="false">
      <c r="D96" s="64"/>
    </row>
    <row r="97" customFormat="false" ht="16.5" hidden="false" customHeight="true" outlineLevel="0" collapsed="false">
      <c r="D97" s="64"/>
    </row>
    <row r="98" customFormat="false" ht="16.5" hidden="false" customHeight="true" outlineLevel="0" collapsed="false">
      <c r="D98" s="64"/>
    </row>
    <row r="99" customFormat="false" ht="16.5" hidden="false" customHeight="true" outlineLevel="0" collapsed="false">
      <c r="D99" s="64"/>
    </row>
    <row r="100" customFormat="false" ht="16.5" hidden="false" customHeight="true" outlineLevel="0" collapsed="false">
      <c r="D100" s="64"/>
    </row>
    <row r="101" customFormat="false" ht="16.5" hidden="false" customHeight="true" outlineLevel="0" collapsed="false">
      <c r="D101" s="64"/>
    </row>
    <row r="102" customFormat="false" ht="16.5" hidden="false" customHeight="true" outlineLevel="0" collapsed="false">
      <c r="D102" s="64"/>
    </row>
    <row r="103" customFormat="false" ht="16.5" hidden="false" customHeight="true" outlineLevel="0" collapsed="false">
      <c r="D103" s="64"/>
    </row>
    <row r="104" customFormat="false" ht="16.5" hidden="false" customHeight="true" outlineLevel="0" collapsed="false">
      <c r="D104" s="64"/>
    </row>
    <row r="105" customFormat="false" ht="16.5" hidden="false" customHeight="true" outlineLevel="0" collapsed="false">
      <c r="D105" s="64"/>
    </row>
    <row r="106" customFormat="false" ht="16.5" hidden="false" customHeight="true" outlineLevel="0" collapsed="false">
      <c r="D106" s="64"/>
    </row>
    <row r="107" customFormat="false" ht="16.5" hidden="false" customHeight="true" outlineLevel="0" collapsed="false">
      <c r="D107" s="64"/>
    </row>
    <row r="108" customFormat="false" ht="16.5" hidden="false" customHeight="true" outlineLevel="0" collapsed="false">
      <c r="D108" s="64"/>
    </row>
    <row r="109" customFormat="false" ht="16.5" hidden="false" customHeight="true" outlineLevel="0" collapsed="false">
      <c r="D109" s="64"/>
    </row>
    <row r="110" customFormat="false" ht="16.5" hidden="false" customHeight="true" outlineLevel="0" collapsed="false">
      <c r="D110" s="64"/>
    </row>
    <row r="111" customFormat="false" ht="16.5" hidden="false" customHeight="true" outlineLevel="0" collapsed="false">
      <c r="D111" s="64"/>
    </row>
    <row r="112" customFormat="false" ht="16.5" hidden="false" customHeight="true" outlineLevel="0" collapsed="false">
      <c r="D112" s="64"/>
    </row>
    <row r="113" customFormat="false" ht="16.5" hidden="false" customHeight="true" outlineLevel="0" collapsed="false">
      <c r="D113" s="64"/>
    </row>
    <row r="114" customFormat="false" ht="16.5" hidden="false" customHeight="true" outlineLevel="0" collapsed="false">
      <c r="D114" s="64"/>
    </row>
    <row r="115" customFormat="false" ht="16.5" hidden="false" customHeight="true" outlineLevel="0" collapsed="false">
      <c r="D115" s="64"/>
    </row>
    <row r="116" customFormat="false" ht="16.5" hidden="false" customHeight="true" outlineLevel="0" collapsed="false">
      <c r="D116" s="64"/>
    </row>
    <row r="117" customFormat="false" ht="16.5" hidden="false" customHeight="true" outlineLevel="0" collapsed="false">
      <c r="D117" s="64"/>
    </row>
    <row r="118" customFormat="false" ht="16.5" hidden="false" customHeight="true" outlineLevel="0" collapsed="false">
      <c r="D118" s="64"/>
    </row>
    <row r="119" customFormat="false" ht="16.5" hidden="false" customHeight="true" outlineLevel="0" collapsed="false">
      <c r="D119" s="64"/>
    </row>
    <row r="120" customFormat="false" ht="16.5" hidden="false" customHeight="true" outlineLevel="0" collapsed="false">
      <c r="D120" s="64"/>
    </row>
    <row r="121" customFormat="false" ht="16.5" hidden="false" customHeight="true" outlineLevel="0" collapsed="false">
      <c r="D121" s="64"/>
    </row>
    <row r="122" customFormat="false" ht="16.5" hidden="false" customHeight="true" outlineLevel="0" collapsed="false">
      <c r="D122" s="64"/>
    </row>
    <row r="123" customFormat="false" ht="16.5" hidden="false" customHeight="true" outlineLevel="0" collapsed="false">
      <c r="D123" s="64"/>
    </row>
    <row r="124" customFormat="false" ht="16.5" hidden="false" customHeight="true" outlineLevel="0" collapsed="false">
      <c r="D124" s="64"/>
    </row>
    <row r="125" customFormat="false" ht="16.5" hidden="false" customHeight="true" outlineLevel="0" collapsed="false">
      <c r="D125" s="64"/>
    </row>
    <row r="126" customFormat="false" ht="16.5" hidden="false" customHeight="true" outlineLevel="0" collapsed="false">
      <c r="D126" s="64"/>
    </row>
    <row r="127" customFormat="false" ht="16.5" hidden="false" customHeight="true" outlineLevel="0" collapsed="false">
      <c r="D127" s="64"/>
    </row>
    <row r="128" customFormat="false" ht="16.5" hidden="false" customHeight="true" outlineLevel="0" collapsed="false">
      <c r="D128" s="64"/>
    </row>
    <row r="129" customFormat="false" ht="16.5" hidden="false" customHeight="true" outlineLevel="0" collapsed="false">
      <c r="D129" s="64"/>
    </row>
    <row r="130" customFormat="false" ht="16.5" hidden="false" customHeight="true" outlineLevel="0" collapsed="false">
      <c r="D130" s="64"/>
    </row>
    <row r="131" customFormat="false" ht="16.5" hidden="false" customHeight="true" outlineLevel="0" collapsed="false">
      <c r="D131" s="64"/>
    </row>
    <row r="132" customFormat="false" ht="16.5" hidden="false" customHeight="true" outlineLevel="0" collapsed="false">
      <c r="D132" s="64"/>
    </row>
    <row r="133" customFormat="false" ht="16.5" hidden="false" customHeight="true" outlineLevel="0" collapsed="false">
      <c r="D133" s="64"/>
    </row>
    <row r="134" customFormat="false" ht="16.5" hidden="false" customHeight="true" outlineLevel="0" collapsed="false">
      <c r="D134" s="64"/>
    </row>
    <row r="135" customFormat="false" ht="16.5" hidden="false" customHeight="true" outlineLevel="0" collapsed="false">
      <c r="D135" s="64"/>
    </row>
    <row r="136" customFormat="false" ht="16.5" hidden="false" customHeight="true" outlineLevel="0" collapsed="false">
      <c r="D136" s="64"/>
    </row>
    <row r="137" customFormat="false" ht="16.5" hidden="false" customHeight="true" outlineLevel="0" collapsed="false">
      <c r="D137" s="64"/>
    </row>
    <row r="138" customFormat="false" ht="16.5" hidden="false" customHeight="true" outlineLevel="0" collapsed="false">
      <c r="D138" s="64"/>
    </row>
    <row r="139" customFormat="false" ht="16.5" hidden="false" customHeight="true" outlineLevel="0" collapsed="false">
      <c r="D139" s="64"/>
    </row>
    <row r="140" customFormat="false" ht="16.5" hidden="false" customHeight="true" outlineLevel="0" collapsed="false">
      <c r="D140" s="64"/>
    </row>
    <row r="141" customFormat="false" ht="16.5" hidden="false" customHeight="true" outlineLevel="0" collapsed="false">
      <c r="D141" s="64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40" activeCellId="0" sqref="A40:IV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20.13"/>
    <col collapsed="false" customWidth="true" hidden="false" outlineLevel="0" max="25" min="2" style="65" width="12.99"/>
    <col collapsed="false" customWidth="false" hidden="false" outlineLevel="0" max="257" min="26" style="65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AAH-CAN-3 Analysis Tool</v>
      </c>
    </row>
    <row r="3" s="66" customFormat="true" ht="12.75" hidden="false" customHeight="true" outlineLevel="0" collapsed="false">
      <c r="A3" s="46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s="66" customFormat="true" ht="15.75" hidden="false" customHeight="true" outlineLevel="0" collapsed="false">
      <c r="A4" s="67" t="s">
        <v>14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s="66" customFormat="true" ht="12.75" hidden="false" customHeight="true" outlineLevel="0" collapsed="false">
      <c r="A5" s="46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</row>
    <row r="6" s="69" customFormat="true" ht="12.75" hidden="false" customHeight="true" outlineLevel="0" collapsed="false">
      <c r="A6" s="46"/>
      <c r="B6" s="68" t="str">
        <f aca="false">'Bg Subtraction'!B4</f>
        <v>Sample 1</v>
      </c>
      <c r="C6" s="68" t="str">
        <f aca="false">'Bg Subtraction'!C4</f>
        <v>Sample 2</v>
      </c>
      <c r="D6" s="68" t="str">
        <f aca="false">'Bg Subtraction'!D4</f>
        <v>Sample 3</v>
      </c>
      <c r="E6" s="68" t="str">
        <f aca="false">'Bg Subtraction'!E4</f>
        <v>Sample 4</v>
      </c>
      <c r="F6" s="68" t="str">
        <f aca="false">'Bg Subtraction'!F4</f>
        <v>Sample 5</v>
      </c>
      <c r="G6" s="68" t="str">
        <f aca="false">'Bg Subtraction'!G4</f>
        <v>Sample 6</v>
      </c>
      <c r="H6" s="68" t="str">
        <f aca="false">'Bg Subtraction'!H4</f>
        <v>Sample 7</v>
      </c>
      <c r="I6" s="68" t="str">
        <f aca="false">'Bg Subtraction'!I4</f>
        <v>Sample 8</v>
      </c>
      <c r="J6" s="68" t="str">
        <f aca="false">'Bg Subtraction'!J4</f>
        <v>Sample 9</v>
      </c>
      <c r="K6" s="68" t="str">
        <f aca="false">'Bg Subtraction'!K4</f>
        <v>Sample 10</v>
      </c>
      <c r="L6" s="68" t="str">
        <f aca="false">'Bg Subtraction'!L4</f>
        <v>Sample 11</v>
      </c>
      <c r="M6" s="68" t="str">
        <f aca="false">'Bg Subtraction'!M4</f>
        <v>Sample 12</v>
      </c>
      <c r="N6" s="68" t="str">
        <f aca="false">'Bg Subtraction'!N4</f>
        <v>Sample 13</v>
      </c>
      <c r="O6" s="68" t="str">
        <f aca="false">'Bg Subtraction'!O4</f>
        <v>Sample 14</v>
      </c>
      <c r="P6" s="68" t="str">
        <f aca="false">'Bg Subtraction'!P4</f>
        <v>Sample 15</v>
      </c>
      <c r="Q6" s="68" t="str">
        <f aca="false">'Bg Subtraction'!Q4</f>
        <v>SAMPLE 16</v>
      </c>
      <c r="R6" s="68" t="str">
        <f aca="false">'Bg Subtraction'!R4</f>
        <v>SAMPLE 17</v>
      </c>
      <c r="S6" s="68" t="str">
        <f aca="false">'Bg Subtraction'!S4</f>
        <v>SAMPLE 18</v>
      </c>
      <c r="T6" s="68" t="str">
        <f aca="false">'Bg Subtraction'!T4</f>
        <v>SAMPLE 19</v>
      </c>
      <c r="U6" s="68" t="str">
        <f aca="false">'Bg Subtraction'!U4</f>
        <v>SAMPLE 20</v>
      </c>
      <c r="V6" s="68" t="str">
        <f aca="false">'Bg Subtraction'!V4</f>
        <v>SAMPLE 21</v>
      </c>
      <c r="W6" s="68" t="str">
        <f aca="false">'Bg Subtraction'!W4</f>
        <v>SAMPLE 22</v>
      </c>
      <c r="X6" s="68" t="str">
        <f aca="false">'Bg Subtraction'!X4</f>
        <v>SAMPLE 23</v>
      </c>
      <c r="Y6" s="68" t="str">
        <f aca="false">'Bg Subtraction'!Y4</f>
        <v>SAMPLE 24</v>
      </c>
    </row>
    <row r="7" s="69" customFormat="true" ht="6" hidden="false" customHeight="true" outlineLevel="0" collapsed="false">
      <c r="A7" s="46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</row>
    <row r="8" s="66" customFormat="true" ht="16.5" hidden="false" customHeight="true" outlineLevel="0" collapsed="false">
      <c r="A8" s="70" t="str">
        <f aca="false">'Bg Subtraction'!A6</f>
        <v>POS</v>
      </c>
      <c r="B8" s="71" t="e">
        <f aca="false">'Bg Subtraction'!B6*'Bg Subtraction'!B6/'Bg Subtraction'!B6</f>
        <v>#VALUE!</v>
      </c>
      <c r="C8" s="71" t="e">
        <f aca="false">'Bg Subtraction'!C6*'Bg Subtraction'!B6/'Bg Subtraction'!C6</f>
        <v>#VALUE!</v>
      </c>
      <c r="D8" s="71" t="e">
        <f aca="false">'Bg Subtraction'!D6*'Bg Subtraction'!B6/'Bg Subtraction'!D6</f>
        <v>#VALUE!</v>
      </c>
      <c r="E8" s="71" t="e">
        <f aca="false">'Bg Subtraction'!E6*'Bg Subtraction'!B6/'Bg Subtraction'!E6</f>
        <v>#VALUE!</v>
      </c>
      <c r="F8" s="71" t="e">
        <f aca="false">'Bg Subtraction'!F6*'Bg Subtraction'!B6/'Bg Subtraction'!F6</f>
        <v>#VALUE!</v>
      </c>
      <c r="G8" s="71" t="e">
        <f aca="false">'Bg Subtraction'!G6*'Bg Subtraction'!B6/'Bg Subtraction'!G6</f>
        <v>#VALUE!</v>
      </c>
      <c r="H8" s="71" t="e">
        <f aca="false">'Bg Subtraction'!H6*'Bg Subtraction'!B6/'Bg Subtraction'!H6</f>
        <v>#VALUE!</v>
      </c>
      <c r="I8" s="71" t="e">
        <f aca="false">'Bg Subtraction'!I6*'Bg Subtraction'!B6/'Bg Subtraction'!I6</f>
        <v>#VALUE!</v>
      </c>
      <c r="J8" s="71" t="e">
        <f aca="false">'Bg Subtraction'!J6*'Bg Subtraction'!B6/'Bg Subtraction'!J6</f>
        <v>#VALUE!</v>
      </c>
      <c r="K8" s="71" t="e">
        <f aca="false">'Bg Subtraction'!K6*'Bg Subtraction'!B6/'Bg Subtraction'!K6</f>
        <v>#VALUE!</v>
      </c>
      <c r="L8" s="71" t="e">
        <f aca="false">'Bg Subtraction'!L6*'Bg Subtraction'!B6/'Bg Subtraction'!L6</f>
        <v>#VALUE!</v>
      </c>
      <c r="M8" s="71" t="e">
        <f aca="false">'Bg Subtraction'!M6*'Bg Subtraction'!B6/'Bg Subtraction'!M6</f>
        <v>#VALUE!</v>
      </c>
      <c r="N8" s="71" t="e">
        <f aca="false">'Bg Subtraction'!N6*'Bg Subtraction'!B6/'Bg Subtraction'!N6</f>
        <v>#VALUE!</v>
      </c>
      <c r="O8" s="71" t="e">
        <f aca="false">'Bg Subtraction'!O6*'Bg Subtraction'!B6/'Bg Subtraction'!O6</f>
        <v>#VALUE!</v>
      </c>
      <c r="P8" s="71" t="e">
        <f aca="false">'Bg Subtraction'!P6*'Bg Subtraction'!B6/'Bg Subtraction'!P6</f>
        <v>#VALUE!</v>
      </c>
      <c r="Q8" s="71" t="e">
        <f aca="false">'Bg Subtraction'!Q6*'Bg Subtraction'!B6/'Bg Subtraction'!Q6</f>
        <v>#VALUE!</v>
      </c>
      <c r="R8" s="71" t="e">
        <f aca="false">'Bg Subtraction'!R6*'Bg Subtraction'!B6/'Bg Subtraction'!R6</f>
        <v>#VALUE!</v>
      </c>
      <c r="S8" s="71" t="e">
        <f aca="false">'Bg Subtraction'!S6*'Bg Subtraction'!B6/'Bg Subtraction'!S6</f>
        <v>#VALUE!</v>
      </c>
      <c r="T8" s="71" t="e">
        <f aca="false">'Bg Subtraction'!T6*'Bg Subtraction'!B6/'Bg Subtraction'!T6</f>
        <v>#VALUE!</v>
      </c>
      <c r="U8" s="71" t="e">
        <f aca="false">'Bg Subtraction'!U6*'Bg Subtraction'!B6/'Bg Subtraction'!U6</f>
        <v>#VALUE!</v>
      </c>
      <c r="V8" s="71" t="e">
        <f aca="false">'Bg Subtraction'!V6*'Bg Subtraction'!B6/'Bg Subtraction'!V6</f>
        <v>#VALUE!</v>
      </c>
      <c r="W8" s="71" t="e">
        <f aca="false">'Bg Subtraction'!W6*'Bg Subtraction'!B6/'Bg Subtraction'!W6</f>
        <v>#VALUE!</v>
      </c>
      <c r="X8" s="71" t="e">
        <f aca="false">'Bg Subtraction'!X6*'Bg Subtraction'!B6/'Bg Subtraction'!X6</f>
        <v>#VALUE!</v>
      </c>
      <c r="Y8" s="71" t="e">
        <f aca="false">'Bg Subtraction'!Y6*'Bg Subtraction'!B6/'Bg Subtraction'!Y6</f>
        <v>#VALUE!</v>
      </c>
    </row>
    <row r="9" s="66" customFormat="true" ht="16.5" hidden="false" customHeight="true" outlineLevel="0" collapsed="false">
      <c r="A9" s="70" t="str">
        <f aca="false">'Bg Subtraction'!A7</f>
        <v>NEG</v>
      </c>
      <c r="B9" s="71" t="e">
        <f aca="false">'Bg Subtraction'!B7*'Bg Subtraction'!B6/'Bg Subtraction'!B6</f>
        <v>#VALUE!</v>
      </c>
      <c r="C9" s="71" t="e">
        <f aca="false">'Bg Subtraction'!C7*'Bg Subtraction'!B6/'Bg Subtraction'!C6</f>
        <v>#VALUE!</v>
      </c>
      <c r="D9" s="71" t="e">
        <f aca="false">'Bg Subtraction'!D7*'Bg Subtraction'!B6/'Bg Subtraction'!D6</f>
        <v>#VALUE!</v>
      </c>
      <c r="E9" s="71" t="e">
        <f aca="false">'Bg Subtraction'!E7*'Bg Subtraction'!B6/'Bg Subtraction'!E6</f>
        <v>#VALUE!</v>
      </c>
      <c r="F9" s="71" t="e">
        <f aca="false">'Bg Subtraction'!F7*'Bg Subtraction'!B6/'Bg Subtraction'!F6</f>
        <v>#VALUE!</v>
      </c>
      <c r="G9" s="71" t="e">
        <f aca="false">'Bg Subtraction'!G7*'Bg Subtraction'!B6/'Bg Subtraction'!G6</f>
        <v>#VALUE!</v>
      </c>
      <c r="H9" s="71" t="e">
        <f aca="false">'Bg Subtraction'!H7*'Bg Subtraction'!B6/'Bg Subtraction'!H6</f>
        <v>#VALUE!</v>
      </c>
      <c r="I9" s="71" t="e">
        <f aca="false">'Bg Subtraction'!I7*'Bg Subtraction'!B6/'Bg Subtraction'!I6</f>
        <v>#VALUE!</v>
      </c>
      <c r="J9" s="71" t="e">
        <f aca="false">'Bg Subtraction'!J7*'Bg Subtraction'!B6/'Bg Subtraction'!J6</f>
        <v>#VALUE!</v>
      </c>
      <c r="K9" s="71" t="e">
        <f aca="false">'Bg Subtraction'!K7*'Bg Subtraction'!B6/'Bg Subtraction'!K6</f>
        <v>#VALUE!</v>
      </c>
      <c r="L9" s="71" t="e">
        <f aca="false">'Bg Subtraction'!L7*'Bg Subtraction'!B6/'Bg Subtraction'!L6</f>
        <v>#VALUE!</v>
      </c>
      <c r="M9" s="71" t="e">
        <f aca="false">'Bg Subtraction'!M7*'Bg Subtraction'!B6/'Bg Subtraction'!M6</f>
        <v>#VALUE!</v>
      </c>
      <c r="N9" s="71" t="e">
        <f aca="false">'Bg Subtraction'!N7*'Bg Subtraction'!B6/'Bg Subtraction'!N6</f>
        <v>#VALUE!</v>
      </c>
      <c r="O9" s="71" t="e">
        <f aca="false">'Bg Subtraction'!O7*'Bg Subtraction'!B6/'Bg Subtraction'!O6</f>
        <v>#VALUE!</v>
      </c>
      <c r="P9" s="71" t="e">
        <f aca="false">'Bg Subtraction'!P7*'Bg Subtraction'!B6/'Bg Subtraction'!P6</f>
        <v>#VALUE!</v>
      </c>
      <c r="Q9" s="71" t="e">
        <f aca="false">'Bg Subtraction'!Q7*'Bg Subtraction'!B6/'Bg Subtraction'!Q6</f>
        <v>#VALUE!</v>
      </c>
      <c r="R9" s="71" t="e">
        <f aca="false">'Bg Subtraction'!R7*'Bg Subtraction'!B6/'Bg Subtraction'!R6</f>
        <v>#VALUE!</v>
      </c>
      <c r="S9" s="71" t="e">
        <f aca="false">'Bg Subtraction'!S7*'Bg Subtraction'!B6/'Bg Subtraction'!S6</f>
        <v>#VALUE!</v>
      </c>
      <c r="T9" s="71" t="e">
        <f aca="false">'Bg Subtraction'!T7*'Bg Subtraction'!B6/'Bg Subtraction'!T6</f>
        <v>#VALUE!</v>
      </c>
      <c r="U9" s="71" t="e">
        <f aca="false">'Bg Subtraction'!U7*'Bg Subtraction'!B6/'Bg Subtraction'!U6</f>
        <v>#VALUE!</v>
      </c>
      <c r="V9" s="71" t="e">
        <f aca="false">'Bg Subtraction'!V7*'Bg Subtraction'!B6/'Bg Subtraction'!V6</f>
        <v>#VALUE!</v>
      </c>
      <c r="W9" s="71" t="e">
        <f aca="false">'Bg Subtraction'!W7*'Bg Subtraction'!B6/'Bg Subtraction'!W6</f>
        <v>#VALUE!</v>
      </c>
      <c r="X9" s="71" t="e">
        <f aca="false">'Bg Subtraction'!X7*'Bg Subtraction'!B6/'Bg Subtraction'!X6</f>
        <v>#VALUE!</v>
      </c>
      <c r="Y9" s="71" t="e">
        <f aca="false">'Bg Subtraction'!Y7*'Bg Subtraction'!B6/'Bg Subtraction'!Y6</f>
        <v>#VALUE!</v>
      </c>
    </row>
    <row r="10" s="66" customFormat="true" ht="16.5" hidden="false" customHeight="true" outlineLevel="0" collapsed="false">
      <c r="A10" s="70" t="str">
        <f aca="false">'Bg Subtraction'!A8</f>
        <v>AFP</v>
      </c>
      <c r="B10" s="71" t="e">
        <f aca="false">'Bg Subtraction'!B8*'Bg Subtraction'!B6/'Bg Subtraction'!B6</f>
        <v>#VALUE!</v>
      </c>
      <c r="C10" s="71" t="e">
        <f aca="false">'Bg Subtraction'!C8*'Bg Subtraction'!B6/'Bg Subtraction'!C6</f>
        <v>#VALUE!</v>
      </c>
      <c r="D10" s="71" t="e">
        <f aca="false">'Bg Subtraction'!D8*'Bg Subtraction'!B6/'Bg Subtraction'!D6</f>
        <v>#VALUE!</v>
      </c>
      <c r="E10" s="71" t="e">
        <f aca="false">'Bg Subtraction'!E8*'Bg Subtraction'!B6/'Bg Subtraction'!E6</f>
        <v>#VALUE!</v>
      </c>
      <c r="F10" s="71" t="e">
        <f aca="false">'Bg Subtraction'!F8*'Bg Subtraction'!B6/'Bg Subtraction'!F6</f>
        <v>#VALUE!</v>
      </c>
      <c r="G10" s="71" t="e">
        <f aca="false">'Bg Subtraction'!G8*'Bg Subtraction'!B6/'Bg Subtraction'!G6</f>
        <v>#VALUE!</v>
      </c>
      <c r="H10" s="71" t="e">
        <f aca="false">'Bg Subtraction'!H8*'Bg Subtraction'!B6/'Bg Subtraction'!H6</f>
        <v>#VALUE!</v>
      </c>
      <c r="I10" s="71" t="e">
        <f aca="false">'Bg Subtraction'!I8*'Bg Subtraction'!B6/'Bg Subtraction'!I6</f>
        <v>#VALUE!</v>
      </c>
      <c r="J10" s="71" t="e">
        <f aca="false">'Bg Subtraction'!J8*'Bg Subtraction'!B6/'Bg Subtraction'!J6</f>
        <v>#VALUE!</v>
      </c>
      <c r="K10" s="71" t="e">
        <f aca="false">'Bg Subtraction'!K8*'Bg Subtraction'!B6/'Bg Subtraction'!K6</f>
        <v>#VALUE!</v>
      </c>
      <c r="L10" s="71" t="e">
        <f aca="false">'Bg Subtraction'!L8*'Bg Subtraction'!B6/'Bg Subtraction'!L6</f>
        <v>#VALUE!</v>
      </c>
      <c r="M10" s="71" t="e">
        <f aca="false">'Bg Subtraction'!M8*'Bg Subtraction'!B6/'Bg Subtraction'!M6</f>
        <v>#VALUE!</v>
      </c>
      <c r="N10" s="71" t="e">
        <f aca="false">'Bg Subtraction'!N8*'Bg Subtraction'!B6/'Bg Subtraction'!N6</f>
        <v>#VALUE!</v>
      </c>
      <c r="O10" s="71" t="e">
        <f aca="false">'Bg Subtraction'!O8*'Bg Subtraction'!B6/'Bg Subtraction'!O6</f>
        <v>#VALUE!</v>
      </c>
      <c r="P10" s="71" t="e">
        <f aca="false">'Bg Subtraction'!P8*'Bg Subtraction'!B6/'Bg Subtraction'!P6</f>
        <v>#VALUE!</v>
      </c>
      <c r="Q10" s="71" t="e">
        <f aca="false">'Bg Subtraction'!Q8*'Bg Subtraction'!B6/'Bg Subtraction'!Q6</f>
        <v>#VALUE!</v>
      </c>
      <c r="R10" s="71" t="e">
        <f aca="false">'Bg Subtraction'!R8*'Bg Subtraction'!B6/'Bg Subtraction'!R6</f>
        <v>#VALUE!</v>
      </c>
      <c r="S10" s="71" t="e">
        <f aca="false">'Bg Subtraction'!S8*'Bg Subtraction'!B6/'Bg Subtraction'!S6</f>
        <v>#VALUE!</v>
      </c>
      <c r="T10" s="71" t="e">
        <f aca="false">'Bg Subtraction'!T8*'Bg Subtraction'!B6/'Bg Subtraction'!T6</f>
        <v>#VALUE!</v>
      </c>
      <c r="U10" s="71" t="e">
        <f aca="false">'Bg Subtraction'!U8*'Bg Subtraction'!B6/'Bg Subtraction'!U6</f>
        <v>#VALUE!</v>
      </c>
      <c r="V10" s="71" t="e">
        <f aca="false">'Bg Subtraction'!V8*'Bg Subtraction'!B6/'Bg Subtraction'!V6</f>
        <v>#VALUE!</v>
      </c>
      <c r="W10" s="71" t="e">
        <f aca="false">'Bg Subtraction'!W8*'Bg Subtraction'!B6/'Bg Subtraction'!W6</f>
        <v>#VALUE!</v>
      </c>
      <c r="X10" s="71" t="e">
        <f aca="false">'Bg Subtraction'!X8*'Bg Subtraction'!B6/'Bg Subtraction'!X6</f>
        <v>#VALUE!</v>
      </c>
      <c r="Y10" s="71" t="e">
        <f aca="false">'Bg Subtraction'!Y8*'Bg Subtraction'!B6/'Bg Subtraction'!Y6</f>
        <v>#VALUE!</v>
      </c>
    </row>
    <row r="11" s="66" customFormat="true" ht="16.5" hidden="false" customHeight="true" outlineLevel="0" collapsed="false">
      <c r="A11" s="70" t="str">
        <f aca="false">'Bg Subtraction'!A9</f>
        <v>Beta-2m</v>
      </c>
      <c r="B11" s="71" t="e">
        <f aca="false">'Bg Subtraction'!B9*'Bg Subtraction'!B6/'Bg Subtraction'!B6</f>
        <v>#VALUE!</v>
      </c>
      <c r="C11" s="71" t="e">
        <f aca="false">'Bg Subtraction'!C9*'Bg Subtraction'!B6/'Bg Subtraction'!C6</f>
        <v>#VALUE!</v>
      </c>
      <c r="D11" s="71" t="e">
        <f aca="false">'Bg Subtraction'!D9*'Bg Subtraction'!B6/'Bg Subtraction'!D6</f>
        <v>#VALUE!</v>
      </c>
      <c r="E11" s="71" t="e">
        <f aca="false">'Bg Subtraction'!E9*'Bg Subtraction'!B6/'Bg Subtraction'!E6</f>
        <v>#VALUE!</v>
      </c>
      <c r="F11" s="71" t="e">
        <f aca="false">'Bg Subtraction'!F9*'Bg Subtraction'!B6/'Bg Subtraction'!F6</f>
        <v>#VALUE!</v>
      </c>
      <c r="G11" s="71" t="e">
        <f aca="false">'Bg Subtraction'!G9*'Bg Subtraction'!B6/'Bg Subtraction'!G6</f>
        <v>#VALUE!</v>
      </c>
      <c r="H11" s="71" t="e">
        <f aca="false">'Bg Subtraction'!H9*'Bg Subtraction'!B6/'Bg Subtraction'!H6</f>
        <v>#VALUE!</v>
      </c>
      <c r="I11" s="71" t="e">
        <f aca="false">'Bg Subtraction'!I9*'Bg Subtraction'!B6/'Bg Subtraction'!I6</f>
        <v>#VALUE!</v>
      </c>
      <c r="J11" s="71" t="e">
        <f aca="false">'Bg Subtraction'!J9*'Bg Subtraction'!B6/'Bg Subtraction'!J6</f>
        <v>#VALUE!</v>
      </c>
      <c r="K11" s="71" t="e">
        <f aca="false">'Bg Subtraction'!K9*'Bg Subtraction'!B6/'Bg Subtraction'!K6</f>
        <v>#VALUE!</v>
      </c>
      <c r="L11" s="71" t="e">
        <f aca="false">'Bg Subtraction'!L9*'Bg Subtraction'!B6/'Bg Subtraction'!L6</f>
        <v>#VALUE!</v>
      </c>
      <c r="M11" s="71" t="e">
        <f aca="false">'Bg Subtraction'!M9*'Bg Subtraction'!B6/'Bg Subtraction'!M6</f>
        <v>#VALUE!</v>
      </c>
      <c r="N11" s="71" t="e">
        <f aca="false">'Bg Subtraction'!N9*'Bg Subtraction'!B6/'Bg Subtraction'!N6</f>
        <v>#VALUE!</v>
      </c>
      <c r="O11" s="71" t="e">
        <f aca="false">'Bg Subtraction'!O9*'Bg Subtraction'!B6/'Bg Subtraction'!O6</f>
        <v>#VALUE!</v>
      </c>
      <c r="P11" s="71" t="e">
        <f aca="false">'Bg Subtraction'!P9*'Bg Subtraction'!B6/'Bg Subtraction'!P6</f>
        <v>#VALUE!</v>
      </c>
      <c r="Q11" s="71" t="e">
        <f aca="false">'Bg Subtraction'!Q9*'Bg Subtraction'!B6/'Bg Subtraction'!Q6</f>
        <v>#VALUE!</v>
      </c>
      <c r="R11" s="71" t="e">
        <f aca="false">'Bg Subtraction'!R9*'Bg Subtraction'!B6/'Bg Subtraction'!R6</f>
        <v>#VALUE!</v>
      </c>
      <c r="S11" s="71" t="e">
        <f aca="false">'Bg Subtraction'!S9*'Bg Subtraction'!B6/'Bg Subtraction'!S6</f>
        <v>#VALUE!</v>
      </c>
      <c r="T11" s="71" t="e">
        <f aca="false">'Bg Subtraction'!T9*'Bg Subtraction'!B6/'Bg Subtraction'!T6</f>
        <v>#VALUE!</v>
      </c>
      <c r="U11" s="71" t="e">
        <f aca="false">'Bg Subtraction'!U9*'Bg Subtraction'!B6/'Bg Subtraction'!U6</f>
        <v>#VALUE!</v>
      </c>
      <c r="V11" s="71" t="e">
        <f aca="false">'Bg Subtraction'!V9*'Bg Subtraction'!B6/'Bg Subtraction'!V6</f>
        <v>#VALUE!</v>
      </c>
      <c r="W11" s="71" t="e">
        <f aca="false">'Bg Subtraction'!W9*'Bg Subtraction'!B6/'Bg Subtraction'!W6</f>
        <v>#VALUE!</v>
      </c>
      <c r="X11" s="71" t="e">
        <f aca="false">'Bg Subtraction'!X9*'Bg Subtraction'!B6/'Bg Subtraction'!X6</f>
        <v>#VALUE!</v>
      </c>
      <c r="Y11" s="71" t="e">
        <f aca="false">'Bg Subtraction'!Y9*'Bg Subtraction'!B6/'Bg Subtraction'!Y6</f>
        <v>#VALUE!</v>
      </c>
    </row>
    <row r="12" s="66" customFormat="true" ht="16.5" hidden="false" customHeight="true" outlineLevel="0" collapsed="false">
      <c r="A12" s="70" t="str">
        <f aca="false">'Bg Subtraction'!A10</f>
        <v>bFGF</v>
      </c>
      <c r="B12" s="71" t="e">
        <f aca="false">'Bg Subtraction'!B10*'Bg Subtraction'!B6/'Bg Subtraction'!B6</f>
        <v>#VALUE!</v>
      </c>
      <c r="C12" s="71" t="e">
        <f aca="false">'Bg Subtraction'!C10*'Bg Subtraction'!B6/'Bg Subtraction'!C6</f>
        <v>#VALUE!</v>
      </c>
      <c r="D12" s="71" t="e">
        <f aca="false">'Bg Subtraction'!D10*'Bg Subtraction'!B6/'Bg Subtraction'!D6</f>
        <v>#VALUE!</v>
      </c>
      <c r="E12" s="71" t="e">
        <f aca="false">'Bg Subtraction'!E10*'Bg Subtraction'!B6/'Bg Subtraction'!E6</f>
        <v>#VALUE!</v>
      </c>
      <c r="F12" s="71" t="e">
        <f aca="false">'Bg Subtraction'!F10*'Bg Subtraction'!B6/'Bg Subtraction'!F6</f>
        <v>#VALUE!</v>
      </c>
      <c r="G12" s="71" t="e">
        <f aca="false">'Bg Subtraction'!G10*'Bg Subtraction'!B6/'Bg Subtraction'!G6</f>
        <v>#VALUE!</v>
      </c>
      <c r="H12" s="71" t="e">
        <f aca="false">'Bg Subtraction'!H10*'Bg Subtraction'!B6/'Bg Subtraction'!H6</f>
        <v>#VALUE!</v>
      </c>
      <c r="I12" s="71" t="e">
        <f aca="false">'Bg Subtraction'!I10*'Bg Subtraction'!B6/'Bg Subtraction'!I6</f>
        <v>#VALUE!</v>
      </c>
      <c r="J12" s="71" t="e">
        <f aca="false">'Bg Subtraction'!J10*'Bg Subtraction'!B6/'Bg Subtraction'!J6</f>
        <v>#VALUE!</v>
      </c>
      <c r="K12" s="71" t="e">
        <f aca="false">'Bg Subtraction'!K10*'Bg Subtraction'!B6/'Bg Subtraction'!K6</f>
        <v>#VALUE!</v>
      </c>
      <c r="L12" s="71" t="e">
        <f aca="false">'Bg Subtraction'!L10*'Bg Subtraction'!B6/'Bg Subtraction'!L6</f>
        <v>#VALUE!</v>
      </c>
      <c r="M12" s="71" t="e">
        <f aca="false">'Bg Subtraction'!M10*'Bg Subtraction'!B6/'Bg Subtraction'!M6</f>
        <v>#VALUE!</v>
      </c>
      <c r="N12" s="71" t="e">
        <f aca="false">'Bg Subtraction'!N10*'Bg Subtraction'!B6/'Bg Subtraction'!N6</f>
        <v>#VALUE!</v>
      </c>
      <c r="O12" s="71" t="e">
        <f aca="false">'Bg Subtraction'!O10*'Bg Subtraction'!B6/'Bg Subtraction'!O6</f>
        <v>#VALUE!</v>
      </c>
      <c r="P12" s="71" t="e">
        <f aca="false">'Bg Subtraction'!P10*'Bg Subtraction'!B6/'Bg Subtraction'!P6</f>
        <v>#VALUE!</v>
      </c>
      <c r="Q12" s="71" t="e">
        <f aca="false">'Bg Subtraction'!Q10*'Bg Subtraction'!B6/'Bg Subtraction'!Q6</f>
        <v>#VALUE!</v>
      </c>
      <c r="R12" s="71" t="e">
        <f aca="false">'Bg Subtraction'!R10*'Bg Subtraction'!B6/'Bg Subtraction'!R6</f>
        <v>#VALUE!</v>
      </c>
      <c r="S12" s="71" t="e">
        <f aca="false">'Bg Subtraction'!S10*'Bg Subtraction'!B6/'Bg Subtraction'!S6</f>
        <v>#VALUE!</v>
      </c>
      <c r="T12" s="71" t="e">
        <f aca="false">'Bg Subtraction'!T10*'Bg Subtraction'!B6/'Bg Subtraction'!T6</f>
        <v>#VALUE!</v>
      </c>
      <c r="U12" s="71" t="e">
        <f aca="false">'Bg Subtraction'!U10*'Bg Subtraction'!B6/'Bg Subtraction'!U6</f>
        <v>#VALUE!</v>
      </c>
      <c r="V12" s="71" t="e">
        <f aca="false">'Bg Subtraction'!V10*'Bg Subtraction'!B6/'Bg Subtraction'!V6</f>
        <v>#VALUE!</v>
      </c>
      <c r="W12" s="71" t="e">
        <f aca="false">'Bg Subtraction'!W10*'Bg Subtraction'!B6/'Bg Subtraction'!W6</f>
        <v>#VALUE!</v>
      </c>
      <c r="X12" s="71" t="e">
        <f aca="false">'Bg Subtraction'!X10*'Bg Subtraction'!B6/'Bg Subtraction'!X6</f>
        <v>#VALUE!</v>
      </c>
      <c r="Y12" s="71" t="e">
        <f aca="false">'Bg Subtraction'!Y10*'Bg Subtraction'!B6/'Bg Subtraction'!Y6</f>
        <v>#VALUE!</v>
      </c>
    </row>
    <row r="13" s="66" customFormat="true" ht="16.5" hidden="false" customHeight="true" outlineLevel="0" collapsed="false">
      <c r="A13" s="70" t="str">
        <f aca="false">'Bg Subtraction'!A11</f>
        <v>CA125</v>
      </c>
      <c r="B13" s="71" t="e">
        <f aca="false">'Bg Subtraction'!B11*'Bg Subtraction'!B6/'Bg Subtraction'!B6</f>
        <v>#VALUE!</v>
      </c>
      <c r="C13" s="71" t="e">
        <f aca="false">'Bg Subtraction'!C11*'Bg Subtraction'!B6/'Bg Subtraction'!C6</f>
        <v>#VALUE!</v>
      </c>
      <c r="D13" s="71" t="e">
        <f aca="false">'Bg Subtraction'!D11*'Bg Subtraction'!B6/'Bg Subtraction'!D6</f>
        <v>#VALUE!</v>
      </c>
      <c r="E13" s="71" t="e">
        <f aca="false">'Bg Subtraction'!E11*'Bg Subtraction'!B6/'Bg Subtraction'!E6</f>
        <v>#VALUE!</v>
      </c>
      <c r="F13" s="71" t="e">
        <f aca="false">'Bg Subtraction'!F11*'Bg Subtraction'!B6/'Bg Subtraction'!F6</f>
        <v>#VALUE!</v>
      </c>
      <c r="G13" s="71" t="e">
        <f aca="false">'Bg Subtraction'!G11*'Bg Subtraction'!B6/'Bg Subtraction'!G6</f>
        <v>#VALUE!</v>
      </c>
      <c r="H13" s="71" t="e">
        <f aca="false">'Bg Subtraction'!H11*'Bg Subtraction'!B6/'Bg Subtraction'!H6</f>
        <v>#VALUE!</v>
      </c>
      <c r="I13" s="71" t="e">
        <f aca="false">'Bg Subtraction'!I11*'Bg Subtraction'!B6/'Bg Subtraction'!I6</f>
        <v>#VALUE!</v>
      </c>
      <c r="J13" s="71" t="e">
        <f aca="false">'Bg Subtraction'!J11*'Bg Subtraction'!B6/'Bg Subtraction'!J6</f>
        <v>#VALUE!</v>
      </c>
      <c r="K13" s="71" t="e">
        <f aca="false">'Bg Subtraction'!K11*'Bg Subtraction'!B6/'Bg Subtraction'!K6</f>
        <v>#VALUE!</v>
      </c>
      <c r="L13" s="71" t="e">
        <f aca="false">'Bg Subtraction'!L11*'Bg Subtraction'!B6/'Bg Subtraction'!L6</f>
        <v>#VALUE!</v>
      </c>
      <c r="M13" s="71" t="e">
        <f aca="false">'Bg Subtraction'!M11*'Bg Subtraction'!B6/'Bg Subtraction'!M6</f>
        <v>#VALUE!</v>
      </c>
      <c r="N13" s="71" t="e">
        <f aca="false">'Bg Subtraction'!N11*'Bg Subtraction'!B6/'Bg Subtraction'!N6</f>
        <v>#VALUE!</v>
      </c>
      <c r="O13" s="71" t="e">
        <f aca="false">'Bg Subtraction'!O11*'Bg Subtraction'!B6/'Bg Subtraction'!O6</f>
        <v>#VALUE!</v>
      </c>
      <c r="P13" s="71" t="e">
        <f aca="false">'Bg Subtraction'!P11*'Bg Subtraction'!B6/'Bg Subtraction'!P6</f>
        <v>#VALUE!</v>
      </c>
      <c r="Q13" s="71" t="e">
        <f aca="false">'Bg Subtraction'!Q11*'Bg Subtraction'!B6/'Bg Subtraction'!Q6</f>
        <v>#VALUE!</v>
      </c>
      <c r="R13" s="71" t="e">
        <f aca="false">'Bg Subtraction'!R11*'Bg Subtraction'!B6/'Bg Subtraction'!R6</f>
        <v>#VALUE!</v>
      </c>
      <c r="S13" s="71" t="e">
        <f aca="false">'Bg Subtraction'!S11*'Bg Subtraction'!B6/'Bg Subtraction'!S6</f>
        <v>#VALUE!</v>
      </c>
      <c r="T13" s="71" t="e">
        <f aca="false">'Bg Subtraction'!T11*'Bg Subtraction'!B6/'Bg Subtraction'!T6</f>
        <v>#VALUE!</v>
      </c>
      <c r="U13" s="71" t="e">
        <f aca="false">'Bg Subtraction'!U11*'Bg Subtraction'!B6/'Bg Subtraction'!U6</f>
        <v>#VALUE!</v>
      </c>
      <c r="V13" s="71" t="e">
        <f aca="false">'Bg Subtraction'!V11*'Bg Subtraction'!B6/'Bg Subtraction'!V6</f>
        <v>#VALUE!</v>
      </c>
      <c r="W13" s="71" t="e">
        <f aca="false">'Bg Subtraction'!W11*'Bg Subtraction'!B6/'Bg Subtraction'!W6</f>
        <v>#VALUE!</v>
      </c>
      <c r="X13" s="71" t="e">
        <f aca="false">'Bg Subtraction'!X11*'Bg Subtraction'!B6/'Bg Subtraction'!X6</f>
        <v>#VALUE!</v>
      </c>
      <c r="Y13" s="71" t="e">
        <f aca="false">'Bg Subtraction'!Y11*'Bg Subtraction'!B6/'Bg Subtraction'!Y6</f>
        <v>#VALUE!</v>
      </c>
    </row>
    <row r="14" s="66" customFormat="true" ht="16.5" hidden="false" customHeight="true" outlineLevel="0" collapsed="false">
      <c r="A14" s="70" t="str">
        <f aca="false">'Bg Subtraction'!A12</f>
        <v>CA19-9</v>
      </c>
      <c r="B14" s="71" t="e">
        <f aca="false">'Bg Subtraction'!B12*'Bg Subtraction'!B6/'Bg Subtraction'!B6</f>
        <v>#VALUE!</v>
      </c>
      <c r="C14" s="71" t="e">
        <f aca="false">'Bg Subtraction'!C12*'Bg Subtraction'!B6/'Bg Subtraction'!C6</f>
        <v>#VALUE!</v>
      </c>
      <c r="D14" s="71" t="e">
        <f aca="false">'Bg Subtraction'!D12*'Bg Subtraction'!B6/'Bg Subtraction'!D6</f>
        <v>#VALUE!</v>
      </c>
      <c r="E14" s="71" t="e">
        <f aca="false">'Bg Subtraction'!E12*'Bg Subtraction'!B6/'Bg Subtraction'!E6</f>
        <v>#VALUE!</v>
      </c>
      <c r="F14" s="71" t="e">
        <f aca="false">'Bg Subtraction'!F12*'Bg Subtraction'!B6/'Bg Subtraction'!F6</f>
        <v>#VALUE!</v>
      </c>
      <c r="G14" s="71" t="e">
        <f aca="false">'Bg Subtraction'!G12*'Bg Subtraction'!B6/'Bg Subtraction'!G6</f>
        <v>#VALUE!</v>
      </c>
      <c r="H14" s="71" t="e">
        <f aca="false">'Bg Subtraction'!H12*'Bg Subtraction'!B6/'Bg Subtraction'!H6</f>
        <v>#VALUE!</v>
      </c>
      <c r="I14" s="71" t="e">
        <f aca="false">'Bg Subtraction'!I12*'Bg Subtraction'!B6/'Bg Subtraction'!I6</f>
        <v>#VALUE!</v>
      </c>
      <c r="J14" s="71" t="e">
        <f aca="false">'Bg Subtraction'!J12*'Bg Subtraction'!B6/'Bg Subtraction'!J6</f>
        <v>#VALUE!</v>
      </c>
      <c r="K14" s="71" t="e">
        <f aca="false">'Bg Subtraction'!K12*'Bg Subtraction'!B6/'Bg Subtraction'!K6</f>
        <v>#VALUE!</v>
      </c>
      <c r="L14" s="71" t="e">
        <f aca="false">'Bg Subtraction'!L12*'Bg Subtraction'!B6/'Bg Subtraction'!L6</f>
        <v>#VALUE!</v>
      </c>
      <c r="M14" s="71" t="e">
        <f aca="false">'Bg Subtraction'!M12*'Bg Subtraction'!B6/'Bg Subtraction'!M6</f>
        <v>#VALUE!</v>
      </c>
      <c r="N14" s="71" t="e">
        <f aca="false">'Bg Subtraction'!N12*'Bg Subtraction'!B6/'Bg Subtraction'!N6</f>
        <v>#VALUE!</v>
      </c>
      <c r="O14" s="71" t="e">
        <f aca="false">'Bg Subtraction'!O12*'Bg Subtraction'!B6/'Bg Subtraction'!O6</f>
        <v>#VALUE!</v>
      </c>
      <c r="P14" s="71" t="e">
        <f aca="false">'Bg Subtraction'!P12*'Bg Subtraction'!B6/'Bg Subtraction'!P6</f>
        <v>#VALUE!</v>
      </c>
      <c r="Q14" s="71" t="e">
        <f aca="false">'Bg Subtraction'!Q12*'Bg Subtraction'!B6/'Bg Subtraction'!Q6</f>
        <v>#VALUE!</v>
      </c>
      <c r="R14" s="71" t="e">
        <f aca="false">'Bg Subtraction'!R12*'Bg Subtraction'!B6/'Bg Subtraction'!R6</f>
        <v>#VALUE!</v>
      </c>
      <c r="S14" s="71" t="e">
        <f aca="false">'Bg Subtraction'!S12*'Bg Subtraction'!B6/'Bg Subtraction'!S6</f>
        <v>#VALUE!</v>
      </c>
      <c r="T14" s="71" t="e">
        <f aca="false">'Bg Subtraction'!T12*'Bg Subtraction'!B6/'Bg Subtraction'!T6</f>
        <v>#VALUE!</v>
      </c>
      <c r="U14" s="71" t="e">
        <f aca="false">'Bg Subtraction'!U12*'Bg Subtraction'!B6/'Bg Subtraction'!U6</f>
        <v>#VALUE!</v>
      </c>
      <c r="V14" s="71" t="e">
        <f aca="false">'Bg Subtraction'!V12*'Bg Subtraction'!B6/'Bg Subtraction'!V6</f>
        <v>#VALUE!</v>
      </c>
      <c r="W14" s="71" t="e">
        <f aca="false">'Bg Subtraction'!W12*'Bg Subtraction'!B6/'Bg Subtraction'!W6</f>
        <v>#VALUE!</v>
      </c>
      <c r="X14" s="71" t="e">
        <f aca="false">'Bg Subtraction'!X12*'Bg Subtraction'!B6/'Bg Subtraction'!X6</f>
        <v>#VALUE!</v>
      </c>
      <c r="Y14" s="71" t="e">
        <f aca="false">'Bg Subtraction'!Y12*'Bg Subtraction'!B6/'Bg Subtraction'!Y6</f>
        <v>#VALUE!</v>
      </c>
    </row>
    <row r="15" s="66" customFormat="true" ht="16.5" hidden="false" customHeight="true" outlineLevel="0" collapsed="false">
      <c r="A15" s="70" t="str">
        <f aca="false">'Bg Subtraction'!A13</f>
        <v>CEA</v>
      </c>
      <c r="B15" s="71" t="e">
        <f aca="false">'Bg Subtraction'!B13*'Bg Subtraction'!B6/'Bg Subtraction'!B6</f>
        <v>#VALUE!</v>
      </c>
      <c r="C15" s="71" t="e">
        <f aca="false">'Bg Subtraction'!C13*'Bg Subtraction'!B6/'Bg Subtraction'!C6</f>
        <v>#VALUE!</v>
      </c>
      <c r="D15" s="71" t="e">
        <f aca="false">'Bg Subtraction'!D13*'Bg Subtraction'!B6/'Bg Subtraction'!D6</f>
        <v>#VALUE!</v>
      </c>
      <c r="E15" s="71" t="e">
        <f aca="false">'Bg Subtraction'!E13*'Bg Subtraction'!B6/'Bg Subtraction'!E6</f>
        <v>#VALUE!</v>
      </c>
      <c r="F15" s="71" t="e">
        <f aca="false">'Bg Subtraction'!F13*'Bg Subtraction'!B6/'Bg Subtraction'!F6</f>
        <v>#VALUE!</v>
      </c>
      <c r="G15" s="71" t="e">
        <f aca="false">'Bg Subtraction'!G13*'Bg Subtraction'!B6/'Bg Subtraction'!G6</f>
        <v>#VALUE!</v>
      </c>
      <c r="H15" s="71" t="e">
        <f aca="false">'Bg Subtraction'!H13*'Bg Subtraction'!B6/'Bg Subtraction'!H6</f>
        <v>#VALUE!</v>
      </c>
      <c r="I15" s="71" t="e">
        <f aca="false">'Bg Subtraction'!I13*'Bg Subtraction'!B6/'Bg Subtraction'!I6</f>
        <v>#VALUE!</v>
      </c>
      <c r="J15" s="71" t="e">
        <f aca="false">'Bg Subtraction'!J13*'Bg Subtraction'!B6/'Bg Subtraction'!J6</f>
        <v>#VALUE!</v>
      </c>
      <c r="K15" s="71" t="e">
        <f aca="false">'Bg Subtraction'!K13*'Bg Subtraction'!B6/'Bg Subtraction'!K6</f>
        <v>#VALUE!</v>
      </c>
      <c r="L15" s="71" t="e">
        <f aca="false">'Bg Subtraction'!L13*'Bg Subtraction'!B6/'Bg Subtraction'!L6</f>
        <v>#VALUE!</v>
      </c>
      <c r="M15" s="71" t="e">
        <f aca="false">'Bg Subtraction'!M13*'Bg Subtraction'!B6/'Bg Subtraction'!M6</f>
        <v>#VALUE!</v>
      </c>
      <c r="N15" s="71" t="e">
        <f aca="false">'Bg Subtraction'!N13*'Bg Subtraction'!B6/'Bg Subtraction'!N6</f>
        <v>#VALUE!</v>
      </c>
      <c r="O15" s="71" t="e">
        <f aca="false">'Bg Subtraction'!O13*'Bg Subtraction'!B6/'Bg Subtraction'!O6</f>
        <v>#VALUE!</v>
      </c>
      <c r="P15" s="71" t="e">
        <f aca="false">'Bg Subtraction'!P13*'Bg Subtraction'!B6/'Bg Subtraction'!P6</f>
        <v>#VALUE!</v>
      </c>
      <c r="Q15" s="71" t="e">
        <f aca="false">'Bg Subtraction'!Q13*'Bg Subtraction'!B6/'Bg Subtraction'!Q6</f>
        <v>#VALUE!</v>
      </c>
      <c r="R15" s="71" t="e">
        <f aca="false">'Bg Subtraction'!R13*'Bg Subtraction'!B6/'Bg Subtraction'!R6</f>
        <v>#VALUE!</v>
      </c>
      <c r="S15" s="71" t="e">
        <f aca="false">'Bg Subtraction'!S13*'Bg Subtraction'!B6/'Bg Subtraction'!S6</f>
        <v>#VALUE!</v>
      </c>
      <c r="T15" s="71" t="e">
        <f aca="false">'Bg Subtraction'!T13*'Bg Subtraction'!B6/'Bg Subtraction'!T6</f>
        <v>#VALUE!</v>
      </c>
      <c r="U15" s="71" t="e">
        <f aca="false">'Bg Subtraction'!U13*'Bg Subtraction'!B6/'Bg Subtraction'!U6</f>
        <v>#VALUE!</v>
      </c>
      <c r="V15" s="71" t="e">
        <f aca="false">'Bg Subtraction'!V13*'Bg Subtraction'!B6/'Bg Subtraction'!V6</f>
        <v>#VALUE!</v>
      </c>
      <c r="W15" s="71" t="e">
        <f aca="false">'Bg Subtraction'!W13*'Bg Subtraction'!B6/'Bg Subtraction'!W6</f>
        <v>#VALUE!</v>
      </c>
      <c r="X15" s="71" t="e">
        <f aca="false">'Bg Subtraction'!X13*'Bg Subtraction'!B6/'Bg Subtraction'!X6</f>
        <v>#VALUE!</v>
      </c>
      <c r="Y15" s="71" t="e">
        <f aca="false">'Bg Subtraction'!Y13*'Bg Subtraction'!B6/'Bg Subtraction'!Y6</f>
        <v>#VALUE!</v>
      </c>
    </row>
    <row r="16" s="66" customFormat="true" ht="16.5" hidden="false" customHeight="true" outlineLevel="0" collapsed="false">
      <c r="A16" s="70" t="str">
        <f aca="false">'Bg Subtraction'!A14</f>
        <v>CRP</v>
      </c>
      <c r="B16" s="71" t="e">
        <f aca="false">'Bg Subtraction'!B14*'Bg Subtraction'!B6/'Bg Subtraction'!B6</f>
        <v>#VALUE!</v>
      </c>
      <c r="C16" s="71" t="e">
        <f aca="false">'Bg Subtraction'!C14*'Bg Subtraction'!B6/'Bg Subtraction'!C6</f>
        <v>#VALUE!</v>
      </c>
      <c r="D16" s="71" t="e">
        <f aca="false">'Bg Subtraction'!D14*'Bg Subtraction'!B6/'Bg Subtraction'!D6</f>
        <v>#VALUE!</v>
      </c>
      <c r="E16" s="71" t="e">
        <f aca="false">'Bg Subtraction'!E14*'Bg Subtraction'!B6/'Bg Subtraction'!E6</f>
        <v>#VALUE!</v>
      </c>
      <c r="F16" s="71" t="e">
        <f aca="false">'Bg Subtraction'!F14*'Bg Subtraction'!B6/'Bg Subtraction'!F6</f>
        <v>#VALUE!</v>
      </c>
      <c r="G16" s="71" t="e">
        <f aca="false">'Bg Subtraction'!G14*'Bg Subtraction'!B6/'Bg Subtraction'!G6</f>
        <v>#VALUE!</v>
      </c>
      <c r="H16" s="71" t="e">
        <f aca="false">'Bg Subtraction'!H14*'Bg Subtraction'!B6/'Bg Subtraction'!H6</f>
        <v>#VALUE!</v>
      </c>
      <c r="I16" s="71" t="e">
        <f aca="false">'Bg Subtraction'!I14*'Bg Subtraction'!B6/'Bg Subtraction'!I6</f>
        <v>#VALUE!</v>
      </c>
      <c r="J16" s="71" t="e">
        <f aca="false">'Bg Subtraction'!J14*'Bg Subtraction'!B6/'Bg Subtraction'!J6</f>
        <v>#VALUE!</v>
      </c>
      <c r="K16" s="71" t="e">
        <f aca="false">'Bg Subtraction'!K14*'Bg Subtraction'!B6/'Bg Subtraction'!K6</f>
        <v>#VALUE!</v>
      </c>
      <c r="L16" s="71" t="e">
        <f aca="false">'Bg Subtraction'!L14*'Bg Subtraction'!B6/'Bg Subtraction'!L6</f>
        <v>#VALUE!</v>
      </c>
      <c r="M16" s="71" t="e">
        <f aca="false">'Bg Subtraction'!M14*'Bg Subtraction'!B6/'Bg Subtraction'!M6</f>
        <v>#VALUE!</v>
      </c>
      <c r="N16" s="71" t="e">
        <f aca="false">'Bg Subtraction'!N14*'Bg Subtraction'!B6/'Bg Subtraction'!N6</f>
        <v>#VALUE!</v>
      </c>
      <c r="O16" s="71" t="e">
        <f aca="false">'Bg Subtraction'!O14*'Bg Subtraction'!B6/'Bg Subtraction'!O6</f>
        <v>#VALUE!</v>
      </c>
      <c r="P16" s="71" t="e">
        <f aca="false">'Bg Subtraction'!P14*'Bg Subtraction'!B6/'Bg Subtraction'!P6</f>
        <v>#VALUE!</v>
      </c>
      <c r="Q16" s="71" t="e">
        <f aca="false">'Bg Subtraction'!Q14*'Bg Subtraction'!B6/'Bg Subtraction'!Q6</f>
        <v>#VALUE!</v>
      </c>
      <c r="R16" s="71" t="e">
        <f aca="false">'Bg Subtraction'!R14*'Bg Subtraction'!B6/'Bg Subtraction'!R6</f>
        <v>#VALUE!</v>
      </c>
      <c r="S16" s="71" t="e">
        <f aca="false">'Bg Subtraction'!S14*'Bg Subtraction'!B6/'Bg Subtraction'!S6</f>
        <v>#VALUE!</v>
      </c>
      <c r="T16" s="71" t="e">
        <f aca="false">'Bg Subtraction'!T14*'Bg Subtraction'!B6/'Bg Subtraction'!T6</f>
        <v>#VALUE!</v>
      </c>
      <c r="U16" s="71" t="e">
        <f aca="false">'Bg Subtraction'!U14*'Bg Subtraction'!B6/'Bg Subtraction'!U6</f>
        <v>#VALUE!</v>
      </c>
      <c r="V16" s="71" t="e">
        <f aca="false">'Bg Subtraction'!V14*'Bg Subtraction'!B6/'Bg Subtraction'!V6</f>
        <v>#VALUE!</v>
      </c>
      <c r="W16" s="71" t="e">
        <f aca="false">'Bg Subtraction'!W14*'Bg Subtraction'!B6/'Bg Subtraction'!W6</f>
        <v>#VALUE!</v>
      </c>
      <c r="X16" s="71" t="e">
        <f aca="false">'Bg Subtraction'!X14*'Bg Subtraction'!B6/'Bg Subtraction'!X6</f>
        <v>#VALUE!</v>
      </c>
      <c r="Y16" s="71" t="e">
        <f aca="false">'Bg Subtraction'!Y14*'Bg Subtraction'!B6/'Bg Subtraction'!Y6</f>
        <v>#VALUE!</v>
      </c>
    </row>
    <row r="17" s="66" customFormat="true" ht="16.5" hidden="false" customHeight="true" outlineLevel="0" collapsed="false">
      <c r="A17" s="70" t="str">
        <f aca="false">'Bg Subtraction'!A15</f>
        <v>DKK-1</v>
      </c>
      <c r="B17" s="71" t="e">
        <f aca="false">'Bg Subtraction'!B15*'Bg Subtraction'!B6/'Bg Subtraction'!B6</f>
        <v>#VALUE!</v>
      </c>
      <c r="C17" s="71" t="e">
        <f aca="false">'Bg Subtraction'!C15*'Bg Subtraction'!B6/'Bg Subtraction'!C6</f>
        <v>#VALUE!</v>
      </c>
      <c r="D17" s="71" t="e">
        <f aca="false">'Bg Subtraction'!D15*'Bg Subtraction'!B6/'Bg Subtraction'!D6</f>
        <v>#VALUE!</v>
      </c>
      <c r="E17" s="71" t="e">
        <f aca="false">'Bg Subtraction'!E15*'Bg Subtraction'!B6/'Bg Subtraction'!E6</f>
        <v>#VALUE!</v>
      </c>
      <c r="F17" s="71" t="e">
        <f aca="false">'Bg Subtraction'!F15*'Bg Subtraction'!B6/'Bg Subtraction'!F6</f>
        <v>#VALUE!</v>
      </c>
      <c r="G17" s="71" t="e">
        <f aca="false">'Bg Subtraction'!G15*'Bg Subtraction'!B6/'Bg Subtraction'!G6</f>
        <v>#VALUE!</v>
      </c>
      <c r="H17" s="71" t="e">
        <f aca="false">'Bg Subtraction'!H15*'Bg Subtraction'!B6/'Bg Subtraction'!H6</f>
        <v>#VALUE!</v>
      </c>
      <c r="I17" s="71" t="e">
        <f aca="false">'Bg Subtraction'!I15*'Bg Subtraction'!B6/'Bg Subtraction'!I6</f>
        <v>#VALUE!</v>
      </c>
      <c r="J17" s="71" t="e">
        <f aca="false">'Bg Subtraction'!J15*'Bg Subtraction'!B6/'Bg Subtraction'!J6</f>
        <v>#VALUE!</v>
      </c>
      <c r="K17" s="71" t="e">
        <f aca="false">'Bg Subtraction'!K15*'Bg Subtraction'!B6/'Bg Subtraction'!K6</f>
        <v>#VALUE!</v>
      </c>
      <c r="L17" s="71" t="e">
        <f aca="false">'Bg Subtraction'!L15*'Bg Subtraction'!B6/'Bg Subtraction'!L6</f>
        <v>#VALUE!</v>
      </c>
      <c r="M17" s="71" t="e">
        <f aca="false">'Bg Subtraction'!M15*'Bg Subtraction'!B6/'Bg Subtraction'!M6</f>
        <v>#VALUE!</v>
      </c>
      <c r="N17" s="71" t="e">
        <f aca="false">'Bg Subtraction'!N15*'Bg Subtraction'!B6/'Bg Subtraction'!N6</f>
        <v>#VALUE!</v>
      </c>
      <c r="O17" s="71" t="e">
        <f aca="false">'Bg Subtraction'!O15*'Bg Subtraction'!B6/'Bg Subtraction'!O6</f>
        <v>#VALUE!</v>
      </c>
      <c r="P17" s="71" t="e">
        <f aca="false">'Bg Subtraction'!P15*'Bg Subtraction'!B6/'Bg Subtraction'!P6</f>
        <v>#VALUE!</v>
      </c>
      <c r="Q17" s="71" t="e">
        <f aca="false">'Bg Subtraction'!Q15*'Bg Subtraction'!B6/'Bg Subtraction'!Q6</f>
        <v>#VALUE!</v>
      </c>
      <c r="R17" s="71" t="e">
        <f aca="false">'Bg Subtraction'!R15*'Bg Subtraction'!B6/'Bg Subtraction'!R6</f>
        <v>#VALUE!</v>
      </c>
      <c r="S17" s="71" t="e">
        <f aca="false">'Bg Subtraction'!S15*'Bg Subtraction'!B6/'Bg Subtraction'!S6</f>
        <v>#VALUE!</v>
      </c>
      <c r="T17" s="71" t="e">
        <f aca="false">'Bg Subtraction'!T15*'Bg Subtraction'!B6/'Bg Subtraction'!T6</f>
        <v>#VALUE!</v>
      </c>
      <c r="U17" s="71" t="e">
        <f aca="false">'Bg Subtraction'!U15*'Bg Subtraction'!B6/'Bg Subtraction'!U6</f>
        <v>#VALUE!</v>
      </c>
      <c r="V17" s="71" t="e">
        <f aca="false">'Bg Subtraction'!V15*'Bg Subtraction'!B6/'Bg Subtraction'!V6</f>
        <v>#VALUE!</v>
      </c>
      <c r="W17" s="71" t="e">
        <f aca="false">'Bg Subtraction'!W15*'Bg Subtraction'!B6/'Bg Subtraction'!W6</f>
        <v>#VALUE!</v>
      </c>
      <c r="X17" s="71" t="e">
        <f aca="false">'Bg Subtraction'!X15*'Bg Subtraction'!B6/'Bg Subtraction'!X6</f>
        <v>#VALUE!</v>
      </c>
      <c r="Y17" s="71" t="e">
        <f aca="false">'Bg Subtraction'!Y15*'Bg Subtraction'!B6/'Bg Subtraction'!Y6</f>
        <v>#VALUE!</v>
      </c>
    </row>
    <row r="18" s="66" customFormat="true" ht="16.5" hidden="false" customHeight="true" outlineLevel="0" collapsed="false">
      <c r="A18" s="72" t="str">
        <f aca="false">'Bg Subtraction'!A16</f>
        <v>ERb2</v>
      </c>
      <c r="B18" s="69" t="e">
        <f aca="false">'Bg Subtraction'!B16*'Bg Subtraction'!B6/'Bg Subtraction'!B6</f>
        <v>#VALUE!</v>
      </c>
      <c r="C18" s="69" t="e">
        <f aca="false">'Bg Subtraction'!C16*'Bg Subtraction'!B6/'Bg Subtraction'!C6</f>
        <v>#VALUE!</v>
      </c>
      <c r="D18" s="69" t="e">
        <f aca="false">'Bg Subtraction'!D16*'Bg Subtraction'!B6/'Bg Subtraction'!D6</f>
        <v>#VALUE!</v>
      </c>
      <c r="E18" s="69" t="e">
        <f aca="false">'Bg Subtraction'!E16*'Bg Subtraction'!B6/'Bg Subtraction'!E6</f>
        <v>#VALUE!</v>
      </c>
      <c r="F18" s="69" t="e">
        <f aca="false">'Bg Subtraction'!F16*'Bg Subtraction'!B6/'Bg Subtraction'!F6</f>
        <v>#VALUE!</v>
      </c>
      <c r="G18" s="69" t="e">
        <f aca="false">'Bg Subtraction'!G16*'Bg Subtraction'!B6/'Bg Subtraction'!G6</f>
        <v>#VALUE!</v>
      </c>
      <c r="H18" s="69" t="e">
        <f aca="false">'Bg Subtraction'!H16*'Bg Subtraction'!B6/'Bg Subtraction'!H6</f>
        <v>#VALUE!</v>
      </c>
      <c r="I18" s="69" t="e">
        <f aca="false">'Bg Subtraction'!I16*'Bg Subtraction'!B6/'Bg Subtraction'!I6</f>
        <v>#VALUE!</v>
      </c>
      <c r="J18" s="69" t="e">
        <f aca="false">'Bg Subtraction'!J16*'Bg Subtraction'!B6/'Bg Subtraction'!J6</f>
        <v>#VALUE!</v>
      </c>
      <c r="K18" s="69" t="e">
        <f aca="false">'Bg Subtraction'!K16*'Bg Subtraction'!B6/'Bg Subtraction'!K6</f>
        <v>#VALUE!</v>
      </c>
      <c r="L18" s="69" t="e">
        <f aca="false">'Bg Subtraction'!L16*'Bg Subtraction'!B6/'Bg Subtraction'!L6</f>
        <v>#VALUE!</v>
      </c>
      <c r="M18" s="69" t="e">
        <f aca="false">'Bg Subtraction'!M16*'Bg Subtraction'!B6/'Bg Subtraction'!M6</f>
        <v>#VALUE!</v>
      </c>
      <c r="N18" s="69" t="e">
        <f aca="false">'Bg Subtraction'!N16*'Bg Subtraction'!B6/'Bg Subtraction'!N6</f>
        <v>#VALUE!</v>
      </c>
      <c r="O18" s="69" t="e">
        <f aca="false">'Bg Subtraction'!O16*'Bg Subtraction'!B6/'Bg Subtraction'!O6</f>
        <v>#VALUE!</v>
      </c>
      <c r="P18" s="69" t="e">
        <f aca="false">'Bg Subtraction'!P16*'Bg Subtraction'!B6/'Bg Subtraction'!P6</f>
        <v>#VALUE!</v>
      </c>
      <c r="Q18" s="69" t="e">
        <f aca="false">'Bg Subtraction'!Q16*'Bg Subtraction'!B6/'Bg Subtraction'!Q6</f>
        <v>#VALUE!</v>
      </c>
      <c r="R18" s="69" t="e">
        <f aca="false">'Bg Subtraction'!R16*'Bg Subtraction'!B6/'Bg Subtraction'!R6</f>
        <v>#VALUE!</v>
      </c>
      <c r="S18" s="69" t="e">
        <f aca="false">'Bg Subtraction'!S16*'Bg Subtraction'!B6/'Bg Subtraction'!S6</f>
        <v>#VALUE!</v>
      </c>
      <c r="T18" s="69" t="e">
        <f aca="false">'Bg Subtraction'!T16*'Bg Subtraction'!B6/'Bg Subtraction'!T6</f>
        <v>#VALUE!</v>
      </c>
      <c r="U18" s="69" t="e">
        <f aca="false">'Bg Subtraction'!U16*'Bg Subtraction'!B6/'Bg Subtraction'!U6</f>
        <v>#VALUE!</v>
      </c>
      <c r="V18" s="69" t="e">
        <f aca="false">'Bg Subtraction'!V16*'Bg Subtraction'!B6/'Bg Subtraction'!V6</f>
        <v>#VALUE!</v>
      </c>
      <c r="W18" s="69" t="e">
        <f aca="false">'Bg Subtraction'!W16*'Bg Subtraction'!B6/'Bg Subtraction'!W6</f>
        <v>#VALUE!</v>
      </c>
      <c r="X18" s="69" t="e">
        <f aca="false">'Bg Subtraction'!X16*'Bg Subtraction'!B6/'Bg Subtraction'!X6</f>
        <v>#VALUE!</v>
      </c>
      <c r="Y18" s="69" t="e">
        <f aca="false">'Bg Subtraction'!Y16*'Bg Subtraction'!B6/'Bg Subtraction'!Y6</f>
        <v>#VALUE!</v>
      </c>
    </row>
    <row r="19" s="66" customFormat="true" ht="16.5" hidden="false" customHeight="true" outlineLevel="0" collapsed="false">
      <c r="A19" s="72" t="str">
        <f aca="false">'Bg Subtraction'!A17</f>
        <v>Ferritin</v>
      </c>
      <c r="B19" s="69" t="e">
        <f aca="false">'Bg Subtraction'!B17*'Bg Subtraction'!B6/'Bg Subtraction'!B6</f>
        <v>#VALUE!</v>
      </c>
      <c r="C19" s="69" t="e">
        <f aca="false">'Bg Subtraction'!C17*'Bg Subtraction'!B6/'Bg Subtraction'!C6</f>
        <v>#VALUE!</v>
      </c>
      <c r="D19" s="69" t="e">
        <f aca="false">'Bg Subtraction'!D17*'Bg Subtraction'!B6/'Bg Subtraction'!D6</f>
        <v>#VALUE!</v>
      </c>
      <c r="E19" s="69" t="e">
        <f aca="false">'Bg Subtraction'!E17*'Bg Subtraction'!B6/'Bg Subtraction'!E6</f>
        <v>#VALUE!</v>
      </c>
      <c r="F19" s="69" t="e">
        <f aca="false">'Bg Subtraction'!F17*'Bg Subtraction'!B6/'Bg Subtraction'!F6</f>
        <v>#VALUE!</v>
      </c>
      <c r="G19" s="69" t="e">
        <f aca="false">'Bg Subtraction'!G17*'Bg Subtraction'!B6/'Bg Subtraction'!G6</f>
        <v>#VALUE!</v>
      </c>
      <c r="H19" s="69" t="e">
        <f aca="false">'Bg Subtraction'!H17*'Bg Subtraction'!B6/'Bg Subtraction'!H6</f>
        <v>#VALUE!</v>
      </c>
      <c r="I19" s="69" t="e">
        <f aca="false">'Bg Subtraction'!I17*'Bg Subtraction'!B6/'Bg Subtraction'!I6</f>
        <v>#VALUE!</v>
      </c>
      <c r="J19" s="69" t="e">
        <f aca="false">'Bg Subtraction'!J17*'Bg Subtraction'!B6/'Bg Subtraction'!J6</f>
        <v>#VALUE!</v>
      </c>
      <c r="K19" s="69" t="e">
        <f aca="false">'Bg Subtraction'!K17*'Bg Subtraction'!B6/'Bg Subtraction'!K6</f>
        <v>#VALUE!</v>
      </c>
      <c r="L19" s="69" t="e">
        <f aca="false">'Bg Subtraction'!L17*'Bg Subtraction'!B6/'Bg Subtraction'!L6</f>
        <v>#VALUE!</v>
      </c>
      <c r="M19" s="69" t="e">
        <f aca="false">'Bg Subtraction'!M17*'Bg Subtraction'!B6/'Bg Subtraction'!M6</f>
        <v>#VALUE!</v>
      </c>
      <c r="N19" s="69" t="e">
        <f aca="false">'Bg Subtraction'!N17*'Bg Subtraction'!B6/'Bg Subtraction'!N6</f>
        <v>#VALUE!</v>
      </c>
      <c r="O19" s="69" t="e">
        <f aca="false">'Bg Subtraction'!O17*'Bg Subtraction'!B6/'Bg Subtraction'!O6</f>
        <v>#VALUE!</v>
      </c>
      <c r="P19" s="69" t="e">
        <f aca="false">'Bg Subtraction'!P17*'Bg Subtraction'!B6/'Bg Subtraction'!P6</f>
        <v>#VALUE!</v>
      </c>
      <c r="Q19" s="69" t="e">
        <f aca="false">'Bg Subtraction'!Q17*'Bg Subtraction'!B6/'Bg Subtraction'!Q6</f>
        <v>#VALUE!</v>
      </c>
      <c r="R19" s="69" t="e">
        <f aca="false">'Bg Subtraction'!R17*'Bg Subtraction'!B6/'Bg Subtraction'!R6</f>
        <v>#VALUE!</v>
      </c>
      <c r="S19" s="69" t="e">
        <f aca="false">'Bg Subtraction'!S17*'Bg Subtraction'!B6/'Bg Subtraction'!S6</f>
        <v>#VALUE!</v>
      </c>
      <c r="T19" s="69" t="e">
        <f aca="false">'Bg Subtraction'!T17*'Bg Subtraction'!B6/'Bg Subtraction'!T6</f>
        <v>#VALUE!</v>
      </c>
      <c r="U19" s="69" t="e">
        <f aca="false">'Bg Subtraction'!U17*'Bg Subtraction'!B6/'Bg Subtraction'!U6</f>
        <v>#VALUE!</v>
      </c>
      <c r="V19" s="69" t="e">
        <f aca="false">'Bg Subtraction'!V17*'Bg Subtraction'!B6/'Bg Subtraction'!V6</f>
        <v>#VALUE!</v>
      </c>
      <c r="W19" s="69" t="e">
        <f aca="false">'Bg Subtraction'!W17*'Bg Subtraction'!B6/'Bg Subtraction'!W6</f>
        <v>#VALUE!</v>
      </c>
      <c r="X19" s="69" t="e">
        <f aca="false">'Bg Subtraction'!X17*'Bg Subtraction'!B6/'Bg Subtraction'!X6</f>
        <v>#VALUE!</v>
      </c>
      <c r="Y19" s="69" t="e">
        <f aca="false">'Bg Subtraction'!Y17*'Bg Subtraction'!B6/'Bg Subtraction'!Y6</f>
        <v>#VALUE!</v>
      </c>
    </row>
    <row r="20" s="66" customFormat="true" ht="16.5" hidden="false" customHeight="true" outlineLevel="0" collapsed="false">
      <c r="A20" s="72" t="str">
        <f aca="false">'Bg Subtraction'!A18</f>
        <v>FSH</v>
      </c>
      <c r="B20" s="69" t="e">
        <f aca="false">'Bg Subtraction'!B18*'Bg Subtraction'!B6/'Bg Subtraction'!B6</f>
        <v>#VALUE!</v>
      </c>
      <c r="C20" s="69" t="e">
        <f aca="false">'Bg Subtraction'!C18*'Bg Subtraction'!B6/'Bg Subtraction'!C6</f>
        <v>#VALUE!</v>
      </c>
      <c r="D20" s="69" t="e">
        <f aca="false">'Bg Subtraction'!D18*'Bg Subtraction'!B6/'Bg Subtraction'!D6</f>
        <v>#VALUE!</v>
      </c>
      <c r="E20" s="69" t="e">
        <f aca="false">'Bg Subtraction'!E18*'Bg Subtraction'!B6/'Bg Subtraction'!E6</f>
        <v>#VALUE!</v>
      </c>
      <c r="F20" s="69" t="e">
        <f aca="false">'Bg Subtraction'!F18*'Bg Subtraction'!B6/'Bg Subtraction'!F6</f>
        <v>#VALUE!</v>
      </c>
      <c r="G20" s="69" t="e">
        <f aca="false">'Bg Subtraction'!G18*'Bg Subtraction'!B6/'Bg Subtraction'!G6</f>
        <v>#VALUE!</v>
      </c>
      <c r="H20" s="69" t="e">
        <f aca="false">'Bg Subtraction'!H18*'Bg Subtraction'!B6/'Bg Subtraction'!H6</f>
        <v>#VALUE!</v>
      </c>
      <c r="I20" s="69" t="e">
        <f aca="false">'Bg Subtraction'!I18*'Bg Subtraction'!B6/'Bg Subtraction'!I6</f>
        <v>#VALUE!</v>
      </c>
      <c r="J20" s="69" t="e">
        <f aca="false">'Bg Subtraction'!J18*'Bg Subtraction'!B6/'Bg Subtraction'!J6</f>
        <v>#VALUE!</v>
      </c>
      <c r="K20" s="69" t="e">
        <f aca="false">'Bg Subtraction'!K18*'Bg Subtraction'!B6/'Bg Subtraction'!K6</f>
        <v>#VALUE!</v>
      </c>
      <c r="L20" s="69" t="e">
        <f aca="false">'Bg Subtraction'!L18*'Bg Subtraction'!B6/'Bg Subtraction'!L6</f>
        <v>#VALUE!</v>
      </c>
      <c r="M20" s="69" t="e">
        <f aca="false">'Bg Subtraction'!M18*'Bg Subtraction'!B6/'Bg Subtraction'!M6</f>
        <v>#VALUE!</v>
      </c>
      <c r="N20" s="69" t="e">
        <f aca="false">'Bg Subtraction'!N18*'Bg Subtraction'!B6/'Bg Subtraction'!N6</f>
        <v>#VALUE!</v>
      </c>
      <c r="O20" s="69" t="e">
        <f aca="false">'Bg Subtraction'!O18*'Bg Subtraction'!B6/'Bg Subtraction'!O6</f>
        <v>#VALUE!</v>
      </c>
      <c r="P20" s="69" t="e">
        <f aca="false">'Bg Subtraction'!P18*'Bg Subtraction'!B6/'Bg Subtraction'!P6</f>
        <v>#VALUE!</v>
      </c>
      <c r="Q20" s="69" t="e">
        <f aca="false">'Bg Subtraction'!Q18*'Bg Subtraction'!B6/'Bg Subtraction'!Q6</f>
        <v>#VALUE!</v>
      </c>
      <c r="R20" s="69" t="e">
        <f aca="false">'Bg Subtraction'!R18*'Bg Subtraction'!B6/'Bg Subtraction'!R6</f>
        <v>#VALUE!</v>
      </c>
      <c r="S20" s="69" t="e">
        <f aca="false">'Bg Subtraction'!S18*'Bg Subtraction'!B6/'Bg Subtraction'!S6</f>
        <v>#VALUE!</v>
      </c>
      <c r="T20" s="69" t="e">
        <f aca="false">'Bg Subtraction'!T18*'Bg Subtraction'!B6/'Bg Subtraction'!T6</f>
        <v>#VALUE!</v>
      </c>
      <c r="U20" s="69" t="e">
        <f aca="false">'Bg Subtraction'!U18*'Bg Subtraction'!B6/'Bg Subtraction'!U6</f>
        <v>#VALUE!</v>
      </c>
      <c r="V20" s="69" t="e">
        <f aca="false">'Bg Subtraction'!V18*'Bg Subtraction'!B6/'Bg Subtraction'!V6</f>
        <v>#VALUE!</v>
      </c>
      <c r="W20" s="69" t="e">
        <f aca="false">'Bg Subtraction'!W18*'Bg Subtraction'!B6/'Bg Subtraction'!W6</f>
        <v>#VALUE!</v>
      </c>
      <c r="X20" s="69" t="e">
        <f aca="false">'Bg Subtraction'!X18*'Bg Subtraction'!B6/'Bg Subtraction'!X6</f>
        <v>#VALUE!</v>
      </c>
      <c r="Y20" s="69" t="e">
        <f aca="false">'Bg Subtraction'!Y18*'Bg Subtraction'!B6/'Bg Subtraction'!Y6</f>
        <v>#VALUE!</v>
      </c>
    </row>
    <row r="21" s="66" customFormat="true" ht="16.5" hidden="false" customHeight="true" outlineLevel="0" collapsed="false">
      <c r="A21" s="72" t="str">
        <f aca="false">'Bg Subtraction'!A19</f>
        <v>Galectin-3</v>
      </c>
      <c r="B21" s="69" t="e">
        <f aca="false">'Bg Subtraction'!B19*'Bg Subtraction'!B6/'Bg Subtraction'!B6</f>
        <v>#VALUE!</v>
      </c>
      <c r="C21" s="69" t="e">
        <f aca="false">'Bg Subtraction'!C19*'Bg Subtraction'!B6/'Bg Subtraction'!C6</f>
        <v>#VALUE!</v>
      </c>
      <c r="D21" s="69" t="e">
        <f aca="false">'Bg Subtraction'!D19*'Bg Subtraction'!B6/'Bg Subtraction'!D6</f>
        <v>#VALUE!</v>
      </c>
      <c r="E21" s="69" t="e">
        <f aca="false">'Bg Subtraction'!E19*'Bg Subtraction'!B6/'Bg Subtraction'!E6</f>
        <v>#VALUE!</v>
      </c>
      <c r="F21" s="69" t="e">
        <f aca="false">'Bg Subtraction'!F19*'Bg Subtraction'!B6/'Bg Subtraction'!F6</f>
        <v>#VALUE!</v>
      </c>
      <c r="G21" s="69" t="e">
        <f aca="false">'Bg Subtraction'!G19*'Bg Subtraction'!B6/'Bg Subtraction'!G6</f>
        <v>#VALUE!</v>
      </c>
      <c r="H21" s="69" t="e">
        <f aca="false">'Bg Subtraction'!H19*'Bg Subtraction'!B6/'Bg Subtraction'!H6</f>
        <v>#VALUE!</v>
      </c>
      <c r="I21" s="69" t="e">
        <f aca="false">'Bg Subtraction'!I19*'Bg Subtraction'!B6/'Bg Subtraction'!I6</f>
        <v>#VALUE!</v>
      </c>
      <c r="J21" s="69" t="e">
        <f aca="false">'Bg Subtraction'!J19*'Bg Subtraction'!B6/'Bg Subtraction'!J6</f>
        <v>#VALUE!</v>
      </c>
      <c r="K21" s="69" t="e">
        <f aca="false">'Bg Subtraction'!K19*'Bg Subtraction'!B6/'Bg Subtraction'!K6</f>
        <v>#VALUE!</v>
      </c>
      <c r="L21" s="69" t="e">
        <f aca="false">'Bg Subtraction'!L19*'Bg Subtraction'!B6/'Bg Subtraction'!L6</f>
        <v>#VALUE!</v>
      </c>
      <c r="M21" s="69" t="e">
        <f aca="false">'Bg Subtraction'!M19*'Bg Subtraction'!B6/'Bg Subtraction'!M6</f>
        <v>#VALUE!</v>
      </c>
      <c r="N21" s="69" t="e">
        <f aca="false">'Bg Subtraction'!N19*'Bg Subtraction'!B6/'Bg Subtraction'!N6</f>
        <v>#VALUE!</v>
      </c>
      <c r="O21" s="69" t="e">
        <f aca="false">'Bg Subtraction'!O19*'Bg Subtraction'!B6/'Bg Subtraction'!O6</f>
        <v>#VALUE!</v>
      </c>
      <c r="P21" s="69" t="e">
        <f aca="false">'Bg Subtraction'!P19*'Bg Subtraction'!B6/'Bg Subtraction'!P6</f>
        <v>#VALUE!</v>
      </c>
      <c r="Q21" s="69" t="e">
        <f aca="false">'Bg Subtraction'!Q19*'Bg Subtraction'!B6/'Bg Subtraction'!Q6</f>
        <v>#VALUE!</v>
      </c>
      <c r="R21" s="69" t="e">
        <f aca="false">'Bg Subtraction'!R19*'Bg Subtraction'!B6/'Bg Subtraction'!R6</f>
        <v>#VALUE!</v>
      </c>
      <c r="S21" s="69" t="e">
        <f aca="false">'Bg Subtraction'!S19*'Bg Subtraction'!B6/'Bg Subtraction'!S6</f>
        <v>#VALUE!</v>
      </c>
      <c r="T21" s="69" t="e">
        <f aca="false">'Bg Subtraction'!T19*'Bg Subtraction'!B6/'Bg Subtraction'!T6</f>
        <v>#VALUE!</v>
      </c>
      <c r="U21" s="69" t="e">
        <f aca="false">'Bg Subtraction'!U19*'Bg Subtraction'!B6/'Bg Subtraction'!U6</f>
        <v>#VALUE!</v>
      </c>
      <c r="V21" s="69" t="e">
        <f aca="false">'Bg Subtraction'!V19*'Bg Subtraction'!B6/'Bg Subtraction'!V6</f>
        <v>#VALUE!</v>
      </c>
      <c r="W21" s="69" t="e">
        <f aca="false">'Bg Subtraction'!W19*'Bg Subtraction'!B6/'Bg Subtraction'!W6</f>
        <v>#VALUE!</v>
      </c>
      <c r="X21" s="69" t="e">
        <f aca="false">'Bg Subtraction'!X19*'Bg Subtraction'!B6/'Bg Subtraction'!X6</f>
        <v>#VALUE!</v>
      </c>
      <c r="Y21" s="69" t="e">
        <f aca="false">'Bg Subtraction'!Y19*'Bg Subtraction'!B6/'Bg Subtraction'!Y6</f>
        <v>#VALUE!</v>
      </c>
    </row>
    <row r="22" s="66" customFormat="true" ht="16.5" hidden="false" customHeight="true" outlineLevel="0" collapsed="false">
      <c r="A22" s="72" t="str">
        <f aca="false">'Bg Subtraction'!A20</f>
        <v>GDF-15</v>
      </c>
      <c r="B22" s="69" t="e">
        <f aca="false">'Bg Subtraction'!B20*'Bg Subtraction'!B6/'Bg Subtraction'!B6</f>
        <v>#VALUE!</v>
      </c>
      <c r="C22" s="69" t="e">
        <f aca="false">'Bg Subtraction'!C20*'Bg Subtraction'!B6/'Bg Subtraction'!C6</f>
        <v>#VALUE!</v>
      </c>
      <c r="D22" s="69" t="e">
        <f aca="false">'Bg Subtraction'!D20*'Bg Subtraction'!B6/'Bg Subtraction'!D6</f>
        <v>#VALUE!</v>
      </c>
      <c r="E22" s="69" t="e">
        <f aca="false">'Bg Subtraction'!E20*'Bg Subtraction'!B6/'Bg Subtraction'!E6</f>
        <v>#VALUE!</v>
      </c>
      <c r="F22" s="69" t="e">
        <f aca="false">'Bg Subtraction'!F20*'Bg Subtraction'!B6/'Bg Subtraction'!F6</f>
        <v>#VALUE!</v>
      </c>
      <c r="G22" s="69" t="e">
        <f aca="false">'Bg Subtraction'!G20*'Bg Subtraction'!B6/'Bg Subtraction'!G6</f>
        <v>#VALUE!</v>
      </c>
      <c r="H22" s="69" t="e">
        <f aca="false">'Bg Subtraction'!H20*'Bg Subtraction'!B6/'Bg Subtraction'!H6</f>
        <v>#VALUE!</v>
      </c>
      <c r="I22" s="69" t="e">
        <f aca="false">'Bg Subtraction'!I20*'Bg Subtraction'!B6/'Bg Subtraction'!I6</f>
        <v>#VALUE!</v>
      </c>
      <c r="J22" s="69" t="e">
        <f aca="false">'Bg Subtraction'!J20*'Bg Subtraction'!B6/'Bg Subtraction'!J6</f>
        <v>#VALUE!</v>
      </c>
      <c r="K22" s="69" t="e">
        <f aca="false">'Bg Subtraction'!K20*'Bg Subtraction'!B6/'Bg Subtraction'!K6</f>
        <v>#VALUE!</v>
      </c>
      <c r="L22" s="69" t="e">
        <f aca="false">'Bg Subtraction'!L20*'Bg Subtraction'!B6/'Bg Subtraction'!L6</f>
        <v>#VALUE!</v>
      </c>
      <c r="M22" s="69" t="e">
        <f aca="false">'Bg Subtraction'!M20*'Bg Subtraction'!B6/'Bg Subtraction'!M6</f>
        <v>#VALUE!</v>
      </c>
      <c r="N22" s="69" t="e">
        <f aca="false">'Bg Subtraction'!N20*'Bg Subtraction'!B6/'Bg Subtraction'!N6</f>
        <v>#VALUE!</v>
      </c>
      <c r="O22" s="69" t="e">
        <f aca="false">'Bg Subtraction'!O20*'Bg Subtraction'!B6/'Bg Subtraction'!O6</f>
        <v>#VALUE!</v>
      </c>
      <c r="P22" s="69" t="e">
        <f aca="false">'Bg Subtraction'!P20*'Bg Subtraction'!B6/'Bg Subtraction'!P6</f>
        <v>#VALUE!</v>
      </c>
      <c r="Q22" s="69" t="e">
        <f aca="false">'Bg Subtraction'!Q20*'Bg Subtraction'!B6/'Bg Subtraction'!Q6</f>
        <v>#VALUE!</v>
      </c>
      <c r="R22" s="69" t="e">
        <f aca="false">'Bg Subtraction'!R20*'Bg Subtraction'!B6/'Bg Subtraction'!R6</f>
        <v>#VALUE!</v>
      </c>
      <c r="S22" s="69" t="e">
        <f aca="false">'Bg Subtraction'!S20*'Bg Subtraction'!B6/'Bg Subtraction'!S6</f>
        <v>#VALUE!</v>
      </c>
      <c r="T22" s="69" t="e">
        <f aca="false">'Bg Subtraction'!T20*'Bg Subtraction'!B6/'Bg Subtraction'!T6</f>
        <v>#VALUE!</v>
      </c>
      <c r="U22" s="69" t="e">
        <f aca="false">'Bg Subtraction'!U20*'Bg Subtraction'!B6/'Bg Subtraction'!U6</f>
        <v>#VALUE!</v>
      </c>
      <c r="V22" s="69" t="e">
        <f aca="false">'Bg Subtraction'!V20*'Bg Subtraction'!B6/'Bg Subtraction'!V6</f>
        <v>#VALUE!</v>
      </c>
      <c r="W22" s="69" t="e">
        <f aca="false">'Bg Subtraction'!W20*'Bg Subtraction'!B6/'Bg Subtraction'!W6</f>
        <v>#VALUE!</v>
      </c>
      <c r="X22" s="69" t="e">
        <f aca="false">'Bg Subtraction'!X20*'Bg Subtraction'!B6/'Bg Subtraction'!X6</f>
        <v>#VALUE!</v>
      </c>
      <c r="Y22" s="69" t="e">
        <f aca="false">'Bg Subtraction'!Y20*'Bg Subtraction'!B6/'Bg Subtraction'!Y6</f>
        <v>#VALUE!</v>
      </c>
    </row>
    <row r="23" s="66" customFormat="true" ht="16.5" hidden="false" customHeight="true" outlineLevel="0" collapsed="false">
      <c r="A23" s="72" t="str">
        <f aca="false">'Bg Subtraction'!A21</f>
        <v>HGF</v>
      </c>
      <c r="B23" s="69" t="e">
        <f aca="false">'Bg Subtraction'!B21*'Bg Subtraction'!B6/'Bg Subtraction'!B6</f>
        <v>#VALUE!</v>
      </c>
      <c r="C23" s="69" t="e">
        <f aca="false">'Bg Subtraction'!C21*'Bg Subtraction'!B6/'Bg Subtraction'!C6</f>
        <v>#VALUE!</v>
      </c>
      <c r="D23" s="69" t="e">
        <f aca="false">'Bg Subtraction'!D21*'Bg Subtraction'!B6/'Bg Subtraction'!D6</f>
        <v>#VALUE!</v>
      </c>
      <c r="E23" s="69" t="e">
        <f aca="false">'Bg Subtraction'!E21*'Bg Subtraction'!B6/'Bg Subtraction'!E6</f>
        <v>#VALUE!</v>
      </c>
      <c r="F23" s="69" t="e">
        <f aca="false">'Bg Subtraction'!F21*'Bg Subtraction'!B6/'Bg Subtraction'!F6</f>
        <v>#VALUE!</v>
      </c>
      <c r="G23" s="69" t="e">
        <f aca="false">'Bg Subtraction'!G21*'Bg Subtraction'!B6/'Bg Subtraction'!G6</f>
        <v>#VALUE!</v>
      </c>
      <c r="H23" s="69" t="e">
        <f aca="false">'Bg Subtraction'!H21*'Bg Subtraction'!B6/'Bg Subtraction'!H6</f>
        <v>#VALUE!</v>
      </c>
      <c r="I23" s="69" t="e">
        <f aca="false">'Bg Subtraction'!I21*'Bg Subtraction'!B6/'Bg Subtraction'!I6</f>
        <v>#VALUE!</v>
      </c>
      <c r="J23" s="69" t="e">
        <f aca="false">'Bg Subtraction'!J21*'Bg Subtraction'!B6/'Bg Subtraction'!J6</f>
        <v>#VALUE!</v>
      </c>
      <c r="K23" s="69" t="e">
        <f aca="false">'Bg Subtraction'!K21*'Bg Subtraction'!B6/'Bg Subtraction'!K6</f>
        <v>#VALUE!</v>
      </c>
      <c r="L23" s="69" t="e">
        <f aca="false">'Bg Subtraction'!L21*'Bg Subtraction'!B6/'Bg Subtraction'!L6</f>
        <v>#VALUE!</v>
      </c>
      <c r="M23" s="69" t="e">
        <f aca="false">'Bg Subtraction'!M21*'Bg Subtraction'!B6/'Bg Subtraction'!M6</f>
        <v>#VALUE!</v>
      </c>
      <c r="N23" s="69" t="e">
        <f aca="false">'Bg Subtraction'!N21*'Bg Subtraction'!B6/'Bg Subtraction'!N6</f>
        <v>#VALUE!</v>
      </c>
      <c r="O23" s="69" t="e">
        <f aca="false">'Bg Subtraction'!O21*'Bg Subtraction'!B6/'Bg Subtraction'!O6</f>
        <v>#VALUE!</v>
      </c>
      <c r="P23" s="69" t="e">
        <f aca="false">'Bg Subtraction'!P21*'Bg Subtraction'!B6/'Bg Subtraction'!P6</f>
        <v>#VALUE!</v>
      </c>
      <c r="Q23" s="69" t="e">
        <f aca="false">'Bg Subtraction'!Q21*'Bg Subtraction'!B6/'Bg Subtraction'!Q6</f>
        <v>#VALUE!</v>
      </c>
      <c r="R23" s="69" t="e">
        <f aca="false">'Bg Subtraction'!R21*'Bg Subtraction'!B6/'Bg Subtraction'!R6</f>
        <v>#VALUE!</v>
      </c>
      <c r="S23" s="69" t="e">
        <f aca="false">'Bg Subtraction'!S21*'Bg Subtraction'!B6/'Bg Subtraction'!S6</f>
        <v>#VALUE!</v>
      </c>
      <c r="T23" s="69" t="e">
        <f aca="false">'Bg Subtraction'!T21*'Bg Subtraction'!B6/'Bg Subtraction'!T6</f>
        <v>#VALUE!</v>
      </c>
      <c r="U23" s="69" t="e">
        <f aca="false">'Bg Subtraction'!U21*'Bg Subtraction'!B6/'Bg Subtraction'!U6</f>
        <v>#VALUE!</v>
      </c>
      <c r="V23" s="69" t="e">
        <f aca="false">'Bg Subtraction'!V21*'Bg Subtraction'!B6/'Bg Subtraction'!V6</f>
        <v>#VALUE!</v>
      </c>
      <c r="W23" s="69" t="e">
        <f aca="false">'Bg Subtraction'!W21*'Bg Subtraction'!B6/'Bg Subtraction'!W6</f>
        <v>#VALUE!</v>
      </c>
      <c r="X23" s="69" t="e">
        <f aca="false">'Bg Subtraction'!X21*'Bg Subtraction'!B6/'Bg Subtraction'!X6</f>
        <v>#VALUE!</v>
      </c>
      <c r="Y23" s="69" t="e">
        <f aca="false">'Bg Subtraction'!Y21*'Bg Subtraction'!B6/'Bg Subtraction'!Y6</f>
        <v>#VALUE!</v>
      </c>
    </row>
    <row r="24" s="66" customFormat="true" ht="16.5" hidden="false" customHeight="true" outlineLevel="0" collapsed="false">
      <c r="A24" s="72" t="str">
        <f aca="false">'Bg Subtraction'!A22</f>
        <v>ICAM-1</v>
      </c>
      <c r="B24" s="69" t="e">
        <f aca="false">'Bg Subtraction'!B22*'Bg Subtraction'!B6/'Bg Subtraction'!B6</f>
        <v>#VALUE!</v>
      </c>
      <c r="C24" s="69" t="e">
        <f aca="false">'Bg Subtraction'!C22*'Bg Subtraction'!B6/'Bg Subtraction'!C6</f>
        <v>#VALUE!</v>
      </c>
      <c r="D24" s="69" t="e">
        <f aca="false">'Bg Subtraction'!D22*'Bg Subtraction'!B6/'Bg Subtraction'!D6</f>
        <v>#VALUE!</v>
      </c>
      <c r="E24" s="69" t="e">
        <f aca="false">'Bg Subtraction'!E22*'Bg Subtraction'!B6/'Bg Subtraction'!E6</f>
        <v>#VALUE!</v>
      </c>
      <c r="F24" s="69" t="e">
        <f aca="false">'Bg Subtraction'!F22*'Bg Subtraction'!B6/'Bg Subtraction'!F6</f>
        <v>#VALUE!</v>
      </c>
      <c r="G24" s="69" t="e">
        <f aca="false">'Bg Subtraction'!G22*'Bg Subtraction'!B6/'Bg Subtraction'!G6</f>
        <v>#VALUE!</v>
      </c>
      <c r="H24" s="69" t="e">
        <f aca="false">'Bg Subtraction'!H22*'Bg Subtraction'!B6/'Bg Subtraction'!H6</f>
        <v>#VALUE!</v>
      </c>
      <c r="I24" s="69" t="e">
        <f aca="false">'Bg Subtraction'!I22*'Bg Subtraction'!B6/'Bg Subtraction'!I6</f>
        <v>#VALUE!</v>
      </c>
      <c r="J24" s="69" t="e">
        <f aca="false">'Bg Subtraction'!J22*'Bg Subtraction'!B6/'Bg Subtraction'!J6</f>
        <v>#VALUE!</v>
      </c>
      <c r="K24" s="69" t="e">
        <f aca="false">'Bg Subtraction'!K22*'Bg Subtraction'!B6/'Bg Subtraction'!K6</f>
        <v>#VALUE!</v>
      </c>
      <c r="L24" s="69" t="e">
        <f aca="false">'Bg Subtraction'!L22*'Bg Subtraction'!B6/'Bg Subtraction'!L6</f>
        <v>#VALUE!</v>
      </c>
      <c r="M24" s="69" t="e">
        <f aca="false">'Bg Subtraction'!M22*'Bg Subtraction'!B6/'Bg Subtraction'!M6</f>
        <v>#VALUE!</v>
      </c>
      <c r="N24" s="69" t="e">
        <f aca="false">'Bg Subtraction'!N22*'Bg Subtraction'!B6/'Bg Subtraction'!N6</f>
        <v>#VALUE!</v>
      </c>
      <c r="O24" s="69" t="e">
        <f aca="false">'Bg Subtraction'!O22*'Bg Subtraction'!B6/'Bg Subtraction'!O6</f>
        <v>#VALUE!</v>
      </c>
      <c r="P24" s="69" t="e">
        <f aca="false">'Bg Subtraction'!P22*'Bg Subtraction'!B6/'Bg Subtraction'!P6</f>
        <v>#VALUE!</v>
      </c>
      <c r="Q24" s="69" t="e">
        <f aca="false">'Bg Subtraction'!Q22*'Bg Subtraction'!B6/'Bg Subtraction'!Q6</f>
        <v>#VALUE!</v>
      </c>
      <c r="R24" s="69" t="e">
        <f aca="false">'Bg Subtraction'!R22*'Bg Subtraction'!B6/'Bg Subtraction'!R6</f>
        <v>#VALUE!</v>
      </c>
      <c r="S24" s="69" t="e">
        <f aca="false">'Bg Subtraction'!S22*'Bg Subtraction'!B6/'Bg Subtraction'!S6</f>
        <v>#VALUE!</v>
      </c>
      <c r="T24" s="69" t="e">
        <f aca="false">'Bg Subtraction'!T22*'Bg Subtraction'!B6/'Bg Subtraction'!T6</f>
        <v>#VALUE!</v>
      </c>
      <c r="U24" s="69" t="e">
        <f aca="false">'Bg Subtraction'!U22*'Bg Subtraction'!B6/'Bg Subtraction'!U6</f>
        <v>#VALUE!</v>
      </c>
      <c r="V24" s="69" t="e">
        <f aca="false">'Bg Subtraction'!V22*'Bg Subtraction'!B6/'Bg Subtraction'!V6</f>
        <v>#VALUE!</v>
      </c>
      <c r="W24" s="69" t="e">
        <f aca="false">'Bg Subtraction'!W22*'Bg Subtraction'!B6/'Bg Subtraction'!W6</f>
        <v>#VALUE!</v>
      </c>
      <c r="X24" s="69" t="e">
        <f aca="false">'Bg Subtraction'!X22*'Bg Subtraction'!B6/'Bg Subtraction'!X6</f>
        <v>#VALUE!</v>
      </c>
      <c r="Y24" s="69" t="e">
        <f aca="false">'Bg Subtraction'!Y22*'Bg Subtraction'!B6/'Bg Subtraction'!Y6</f>
        <v>#VALUE!</v>
      </c>
    </row>
    <row r="25" s="66" customFormat="true" ht="16.5" hidden="false" customHeight="true" outlineLevel="0" collapsed="false">
      <c r="A25" s="72" t="str">
        <f aca="false">'Bg Subtraction'!A23</f>
        <v>IL-8</v>
      </c>
      <c r="B25" s="69" t="e">
        <f aca="false">'Bg Subtraction'!B23*'Bg Subtraction'!B6/'Bg Subtraction'!B6</f>
        <v>#VALUE!</v>
      </c>
      <c r="C25" s="69" t="e">
        <f aca="false">'Bg Subtraction'!C23*'Bg Subtraction'!B6/'Bg Subtraction'!C6</f>
        <v>#VALUE!</v>
      </c>
      <c r="D25" s="69" t="e">
        <f aca="false">'Bg Subtraction'!D23*'Bg Subtraction'!B6/'Bg Subtraction'!D6</f>
        <v>#VALUE!</v>
      </c>
      <c r="E25" s="69" t="e">
        <f aca="false">'Bg Subtraction'!E23*'Bg Subtraction'!B6/'Bg Subtraction'!E6</f>
        <v>#VALUE!</v>
      </c>
      <c r="F25" s="69" t="e">
        <f aca="false">'Bg Subtraction'!F23*'Bg Subtraction'!B6/'Bg Subtraction'!F6</f>
        <v>#VALUE!</v>
      </c>
      <c r="G25" s="69" t="e">
        <f aca="false">'Bg Subtraction'!G23*'Bg Subtraction'!B6/'Bg Subtraction'!G6</f>
        <v>#VALUE!</v>
      </c>
      <c r="H25" s="69" t="e">
        <f aca="false">'Bg Subtraction'!H23*'Bg Subtraction'!B6/'Bg Subtraction'!H6</f>
        <v>#VALUE!</v>
      </c>
      <c r="I25" s="69" t="e">
        <f aca="false">'Bg Subtraction'!I23*'Bg Subtraction'!B6/'Bg Subtraction'!I6</f>
        <v>#VALUE!</v>
      </c>
      <c r="J25" s="69" t="e">
        <f aca="false">'Bg Subtraction'!J23*'Bg Subtraction'!B6/'Bg Subtraction'!J6</f>
        <v>#VALUE!</v>
      </c>
      <c r="K25" s="69" t="e">
        <f aca="false">'Bg Subtraction'!K23*'Bg Subtraction'!B6/'Bg Subtraction'!K6</f>
        <v>#VALUE!</v>
      </c>
      <c r="L25" s="69" t="e">
        <f aca="false">'Bg Subtraction'!L23*'Bg Subtraction'!B6/'Bg Subtraction'!L6</f>
        <v>#VALUE!</v>
      </c>
      <c r="M25" s="69" t="e">
        <f aca="false">'Bg Subtraction'!M23*'Bg Subtraction'!B6/'Bg Subtraction'!M6</f>
        <v>#VALUE!</v>
      </c>
      <c r="N25" s="69" t="e">
        <f aca="false">'Bg Subtraction'!N23*'Bg Subtraction'!B6/'Bg Subtraction'!N6</f>
        <v>#VALUE!</v>
      </c>
      <c r="O25" s="69" t="e">
        <f aca="false">'Bg Subtraction'!O23*'Bg Subtraction'!B6/'Bg Subtraction'!O6</f>
        <v>#VALUE!</v>
      </c>
      <c r="P25" s="69" t="e">
        <f aca="false">'Bg Subtraction'!P23*'Bg Subtraction'!B6/'Bg Subtraction'!P6</f>
        <v>#VALUE!</v>
      </c>
      <c r="Q25" s="69" t="e">
        <f aca="false">'Bg Subtraction'!Q23*'Bg Subtraction'!B6/'Bg Subtraction'!Q6</f>
        <v>#VALUE!</v>
      </c>
      <c r="R25" s="69" t="e">
        <f aca="false">'Bg Subtraction'!R23*'Bg Subtraction'!B6/'Bg Subtraction'!R6</f>
        <v>#VALUE!</v>
      </c>
      <c r="S25" s="69" t="e">
        <f aca="false">'Bg Subtraction'!S23*'Bg Subtraction'!B6/'Bg Subtraction'!S6</f>
        <v>#VALUE!</v>
      </c>
      <c r="T25" s="69" t="e">
        <f aca="false">'Bg Subtraction'!T23*'Bg Subtraction'!B6/'Bg Subtraction'!T6</f>
        <v>#VALUE!</v>
      </c>
      <c r="U25" s="69" t="e">
        <f aca="false">'Bg Subtraction'!U23*'Bg Subtraction'!B6/'Bg Subtraction'!U6</f>
        <v>#VALUE!</v>
      </c>
      <c r="V25" s="69" t="e">
        <f aca="false">'Bg Subtraction'!V23*'Bg Subtraction'!B6/'Bg Subtraction'!V6</f>
        <v>#VALUE!</v>
      </c>
      <c r="W25" s="69" t="e">
        <f aca="false">'Bg Subtraction'!W23*'Bg Subtraction'!B6/'Bg Subtraction'!W6</f>
        <v>#VALUE!</v>
      </c>
      <c r="X25" s="69" t="e">
        <f aca="false">'Bg Subtraction'!X23*'Bg Subtraction'!B6/'Bg Subtraction'!X6</f>
        <v>#VALUE!</v>
      </c>
      <c r="Y25" s="69" t="e">
        <f aca="false">'Bg Subtraction'!Y23*'Bg Subtraction'!B6/'Bg Subtraction'!Y6</f>
        <v>#VALUE!</v>
      </c>
    </row>
    <row r="26" s="66" customFormat="true" ht="16.5" hidden="false" customHeight="true" outlineLevel="0" collapsed="false">
      <c r="A26" s="72" t="str">
        <f aca="false">'Bg Subtraction'!A24</f>
        <v>MIF</v>
      </c>
      <c r="B26" s="69" t="e">
        <f aca="false">'Bg Subtraction'!B24*'Bg Subtraction'!B6/'Bg Subtraction'!B6</f>
        <v>#VALUE!</v>
      </c>
      <c r="C26" s="69" t="e">
        <f aca="false">'Bg Subtraction'!C24*'Bg Subtraction'!B6/'Bg Subtraction'!C6</f>
        <v>#VALUE!</v>
      </c>
      <c r="D26" s="69" t="e">
        <f aca="false">'Bg Subtraction'!D24*'Bg Subtraction'!B6/'Bg Subtraction'!D6</f>
        <v>#VALUE!</v>
      </c>
      <c r="E26" s="69" t="e">
        <f aca="false">'Bg Subtraction'!E24*'Bg Subtraction'!B6/'Bg Subtraction'!E6</f>
        <v>#VALUE!</v>
      </c>
      <c r="F26" s="69" t="e">
        <f aca="false">'Bg Subtraction'!F24*'Bg Subtraction'!B6/'Bg Subtraction'!F6</f>
        <v>#VALUE!</v>
      </c>
      <c r="G26" s="69" t="e">
        <f aca="false">'Bg Subtraction'!G24*'Bg Subtraction'!B6/'Bg Subtraction'!G6</f>
        <v>#VALUE!</v>
      </c>
      <c r="H26" s="69" t="e">
        <f aca="false">'Bg Subtraction'!H24*'Bg Subtraction'!B6/'Bg Subtraction'!H6</f>
        <v>#VALUE!</v>
      </c>
      <c r="I26" s="69" t="e">
        <f aca="false">'Bg Subtraction'!I24*'Bg Subtraction'!B6/'Bg Subtraction'!I6</f>
        <v>#VALUE!</v>
      </c>
      <c r="J26" s="69" t="e">
        <f aca="false">'Bg Subtraction'!J24*'Bg Subtraction'!B6/'Bg Subtraction'!J6</f>
        <v>#VALUE!</v>
      </c>
      <c r="K26" s="69" t="e">
        <f aca="false">'Bg Subtraction'!K24*'Bg Subtraction'!B6/'Bg Subtraction'!K6</f>
        <v>#VALUE!</v>
      </c>
      <c r="L26" s="69" t="e">
        <f aca="false">'Bg Subtraction'!L24*'Bg Subtraction'!B6/'Bg Subtraction'!L6</f>
        <v>#VALUE!</v>
      </c>
      <c r="M26" s="69" t="e">
        <f aca="false">'Bg Subtraction'!M24*'Bg Subtraction'!B6/'Bg Subtraction'!M6</f>
        <v>#VALUE!</v>
      </c>
      <c r="N26" s="69" t="e">
        <f aca="false">'Bg Subtraction'!N24*'Bg Subtraction'!B6/'Bg Subtraction'!N6</f>
        <v>#VALUE!</v>
      </c>
      <c r="O26" s="69" t="e">
        <f aca="false">'Bg Subtraction'!O24*'Bg Subtraction'!B6/'Bg Subtraction'!O6</f>
        <v>#VALUE!</v>
      </c>
      <c r="P26" s="69" t="e">
        <f aca="false">'Bg Subtraction'!P24*'Bg Subtraction'!B6/'Bg Subtraction'!P6</f>
        <v>#VALUE!</v>
      </c>
      <c r="Q26" s="69" t="e">
        <f aca="false">'Bg Subtraction'!Q24*'Bg Subtraction'!B6/'Bg Subtraction'!Q6</f>
        <v>#VALUE!</v>
      </c>
      <c r="R26" s="69" t="e">
        <f aca="false">'Bg Subtraction'!R24*'Bg Subtraction'!B6/'Bg Subtraction'!R6</f>
        <v>#VALUE!</v>
      </c>
      <c r="S26" s="69" t="e">
        <f aca="false">'Bg Subtraction'!S24*'Bg Subtraction'!B6/'Bg Subtraction'!S6</f>
        <v>#VALUE!</v>
      </c>
      <c r="T26" s="69" t="e">
        <f aca="false">'Bg Subtraction'!T24*'Bg Subtraction'!B6/'Bg Subtraction'!T6</f>
        <v>#VALUE!</v>
      </c>
      <c r="U26" s="69" t="e">
        <f aca="false">'Bg Subtraction'!U24*'Bg Subtraction'!B6/'Bg Subtraction'!U6</f>
        <v>#VALUE!</v>
      </c>
      <c r="V26" s="69" t="e">
        <f aca="false">'Bg Subtraction'!V24*'Bg Subtraction'!B6/'Bg Subtraction'!V6</f>
        <v>#VALUE!</v>
      </c>
      <c r="W26" s="69" t="e">
        <f aca="false">'Bg Subtraction'!W24*'Bg Subtraction'!B6/'Bg Subtraction'!W6</f>
        <v>#VALUE!</v>
      </c>
      <c r="X26" s="69" t="e">
        <f aca="false">'Bg Subtraction'!X24*'Bg Subtraction'!B6/'Bg Subtraction'!X6</f>
        <v>#VALUE!</v>
      </c>
      <c r="Y26" s="69" t="e">
        <f aca="false">'Bg Subtraction'!Y24*'Bg Subtraction'!B6/'Bg Subtraction'!Y6</f>
        <v>#VALUE!</v>
      </c>
    </row>
    <row r="27" s="66" customFormat="true" ht="16.5" hidden="false" customHeight="true" outlineLevel="0" collapsed="false">
      <c r="A27" s="72" t="str">
        <f aca="false">'Bg Subtraction'!A25</f>
        <v>MMP-2</v>
      </c>
      <c r="B27" s="69" t="e">
        <f aca="false">'Bg Subtraction'!B25*'Bg Subtraction'!B6/'Bg Subtraction'!B6</f>
        <v>#VALUE!</v>
      </c>
      <c r="C27" s="69" t="e">
        <f aca="false">'Bg Subtraction'!C25*'Bg Subtraction'!B6/'Bg Subtraction'!C6</f>
        <v>#VALUE!</v>
      </c>
      <c r="D27" s="69" t="e">
        <f aca="false">'Bg Subtraction'!D25*'Bg Subtraction'!B6/'Bg Subtraction'!D6</f>
        <v>#VALUE!</v>
      </c>
      <c r="E27" s="69" t="e">
        <f aca="false">'Bg Subtraction'!E25*'Bg Subtraction'!B6/'Bg Subtraction'!E6</f>
        <v>#VALUE!</v>
      </c>
      <c r="F27" s="69" t="e">
        <f aca="false">'Bg Subtraction'!F25*'Bg Subtraction'!B6/'Bg Subtraction'!F6</f>
        <v>#VALUE!</v>
      </c>
      <c r="G27" s="69" t="e">
        <f aca="false">'Bg Subtraction'!G25*'Bg Subtraction'!B6/'Bg Subtraction'!G6</f>
        <v>#VALUE!</v>
      </c>
      <c r="H27" s="69" t="e">
        <f aca="false">'Bg Subtraction'!H25*'Bg Subtraction'!B6/'Bg Subtraction'!H6</f>
        <v>#VALUE!</v>
      </c>
      <c r="I27" s="69" t="e">
        <f aca="false">'Bg Subtraction'!I25*'Bg Subtraction'!B6/'Bg Subtraction'!I6</f>
        <v>#VALUE!</v>
      </c>
      <c r="J27" s="69" t="e">
        <f aca="false">'Bg Subtraction'!J25*'Bg Subtraction'!B6/'Bg Subtraction'!J6</f>
        <v>#VALUE!</v>
      </c>
      <c r="K27" s="69" t="e">
        <f aca="false">'Bg Subtraction'!K25*'Bg Subtraction'!B6/'Bg Subtraction'!K6</f>
        <v>#VALUE!</v>
      </c>
      <c r="L27" s="69" t="e">
        <f aca="false">'Bg Subtraction'!L25*'Bg Subtraction'!B6/'Bg Subtraction'!L6</f>
        <v>#VALUE!</v>
      </c>
      <c r="M27" s="69" t="e">
        <f aca="false">'Bg Subtraction'!M25*'Bg Subtraction'!B6/'Bg Subtraction'!M6</f>
        <v>#VALUE!</v>
      </c>
      <c r="N27" s="69" t="e">
        <f aca="false">'Bg Subtraction'!N25*'Bg Subtraction'!B6/'Bg Subtraction'!N6</f>
        <v>#VALUE!</v>
      </c>
      <c r="O27" s="69" t="e">
        <f aca="false">'Bg Subtraction'!O25*'Bg Subtraction'!B6/'Bg Subtraction'!O6</f>
        <v>#VALUE!</v>
      </c>
      <c r="P27" s="69" t="e">
        <f aca="false">'Bg Subtraction'!P25*'Bg Subtraction'!B6/'Bg Subtraction'!P6</f>
        <v>#VALUE!</v>
      </c>
      <c r="Q27" s="69" t="e">
        <f aca="false">'Bg Subtraction'!Q25*'Bg Subtraction'!B6/'Bg Subtraction'!Q6</f>
        <v>#VALUE!</v>
      </c>
      <c r="R27" s="69" t="e">
        <f aca="false">'Bg Subtraction'!R25*'Bg Subtraction'!B6/'Bg Subtraction'!R6</f>
        <v>#VALUE!</v>
      </c>
      <c r="S27" s="69" t="e">
        <f aca="false">'Bg Subtraction'!S25*'Bg Subtraction'!B6/'Bg Subtraction'!S6</f>
        <v>#VALUE!</v>
      </c>
      <c r="T27" s="69" t="e">
        <f aca="false">'Bg Subtraction'!T25*'Bg Subtraction'!B6/'Bg Subtraction'!T6</f>
        <v>#VALUE!</v>
      </c>
      <c r="U27" s="69" t="e">
        <f aca="false">'Bg Subtraction'!U25*'Bg Subtraction'!B6/'Bg Subtraction'!U6</f>
        <v>#VALUE!</v>
      </c>
      <c r="V27" s="69" t="e">
        <f aca="false">'Bg Subtraction'!V25*'Bg Subtraction'!B6/'Bg Subtraction'!V6</f>
        <v>#VALUE!</v>
      </c>
      <c r="W27" s="69" t="e">
        <f aca="false">'Bg Subtraction'!W25*'Bg Subtraction'!B6/'Bg Subtraction'!W6</f>
        <v>#VALUE!</v>
      </c>
      <c r="X27" s="69" t="e">
        <f aca="false">'Bg Subtraction'!X25*'Bg Subtraction'!B6/'Bg Subtraction'!X6</f>
        <v>#VALUE!</v>
      </c>
      <c r="Y27" s="69" t="e">
        <f aca="false">'Bg Subtraction'!Y25*'Bg Subtraction'!B6/'Bg Subtraction'!Y6</f>
        <v>#VALUE!</v>
      </c>
    </row>
    <row r="28" s="66" customFormat="true" ht="16.5" hidden="false" customHeight="true" outlineLevel="0" collapsed="false">
      <c r="A28" s="72" t="str">
        <f aca="false">'Bg Subtraction'!A26</f>
        <v>NSE</v>
      </c>
      <c r="B28" s="69" t="e">
        <f aca="false">'Bg Subtraction'!B26*'Bg Subtraction'!B6/'Bg Subtraction'!B6</f>
        <v>#VALUE!</v>
      </c>
      <c r="C28" s="69" t="e">
        <f aca="false">'Bg Subtraction'!C26*'Bg Subtraction'!B6/'Bg Subtraction'!C6</f>
        <v>#VALUE!</v>
      </c>
      <c r="D28" s="69" t="e">
        <f aca="false">'Bg Subtraction'!D26*'Bg Subtraction'!B6/'Bg Subtraction'!D6</f>
        <v>#VALUE!</v>
      </c>
      <c r="E28" s="69" t="e">
        <f aca="false">'Bg Subtraction'!E26*'Bg Subtraction'!B6/'Bg Subtraction'!E6</f>
        <v>#VALUE!</v>
      </c>
      <c r="F28" s="69" t="e">
        <f aca="false">'Bg Subtraction'!F26*'Bg Subtraction'!B6/'Bg Subtraction'!F6</f>
        <v>#VALUE!</v>
      </c>
      <c r="G28" s="69" t="e">
        <f aca="false">'Bg Subtraction'!G26*'Bg Subtraction'!B6/'Bg Subtraction'!G6</f>
        <v>#VALUE!</v>
      </c>
      <c r="H28" s="69" t="e">
        <f aca="false">'Bg Subtraction'!H26*'Bg Subtraction'!B6/'Bg Subtraction'!H6</f>
        <v>#VALUE!</v>
      </c>
      <c r="I28" s="69" t="e">
        <f aca="false">'Bg Subtraction'!I26*'Bg Subtraction'!B6/'Bg Subtraction'!I6</f>
        <v>#VALUE!</v>
      </c>
      <c r="J28" s="69" t="e">
        <f aca="false">'Bg Subtraction'!J26*'Bg Subtraction'!B6/'Bg Subtraction'!J6</f>
        <v>#VALUE!</v>
      </c>
      <c r="K28" s="69" t="e">
        <f aca="false">'Bg Subtraction'!K26*'Bg Subtraction'!B6/'Bg Subtraction'!K6</f>
        <v>#VALUE!</v>
      </c>
      <c r="L28" s="69" t="e">
        <f aca="false">'Bg Subtraction'!L26*'Bg Subtraction'!B6/'Bg Subtraction'!L6</f>
        <v>#VALUE!</v>
      </c>
      <c r="M28" s="69" t="e">
        <f aca="false">'Bg Subtraction'!M26*'Bg Subtraction'!B6/'Bg Subtraction'!M6</f>
        <v>#VALUE!</v>
      </c>
      <c r="N28" s="69" t="e">
        <f aca="false">'Bg Subtraction'!N26*'Bg Subtraction'!B6/'Bg Subtraction'!N6</f>
        <v>#VALUE!</v>
      </c>
      <c r="O28" s="69" t="e">
        <f aca="false">'Bg Subtraction'!O26*'Bg Subtraction'!B6/'Bg Subtraction'!O6</f>
        <v>#VALUE!</v>
      </c>
      <c r="P28" s="69" t="e">
        <f aca="false">'Bg Subtraction'!P26*'Bg Subtraction'!B6/'Bg Subtraction'!P6</f>
        <v>#VALUE!</v>
      </c>
      <c r="Q28" s="69" t="e">
        <f aca="false">'Bg Subtraction'!Q26*'Bg Subtraction'!B6/'Bg Subtraction'!Q6</f>
        <v>#VALUE!</v>
      </c>
      <c r="R28" s="69" t="e">
        <f aca="false">'Bg Subtraction'!R26*'Bg Subtraction'!B6/'Bg Subtraction'!R6</f>
        <v>#VALUE!</v>
      </c>
      <c r="S28" s="69" t="e">
        <f aca="false">'Bg Subtraction'!S26*'Bg Subtraction'!B6/'Bg Subtraction'!S6</f>
        <v>#VALUE!</v>
      </c>
      <c r="T28" s="69" t="e">
        <f aca="false">'Bg Subtraction'!T26*'Bg Subtraction'!B6/'Bg Subtraction'!T6</f>
        <v>#VALUE!</v>
      </c>
      <c r="U28" s="69" t="e">
        <f aca="false">'Bg Subtraction'!U26*'Bg Subtraction'!B6/'Bg Subtraction'!U6</f>
        <v>#VALUE!</v>
      </c>
      <c r="V28" s="69" t="e">
        <f aca="false">'Bg Subtraction'!V26*'Bg Subtraction'!B6/'Bg Subtraction'!V6</f>
        <v>#VALUE!</v>
      </c>
      <c r="W28" s="69" t="e">
        <f aca="false">'Bg Subtraction'!W26*'Bg Subtraction'!B6/'Bg Subtraction'!W6</f>
        <v>#VALUE!</v>
      </c>
      <c r="X28" s="69" t="e">
        <f aca="false">'Bg Subtraction'!X26*'Bg Subtraction'!B6/'Bg Subtraction'!X6</f>
        <v>#VALUE!</v>
      </c>
      <c r="Y28" s="69" t="e">
        <f aca="false">'Bg Subtraction'!Y26*'Bg Subtraction'!B6/'Bg Subtraction'!Y6</f>
        <v>#VALUE!</v>
      </c>
    </row>
    <row r="29" s="66" customFormat="true" ht="16.5" hidden="false" customHeight="true" outlineLevel="0" collapsed="false">
      <c r="A29" s="72" t="str">
        <f aca="false">'Bg Subtraction'!A27</f>
        <v>OPG</v>
      </c>
      <c r="B29" s="69" t="e">
        <f aca="false">'Bg Subtraction'!B27*'Bg Subtraction'!B6/'Bg Subtraction'!B6</f>
        <v>#VALUE!</v>
      </c>
      <c r="C29" s="69" t="e">
        <f aca="false">'Bg Subtraction'!C27*'Bg Subtraction'!B6/'Bg Subtraction'!C6</f>
        <v>#VALUE!</v>
      </c>
      <c r="D29" s="69" t="e">
        <f aca="false">'Bg Subtraction'!D27*'Bg Subtraction'!B6/'Bg Subtraction'!D6</f>
        <v>#VALUE!</v>
      </c>
      <c r="E29" s="69" t="e">
        <f aca="false">'Bg Subtraction'!E27*'Bg Subtraction'!B6/'Bg Subtraction'!E6</f>
        <v>#VALUE!</v>
      </c>
      <c r="F29" s="69" t="e">
        <f aca="false">'Bg Subtraction'!F27*'Bg Subtraction'!B6/'Bg Subtraction'!F6</f>
        <v>#VALUE!</v>
      </c>
      <c r="G29" s="69" t="e">
        <f aca="false">'Bg Subtraction'!G27*'Bg Subtraction'!B6/'Bg Subtraction'!G6</f>
        <v>#VALUE!</v>
      </c>
      <c r="H29" s="69" t="e">
        <f aca="false">'Bg Subtraction'!H27*'Bg Subtraction'!B6/'Bg Subtraction'!H6</f>
        <v>#VALUE!</v>
      </c>
      <c r="I29" s="69" t="e">
        <f aca="false">'Bg Subtraction'!I27*'Bg Subtraction'!B6/'Bg Subtraction'!I6</f>
        <v>#VALUE!</v>
      </c>
      <c r="J29" s="69" t="e">
        <f aca="false">'Bg Subtraction'!J27*'Bg Subtraction'!B6/'Bg Subtraction'!J6</f>
        <v>#VALUE!</v>
      </c>
      <c r="K29" s="69" t="e">
        <f aca="false">'Bg Subtraction'!K27*'Bg Subtraction'!B6/'Bg Subtraction'!K6</f>
        <v>#VALUE!</v>
      </c>
      <c r="L29" s="69" t="e">
        <f aca="false">'Bg Subtraction'!L27*'Bg Subtraction'!B6/'Bg Subtraction'!L6</f>
        <v>#VALUE!</v>
      </c>
      <c r="M29" s="69" t="e">
        <f aca="false">'Bg Subtraction'!M27*'Bg Subtraction'!B6/'Bg Subtraction'!M6</f>
        <v>#VALUE!</v>
      </c>
      <c r="N29" s="69" t="e">
        <f aca="false">'Bg Subtraction'!N27*'Bg Subtraction'!B6/'Bg Subtraction'!N6</f>
        <v>#VALUE!</v>
      </c>
      <c r="O29" s="69" t="e">
        <f aca="false">'Bg Subtraction'!O27*'Bg Subtraction'!B6/'Bg Subtraction'!O6</f>
        <v>#VALUE!</v>
      </c>
      <c r="P29" s="69" t="e">
        <f aca="false">'Bg Subtraction'!P27*'Bg Subtraction'!B6/'Bg Subtraction'!P6</f>
        <v>#VALUE!</v>
      </c>
      <c r="Q29" s="69" t="e">
        <f aca="false">'Bg Subtraction'!Q27*'Bg Subtraction'!B6/'Bg Subtraction'!Q6</f>
        <v>#VALUE!</v>
      </c>
      <c r="R29" s="69" t="e">
        <f aca="false">'Bg Subtraction'!R27*'Bg Subtraction'!B6/'Bg Subtraction'!R6</f>
        <v>#VALUE!</v>
      </c>
      <c r="S29" s="69" t="e">
        <f aca="false">'Bg Subtraction'!S27*'Bg Subtraction'!B6/'Bg Subtraction'!S6</f>
        <v>#VALUE!</v>
      </c>
      <c r="T29" s="69" t="e">
        <f aca="false">'Bg Subtraction'!T27*'Bg Subtraction'!B6/'Bg Subtraction'!T6</f>
        <v>#VALUE!</v>
      </c>
      <c r="U29" s="69" t="e">
        <f aca="false">'Bg Subtraction'!U27*'Bg Subtraction'!B6/'Bg Subtraction'!U6</f>
        <v>#VALUE!</v>
      </c>
      <c r="V29" s="69" t="e">
        <f aca="false">'Bg Subtraction'!V27*'Bg Subtraction'!B6/'Bg Subtraction'!V6</f>
        <v>#VALUE!</v>
      </c>
      <c r="W29" s="69" t="e">
        <f aca="false">'Bg Subtraction'!W27*'Bg Subtraction'!B6/'Bg Subtraction'!W6</f>
        <v>#VALUE!</v>
      </c>
      <c r="X29" s="69" t="e">
        <f aca="false">'Bg Subtraction'!X27*'Bg Subtraction'!B6/'Bg Subtraction'!X6</f>
        <v>#VALUE!</v>
      </c>
      <c r="Y29" s="69" t="e">
        <f aca="false">'Bg Subtraction'!Y27*'Bg Subtraction'!B6/'Bg Subtraction'!Y6</f>
        <v>#VALUE!</v>
      </c>
    </row>
    <row r="30" s="66" customFormat="true" ht="16.5" hidden="false" customHeight="true" outlineLevel="0" collapsed="false">
      <c r="A30" s="70" t="str">
        <f aca="false">'Bg Subtraction'!A28</f>
        <v>OPN</v>
      </c>
      <c r="B30" s="71" t="e">
        <f aca="false">'Bg Subtraction'!B28*'Bg Subtraction'!B6/'Bg Subtraction'!B6</f>
        <v>#VALUE!</v>
      </c>
      <c r="C30" s="71" t="e">
        <f aca="false">'Bg Subtraction'!C28*'Bg Subtraction'!B6/'Bg Subtraction'!C6</f>
        <v>#VALUE!</v>
      </c>
      <c r="D30" s="71" t="e">
        <f aca="false">'Bg Subtraction'!D28*'Bg Subtraction'!B6/'Bg Subtraction'!D6</f>
        <v>#VALUE!</v>
      </c>
      <c r="E30" s="71" t="e">
        <f aca="false">'Bg Subtraction'!E28*'Bg Subtraction'!B6/'Bg Subtraction'!E6</f>
        <v>#VALUE!</v>
      </c>
      <c r="F30" s="71" t="e">
        <f aca="false">'Bg Subtraction'!F28*'Bg Subtraction'!B6/'Bg Subtraction'!F6</f>
        <v>#VALUE!</v>
      </c>
      <c r="G30" s="71" t="e">
        <f aca="false">'Bg Subtraction'!G28*'Bg Subtraction'!B6/'Bg Subtraction'!G6</f>
        <v>#VALUE!</v>
      </c>
      <c r="H30" s="71" t="e">
        <f aca="false">'Bg Subtraction'!H28*'Bg Subtraction'!B6/'Bg Subtraction'!H6</f>
        <v>#VALUE!</v>
      </c>
      <c r="I30" s="71" t="e">
        <f aca="false">'Bg Subtraction'!I28*'Bg Subtraction'!B6/'Bg Subtraction'!I6</f>
        <v>#VALUE!</v>
      </c>
      <c r="J30" s="71" t="e">
        <f aca="false">'Bg Subtraction'!J28*'Bg Subtraction'!B6/'Bg Subtraction'!J6</f>
        <v>#VALUE!</v>
      </c>
      <c r="K30" s="71" t="e">
        <f aca="false">'Bg Subtraction'!K28*'Bg Subtraction'!B6/'Bg Subtraction'!K6</f>
        <v>#VALUE!</v>
      </c>
      <c r="L30" s="71" t="e">
        <f aca="false">'Bg Subtraction'!L28*'Bg Subtraction'!B6/'Bg Subtraction'!L6</f>
        <v>#VALUE!</v>
      </c>
      <c r="M30" s="71" t="e">
        <f aca="false">'Bg Subtraction'!M28*'Bg Subtraction'!B6/'Bg Subtraction'!M6</f>
        <v>#VALUE!</v>
      </c>
      <c r="N30" s="71" t="e">
        <f aca="false">'Bg Subtraction'!N28*'Bg Subtraction'!B6/'Bg Subtraction'!N6</f>
        <v>#VALUE!</v>
      </c>
      <c r="O30" s="71" t="e">
        <f aca="false">'Bg Subtraction'!O28*'Bg Subtraction'!B6/'Bg Subtraction'!O6</f>
        <v>#VALUE!</v>
      </c>
      <c r="P30" s="71" t="e">
        <f aca="false">'Bg Subtraction'!P28*'Bg Subtraction'!B6/'Bg Subtraction'!P6</f>
        <v>#VALUE!</v>
      </c>
      <c r="Q30" s="71" t="e">
        <f aca="false">'Bg Subtraction'!Q28*'Bg Subtraction'!B6/'Bg Subtraction'!Q6</f>
        <v>#VALUE!</v>
      </c>
      <c r="R30" s="71" t="e">
        <f aca="false">'Bg Subtraction'!R28*'Bg Subtraction'!B6/'Bg Subtraction'!R6</f>
        <v>#VALUE!</v>
      </c>
      <c r="S30" s="71" t="e">
        <f aca="false">'Bg Subtraction'!S28*'Bg Subtraction'!B6/'Bg Subtraction'!S6</f>
        <v>#VALUE!</v>
      </c>
      <c r="T30" s="71" t="e">
        <f aca="false">'Bg Subtraction'!T28*'Bg Subtraction'!B6/'Bg Subtraction'!T6</f>
        <v>#VALUE!</v>
      </c>
      <c r="U30" s="71" t="e">
        <f aca="false">'Bg Subtraction'!U28*'Bg Subtraction'!B6/'Bg Subtraction'!U6</f>
        <v>#VALUE!</v>
      </c>
      <c r="V30" s="71" t="e">
        <f aca="false">'Bg Subtraction'!V28*'Bg Subtraction'!B6/'Bg Subtraction'!V6</f>
        <v>#VALUE!</v>
      </c>
      <c r="W30" s="71" t="e">
        <f aca="false">'Bg Subtraction'!W28*'Bg Subtraction'!B6/'Bg Subtraction'!W6</f>
        <v>#VALUE!</v>
      </c>
      <c r="X30" s="71" t="e">
        <f aca="false">'Bg Subtraction'!X28*'Bg Subtraction'!B6/'Bg Subtraction'!X6</f>
        <v>#VALUE!</v>
      </c>
      <c r="Y30" s="71" t="e">
        <f aca="false">'Bg Subtraction'!Y28*'Bg Subtraction'!B6/'Bg Subtraction'!Y6</f>
        <v>#VALUE!</v>
      </c>
    </row>
    <row r="31" s="66" customFormat="true" ht="16.5" hidden="false" customHeight="true" outlineLevel="0" collapsed="false">
      <c r="A31" s="70" t="str">
        <f aca="false">'Bg Subtraction'!A29</f>
        <v>PAI-1</v>
      </c>
      <c r="B31" s="71" t="e">
        <f aca="false">'Bg Subtraction'!B29*'Bg Subtraction'!B6/'Bg Subtraction'!B6</f>
        <v>#VALUE!</v>
      </c>
      <c r="C31" s="71" t="e">
        <f aca="false">'Bg Subtraction'!C29*'Bg Subtraction'!B6/'Bg Subtraction'!C6</f>
        <v>#VALUE!</v>
      </c>
      <c r="D31" s="71" t="e">
        <f aca="false">'Bg Subtraction'!D29*'Bg Subtraction'!B6/'Bg Subtraction'!D6</f>
        <v>#VALUE!</v>
      </c>
      <c r="E31" s="71" t="e">
        <f aca="false">'Bg Subtraction'!E29*'Bg Subtraction'!B6/'Bg Subtraction'!E6</f>
        <v>#VALUE!</v>
      </c>
      <c r="F31" s="71" t="e">
        <f aca="false">'Bg Subtraction'!F29*'Bg Subtraction'!B6/'Bg Subtraction'!F6</f>
        <v>#VALUE!</v>
      </c>
      <c r="G31" s="71" t="e">
        <f aca="false">'Bg Subtraction'!G29*'Bg Subtraction'!B6/'Bg Subtraction'!G6</f>
        <v>#VALUE!</v>
      </c>
      <c r="H31" s="71" t="e">
        <f aca="false">'Bg Subtraction'!H29*'Bg Subtraction'!B6/'Bg Subtraction'!H6</f>
        <v>#VALUE!</v>
      </c>
      <c r="I31" s="71" t="e">
        <f aca="false">'Bg Subtraction'!I29*'Bg Subtraction'!B6/'Bg Subtraction'!I6</f>
        <v>#VALUE!</v>
      </c>
      <c r="J31" s="71" t="e">
        <f aca="false">'Bg Subtraction'!J29*'Bg Subtraction'!B6/'Bg Subtraction'!J6</f>
        <v>#VALUE!</v>
      </c>
      <c r="K31" s="71" t="e">
        <f aca="false">'Bg Subtraction'!K29*'Bg Subtraction'!B6/'Bg Subtraction'!K6</f>
        <v>#VALUE!</v>
      </c>
      <c r="L31" s="71" t="e">
        <f aca="false">'Bg Subtraction'!L29*'Bg Subtraction'!B6/'Bg Subtraction'!L6</f>
        <v>#VALUE!</v>
      </c>
      <c r="M31" s="71" t="e">
        <f aca="false">'Bg Subtraction'!M29*'Bg Subtraction'!B6/'Bg Subtraction'!M6</f>
        <v>#VALUE!</v>
      </c>
      <c r="N31" s="71" t="e">
        <f aca="false">'Bg Subtraction'!N29*'Bg Subtraction'!B6/'Bg Subtraction'!N6</f>
        <v>#VALUE!</v>
      </c>
      <c r="O31" s="71" t="e">
        <f aca="false">'Bg Subtraction'!O29*'Bg Subtraction'!B6/'Bg Subtraction'!O6</f>
        <v>#VALUE!</v>
      </c>
      <c r="P31" s="71" t="e">
        <f aca="false">'Bg Subtraction'!P29*'Bg Subtraction'!B6/'Bg Subtraction'!P6</f>
        <v>#VALUE!</v>
      </c>
      <c r="Q31" s="71" t="e">
        <f aca="false">'Bg Subtraction'!Q29*'Bg Subtraction'!B6/'Bg Subtraction'!Q6</f>
        <v>#VALUE!</v>
      </c>
      <c r="R31" s="71" t="e">
        <f aca="false">'Bg Subtraction'!R29*'Bg Subtraction'!B6/'Bg Subtraction'!R6</f>
        <v>#VALUE!</v>
      </c>
      <c r="S31" s="71" t="e">
        <f aca="false">'Bg Subtraction'!S29*'Bg Subtraction'!B6/'Bg Subtraction'!S6</f>
        <v>#VALUE!</v>
      </c>
      <c r="T31" s="71" t="e">
        <f aca="false">'Bg Subtraction'!T29*'Bg Subtraction'!B6/'Bg Subtraction'!T6</f>
        <v>#VALUE!</v>
      </c>
      <c r="U31" s="71" t="e">
        <f aca="false">'Bg Subtraction'!U29*'Bg Subtraction'!B6/'Bg Subtraction'!U6</f>
        <v>#VALUE!</v>
      </c>
      <c r="V31" s="71" t="e">
        <f aca="false">'Bg Subtraction'!V29*'Bg Subtraction'!B6/'Bg Subtraction'!V6</f>
        <v>#VALUE!</v>
      </c>
      <c r="W31" s="71" t="e">
        <f aca="false">'Bg Subtraction'!W29*'Bg Subtraction'!B6/'Bg Subtraction'!W6</f>
        <v>#VALUE!</v>
      </c>
      <c r="X31" s="71" t="e">
        <f aca="false">'Bg Subtraction'!X29*'Bg Subtraction'!B6/'Bg Subtraction'!X6</f>
        <v>#VALUE!</v>
      </c>
      <c r="Y31" s="71" t="e">
        <f aca="false">'Bg Subtraction'!Y29*'Bg Subtraction'!B6/'Bg Subtraction'!Y6</f>
        <v>#VALUE!</v>
      </c>
    </row>
    <row r="32" s="66" customFormat="true" ht="16.5" hidden="false" customHeight="true" outlineLevel="0" collapsed="false">
      <c r="A32" s="70" t="str">
        <f aca="false">'Bg Subtraction'!A30</f>
        <v>PSA Free</v>
      </c>
      <c r="B32" s="71" t="e">
        <f aca="false">'Bg Subtraction'!B30*'Bg Subtraction'!B6/'Bg Subtraction'!B6</f>
        <v>#VALUE!</v>
      </c>
      <c r="C32" s="71" t="e">
        <f aca="false">'Bg Subtraction'!C30*'Bg Subtraction'!B6/'Bg Subtraction'!C6</f>
        <v>#VALUE!</v>
      </c>
      <c r="D32" s="71" t="e">
        <f aca="false">'Bg Subtraction'!D30*'Bg Subtraction'!B6/'Bg Subtraction'!D6</f>
        <v>#VALUE!</v>
      </c>
      <c r="E32" s="71" t="e">
        <f aca="false">'Bg Subtraction'!E30*'Bg Subtraction'!B6/'Bg Subtraction'!E6</f>
        <v>#VALUE!</v>
      </c>
      <c r="F32" s="71" t="e">
        <f aca="false">'Bg Subtraction'!F30*'Bg Subtraction'!B6/'Bg Subtraction'!F6</f>
        <v>#VALUE!</v>
      </c>
      <c r="G32" s="71" t="e">
        <f aca="false">'Bg Subtraction'!G30*'Bg Subtraction'!B6/'Bg Subtraction'!G6</f>
        <v>#VALUE!</v>
      </c>
      <c r="H32" s="71" t="e">
        <f aca="false">'Bg Subtraction'!H30*'Bg Subtraction'!B6/'Bg Subtraction'!H6</f>
        <v>#VALUE!</v>
      </c>
      <c r="I32" s="71" t="e">
        <f aca="false">'Bg Subtraction'!I30*'Bg Subtraction'!B6/'Bg Subtraction'!I6</f>
        <v>#VALUE!</v>
      </c>
      <c r="J32" s="71" t="e">
        <f aca="false">'Bg Subtraction'!J30*'Bg Subtraction'!B6/'Bg Subtraction'!J6</f>
        <v>#VALUE!</v>
      </c>
      <c r="K32" s="71" t="e">
        <f aca="false">'Bg Subtraction'!K30*'Bg Subtraction'!B6/'Bg Subtraction'!K6</f>
        <v>#VALUE!</v>
      </c>
      <c r="L32" s="71" t="e">
        <f aca="false">'Bg Subtraction'!L30*'Bg Subtraction'!B6/'Bg Subtraction'!L6</f>
        <v>#VALUE!</v>
      </c>
      <c r="M32" s="71" t="e">
        <f aca="false">'Bg Subtraction'!M30*'Bg Subtraction'!B6/'Bg Subtraction'!M6</f>
        <v>#VALUE!</v>
      </c>
      <c r="N32" s="71" t="e">
        <f aca="false">'Bg Subtraction'!N30*'Bg Subtraction'!B6/'Bg Subtraction'!N6</f>
        <v>#VALUE!</v>
      </c>
      <c r="O32" s="71" t="e">
        <f aca="false">'Bg Subtraction'!O30*'Bg Subtraction'!B6/'Bg Subtraction'!O6</f>
        <v>#VALUE!</v>
      </c>
      <c r="P32" s="71" t="e">
        <f aca="false">'Bg Subtraction'!P30*'Bg Subtraction'!B6/'Bg Subtraction'!P6</f>
        <v>#VALUE!</v>
      </c>
      <c r="Q32" s="71" t="e">
        <f aca="false">'Bg Subtraction'!Q30*'Bg Subtraction'!B6/'Bg Subtraction'!Q6</f>
        <v>#VALUE!</v>
      </c>
      <c r="R32" s="71" t="e">
        <f aca="false">'Bg Subtraction'!R30*'Bg Subtraction'!B6/'Bg Subtraction'!R6</f>
        <v>#VALUE!</v>
      </c>
      <c r="S32" s="71" t="e">
        <f aca="false">'Bg Subtraction'!S30*'Bg Subtraction'!B6/'Bg Subtraction'!S6</f>
        <v>#VALUE!</v>
      </c>
      <c r="T32" s="71" t="e">
        <f aca="false">'Bg Subtraction'!T30*'Bg Subtraction'!B6/'Bg Subtraction'!T6</f>
        <v>#VALUE!</v>
      </c>
      <c r="U32" s="71" t="e">
        <f aca="false">'Bg Subtraction'!U30*'Bg Subtraction'!B6/'Bg Subtraction'!U6</f>
        <v>#VALUE!</v>
      </c>
      <c r="V32" s="71" t="e">
        <f aca="false">'Bg Subtraction'!V30*'Bg Subtraction'!B6/'Bg Subtraction'!V6</f>
        <v>#VALUE!</v>
      </c>
      <c r="W32" s="71" t="e">
        <f aca="false">'Bg Subtraction'!W30*'Bg Subtraction'!B6/'Bg Subtraction'!W6</f>
        <v>#VALUE!</v>
      </c>
      <c r="X32" s="71" t="e">
        <f aca="false">'Bg Subtraction'!X30*'Bg Subtraction'!B6/'Bg Subtraction'!X6</f>
        <v>#VALUE!</v>
      </c>
      <c r="Y32" s="71" t="e">
        <f aca="false">'Bg Subtraction'!Y30*'Bg Subtraction'!B6/'Bg Subtraction'!Y6</f>
        <v>#VALUE!</v>
      </c>
    </row>
    <row r="33" s="66" customFormat="true" ht="16.5" hidden="false" customHeight="true" outlineLevel="0" collapsed="false">
      <c r="A33" s="70" t="str">
        <f aca="false">'Bg Subtraction'!A31</f>
        <v>RANTES</v>
      </c>
      <c r="B33" s="71" t="e">
        <f aca="false">'Bg Subtraction'!B31*'Bg Subtraction'!B6/'Bg Subtraction'!B6</f>
        <v>#VALUE!</v>
      </c>
      <c r="C33" s="71" t="e">
        <f aca="false">'Bg Subtraction'!C31*'Bg Subtraction'!B6/'Bg Subtraction'!C6</f>
        <v>#VALUE!</v>
      </c>
      <c r="D33" s="71" t="e">
        <f aca="false">'Bg Subtraction'!D31*'Bg Subtraction'!B6/'Bg Subtraction'!D6</f>
        <v>#VALUE!</v>
      </c>
      <c r="E33" s="71" t="e">
        <f aca="false">'Bg Subtraction'!E31*'Bg Subtraction'!B6/'Bg Subtraction'!E6</f>
        <v>#VALUE!</v>
      </c>
      <c r="F33" s="71" t="e">
        <f aca="false">'Bg Subtraction'!F31*'Bg Subtraction'!B6/'Bg Subtraction'!F6</f>
        <v>#VALUE!</v>
      </c>
      <c r="G33" s="71" t="e">
        <f aca="false">'Bg Subtraction'!G31*'Bg Subtraction'!B6/'Bg Subtraction'!G6</f>
        <v>#VALUE!</v>
      </c>
      <c r="H33" s="71" t="e">
        <f aca="false">'Bg Subtraction'!H31*'Bg Subtraction'!B6/'Bg Subtraction'!H6</f>
        <v>#VALUE!</v>
      </c>
      <c r="I33" s="71" t="e">
        <f aca="false">'Bg Subtraction'!I31*'Bg Subtraction'!B6/'Bg Subtraction'!I6</f>
        <v>#VALUE!</v>
      </c>
      <c r="J33" s="71" t="e">
        <f aca="false">'Bg Subtraction'!J31*'Bg Subtraction'!B6/'Bg Subtraction'!J6</f>
        <v>#VALUE!</v>
      </c>
      <c r="K33" s="71" t="e">
        <f aca="false">'Bg Subtraction'!K31*'Bg Subtraction'!B6/'Bg Subtraction'!K6</f>
        <v>#VALUE!</v>
      </c>
      <c r="L33" s="71" t="e">
        <f aca="false">'Bg Subtraction'!L31*'Bg Subtraction'!B6/'Bg Subtraction'!L6</f>
        <v>#VALUE!</v>
      </c>
      <c r="M33" s="71" t="e">
        <f aca="false">'Bg Subtraction'!M31*'Bg Subtraction'!B6/'Bg Subtraction'!M6</f>
        <v>#VALUE!</v>
      </c>
      <c r="N33" s="71" t="e">
        <f aca="false">'Bg Subtraction'!N31*'Bg Subtraction'!B6/'Bg Subtraction'!N6</f>
        <v>#VALUE!</v>
      </c>
      <c r="O33" s="71" t="e">
        <f aca="false">'Bg Subtraction'!O31*'Bg Subtraction'!B6/'Bg Subtraction'!O6</f>
        <v>#VALUE!</v>
      </c>
      <c r="P33" s="71" t="e">
        <f aca="false">'Bg Subtraction'!P31*'Bg Subtraction'!B6/'Bg Subtraction'!P6</f>
        <v>#VALUE!</v>
      </c>
      <c r="Q33" s="71" t="e">
        <f aca="false">'Bg Subtraction'!Q31*'Bg Subtraction'!B6/'Bg Subtraction'!Q6</f>
        <v>#VALUE!</v>
      </c>
      <c r="R33" s="71" t="e">
        <f aca="false">'Bg Subtraction'!R31*'Bg Subtraction'!B6/'Bg Subtraction'!R6</f>
        <v>#VALUE!</v>
      </c>
      <c r="S33" s="71" t="e">
        <f aca="false">'Bg Subtraction'!S31*'Bg Subtraction'!B6/'Bg Subtraction'!S6</f>
        <v>#VALUE!</v>
      </c>
      <c r="T33" s="71" t="e">
        <f aca="false">'Bg Subtraction'!T31*'Bg Subtraction'!B6/'Bg Subtraction'!T6</f>
        <v>#VALUE!</v>
      </c>
      <c r="U33" s="71" t="e">
        <f aca="false">'Bg Subtraction'!U31*'Bg Subtraction'!B6/'Bg Subtraction'!U6</f>
        <v>#VALUE!</v>
      </c>
      <c r="V33" s="71" t="e">
        <f aca="false">'Bg Subtraction'!V31*'Bg Subtraction'!B6/'Bg Subtraction'!V6</f>
        <v>#VALUE!</v>
      </c>
      <c r="W33" s="71" t="e">
        <f aca="false">'Bg Subtraction'!W31*'Bg Subtraction'!B6/'Bg Subtraction'!W6</f>
        <v>#VALUE!</v>
      </c>
      <c r="X33" s="71" t="e">
        <f aca="false">'Bg Subtraction'!X31*'Bg Subtraction'!B6/'Bg Subtraction'!X6</f>
        <v>#VALUE!</v>
      </c>
      <c r="Y33" s="71" t="e">
        <f aca="false">'Bg Subtraction'!Y31*'Bg Subtraction'!B6/'Bg Subtraction'!Y6</f>
        <v>#VALUE!</v>
      </c>
    </row>
    <row r="34" s="66" customFormat="true" ht="16.5" hidden="false" customHeight="true" outlineLevel="0" collapsed="false">
      <c r="A34" s="70" t="str">
        <f aca="false">'Bg Subtraction'!A32</f>
        <v>SCF</v>
      </c>
      <c r="B34" s="71" t="e">
        <f aca="false">'Bg Subtraction'!B32*'Bg Subtraction'!B6/'Bg Subtraction'!B6</f>
        <v>#VALUE!</v>
      </c>
      <c r="C34" s="71" t="e">
        <f aca="false">'Bg Subtraction'!C32*'Bg Subtraction'!B6/'Bg Subtraction'!C6</f>
        <v>#VALUE!</v>
      </c>
      <c r="D34" s="71" t="e">
        <f aca="false">'Bg Subtraction'!D32*'Bg Subtraction'!B6/'Bg Subtraction'!D6</f>
        <v>#VALUE!</v>
      </c>
      <c r="E34" s="71" t="e">
        <f aca="false">'Bg Subtraction'!E32*'Bg Subtraction'!B6/'Bg Subtraction'!E6</f>
        <v>#VALUE!</v>
      </c>
      <c r="F34" s="71" t="e">
        <f aca="false">'Bg Subtraction'!F32*'Bg Subtraction'!B6/'Bg Subtraction'!F6</f>
        <v>#VALUE!</v>
      </c>
      <c r="G34" s="71" t="e">
        <f aca="false">'Bg Subtraction'!G32*'Bg Subtraction'!B6/'Bg Subtraction'!G6</f>
        <v>#VALUE!</v>
      </c>
      <c r="H34" s="71" t="e">
        <f aca="false">'Bg Subtraction'!H32*'Bg Subtraction'!B6/'Bg Subtraction'!H6</f>
        <v>#VALUE!</v>
      </c>
      <c r="I34" s="71" t="e">
        <f aca="false">'Bg Subtraction'!I32*'Bg Subtraction'!B6/'Bg Subtraction'!I6</f>
        <v>#VALUE!</v>
      </c>
      <c r="J34" s="71" t="e">
        <f aca="false">'Bg Subtraction'!J32*'Bg Subtraction'!B6/'Bg Subtraction'!J6</f>
        <v>#VALUE!</v>
      </c>
      <c r="K34" s="71" t="e">
        <f aca="false">'Bg Subtraction'!K32*'Bg Subtraction'!B6/'Bg Subtraction'!K6</f>
        <v>#VALUE!</v>
      </c>
      <c r="L34" s="71" t="e">
        <f aca="false">'Bg Subtraction'!L32*'Bg Subtraction'!B6/'Bg Subtraction'!L6</f>
        <v>#VALUE!</v>
      </c>
      <c r="M34" s="71" t="e">
        <f aca="false">'Bg Subtraction'!M32*'Bg Subtraction'!B6/'Bg Subtraction'!M6</f>
        <v>#VALUE!</v>
      </c>
      <c r="N34" s="71" t="e">
        <f aca="false">'Bg Subtraction'!N32*'Bg Subtraction'!B6/'Bg Subtraction'!N6</f>
        <v>#VALUE!</v>
      </c>
      <c r="O34" s="71" t="e">
        <f aca="false">'Bg Subtraction'!O32*'Bg Subtraction'!B6/'Bg Subtraction'!O6</f>
        <v>#VALUE!</v>
      </c>
      <c r="P34" s="71" t="e">
        <f aca="false">'Bg Subtraction'!P32*'Bg Subtraction'!B6/'Bg Subtraction'!P6</f>
        <v>#VALUE!</v>
      </c>
      <c r="Q34" s="71" t="e">
        <f aca="false">'Bg Subtraction'!Q32*'Bg Subtraction'!B6/'Bg Subtraction'!Q6</f>
        <v>#VALUE!</v>
      </c>
      <c r="R34" s="71" t="e">
        <f aca="false">'Bg Subtraction'!R32*'Bg Subtraction'!B6/'Bg Subtraction'!R6</f>
        <v>#VALUE!</v>
      </c>
      <c r="S34" s="71" t="e">
        <f aca="false">'Bg Subtraction'!S32*'Bg Subtraction'!B6/'Bg Subtraction'!S6</f>
        <v>#VALUE!</v>
      </c>
      <c r="T34" s="71" t="e">
        <f aca="false">'Bg Subtraction'!T32*'Bg Subtraction'!B6/'Bg Subtraction'!T6</f>
        <v>#VALUE!</v>
      </c>
      <c r="U34" s="71" t="e">
        <f aca="false">'Bg Subtraction'!U32*'Bg Subtraction'!B6/'Bg Subtraction'!U6</f>
        <v>#VALUE!</v>
      </c>
      <c r="V34" s="71" t="e">
        <f aca="false">'Bg Subtraction'!V32*'Bg Subtraction'!B6/'Bg Subtraction'!V6</f>
        <v>#VALUE!</v>
      </c>
      <c r="W34" s="71" t="e">
        <f aca="false">'Bg Subtraction'!W32*'Bg Subtraction'!B6/'Bg Subtraction'!W6</f>
        <v>#VALUE!</v>
      </c>
      <c r="X34" s="71" t="e">
        <f aca="false">'Bg Subtraction'!X32*'Bg Subtraction'!B6/'Bg Subtraction'!X6</f>
        <v>#VALUE!</v>
      </c>
      <c r="Y34" s="71" t="e">
        <f aca="false">'Bg Subtraction'!Y32*'Bg Subtraction'!B6/'Bg Subtraction'!Y6</f>
        <v>#VALUE!</v>
      </c>
    </row>
    <row r="35" s="66" customFormat="true" ht="16.5" hidden="false" customHeight="true" outlineLevel="0" collapsed="false">
      <c r="A35" s="70" t="str">
        <f aca="false">'Bg Subtraction'!A33</f>
        <v>TGFb1</v>
      </c>
      <c r="B35" s="71" t="e">
        <f aca="false">'Bg Subtraction'!B33*'Bg Subtraction'!B6/'Bg Subtraction'!B6</f>
        <v>#VALUE!</v>
      </c>
      <c r="C35" s="71" t="e">
        <f aca="false">'Bg Subtraction'!C33*'Bg Subtraction'!B6/'Bg Subtraction'!C6</f>
        <v>#VALUE!</v>
      </c>
      <c r="D35" s="71" t="e">
        <f aca="false">'Bg Subtraction'!D33*'Bg Subtraction'!B6/'Bg Subtraction'!D6</f>
        <v>#VALUE!</v>
      </c>
      <c r="E35" s="71" t="e">
        <f aca="false">'Bg Subtraction'!E33*'Bg Subtraction'!B6/'Bg Subtraction'!E6</f>
        <v>#VALUE!</v>
      </c>
      <c r="F35" s="71" t="e">
        <f aca="false">'Bg Subtraction'!F33*'Bg Subtraction'!B6/'Bg Subtraction'!F6</f>
        <v>#VALUE!</v>
      </c>
      <c r="G35" s="71" t="e">
        <f aca="false">'Bg Subtraction'!G33*'Bg Subtraction'!B6/'Bg Subtraction'!G6</f>
        <v>#VALUE!</v>
      </c>
      <c r="H35" s="71" t="e">
        <f aca="false">'Bg Subtraction'!H33*'Bg Subtraction'!B6/'Bg Subtraction'!H6</f>
        <v>#VALUE!</v>
      </c>
      <c r="I35" s="71" t="e">
        <f aca="false">'Bg Subtraction'!I33*'Bg Subtraction'!B6/'Bg Subtraction'!I6</f>
        <v>#VALUE!</v>
      </c>
      <c r="J35" s="71" t="e">
        <f aca="false">'Bg Subtraction'!J33*'Bg Subtraction'!B6/'Bg Subtraction'!J6</f>
        <v>#VALUE!</v>
      </c>
      <c r="K35" s="71" t="e">
        <f aca="false">'Bg Subtraction'!K33*'Bg Subtraction'!B6/'Bg Subtraction'!K6</f>
        <v>#VALUE!</v>
      </c>
      <c r="L35" s="71" t="e">
        <f aca="false">'Bg Subtraction'!L33*'Bg Subtraction'!B6/'Bg Subtraction'!L6</f>
        <v>#VALUE!</v>
      </c>
      <c r="M35" s="71" t="e">
        <f aca="false">'Bg Subtraction'!M33*'Bg Subtraction'!B6/'Bg Subtraction'!M6</f>
        <v>#VALUE!</v>
      </c>
      <c r="N35" s="71" t="e">
        <f aca="false">'Bg Subtraction'!N33*'Bg Subtraction'!B6/'Bg Subtraction'!N6</f>
        <v>#VALUE!</v>
      </c>
      <c r="O35" s="71" t="e">
        <f aca="false">'Bg Subtraction'!O33*'Bg Subtraction'!B6/'Bg Subtraction'!O6</f>
        <v>#VALUE!</v>
      </c>
      <c r="P35" s="71" t="e">
        <f aca="false">'Bg Subtraction'!P33*'Bg Subtraction'!B6/'Bg Subtraction'!P6</f>
        <v>#VALUE!</v>
      </c>
      <c r="Q35" s="71" t="e">
        <f aca="false">'Bg Subtraction'!Q33*'Bg Subtraction'!B6/'Bg Subtraction'!Q6</f>
        <v>#VALUE!</v>
      </c>
      <c r="R35" s="71" t="e">
        <f aca="false">'Bg Subtraction'!R33*'Bg Subtraction'!B6/'Bg Subtraction'!R6</f>
        <v>#VALUE!</v>
      </c>
      <c r="S35" s="71" t="e">
        <f aca="false">'Bg Subtraction'!S33*'Bg Subtraction'!B6/'Bg Subtraction'!S6</f>
        <v>#VALUE!</v>
      </c>
      <c r="T35" s="71" t="e">
        <f aca="false">'Bg Subtraction'!T33*'Bg Subtraction'!B6/'Bg Subtraction'!T6</f>
        <v>#VALUE!</v>
      </c>
      <c r="U35" s="71" t="e">
        <f aca="false">'Bg Subtraction'!U33*'Bg Subtraction'!B6/'Bg Subtraction'!U6</f>
        <v>#VALUE!</v>
      </c>
      <c r="V35" s="71" t="e">
        <f aca="false">'Bg Subtraction'!V33*'Bg Subtraction'!B6/'Bg Subtraction'!V6</f>
        <v>#VALUE!</v>
      </c>
      <c r="W35" s="71" t="e">
        <f aca="false">'Bg Subtraction'!W33*'Bg Subtraction'!B6/'Bg Subtraction'!W6</f>
        <v>#VALUE!</v>
      </c>
      <c r="X35" s="71" t="e">
        <f aca="false">'Bg Subtraction'!X33*'Bg Subtraction'!B6/'Bg Subtraction'!X6</f>
        <v>#VALUE!</v>
      </c>
      <c r="Y35" s="71" t="e">
        <f aca="false">'Bg Subtraction'!Y33*'Bg Subtraction'!B6/'Bg Subtraction'!Y6</f>
        <v>#VALUE!</v>
      </c>
    </row>
    <row r="36" s="66" customFormat="true" ht="16.5" hidden="false" customHeight="true" outlineLevel="0" collapsed="false">
      <c r="A36" s="70" t="str">
        <f aca="false">'Bg Subtraction'!A34</f>
        <v>TPO</v>
      </c>
      <c r="B36" s="71" t="e">
        <f aca="false">'Bg Subtraction'!B34*'Bg Subtraction'!B6/'Bg Subtraction'!B6</f>
        <v>#VALUE!</v>
      </c>
      <c r="C36" s="71" t="e">
        <f aca="false">'Bg Subtraction'!C34*'Bg Subtraction'!B6/'Bg Subtraction'!C6</f>
        <v>#VALUE!</v>
      </c>
      <c r="D36" s="71" t="e">
        <f aca="false">'Bg Subtraction'!D34*'Bg Subtraction'!B6/'Bg Subtraction'!D6</f>
        <v>#VALUE!</v>
      </c>
      <c r="E36" s="71" t="e">
        <f aca="false">'Bg Subtraction'!E34*'Bg Subtraction'!B6/'Bg Subtraction'!E6</f>
        <v>#VALUE!</v>
      </c>
      <c r="F36" s="71" t="e">
        <f aca="false">'Bg Subtraction'!F34*'Bg Subtraction'!B6/'Bg Subtraction'!F6</f>
        <v>#VALUE!</v>
      </c>
      <c r="G36" s="71" t="e">
        <f aca="false">'Bg Subtraction'!G34*'Bg Subtraction'!B6/'Bg Subtraction'!G6</f>
        <v>#VALUE!</v>
      </c>
      <c r="H36" s="71" t="e">
        <f aca="false">'Bg Subtraction'!H34*'Bg Subtraction'!B6/'Bg Subtraction'!H6</f>
        <v>#VALUE!</v>
      </c>
      <c r="I36" s="71" t="e">
        <f aca="false">'Bg Subtraction'!I34*'Bg Subtraction'!B6/'Bg Subtraction'!I6</f>
        <v>#VALUE!</v>
      </c>
      <c r="J36" s="71" t="e">
        <f aca="false">'Bg Subtraction'!J34*'Bg Subtraction'!B6/'Bg Subtraction'!J6</f>
        <v>#VALUE!</v>
      </c>
      <c r="K36" s="71" t="e">
        <f aca="false">'Bg Subtraction'!K34*'Bg Subtraction'!B6/'Bg Subtraction'!K6</f>
        <v>#VALUE!</v>
      </c>
      <c r="L36" s="71" t="e">
        <f aca="false">'Bg Subtraction'!L34*'Bg Subtraction'!B6/'Bg Subtraction'!L6</f>
        <v>#VALUE!</v>
      </c>
      <c r="M36" s="71" t="e">
        <f aca="false">'Bg Subtraction'!M34*'Bg Subtraction'!B6/'Bg Subtraction'!M6</f>
        <v>#VALUE!</v>
      </c>
      <c r="N36" s="71" t="e">
        <f aca="false">'Bg Subtraction'!N34*'Bg Subtraction'!B6/'Bg Subtraction'!N6</f>
        <v>#VALUE!</v>
      </c>
      <c r="O36" s="71" t="e">
        <f aca="false">'Bg Subtraction'!O34*'Bg Subtraction'!B6/'Bg Subtraction'!O6</f>
        <v>#VALUE!</v>
      </c>
      <c r="P36" s="71" t="e">
        <f aca="false">'Bg Subtraction'!P34*'Bg Subtraction'!B6/'Bg Subtraction'!P6</f>
        <v>#VALUE!</v>
      </c>
      <c r="Q36" s="71" t="e">
        <f aca="false">'Bg Subtraction'!Q34*'Bg Subtraction'!B6/'Bg Subtraction'!Q6</f>
        <v>#VALUE!</v>
      </c>
      <c r="R36" s="71" t="e">
        <f aca="false">'Bg Subtraction'!R34*'Bg Subtraction'!B6/'Bg Subtraction'!R6</f>
        <v>#VALUE!</v>
      </c>
      <c r="S36" s="71" t="e">
        <f aca="false">'Bg Subtraction'!S34*'Bg Subtraction'!B6/'Bg Subtraction'!S6</f>
        <v>#VALUE!</v>
      </c>
      <c r="T36" s="71" t="e">
        <f aca="false">'Bg Subtraction'!T34*'Bg Subtraction'!B6/'Bg Subtraction'!T6</f>
        <v>#VALUE!</v>
      </c>
      <c r="U36" s="71" t="e">
        <f aca="false">'Bg Subtraction'!U34*'Bg Subtraction'!B6/'Bg Subtraction'!U6</f>
        <v>#VALUE!</v>
      </c>
      <c r="V36" s="71" t="e">
        <f aca="false">'Bg Subtraction'!V34*'Bg Subtraction'!B6/'Bg Subtraction'!V6</f>
        <v>#VALUE!</v>
      </c>
      <c r="W36" s="71" t="e">
        <f aca="false">'Bg Subtraction'!W34*'Bg Subtraction'!B6/'Bg Subtraction'!W6</f>
        <v>#VALUE!</v>
      </c>
      <c r="X36" s="71" t="e">
        <f aca="false">'Bg Subtraction'!X34*'Bg Subtraction'!B6/'Bg Subtraction'!X6</f>
        <v>#VALUE!</v>
      </c>
      <c r="Y36" s="71" t="e">
        <f aca="false">'Bg Subtraction'!Y34*'Bg Subtraction'!B6/'Bg Subtraction'!Y6</f>
        <v>#VALUE!</v>
      </c>
    </row>
    <row r="37" s="66" customFormat="true" ht="16.5" hidden="false" customHeight="true" outlineLevel="0" collapsed="false">
      <c r="A37" s="70" t="str">
        <f aca="false">'Bg Subtraction'!A35</f>
        <v>TIMP-1</v>
      </c>
      <c r="B37" s="71" t="e">
        <f aca="false">'Bg Subtraction'!B35*'Bg Subtraction'!B6/'Bg Subtraction'!B6</f>
        <v>#VALUE!</v>
      </c>
      <c r="C37" s="71" t="e">
        <f aca="false">'Bg Subtraction'!C35*'Bg Subtraction'!B6/'Bg Subtraction'!C6</f>
        <v>#VALUE!</v>
      </c>
      <c r="D37" s="71" t="e">
        <f aca="false">'Bg Subtraction'!D35*'Bg Subtraction'!B6/'Bg Subtraction'!D6</f>
        <v>#VALUE!</v>
      </c>
      <c r="E37" s="71" t="e">
        <f aca="false">'Bg Subtraction'!E35*'Bg Subtraction'!B6/'Bg Subtraction'!E6</f>
        <v>#VALUE!</v>
      </c>
      <c r="F37" s="71" t="e">
        <f aca="false">'Bg Subtraction'!F35*'Bg Subtraction'!B6/'Bg Subtraction'!F6</f>
        <v>#VALUE!</v>
      </c>
      <c r="G37" s="71" t="e">
        <f aca="false">'Bg Subtraction'!G35*'Bg Subtraction'!B6/'Bg Subtraction'!G6</f>
        <v>#VALUE!</v>
      </c>
      <c r="H37" s="71" t="e">
        <f aca="false">'Bg Subtraction'!H35*'Bg Subtraction'!B6/'Bg Subtraction'!H6</f>
        <v>#VALUE!</v>
      </c>
      <c r="I37" s="71" t="e">
        <f aca="false">'Bg Subtraction'!I35*'Bg Subtraction'!B6/'Bg Subtraction'!I6</f>
        <v>#VALUE!</v>
      </c>
      <c r="J37" s="71" t="e">
        <f aca="false">'Bg Subtraction'!J35*'Bg Subtraction'!B6/'Bg Subtraction'!J6</f>
        <v>#VALUE!</v>
      </c>
      <c r="K37" s="71" t="e">
        <f aca="false">'Bg Subtraction'!K35*'Bg Subtraction'!B6/'Bg Subtraction'!K6</f>
        <v>#VALUE!</v>
      </c>
      <c r="L37" s="71" t="e">
        <f aca="false">'Bg Subtraction'!L35*'Bg Subtraction'!B6/'Bg Subtraction'!L6</f>
        <v>#VALUE!</v>
      </c>
      <c r="M37" s="71" t="e">
        <f aca="false">'Bg Subtraction'!M35*'Bg Subtraction'!B6/'Bg Subtraction'!M6</f>
        <v>#VALUE!</v>
      </c>
      <c r="N37" s="71" t="e">
        <f aca="false">'Bg Subtraction'!N35*'Bg Subtraction'!B6/'Bg Subtraction'!N6</f>
        <v>#VALUE!</v>
      </c>
      <c r="O37" s="71" t="e">
        <f aca="false">'Bg Subtraction'!O35*'Bg Subtraction'!B6/'Bg Subtraction'!O6</f>
        <v>#VALUE!</v>
      </c>
      <c r="P37" s="71" t="e">
        <f aca="false">'Bg Subtraction'!P35*'Bg Subtraction'!B6/'Bg Subtraction'!P6</f>
        <v>#VALUE!</v>
      </c>
      <c r="Q37" s="71" t="e">
        <f aca="false">'Bg Subtraction'!Q35*'Bg Subtraction'!B6/'Bg Subtraction'!Q6</f>
        <v>#VALUE!</v>
      </c>
      <c r="R37" s="71" t="e">
        <f aca="false">'Bg Subtraction'!R35*'Bg Subtraction'!B6/'Bg Subtraction'!R6</f>
        <v>#VALUE!</v>
      </c>
      <c r="S37" s="71" t="e">
        <f aca="false">'Bg Subtraction'!S35*'Bg Subtraction'!B6/'Bg Subtraction'!S6</f>
        <v>#VALUE!</v>
      </c>
      <c r="T37" s="71" t="e">
        <f aca="false">'Bg Subtraction'!T35*'Bg Subtraction'!B6/'Bg Subtraction'!T6</f>
        <v>#VALUE!</v>
      </c>
      <c r="U37" s="71" t="e">
        <f aca="false">'Bg Subtraction'!U35*'Bg Subtraction'!B6/'Bg Subtraction'!U6</f>
        <v>#VALUE!</v>
      </c>
      <c r="V37" s="71" t="e">
        <f aca="false">'Bg Subtraction'!V35*'Bg Subtraction'!B6/'Bg Subtraction'!V6</f>
        <v>#VALUE!</v>
      </c>
      <c r="W37" s="71" t="e">
        <f aca="false">'Bg Subtraction'!W35*'Bg Subtraction'!B6/'Bg Subtraction'!W6</f>
        <v>#VALUE!</v>
      </c>
      <c r="X37" s="71" t="e">
        <f aca="false">'Bg Subtraction'!X35*'Bg Subtraction'!B6/'Bg Subtraction'!X6</f>
        <v>#VALUE!</v>
      </c>
      <c r="Y37" s="71" t="e">
        <f aca="false">'Bg Subtraction'!Y35*'Bg Subtraction'!B6/'Bg Subtraction'!Y6</f>
        <v>#VALUE!</v>
      </c>
    </row>
    <row r="38" s="66" customFormat="true" ht="16.5" hidden="false" customHeight="true" outlineLevel="0" collapsed="false">
      <c r="A38" s="70" t="str">
        <f aca="false">'Bg Subtraction'!A36</f>
        <v>uPA</v>
      </c>
      <c r="B38" s="71" t="e">
        <f aca="false">'Bg Subtraction'!B36*'Bg Subtraction'!B6/'Bg Subtraction'!B6</f>
        <v>#VALUE!</v>
      </c>
      <c r="C38" s="71" t="e">
        <f aca="false">'Bg Subtraction'!C36*'Bg Subtraction'!B6/'Bg Subtraction'!C6</f>
        <v>#VALUE!</v>
      </c>
      <c r="D38" s="71" t="e">
        <f aca="false">'Bg Subtraction'!D36*'Bg Subtraction'!B6/'Bg Subtraction'!D6</f>
        <v>#VALUE!</v>
      </c>
      <c r="E38" s="71" t="e">
        <f aca="false">'Bg Subtraction'!E36*'Bg Subtraction'!B6/'Bg Subtraction'!E6</f>
        <v>#VALUE!</v>
      </c>
      <c r="F38" s="71" t="e">
        <f aca="false">'Bg Subtraction'!F36*'Bg Subtraction'!B6/'Bg Subtraction'!F6</f>
        <v>#VALUE!</v>
      </c>
      <c r="G38" s="71" t="e">
        <f aca="false">'Bg Subtraction'!G36*'Bg Subtraction'!B6/'Bg Subtraction'!G6</f>
        <v>#VALUE!</v>
      </c>
      <c r="H38" s="71" t="e">
        <f aca="false">'Bg Subtraction'!H36*'Bg Subtraction'!B6/'Bg Subtraction'!H6</f>
        <v>#VALUE!</v>
      </c>
      <c r="I38" s="71" t="e">
        <f aca="false">'Bg Subtraction'!I36*'Bg Subtraction'!B6/'Bg Subtraction'!I6</f>
        <v>#VALUE!</v>
      </c>
      <c r="J38" s="71" t="e">
        <f aca="false">'Bg Subtraction'!J36*'Bg Subtraction'!B6/'Bg Subtraction'!J6</f>
        <v>#VALUE!</v>
      </c>
      <c r="K38" s="71" t="e">
        <f aca="false">'Bg Subtraction'!K36*'Bg Subtraction'!B6/'Bg Subtraction'!K6</f>
        <v>#VALUE!</v>
      </c>
      <c r="L38" s="71" t="e">
        <f aca="false">'Bg Subtraction'!L36*'Bg Subtraction'!B6/'Bg Subtraction'!L6</f>
        <v>#VALUE!</v>
      </c>
      <c r="M38" s="71" t="e">
        <f aca="false">'Bg Subtraction'!M36*'Bg Subtraction'!B6/'Bg Subtraction'!M6</f>
        <v>#VALUE!</v>
      </c>
      <c r="N38" s="71" t="e">
        <f aca="false">'Bg Subtraction'!N36*'Bg Subtraction'!B6/'Bg Subtraction'!N6</f>
        <v>#VALUE!</v>
      </c>
      <c r="O38" s="71" t="e">
        <f aca="false">'Bg Subtraction'!O36*'Bg Subtraction'!B6/'Bg Subtraction'!O6</f>
        <v>#VALUE!</v>
      </c>
      <c r="P38" s="71" t="e">
        <f aca="false">'Bg Subtraction'!P36*'Bg Subtraction'!B6/'Bg Subtraction'!P6</f>
        <v>#VALUE!</v>
      </c>
      <c r="Q38" s="71" t="e">
        <f aca="false">'Bg Subtraction'!Q36*'Bg Subtraction'!B6/'Bg Subtraction'!Q6</f>
        <v>#VALUE!</v>
      </c>
      <c r="R38" s="71" t="e">
        <f aca="false">'Bg Subtraction'!R36*'Bg Subtraction'!B6/'Bg Subtraction'!R6</f>
        <v>#VALUE!</v>
      </c>
      <c r="S38" s="71" t="e">
        <f aca="false">'Bg Subtraction'!S36*'Bg Subtraction'!B6/'Bg Subtraction'!S6</f>
        <v>#VALUE!</v>
      </c>
      <c r="T38" s="71" t="e">
        <f aca="false">'Bg Subtraction'!T36*'Bg Subtraction'!B6/'Bg Subtraction'!T6</f>
        <v>#VALUE!</v>
      </c>
      <c r="U38" s="71" t="e">
        <f aca="false">'Bg Subtraction'!U36*'Bg Subtraction'!B6/'Bg Subtraction'!U6</f>
        <v>#VALUE!</v>
      </c>
      <c r="V38" s="71" t="e">
        <f aca="false">'Bg Subtraction'!V36*'Bg Subtraction'!B6/'Bg Subtraction'!V6</f>
        <v>#VALUE!</v>
      </c>
      <c r="W38" s="71" t="e">
        <f aca="false">'Bg Subtraction'!W36*'Bg Subtraction'!B6/'Bg Subtraction'!W6</f>
        <v>#VALUE!</v>
      </c>
      <c r="X38" s="71" t="e">
        <f aca="false">'Bg Subtraction'!X36*'Bg Subtraction'!B6/'Bg Subtraction'!X6</f>
        <v>#VALUE!</v>
      </c>
      <c r="Y38" s="71" t="e">
        <f aca="false">'Bg Subtraction'!Y36*'Bg Subtraction'!B6/'Bg Subtraction'!Y6</f>
        <v>#VALUE!</v>
      </c>
    </row>
    <row r="39" s="66" customFormat="true" ht="16.5" hidden="false" customHeight="true" outlineLevel="0" collapsed="false">
      <c r="A39" s="70" t="str">
        <f aca="false">'Bg Subtraction'!A37</f>
        <v>VEGF-A</v>
      </c>
      <c r="B39" s="71" t="e">
        <f aca="false">'Bg Subtraction'!B37*'Bg Subtraction'!B$6/'Bg Subtraction'!B$6</f>
        <v>#VALUE!</v>
      </c>
      <c r="C39" s="71" t="e">
        <f aca="false">'Bg Subtraction'!C37*'Bg Subtraction'!B$6/'Bg Subtraction'!C$6</f>
        <v>#VALUE!</v>
      </c>
      <c r="D39" s="71" t="e">
        <f aca="false">'Bg Subtraction'!D37*'Bg Subtraction'!B$6/'Bg Subtraction'!D$6</f>
        <v>#VALUE!</v>
      </c>
      <c r="E39" s="71" t="e">
        <f aca="false">'Bg Subtraction'!E37*'Bg Subtraction'!B$6/'Bg Subtraction'!E$6</f>
        <v>#VALUE!</v>
      </c>
      <c r="F39" s="71" t="e">
        <f aca="false">'Bg Subtraction'!F37*'Bg Subtraction'!B$6/'Bg Subtraction'!F$6</f>
        <v>#VALUE!</v>
      </c>
      <c r="G39" s="71" t="e">
        <f aca="false">'Bg Subtraction'!G37*'Bg Subtraction'!B$6/'Bg Subtraction'!G$6</f>
        <v>#VALUE!</v>
      </c>
      <c r="H39" s="71" t="e">
        <f aca="false">'Bg Subtraction'!H37*'Bg Subtraction'!B$6/'Bg Subtraction'!H$6</f>
        <v>#VALUE!</v>
      </c>
      <c r="I39" s="71" t="e">
        <f aca="false">'Bg Subtraction'!I37*'Bg Subtraction'!B$6/'Bg Subtraction'!I$6</f>
        <v>#VALUE!</v>
      </c>
      <c r="J39" s="71" t="e">
        <f aca="false">'Bg Subtraction'!J37*'Bg Subtraction'!B$6/'Bg Subtraction'!J$6</f>
        <v>#VALUE!</v>
      </c>
      <c r="K39" s="71" t="e">
        <f aca="false">'Bg Subtraction'!K37*'Bg Subtraction'!B$6/'Bg Subtraction'!K$6</f>
        <v>#VALUE!</v>
      </c>
      <c r="L39" s="71" t="e">
        <f aca="false">'Bg Subtraction'!L37*'Bg Subtraction'!B$6/'Bg Subtraction'!L$6</f>
        <v>#VALUE!</v>
      </c>
      <c r="M39" s="71" t="e">
        <f aca="false">'Bg Subtraction'!M37*'Bg Subtraction'!B$6/'Bg Subtraction'!M$6</f>
        <v>#VALUE!</v>
      </c>
      <c r="N39" s="71" t="e">
        <f aca="false">'Bg Subtraction'!N37*'Bg Subtraction'!B$6/'Bg Subtraction'!N$6</f>
        <v>#VALUE!</v>
      </c>
      <c r="O39" s="71" t="e">
        <f aca="false">'Bg Subtraction'!O37*'Bg Subtraction'!B$6/'Bg Subtraction'!O$6</f>
        <v>#VALUE!</v>
      </c>
      <c r="P39" s="71" t="e">
        <f aca="false">'Bg Subtraction'!P37*'Bg Subtraction'!B$6/'Bg Subtraction'!P$6</f>
        <v>#VALUE!</v>
      </c>
      <c r="Q39" s="71" t="e">
        <f aca="false">'Bg Subtraction'!Q37*'Bg Subtraction'!B$6/'Bg Subtraction'!Q$6</f>
        <v>#VALUE!</v>
      </c>
      <c r="R39" s="71" t="e">
        <f aca="false">'Bg Subtraction'!R37*'Bg Subtraction'!B$6/'Bg Subtraction'!R$6</f>
        <v>#VALUE!</v>
      </c>
      <c r="S39" s="71" t="e">
        <f aca="false">'Bg Subtraction'!S37*'Bg Subtraction'!B$6/'Bg Subtraction'!S$6</f>
        <v>#VALUE!</v>
      </c>
      <c r="T39" s="71" t="e">
        <f aca="false">'Bg Subtraction'!T37*'Bg Subtraction'!B$6/'Bg Subtraction'!T$6</f>
        <v>#VALUE!</v>
      </c>
      <c r="U39" s="71" t="e">
        <f aca="false">'Bg Subtraction'!U37*'Bg Subtraction'!B$6/'Bg Subtraction'!U$6</f>
        <v>#VALUE!</v>
      </c>
      <c r="V39" s="71" t="e">
        <f aca="false">'Bg Subtraction'!V37*'Bg Subtraction'!B$6/'Bg Subtraction'!V$6</f>
        <v>#VALUE!</v>
      </c>
      <c r="W39" s="71" t="e">
        <f aca="false">'Bg Subtraction'!W37*'Bg Subtraction'!B$6/'Bg Subtraction'!W$6</f>
        <v>#VALUE!</v>
      </c>
      <c r="X39" s="71" t="e">
        <f aca="false">'Bg Subtraction'!X37*'Bg Subtraction'!B$6/'Bg Subtraction'!X$6</f>
        <v>#VALUE!</v>
      </c>
      <c r="Y39" s="71" t="e">
        <f aca="false">'Bg Subtraction'!Y37*'Bg Subtraction'!B$6/'Bg Subtraction'!Y$6</f>
        <v>#VALUE!</v>
      </c>
    </row>
    <row r="40" customFormat="false" ht="16.5" hidden="false" customHeight="true" outlineLevel="0" collapsed="false">
      <c r="D40" s="73"/>
    </row>
    <row r="41" customFormat="false" ht="16.5" hidden="false" customHeight="true" outlineLevel="0" collapsed="false">
      <c r="D41" s="73"/>
    </row>
    <row r="42" customFormat="false" ht="16.5" hidden="false" customHeight="true" outlineLevel="0" collapsed="false">
      <c r="D42" s="73"/>
    </row>
    <row r="43" customFormat="false" ht="16.5" hidden="false" customHeight="true" outlineLevel="0" collapsed="false">
      <c r="D43" s="73"/>
    </row>
    <row r="44" customFormat="false" ht="16.5" hidden="false" customHeight="true" outlineLevel="0" collapsed="false">
      <c r="D44" s="73"/>
    </row>
    <row r="45" customFormat="false" ht="16.5" hidden="false" customHeight="true" outlineLevel="0" collapsed="false">
      <c r="D45" s="73"/>
    </row>
    <row r="46" customFormat="false" ht="16.5" hidden="false" customHeight="true" outlineLevel="0" collapsed="false">
      <c r="D46" s="73"/>
    </row>
    <row r="47" customFormat="false" ht="16.5" hidden="false" customHeight="true" outlineLevel="0" collapsed="false">
      <c r="D47" s="73"/>
    </row>
    <row r="48" customFormat="false" ht="16.5" hidden="false" customHeight="true" outlineLevel="0" collapsed="false">
      <c r="D48" s="73"/>
    </row>
    <row r="49" customFormat="false" ht="16.5" hidden="false" customHeight="true" outlineLevel="0" collapsed="false">
      <c r="D49" s="73"/>
    </row>
    <row r="50" customFormat="false" ht="16.5" hidden="false" customHeight="true" outlineLevel="0" collapsed="false">
      <c r="D50" s="73"/>
    </row>
    <row r="51" customFormat="false" ht="16.5" hidden="false" customHeight="true" outlineLevel="0" collapsed="false">
      <c r="D51" s="73"/>
    </row>
    <row r="52" customFormat="false" ht="16.5" hidden="false" customHeight="true" outlineLevel="0" collapsed="false">
      <c r="D52" s="73"/>
    </row>
    <row r="53" customFormat="false" ht="16.5" hidden="false" customHeight="true" outlineLevel="0" collapsed="false">
      <c r="D53" s="73"/>
    </row>
    <row r="54" customFormat="false" ht="16.5" hidden="false" customHeight="true" outlineLevel="0" collapsed="false">
      <c r="D54" s="73"/>
    </row>
    <row r="55" customFormat="false" ht="16.5" hidden="false" customHeight="true" outlineLevel="0" collapsed="false">
      <c r="D55" s="73"/>
    </row>
    <row r="56" customFormat="false" ht="16.5" hidden="false" customHeight="true" outlineLevel="0" collapsed="false">
      <c r="D56" s="73"/>
    </row>
    <row r="57" customFormat="false" ht="16.5" hidden="false" customHeight="true" outlineLevel="0" collapsed="false">
      <c r="D57" s="73"/>
    </row>
    <row r="58" customFormat="false" ht="16.5" hidden="false" customHeight="true" outlineLevel="0" collapsed="false">
      <c r="D58" s="73"/>
    </row>
    <row r="59" customFormat="false" ht="16.5" hidden="false" customHeight="true" outlineLevel="0" collapsed="false">
      <c r="D59" s="73"/>
    </row>
    <row r="60" customFormat="false" ht="16.5" hidden="false" customHeight="true" outlineLevel="0" collapsed="false">
      <c r="D60" s="73"/>
    </row>
    <row r="61" customFormat="false" ht="16.5" hidden="false" customHeight="true" outlineLevel="0" collapsed="false">
      <c r="D61" s="73"/>
    </row>
    <row r="62" customFormat="false" ht="16.5" hidden="false" customHeight="true" outlineLevel="0" collapsed="false">
      <c r="D62" s="73"/>
    </row>
    <row r="63" customFormat="false" ht="16.5" hidden="false" customHeight="true" outlineLevel="0" collapsed="false">
      <c r="D63" s="73"/>
    </row>
    <row r="64" customFormat="false" ht="16.5" hidden="false" customHeight="true" outlineLevel="0" collapsed="false">
      <c r="D64" s="73"/>
    </row>
    <row r="65" customFormat="false" ht="16.5" hidden="false" customHeight="true" outlineLevel="0" collapsed="false">
      <c r="D65" s="73"/>
    </row>
    <row r="66" customFormat="false" ht="16.5" hidden="false" customHeight="true" outlineLevel="0" collapsed="false">
      <c r="D66" s="73"/>
    </row>
    <row r="67" customFormat="false" ht="16.5" hidden="false" customHeight="true" outlineLevel="0" collapsed="false">
      <c r="D67" s="73"/>
    </row>
    <row r="68" customFormat="false" ht="16.5" hidden="false" customHeight="true" outlineLevel="0" collapsed="false">
      <c r="D68" s="73"/>
    </row>
    <row r="69" customFormat="false" ht="16.5" hidden="false" customHeight="true" outlineLevel="0" collapsed="false">
      <c r="D69" s="73"/>
    </row>
    <row r="70" customFormat="false" ht="16.5" hidden="false" customHeight="true" outlineLevel="0" collapsed="false">
      <c r="D70" s="73"/>
    </row>
    <row r="71" customFormat="false" ht="16.5" hidden="false" customHeight="true" outlineLevel="0" collapsed="false">
      <c r="D71" s="73"/>
    </row>
    <row r="72" customFormat="false" ht="16.5" hidden="false" customHeight="true" outlineLevel="0" collapsed="false">
      <c r="D72" s="73"/>
    </row>
    <row r="73" customFormat="false" ht="16.5" hidden="false" customHeight="true" outlineLevel="0" collapsed="false">
      <c r="D73" s="73"/>
    </row>
    <row r="74" customFormat="false" ht="16.5" hidden="false" customHeight="true" outlineLevel="0" collapsed="false">
      <c r="D74" s="73"/>
    </row>
    <row r="75" customFormat="false" ht="16.5" hidden="false" customHeight="true" outlineLevel="0" collapsed="false">
      <c r="D75" s="73"/>
    </row>
    <row r="76" customFormat="false" ht="16.5" hidden="false" customHeight="true" outlineLevel="0" collapsed="false">
      <c r="D76" s="73"/>
    </row>
    <row r="77" customFormat="false" ht="16.5" hidden="false" customHeight="true" outlineLevel="0" collapsed="false">
      <c r="D77" s="73"/>
    </row>
    <row r="78" customFormat="false" ht="16.5" hidden="false" customHeight="true" outlineLevel="0" collapsed="false">
      <c r="D78" s="73"/>
    </row>
    <row r="79" customFormat="false" ht="16.5" hidden="false" customHeight="true" outlineLevel="0" collapsed="false">
      <c r="D79" s="73"/>
    </row>
    <row r="80" customFormat="false" ht="16.5" hidden="false" customHeight="true" outlineLevel="0" collapsed="false">
      <c r="D80" s="73"/>
    </row>
    <row r="81" customFormat="false" ht="16.5" hidden="false" customHeight="true" outlineLevel="0" collapsed="false">
      <c r="D81" s="73"/>
    </row>
    <row r="82" customFormat="false" ht="16.5" hidden="false" customHeight="true" outlineLevel="0" collapsed="false">
      <c r="D82" s="73"/>
    </row>
    <row r="83" customFormat="false" ht="16.5" hidden="false" customHeight="true" outlineLevel="0" collapsed="false">
      <c r="D83" s="73"/>
    </row>
    <row r="84" customFormat="false" ht="16.5" hidden="false" customHeight="true" outlineLevel="0" collapsed="false">
      <c r="D84" s="73"/>
    </row>
    <row r="85" customFormat="false" ht="16.5" hidden="false" customHeight="true" outlineLevel="0" collapsed="false">
      <c r="D85" s="73"/>
    </row>
    <row r="86" customFormat="false" ht="16.5" hidden="false" customHeight="true" outlineLevel="0" collapsed="false">
      <c r="D86" s="73"/>
    </row>
    <row r="87" customFormat="false" ht="16.5" hidden="false" customHeight="true" outlineLevel="0" collapsed="false">
      <c r="D87" s="73"/>
    </row>
    <row r="88" customFormat="false" ht="16.5" hidden="false" customHeight="true" outlineLevel="0" collapsed="false">
      <c r="D88" s="73"/>
    </row>
    <row r="89" customFormat="false" ht="16.5" hidden="false" customHeight="true" outlineLevel="0" collapsed="false">
      <c r="D89" s="73"/>
    </row>
    <row r="90" customFormat="false" ht="16.5" hidden="false" customHeight="true" outlineLevel="0" collapsed="false">
      <c r="D90" s="73"/>
    </row>
    <row r="91" customFormat="false" ht="16.5" hidden="false" customHeight="true" outlineLevel="0" collapsed="false">
      <c r="D91" s="73"/>
    </row>
    <row r="92" customFormat="false" ht="16.5" hidden="false" customHeight="true" outlineLevel="0" collapsed="false">
      <c r="D92" s="73"/>
    </row>
    <row r="93" customFormat="false" ht="16.5" hidden="false" customHeight="true" outlineLevel="0" collapsed="false">
      <c r="D93" s="73"/>
    </row>
    <row r="94" customFormat="false" ht="16.5" hidden="false" customHeight="true" outlineLevel="0" collapsed="false">
      <c r="D94" s="73"/>
    </row>
    <row r="95" customFormat="false" ht="16.5" hidden="false" customHeight="true" outlineLevel="0" collapsed="false">
      <c r="D95" s="73"/>
    </row>
    <row r="96" customFormat="false" ht="16.5" hidden="false" customHeight="true" outlineLevel="0" collapsed="false">
      <c r="D96" s="73"/>
    </row>
    <row r="97" customFormat="false" ht="16.5" hidden="false" customHeight="true" outlineLevel="0" collapsed="false">
      <c r="D97" s="73"/>
    </row>
    <row r="98" customFormat="false" ht="16.5" hidden="false" customHeight="true" outlineLevel="0" collapsed="false">
      <c r="D98" s="73"/>
    </row>
    <row r="99" customFormat="false" ht="16.5" hidden="false" customHeight="true" outlineLevel="0" collapsed="false">
      <c r="D99" s="73"/>
    </row>
    <row r="100" customFormat="false" ht="16.5" hidden="false" customHeight="true" outlineLevel="0" collapsed="false">
      <c r="D100" s="73"/>
    </row>
    <row r="101" customFormat="false" ht="16.5" hidden="false" customHeight="true" outlineLevel="0" collapsed="false">
      <c r="D101" s="73"/>
    </row>
    <row r="102" customFormat="false" ht="16.5" hidden="false" customHeight="true" outlineLevel="0" collapsed="false">
      <c r="D102" s="73"/>
    </row>
    <row r="103" customFormat="false" ht="16.5" hidden="false" customHeight="true" outlineLevel="0" collapsed="false">
      <c r="D103" s="73"/>
    </row>
    <row r="104" customFormat="false" ht="16.5" hidden="false" customHeight="true" outlineLevel="0" collapsed="false">
      <c r="D104" s="73"/>
    </row>
    <row r="105" customFormat="false" ht="16.5" hidden="false" customHeight="true" outlineLevel="0" collapsed="false">
      <c r="D105" s="73"/>
    </row>
    <row r="106" customFormat="false" ht="16.5" hidden="false" customHeight="true" outlineLevel="0" collapsed="false">
      <c r="D106" s="73"/>
    </row>
    <row r="107" customFormat="false" ht="16.5" hidden="false" customHeight="true" outlineLevel="0" collapsed="false">
      <c r="D107" s="73"/>
    </row>
    <row r="108" customFormat="false" ht="16.5" hidden="false" customHeight="true" outlineLevel="0" collapsed="false">
      <c r="D108" s="73"/>
    </row>
    <row r="109" customFormat="false" ht="16.5" hidden="false" customHeight="true" outlineLevel="0" collapsed="false">
      <c r="D109" s="73"/>
    </row>
    <row r="110" customFormat="false" ht="16.5" hidden="false" customHeight="true" outlineLevel="0" collapsed="false">
      <c r="D110" s="73"/>
    </row>
    <row r="111" customFormat="false" ht="16.5" hidden="false" customHeight="true" outlineLevel="0" collapsed="false">
      <c r="D111" s="73"/>
    </row>
    <row r="112" customFormat="false" ht="16.5" hidden="false" customHeight="true" outlineLevel="0" collapsed="false">
      <c r="D112" s="73"/>
    </row>
    <row r="113" customFormat="false" ht="16.5" hidden="false" customHeight="true" outlineLevel="0" collapsed="false">
      <c r="D113" s="73"/>
    </row>
    <row r="114" customFormat="false" ht="16.5" hidden="false" customHeight="true" outlineLevel="0" collapsed="false">
      <c r="D114" s="73"/>
    </row>
    <row r="115" customFormat="false" ht="16.5" hidden="false" customHeight="true" outlineLevel="0" collapsed="false">
      <c r="D115" s="7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0"/>
  <sheetViews>
    <sheetView showFormulas="false" showGridLines="true" showRowColHeaders="true" showZeros="true" rightToLeft="false" tabSelected="false" showOutlineSymbols="true" defaultGridColor="true" view="pageBreakPreview" topLeftCell="A79" colorId="64" zoomScale="75" zoomScaleNormal="100" zoomScalePageLayoutView="75" workbookViewId="0">
      <selection pane="topLeft" activeCell="AC18" activeCellId="0" sqref="AC18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</cols>
  <sheetData>
    <row r="2" customFormat="false" ht="16.5" hidden="false" customHeight="true" outlineLevel="0" collapsed="false">
      <c r="A2" s="1" t="str">
        <f aca="false">'aligning data'!A1</f>
        <v>RayBio® AAH-CAN-3 Analysis Tool</v>
      </c>
    </row>
    <row r="3" customFormat="false" ht="16.5" hidden="false" customHeight="true" outlineLevel="0" collapsed="false">
      <c r="A3" s="67" t="s">
        <v>144</v>
      </c>
    </row>
    <row r="4" customFormat="false" ht="16.5" hidden="false" customHeight="true" outlineLevel="0" collapsed="false">
      <c r="A4" s="47" t="str">
        <f aca="false">'Normalization(1)'!A8</f>
        <v>POS</v>
      </c>
      <c r="G4" s="47" t="str">
        <f aca="false">'Normalization(1)'!A9</f>
        <v>NEG</v>
      </c>
      <c r="M4" s="47" t="str">
        <f aca="false">'Normalization(1)'!A10</f>
        <v>AFP</v>
      </c>
    </row>
    <row r="24" customFormat="false" ht="16.5" hidden="false" customHeight="true" outlineLevel="0" collapsed="false">
      <c r="A24" s="47" t="str">
        <f aca="false">'Normalization(1)'!A11</f>
        <v>Beta-2m</v>
      </c>
      <c r="G24" s="47" t="str">
        <f aca="false">'Normalization(1)'!A12</f>
        <v>bFGF</v>
      </c>
      <c r="M24" s="47" t="str">
        <f aca="false">'Normalization(1)'!A13</f>
        <v>CA125</v>
      </c>
    </row>
    <row r="44" customFormat="false" ht="16.5" hidden="false" customHeight="true" outlineLevel="0" collapsed="false">
      <c r="A44" s="47" t="str">
        <f aca="false">'Normalization(1)'!A14</f>
        <v>CA19-9</v>
      </c>
      <c r="G44" s="47" t="str">
        <f aca="false">'Normalization(1)'!A15</f>
        <v>CEA</v>
      </c>
      <c r="M44" s="47" t="str">
        <f aca="false">'Normalization(1)'!A16</f>
        <v>CRP</v>
      </c>
    </row>
    <row r="62" customFormat="false" ht="13.5" hidden="false" customHeight="true" outlineLevel="0" collapsed="false"/>
    <row r="64" customFormat="false" ht="16.5" hidden="false" customHeight="true" outlineLevel="0" collapsed="false">
      <c r="A64" s="47" t="str">
        <f aca="false">'Normalization(1)'!A17</f>
        <v>DKK-1</v>
      </c>
      <c r="G64" s="47" t="str">
        <f aca="false">'Normalization(1)'!A18</f>
        <v>ERb2</v>
      </c>
      <c r="M64" s="47" t="str">
        <f aca="false">'Normalization(1)'!A19</f>
        <v>Ferritin</v>
      </c>
    </row>
    <row r="84" customFormat="false" ht="16.5" hidden="false" customHeight="true" outlineLevel="0" collapsed="false">
      <c r="A84" s="47" t="str">
        <f aca="false">'Normalization(1)'!A20</f>
        <v>FSH</v>
      </c>
      <c r="G84" s="47" t="str">
        <f aca="false">'Normalization(1)'!A21</f>
        <v>Galectin-3</v>
      </c>
      <c r="M84" s="47" t="str">
        <f aca="false">'Normalization(1)'!A22</f>
        <v>GDF-15</v>
      </c>
    </row>
    <row r="104" customFormat="false" ht="16.5" hidden="false" customHeight="true" outlineLevel="0" collapsed="false">
      <c r="A104" s="47" t="str">
        <f aca="false">'Normalization(1)'!A23</f>
        <v>HGF</v>
      </c>
      <c r="G104" s="47" t="str">
        <f aca="false">'Normalization(1)'!A24</f>
        <v>ICAM-1</v>
      </c>
      <c r="M104" s="47" t="str">
        <f aca="false">'Normalization(1)'!A25</f>
        <v>IL-8</v>
      </c>
    </row>
    <row r="124" customFormat="false" ht="16.5" hidden="false" customHeight="true" outlineLevel="0" collapsed="false">
      <c r="A124" s="47" t="str">
        <f aca="false">'Normalization(1)'!A26</f>
        <v>MIF</v>
      </c>
      <c r="G124" s="47" t="str">
        <f aca="false">'Normalization(1)'!A27</f>
        <v>MMP-2</v>
      </c>
      <c r="M124" s="47" t="str">
        <f aca="false">'Normalization(1)'!A28</f>
        <v>NSE</v>
      </c>
    </row>
    <row r="144" customFormat="false" ht="16.5" hidden="false" customHeight="true" outlineLevel="0" collapsed="false">
      <c r="A144" s="47" t="str">
        <f aca="false">'Normalization(1)'!A29</f>
        <v>OPG</v>
      </c>
      <c r="G144" s="47" t="str">
        <f aca="false">'Normalization(1)'!A30</f>
        <v>OPN</v>
      </c>
      <c r="M144" s="47" t="str">
        <f aca="false">'Normalization(1)'!A31</f>
        <v>PAI-1</v>
      </c>
    </row>
    <row r="164" customFormat="false" ht="16.5" hidden="false" customHeight="true" outlineLevel="0" collapsed="false">
      <c r="A164" s="47" t="str">
        <f aca="false">'Normalization(1)'!A32</f>
        <v>PSA Free</v>
      </c>
      <c r="G164" s="47" t="str">
        <f aca="false">'Normalization(1)'!A33</f>
        <v>RANTES</v>
      </c>
      <c r="M164" s="47" t="str">
        <f aca="false">'Normalization(1)'!A34</f>
        <v>SCF</v>
      </c>
    </row>
    <row r="184" customFormat="false" ht="16.5" hidden="false" customHeight="true" outlineLevel="0" collapsed="false">
      <c r="A184" s="47" t="str">
        <f aca="false">'Normalization(1)'!A35</f>
        <v>TGFb1</v>
      </c>
      <c r="G184" s="47" t="str">
        <f aca="false">'Normalization(1)'!A36</f>
        <v>TPO</v>
      </c>
      <c r="M184" s="47" t="str">
        <f aca="false">'Normalization(1)'!A37</f>
        <v>TIMP-1</v>
      </c>
    </row>
    <row r="204" customFormat="false" ht="16.5" hidden="false" customHeight="true" outlineLevel="0" collapsed="false">
      <c r="A204" s="47" t="str">
        <f aca="false">'Normalization(1)'!A38</f>
        <v>uPA</v>
      </c>
      <c r="G204" s="47" t="str">
        <f aca="false">'Normalization(1)'!A39</f>
        <v>VEGF-A</v>
      </c>
      <c r="M204" s="47"/>
    </row>
    <row r="224" customFormat="false" ht="16.5" hidden="false" customHeight="true" outlineLevel="0" collapsed="false">
      <c r="A224" s="47"/>
      <c r="G224" s="47"/>
      <c r="M224" s="47"/>
    </row>
    <row r="244" customFormat="false" ht="16.5" hidden="false" customHeight="true" outlineLevel="0" collapsed="false">
      <c r="A244" s="47"/>
      <c r="G244" s="47"/>
      <c r="M244" s="47"/>
    </row>
    <row r="302" customFormat="false" ht="16.5" hidden="false" customHeight="true" outlineLevel="0" collapsed="false">
      <c r="A302" s="47"/>
      <c r="M302" s="47"/>
    </row>
    <row r="322" customFormat="false" ht="16.5" hidden="false" customHeight="true" outlineLevel="0" collapsed="false">
      <c r="A322" s="47"/>
      <c r="G322" s="47"/>
      <c r="M322" s="47"/>
    </row>
    <row r="342" customFormat="false" ht="16.5" hidden="false" customHeight="true" outlineLevel="0" collapsed="false">
      <c r="A342" s="47"/>
      <c r="G342" s="47"/>
      <c r="M342" s="47"/>
    </row>
    <row r="362" customFormat="false" ht="16.5" hidden="false" customHeight="true" outlineLevel="0" collapsed="false">
      <c r="A362" s="47"/>
      <c r="G362" s="47"/>
      <c r="M362" s="47"/>
    </row>
    <row r="382" customFormat="false" ht="16.5" hidden="false" customHeight="true" outlineLevel="0" collapsed="false">
      <c r="A382" s="47"/>
      <c r="G382" s="47"/>
      <c r="M382" s="47"/>
    </row>
    <row r="402" customFormat="false" ht="16.5" hidden="false" customHeight="true" outlineLevel="0" collapsed="false">
      <c r="A402" s="47"/>
      <c r="G402" s="47"/>
      <c r="M402" s="47"/>
    </row>
    <row r="420" customFormat="false" ht="16.5" hidden="false" customHeight="true" outlineLevel="0" collapsed="false">
      <c r="A420" s="47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3" man="true" max="16383" min="0"/>
    <brk id="163" man="true" max="16383" min="0"/>
    <brk id="223" man="true" max="16383" min="0"/>
    <brk id="3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9-09-04T19:00:20Z</dcterms:modified>
  <cp:revision>0</cp:revision>
  <dc:subject/>
  <dc:title/>
</cp:coreProperties>
</file>