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Importing Data" sheetId="1" state="visible" r:id="rId2"/>
    <sheet name="Aligning Data" sheetId="2" state="visible" r:id="rId3"/>
    <sheet name="Map and Ab list" sheetId="3" state="visible" r:id="rId4"/>
    <sheet name="Sorting" sheetId="4" state="visible" r:id="rId5"/>
    <sheet name="Averages" sheetId="5" state="visible" r:id="rId6"/>
    <sheet name="Bg(1)" sheetId="6" state="hidden" r:id="rId7"/>
    <sheet name="Bg Subtraction" sheetId="7" state="hidden" r:id="rId8"/>
    <sheet name="Normalization 1" sheetId="8" state="visible" r:id="rId9"/>
    <sheet name="Chart 1" sheetId="9" state="visible" r:id="rId10"/>
    <sheet name="Background (2)" sheetId="10" state="hidden" r:id="rId11"/>
    <sheet name="Bg Substraction (2)" sheetId="11" state="hidden" r:id="rId12"/>
    <sheet name="Normalization 2" sheetId="12" state="visible" r:id="rId13"/>
    <sheet name="Chart 2" sheetId="13" state="visible" r:id="rId14"/>
  </sheets>
  <definedNames>
    <definedName function="false" hidden="false" localSheetId="8" name="_xlnm.Print_Area" vbProcedure="false">'Chart 1'!$A$1:$W$189</definedName>
    <definedName function="false" hidden="false" localSheetId="12" name="_xlnm.Print_Area" vbProcedure="false">'Chart 2'!$A$1:$W$144</definedName>
    <definedName function="false" hidden="false" name="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8" uniqueCount="126">
  <si>
    <t xml:space="preserve">RayBio® Cytokine Antibody Arrays -- Human Angiogenesis Antibody Array I &amp; 1.1</t>
  </si>
  <si>
    <t xml:space="preserve">Sample 1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Background</t>
  </si>
  <si>
    <t xml:space="preserve">A1</t>
  </si>
  <si>
    <t xml:space="preserve">B1</t>
  </si>
  <si>
    <t xml:space="preserve">C1</t>
  </si>
  <si>
    <t xml:space="preserve">D1</t>
  </si>
  <si>
    <t xml:space="preserve">E1</t>
  </si>
  <si>
    <t xml:space="preserve">F1</t>
  </si>
  <si>
    <t xml:space="preserve">G1</t>
  </si>
  <si>
    <t xml:space="preserve">H1</t>
  </si>
  <si>
    <t xml:space="preserve">A2</t>
  </si>
  <si>
    <t xml:space="preserve">B2</t>
  </si>
  <si>
    <t xml:space="preserve">C2</t>
  </si>
  <si>
    <t xml:space="preserve">D2</t>
  </si>
  <si>
    <t xml:space="preserve">E2</t>
  </si>
  <si>
    <t xml:space="preserve">F2</t>
  </si>
  <si>
    <t xml:space="preserve">G2</t>
  </si>
  <si>
    <t xml:space="preserve">H2</t>
  </si>
  <si>
    <t xml:space="preserve">A3</t>
  </si>
  <si>
    <t xml:space="preserve">B3</t>
  </si>
  <si>
    <t xml:space="preserve">C3</t>
  </si>
  <si>
    <t xml:space="preserve">D3</t>
  </si>
  <si>
    <t xml:space="preserve">E3</t>
  </si>
  <si>
    <t xml:space="preserve">F3</t>
  </si>
  <si>
    <t xml:space="preserve">G3</t>
  </si>
  <si>
    <t xml:space="preserve">H3</t>
  </si>
  <si>
    <t xml:space="preserve">A4</t>
  </si>
  <si>
    <t xml:space="preserve">B4</t>
  </si>
  <si>
    <t xml:space="preserve">C4</t>
  </si>
  <si>
    <t xml:space="preserve">D4</t>
  </si>
  <si>
    <t xml:space="preserve">E4</t>
  </si>
  <si>
    <t xml:space="preserve">F4</t>
  </si>
  <si>
    <t xml:space="preserve">G4</t>
  </si>
  <si>
    <t xml:space="preserve">H4</t>
  </si>
  <si>
    <t xml:space="preserve">A5</t>
  </si>
  <si>
    <t xml:space="preserve">B5</t>
  </si>
  <si>
    <t xml:space="preserve">C5</t>
  </si>
  <si>
    <t xml:space="preserve">D5</t>
  </si>
  <si>
    <t xml:space="preserve">E5</t>
  </si>
  <si>
    <t xml:space="preserve">F5</t>
  </si>
  <si>
    <t xml:space="preserve">G5</t>
  </si>
  <si>
    <t xml:space="preserve">H5</t>
  </si>
  <si>
    <t xml:space="preserve">A6</t>
  </si>
  <si>
    <t xml:space="preserve">B6</t>
  </si>
  <si>
    <t xml:space="preserve">C6</t>
  </si>
  <si>
    <t xml:space="preserve">D6</t>
  </si>
  <si>
    <t xml:space="preserve">E6</t>
  </si>
  <si>
    <t xml:space="preserve">F6</t>
  </si>
  <si>
    <t xml:space="preserve">G6</t>
  </si>
  <si>
    <t xml:space="preserve">H6</t>
  </si>
  <si>
    <t xml:space="preserve">A7</t>
  </si>
  <si>
    <t xml:space="preserve">B7</t>
  </si>
  <si>
    <t xml:space="preserve">C7</t>
  </si>
  <si>
    <t xml:space="preserve">D7</t>
  </si>
  <si>
    <t xml:space="preserve">E7</t>
  </si>
  <si>
    <t xml:space="preserve">F7</t>
  </si>
  <si>
    <t xml:space="preserve">G7</t>
  </si>
  <si>
    <t xml:space="preserve">H7</t>
  </si>
  <si>
    <t xml:space="preserve">A8</t>
  </si>
  <si>
    <t xml:space="preserve">B8</t>
  </si>
  <si>
    <t xml:space="preserve">C8</t>
  </si>
  <si>
    <t xml:space="preserve">D8</t>
  </si>
  <si>
    <t xml:space="preserve">E8</t>
  </si>
  <si>
    <t xml:space="preserve">F8</t>
  </si>
  <si>
    <t xml:space="preserve">G8</t>
  </si>
  <si>
    <t xml:space="preserve">H8</t>
  </si>
  <si>
    <t xml:space="preserve">Sample 2</t>
  </si>
  <si>
    <t xml:space="preserve">Sample 3</t>
  </si>
  <si>
    <t xml:space="preserve">Sample 4</t>
  </si>
  <si>
    <t xml:space="preserve">Sample 5</t>
  </si>
  <si>
    <t xml:space="preserve">Sample 6</t>
  </si>
  <si>
    <t xml:space="preserve">Sample 7</t>
  </si>
  <si>
    <t xml:space="preserve">Sample 8</t>
  </si>
  <si>
    <t xml:space="preserve">Sample 9</t>
  </si>
  <si>
    <t xml:space="preserve">Sample 10</t>
  </si>
  <si>
    <t xml:space="preserve">Sample 11</t>
  </si>
  <si>
    <t xml:space="preserve">Sample 12</t>
  </si>
  <si>
    <t xml:space="preserve">Sample 13</t>
  </si>
  <si>
    <t xml:space="preserve">Sample 14</t>
  </si>
  <si>
    <t xml:space="preserve">Sample 15</t>
  </si>
  <si>
    <t xml:space="preserve">SAMPLE 16</t>
  </si>
  <si>
    <t xml:space="preserve">SAMPLE 17</t>
  </si>
  <si>
    <t xml:space="preserve">SAMPLE 18</t>
  </si>
  <si>
    <t xml:space="preserve">SAMPLE 19</t>
  </si>
  <si>
    <t xml:space="preserve">SAMPLE 20</t>
  </si>
  <si>
    <t xml:space="preserve">SAMPLE 21</t>
  </si>
  <si>
    <t xml:space="preserve">SAMPLE 22</t>
  </si>
  <si>
    <t xml:space="preserve">SAMPLE 23</t>
  </si>
  <si>
    <t xml:space="preserve">SAMPLE 24</t>
  </si>
  <si>
    <t xml:space="preserve">POS</t>
  </si>
  <si>
    <t xml:space="preserve">NEG</t>
  </si>
  <si>
    <t xml:space="preserve">Angiogenin </t>
  </si>
  <si>
    <t xml:space="preserve">EGF</t>
  </si>
  <si>
    <t xml:space="preserve">ENA-78</t>
  </si>
  <si>
    <t xml:space="preserve">bFGF</t>
  </si>
  <si>
    <t xml:space="preserve">GRO</t>
  </si>
  <si>
    <t xml:space="preserve">IFN-gamma</t>
  </si>
  <si>
    <t xml:space="preserve">IGF-I</t>
  </si>
  <si>
    <t xml:space="preserve">IL-6</t>
  </si>
  <si>
    <t xml:space="preserve">IL-8</t>
  </si>
  <si>
    <t xml:space="preserve">Leptin</t>
  </si>
  <si>
    <t xml:space="preserve">MCP-1</t>
  </si>
  <si>
    <t xml:space="preserve">PDGF-BB</t>
  </si>
  <si>
    <t xml:space="preserve">PlGF</t>
  </si>
  <si>
    <t xml:space="preserve">RANTES</t>
  </si>
  <si>
    <t xml:space="preserve">TGF-beta 1</t>
  </si>
  <si>
    <t xml:space="preserve">TIMP-1</t>
  </si>
  <si>
    <t xml:space="preserve">TIMP-2</t>
  </si>
  <si>
    <t xml:space="preserve">Thrombopoietin</t>
  </si>
  <si>
    <t xml:space="preserve">VEGF</t>
  </si>
  <si>
    <t xml:space="preserve">VEGF-D</t>
  </si>
  <si>
    <t xml:space="preserve">BLANK</t>
  </si>
  <si>
    <t xml:space="preserve">AVERAGE</t>
  </si>
  <si>
    <t xml:space="preserve">Normalization (with Background Subtraction)</t>
  </si>
  <si>
    <t xml:space="preserve">With Background Subtraction</t>
  </si>
  <si>
    <t xml:space="preserve">Normalization (without Background Subtraction)</t>
  </si>
  <si>
    <t xml:space="preserve">Without Background Subtrac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83533219112888"/>
          <c:w val="0.911725367810968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2:$Y$1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6402637"/>
        <c:axId val="69818052"/>
      </c:barChart>
      <c:catAx>
        <c:axId val="56402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18052"/>
        <c:crossesAt val="0"/>
        <c:auto val="1"/>
        <c:lblAlgn val="ctr"/>
        <c:lblOffset val="100"/>
        <c:noMultiLvlLbl val="0"/>
      </c:catAx>
      <c:valAx>
        <c:axId val="69818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026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477084483711"/>
          <c:y val="0.0478934441715473"/>
          <c:w val="0.912424075096632"/>
          <c:h val="0.9278292083884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8:$Y$1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8232767"/>
        <c:axId val="23671070"/>
      </c:barChart>
      <c:catAx>
        <c:axId val="182327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71070"/>
        <c:crossesAt val="0"/>
        <c:auto val="1"/>
        <c:lblAlgn val="ctr"/>
        <c:lblOffset val="100"/>
        <c:noMultiLvlLbl val="0"/>
      </c:catAx>
      <c:valAx>
        <c:axId val="236710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327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031821259309"/>
          <c:y val="0.0483533219112888"/>
          <c:w val="0.910403972015346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9:$Y$1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0591292"/>
        <c:axId val="92237850"/>
      </c:barChart>
      <c:catAx>
        <c:axId val="30591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37850"/>
        <c:crossesAt val="0"/>
        <c:auto val="1"/>
        <c:lblAlgn val="ctr"/>
        <c:lblOffset val="100"/>
        <c:noMultiLvlLbl val="0"/>
      </c:catAx>
      <c:valAx>
        <c:axId val="92237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912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3824792442027"/>
          <c:w val="0.911078717201166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1:$Y$2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9305171"/>
        <c:axId val="62509993"/>
      </c:barChart>
      <c:catAx>
        <c:axId val="99305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09993"/>
        <c:crossesAt val="0"/>
        <c:auto val="1"/>
        <c:lblAlgn val="ctr"/>
        <c:lblOffset val="100"/>
        <c:noMultiLvlLbl val="0"/>
      </c:catAx>
      <c:valAx>
        <c:axId val="62509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051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"/>
          <c:y val="0.0483824792442027"/>
          <c:w val="0.911777777777778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2:$Y$2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4520686"/>
        <c:axId val="46140284"/>
      </c:barChart>
      <c:catAx>
        <c:axId val="94520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40284"/>
        <c:crossesAt val="0"/>
        <c:auto val="1"/>
        <c:lblAlgn val="ctr"/>
        <c:lblOffset val="100"/>
        <c:noMultiLvlLbl val="0"/>
      </c:catAx>
      <c:valAx>
        <c:axId val="46140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206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24792442027"/>
          <c:w val="0.911337209302326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3:$Y$2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8768049"/>
        <c:axId val="61372137"/>
      </c:barChart>
      <c:catAx>
        <c:axId val="88768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72137"/>
        <c:crossesAt val="0"/>
        <c:auto val="1"/>
        <c:lblAlgn val="ctr"/>
        <c:lblOffset val="100"/>
        <c:noMultiLvlLbl val="0"/>
      </c:catAx>
      <c:valAx>
        <c:axId val="61372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680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70967741936"/>
          <c:w val="0.911337209302326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4:$Y$2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1808462"/>
        <c:axId val="18445929"/>
      </c:barChart>
      <c:catAx>
        <c:axId val="81808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45929"/>
        <c:crossesAt val="0"/>
        <c:auto val="1"/>
        <c:lblAlgn val="ctr"/>
        <c:lblOffset val="100"/>
        <c:noMultiLvlLbl val="0"/>
      </c:catAx>
      <c:valAx>
        <c:axId val="18445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084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70967741936"/>
          <c:w val="0.91134712129681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5:$Y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4716397"/>
        <c:axId val="63765799"/>
      </c:barChart>
      <c:catAx>
        <c:axId val="44716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65799"/>
        <c:crossesAt val="0"/>
        <c:auto val="1"/>
        <c:lblAlgn val="ctr"/>
        <c:lblOffset val="100"/>
        <c:noMultiLvlLbl val="0"/>
      </c:catAx>
      <c:valAx>
        <c:axId val="63765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163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70967741936"/>
          <c:w val="0.911337209302326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6:$Y$2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907707"/>
        <c:axId val="33708770"/>
      </c:barChart>
      <c:catAx>
        <c:axId val="6907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08770"/>
        <c:crossesAt val="0"/>
        <c:auto val="1"/>
        <c:lblAlgn val="ctr"/>
        <c:lblOffset val="100"/>
        <c:noMultiLvlLbl val="0"/>
      </c:catAx>
      <c:valAx>
        <c:axId val="33708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77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24792442027"/>
          <c:w val="0.911337209302326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7:$Y$2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8479596"/>
        <c:axId val="45063624"/>
      </c:barChart>
      <c:catAx>
        <c:axId val="18479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63624"/>
        <c:crossesAt val="0"/>
        <c:auto val="1"/>
        <c:lblAlgn val="ctr"/>
        <c:lblOffset val="100"/>
        <c:noMultiLvlLbl val="0"/>
      </c:catAx>
      <c:valAx>
        <c:axId val="45063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795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113641591902"/>
          <c:y val="0.0488721804511278"/>
          <c:w val="0.908787669657235"/>
          <c:h val="0.9264507422402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0:$Y$2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393000"/>
        <c:axId val="56242207"/>
      </c:barChart>
      <c:catAx>
        <c:axId val="5393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42207"/>
        <c:crossesAt val="0"/>
        <c:auto val="1"/>
        <c:lblAlgn val="ctr"/>
        <c:lblOffset val="100"/>
        <c:noMultiLvlLbl val="0"/>
      </c:catAx>
      <c:valAx>
        <c:axId val="56242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30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83533219112888"/>
          <c:w val="0.911725367810968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3:$Y$1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6728103"/>
        <c:axId val="6340398"/>
      </c:barChart>
      <c:catAx>
        <c:axId val="36728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0398"/>
        <c:crossesAt val="0"/>
        <c:auto val="1"/>
        <c:lblAlgn val="ctr"/>
        <c:lblOffset val="100"/>
        <c:noMultiLvlLbl val="0"/>
      </c:catAx>
      <c:valAx>
        <c:axId val="6340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281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88816043193213"/>
          <c:w val="0.91011999094408"/>
          <c:h val="0.9264365599691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0:$Y$1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2851355"/>
        <c:axId val="59003569"/>
      </c:barChart>
      <c:catAx>
        <c:axId val="42851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03569"/>
        <c:crossesAt val="0"/>
        <c:auto val="1"/>
        <c:lblAlgn val="ctr"/>
        <c:lblOffset val="100"/>
        <c:noMultiLvlLbl val="0"/>
      </c:catAx>
      <c:valAx>
        <c:axId val="59003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513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031821259309"/>
          <c:y val="0.0487546879507645"/>
          <c:w val="0.910403972015346"/>
          <c:h val="0.9264352341571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8:$Y$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8457164"/>
        <c:axId val="67384971"/>
      </c:barChart>
      <c:catAx>
        <c:axId val="484571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84971"/>
        <c:crossesAt val="0"/>
        <c:auto val="1"/>
        <c:lblAlgn val="ctr"/>
        <c:lblOffset val="100"/>
        <c:noMultiLvlLbl val="0"/>
      </c:catAx>
      <c:valAx>
        <c:axId val="67384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571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83824792442027"/>
          <c:w val="0.911058770749215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8:$Y$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3082929"/>
        <c:axId val="47104714"/>
      </c:barChart>
      <c:catAx>
        <c:axId val="23082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04714"/>
        <c:crossesAt val="0"/>
        <c:auto val="1"/>
        <c:lblAlgn val="ctr"/>
        <c:lblOffset val="100"/>
        <c:noMultiLvlLbl val="0"/>
      </c:catAx>
      <c:valAx>
        <c:axId val="47104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829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83533219112888"/>
          <c:w val="0.911725367810968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2:$Y$1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0348576"/>
        <c:axId val="53459158"/>
      </c:barChart>
      <c:catAx>
        <c:axId val="70348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59158"/>
        <c:crossesAt val="0"/>
        <c:auto val="1"/>
        <c:lblAlgn val="ctr"/>
        <c:lblOffset val="100"/>
        <c:noMultiLvlLbl val="0"/>
      </c:catAx>
      <c:valAx>
        <c:axId val="53459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485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83533219112888"/>
          <c:w val="0.911725367810968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3:$Y$1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8730831"/>
        <c:axId val="38036042"/>
      </c:barChart>
      <c:catAx>
        <c:axId val="28730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36042"/>
        <c:crossesAt val="0"/>
        <c:auto val="1"/>
        <c:lblAlgn val="ctr"/>
        <c:lblOffset val="100"/>
        <c:noMultiLvlLbl val="0"/>
      </c:catAx>
      <c:valAx>
        <c:axId val="38036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308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83870967741936"/>
          <c:w val="0.910061321826028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8:$Y$2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9223105"/>
        <c:axId val="94244884"/>
      </c:barChart>
      <c:catAx>
        <c:axId val="292231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44884"/>
        <c:crossesAt val="0"/>
        <c:auto val="1"/>
        <c:lblAlgn val="ctr"/>
        <c:lblOffset val="100"/>
        <c:noMultiLvlLbl val="0"/>
      </c:catAx>
      <c:valAx>
        <c:axId val="94244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231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01006036217"/>
          <c:y val="0.0483824792442027"/>
          <c:w val="0.911357031075341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9:$Y$2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5039234"/>
        <c:axId val="31608744"/>
      </c:barChart>
      <c:catAx>
        <c:axId val="85039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08744"/>
        <c:crossesAt val="0"/>
        <c:auto val="1"/>
        <c:lblAlgn val="ctr"/>
        <c:lblOffset val="100"/>
        <c:noMultiLvlLbl val="0"/>
      </c:catAx>
      <c:valAx>
        <c:axId val="31608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392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031821259309"/>
          <c:y val="0.0482385338524357"/>
          <c:w val="0.910403972015346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4:$Y$1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5767519"/>
        <c:axId val="40028173"/>
      </c:barChart>
      <c:catAx>
        <c:axId val="65767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28173"/>
        <c:crossesAt val="0"/>
        <c:auto val="1"/>
        <c:lblAlgn val="ctr"/>
        <c:lblOffset val="100"/>
        <c:noMultiLvlLbl val="0"/>
      </c:catAx>
      <c:valAx>
        <c:axId val="40028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675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"/>
          <c:y val="0.0482431149097816"/>
          <c:w val="0.911777777777778"/>
          <c:h val="0.9271604938271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5:$Y$1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7830351"/>
        <c:axId val="38467526"/>
      </c:barChart>
      <c:catAx>
        <c:axId val="47830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67526"/>
        <c:crossesAt val="0"/>
        <c:auto val="1"/>
        <c:lblAlgn val="ctr"/>
        <c:lblOffset val="100"/>
        <c:noMultiLvlLbl val="0"/>
      </c:catAx>
      <c:valAx>
        <c:axId val="38467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303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093486929553"/>
          <c:y val="0.0479257435120288"/>
          <c:w val="0.912051395657953"/>
          <c:h val="0.9277325250994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6:$Y$1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2660072"/>
        <c:axId val="35893211"/>
      </c:barChart>
      <c:catAx>
        <c:axId val="82660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93211"/>
        <c:crossesAt val="0"/>
        <c:auto val="1"/>
        <c:lblAlgn val="ctr"/>
        <c:lblOffset val="100"/>
        <c:noMultiLvlLbl val="0"/>
      </c:catAx>
      <c:valAx>
        <c:axId val="35893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600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87546879507645"/>
          <c:w val="0.910061321826028"/>
          <c:h val="0.9264352341571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8:$Y$2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8916779"/>
        <c:axId val="79274812"/>
      </c:barChart>
      <c:catAx>
        <c:axId val="78916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74812"/>
        <c:crossesAt val="0"/>
        <c:auto val="1"/>
        <c:lblAlgn val="ctr"/>
        <c:lblOffset val="100"/>
        <c:noMultiLvlLbl val="0"/>
      </c:catAx>
      <c:valAx>
        <c:axId val="79274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167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34978469692"/>
          <c:y val="0.0478979688238073"/>
          <c:w val="0.912443413933974"/>
          <c:h val="0.9278223901747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7:$Y$1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0541116"/>
        <c:axId val="75859838"/>
      </c:barChart>
      <c:catAx>
        <c:axId val="205411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59838"/>
        <c:crossesAt val="0"/>
        <c:auto val="1"/>
        <c:lblAlgn val="ctr"/>
        <c:lblOffset val="100"/>
        <c:noMultiLvlLbl val="0"/>
      </c:catAx>
      <c:valAx>
        <c:axId val="75859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411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477084483711"/>
          <c:y val="0.0478934441715473"/>
          <c:w val="0.912424075096632"/>
          <c:h val="0.9278292083884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8:$Y$1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4753714"/>
        <c:axId val="78049700"/>
      </c:barChart>
      <c:catAx>
        <c:axId val="74753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49700"/>
        <c:crossesAt val="0"/>
        <c:auto val="1"/>
        <c:lblAlgn val="ctr"/>
        <c:lblOffset val="100"/>
        <c:noMultiLvlLbl val="0"/>
      </c:catAx>
      <c:valAx>
        <c:axId val="78049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537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031821259309"/>
          <c:y val="0.0483533219112888"/>
          <c:w val="0.910403972015346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9:$Y$1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0977014"/>
        <c:axId val="70557148"/>
      </c:barChart>
      <c:catAx>
        <c:axId val="20977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57148"/>
        <c:crossesAt val="0"/>
        <c:auto val="1"/>
        <c:lblAlgn val="ctr"/>
        <c:lblOffset val="100"/>
        <c:noMultiLvlLbl val="0"/>
      </c:catAx>
      <c:valAx>
        <c:axId val="70557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770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30781232587"/>
          <c:y val="0.0492248062015504"/>
          <c:w val="0.911735205616851"/>
          <c:h val="0.925775193798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0:$Y$2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7188577"/>
        <c:axId val="44650874"/>
      </c:barChart>
      <c:catAx>
        <c:axId val="271885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50874"/>
        <c:crossesAt val="0"/>
        <c:auto val="1"/>
        <c:lblAlgn val="ctr"/>
        <c:lblOffset val="100"/>
        <c:noMultiLvlLbl val="0"/>
      </c:catAx>
      <c:valAx>
        <c:axId val="44650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885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2295765093517"/>
          <c:w val="0.911078717201166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1:$Y$2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8789811"/>
        <c:axId val="78673506"/>
      </c:barChart>
      <c:catAx>
        <c:axId val="787898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73506"/>
        <c:crossesAt val="0"/>
        <c:auto val="1"/>
        <c:lblAlgn val="ctr"/>
        <c:lblOffset val="100"/>
        <c:noMultiLvlLbl val="0"/>
      </c:catAx>
      <c:valAx>
        <c:axId val="78673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898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"/>
          <c:y val="0.0483824792442027"/>
          <c:w val="0.911777777777778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2:$Y$2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7728584"/>
        <c:axId val="70152610"/>
      </c:barChart>
      <c:catAx>
        <c:axId val="977285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52610"/>
        <c:crossesAt val="0"/>
        <c:auto val="1"/>
        <c:lblAlgn val="ctr"/>
        <c:lblOffset val="100"/>
        <c:noMultiLvlLbl val="0"/>
      </c:catAx>
      <c:valAx>
        <c:axId val="70152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285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24792442027"/>
          <c:w val="0.91134712129681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3:$Y$2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4746084"/>
        <c:axId val="9976208"/>
      </c:barChart>
      <c:catAx>
        <c:axId val="347460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6208"/>
        <c:crossesAt val="0"/>
        <c:auto val="1"/>
        <c:lblAlgn val="ctr"/>
        <c:lblOffset val="100"/>
        <c:noMultiLvlLbl val="0"/>
      </c:catAx>
      <c:valAx>
        <c:axId val="9976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460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70967741936"/>
          <c:w val="0.911337209302326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4:$Y$2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5545122"/>
        <c:axId val="56845234"/>
      </c:barChart>
      <c:catAx>
        <c:axId val="45545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45234"/>
        <c:crossesAt val="0"/>
        <c:auto val="1"/>
        <c:lblAlgn val="ctr"/>
        <c:lblOffset val="100"/>
        <c:noMultiLvlLbl val="0"/>
      </c:catAx>
      <c:valAx>
        <c:axId val="56845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451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70967741936"/>
          <c:w val="0.91134712129681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5:$Y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4379281"/>
        <c:axId val="82788152"/>
      </c:barChart>
      <c:catAx>
        <c:axId val="84379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88152"/>
        <c:crossesAt val="0"/>
        <c:auto val="1"/>
        <c:lblAlgn val="ctr"/>
        <c:lblOffset val="100"/>
        <c:noMultiLvlLbl val="0"/>
      </c:catAx>
      <c:valAx>
        <c:axId val="82788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792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70967741936"/>
          <c:w val="0.91134712129681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6:$Y$2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7194802"/>
        <c:axId val="21623417"/>
      </c:barChart>
      <c:catAx>
        <c:axId val="47194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23417"/>
        <c:crossesAt val="0"/>
        <c:auto val="1"/>
        <c:lblAlgn val="ctr"/>
        <c:lblOffset val="100"/>
        <c:noMultiLvlLbl val="0"/>
      </c:catAx>
      <c:valAx>
        <c:axId val="21623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948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70967741936"/>
          <c:w val="0.911337209302326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9:$Y$2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3760623"/>
        <c:axId val="53544821"/>
      </c:barChart>
      <c:catAx>
        <c:axId val="73760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44821"/>
        <c:crossesAt val="0"/>
        <c:auto val="1"/>
        <c:lblAlgn val="ctr"/>
        <c:lblOffset val="100"/>
        <c:noMultiLvlLbl val="0"/>
      </c:catAx>
      <c:valAx>
        <c:axId val="53544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606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24792442027"/>
          <c:w val="0.911337209302326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7:$Y$2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9064894"/>
        <c:axId val="22624894"/>
      </c:barChart>
      <c:catAx>
        <c:axId val="490648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24894"/>
        <c:crossesAt val="0"/>
        <c:auto val="1"/>
        <c:lblAlgn val="ctr"/>
        <c:lblOffset val="100"/>
        <c:noMultiLvlLbl val="0"/>
      </c:catAx>
      <c:valAx>
        <c:axId val="22624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648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4117872177574"/>
          <c:w val="0.911078717201166"/>
          <c:h val="0.926999617298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0:$Y$1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0758150"/>
        <c:axId val="67977359"/>
      </c:barChart>
      <c:catAx>
        <c:axId val="50758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77359"/>
        <c:crossesAt val="0"/>
        <c:auto val="1"/>
        <c:lblAlgn val="ctr"/>
        <c:lblOffset val="100"/>
        <c:noMultiLvlLbl val="0"/>
      </c:catAx>
      <c:valAx>
        <c:axId val="67977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581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30781232587"/>
          <c:y val="0.0484117872177574"/>
          <c:w val="0.911735205616851"/>
          <c:h val="0.926999617298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1:$Y$1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0862654"/>
        <c:axId val="56172856"/>
      </c:barChart>
      <c:catAx>
        <c:axId val="30862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72856"/>
        <c:crossesAt val="0"/>
        <c:auto val="1"/>
        <c:lblAlgn val="ctr"/>
        <c:lblOffset val="100"/>
        <c:noMultiLvlLbl val="0"/>
      </c:catAx>
      <c:valAx>
        <c:axId val="56172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626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24792442027"/>
          <c:w val="0.911337209302326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1:$Y$1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6032680"/>
        <c:axId val="22948676"/>
      </c:barChart>
      <c:catAx>
        <c:axId val="96032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48676"/>
        <c:crossesAt val="0"/>
        <c:auto val="1"/>
        <c:lblAlgn val="ctr"/>
        <c:lblOffset val="100"/>
        <c:noMultiLvlLbl val="0"/>
      </c:catAx>
      <c:valAx>
        <c:axId val="22948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326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"/>
          <c:y val="0.0482385338524357"/>
          <c:w val="0.911777777777778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4:$Y$1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4939003"/>
        <c:axId val="19994372"/>
      </c:barChart>
      <c:catAx>
        <c:axId val="34939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94372"/>
        <c:crossesAt val="0"/>
        <c:auto val="1"/>
        <c:lblAlgn val="ctr"/>
        <c:lblOffset val="100"/>
        <c:noMultiLvlLbl val="0"/>
      </c:catAx>
      <c:valAx>
        <c:axId val="19994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390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"/>
          <c:y val="0.0482431149097816"/>
          <c:w val="0.911777777777778"/>
          <c:h val="0.9271604938271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5:$Y$1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7395907"/>
        <c:axId val="49256636"/>
      </c:barChart>
      <c:catAx>
        <c:axId val="97395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56636"/>
        <c:crossesAt val="0"/>
        <c:auto val="1"/>
        <c:lblAlgn val="ctr"/>
        <c:lblOffset val="100"/>
        <c:noMultiLvlLbl val="0"/>
      </c:catAx>
      <c:valAx>
        <c:axId val="49256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959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093486929553"/>
          <c:y val="0.0479257435120288"/>
          <c:w val="0.912051395657953"/>
          <c:h val="0.9277325250994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6:$Y$1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6300318"/>
        <c:axId val="52178793"/>
      </c:barChart>
      <c:catAx>
        <c:axId val="96300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78793"/>
        <c:crossesAt val="0"/>
        <c:auto val="1"/>
        <c:lblAlgn val="ctr"/>
        <c:lblOffset val="100"/>
        <c:noMultiLvlLbl val="0"/>
      </c:catAx>
      <c:valAx>
        <c:axId val="52178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003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413427561837"/>
          <c:y val="0.0478979688238073"/>
          <c:w val="0.912433745583039"/>
          <c:h val="0.9278223901747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7:$Y$1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0953757"/>
        <c:axId val="67672075"/>
      </c:barChart>
      <c:catAx>
        <c:axId val="40953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72075"/>
        <c:crossesAt val="0"/>
        <c:auto val="1"/>
        <c:lblAlgn val="ctr"/>
        <c:lblOffset val="100"/>
        <c:noMultiLvlLbl val="0"/>
      </c:catAx>
      <c:valAx>
        <c:axId val="67672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537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<Relationship Id="rId5" Type="http://schemas.openxmlformats.org/officeDocument/2006/relationships/chart" Target="../charts/chart26.xml"/><Relationship Id="rId6" Type="http://schemas.openxmlformats.org/officeDocument/2006/relationships/chart" Target="../charts/chart27.xml"/><Relationship Id="rId7" Type="http://schemas.openxmlformats.org/officeDocument/2006/relationships/chart" Target="../charts/chart28.xml"/><Relationship Id="rId8" Type="http://schemas.openxmlformats.org/officeDocument/2006/relationships/chart" Target="../charts/chart29.xml"/><Relationship Id="rId9" Type="http://schemas.openxmlformats.org/officeDocument/2006/relationships/chart" Target="../charts/chart30.xml"/><Relationship Id="rId10" Type="http://schemas.openxmlformats.org/officeDocument/2006/relationships/chart" Target="../charts/chart31.xml"/><Relationship Id="rId11" Type="http://schemas.openxmlformats.org/officeDocument/2006/relationships/chart" Target="../charts/chart32.xml"/><Relationship Id="rId12" Type="http://schemas.openxmlformats.org/officeDocument/2006/relationships/chart" Target="../charts/chart33.xml"/><Relationship Id="rId13" Type="http://schemas.openxmlformats.org/officeDocument/2006/relationships/chart" Target="../charts/chart34.xml"/><Relationship Id="rId14" Type="http://schemas.openxmlformats.org/officeDocument/2006/relationships/chart" Target="../charts/chart35.xml"/><Relationship Id="rId15" Type="http://schemas.openxmlformats.org/officeDocument/2006/relationships/chart" Target="../charts/chart36.xml"/><Relationship Id="rId16" Type="http://schemas.openxmlformats.org/officeDocument/2006/relationships/chart" Target="../charts/chart37.xml"/><Relationship Id="rId17" Type="http://schemas.openxmlformats.org/officeDocument/2006/relationships/chart" Target="../charts/chart38.xml"/><Relationship Id="rId18" Type="http://schemas.openxmlformats.org/officeDocument/2006/relationships/chart" Target="../charts/chart39.xml"/><Relationship Id="rId19" Type="http://schemas.openxmlformats.org/officeDocument/2006/relationships/chart" Target="../charts/chart40.xml"/><Relationship Id="rId20" Type="http://schemas.openxmlformats.org/officeDocument/2006/relationships/chart" Target="../charts/chart41.xml"/><Relationship Id="rId21" Type="http://schemas.openxmlformats.org/officeDocument/2006/relationships/chart" Target="../charts/chart4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5</xdr:col>
      <xdr:colOff>10080</xdr:colOff>
      <xdr:row>42</xdr:row>
      <xdr:rowOff>9720</xdr:rowOff>
    </xdr:to>
    <xdr:graphicFrame>
      <xdr:nvGraphicFramePr>
        <xdr:cNvPr id="0" name="Chart 14"/>
        <xdr:cNvGraphicFramePr/>
      </xdr:nvGraphicFramePr>
      <xdr:xfrm>
        <a:off x="0" y="5029200"/>
        <a:ext cx="32295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4</xdr:row>
      <xdr:rowOff>0</xdr:rowOff>
    </xdr:from>
    <xdr:to>
      <xdr:col>11</xdr:col>
      <xdr:colOff>10080</xdr:colOff>
      <xdr:row>42</xdr:row>
      <xdr:rowOff>9720</xdr:rowOff>
    </xdr:to>
    <xdr:graphicFrame>
      <xdr:nvGraphicFramePr>
        <xdr:cNvPr id="1" name="Chart 15"/>
        <xdr:cNvGraphicFramePr/>
      </xdr:nvGraphicFramePr>
      <xdr:xfrm>
        <a:off x="3339360" y="5029200"/>
        <a:ext cx="32295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240</xdr:colOff>
      <xdr:row>125</xdr:row>
      <xdr:rowOff>28800</xdr:rowOff>
    </xdr:from>
    <xdr:to>
      <xdr:col>10</xdr:col>
      <xdr:colOff>624240</xdr:colOff>
      <xdr:row>142</xdr:row>
      <xdr:rowOff>209520</xdr:rowOff>
    </xdr:to>
    <xdr:graphicFrame>
      <xdr:nvGraphicFramePr>
        <xdr:cNvPr id="2" name="Chart 43"/>
        <xdr:cNvGraphicFramePr/>
      </xdr:nvGraphicFramePr>
      <xdr:xfrm>
        <a:off x="3369600" y="26222400"/>
        <a:ext cx="31698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20160</xdr:colOff>
      <xdr:row>125</xdr:row>
      <xdr:rowOff>19080</xdr:rowOff>
    </xdr:from>
    <xdr:to>
      <xdr:col>17</xdr:col>
      <xdr:colOff>20160</xdr:colOff>
      <xdr:row>143</xdr:row>
      <xdr:rowOff>18720</xdr:rowOff>
    </xdr:to>
    <xdr:graphicFrame>
      <xdr:nvGraphicFramePr>
        <xdr:cNvPr id="3" name="Chart 44"/>
        <xdr:cNvGraphicFramePr/>
      </xdr:nvGraphicFramePr>
      <xdr:xfrm>
        <a:off x="6709320" y="2621268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4</xdr:row>
      <xdr:rowOff>0</xdr:rowOff>
    </xdr:from>
    <xdr:to>
      <xdr:col>16</xdr:col>
      <xdr:colOff>644040</xdr:colOff>
      <xdr:row>21</xdr:row>
      <xdr:rowOff>209520</xdr:rowOff>
    </xdr:to>
    <xdr:graphicFrame>
      <xdr:nvGraphicFramePr>
        <xdr:cNvPr id="4" name="Chart 116"/>
        <xdr:cNvGraphicFramePr/>
      </xdr:nvGraphicFramePr>
      <xdr:xfrm>
        <a:off x="6689160" y="83808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0</xdr:colOff>
      <xdr:row>24</xdr:row>
      <xdr:rowOff>0</xdr:rowOff>
    </xdr:from>
    <xdr:to>
      <xdr:col>17</xdr:col>
      <xdr:colOff>20160</xdr:colOff>
      <xdr:row>42</xdr:row>
      <xdr:rowOff>18720</xdr:rowOff>
    </xdr:to>
    <xdr:graphicFrame>
      <xdr:nvGraphicFramePr>
        <xdr:cNvPr id="5" name="Chart 117"/>
        <xdr:cNvGraphicFramePr/>
      </xdr:nvGraphicFramePr>
      <xdr:xfrm>
        <a:off x="6689160" y="5029200"/>
        <a:ext cx="323964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44</xdr:row>
      <xdr:rowOff>0</xdr:rowOff>
    </xdr:from>
    <xdr:to>
      <xdr:col>5</xdr:col>
      <xdr:colOff>20160</xdr:colOff>
      <xdr:row>62</xdr:row>
      <xdr:rowOff>18720</xdr:rowOff>
    </xdr:to>
    <xdr:graphicFrame>
      <xdr:nvGraphicFramePr>
        <xdr:cNvPr id="6" name="Chart 118"/>
        <xdr:cNvGraphicFramePr/>
      </xdr:nvGraphicFramePr>
      <xdr:xfrm>
        <a:off x="0" y="9220320"/>
        <a:ext cx="323964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0</xdr:colOff>
      <xdr:row>44</xdr:row>
      <xdr:rowOff>0</xdr:rowOff>
    </xdr:from>
    <xdr:to>
      <xdr:col>11</xdr:col>
      <xdr:colOff>30240</xdr:colOff>
      <xdr:row>62</xdr:row>
      <xdr:rowOff>28800</xdr:rowOff>
    </xdr:to>
    <xdr:graphicFrame>
      <xdr:nvGraphicFramePr>
        <xdr:cNvPr id="7" name="Chart 119"/>
        <xdr:cNvGraphicFramePr/>
      </xdr:nvGraphicFramePr>
      <xdr:xfrm>
        <a:off x="3339360" y="9220320"/>
        <a:ext cx="32497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0</xdr:colOff>
      <xdr:row>44</xdr:row>
      <xdr:rowOff>0</xdr:rowOff>
    </xdr:from>
    <xdr:to>
      <xdr:col>17</xdr:col>
      <xdr:colOff>40320</xdr:colOff>
      <xdr:row>62</xdr:row>
      <xdr:rowOff>38520</xdr:rowOff>
    </xdr:to>
    <xdr:graphicFrame>
      <xdr:nvGraphicFramePr>
        <xdr:cNvPr id="8" name="Chart 120"/>
        <xdr:cNvGraphicFramePr/>
      </xdr:nvGraphicFramePr>
      <xdr:xfrm>
        <a:off x="6689160" y="9220320"/>
        <a:ext cx="32598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5</xdr:col>
      <xdr:colOff>39960</xdr:colOff>
      <xdr:row>82</xdr:row>
      <xdr:rowOff>38520</xdr:rowOff>
    </xdr:to>
    <xdr:graphicFrame>
      <xdr:nvGraphicFramePr>
        <xdr:cNvPr id="9" name="Chart 121"/>
        <xdr:cNvGraphicFramePr/>
      </xdr:nvGraphicFramePr>
      <xdr:xfrm>
        <a:off x="0" y="13411080"/>
        <a:ext cx="325944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0</xdr:colOff>
      <xdr:row>64</xdr:row>
      <xdr:rowOff>0</xdr:rowOff>
    </xdr:from>
    <xdr:to>
      <xdr:col>10</xdr:col>
      <xdr:colOff>614160</xdr:colOff>
      <xdr:row>82</xdr:row>
      <xdr:rowOff>9720</xdr:rowOff>
    </xdr:to>
    <xdr:graphicFrame>
      <xdr:nvGraphicFramePr>
        <xdr:cNvPr id="10" name="Chart 122"/>
        <xdr:cNvGraphicFramePr/>
      </xdr:nvGraphicFramePr>
      <xdr:xfrm>
        <a:off x="3339360" y="13411080"/>
        <a:ext cx="31899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85</xdr:row>
      <xdr:rowOff>0</xdr:rowOff>
    </xdr:from>
    <xdr:to>
      <xdr:col>4</xdr:col>
      <xdr:colOff>634680</xdr:colOff>
      <xdr:row>102</xdr:row>
      <xdr:rowOff>209520</xdr:rowOff>
    </xdr:to>
    <xdr:graphicFrame>
      <xdr:nvGraphicFramePr>
        <xdr:cNvPr id="11" name="Chart 130"/>
        <xdr:cNvGraphicFramePr/>
      </xdr:nvGraphicFramePr>
      <xdr:xfrm>
        <a:off x="0" y="17811720"/>
        <a:ext cx="32101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0</xdr:colOff>
      <xdr:row>85</xdr:row>
      <xdr:rowOff>0</xdr:rowOff>
    </xdr:from>
    <xdr:to>
      <xdr:col>11</xdr:col>
      <xdr:colOff>20160</xdr:colOff>
      <xdr:row>102</xdr:row>
      <xdr:rowOff>209520</xdr:rowOff>
    </xdr:to>
    <xdr:graphicFrame>
      <xdr:nvGraphicFramePr>
        <xdr:cNvPr id="12" name="Chart 131"/>
        <xdr:cNvGraphicFramePr/>
      </xdr:nvGraphicFramePr>
      <xdr:xfrm>
        <a:off x="3339360" y="17811720"/>
        <a:ext cx="32396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2</xdr:col>
      <xdr:colOff>0</xdr:colOff>
      <xdr:row>85</xdr:row>
      <xdr:rowOff>0</xdr:rowOff>
    </xdr:from>
    <xdr:to>
      <xdr:col>16</xdr:col>
      <xdr:colOff>644040</xdr:colOff>
      <xdr:row>102</xdr:row>
      <xdr:rowOff>209520</xdr:rowOff>
    </xdr:to>
    <xdr:graphicFrame>
      <xdr:nvGraphicFramePr>
        <xdr:cNvPr id="13" name="Chart 132"/>
        <xdr:cNvGraphicFramePr/>
      </xdr:nvGraphicFramePr>
      <xdr:xfrm>
        <a:off x="6689160" y="1781172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05</xdr:row>
      <xdr:rowOff>0</xdr:rowOff>
    </xdr:from>
    <xdr:to>
      <xdr:col>4</xdr:col>
      <xdr:colOff>644040</xdr:colOff>
      <xdr:row>122</xdr:row>
      <xdr:rowOff>209520</xdr:rowOff>
    </xdr:to>
    <xdr:graphicFrame>
      <xdr:nvGraphicFramePr>
        <xdr:cNvPr id="14" name="Chart 133"/>
        <xdr:cNvGraphicFramePr/>
      </xdr:nvGraphicFramePr>
      <xdr:xfrm>
        <a:off x="0" y="2200284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0</xdr:colOff>
      <xdr:row>105</xdr:row>
      <xdr:rowOff>0</xdr:rowOff>
    </xdr:from>
    <xdr:to>
      <xdr:col>10</xdr:col>
      <xdr:colOff>644040</xdr:colOff>
      <xdr:row>122</xdr:row>
      <xdr:rowOff>209520</xdr:rowOff>
    </xdr:to>
    <xdr:graphicFrame>
      <xdr:nvGraphicFramePr>
        <xdr:cNvPr id="15" name="Chart 134"/>
        <xdr:cNvGraphicFramePr/>
      </xdr:nvGraphicFramePr>
      <xdr:xfrm>
        <a:off x="3339360" y="2200284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2</xdr:col>
      <xdr:colOff>0</xdr:colOff>
      <xdr:row>105</xdr:row>
      <xdr:rowOff>0</xdr:rowOff>
    </xdr:from>
    <xdr:to>
      <xdr:col>16</xdr:col>
      <xdr:colOff>644040</xdr:colOff>
      <xdr:row>122</xdr:row>
      <xdr:rowOff>209520</xdr:rowOff>
    </xdr:to>
    <xdr:graphicFrame>
      <xdr:nvGraphicFramePr>
        <xdr:cNvPr id="16" name="Chart 135"/>
        <xdr:cNvGraphicFramePr/>
      </xdr:nvGraphicFramePr>
      <xdr:xfrm>
        <a:off x="6689160" y="2200284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125</xdr:row>
      <xdr:rowOff>0</xdr:rowOff>
    </xdr:from>
    <xdr:to>
      <xdr:col>4</xdr:col>
      <xdr:colOff>644040</xdr:colOff>
      <xdr:row>142</xdr:row>
      <xdr:rowOff>209520</xdr:rowOff>
    </xdr:to>
    <xdr:graphicFrame>
      <xdr:nvGraphicFramePr>
        <xdr:cNvPr id="17" name="Chart 136"/>
        <xdr:cNvGraphicFramePr/>
      </xdr:nvGraphicFramePr>
      <xdr:xfrm>
        <a:off x="0" y="2619360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2</xdr:col>
      <xdr:colOff>20160</xdr:colOff>
      <xdr:row>64</xdr:row>
      <xdr:rowOff>19080</xdr:rowOff>
    </xdr:from>
    <xdr:to>
      <xdr:col>16</xdr:col>
      <xdr:colOff>574200</xdr:colOff>
      <xdr:row>81</xdr:row>
      <xdr:rowOff>190800</xdr:rowOff>
    </xdr:to>
    <xdr:graphicFrame>
      <xdr:nvGraphicFramePr>
        <xdr:cNvPr id="18" name="Chart 141"/>
        <xdr:cNvGraphicFramePr/>
      </xdr:nvGraphicFramePr>
      <xdr:xfrm>
        <a:off x="6709320" y="13430160"/>
        <a:ext cx="312948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0</xdr:col>
      <xdr:colOff>604080</xdr:colOff>
      <xdr:row>21</xdr:row>
      <xdr:rowOff>171000</xdr:rowOff>
    </xdr:to>
    <xdr:graphicFrame>
      <xdr:nvGraphicFramePr>
        <xdr:cNvPr id="19" name="Chart 144"/>
        <xdr:cNvGraphicFramePr/>
      </xdr:nvGraphicFramePr>
      <xdr:xfrm>
        <a:off x="3339360" y="838080"/>
        <a:ext cx="31798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4</xdr:row>
      <xdr:rowOff>0</xdr:rowOff>
    </xdr:from>
    <xdr:to>
      <xdr:col>4</xdr:col>
      <xdr:colOff>614520</xdr:colOff>
      <xdr:row>21</xdr:row>
      <xdr:rowOff>180720</xdr:rowOff>
    </xdr:to>
    <xdr:graphicFrame>
      <xdr:nvGraphicFramePr>
        <xdr:cNvPr id="20" name="Chart 145"/>
        <xdr:cNvGraphicFramePr/>
      </xdr:nvGraphicFramePr>
      <xdr:xfrm>
        <a:off x="0" y="838080"/>
        <a:ext cx="31899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4</xdr:col>
      <xdr:colOff>644040</xdr:colOff>
      <xdr:row>21</xdr:row>
      <xdr:rowOff>209520</xdr:rowOff>
    </xdr:to>
    <xdr:graphicFrame>
      <xdr:nvGraphicFramePr>
        <xdr:cNvPr id="21" name="Chart 1"/>
        <xdr:cNvGraphicFramePr/>
      </xdr:nvGraphicFramePr>
      <xdr:xfrm>
        <a:off x="10080" y="838080"/>
        <a:ext cx="32094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0</xdr:rowOff>
    </xdr:from>
    <xdr:to>
      <xdr:col>5</xdr:col>
      <xdr:colOff>10080</xdr:colOff>
      <xdr:row>42</xdr:row>
      <xdr:rowOff>9720</xdr:rowOff>
    </xdr:to>
    <xdr:graphicFrame>
      <xdr:nvGraphicFramePr>
        <xdr:cNvPr id="22" name="Chart 8"/>
        <xdr:cNvGraphicFramePr/>
      </xdr:nvGraphicFramePr>
      <xdr:xfrm>
        <a:off x="0" y="5029200"/>
        <a:ext cx="32295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4</xdr:row>
      <xdr:rowOff>0</xdr:rowOff>
    </xdr:from>
    <xdr:to>
      <xdr:col>11</xdr:col>
      <xdr:colOff>10080</xdr:colOff>
      <xdr:row>42</xdr:row>
      <xdr:rowOff>9720</xdr:rowOff>
    </xdr:to>
    <xdr:graphicFrame>
      <xdr:nvGraphicFramePr>
        <xdr:cNvPr id="23" name="Chart 9"/>
        <xdr:cNvGraphicFramePr/>
      </xdr:nvGraphicFramePr>
      <xdr:xfrm>
        <a:off x="3339360" y="5029200"/>
        <a:ext cx="32295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0240</xdr:colOff>
      <xdr:row>124</xdr:row>
      <xdr:rowOff>10080</xdr:rowOff>
    </xdr:from>
    <xdr:to>
      <xdr:col>10</xdr:col>
      <xdr:colOff>624240</xdr:colOff>
      <xdr:row>142</xdr:row>
      <xdr:rowOff>9720</xdr:rowOff>
    </xdr:to>
    <xdr:graphicFrame>
      <xdr:nvGraphicFramePr>
        <xdr:cNvPr id="24" name="Chart 14"/>
        <xdr:cNvGraphicFramePr/>
      </xdr:nvGraphicFramePr>
      <xdr:xfrm>
        <a:off x="3369600" y="25994160"/>
        <a:ext cx="31698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120240</xdr:colOff>
      <xdr:row>124</xdr:row>
      <xdr:rowOff>0</xdr:rowOff>
    </xdr:from>
    <xdr:to>
      <xdr:col>16</xdr:col>
      <xdr:colOff>634680</xdr:colOff>
      <xdr:row>141</xdr:row>
      <xdr:rowOff>209520</xdr:rowOff>
    </xdr:to>
    <xdr:graphicFrame>
      <xdr:nvGraphicFramePr>
        <xdr:cNvPr id="25" name="Chart 15"/>
        <xdr:cNvGraphicFramePr/>
      </xdr:nvGraphicFramePr>
      <xdr:xfrm>
        <a:off x="6679080" y="25984080"/>
        <a:ext cx="32202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0</xdr:colOff>
      <xdr:row>24</xdr:row>
      <xdr:rowOff>0</xdr:rowOff>
    </xdr:from>
    <xdr:to>
      <xdr:col>16</xdr:col>
      <xdr:colOff>614520</xdr:colOff>
      <xdr:row>42</xdr:row>
      <xdr:rowOff>18720</xdr:rowOff>
    </xdr:to>
    <xdr:graphicFrame>
      <xdr:nvGraphicFramePr>
        <xdr:cNvPr id="26" name="Chart 63"/>
        <xdr:cNvGraphicFramePr/>
      </xdr:nvGraphicFramePr>
      <xdr:xfrm>
        <a:off x="6689160" y="5029200"/>
        <a:ext cx="318996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44</xdr:row>
      <xdr:rowOff>0</xdr:rowOff>
    </xdr:from>
    <xdr:to>
      <xdr:col>5</xdr:col>
      <xdr:colOff>20160</xdr:colOff>
      <xdr:row>62</xdr:row>
      <xdr:rowOff>18720</xdr:rowOff>
    </xdr:to>
    <xdr:graphicFrame>
      <xdr:nvGraphicFramePr>
        <xdr:cNvPr id="27" name="Chart 64"/>
        <xdr:cNvGraphicFramePr/>
      </xdr:nvGraphicFramePr>
      <xdr:xfrm>
        <a:off x="0" y="9220320"/>
        <a:ext cx="323964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0</xdr:colOff>
      <xdr:row>44</xdr:row>
      <xdr:rowOff>0</xdr:rowOff>
    </xdr:from>
    <xdr:to>
      <xdr:col>11</xdr:col>
      <xdr:colOff>30240</xdr:colOff>
      <xdr:row>62</xdr:row>
      <xdr:rowOff>28800</xdr:rowOff>
    </xdr:to>
    <xdr:graphicFrame>
      <xdr:nvGraphicFramePr>
        <xdr:cNvPr id="28" name="Chart 65"/>
        <xdr:cNvGraphicFramePr/>
      </xdr:nvGraphicFramePr>
      <xdr:xfrm>
        <a:off x="3339360" y="9220320"/>
        <a:ext cx="32497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0</xdr:colOff>
      <xdr:row>44</xdr:row>
      <xdr:rowOff>0</xdr:rowOff>
    </xdr:from>
    <xdr:to>
      <xdr:col>17</xdr:col>
      <xdr:colOff>40680</xdr:colOff>
      <xdr:row>62</xdr:row>
      <xdr:rowOff>38520</xdr:rowOff>
    </xdr:to>
    <xdr:graphicFrame>
      <xdr:nvGraphicFramePr>
        <xdr:cNvPr id="29" name="Chart 66"/>
        <xdr:cNvGraphicFramePr/>
      </xdr:nvGraphicFramePr>
      <xdr:xfrm>
        <a:off x="6689160" y="9220320"/>
        <a:ext cx="3260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5</xdr:col>
      <xdr:colOff>39960</xdr:colOff>
      <xdr:row>82</xdr:row>
      <xdr:rowOff>38520</xdr:rowOff>
    </xdr:to>
    <xdr:graphicFrame>
      <xdr:nvGraphicFramePr>
        <xdr:cNvPr id="30" name="Chart 67"/>
        <xdr:cNvGraphicFramePr/>
      </xdr:nvGraphicFramePr>
      <xdr:xfrm>
        <a:off x="0" y="13411080"/>
        <a:ext cx="325944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0</xdr:colOff>
      <xdr:row>64</xdr:row>
      <xdr:rowOff>0</xdr:rowOff>
    </xdr:from>
    <xdr:to>
      <xdr:col>10</xdr:col>
      <xdr:colOff>614160</xdr:colOff>
      <xdr:row>82</xdr:row>
      <xdr:rowOff>9720</xdr:rowOff>
    </xdr:to>
    <xdr:graphicFrame>
      <xdr:nvGraphicFramePr>
        <xdr:cNvPr id="31" name="Chart 68"/>
        <xdr:cNvGraphicFramePr/>
      </xdr:nvGraphicFramePr>
      <xdr:xfrm>
        <a:off x="3339360" y="13411080"/>
        <a:ext cx="31899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0</xdr:colOff>
      <xdr:row>64</xdr:row>
      <xdr:rowOff>0</xdr:rowOff>
    </xdr:from>
    <xdr:to>
      <xdr:col>17</xdr:col>
      <xdr:colOff>10440</xdr:colOff>
      <xdr:row>81</xdr:row>
      <xdr:rowOff>152280</xdr:rowOff>
    </xdr:to>
    <xdr:graphicFrame>
      <xdr:nvGraphicFramePr>
        <xdr:cNvPr id="32" name="Chart 75"/>
        <xdr:cNvGraphicFramePr/>
      </xdr:nvGraphicFramePr>
      <xdr:xfrm>
        <a:off x="6689160" y="13411080"/>
        <a:ext cx="32299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4</xdr:col>
      <xdr:colOff>634680</xdr:colOff>
      <xdr:row>101</xdr:row>
      <xdr:rowOff>152280</xdr:rowOff>
    </xdr:to>
    <xdr:graphicFrame>
      <xdr:nvGraphicFramePr>
        <xdr:cNvPr id="33" name="Chart 76"/>
        <xdr:cNvGraphicFramePr/>
      </xdr:nvGraphicFramePr>
      <xdr:xfrm>
        <a:off x="0" y="17602200"/>
        <a:ext cx="32101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0</xdr:colOff>
      <xdr:row>84</xdr:row>
      <xdr:rowOff>0</xdr:rowOff>
    </xdr:from>
    <xdr:to>
      <xdr:col>11</xdr:col>
      <xdr:colOff>20160</xdr:colOff>
      <xdr:row>101</xdr:row>
      <xdr:rowOff>209880</xdr:rowOff>
    </xdr:to>
    <xdr:graphicFrame>
      <xdr:nvGraphicFramePr>
        <xdr:cNvPr id="34" name="Chart 77"/>
        <xdr:cNvGraphicFramePr/>
      </xdr:nvGraphicFramePr>
      <xdr:xfrm>
        <a:off x="3339360" y="17602200"/>
        <a:ext cx="32396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2</xdr:col>
      <xdr:colOff>0</xdr:colOff>
      <xdr:row>84</xdr:row>
      <xdr:rowOff>0</xdr:rowOff>
    </xdr:from>
    <xdr:to>
      <xdr:col>17</xdr:col>
      <xdr:colOff>360</xdr:colOff>
      <xdr:row>101</xdr:row>
      <xdr:rowOff>209880</xdr:rowOff>
    </xdr:to>
    <xdr:graphicFrame>
      <xdr:nvGraphicFramePr>
        <xdr:cNvPr id="35" name="Chart 78"/>
        <xdr:cNvGraphicFramePr/>
      </xdr:nvGraphicFramePr>
      <xdr:xfrm>
        <a:off x="6689160" y="1760220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104</xdr:row>
      <xdr:rowOff>0</xdr:rowOff>
    </xdr:from>
    <xdr:to>
      <xdr:col>4</xdr:col>
      <xdr:colOff>644040</xdr:colOff>
      <xdr:row>121</xdr:row>
      <xdr:rowOff>209520</xdr:rowOff>
    </xdr:to>
    <xdr:graphicFrame>
      <xdr:nvGraphicFramePr>
        <xdr:cNvPr id="36" name="Chart 79"/>
        <xdr:cNvGraphicFramePr/>
      </xdr:nvGraphicFramePr>
      <xdr:xfrm>
        <a:off x="0" y="2179332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</xdr:col>
      <xdr:colOff>0</xdr:colOff>
      <xdr:row>104</xdr:row>
      <xdr:rowOff>0</xdr:rowOff>
    </xdr:from>
    <xdr:to>
      <xdr:col>10</xdr:col>
      <xdr:colOff>644040</xdr:colOff>
      <xdr:row>121</xdr:row>
      <xdr:rowOff>209520</xdr:rowOff>
    </xdr:to>
    <xdr:graphicFrame>
      <xdr:nvGraphicFramePr>
        <xdr:cNvPr id="37" name="Chart 80"/>
        <xdr:cNvGraphicFramePr/>
      </xdr:nvGraphicFramePr>
      <xdr:xfrm>
        <a:off x="3339360" y="2179332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2</xdr:col>
      <xdr:colOff>0</xdr:colOff>
      <xdr:row>104</xdr:row>
      <xdr:rowOff>0</xdr:rowOff>
    </xdr:from>
    <xdr:to>
      <xdr:col>17</xdr:col>
      <xdr:colOff>360</xdr:colOff>
      <xdr:row>121</xdr:row>
      <xdr:rowOff>209520</xdr:rowOff>
    </xdr:to>
    <xdr:graphicFrame>
      <xdr:nvGraphicFramePr>
        <xdr:cNvPr id="38" name="Chart 81"/>
        <xdr:cNvGraphicFramePr/>
      </xdr:nvGraphicFramePr>
      <xdr:xfrm>
        <a:off x="6689160" y="2179332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124</xdr:row>
      <xdr:rowOff>0</xdr:rowOff>
    </xdr:from>
    <xdr:to>
      <xdr:col>4</xdr:col>
      <xdr:colOff>644040</xdr:colOff>
      <xdr:row>141</xdr:row>
      <xdr:rowOff>209520</xdr:rowOff>
    </xdr:to>
    <xdr:graphicFrame>
      <xdr:nvGraphicFramePr>
        <xdr:cNvPr id="39" name="Chart 82"/>
        <xdr:cNvGraphicFramePr/>
      </xdr:nvGraphicFramePr>
      <xdr:xfrm>
        <a:off x="0" y="2598408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0</xdr:col>
      <xdr:colOff>634320</xdr:colOff>
      <xdr:row>21</xdr:row>
      <xdr:rowOff>199800</xdr:rowOff>
    </xdr:to>
    <xdr:graphicFrame>
      <xdr:nvGraphicFramePr>
        <xdr:cNvPr id="40" name="Chart 89"/>
        <xdr:cNvGraphicFramePr/>
      </xdr:nvGraphicFramePr>
      <xdr:xfrm>
        <a:off x="3339360" y="838080"/>
        <a:ext cx="321012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2</xdr:col>
      <xdr:colOff>0</xdr:colOff>
      <xdr:row>4</xdr:row>
      <xdr:rowOff>0</xdr:rowOff>
    </xdr:from>
    <xdr:to>
      <xdr:col>17</xdr:col>
      <xdr:colOff>10440</xdr:colOff>
      <xdr:row>21</xdr:row>
      <xdr:rowOff>199800</xdr:rowOff>
    </xdr:to>
    <xdr:graphicFrame>
      <xdr:nvGraphicFramePr>
        <xdr:cNvPr id="41" name="Chart 90"/>
        <xdr:cNvGraphicFramePr/>
      </xdr:nvGraphicFramePr>
      <xdr:xfrm>
        <a:off x="6689160" y="838080"/>
        <a:ext cx="322992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opewithcytokines.de/cope.cgi?520" TargetMode="External"/><Relationship Id="rId2" Type="http://schemas.openxmlformats.org/officeDocument/2006/relationships/hyperlink" Target="http://www.copewithcytokines.de/cope.cgi?3170" TargetMode="External"/><Relationship Id="rId3" Type="http://schemas.openxmlformats.org/officeDocument/2006/relationships/hyperlink" Target="http://www.copewithcytokines.de/cope.cgi?3255" TargetMode="External"/><Relationship Id="rId4" Type="http://schemas.openxmlformats.org/officeDocument/2006/relationships/hyperlink" Target="http://www.copewithcytokines.de/cope.cgi?1125" TargetMode="External"/><Relationship Id="rId5" Type="http://schemas.openxmlformats.org/officeDocument/2006/relationships/hyperlink" Target="http://www.copewithcytokines.de/cope.cgi?520" TargetMode="External"/><Relationship Id="rId6" Type="http://schemas.openxmlformats.org/officeDocument/2006/relationships/hyperlink" Target="http://www.copewithcytokines.de/cope.cgi?3170" TargetMode="External"/><Relationship Id="rId7" Type="http://schemas.openxmlformats.org/officeDocument/2006/relationships/hyperlink" Target="http://www.copewithcytokines.de/cope.cgi?3255" TargetMode="External"/><Relationship Id="rId8" Type="http://schemas.openxmlformats.org/officeDocument/2006/relationships/hyperlink" Target="http://www.copewithcytokines.de/cope.cgi?1125" TargetMode="External"/><Relationship Id="rId9" Type="http://schemas.openxmlformats.org/officeDocument/2006/relationships/hyperlink" Target="http://www.copewithcytokines.de/cope.cgi?4278" TargetMode="External"/><Relationship Id="rId10" Type="http://schemas.openxmlformats.org/officeDocument/2006/relationships/hyperlink" Target="http://www.copewithcytokines.de/cope.cgi?4927" TargetMode="External"/><Relationship Id="rId11" Type="http://schemas.openxmlformats.org/officeDocument/2006/relationships/hyperlink" Target="http://www.copewithcytokines.de/cope.cgi?4962" TargetMode="External"/><Relationship Id="rId12" Type="http://schemas.openxmlformats.org/officeDocument/2006/relationships/hyperlink" Target="http://www.copewithcytokines.de/cope.cgi?5108" TargetMode="External"/><Relationship Id="rId13" Type="http://schemas.openxmlformats.org/officeDocument/2006/relationships/hyperlink" Target="http://www.copewithcytokines.de/cope.cgi?5123" TargetMode="External"/><Relationship Id="rId14" Type="http://schemas.openxmlformats.org/officeDocument/2006/relationships/hyperlink" Target="http://www.copewithcytokines.de/cope.cgi?5761" TargetMode="External"/><Relationship Id="rId15" Type="http://schemas.openxmlformats.org/officeDocument/2006/relationships/hyperlink" Target="http://www.copewithcytokines.de/cope.cgi?6269" TargetMode="External"/><Relationship Id="rId16" Type="http://schemas.openxmlformats.org/officeDocument/2006/relationships/hyperlink" Target="http://www.copewithcytokines.de/cope.cgi?7535" TargetMode="External"/><Relationship Id="rId17" Type="http://schemas.openxmlformats.org/officeDocument/2006/relationships/hyperlink" Target="http://www.copewithcytokines.de/cope.cgi?4278" TargetMode="External"/><Relationship Id="rId18" Type="http://schemas.openxmlformats.org/officeDocument/2006/relationships/hyperlink" Target="http://www.copewithcytokines.de/cope.cgi?4927" TargetMode="External"/><Relationship Id="rId19" Type="http://schemas.openxmlformats.org/officeDocument/2006/relationships/hyperlink" Target="http://www.copewithcytokines.de/cope.cgi?4962" TargetMode="External"/><Relationship Id="rId20" Type="http://schemas.openxmlformats.org/officeDocument/2006/relationships/hyperlink" Target="http://www.copewithcytokines.de/cope.cgi?5108" TargetMode="External"/><Relationship Id="rId21" Type="http://schemas.openxmlformats.org/officeDocument/2006/relationships/hyperlink" Target="http://www.copewithcytokines.de/cope.cgi?5123" TargetMode="External"/><Relationship Id="rId22" Type="http://schemas.openxmlformats.org/officeDocument/2006/relationships/hyperlink" Target="http://www.copewithcytokines.de/cope.cgi?5761" TargetMode="External"/><Relationship Id="rId23" Type="http://schemas.openxmlformats.org/officeDocument/2006/relationships/hyperlink" Target="http://www.copewithcytokines.de/cope.cgi?6269" TargetMode="External"/><Relationship Id="rId24" Type="http://schemas.openxmlformats.org/officeDocument/2006/relationships/hyperlink" Target="http://www.copewithcytokines.de/cope.cgi?7535" TargetMode="External"/><Relationship Id="rId25" Type="http://schemas.openxmlformats.org/officeDocument/2006/relationships/hyperlink" Target="http://www.copewithcytokines.de/cope.cgi?7731" TargetMode="External"/><Relationship Id="rId26" Type="http://schemas.openxmlformats.org/officeDocument/2006/relationships/hyperlink" Target="http://www.copewithcytokines.de/cope.cgi?8060" TargetMode="External"/><Relationship Id="rId27" Type="http://schemas.openxmlformats.org/officeDocument/2006/relationships/hyperlink" Target="http://www.copewithcytokines.de/cope.cgi?9191" TargetMode="External"/><Relationship Id="rId28" Type="http://schemas.openxmlformats.org/officeDocument/2006/relationships/hyperlink" Target="http://www.copewithcytokines.de/cope.cgi?9334" TargetMode="External"/><Relationship Id="rId29" Type="http://schemas.openxmlformats.org/officeDocument/2006/relationships/hyperlink" Target="http://www.copewithcytokines.de/cope.cgi?9335" TargetMode="External"/><Relationship Id="rId30" Type="http://schemas.openxmlformats.org/officeDocument/2006/relationships/hyperlink" Target="http://www.copewithcytokines.de/cope.cgi?009582" TargetMode="External"/><Relationship Id="rId31" Type="http://schemas.openxmlformats.org/officeDocument/2006/relationships/hyperlink" Target="http://www.copewithcytokines.de/cope.cgi?9997" TargetMode="External"/><Relationship Id="rId32" Type="http://schemas.openxmlformats.org/officeDocument/2006/relationships/hyperlink" Target="http://www.copewithcytokines.de/cope.cgi?10013" TargetMode="External"/><Relationship Id="rId33" Type="http://schemas.openxmlformats.org/officeDocument/2006/relationships/hyperlink" Target="http://www.copewithcytokines.de/cope.cgi?7731" TargetMode="External"/><Relationship Id="rId34" Type="http://schemas.openxmlformats.org/officeDocument/2006/relationships/hyperlink" Target="http://www.copewithcytokines.de/cope.cgi?8060" TargetMode="External"/><Relationship Id="rId35" Type="http://schemas.openxmlformats.org/officeDocument/2006/relationships/hyperlink" Target="http://www.copewithcytokines.de/cope.cgi?9191" TargetMode="External"/><Relationship Id="rId36" Type="http://schemas.openxmlformats.org/officeDocument/2006/relationships/hyperlink" Target="http://www.copewithcytokines.de/cope.cgi?9334" TargetMode="External"/><Relationship Id="rId37" Type="http://schemas.openxmlformats.org/officeDocument/2006/relationships/hyperlink" Target="http://www.copewithcytokines.de/cope.cgi?9335" TargetMode="External"/><Relationship Id="rId38" Type="http://schemas.openxmlformats.org/officeDocument/2006/relationships/hyperlink" Target="http://www.copewithcytokines.de/cope.cgi?009582" TargetMode="External"/><Relationship Id="rId39" Type="http://schemas.openxmlformats.org/officeDocument/2006/relationships/hyperlink" Target="http://www.copewithcytokines.de/cope.cgi?9997" TargetMode="External"/><Relationship Id="rId40" Type="http://schemas.openxmlformats.org/officeDocument/2006/relationships/hyperlink" Target="http://www.copewithcytokines.de/cope.cgi?10013" TargetMode="External"/><Relationship Id="rId41" Type="http://schemas.openxmlformats.org/officeDocument/2006/relationships/hyperlink" Target="http://www.copewithcytokines.de/cope.cgi?520" TargetMode="External"/><Relationship Id="rId42" Type="http://schemas.openxmlformats.org/officeDocument/2006/relationships/hyperlink" Target="http://www.copewithcytokines.de/cope.cgi?3170" TargetMode="External"/><Relationship Id="rId43" Type="http://schemas.openxmlformats.org/officeDocument/2006/relationships/hyperlink" Target="http://www.copewithcytokines.de/cope.cgi?3255" TargetMode="External"/><Relationship Id="rId44" Type="http://schemas.openxmlformats.org/officeDocument/2006/relationships/hyperlink" Target="http://www.copewithcytokines.de/cope.cgi?1125" TargetMode="External"/><Relationship Id="rId45" Type="http://schemas.openxmlformats.org/officeDocument/2006/relationships/hyperlink" Target="http://www.copewithcytokines.de/cope.cgi?520" TargetMode="External"/><Relationship Id="rId46" Type="http://schemas.openxmlformats.org/officeDocument/2006/relationships/hyperlink" Target="http://www.copewithcytokines.de/cope.cgi?3170" TargetMode="External"/><Relationship Id="rId47" Type="http://schemas.openxmlformats.org/officeDocument/2006/relationships/hyperlink" Target="http://www.copewithcytokines.de/cope.cgi?3255" TargetMode="External"/><Relationship Id="rId48" Type="http://schemas.openxmlformats.org/officeDocument/2006/relationships/hyperlink" Target="http://www.copewithcytokines.de/cope.cgi?1125" TargetMode="External"/><Relationship Id="rId49" Type="http://schemas.openxmlformats.org/officeDocument/2006/relationships/hyperlink" Target="http://www.copewithcytokines.de/cope.cgi?4278" TargetMode="External"/><Relationship Id="rId50" Type="http://schemas.openxmlformats.org/officeDocument/2006/relationships/hyperlink" Target="http://www.copewithcytokines.de/cope.cgi?4927" TargetMode="External"/><Relationship Id="rId51" Type="http://schemas.openxmlformats.org/officeDocument/2006/relationships/hyperlink" Target="http://www.copewithcytokines.de/cope.cgi?4962" TargetMode="External"/><Relationship Id="rId52" Type="http://schemas.openxmlformats.org/officeDocument/2006/relationships/hyperlink" Target="http://www.copewithcytokines.de/cope.cgi?5108" TargetMode="External"/><Relationship Id="rId53" Type="http://schemas.openxmlformats.org/officeDocument/2006/relationships/hyperlink" Target="http://www.copewithcytokines.de/cope.cgi?5123" TargetMode="External"/><Relationship Id="rId54" Type="http://schemas.openxmlformats.org/officeDocument/2006/relationships/hyperlink" Target="http://www.copewithcytokines.de/cope.cgi?5761" TargetMode="External"/><Relationship Id="rId55" Type="http://schemas.openxmlformats.org/officeDocument/2006/relationships/hyperlink" Target="http://www.copewithcytokines.de/cope.cgi?6269" TargetMode="External"/><Relationship Id="rId56" Type="http://schemas.openxmlformats.org/officeDocument/2006/relationships/hyperlink" Target="http://www.copewithcytokines.de/cope.cgi?7535" TargetMode="External"/><Relationship Id="rId57" Type="http://schemas.openxmlformats.org/officeDocument/2006/relationships/hyperlink" Target="http://www.copewithcytokines.de/cope.cgi?4278" TargetMode="External"/><Relationship Id="rId58" Type="http://schemas.openxmlformats.org/officeDocument/2006/relationships/hyperlink" Target="http://www.copewithcytokines.de/cope.cgi?4927" TargetMode="External"/><Relationship Id="rId59" Type="http://schemas.openxmlformats.org/officeDocument/2006/relationships/hyperlink" Target="http://www.copewithcytokines.de/cope.cgi?4962" TargetMode="External"/><Relationship Id="rId60" Type="http://schemas.openxmlformats.org/officeDocument/2006/relationships/hyperlink" Target="http://www.copewithcytokines.de/cope.cgi?5108" TargetMode="External"/><Relationship Id="rId61" Type="http://schemas.openxmlformats.org/officeDocument/2006/relationships/hyperlink" Target="http://www.copewithcytokines.de/cope.cgi?5123" TargetMode="External"/><Relationship Id="rId62" Type="http://schemas.openxmlformats.org/officeDocument/2006/relationships/hyperlink" Target="http://www.copewithcytokines.de/cope.cgi?5761" TargetMode="External"/><Relationship Id="rId63" Type="http://schemas.openxmlformats.org/officeDocument/2006/relationships/hyperlink" Target="http://www.copewithcytokines.de/cope.cgi?6269" TargetMode="External"/><Relationship Id="rId64" Type="http://schemas.openxmlformats.org/officeDocument/2006/relationships/hyperlink" Target="http://www.copewithcytokines.de/cope.cgi?7535" TargetMode="External"/><Relationship Id="rId65" Type="http://schemas.openxmlformats.org/officeDocument/2006/relationships/hyperlink" Target="http://www.copewithcytokines.de/cope.cgi?7731" TargetMode="External"/><Relationship Id="rId66" Type="http://schemas.openxmlformats.org/officeDocument/2006/relationships/hyperlink" Target="http://www.copewithcytokines.de/cope.cgi?8060" TargetMode="External"/><Relationship Id="rId67" Type="http://schemas.openxmlformats.org/officeDocument/2006/relationships/hyperlink" Target="http://www.copewithcytokines.de/cope.cgi?9191" TargetMode="External"/><Relationship Id="rId68" Type="http://schemas.openxmlformats.org/officeDocument/2006/relationships/hyperlink" Target="http://www.copewithcytokines.de/cope.cgi?9334" TargetMode="External"/><Relationship Id="rId69" Type="http://schemas.openxmlformats.org/officeDocument/2006/relationships/hyperlink" Target="http://www.copewithcytokines.de/cope.cgi?9335" TargetMode="External"/><Relationship Id="rId70" Type="http://schemas.openxmlformats.org/officeDocument/2006/relationships/hyperlink" Target="http://www.copewithcytokines.de/cope.cgi?009582" TargetMode="External"/><Relationship Id="rId71" Type="http://schemas.openxmlformats.org/officeDocument/2006/relationships/hyperlink" Target="http://www.copewithcytokines.de/cope.cgi?9997" TargetMode="External"/><Relationship Id="rId72" Type="http://schemas.openxmlformats.org/officeDocument/2006/relationships/hyperlink" Target="http://www.copewithcytokines.de/cope.cgi?10013" TargetMode="External"/><Relationship Id="rId73" Type="http://schemas.openxmlformats.org/officeDocument/2006/relationships/hyperlink" Target="http://www.copewithcytokines.de/cope.cgi?7731" TargetMode="External"/><Relationship Id="rId74" Type="http://schemas.openxmlformats.org/officeDocument/2006/relationships/hyperlink" Target="http://www.copewithcytokines.de/cope.cgi?8060" TargetMode="External"/><Relationship Id="rId75" Type="http://schemas.openxmlformats.org/officeDocument/2006/relationships/hyperlink" Target="http://www.copewithcytokines.de/cope.cgi?9191" TargetMode="External"/><Relationship Id="rId76" Type="http://schemas.openxmlformats.org/officeDocument/2006/relationships/hyperlink" Target="http://www.copewithcytokines.de/cope.cgi?9334" TargetMode="External"/><Relationship Id="rId77" Type="http://schemas.openxmlformats.org/officeDocument/2006/relationships/hyperlink" Target="http://www.copewithcytokines.de/cope.cgi?9335" TargetMode="External"/><Relationship Id="rId78" Type="http://schemas.openxmlformats.org/officeDocument/2006/relationships/hyperlink" Target="http://www.copewithcytokines.de/cope.cgi?009582" TargetMode="External"/><Relationship Id="rId79" Type="http://schemas.openxmlformats.org/officeDocument/2006/relationships/hyperlink" Target="http://www.copewithcytokines.de/cope.cgi?9997" TargetMode="External"/><Relationship Id="rId80" Type="http://schemas.openxmlformats.org/officeDocument/2006/relationships/hyperlink" Target="http://www.copewithcytokines.de/cope.cgi?10013" TargetMode="External"/><Relationship Id="rId81" Type="http://schemas.openxmlformats.org/officeDocument/2006/relationships/hyperlink" Target="http://www.copewithcytokines.de/cope.cgi?520" TargetMode="External"/><Relationship Id="rId82" Type="http://schemas.openxmlformats.org/officeDocument/2006/relationships/hyperlink" Target="http://www.copewithcytokines.de/cope.cgi?3170" TargetMode="External"/><Relationship Id="rId83" Type="http://schemas.openxmlformats.org/officeDocument/2006/relationships/hyperlink" Target="http://www.copewithcytokines.de/cope.cgi?3255" TargetMode="External"/><Relationship Id="rId84" Type="http://schemas.openxmlformats.org/officeDocument/2006/relationships/hyperlink" Target="http://www.copewithcytokines.de/cope.cgi?1125" TargetMode="External"/><Relationship Id="rId85" Type="http://schemas.openxmlformats.org/officeDocument/2006/relationships/hyperlink" Target="http://www.copewithcytokines.de/cope.cgi?520" TargetMode="External"/><Relationship Id="rId86" Type="http://schemas.openxmlformats.org/officeDocument/2006/relationships/hyperlink" Target="http://www.copewithcytokines.de/cope.cgi?3170" TargetMode="External"/><Relationship Id="rId87" Type="http://schemas.openxmlformats.org/officeDocument/2006/relationships/hyperlink" Target="http://www.copewithcytokines.de/cope.cgi?3255" TargetMode="External"/><Relationship Id="rId88" Type="http://schemas.openxmlformats.org/officeDocument/2006/relationships/hyperlink" Target="http://www.copewithcytokines.de/cope.cgi?1125" TargetMode="External"/><Relationship Id="rId89" Type="http://schemas.openxmlformats.org/officeDocument/2006/relationships/hyperlink" Target="http://www.copewithcytokines.de/cope.cgi?4278" TargetMode="External"/><Relationship Id="rId90" Type="http://schemas.openxmlformats.org/officeDocument/2006/relationships/hyperlink" Target="http://www.copewithcytokines.de/cope.cgi?4927" TargetMode="External"/><Relationship Id="rId91" Type="http://schemas.openxmlformats.org/officeDocument/2006/relationships/hyperlink" Target="http://www.copewithcytokines.de/cope.cgi?4962" TargetMode="External"/><Relationship Id="rId92" Type="http://schemas.openxmlformats.org/officeDocument/2006/relationships/hyperlink" Target="http://www.copewithcytokines.de/cope.cgi?5108" TargetMode="External"/><Relationship Id="rId93" Type="http://schemas.openxmlformats.org/officeDocument/2006/relationships/hyperlink" Target="http://www.copewithcytokines.de/cope.cgi?5123" TargetMode="External"/><Relationship Id="rId94" Type="http://schemas.openxmlformats.org/officeDocument/2006/relationships/hyperlink" Target="http://www.copewithcytokines.de/cope.cgi?5761" TargetMode="External"/><Relationship Id="rId95" Type="http://schemas.openxmlformats.org/officeDocument/2006/relationships/hyperlink" Target="http://www.copewithcytokines.de/cope.cgi?6269" TargetMode="External"/><Relationship Id="rId96" Type="http://schemas.openxmlformats.org/officeDocument/2006/relationships/hyperlink" Target="http://www.copewithcytokines.de/cope.cgi?7535" TargetMode="External"/><Relationship Id="rId97" Type="http://schemas.openxmlformats.org/officeDocument/2006/relationships/hyperlink" Target="http://www.copewithcytokines.de/cope.cgi?4278" TargetMode="External"/><Relationship Id="rId98" Type="http://schemas.openxmlformats.org/officeDocument/2006/relationships/hyperlink" Target="http://www.copewithcytokines.de/cope.cgi?4927" TargetMode="External"/><Relationship Id="rId99" Type="http://schemas.openxmlformats.org/officeDocument/2006/relationships/hyperlink" Target="http://www.copewithcytokines.de/cope.cgi?4962" TargetMode="External"/><Relationship Id="rId100" Type="http://schemas.openxmlformats.org/officeDocument/2006/relationships/hyperlink" Target="http://www.copewithcytokines.de/cope.cgi?5108" TargetMode="External"/><Relationship Id="rId101" Type="http://schemas.openxmlformats.org/officeDocument/2006/relationships/hyperlink" Target="http://www.copewithcytokines.de/cope.cgi?5123" TargetMode="External"/><Relationship Id="rId102" Type="http://schemas.openxmlformats.org/officeDocument/2006/relationships/hyperlink" Target="http://www.copewithcytokines.de/cope.cgi?5761" TargetMode="External"/><Relationship Id="rId103" Type="http://schemas.openxmlformats.org/officeDocument/2006/relationships/hyperlink" Target="http://www.copewithcytokines.de/cope.cgi?6269" TargetMode="External"/><Relationship Id="rId104" Type="http://schemas.openxmlformats.org/officeDocument/2006/relationships/hyperlink" Target="http://www.copewithcytokines.de/cope.cgi?7535" TargetMode="External"/><Relationship Id="rId105" Type="http://schemas.openxmlformats.org/officeDocument/2006/relationships/hyperlink" Target="http://www.copewithcytokines.de/cope.cgi?7731" TargetMode="External"/><Relationship Id="rId106" Type="http://schemas.openxmlformats.org/officeDocument/2006/relationships/hyperlink" Target="http://www.copewithcytokines.de/cope.cgi?8060" TargetMode="External"/><Relationship Id="rId107" Type="http://schemas.openxmlformats.org/officeDocument/2006/relationships/hyperlink" Target="http://www.copewithcytokines.de/cope.cgi?9191" TargetMode="External"/><Relationship Id="rId108" Type="http://schemas.openxmlformats.org/officeDocument/2006/relationships/hyperlink" Target="http://www.copewithcytokines.de/cope.cgi?9334" TargetMode="External"/><Relationship Id="rId109" Type="http://schemas.openxmlformats.org/officeDocument/2006/relationships/hyperlink" Target="http://www.copewithcytokines.de/cope.cgi?9335" TargetMode="External"/><Relationship Id="rId110" Type="http://schemas.openxmlformats.org/officeDocument/2006/relationships/hyperlink" Target="http://www.copewithcytokines.de/cope.cgi?009582" TargetMode="External"/><Relationship Id="rId111" Type="http://schemas.openxmlformats.org/officeDocument/2006/relationships/hyperlink" Target="http://www.copewithcytokines.de/cope.cgi?9997" TargetMode="External"/><Relationship Id="rId112" Type="http://schemas.openxmlformats.org/officeDocument/2006/relationships/hyperlink" Target="http://www.copewithcytokines.de/cope.cgi?10013" TargetMode="External"/><Relationship Id="rId113" Type="http://schemas.openxmlformats.org/officeDocument/2006/relationships/hyperlink" Target="http://www.copewithcytokines.de/cope.cgi?7731" TargetMode="External"/><Relationship Id="rId114" Type="http://schemas.openxmlformats.org/officeDocument/2006/relationships/hyperlink" Target="http://www.copewithcytokines.de/cope.cgi?8060" TargetMode="External"/><Relationship Id="rId115" Type="http://schemas.openxmlformats.org/officeDocument/2006/relationships/hyperlink" Target="http://www.copewithcytokines.de/cope.cgi?9191" TargetMode="External"/><Relationship Id="rId116" Type="http://schemas.openxmlformats.org/officeDocument/2006/relationships/hyperlink" Target="http://www.copewithcytokines.de/cope.cgi?9334" TargetMode="External"/><Relationship Id="rId117" Type="http://schemas.openxmlformats.org/officeDocument/2006/relationships/hyperlink" Target="http://www.copewithcytokines.de/cope.cgi?9335" TargetMode="External"/><Relationship Id="rId118" Type="http://schemas.openxmlformats.org/officeDocument/2006/relationships/hyperlink" Target="http://www.copewithcytokines.de/cope.cgi?009582" TargetMode="External"/><Relationship Id="rId119" Type="http://schemas.openxmlformats.org/officeDocument/2006/relationships/hyperlink" Target="http://www.copewithcytokines.de/cope.cgi?9997" TargetMode="External"/><Relationship Id="rId120" Type="http://schemas.openxmlformats.org/officeDocument/2006/relationships/hyperlink" Target="http://www.copewithcytokines.de/cope.cgi?10013" TargetMode="External"/><Relationship Id="rId121" Type="http://schemas.openxmlformats.org/officeDocument/2006/relationships/hyperlink" Target="http://www.copewithcytokines.de/cope.cgi?520" TargetMode="External"/><Relationship Id="rId122" Type="http://schemas.openxmlformats.org/officeDocument/2006/relationships/hyperlink" Target="http://www.copewithcytokines.de/cope.cgi?3170" TargetMode="External"/><Relationship Id="rId123" Type="http://schemas.openxmlformats.org/officeDocument/2006/relationships/hyperlink" Target="http://www.copewithcytokines.de/cope.cgi?3255" TargetMode="External"/><Relationship Id="rId124" Type="http://schemas.openxmlformats.org/officeDocument/2006/relationships/hyperlink" Target="http://www.copewithcytokines.de/cope.cgi?1125" TargetMode="External"/><Relationship Id="rId125" Type="http://schemas.openxmlformats.org/officeDocument/2006/relationships/hyperlink" Target="http://www.copewithcytokines.de/cope.cgi?520" TargetMode="External"/><Relationship Id="rId126" Type="http://schemas.openxmlformats.org/officeDocument/2006/relationships/hyperlink" Target="http://www.copewithcytokines.de/cope.cgi?3170" TargetMode="External"/><Relationship Id="rId127" Type="http://schemas.openxmlformats.org/officeDocument/2006/relationships/hyperlink" Target="http://www.copewithcytokines.de/cope.cgi?3255" TargetMode="External"/><Relationship Id="rId128" Type="http://schemas.openxmlformats.org/officeDocument/2006/relationships/hyperlink" Target="http://www.copewithcytokines.de/cope.cgi?1125" TargetMode="External"/><Relationship Id="rId129" Type="http://schemas.openxmlformats.org/officeDocument/2006/relationships/hyperlink" Target="http://www.copewithcytokines.de/cope.cgi?4278" TargetMode="External"/><Relationship Id="rId130" Type="http://schemas.openxmlformats.org/officeDocument/2006/relationships/hyperlink" Target="http://www.copewithcytokines.de/cope.cgi?4927" TargetMode="External"/><Relationship Id="rId131" Type="http://schemas.openxmlformats.org/officeDocument/2006/relationships/hyperlink" Target="http://www.copewithcytokines.de/cope.cgi?4962" TargetMode="External"/><Relationship Id="rId132" Type="http://schemas.openxmlformats.org/officeDocument/2006/relationships/hyperlink" Target="http://www.copewithcytokines.de/cope.cgi?5108" TargetMode="External"/><Relationship Id="rId133" Type="http://schemas.openxmlformats.org/officeDocument/2006/relationships/hyperlink" Target="http://www.copewithcytokines.de/cope.cgi?5123" TargetMode="External"/><Relationship Id="rId134" Type="http://schemas.openxmlformats.org/officeDocument/2006/relationships/hyperlink" Target="http://www.copewithcytokines.de/cope.cgi?5761" TargetMode="External"/><Relationship Id="rId135" Type="http://schemas.openxmlformats.org/officeDocument/2006/relationships/hyperlink" Target="http://www.copewithcytokines.de/cope.cgi?6269" TargetMode="External"/><Relationship Id="rId136" Type="http://schemas.openxmlformats.org/officeDocument/2006/relationships/hyperlink" Target="http://www.copewithcytokines.de/cope.cgi?7535" TargetMode="External"/><Relationship Id="rId137" Type="http://schemas.openxmlformats.org/officeDocument/2006/relationships/hyperlink" Target="http://www.copewithcytokines.de/cope.cgi?4278" TargetMode="External"/><Relationship Id="rId138" Type="http://schemas.openxmlformats.org/officeDocument/2006/relationships/hyperlink" Target="http://www.copewithcytokines.de/cope.cgi?4927" TargetMode="External"/><Relationship Id="rId139" Type="http://schemas.openxmlformats.org/officeDocument/2006/relationships/hyperlink" Target="http://www.copewithcytokines.de/cope.cgi?4962" TargetMode="External"/><Relationship Id="rId140" Type="http://schemas.openxmlformats.org/officeDocument/2006/relationships/hyperlink" Target="http://www.copewithcytokines.de/cope.cgi?5108" TargetMode="External"/><Relationship Id="rId141" Type="http://schemas.openxmlformats.org/officeDocument/2006/relationships/hyperlink" Target="http://www.copewithcytokines.de/cope.cgi?5123" TargetMode="External"/><Relationship Id="rId142" Type="http://schemas.openxmlformats.org/officeDocument/2006/relationships/hyperlink" Target="http://www.copewithcytokines.de/cope.cgi?5761" TargetMode="External"/><Relationship Id="rId143" Type="http://schemas.openxmlformats.org/officeDocument/2006/relationships/hyperlink" Target="http://www.copewithcytokines.de/cope.cgi?6269" TargetMode="External"/><Relationship Id="rId144" Type="http://schemas.openxmlformats.org/officeDocument/2006/relationships/hyperlink" Target="http://www.copewithcytokines.de/cope.cgi?7535" TargetMode="External"/><Relationship Id="rId145" Type="http://schemas.openxmlformats.org/officeDocument/2006/relationships/hyperlink" Target="http://www.copewithcytokines.de/cope.cgi?7731" TargetMode="External"/><Relationship Id="rId146" Type="http://schemas.openxmlformats.org/officeDocument/2006/relationships/hyperlink" Target="http://www.copewithcytokines.de/cope.cgi?8060" TargetMode="External"/><Relationship Id="rId147" Type="http://schemas.openxmlformats.org/officeDocument/2006/relationships/hyperlink" Target="http://www.copewithcytokines.de/cope.cgi?9191" TargetMode="External"/><Relationship Id="rId148" Type="http://schemas.openxmlformats.org/officeDocument/2006/relationships/hyperlink" Target="http://www.copewithcytokines.de/cope.cgi?9334" TargetMode="External"/><Relationship Id="rId149" Type="http://schemas.openxmlformats.org/officeDocument/2006/relationships/hyperlink" Target="http://www.copewithcytokines.de/cope.cgi?9335" TargetMode="External"/><Relationship Id="rId150" Type="http://schemas.openxmlformats.org/officeDocument/2006/relationships/hyperlink" Target="http://www.copewithcytokines.de/cope.cgi?009582" TargetMode="External"/><Relationship Id="rId151" Type="http://schemas.openxmlformats.org/officeDocument/2006/relationships/hyperlink" Target="http://www.copewithcytokines.de/cope.cgi?9997" TargetMode="External"/><Relationship Id="rId152" Type="http://schemas.openxmlformats.org/officeDocument/2006/relationships/hyperlink" Target="http://www.copewithcytokines.de/cope.cgi?10013" TargetMode="External"/><Relationship Id="rId153" Type="http://schemas.openxmlformats.org/officeDocument/2006/relationships/hyperlink" Target="http://www.copewithcytokines.de/cope.cgi?7731" TargetMode="External"/><Relationship Id="rId154" Type="http://schemas.openxmlformats.org/officeDocument/2006/relationships/hyperlink" Target="http://www.copewithcytokines.de/cope.cgi?8060" TargetMode="External"/><Relationship Id="rId155" Type="http://schemas.openxmlformats.org/officeDocument/2006/relationships/hyperlink" Target="http://www.copewithcytokines.de/cope.cgi?9191" TargetMode="External"/><Relationship Id="rId156" Type="http://schemas.openxmlformats.org/officeDocument/2006/relationships/hyperlink" Target="http://www.copewithcytokines.de/cope.cgi?9334" TargetMode="External"/><Relationship Id="rId157" Type="http://schemas.openxmlformats.org/officeDocument/2006/relationships/hyperlink" Target="http://www.copewithcytokines.de/cope.cgi?9335" TargetMode="External"/><Relationship Id="rId158" Type="http://schemas.openxmlformats.org/officeDocument/2006/relationships/hyperlink" Target="http://www.copewithcytokines.de/cope.cgi?009582" TargetMode="External"/><Relationship Id="rId159" Type="http://schemas.openxmlformats.org/officeDocument/2006/relationships/hyperlink" Target="http://www.copewithcytokines.de/cope.cgi?9997" TargetMode="External"/><Relationship Id="rId160" Type="http://schemas.openxmlformats.org/officeDocument/2006/relationships/hyperlink" Target="http://www.copewithcytokines.de/cope.cgi?10013" TargetMode="External"/><Relationship Id="rId161" Type="http://schemas.openxmlformats.org/officeDocument/2006/relationships/hyperlink" Target="http://www.copewithcytokines.de/cope.cgi?520" TargetMode="External"/><Relationship Id="rId162" Type="http://schemas.openxmlformats.org/officeDocument/2006/relationships/hyperlink" Target="http://www.copewithcytokines.de/cope.cgi?3170" TargetMode="External"/><Relationship Id="rId163" Type="http://schemas.openxmlformats.org/officeDocument/2006/relationships/hyperlink" Target="http://www.copewithcytokines.de/cope.cgi?3255" TargetMode="External"/><Relationship Id="rId164" Type="http://schemas.openxmlformats.org/officeDocument/2006/relationships/hyperlink" Target="http://www.copewithcytokines.de/cope.cgi?1125" TargetMode="External"/><Relationship Id="rId165" Type="http://schemas.openxmlformats.org/officeDocument/2006/relationships/hyperlink" Target="http://www.copewithcytokines.de/cope.cgi?520" TargetMode="External"/><Relationship Id="rId166" Type="http://schemas.openxmlformats.org/officeDocument/2006/relationships/hyperlink" Target="http://www.copewithcytokines.de/cope.cgi?3170" TargetMode="External"/><Relationship Id="rId167" Type="http://schemas.openxmlformats.org/officeDocument/2006/relationships/hyperlink" Target="http://www.copewithcytokines.de/cope.cgi?3255" TargetMode="External"/><Relationship Id="rId168" Type="http://schemas.openxmlformats.org/officeDocument/2006/relationships/hyperlink" Target="http://www.copewithcytokines.de/cope.cgi?1125" TargetMode="External"/><Relationship Id="rId169" Type="http://schemas.openxmlformats.org/officeDocument/2006/relationships/hyperlink" Target="http://www.copewithcytokines.de/cope.cgi?4278" TargetMode="External"/><Relationship Id="rId170" Type="http://schemas.openxmlformats.org/officeDocument/2006/relationships/hyperlink" Target="http://www.copewithcytokines.de/cope.cgi?4927" TargetMode="External"/><Relationship Id="rId171" Type="http://schemas.openxmlformats.org/officeDocument/2006/relationships/hyperlink" Target="http://www.copewithcytokines.de/cope.cgi?4962" TargetMode="External"/><Relationship Id="rId172" Type="http://schemas.openxmlformats.org/officeDocument/2006/relationships/hyperlink" Target="http://www.copewithcytokines.de/cope.cgi?5108" TargetMode="External"/><Relationship Id="rId173" Type="http://schemas.openxmlformats.org/officeDocument/2006/relationships/hyperlink" Target="http://www.copewithcytokines.de/cope.cgi?5123" TargetMode="External"/><Relationship Id="rId174" Type="http://schemas.openxmlformats.org/officeDocument/2006/relationships/hyperlink" Target="http://www.copewithcytokines.de/cope.cgi?5761" TargetMode="External"/><Relationship Id="rId175" Type="http://schemas.openxmlformats.org/officeDocument/2006/relationships/hyperlink" Target="http://www.copewithcytokines.de/cope.cgi?6269" TargetMode="External"/><Relationship Id="rId176" Type="http://schemas.openxmlformats.org/officeDocument/2006/relationships/hyperlink" Target="http://www.copewithcytokines.de/cope.cgi?7535" TargetMode="External"/><Relationship Id="rId177" Type="http://schemas.openxmlformats.org/officeDocument/2006/relationships/hyperlink" Target="http://www.copewithcytokines.de/cope.cgi?4278" TargetMode="External"/><Relationship Id="rId178" Type="http://schemas.openxmlformats.org/officeDocument/2006/relationships/hyperlink" Target="http://www.copewithcytokines.de/cope.cgi?4927" TargetMode="External"/><Relationship Id="rId179" Type="http://schemas.openxmlformats.org/officeDocument/2006/relationships/hyperlink" Target="http://www.copewithcytokines.de/cope.cgi?4962" TargetMode="External"/><Relationship Id="rId180" Type="http://schemas.openxmlformats.org/officeDocument/2006/relationships/hyperlink" Target="http://www.copewithcytokines.de/cope.cgi?5108" TargetMode="External"/><Relationship Id="rId181" Type="http://schemas.openxmlformats.org/officeDocument/2006/relationships/hyperlink" Target="http://www.copewithcytokines.de/cope.cgi?5123" TargetMode="External"/><Relationship Id="rId182" Type="http://schemas.openxmlformats.org/officeDocument/2006/relationships/hyperlink" Target="http://www.copewithcytokines.de/cope.cgi?5761" TargetMode="External"/><Relationship Id="rId183" Type="http://schemas.openxmlformats.org/officeDocument/2006/relationships/hyperlink" Target="http://www.copewithcytokines.de/cope.cgi?6269" TargetMode="External"/><Relationship Id="rId184" Type="http://schemas.openxmlformats.org/officeDocument/2006/relationships/hyperlink" Target="http://www.copewithcytokines.de/cope.cgi?7535" TargetMode="External"/><Relationship Id="rId185" Type="http://schemas.openxmlformats.org/officeDocument/2006/relationships/hyperlink" Target="http://www.copewithcytokines.de/cope.cgi?7731" TargetMode="External"/><Relationship Id="rId186" Type="http://schemas.openxmlformats.org/officeDocument/2006/relationships/hyperlink" Target="http://www.copewithcytokines.de/cope.cgi?8060" TargetMode="External"/><Relationship Id="rId187" Type="http://schemas.openxmlformats.org/officeDocument/2006/relationships/hyperlink" Target="http://www.copewithcytokines.de/cope.cgi?9191" TargetMode="External"/><Relationship Id="rId188" Type="http://schemas.openxmlformats.org/officeDocument/2006/relationships/hyperlink" Target="http://www.copewithcytokines.de/cope.cgi?9334" TargetMode="External"/><Relationship Id="rId189" Type="http://schemas.openxmlformats.org/officeDocument/2006/relationships/hyperlink" Target="http://www.copewithcytokines.de/cope.cgi?9335" TargetMode="External"/><Relationship Id="rId190" Type="http://schemas.openxmlformats.org/officeDocument/2006/relationships/hyperlink" Target="http://www.copewithcytokines.de/cope.cgi?009582" TargetMode="External"/><Relationship Id="rId191" Type="http://schemas.openxmlformats.org/officeDocument/2006/relationships/hyperlink" Target="http://www.copewithcytokines.de/cope.cgi?9997" TargetMode="External"/><Relationship Id="rId192" Type="http://schemas.openxmlformats.org/officeDocument/2006/relationships/hyperlink" Target="http://www.copewithcytokines.de/cope.cgi?10013" TargetMode="External"/><Relationship Id="rId193" Type="http://schemas.openxmlformats.org/officeDocument/2006/relationships/hyperlink" Target="http://www.copewithcytokines.de/cope.cgi?7731" TargetMode="External"/><Relationship Id="rId194" Type="http://schemas.openxmlformats.org/officeDocument/2006/relationships/hyperlink" Target="http://www.copewithcytokines.de/cope.cgi?8060" TargetMode="External"/><Relationship Id="rId195" Type="http://schemas.openxmlformats.org/officeDocument/2006/relationships/hyperlink" Target="http://www.copewithcytokines.de/cope.cgi?9191" TargetMode="External"/><Relationship Id="rId196" Type="http://schemas.openxmlformats.org/officeDocument/2006/relationships/hyperlink" Target="http://www.copewithcytokines.de/cope.cgi?9334" TargetMode="External"/><Relationship Id="rId197" Type="http://schemas.openxmlformats.org/officeDocument/2006/relationships/hyperlink" Target="http://www.copewithcytokines.de/cope.cgi?9335" TargetMode="External"/><Relationship Id="rId198" Type="http://schemas.openxmlformats.org/officeDocument/2006/relationships/hyperlink" Target="http://www.copewithcytokines.de/cope.cgi?009582" TargetMode="External"/><Relationship Id="rId199" Type="http://schemas.openxmlformats.org/officeDocument/2006/relationships/hyperlink" Target="http://www.copewithcytokines.de/cope.cgi?9997" TargetMode="External"/><Relationship Id="rId200" Type="http://schemas.openxmlformats.org/officeDocument/2006/relationships/hyperlink" Target="http://www.copewithcytokines.de/cope.cgi?10013" TargetMode="External"/><Relationship Id="rId201" Type="http://schemas.openxmlformats.org/officeDocument/2006/relationships/hyperlink" Target="http://www.copewithcytokines.de/cope.cgi?520" TargetMode="External"/><Relationship Id="rId202" Type="http://schemas.openxmlformats.org/officeDocument/2006/relationships/hyperlink" Target="http://www.copewithcytokines.de/cope.cgi?3170" TargetMode="External"/><Relationship Id="rId203" Type="http://schemas.openxmlformats.org/officeDocument/2006/relationships/hyperlink" Target="http://www.copewithcytokines.de/cope.cgi?3255" TargetMode="External"/><Relationship Id="rId204" Type="http://schemas.openxmlformats.org/officeDocument/2006/relationships/hyperlink" Target="http://www.copewithcytokines.de/cope.cgi?1125" TargetMode="External"/><Relationship Id="rId205" Type="http://schemas.openxmlformats.org/officeDocument/2006/relationships/hyperlink" Target="http://www.copewithcytokines.de/cope.cgi?520" TargetMode="External"/><Relationship Id="rId206" Type="http://schemas.openxmlformats.org/officeDocument/2006/relationships/hyperlink" Target="http://www.copewithcytokines.de/cope.cgi?3170" TargetMode="External"/><Relationship Id="rId207" Type="http://schemas.openxmlformats.org/officeDocument/2006/relationships/hyperlink" Target="http://www.copewithcytokines.de/cope.cgi?3255" TargetMode="External"/><Relationship Id="rId208" Type="http://schemas.openxmlformats.org/officeDocument/2006/relationships/hyperlink" Target="http://www.copewithcytokines.de/cope.cgi?1125" TargetMode="External"/><Relationship Id="rId209" Type="http://schemas.openxmlformats.org/officeDocument/2006/relationships/hyperlink" Target="http://www.copewithcytokines.de/cope.cgi?4278" TargetMode="External"/><Relationship Id="rId210" Type="http://schemas.openxmlformats.org/officeDocument/2006/relationships/hyperlink" Target="http://www.copewithcytokines.de/cope.cgi?4927" TargetMode="External"/><Relationship Id="rId211" Type="http://schemas.openxmlformats.org/officeDocument/2006/relationships/hyperlink" Target="http://www.copewithcytokines.de/cope.cgi?4962" TargetMode="External"/><Relationship Id="rId212" Type="http://schemas.openxmlformats.org/officeDocument/2006/relationships/hyperlink" Target="http://www.copewithcytokines.de/cope.cgi?5108" TargetMode="External"/><Relationship Id="rId213" Type="http://schemas.openxmlformats.org/officeDocument/2006/relationships/hyperlink" Target="http://www.copewithcytokines.de/cope.cgi?5123" TargetMode="External"/><Relationship Id="rId214" Type="http://schemas.openxmlformats.org/officeDocument/2006/relationships/hyperlink" Target="http://www.copewithcytokines.de/cope.cgi?5761" TargetMode="External"/><Relationship Id="rId215" Type="http://schemas.openxmlformats.org/officeDocument/2006/relationships/hyperlink" Target="http://www.copewithcytokines.de/cope.cgi?6269" TargetMode="External"/><Relationship Id="rId216" Type="http://schemas.openxmlformats.org/officeDocument/2006/relationships/hyperlink" Target="http://www.copewithcytokines.de/cope.cgi?7535" TargetMode="External"/><Relationship Id="rId217" Type="http://schemas.openxmlformats.org/officeDocument/2006/relationships/hyperlink" Target="http://www.copewithcytokines.de/cope.cgi?4278" TargetMode="External"/><Relationship Id="rId218" Type="http://schemas.openxmlformats.org/officeDocument/2006/relationships/hyperlink" Target="http://www.copewithcytokines.de/cope.cgi?4927" TargetMode="External"/><Relationship Id="rId219" Type="http://schemas.openxmlformats.org/officeDocument/2006/relationships/hyperlink" Target="http://www.copewithcytokines.de/cope.cgi?4962" TargetMode="External"/><Relationship Id="rId220" Type="http://schemas.openxmlformats.org/officeDocument/2006/relationships/hyperlink" Target="http://www.copewithcytokines.de/cope.cgi?5108" TargetMode="External"/><Relationship Id="rId221" Type="http://schemas.openxmlformats.org/officeDocument/2006/relationships/hyperlink" Target="http://www.copewithcytokines.de/cope.cgi?5123" TargetMode="External"/><Relationship Id="rId222" Type="http://schemas.openxmlformats.org/officeDocument/2006/relationships/hyperlink" Target="http://www.copewithcytokines.de/cope.cgi?5761" TargetMode="External"/><Relationship Id="rId223" Type="http://schemas.openxmlformats.org/officeDocument/2006/relationships/hyperlink" Target="http://www.copewithcytokines.de/cope.cgi?6269" TargetMode="External"/><Relationship Id="rId224" Type="http://schemas.openxmlformats.org/officeDocument/2006/relationships/hyperlink" Target="http://www.copewithcytokines.de/cope.cgi?7535" TargetMode="External"/><Relationship Id="rId225" Type="http://schemas.openxmlformats.org/officeDocument/2006/relationships/hyperlink" Target="http://www.copewithcytokines.de/cope.cgi?7731" TargetMode="External"/><Relationship Id="rId226" Type="http://schemas.openxmlformats.org/officeDocument/2006/relationships/hyperlink" Target="http://www.copewithcytokines.de/cope.cgi?8060" TargetMode="External"/><Relationship Id="rId227" Type="http://schemas.openxmlformats.org/officeDocument/2006/relationships/hyperlink" Target="http://www.copewithcytokines.de/cope.cgi?9191" TargetMode="External"/><Relationship Id="rId228" Type="http://schemas.openxmlformats.org/officeDocument/2006/relationships/hyperlink" Target="http://www.copewithcytokines.de/cope.cgi?9334" TargetMode="External"/><Relationship Id="rId229" Type="http://schemas.openxmlformats.org/officeDocument/2006/relationships/hyperlink" Target="http://www.copewithcytokines.de/cope.cgi?9335" TargetMode="External"/><Relationship Id="rId230" Type="http://schemas.openxmlformats.org/officeDocument/2006/relationships/hyperlink" Target="http://www.copewithcytokines.de/cope.cgi?009582" TargetMode="External"/><Relationship Id="rId231" Type="http://schemas.openxmlformats.org/officeDocument/2006/relationships/hyperlink" Target="http://www.copewithcytokines.de/cope.cgi?9997" TargetMode="External"/><Relationship Id="rId232" Type="http://schemas.openxmlformats.org/officeDocument/2006/relationships/hyperlink" Target="http://www.copewithcytokines.de/cope.cgi?10013" TargetMode="External"/><Relationship Id="rId233" Type="http://schemas.openxmlformats.org/officeDocument/2006/relationships/hyperlink" Target="http://www.copewithcytokines.de/cope.cgi?7731" TargetMode="External"/><Relationship Id="rId234" Type="http://schemas.openxmlformats.org/officeDocument/2006/relationships/hyperlink" Target="http://www.copewithcytokines.de/cope.cgi?8060" TargetMode="External"/><Relationship Id="rId235" Type="http://schemas.openxmlformats.org/officeDocument/2006/relationships/hyperlink" Target="http://www.copewithcytokines.de/cope.cgi?9191" TargetMode="External"/><Relationship Id="rId236" Type="http://schemas.openxmlformats.org/officeDocument/2006/relationships/hyperlink" Target="http://www.copewithcytokines.de/cope.cgi?9334" TargetMode="External"/><Relationship Id="rId237" Type="http://schemas.openxmlformats.org/officeDocument/2006/relationships/hyperlink" Target="http://www.copewithcytokines.de/cope.cgi?9335" TargetMode="External"/><Relationship Id="rId238" Type="http://schemas.openxmlformats.org/officeDocument/2006/relationships/hyperlink" Target="http://www.copewithcytokines.de/cope.cgi?009582" TargetMode="External"/><Relationship Id="rId239" Type="http://schemas.openxmlformats.org/officeDocument/2006/relationships/hyperlink" Target="http://www.copewithcytokines.de/cope.cgi?9997" TargetMode="External"/><Relationship Id="rId240" Type="http://schemas.openxmlformats.org/officeDocument/2006/relationships/hyperlink" Target="http://www.copewithcytokines.de/cope.cgi?10013" TargetMode="External"/><Relationship Id="rId241" Type="http://schemas.openxmlformats.org/officeDocument/2006/relationships/hyperlink" Target="http://www.copewithcytokines.de/cope.cgi?520" TargetMode="External"/><Relationship Id="rId242" Type="http://schemas.openxmlformats.org/officeDocument/2006/relationships/hyperlink" Target="http://www.copewithcytokines.de/cope.cgi?3170" TargetMode="External"/><Relationship Id="rId243" Type="http://schemas.openxmlformats.org/officeDocument/2006/relationships/hyperlink" Target="http://www.copewithcytokines.de/cope.cgi?3255" TargetMode="External"/><Relationship Id="rId244" Type="http://schemas.openxmlformats.org/officeDocument/2006/relationships/hyperlink" Target="http://www.copewithcytokines.de/cope.cgi?1125" TargetMode="External"/><Relationship Id="rId245" Type="http://schemas.openxmlformats.org/officeDocument/2006/relationships/hyperlink" Target="http://www.copewithcytokines.de/cope.cgi?520" TargetMode="External"/><Relationship Id="rId246" Type="http://schemas.openxmlformats.org/officeDocument/2006/relationships/hyperlink" Target="http://www.copewithcytokines.de/cope.cgi?3170" TargetMode="External"/><Relationship Id="rId247" Type="http://schemas.openxmlformats.org/officeDocument/2006/relationships/hyperlink" Target="http://www.copewithcytokines.de/cope.cgi?3255" TargetMode="External"/><Relationship Id="rId248" Type="http://schemas.openxmlformats.org/officeDocument/2006/relationships/hyperlink" Target="http://www.copewithcytokines.de/cope.cgi?1125" TargetMode="External"/><Relationship Id="rId249" Type="http://schemas.openxmlformats.org/officeDocument/2006/relationships/hyperlink" Target="http://www.copewithcytokines.de/cope.cgi?4278" TargetMode="External"/><Relationship Id="rId250" Type="http://schemas.openxmlformats.org/officeDocument/2006/relationships/hyperlink" Target="http://www.copewithcytokines.de/cope.cgi?4927" TargetMode="External"/><Relationship Id="rId251" Type="http://schemas.openxmlformats.org/officeDocument/2006/relationships/hyperlink" Target="http://www.copewithcytokines.de/cope.cgi?4962" TargetMode="External"/><Relationship Id="rId252" Type="http://schemas.openxmlformats.org/officeDocument/2006/relationships/hyperlink" Target="http://www.copewithcytokines.de/cope.cgi?5108" TargetMode="External"/><Relationship Id="rId253" Type="http://schemas.openxmlformats.org/officeDocument/2006/relationships/hyperlink" Target="http://www.copewithcytokines.de/cope.cgi?5123" TargetMode="External"/><Relationship Id="rId254" Type="http://schemas.openxmlformats.org/officeDocument/2006/relationships/hyperlink" Target="http://www.copewithcytokines.de/cope.cgi?5761" TargetMode="External"/><Relationship Id="rId255" Type="http://schemas.openxmlformats.org/officeDocument/2006/relationships/hyperlink" Target="http://www.copewithcytokines.de/cope.cgi?6269" TargetMode="External"/><Relationship Id="rId256" Type="http://schemas.openxmlformats.org/officeDocument/2006/relationships/hyperlink" Target="http://www.copewithcytokines.de/cope.cgi?7535" TargetMode="External"/><Relationship Id="rId257" Type="http://schemas.openxmlformats.org/officeDocument/2006/relationships/hyperlink" Target="http://www.copewithcytokines.de/cope.cgi?4278" TargetMode="External"/><Relationship Id="rId258" Type="http://schemas.openxmlformats.org/officeDocument/2006/relationships/hyperlink" Target="http://www.copewithcytokines.de/cope.cgi?4927" TargetMode="External"/><Relationship Id="rId259" Type="http://schemas.openxmlformats.org/officeDocument/2006/relationships/hyperlink" Target="http://www.copewithcytokines.de/cope.cgi?4962" TargetMode="External"/><Relationship Id="rId260" Type="http://schemas.openxmlformats.org/officeDocument/2006/relationships/hyperlink" Target="http://www.copewithcytokines.de/cope.cgi?5108" TargetMode="External"/><Relationship Id="rId261" Type="http://schemas.openxmlformats.org/officeDocument/2006/relationships/hyperlink" Target="http://www.copewithcytokines.de/cope.cgi?5123" TargetMode="External"/><Relationship Id="rId262" Type="http://schemas.openxmlformats.org/officeDocument/2006/relationships/hyperlink" Target="http://www.copewithcytokines.de/cope.cgi?5761" TargetMode="External"/><Relationship Id="rId263" Type="http://schemas.openxmlformats.org/officeDocument/2006/relationships/hyperlink" Target="http://www.copewithcytokines.de/cope.cgi?6269" TargetMode="External"/><Relationship Id="rId264" Type="http://schemas.openxmlformats.org/officeDocument/2006/relationships/hyperlink" Target="http://www.copewithcytokines.de/cope.cgi?7535" TargetMode="External"/><Relationship Id="rId265" Type="http://schemas.openxmlformats.org/officeDocument/2006/relationships/hyperlink" Target="http://www.copewithcytokines.de/cope.cgi?7731" TargetMode="External"/><Relationship Id="rId266" Type="http://schemas.openxmlformats.org/officeDocument/2006/relationships/hyperlink" Target="http://www.copewithcytokines.de/cope.cgi?8060" TargetMode="External"/><Relationship Id="rId267" Type="http://schemas.openxmlformats.org/officeDocument/2006/relationships/hyperlink" Target="http://www.copewithcytokines.de/cope.cgi?9191" TargetMode="External"/><Relationship Id="rId268" Type="http://schemas.openxmlformats.org/officeDocument/2006/relationships/hyperlink" Target="http://www.copewithcytokines.de/cope.cgi?9334" TargetMode="External"/><Relationship Id="rId269" Type="http://schemas.openxmlformats.org/officeDocument/2006/relationships/hyperlink" Target="http://www.copewithcytokines.de/cope.cgi?9335" TargetMode="External"/><Relationship Id="rId270" Type="http://schemas.openxmlformats.org/officeDocument/2006/relationships/hyperlink" Target="http://www.copewithcytokines.de/cope.cgi?009582" TargetMode="External"/><Relationship Id="rId271" Type="http://schemas.openxmlformats.org/officeDocument/2006/relationships/hyperlink" Target="http://www.copewithcytokines.de/cope.cgi?9997" TargetMode="External"/><Relationship Id="rId272" Type="http://schemas.openxmlformats.org/officeDocument/2006/relationships/hyperlink" Target="http://www.copewithcytokines.de/cope.cgi?10013" TargetMode="External"/><Relationship Id="rId273" Type="http://schemas.openxmlformats.org/officeDocument/2006/relationships/hyperlink" Target="http://www.copewithcytokines.de/cope.cgi?7731" TargetMode="External"/><Relationship Id="rId274" Type="http://schemas.openxmlformats.org/officeDocument/2006/relationships/hyperlink" Target="http://www.copewithcytokines.de/cope.cgi?8060" TargetMode="External"/><Relationship Id="rId275" Type="http://schemas.openxmlformats.org/officeDocument/2006/relationships/hyperlink" Target="http://www.copewithcytokines.de/cope.cgi?9191" TargetMode="External"/><Relationship Id="rId276" Type="http://schemas.openxmlformats.org/officeDocument/2006/relationships/hyperlink" Target="http://www.copewithcytokines.de/cope.cgi?9334" TargetMode="External"/><Relationship Id="rId277" Type="http://schemas.openxmlformats.org/officeDocument/2006/relationships/hyperlink" Target="http://www.copewithcytokines.de/cope.cgi?9335" TargetMode="External"/><Relationship Id="rId278" Type="http://schemas.openxmlformats.org/officeDocument/2006/relationships/hyperlink" Target="http://www.copewithcytokines.de/cope.cgi?009582" TargetMode="External"/><Relationship Id="rId279" Type="http://schemas.openxmlformats.org/officeDocument/2006/relationships/hyperlink" Target="http://www.copewithcytokines.de/cope.cgi?9997" TargetMode="External"/><Relationship Id="rId280" Type="http://schemas.openxmlformats.org/officeDocument/2006/relationships/hyperlink" Target="http://www.copewithcytokines.de/cope.cgi?10013" TargetMode="External"/><Relationship Id="rId281" Type="http://schemas.openxmlformats.org/officeDocument/2006/relationships/hyperlink" Target="http://www.copewithcytokines.de/cope.cgi?520" TargetMode="External"/><Relationship Id="rId282" Type="http://schemas.openxmlformats.org/officeDocument/2006/relationships/hyperlink" Target="http://www.copewithcytokines.de/cope.cgi?3170" TargetMode="External"/><Relationship Id="rId283" Type="http://schemas.openxmlformats.org/officeDocument/2006/relationships/hyperlink" Target="http://www.copewithcytokines.de/cope.cgi?3255" TargetMode="External"/><Relationship Id="rId284" Type="http://schemas.openxmlformats.org/officeDocument/2006/relationships/hyperlink" Target="http://www.copewithcytokines.de/cope.cgi?1125" TargetMode="External"/><Relationship Id="rId285" Type="http://schemas.openxmlformats.org/officeDocument/2006/relationships/hyperlink" Target="http://www.copewithcytokines.de/cope.cgi?520" TargetMode="External"/><Relationship Id="rId286" Type="http://schemas.openxmlformats.org/officeDocument/2006/relationships/hyperlink" Target="http://www.copewithcytokines.de/cope.cgi?3170" TargetMode="External"/><Relationship Id="rId287" Type="http://schemas.openxmlformats.org/officeDocument/2006/relationships/hyperlink" Target="http://www.copewithcytokines.de/cope.cgi?3255" TargetMode="External"/><Relationship Id="rId288" Type="http://schemas.openxmlformats.org/officeDocument/2006/relationships/hyperlink" Target="http://www.copewithcytokines.de/cope.cgi?1125" TargetMode="External"/><Relationship Id="rId289" Type="http://schemas.openxmlformats.org/officeDocument/2006/relationships/hyperlink" Target="http://www.copewithcytokines.de/cope.cgi?4278" TargetMode="External"/><Relationship Id="rId290" Type="http://schemas.openxmlformats.org/officeDocument/2006/relationships/hyperlink" Target="http://www.copewithcytokines.de/cope.cgi?4927" TargetMode="External"/><Relationship Id="rId291" Type="http://schemas.openxmlformats.org/officeDocument/2006/relationships/hyperlink" Target="http://www.copewithcytokines.de/cope.cgi?4962" TargetMode="External"/><Relationship Id="rId292" Type="http://schemas.openxmlformats.org/officeDocument/2006/relationships/hyperlink" Target="http://www.copewithcytokines.de/cope.cgi?5108" TargetMode="External"/><Relationship Id="rId293" Type="http://schemas.openxmlformats.org/officeDocument/2006/relationships/hyperlink" Target="http://www.copewithcytokines.de/cope.cgi?5123" TargetMode="External"/><Relationship Id="rId294" Type="http://schemas.openxmlformats.org/officeDocument/2006/relationships/hyperlink" Target="http://www.copewithcytokines.de/cope.cgi?5761" TargetMode="External"/><Relationship Id="rId295" Type="http://schemas.openxmlformats.org/officeDocument/2006/relationships/hyperlink" Target="http://www.copewithcytokines.de/cope.cgi?6269" TargetMode="External"/><Relationship Id="rId296" Type="http://schemas.openxmlformats.org/officeDocument/2006/relationships/hyperlink" Target="http://www.copewithcytokines.de/cope.cgi?7535" TargetMode="External"/><Relationship Id="rId297" Type="http://schemas.openxmlformats.org/officeDocument/2006/relationships/hyperlink" Target="http://www.copewithcytokines.de/cope.cgi?4278" TargetMode="External"/><Relationship Id="rId298" Type="http://schemas.openxmlformats.org/officeDocument/2006/relationships/hyperlink" Target="http://www.copewithcytokines.de/cope.cgi?4927" TargetMode="External"/><Relationship Id="rId299" Type="http://schemas.openxmlformats.org/officeDocument/2006/relationships/hyperlink" Target="http://www.copewithcytokines.de/cope.cgi?4962" TargetMode="External"/><Relationship Id="rId300" Type="http://schemas.openxmlformats.org/officeDocument/2006/relationships/hyperlink" Target="http://www.copewithcytokines.de/cope.cgi?5108" TargetMode="External"/><Relationship Id="rId301" Type="http://schemas.openxmlformats.org/officeDocument/2006/relationships/hyperlink" Target="http://www.copewithcytokines.de/cope.cgi?5123" TargetMode="External"/><Relationship Id="rId302" Type="http://schemas.openxmlformats.org/officeDocument/2006/relationships/hyperlink" Target="http://www.copewithcytokines.de/cope.cgi?5761" TargetMode="External"/><Relationship Id="rId303" Type="http://schemas.openxmlformats.org/officeDocument/2006/relationships/hyperlink" Target="http://www.copewithcytokines.de/cope.cgi?6269" TargetMode="External"/><Relationship Id="rId304" Type="http://schemas.openxmlformats.org/officeDocument/2006/relationships/hyperlink" Target="http://www.copewithcytokines.de/cope.cgi?7535" TargetMode="External"/><Relationship Id="rId305" Type="http://schemas.openxmlformats.org/officeDocument/2006/relationships/hyperlink" Target="http://www.copewithcytokines.de/cope.cgi?7731" TargetMode="External"/><Relationship Id="rId306" Type="http://schemas.openxmlformats.org/officeDocument/2006/relationships/hyperlink" Target="http://www.copewithcytokines.de/cope.cgi?8060" TargetMode="External"/><Relationship Id="rId307" Type="http://schemas.openxmlformats.org/officeDocument/2006/relationships/hyperlink" Target="http://www.copewithcytokines.de/cope.cgi?9191" TargetMode="External"/><Relationship Id="rId308" Type="http://schemas.openxmlformats.org/officeDocument/2006/relationships/hyperlink" Target="http://www.copewithcytokines.de/cope.cgi?9334" TargetMode="External"/><Relationship Id="rId309" Type="http://schemas.openxmlformats.org/officeDocument/2006/relationships/hyperlink" Target="http://www.copewithcytokines.de/cope.cgi?9335" TargetMode="External"/><Relationship Id="rId310" Type="http://schemas.openxmlformats.org/officeDocument/2006/relationships/hyperlink" Target="http://www.copewithcytokines.de/cope.cgi?009582" TargetMode="External"/><Relationship Id="rId311" Type="http://schemas.openxmlformats.org/officeDocument/2006/relationships/hyperlink" Target="http://www.copewithcytokines.de/cope.cgi?9997" TargetMode="External"/><Relationship Id="rId312" Type="http://schemas.openxmlformats.org/officeDocument/2006/relationships/hyperlink" Target="http://www.copewithcytokines.de/cope.cgi?10013" TargetMode="External"/><Relationship Id="rId313" Type="http://schemas.openxmlformats.org/officeDocument/2006/relationships/hyperlink" Target="http://www.copewithcytokines.de/cope.cgi?7731" TargetMode="External"/><Relationship Id="rId314" Type="http://schemas.openxmlformats.org/officeDocument/2006/relationships/hyperlink" Target="http://www.copewithcytokines.de/cope.cgi?8060" TargetMode="External"/><Relationship Id="rId315" Type="http://schemas.openxmlformats.org/officeDocument/2006/relationships/hyperlink" Target="http://www.copewithcytokines.de/cope.cgi?9191" TargetMode="External"/><Relationship Id="rId316" Type="http://schemas.openxmlformats.org/officeDocument/2006/relationships/hyperlink" Target="http://www.copewithcytokines.de/cope.cgi?9334" TargetMode="External"/><Relationship Id="rId317" Type="http://schemas.openxmlformats.org/officeDocument/2006/relationships/hyperlink" Target="http://www.copewithcytokines.de/cope.cgi?9335" TargetMode="External"/><Relationship Id="rId318" Type="http://schemas.openxmlformats.org/officeDocument/2006/relationships/hyperlink" Target="http://www.copewithcytokines.de/cope.cgi?009582" TargetMode="External"/><Relationship Id="rId319" Type="http://schemas.openxmlformats.org/officeDocument/2006/relationships/hyperlink" Target="http://www.copewithcytokines.de/cope.cgi?9997" TargetMode="External"/><Relationship Id="rId320" Type="http://schemas.openxmlformats.org/officeDocument/2006/relationships/hyperlink" Target="http://www.copewithcytokines.de/cope.cgi?10013" TargetMode="External"/><Relationship Id="rId321" Type="http://schemas.openxmlformats.org/officeDocument/2006/relationships/hyperlink" Target="http://www.copewithcytokines.de/cope.cgi?520" TargetMode="External"/><Relationship Id="rId322" Type="http://schemas.openxmlformats.org/officeDocument/2006/relationships/hyperlink" Target="http://www.copewithcytokines.de/cope.cgi?3170" TargetMode="External"/><Relationship Id="rId323" Type="http://schemas.openxmlformats.org/officeDocument/2006/relationships/hyperlink" Target="http://www.copewithcytokines.de/cope.cgi?3255" TargetMode="External"/><Relationship Id="rId324" Type="http://schemas.openxmlformats.org/officeDocument/2006/relationships/hyperlink" Target="http://www.copewithcytokines.de/cope.cgi?1125" TargetMode="External"/><Relationship Id="rId325" Type="http://schemas.openxmlformats.org/officeDocument/2006/relationships/hyperlink" Target="http://www.copewithcytokines.de/cope.cgi?520" TargetMode="External"/><Relationship Id="rId326" Type="http://schemas.openxmlformats.org/officeDocument/2006/relationships/hyperlink" Target="http://www.copewithcytokines.de/cope.cgi?3170" TargetMode="External"/><Relationship Id="rId327" Type="http://schemas.openxmlformats.org/officeDocument/2006/relationships/hyperlink" Target="http://www.copewithcytokines.de/cope.cgi?3255" TargetMode="External"/><Relationship Id="rId328" Type="http://schemas.openxmlformats.org/officeDocument/2006/relationships/hyperlink" Target="http://www.copewithcytokines.de/cope.cgi?1125" TargetMode="External"/><Relationship Id="rId329" Type="http://schemas.openxmlformats.org/officeDocument/2006/relationships/hyperlink" Target="http://www.copewithcytokines.de/cope.cgi?4278" TargetMode="External"/><Relationship Id="rId330" Type="http://schemas.openxmlformats.org/officeDocument/2006/relationships/hyperlink" Target="http://www.copewithcytokines.de/cope.cgi?4927" TargetMode="External"/><Relationship Id="rId331" Type="http://schemas.openxmlformats.org/officeDocument/2006/relationships/hyperlink" Target="http://www.copewithcytokines.de/cope.cgi?4962" TargetMode="External"/><Relationship Id="rId332" Type="http://schemas.openxmlformats.org/officeDocument/2006/relationships/hyperlink" Target="http://www.copewithcytokines.de/cope.cgi?5108" TargetMode="External"/><Relationship Id="rId333" Type="http://schemas.openxmlformats.org/officeDocument/2006/relationships/hyperlink" Target="http://www.copewithcytokines.de/cope.cgi?5123" TargetMode="External"/><Relationship Id="rId334" Type="http://schemas.openxmlformats.org/officeDocument/2006/relationships/hyperlink" Target="http://www.copewithcytokines.de/cope.cgi?5761" TargetMode="External"/><Relationship Id="rId335" Type="http://schemas.openxmlformats.org/officeDocument/2006/relationships/hyperlink" Target="http://www.copewithcytokines.de/cope.cgi?6269" TargetMode="External"/><Relationship Id="rId336" Type="http://schemas.openxmlformats.org/officeDocument/2006/relationships/hyperlink" Target="http://www.copewithcytokines.de/cope.cgi?7535" TargetMode="External"/><Relationship Id="rId337" Type="http://schemas.openxmlformats.org/officeDocument/2006/relationships/hyperlink" Target="http://www.copewithcytokines.de/cope.cgi?4278" TargetMode="External"/><Relationship Id="rId338" Type="http://schemas.openxmlformats.org/officeDocument/2006/relationships/hyperlink" Target="http://www.copewithcytokines.de/cope.cgi?4927" TargetMode="External"/><Relationship Id="rId339" Type="http://schemas.openxmlformats.org/officeDocument/2006/relationships/hyperlink" Target="http://www.copewithcytokines.de/cope.cgi?4962" TargetMode="External"/><Relationship Id="rId340" Type="http://schemas.openxmlformats.org/officeDocument/2006/relationships/hyperlink" Target="http://www.copewithcytokines.de/cope.cgi?5108" TargetMode="External"/><Relationship Id="rId341" Type="http://schemas.openxmlformats.org/officeDocument/2006/relationships/hyperlink" Target="http://www.copewithcytokines.de/cope.cgi?5123" TargetMode="External"/><Relationship Id="rId342" Type="http://schemas.openxmlformats.org/officeDocument/2006/relationships/hyperlink" Target="http://www.copewithcytokines.de/cope.cgi?5761" TargetMode="External"/><Relationship Id="rId343" Type="http://schemas.openxmlformats.org/officeDocument/2006/relationships/hyperlink" Target="http://www.copewithcytokines.de/cope.cgi?6269" TargetMode="External"/><Relationship Id="rId344" Type="http://schemas.openxmlformats.org/officeDocument/2006/relationships/hyperlink" Target="http://www.copewithcytokines.de/cope.cgi?7535" TargetMode="External"/><Relationship Id="rId345" Type="http://schemas.openxmlformats.org/officeDocument/2006/relationships/hyperlink" Target="http://www.copewithcytokines.de/cope.cgi?7731" TargetMode="External"/><Relationship Id="rId346" Type="http://schemas.openxmlformats.org/officeDocument/2006/relationships/hyperlink" Target="http://www.copewithcytokines.de/cope.cgi?8060" TargetMode="External"/><Relationship Id="rId347" Type="http://schemas.openxmlformats.org/officeDocument/2006/relationships/hyperlink" Target="http://www.copewithcytokines.de/cope.cgi?9191" TargetMode="External"/><Relationship Id="rId348" Type="http://schemas.openxmlformats.org/officeDocument/2006/relationships/hyperlink" Target="http://www.copewithcytokines.de/cope.cgi?9334" TargetMode="External"/><Relationship Id="rId349" Type="http://schemas.openxmlformats.org/officeDocument/2006/relationships/hyperlink" Target="http://www.copewithcytokines.de/cope.cgi?9335" TargetMode="External"/><Relationship Id="rId350" Type="http://schemas.openxmlformats.org/officeDocument/2006/relationships/hyperlink" Target="http://www.copewithcytokines.de/cope.cgi?009582" TargetMode="External"/><Relationship Id="rId351" Type="http://schemas.openxmlformats.org/officeDocument/2006/relationships/hyperlink" Target="http://www.copewithcytokines.de/cope.cgi?9997" TargetMode="External"/><Relationship Id="rId352" Type="http://schemas.openxmlformats.org/officeDocument/2006/relationships/hyperlink" Target="http://www.copewithcytokines.de/cope.cgi?10013" TargetMode="External"/><Relationship Id="rId353" Type="http://schemas.openxmlformats.org/officeDocument/2006/relationships/hyperlink" Target="http://www.copewithcytokines.de/cope.cgi?7731" TargetMode="External"/><Relationship Id="rId354" Type="http://schemas.openxmlformats.org/officeDocument/2006/relationships/hyperlink" Target="http://www.copewithcytokines.de/cope.cgi?8060" TargetMode="External"/><Relationship Id="rId355" Type="http://schemas.openxmlformats.org/officeDocument/2006/relationships/hyperlink" Target="http://www.copewithcytokines.de/cope.cgi?9191" TargetMode="External"/><Relationship Id="rId356" Type="http://schemas.openxmlformats.org/officeDocument/2006/relationships/hyperlink" Target="http://www.copewithcytokines.de/cope.cgi?9334" TargetMode="External"/><Relationship Id="rId357" Type="http://schemas.openxmlformats.org/officeDocument/2006/relationships/hyperlink" Target="http://www.copewithcytokines.de/cope.cgi?9335" TargetMode="External"/><Relationship Id="rId358" Type="http://schemas.openxmlformats.org/officeDocument/2006/relationships/hyperlink" Target="http://www.copewithcytokines.de/cope.cgi?009582" TargetMode="External"/><Relationship Id="rId359" Type="http://schemas.openxmlformats.org/officeDocument/2006/relationships/hyperlink" Target="http://www.copewithcytokines.de/cope.cgi?9997" TargetMode="External"/><Relationship Id="rId360" Type="http://schemas.openxmlformats.org/officeDocument/2006/relationships/hyperlink" Target="http://www.copewithcytokines.de/cope.cgi?10013" TargetMode="External"/><Relationship Id="rId361" Type="http://schemas.openxmlformats.org/officeDocument/2006/relationships/hyperlink" Target="http://www.copewithcytokines.de/cope.cgi?520" TargetMode="External"/><Relationship Id="rId362" Type="http://schemas.openxmlformats.org/officeDocument/2006/relationships/hyperlink" Target="http://www.copewithcytokines.de/cope.cgi?3170" TargetMode="External"/><Relationship Id="rId363" Type="http://schemas.openxmlformats.org/officeDocument/2006/relationships/hyperlink" Target="http://www.copewithcytokines.de/cope.cgi?3255" TargetMode="External"/><Relationship Id="rId364" Type="http://schemas.openxmlformats.org/officeDocument/2006/relationships/hyperlink" Target="http://www.copewithcytokines.de/cope.cgi?1125" TargetMode="External"/><Relationship Id="rId365" Type="http://schemas.openxmlformats.org/officeDocument/2006/relationships/hyperlink" Target="http://www.copewithcytokines.de/cope.cgi?520" TargetMode="External"/><Relationship Id="rId366" Type="http://schemas.openxmlformats.org/officeDocument/2006/relationships/hyperlink" Target="http://www.copewithcytokines.de/cope.cgi?3170" TargetMode="External"/><Relationship Id="rId367" Type="http://schemas.openxmlformats.org/officeDocument/2006/relationships/hyperlink" Target="http://www.copewithcytokines.de/cope.cgi?3255" TargetMode="External"/><Relationship Id="rId368" Type="http://schemas.openxmlformats.org/officeDocument/2006/relationships/hyperlink" Target="http://www.copewithcytokines.de/cope.cgi?1125" TargetMode="External"/><Relationship Id="rId369" Type="http://schemas.openxmlformats.org/officeDocument/2006/relationships/hyperlink" Target="http://www.copewithcytokines.de/cope.cgi?4278" TargetMode="External"/><Relationship Id="rId370" Type="http://schemas.openxmlformats.org/officeDocument/2006/relationships/hyperlink" Target="http://www.copewithcytokines.de/cope.cgi?4927" TargetMode="External"/><Relationship Id="rId371" Type="http://schemas.openxmlformats.org/officeDocument/2006/relationships/hyperlink" Target="http://www.copewithcytokines.de/cope.cgi?4962" TargetMode="External"/><Relationship Id="rId372" Type="http://schemas.openxmlformats.org/officeDocument/2006/relationships/hyperlink" Target="http://www.copewithcytokines.de/cope.cgi?5108" TargetMode="External"/><Relationship Id="rId373" Type="http://schemas.openxmlformats.org/officeDocument/2006/relationships/hyperlink" Target="http://www.copewithcytokines.de/cope.cgi?5123" TargetMode="External"/><Relationship Id="rId374" Type="http://schemas.openxmlformats.org/officeDocument/2006/relationships/hyperlink" Target="http://www.copewithcytokines.de/cope.cgi?5761" TargetMode="External"/><Relationship Id="rId375" Type="http://schemas.openxmlformats.org/officeDocument/2006/relationships/hyperlink" Target="http://www.copewithcytokines.de/cope.cgi?6269" TargetMode="External"/><Relationship Id="rId376" Type="http://schemas.openxmlformats.org/officeDocument/2006/relationships/hyperlink" Target="http://www.copewithcytokines.de/cope.cgi?7535" TargetMode="External"/><Relationship Id="rId377" Type="http://schemas.openxmlformats.org/officeDocument/2006/relationships/hyperlink" Target="http://www.copewithcytokines.de/cope.cgi?4278" TargetMode="External"/><Relationship Id="rId378" Type="http://schemas.openxmlformats.org/officeDocument/2006/relationships/hyperlink" Target="http://www.copewithcytokines.de/cope.cgi?4927" TargetMode="External"/><Relationship Id="rId379" Type="http://schemas.openxmlformats.org/officeDocument/2006/relationships/hyperlink" Target="http://www.copewithcytokines.de/cope.cgi?4962" TargetMode="External"/><Relationship Id="rId380" Type="http://schemas.openxmlformats.org/officeDocument/2006/relationships/hyperlink" Target="http://www.copewithcytokines.de/cope.cgi?5108" TargetMode="External"/><Relationship Id="rId381" Type="http://schemas.openxmlformats.org/officeDocument/2006/relationships/hyperlink" Target="http://www.copewithcytokines.de/cope.cgi?5123" TargetMode="External"/><Relationship Id="rId382" Type="http://schemas.openxmlformats.org/officeDocument/2006/relationships/hyperlink" Target="http://www.copewithcytokines.de/cope.cgi?5761" TargetMode="External"/><Relationship Id="rId383" Type="http://schemas.openxmlformats.org/officeDocument/2006/relationships/hyperlink" Target="http://www.copewithcytokines.de/cope.cgi?6269" TargetMode="External"/><Relationship Id="rId384" Type="http://schemas.openxmlformats.org/officeDocument/2006/relationships/hyperlink" Target="http://www.copewithcytokines.de/cope.cgi?7535" TargetMode="External"/><Relationship Id="rId385" Type="http://schemas.openxmlformats.org/officeDocument/2006/relationships/hyperlink" Target="http://www.copewithcytokines.de/cope.cgi?7731" TargetMode="External"/><Relationship Id="rId386" Type="http://schemas.openxmlformats.org/officeDocument/2006/relationships/hyperlink" Target="http://www.copewithcytokines.de/cope.cgi?8060" TargetMode="External"/><Relationship Id="rId387" Type="http://schemas.openxmlformats.org/officeDocument/2006/relationships/hyperlink" Target="http://www.copewithcytokines.de/cope.cgi?9191" TargetMode="External"/><Relationship Id="rId388" Type="http://schemas.openxmlformats.org/officeDocument/2006/relationships/hyperlink" Target="http://www.copewithcytokines.de/cope.cgi?9334" TargetMode="External"/><Relationship Id="rId389" Type="http://schemas.openxmlformats.org/officeDocument/2006/relationships/hyperlink" Target="http://www.copewithcytokines.de/cope.cgi?9335" TargetMode="External"/><Relationship Id="rId390" Type="http://schemas.openxmlformats.org/officeDocument/2006/relationships/hyperlink" Target="http://www.copewithcytokines.de/cope.cgi?009582" TargetMode="External"/><Relationship Id="rId391" Type="http://schemas.openxmlformats.org/officeDocument/2006/relationships/hyperlink" Target="http://www.copewithcytokines.de/cope.cgi?9997" TargetMode="External"/><Relationship Id="rId392" Type="http://schemas.openxmlformats.org/officeDocument/2006/relationships/hyperlink" Target="http://www.copewithcytokines.de/cope.cgi?10013" TargetMode="External"/><Relationship Id="rId393" Type="http://schemas.openxmlformats.org/officeDocument/2006/relationships/hyperlink" Target="http://www.copewithcytokines.de/cope.cgi?7731" TargetMode="External"/><Relationship Id="rId394" Type="http://schemas.openxmlformats.org/officeDocument/2006/relationships/hyperlink" Target="http://www.copewithcytokines.de/cope.cgi?8060" TargetMode="External"/><Relationship Id="rId395" Type="http://schemas.openxmlformats.org/officeDocument/2006/relationships/hyperlink" Target="http://www.copewithcytokines.de/cope.cgi?9191" TargetMode="External"/><Relationship Id="rId396" Type="http://schemas.openxmlformats.org/officeDocument/2006/relationships/hyperlink" Target="http://www.copewithcytokines.de/cope.cgi?9334" TargetMode="External"/><Relationship Id="rId397" Type="http://schemas.openxmlformats.org/officeDocument/2006/relationships/hyperlink" Target="http://www.copewithcytokines.de/cope.cgi?9335" TargetMode="External"/><Relationship Id="rId398" Type="http://schemas.openxmlformats.org/officeDocument/2006/relationships/hyperlink" Target="http://www.copewithcytokines.de/cope.cgi?009582" TargetMode="External"/><Relationship Id="rId399" Type="http://schemas.openxmlformats.org/officeDocument/2006/relationships/hyperlink" Target="http://www.copewithcytokines.de/cope.cgi?9997" TargetMode="External"/><Relationship Id="rId400" Type="http://schemas.openxmlformats.org/officeDocument/2006/relationships/hyperlink" Target="http://www.copewithcytokines.de/cope.cgi?10013" TargetMode="External"/><Relationship Id="rId401" Type="http://schemas.openxmlformats.org/officeDocument/2006/relationships/hyperlink" Target="http://www.copewithcytokines.de/cope.cgi?520" TargetMode="External"/><Relationship Id="rId402" Type="http://schemas.openxmlformats.org/officeDocument/2006/relationships/hyperlink" Target="http://www.copewithcytokines.de/cope.cgi?3170" TargetMode="External"/><Relationship Id="rId403" Type="http://schemas.openxmlformats.org/officeDocument/2006/relationships/hyperlink" Target="http://www.copewithcytokines.de/cope.cgi?3255" TargetMode="External"/><Relationship Id="rId404" Type="http://schemas.openxmlformats.org/officeDocument/2006/relationships/hyperlink" Target="http://www.copewithcytokines.de/cope.cgi?1125" TargetMode="External"/><Relationship Id="rId405" Type="http://schemas.openxmlformats.org/officeDocument/2006/relationships/hyperlink" Target="http://www.copewithcytokines.de/cope.cgi?520" TargetMode="External"/><Relationship Id="rId406" Type="http://schemas.openxmlformats.org/officeDocument/2006/relationships/hyperlink" Target="http://www.copewithcytokines.de/cope.cgi?3170" TargetMode="External"/><Relationship Id="rId407" Type="http://schemas.openxmlformats.org/officeDocument/2006/relationships/hyperlink" Target="http://www.copewithcytokines.de/cope.cgi?3255" TargetMode="External"/><Relationship Id="rId408" Type="http://schemas.openxmlformats.org/officeDocument/2006/relationships/hyperlink" Target="http://www.copewithcytokines.de/cope.cgi?1125" TargetMode="External"/><Relationship Id="rId409" Type="http://schemas.openxmlformats.org/officeDocument/2006/relationships/hyperlink" Target="http://www.copewithcytokines.de/cope.cgi?4278" TargetMode="External"/><Relationship Id="rId410" Type="http://schemas.openxmlformats.org/officeDocument/2006/relationships/hyperlink" Target="http://www.copewithcytokines.de/cope.cgi?4927" TargetMode="External"/><Relationship Id="rId411" Type="http://schemas.openxmlformats.org/officeDocument/2006/relationships/hyperlink" Target="http://www.copewithcytokines.de/cope.cgi?4962" TargetMode="External"/><Relationship Id="rId412" Type="http://schemas.openxmlformats.org/officeDocument/2006/relationships/hyperlink" Target="http://www.copewithcytokines.de/cope.cgi?5108" TargetMode="External"/><Relationship Id="rId413" Type="http://schemas.openxmlformats.org/officeDocument/2006/relationships/hyperlink" Target="http://www.copewithcytokines.de/cope.cgi?5123" TargetMode="External"/><Relationship Id="rId414" Type="http://schemas.openxmlformats.org/officeDocument/2006/relationships/hyperlink" Target="http://www.copewithcytokines.de/cope.cgi?5761" TargetMode="External"/><Relationship Id="rId415" Type="http://schemas.openxmlformats.org/officeDocument/2006/relationships/hyperlink" Target="http://www.copewithcytokines.de/cope.cgi?6269" TargetMode="External"/><Relationship Id="rId416" Type="http://schemas.openxmlformats.org/officeDocument/2006/relationships/hyperlink" Target="http://www.copewithcytokines.de/cope.cgi?7535" TargetMode="External"/><Relationship Id="rId417" Type="http://schemas.openxmlformats.org/officeDocument/2006/relationships/hyperlink" Target="http://www.copewithcytokines.de/cope.cgi?4278" TargetMode="External"/><Relationship Id="rId418" Type="http://schemas.openxmlformats.org/officeDocument/2006/relationships/hyperlink" Target="http://www.copewithcytokines.de/cope.cgi?4927" TargetMode="External"/><Relationship Id="rId419" Type="http://schemas.openxmlformats.org/officeDocument/2006/relationships/hyperlink" Target="http://www.copewithcytokines.de/cope.cgi?4962" TargetMode="External"/><Relationship Id="rId420" Type="http://schemas.openxmlformats.org/officeDocument/2006/relationships/hyperlink" Target="http://www.copewithcytokines.de/cope.cgi?5108" TargetMode="External"/><Relationship Id="rId421" Type="http://schemas.openxmlformats.org/officeDocument/2006/relationships/hyperlink" Target="http://www.copewithcytokines.de/cope.cgi?5123" TargetMode="External"/><Relationship Id="rId422" Type="http://schemas.openxmlformats.org/officeDocument/2006/relationships/hyperlink" Target="http://www.copewithcytokines.de/cope.cgi?5761" TargetMode="External"/><Relationship Id="rId423" Type="http://schemas.openxmlformats.org/officeDocument/2006/relationships/hyperlink" Target="http://www.copewithcytokines.de/cope.cgi?6269" TargetMode="External"/><Relationship Id="rId424" Type="http://schemas.openxmlformats.org/officeDocument/2006/relationships/hyperlink" Target="http://www.copewithcytokines.de/cope.cgi?7535" TargetMode="External"/><Relationship Id="rId425" Type="http://schemas.openxmlformats.org/officeDocument/2006/relationships/hyperlink" Target="http://www.copewithcytokines.de/cope.cgi?7731" TargetMode="External"/><Relationship Id="rId426" Type="http://schemas.openxmlformats.org/officeDocument/2006/relationships/hyperlink" Target="http://www.copewithcytokines.de/cope.cgi?8060" TargetMode="External"/><Relationship Id="rId427" Type="http://schemas.openxmlformats.org/officeDocument/2006/relationships/hyperlink" Target="http://www.copewithcytokines.de/cope.cgi?9191" TargetMode="External"/><Relationship Id="rId428" Type="http://schemas.openxmlformats.org/officeDocument/2006/relationships/hyperlink" Target="http://www.copewithcytokines.de/cope.cgi?9334" TargetMode="External"/><Relationship Id="rId429" Type="http://schemas.openxmlformats.org/officeDocument/2006/relationships/hyperlink" Target="http://www.copewithcytokines.de/cope.cgi?9335" TargetMode="External"/><Relationship Id="rId430" Type="http://schemas.openxmlformats.org/officeDocument/2006/relationships/hyperlink" Target="http://www.copewithcytokines.de/cope.cgi?009582" TargetMode="External"/><Relationship Id="rId431" Type="http://schemas.openxmlformats.org/officeDocument/2006/relationships/hyperlink" Target="http://www.copewithcytokines.de/cope.cgi?9997" TargetMode="External"/><Relationship Id="rId432" Type="http://schemas.openxmlformats.org/officeDocument/2006/relationships/hyperlink" Target="http://www.copewithcytokines.de/cope.cgi?10013" TargetMode="External"/><Relationship Id="rId433" Type="http://schemas.openxmlformats.org/officeDocument/2006/relationships/hyperlink" Target="http://www.copewithcytokines.de/cope.cgi?7731" TargetMode="External"/><Relationship Id="rId434" Type="http://schemas.openxmlformats.org/officeDocument/2006/relationships/hyperlink" Target="http://www.copewithcytokines.de/cope.cgi?8060" TargetMode="External"/><Relationship Id="rId435" Type="http://schemas.openxmlformats.org/officeDocument/2006/relationships/hyperlink" Target="http://www.copewithcytokines.de/cope.cgi?9191" TargetMode="External"/><Relationship Id="rId436" Type="http://schemas.openxmlformats.org/officeDocument/2006/relationships/hyperlink" Target="http://www.copewithcytokines.de/cope.cgi?9334" TargetMode="External"/><Relationship Id="rId437" Type="http://schemas.openxmlformats.org/officeDocument/2006/relationships/hyperlink" Target="http://www.copewithcytokines.de/cope.cgi?9335" TargetMode="External"/><Relationship Id="rId438" Type="http://schemas.openxmlformats.org/officeDocument/2006/relationships/hyperlink" Target="http://www.copewithcytokines.de/cope.cgi?009582" TargetMode="External"/><Relationship Id="rId439" Type="http://schemas.openxmlformats.org/officeDocument/2006/relationships/hyperlink" Target="http://www.copewithcytokines.de/cope.cgi?9997" TargetMode="External"/><Relationship Id="rId440" Type="http://schemas.openxmlformats.org/officeDocument/2006/relationships/hyperlink" Target="http://www.copewithcytokines.de/cope.cgi?10013" TargetMode="External"/><Relationship Id="rId441" Type="http://schemas.openxmlformats.org/officeDocument/2006/relationships/hyperlink" Target="http://www.copewithcytokines.de/cope.cgi?520" TargetMode="External"/><Relationship Id="rId442" Type="http://schemas.openxmlformats.org/officeDocument/2006/relationships/hyperlink" Target="http://www.copewithcytokines.de/cope.cgi?3170" TargetMode="External"/><Relationship Id="rId443" Type="http://schemas.openxmlformats.org/officeDocument/2006/relationships/hyperlink" Target="http://www.copewithcytokines.de/cope.cgi?3255" TargetMode="External"/><Relationship Id="rId444" Type="http://schemas.openxmlformats.org/officeDocument/2006/relationships/hyperlink" Target="http://www.copewithcytokines.de/cope.cgi?1125" TargetMode="External"/><Relationship Id="rId445" Type="http://schemas.openxmlformats.org/officeDocument/2006/relationships/hyperlink" Target="http://www.copewithcytokines.de/cope.cgi?520" TargetMode="External"/><Relationship Id="rId446" Type="http://schemas.openxmlformats.org/officeDocument/2006/relationships/hyperlink" Target="http://www.copewithcytokines.de/cope.cgi?3170" TargetMode="External"/><Relationship Id="rId447" Type="http://schemas.openxmlformats.org/officeDocument/2006/relationships/hyperlink" Target="http://www.copewithcytokines.de/cope.cgi?3255" TargetMode="External"/><Relationship Id="rId448" Type="http://schemas.openxmlformats.org/officeDocument/2006/relationships/hyperlink" Target="http://www.copewithcytokines.de/cope.cgi?1125" TargetMode="External"/><Relationship Id="rId449" Type="http://schemas.openxmlformats.org/officeDocument/2006/relationships/hyperlink" Target="http://www.copewithcytokines.de/cope.cgi?4278" TargetMode="External"/><Relationship Id="rId450" Type="http://schemas.openxmlformats.org/officeDocument/2006/relationships/hyperlink" Target="http://www.copewithcytokines.de/cope.cgi?4927" TargetMode="External"/><Relationship Id="rId451" Type="http://schemas.openxmlformats.org/officeDocument/2006/relationships/hyperlink" Target="http://www.copewithcytokines.de/cope.cgi?4962" TargetMode="External"/><Relationship Id="rId452" Type="http://schemas.openxmlformats.org/officeDocument/2006/relationships/hyperlink" Target="http://www.copewithcytokines.de/cope.cgi?5108" TargetMode="External"/><Relationship Id="rId453" Type="http://schemas.openxmlformats.org/officeDocument/2006/relationships/hyperlink" Target="http://www.copewithcytokines.de/cope.cgi?5123" TargetMode="External"/><Relationship Id="rId454" Type="http://schemas.openxmlformats.org/officeDocument/2006/relationships/hyperlink" Target="http://www.copewithcytokines.de/cope.cgi?5761" TargetMode="External"/><Relationship Id="rId455" Type="http://schemas.openxmlformats.org/officeDocument/2006/relationships/hyperlink" Target="http://www.copewithcytokines.de/cope.cgi?6269" TargetMode="External"/><Relationship Id="rId456" Type="http://schemas.openxmlformats.org/officeDocument/2006/relationships/hyperlink" Target="http://www.copewithcytokines.de/cope.cgi?7535" TargetMode="External"/><Relationship Id="rId457" Type="http://schemas.openxmlformats.org/officeDocument/2006/relationships/hyperlink" Target="http://www.copewithcytokines.de/cope.cgi?4278" TargetMode="External"/><Relationship Id="rId458" Type="http://schemas.openxmlformats.org/officeDocument/2006/relationships/hyperlink" Target="http://www.copewithcytokines.de/cope.cgi?4927" TargetMode="External"/><Relationship Id="rId459" Type="http://schemas.openxmlformats.org/officeDocument/2006/relationships/hyperlink" Target="http://www.copewithcytokines.de/cope.cgi?4962" TargetMode="External"/><Relationship Id="rId460" Type="http://schemas.openxmlformats.org/officeDocument/2006/relationships/hyperlink" Target="http://www.copewithcytokines.de/cope.cgi?5108" TargetMode="External"/><Relationship Id="rId461" Type="http://schemas.openxmlformats.org/officeDocument/2006/relationships/hyperlink" Target="http://www.copewithcytokines.de/cope.cgi?5123" TargetMode="External"/><Relationship Id="rId462" Type="http://schemas.openxmlformats.org/officeDocument/2006/relationships/hyperlink" Target="http://www.copewithcytokines.de/cope.cgi?5761" TargetMode="External"/><Relationship Id="rId463" Type="http://schemas.openxmlformats.org/officeDocument/2006/relationships/hyperlink" Target="http://www.copewithcytokines.de/cope.cgi?6269" TargetMode="External"/><Relationship Id="rId464" Type="http://schemas.openxmlformats.org/officeDocument/2006/relationships/hyperlink" Target="http://www.copewithcytokines.de/cope.cgi?7535" TargetMode="External"/><Relationship Id="rId465" Type="http://schemas.openxmlformats.org/officeDocument/2006/relationships/hyperlink" Target="http://www.copewithcytokines.de/cope.cgi?7731" TargetMode="External"/><Relationship Id="rId466" Type="http://schemas.openxmlformats.org/officeDocument/2006/relationships/hyperlink" Target="http://www.copewithcytokines.de/cope.cgi?8060" TargetMode="External"/><Relationship Id="rId467" Type="http://schemas.openxmlformats.org/officeDocument/2006/relationships/hyperlink" Target="http://www.copewithcytokines.de/cope.cgi?9191" TargetMode="External"/><Relationship Id="rId468" Type="http://schemas.openxmlformats.org/officeDocument/2006/relationships/hyperlink" Target="http://www.copewithcytokines.de/cope.cgi?9334" TargetMode="External"/><Relationship Id="rId469" Type="http://schemas.openxmlformats.org/officeDocument/2006/relationships/hyperlink" Target="http://www.copewithcytokines.de/cope.cgi?9335" TargetMode="External"/><Relationship Id="rId470" Type="http://schemas.openxmlformats.org/officeDocument/2006/relationships/hyperlink" Target="http://www.copewithcytokines.de/cope.cgi?009582" TargetMode="External"/><Relationship Id="rId471" Type="http://schemas.openxmlformats.org/officeDocument/2006/relationships/hyperlink" Target="http://www.copewithcytokines.de/cope.cgi?9997" TargetMode="External"/><Relationship Id="rId472" Type="http://schemas.openxmlformats.org/officeDocument/2006/relationships/hyperlink" Target="http://www.copewithcytokines.de/cope.cgi?10013" TargetMode="External"/><Relationship Id="rId473" Type="http://schemas.openxmlformats.org/officeDocument/2006/relationships/hyperlink" Target="http://www.copewithcytokines.de/cope.cgi?7731" TargetMode="External"/><Relationship Id="rId474" Type="http://schemas.openxmlformats.org/officeDocument/2006/relationships/hyperlink" Target="http://www.copewithcytokines.de/cope.cgi?8060" TargetMode="External"/><Relationship Id="rId475" Type="http://schemas.openxmlformats.org/officeDocument/2006/relationships/hyperlink" Target="http://www.copewithcytokines.de/cope.cgi?9191" TargetMode="External"/><Relationship Id="rId476" Type="http://schemas.openxmlformats.org/officeDocument/2006/relationships/hyperlink" Target="http://www.copewithcytokines.de/cope.cgi?9334" TargetMode="External"/><Relationship Id="rId477" Type="http://schemas.openxmlformats.org/officeDocument/2006/relationships/hyperlink" Target="http://www.copewithcytokines.de/cope.cgi?9335" TargetMode="External"/><Relationship Id="rId478" Type="http://schemas.openxmlformats.org/officeDocument/2006/relationships/hyperlink" Target="http://www.copewithcytokines.de/cope.cgi?009582" TargetMode="External"/><Relationship Id="rId479" Type="http://schemas.openxmlformats.org/officeDocument/2006/relationships/hyperlink" Target="http://www.copewithcytokines.de/cope.cgi?9997" TargetMode="External"/><Relationship Id="rId480" Type="http://schemas.openxmlformats.org/officeDocument/2006/relationships/hyperlink" Target="http://www.copewithcytokines.de/cope.cgi?10013" TargetMode="External"/><Relationship Id="rId481" Type="http://schemas.openxmlformats.org/officeDocument/2006/relationships/hyperlink" Target="http://www.copewithcytokines.de/cope.cgi?520" TargetMode="External"/><Relationship Id="rId482" Type="http://schemas.openxmlformats.org/officeDocument/2006/relationships/hyperlink" Target="http://www.copewithcytokines.de/cope.cgi?3170" TargetMode="External"/><Relationship Id="rId483" Type="http://schemas.openxmlformats.org/officeDocument/2006/relationships/hyperlink" Target="http://www.copewithcytokines.de/cope.cgi?3255" TargetMode="External"/><Relationship Id="rId484" Type="http://schemas.openxmlformats.org/officeDocument/2006/relationships/hyperlink" Target="http://www.copewithcytokines.de/cope.cgi?1125" TargetMode="External"/><Relationship Id="rId485" Type="http://schemas.openxmlformats.org/officeDocument/2006/relationships/hyperlink" Target="http://www.copewithcytokines.de/cope.cgi?520" TargetMode="External"/><Relationship Id="rId486" Type="http://schemas.openxmlformats.org/officeDocument/2006/relationships/hyperlink" Target="http://www.copewithcytokines.de/cope.cgi?3170" TargetMode="External"/><Relationship Id="rId487" Type="http://schemas.openxmlformats.org/officeDocument/2006/relationships/hyperlink" Target="http://www.copewithcytokines.de/cope.cgi?3255" TargetMode="External"/><Relationship Id="rId488" Type="http://schemas.openxmlformats.org/officeDocument/2006/relationships/hyperlink" Target="http://www.copewithcytokines.de/cope.cgi?1125" TargetMode="External"/><Relationship Id="rId489" Type="http://schemas.openxmlformats.org/officeDocument/2006/relationships/hyperlink" Target="http://www.copewithcytokines.de/cope.cgi?4278" TargetMode="External"/><Relationship Id="rId490" Type="http://schemas.openxmlformats.org/officeDocument/2006/relationships/hyperlink" Target="http://www.copewithcytokines.de/cope.cgi?4927" TargetMode="External"/><Relationship Id="rId491" Type="http://schemas.openxmlformats.org/officeDocument/2006/relationships/hyperlink" Target="http://www.copewithcytokines.de/cope.cgi?4962" TargetMode="External"/><Relationship Id="rId492" Type="http://schemas.openxmlformats.org/officeDocument/2006/relationships/hyperlink" Target="http://www.copewithcytokines.de/cope.cgi?5108" TargetMode="External"/><Relationship Id="rId493" Type="http://schemas.openxmlformats.org/officeDocument/2006/relationships/hyperlink" Target="http://www.copewithcytokines.de/cope.cgi?5123" TargetMode="External"/><Relationship Id="rId494" Type="http://schemas.openxmlformats.org/officeDocument/2006/relationships/hyperlink" Target="http://www.copewithcytokines.de/cope.cgi?5761" TargetMode="External"/><Relationship Id="rId495" Type="http://schemas.openxmlformats.org/officeDocument/2006/relationships/hyperlink" Target="http://www.copewithcytokines.de/cope.cgi?6269" TargetMode="External"/><Relationship Id="rId496" Type="http://schemas.openxmlformats.org/officeDocument/2006/relationships/hyperlink" Target="http://www.copewithcytokines.de/cope.cgi?7535" TargetMode="External"/><Relationship Id="rId497" Type="http://schemas.openxmlformats.org/officeDocument/2006/relationships/hyperlink" Target="http://www.copewithcytokines.de/cope.cgi?4278" TargetMode="External"/><Relationship Id="rId498" Type="http://schemas.openxmlformats.org/officeDocument/2006/relationships/hyperlink" Target="http://www.copewithcytokines.de/cope.cgi?4927" TargetMode="External"/><Relationship Id="rId499" Type="http://schemas.openxmlformats.org/officeDocument/2006/relationships/hyperlink" Target="http://www.copewithcytokines.de/cope.cgi?4962" TargetMode="External"/><Relationship Id="rId500" Type="http://schemas.openxmlformats.org/officeDocument/2006/relationships/hyperlink" Target="http://www.copewithcytokines.de/cope.cgi?5108" TargetMode="External"/><Relationship Id="rId501" Type="http://schemas.openxmlformats.org/officeDocument/2006/relationships/hyperlink" Target="http://www.copewithcytokines.de/cope.cgi?5123" TargetMode="External"/><Relationship Id="rId502" Type="http://schemas.openxmlformats.org/officeDocument/2006/relationships/hyperlink" Target="http://www.copewithcytokines.de/cope.cgi?5761" TargetMode="External"/><Relationship Id="rId503" Type="http://schemas.openxmlformats.org/officeDocument/2006/relationships/hyperlink" Target="http://www.copewithcytokines.de/cope.cgi?6269" TargetMode="External"/><Relationship Id="rId504" Type="http://schemas.openxmlformats.org/officeDocument/2006/relationships/hyperlink" Target="http://www.copewithcytokines.de/cope.cgi?7535" TargetMode="External"/><Relationship Id="rId505" Type="http://schemas.openxmlformats.org/officeDocument/2006/relationships/hyperlink" Target="http://www.copewithcytokines.de/cope.cgi?7731" TargetMode="External"/><Relationship Id="rId506" Type="http://schemas.openxmlformats.org/officeDocument/2006/relationships/hyperlink" Target="http://www.copewithcytokines.de/cope.cgi?8060" TargetMode="External"/><Relationship Id="rId507" Type="http://schemas.openxmlformats.org/officeDocument/2006/relationships/hyperlink" Target="http://www.copewithcytokines.de/cope.cgi?9191" TargetMode="External"/><Relationship Id="rId508" Type="http://schemas.openxmlformats.org/officeDocument/2006/relationships/hyperlink" Target="http://www.copewithcytokines.de/cope.cgi?9334" TargetMode="External"/><Relationship Id="rId509" Type="http://schemas.openxmlformats.org/officeDocument/2006/relationships/hyperlink" Target="http://www.copewithcytokines.de/cope.cgi?9335" TargetMode="External"/><Relationship Id="rId510" Type="http://schemas.openxmlformats.org/officeDocument/2006/relationships/hyperlink" Target="http://www.copewithcytokines.de/cope.cgi?009582" TargetMode="External"/><Relationship Id="rId511" Type="http://schemas.openxmlformats.org/officeDocument/2006/relationships/hyperlink" Target="http://www.copewithcytokines.de/cope.cgi?9997" TargetMode="External"/><Relationship Id="rId512" Type="http://schemas.openxmlformats.org/officeDocument/2006/relationships/hyperlink" Target="http://www.copewithcytokines.de/cope.cgi?10013" TargetMode="External"/><Relationship Id="rId513" Type="http://schemas.openxmlformats.org/officeDocument/2006/relationships/hyperlink" Target="http://www.copewithcytokines.de/cope.cgi?7731" TargetMode="External"/><Relationship Id="rId514" Type="http://schemas.openxmlformats.org/officeDocument/2006/relationships/hyperlink" Target="http://www.copewithcytokines.de/cope.cgi?8060" TargetMode="External"/><Relationship Id="rId515" Type="http://schemas.openxmlformats.org/officeDocument/2006/relationships/hyperlink" Target="http://www.copewithcytokines.de/cope.cgi?9191" TargetMode="External"/><Relationship Id="rId516" Type="http://schemas.openxmlformats.org/officeDocument/2006/relationships/hyperlink" Target="http://www.copewithcytokines.de/cope.cgi?9334" TargetMode="External"/><Relationship Id="rId517" Type="http://schemas.openxmlformats.org/officeDocument/2006/relationships/hyperlink" Target="http://www.copewithcytokines.de/cope.cgi?9335" TargetMode="External"/><Relationship Id="rId518" Type="http://schemas.openxmlformats.org/officeDocument/2006/relationships/hyperlink" Target="http://www.copewithcytokines.de/cope.cgi?009582" TargetMode="External"/><Relationship Id="rId519" Type="http://schemas.openxmlformats.org/officeDocument/2006/relationships/hyperlink" Target="http://www.copewithcytokines.de/cope.cgi?9997" TargetMode="External"/><Relationship Id="rId520" Type="http://schemas.openxmlformats.org/officeDocument/2006/relationships/hyperlink" Target="http://www.copewithcytokines.de/cope.cgi?10013" TargetMode="External"/><Relationship Id="rId521" Type="http://schemas.openxmlformats.org/officeDocument/2006/relationships/hyperlink" Target="http://www.copewithcytokines.de/cope.cgi?520" TargetMode="External"/><Relationship Id="rId522" Type="http://schemas.openxmlformats.org/officeDocument/2006/relationships/hyperlink" Target="http://www.copewithcytokines.de/cope.cgi?3170" TargetMode="External"/><Relationship Id="rId523" Type="http://schemas.openxmlformats.org/officeDocument/2006/relationships/hyperlink" Target="http://www.copewithcytokines.de/cope.cgi?3255" TargetMode="External"/><Relationship Id="rId524" Type="http://schemas.openxmlformats.org/officeDocument/2006/relationships/hyperlink" Target="http://www.copewithcytokines.de/cope.cgi?1125" TargetMode="External"/><Relationship Id="rId525" Type="http://schemas.openxmlformats.org/officeDocument/2006/relationships/hyperlink" Target="http://www.copewithcytokines.de/cope.cgi?520" TargetMode="External"/><Relationship Id="rId526" Type="http://schemas.openxmlformats.org/officeDocument/2006/relationships/hyperlink" Target="http://www.copewithcytokines.de/cope.cgi?3170" TargetMode="External"/><Relationship Id="rId527" Type="http://schemas.openxmlformats.org/officeDocument/2006/relationships/hyperlink" Target="http://www.copewithcytokines.de/cope.cgi?3255" TargetMode="External"/><Relationship Id="rId528" Type="http://schemas.openxmlformats.org/officeDocument/2006/relationships/hyperlink" Target="http://www.copewithcytokines.de/cope.cgi?1125" TargetMode="External"/><Relationship Id="rId529" Type="http://schemas.openxmlformats.org/officeDocument/2006/relationships/hyperlink" Target="http://www.copewithcytokines.de/cope.cgi?4278" TargetMode="External"/><Relationship Id="rId530" Type="http://schemas.openxmlformats.org/officeDocument/2006/relationships/hyperlink" Target="http://www.copewithcytokines.de/cope.cgi?4927" TargetMode="External"/><Relationship Id="rId531" Type="http://schemas.openxmlformats.org/officeDocument/2006/relationships/hyperlink" Target="http://www.copewithcytokines.de/cope.cgi?4962" TargetMode="External"/><Relationship Id="rId532" Type="http://schemas.openxmlformats.org/officeDocument/2006/relationships/hyperlink" Target="http://www.copewithcytokines.de/cope.cgi?5108" TargetMode="External"/><Relationship Id="rId533" Type="http://schemas.openxmlformats.org/officeDocument/2006/relationships/hyperlink" Target="http://www.copewithcytokines.de/cope.cgi?5123" TargetMode="External"/><Relationship Id="rId534" Type="http://schemas.openxmlformats.org/officeDocument/2006/relationships/hyperlink" Target="http://www.copewithcytokines.de/cope.cgi?5761" TargetMode="External"/><Relationship Id="rId535" Type="http://schemas.openxmlformats.org/officeDocument/2006/relationships/hyperlink" Target="http://www.copewithcytokines.de/cope.cgi?6269" TargetMode="External"/><Relationship Id="rId536" Type="http://schemas.openxmlformats.org/officeDocument/2006/relationships/hyperlink" Target="http://www.copewithcytokines.de/cope.cgi?7535" TargetMode="External"/><Relationship Id="rId537" Type="http://schemas.openxmlformats.org/officeDocument/2006/relationships/hyperlink" Target="http://www.copewithcytokines.de/cope.cgi?4278" TargetMode="External"/><Relationship Id="rId538" Type="http://schemas.openxmlformats.org/officeDocument/2006/relationships/hyperlink" Target="http://www.copewithcytokines.de/cope.cgi?4927" TargetMode="External"/><Relationship Id="rId539" Type="http://schemas.openxmlformats.org/officeDocument/2006/relationships/hyperlink" Target="http://www.copewithcytokines.de/cope.cgi?4962" TargetMode="External"/><Relationship Id="rId540" Type="http://schemas.openxmlformats.org/officeDocument/2006/relationships/hyperlink" Target="http://www.copewithcytokines.de/cope.cgi?5108" TargetMode="External"/><Relationship Id="rId541" Type="http://schemas.openxmlformats.org/officeDocument/2006/relationships/hyperlink" Target="http://www.copewithcytokines.de/cope.cgi?5123" TargetMode="External"/><Relationship Id="rId542" Type="http://schemas.openxmlformats.org/officeDocument/2006/relationships/hyperlink" Target="http://www.copewithcytokines.de/cope.cgi?5761" TargetMode="External"/><Relationship Id="rId543" Type="http://schemas.openxmlformats.org/officeDocument/2006/relationships/hyperlink" Target="http://www.copewithcytokines.de/cope.cgi?6269" TargetMode="External"/><Relationship Id="rId544" Type="http://schemas.openxmlformats.org/officeDocument/2006/relationships/hyperlink" Target="http://www.copewithcytokines.de/cope.cgi?7535" TargetMode="External"/><Relationship Id="rId545" Type="http://schemas.openxmlformats.org/officeDocument/2006/relationships/hyperlink" Target="http://www.copewithcytokines.de/cope.cgi?7731" TargetMode="External"/><Relationship Id="rId546" Type="http://schemas.openxmlformats.org/officeDocument/2006/relationships/hyperlink" Target="http://www.copewithcytokines.de/cope.cgi?8060" TargetMode="External"/><Relationship Id="rId547" Type="http://schemas.openxmlformats.org/officeDocument/2006/relationships/hyperlink" Target="http://www.copewithcytokines.de/cope.cgi?9191" TargetMode="External"/><Relationship Id="rId548" Type="http://schemas.openxmlformats.org/officeDocument/2006/relationships/hyperlink" Target="http://www.copewithcytokines.de/cope.cgi?9334" TargetMode="External"/><Relationship Id="rId549" Type="http://schemas.openxmlformats.org/officeDocument/2006/relationships/hyperlink" Target="http://www.copewithcytokines.de/cope.cgi?9335" TargetMode="External"/><Relationship Id="rId550" Type="http://schemas.openxmlformats.org/officeDocument/2006/relationships/hyperlink" Target="http://www.copewithcytokines.de/cope.cgi?009582" TargetMode="External"/><Relationship Id="rId551" Type="http://schemas.openxmlformats.org/officeDocument/2006/relationships/hyperlink" Target="http://www.copewithcytokines.de/cope.cgi?9997" TargetMode="External"/><Relationship Id="rId552" Type="http://schemas.openxmlformats.org/officeDocument/2006/relationships/hyperlink" Target="http://www.copewithcytokines.de/cope.cgi?10013" TargetMode="External"/><Relationship Id="rId553" Type="http://schemas.openxmlformats.org/officeDocument/2006/relationships/hyperlink" Target="http://www.copewithcytokines.de/cope.cgi?7731" TargetMode="External"/><Relationship Id="rId554" Type="http://schemas.openxmlformats.org/officeDocument/2006/relationships/hyperlink" Target="http://www.copewithcytokines.de/cope.cgi?8060" TargetMode="External"/><Relationship Id="rId555" Type="http://schemas.openxmlformats.org/officeDocument/2006/relationships/hyperlink" Target="http://www.copewithcytokines.de/cope.cgi?9191" TargetMode="External"/><Relationship Id="rId556" Type="http://schemas.openxmlformats.org/officeDocument/2006/relationships/hyperlink" Target="http://www.copewithcytokines.de/cope.cgi?9334" TargetMode="External"/><Relationship Id="rId557" Type="http://schemas.openxmlformats.org/officeDocument/2006/relationships/hyperlink" Target="http://www.copewithcytokines.de/cope.cgi?9335" TargetMode="External"/><Relationship Id="rId558" Type="http://schemas.openxmlformats.org/officeDocument/2006/relationships/hyperlink" Target="http://www.copewithcytokines.de/cope.cgi?009582" TargetMode="External"/><Relationship Id="rId559" Type="http://schemas.openxmlformats.org/officeDocument/2006/relationships/hyperlink" Target="http://www.copewithcytokines.de/cope.cgi?9997" TargetMode="External"/><Relationship Id="rId560" Type="http://schemas.openxmlformats.org/officeDocument/2006/relationships/hyperlink" Target="http://www.copewithcytokines.de/cope.cgi?10013" TargetMode="External"/><Relationship Id="rId561" Type="http://schemas.openxmlformats.org/officeDocument/2006/relationships/hyperlink" Target="http://www.copewithcytokines.de/cope.cgi?520" TargetMode="External"/><Relationship Id="rId562" Type="http://schemas.openxmlformats.org/officeDocument/2006/relationships/hyperlink" Target="http://www.copewithcytokines.de/cope.cgi?3170" TargetMode="External"/><Relationship Id="rId563" Type="http://schemas.openxmlformats.org/officeDocument/2006/relationships/hyperlink" Target="http://www.copewithcytokines.de/cope.cgi?3255" TargetMode="External"/><Relationship Id="rId564" Type="http://schemas.openxmlformats.org/officeDocument/2006/relationships/hyperlink" Target="http://www.copewithcytokines.de/cope.cgi?1125" TargetMode="External"/><Relationship Id="rId565" Type="http://schemas.openxmlformats.org/officeDocument/2006/relationships/hyperlink" Target="http://www.copewithcytokines.de/cope.cgi?520" TargetMode="External"/><Relationship Id="rId566" Type="http://schemas.openxmlformats.org/officeDocument/2006/relationships/hyperlink" Target="http://www.copewithcytokines.de/cope.cgi?3170" TargetMode="External"/><Relationship Id="rId567" Type="http://schemas.openxmlformats.org/officeDocument/2006/relationships/hyperlink" Target="http://www.copewithcytokines.de/cope.cgi?3255" TargetMode="External"/><Relationship Id="rId568" Type="http://schemas.openxmlformats.org/officeDocument/2006/relationships/hyperlink" Target="http://www.copewithcytokines.de/cope.cgi?1125" TargetMode="External"/><Relationship Id="rId569" Type="http://schemas.openxmlformats.org/officeDocument/2006/relationships/hyperlink" Target="http://www.copewithcytokines.de/cope.cgi?4278" TargetMode="External"/><Relationship Id="rId570" Type="http://schemas.openxmlformats.org/officeDocument/2006/relationships/hyperlink" Target="http://www.copewithcytokines.de/cope.cgi?4927" TargetMode="External"/><Relationship Id="rId571" Type="http://schemas.openxmlformats.org/officeDocument/2006/relationships/hyperlink" Target="http://www.copewithcytokines.de/cope.cgi?4962" TargetMode="External"/><Relationship Id="rId572" Type="http://schemas.openxmlformats.org/officeDocument/2006/relationships/hyperlink" Target="http://www.copewithcytokines.de/cope.cgi?5108" TargetMode="External"/><Relationship Id="rId573" Type="http://schemas.openxmlformats.org/officeDocument/2006/relationships/hyperlink" Target="http://www.copewithcytokines.de/cope.cgi?5123" TargetMode="External"/><Relationship Id="rId574" Type="http://schemas.openxmlformats.org/officeDocument/2006/relationships/hyperlink" Target="http://www.copewithcytokines.de/cope.cgi?5761" TargetMode="External"/><Relationship Id="rId575" Type="http://schemas.openxmlformats.org/officeDocument/2006/relationships/hyperlink" Target="http://www.copewithcytokines.de/cope.cgi?6269" TargetMode="External"/><Relationship Id="rId576" Type="http://schemas.openxmlformats.org/officeDocument/2006/relationships/hyperlink" Target="http://www.copewithcytokines.de/cope.cgi?7535" TargetMode="External"/><Relationship Id="rId577" Type="http://schemas.openxmlformats.org/officeDocument/2006/relationships/hyperlink" Target="http://www.copewithcytokines.de/cope.cgi?4278" TargetMode="External"/><Relationship Id="rId578" Type="http://schemas.openxmlformats.org/officeDocument/2006/relationships/hyperlink" Target="http://www.copewithcytokines.de/cope.cgi?4927" TargetMode="External"/><Relationship Id="rId579" Type="http://schemas.openxmlformats.org/officeDocument/2006/relationships/hyperlink" Target="http://www.copewithcytokines.de/cope.cgi?4962" TargetMode="External"/><Relationship Id="rId580" Type="http://schemas.openxmlformats.org/officeDocument/2006/relationships/hyperlink" Target="http://www.copewithcytokines.de/cope.cgi?5108" TargetMode="External"/><Relationship Id="rId581" Type="http://schemas.openxmlformats.org/officeDocument/2006/relationships/hyperlink" Target="http://www.copewithcytokines.de/cope.cgi?5123" TargetMode="External"/><Relationship Id="rId582" Type="http://schemas.openxmlformats.org/officeDocument/2006/relationships/hyperlink" Target="http://www.copewithcytokines.de/cope.cgi?5761" TargetMode="External"/><Relationship Id="rId583" Type="http://schemas.openxmlformats.org/officeDocument/2006/relationships/hyperlink" Target="http://www.copewithcytokines.de/cope.cgi?6269" TargetMode="External"/><Relationship Id="rId584" Type="http://schemas.openxmlformats.org/officeDocument/2006/relationships/hyperlink" Target="http://www.copewithcytokines.de/cope.cgi?7535" TargetMode="External"/><Relationship Id="rId585" Type="http://schemas.openxmlformats.org/officeDocument/2006/relationships/hyperlink" Target="http://www.copewithcytokines.de/cope.cgi?7731" TargetMode="External"/><Relationship Id="rId586" Type="http://schemas.openxmlformats.org/officeDocument/2006/relationships/hyperlink" Target="http://www.copewithcytokines.de/cope.cgi?8060" TargetMode="External"/><Relationship Id="rId587" Type="http://schemas.openxmlformats.org/officeDocument/2006/relationships/hyperlink" Target="http://www.copewithcytokines.de/cope.cgi?9191" TargetMode="External"/><Relationship Id="rId588" Type="http://schemas.openxmlformats.org/officeDocument/2006/relationships/hyperlink" Target="http://www.copewithcytokines.de/cope.cgi?9334" TargetMode="External"/><Relationship Id="rId589" Type="http://schemas.openxmlformats.org/officeDocument/2006/relationships/hyperlink" Target="http://www.copewithcytokines.de/cope.cgi?9335" TargetMode="External"/><Relationship Id="rId590" Type="http://schemas.openxmlformats.org/officeDocument/2006/relationships/hyperlink" Target="http://www.copewithcytokines.de/cope.cgi?009582" TargetMode="External"/><Relationship Id="rId591" Type="http://schemas.openxmlformats.org/officeDocument/2006/relationships/hyperlink" Target="http://www.copewithcytokines.de/cope.cgi?9997" TargetMode="External"/><Relationship Id="rId592" Type="http://schemas.openxmlformats.org/officeDocument/2006/relationships/hyperlink" Target="http://www.copewithcytokines.de/cope.cgi?10013" TargetMode="External"/><Relationship Id="rId593" Type="http://schemas.openxmlformats.org/officeDocument/2006/relationships/hyperlink" Target="http://www.copewithcytokines.de/cope.cgi?7731" TargetMode="External"/><Relationship Id="rId594" Type="http://schemas.openxmlformats.org/officeDocument/2006/relationships/hyperlink" Target="http://www.copewithcytokines.de/cope.cgi?8060" TargetMode="External"/><Relationship Id="rId595" Type="http://schemas.openxmlformats.org/officeDocument/2006/relationships/hyperlink" Target="http://www.copewithcytokines.de/cope.cgi?9191" TargetMode="External"/><Relationship Id="rId596" Type="http://schemas.openxmlformats.org/officeDocument/2006/relationships/hyperlink" Target="http://www.copewithcytokines.de/cope.cgi?9334" TargetMode="External"/><Relationship Id="rId597" Type="http://schemas.openxmlformats.org/officeDocument/2006/relationships/hyperlink" Target="http://www.copewithcytokines.de/cope.cgi?9335" TargetMode="External"/><Relationship Id="rId598" Type="http://schemas.openxmlformats.org/officeDocument/2006/relationships/hyperlink" Target="http://www.copewithcytokines.de/cope.cgi?009582" TargetMode="External"/><Relationship Id="rId599" Type="http://schemas.openxmlformats.org/officeDocument/2006/relationships/hyperlink" Target="http://www.copewithcytokines.de/cope.cgi?9997" TargetMode="External"/><Relationship Id="rId600" Type="http://schemas.openxmlformats.org/officeDocument/2006/relationships/hyperlink" Target="http://www.copewithcytokines.de/cope.cgi?10013" TargetMode="External"/><Relationship Id="rId601" Type="http://schemas.openxmlformats.org/officeDocument/2006/relationships/hyperlink" Target="http://www.copewithcytokines.de/cope.cgi?520" TargetMode="External"/><Relationship Id="rId602" Type="http://schemas.openxmlformats.org/officeDocument/2006/relationships/hyperlink" Target="http://www.copewithcytokines.de/cope.cgi?3170" TargetMode="External"/><Relationship Id="rId603" Type="http://schemas.openxmlformats.org/officeDocument/2006/relationships/hyperlink" Target="http://www.copewithcytokines.de/cope.cgi?3255" TargetMode="External"/><Relationship Id="rId604" Type="http://schemas.openxmlformats.org/officeDocument/2006/relationships/hyperlink" Target="http://www.copewithcytokines.de/cope.cgi?1125" TargetMode="External"/><Relationship Id="rId605" Type="http://schemas.openxmlformats.org/officeDocument/2006/relationships/hyperlink" Target="http://www.copewithcytokines.de/cope.cgi?520" TargetMode="External"/><Relationship Id="rId606" Type="http://schemas.openxmlformats.org/officeDocument/2006/relationships/hyperlink" Target="http://www.copewithcytokines.de/cope.cgi?3170" TargetMode="External"/><Relationship Id="rId607" Type="http://schemas.openxmlformats.org/officeDocument/2006/relationships/hyperlink" Target="http://www.copewithcytokines.de/cope.cgi?3255" TargetMode="External"/><Relationship Id="rId608" Type="http://schemas.openxmlformats.org/officeDocument/2006/relationships/hyperlink" Target="http://www.copewithcytokines.de/cope.cgi?1125" TargetMode="External"/><Relationship Id="rId609" Type="http://schemas.openxmlformats.org/officeDocument/2006/relationships/hyperlink" Target="http://www.copewithcytokines.de/cope.cgi?4278" TargetMode="External"/><Relationship Id="rId610" Type="http://schemas.openxmlformats.org/officeDocument/2006/relationships/hyperlink" Target="http://www.copewithcytokines.de/cope.cgi?4927" TargetMode="External"/><Relationship Id="rId611" Type="http://schemas.openxmlformats.org/officeDocument/2006/relationships/hyperlink" Target="http://www.copewithcytokines.de/cope.cgi?4962" TargetMode="External"/><Relationship Id="rId612" Type="http://schemas.openxmlformats.org/officeDocument/2006/relationships/hyperlink" Target="http://www.copewithcytokines.de/cope.cgi?5108" TargetMode="External"/><Relationship Id="rId613" Type="http://schemas.openxmlformats.org/officeDocument/2006/relationships/hyperlink" Target="http://www.copewithcytokines.de/cope.cgi?5123" TargetMode="External"/><Relationship Id="rId614" Type="http://schemas.openxmlformats.org/officeDocument/2006/relationships/hyperlink" Target="http://www.copewithcytokines.de/cope.cgi?5761" TargetMode="External"/><Relationship Id="rId615" Type="http://schemas.openxmlformats.org/officeDocument/2006/relationships/hyperlink" Target="http://www.copewithcytokines.de/cope.cgi?6269" TargetMode="External"/><Relationship Id="rId616" Type="http://schemas.openxmlformats.org/officeDocument/2006/relationships/hyperlink" Target="http://www.copewithcytokines.de/cope.cgi?7535" TargetMode="External"/><Relationship Id="rId617" Type="http://schemas.openxmlformats.org/officeDocument/2006/relationships/hyperlink" Target="http://www.copewithcytokines.de/cope.cgi?4278" TargetMode="External"/><Relationship Id="rId618" Type="http://schemas.openxmlformats.org/officeDocument/2006/relationships/hyperlink" Target="http://www.copewithcytokines.de/cope.cgi?4927" TargetMode="External"/><Relationship Id="rId619" Type="http://schemas.openxmlformats.org/officeDocument/2006/relationships/hyperlink" Target="http://www.copewithcytokines.de/cope.cgi?4962" TargetMode="External"/><Relationship Id="rId620" Type="http://schemas.openxmlformats.org/officeDocument/2006/relationships/hyperlink" Target="http://www.copewithcytokines.de/cope.cgi?5108" TargetMode="External"/><Relationship Id="rId621" Type="http://schemas.openxmlformats.org/officeDocument/2006/relationships/hyperlink" Target="http://www.copewithcytokines.de/cope.cgi?5123" TargetMode="External"/><Relationship Id="rId622" Type="http://schemas.openxmlformats.org/officeDocument/2006/relationships/hyperlink" Target="http://www.copewithcytokines.de/cope.cgi?5761" TargetMode="External"/><Relationship Id="rId623" Type="http://schemas.openxmlformats.org/officeDocument/2006/relationships/hyperlink" Target="http://www.copewithcytokines.de/cope.cgi?6269" TargetMode="External"/><Relationship Id="rId624" Type="http://schemas.openxmlformats.org/officeDocument/2006/relationships/hyperlink" Target="http://www.copewithcytokines.de/cope.cgi?7535" TargetMode="External"/><Relationship Id="rId625" Type="http://schemas.openxmlformats.org/officeDocument/2006/relationships/hyperlink" Target="http://www.copewithcytokines.de/cope.cgi?7731" TargetMode="External"/><Relationship Id="rId626" Type="http://schemas.openxmlformats.org/officeDocument/2006/relationships/hyperlink" Target="http://www.copewithcytokines.de/cope.cgi?8060" TargetMode="External"/><Relationship Id="rId627" Type="http://schemas.openxmlformats.org/officeDocument/2006/relationships/hyperlink" Target="http://www.copewithcytokines.de/cope.cgi?9191" TargetMode="External"/><Relationship Id="rId628" Type="http://schemas.openxmlformats.org/officeDocument/2006/relationships/hyperlink" Target="http://www.copewithcytokines.de/cope.cgi?9334" TargetMode="External"/><Relationship Id="rId629" Type="http://schemas.openxmlformats.org/officeDocument/2006/relationships/hyperlink" Target="http://www.copewithcytokines.de/cope.cgi?9335" TargetMode="External"/><Relationship Id="rId630" Type="http://schemas.openxmlformats.org/officeDocument/2006/relationships/hyperlink" Target="http://www.copewithcytokines.de/cope.cgi?009582" TargetMode="External"/><Relationship Id="rId631" Type="http://schemas.openxmlformats.org/officeDocument/2006/relationships/hyperlink" Target="http://www.copewithcytokines.de/cope.cgi?9997" TargetMode="External"/><Relationship Id="rId632" Type="http://schemas.openxmlformats.org/officeDocument/2006/relationships/hyperlink" Target="http://www.copewithcytokines.de/cope.cgi?10013" TargetMode="External"/><Relationship Id="rId633" Type="http://schemas.openxmlformats.org/officeDocument/2006/relationships/hyperlink" Target="http://www.copewithcytokines.de/cope.cgi?7731" TargetMode="External"/><Relationship Id="rId634" Type="http://schemas.openxmlformats.org/officeDocument/2006/relationships/hyperlink" Target="http://www.copewithcytokines.de/cope.cgi?8060" TargetMode="External"/><Relationship Id="rId635" Type="http://schemas.openxmlformats.org/officeDocument/2006/relationships/hyperlink" Target="http://www.copewithcytokines.de/cope.cgi?9191" TargetMode="External"/><Relationship Id="rId636" Type="http://schemas.openxmlformats.org/officeDocument/2006/relationships/hyperlink" Target="http://www.copewithcytokines.de/cope.cgi?9334" TargetMode="External"/><Relationship Id="rId637" Type="http://schemas.openxmlformats.org/officeDocument/2006/relationships/hyperlink" Target="http://www.copewithcytokines.de/cope.cgi?9335" TargetMode="External"/><Relationship Id="rId638" Type="http://schemas.openxmlformats.org/officeDocument/2006/relationships/hyperlink" Target="http://www.copewithcytokines.de/cope.cgi?009582" TargetMode="External"/><Relationship Id="rId639" Type="http://schemas.openxmlformats.org/officeDocument/2006/relationships/hyperlink" Target="http://www.copewithcytokines.de/cope.cgi?9997" TargetMode="External"/><Relationship Id="rId640" Type="http://schemas.openxmlformats.org/officeDocument/2006/relationships/hyperlink" Target="http://www.copewithcytokines.de/cope.cgi?10013" TargetMode="External"/><Relationship Id="rId641" Type="http://schemas.openxmlformats.org/officeDocument/2006/relationships/hyperlink" Target="http://www.copewithcytokines.de/cope.cgi?520" TargetMode="External"/><Relationship Id="rId642" Type="http://schemas.openxmlformats.org/officeDocument/2006/relationships/hyperlink" Target="http://www.copewithcytokines.de/cope.cgi?3170" TargetMode="External"/><Relationship Id="rId643" Type="http://schemas.openxmlformats.org/officeDocument/2006/relationships/hyperlink" Target="http://www.copewithcytokines.de/cope.cgi?3255" TargetMode="External"/><Relationship Id="rId644" Type="http://schemas.openxmlformats.org/officeDocument/2006/relationships/hyperlink" Target="http://www.copewithcytokines.de/cope.cgi?1125" TargetMode="External"/><Relationship Id="rId645" Type="http://schemas.openxmlformats.org/officeDocument/2006/relationships/hyperlink" Target="http://www.copewithcytokines.de/cope.cgi?520" TargetMode="External"/><Relationship Id="rId646" Type="http://schemas.openxmlformats.org/officeDocument/2006/relationships/hyperlink" Target="http://www.copewithcytokines.de/cope.cgi?3170" TargetMode="External"/><Relationship Id="rId647" Type="http://schemas.openxmlformats.org/officeDocument/2006/relationships/hyperlink" Target="http://www.copewithcytokines.de/cope.cgi?3255" TargetMode="External"/><Relationship Id="rId648" Type="http://schemas.openxmlformats.org/officeDocument/2006/relationships/hyperlink" Target="http://www.copewithcytokines.de/cope.cgi?1125" TargetMode="External"/><Relationship Id="rId649" Type="http://schemas.openxmlformats.org/officeDocument/2006/relationships/hyperlink" Target="http://www.copewithcytokines.de/cope.cgi?4278" TargetMode="External"/><Relationship Id="rId650" Type="http://schemas.openxmlformats.org/officeDocument/2006/relationships/hyperlink" Target="http://www.copewithcytokines.de/cope.cgi?4927" TargetMode="External"/><Relationship Id="rId651" Type="http://schemas.openxmlformats.org/officeDocument/2006/relationships/hyperlink" Target="http://www.copewithcytokines.de/cope.cgi?4962" TargetMode="External"/><Relationship Id="rId652" Type="http://schemas.openxmlformats.org/officeDocument/2006/relationships/hyperlink" Target="http://www.copewithcytokines.de/cope.cgi?5108" TargetMode="External"/><Relationship Id="rId653" Type="http://schemas.openxmlformats.org/officeDocument/2006/relationships/hyperlink" Target="http://www.copewithcytokines.de/cope.cgi?5123" TargetMode="External"/><Relationship Id="rId654" Type="http://schemas.openxmlformats.org/officeDocument/2006/relationships/hyperlink" Target="http://www.copewithcytokines.de/cope.cgi?5761" TargetMode="External"/><Relationship Id="rId655" Type="http://schemas.openxmlformats.org/officeDocument/2006/relationships/hyperlink" Target="http://www.copewithcytokines.de/cope.cgi?6269" TargetMode="External"/><Relationship Id="rId656" Type="http://schemas.openxmlformats.org/officeDocument/2006/relationships/hyperlink" Target="http://www.copewithcytokines.de/cope.cgi?7535" TargetMode="External"/><Relationship Id="rId657" Type="http://schemas.openxmlformats.org/officeDocument/2006/relationships/hyperlink" Target="http://www.copewithcytokines.de/cope.cgi?4278" TargetMode="External"/><Relationship Id="rId658" Type="http://schemas.openxmlformats.org/officeDocument/2006/relationships/hyperlink" Target="http://www.copewithcytokines.de/cope.cgi?4927" TargetMode="External"/><Relationship Id="rId659" Type="http://schemas.openxmlformats.org/officeDocument/2006/relationships/hyperlink" Target="http://www.copewithcytokines.de/cope.cgi?4962" TargetMode="External"/><Relationship Id="rId660" Type="http://schemas.openxmlformats.org/officeDocument/2006/relationships/hyperlink" Target="http://www.copewithcytokines.de/cope.cgi?5108" TargetMode="External"/><Relationship Id="rId661" Type="http://schemas.openxmlformats.org/officeDocument/2006/relationships/hyperlink" Target="http://www.copewithcytokines.de/cope.cgi?5123" TargetMode="External"/><Relationship Id="rId662" Type="http://schemas.openxmlformats.org/officeDocument/2006/relationships/hyperlink" Target="http://www.copewithcytokines.de/cope.cgi?5761" TargetMode="External"/><Relationship Id="rId663" Type="http://schemas.openxmlformats.org/officeDocument/2006/relationships/hyperlink" Target="http://www.copewithcytokines.de/cope.cgi?6269" TargetMode="External"/><Relationship Id="rId664" Type="http://schemas.openxmlformats.org/officeDocument/2006/relationships/hyperlink" Target="http://www.copewithcytokines.de/cope.cgi?7535" TargetMode="External"/><Relationship Id="rId665" Type="http://schemas.openxmlformats.org/officeDocument/2006/relationships/hyperlink" Target="http://www.copewithcytokines.de/cope.cgi?7731" TargetMode="External"/><Relationship Id="rId666" Type="http://schemas.openxmlformats.org/officeDocument/2006/relationships/hyperlink" Target="http://www.copewithcytokines.de/cope.cgi?8060" TargetMode="External"/><Relationship Id="rId667" Type="http://schemas.openxmlformats.org/officeDocument/2006/relationships/hyperlink" Target="http://www.copewithcytokines.de/cope.cgi?9191" TargetMode="External"/><Relationship Id="rId668" Type="http://schemas.openxmlformats.org/officeDocument/2006/relationships/hyperlink" Target="http://www.copewithcytokines.de/cope.cgi?9334" TargetMode="External"/><Relationship Id="rId669" Type="http://schemas.openxmlformats.org/officeDocument/2006/relationships/hyperlink" Target="http://www.copewithcytokines.de/cope.cgi?9335" TargetMode="External"/><Relationship Id="rId670" Type="http://schemas.openxmlformats.org/officeDocument/2006/relationships/hyperlink" Target="http://www.copewithcytokines.de/cope.cgi?009582" TargetMode="External"/><Relationship Id="rId671" Type="http://schemas.openxmlformats.org/officeDocument/2006/relationships/hyperlink" Target="http://www.copewithcytokines.de/cope.cgi?9997" TargetMode="External"/><Relationship Id="rId672" Type="http://schemas.openxmlformats.org/officeDocument/2006/relationships/hyperlink" Target="http://www.copewithcytokines.de/cope.cgi?10013" TargetMode="External"/><Relationship Id="rId673" Type="http://schemas.openxmlformats.org/officeDocument/2006/relationships/hyperlink" Target="http://www.copewithcytokines.de/cope.cgi?7731" TargetMode="External"/><Relationship Id="rId674" Type="http://schemas.openxmlformats.org/officeDocument/2006/relationships/hyperlink" Target="http://www.copewithcytokines.de/cope.cgi?8060" TargetMode="External"/><Relationship Id="rId675" Type="http://schemas.openxmlformats.org/officeDocument/2006/relationships/hyperlink" Target="http://www.copewithcytokines.de/cope.cgi?9191" TargetMode="External"/><Relationship Id="rId676" Type="http://schemas.openxmlformats.org/officeDocument/2006/relationships/hyperlink" Target="http://www.copewithcytokines.de/cope.cgi?9334" TargetMode="External"/><Relationship Id="rId677" Type="http://schemas.openxmlformats.org/officeDocument/2006/relationships/hyperlink" Target="http://www.copewithcytokines.de/cope.cgi?9335" TargetMode="External"/><Relationship Id="rId678" Type="http://schemas.openxmlformats.org/officeDocument/2006/relationships/hyperlink" Target="http://www.copewithcytokines.de/cope.cgi?009582" TargetMode="External"/><Relationship Id="rId679" Type="http://schemas.openxmlformats.org/officeDocument/2006/relationships/hyperlink" Target="http://www.copewithcytokines.de/cope.cgi?9997" TargetMode="External"/><Relationship Id="rId680" Type="http://schemas.openxmlformats.org/officeDocument/2006/relationships/hyperlink" Target="http://www.copewithcytokines.de/cope.cgi?10013" TargetMode="External"/><Relationship Id="rId681" Type="http://schemas.openxmlformats.org/officeDocument/2006/relationships/hyperlink" Target="http://www.copewithcytokines.de/cope.cgi?520" TargetMode="External"/><Relationship Id="rId682" Type="http://schemas.openxmlformats.org/officeDocument/2006/relationships/hyperlink" Target="http://www.copewithcytokines.de/cope.cgi?3170" TargetMode="External"/><Relationship Id="rId683" Type="http://schemas.openxmlformats.org/officeDocument/2006/relationships/hyperlink" Target="http://www.copewithcytokines.de/cope.cgi?3255" TargetMode="External"/><Relationship Id="rId684" Type="http://schemas.openxmlformats.org/officeDocument/2006/relationships/hyperlink" Target="http://www.copewithcytokines.de/cope.cgi?1125" TargetMode="External"/><Relationship Id="rId685" Type="http://schemas.openxmlformats.org/officeDocument/2006/relationships/hyperlink" Target="http://www.copewithcytokines.de/cope.cgi?520" TargetMode="External"/><Relationship Id="rId686" Type="http://schemas.openxmlformats.org/officeDocument/2006/relationships/hyperlink" Target="http://www.copewithcytokines.de/cope.cgi?3170" TargetMode="External"/><Relationship Id="rId687" Type="http://schemas.openxmlformats.org/officeDocument/2006/relationships/hyperlink" Target="http://www.copewithcytokines.de/cope.cgi?3255" TargetMode="External"/><Relationship Id="rId688" Type="http://schemas.openxmlformats.org/officeDocument/2006/relationships/hyperlink" Target="http://www.copewithcytokines.de/cope.cgi?1125" TargetMode="External"/><Relationship Id="rId689" Type="http://schemas.openxmlformats.org/officeDocument/2006/relationships/hyperlink" Target="http://www.copewithcytokines.de/cope.cgi?4278" TargetMode="External"/><Relationship Id="rId690" Type="http://schemas.openxmlformats.org/officeDocument/2006/relationships/hyperlink" Target="http://www.copewithcytokines.de/cope.cgi?4927" TargetMode="External"/><Relationship Id="rId691" Type="http://schemas.openxmlformats.org/officeDocument/2006/relationships/hyperlink" Target="http://www.copewithcytokines.de/cope.cgi?4962" TargetMode="External"/><Relationship Id="rId692" Type="http://schemas.openxmlformats.org/officeDocument/2006/relationships/hyperlink" Target="http://www.copewithcytokines.de/cope.cgi?5108" TargetMode="External"/><Relationship Id="rId693" Type="http://schemas.openxmlformats.org/officeDocument/2006/relationships/hyperlink" Target="http://www.copewithcytokines.de/cope.cgi?5123" TargetMode="External"/><Relationship Id="rId694" Type="http://schemas.openxmlformats.org/officeDocument/2006/relationships/hyperlink" Target="http://www.copewithcytokines.de/cope.cgi?5761" TargetMode="External"/><Relationship Id="rId695" Type="http://schemas.openxmlformats.org/officeDocument/2006/relationships/hyperlink" Target="http://www.copewithcytokines.de/cope.cgi?6269" TargetMode="External"/><Relationship Id="rId696" Type="http://schemas.openxmlformats.org/officeDocument/2006/relationships/hyperlink" Target="http://www.copewithcytokines.de/cope.cgi?7535" TargetMode="External"/><Relationship Id="rId697" Type="http://schemas.openxmlformats.org/officeDocument/2006/relationships/hyperlink" Target="http://www.copewithcytokines.de/cope.cgi?4278" TargetMode="External"/><Relationship Id="rId698" Type="http://schemas.openxmlformats.org/officeDocument/2006/relationships/hyperlink" Target="http://www.copewithcytokines.de/cope.cgi?4927" TargetMode="External"/><Relationship Id="rId699" Type="http://schemas.openxmlformats.org/officeDocument/2006/relationships/hyperlink" Target="http://www.copewithcytokines.de/cope.cgi?4962" TargetMode="External"/><Relationship Id="rId700" Type="http://schemas.openxmlformats.org/officeDocument/2006/relationships/hyperlink" Target="http://www.copewithcytokines.de/cope.cgi?5108" TargetMode="External"/><Relationship Id="rId701" Type="http://schemas.openxmlformats.org/officeDocument/2006/relationships/hyperlink" Target="http://www.copewithcytokines.de/cope.cgi?5123" TargetMode="External"/><Relationship Id="rId702" Type="http://schemas.openxmlformats.org/officeDocument/2006/relationships/hyperlink" Target="http://www.copewithcytokines.de/cope.cgi?5761" TargetMode="External"/><Relationship Id="rId703" Type="http://schemas.openxmlformats.org/officeDocument/2006/relationships/hyperlink" Target="http://www.copewithcytokines.de/cope.cgi?6269" TargetMode="External"/><Relationship Id="rId704" Type="http://schemas.openxmlformats.org/officeDocument/2006/relationships/hyperlink" Target="http://www.copewithcytokines.de/cope.cgi?7535" TargetMode="External"/><Relationship Id="rId705" Type="http://schemas.openxmlformats.org/officeDocument/2006/relationships/hyperlink" Target="http://www.copewithcytokines.de/cope.cgi?7731" TargetMode="External"/><Relationship Id="rId706" Type="http://schemas.openxmlformats.org/officeDocument/2006/relationships/hyperlink" Target="http://www.copewithcytokines.de/cope.cgi?8060" TargetMode="External"/><Relationship Id="rId707" Type="http://schemas.openxmlformats.org/officeDocument/2006/relationships/hyperlink" Target="http://www.copewithcytokines.de/cope.cgi?9191" TargetMode="External"/><Relationship Id="rId708" Type="http://schemas.openxmlformats.org/officeDocument/2006/relationships/hyperlink" Target="http://www.copewithcytokines.de/cope.cgi?9334" TargetMode="External"/><Relationship Id="rId709" Type="http://schemas.openxmlformats.org/officeDocument/2006/relationships/hyperlink" Target="http://www.copewithcytokines.de/cope.cgi?9335" TargetMode="External"/><Relationship Id="rId710" Type="http://schemas.openxmlformats.org/officeDocument/2006/relationships/hyperlink" Target="http://www.copewithcytokines.de/cope.cgi?009582" TargetMode="External"/><Relationship Id="rId711" Type="http://schemas.openxmlformats.org/officeDocument/2006/relationships/hyperlink" Target="http://www.copewithcytokines.de/cope.cgi?9997" TargetMode="External"/><Relationship Id="rId712" Type="http://schemas.openxmlformats.org/officeDocument/2006/relationships/hyperlink" Target="http://www.copewithcytokines.de/cope.cgi?10013" TargetMode="External"/><Relationship Id="rId713" Type="http://schemas.openxmlformats.org/officeDocument/2006/relationships/hyperlink" Target="http://www.copewithcytokines.de/cope.cgi?7731" TargetMode="External"/><Relationship Id="rId714" Type="http://schemas.openxmlformats.org/officeDocument/2006/relationships/hyperlink" Target="http://www.copewithcytokines.de/cope.cgi?8060" TargetMode="External"/><Relationship Id="rId715" Type="http://schemas.openxmlformats.org/officeDocument/2006/relationships/hyperlink" Target="http://www.copewithcytokines.de/cope.cgi?9191" TargetMode="External"/><Relationship Id="rId716" Type="http://schemas.openxmlformats.org/officeDocument/2006/relationships/hyperlink" Target="http://www.copewithcytokines.de/cope.cgi?9334" TargetMode="External"/><Relationship Id="rId717" Type="http://schemas.openxmlformats.org/officeDocument/2006/relationships/hyperlink" Target="http://www.copewithcytokines.de/cope.cgi?9335" TargetMode="External"/><Relationship Id="rId718" Type="http://schemas.openxmlformats.org/officeDocument/2006/relationships/hyperlink" Target="http://www.copewithcytokines.de/cope.cgi?009582" TargetMode="External"/><Relationship Id="rId719" Type="http://schemas.openxmlformats.org/officeDocument/2006/relationships/hyperlink" Target="http://www.copewithcytokines.de/cope.cgi?9997" TargetMode="External"/><Relationship Id="rId720" Type="http://schemas.openxmlformats.org/officeDocument/2006/relationships/hyperlink" Target="http://www.copewithcytokines.de/cope.cgi?10013" TargetMode="External"/><Relationship Id="rId721" Type="http://schemas.openxmlformats.org/officeDocument/2006/relationships/hyperlink" Target="http://www.copewithcytokines.de/cope.cgi?520" TargetMode="External"/><Relationship Id="rId722" Type="http://schemas.openxmlformats.org/officeDocument/2006/relationships/hyperlink" Target="http://www.copewithcytokines.de/cope.cgi?3170" TargetMode="External"/><Relationship Id="rId723" Type="http://schemas.openxmlformats.org/officeDocument/2006/relationships/hyperlink" Target="http://www.copewithcytokines.de/cope.cgi?3255" TargetMode="External"/><Relationship Id="rId724" Type="http://schemas.openxmlformats.org/officeDocument/2006/relationships/hyperlink" Target="http://www.copewithcytokines.de/cope.cgi?1125" TargetMode="External"/><Relationship Id="rId725" Type="http://schemas.openxmlformats.org/officeDocument/2006/relationships/hyperlink" Target="http://www.copewithcytokines.de/cope.cgi?520" TargetMode="External"/><Relationship Id="rId726" Type="http://schemas.openxmlformats.org/officeDocument/2006/relationships/hyperlink" Target="http://www.copewithcytokines.de/cope.cgi?3170" TargetMode="External"/><Relationship Id="rId727" Type="http://schemas.openxmlformats.org/officeDocument/2006/relationships/hyperlink" Target="http://www.copewithcytokines.de/cope.cgi?3255" TargetMode="External"/><Relationship Id="rId728" Type="http://schemas.openxmlformats.org/officeDocument/2006/relationships/hyperlink" Target="http://www.copewithcytokines.de/cope.cgi?1125" TargetMode="External"/><Relationship Id="rId729" Type="http://schemas.openxmlformats.org/officeDocument/2006/relationships/hyperlink" Target="http://www.copewithcytokines.de/cope.cgi?4278" TargetMode="External"/><Relationship Id="rId730" Type="http://schemas.openxmlformats.org/officeDocument/2006/relationships/hyperlink" Target="http://www.copewithcytokines.de/cope.cgi?4927" TargetMode="External"/><Relationship Id="rId731" Type="http://schemas.openxmlformats.org/officeDocument/2006/relationships/hyperlink" Target="http://www.copewithcytokines.de/cope.cgi?4962" TargetMode="External"/><Relationship Id="rId732" Type="http://schemas.openxmlformats.org/officeDocument/2006/relationships/hyperlink" Target="http://www.copewithcytokines.de/cope.cgi?5108" TargetMode="External"/><Relationship Id="rId733" Type="http://schemas.openxmlformats.org/officeDocument/2006/relationships/hyperlink" Target="http://www.copewithcytokines.de/cope.cgi?5123" TargetMode="External"/><Relationship Id="rId734" Type="http://schemas.openxmlformats.org/officeDocument/2006/relationships/hyperlink" Target="http://www.copewithcytokines.de/cope.cgi?5761" TargetMode="External"/><Relationship Id="rId735" Type="http://schemas.openxmlformats.org/officeDocument/2006/relationships/hyperlink" Target="http://www.copewithcytokines.de/cope.cgi?6269" TargetMode="External"/><Relationship Id="rId736" Type="http://schemas.openxmlformats.org/officeDocument/2006/relationships/hyperlink" Target="http://www.copewithcytokines.de/cope.cgi?7535" TargetMode="External"/><Relationship Id="rId737" Type="http://schemas.openxmlformats.org/officeDocument/2006/relationships/hyperlink" Target="http://www.copewithcytokines.de/cope.cgi?4278" TargetMode="External"/><Relationship Id="rId738" Type="http://schemas.openxmlformats.org/officeDocument/2006/relationships/hyperlink" Target="http://www.copewithcytokines.de/cope.cgi?4927" TargetMode="External"/><Relationship Id="rId739" Type="http://schemas.openxmlformats.org/officeDocument/2006/relationships/hyperlink" Target="http://www.copewithcytokines.de/cope.cgi?4962" TargetMode="External"/><Relationship Id="rId740" Type="http://schemas.openxmlformats.org/officeDocument/2006/relationships/hyperlink" Target="http://www.copewithcytokines.de/cope.cgi?5108" TargetMode="External"/><Relationship Id="rId741" Type="http://schemas.openxmlformats.org/officeDocument/2006/relationships/hyperlink" Target="http://www.copewithcytokines.de/cope.cgi?5123" TargetMode="External"/><Relationship Id="rId742" Type="http://schemas.openxmlformats.org/officeDocument/2006/relationships/hyperlink" Target="http://www.copewithcytokines.de/cope.cgi?5761" TargetMode="External"/><Relationship Id="rId743" Type="http://schemas.openxmlformats.org/officeDocument/2006/relationships/hyperlink" Target="http://www.copewithcytokines.de/cope.cgi?6269" TargetMode="External"/><Relationship Id="rId744" Type="http://schemas.openxmlformats.org/officeDocument/2006/relationships/hyperlink" Target="http://www.copewithcytokines.de/cope.cgi?7535" TargetMode="External"/><Relationship Id="rId745" Type="http://schemas.openxmlformats.org/officeDocument/2006/relationships/hyperlink" Target="http://www.copewithcytokines.de/cope.cgi?7731" TargetMode="External"/><Relationship Id="rId746" Type="http://schemas.openxmlformats.org/officeDocument/2006/relationships/hyperlink" Target="http://www.copewithcytokines.de/cope.cgi?8060" TargetMode="External"/><Relationship Id="rId747" Type="http://schemas.openxmlformats.org/officeDocument/2006/relationships/hyperlink" Target="http://www.copewithcytokines.de/cope.cgi?9191" TargetMode="External"/><Relationship Id="rId748" Type="http://schemas.openxmlformats.org/officeDocument/2006/relationships/hyperlink" Target="http://www.copewithcytokines.de/cope.cgi?9334" TargetMode="External"/><Relationship Id="rId749" Type="http://schemas.openxmlformats.org/officeDocument/2006/relationships/hyperlink" Target="http://www.copewithcytokines.de/cope.cgi?9335" TargetMode="External"/><Relationship Id="rId750" Type="http://schemas.openxmlformats.org/officeDocument/2006/relationships/hyperlink" Target="http://www.copewithcytokines.de/cope.cgi?009582" TargetMode="External"/><Relationship Id="rId751" Type="http://schemas.openxmlformats.org/officeDocument/2006/relationships/hyperlink" Target="http://www.copewithcytokines.de/cope.cgi?9997" TargetMode="External"/><Relationship Id="rId752" Type="http://schemas.openxmlformats.org/officeDocument/2006/relationships/hyperlink" Target="http://www.copewithcytokines.de/cope.cgi?10013" TargetMode="External"/><Relationship Id="rId753" Type="http://schemas.openxmlformats.org/officeDocument/2006/relationships/hyperlink" Target="http://www.copewithcytokines.de/cope.cgi?7731" TargetMode="External"/><Relationship Id="rId754" Type="http://schemas.openxmlformats.org/officeDocument/2006/relationships/hyperlink" Target="http://www.copewithcytokines.de/cope.cgi?8060" TargetMode="External"/><Relationship Id="rId755" Type="http://schemas.openxmlformats.org/officeDocument/2006/relationships/hyperlink" Target="http://www.copewithcytokines.de/cope.cgi?9191" TargetMode="External"/><Relationship Id="rId756" Type="http://schemas.openxmlformats.org/officeDocument/2006/relationships/hyperlink" Target="http://www.copewithcytokines.de/cope.cgi?9334" TargetMode="External"/><Relationship Id="rId757" Type="http://schemas.openxmlformats.org/officeDocument/2006/relationships/hyperlink" Target="http://www.copewithcytokines.de/cope.cgi?9335" TargetMode="External"/><Relationship Id="rId758" Type="http://schemas.openxmlformats.org/officeDocument/2006/relationships/hyperlink" Target="http://www.copewithcytokines.de/cope.cgi?009582" TargetMode="External"/><Relationship Id="rId759" Type="http://schemas.openxmlformats.org/officeDocument/2006/relationships/hyperlink" Target="http://www.copewithcytokines.de/cope.cgi?9997" TargetMode="External"/><Relationship Id="rId760" Type="http://schemas.openxmlformats.org/officeDocument/2006/relationships/hyperlink" Target="http://www.copewithcytokines.de/cope.cgi?10013" TargetMode="External"/><Relationship Id="rId761" Type="http://schemas.openxmlformats.org/officeDocument/2006/relationships/hyperlink" Target="http://www.copewithcytokines.de/cope.cgi?520" TargetMode="External"/><Relationship Id="rId762" Type="http://schemas.openxmlformats.org/officeDocument/2006/relationships/hyperlink" Target="http://www.copewithcytokines.de/cope.cgi?3170" TargetMode="External"/><Relationship Id="rId763" Type="http://schemas.openxmlformats.org/officeDocument/2006/relationships/hyperlink" Target="http://www.copewithcytokines.de/cope.cgi?3255" TargetMode="External"/><Relationship Id="rId764" Type="http://schemas.openxmlformats.org/officeDocument/2006/relationships/hyperlink" Target="http://www.copewithcytokines.de/cope.cgi?1125" TargetMode="External"/><Relationship Id="rId765" Type="http://schemas.openxmlformats.org/officeDocument/2006/relationships/hyperlink" Target="http://www.copewithcytokines.de/cope.cgi?520" TargetMode="External"/><Relationship Id="rId766" Type="http://schemas.openxmlformats.org/officeDocument/2006/relationships/hyperlink" Target="http://www.copewithcytokines.de/cope.cgi?3170" TargetMode="External"/><Relationship Id="rId767" Type="http://schemas.openxmlformats.org/officeDocument/2006/relationships/hyperlink" Target="http://www.copewithcytokines.de/cope.cgi?3255" TargetMode="External"/><Relationship Id="rId768" Type="http://schemas.openxmlformats.org/officeDocument/2006/relationships/hyperlink" Target="http://www.copewithcytokines.de/cope.cgi?1125" TargetMode="External"/><Relationship Id="rId769" Type="http://schemas.openxmlformats.org/officeDocument/2006/relationships/hyperlink" Target="http://www.copewithcytokines.de/cope.cgi?4278" TargetMode="External"/><Relationship Id="rId770" Type="http://schemas.openxmlformats.org/officeDocument/2006/relationships/hyperlink" Target="http://www.copewithcytokines.de/cope.cgi?4927" TargetMode="External"/><Relationship Id="rId771" Type="http://schemas.openxmlformats.org/officeDocument/2006/relationships/hyperlink" Target="http://www.copewithcytokines.de/cope.cgi?4962" TargetMode="External"/><Relationship Id="rId772" Type="http://schemas.openxmlformats.org/officeDocument/2006/relationships/hyperlink" Target="http://www.copewithcytokines.de/cope.cgi?5108" TargetMode="External"/><Relationship Id="rId773" Type="http://schemas.openxmlformats.org/officeDocument/2006/relationships/hyperlink" Target="http://www.copewithcytokines.de/cope.cgi?5123" TargetMode="External"/><Relationship Id="rId774" Type="http://schemas.openxmlformats.org/officeDocument/2006/relationships/hyperlink" Target="http://www.copewithcytokines.de/cope.cgi?5761" TargetMode="External"/><Relationship Id="rId775" Type="http://schemas.openxmlformats.org/officeDocument/2006/relationships/hyperlink" Target="http://www.copewithcytokines.de/cope.cgi?6269" TargetMode="External"/><Relationship Id="rId776" Type="http://schemas.openxmlformats.org/officeDocument/2006/relationships/hyperlink" Target="http://www.copewithcytokines.de/cope.cgi?7535" TargetMode="External"/><Relationship Id="rId777" Type="http://schemas.openxmlformats.org/officeDocument/2006/relationships/hyperlink" Target="http://www.copewithcytokines.de/cope.cgi?4278" TargetMode="External"/><Relationship Id="rId778" Type="http://schemas.openxmlformats.org/officeDocument/2006/relationships/hyperlink" Target="http://www.copewithcytokines.de/cope.cgi?4927" TargetMode="External"/><Relationship Id="rId779" Type="http://schemas.openxmlformats.org/officeDocument/2006/relationships/hyperlink" Target="http://www.copewithcytokines.de/cope.cgi?4962" TargetMode="External"/><Relationship Id="rId780" Type="http://schemas.openxmlformats.org/officeDocument/2006/relationships/hyperlink" Target="http://www.copewithcytokines.de/cope.cgi?5108" TargetMode="External"/><Relationship Id="rId781" Type="http://schemas.openxmlformats.org/officeDocument/2006/relationships/hyperlink" Target="http://www.copewithcytokines.de/cope.cgi?5123" TargetMode="External"/><Relationship Id="rId782" Type="http://schemas.openxmlformats.org/officeDocument/2006/relationships/hyperlink" Target="http://www.copewithcytokines.de/cope.cgi?5761" TargetMode="External"/><Relationship Id="rId783" Type="http://schemas.openxmlformats.org/officeDocument/2006/relationships/hyperlink" Target="http://www.copewithcytokines.de/cope.cgi?6269" TargetMode="External"/><Relationship Id="rId784" Type="http://schemas.openxmlformats.org/officeDocument/2006/relationships/hyperlink" Target="http://www.copewithcytokines.de/cope.cgi?7535" TargetMode="External"/><Relationship Id="rId785" Type="http://schemas.openxmlformats.org/officeDocument/2006/relationships/hyperlink" Target="http://www.copewithcytokines.de/cope.cgi?7731" TargetMode="External"/><Relationship Id="rId786" Type="http://schemas.openxmlformats.org/officeDocument/2006/relationships/hyperlink" Target="http://www.copewithcytokines.de/cope.cgi?8060" TargetMode="External"/><Relationship Id="rId787" Type="http://schemas.openxmlformats.org/officeDocument/2006/relationships/hyperlink" Target="http://www.copewithcytokines.de/cope.cgi?9191" TargetMode="External"/><Relationship Id="rId788" Type="http://schemas.openxmlformats.org/officeDocument/2006/relationships/hyperlink" Target="http://www.copewithcytokines.de/cope.cgi?9334" TargetMode="External"/><Relationship Id="rId789" Type="http://schemas.openxmlformats.org/officeDocument/2006/relationships/hyperlink" Target="http://www.copewithcytokines.de/cope.cgi?9335" TargetMode="External"/><Relationship Id="rId790" Type="http://schemas.openxmlformats.org/officeDocument/2006/relationships/hyperlink" Target="http://www.copewithcytokines.de/cope.cgi?009582" TargetMode="External"/><Relationship Id="rId791" Type="http://schemas.openxmlformats.org/officeDocument/2006/relationships/hyperlink" Target="http://www.copewithcytokines.de/cope.cgi?9997" TargetMode="External"/><Relationship Id="rId792" Type="http://schemas.openxmlformats.org/officeDocument/2006/relationships/hyperlink" Target="http://www.copewithcytokines.de/cope.cgi?10013" TargetMode="External"/><Relationship Id="rId793" Type="http://schemas.openxmlformats.org/officeDocument/2006/relationships/hyperlink" Target="http://www.copewithcytokines.de/cope.cgi?7731" TargetMode="External"/><Relationship Id="rId794" Type="http://schemas.openxmlformats.org/officeDocument/2006/relationships/hyperlink" Target="http://www.copewithcytokines.de/cope.cgi?8060" TargetMode="External"/><Relationship Id="rId795" Type="http://schemas.openxmlformats.org/officeDocument/2006/relationships/hyperlink" Target="http://www.copewithcytokines.de/cope.cgi?9191" TargetMode="External"/><Relationship Id="rId796" Type="http://schemas.openxmlformats.org/officeDocument/2006/relationships/hyperlink" Target="http://www.copewithcytokines.de/cope.cgi?9334" TargetMode="External"/><Relationship Id="rId797" Type="http://schemas.openxmlformats.org/officeDocument/2006/relationships/hyperlink" Target="http://www.copewithcytokines.de/cope.cgi?9335" TargetMode="External"/><Relationship Id="rId798" Type="http://schemas.openxmlformats.org/officeDocument/2006/relationships/hyperlink" Target="http://www.copewithcytokines.de/cope.cgi?009582" TargetMode="External"/><Relationship Id="rId799" Type="http://schemas.openxmlformats.org/officeDocument/2006/relationships/hyperlink" Target="http://www.copewithcytokines.de/cope.cgi?9997" TargetMode="External"/><Relationship Id="rId800" Type="http://schemas.openxmlformats.org/officeDocument/2006/relationships/hyperlink" Target="http://www.copewithcytokines.de/cope.cgi?10013" TargetMode="External"/><Relationship Id="rId801" Type="http://schemas.openxmlformats.org/officeDocument/2006/relationships/hyperlink" Target="http://www.copewithcytokines.de/cope.cgi?520" TargetMode="External"/><Relationship Id="rId802" Type="http://schemas.openxmlformats.org/officeDocument/2006/relationships/hyperlink" Target="http://www.copewithcytokines.de/cope.cgi?3170" TargetMode="External"/><Relationship Id="rId803" Type="http://schemas.openxmlformats.org/officeDocument/2006/relationships/hyperlink" Target="http://www.copewithcytokines.de/cope.cgi?3255" TargetMode="External"/><Relationship Id="rId804" Type="http://schemas.openxmlformats.org/officeDocument/2006/relationships/hyperlink" Target="http://www.copewithcytokines.de/cope.cgi?1125" TargetMode="External"/><Relationship Id="rId805" Type="http://schemas.openxmlformats.org/officeDocument/2006/relationships/hyperlink" Target="http://www.copewithcytokines.de/cope.cgi?520" TargetMode="External"/><Relationship Id="rId806" Type="http://schemas.openxmlformats.org/officeDocument/2006/relationships/hyperlink" Target="http://www.copewithcytokines.de/cope.cgi?3170" TargetMode="External"/><Relationship Id="rId807" Type="http://schemas.openxmlformats.org/officeDocument/2006/relationships/hyperlink" Target="http://www.copewithcytokines.de/cope.cgi?3255" TargetMode="External"/><Relationship Id="rId808" Type="http://schemas.openxmlformats.org/officeDocument/2006/relationships/hyperlink" Target="http://www.copewithcytokines.de/cope.cgi?1125" TargetMode="External"/><Relationship Id="rId809" Type="http://schemas.openxmlformats.org/officeDocument/2006/relationships/hyperlink" Target="http://www.copewithcytokines.de/cope.cgi?4278" TargetMode="External"/><Relationship Id="rId810" Type="http://schemas.openxmlformats.org/officeDocument/2006/relationships/hyperlink" Target="http://www.copewithcytokines.de/cope.cgi?4927" TargetMode="External"/><Relationship Id="rId811" Type="http://schemas.openxmlformats.org/officeDocument/2006/relationships/hyperlink" Target="http://www.copewithcytokines.de/cope.cgi?4962" TargetMode="External"/><Relationship Id="rId812" Type="http://schemas.openxmlformats.org/officeDocument/2006/relationships/hyperlink" Target="http://www.copewithcytokines.de/cope.cgi?5108" TargetMode="External"/><Relationship Id="rId813" Type="http://schemas.openxmlformats.org/officeDocument/2006/relationships/hyperlink" Target="http://www.copewithcytokines.de/cope.cgi?5123" TargetMode="External"/><Relationship Id="rId814" Type="http://schemas.openxmlformats.org/officeDocument/2006/relationships/hyperlink" Target="http://www.copewithcytokines.de/cope.cgi?5761" TargetMode="External"/><Relationship Id="rId815" Type="http://schemas.openxmlformats.org/officeDocument/2006/relationships/hyperlink" Target="http://www.copewithcytokines.de/cope.cgi?6269" TargetMode="External"/><Relationship Id="rId816" Type="http://schemas.openxmlformats.org/officeDocument/2006/relationships/hyperlink" Target="http://www.copewithcytokines.de/cope.cgi?7535" TargetMode="External"/><Relationship Id="rId817" Type="http://schemas.openxmlformats.org/officeDocument/2006/relationships/hyperlink" Target="http://www.copewithcytokines.de/cope.cgi?4278" TargetMode="External"/><Relationship Id="rId818" Type="http://schemas.openxmlformats.org/officeDocument/2006/relationships/hyperlink" Target="http://www.copewithcytokines.de/cope.cgi?4927" TargetMode="External"/><Relationship Id="rId819" Type="http://schemas.openxmlformats.org/officeDocument/2006/relationships/hyperlink" Target="http://www.copewithcytokines.de/cope.cgi?4962" TargetMode="External"/><Relationship Id="rId820" Type="http://schemas.openxmlformats.org/officeDocument/2006/relationships/hyperlink" Target="http://www.copewithcytokines.de/cope.cgi?5108" TargetMode="External"/><Relationship Id="rId821" Type="http://schemas.openxmlformats.org/officeDocument/2006/relationships/hyperlink" Target="http://www.copewithcytokines.de/cope.cgi?5123" TargetMode="External"/><Relationship Id="rId822" Type="http://schemas.openxmlformats.org/officeDocument/2006/relationships/hyperlink" Target="http://www.copewithcytokines.de/cope.cgi?5761" TargetMode="External"/><Relationship Id="rId823" Type="http://schemas.openxmlformats.org/officeDocument/2006/relationships/hyperlink" Target="http://www.copewithcytokines.de/cope.cgi?6269" TargetMode="External"/><Relationship Id="rId824" Type="http://schemas.openxmlformats.org/officeDocument/2006/relationships/hyperlink" Target="http://www.copewithcytokines.de/cope.cgi?7535" TargetMode="External"/><Relationship Id="rId825" Type="http://schemas.openxmlformats.org/officeDocument/2006/relationships/hyperlink" Target="http://www.copewithcytokines.de/cope.cgi?7731" TargetMode="External"/><Relationship Id="rId826" Type="http://schemas.openxmlformats.org/officeDocument/2006/relationships/hyperlink" Target="http://www.copewithcytokines.de/cope.cgi?8060" TargetMode="External"/><Relationship Id="rId827" Type="http://schemas.openxmlformats.org/officeDocument/2006/relationships/hyperlink" Target="http://www.copewithcytokines.de/cope.cgi?9191" TargetMode="External"/><Relationship Id="rId828" Type="http://schemas.openxmlformats.org/officeDocument/2006/relationships/hyperlink" Target="http://www.copewithcytokines.de/cope.cgi?9334" TargetMode="External"/><Relationship Id="rId829" Type="http://schemas.openxmlformats.org/officeDocument/2006/relationships/hyperlink" Target="http://www.copewithcytokines.de/cope.cgi?9335" TargetMode="External"/><Relationship Id="rId830" Type="http://schemas.openxmlformats.org/officeDocument/2006/relationships/hyperlink" Target="http://www.copewithcytokines.de/cope.cgi?009582" TargetMode="External"/><Relationship Id="rId831" Type="http://schemas.openxmlformats.org/officeDocument/2006/relationships/hyperlink" Target="http://www.copewithcytokines.de/cope.cgi?9997" TargetMode="External"/><Relationship Id="rId832" Type="http://schemas.openxmlformats.org/officeDocument/2006/relationships/hyperlink" Target="http://www.copewithcytokines.de/cope.cgi?10013" TargetMode="External"/><Relationship Id="rId833" Type="http://schemas.openxmlformats.org/officeDocument/2006/relationships/hyperlink" Target="http://www.copewithcytokines.de/cope.cgi?7731" TargetMode="External"/><Relationship Id="rId834" Type="http://schemas.openxmlformats.org/officeDocument/2006/relationships/hyperlink" Target="http://www.copewithcytokines.de/cope.cgi?8060" TargetMode="External"/><Relationship Id="rId835" Type="http://schemas.openxmlformats.org/officeDocument/2006/relationships/hyperlink" Target="http://www.copewithcytokines.de/cope.cgi?9191" TargetMode="External"/><Relationship Id="rId836" Type="http://schemas.openxmlformats.org/officeDocument/2006/relationships/hyperlink" Target="http://www.copewithcytokines.de/cope.cgi?9334" TargetMode="External"/><Relationship Id="rId837" Type="http://schemas.openxmlformats.org/officeDocument/2006/relationships/hyperlink" Target="http://www.copewithcytokines.de/cope.cgi?9335" TargetMode="External"/><Relationship Id="rId838" Type="http://schemas.openxmlformats.org/officeDocument/2006/relationships/hyperlink" Target="http://www.copewithcytokines.de/cope.cgi?009582" TargetMode="External"/><Relationship Id="rId839" Type="http://schemas.openxmlformats.org/officeDocument/2006/relationships/hyperlink" Target="http://www.copewithcytokines.de/cope.cgi?9997" TargetMode="External"/><Relationship Id="rId840" Type="http://schemas.openxmlformats.org/officeDocument/2006/relationships/hyperlink" Target="http://www.copewithcytokines.de/cope.cgi?10013" TargetMode="External"/><Relationship Id="rId841" Type="http://schemas.openxmlformats.org/officeDocument/2006/relationships/hyperlink" Target="http://www.copewithcytokines.de/cope.cgi?520" TargetMode="External"/><Relationship Id="rId842" Type="http://schemas.openxmlformats.org/officeDocument/2006/relationships/hyperlink" Target="http://www.copewithcytokines.de/cope.cgi?3170" TargetMode="External"/><Relationship Id="rId843" Type="http://schemas.openxmlformats.org/officeDocument/2006/relationships/hyperlink" Target="http://www.copewithcytokines.de/cope.cgi?3255" TargetMode="External"/><Relationship Id="rId844" Type="http://schemas.openxmlformats.org/officeDocument/2006/relationships/hyperlink" Target="http://www.copewithcytokines.de/cope.cgi?1125" TargetMode="External"/><Relationship Id="rId845" Type="http://schemas.openxmlformats.org/officeDocument/2006/relationships/hyperlink" Target="http://www.copewithcytokines.de/cope.cgi?520" TargetMode="External"/><Relationship Id="rId846" Type="http://schemas.openxmlformats.org/officeDocument/2006/relationships/hyperlink" Target="http://www.copewithcytokines.de/cope.cgi?3170" TargetMode="External"/><Relationship Id="rId847" Type="http://schemas.openxmlformats.org/officeDocument/2006/relationships/hyperlink" Target="http://www.copewithcytokines.de/cope.cgi?3255" TargetMode="External"/><Relationship Id="rId848" Type="http://schemas.openxmlformats.org/officeDocument/2006/relationships/hyperlink" Target="http://www.copewithcytokines.de/cope.cgi?1125" TargetMode="External"/><Relationship Id="rId849" Type="http://schemas.openxmlformats.org/officeDocument/2006/relationships/hyperlink" Target="http://www.copewithcytokines.de/cope.cgi?4278" TargetMode="External"/><Relationship Id="rId850" Type="http://schemas.openxmlformats.org/officeDocument/2006/relationships/hyperlink" Target="http://www.copewithcytokines.de/cope.cgi?4927" TargetMode="External"/><Relationship Id="rId851" Type="http://schemas.openxmlformats.org/officeDocument/2006/relationships/hyperlink" Target="http://www.copewithcytokines.de/cope.cgi?4962" TargetMode="External"/><Relationship Id="rId852" Type="http://schemas.openxmlformats.org/officeDocument/2006/relationships/hyperlink" Target="http://www.copewithcytokines.de/cope.cgi?5108" TargetMode="External"/><Relationship Id="rId853" Type="http://schemas.openxmlformats.org/officeDocument/2006/relationships/hyperlink" Target="http://www.copewithcytokines.de/cope.cgi?5123" TargetMode="External"/><Relationship Id="rId854" Type="http://schemas.openxmlformats.org/officeDocument/2006/relationships/hyperlink" Target="http://www.copewithcytokines.de/cope.cgi?5761" TargetMode="External"/><Relationship Id="rId855" Type="http://schemas.openxmlformats.org/officeDocument/2006/relationships/hyperlink" Target="http://www.copewithcytokines.de/cope.cgi?6269" TargetMode="External"/><Relationship Id="rId856" Type="http://schemas.openxmlformats.org/officeDocument/2006/relationships/hyperlink" Target="http://www.copewithcytokines.de/cope.cgi?7535" TargetMode="External"/><Relationship Id="rId857" Type="http://schemas.openxmlformats.org/officeDocument/2006/relationships/hyperlink" Target="http://www.copewithcytokines.de/cope.cgi?4278" TargetMode="External"/><Relationship Id="rId858" Type="http://schemas.openxmlformats.org/officeDocument/2006/relationships/hyperlink" Target="http://www.copewithcytokines.de/cope.cgi?4927" TargetMode="External"/><Relationship Id="rId859" Type="http://schemas.openxmlformats.org/officeDocument/2006/relationships/hyperlink" Target="http://www.copewithcytokines.de/cope.cgi?4962" TargetMode="External"/><Relationship Id="rId860" Type="http://schemas.openxmlformats.org/officeDocument/2006/relationships/hyperlink" Target="http://www.copewithcytokines.de/cope.cgi?5108" TargetMode="External"/><Relationship Id="rId861" Type="http://schemas.openxmlformats.org/officeDocument/2006/relationships/hyperlink" Target="http://www.copewithcytokines.de/cope.cgi?5123" TargetMode="External"/><Relationship Id="rId862" Type="http://schemas.openxmlformats.org/officeDocument/2006/relationships/hyperlink" Target="http://www.copewithcytokines.de/cope.cgi?5761" TargetMode="External"/><Relationship Id="rId863" Type="http://schemas.openxmlformats.org/officeDocument/2006/relationships/hyperlink" Target="http://www.copewithcytokines.de/cope.cgi?6269" TargetMode="External"/><Relationship Id="rId864" Type="http://schemas.openxmlformats.org/officeDocument/2006/relationships/hyperlink" Target="http://www.copewithcytokines.de/cope.cgi?7535" TargetMode="External"/><Relationship Id="rId865" Type="http://schemas.openxmlformats.org/officeDocument/2006/relationships/hyperlink" Target="http://www.copewithcytokines.de/cope.cgi?7731" TargetMode="External"/><Relationship Id="rId866" Type="http://schemas.openxmlformats.org/officeDocument/2006/relationships/hyperlink" Target="http://www.copewithcytokines.de/cope.cgi?8060" TargetMode="External"/><Relationship Id="rId867" Type="http://schemas.openxmlformats.org/officeDocument/2006/relationships/hyperlink" Target="http://www.copewithcytokines.de/cope.cgi?9191" TargetMode="External"/><Relationship Id="rId868" Type="http://schemas.openxmlformats.org/officeDocument/2006/relationships/hyperlink" Target="http://www.copewithcytokines.de/cope.cgi?9334" TargetMode="External"/><Relationship Id="rId869" Type="http://schemas.openxmlformats.org/officeDocument/2006/relationships/hyperlink" Target="http://www.copewithcytokines.de/cope.cgi?9335" TargetMode="External"/><Relationship Id="rId870" Type="http://schemas.openxmlformats.org/officeDocument/2006/relationships/hyperlink" Target="http://www.copewithcytokines.de/cope.cgi?009582" TargetMode="External"/><Relationship Id="rId871" Type="http://schemas.openxmlformats.org/officeDocument/2006/relationships/hyperlink" Target="http://www.copewithcytokines.de/cope.cgi?9997" TargetMode="External"/><Relationship Id="rId872" Type="http://schemas.openxmlformats.org/officeDocument/2006/relationships/hyperlink" Target="http://www.copewithcytokines.de/cope.cgi?10013" TargetMode="External"/><Relationship Id="rId873" Type="http://schemas.openxmlformats.org/officeDocument/2006/relationships/hyperlink" Target="http://www.copewithcytokines.de/cope.cgi?7731" TargetMode="External"/><Relationship Id="rId874" Type="http://schemas.openxmlformats.org/officeDocument/2006/relationships/hyperlink" Target="http://www.copewithcytokines.de/cope.cgi?8060" TargetMode="External"/><Relationship Id="rId875" Type="http://schemas.openxmlformats.org/officeDocument/2006/relationships/hyperlink" Target="http://www.copewithcytokines.de/cope.cgi?9191" TargetMode="External"/><Relationship Id="rId876" Type="http://schemas.openxmlformats.org/officeDocument/2006/relationships/hyperlink" Target="http://www.copewithcytokines.de/cope.cgi?9334" TargetMode="External"/><Relationship Id="rId877" Type="http://schemas.openxmlformats.org/officeDocument/2006/relationships/hyperlink" Target="http://www.copewithcytokines.de/cope.cgi?9335" TargetMode="External"/><Relationship Id="rId878" Type="http://schemas.openxmlformats.org/officeDocument/2006/relationships/hyperlink" Target="http://www.copewithcytokines.de/cope.cgi?009582" TargetMode="External"/><Relationship Id="rId879" Type="http://schemas.openxmlformats.org/officeDocument/2006/relationships/hyperlink" Target="http://www.copewithcytokines.de/cope.cgi?9997" TargetMode="External"/><Relationship Id="rId880" Type="http://schemas.openxmlformats.org/officeDocument/2006/relationships/hyperlink" Target="http://www.copewithcytokines.de/cope.cgi?10013" TargetMode="External"/><Relationship Id="rId881" Type="http://schemas.openxmlformats.org/officeDocument/2006/relationships/hyperlink" Target="http://www.copewithcytokines.de/cope.cgi?520" TargetMode="External"/><Relationship Id="rId882" Type="http://schemas.openxmlformats.org/officeDocument/2006/relationships/hyperlink" Target="http://www.copewithcytokines.de/cope.cgi?3170" TargetMode="External"/><Relationship Id="rId883" Type="http://schemas.openxmlformats.org/officeDocument/2006/relationships/hyperlink" Target="http://www.copewithcytokines.de/cope.cgi?3255" TargetMode="External"/><Relationship Id="rId884" Type="http://schemas.openxmlformats.org/officeDocument/2006/relationships/hyperlink" Target="http://www.copewithcytokines.de/cope.cgi?1125" TargetMode="External"/><Relationship Id="rId885" Type="http://schemas.openxmlformats.org/officeDocument/2006/relationships/hyperlink" Target="http://www.copewithcytokines.de/cope.cgi?520" TargetMode="External"/><Relationship Id="rId886" Type="http://schemas.openxmlformats.org/officeDocument/2006/relationships/hyperlink" Target="http://www.copewithcytokines.de/cope.cgi?3170" TargetMode="External"/><Relationship Id="rId887" Type="http://schemas.openxmlformats.org/officeDocument/2006/relationships/hyperlink" Target="http://www.copewithcytokines.de/cope.cgi?3255" TargetMode="External"/><Relationship Id="rId888" Type="http://schemas.openxmlformats.org/officeDocument/2006/relationships/hyperlink" Target="http://www.copewithcytokines.de/cope.cgi?1125" TargetMode="External"/><Relationship Id="rId889" Type="http://schemas.openxmlformats.org/officeDocument/2006/relationships/hyperlink" Target="http://www.copewithcytokines.de/cope.cgi?4278" TargetMode="External"/><Relationship Id="rId890" Type="http://schemas.openxmlformats.org/officeDocument/2006/relationships/hyperlink" Target="http://www.copewithcytokines.de/cope.cgi?4927" TargetMode="External"/><Relationship Id="rId891" Type="http://schemas.openxmlformats.org/officeDocument/2006/relationships/hyperlink" Target="http://www.copewithcytokines.de/cope.cgi?4962" TargetMode="External"/><Relationship Id="rId892" Type="http://schemas.openxmlformats.org/officeDocument/2006/relationships/hyperlink" Target="http://www.copewithcytokines.de/cope.cgi?5108" TargetMode="External"/><Relationship Id="rId893" Type="http://schemas.openxmlformats.org/officeDocument/2006/relationships/hyperlink" Target="http://www.copewithcytokines.de/cope.cgi?5123" TargetMode="External"/><Relationship Id="rId894" Type="http://schemas.openxmlformats.org/officeDocument/2006/relationships/hyperlink" Target="http://www.copewithcytokines.de/cope.cgi?5761" TargetMode="External"/><Relationship Id="rId895" Type="http://schemas.openxmlformats.org/officeDocument/2006/relationships/hyperlink" Target="http://www.copewithcytokines.de/cope.cgi?6269" TargetMode="External"/><Relationship Id="rId896" Type="http://schemas.openxmlformats.org/officeDocument/2006/relationships/hyperlink" Target="http://www.copewithcytokines.de/cope.cgi?7535" TargetMode="External"/><Relationship Id="rId897" Type="http://schemas.openxmlformats.org/officeDocument/2006/relationships/hyperlink" Target="http://www.copewithcytokines.de/cope.cgi?4278" TargetMode="External"/><Relationship Id="rId898" Type="http://schemas.openxmlformats.org/officeDocument/2006/relationships/hyperlink" Target="http://www.copewithcytokines.de/cope.cgi?4927" TargetMode="External"/><Relationship Id="rId899" Type="http://schemas.openxmlformats.org/officeDocument/2006/relationships/hyperlink" Target="http://www.copewithcytokines.de/cope.cgi?4962" TargetMode="External"/><Relationship Id="rId900" Type="http://schemas.openxmlformats.org/officeDocument/2006/relationships/hyperlink" Target="http://www.copewithcytokines.de/cope.cgi?5108" TargetMode="External"/><Relationship Id="rId901" Type="http://schemas.openxmlformats.org/officeDocument/2006/relationships/hyperlink" Target="http://www.copewithcytokines.de/cope.cgi?5123" TargetMode="External"/><Relationship Id="rId902" Type="http://schemas.openxmlformats.org/officeDocument/2006/relationships/hyperlink" Target="http://www.copewithcytokines.de/cope.cgi?5761" TargetMode="External"/><Relationship Id="rId903" Type="http://schemas.openxmlformats.org/officeDocument/2006/relationships/hyperlink" Target="http://www.copewithcytokines.de/cope.cgi?6269" TargetMode="External"/><Relationship Id="rId904" Type="http://schemas.openxmlformats.org/officeDocument/2006/relationships/hyperlink" Target="http://www.copewithcytokines.de/cope.cgi?7535" TargetMode="External"/><Relationship Id="rId905" Type="http://schemas.openxmlformats.org/officeDocument/2006/relationships/hyperlink" Target="http://www.copewithcytokines.de/cope.cgi?7731" TargetMode="External"/><Relationship Id="rId906" Type="http://schemas.openxmlformats.org/officeDocument/2006/relationships/hyperlink" Target="http://www.copewithcytokines.de/cope.cgi?8060" TargetMode="External"/><Relationship Id="rId907" Type="http://schemas.openxmlformats.org/officeDocument/2006/relationships/hyperlink" Target="http://www.copewithcytokines.de/cope.cgi?9191" TargetMode="External"/><Relationship Id="rId908" Type="http://schemas.openxmlformats.org/officeDocument/2006/relationships/hyperlink" Target="http://www.copewithcytokines.de/cope.cgi?9334" TargetMode="External"/><Relationship Id="rId909" Type="http://schemas.openxmlformats.org/officeDocument/2006/relationships/hyperlink" Target="http://www.copewithcytokines.de/cope.cgi?9335" TargetMode="External"/><Relationship Id="rId910" Type="http://schemas.openxmlformats.org/officeDocument/2006/relationships/hyperlink" Target="http://www.copewithcytokines.de/cope.cgi?009582" TargetMode="External"/><Relationship Id="rId911" Type="http://schemas.openxmlformats.org/officeDocument/2006/relationships/hyperlink" Target="http://www.copewithcytokines.de/cope.cgi?9997" TargetMode="External"/><Relationship Id="rId912" Type="http://schemas.openxmlformats.org/officeDocument/2006/relationships/hyperlink" Target="http://www.copewithcytokines.de/cope.cgi?10013" TargetMode="External"/><Relationship Id="rId913" Type="http://schemas.openxmlformats.org/officeDocument/2006/relationships/hyperlink" Target="http://www.copewithcytokines.de/cope.cgi?7731" TargetMode="External"/><Relationship Id="rId914" Type="http://schemas.openxmlformats.org/officeDocument/2006/relationships/hyperlink" Target="http://www.copewithcytokines.de/cope.cgi?8060" TargetMode="External"/><Relationship Id="rId915" Type="http://schemas.openxmlformats.org/officeDocument/2006/relationships/hyperlink" Target="http://www.copewithcytokines.de/cope.cgi?9191" TargetMode="External"/><Relationship Id="rId916" Type="http://schemas.openxmlformats.org/officeDocument/2006/relationships/hyperlink" Target="http://www.copewithcytokines.de/cope.cgi?9334" TargetMode="External"/><Relationship Id="rId917" Type="http://schemas.openxmlformats.org/officeDocument/2006/relationships/hyperlink" Target="http://www.copewithcytokines.de/cope.cgi?9335" TargetMode="External"/><Relationship Id="rId918" Type="http://schemas.openxmlformats.org/officeDocument/2006/relationships/hyperlink" Target="http://www.copewithcytokines.de/cope.cgi?009582" TargetMode="External"/><Relationship Id="rId919" Type="http://schemas.openxmlformats.org/officeDocument/2006/relationships/hyperlink" Target="http://www.copewithcytokines.de/cope.cgi?9997" TargetMode="External"/><Relationship Id="rId920" Type="http://schemas.openxmlformats.org/officeDocument/2006/relationships/hyperlink" Target="http://www.copewithcytokines.de/cope.cgi?10013" TargetMode="External"/><Relationship Id="rId921" Type="http://schemas.openxmlformats.org/officeDocument/2006/relationships/hyperlink" Target="http://www.copewithcytokines.de/cope.cgi?520" TargetMode="External"/><Relationship Id="rId922" Type="http://schemas.openxmlformats.org/officeDocument/2006/relationships/hyperlink" Target="http://www.copewithcytokines.de/cope.cgi?3170" TargetMode="External"/><Relationship Id="rId923" Type="http://schemas.openxmlformats.org/officeDocument/2006/relationships/hyperlink" Target="http://www.copewithcytokines.de/cope.cgi?3255" TargetMode="External"/><Relationship Id="rId924" Type="http://schemas.openxmlformats.org/officeDocument/2006/relationships/hyperlink" Target="http://www.copewithcytokines.de/cope.cgi?1125" TargetMode="External"/><Relationship Id="rId925" Type="http://schemas.openxmlformats.org/officeDocument/2006/relationships/hyperlink" Target="http://www.copewithcytokines.de/cope.cgi?520" TargetMode="External"/><Relationship Id="rId926" Type="http://schemas.openxmlformats.org/officeDocument/2006/relationships/hyperlink" Target="http://www.copewithcytokines.de/cope.cgi?3170" TargetMode="External"/><Relationship Id="rId927" Type="http://schemas.openxmlformats.org/officeDocument/2006/relationships/hyperlink" Target="http://www.copewithcytokines.de/cope.cgi?3255" TargetMode="External"/><Relationship Id="rId928" Type="http://schemas.openxmlformats.org/officeDocument/2006/relationships/hyperlink" Target="http://www.copewithcytokines.de/cope.cgi?1125" TargetMode="External"/><Relationship Id="rId929" Type="http://schemas.openxmlformats.org/officeDocument/2006/relationships/hyperlink" Target="http://www.copewithcytokines.de/cope.cgi?4278" TargetMode="External"/><Relationship Id="rId930" Type="http://schemas.openxmlformats.org/officeDocument/2006/relationships/hyperlink" Target="http://www.copewithcytokines.de/cope.cgi?4927" TargetMode="External"/><Relationship Id="rId931" Type="http://schemas.openxmlformats.org/officeDocument/2006/relationships/hyperlink" Target="http://www.copewithcytokines.de/cope.cgi?4962" TargetMode="External"/><Relationship Id="rId932" Type="http://schemas.openxmlformats.org/officeDocument/2006/relationships/hyperlink" Target="http://www.copewithcytokines.de/cope.cgi?5108" TargetMode="External"/><Relationship Id="rId933" Type="http://schemas.openxmlformats.org/officeDocument/2006/relationships/hyperlink" Target="http://www.copewithcytokines.de/cope.cgi?5123" TargetMode="External"/><Relationship Id="rId934" Type="http://schemas.openxmlformats.org/officeDocument/2006/relationships/hyperlink" Target="http://www.copewithcytokines.de/cope.cgi?5761" TargetMode="External"/><Relationship Id="rId935" Type="http://schemas.openxmlformats.org/officeDocument/2006/relationships/hyperlink" Target="http://www.copewithcytokines.de/cope.cgi?6269" TargetMode="External"/><Relationship Id="rId936" Type="http://schemas.openxmlformats.org/officeDocument/2006/relationships/hyperlink" Target="http://www.copewithcytokines.de/cope.cgi?7535" TargetMode="External"/><Relationship Id="rId937" Type="http://schemas.openxmlformats.org/officeDocument/2006/relationships/hyperlink" Target="http://www.copewithcytokines.de/cope.cgi?4278" TargetMode="External"/><Relationship Id="rId938" Type="http://schemas.openxmlformats.org/officeDocument/2006/relationships/hyperlink" Target="http://www.copewithcytokines.de/cope.cgi?4927" TargetMode="External"/><Relationship Id="rId939" Type="http://schemas.openxmlformats.org/officeDocument/2006/relationships/hyperlink" Target="http://www.copewithcytokines.de/cope.cgi?4962" TargetMode="External"/><Relationship Id="rId940" Type="http://schemas.openxmlformats.org/officeDocument/2006/relationships/hyperlink" Target="http://www.copewithcytokines.de/cope.cgi?5108" TargetMode="External"/><Relationship Id="rId941" Type="http://schemas.openxmlformats.org/officeDocument/2006/relationships/hyperlink" Target="http://www.copewithcytokines.de/cope.cgi?5123" TargetMode="External"/><Relationship Id="rId942" Type="http://schemas.openxmlformats.org/officeDocument/2006/relationships/hyperlink" Target="http://www.copewithcytokines.de/cope.cgi?5761" TargetMode="External"/><Relationship Id="rId943" Type="http://schemas.openxmlformats.org/officeDocument/2006/relationships/hyperlink" Target="http://www.copewithcytokines.de/cope.cgi?6269" TargetMode="External"/><Relationship Id="rId944" Type="http://schemas.openxmlformats.org/officeDocument/2006/relationships/hyperlink" Target="http://www.copewithcytokines.de/cope.cgi?7535" TargetMode="External"/><Relationship Id="rId945" Type="http://schemas.openxmlformats.org/officeDocument/2006/relationships/hyperlink" Target="http://www.copewithcytokines.de/cope.cgi?7731" TargetMode="External"/><Relationship Id="rId946" Type="http://schemas.openxmlformats.org/officeDocument/2006/relationships/hyperlink" Target="http://www.copewithcytokines.de/cope.cgi?8060" TargetMode="External"/><Relationship Id="rId947" Type="http://schemas.openxmlformats.org/officeDocument/2006/relationships/hyperlink" Target="http://www.copewithcytokines.de/cope.cgi?9191" TargetMode="External"/><Relationship Id="rId948" Type="http://schemas.openxmlformats.org/officeDocument/2006/relationships/hyperlink" Target="http://www.copewithcytokines.de/cope.cgi?9334" TargetMode="External"/><Relationship Id="rId949" Type="http://schemas.openxmlformats.org/officeDocument/2006/relationships/hyperlink" Target="http://www.copewithcytokines.de/cope.cgi?9335" TargetMode="External"/><Relationship Id="rId950" Type="http://schemas.openxmlformats.org/officeDocument/2006/relationships/hyperlink" Target="http://www.copewithcytokines.de/cope.cgi?009582" TargetMode="External"/><Relationship Id="rId951" Type="http://schemas.openxmlformats.org/officeDocument/2006/relationships/hyperlink" Target="http://www.copewithcytokines.de/cope.cgi?9997" TargetMode="External"/><Relationship Id="rId952" Type="http://schemas.openxmlformats.org/officeDocument/2006/relationships/hyperlink" Target="http://www.copewithcytokines.de/cope.cgi?10013" TargetMode="External"/><Relationship Id="rId953" Type="http://schemas.openxmlformats.org/officeDocument/2006/relationships/hyperlink" Target="http://www.copewithcytokines.de/cope.cgi?7731" TargetMode="External"/><Relationship Id="rId954" Type="http://schemas.openxmlformats.org/officeDocument/2006/relationships/hyperlink" Target="http://www.copewithcytokines.de/cope.cgi?8060" TargetMode="External"/><Relationship Id="rId955" Type="http://schemas.openxmlformats.org/officeDocument/2006/relationships/hyperlink" Target="http://www.copewithcytokines.de/cope.cgi?9191" TargetMode="External"/><Relationship Id="rId956" Type="http://schemas.openxmlformats.org/officeDocument/2006/relationships/hyperlink" Target="http://www.copewithcytokines.de/cope.cgi?9334" TargetMode="External"/><Relationship Id="rId957" Type="http://schemas.openxmlformats.org/officeDocument/2006/relationships/hyperlink" Target="http://www.copewithcytokines.de/cope.cgi?9335" TargetMode="External"/><Relationship Id="rId958" Type="http://schemas.openxmlformats.org/officeDocument/2006/relationships/hyperlink" Target="http://www.copewithcytokines.de/cope.cgi?009582" TargetMode="External"/><Relationship Id="rId959" Type="http://schemas.openxmlformats.org/officeDocument/2006/relationships/hyperlink" Target="http://www.copewithcytokines.de/cope.cgi?9997" TargetMode="External"/><Relationship Id="rId960" Type="http://schemas.openxmlformats.org/officeDocument/2006/relationships/hyperlink" Target="http://www.copewithcytokines.de/cope.cgi?10013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true" outlineLevel="0" collapsed="false">
      <c r="A2" s="2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"/>
    </sheetView>
  </sheetViews>
  <sheetFormatPr defaultColWidth="9.13671875" defaultRowHeight="16.5" zeroHeight="false" outlineLevelRow="0" outlineLevelCol="0"/>
  <cols>
    <col collapsed="false" customWidth="true" hidden="false" outlineLevel="0" max="1" min="1" style="51" width="14.85"/>
    <col collapsed="false" customWidth="true" hidden="false" outlineLevel="0" max="29" min="2" style="52" width="16.7"/>
    <col collapsed="false" customWidth="false" hidden="false" outlineLevel="0" max="257" min="30" style="52" width="9.14"/>
  </cols>
  <sheetData>
    <row r="1" customFormat="false" ht="16.5" hidden="false" customHeight="true" outlineLevel="0" collapsed="false">
      <c r="H1" s="53"/>
    </row>
    <row r="2" customFormat="false" ht="16.5" hidden="false" customHeight="true" outlineLevel="0" collapsed="false">
      <c r="A2" s="2" t="str">
        <f aca="false">'Aligning Data'!A1</f>
        <v>RayBio® Cytokine Antibody Arrays -- Human Angiogenesis Antibody Array I &amp; 1.1</v>
      </c>
    </row>
    <row r="4" s="51" customFormat="true" ht="16.5" hidden="false" customHeight="true" outlineLevel="0" collapsed="false">
      <c r="B4" s="51" t="str">
        <f aca="false">Averages!B4</f>
        <v>Sample 1</v>
      </c>
      <c r="C4" s="51" t="str">
        <f aca="false">Averages!C4</f>
        <v>Sample 2</v>
      </c>
      <c r="D4" s="51" t="str">
        <f aca="false">Averages!D4</f>
        <v>Sample 3</v>
      </c>
      <c r="E4" s="51" t="str">
        <f aca="false">Averages!E4</f>
        <v>Sample 4</v>
      </c>
      <c r="F4" s="51" t="str">
        <f aca="false">Averages!F4</f>
        <v>Sample 5</v>
      </c>
      <c r="G4" s="51" t="str">
        <f aca="false">Averages!G4</f>
        <v>Sample 6</v>
      </c>
      <c r="H4" s="51" t="str">
        <f aca="false">Averages!H4</f>
        <v>Sample 7</v>
      </c>
      <c r="I4" s="51" t="str">
        <f aca="false">Averages!I4</f>
        <v>Sample 8</v>
      </c>
      <c r="J4" s="51" t="str">
        <f aca="false">Averages!J4</f>
        <v>Sample 9</v>
      </c>
      <c r="K4" s="51" t="str">
        <f aca="false">Averages!K4</f>
        <v>Sample 10</v>
      </c>
      <c r="L4" s="51" t="str">
        <f aca="false">Averages!L4</f>
        <v>Sample 11</v>
      </c>
      <c r="M4" s="51" t="str">
        <f aca="false">Averages!M4</f>
        <v>Sample 12</v>
      </c>
      <c r="N4" s="51" t="str">
        <f aca="false">Averages!N4</f>
        <v>Sample 13</v>
      </c>
      <c r="O4" s="51" t="str">
        <f aca="false">Averages!O4</f>
        <v>Sample 14</v>
      </c>
      <c r="P4" s="51" t="str">
        <f aca="false">Averages!P4</f>
        <v>Sample 15</v>
      </c>
      <c r="Q4" s="51" t="str">
        <f aca="false">Averages!Q4</f>
        <v>SAMPLE 16</v>
      </c>
      <c r="R4" s="51" t="str">
        <f aca="false">Averages!R4</f>
        <v>SAMPLE 17</v>
      </c>
      <c r="S4" s="51" t="str">
        <f aca="false">Averages!S4</f>
        <v>SAMPLE 18</v>
      </c>
      <c r="T4" s="51" t="str">
        <f aca="false">Averages!T4</f>
        <v>SAMPLE 19</v>
      </c>
      <c r="U4" s="51" t="str">
        <f aca="false">Averages!U4</f>
        <v>SAMPLE 20</v>
      </c>
      <c r="V4" s="51" t="str">
        <f aca="false">Averages!V4</f>
        <v>SAMPLE 21</v>
      </c>
      <c r="W4" s="51" t="str">
        <f aca="false">Averages!W4</f>
        <v>SAMPLE 22</v>
      </c>
      <c r="X4" s="51" t="str">
        <f aca="false">Averages!X4</f>
        <v>SAMPLE 23</v>
      </c>
      <c r="Y4" s="51" t="str">
        <f aca="false">Averages!Y4</f>
        <v>SAMPLE 24</v>
      </c>
    </row>
    <row r="5" s="51" customFormat="true" ht="3.75" hidden="false" customHeight="true" outlineLevel="0" collapsed="false"/>
    <row r="6" s="55" customFormat="true" ht="16.5" hidden="false" customHeight="true" outlineLevel="0" collapsed="false">
      <c r="A6" s="54" t="str">
        <f aca="false">Averages!A6</f>
        <v>POS</v>
      </c>
      <c r="B6" s="54" t="e">
        <f aca="false">Averages!B6-Averages!B33</f>
        <v>#VALUE!</v>
      </c>
      <c r="C6" s="54" t="e">
        <f aca="false">Averages!C6-Averages!C33</f>
        <v>#VALUE!</v>
      </c>
      <c r="D6" s="54" t="e">
        <f aca="false">Averages!D6-Averages!D33</f>
        <v>#VALUE!</v>
      </c>
      <c r="E6" s="54" t="e">
        <f aca="false">Averages!E6-Averages!E33</f>
        <v>#VALUE!</v>
      </c>
      <c r="F6" s="54" t="e">
        <f aca="false">Averages!F6-Averages!F33</f>
        <v>#VALUE!</v>
      </c>
      <c r="G6" s="54" t="e">
        <f aca="false">Averages!G6-Averages!G33</f>
        <v>#VALUE!</v>
      </c>
      <c r="H6" s="54" t="e">
        <f aca="false">Averages!H6-Averages!H33</f>
        <v>#VALUE!</v>
      </c>
      <c r="I6" s="54" t="e">
        <f aca="false">Averages!I6-Averages!I33</f>
        <v>#VALUE!</v>
      </c>
      <c r="J6" s="54" t="e">
        <f aca="false">Averages!J6-Averages!J33</f>
        <v>#VALUE!</v>
      </c>
      <c r="K6" s="54" t="e">
        <f aca="false">Averages!K6-Averages!K33</f>
        <v>#VALUE!</v>
      </c>
      <c r="L6" s="54" t="e">
        <f aca="false">Averages!L6-Averages!L33</f>
        <v>#VALUE!</v>
      </c>
      <c r="M6" s="54" t="e">
        <f aca="false">Averages!M6-Averages!M33</f>
        <v>#VALUE!</v>
      </c>
      <c r="N6" s="54" t="e">
        <f aca="false">Averages!N6-Averages!N33</f>
        <v>#VALUE!</v>
      </c>
      <c r="O6" s="54" t="e">
        <f aca="false">Averages!O6-Averages!O33</f>
        <v>#VALUE!</v>
      </c>
      <c r="P6" s="54" t="e">
        <f aca="false">Averages!P6-Averages!P33</f>
        <v>#VALUE!</v>
      </c>
      <c r="Q6" s="54" t="e">
        <f aca="false">Averages!Q6-Averages!Q33</f>
        <v>#VALUE!</v>
      </c>
      <c r="R6" s="54" t="e">
        <f aca="false">Averages!R6-Averages!R33</f>
        <v>#VALUE!</v>
      </c>
      <c r="S6" s="54" t="e">
        <f aca="false">Averages!S6-Averages!S33</f>
        <v>#VALUE!</v>
      </c>
      <c r="T6" s="54" t="e">
        <f aca="false">Averages!T6-Averages!T33</f>
        <v>#VALUE!</v>
      </c>
      <c r="U6" s="54" t="e">
        <f aca="false">Averages!U6-Averages!U33</f>
        <v>#VALUE!</v>
      </c>
      <c r="V6" s="54" t="e">
        <f aca="false">Averages!V6-Averages!V33</f>
        <v>#VALUE!</v>
      </c>
      <c r="W6" s="54" t="e">
        <f aca="false">Averages!W6-Averages!W33</f>
        <v>#VALUE!</v>
      </c>
      <c r="X6" s="54" t="e">
        <f aca="false">Averages!X6-Averages!X33</f>
        <v>#VALUE!</v>
      </c>
      <c r="Y6" s="54" t="e">
        <f aca="false">Averages!Y6-Averages!Y33</f>
        <v>#VALUE!</v>
      </c>
    </row>
    <row r="7" s="55" customFormat="true" ht="16.5" hidden="false" customHeight="true" outlineLevel="0" collapsed="false">
      <c r="A7" s="54" t="str">
        <f aca="false">Averages!A7</f>
        <v>NEG</v>
      </c>
      <c r="B7" s="54" t="e">
        <f aca="false">Averages!B7-Averages!B33</f>
        <v>#VALUE!</v>
      </c>
      <c r="C7" s="54" t="e">
        <f aca="false">Averages!C7-Averages!C33</f>
        <v>#VALUE!</v>
      </c>
      <c r="D7" s="54" t="e">
        <f aca="false">Averages!D7-Averages!D33</f>
        <v>#VALUE!</v>
      </c>
      <c r="E7" s="54" t="e">
        <f aca="false">Averages!E7-Averages!E33</f>
        <v>#VALUE!</v>
      </c>
      <c r="F7" s="54" t="e">
        <f aca="false">Averages!F7-Averages!F33</f>
        <v>#VALUE!</v>
      </c>
      <c r="G7" s="54" t="e">
        <f aca="false">Averages!G7-Averages!G33</f>
        <v>#VALUE!</v>
      </c>
      <c r="H7" s="54" t="e">
        <f aca="false">Averages!H7-Averages!H33</f>
        <v>#VALUE!</v>
      </c>
      <c r="I7" s="54" t="e">
        <f aca="false">Averages!I7-Averages!I33</f>
        <v>#VALUE!</v>
      </c>
      <c r="J7" s="54" t="e">
        <f aca="false">Averages!J7-Averages!J33</f>
        <v>#VALUE!</v>
      </c>
      <c r="K7" s="54" t="e">
        <f aca="false">Averages!K7-Averages!K33</f>
        <v>#VALUE!</v>
      </c>
      <c r="L7" s="54" t="e">
        <f aca="false">Averages!L7-Averages!L33</f>
        <v>#VALUE!</v>
      </c>
      <c r="M7" s="54" t="e">
        <f aca="false">Averages!M7-Averages!M33</f>
        <v>#VALUE!</v>
      </c>
      <c r="N7" s="54" t="e">
        <f aca="false">Averages!N7-Averages!N33</f>
        <v>#VALUE!</v>
      </c>
      <c r="O7" s="54" t="e">
        <f aca="false">Averages!O7-Averages!O33</f>
        <v>#VALUE!</v>
      </c>
      <c r="P7" s="54" t="e">
        <f aca="false">Averages!P7-Averages!P33</f>
        <v>#VALUE!</v>
      </c>
      <c r="Q7" s="54" t="e">
        <f aca="false">Averages!Q7-Averages!Q33</f>
        <v>#VALUE!</v>
      </c>
      <c r="R7" s="54" t="e">
        <f aca="false">Averages!R7-Averages!R33</f>
        <v>#VALUE!</v>
      </c>
      <c r="S7" s="54" t="e">
        <f aca="false">Averages!S7-Averages!S33</f>
        <v>#VALUE!</v>
      </c>
      <c r="T7" s="54" t="e">
        <f aca="false">Averages!T7-Averages!T33</f>
        <v>#VALUE!</v>
      </c>
      <c r="U7" s="54" t="e">
        <f aca="false">Averages!U7-Averages!U33</f>
        <v>#VALUE!</v>
      </c>
      <c r="V7" s="54" t="e">
        <f aca="false">Averages!V7-Averages!V33</f>
        <v>#VALUE!</v>
      </c>
      <c r="W7" s="54" t="e">
        <f aca="false">Averages!W7-Averages!W33</f>
        <v>#VALUE!</v>
      </c>
      <c r="X7" s="54" t="e">
        <f aca="false">Averages!X7-Averages!X33</f>
        <v>#VALUE!</v>
      </c>
      <c r="Y7" s="54" t="e">
        <f aca="false">Averages!Y7-Averages!Y33</f>
        <v>#VALUE!</v>
      </c>
    </row>
    <row r="8" s="55" customFormat="true" ht="16.5" hidden="false" customHeight="true" outlineLevel="0" collapsed="false">
      <c r="A8" s="54" t="str">
        <f aca="false">Averages!A8</f>
        <v>Angiogenin </v>
      </c>
      <c r="B8" s="54" t="e">
        <f aca="false">Averages!B8-Averages!B34</f>
        <v>#VALUE!</v>
      </c>
      <c r="C8" s="54" t="e">
        <f aca="false">Averages!C8-Averages!C34</f>
        <v>#VALUE!</v>
      </c>
      <c r="D8" s="54" t="e">
        <f aca="false">Averages!D8-Averages!D34</f>
        <v>#VALUE!</v>
      </c>
      <c r="E8" s="54" t="e">
        <f aca="false">Averages!E8-Averages!E34</f>
        <v>#VALUE!</v>
      </c>
      <c r="F8" s="54" t="e">
        <f aca="false">Averages!F8-Averages!F34</f>
        <v>#VALUE!</v>
      </c>
      <c r="G8" s="54" t="e">
        <f aca="false">Averages!G8-Averages!G34</f>
        <v>#VALUE!</v>
      </c>
      <c r="H8" s="54" t="e">
        <f aca="false">Averages!H8-Averages!H34</f>
        <v>#VALUE!</v>
      </c>
      <c r="I8" s="54" t="e">
        <f aca="false">Averages!I8-Averages!I34</f>
        <v>#VALUE!</v>
      </c>
      <c r="J8" s="54" t="e">
        <f aca="false">Averages!J8-Averages!J34</f>
        <v>#VALUE!</v>
      </c>
      <c r="K8" s="54" t="e">
        <f aca="false">Averages!K8-Averages!K34</f>
        <v>#VALUE!</v>
      </c>
      <c r="L8" s="54" t="e">
        <f aca="false">Averages!L8-Averages!L34</f>
        <v>#VALUE!</v>
      </c>
      <c r="M8" s="54" t="e">
        <f aca="false">Averages!M8-Averages!M34</f>
        <v>#VALUE!</v>
      </c>
      <c r="N8" s="54" t="e">
        <f aca="false">Averages!N8-Averages!N34</f>
        <v>#VALUE!</v>
      </c>
      <c r="O8" s="54" t="e">
        <f aca="false">Averages!O8-Averages!O34</f>
        <v>#VALUE!</v>
      </c>
      <c r="P8" s="54" t="e">
        <f aca="false">Averages!P8-Averages!P34</f>
        <v>#VALUE!</v>
      </c>
      <c r="Q8" s="54" t="e">
        <f aca="false">Averages!Q8-Averages!Q34</f>
        <v>#VALUE!</v>
      </c>
      <c r="R8" s="54" t="e">
        <f aca="false">Averages!R8-Averages!R34</f>
        <v>#VALUE!</v>
      </c>
      <c r="S8" s="54" t="e">
        <f aca="false">Averages!S8-Averages!S34</f>
        <v>#VALUE!</v>
      </c>
      <c r="T8" s="54" t="e">
        <f aca="false">Averages!T8-Averages!T34</f>
        <v>#VALUE!</v>
      </c>
      <c r="U8" s="54" t="e">
        <f aca="false">Averages!U8-Averages!U34</f>
        <v>#VALUE!</v>
      </c>
      <c r="V8" s="54" t="e">
        <f aca="false">Averages!V8-Averages!V34</f>
        <v>#VALUE!</v>
      </c>
      <c r="W8" s="54" t="e">
        <f aca="false">Averages!W8-Averages!W34</f>
        <v>#VALUE!</v>
      </c>
      <c r="X8" s="54" t="e">
        <f aca="false">Averages!X8-Averages!X34</f>
        <v>#VALUE!</v>
      </c>
      <c r="Y8" s="54" t="e">
        <f aca="false">Averages!Y8-Averages!Y34</f>
        <v>#VALUE!</v>
      </c>
    </row>
    <row r="9" s="55" customFormat="true" ht="16.5" hidden="false" customHeight="true" outlineLevel="0" collapsed="false">
      <c r="A9" s="54" t="str">
        <f aca="false">Averages!A9</f>
        <v>EGF</v>
      </c>
      <c r="B9" s="54" t="e">
        <f aca="false">Averages!B9-Averages!B33</f>
        <v>#VALUE!</v>
      </c>
      <c r="C9" s="54" t="e">
        <f aca="false">Averages!C9-Averages!C33</f>
        <v>#VALUE!</v>
      </c>
      <c r="D9" s="54" t="e">
        <f aca="false">Averages!D9-Averages!D33</f>
        <v>#VALUE!</v>
      </c>
      <c r="E9" s="54" t="e">
        <f aca="false">Averages!E9-Averages!E33</f>
        <v>#VALUE!</v>
      </c>
      <c r="F9" s="54" t="e">
        <f aca="false">Averages!F9-Averages!F33</f>
        <v>#VALUE!</v>
      </c>
      <c r="G9" s="54" t="e">
        <f aca="false">Averages!G9-Averages!G33</f>
        <v>#VALUE!</v>
      </c>
      <c r="H9" s="54" t="e">
        <f aca="false">Averages!H9-Averages!H33</f>
        <v>#VALUE!</v>
      </c>
      <c r="I9" s="54" t="e">
        <f aca="false">Averages!I9-Averages!I33</f>
        <v>#VALUE!</v>
      </c>
      <c r="J9" s="54" t="e">
        <f aca="false">Averages!J9-Averages!J33</f>
        <v>#VALUE!</v>
      </c>
      <c r="K9" s="54" t="e">
        <f aca="false">Averages!K9-Averages!K33</f>
        <v>#VALUE!</v>
      </c>
      <c r="L9" s="54" t="e">
        <f aca="false">Averages!L9-Averages!L33</f>
        <v>#VALUE!</v>
      </c>
      <c r="M9" s="54" t="e">
        <f aca="false">Averages!M9-Averages!M33</f>
        <v>#VALUE!</v>
      </c>
      <c r="N9" s="54" t="e">
        <f aca="false">Averages!N9-Averages!N33</f>
        <v>#VALUE!</v>
      </c>
      <c r="O9" s="54" t="e">
        <f aca="false">Averages!O9-Averages!O33</f>
        <v>#VALUE!</v>
      </c>
      <c r="P9" s="54" t="e">
        <f aca="false">Averages!P9-Averages!P33</f>
        <v>#VALUE!</v>
      </c>
      <c r="Q9" s="54" t="e">
        <f aca="false">Averages!Q9-Averages!Q33</f>
        <v>#VALUE!</v>
      </c>
      <c r="R9" s="54" t="e">
        <f aca="false">Averages!R9-Averages!R33</f>
        <v>#VALUE!</v>
      </c>
      <c r="S9" s="54" t="e">
        <f aca="false">Averages!S9-Averages!S33</f>
        <v>#VALUE!</v>
      </c>
      <c r="T9" s="54" t="e">
        <f aca="false">Averages!T9-Averages!T33</f>
        <v>#VALUE!</v>
      </c>
      <c r="U9" s="54" t="e">
        <f aca="false">Averages!U9-Averages!U33</f>
        <v>#VALUE!</v>
      </c>
      <c r="V9" s="54" t="e">
        <f aca="false">Averages!V9-Averages!V33</f>
        <v>#VALUE!</v>
      </c>
      <c r="W9" s="54" t="e">
        <f aca="false">Averages!W9-Averages!W33</f>
        <v>#VALUE!</v>
      </c>
      <c r="X9" s="54" t="e">
        <f aca="false">Averages!X9-Averages!X33</f>
        <v>#VALUE!</v>
      </c>
      <c r="Y9" s="54" t="e">
        <f aca="false">Averages!Y9-Averages!Y33</f>
        <v>#VALUE!</v>
      </c>
    </row>
    <row r="10" s="55" customFormat="true" ht="16.5" hidden="false" customHeight="true" outlineLevel="0" collapsed="false">
      <c r="A10" s="54" t="str">
        <f aca="false">Averages!A10</f>
        <v>ENA-78</v>
      </c>
      <c r="B10" s="54" t="e">
        <f aca="false">Averages!B10-Averages!B33</f>
        <v>#VALUE!</v>
      </c>
      <c r="C10" s="54" t="e">
        <f aca="false">Averages!C10-Averages!C33</f>
        <v>#VALUE!</v>
      </c>
      <c r="D10" s="54" t="e">
        <f aca="false">Averages!D10-Averages!D33</f>
        <v>#VALUE!</v>
      </c>
      <c r="E10" s="54" t="e">
        <f aca="false">Averages!E10-Averages!E33</f>
        <v>#VALUE!</v>
      </c>
      <c r="F10" s="54" t="e">
        <f aca="false">Averages!F10-Averages!F33</f>
        <v>#VALUE!</v>
      </c>
      <c r="G10" s="54" t="e">
        <f aca="false">Averages!G10-Averages!G33</f>
        <v>#VALUE!</v>
      </c>
      <c r="H10" s="54" t="e">
        <f aca="false">Averages!H10-Averages!H33</f>
        <v>#VALUE!</v>
      </c>
      <c r="I10" s="54" t="e">
        <f aca="false">Averages!I10-Averages!I33</f>
        <v>#VALUE!</v>
      </c>
      <c r="J10" s="54" t="e">
        <f aca="false">Averages!J10-Averages!J33</f>
        <v>#VALUE!</v>
      </c>
      <c r="K10" s="54" t="e">
        <f aca="false">Averages!K10-Averages!K33</f>
        <v>#VALUE!</v>
      </c>
      <c r="L10" s="54" t="e">
        <f aca="false">Averages!L10-Averages!L33</f>
        <v>#VALUE!</v>
      </c>
      <c r="M10" s="54" t="e">
        <f aca="false">Averages!M10-Averages!M33</f>
        <v>#VALUE!</v>
      </c>
      <c r="N10" s="54" t="e">
        <f aca="false">Averages!N10-Averages!N33</f>
        <v>#VALUE!</v>
      </c>
      <c r="O10" s="54" t="e">
        <f aca="false">Averages!O10-Averages!O33</f>
        <v>#VALUE!</v>
      </c>
      <c r="P10" s="54" t="e">
        <f aca="false">Averages!P10-Averages!P33</f>
        <v>#VALUE!</v>
      </c>
      <c r="Q10" s="54" t="e">
        <f aca="false">Averages!Q10-Averages!Q33</f>
        <v>#VALUE!</v>
      </c>
      <c r="R10" s="54" t="e">
        <f aca="false">Averages!R10-Averages!R33</f>
        <v>#VALUE!</v>
      </c>
      <c r="S10" s="54" t="e">
        <f aca="false">Averages!S10-Averages!S33</f>
        <v>#VALUE!</v>
      </c>
      <c r="T10" s="54" t="e">
        <f aca="false">Averages!T10-Averages!T33</f>
        <v>#VALUE!</v>
      </c>
      <c r="U10" s="54" t="e">
        <f aca="false">Averages!U10-Averages!U33</f>
        <v>#VALUE!</v>
      </c>
      <c r="V10" s="54" t="e">
        <f aca="false">Averages!V10-Averages!V33</f>
        <v>#VALUE!</v>
      </c>
      <c r="W10" s="54" t="e">
        <f aca="false">Averages!W10-Averages!W33</f>
        <v>#VALUE!</v>
      </c>
      <c r="X10" s="54" t="e">
        <f aca="false">Averages!X10-Averages!X33</f>
        <v>#VALUE!</v>
      </c>
      <c r="Y10" s="54" t="e">
        <f aca="false">Averages!Y10-Averages!Y33</f>
        <v>#VALUE!</v>
      </c>
    </row>
    <row r="11" s="55" customFormat="true" ht="16.5" hidden="false" customHeight="true" outlineLevel="0" collapsed="false">
      <c r="A11" s="54" t="str">
        <f aca="false">Averages!A11</f>
        <v>bFGF</v>
      </c>
      <c r="B11" s="54" t="e">
        <f aca="false">Averages!B11-Averages!B33</f>
        <v>#VALUE!</v>
      </c>
      <c r="C11" s="54" t="e">
        <f aca="false">Averages!C11-Averages!C33</f>
        <v>#VALUE!</v>
      </c>
      <c r="D11" s="54" t="e">
        <f aca="false">Averages!D11-Averages!D33</f>
        <v>#VALUE!</v>
      </c>
      <c r="E11" s="54" t="e">
        <f aca="false">Averages!E11-Averages!E33</f>
        <v>#VALUE!</v>
      </c>
      <c r="F11" s="54" t="e">
        <f aca="false">Averages!F11-Averages!F33</f>
        <v>#VALUE!</v>
      </c>
      <c r="G11" s="54" t="e">
        <f aca="false">Averages!G11-Averages!G33</f>
        <v>#VALUE!</v>
      </c>
      <c r="H11" s="54" t="e">
        <f aca="false">Averages!H11-Averages!H33</f>
        <v>#VALUE!</v>
      </c>
      <c r="I11" s="54" t="e">
        <f aca="false">Averages!I11-Averages!I33</f>
        <v>#VALUE!</v>
      </c>
      <c r="J11" s="54" t="e">
        <f aca="false">Averages!J11-Averages!J33</f>
        <v>#VALUE!</v>
      </c>
      <c r="K11" s="54" t="e">
        <f aca="false">Averages!K11-Averages!K33</f>
        <v>#VALUE!</v>
      </c>
      <c r="L11" s="54" t="e">
        <f aca="false">Averages!L11-Averages!L33</f>
        <v>#VALUE!</v>
      </c>
      <c r="M11" s="54" t="e">
        <f aca="false">Averages!M11-Averages!M33</f>
        <v>#VALUE!</v>
      </c>
      <c r="N11" s="54" t="e">
        <f aca="false">Averages!N11-Averages!N33</f>
        <v>#VALUE!</v>
      </c>
      <c r="O11" s="54" t="e">
        <f aca="false">Averages!O11-Averages!O33</f>
        <v>#VALUE!</v>
      </c>
      <c r="P11" s="54" t="e">
        <f aca="false">Averages!P11-Averages!P33</f>
        <v>#VALUE!</v>
      </c>
      <c r="Q11" s="54" t="e">
        <f aca="false">Averages!Q11-Averages!Q33</f>
        <v>#VALUE!</v>
      </c>
      <c r="R11" s="54" t="e">
        <f aca="false">Averages!R11-Averages!R33</f>
        <v>#VALUE!</v>
      </c>
      <c r="S11" s="54" t="e">
        <f aca="false">Averages!S11-Averages!S33</f>
        <v>#VALUE!</v>
      </c>
      <c r="T11" s="54" t="e">
        <f aca="false">Averages!T11-Averages!T33</f>
        <v>#VALUE!</v>
      </c>
      <c r="U11" s="54" t="e">
        <f aca="false">Averages!U11-Averages!U33</f>
        <v>#VALUE!</v>
      </c>
      <c r="V11" s="54" t="e">
        <f aca="false">Averages!V11-Averages!V33</f>
        <v>#VALUE!</v>
      </c>
      <c r="W11" s="54" t="e">
        <f aca="false">Averages!W11-Averages!W33</f>
        <v>#VALUE!</v>
      </c>
      <c r="X11" s="54" t="e">
        <f aca="false">Averages!X11-Averages!X33</f>
        <v>#VALUE!</v>
      </c>
      <c r="Y11" s="54" t="e">
        <f aca="false">Averages!Y11-Averages!Y33</f>
        <v>#VALUE!</v>
      </c>
    </row>
    <row r="12" customFormat="false" ht="16.5" hidden="false" customHeight="true" outlineLevel="0" collapsed="false">
      <c r="A12" s="54" t="str">
        <f aca="false">Averages!A12</f>
        <v>GRO</v>
      </c>
      <c r="B12" s="54" t="e">
        <f aca="false">Averages!B12-Averages!B33</f>
        <v>#VALUE!</v>
      </c>
      <c r="C12" s="54" t="e">
        <f aca="false">Averages!C12-Averages!C33</f>
        <v>#VALUE!</v>
      </c>
      <c r="D12" s="54" t="e">
        <f aca="false">Averages!D12-Averages!D33</f>
        <v>#VALUE!</v>
      </c>
      <c r="E12" s="54" t="e">
        <f aca="false">Averages!E12-Averages!E33</f>
        <v>#VALUE!</v>
      </c>
      <c r="F12" s="54" t="e">
        <f aca="false">Averages!F12-Averages!F33</f>
        <v>#VALUE!</v>
      </c>
      <c r="G12" s="54" t="e">
        <f aca="false">Averages!G12-Averages!G33</f>
        <v>#VALUE!</v>
      </c>
      <c r="H12" s="54" t="e">
        <f aca="false">Averages!H12-Averages!H33</f>
        <v>#VALUE!</v>
      </c>
      <c r="I12" s="54" t="e">
        <f aca="false">Averages!I12-Averages!I33</f>
        <v>#VALUE!</v>
      </c>
      <c r="J12" s="54" t="e">
        <f aca="false">Averages!J12-Averages!J33</f>
        <v>#VALUE!</v>
      </c>
      <c r="K12" s="54" t="e">
        <f aca="false">Averages!K12-Averages!K33</f>
        <v>#VALUE!</v>
      </c>
      <c r="L12" s="54" t="e">
        <f aca="false">Averages!L12-Averages!L33</f>
        <v>#VALUE!</v>
      </c>
      <c r="M12" s="54" t="e">
        <f aca="false">Averages!M12-Averages!M33</f>
        <v>#VALUE!</v>
      </c>
      <c r="N12" s="54" t="e">
        <f aca="false">Averages!N12-Averages!N33</f>
        <v>#VALUE!</v>
      </c>
      <c r="O12" s="54" t="e">
        <f aca="false">Averages!O12-Averages!O33</f>
        <v>#VALUE!</v>
      </c>
      <c r="P12" s="54" t="e">
        <f aca="false">Averages!P12-Averages!P33</f>
        <v>#VALUE!</v>
      </c>
      <c r="Q12" s="54" t="e">
        <f aca="false">Averages!Q12-Averages!Q33</f>
        <v>#VALUE!</v>
      </c>
      <c r="R12" s="54" t="e">
        <f aca="false">Averages!R12-Averages!R33</f>
        <v>#VALUE!</v>
      </c>
      <c r="S12" s="54" t="e">
        <f aca="false">Averages!S12-Averages!S33</f>
        <v>#VALUE!</v>
      </c>
      <c r="T12" s="54" t="e">
        <f aca="false">Averages!T12-Averages!T33</f>
        <v>#VALUE!</v>
      </c>
      <c r="U12" s="54" t="e">
        <f aca="false">Averages!U12-Averages!U33</f>
        <v>#VALUE!</v>
      </c>
      <c r="V12" s="54" t="e">
        <f aca="false">Averages!V12-Averages!V33</f>
        <v>#VALUE!</v>
      </c>
      <c r="W12" s="54" t="e">
        <f aca="false">Averages!W12-Averages!W33</f>
        <v>#VALUE!</v>
      </c>
      <c r="X12" s="54" t="e">
        <f aca="false">Averages!X12-Averages!X33</f>
        <v>#VALUE!</v>
      </c>
      <c r="Y12" s="54" t="e">
        <f aca="false">Averages!Y12-Averages!Y33</f>
        <v>#VALUE!</v>
      </c>
    </row>
    <row r="13" customFormat="false" ht="16.5" hidden="false" customHeight="true" outlineLevel="0" collapsed="false">
      <c r="A13" s="54" t="str">
        <f aca="false">Averages!A13</f>
        <v>IFN-gamma</v>
      </c>
      <c r="B13" s="54" t="e">
        <f aca="false">Averages!B13-Averages!B33</f>
        <v>#VALUE!</v>
      </c>
      <c r="C13" s="54" t="e">
        <f aca="false">Averages!C13-Averages!C33</f>
        <v>#VALUE!</v>
      </c>
      <c r="D13" s="54" t="e">
        <f aca="false">Averages!D13-Averages!D33</f>
        <v>#VALUE!</v>
      </c>
      <c r="E13" s="54" t="e">
        <f aca="false">Averages!E13-Averages!E33</f>
        <v>#VALUE!</v>
      </c>
      <c r="F13" s="54" t="e">
        <f aca="false">Averages!F13-Averages!F33</f>
        <v>#VALUE!</v>
      </c>
      <c r="G13" s="54" t="e">
        <f aca="false">Averages!G13-Averages!G33</f>
        <v>#VALUE!</v>
      </c>
      <c r="H13" s="54" t="e">
        <f aca="false">Averages!H13-Averages!H33</f>
        <v>#VALUE!</v>
      </c>
      <c r="I13" s="54" t="e">
        <f aca="false">Averages!I13-Averages!I33</f>
        <v>#VALUE!</v>
      </c>
      <c r="J13" s="54" t="e">
        <f aca="false">Averages!J13-Averages!J33</f>
        <v>#VALUE!</v>
      </c>
      <c r="K13" s="54" t="e">
        <f aca="false">Averages!K13-Averages!K33</f>
        <v>#VALUE!</v>
      </c>
      <c r="L13" s="54" t="e">
        <f aca="false">Averages!L13-Averages!L33</f>
        <v>#VALUE!</v>
      </c>
      <c r="M13" s="54" t="e">
        <f aca="false">Averages!M13-Averages!M33</f>
        <v>#VALUE!</v>
      </c>
      <c r="N13" s="54" t="e">
        <f aca="false">Averages!N13-Averages!N33</f>
        <v>#VALUE!</v>
      </c>
      <c r="O13" s="54" t="e">
        <f aca="false">Averages!O13-Averages!O33</f>
        <v>#VALUE!</v>
      </c>
      <c r="P13" s="54" t="e">
        <f aca="false">Averages!P13-Averages!P33</f>
        <v>#VALUE!</v>
      </c>
      <c r="Q13" s="54" t="e">
        <f aca="false">Averages!Q13-Averages!Q33</f>
        <v>#VALUE!</v>
      </c>
      <c r="R13" s="54" t="e">
        <f aca="false">Averages!R13-Averages!R33</f>
        <v>#VALUE!</v>
      </c>
      <c r="S13" s="54" t="e">
        <f aca="false">Averages!S13-Averages!S33</f>
        <v>#VALUE!</v>
      </c>
      <c r="T13" s="54" t="e">
        <f aca="false">Averages!T13-Averages!T33</f>
        <v>#VALUE!</v>
      </c>
      <c r="U13" s="54" t="e">
        <f aca="false">Averages!U13-Averages!U33</f>
        <v>#VALUE!</v>
      </c>
      <c r="V13" s="54" t="e">
        <f aca="false">Averages!V13-Averages!V33</f>
        <v>#VALUE!</v>
      </c>
      <c r="W13" s="54" t="e">
        <f aca="false">Averages!W13-Averages!W33</f>
        <v>#VALUE!</v>
      </c>
      <c r="X13" s="54" t="e">
        <f aca="false">Averages!X13-Averages!X33</f>
        <v>#VALUE!</v>
      </c>
      <c r="Y13" s="54" t="e">
        <f aca="false">Averages!Y13-Averages!Y33</f>
        <v>#VALUE!</v>
      </c>
    </row>
    <row r="14" customFormat="false" ht="16.5" hidden="false" customHeight="true" outlineLevel="0" collapsed="false">
      <c r="A14" s="54" t="str">
        <f aca="false">Averages!A14</f>
        <v>IGF-I</v>
      </c>
      <c r="B14" s="54" t="e">
        <f aca="false">Averages!B14-Averages!B33</f>
        <v>#VALUE!</v>
      </c>
      <c r="C14" s="54" t="e">
        <f aca="false">Averages!C14-Averages!C33</f>
        <v>#VALUE!</v>
      </c>
      <c r="D14" s="54" t="e">
        <f aca="false">Averages!D14-Averages!D33</f>
        <v>#VALUE!</v>
      </c>
      <c r="E14" s="54" t="e">
        <f aca="false">Averages!E14-Averages!E33</f>
        <v>#VALUE!</v>
      </c>
      <c r="F14" s="54" t="e">
        <f aca="false">Averages!F14-Averages!F33</f>
        <v>#VALUE!</v>
      </c>
      <c r="G14" s="54" t="e">
        <f aca="false">Averages!G14-Averages!G33</f>
        <v>#VALUE!</v>
      </c>
      <c r="H14" s="54" t="e">
        <f aca="false">Averages!H14-Averages!H33</f>
        <v>#VALUE!</v>
      </c>
      <c r="I14" s="54" t="e">
        <f aca="false">Averages!I14-Averages!I33</f>
        <v>#VALUE!</v>
      </c>
      <c r="J14" s="54" t="e">
        <f aca="false">Averages!J14-Averages!J33</f>
        <v>#VALUE!</v>
      </c>
      <c r="K14" s="54" t="e">
        <f aca="false">Averages!K14-Averages!K33</f>
        <v>#VALUE!</v>
      </c>
      <c r="L14" s="54" t="e">
        <f aca="false">Averages!L14-Averages!L33</f>
        <v>#VALUE!</v>
      </c>
      <c r="M14" s="54" t="e">
        <f aca="false">Averages!M14-Averages!M33</f>
        <v>#VALUE!</v>
      </c>
      <c r="N14" s="54" t="e">
        <f aca="false">Averages!N14-Averages!N33</f>
        <v>#VALUE!</v>
      </c>
      <c r="O14" s="54" t="e">
        <f aca="false">Averages!O14-Averages!O33</f>
        <v>#VALUE!</v>
      </c>
      <c r="P14" s="54" t="e">
        <f aca="false">Averages!P14-Averages!P33</f>
        <v>#VALUE!</v>
      </c>
      <c r="Q14" s="54" t="e">
        <f aca="false">Averages!Q14-Averages!Q33</f>
        <v>#VALUE!</v>
      </c>
      <c r="R14" s="54" t="e">
        <f aca="false">Averages!R14-Averages!R33</f>
        <v>#VALUE!</v>
      </c>
      <c r="S14" s="54" t="e">
        <f aca="false">Averages!S14-Averages!S33</f>
        <v>#VALUE!</v>
      </c>
      <c r="T14" s="54" t="e">
        <f aca="false">Averages!T14-Averages!T33</f>
        <v>#VALUE!</v>
      </c>
      <c r="U14" s="54" t="e">
        <f aca="false">Averages!U14-Averages!U33</f>
        <v>#VALUE!</v>
      </c>
      <c r="V14" s="54" t="e">
        <f aca="false">Averages!V14-Averages!V33</f>
        <v>#VALUE!</v>
      </c>
      <c r="W14" s="54" t="e">
        <f aca="false">Averages!W14-Averages!W33</f>
        <v>#VALUE!</v>
      </c>
      <c r="X14" s="54" t="e">
        <f aca="false">Averages!X14-Averages!X33</f>
        <v>#VALUE!</v>
      </c>
      <c r="Y14" s="54" t="e">
        <f aca="false">Averages!Y14-Averages!Y33</f>
        <v>#VALUE!</v>
      </c>
    </row>
    <row r="15" customFormat="false" ht="16.5" hidden="false" customHeight="true" outlineLevel="0" collapsed="false">
      <c r="A15" s="54" t="str">
        <f aca="false">Averages!A15</f>
        <v>IL-6</v>
      </c>
      <c r="B15" s="54" t="e">
        <f aca="false">Averages!B15-Averages!B33</f>
        <v>#VALUE!</v>
      </c>
      <c r="C15" s="54" t="e">
        <f aca="false">Averages!C15-Averages!C33</f>
        <v>#VALUE!</v>
      </c>
      <c r="D15" s="54" t="e">
        <f aca="false">Averages!D15-Averages!D33</f>
        <v>#VALUE!</v>
      </c>
      <c r="E15" s="54" t="e">
        <f aca="false">Averages!E15-Averages!E33</f>
        <v>#VALUE!</v>
      </c>
      <c r="F15" s="54" t="e">
        <f aca="false">Averages!F15-Averages!F33</f>
        <v>#VALUE!</v>
      </c>
      <c r="G15" s="54" t="e">
        <f aca="false">Averages!G15-Averages!G33</f>
        <v>#VALUE!</v>
      </c>
      <c r="H15" s="54" t="e">
        <f aca="false">Averages!H15-Averages!H33</f>
        <v>#VALUE!</v>
      </c>
      <c r="I15" s="54" t="e">
        <f aca="false">Averages!I15-Averages!I33</f>
        <v>#VALUE!</v>
      </c>
      <c r="J15" s="54" t="e">
        <f aca="false">Averages!J15-Averages!J33</f>
        <v>#VALUE!</v>
      </c>
      <c r="K15" s="54" t="e">
        <f aca="false">Averages!K15-Averages!K33</f>
        <v>#VALUE!</v>
      </c>
      <c r="L15" s="54" t="e">
        <f aca="false">Averages!L15-Averages!L33</f>
        <v>#VALUE!</v>
      </c>
      <c r="M15" s="54" t="e">
        <f aca="false">Averages!M15-Averages!M33</f>
        <v>#VALUE!</v>
      </c>
      <c r="N15" s="54" t="e">
        <f aca="false">Averages!N15-Averages!N33</f>
        <v>#VALUE!</v>
      </c>
      <c r="O15" s="54" t="e">
        <f aca="false">Averages!O15-Averages!O33</f>
        <v>#VALUE!</v>
      </c>
      <c r="P15" s="54" t="e">
        <f aca="false">Averages!P15-Averages!P33</f>
        <v>#VALUE!</v>
      </c>
      <c r="Q15" s="54" t="e">
        <f aca="false">Averages!Q15-Averages!Q33</f>
        <v>#VALUE!</v>
      </c>
      <c r="R15" s="54" t="e">
        <f aca="false">Averages!R15-Averages!R33</f>
        <v>#VALUE!</v>
      </c>
      <c r="S15" s="54" t="e">
        <f aca="false">Averages!S15-Averages!S33</f>
        <v>#VALUE!</v>
      </c>
      <c r="T15" s="54" t="e">
        <f aca="false">Averages!T15-Averages!T33</f>
        <v>#VALUE!</v>
      </c>
      <c r="U15" s="54" t="e">
        <f aca="false">Averages!U15-Averages!U33</f>
        <v>#VALUE!</v>
      </c>
      <c r="V15" s="54" t="e">
        <f aca="false">Averages!V15-Averages!V33</f>
        <v>#VALUE!</v>
      </c>
      <c r="W15" s="54" t="e">
        <f aca="false">Averages!W15-Averages!W33</f>
        <v>#VALUE!</v>
      </c>
      <c r="X15" s="54" t="e">
        <f aca="false">Averages!X15-Averages!X33</f>
        <v>#VALUE!</v>
      </c>
      <c r="Y15" s="54" t="e">
        <f aca="false">Averages!Y15-Averages!Y33</f>
        <v>#VALUE!</v>
      </c>
    </row>
    <row r="16" customFormat="false" ht="16.5" hidden="false" customHeight="true" outlineLevel="0" collapsed="false">
      <c r="A16" s="54" t="str">
        <f aca="false">Averages!A16</f>
        <v>IL-8</v>
      </c>
      <c r="B16" s="54" t="e">
        <f aca="false">Averages!B16-Averages!B33</f>
        <v>#VALUE!</v>
      </c>
      <c r="C16" s="54" t="e">
        <f aca="false">Averages!C16-Averages!C33</f>
        <v>#VALUE!</v>
      </c>
      <c r="D16" s="54" t="e">
        <f aca="false">Averages!D16-Averages!D33</f>
        <v>#VALUE!</v>
      </c>
      <c r="E16" s="54" t="e">
        <f aca="false">Averages!E16-Averages!E33</f>
        <v>#VALUE!</v>
      </c>
      <c r="F16" s="54" t="e">
        <f aca="false">Averages!F16-Averages!F33</f>
        <v>#VALUE!</v>
      </c>
      <c r="G16" s="54" t="e">
        <f aca="false">Averages!G16-Averages!G33</f>
        <v>#VALUE!</v>
      </c>
      <c r="H16" s="54" t="e">
        <f aca="false">Averages!H16-Averages!H33</f>
        <v>#VALUE!</v>
      </c>
      <c r="I16" s="54" t="e">
        <f aca="false">Averages!I16-Averages!I33</f>
        <v>#VALUE!</v>
      </c>
      <c r="J16" s="54" t="e">
        <f aca="false">Averages!J16-Averages!J33</f>
        <v>#VALUE!</v>
      </c>
      <c r="K16" s="54" t="e">
        <f aca="false">Averages!K16-Averages!K33</f>
        <v>#VALUE!</v>
      </c>
      <c r="L16" s="54" t="e">
        <f aca="false">Averages!L16-Averages!L33</f>
        <v>#VALUE!</v>
      </c>
      <c r="M16" s="54" t="e">
        <f aca="false">Averages!M16-Averages!M33</f>
        <v>#VALUE!</v>
      </c>
      <c r="N16" s="54" t="e">
        <f aca="false">Averages!N16-Averages!N33</f>
        <v>#VALUE!</v>
      </c>
      <c r="O16" s="54" t="e">
        <f aca="false">Averages!O16-Averages!O33</f>
        <v>#VALUE!</v>
      </c>
      <c r="P16" s="54" t="e">
        <f aca="false">Averages!P16-Averages!P33</f>
        <v>#VALUE!</v>
      </c>
      <c r="Q16" s="54" t="e">
        <f aca="false">Averages!Q16-Averages!Q33</f>
        <v>#VALUE!</v>
      </c>
      <c r="R16" s="54" t="e">
        <f aca="false">Averages!R16-Averages!R33</f>
        <v>#VALUE!</v>
      </c>
      <c r="S16" s="54" t="e">
        <f aca="false">Averages!S16-Averages!S33</f>
        <v>#VALUE!</v>
      </c>
      <c r="T16" s="54" t="e">
        <f aca="false">Averages!T16-Averages!T33</f>
        <v>#VALUE!</v>
      </c>
      <c r="U16" s="54" t="e">
        <f aca="false">Averages!U16-Averages!U33</f>
        <v>#VALUE!</v>
      </c>
      <c r="V16" s="54" t="e">
        <f aca="false">Averages!V16-Averages!V33</f>
        <v>#VALUE!</v>
      </c>
      <c r="W16" s="54" t="e">
        <f aca="false">Averages!W16-Averages!W33</f>
        <v>#VALUE!</v>
      </c>
      <c r="X16" s="54" t="e">
        <f aca="false">Averages!X16-Averages!X33</f>
        <v>#VALUE!</v>
      </c>
      <c r="Y16" s="54" t="e">
        <f aca="false">Averages!Y16-Averages!Y33</f>
        <v>#VALUE!</v>
      </c>
    </row>
    <row r="17" customFormat="false" ht="16.5" hidden="false" customHeight="true" outlineLevel="0" collapsed="false">
      <c r="A17" s="54" t="str">
        <f aca="false">Averages!A17</f>
        <v>Leptin</v>
      </c>
      <c r="B17" s="54" t="e">
        <f aca="false">Averages!B17-Averages!B33</f>
        <v>#VALUE!</v>
      </c>
      <c r="C17" s="54" t="e">
        <f aca="false">Averages!C17-Averages!C33</f>
        <v>#VALUE!</v>
      </c>
      <c r="D17" s="54" t="e">
        <f aca="false">Averages!D17-Averages!D33</f>
        <v>#VALUE!</v>
      </c>
      <c r="E17" s="54" t="e">
        <f aca="false">Averages!E17-Averages!E33</f>
        <v>#VALUE!</v>
      </c>
      <c r="F17" s="54" t="e">
        <f aca="false">Averages!F17-Averages!F33</f>
        <v>#VALUE!</v>
      </c>
      <c r="G17" s="54" t="e">
        <f aca="false">Averages!G17-Averages!G33</f>
        <v>#VALUE!</v>
      </c>
      <c r="H17" s="54" t="e">
        <f aca="false">Averages!H17-Averages!H33</f>
        <v>#VALUE!</v>
      </c>
      <c r="I17" s="54" t="e">
        <f aca="false">Averages!I17-Averages!I33</f>
        <v>#VALUE!</v>
      </c>
      <c r="J17" s="54" t="e">
        <f aca="false">Averages!J17-Averages!J33</f>
        <v>#VALUE!</v>
      </c>
      <c r="K17" s="54" t="e">
        <f aca="false">Averages!K17-Averages!K33</f>
        <v>#VALUE!</v>
      </c>
      <c r="L17" s="54" t="e">
        <f aca="false">Averages!L17-Averages!L33</f>
        <v>#VALUE!</v>
      </c>
      <c r="M17" s="54" t="e">
        <f aca="false">Averages!M17-Averages!M33</f>
        <v>#VALUE!</v>
      </c>
      <c r="N17" s="54" t="e">
        <f aca="false">Averages!N17-Averages!N33</f>
        <v>#VALUE!</v>
      </c>
      <c r="O17" s="54" t="e">
        <f aca="false">Averages!O17-Averages!O33</f>
        <v>#VALUE!</v>
      </c>
      <c r="P17" s="54" t="e">
        <f aca="false">Averages!P17-Averages!P33</f>
        <v>#VALUE!</v>
      </c>
      <c r="Q17" s="54" t="e">
        <f aca="false">Averages!Q17-Averages!Q33</f>
        <v>#VALUE!</v>
      </c>
      <c r="R17" s="54" t="e">
        <f aca="false">Averages!R17-Averages!R33</f>
        <v>#VALUE!</v>
      </c>
      <c r="S17" s="54" t="e">
        <f aca="false">Averages!S17-Averages!S33</f>
        <v>#VALUE!</v>
      </c>
      <c r="T17" s="54" t="e">
        <f aca="false">Averages!T17-Averages!T33</f>
        <v>#VALUE!</v>
      </c>
      <c r="U17" s="54" t="e">
        <f aca="false">Averages!U17-Averages!U33</f>
        <v>#VALUE!</v>
      </c>
      <c r="V17" s="54" t="e">
        <f aca="false">Averages!V17-Averages!V33</f>
        <v>#VALUE!</v>
      </c>
      <c r="W17" s="54" t="e">
        <f aca="false">Averages!W17-Averages!W33</f>
        <v>#VALUE!</v>
      </c>
      <c r="X17" s="54" t="e">
        <f aca="false">Averages!X17-Averages!X33</f>
        <v>#VALUE!</v>
      </c>
      <c r="Y17" s="54" t="e">
        <f aca="false">Averages!Y17-Averages!Y33</f>
        <v>#VALUE!</v>
      </c>
    </row>
    <row r="18" customFormat="false" ht="16.5" hidden="false" customHeight="true" outlineLevel="0" collapsed="false">
      <c r="A18" s="54" t="str">
        <f aca="false">Averages!A18</f>
        <v>MCP-1</v>
      </c>
      <c r="B18" s="54" t="e">
        <f aca="false">Averages!B18-Averages!B33</f>
        <v>#VALUE!</v>
      </c>
      <c r="C18" s="54" t="e">
        <f aca="false">Averages!C18-Averages!C33</f>
        <v>#VALUE!</v>
      </c>
      <c r="D18" s="54" t="e">
        <f aca="false">Averages!D18-Averages!D33</f>
        <v>#VALUE!</v>
      </c>
      <c r="E18" s="54" t="e">
        <f aca="false">Averages!E18-Averages!E33</f>
        <v>#VALUE!</v>
      </c>
      <c r="F18" s="54" t="e">
        <f aca="false">Averages!F18-Averages!F33</f>
        <v>#VALUE!</v>
      </c>
      <c r="G18" s="54" t="e">
        <f aca="false">Averages!G18-Averages!G33</f>
        <v>#VALUE!</v>
      </c>
      <c r="H18" s="54" t="e">
        <f aca="false">Averages!H18-Averages!H33</f>
        <v>#VALUE!</v>
      </c>
      <c r="I18" s="54" t="e">
        <f aca="false">Averages!I18-Averages!I33</f>
        <v>#VALUE!</v>
      </c>
      <c r="J18" s="54" t="e">
        <f aca="false">Averages!J18-Averages!J33</f>
        <v>#VALUE!</v>
      </c>
      <c r="K18" s="54" t="e">
        <f aca="false">Averages!K18-Averages!K33</f>
        <v>#VALUE!</v>
      </c>
      <c r="L18" s="54" t="e">
        <f aca="false">Averages!L18-Averages!L33</f>
        <v>#VALUE!</v>
      </c>
      <c r="M18" s="54" t="e">
        <f aca="false">Averages!M18-Averages!M33</f>
        <v>#VALUE!</v>
      </c>
      <c r="N18" s="54" t="e">
        <f aca="false">Averages!N18-Averages!N33</f>
        <v>#VALUE!</v>
      </c>
      <c r="O18" s="54" t="e">
        <f aca="false">Averages!O18-Averages!O33</f>
        <v>#VALUE!</v>
      </c>
      <c r="P18" s="54" t="e">
        <f aca="false">Averages!P18-Averages!P33</f>
        <v>#VALUE!</v>
      </c>
      <c r="Q18" s="54" t="e">
        <f aca="false">Averages!Q18-Averages!Q33</f>
        <v>#VALUE!</v>
      </c>
      <c r="R18" s="54" t="e">
        <f aca="false">Averages!R18-Averages!R33</f>
        <v>#VALUE!</v>
      </c>
      <c r="S18" s="54" t="e">
        <f aca="false">Averages!S18-Averages!S33</f>
        <v>#VALUE!</v>
      </c>
      <c r="T18" s="54" t="e">
        <f aca="false">Averages!T18-Averages!T33</f>
        <v>#VALUE!</v>
      </c>
      <c r="U18" s="54" t="e">
        <f aca="false">Averages!U18-Averages!U33</f>
        <v>#VALUE!</v>
      </c>
      <c r="V18" s="54" t="e">
        <f aca="false">Averages!V18-Averages!V33</f>
        <v>#VALUE!</v>
      </c>
      <c r="W18" s="54" t="e">
        <f aca="false">Averages!W18-Averages!W33</f>
        <v>#VALUE!</v>
      </c>
      <c r="X18" s="54" t="e">
        <f aca="false">Averages!X18-Averages!X33</f>
        <v>#VALUE!</v>
      </c>
      <c r="Y18" s="54" t="e">
        <f aca="false">Averages!Y18-Averages!Y33</f>
        <v>#VALUE!</v>
      </c>
    </row>
    <row r="19" customFormat="false" ht="16.5" hidden="false" customHeight="true" outlineLevel="0" collapsed="false">
      <c r="A19" s="54" t="str">
        <f aca="false">Averages!A19</f>
        <v>PDGF-BB</v>
      </c>
      <c r="B19" s="54" t="e">
        <f aca="false">Averages!B19-Averages!B33</f>
        <v>#VALUE!</v>
      </c>
      <c r="C19" s="54" t="e">
        <f aca="false">Averages!C19-Averages!C33</f>
        <v>#VALUE!</v>
      </c>
      <c r="D19" s="54" t="e">
        <f aca="false">Averages!D19-Averages!D33</f>
        <v>#VALUE!</v>
      </c>
      <c r="E19" s="54" t="e">
        <f aca="false">Averages!E19-Averages!E33</f>
        <v>#VALUE!</v>
      </c>
      <c r="F19" s="54" t="e">
        <f aca="false">Averages!F19-Averages!F33</f>
        <v>#VALUE!</v>
      </c>
      <c r="G19" s="54" t="e">
        <f aca="false">Averages!G19-Averages!G33</f>
        <v>#VALUE!</v>
      </c>
      <c r="H19" s="54" t="e">
        <f aca="false">Averages!H19-Averages!H33</f>
        <v>#VALUE!</v>
      </c>
      <c r="I19" s="54" t="e">
        <f aca="false">Averages!I19-Averages!I33</f>
        <v>#VALUE!</v>
      </c>
      <c r="J19" s="54" t="e">
        <f aca="false">Averages!J19-Averages!J33</f>
        <v>#VALUE!</v>
      </c>
      <c r="K19" s="54" t="e">
        <f aca="false">Averages!K19-Averages!K33</f>
        <v>#VALUE!</v>
      </c>
      <c r="L19" s="54" t="e">
        <f aca="false">Averages!L19-Averages!L33</f>
        <v>#VALUE!</v>
      </c>
      <c r="M19" s="54" t="e">
        <f aca="false">Averages!M19-Averages!M33</f>
        <v>#VALUE!</v>
      </c>
      <c r="N19" s="54" t="e">
        <f aca="false">Averages!N19-Averages!N33</f>
        <v>#VALUE!</v>
      </c>
      <c r="O19" s="54" t="e">
        <f aca="false">Averages!O19-Averages!O33</f>
        <v>#VALUE!</v>
      </c>
      <c r="P19" s="54" t="e">
        <f aca="false">Averages!P19-Averages!P33</f>
        <v>#VALUE!</v>
      </c>
      <c r="Q19" s="54" t="e">
        <f aca="false">Averages!Q19-Averages!Q33</f>
        <v>#VALUE!</v>
      </c>
      <c r="R19" s="54" t="e">
        <f aca="false">Averages!R19-Averages!R33</f>
        <v>#VALUE!</v>
      </c>
      <c r="S19" s="54" t="e">
        <f aca="false">Averages!S19-Averages!S33</f>
        <v>#VALUE!</v>
      </c>
      <c r="T19" s="54" t="e">
        <f aca="false">Averages!T19-Averages!T33</f>
        <v>#VALUE!</v>
      </c>
      <c r="U19" s="54" t="e">
        <f aca="false">Averages!U19-Averages!U33</f>
        <v>#VALUE!</v>
      </c>
      <c r="V19" s="54" t="e">
        <f aca="false">Averages!V19-Averages!V33</f>
        <v>#VALUE!</v>
      </c>
      <c r="W19" s="54" t="e">
        <f aca="false">Averages!W19-Averages!W33</f>
        <v>#VALUE!</v>
      </c>
      <c r="X19" s="54" t="e">
        <f aca="false">Averages!X19-Averages!X33</f>
        <v>#VALUE!</v>
      </c>
      <c r="Y19" s="54" t="e">
        <f aca="false">Averages!Y19-Averages!Y33</f>
        <v>#VALUE!</v>
      </c>
    </row>
    <row r="20" s="55" customFormat="true" ht="16.5" hidden="false" customHeight="true" outlineLevel="0" collapsed="false">
      <c r="A20" s="54" t="str">
        <f aca="false">Averages!A20</f>
        <v>PlGF</v>
      </c>
      <c r="B20" s="54" t="e">
        <f aca="false">Averages!B20-Averages!B33</f>
        <v>#VALUE!</v>
      </c>
      <c r="C20" s="54" t="e">
        <f aca="false">Averages!C20-Averages!C33</f>
        <v>#VALUE!</v>
      </c>
      <c r="D20" s="54" t="e">
        <f aca="false">Averages!D20-Averages!D33</f>
        <v>#VALUE!</v>
      </c>
      <c r="E20" s="54" t="e">
        <f aca="false">Averages!E20-Averages!E33</f>
        <v>#VALUE!</v>
      </c>
      <c r="F20" s="54" t="e">
        <f aca="false">Averages!F20-Averages!F33</f>
        <v>#VALUE!</v>
      </c>
      <c r="G20" s="54" t="e">
        <f aca="false">Averages!G20-Averages!G33</f>
        <v>#VALUE!</v>
      </c>
      <c r="H20" s="54" t="e">
        <f aca="false">Averages!H20-Averages!H33</f>
        <v>#VALUE!</v>
      </c>
      <c r="I20" s="54" t="e">
        <f aca="false">Averages!I20-Averages!I33</f>
        <v>#VALUE!</v>
      </c>
      <c r="J20" s="54" t="e">
        <f aca="false">Averages!J20-Averages!J33</f>
        <v>#VALUE!</v>
      </c>
      <c r="K20" s="54" t="e">
        <f aca="false">Averages!K20-Averages!K33</f>
        <v>#VALUE!</v>
      </c>
      <c r="L20" s="54" t="e">
        <f aca="false">Averages!L20-Averages!L33</f>
        <v>#VALUE!</v>
      </c>
      <c r="M20" s="54" t="e">
        <f aca="false">Averages!M20-Averages!M33</f>
        <v>#VALUE!</v>
      </c>
      <c r="N20" s="54" t="e">
        <f aca="false">Averages!N20-Averages!N33</f>
        <v>#VALUE!</v>
      </c>
      <c r="O20" s="54" t="e">
        <f aca="false">Averages!O20-Averages!O33</f>
        <v>#VALUE!</v>
      </c>
      <c r="P20" s="54" t="e">
        <f aca="false">Averages!P20-Averages!P33</f>
        <v>#VALUE!</v>
      </c>
      <c r="Q20" s="54" t="e">
        <f aca="false">Averages!Q20-Averages!Q33</f>
        <v>#VALUE!</v>
      </c>
      <c r="R20" s="54" t="e">
        <f aca="false">Averages!R20-Averages!R33</f>
        <v>#VALUE!</v>
      </c>
      <c r="S20" s="54" t="e">
        <f aca="false">Averages!S20-Averages!S33</f>
        <v>#VALUE!</v>
      </c>
      <c r="T20" s="54" t="e">
        <f aca="false">Averages!T20-Averages!T33</f>
        <v>#VALUE!</v>
      </c>
      <c r="U20" s="54" t="e">
        <f aca="false">Averages!U20-Averages!U33</f>
        <v>#VALUE!</v>
      </c>
      <c r="V20" s="54" t="e">
        <f aca="false">Averages!V20-Averages!V33</f>
        <v>#VALUE!</v>
      </c>
      <c r="W20" s="54" t="e">
        <f aca="false">Averages!W20-Averages!W33</f>
        <v>#VALUE!</v>
      </c>
      <c r="X20" s="54" t="e">
        <f aca="false">Averages!X20-Averages!X33</f>
        <v>#VALUE!</v>
      </c>
      <c r="Y20" s="54" t="e">
        <f aca="false">Averages!Y20-Averages!Y33</f>
        <v>#VALUE!</v>
      </c>
    </row>
    <row r="21" s="55" customFormat="true" ht="16.5" hidden="false" customHeight="true" outlineLevel="0" collapsed="false">
      <c r="A21" s="54" t="str">
        <f aca="false">Averages!A21</f>
        <v>RANTES</v>
      </c>
      <c r="B21" s="54" t="e">
        <f aca="false">Averages!B21-Averages!B33</f>
        <v>#VALUE!</v>
      </c>
      <c r="C21" s="54" t="e">
        <f aca="false">Averages!C21-Averages!C33</f>
        <v>#VALUE!</v>
      </c>
      <c r="D21" s="54" t="e">
        <f aca="false">Averages!D21-Averages!D33</f>
        <v>#VALUE!</v>
      </c>
      <c r="E21" s="54" t="e">
        <f aca="false">Averages!E21-Averages!E33</f>
        <v>#VALUE!</v>
      </c>
      <c r="F21" s="54" t="e">
        <f aca="false">Averages!F21-Averages!F33</f>
        <v>#VALUE!</v>
      </c>
      <c r="G21" s="54" t="e">
        <f aca="false">Averages!G21-Averages!G33</f>
        <v>#VALUE!</v>
      </c>
      <c r="H21" s="54" t="e">
        <f aca="false">Averages!H21-Averages!H33</f>
        <v>#VALUE!</v>
      </c>
      <c r="I21" s="54" t="e">
        <f aca="false">Averages!I21-Averages!I33</f>
        <v>#VALUE!</v>
      </c>
      <c r="J21" s="54" t="e">
        <f aca="false">Averages!J21-Averages!J33</f>
        <v>#VALUE!</v>
      </c>
      <c r="K21" s="54" t="e">
        <f aca="false">Averages!K21-Averages!K33</f>
        <v>#VALUE!</v>
      </c>
      <c r="L21" s="54" t="e">
        <f aca="false">Averages!L21-Averages!L33</f>
        <v>#VALUE!</v>
      </c>
      <c r="M21" s="54" t="e">
        <f aca="false">Averages!M21-Averages!M33</f>
        <v>#VALUE!</v>
      </c>
      <c r="N21" s="54" t="e">
        <f aca="false">Averages!N21-Averages!N33</f>
        <v>#VALUE!</v>
      </c>
      <c r="O21" s="54" t="e">
        <f aca="false">Averages!O21-Averages!O33</f>
        <v>#VALUE!</v>
      </c>
      <c r="P21" s="54" t="e">
        <f aca="false">Averages!P21-Averages!P33</f>
        <v>#VALUE!</v>
      </c>
      <c r="Q21" s="54" t="e">
        <f aca="false">Averages!Q21-Averages!Q33</f>
        <v>#VALUE!</v>
      </c>
      <c r="R21" s="54" t="e">
        <f aca="false">Averages!R21-Averages!R33</f>
        <v>#VALUE!</v>
      </c>
      <c r="S21" s="54" t="e">
        <f aca="false">Averages!S21-Averages!S33</f>
        <v>#VALUE!</v>
      </c>
      <c r="T21" s="54" t="e">
        <f aca="false">Averages!T21-Averages!T33</f>
        <v>#VALUE!</v>
      </c>
      <c r="U21" s="54" t="e">
        <f aca="false">Averages!U21-Averages!U33</f>
        <v>#VALUE!</v>
      </c>
      <c r="V21" s="54" t="e">
        <f aca="false">Averages!V21-Averages!V33</f>
        <v>#VALUE!</v>
      </c>
      <c r="W21" s="54" t="e">
        <f aca="false">Averages!W21-Averages!W33</f>
        <v>#VALUE!</v>
      </c>
      <c r="X21" s="54" t="e">
        <f aca="false">Averages!X21-Averages!X33</f>
        <v>#VALUE!</v>
      </c>
      <c r="Y21" s="54" t="e">
        <f aca="false">Averages!Y21-Averages!Y33</f>
        <v>#VALUE!</v>
      </c>
    </row>
    <row r="22" s="55" customFormat="true" ht="16.5" hidden="false" customHeight="true" outlineLevel="0" collapsed="false">
      <c r="A22" s="54" t="str">
        <f aca="false">Averages!A22</f>
        <v>TGF-beta 1</v>
      </c>
      <c r="B22" s="54" t="e">
        <f aca="false">Averages!B22-Averages!B33</f>
        <v>#VALUE!</v>
      </c>
      <c r="C22" s="54" t="e">
        <f aca="false">Averages!C22-Averages!C33</f>
        <v>#VALUE!</v>
      </c>
      <c r="D22" s="54" t="e">
        <f aca="false">Averages!D22-Averages!D33</f>
        <v>#VALUE!</v>
      </c>
      <c r="E22" s="54" t="e">
        <f aca="false">Averages!E22-Averages!E33</f>
        <v>#VALUE!</v>
      </c>
      <c r="F22" s="54" t="e">
        <f aca="false">Averages!F22-Averages!F33</f>
        <v>#VALUE!</v>
      </c>
      <c r="G22" s="54" t="e">
        <f aca="false">Averages!G22-Averages!G33</f>
        <v>#VALUE!</v>
      </c>
      <c r="H22" s="54" t="e">
        <f aca="false">Averages!H22-Averages!H33</f>
        <v>#VALUE!</v>
      </c>
      <c r="I22" s="54" t="e">
        <f aca="false">Averages!I22-Averages!I33</f>
        <v>#VALUE!</v>
      </c>
      <c r="J22" s="54" t="e">
        <f aca="false">Averages!J22-Averages!J33</f>
        <v>#VALUE!</v>
      </c>
      <c r="K22" s="54" t="e">
        <f aca="false">Averages!K22-Averages!K33</f>
        <v>#VALUE!</v>
      </c>
      <c r="L22" s="54" t="e">
        <f aca="false">Averages!L22-Averages!L33</f>
        <v>#VALUE!</v>
      </c>
      <c r="M22" s="54" t="e">
        <f aca="false">Averages!M22-Averages!M33</f>
        <v>#VALUE!</v>
      </c>
      <c r="N22" s="54" t="e">
        <f aca="false">Averages!N22-Averages!N33</f>
        <v>#VALUE!</v>
      </c>
      <c r="O22" s="54" t="e">
        <f aca="false">Averages!O22-Averages!O33</f>
        <v>#VALUE!</v>
      </c>
      <c r="P22" s="54" t="e">
        <f aca="false">Averages!P22-Averages!P33</f>
        <v>#VALUE!</v>
      </c>
      <c r="Q22" s="54" t="e">
        <f aca="false">Averages!Q22-Averages!Q33</f>
        <v>#VALUE!</v>
      </c>
      <c r="R22" s="54" t="e">
        <f aca="false">Averages!R22-Averages!R33</f>
        <v>#VALUE!</v>
      </c>
      <c r="S22" s="54" t="e">
        <f aca="false">Averages!S22-Averages!S33</f>
        <v>#VALUE!</v>
      </c>
      <c r="T22" s="54" t="e">
        <f aca="false">Averages!T22-Averages!T33</f>
        <v>#VALUE!</v>
      </c>
      <c r="U22" s="54" t="e">
        <f aca="false">Averages!U22-Averages!U33</f>
        <v>#VALUE!</v>
      </c>
      <c r="V22" s="54" t="e">
        <f aca="false">Averages!V22-Averages!V33</f>
        <v>#VALUE!</v>
      </c>
      <c r="W22" s="54" t="e">
        <f aca="false">Averages!W22-Averages!W33</f>
        <v>#VALUE!</v>
      </c>
      <c r="X22" s="54" t="e">
        <f aca="false">Averages!X22-Averages!X33</f>
        <v>#VALUE!</v>
      </c>
      <c r="Y22" s="54" t="e">
        <f aca="false">Averages!Y22-Averages!Y33</f>
        <v>#VALUE!</v>
      </c>
    </row>
    <row r="23" s="55" customFormat="true" ht="16.5" hidden="false" customHeight="true" outlineLevel="0" collapsed="false">
      <c r="A23" s="54" t="str">
        <f aca="false">Averages!A23</f>
        <v>TIMP-1</v>
      </c>
      <c r="B23" s="54" t="e">
        <f aca="false">Averages!B23-Averages!B33</f>
        <v>#VALUE!</v>
      </c>
      <c r="C23" s="54" t="e">
        <f aca="false">Averages!C23-Averages!C33</f>
        <v>#VALUE!</v>
      </c>
      <c r="D23" s="54" t="e">
        <f aca="false">Averages!D23-Averages!D33</f>
        <v>#VALUE!</v>
      </c>
      <c r="E23" s="54" t="e">
        <f aca="false">Averages!E23-Averages!E33</f>
        <v>#VALUE!</v>
      </c>
      <c r="F23" s="54" t="e">
        <f aca="false">Averages!F23-Averages!F33</f>
        <v>#VALUE!</v>
      </c>
      <c r="G23" s="54" t="e">
        <f aca="false">Averages!G23-Averages!G33</f>
        <v>#VALUE!</v>
      </c>
      <c r="H23" s="54" t="e">
        <f aca="false">Averages!H23-Averages!H33</f>
        <v>#VALUE!</v>
      </c>
      <c r="I23" s="54" t="e">
        <f aca="false">Averages!I23-Averages!I33</f>
        <v>#VALUE!</v>
      </c>
      <c r="J23" s="54" t="e">
        <f aca="false">Averages!J23-Averages!J33</f>
        <v>#VALUE!</v>
      </c>
      <c r="K23" s="54" t="e">
        <f aca="false">Averages!K23-Averages!K33</f>
        <v>#VALUE!</v>
      </c>
      <c r="L23" s="54" t="e">
        <f aca="false">Averages!L23-Averages!L33</f>
        <v>#VALUE!</v>
      </c>
      <c r="M23" s="54" t="e">
        <f aca="false">Averages!M23-Averages!M33</f>
        <v>#VALUE!</v>
      </c>
      <c r="N23" s="54" t="e">
        <f aca="false">Averages!N23-Averages!N33</f>
        <v>#VALUE!</v>
      </c>
      <c r="O23" s="54" t="e">
        <f aca="false">Averages!O23-Averages!O33</f>
        <v>#VALUE!</v>
      </c>
      <c r="P23" s="54" t="e">
        <f aca="false">Averages!P23-Averages!P33</f>
        <v>#VALUE!</v>
      </c>
      <c r="Q23" s="54" t="e">
        <f aca="false">Averages!Q23-Averages!Q33</f>
        <v>#VALUE!</v>
      </c>
      <c r="R23" s="54" t="e">
        <f aca="false">Averages!R23-Averages!R33</f>
        <v>#VALUE!</v>
      </c>
      <c r="S23" s="54" t="e">
        <f aca="false">Averages!S23-Averages!S33</f>
        <v>#VALUE!</v>
      </c>
      <c r="T23" s="54" t="e">
        <f aca="false">Averages!T23-Averages!T33</f>
        <v>#VALUE!</v>
      </c>
      <c r="U23" s="54" t="e">
        <f aca="false">Averages!U23-Averages!U33</f>
        <v>#VALUE!</v>
      </c>
      <c r="V23" s="54" t="e">
        <f aca="false">Averages!V23-Averages!V33</f>
        <v>#VALUE!</v>
      </c>
      <c r="W23" s="54" t="e">
        <f aca="false">Averages!W23-Averages!W33</f>
        <v>#VALUE!</v>
      </c>
      <c r="X23" s="54" t="e">
        <f aca="false">Averages!X23-Averages!X33</f>
        <v>#VALUE!</v>
      </c>
      <c r="Y23" s="54" t="e">
        <f aca="false">Averages!Y23-Averages!Y33</f>
        <v>#VALUE!</v>
      </c>
    </row>
    <row r="24" s="55" customFormat="true" ht="16.5" hidden="false" customHeight="true" outlineLevel="0" collapsed="false">
      <c r="A24" s="54" t="str">
        <f aca="false">Averages!A24</f>
        <v>TIMP-2</v>
      </c>
      <c r="B24" s="54" t="e">
        <f aca="false">Averages!B24-Averages!B33</f>
        <v>#VALUE!</v>
      </c>
      <c r="C24" s="54" t="e">
        <f aca="false">Averages!C24-Averages!C33</f>
        <v>#VALUE!</v>
      </c>
      <c r="D24" s="54" t="e">
        <f aca="false">Averages!D24-Averages!D33</f>
        <v>#VALUE!</v>
      </c>
      <c r="E24" s="54" t="e">
        <f aca="false">Averages!E24-Averages!E33</f>
        <v>#VALUE!</v>
      </c>
      <c r="F24" s="54" t="e">
        <f aca="false">Averages!F24-Averages!F33</f>
        <v>#VALUE!</v>
      </c>
      <c r="G24" s="54" t="e">
        <f aca="false">Averages!G24-Averages!G33</f>
        <v>#VALUE!</v>
      </c>
      <c r="H24" s="54" t="e">
        <f aca="false">Averages!H24-Averages!H33</f>
        <v>#VALUE!</v>
      </c>
      <c r="I24" s="54" t="e">
        <f aca="false">Averages!I24-Averages!I33</f>
        <v>#VALUE!</v>
      </c>
      <c r="J24" s="54" t="e">
        <f aca="false">Averages!J24-Averages!J33</f>
        <v>#VALUE!</v>
      </c>
      <c r="K24" s="54" t="e">
        <f aca="false">Averages!K24-Averages!K33</f>
        <v>#VALUE!</v>
      </c>
      <c r="L24" s="54" t="e">
        <f aca="false">Averages!L24-Averages!L33</f>
        <v>#VALUE!</v>
      </c>
      <c r="M24" s="54" t="e">
        <f aca="false">Averages!M24-Averages!M33</f>
        <v>#VALUE!</v>
      </c>
      <c r="N24" s="54" t="e">
        <f aca="false">Averages!N24-Averages!N33</f>
        <v>#VALUE!</v>
      </c>
      <c r="O24" s="54" t="e">
        <f aca="false">Averages!O24-Averages!O33</f>
        <v>#VALUE!</v>
      </c>
      <c r="P24" s="54" t="e">
        <f aca="false">Averages!P24-Averages!P33</f>
        <v>#VALUE!</v>
      </c>
      <c r="Q24" s="54" t="e">
        <f aca="false">Averages!Q24-Averages!Q33</f>
        <v>#VALUE!</v>
      </c>
      <c r="R24" s="54" t="e">
        <f aca="false">Averages!R24-Averages!R33</f>
        <v>#VALUE!</v>
      </c>
      <c r="S24" s="54" t="e">
        <f aca="false">Averages!S24-Averages!S33</f>
        <v>#VALUE!</v>
      </c>
      <c r="T24" s="54" t="e">
        <f aca="false">Averages!T24-Averages!T33</f>
        <v>#VALUE!</v>
      </c>
      <c r="U24" s="54" t="e">
        <f aca="false">Averages!U24-Averages!U33</f>
        <v>#VALUE!</v>
      </c>
      <c r="V24" s="54" t="e">
        <f aca="false">Averages!V24-Averages!V33</f>
        <v>#VALUE!</v>
      </c>
      <c r="W24" s="54" t="e">
        <f aca="false">Averages!W24-Averages!W33</f>
        <v>#VALUE!</v>
      </c>
      <c r="X24" s="54" t="e">
        <f aca="false">Averages!X24-Averages!X33</f>
        <v>#VALUE!</v>
      </c>
      <c r="Y24" s="54" t="e">
        <f aca="false">Averages!Y24-Averages!Y33</f>
        <v>#VALUE!</v>
      </c>
    </row>
    <row r="25" s="55" customFormat="true" ht="16.5" hidden="false" customHeight="true" outlineLevel="0" collapsed="false">
      <c r="A25" s="54" t="str">
        <f aca="false">Averages!A25</f>
        <v>Thrombopoietin</v>
      </c>
      <c r="B25" s="54" t="e">
        <f aca="false">Averages!B25-Averages!B33</f>
        <v>#VALUE!</v>
      </c>
      <c r="C25" s="54" t="e">
        <f aca="false">Averages!C25-Averages!C33</f>
        <v>#VALUE!</v>
      </c>
      <c r="D25" s="54" t="e">
        <f aca="false">Averages!D25-Averages!D33</f>
        <v>#VALUE!</v>
      </c>
      <c r="E25" s="54" t="e">
        <f aca="false">Averages!E25-Averages!E33</f>
        <v>#VALUE!</v>
      </c>
      <c r="F25" s="54" t="e">
        <f aca="false">Averages!F25-Averages!F33</f>
        <v>#VALUE!</v>
      </c>
      <c r="G25" s="54" t="e">
        <f aca="false">Averages!G25-Averages!G33</f>
        <v>#VALUE!</v>
      </c>
      <c r="H25" s="54" t="e">
        <f aca="false">Averages!H25-Averages!H33</f>
        <v>#VALUE!</v>
      </c>
      <c r="I25" s="54" t="e">
        <f aca="false">Averages!I25-Averages!I33</f>
        <v>#VALUE!</v>
      </c>
      <c r="J25" s="54" t="e">
        <f aca="false">Averages!J25-Averages!J33</f>
        <v>#VALUE!</v>
      </c>
      <c r="K25" s="54" t="e">
        <f aca="false">Averages!K25-Averages!K33</f>
        <v>#VALUE!</v>
      </c>
      <c r="L25" s="54" t="e">
        <f aca="false">Averages!L25-Averages!L33</f>
        <v>#VALUE!</v>
      </c>
      <c r="M25" s="54" t="e">
        <f aca="false">Averages!M25-Averages!M33</f>
        <v>#VALUE!</v>
      </c>
      <c r="N25" s="54" t="e">
        <f aca="false">Averages!N25-Averages!N33</f>
        <v>#VALUE!</v>
      </c>
      <c r="O25" s="54" t="e">
        <f aca="false">Averages!O25-Averages!O33</f>
        <v>#VALUE!</v>
      </c>
      <c r="P25" s="54" t="e">
        <f aca="false">Averages!P25-Averages!P33</f>
        <v>#VALUE!</v>
      </c>
      <c r="Q25" s="54" t="e">
        <f aca="false">Averages!Q25-Averages!Q33</f>
        <v>#VALUE!</v>
      </c>
      <c r="R25" s="54" t="e">
        <f aca="false">Averages!R25-Averages!R33</f>
        <v>#VALUE!</v>
      </c>
      <c r="S25" s="54" t="e">
        <f aca="false">Averages!S25-Averages!S33</f>
        <v>#VALUE!</v>
      </c>
      <c r="T25" s="54" t="e">
        <f aca="false">Averages!T25-Averages!T33</f>
        <v>#VALUE!</v>
      </c>
      <c r="U25" s="54" t="e">
        <f aca="false">Averages!U25-Averages!U33</f>
        <v>#VALUE!</v>
      </c>
      <c r="V25" s="54" t="e">
        <f aca="false">Averages!V25-Averages!V33</f>
        <v>#VALUE!</v>
      </c>
      <c r="W25" s="54" t="e">
        <f aca="false">Averages!W25-Averages!W33</f>
        <v>#VALUE!</v>
      </c>
      <c r="X25" s="54" t="e">
        <f aca="false">Averages!X25-Averages!X33</f>
        <v>#VALUE!</v>
      </c>
      <c r="Y25" s="54" t="e">
        <f aca="false">Averages!Y25-Averages!Y33</f>
        <v>#VALUE!</v>
      </c>
    </row>
    <row r="26" s="55" customFormat="true" ht="16.5" hidden="false" customHeight="true" outlineLevel="0" collapsed="false">
      <c r="A26" s="54" t="str">
        <f aca="false">Averages!A26</f>
        <v>VEGF</v>
      </c>
      <c r="B26" s="54" t="e">
        <f aca="false">Averages!B26-Averages!B33</f>
        <v>#VALUE!</v>
      </c>
      <c r="C26" s="54" t="e">
        <f aca="false">Averages!C26-Averages!C33</f>
        <v>#VALUE!</v>
      </c>
      <c r="D26" s="54" t="e">
        <f aca="false">Averages!D26-Averages!D33</f>
        <v>#VALUE!</v>
      </c>
      <c r="E26" s="54" t="e">
        <f aca="false">Averages!E26-Averages!E33</f>
        <v>#VALUE!</v>
      </c>
      <c r="F26" s="54" t="e">
        <f aca="false">Averages!F26-Averages!F33</f>
        <v>#VALUE!</v>
      </c>
      <c r="G26" s="54" t="e">
        <f aca="false">Averages!G26-Averages!G33</f>
        <v>#VALUE!</v>
      </c>
      <c r="H26" s="54" t="e">
        <f aca="false">Averages!H26-Averages!H33</f>
        <v>#VALUE!</v>
      </c>
      <c r="I26" s="54" t="e">
        <f aca="false">Averages!I26-Averages!I33</f>
        <v>#VALUE!</v>
      </c>
      <c r="J26" s="54" t="e">
        <f aca="false">Averages!J26-Averages!J33</f>
        <v>#VALUE!</v>
      </c>
      <c r="K26" s="54" t="e">
        <f aca="false">Averages!K26-Averages!K33</f>
        <v>#VALUE!</v>
      </c>
      <c r="L26" s="54" t="e">
        <f aca="false">Averages!L26-Averages!L33</f>
        <v>#VALUE!</v>
      </c>
      <c r="M26" s="54" t="e">
        <f aca="false">Averages!M26-Averages!M33</f>
        <v>#VALUE!</v>
      </c>
      <c r="N26" s="54" t="e">
        <f aca="false">Averages!N26-Averages!N33</f>
        <v>#VALUE!</v>
      </c>
      <c r="O26" s="54" t="e">
        <f aca="false">Averages!O26-Averages!O33</f>
        <v>#VALUE!</v>
      </c>
      <c r="P26" s="54" t="e">
        <f aca="false">Averages!P26-Averages!P33</f>
        <v>#VALUE!</v>
      </c>
      <c r="Q26" s="54" t="e">
        <f aca="false">Averages!Q26-Averages!Q33</f>
        <v>#VALUE!</v>
      </c>
      <c r="R26" s="54" t="e">
        <f aca="false">Averages!R26-Averages!R33</f>
        <v>#VALUE!</v>
      </c>
      <c r="S26" s="54" t="e">
        <f aca="false">Averages!S26-Averages!S33</f>
        <v>#VALUE!</v>
      </c>
      <c r="T26" s="54" t="e">
        <f aca="false">Averages!T26-Averages!T33</f>
        <v>#VALUE!</v>
      </c>
      <c r="U26" s="54" t="e">
        <f aca="false">Averages!U26-Averages!U33</f>
        <v>#VALUE!</v>
      </c>
      <c r="V26" s="54" t="e">
        <f aca="false">Averages!V26-Averages!V33</f>
        <v>#VALUE!</v>
      </c>
      <c r="W26" s="54" t="e">
        <f aca="false">Averages!W26-Averages!W33</f>
        <v>#VALUE!</v>
      </c>
      <c r="X26" s="54" t="e">
        <f aca="false">Averages!X26-Averages!X33</f>
        <v>#VALUE!</v>
      </c>
      <c r="Y26" s="54" t="e">
        <f aca="false">Averages!Y26-Averages!Y33</f>
        <v>#VALUE!</v>
      </c>
    </row>
    <row r="27" s="55" customFormat="true" ht="16.5" hidden="false" customHeight="true" outlineLevel="0" collapsed="false">
      <c r="A27" s="54" t="str">
        <f aca="false">Averages!A27</f>
        <v>VEGF-D</v>
      </c>
      <c r="B27" s="54" t="e">
        <f aca="false">Averages!B27-Averages!B33</f>
        <v>#VALUE!</v>
      </c>
      <c r="C27" s="54" t="e">
        <f aca="false">Averages!C27-Averages!C33</f>
        <v>#VALUE!</v>
      </c>
      <c r="D27" s="54" t="e">
        <f aca="false">Averages!D27-Averages!D33</f>
        <v>#VALUE!</v>
      </c>
      <c r="E27" s="54" t="e">
        <f aca="false">Averages!E27-Averages!E33</f>
        <v>#VALUE!</v>
      </c>
      <c r="F27" s="54" t="e">
        <f aca="false">Averages!F27-Averages!F33</f>
        <v>#VALUE!</v>
      </c>
      <c r="G27" s="54" t="e">
        <f aca="false">Averages!G27-Averages!G33</f>
        <v>#VALUE!</v>
      </c>
      <c r="H27" s="54" t="e">
        <f aca="false">Averages!H27-Averages!H33</f>
        <v>#VALUE!</v>
      </c>
      <c r="I27" s="54" t="e">
        <f aca="false">Averages!I27-Averages!I33</f>
        <v>#VALUE!</v>
      </c>
      <c r="J27" s="54" t="e">
        <f aca="false">Averages!J27-Averages!J33</f>
        <v>#VALUE!</v>
      </c>
      <c r="K27" s="54" t="e">
        <f aca="false">Averages!K27-Averages!K33</f>
        <v>#VALUE!</v>
      </c>
      <c r="L27" s="54" t="e">
        <f aca="false">Averages!L27-Averages!L33</f>
        <v>#VALUE!</v>
      </c>
      <c r="M27" s="54" t="e">
        <f aca="false">Averages!M27-Averages!M33</f>
        <v>#VALUE!</v>
      </c>
      <c r="N27" s="54" t="e">
        <f aca="false">Averages!N27-Averages!N33</f>
        <v>#VALUE!</v>
      </c>
      <c r="O27" s="54" t="e">
        <f aca="false">Averages!O27-Averages!O33</f>
        <v>#VALUE!</v>
      </c>
      <c r="P27" s="54" t="e">
        <f aca="false">Averages!P27-Averages!P33</f>
        <v>#VALUE!</v>
      </c>
      <c r="Q27" s="54" t="e">
        <f aca="false">Averages!Q27-Averages!Q33</f>
        <v>#VALUE!</v>
      </c>
      <c r="R27" s="54" t="e">
        <f aca="false">Averages!R27-Averages!R33</f>
        <v>#VALUE!</v>
      </c>
      <c r="S27" s="54" t="e">
        <f aca="false">Averages!S27-Averages!S33</f>
        <v>#VALUE!</v>
      </c>
      <c r="T27" s="54" t="e">
        <f aca="false">Averages!T27-Averages!T33</f>
        <v>#VALUE!</v>
      </c>
      <c r="U27" s="54" t="e">
        <f aca="false">Averages!U27-Averages!U33</f>
        <v>#VALUE!</v>
      </c>
      <c r="V27" s="54" t="e">
        <f aca="false">Averages!V27-Averages!V33</f>
        <v>#VALUE!</v>
      </c>
      <c r="W27" s="54" t="e">
        <f aca="false">Averages!W27-Averages!W33</f>
        <v>#VALUE!</v>
      </c>
      <c r="X27" s="54" t="e">
        <f aca="false">Averages!X27-Averages!X33</f>
        <v>#VALUE!</v>
      </c>
      <c r="Y27" s="54" t="e">
        <f aca="false">Averages!Y27-Averages!Y33</f>
        <v>#VALUE!</v>
      </c>
    </row>
    <row r="28" customFormat="false" ht="16.5" hidden="false" customHeight="true" outlineLevel="0" collapsed="false">
      <c r="D28" s="56"/>
    </row>
    <row r="29" customFormat="false" ht="16.5" hidden="false" customHeight="true" outlineLevel="0" collapsed="false">
      <c r="D29" s="56"/>
    </row>
    <row r="30" customFormat="false" ht="16.5" hidden="false" customHeight="true" outlineLevel="0" collapsed="false">
      <c r="D30" s="56"/>
    </row>
    <row r="31" customFormat="false" ht="16.5" hidden="false" customHeight="true" outlineLevel="0" collapsed="false">
      <c r="D31" s="56"/>
    </row>
    <row r="32" customFormat="false" ht="16.5" hidden="false" customHeight="true" outlineLevel="0" collapsed="false">
      <c r="D32" s="56"/>
    </row>
    <row r="33" customFormat="false" ht="16.5" hidden="false" customHeight="true" outlineLevel="0" collapsed="false">
      <c r="D33" s="56"/>
    </row>
    <row r="34" customFormat="false" ht="16.5" hidden="false" customHeight="true" outlineLevel="0" collapsed="false">
      <c r="D34" s="56"/>
    </row>
    <row r="35" customFormat="false" ht="16.5" hidden="false" customHeight="true" outlineLevel="0" collapsed="false">
      <c r="D35" s="56"/>
    </row>
    <row r="36" customFormat="false" ht="16.5" hidden="false" customHeight="true" outlineLevel="0" collapsed="false">
      <c r="D36" s="56"/>
    </row>
    <row r="37" customFormat="false" ht="16.5" hidden="false" customHeight="true" outlineLevel="0" collapsed="false">
      <c r="D37" s="56"/>
    </row>
    <row r="38" customFormat="false" ht="16.5" hidden="false" customHeight="true" outlineLevel="0" collapsed="false">
      <c r="D38" s="56"/>
    </row>
    <row r="39" customFormat="false" ht="16.5" hidden="false" customHeight="true" outlineLevel="0" collapsed="false">
      <c r="D39" s="56"/>
    </row>
    <row r="40" customFormat="false" ht="16.5" hidden="false" customHeight="true" outlineLevel="0" collapsed="false">
      <c r="D40" s="56"/>
    </row>
    <row r="41" customFormat="false" ht="16.5" hidden="false" customHeight="true" outlineLevel="0" collapsed="false">
      <c r="D41" s="56"/>
    </row>
    <row r="42" customFormat="false" ht="16.5" hidden="false" customHeight="true" outlineLevel="0" collapsed="false">
      <c r="D42" s="56"/>
    </row>
    <row r="43" customFormat="false" ht="16.5" hidden="false" customHeight="true" outlineLevel="0" collapsed="false">
      <c r="D43" s="56"/>
    </row>
    <row r="44" customFormat="false" ht="16.5" hidden="false" customHeight="true" outlineLevel="0" collapsed="false">
      <c r="D44" s="56"/>
    </row>
    <row r="45" customFormat="false" ht="16.5" hidden="false" customHeight="true" outlineLevel="0" collapsed="false">
      <c r="D45" s="56"/>
    </row>
    <row r="46" customFormat="false" ht="16.5" hidden="false" customHeight="true" outlineLevel="0" collapsed="false">
      <c r="D46" s="56"/>
    </row>
    <row r="47" customFormat="false" ht="16.5" hidden="false" customHeight="true" outlineLevel="0" collapsed="false">
      <c r="D47" s="56"/>
    </row>
    <row r="48" customFormat="false" ht="16.5" hidden="false" customHeight="true" outlineLevel="0" collapsed="false">
      <c r="D48" s="56"/>
    </row>
    <row r="49" customFormat="false" ht="16.5" hidden="false" customHeight="true" outlineLevel="0" collapsed="false">
      <c r="D49" s="56"/>
    </row>
    <row r="50" customFormat="false" ht="16.5" hidden="false" customHeight="true" outlineLevel="0" collapsed="false">
      <c r="D50" s="56"/>
    </row>
    <row r="51" customFormat="false" ht="16.5" hidden="false" customHeight="true" outlineLevel="0" collapsed="false">
      <c r="D51" s="56"/>
    </row>
    <row r="52" customFormat="false" ht="16.5" hidden="false" customHeight="true" outlineLevel="0" collapsed="false">
      <c r="D52" s="56"/>
    </row>
    <row r="53" customFormat="false" ht="16.5" hidden="false" customHeight="true" outlineLevel="0" collapsed="false">
      <c r="D53" s="56"/>
    </row>
    <row r="54" customFormat="false" ht="16.5" hidden="false" customHeight="true" outlineLevel="0" collapsed="false">
      <c r="D54" s="56"/>
    </row>
    <row r="55" customFormat="false" ht="16.5" hidden="false" customHeight="true" outlineLevel="0" collapsed="false">
      <c r="D55" s="56"/>
    </row>
    <row r="56" customFormat="false" ht="16.5" hidden="false" customHeight="true" outlineLevel="0" collapsed="false">
      <c r="D56" s="56"/>
    </row>
    <row r="57" customFormat="false" ht="16.5" hidden="false" customHeight="true" outlineLevel="0" collapsed="false">
      <c r="D57" s="56"/>
    </row>
    <row r="58" customFormat="false" ht="16.5" hidden="false" customHeight="true" outlineLevel="0" collapsed="false">
      <c r="D58" s="56"/>
    </row>
    <row r="59" customFormat="false" ht="16.5" hidden="false" customHeight="true" outlineLevel="0" collapsed="false">
      <c r="D59" s="56"/>
    </row>
    <row r="60" customFormat="false" ht="16.5" hidden="false" customHeight="true" outlineLevel="0" collapsed="false">
      <c r="D60" s="56"/>
    </row>
    <row r="61" customFormat="false" ht="16.5" hidden="false" customHeight="true" outlineLevel="0" collapsed="false">
      <c r="D61" s="56"/>
    </row>
    <row r="62" customFormat="false" ht="16.5" hidden="false" customHeight="true" outlineLevel="0" collapsed="false">
      <c r="D62" s="56"/>
    </row>
    <row r="63" customFormat="false" ht="16.5" hidden="false" customHeight="true" outlineLevel="0" collapsed="false">
      <c r="D63" s="56"/>
    </row>
    <row r="64" customFormat="false" ht="16.5" hidden="false" customHeight="true" outlineLevel="0" collapsed="false">
      <c r="D64" s="56"/>
    </row>
    <row r="65" customFormat="false" ht="16.5" hidden="false" customHeight="true" outlineLevel="0" collapsed="false">
      <c r="D65" s="56"/>
    </row>
    <row r="66" customFormat="false" ht="16.5" hidden="false" customHeight="true" outlineLevel="0" collapsed="false">
      <c r="D66" s="56"/>
    </row>
    <row r="67" customFormat="false" ht="16.5" hidden="false" customHeight="true" outlineLevel="0" collapsed="false">
      <c r="D67" s="56"/>
    </row>
    <row r="68" customFormat="false" ht="16.5" hidden="false" customHeight="true" outlineLevel="0" collapsed="false">
      <c r="D68" s="56"/>
    </row>
    <row r="69" customFormat="false" ht="16.5" hidden="false" customHeight="true" outlineLevel="0" collapsed="false">
      <c r="D69" s="56"/>
    </row>
    <row r="70" customFormat="false" ht="16.5" hidden="false" customHeight="true" outlineLevel="0" collapsed="false">
      <c r="D70" s="56"/>
    </row>
    <row r="71" customFormat="false" ht="16.5" hidden="false" customHeight="true" outlineLevel="0" collapsed="false">
      <c r="D71" s="56"/>
    </row>
    <row r="72" customFormat="false" ht="16.5" hidden="false" customHeight="true" outlineLevel="0" collapsed="false">
      <c r="D72" s="56"/>
    </row>
    <row r="73" customFormat="false" ht="16.5" hidden="false" customHeight="true" outlineLevel="0" collapsed="false">
      <c r="D73" s="56"/>
    </row>
    <row r="74" customFormat="false" ht="16.5" hidden="false" customHeight="true" outlineLevel="0" collapsed="false">
      <c r="D74" s="56"/>
    </row>
    <row r="75" customFormat="false" ht="16.5" hidden="false" customHeight="true" outlineLevel="0" collapsed="false">
      <c r="D75" s="56"/>
    </row>
    <row r="76" customFormat="false" ht="16.5" hidden="false" customHeight="true" outlineLevel="0" collapsed="false">
      <c r="D76" s="56"/>
    </row>
    <row r="77" customFormat="false" ht="16.5" hidden="false" customHeight="true" outlineLevel="0" collapsed="false">
      <c r="D77" s="56"/>
    </row>
    <row r="78" customFormat="false" ht="16.5" hidden="false" customHeight="true" outlineLevel="0" collapsed="false">
      <c r="D78" s="56"/>
    </row>
    <row r="79" customFormat="false" ht="16.5" hidden="false" customHeight="true" outlineLevel="0" collapsed="false">
      <c r="D79" s="56"/>
    </row>
    <row r="80" customFormat="false" ht="16.5" hidden="false" customHeight="true" outlineLevel="0" collapsed="false">
      <c r="D80" s="56"/>
    </row>
    <row r="81" customFormat="false" ht="16.5" hidden="false" customHeight="true" outlineLevel="0" collapsed="false">
      <c r="D81" s="56"/>
    </row>
    <row r="82" customFormat="false" ht="16.5" hidden="false" customHeight="true" outlineLevel="0" collapsed="false">
      <c r="D82" s="56"/>
    </row>
    <row r="83" customFormat="false" ht="16.5" hidden="false" customHeight="true" outlineLevel="0" collapsed="false">
      <c r="D83" s="56"/>
    </row>
    <row r="84" customFormat="false" ht="16.5" hidden="false" customHeight="true" outlineLevel="0" collapsed="false">
      <c r="D84" s="56"/>
    </row>
    <row r="85" customFormat="false" ht="16.5" hidden="false" customHeight="true" outlineLevel="0" collapsed="false">
      <c r="D85" s="56"/>
    </row>
    <row r="86" customFormat="false" ht="16.5" hidden="false" customHeight="true" outlineLevel="0" collapsed="false">
      <c r="D86" s="56"/>
    </row>
    <row r="87" customFormat="false" ht="16.5" hidden="false" customHeight="true" outlineLevel="0" collapsed="false">
      <c r="D87" s="56"/>
    </row>
    <row r="88" customFormat="false" ht="16.5" hidden="false" customHeight="true" outlineLevel="0" collapsed="false">
      <c r="D88" s="56"/>
    </row>
    <row r="89" customFormat="false" ht="16.5" hidden="false" customHeight="true" outlineLevel="0" collapsed="false">
      <c r="D89" s="56"/>
    </row>
    <row r="90" customFormat="false" ht="16.5" hidden="false" customHeight="true" outlineLevel="0" collapsed="false">
      <c r="D90" s="56"/>
    </row>
    <row r="91" customFormat="false" ht="16.5" hidden="false" customHeight="true" outlineLevel="0" collapsed="false">
      <c r="D91" s="56"/>
    </row>
    <row r="92" customFormat="false" ht="16.5" hidden="false" customHeight="true" outlineLevel="0" collapsed="false">
      <c r="D92" s="56"/>
    </row>
    <row r="93" customFormat="false" ht="16.5" hidden="false" customHeight="true" outlineLevel="0" collapsed="false">
      <c r="D93" s="56"/>
    </row>
    <row r="94" customFormat="false" ht="16.5" hidden="false" customHeight="true" outlineLevel="0" collapsed="false">
      <c r="D94" s="56"/>
    </row>
    <row r="95" customFormat="false" ht="16.5" hidden="false" customHeight="true" outlineLevel="0" collapsed="false">
      <c r="D95" s="56"/>
    </row>
    <row r="96" customFormat="false" ht="16.5" hidden="false" customHeight="true" outlineLevel="0" collapsed="false">
      <c r="D96" s="56"/>
    </row>
    <row r="97" customFormat="false" ht="16.5" hidden="false" customHeight="true" outlineLevel="0" collapsed="false">
      <c r="D97" s="56"/>
    </row>
    <row r="98" customFormat="false" ht="16.5" hidden="false" customHeight="true" outlineLevel="0" collapsed="false">
      <c r="D98" s="56"/>
    </row>
    <row r="99" customFormat="false" ht="16.5" hidden="false" customHeight="true" outlineLevel="0" collapsed="false">
      <c r="D99" s="56"/>
    </row>
    <row r="100" customFormat="false" ht="16.5" hidden="false" customHeight="true" outlineLevel="0" collapsed="false">
      <c r="D100" s="56"/>
    </row>
    <row r="101" customFormat="false" ht="16.5" hidden="false" customHeight="true" outlineLevel="0" collapsed="false">
      <c r="D101" s="56"/>
    </row>
    <row r="102" customFormat="false" ht="16.5" hidden="false" customHeight="true" outlineLevel="0" collapsed="false">
      <c r="D102" s="56"/>
    </row>
    <row r="103" customFormat="false" ht="16.5" hidden="false" customHeight="true" outlineLevel="0" collapsed="false">
      <c r="D103" s="56"/>
    </row>
    <row r="104" customFormat="false" ht="16.5" hidden="false" customHeight="true" outlineLevel="0" collapsed="false">
      <c r="D104" s="56"/>
    </row>
    <row r="105" customFormat="false" ht="16.5" hidden="false" customHeight="true" outlineLevel="0" collapsed="false">
      <c r="D105" s="56"/>
    </row>
    <row r="106" customFormat="false" ht="16.5" hidden="false" customHeight="true" outlineLevel="0" collapsed="false">
      <c r="D106" s="56"/>
    </row>
    <row r="107" customFormat="false" ht="16.5" hidden="false" customHeight="true" outlineLevel="0" collapsed="false">
      <c r="D107" s="56"/>
    </row>
    <row r="108" customFormat="false" ht="16.5" hidden="false" customHeight="true" outlineLevel="0" collapsed="false">
      <c r="D108" s="56"/>
    </row>
    <row r="109" customFormat="false" ht="16.5" hidden="false" customHeight="true" outlineLevel="0" collapsed="false">
      <c r="D109" s="56"/>
    </row>
    <row r="110" customFormat="false" ht="16.5" hidden="false" customHeight="true" outlineLevel="0" collapsed="false">
      <c r="D110" s="56"/>
    </row>
    <row r="111" customFormat="false" ht="16.5" hidden="false" customHeight="true" outlineLevel="0" collapsed="false">
      <c r="D111" s="56"/>
    </row>
    <row r="112" customFormat="false" ht="16.5" hidden="false" customHeight="true" outlineLevel="0" collapsed="false">
      <c r="D112" s="56"/>
    </row>
    <row r="113" customFormat="false" ht="16.5" hidden="false" customHeight="true" outlineLevel="0" collapsed="false">
      <c r="D113" s="56"/>
    </row>
    <row r="114" customFormat="false" ht="16.5" hidden="false" customHeight="true" outlineLevel="0" collapsed="false">
      <c r="D114" s="56"/>
    </row>
    <row r="115" customFormat="false" ht="16.5" hidden="false" customHeight="true" outlineLevel="0" collapsed="false">
      <c r="D115" s="56"/>
    </row>
    <row r="116" customFormat="false" ht="16.5" hidden="false" customHeight="true" outlineLevel="0" collapsed="false">
      <c r="D116" s="56"/>
    </row>
    <row r="117" customFormat="false" ht="16.5" hidden="false" customHeight="true" outlineLevel="0" collapsed="false">
      <c r="D117" s="56"/>
    </row>
    <row r="118" customFormat="false" ht="16.5" hidden="false" customHeight="true" outlineLevel="0" collapsed="false">
      <c r="D118" s="56"/>
    </row>
    <row r="119" customFormat="false" ht="16.5" hidden="false" customHeight="true" outlineLevel="0" collapsed="false">
      <c r="D119" s="56"/>
    </row>
    <row r="120" customFormat="false" ht="16.5" hidden="false" customHeight="true" outlineLevel="0" collapsed="false">
      <c r="D120" s="56"/>
    </row>
    <row r="121" customFormat="false" ht="16.5" hidden="false" customHeight="true" outlineLevel="0" collapsed="false">
      <c r="D121" s="56"/>
    </row>
    <row r="122" customFormat="false" ht="16.5" hidden="false" customHeight="true" outlineLevel="0" collapsed="false">
      <c r="D122" s="56"/>
    </row>
    <row r="123" customFormat="false" ht="16.5" hidden="false" customHeight="true" outlineLevel="0" collapsed="false">
      <c r="D123" s="56"/>
    </row>
    <row r="124" customFormat="false" ht="16.5" hidden="false" customHeight="true" outlineLevel="0" collapsed="false">
      <c r="D124" s="56"/>
    </row>
    <row r="125" customFormat="false" ht="16.5" hidden="false" customHeight="true" outlineLevel="0" collapsed="false">
      <c r="D125" s="56"/>
    </row>
    <row r="126" customFormat="false" ht="16.5" hidden="false" customHeight="true" outlineLevel="0" collapsed="false">
      <c r="D126" s="56"/>
    </row>
    <row r="127" customFormat="false" ht="16.5" hidden="false" customHeight="true" outlineLevel="0" collapsed="false">
      <c r="D127" s="56"/>
    </row>
    <row r="128" customFormat="false" ht="16.5" hidden="false" customHeight="true" outlineLevel="0" collapsed="false">
      <c r="D128" s="56"/>
    </row>
    <row r="129" customFormat="false" ht="16.5" hidden="false" customHeight="true" outlineLevel="0" collapsed="false">
      <c r="D129" s="56"/>
    </row>
    <row r="130" customFormat="false" ht="16.5" hidden="false" customHeight="true" outlineLevel="0" collapsed="false">
      <c r="D130" s="56"/>
    </row>
    <row r="131" customFormat="false" ht="16.5" hidden="false" customHeight="true" outlineLevel="0" collapsed="false">
      <c r="D131" s="56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"/>
    </sheetView>
  </sheetViews>
  <sheetFormatPr defaultColWidth="9.13671875" defaultRowHeight="16.5" zeroHeight="false" outlineLevelRow="0" outlineLevelCol="0"/>
  <cols>
    <col collapsed="false" customWidth="true" hidden="false" outlineLevel="0" max="1" min="1" style="51" width="14.85"/>
    <col collapsed="false" customWidth="true" hidden="false" outlineLevel="0" max="25" min="2" style="52" width="16.7"/>
    <col collapsed="false" customWidth="false" hidden="false" outlineLevel="0" max="257" min="26" style="52" width="9.14"/>
  </cols>
  <sheetData>
    <row r="1" customFormat="false" ht="16.5" hidden="false" customHeight="true" outlineLevel="0" collapsed="false">
      <c r="H1" s="53"/>
    </row>
    <row r="2" customFormat="false" ht="16.5" hidden="false" customHeight="true" outlineLevel="0" collapsed="false">
      <c r="A2" s="2" t="str">
        <f aca="false">'Aligning Data'!A1</f>
        <v>RayBio® Cytokine Antibody Arrays -- Human Angiogenesis Antibody Array I &amp; 1.1</v>
      </c>
    </row>
    <row r="4" s="51" customFormat="true" ht="16.5" hidden="false" customHeight="true" outlineLevel="0" collapsed="false">
      <c r="B4" s="51" t="str">
        <f aca="false">Averages!B4</f>
        <v>Sample 1</v>
      </c>
      <c r="C4" s="51" t="str">
        <f aca="false">Averages!C4</f>
        <v>Sample 2</v>
      </c>
      <c r="D4" s="51" t="str">
        <f aca="false">Averages!D4</f>
        <v>Sample 3</v>
      </c>
      <c r="E4" s="51" t="str">
        <f aca="false">Averages!E4</f>
        <v>Sample 4</v>
      </c>
      <c r="F4" s="51" t="str">
        <f aca="false">Averages!F4</f>
        <v>Sample 5</v>
      </c>
      <c r="G4" s="51" t="str">
        <f aca="false">Averages!G4</f>
        <v>Sample 6</v>
      </c>
      <c r="H4" s="51" t="str">
        <f aca="false">Averages!H4</f>
        <v>Sample 7</v>
      </c>
      <c r="I4" s="51" t="str">
        <f aca="false">Averages!I4</f>
        <v>Sample 8</v>
      </c>
      <c r="J4" s="51" t="str">
        <f aca="false">Averages!J4</f>
        <v>Sample 9</v>
      </c>
      <c r="K4" s="51" t="str">
        <f aca="false">Averages!K4</f>
        <v>Sample 10</v>
      </c>
      <c r="L4" s="51" t="str">
        <f aca="false">Averages!L4</f>
        <v>Sample 11</v>
      </c>
      <c r="M4" s="51" t="str">
        <f aca="false">Averages!M4</f>
        <v>Sample 12</v>
      </c>
      <c r="N4" s="51" t="str">
        <f aca="false">Averages!N4</f>
        <v>Sample 13</v>
      </c>
      <c r="O4" s="51" t="str">
        <f aca="false">Averages!O4</f>
        <v>Sample 14</v>
      </c>
      <c r="P4" s="51" t="str">
        <f aca="false">Averages!P4</f>
        <v>Sample 15</v>
      </c>
      <c r="Q4" s="51" t="str">
        <f aca="false">Averages!Q4</f>
        <v>SAMPLE 16</v>
      </c>
      <c r="R4" s="51" t="str">
        <f aca="false">Averages!R4</f>
        <v>SAMPLE 17</v>
      </c>
      <c r="S4" s="51" t="str">
        <f aca="false">Averages!S4</f>
        <v>SAMPLE 18</v>
      </c>
      <c r="T4" s="51" t="str">
        <f aca="false">Averages!T4</f>
        <v>SAMPLE 19</v>
      </c>
      <c r="U4" s="51" t="str">
        <f aca="false">Averages!U4</f>
        <v>SAMPLE 20</v>
      </c>
      <c r="V4" s="51" t="str">
        <f aca="false">Averages!V4</f>
        <v>SAMPLE 21</v>
      </c>
      <c r="W4" s="51" t="str">
        <f aca="false">Averages!W4</f>
        <v>SAMPLE 22</v>
      </c>
      <c r="X4" s="51" t="str">
        <f aca="false">Averages!X4</f>
        <v>SAMPLE 23</v>
      </c>
      <c r="Y4" s="51" t="str">
        <f aca="false">Averages!Y4</f>
        <v>SAMPLE 24</v>
      </c>
    </row>
    <row r="5" s="51" customFormat="true" ht="3.75" hidden="false" customHeight="true" outlineLevel="0" collapsed="false"/>
    <row r="6" s="55" customFormat="true" ht="16.5" hidden="false" customHeight="true" outlineLevel="0" collapsed="false">
      <c r="A6" s="54" t="str">
        <f aca="false">Averages!A6</f>
        <v>POS</v>
      </c>
      <c r="B6" s="54" t="e">
        <f aca="false">IF(('Background (2)'!B6)&lt;0,"0",('Background (2)'!B6))</f>
        <v>#VALUE!</v>
      </c>
      <c r="C6" s="54" t="e">
        <f aca="false">IF(('Background (2)'!C6)&lt;0,"0",('Background (2)'!C6))</f>
        <v>#VALUE!</v>
      </c>
      <c r="D6" s="54" t="e">
        <f aca="false">IF(('Background (2)'!D6)&lt;0,"0",('Background (2)'!D6))</f>
        <v>#VALUE!</v>
      </c>
      <c r="E6" s="54" t="e">
        <f aca="false">IF(('Background (2)'!E6)&lt;0,"0",('Background (2)'!E6))</f>
        <v>#VALUE!</v>
      </c>
      <c r="F6" s="54" t="e">
        <f aca="false">IF(('Background (2)'!F6)&lt;0,"0",('Background (2)'!F6))</f>
        <v>#VALUE!</v>
      </c>
      <c r="G6" s="54" t="e">
        <f aca="false">IF(('Background (2)'!G6)&lt;0,"0",('Background (2)'!G6))</f>
        <v>#VALUE!</v>
      </c>
      <c r="H6" s="54" t="e">
        <f aca="false">IF(('Background (2)'!H6)&lt;0,"0",('Background (2)'!H6))</f>
        <v>#VALUE!</v>
      </c>
      <c r="I6" s="54" t="e">
        <f aca="false">IF(('Background (2)'!I6)&lt;0,"0",('Background (2)'!I6))</f>
        <v>#VALUE!</v>
      </c>
      <c r="J6" s="54" t="e">
        <f aca="false">IF(('Background (2)'!J6)&lt;0,"0",('Background (2)'!J6))</f>
        <v>#VALUE!</v>
      </c>
      <c r="K6" s="54" t="e">
        <f aca="false">IF(('Background (2)'!K6)&lt;0,"0",('Background (2)'!K6))</f>
        <v>#VALUE!</v>
      </c>
      <c r="L6" s="54" t="e">
        <f aca="false">IF(('Background (2)'!L6)&lt;0,"0",('Background (2)'!L6))</f>
        <v>#VALUE!</v>
      </c>
      <c r="M6" s="54" t="e">
        <f aca="false">IF(('Background (2)'!M6)&lt;0,"0",('Background (2)'!M6))</f>
        <v>#VALUE!</v>
      </c>
      <c r="N6" s="54" t="e">
        <f aca="false">IF(('Background (2)'!N6)&lt;0,"0",('Background (2)'!N6))</f>
        <v>#VALUE!</v>
      </c>
      <c r="O6" s="54" t="e">
        <f aca="false">IF(('Background (2)'!O6)&lt;0,"0",('Background (2)'!O6))</f>
        <v>#VALUE!</v>
      </c>
      <c r="P6" s="54" t="e">
        <f aca="false">IF(('Background (2)'!P6)&lt;0,"0",('Background (2)'!P6))</f>
        <v>#VALUE!</v>
      </c>
      <c r="Q6" s="54" t="e">
        <f aca="false">IF(('Background (2)'!Q6)&lt;0,"0",('Background (2)'!Q6))</f>
        <v>#VALUE!</v>
      </c>
      <c r="R6" s="54" t="e">
        <f aca="false">IF(('Background (2)'!R6)&lt;0,"0",('Background (2)'!R6))</f>
        <v>#VALUE!</v>
      </c>
      <c r="S6" s="54" t="e">
        <f aca="false">IF(('Background (2)'!S6)&lt;0,"0",('Background (2)'!S6))</f>
        <v>#VALUE!</v>
      </c>
      <c r="T6" s="54" t="e">
        <f aca="false">IF(('Background (2)'!T6)&lt;0,"0",('Background (2)'!T6))</f>
        <v>#VALUE!</v>
      </c>
      <c r="U6" s="54" t="e">
        <f aca="false">IF(('Background (2)'!U6)&lt;0,"0",('Background (2)'!U6))</f>
        <v>#VALUE!</v>
      </c>
      <c r="V6" s="54" t="e">
        <f aca="false">IF(('Background (2)'!V6)&lt;0,"0",('Background (2)'!V6))</f>
        <v>#VALUE!</v>
      </c>
      <c r="W6" s="54" t="e">
        <f aca="false">IF(('Background (2)'!W6)&lt;0,"0",('Background (2)'!W6))</f>
        <v>#VALUE!</v>
      </c>
      <c r="X6" s="54" t="e">
        <f aca="false">IF(('Background (2)'!X6)&lt;0,"0",('Background (2)'!X6))</f>
        <v>#VALUE!</v>
      </c>
      <c r="Y6" s="54" t="e">
        <f aca="false">IF(('Background (2)'!Y6)&lt;0,"0",('Background (2)'!Y6))</f>
        <v>#VALUE!</v>
      </c>
    </row>
    <row r="7" s="55" customFormat="true" ht="16.5" hidden="false" customHeight="true" outlineLevel="0" collapsed="false">
      <c r="A7" s="54" t="str">
        <f aca="false">Averages!A7</f>
        <v>NEG</v>
      </c>
      <c r="B7" s="54" t="e">
        <f aca="false">IF(('Background (2)'!B7)&lt;0,"0",('Background (2)'!B7))</f>
        <v>#VALUE!</v>
      </c>
      <c r="C7" s="54" t="e">
        <f aca="false">IF(('Background (2)'!C7)&lt;0,"0",('Background (2)'!C7))</f>
        <v>#VALUE!</v>
      </c>
      <c r="D7" s="54" t="e">
        <f aca="false">IF(('Background (2)'!D7)&lt;0,"0",('Background (2)'!D7))</f>
        <v>#VALUE!</v>
      </c>
      <c r="E7" s="54" t="e">
        <f aca="false">IF(('Background (2)'!E7)&lt;0,"0",('Background (2)'!E7))</f>
        <v>#VALUE!</v>
      </c>
      <c r="F7" s="54" t="e">
        <f aca="false">IF(('Background (2)'!F7)&lt;0,"0",('Background (2)'!F7))</f>
        <v>#VALUE!</v>
      </c>
      <c r="G7" s="54" t="e">
        <f aca="false">IF(('Background (2)'!G7)&lt;0,"0",('Background (2)'!G7))</f>
        <v>#VALUE!</v>
      </c>
      <c r="H7" s="54" t="e">
        <f aca="false">IF(('Background (2)'!H7)&lt;0,"0",('Background (2)'!H7))</f>
        <v>#VALUE!</v>
      </c>
      <c r="I7" s="54" t="e">
        <f aca="false">IF(('Background (2)'!I7)&lt;0,"0",('Background (2)'!I7))</f>
        <v>#VALUE!</v>
      </c>
      <c r="J7" s="54" t="e">
        <f aca="false">IF(('Background (2)'!J7)&lt;0,"0",('Background (2)'!J7))</f>
        <v>#VALUE!</v>
      </c>
      <c r="K7" s="54" t="e">
        <f aca="false">IF(('Background (2)'!K7)&lt;0,"0",('Background (2)'!K7))</f>
        <v>#VALUE!</v>
      </c>
      <c r="L7" s="54" t="e">
        <f aca="false">IF(('Background (2)'!L7)&lt;0,"0",('Background (2)'!L7))</f>
        <v>#VALUE!</v>
      </c>
      <c r="M7" s="54" t="e">
        <f aca="false">IF(('Background (2)'!M7)&lt;0,"0",('Background (2)'!M7))</f>
        <v>#VALUE!</v>
      </c>
      <c r="N7" s="54" t="e">
        <f aca="false">IF(('Background (2)'!N7)&lt;0,"0",('Background (2)'!N7))</f>
        <v>#VALUE!</v>
      </c>
      <c r="O7" s="54" t="e">
        <f aca="false">IF(('Background (2)'!O7)&lt;0,"0",('Background (2)'!O7))</f>
        <v>#VALUE!</v>
      </c>
      <c r="P7" s="54" t="e">
        <f aca="false">IF(('Background (2)'!P7)&lt;0,"0",('Background (2)'!P7))</f>
        <v>#VALUE!</v>
      </c>
      <c r="Q7" s="54" t="e">
        <f aca="false">IF(('Background (2)'!Q7)&lt;0,"0",('Background (2)'!Q7))</f>
        <v>#VALUE!</v>
      </c>
      <c r="R7" s="54" t="e">
        <f aca="false">IF(('Background (2)'!R7)&lt;0,"0",('Background (2)'!R7))</f>
        <v>#VALUE!</v>
      </c>
      <c r="S7" s="54" t="e">
        <f aca="false">IF(('Background (2)'!S7)&lt;0,"0",('Background (2)'!S7))</f>
        <v>#VALUE!</v>
      </c>
      <c r="T7" s="54" t="e">
        <f aca="false">IF(('Background (2)'!T7)&lt;0,"0",('Background (2)'!T7))</f>
        <v>#VALUE!</v>
      </c>
      <c r="U7" s="54" t="e">
        <f aca="false">IF(('Background (2)'!U7)&lt;0,"0",('Background (2)'!U7))</f>
        <v>#VALUE!</v>
      </c>
      <c r="V7" s="54" t="e">
        <f aca="false">IF(('Background (2)'!V7)&lt;0,"0",('Background (2)'!V7))</f>
        <v>#VALUE!</v>
      </c>
      <c r="W7" s="54" t="e">
        <f aca="false">IF(('Background (2)'!W7)&lt;0,"0",('Background (2)'!W7))</f>
        <v>#VALUE!</v>
      </c>
      <c r="X7" s="54" t="e">
        <f aca="false">IF(('Background (2)'!X7)&lt;0,"0",('Background (2)'!X7))</f>
        <v>#VALUE!</v>
      </c>
      <c r="Y7" s="54" t="e">
        <f aca="false">IF(('Background (2)'!Y7)&lt;0,"0",('Background (2)'!Y7))</f>
        <v>#VALUE!</v>
      </c>
    </row>
    <row r="8" s="55" customFormat="true" ht="16.5" hidden="false" customHeight="true" outlineLevel="0" collapsed="false">
      <c r="A8" s="54" t="str">
        <f aca="false">Averages!A8</f>
        <v>Angiogenin </v>
      </c>
      <c r="B8" s="54" t="e">
        <f aca="false">IF(('Background (2)'!B8)&lt;0,"0",('Background (2)'!B8))</f>
        <v>#VALUE!</v>
      </c>
      <c r="C8" s="54" t="e">
        <f aca="false">IF(('Background (2)'!C8)&lt;0,"0",('Background (2)'!C8))</f>
        <v>#VALUE!</v>
      </c>
      <c r="D8" s="54" t="e">
        <f aca="false">IF(('Background (2)'!D8)&lt;0,"0",('Background (2)'!D8))</f>
        <v>#VALUE!</v>
      </c>
      <c r="E8" s="54" t="e">
        <f aca="false">IF(('Background (2)'!E8)&lt;0,"0",('Background (2)'!E8))</f>
        <v>#VALUE!</v>
      </c>
      <c r="F8" s="54" t="e">
        <f aca="false">IF(('Background (2)'!F8)&lt;0,"0",('Background (2)'!F8))</f>
        <v>#VALUE!</v>
      </c>
      <c r="G8" s="54" t="e">
        <f aca="false">IF(('Background (2)'!G8)&lt;0,"0",('Background (2)'!G8))</f>
        <v>#VALUE!</v>
      </c>
      <c r="H8" s="54" t="e">
        <f aca="false">IF(('Background (2)'!H8)&lt;0,"0",('Background (2)'!H8))</f>
        <v>#VALUE!</v>
      </c>
      <c r="I8" s="54" t="e">
        <f aca="false">IF(('Background (2)'!I8)&lt;0,"0",('Background (2)'!I8))</f>
        <v>#VALUE!</v>
      </c>
      <c r="J8" s="54" t="e">
        <f aca="false">IF(('Background (2)'!J8)&lt;0,"0",('Background (2)'!J8))</f>
        <v>#VALUE!</v>
      </c>
      <c r="K8" s="54" t="e">
        <f aca="false">IF(('Background (2)'!K8)&lt;0,"0",('Background (2)'!K8))</f>
        <v>#VALUE!</v>
      </c>
      <c r="L8" s="54" t="e">
        <f aca="false">IF(('Background (2)'!L8)&lt;0,"0",('Background (2)'!L8))</f>
        <v>#VALUE!</v>
      </c>
      <c r="M8" s="54" t="e">
        <f aca="false">IF(('Background (2)'!M8)&lt;0,"0",('Background (2)'!M8))</f>
        <v>#VALUE!</v>
      </c>
      <c r="N8" s="54" t="e">
        <f aca="false">IF(('Background (2)'!N8)&lt;0,"0",('Background (2)'!N8))</f>
        <v>#VALUE!</v>
      </c>
      <c r="O8" s="54" t="e">
        <f aca="false">IF(('Background (2)'!O8)&lt;0,"0",('Background (2)'!O8))</f>
        <v>#VALUE!</v>
      </c>
      <c r="P8" s="54" t="e">
        <f aca="false">IF(('Background (2)'!P8)&lt;0,"0",('Background (2)'!P8))</f>
        <v>#VALUE!</v>
      </c>
      <c r="Q8" s="54" t="e">
        <f aca="false">IF(('Background (2)'!Q8)&lt;0,"0",('Background (2)'!Q8))</f>
        <v>#VALUE!</v>
      </c>
      <c r="R8" s="54" t="e">
        <f aca="false">IF(('Background (2)'!R8)&lt;0,"0",('Background (2)'!R8))</f>
        <v>#VALUE!</v>
      </c>
      <c r="S8" s="54" t="e">
        <f aca="false">IF(('Background (2)'!S8)&lt;0,"0",('Background (2)'!S8))</f>
        <v>#VALUE!</v>
      </c>
      <c r="T8" s="54" t="e">
        <f aca="false">IF(('Background (2)'!T8)&lt;0,"0",('Background (2)'!T8))</f>
        <v>#VALUE!</v>
      </c>
      <c r="U8" s="54" t="e">
        <f aca="false">IF(('Background (2)'!U8)&lt;0,"0",('Background (2)'!U8))</f>
        <v>#VALUE!</v>
      </c>
      <c r="V8" s="54" t="e">
        <f aca="false">IF(('Background (2)'!V8)&lt;0,"0",('Background (2)'!V8))</f>
        <v>#VALUE!</v>
      </c>
      <c r="W8" s="54" t="e">
        <f aca="false">IF(('Background (2)'!W8)&lt;0,"0",('Background (2)'!W8))</f>
        <v>#VALUE!</v>
      </c>
      <c r="X8" s="54" t="e">
        <f aca="false">IF(('Background (2)'!X8)&lt;0,"0",('Background (2)'!X8))</f>
        <v>#VALUE!</v>
      </c>
      <c r="Y8" s="54" t="e">
        <f aca="false">IF(('Background (2)'!Y8)&lt;0,"0",('Background (2)'!Y8))</f>
        <v>#VALUE!</v>
      </c>
    </row>
    <row r="9" s="55" customFormat="true" ht="16.5" hidden="false" customHeight="true" outlineLevel="0" collapsed="false">
      <c r="A9" s="54" t="str">
        <f aca="false">Averages!A9</f>
        <v>EGF</v>
      </c>
      <c r="B9" s="54" t="e">
        <f aca="false">IF(('Background (2)'!B9)&lt;0,"0",('Background (2)'!B9))</f>
        <v>#VALUE!</v>
      </c>
      <c r="C9" s="54" t="e">
        <f aca="false">IF(('Background (2)'!C9)&lt;0,"0",('Background (2)'!C9))</f>
        <v>#VALUE!</v>
      </c>
      <c r="D9" s="54" t="e">
        <f aca="false">IF(('Background (2)'!D9)&lt;0,"0",('Background (2)'!D9))</f>
        <v>#VALUE!</v>
      </c>
      <c r="E9" s="54" t="e">
        <f aca="false">IF(('Background (2)'!E9)&lt;0,"0",('Background (2)'!E9))</f>
        <v>#VALUE!</v>
      </c>
      <c r="F9" s="54" t="e">
        <f aca="false">IF(('Background (2)'!F9)&lt;0,"0",('Background (2)'!F9))</f>
        <v>#VALUE!</v>
      </c>
      <c r="G9" s="54" t="e">
        <f aca="false">IF(('Background (2)'!G9)&lt;0,"0",('Background (2)'!G9))</f>
        <v>#VALUE!</v>
      </c>
      <c r="H9" s="54" t="e">
        <f aca="false">IF(('Background (2)'!H9)&lt;0,"0",('Background (2)'!H9))</f>
        <v>#VALUE!</v>
      </c>
      <c r="I9" s="54" t="e">
        <f aca="false">IF(('Background (2)'!I9)&lt;0,"0",('Background (2)'!I9))</f>
        <v>#VALUE!</v>
      </c>
      <c r="J9" s="54" t="e">
        <f aca="false">IF(('Background (2)'!J9)&lt;0,"0",('Background (2)'!J9))</f>
        <v>#VALUE!</v>
      </c>
      <c r="K9" s="54" t="e">
        <f aca="false">IF(('Background (2)'!K9)&lt;0,"0",('Background (2)'!K9))</f>
        <v>#VALUE!</v>
      </c>
      <c r="L9" s="54" t="e">
        <f aca="false">IF(('Background (2)'!L9)&lt;0,"0",('Background (2)'!L9))</f>
        <v>#VALUE!</v>
      </c>
      <c r="M9" s="54" t="e">
        <f aca="false">IF(('Background (2)'!M9)&lt;0,"0",('Background (2)'!M9))</f>
        <v>#VALUE!</v>
      </c>
      <c r="N9" s="54" t="e">
        <f aca="false">IF(('Background (2)'!N9)&lt;0,"0",('Background (2)'!N9))</f>
        <v>#VALUE!</v>
      </c>
      <c r="O9" s="54" t="e">
        <f aca="false">IF(('Background (2)'!O9)&lt;0,"0",('Background (2)'!O9))</f>
        <v>#VALUE!</v>
      </c>
      <c r="P9" s="54" t="e">
        <f aca="false">IF(('Background (2)'!P9)&lt;0,"0",('Background (2)'!P9))</f>
        <v>#VALUE!</v>
      </c>
      <c r="Q9" s="54" t="e">
        <f aca="false">IF(('Background (2)'!Q9)&lt;0,"0",('Background (2)'!Q9))</f>
        <v>#VALUE!</v>
      </c>
      <c r="R9" s="54" t="e">
        <f aca="false">IF(('Background (2)'!R9)&lt;0,"0",('Background (2)'!R9))</f>
        <v>#VALUE!</v>
      </c>
      <c r="S9" s="54" t="e">
        <f aca="false">IF(('Background (2)'!S9)&lt;0,"0",('Background (2)'!S9))</f>
        <v>#VALUE!</v>
      </c>
      <c r="T9" s="54" t="e">
        <f aca="false">IF(('Background (2)'!T9)&lt;0,"0",('Background (2)'!T9))</f>
        <v>#VALUE!</v>
      </c>
      <c r="U9" s="54" t="e">
        <f aca="false">IF(('Background (2)'!U9)&lt;0,"0",('Background (2)'!U9))</f>
        <v>#VALUE!</v>
      </c>
      <c r="V9" s="54" t="e">
        <f aca="false">IF(('Background (2)'!V9)&lt;0,"0",('Background (2)'!V9))</f>
        <v>#VALUE!</v>
      </c>
      <c r="W9" s="54" t="e">
        <f aca="false">IF(('Background (2)'!W9)&lt;0,"0",('Background (2)'!W9))</f>
        <v>#VALUE!</v>
      </c>
      <c r="X9" s="54" t="e">
        <f aca="false">IF(('Background (2)'!X9)&lt;0,"0",('Background (2)'!X9))</f>
        <v>#VALUE!</v>
      </c>
      <c r="Y9" s="54" t="e">
        <f aca="false">IF(('Background (2)'!Y9)&lt;0,"0",('Background (2)'!Y9))</f>
        <v>#VALUE!</v>
      </c>
    </row>
    <row r="10" s="55" customFormat="true" ht="16.5" hidden="false" customHeight="true" outlineLevel="0" collapsed="false">
      <c r="A10" s="54" t="str">
        <f aca="false">Averages!A10</f>
        <v>ENA-78</v>
      </c>
      <c r="B10" s="54" t="e">
        <f aca="false">IF(('Background (2)'!B10)&lt;0,"0",('Background (2)'!B10))</f>
        <v>#VALUE!</v>
      </c>
      <c r="C10" s="54" t="e">
        <f aca="false">IF(('Background (2)'!C10)&lt;0,"0",('Background (2)'!C10))</f>
        <v>#VALUE!</v>
      </c>
      <c r="D10" s="54" t="e">
        <f aca="false">IF(('Background (2)'!D10)&lt;0,"0",('Background (2)'!D10))</f>
        <v>#VALUE!</v>
      </c>
      <c r="E10" s="54" t="e">
        <f aca="false">IF(('Background (2)'!E10)&lt;0,"0",('Background (2)'!E10))</f>
        <v>#VALUE!</v>
      </c>
      <c r="F10" s="54" t="e">
        <f aca="false">IF(('Background (2)'!F10)&lt;0,"0",('Background (2)'!F10))</f>
        <v>#VALUE!</v>
      </c>
      <c r="G10" s="54" t="e">
        <f aca="false">IF(('Background (2)'!G10)&lt;0,"0",('Background (2)'!G10))</f>
        <v>#VALUE!</v>
      </c>
      <c r="H10" s="54" t="e">
        <f aca="false">IF(('Background (2)'!H10)&lt;0,"0",('Background (2)'!H10))</f>
        <v>#VALUE!</v>
      </c>
      <c r="I10" s="54" t="e">
        <f aca="false">IF(('Background (2)'!I10)&lt;0,"0",('Background (2)'!I10))</f>
        <v>#VALUE!</v>
      </c>
      <c r="J10" s="54" t="e">
        <f aca="false">IF(('Background (2)'!J10)&lt;0,"0",('Background (2)'!J10))</f>
        <v>#VALUE!</v>
      </c>
      <c r="K10" s="54" t="e">
        <f aca="false">IF(('Background (2)'!K10)&lt;0,"0",('Background (2)'!K10))</f>
        <v>#VALUE!</v>
      </c>
      <c r="L10" s="54" t="e">
        <f aca="false">IF(('Background (2)'!L10)&lt;0,"0",('Background (2)'!L10))</f>
        <v>#VALUE!</v>
      </c>
      <c r="M10" s="54" t="e">
        <f aca="false">IF(('Background (2)'!M10)&lt;0,"0",('Background (2)'!M10))</f>
        <v>#VALUE!</v>
      </c>
      <c r="N10" s="54" t="e">
        <f aca="false">IF(('Background (2)'!N10)&lt;0,"0",('Background (2)'!N10))</f>
        <v>#VALUE!</v>
      </c>
      <c r="O10" s="54" t="e">
        <f aca="false">IF(('Background (2)'!O10)&lt;0,"0",('Background (2)'!O10))</f>
        <v>#VALUE!</v>
      </c>
      <c r="P10" s="54" t="e">
        <f aca="false">IF(('Background (2)'!P10)&lt;0,"0",('Background (2)'!P10))</f>
        <v>#VALUE!</v>
      </c>
      <c r="Q10" s="54" t="e">
        <f aca="false">IF(('Background (2)'!Q10)&lt;0,"0",('Background (2)'!Q10))</f>
        <v>#VALUE!</v>
      </c>
      <c r="R10" s="54" t="e">
        <f aca="false">IF(('Background (2)'!R10)&lt;0,"0",('Background (2)'!R10))</f>
        <v>#VALUE!</v>
      </c>
      <c r="S10" s="54" t="e">
        <f aca="false">IF(('Background (2)'!S10)&lt;0,"0",('Background (2)'!S10))</f>
        <v>#VALUE!</v>
      </c>
      <c r="T10" s="54" t="e">
        <f aca="false">IF(('Background (2)'!T10)&lt;0,"0",('Background (2)'!T10))</f>
        <v>#VALUE!</v>
      </c>
      <c r="U10" s="54" t="e">
        <f aca="false">IF(('Background (2)'!U10)&lt;0,"0",('Background (2)'!U10))</f>
        <v>#VALUE!</v>
      </c>
      <c r="V10" s="54" t="e">
        <f aca="false">IF(('Background (2)'!V10)&lt;0,"0",('Background (2)'!V10))</f>
        <v>#VALUE!</v>
      </c>
      <c r="W10" s="54" t="e">
        <f aca="false">IF(('Background (2)'!W10)&lt;0,"0",('Background (2)'!W10))</f>
        <v>#VALUE!</v>
      </c>
      <c r="X10" s="54" t="e">
        <f aca="false">IF(('Background (2)'!X10)&lt;0,"0",('Background (2)'!X10))</f>
        <v>#VALUE!</v>
      </c>
      <c r="Y10" s="54" t="e">
        <f aca="false">IF(('Background (2)'!Y10)&lt;0,"0",('Background (2)'!Y10))</f>
        <v>#VALUE!</v>
      </c>
    </row>
    <row r="11" s="55" customFormat="true" ht="16.5" hidden="false" customHeight="true" outlineLevel="0" collapsed="false">
      <c r="A11" s="54" t="str">
        <f aca="false">Averages!A11</f>
        <v>bFGF</v>
      </c>
      <c r="B11" s="54" t="e">
        <f aca="false">IF(('Background (2)'!B11)&lt;0,"0",('Background (2)'!B11))</f>
        <v>#VALUE!</v>
      </c>
      <c r="C11" s="54" t="e">
        <f aca="false">IF(('Background (2)'!C11)&lt;0,"0",('Background (2)'!C11))</f>
        <v>#VALUE!</v>
      </c>
      <c r="D11" s="54" t="e">
        <f aca="false">IF(('Background (2)'!D11)&lt;0,"0",('Background (2)'!D11))</f>
        <v>#VALUE!</v>
      </c>
      <c r="E11" s="54" t="e">
        <f aca="false">IF(('Background (2)'!E11)&lt;0,"0",('Background (2)'!E11))</f>
        <v>#VALUE!</v>
      </c>
      <c r="F11" s="54" t="e">
        <f aca="false">IF(('Background (2)'!F11)&lt;0,"0",('Background (2)'!F11))</f>
        <v>#VALUE!</v>
      </c>
      <c r="G11" s="54" t="e">
        <f aca="false">IF(('Background (2)'!G11)&lt;0,"0",('Background (2)'!G11))</f>
        <v>#VALUE!</v>
      </c>
      <c r="H11" s="54" t="e">
        <f aca="false">IF(('Background (2)'!H11)&lt;0,"0",('Background (2)'!H11))</f>
        <v>#VALUE!</v>
      </c>
      <c r="I11" s="54" t="e">
        <f aca="false">IF(('Background (2)'!I11)&lt;0,"0",('Background (2)'!I11))</f>
        <v>#VALUE!</v>
      </c>
      <c r="J11" s="54" t="e">
        <f aca="false">IF(('Background (2)'!J11)&lt;0,"0",('Background (2)'!J11))</f>
        <v>#VALUE!</v>
      </c>
      <c r="K11" s="54" t="e">
        <f aca="false">IF(('Background (2)'!K11)&lt;0,"0",('Background (2)'!K11))</f>
        <v>#VALUE!</v>
      </c>
      <c r="L11" s="54" t="e">
        <f aca="false">IF(('Background (2)'!L11)&lt;0,"0",('Background (2)'!L11))</f>
        <v>#VALUE!</v>
      </c>
      <c r="M11" s="54" t="e">
        <f aca="false">IF(('Background (2)'!M11)&lt;0,"0",('Background (2)'!M11))</f>
        <v>#VALUE!</v>
      </c>
      <c r="N11" s="54" t="e">
        <f aca="false">IF(('Background (2)'!N11)&lt;0,"0",('Background (2)'!N11))</f>
        <v>#VALUE!</v>
      </c>
      <c r="O11" s="54" t="e">
        <f aca="false">IF(('Background (2)'!O11)&lt;0,"0",('Background (2)'!O11))</f>
        <v>#VALUE!</v>
      </c>
      <c r="P11" s="54" t="e">
        <f aca="false">IF(('Background (2)'!P11)&lt;0,"0",('Background (2)'!P11))</f>
        <v>#VALUE!</v>
      </c>
      <c r="Q11" s="54" t="e">
        <f aca="false">IF(('Background (2)'!Q11)&lt;0,"0",('Background (2)'!Q11))</f>
        <v>#VALUE!</v>
      </c>
      <c r="R11" s="54" t="e">
        <f aca="false">IF(('Background (2)'!R11)&lt;0,"0",('Background (2)'!R11))</f>
        <v>#VALUE!</v>
      </c>
      <c r="S11" s="54" t="e">
        <f aca="false">IF(('Background (2)'!S11)&lt;0,"0",('Background (2)'!S11))</f>
        <v>#VALUE!</v>
      </c>
      <c r="T11" s="54" t="e">
        <f aca="false">IF(('Background (2)'!T11)&lt;0,"0",('Background (2)'!T11))</f>
        <v>#VALUE!</v>
      </c>
      <c r="U11" s="54" t="e">
        <f aca="false">IF(('Background (2)'!U11)&lt;0,"0",('Background (2)'!U11))</f>
        <v>#VALUE!</v>
      </c>
      <c r="V11" s="54" t="e">
        <f aca="false">IF(('Background (2)'!V11)&lt;0,"0",('Background (2)'!V11))</f>
        <v>#VALUE!</v>
      </c>
      <c r="W11" s="54" t="e">
        <f aca="false">IF(('Background (2)'!W11)&lt;0,"0",('Background (2)'!W11))</f>
        <v>#VALUE!</v>
      </c>
      <c r="X11" s="54" t="e">
        <f aca="false">IF(('Background (2)'!X11)&lt;0,"0",('Background (2)'!X11))</f>
        <v>#VALUE!</v>
      </c>
      <c r="Y11" s="54" t="e">
        <f aca="false">IF(('Background (2)'!Y11)&lt;0,"0",('Background (2)'!Y11))</f>
        <v>#VALUE!</v>
      </c>
    </row>
    <row r="12" customFormat="false" ht="16.5" hidden="false" customHeight="true" outlineLevel="0" collapsed="false">
      <c r="A12" s="54" t="str">
        <f aca="false">Averages!A12</f>
        <v>GRO</v>
      </c>
      <c r="B12" s="54" t="e">
        <f aca="false">IF(('Background (2)'!B12)&lt;0,"0",('Background (2)'!B12))</f>
        <v>#VALUE!</v>
      </c>
      <c r="C12" s="54" t="e">
        <f aca="false">IF(('Background (2)'!C12)&lt;0,"0",('Background (2)'!C12))</f>
        <v>#VALUE!</v>
      </c>
      <c r="D12" s="54" t="e">
        <f aca="false">IF(('Background (2)'!D12)&lt;0,"0",('Background (2)'!D12))</f>
        <v>#VALUE!</v>
      </c>
      <c r="E12" s="54" t="e">
        <f aca="false">IF(('Background (2)'!E12)&lt;0,"0",('Background (2)'!E12))</f>
        <v>#VALUE!</v>
      </c>
      <c r="F12" s="54" t="e">
        <f aca="false">IF(('Background (2)'!F12)&lt;0,"0",('Background (2)'!F12))</f>
        <v>#VALUE!</v>
      </c>
      <c r="G12" s="54" t="e">
        <f aca="false">IF(('Background (2)'!G12)&lt;0,"0",('Background (2)'!G12))</f>
        <v>#VALUE!</v>
      </c>
      <c r="H12" s="54" t="e">
        <f aca="false">IF(('Background (2)'!H12)&lt;0,"0",('Background (2)'!H12))</f>
        <v>#VALUE!</v>
      </c>
      <c r="I12" s="54" t="e">
        <f aca="false">IF(('Background (2)'!I12)&lt;0,"0",('Background (2)'!I12))</f>
        <v>#VALUE!</v>
      </c>
      <c r="J12" s="54" t="e">
        <f aca="false">IF(('Background (2)'!J12)&lt;0,"0",('Background (2)'!J12))</f>
        <v>#VALUE!</v>
      </c>
      <c r="K12" s="54" t="e">
        <f aca="false">IF(('Background (2)'!K12)&lt;0,"0",('Background (2)'!K12))</f>
        <v>#VALUE!</v>
      </c>
      <c r="L12" s="54" t="e">
        <f aca="false">IF(('Background (2)'!L12)&lt;0,"0",('Background (2)'!L12))</f>
        <v>#VALUE!</v>
      </c>
      <c r="M12" s="54" t="e">
        <f aca="false">IF(('Background (2)'!M12)&lt;0,"0",('Background (2)'!M12))</f>
        <v>#VALUE!</v>
      </c>
      <c r="N12" s="54" t="e">
        <f aca="false">IF(('Background (2)'!N12)&lt;0,"0",('Background (2)'!N12))</f>
        <v>#VALUE!</v>
      </c>
      <c r="O12" s="54" t="e">
        <f aca="false">IF(('Background (2)'!O12)&lt;0,"0",('Background (2)'!O12))</f>
        <v>#VALUE!</v>
      </c>
      <c r="P12" s="54" t="e">
        <f aca="false">IF(('Background (2)'!P12)&lt;0,"0",('Background (2)'!P12))</f>
        <v>#VALUE!</v>
      </c>
      <c r="Q12" s="54" t="e">
        <f aca="false">IF(('Background (2)'!Q12)&lt;0,"0",('Background (2)'!Q12))</f>
        <v>#VALUE!</v>
      </c>
      <c r="R12" s="54" t="e">
        <f aca="false">IF(('Background (2)'!R12)&lt;0,"0",('Background (2)'!R12))</f>
        <v>#VALUE!</v>
      </c>
      <c r="S12" s="54" t="e">
        <f aca="false">IF(('Background (2)'!S12)&lt;0,"0",('Background (2)'!S12))</f>
        <v>#VALUE!</v>
      </c>
      <c r="T12" s="54" t="e">
        <f aca="false">IF(('Background (2)'!T12)&lt;0,"0",('Background (2)'!T12))</f>
        <v>#VALUE!</v>
      </c>
      <c r="U12" s="54" t="e">
        <f aca="false">IF(('Background (2)'!U12)&lt;0,"0",('Background (2)'!U12))</f>
        <v>#VALUE!</v>
      </c>
      <c r="V12" s="54" t="e">
        <f aca="false">IF(('Background (2)'!V12)&lt;0,"0",('Background (2)'!V12))</f>
        <v>#VALUE!</v>
      </c>
      <c r="W12" s="54" t="e">
        <f aca="false">IF(('Background (2)'!W12)&lt;0,"0",('Background (2)'!W12))</f>
        <v>#VALUE!</v>
      </c>
      <c r="X12" s="54" t="e">
        <f aca="false">IF(('Background (2)'!X12)&lt;0,"0",('Background (2)'!X12))</f>
        <v>#VALUE!</v>
      </c>
      <c r="Y12" s="54" t="e">
        <f aca="false">IF(('Background (2)'!Y12)&lt;0,"0",('Background (2)'!Y12))</f>
        <v>#VALUE!</v>
      </c>
    </row>
    <row r="13" customFormat="false" ht="16.5" hidden="false" customHeight="true" outlineLevel="0" collapsed="false">
      <c r="A13" s="54" t="str">
        <f aca="false">Averages!A13</f>
        <v>IFN-gamma</v>
      </c>
      <c r="B13" s="54" t="e">
        <f aca="false">IF(('Background (2)'!B13)&lt;0,"0",('Background (2)'!B13))</f>
        <v>#VALUE!</v>
      </c>
      <c r="C13" s="54" t="e">
        <f aca="false">IF(('Background (2)'!C13)&lt;0,"0",('Background (2)'!C13))</f>
        <v>#VALUE!</v>
      </c>
      <c r="D13" s="54" t="e">
        <f aca="false">IF(('Background (2)'!D13)&lt;0,"0",('Background (2)'!D13))</f>
        <v>#VALUE!</v>
      </c>
      <c r="E13" s="54" t="e">
        <f aca="false">IF(('Background (2)'!E13)&lt;0,"0",('Background (2)'!E13))</f>
        <v>#VALUE!</v>
      </c>
      <c r="F13" s="54" t="e">
        <f aca="false">IF(('Background (2)'!F13)&lt;0,"0",('Background (2)'!F13))</f>
        <v>#VALUE!</v>
      </c>
      <c r="G13" s="54" t="e">
        <f aca="false">IF(('Background (2)'!G13)&lt;0,"0",('Background (2)'!G13))</f>
        <v>#VALUE!</v>
      </c>
      <c r="H13" s="54" t="e">
        <f aca="false">IF(('Background (2)'!H13)&lt;0,"0",('Background (2)'!H13))</f>
        <v>#VALUE!</v>
      </c>
      <c r="I13" s="54" t="e">
        <f aca="false">IF(('Background (2)'!I13)&lt;0,"0",('Background (2)'!I13))</f>
        <v>#VALUE!</v>
      </c>
      <c r="J13" s="54" t="e">
        <f aca="false">IF(('Background (2)'!J13)&lt;0,"0",('Background (2)'!J13))</f>
        <v>#VALUE!</v>
      </c>
      <c r="K13" s="54" t="e">
        <f aca="false">IF(('Background (2)'!K13)&lt;0,"0",('Background (2)'!K13))</f>
        <v>#VALUE!</v>
      </c>
      <c r="L13" s="54" t="e">
        <f aca="false">IF(('Background (2)'!L13)&lt;0,"0",('Background (2)'!L13))</f>
        <v>#VALUE!</v>
      </c>
      <c r="M13" s="54" t="e">
        <f aca="false">IF(('Background (2)'!M13)&lt;0,"0",('Background (2)'!M13))</f>
        <v>#VALUE!</v>
      </c>
      <c r="N13" s="54" t="e">
        <f aca="false">IF(('Background (2)'!N13)&lt;0,"0",('Background (2)'!N13))</f>
        <v>#VALUE!</v>
      </c>
      <c r="O13" s="54" t="e">
        <f aca="false">IF(('Background (2)'!O13)&lt;0,"0",('Background (2)'!O13))</f>
        <v>#VALUE!</v>
      </c>
      <c r="P13" s="54" t="e">
        <f aca="false">IF(('Background (2)'!P13)&lt;0,"0",('Background (2)'!P13))</f>
        <v>#VALUE!</v>
      </c>
      <c r="Q13" s="54" t="e">
        <f aca="false">IF(('Background (2)'!Q13)&lt;0,"0",('Background (2)'!Q13))</f>
        <v>#VALUE!</v>
      </c>
      <c r="R13" s="54" t="e">
        <f aca="false">IF(('Background (2)'!R13)&lt;0,"0",('Background (2)'!R13))</f>
        <v>#VALUE!</v>
      </c>
      <c r="S13" s="54" t="e">
        <f aca="false">IF(('Background (2)'!S13)&lt;0,"0",('Background (2)'!S13))</f>
        <v>#VALUE!</v>
      </c>
      <c r="T13" s="54" t="e">
        <f aca="false">IF(('Background (2)'!T13)&lt;0,"0",('Background (2)'!T13))</f>
        <v>#VALUE!</v>
      </c>
      <c r="U13" s="54" t="e">
        <f aca="false">IF(('Background (2)'!U13)&lt;0,"0",('Background (2)'!U13))</f>
        <v>#VALUE!</v>
      </c>
      <c r="V13" s="54" t="e">
        <f aca="false">IF(('Background (2)'!V13)&lt;0,"0",('Background (2)'!V13))</f>
        <v>#VALUE!</v>
      </c>
      <c r="W13" s="54" t="e">
        <f aca="false">IF(('Background (2)'!W13)&lt;0,"0",('Background (2)'!W13))</f>
        <v>#VALUE!</v>
      </c>
      <c r="X13" s="54" t="e">
        <f aca="false">IF(('Background (2)'!X13)&lt;0,"0",('Background (2)'!X13))</f>
        <v>#VALUE!</v>
      </c>
      <c r="Y13" s="54" t="e">
        <f aca="false">IF(('Background (2)'!Y13)&lt;0,"0",('Background (2)'!Y13))</f>
        <v>#VALUE!</v>
      </c>
    </row>
    <row r="14" customFormat="false" ht="16.5" hidden="false" customHeight="true" outlineLevel="0" collapsed="false">
      <c r="A14" s="54" t="str">
        <f aca="false">Averages!A14</f>
        <v>IGF-I</v>
      </c>
      <c r="B14" s="54" t="e">
        <f aca="false">IF(('Background (2)'!B14)&lt;0,"0",('Background (2)'!B14))</f>
        <v>#VALUE!</v>
      </c>
      <c r="C14" s="54" t="e">
        <f aca="false">IF(('Background (2)'!C14)&lt;0,"0",('Background (2)'!C14))</f>
        <v>#VALUE!</v>
      </c>
      <c r="D14" s="54" t="e">
        <f aca="false">IF(('Background (2)'!D14)&lt;0,"0",('Background (2)'!D14))</f>
        <v>#VALUE!</v>
      </c>
      <c r="E14" s="54" t="e">
        <f aca="false">IF(('Background (2)'!E14)&lt;0,"0",('Background (2)'!E14))</f>
        <v>#VALUE!</v>
      </c>
      <c r="F14" s="54" t="e">
        <f aca="false">IF(('Background (2)'!F14)&lt;0,"0",('Background (2)'!F14))</f>
        <v>#VALUE!</v>
      </c>
      <c r="G14" s="54" t="e">
        <f aca="false">IF(('Background (2)'!G14)&lt;0,"0",('Background (2)'!G14))</f>
        <v>#VALUE!</v>
      </c>
      <c r="H14" s="54" t="e">
        <f aca="false">IF(('Background (2)'!H14)&lt;0,"0",('Background (2)'!H14))</f>
        <v>#VALUE!</v>
      </c>
      <c r="I14" s="54" t="e">
        <f aca="false">IF(('Background (2)'!I14)&lt;0,"0",('Background (2)'!I14))</f>
        <v>#VALUE!</v>
      </c>
      <c r="J14" s="54" t="e">
        <f aca="false">IF(('Background (2)'!J14)&lt;0,"0",('Background (2)'!J14))</f>
        <v>#VALUE!</v>
      </c>
      <c r="K14" s="54" t="e">
        <f aca="false">IF(('Background (2)'!K14)&lt;0,"0",('Background (2)'!K14))</f>
        <v>#VALUE!</v>
      </c>
      <c r="L14" s="54" t="e">
        <f aca="false">IF(('Background (2)'!L14)&lt;0,"0",('Background (2)'!L14))</f>
        <v>#VALUE!</v>
      </c>
      <c r="M14" s="54" t="e">
        <f aca="false">IF(('Background (2)'!M14)&lt;0,"0",('Background (2)'!M14))</f>
        <v>#VALUE!</v>
      </c>
      <c r="N14" s="54" t="e">
        <f aca="false">IF(('Background (2)'!N14)&lt;0,"0",('Background (2)'!N14))</f>
        <v>#VALUE!</v>
      </c>
      <c r="O14" s="54" t="e">
        <f aca="false">IF(('Background (2)'!O14)&lt;0,"0",('Background (2)'!O14))</f>
        <v>#VALUE!</v>
      </c>
      <c r="P14" s="54" t="e">
        <f aca="false">IF(('Background (2)'!P14)&lt;0,"0",('Background (2)'!P14))</f>
        <v>#VALUE!</v>
      </c>
      <c r="Q14" s="54" t="e">
        <f aca="false">IF(('Background (2)'!Q14)&lt;0,"0",('Background (2)'!Q14))</f>
        <v>#VALUE!</v>
      </c>
      <c r="R14" s="54" t="e">
        <f aca="false">IF(('Background (2)'!R14)&lt;0,"0",('Background (2)'!R14))</f>
        <v>#VALUE!</v>
      </c>
      <c r="S14" s="54" t="e">
        <f aca="false">IF(('Background (2)'!S14)&lt;0,"0",('Background (2)'!S14))</f>
        <v>#VALUE!</v>
      </c>
      <c r="T14" s="54" t="e">
        <f aca="false">IF(('Background (2)'!T14)&lt;0,"0",('Background (2)'!T14))</f>
        <v>#VALUE!</v>
      </c>
      <c r="U14" s="54" t="e">
        <f aca="false">IF(('Background (2)'!U14)&lt;0,"0",('Background (2)'!U14))</f>
        <v>#VALUE!</v>
      </c>
      <c r="V14" s="54" t="e">
        <f aca="false">IF(('Background (2)'!V14)&lt;0,"0",('Background (2)'!V14))</f>
        <v>#VALUE!</v>
      </c>
      <c r="W14" s="54" t="e">
        <f aca="false">IF(('Background (2)'!W14)&lt;0,"0",('Background (2)'!W14))</f>
        <v>#VALUE!</v>
      </c>
      <c r="X14" s="54" t="e">
        <f aca="false">IF(('Background (2)'!X14)&lt;0,"0",('Background (2)'!X14))</f>
        <v>#VALUE!</v>
      </c>
      <c r="Y14" s="54" t="e">
        <f aca="false">IF(('Background (2)'!Y14)&lt;0,"0",('Background (2)'!Y14))</f>
        <v>#VALUE!</v>
      </c>
    </row>
    <row r="15" customFormat="false" ht="16.5" hidden="false" customHeight="true" outlineLevel="0" collapsed="false">
      <c r="A15" s="54" t="str">
        <f aca="false">Averages!A15</f>
        <v>IL-6</v>
      </c>
      <c r="B15" s="54" t="e">
        <f aca="false">IF(('Background (2)'!B15)&lt;0,"0",('Background (2)'!B15))</f>
        <v>#VALUE!</v>
      </c>
      <c r="C15" s="54" t="e">
        <f aca="false">IF(('Background (2)'!C15)&lt;0,"0",('Background (2)'!C15))</f>
        <v>#VALUE!</v>
      </c>
      <c r="D15" s="54" t="e">
        <f aca="false">IF(('Background (2)'!D15)&lt;0,"0",('Background (2)'!D15))</f>
        <v>#VALUE!</v>
      </c>
      <c r="E15" s="54" t="e">
        <f aca="false">IF(('Background (2)'!E15)&lt;0,"0",('Background (2)'!E15))</f>
        <v>#VALUE!</v>
      </c>
      <c r="F15" s="54" t="e">
        <f aca="false">IF(('Background (2)'!F15)&lt;0,"0",('Background (2)'!F15))</f>
        <v>#VALUE!</v>
      </c>
      <c r="G15" s="54" t="e">
        <f aca="false">IF(('Background (2)'!G15)&lt;0,"0",('Background (2)'!G15))</f>
        <v>#VALUE!</v>
      </c>
      <c r="H15" s="54" t="e">
        <f aca="false">IF(('Background (2)'!H15)&lt;0,"0",('Background (2)'!H15))</f>
        <v>#VALUE!</v>
      </c>
      <c r="I15" s="54" t="e">
        <f aca="false">IF(('Background (2)'!I15)&lt;0,"0",('Background (2)'!I15))</f>
        <v>#VALUE!</v>
      </c>
      <c r="J15" s="54" t="e">
        <f aca="false">IF(('Background (2)'!J15)&lt;0,"0",('Background (2)'!J15))</f>
        <v>#VALUE!</v>
      </c>
      <c r="K15" s="54" t="e">
        <f aca="false">IF(('Background (2)'!K15)&lt;0,"0",('Background (2)'!K15))</f>
        <v>#VALUE!</v>
      </c>
      <c r="L15" s="54" t="e">
        <f aca="false">IF(('Background (2)'!L15)&lt;0,"0",('Background (2)'!L15))</f>
        <v>#VALUE!</v>
      </c>
      <c r="M15" s="54" t="e">
        <f aca="false">IF(('Background (2)'!M15)&lt;0,"0",('Background (2)'!M15))</f>
        <v>#VALUE!</v>
      </c>
      <c r="N15" s="54" t="e">
        <f aca="false">IF(('Background (2)'!N15)&lt;0,"0",('Background (2)'!N15))</f>
        <v>#VALUE!</v>
      </c>
      <c r="O15" s="54" t="e">
        <f aca="false">IF(('Background (2)'!O15)&lt;0,"0",('Background (2)'!O15))</f>
        <v>#VALUE!</v>
      </c>
      <c r="P15" s="54" t="e">
        <f aca="false">IF(('Background (2)'!P15)&lt;0,"0",('Background (2)'!P15))</f>
        <v>#VALUE!</v>
      </c>
      <c r="Q15" s="54" t="e">
        <f aca="false">IF(('Background (2)'!Q15)&lt;0,"0",('Background (2)'!Q15))</f>
        <v>#VALUE!</v>
      </c>
      <c r="R15" s="54" t="e">
        <f aca="false">IF(('Background (2)'!R15)&lt;0,"0",('Background (2)'!R15))</f>
        <v>#VALUE!</v>
      </c>
      <c r="S15" s="54" t="e">
        <f aca="false">IF(('Background (2)'!S15)&lt;0,"0",('Background (2)'!S15))</f>
        <v>#VALUE!</v>
      </c>
      <c r="T15" s="54" t="e">
        <f aca="false">IF(('Background (2)'!T15)&lt;0,"0",('Background (2)'!T15))</f>
        <v>#VALUE!</v>
      </c>
      <c r="U15" s="54" t="e">
        <f aca="false">IF(('Background (2)'!U15)&lt;0,"0",('Background (2)'!U15))</f>
        <v>#VALUE!</v>
      </c>
      <c r="V15" s="54" t="e">
        <f aca="false">IF(('Background (2)'!V15)&lt;0,"0",('Background (2)'!V15))</f>
        <v>#VALUE!</v>
      </c>
      <c r="W15" s="54" t="e">
        <f aca="false">IF(('Background (2)'!W15)&lt;0,"0",('Background (2)'!W15))</f>
        <v>#VALUE!</v>
      </c>
      <c r="X15" s="54" t="e">
        <f aca="false">IF(('Background (2)'!X15)&lt;0,"0",('Background (2)'!X15))</f>
        <v>#VALUE!</v>
      </c>
      <c r="Y15" s="54" t="e">
        <f aca="false">IF(('Background (2)'!Y15)&lt;0,"0",('Background (2)'!Y15))</f>
        <v>#VALUE!</v>
      </c>
    </row>
    <row r="16" customFormat="false" ht="16.5" hidden="false" customHeight="true" outlineLevel="0" collapsed="false">
      <c r="A16" s="54" t="str">
        <f aca="false">Averages!A16</f>
        <v>IL-8</v>
      </c>
      <c r="B16" s="54" t="e">
        <f aca="false">IF(('Background (2)'!B16)&lt;0,"0",('Background (2)'!B16))</f>
        <v>#VALUE!</v>
      </c>
      <c r="C16" s="54" t="e">
        <f aca="false">IF(('Background (2)'!C16)&lt;0,"0",('Background (2)'!C16))</f>
        <v>#VALUE!</v>
      </c>
      <c r="D16" s="54" t="e">
        <f aca="false">IF(('Background (2)'!D16)&lt;0,"0",('Background (2)'!D16))</f>
        <v>#VALUE!</v>
      </c>
      <c r="E16" s="54" t="e">
        <f aca="false">IF(('Background (2)'!E16)&lt;0,"0",('Background (2)'!E16))</f>
        <v>#VALUE!</v>
      </c>
      <c r="F16" s="54" t="e">
        <f aca="false">IF(('Background (2)'!F16)&lt;0,"0",('Background (2)'!F16))</f>
        <v>#VALUE!</v>
      </c>
      <c r="G16" s="54" t="e">
        <f aca="false">IF(('Background (2)'!G16)&lt;0,"0",('Background (2)'!G16))</f>
        <v>#VALUE!</v>
      </c>
      <c r="H16" s="54" t="e">
        <f aca="false">IF(('Background (2)'!H16)&lt;0,"0",('Background (2)'!H16))</f>
        <v>#VALUE!</v>
      </c>
      <c r="I16" s="54" t="e">
        <f aca="false">IF(('Background (2)'!I16)&lt;0,"0",('Background (2)'!I16))</f>
        <v>#VALUE!</v>
      </c>
      <c r="J16" s="54" t="e">
        <f aca="false">IF(('Background (2)'!J16)&lt;0,"0",('Background (2)'!J16))</f>
        <v>#VALUE!</v>
      </c>
      <c r="K16" s="54" t="e">
        <f aca="false">IF(('Background (2)'!K16)&lt;0,"0",('Background (2)'!K16))</f>
        <v>#VALUE!</v>
      </c>
      <c r="L16" s="54" t="e">
        <f aca="false">IF(('Background (2)'!L16)&lt;0,"0",('Background (2)'!L16))</f>
        <v>#VALUE!</v>
      </c>
      <c r="M16" s="54" t="e">
        <f aca="false">IF(('Background (2)'!M16)&lt;0,"0",('Background (2)'!M16))</f>
        <v>#VALUE!</v>
      </c>
      <c r="N16" s="54" t="e">
        <f aca="false">IF(('Background (2)'!N16)&lt;0,"0",('Background (2)'!N16))</f>
        <v>#VALUE!</v>
      </c>
      <c r="O16" s="54" t="e">
        <f aca="false">IF(('Background (2)'!O16)&lt;0,"0",('Background (2)'!O16))</f>
        <v>#VALUE!</v>
      </c>
      <c r="P16" s="54" t="e">
        <f aca="false">IF(('Background (2)'!P16)&lt;0,"0",('Background (2)'!P16))</f>
        <v>#VALUE!</v>
      </c>
      <c r="Q16" s="54" t="e">
        <f aca="false">IF(('Background (2)'!Q16)&lt;0,"0",('Background (2)'!Q16))</f>
        <v>#VALUE!</v>
      </c>
      <c r="R16" s="54" t="e">
        <f aca="false">IF(('Background (2)'!R16)&lt;0,"0",('Background (2)'!R16))</f>
        <v>#VALUE!</v>
      </c>
      <c r="S16" s="54" t="e">
        <f aca="false">IF(('Background (2)'!S16)&lt;0,"0",('Background (2)'!S16))</f>
        <v>#VALUE!</v>
      </c>
      <c r="T16" s="54" t="e">
        <f aca="false">IF(('Background (2)'!T16)&lt;0,"0",('Background (2)'!T16))</f>
        <v>#VALUE!</v>
      </c>
      <c r="U16" s="54" t="e">
        <f aca="false">IF(('Background (2)'!U16)&lt;0,"0",('Background (2)'!U16))</f>
        <v>#VALUE!</v>
      </c>
      <c r="V16" s="54" t="e">
        <f aca="false">IF(('Background (2)'!V16)&lt;0,"0",('Background (2)'!V16))</f>
        <v>#VALUE!</v>
      </c>
      <c r="W16" s="54" t="e">
        <f aca="false">IF(('Background (2)'!W16)&lt;0,"0",('Background (2)'!W16))</f>
        <v>#VALUE!</v>
      </c>
      <c r="X16" s="54" t="e">
        <f aca="false">IF(('Background (2)'!X16)&lt;0,"0",('Background (2)'!X16))</f>
        <v>#VALUE!</v>
      </c>
      <c r="Y16" s="54" t="e">
        <f aca="false">IF(('Background (2)'!Y16)&lt;0,"0",('Background (2)'!Y16))</f>
        <v>#VALUE!</v>
      </c>
    </row>
    <row r="17" customFormat="false" ht="16.5" hidden="false" customHeight="true" outlineLevel="0" collapsed="false">
      <c r="A17" s="54" t="str">
        <f aca="false">Averages!A17</f>
        <v>Leptin</v>
      </c>
      <c r="B17" s="54" t="e">
        <f aca="false">IF(('Background (2)'!B17)&lt;0,"0",('Background (2)'!B17))</f>
        <v>#VALUE!</v>
      </c>
      <c r="C17" s="54" t="e">
        <f aca="false">IF(('Background (2)'!C17)&lt;0,"0",('Background (2)'!C17))</f>
        <v>#VALUE!</v>
      </c>
      <c r="D17" s="54" t="e">
        <f aca="false">IF(('Background (2)'!D17)&lt;0,"0",('Background (2)'!D17))</f>
        <v>#VALUE!</v>
      </c>
      <c r="E17" s="54" t="e">
        <f aca="false">IF(('Background (2)'!E17)&lt;0,"0",('Background (2)'!E17))</f>
        <v>#VALUE!</v>
      </c>
      <c r="F17" s="54" t="e">
        <f aca="false">IF(('Background (2)'!F17)&lt;0,"0",('Background (2)'!F17))</f>
        <v>#VALUE!</v>
      </c>
      <c r="G17" s="54" t="e">
        <f aca="false">IF(('Background (2)'!G17)&lt;0,"0",('Background (2)'!G17))</f>
        <v>#VALUE!</v>
      </c>
      <c r="H17" s="54" t="e">
        <f aca="false">IF(('Background (2)'!H17)&lt;0,"0",('Background (2)'!H17))</f>
        <v>#VALUE!</v>
      </c>
      <c r="I17" s="54" t="e">
        <f aca="false">IF(('Background (2)'!I17)&lt;0,"0",('Background (2)'!I17))</f>
        <v>#VALUE!</v>
      </c>
      <c r="J17" s="54" t="e">
        <f aca="false">IF(('Background (2)'!J17)&lt;0,"0",('Background (2)'!J17))</f>
        <v>#VALUE!</v>
      </c>
      <c r="K17" s="54" t="e">
        <f aca="false">IF(('Background (2)'!K17)&lt;0,"0",('Background (2)'!K17))</f>
        <v>#VALUE!</v>
      </c>
      <c r="L17" s="54" t="e">
        <f aca="false">IF(('Background (2)'!L17)&lt;0,"0",('Background (2)'!L17))</f>
        <v>#VALUE!</v>
      </c>
      <c r="M17" s="54" t="e">
        <f aca="false">IF(('Background (2)'!M17)&lt;0,"0",('Background (2)'!M17))</f>
        <v>#VALUE!</v>
      </c>
      <c r="N17" s="54" t="e">
        <f aca="false">IF(('Background (2)'!N17)&lt;0,"0",('Background (2)'!N17))</f>
        <v>#VALUE!</v>
      </c>
      <c r="O17" s="54" t="e">
        <f aca="false">IF(('Background (2)'!O17)&lt;0,"0",('Background (2)'!O17))</f>
        <v>#VALUE!</v>
      </c>
      <c r="P17" s="54" t="e">
        <f aca="false">IF(('Background (2)'!P17)&lt;0,"0",('Background (2)'!P17))</f>
        <v>#VALUE!</v>
      </c>
      <c r="Q17" s="54" t="e">
        <f aca="false">IF(('Background (2)'!Q17)&lt;0,"0",('Background (2)'!Q17))</f>
        <v>#VALUE!</v>
      </c>
      <c r="R17" s="54" t="e">
        <f aca="false">IF(('Background (2)'!R17)&lt;0,"0",('Background (2)'!R17))</f>
        <v>#VALUE!</v>
      </c>
      <c r="S17" s="54" t="e">
        <f aca="false">IF(('Background (2)'!S17)&lt;0,"0",('Background (2)'!S17))</f>
        <v>#VALUE!</v>
      </c>
      <c r="T17" s="54" t="e">
        <f aca="false">IF(('Background (2)'!T17)&lt;0,"0",('Background (2)'!T17))</f>
        <v>#VALUE!</v>
      </c>
      <c r="U17" s="54" t="e">
        <f aca="false">IF(('Background (2)'!U17)&lt;0,"0",('Background (2)'!U17))</f>
        <v>#VALUE!</v>
      </c>
      <c r="V17" s="54" t="e">
        <f aca="false">IF(('Background (2)'!V17)&lt;0,"0",('Background (2)'!V17))</f>
        <v>#VALUE!</v>
      </c>
      <c r="W17" s="54" t="e">
        <f aca="false">IF(('Background (2)'!W17)&lt;0,"0",('Background (2)'!W17))</f>
        <v>#VALUE!</v>
      </c>
      <c r="X17" s="54" t="e">
        <f aca="false">IF(('Background (2)'!X17)&lt;0,"0",('Background (2)'!X17))</f>
        <v>#VALUE!</v>
      </c>
      <c r="Y17" s="54" t="e">
        <f aca="false">IF(('Background (2)'!Y17)&lt;0,"0",('Background (2)'!Y17))</f>
        <v>#VALUE!</v>
      </c>
    </row>
    <row r="18" customFormat="false" ht="16.5" hidden="false" customHeight="true" outlineLevel="0" collapsed="false">
      <c r="A18" s="54" t="str">
        <f aca="false">Averages!A18</f>
        <v>MCP-1</v>
      </c>
      <c r="B18" s="54" t="e">
        <f aca="false">IF(('Background (2)'!B18)&lt;0,"0",('Background (2)'!B18))</f>
        <v>#VALUE!</v>
      </c>
      <c r="C18" s="54" t="e">
        <f aca="false">IF(('Background (2)'!C18)&lt;0,"0",('Background (2)'!C18))</f>
        <v>#VALUE!</v>
      </c>
      <c r="D18" s="54" t="e">
        <f aca="false">IF(('Background (2)'!D18)&lt;0,"0",('Background (2)'!D18))</f>
        <v>#VALUE!</v>
      </c>
      <c r="E18" s="54" t="e">
        <f aca="false">IF(('Background (2)'!E18)&lt;0,"0",('Background (2)'!E18))</f>
        <v>#VALUE!</v>
      </c>
      <c r="F18" s="54" t="e">
        <f aca="false">IF(('Background (2)'!F18)&lt;0,"0",('Background (2)'!F18))</f>
        <v>#VALUE!</v>
      </c>
      <c r="G18" s="54" t="e">
        <f aca="false">IF(('Background (2)'!G18)&lt;0,"0",('Background (2)'!G18))</f>
        <v>#VALUE!</v>
      </c>
      <c r="H18" s="54" t="e">
        <f aca="false">IF(('Background (2)'!H18)&lt;0,"0",('Background (2)'!H18))</f>
        <v>#VALUE!</v>
      </c>
      <c r="I18" s="54" t="e">
        <f aca="false">IF(('Background (2)'!I18)&lt;0,"0",('Background (2)'!I18))</f>
        <v>#VALUE!</v>
      </c>
      <c r="J18" s="54" t="e">
        <f aca="false">IF(('Background (2)'!J18)&lt;0,"0",('Background (2)'!J18))</f>
        <v>#VALUE!</v>
      </c>
      <c r="K18" s="54" t="e">
        <f aca="false">IF(('Background (2)'!K18)&lt;0,"0",('Background (2)'!K18))</f>
        <v>#VALUE!</v>
      </c>
      <c r="L18" s="54" t="e">
        <f aca="false">IF(('Background (2)'!L18)&lt;0,"0",('Background (2)'!L18))</f>
        <v>#VALUE!</v>
      </c>
      <c r="M18" s="54" t="e">
        <f aca="false">IF(('Background (2)'!M18)&lt;0,"0",('Background (2)'!M18))</f>
        <v>#VALUE!</v>
      </c>
      <c r="N18" s="54" t="e">
        <f aca="false">IF(('Background (2)'!N18)&lt;0,"0",('Background (2)'!N18))</f>
        <v>#VALUE!</v>
      </c>
      <c r="O18" s="54" t="e">
        <f aca="false">IF(('Background (2)'!O18)&lt;0,"0",('Background (2)'!O18))</f>
        <v>#VALUE!</v>
      </c>
      <c r="P18" s="54" t="e">
        <f aca="false">IF(('Background (2)'!P18)&lt;0,"0",('Background (2)'!P18))</f>
        <v>#VALUE!</v>
      </c>
      <c r="Q18" s="54" t="e">
        <f aca="false">IF(('Background (2)'!Q18)&lt;0,"0",('Background (2)'!Q18))</f>
        <v>#VALUE!</v>
      </c>
      <c r="R18" s="54" t="e">
        <f aca="false">IF(('Background (2)'!R18)&lt;0,"0",('Background (2)'!R18))</f>
        <v>#VALUE!</v>
      </c>
      <c r="S18" s="54" t="e">
        <f aca="false">IF(('Background (2)'!S18)&lt;0,"0",('Background (2)'!S18))</f>
        <v>#VALUE!</v>
      </c>
      <c r="T18" s="54" t="e">
        <f aca="false">IF(('Background (2)'!T18)&lt;0,"0",('Background (2)'!T18))</f>
        <v>#VALUE!</v>
      </c>
      <c r="U18" s="54" t="e">
        <f aca="false">IF(('Background (2)'!U18)&lt;0,"0",('Background (2)'!U18))</f>
        <v>#VALUE!</v>
      </c>
      <c r="V18" s="54" t="e">
        <f aca="false">IF(('Background (2)'!V18)&lt;0,"0",('Background (2)'!V18))</f>
        <v>#VALUE!</v>
      </c>
      <c r="W18" s="54" t="e">
        <f aca="false">IF(('Background (2)'!W18)&lt;0,"0",('Background (2)'!W18))</f>
        <v>#VALUE!</v>
      </c>
      <c r="X18" s="54" t="e">
        <f aca="false">IF(('Background (2)'!X18)&lt;0,"0",('Background (2)'!X18))</f>
        <v>#VALUE!</v>
      </c>
      <c r="Y18" s="54" t="e">
        <f aca="false">IF(('Background (2)'!Y18)&lt;0,"0",('Background (2)'!Y18))</f>
        <v>#VALUE!</v>
      </c>
    </row>
    <row r="19" customFormat="false" ht="16.5" hidden="false" customHeight="true" outlineLevel="0" collapsed="false">
      <c r="A19" s="54" t="str">
        <f aca="false">Averages!A19</f>
        <v>PDGF-BB</v>
      </c>
      <c r="B19" s="54" t="e">
        <f aca="false">IF(('Background (2)'!B19)&lt;0,"0",('Background (2)'!B19))</f>
        <v>#VALUE!</v>
      </c>
      <c r="C19" s="54" t="e">
        <f aca="false">IF(('Background (2)'!C19)&lt;0,"0",('Background (2)'!C19))</f>
        <v>#VALUE!</v>
      </c>
      <c r="D19" s="54" t="e">
        <f aca="false">IF(('Background (2)'!D19)&lt;0,"0",('Background (2)'!D19))</f>
        <v>#VALUE!</v>
      </c>
      <c r="E19" s="54" t="e">
        <f aca="false">IF(('Background (2)'!E19)&lt;0,"0",('Background (2)'!E19))</f>
        <v>#VALUE!</v>
      </c>
      <c r="F19" s="54" t="e">
        <f aca="false">IF(('Background (2)'!F19)&lt;0,"0",('Background (2)'!F19))</f>
        <v>#VALUE!</v>
      </c>
      <c r="G19" s="54" t="e">
        <f aca="false">IF(('Background (2)'!G19)&lt;0,"0",('Background (2)'!G19))</f>
        <v>#VALUE!</v>
      </c>
      <c r="H19" s="54" t="e">
        <f aca="false">IF(('Background (2)'!H19)&lt;0,"0",('Background (2)'!H19))</f>
        <v>#VALUE!</v>
      </c>
      <c r="I19" s="54" t="e">
        <f aca="false">IF(('Background (2)'!I19)&lt;0,"0",('Background (2)'!I19))</f>
        <v>#VALUE!</v>
      </c>
      <c r="J19" s="54" t="e">
        <f aca="false">IF(('Background (2)'!J19)&lt;0,"0",('Background (2)'!J19))</f>
        <v>#VALUE!</v>
      </c>
      <c r="K19" s="54" t="e">
        <f aca="false">IF(('Background (2)'!K19)&lt;0,"0",('Background (2)'!K19))</f>
        <v>#VALUE!</v>
      </c>
      <c r="L19" s="54" t="e">
        <f aca="false">IF(('Background (2)'!L19)&lt;0,"0",('Background (2)'!L19))</f>
        <v>#VALUE!</v>
      </c>
      <c r="M19" s="54" t="e">
        <f aca="false">IF(('Background (2)'!M19)&lt;0,"0",('Background (2)'!M19))</f>
        <v>#VALUE!</v>
      </c>
      <c r="N19" s="54" t="e">
        <f aca="false">IF(('Background (2)'!N19)&lt;0,"0",('Background (2)'!N19))</f>
        <v>#VALUE!</v>
      </c>
      <c r="O19" s="54" t="e">
        <f aca="false">IF(('Background (2)'!O19)&lt;0,"0",('Background (2)'!O19))</f>
        <v>#VALUE!</v>
      </c>
      <c r="P19" s="54" t="e">
        <f aca="false">IF(('Background (2)'!P19)&lt;0,"0",('Background (2)'!P19))</f>
        <v>#VALUE!</v>
      </c>
      <c r="Q19" s="54" t="e">
        <f aca="false">IF(('Background (2)'!Q19)&lt;0,"0",('Background (2)'!Q19))</f>
        <v>#VALUE!</v>
      </c>
      <c r="R19" s="54" t="e">
        <f aca="false">IF(('Background (2)'!R19)&lt;0,"0",('Background (2)'!R19))</f>
        <v>#VALUE!</v>
      </c>
      <c r="S19" s="54" t="e">
        <f aca="false">IF(('Background (2)'!S19)&lt;0,"0",('Background (2)'!S19))</f>
        <v>#VALUE!</v>
      </c>
      <c r="T19" s="54" t="e">
        <f aca="false">IF(('Background (2)'!T19)&lt;0,"0",('Background (2)'!T19))</f>
        <v>#VALUE!</v>
      </c>
      <c r="U19" s="54" t="e">
        <f aca="false">IF(('Background (2)'!U19)&lt;0,"0",('Background (2)'!U19))</f>
        <v>#VALUE!</v>
      </c>
      <c r="V19" s="54" t="e">
        <f aca="false">IF(('Background (2)'!V19)&lt;0,"0",('Background (2)'!V19))</f>
        <v>#VALUE!</v>
      </c>
      <c r="W19" s="54" t="e">
        <f aca="false">IF(('Background (2)'!W19)&lt;0,"0",('Background (2)'!W19))</f>
        <v>#VALUE!</v>
      </c>
      <c r="X19" s="54" t="e">
        <f aca="false">IF(('Background (2)'!X19)&lt;0,"0",('Background (2)'!X19))</f>
        <v>#VALUE!</v>
      </c>
      <c r="Y19" s="54" t="e">
        <f aca="false">IF(('Background (2)'!Y19)&lt;0,"0",('Background (2)'!Y19))</f>
        <v>#VALUE!</v>
      </c>
    </row>
    <row r="20" s="55" customFormat="true" ht="16.5" hidden="false" customHeight="true" outlineLevel="0" collapsed="false">
      <c r="A20" s="54" t="str">
        <f aca="false">Averages!A20</f>
        <v>PlGF</v>
      </c>
      <c r="B20" s="54" t="e">
        <f aca="false">IF(('Background (2)'!B20)&lt;0,"0",('Background (2)'!B20))</f>
        <v>#VALUE!</v>
      </c>
      <c r="C20" s="54" t="e">
        <f aca="false">IF(('Background (2)'!C20)&lt;0,"0",('Background (2)'!C20))</f>
        <v>#VALUE!</v>
      </c>
      <c r="D20" s="54" t="e">
        <f aca="false">IF(('Background (2)'!D20)&lt;0,"0",('Background (2)'!D20))</f>
        <v>#VALUE!</v>
      </c>
      <c r="E20" s="54" t="e">
        <f aca="false">IF(('Background (2)'!E20)&lt;0,"0",('Background (2)'!E20))</f>
        <v>#VALUE!</v>
      </c>
      <c r="F20" s="54" t="e">
        <f aca="false">IF(('Background (2)'!F20)&lt;0,"0",('Background (2)'!F20))</f>
        <v>#VALUE!</v>
      </c>
      <c r="G20" s="54" t="e">
        <f aca="false">IF(('Background (2)'!G20)&lt;0,"0",('Background (2)'!G20))</f>
        <v>#VALUE!</v>
      </c>
      <c r="H20" s="54" t="e">
        <f aca="false">IF(('Background (2)'!H20)&lt;0,"0",('Background (2)'!H20))</f>
        <v>#VALUE!</v>
      </c>
      <c r="I20" s="54" t="e">
        <f aca="false">IF(('Background (2)'!I20)&lt;0,"0",('Background (2)'!I20))</f>
        <v>#VALUE!</v>
      </c>
      <c r="J20" s="54" t="e">
        <f aca="false">IF(('Background (2)'!J20)&lt;0,"0",('Background (2)'!J20))</f>
        <v>#VALUE!</v>
      </c>
      <c r="K20" s="54" t="e">
        <f aca="false">IF(('Background (2)'!K20)&lt;0,"0",('Background (2)'!K20))</f>
        <v>#VALUE!</v>
      </c>
      <c r="L20" s="54" t="e">
        <f aca="false">IF(('Background (2)'!L20)&lt;0,"0",('Background (2)'!L20))</f>
        <v>#VALUE!</v>
      </c>
      <c r="M20" s="54" t="e">
        <f aca="false">IF(('Background (2)'!M20)&lt;0,"0",('Background (2)'!M20))</f>
        <v>#VALUE!</v>
      </c>
      <c r="N20" s="54" t="e">
        <f aca="false">IF(('Background (2)'!N20)&lt;0,"0",('Background (2)'!N20))</f>
        <v>#VALUE!</v>
      </c>
      <c r="O20" s="54" t="e">
        <f aca="false">IF(('Background (2)'!O20)&lt;0,"0",('Background (2)'!O20))</f>
        <v>#VALUE!</v>
      </c>
      <c r="P20" s="54" t="e">
        <f aca="false">IF(('Background (2)'!P20)&lt;0,"0",('Background (2)'!P20))</f>
        <v>#VALUE!</v>
      </c>
      <c r="Q20" s="54" t="e">
        <f aca="false">IF(('Background (2)'!Q20)&lt;0,"0",('Background (2)'!Q20))</f>
        <v>#VALUE!</v>
      </c>
      <c r="R20" s="54" t="e">
        <f aca="false">IF(('Background (2)'!R20)&lt;0,"0",('Background (2)'!R20))</f>
        <v>#VALUE!</v>
      </c>
      <c r="S20" s="54" t="e">
        <f aca="false">IF(('Background (2)'!S20)&lt;0,"0",('Background (2)'!S20))</f>
        <v>#VALUE!</v>
      </c>
      <c r="T20" s="54" t="e">
        <f aca="false">IF(('Background (2)'!T20)&lt;0,"0",('Background (2)'!T20))</f>
        <v>#VALUE!</v>
      </c>
      <c r="U20" s="54" t="e">
        <f aca="false">IF(('Background (2)'!U20)&lt;0,"0",('Background (2)'!U20))</f>
        <v>#VALUE!</v>
      </c>
      <c r="V20" s="54" t="e">
        <f aca="false">IF(('Background (2)'!V20)&lt;0,"0",('Background (2)'!V20))</f>
        <v>#VALUE!</v>
      </c>
      <c r="W20" s="54" t="e">
        <f aca="false">IF(('Background (2)'!W20)&lt;0,"0",('Background (2)'!W20))</f>
        <v>#VALUE!</v>
      </c>
      <c r="X20" s="54" t="e">
        <f aca="false">IF(('Background (2)'!X20)&lt;0,"0",('Background (2)'!X20))</f>
        <v>#VALUE!</v>
      </c>
      <c r="Y20" s="54" t="e">
        <f aca="false">IF(('Background (2)'!Y20)&lt;0,"0",('Background (2)'!Y20))</f>
        <v>#VALUE!</v>
      </c>
    </row>
    <row r="21" s="55" customFormat="true" ht="16.5" hidden="false" customHeight="true" outlineLevel="0" collapsed="false">
      <c r="A21" s="54" t="str">
        <f aca="false">Averages!A21</f>
        <v>RANTES</v>
      </c>
      <c r="B21" s="54" t="e">
        <f aca="false">IF(('Background (2)'!B21)&lt;0,"0",('Background (2)'!B21))</f>
        <v>#VALUE!</v>
      </c>
      <c r="C21" s="54" t="e">
        <f aca="false">IF(('Background (2)'!C21)&lt;0,"0",('Background (2)'!C21))</f>
        <v>#VALUE!</v>
      </c>
      <c r="D21" s="54" t="e">
        <f aca="false">IF(('Background (2)'!D21)&lt;0,"0",('Background (2)'!D21))</f>
        <v>#VALUE!</v>
      </c>
      <c r="E21" s="54" t="e">
        <f aca="false">IF(('Background (2)'!E21)&lt;0,"0",('Background (2)'!E21))</f>
        <v>#VALUE!</v>
      </c>
      <c r="F21" s="54" t="e">
        <f aca="false">IF(('Background (2)'!F21)&lt;0,"0",('Background (2)'!F21))</f>
        <v>#VALUE!</v>
      </c>
      <c r="G21" s="54" t="e">
        <f aca="false">IF(('Background (2)'!G21)&lt;0,"0",('Background (2)'!G21))</f>
        <v>#VALUE!</v>
      </c>
      <c r="H21" s="54" t="e">
        <f aca="false">IF(('Background (2)'!H21)&lt;0,"0",('Background (2)'!H21))</f>
        <v>#VALUE!</v>
      </c>
      <c r="I21" s="54" t="e">
        <f aca="false">IF(('Background (2)'!I21)&lt;0,"0",('Background (2)'!I21))</f>
        <v>#VALUE!</v>
      </c>
      <c r="J21" s="54" t="e">
        <f aca="false">IF(('Background (2)'!J21)&lt;0,"0",('Background (2)'!J21))</f>
        <v>#VALUE!</v>
      </c>
      <c r="K21" s="54" t="e">
        <f aca="false">IF(('Background (2)'!K21)&lt;0,"0",('Background (2)'!K21))</f>
        <v>#VALUE!</v>
      </c>
      <c r="L21" s="54" t="e">
        <f aca="false">IF(('Background (2)'!L21)&lt;0,"0",('Background (2)'!L21))</f>
        <v>#VALUE!</v>
      </c>
      <c r="M21" s="54" t="e">
        <f aca="false">IF(('Background (2)'!M21)&lt;0,"0",('Background (2)'!M21))</f>
        <v>#VALUE!</v>
      </c>
      <c r="N21" s="54" t="e">
        <f aca="false">IF(('Background (2)'!N21)&lt;0,"0",('Background (2)'!N21))</f>
        <v>#VALUE!</v>
      </c>
      <c r="O21" s="54" t="e">
        <f aca="false">IF(('Background (2)'!O21)&lt;0,"0",('Background (2)'!O21))</f>
        <v>#VALUE!</v>
      </c>
      <c r="P21" s="54" t="e">
        <f aca="false">IF(('Background (2)'!P21)&lt;0,"0",('Background (2)'!P21))</f>
        <v>#VALUE!</v>
      </c>
      <c r="Q21" s="54" t="e">
        <f aca="false">IF(('Background (2)'!Q21)&lt;0,"0",('Background (2)'!Q21))</f>
        <v>#VALUE!</v>
      </c>
      <c r="R21" s="54" t="e">
        <f aca="false">IF(('Background (2)'!R21)&lt;0,"0",('Background (2)'!R21))</f>
        <v>#VALUE!</v>
      </c>
      <c r="S21" s="54" t="e">
        <f aca="false">IF(('Background (2)'!S21)&lt;0,"0",('Background (2)'!S21))</f>
        <v>#VALUE!</v>
      </c>
      <c r="T21" s="54" t="e">
        <f aca="false">IF(('Background (2)'!T21)&lt;0,"0",('Background (2)'!T21))</f>
        <v>#VALUE!</v>
      </c>
      <c r="U21" s="54" t="e">
        <f aca="false">IF(('Background (2)'!U21)&lt;0,"0",('Background (2)'!U21))</f>
        <v>#VALUE!</v>
      </c>
      <c r="V21" s="54" t="e">
        <f aca="false">IF(('Background (2)'!V21)&lt;0,"0",('Background (2)'!V21))</f>
        <v>#VALUE!</v>
      </c>
      <c r="W21" s="54" t="e">
        <f aca="false">IF(('Background (2)'!W21)&lt;0,"0",('Background (2)'!W21))</f>
        <v>#VALUE!</v>
      </c>
      <c r="X21" s="54" t="e">
        <f aca="false">IF(('Background (2)'!X21)&lt;0,"0",('Background (2)'!X21))</f>
        <v>#VALUE!</v>
      </c>
      <c r="Y21" s="54" t="e">
        <f aca="false">IF(('Background (2)'!Y21)&lt;0,"0",('Background (2)'!Y21))</f>
        <v>#VALUE!</v>
      </c>
    </row>
    <row r="22" s="55" customFormat="true" ht="16.5" hidden="false" customHeight="true" outlineLevel="0" collapsed="false">
      <c r="A22" s="54" t="str">
        <f aca="false">Averages!A22</f>
        <v>TGF-beta 1</v>
      </c>
      <c r="B22" s="54" t="e">
        <f aca="false">IF(('Background (2)'!B22)&lt;0,"0",('Background (2)'!B22))</f>
        <v>#VALUE!</v>
      </c>
      <c r="C22" s="54" t="e">
        <f aca="false">IF(('Background (2)'!C22)&lt;0,"0",('Background (2)'!C22))</f>
        <v>#VALUE!</v>
      </c>
      <c r="D22" s="54" t="e">
        <f aca="false">IF(('Background (2)'!D22)&lt;0,"0",('Background (2)'!D22))</f>
        <v>#VALUE!</v>
      </c>
      <c r="E22" s="54" t="e">
        <f aca="false">IF(('Background (2)'!E22)&lt;0,"0",('Background (2)'!E22))</f>
        <v>#VALUE!</v>
      </c>
      <c r="F22" s="54" t="e">
        <f aca="false">IF(('Background (2)'!F22)&lt;0,"0",('Background (2)'!F22))</f>
        <v>#VALUE!</v>
      </c>
      <c r="G22" s="54" t="e">
        <f aca="false">IF(('Background (2)'!G22)&lt;0,"0",('Background (2)'!G22))</f>
        <v>#VALUE!</v>
      </c>
      <c r="H22" s="54" t="e">
        <f aca="false">IF(('Background (2)'!H22)&lt;0,"0",('Background (2)'!H22))</f>
        <v>#VALUE!</v>
      </c>
      <c r="I22" s="54" t="e">
        <f aca="false">IF(('Background (2)'!I22)&lt;0,"0",('Background (2)'!I22))</f>
        <v>#VALUE!</v>
      </c>
      <c r="J22" s="54" t="e">
        <f aca="false">IF(('Background (2)'!J22)&lt;0,"0",('Background (2)'!J22))</f>
        <v>#VALUE!</v>
      </c>
      <c r="K22" s="54" t="e">
        <f aca="false">IF(('Background (2)'!K22)&lt;0,"0",('Background (2)'!K22))</f>
        <v>#VALUE!</v>
      </c>
      <c r="L22" s="54" t="e">
        <f aca="false">IF(('Background (2)'!L22)&lt;0,"0",('Background (2)'!L22))</f>
        <v>#VALUE!</v>
      </c>
      <c r="M22" s="54" t="e">
        <f aca="false">IF(('Background (2)'!M22)&lt;0,"0",('Background (2)'!M22))</f>
        <v>#VALUE!</v>
      </c>
      <c r="N22" s="54" t="e">
        <f aca="false">IF(('Background (2)'!N22)&lt;0,"0",('Background (2)'!N22))</f>
        <v>#VALUE!</v>
      </c>
      <c r="O22" s="54" t="e">
        <f aca="false">IF(('Background (2)'!O22)&lt;0,"0",('Background (2)'!O22))</f>
        <v>#VALUE!</v>
      </c>
      <c r="P22" s="54" t="e">
        <f aca="false">IF(('Background (2)'!P22)&lt;0,"0",('Background (2)'!P22))</f>
        <v>#VALUE!</v>
      </c>
      <c r="Q22" s="54" t="e">
        <f aca="false">IF(('Background (2)'!Q22)&lt;0,"0",('Background (2)'!Q22))</f>
        <v>#VALUE!</v>
      </c>
      <c r="R22" s="54" t="e">
        <f aca="false">IF(('Background (2)'!R22)&lt;0,"0",('Background (2)'!R22))</f>
        <v>#VALUE!</v>
      </c>
      <c r="S22" s="54" t="e">
        <f aca="false">IF(('Background (2)'!S22)&lt;0,"0",('Background (2)'!S22))</f>
        <v>#VALUE!</v>
      </c>
      <c r="T22" s="54" t="e">
        <f aca="false">IF(('Background (2)'!T22)&lt;0,"0",('Background (2)'!T22))</f>
        <v>#VALUE!</v>
      </c>
      <c r="U22" s="54" t="e">
        <f aca="false">IF(('Background (2)'!U22)&lt;0,"0",('Background (2)'!U22))</f>
        <v>#VALUE!</v>
      </c>
      <c r="V22" s="54" t="e">
        <f aca="false">IF(('Background (2)'!V22)&lt;0,"0",('Background (2)'!V22))</f>
        <v>#VALUE!</v>
      </c>
      <c r="W22" s="54" t="e">
        <f aca="false">IF(('Background (2)'!W22)&lt;0,"0",('Background (2)'!W22))</f>
        <v>#VALUE!</v>
      </c>
      <c r="X22" s="54" t="e">
        <f aca="false">IF(('Background (2)'!X22)&lt;0,"0",('Background (2)'!X22))</f>
        <v>#VALUE!</v>
      </c>
      <c r="Y22" s="54" t="e">
        <f aca="false">IF(('Background (2)'!Y22)&lt;0,"0",('Background (2)'!Y22))</f>
        <v>#VALUE!</v>
      </c>
    </row>
    <row r="23" s="55" customFormat="true" ht="16.5" hidden="false" customHeight="true" outlineLevel="0" collapsed="false">
      <c r="A23" s="54" t="str">
        <f aca="false">Averages!A23</f>
        <v>TIMP-1</v>
      </c>
      <c r="B23" s="54" t="e">
        <f aca="false">IF(('Background (2)'!B23)&lt;0,"0",('Background (2)'!B23))</f>
        <v>#VALUE!</v>
      </c>
      <c r="C23" s="54" t="e">
        <f aca="false">IF(('Background (2)'!C23)&lt;0,"0",('Background (2)'!C23))</f>
        <v>#VALUE!</v>
      </c>
      <c r="D23" s="54" t="e">
        <f aca="false">IF(('Background (2)'!D23)&lt;0,"0",('Background (2)'!D23))</f>
        <v>#VALUE!</v>
      </c>
      <c r="E23" s="54" t="e">
        <f aca="false">IF(('Background (2)'!E23)&lt;0,"0",('Background (2)'!E23))</f>
        <v>#VALUE!</v>
      </c>
      <c r="F23" s="54" t="e">
        <f aca="false">IF(('Background (2)'!F23)&lt;0,"0",('Background (2)'!F23))</f>
        <v>#VALUE!</v>
      </c>
      <c r="G23" s="54" t="e">
        <f aca="false">IF(('Background (2)'!G23)&lt;0,"0",('Background (2)'!G23))</f>
        <v>#VALUE!</v>
      </c>
      <c r="H23" s="54" t="e">
        <f aca="false">IF(('Background (2)'!H23)&lt;0,"0",('Background (2)'!H23))</f>
        <v>#VALUE!</v>
      </c>
      <c r="I23" s="54" t="e">
        <f aca="false">IF(('Background (2)'!I23)&lt;0,"0",('Background (2)'!I23))</f>
        <v>#VALUE!</v>
      </c>
      <c r="J23" s="54" t="e">
        <f aca="false">IF(('Background (2)'!J23)&lt;0,"0",('Background (2)'!J23))</f>
        <v>#VALUE!</v>
      </c>
      <c r="K23" s="54" t="e">
        <f aca="false">IF(('Background (2)'!K23)&lt;0,"0",('Background (2)'!K23))</f>
        <v>#VALUE!</v>
      </c>
      <c r="L23" s="54" t="e">
        <f aca="false">IF(('Background (2)'!L23)&lt;0,"0",('Background (2)'!L23))</f>
        <v>#VALUE!</v>
      </c>
      <c r="M23" s="54" t="e">
        <f aca="false">IF(('Background (2)'!M23)&lt;0,"0",('Background (2)'!M23))</f>
        <v>#VALUE!</v>
      </c>
      <c r="N23" s="54" t="e">
        <f aca="false">IF(('Background (2)'!N23)&lt;0,"0",('Background (2)'!N23))</f>
        <v>#VALUE!</v>
      </c>
      <c r="O23" s="54" t="e">
        <f aca="false">IF(('Background (2)'!O23)&lt;0,"0",('Background (2)'!O23))</f>
        <v>#VALUE!</v>
      </c>
      <c r="P23" s="54" t="e">
        <f aca="false">IF(('Background (2)'!P23)&lt;0,"0",('Background (2)'!P23))</f>
        <v>#VALUE!</v>
      </c>
      <c r="Q23" s="54" t="e">
        <f aca="false">IF(('Background (2)'!Q23)&lt;0,"0",('Background (2)'!Q23))</f>
        <v>#VALUE!</v>
      </c>
      <c r="R23" s="54" t="e">
        <f aca="false">IF(('Background (2)'!R23)&lt;0,"0",('Background (2)'!R23))</f>
        <v>#VALUE!</v>
      </c>
      <c r="S23" s="54" t="e">
        <f aca="false">IF(('Background (2)'!S23)&lt;0,"0",('Background (2)'!S23))</f>
        <v>#VALUE!</v>
      </c>
      <c r="T23" s="54" t="e">
        <f aca="false">IF(('Background (2)'!T23)&lt;0,"0",('Background (2)'!T23))</f>
        <v>#VALUE!</v>
      </c>
      <c r="U23" s="54" t="e">
        <f aca="false">IF(('Background (2)'!U23)&lt;0,"0",('Background (2)'!U23))</f>
        <v>#VALUE!</v>
      </c>
      <c r="V23" s="54" t="e">
        <f aca="false">IF(('Background (2)'!V23)&lt;0,"0",('Background (2)'!V23))</f>
        <v>#VALUE!</v>
      </c>
      <c r="W23" s="54" t="e">
        <f aca="false">IF(('Background (2)'!W23)&lt;0,"0",('Background (2)'!W23))</f>
        <v>#VALUE!</v>
      </c>
      <c r="X23" s="54" t="e">
        <f aca="false">IF(('Background (2)'!X23)&lt;0,"0",('Background (2)'!X23))</f>
        <v>#VALUE!</v>
      </c>
      <c r="Y23" s="54" t="e">
        <f aca="false">IF(('Background (2)'!Y23)&lt;0,"0",('Background (2)'!Y23))</f>
        <v>#VALUE!</v>
      </c>
    </row>
    <row r="24" s="55" customFormat="true" ht="16.5" hidden="false" customHeight="true" outlineLevel="0" collapsed="false">
      <c r="A24" s="54" t="str">
        <f aca="false">Averages!A24</f>
        <v>TIMP-2</v>
      </c>
      <c r="B24" s="54" t="e">
        <f aca="false">IF(('Background (2)'!B24)&lt;0,"0",('Background (2)'!B24))</f>
        <v>#VALUE!</v>
      </c>
      <c r="C24" s="54" t="e">
        <f aca="false">IF(('Background (2)'!C24)&lt;0,"0",('Background (2)'!C24))</f>
        <v>#VALUE!</v>
      </c>
      <c r="D24" s="54" t="e">
        <f aca="false">IF(('Background (2)'!D24)&lt;0,"0",('Background (2)'!D24))</f>
        <v>#VALUE!</v>
      </c>
      <c r="E24" s="54" t="e">
        <f aca="false">IF(('Background (2)'!E24)&lt;0,"0",('Background (2)'!E24))</f>
        <v>#VALUE!</v>
      </c>
      <c r="F24" s="54" t="e">
        <f aca="false">IF(('Background (2)'!F24)&lt;0,"0",('Background (2)'!F24))</f>
        <v>#VALUE!</v>
      </c>
      <c r="G24" s="54" t="e">
        <f aca="false">IF(('Background (2)'!G24)&lt;0,"0",('Background (2)'!G24))</f>
        <v>#VALUE!</v>
      </c>
      <c r="H24" s="54" t="e">
        <f aca="false">IF(('Background (2)'!H24)&lt;0,"0",('Background (2)'!H24))</f>
        <v>#VALUE!</v>
      </c>
      <c r="I24" s="54" t="e">
        <f aca="false">IF(('Background (2)'!I24)&lt;0,"0",('Background (2)'!I24))</f>
        <v>#VALUE!</v>
      </c>
      <c r="J24" s="54" t="e">
        <f aca="false">IF(('Background (2)'!J24)&lt;0,"0",('Background (2)'!J24))</f>
        <v>#VALUE!</v>
      </c>
      <c r="K24" s="54" t="e">
        <f aca="false">IF(('Background (2)'!K24)&lt;0,"0",('Background (2)'!K24))</f>
        <v>#VALUE!</v>
      </c>
      <c r="L24" s="54" t="e">
        <f aca="false">IF(('Background (2)'!L24)&lt;0,"0",('Background (2)'!L24))</f>
        <v>#VALUE!</v>
      </c>
      <c r="M24" s="54" t="e">
        <f aca="false">IF(('Background (2)'!M24)&lt;0,"0",('Background (2)'!M24))</f>
        <v>#VALUE!</v>
      </c>
      <c r="N24" s="54" t="e">
        <f aca="false">IF(('Background (2)'!N24)&lt;0,"0",('Background (2)'!N24))</f>
        <v>#VALUE!</v>
      </c>
      <c r="O24" s="54" t="e">
        <f aca="false">IF(('Background (2)'!O24)&lt;0,"0",('Background (2)'!O24))</f>
        <v>#VALUE!</v>
      </c>
      <c r="P24" s="54" t="e">
        <f aca="false">IF(('Background (2)'!P24)&lt;0,"0",('Background (2)'!P24))</f>
        <v>#VALUE!</v>
      </c>
      <c r="Q24" s="54" t="e">
        <f aca="false">IF(('Background (2)'!Q24)&lt;0,"0",('Background (2)'!Q24))</f>
        <v>#VALUE!</v>
      </c>
      <c r="R24" s="54" t="e">
        <f aca="false">IF(('Background (2)'!R24)&lt;0,"0",('Background (2)'!R24))</f>
        <v>#VALUE!</v>
      </c>
      <c r="S24" s="54" t="e">
        <f aca="false">IF(('Background (2)'!S24)&lt;0,"0",('Background (2)'!S24))</f>
        <v>#VALUE!</v>
      </c>
      <c r="T24" s="54" t="e">
        <f aca="false">IF(('Background (2)'!T24)&lt;0,"0",('Background (2)'!T24))</f>
        <v>#VALUE!</v>
      </c>
      <c r="U24" s="54" t="e">
        <f aca="false">IF(('Background (2)'!U24)&lt;0,"0",('Background (2)'!U24))</f>
        <v>#VALUE!</v>
      </c>
      <c r="V24" s="54" t="e">
        <f aca="false">IF(('Background (2)'!V24)&lt;0,"0",('Background (2)'!V24))</f>
        <v>#VALUE!</v>
      </c>
      <c r="W24" s="54" t="e">
        <f aca="false">IF(('Background (2)'!W24)&lt;0,"0",('Background (2)'!W24))</f>
        <v>#VALUE!</v>
      </c>
      <c r="X24" s="54" t="e">
        <f aca="false">IF(('Background (2)'!X24)&lt;0,"0",('Background (2)'!X24))</f>
        <v>#VALUE!</v>
      </c>
      <c r="Y24" s="54" t="e">
        <f aca="false">IF(('Background (2)'!Y24)&lt;0,"0",('Background (2)'!Y24))</f>
        <v>#VALUE!</v>
      </c>
    </row>
    <row r="25" s="55" customFormat="true" ht="16.5" hidden="false" customHeight="true" outlineLevel="0" collapsed="false">
      <c r="A25" s="54" t="str">
        <f aca="false">Averages!A25</f>
        <v>Thrombopoietin</v>
      </c>
      <c r="B25" s="54" t="e">
        <f aca="false">IF(('Background (2)'!B25)&lt;0,"0",('Background (2)'!B25))</f>
        <v>#VALUE!</v>
      </c>
      <c r="C25" s="54" t="e">
        <f aca="false">IF(('Background (2)'!C25)&lt;0,"0",('Background (2)'!C25))</f>
        <v>#VALUE!</v>
      </c>
      <c r="D25" s="54" t="e">
        <f aca="false">IF(('Background (2)'!D25)&lt;0,"0",('Background (2)'!D25))</f>
        <v>#VALUE!</v>
      </c>
      <c r="E25" s="54" t="e">
        <f aca="false">IF(('Background (2)'!E25)&lt;0,"0",('Background (2)'!E25))</f>
        <v>#VALUE!</v>
      </c>
      <c r="F25" s="54" t="e">
        <f aca="false">IF(('Background (2)'!F25)&lt;0,"0",('Background (2)'!F25))</f>
        <v>#VALUE!</v>
      </c>
      <c r="G25" s="54" t="e">
        <f aca="false">IF(('Background (2)'!G25)&lt;0,"0",('Background (2)'!G25))</f>
        <v>#VALUE!</v>
      </c>
      <c r="H25" s="54" t="e">
        <f aca="false">IF(('Background (2)'!H25)&lt;0,"0",('Background (2)'!H25))</f>
        <v>#VALUE!</v>
      </c>
      <c r="I25" s="54" t="e">
        <f aca="false">IF(('Background (2)'!I25)&lt;0,"0",('Background (2)'!I25))</f>
        <v>#VALUE!</v>
      </c>
      <c r="J25" s="54" t="e">
        <f aca="false">IF(('Background (2)'!J25)&lt;0,"0",('Background (2)'!J25))</f>
        <v>#VALUE!</v>
      </c>
      <c r="K25" s="54" t="e">
        <f aca="false">IF(('Background (2)'!K25)&lt;0,"0",('Background (2)'!K25))</f>
        <v>#VALUE!</v>
      </c>
      <c r="L25" s="54" t="e">
        <f aca="false">IF(('Background (2)'!L25)&lt;0,"0",('Background (2)'!L25))</f>
        <v>#VALUE!</v>
      </c>
      <c r="M25" s="54" t="e">
        <f aca="false">IF(('Background (2)'!M25)&lt;0,"0",('Background (2)'!M25))</f>
        <v>#VALUE!</v>
      </c>
      <c r="N25" s="54" t="e">
        <f aca="false">IF(('Background (2)'!N25)&lt;0,"0",('Background (2)'!N25))</f>
        <v>#VALUE!</v>
      </c>
      <c r="O25" s="54" t="e">
        <f aca="false">IF(('Background (2)'!O25)&lt;0,"0",('Background (2)'!O25))</f>
        <v>#VALUE!</v>
      </c>
      <c r="P25" s="54" t="e">
        <f aca="false">IF(('Background (2)'!P25)&lt;0,"0",('Background (2)'!P25))</f>
        <v>#VALUE!</v>
      </c>
      <c r="Q25" s="54" t="e">
        <f aca="false">IF(('Background (2)'!Q25)&lt;0,"0",('Background (2)'!Q25))</f>
        <v>#VALUE!</v>
      </c>
      <c r="R25" s="54" t="e">
        <f aca="false">IF(('Background (2)'!R25)&lt;0,"0",('Background (2)'!R25))</f>
        <v>#VALUE!</v>
      </c>
      <c r="S25" s="54" t="e">
        <f aca="false">IF(('Background (2)'!S25)&lt;0,"0",('Background (2)'!S25))</f>
        <v>#VALUE!</v>
      </c>
      <c r="T25" s="54" t="e">
        <f aca="false">IF(('Background (2)'!T25)&lt;0,"0",('Background (2)'!T25))</f>
        <v>#VALUE!</v>
      </c>
      <c r="U25" s="54" t="e">
        <f aca="false">IF(('Background (2)'!U25)&lt;0,"0",('Background (2)'!U25))</f>
        <v>#VALUE!</v>
      </c>
      <c r="V25" s="54" t="e">
        <f aca="false">IF(('Background (2)'!V25)&lt;0,"0",('Background (2)'!V25))</f>
        <v>#VALUE!</v>
      </c>
      <c r="W25" s="54" t="e">
        <f aca="false">IF(('Background (2)'!W25)&lt;0,"0",('Background (2)'!W25))</f>
        <v>#VALUE!</v>
      </c>
      <c r="X25" s="54" t="e">
        <f aca="false">IF(('Background (2)'!X25)&lt;0,"0",('Background (2)'!X25))</f>
        <v>#VALUE!</v>
      </c>
      <c r="Y25" s="54" t="e">
        <f aca="false">IF(('Background (2)'!Y25)&lt;0,"0",('Background (2)'!Y25))</f>
        <v>#VALUE!</v>
      </c>
    </row>
    <row r="26" s="55" customFormat="true" ht="16.5" hidden="false" customHeight="true" outlineLevel="0" collapsed="false">
      <c r="A26" s="54" t="str">
        <f aca="false">Averages!A26</f>
        <v>VEGF</v>
      </c>
      <c r="B26" s="54" t="e">
        <f aca="false">IF(('Background (2)'!B26)&lt;0,"0",('Background (2)'!B26))</f>
        <v>#VALUE!</v>
      </c>
      <c r="C26" s="54" t="e">
        <f aca="false">IF(('Background (2)'!C26)&lt;0,"0",('Background (2)'!C26))</f>
        <v>#VALUE!</v>
      </c>
      <c r="D26" s="54" t="e">
        <f aca="false">IF(('Background (2)'!D26)&lt;0,"0",('Background (2)'!D26))</f>
        <v>#VALUE!</v>
      </c>
      <c r="E26" s="54" t="e">
        <f aca="false">IF(('Background (2)'!E26)&lt;0,"0",('Background (2)'!E26))</f>
        <v>#VALUE!</v>
      </c>
      <c r="F26" s="54" t="e">
        <f aca="false">IF(('Background (2)'!F26)&lt;0,"0",('Background (2)'!F26))</f>
        <v>#VALUE!</v>
      </c>
      <c r="G26" s="54" t="e">
        <f aca="false">IF(('Background (2)'!G26)&lt;0,"0",('Background (2)'!G26))</f>
        <v>#VALUE!</v>
      </c>
      <c r="H26" s="54" t="e">
        <f aca="false">IF(('Background (2)'!H26)&lt;0,"0",('Background (2)'!H26))</f>
        <v>#VALUE!</v>
      </c>
      <c r="I26" s="54" t="e">
        <f aca="false">IF(('Background (2)'!I26)&lt;0,"0",('Background (2)'!I26))</f>
        <v>#VALUE!</v>
      </c>
      <c r="J26" s="54" t="e">
        <f aca="false">IF(('Background (2)'!J26)&lt;0,"0",('Background (2)'!J26))</f>
        <v>#VALUE!</v>
      </c>
      <c r="K26" s="54" t="e">
        <f aca="false">IF(('Background (2)'!K26)&lt;0,"0",('Background (2)'!K26))</f>
        <v>#VALUE!</v>
      </c>
      <c r="L26" s="54" t="e">
        <f aca="false">IF(('Background (2)'!L26)&lt;0,"0",('Background (2)'!L26))</f>
        <v>#VALUE!</v>
      </c>
      <c r="M26" s="54" t="e">
        <f aca="false">IF(('Background (2)'!M26)&lt;0,"0",('Background (2)'!M26))</f>
        <v>#VALUE!</v>
      </c>
      <c r="N26" s="54" t="e">
        <f aca="false">IF(('Background (2)'!N26)&lt;0,"0",('Background (2)'!N26))</f>
        <v>#VALUE!</v>
      </c>
      <c r="O26" s="54" t="e">
        <f aca="false">IF(('Background (2)'!O26)&lt;0,"0",('Background (2)'!O26))</f>
        <v>#VALUE!</v>
      </c>
      <c r="P26" s="54" t="e">
        <f aca="false">IF(('Background (2)'!P26)&lt;0,"0",('Background (2)'!P26))</f>
        <v>#VALUE!</v>
      </c>
      <c r="Q26" s="54" t="e">
        <f aca="false">IF(('Background (2)'!Q26)&lt;0,"0",('Background (2)'!Q26))</f>
        <v>#VALUE!</v>
      </c>
      <c r="R26" s="54" t="e">
        <f aca="false">IF(('Background (2)'!R26)&lt;0,"0",('Background (2)'!R26))</f>
        <v>#VALUE!</v>
      </c>
      <c r="S26" s="54" t="e">
        <f aca="false">IF(('Background (2)'!S26)&lt;0,"0",('Background (2)'!S26))</f>
        <v>#VALUE!</v>
      </c>
      <c r="T26" s="54" t="e">
        <f aca="false">IF(('Background (2)'!T26)&lt;0,"0",('Background (2)'!T26))</f>
        <v>#VALUE!</v>
      </c>
      <c r="U26" s="54" t="e">
        <f aca="false">IF(('Background (2)'!U26)&lt;0,"0",('Background (2)'!U26))</f>
        <v>#VALUE!</v>
      </c>
      <c r="V26" s="54" t="e">
        <f aca="false">IF(('Background (2)'!V26)&lt;0,"0",('Background (2)'!V26))</f>
        <v>#VALUE!</v>
      </c>
      <c r="W26" s="54" t="e">
        <f aca="false">IF(('Background (2)'!W26)&lt;0,"0",('Background (2)'!W26))</f>
        <v>#VALUE!</v>
      </c>
      <c r="X26" s="54" t="e">
        <f aca="false">IF(('Background (2)'!X26)&lt;0,"0",('Background (2)'!X26))</f>
        <v>#VALUE!</v>
      </c>
      <c r="Y26" s="54" t="e">
        <f aca="false">IF(('Background (2)'!Y26)&lt;0,"0",('Background (2)'!Y26))</f>
        <v>#VALUE!</v>
      </c>
    </row>
    <row r="27" s="55" customFormat="true" ht="16.5" hidden="false" customHeight="true" outlineLevel="0" collapsed="false">
      <c r="A27" s="54" t="str">
        <f aca="false">Averages!A27</f>
        <v>VEGF-D</v>
      </c>
      <c r="B27" s="54" t="e">
        <f aca="false">IF(('Background (2)'!B27)&lt;0,"0",('Background (2)'!B27))</f>
        <v>#VALUE!</v>
      </c>
      <c r="C27" s="54" t="e">
        <f aca="false">IF(('Background (2)'!C27)&lt;0,"0",('Background (2)'!C27))</f>
        <v>#VALUE!</v>
      </c>
      <c r="D27" s="54" t="e">
        <f aca="false">IF(('Background (2)'!D27)&lt;0,"0",('Background (2)'!D27))</f>
        <v>#VALUE!</v>
      </c>
      <c r="E27" s="54" t="e">
        <f aca="false">IF(('Background (2)'!E27)&lt;0,"0",('Background (2)'!E27))</f>
        <v>#VALUE!</v>
      </c>
      <c r="F27" s="54" t="e">
        <f aca="false">IF(('Background (2)'!F27)&lt;0,"0",('Background (2)'!F27))</f>
        <v>#VALUE!</v>
      </c>
      <c r="G27" s="54" t="e">
        <f aca="false">IF(('Background (2)'!G27)&lt;0,"0",('Background (2)'!G27))</f>
        <v>#VALUE!</v>
      </c>
      <c r="H27" s="54" t="e">
        <f aca="false">IF(('Background (2)'!H27)&lt;0,"0",('Background (2)'!H27))</f>
        <v>#VALUE!</v>
      </c>
      <c r="I27" s="54" t="e">
        <f aca="false">IF(('Background (2)'!I27)&lt;0,"0",('Background (2)'!I27))</f>
        <v>#VALUE!</v>
      </c>
      <c r="J27" s="54" t="e">
        <f aca="false">IF(('Background (2)'!J27)&lt;0,"0",('Background (2)'!J27))</f>
        <v>#VALUE!</v>
      </c>
      <c r="K27" s="54" t="e">
        <f aca="false">IF(('Background (2)'!K27)&lt;0,"0",('Background (2)'!K27))</f>
        <v>#VALUE!</v>
      </c>
      <c r="L27" s="54" t="e">
        <f aca="false">IF(('Background (2)'!L27)&lt;0,"0",('Background (2)'!L27))</f>
        <v>#VALUE!</v>
      </c>
      <c r="M27" s="54" t="e">
        <f aca="false">IF(('Background (2)'!M27)&lt;0,"0",('Background (2)'!M27))</f>
        <v>#VALUE!</v>
      </c>
      <c r="N27" s="54" t="e">
        <f aca="false">IF(('Background (2)'!N27)&lt;0,"0",('Background (2)'!N27))</f>
        <v>#VALUE!</v>
      </c>
      <c r="O27" s="54" t="e">
        <f aca="false">IF(('Background (2)'!O27)&lt;0,"0",('Background (2)'!O27))</f>
        <v>#VALUE!</v>
      </c>
      <c r="P27" s="54" t="e">
        <f aca="false">IF(('Background (2)'!P27)&lt;0,"0",('Background (2)'!P27))</f>
        <v>#VALUE!</v>
      </c>
      <c r="Q27" s="54" t="e">
        <f aca="false">IF(('Background (2)'!Q27)&lt;0,"0",('Background (2)'!Q27))</f>
        <v>#VALUE!</v>
      </c>
      <c r="R27" s="54" t="e">
        <f aca="false">IF(('Background (2)'!R27)&lt;0,"0",('Background (2)'!R27))</f>
        <v>#VALUE!</v>
      </c>
      <c r="S27" s="54" t="e">
        <f aca="false">IF(('Background (2)'!S27)&lt;0,"0",('Background (2)'!S27))</f>
        <v>#VALUE!</v>
      </c>
      <c r="T27" s="54" t="e">
        <f aca="false">IF(('Background (2)'!T27)&lt;0,"0",('Background (2)'!T27))</f>
        <v>#VALUE!</v>
      </c>
      <c r="U27" s="54" t="e">
        <f aca="false">IF(('Background (2)'!U27)&lt;0,"0",('Background (2)'!U27))</f>
        <v>#VALUE!</v>
      </c>
      <c r="V27" s="54" t="e">
        <f aca="false">IF(('Background (2)'!V27)&lt;0,"0",('Background (2)'!V27))</f>
        <v>#VALUE!</v>
      </c>
      <c r="W27" s="54" t="e">
        <f aca="false">IF(('Background (2)'!W27)&lt;0,"0",('Background (2)'!W27))</f>
        <v>#VALUE!</v>
      </c>
      <c r="X27" s="54" t="e">
        <f aca="false">IF(('Background (2)'!X27)&lt;0,"0",('Background (2)'!X27))</f>
        <v>#VALUE!</v>
      </c>
      <c r="Y27" s="54" t="e">
        <f aca="false">IF(('Background (2)'!Y27)&lt;0,"0",('Background (2)'!Y27))</f>
        <v>#VALUE!</v>
      </c>
    </row>
    <row r="28" customFormat="false" ht="16.5" hidden="false" customHeight="true" outlineLevel="0" collapsed="false">
      <c r="D28" s="56"/>
    </row>
    <row r="29" customFormat="false" ht="16.5" hidden="false" customHeight="true" outlineLevel="0" collapsed="false">
      <c r="D29" s="56"/>
    </row>
    <row r="30" customFormat="false" ht="16.5" hidden="false" customHeight="true" outlineLevel="0" collapsed="false">
      <c r="D30" s="56"/>
    </row>
    <row r="31" customFormat="false" ht="16.5" hidden="false" customHeight="true" outlineLevel="0" collapsed="false">
      <c r="D31" s="56"/>
    </row>
    <row r="32" customFormat="false" ht="16.5" hidden="false" customHeight="true" outlineLevel="0" collapsed="false">
      <c r="D32" s="56"/>
    </row>
    <row r="33" customFormat="false" ht="16.5" hidden="false" customHeight="true" outlineLevel="0" collapsed="false">
      <c r="D33" s="56"/>
    </row>
    <row r="34" customFormat="false" ht="16.5" hidden="false" customHeight="true" outlineLevel="0" collapsed="false">
      <c r="D34" s="56"/>
    </row>
    <row r="35" customFormat="false" ht="16.5" hidden="false" customHeight="true" outlineLevel="0" collapsed="false">
      <c r="D35" s="56"/>
    </row>
    <row r="36" customFormat="false" ht="16.5" hidden="false" customHeight="true" outlineLevel="0" collapsed="false">
      <c r="D36" s="56"/>
    </row>
    <row r="37" customFormat="false" ht="16.5" hidden="false" customHeight="true" outlineLevel="0" collapsed="false">
      <c r="D37" s="56"/>
    </row>
    <row r="38" customFormat="false" ht="16.5" hidden="false" customHeight="true" outlineLevel="0" collapsed="false">
      <c r="D38" s="56"/>
    </row>
    <row r="39" customFormat="false" ht="16.5" hidden="false" customHeight="true" outlineLevel="0" collapsed="false">
      <c r="D39" s="56"/>
    </row>
    <row r="40" customFormat="false" ht="16.5" hidden="false" customHeight="true" outlineLevel="0" collapsed="false">
      <c r="D40" s="56"/>
    </row>
    <row r="41" customFormat="false" ht="16.5" hidden="false" customHeight="true" outlineLevel="0" collapsed="false">
      <c r="D41" s="56"/>
    </row>
    <row r="42" customFormat="false" ht="16.5" hidden="false" customHeight="true" outlineLevel="0" collapsed="false">
      <c r="D42" s="56"/>
    </row>
    <row r="43" customFormat="false" ht="16.5" hidden="false" customHeight="true" outlineLevel="0" collapsed="false">
      <c r="D43" s="56"/>
    </row>
    <row r="44" customFormat="false" ht="16.5" hidden="false" customHeight="true" outlineLevel="0" collapsed="false">
      <c r="D44" s="56"/>
    </row>
    <row r="45" customFormat="false" ht="16.5" hidden="false" customHeight="true" outlineLevel="0" collapsed="false">
      <c r="D45" s="56"/>
    </row>
    <row r="46" customFormat="false" ht="16.5" hidden="false" customHeight="true" outlineLevel="0" collapsed="false">
      <c r="D46" s="56"/>
    </row>
    <row r="47" customFormat="false" ht="16.5" hidden="false" customHeight="true" outlineLevel="0" collapsed="false">
      <c r="D47" s="56"/>
    </row>
    <row r="48" customFormat="false" ht="16.5" hidden="false" customHeight="true" outlineLevel="0" collapsed="false">
      <c r="D48" s="56"/>
    </row>
    <row r="49" customFormat="false" ht="16.5" hidden="false" customHeight="true" outlineLevel="0" collapsed="false">
      <c r="D49" s="56"/>
    </row>
    <row r="50" customFormat="false" ht="16.5" hidden="false" customHeight="true" outlineLevel="0" collapsed="false">
      <c r="D50" s="56"/>
    </row>
    <row r="51" customFormat="false" ht="16.5" hidden="false" customHeight="true" outlineLevel="0" collapsed="false">
      <c r="D51" s="56"/>
    </row>
    <row r="52" customFormat="false" ht="16.5" hidden="false" customHeight="true" outlineLevel="0" collapsed="false">
      <c r="D52" s="56"/>
    </row>
    <row r="53" customFormat="false" ht="16.5" hidden="false" customHeight="true" outlineLevel="0" collapsed="false">
      <c r="D53" s="56"/>
    </row>
    <row r="54" customFormat="false" ht="16.5" hidden="false" customHeight="true" outlineLevel="0" collapsed="false">
      <c r="D54" s="56"/>
    </row>
    <row r="55" customFormat="false" ht="16.5" hidden="false" customHeight="true" outlineLevel="0" collapsed="false">
      <c r="D55" s="56"/>
    </row>
    <row r="56" customFormat="false" ht="16.5" hidden="false" customHeight="true" outlineLevel="0" collapsed="false">
      <c r="D56" s="56"/>
    </row>
    <row r="57" customFormat="false" ht="16.5" hidden="false" customHeight="true" outlineLevel="0" collapsed="false">
      <c r="D57" s="56"/>
    </row>
    <row r="58" customFormat="false" ht="16.5" hidden="false" customHeight="true" outlineLevel="0" collapsed="false">
      <c r="D58" s="56"/>
    </row>
    <row r="59" customFormat="false" ht="16.5" hidden="false" customHeight="true" outlineLevel="0" collapsed="false">
      <c r="D59" s="56"/>
    </row>
    <row r="60" customFormat="false" ht="16.5" hidden="false" customHeight="true" outlineLevel="0" collapsed="false">
      <c r="D60" s="56"/>
    </row>
    <row r="61" customFormat="false" ht="16.5" hidden="false" customHeight="true" outlineLevel="0" collapsed="false">
      <c r="D61" s="56"/>
    </row>
    <row r="62" customFormat="false" ht="16.5" hidden="false" customHeight="true" outlineLevel="0" collapsed="false">
      <c r="D62" s="56"/>
    </row>
    <row r="63" customFormat="false" ht="16.5" hidden="false" customHeight="true" outlineLevel="0" collapsed="false">
      <c r="D63" s="56"/>
    </row>
    <row r="64" customFormat="false" ht="16.5" hidden="false" customHeight="true" outlineLevel="0" collapsed="false">
      <c r="D64" s="56"/>
    </row>
    <row r="65" customFormat="false" ht="16.5" hidden="false" customHeight="true" outlineLevel="0" collapsed="false">
      <c r="D65" s="56"/>
    </row>
    <row r="66" customFormat="false" ht="16.5" hidden="false" customHeight="true" outlineLevel="0" collapsed="false">
      <c r="D66" s="56"/>
    </row>
    <row r="67" customFormat="false" ht="16.5" hidden="false" customHeight="true" outlineLevel="0" collapsed="false">
      <c r="D67" s="56"/>
    </row>
    <row r="68" customFormat="false" ht="16.5" hidden="false" customHeight="true" outlineLevel="0" collapsed="false">
      <c r="D68" s="56"/>
    </row>
    <row r="69" customFormat="false" ht="16.5" hidden="false" customHeight="true" outlineLevel="0" collapsed="false">
      <c r="D69" s="56"/>
    </row>
    <row r="70" customFormat="false" ht="16.5" hidden="false" customHeight="true" outlineLevel="0" collapsed="false">
      <c r="D70" s="56"/>
    </row>
    <row r="71" customFormat="false" ht="16.5" hidden="false" customHeight="true" outlineLevel="0" collapsed="false">
      <c r="D71" s="56"/>
    </row>
    <row r="72" customFormat="false" ht="16.5" hidden="false" customHeight="true" outlineLevel="0" collapsed="false">
      <c r="D72" s="56"/>
    </row>
    <row r="73" customFormat="false" ht="16.5" hidden="false" customHeight="true" outlineLevel="0" collapsed="false">
      <c r="D73" s="56"/>
    </row>
    <row r="74" customFormat="false" ht="16.5" hidden="false" customHeight="true" outlineLevel="0" collapsed="false">
      <c r="D74" s="56"/>
    </row>
    <row r="75" customFormat="false" ht="16.5" hidden="false" customHeight="true" outlineLevel="0" collapsed="false">
      <c r="D75" s="56"/>
    </row>
    <row r="76" customFormat="false" ht="16.5" hidden="false" customHeight="true" outlineLevel="0" collapsed="false">
      <c r="D76" s="56"/>
    </row>
    <row r="77" customFormat="false" ht="16.5" hidden="false" customHeight="true" outlineLevel="0" collapsed="false">
      <c r="D77" s="56"/>
    </row>
    <row r="78" customFormat="false" ht="16.5" hidden="false" customHeight="true" outlineLevel="0" collapsed="false">
      <c r="D78" s="56"/>
    </row>
    <row r="79" customFormat="false" ht="16.5" hidden="false" customHeight="true" outlineLevel="0" collapsed="false">
      <c r="D79" s="56"/>
    </row>
    <row r="80" customFormat="false" ht="16.5" hidden="false" customHeight="true" outlineLevel="0" collapsed="false">
      <c r="D80" s="56"/>
    </row>
    <row r="81" customFormat="false" ht="16.5" hidden="false" customHeight="true" outlineLevel="0" collapsed="false">
      <c r="D81" s="56"/>
    </row>
    <row r="82" customFormat="false" ht="16.5" hidden="false" customHeight="true" outlineLevel="0" collapsed="false">
      <c r="D82" s="56"/>
    </row>
    <row r="83" customFormat="false" ht="16.5" hidden="false" customHeight="true" outlineLevel="0" collapsed="false">
      <c r="D83" s="56"/>
    </row>
    <row r="84" customFormat="false" ht="16.5" hidden="false" customHeight="true" outlineLevel="0" collapsed="false">
      <c r="D84" s="56"/>
    </row>
    <row r="85" customFormat="false" ht="16.5" hidden="false" customHeight="true" outlineLevel="0" collapsed="false">
      <c r="D85" s="56"/>
    </row>
    <row r="86" customFormat="false" ht="16.5" hidden="false" customHeight="true" outlineLevel="0" collapsed="false">
      <c r="D86" s="56"/>
    </row>
    <row r="87" customFormat="false" ht="16.5" hidden="false" customHeight="true" outlineLevel="0" collapsed="false">
      <c r="D87" s="56"/>
    </row>
    <row r="88" customFormat="false" ht="16.5" hidden="false" customHeight="true" outlineLevel="0" collapsed="false">
      <c r="D88" s="56"/>
    </row>
    <row r="89" customFormat="false" ht="16.5" hidden="false" customHeight="true" outlineLevel="0" collapsed="false">
      <c r="D89" s="56"/>
    </row>
    <row r="90" customFormat="false" ht="16.5" hidden="false" customHeight="true" outlineLevel="0" collapsed="false">
      <c r="D90" s="56"/>
    </row>
    <row r="91" customFormat="false" ht="16.5" hidden="false" customHeight="true" outlineLevel="0" collapsed="false">
      <c r="D91" s="56"/>
    </row>
    <row r="92" customFormat="false" ht="16.5" hidden="false" customHeight="true" outlineLevel="0" collapsed="false">
      <c r="D92" s="56"/>
    </row>
    <row r="93" customFormat="false" ht="16.5" hidden="false" customHeight="true" outlineLevel="0" collapsed="false">
      <c r="D93" s="56"/>
    </row>
    <row r="94" customFormat="false" ht="16.5" hidden="false" customHeight="true" outlineLevel="0" collapsed="false">
      <c r="D94" s="56"/>
    </row>
    <row r="95" customFormat="false" ht="16.5" hidden="false" customHeight="true" outlineLevel="0" collapsed="false">
      <c r="D95" s="56"/>
    </row>
    <row r="96" customFormat="false" ht="16.5" hidden="false" customHeight="true" outlineLevel="0" collapsed="false">
      <c r="D96" s="56"/>
    </row>
    <row r="97" customFormat="false" ht="16.5" hidden="false" customHeight="true" outlineLevel="0" collapsed="false">
      <c r="D97" s="56"/>
    </row>
    <row r="98" customFormat="false" ht="16.5" hidden="false" customHeight="true" outlineLevel="0" collapsed="false">
      <c r="D98" s="56"/>
    </row>
    <row r="99" customFormat="false" ht="16.5" hidden="false" customHeight="true" outlineLevel="0" collapsed="false">
      <c r="D99" s="56"/>
    </row>
    <row r="100" customFormat="false" ht="16.5" hidden="false" customHeight="true" outlineLevel="0" collapsed="false">
      <c r="D100" s="56"/>
    </row>
    <row r="101" customFormat="false" ht="16.5" hidden="false" customHeight="true" outlineLevel="0" collapsed="false">
      <c r="D101" s="56"/>
    </row>
    <row r="102" customFormat="false" ht="16.5" hidden="false" customHeight="true" outlineLevel="0" collapsed="false">
      <c r="D102" s="56"/>
    </row>
    <row r="103" customFormat="false" ht="16.5" hidden="false" customHeight="true" outlineLevel="0" collapsed="false">
      <c r="D103" s="56"/>
    </row>
    <row r="104" customFormat="false" ht="16.5" hidden="false" customHeight="true" outlineLevel="0" collapsed="false">
      <c r="D104" s="56"/>
    </row>
    <row r="105" customFormat="false" ht="16.5" hidden="false" customHeight="true" outlineLevel="0" collapsed="false">
      <c r="D105" s="56"/>
    </row>
    <row r="106" customFormat="false" ht="16.5" hidden="false" customHeight="true" outlineLevel="0" collapsed="false">
      <c r="D106" s="56"/>
    </row>
    <row r="107" customFormat="false" ht="16.5" hidden="false" customHeight="true" outlineLevel="0" collapsed="false">
      <c r="D107" s="56"/>
    </row>
    <row r="108" customFormat="false" ht="16.5" hidden="false" customHeight="true" outlineLevel="0" collapsed="false">
      <c r="D108" s="56"/>
    </row>
    <row r="109" customFormat="false" ht="16.5" hidden="false" customHeight="true" outlineLevel="0" collapsed="false">
      <c r="D109" s="56"/>
    </row>
    <row r="110" customFormat="false" ht="16.5" hidden="false" customHeight="true" outlineLevel="0" collapsed="false">
      <c r="D110" s="56"/>
    </row>
    <row r="111" customFormat="false" ht="16.5" hidden="false" customHeight="true" outlineLevel="0" collapsed="false">
      <c r="D111" s="56"/>
    </row>
    <row r="112" customFormat="false" ht="16.5" hidden="false" customHeight="true" outlineLevel="0" collapsed="false">
      <c r="D112" s="56"/>
    </row>
    <row r="113" customFormat="false" ht="16.5" hidden="false" customHeight="true" outlineLevel="0" collapsed="false">
      <c r="D113" s="56"/>
    </row>
    <row r="114" customFormat="false" ht="16.5" hidden="false" customHeight="true" outlineLevel="0" collapsed="false">
      <c r="D114" s="56"/>
    </row>
    <row r="115" customFormat="false" ht="16.5" hidden="false" customHeight="true" outlineLevel="0" collapsed="false">
      <c r="D115" s="56"/>
    </row>
    <row r="116" customFormat="false" ht="16.5" hidden="false" customHeight="true" outlineLevel="0" collapsed="false">
      <c r="D116" s="56"/>
    </row>
    <row r="117" customFormat="false" ht="16.5" hidden="false" customHeight="true" outlineLevel="0" collapsed="false">
      <c r="D117" s="56"/>
    </row>
    <row r="118" customFormat="false" ht="16.5" hidden="false" customHeight="true" outlineLevel="0" collapsed="false">
      <c r="D118" s="56"/>
    </row>
    <row r="119" customFormat="false" ht="16.5" hidden="false" customHeight="true" outlineLevel="0" collapsed="false">
      <c r="D119" s="56"/>
    </row>
    <row r="120" customFormat="false" ht="16.5" hidden="false" customHeight="true" outlineLevel="0" collapsed="false">
      <c r="D120" s="56"/>
    </row>
    <row r="121" customFormat="false" ht="16.5" hidden="false" customHeight="true" outlineLevel="0" collapsed="false">
      <c r="D121" s="56"/>
    </row>
    <row r="122" customFormat="false" ht="16.5" hidden="false" customHeight="true" outlineLevel="0" collapsed="false">
      <c r="D122" s="56"/>
    </row>
    <row r="123" customFormat="false" ht="16.5" hidden="false" customHeight="true" outlineLevel="0" collapsed="false">
      <c r="D123" s="56"/>
    </row>
    <row r="124" customFormat="false" ht="16.5" hidden="false" customHeight="true" outlineLevel="0" collapsed="false">
      <c r="D124" s="56"/>
    </row>
    <row r="125" customFormat="false" ht="16.5" hidden="false" customHeight="true" outlineLevel="0" collapsed="false">
      <c r="D125" s="56"/>
    </row>
    <row r="126" customFormat="false" ht="16.5" hidden="false" customHeight="true" outlineLevel="0" collapsed="false">
      <c r="D126" s="56"/>
    </row>
    <row r="127" customFormat="false" ht="16.5" hidden="false" customHeight="true" outlineLevel="0" collapsed="false">
      <c r="D127" s="56"/>
    </row>
    <row r="128" customFormat="false" ht="16.5" hidden="false" customHeight="true" outlineLevel="0" collapsed="false">
      <c r="D128" s="56"/>
    </row>
    <row r="129" customFormat="false" ht="16.5" hidden="false" customHeight="true" outlineLevel="0" collapsed="false">
      <c r="D129" s="56"/>
    </row>
    <row r="130" customFormat="false" ht="16.5" hidden="false" customHeight="true" outlineLevel="0" collapsed="false">
      <c r="D130" s="56"/>
    </row>
    <row r="131" customFormat="false" ht="16.5" hidden="false" customHeight="true" outlineLevel="0" collapsed="false">
      <c r="D131" s="56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57" width="14.85"/>
    <col collapsed="false" customWidth="true" hidden="false" outlineLevel="0" max="25" min="2" style="58" width="17.28"/>
    <col collapsed="false" customWidth="false" hidden="false" outlineLevel="0" max="257" min="26" style="58" width="9.14"/>
  </cols>
  <sheetData>
    <row r="1" customFormat="false" ht="7.5" hidden="false" customHeight="true" outlineLevel="0" collapsed="false"/>
    <row r="2" customFormat="false" ht="12.75" hidden="false" customHeight="true" outlineLevel="0" collapsed="false">
      <c r="A2" s="7" t="str">
        <f aca="false">'Aligning Data'!A1</f>
        <v>RayBio® Cytokine Antibody Arrays -- Human Angiogenesis Antibody Array I &amp; 1.1</v>
      </c>
    </row>
    <row r="3" customFormat="false" ht="12.75" hidden="false" customHeight="true" outlineLevel="0" collapsed="false">
      <c r="A3" s="7"/>
    </row>
    <row r="4" customFormat="false" ht="12.75" hidden="false" customHeight="true" outlineLevel="0" collapsed="false">
      <c r="A4" s="69" t="s">
        <v>124</v>
      </c>
    </row>
    <row r="5" customFormat="false" ht="12.75" hidden="false" customHeight="true" outlineLevel="0" collapsed="false"/>
    <row r="6" s="60" customFormat="true" ht="12.75" hidden="false" customHeight="true" outlineLevel="0" collapsed="false">
      <c r="A6" s="57"/>
      <c r="B6" s="60" t="str">
        <f aca="false">'Bg Substraction (2)'!B4</f>
        <v>Sample 1</v>
      </c>
      <c r="C6" s="60" t="str">
        <f aca="false">'Bg Substraction (2)'!C4</f>
        <v>Sample 2</v>
      </c>
      <c r="D6" s="60" t="str">
        <f aca="false">'Bg Substraction (2)'!D4</f>
        <v>Sample 3</v>
      </c>
      <c r="E6" s="60" t="str">
        <f aca="false">'Bg Substraction (2)'!E4</f>
        <v>Sample 4</v>
      </c>
      <c r="F6" s="60" t="str">
        <f aca="false">'Bg Substraction (2)'!F4</f>
        <v>Sample 5</v>
      </c>
      <c r="G6" s="60" t="str">
        <f aca="false">'Bg Substraction (2)'!G4</f>
        <v>Sample 6</v>
      </c>
      <c r="H6" s="60" t="str">
        <f aca="false">'Bg Substraction (2)'!H4</f>
        <v>Sample 7</v>
      </c>
      <c r="I6" s="60" t="str">
        <f aca="false">'Bg Substraction (2)'!I4</f>
        <v>Sample 8</v>
      </c>
      <c r="J6" s="60" t="str">
        <f aca="false">'Bg Substraction (2)'!J4</f>
        <v>Sample 9</v>
      </c>
      <c r="K6" s="60" t="str">
        <f aca="false">'Bg Substraction (2)'!K4</f>
        <v>Sample 10</v>
      </c>
      <c r="L6" s="60" t="str">
        <f aca="false">'Bg Substraction (2)'!L4</f>
        <v>Sample 11</v>
      </c>
      <c r="M6" s="60" t="str">
        <f aca="false">'Bg Substraction (2)'!M4</f>
        <v>Sample 12</v>
      </c>
      <c r="N6" s="60" t="str">
        <f aca="false">'Bg Substraction (2)'!N4</f>
        <v>Sample 13</v>
      </c>
      <c r="O6" s="60" t="str">
        <f aca="false">'Bg Substraction (2)'!O4</f>
        <v>Sample 14</v>
      </c>
      <c r="P6" s="60" t="str">
        <f aca="false">'Bg Substraction (2)'!P4</f>
        <v>Sample 15</v>
      </c>
      <c r="Q6" s="60" t="str">
        <f aca="false">'Bg Substraction (2)'!Q4</f>
        <v>SAMPLE 16</v>
      </c>
      <c r="R6" s="60" t="str">
        <f aca="false">'Bg Substraction (2)'!R4</f>
        <v>SAMPLE 17</v>
      </c>
      <c r="S6" s="60" t="str">
        <f aca="false">'Bg Substraction (2)'!S4</f>
        <v>SAMPLE 18</v>
      </c>
      <c r="T6" s="60" t="str">
        <f aca="false">'Bg Substraction (2)'!T4</f>
        <v>SAMPLE 19</v>
      </c>
      <c r="U6" s="60" t="str">
        <f aca="false">'Bg Substraction (2)'!U4</f>
        <v>SAMPLE 20</v>
      </c>
      <c r="V6" s="60" t="str">
        <f aca="false">'Bg Substraction (2)'!V4</f>
        <v>SAMPLE 21</v>
      </c>
      <c r="W6" s="60" t="str">
        <f aca="false">'Bg Substraction (2)'!W4</f>
        <v>SAMPLE 22</v>
      </c>
      <c r="X6" s="60" t="str">
        <f aca="false">'Bg Substraction (2)'!X4</f>
        <v>SAMPLE 23</v>
      </c>
      <c r="Y6" s="60" t="str">
        <f aca="false">'Bg Substraction (2)'!Y4</f>
        <v>SAMPLE 24</v>
      </c>
    </row>
    <row r="7" s="60" customFormat="true" ht="6" hidden="false" customHeight="true" outlineLevel="0" collapsed="false">
      <c r="A7" s="57"/>
    </row>
    <row r="8" s="63" customFormat="true" ht="16.5" hidden="false" customHeight="true" outlineLevel="0" collapsed="false">
      <c r="A8" s="61" t="str">
        <f aca="false">'Bg Substraction (2)'!A6</f>
        <v>POS</v>
      </c>
      <c r="B8" s="62" t="e">
        <f aca="false">'Bg Substraction (2)'!B6*'Bg Substraction (2)'!B6/'Bg Substraction (2)'!B6</f>
        <v>#VALUE!</v>
      </c>
      <c r="C8" s="62" t="e">
        <f aca="false">'Bg Substraction (2)'!C6*'Bg Substraction (2)'!B6/'Bg Substraction (2)'!C6</f>
        <v>#VALUE!</v>
      </c>
      <c r="D8" s="62" t="e">
        <f aca="false">'Bg Substraction (2)'!D6*'Bg Substraction (2)'!B6/'Bg Substraction (2)'!D6</f>
        <v>#VALUE!</v>
      </c>
      <c r="E8" s="62" t="e">
        <f aca="false">'Bg Substraction (2)'!E6*'Bg Substraction (2)'!B6/'Bg Substraction (2)'!E6</f>
        <v>#VALUE!</v>
      </c>
      <c r="F8" s="62" t="e">
        <f aca="false">'Bg Substraction (2)'!F6*'Bg Substraction (2)'!B6/'Bg Substraction (2)'!F6</f>
        <v>#VALUE!</v>
      </c>
      <c r="G8" s="62" t="e">
        <f aca="false">'Bg Substraction (2)'!G6*'Bg Substraction (2)'!B6/'Bg Substraction (2)'!G6</f>
        <v>#VALUE!</v>
      </c>
      <c r="H8" s="62" t="e">
        <f aca="false">'Bg Substraction (2)'!H6*'Bg Substraction (2)'!B6/'Bg Substraction (2)'!H6</f>
        <v>#VALUE!</v>
      </c>
      <c r="I8" s="62" t="e">
        <f aca="false">'Bg Substraction (2)'!I6*'Bg Substraction (2)'!B6/'Bg Substraction (2)'!I6</f>
        <v>#VALUE!</v>
      </c>
      <c r="J8" s="62" t="e">
        <f aca="false">'Bg Substraction (2)'!J6*'Bg Substraction (2)'!B6/'Bg Substraction (2)'!J6</f>
        <v>#VALUE!</v>
      </c>
      <c r="K8" s="62" t="e">
        <f aca="false">'Bg Substraction (2)'!K6*'Bg Substraction (2)'!B6/'Bg Substraction (2)'!K6</f>
        <v>#VALUE!</v>
      </c>
      <c r="L8" s="62" t="e">
        <f aca="false">'Bg Substraction (2)'!L6*'Bg Substraction (2)'!B6/'Bg Substraction (2)'!L6</f>
        <v>#VALUE!</v>
      </c>
      <c r="M8" s="62" t="e">
        <f aca="false">'Bg Substraction (2)'!M6*'Bg Substraction (2)'!B6/'Bg Substraction (2)'!M6</f>
        <v>#VALUE!</v>
      </c>
      <c r="N8" s="62" t="e">
        <f aca="false">'Bg Substraction (2)'!N6*'Bg Substraction (2)'!B6/'Bg Substraction (2)'!N6</f>
        <v>#VALUE!</v>
      </c>
      <c r="O8" s="62" t="e">
        <f aca="false">'Bg Substraction (2)'!O6*'Bg Substraction (2)'!B6/'Bg Substraction (2)'!O6</f>
        <v>#VALUE!</v>
      </c>
      <c r="P8" s="62" t="e">
        <f aca="false">'Bg Substraction (2)'!P6*'Bg Substraction (2)'!B6/'Bg Substraction (2)'!P6</f>
        <v>#VALUE!</v>
      </c>
      <c r="Q8" s="62" t="e">
        <f aca="false">'Bg Substraction (2)'!Q6*'Bg Substraction (2)'!B6/'Bg Substraction (2)'!Q6</f>
        <v>#VALUE!</v>
      </c>
      <c r="R8" s="62" t="e">
        <f aca="false">'Bg Substraction (2)'!R6*'Bg Substraction (2)'!B6/'Bg Substraction (2)'!R6</f>
        <v>#VALUE!</v>
      </c>
      <c r="S8" s="62" t="e">
        <f aca="false">'Bg Substraction (2)'!S6*'Bg Substraction (2)'!B6/'Bg Substraction (2)'!S6</f>
        <v>#VALUE!</v>
      </c>
      <c r="T8" s="62" t="e">
        <f aca="false">'Bg Substraction (2)'!T6*'Bg Substraction (2)'!B6/'Bg Substraction (2)'!T6</f>
        <v>#VALUE!</v>
      </c>
      <c r="U8" s="62" t="e">
        <f aca="false">'Bg Substraction (2)'!U6*'Bg Substraction (2)'!B6/'Bg Substraction (2)'!U6</f>
        <v>#VALUE!</v>
      </c>
      <c r="V8" s="62" t="e">
        <f aca="false">'Bg Substraction (2)'!V6*'Bg Substraction (2)'!B6/'Bg Substraction (2)'!V6</f>
        <v>#VALUE!</v>
      </c>
      <c r="W8" s="62" t="e">
        <f aca="false">'Bg Substraction (2)'!W6*'Bg Substraction (2)'!B6/'Bg Substraction (2)'!W6</f>
        <v>#VALUE!</v>
      </c>
      <c r="X8" s="62" t="e">
        <f aca="false">'Bg Substraction (2)'!X6*'Bg Substraction (2)'!B6/'Bg Substraction (2)'!X6</f>
        <v>#VALUE!</v>
      </c>
      <c r="Y8" s="62" t="e">
        <f aca="false">'Bg Substraction (2)'!Y6*'Bg Substraction (2)'!B6/'Bg Substraction (2)'!Y6</f>
        <v>#VALUE!</v>
      </c>
    </row>
    <row r="9" s="63" customFormat="true" ht="16.5" hidden="false" customHeight="true" outlineLevel="0" collapsed="false">
      <c r="A9" s="61" t="str">
        <f aca="false">'Bg Substraction (2)'!A7</f>
        <v>NEG</v>
      </c>
      <c r="B9" s="62" t="e">
        <f aca="false">'Bg Substraction (2)'!B7*'Bg Substraction (2)'!B6/'Bg Substraction (2)'!B6</f>
        <v>#VALUE!</v>
      </c>
      <c r="C9" s="62" t="e">
        <f aca="false">'Bg Substraction (2)'!C7*'Bg Substraction (2)'!B6/'Bg Substraction (2)'!C6</f>
        <v>#VALUE!</v>
      </c>
      <c r="D9" s="62" t="e">
        <f aca="false">'Bg Substraction (2)'!D7*'Bg Substraction (2)'!B6/'Bg Substraction (2)'!D6</f>
        <v>#VALUE!</v>
      </c>
      <c r="E9" s="62" t="e">
        <f aca="false">'Bg Substraction (2)'!E7*'Bg Substraction (2)'!B6/'Bg Substraction (2)'!E6</f>
        <v>#VALUE!</v>
      </c>
      <c r="F9" s="62" t="e">
        <f aca="false">'Bg Substraction (2)'!F7*'Bg Substraction (2)'!B6/'Bg Substraction (2)'!F6</f>
        <v>#VALUE!</v>
      </c>
      <c r="G9" s="62" t="e">
        <f aca="false">'Bg Substraction (2)'!G7*'Bg Substraction (2)'!B6/'Bg Substraction (2)'!G6</f>
        <v>#VALUE!</v>
      </c>
      <c r="H9" s="62" t="e">
        <f aca="false">'Bg Substraction (2)'!H7*'Bg Substraction (2)'!B6/'Bg Substraction (2)'!H6</f>
        <v>#VALUE!</v>
      </c>
      <c r="I9" s="62" t="e">
        <f aca="false">'Bg Substraction (2)'!I7*'Bg Substraction (2)'!B6/'Bg Substraction (2)'!I6</f>
        <v>#VALUE!</v>
      </c>
      <c r="J9" s="62" t="e">
        <f aca="false">'Bg Substraction (2)'!J7*'Bg Substraction (2)'!B6/'Bg Substraction (2)'!J6</f>
        <v>#VALUE!</v>
      </c>
      <c r="K9" s="62" t="e">
        <f aca="false">'Bg Substraction (2)'!K7*'Bg Substraction (2)'!B6/'Bg Substraction (2)'!K6</f>
        <v>#VALUE!</v>
      </c>
      <c r="L9" s="62" t="e">
        <f aca="false">'Bg Substraction (2)'!L7*'Bg Substraction (2)'!B6/'Bg Substraction (2)'!L6</f>
        <v>#VALUE!</v>
      </c>
      <c r="M9" s="62" t="e">
        <f aca="false">'Bg Substraction (2)'!M7*'Bg Substraction (2)'!B6/'Bg Substraction (2)'!M6</f>
        <v>#VALUE!</v>
      </c>
      <c r="N9" s="62" t="e">
        <f aca="false">'Bg Substraction (2)'!N7*'Bg Substraction (2)'!B6/'Bg Substraction (2)'!N6</f>
        <v>#VALUE!</v>
      </c>
      <c r="O9" s="62" t="e">
        <f aca="false">'Bg Substraction (2)'!O7*'Bg Substraction (2)'!B6/'Bg Substraction (2)'!O6</f>
        <v>#VALUE!</v>
      </c>
      <c r="P9" s="62" t="e">
        <f aca="false">'Bg Substraction (2)'!P7*'Bg Substraction (2)'!B6/'Bg Substraction (2)'!P6</f>
        <v>#VALUE!</v>
      </c>
      <c r="Q9" s="62" t="e">
        <f aca="false">'Bg Substraction (2)'!Q7*'Bg Substraction (2)'!B6/'Bg Substraction (2)'!Q6</f>
        <v>#VALUE!</v>
      </c>
      <c r="R9" s="62" t="e">
        <f aca="false">'Bg Substraction (2)'!R7*'Bg Substraction (2)'!B6/'Bg Substraction (2)'!R6</f>
        <v>#VALUE!</v>
      </c>
      <c r="S9" s="62" t="e">
        <f aca="false">'Bg Substraction (2)'!S7*'Bg Substraction (2)'!B6/'Bg Substraction (2)'!S6</f>
        <v>#VALUE!</v>
      </c>
      <c r="T9" s="62" t="e">
        <f aca="false">'Bg Substraction (2)'!T7*'Bg Substraction (2)'!B6/'Bg Substraction (2)'!T6</f>
        <v>#VALUE!</v>
      </c>
      <c r="U9" s="62" t="e">
        <f aca="false">'Bg Substraction (2)'!U7*'Bg Substraction (2)'!B6/'Bg Substraction (2)'!U6</f>
        <v>#VALUE!</v>
      </c>
      <c r="V9" s="62" t="e">
        <f aca="false">'Bg Substraction (2)'!V7*'Bg Substraction (2)'!B6/'Bg Substraction (2)'!V6</f>
        <v>#VALUE!</v>
      </c>
      <c r="W9" s="62" t="e">
        <f aca="false">'Bg Substraction (2)'!W7*'Bg Substraction (2)'!B6/'Bg Substraction (2)'!W6</f>
        <v>#VALUE!</v>
      </c>
      <c r="X9" s="62" t="e">
        <f aca="false">'Bg Substraction (2)'!X7*'Bg Substraction (2)'!B6/'Bg Substraction (2)'!X6</f>
        <v>#VALUE!</v>
      </c>
      <c r="Y9" s="62" t="e">
        <f aca="false">'Bg Substraction (2)'!Y7*'Bg Substraction (2)'!B6/'Bg Substraction (2)'!Y6</f>
        <v>#VALUE!</v>
      </c>
    </row>
    <row r="10" s="63" customFormat="true" ht="16.5" hidden="false" customHeight="true" outlineLevel="0" collapsed="false">
      <c r="A10" s="61" t="str">
        <f aca="false">'Bg Substraction (2)'!A8</f>
        <v>Angiogenin </v>
      </c>
      <c r="B10" s="62" t="e">
        <f aca="false">'Bg Substraction (2)'!B8*'Bg Substraction (2)'!B6/'Bg Substraction (2)'!B6</f>
        <v>#VALUE!</v>
      </c>
      <c r="C10" s="62" t="e">
        <f aca="false">'Bg Substraction (2)'!C8*'Bg Substraction (2)'!B6/'Bg Substraction (2)'!C6</f>
        <v>#VALUE!</v>
      </c>
      <c r="D10" s="62" t="e">
        <f aca="false">'Bg Substraction (2)'!D8*'Bg Substraction (2)'!B6/'Bg Substraction (2)'!D6</f>
        <v>#VALUE!</v>
      </c>
      <c r="E10" s="62" t="e">
        <f aca="false">'Bg Substraction (2)'!E8*'Bg Substraction (2)'!B6/'Bg Substraction (2)'!E6</f>
        <v>#VALUE!</v>
      </c>
      <c r="F10" s="62" t="e">
        <f aca="false">'Bg Substraction (2)'!F8*'Bg Substraction (2)'!B6/'Bg Substraction (2)'!F6</f>
        <v>#VALUE!</v>
      </c>
      <c r="G10" s="62" t="e">
        <f aca="false">'Bg Substraction (2)'!G8*'Bg Substraction (2)'!B6/'Bg Substraction (2)'!G6</f>
        <v>#VALUE!</v>
      </c>
      <c r="H10" s="62" t="e">
        <f aca="false">'Bg Substraction (2)'!H8*'Bg Substraction (2)'!B6/'Bg Substraction (2)'!H6</f>
        <v>#VALUE!</v>
      </c>
      <c r="I10" s="62" t="e">
        <f aca="false">'Bg Substraction (2)'!I8*'Bg Substraction (2)'!B6/'Bg Substraction (2)'!I6</f>
        <v>#VALUE!</v>
      </c>
      <c r="J10" s="62" t="e">
        <f aca="false">'Bg Substraction (2)'!J8*'Bg Substraction (2)'!B6/'Bg Substraction (2)'!J6</f>
        <v>#VALUE!</v>
      </c>
      <c r="K10" s="62" t="e">
        <f aca="false">'Bg Substraction (2)'!K8*'Bg Substraction (2)'!B6/'Bg Substraction (2)'!K6</f>
        <v>#VALUE!</v>
      </c>
      <c r="L10" s="62" t="e">
        <f aca="false">'Bg Substraction (2)'!L8*'Bg Substraction (2)'!B6/'Bg Substraction (2)'!L6</f>
        <v>#VALUE!</v>
      </c>
      <c r="M10" s="62" t="e">
        <f aca="false">'Bg Substraction (2)'!M8*'Bg Substraction (2)'!B6/'Bg Substraction (2)'!M6</f>
        <v>#VALUE!</v>
      </c>
      <c r="N10" s="62" t="e">
        <f aca="false">'Bg Substraction (2)'!N8*'Bg Substraction (2)'!B6/'Bg Substraction (2)'!N6</f>
        <v>#VALUE!</v>
      </c>
      <c r="O10" s="62" t="e">
        <f aca="false">'Bg Substraction (2)'!O8*'Bg Substraction (2)'!B6/'Bg Substraction (2)'!O6</f>
        <v>#VALUE!</v>
      </c>
      <c r="P10" s="62" t="e">
        <f aca="false">'Bg Substraction (2)'!P8*'Bg Substraction (2)'!B6/'Bg Substraction (2)'!P6</f>
        <v>#VALUE!</v>
      </c>
      <c r="Q10" s="62" t="e">
        <f aca="false">'Bg Substraction (2)'!Q8*'Bg Substraction (2)'!B6/'Bg Substraction (2)'!Q6</f>
        <v>#VALUE!</v>
      </c>
      <c r="R10" s="62" t="e">
        <f aca="false">'Bg Substraction (2)'!R8*'Bg Substraction (2)'!B6/'Bg Substraction (2)'!R6</f>
        <v>#VALUE!</v>
      </c>
      <c r="S10" s="62" t="e">
        <f aca="false">'Bg Substraction (2)'!S8*'Bg Substraction (2)'!B6/'Bg Substraction (2)'!S6</f>
        <v>#VALUE!</v>
      </c>
      <c r="T10" s="62" t="e">
        <f aca="false">'Bg Substraction (2)'!T8*'Bg Substraction (2)'!B6/'Bg Substraction (2)'!T6</f>
        <v>#VALUE!</v>
      </c>
      <c r="U10" s="62" t="e">
        <f aca="false">'Bg Substraction (2)'!U8*'Bg Substraction (2)'!B6/'Bg Substraction (2)'!U6</f>
        <v>#VALUE!</v>
      </c>
      <c r="V10" s="62" t="e">
        <f aca="false">'Bg Substraction (2)'!V8*'Bg Substraction (2)'!B6/'Bg Substraction (2)'!V6</f>
        <v>#VALUE!</v>
      </c>
      <c r="W10" s="62" t="e">
        <f aca="false">'Bg Substraction (2)'!W8*'Bg Substraction (2)'!B6/'Bg Substraction (2)'!W6</f>
        <v>#VALUE!</v>
      </c>
      <c r="X10" s="62" t="e">
        <f aca="false">'Bg Substraction (2)'!X8*'Bg Substraction (2)'!B6/'Bg Substraction (2)'!X6</f>
        <v>#VALUE!</v>
      </c>
      <c r="Y10" s="62" t="e">
        <f aca="false">'Bg Substraction (2)'!Y8*'Bg Substraction (2)'!B6/'Bg Substraction (2)'!Y6</f>
        <v>#VALUE!</v>
      </c>
    </row>
    <row r="11" s="63" customFormat="true" ht="16.5" hidden="false" customHeight="true" outlineLevel="0" collapsed="false">
      <c r="A11" s="61" t="str">
        <f aca="false">'Bg Substraction (2)'!A9</f>
        <v>EGF</v>
      </c>
      <c r="B11" s="62" t="e">
        <f aca="false">'Bg Substraction (2)'!B9*'Bg Substraction (2)'!B6/'Bg Substraction (2)'!B6</f>
        <v>#VALUE!</v>
      </c>
      <c r="C11" s="62" t="e">
        <f aca="false">'Bg Substraction (2)'!C9*'Bg Substraction (2)'!B6/'Bg Substraction (2)'!C6</f>
        <v>#VALUE!</v>
      </c>
      <c r="D11" s="62" t="e">
        <f aca="false">'Bg Substraction (2)'!D9*'Bg Substraction (2)'!B6/'Bg Substraction (2)'!D6</f>
        <v>#VALUE!</v>
      </c>
      <c r="E11" s="62" t="e">
        <f aca="false">'Bg Substraction (2)'!E9*'Bg Substraction (2)'!B6/'Bg Substraction (2)'!E6</f>
        <v>#VALUE!</v>
      </c>
      <c r="F11" s="62" t="e">
        <f aca="false">'Bg Substraction (2)'!F9*'Bg Substraction (2)'!B6/'Bg Substraction (2)'!F6</f>
        <v>#VALUE!</v>
      </c>
      <c r="G11" s="62" t="e">
        <f aca="false">'Bg Substraction (2)'!G9*'Bg Substraction (2)'!B6/'Bg Substraction (2)'!G6</f>
        <v>#VALUE!</v>
      </c>
      <c r="H11" s="62" t="e">
        <f aca="false">'Bg Substraction (2)'!H9*'Bg Substraction (2)'!B6/'Bg Substraction (2)'!H6</f>
        <v>#VALUE!</v>
      </c>
      <c r="I11" s="62" t="e">
        <f aca="false">'Bg Substraction (2)'!I9*'Bg Substraction (2)'!B6/'Bg Substraction (2)'!I6</f>
        <v>#VALUE!</v>
      </c>
      <c r="J11" s="62" t="e">
        <f aca="false">'Bg Substraction (2)'!J9*'Bg Substraction (2)'!B6/'Bg Substraction (2)'!J6</f>
        <v>#VALUE!</v>
      </c>
      <c r="K11" s="62" t="e">
        <f aca="false">'Bg Substraction (2)'!K9*'Bg Substraction (2)'!B6/'Bg Substraction (2)'!K6</f>
        <v>#VALUE!</v>
      </c>
      <c r="L11" s="62" t="e">
        <f aca="false">'Bg Substraction (2)'!L9*'Bg Substraction (2)'!B6/'Bg Substraction (2)'!L6</f>
        <v>#VALUE!</v>
      </c>
      <c r="M11" s="62" t="e">
        <f aca="false">'Bg Substraction (2)'!M9*'Bg Substraction (2)'!B6/'Bg Substraction (2)'!M6</f>
        <v>#VALUE!</v>
      </c>
      <c r="N11" s="62" t="e">
        <f aca="false">'Bg Substraction (2)'!N9*'Bg Substraction (2)'!B6/'Bg Substraction (2)'!N6</f>
        <v>#VALUE!</v>
      </c>
      <c r="O11" s="62" t="e">
        <f aca="false">'Bg Substraction (2)'!O9*'Bg Substraction (2)'!B6/'Bg Substraction (2)'!O6</f>
        <v>#VALUE!</v>
      </c>
      <c r="P11" s="62" t="e">
        <f aca="false">'Bg Substraction (2)'!P9*'Bg Substraction (2)'!B6/'Bg Substraction (2)'!P6</f>
        <v>#VALUE!</v>
      </c>
      <c r="Q11" s="62" t="e">
        <f aca="false">'Bg Substraction (2)'!Q9*'Bg Substraction (2)'!B6/'Bg Substraction (2)'!Q6</f>
        <v>#VALUE!</v>
      </c>
      <c r="R11" s="62" t="e">
        <f aca="false">'Bg Substraction (2)'!R9*'Bg Substraction (2)'!B6/'Bg Substraction (2)'!R6</f>
        <v>#VALUE!</v>
      </c>
      <c r="S11" s="62" t="e">
        <f aca="false">'Bg Substraction (2)'!S9*'Bg Substraction (2)'!B6/'Bg Substraction (2)'!S6</f>
        <v>#VALUE!</v>
      </c>
      <c r="T11" s="62" t="e">
        <f aca="false">'Bg Substraction (2)'!T9*'Bg Substraction (2)'!B6/'Bg Substraction (2)'!T6</f>
        <v>#VALUE!</v>
      </c>
      <c r="U11" s="62" t="e">
        <f aca="false">'Bg Substraction (2)'!U9*'Bg Substraction (2)'!B6/'Bg Substraction (2)'!U6</f>
        <v>#VALUE!</v>
      </c>
      <c r="V11" s="62" t="e">
        <f aca="false">'Bg Substraction (2)'!V9*'Bg Substraction (2)'!B6/'Bg Substraction (2)'!V6</f>
        <v>#VALUE!</v>
      </c>
      <c r="W11" s="62" t="e">
        <f aca="false">'Bg Substraction (2)'!W9*'Bg Substraction (2)'!B6/'Bg Substraction (2)'!W6</f>
        <v>#VALUE!</v>
      </c>
      <c r="X11" s="62" t="e">
        <f aca="false">'Bg Substraction (2)'!X9*'Bg Substraction (2)'!B6/'Bg Substraction (2)'!X6</f>
        <v>#VALUE!</v>
      </c>
      <c r="Y11" s="62" t="e">
        <f aca="false">'Bg Substraction (2)'!Y9*'Bg Substraction (2)'!B6/'Bg Substraction (2)'!Y6</f>
        <v>#VALUE!</v>
      </c>
    </row>
    <row r="12" s="63" customFormat="true" ht="16.5" hidden="false" customHeight="true" outlineLevel="0" collapsed="false">
      <c r="A12" s="61" t="str">
        <f aca="false">'Bg Substraction (2)'!A10</f>
        <v>ENA-78</v>
      </c>
      <c r="B12" s="62" t="e">
        <f aca="false">'Bg Substraction (2)'!B10*'Bg Substraction (2)'!B6/'Bg Substraction (2)'!B6</f>
        <v>#VALUE!</v>
      </c>
      <c r="C12" s="62" t="e">
        <f aca="false">'Bg Substraction (2)'!C10*'Bg Substraction (2)'!B6/'Bg Substraction (2)'!C6</f>
        <v>#VALUE!</v>
      </c>
      <c r="D12" s="62" t="e">
        <f aca="false">'Bg Substraction (2)'!D10*'Bg Substraction (2)'!B6/'Bg Substraction (2)'!D6</f>
        <v>#VALUE!</v>
      </c>
      <c r="E12" s="62" t="e">
        <f aca="false">'Bg Substraction (2)'!E10*'Bg Substraction (2)'!B6/'Bg Substraction (2)'!E6</f>
        <v>#VALUE!</v>
      </c>
      <c r="F12" s="62" t="e">
        <f aca="false">'Bg Substraction (2)'!F10*'Bg Substraction (2)'!B6/'Bg Substraction (2)'!F6</f>
        <v>#VALUE!</v>
      </c>
      <c r="G12" s="62" t="e">
        <f aca="false">'Bg Substraction (2)'!G10*'Bg Substraction (2)'!B6/'Bg Substraction (2)'!G6</f>
        <v>#VALUE!</v>
      </c>
      <c r="H12" s="62" t="e">
        <f aca="false">'Bg Substraction (2)'!H10*'Bg Substraction (2)'!B6/'Bg Substraction (2)'!H6</f>
        <v>#VALUE!</v>
      </c>
      <c r="I12" s="62" t="e">
        <f aca="false">'Bg Substraction (2)'!I10*'Bg Substraction (2)'!B6/'Bg Substraction (2)'!I6</f>
        <v>#VALUE!</v>
      </c>
      <c r="J12" s="62" t="e">
        <f aca="false">'Bg Substraction (2)'!J10*'Bg Substraction (2)'!B6/'Bg Substraction (2)'!J6</f>
        <v>#VALUE!</v>
      </c>
      <c r="K12" s="62" t="e">
        <f aca="false">'Bg Substraction (2)'!K10*'Bg Substraction (2)'!B6/'Bg Substraction (2)'!K6</f>
        <v>#VALUE!</v>
      </c>
      <c r="L12" s="62" t="e">
        <f aca="false">'Bg Substraction (2)'!L10*'Bg Substraction (2)'!B6/'Bg Substraction (2)'!L6</f>
        <v>#VALUE!</v>
      </c>
      <c r="M12" s="62" t="e">
        <f aca="false">'Bg Substraction (2)'!M10*'Bg Substraction (2)'!B6/'Bg Substraction (2)'!M6</f>
        <v>#VALUE!</v>
      </c>
      <c r="N12" s="62" t="e">
        <f aca="false">'Bg Substraction (2)'!N10*'Bg Substraction (2)'!B6/'Bg Substraction (2)'!N6</f>
        <v>#VALUE!</v>
      </c>
      <c r="O12" s="62" t="e">
        <f aca="false">'Bg Substraction (2)'!O10*'Bg Substraction (2)'!B6/'Bg Substraction (2)'!O6</f>
        <v>#VALUE!</v>
      </c>
      <c r="P12" s="62" t="e">
        <f aca="false">'Bg Substraction (2)'!P10*'Bg Substraction (2)'!B6/'Bg Substraction (2)'!P6</f>
        <v>#VALUE!</v>
      </c>
      <c r="Q12" s="62" t="e">
        <f aca="false">'Bg Substraction (2)'!Q10*'Bg Substraction (2)'!B6/'Bg Substraction (2)'!Q6</f>
        <v>#VALUE!</v>
      </c>
      <c r="R12" s="62" t="e">
        <f aca="false">'Bg Substraction (2)'!R10*'Bg Substraction (2)'!B6/'Bg Substraction (2)'!R6</f>
        <v>#VALUE!</v>
      </c>
      <c r="S12" s="62" t="e">
        <f aca="false">'Bg Substraction (2)'!S10*'Bg Substraction (2)'!B6/'Bg Substraction (2)'!S6</f>
        <v>#VALUE!</v>
      </c>
      <c r="T12" s="62" t="e">
        <f aca="false">'Bg Substraction (2)'!T10*'Bg Substraction (2)'!B6/'Bg Substraction (2)'!T6</f>
        <v>#VALUE!</v>
      </c>
      <c r="U12" s="62" t="e">
        <f aca="false">'Bg Substraction (2)'!U10*'Bg Substraction (2)'!B6/'Bg Substraction (2)'!U6</f>
        <v>#VALUE!</v>
      </c>
      <c r="V12" s="62" t="e">
        <f aca="false">'Bg Substraction (2)'!V10*'Bg Substraction (2)'!B6/'Bg Substraction (2)'!V6</f>
        <v>#VALUE!</v>
      </c>
      <c r="W12" s="62" t="e">
        <f aca="false">'Bg Substraction (2)'!W10*'Bg Substraction (2)'!B6/'Bg Substraction (2)'!W6</f>
        <v>#VALUE!</v>
      </c>
      <c r="X12" s="62" t="e">
        <f aca="false">'Bg Substraction (2)'!X10*'Bg Substraction (2)'!B6/'Bg Substraction (2)'!X6</f>
        <v>#VALUE!</v>
      </c>
      <c r="Y12" s="62" t="e">
        <f aca="false">'Bg Substraction (2)'!Y10*'Bg Substraction (2)'!B6/'Bg Substraction (2)'!Y6</f>
        <v>#VALUE!</v>
      </c>
    </row>
    <row r="13" s="63" customFormat="true" ht="16.5" hidden="false" customHeight="true" outlineLevel="0" collapsed="false">
      <c r="A13" s="61" t="str">
        <f aca="false">'Bg Substraction (2)'!A11</f>
        <v>bFGF</v>
      </c>
      <c r="B13" s="62" t="e">
        <f aca="false">'Bg Substraction (2)'!B11*'Bg Substraction (2)'!B6/'Bg Substraction (2)'!B6</f>
        <v>#VALUE!</v>
      </c>
      <c r="C13" s="62" t="e">
        <f aca="false">'Bg Substraction (2)'!C11*'Bg Substraction (2)'!B6/'Bg Substraction (2)'!C6</f>
        <v>#VALUE!</v>
      </c>
      <c r="D13" s="62" t="e">
        <f aca="false">'Bg Substraction (2)'!D11*'Bg Substraction (2)'!B6/'Bg Substraction (2)'!D6</f>
        <v>#VALUE!</v>
      </c>
      <c r="E13" s="62" t="e">
        <f aca="false">'Bg Substraction (2)'!E11*'Bg Substraction (2)'!B6/'Bg Substraction (2)'!E6</f>
        <v>#VALUE!</v>
      </c>
      <c r="F13" s="62" t="e">
        <f aca="false">'Bg Substraction (2)'!F11*'Bg Substraction (2)'!B6/'Bg Substraction (2)'!F6</f>
        <v>#VALUE!</v>
      </c>
      <c r="G13" s="62" t="e">
        <f aca="false">'Bg Substraction (2)'!G11*'Bg Substraction (2)'!B6/'Bg Substraction (2)'!G6</f>
        <v>#VALUE!</v>
      </c>
      <c r="H13" s="62" t="e">
        <f aca="false">'Bg Substraction (2)'!H11*'Bg Substraction (2)'!B6/'Bg Substraction (2)'!H6</f>
        <v>#VALUE!</v>
      </c>
      <c r="I13" s="62" t="e">
        <f aca="false">'Bg Substraction (2)'!I11*'Bg Substraction (2)'!B6/'Bg Substraction (2)'!I6</f>
        <v>#VALUE!</v>
      </c>
      <c r="J13" s="62" t="e">
        <f aca="false">'Bg Substraction (2)'!J11*'Bg Substraction (2)'!B6/'Bg Substraction (2)'!J6</f>
        <v>#VALUE!</v>
      </c>
      <c r="K13" s="62" t="e">
        <f aca="false">'Bg Substraction (2)'!K11*'Bg Substraction (2)'!B6/'Bg Substraction (2)'!K6</f>
        <v>#VALUE!</v>
      </c>
      <c r="L13" s="62" t="e">
        <f aca="false">'Bg Substraction (2)'!L11*'Bg Substraction (2)'!B6/'Bg Substraction (2)'!L6</f>
        <v>#VALUE!</v>
      </c>
      <c r="M13" s="62" t="e">
        <f aca="false">'Bg Substraction (2)'!M11*'Bg Substraction (2)'!B6/'Bg Substraction (2)'!M6</f>
        <v>#VALUE!</v>
      </c>
      <c r="N13" s="62" t="e">
        <f aca="false">'Bg Substraction (2)'!N11*'Bg Substraction (2)'!B6/'Bg Substraction (2)'!N6</f>
        <v>#VALUE!</v>
      </c>
      <c r="O13" s="62" t="e">
        <f aca="false">'Bg Substraction (2)'!O11*'Bg Substraction (2)'!B6/'Bg Substraction (2)'!O6</f>
        <v>#VALUE!</v>
      </c>
      <c r="P13" s="62" t="e">
        <f aca="false">'Bg Substraction (2)'!P11*'Bg Substraction (2)'!B6/'Bg Substraction (2)'!P6</f>
        <v>#VALUE!</v>
      </c>
      <c r="Q13" s="62" t="e">
        <f aca="false">'Bg Substraction (2)'!Q11*'Bg Substraction (2)'!B6/'Bg Substraction (2)'!Q6</f>
        <v>#VALUE!</v>
      </c>
      <c r="R13" s="62" t="e">
        <f aca="false">'Bg Substraction (2)'!R11*'Bg Substraction (2)'!B6/'Bg Substraction (2)'!R6</f>
        <v>#VALUE!</v>
      </c>
      <c r="S13" s="62" t="e">
        <f aca="false">'Bg Substraction (2)'!S11*'Bg Substraction (2)'!B6/'Bg Substraction (2)'!S6</f>
        <v>#VALUE!</v>
      </c>
      <c r="T13" s="62" t="e">
        <f aca="false">'Bg Substraction (2)'!T11*'Bg Substraction (2)'!B6/'Bg Substraction (2)'!T6</f>
        <v>#VALUE!</v>
      </c>
      <c r="U13" s="62" t="e">
        <f aca="false">'Bg Substraction (2)'!U11*'Bg Substraction (2)'!B6/'Bg Substraction (2)'!U6</f>
        <v>#VALUE!</v>
      </c>
      <c r="V13" s="62" t="e">
        <f aca="false">'Bg Substraction (2)'!V11*'Bg Substraction (2)'!B6/'Bg Substraction (2)'!V6</f>
        <v>#VALUE!</v>
      </c>
      <c r="W13" s="62" t="e">
        <f aca="false">'Bg Substraction (2)'!W11*'Bg Substraction (2)'!B6/'Bg Substraction (2)'!W6</f>
        <v>#VALUE!</v>
      </c>
      <c r="X13" s="62" t="e">
        <f aca="false">'Bg Substraction (2)'!X11*'Bg Substraction (2)'!B6/'Bg Substraction (2)'!X6</f>
        <v>#VALUE!</v>
      </c>
      <c r="Y13" s="62" t="e">
        <f aca="false">'Bg Substraction (2)'!Y11*'Bg Substraction (2)'!B6/'Bg Substraction (2)'!Y6</f>
        <v>#VALUE!</v>
      </c>
    </row>
    <row r="14" s="66" customFormat="true" ht="16.5" hidden="false" customHeight="true" outlineLevel="0" collapsed="false">
      <c r="A14" s="64" t="str">
        <f aca="false">'Bg Substraction (2)'!A12</f>
        <v>GRO</v>
      </c>
      <c r="B14" s="65" t="e">
        <f aca="false">'Bg Substraction (2)'!B12*'Bg Substraction (2)'!B6/'Bg Substraction (2)'!B6</f>
        <v>#VALUE!</v>
      </c>
      <c r="C14" s="65" t="e">
        <f aca="false">'Bg Substraction (2)'!C12*'Bg Substraction (2)'!B6/'Bg Substraction (2)'!C6</f>
        <v>#VALUE!</v>
      </c>
      <c r="D14" s="65" t="e">
        <f aca="false">'Bg Substraction (2)'!D12*'Bg Substraction (2)'!B6/'Bg Substraction (2)'!D6</f>
        <v>#VALUE!</v>
      </c>
      <c r="E14" s="65" t="e">
        <f aca="false">'Bg Substraction (2)'!E12*'Bg Substraction (2)'!B6/'Bg Substraction (2)'!E6</f>
        <v>#VALUE!</v>
      </c>
      <c r="F14" s="65" t="e">
        <f aca="false">'Bg Substraction (2)'!F12*'Bg Substraction (2)'!B6/'Bg Substraction (2)'!F6</f>
        <v>#VALUE!</v>
      </c>
      <c r="G14" s="65" t="e">
        <f aca="false">'Bg Substraction (2)'!G12*'Bg Substraction (2)'!B6/'Bg Substraction (2)'!G6</f>
        <v>#VALUE!</v>
      </c>
      <c r="H14" s="65" t="e">
        <f aca="false">'Bg Substraction (2)'!H12*'Bg Substraction (2)'!B6/'Bg Substraction (2)'!H6</f>
        <v>#VALUE!</v>
      </c>
      <c r="I14" s="65" t="e">
        <f aca="false">'Bg Substraction (2)'!I12*'Bg Substraction (2)'!B6/'Bg Substraction (2)'!I6</f>
        <v>#VALUE!</v>
      </c>
      <c r="J14" s="65" t="e">
        <f aca="false">'Bg Substraction (2)'!J12*'Bg Substraction (2)'!B6/'Bg Substraction (2)'!J6</f>
        <v>#VALUE!</v>
      </c>
      <c r="K14" s="65" t="e">
        <f aca="false">'Bg Substraction (2)'!K12*'Bg Substraction (2)'!B6/'Bg Substraction (2)'!K6</f>
        <v>#VALUE!</v>
      </c>
      <c r="L14" s="65" t="e">
        <f aca="false">'Bg Substraction (2)'!L12*'Bg Substraction (2)'!B6/'Bg Substraction (2)'!L6</f>
        <v>#VALUE!</v>
      </c>
      <c r="M14" s="65" t="e">
        <f aca="false">'Bg Substraction (2)'!M12*'Bg Substraction (2)'!B6/'Bg Substraction (2)'!M6</f>
        <v>#VALUE!</v>
      </c>
      <c r="N14" s="65" t="e">
        <f aca="false">'Bg Substraction (2)'!N12*'Bg Substraction (2)'!B6/'Bg Substraction (2)'!N6</f>
        <v>#VALUE!</v>
      </c>
      <c r="O14" s="65" t="e">
        <f aca="false">'Bg Substraction (2)'!O12*'Bg Substraction (2)'!B6/'Bg Substraction (2)'!O6</f>
        <v>#VALUE!</v>
      </c>
      <c r="P14" s="65" t="e">
        <f aca="false">'Bg Substraction (2)'!P12*'Bg Substraction (2)'!B6/'Bg Substraction (2)'!P6</f>
        <v>#VALUE!</v>
      </c>
      <c r="Q14" s="65" t="e">
        <f aca="false">'Bg Substraction (2)'!Q12*'Bg Substraction (2)'!B6/'Bg Substraction (2)'!Q6</f>
        <v>#VALUE!</v>
      </c>
      <c r="R14" s="65" t="e">
        <f aca="false">'Bg Substraction (2)'!R12*'Bg Substraction (2)'!B6/'Bg Substraction (2)'!R6</f>
        <v>#VALUE!</v>
      </c>
      <c r="S14" s="65" t="e">
        <f aca="false">'Bg Substraction (2)'!S12*'Bg Substraction (2)'!B6/'Bg Substraction (2)'!S6</f>
        <v>#VALUE!</v>
      </c>
      <c r="T14" s="65" t="e">
        <f aca="false">'Bg Substraction (2)'!T12*'Bg Substraction (2)'!B6/'Bg Substraction (2)'!T6</f>
        <v>#VALUE!</v>
      </c>
      <c r="U14" s="65" t="e">
        <f aca="false">'Bg Substraction (2)'!U12*'Bg Substraction (2)'!B6/'Bg Substraction (2)'!U6</f>
        <v>#VALUE!</v>
      </c>
      <c r="V14" s="65" t="e">
        <f aca="false">'Bg Substraction (2)'!V12*'Bg Substraction (2)'!B6/'Bg Substraction (2)'!V6</f>
        <v>#VALUE!</v>
      </c>
      <c r="W14" s="65" t="e">
        <f aca="false">'Bg Substraction (2)'!W12*'Bg Substraction (2)'!B6/'Bg Substraction (2)'!W6</f>
        <v>#VALUE!</v>
      </c>
      <c r="X14" s="65" t="e">
        <f aca="false">'Bg Substraction (2)'!X12*'Bg Substraction (2)'!B6/'Bg Substraction (2)'!X6</f>
        <v>#VALUE!</v>
      </c>
      <c r="Y14" s="65" t="e">
        <f aca="false">'Bg Substraction (2)'!Y12*'Bg Substraction (2)'!B6/'Bg Substraction (2)'!Y6</f>
        <v>#VALUE!</v>
      </c>
    </row>
    <row r="15" s="66" customFormat="true" ht="16.5" hidden="false" customHeight="true" outlineLevel="0" collapsed="false">
      <c r="A15" s="64" t="str">
        <f aca="false">'Bg Substraction (2)'!A13</f>
        <v>IFN-gamma</v>
      </c>
      <c r="B15" s="65" t="e">
        <f aca="false">'Bg Substraction (2)'!B13*'Bg Substraction (2)'!B6/'Bg Substraction (2)'!B6</f>
        <v>#VALUE!</v>
      </c>
      <c r="C15" s="65" t="e">
        <f aca="false">'Bg Substraction (2)'!C13*'Bg Substraction (2)'!B6/'Bg Substraction (2)'!C6</f>
        <v>#VALUE!</v>
      </c>
      <c r="D15" s="65" t="e">
        <f aca="false">'Bg Substraction (2)'!D13*'Bg Substraction (2)'!B6/'Bg Substraction (2)'!D6</f>
        <v>#VALUE!</v>
      </c>
      <c r="E15" s="65" t="e">
        <f aca="false">'Bg Substraction (2)'!E13*'Bg Substraction (2)'!B6/'Bg Substraction (2)'!E6</f>
        <v>#VALUE!</v>
      </c>
      <c r="F15" s="65" t="e">
        <f aca="false">'Bg Substraction (2)'!F13*'Bg Substraction (2)'!B6/'Bg Substraction (2)'!F6</f>
        <v>#VALUE!</v>
      </c>
      <c r="G15" s="65" t="e">
        <f aca="false">'Bg Substraction (2)'!G13*'Bg Substraction (2)'!B6/'Bg Substraction (2)'!G6</f>
        <v>#VALUE!</v>
      </c>
      <c r="H15" s="65" t="e">
        <f aca="false">'Bg Substraction (2)'!H13*'Bg Substraction (2)'!B6/'Bg Substraction (2)'!H6</f>
        <v>#VALUE!</v>
      </c>
      <c r="I15" s="65" t="e">
        <f aca="false">'Bg Substraction (2)'!I13*'Bg Substraction (2)'!B6/'Bg Substraction (2)'!I6</f>
        <v>#VALUE!</v>
      </c>
      <c r="J15" s="65" t="e">
        <f aca="false">'Bg Substraction (2)'!J13*'Bg Substraction (2)'!B6/'Bg Substraction (2)'!J6</f>
        <v>#VALUE!</v>
      </c>
      <c r="K15" s="65" t="e">
        <f aca="false">'Bg Substraction (2)'!K13*'Bg Substraction (2)'!B6/'Bg Substraction (2)'!K6</f>
        <v>#VALUE!</v>
      </c>
      <c r="L15" s="65" t="e">
        <f aca="false">'Bg Substraction (2)'!L13*'Bg Substraction (2)'!B6/'Bg Substraction (2)'!L6</f>
        <v>#VALUE!</v>
      </c>
      <c r="M15" s="65" t="e">
        <f aca="false">'Bg Substraction (2)'!M13*'Bg Substraction (2)'!B6/'Bg Substraction (2)'!M6</f>
        <v>#VALUE!</v>
      </c>
      <c r="N15" s="65" t="e">
        <f aca="false">'Bg Substraction (2)'!N13*'Bg Substraction (2)'!B6/'Bg Substraction (2)'!N6</f>
        <v>#VALUE!</v>
      </c>
      <c r="O15" s="65" t="e">
        <f aca="false">'Bg Substraction (2)'!O13*'Bg Substraction (2)'!B6/'Bg Substraction (2)'!O6</f>
        <v>#VALUE!</v>
      </c>
      <c r="P15" s="65" t="e">
        <f aca="false">'Bg Substraction (2)'!P13*'Bg Substraction (2)'!B6/'Bg Substraction (2)'!P6</f>
        <v>#VALUE!</v>
      </c>
      <c r="Q15" s="65" t="e">
        <f aca="false">'Bg Substraction (2)'!Q13*'Bg Substraction (2)'!B6/'Bg Substraction (2)'!Q6</f>
        <v>#VALUE!</v>
      </c>
      <c r="R15" s="65" t="e">
        <f aca="false">'Bg Substraction (2)'!R13*'Bg Substraction (2)'!B6/'Bg Substraction (2)'!R6</f>
        <v>#VALUE!</v>
      </c>
      <c r="S15" s="65" t="e">
        <f aca="false">'Bg Substraction (2)'!S13*'Bg Substraction (2)'!B6/'Bg Substraction (2)'!S6</f>
        <v>#VALUE!</v>
      </c>
      <c r="T15" s="65" t="e">
        <f aca="false">'Bg Substraction (2)'!T13*'Bg Substraction (2)'!B6/'Bg Substraction (2)'!T6</f>
        <v>#VALUE!</v>
      </c>
      <c r="U15" s="65" t="e">
        <f aca="false">'Bg Substraction (2)'!U13*'Bg Substraction (2)'!B6/'Bg Substraction (2)'!U6</f>
        <v>#VALUE!</v>
      </c>
      <c r="V15" s="65" t="e">
        <f aca="false">'Bg Substraction (2)'!V13*'Bg Substraction (2)'!B6/'Bg Substraction (2)'!V6</f>
        <v>#VALUE!</v>
      </c>
      <c r="W15" s="65" t="e">
        <f aca="false">'Bg Substraction (2)'!W13*'Bg Substraction (2)'!B6/'Bg Substraction (2)'!W6</f>
        <v>#VALUE!</v>
      </c>
      <c r="X15" s="65" t="e">
        <f aca="false">'Bg Substraction (2)'!X13*'Bg Substraction (2)'!B6/'Bg Substraction (2)'!X6</f>
        <v>#VALUE!</v>
      </c>
      <c r="Y15" s="65" t="e">
        <f aca="false">'Bg Substraction (2)'!Y13*'Bg Substraction (2)'!B6/'Bg Substraction (2)'!Y6</f>
        <v>#VALUE!</v>
      </c>
    </row>
    <row r="16" s="66" customFormat="true" ht="16.5" hidden="false" customHeight="true" outlineLevel="0" collapsed="false">
      <c r="A16" s="64" t="str">
        <f aca="false">'Bg Substraction (2)'!A14</f>
        <v>IGF-I</v>
      </c>
      <c r="B16" s="65" t="e">
        <f aca="false">'Bg Substraction (2)'!B14*'Bg Substraction (2)'!B6/'Bg Substraction (2)'!B6</f>
        <v>#VALUE!</v>
      </c>
      <c r="C16" s="65" t="e">
        <f aca="false">'Bg Substraction (2)'!C14*'Bg Substraction (2)'!B6/'Bg Substraction (2)'!C6</f>
        <v>#VALUE!</v>
      </c>
      <c r="D16" s="65" t="e">
        <f aca="false">'Bg Substraction (2)'!D14*'Bg Substraction (2)'!B6/'Bg Substraction (2)'!D6</f>
        <v>#VALUE!</v>
      </c>
      <c r="E16" s="65" t="e">
        <f aca="false">'Bg Substraction (2)'!E14*'Bg Substraction (2)'!B6/'Bg Substraction (2)'!E6</f>
        <v>#VALUE!</v>
      </c>
      <c r="F16" s="65" t="e">
        <f aca="false">'Bg Substraction (2)'!F14*'Bg Substraction (2)'!B6/'Bg Substraction (2)'!F6</f>
        <v>#VALUE!</v>
      </c>
      <c r="G16" s="65" t="e">
        <f aca="false">'Bg Substraction (2)'!G14*'Bg Substraction (2)'!B6/'Bg Substraction (2)'!G6</f>
        <v>#VALUE!</v>
      </c>
      <c r="H16" s="65" t="e">
        <f aca="false">'Bg Substraction (2)'!H14*'Bg Substraction (2)'!B6/'Bg Substraction (2)'!H6</f>
        <v>#VALUE!</v>
      </c>
      <c r="I16" s="65" t="e">
        <f aca="false">'Bg Substraction (2)'!I14*'Bg Substraction (2)'!B6/'Bg Substraction (2)'!I6</f>
        <v>#VALUE!</v>
      </c>
      <c r="J16" s="65" t="e">
        <f aca="false">'Bg Substraction (2)'!J14*'Bg Substraction (2)'!B6/'Bg Substraction (2)'!J6</f>
        <v>#VALUE!</v>
      </c>
      <c r="K16" s="65" t="e">
        <f aca="false">'Bg Substraction (2)'!K14*'Bg Substraction (2)'!B6/'Bg Substraction (2)'!K6</f>
        <v>#VALUE!</v>
      </c>
      <c r="L16" s="65" t="e">
        <f aca="false">'Bg Substraction (2)'!L14*'Bg Substraction (2)'!B6/'Bg Substraction (2)'!L6</f>
        <v>#VALUE!</v>
      </c>
      <c r="M16" s="65" t="e">
        <f aca="false">'Bg Substraction (2)'!M14*'Bg Substraction (2)'!B6/'Bg Substraction (2)'!M6</f>
        <v>#VALUE!</v>
      </c>
      <c r="N16" s="65" t="e">
        <f aca="false">'Bg Substraction (2)'!N14*'Bg Substraction (2)'!B6/'Bg Substraction (2)'!N6</f>
        <v>#VALUE!</v>
      </c>
      <c r="O16" s="65" t="e">
        <f aca="false">'Bg Substraction (2)'!O14*'Bg Substraction (2)'!B6/'Bg Substraction (2)'!O6</f>
        <v>#VALUE!</v>
      </c>
      <c r="P16" s="65" t="e">
        <f aca="false">'Bg Substraction (2)'!P14*'Bg Substraction (2)'!B6/'Bg Substraction (2)'!P6</f>
        <v>#VALUE!</v>
      </c>
      <c r="Q16" s="65" t="e">
        <f aca="false">'Bg Substraction (2)'!Q14*'Bg Substraction (2)'!B6/'Bg Substraction (2)'!Q6</f>
        <v>#VALUE!</v>
      </c>
      <c r="R16" s="65" t="e">
        <f aca="false">'Bg Substraction (2)'!R14*'Bg Substraction (2)'!B6/'Bg Substraction (2)'!R6</f>
        <v>#VALUE!</v>
      </c>
      <c r="S16" s="65" t="e">
        <f aca="false">'Bg Substraction (2)'!S14*'Bg Substraction (2)'!B6/'Bg Substraction (2)'!S6</f>
        <v>#VALUE!</v>
      </c>
      <c r="T16" s="65" t="e">
        <f aca="false">'Bg Substraction (2)'!T14*'Bg Substraction (2)'!B6/'Bg Substraction (2)'!T6</f>
        <v>#VALUE!</v>
      </c>
      <c r="U16" s="65" t="e">
        <f aca="false">'Bg Substraction (2)'!U14*'Bg Substraction (2)'!B6/'Bg Substraction (2)'!U6</f>
        <v>#VALUE!</v>
      </c>
      <c r="V16" s="65" t="e">
        <f aca="false">'Bg Substraction (2)'!V14*'Bg Substraction (2)'!B6/'Bg Substraction (2)'!V6</f>
        <v>#VALUE!</v>
      </c>
      <c r="W16" s="65" t="e">
        <f aca="false">'Bg Substraction (2)'!W14*'Bg Substraction (2)'!B6/'Bg Substraction (2)'!W6</f>
        <v>#VALUE!</v>
      </c>
      <c r="X16" s="65" t="e">
        <f aca="false">'Bg Substraction (2)'!X14*'Bg Substraction (2)'!B6/'Bg Substraction (2)'!X6</f>
        <v>#VALUE!</v>
      </c>
      <c r="Y16" s="65" t="e">
        <f aca="false">'Bg Substraction (2)'!Y14*'Bg Substraction (2)'!B6/'Bg Substraction (2)'!Y6</f>
        <v>#VALUE!</v>
      </c>
    </row>
    <row r="17" s="66" customFormat="true" ht="16.5" hidden="false" customHeight="true" outlineLevel="0" collapsed="false">
      <c r="A17" s="64" t="str">
        <f aca="false">'Bg Substraction (2)'!A15</f>
        <v>IL-6</v>
      </c>
      <c r="B17" s="65" t="e">
        <f aca="false">'Bg Substraction (2)'!B15*'Bg Substraction (2)'!B6/'Bg Substraction (2)'!B6</f>
        <v>#VALUE!</v>
      </c>
      <c r="C17" s="65" t="e">
        <f aca="false">'Bg Substraction (2)'!C15*'Bg Substraction (2)'!B6/'Bg Substraction (2)'!C6</f>
        <v>#VALUE!</v>
      </c>
      <c r="D17" s="65" t="e">
        <f aca="false">'Bg Substraction (2)'!D15*'Bg Substraction (2)'!B6/'Bg Substraction (2)'!D6</f>
        <v>#VALUE!</v>
      </c>
      <c r="E17" s="65" t="e">
        <f aca="false">'Bg Substraction (2)'!E15*'Bg Substraction (2)'!B6/'Bg Substraction (2)'!E6</f>
        <v>#VALUE!</v>
      </c>
      <c r="F17" s="65" t="e">
        <f aca="false">'Bg Substraction (2)'!F15*'Bg Substraction (2)'!B6/'Bg Substraction (2)'!F6</f>
        <v>#VALUE!</v>
      </c>
      <c r="G17" s="65" t="e">
        <f aca="false">'Bg Substraction (2)'!G15*'Bg Substraction (2)'!B6/'Bg Substraction (2)'!G6</f>
        <v>#VALUE!</v>
      </c>
      <c r="H17" s="65" t="e">
        <f aca="false">'Bg Substraction (2)'!H15*'Bg Substraction (2)'!B6/'Bg Substraction (2)'!H6</f>
        <v>#VALUE!</v>
      </c>
      <c r="I17" s="65" t="e">
        <f aca="false">'Bg Substraction (2)'!I15*'Bg Substraction (2)'!B6/'Bg Substraction (2)'!I6</f>
        <v>#VALUE!</v>
      </c>
      <c r="J17" s="65" t="e">
        <f aca="false">'Bg Substraction (2)'!J15*'Bg Substraction (2)'!B6/'Bg Substraction (2)'!J6</f>
        <v>#VALUE!</v>
      </c>
      <c r="K17" s="65" t="e">
        <f aca="false">'Bg Substraction (2)'!K15*'Bg Substraction (2)'!B6/'Bg Substraction (2)'!K6</f>
        <v>#VALUE!</v>
      </c>
      <c r="L17" s="65" t="e">
        <f aca="false">'Bg Substraction (2)'!L15*'Bg Substraction (2)'!B6/'Bg Substraction (2)'!L6</f>
        <v>#VALUE!</v>
      </c>
      <c r="M17" s="65" t="e">
        <f aca="false">'Bg Substraction (2)'!M15*'Bg Substraction (2)'!B6/'Bg Substraction (2)'!M6</f>
        <v>#VALUE!</v>
      </c>
      <c r="N17" s="65" t="e">
        <f aca="false">'Bg Substraction (2)'!N15*'Bg Substraction (2)'!B6/'Bg Substraction (2)'!N6</f>
        <v>#VALUE!</v>
      </c>
      <c r="O17" s="65" t="e">
        <f aca="false">'Bg Substraction (2)'!O15*'Bg Substraction (2)'!B6/'Bg Substraction (2)'!O6</f>
        <v>#VALUE!</v>
      </c>
      <c r="P17" s="65" t="e">
        <f aca="false">'Bg Substraction (2)'!P15*'Bg Substraction (2)'!B6/'Bg Substraction (2)'!P6</f>
        <v>#VALUE!</v>
      </c>
      <c r="Q17" s="65" t="e">
        <f aca="false">'Bg Substraction (2)'!Q15*'Bg Substraction (2)'!B6/'Bg Substraction (2)'!Q6</f>
        <v>#VALUE!</v>
      </c>
      <c r="R17" s="65" t="e">
        <f aca="false">'Bg Substraction (2)'!R15*'Bg Substraction (2)'!B6/'Bg Substraction (2)'!R6</f>
        <v>#VALUE!</v>
      </c>
      <c r="S17" s="65" t="e">
        <f aca="false">'Bg Substraction (2)'!S15*'Bg Substraction (2)'!B6/'Bg Substraction (2)'!S6</f>
        <v>#VALUE!</v>
      </c>
      <c r="T17" s="65" t="e">
        <f aca="false">'Bg Substraction (2)'!T15*'Bg Substraction (2)'!B6/'Bg Substraction (2)'!T6</f>
        <v>#VALUE!</v>
      </c>
      <c r="U17" s="65" t="e">
        <f aca="false">'Bg Substraction (2)'!U15*'Bg Substraction (2)'!B6/'Bg Substraction (2)'!U6</f>
        <v>#VALUE!</v>
      </c>
      <c r="V17" s="65" t="e">
        <f aca="false">'Bg Substraction (2)'!V15*'Bg Substraction (2)'!B6/'Bg Substraction (2)'!V6</f>
        <v>#VALUE!</v>
      </c>
      <c r="W17" s="65" t="e">
        <f aca="false">'Bg Substraction (2)'!W15*'Bg Substraction (2)'!B6/'Bg Substraction (2)'!W6</f>
        <v>#VALUE!</v>
      </c>
      <c r="X17" s="65" t="e">
        <f aca="false">'Bg Substraction (2)'!X15*'Bg Substraction (2)'!B6/'Bg Substraction (2)'!X6</f>
        <v>#VALUE!</v>
      </c>
      <c r="Y17" s="65" t="e">
        <f aca="false">'Bg Substraction (2)'!Y15*'Bg Substraction (2)'!B6/'Bg Substraction (2)'!Y6</f>
        <v>#VALUE!</v>
      </c>
    </row>
    <row r="18" s="66" customFormat="true" ht="16.5" hidden="false" customHeight="true" outlineLevel="0" collapsed="false">
      <c r="A18" s="64" t="str">
        <f aca="false">'Bg Substraction (2)'!A16</f>
        <v>IL-8</v>
      </c>
      <c r="B18" s="65" t="e">
        <f aca="false">'Bg Substraction (2)'!B16*'Bg Substraction (2)'!B6/'Bg Substraction (2)'!B6</f>
        <v>#VALUE!</v>
      </c>
      <c r="C18" s="65" t="e">
        <f aca="false">'Bg Substraction (2)'!C16*'Bg Substraction (2)'!B6/'Bg Substraction (2)'!C6</f>
        <v>#VALUE!</v>
      </c>
      <c r="D18" s="65" t="e">
        <f aca="false">'Bg Substraction (2)'!D16*'Bg Substraction (2)'!B6/'Bg Substraction (2)'!D6</f>
        <v>#VALUE!</v>
      </c>
      <c r="E18" s="65" t="e">
        <f aca="false">'Bg Substraction (2)'!E16*'Bg Substraction (2)'!B6/'Bg Substraction (2)'!E6</f>
        <v>#VALUE!</v>
      </c>
      <c r="F18" s="65" t="e">
        <f aca="false">'Bg Substraction (2)'!F16*'Bg Substraction (2)'!B6/'Bg Substraction (2)'!F6</f>
        <v>#VALUE!</v>
      </c>
      <c r="G18" s="65" t="e">
        <f aca="false">'Bg Substraction (2)'!G16*'Bg Substraction (2)'!B6/'Bg Substraction (2)'!G6</f>
        <v>#VALUE!</v>
      </c>
      <c r="H18" s="65" t="e">
        <f aca="false">'Bg Substraction (2)'!H16*'Bg Substraction (2)'!B6/'Bg Substraction (2)'!H6</f>
        <v>#VALUE!</v>
      </c>
      <c r="I18" s="65" t="e">
        <f aca="false">'Bg Substraction (2)'!I16*'Bg Substraction (2)'!B6/'Bg Substraction (2)'!I6</f>
        <v>#VALUE!</v>
      </c>
      <c r="J18" s="65" t="e">
        <f aca="false">'Bg Substraction (2)'!J16*'Bg Substraction (2)'!B6/'Bg Substraction (2)'!J6</f>
        <v>#VALUE!</v>
      </c>
      <c r="K18" s="65" t="e">
        <f aca="false">'Bg Substraction (2)'!K16*'Bg Substraction (2)'!B6/'Bg Substraction (2)'!K6</f>
        <v>#VALUE!</v>
      </c>
      <c r="L18" s="65" t="e">
        <f aca="false">'Bg Substraction (2)'!L16*'Bg Substraction (2)'!B6/'Bg Substraction (2)'!L6</f>
        <v>#VALUE!</v>
      </c>
      <c r="M18" s="65" t="e">
        <f aca="false">'Bg Substraction (2)'!M16*'Bg Substraction (2)'!B6/'Bg Substraction (2)'!M6</f>
        <v>#VALUE!</v>
      </c>
      <c r="N18" s="65" t="e">
        <f aca="false">'Bg Substraction (2)'!N16*'Bg Substraction (2)'!B6/'Bg Substraction (2)'!N6</f>
        <v>#VALUE!</v>
      </c>
      <c r="O18" s="65" t="e">
        <f aca="false">'Bg Substraction (2)'!O16*'Bg Substraction (2)'!B6/'Bg Substraction (2)'!O6</f>
        <v>#VALUE!</v>
      </c>
      <c r="P18" s="65" t="e">
        <f aca="false">'Bg Substraction (2)'!P16*'Bg Substraction (2)'!B6/'Bg Substraction (2)'!P6</f>
        <v>#VALUE!</v>
      </c>
      <c r="Q18" s="65" t="e">
        <f aca="false">'Bg Substraction (2)'!Q16*'Bg Substraction (2)'!B6/'Bg Substraction (2)'!Q6</f>
        <v>#VALUE!</v>
      </c>
      <c r="R18" s="65" t="e">
        <f aca="false">'Bg Substraction (2)'!R16*'Bg Substraction (2)'!B6/'Bg Substraction (2)'!R6</f>
        <v>#VALUE!</v>
      </c>
      <c r="S18" s="65" t="e">
        <f aca="false">'Bg Substraction (2)'!S16*'Bg Substraction (2)'!B6/'Bg Substraction (2)'!S6</f>
        <v>#VALUE!</v>
      </c>
      <c r="T18" s="65" t="e">
        <f aca="false">'Bg Substraction (2)'!T16*'Bg Substraction (2)'!B6/'Bg Substraction (2)'!T6</f>
        <v>#VALUE!</v>
      </c>
      <c r="U18" s="65" t="e">
        <f aca="false">'Bg Substraction (2)'!U16*'Bg Substraction (2)'!B6/'Bg Substraction (2)'!U6</f>
        <v>#VALUE!</v>
      </c>
      <c r="V18" s="65" t="e">
        <f aca="false">'Bg Substraction (2)'!V16*'Bg Substraction (2)'!B6/'Bg Substraction (2)'!V6</f>
        <v>#VALUE!</v>
      </c>
      <c r="W18" s="65" t="e">
        <f aca="false">'Bg Substraction (2)'!W16*'Bg Substraction (2)'!B6/'Bg Substraction (2)'!W6</f>
        <v>#VALUE!</v>
      </c>
      <c r="X18" s="65" t="e">
        <f aca="false">'Bg Substraction (2)'!X16*'Bg Substraction (2)'!B6/'Bg Substraction (2)'!X6</f>
        <v>#VALUE!</v>
      </c>
      <c r="Y18" s="65" t="e">
        <f aca="false">'Bg Substraction (2)'!Y16*'Bg Substraction (2)'!B6/'Bg Substraction (2)'!Y6</f>
        <v>#VALUE!</v>
      </c>
    </row>
    <row r="19" s="66" customFormat="true" ht="16.5" hidden="false" customHeight="true" outlineLevel="0" collapsed="false">
      <c r="A19" s="64" t="str">
        <f aca="false">'Bg Substraction (2)'!A17</f>
        <v>Leptin</v>
      </c>
      <c r="B19" s="65" t="e">
        <f aca="false">'Bg Substraction (2)'!B17*'Bg Substraction (2)'!B6/'Bg Substraction (2)'!B6</f>
        <v>#VALUE!</v>
      </c>
      <c r="C19" s="65" t="e">
        <f aca="false">'Bg Substraction (2)'!C17*'Bg Substraction (2)'!B6/'Bg Substraction (2)'!C6</f>
        <v>#VALUE!</v>
      </c>
      <c r="D19" s="65" t="e">
        <f aca="false">'Bg Substraction (2)'!D17*'Bg Substraction (2)'!B6/'Bg Substraction (2)'!D6</f>
        <v>#VALUE!</v>
      </c>
      <c r="E19" s="65" t="e">
        <f aca="false">'Bg Substraction (2)'!E17*'Bg Substraction (2)'!B6/'Bg Substraction (2)'!E6</f>
        <v>#VALUE!</v>
      </c>
      <c r="F19" s="65" t="e">
        <f aca="false">'Bg Substraction (2)'!F17*'Bg Substraction (2)'!B6/'Bg Substraction (2)'!F6</f>
        <v>#VALUE!</v>
      </c>
      <c r="G19" s="65" t="e">
        <f aca="false">'Bg Substraction (2)'!G17*'Bg Substraction (2)'!B6/'Bg Substraction (2)'!G6</f>
        <v>#VALUE!</v>
      </c>
      <c r="H19" s="65" t="e">
        <f aca="false">'Bg Substraction (2)'!H17*'Bg Substraction (2)'!B6/'Bg Substraction (2)'!H6</f>
        <v>#VALUE!</v>
      </c>
      <c r="I19" s="65" t="e">
        <f aca="false">'Bg Substraction (2)'!I17*'Bg Substraction (2)'!B6/'Bg Substraction (2)'!I6</f>
        <v>#VALUE!</v>
      </c>
      <c r="J19" s="65" t="e">
        <f aca="false">'Bg Substraction (2)'!J17*'Bg Substraction (2)'!B6/'Bg Substraction (2)'!J6</f>
        <v>#VALUE!</v>
      </c>
      <c r="K19" s="65" t="e">
        <f aca="false">'Bg Substraction (2)'!K17*'Bg Substraction (2)'!B6/'Bg Substraction (2)'!K6</f>
        <v>#VALUE!</v>
      </c>
      <c r="L19" s="65" t="e">
        <f aca="false">'Bg Substraction (2)'!L17*'Bg Substraction (2)'!B6/'Bg Substraction (2)'!L6</f>
        <v>#VALUE!</v>
      </c>
      <c r="M19" s="65" t="e">
        <f aca="false">'Bg Substraction (2)'!M17*'Bg Substraction (2)'!B6/'Bg Substraction (2)'!M6</f>
        <v>#VALUE!</v>
      </c>
      <c r="N19" s="65" t="e">
        <f aca="false">'Bg Substraction (2)'!N17*'Bg Substraction (2)'!B6/'Bg Substraction (2)'!N6</f>
        <v>#VALUE!</v>
      </c>
      <c r="O19" s="65" t="e">
        <f aca="false">'Bg Substraction (2)'!O17*'Bg Substraction (2)'!B6/'Bg Substraction (2)'!O6</f>
        <v>#VALUE!</v>
      </c>
      <c r="P19" s="65" t="e">
        <f aca="false">'Bg Substraction (2)'!P17*'Bg Substraction (2)'!B6/'Bg Substraction (2)'!P6</f>
        <v>#VALUE!</v>
      </c>
      <c r="Q19" s="65" t="e">
        <f aca="false">'Bg Substraction (2)'!Q17*'Bg Substraction (2)'!B6/'Bg Substraction (2)'!Q6</f>
        <v>#VALUE!</v>
      </c>
      <c r="R19" s="65" t="e">
        <f aca="false">'Bg Substraction (2)'!R17*'Bg Substraction (2)'!B6/'Bg Substraction (2)'!R6</f>
        <v>#VALUE!</v>
      </c>
      <c r="S19" s="65" t="e">
        <f aca="false">'Bg Substraction (2)'!S17*'Bg Substraction (2)'!B6/'Bg Substraction (2)'!S6</f>
        <v>#VALUE!</v>
      </c>
      <c r="T19" s="65" t="e">
        <f aca="false">'Bg Substraction (2)'!T17*'Bg Substraction (2)'!B6/'Bg Substraction (2)'!T6</f>
        <v>#VALUE!</v>
      </c>
      <c r="U19" s="65" t="e">
        <f aca="false">'Bg Substraction (2)'!U17*'Bg Substraction (2)'!B6/'Bg Substraction (2)'!U6</f>
        <v>#VALUE!</v>
      </c>
      <c r="V19" s="65" t="e">
        <f aca="false">'Bg Substraction (2)'!V17*'Bg Substraction (2)'!B6/'Bg Substraction (2)'!V6</f>
        <v>#VALUE!</v>
      </c>
      <c r="W19" s="65" t="e">
        <f aca="false">'Bg Substraction (2)'!W17*'Bg Substraction (2)'!B6/'Bg Substraction (2)'!W6</f>
        <v>#VALUE!</v>
      </c>
      <c r="X19" s="65" t="e">
        <f aca="false">'Bg Substraction (2)'!X17*'Bg Substraction (2)'!B6/'Bg Substraction (2)'!X6</f>
        <v>#VALUE!</v>
      </c>
      <c r="Y19" s="65" t="e">
        <f aca="false">'Bg Substraction (2)'!Y17*'Bg Substraction (2)'!B6/'Bg Substraction (2)'!Y6</f>
        <v>#VALUE!</v>
      </c>
    </row>
    <row r="20" s="66" customFormat="true" ht="16.5" hidden="false" customHeight="true" outlineLevel="0" collapsed="false">
      <c r="A20" s="64" t="str">
        <f aca="false">'Bg Substraction (2)'!A18</f>
        <v>MCP-1</v>
      </c>
      <c r="B20" s="65" t="e">
        <f aca="false">'Bg Substraction (2)'!B18*'Bg Substraction (2)'!B6/'Bg Substraction (2)'!B6</f>
        <v>#VALUE!</v>
      </c>
      <c r="C20" s="65" t="e">
        <f aca="false">'Bg Substraction (2)'!C18*'Bg Substraction (2)'!B6/'Bg Substraction (2)'!C6</f>
        <v>#VALUE!</v>
      </c>
      <c r="D20" s="65" t="e">
        <f aca="false">'Bg Substraction (2)'!D18*'Bg Substraction (2)'!B6/'Bg Substraction (2)'!D6</f>
        <v>#VALUE!</v>
      </c>
      <c r="E20" s="65" t="e">
        <f aca="false">'Bg Substraction (2)'!E18*'Bg Substraction (2)'!B6/'Bg Substraction (2)'!E6</f>
        <v>#VALUE!</v>
      </c>
      <c r="F20" s="65" t="e">
        <f aca="false">'Bg Substraction (2)'!F18*'Bg Substraction (2)'!B6/'Bg Substraction (2)'!F6</f>
        <v>#VALUE!</v>
      </c>
      <c r="G20" s="65" t="e">
        <f aca="false">'Bg Substraction (2)'!G18*'Bg Substraction (2)'!B6/'Bg Substraction (2)'!G6</f>
        <v>#VALUE!</v>
      </c>
      <c r="H20" s="65" t="e">
        <f aca="false">'Bg Substraction (2)'!H18*'Bg Substraction (2)'!B6/'Bg Substraction (2)'!H6</f>
        <v>#VALUE!</v>
      </c>
      <c r="I20" s="65" t="e">
        <f aca="false">'Bg Substraction (2)'!I18*'Bg Substraction (2)'!B6/'Bg Substraction (2)'!I6</f>
        <v>#VALUE!</v>
      </c>
      <c r="J20" s="65" t="e">
        <f aca="false">'Bg Substraction (2)'!J18*'Bg Substraction (2)'!B6/'Bg Substraction (2)'!J6</f>
        <v>#VALUE!</v>
      </c>
      <c r="K20" s="65" t="e">
        <f aca="false">'Bg Substraction (2)'!K18*'Bg Substraction (2)'!B6/'Bg Substraction (2)'!K6</f>
        <v>#VALUE!</v>
      </c>
      <c r="L20" s="65" t="e">
        <f aca="false">'Bg Substraction (2)'!L18*'Bg Substraction (2)'!B6/'Bg Substraction (2)'!L6</f>
        <v>#VALUE!</v>
      </c>
      <c r="M20" s="65" t="e">
        <f aca="false">'Bg Substraction (2)'!M18*'Bg Substraction (2)'!B6/'Bg Substraction (2)'!M6</f>
        <v>#VALUE!</v>
      </c>
      <c r="N20" s="65" t="e">
        <f aca="false">'Bg Substraction (2)'!N18*'Bg Substraction (2)'!B6/'Bg Substraction (2)'!N6</f>
        <v>#VALUE!</v>
      </c>
      <c r="O20" s="65" t="e">
        <f aca="false">'Bg Substraction (2)'!O18*'Bg Substraction (2)'!B6/'Bg Substraction (2)'!O6</f>
        <v>#VALUE!</v>
      </c>
      <c r="P20" s="65" t="e">
        <f aca="false">'Bg Substraction (2)'!P18*'Bg Substraction (2)'!B6/'Bg Substraction (2)'!P6</f>
        <v>#VALUE!</v>
      </c>
      <c r="Q20" s="65" t="e">
        <f aca="false">'Bg Substraction (2)'!Q18*'Bg Substraction (2)'!B6/'Bg Substraction (2)'!Q6</f>
        <v>#VALUE!</v>
      </c>
      <c r="R20" s="65" t="e">
        <f aca="false">'Bg Substraction (2)'!R18*'Bg Substraction (2)'!B6/'Bg Substraction (2)'!R6</f>
        <v>#VALUE!</v>
      </c>
      <c r="S20" s="65" t="e">
        <f aca="false">'Bg Substraction (2)'!S18*'Bg Substraction (2)'!B6/'Bg Substraction (2)'!S6</f>
        <v>#VALUE!</v>
      </c>
      <c r="T20" s="65" t="e">
        <f aca="false">'Bg Substraction (2)'!T18*'Bg Substraction (2)'!B6/'Bg Substraction (2)'!T6</f>
        <v>#VALUE!</v>
      </c>
      <c r="U20" s="65" t="e">
        <f aca="false">'Bg Substraction (2)'!U18*'Bg Substraction (2)'!B6/'Bg Substraction (2)'!U6</f>
        <v>#VALUE!</v>
      </c>
      <c r="V20" s="65" t="e">
        <f aca="false">'Bg Substraction (2)'!V18*'Bg Substraction (2)'!B6/'Bg Substraction (2)'!V6</f>
        <v>#VALUE!</v>
      </c>
      <c r="W20" s="65" t="e">
        <f aca="false">'Bg Substraction (2)'!W18*'Bg Substraction (2)'!B6/'Bg Substraction (2)'!W6</f>
        <v>#VALUE!</v>
      </c>
      <c r="X20" s="65" t="e">
        <f aca="false">'Bg Substraction (2)'!X18*'Bg Substraction (2)'!B6/'Bg Substraction (2)'!X6</f>
        <v>#VALUE!</v>
      </c>
      <c r="Y20" s="65" t="e">
        <f aca="false">'Bg Substraction (2)'!Y18*'Bg Substraction (2)'!B6/'Bg Substraction (2)'!Y6</f>
        <v>#VALUE!</v>
      </c>
    </row>
    <row r="21" s="66" customFormat="true" ht="16.5" hidden="false" customHeight="true" outlineLevel="0" collapsed="false">
      <c r="A21" s="64" t="str">
        <f aca="false">'Bg Substraction (2)'!A19</f>
        <v>PDGF-BB</v>
      </c>
      <c r="B21" s="65" t="e">
        <f aca="false">'Bg Substraction (2)'!B19*'Bg Substraction (2)'!B6/'Bg Substraction (2)'!B6</f>
        <v>#VALUE!</v>
      </c>
      <c r="C21" s="65" t="e">
        <f aca="false">'Bg Substraction (2)'!C19*'Bg Substraction (2)'!B6/'Bg Substraction (2)'!C6</f>
        <v>#VALUE!</v>
      </c>
      <c r="D21" s="65" t="e">
        <f aca="false">'Bg Substraction (2)'!D19*'Bg Substraction (2)'!B6/'Bg Substraction (2)'!D6</f>
        <v>#VALUE!</v>
      </c>
      <c r="E21" s="65" t="e">
        <f aca="false">'Bg Substraction (2)'!E19*'Bg Substraction (2)'!B6/'Bg Substraction (2)'!E6</f>
        <v>#VALUE!</v>
      </c>
      <c r="F21" s="65" t="e">
        <f aca="false">'Bg Substraction (2)'!F19*'Bg Substraction (2)'!B6/'Bg Substraction (2)'!F6</f>
        <v>#VALUE!</v>
      </c>
      <c r="G21" s="65" t="e">
        <f aca="false">'Bg Substraction (2)'!G19*'Bg Substraction (2)'!B6/'Bg Substraction (2)'!G6</f>
        <v>#VALUE!</v>
      </c>
      <c r="H21" s="65" t="e">
        <f aca="false">'Bg Substraction (2)'!H19*'Bg Substraction (2)'!B6/'Bg Substraction (2)'!H6</f>
        <v>#VALUE!</v>
      </c>
      <c r="I21" s="65" t="e">
        <f aca="false">'Bg Substraction (2)'!I19*'Bg Substraction (2)'!B6/'Bg Substraction (2)'!I6</f>
        <v>#VALUE!</v>
      </c>
      <c r="J21" s="65" t="e">
        <f aca="false">'Bg Substraction (2)'!J19*'Bg Substraction (2)'!B6/'Bg Substraction (2)'!J6</f>
        <v>#VALUE!</v>
      </c>
      <c r="K21" s="65" t="e">
        <f aca="false">'Bg Substraction (2)'!K19*'Bg Substraction (2)'!B6/'Bg Substraction (2)'!K6</f>
        <v>#VALUE!</v>
      </c>
      <c r="L21" s="65" t="e">
        <f aca="false">'Bg Substraction (2)'!L19*'Bg Substraction (2)'!B6/'Bg Substraction (2)'!L6</f>
        <v>#VALUE!</v>
      </c>
      <c r="M21" s="65" t="e">
        <f aca="false">'Bg Substraction (2)'!M19*'Bg Substraction (2)'!B6/'Bg Substraction (2)'!M6</f>
        <v>#VALUE!</v>
      </c>
      <c r="N21" s="65" t="e">
        <f aca="false">'Bg Substraction (2)'!N19*'Bg Substraction (2)'!B6/'Bg Substraction (2)'!N6</f>
        <v>#VALUE!</v>
      </c>
      <c r="O21" s="65" t="e">
        <f aca="false">'Bg Substraction (2)'!O19*'Bg Substraction (2)'!B6/'Bg Substraction (2)'!O6</f>
        <v>#VALUE!</v>
      </c>
      <c r="P21" s="65" t="e">
        <f aca="false">'Bg Substraction (2)'!P19*'Bg Substraction (2)'!B6/'Bg Substraction (2)'!P6</f>
        <v>#VALUE!</v>
      </c>
      <c r="Q21" s="65" t="e">
        <f aca="false">'Bg Substraction (2)'!Q19*'Bg Substraction (2)'!B6/'Bg Substraction (2)'!Q6</f>
        <v>#VALUE!</v>
      </c>
      <c r="R21" s="65" t="e">
        <f aca="false">'Bg Substraction (2)'!R19*'Bg Substraction (2)'!B6/'Bg Substraction (2)'!R6</f>
        <v>#VALUE!</v>
      </c>
      <c r="S21" s="65" t="e">
        <f aca="false">'Bg Substraction (2)'!S19*'Bg Substraction (2)'!B6/'Bg Substraction (2)'!S6</f>
        <v>#VALUE!</v>
      </c>
      <c r="T21" s="65" t="e">
        <f aca="false">'Bg Substraction (2)'!T19*'Bg Substraction (2)'!B6/'Bg Substraction (2)'!T6</f>
        <v>#VALUE!</v>
      </c>
      <c r="U21" s="65" t="e">
        <f aca="false">'Bg Substraction (2)'!U19*'Bg Substraction (2)'!B6/'Bg Substraction (2)'!U6</f>
        <v>#VALUE!</v>
      </c>
      <c r="V21" s="65" t="e">
        <f aca="false">'Bg Substraction (2)'!V19*'Bg Substraction (2)'!B6/'Bg Substraction (2)'!V6</f>
        <v>#VALUE!</v>
      </c>
      <c r="W21" s="65" t="e">
        <f aca="false">'Bg Substraction (2)'!W19*'Bg Substraction (2)'!B6/'Bg Substraction (2)'!W6</f>
        <v>#VALUE!</v>
      </c>
      <c r="X21" s="65" t="e">
        <f aca="false">'Bg Substraction (2)'!X19*'Bg Substraction (2)'!B6/'Bg Substraction (2)'!X6</f>
        <v>#VALUE!</v>
      </c>
      <c r="Y21" s="65" t="e">
        <f aca="false">'Bg Substraction (2)'!Y19*'Bg Substraction (2)'!B6/'Bg Substraction (2)'!Y6</f>
        <v>#VALUE!</v>
      </c>
    </row>
    <row r="22" s="63" customFormat="true" ht="16.5" hidden="false" customHeight="true" outlineLevel="0" collapsed="false">
      <c r="A22" s="61" t="str">
        <f aca="false">'Bg Substraction (2)'!A20</f>
        <v>PlGF</v>
      </c>
      <c r="B22" s="62" t="e">
        <f aca="false">'Bg Substraction (2)'!B20*'Bg Substraction (2)'!B6/'Bg Substraction (2)'!B6</f>
        <v>#VALUE!</v>
      </c>
      <c r="C22" s="62" t="e">
        <f aca="false">'Bg Substraction (2)'!C20*'Bg Substraction (2)'!B6/'Bg Substraction (2)'!C6</f>
        <v>#VALUE!</v>
      </c>
      <c r="D22" s="62" t="e">
        <f aca="false">'Bg Substraction (2)'!D20*'Bg Substraction (2)'!B6/'Bg Substraction (2)'!D6</f>
        <v>#VALUE!</v>
      </c>
      <c r="E22" s="62" t="e">
        <f aca="false">'Bg Substraction (2)'!E20*'Bg Substraction (2)'!B6/'Bg Substraction (2)'!E6</f>
        <v>#VALUE!</v>
      </c>
      <c r="F22" s="62" t="e">
        <f aca="false">'Bg Substraction (2)'!F20*'Bg Substraction (2)'!B6/'Bg Substraction (2)'!F6</f>
        <v>#VALUE!</v>
      </c>
      <c r="G22" s="62" t="e">
        <f aca="false">'Bg Substraction (2)'!G20*'Bg Substraction (2)'!B6/'Bg Substraction (2)'!G6</f>
        <v>#VALUE!</v>
      </c>
      <c r="H22" s="62" t="e">
        <f aca="false">'Bg Substraction (2)'!H20*'Bg Substraction (2)'!B6/'Bg Substraction (2)'!H6</f>
        <v>#VALUE!</v>
      </c>
      <c r="I22" s="62" t="e">
        <f aca="false">'Bg Substraction (2)'!I20*'Bg Substraction (2)'!B6/'Bg Substraction (2)'!I6</f>
        <v>#VALUE!</v>
      </c>
      <c r="J22" s="62" t="e">
        <f aca="false">'Bg Substraction (2)'!J20*'Bg Substraction (2)'!B6/'Bg Substraction (2)'!J6</f>
        <v>#VALUE!</v>
      </c>
      <c r="K22" s="62" t="e">
        <f aca="false">'Bg Substraction (2)'!K20*'Bg Substraction (2)'!B6/'Bg Substraction (2)'!K6</f>
        <v>#VALUE!</v>
      </c>
      <c r="L22" s="62" t="e">
        <f aca="false">'Bg Substraction (2)'!L20*'Bg Substraction (2)'!B6/'Bg Substraction (2)'!L6</f>
        <v>#VALUE!</v>
      </c>
      <c r="M22" s="62" t="e">
        <f aca="false">'Bg Substraction (2)'!M20*'Bg Substraction (2)'!B6/'Bg Substraction (2)'!M6</f>
        <v>#VALUE!</v>
      </c>
      <c r="N22" s="62" t="e">
        <f aca="false">'Bg Substraction (2)'!N20*'Bg Substraction (2)'!B6/'Bg Substraction (2)'!N6</f>
        <v>#VALUE!</v>
      </c>
      <c r="O22" s="62" t="e">
        <f aca="false">'Bg Substraction (2)'!O20*'Bg Substraction (2)'!B6/'Bg Substraction (2)'!O6</f>
        <v>#VALUE!</v>
      </c>
      <c r="P22" s="62" t="e">
        <f aca="false">'Bg Substraction (2)'!P20*'Bg Substraction (2)'!B6/'Bg Substraction (2)'!P6</f>
        <v>#VALUE!</v>
      </c>
      <c r="Q22" s="62" t="e">
        <f aca="false">'Bg Substraction (2)'!Q20*'Bg Substraction (2)'!B6/'Bg Substraction (2)'!Q6</f>
        <v>#VALUE!</v>
      </c>
      <c r="R22" s="62" t="e">
        <f aca="false">'Bg Substraction (2)'!R20*'Bg Substraction (2)'!B6/'Bg Substraction (2)'!R6</f>
        <v>#VALUE!</v>
      </c>
      <c r="S22" s="62" t="e">
        <f aca="false">'Bg Substraction (2)'!S20*'Bg Substraction (2)'!B6/'Bg Substraction (2)'!S6</f>
        <v>#VALUE!</v>
      </c>
      <c r="T22" s="62" t="e">
        <f aca="false">'Bg Substraction (2)'!T20*'Bg Substraction (2)'!B6/'Bg Substraction (2)'!T6</f>
        <v>#VALUE!</v>
      </c>
      <c r="U22" s="62" t="e">
        <f aca="false">'Bg Substraction (2)'!U20*'Bg Substraction (2)'!B6/'Bg Substraction (2)'!U6</f>
        <v>#VALUE!</v>
      </c>
      <c r="V22" s="62" t="e">
        <f aca="false">'Bg Substraction (2)'!V20*'Bg Substraction (2)'!B6/'Bg Substraction (2)'!V6</f>
        <v>#VALUE!</v>
      </c>
      <c r="W22" s="62" t="e">
        <f aca="false">'Bg Substraction (2)'!W20*'Bg Substraction (2)'!B6/'Bg Substraction (2)'!W6</f>
        <v>#VALUE!</v>
      </c>
      <c r="X22" s="62" t="e">
        <f aca="false">'Bg Substraction (2)'!X20*'Bg Substraction (2)'!B6/'Bg Substraction (2)'!X6</f>
        <v>#VALUE!</v>
      </c>
      <c r="Y22" s="62" t="e">
        <f aca="false">'Bg Substraction (2)'!Y20*'Bg Substraction (2)'!B6/'Bg Substraction (2)'!Y6</f>
        <v>#VALUE!</v>
      </c>
    </row>
    <row r="23" s="63" customFormat="true" ht="16.5" hidden="false" customHeight="true" outlineLevel="0" collapsed="false">
      <c r="A23" s="61" t="str">
        <f aca="false">'Bg Substraction (2)'!A21</f>
        <v>RANTES</v>
      </c>
      <c r="B23" s="62" t="e">
        <f aca="false">'Bg Substraction (2)'!B21*'Bg Substraction (2)'!B6/'Bg Substraction (2)'!B6</f>
        <v>#VALUE!</v>
      </c>
      <c r="C23" s="62" t="e">
        <f aca="false">'Bg Substraction (2)'!C21*'Bg Substraction (2)'!B6/'Bg Substraction (2)'!C6</f>
        <v>#VALUE!</v>
      </c>
      <c r="D23" s="62" t="e">
        <f aca="false">'Bg Substraction (2)'!D21*'Bg Substraction (2)'!B6/'Bg Substraction (2)'!D6</f>
        <v>#VALUE!</v>
      </c>
      <c r="E23" s="62" t="e">
        <f aca="false">'Bg Substraction (2)'!E21*'Bg Substraction (2)'!B6/'Bg Substraction (2)'!E6</f>
        <v>#VALUE!</v>
      </c>
      <c r="F23" s="62" t="e">
        <f aca="false">'Bg Substraction (2)'!F21*'Bg Substraction (2)'!B6/'Bg Substraction (2)'!F6</f>
        <v>#VALUE!</v>
      </c>
      <c r="G23" s="62" t="e">
        <f aca="false">'Bg Substraction (2)'!G21*'Bg Substraction (2)'!B6/'Bg Substraction (2)'!G6</f>
        <v>#VALUE!</v>
      </c>
      <c r="H23" s="62" t="e">
        <f aca="false">'Bg Substraction (2)'!H21*'Bg Substraction (2)'!B6/'Bg Substraction (2)'!H6</f>
        <v>#VALUE!</v>
      </c>
      <c r="I23" s="62" t="e">
        <f aca="false">'Bg Substraction (2)'!I21*'Bg Substraction (2)'!B6/'Bg Substraction (2)'!I6</f>
        <v>#VALUE!</v>
      </c>
      <c r="J23" s="62" t="e">
        <f aca="false">'Bg Substraction (2)'!J21*'Bg Substraction (2)'!B6/'Bg Substraction (2)'!J6</f>
        <v>#VALUE!</v>
      </c>
      <c r="K23" s="62" t="e">
        <f aca="false">'Bg Substraction (2)'!K21*'Bg Substraction (2)'!B6/'Bg Substraction (2)'!K6</f>
        <v>#VALUE!</v>
      </c>
      <c r="L23" s="62" t="e">
        <f aca="false">'Bg Substraction (2)'!L21*'Bg Substraction (2)'!B6/'Bg Substraction (2)'!L6</f>
        <v>#VALUE!</v>
      </c>
      <c r="M23" s="62" t="e">
        <f aca="false">'Bg Substraction (2)'!M21*'Bg Substraction (2)'!B6/'Bg Substraction (2)'!M6</f>
        <v>#VALUE!</v>
      </c>
      <c r="N23" s="62" t="e">
        <f aca="false">'Bg Substraction (2)'!N21*'Bg Substraction (2)'!B6/'Bg Substraction (2)'!N6</f>
        <v>#VALUE!</v>
      </c>
      <c r="O23" s="62" t="e">
        <f aca="false">'Bg Substraction (2)'!O21*'Bg Substraction (2)'!B6/'Bg Substraction (2)'!O6</f>
        <v>#VALUE!</v>
      </c>
      <c r="P23" s="62" t="e">
        <f aca="false">'Bg Substraction (2)'!P21*'Bg Substraction (2)'!B6/'Bg Substraction (2)'!P6</f>
        <v>#VALUE!</v>
      </c>
      <c r="Q23" s="62" t="e">
        <f aca="false">'Bg Substraction (2)'!Q21*'Bg Substraction (2)'!B6/'Bg Substraction (2)'!Q6</f>
        <v>#VALUE!</v>
      </c>
      <c r="R23" s="62" t="e">
        <f aca="false">'Bg Substraction (2)'!R21*'Bg Substraction (2)'!B6/'Bg Substraction (2)'!R6</f>
        <v>#VALUE!</v>
      </c>
      <c r="S23" s="62" t="e">
        <f aca="false">'Bg Substraction (2)'!S21*'Bg Substraction (2)'!B6/'Bg Substraction (2)'!S6</f>
        <v>#VALUE!</v>
      </c>
      <c r="T23" s="62" t="e">
        <f aca="false">'Bg Substraction (2)'!T21*'Bg Substraction (2)'!B6/'Bg Substraction (2)'!T6</f>
        <v>#VALUE!</v>
      </c>
      <c r="U23" s="62" t="e">
        <f aca="false">'Bg Substraction (2)'!U21*'Bg Substraction (2)'!B6/'Bg Substraction (2)'!U6</f>
        <v>#VALUE!</v>
      </c>
      <c r="V23" s="62" t="e">
        <f aca="false">'Bg Substraction (2)'!V21*'Bg Substraction (2)'!B6/'Bg Substraction (2)'!V6</f>
        <v>#VALUE!</v>
      </c>
      <c r="W23" s="62" t="e">
        <f aca="false">'Bg Substraction (2)'!W21*'Bg Substraction (2)'!B6/'Bg Substraction (2)'!W6</f>
        <v>#VALUE!</v>
      </c>
      <c r="X23" s="62" t="e">
        <f aca="false">'Bg Substraction (2)'!X21*'Bg Substraction (2)'!B6/'Bg Substraction (2)'!X6</f>
        <v>#VALUE!</v>
      </c>
      <c r="Y23" s="62" t="e">
        <f aca="false">'Bg Substraction (2)'!Y21*'Bg Substraction (2)'!B6/'Bg Substraction (2)'!Y6</f>
        <v>#VALUE!</v>
      </c>
    </row>
    <row r="24" s="63" customFormat="true" ht="16.5" hidden="false" customHeight="true" outlineLevel="0" collapsed="false">
      <c r="A24" s="61" t="str">
        <f aca="false">'Bg Substraction (2)'!A22</f>
        <v>TGF-beta 1</v>
      </c>
      <c r="B24" s="62" t="e">
        <f aca="false">'Bg Substraction (2)'!B22*'Bg Substraction (2)'!B6/'Bg Substraction (2)'!B6</f>
        <v>#VALUE!</v>
      </c>
      <c r="C24" s="62" t="e">
        <f aca="false">'Bg Substraction (2)'!C22*'Bg Substraction (2)'!B6/'Bg Substraction (2)'!C6</f>
        <v>#VALUE!</v>
      </c>
      <c r="D24" s="62" t="e">
        <f aca="false">'Bg Substraction (2)'!D22*'Bg Substraction (2)'!B6/'Bg Substraction (2)'!D6</f>
        <v>#VALUE!</v>
      </c>
      <c r="E24" s="62" t="e">
        <f aca="false">'Bg Substraction (2)'!E22*'Bg Substraction (2)'!B6/'Bg Substraction (2)'!E6</f>
        <v>#VALUE!</v>
      </c>
      <c r="F24" s="62" t="e">
        <f aca="false">'Bg Substraction (2)'!F22*'Bg Substraction (2)'!B6/'Bg Substraction (2)'!F6</f>
        <v>#VALUE!</v>
      </c>
      <c r="G24" s="62" t="e">
        <f aca="false">'Bg Substraction (2)'!G22*'Bg Substraction (2)'!B6/'Bg Substraction (2)'!G6</f>
        <v>#VALUE!</v>
      </c>
      <c r="H24" s="62" t="e">
        <f aca="false">'Bg Substraction (2)'!H22*'Bg Substraction (2)'!B6/'Bg Substraction (2)'!H6</f>
        <v>#VALUE!</v>
      </c>
      <c r="I24" s="62" t="e">
        <f aca="false">'Bg Substraction (2)'!I22*'Bg Substraction (2)'!B6/'Bg Substraction (2)'!I6</f>
        <v>#VALUE!</v>
      </c>
      <c r="J24" s="62" t="e">
        <f aca="false">'Bg Substraction (2)'!J22*'Bg Substraction (2)'!B6/'Bg Substraction (2)'!J6</f>
        <v>#VALUE!</v>
      </c>
      <c r="K24" s="62" t="e">
        <f aca="false">'Bg Substraction (2)'!K22*'Bg Substraction (2)'!B6/'Bg Substraction (2)'!K6</f>
        <v>#VALUE!</v>
      </c>
      <c r="L24" s="62" t="e">
        <f aca="false">'Bg Substraction (2)'!L22*'Bg Substraction (2)'!B6/'Bg Substraction (2)'!L6</f>
        <v>#VALUE!</v>
      </c>
      <c r="M24" s="62" t="e">
        <f aca="false">'Bg Substraction (2)'!M22*'Bg Substraction (2)'!B6/'Bg Substraction (2)'!M6</f>
        <v>#VALUE!</v>
      </c>
      <c r="N24" s="62" t="e">
        <f aca="false">'Bg Substraction (2)'!N22*'Bg Substraction (2)'!B6/'Bg Substraction (2)'!N6</f>
        <v>#VALUE!</v>
      </c>
      <c r="O24" s="62" t="e">
        <f aca="false">'Bg Substraction (2)'!O22*'Bg Substraction (2)'!B6/'Bg Substraction (2)'!O6</f>
        <v>#VALUE!</v>
      </c>
      <c r="P24" s="62" t="e">
        <f aca="false">'Bg Substraction (2)'!P22*'Bg Substraction (2)'!B6/'Bg Substraction (2)'!P6</f>
        <v>#VALUE!</v>
      </c>
      <c r="Q24" s="62" t="e">
        <f aca="false">'Bg Substraction (2)'!Q22*'Bg Substraction (2)'!B6/'Bg Substraction (2)'!Q6</f>
        <v>#VALUE!</v>
      </c>
      <c r="R24" s="62" t="e">
        <f aca="false">'Bg Substraction (2)'!R22*'Bg Substraction (2)'!B6/'Bg Substraction (2)'!R6</f>
        <v>#VALUE!</v>
      </c>
      <c r="S24" s="62" t="e">
        <f aca="false">'Bg Substraction (2)'!S22*'Bg Substraction (2)'!B6/'Bg Substraction (2)'!S6</f>
        <v>#VALUE!</v>
      </c>
      <c r="T24" s="62" t="e">
        <f aca="false">'Bg Substraction (2)'!T22*'Bg Substraction (2)'!B6/'Bg Substraction (2)'!T6</f>
        <v>#VALUE!</v>
      </c>
      <c r="U24" s="62" t="e">
        <f aca="false">'Bg Substraction (2)'!U22*'Bg Substraction (2)'!B6/'Bg Substraction (2)'!U6</f>
        <v>#VALUE!</v>
      </c>
      <c r="V24" s="62" t="e">
        <f aca="false">'Bg Substraction (2)'!V22*'Bg Substraction (2)'!B6/'Bg Substraction (2)'!V6</f>
        <v>#VALUE!</v>
      </c>
      <c r="W24" s="62" t="e">
        <f aca="false">'Bg Substraction (2)'!W22*'Bg Substraction (2)'!B6/'Bg Substraction (2)'!W6</f>
        <v>#VALUE!</v>
      </c>
      <c r="X24" s="62" t="e">
        <f aca="false">'Bg Substraction (2)'!X22*'Bg Substraction (2)'!B6/'Bg Substraction (2)'!X6</f>
        <v>#VALUE!</v>
      </c>
      <c r="Y24" s="62" t="e">
        <f aca="false">'Bg Substraction (2)'!Y22*'Bg Substraction (2)'!B6/'Bg Substraction (2)'!Y6</f>
        <v>#VALUE!</v>
      </c>
    </row>
    <row r="25" s="63" customFormat="true" ht="16.5" hidden="false" customHeight="true" outlineLevel="0" collapsed="false">
      <c r="A25" s="61" t="str">
        <f aca="false">'Bg Substraction (2)'!A23</f>
        <v>TIMP-1</v>
      </c>
      <c r="B25" s="62" t="e">
        <f aca="false">'Bg Substraction (2)'!B23*'Bg Substraction (2)'!B6/'Bg Substraction (2)'!B6</f>
        <v>#VALUE!</v>
      </c>
      <c r="C25" s="62" t="e">
        <f aca="false">'Bg Substraction (2)'!C23*'Bg Substraction (2)'!B6/'Bg Substraction (2)'!C6</f>
        <v>#VALUE!</v>
      </c>
      <c r="D25" s="62" t="e">
        <f aca="false">'Bg Substraction (2)'!D23*'Bg Substraction (2)'!B6/'Bg Substraction (2)'!D6</f>
        <v>#VALUE!</v>
      </c>
      <c r="E25" s="62" t="e">
        <f aca="false">'Bg Substraction (2)'!E23*'Bg Substraction (2)'!B6/'Bg Substraction (2)'!E6</f>
        <v>#VALUE!</v>
      </c>
      <c r="F25" s="62" t="e">
        <f aca="false">'Bg Substraction (2)'!F23*'Bg Substraction (2)'!B6/'Bg Substraction (2)'!F6</f>
        <v>#VALUE!</v>
      </c>
      <c r="G25" s="62" t="e">
        <f aca="false">'Bg Substraction (2)'!G23*'Bg Substraction (2)'!B6/'Bg Substraction (2)'!G6</f>
        <v>#VALUE!</v>
      </c>
      <c r="H25" s="62" t="e">
        <f aca="false">'Bg Substraction (2)'!H23*'Bg Substraction (2)'!B6/'Bg Substraction (2)'!H6</f>
        <v>#VALUE!</v>
      </c>
      <c r="I25" s="62" t="e">
        <f aca="false">'Bg Substraction (2)'!I23*'Bg Substraction (2)'!B6/'Bg Substraction (2)'!I6</f>
        <v>#VALUE!</v>
      </c>
      <c r="J25" s="62" t="e">
        <f aca="false">'Bg Substraction (2)'!J23*'Bg Substraction (2)'!B6/'Bg Substraction (2)'!J6</f>
        <v>#VALUE!</v>
      </c>
      <c r="K25" s="62" t="e">
        <f aca="false">'Bg Substraction (2)'!K23*'Bg Substraction (2)'!B6/'Bg Substraction (2)'!K6</f>
        <v>#VALUE!</v>
      </c>
      <c r="L25" s="62" t="e">
        <f aca="false">'Bg Substraction (2)'!L23*'Bg Substraction (2)'!B6/'Bg Substraction (2)'!L6</f>
        <v>#VALUE!</v>
      </c>
      <c r="M25" s="62" t="e">
        <f aca="false">'Bg Substraction (2)'!M23*'Bg Substraction (2)'!B6/'Bg Substraction (2)'!M6</f>
        <v>#VALUE!</v>
      </c>
      <c r="N25" s="62" t="e">
        <f aca="false">'Bg Substraction (2)'!N23*'Bg Substraction (2)'!B6/'Bg Substraction (2)'!N6</f>
        <v>#VALUE!</v>
      </c>
      <c r="O25" s="62" t="e">
        <f aca="false">'Bg Substraction (2)'!O23*'Bg Substraction (2)'!B6/'Bg Substraction (2)'!O6</f>
        <v>#VALUE!</v>
      </c>
      <c r="P25" s="62" t="e">
        <f aca="false">'Bg Substraction (2)'!P23*'Bg Substraction (2)'!B6/'Bg Substraction (2)'!P6</f>
        <v>#VALUE!</v>
      </c>
      <c r="Q25" s="62" t="e">
        <f aca="false">'Bg Substraction (2)'!Q23*'Bg Substraction (2)'!B6/'Bg Substraction (2)'!Q6</f>
        <v>#VALUE!</v>
      </c>
      <c r="R25" s="62" t="e">
        <f aca="false">'Bg Substraction (2)'!R23*'Bg Substraction (2)'!B6/'Bg Substraction (2)'!R6</f>
        <v>#VALUE!</v>
      </c>
      <c r="S25" s="62" t="e">
        <f aca="false">'Bg Substraction (2)'!S23*'Bg Substraction (2)'!B6/'Bg Substraction (2)'!S6</f>
        <v>#VALUE!</v>
      </c>
      <c r="T25" s="62" t="e">
        <f aca="false">'Bg Substraction (2)'!T23*'Bg Substraction (2)'!B6/'Bg Substraction (2)'!T6</f>
        <v>#VALUE!</v>
      </c>
      <c r="U25" s="62" t="e">
        <f aca="false">'Bg Substraction (2)'!U23*'Bg Substraction (2)'!B6/'Bg Substraction (2)'!U6</f>
        <v>#VALUE!</v>
      </c>
      <c r="V25" s="62" t="e">
        <f aca="false">'Bg Substraction (2)'!V23*'Bg Substraction (2)'!B6/'Bg Substraction (2)'!V6</f>
        <v>#VALUE!</v>
      </c>
      <c r="W25" s="62" t="e">
        <f aca="false">'Bg Substraction (2)'!W23*'Bg Substraction (2)'!B6/'Bg Substraction (2)'!W6</f>
        <v>#VALUE!</v>
      </c>
      <c r="X25" s="62" t="e">
        <f aca="false">'Bg Substraction (2)'!X23*'Bg Substraction (2)'!B6/'Bg Substraction (2)'!X6</f>
        <v>#VALUE!</v>
      </c>
      <c r="Y25" s="62" t="e">
        <f aca="false">'Bg Substraction (2)'!Y23*'Bg Substraction (2)'!B6/'Bg Substraction (2)'!Y6</f>
        <v>#VALUE!</v>
      </c>
    </row>
    <row r="26" s="63" customFormat="true" ht="16.5" hidden="false" customHeight="true" outlineLevel="0" collapsed="false">
      <c r="A26" s="61" t="str">
        <f aca="false">'Bg Substraction (2)'!A24</f>
        <v>TIMP-2</v>
      </c>
      <c r="B26" s="62" t="e">
        <f aca="false">'Bg Substraction (2)'!B24*'Bg Substraction (2)'!B6/'Bg Substraction (2)'!B6</f>
        <v>#VALUE!</v>
      </c>
      <c r="C26" s="62" t="e">
        <f aca="false">'Bg Substraction (2)'!C24*'Bg Substraction (2)'!B6/'Bg Substraction (2)'!C6</f>
        <v>#VALUE!</v>
      </c>
      <c r="D26" s="62" t="e">
        <f aca="false">'Bg Substraction (2)'!D24*'Bg Substraction (2)'!B6/'Bg Substraction (2)'!D6</f>
        <v>#VALUE!</v>
      </c>
      <c r="E26" s="62" t="e">
        <f aca="false">'Bg Substraction (2)'!E24*'Bg Substraction (2)'!B6/'Bg Substraction (2)'!E6</f>
        <v>#VALUE!</v>
      </c>
      <c r="F26" s="62" t="e">
        <f aca="false">'Bg Substraction (2)'!F24*'Bg Substraction (2)'!B6/'Bg Substraction (2)'!F6</f>
        <v>#VALUE!</v>
      </c>
      <c r="G26" s="62" t="e">
        <f aca="false">'Bg Substraction (2)'!G24*'Bg Substraction (2)'!B6/'Bg Substraction (2)'!G6</f>
        <v>#VALUE!</v>
      </c>
      <c r="H26" s="62" t="e">
        <f aca="false">'Bg Substraction (2)'!H24*'Bg Substraction (2)'!B6/'Bg Substraction (2)'!H6</f>
        <v>#VALUE!</v>
      </c>
      <c r="I26" s="62" t="e">
        <f aca="false">'Bg Substraction (2)'!I24*'Bg Substraction (2)'!B6/'Bg Substraction (2)'!I6</f>
        <v>#VALUE!</v>
      </c>
      <c r="J26" s="62" t="e">
        <f aca="false">'Bg Substraction (2)'!J24*'Bg Substraction (2)'!B6/'Bg Substraction (2)'!J6</f>
        <v>#VALUE!</v>
      </c>
      <c r="K26" s="62" t="e">
        <f aca="false">'Bg Substraction (2)'!K24*'Bg Substraction (2)'!B6/'Bg Substraction (2)'!K6</f>
        <v>#VALUE!</v>
      </c>
      <c r="L26" s="62" t="e">
        <f aca="false">'Bg Substraction (2)'!L24*'Bg Substraction (2)'!B6/'Bg Substraction (2)'!L6</f>
        <v>#VALUE!</v>
      </c>
      <c r="M26" s="62" t="e">
        <f aca="false">'Bg Substraction (2)'!M24*'Bg Substraction (2)'!B6/'Bg Substraction (2)'!M6</f>
        <v>#VALUE!</v>
      </c>
      <c r="N26" s="62" t="e">
        <f aca="false">'Bg Substraction (2)'!N24*'Bg Substraction (2)'!B6/'Bg Substraction (2)'!N6</f>
        <v>#VALUE!</v>
      </c>
      <c r="O26" s="62" t="e">
        <f aca="false">'Bg Substraction (2)'!O24*'Bg Substraction (2)'!B6/'Bg Substraction (2)'!O6</f>
        <v>#VALUE!</v>
      </c>
      <c r="P26" s="62" t="e">
        <f aca="false">'Bg Substraction (2)'!P24*'Bg Substraction (2)'!B6/'Bg Substraction (2)'!P6</f>
        <v>#VALUE!</v>
      </c>
      <c r="Q26" s="62" t="e">
        <f aca="false">'Bg Substraction (2)'!Q24*'Bg Substraction (2)'!B6/'Bg Substraction (2)'!Q6</f>
        <v>#VALUE!</v>
      </c>
      <c r="R26" s="62" t="e">
        <f aca="false">'Bg Substraction (2)'!R24*'Bg Substraction (2)'!B6/'Bg Substraction (2)'!R6</f>
        <v>#VALUE!</v>
      </c>
      <c r="S26" s="62" t="e">
        <f aca="false">'Bg Substraction (2)'!S24*'Bg Substraction (2)'!B6/'Bg Substraction (2)'!S6</f>
        <v>#VALUE!</v>
      </c>
      <c r="T26" s="62" t="e">
        <f aca="false">'Bg Substraction (2)'!T24*'Bg Substraction (2)'!B6/'Bg Substraction (2)'!T6</f>
        <v>#VALUE!</v>
      </c>
      <c r="U26" s="62" t="e">
        <f aca="false">'Bg Substraction (2)'!U24*'Bg Substraction (2)'!B6/'Bg Substraction (2)'!U6</f>
        <v>#VALUE!</v>
      </c>
      <c r="V26" s="62" t="e">
        <f aca="false">'Bg Substraction (2)'!V24*'Bg Substraction (2)'!B6/'Bg Substraction (2)'!V6</f>
        <v>#VALUE!</v>
      </c>
      <c r="W26" s="62" t="e">
        <f aca="false">'Bg Substraction (2)'!W24*'Bg Substraction (2)'!B6/'Bg Substraction (2)'!W6</f>
        <v>#VALUE!</v>
      </c>
      <c r="X26" s="62" t="e">
        <f aca="false">'Bg Substraction (2)'!X24*'Bg Substraction (2)'!B6/'Bg Substraction (2)'!X6</f>
        <v>#VALUE!</v>
      </c>
      <c r="Y26" s="62" t="e">
        <f aca="false">'Bg Substraction (2)'!Y24*'Bg Substraction (2)'!B6/'Bg Substraction (2)'!Y6</f>
        <v>#VALUE!</v>
      </c>
    </row>
    <row r="27" s="66" customFormat="true" ht="16.5" hidden="false" customHeight="true" outlineLevel="0" collapsed="false">
      <c r="A27" s="64" t="str">
        <f aca="false">'Bg Substraction (2)'!A25</f>
        <v>Thrombopoietin</v>
      </c>
      <c r="B27" s="65" t="e">
        <f aca="false">'Bg Substraction (2)'!B25*'Bg Substraction (2)'!B6/'Bg Substraction (2)'!B6</f>
        <v>#VALUE!</v>
      </c>
      <c r="C27" s="65" t="e">
        <f aca="false">'Bg Substraction (2)'!C25*'Bg Substraction (2)'!B6/'Bg Substraction (2)'!C6</f>
        <v>#VALUE!</v>
      </c>
      <c r="D27" s="65" t="e">
        <f aca="false">'Bg Substraction (2)'!D25*'Bg Substraction (2)'!B6/'Bg Substraction (2)'!D6</f>
        <v>#VALUE!</v>
      </c>
      <c r="E27" s="65" t="e">
        <f aca="false">'Bg Substraction (2)'!E25*'Bg Substraction (2)'!B6/'Bg Substraction (2)'!E6</f>
        <v>#VALUE!</v>
      </c>
      <c r="F27" s="65" t="e">
        <f aca="false">'Bg Substraction (2)'!F25*'Bg Substraction (2)'!B6/'Bg Substraction (2)'!F6</f>
        <v>#VALUE!</v>
      </c>
      <c r="G27" s="65" t="e">
        <f aca="false">'Bg Substraction (2)'!G25*'Bg Substraction (2)'!B6/'Bg Substraction (2)'!G6</f>
        <v>#VALUE!</v>
      </c>
      <c r="H27" s="65" t="e">
        <f aca="false">'Bg Substraction (2)'!H25*'Bg Substraction (2)'!B6/'Bg Substraction (2)'!H6</f>
        <v>#VALUE!</v>
      </c>
      <c r="I27" s="65" t="e">
        <f aca="false">'Bg Substraction (2)'!I25*'Bg Substraction (2)'!B6/'Bg Substraction (2)'!I6</f>
        <v>#VALUE!</v>
      </c>
      <c r="J27" s="65" t="e">
        <f aca="false">'Bg Substraction (2)'!J25*'Bg Substraction (2)'!B6/'Bg Substraction (2)'!J6</f>
        <v>#VALUE!</v>
      </c>
      <c r="K27" s="65" t="e">
        <f aca="false">'Bg Substraction (2)'!K25*'Bg Substraction (2)'!B6/'Bg Substraction (2)'!K6</f>
        <v>#VALUE!</v>
      </c>
      <c r="L27" s="65" t="e">
        <f aca="false">'Bg Substraction (2)'!L25*'Bg Substraction (2)'!B6/'Bg Substraction (2)'!L6</f>
        <v>#VALUE!</v>
      </c>
      <c r="M27" s="65" t="e">
        <f aca="false">'Bg Substraction (2)'!M25*'Bg Substraction (2)'!B6/'Bg Substraction (2)'!M6</f>
        <v>#VALUE!</v>
      </c>
      <c r="N27" s="65" t="e">
        <f aca="false">'Bg Substraction (2)'!N25*'Bg Substraction (2)'!B6/'Bg Substraction (2)'!N6</f>
        <v>#VALUE!</v>
      </c>
      <c r="O27" s="65" t="e">
        <f aca="false">'Bg Substraction (2)'!O25*'Bg Substraction (2)'!B6/'Bg Substraction (2)'!O6</f>
        <v>#VALUE!</v>
      </c>
      <c r="P27" s="65" t="e">
        <f aca="false">'Bg Substraction (2)'!P25*'Bg Substraction (2)'!B6/'Bg Substraction (2)'!P6</f>
        <v>#VALUE!</v>
      </c>
      <c r="Q27" s="65" t="e">
        <f aca="false">'Bg Substraction (2)'!Q25*'Bg Substraction (2)'!B6/'Bg Substraction (2)'!Q6</f>
        <v>#VALUE!</v>
      </c>
      <c r="R27" s="65" t="e">
        <f aca="false">'Bg Substraction (2)'!R25*'Bg Substraction (2)'!B6/'Bg Substraction (2)'!R6</f>
        <v>#VALUE!</v>
      </c>
      <c r="S27" s="65" t="e">
        <f aca="false">'Bg Substraction (2)'!S25*'Bg Substraction (2)'!B6/'Bg Substraction (2)'!S6</f>
        <v>#VALUE!</v>
      </c>
      <c r="T27" s="65" t="e">
        <f aca="false">'Bg Substraction (2)'!T25*'Bg Substraction (2)'!B6/'Bg Substraction (2)'!T6</f>
        <v>#VALUE!</v>
      </c>
      <c r="U27" s="65" t="e">
        <f aca="false">'Bg Substraction (2)'!U25*'Bg Substraction (2)'!B6/'Bg Substraction (2)'!U6</f>
        <v>#VALUE!</v>
      </c>
      <c r="V27" s="65" t="e">
        <f aca="false">'Bg Substraction (2)'!V25*'Bg Substraction (2)'!B6/'Bg Substraction (2)'!V6</f>
        <v>#VALUE!</v>
      </c>
      <c r="W27" s="65" t="e">
        <f aca="false">'Bg Substraction (2)'!W25*'Bg Substraction (2)'!B6/'Bg Substraction (2)'!W6</f>
        <v>#VALUE!</v>
      </c>
      <c r="X27" s="65" t="e">
        <f aca="false">'Bg Substraction (2)'!X25*'Bg Substraction (2)'!B6/'Bg Substraction (2)'!X6</f>
        <v>#VALUE!</v>
      </c>
      <c r="Y27" s="65" t="e">
        <f aca="false">'Bg Substraction (2)'!Y25*'Bg Substraction (2)'!B6/'Bg Substraction (2)'!Y6</f>
        <v>#VALUE!</v>
      </c>
    </row>
    <row r="28" s="66" customFormat="true" ht="16.5" hidden="false" customHeight="true" outlineLevel="0" collapsed="false">
      <c r="A28" s="64" t="str">
        <f aca="false">'Bg Substraction (2)'!A26</f>
        <v>VEGF</v>
      </c>
      <c r="B28" s="65" t="e">
        <f aca="false">'Bg Substraction (2)'!B26*'Bg Substraction (2)'!B6/'Bg Substraction (2)'!B6</f>
        <v>#VALUE!</v>
      </c>
      <c r="C28" s="65" t="e">
        <f aca="false">'Bg Substraction (2)'!C26*'Bg Substraction (2)'!B6/'Bg Substraction (2)'!C6</f>
        <v>#VALUE!</v>
      </c>
      <c r="D28" s="65" t="e">
        <f aca="false">'Bg Substraction (2)'!D26*'Bg Substraction (2)'!B6/'Bg Substraction (2)'!D6</f>
        <v>#VALUE!</v>
      </c>
      <c r="E28" s="65" t="e">
        <f aca="false">'Bg Substraction (2)'!E26*'Bg Substraction (2)'!B6/'Bg Substraction (2)'!E6</f>
        <v>#VALUE!</v>
      </c>
      <c r="F28" s="65" t="e">
        <f aca="false">'Bg Substraction (2)'!F26*'Bg Substraction (2)'!B6/'Bg Substraction (2)'!F6</f>
        <v>#VALUE!</v>
      </c>
      <c r="G28" s="65" t="e">
        <f aca="false">'Bg Substraction (2)'!G26*'Bg Substraction (2)'!B6/'Bg Substraction (2)'!G6</f>
        <v>#VALUE!</v>
      </c>
      <c r="H28" s="65" t="e">
        <f aca="false">'Bg Substraction (2)'!H26*'Bg Substraction (2)'!B6/'Bg Substraction (2)'!H6</f>
        <v>#VALUE!</v>
      </c>
      <c r="I28" s="65" t="e">
        <f aca="false">'Bg Substraction (2)'!I26*'Bg Substraction (2)'!B6/'Bg Substraction (2)'!I6</f>
        <v>#VALUE!</v>
      </c>
      <c r="J28" s="65" t="e">
        <f aca="false">'Bg Substraction (2)'!J26*'Bg Substraction (2)'!B6/'Bg Substraction (2)'!J6</f>
        <v>#VALUE!</v>
      </c>
      <c r="K28" s="65" t="e">
        <f aca="false">'Bg Substraction (2)'!K26*'Bg Substraction (2)'!B6/'Bg Substraction (2)'!K6</f>
        <v>#VALUE!</v>
      </c>
      <c r="L28" s="65" t="e">
        <f aca="false">'Bg Substraction (2)'!L26*'Bg Substraction (2)'!B6/'Bg Substraction (2)'!L6</f>
        <v>#VALUE!</v>
      </c>
      <c r="M28" s="65" t="e">
        <f aca="false">'Bg Substraction (2)'!M26*'Bg Substraction (2)'!B6/'Bg Substraction (2)'!M6</f>
        <v>#VALUE!</v>
      </c>
      <c r="N28" s="65" t="e">
        <f aca="false">'Bg Substraction (2)'!N26*'Bg Substraction (2)'!B6/'Bg Substraction (2)'!N6</f>
        <v>#VALUE!</v>
      </c>
      <c r="O28" s="65" t="e">
        <f aca="false">'Bg Substraction (2)'!O26*'Bg Substraction (2)'!B6/'Bg Substraction (2)'!O6</f>
        <v>#VALUE!</v>
      </c>
      <c r="P28" s="65" t="e">
        <f aca="false">'Bg Substraction (2)'!P26*'Bg Substraction (2)'!B6/'Bg Substraction (2)'!P6</f>
        <v>#VALUE!</v>
      </c>
      <c r="Q28" s="65" t="e">
        <f aca="false">'Bg Substraction (2)'!Q26*'Bg Substraction (2)'!B6/'Bg Substraction (2)'!Q6</f>
        <v>#VALUE!</v>
      </c>
      <c r="R28" s="65" t="e">
        <f aca="false">'Bg Substraction (2)'!R26*'Bg Substraction (2)'!B6/'Bg Substraction (2)'!R6</f>
        <v>#VALUE!</v>
      </c>
      <c r="S28" s="65" t="e">
        <f aca="false">'Bg Substraction (2)'!S26*'Bg Substraction (2)'!B6/'Bg Substraction (2)'!S6</f>
        <v>#VALUE!</v>
      </c>
      <c r="T28" s="65" t="e">
        <f aca="false">'Bg Substraction (2)'!T26*'Bg Substraction (2)'!B6/'Bg Substraction (2)'!T6</f>
        <v>#VALUE!</v>
      </c>
      <c r="U28" s="65" t="e">
        <f aca="false">'Bg Substraction (2)'!U26*'Bg Substraction (2)'!B6/'Bg Substraction (2)'!U6</f>
        <v>#VALUE!</v>
      </c>
      <c r="V28" s="65" t="e">
        <f aca="false">'Bg Substraction (2)'!V26*'Bg Substraction (2)'!B6/'Bg Substraction (2)'!V6</f>
        <v>#VALUE!</v>
      </c>
      <c r="W28" s="65" t="e">
        <f aca="false">'Bg Substraction (2)'!W26*'Bg Substraction (2)'!B6/'Bg Substraction (2)'!W6</f>
        <v>#VALUE!</v>
      </c>
      <c r="X28" s="65" t="e">
        <f aca="false">'Bg Substraction (2)'!X26*'Bg Substraction (2)'!B6/'Bg Substraction (2)'!X6</f>
        <v>#VALUE!</v>
      </c>
      <c r="Y28" s="65" t="e">
        <f aca="false">'Bg Substraction (2)'!Y26*'Bg Substraction (2)'!B6/'Bg Substraction (2)'!Y6</f>
        <v>#VALUE!</v>
      </c>
    </row>
    <row r="29" s="66" customFormat="true" ht="16.5" hidden="false" customHeight="true" outlineLevel="0" collapsed="false">
      <c r="A29" s="64" t="str">
        <f aca="false">'Bg Substraction (2)'!A27</f>
        <v>VEGF-D</v>
      </c>
      <c r="B29" s="65" t="e">
        <f aca="false">'Bg Substraction (2)'!B27*'Bg Substraction (2)'!B6/'Bg Substraction (2)'!B6</f>
        <v>#VALUE!</v>
      </c>
      <c r="C29" s="65" t="e">
        <f aca="false">'Bg Substraction (2)'!C27*'Bg Substraction (2)'!B6/'Bg Substraction (2)'!C6</f>
        <v>#VALUE!</v>
      </c>
      <c r="D29" s="65" t="e">
        <f aca="false">'Bg Substraction (2)'!D27*'Bg Substraction (2)'!B6/'Bg Substraction (2)'!D6</f>
        <v>#VALUE!</v>
      </c>
      <c r="E29" s="65" t="e">
        <f aca="false">'Bg Substraction (2)'!E27*'Bg Substraction (2)'!B6/'Bg Substraction (2)'!E6</f>
        <v>#VALUE!</v>
      </c>
      <c r="F29" s="65" t="e">
        <f aca="false">'Bg Substraction (2)'!F27*'Bg Substraction (2)'!B6/'Bg Substraction (2)'!F6</f>
        <v>#VALUE!</v>
      </c>
      <c r="G29" s="65" t="e">
        <f aca="false">'Bg Substraction (2)'!G27*'Bg Substraction (2)'!B6/'Bg Substraction (2)'!G6</f>
        <v>#VALUE!</v>
      </c>
      <c r="H29" s="65" t="e">
        <f aca="false">'Bg Substraction (2)'!H27*'Bg Substraction (2)'!B6/'Bg Substraction (2)'!H6</f>
        <v>#VALUE!</v>
      </c>
      <c r="I29" s="65" t="e">
        <f aca="false">'Bg Substraction (2)'!I27*'Bg Substraction (2)'!B6/'Bg Substraction (2)'!I6</f>
        <v>#VALUE!</v>
      </c>
      <c r="J29" s="65" t="e">
        <f aca="false">'Bg Substraction (2)'!J27*'Bg Substraction (2)'!B6/'Bg Substraction (2)'!J6</f>
        <v>#VALUE!</v>
      </c>
      <c r="K29" s="65" t="e">
        <f aca="false">'Bg Substraction (2)'!K27*'Bg Substraction (2)'!B6/'Bg Substraction (2)'!K6</f>
        <v>#VALUE!</v>
      </c>
      <c r="L29" s="65" t="e">
        <f aca="false">'Bg Substraction (2)'!L27*'Bg Substraction (2)'!B6/'Bg Substraction (2)'!L6</f>
        <v>#VALUE!</v>
      </c>
      <c r="M29" s="65" t="e">
        <f aca="false">'Bg Substraction (2)'!M27*'Bg Substraction (2)'!B6/'Bg Substraction (2)'!M6</f>
        <v>#VALUE!</v>
      </c>
      <c r="N29" s="65" t="e">
        <f aca="false">'Bg Substraction (2)'!N27*'Bg Substraction (2)'!B6/'Bg Substraction (2)'!N6</f>
        <v>#VALUE!</v>
      </c>
      <c r="O29" s="65" t="e">
        <f aca="false">'Bg Substraction (2)'!O27*'Bg Substraction (2)'!B6/'Bg Substraction (2)'!O6</f>
        <v>#VALUE!</v>
      </c>
      <c r="P29" s="65" t="e">
        <f aca="false">'Bg Substraction (2)'!P27*'Bg Substraction (2)'!B6/'Bg Substraction (2)'!P6</f>
        <v>#VALUE!</v>
      </c>
      <c r="Q29" s="65" t="e">
        <f aca="false">'Bg Substraction (2)'!Q27*'Bg Substraction (2)'!B6/'Bg Substraction (2)'!Q6</f>
        <v>#VALUE!</v>
      </c>
      <c r="R29" s="65" t="e">
        <f aca="false">'Bg Substraction (2)'!R27*'Bg Substraction (2)'!B6/'Bg Substraction (2)'!R6</f>
        <v>#VALUE!</v>
      </c>
      <c r="S29" s="65" t="e">
        <f aca="false">'Bg Substraction (2)'!S27*'Bg Substraction (2)'!B6/'Bg Substraction (2)'!S6</f>
        <v>#VALUE!</v>
      </c>
      <c r="T29" s="65" t="e">
        <f aca="false">'Bg Substraction (2)'!T27*'Bg Substraction (2)'!B6/'Bg Substraction (2)'!T6</f>
        <v>#VALUE!</v>
      </c>
      <c r="U29" s="65" t="e">
        <f aca="false">'Bg Substraction (2)'!U27*'Bg Substraction (2)'!B6/'Bg Substraction (2)'!U6</f>
        <v>#VALUE!</v>
      </c>
      <c r="V29" s="65" t="e">
        <f aca="false">'Bg Substraction (2)'!V27*'Bg Substraction (2)'!B6/'Bg Substraction (2)'!V6</f>
        <v>#VALUE!</v>
      </c>
      <c r="W29" s="65" t="e">
        <f aca="false">'Bg Substraction (2)'!W27*'Bg Substraction (2)'!B6/'Bg Substraction (2)'!W6</f>
        <v>#VALUE!</v>
      </c>
      <c r="X29" s="65" t="e">
        <f aca="false">'Bg Substraction (2)'!X27*'Bg Substraction (2)'!B6/'Bg Substraction (2)'!X6</f>
        <v>#VALUE!</v>
      </c>
      <c r="Y29" s="65" t="e">
        <f aca="false">'Bg Substraction (2)'!Y27*'Bg Substraction (2)'!B6/'Bg Substraction (2)'!Y6</f>
        <v>#VALUE!</v>
      </c>
    </row>
    <row r="30" customFormat="false" ht="16.5" hidden="false" customHeight="true" outlineLevel="0" collapsed="false">
      <c r="D30" s="67"/>
    </row>
    <row r="31" customFormat="false" ht="16.5" hidden="false" customHeight="true" outlineLevel="0" collapsed="false">
      <c r="D31" s="67"/>
    </row>
    <row r="32" customFormat="false" ht="16.5" hidden="false" customHeight="true" outlineLevel="0" collapsed="false">
      <c r="D32" s="67"/>
    </row>
    <row r="33" customFormat="false" ht="16.5" hidden="false" customHeight="true" outlineLevel="0" collapsed="false">
      <c r="D33" s="67"/>
    </row>
    <row r="34" customFormat="false" ht="16.5" hidden="false" customHeight="true" outlineLevel="0" collapsed="false">
      <c r="D34" s="67"/>
    </row>
    <row r="35" customFormat="false" ht="16.5" hidden="false" customHeight="true" outlineLevel="0" collapsed="false">
      <c r="D35" s="67"/>
    </row>
    <row r="36" customFormat="false" ht="16.5" hidden="false" customHeight="true" outlineLevel="0" collapsed="false">
      <c r="D36" s="67"/>
    </row>
    <row r="37" customFormat="false" ht="16.5" hidden="false" customHeight="true" outlineLevel="0" collapsed="false">
      <c r="D37" s="67"/>
    </row>
    <row r="38" customFormat="false" ht="16.5" hidden="false" customHeight="true" outlineLevel="0" collapsed="false">
      <c r="D38" s="67"/>
    </row>
    <row r="39" customFormat="false" ht="16.5" hidden="false" customHeight="true" outlineLevel="0" collapsed="false">
      <c r="D39" s="67"/>
    </row>
    <row r="40" customFormat="false" ht="16.5" hidden="false" customHeight="true" outlineLevel="0" collapsed="false">
      <c r="D40" s="67"/>
    </row>
    <row r="41" customFormat="false" ht="16.5" hidden="false" customHeight="true" outlineLevel="0" collapsed="false">
      <c r="D41" s="67"/>
    </row>
    <row r="42" customFormat="false" ht="16.5" hidden="false" customHeight="true" outlineLevel="0" collapsed="false">
      <c r="D42" s="67"/>
    </row>
    <row r="43" customFormat="false" ht="16.5" hidden="false" customHeight="true" outlineLevel="0" collapsed="false">
      <c r="D43" s="67"/>
    </row>
    <row r="44" customFormat="false" ht="16.5" hidden="false" customHeight="true" outlineLevel="0" collapsed="false">
      <c r="D44" s="67"/>
    </row>
    <row r="45" customFormat="false" ht="16.5" hidden="false" customHeight="true" outlineLevel="0" collapsed="false">
      <c r="D45" s="67"/>
    </row>
    <row r="46" customFormat="false" ht="16.5" hidden="false" customHeight="true" outlineLevel="0" collapsed="false">
      <c r="D46" s="67"/>
    </row>
    <row r="47" customFormat="false" ht="16.5" hidden="false" customHeight="true" outlineLevel="0" collapsed="false">
      <c r="D47" s="67"/>
    </row>
    <row r="48" customFormat="false" ht="16.5" hidden="false" customHeight="true" outlineLevel="0" collapsed="false">
      <c r="D48" s="67"/>
    </row>
    <row r="49" customFormat="false" ht="16.5" hidden="false" customHeight="true" outlineLevel="0" collapsed="false">
      <c r="D49" s="67"/>
    </row>
    <row r="50" customFormat="false" ht="16.5" hidden="false" customHeight="true" outlineLevel="0" collapsed="false">
      <c r="D50" s="67"/>
    </row>
    <row r="51" customFormat="false" ht="16.5" hidden="false" customHeight="true" outlineLevel="0" collapsed="false">
      <c r="D51" s="67"/>
    </row>
    <row r="52" customFormat="false" ht="16.5" hidden="false" customHeight="true" outlineLevel="0" collapsed="false">
      <c r="D52" s="67"/>
    </row>
    <row r="53" customFormat="false" ht="16.5" hidden="false" customHeight="true" outlineLevel="0" collapsed="false">
      <c r="D53" s="67"/>
    </row>
    <row r="54" customFormat="false" ht="16.5" hidden="false" customHeight="true" outlineLevel="0" collapsed="false">
      <c r="D54" s="67"/>
    </row>
    <row r="55" customFormat="false" ht="16.5" hidden="false" customHeight="true" outlineLevel="0" collapsed="false">
      <c r="D55" s="67"/>
    </row>
    <row r="56" customFormat="false" ht="16.5" hidden="false" customHeight="true" outlineLevel="0" collapsed="false">
      <c r="D56" s="67"/>
    </row>
    <row r="57" customFormat="false" ht="16.5" hidden="false" customHeight="true" outlineLevel="0" collapsed="false">
      <c r="D57" s="67"/>
    </row>
    <row r="58" customFormat="false" ht="16.5" hidden="false" customHeight="true" outlineLevel="0" collapsed="false">
      <c r="D58" s="67"/>
    </row>
    <row r="59" customFormat="false" ht="16.5" hidden="false" customHeight="true" outlineLevel="0" collapsed="false">
      <c r="D59" s="67"/>
    </row>
    <row r="60" customFormat="false" ht="16.5" hidden="false" customHeight="true" outlineLevel="0" collapsed="false">
      <c r="D60" s="67"/>
    </row>
    <row r="61" customFormat="false" ht="16.5" hidden="false" customHeight="true" outlineLevel="0" collapsed="false">
      <c r="D61" s="67"/>
    </row>
    <row r="62" customFormat="false" ht="16.5" hidden="false" customHeight="true" outlineLevel="0" collapsed="false">
      <c r="D62" s="67"/>
    </row>
    <row r="63" customFormat="false" ht="16.5" hidden="false" customHeight="true" outlineLevel="0" collapsed="false">
      <c r="D63" s="67"/>
    </row>
    <row r="64" customFormat="false" ht="16.5" hidden="false" customHeight="true" outlineLevel="0" collapsed="false">
      <c r="D64" s="67"/>
    </row>
    <row r="65" customFormat="false" ht="16.5" hidden="false" customHeight="true" outlineLevel="0" collapsed="false">
      <c r="D65" s="67"/>
    </row>
    <row r="66" customFormat="false" ht="16.5" hidden="false" customHeight="true" outlineLevel="0" collapsed="false">
      <c r="D66" s="67"/>
    </row>
    <row r="67" customFormat="false" ht="16.5" hidden="false" customHeight="true" outlineLevel="0" collapsed="false">
      <c r="D67" s="67"/>
    </row>
    <row r="68" customFormat="false" ht="16.5" hidden="false" customHeight="true" outlineLevel="0" collapsed="false">
      <c r="D68" s="67"/>
    </row>
    <row r="69" customFormat="false" ht="16.5" hidden="false" customHeight="true" outlineLevel="0" collapsed="false">
      <c r="D69" s="67"/>
    </row>
    <row r="70" customFormat="false" ht="16.5" hidden="false" customHeight="true" outlineLevel="0" collapsed="false">
      <c r="D70" s="67"/>
    </row>
    <row r="71" customFormat="false" ht="16.5" hidden="false" customHeight="true" outlineLevel="0" collapsed="false">
      <c r="D71" s="67"/>
    </row>
    <row r="72" customFormat="false" ht="16.5" hidden="false" customHeight="true" outlineLevel="0" collapsed="false">
      <c r="D72" s="67"/>
    </row>
    <row r="73" customFormat="false" ht="16.5" hidden="false" customHeight="true" outlineLevel="0" collapsed="false">
      <c r="D73" s="67"/>
    </row>
    <row r="74" customFormat="false" ht="16.5" hidden="false" customHeight="true" outlineLevel="0" collapsed="false">
      <c r="D74" s="67"/>
    </row>
    <row r="75" customFormat="false" ht="16.5" hidden="false" customHeight="true" outlineLevel="0" collapsed="false">
      <c r="D75" s="67"/>
    </row>
    <row r="76" customFormat="false" ht="16.5" hidden="false" customHeight="true" outlineLevel="0" collapsed="false">
      <c r="D76" s="67"/>
    </row>
    <row r="77" customFormat="false" ht="16.5" hidden="false" customHeight="true" outlineLevel="0" collapsed="false">
      <c r="D77" s="67"/>
    </row>
    <row r="78" customFormat="false" ht="16.5" hidden="false" customHeight="true" outlineLevel="0" collapsed="false">
      <c r="D78" s="67"/>
    </row>
    <row r="79" customFormat="false" ht="16.5" hidden="false" customHeight="true" outlineLevel="0" collapsed="false">
      <c r="D79" s="67"/>
    </row>
    <row r="80" customFormat="false" ht="16.5" hidden="false" customHeight="true" outlineLevel="0" collapsed="false">
      <c r="D80" s="67"/>
    </row>
    <row r="81" customFormat="false" ht="16.5" hidden="false" customHeight="true" outlineLevel="0" collapsed="false">
      <c r="D81" s="67"/>
    </row>
    <row r="82" customFormat="false" ht="16.5" hidden="false" customHeight="true" outlineLevel="0" collapsed="false">
      <c r="D82" s="67"/>
    </row>
    <row r="83" customFormat="false" ht="16.5" hidden="false" customHeight="true" outlineLevel="0" collapsed="false">
      <c r="D83" s="67"/>
    </row>
    <row r="84" customFormat="false" ht="16.5" hidden="false" customHeight="true" outlineLevel="0" collapsed="false">
      <c r="D84" s="67"/>
    </row>
    <row r="85" customFormat="false" ht="16.5" hidden="false" customHeight="true" outlineLevel="0" collapsed="false">
      <c r="D85" s="67"/>
    </row>
    <row r="86" customFormat="false" ht="16.5" hidden="false" customHeight="true" outlineLevel="0" collapsed="false">
      <c r="D86" s="67"/>
    </row>
    <row r="87" customFormat="false" ht="16.5" hidden="false" customHeight="true" outlineLevel="0" collapsed="false">
      <c r="D87" s="67"/>
    </row>
    <row r="88" customFormat="false" ht="16.5" hidden="false" customHeight="true" outlineLevel="0" collapsed="false">
      <c r="D88" s="67"/>
    </row>
    <row r="89" customFormat="false" ht="16.5" hidden="false" customHeight="true" outlineLevel="0" collapsed="false">
      <c r="D89" s="67"/>
    </row>
    <row r="90" customFormat="false" ht="16.5" hidden="false" customHeight="true" outlineLevel="0" collapsed="false">
      <c r="D90" s="67"/>
    </row>
    <row r="91" customFormat="false" ht="16.5" hidden="false" customHeight="true" outlineLevel="0" collapsed="false">
      <c r="D91" s="67"/>
    </row>
    <row r="92" customFormat="false" ht="16.5" hidden="false" customHeight="true" outlineLevel="0" collapsed="false">
      <c r="D92" s="67"/>
    </row>
    <row r="93" customFormat="false" ht="16.5" hidden="false" customHeight="true" outlineLevel="0" collapsed="false">
      <c r="D93" s="67"/>
    </row>
    <row r="94" customFormat="false" ht="16.5" hidden="false" customHeight="true" outlineLevel="0" collapsed="false">
      <c r="D94" s="67"/>
    </row>
    <row r="95" customFormat="false" ht="16.5" hidden="false" customHeight="true" outlineLevel="0" collapsed="false">
      <c r="D95" s="67"/>
    </row>
    <row r="96" customFormat="false" ht="16.5" hidden="false" customHeight="true" outlineLevel="0" collapsed="false">
      <c r="D96" s="67"/>
    </row>
    <row r="97" customFormat="false" ht="16.5" hidden="false" customHeight="true" outlineLevel="0" collapsed="false">
      <c r="D97" s="67"/>
    </row>
    <row r="98" customFormat="false" ht="16.5" hidden="false" customHeight="true" outlineLevel="0" collapsed="false">
      <c r="D98" s="67"/>
    </row>
    <row r="99" customFormat="false" ht="16.5" hidden="false" customHeight="true" outlineLevel="0" collapsed="false">
      <c r="D99" s="67"/>
    </row>
    <row r="100" customFormat="false" ht="16.5" hidden="false" customHeight="true" outlineLevel="0" collapsed="false">
      <c r="D100" s="67"/>
    </row>
    <row r="101" customFormat="false" ht="16.5" hidden="false" customHeight="true" outlineLevel="0" collapsed="false">
      <c r="D101" s="67"/>
    </row>
    <row r="102" customFormat="false" ht="16.5" hidden="false" customHeight="true" outlineLevel="0" collapsed="false">
      <c r="D102" s="67"/>
    </row>
    <row r="103" customFormat="false" ht="16.5" hidden="false" customHeight="true" outlineLevel="0" collapsed="false">
      <c r="D103" s="67"/>
    </row>
    <row r="104" customFormat="false" ht="16.5" hidden="false" customHeight="true" outlineLevel="0" collapsed="false">
      <c r="D104" s="67"/>
    </row>
    <row r="105" customFormat="false" ht="16.5" hidden="false" customHeight="true" outlineLevel="0" collapsed="false">
      <c r="D105" s="67"/>
    </row>
    <row r="106" customFormat="false" ht="16.5" hidden="false" customHeight="true" outlineLevel="0" collapsed="false">
      <c r="D106" s="67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.7"/>
    <col collapsed="false" customWidth="false" hidden="false" outlineLevel="0" max="11" min="7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2" customFormat="false" ht="16.5" hidden="false" customHeight="true" outlineLevel="0" collapsed="false">
      <c r="A2" s="2" t="str">
        <f aca="false">'Aligning Data'!A1</f>
        <v>RayBio® Cytokine Antibody Arrays -- Human Angiogenesis Antibody Array I &amp; 1.1</v>
      </c>
    </row>
    <row r="3" customFormat="false" ht="16.5" hidden="false" customHeight="true" outlineLevel="0" collapsed="false">
      <c r="A3" s="69" t="s">
        <v>125</v>
      </c>
    </row>
    <row r="4" customFormat="false" ht="16.5" hidden="false" customHeight="true" outlineLevel="0" collapsed="false">
      <c r="A4" s="68" t="str">
        <f aca="false">'Normalization 2'!A8</f>
        <v>POS</v>
      </c>
      <c r="G4" s="68" t="str">
        <f aca="false">'Normalization 2'!A10</f>
        <v>Angiogenin </v>
      </c>
      <c r="M4" s="68" t="str">
        <f aca="false">'Normalization 2'!A11</f>
        <v>EGF</v>
      </c>
    </row>
    <row r="24" customFormat="false" ht="16.5" hidden="false" customHeight="true" outlineLevel="0" collapsed="false">
      <c r="A24" s="68" t="str">
        <f aca="false">'Normalization 2'!A12</f>
        <v>ENA-78</v>
      </c>
      <c r="G24" s="68" t="str">
        <f aca="false">'Normalization 2'!A13</f>
        <v>bFGF</v>
      </c>
      <c r="M24" s="68" t="str">
        <f aca="false">'Normalization 2'!A14</f>
        <v>GRO</v>
      </c>
    </row>
    <row r="44" customFormat="false" ht="16.5" hidden="false" customHeight="true" outlineLevel="0" collapsed="false">
      <c r="A44" s="68" t="str">
        <f aca="false">'Normalization 2'!A15</f>
        <v>IFN-gamma</v>
      </c>
      <c r="G44" s="68" t="str">
        <f aca="false">'Normalization 2'!A16</f>
        <v>IGF-I</v>
      </c>
      <c r="M44" s="68" t="str">
        <f aca="false">'Normalization 2'!A17</f>
        <v>IL-6</v>
      </c>
    </row>
    <row r="64" customFormat="false" ht="16.5" hidden="false" customHeight="true" outlineLevel="0" collapsed="false">
      <c r="A64" s="68" t="str">
        <f aca="false">'Normalization 2'!A18</f>
        <v>IL-8</v>
      </c>
      <c r="G64" s="68" t="str">
        <f aca="false">'Normalization 2'!A19</f>
        <v>Leptin</v>
      </c>
      <c r="M64" s="68" t="str">
        <f aca="false">'Normalization 2'!A20</f>
        <v>MCP-1</v>
      </c>
    </row>
    <row r="84" customFormat="false" ht="16.5" hidden="false" customHeight="true" outlineLevel="0" collapsed="false">
      <c r="A84" s="68" t="str">
        <f aca="false">'Normalization 2'!A21</f>
        <v>PDGF-BB</v>
      </c>
      <c r="G84" s="68" t="str">
        <f aca="false">'Normalization 2'!A22</f>
        <v>PlGF</v>
      </c>
      <c r="M84" s="68" t="str">
        <f aca="false">'Normalization 2'!A23</f>
        <v>RANTES</v>
      </c>
    </row>
    <row r="104" customFormat="false" ht="16.5" hidden="false" customHeight="true" outlineLevel="0" collapsed="false">
      <c r="A104" s="68" t="str">
        <f aca="false">'Normalization 2'!A24</f>
        <v>TGF-beta 1</v>
      </c>
      <c r="G104" s="68" t="str">
        <f aca="false">'Normalization 2'!A25</f>
        <v>TIMP-1</v>
      </c>
      <c r="M104" s="68" t="str">
        <f aca="false">'Normalization 2'!A26</f>
        <v>TIMP-2</v>
      </c>
    </row>
    <row r="124" customFormat="false" ht="16.5" hidden="false" customHeight="true" outlineLevel="0" collapsed="false">
      <c r="A124" s="68" t="str">
        <f aca="false">'Normalization 2'!A27</f>
        <v>Thrombopoietin</v>
      </c>
      <c r="G124" s="68" t="str">
        <f aca="false">'Normalization 2'!A28</f>
        <v>VEGF</v>
      </c>
      <c r="M124" s="68" t="str">
        <f aca="false">'Normalization 2'!A29</f>
        <v>VEGF-D</v>
      </c>
    </row>
    <row r="144" customFormat="false" ht="16.5" hidden="false" customHeight="true" outlineLevel="0" collapsed="false">
      <c r="A144" s="68"/>
      <c r="G144" s="68"/>
      <c r="M144" s="68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0.47986111111111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3" width="10.13"/>
    <col collapsed="false" customWidth="true" hidden="false" outlineLevel="0" max="9" min="2" style="4" width="16.7"/>
    <col collapsed="false" customWidth="true" hidden="false" outlineLevel="0" max="10" min="10" style="5" width="5.71"/>
    <col collapsed="false" customWidth="true" hidden="false" outlineLevel="0" max="11" min="11" style="4" width="16.7"/>
    <col collapsed="false" customWidth="false" hidden="false" outlineLevel="0" max="257" min="12" style="4" width="9.14"/>
  </cols>
  <sheetData>
    <row r="1" customFormat="false" ht="31.5" hidden="false" customHeight="true" outlineLevel="0" collapsed="false">
      <c r="A1" s="6" t="str">
        <f aca="false">'Importing Data'!A2</f>
        <v>RayBio® Cytokine Antibody Arrays -- Human Angiogenesis Antibody Array I &amp; 1.1</v>
      </c>
    </row>
    <row r="2" customFormat="false" ht="16.5" hidden="false" customHeight="true" outlineLevel="0" collapsed="false">
      <c r="A2" s="7"/>
    </row>
    <row r="3" customFormat="false" ht="16.5" hidden="false" customHeight="true" outlineLevel="0" collapsed="false">
      <c r="A3" s="8" t="s">
        <v>1</v>
      </c>
      <c r="B3" s="3"/>
    </row>
    <row r="4" s="3" customFormat="true" ht="16.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9"/>
      <c r="K4" s="10" t="s">
        <v>10</v>
      </c>
    </row>
    <row r="5" customFormat="false" ht="16.5" hidden="false" customHeight="true" outlineLevel="0" collapsed="false">
      <c r="A5" s="3" t="n">
        <v>1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 t="s">
        <v>17</v>
      </c>
      <c r="I5" s="11" t="s">
        <v>18</v>
      </c>
      <c r="J5" s="12"/>
      <c r="K5" s="13"/>
    </row>
    <row r="6" customFormat="false" ht="16.5" hidden="false" customHeight="true" outlineLevel="0" collapsed="false">
      <c r="A6" s="3" t="n">
        <v>2</v>
      </c>
      <c r="B6" s="11" t="s">
        <v>19</v>
      </c>
      <c r="C6" s="11" t="s">
        <v>20</v>
      </c>
      <c r="D6" s="11" t="s">
        <v>21</v>
      </c>
      <c r="E6" s="11" t="s">
        <v>22</v>
      </c>
      <c r="F6" s="11" t="s">
        <v>23</v>
      </c>
      <c r="G6" s="11" t="s">
        <v>24</v>
      </c>
      <c r="H6" s="11" t="s">
        <v>25</v>
      </c>
      <c r="I6" s="11" t="s">
        <v>26</v>
      </c>
      <c r="J6" s="12"/>
      <c r="K6" s="13"/>
    </row>
    <row r="7" customFormat="false" ht="16.5" hidden="false" customHeight="true" outlineLevel="0" collapsed="false">
      <c r="A7" s="3" t="n">
        <v>3</v>
      </c>
      <c r="B7" s="11" t="s">
        <v>27</v>
      </c>
      <c r="C7" s="11" t="s">
        <v>28</v>
      </c>
      <c r="D7" s="11" t="s">
        <v>29</v>
      </c>
      <c r="E7" s="11" t="s">
        <v>30</v>
      </c>
      <c r="F7" s="11" t="s">
        <v>31</v>
      </c>
      <c r="G7" s="11" t="s">
        <v>32</v>
      </c>
      <c r="H7" s="11" t="s">
        <v>33</v>
      </c>
      <c r="I7" s="11" t="s">
        <v>34</v>
      </c>
      <c r="J7" s="12"/>
      <c r="K7" s="13"/>
    </row>
    <row r="8" customFormat="false" ht="16.5" hidden="false" customHeight="true" outlineLevel="0" collapsed="false">
      <c r="A8" s="3" t="n">
        <v>4</v>
      </c>
      <c r="B8" s="11" t="s">
        <v>35</v>
      </c>
      <c r="C8" s="11" t="s">
        <v>36</v>
      </c>
      <c r="D8" s="11" t="s">
        <v>37</v>
      </c>
      <c r="E8" s="11" t="s">
        <v>38</v>
      </c>
      <c r="F8" s="11" t="s">
        <v>39</v>
      </c>
      <c r="G8" s="11" t="s">
        <v>40</v>
      </c>
      <c r="H8" s="11" t="s">
        <v>41</v>
      </c>
      <c r="I8" s="11" t="s">
        <v>42</v>
      </c>
      <c r="J8" s="12"/>
      <c r="K8" s="13"/>
    </row>
    <row r="9" customFormat="false" ht="16.5" hidden="false" customHeight="true" outlineLevel="0" collapsed="false">
      <c r="A9" s="3" t="n">
        <v>5</v>
      </c>
      <c r="B9" s="11" t="s">
        <v>43</v>
      </c>
      <c r="C9" s="11" t="s">
        <v>44</v>
      </c>
      <c r="D9" s="11" t="s">
        <v>45</v>
      </c>
      <c r="E9" s="11" t="s">
        <v>46</v>
      </c>
      <c r="F9" s="11" t="s">
        <v>47</v>
      </c>
      <c r="G9" s="11" t="s">
        <v>48</v>
      </c>
      <c r="H9" s="11" t="s">
        <v>49</v>
      </c>
      <c r="I9" s="11" t="s">
        <v>50</v>
      </c>
      <c r="J9" s="12"/>
      <c r="K9" s="14"/>
    </row>
    <row r="10" customFormat="false" ht="16.5" hidden="false" customHeight="true" outlineLevel="0" collapsed="false">
      <c r="A10" s="3" t="n">
        <v>6</v>
      </c>
      <c r="B10" s="11" t="s">
        <v>51</v>
      </c>
      <c r="C10" s="11" t="s">
        <v>52</v>
      </c>
      <c r="D10" s="11" t="s">
        <v>53</v>
      </c>
      <c r="E10" s="11" t="s">
        <v>54</v>
      </c>
      <c r="F10" s="11" t="s">
        <v>55</v>
      </c>
      <c r="G10" s="11" t="s">
        <v>56</v>
      </c>
      <c r="H10" s="11" t="s">
        <v>57</v>
      </c>
      <c r="I10" s="11" t="s">
        <v>58</v>
      </c>
      <c r="J10" s="12"/>
      <c r="K10" s="14"/>
    </row>
    <row r="11" customFormat="false" ht="16.5" hidden="false" customHeight="true" outlineLevel="0" collapsed="false">
      <c r="A11" s="3" t="n">
        <v>7</v>
      </c>
      <c r="B11" s="11" t="s">
        <v>59</v>
      </c>
      <c r="C11" s="11" t="s">
        <v>60</v>
      </c>
      <c r="D11" s="11" t="s">
        <v>61</v>
      </c>
      <c r="E11" s="11" t="s">
        <v>62</v>
      </c>
      <c r="F11" s="11" t="s">
        <v>63</v>
      </c>
      <c r="G11" s="11" t="s">
        <v>64</v>
      </c>
      <c r="H11" s="11" t="s">
        <v>65</v>
      </c>
      <c r="I11" s="11" t="s">
        <v>66</v>
      </c>
      <c r="J11" s="12"/>
      <c r="K11" s="14"/>
    </row>
    <row r="12" customFormat="false" ht="16.5" hidden="false" customHeight="true" outlineLevel="0" collapsed="false">
      <c r="A12" s="3" t="n">
        <v>8</v>
      </c>
      <c r="B12" s="11" t="s">
        <v>67</v>
      </c>
      <c r="C12" s="11" t="s">
        <v>68</v>
      </c>
      <c r="D12" s="11" t="s">
        <v>69</v>
      </c>
      <c r="E12" s="11" t="s">
        <v>70</v>
      </c>
      <c r="F12" s="11" t="s">
        <v>71</v>
      </c>
      <c r="G12" s="11" t="s">
        <v>72</v>
      </c>
      <c r="H12" s="11" t="s">
        <v>73</v>
      </c>
      <c r="I12" s="11" t="s">
        <v>74</v>
      </c>
      <c r="J12" s="12"/>
      <c r="K12" s="14"/>
    </row>
    <row r="14" customFormat="false" ht="16.5" hidden="false" customHeight="true" outlineLevel="0" collapsed="false">
      <c r="A14" s="8" t="s">
        <v>75</v>
      </c>
    </row>
    <row r="15" customFormat="false" ht="16.5" hidden="false" customHeight="true" outlineLevel="0" collapsed="false">
      <c r="B15" s="3" t="s">
        <v>2</v>
      </c>
      <c r="C15" s="3" t="s">
        <v>3</v>
      </c>
      <c r="D15" s="3" t="s">
        <v>4</v>
      </c>
      <c r="E15" s="3" t="s">
        <v>5</v>
      </c>
      <c r="F15" s="3" t="s">
        <v>6</v>
      </c>
      <c r="G15" s="3" t="s">
        <v>7</v>
      </c>
      <c r="H15" s="3" t="s">
        <v>8</v>
      </c>
      <c r="I15" s="3" t="s">
        <v>9</v>
      </c>
      <c r="J15" s="9"/>
      <c r="K15" s="10" t="s">
        <v>10</v>
      </c>
    </row>
    <row r="16" customFormat="false" ht="16.5" hidden="false" customHeight="true" outlineLevel="0" collapsed="false">
      <c r="A16" s="3" t="n">
        <v>1</v>
      </c>
      <c r="B16" s="11" t="s">
        <v>11</v>
      </c>
      <c r="C16" s="11" t="s">
        <v>12</v>
      </c>
      <c r="D16" s="11" t="s">
        <v>13</v>
      </c>
      <c r="E16" s="11" t="s">
        <v>14</v>
      </c>
      <c r="F16" s="11" t="s">
        <v>15</v>
      </c>
      <c r="G16" s="11" t="s">
        <v>16</v>
      </c>
      <c r="H16" s="11" t="s">
        <v>17</v>
      </c>
      <c r="I16" s="11" t="s">
        <v>18</v>
      </c>
      <c r="J16" s="12"/>
      <c r="K16" s="13"/>
    </row>
    <row r="17" customFormat="false" ht="16.5" hidden="false" customHeight="true" outlineLevel="0" collapsed="false">
      <c r="A17" s="3" t="n">
        <v>2</v>
      </c>
      <c r="B17" s="11" t="s">
        <v>19</v>
      </c>
      <c r="C17" s="11" t="s">
        <v>20</v>
      </c>
      <c r="D17" s="11" t="s">
        <v>21</v>
      </c>
      <c r="E17" s="11" t="s">
        <v>22</v>
      </c>
      <c r="F17" s="11" t="s">
        <v>23</v>
      </c>
      <c r="G17" s="11" t="s">
        <v>24</v>
      </c>
      <c r="H17" s="11" t="s">
        <v>25</v>
      </c>
      <c r="I17" s="11" t="s">
        <v>26</v>
      </c>
      <c r="J17" s="12"/>
      <c r="K17" s="13"/>
    </row>
    <row r="18" customFormat="false" ht="16.5" hidden="false" customHeight="true" outlineLevel="0" collapsed="false">
      <c r="A18" s="3" t="n">
        <v>3</v>
      </c>
      <c r="B18" s="11" t="s">
        <v>27</v>
      </c>
      <c r="C18" s="11" t="s">
        <v>28</v>
      </c>
      <c r="D18" s="11" t="s">
        <v>29</v>
      </c>
      <c r="E18" s="11" t="s">
        <v>30</v>
      </c>
      <c r="F18" s="11" t="s">
        <v>31</v>
      </c>
      <c r="G18" s="11" t="s">
        <v>32</v>
      </c>
      <c r="H18" s="11" t="s">
        <v>33</v>
      </c>
      <c r="I18" s="11" t="s">
        <v>34</v>
      </c>
      <c r="J18" s="12"/>
      <c r="K18" s="13"/>
    </row>
    <row r="19" customFormat="false" ht="16.5" hidden="false" customHeight="true" outlineLevel="0" collapsed="false">
      <c r="A19" s="3" t="n">
        <v>4</v>
      </c>
      <c r="B19" s="11" t="s">
        <v>35</v>
      </c>
      <c r="C19" s="11" t="s">
        <v>36</v>
      </c>
      <c r="D19" s="11" t="s">
        <v>37</v>
      </c>
      <c r="E19" s="11" t="s">
        <v>38</v>
      </c>
      <c r="F19" s="11" t="s">
        <v>39</v>
      </c>
      <c r="G19" s="11" t="s">
        <v>40</v>
      </c>
      <c r="H19" s="11" t="s">
        <v>41</v>
      </c>
      <c r="I19" s="11" t="s">
        <v>42</v>
      </c>
      <c r="J19" s="12"/>
      <c r="K19" s="13"/>
    </row>
    <row r="20" customFormat="false" ht="16.5" hidden="false" customHeight="true" outlineLevel="0" collapsed="false">
      <c r="A20" s="3" t="n">
        <v>5</v>
      </c>
      <c r="B20" s="11" t="s">
        <v>43</v>
      </c>
      <c r="C20" s="11" t="s">
        <v>44</v>
      </c>
      <c r="D20" s="11" t="s">
        <v>45</v>
      </c>
      <c r="E20" s="11" t="s">
        <v>46</v>
      </c>
      <c r="F20" s="11" t="s">
        <v>47</v>
      </c>
      <c r="G20" s="11" t="s">
        <v>48</v>
      </c>
      <c r="H20" s="11" t="s">
        <v>49</v>
      </c>
      <c r="I20" s="11" t="s">
        <v>50</v>
      </c>
      <c r="J20" s="12"/>
      <c r="K20" s="14"/>
    </row>
    <row r="21" customFormat="false" ht="16.5" hidden="false" customHeight="true" outlineLevel="0" collapsed="false">
      <c r="A21" s="3" t="n">
        <v>6</v>
      </c>
      <c r="B21" s="11" t="s">
        <v>51</v>
      </c>
      <c r="C21" s="11" t="s">
        <v>52</v>
      </c>
      <c r="D21" s="11" t="s">
        <v>53</v>
      </c>
      <c r="E21" s="11" t="s">
        <v>54</v>
      </c>
      <c r="F21" s="11" t="s">
        <v>55</v>
      </c>
      <c r="G21" s="11" t="s">
        <v>56</v>
      </c>
      <c r="H21" s="11" t="s">
        <v>57</v>
      </c>
      <c r="I21" s="11" t="s">
        <v>58</v>
      </c>
      <c r="J21" s="12"/>
      <c r="K21" s="14"/>
    </row>
    <row r="22" customFormat="false" ht="16.5" hidden="false" customHeight="true" outlineLevel="0" collapsed="false">
      <c r="A22" s="3" t="n">
        <v>7</v>
      </c>
      <c r="B22" s="11" t="s">
        <v>59</v>
      </c>
      <c r="C22" s="11" t="s">
        <v>60</v>
      </c>
      <c r="D22" s="11" t="s">
        <v>61</v>
      </c>
      <c r="E22" s="11" t="s">
        <v>62</v>
      </c>
      <c r="F22" s="11" t="s">
        <v>63</v>
      </c>
      <c r="G22" s="11" t="s">
        <v>64</v>
      </c>
      <c r="H22" s="11" t="s">
        <v>65</v>
      </c>
      <c r="I22" s="11" t="s">
        <v>66</v>
      </c>
      <c r="J22" s="12"/>
      <c r="K22" s="14"/>
    </row>
    <row r="23" customFormat="false" ht="16.5" hidden="false" customHeight="true" outlineLevel="0" collapsed="false">
      <c r="A23" s="3" t="n">
        <v>8</v>
      </c>
      <c r="B23" s="11" t="s">
        <v>67</v>
      </c>
      <c r="C23" s="11" t="s">
        <v>68</v>
      </c>
      <c r="D23" s="11" t="s">
        <v>69</v>
      </c>
      <c r="E23" s="11" t="s">
        <v>70</v>
      </c>
      <c r="F23" s="11" t="s">
        <v>71</v>
      </c>
      <c r="G23" s="11" t="s">
        <v>72</v>
      </c>
      <c r="H23" s="11" t="s">
        <v>73</v>
      </c>
      <c r="I23" s="11" t="s">
        <v>74</v>
      </c>
      <c r="J23" s="12"/>
      <c r="K23" s="14"/>
    </row>
    <row r="25" customFormat="false" ht="16.5" hidden="false" customHeight="true" outlineLevel="0" collapsed="false">
      <c r="A25" s="8" t="s">
        <v>76</v>
      </c>
    </row>
    <row r="26" customFormat="false" ht="16.5" hidden="false" customHeight="true" outlineLevel="0" collapsed="false">
      <c r="B26" s="3" t="s">
        <v>2</v>
      </c>
      <c r="C26" s="3" t="s">
        <v>3</v>
      </c>
      <c r="D26" s="3" t="s">
        <v>4</v>
      </c>
      <c r="E26" s="3" t="s">
        <v>5</v>
      </c>
      <c r="F26" s="3" t="s">
        <v>6</v>
      </c>
      <c r="G26" s="3" t="s">
        <v>7</v>
      </c>
      <c r="H26" s="3" t="s">
        <v>8</v>
      </c>
      <c r="I26" s="3" t="s">
        <v>9</v>
      </c>
      <c r="J26" s="9"/>
      <c r="K26" s="10" t="s">
        <v>10</v>
      </c>
    </row>
    <row r="27" customFormat="false" ht="16.5" hidden="false" customHeight="true" outlineLevel="0" collapsed="false">
      <c r="A27" s="3" t="n">
        <v>1</v>
      </c>
      <c r="B27" s="11" t="s">
        <v>11</v>
      </c>
      <c r="C27" s="11" t="s">
        <v>12</v>
      </c>
      <c r="D27" s="11" t="s">
        <v>13</v>
      </c>
      <c r="E27" s="11" t="s">
        <v>14</v>
      </c>
      <c r="F27" s="11" t="s">
        <v>15</v>
      </c>
      <c r="G27" s="11" t="s">
        <v>16</v>
      </c>
      <c r="H27" s="11" t="s">
        <v>17</v>
      </c>
      <c r="I27" s="11" t="s">
        <v>18</v>
      </c>
      <c r="J27" s="12"/>
      <c r="K27" s="13"/>
    </row>
    <row r="28" customFormat="false" ht="16.5" hidden="false" customHeight="true" outlineLevel="0" collapsed="false">
      <c r="A28" s="3" t="n">
        <v>2</v>
      </c>
      <c r="B28" s="11" t="s">
        <v>19</v>
      </c>
      <c r="C28" s="11" t="s">
        <v>20</v>
      </c>
      <c r="D28" s="11" t="s">
        <v>21</v>
      </c>
      <c r="E28" s="11" t="s">
        <v>22</v>
      </c>
      <c r="F28" s="11" t="s">
        <v>23</v>
      </c>
      <c r="G28" s="11" t="s">
        <v>24</v>
      </c>
      <c r="H28" s="11" t="s">
        <v>25</v>
      </c>
      <c r="I28" s="11" t="s">
        <v>26</v>
      </c>
      <c r="J28" s="12"/>
      <c r="K28" s="13"/>
    </row>
    <row r="29" customFormat="false" ht="16.5" hidden="false" customHeight="true" outlineLevel="0" collapsed="false">
      <c r="A29" s="3" t="n">
        <v>3</v>
      </c>
      <c r="B29" s="11" t="s">
        <v>27</v>
      </c>
      <c r="C29" s="11" t="s">
        <v>28</v>
      </c>
      <c r="D29" s="11" t="s">
        <v>29</v>
      </c>
      <c r="E29" s="11" t="s">
        <v>30</v>
      </c>
      <c r="F29" s="11" t="s">
        <v>31</v>
      </c>
      <c r="G29" s="11" t="s">
        <v>32</v>
      </c>
      <c r="H29" s="11" t="s">
        <v>33</v>
      </c>
      <c r="I29" s="11" t="s">
        <v>34</v>
      </c>
      <c r="J29" s="12"/>
      <c r="K29" s="13"/>
    </row>
    <row r="30" customFormat="false" ht="16.5" hidden="false" customHeight="true" outlineLevel="0" collapsed="false">
      <c r="A30" s="3" t="n">
        <v>4</v>
      </c>
      <c r="B30" s="11" t="s">
        <v>35</v>
      </c>
      <c r="C30" s="11" t="s">
        <v>36</v>
      </c>
      <c r="D30" s="11" t="s">
        <v>37</v>
      </c>
      <c r="E30" s="11" t="s">
        <v>38</v>
      </c>
      <c r="F30" s="11" t="s">
        <v>39</v>
      </c>
      <c r="G30" s="11" t="s">
        <v>40</v>
      </c>
      <c r="H30" s="11" t="s">
        <v>41</v>
      </c>
      <c r="I30" s="11" t="s">
        <v>42</v>
      </c>
      <c r="J30" s="12"/>
      <c r="K30" s="13"/>
    </row>
    <row r="31" customFormat="false" ht="16.5" hidden="false" customHeight="true" outlineLevel="0" collapsed="false">
      <c r="A31" s="3" t="n">
        <v>5</v>
      </c>
      <c r="B31" s="11" t="s">
        <v>43</v>
      </c>
      <c r="C31" s="11" t="s">
        <v>44</v>
      </c>
      <c r="D31" s="11" t="s">
        <v>45</v>
      </c>
      <c r="E31" s="11" t="s">
        <v>46</v>
      </c>
      <c r="F31" s="11" t="s">
        <v>47</v>
      </c>
      <c r="G31" s="11" t="s">
        <v>48</v>
      </c>
      <c r="H31" s="11" t="s">
        <v>49</v>
      </c>
      <c r="I31" s="11" t="s">
        <v>50</v>
      </c>
      <c r="J31" s="12"/>
      <c r="K31" s="14"/>
    </row>
    <row r="32" customFormat="false" ht="16.5" hidden="false" customHeight="true" outlineLevel="0" collapsed="false">
      <c r="A32" s="3" t="n">
        <v>6</v>
      </c>
      <c r="B32" s="11" t="s">
        <v>51</v>
      </c>
      <c r="C32" s="11" t="s">
        <v>52</v>
      </c>
      <c r="D32" s="11" t="s">
        <v>53</v>
      </c>
      <c r="E32" s="11" t="s">
        <v>54</v>
      </c>
      <c r="F32" s="11" t="s">
        <v>55</v>
      </c>
      <c r="G32" s="11" t="s">
        <v>56</v>
      </c>
      <c r="H32" s="11" t="s">
        <v>57</v>
      </c>
      <c r="I32" s="11" t="s">
        <v>58</v>
      </c>
      <c r="J32" s="12"/>
      <c r="K32" s="14"/>
    </row>
    <row r="33" customFormat="false" ht="16.5" hidden="false" customHeight="true" outlineLevel="0" collapsed="false">
      <c r="A33" s="3" t="n">
        <v>7</v>
      </c>
      <c r="B33" s="11" t="s">
        <v>59</v>
      </c>
      <c r="C33" s="11" t="s">
        <v>60</v>
      </c>
      <c r="D33" s="11" t="s">
        <v>61</v>
      </c>
      <c r="E33" s="11" t="s">
        <v>62</v>
      </c>
      <c r="F33" s="11" t="s">
        <v>63</v>
      </c>
      <c r="G33" s="11" t="s">
        <v>64</v>
      </c>
      <c r="H33" s="11" t="s">
        <v>65</v>
      </c>
      <c r="I33" s="11" t="s">
        <v>66</v>
      </c>
      <c r="J33" s="12"/>
      <c r="K33" s="14"/>
    </row>
    <row r="34" customFormat="false" ht="16.5" hidden="false" customHeight="true" outlineLevel="0" collapsed="false">
      <c r="A34" s="3" t="n">
        <v>8</v>
      </c>
      <c r="B34" s="11" t="s">
        <v>67</v>
      </c>
      <c r="C34" s="11" t="s">
        <v>68</v>
      </c>
      <c r="D34" s="11" t="s">
        <v>69</v>
      </c>
      <c r="E34" s="11" t="s">
        <v>70</v>
      </c>
      <c r="F34" s="11" t="s">
        <v>71</v>
      </c>
      <c r="G34" s="11" t="s">
        <v>72</v>
      </c>
      <c r="H34" s="11" t="s">
        <v>73</v>
      </c>
      <c r="I34" s="11" t="s">
        <v>74</v>
      </c>
      <c r="J34" s="12"/>
      <c r="K34" s="14"/>
    </row>
    <row r="36" customFormat="false" ht="16.5" hidden="false" customHeight="true" outlineLevel="0" collapsed="false">
      <c r="A36" s="8" t="s">
        <v>77</v>
      </c>
    </row>
    <row r="37" customFormat="false" ht="16.5" hidden="false" customHeight="true" outlineLevel="0" collapsed="false">
      <c r="B37" s="3" t="s">
        <v>2</v>
      </c>
      <c r="C37" s="3" t="s">
        <v>3</v>
      </c>
      <c r="D37" s="3" t="s">
        <v>4</v>
      </c>
      <c r="E37" s="3" t="s">
        <v>5</v>
      </c>
      <c r="F37" s="3" t="s">
        <v>6</v>
      </c>
      <c r="G37" s="3" t="s">
        <v>7</v>
      </c>
      <c r="H37" s="3" t="s">
        <v>8</v>
      </c>
      <c r="I37" s="3" t="s">
        <v>9</v>
      </c>
      <c r="J37" s="9"/>
      <c r="K37" s="10" t="s">
        <v>10</v>
      </c>
    </row>
    <row r="38" customFormat="false" ht="16.5" hidden="false" customHeight="true" outlineLevel="0" collapsed="false">
      <c r="A38" s="3" t="n">
        <v>1</v>
      </c>
      <c r="B38" s="11" t="s">
        <v>11</v>
      </c>
      <c r="C38" s="11" t="s">
        <v>12</v>
      </c>
      <c r="D38" s="11" t="s">
        <v>13</v>
      </c>
      <c r="E38" s="11" t="s">
        <v>14</v>
      </c>
      <c r="F38" s="11" t="s">
        <v>15</v>
      </c>
      <c r="G38" s="11" t="s">
        <v>16</v>
      </c>
      <c r="H38" s="11" t="s">
        <v>17</v>
      </c>
      <c r="I38" s="11" t="s">
        <v>18</v>
      </c>
      <c r="J38" s="12"/>
      <c r="K38" s="13"/>
    </row>
    <row r="39" customFormat="false" ht="16.5" hidden="false" customHeight="true" outlineLevel="0" collapsed="false">
      <c r="A39" s="3" t="n">
        <v>2</v>
      </c>
      <c r="B39" s="11" t="s">
        <v>19</v>
      </c>
      <c r="C39" s="11" t="s">
        <v>20</v>
      </c>
      <c r="D39" s="11" t="s">
        <v>21</v>
      </c>
      <c r="E39" s="11" t="s">
        <v>22</v>
      </c>
      <c r="F39" s="11" t="s">
        <v>23</v>
      </c>
      <c r="G39" s="11" t="s">
        <v>24</v>
      </c>
      <c r="H39" s="11" t="s">
        <v>25</v>
      </c>
      <c r="I39" s="11" t="s">
        <v>26</v>
      </c>
      <c r="J39" s="12"/>
      <c r="K39" s="13"/>
    </row>
    <row r="40" customFormat="false" ht="16.5" hidden="false" customHeight="true" outlineLevel="0" collapsed="false">
      <c r="A40" s="3" t="n">
        <v>3</v>
      </c>
      <c r="B40" s="11" t="s">
        <v>27</v>
      </c>
      <c r="C40" s="11" t="s">
        <v>28</v>
      </c>
      <c r="D40" s="11" t="s">
        <v>29</v>
      </c>
      <c r="E40" s="11" t="s">
        <v>30</v>
      </c>
      <c r="F40" s="11" t="s">
        <v>31</v>
      </c>
      <c r="G40" s="11" t="s">
        <v>32</v>
      </c>
      <c r="H40" s="11" t="s">
        <v>33</v>
      </c>
      <c r="I40" s="11" t="s">
        <v>34</v>
      </c>
      <c r="J40" s="12"/>
      <c r="K40" s="13"/>
    </row>
    <row r="41" customFormat="false" ht="16.5" hidden="false" customHeight="true" outlineLevel="0" collapsed="false">
      <c r="A41" s="3" t="n">
        <v>4</v>
      </c>
      <c r="B41" s="11" t="s">
        <v>35</v>
      </c>
      <c r="C41" s="11" t="s">
        <v>36</v>
      </c>
      <c r="D41" s="11" t="s">
        <v>37</v>
      </c>
      <c r="E41" s="11" t="s">
        <v>38</v>
      </c>
      <c r="F41" s="11" t="s">
        <v>39</v>
      </c>
      <c r="G41" s="11" t="s">
        <v>40</v>
      </c>
      <c r="H41" s="11" t="s">
        <v>41</v>
      </c>
      <c r="I41" s="11" t="s">
        <v>42</v>
      </c>
      <c r="J41" s="12"/>
      <c r="K41" s="13"/>
    </row>
    <row r="42" customFormat="false" ht="16.5" hidden="false" customHeight="true" outlineLevel="0" collapsed="false">
      <c r="A42" s="3" t="n">
        <v>5</v>
      </c>
      <c r="B42" s="11" t="s">
        <v>43</v>
      </c>
      <c r="C42" s="11" t="s">
        <v>44</v>
      </c>
      <c r="D42" s="11" t="s">
        <v>45</v>
      </c>
      <c r="E42" s="11" t="s">
        <v>46</v>
      </c>
      <c r="F42" s="11" t="s">
        <v>47</v>
      </c>
      <c r="G42" s="11" t="s">
        <v>48</v>
      </c>
      <c r="H42" s="11" t="s">
        <v>49</v>
      </c>
      <c r="I42" s="11" t="s">
        <v>50</v>
      </c>
      <c r="J42" s="12"/>
      <c r="K42" s="14"/>
    </row>
    <row r="43" customFormat="false" ht="16.5" hidden="false" customHeight="true" outlineLevel="0" collapsed="false">
      <c r="A43" s="3" t="n">
        <v>6</v>
      </c>
      <c r="B43" s="11" t="s">
        <v>51</v>
      </c>
      <c r="C43" s="11" t="s">
        <v>52</v>
      </c>
      <c r="D43" s="11" t="s">
        <v>53</v>
      </c>
      <c r="E43" s="11" t="s">
        <v>54</v>
      </c>
      <c r="F43" s="11" t="s">
        <v>55</v>
      </c>
      <c r="G43" s="11" t="s">
        <v>56</v>
      </c>
      <c r="H43" s="11" t="s">
        <v>57</v>
      </c>
      <c r="I43" s="11" t="s">
        <v>58</v>
      </c>
      <c r="J43" s="12"/>
      <c r="K43" s="14"/>
    </row>
    <row r="44" customFormat="false" ht="16.5" hidden="false" customHeight="true" outlineLevel="0" collapsed="false">
      <c r="A44" s="3" t="n">
        <v>7</v>
      </c>
      <c r="B44" s="11" t="s">
        <v>59</v>
      </c>
      <c r="C44" s="11" t="s">
        <v>60</v>
      </c>
      <c r="D44" s="11" t="s">
        <v>61</v>
      </c>
      <c r="E44" s="11" t="s">
        <v>62</v>
      </c>
      <c r="F44" s="11" t="s">
        <v>63</v>
      </c>
      <c r="G44" s="11" t="s">
        <v>64</v>
      </c>
      <c r="H44" s="11" t="s">
        <v>65</v>
      </c>
      <c r="I44" s="11" t="s">
        <v>66</v>
      </c>
      <c r="J44" s="12"/>
      <c r="K44" s="14"/>
    </row>
    <row r="45" customFormat="false" ht="16.5" hidden="false" customHeight="true" outlineLevel="0" collapsed="false">
      <c r="A45" s="3" t="n">
        <v>8</v>
      </c>
      <c r="B45" s="11" t="s">
        <v>67</v>
      </c>
      <c r="C45" s="11" t="s">
        <v>68</v>
      </c>
      <c r="D45" s="11" t="s">
        <v>69</v>
      </c>
      <c r="E45" s="11" t="s">
        <v>70</v>
      </c>
      <c r="F45" s="11" t="s">
        <v>71</v>
      </c>
      <c r="G45" s="11" t="s">
        <v>72</v>
      </c>
      <c r="H45" s="11" t="s">
        <v>73</v>
      </c>
      <c r="I45" s="11" t="s">
        <v>74</v>
      </c>
      <c r="J45" s="12"/>
      <c r="K45" s="14"/>
    </row>
    <row r="47" customFormat="false" ht="16.5" hidden="false" customHeight="true" outlineLevel="0" collapsed="false">
      <c r="A47" s="8" t="s">
        <v>78</v>
      </c>
    </row>
    <row r="48" customFormat="false" ht="16.5" hidden="false" customHeight="true" outlineLevel="0" collapsed="false">
      <c r="B48" s="3" t="s">
        <v>2</v>
      </c>
      <c r="C48" s="3" t="s">
        <v>3</v>
      </c>
      <c r="D48" s="3" t="s">
        <v>4</v>
      </c>
      <c r="E48" s="3" t="s">
        <v>5</v>
      </c>
      <c r="F48" s="3" t="s">
        <v>6</v>
      </c>
      <c r="G48" s="3" t="s">
        <v>7</v>
      </c>
      <c r="H48" s="3" t="s">
        <v>8</v>
      </c>
      <c r="I48" s="3" t="s">
        <v>9</v>
      </c>
      <c r="J48" s="9"/>
      <c r="K48" s="10" t="s">
        <v>10</v>
      </c>
    </row>
    <row r="49" customFormat="false" ht="16.5" hidden="false" customHeight="true" outlineLevel="0" collapsed="false">
      <c r="A49" s="3" t="n">
        <v>1</v>
      </c>
      <c r="B49" s="11" t="s">
        <v>11</v>
      </c>
      <c r="C49" s="11" t="s">
        <v>12</v>
      </c>
      <c r="D49" s="11" t="s">
        <v>13</v>
      </c>
      <c r="E49" s="11" t="s">
        <v>14</v>
      </c>
      <c r="F49" s="11" t="s">
        <v>15</v>
      </c>
      <c r="G49" s="11" t="s">
        <v>16</v>
      </c>
      <c r="H49" s="11" t="s">
        <v>17</v>
      </c>
      <c r="I49" s="11" t="s">
        <v>18</v>
      </c>
      <c r="J49" s="12"/>
      <c r="K49" s="13"/>
    </row>
    <row r="50" customFormat="false" ht="16.5" hidden="false" customHeight="true" outlineLevel="0" collapsed="false">
      <c r="A50" s="3" t="n">
        <v>2</v>
      </c>
      <c r="B50" s="11" t="s">
        <v>19</v>
      </c>
      <c r="C50" s="11" t="s">
        <v>20</v>
      </c>
      <c r="D50" s="11" t="s">
        <v>21</v>
      </c>
      <c r="E50" s="11" t="s">
        <v>22</v>
      </c>
      <c r="F50" s="11" t="s">
        <v>23</v>
      </c>
      <c r="G50" s="11" t="s">
        <v>24</v>
      </c>
      <c r="H50" s="11" t="s">
        <v>25</v>
      </c>
      <c r="I50" s="11" t="s">
        <v>26</v>
      </c>
      <c r="J50" s="12"/>
      <c r="K50" s="13"/>
    </row>
    <row r="51" customFormat="false" ht="16.5" hidden="false" customHeight="true" outlineLevel="0" collapsed="false">
      <c r="A51" s="3" t="n">
        <v>3</v>
      </c>
      <c r="B51" s="11" t="s">
        <v>27</v>
      </c>
      <c r="C51" s="11" t="s">
        <v>28</v>
      </c>
      <c r="D51" s="11" t="s">
        <v>29</v>
      </c>
      <c r="E51" s="11" t="s">
        <v>30</v>
      </c>
      <c r="F51" s="11" t="s">
        <v>31</v>
      </c>
      <c r="G51" s="11" t="s">
        <v>32</v>
      </c>
      <c r="H51" s="11" t="s">
        <v>33</v>
      </c>
      <c r="I51" s="11" t="s">
        <v>34</v>
      </c>
      <c r="J51" s="12"/>
      <c r="K51" s="13"/>
    </row>
    <row r="52" customFormat="false" ht="16.5" hidden="false" customHeight="true" outlineLevel="0" collapsed="false">
      <c r="A52" s="3" t="n">
        <v>4</v>
      </c>
      <c r="B52" s="11" t="s">
        <v>35</v>
      </c>
      <c r="C52" s="11" t="s">
        <v>36</v>
      </c>
      <c r="D52" s="11" t="s">
        <v>37</v>
      </c>
      <c r="E52" s="11" t="s">
        <v>38</v>
      </c>
      <c r="F52" s="11" t="s">
        <v>39</v>
      </c>
      <c r="G52" s="11" t="s">
        <v>40</v>
      </c>
      <c r="H52" s="11" t="s">
        <v>41</v>
      </c>
      <c r="I52" s="11" t="s">
        <v>42</v>
      </c>
      <c r="J52" s="12"/>
      <c r="K52" s="13"/>
    </row>
    <row r="53" customFormat="false" ht="16.5" hidden="false" customHeight="true" outlineLevel="0" collapsed="false">
      <c r="A53" s="3" t="n">
        <v>5</v>
      </c>
      <c r="B53" s="11" t="s">
        <v>43</v>
      </c>
      <c r="C53" s="11" t="s">
        <v>44</v>
      </c>
      <c r="D53" s="11" t="s">
        <v>45</v>
      </c>
      <c r="E53" s="11" t="s">
        <v>46</v>
      </c>
      <c r="F53" s="11" t="s">
        <v>47</v>
      </c>
      <c r="G53" s="11" t="s">
        <v>48</v>
      </c>
      <c r="H53" s="11" t="s">
        <v>49</v>
      </c>
      <c r="I53" s="11" t="s">
        <v>50</v>
      </c>
      <c r="J53" s="12"/>
      <c r="K53" s="14"/>
    </row>
    <row r="54" customFormat="false" ht="16.5" hidden="false" customHeight="true" outlineLevel="0" collapsed="false">
      <c r="A54" s="3" t="n">
        <v>6</v>
      </c>
      <c r="B54" s="11" t="s">
        <v>51</v>
      </c>
      <c r="C54" s="11" t="s">
        <v>52</v>
      </c>
      <c r="D54" s="11" t="s">
        <v>53</v>
      </c>
      <c r="E54" s="11" t="s">
        <v>54</v>
      </c>
      <c r="F54" s="11" t="s">
        <v>55</v>
      </c>
      <c r="G54" s="11" t="s">
        <v>56</v>
      </c>
      <c r="H54" s="11" t="s">
        <v>57</v>
      </c>
      <c r="I54" s="11" t="s">
        <v>58</v>
      </c>
      <c r="J54" s="12"/>
      <c r="K54" s="14"/>
    </row>
    <row r="55" customFormat="false" ht="16.5" hidden="false" customHeight="true" outlineLevel="0" collapsed="false">
      <c r="A55" s="3" t="n">
        <v>7</v>
      </c>
      <c r="B55" s="11" t="s">
        <v>59</v>
      </c>
      <c r="C55" s="11" t="s">
        <v>60</v>
      </c>
      <c r="D55" s="11" t="s">
        <v>61</v>
      </c>
      <c r="E55" s="11" t="s">
        <v>62</v>
      </c>
      <c r="F55" s="11" t="s">
        <v>63</v>
      </c>
      <c r="G55" s="11" t="s">
        <v>64</v>
      </c>
      <c r="H55" s="11" t="s">
        <v>65</v>
      </c>
      <c r="I55" s="11" t="s">
        <v>66</v>
      </c>
      <c r="J55" s="12"/>
      <c r="K55" s="14"/>
    </row>
    <row r="56" customFormat="false" ht="16.5" hidden="false" customHeight="true" outlineLevel="0" collapsed="false">
      <c r="A56" s="3" t="n">
        <v>8</v>
      </c>
      <c r="B56" s="11" t="s">
        <v>67</v>
      </c>
      <c r="C56" s="11" t="s">
        <v>68</v>
      </c>
      <c r="D56" s="11" t="s">
        <v>69</v>
      </c>
      <c r="E56" s="11" t="s">
        <v>70</v>
      </c>
      <c r="F56" s="11" t="s">
        <v>71</v>
      </c>
      <c r="G56" s="11" t="s">
        <v>72</v>
      </c>
      <c r="H56" s="11" t="s">
        <v>73</v>
      </c>
      <c r="I56" s="11" t="s">
        <v>74</v>
      </c>
      <c r="J56" s="12"/>
      <c r="K56" s="14"/>
    </row>
    <row r="58" customFormat="false" ht="16.5" hidden="false" customHeight="true" outlineLevel="0" collapsed="false">
      <c r="A58" s="8" t="s">
        <v>79</v>
      </c>
    </row>
    <row r="59" customFormat="false" ht="16.5" hidden="false" customHeight="true" outlineLevel="0" collapsed="false">
      <c r="B59" s="3" t="s">
        <v>2</v>
      </c>
      <c r="C59" s="3" t="s">
        <v>3</v>
      </c>
      <c r="D59" s="3" t="s">
        <v>4</v>
      </c>
      <c r="E59" s="3" t="s">
        <v>5</v>
      </c>
      <c r="F59" s="3" t="s">
        <v>6</v>
      </c>
      <c r="G59" s="3" t="s">
        <v>7</v>
      </c>
      <c r="H59" s="3" t="s">
        <v>8</v>
      </c>
      <c r="I59" s="3" t="s">
        <v>9</v>
      </c>
      <c r="J59" s="9"/>
      <c r="K59" s="10" t="s">
        <v>10</v>
      </c>
    </row>
    <row r="60" customFormat="false" ht="16.5" hidden="false" customHeight="true" outlineLevel="0" collapsed="false">
      <c r="A60" s="3" t="n">
        <v>1</v>
      </c>
      <c r="B60" s="11" t="s">
        <v>11</v>
      </c>
      <c r="C60" s="11" t="s">
        <v>12</v>
      </c>
      <c r="D60" s="11" t="s">
        <v>13</v>
      </c>
      <c r="E60" s="11" t="s">
        <v>14</v>
      </c>
      <c r="F60" s="11" t="s">
        <v>15</v>
      </c>
      <c r="G60" s="11" t="s">
        <v>16</v>
      </c>
      <c r="H60" s="11" t="s">
        <v>17</v>
      </c>
      <c r="I60" s="11" t="s">
        <v>18</v>
      </c>
      <c r="J60" s="12"/>
      <c r="K60" s="13"/>
    </row>
    <row r="61" customFormat="false" ht="16.5" hidden="false" customHeight="true" outlineLevel="0" collapsed="false">
      <c r="A61" s="3" t="n">
        <v>2</v>
      </c>
      <c r="B61" s="11" t="s">
        <v>19</v>
      </c>
      <c r="C61" s="11" t="s">
        <v>20</v>
      </c>
      <c r="D61" s="11" t="s">
        <v>21</v>
      </c>
      <c r="E61" s="11" t="s">
        <v>22</v>
      </c>
      <c r="F61" s="11" t="s">
        <v>23</v>
      </c>
      <c r="G61" s="11" t="s">
        <v>24</v>
      </c>
      <c r="H61" s="11" t="s">
        <v>25</v>
      </c>
      <c r="I61" s="11" t="s">
        <v>26</v>
      </c>
      <c r="J61" s="12"/>
      <c r="K61" s="13"/>
    </row>
    <row r="62" customFormat="false" ht="16.5" hidden="false" customHeight="true" outlineLevel="0" collapsed="false">
      <c r="A62" s="3" t="n">
        <v>3</v>
      </c>
      <c r="B62" s="11" t="s">
        <v>27</v>
      </c>
      <c r="C62" s="11" t="s">
        <v>28</v>
      </c>
      <c r="D62" s="11" t="s">
        <v>29</v>
      </c>
      <c r="E62" s="11" t="s">
        <v>30</v>
      </c>
      <c r="F62" s="11" t="s">
        <v>31</v>
      </c>
      <c r="G62" s="11" t="s">
        <v>32</v>
      </c>
      <c r="H62" s="11" t="s">
        <v>33</v>
      </c>
      <c r="I62" s="11" t="s">
        <v>34</v>
      </c>
      <c r="J62" s="12"/>
      <c r="K62" s="13"/>
    </row>
    <row r="63" customFormat="false" ht="16.5" hidden="false" customHeight="true" outlineLevel="0" collapsed="false">
      <c r="A63" s="3" t="n">
        <v>4</v>
      </c>
      <c r="B63" s="11" t="s">
        <v>35</v>
      </c>
      <c r="C63" s="11" t="s">
        <v>36</v>
      </c>
      <c r="D63" s="11" t="s">
        <v>37</v>
      </c>
      <c r="E63" s="11" t="s">
        <v>38</v>
      </c>
      <c r="F63" s="11" t="s">
        <v>39</v>
      </c>
      <c r="G63" s="11" t="s">
        <v>40</v>
      </c>
      <c r="H63" s="11" t="s">
        <v>41</v>
      </c>
      <c r="I63" s="11" t="s">
        <v>42</v>
      </c>
      <c r="J63" s="12"/>
      <c r="K63" s="13"/>
    </row>
    <row r="64" customFormat="false" ht="16.5" hidden="false" customHeight="true" outlineLevel="0" collapsed="false">
      <c r="A64" s="3" t="n">
        <v>5</v>
      </c>
      <c r="B64" s="11" t="s">
        <v>43</v>
      </c>
      <c r="C64" s="11" t="s">
        <v>44</v>
      </c>
      <c r="D64" s="11" t="s">
        <v>45</v>
      </c>
      <c r="E64" s="11" t="s">
        <v>46</v>
      </c>
      <c r="F64" s="11" t="s">
        <v>47</v>
      </c>
      <c r="G64" s="11" t="s">
        <v>48</v>
      </c>
      <c r="H64" s="11" t="s">
        <v>49</v>
      </c>
      <c r="I64" s="11" t="s">
        <v>50</v>
      </c>
      <c r="J64" s="12"/>
      <c r="K64" s="14"/>
    </row>
    <row r="65" customFormat="false" ht="16.5" hidden="false" customHeight="true" outlineLevel="0" collapsed="false">
      <c r="A65" s="3" t="n">
        <v>6</v>
      </c>
      <c r="B65" s="11" t="s">
        <v>51</v>
      </c>
      <c r="C65" s="11" t="s">
        <v>52</v>
      </c>
      <c r="D65" s="11" t="s">
        <v>53</v>
      </c>
      <c r="E65" s="11" t="s">
        <v>54</v>
      </c>
      <c r="F65" s="11" t="s">
        <v>55</v>
      </c>
      <c r="G65" s="11" t="s">
        <v>56</v>
      </c>
      <c r="H65" s="11" t="s">
        <v>57</v>
      </c>
      <c r="I65" s="11" t="s">
        <v>58</v>
      </c>
      <c r="J65" s="12"/>
      <c r="K65" s="14"/>
    </row>
    <row r="66" customFormat="false" ht="16.5" hidden="false" customHeight="true" outlineLevel="0" collapsed="false">
      <c r="A66" s="3" t="n">
        <v>7</v>
      </c>
      <c r="B66" s="11" t="s">
        <v>59</v>
      </c>
      <c r="C66" s="11" t="s">
        <v>60</v>
      </c>
      <c r="D66" s="11" t="s">
        <v>61</v>
      </c>
      <c r="E66" s="11" t="s">
        <v>62</v>
      </c>
      <c r="F66" s="11" t="s">
        <v>63</v>
      </c>
      <c r="G66" s="11" t="s">
        <v>64</v>
      </c>
      <c r="H66" s="11" t="s">
        <v>65</v>
      </c>
      <c r="I66" s="11" t="s">
        <v>66</v>
      </c>
      <c r="J66" s="12"/>
      <c r="K66" s="14"/>
    </row>
    <row r="67" customFormat="false" ht="16.5" hidden="false" customHeight="true" outlineLevel="0" collapsed="false">
      <c r="A67" s="3" t="n">
        <v>8</v>
      </c>
      <c r="B67" s="11" t="s">
        <v>67</v>
      </c>
      <c r="C67" s="11" t="s">
        <v>68</v>
      </c>
      <c r="D67" s="11" t="s">
        <v>69</v>
      </c>
      <c r="E67" s="11" t="s">
        <v>70</v>
      </c>
      <c r="F67" s="11" t="s">
        <v>71</v>
      </c>
      <c r="G67" s="11" t="s">
        <v>72</v>
      </c>
      <c r="H67" s="11" t="s">
        <v>73</v>
      </c>
      <c r="I67" s="11" t="s">
        <v>74</v>
      </c>
      <c r="J67" s="12"/>
      <c r="K67" s="14"/>
    </row>
    <row r="69" customFormat="false" ht="16.5" hidden="false" customHeight="true" outlineLevel="0" collapsed="false">
      <c r="A69" s="8" t="s">
        <v>80</v>
      </c>
    </row>
    <row r="70" customFormat="false" ht="16.5" hidden="false" customHeight="true" outlineLevel="0" collapsed="false">
      <c r="B70" s="3" t="s">
        <v>2</v>
      </c>
      <c r="C70" s="3" t="s">
        <v>3</v>
      </c>
      <c r="D70" s="3" t="s">
        <v>4</v>
      </c>
      <c r="E70" s="3" t="s">
        <v>5</v>
      </c>
      <c r="F70" s="3" t="s">
        <v>6</v>
      </c>
      <c r="G70" s="3" t="s">
        <v>7</v>
      </c>
      <c r="H70" s="3" t="s">
        <v>8</v>
      </c>
      <c r="I70" s="3" t="s">
        <v>9</v>
      </c>
      <c r="J70" s="9"/>
      <c r="K70" s="10" t="s">
        <v>10</v>
      </c>
    </row>
    <row r="71" customFormat="false" ht="16.5" hidden="false" customHeight="true" outlineLevel="0" collapsed="false">
      <c r="A71" s="3" t="n">
        <v>1</v>
      </c>
      <c r="B71" s="11" t="s">
        <v>11</v>
      </c>
      <c r="C71" s="11" t="s">
        <v>12</v>
      </c>
      <c r="D71" s="11" t="s">
        <v>13</v>
      </c>
      <c r="E71" s="11" t="s">
        <v>14</v>
      </c>
      <c r="F71" s="11" t="s">
        <v>15</v>
      </c>
      <c r="G71" s="11" t="s">
        <v>16</v>
      </c>
      <c r="H71" s="11" t="s">
        <v>17</v>
      </c>
      <c r="I71" s="11" t="s">
        <v>18</v>
      </c>
      <c r="J71" s="12"/>
      <c r="K71" s="13"/>
    </row>
    <row r="72" customFormat="false" ht="16.5" hidden="false" customHeight="true" outlineLevel="0" collapsed="false">
      <c r="A72" s="3" t="n">
        <v>2</v>
      </c>
      <c r="B72" s="11" t="s">
        <v>19</v>
      </c>
      <c r="C72" s="11" t="s">
        <v>20</v>
      </c>
      <c r="D72" s="11" t="s">
        <v>21</v>
      </c>
      <c r="E72" s="11" t="s">
        <v>22</v>
      </c>
      <c r="F72" s="11" t="s">
        <v>23</v>
      </c>
      <c r="G72" s="11" t="s">
        <v>24</v>
      </c>
      <c r="H72" s="11" t="s">
        <v>25</v>
      </c>
      <c r="I72" s="11" t="s">
        <v>26</v>
      </c>
      <c r="J72" s="12"/>
      <c r="K72" s="13"/>
    </row>
    <row r="73" customFormat="false" ht="16.5" hidden="false" customHeight="true" outlineLevel="0" collapsed="false">
      <c r="A73" s="3" t="n">
        <v>3</v>
      </c>
      <c r="B73" s="11" t="s">
        <v>27</v>
      </c>
      <c r="C73" s="11" t="s">
        <v>28</v>
      </c>
      <c r="D73" s="11" t="s">
        <v>29</v>
      </c>
      <c r="E73" s="11" t="s">
        <v>30</v>
      </c>
      <c r="F73" s="11" t="s">
        <v>31</v>
      </c>
      <c r="G73" s="11" t="s">
        <v>32</v>
      </c>
      <c r="H73" s="11" t="s">
        <v>33</v>
      </c>
      <c r="I73" s="11" t="s">
        <v>34</v>
      </c>
      <c r="J73" s="12"/>
      <c r="K73" s="13"/>
    </row>
    <row r="74" customFormat="false" ht="16.5" hidden="false" customHeight="true" outlineLevel="0" collapsed="false">
      <c r="A74" s="3" t="n">
        <v>4</v>
      </c>
      <c r="B74" s="11" t="s">
        <v>35</v>
      </c>
      <c r="C74" s="11" t="s">
        <v>36</v>
      </c>
      <c r="D74" s="11" t="s">
        <v>37</v>
      </c>
      <c r="E74" s="11" t="s">
        <v>38</v>
      </c>
      <c r="F74" s="11" t="s">
        <v>39</v>
      </c>
      <c r="G74" s="11" t="s">
        <v>40</v>
      </c>
      <c r="H74" s="11" t="s">
        <v>41</v>
      </c>
      <c r="I74" s="11" t="s">
        <v>42</v>
      </c>
      <c r="J74" s="12"/>
      <c r="K74" s="13"/>
    </row>
    <row r="75" customFormat="false" ht="16.5" hidden="false" customHeight="true" outlineLevel="0" collapsed="false">
      <c r="A75" s="3" t="n">
        <v>5</v>
      </c>
      <c r="B75" s="11" t="s">
        <v>43</v>
      </c>
      <c r="C75" s="11" t="s">
        <v>44</v>
      </c>
      <c r="D75" s="11" t="s">
        <v>45</v>
      </c>
      <c r="E75" s="11" t="s">
        <v>46</v>
      </c>
      <c r="F75" s="11" t="s">
        <v>47</v>
      </c>
      <c r="G75" s="11" t="s">
        <v>48</v>
      </c>
      <c r="H75" s="11" t="s">
        <v>49</v>
      </c>
      <c r="I75" s="11" t="s">
        <v>50</v>
      </c>
      <c r="J75" s="12"/>
      <c r="K75" s="14"/>
    </row>
    <row r="76" customFormat="false" ht="16.5" hidden="false" customHeight="true" outlineLevel="0" collapsed="false">
      <c r="A76" s="3" t="n">
        <v>6</v>
      </c>
      <c r="B76" s="11" t="s">
        <v>51</v>
      </c>
      <c r="C76" s="11" t="s">
        <v>52</v>
      </c>
      <c r="D76" s="11" t="s">
        <v>53</v>
      </c>
      <c r="E76" s="11" t="s">
        <v>54</v>
      </c>
      <c r="F76" s="11" t="s">
        <v>55</v>
      </c>
      <c r="G76" s="11" t="s">
        <v>56</v>
      </c>
      <c r="H76" s="11" t="s">
        <v>57</v>
      </c>
      <c r="I76" s="11" t="s">
        <v>58</v>
      </c>
      <c r="J76" s="12"/>
      <c r="K76" s="14"/>
    </row>
    <row r="77" customFormat="false" ht="16.5" hidden="false" customHeight="true" outlineLevel="0" collapsed="false">
      <c r="A77" s="3" t="n">
        <v>7</v>
      </c>
      <c r="B77" s="11" t="s">
        <v>59</v>
      </c>
      <c r="C77" s="11" t="s">
        <v>60</v>
      </c>
      <c r="D77" s="11" t="s">
        <v>61</v>
      </c>
      <c r="E77" s="11" t="s">
        <v>62</v>
      </c>
      <c r="F77" s="11" t="s">
        <v>63</v>
      </c>
      <c r="G77" s="11" t="s">
        <v>64</v>
      </c>
      <c r="H77" s="11" t="s">
        <v>65</v>
      </c>
      <c r="I77" s="11" t="s">
        <v>66</v>
      </c>
      <c r="J77" s="12"/>
      <c r="K77" s="14"/>
    </row>
    <row r="78" customFormat="false" ht="16.5" hidden="false" customHeight="true" outlineLevel="0" collapsed="false">
      <c r="A78" s="3" t="n">
        <v>8</v>
      </c>
      <c r="B78" s="11" t="s">
        <v>67</v>
      </c>
      <c r="C78" s="11" t="s">
        <v>68</v>
      </c>
      <c r="D78" s="11" t="s">
        <v>69</v>
      </c>
      <c r="E78" s="11" t="s">
        <v>70</v>
      </c>
      <c r="F78" s="11" t="s">
        <v>71</v>
      </c>
      <c r="G78" s="11" t="s">
        <v>72</v>
      </c>
      <c r="H78" s="11" t="s">
        <v>73</v>
      </c>
      <c r="I78" s="11" t="s">
        <v>74</v>
      </c>
      <c r="J78" s="12"/>
      <c r="K78" s="14"/>
    </row>
    <row r="80" customFormat="false" ht="16.5" hidden="false" customHeight="true" outlineLevel="0" collapsed="false">
      <c r="A80" s="8" t="s">
        <v>81</v>
      </c>
    </row>
    <row r="81" customFormat="false" ht="16.5" hidden="false" customHeight="true" outlineLevel="0" collapsed="false">
      <c r="B81" s="3" t="s">
        <v>2</v>
      </c>
      <c r="C81" s="3" t="s">
        <v>3</v>
      </c>
      <c r="D81" s="3" t="s">
        <v>4</v>
      </c>
      <c r="E81" s="3" t="s">
        <v>5</v>
      </c>
      <c r="F81" s="3" t="s">
        <v>6</v>
      </c>
      <c r="G81" s="3" t="s">
        <v>7</v>
      </c>
      <c r="H81" s="3" t="s">
        <v>8</v>
      </c>
      <c r="I81" s="3" t="s">
        <v>9</v>
      </c>
      <c r="J81" s="9"/>
      <c r="K81" s="10" t="s">
        <v>10</v>
      </c>
    </row>
    <row r="82" customFormat="false" ht="16.5" hidden="false" customHeight="true" outlineLevel="0" collapsed="false">
      <c r="A82" s="3" t="n">
        <v>1</v>
      </c>
      <c r="B82" s="11" t="s">
        <v>11</v>
      </c>
      <c r="C82" s="11" t="s">
        <v>12</v>
      </c>
      <c r="D82" s="11" t="s">
        <v>13</v>
      </c>
      <c r="E82" s="11" t="s">
        <v>14</v>
      </c>
      <c r="F82" s="11" t="s">
        <v>15</v>
      </c>
      <c r="G82" s="11" t="s">
        <v>16</v>
      </c>
      <c r="H82" s="11" t="s">
        <v>17</v>
      </c>
      <c r="I82" s="11" t="s">
        <v>18</v>
      </c>
      <c r="J82" s="12"/>
      <c r="K82" s="13"/>
    </row>
    <row r="83" customFormat="false" ht="16.5" hidden="false" customHeight="true" outlineLevel="0" collapsed="false">
      <c r="A83" s="3" t="n">
        <v>2</v>
      </c>
      <c r="B83" s="11" t="s">
        <v>19</v>
      </c>
      <c r="C83" s="11" t="s">
        <v>20</v>
      </c>
      <c r="D83" s="11" t="s">
        <v>21</v>
      </c>
      <c r="E83" s="11" t="s">
        <v>22</v>
      </c>
      <c r="F83" s="11" t="s">
        <v>23</v>
      </c>
      <c r="G83" s="11" t="s">
        <v>24</v>
      </c>
      <c r="H83" s="11" t="s">
        <v>25</v>
      </c>
      <c r="I83" s="11" t="s">
        <v>26</v>
      </c>
      <c r="J83" s="12"/>
      <c r="K83" s="13"/>
    </row>
    <row r="84" customFormat="false" ht="16.5" hidden="false" customHeight="true" outlineLevel="0" collapsed="false">
      <c r="A84" s="3" t="n">
        <v>3</v>
      </c>
      <c r="B84" s="11" t="s">
        <v>27</v>
      </c>
      <c r="C84" s="11" t="s">
        <v>28</v>
      </c>
      <c r="D84" s="11" t="s">
        <v>29</v>
      </c>
      <c r="E84" s="11" t="s">
        <v>30</v>
      </c>
      <c r="F84" s="11" t="s">
        <v>31</v>
      </c>
      <c r="G84" s="11" t="s">
        <v>32</v>
      </c>
      <c r="H84" s="11" t="s">
        <v>33</v>
      </c>
      <c r="I84" s="11" t="s">
        <v>34</v>
      </c>
      <c r="J84" s="12"/>
      <c r="K84" s="13"/>
    </row>
    <row r="85" customFormat="false" ht="16.5" hidden="false" customHeight="true" outlineLevel="0" collapsed="false">
      <c r="A85" s="3" t="n">
        <v>4</v>
      </c>
      <c r="B85" s="11" t="s">
        <v>35</v>
      </c>
      <c r="C85" s="11" t="s">
        <v>36</v>
      </c>
      <c r="D85" s="11" t="s">
        <v>37</v>
      </c>
      <c r="E85" s="11" t="s">
        <v>38</v>
      </c>
      <c r="F85" s="11" t="s">
        <v>39</v>
      </c>
      <c r="G85" s="11" t="s">
        <v>40</v>
      </c>
      <c r="H85" s="11" t="s">
        <v>41</v>
      </c>
      <c r="I85" s="11" t="s">
        <v>42</v>
      </c>
      <c r="J85" s="12"/>
      <c r="K85" s="13"/>
    </row>
    <row r="86" customFormat="false" ht="16.5" hidden="false" customHeight="true" outlineLevel="0" collapsed="false">
      <c r="A86" s="3" t="n">
        <v>5</v>
      </c>
      <c r="B86" s="11" t="s">
        <v>43</v>
      </c>
      <c r="C86" s="11" t="s">
        <v>44</v>
      </c>
      <c r="D86" s="11" t="s">
        <v>45</v>
      </c>
      <c r="E86" s="11" t="s">
        <v>46</v>
      </c>
      <c r="F86" s="11" t="s">
        <v>47</v>
      </c>
      <c r="G86" s="11" t="s">
        <v>48</v>
      </c>
      <c r="H86" s="11" t="s">
        <v>49</v>
      </c>
      <c r="I86" s="11" t="s">
        <v>50</v>
      </c>
      <c r="J86" s="12"/>
      <c r="K86" s="14"/>
    </row>
    <row r="87" customFormat="false" ht="16.5" hidden="false" customHeight="true" outlineLevel="0" collapsed="false">
      <c r="A87" s="3" t="n">
        <v>6</v>
      </c>
      <c r="B87" s="11" t="s">
        <v>51</v>
      </c>
      <c r="C87" s="11" t="s">
        <v>52</v>
      </c>
      <c r="D87" s="11" t="s">
        <v>53</v>
      </c>
      <c r="E87" s="11" t="s">
        <v>54</v>
      </c>
      <c r="F87" s="11" t="s">
        <v>55</v>
      </c>
      <c r="G87" s="11" t="s">
        <v>56</v>
      </c>
      <c r="H87" s="11" t="s">
        <v>57</v>
      </c>
      <c r="I87" s="11" t="s">
        <v>58</v>
      </c>
      <c r="J87" s="12"/>
      <c r="K87" s="14"/>
    </row>
    <row r="88" customFormat="false" ht="16.5" hidden="false" customHeight="true" outlineLevel="0" collapsed="false">
      <c r="A88" s="3" t="n">
        <v>7</v>
      </c>
      <c r="B88" s="11" t="s">
        <v>59</v>
      </c>
      <c r="C88" s="11" t="s">
        <v>60</v>
      </c>
      <c r="D88" s="11" t="s">
        <v>61</v>
      </c>
      <c r="E88" s="11" t="s">
        <v>62</v>
      </c>
      <c r="F88" s="11" t="s">
        <v>63</v>
      </c>
      <c r="G88" s="11" t="s">
        <v>64</v>
      </c>
      <c r="H88" s="11" t="s">
        <v>65</v>
      </c>
      <c r="I88" s="11" t="s">
        <v>66</v>
      </c>
      <c r="J88" s="12"/>
      <c r="K88" s="14"/>
    </row>
    <row r="89" customFormat="false" ht="16.5" hidden="false" customHeight="true" outlineLevel="0" collapsed="false">
      <c r="A89" s="3" t="n">
        <v>8</v>
      </c>
      <c r="B89" s="11" t="s">
        <v>67</v>
      </c>
      <c r="C89" s="11" t="s">
        <v>68</v>
      </c>
      <c r="D89" s="11" t="s">
        <v>69</v>
      </c>
      <c r="E89" s="11" t="s">
        <v>70</v>
      </c>
      <c r="F89" s="11" t="s">
        <v>71</v>
      </c>
      <c r="G89" s="11" t="s">
        <v>72</v>
      </c>
      <c r="H89" s="11" t="s">
        <v>73</v>
      </c>
      <c r="I89" s="11" t="s">
        <v>74</v>
      </c>
      <c r="J89" s="12"/>
      <c r="K89" s="14"/>
    </row>
    <row r="91" customFormat="false" ht="16.5" hidden="false" customHeight="true" outlineLevel="0" collapsed="false">
      <c r="A91" s="8" t="s">
        <v>82</v>
      </c>
    </row>
    <row r="92" customFormat="false" ht="16.5" hidden="false" customHeight="true" outlineLevel="0" collapsed="false">
      <c r="B92" s="3" t="s">
        <v>2</v>
      </c>
      <c r="C92" s="3" t="s">
        <v>3</v>
      </c>
      <c r="D92" s="3" t="s">
        <v>4</v>
      </c>
      <c r="E92" s="3" t="s">
        <v>5</v>
      </c>
      <c r="F92" s="3" t="s">
        <v>6</v>
      </c>
      <c r="G92" s="3" t="s">
        <v>7</v>
      </c>
      <c r="H92" s="3" t="s">
        <v>8</v>
      </c>
      <c r="I92" s="3" t="s">
        <v>9</v>
      </c>
      <c r="J92" s="9"/>
      <c r="K92" s="10" t="s">
        <v>10</v>
      </c>
    </row>
    <row r="93" customFormat="false" ht="16.5" hidden="false" customHeight="true" outlineLevel="0" collapsed="false">
      <c r="A93" s="3" t="n">
        <v>1</v>
      </c>
      <c r="B93" s="11" t="s">
        <v>11</v>
      </c>
      <c r="C93" s="11" t="s">
        <v>12</v>
      </c>
      <c r="D93" s="11" t="s">
        <v>13</v>
      </c>
      <c r="E93" s="11" t="s">
        <v>14</v>
      </c>
      <c r="F93" s="11" t="s">
        <v>15</v>
      </c>
      <c r="G93" s="11" t="s">
        <v>16</v>
      </c>
      <c r="H93" s="11" t="s">
        <v>17</v>
      </c>
      <c r="I93" s="11" t="s">
        <v>18</v>
      </c>
      <c r="J93" s="12"/>
      <c r="K93" s="13"/>
    </row>
    <row r="94" customFormat="false" ht="16.5" hidden="false" customHeight="true" outlineLevel="0" collapsed="false">
      <c r="A94" s="3" t="n">
        <v>2</v>
      </c>
      <c r="B94" s="11" t="s">
        <v>19</v>
      </c>
      <c r="C94" s="11" t="s">
        <v>20</v>
      </c>
      <c r="D94" s="11" t="s">
        <v>21</v>
      </c>
      <c r="E94" s="11" t="s">
        <v>22</v>
      </c>
      <c r="F94" s="11" t="s">
        <v>23</v>
      </c>
      <c r="G94" s="11" t="s">
        <v>24</v>
      </c>
      <c r="H94" s="11" t="s">
        <v>25</v>
      </c>
      <c r="I94" s="11" t="s">
        <v>26</v>
      </c>
      <c r="J94" s="12"/>
      <c r="K94" s="13"/>
    </row>
    <row r="95" customFormat="false" ht="16.5" hidden="false" customHeight="true" outlineLevel="0" collapsed="false">
      <c r="A95" s="3" t="n">
        <v>3</v>
      </c>
      <c r="B95" s="11" t="s">
        <v>27</v>
      </c>
      <c r="C95" s="11" t="s">
        <v>28</v>
      </c>
      <c r="D95" s="11" t="s">
        <v>29</v>
      </c>
      <c r="E95" s="11" t="s">
        <v>30</v>
      </c>
      <c r="F95" s="11" t="s">
        <v>31</v>
      </c>
      <c r="G95" s="11" t="s">
        <v>32</v>
      </c>
      <c r="H95" s="11" t="s">
        <v>33</v>
      </c>
      <c r="I95" s="11" t="s">
        <v>34</v>
      </c>
      <c r="J95" s="12"/>
      <c r="K95" s="13"/>
    </row>
    <row r="96" customFormat="false" ht="16.5" hidden="false" customHeight="true" outlineLevel="0" collapsed="false">
      <c r="A96" s="3" t="n">
        <v>4</v>
      </c>
      <c r="B96" s="11" t="s">
        <v>35</v>
      </c>
      <c r="C96" s="11" t="s">
        <v>36</v>
      </c>
      <c r="D96" s="11" t="s">
        <v>37</v>
      </c>
      <c r="E96" s="11" t="s">
        <v>38</v>
      </c>
      <c r="F96" s="11" t="s">
        <v>39</v>
      </c>
      <c r="G96" s="11" t="s">
        <v>40</v>
      </c>
      <c r="H96" s="11" t="s">
        <v>41</v>
      </c>
      <c r="I96" s="11" t="s">
        <v>42</v>
      </c>
      <c r="J96" s="12"/>
      <c r="K96" s="13"/>
    </row>
    <row r="97" customFormat="false" ht="16.5" hidden="false" customHeight="true" outlineLevel="0" collapsed="false">
      <c r="A97" s="3" t="n">
        <v>5</v>
      </c>
      <c r="B97" s="11" t="s">
        <v>43</v>
      </c>
      <c r="C97" s="11" t="s">
        <v>44</v>
      </c>
      <c r="D97" s="11" t="s">
        <v>45</v>
      </c>
      <c r="E97" s="11" t="s">
        <v>46</v>
      </c>
      <c r="F97" s="11" t="s">
        <v>47</v>
      </c>
      <c r="G97" s="11" t="s">
        <v>48</v>
      </c>
      <c r="H97" s="11" t="s">
        <v>49</v>
      </c>
      <c r="I97" s="11" t="s">
        <v>50</v>
      </c>
      <c r="J97" s="12"/>
      <c r="K97" s="14"/>
    </row>
    <row r="98" customFormat="false" ht="16.5" hidden="false" customHeight="true" outlineLevel="0" collapsed="false">
      <c r="A98" s="3" t="n">
        <v>6</v>
      </c>
      <c r="B98" s="11" t="s">
        <v>51</v>
      </c>
      <c r="C98" s="11" t="s">
        <v>52</v>
      </c>
      <c r="D98" s="11" t="s">
        <v>53</v>
      </c>
      <c r="E98" s="11" t="s">
        <v>54</v>
      </c>
      <c r="F98" s="11" t="s">
        <v>55</v>
      </c>
      <c r="G98" s="11" t="s">
        <v>56</v>
      </c>
      <c r="H98" s="11" t="s">
        <v>57</v>
      </c>
      <c r="I98" s="11" t="s">
        <v>58</v>
      </c>
      <c r="J98" s="12"/>
      <c r="K98" s="14"/>
    </row>
    <row r="99" customFormat="false" ht="16.5" hidden="false" customHeight="true" outlineLevel="0" collapsed="false">
      <c r="A99" s="3" t="n">
        <v>7</v>
      </c>
      <c r="B99" s="11" t="s">
        <v>59</v>
      </c>
      <c r="C99" s="11" t="s">
        <v>60</v>
      </c>
      <c r="D99" s="11" t="s">
        <v>61</v>
      </c>
      <c r="E99" s="11" t="s">
        <v>62</v>
      </c>
      <c r="F99" s="11" t="s">
        <v>63</v>
      </c>
      <c r="G99" s="11" t="s">
        <v>64</v>
      </c>
      <c r="H99" s="11" t="s">
        <v>65</v>
      </c>
      <c r="I99" s="11" t="s">
        <v>66</v>
      </c>
      <c r="J99" s="12"/>
      <c r="K99" s="14"/>
    </row>
    <row r="100" customFormat="false" ht="16.5" hidden="false" customHeight="true" outlineLevel="0" collapsed="false">
      <c r="A100" s="3" t="n">
        <v>8</v>
      </c>
      <c r="B100" s="11" t="s">
        <v>67</v>
      </c>
      <c r="C100" s="11" t="s">
        <v>68</v>
      </c>
      <c r="D100" s="11" t="s">
        <v>69</v>
      </c>
      <c r="E100" s="11" t="s">
        <v>70</v>
      </c>
      <c r="F100" s="11" t="s">
        <v>71</v>
      </c>
      <c r="G100" s="11" t="s">
        <v>72</v>
      </c>
      <c r="H100" s="11" t="s">
        <v>73</v>
      </c>
      <c r="I100" s="11" t="s">
        <v>74</v>
      </c>
      <c r="J100" s="12"/>
      <c r="K100" s="14"/>
    </row>
    <row r="102" customFormat="false" ht="16.5" hidden="false" customHeight="true" outlineLevel="0" collapsed="false">
      <c r="A102" s="8" t="s">
        <v>83</v>
      </c>
    </row>
    <row r="103" customFormat="false" ht="16.5" hidden="false" customHeight="true" outlineLevel="0" collapsed="false">
      <c r="B103" s="3" t="s">
        <v>2</v>
      </c>
      <c r="C103" s="3" t="s">
        <v>3</v>
      </c>
      <c r="D103" s="3" t="s">
        <v>4</v>
      </c>
      <c r="E103" s="3" t="s">
        <v>5</v>
      </c>
      <c r="F103" s="3" t="s">
        <v>6</v>
      </c>
      <c r="G103" s="3" t="s">
        <v>7</v>
      </c>
      <c r="H103" s="3" t="s">
        <v>8</v>
      </c>
      <c r="I103" s="3" t="s">
        <v>9</v>
      </c>
      <c r="J103" s="9"/>
      <c r="K103" s="10" t="s">
        <v>10</v>
      </c>
    </row>
    <row r="104" customFormat="false" ht="16.5" hidden="false" customHeight="true" outlineLevel="0" collapsed="false">
      <c r="A104" s="3" t="n">
        <v>1</v>
      </c>
      <c r="B104" s="11" t="s">
        <v>11</v>
      </c>
      <c r="C104" s="11" t="s">
        <v>12</v>
      </c>
      <c r="D104" s="11" t="s">
        <v>13</v>
      </c>
      <c r="E104" s="11" t="s">
        <v>14</v>
      </c>
      <c r="F104" s="11" t="s">
        <v>15</v>
      </c>
      <c r="G104" s="11" t="s">
        <v>16</v>
      </c>
      <c r="H104" s="11" t="s">
        <v>17</v>
      </c>
      <c r="I104" s="11" t="s">
        <v>18</v>
      </c>
      <c r="J104" s="12"/>
      <c r="K104" s="13"/>
    </row>
    <row r="105" customFormat="false" ht="16.5" hidden="false" customHeight="true" outlineLevel="0" collapsed="false">
      <c r="A105" s="3" t="n">
        <v>2</v>
      </c>
      <c r="B105" s="11" t="s">
        <v>19</v>
      </c>
      <c r="C105" s="11" t="s">
        <v>20</v>
      </c>
      <c r="D105" s="11" t="s">
        <v>21</v>
      </c>
      <c r="E105" s="11" t="s">
        <v>22</v>
      </c>
      <c r="F105" s="11" t="s">
        <v>23</v>
      </c>
      <c r="G105" s="11" t="s">
        <v>24</v>
      </c>
      <c r="H105" s="11" t="s">
        <v>25</v>
      </c>
      <c r="I105" s="11" t="s">
        <v>26</v>
      </c>
      <c r="J105" s="12"/>
      <c r="K105" s="13"/>
    </row>
    <row r="106" customFormat="false" ht="16.5" hidden="false" customHeight="true" outlineLevel="0" collapsed="false">
      <c r="A106" s="3" t="n">
        <v>3</v>
      </c>
      <c r="B106" s="11" t="s">
        <v>27</v>
      </c>
      <c r="C106" s="11" t="s">
        <v>28</v>
      </c>
      <c r="D106" s="11" t="s">
        <v>29</v>
      </c>
      <c r="E106" s="11" t="s">
        <v>30</v>
      </c>
      <c r="F106" s="11" t="s">
        <v>31</v>
      </c>
      <c r="G106" s="11" t="s">
        <v>32</v>
      </c>
      <c r="H106" s="11" t="s">
        <v>33</v>
      </c>
      <c r="I106" s="11" t="s">
        <v>34</v>
      </c>
      <c r="J106" s="12"/>
      <c r="K106" s="13"/>
    </row>
    <row r="107" customFormat="false" ht="16.5" hidden="false" customHeight="true" outlineLevel="0" collapsed="false">
      <c r="A107" s="3" t="n">
        <v>4</v>
      </c>
      <c r="B107" s="11" t="s">
        <v>35</v>
      </c>
      <c r="C107" s="11" t="s">
        <v>36</v>
      </c>
      <c r="D107" s="11" t="s">
        <v>37</v>
      </c>
      <c r="E107" s="11" t="s">
        <v>38</v>
      </c>
      <c r="F107" s="11" t="s">
        <v>39</v>
      </c>
      <c r="G107" s="11" t="s">
        <v>40</v>
      </c>
      <c r="H107" s="11" t="s">
        <v>41</v>
      </c>
      <c r="I107" s="11" t="s">
        <v>42</v>
      </c>
      <c r="J107" s="12"/>
      <c r="K107" s="13"/>
    </row>
    <row r="108" customFormat="false" ht="16.5" hidden="false" customHeight="true" outlineLevel="0" collapsed="false">
      <c r="A108" s="3" t="n">
        <v>5</v>
      </c>
      <c r="B108" s="11" t="s">
        <v>43</v>
      </c>
      <c r="C108" s="11" t="s">
        <v>44</v>
      </c>
      <c r="D108" s="11" t="s">
        <v>45</v>
      </c>
      <c r="E108" s="11" t="s">
        <v>46</v>
      </c>
      <c r="F108" s="11" t="s">
        <v>47</v>
      </c>
      <c r="G108" s="11" t="s">
        <v>48</v>
      </c>
      <c r="H108" s="11" t="s">
        <v>49</v>
      </c>
      <c r="I108" s="11" t="s">
        <v>50</v>
      </c>
      <c r="J108" s="12"/>
      <c r="K108" s="14"/>
    </row>
    <row r="109" customFormat="false" ht="16.5" hidden="false" customHeight="true" outlineLevel="0" collapsed="false">
      <c r="A109" s="3" t="n">
        <v>6</v>
      </c>
      <c r="B109" s="11" t="s">
        <v>51</v>
      </c>
      <c r="C109" s="11" t="s">
        <v>52</v>
      </c>
      <c r="D109" s="11" t="s">
        <v>53</v>
      </c>
      <c r="E109" s="11" t="s">
        <v>54</v>
      </c>
      <c r="F109" s="11" t="s">
        <v>55</v>
      </c>
      <c r="G109" s="11" t="s">
        <v>56</v>
      </c>
      <c r="H109" s="11" t="s">
        <v>57</v>
      </c>
      <c r="I109" s="11" t="s">
        <v>58</v>
      </c>
      <c r="J109" s="12"/>
      <c r="K109" s="14"/>
    </row>
    <row r="110" customFormat="false" ht="16.5" hidden="false" customHeight="true" outlineLevel="0" collapsed="false">
      <c r="A110" s="3" t="n">
        <v>7</v>
      </c>
      <c r="B110" s="11" t="s">
        <v>59</v>
      </c>
      <c r="C110" s="11" t="s">
        <v>60</v>
      </c>
      <c r="D110" s="11" t="s">
        <v>61</v>
      </c>
      <c r="E110" s="11" t="s">
        <v>62</v>
      </c>
      <c r="F110" s="11" t="s">
        <v>63</v>
      </c>
      <c r="G110" s="11" t="s">
        <v>64</v>
      </c>
      <c r="H110" s="11" t="s">
        <v>65</v>
      </c>
      <c r="I110" s="11" t="s">
        <v>66</v>
      </c>
      <c r="J110" s="12"/>
      <c r="K110" s="14"/>
    </row>
    <row r="111" customFormat="false" ht="16.5" hidden="false" customHeight="true" outlineLevel="0" collapsed="false">
      <c r="A111" s="3" t="n">
        <v>8</v>
      </c>
      <c r="B111" s="11" t="s">
        <v>67</v>
      </c>
      <c r="C111" s="11" t="s">
        <v>68</v>
      </c>
      <c r="D111" s="11" t="s">
        <v>69</v>
      </c>
      <c r="E111" s="11" t="s">
        <v>70</v>
      </c>
      <c r="F111" s="11" t="s">
        <v>71</v>
      </c>
      <c r="G111" s="11" t="s">
        <v>72</v>
      </c>
      <c r="H111" s="11" t="s">
        <v>73</v>
      </c>
      <c r="I111" s="11" t="s">
        <v>74</v>
      </c>
      <c r="J111" s="12"/>
      <c r="K111" s="14"/>
    </row>
    <row r="113" customFormat="false" ht="16.5" hidden="false" customHeight="true" outlineLevel="0" collapsed="false">
      <c r="A113" s="8" t="s">
        <v>84</v>
      </c>
    </row>
    <row r="114" customFormat="false" ht="16.5" hidden="false" customHeight="true" outlineLevel="0" collapsed="false">
      <c r="B114" s="3" t="s">
        <v>2</v>
      </c>
      <c r="C114" s="3" t="s">
        <v>3</v>
      </c>
      <c r="D114" s="3" t="s">
        <v>4</v>
      </c>
      <c r="E114" s="3" t="s">
        <v>5</v>
      </c>
      <c r="F114" s="3" t="s">
        <v>6</v>
      </c>
      <c r="G114" s="3" t="s">
        <v>7</v>
      </c>
      <c r="H114" s="3" t="s">
        <v>8</v>
      </c>
      <c r="I114" s="3" t="s">
        <v>9</v>
      </c>
      <c r="J114" s="9"/>
      <c r="K114" s="10" t="s">
        <v>10</v>
      </c>
    </row>
    <row r="115" customFormat="false" ht="16.5" hidden="false" customHeight="true" outlineLevel="0" collapsed="false">
      <c r="A115" s="3" t="n">
        <v>1</v>
      </c>
      <c r="B115" s="11" t="s">
        <v>11</v>
      </c>
      <c r="C115" s="11" t="s">
        <v>12</v>
      </c>
      <c r="D115" s="11" t="s">
        <v>13</v>
      </c>
      <c r="E115" s="11" t="s">
        <v>14</v>
      </c>
      <c r="F115" s="11" t="s">
        <v>15</v>
      </c>
      <c r="G115" s="11" t="s">
        <v>16</v>
      </c>
      <c r="H115" s="11" t="s">
        <v>17</v>
      </c>
      <c r="I115" s="11" t="s">
        <v>18</v>
      </c>
      <c r="J115" s="12"/>
      <c r="K115" s="13"/>
    </row>
    <row r="116" customFormat="false" ht="16.5" hidden="false" customHeight="true" outlineLevel="0" collapsed="false">
      <c r="A116" s="3" t="n">
        <v>2</v>
      </c>
      <c r="B116" s="11" t="s">
        <v>19</v>
      </c>
      <c r="C116" s="11" t="s">
        <v>20</v>
      </c>
      <c r="D116" s="11" t="s">
        <v>21</v>
      </c>
      <c r="E116" s="11" t="s">
        <v>22</v>
      </c>
      <c r="F116" s="11" t="s">
        <v>23</v>
      </c>
      <c r="G116" s="11" t="s">
        <v>24</v>
      </c>
      <c r="H116" s="11" t="s">
        <v>25</v>
      </c>
      <c r="I116" s="11" t="s">
        <v>26</v>
      </c>
      <c r="J116" s="12"/>
      <c r="K116" s="13"/>
    </row>
    <row r="117" customFormat="false" ht="16.5" hidden="false" customHeight="true" outlineLevel="0" collapsed="false">
      <c r="A117" s="3" t="n">
        <v>3</v>
      </c>
      <c r="B117" s="11" t="s">
        <v>27</v>
      </c>
      <c r="C117" s="11" t="s">
        <v>28</v>
      </c>
      <c r="D117" s="11" t="s">
        <v>29</v>
      </c>
      <c r="E117" s="11" t="s">
        <v>30</v>
      </c>
      <c r="F117" s="11" t="s">
        <v>31</v>
      </c>
      <c r="G117" s="11" t="s">
        <v>32</v>
      </c>
      <c r="H117" s="11" t="s">
        <v>33</v>
      </c>
      <c r="I117" s="11" t="s">
        <v>34</v>
      </c>
      <c r="J117" s="12"/>
      <c r="K117" s="13"/>
    </row>
    <row r="118" customFormat="false" ht="16.5" hidden="false" customHeight="true" outlineLevel="0" collapsed="false">
      <c r="A118" s="3" t="n">
        <v>4</v>
      </c>
      <c r="B118" s="11" t="s">
        <v>35</v>
      </c>
      <c r="C118" s="11" t="s">
        <v>36</v>
      </c>
      <c r="D118" s="11" t="s">
        <v>37</v>
      </c>
      <c r="E118" s="11" t="s">
        <v>38</v>
      </c>
      <c r="F118" s="11" t="s">
        <v>39</v>
      </c>
      <c r="G118" s="11" t="s">
        <v>40</v>
      </c>
      <c r="H118" s="11" t="s">
        <v>41</v>
      </c>
      <c r="I118" s="11" t="s">
        <v>42</v>
      </c>
      <c r="J118" s="12"/>
      <c r="K118" s="13"/>
    </row>
    <row r="119" customFormat="false" ht="16.5" hidden="false" customHeight="true" outlineLevel="0" collapsed="false">
      <c r="A119" s="3" t="n">
        <v>5</v>
      </c>
      <c r="B119" s="11" t="s">
        <v>43</v>
      </c>
      <c r="C119" s="11" t="s">
        <v>44</v>
      </c>
      <c r="D119" s="11" t="s">
        <v>45</v>
      </c>
      <c r="E119" s="11" t="s">
        <v>46</v>
      </c>
      <c r="F119" s="11" t="s">
        <v>47</v>
      </c>
      <c r="G119" s="11" t="s">
        <v>48</v>
      </c>
      <c r="H119" s="11" t="s">
        <v>49</v>
      </c>
      <c r="I119" s="11" t="s">
        <v>50</v>
      </c>
      <c r="J119" s="12"/>
      <c r="K119" s="14"/>
    </row>
    <row r="120" customFormat="false" ht="16.5" hidden="false" customHeight="true" outlineLevel="0" collapsed="false">
      <c r="A120" s="3" t="n">
        <v>6</v>
      </c>
      <c r="B120" s="11" t="s">
        <v>51</v>
      </c>
      <c r="C120" s="11" t="s">
        <v>52</v>
      </c>
      <c r="D120" s="11" t="s">
        <v>53</v>
      </c>
      <c r="E120" s="11" t="s">
        <v>54</v>
      </c>
      <c r="F120" s="11" t="s">
        <v>55</v>
      </c>
      <c r="G120" s="11" t="s">
        <v>56</v>
      </c>
      <c r="H120" s="11" t="s">
        <v>57</v>
      </c>
      <c r="I120" s="11" t="s">
        <v>58</v>
      </c>
      <c r="J120" s="12"/>
      <c r="K120" s="14"/>
    </row>
    <row r="121" customFormat="false" ht="16.5" hidden="false" customHeight="true" outlineLevel="0" collapsed="false">
      <c r="A121" s="3" t="n">
        <v>7</v>
      </c>
      <c r="B121" s="11" t="s">
        <v>59</v>
      </c>
      <c r="C121" s="11" t="s">
        <v>60</v>
      </c>
      <c r="D121" s="11" t="s">
        <v>61</v>
      </c>
      <c r="E121" s="11" t="s">
        <v>62</v>
      </c>
      <c r="F121" s="11" t="s">
        <v>63</v>
      </c>
      <c r="G121" s="11" t="s">
        <v>64</v>
      </c>
      <c r="H121" s="11" t="s">
        <v>65</v>
      </c>
      <c r="I121" s="11" t="s">
        <v>66</v>
      </c>
      <c r="J121" s="12"/>
      <c r="K121" s="14"/>
    </row>
    <row r="122" customFormat="false" ht="16.5" hidden="false" customHeight="true" outlineLevel="0" collapsed="false">
      <c r="A122" s="3" t="n">
        <v>8</v>
      </c>
      <c r="B122" s="11" t="s">
        <v>67</v>
      </c>
      <c r="C122" s="11" t="s">
        <v>68</v>
      </c>
      <c r="D122" s="11" t="s">
        <v>69</v>
      </c>
      <c r="E122" s="11" t="s">
        <v>70</v>
      </c>
      <c r="F122" s="11" t="s">
        <v>71</v>
      </c>
      <c r="G122" s="11" t="s">
        <v>72</v>
      </c>
      <c r="H122" s="11" t="s">
        <v>73</v>
      </c>
      <c r="I122" s="11" t="s">
        <v>74</v>
      </c>
      <c r="J122" s="12"/>
      <c r="K122" s="14"/>
    </row>
    <row r="124" customFormat="false" ht="16.5" hidden="false" customHeight="true" outlineLevel="0" collapsed="false">
      <c r="A124" s="8" t="s">
        <v>85</v>
      </c>
    </row>
    <row r="125" customFormat="false" ht="16.5" hidden="false" customHeight="true" outlineLevel="0" collapsed="false">
      <c r="B125" s="3" t="s">
        <v>2</v>
      </c>
      <c r="C125" s="3" t="s">
        <v>3</v>
      </c>
      <c r="D125" s="3" t="s">
        <v>4</v>
      </c>
      <c r="E125" s="3" t="s">
        <v>5</v>
      </c>
      <c r="F125" s="3" t="s">
        <v>6</v>
      </c>
      <c r="G125" s="3" t="s">
        <v>7</v>
      </c>
      <c r="H125" s="3" t="s">
        <v>8</v>
      </c>
      <c r="I125" s="3" t="s">
        <v>9</v>
      </c>
      <c r="J125" s="9"/>
      <c r="K125" s="10" t="s">
        <v>10</v>
      </c>
    </row>
    <row r="126" customFormat="false" ht="16.5" hidden="false" customHeight="true" outlineLevel="0" collapsed="false">
      <c r="A126" s="3" t="n">
        <v>1</v>
      </c>
      <c r="B126" s="11" t="s">
        <v>11</v>
      </c>
      <c r="C126" s="11" t="s">
        <v>12</v>
      </c>
      <c r="D126" s="11" t="s">
        <v>13</v>
      </c>
      <c r="E126" s="11" t="s">
        <v>14</v>
      </c>
      <c r="F126" s="11" t="s">
        <v>15</v>
      </c>
      <c r="G126" s="11" t="s">
        <v>16</v>
      </c>
      <c r="H126" s="11" t="s">
        <v>17</v>
      </c>
      <c r="I126" s="11" t="s">
        <v>18</v>
      </c>
      <c r="J126" s="12"/>
      <c r="K126" s="13"/>
    </row>
    <row r="127" customFormat="false" ht="16.5" hidden="false" customHeight="true" outlineLevel="0" collapsed="false">
      <c r="A127" s="3" t="n">
        <v>2</v>
      </c>
      <c r="B127" s="11" t="s">
        <v>19</v>
      </c>
      <c r="C127" s="11" t="s">
        <v>20</v>
      </c>
      <c r="D127" s="11" t="s">
        <v>21</v>
      </c>
      <c r="E127" s="11" t="s">
        <v>22</v>
      </c>
      <c r="F127" s="11" t="s">
        <v>23</v>
      </c>
      <c r="G127" s="11" t="s">
        <v>24</v>
      </c>
      <c r="H127" s="11" t="s">
        <v>25</v>
      </c>
      <c r="I127" s="11" t="s">
        <v>26</v>
      </c>
      <c r="J127" s="12"/>
      <c r="K127" s="13"/>
    </row>
    <row r="128" customFormat="false" ht="16.5" hidden="false" customHeight="true" outlineLevel="0" collapsed="false">
      <c r="A128" s="3" t="n">
        <v>3</v>
      </c>
      <c r="B128" s="11" t="s">
        <v>27</v>
      </c>
      <c r="C128" s="11" t="s">
        <v>28</v>
      </c>
      <c r="D128" s="11" t="s">
        <v>29</v>
      </c>
      <c r="E128" s="11" t="s">
        <v>30</v>
      </c>
      <c r="F128" s="11" t="s">
        <v>31</v>
      </c>
      <c r="G128" s="11" t="s">
        <v>32</v>
      </c>
      <c r="H128" s="11" t="s">
        <v>33</v>
      </c>
      <c r="I128" s="11" t="s">
        <v>34</v>
      </c>
      <c r="J128" s="12"/>
      <c r="K128" s="13"/>
    </row>
    <row r="129" customFormat="false" ht="16.5" hidden="false" customHeight="true" outlineLevel="0" collapsed="false">
      <c r="A129" s="3" t="n">
        <v>4</v>
      </c>
      <c r="B129" s="11" t="s">
        <v>35</v>
      </c>
      <c r="C129" s="11" t="s">
        <v>36</v>
      </c>
      <c r="D129" s="11" t="s">
        <v>37</v>
      </c>
      <c r="E129" s="11" t="s">
        <v>38</v>
      </c>
      <c r="F129" s="11" t="s">
        <v>39</v>
      </c>
      <c r="G129" s="11" t="s">
        <v>40</v>
      </c>
      <c r="H129" s="11" t="s">
        <v>41</v>
      </c>
      <c r="I129" s="11" t="s">
        <v>42</v>
      </c>
      <c r="J129" s="12"/>
      <c r="K129" s="13"/>
    </row>
    <row r="130" customFormat="false" ht="16.5" hidden="false" customHeight="true" outlineLevel="0" collapsed="false">
      <c r="A130" s="3" t="n">
        <v>5</v>
      </c>
      <c r="B130" s="11" t="s">
        <v>43</v>
      </c>
      <c r="C130" s="11" t="s">
        <v>44</v>
      </c>
      <c r="D130" s="11" t="s">
        <v>45</v>
      </c>
      <c r="E130" s="11" t="s">
        <v>46</v>
      </c>
      <c r="F130" s="11" t="s">
        <v>47</v>
      </c>
      <c r="G130" s="11" t="s">
        <v>48</v>
      </c>
      <c r="H130" s="11" t="s">
        <v>49</v>
      </c>
      <c r="I130" s="11" t="s">
        <v>50</v>
      </c>
      <c r="J130" s="12"/>
      <c r="K130" s="14"/>
    </row>
    <row r="131" customFormat="false" ht="16.5" hidden="false" customHeight="true" outlineLevel="0" collapsed="false">
      <c r="A131" s="3" t="n">
        <v>6</v>
      </c>
      <c r="B131" s="11" t="s">
        <v>51</v>
      </c>
      <c r="C131" s="11" t="s">
        <v>52</v>
      </c>
      <c r="D131" s="11" t="s">
        <v>53</v>
      </c>
      <c r="E131" s="11" t="s">
        <v>54</v>
      </c>
      <c r="F131" s="11" t="s">
        <v>55</v>
      </c>
      <c r="G131" s="11" t="s">
        <v>56</v>
      </c>
      <c r="H131" s="11" t="s">
        <v>57</v>
      </c>
      <c r="I131" s="11" t="s">
        <v>58</v>
      </c>
      <c r="J131" s="12"/>
      <c r="K131" s="14"/>
    </row>
    <row r="132" customFormat="false" ht="16.5" hidden="false" customHeight="true" outlineLevel="0" collapsed="false">
      <c r="A132" s="3" t="n">
        <v>7</v>
      </c>
      <c r="B132" s="11" t="s">
        <v>59</v>
      </c>
      <c r="C132" s="11" t="s">
        <v>60</v>
      </c>
      <c r="D132" s="11" t="s">
        <v>61</v>
      </c>
      <c r="E132" s="11" t="s">
        <v>62</v>
      </c>
      <c r="F132" s="11" t="s">
        <v>63</v>
      </c>
      <c r="G132" s="11" t="s">
        <v>64</v>
      </c>
      <c r="H132" s="11" t="s">
        <v>65</v>
      </c>
      <c r="I132" s="11" t="s">
        <v>66</v>
      </c>
      <c r="J132" s="12"/>
      <c r="K132" s="14"/>
    </row>
    <row r="133" customFormat="false" ht="16.5" hidden="false" customHeight="true" outlineLevel="0" collapsed="false">
      <c r="A133" s="3" t="n">
        <v>8</v>
      </c>
      <c r="B133" s="11" t="s">
        <v>67</v>
      </c>
      <c r="C133" s="11" t="s">
        <v>68</v>
      </c>
      <c r="D133" s="11" t="s">
        <v>69</v>
      </c>
      <c r="E133" s="11" t="s">
        <v>70</v>
      </c>
      <c r="F133" s="11" t="s">
        <v>71</v>
      </c>
      <c r="G133" s="11" t="s">
        <v>72</v>
      </c>
      <c r="H133" s="11" t="s">
        <v>73</v>
      </c>
      <c r="I133" s="11" t="s">
        <v>74</v>
      </c>
      <c r="J133" s="12"/>
      <c r="K133" s="14"/>
    </row>
    <row r="135" customFormat="false" ht="16.5" hidden="false" customHeight="true" outlineLevel="0" collapsed="false">
      <c r="A135" s="8" t="s">
        <v>86</v>
      </c>
    </row>
    <row r="136" customFormat="false" ht="16.5" hidden="false" customHeight="true" outlineLevel="0" collapsed="false">
      <c r="B136" s="3" t="s">
        <v>2</v>
      </c>
      <c r="C136" s="3" t="s">
        <v>3</v>
      </c>
      <c r="D136" s="3" t="s">
        <v>4</v>
      </c>
      <c r="E136" s="3" t="s">
        <v>5</v>
      </c>
      <c r="F136" s="3" t="s">
        <v>6</v>
      </c>
      <c r="G136" s="3" t="s">
        <v>7</v>
      </c>
      <c r="H136" s="3" t="s">
        <v>8</v>
      </c>
      <c r="I136" s="3" t="s">
        <v>9</v>
      </c>
      <c r="J136" s="9"/>
      <c r="K136" s="10" t="s">
        <v>10</v>
      </c>
    </row>
    <row r="137" customFormat="false" ht="16.5" hidden="false" customHeight="true" outlineLevel="0" collapsed="false">
      <c r="A137" s="3" t="n">
        <v>1</v>
      </c>
      <c r="B137" s="11" t="s">
        <v>11</v>
      </c>
      <c r="C137" s="11" t="s">
        <v>12</v>
      </c>
      <c r="D137" s="11" t="s">
        <v>13</v>
      </c>
      <c r="E137" s="11" t="s">
        <v>14</v>
      </c>
      <c r="F137" s="11" t="s">
        <v>15</v>
      </c>
      <c r="G137" s="11" t="s">
        <v>16</v>
      </c>
      <c r="H137" s="11" t="s">
        <v>17</v>
      </c>
      <c r="I137" s="11" t="s">
        <v>18</v>
      </c>
      <c r="J137" s="12"/>
      <c r="K137" s="13"/>
    </row>
    <row r="138" customFormat="false" ht="16.5" hidden="false" customHeight="true" outlineLevel="0" collapsed="false">
      <c r="A138" s="3" t="n">
        <v>2</v>
      </c>
      <c r="B138" s="11" t="s">
        <v>19</v>
      </c>
      <c r="C138" s="11" t="s">
        <v>20</v>
      </c>
      <c r="D138" s="11" t="s">
        <v>21</v>
      </c>
      <c r="E138" s="11" t="s">
        <v>22</v>
      </c>
      <c r="F138" s="11" t="s">
        <v>23</v>
      </c>
      <c r="G138" s="11" t="s">
        <v>24</v>
      </c>
      <c r="H138" s="11" t="s">
        <v>25</v>
      </c>
      <c r="I138" s="11" t="s">
        <v>26</v>
      </c>
      <c r="J138" s="12"/>
      <c r="K138" s="13"/>
    </row>
    <row r="139" customFormat="false" ht="16.5" hidden="false" customHeight="true" outlineLevel="0" collapsed="false">
      <c r="A139" s="3" t="n">
        <v>3</v>
      </c>
      <c r="B139" s="11" t="s">
        <v>27</v>
      </c>
      <c r="C139" s="11" t="s">
        <v>28</v>
      </c>
      <c r="D139" s="11" t="s">
        <v>29</v>
      </c>
      <c r="E139" s="11" t="s">
        <v>30</v>
      </c>
      <c r="F139" s="11" t="s">
        <v>31</v>
      </c>
      <c r="G139" s="11" t="s">
        <v>32</v>
      </c>
      <c r="H139" s="11" t="s">
        <v>33</v>
      </c>
      <c r="I139" s="11" t="s">
        <v>34</v>
      </c>
      <c r="J139" s="12"/>
      <c r="K139" s="13"/>
    </row>
    <row r="140" customFormat="false" ht="16.5" hidden="false" customHeight="true" outlineLevel="0" collapsed="false">
      <c r="A140" s="3" t="n">
        <v>4</v>
      </c>
      <c r="B140" s="11" t="s">
        <v>35</v>
      </c>
      <c r="C140" s="11" t="s">
        <v>36</v>
      </c>
      <c r="D140" s="11" t="s">
        <v>37</v>
      </c>
      <c r="E140" s="11" t="s">
        <v>38</v>
      </c>
      <c r="F140" s="11" t="s">
        <v>39</v>
      </c>
      <c r="G140" s="11" t="s">
        <v>40</v>
      </c>
      <c r="H140" s="11" t="s">
        <v>41</v>
      </c>
      <c r="I140" s="11" t="s">
        <v>42</v>
      </c>
      <c r="J140" s="12"/>
      <c r="K140" s="13"/>
    </row>
    <row r="141" customFormat="false" ht="16.5" hidden="false" customHeight="true" outlineLevel="0" collapsed="false">
      <c r="A141" s="3" t="n">
        <v>5</v>
      </c>
      <c r="B141" s="11" t="s">
        <v>43</v>
      </c>
      <c r="C141" s="11" t="s">
        <v>44</v>
      </c>
      <c r="D141" s="11" t="s">
        <v>45</v>
      </c>
      <c r="E141" s="11" t="s">
        <v>46</v>
      </c>
      <c r="F141" s="11" t="s">
        <v>47</v>
      </c>
      <c r="G141" s="11" t="s">
        <v>48</v>
      </c>
      <c r="H141" s="11" t="s">
        <v>49</v>
      </c>
      <c r="I141" s="11" t="s">
        <v>50</v>
      </c>
      <c r="J141" s="12"/>
      <c r="K141" s="14"/>
    </row>
    <row r="142" customFormat="false" ht="16.5" hidden="false" customHeight="true" outlineLevel="0" collapsed="false">
      <c r="A142" s="3" t="n">
        <v>6</v>
      </c>
      <c r="B142" s="11" t="s">
        <v>51</v>
      </c>
      <c r="C142" s="11" t="s">
        <v>52</v>
      </c>
      <c r="D142" s="11" t="s">
        <v>53</v>
      </c>
      <c r="E142" s="11" t="s">
        <v>54</v>
      </c>
      <c r="F142" s="11" t="s">
        <v>55</v>
      </c>
      <c r="G142" s="11" t="s">
        <v>56</v>
      </c>
      <c r="H142" s="11" t="s">
        <v>57</v>
      </c>
      <c r="I142" s="11" t="s">
        <v>58</v>
      </c>
      <c r="J142" s="12"/>
      <c r="K142" s="14"/>
    </row>
    <row r="143" customFormat="false" ht="16.5" hidden="false" customHeight="true" outlineLevel="0" collapsed="false">
      <c r="A143" s="3" t="n">
        <v>7</v>
      </c>
      <c r="B143" s="11" t="s">
        <v>59</v>
      </c>
      <c r="C143" s="11" t="s">
        <v>60</v>
      </c>
      <c r="D143" s="11" t="s">
        <v>61</v>
      </c>
      <c r="E143" s="11" t="s">
        <v>62</v>
      </c>
      <c r="F143" s="11" t="s">
        <v>63</v>
      </c>
      <c r="G143" s="11" t="s">
        <v>64</v>
      </c>
      <c r="H143" s="11" t="s">
        <v>65</v>
      </c>
      <c r="I143" s="11" t="s">
        <v>66</v>
      </c>
      <c r="J143" s="12"/>
      <c r="K143" s="14"/>
    </row>
    <row r="144" customFormat="false" ht="16.5" hidden="false" customHeight="true" outlineLevel="0" collapsed="false">
      <c r="A144" s="3" t="n">
        <v>8</v>
      </c>
      <c r="B144" s="11" t="s">
        <v>67</v>
      </c>
      <c r="C144" s="11" t="s">
        <v>68</v>
      </c>
      <c r="D144" s="11" t="s">
        <v>69</v>
      </c>
      <c r="E144" s="11" t="s">
        <v>70</v>
      </c>
      <c r="F144" s="11" t="s">
        <v>71</v>
      </c>
      <c r="G144" s="11" t="s">
        <v>72</v>
      </c>
      <c r="H144" s="11" t="s">
        <v>73</v>
      </c>
      <c r="I144" s="11" t="s">
        <v>74</v>
      </c>
      <c r="J144" s="12"/>
      <c r="K144" s="14"/>
    </row>
    <row r="146" customFormat="false" ht="16.5" hidden="false" customHeight="true" outlineLevel="0" collapsed="false">
      <c r="A146" s="8" t="s">
        <v>87</v>
      </c>
    </row>
    <row r="147" customFormat="false" ht="16.5" hidden="false" customHeight="true" outlineLevel="0" collapsed="false">
      <c r="B147" s="3" t="s">
        <v>2</v>
      </c>
      <c r="C147" s="3" t="s">
        <v>3</v>
      </c>
      <c r="D147" s="3" t="s">
        <v>4</v>
      </c>
      <c r="E147" s="3" t="s">
        <v>5</v>
      </c>
      <c r="F147" s="3" t="s">
        <v>6</v>
      </c>
      <c r="G147" s="3" t="s">
        <v>7</v>
      </c>
      <c r="H147" s="3" t="s">
        <v>8</v>
      </c>
      <c r="I147" s="3" t="s">
        <v>9</v>
      </c>
      <c r="J147" s="9"/>
      <c r="K147" s="10" t="s">
        <v>10</v>
      </c>
    </row>
    <row r="148" customFormat="false" ht="16.5" hidden="false" customHeight="true" outlineLevel="0" collapsed="false">
      <c r="A148" s="3" t="n">
        <v>1</v>
      </c>
      <c r="B148" s="11" t="s">
        <v>11</v>
      </c>
      <c r="C148" s="11" t="s">
        <v>12</v>
      </c>
      <c r="D148" s="11" t="s">
        <v>13</v>
      </c>
      <c r="E148" s="11" t="s">
        <v>14</v>
      </c>
      <c r="F148" s="11" t="s">
        <v>15</v>
      </c>
      <c r="G148" s="11" t="s">
        <v>16</v>
      </c>
      <c r="H148" s="11" t="s">
        <v>17</v>
      </c>
      <c r="I148" s="11" t="s">
        <v>18</v>
      </c>
      <c r="J148" s="12"/>
      <c r="K148" s="13"/>
    </row>
    <row r="149" customFormat="false" ht="16.5" hidden="false" customHeight="true" outlineLevel="0" collapsed="false">
      <c r="A149" s="3" t="n">
        <v>2</v>
      </c>
      <c r="B149" s="11" t="s">
        <v>19</v>
      </c>
      <c r="C149" s="11" t="s">
        <v>20</v>
      </c>
      <c r="D149" s="11" t="s">
        <v>21</v>
      </c>
      <c r="E149" s="11" t="s">
        <v>22</v>
      </c>
      <c r="F149" s="11" t="s">
        <v>23</v>
      </c>
      <c r="G149" s="11" t="s">
        <v>24</v>
      </c>
      <c r="H149" s="11" t="s">
        <v>25</v>
      </c>
      <c r="I149" s="11" t="s">
        <v>26</v>
      </c>
      <c r="J149" s="12"/>
      <c r="K149" s="13"/>
    </row>
    <row r="150" customFormat="false" ht="16.5" hidden="false" customHeight="true" outlineLevel="0" collapsed="false">
      <c r="A150" s="3" t="n">
        <v>3</v>
      </c>
      <c r="B150" s="11" t="s">
        <v>27</v>
      </c>
      <c r="C150" s="11" t="s">
        <v>28</v>
      </c>
      <c r="D150" s="11" t="s">
        <v>29</v>
      </c>
      <c r="E150" s="11" t="s">
        <v>30</v>
      </c>
      <c r="F150" s="11" t="s">
        <v>31</v>
      </c>
      <c r="G150" s="11" t="s">
        <v>32</v>
      </c>
      <c r="H150" s="11" t="s">
        <v>33</v>
      </c>
      <c r="I150" s="11" t="s">
        <v>34</v>
      </c>
      <c r="J150" s="12"/>
      <c r="K150" s="13"/>
    </row>
    <row r="151" customFormat="false" ht="16.5" hidden="false" customHeight="true" outlineLevel="0" collapsed="false">
      <c r="A151" s="3" t="n">
        <v>4</v>
      </c>
      <c r="B151" s="11" t="s">
        <v>35</v>
      </c>
      <c r="C151" s="11" t="s">
        <v>36</v>
      </c>
      <c r="D151" s="11" t="s">
        <v>37</v>
      </c>
      <c r="E151" s="11" t="s">
        <v>38</v>
      </c>
      <c r="F151" s="11" t="s">
        <v>39</v>
      </c>
      <c r="G151" s="11" t="s">
        <v>40</v>
      </c>
      <c r="H151" s="11" t="s">
        <v>41</v>
      </c>
      <c r="I151" s="11" t="s">
        <v>42</v>
      </c>
      <c r="J151" s="12"/>
      <c r="K151" s="13"/>
    </row>
    <row r="152" customFormat="false" ht="16.5" hidden="false" customHeight="true" outlineLevel="0" collapsed="false">
      <c r="A152" s="3" t="n">
        <v>5</v>
      </c>
      <c r="B152" s="11" t="s">
        <v>43</v>
      </c>
      <c r="C152" s="11" t="s">
        <v>44</v>
      </c>
      <c r="D152" s="11" t="s">
        <v>45</v>
      </c>
      <c r="E152" s="11" t="s">
        <v>46</v>
      </c>
      <c r="F152" s="11" t="s">
        <v>47</v>
      </c>
      <c r="G152" s="11" t="s">
        <v>48</v>
      </c>
      <c r="H152" s="11" t="s">
        <v>49</v>
      </c>
      <c r="I152" s="11" t="s">
        <v>50</v>
      </c>
      <c r="J152" s="12"/>
      <c r="K152" s="14"/>
    </row>
    <row r="153" customFormat="false" ht="16.5" hidden="false" customHeight="true" outlineLevel="0" collapsed="false">
      <c r="A153" s="3" t="n">
        <v>6</v>
      </c>
      <c r="B153" s="11" t="s">
        <v>51</v>
      </c>
      <c r="C153" s="11" t="s">
        <v>52</v>
      </c>
      <c r="D153" s="11" t="s">
        <v>53</v>
      </c>
      <c r="E153" s="11" t="s">
        <v>54</v>
      </c>
      <c r="F153" s="11" t="s">
        <v>55</v>
      </c>
      <c r="G153" s="11" t="s">
        <v>56</v>
      </c>
      <c r="H153" s="11" t="s">
        <v>57</v>
      </c>
      <c r="I153" s="11" t="s">
        <v>58</v>
      </c>
      <c r="J153" s="12"/>
      <c r="K153" s="14"/>
    </row>
    <row r="154" customFormat="false" ht="16.5" hidden="false" customHeight="true" outlineLevel="0" collapsed="false">
      <c r="A154" s="3" t="n">
        <v>7</v>
      </c>
      <c r="B154" s="11" t="s">
        <v>59</v>
      </c>
      <c r="C154" s="11" t="s">
        <v>60</v>
      </c>
      <c r="D154" s="11" t="s">
        <v>61</v>
      </c>
      <c r="E154" s="11" t="s">
        <v>62</v>
      </c>
      <c r="F154" s="11" t="s">
        <v>63</v>
      </c>
      <c r="G154" s="11" t="s">
        <v>64</v>
      </c>
      <c r="H154" s="11" t="s">
        <v>65</v>
      </c>
      <c r="I154" s="11" t="s">
        <v>66</v>
      </c>
      <c r="J154" s="12"/>
      <c r="K154" s="14"/>
    </row>
    <row r="155" customFormat="false" ht="16.5" hidden="false" customHeight="true" outlineLevel="0" collapsed="false">
      <c r="A155" s="3" t="n">
        <v>8</v>
      </c>
      <c r="B155" s="11" t="s">
        <v>67</v>
      </c>
      <c r="C155" s="11" t="s">
        <v>68</v>
      </c>
      <c r="D155" s="11" t="s">
        <v>69</v>
      </c>
      <c r="E155" s="11" t="s">
        <v>70</v>
      </c>
      <c r="F155" s="11" t="s">
        <v>71</v>
      </c>
      <c r="G155" s="11" t="s">
        <v>72</v>
      </c>
      <c r="H155" s="11" t="s">
        <v>73</v>
      </c>
      <c r="I155" s="11" t="s">
        <v>74</v>
      </c>
      <c r="J155" s="12"/>
      <c r="K155" s="14"/>
    </row>
    <row r="157" customFormat="false" ht="16.5" hidden="false" customHeight="true" outlineLevel="0" collapsed="false">
      <c r="A157" s="8" t="s">
        <v>88</v>
      </c>
    </row>
    <row r="158" customFormat="false" ht="16.5" hidden="false" customHeight="true" outlineLevel="0" collapsed="false">
      <c r="B158" s="3" t="s">
        <v>2</v>
      </c>
      <c r="C158" s="3" t="s">
        <v>3</v>
      </c>
      <c r="D158" s="3" t="s">
        <v>4</v>
      </c>
      <c r="E158" s="3" t="s">
        <v>5</v>
      </c>
      <c r="F158" s="3" t="s">
        <v>6</v>
      </c>
      <c r="G158" s="3" t="s">
        <v>7</v>
      </c>
      <c r="H158" s="3" t="s">
        <v>8</v>
      </c>
      <c r="I158" s="3" t="s">
        <v>9</v>
      </c>
      <c r="J158" s="9"/>
      <c r="K158" s="10" t="s">
        <v>10</v>
      </c>
    </row>
    <row r="159" customFormat="false" ht="16.5" hidden="false" customHeight="true" outlineLevel="0" collapsed="false">
      <c r="A159" s="3" t="n">
        <v>1</v>
      </c>
      <c r="B159" s="11" t="s">
        <v>11</v>
      </c>
      <c r="C159" s="11" t="s">
        <v>12</v>
      </c>
      <c r="D159" s="11" t="s">
        <v>13</v>
      </c>
      <c r="E159" s="11" t="s">
        <v>14</v>
      </c>
      <c r="F159" s="11" t="s">
        <v>15</v>
      </c>
      <c r="G159" s="11" t="s">
        <v>16</v>
      </c>
      <c r="H159" s="11" t="s">
        <v>17</v>
      </c>
      <c r="I159" s="11" t="s">
        <v>18</v>
      </c>
      <c r="J159" s="12"/>
      <c r="K159" s="13"/>
    </row>
    <row r="160" customFormat="false" ht="16.5" hidden="false" customHeight="true" outlineLevel="0" collapsed="false">
      <c r="A160" s="3" t="n">
        <v>2</v>
      </c>
      <c r="B160" s="11" t="s">
        <v>19</v>
      </c>
      <c r="C160" s="11" t="s">
        <v>20</v>
      </c>
      <c r="D160" s="11" t="s">
        <v>21</v>
      </c>
      <c r="E160" s="11" t="s">
        <v>22</v>
      </c>
      <c r="F160" s="11" t="s">
        <v>23</v>
      </c>
      <c r="G160" s="11" t="s">
        <v>24</v>
      </c>
      <c r="H160" s="11" t="s">
        <v>25</v>
      </c>
      <c r="I160" s="11" t="s">
        <v>26</v>
      </c>
      <c r="J160" s="12"/>
      <c r="K160" s="13"/>
    </row>
    <row r="161" customFormat="false" ht="16.5" hidden="false" customHeight="true" outlineLevel="0" collapsed="false">
      <c r="A161" s="3" t="n">
        <v>3</v>
      </c>
      <c r="B161" s="11" t="s">
        <v>27</v>
      </c>
      <c r="C161" s="11" t="s">
        <v>28</v>
      </c>
      <c r="D161" s="11" t="s">
        <v>29</v>
      </c>
      <c r="E161" s="11" t="s">
        <v>30</v>
      </c>
      <c r="F161" s="11" t="s">
        <v>31</v>
      </c>
      <c r="G161" s="11" t="s">
        <v>32</v>
      </c>
      <c r="H161" s="11" t="s">
        <v>33</v>
      </c>
      <c r="I161" s="11" t="s">
        <v>34</v>
      </c>
      <c r="J161" s="12"/>
      <c r="K161" s="13"/>
    </row>
    <row r="162" customFormat="false" ht="16.5" hidden="false" customHeight="true" outlineLevel="0" collapsed="false">
      <c r="A162" s="3" t="n">
        <v>4</v>
      </c>
      <c r="B162" s="11" t="s">
        <v>35</v>
      </c>
      <c r="C162" s="11" t="s">
        <v>36</v>
      </c>
      <c r="D162" s="11" t="s">
        <v>37</v>
      </c>
      <c r="E162" s="11" t="s">
        <v>38</v>
      </c>
      <c r="F162" s="11" t="s">
        <v>39</v>
      </c>
      <c r="G162" s="11" t="s">
        <v>40</v>
      </c>
      <c r="H162" s="11" t="s">
        <v>41</v>
      </c>
      <c r="I162" s="11" t="s">
        <v>42</v>
      </c>
      <c r="J162" s="12"/>
      <c r="K162" s="13"/>
    </row>
    <row r="163" customFormat="false" ht="16.5" hidden="false" customHeight="true" outlineLevel="0" collapsed="false">
      <c r="A163" s="3" t="n">
        <v>5</v>
      </c>
      <c r="B163" s="11" t="s">
        <v>43</v>
      </c>
      <c r="C163" s="11" t="s">
        <v>44</v>
      </c>
      <c r="D163" s="11" t="s">
        <v>45</v>
      </c>
      <c r="E163" s="11" t="s">
        <v>46</v>
      </c>
      <c r="F163" s="11" t="s">
        <v>47</v>
      </c>
      <c r="G163" s="11" t="s">
        <v>48</v>
      </c>
      <c r="H163" s="11" t="s">
        <v>49</v>
      </c>
      <c r="I163" s="11" t="s">
        <v>50</v>
      </c>
      <c r="J163" s="12"/>
      <c r="K163" s="14"/>
    </row>
    <row r="164" customFormat="false" ht="16.5" hidden="false" customHeight="true" outlineLevel="0" collapsed="false">
      <c r="A164" s="3" t="n">
        <v>6</v>
      </c>
      <c r="B164" s="11" t="s">
        <v>51</v>
      </c>
      <c r="C164" s="11" t="s">
        <v>52</v>
      </c>
      <c r="D164" s="11" t="s">
        <v>53</v>
      </c>
      <c r="E164" s="11" t="s">
        <v>54</v>
      </c>
      <c r="F164" s="11" t="s">
        <v>55</v>
      </c>
      <c r="G164" s="11" t="s">
        <v>56</v>
      </c>
      <c r="H164" s="11" t="s">
        <v>57</v>
      </c>
      <c r="I164" s="11" t="s">
        <v>58</v>
      </c>
      <c r="J164" s="12"/>
      <c r="K164" s="14"/>
    </row>
    <row r="165" customFormat="false" ht="16.5" hidden="false" customHeight="true" outlineLevel="0" collapsed="false">
      <c r="A165" s="3" t="n">
        <v>7</v>
      </c>
      <c r="B165" s="11" t="s">
        <v>59</v>
      </c>
      <c r="C165" s="11" t="s">
        <v>60</v>
      </c>
      <c r="D165" s="11" t="s">
        <v>61</v>
      </c>
      <c r="E165" s="11" t="s">
        <v>62</v>
      </c>
      <c r="F165" s="11" t="s">
        <v>63</v>
      </c>
      <c r="G165" s="11" t="s">
        <v>64</v>
      </c>
      <c r="H165" s="11" t="s">
        <v>65</v>
      </c>
      <c r="I165" s="11" t="s">
        <v>66</v>
      </c>
      <c r="J165" s="12"/>
      <c r="K165" s="14"/>
    </row>
    <row r="166" customFormat="false" ht="16.5" hidden="false" customHeight="true" outlineLevel="0" collapsed="false">
      <c r="A166" s="3" t="n">
        <v>8</v>
      </c>
      <c r="B166" s="11" t="s">
        <v>67</v>
      </c>
      <c r="C166" s="11" t="s">
        <v>68</v>
      </c>
      <c r="D166" s="11" t="s">
        <v>69</v>
      </c>
      <c r="E166" s="11" t="s">
        <v>70</v>
      </c>
      <c r="F166" s="11" t="s">
        <v>71</v>
      </c>
      <c r="G166" s="11" t="s">
        <v>72</v>
      </c>
      <c r="H166" s="11" t="s">
        <v>73</v>
      </c>
      <c r="I166" s="11" t="s">
        <v>74</v>
      </c>
      <c r="J166" s="12"/>
      <c r="K166" s="14"/>
    </row>
    <row r="168" customFormat="false" ht="16.5" hidden="false" customHeight="true" outlineLevel="0" collapsed="false">
      <c r="A168" s="8" t="s">
        <v>89</v>
      </c>
    </row>
    <row r="169" customFormat="false" ht="16.5" hidden="false" customHeight="true" outlineLevel="0" collapsed="false">
      <c r="B169" s="3" t="s">
        <v>2</v>
      </c>
      <c r="C169" s="3" t="s">
        <v>3</v>
      </c>
      <c r="D169" s="3" t="s">
        <v>4</v>
      </c>
      <c r="E169" s="3" t="s">
        <v>5</v>
      </c>
      <c r="F169" s="3" t="s">
        <v>6</v>
      </c>
      <c r="G169" s="3" t="s">
        <v>7</v>
      </c>
      <c r="H169" s="3" t="s">
        <v>8</v>
      </c>
      <c r="I169" s="3" t="s">
        <v>9</v>
      </c>
      <c r="J169" s="9"/>
      <c r="K169" s="10" t="s">
        <v>10</v>
      </c>
    </row>
    <row r="170" customFormat="false" ht="16.5" hidden="false" customHeight="true" outlineLevel="0" collapsed="false">
      <c r="A170" s="3" t="n">
        <v>1</v>
      </c>
      <c r="B170" s="11" t="s">
        <v>11</v>
      </c>
      <c r="C170" s="11" t="s">
        <v>12</v>
      </c>
      <c r="D170" s="11" t="s">
        <v>13</v>
      </c>
      <c r="E170" s="11" t="s">
        <v>14</v>
      </c>
      <c r="F170" s="11" t="s">
        <v>15</v>
      </c>
      <c r="G170" s="11" t="s">
        <v>16</v>
      </c>
      <c r="H170" s="11" t="s">
        <v>17</v>
      </c>
      <c r="I170" s="11" t="s">
        <v>18</v>
      </c>
      <c r="J170" s="12"/>
      <c r="K170" s="13"/>
    </row>
    <row r="171" customFormat="false" ht="16.5" hidden="false" customHeight="true" outlineLevel="0" collapsed="false">
      <c r="A171" s="3" t="n">
        <v>2</v>
      </c>
      <c r="B171" s="11" t="s">
        <v>19</v>
      </c>
      <c r="C171" s="11" t="s">
        <v>20</v>
      </c>
      <c r="D171" s="11" t="s">
        <v>21</v>
      </c>
      <c r="E171" s="11" t="s">
        <v>22</v>
      </c>
      <c r="F171" s="11" t="s">
        <v>23</v>
      </c>
      <c r="G171" s="11" t="s">
        <v>24</v>
      </c>
      <c r="H171" s="11" t="s">
        <v>25</v>
      </c>
      <c r="I171" s="11" t="s">
        <v>26</v>
      </c>
      <c r="J171" s="12"/>
      <c r="K171" s="13"/>
    </row>
    <row r="172" customFormat="false" ht="16.5" hidden="false" customHeight="true" outlineLevel="0" collapsed="false">
      <c r="A172" s="3" t="n">
        <v>3</v>
      </c>
      <c r="B172" s="11" t="s">
        <v>27</v>
      </c>
      <c r="C172" s="11" t="s">
        <v>28</v>
      </c>
      <c r="D172" s="11" t="s">
        <v>29</v>
      </c>
      <c r="E172" s="11" t="s">
        <v>30</v>
      </c>
      <c r="F172" s="11" t="s">
        <v>31</v>
      </c>
      <c r="G172" s="11" t="s">
        <v>32</v>
      </c>
      <c r="H172" s="11" t="s">
        <v>33</v>
      </c>
      <c r="I172" s="11" t="s">
        <v>34</v>
      </c>
      <c r="J172" s="12"/>
      <c r="K172" s="13"/>
    </row>
    <row r="173" customFormat="false" ht="16.5" hidden="false" customHeight="true" outlineLevel="0" collapsed="false">
      <c r="A173" s="3" t="n">
        <v>4</v>
      </c>
      <c r="B173" s="11" t="s">
        <v>35</v>
      </c>
      <c r="C173" s="11" t="s">
        <v>36</v>
      </c>
      <c r="D173" s="11" t="s">
        <v>37</v>
      </c>
      <c r="E173" s="11" t="s">
        <v>38</v>
      </c>
      <c r="F173" s="11" t="s">
        <v>39</v>
      </c>
      <c r="G173" s="11" t="s">
        <v>40</v>
      </c>
      <c r="H173" s="11" t="s">
        <v>41</v>
      </c>
      <c r="I173" s="11" t="s">
        <v>42</v>
      </c>
      <c r="J173" s="12"/>
      <c r="K173" s="13"/>
    </row>
    <row r="174" customFormat="false" ht="16.5" hidden="false" customHeight="true" outlineLevel="0" collapsed="false">
      <c r="A174" s="3" t="n">
        <v>5</v>
      </c>
      <c r="B174" s="11" t="s">
        <v>43</v>
      </c>
      <c r="C174" s="11" t="s">
        <v>44</v>
      </c>
      <c r="D174" s="11" t="s">
        <v>45</v>
      </c>
      <c r="E174" s="11" t="s">
        <v>46</v>
      </c>
      <c r="F174" s="11" t="s">
        <v>47</v>
      </c>
      <c r="G174" s="11" t="s">
        <v>48</v>
      </c>
      <c r="H174" s="11" t="s">
        <v>49</v>
      </c>
      <c r="I174" s="11" t="s">
        <v>50</v>
      </c>
      <c r="J174" s="12"/>
      <c r="K174" s="14"/>
    </row>
    <row r="175" customFormat="false" ht="16.5" hidden="false" customHeight="true" outlineLevel="0" collapsed="false">
      <c r="A175" s="3" t="n">
        <v>6</v>
      </c>
      <c r="B175" s="11" t="s">
        <v>51</v>
      </c>
      <c r="C175" s="11" t="s">
        <v>52</v>
      </c>
      <c r="D175" s="11" t="s">
        <v>53</v>
      </c>
      <c r="E175" s="11" t="s">
        <v>54</v>
      </c>
      <c r="F175" s="11" t="s">
        <v>55</v>
      </c>
      <c r="G175" s="11" t="s">
        <v>56</v>
      </c>
      <c r="H175" s="11" t="s">
        <v>57</v>
      </c>
      <c r="I175" s="11" t="s">
        <v>58</v>
      </c>
      <c r="J175" s="12"/>
      <c r="K175" s="14"/>
    </row>
    <row r="176" customFormat="false" ht="16.5" hidden="false" customHeight="true" outlineLevel="0" collapsed="false">
      <c r="A176" s="3" t="n">
        <v>9</v>
      </c>
      <c r="B176" s="11" t="s">
        <v>59</v>
      </c>
      <c r="C176" s="11" t="s">
        <v>60</v>
      </c>
      <c r="D176" s="11" t="s">
        <v>61</v>
      </c>
      <c r="E176" s="11" t="s">
        <v>62</v>
      </c>
      <c r="F176" s="11" t="s">
        <v>63</v>
      </c>
      <c r="G176" s="11" t="s">
        <v>64</v>
      </c>
      <c r="H176" s="11" t="s">
        <v>65</v>
      </c>
      <c r="I176" s="11" t="s">
        <v>66</v>
      </c>
      <c r="J176" s="12"/>
      <c r="K176" s="14"/>
    </row>
    <row r="177" customFormat="false" ht="16.5" hidden="false" customHeight="true" outlineLevel="0" collapsed="false">
      <c r="A177" s="3" t="n">
        <v>10</v>
      </c>
      <c r="B177" s="11" t="s">
        <v>67</v>
      </c>
      <c r="C177" s="11" t="s">
        <v>68</v>
      </c>
      <c r="D177" s="11" t="s">
        <v>69</v>
      </c>
      <c r="E177" s="11" t="s">
        <v>70</v>
      </c>
      <c r="F177" s="11" t="s">
        <v>71</v>
      </c>
      <c r="G177" s="11" t="s">
        <v>72</v>
      </c>
      <c r="H177" s="11" t="s">
        <v>73</v>
      </c>
      <c r="I177" s="11" t="s">
        <v>74</v>
      </c>
      <c r="J177" s="12"/>
      <c r="K177" s="14"/>
    </row>
    <row r="179" customFormat="false" ht="16.5" hidden="false" customHeight="true" outlineLevel="0" collapsed="false">
      <c r="A179" s="8" t="s">
        <v>90</v>
      </c>
    </row>
    <row r="180" customFormat="false" ht="16.5" hidden="false" customHeight="true" outlineLevel="0" collapsed="false">
      <c r="B180" s="3" t="s">
        <v>2</v>
      </c>
      <c r="C180" s="3" t="s">
        <v>3</v>
      </c>
      <c r="D180" s="3" t="s">
        <v>4</v>
      </c>
      <c r="E180" s="3" t="s">
        <v>5</v>
      </c>
      <c r="F180" s="3" t="s">
        <v>6</v>
      </c>
      <c r="G180" s="3" t="s">
        <v>7</v>
      </c>
      <c r="H180" s="3" t="s">
        <v>8</v>
      </c>
      <c r="I180" s="3" t="s">
        <v>9</v>
      </c>
      <c r="J180" s="9"/>
      <c r="K180" s="10" t="s">
        <v>10</v>
      </c>
    </row>
    <row r="181" customFormat="false" ht="16.5" hidden="false" customHeight="true" outlineLevel="0" collapsed="false">
      <c r="A181" s="3" t="n">
        <v>1</v>
      </c>
      <c r="B181" s="11" t="s">
        <v>11</v>
      </c>
      <c r="C181" s="11" t="s">
        <v>12</v>
      </c>
      <c r="D181" s="11" t="s">
        <v>13</v>
      </c>
      <c r="E181" s="11" t="s">
        <v>14</v>
      </c>
      <c r="F181" s="11" t="s">
        <v>15</v>
      </c>
      <c r="G181" s="11" t="s">
        <v>16</v>
      </c>
      <c r="H181" s="11" t="s">
        <v>17</v>
      </c>
      <c r="I181" s="11" t="s">
        <v>18</v>
      </c>
      <c r="J181" s="12"/>
      <c r="K181" s="13"/>
    </row>
    <row r="182" customFormat="false" ht="16.5" hidden="false" customHeight="true" outlineLevel="0" collapsed="false">
      <c r="A182" s="3" t="n">
        <v>2</v>
      </c>
      <c r="B182" s="11" t="s">
        <v>19</v>
      </c>
      <c r="C182" s="11" t="s">
        <v>20</v>
      </c>
      <c r="D182" s="11" t="s">
        <v>21</v>
      </c>
      <c r="E182" s="11" t="s">
        <v>22</v>
      </c>
      <c r="F182" s="11" t="s">
        <v>23</v>
      </c>
      <c r="G182" s="11" t="s">
        <v>24</v>
      </c>
      <c r="H182" s="11" t="s">
        <v>25</v>
      </c>
      <c r="I182" s="11" t="s">
        <v>26</v>
      </c>
      <c r="J182" s="12"/>
      <c r="K182" s="13"/>
    </row>
    <row r="183" customFormat="false" ht="16.5" hidden="false" customHeight="true" outlineLevel="0" collapsed="false">
      <c r="A183" s="3" t="n">
        <v>3</v>
      </c>
      <c r="B183" s="11" t="s">
        <v>27</v>
      </c>
      <c r="C183" s="11" t="s">
        <v>28</v>
      </c>
      <c r="D183" s="11" t="s">
        <v>29</v>
      </c>
      <c r="E183" s="11" t="s">
        <v>30</v>
      </c>
      <c r="F183" s="11" t="s">
        <v>31</v>
      </c>
      <c r="G183" s="11" t="s">
        <v>32</v>
      </c>
      <c r="H183" s="11" t="s">
        <v>33</v>
      </c>
      <c r="I183" s="11" t="s">
        <v>34</v>
      </c>
      <c r="J183" s="12"/>
      <c r="K183" s="13"/>
    </row>
    <row r="184" customFormat="false" ht="16.5" hidden="false" customHeight="true" outlineLevel="0" collapsed="false">
      <c r="A184" s="3" t="n">
        <v>4</v>
      </c>
      <c r="B184" s="11" t="s">
        <v>35</v>
      </c>
      <c r="C184" s="11" t="s">
        <v>36</v>
      </c>
      <c r="D184" s="11" t="s">
        <v>37</v>
      </c>
      <c r="E184" s="11" t="s">
        <v>38</v>
      </c>
      <c r="F184" s="11" t="s">
        <v>39</v>
      </c>
      <c r="G184" s="11" t="s">
        <v>40</v>
      </c>
      <c r="H184" s="11" t="s">
        <v>41</v>
      </c>
      <c r="I184" s="11" t="s">
        <v>42</v>
      </c>
      <c r="J184" s="12"/>
      <c r="K184" s="13"/>
    </row>
    <row r="185" customFormat="false" ht="16.5" hidden="false" customHeight="true" outlineLevel="0" collapsed="false">
      <c r="A185" s="3" t="n">
        <v>5</v>
      </c>
      <c r="B185" s="11" t="s">
        <v>43</v>
      </c>
      <c r="C185" s="11" t="s">
        <v>44</v>
      </c>
      <c r="D185" s="11" t="s">
        <v>45</v>
      </c>
      <c r="E185" s="11" t="s">
        <v>46</v>
      </c>
      <c r="F185" s="11" t="s">
        <v>47</v>
      </c>
      <c r="G185" s="11" t="s">
        <v>48</v>
      </c>
      <c r="H185" s="11" t="s">
        <v>49</v>
      </c>
      <c r="I185" s="11" t="s">
        <v>50</v>
      </c>
      <c r="J185" s="12"/>
      <c r="K185" s="14"/>
    </row>
    <row r="186" customFormat="false" ht="16.5" hidden="false" customHeight="true" outlineLevel="0" collapsed="false">
      <c r="A186" s="3" t="n">
        <v>6</v>
      </c>
      <c r="B186" s="11" t="s">
        <v>51</v>
      </c>
      <c r="C186" s="11" t="s">
        <v>52</v>
      </c>
      <c r="D186" s="11" t="s">
        <v>53</v>
      </c>
      <c r="E186" s="11" t="s">
        <v>54</v>
      </c>
      <c r="F186" s="11" t="s">
        <v>55</v>
      </c>
      <c r="G186" s="11" t="s">
        <v>56</v>
      </c>
      <c r="H186" s="11" t="s">
        <v>57</v>
      </c>
      <c r="I186" s="11" t="s">
        <v>58</v>
      </c>
      <c r="J186" s="12"/>
      <c r="K186" s="14"/>
    </row>
    <row r="187" customFormat="false" ht="16.5" hidden="false" customHeight="true" outlineLevel="0" collapsed="false">
      <c r="A187" s="3" t="n">
        <v>7</v>
      </c>
      <c r="B187" s="11" t="s">
        <v>59</v>
      </c>
      <c r="C187" s="11" t="s">
        <v>60</v>
      </c>
      <c r="D187" s="11" t="s">
        <v>61</v>
      </c>
      <c r="E187" s="11" t="s">
        <v>62</v>
      </c>
      <c r="F187" s="11" t="s">
        <v>63</v>
      </c>
      <c r="G187" s="11" t="s">
        <v>64</v>
      </c>
      <c r="H187" s="11" t="s">
        <v>65</v>
      </c>
      <c r="I187" s="11" t="s">
        <v>66</v>
      </c>
      <c r="J187" s="12"/>
      <c r="K187" s="14"/>
    </row>
    <row r="188" customFormat="false" ht="16.5" hidden="false" customHeight="true" outlineLevel="0" collapsed="false">
      <c r="A188" s="3" t="n">
        <v>8</v>
      </c>
      <c r="B188" s="11" t="s">
        <v>67</v>
      </c>
      <c r="C188" s="11" t="s">
        <v>68</v>
      </c>
      <c r="D188" s="11" t="s">
        <v>69</v>
      </c>
      <c r="E188" s="11" t="s">
        <v>70</v>
      </c>
      <c r="F188" s="11" t="s">
        <v>71</v>
      </c>
      <c r="G188" s="11" t="s">
        <v>72</v>
      </c>
      <c r="H188" s="11" t="s">
        <v>73</v>
      </c>
      <c r="I188" s="11" t="s">
        <v>74</v>
      </c>
      <c r="J188" s="12"/>
      <c r="K188" s="14"/>
    </row>
    <row r="190" customFormat="false" ht="16.5" hidden="false" customHeight="true" outlineLevel="0" collapsed="false">
      <c r="A190" s="8" t="s">
        <v>91</v>
      </c>
    </row>
    <row r="191" customFormat="false" ht="16.5" hidden="false" customHeight="true" outlineLevel="0" collapsed="false">
      <c r="B191" s="3" t="s">
        <v>2</v>
      </c>
      <c r="C191" s="3" t="s">
        <v>3</v>
      </c>
      <c r="D191" s="3" t="s">
        <v>4</v>
      </c>
      <c r="E191" s="3" t="s">
        <v>5</v>
      </c>
      <c r="F191" s="3" t="s">
        <v>6</v>
      </c>
      <c r="G191" s="3" t="s">
        <v>7</v>
      </c>
      <c r="H191" s="3" t="s">
        <v>8</v>
      </c>
      <c r="I191" s="3" t="s">
        <v>9</v>
      </c>
      <c r="J191" s="9"/>
      <c r="K191" s="10" t="s">
        <v>10</v>
      </c>
    </row>
    <row r="192" customFormat="false" ht="16.5" hidden="false" customHeight="true" outlineLevel="0" collapsed="false">
      <c r="A192" s="3" t="n">
        <v>1</v>
      </c>
      <c r="B192" s="11" t="s">
        <v>11</v>
      </c>
      <c r="C192" s="11" t="s">
        <v>12</v>
      </c>
      <c r="D192" s="11" t="s">
        <v>13</v>
      </c>
      <c r="E192" s="11" t="s">
        <v>14</v>
      </c>
      <c r="F192" s="11" t="s">
        <v>15</v>
      </c>
      <c r="G192" s="11" t="s">
        <v>16</v>
      </c>
      <c r="H192" s="11" t="s">
        <v>17</v>
      </c>
      <c r="I192" s="11" t="s">
        <v>18</v>
      </c>
      <c r="J192" s="12"/>
      <c r="K192" s="13"/>
    </row>
    <row r="193" customFormat="false" ht="16.5" hidden="false" customHeight="true" outlineLevel="0" collapsed="false">
      <c r="A193" s="3" t="n">
        <v>2</v>
      </c>
      <c r="B193" s="11" t="s">
        <v>19</v>
      </c>
      <c r="C193" s="11" t="s">
        <v>20</v>
      </c>
      <c r="D193" s="11" t="s">
        <v>21</v>
      </c>
      <c r="E193" s="11" t="s">
        <v>22</v>
      </c>
      <c r="F193" s="11" t="s">
        <v>23</v>
      </c>
      <c r="G193" s="11" t="s">
        <v>24</v>
      </c>
      <c r="H193" s="11" t="s">
        <v>25</v>
      </c>
      <c r="I193" s="11" t="s">
        <v>26</v>
      </c>
      <c r="J193" s="12"/>
      <c r="K193" s="13"/>
    </row>
    <row r="194" customFormat="false" ht="16.5" hidden="false" customHeight="true" outlineLevel="0" collapsed="false">
      <c r="A194" s="3" t="n">
        <v>3</v>
      </c>
      <c r="B194" s="11" t="s">
        <v>27</v>
      </c>
      <c r="C194" s="11" t="s">
        <v>28</v>
      </c>
      <c r="D194" s="11" t="s">
        <v>29</v>
      </c>
      <c r="E194" s="11" t="s">
        <v>30</v>
      </c>
      <c r="F194" s="11" t="s">
        <v>31</v>
      </c>
      <c r="G194" s="11" t="s">
        <v>32</v>
      </c>
      <c r="H194" s="11" t="s">
        <v>33</v>
      </c>
      <c r="I194" s="11" t="s">
        <v>34</v>
      </c>
      <c r="J194" s="12"/>
      <c r="K194" s="13"/>
    </row>
    <row r="195" customFormat="false" ht="16.5" hidden="false" customHeight="true" outlineLevel="0" collapsed="false">
      <c r="A195" s="3" t="n">
        <v>4</v>
      </c>
      <c r="B195" s="11" t="s">
        <v>35</v>
      </c>
      <c r="C195" s="11" t="s">
        <v>36</v>
      </c>
      <c r="D195" s="11" t="s">
        <v>37</v>
      </c>
      <c r="E195" s="11" t="s">
        <v>38</v>
      </c>
      <c r="F195" s="11" t="s">
        <v>39</v>
      </c>
      <c r="G195" s="11" t="s">
        <v>40</v>
      </c>
      <c r="H195" s="11" t="s">
        <v>41</v>
      </c>
      <c r="I195" s="11" t="s">
        <v>42</v>
      </c>
      <c r="J195" s="12"/>
      <c r="K195" s="13"/>
    </row>
    <row r="196" customFormat="false" ht="16.5" hidden="false" customHeight="true" outlineLevel="0" collapsed="false">
      <c r="A196" s="3" t="n">
        <v>5</v>
      </c>
      <c r="B196" s="11" t="s">
        <v>43</v>
      </c>
      <c r="C196" s="11" t="s">
        <v>44</v>
      </c>
      <c r="D196" s="11" t="s">
        <v>45</v>
      </c>
      <c r="E196" s="11" t="s">
        <v>46</v>
      </c>
      <c r="F196" s="11" t="s">
        <v>47</v>
      </c>
      <c r="G196" s="11" t="s">
        <v>48</v>
      </c>
      <c r="H196" s="11" t="s">
        <v>49</v>
      </c>
      <c r="I196" s="11" t="s">
        <v>50</v>
      </c>
      <c r="J196" s="12"/>
      <c r="K196" s="14"/>
    </row>
    <row r="197" customFormat="false" ht="16.5" hidden="false" customHeight="true" outlineLevel="0" collapsed="false">
      <c r="A197" s="3" t="n">
        <v>6</v>
      </c>
      <c r="B197" s="11" t="s">
        <v>51</v>
      </c>
      <c r="C197" s="11" t="s">
        <v>52</v>
      </c>
      <c r="D197" s="11" t="s">
        <v>53</v>
      </c>
      <c r="E197" s="11" t="s">
        <v>54</v>
      </c>
      <c r="F197" s="11" t="s">
        <v>55</v>
      </c>
      <c r="G197" s="11" t="s">
        <v>56</v>
      </c>
      <c r="H197" s="11" t="s">
        <v>57</v>
      </c>
      <c r="I197" s="11" t="s">
        <v>58</v>
      </c>
      <c r="J197" s="12"/>
      <c r="K197" s="14"/>
    </row>
    <row r="198" customFormat="false" ht="16.5" hidden="false" customHeight="true" outlineLevel="0" collapsed="false">
      <c r="A198" s="3" t="n">
        <v>7</v>
      </c>
      <c r="B198" s="11" t="s">
        <v>59</v>
      </c>
      <c r="C198" s="11" t="s">
        <v>60</v>
      </c>
      <c r="D198" s="11" t="s">
        <v>61</v>
      </c>
      <c r="E198" s="11" t="s">
        <v>62</v>
      </c>
      <c r="F198" s="11" t="s">
        <v>63</v>
      </c>
      <c r="G198" s="11" t="s">
        <v>64</v>
      </c>
      <c r="H198" s="11" t="s">
        <v>65</v>
      </c>
      <c r="I198" s="11" t="s">
        <v>66</v>
      </c>
      <c r="J198" s="12"/>
      <c r="K198" s="14"/>
    </row>
    <row r="199" customFormat="false" ht="16.5" hidden="false" customHeight="true" outlineLevel="0" collapsed="false">
      <c r="A199" s="3" t="n">
        <v>8</v>
      </c>
      <c r="B199" s="11" t="s">
        <v>67</v>
      </c>
      <c r="C199" s="11" t="s">
        <v>68</v>
      </c>
      <c r="D199" s="11" t="s">
        <v>69</v>
      </c>
      <c r="E199" s="11" t="s">
        <v>70</v>
      </c>
      <c r="F199" s="11" t="s">
        <v>71</v>
      </c>
      <c r="G199" s="11" t="s">
        <v>72</v>
      </c>
      <c r="H199" s="11" t="s">
        <v>73</v>
      </c>
      <c r="I199" s="11" t="s">
        <v>74</v>
      </c>
      <c r="J199" s="12"/>
      <c r="K199" s="14"/>
    </row>
    <row r="201" customFormat="false" ht="16.5" hidden="false" customHeight="true" outlineLevel="0" collapsed="false">
      <c r="A201" s="8" t="s">
        <v>92</v>
      </c>
    </row>
    <row r="202" customFormat="false" ht="16.5" hidden="false" customHeight="true" outlineLevel="0" collapsed="false">
      <c r="B202" s="3" t="s">
        <v>2</v>
      </c>
      <c r="C202" s="3" t="s">
        <v>3</v>
      </c>
      <c r="D202" s="3" t="s">
        <v>4</v>
      </c>
      <c r="E202" s="3" t="s">
        <v>5</v>
      </c>
      <c r="F202" s="3" t="s">
        <v>6</v>
      </c>
      <c r="G202" s="3" t="s">
        <v>7</v>
      </c>
      <c r="H202" s="3" t="s">
        <v>8</v>
      </c>
      <c r="I202" s="3" t="s">
        <v>9</v>
      </c>
      <c r="J202" s="9"/>
      <c r="K202" s="10" t="s">
        <v>10</v>
      </c>
    </row>
    <row r="203" customFormat="false" ht="16.5" hidden="false" customHeight="true" outlineLevel="0" collapsed="false">
      <c r="A203" s="3" t="n">
        <v>1</v>
      </c>
      <c r="B203" s="11" t="s">
        <v>11</v>
      </c>
      <c r="C203" s="11" t="s">
        <v>12</v>
      </c>
      <c r="D203" s="11" t="s">
        <v>13</v>
      </c>
      <c r="E203" s="11" t="s">
        <v>14</v>
      </c>
      <c r="F203" s="11" t="s">
        <v>15</v>
      </c>
      <c r="G203" s="11" t="s">
        <v>16</v>
      </c>
      <c r="H203" s="11" t="s">
        <v>17</v>
      </c>
      <c r="I203" s="11" t="s">
        <v>18</v>
      </c>
      <c r="J203" s="12"/>
      <c r="K203" s="13"/>
    </row>
    <row r="204" customFormat="false" ht="16.5" hidden="false" customHeight="true" outlineLevel="0" collapsed="false">
      <c r="A204" s="3" t="n">
        <v>2</v>
      </c>
      <c r="B204" s="11" t="s">
        <v>19</v>
      </c>
      <c r="C204" s="11" t="s">
        <v>20</v>
      </c>
      <c r="D204" s="11" t="s">
        <v>21</v>
      </c>
      <c r="E204" s="11" t="s">
        <v>22</v>
      </c>
      <c r="F204" s="11" t="s">
        <v>23</v>
      </c>
      <c r="G204" s="11" t="s">
        <v>24</v>
      </c>
      <c r="H204" s="11" t="s">
        <v>25</v>
      </c>
      <c r="I204" s="11" t="s">
        <v>26</v>
      </c>
      <c r="J204" s="12"/>
      <c r="K204" s="13"/>
    </row>
    <row r="205" customFormat="false" ht="16.5" hidden="false" customHeight="true" outlineLevel="0" collapsed="false">
      <c r="A205" s="3" t="n">
        <v>3</v>
      </c>
      <c r="B205" s="11" t="s">
        <v>27</v>
      </c>
      <c r="C205" s="11" t="s">
        <v>28</v>
      </c>
      <c r="D205" s="11" t="s">
        <v>29</v>
      </c>
      <c r="E205" s="11" t="s">
        <v>30</v>
      </c>
      <c r="F205" s="11" t="s">
        <v>31</v>
      </c>
      <c r="G205" s="11" t="s">
        <v>32</v>
      </c>
      <c r="H205" s="11" t="s">
        <v>33</v>
      </c>
      <c r="I205" s="11" t="s">
        <v>34</v>
      </c>
      <c r="J205" s="12"/>
      <c r="K205" s="13"/>
    </row>
    <row r="206" customFormat="false" ht="16.5" hidden="false" customHeight="true" outlineLevel="0" collapsed="false">
      <c r="A206" s="3" t="n">
        <v>4</v>
      </c>
      <c r="B206" s="11" t="s">
        <v>35</v>
      </c>
      <c r="C206" s="11" t="s">
        <v>36</v>
      </c>
      <c r="D206" s="11" t="s">
        <v>37</v>
      </c>
      <c r="E206" s="11" t="s">
        <v>38</v>
      </c>
      <c r="F206" s="11" t="s">
        <v>39</v>
      </c>
      <c r="G206" s="11" t="s">
        <v>40</v>
      </c>
      <c r="H206" s="11" t="s">
        <v>41</v>
      </c>
      <c r="I206" s="11" t="s">
        <v>42</v>
      </c>
      <c r="J206" s="12"/>
      <c r="K206" s="13"/>
    </row>
    <row r="207" customFormat="false" ht="16.5" hidden="false" customHeight="true" outlineLevel="0" collapsed="false">
      <c r="A207" s="3" t="n">
        <v>5</v>
      </c>
      <c r="B207" s="11" t="s">
        <v>43</v>
      </c>
      <c r="C207" s="11" t="s">
        <v>44</v>
      </c>
      <c r="D207" s="11" t="s">
        <v>45</v>
      </c>
      <c r="E207" s="11" t="s">
        <v>46</v>
      </c>
      <c r="F207" s="11" t="s">
        <v>47</v>
      </c>
      <c r="G207" s="11" t="s">
        <v>48</v>
      </c>
      <c r="H207" s="11" t="s">
        <v>49</v>
      </c>
      <c r="I207" s="11" t="s">
        <v>50</v>
      </c>
      <c r="J207" s="12"/>
      <c r="K207" s="14"/>
    </row>
    <row r="208" customFormat="false" ht="16.5" hidden="false" customHeight="true" outlineLevel="0" collapsed="false">
      <c r="A208" s="3" t="n">
        <v>6</v>
      </c>
      <c r="B208" s="11" t="s">
        <v>51</v>
      </c>
      <c r="C208" s="11" t="s">
        <v>52</v>
      </c>
      <c r="D208" s="11" t="s">
        <v>53</v>
      </c>
      <c r="E208" s="11" t="s">
        <v>54</v>
      </c>
      <c r="F208" s="11" t="s">
        <v>55</v>
      </c>
      <c r="G208" s="11" t="s">
        <v>56</v>
      </c>
      <c r="H208" s="11" t="s">
        <v>57</v>
      </c>
      <c r="I208" s="11" t="s">
        <v>58</v>
      </c>
      <c r="J208" s="12"/>
      <c r="K208" s="14"/>
    </row>
    <row r="209" customFormat="false" ht="16.5" hidden="false" customHeight="true" outlineLevel="0" collapsed="false">
      <c r="A209" s="3" t="n">
        <v>7</v>
      </c>
      <c r="B209" s="11" t="s">
        <v>59</v>
      </c>
      <c r="C209" s="11" t="s">
        <v>60</v>
      </c>
      <c r="D209" s="11" t="s">
        <v>61</v>
      </c>
      <c r="E209" s="11" t="s">
        <v>62</v>
      </c>
      <c r="F209" s="11" t="s">
        <v>63</v>
      </c>
      <c r="G209" s="11" t="s">
        <v>64</v>
      </c>
      <c r="H209" s="11" t="s">
        <v>65</v>
      </c>
      <c r="I209" s="11" t="s">
        <v>66</v>
      </c>
      <c r="J209" s="12"/>
      <c r="K209" s="14"/>
    </row>
    <row r="210" customFormat="false" ht="16.5" hidden="false" customHeight="true" outlineLevel="0" collapsed="false">
      <c r="A210" s="3" t="n">
        <v>8</v>
      </c>
      <c r="B210" s="11" t="s">
        <v>67</v>
      </c>
      <c r="C210" s="11" t="s">
        <v>68</v>
      </c>
      <c r="D210" s="11" t="s">
        <v>69</v>
      </c>
      <c r="E210" s="11" t="s">
        <v>70</v>
      </c>
      <c r="F210" s="11" t="s">
        <v>71</v>
      </c>
      <c r="G210" s="11" t="s">
        <v>72</v>
      </c>
      <c r="H210" s="11" t="s">
        <v>73</v>
      </c>
      <c r="I210" s="11" t="s">
        <v>74</v>
      </c>
      <c r="J210" s="12"/>
      <c r="K210" s="14"/>
    </row>
    <row r="212" customFormat="false" ht="16.5" hidden="false" customHeight="true" outlineLevel="0" collapsed="false">
      <c r="A212" s="8" t="s">
        <v>93</v>
      </c>
    </row>
    <row r="213" customFormat="false" ht="16.5" hidden="false" customHeight="true" outlineLevel="0" collapsed="false">
      <c r="B213" s="3" t="s">
        <v>2</v>
      </c>
      <c r="C213" s="3" t="s">
        <v>3</v>
      </c>
      <c r="D213" s="3" t="s">
        <v>4</v>
      </c>
      <c r="E213" s="3" t="s">
        <v>5</v>
      </c>
      <c r="F213" s="3" t="s">
        <v>6</v>
      </c>
      <c r="G213" s="3" t="s">
        <v>7</v>
      </c>
      <c r="H213" s="3" t="s">
        <v>8</v>
      </c>
      <c r="I213" s="3" t="s">
        <v>9</v>
      </c>
      <c r="J213" s="9"/>
      <c r="K213" s="10" t="s">
        <v>10</v>
      </c>
    </row>
    <row r="214" customFormat="false" ht="16.5" hidden="false" customHeight="true" outlineLevel="0" collapsed="false">
      <c r="A214" s="3" t="n">
        <v>1</v>
      </c>
      <c r="B214" s="11" t="s">
        <v>11</v>
      </c>
      <c r="C214" s="11" t="s">
        <v>12</v>
      </c>
      <c r="D214" s="11" t="s">
        <v>13</v>
      </c>
      <c r="E214" s="11" t="s">
        <v>14</v>
      </c>
      <c r="F214" s="11" t="s">
        <v>15</v>
      </c>
      <c r="G214" s="11" t="s">
        <v>16</v>
      </c>
      <c r="H214" s="11" t="s">
        <v>17</v>
      </c>
      <c r="I214" s="11" t="s">
        <v>18</v>
      </c>
      <c r="J214" s="12"/>
      <c r="K214" s="13"/>
    </row>
    <row r="215" customFormat="false" ht="16.5" hidden="false" customHeight="true" outlineLevel="0" collapsed="false">
      <c r="A215" s="3" t="n">
        <v>2</v>
      </c>
      <c r="B215" s="11" t="s">
        <v>19</v>
      </c>
      <c r="C215" s="11" t="s">
        <v>20</v>
      </c>
      <c r="D215" s="11" t="s">
        <v>21</v>
      </c>
      <c r="E215" s="11" t="s">
        <v>22</v>
      </c>
      <c r="F215" s="11" t="s">
        <v>23</v>
      </c>
      <c r="G215" s="11" t="s">
        <v>24</v>
      </c>
      <c r="H215" s="11" t="s">
        <v>25</v>
      </c>
      <c r="I215" s="11" t="s">
        <v>26</v>
      </c>
      <c r="J215" s="12"/>
      <c r="K215" s="13"/>
    </row>
    <row r="216" customFormat="false" ht="16.5" hidden="false" customHeight="true" outlineLevel="0" collapsed="false">
      <c r="A216" s="3" t="n">
        <v>3</v>
      </c>
      <c r="B216" s="11" t="s">
        <v>27</v>
      </c>
      <c r="C216" s="11" t="s">
        <v>28</v>
      </c>
      <c r="D216" s="11" t="s">
        <v>29</v>
      </c>
      <c r="E216" s="11" t="s">
        <v>30</v>
      </c>
      <c r="F216" s="11" t="s">
        <v>31</v>
      </c>
      <c r="G216" s="11" t="s">
        <v>32</v>
      </c>
      <c r="H216" s="11" t="s">
        <v>33</v>
      </c>
      <c r="I216" s="11" t="s">
        <v>34</v>
      </c>
      <c r="J216" s="12"/>
      <c r="K216" s="13"/>
    </row>
    <row r="217" customFormat="false" ht="16.5" hidden="false" customHeight="true" outlineLevel="0" collapsed="false">
      <c r="A217" s="3" t="n">
        <v>4</v>
      </c>
      <c r="B217" s="11" t="s">
        <v>35</v>
      </c>
      <c r="C217" s="11" t="s">
        <v>36</v>
      </c>
      <c r="D217" s="11" t="s">
        <v>37</v>
      </c>
      <c r="E217" s="11" t="s">
        <v>38</v>
      </c>
      <c r="F217" s="11" t="s">
        <v>39</v>
      </c>
      <c r="G217" s="11" t="s">
        <v>40</v>
      </c>
      <c r="H217" s="11" t="s">
        <v>41</v>
      </c>
      <c r="I217" s="11" t="s">
        <v>42</v>
      </c>
      <c r="J217" s="12"/>
      <c r="K217" s="13"/>
    </row>
    <row r="218" customFormat="false" ht="16.5" hidden="false" customHeight="true" outlineLevel="0" collapsed="false">
      <c r="A218" s="3" t="n">
        <v>5</v>
      </c>
      <c r="B218" s="11" t="s">
        <v>43</v>
      </c>
      <c r="C218" s="11" t="s">
        <v>44</v>
      </c>
      <c r="D218" s="11" t="s">
        <v>45</v>
      </c>
      <c r="E218" s="11" t="s">
        <v>46</v>
      </c>
      <c r="F218" s="11" t="s">
        <v>47</v>
      </c>
      <c r="G218" s="11" t="s">
        <v>48</v>
      </c>
      <c r="H218" s="11" t="s">
        <v>49</v>
      </c>
      <c r="I218" s="11" t="s">
        <v>50</v>
      </c>
      <c r="J218" s="12"/>
      <c r="K218" s="14"/>
    </row>
    <row r="219" customFormat="false" ht="16.5" hidden="false" customHeight="true" outlineLevel="0" collapsed="false">
      <c r="A219" s="3" t="n">
        <v>6</v>
      </c>
      <c r="B219" s="11" t="s">
        <v>51</v>
      </c>
      <c r="C219" s="11" t="s">
        <v>52</v>
      </c>
      <c r="D219" s="11" t="s">
        <v>53</v>
      </c>
      <c r="E219" s="11" t="s">
        <v>54</v>
      </c>
      <c r="F219" s="11" t="s">
        <v>55</v>
      </c>
      <c r="G219" s="11" t="s">
        <v>56</v>
      </c>
      <c r="H219" s="11" t="s">
        <v>57</v>
      </c>
      <c r="I219" s="11" t="s">
        <v>58</v>
      </c>
      <c r="J219" s="12"/>
      <c r="K219" s="14"/>
    </row>
    <row r="220" customFormat="false" ht="16.5" hidden="false" customHeight="true" outlineLevel="0" collapsed="false">
      <c r="A220" s="3" t="n">
        <v>7</v>
      </c>
      <c r="B220" s="11" t="s">
        <v>59</v>
      </c>
      <c r="C220" s="11" t="s">
        <v>60</v>
      </c>
      <c r="D220" s="11" t="s">
        <v>61</v>
      </c>
      <c r="E220" s="11" t="s">
        <v>62</v>
      </c>
      <c r="F220" s="11" t="s">
        <v>63</v>
      </c>
      <c r="G220" s="11" t="s">
        <v>64</v>
      </c>
      <c r="H220" s="11" t="s">
        <v>65</v>
      </c>
      <c r="I220" s="11" t="s">
        <v>66</v>
      </c>
      <c r="J220" s="12"/>
      <c r="K220" s="14"/>
    </row>
    <row r="221" customFormat="false" ht="16.5" hidden="false" customHeight="true" outlineLevel="0" collapsed="false">
      <c r="A221" s="3" t="n">
        <v>8</v>
      </c>
      <c r="B221" s="11" t="s">
        <v>67</v>
      </c>
      <c r="C221" s="11" t="s">
        <v>68</v>
      </c>
      <c r="D221" s="11" t="s">
        <v>69</v>
      </c>
      <c r="E221" s="11" t="s">
        <v>70</v>
      </c>
      <c r="F221" s="11" t="s">
        <v>71</v>
      </c>
      <c r="G221" s="11" t="s">
        <v>72</v>
      </c>
      <c r="H221" s="11" t="s">
        <v>73</v>
      </c>
      <c r="I221" s="11" t="s">
        <v>74</v>
      </c>
      <c r="J221" s="12"/>
      <c r="K221" s="14"/>
    </row>
    <row r="222" s="5" customFormat="true" ht="16.5" hidden="false" customHeight="true" outlineLevel="0" collapsed="false">
      <c r="A222" s="9"/>
      <c r="B222" s="4"/>
      <c r="C222" s="4"/>
      <c r="D222" s="4"/>
      <c r="E222" s="4"/>
      <c r="F222" s="4"/>
      <c r="G222" s="4"/>
      <c r="H222" s="4"/>
      <c r="I222" s="4"/>
      <c r="K222" s="4"/>
    </row>
    <row r="223" customFormat="false" ht="16.5" hidden="false" customHeight="true" outlineLevel="0" collapsed="false">
      <c r="A223" s="8" t="s">
        <v>94</v>
      </c>
    </row>
    <row r="224" customFormat="false" ht="16.5" hidden="false" customHeight="true" outlineLevel="0" collapsed="false">
      <c r="A224" s="4"/>
      <c r="B224" s="3" t="s">
        <v>2</v>
      </c>
      <c r="C224" s="3" t="s">
        <v>3</v>
      </c>
      <c r="D224" s="3" t="s">
        <v>4</v>
      </c>
      <c r="E224" s="3" t="s">
        <v>5</v>
      </c>
      <c r="F224" s="3" t="s">
        <v>6</v>
      </c>
      <c r="G224" s="3" t="s">
        <v>7</v>
      </c>
      <c r="H224" s="3" t="s">
        <v>8</v>
      </c>
      <c r="I224" s="3" t="s">
        <v>9</v>
      </c>
      <c r="J224" s="9"/>
      <c r="K224" s="10" t="s">
        <v>10</v>
      </c>
    </row>
    <row r="225" customFormat="false" ht="16.5" hidden="false" customHeight="true" outlineLevel="0" collapsed="false">
      <c r="A225" s="3" t="n">
        <v>1</v>
      </c>
      <c r="B225" s="11" t="s">
        <v>11</v>
      </c>
      <c r="C225" s="11" t="s">
        <v>12</v>
      </c>
      <c r="D225" s="11" t="s">
        <v>13</v>
      </c>
      <c r="E225" s="11" t="s">
        <v>14</v>
      </c>
      <c r="F225" s="11" t="s">
        <v>15</v>
      </c>
      <c r="G225" s="11" t="s">
        <v>16</v>
      </c>
      <c r="H225" s="11" t="s">
        <v>17</v>
      </c>
      <c r="I225" s="11" t="s">
        <v>18</v>
      </c>
      <c r="J225" s="12"/>
      <c r="K225" s="13"/>
    </row>
    <row r="226" customFormat="false" ht="16.5" hidden="false" customHeight="true" outlineLevel="0" collapsed="false">
      <c r="A226" s="3" t="n">
        <v>2</v>
      </c>
      <c r="B226" s="11" t="s">
        <v>19</v>
      </c>
      <c r="C226" s="11" t="s">
        <v>20</v>
      </c>
      <c r="D226" s="11" t="s">
        <v>21</v>
      </c>
      <c r="E226" s="11" t="s">
        <v>22</v>
      </c>
      <c r="F226" s="11" t="s">
        <v>23</v>
      </c>
      <c r="G226" s="11" t="s">
        <v>24</v>
      </c>
      <c r="H226" s="11" t="s">
        <v>25</v>
      </c>
      <c r="I226" s="11" t="s">
        <v>26</v>
      </c>
      <c r="J226" s="12"/>
      <c r="K226" s="13"/>
    </row>
    <row r="227" customFormat="false" ht="16.5" hidden="false" customHeight="true" outlineLevel="0" collapsed="false">
      <c r="A227" s="3" t="n">
        <v>3</v>
      </c>
      <c r="B227" s="11" t="s">
        <v>27</v>
      </c>
      <c r="C227" s="11" t="s">
        <v>28</v>
      </c>
      <c r="D227" s="11" t="s">
        <v>29</v>
      </c>
      <c r="E227" s="11" t="s">
        <v>30</v>
      </c>
      <c r="F227" s="11" t="s">
        <v>31</v>
      </c>
      <c r="G227" s="11" t="s">
        <v>32</v>
      </c>
      <c r="H227" s="11" t="s">
        <v>33</v>
      </c>
      <c r="I227" s="11" t="s">
        <v>34</v>
      </c>
      <c r="J227" s="12"/>
      <c r="K227" s="13"/>
    </row>
    <row r="228" customFormat="false" ht="16.5" hidden="false" customHeight="true" outlineLevel="0" collapsed="false">
      <c r="A228" s="3" t="n">
        <v>4</v>
      </c>
      <c r="B228" s="11" t="s">
        <v>35</v>
      </c>
      <c r="C228" s="11" t="s">
        <v>36</v>
      </c>
      <c r="D228" s="11" t="s">
        <v>37</v>
      </c>
      <c r="E228" s="11" t="s">
        <v>38</v>
      </c>
      <c r="F228" s="11" t="s">
        <v>39</v>
      </c>
      <c r="G228" s="11" t="s">
        <v>40</v>
      </c>
      <c r="H228" s="11" t="s">
        <v>41</v>
      </c>
      <c r="I228" s="11" t="s">
        <v>42</v>
      </c>
      <c r="J228" s="12"/>
      <c r="K228" s="13"/>
    </row>
    <row r="229" customFormat="false" ht="16.5" hidden="false" customHeight="true" outlineLevel="0" collapsed="false">
      <c r="A229" s="3" t="n">
        <v>5</v>
      </c>
      <c r="B229" s="11" t="s">
        <v>43</v>
      </c>
      <c r="C229" s="11" t="s">
        <v>44</v>
      </c>
      <c r="D229" s="11" t="s">
        <v>45</v>
      </c>
      <c r="E229" s="11" t="s">
        <v>46</v>
      </c>
      <c r="F229" s="11" t="s">
        <v>47</v>
      </c>
      <c r="G229" s="11" t="s">
        <v>48</v>
      </c>
      <c r="H229" s="11" t="s">
        <v>49</v>
      </c>
      <c r="I229" s="11" t="s">
        <v>50</v>
      </c>
      <c r="J229" s="12"/>
      <c r="K229" s="14"/>
    </row>
    <row r="230" customFormat="false" ht="16.5" hidden="false" customHeight="true" outlineLevel="0" collapsed="false">
      <c r="A230" s="3" t="n">
        <v>6</v>
      </c>
      <c r="B230" s="11" t="s">
        <v>51</v>
      </c>
      <c r="C230" s="11" t="s">
        <v>52</v>
      </c>
      <c r="D230" s="11" t="s">
        <v>53</v>
      </c>
      <c r="E230" s="11" t="s">
        <v>54</v>
      </c>
      <c r="F230" s="11" t="s">
        <v>55</v>
      </c>
      <c r="G230" s="11" t="s">
        <v>56</v>
      </c>
      <c r="H230" s="11" t="s">
        <v>57</v>
      </c>
      <c r="I230" s="11" t="s">
        <v>58</v>
      </c>
      <c r="J230" s="12"/>
      <c r="K230" s="14"/>
    </row>
    <row r="231" customFormat="false" ht="16.5" hidden="false" customHeight="true" outlineLevel="0" collapsed="false">
      <c r="A231" s="3" t="n">
        <v>7</v>
      </c>
      <c r="B231" s="11" t="s">
        <v>59</v>
      </c>
      <c r="C231" s="11" t="s">
        <v>60</v>
      </c>
      <c r="D231" s="11" t="s">
        <v>61</v>
      </c>
      <c r="E231" s="11" t="s">
        <v>62</v>
      </c>
      <c r="F231" s="11" t="s">
        <v>63</v>
      </c>
      <c r="G231" s="11" t="s">
        <v>64</v>
      </c>
      <c r="H231" s="11" t="s">
        <v>65</v>
      </c>
      <c r="I231" s="11" t="s">
        <v>66</v>
      </c>
      <c r="J231" s="12"/>
      <c r="K231" s="14"/>
    </row>
    <row r="232" customFormat="false" ht="16.5" hidden="false" customHeight="true" outlineLevel="0" collapsed="false">
      <c r="A232" s="3" t="n">
        <v>8</v>
      </c>
      <c r="B232" s="11" t="s">
        <v>67</v>
      </c>
      <c r="C232" s="11" t="s">
        <v>68</v>
      </c>
      <c r="D232" s="11" t="s">
        <v>69</v>
      </c>
      <c r="E232" s="11" t="s">
        <v>70</v>
      </c>
      <c r="F232" s="11" t="s">
        <v>71</v>
      </c>
      <c r="G232" s="11" t="s">
        <v>72</v>
      </c>
      <c r="H232" s="11" t="s">
        <v>73</v>
      </c>
      <c r="I232" s="11" t="s">
        <v>74</v>
      </c>
      <c r="J232" s="12"/>
      <c r="K232" s="14"/>
    </row>
    <row r="233" s="5" customFormat="true" ht="16.5" hidden="false" customHeight="true" outlineLevel="0" collapsed="false">
      <c r="A233" s="9"/>
      <c r="B233" s="4"/>
      <c r="C233" s="4"/>
      <c r="D233" s="4"/>
      <c r="E233" s="4"/>
      <c r="F233" s="4"/>
      <c r="G233" s="4"/>
      <c r="H233" s="4"/>
      <c r="I233" s="4"/>
      <c r="K233" s="4"/>
    </row>
    <row r="234" customFormat="false" ht="16.5" hidden="false" customHeight="true" outlineLevel="0" collapsed="false">
      <c r="A234" s="8" t="s">
        <v>95</v>
      </c>
    </row>
    <row r="235" customFormat="false" ht="16.5" hidden="false" customHeight="true" outlineLevel="0" collapsed="false">
      <c r="A235" s="4"/>
      <c r="B235" s="3" t="s">
        <v>2</v>
      </c>
      <c r="C235" s="3" t="s">
        <v>3</v>
      </c>
      <c r="D235" s="3" t="s">
        <v>4</v>
      </c>
      <c r="E235" s="3" t="s">
        <v>5</v>
      </c>
      <c r="F235" s="3" t="s">
        <v>6</v>
      </c>
      <c r="G235" s="3" t="s">
        <v>7</v>
      </c>
      <c r="H235" s="3" t="s">
        <v>8</v>
      </c>
      <c r="I235" s="3" t="s">
        <v>9</v>
      </c>
      <c r="J235" s="9"/>
      <c r="K235" s="10" t="s">
        <v>10</v>
      </c>
    </row>
    <row r="236" customFormat="false" ht="16.5" hidden="false" customHeight="true" outlineLevel="0" collapsed="false">
      <c r="A236" s="3" t="n">
        <v>1</v>
      </c>
      <c r="B236" s="11" t="s">
        <v>11</v>
      </c>
      <c r="C236" s="11" t="s">
        <v>12</v>
      </c>
      <c r="D236" s="11" t="s">
        <v>13</v>
      </c>
      <c r="E236" s="11" t="s">
        <v>14</v>
      </c>
      <c r="F236" s="11" t="s">
        <v>15</v>
      </c>
      <c r="G236" s="11" t="s">
        <v>16</v>
      </c>
      <c r="H236" s="11" t="s">
        <v>17</v>
      </c>
      <c r="I236" s="11" t="s">
        <v>18</v>
      </c>
      <c r="J236" s="12"/>
      <c r="K236" s="13"/>
    </row>
    <row r="237" customFormat="false" ht="16.5" hidden="false" customHeight="true" outlineLevel="0" collapsed="false">
      <c r="A237" s="3" t="n">
        <v>2</v>
      </c>
      <c r="B237" s="11" t="s">
        <v>19</v>
      </c>
      <c r="C237" s="11" t="s">
        <v>20</v>
      </c>
      <c r="D237" s="11" t="s">
        <v>21</v>
      </c>
      <c r="E237" s="11" t="s">
        <v>22</v>
      </c>
      <c r="F237" s="11" t="s">
        <v>23</v>
      </c>
      <c r="G237" s="11" t="s">
        <v>24</v>
      </c>
      <c r="H237" s="11" t="s">
        <v>25</v>
      </c>
      <c r="I237" s="11" t="s">
        <v>26</v>
      </c>
      <c r="J237" s="12"/>
      <c r="K237" s="13"/>
    </row>
    <row r="238" customFormat="false" ht="16.5" hidden="false" customHeight="true" outlineLevel="0" collapsed="false">
      <c r="A238" s="3" t="n">
        <v>3</v>
      </c>
      <c r="B238" s="11" t="s">
        <v>27</v>
      </c>
      <c r="C238" s="11" t="s">
        <v>28</v>
      </c>
      <c r="D238" s="11" t="s">
        <v>29</v>
      </c>
      <c r="E238" s="11" t="s">
        <v>30</v>
      </c>
      <c r="F238" s="11" t="s">
        <v>31</v>
      </c>
      <c r="G238" s="11" t="s">
        <v>32</v>
      </c>
      <c r="H238" s="11" t="s">
        <v>33</v>
      </c>
      <c r="I238" s="11" t="s">
        <v>34</v>
      </c>
      <c r="J238" s="12"/>
      <c r="K238" s="13"/>
    </row>
    <row r="239" customFormat="false" ht="16.5" hidden="false" customHeight="true" outlineLevel="0" collapsed="false">
      <c r="A239" s="3" t="n">
        <v>4</v>
      </c>
      <c r="B239" s="11" t="s">
        <v>35</v>
      </c>
      <c r="C239" s="11" t="s">
        <v>36</v>
      </c>
      <c r="D239" s="11" t="s">
        <v>37</v>
      </c>
      <c r="E239" s="11" t="s">
        <v>38</v>
      </c>
      <c r="F239" s="11" t="s">
        <v>39</v>
      </c>
      <c r="G239" s="11" t="s">
        <v>40</v>
      </c>
      <c r="H239" s="11" t="s">
        <v>41</v>
      </c>
      <c r="I239" s="11" t="s">
        <v>42</v>
      </c>
      <c r="J239" s="12"/>
      <c r="K239" s="13"/>
    </row>
    <row r="240" customFormat="false" ht="16.5" hidden="false" customHeight="true" outlineLevel="0" collapsed="false">
      <c r="A240" s="3" t="n">
        <v>5</v>
      </c>
      <c r="B240" s="11" t="s">
        <v>43</v>
      </c>
      <c r="C240" s="11" t="s">
        <v>44</v>
      </c>
      <c r="D240" s="11" t="s">
        <v>45</v>
      </c>
      <c r="E240" s="11" t="s">
        <v>46</v>
      </c>
      <c r="F240" s="11" t="s">
        <v>47</v>
      </c>
      <c r="G240" s="11" t="s">
        <v>48</v>
      </c>
      <c r="H240" s="11" t="s">
        <v>49</v>
      </c>
      <c r="I240" s="11" t="s">
        <v>50</v>
      </c>
      <c r="J240" s="12"/>
      <c r="K240" s="14"/>
    </row>
    <row r="241" customFormat="false" ht="16.5" hidden="false" customHeight="true" outlineLevel="0" collapsed="false">
      <c r="A241" s="3" t="n">
        <v>6</v>
      </c>
      <c r="B241" s="11" t="s">
        <v>51</v>
      </c>
      <c r="C241" s="11" t="s">
        <v>52</v>
      </c>
      <c r="D241" s="11" t="s">
        <v>53</v>
      </c>
      <c r="E241" s="11" t="s">
        <v>54</v>
      </c>
      <c r="F241" s="11" t="s">
        <v>55</v>
      </c>
      <c r="G241" s="11" t="s">
        <v>56</v>
      </c>
      <c r="H241" s="11" t="s">
        <v>57</v>
      </c>
      <c r="I241" s="11" t="s">
        <v>58</v>
      </c>
      <c r="J241" s="12"/>
      <c r="K241" s="14"/>
    </row>
    <row r="242" customFormat="false" ht="16.5" hidden="false" customHeight="true" outlineLevel="0" collapsed="false">
      <c r="A242" s="3" t="n">
        <v>7</v>
      </c>
      <c r="B242" s="11" t="s">
        <v>59</v>
      </c>
      <c r="C242" s="11" t="s">
        <v>60</v>
      </c>
      <c r="D242" s="11" t="s">
        <v>61</v>
      </c>
      <c r="E242" s="11" t="s">
        <v>62</v>
      </c>
      <c r="F242" s="11" t="s">
        <v>63</v>
      </c>
      <c r="G242" s="11" t="s">
        <v>64</v>
      </c>
      <c r="H242" s="11" t="s">
        <v>65</v>
      </c>
      <c r="I242" s="11" t="s">
        <v>66</v>
      </c>
      <c r="J242" s="12"/>
      <c r="K242" s="14"/>
    </row>
    <row r="243" customFormat="false" ht="16.5" hidden="false" customHeight="true" outlineLevel="0" collapsed="false">
      <c r="A243" s="3" t="n">
        <v>8</v>
      </c>
      <c r="B243" s="11" t="s">
        <v>67</v>
      </c>
      <c r="C243" s="11" t="s">
        <v>68</v>
      </c>
      <c r="D243" s="11" t="s">
        <v>69</v>
      </c>
      <c r="E243" s="11" t="s">
        <v>70</v>
      </c>
      <c r="F243" s="11" t="s">
        <v>71</v>
      </c>
      <c r="G243" s="11" t="s">
        <v>72</v>
      </c>
      <c r="H243" s="11" t="s">
        <v>73</v>
      </c>
      <c r="I243" s="11" t="s">
        <v>74</v>
      </c>
      <c r="J243" s="12"/>
      <c r="K243" s="14"/>
    </row>
    <row r="244" s="5" customFormat="true" ht="16.5" hidden="false" customHeight="true" outlineLevel="0" collapsed="false">
      <c r="A244" s="9"/>
      <c r="B244" s="4"/>
      <c r="C244" s="4"/>
      <c r="D244" s="4"/>
      <c r="E244" s="4"/>
      <c r="F244" s="4"/>
      <c r="G244" s="4"/>
      <c r="H244" s="4"/>
      <c r="I244" s="4"/>
      <c r="K244" s="4"/>
    </row>
    <row r="245" customFormat="false" ht="16.5" hidden="false" customHeight="true" outlineLevel="0" collapsed="false">
      <c r="A245" s="8" t="s">
        <v>96</v>
      </c>
    </row>
    <row r="246" customFormat="false" ht="16.5" hidden="false" customHeight="true" outlineLevel="0" collapsed="false">
      <c r="A246" s="4"/>
      <c r="B246" s="3" t="s">
        <v>2</v>
      </c>
      <c r="C246" s="3" t="s">
        <v>3</v>
      </c>
      <c r="D246" s="3" t="s">
        <v>4</v>
      </c>
      <c r="E246" s="3" t="s">
        <v>5</v>
      </c>
      <c r="F246" s="3" t="s">
        <v>6</v>
      </c>
      <c r="G246" s="3" t="s">
        <v>7</v>
      </c>
      <c r="H246" s="3" t="s">
        <v>8</v>
      </c>
      <c r="I246" s="3" t="s">
        <v>9</v>
      </c>
      <c r="J246" s="9"/>
      <c r="K246" s="10" t="s">
        <v>10</v>
      </c>
    </row>
    <row r="247" customFormat="false" ht="16.5" hidden="false" customHeight="true" outlineLevel="0" collapsed="false">
      <c r="A247" s="3" t="n">
        <v>1</v>
      </c>
      <c r="B247" s="11" t="s">
        <v>11</v>
      </c>
      <c r="C247" s="11" t="s">
        <v>12</v>
      </c>
      <c r="D247" s="11" t="s">
        <v>13</v>
      </c>
      <c r="E247" s="11" t="s">
        <v>14</v>
      </c>
      <c r="F247" s="11" t="s">
        <v>15</v>
      </c>
      <c r="G247" s="11" t="s">
        <v>16</v>
      </c>
      <c r="H247" s="11" t="s">
        <v>17</v>
      </c>
      <c r="I247" s="11" t="s">
        <v>18</v>
      </c>
      <c r="J247" s="12"/>
      <c r="K247" s="13"/>
    </row>
    <row r="248" customFormat="false" ht="16.5" hidden="false" customHeight="true" outlineLevel="0" collapsed="false">
      <c r="A248" s="3" t="n">
        <v>2</v>
      </c>
      <c r="B248" s="11" t="s">
        <v>19</v>
      </c>
      <c r="C248" s="11" t="s">
        <v>20</v>
      </c>
      <c r="D248" s="11" t="s">
        <v>21</v>
      </c>
      <c r="E248" s="11" t="s">
        <v>22</v>
      </c>
      <c r="F248" s="11" t="s">
        <v>23</v>
      </c>
      <c r="G248" s="11" t="s">
        <v>24</v>
      </c>
      <c r="H248" s="11" t="s">
        <v>25</v>
      </c>
      <c r="I248" s="11" t="s">
        <v>26</v>
      </c>
      <c r="J248" s="12"/>
      <c r="K248" s="13"/>
    </row>
    <row r="249" customFormat="false" ht="16.5" hidden="false" customHeight="true" outlineLevel="0" collapsed="false">
      <c r="A249" s="3" t="n">
        <v>3</v>
      </c>
      <c r="B249" s="11" t="s">
        <v>27</v>
      </c>
      <c r="C249" s="11" t="s">
        <v>28</v>
      </c>
      <c r="D249" s="11" t="s">
        <v>29</v>
      </c>
      <c r="E249" s="11" t="s">
        <v>30</v>
      </c>
      <c r="F249" s="11" t="s">
        <v>31</v>
      </c>
      <c r="G249" s="11" t="s">
        <v>32</v>
      </c>
      <c r="H249" s="11" t="s">
        <v>33</v>
      </c>
      <c r="I249" s="11" t="s">
        <v>34</v>
      </c>
      <c r="J249" s="12"/>
      <c r="K249" s="13"/>
    </row>
    <row r="250" customFormat="false" ht="16.5" hidden="false" customHeight="true" outlineLevel="0" collapsed="false">
      <c r="A250" s="3" t="n">
        <v>4</v>
      </c>
      <c r="B250" s="11" t="s">
        <v>35</v>
      </c>
      <c r="C250" s="11" t="s">
        <v>36</v>
      </c>
      <c r="D250" s="11" t="s">
        <v>37</v>
      </c>
      <c r="E250" s="11" t="s">
        <v>38</v>
      </c>
      <c r="F250" s="11" t="s">
        <v>39</v>
      </c>
      <c r="G250" s="11" t="s">
        <v>40</v>
      </c>
      <c r="H250" s="11" t="s">
        <v>41</v>
      </c>
      <c r="I250" s="11" t="s">
        <v>42</v>
      </c>
      <c r="J250" s="12"/>
      <c r="K250" s="13"/>
    </row>
    <row r="251" customFormat="false" ht="16.5" hidden="false" customHeight="true" outlineLevel="0" collapsed="false">
      <c r="A251" s="3" t="n">
        <v>5</v>
      </c>
      <c r="B251" s="11" t="s">
        <v>43</v>
      </c>
      <c r="C251" s="11" t="s">
        <v>44</v>
      </c>
      <c r="D251" s="11" t="s">
        <v>45</v>
      </c>
      <c r="E251" s="11" t="s">
        <v>46</v>
      </c>
      <c r="F251" s="11" t="s">
        <v>47</v>
      </c>
      <c r="G251" s="11" t="s">
        <v>48</v>
      </c>
      <c r="H251" s="11" t="s">
        <v>49</v>
      </c>
      <c r="I251" s="11" t="s">
        <v>50</v>
      </c>
      <c r="J251" s="12"/>
      <c r="K251" s="14"/>
    </row>
    <row r="252" customFormat="false" ht="16.5" hidden="false" customHeight="true" outlineLevel="0" collapsed="false">
      <c r="A252" s="3" t="n">
        <v>6</v>
      </c>
      <c r="B252" s="11" t="s">
        <v>51</v>
      </c>
      <c r="C252" s="11" t="s">
        <v>52</v>
      </c>
      <c r="D252" s="11" t="s">
        <v>53</v>
      </c>
      <c r="E252" s="11" t="s">
        <v>54</v>
      </c>
      <c r="F252" s="11" t="s">
        <v>55</v>
      </c>
      <c r="G252" s="11" t="s">
        <v>56</v>
      </c>
      <c r="H252" s="11" t="s">
        <v>57</v>
      </c>
      <c r="I252" s="11" t="s">
        <v>58</v>
      </c>
      <c r="J252" s="12"/>
      <c r="K252" s="14"/>
    </row>
    <row r="253" customFormat="false" ht="16.5" hidden="false" customHeight="true" outlineLevel="0" collapsed="false">
      <c r="A253" s="3" t="n">
        <v>7</v>
      </c>
      <c r="B253" s="11" t="s">
        <v>59</v>
      </c>
      <c r="C253" s="11" t="s">
        <v>60</v>
      </c>
      <c r="D253" s="11" t="s">
        <v>61</v>
      </c>
      <c r="E253" s="11" t="s">
        <v>62</v>
      </c>
      <c r="F253" s="11" t="s">
        <v>63</v>
      </c>
      <c r="G253" s="11" t="s">
        <v>64</v>
      </c>
      <c r="H253" s="11" t="s">
        <v>65</v>
      </c>
      <c r="I253" s="11" t="s">
        <v>66</v>
      </c>
      <c r="J253" s="12"/>
      <c r="K253" s="14"/>
    </row>
    <row r="254" customFormat="false" ht="16.5" hidden="false" customHeight="true" outlineLevel="0" collapsed="false">
      <c r="A254" s="3" t="n">
        <v>8</v>
      </c>
      <c r="B254" s="11" t="s">
        <v>67</v>
      </c>
      <c r="C254" s="11" t="s">
        <v>68</v>
      </c>
      <c r="D254" s="11" t="s">
        <v>69</v>
      </c>
      <c r="E254" s="11" t="s">
        <v>70</v>
      </c>
      <c r="F254" s="11" t="s">
        <v>71</v>
      </c>
      <c r="G254" s="11" t="s">
        <v>72</v>
      </c>
      <c r="H254" s="11" t="s">
        <v>73</v>
      </c>
      <c r="I254" s="11" t="s">
        <v>74</v>
      </c>
      <c r="J254" s="12"/>
      <c r="K254" s="14"/>
    </row>
    <row r="255" s="5" customFormat="true" ht="16.5" hidden="false" customHeight="true" outlineLevel="0" collapsed="false">
      <c r="A255" s="9"/>
      <c r="B255" s="4"/>
      <c r="C255" s="4"/>
      <c r="D255" s="4"/>
      <c r="E255" s="4"/>
      <c r="F255" s="4"/>
      <c r="G255" s="4"/>
      <c r="H255" s="4"/>
      <c r="I255" s="4"/>
      <c r="K255" s="4"/>
    </row>
    <row r="256" customFormat="false" ht="16.5" hidden="false" customHeight="true" outlineLevel="0" collapsed="false">
      <c r="A256" s="8" t="s">
        <v>97</v>
      </c>
    </row>
    <row r="257" customFormat="false" ht="16.5" hidden="false" customHeight="true" outlineLevel="0" collapsed="false">
      <c r="A257" s="4"/>
      <c r="B257" s="3" t="s">
        <v>2</v>
      </c>
      <c r="C257" s="3" t="s">
        <v>3</v>
      </c>
      <c r="D257" s="3" t="s">
        <v>4</v>
      </c>
      <c r="E257" s="3" t="s">
        <v>5</v>
      </c>
      <c r="F257" s="3" t="s">
        <v>6</v>
      </c>
      <c r="G257" s="3" t="s">
        <v>7</v>
      </c>
      <c r="H257" s="3" t="s">
        <v>8</v>
      </c>
      <c r="I257" s="3" t="s">
        <v>9</v>
      </c>
      <c r="J257" s="9"/>
      <c r="K257" s="10" t="s">
        <v>10</v>
      </c>
    </row>
    <row r="258" customFormat="false" ht="16.5" hidden="false" customHeight="true" outlineLevel="0" collapsed="false">
      <c r="A258" s="3" t="n">
        <v>1</v>
      </c>
      <c r="B258" s="11" t="s">
        <v>11</v>
      </c>
      <c r="C258" s="11" t="s">
        <v>12</v>
      </c>
      <c r="D258" s="11" t="s">
        <v>13</v>
      </c>
      <c r="E258" s="11" t="s">
        <v>14</v>
      </c>
      <c r="F258" s="11" t="s">
        <v>15</v>
      </c>
      <c r="G258" s="11" t="s">
        <v>16</v>
      </c>
      <c r="H258" s="11" t="s">
        <v>17</v>
      </c>
      <c r="I258" s="11" t="s">
        <v>18</v>
      </c>
      <c r="J258" s="12"/>
      <c r="K258" s="13"/>
    </row>
    <row r="259" customFormat="false" ht="16.5" hidden="false" customHeight="true" outlineLevel="0" collapsed="false">
      <c r="A259" s="3" t="n">
        <v>2</v>
      </c>
      <c r="B259" s="11" t="s">
        <v>19</v>
      </c>
      <c r="C259" s="11" t="s">
        <v>20</v>
      </c>
      <c r="D259" s="11" t="s">
        <v>21</v>
      </c>
      <c r="E259" s="11" t="s">
        <v>22</v>
      </c>
      <c r="F259" s="11" t="s">
        <v>23</v>
      </c>
      <c r="G259" s="11" t="s">
        <v>24</v>
      </c>
      <c r="H259" s="11" t="s">
        <v>25</v>
      </c>
      <c r="I259" s="11" t="s">
        <v>26</v>
      </c>
      <c r="J259" s="12"/>
      <c r="K259" s="13"/>
    </row>
    <row r="260" customFormat="false" ht="16.5" hidden="false" customHeight="true" outlineLevel="0" collapsed="false">
      <c r="A260" s="3" t="n">
        <v>3</v>
      </c>
      <c r="B260" s="11" t="s">
        <v>27</v>
      </c>
      <c r="C260" s="11" t="s">
        <v>28</v>
      </c>
      <c r="D260" s="11" t="s">
        <v>29</v>
      </c>
      <c r="E260" s="11" t="s">
        <v>30</v>
      </c>
      <c r="F260" s="11" t="s">
        <v>31</v>
      </c>
      <c r="G260" s="11" t="s">
        <v>32</v>
      </c>
      <c r="H260" s="11" t="s">
        <v>33</v>
      </c>
      <c r="I260" s="11" t="s">
        <v>34</v>
      </c>
      <c r="J260" s="12"/>
      <c r="K260" s="13"/>
    </row>
    <row r="261" customFormat="false" ht="16.5" hidden="false" customHeight="true" outlineLevel="0" collapsed="false">
      <c r="A261" s="3" t="n">
        <v>4</v>
      </c>
      <c r="B261" s="11" t="s">
        <v>35</v>
      </c>
      <c r="C261" s="11" t="s">
        <v>36</v>
      </c>
      <c r="D261" s="11" t="s">
        <v>37</v>
      </c>
      <c r="E261" s="11" t="s">
        <v>38</v>
      </c>
      <c r="F261" s="11" t="s">
        <v>39</v>
      </c>
      <c r="G261" s="11" t="s">
        <v>40</v>
      </c>
      <c r="H261" s="11" t="s">
        <v>41</v>
      </c>
      <c r="I261" s="11" t="s">
        <v>42</v>
      </c>
      <c r="J261" s="12"/>
      <c r="K261" s="13"/>
    </row>
    <row r="262" customFormat="false" ht="16.5" hidden="false" customHeight="true" outlineLevel="0" collapsed="false">
      <c r="A262" s="3" t="n">
        <v>5</v>
      </c>
      <c r="B262" s="11" t="s">
        <v>43</v>
      </c>
      <c r="C262" s="11" t="s">
        <v>44</v>
      </c>
      <c r="D262" s="11" t="s">
        <v>45</v>
      </c>
      <c r="E262" s="11" t="s">
        <v>46</v>
      </c>
      <c r="F262" s="11" t="s">
        <v>47</v>
      </c>
      <c r="G262" s="11" t="s">
        <v>48</v>
      </c>
      <c r="H262" s="11" t="s">
        <v>49</v>
      </c>
      <c r="I262" s="11" t="s">
        <v>50</v>
      </c>
      <c r="J262" s="12"/>
      <c r="K262" s="14"/>
    </row>
    <row r="263" customFormat="false" ht="16.5" hidden="false" customHeight="true" outlineLevel="0" collapsed="false">
      <c r="A263" s="3" t="n">
        <v>6</v>
      </c>
      <c r="B263" s="11" t="s">
        <v>51</v>
      </c>
      <c r="C263" s="11" t="s">
        <v>52</v>
      </c>
      <c r="D263" s="11" t="s">
        <v>53</v>
      </c>
      <c r="E263" s="11" t="s">
        <v>54</v>
      </c>
      <c r="F263" s="11" t="s">
        <v>55</v>
      </c>
      <c r="G263" s="11" t="s">
        <v>56</v>
      </c>
      <c r="H263" s="11" t="s">
        <v>57</v>
      </c>
      <c r="I263" s="11" t="s">
        <v>58</v>
      </c>
      <c r="J263" s="12"/>
      <c r="K263" s="14"/>
    </row>
    <row r="264" customFormat="false" ht="16.5" hidden="false" customHeight="true" outlineLevel="0" collapsed="false">
      <c r="A264" s="3" t="n">
        <v>7</v>
      </c>
      <c r="B264" s="11" t="s">
        <v>59</v>
      </c>
      <c r="C264" s="11" t="s">
        <v>60</v>
      </c>
      <c r="D264" s="11" t="s">
        <v>61</v>
      </c>
      <c r="E264" s="11" t="s">
        <v>62</v>
      </c>
      <c r="F264" s="11" t="s">
        <v>63</v>
      </c>
      <c r="G264" s="11" t="s">
        <v>64</v>
      </c>
      <c r="H264" s="11" t="s">
        <v>65</v>
      </c>
      <c r="I264" s="11" t="s">
        <v>66</v>
      </c>
      <c r="J264" s="12"/>
      <c r="K264" s="14"/>
    </row>
    <row r="265" customFormat="false" ht="16.5" hidden="false" customHeight="true" outlineLevel="0" collapsed="false">
      <c r="A265" s="3" t="n">
        <v>8</v>
      </c>
      <c r="B265" s="11" t="s">
        <v>67</v>
      </c>
      <c r="C265" s="11" t="s">
        <v>68</v>
      </c>
      <c r="D265" s="11" t="s">
        <v>69</v>
      </c>
      <c r="E265" s="11" t="s">
        <v>70</v>
      </c>
      <c r="F265" s="11" t="s">
        <v>71</v>
      </c>
      <c r="G265" s="11" t="s">
        <v>72</v>
      </c>
      <c r="H265" s="11" t="s">
        <v>73</v>
      </c>
      <c r="I265" s="11" t="s">
        <v>74</v>
      </c>
      <c r="J265" s="12"/>
      <c r="K265" s="14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28"/>
    <col collapsed="false" customWidth="true" hidden="false" outlineLevel="0" max="10" min="2" style="16" width="16.7"/>
    <col collapsed="false" customWidth="true" hidden="false" outlineLevel="0" max="11" min="11" style="1" width="16.7"/>
    <col collapsed="false" customWidth="false" hidden="false" outlineLevel="0" max="257" min="12" style="16" width="9.14"/>
  </cols>
  <sheetData>
    <row r="1" s="18" customFormat="true" ht="31.5" hidden="false" customHeight="true" outlineLevel="0" collapsed="false">
      <c r="A1" s="17" t="str">
        <f aca="false">'Aligning Data'!A1</f>
        <v>RayBio® Cytokine Antibody Arrays -- Human Angiogenesis Antibody Array I &amp; 1.1</v>
      </c>
      <c r="K1" s="1"/>
    </row>
    <row r="3" customFormat="false" ht="12.75" hidden="false" customHeight="false" outlineLevel="0" collapsed="false">
      <c r="A3" s="19" t="str">
        <f aca="false">'Aligning Data'!A3:B3</f>
        <v>Sample 1</v>
      </c>
      <c r="B3" s="19"/>
    </row>
    <row r="4" s="15" customFormat="true" ht="12.75" hidden="false" customHeight="false" outlineLevel="0" collapsed="false">
      <c r="B4" s="20" t="s">
        <v>2</v>
      </c>
      <c r="C4" s="20" t="s">
        <v>3</v>
      </c>
      <c r="D4" s="20" t="s">
        <v>4</v>
      </c>
      <c r="E4" s="20" t="s">
        <v>5</v>
      </c>
      <c r="F4" s="20" t="s">
        <v>6</v>
      </c>
      <c r="G4" s="20" t="s">
        <v>7</v>
      </c>
      <c r="H4" s="20" t="s">
        <v>8</v>
      </c>
      <c r="I4" s="20" t="s">
        <v>9</v>
      </c>
      <c r="K4" s="10" t="s">
        <v>10</v>
      </c>
    </row>
    <row r="5" s="15" customFormat="true" ht="12" hidden="false" customHeight="true" outlineLevel="0" collapsed="false">
      <c r="A5" s="21" t="n">
        <v>1</v>
      </c>
      <c r="B5" s="22" t="s">
        <v>98</v>
      </c>
      <c r="C5" s="22" t="s">
        <v>98</v>
      </c>
      <c r="D5" s="22" t="s">
        <v>99</v>
      </c>
      <c r="E5" s="22" t="s">
        <v>99</v>
      </c>
      <c r="F5" s="22" t="s">
        <v>100</v>
      </c>
      <c r="G5" s="22" t="s">
        <v>101</v>
      </c>
      <c r="H5" s="22" t="s">
        <v>102</v>
      </c>
      <c r="I5" s="22" t="s">
        <v>103</v>
      </c>
      <c r="J5" s="23"/>
      <c r="K5" s="10"/>
    </row>
    <row r="6" customFormat="false" ht="12" hidden="false" customHeight="true" outlineLevel="0" collapsed="false">
      <c r="A6" s="21"/>
      <c r="B6" s="24" t="str">
        <f aca="false">'Aligning Data'!B5</f>
        <v>A1</v>
      </c>
      <c r="C6" s="24" t="str">
        <f aca="false">'Aligning Data'!C5</f>
        <v>B1</v>
      </c>
      <c r="D6" s="24" t="str">
        <f aca="false">'Aligning Data'!D5</f>
        <v>C1</v>
      </c>
      <c r="E6" s="24" t="str">
        <f aca="false">'Aligning Data'!E5</f>
        <v>D1</v>
      </c>
      <c r="F6" s="24" t="str">
        <f aca="false">'Aligning Data'!F5</f>
        <v>E1</v>
      </c>
      <c r="G6" s="24" t="str">
        <f aca="false">'Aligning Data'!G5</f>
        <v>F1</v>
      </c>
      <c r="H6" s="24" t="str">
        <f aca="false">'Aligning Data'!H5</f>
        <v>G1</v>
      </c>
      <c r="I6" s="25" t="str">
        <f aca="false">'Aligning Data'!I5</f>
        <v>H1</v>
      </c>
      <c r="J6" s="26"/>
      <c r="K6" s="27" t="n">
        <f aca="false">'Aligning Data'!K5</f>
        <v>0</v>
      </c>
    </row>
    <row r="7" s="30" customFormat="true" ht="12" hidden="false" customHeight="true" outlineLevel="0" collapsed="false">
      <c r="A7" s="21" t="n">
        <v>2</v>
      </c>
      <c r="B7" s="22" t="s">
        <v>98</v>
      </c>
      <c r="C7" s="22" t="s">
        <v>98</v>
      </c>
      <c r="D7" s="22" t="s">
        <v>99</v>
      </c>
      <c r="E7" s="22" t="s">
        <v>99</v>
      </c>
      <c r="F7" s="22" t="s">
        <v>100</v>
      </c>
      <c r="G7" s="22" t="s">
        <v>101</v>
      </c>
      <c r="H7" s="22" t="s">
        <v>102</v>
      </c>
      <c r="I7" s="22" t="s">
        <v>103</v>
      </c>
      <c r="J7" s="28"/>
      <c r="K7" s="29"/>
    </row>
    <row r="8" customFormat="false" ht="12" hidden="false" customHeight="true" outlineLevel="0" collapsed="false">
      <c r="A8" s="21"/>
      <c r="B8" s="24" t="str">
        <f aca="false">'Aligning Data'!B6</f>
        <v>A2</v>
      </c>
      <c r="C8" s="24" t="str">
        <f aca="false">'Aligning Data'!C6</f>
        <v>B2</v>
      </c>
      <c r="D8" s="24" t="str">
        <f aca="false">'Aligning Data'!D6</f>
        <v>C2</v>
      </c>
      <c r="E8" s="24" t="str">
        <f aca="false">'Aligning Data'!E6</f>
        <v>D2</v>
      </c>
      <c r="F8" s="24" t="str">
        <f aca="false">'Aligning Data'!F6</f>
        <v>E2</v>
      </c>
      <c r="G8" s="24" t="str">
        <f aca="false">'Aligning Data'!G6</f>
        <v>F2</v>
      </c>
      <c r="H8" s="24" t="str">
        <f aca="false">'Aligning Data'!H6</f>
        <v>G2</v>
      </c>
      <c r="I8" s="25" t="str">
        <f aca="false">'Aligning Data'!I6</f>
        <v>H2</v>
      </c>
      <c r="J8" s="26"/>
      <c r="K8" s="27" t="n">
        <f aca="false">'Aligning Data'!K6</f>
        <v>0</v>
      </c>
    </row>
    <row r="9" s="32" customFormat="true" ht="12" hidden="false" customHeight="true" outlineLevel="0" collapsed="false">
      <c r="A9" s="21" t="n">
        <v>3</v>
      </c>
      <c r="B9" s="22" t="s">
        <v>104</v>
      </c>
      <c r="C9" s="22" t="s">
        <v>105</v>
      </c>
      <c r="D9" s="22" t="s">
        <v>106</v>
      </c>
      <c r="E9" s="22" t="s">
        <v>107</v>
      </c>
      <c r="F9" s="22" t="s">
        <v>108</v>
      </c>
      <c r="G9" s="22" t="s">
        <v>109</v>
      </c>
      <c r="H9" s="22" t="s">
        <v>110</v>
      </c>
      <c r="I9" s="22" t="s">
        <v>111</v>
      </c>
      <c r="J9" s="31"/>
      <c r="K9" s="1"/>
    </row>
    <row r="10" customFormat="false" ht="12" hidden="false" customHeight="true" outlineLevel="0" collapsed="false">
      <c r="A10" s="21"/>
      <c r="B10" s="24" t="str">
        <f aca="false">'Aligning Data'!B7</f>
        <v>A3</v>
      </c>
      <c r="C10" s="24" t="str">
        <f aca="false">'Aligning Data'!C7</f>
        <v>B3</v>
      </c>
      <c r="D10" s="24" t="str">
        <f aca="false">'Aligning Data'!D7</f>
        <v>C3</v>
      </c>
      <c r="E10" s="24" t="str">
        <f aca="false">'Aligning Data'!E7</f>
        <v>D3</v>
      </c>
      <c r="F10" s="24" t="str">
        <f aca="false">'Aligning Data'!F7</f>
        <v>E3</v>
      </c>
      <c r="G10" s="24" t="str">
        <f aca="false">'Aligning Data'!G7</f>
        <v>F3</v>
      </c>
      <c r="H10" s="24" t="str">
        <f aca="false">'Aligning Data'!H7</f>
        <v>G3</v>
      </c>
      <c r="I10" s="25" t="str">
        <f aca="false">'Aligning Data'!I7</f>
        <v>H3</v>
      </c>
      <c r="J10" s="26"/>
      <c r="K10" s="27" t="n">
        <f aca="false">'Aligning Data'!K7</f>
        <v>0</v>
      </c>
    </row>
    <row r="11" s="32" customFormat="true" ht="12" hidden="false" customHeight="true" outlineLevel="0" collapsed="false">
      <c r="A11" s="21" t="n">
        <v>4</v>
      </c>
      <c r="B11" s="22" t="s">
        <v>104</v>
      </c>
      <c r="C11" s="22" t="s">
        <v>105</v>
      </c>
      <c r="D11" s="22" t="s">
        <v>106</v>
      </c>
      <c r="E11" s="22" t="s">
        <v>107</v>
      </c>
      <c r="F11" s="22" t="s">
        <v>108</v>
      </c>
      <c r="G11" s="22" t="s">
        <v>109</v>
      </c>
      <c r="H11" s="22" t="s">
        <v>110</v>
      </c>
      <c r="I11" s="22" t="s">
        <v>111</v>
      </c>
      <c r="J11" s="31"/>
      <c r="K11" s="1"/>
    </row>
    <row r="12" customFormat="false" ht="12" hidden="false" customHeight="true" outlineLevel="0" collapsed="false">
      <c r="A12" s="21"/>
      <c r="B12" s="33" t="str">
        <f aca="false">'Aligning Data'!B8</f>
        <v>A4</v>
      </c>
      <c r="C12" s="33" t="str">
        <f aca="false">'Aligning Data'!C8</f>
        <v>B4</v>
      </c>
      <c r="D12" s="33" t="str">
        <f aca="false">'Aligning Data'!D8</f>
        <v>C4</v>
      </c>
      <c r="E12" s="33" t="str">
        <f aca="false">'Aligning Data'!E8</f>
        <v>D4</v>
      </c>
      <c r="F12" s="33" t="str">
        <f aca="false">'Aligning Data'!F8</f>
        <v>E4</v>
      </c>
      <c r="G12" s="33" t="str">
        <f aca="false">'Aligning Data'!G8</f>
        <v>F4</v>
      </c>
      <c r="H12" s="33" t="str">
        <f aca="false">'Aligning Data'!H8</f>
        <v>G4</v>
      </c>
      <c r="I12" s="34" t="str">
        <f aca="false">'Aligning Data'!I8</f>
        <v>H4</v>
      </c>
      <c r="J12" s="26"/>
      <c r="K12" s="27" t="n">
        <f aca="false">'Aligning Data'!K8</f>
        <v>0</v>
      </c>
    </row>
    <row r="13" s="32" customFormat="true" ht="12" hidden="false" customHeight="true" outlineLevel="0" collapsed="false">
      <c r="A13" s="21" t="n">
        <v>5</v>
      </c>
      <c r="B13" s="22" t="s">
        <v>112</v>
      </c>
      <c r="C13" s="35" t="s">
        <v>113</v>
      </c>
      <c r="D13" s="22" t="s">
        <v>114</v>
      </c>
      <c r="E13" s="22" t="s">
        <v>115</v>
      </c>
      <c r="F13" s="22" t="s">
        <v>116</v>
      </c>
      <c r="G13" s="22" t="s">
        <v>117</v>
      </c>
      <c r="H13" s="22" t="s">
        <v>118</v>
      </c>
      <c r="I13" s="22" t="s">
        <v>119</v>
      </c>
      <c r="J13" s="31"/>
      <c r="K13" s="1"/>
    </row>
    <row r="14" customFormat="false" ht="12" hidden="false" customHeight="true" outlineLevel="0" collapsed="false">
      <c r="A14" s="21"/>
      <c r="B14" s="24" t="str">
        <f aca="false">'Aligning Data'!B9</f>
        <v>A5</v>
      </c>
      <c r="C14" s="24" t="str">
        <f aca="false">'Aligning Data'!C9</f>
        <v>B5</v>
      </c>
      <c r="D14" s="24" t="str">
        <f aca="false">'Aligning Data'!D9</f>
        <v>C5</v>
      </c>
      <c r="E14" s="24" t="str">
        <f aca="false">'Aligning Data'!E9</f>
        <v>D5</v>
      </c>
      <c r="F14" s="24" t="str">
        <f aca="false">'Aligning Data'!F9</f>
        <v>E5</v>
      </c>
      <c r="G14" s="24" t="str">
        <f aca="false">'Aligning Data'!G9</f>
        <v>F5</v>
      </c>
      <c r="H14" s="24" t="str">
        <f aca="false">'Aligning Data'!H9</f>
        <v>G5</v>
      </c>
      <c r="I14" s="25" t="str">
        <f aca="false">'Aligning Data'!I9</f>
        <v>H5</v>
      </c>
      <c r="J14" s="26"/>
    </row>
    <row r="15" s="32" customFormat="true" ht="12" hidden="false" customHeight="true" outlineLevel="0" collapsed="false">
      <c r="A15" s="21" t="n">
        <v>6</v>
      </c>
      <c r="B15" s="22" t="s">
        <v>112</v>
      </c>
      <c r="C15" s="35" t="s">
        <v>113</v>
      </c>
      <c r="D15" s="22" t="s">
        <v>114</v>
      </c>
      <c r="E15" s="22" t="s">
        <v>115</v>
      </c>
      <c r="F15" s="22" t="s">
        <v>116</v>
      </c>
      <c r="G15" s="22" t="s">
        <v>117</v>
      </c>
      <c r="H15" s="22" t="s">
        <v>118</v>
      </c>
      <c r="I15" s="22" t="s">
        <v>119</v>
      </c>
      <c r="J15" s="31"/>
      <c r="K15" s="1"/>
    </row>
    <row r="16" customFormat="false" ht="12" hidden="false" customHeight="true" outlineLevel="0" collapsed="false">
      <c r="A16" s="21"/>
      <c r="B16" s="24" t="str">
        <f aca="false">'Aligning Data'!B10</f>
        <v>A6</v>
      </c>
      <c r="C16" s="24" t="str">
        <f aca="false">'Aligning Data'!C10</f>
        <v>B6</v>
      </c>
      <c r="D16" s="24" t="str">
        <f aca="false">'Aligning Data'!D10</f>
        <v>C6</v>
      </c>
      <c r="E16" s="24" t="str">
        <f aca="false">'Aligning Data'!E10</f>
        <v>D6</v>
      </c>
      <c r="F16" s="24" t="str">
        <f aca="false">'Aligning Data'!F10</f>
        <v>E6</v>
      </c>
      <c r="G16" s="24" t="str">
        <f aca="false">'Aligning Data'!G10</f>
        <v>F6</v>
      </c>
      <c r="H16" s="24" t="str">
        <f aca="false">'Aligning Data'!H10</f>
        <v>G6</v>
      </c>
      <c r="I16" s="25" t="str">
        <f aca="false">'Aligning Data'!I10</f>
        <v>H6</v>
      </c>
      <c r="J16" s="26"/>
    </row>
    <row r="17" s="32" customFormat="true" ht="12" hidden="false" customHeight="true" outlineLevel="0" collapsed="false">
      <c r="A17" s="21" t="n">
        <v>7</v>
      </c>
      <c r="B17" s="22" t="s">
        <v>120</v>
      </c>
      <c r="C17" s="22" t="s">
        <v>120</v>
      </c>
      <c r="D17" s="22" t="s">
        <v>120</v>
      </c>
      <c r="E17" s="22" t="s">
        <v>120</v>
      </c>
      <c r="F17" s="22" t="s">
        <v>120</v>
      </c>
      <c r="G17" s="22" t="s">
        <v>120</v>
      </c>
      <c r="H17" s="22" t="s">
        <v>120</v>
      </c>
      <c r="I17" s="35" t="s">
        <v>98</v>
      </c>
      <c r="J17" s="31"/>
      <c r="K17" s="1"/>
    </row>
    <row r="18" customFormat="false" ht="12" hidden="false" customHeight="true" outlineLevel="0" collapsed="false">
      <c r="A18" s="21"/>
      <c r="B18" s="24" t="str">
        <f aca="false">'Aligning Data'!B11</f>
        <v>A7</v>
      </c>
      <c r="C18" s="24" t="str">
        <f aca="false">'Aligning Data'!C11</f>
        <v>B7</v>
      </c>
      <c r="D18" s="24" t="str">
        <f aca="false">'Aligning Data'!D11</f>
        <v>C7</v>
      </c>
      <c r="E18" s="24" t="str">
        <f aca="false">'Aligning Data'!E11</f>
        <v>D7</v>
      </c>
      <c r="F18" s="24" t="str">
        <f aca="false">'Aligning Data'!F11</f>
        <v>E7</v>
      </c>
      <c r="G18" s="24" t="str">
        <f aca="false">'Aligning Data'!G11</f>
        <v>F7</v>
      </c>
      <c r="H18" s="24" t="str">
        <f aca="false">'Aligning Data'!H11</f>
        <v>G7</v>
      </c>
      <c r="I18" s="25" t="str">
        <f aca="false">'Aligning Data'!I11</f>
        <v>H7</v>
      </c>
      <c r="J18" s="26"/>
    </row>
    <row r="19" s="32" customFormat="true" ht="12" hidden="false" customHeight="true" outlineLevel="0" collapsed="false">
      <c r="A19" s="21" t="n">
        <v>8</v>
      </c>
      <c r="B19" s="22" t="s">
        <v>120</v>
      </c>
      <c r="C19" s="22" t="s">
        <v>120</v>
      </c>
      <c r="D19" s="22" t="s">
        <v>120</v>
      </c>
      <c r="E19" s="22" t="s">
        <v>120</v>
      </c>
      <c r="F19" s="22" t="s">
        <v>120</v>
      </c>
      <c r="G19" s="22" t="s">
        <v>120</v>
      </c>
      <c r="H19" s="22" t="s">
        <v>120</v>
      </c>
      <c r="I19" s="35" t="s">
        <v>98</v>
      </c>
      <c r="J19" s="31"/>
      <c r="K19" s="1"/>
    </row>
    <row r="20" customFormat="false" ht="12" hidden="false" customHeight="true" outlineLevel="0" collapsed="false">
      <c r="A20" s="21"/>
      <c r="B20" s="24" t="str">
        <f aca="false">'Aligning Data'!B12</f>
        <v>A8</v>
      </c>
      <c r="C20" s="24" t="str">
        <f aca="false">'Aligning Data'!C12</f>
        <v>B8</v>
      </c>
      <c r="D20" s="24" t="str">
        <f aca="false">'Aligning Data'!D12</f>
        <v>C8</v>
      </c>
      <c r="E20" s="24" t="str">
        <f aca="false">'Aligning Data'!E12</f>
        <v>D8</v>
      </c>
      <c r="F20" s="24" t="str">
        <f aca="false">'Aligning Data'!F12</f>
        <v>E8</v>
      </c>
      <c r="G20" s="24" t="str">
        <f aca="false">'Aligning Data'!G12</f>
        <v>F8</v>
      </c>
      <c r="H20" s="24" t="str">
        <f aca="false">'Aligning Data'!H12</f>
        <v>G8</v>
      </c>
      <c r="I20" s="25" t="str">
        <f aca="false">'Aligning Data'!I12</f>
        <v>H8</v>
      </c>
      <c r="J20" s="26"/>
    </row>
    <row r="22" customFormat="false" ht="12.75" hidden="false" customHeight="false" outlineLevel="0" collapsed="false">
      <c r="A22" s="19" t="str">
        <f aca="false">'Aligning Data'!A14:B14</f>
        <v>Sample 2</v>
      </c>
      <c r="B22" s="19"/>
    </row>
    <row r="23" customFormat="false" ht="12.75" hidden="false" customHeight="false" outlineLevel="0" collapsed="false">
      <c r="B23" s="20" t="s">
        <v>2</v>
      </c>
      <c r="C23" s="20" t="s">
        <v>3</v>
      </c>
      <c r="D23" s="20" t="s">
        <v>4</v>
      </c>
      <c r="E23" s="20" t="s">
        <v>5</v>
      </c>
      <c r="F23" s="20" t="s">
        <v>6</v>
      </c>
      <c r="G23" s="20" t="s">
        <v>7</v>
      </c>
      <c r="H23" s="20" t="s">
        <v>8</v>
      </c>
      <c r="I23" s="20" t="s">
        <v>9</v>
      </c>
      <c r="K23" s="10" t="s">
        <v>10</v>
      </c>
    </row>
    <row r="24" customFormat="false" ht="12.75" hidden="false" customHeight="false" outlineLevel="0" collapsed="false">
      <c r="A24" s="21" t="n">
        <v>1</v>
      </c>
      <c r="B24" s="22" t="s">
        <v>98</v>
      </c>
      <c r="C24" s="22" t="s">
        <v>98</v>
      </c>
      <c r="D24" s="22" t="s">
        <v>99</v>
      </c>
      <c r="E24" s="22" t="s">
        <v>99</v>
      </c>
      <c r="F24" s="22" t="s">
        <v>100</v>
      </c>
      <c r="G24" s="22" t="s">
        <v>101</v>
      </c>
      <c r="H24" s="22" t="s">
        <v>102</v>
      </c>
      <c r="I24" s="22" t="s">
        <v>103</v>
      </c>
      <c r="J24" s="26"/>
    </row>
    <row r="25" customFormat="false" ht="12.75" hidden="false" customHeight="false" outlineLevel="0" collapsed="false">
      <c r="A25" s="21"/>
      <c r="B25" s="24" t="str">
        <f aca="false">'Aligning Data'!B16</f>
        <v>A1</v>
      </c>
      <c r="C25" s="24" t="str">
        <f aca="false">'Aligning Data'!C16</f>
        <v>B1</v>
      </c>
      <c r="D25" s="24" t="str">
        <f aca="false">'Aligning Data'!D16</f>
        <v>C1</v>
      </c>
      <c r="E25" s="24" t="str">
        <f aca="false">'Aligning Data'!E16</f>
        <v>D1</v>
      </c>
      <c r="F25" s="24" t="str">
        <f aca="false">'Aligning Data'!F16</f>
        <v>E1</v>
      </c>
      <c r="G25" s="24" t="str">
        <f aca="false">'Aligning Data'!G16</f>
        <v>F1</v>
      </c>
      <c r="H25" s="24" t="str">
        <f aca="false">'Aligning Data'!H16</f>
        <v>G1</v>
      </c>
      <c r="I25" s="25" t="str">
        <f aca="false">'Aligning Data'!I16</f>
        <v>H1</v>
      </c>
      <c r="J25" s="26"/>
      <c r="K25" s="27" t="n">
        <f aca="false">'Aligning Data'!K16</f>
        <v>0</v>
      </c>
    </row>
    <row r="26" customFormat="false" ht="12.75" hidden="false" customHeight="false" outlineLevel="0" collapsed="false">
      <c r="A26" s="21" t="n">
        <v>2</v>
      </c>
      <c r="B26" s="22" t="s">
        <v>98</v>
      </c>
      <c r="C26" s="22" t="s">
        <v>98</v>
      </c>
      <c r="D26" s="22" t="s">
        <v>99</v>
      </c>
      <c r="E26" s="22" t="s">
        <v>99</v>
      </c>
      <c r="F26" s="22" t="s">
        <v>100</v>
      </c>
      <c r="G26" s="22" t="s">
        <v>101</v>
      </c>
      <c r="H26" s="22" t="s">
        <v>102</v>
      </c>
      <c r="I26" s="22" t="s">
        <v>103</v>
      </c>
      <c r="J26" s="26"/>
    </row>
    <row r="27" customFormat="false" ht="12.75" hidden="false" customHeight="false" outlineLevel="0" collapsed="false">
      <c r="A27" s="21"/>
      <c r="B27" s="24" t="str">
        <f aca="false">'Aligning Data'!B17</f>
        <v>A2</v>
      </c>
      <c r="C27" s="24" t="str">
        <f aca="false">'Aligning Data'!C17</f>
        <v>B2</v>
      </c>
      <c r="D27" s="24" t="str">
        <f aca="false">'Aligning Data'!D17</f>
        <v>C2</v>
      </c>
      <c r="E27" s="24" t="str">
        <f aca="false">'Aligning Data'!E17</f>
        <v>D2</v>
      </c>
      <c r="F27" s="24" t="str">
        <f aca="false">'Aligning Data'!F17</f>
        <v>E2</v>
      </c>
      <c r="G27" s="24" t="str">
        <f aca="false">'Aligning Data'!G17</f>
        <v>F2</v>
      </c>
      <c r="H27" s="24" t="str">
        <f aca="false">'Aligning Data'!H17</f>
        <v>G2</v>
      </c>
      <c r="I27" s="25" t="str">
        <f aca="false">'Aligning Data'!I17</f>
        <v>H2</v>
      </c>
      <c r="J27" s="26"/>
      <c r="K27" s="27" t="n">
        <f aca="false">'Aligning Data'!K17</f>
        <v>0</v>
      </c>
    </row>
    <row r="28" customFormat="false" ht="12.75" hidden="false" customHeight="false" outlineLevel="0" collapsed="false">
      <c r="A28" s="21" t="n">
        <v>3</v>
      </c>
      <c r="B28" s="22" t="s">
        <v>104</v>
      </c>
      <c r="C28" s="22" t="s">
        <v>105</v>
      </c>
      <c r="D28" s="22" t="s">
        <v>106</v>
      </c>
      <c r="E28" s="22" t="s">
        <v>107</v>
      </c>
      <c r="F28" s="22" t="s">
        <v>108</v>
      </c>
      <c r="G28" s="22" t="s">
        <v>109</v>
      </c>
      <c r="H28" s="22" t="s">
        <v>110</v>
      </c>
      <c r="I28" s="22" t="s">
        <v>111</v>
      </c>
      <c r="J28" s="26"/>
    </row>
    <row r="29" customFormat="false" ht="12.75" hidden="false" customHeight="false" outlineLevel="0" collapsed="false">
      <c r="A29" s="21"/>
      <c r="B29" s="24" t="str">
        <f aca="false">'Aligning Data'!B18</f>
        <v>A3</v>
      </c>
      <c r="C29" s="24" t="str">
        <f aca="false">'Aligning Data'!C18</f>
        <v>B3</v>
      </c>
      <c r="D29" s="24" t="str">
        <f aca="false">'Aligning Data'!D18</f>
        <v>C3</v>
      </c>
      <c r="E29" s="24" t="str">
        <f aca="false">'Aligning Data'!E18</f>
        <v>D3</v>
      </c>
      <c r="F29" s="24" t="str">
        <f aca="false">'Aligning Data'!F18</f>
        <v>E3</v>
      </c>
      <c r="G29" s="24" t="str">
        <f aca="false">'Aligning Data'!G18</f>
        <v>F3</v>
      </c>
      <c r="H29" s="24" t="str">
        <f aca="false">'Aligning Data'!H18</f>
        <v>G3</v>
      </c>
      <c r="I29" s="25" t="str">
        <f aca="false">'Aligning Data'!I18</f>
        <v>H3</v>
      </c>
      <c r="J29" s="26"/>
      <c r="K29" s="27" t="n">
        <f aca="false">'Aligning Data'!K18</f>
        <v>0</v>
      </c>
    </row>
    <row r="30" customFormat="false" ht="12.75" hidden="false" customHeight="false" outlineLevel="0" collapsed="false">
      <c r="A30" s="21" t="n">
        <v>4</v>
      </c>
      <c r="B30" s="22" t="s">
        <v>104</v>
      </c>
      <c r="C30" s="22" t="s">
        <v>105</v>
      </c>
      <c r="D30" s="22" t="s">
        <v>106</v>
      </c>
      <c r="E30" s="22" t="s">
        <v>107</v>
      </c>
      <c r="F30" s="22" t="s">
        <v>108</v>
      </c>
      <c r="G30" s="22" t="s">
        <v>109</v>
      </c>
      <c r="H30" s="22" t="s">
        <v>110</v>
      </c>
      <c r="I30" s="22" t="s">
        <v>111</v>
      </c>
      <c r="J30" s="26"/>
    </row>
    <row r="31" customFormat="false" ht="12.75" hidden="false" customHeight="false" outlineLevel="0" collapsed="false">
      <c r="A31" s="21"/>
      <c r="B31" s="33" t="str">
        <f aca="false">'Aligning Data'!B19</f>
        <v>A4</v>
      </c>
      <c r="C31" s="33" t="str">
        <f aca="false">'Aligning Data'!C19</f>
        <v>B4</v>
      </c>
      <c r="D31" s="33" t="str">
        <f aca="false">'Aligning Data'!D19</f>
        <v>C4</v>
      </c>
      <c r="E31" s="33" t="str">
        <f aca="false">'Aligning Data'!E19</f>
        <v>D4</v>
      </c>
      <c r="F31" s="33" t="str">
        <f aca="false">'Aligning Data'!F19</f>
        <v>E4</v>
      </c>
      <c r="G31" s="33" t="str">
        <f aca="false">'Aligning Data'!G19</f>
        <v>F4</v>
      </c>
      <c r="H31" s="33" t="str">
        <f aca="false">'Aligning Data'!H19</f>
        <v>G4</v>
      </c>
      <c r="I31" s="34" t="str">
        <f aca="false">'Aligning Data'!I19</f>
        <v>H4</v>
      </c>
      <c r="J31" s="26"/>
      <c r="K31" s="27" t="n">
        <f aca="false">'Aligning Data'!K19</f>
        <v>0</v>
      </c>
    </row>
    <row r="32" customFormat="false" ht="12.75" hidden="false" customHeight="false" outlineLevel="0" collapsed="false">
      <c r="A32" s="21" t="n">
        <v>5</v>
      </c>
      <c r="B32" s="22" t="s">
        <v>112</v>
      </c>
      <c r="C32" s="35" t="s">
        <v>113</v>
      </c>
      <c r="D32" s="22" t="s">
        <v>114</v>
      </c>
      <c r="E32" s="22" t="s">
        <v>115</v>
      </c>
      <c r="F32" s="22" t="s">
        <v>116</v>
      </c>
      <c r="G32" s="22" t="s">
        <v>117</v>
      </c>
      <c r="H32" s="22" t="s">
        <v>118</v>
      </c>
      <c r="I32" s="22" t="s">
        <v>119</v>
      </c>
      <c r="J32" s="26"/>
    </row>
    <row r="33" customFormat="false" ht="12.75" hidden="false" customHeight="false" outlineLevel="0" collapsed="false">
      <c r="A33" s="21"/>
      <c r="B33" s="24" t="str">
        <f aca="false">'Aligning Data'!B20</f>
        <v>A5</v>
      </c>
      <c r="C33" s="24" t="str">
        <f aca="false">'Aligning Data'!C20</f>
        <v>B5</v>
      </c>
      <c r="D33" s="24" t="str">
        <f aca="false">'Aligning Data'!D20</f>
        <v>C5</v>
      </c>
      <c r="E33" s="24" t="str">
        <f aca="false">'Aligning Data'!E20</f>
        <v>D5</v>
      </c>
      <c r="F33" s="24" t="str">
        <f aca="false">'Aligning Data'!F20</f>
        <v>E5</v>
      </c>
      <c r="G33" s="24" t="str">
        <f aca="false">'Aligning Data'!G20</f>
        <v>F5</v>
      </c>
      <c r="H33" s="24" t="str">
        <f aca="false">'Aligning Data'!H20</f>
        <v>G5</v>
      </c>
      <c r="I33" s="25" t="str">
        <f aca="false">'Aligning Data'!I20</f>
        <v>H5</v>
      </c>
      <c r="J33" s="26"/>
    </row>
    <row r="34" customFormat="false" ht="12.75" hidden="false" customHeight="false" outlineLevel="0" collapsed="false">
      <c r="A34" s="21" t="n">
        <v>6</v>
      </c>
      <c r="B34" s="22" t="s">
        <v>112</v>
      </c>
      <c r="C34" s="35" t="s">
        <v>113</v>
      </c>
      <c r="D34" s="22" t="s">
        <v>114</v>
      </c>
      <c r="E34" s="22" t="s">
        <v>115</v>
      </c>
      <c r="F34" s="22" t="s">
        <v>116</v>
      </c>
      <c r="G34" s="22" t="s">
        <v>117</v>
      </c>
      <c r="H34" s="22" t="s">
        <v>118</v>
      </c>
      <c r="I34" s="22" t="s">
        <v>119</v>
      </c>
      <c r="J34" s="26"/>
    </row>
    <row r="35" customFormat="false" ht="12.75" hidden="false" customHeight="false" outlineLevel="0" collapsed="false">
      <c r="A35" s="21"/>
      <c r="B35" s="24" t="str">
        <f aca="false">'Aligning Data'!B21</f>
        <v>A6</v>
      </c>
      <c r="C35" s="24" t="str">
        <f aca="false">'Aligning Data'!C21</f>
        <v>B6</v>
      </c>
      <c r="D35" s="24" t="str">
        <f aca="false">'Aligning Data'!D21</f>
        <v>C6</v>
      </c>
      <c r="E35" s="24" t="str">
        <f aca="false">'Aligning Data'!E21</f>
        <v>D6</v>
      </c>
      <c r="F35" s="24" t="str">
        <f aca="false">'Aligning Data'!F21</f>
        <v>E6</v>
      </c>
      <c r="G35" s="24" t="str">
        <f aca="false">'Aligning Data'!G21</f>
        <v>F6</v>
      </c>
      <c r="H35" s="24" t="str">
        <f aca="false">'Aligning Data'!H21</f>
        <v>G6</v>
      </c>
      <c r="I35" s="25" t="str">
        <f aca="false">'Aligning Data'!I21</f>
        <v>H6</v>
      </c>
      <c r="J35" s="26"/>
    </row>
    <row r="36" customFormat="false" ht="12.75" hidden="false" customHeight="false" outlineLevel="0" collapsed="false">
      <c r="A36" s="21" t="n">
        <v>7</v>
      </c>
      <c r="B36" s="22" t="s">
        <v>120</v>
      </c>
      <c r="C36" s="22" t="s">
        <v>120</v>
      </c>
      <c r="D36" s="22" t="s">
        <v>120</v>
      </c>
      <c r="E36" s="22" t="s">
        <v>120</v>
      </c>
      <c r="F36" s="22" t="s">
        <v>120</v>
      </c>
      <c r="G36" s="22" t="s">
        <v>120</v>
      </c>
      <c r="H36" s="22" t="s">
        <v>120</v>
      </c>
      <c r="I36" s="35" t="s">
        <v>98</v>
      </c>
      <c r="J36" s="26"/>
    </row>
    <row r="37" customFormat="false" ht="12.75" hidden="false" customHeight="false" outlineLevel="0" collapsed="false">
      <c r="A37" s="21"/>
      <c r="B37" s="24" t="str">
        <f aca="false">'Aligning Data'!B22</f>
        <v>A7</v>
      </c>
      <c r="C37" s="24" t="str">
        <f aca="false">'Aligning Data'!C22</f>
        <v>B7</v>
      </c>
      <c r="D37" s="24" t="str">
        <f aca="false">'Aligning Data'!D22</f>
        <v>C7</v>
      </c>
      <c r="E37" s="24" t="str">
        <f aca="false">'Aligning Data'!E22</f>
        <v>D7</v>
      </c>
      <c r="F37" s="24" t="str">
        <f aca="false">'Aligning Data'!F22</f>
        <v>E7</v>
      </c>
      <c r="G37" s="24" t="str">
        <f aca="false">'Aligning Data'!G22</f>
        <v>F7</v>
      </c>
      <c r="H37" s="24" t="str">
        <f aca="false">'Aligning Data'!H22</f>
        <v>G7</v>
      </c>
      <c r="I37" s="25" t="str">
        <f aca="false">'Aligning Data'!I22</f>
        <v>H7</v>
      </c>
      <c r="J37" s="26"/>
    </row>
    <row r="38" customFormat="false" ht="12.75" hidden="false" customHeight="false" outlineLevel="0" collapsed="false">
      <c r="A38" s="21" t="n">
        <v>8</v>
      </c>
      <c r="B38" s="22" t="s">
        <v>120</v>
      </c>
      <c r="C38" s="22" t="s">
        <v>120</v>
      </c>
      <c r="D38" s="22" t="s">
        <v>120</v>
      </c>
      <c r="E38" s="22" t="s">
        <v>120</v>
      </c>
      <c r="F38" s="22" t="s">
        <v>120</v>
      </c>
      <c r="G38" s="22" t="s">
        <v>120</v>
      </c>
      <c r="H38" s="22" t="s">
        <v>120</v>
      </c>
      <c r="I38" s="35" t="s">
        <v>98</v>
      </c>
      <c r="J38" s="26"/>
    </row>
    <row r="39" customFormat="false" ht="12.75" hidden="false" customHeight="false" outlineLevel="0" collapsed="false">
      <c r="A39" s="21"/>
      <c r="B39" s="24" t="str">
        <f aca="false">'Aligning Data'!B23</f>
        <v>A8</v>
      </c>
      <c r="C39" s="24" t="str">
        <f aca="false">'Aligning Data'!C23</f>
        <v>B8</v>
      </c>
      <c r="D39" s="24" t="str">
        <f aca="false">'Aligning Data'!D23</f>
        <v>C8</v>
      </c>
      <c r="E39" s="24" t="str">
        <f aca="false">'Aligning Data'!E23</f>
        <v>D8</v>
      </c>
      <c r="F39" s="24" t="str">
        <f aca="false">'Aligning Data'!F23</f>
        <v>E8</v>
      </c>
      <c r="G39" s="24" t="str">
        <f aca="false">'Aligning Data'!G23</f>
        <v>F8</v>
      </c>
      <c r="H39" s="24" t="str">
        <f aca="false">'Aligning Data'!H23</f>
        <v>G8</v>
      </c>
      <c r="I39" s="25" t="str">
        <f aca="false">'Aligning Data'!I23</f>
        <v>H8</v>
      </c>
      <c r="J39" s="26"/>
    </row>
    <row r="41" customFormat="false" ht="12.75" hidden="false" customHeight="false" outlineLevel="0" collapsed="false">
      <c r="A41" s="19" t="str">
        <f aca="false">'Aligning Data'!A25:B25</f>
        <v>Sample 3</v>
      </c>
      <c r="B41" s="19"/>
    </row>
    <row r="42" customFormat="false" ht="12.75" hidden="false" customHeight="false" outlineLevel="0" collapsed="false">
      <c r="B42" s="20" t="s">
        <v>2</v>
      </c>
      <c r="C42" s="20" t="s">
        <v>3</v>
      </c>
      <c r="D42" s="20" t="s">
        <v>4</v>
      </c>
      <c r="E42" s="20" t="s">
        <v>5</v>
      </c>
      <c r="F42" s="20" t="s">
        <v>6</v>
      </c>
      <c r="G42" s="20" t="s">
        <v>7</v>
      </c>
      <c r="H42" s="20" t="s">
        <v>8</v>
      </c>
      <c r="I42" s="20" t="s">
        <v>9</v>
      </c>
      <c r="K42" s="10" t="s">
        <v>10</v>
      </c>
    </row>
    <row r="43" customFormat="false" ht="12.75" hidden="false" customHeight="false" outlineLevel="0" collapsed="false">
      <c r="A43" s="21" t="n">
        <v>1</v>
      </c>
      <c r="B43" s="22" t="s">
        <v>98</v>
      </c>
      <c r="C43" s="22" t="s">
        <v>98</v>
      </c>
      <c r="D43" s="22" t="s">
        <v>99</v>
      </c>
      <c r="E43" s="22" t="s">
        <v>99</v>
      </c>
      <c r="F43" s="22" t="s">
        <v>100</v>
      </c>
      <c r="G43" s="22" t="s">
        <v>101</v>
      </c>
      <c r="H43" s="22" t="s">
        <v>102</v>
      </c>
      <c r="I43" s="22" t="s">
        <v>103</v>
      </c>
      <c r="J43" s="26"/>
    </row>
    <row r="44" customFormat="false" ht="12.75" hidden="false" customHeight="false" outlineLevel="0" collapsed="false">
      <c r="A44" s="21"/>
      <c r="B44" s="24" t="str">
        <f aca="false">'Aligning Data'!B27</f>
        <v>A1</v>
      </c>
      <c r="C44" s="24" t="str">
        <f aca="false">'Aligning Data'!C27</f>
        <v>B1</v>
      </c>
      <c r="D44" s="24" t="str">
        <f aca="false">'Aligning Data'!D27</f>
        <v>C1</v>
      </c>
      <c r="E44" s="24" t="str">
        <f aca="false">'Aligning Data'!E27</f>
        <v>D1</v>
      </c>
      <c r="F44" s="24" t="str">
        <f aca="false">'Aligning Data'!F27</f>
        <v>E1</v>
      </c>
      <c r="G44" s="24" t="str">
        <f aca="false">'Aligning Data'!G27</f>
        <v>F1</v>
      </c>
      <c r="H44" s="24" t="str">
        <f aca="false">'Aligning Data'!H27</f>
        <v>G1</v>
      </c>
      <c r="I44" s="25" t="str">
        <f aca="false">'Aligning Data'!I27</f>
        <v>H1</v>
      </c>
      <c r="J44" s="26"/>
      <c r="K44" s="27" t="n">
        <f aca="false">'Aligning Data'!K27</f>
        <v>0</v>
      </c>
    </row>
    <row r="45" customFormat="false" ht="12.75" hidden="false" customHeight="false" outlineLevel="0" collapsed="false">
      <c r="A45" s="21" t="n">
        <v>2</v>
      </c>
      <c r="B45" s="22" t="s">
        <v>98</v>
      </c>
      <c r="C45" s="22" t="s">
        <v>98</v>
      </c>
      <c r="D45" s="22" t="s">
        <v>99</v>
      </c>
      <c r="E45" s="22" t="s">
        <v>99</v>
      </c>
      <c r="F45" s="22" t="s">
        <v>100</v>
      </c>
      <c r="G45" s="22" t="s">
        <v>101</v>
      </c>
      <c r="H45" s="22" t="s">
        <v>102</v>
      </c>
      <c r="I45" s="22" t="s">
        <v>103</v>
      </c>
      <c r="J45" s="26"/>
    </row>
    <row r="46" customFormat="false" ht="12.75" hidden="false" customHeight="false" outlineLevel="0" collapsed="false">
      <c r="A46" s="21"/>
      <c r="B46" s="24" t="str">
        <f aca="false">'Aligning Data'!B28</f>
        <v>A2</v>
      </c>
      <c r="C46" s="24" t="str">
        <f aca="false">'Aligning Data'!C28</f>
        <v>B2</v>
      </c>
      <c r="D46" s="24" t="str">
        <f aca="false">'Aligning Data'!D28</f>
        <v>C2</v>
      </c>
      <c r="E46" s="24" t="str">
        <f aca="false">'Aligning Data'!E28</f>
        <v>D2</v>
      </c>
      <c r="F46" s="24" t="str">
        <f aca="false">'Aligning Data'!F28</f>
        <v>E2</v>
      </c>
      <c r="G46" s="24" t="str">
        <f aca="false">'Aligning Data'!G28</f>
        <v>F2</v>
      </c>
      <c r="H46" s="24" t="str">
        <f aca="false">'Aligning Data'!H28</f>
        <v>G2</v>
      </c>
      <c r="I46" s="25" t="str">
        <f aca="false">'Aligning Data'!I28</f>
        <v>H2</v>
      </c>
      <c r="J46" s="26"/>
      <c r="K46" s="27" t="n">
        <f aca="false">'Aligning Data'!K28</f>
        <v>0</v>
      </c>
    </row>
    <row r="47" customFormat="false" ht="12.75" hidden="false" customHeight="false" outlineLevel="0" collapsed="false">
      <c r="A47" s="21" t="n">
        <v>3</v>
      </c>
      <c r="B47" s="22" t="s">
        <v>104</v>
      </c>
      <c r="C47" s="22" t="s">
        <v>105</v>
      </c>
      <c r="D47" s="22" t="s">
        <v>106</v>
      </c>
      <c r="E47" s="22" t="s">
        <v>107</v>
      </c>
      <c r="F47" s="22" t="s">
        <v>108</v>
      </c>
      <c r="G47" s="22" t="s">
        <v>109</v>
      </c>
      <c r="H47" s="22" t="s">
        <v>110</v>
      </c>
      <c r="I47" s="22" t="s">
        <v>111</v>
      </c>
      <c r="J47" s="26"/>
    </row>
    <row r="48" customFormat="false" ht="12.75" hidden="false" customHeight="false" outlineLevel="0" collapsed="false">
      <c r="A48" s="21"/>
      <c r="B48" s="24" t="str">
        <f aca="false">'Aligning Data'!B29</f>
        <v>A3</v>
      </c>
      <c r="C48" s="24" t="str">
        <f aca="false">'Aligning Data'!C29</f>
        <v>B3</v>
      </c>
      <c r="D48" s="24" t="str">
        <f aca="false">'Aligning Data'!D29</f>
        <v>C3</v>
      </c>
      <c r="E48" s="24" t="str">
        <f aca="false">'Aligning Data'!E29</f>
        <v>D3</v>
      </c>
      <c r="F48" s="24" t="str">
        <f aca="false">'Aligning Data'!F29</f>
        <v>E3</v>
      </c>
      <c r="G48" s="24" t="str">
        <f aca="false">'Aligning Data'!G29</f>
        <v>F3</v>
      </c>
      <c r="H48" s="24" t="str">
        <f aca="false">'Aligning Data'!H29</f>
        <v>G3</v>
      </c>
      <c r="I48" s="25" t="str">
        <f aca="false">'Aligning Data'!I29</f>
        <v>H3</v>
      </c>
      <c r="J48" s="26"/>
      <c r="K48" s="27" t="n">
        <f aca="false">'Aligning Data'!K29</f>
        <v>0</v>
      </c>
    </row>
    <row r="49" customFormat="false" ht="12.75" hidden="false" customHeight="false" outlineLevel="0" collapsed="false">
      <c r="A49" s="21" t="n">
        <v>4</v>
      </c>
      <c r="B49" s="22" t="s">
        <v>104</v>
      </c>
      <c r="C49" s="22" t="s">
        <v>105</v>
      </c>
      <c r="D49" s="22" t="s">
        <v>106</v>
      </c>
      <c r="E49" s="22" t="s">
        <v>107</v>
      </c>
      <c r="F49" s="22" t="s">
        <v>108</v>
      </c>
      <c r="G49" s="22" t="s">
        <v>109</v>
      </c>
      <c r="H49" s="22" t="s">
        <v>110</v>
      </c>
      <c r="I49" s="22" t="s">
        <v>111</v>
      </c>
      <c r="J49" s="26"/>
    </row>
    <row r="50" customFormat="false" ht="12.75" hidden="false" customHeight="false" outlineLevel="0" collapsed="false">
      <c r="A50" s="21"/>
      <c r="B50" s="33" t="str">
        <f aca="false">'Aligning Data'!B30</f>
        <v>A4</v>
      </c>
      <c r="C50" s="33" t="str">
        <f aca="false">'Aligning Data'!C30</f>
        <v>B4</v>
      </c>
      <c r="D50" s="33" t="str">
        <f aca="false">'Aligning Data'!D30</f>
        <v>C4</v>
      </c>
      <c r="E50" s="33" t="str">
        <f aca="false">'Aligning Data'!E30</f>
        <v>D4</v>
      </c>
      <c r="F50" s="33" t="str">
        <f aca="false">'Aligning Data'!F30</f>
        <v>E4</v>
      </c>
      <c r="G50" s="33" t="str">
        <f aca="false">'Aligning Data'!G30</f>
        <v>F4</v>
      </c>
      <c r="H50" s="33" t="str">
        <f aca="false">'Aligning Data'!H30</f>
        <v>G4</v>
      </c>
      <c r="I50" s="34" t="str">
        <f aca="false">'Aligning Data'!I30</f>
        <v>H4</v>
      </c>
      <c r="J50" s="26"/>
      <c r="K50" s="27" t="n">
        <f aca="false">'Aligning Data'!K30</f>
        <v>0</v>
      </c>
    </row>
    <row r="51" customFormat="false" ht="12.75" hidden="false" customHeight="false" outlineLevel="0" collapsed="false">
      <c r="A51" s="21" t="n">
        <v>5</v>
      </c>
      <c r="B51" s="22" t="s">
        <v>112</v>
      </c>
      <c r="C51" s="35" t="s">
        <v>113</v>
      </c>
      <c r="D51" s="22" t="s">
        <v>114</v>
      </c>
      <c r="E51" s="22" t="s">
        <v>115</v>
      </c>
      <c r="F51" s="22" t="s">
        <v>116</v>
      </c>
      <c r="G51" s="22" t="s">
        <v>117</v>
      </c>
      <c r="H51" s="22" t="s">
        <v>118</v>
      </c>
      <c r="I51" s="22" t="s">
        <v>119</v>
      </c>
      <c r="J51" s="26"/>
    </row>
    <row r="52" customFormat="false" ht="12.75" hidden="false" customHeight="false" outlineLevel="0" collapsed="false">
      <c r="A52" s="21"/>
      <c r="B52" s="24" t="str">
        <f aca="false">'Aligning Data'!B31</f>
        <v>A5</v>
      </c>
      <c r="C52" s="24" t="str">
        <f aca="false">'Aligning Data'!C31</f>
        <v>B5</v>
      </c>
      <c r="D52" s="24" t="str">
        <f aca="false">'Aligning Data'!D31</f>
        <v>C5</v>
      </c>
      <c r="E52" s="24" t="str">
        <f aca="false">'Aligning Data'!E31</f>
        <v>D5</v>
      </c>
      <c r="F52" s="24" t="str">
        <f aca="false">'Aligning Data'!F31</f>
        <v>E5</v>
      </c>
      <c r="G52" s="24" t="str">
        <f aca="false">'Aligning Data'!G31</f>
        <v>F5</v>
      </c>
      <c r="H52" s="24" t="str">
        <f aca="false">'Aligning Data'!H31</f>
        <v>G5</v>
      </c>
      <c r="I52" s="25" t="str">
        <f aca="false">'Aligning Data'!I31</f>
        <v>H5</v>
      </c>
      <c r="J52" s="26"/>
    </row>
    <row r="53" customFormat="false" ht="12.75" hidden="false" customHeight="false" outlineLevel="0" collapsed="false">
      <c r="A53" s="21" t="n">
        <v>6</v>
      </c>
      <c r="B53" s="22" t="s">
        <v>112</v>
      </c>
      <c r="C53" s="35" t="s">
        <v>113</v>
      </c>
      <c r="D53" s="22" t="s">
        <v>114</v>
      </c>
      <c r="E53" s="22" t="s">
        <v>115</v>
      </c>
      <c r="F53" s="22" t="s">
        <v>116</v>
      </c>
      <c r="G53" s="22" t="s">
        <v>117</v>
      </c>
      <c r="H53" s="22" t="s">
        <v>118</v>
      </c>
      <c r="I53" s="22" t="s">
        <v>119</v>
      </c>
      <c r="J53" s="26"/>
    </row>
    <row r="54" customFormat="false" ht="12.75" hidden="false" customHeight="false" outlineLevel="0" collapsed="false">
      <c r="A54" s="21"/>
      <c r="B54" s="24" t="str">
        <f aca="false">'Aligning Data'!B32</f>
        <v>A6</v>
      </c>
      <c r="C54" s="24" t="str">
        <f aca="false">'Aligning Data'!C32</f>
        <v>B6</v>
      </c>
      <c r="D54" s="24" t="str">
        <f aca="false">'Aligning Data'!D32</f>
        <v>C6</v>
      </c>
      <c r="E54" s="24" t="str">
        <f aca="false">'Aligning Data'!E32</f>
        <v>D6</v>
      </c>
      <c r="F54" s="24" t="str">
        <f aca="false">'Aligning Data'!F32</f>
        <v>E6</v>
      </c>
      <c r="G54" s="24" t="str">
        <f aca="false">'Aligning Data'!G32</f>
        <v>F6</v>
      </c>
      <c r="H54" s="24" t="str">
        <f aca="false">'Aligning Data'!H32</f>
        <v>G6</v>
      </c>
      <c r="I54" s="25" t="str">
        <f aca="false">'Aligning Data'!I32</f>
        <v>H6</v>
      </c>
      <c r="J54" s="26"/>
    </row>
    <row r="55" customFormat="false" ht="12.75" hidden="false" customHeight="false" outlineLevel="0" collapsed="false">
      <c r="A55" s="21" t="n">
        <v>7</v>
      </c>
      <c r="B55" s="22" t="s">
        <v>120</v>
      </c>
      <c r="C55" s="22" t="s">
        <v>120</v>
      </c>
      <c r="D55" s="22" t="s">
        <v>120</v>
      </c>
      <c r="E55" s="22" t="s">
        <v>120</v>
      </c>
      <c r="F55" s="22" t="s">
        <v>120</v>
      </c>
      <c r="G55" s="22" t="s">
        <v>120</v>
      </c>
      <c r="H55" s="22" t="s">
        <v>120</v>
      </c>
      <c r="I55" s="35" t="s">
        <v>98</v>
      </c>
      <c r="J55" s="26"/>
    </row>
    <row r="56" customFormat="false" ht="12.75" hidden="false" customHeight="false" outlineLevel="0" collapsed="false">
      <c r="A56" s="21"/>
      <c r="B56" s="24" t="str">
        <f aca="false">'Aligning Data'!B33</f>
        <v>A7</v>
      </c>
      <c r="C56" s="24" t="str">
        <f aca="false">'Aligning Data'!C33</f>
        <v>B7</v>
      </c>
      <c r="D56" s="24" t="str">
        <f aca="false">'Aligning Data'!D33</f>
        <v>C7</v>
      </c>
      <c r="E56" s="24" t="str">
        <f aca="false">'Aligning Data'!E33</f>
        <v>D7</v>
      </c>
      <c r="F56" s="24" t="str">
        <f aca="false">'Aligning Data'!F33</f>
        <v>E7</v>
      </c>
      <c r="G56" s="24" t="str">
        <f aca="false">'Aligning Data'!G33</f>
        <v>F7</v>
      </c>
      <c r="H56" s="24" t="str">
        <f aca="false">'Aligning Data'!H33</f>
        <v>G7</v>
      </c>
      <c r="I56" s="25" t="str">
        <f aca="false">'Aligning Data'!I33</f>
        <v>H7</v>
      </c>
      <c r="J56" s="26"/>
    </row>
    <row r="57" customFormat="false" ht="12.75" hidden="false" customHeight="false" outlineLevel="0" collapsed="false">
      <c r="A57" s="21" t="n">
        <v>8</v>
      </c>
      <c r="B57" s="22" t="s">
        <v>120</v>
      </c>
      <c r="C57" s="22" t="s">
        <v>120</v>
      </c>
      <c r="D57" s="22" t="s">
        <v>120</v>
      </c>
      <c r="E57" s="22" t="s">
        <v>120</v>
      </c>
      <c r="F57" s="22" t="s">
        <v>120</v>
      </c>
      <c r="G57" s="22" t="s">
        <v>120</v>
      </c>
      <c r="H57" s="22" t="s">
        <v>120</v>
      </c>
      <c r="I57" s="35" t="s">
        <v>98</v>
      </c>
      <c r="J57" s="26"/>
    </row>
    <row r="58" customFormat="false" ht="12.75" hidden="false" customHeight="false" outlineLevel="0" collapsed="false">
      <c r="A58" s="21"/>
      <c r="B58" s="24" t="str">
        <f aca="false">'Aligning Data'!B34</f>
        <v>A8</v>
      </c>
      <c r="C58" s="24" t="str">
        <f aca="false">'Aligning Data'!C34</f>
        <v>B8</v>
      </c>
      <c r="D58" s="24" t="str">
        <f aca="false">'Aligning Data'!D34</f>
        <v>C8</v>
      </c>
      <c r="E58" s="24" t="str">
        <f aca="false">'Aligning Data'!E34</f>
        <v>D8</v>
      </c>
      <c r="F58" s="24" t="str">
        <f aca="false">'Aligning Data'!F34</f>
        <v>E8</v>
      </c>
      <c r="G58" s="24" t="str">
        <f aca="false">'Aligning Data'!G34</f>
        <v>F8</v>
      </c>
      <c r="H58" s="24" t="str">
        <f aca="false">'Aligning Data'!H34</f>
        <v>G8</v>
      </c>
      <c r="I58" s="25" t="str">
        <f aca="false">'Aligning Data'!I34</f>
        <v>H8</v>
      </c>
      <c r="J58" s="26"/>
    </row>
    <row r="60" customFormat="false" ht="12.75" hidden="false" customHeight="false" outlineLevel="0" collapsed="false">
      <c r="A60" s="19" t="str">
        <f aca="false">'Aligning Data'!A36:B36</f>
        <v>Sample 4</v>
      </c>
      <c r="B60" s="19"/>
    </row>
    <row r="61" customFormat="false" ht="12.75" hidden="false" customHeight="false" outlineLevel="0" collapsed="false">
      <c r="B61" s="15" t="s">
        <v>2</v>
      </c>
      <c r="C61" s="15" t="s">
        <v>3</v>
      </c>
      <c r="D61" s="15" t="s">
        <v>4</v>
      </c>
      <c r="E61" s="15" t="s">
        <v>5</v>
      </c>
      <c r="F61" s="15" t="s">
        <v>6</v>
      </c>
      <c r="G61" s="15" t="s">
        <v>7</v>
      </c>
      <c r="H61" s="15" t="s">
        <v>8</v>
      </c>
      <c r="I61" s="15" t="s">
        <v>9</v>
      </c>
      <c r="K61" s="10" t="s">
        <v>10</v>
      </c>
    </row>
    <row r="62" customFormat="false" ht="12.75" hidden="false" customHeight="false" outlineLevel="0" collapsed="false">
      <c r="A62" s="21" t="n">
        <v>1</v>
      </c>
      <c r="B62" s="22" t="s">
        <v>98</v>
      </c>
      <c r="C62" s="22" t="s">
        <v>98</v>
      </c>
      <c r="D62" s="22" t="s">
        <v>99</v>
      </c>
      <c r="E62" s="22" t="s">
        <v>99</v>
      </c>
      <c r="F62" s="22" t="s">
        <v>100</v>
      </c>
      <c r="G62" s="22" t="s">
        <v>101</v>
      </c>
      <c r="H62" s="22" t="s">
        <v>102</v>
      </c>
      <c r="I62" s="22" t="s">
        <v>103</v>
      </c>
      <c r="J62" s="26"/>
    </row>
    <row r="63" customFormat="false" ht="12.75" hidden="false" customHeight="false" outlineLevel="0" collapsed="false">
      <c r="A63" s="21"/>
      <c r="B63" s="24" t="str">
        <f aca="false">'Aligning Data'!B38</f>
        <v>A1</v>
      </c>
      <c r="C63" s="24" t="str">
        <f aca="false">'Aligning Data'!C38</f>
        <v>B1</v>
      </c>
      <c r="D63" s="24" t="str">
        <f aca="false">'Aligning Data'!D38</f>
        <v>C1</v>
      </c>
      <c r="E63" s="24" t="str">
        <f aca="false">'Aligning Data'!E38</f>
        <v>D1</v>
      </c>
      <c r="F63" s="24" t="str">
        <f aca="false">'Aligning Data'!F38</f>
        <v>E1</v>
      </c>
      <c r="G63" s="24" t="str">
        <f aca="false">'Aligning Data'!G38</f>
        <v>F1</v>
      </c>
      <c r="H63" s="24" t="str">
        <f aca="false">'Aligning Data'!H38</f>
        <v>G1</v>
      </c>
      <c r="I63" s="25" t="str">
        <f aca="false">'Aligning Data'!I38</f>
        <v>H1</v>
      </c>
      <c r="J63" s="26"/>
      <c r="K63" s="27" t="n">
        <f aca="false">'Aligning Data'!K38</f>
        <v>0</v>
      </c>
    </row>
    <row r="64" customFormat="false" ht="12.75" hidden="false" customHeight="false" outlineLevel="0" collapsed="false">
      <c r="A64" s="21" t="n">
        <v>2</v>
      </c>
      <c r="B64" s="22" t="s">
        <v>98</v>
      </c>
      <c r="C64" s="22" t="s">
        <v>98</v>
      </c>
      <c r="D64" s="22" t="s">
        <v>99</v>
      </c>
      <c r="E64" s="22" t="s">
        <v>99</v>
      </c>
      <c r="F64" s="22" t="s">
        <v>100</v>
      </c>
      <c r="G64" s="22" t="s">
        <v>101</v>
      </c>
      <c r="H64" s="22" t="s">
        <v>102</v>
      </c>
      <c r="I64" s="22" t="s">
        <v>103</v>
      </c>
      <c r="J64" s="26"/>
    </row>
    <row r="65" customFormat="false" ht="12.75" hidden="false" customHeight="false" outlineLevel="0" collapsed="false">
      <c r="A65" s="21"/>
      <c r="B65" s="24" t="str">
        <f aca="false">'Aligning Data'!B39</f>
        <v>A2</v>
      </c>
      <c r="C65" s="24" t="str">
        <f aca="false">'Aligning Data'!C39</f>
        <v>B2</v>
      </c>
      <c r="D65" s="24" t="str">
        <f aca="false">'Aligning Data'!D39</f>
        <v>C2</v>
      </c>
      <c r="E65" s="24" t="str">
        <f aca="false">'Aligning Data'!E39</f>
        <v>D2</v>
      </c>
      <c r="F65" s="24" t="str">
        <f aca="false">'Aligning Data'!F39</f>
        <v>E2</v>
      </c>
      <c r="G65" s="24" t="str">
        <f aca="false">'Aligning Data'!G39</f>
        <v>F2</v>
      </c>
      <c r="H65" s="24" t="str">
        <f aca="false">'Aligning Data'!H39</f>
        <v>G2</v>
      </c>
      <c r="I65" s="25" t="str">
        <f aca="false">'Aligning Data'!I39</f>
        <v>H2</v>
      </c>
      <c r="J65" s="26"/>
      <c r="K65" s="27" t="n">
        <f aca="false">'Aligning Data'!K39</f>
        <v>0</v>
      </c>
    </row>
    <row r="66" customFormat="false" ht="12.75" hidden="false" customHeight="false" outlineLevel="0" collapsed="false">
      <c r="A66" s="21" t="n">
        <v>3</v>
      </c>
      <c r="B66" s="22" t="s">
        <v>104</v>
      </c>
      <c r="C66" s="22" t="s">
        <v>105</v>
      </c>
      <c r="D66" s="22" t="s">
        <v>106</v>
      </c>
      <c r="E66" s="22" t="s">
        <v>107</v>
      </c>
      <c r="F66" s="22" t="s">
        <v>108</v>
      </c>
      <c r="G66" s="22" t="s">
        <v>109</v>
      </c>
      <c r="H66" s="22" t="s">
        <v>110</v>
      </c>
      <c r="I66" s="22" t="s">
        <v>111</v>
      </c>
      <c r="J66" s="26"/>
    </row>
    <row r="67" customFormat="false" ht="12.75" hidden="false" customHeight="false" outlineLevel="0" collapsed="false">
      <c r="A67" s="21"/>
      <c r="B67" s="24" t="str">
        <f aca="false">'Aligning Data'!B40</f>
        <v>A3</v>
      </c>
      <c r="C67" s="24" t="str">
        <f aca="false">'Aligning Data'!C40</f>
        <v>B3</v>
      </c>
      <c r="D67" s="24" t="str">
        <f aca="false">'Aligning Data'!D40</f>
        <v>C3</v>
      </c>
      <c r="E67" s="24" t="str">
        <f aca="false">'Aligning Data'!E40</f>
        <v>D3</v>
      </c>
      <c r="F67" s="24" t="str">
        <f aca="false">'Aligning Data'!F40</f>
        <v>E3</v>
      </c>
      <c r="G67" s="24" t="str">
        <f aca="false">'Aligning Data'!G40</f>
        <v>F3</v>
      </c>
      <c r="H67" s="24" t="str">
        <f aca="false">'Aligning Data'!H40</f>
        <v>G3</v>
      </c>
      <c r="I67" s="25" t="str">
        <f aca="false">'Aligning Data'!I40</f>
        <v>H3</v>
      </c>
      <c r="J67" s="26"/>
      <c r="K67" s="27" t="n">
        <f aca="false">'Aligning Data'!K40</f>
        <v>0</v>
      </c>
    </row>
    <row r="68" customFormat="false" ht="12.75" hidden="false" customHeight="false" outlineLevel="0" collapsed="false">
      <c r="A68" s="21" t="n">
        <v>4</v>
      </c>
      <c r="B68" s="22" t="s">
        <v>104</v>
      </c>
      <c r="C68" s="22" t="s">
        <v>105</v>
      </c>
      <c r="D68" s="22" t="s">
        <v>106</v>
      </c>
      <c r="E68" s="22" t="s">
        <v>107</v>
      </c>
      <c r="F68" s="22" t="s">
        <v>108</v>
      </c>
      <c r="G68" s="22" t="s">
        <v>109</v>
      </c>
      <c r="H68" s="22" t="s">
        <v>110</v>
      </c>
      <c r="I68" s="22" t="s">
        <v>111</v>
      </c>
      <c r="J68" s="26"/>
    </row>
    <row r="69" customFormat="false" ht="12.75" hidden="false" customHeight="false" outlineLevel="0" collapsed="false">
      <c r="A69" s="21"/>
      <c r="B69" s="33" t="str">
        <f aca="false">'Aligning Data'!B41</f>
        <v>A4</v>
      </c>
      <c r="C69" s="33" t="str">
        <f aca="false">'Aligning Data'!C41</f>
        <v>B4</v>
      </c>
      <c r="D69" s="33" t="str">
        <f aca="false">'Aligning Data'!D41</f>
        <v>C4</v>
      </c>
      <c r="E69" s="33" t="str">
        <f aca="false">'Aligning Data'!E41</f>
        <v>D4</v>
      </c>
      <c r="F69" s="33" t="str">
        <f aca="false">'Aligning Data'!F41</f>
        <v>E4</v>
      </c>
      <c r="G69" s="33" t="str">
        <f aca="false">'Aligning Data'!G41</f>
        <v>F4</v>
      </c>
      <c r="H69" s="33" t="str">
        <f aca="false">'Aligning Data'!H41</f>
        <v>G4</v>
      </c>
      <c r="I69" s="34" t="str">
        <f aca="false">'Aligning Data'!I41</f>
        <v>H4</v>
      </c>
      <c r="J69" s="26"/>
      <c r="K69" s="27" t="n">
        <f aca="false">'Aligning Data'!K41</f>
        <v>0</v>
      </c>
    </row>
    <row r="70" customFormat="false" ht="12.75" hidden="false" customHeight="false" outlineLevel="0" collapsed="false">
      <c r="A70" s="21" t="n">
        <v>5</v>
      </c>
      <c r="B70" s="22" t="s">
        <v>112</v>
      </c>
      <c r="C70" s="35" t="s">
        <v>113</v>
      </c>
      <c r="D70" s="22" t="s">
        <v>114</v>
      </c>
      <c r="E70" s="22" t="s">
        <v>115</v>
      </c>
      <c r="F70" s="22" t="s">
        <v>116</v>
      </c>
      <c r="G70" s="22" t="s">
        <v>117</v>
      </c>
      <c r="H70" s="22" t="s">
        <v>118</v>
      </c>
      <c r="I70" s="22" t="s">
        <v>119</v>
      </c>
      <c r="J70" s="26"/>
    </row>
    <row r="71" customFormat="false" ht="12.75" hidden="false" customHeight="false" outlineLevel="0" collapsed="false">
      <c r="A71" s="21"/>
      <c r="B71" s="24" t="str">
        <f aca="false">'Aligning Data'!B42</f>
        <v>A5</v>
      </c>
      <c r="C71" s="24" t="str">
        <f aca="false">'Aligning Data'!C42</f>
        <v>B5</v>
      </c>
      <c r="D71" s="24" t="str">
        <f aca="false">'Aligning Data'!D42</f>
        <v>C5</v>
      </c>
      <c r="E71" s="24" t="str">
        <f aca="false">'Aligning Data'!E42</f>
        <v>D5</v>
      </c>
      <c r="F71" s="24" t="str">
        <f aca="false">'Aligning Data'!F42</f>
        <v>E5</v>
      </c>
      <c r="G71" s="24" t="str">
        <f aca="false">'Aligning Data'!G42</f>
        <v>F5</v>
      </c>
      <c r="H71" s="24" t="str">
        <f aca="false">'Aligning Data'!H42</f>
        <v>G5</v>
      </c>
      <c r="I71" s="25" t="str">
        <f aca="false">'Aligning Data'!I42</f>
        <v>H5</v>
      </c>
      <c r="J71" s="26"/>
    </row>
    <row r="72" customFormat="false" ht="12.75" hidden="false" customHeight="false" outlineLevel="0" collapsed="false">
      <c r="A72" s="21" t="n">
        <v>6</v>
      </c>
      <c r="B72" s="22" t="s">
        <v>112</v>
      </c>
      <c r="C72" s="35" t="s">
        <v>113</v>
      </c>
      <c r="D72" s="22" t="s">
        <v>114</v>
      </c>
      <c r="E72" s="22" t="s">
        <v>115</v>
      </c>
      <c r="F72" s="22" t="s">
        <v>116</v>
      </c>
      <c r="G72" s="22" t="s">
        <v>117</v>
      </c>
      <c r="H72" s="22" t="s">
        <v>118</v>
      </c>
      <c r="I72" s="22" t="s">
        <v>119</v>
      </c>
      <c r="J72" s="26"/>
    </row>
    <row r="73" customFormat="false" ht="12.75" hidden="false" customHeight="false" outlineLevel="0" collapsed="false">
      <c r="A73" s="21"/>
      <c r="B73" s="24" t="str">
        <f aca="false">'Aligning Data'!B43</f>
        <v>A6</v>
      </c>
      <c r="C73" s="24" t="str">
        <f aca="false">'Aligning Data'!C43</f>
        <v>B6</v>
      </c>
      <c r="D73" s="24" t="str">
        <f aca="false">'Aligning Data'!D43</f>
        <v>C6</v>
      </c>
      <c r="E73" s="24" t="str">
        <f aca="false">'Aligning Data'!E43</f>
        <v>D6</v>
      </c>
      <c r="F73" s="24" t="str">
        <f aca="false">'Aligning Data'!F43</f>
        <v>E6</v>
      </c>
      <c r="G73" s="24" t="str">
        <f aca="false">'Aligning Data'!G43</f>
        <v>F6</v>
      </c>
      <c r="H73" s="24" t="str">
        <f aca="false">'Aligning Data'!H43</f>
        <v>G6</v>
      </c>
      <c r="I73" s="25" t="str">
        <f aca="false">'Aligning Data'!I43</f>
        <v>H6</v>
      </c>
      <c r="J73" s="26"/>
    </row>
    <row r="74" customFormat="false" ht="12.75" hidden="false" customHeight="false" outlineLevel="0" collapsed="false">
      <c r="A74" s="21" t="n">
        <v>7</v>
      </c>
      <c r="B74" s="22" t="s">
        <v>120</v>
      </c>
      <c r="C74" s="22" t="s">
        <v>120</v>
      </c>
      <c r="D74" s="22" t="s">
        <v>120</v>
      </c>
      <c r="E74" s="22" t="s">
        <v>120</v>
      </c>
      <c r="F74" s="22" t="s">
        <v>120</v>
      </c>
      <c r="G74" s="22" t="s">
        <v>120</v>
      </c>
      <c r="H74" s="22" t="s">
        <v>120</v>
      </c>
      <c r="I74" s="35" t="s">
        <v>98</v>
      </c>
      <c r="J74" s="26"/>
    </row>
    <row r="75" customFormat="false" ht="12.75" hidden="false" customHeight="false" outlineLevel="0" collapsed="false">
      <c r="A75" s="21"/>
      <c r="B75" s="24" t="str">
        <f aca="false">'Aligning Data'!B44</f>
        <v>A7</v>
      </c>
      <c r="C75" s="24" t="str">
        <f aca="false">'Aligning Data'!C44</f>
        <v>B7</v>
      </c>
      <c r="D75" s="24" t="str">
        <f aca="false">'Aligning Data'!D44</f>
        <v>C7</v>
      </c>
      <c r="E75" s="24" t="str">
        <f aca="false">'Aligning Data'!E44</f>
        <v>D7</v>
      </c>
      <c r="F75" s="24" t="str">
        <f aca="false">'Aligning Data'!F44</f>
        <v>E7</v>
      </c>
      <c r="G75" s="24" t="str">
        <f aca="false">'Aligning Data'!G44</f>
        <v>F7</v>
      </c>
      <c r="H75" s="24" t="str">
        <f aca="false">'Aligning Data'!H44</f>
        <v>G7</v>
      </c>
      <c r="I75" s="25" t="str">
        <f aca="false">'Aligning Data'!I44</f>
        <v>H7</v>
      </c>
      <c r="J75" s="26"/>
    </row>
    <row r="76" customFormat="false" ht="12.75" hidden="false" customHeight="false" outlineLevel="0" collapsed="false">
      <c r="A76" s="21" t="n">
        <v>8</v>
      </c>
      <c r="B76" s="22" t="s">
        <v>120</v>
      </c>
      <c r="C76" s="22" t="s">
        <v>120</v>
      </c>
      <c r="D76" s="22" t="s">
        <v>120</v>
      </c>
      <c r="E76" s="22" t="s">
        <v>120</v>
      </c>
      <c r="F76" s="22" t="s">
        <v>120</v>
      </c>
      <c r="G76" s="22" t="s">
        <v>120</v>
      </c>
      <c r="H76" s="22" t="s">
        <v>120</v>
      </c>
      <c r="I76" s="35" t="s">
        <v>98</v>
      </c>
      <c r="J76" s="26"/>
    </row>
    <row r="77" customFormat="false" ht="12.75" hidden="false" customHeight="false" outlineLevel="0" collapsed="false">
      <c r="A77" s="21"/>
      <c r="B77" s="24" t="str">
        <f aca="false">'Aligning Data'!B45</f>
        <v>A8</v>
      </c>
      <c r="C77" s="24" t="str">
        <f aca="false">'Aligning Data'!C45</f>
        <v>B8</v>
      </c>
      <c r="D77" s="24" t="str">
        <f aca="false">'Aligning Data'!D45</f>
        <v>C8</v>
      </c>
      <c r="E77" s="24" t="str">
        <f aca="false">'Aligning Data'!E45</f>
        <v>D8</v>
      </c>
      <c r="F77" s="24" t="str">
        <f aca="false">'Aligning Data'!F45</f>
        <v>E8</v>
      </c>
      <c r="G77" s="24" t="str">
        <f aca="false">'Aligning Data'!G45</f>
        <v>F8</v>
      </c>
      <c r="H77" s="24" t="str">
        <f aca="false">'Aligning Data'!H45</f>
        <v>G8</v>
      </c>
      <c r="I77" s="25" t="str">
        <f aca="false">'Aligning Data'!I45</f>
        <v>H8</v>
      </c>
      <c r="J77" s="26"/>
    </row>
    <row r="79" customFormat="false" ht="12.75" hidden="false" customHeight="false" outlineLevel="0" collapsed="false">
      <c r="A79" s="19" t="str">
        <f aca="false">'Aligning Data'!A47:B47</f>
        <v>Sample 5</v>
      </c>
      <c r="B79" s="19"/>
    </row>
    <row r="80" customFormat="false" ht="12.75" hidden="false" customHeight="false" outlineLevel="0" collapsed="false">
      <c r="B80" s="15" t="s">
        <v>2</v>
      </c>
      <c r="C80" s="15" t="s">
        <v>3</v>
      </c>
      <c r="D80" s="15" t="s">
        <v>4</v>
      </c>
      <c r="E80" s="15" t="s">
        <v>5</v>
      </c>
      <c r="F80" s="15" t="s">
        <v>6</v>
      </c>
      <c r="G80" s="15" t="s">
        <v>7</v>
      </c>
      <c r="H80" s="15" t="s">
        <v>8</v>
      </c>
      <c r="I80" s="15" t="s">
        <v>9</v>
      </c>
      <c r="K80" s="10" t="s">
        <v>10</v>
      </c>
    </row>
    <row r="81" customFormat="false" ht="12.75" hidden="false" customHeight="false" outlineLevel="0" collapsed="false">
      <c r="A81" s="21" t="n">
        <v>1</v>
      </c>
      <c r="B81" s="22" t="s">
        <v>98</v>
      </c>
      <c r="C81" s="22" t="s">
        <v>98</v>
      </c>
      <c r="D81" s="22" t="s">
        <v>99</v>
      </c>
      <c r="E81" s="22" t="s">
        <v>99</v>
      </c>
      <c r="F81" s="22" t="s">
        <v>100</v>
      </c>
      <c r="G81" s="22" t="s">
        <v>101</v>
      </c>
      <c r="H81" s="22" t="s">
        <v>102</v>
      </c>
      <c r="I81" s="22" t="s">
        <v>103</v>
      </c>
      <c r="J81" s="26"/>
    </row>
    <row r="82" customFormat="false" ht="12.75" hidden="false" customHeight="false" outlineLevel="0" collapsed="false">
      <c r="A82" s="21"/>
      <c r="B82" s="24" t="str">
        <f aca="false">'Aligning Data'!B49</f>
        <v>A1</v>
      </c>
      <c r="C82" s="24" t="str">
        <f aca="false">'Aligning Data'!C49</f>
        <v>B1</v>
      </c>
      <c r="D82" s="24" t="str">
        <f aca="false">'Aligning Data'!D49</f>
        <v>C1</v>
      </c>
      <c r="E82" s="24" t="str">
        <f aca="false">'Aligning Data'!E49</f>
        <v>D1</v>
      </c>
      <c r="F82" s="24" t="str">
        <f aca="false">'Aligning Data'!F49</f>
        <v>E1</v>
      </c>
      <c r="G82" s="24" t="str">
        <f aca="false">'Aligning Data'!G49</f>
        <v>F1</v>
      </c>
      <c r="H82" s="24" t="str">
        <f aca="false">'Aligning Data'!H49</f>
        <v>G1</v>
      </c>
      <c r="I82" s="25" t="str">
        <f aca="false">'Aligning Data'!I49</f>
        <v>H1</v>
      </c>
      <c r="J82" s="26"/>
      <c r="K82" s="27" t="n">
        <f aca="false">'Aligning Data'!K49</f>
        <v>0</v>
      </c>
    </row>
    <row r="83" customFormat="false" ht="12.75" hidden="false" customHeight="false" outlineLevel="0" collapsed="false">
      <c r="A83" s="21" t="n">
        <v>2</v>
      </c>
      <c r="B83" s="22" t="s">
        <v>98</v>
      </c>
      <c r="C83" s="22" t="s">
        <v>98</v>
      </c>
      <c r="D83" s="22" t="s">
        <v>99</v>
      </c>
      <c r="E83" s="22" t="s">
        <v>99</v>
      </c>
      <c r="F83" s="22" t="s">
        <v>100</v>
      </c>
      <c r="G83" s="22" t="s">
        <v>101</v>
      </c>
      <c r="H83" s="22" t="s">
        <v>102</v>
      </c>
      <c r="I83" s="22" t="s">
        <v>103</v>
      </c>
      <c r="J83" s="26"/>
    </row>
    <row r="84" customFormat="false" ht="12.75" hidden="false" customHeight="false" outlineLevel="0" collapsed="false">
      <c r="A84" s="21"/>
      <c r="B84" s="24" t="str">
        <f aca="false">'Aligning Data'!B50</f>
        <v>A2</v>
      </c>
      <c r="C84" s="24" t="str">
        <f aca="false">'Aligning Data'!C50</f>
        <v>B2</v>
      </c>
      <c r="D84" s="24" t="str">
        <f aca="false">'Aligning Data'!D50</f>
        <v>C2</v>
      </c>
      <c r="E84" s="24" t="str">
        <f aca="false">'Aligning Data'!E50</f>
        <v>D2</v>
      </c>
      <c r="F84" s="24" t="str">
        <f aca="false">'Aligning Data'!F50</f>
        <v>E2</v>
      </c>
      <c r="G84" s="24" t="str">
        <f aca="false">'Aligning Data'!G50</f>
        <v>F2</v>
      </c>
      <c r="H84" s="24" t="str">
        <f aca="false">'Aligning Data'!H50</f>
        <v>G2</v>
      </c>
      <c r="I84" s="25" t="str">
        <f aca="false">'Aligning Data'!I50</f>
        <v>H2</v>
      </c>
      <c r="J84" s="26"/>
      <c r="K84" s="27" t="n">
        <f aca="false">'Aligning Data'!K50</f>
        <v>0</v>
      </c>
    </row>
    <row r="85" customFormat="false" ht="12.75" hidden="false" customHeight="false" outlineLevel="0" collapsed="false">
      <c r="A85" s="21" t="n">
        <v>3</v>
      </c>
      <c r="B85" s="22" t="s">
        <v>104</v>
      </c>
      <c r="C85" s="22" t="s">
        <v>105</v>
      </c>
      <c r="D85" s="22" t="s">
        <v>106</v>
      </c>
      <c r="E85" s="22" t="s">
        <v>107</v>
      </c>
      <c r="F85" s="22" t="s">
        <v>108</v>
      </c>
      <c r="G85" s="22" t="s">
        <v>109</v>
      </c>
      <c r="H85" s="22" t="s">
        <v>110</v>
      </c>
      <c r="I85" s="22" t="s">
        <v>111</v>
      </c>
      <c r="J85" s="26"/>
    </row>
    <row r="86" customFormat="false" ht="12.75" hidden="false" customHeight="false" outlineLevel="0" collapsed="false">
      <c r="A86" s="21"/>
      <c r="B86" s="24" t="str">
        <f aca="false">'Aligning Data'!B51</f>
        <v>A3</v>
      </c>
      <c r="C86" s="24" t="str">
        <f aca="false">'Aligning Data'!C51</f>
        <v>B3</v>
      </c>
      <c r="D86" s="24" t="str">
        <f aca="false">'Aligning Data'!D51</f>
        <v>C3</v>
      </c>
      <c r="E86" s="24" t="str">
        <f aca="false">'Aligning Data'!E51</f>
        <v>D3</v>
      </c>
      <c r="F86" s="24" t="str">
        <f aca="false">'Aligning Data'!F51</f>
        <v>E3</v>
      </c>
      <c r="G86" s="24" t="str">
        <f aca="false">'Aligning Data'!G51</f>
        <v>F3</v>
      </c>
      <c r="H86" s="24" t="str">
        <f aca="false">'Aligning Data'!H51</f>
        <v>G3</v>
      </c>
      <c r="I86" s="25" t="str">
        <f aca="false">'Aligning Data'!I51</f>
        <v>H3</v>
      </c>
      <c r="J86" s="26"/>
      <c r="K86" s="27" t="n">
        <f aca="false">'Aligning Data'!K51</f>
        <v>0</v>
      </c>
    </row>
    <row r="87" customFormat="false" ht="12.75" hidden="false" customHeight="false" outlineLevel="0" collapsed="false">
      <c r="A87" s="21" t="n">
        <v>4</v>
      </c>
      <c r="B87" s="22" t="s">
        <v>104</v>
      </c>
      <c r="C87" s="22" t="s">
        <v>105</v>
      </c>
      <c r="D87" s="22" t="s">
        <v>106</v>
      </c>
      <c r="E87" s="22" t="s">
        <v>107</v>
      </c>
      <c r="F87" s="22" t="s">
        <v>108</v>
      </c>
      <c r="G87" s="22" t="s">
        <v>109</v>
      </c>
      <c r="H87" s="22" t="s">
        <v>110</v>
      </c>
      <c r="I87" s="22" t="s">
        <v>111</v>
      </c>
      <c r="J87" s="26"/>
    </row>
    <row r="88" customFormat="false" ht="12.75" hidden="false" customHeight="false" outlineLevel="0" collapsed="false">
      <c r="A88" s="21"/>
      <c r="B88" s="33" t="str">
        <f aca="false">'Aligning Data'!B52</f>
        <v>A4</v>
      </c>
      <c r="C88" s="33" t="str">
        <f aca="false">'Aligning Data'!C52</f>
        <v>B4</v>
      </c>
      <c r="D88" s="33" t="str">
        <f aca="false">'Aligning Data'!D52</f>
        <v>C4</v>
      </c>
      <c r="E88" s="33" t="str">
        <f aca="false">'Aligning Data'!E52</f>
        <v>D4</v>
      </c>
      <c r="F88" s="33" t="str">
        <f aca="false">'Aligning Data'!F52</f>
        <v>E4</v>
      </c>
      <c r="G88" s="33" t="str">
        <f aca="false">'Aligning Data'!G52</f>
        <v>F4</v>
      </c>
      <c r="H88" s="33" t="str">
        <f aca="false">'Aligning Data'!H52</f>
        <v>G4</v>
      </c>
      <c r="I88" s="34" t="str">
        <f aca="false">'Aligning Data'!I52</f>
        <v>H4</v>
      </c>
      <c r="J88" s="26"/>
      <c r="K88" s="27" t="n">
        <f aca="false">'Aligning Data'!K52</f>
        <v>0</v>
      </c>
    </row>
    <row r="89" customFormat="false" ht="12.75" hidden="false" customHeight="false" outlineLevel="0" collapsed="false">
      <c r="A89" s="21" t="n">
        <v>5</v>
      </c>
      <c r="B89" s="22" t="s">
        <v>112</v>
      </c>
      <c r="C89" s="35" t="s">
        <v>113</v>
      </c>
      <c r="D89" s="22" t="s">
        <v>114</v>
      </c>
      <c r="E89" s="22" t="s">
        <v>115</v>
      </c>
      <c r="F89" s="22" t="s">
        <v>116</v>
      </c>
      <c r="G89" s="22" t="s">
        <v>117</v>
      </c>
      <c r="H89" s="22" t="s">
        <v>118</v>
      </c>
      <c r="I89" s="22" t="s">
        <v>119</v>
      </c>
      <c r="J89" s="26"/>
    </row>
    <row r="90" customFormat="false" ht="12.75" hidden="false" customHeight="false" outlineLevel="0" collapsed="false">
      <c r="A90" s="21"/>
      <c r="B90" s="24" t="str">
        <f aca="false">'Aligning Data'!B53</f>
        <v>A5</v>
      </c>
      <c r="C90" s="24" t="str">
        <f aca="false">'Aligning Data'!C53</f>
        <v>B5</v>
      </c>
      <c r="D90" s="24" t="str">
        <f aca="false">'Aligning Data'!D53</f>
        <v>C5</v>
      </c>
      <c r="E90" s="24" t="str">
        <f aca="false">'Aligning Data'!E53</f>
        <v>D5</v>
      </c>
      <c r="F90" s="24" t="str">
        <f aca="false">'Aligning Data'!F53</f>
        <v>E5</v>
      </c>
      <c r="G90" s="24" t="str">
        <f aca="false">'Aligning Data'!G53</f>
        <v>F5</v>
      </c>
      <c r="H90" s="24" t="str">
        <f aca="false">'Aligning Data'!H53</f>
        <v>G5</v>
      </c>
      <c r="I90" s="25" t="str">
        <f aca="false">'Aligning Data'!I53</f>
        <v>H5</v>
      </c>
      <c r="J90" s="26"/>
    </row>
    <row r="91" customFormat="false" ht="12.75" hidden="false" customHeight="false" outlineLevel="0" collapsed="false">
      <c r="A91" s="21" t="n">
        <v>6</v>
      </c>
      <c r="B91" s="22" t="s">
        <v>112</v>
      </c>
      <c r="C91" s="35" t="s">
        <v>113</v>
      </c>
      <c r="D91" s="22" t="s">
        <v>114</v>
      </c>
      <c r="E91" s="22" t="s">
        <v>115</v>
      </c>
      <c r="F91" s="22" t="s">
        <v>116</v>
      </c>
      <c r="G91" s="22" t="s">
        <v>117</v>
      </c>
      <c r="H91" s="22" t="s">
        <v>118</v>
      </c>
      <c r="I91" s="22" t="s">
        <v>119</v>
      </c>
      <c r="J91" s="26"/>
    </row>
    <row r="92" customFormat="false" ht="12.75" hidden="false" customHeight="false" outlineLevel="0" collapsed="false">
      <c r="A92" s="21"/>
      <c r="B92" s="24" t="str">
        <f aca="false">'Aligning Data'!B54</f>
        <v>A6</v>
      </c>
      <c r="C92" s="24" t="str">
        <f aca="false">'Aligning Data'!C54</f>
        <v>B6</v>
      </c>
      <c r="D92" s="24" t="str">
        <f aca="false">'Aligning Data'!D54</f>
        <v>C6</v>
      </c>
      <c r="E92" s="24" t="str">
        <f aca="false">'Aligning Data'!E54</f>
        <v>D6</v>
      </c>
      <c r="F92" s="24" t="str">
        <f aca="false">'Aligning Data'!F54</f>
        <v>E6</v>
      </c>
      <c r="G92" s="24" t="str">
        <f aca="false">'Aligning Data'!G54</f>
        <v>F6</v>
      </c>
      <c r="H92" s="24" t="str">
        <f aca="false">'Aligning Data'!H54</f>
        <v>G6</v>
      </c>
      <c r="I92" s="25" t="str">
        <f aca="false">'Aligning Data'!I54</f>
        <v>H6</v>
      </c>
      <c r="J92" s="26"/>
    </row>
    <row r="93" customFormat="false" ht="12.75" hidden="false" customHeight="false" outlineLevel="0" collapsed="false">
      <c r="A93" s="21" t="n">
        <v>7</v>
      </c>
      <c r="B93" s="22" t="s">
        <v>120</v>
      </c>
      <c r="C93" s="22" t="s">
        <v>120</v>
      </c>
      <c r="D93" s="22" t="s">
        <v>120</v>
      </c>
      <c r="E93" s="22" t="s">
        <v>120</v>
      </c>
      <c r="F93" s="22" t="s">
        <v>120</v>
      </c>
      <c r="G93" s="22" t="s">
        <v>120</v>
      </c>
      <c r="H93" s="22" t="s">
        <v>120</v>
      </c>
      <c r="I93" s="35" t="s">
        <v>98</v>
      </c>
      <c r="J93" s="26"/>
    </row>
    <row r="94" customFormat="false" ht="12.75" hidden="false" customHeight="false" outlineLevel="0" collapsed="false">
      <c r="A94" s="21"/>
      <c r="B94" s="24" t="str">
        <f aca="false">'Aligning Data'!B55</f>
        <v>A7</v>
      </c>
      <c r="C94" s="24" t="str">
        <f aca="false">'Aligning Data'!C55</f>
        <v>B7</v>
      </c>
      <c r="D94" s="24" t="str">
        <f aca="false">'Aligning Data'!D55</f>
        <v>C7</v>
      </c>
      <c r="E94" s="24" t="str">
        <f aca="false">'Aligning Data'!E55</f>
        <v>D7</v>
      </c>
      <c r="F94" s="24" t="str">
        <f aca="false">'Aligning Data'!F55</f>
        <v>E7</v>
      </c>
      <c r="G94" s="24" t="str">
        <f aca="false">'Aligning Data'!G55</f>
        <v>F7</v>
      </c>
      <c r="H94" s="24" t="str">
        <f aca="false">'Aligning Data'!H55</f>
        <v>G7</v>
      </c>
      <c r="I94" s="25" t="str">
        <f aca="false">'Aligning Data'!I55</f>
        <v>H7</v>
      </c>
      <c r="J94" s="26"/>
    </row>
    <row r="95" customFormat="false" ht="12.75" hidden="false" customHeight="false" outlineLevel="0" collapsed="false">
      <c r="A95" s="21" t="n">
        <v>8</v>
      </c>
      <c r="B95" s="22" t="s">
        <v>120</v>
      </c>
      <c r="C95" s="22" t="s">
        <v>120</v>
      </c>
      <c r="D95" s="22" t="s">
        <v>120</v>
      </c>
      <c r="E95" s="22" t="s">
        <v>120</v>
      </c>
      <c r="F95" s="22" t="s">
        <v>120</v>
      </c>
      <c r="G95" s="22" t="s">
        <v>120</v>
      </c>
      <c r="H95" s="22" t="s">
        <v>120</v>
      </c>
      <c r="I95" s="35" t="s">
        <v>98</v>
      </c>
      <c r="J95" s="26"/>
    </row>
    <row r="96" customFormat="false" ht="12.75" hidden="false" customHeight="false" outlineLevel="0" collapsed="false">
      <c r="A96" s="21"/>
      <c r="B96" s="24" t="str">
        <f aca="false">'Aligning Data'!B56</f>
        <v>A8</v>
      </c>
      <c r="C96" s="24" t="str">
        <f aca="false">'Aligning Data'!C56</f>
        <v>B8</v>
      </c>
      <c r="D96" s="24" t="str">
        <f aca="false">'Aligning Data'!D56</f>
        <v>C8</v>
      </c>
      <c r="E96" s="24" t="str">
        <f aca="false">'Aligning Data'!E56</f>
        <v>D8</v>
      </c>
      <c r="F96" s="24" t="str">
        <f aca="false">'Aligning Data'!F56</f>
        <v>E8</v>
      </c>
      <c r="G96" s="24" t="str">
        <f aca="false">'Aligning Data'!G56</f>
        <v>F8</v>
      </c>
      <c r="H96" s="24" t="str">
        <f aca="false">'Aligning Data'!H56</f>
        <v>G8</v>
      </c>
      <c r="I96" s="25" t="str">
        <f aca="false">'Aligning Data'!I56</f>
        <v>H8</v>
      </c>
      <c r="J96" s="26"/>
    </row>
    <row r="98" customFormat="false" ht="12.75" hidden="false" customHeight="false" outlineLevel="0" collapsed="false">
      <c r="A98" s="19" t="str">
        <f aca="false">'Aligning Data'!A58:B58</f>
        <v>Sample 6</v>
      </c>
      <c r="B98" s="19"/>
    </row>
    <row r="99" customFormat="false" ht="12.75" hidden="false" customHeight="false" outlineLevel="0" collapsed="false">
      <c r="B99" s="15" t="s">
        <v>2</v>
      </c>
      <c r="C99" s="15" t="s">
        <v>3</v>
      </c>
      <c r="D99" s="15" t="s">
        <v>4</v>
      </c>
      <c r="E99" s="15" t="s">
        <v>5</v>
      </c>
      <c r="F99" s="15" t="s">
        <v>6</v>
      </c>
      <c r="G99" s="15" t="s">
        <v>7</v>
      </c>
      <c r="H99" s="15" t="s">
        <v>8</v>
      </c>
      <c r="I99" s="15" t="s">
        <v>9</v>
      </c>
      <c r="K99" s="10" t="s">
        <v>10</v>
      </c>
    </row>
    <row r="100" customFormat="false" ht="12.75" hidden="false" customHeight="false" outlineLevel="0" collapsed="false">
      <c r="A100" s="21" t="n">
        <v>1</v>
      </c>
      <c r="B100" s="22" t="s">
        <v>98</v>
      </c>
      <c r="C100" s="22" t="s">
        <v>98</v>
      </c>
      <c r="D100" s="22" t="s">
        <v>99</v>
      </c>
      <c r="E100" s="22" t="s">
        <v>99</v>
      </c>
      <c r="F100" s="22" t="s">
        <v>100</v>
      </c>
      <c r="G100" s="22" t="s">
        <v>101</v>
      </c>
      <c r="H100" s="22" t="s">
        <v>102</v>
      </c>
      <c r="I100" s="22" t="s">
        <v>103</v>
      </c>
      <c r="J100" s="26"/>
    </row>
    <row r="101" customFormat="false" ht="12.75" hidden="false" customHeight="false" outlineLevel="0" collapsed="false">
      <c r="A101" s="21"/>
      <c r="B101" s="24" t="str">
        <f aca="false">'Aligning Data'!B60</f>
        <v>A1</v>
      </c>
      <c r="C101" s="24" t="str">
        <f aca="false">'Aligning Data'!C60</f>
        <v>B1</v>
      </c>
      <c r="D101" s="24" t="str">
        <f aca="false">'Aligning Data'!D60</f>
        <v>C1</v>
      </c>
      <c r="E101" s="24" t="str">
        <f aca="false">'Aligning Data'!E60</f>
        <v>D1</v>
      </c>
      <c r="F101" s="24" t="str">
        <f aca="false">'Aligning Data'!F60</f>
        <v>E1</v>
      </c>
      <c r="G101" s="24" t="str">
        <f aca="false">'Aligning Data'!G60</f>
        <v>F1</v>
      </c>
      <c r="H101" s="24" t="str">
        <f aca="false">'Aligning Data'!H60</f>
        <v>G1</v>
      </c>
      <c r="I101" s="25" t="str">
        <f aca="false">'Aligning Data'!I60</f>
        <v>H1</v>
      </c>
      <c r="J101" s="26"/>
      <c r="K101" s="27" t="n">
        <f aca="false">'Aligning Data'!K60</f>
        <v>0</v>
      </c>
    </row>
    <row r="102" customFormat="false" ht="12.75" hidden="false" customHeight="false" outlineLevel="0" collapsed="false">
      <c r="A102" s="21" t="n">
        <v>2</v>
      </c>
      <c r="B102" s="22" t="s">
        <v>98</v>
      </c>
      <c r="C102" s="22" t="s">
        <v>98</v>
      </c>
      <c r="D102" s="22" t="s">
        <v>99</v>
      </c>
      <c r="E102" s="22" t="s">
        <v>99</v>
      </c>
      <c r="F102" s="22" t="s">
        <v>100</v>
      </c>
      <c r="G102" s="22" t="s">
        <v>101</v>
      </c>
      <c r="H102" s="22" t="s">
        <v>102</v>
      </c>
      <c r="I102" s="22" t="s">
        <v>103</v>
      </c>
      <c r="J102" s="26"/>
    </row>
    <row r="103" customFormat="false" ht="12.75" hidden="false" customHeight="false" outlineLevel="0" collapsed="false">
      <c r="A103" s="21"/>
      <c r="B103" s="24" t="str">
        <f aca="false">'Aligning Data'!B61</f>
        <v>A2</v>
      </c>
      <c r="C103" s="24" t="str">
        <f aca="false">'Aligning Data'!C61</f>
        <v>B2</v>
      </c>
      <c r="D103" s="24" t="str">
        <f aca="false">'Aligning Data'!D61</f>
        <v>C2</v>
      </c>
      <c r="E103" s="24" t="str">
        <f aca="false">'Aligning Data'!E61</f>
        <v>D2</v>
      </c>
      <c r="F103" s="24" t="str">
        <f aca="false">'Aligning Data'!F61</f>
        <v>E2</v>
      </c>
      <c r="G103" s="24" t="str">
        <f aca="false">'Aligning Data'!G61</f>
        <v>F2</v>
      </c>
      <c r="H103" s="24" t="str">
        <f aca="false">'Aligning Data'!H61</f>
        <v>G2</v>
      </c>
      <c r="I103" s="25" t="str">
        <f aca="false">'Aligning Data'!I61</f>
        <v>H2</v>
      </c>
      <c r="J103" s="26"/>
      <c r="K103" s="27" t="n">
        <f aca="false">'Aligning Data'!K61</f>
        <v>0</v>
      </c>
    </row>
    <row r="104" customFormat="false" ht="12.75" hidden="false" customHeight="false" outlineLevel="0" collapsed="false">
      <c r="A104" s="21" t="n">
        <v>3</v>
      </c>
      <c r="B104" s="22" t="s">
        <v>104</v>
      </c>
      <c r="C104" s="22" t="s">
        <v>105</v>
      </c>
      <c r="D104" s="22" t="s">
        <v>106</v>
      </c>
      <c r="E104" s="22" t="s">
        <v>107</v>
      </c>
      <c r="F104" s="22" t="s">
        <v>108</v>
      </c>
      <c r="G104" s="22" t="s">
        <v>109</v>
      </c>
      <c r="H104" s="22" t="s">
        <v>110</v>
      </c>
      <c r="I104" s="22" t="s">
        <v>111</v>
      </c>
      <c r="J104" s="26"/>
    </row>
    <row r="105" customFormat="false" ht="12.75" hidden="false" customHeight="false" outlineLevel="0" collapsed="false">
      <c r="A105" s="21"/>
      <c r="B105" s="24" t="str">
        <f aca="false">'Aligning Data'!B62</f>
        <v>A3</v>
      </c>
      <c r="C105" s="24" t="str">
        <f aca="false">'Aligning Data'!C62</f>
        <v>B3</v>
      </c>
      <c r="D105" s="24" t="str">
        <f aca="false">'Aligning Data'!D62</f>
        <v>C3</v>
      </c>
      <c r="E105" s="24" t="str">
        <f aca="false">'Aligning Data'!E62</f>
        <v>D3</v>
      </c>
      <c r="F105" s="24" t="str">
        <f aca="false">'Aligning Data'!F62</f>
        <v>E3</v>
      </c>
      <c r="G105" s="24" t="str">
        <f aca="false">'Aligning Data'!G62</f>
        <v>F3</v>
      </c>
      <c r="H105" s="24" t="str">
        <f aca="false">'Aligning Data'!H62</f>
        <v>G3</v>
      </c>
      <c r="I105" s="25" t="str">
        <f aca="false">'Aligning Data'!I62</f>
        <v>H3</v>
      </c>
      <c r="J105" s="26"/>
      <c r="K105" s="27" t="n">
        <f aca="false">'Aligning Data'!K62</f>
        <v>0</v>
      </c>
    </row>
    <row r="106" customFormat="false" ht="12.75" hidden="false" customHeight="false" outlineLevel="0" collapsed="false">
      <c r="A106" s="21" t="n">
        <v>4</v>
      </c>
      <c r="B106" s="22" t="s">
        <v>104</v>
      </c>
      <c r="C106" s="22" t="s">
        <v>105</v>
      </c>
      <c r="D106" s="22" t="s">
        <v>106</v>
      </c>
      <c r="E106" s="22" t="s">
        <v>107</v>
      </c>
      <c r="F106" s="22" t="s">
        <v>108</v>
      </c>
      <c r="G106" s="22" t="s">
        <v>109</v>
      </c>
      <c r="H106" s="22" t="s">
        <v>110</v>
      </c>
      <c r="I106" s="22" t="s">
        <v>111</v>
      </c>
      <c r="J106" s="26"/>
    </row>
    <row r="107" customFormat="false" ht="12.75" hidden="false" customHeight="false" outlineLevel="0" collapsed="false">
      <c r="A107" s="21"/>
      <c r="B107" s="33" t="str">
        <f aca="false">'Aligning Data'!B63</f>
        <v>A4</v>
      </c>
      <c r="C107" s="33" t="str">
        <f aca="false">'Aligning Data'!C63</f>
        <v>B4</v>
      </c>
      <c r="D107" s="33" t="str">
        <f aca="false">'Aligning Data'!D63</f>
        <v>C4</v>
      </c>
      <c r="E107" s="33" t="str">
        <f aca="false">'Aligning Data'!E63</f>
        <v>D4</v>
      </c>
      <c r="F107" s="33" t="str">
        <f aca="false">'Aligning Data'!F63</f>
        <v>E4</v>
      </c>
      <c r="G107" s="33" t="str">
        <f aca="false">'Aligning Data'!G63</f>
        <v>F4</v>
      </c>
      <c r="H107" s="33" t="str">
        <f aca="false">'Aligning Data'!H63</f>
        <v>G4</v>
      </c>
      <c r="I107" s="34" t="str">
        <f aca="false">'Aligning Data'!I63</f>
        <v>H4</v>
      </c>
      <c r="J107" s="26"/>
      <c r="K107" s="27" t="n">
        <f aca="false">'Aligning Data'!K63</f>
        <v>0</v>
      </c>
    </row>
    <row r="108" customFormat="false" ht="12.75" hidden="false" customHeight="false" outlineLevel="0" collapsed="false">
      <c r="A108" s="21" t="n">
        <v>5</v>
      </c>
      <c r="B108" s="22" t="s">
        <v>112</v>
      </c>
      <c r="C108" s="35" t="s">
        <v>113</v>
      </c>
      <c r="D108" s="22" t="s">
        <v>114</v>
      </c>
      <c r="E108" s="22" t="s">
        <v>115</v>
      </c>
      <c r="F108" s="22" t="s">
        <v>116</v>
      </c>
      <c r="G108" s="22" t="s">
        <v>117</v>
      </c>
      <c r="H108" s="22" t="s">
        <v>118</v>
      </c>
      <c r="I108" s="22" t="s">
        <v>119</v>
      </c>
      <c r="J108" s="26"/>
    </row>
    <row r="109" customFormat="false" ht="12.75" hidden="false" customHeight="false" outlineLevel="0" collapsed="false">
      <c r="A109" s="21"/>
      <c r="B109" s="24" t="str">
        <f aca="false">'Aligning Data'!B64</f>
        <v>A5</v>
      </c>
      <c r="C109" s="24" t="str">
        <f aca="false">'Aligning Data'!C64</f>
        <v>B5</v>
      </c>
      <c r="D109" s="24" t="str">
        <f aca="false">'Aligning Data'!D64</f>
        <v>C5</v>
      </c>
      <c r="E109" s="24" t="str">
        <f aca="false">'Aligning Data'!E64</f>
        <v>D5</v>
      </c>
      <c r="F109" s="24" t="str">
        <f aca="false">'Aligning Data'!F64</f>
        <v>E5</v>
      </c>
      <c r="G109" s="24" t="str">
        <f aca="false">'Aligning Data'!G64</f>
        <v>F5</v>
      </c>
      <c r="H109" s="24" t="str">
        <f aca="false">'Aligning Data'!H64</f>
        <v>G5</v>
      </c>
      <c r="I109" s="25" t="str">
        <f aca="false">'Aligning Data'!I64</f>
        <v>H5</v>
      </c>
      <c r="J109" s="26"/>
    </row>
    <row r="110" customFormat="false" ht="12.75" hidden="false" customHeight="false" outlineLevel="0" collapsed="false">
      <c r="A110" s="21" t="n">
        <v>6</v>
      </c>
      <c r="B110" s="22" t="s">
        <v>112</v>
      </c>
      <c r="C110" s="35" t="s">
        <v>113</v>
      </c>
      <c r="D110" s="22" t="s">
        <v>114</v>
      </c>
      <c r="E110" s="22" t="s">
        <v>115</v>
      </c>
      <c r="F110" s="22" t="s">
        <v>116</v>
      </c>
      <c r="G110" s="22" t="s">
        <v>117</v>
      </c>
      <c r="H110" s="22" t="s">
        <v>118</v>
      </c>
      <c r="I110" s="22" t="s">
        <v>119</v>
      </c>
      <c r="J110" s="26"/>
    </row>
    <row r="111" customFormat="false" ht="12.75" hidden="false" customHeight="false" outlineLevel="0" collapsed="false">
      <c r="A111" s="21"/>
      <c r="B111" s="24" t="str">
        <f aca="false">'Aligning Data'!B65</f>
        <v>A6</v>
      </c>
      <c r="C111" s="24" t="str">
        <f aca="false">'Aligning Data'!C65</f>
        <v>B6</v>
      </c>
      <c r="D111" s="24" t="str">
        <f aca="false">'Aligning Data'!D65</f>
        <v>C6</v>
      </c>
      <c r="E111" s="24" t="str">
        <f aca="false">'Aligning Data'!E65</f>
        <v>D6</v>
      </c>
      <c r="F111" s="24" t="str">
        <f aca="false">'Aligning Data'!F65</f>
        <v>E6</v>
      </c>
      <c r="G111" s="24" t="str">
        <f aca="false">'Aligning Data'!G65</f>
        <v>F6</v>
      </c>
      <c r="H111" s="24" t="str">
        <f aca="false">'Aligning Data'!H65</f>
        <v>G6</v>
      </c>
      <c r="I111" s="25" t="str">
        <f aca="false">'Aligning Data'!I65</f>
        <v>H6</v>
      </c>
      <c r="J111" s="26"/>
    </row>
    <row r="112" customFormat="false" ht="12.75" hidden="false" customHeight="false" outlineLevel="0" collapsed="false">
      <c r="A112" s="21" t="n">
        <v>7</v>
      </c>
      <c r="B112" s="22" t="s">
        <v>120</v>
      </c>
      <c r="C112" s="22" t="s">
        <v>120</v>
      </c>
      <c r="D112" s="22" t="s">
        <v>120</v>
      </c>
      <c r="E112" s="22" t="s">
        <v>120</v>
      </c>
      <c r="F112" s="22" t="s">
        <v>120</v>
      </c>
      <c r="G112" s="22" t="s">
        <v>120</v>
      </c>
      <c r="H112" s="22" t="s">
        <v>120</v>
      </c>
      <c r="I112" s="35" t="s">
        <v>98</v>
      </c>
      <c r="J112" s="26"/>
    </row>
    <row r="113" customFormat="false" ht="12.75" hidden="false" customHeight="false" outlineLevel="0" collapsed="false">
      <c r="A113" s="21"/>
      <c r="B113" s="24" t="str">
        <f aca="false">'Aligning Data'!B66</f>
        <v>A7</v>
      </c>
      <c r="C113" s="24" t="str">
        <f aca="false">'Aligning Data'!C66</f>
        <v>B7</v>
      </c>
      <c r="D113" s="24" t="str">
        <f aca="false">'Aligning Data'!D66</f>
        <v>C7</v>
      </c>
      <c r="E113" s="24" t="str">
        <f aca="false">'Aligning Data'!E66</f>
        <v>D7</v>
      </c>
      <c r="F113" s="24" t="str">
        <f aca="false">'Aligning Data'!F66</f>
        <v>E7</v>
      </c>
      <c r="G113" s="24" t="str">
        <f aca="false">'Aligning Data'!G66</f>
        <v>F7</v>
      </c>
      <c r="H113" s="24" t="str">
        <f aca="false">'Aligning Data'!H66</f>
        <v>G7</v>
      </c>
      <c r="I113" s="25" t="str">
        <f aca="false">'Aligning Data'!I66</f>
        <v>H7</v>
      </c>
      <c r="J113" s="26"/>
    </row>
    <row r="114" customFormat="false" ht="12.75" hidden="false" customHeight="false" outlineLevel="0" collapsed="false">
      <c r="A114" s="21" t="n">
        <v>8</v>
      </c>
      <c r="B114" s="22" t="s">
        <v>120</v>
      </c>
      <c r="C114" s="22" t="s">
        <v>120</v>
      </c>
      <c r="D114" s="22" t="s">
        <v>120</v>
      </c>
      <c r="E114" s="22" t="s">
        <v>120</v>
      </c>
      <c r="F114" s="22" t="s">
        <v>120</v>
      </c>
      <c r="G114" s="22" t="s">
        <v>120</v>
      </c>
      <c r="H114" s="22" t="s">
        <v>120</v>
      </c>
      <c r="I114" s="35" t="s">
        <v>98</v>
      </c>
      <c r="J114" s="26"/>
    </row>
    <row r="115" customFormat="false" ht="12.75" hidden="false" customHeight="false" outlineLevel="0" collapsed="false">
      <c r="A115" s="21"/>
      <c r="B115" s="24" t="str">
        <f aca="false">'Aligning Data'!B67</f>
        <v>A8</v>
      </c>
      <c r="C115" s="24" t="str">
        <f aca="false">'Aligning Data'!C67</f>
        <v>B8</v>
      </c>
      <c r="D115" s="24" t="str">
        <f aca="false">'Aligning Data'!D67</f>
        <v>C8</v>
      </c>
      <c r="E115" s="24" t="str">
        <f aca="false">'Aligning Data'!E67</f>
        <v>D8</v>
      </c>
      <c r="F115" s="24" t="str">
        <f aca="false">'Aligning Data'!F67</f>
        <v>E8</v>
      </c>
      <c r="G115" s="24" t="str">
        <f aca="false">'Aligning Data'!G67</f>
        <v>F8</v>
      </c>
      <c r="H115" s="24" t="str">
        <f aca="false">'Aligning Data'!H67</f>
        <v>G8</v>
      </c>
      <c r="I115" s="25" t="str">
        <f aca="false">'Aligning Data'!I67</f>
        <v>H8</v>
      </c>
      <c r="J115" s="26"/>
    </row>
    <row r="117" customFormat="false" ht="12.75" hidden="false" customHeight="false" outlineLevel="0" collapsed="false">
      <c r="A117" s="19" t="str">
        <f aca="false">'Aligning Data'!A69:B69</f>
        <v>Sample 7</v>
      </c>
      <c r="B117" s="19"/>
    </row>
    <row r="118" customFormat="false" ht="12.75" hidden="false" customHeight="false" outlineLevel="0" collapsed="false">
      <c r="B118" s="15" t="s">
        <v>2</v>
      </c>
      <c r="C118" s="15" t="s">
        <v>3</v>
      </c>
      <c r="D118" s="15" t="s">
        <v>4</v>
      </c>
      <c r="E118" s="15" t="s">
        <v>5</v>
      </c>
      <c r="F118" s="15" t="s">
        <v>6</v>
      </c>
      <c r="G118" s="15" t="s">
        <v>7</v>
      </c>
      <c r="H118" s="15" t="s">
        <v>8</v>
      </c>
      <c r="I118" s="15" t="s">
        <v>9</v>
      </c>
      <c r="K118" s="10" t="s">
        <v>10</v>
      </c>
    </row>
    <row r="119" customFormat="false" ht="12.75" hidden="false" customHeight="false" outlineLevel="0" collapsed="false">
      <c r="A119" s="21" t="n">
        <v>1</v>
      </c>
      <c r="B119" s="22" t="s">
        <v>98</v>
      </c>
      <c r="C119" s="22" t="s">
        <v>98</v>
      </c>
      <c r="D119" s="22" t="s">
        <v>99</v>
      </c>
      <c r="E119" s="22" t="s">
        <v>99</v>
      </c>
      <c r="F119" s="22" t="s">
        <v>100</v>
      </c>
      <c r="G119" s="22" t="s">
        <v>101</v>
      </c>
      <c r="H119" s="22" t="s">
        <v>102</v>
      </c>
      <c r="I119" s="22" t="s">
        <v>103</v>
      </c>
      <c r="J119" s="26"/>
      <c r="K119" s="27" t="n">
        <f aca="false">'Aligning Data'!K71</f>
        <v>0</v>
      </c>
    </row>
    <row r="120" customFormat="false" ht="13.9" hidden="false" customHeight="true" outlineLevel="0" collapsed="false">
      <c r="A120" s="21"/>
      <c r="B120" s="24" t="str">
        <f aca="false">'Aligning Data'!B71</f>
        <v>A1</v>
      </c>
      <c r="C120" s="24" t="str">
        <f aca="false">'Aligning Data'!C71</f>
        <v>B1</v>
      </c>
      <c r="D120" s="24" t="str">
        <f aca="false">'Aligning Data'!D71</f>
        <v>C1</v>
      </c>
      <c r="E120" s="24" t="str">
        <f aca="false">'Aligning Data'!E71</f>
        <v>D1</v>
      </c>
      <c r="F120" s="24" t="str">
        <f aca="false">'Aligning Data'!F71</f>
        <v>E1</v>
      </c>
      <c r="G120" s="24" t="str">
        <f aca="false">'Aligning Data'!G71</f>
        <v>F1</v>
      </c>
      <c r="H120" s="24" t="str">
        <f aca="false">'Aligning Data'!H71</f>
        <v>G1</v>
      </c>
      <c r="I120" s="25" t="str">
        <f aca="false">'Aligning Data'!I71</f>
        <v>H1</v>
      </c>
      <c r="J120" s="26"/>
    </row>
    <row r="121" customFormat="false" ht="13.9" hidden="false" customHeight="true" outlineLevel="0" collapsed="false">
      <c r="A121" s="21" t="n">
        <v>2</v>
      </c>
      <c r="B121" s="22" t="s">
        <v>98</v>
      </c>
      <c r="C121" s="22" t="s">
        <v>98</v>
      </c>
      <c r="D121" s="22" t="s">
        <v>99</v>
      </c>
      <c r="E121" s="22" t="s">
        <v>99</v>
      </c>
      <c r="F121" s="22" t="s">
        <v>100</v>
      </c>
      <c r="G121" s="22" t="s">
        <v>101</v>
      </c>
      <c r="H121" s="22" t="s">
        <v>102</v>
      </c>
      <c r="I121" s="22" t="s">
        <v>103</v>
      </c>
      <c r="J121" s="26"/>
      <c r="K121" s="27" t="n">
        <f aca="false">'Aligning Data'!K72</f>
        <v>0</v>
      </c>
    </row>
    <row r="122" customFormat="false" ht="13.9" hidden="false" customHeight="true" outlineLevel="0" collapsed="false">
      <c r="A122" s="21"/>
      <c r="B122" s="24" t="str">
        <f aca="false">'Aligning Data'!B72</f>
        <v>A2</v>
      </c>
      <c r="C122" s="24" t="str">
        <f aca="false">'Aligning Data'!C72</f>
        <v>B2</v>
      </c>
      <c r="D122" s="24" t="str">
        <f aca="false">'Aligning Data'!D72</f>
        <v>C2</v>
      </c>
      <c r="E122" s="24" t="str">
        <f aca="false">'Aligning Data'!E72</f>
        <v>D2</v>
      </c>
      <c r="F122" s="24" t="str">
        <f aca="false">'Aligning Data'!F72</f>
        <v>E2</v>
      </c>
      <c r="G122" s="24" t="str">
        <f aca="false">'Aligning Data'!G72</f>
        <v>F2</v>
      </c>
      <c r="H122" s="24" t="str">
        <f aca="false">'Aligning Data'!H72</f>
        <v>G2</v>
      </c>
      <c r="I122" s="25" t="str">
        <f aca="false">'Aligning Data'!I72</f>
        <v>H2</v>
      </c>
      <c r="J122" s="26"/>
    </row>
    <row r="123" customFormat="false" ht="13.9" hidden="false" customHeight="true" outlineLevel="0" collapsed="false">
      <c r="A123" s="21" t="n">
        <v>3</v>
      </c>
      <c r="B123" s="22" t="s">
        <v>104</v>
      </c>
      <c r="C123" s="22" t="s">
        <v>105</v>
      </c>
      <c r="D123" s="22" t="s">
        <v>106</v>
      </c>
      <c r="E123" s="22" t="s">
        <v>107</v>
      </c>
      <c r="F123" s="22" t="s">
        <v>108</v>
      </c>
      <c r="G123" s="22" t="s">
        <v>109</v>
      </c>
      <c r="H123" s="22" t="s">
        <v>110</v>
      </c>
      <c r="I123" s="22" t="s">
        <v>111</v>
      </c>
      <c r="J123" s="26"/>
      <c r="K123" s="27" t="n">
        <f aca="false">'Aligning Data'!K73</f>
        <v>0</v>
      </c>
    </row>
    <row r="124" customFormat="false" ht="13.9" hidden="false" customHeight="true" outlineLevel="0" collapsed="false">
      <c r="A124" s="21"/>
      <c r="B124" s="24" t="str">
        <f aca="false">'Aligning Data'!B73</f>
        <v>A3</v>
      </c>
      <c r="C124" s="24" t="str">
        <f aca="false">'Aligning Data'!C73</f>
        <v>B3</v>
      </c>
      <c r="D124" s="24" t="str">
        <f aca="false">'Aligning Data'!D73</f>
        <v>C3</v>
      </c>
      <c r="E124" s="24" t="str">
        <f aca="false">'Aligning Data'!E73</f>
        <v>D3</v>
      </c>
      <c r="F124" s="24" t="str">
        <f aca="false">'Aligning Data'!F73</f>
        <v>E3</v>
      </c>
      <c r="G124" s="24" t="str">
        <f aca="false">'Aligning Data'!G73</f>
        <v>F3</v>
      </c>
      <c r="H124" s="24" t="str">
        <f aca="false">'Aligning Data'!H73</f>
        <v>G3</v>
      </c>
      <c r="I124" s="25" t="str">
        <f aca="false">'Aligning Data'!I73</f>
        <v>H3</v>
      </c>
      <c r="J124" s="26"/>
    </row>
    <row r="125" customFormat="false" ht="13.9" hidden="false" customHeight="true" outlineLevel="0" collapsed="false">
      <c r="A125" s="21" t="n">
        <v>4</v>
      </c>
      <c r="B125" s="22" t="s">
        <v>104</v>
      </c>
      <c r="C125" s="22" t="s">
        <v>105</v>
      </c>
      <c r="D125" s="22" t="s">
        <v>106</v>
      </c>
      <c r="E125" s="22" t="s">
        <v>107</v>
      </c>
      <c r="F125" s="22" t="s">
        <v>108</v>
      </c>
      <c r="G125" s="22" t="s">
        <v>109</v>
      </c>
      <c r="H125" s="22" t="s">
        <v>110</v>
      </c>
      <c r="I125" s="22" t="s">
        <v>111</v>
      </c>
      <c r="J125" s="26"/>
      <c r="K125" s="27" t="n">
        <f aca="false">'Aligning Data'!K74</f>
        <v>0</v>
      </c>
    </row>
    <row r="126" customFormat="false" ht="13.9" hidden="false" customHeight="true" outlineLevel="0" collapsed="false">
      <c r="A126" s="21"/>
      <c r="B126" s="33" t="str">
        <f aca="false">'Aligning Data'!B74</f>
        <v>A4</v>
      </c>
      <c r="C126" s="33" t="str">
        <f aca="false">'Aligning Data'!C74</f>
        <v>B4</v>
      </c>
      <c r="D126" s="33" t="str">
        <f aca="false">'Aligning Data'!D74</f>
        <v>C4</v>
      </c>
      <c r="E126" s="33" t="str">
        <f aca="false">'Aligning Data'!E74</f>
        <v>D4</v>
      </c>
      <c r="F126" s="33" t="str">
        <f aca="false">'Aligning Data'!F74</f>
        <v>E4</v>
      </c>
      <c r="G126" s="33" t="str">
        <f aca="false">'Aligning Data'!G74</f>
        <v>F4</v>
      </c>
      <c r="H126" s="33" t="str">
        <f aca="false">'Aligning Data'!H74</f>
        <v>G4</v>
      </c>
      <c r="I126" s="34" t="str">
        <f aca="false">'Aligning Data'!I74</f>
        <v>H4</v>
      </c>
      <c r="J126" s="26"/>
    </row>
    <row r="127" customFormat="false" ht="13.9" hidden="false" customHeight="true" outlineLevel="0" collapsed="false">
      <c r="A127" s="21" t="n">
        <v>5</v>
      </c>
      <c r="B127" s="22" t="s">
        <v>112</v>
      </c>
      <c r="C127" s="35" t="s">
        <v>113</v>
      </c>
      <c r="D127" s="22" t="s">
        <v>114</v>
      </c>
      <c r="E127" s="22" t="s">
        <v>115</v>
      </c>
      <c r="F127" s="22" t="s">
        <v>116</v>
      </c>
      <c r="G127" s="22" t="s">
        <v>117</v>
      </c>
      <c r="H127" s="22" t="s">
        <v>118</v>
      </c>
      <c r="I127" s="22" t="s">
        <v>119</v>
      </c>
      <c r="J127" s="26"/>
    </row>
    <row r="128" customFormat="false" ht="13.9" hidden="false" customHeight="true" outlineLevel="0" collapsed="false">
      <c r="A128" s="21"/>
      <c r="B128" s="24" t="str">
        <f aca="false">'Aligning Data'!B75</f>
        <v>A5</v>
      </c>
      <c r="C128" s="24" t="str">
        <f aca="false">'Aligning Data'!C75</f>
        <v>B5</v>
      </c>
      <c r="D128" s="24" t="str">
        <f aca="false">'Aligning Data'!D75</f>
        <v>C5</v>
      </c>
      <c r="E128" s="24" t="str">
        <f aca="false">'Aligning Data'!E75</f>
        <v>D5</v>
      </c>
      <c r="F128" s="24" t="str">
        <f aca="false">'Aligning Data'!F75</f>
        <v>E5</v>
      </c>
      <c r="G128" s="24" t="str">
        <f aca="false">'Aligning Data'!G75</f>
        <v>F5</v>
      </c>
      <c r="H128" s="24" t="str">
        <f aca="false">'Aligning Data'!H75</f>
        <v>G5</v>
      </c>
      <c r="I128" s="25" t="str">
        <f aca="false">'Aligning Data'!I75</f>
        <v>H5</v>
      </c>
      <c r="J128" s="26"/>
    </row>
    <row r="129" customFormat="false" ht="13.9" hidden="false" customHeight="true" outlineLevel="0" collapsed="false">
      <c r="A129" s="21" t="n">
        <v>6</v>
      </c>
      <c r="B129" s="22" t="s">
        <v>112</v>
      </c>
      <c r="C129" s="35" t="s">
        <v>113</v>
      </c>
      <c r="D129" s="22" t="s">
        <v>114</v>
      </c>
      <c r="E129" s="22" t="s">
        <v>115</v>
      </c>
      <c r="F129" s="22" t="s">
        <v>116</v>
      </c>
      <c r="G129" s="22" t="s">
        <v>117</v>
      </c>
      <c r="H129" s="22" t="s">
        <v>118</v>
      </c>
      <c r="I129" s="22" t="s">
        <v>119</v>
      </c>
      <c r="J129" s="26"/>
    </row>
    <row r="130" customFormat="false" ht="13.9" hidden="false" customHeight="true" outlineLevel="0" collapsed="false">
      <c r="A130" s="21"/>
      <c r="B130" s="24" t="str">
        <f aca="false">'Aligning Data'!B76</f>
        <v>A6</v>
      </c>
      <c r="C130" s="24" t="str">
        <f aca="false">'Aligning Data'!C76</f>
        <v>B6</v>
      </c>
      <c r="D130" s="24" t="str">
        <f aca="false">'Aligning Data'!D76</f>
        <v>C6</v>
      </c>
      <c r="E130" s="24" t="str">
        <f aca="false">'Aligning Data'!E76</f>
        <v>D6</v>
      </c>
      <c r="F130" s="24" t="str">
        <f aca="false">'Aligning Data'!F76</f>
        <v>E6</v>
      </c>
      <c r="G130" s="24" t="str">
        <f aca="false">'Aligning Data'!G76</f>
        <v>F6</v>
      </c>
      <c r="H130" s="24" t="str">
        <f aca="false">'Aligning Data'!H76</f>
        <v>G6</v>
      </c>
      <c r="I130" s="25" t="str">
        <f aca="false">'Aligning Data'!I76</f>
        <v>H6</v>
      </c>
      <c r="J130" s="26"/>
    </row>
    <row r="131" customFormat="false" ht="13.9" hidden="false" customHeight="true" outlineLevel="0" collapsed="false">
      <c r="A131" s="21" t="n">
        <v>7</v>
      </c>
      <c r="B131" s="22" t="s">
        <v>120</v>
      </c>
      <c r="C131" s="22" t="s">
        <v>120</v>
      </c>
      <c r="D131" s="22" t="s">
        <v>120</v>
      </c>
      <c r="E131" s="22" t="s">
        <v>120</v>
      </c>
      <c r="F131" s="22" t="s">
        <v>120</v>
      </c>
      <c r="G131" s="22" t="s">
        <v>120</v>
      </c>
      <c r="H131" s="22" t="s">
        <v>120</v>
      </c>
      <c r="I131" s="35" t="s">
        <v>98</v>
      </c>
      <c r="J131" s="26"/>
    </row>
    <row r="132" customFormat="false" ht="13.9" hidden="false" customHeight="true" outlineLevel="0" collapsed="false">
      <c r="A132" s="21"/>
      <c r="B132" s="24" t="str">
        <f aca="false">'Aligning Data'!B77</f>
        <v>A7</v>
      </c>
      <c r="C132" s="24" t="str">
        <f aca="false">'Aligning Data'!C77</f>
        <v>B7</v>
      </c>
      <c r="D132" s="24" t="str">
        <f aca="false">'Aligning Data'!D77</f>
        <v>C7</v>
      </c>
      <c r="E132" s="24" t="str">
        <f aca="false">'Aligning Data'!E77</f>
        <v>D7</v>
      </c>
      <c r="F132" s="24" t="str">
        <f aca="false">'Aligning Data'!F77</f>
        <v>E7</v>
      </c>
      <c r="G132" s="24" t="str">
        <f aca="false">'Aligning Data'!G77</f>
        <v>F7</v>
      </c>
      <c r="H132" s="24" t="str">
        <f aca="false">'Aligning Data'!H77</f>
        <v>G7</v>
      </c>
      <c r="I132" s="25" t="str">
        <f aca="false">'Aligning Data'!I77</f>
        <v>H7</v>
      </c>
      <c r="J132" s="26"/>
    </row>
    <row r="133" customFormat="false" ht="13.9" hidden="false" customHeight="true" outlineLevel="0" collapsed="false">
      <c r="A133" s="21" t="n">
        <v>8</v>
      </c>
      <c r="B133" s="22" t="s">
        <v>120</v>
      </c>
      <c r="C133" s="22" t="s">
        <v>120</v>
      </c>
      <c r="D133" s="22" t="s">
        <v>120</v>
      </c>
      <c r="E133" s="22" t="s">
        <v>120</v>
      </c>
      <c r="F133" s="22" t="s">
        <v>120</v>
      </c>
      <c r="G133" s="22" t="s">
        <v>120</v>
      </c>
      <c r="H133" s="22" t="s">
        <v>120</v>
      </c>
      <c r="I133" s="35" t="s">
        <v>98</v>
      </c>
      <c r="J133" s="26"/>
    </row>
    <row r="134" customFormat="false" ht="13.9" hidden="false" customHeight="true" outlineLevel="0" collapsed="false">
      <c r="A134" s="21"/>
      <c r="B134" s="24" t="str">
        <f aca="false">'Aligning Data'!B78</f>
        <v>A8</v>
      </c>
      <c r="C134" s="24" t="str">
        <f aca="false">'Aligning Data'!C78</f>
        <v>B8</v>
      </c>
      <c r="D134" s="24" t="str">
        <f aca="false">'Aligning Data'!D78</f>
        <v>C8</v>
      </c>
      <c r="E134" s="24" t="str">
        <f aca="false">'Aligning Data'!E78</f>
        <v>D8</v>
      </c>
      <c r="F134" s="24" t="str">
        <f aca="false">'Aligning Data'!F78</f>
        <v>E8</v>
      </c>
      <c r="G134" s="24" t="str">
        <f aca="false">'Aligning Data'!G78</f>
        <v>F8</v>
      </c>
      <c r="H134" s="24" t="str">
        <f aca="false">'Aligning Data'!H78</f>
        <v>G8</v>
      </c>
      <c r="I134" s="25" t="str">
        <f aca="false">'Aligning Data'!I78</f>
        <v>H8</v>
      </c>
      <c r="J134" s="26"/>
    </row>
    <row r="136" customFormat="false" ht="12.75" hidden="false" customHeight="false" outlineLevel="0" collapsed="false">
      <c r="A136" s="19" t="str">
        <f aca="false">'Aligning Data'!A80:B80</f>
        <v>Sample 8</v>
      </c>
      <c r="B136" s="19"/>
    </row>
    <row r="137" customFormat="false" ht="12.75" hidden="false" customHeight="false" outlineLevel="0" collapsed="false">
      <c r="B137" s="15" t="s">
        <v>2</v>
      </c>
      <c r="C137" s="15" t="s">
        <v>3</v>
      </c>
      <c r="D137" s="15" t="s">
        <v>4</v>
      </c>
      <c r="E137" s="15" t="s">
        <v>5</v>
      </c>
      <c r="F137" s="15" t="s">
        <v>6</v>
      </c>
      <c r="G137" s="15" t="s">
        <v>7</v>
      </c>
      <c r="H137" s="15" t="s">
        <v>8</v>
      </c>
      <c r="I137" s="15" t="s">
        <v>9</v>
      </c>
      <c r="K137" s="10" t="s">
        <v>10</v>
      </c>
    </row>
    <row r="138" customFormat="false" ht="12.75" hidden="false" customHeight="false" outlineLevel="0" collapsed="false">
      <c r="A138" s="21" t="n">
        <v>1</v>
      </c>
      <c r="B138" s="22" t="s">
        <v>98</v>
      </c>
      <c r="C138" s="22" t="s">
        <v>98</v>
      </c>
      <c r="D138" s="22" t="s">
        <v>99</v>
      </c>
      <c r="E138" s="22" t="s">
        <v>99</v>
      </c>
      <c r="F138" s="22" t="s">
        <v>100</v>
      </c>
      <c r="G138" s="22" t="s">
        <v>101</v>
      </c>
      <c r="H138" s="22" t="s">
        <v>102</v>
      </c>
      <c r="I138" s="22" t="s">
        <v>103</v>
      </c>
      <c r="J138" s="26"/>
    </row>
    <row r="139" customFormat="false" ht="13.9" hidden="false" customHeight="true" outlineLevel="0" collapsed="false">
      <c r="A139" s="21"/>
      <c r="B139" s="24" t="str">
        <f aca="false">'Aligning Data'!B82</f>
        <v>A1</v>
      </c>
      <c r="C139" s="24" t="str">
        <f aca="false">'Aligning Data'!C82</f>
        <v>B1</v>
      </c>
      <c r="D139" s="24" t="str">
        <f aca="false">'Aligning Data'!D82</f>
        <v>C1</v>
      </c>
      <c r="E139" s="24" t="str">
        <f aca="false">'Aligning Data'!E82</f>
        <v>D1</v>
      </c>
      <c r="F139" s="24" t="str">
        <f aca="false">'Aligning Data'!F82</f>
        <v>E1</v>
      </c>
      <c r="G139" s="24" t="str">
        <f aca="false">'Aligning Data'!G82</f>
        <v>F1</v>
      </c>
      <c r="H139" s="24" t="str">
        <f aca="false">'Aligning Data'!H82</f>
        <v>G1</v>
      </c>
      <c r="I139" s="25" t="str">
        <f aca="false">'Aligning Data'!I82</f>
        <v>H1</v>
      </c>
      <c r="J139" s="26"/>
      <c r="K139" s="27" t="n">
        <f aca="false">'Aligning Data'!K82</f>
        <v>0</v>
      </c>
    </row>
    <row r="140" customFormat="false" ht="13.9" hidden="false" customHeight="true" outlineLevel="0" collapsed="false">
      <c r="A140" s="21" t="n">
        <v>2</v>
      </c>
      <c r="B140" s="22" t="s">
        <v>98</v>
      </c>
      <c r="C140" s="22" t="s">
        <v>98</v>
      </c>
      <c r="D140" s="22" t="s">
        <v>99</v>
      </c>
      <c r="E140" s="22" t="s">
        <v>99</v>
      </c>
      <c r="F140" s="22" t="s">
        <v>100</v>
      </c>
      <c r="G140" s="22" t="s">
        <v>101</v>
      </c>
      <c r="H140" s="22" t="s">
        <v>102</v>
      </c>
      <c r="I140" s="22" t="s">
        <v>103</v>
      </c>
      <c r="J140" s="26"/>
    </row>
    <row r="141" customFormat="false" ht="13.9" hidden="false" customHeight="true" outlineLevel="0" collapsed="false">
      <c r="A141" s="21"/>
      <c r="B141" s="24" t="str">
        <f aca="false">'Aligning Data'!B83</f>
        <v>A2</v>
      </c>
      <c r="C141" s="24" t="str">
        <f aca="false">'Aligning Data'!C83</f>
        <v>B2</v>
      </c>
      <c r="D141" s="24" t="str">
        <f aca="false">'Aligning Data'!D83</f>
        <v>C2</v>
      </c>
      <c r="E141" s="24" t="str">
        <f aca="false">'Aligning Data'!E83</f>
        <v>D2</v>
      </c>
      <c r="F141" s="24" t="str">
        <f aca="false">'Aligning Data'!F83</f>
        <v>E2</v>
      </c>
      <c r="G141" s="24" t="str">
        <f aca="false">'Aligning Data'!G83</f>
        <v>F2</v>
      </c>
      <c r="H141" s="24" t="str">
        <f aca="false">'Aligning Data'!H83</f>
        <v>G2</v>
      </c>
      <c r="I141" s="25" t="str">
        <f aca="false">'Aligning Data'!I83</f>
        <v>H2</v>
      </c>
      <c r="J141" s="26"/>
      <c r="K141" s="27" t="n">
        <f aca="false">'Aligning Data'!K83</f>
        <v>0</v>
      </c>
    </row>
    <row r="142" customFormat="false" ht="13.9" hidden="false" customHeight="true" outlineLevel="0" collapsed="false">
      <c r="A142" s="21" t="n">
        <v>3</v>
      </c>
      <c r="B142" s="22" t="s">
        <v>104</v>
      </c>
      <c r="C142" s="22" t="s">
        <v>105</v>
      </c>
      <c r="D142" s="22" t="s">
        <v>106</v>
      </c>
      <c r="E142" s="22" t="s">
        <v>107</v>
      </c>
      <c r="F142" s="22" t="s">
        <v>108</v>
      </c>
      <c r="G142" s="22" t="s">
        <v>109</v>
      </c>
      <c r="H142" s="22" t="s">
        <v>110</v>
      </c>
      <c r="I142" s="22" t="s">
        <v>111</v>
      </c>
      <c r="J142" s="26"/>
    </row>
    <row r="143" customFormat="false" ht="13.9" hidden="false" customHeight="true" outlineLevel="0" collapsed="false">
      <c r="A143" s="21"/>
      <c r="B143" s="24" t="str">
        <f aca="false">'Aligning Data'!B84</f>
        <v>A3</v>
      </c>
      <c r="C143" s="24" t="str">
        <f aca="false">'Aligning Data'!C84</f>
        <v>B3</v>
      </c>
      <c r="D143" s="24" t="str">
        <f aca="false">'Aligning Data'!D84</f>
        <v>C3</v>
      </c>
      <c r="E143" s="24" t="str">
        <f aca="false">'Aligning Data'!E84</f>
        <v>D3</v>
      </c>
      <c r="F143" s="24" t="str">
        <f aca="false">'Aligning Data'!F84</f>
        <v>E3</v>
      </c>
      <c r="G143" s="24" t="str">
        <f aca="false">'Aligning Data'!G84</f>
        <v>F3</v>
      </c>
      <c r="H143" s="24" t="str">
        <f aca="false">'Aligning Data'!H84</f>
        <v>G3</v>
      </c>
      <c r="I143" s="25" t="str">
        <f aca="false">'Aligning Data'!I84</f>
        <v>H3</v>
      </c>
      <c r="J143" s="26"/>
      <c r="K143" s="27" t="n">
        <f aca="false">'Aligning Data'!K84</f>
        <v>0</v>
      </c>
    </row>
    <row r="144" customFormat="false" ht="13.9" hidden="false" customHeight="true" outlineLevel="0" collapsed="false">
      <c r="A144" s="21" t="n">
        <v>4</v>
      </c>
      <c r="B144" s="22" t="s">
        <v>104</v>
      </c>
      <c r="C144" s="22" t="s">
        <v>105</v>
      </c>
      <c r="D144" s="22" t="s">
        <v>106</v>
      </c>
      <c r="E144" s="22" t="s">
        <v>107</v>
      </c>
      <c r="F144" s="22" t="s">
        <v>108</v>
      </c>
      <c r="G144" s="22" t="s">
        <v>109</v>
      </c>
      <c r="H144" s="22" t="s">
        <v>110</v>
      </c>
      <c r="I144" s="22" t="s">
        <v>111</v>
      </c>
      <c r="J144" s="26"/>
    </row>
    <row r="145" customFormat="false" ht="13.9" hidden="false" customHeight="true" outlineLevel="0" collapsed="false">
      <c r="A145" s="21"/>
      <c r="B145" s="33" t="str">
        <f aca="false">'Aligning Data'!B85</f>
        <v>A4</v>
      </c>
      <c r="C145" s="33" t="str">
        <f aca="false">'Aligning Data'!C85</f>
        <v>B4</v>
      </c>
      <c r="D145" s="33" t="str">
        <f aca="false">'Aligning Data'!D85</f>
        <v>C4</v>
      </c>
      <c r="E145" s="33" t="str">
        <f aca="false">'Aligning Data'!E85</f>
        <v>D4</v>
      </c>
      <c r="F145" s="33" t="str">
        <f aca="false">'Aligning Data'!F85</f>
        <v>E4</v>
      </c>
      <c r="G145" s="33" t="str">
        <f aca="false">'Aligning Data'!G85</f>
        <v>F4</v>
      </c>
      <c r="H145" s="33" t="str">
        <f aca="false">'Aligning Data'!H85</f>
        <v>G4</v>
      </c>
      <c r="I145" s="34" t="str">
        <f aca="false">'Aligning Data'!I85</f>
        <v>H4</v>
      </c>
      <c r="J145" s="26"/>
      <c r="K145" s="27" t="n">
        <f aca="false">'Aligning Data'!K85</f>
        <v>0</v>
      </c>
    </row>
    <row r="146" customFormat="false" ht="13.9" hidden="false" customHeight="true" outlineLevel="0" collapsed="false">
      <c r="A146" s="21" t="n">
        <v>5</v>
      </c>
      <c r="B146" s="22" t="s">
        <v>112</v>
      </c>
      <c r="C146" s="35" t="s">
        <v>113</v>
      </c>
      <c r="D146" s="22" t="s">
        <v>114</v>
      </c>
      <c r="E146" s="22" t="s">
        <v>115</v>
      </c>
      <c r="F146" s="22" t="s">
        <v>116</v>
      </c>
      <c r="G146" s="22" t="s">
        <v>117</v>
      </c>
      <c r="H146" s="22" t="s">
        <v>118</v>
      </c>
      <c r="I146" s="22" t="s">
        <v>119</v>
      </c>
      <c r="J146" s="26"/>
    </row>
    <row r="147" customFormat="false" ht="13.9" hidden="false" customHeight="true" outlineLevel="0" collapsed="false">
      <c r="A147" s="21"/>
      <c r="B147" s="24" t="str">
        <f aca="false">'Aligning Data'!B86</f>
        <v>A5</v>
      </c>
      <c r="C147" s="24" t="str">
        <f aca="false">'Aligning Data'!C86</f>
        <v>B5</v>
      </c>
      <c r="D147" s="24" t="str">
        <f aca="false">'Aligning Data'!D86</f>
        <v>C5</v>
      </c>
      <c r="E147" s="24" t="str">
        <f aca="false">'Aligning Data'!E86</f>
        <v>D5</v>
      </c>
      <c r="F147" s="24" t="str">
        <f aca="false">'Aligning Data'!F86</f>
        <v>E5</v>
      </c>
      <c r="G147" s="24" t="str">
        <f aca="false">'Aligning Data'!G86</f>
        <v>F5</v>
      </c>
      <c r="H147" s="24" t="str">
        <f aca="false">'Aligning Data'!H86</f>
        <v>G5</v>
      </c>
      <c r="I147" s="25" t="str">
        <f aca="false">'Aligning Data'!I86</f>
        <v>H5</v>
      </c>
      <c r="J147" s="26"/>
    </row>
    <row r="148" customFormat="false" ht="13.9" hidden="false" customHeight="true" outlineLevel="0" collapsed="false">
      <c r="A148" s="21" t="n">
        <v>6</v>
      </c>
      <c r="B148" s="22" t="s">
        <v>112</v>
      </c>
      <c r="C148" s="35" t="s">
        <v>113</v>
      </c>
      <c r="D148" s="22" t="s">
        <v>114</v>
      </c>
      <c r="E148" s="22" t="s">
        <v>115</v>
      </c>
      <c r="F148" s="22" t="s">
        <v>116</v>
      </c>
      <c r="G148" s="22" t="s">
        <v>117</v>
      </c>
      <c r="H148" s="22" t="s">
        <v>118</v>
      </c>
      <c r="I148" s="22" t="s">
        <v>119</v>
      </c>
      <c r="J148" s="26"/>
    </row>
    <row r="149" customFormat="false" ht="13.9" hidden="false" customHeight="true" outlineLevel="0" collapsed="false">
      <c r="A149" s="21"/>
      <c r="B149" s="24" t="str">
        <f aca="false">'Aligning Data'!B87</f>
        <v>A6</v>
      </c>
      <c r="C149" s="24" t="str">
        <f aca="false">'Aligning Data'!C87</f>
        <v>B6</v>
      </c>
      <c r="D149" s="24" t="str">
        <f aca="false">'Aligning Data'!D87</f>
        <v>C6</v>
      </c>
      <c r="E149" s="24" t="str">
        <f aca="false">'Aligning Data'!E87</f>
        <v>D6</v>
      </c>
      <c r="F149" s="24" t="str">
        <f aca="false">'Aligning Data'!F87</f>
        <v>E6</v>
      </c>
      <c r="G149" s="24" t="str">
        <f aca="false">'Aligning Data'!G87</f>
        <v>F6</v>
      </c>
      <c r="H149" s="24" t="str">
        <f aca="false">'Aligning Data'!H87</f>
        <v>G6</v>
      </c>
      <c r="I149" s="25" t="str">
        <f aca="false">'Aligning Data'!I87</f>
        <v>H6</v>
      </c>
      <c r="J149" s="26"/>
    </row>
    <row r="150" customFormat="false" ht="13.9" hidden="false" customHeight="true" outlineLevel="0" collapsed="false">
      <c r="A150" s="21" t="n">
        <v>7</v>
      </c>
      <c r="B150" s="22" t="s">
        <v>120</v>
      </c>
      <c r="C150" s="22" t="s">
        <v>120</v>
      </c>
      <c r="D150" s="22" t="s">
        <v>120</v>
      </c>
      <c r="E150" s="22" t="s">
        <v>120</v>
      </c>
      <c r="F150" s="22" t="s">
        <v>120</v>
      </c>
      <c r="G150" s="22" t="s">
        <v>120</v>
      </c>
      <c r="H150" s="22" t="s">
        <v>120</v>
      </c>
      <c r="I150" s="35" t="s">
        <v>98</v>
      </c>
      <c r="J150" s="26"/>
    </row>
    <row r="151" customFormat="false" ht="13.9" hidden="false" customHeight="true" outlineLevel="0" collapsed="false">
      <c r="A151" s="21"/>
      <c r="B151" s="24" t="str">
        <f aca="false">'Aligning Data'!B88</f>
        <v>A7</v>
      </c>
      <c r="C151" s="24" t="str">
        <f aca="false">'Aligning Data'!C88</f>
        <v>B7</v>
      </c>
      <c r="D151" s="24" t="str">
        <f aca="false">'Aligning Data'!D88</f>
        <v>C7</v>
      </c>
      <c r="E151" s="24" t="str">
        <f aca="false">'Aligning Data'!E88</f>
        <v>D7</v>
      </c>
      <c r="F151" s="24" t="str">
        <f aca="false">'Aligning Data'!F88</f>
        <v>E7</v>
      </c>
      <c r="G151" s="24" t="str">
        <f aca="false">'Aligning Data'!G88</f>
        <v>F7</v>
      </c>
      <c r="H151" s="24" t="str">
        <f aca="false">'Aligning Data'!H88</f>
        <v>G7</v>
      </c>
      <c r="I151" s="25" t="str">
        <f aca="false">'Aligning Data'!I88</f>
        <v>H7</v>
      </c>
      <c r="J151" s="26"/>
    </row>
    <row r="152" customFormat="false" ht="13.9" hidden="false" customHeight="true" outlineLevel="0" collapsed="false">
      <c r="A152" s="21" t="n">
        <v>8</v>
      </c>
      <c r="B152" s="22" t="s">
        <v>120</v>
      </c>
      <c r="C152" s="22" t="s">
        <v>120</v>
      </c>
      <c r="D152" s="22" t="s">
        <v>120</v>
      </c>
      <c r="E152" s="22" t="s">
        <v>120</v>
      </c>
      <c r="F152" s="22" t="s">
        <v>120</v>
      </c>
      <c r="G152" s="22" t="s">
        <v>120</v>
      </c>
      <c r="H152" s="22" t="s">
        <v>120</v>
      </c>
      <c r="I152" s="35" t="s">
        <v>98</v>
      </c>
      <c r="J152" s="26"/>
    </row>
    <row r="153" customFormat="false" ht="13.9" hidden="false" customHeight="true" outlineLevel="0" collapsed="false">
      <c r="A153" s="21"/>
      <c r="B153" s="24" t="str">
        <f aca="false">'Aligning Data'!B89</f>
        <v>A8</v>
      </c>
      <c r="C153" s="24" t="str">
        <f aca="false">'Aligning Data'!C89</f>
        <v>B8</v>
      </c>
      <c r="D153" s="24" t="str">
        <f aca="false">'Aligning Data'!D89</f>
        <v>C8</v>
      </c>
      <c r="E153" s="24" t="str">
        <f aca="false">'Aligning Data'!E89</f>
        <v>D8</v>
      </c>
      <c r="F153" s="24" t="str">
        <f aca="false">'Aligning Data'!F89</f>
        <v>E8</v>
      </c>
      <c r="G153" s="24" t="str">
        <f aca="false">'Aligning Data'!G89</f>
        <v>F8</v>
      </c>
      <c r="H153" s="24" t="str">
        <f aca="false">'Aligning Data'!H89</f>
        <v>G8</v>
      </c>
      <c r="I153" s="25" t="str">
        <f aca="false">'Aligning Data'!I89</f>
        <v>H8</v>
      </c>
      <c r="J153" s="26"/>
    </row>
    <row r="155" customFormat="false" ht="12.75" hidden="false" customHeight="false" outlineLevel="0" collapsed="false">
      <c r="A155" s="19" t="str">
        <f aca="false">'Aligning Data'!A91:B91</f>
        <v>Sample 9</v>
      </c>
      <c r="B155" s="19"/>
    </row>
    <row r="156" customFormat="false" ht="12.75" hidden="false" customHeight="false" outlineLevel="0" collapsed="false">
      <c r="B156" s="15" t="s">
        <v>2</v>
      </c>
      <c r="C156" s="15" t="s">
        <v>3</v>
      </c>
      <c r="D156" s="15" t="s">
        <v>4</v>
      </c>
      <c r="E156" s="15" t="s">
        <v>5</v>
      </c>
      <c r="F156" s="15" t="s">
        <v>6</v>
      </c>
      <c r="G156" s="15" t="s">
        <v>7</v>
      </c>
      <c r="H156" s="15" t="s">
        <v>8</v>
      </c>
      <c r="I156" s="15" t="s">
        <v>9</v>
      </c>
      <c r="K156" s="10" t="s">
        <v>10</v>
      </c>
    </row>
    <row r="157" customFormat="false" ht="12.75" hidden="false" customHeight="false" outlineLevel="0" collapsed="false">
      <c r="A157" s="21" t="n">
        <v>1</v>
      </c>
      <c r="B157" s="22" t="s">
        <v>98</v>
      </c>
      <c r="C157" s="22" t="s">
        <v>98</v>
      </c>
      <c r="D157" s="22" t="s">
        <v>99</v>
      </c>
      <c r="E157" s="22" t="s">
        <v>99</v>
      </c>
      <c r="F157" s="22" t="s">
        <v>100</v>
      </c>
      <c r="G157" s="22" t="s">
        <v>101</v>
      </c>
      <c r="H157" s="22" t="s">
        <v>102</v>
      </c>
      <c r="I157" s="22" t="s">
        <v>103</v>
      </c>
      <c r="J157" s="26"/>
    </row>
    <row r="158" customFormat="false" ht="13.9" hidden="false" customHeight="true" outlineLevel="0" collapsed="false">
      <c r="A158" s="21"/>
      <c r="B158" s="24" t="str">
        <f aca="false">'Aligning Data'!B93</f>
        <v>A1</v>
      </c>
      <c r="C158" s="24" t="str">
        <f aca="false">'Aligning Data'!C93</f>
        <v>B1</v>
      </c>
      <c r="D158" s="24" t="str">
        <f aca="false">'Aligning Data'!D93</f>
        <v>C1</v>
      </c>
      <c r="E158" s="24" t="str">
        <f aca="false">'Aligning Data'!E93</f>
        <v>D1</v>
      </c>
      <c r="F158" s="24" t="str">
        <f aca="false">'Aligning Data'!F93</f>
        <v>E1</v>
      </c>
      <c r="G158" s="24" t="str">
        <f aca="false">'Aligning Data'!G93</f>
        <v>F1</v>
      </c>
      <c r="H158" s="24" t="str">
        <f aca="false">'Aligning Data'!H93</f>
        <v>G1</v>
      </c>
      <c r="I158" s="25" t="str">
        <f aca="false">'Aligning Data'!I93</f>
        <v>H1</v>
      </c>
      <c r="J158" s="26"/>
      <c r="K158" s="27" t="n">
        <f aca="false">'Aligning Data'!K93</f>
        <v>0</v>
      </c>
    </row>
    <row r="159" customFormat="false" ht="13.9" hidden="false" customHeight="true" outlineLevel="0" collapsed="false">
      <c r="A159" s="21" t="n">
        <v>2</v>
      </c>
      <c r="B159" s="22" t="s">
        <v>98</v>
      </c>
      <c r="C159" s="22" t="s">
        <v>98</v>
      </c>
      <c r="D159" s="22" t="s">
        <v>99</v>
      </c>
      <c r="E159" s="22" t="s">
        <v>99</v>
      </c>
      <c r="F159" s="22" t="s">
        <v>100</v>
      </c>
      <c r="G159" s="22" t="s">
        <v>101</v>
      </c>
      <c r="H159" s="22" t="s">
        <v>102</v>
      </c>
      <c r="I159" s="22" t="s">
        <v>103</v>
      </c>
      <c r="J159" s="26"/>
    </row>
    <row r="160" customFormat="false" ht="13.9" hidden="false" customHeight="true" outlineLevel="0" collapsed="false">
      <c r="A160" s="21"/>
      <c r="B160" s="24" t="str">
        <f aca="false">'Aligning Data'!B94</f>
        <v>A2</v>
      </c>
      <c r="C160" s="24" t="str">
        <f aca="false">'Aligning Data'!C94</f>
        <v>B2</v>
      </c>
      <c r="D160" s="24" t="str">
        <f aca="false">'Aligning Data'!D94</f>
        <v>C2</v>
      </c>
      <c r="E160" s="24" t="str">
        <f aca="false">'Aligning Data'!E94</f>
        <v>D2</v>
      </c>
      <c r="F160" s="24" t="str">
        <f aca="false">'Aligning Data'!F94</f>
        <v>E2</v>
      </c>
      <c r="G160" s="24" t="str">
        <f aca="false">'Aligning Data'!G94</f>
        <v>F2</v>
      </c>
      <c r="H160" s="24" t="str">
        <f aca="false">'Aligning Data'!H94</f>
        <v>G2</v>
      </c>
      <c r="I160" s="25" t="str">
        <f aca="false">'Aligning Data'!I94</f>
        <v>H2</v>
      </c>
      <c r="J160" s="26"/>
      <c r="K160" s="27" t="n">
        <f aca="false">'Aligning Data'!K94</f>
        <v>0</v>
      </c>
    </row>
    <row r="161" customFormat="false" ht="13.9" hidden="false" customHeight="true" outlineLevel="0" collapsed="false">
      <c r="A161" s="21" t="n">
        <v>3</v>
      </c>
      <c r="B161" s="22" t="s">
        <v>104</v>
      </c>
      <c r="C161" s="22" t="s">
        <v>105</v>
      </c>
      <c r="D161" s="22" t="s">
        <v>106</v>
      </c>
      <c r="E161" s="22" t="s">
        <v>107</v>
      </c>
      <c r="F161" s="22" t="s">
        <v>108</v>
      </c>
      <c r="G161" s="22" t="s">
        <v>109</v>
      </c>
      <c r="H161" s="22" t="s">
        <v>110</v>
      </c>
      <c r="I161" s="22" t="s">
        <v>111</v>
      </c>
      <c r="J161" s="26"/>
    </row>
    <row r="162" customFormat="false" ht="13.9" hidden="false" customHeight="true" outlineLevel="0" collapsed="false">
      <c r="A162" s="21"/>
      <c r="B162" s="24" t="str">
        <f aca="false">'Aligning Data'!B95</f>
        <v>A3</v>
      </c>
      <c r="C162" s="24" t="str">
        <f aca="false">'Aligning Data'!C95</f>
        <v>B3</v>
      </c>
      <c r="D162" s="24" t="str">
        <f aca="false">'Aligning Data'!D95</f>
        <v>C3</v>
      </c>
      <c r="E162" s="24" t="str">
        <f aca="false">'Aligning Data'!E95</f>
        <v>D3</v>
      </c>
      <c r="F162" s="24" t="str">
        <f aca="false">'Aligning Data'!F95</f>
        <v>E3</v>
      </c>
      <c r="G162" s="24" t="str">
        <f aca="false">'Aligning Data'!G95</f>
        <v>F3</v>
      </c>
      <c r="H162" s="24" t="str">
        <f aca="false">'Aligning Data'!H95</f>
        <v>G3</v>
      </c>
      <c r="I162" s="25" t="str">
        <f aca="false">'Aligning Data'!I95</f>
        <v>H3</v>
      </c>
      <c r="J162" s="26"/>
      <c r="K162" s="27" t="n">
        <f aca="false">'Aligning Data'!K95</f>
        <v>0</v>
      </c>
    </row>
    <row r="163" customFormat="false" ht="13.9" hidden="false" customHeight="true" outlineLevel="0" collapsed="false">
      <c r="A163" s="21" t="n">
        <v>4</v>
      </c>
      <c r="B163" s="22" t="s">
        <v>104</v>
      </c>
      <c r="C163" s="22" t="s">
        <v>105</v>
      </c>
      <c r="D163" s="22" t="s">
        <v>106</v>
      </c>
      <c r="E163" s="22" t="s">
        <v>107</v>
      </c>
      <c r="F163" s="22" t="s">
        <v>108</v>
      </c>
      <c r="G163" s="22" t="s">
        <v>109</v>
      </c>
      <c r="H163" s="22" t="s">
        <v>110</v>
      </c>
      <c r="I163" s="22" t="s">
        <v>111</v>
      </c>
      <c r="J163" s="26"/>
    </row>
    <row r="164" customFormat="false" ht="13.9" hidden="false" customHeight="true" outlineLevel="0" collapsed="false">
      <c r="A164" s="21"/>
      <c r="B164" s="33" t="str">
        <f aca="false">'Aligning Data'!B96</f>
        <v>A4</v>
      </c>
      <c r="C164" s="33" t="str">
        <f aca="false">'Aligning Data'!C96</f>
        <v>B4</v>
      </c>
      <c r="D164" s="33" t="str">
        <f aca="false">'Aligning Data'!D96</f>
        <v>C4</v>
      </c>
      <c r="E164" s="33" t="str">
        <f aca="false">'Aligning Data'!E96</f>
        <v>D4</v>
      </c>
      <c r="F164" s="33" t="str">
        <f aca="false">'Aligning Data'!F96</f>
        <v>E4</v>
      </c>
      <c r="G164" s="33" t="str">
        <f aca="false">'Aligning Data'!G96</f>
        <v>F4</v>
      </c>
      <c r="H164" s="33" t="str">
        <f aca="false">'Aligning Data'!H96</f>
        <v>G4</v>
      </c>
      <c r="I164" s="34" t="str">
        <f aca="false">'Aligning Data'!I96</f>
        <v>H4</v>
      </c>
      <c r="J164" s="26"/>
      <c r="K164" s="27" t="n">
        <f aca="false">'Aligning Data'!K96</f>
        <v>0</v>
      </c>
    </row>
    <row r="165" customFormat="false" ht="13.9" hidden="false" customHeight="true" outlineLevel="0" collapsed="false">
      <c r="A165" s="21" t="n">
        <v>5</v>
      </c>
      <c r="B165" s="22" t="s">
        <v>112</v>
      </c>
      <c r="C165" s="35" t="s">
        <v>113</v>
      </c>
      <c r="D165" s="22" t="s">
        <v>114</v>
      </c>
      <c r="E165" s="22" t="s">
        <v>115</v>
      </c>
      <c r="F165" s="22" t="s">
        <v>116</v>
      </c>
      <c r="G165" s="22" t="s">
        <v>117</v>
      </c>
      <c r="H165" s="22" t="s">
        <v>118</v>
      </c>
      <c r="I165" s="22" t="s">
        <v>119</v>
      </c>
      <c r="J165" s="26"/>
    </row>
    <row r="166" customFormat="false" ht="13.9" hidden="false" customHeight="true" outlineLevel="0" collapsed="false">
      <c r="A166" s="21"/>
      <c r="B166" s="24" t="str">
        <f aca="false">'Aligning Data'!B97</f>
        <v>A5</v>
      </c>
      <c r="C166" s="24" t="str">
        <f aca="false">'Aligning Data'!C97</f>
        <v>B5</v>
      </c>
      <c r="D166" s="24" t="str">
        <f aca="false">'Aligning Data'!D97</f>
        <v>C5</v>
      </c>
      <c r="E166" s="24" t="str">
        <f aca="false">'Aligning Data'!E97</f>
        <v>D5</v>
      </c>
      <c r="F166" s="24" t="str">
        <f aca="false">'Aligning Data'!F97</f>
        <v>E5</v>
      </c>
      <c r="G166" s="24" t="str">
        <f aca="false">'Aligning Data'!G97</f>
        <v>F5</v>
      </c>
      <c r="H166" s="24" t="str">
        <f aca="false">'Aligning Data'!H97</f>
        <v>G5</v>
      </c>
      <c r="I166" s="25" t="str">
        <f aca="false">'Aligning Data'!I97</f>
        <v>H5</v>
      </c>
      <c r="J166" s="26"/>
    </row>
    <row r="167" customFormat="false" ht="13.9" hidden="false" customHeight="true" outlineLevel="0" collapsed="false">
      <c r="A167" s="21" t="n">
        <v>6</v>
      </c>
      <c r="B167" s="22" t="s">
        <v>112</v>
      </c>
      <c r="C167" s="35" t="s">
        <v>113</v>
      </c>
      <c r="D167" s="22" t="s">
        <v>114</v>
      </c>
      <c r="E167" s="22" t="s">
        <v>115</v>
      </c>
      <c r="F167" s="22" t="s">
        <v>116</v>
      </c>
      <c r="G167" s="22" t="s">
        <v>117</v>
      </c>
      <c r="H167" s="22" t="s">
        <v>118</v>
      </c>
      <c r="I167" s="22" t="s">
        <v>119</v>
      </c>
      <c r="J167" s="26"/>
    </row>
    <row r="168" customFormat="false" ht="13.9" hidden="false" customHeight="true" outlineLevel="0" collapsed="false">
      <c r="A168" s="21"/>
      <c r="B168" s="24" t="str">
        <f aca="false">'Aligning Data'!B98</f>
        <v>A6</v>
      </c>
      <c r="C168" s="24" t="str">
        <f aca="false">'Aligning Data'!C98</f>
        <v>B6</v>
      </c>
      <c r="D168" s="24" t="str">
        <f aca="false">'Aligning Data'!D98</f>
        <v>C6</v>
      </c>
      <c r="E168" s="24" t="str">
        <f aca="false">'Aligning Data'!E98</f>
        <v>D6</v>
      </c>
      <c r="F168" s="24" t="str">
        <f aca="false">'Aligning Data'!F98</f>
        <v>E6</v>
      </c>
      <c r="G168" s="24" t="str">
        <f aca="false">'Aligning Data'!G98</f>
        <v>F6</v>
      </c>
      <c r="H168" s="24" t="str">
        <f aca="false">'Aligning Data'!H98</f>
        <v>G6</v>
      </c>
      <c r="I168" s="25" t="str">
        <f aca="false">'Aligning Data'!I98</f>
        <v>H6</v>
      </c>
      <c r="J168" s="26"/>
    </row>
    <row r="169" customFormat="false" ht="13.9" hidden="false" customHeight="true" outlineLevel="0" collapsed="false">
      <c r="A169" s="21" t="n">
        <v>7</v>
      </c>
      <c r="B169" s="22" t="s">
        <v>120</v>
      </c>
      <c r="C169" s="22" t="s">
        <v>120</v>
      </c>
      <c r="D169" s="22" t="s">
        <v>120</v>
      </c>
      <c r="E169" s="22" t="s">
        <v>120</v>
      </c>
      <c r="F169" s="22" t="s">
        <v>120</v>
      </c>
      <c r="G169" s="22" t="s">
        <v>120</v>
      </c>
      <c r="H169" s="22" t="s">
        <v>120</v>
      </c>
      <c r="I169" s="35" t="s">
        <v>98</v>
      </c>
      <c r="J169" s="26"/>
    </row>
    <row r="170" customFormat="false" ht="12.75" hidden="false" customHeight="false" outlineLevel="0" collapsed="false">
      <c r="A170" s="21"/>
      <c r="B170" s="24" t="str">
        <f aca="false">'Aligning Data'!B99</f>
        <v>A7</v>
      </c>
      <c r="C170" s="24" t="str">
        <f aca="false">'Aligning Data'!C99</f>
        <v>B7</v>
      </c>
      <c r="D170" s="24" t="str">
        <f aca="false">'Aligning Data'!D99</f>
        <v>C7</v>
      </c>
      <c r="E170" s="24" t="str">
        <f aca="false">'Aligning Data'!E99</f>
        <v>D7</v>
      </c>
      <c r="F170" s="24" t="str">
        <f aca="false">'Aligning Data'!F99</f>
        <v>E7</v>
      </c>
      <c r="G170" s="24" t="str">
        <f aca="false">'Aligning Data'!G99</f>
        <v>F7</v>
      </c>
      <c r="H170" s="24" t="str">
        <f aca="false">'Aligning Data'!H99</f>
        <v>G7</v>
      </c>
      <c r="I170" s="25" t="str">
        <f aca="false">'Aligning Data'!I99</f>
        <v>H7</v>
      </c>
      <c r="J170" s="26"/>
    </row>
    <row r="171" customFormat="false" ht="12.75" hidden="false" customHeight="false" outlineLevel="0" collapsed="false">
      <c r="A171" s="21" t="n">
        <v>8</v>
      </c>
      <c r="B171" s="22" t="s">
        <v>120</v>
      </c>
      <c r="C171" s="22" t="s">
        <v>120</v>
      </c>
      <c r="D171" s="22" t="s">
        <v>120</v>
      </c>
      <c r="E171" s="22" t="s">
        <v>120</v>
      </c>
      <c r="F171" s="22" t="s">
        <v>120</v>
      </c>
      <c r="G171" s="22" t="s">
        <v>120</v>
      </c>
      <c r="H171" s="22" t="s">
        <v>120</v>
      </c>
      <c r="I171" s="35" t="s">
        <v>98</v>
      </c>
      <c r="J171" s="26"/>
    </row>
    <row r="172" customFormat="false" ht="12.75" hidden="false" customHeight="false" outlineLevel="0" collapsed="false">
      <c r="A172" s="21"/>
      <c r="B172" s="24" t="str">
        <f aca="false">'Aligning Data'!B100</f>
        <v>A8</v>
      </c>
      <c r="C172" s="24" t="str">
        <f aca="false">'Aligning Data'!C100</f>
        <v>B8</v>
      </c>
      <c r="D172" s="24" t="str">
        <f aca="false">'Aligning Data'!D100</f>
        <v>C8</v>
      </c>
      <c r="E172" s="24" t="str">
        <f aca="false">'Aligning Data'!E100</f>
        <v>D8</v>
      </c>
      <c r="F172" s="24" t="str">
        <f aca="false">'Aligning Data'!F100</f>
        <v>E8</v>
      </c>
      <c r="G172" s="24" t="str">
        <f aca="false">'Aligning Data'!G100</f>
        <v>F8</v>
      </c>
      <c r="H172" s="24" t="str">
        <f aca="false">'Aligning Data'!H100</f>
        <v>G8</v>
      </c>
      <c r="I172" s="25" t="str">
        <f aca="false">'Aligning Data'!I100</f>
        <v>H8</v>
      </c>
      <c r="J172" s="26"/>
    </row>
    <row r="174" customFormat="false" ht="12.75" hidden="false" customHeight="false" outlineLevel="0" collapsed="false">
      <c r="A174" s="19" t="str">
        <f aca="false">'Aligning Data'!A102:B102</f>
        <v>Sample 10</v>
      </c>
      <c r="B174" s="19"/>
    </row>
    <row r="175" customFormat="false" ht="12.75" hidden="false" customHeight="false" outlineLevel="0" collapsed="false">
      <c r="B175" s="15" t="s">
        <v>2</v>
      </c>
      <c r="C175" s="15" t="s">
        <v>3</v>
      </c>
      <c r="D175" s="15" t="s">
        <v>4</v>
      </c>
      <c r="E175" s="15" t="s">
        <v>5</v>
      </c>
      <c r="F175" s="15" t="s">
        <v>6</v>
      </c>
      <c r="G175" s="15" t="s">
        <v>7</v>
      </c>
      <c r="H175" s="15" t="s">
        <v>8</v>
      </c>
      <c r="I175" s="15" t="s">
        <v>9</v>
      </c>
      <c r="K175" s="10" t="s">
        <v>10</v>
      </c>
    </row>
    <row r="176" customFormat="false" ht="12.75" hidden="false" customHeight="false" outlineLevel="0" collapsed="false">
      <c r="A176" s="21" t="n">
        <v>1</v>
      </c>
      <c r="B176" s="22" t="s">
        <v>98</v>
      </c>
      <c r="C176" s="22" t="s">
        <v>98</v>
      </c>
      <c r="D176" s="22" t="s">
        <v>99</v>
      </c>
      <c r="E176" s="22" t="s">
        <v>99</v>
      </c>
      <c r="F176" s="22" t="s">
        <v>100</v>
      </c>
      <c r="G176" s="22" t="s">
        <v>101</v>
      </c>
      <c r="H176" s="22" t="s">
        <v>102</v>
      </c>
      <c r="I176" s="22" t="s">
        <v>103</v>
      </c>
      <c r="J176" s="26"/>
    </row>
    <row r="177" customFormat="false" ht="12.75" hidden="false" customHeight="false" outlineLevel="0" collapsed="false">
      <c r="A177" s="21"/>
      <c r="B177" s="24" t="str">
        <f aca="false">'Aligning Data'!B104</f>
        <v>A1</v>
      </c>
      <c r="C177" s="24" t="str">
        <f aca="false">'Aligning Data'!C104</f>
        <v>B1</v>
      </c>
      <c r="D177" s="24" t="str">
        <f aca="false">'Aligning Data'!D104</f>
        <v>C1</v>
      </c>
      <c r="E177" s="24" t="str">
        <f aca="false">'Aligning Data'!E104</f>
        <v>D1</v>
      </c>
      <c r="F177" s="24" t="str">
        <f aca="false">'Aligning Data'!F104</f>
        <v>E1</v>
      </c>
      <c r="G177" s="24" t="str">
        <f aca="false">'Aligning Data'!G104</f>
        <v>F1</v>
      </c>
      <c r="H177" s="24" t="str">
        <f aca="false">'Aligning Data'!H104</f>
        <v>G1</v>
      </c>
      <c r="I177" s="25" t="str">
        <f aca="false">'Aligning Data'!I104</f>
        <v>H1</v>
      </c>
      <c r="J177" s="26"/>
      <c r="K177" s="27" t="n">
        <f aca="false">'Aligning Data'!K104</f>
        <v>0</v>
      </c>
    </row>
    <row r="178" customFormat="false" ht="12.75" hidden="false" customHeight="false" outlineLevel="0" collapsed="false">
      <c r="A178" s="21" t="n">
        <v>2</v>
      </c>
      <c r="B178" s="22" t="s">
        <v>98</v>
      </c>
      <c r="C178" s="22" t="s">
        <v>98</v>
      </c>
      <c r="D178" s="22" t="s">
        <v>99</v>
      </c>
      <c r="E178" s="22" t="s">
        <v>99</v>
      </c>
      <c r="F178" s="22" t="s">
        <v>100</v>
      </c>
      <c r="G178" s="22" t="s">
        <v>101</v>
      </c>
      <c r="H178" s="22" t="s">
        <v>102</v>
      </c>
      <c r="I178" s="22" t="s">
        <v>103</v>
      </c>
      <c r="J178" s="26"/>
    </row>
    <row r="179" customFormat="false" ht="12.75" hidden="false" customHeight="false" outlineLevel="0" collapsed="false">
      <c r="A179" s="21"/>
      <c r="B179" s="24" t="str">
        <f aca="false">'Aligning Data'!B105</f>
        <v>A2</v>
      </c>
      <c r="C179" s="24" t="str">
        <f aca="false">'Aligning Data'!C105</f>
        <v>B2</v>
      </c>
      <c r="D179" s="24" t="str">
        <f aca="false">'Aligning Data'!D105</f>
        <v>C2</v>
      </c>
      <c r="E179" s="24" t="str">
        <f aca="false">'Aligning Data'!E105</f>
        <v>D2</v>
      </c>
      <c r="F179" s="24" t="str">
        <f aca="false">'Aligning Data'!F105</f>
        <v>E2</v>
      </c>
      <c r="G179" s="24" t="str">
        <f aca="false">'Aligning Data'!G105</f>
        <v>F2</v>
      </c>
      <c r="H179" s="24" t="str">
        <f aca="false">'Aligning Data'!H105</f>
        <v>G2</v>
      </c>
      <c r="I179" s="25" t="str">
        <f aca="false">'Aligning Data'!I105</f>
        <v>H2</v>
      </c>
      <c r="J179" s="26"/>
      <c r="K179" s="27" t="n">
        <f aca="false">'Aligning Data'!K105</f>
        <v>0</v>
      </c>
    </row>
    <row r="180" customFormat="false" ht="12.75" hidden="false" customHeight="false" outlineLevel="0" collapsed="false">
      <c r="A180" s="21" t="n">
        <v>3</v>
      </c>
      <c r="B180" s="22" t="s">
        <v>104</v>
      </c>
      <c r="C180" s="22" t="s">
        <v>105</v>
      </c>
      <c r="D180" s="22" t="s">
        <v>106</v>
      </c>
      <c r="E180" s="22" t="s">
        <v>107</v>
      </c>
      <c r="F180" s="22" t="s">
        <v>108</v>
      </c>
      <c r="G180" s="22" t="s">
        <v>109</v>
      </c>
      <c r="H180" s="22" t="s">
        <v>110</v>
      </c>
      <c r="I180" s="22" t="s">
        <v>111</v>
      </c>
      <c r="J180" s="26"/>
    </row>
    <row r="181" customFormat="false" ht="12.75" hidden="false" customHeight="false" outlineLevel="0" collapsed="false">
      <c r="A181" s="21"/>
      <c r="B181" s="24" t="str">
        <f aca="false">'Aligning Data'!B106</f>
        <v>A3</v>
      </c>
      <c r="C181" s="24" t="str">
        <f aca="false">'Aligning Data'!C106</f>
        <v>B3</v>
      </c>
      <c r="D181" s="24" t="str">
        <f aca="false">'Aligning Data'!D106</f>
        <v>C3</v>
      </c>
      <c r="E181" s="24" t="str">
        <f aca="false">'Aligning Data'!E106</f>
        <v>D3</v>
      </c>
      <c r="F181" s="24" t="str">
        <f aca="false">'Aligning Data'!F106</f>
        <v>E3</v>
      </c>
      <c r="G181" s="24" t="str">
        <f aca="false">'Aligning Data'!G106</f>
        <v>F3</v>
      </c>
      <c r="H181" s="24" t="str">
        <f aca="false">'Aligning Data'!H106</f>
        <v>G3</v>
      </c>
      <c r="I181" s="25" t="str">
        <f aca="false">'Aligning Data'!I106</f>
        <v>H3</v>
      </c>
      <c r="J181" s="26"/>
      <c r="K181" s="27" t="n">
        <f aca="false">'Aligning Data'!K106</f>
        <v>0</v>
      </c>
    </row>
    <row r="182" customFormat="false" ht="12.75" hidden="false" customHeight="false" outlineLevel="0" collapsed="false">
      <c r="A182" s="21" t="n">
        <v>4</v>
      </c>
      <c r="B182" s="22" t="s">
        <v>104</v>
      </c>
      <c r="C182" s="22" t="s">
        <v>105</v>
      </c>
      <c r="D182" s="22" t="s">
        <v>106</v>
      </c>
      <c r="E182" s="22" t="s">
        <v>107</v>
      </c>
      <c r="F182" s="22" t="s">
        <v>108</v>
      </c>
      <c r="G182" s="22" t="s">
        <v>109</v>
      </c>
      <c r="H182" s="22" t="s">
        <v>110</v>
      </c>
      <c r="I182" s="22" t="s">
        <v>111</v>
      </c>
      <c r="J182" s="26"/>
      <c r="K182" s="0"/>
    </row>
    <row r="183" customFormat="false" ht="12.75" hidden="false" customHeight="false" outlineLevel="0" collapsed="false">
      <c r="A183" s="21"/>
      <c r="B183" s="33" t="str">
        <f aca="false">'Aligning Data'!B107</f>
        <v>A4</v>
      </c>
      <c r="C183" s="33" t="str">
        <f aca="false">'Aligning Data'!C107</f>
        <v>B4</v>
      </c>
      <c r="D183" s="33" t="str">
        <f aca="false">'Aligning Data'!D107</f>
        <v>C4</v>
      </c>
      <c r="E183" s="33" t="str">
        <f aca="false">'Aligning Data'!E107</f>
        <v>D4</v>
      </c>
      <c r="F183" s="33" t="str">
        <f aca="false">'Aligning Data'!F107</f>
        <v>E4</v>
      </c>
      <c r="G183" s="33" t="str">
        <f aca="false">'Aligning Data'!G107</f>
        <v>F4</v>
      </c>
      <c r="H183" s="33" t="str">
        <f aca="false">'Aligning Data'!H107</f>
        <v>G4</v>
      </c>
      <c r="I183" s="34" t="str">
        <f aca="false">'Aligning Data'!I107</f>
        <v>H4</v>
      </c>
      <c r="J183" s="26"/>
      <c r="K183" s="27" t="n">
        <f aca="false">'Aligning Data'!K107</f>
        <v>0</v>
      </c>
    </row>
    <row r="184" customFormat="false" ht="12.75" hidden="false" customHeight="false" outlineLevel="0" collapsed="false">
      <c r="A184" s="21" t="n">
        <v>5</v>
      </c>
      <c r="B184" s="22" t="s">
        <v>112</v>
      </c>
      <c r="C184" s="35" t="s">
        <v>113</v>
      </c>
      <c r="D184" s="22" t="s">
        <v>114</v>
      </c>
      <c r="E184" s="22" t="s">
        <v>115</v>
      </c>
      <c r="F184" s="22" t="s">
        <v>116</v>
      </c>
      <c r="G184" s="22" t="s">
        <v>117</v>
      </c>
      <c r="H184" s="22" t="s">
        <v>118</v>
      </c>
      <c r="I184" s="22" t="s">
        <v>119</v>
      </c>
      <c r="J184" s="26"/>
    </row>
    <row r="185" customFormat="false" ht="12.6" hidden="false" customHeight="true" outlineLevel="0" collapsed="false">
      <c r="A185" s="21"/>
      <c r="B185" s="24" t="str">
        <f aca="false">'Aligning Data'!B108</f>
        <v>A5</v>
      </c>
      <c r="C185" s="24" t="str">
        <f aca="false">'Aligning Data'!C108</f>
        <v>B5</v>
      </c>
      <c r="D185" s="24" t="str">
        <f aca="false">'Aligning Data'!D108</f>
        <v>C5</v>
      </c>
      <c r="E185" s="24" t="str">
        <f aca="false">'Aligning Data'!E108</f>
        <v>D5</v>
      </c>
      <c r="F185" s="24" t="str">
        <f aca="false">'Aligning Data'!F108</f>
        <v>E5</v>
      </c>
      <c r="G185" s="24" t="str">
        <f aca="false">'Aligning Data'!G108</f>
        <v>F5</v>
      </c>
      <c r="H185" s="24" t="str">
        <f aca="false">'Aligning Data'!H108</f>
        <v>G5</v>
      </c>
      <c r="I185" s="25" t="str">
        <f aca="false">'Aligning Data'!I108</f>
        <v>H5</v>
      </c>
      <c r="J185" s="26"/>
    </row>
    <row r="186" customFormat="false" ht="12.75" hidden="false" customHeight="false" outlineLevel="0" collapsed="false">
      <c r="A186" s="21" t="n">
        <v>6</v>
      </c>
      <c r="B186" s="22" t="s">
        <v>112</v>
      </c>
      <c r="C186" s="35" t="s">
        <v>113</v>
      </c>
      <c r="D186" s="22" t="s">
        <v>114</v>
      </c>
      <c r="E186" s="22" t="s">
        <v>115</v>
      </c>
      <c r="F186" s="22" t="s">
        <v>116</v>
      </c>
      <c r="G186" s="22" t="s">
        <v>117</v>
      </c>
      <c r="H186" s="22" t="s">
        <v>118</v>
      </c>
      <c r="I186" s="22" t="s">
        <v>119</v>
      </c>
      <c r="J186" s="26"/>
    </row>
    <row r="187" customFormat="false" ht="12.75" hidden="false" customHeight="false" outlineLevel="0" collapsed="false">
      <c r="A187" s="21"/>
      <c r="B187" s="24" t="str">
        <f aca="false">'Aligning Data'!B109</f>
        <v>A6</v>
      </c>
      <c r="C187" s="24" t="str">
        <f aca="false">'Aligning Data'!C109</f>
        <v>B6</v>
      </c>
      <c r="D187" s="24" t="str">
        <f aca="false">'Aligning Data'!D109</f>
        <v>C6</v>
      </c>
      <c r="E187" s="24" t="str">
        <f aca="false">'Aligning Data'!E109</f>
        <v>D6</v>
      </c>
      <c r="F187" s="24" t="str">
        <f aca="false">'Aligning Data'!F109</f>
        <v>E6</v>
      </c>
      <c r="G187" s="24" t="str">
        <f aca="false">'Aligning Data'!G109</f>
        <v>F6</v>
      </c>
      <c r="H187" s="24" t="str">
        <f aca="false">'Aligning Data'!H109</f>
        <v>G6</v>
      </c>
      <c r="I187" s="25" t="str">
        <f aca="false">'Aligning Data'!I109</f>
        <v>H6</v>
      </c>
      <c r="J187" s="26"/>
    </row>
    <row r="188" customFormat="false" ht="12.75" hidden="false" customHeight="false" outlineLevel="0" collapsed="false">
      <c r="A188" s="21" t="n">
        <v>7</v>
      </c>
      <c r="B188" s="22" t="s">
        <v>120</v>
      </c>
      <c r="C188" s="22" t="s">
        <v>120</v>
      </c>
      <c r="D188" s="22" t="s">
        <v>120</v>
      </c>
      <c r="E188" s="22" t="s">
        <v>120</v>
      </c>
      <c r="F188" s="22" t="s">
        <v>120</v>
      </c>
      <c r="G188" s="22" t="s">
        <v>120</v>
      </c>
      <c r="H188" s="22" t="s">
        <v>120</v>
      </c>
      <c r="I188" s="35" t="s">
        <v>98</v>
      </c>
      <c r="J188" s="26"/>
    </row>
    <row r="189" customFormat="false" ht="12.75" hidden="false" customHeight="false" outlineLevel="0" collapsed="false">
      <c r="A189" s="21"/>
      <c r="B189" s="24" t="str">
        <f aca="false">'Aligning Data'!B110</f>
        <v>A7</v>
      </c>
      <c r="C189" s="24" t="str">
        <f aca="false">'Aligning Data'!C110</f>
        <v>B7</v>
      </c>
      <c r="D189" s="24" t="str">
        <f aca="false">'Aligning Data'!D110</f>
        <v>C7</v>
      </c>
      <c r="E189" s="24" t="str">
        <f aca="false">'Aligning Data'!E110</f>
        <v>D7</v>
      </c>
      <c r="F189" s="24" t="str">
        <f aca="false">'Aligning Data'!F110</f>
        <v>E7</v>
      </c>
      <c r="G189" s="24" t="str">
        <f aca="false">'Aligning Data'!G110</f>
        <v>F7</v>
      </c>
      <c r="H189" s="24" t="str">
        <f aca="false">'Aligning Data'!H110</f>
        <v>G7</v>
      </c>
      <c r="I189" s="25" t="str">
        <f aca="false">'Aligning Data'!I110</f>
        <v>H7</v>
      </c>
      <c r="J189" s="26"/>
    </row>
    <row r="190" customFormat="false" ht="12.75" hidden="false" customHeight="false" outlineLevel="0" collapsed="false">
      <c r="A190" s="21" t="n">
        <v>8</v>
      </c>
      <c r="B190" s="22" t="s">
        <v>120</v>
      </c>
      <c r="C190" s="22" t="s">
        <v>120</v>
      </c>
      <c r="D190" s="22" t="s">
        <v>120</v>
      </c>
      <c r="E190" s="22" t="s">
        <v>120</v>
      </c>
      <c r="F190" s="22" t="s">
        <v>120</v>
      </c>
      <c r="G190" s="22" t="s">
        <v>120</v>
      </c>
      <c r="H190" s="22" t="s">
        <v>120</v>
      </c>
      <c r="I190" s="35" t="s">
        <v>98</v>
      </c>
      <c r="J190" s="26"/>
    </row>
    <row r="191" customFormat="false" ht="12.75" hidden="false" customHeight="false" outlineLevel="0" collapsed="false">
      <c r="A191" s="21"/>
      <c r="B191" s="24" t="str">
        <f aca="false">'Aligning Data'!B111</f>
        <v>A8</v>
      </c>
      <c r="C191" s="24" t="str">
        <f aca="false">'Aligning Data'!C111</f>
        <v>B8</v>
      </c>
      <c r="D191" s="24" t="str">
        <f aca="false">'Aligning Data'!D111</f>
        <v>C8</v>
      </c>
      <c r="E191" s="24" t="str">
        <f aca="false">'Aligning Data'!E111</f>
        <v>D8</v>
      </c>
      <c r="F191" s="24" t="str">
        <f aca="false">'Aligning Data'!F111</f>
        <v>E8</v>
      </c>
      <c r="G191" s="24" t="str">
        <f aca="false">'Aligning Data'!G111</f>
        <v>F8</v>
      </c>
      <c r="H191" s="24" t="str">
        <f aca="false">'Aligning Data'!H111</f>
        <v>G8</v>
      </c>
      <c r="I191" s="25" t="str">
        <f aca="false">'Aligning Data'!I111</f>
        <v>H8</v>
      </c>
      <c r="J191" s="26"/>
    </row>
    <row r="193" customFormat="false" ht="12.75" hidden="false" customHeight="false" outlineLevel="0" collapsed="false">
      <c r="A193" s="19" t="str">
        <f aca="false">'Aligning Data'!A113:B113</f>
        <v>Sample 11</v>
      </c>
      <c r="B193" s="19"/>
    </row>
    <row r="194" customFormat="false" ht="12.75" hidden="false" customHeight="false" outlineLevel="0" collapsed="false">
      <c r="B194" s="15" t="s">
        <v>2</v>
      </c>
      <c r="C194" s="15" t="s">
        <v>3</v>
      </c>
      <c r="D194" s="15" t="s">
        <v>4</v>
      </c>
      <c r="E194" s="15" t="s">
        <v>5</v>
      </c>
      <c r="F194" s="15" t="s">
        <v>6</v>
      </c>
      <c r="G194" s="15" t="s">
        <v>7</v>
      </c>
      <c r="H194" s="15" t="s">
        <v>8</v>
      </c>
      <c r="I194" s="15" t="s">
        <v>9</v>
      </c>
      <c r="K194" s="10" t="s">
        <v>10</v>
      </c>
    </row>
    <row r="195" customFormat="false" ht="12.75" hidden="false" customHeight="false" outlineLevel="0" collapsed="false">
      <c r="A195" s="21" t="n">
        <v>1</v>
      </c>
      <c r="B195" s="22" t="s">
        <v>98</v>
      </c>
      <c r="C195" s="22" t="s">
        <v>98</v>
      </c>
      <c r="D195" s="22" t="s">
        <v>99</v>
      </c>
      <c r="E195" s="22" t="s">
        <v>99</v>
      </c>
      <c r="F195" s="22" t="s">
        <v>100</v>
      </c>
      <c r="G195" s="22" t="s">
        <v>101</v>
      </c>
      <c r="H195" s="22" t="s">
        <v>102</v>
      </c>
      <c r="I195" s="22" t="s">
        <v>103</v>
      </c>
      <c r="J195" s="26"/>
    </row>
    <row r="196" customFormat="false" ht="12.75" hidden="false" customHeight="false" outlineLevel="0" collapsed="false">
      <c r="A196" s="21"/>
      <c r="B196" s="24" t="str">
        <f aca="false">'Aligning Data'!B115</f>
        <v>A1</v>
      </c>
      <c r="C196" s="24" t="str">
        <f aca="false">'Aligning Data'!C115</f>
        <v>B1</v>
      </c>
      <c r="D196" s="24" t="str">
        <f aca="false">'Aligning Data'!D115</f>
        <v>C1</v>
      </c>
      <c r="E196" s="24" t="str">
        <f aca="false">'Aligning Data'!E115</f>
        <v>D1</v>
      </c>
      <c r="F196" s="24" t="str">
        <f aca="false">'Aligning Data'!F115</f>
        <v>E1</v>
      </c>
      <c r="G196" s="24" t="str">
        <f aca="false">'Aligning Data'!G115</f>
        <v>F1</v>
      </c>
      <c r="H196" s="24" t="str">
        <f aca="false">'Aligning Data'!H115</f>
        <v>G1</v>
      </c>
      <c r="I196" s="25" t="str">
        <f aca="false">'Aligning Data'!I115</f>
        <v>H1</v>
      </c>
      <c r="J196" s="26"/>
      <c r="K196" s="27" t="n">
        <f aca="false">'Aligning Data'!K115</f>
        <v>0</v>
      </c>
    </row>
    <row r="197" customFormat="false" ht="12.75" hidden="false" customHeight="false" outlineLevel="0" collapsed="false">
      <c r="A197" s="21" t="n">
        <v>2</v>
      </c>
      <c r="B197" s="22" t="s">
        <v>98</v>
      </c>
      <c r="C197" s="22" t="s">
        <v>98</v>
      </c>
      <c r="D197" s="22" t="s">
        <v>99</v>
      </c>
      <c r="E197" s="22" t="s">
        <v>99</v>
      </c>
      <c r="F197" s="22" t="s">
        <v>100</v>
      </c>
      <c r="G197" s="22" t="s">
        <v>101</v>
      </c>
      <c r="H197" s="22" t="s">
        <v>102</v>
      </c>
      <c r="I197" s="22" t="s">
        <v>103</v>
      </c>
      <c r="J197" s="26"/>
    </row>
    <row r="198" customFormat="false" ht="12.75" hidden="false" customHeight="false" outlineLevel="0" collapsed="false">
      <c r="A198" s="21"/>
      <c r="B198" s="24" t="str">
        <f aca="false">'Aligning Data'!B116</f>
        <v>A2</v>
      </c>
      <c r="C198" s="24" t="str">
        <f aca="false">'Aligning Data'!C116</f>
        <v>B2</v>
      </c>
      <c r="D198" s="24" t="str">
        <f aca="false">'Aligning Data'!D116</f>
        <v>C2</v>
      </c>
      <c r="E198" s="24" t="str">
        <f aca="false">'Aligning Data'!E116</f>
        <v>D2</v>
      </c>
      <c r="F198" s="24" t="str">
        <f aca="false">'Aligning Data'!F116</f>
        <v>E2</v>
      </c>
      <c r="G198" s="24" t="str">
        <f aca="false">'Aligning Data'!G116</f>
        <v>F2</v>
      </c>
      <c r="H198" s="24" t="str">
        <f aca="false">'Aligning Data'!H116</f>
        <v>G2</v>
      </c>
      <c r="I198" s="25" t="str">
        <f aca="false">'Aligning Data'!I116</f>
        <v>H2</v>
      </c>
      <c r="J198" s="26"/>
      <c r="K198" s="27" t="n">
        <f aca="false">'Aligning Data'!K116</f>
        <v>0</v>
      </c>
    </row>
    <row r="199" customFormat="false" ht="12.75" hidden="false" customHeight="false" outlineLevel="0" collapsed="false">
      <c r="A199" s="21" t="n">
        <v>3</v>
      </c>
      <c r="B199" s="22" t="s">
        <v>104</v>
      </c>
      <c r="C199" s="22" t="s">
        <v>105</v>
      </c>
      <c r="D199" s="22" t="s">
        <v>106</v>
      </c>
      <c r="E199" s="22" t="s">
        <v>107</v>
      </c>
      <c r="F199" s="22" t="s">
        <v>108</v>
      </c>
      <c r="G199" s="22" t="s">
        <v>109</v>
      </c>
      <c r="H199" s="22" t="s">
        <v>110</v>
      </c>
      <c r="I199" s="22" t="s">
        <v>111</v>
      </c>
      <c r="J199" s="26"/>
    </row>
    <row r="200" customFormat="false" ht="12.75" hidden="false" customHeight="false" outlineLevel="0" collapsed="false">
      <c r="A200" s="21"/>
      <c r="B200" s="24" t="str">
        <f aca="false">'Aligning Data'!B117</f>
        <v>A3</v>
      </c>
      <c r="C200" s="24" t="str">
        <f aca="false">'Aligning Data'!C117</f>
        <v>B3</v>
      </c>
      <c r="D200" s="24" t="str">
        <f aca="false">'Aligning Data'!D117</f>
        <v>C3</v>
      </c>
      <c r="E200" s="24" t="str">
        <f aca="false">'Aligning Data'!E117</f>
        <v>D3</v>
      </c>
      <c r="F200" s="24" t="str">
        <f aca="false">'Aligning Data'!F117</f>
        <v>E3</v>
      </c>
      <c r="G200" s="24" t="str">
        <f aca="false">'Aligning Data'!G117</f>
        <v>F3</v>
      </c>
      <c r="H200" s="24" t="str">
        <f aca="false">'Aligning Data'!H117</f>
        <v>G3</v>
      </c>
      <c r="I200" s="25" t="str">
        <f aca="false">'Aligning Data'!I117</f>
        <v>H3</v>
      </c>
      <c r="J200" s="26"/>
      <c r="K200" s="27" t="n">
        <f aca="false">'Aligning Data'!K117</f>
        <v>0</v>
      </c>
    </row>
    <row r="201" customFormat="false" ht="12.75" hidden="false" customHeight="false" outlineLevel="0" collapsed="false">
      <c r="A201" s="21" t="n">
        <v>4</v>
      </c>
      <c r="B201" s="22" t="s">
        <v>104</v>
      </c>
      <c r="C201" s="22" t="s">
        <v>105</v>
      </c>
      <c r="D201" s="22" t="s">
        <v>106</v>
      </c>
      <c r="E201" s="22" t="s">
        <v>107</v>
      </c>
      <c r="F201" s="22" t="s">
        <v>108</v>
      </c>
      <c r="G201" s="22" t="s">
        <v>109</v>
      </c>
      <c r="H201" s="22" t="s">
        <v>110</v>
      </c>
      <c r="I201" s="22" t="s">
        <v>111</v>
      </c>
      <c r="J201" s="26"/>
    </row>
    <row r="202" customFormat="false" ht="12.75" hidden="false" customHeight="false" outlineLevel="0" collapsed="false">
      <c r="A202" s="21"/>
      <c r="B202" s="33" t="str">
        <f aca="false">'Aligning Data'!B118</f>
        <v>A4</v>
      </c>
      <c r="C202" s="33" t="str">
        <f aca="false">'Aligning Data'!C118</f>
        <v>B4</v>
      </c>
      <c r="D202" s="33" t="str">
        <f aca="false">'Aligning Data'!D118</f>
        <v>C4</v>
      </c>
      <c r="E202" s="33" t="str">
        <f aca="false">'Aligning Data'!E118</f>
        <v>D4</v>
      </c>
      <c r="F202" s="33" t="str">
        <f aca="false">'Aligning Data'!F118</f>
        <v>E4</v>
      </c>
      <c r="G202" s="33" t="str">
        <f aca="false">'Aligning Data'!G118</f>
        <v>F4</v>
      </c>
      <c r="H202" s="33" t="str">
        <f aca="false">'Aligning Data'!H118</f>
        <v>G4</v>
      </c>
      <c r="I202" s="34" t="str">
        <f aca="false">'Aligning Data'!I118</f>
        <v>H4</v>
      </c>
      <c r="J202" s="26"/>
      <c r="K202" s="27" t="n">
        <f aca="false">'Aligning Data'!K118</f>
        <v>0</v>
      </c>
    </row>
    <row r="203" customFormat="false" ht="12.75" hidden="false" customHeight="false" outlineLevel="0" collapsed="false">
      <c r="A203" s="21" t="n">
        <v>5</v>
      </c>
      <c r="B203" s="22" t="s">
        <v>112</v>
      </c>
      <c r="C203" s="35" t="s">
        <v>113</v>
      </c>
      <c r="D203" s="22" t="s">
        <v>114</v>
      </c>
      <c r="E203" s="22" t="s">
        <v>115</v>
      </c>
      <c r="F203" s="22" t="s">
        <v>116</v>
      </c>
      <c r="G203" s="22" t="s">
        <v>117</v>
      </c>
      <c r="H203" s="22" t="s">
        <v>118</v>
      </c>
      <c r="I203" s="22" t="s">
        <v>119</v>
      </c>
      <c r="J203" s="26"/>
    </row>
    <row r="204" customFormat="false" ht="12.75" hidden="false" customHeight="false" outlineLevel="0" collapsed="false">
      <c r="A204" s="21"/>
      <c r="B204" s="24" t="str">
        <f aca="false">'Aligning Data'!B119</f>
        <v>A5</v>
      </c>
      <c r="C204" s="24" t="str">
        <f aca="false">'Aligning Data'!C119</f>
        <v>B5</v>
      </c>
      <c r="D204" s="24" t="str">
        <f aca="false">'Aligning Data'!D119</f>
        <v>C5</v>
      </c>
      <c r="E204" s="24" t="str">
        <f aca="false">'Aligning Data'!E119</f>
        <v>D5</v>
      </c>
      <c r="F204" s="24" t="str">
        <f aca="false">'Aligning Data'!F119</f>
        <v>E5</v>
      </c>
      <c r="G204" s="24" t="str">
        <f aca="false">'Aligning Data'!G119</f>
        <v>F5</v>
      </c>
      <c r="H204" s="24" t="str">
        <f aca="false">'Aligning Data'!H119</f>
        <v>G5</v>
      </c>
      <c r="I204" s="25" t="str">
        <f aca="false">'Aligning Data'!I119</f>
        <v>H5</v>
      </c>
      <c r="J204" s="26"/>
    </row>
    <row r="205" customFormat="false" ht="12.75" hidden="false" customHeight="false" outlineLevel="0" collapsed="false">
      <c r="A205" s="21" t="n">
        <v>6</v>
      </c>
      <c r="B205" s="22" t="s">
        <v>112</v>
      </c>
      <c r="C205" s="35" t="s">
        <v>113</v>
      </c>
      <c r="D205" s="22" t="s">
        <v>114</v>
      </c>
      <c r="E205" s="22" t="s">
        <v>115</v>
      </c>
      <c r="F205" s="22" t="s">
        <v>116</v>
      </c>
      <c r="G205" s="22" t="s">
        <v>117</v>
      </c>
      <c r="H205" s="22" t="s">
        <v>118</v>
      </c>
      <c r="I205" s="22" t="s">
        <v>119</v>
      </c>
      <c r="J205" s="26"/>
    </row>
    <row r="206" customFormat="false" ht="12.75" hidden="false" customHeight="false" outlineLevel="0" collapsed="false">
      <c r="A206" s="21"/>
      <c r="B206" s="24" t="str">
        <f aca="false">'Aligning Data'!B120</f>
        <v>A6</v>
      </c>
      <c r="C206" s="24" t="str">
        <f aca="false">'Aligning Data'!C120</f>
        <v>B6</v>
      </c>
      <c r="D206" s="24" t="str">
        <f aca="false">'Aligning Data'!D120</f>
        <v>C6</v>
      </c>
      <c r="E206" s="24" t="str">
        <f aca="false">'Aligning Data'!E120</f>
        <v>D6</v>
      </c>
      <c r="F206" s="24" t="str">
        <f aca="false">'Aligning Data'!F120</f>
        <v>E6</v>
      </c>
      <c r="G206" s="24" t="str">
        <f aca="false">'Aligning Data'!G120</f>
        <v>F6</v>
      </c>
      <c r="H206" s="24" t="str">
        <f aca="false">'Aligning Data'!H120</f>
        <v>G6</v>
      </c>
      <c r="I206" s="25" t="str">
        <f aca="false">'Aligning Data'!I120</f>
        <v>H6</v>
      </c>
      <c r="J206" s="26"/>
    </row>
    <row r="207" customFormat="false" ht="12.75" hidden="false" customHeight="false" outlineLevel="0" collapsed="false">
      <c r="A207" s="21" t="n">
        <v>7</v>
      </c>
      <c r="B207" s="22" t="s">
        <v>120</v>
      </c>
      <c r="C207" s="22" t="s">
        <v>120</v>
      </c>
      <c r="D207" s="22" t="s">
        <v>120</v>
      </c>
      <c r="E207" s="22" t="s">
        <v>120</v>
      </c>
      <c r="F207" s="22" t="s">
        <v>120</v>
      </c>
      <c r="G207" s="22" t="s">
        <v>120</v>
      </c>
      <c r="H207" s="22" t="s">
        <v>120</v>
      </c>
      <c r="I207" s="35" t="s">
        <v>98</v>
      </c>
      <c r="J207" s="26"/>
    </row>
    <row r="208" customFormat="false" ht="12.75" hidden="false" customHeight="false" outlineLevel="0" collapsed="false">
      <c r="A208" s="21"/>
      <c r="B208" s="24" t="str">
        <f aca="false">'Aligning Data'!B121</f>
        <v>A7</v>
      </c>
      <c r="C208" s="24" t="str">
        <f aca="false">'Aligning Data'!C121</f>
        <v>B7</v>
      </c>
      <c r="D208" s="24" t="str">
        <f aca="false">'Aligning Data'!D121</f>
        <v>C7</v>
      </c>
      <c r="E208" s="24" t="str">
        <f aca="false">'Aligning Data'!E121</f>
        <v>D7</v>
      </c>
      <c r="F208" s="24" t="str">
        <f aca="false">'Aligning Data'!F121</f>
        <v>E7</v>
      </c>
      <c r="G208" s="24" t="str">
        <f aca="false">'Aligning Data'!G121</f>
        <v>F7</v>
      </c>
      <c r="H208" s="24" t="str">
        <f aca="false">'Aligning Data'!H121</f>
        <v>G7</v>
      </c>
      <c r="I208" s="25" t="str">
        <f aca="false">'Aligning Data'!I121</f>
        <v>H7</v>
      </c>
      <c r="J208" s="26"/>
    </row>
    <row r="209" customFormat="false" ht="12.75" hidden="false" customHeight="false" outlineLevel="0" collapsed="false">
      <c r="A209" s="21" t="n">
        <v>8</v>
      </c>
      <c r="B209" s="22" t="s">
        <v>120</v>
      </c>
      <c r="C209" s="22" t="s">
        <v>120</v>
      </c>
      <c r="D209" s="22" t="s">
        <v>120</v>
      </c>
      <c r="E209" s="22" t="s">
        <v>120</v>
      </c>
      <c r="F209" s="22" t="s">
        <v>120</v>
      </c>
      <c r="G209" s="22" t="s">
        <v>120</v>
      </c>
      <c r="H209" s="22" t="s">
        <v>120</v>
      </c>
      <c r="I209" s="35" t="s">
        <v>98</v>
      </c>
      <c r="J209" s="26"/>
    </row>
    <row r="210" customFormat="false" ht="12.75" hidden="false" customHeight="false" outlineLevel="0" collapsed="false">
      <c r="A210" s="21"/>
      <c r="B210" s="24" t="str">
        <f aca="false">'Aligning Data'!B122</f>
        <v>A8</v>
      </c>
      <c r="C210" s="24" t="str">
        <f aca="false">'Aligning Data'!C122</f>
        <v>B8</v>
      </c>
      <c r="D210" s="24" t="str">
        <f aca="false">'Aligning Data'!D122</f>
        <v>C8</v>
      </c>
      <c r="E210" s="24" t="str">
        <f aca="false">'Aligning Data'!E122</f>
        <v>D8</v>
      </c>
      <c r="F210" s="24" t="str">
        <f aca="false">'Aligning Data'!F122</f>
        <v>E8</v>
      </c>
      <c r="G210" s="24" t="str">
        <f aca="false">'Aligning Data'!G122</f>
        <v>F8</v>
      </c>
      <c r="H210" s="24" t="str">
        <f aca="false">'Aligning Data'!H122</f>
        <v>G8</v>
      </c>
      <c r="I210" s="25" t="str">
        <f aca="false">'Aligning Data'!I122</f>
        <v>H8</v>
      </c>
      <c r="J210" s="26"/>
    </row>
    <row r="212" customFormat="false" ht="12.75" hidden="false" customHeight="false" outlineLevel="0" collapsed="false">
      <c r="A212" s="19" t="str">
        <f aca="false">'Aligning Data'!A124:B124</f>
        <v>Sample 12</v>
      </c>
      <c r="B212" s="19"/>
    </row>
    <row r="213" customFormat="false" ht="12.75" hidden="false" customHeight="false" outlineLevel="0" collapsed="false">
      <c r="B213" s="15" t="s">
        <v>2</v>
      </c>
      <c r="C213" s="15" t="s">
        <v>3</v>
      </c>
      <c r="D213" s="15" t="s">
        <v>4</v>
      </c>
      <c r="E213" s="15" t="s">
        <v>5</v>
      </c>
      <c r="F213" s="15" t="s">
        <v>6</v>
      </c>
      <c r="G213" s="15" t="s">
        <v>7</v>
      </c>
      <c r="H213" s="15" t="s">
        <v>8</v>
      </c>
      <c r="I213" s="15" t="s">
        <v>9</v>
      </c>
      <c r="K213" s="10" t="s">
        <v>10</v>
      </c>
    </row>
    <row r="214" customFormat="false" ht="12.75" hidden="false" customHeight="false" outlineLevel="0" collapsed="false">
      <c r="A214" s="21" t="n">
        <v>1</v>
      </c>
      <c r="B214" s="22" t="s">
        <v>98</v>
      </c>
      <c r="C214" s="22" t="s">
        <v>98</v>
      </c>
      <c r="D214" s="22" t="s">
        <v>99</v>
      </c>
      <c r="E214" s="22" t="s">
        <v>99</v>
      </c>
      <c r="F214" s="22" t="s">
        <v>100</v>
      </c>
      <c r="G214" s="22" t="s">
        <v>101</v>
      </c>
      <c r="H214" s="22" t="s">
        <v>102</v>
      </c>
      <c r="I214" s="22" t="s">
        <v>103</v>
      </c>
      <c r="J214" s="26"/>
    </row>
    <row r="215" customFormat="false" ht="12.75" hidden="false" customHeight="false" outlineLevel="0" collapsed="false">
      <c r="A215" s="21"/>
      <c r="B215" s="24" t="str">
        <f aca="false">'Aligning Data'!B126</f>
        <v>A1</v>
      </c>
      <c r="C215" s="24" t="str">
        <f aca="false">'Aligning Data'!C126</f>
        <v>B1</v>
      </c>
      <c r="D215" s="24" t="str">
        <f aca="false">'Aligning Data'!D126</f>
        <v>C1</v>
      </c>
      <c r="E215" s="24" t="str">
        <f aca="false">'Aligning Data'!E126</f>
        <v>D1</v>
      </c>
      <c r="F215" s="24" t="str">
        <f aca="false">'Aligning Data'!F126</f>
        <v>E1</v>
      </c>
      <c r="G215" s="24" t="str">
        <f aca="false">'Aligning Data'!G126</f>
        <v>F1</v>
      </c>
      <c r="H215" s="24" t="str">
        <f aca="false">'Aligning Data'!H126</f>
        <v>G1</v>
      </c>
      <c r="I215" s="25" t="str">
        <f aca="false">'Aligning Data'!I126</f>
        <v>H1</v>
      </c>
      <c r="J215" s="26"/>
      <c r="K215" s="27" t="n">
        <f aca="false">'Aligning Data'!K126</f>
        <v>0</v>
      </c>
    </row>
    <row r="216" customFormat="false" ht="12.75" hidden="false" customHeight="false" outlineLevel="0" collapsed="false">
      <c r="A216" s="21" t="n">
        <v>2</v>
      </c>
      <c r="B216" s="22" t="s">
        <v>98</v>
      </c>
      <c r="C216" s="22" t="s">
        <v>98</v>
      </c>
      <c r="D216" s="22" t="s">
        <v>99</v>
      </c>
      <c r="E216" s="22" t="s">
        <v>99</v>
      </c>
      <c r="F216" s="22" t="s">
        <v>100</v>
      </c>
      <c r="G216" s="22" t="s">
        <v>101</v>
      </c>
      <c r="H216" s="22" t="s">
        <v>102</v>
      </c>
      <c r="I216" s="22" t="s">
        <v>103</v>
      </c>
      <c r="J216" s="26"/>
    </row>
    <row r="217" customFormat="false" ht="12.75" hidden="false" customHeight="false" outlineLevel="0" collapsed="false">
      <c r="A217" s="21"/>
      <c r="B217" s="24" t="str">
        <f aca="false">'Aligning Data'!B127</f>
        <v>A2</v>
      </c>
      <c r="C217" s="24" t="str">
        <f aca="false">'Aligning Data'!C127</f>
        <v>B2</v>
      </c>
      <c r="D217" s="24" t="str">
        <f aca="false">'Aligning Data'!D127</f>
        <v>C2</v>
      </c>
      <c r="E217" s="24" t="str">
        <f aca="false">'Aligning Data'!E127</f>
        <v>D2</v>
      </c>
      <c r="F217" s="24" t="str">
        <f aca="false">'Aligning Data'!F127</f>
        <v>E2</v>
      </c>
      <c r="G217" s="24" t="str">
        <f aca="false">'Aligning Data'!G127</f>
        <v>F2</v>
      </c>
      <c r="H217" s="24" t="str">
        <f aca="false">'Aligning Data'!H127</f>
        <v>G2</v>
      </c>
      <c r="I217" s="25" t="str">
        <f aca="false">'Aligning Data'!I127</f>
        <v>H2</v>
      </c>
      <c r="J217" s="26"/>
      <c r="K217" s="27" t="n">
        <f aca="false">'Aligning Data'!K127</f>
        <v>0</v>
      </c>
    </row>
    <row r="218" customFormat="false" ht="12.75" hidden="false" customHeight="false" outlineLevel="0" collapsed="false">
      <c r="A218" s="21" t="n">
        <v>3</v>
      </c>
      <c r="B218" s="22" t="s">
        <v>104</v>
      </c>
      <c r="C218" s="22" t="s">
        <v>105</v>
      </c>
      <c r="D218" s="22" t="s">
        <v>106</v>
      </c>
      <c r="E218" s="22" t="s">
        <v>107</v>
      </c>
      <c r="F218" s="22" t="s">
        <v>108</v>
      </c>
      <c r="G218" s="22" t="s">
        <v>109</v>
      </c>
      <c r="H218" s="22" t="s">
        <v>110</v>
      </c>
      <c r="I218" s="22" t="s">
        <v>111</v>
      </c>
      <c r="J218" s="26"/>
    </row>
    <row r="219" customFormat="false" ht="12.75" hidden="false" customHeight="false" outlineLevel="0" collapsed="false">
      <c r="A219" s="21"/>
      <c r="B219" s="24" t="str">
        <f aca="false">'Aligning Data'!B128</f>
        <v>A3</v>
      </c>
      <c r="C219" s="24" t="str">
        <f aca="false">'Aligning Data'!C128</f>
        <v>B3</v>
      </c>
      <c r="D219" s="24" t="str">
        <f aca="false">'Aligning Data'!D128</f>
        <v>C3</v>
      </c>
      <c r="E219" s="24" t="str">
        <f aca="false">'Aligning Data'!E128</f>
        <v>D3</v>
      </c>
      <c r="F219" s="24" t="str">
        <f aca="false">'Aligning Data'!F128</f>
        <v>E3</v>
      </c>
      <c r="G219" s="24" t="str">
        <f aca="false">'Aligning Data'!G128</f>
        <v>F3</v>
      </c>
      <c r="H219" s="24" t="str">
        <f aca="false">'Aligning Data'!H128</f>
        <v>G3</v>
      </c>
      <c r="I219" s="25" t="str">
        <f aca="false">'Aligning Data'!I128</f>
        <v>H3</v>
      </c>
      <c r="J219" s="26"/>
      <c r="K219" s="27" t="n">
        <f aca="false">'Aligning Data'!K128</f>
        <v>0</v>
      </c>
    </row>
    <row r="220" customFormat="false" ht="12.75" hidden="false" customHeight="false" outlineLevel="0" collapsed="false">
      <c r="A220" s="21" t="n">
        <v>4</v>
      </c>
      <c r="B220" s="22" t="s">
        <v>104</v>
      </c>
      <c r="C220" s="22" t="s">
        <v>105</v>
      </c>
      <c r="D220" s="22" t="s">
        <v>106</v>
      </c>
      <c r="E220" s="22" t="s">
        <v>107</v>
      </c>
      <c r="F220" s="22" t="s">
        <v>108</v>
      </c>
      <c r="G220" s="22" t="s">
        <v>109</v>
      </c>
      <c r="H220" s="22" t="s">
        <v>110</v>
      </c>
      <c r="I220" s="22" t="s">
        <v>111</v>
      </c>
      <c r="J220" s="26"/>
    </row>
    <row r="221" customFormat="false" ht="12.75" hidden="false" customHeight="false" outlineLevel="0" collapsed="false">
      <c r="A221" s="21"/>
      <c r="B221" s="33" t="str">
        <f aca="false">'Aligning Data'!B129</f>
        <v>A4</v>
      </c>
      <c r="C221" s="33" t="str">
        <f aca="false">'Aligning Data'!C129</f>
        <v>B4</v>
      </c>
      <c r="D221" s="33" t="str">
        <f aca="false">'Aligning Data'!D129</f>
        <v>C4</v>
      </c>
      <c r="E221" s="33" t="str">
        <f aca="false">'Aligning Data'!E129</f>
        <v>D4</v>
      </c>
      <c r="F221" s="33" t="str">
        <f aca="false">'Aligning Data'!F129</f>
        <v>E4</v>
      </c>
      <c r="G221" s="33" t="str">
        <f aca="false">'Aligning Data'!G129</f>
        <v>F4</v>
      </c>
      <c r="H221" s="33" t="str">
        <f aca="false">'Aligning Data'!H129</f>
        <v>G4</v>
      </c>
      <c r="I221" s="34" t="str">
        <f aca="false">'Aligning Data'!I129</f>
        <v>H4</v>
      </c>
      <c r="J221" s="26"/>
      <c r="K221" s="27" t="n">
        <f aca="false">'Aligning Data'!K129</f>
        <v>0</v>
      </c>
    </row>
    <row r="222" customFormat="false" ht="12.75" hidden="false" customHeight="false" outlineLevel="0" collapsed="false">
      <c r="A222" s="21" t="n">
        <v>5</v>
      </c>
      <c r="B222" s="22" t="s">
        <v>112</v>
      </c>
      <c r="C222" s="35" t="s">
        <v>113</v>
      </c>
      <c r="D222" s="22" t="s">
        <v>114</v>
      </c>
      <c r="E222" s="22" t="s">
        <v>115</v>
      </c>
      <c r="F222" s="22" t="s">
        <v>116</v>
      </c>
      <c r="G222" s="22" t="s">
        <v>117</v>
      </c>
      <c r="H222" s="22" t="s">
        <v>118</v>
      </c>
      <c r="I222" s="22" t="s">
        <v>119</v>
      </c>
      <c r="J222" s="26"/>
    </row>
    <row r="223" customFormat="false" ht="12.75" hidden="false" customHeight="false" outlineLevel="0" collapsed="false">
      <c r="A223" s="21"/>
      <c r="B223" s="24" t="str">
        <f aca="false">'Aligning Data'!B130</f>
        <v>A5</v>
      </c>
      <c r="C223" s="24" t="str">
        <f aca="false">'Aligning Data'!C130</f>
        <v>B5</v>
      </c>
      <c r="D223" s="24" t="str">
        <f aca="false">'Aligning Data'!D130</f>
        <v>C5</v>
      </c>
      <c r="E223" s="24" t="str">
        <f aca="false">'Aligning Data'!E130</f>
        <v>D5</v>
      </c>
      <c r="F223" s="24" t="str">
        <f aca="false">'Aligning Data'!F130</f>
        <v>E5</v>
      </c>
      <c r="G223" s="24" t="str">
        <f aca="false">'Aligning Data'!G130</f>
        <v>F5</v>
      </c>
      <c r="H223" s="24" t="str">
        <f aca="false">'Aligning Data'!H130</f>
        <v>G5</v>
      </c>
      <c r="I223" s="25" t="str">
        <f aca="false">'Aligning Data'!I130</f>
        <v>H5</v>
      </c>
      <c r="J223" s="26"/>
    </row>
    <row r="224" customFormat="false" ht="12.75" hidden="false" customHeight="false" outlineLevel="0" collapsed="false">
      <c r="A224" s="21" t="n">
        <v>6</v>
      </c>
      <c r="B224" s="22" t="s">
        <v>112</v>
      </c>
      <c r="C224" s="35" t="s">
        <v>113</v>
      </c>
      <c r="D224" s="22" t="s">
        <v>114</v>
      </c>
      <c r="E224" s="22" t="s">
        <v>115</v>
      </c>
      <c r="F224" s="22" t="s">
        <v>116</v>
      </c>
      <c r="G224" s="22" t="s">
        <v>117</v>
      </c>
      <c r="H224" s="22" t="s">
        <v>118</v>
      </c>
      <c r="I224" s="22" t="s">
        <v>119</v>
      </c>
      <c r="J224" s="26"/>
    </row>
    <row r="225" customFormat="false" ht="12" hidden="false" customHeight="true" outlineLevel="0" collapsed="false">
      <c r="A225" s="21"/>
      <c r="B225" s="24" t="str">
        <f aca="false">'Aligning Data'!B131</f>
        <v>A6</v>
      </c>
      <c r="C225" s="24" t="str">
        <f aca="false">'Aligning Data'!C131</f>
        <v>B6</v>
      </c>
      <c r="D225" s="24" t="str">
        <f aca="false">'Aligning Data'!D131</f>
        <v>C6</v>
      </c>
      <c r="E225" s="24" t="str">
        <f aca="false">'Aligning Data'!E131</f>
        <v>D6</v>
      </c>
      <c r="F225" s="24" t="str">
        <f aca="false">'Aligning Data'!F131</f>
        <v>E6</v>
      </c>
      <c r="G225" s="24" t="str">
        <f aca="false">'Aligning Data'!G131</f>
        <v>F6</v>
      </c>
      <c r="H225" s="24" t="str">
        <f aca="false">'Aligning Data'!H131</f>
        <v>G6</v>
      </c>
      <c r="I225" s="25" t="str">
        <f aca="false">'Aligning Data'!I131</f>
        <v>H6</v>
      </c>
      <c r="J225" s="26"/>
    </row>
    <row r="226" customFormat="false" ht="12.75" hidden="false" customHeight="false" outlineLevel="0" collapsed="false">
      <c r="A226" s="21" t="n">
        <v>7</v>
      </c>
      <c r="B226" s="22" t="s">
        <v>120</v>
      </c>
      <c r="C226" s="22" t="s">
        <v>120</v>
      </c>
      <c r="D226" s="22" t="s">
        <v>120</v>
      </c>
      <c r="E226" s="22" t="s">
        <v>120</v>
      </c>
      <c r="F226" s="22" t="s">
        <v>120</v>
      </c>
      <c r="G226" s="22" t="s">
        <v>120</v>
      </c>
      <c r="H226" s="22" t="s">
        <v>120</v>
      </c>
      <c r="I226" s="35" t="s">
        <v>98</v>
      </c>
      <c r="J226" s="26"/>
    </row>
    <row r="227" customFormat="false" ht="12.75" hidden="false" customHeight="false" outlineLevel="0" collapsed="false">
      <c r="A227" s="21"/>
      <c r="B227" s="24" t="str">
        <f aca="false">'Aligning Data'!B132</f>
        <v>A7</v>
      </c>
      <c r="C227" s="24" t="str">
        <f aca="false">'Aligning Data'!C132</f>
        <v>B7</v>
      </c>
      <c r="D227" s="24" t="str">
        <f aca="false">'Aligning Data'!D132</f>
        <v>C7</v>
      </c>
      <c r="E227" s="24" t="str">
        <f aca="false">'Aligning Data'!E132</f>
        <v>D7</v>
      </c>
      <c r="F227" s="24" t="str">
        <f aca="false">'Aligning Data'!F132</f>
        <v>E7</v>
      </c>
      <c r="G227" s="24" t="str">
        <f aca="false">'Aligning Data'!G132</f>
        <v>F7</v>
      </c>
      <c r="H227" s="24" t="str">
        <f aca="false">'Aligning Data'!H132</f>
        <v>G7</v>
      </c>
      <c r="I227" s="25" t="str">
        <f aca="false">'Aligning Data'!I132</f>
        <v>H7</v>
      </c>
      <c r="J227" s="26"/>
    </row>
    <row r="228" customFormat="false" ht="12.75" hidden="false" customHeight="false" outlineLevel="0" collapsed="false">
      <c r="A228" s="21" t="n">
        <v>8</v>
      </c>
      <c r="B228" s="22" t="s">
        <v>120</v>
      </c>
      <c r="C228" s="22" t="s">
        <v>120</v>
      </c>
      <c r="D228" s="22" t="s">
        <v>120</v>
      </c>
      <c r="E228" s="22" t="s">
        <v>120</v>
      </c>
      <c r="F228" s="22" t="s">
        <v>120</v>
      </c>
      <c r="G228" s="22" t="s">
        <v>120</v>
      </c>
      <c r="H228" s="22" t="s">
        <v>120</v>
      </c>
      <c r="I228" s="35" t="s">
        <v>98</v>
      </c>
      <c r="J228" s="26"/>
    </row>
    <row r="229" customFormat="false" ht="12.75" hidden="false" customHeight="false" outlineLevel="0" collapsed="false">
      <c r="A229" s="21"/>
      <c r="B229" s="24" t="str">
        <f aca="false">'Aligning Data'!B133</f>
        <v>A8</v>
      </c>
      <c r="C229" s="24" t="str">
        <f aca="false">'Aligning Data'!C133</f>
        <v>B8</v>
      </c>
      <c r="D229" s="24" t="str">
        <f aca="false">'Aligning Data'!D133</f>
        <v>C8</v>
      </c>
      <c r="E229" s="24" t="str">
        <f aca="false">'Aligning Data'!E133</f>
        <v>D8</v>
      </c>
      <c r="F229" s="24" t="str">
        <f aca="false">'Aligning Data'!F133</f>
        <v>E8</v>
      </c>
      <c r="G229" s="24" t="str">
        <f aca="false">'Aligning Data'!G133</f>
        <v>F8</v>
      </c>
      <c r="H229" s="24" t="str">
        <f aca="false">'Aligning Data'!H133</f>
        <v>G8</v>
      </c>
      <c r="I229" s="25" t="str">
        <f aca="false">'Aligning Data'!I133</f>
        <v>H8</v>
      </c>
      <c r="J229" s="26"/>
    </row>
    <row r="231" customFormat="false" ht="12.75" hidden="false" customHeight="false" outlineLevel="0" collapsed="false">
      <c r="A231" s="19" t="str">
        <f aca="false">'Aligning Data'!A135:B135</f>
        <v>Sample 13</v>
      </c>
      <c r="B231" s="19"/>
    </row>
    <row r="232" customFormat="false" ht="12.75" hidden="false" customHeight="false" outlineLevel="0" collapsed="false">
      <c r="B232" s="15" t="s">
        <v>2</v>
      </c>
      <c r="C232" s="15" t="s">
        <v>3</v>
      </c>
      <c r="D232" s="15" t="s">
        <v>4</v>
      </c>
      <c r="E232" s="15" t="s">
        <v>5</v>
      </c>
      <c r="F232" s="15" t="s">
        <v>6</v>
      </c>
      <c r="G232" s="15" t="s">
        <v>7</v>
      </c>
      <c r="H232" s="15" t="s">
        <v>8</v>
      </c>
      <c r="I232" s="15" t="s">
        <v>9</v>
      </c>
      <c r="K232" s="10" t="s">
        <v>10</v>
      </c>
    </row>
    <row r="233" customFormat="false" ht="12.75" hidden="false" customHeight="false" outlineLevel="0" collapsed="false">
      <c r="A233" s="21" t="n">
        <v>1</v>
      </c>
      <c r="B233" s="22" t="s">
        <v>98</v>
      </c>
      <c r="C233" s="22" t="s">
        <v>98</v>
      </c>
      <c r="D233" s="22" t="s">
        <v>99</v>
      </c>
      <c r="E233" s="22" t="s">
        <v>99</v>
      </c>
      <c r="F233" s="22" t="s">
        <v>100</v>
      </c>
      <c r="G233" s="22" t="s">
        <v>101</v>
      </c>
      <c r="H233" s="22" t="s">
        <v>102</v>
      </c>
      <c r="I233" s="22" t="s">
        <v>103</v>
      </c>
      <c r="J233" s="26"/>
    </row>
    <row r="234" customFormat="false" ht="12.75" hidden="false" customHeight="false" outlineLevel="0" collapsed="false">
      <c r="A234" s="21"/>
      <c r="B234" s="24" t="str">
        <f aca="false">'Aligning Data'!B137</f>
        <v>A1</v>
      </c>
      <c r="C234" s="24" t="str">
        <f aca="false">'Aligning Data'!C137</f>
        <v>B1</v>
      </c>
      <c r="D234" s="24" t="str">
        <f aca="false">'Aligning Data'!D137</f>
        <v>C1</v>
      </c>
      <c r="E234" s="24" t="str">
        <f aca="false">'Aligning Data'!E137</f>
        <v>D1</v>
      </c>
      <c r="F234" s="24" t="str">
        <f aca="false">'Aligning Data'!F137</f>
        <v>E1</v>
      </c>
      <c r="G234" s="24" t="str">
        <f aca="false">'Aligning Data'!G137</f>
        <v>F1</v>
      </c>
      <c r="H234" s="24" t="str">
        <f aca="false">'Aligning Data'!H137</f>
        <v>G1</v>
      </c>
      <c r="I234" s="25" t="str">
        <f aca="false">'Aligning Data'!I137</f>
        <v>H1</v>
      </c>
      <c r="J234" s="26"/>
      <c r="K234" s="27" t="n">
        <f aca="false">'Aligning Data'!K137</f>
        <v>0</v>
      </c>
    </row>
    <row r="235" customFormat="false" ht="12.75" hidden="false" customHeight="false" outlineLevel="0" collapsed="false">
      <c r="A235" s="21" t="n">
        <v>2</v>
      </c>
      <c r="B235" s="22" t="s">
        <v>98</v>
      </c>
      <c r="C235" s="22" t="s">
        <v>98</v>
      </c>
      <c r="D235" s="22" t="s">
        <v>99</v>
      </c>
      <c r="E235" s="22" t="s">
        <v>99</v>
      </c>
      <c r="F235" s="22" t="s">
        <v>100</v>
      </c>
      <c r="G235" s="22" t="s">
        <v>101</v>
      </c>
      <c r="H235" s="22" t="s">
        <v>102</v>
      </c>
      <c r="I235" s="22" t="s">
        <v>103</v>
      </c>
      <c r="J235" s="26"/>
    </row>
    <row r="236" customFormat="false" ht="12.75" hidden="false" customHeight="false" outlineLevel="0" collapsed="false">
      <c r="A236" s="21"/>
      <c r="B236" s="24" t="str">
        <f aca="false">'Aligning Data'!B138</f>
        <v>A2</v>
      </c>
      <c r="C236" s="24" t="str">
        <f aca="false">'Aligning Data'!C138</f>
        <v>B2</v>
      </c>
      <c r="D236" s="24" t="str">
        <f aca="false">'Aligning Data'!D138</f>
        <v>C2</v>
      </c>
      <c r="E236" s="24" t="str">
        <f aca="false">'Aligning Data'!E138</f>
        <v>D2</v>
      </c>
      <c r="F236" s="24" t="str">
        <f aca="false">'Aligning Data'!F138</f>
        <v>E2</v>
      </c>
      <c r="G236" s="24" t="str">
        <f aca="false">'Aligning Data'!G138</f>
        <v>F2</v>
      </c>
      <c r="H236" s="24" t="str">
        <f aca="false">'Aligning Data'!H138</f>
        <v>G2</v>
      </c>
      <c r="I236" s="25" t="str">
        <f aca="false">'Aligning Data'!I138</f>
        <v>H2</v>
      </c>
      <c r="J236" s="26"/>
      <c r="K236" s="27" t="n">
        <f aca="false">'Aligning Data'!K138</f>
        <v>0</v>
      </c>
    </row>
    <row r="237" customFormat="false" ht="12.75" hidden="false" customHeight="false" outlineLevel="0" collapsed="false">
      <c r="A237" s="21" t="n">
        <v>3</v>
      </c>
      <c r="B237" s="22" t="s">
        <v>104</v>
      </c>
      <c r="C237" s="22" t="s">
        <v>105</v>
      </c>
      <c r="D237" s="22" t="s">
        <v>106</v>
      </c>
      <c r="E237" s="22" t="s">
        <v>107</v>
      </c>
      <c r="F237" s="22" t="s">
        <v>108</v>
      </c>
      <c r="G237" s="22" t="s">
        <v>109</v>
      </c>
      <c r="H237" s="22" t="s">
        <v>110</v>
      </c>
      <c r="I237" s="22" t="s">
        <v>111</v>
      </c>
      <c r="J237" s="26"/>
    </row>
    <row r="238" customFormat="false" ht="12.75" hidden="false" customHeight="false" outlineLevel="0" collapsed="false">
      <c r="A238" s="21"/>
      <c r="B238" s="24" t="str">
        <f aca="false">'Aligning Data'!B139</f>
        <v>A3</v>
      </c>
      <c r="C238" s="24" t="str">
        <f aca="false">'Aligning Data'!C139</f>
        <v>B3</v>
      </c>
      <c r="D238" s="24" t="str">
        <f aca="false">'Aligning Data'!D139</f>
        <v>C3</v>
      </c>
      <c r="E238" s="24" t="str">
        <f aca="false">'Aligning Data'!E139</f>
        <v>D3</v>
      </c>
      <c r="F238" s="24" t="str">
        <f aca="false">'Aligning Data'!F139</f>
        <v>E3</v>
      </c>
      <c r="G238" s="24" t="str">
        <f aca="false">'Aligning Data'!G139</f>
        <v>F3</v>
      </c>
      <c r="H238" s="24" t="str">
        <f aca="false">'Aligning Data'!H139</f>
        <v>G3</v>
      </c>
      <c r="I238" s="25" t="str">
        <f aca="false">'Aligning Data'!I139</f>
        <v>H3</v>
      </c>
      <c r="J238" s="26"/>
      <c r="K238" s="27" t="n">
        <f aca="false">'Aligning Data'!K139</f>
        <v>0</v>
      </c>
    </row>
    <row r="239" customFormat="false" ht="12.75" hidden="false" customHeight="false" outlineLevel="0" collapsed="false">
      <c r="A239" s="21" t="n">
        <v>4</v>
      </c>
      <c r="B239" s="22" t="s">
        <v>104</v>
      </c>
      <c r="C239" s="22" t="s">
        <v>105</v>
      </c>
      <c r="D239" s="22" t="s">
        <v>106</v>
      </c>
      <c r="E239" s="22" t="s">
        <v>107</v>
      </c>
      <c r="F239" s="22" t="s">
        <v>108</v>
      </c>
      <c r="G239" s="22" t="s">
        <v>109</v>
      </c>
      <c r="H239" s="22" t="s">
        <v>110</v>
      </c>
      <c r="I239" s="22" t="s">
        <v>111</v>
      </c>
      <c r="J239" s="26"/>
    </row>
    <row r="240" customFormat="false" ht="12.75" hidden="false" customHeight="false" outlineLevel="0" collapsed="false">
      <c r="A240" s="21"/>
      <c r="B240" s="33" t="str">
        <f aca="false">'Aligning Data'!B140</f>
        <v>A4</v>
      </c>
      <c r="C240" s="33" t="str">
        <f aca="false">'Aligning Data'!C140</f>
        <v>B4</v>
      </c>
      <c r="D240" s="33" t="str">
        <f aca="false">'Aligning Data'!D140</f>
        <v>C4</v>
      </c>
      <c r="E240" s="33" t="str">
        <f aca="false">'Aligning Data'!E140</f>
        <v>D4</v>
      </c>
      <c r="F240" s="33" t="str">
        <f aca="false">'Aligning Data'!F140</f>
        <v>E4</v>
      </c>
      <c r="G240" s="33" t="str">
        <f aca="false">'Aligning Data'!G140</f>
        <v>F4</v>
      </c>
      <c r="H240" s="33" t="str">
        <f aca="false">'Aligning Data'!H140</f>
        <v>G4</v>
      </c>
      <c r="I240" s="34" t="str">
        <f aca="false">'Aligning Data'!I140</f>
        <v>H4</v>
      </c>
      <c r="J240" s="26"/>
      <c r="K240" s="27" t="n">
        <f aca="false">'Aligning Data'!K140</f>
        <v>0</v>
      </c>
    </row>
    <row r="241" customFormat="false" ht="12.75" hidden="false" customHeight="false" outlineLevel="0" collapsed="false">
      <c r="A241" s="21" t="n">
        <v>5</v>
      </c>
      <c r="B241" s="22" t="s">
        <v>112</v>
      </c>
      <c r="C241" s="35" t="s">
        <v>113</v>
      </c>
      <c r="D241" s="22" t="s">
        <v>114</v>
      </c>
      <c r="E241" s="22" t="s">
        <v>115</v>
      </c>
      <c r="F241" s="22" t="s">
        <v>116</v>
      </c>
      <c r="G241" s="22" t="s">
        <v>117</v>
      </c>
      <c r="H241" s="22" t="s">
        <v>118</v>
      </c>
      <c r="I241" s="22" t="s">
        <v>119</v>
      </c>
      <c r="J241" s="26"/>
    </row>
    <row r="242" customFormat="false" ht="12.75" hidden="false" customHeight="false" outlineLevel="0" collapsed="false">
      <c r="A242" s="21"/>
      <c r="B242" s="24" t="str">
        <f aca="false">'Aligning Data'!B141</f>
        <v>A5</v>
      </c>
      <c r="C242" s="24" t="str">
        <f aca="false">'Aligning Data'!C141</f>
        <v>B5</v>
      </c>
      <c r="D242" s="24" t="str">
        <f aca="false">'Aligning Data'!D141</f>
        <v>C5</v>
      </c>
      <c r="E242" s="24" t="str">
        <f aca="false">'Aligning Data'!E141</f>
        <v>D5</v>
      </c>
      <c r="F242" s="24" t="str">
        <f aca="false">'Aligning Data'!F141</f>
        <v>E5</v>
      </c>
      <c r="G242" s="24" t="str">
        <f aca="false">'Aligning Data'!G141</f>
        <v>F5</v>
      </c>
      <c r="H242" s="24" t="str">
        <f aca="false">'Aligning Data'!H141</f>
        <v>G5</v>
      </c>
      <c r="I242" s="25" t="str">
        <f aca="false">'Aligning Data'!I141</f>
        <v>H5</v>
      </c>
      <c r="J242" s="26"/>
    </row>
    <row r="243" customFormat="false" ht="12.75" hidden="false" customHeight="false" outlineLevel="0" collapsed="false">
      <c r="A243" s="21" t="n">
        <v>6</v>
      </c>
      <c r="B243" s="22" t="s">
        <v>112</v>
      </c>
      <c r="C243" s="35" t="s">
        <v>113</v>
      </c>
      <c r="D243" s="22" t="s">
        <v>114</v>
      </c>
      <c r="E243" s="22" t="s">
        <v>115</v>
      </c>
      <c r="F243" s="22" t="s">
        <v>116</v>
      </c>
      <c r="G243" s="22" t="s">
        <v>117</v>
      </c>
      <c r="H243" s="22" t="s">
        <v>118</v>
      </c>
      <c r="I243" s="22" t="s">
        <v>119</v>
      </c>
      <c r="J243" s="26"/>
    </row>
    <row r="244" customFormat="false" ht="12.75" hidden="false" customHeight="false" outlineLevel="0" collapsed="false">
      <c r="A244" s="21"/>
      <c r="B244" s="24" t="str">
        <f aca="false">'Aligning Data'!B142</f>
        <v>A6</v>
      </c>
      <c r="C244" s="24" t="str">
        <f aca="false">'Aligning Data'!C142</f>
        <v>B6</v>
      </c>
      <c r="D244" s="24" t="str">
        <f aca="false">'Aligning Data'!D142</f>
        <v>C6</v>
      </c>
      <c r="E244" s="24" t="str">
        <f aca="false">'Aligning Data'!E142</f>
        <v>D6</v>
      </c>
      <c r="F244" s="24" t="str">
        <f aca="false">'Aligning Data'!F142</f>
        <v>E6</v>
      </c>
      <c r="G244" s="24" t="str">
        <f aca="false">'Aligning Data'!G142</f>
        <v>F6</v>
      </c>
      <c r="H244" s="24" t="str">
        <f aca="false">'Aligning Data'!H142</f>
        <v>G6</v>
      </c>
      <c r="I244" s="25" t="str">
        <f aca="false">'Aligning Data'!I142</f>
        <v>H6</v>
      </c>
      <c r="J244" s="26"/>
    </row>
    <row r="245" customFormat="false" ht="12.75" hidden="false" customHeight="false" outlineLevel="0" collapsed="false">
      <c r="A245" s="21" t="n">
        <v>7</v>
      </c>
      <c r="B245" s="22" t="s">
        <v>120</v>
      </c>
      <c r="C245" s="22" t="s">
        <v>120</v>
      </c>
      <c r="D245" s="22" t="s">
        <v>120</v>
      </c>
      <c r="E245" s="22" t="s">
        <v>120</v>
      </c>
      <c r="F245" s="22" t="s">
        <v>120</v>
      </c>
      <c r="G245" s="22" t="s">
        <v>120</v>
      </c>
      <c r="H245" s="22" t="s">
        <v>120</v>
      </c>
      <c r="I245" s="35" t="s">
        <v>98</v>
      </c>
      <c r="J245" s="26"/>
    </row>
    <row r="246" customFormat="false" ht="12.75" hidden="false" customHeight="false" outlineLevel="0" collapsed="false">
      <c r="A246" s="21"/>
      <c r="B246" s="24" t="str">
        <f aca="false">'Aligning Data'!B143</f>
        <v>A7</v>
      </c>
      <c r="C246" s="24" t="str">
        <f aca="false">'Aligning Data'!C143</f>
        <v>B7</v>
      </c>
      <c r="D246" s="24" t="str">
        <f aca="false">'Aligning Data'!D143</f>
        <v>C7</v>
      </c>
      <c r="E246" s="24" t="str">
        <f aca="false">'Aligning Data'!E143</f>
        <v>D7</v>
      </c>
      <c r="F246" s="24" t="str">
        <f aca="false">'Aligning Data'!F143</f>
        <v>E7</v>
      </c>
      <c r="G246" s="24" t="str">
        <f aca="false">'Aligning Data'!G143</f>
        <v>F7</v>
      </c>
      <c r="H246" s="24" t="str">
        <f aca="false">'Aligning Data'!H143</f>
        <v>G7</v>
      </c>
      <c r="I246" s="25" t="str">
        <f aca="false">'Aligning Data'!I143</f>
        <v>H7</v>
      </c>
      <c r="J246" s="26"/>
    </row>
    <row r="247" customFormat="false" ht="12.75" hidden="false" customHeight="false" outlineLevel="0" collapsed="false">
      <c r="A247" s="21" t="n">
        <v>8</v>
      </c>
      <c r="B247" s="22" t="s">
        <v>120</v>
      </c>
      <c r="C247" s="22" t="s">
        <v>120</v>
      </c>
      <c r="D247" s="22" t="s">
        <v>120</v>
      </c>
      <c r="E247" s="22" t="s">
        <v>120</v>
      </c>
      <c r="F247" s="22" t="s">
        <v>120</v>
      </c>
      <c r="G247" s="22" t="s">
        <v>120</v>
      </c>
      <c r="H247" s="22" t="s">
        <v>120</v>
      </c>
      <c r="I247" s="35" t="s">
        <v>98</v>
      </c>
      <c r="J247" s="26"/>
    </row>
    <row r="248" customFormat="false" ht="12.75" hidden="false" customHeight="false" outlineLevel="0" collapsed="false">
      <c r="A248" s="21"/>
      <c r="B248" s="24" t="str">
        <f aca="false">'Aligning Data'!B144</f>
        <v>A8</v>
      </c>
      <c r="C248" s="24" t="str">
        <f aca="false">'Aligning Data'!C144</f>
        <v>B8</v>
      </c>
      <c r="D248" s="24" t="str">
        <f aca="false">'Aligning Data'!D144</f>
        <v>C8</v>
      </c>
      <c r="E248" s="24" t="str">
        <f aca="false">'Aligning Data'!E144</f>
        <v>D8</v>
      </c>
      <c r="F248" s="24" t="str">
        <f aca="false">'Aligning Data'!F144</f>
        <v>E8</v>
      </c>
      <c r="G248" s="24" t="str">
        <f aca="false">'Aligning Data'!G144</f>
        <v>F8</v>
      </c>
      <c r="H248" s="24" t="str">
        <f aca="false">'Aligning Data'!H144</f>
        <v>G8</v>
      </c>
      <c r="I248" s="25" t="str">
        <f aca="false">'Aligning Data'!I144</f>
        <v>H8</v>
      </c>
      <c r="J248" s="26"/>
    </row>
    <row r="250" customFormat="false" ht="12.75" hidden="false" customHeight="false" outlineLevel="0" collapsed="false">
      <c r="A250" s="19" t="str">
        <f aca="false">'Aligning Data'!A146:B146</f>
        <v>Sample 14</v>
      </c>
      <c r="B250" s="19"/>
    </row>
    <row r="251" customFormat="false" ht="12.75" hidden="false" customHeight="false" outlineLevel="0" collapsed="false">
      <c r="B251" s="15" t="s">
        <v>2</v>
      </c>
      <c r="C251" s="15" t="s">
        <v>3</v>
      </c>
      <c r="D251" s="15" t="s">
        <v>4</v>
      </c>
      <c r="E251" s="15" t="s">
        <v>5</v>
      </c>
      <c r="F251" s="15" t="s">
        <v>6</v>
      </c>
      <c r="G251" s="15" t="s">
        <v>7</v>
      </c>
      <c r="H251" s="15" t="s">
        <v>8</v>
      </c>
      <c r="I251" s="15" t="s">
        <v>9</v>
      </c>
      <c r="K251" s="10" t="s">
        <v>10</v>
      </c>
    </row>
    <row r="252" customFormat="false" ht="12.75" hidden="false" customHeight="false" outlineLevel="0" collapsed="false">
      <c r="A252" s="21" t="n">
        <v>1</v>
      </c>
      <c r="B252" s="22" t="s">
        <v>98</v>
      </c>
      <c r="C252" s="22" t="s">
        <v>98</v>
      </c>
      <c r="D252" s="22" t="s">
        <v>99</v>
      </c>
      <c r="E252" s="22" t="s">
        <v>99</v>
      </c>
      <c r="F252" s="22" t="s">
        <v>100</v>
      </c>
      <c r="G252" s="22" t="s">
        <v>101</v>
      </c>
      <c r="H252" s="22" t="s">
        <v>102</v>
      </c>
      <c r="I252" s="22" t="s">
        <v>103</v>
      </c>
      <c r="J252" s="26"/>
    </row>
    <row r="253" customFormat="false" ht="12.75" hidden="false" customHeight="false" outlineLevel="0" collapsed="false">
      <c r="A253" s="21"/>
      <c r="B253" s="24" t="str">
        <f aca="false">'Aligning Data'!B148</f>
        <v>A1</v>
      </c>
      <c r="C253" s="24" t="str">
        <f aca="false">'Aligning Data'!C148</f>
        <v>B1</v>
      </c>
      <c r="D253" s="24" t="str">
        <f aca="false">'Aligning Data'!D148</f>
        <v>C1</v>
      </c>
      <c r="E253" s="24" t="str">
        <f aca="false">'Aligning Data'!E148</f>
        <v>D1</v>
      </c>
      <c r="F253" s="24" t="str">
        <f aca="false">'Aligning Data'!F148</f>
        <v>E1</v>
      </c>
      <c r="G253" s="24" t="str">
        <f aca="false">'Aligning Data'!G148</f>
        <v>F1</v>
      </c>
      <c r="H253" s="24" t="str">
        <f aca="false">'Aligning Data'!H148</f>
        <v>G1</v>
      </c>
      <c r="I253" s="25" t="str">
        <f aca="false">'Aligning Data'!I148</f>
        <v>H1</v>
      </c>
      <c r="J253" s="26"/>
      <c r="K253" s="27" t="n">
        <f aca="false">'Aligning Data'!K148</f>
        <v>0</v>
      </c>
    </row>
    <row r="254" customFormat="false" ht="12.75" hidden="false" customHeight="false" outlineLevel="0" collapsed="false">
      <c r="A254" s="21" t="n">
        <v>2</v>
      </c>
      <c r="B254" s="22" t="s">
        <v>98</v>
      </c>
      <c r="C254" s="22" t="s">
        <v>98</v>
      </c>
      <c r="D254" s="22" t="s">
        <v>99</v>
      </c>
      <c r="E254" s="22" t="s">
        <v>99</v>
      </c>
      <c r="F254" s="22" t="s">
        <v>100</v>
      </c>
      <c r="G254" s="22" t="s">
        <v>101</v>
      </c>
      <c r="H254" s="22" t="s">
        <v>102</v>
      </c>
      <c r="I254" s="22" t="s">
        <v>103</v>
      </c>
      <c r="J254" s="26"/>
    </row>
    <row r="255" customFormat="false" ht="12.75" hidden="false" customHeight="false" outlineLevel="0" collapsed="false">
      <c r="A255" s="21"/>
      <c r="B255" s="24" t="str">
        <f aca="false">'Aligning Data'!B149</f>
        <v>A2</v>
      </c>
      <c r="C255" s="24" t="str">
        <f aca="false">'Aligning Data'!C149</f>
        <v>B2</v>
      </c>
      <c r="D255" s="24" t="str">
        <f aca="false">'Aligning Data'!D149</f>
        <v>C2</v>
      </c>
      <c r="E255" s="24" t="str">
        <f aca="false">'Aligning Data'!E149</f>
        <v>D2</v>
      </c>
      <c r="F255" s="24" t="str">
        <f aca="false">'Aligning Data'!F149</f>
        <v>E2</v>
      </c>
      <c r="G255" s="24" t="str">
        <f aca="false">'Aligning Data'!G149</f>
        <v>F2</v>
      </c>
      <c r="H255" s="24" t="str">
        <f aca="false">'Aligning Data'!H149</f>
        <v>G2</v>
      </c>
      <c r="I255" s="25" t="str">
        <f aca="false">'Aligning Data'!I149</f>
        <v>H2</v>
      </c>
      <c r="J255" s="26"/>
      <c r="K255" s="27" t="n">
        <f aca="false">'Aligning Data'!K149</f>
        <v>0</v>
      </c>
    </row>
    <row r="256" customFormat="false" ht="12.75" hidden="false" customHeight="false" outlineLevel="0" collapsed="false">
      <c r="A256" s="21" t="n">
        <v>3</v>
      </c>
      <c r="B256" s="22" t="s">
        <v>104</v>
      </c>
      <c r="C256" s="22" t="s">
        <v>105</v>
      </c>
      <c r="D256" s="22" t="s">
        <v>106</v>
      </c>
      <c r="E256" s="22" t="s">
        <v>107</v>
      </c>
      <c r="F256" s="22" t="s">
        <v>108</v>
      </c>
      <c r="G256" s="22" t="s">
        <v>109</v>
      </c>
      <c r="H256" s="22" t="s">
        <v>110</v>
      </c>
      <c r="I256" s="22" t="s">
        <v>111</v>
      </c>
      <c r="J256" s="26"/>
    </row>
    <row r="257" customFormat="false" ht="12.75" hidden="false" customHeight="false" outlineLevel="0" collapsed="false">
      <c r="A257" s="21"/>
      <c r="B257" s="24" t="str">
        <f aca="false">'Aligning Data'!B150</f>
        <v>A3</v>
      </c>
      <c r="C257" s="24" t="str">
        <f aca="false">'Aligning Data'!C150</f>
        <v>B3</v>
      </c>
      <c r="D257" s="24" t="str">
        <f aca="false">'Aligning Data'!D150</f>
        <v>C3</v>
      </c>
      <c r="E257" s="24" t="str">
        <f aca="false">'Aligning Data'!E150</f>
        <v>D3</v>
      </c>
      <c r="F257" s="24" t="str">
        <f aca="false">'Aligning Data'!F150</f>
        <v>E3</v>
      </c>
      <c r="G257" s="24" t="str">
        <f aca="false">'Aligning Data'!G150</f>
        <v>F3</v>
      </c>
      <c r="H257" s="24" t="str">
        <f aca="false">'Aligning Data'!H150</f>
        <v>G3</v>
      </c>
      <c r="I257" s="25" t="str">
        <f aca="false">'Aligning Data'!I150</f>
        <v>H3</v>
      </c>
      <c r="J257" s="26"/>
      <c r="K257" s="27" t="n">
        <f aca="false">'Aligning Data'!K150</f>
        <v>0</v>
      </c>
    </row>
    <row r="258" customFormat="false" ht="12.75" hidden="false" customHeight="false" outlineLevel="0" collapsed="false">
      <c r="A258" s="21" t="n">
        <v>4</v>
      </c>
      <c r="B258" s="22" t="s">
        <v>104</v>
      </c>
      <c r="C258" s="22" t="s">
        <v>105</v>
      </c>
      <c r="D258" s="22" t="s">
        <v>106</v>
      </c>
      <c r="E258" s="22" t="s">
        <v>107</v>
      </c>
      <c r="F258" s="22" t="s">
        <v>108</v>
      </c>
      <c r="G258" s="22" t="s">
        <v>109</v>
      </c>
      <c r="H258" s="22" t="s">
        <v>110</v>
      </c>
      <c r="I258" s="22" t="s">
        <v>111</v>
      </c>
      <c r="J258" s="26"/>
    </row>
    <row r="259" customFormat="false" ht="12.75" hidden="false" customHeight="false" outlineLevel="0" collapsed="false">
      <c r="A259" s="21"/>
      <c r="B259" s="33" t="str">
        <f aca="false">'Aligning Data'!B151</f>
        <v>A4</v>
      </c>
      <c r="C259" s="33" t="str">
        <f aca="false">'Aligning Data'!C151</f>
        <v>B4</v>
      </c>
      <c r="D259" s="33" t="str">
        <f aca="false">'Aligning Data'!D151</f>
        <v>C4</v>
      </c>
      <c r="E259" s="33" t="str">
        <f aca="false">'Aligning Data'!E151</f>
        <v>D4</v>
      </c>
      <c r="F259" s="33" t="str">
        <f aca="false">'Aligning Data'!F151</f>
        <v>E4</v>
      </c>
      <c r="G259" s="33" t="str">
        <f aca="false">'Aligning Data'!G151</f>
        <v>F4</v>
      </c>
      <c r="H259" s="33" t="str">
        <f aca="false">'Aligning Data'!H151</f>
        <v>G4</v>
      </c>
      <c r="I259" s="34" t="str">
        <f aca="false">'Aligning Data'!I151</f>
        <v>H4</v>
      </c>
      <c r="J259" s="26"/>
      <c r="K259" s="27" t="n">
        <f aca="false">'Aligning Data'!K151</f>
        <v>0</v>
      </c>
    </row>
    <row r="260" customFormat="false" ht="12.75" hidden="false" customHeight="false" outlineLevel="0" collapsed="false">
      <c r="A260" s="21" t="n">
        <v>5</v>
      </c>
      <c r="B260" s="22" t="s">
        <v>112</v>
      </c>
      <c r="C260" s="35" t="s">
        <v>113</v>
      </c>
      <c r="D260" s="22" t="s">
        <v>114</v>
      </c>
      <c r="E260" s="22" t="s">
        <v>115</v>
      </c>
      <c r="F260" s="22" t="s">
        <v>116</v>
      </c>
      <c r="G260" s="22" t="s">
        <v>117</v>
      </c>
      <c r="H260" s="22" t="s">
        <v>118</v>
      </c>
      <c r="I260" s="22" t="s">
        <v>119</v>
      </c>
      <c r="J260" s="26"/>
    </row>
    <row r="261" customFormat="false" ht="12.75" hidden="false" customHeight="false" outlineLevel="0" collapsed="false">
      <c r="A261" s="21"/>
      <c r="B261" s="24" t="str">
        <f aca="false">'Aligning Data'!B152</f>
        <v>A5</v>
      </c>
      <c r="C261" s="24" t="str">
        <f aca="false">'Aligning Data'!C152</f>
        <v>B5</v>
      </c>
      <c r="D261" s="24" t="str">
        <f aca="false">'Aligning Data'!D152</f>
        <v>C5</v>
      </c>
      <c r="E261" s="24" t="str">
        <f aca="false">'Aligning Data'!E152</f>
        <v>D5</v>
      </c>
      <c r="F261" s="24" t="str">
        <f aca="false">'Aligning Data'!F152</f>
        <v>E5</v>
      </c>
      <c r="G261" s="24" t="str">
        <f aca="false">'Aligning Data'!G152</f>
        <v>F5</v>
      </c>
      <c r="H261" s="24" t="str">
        <f aca="false">'Aligning Data'!H152</f>
        <v>G5</v>
      </c>
      <c r="I261" s="25" t="str">
        <f aca="false">'Aligning Data'!I152</f>
        <v>H5</v>
      </c>
      <c r="J261" s="26"/>
    </row>
    <row r="262" customFormat="false" ht="12.75" hidden="false" customHeight="false" outlineLevel="0" collapsed="false">
      <c r="A262" s="21" t="n">
        <v>6</v>
      </c>
      <c r="B262" s="22" t="s">
        <v>112</v>
      </c>
      <c r="C262" s="35" t="s">
        <v>113</v>
      </c>
      <c r="D262" s="22" t="s">
        <v>114</v>
      </c>
      <c r="E262" s="22" t="s">
        <v>115</v>
      </c>
      <c r="F262" s="22" t="s">
        <v>116</v>
      </c>
      <c r="G262" s="22" t="s">
        <v>117</v>
      </c>
      <c r="H262" s="22" t="s">
        <v>118</v>
      </c>
      <c r="I262" s="22" t="s">
        <v>119</v>
      </c>
      <c r="J262" s="26"/>
    </row>
    <row r="263" customFormat="false" ht="12.75" hidden="false" customHeight="false" outlineLevel="0" collapsed="false">
      <c r="A263" s="21"/>
      <c r="B263" s="24" t="str">
        <f aca="false">'Aligning Data'!B153</f>
        <v>A6</v>
      </c>
      <c r="C263" s="24" t="str">
        <f aca="false">'Aligning Data'!C153</f>
        <v>B6</v>
      </c>
      <c r="D263" s="24" t="str">
        <f aca="false">'Aligning Data'!D153</f>
        <v>C6</v>
      </c>
      <c r="E263" s="24" t="str">
        <f aca="false">'Aligning Data'!E153</f>
        <v>D6</v>
      </c>
      <c r="F263" s="24" t="str">
        <f aca="false">'Aligning Data'!F153</f>
        <v>E6</v>
      </c>
      <c r="G263" s="24" t="str">
        <f aca="false">'Aligning Data'!G153</f>
        <v>F6</v>
      </c>
      <c r="H263" s="24" t="str">
        <f aca="false">'Aligning Data'!H153</f>
        <v>G6</v>
      </c>
      <c r="I263" s="25" t="str">
        <f aca="false">'Aligning Data'!I153</f>
        <v>H6</v>
      </c>
      <c r="J263" s="26"/>
    </row>
    <row r="264" customFormat="false" ht="12.75" hidden="false" customHeight="false" outlineLevel="0" collapsed="false">
      <c r="A264" s="21" t="n">
        <v>7</v>
      </c>
      <c r="B264" s="22" t="s">
        <v>120</v>
      </c>
      <c r="C264" s="22" t="s">
        <v>120</v>
      </c>
      <c r="D264" s="22" t="s">
        <v>120</v>
      </c>
      <c r="E264" s="22" t="s">
        <v>120</v>
      </c>
      <c r="F264" s="22" t="s">
        <v>120</v>
      </c>
      <c r="G264" s="22" t="s">
        <v>120</v>
      </c>
      <c r="H264" s="22" t="s">
        <v>120</v>
      </c>
      <c r="I264" s="35" t="s">
        <v>98</v>
      </c>
      <c r="J264" s="26"/>
    </row>
    <row r="265" customFormat="false" ht="12.75" hidden="false" customHeight="false" outlineLevel="0" collapsed="false">
      <c r="A265" s="21"/>
      <c r="B265" s="24" t="str">
        <f aca="false">'Aligning Data'!B154</f>
        <v>A7</v>
      </c>
      <c r="C265" s="24" t="str">
        <f aca="false">'Aligning Data'!C154</f>
        <v>B7</v>
      </c>
      <c r="D265" s="24" t="str">
        <f aca="false">'Aligning Data'!D154</f>
        <v>C7</v>
      </c>
      <c r="E265" s="24" t="str">
        <f aca="false">'Aligning Data'!E154</f>
        <v>D7</v>
      </c>
      <c r="F265" s="24" t="str">
        <f aca="false">'Aligning Data'!F154</f>
        <v>E7</v>
      </c>
      <c r="G265" s="24" t="str">
        <f aca="false">'Aligning Data'!G154</f>
        <v>F7</v>
      </c>
      <c r="H265" s="24" t="str">
        <f aca="false">'Aligning Data'!H154</f>
        <v>G7</v>
      </c>
      <c r="I265" s="25" t="str">
        <f aca="false">'Aligning Data'!I154</f>
        <v>H7</v>
      </c>
      <c r="J265" s="26"/>
    </row>
    <row r="266" customFormat="false" ht="12.75" hidden="false" customHeight="false" outlineLevel="0" collapsed="false">
      <c r="A266" s="21" t="n">
        <v>8</v>
      </c>
      <c r="B266" s="22" t="s">
        <v>120</v>
      </c>
      <c r="C266" s="22" t="s">
        <v>120</v>
      </c>
      <c r="D266" s="22" t="s">
        <v>120</v>
      </c>
      <c r="E266" s="22" t="s">
        <v>120</v>
      </c>
      <c r="F266" s="22" t="s">
        <v>120</v>
      </c>
      <c r="G266" s="22" t="s">
        <v>120</v>
      </c>
      <c r="H266" s="22" t="s">
        <v>120</v>
      </c>
      <c r="I266" s="35" t="s">
        <v>98</v>
      </c>
      <c r="J266" s="26"/>
    </row>
    <row r="267" customFormat="false" ht="12.75" hidden="false" customHeight="false" outlineLevel="0" collapsed="false">
      <c r="A267" s="21"/>
      <c r="B267" s="24" t="str">
        <f aca="false">'Aligning Data'!B155</f>
        <v>A8</v>
      </c>
      <c r="C267" s="24" t="str">
        <f aca="false">'Aligning Data'!C155</f>
        <v>B8</v>
      </c>
      <c r="D267" s="24" t="str">
        <f aca="false">'Aligning Data'!D155</f>
        <v>C8</v>
      </c>
      <c r="E267" s="24" t="str">
        <f aca="false">'Aligning Data'!E155</f>
        <v>D8</v>
      </c>
      <c r="F267" s="24" t="str">
        <f aca="false">'Aligning Data'!F155</f>
        <v>E8</v>
      </c>
      <c r="G267" s="24" t="str">
        <f aca="false">'Aligning Data'!G155</f>
        <v>F8</v>
      </c>
      <c r="H267" s="24" t="str">
        <f aca="false">'Aligning Data'!H155</f>
        <v>G8</v>
      </c>
      <c r="I267" s="25" t="str">
        <f aca="false">'Aligning Data'!I155</f>
        <v>H8</v>
      </c>
      <c r="J267" s="26"/>
    </row>
    <row r="269" customFormat="false" ht="12.75" hidden="false" customHeight="false" outlineLevel="0" collapsed="false">
      <c r="A269" s="19" t="str">
        <f aca="false">'Aligning Data'!A157:B157</f>
        <v>Sample 15</v>
      </c>
      <c r="B269" s="19"/>
    </row>
    <row r="270" customFormat="false" ht="12.75" hidden="false" customHeight="false" outlineLevel="0" collapsed="false">
      <c r="B270" s="15" t="s">
        <v>2</v>
      </c>
      <c r="C270" s="15" t="s">
        <v>3</v>
      </c>
      <c r="D270" s="15" t="s">
        <v>4</v>
      </c>
      <c r="E270" s="15" t="s">
        <v>5</v>
      </c>
      <c r="F270" s="15" t="s">
        <v>6</v>
      </c>
      <c r="G270" s="15" t="s">
        <v>7</v>
      </c>
      <c r="H270" s="15" t="s">
        <v>8</v>
      </c>
      <c r="I270" s="15" t="s">
        <v>9</v>
      </c>
      <c r="K270" s="10" t="s">
        <v>10</v>
      </c>
    </row>
    <row r="271" customFormat="false" ht="12.75" hidden="false" customHeight="false" outlineLevel="0" collapsed="false">
      <c r="A271" s="21" t="n">
        <v>1</v>
      </c>
      <c r="B271" s="22" t="s">
        <v>98</v>
      </c>
      <c r="C271" s="22" t="s">
        <v>98</v>
      </c>
      <c r="D271" s="22" t="s">
        <v>99</v>
      </c>
      <c r="E271" s="22" t="s">
        <v>99</v>
      </c>
      <c r="F271" s="22" t="s">
        <v>100</v>
      </c>
      <c r="G271" s="22" t="s">
        <v>101</v>
      </c>
      <c r="H271" s="22" t="s">
        <v>102</v>
      </c>
      <c r="I271" s="22" t="s">
        <v>103</v>
      </c>
      <c r="J271" s="26"/>
    </row>
    <row r="272" customFormat="false" ht="12.75" hidden="false" customHeight="false" outlineLevel="0" collapsed="false">
      <c r="A272" s="21"/>
      <c r="B272" s="24" t="str">
        <f aca="false">'Aligning Data'!B159</f>
        <v>A1</v>
      </c>
      <c r="C272" s="24" t="str">
        <f aca="false">'Aligning Data'!C159</f>
        <v>B1</v>
      </c>
      <c r="D272" s="24" t="str">
        <f aca="false">'Aligning Data'!D159</f>
        <v>C1</v>
      </c>
      <c r="E272" s="24" t="str">
        <f aca="false">'Aligning Data'!E159</f>
        <v>D1</v>
      </c>
      <c r="F272" s="24" t="str">
        <f aca="false">'Aligning Data'!F159</f>
        <v>E1</v>
      </c>
      <c r="G272" s="24" t="str">
        <f aca="false">'Aligning Data'!G159</f>
        <v>F1</v>
      </c>
      <c r="H272" s="24" t="str">
        <f aca="false">'Aligning Data'!H159</f>
        <v>G1</v>
      </c>
      <c r="I272" s="25" t="str">
        <f aca="false">'Aligning Data'!I159</f>
        <v>H1</v>
      </c>
      <c r="J272" s="26"/>
      <c r="K272" s="27" t="n">
        <f aca="false">'Aligning Data'!K159</f>
        <v>0</v>
      </c>
    </row>
    <row r="273" customFormat="false" ht="12.75" hidden="false" customHeight="false" outlineLevel="0" collapsed="false">
      <c r="A273" s="21" t="n">
        <v>2</v>
      </c>
      <c r="B273" s="22" t="s">
        <v>98</v>
      </c>
      <c r="C273" s="22" t="s">
        <v>98</v>
      </c>
      <c r="D273" s="22" t="s">
        <v>99</v>
      </c>
      <c r="E273" s="22" t="s">
        <v>99</v>
      </c>
      <c r="F273" s="22" t="s">
        <v>100</v>
      </c>
      <c r="G273" s="22" t="s">
        <v>101</v>
      </c>
      <c r="H273" s="22" t="s">
        <v>102</v>
      </c>
      <c r="I273" s="22" t="s">
        <v>103</v>
      </c>
      <c r="J273" s="26"/>
    </row>
    <row r="274" customFormat="false" ht="12.75" hidden="false" customHeight="false" outlineLevel="0" collapsed="false">
      <c r="A274" s="21"/>
      <c r="B274" s="24" t="str">
        <f aca="false">'Aligning Data'!B160</f>
        <v>A2</v>
      </c>
      <c r="C274" s="24" t="str">
        <f aca="false">'Aligning Data'!C160</f>
        <v>B2</v>
      </c>
      <c r="D274" s="24" t="str">
        <f aca="false">'Aligning Data'!D160</f>
        <v>C2</v>
      </c>
      <c r="E274" s="24" t="str">
        <f aca="false">'Aligning Data'!E160</f>
        <v>D2</v>
      </c>
      <c r="F274" s="24" t="str">
        <f aca="false">'Aligning Data'!F160</f>
        <v>E2</v>
      </c>
      <c r="G274" s="24" t="str">
        <f aca="false">'Aligning Data'!G160</f>
        <v>F2</v>
      </c>
      <c r="H274" s="24" t="str">
        <f aca="false">'Aligning Data'!H160</f>
        <v>G2</v>
      </c>
      <c r="I274" s="25" t="str">
        <f aca="false">'Aligning Data'!I160</f>
        <v>H2</v>
      </c>
      <c r="J274" s="26"/>
      <c r="K274" s="27" t="n">
        <f aca="false">'Aligning Data'!K160</f>
        <v>0</v>
      </c>
    </row>
    <row r="275" customFormat="false" ht="12.75" hidden="false" customHeight="false" outlineLevel="0" collapsed="false">
      <c r="A275" s="21" t="n">
        <v>3</v>
      </c>
      <c r="B275" s="22" t="s">
        <v>104</v>
      </c>
      <c r="C275" s="22" t="s">
        <v>105</v>
      </c>
      <c r="D275" s="22" t="s">
        <v>106</v>
      </c>
      <c r="E275" s="22" t="s">
        <v>107</v>
      </c>
      <c r="F275" s="22" t="s">
        <v>108</v>
      </c>
      <c r="G275" s="22" t="s">
        <v>109</v>
      </c>
      <c r="H275" s="22" t="s">
        <v>110</v>
      </c>
      <c r="I275" s="22" t="s">
        <v>111</v>
      </c>
      <c r="J275" s="26"/>
    </row>
    <row r="276" customFormat="false" ht="12.75" hidden="false" customHeight="false" outlineLevel="0" collapsed="false">
      <c r="A276" s="21"/>
      <c r="B276" s="24" t="str">
        <f aca="false">'Aligning Data'!B161</f>
        <v>A3</v>
      </c>
      <c r="C276" s="24" t="str">
        <f aca="false">'Aligning Data'!C161</f>
        <v>B3</v>
      </c>
      <c r="D276" s="24" t="str">
        <f aca="false">'Aligning Data'!D161</f>
        <v>C3</v>
      </c>
      <c r="E276" s="24" t="str">
        <f aca="false">'Aligning Data'!E161</f>
        <v>D3</v>
      </c>
      <c r="F276" s="24" t="str">
        <f aca="false">'Aligning Data'!F161</f>
        <v>E3</v>
      </c>
      <c r="G276" s="24" t="str">
        <f aca="false">'Aligning Data'!G161</f>
        <v>F3</v>
      </c>
      <c r="H276" s="24" t="str">
        <f aca="false">'Aligning Data'!H161</f>
        <v>G3</v>
      </c>
      <c r="I276" s="25" t="str">
        <f aca="false">'Aligning Data'!I161</f>
        <v>H3</v>
      </c>
      <c r="J276" s="26"/>
      <c r="K276" s="27" t="n">
        <f aca="false">'Aligning Data'!K161</f>
        <v>0</v>
      </c>
    </row>
    <row r="277" customFormat="false" ht="12.75" hidden="false" customHeight="false" outlineLevel="0" collapsed="false">
      <c r="A277" s="21" t="n">
        <v>4</v>
      </c>
      <c r="B277" s="22" t="s">
        <v>104</v>
      </c>
      <c r="C277" s="22" t="s">
        <v>105</v>
      </c>
      <c r="D277" s="22" t="s">
        <v>106</v>
      </c>
      <c r="E277" s="22" t="s">
        <v>107</v>
      </c>
      <c r="F277" s="22" t="s">
        <v>108</v>
      </c>
      <c r="G277" s="22" t="s">
        <v>109</v>
      </c>
      <c r="H277" s="22" t="s">
        <v>110</v>
      </c>
      <c r="I277" s="22" t="s">
        <v>111</v>
      </c>
      <c r="J277" s="26"/>
    </row>
    <row r="278" customFormat="false" ht="12.75" hidden="false" customHeight="false" outlineLevel="0" collapsed="false">
      <c r="A278" s="21"/>
      <c r="B278" s="33" t="str">
        <f aca="false">'Aligning Data'!B162</f>
        <v>A4</v>
      </c>
      <c r="C278" s="33" t="str">
        <f aca="false">'Aligning Data'!C162</f>
        <v>B4</v>
      </c>
      <c r="D278" s="33" t="str">
        <f aca="false">'Aligning Data'!D162</f>
        <v>C4</v>
      </c>
      <c r="E278" s="33" t="str">
        <f aca="false">'Aligning Data'!E162</f>
        <v>D4</v>
      </c>
      <c r="F278" s="33" t="str">
        <f aca="false">'Aligning Data'!F162</f>
        <v>E4</v>
      </c>
      <c r="G278" s="33" t="str">
        <f aca="false">'Aligning Data'!G162</f>
        <v>F4</v>
      </c>
      <c r="H278" s="33" t="str">
        <f aca="false">'Aligning Data'!H162</f>
        <v>G4</v>
      </c>
      <c r="I278" s="34" t="str">
        <f aca="false">'Aligning Data'!I162</f>
        <v>H4</v>
      </c>
      <c r="J278" s="26"/>
      <c r="K278" s="27" t="n">
        <f aca="false">'Aligning Data'!K162</f>
        <v>0</v>
      </c>
    </row>
    <row r="279" customFormat="false" ht="12.75" hidden="false" customHeight="false" outlineLevel="0" collapsed="false">
      <c r="A279" s="21" t="n">
        <v>5</v>
      </c>
      <c r="B279" s="22" t="s">
        <v>112</v>
      </c>
      <c r="C279" s="35" t="s">
        <v>113</v>
      </c>
      <c r="D279" s="22" t="s">
        <v>114</v>
      </c>
      <c r="E279" s="22" t="s">
        <v>115</v>
      </c>
      <c r="F279" s="22" t="s">
        <v>116</v>
      </c>
      <c r="G279" s="22" t="s">
        <v>117</v>
      </c>
      <c r="H279" s="22" t="s">
        <v>118</v>
      </c>
      <c r="I279" s="22" t="s">
        <v>119</v>
      </c>
      <c r="J279" s="26"/>
    </row>
    <row r="280" customFormat="false" ht="12.75" hidden="false" customHeight="false" outlineLevel="0" collapsed="false">
      <c r="A280" s="21"/>
      <c r="B280" s="24" t="str">
        <f aca="false">'Aligning Data'!B163</f>
        <v>A5</v>
      </c>
      <c r="C280" s="24" t="str">
        <f aca="false">'Aligning Data'!C163</f>
        <v>B5</v>
      </c>
      <c r="D280" s="24" t="str">
        <f aca="false">'Aligning Data'!D163</f>
        <v>C5</v>
      </c>
      <c r="E280" s="24" t="str">
        <f aca="false">'Aligning Data'!E163</f>
        <v>D5</v>
      </c>
      <c r="F280" s="24" t="str">
        <f aca="false">'Aligning Data'!F163</f>
        <v>E5</v>
      </c>
      <c r="G280" s="24" t="str">
        <f aca="false">'Aligning Data'!G163</f>
        <v>F5</v>
      </c>
      <c r="H280" s="24" t="str">
        <f aca="false">'Aligning Data'!H163</f>
        <v>G5</v>
      </c>
      <c r="I280" s="25" t="str">
        <f aca="false">'Aligning Data'!I163</f>
        <v>H5</v>
      </c>
      <c r="J280" s="26"/>
    </row>
    <row r="281" customFormat="false" ht="12.75" hidden="false" customHeight="false" outlineLevel="0" collapsed="false">
      <c r="A281" s="21" t="n">
        <v>6</v>
      </c>
      <c r="B281" s="22" t="s">
        <v>112</v>
      </c>
      <c r="C281" s="35" t="s">
        <v>113</v>
      </c>
      <c r="D281" s="22" t="s">
        <v>114</v>
      </c>
      <c r="E281" s="22" t="s">
        <v>115</v>
      </c>
      <c r="F281" s="22" t="s">
        <v>116</v>
      </c>
      <c r="G281" s="22" t="s">
        <v>117</v>
      </c>
      <c r="H281" s="22" t="s">
        <v>118</v>
      </c>
      <c r="I281" s="22" t="s">
        <v>119</v>
      </c>
      <c r="J281" s="26"/>
    </row>
    <row r="282" customFormat="false" ht="12.75" hidden="false" customHeight="false" outlineLevel="0" collapsed="false">
      <c r="A282" s="21"/>
      <c r="B282" s="24" t="str">
        <f aca="false">'Aligning Data'!B164</f>
        <v>A6</v>
      </c>
      <c r="C282" s="24" t="str">
        <f aca="false">'Aligning Data'!C164</f>
        <v>B6</v>
      </c>
      <c r="D282" s="24" t="str">
        <f aca="false">'Aligning Data'!D164</f>
        <v>C6</v>
      </c>
      <c r="E282" s="24" t="str">
        <f aca="false">'Aligning Data'!E164</f>
        <v>D6</v>
      </c>
      <c r="F282" s="24" t="str">
        <f aca="false">'Aligning Data'!F164</f>
        <v>E6</v>
      </c>
      <c r="G282" s="24" t="str">
        <f aca="false">'Aligning Data'!G164</f>
        <v>F6</v>
      </c>
      <c r="H282" s="24" t="str">
        <f aca="false">'Aligning Data'!H164</f>
        <v>G6</v>
      </c>
      <c r="I282" s="25" t="str">
        <f aca="false">'Aligning Data'!I164</f>
        <v>H6</v>
      </c>
      <c r="J282" s="26"/>
    </row>
    <row r="283" customFormat="false" ht="12.75" hidden="false" customHeight="false" outlineLevel="0" collapsed="false">
      <c r="A283" s="21" t="n">
        <v>7</v>
      </c>
      <c r="B283" s="22" t="s">
        <v>120</v>
      </c>
      <c r="C283" s="22" t="s">
        <v>120</v>
      </c>
      <c r="D283" s="22" t="s">
        <v>120</v>
      </c>
      <c r="E283" s="22" t="s">
        <v>120</v>
      </c>
      <c r="F283" s="22" t="s">
        <v>120</v>
      </c>
      <c r="G283" s="22" t="s">
        <v>120</v>
      </c>
      <c r="H283" s="22" t="s">
        <v>120</v>
      </c>
      <c r="I283" s="35" t="s">
        <v>98</v>
      </c>
      <c r="J283" s="26"/>
    </row>
    <row r="284" customFormat="false" ht="12.75" hidden="false" customHeight="false" outlineLevel="0" collapsed="false">
      <c r="A284" s="21"/>
      <c r="B284" s="24" t="str">
        <f aca="false">'Aligning Data'!B165</f>
        <v>A7</v>
      </c>
      <c r="C284" s="24" t="str">
        <f aca="false">'Aligning Data'!C165</f>
        <v>B7</v>
      </c>
      <c r="D284" s="24" t="str">
        <f aca="false">'Aligning Data'!D165</f>
        <v>C7</v>
      </c>
      <c r="E284" s="24" t="str">
        <f aca="false">'Aligning Data'!E165</f>
        <v>D7</v>
      </c>
      <c r="F284" s="24" t="str">
        <f aca="false">'Aligning Data'!F165</f>
        <v>E7</v>
      </c>
      <c r="G284" s="24" t="str">
        <f aca="false">'Aligning Data'!G165</f>
        <v>F7</v>
      </c>
      <c r="H284" s="24" t="str">
        <f aca="false">'Aligning Data'!H165</f>
        <v>G7</v>
      </c>
      <c r="I284" s="25" t="str">
        <f aca="false">'Aligning Data'!I165</f>
        <v>H7</v>
      </c>
      <c r="J284" s="26"/>
    </row>
    <row r="285" customFormat="false" ht="12.75" hidden="false" customHeight="false" outlineLevel="0" collapsed="false">
      <c r="A285" s="21" t="n">
        <v>8</v>
      </c>
      <c r="B285" s="22" t="s">
        <v>120</v>
      </c>
      <c r="C285" s="22" t="s">
        <v>120</v>
      </c>
      <c r="D285" s="22" t="s">
        <v>120</v>
      </c>
      <c r="E285" s="22" t="s">
        <v>120</v>
      </c>
      <c r="F285" s="22" t="s">
        <v>120</v>
      </c>
      <c r="G285" s="22" t="s">
        <v>120</v>
      </c>
      <c r="H285" s="22" t="s">
        <v>120</v>
      </c>
      <c r="I285" s="35" t="s">
        <v>98</v>
      </c>
      <c r="J285" s="26"/>
    </row>
    <row r="286" customFormat="false" ht="12.75" hidden="false" customHeight="false" outlineLevel="0" collapsed="false">
      <c r="A286" s="21"/>
      <c r="B286" s="24" t="str">
        <f aca="false">'Aligning Data'!B166</f>
        <v>A8</v>
      </c>
      <c r="C286" s="24" t="str">
        <f aca="false">'Aligning Data'!C166</f>
        <v>B8</v>
      </c>
      <c r="D286" s="24" t="str">
        <f aca="false">'Aligning Data'!D166</f>
        <v>C8</v>
      </c>
      <c r="E286" s="24" t="str">
        <f aca="false">'Aligning Data'!E166</f>
        <v>D8</v>
      </c>
      <c r="F286" s="24" t="str">
        <f aca="false">'Aligning Data'!F166</f>
        <v>E8</v>
      </c>
      <c r="G286" s="24" t="str">
        <f aca="false">'Aligning Data'!G166</f>
        <v>F8</v>
      </c>
      <c r="H286" s="24" t="str">
        <f aca="false">'Aligning Data'!H166</f>
        <v>G8</v>
      </c>
      <c r="I286" s="25" t="str">
        <f aca="false">'Aligning Data'!I166</f>
        <v>H8</v>
      </c>
      <c r="J286" s="26"/>
    </row>
    <row r="288" customFormat="false" ht="12.75" hidden="false" customHeight="false" outlineLevel="0" collapsed="false">
      <c r="A288" s="19" t="str">
        <f aca="false">'Aligning Data'!A168:B168</f>
        <v>SAMPLE 16</v>
      </c>
      <c r="B288" s="19"/>
    </row>
    <row r="289" customFormat="false" ht="12.75" hidden="false" customHeight="false" outlineLevel="0" collapsed="false">
      <c r="B289" s="15" t="s">
        <v>2</v>
      </c>
      <c r="C289" s="15" t="s">
        <v>3</v>
      </c>
      <c r="D289" s="15" t="s">
        <v>4</v>
      </c>
      <c r="E289" s="15" t="s">
        <v>5</v>
      </c>
      <c r="F289" s="15" t="s">
        <v>6</v>
      </c>
      <c r="G289" s="15" t="s">
        <v>7</v>
      </c>
      <c r="H289" s="15" t="s">
        <v>8</v>
      </c>
      <c r="I289" s="15" t="s">
        <v>9</v>
      </c>
      <c r="K289" s="10" t="s">
        <v>10</v>
      </c>
    </row>
    <row r="290" customFormat="false" ht="12.75" hidden="false" customHeight="false" outlineLevel="0" collapsed="false">
      <c r="A290" s="21" t="n">
        <v>1</v>
      </c>
      <c r="B290" s="22" t="s">
        <v>98</v>
      </c>
      <c r="C290" s="22" t="s">
        <v>98</v>
      </c>
      <c r="D290" s="22" t="s">
        <v>99</v>
      </c>
      <c r="E290" s="22" t="s">
        <v>99</v>
      </c>
      <c r="F290" s="22" t="s">
        <v>100</v>
      </c>
      <c r="G290" s="22" t="s">
        <v>101</v>
      </c>
      <c r="H290" s="22" t="s">
        <v>102</v>
      </c>
      <c r="I290" s="22" t="s">
        <v>103</v>
      </c>
      <c r="J290" s="26"/>
    </row>
    <row r="291" customFormat="false" ht="12.75" hidden="false" customHeight="false" outlineLevel="0" collapsed="false">
      <c r="A291" s="21"/>
      <c r="B291" s="24" t="str">
        <f aca="false">'Aligning Data'!B170</f>
        <v>A1</v>
      </c>
      <c r="C291" s="24" t="str">
        <f aca="false">'Aligning Data'!C170</f>
        <v>B1</v>
      </c>
      <c r="D291" s="24" t="str">
        <f aca="false">'Aligning Data'!D170</f>
        <v>C1</v>
      </c>
      <c r="E291" s="24" t="str">
        <f aca="false">'Aligning Data'!E170</f>
        <v>D1</v>
      </c>
      <c r="F291" s="24" t="str">
        <f aca="false">'Aligning Data'!F170</f>
        <v>E1</v>
      </c>
      <c r="G291" s="24" t="str">
        <f aca="false">'Aligning Data'!G170</f>
        <v>F1</v>
      </c>
      <c r="H291" s="24" t="str">
        <f aca="false">'Aligning Data'!H170</f>
        <v>G1</v>
      </c>
      <c r="I291" s="25" t="str">
        <f aca="false">'Aligning Data'!I170</f>
        <v>H1</v>
      </c>
      <c r="J291" s="26"/>
      <c r="K291" s="27" t="n">
        <f aca="false">'Aligning Data'!K170</f>
        <v>0</v>
      </c>
    </row>
    <row r="292" customFormat="false" ht="12.75" hidden="false" customHeight="false" outlineLevel="0" collapsed="false">
      <c r="A292" s="21" t="n">
        <v>2</v>
      </c>
      <c r="B292" s="22" t="s">
        <v>98</v>
      </c>
      <c r="C292" s="22" t="s">
        <v>98</v>
      </c>
      <c r="D292" s="22" t="s">
        <v>99</v>
      </c>
      <c r="E292" s="22" t="s">
        <v>99</v>
      </c>
      <c r="F292" s="22" t="s">
        <v>100</v>
      </c>
      <c r="G292" s="22" t="s">
        <v>101</v>
      </c>
      <c r="H292" s="22" t="s">
        <v>102</v>
      </c>
      <c r="I292" s="22" t="s">
        <v>103</v>
      </c>
      <c r="J292" s="26"/>
    </row>
    <row r="293" customFormat="false" ht="12.75" hidden="false" customHeight="false" outlineLevel="0" collapsed="false">
      <c r="A293" s="21"/>
      <c r="B293" s="24" t="str">
        <f aca="false">'Aligning Data'!B171</f>
        <v>A2</v>
      </c>
      <c r="C293" s="24" t="str">
        <f aca="false">'Aligning Data'!C171</f>
        <v>B2</v>
      </c>
      <c r="D293" s="24" t="str">
        <f aca="false">'Aligning Data'!D171</f>
        <v>C2</v>
      </c>
      <c r="E293" s="24" t="str">
        <f aca="false">'Aligning Data'!E171</f>
        <v>D2</v>
      </c>
      <c r="F293" s="24" t="str">
        <f aca="false">'Aligning Data'!F171</f>
        <v>E2</v>
      </c>
      <c r="G293" s="24" t="str">
        <f aca="false">'Aligning Data'!G171</f>
        <v>F2</v>
      </c>
      <c r="H293" s="24" t="str">
        <f aca="false">'Aligning Data'!H171</f>
        <v>G2</v>
      </c>
      <c r="I293" s="25" t="str">
        <f aca="false">'Aligning Data'!I171</f>
        <v>H2</v>
      </c>
      <c r="J293" s="26"/>
      <c r="K293" s="27" t="n">
        <f aca="false">'Aligning Data'!K171</f>
        <v>0</v>
      </c>
    </row>
    <row r="294" customFormat="false" ht="12.75" hidden="false" customHeight="false" outlineLevel="0" collapsed="false">
      <c r="A294" s="21" t="n">
        <v>3</v>
      </c>
      <c r="B294" s="22" t="s">
        <v>104</v>
      </c>
      <c r="C294" s="22" t="s">
        <v>105</v>
      </c>
      <c r="D294" s="22" t="s">
        <v>106</v>
      </c>
      <c r="E294" s="22" t="s">
        <v>107</v>
      </c>
      <c r="F294" s="22" t="s">
        <v>108</v>
      </c>
      <c r="G294" s="22" t="s">
        <v>109</v>
      </c>
      <c r="H294" s="22" t="s">
        <v>110</v>
      </c>
      <c r="I294" s="22" t="s">
        <v>111</v>
      </c>
      <c r="J294" s="26"/>
    </row>
    <row r="295" customFormat="false" ht="12.75" hidden="false" customHeight="false" outlineLevel="0" collapsed="false">
      <c r="A295" s="21"/>
      <c r="B295" s="24" t="str">
        <f aca="false">'Aligning Data'!B172</f>
        <v>A3</v>
      </c>
      <c r="C295" s="24" t="str">
        <f aca="false">'Aligning Data'!C172</f>
        <v>B3</v>
      </c>
      <c r="D295" s="24" t="str">
        <f aca="false">'Aligning Data'!D172</f>
        <v>C3</v>
      </c>
      <c r="E295" s="24" t="str">
        <f aca="false">'Aligning Data'!E172</f>
        <v>D3</v>
      </c>
      <c r="F295" s="24" t="str">
        <f aca="false">'Aligning Data'!F172</f>
        <v>E3</v>
      </c>
      <c r="G295" s="24" t="str">
        <f aca="false">'Aligning Data'!G172</f>
        <v>F3</v>
      </c>
      <c r="H295" s="24" t="str">
        <f aca="false">'Aligning Data'!H172</f>
        <v>G3</v>
      </c>
      <c r="I295" s="25" t="str">
        <f aca="false">'Aligning Data'!I172</f>
        <v>H3</v>
      </c>
      <c r="J295" s="26"/>
      <c r="K295" s="27" t="n">
        <f aca="false">'Aligning Data'!K172</f>
        <v>0</v>
      </c>
    </row>
    <row r="296" customFormat="false" ht="12.75" hidden="false" customHeight="false" outlineLevel="0" collapsed="false">
      <c r="A296" s="21" t="n">
        <v>4</v>
      </c>
      <c r="B296" s="22" t="s">
        <v>104</v>
      </c>
      <c r="C296" s="22" t="s">
        <v>105</v>
      </c>
      <c r="D296" s="22" t="s">
        <v>106</v>
      </c>
      <c r="E296" s="22" t="s">
        <v>107</v>
      </c>
      <c r="F296" s="22" t="s">
        <v>108</v>
      </c>
      <c r="G296" s="22" t="s">
        <v>109</v>
      </c>
      <c r="H296" s="22" t="s">
        <v>110</v>
      </c>
      <c r="I296" s="22" t="s">
        <v>111</v>
      </c>
      <c r="J296" s="26"/>
    </row>
    <row r="297" customFormat="false" ht="12.75" hidden="false" customHeight="false" outlineLevel="0" collapsed="false">
      <c r="A297" s="21"/>
      <c r="B297" s="33" t="str">
        <f aca="false">'Aligning Data'!B173</f>
        <v>A4</v>
      </c>
      <c r="C297" s="33" t="str">
        <f aca="false">'Aligning Data'!C173</f>
        <v>B4</v>
      </c>
      <c r="D297" s="33" t="str">
        <f aca="false">'Aligning Data'!D173</f>
        <v>C4</v>
      </c>
      <c r="E297" s="33" t="str">
        <f aca="false">'Aligning Data'!E173</f>
        <v>D4</v>
      </c>
      <c r="F297" s="33" t="str">
        <f aca="false">'Aligning Data'!F173</f>
        <v>E4</v>
      </c>
      <c r="G297" s="33" t="str">
        <f aca="false">'Aligning Data'!G173</f>
        <v>F4</v>
      </c>
      <c r="H297" s="33" t="str">
        <f aca="false">'Aligning Data'!H173</f>
        <v>G4</v>
      </c>
      <c r="I297" s="34" t="str">
        <f aca="false">'Aligning Data'!I173</f>
        <v>H4</v>
      </c>
      <c r="J297" s="26"/>
      <c r="K297" s="27" t="n">
        <f aca="false">'Aligning Data'!K173</f>
        <v>0</v>
      </c>
    </row>
    <row r="298" customFormat="false" ht="12.75" hidden="false" customHeight="false" outlineLevel="0" collapsed="false">
      <c r="A298" s="21" t="n">
        <v>5</v>
      </c>
      <c r="B298" s="22" t="s">
        <v>112</v>
      </c>
      <c r="C298" s="35" t="s">
        <v>113</v>
      </c>
      <c r="D298" s="22" t="s">
        <v>114</v>
      </c>
      <c r="E298" s="22" t="s">
        <v>115</v>
      </c>
      <c r="F298" s="22" t="s">
        <v>116</v>
      </c>
      <c r="G298" s="22" t="s">
        <v>117</v>
      </c>
      <c r="H298" s="22" t="s">
        <v>118</v>
      </c>
      <c r="I298" s="22" t="s">
        <v>119</v>
      </c>
      <c r="J298" s="26"/>
    </row>
    <row r="299" customFormat="false" ht="12.75" hidden="false" customHeight="false" outlineLevel="0" collapsed="false">
      <c r="A299" s="21"/>
      <c r="B299" s="24" t="str">
        <f aca="false">'Aligning Data'!B174</f>
        <v>A5</v>
      </c>
      <c r="C299" s="24" t="str">
        <f aca="false">'Aligning Data'!C174</f>
        <v>B5</v>
      </c>
      <c r="D299" s="24" t="str">
        <f aca="false">'Aligning Data'!D174</f>
        <v>C5</v>
      </c>
      <c r="E299" s="24" t="str">
        <f aca="false">'Aligning Data'!E174</f>
        <v>D5</v>
      </c>
      <c r="F299" s="24" t="str">
        <f aca="false">'Aligning Data'!F174</f>
        <v>E5</v>
      </c>
      <c r="G299" s="24" t="str">
        <f aca="false">'Aligning Data'!G174</f>
        <v>F5</v>
      </c>
      <c r="H299" s="24" t="str">
        <f aca="false">'Aligning Data'!H174</f>
        <v>G5</v>
      </c>
      <c r="I299" s="25" t="str">
        <f aca="false">'Aligning Data'!I174</f>
        <v>H5</v>
      </c>
      <c r="J299" s="26"/>
    </row>
    <row r="300" customFormat="false" ht="12.75" hidden="false" customHeight="false" outlineLevel="0" collapsed="false">
      <c r="A300" s="21" t="n">
        <v>6</v>
      </c>
      <c r="B300" s="22" t="s">
        <v>112</v>
      </c>
      <c r="C300" s="35" t="s">
        <v>113</v>
      </c>
      <c r="D300" s="22" t="s">
        <v>114</v>
      </c>
      <c r="E300" s="22" t="s">
        <v>115</v>
      </c>
      <c r="F300" s="22" t="s">
        <v>116</v>
      </c>
      <c r="G300" s="22" t="s">
        <v>117</v>
      </c>
      <c r="H300" s="22" t="s">
        <v>118</v>
      </c>
      <c r="I300" s="22" t="s">
        <v>119</v>
      </c>
      <c r="J300" s="26"/>
    </row>
    <row r="301" customFormat="false" ht="12.75" hidden="false" customHeight="false" outlineLevel="0" collapsed="false">
      <c r="A301" s="21"/>
      <c r="B301" s="24" t="str">
        <f aca="false">'Aligning Data'!B175</f>
        <v>A6</v>
      </c>
      <c r="C301" s="24" t="str">
        <f aca="false">'Aligning Data'!C175</f>
        <v>B6</v>
      </c>
      <c r="D301" s="24" t="str">
        <f aca="false">'Aligning Data'!D175</f>
        <v>C6</v>
      </c>
      <c r="E301" s="24" t="str">
        <f aca="false">'Aligning Data'!E175</f>
        <v>D6</v>
      </c>
      <c r="F301" s="24" t="str">
        <f aca="false">'Aligning Data'!F175</f>
        <v>E6</v>
      </c>
      <c r="G301" s="24" t="str">
        <f aca="false">'Aligning Data'!G175</f>
        <v>F6</v>
      </c>
      <c r="H301" s="24" t="str">
        <f aca="false">'Aligning Data'!H175</f>
        <v>G6</v>
      </c>
      <c r="I301" s="25" t="str">
        <f aca="false">'Aligning Data'!I175</f>
        <v>H6</v>
      </c>
      <c r="J301" s="26"/>
    </row>
    <row r="302" customFormat="false" ht="12.75" hidden="false" customHeight="false" outlineLevel="0" collapsed="false">
      <c r="A302" s="21" t="n">
        <v>7</v>
      </c>
      <c r="B302" s="22" t="s">
        <v>120</v>
      </c>
      <c r="C302" s="22" t="s">
        <v>120</v>
      </c>
      <c r="D302" s="22" t="s">
        <v>120</v>
      </c>
      <c r="E302" s="22" t="s">
        <v>120</v>
      </c>
      <c r="F302" s="22" t="s">
        <v>120</v>
      </c>
      <c r="G302" s="22" t="s">
        <v>120</v>
      </c>
      <c r="H302" s="22" t="s">
        <v>120</v>
      </c>
      <c r="I302" s="35" t="s">
        <v>98</v>
      </c>
      <c r="J302" s="26"/>
    </row>
    <row r="303" customFormat="false" ht="12.75" hidden="false" customHeight="false" outlineLevel="0" collapsed="false">
      <c r="A303" s="21"/>
      <c r="B303" s="24" t="str">
        <f aca="false">'Aligning Data'!B176</f>
        <v>A7</v>
      </c>
      <c r="C303" s="24" t="str">
        <f aca="false">'Aligning Data'!C176</f>
        <v>B7</v>
      </c>
      <c r="D303" s="24" t="str">
        <f aca="false">'Aligning Data'!D176</f>
        <v>C7</v>
      </c>
      <c r="E303" s="24" t="str">
        <f aca="false">'Aligning Data'!E176</f>
        <v>D7</v>
      </c>
      <c r="F303" s="24" t="str">
        <f aca="false">'Aligning Data'!F176</f>
        <v>E7</v>
      </c>
      <c r="G303" s="24" t="str">
        <f aca="false">'Aligning Data'!G176</f>
        <v>F7</v>
      </c>
      <c r="H303" s="24" t="str">
        <f aca="false">'Aligning Data'!H176</f>
        <v>G7</v>
      </c>
      <c r="I303" s="25" t="str">
        <f aca="false">'Aligning Data'!I176</f>
        <v>H7</v>
      </c>
      <c r="J303" s="26"/>
    </row>
    <row r="304" customFormat="false" ht="12.75" hidden="false" customHeight="false" outlineLevel="0" collapsed="false">
      <c r="A304" s="21" t="n">
        <v>8</v>
      </c>
      <c r="B304" s="22" t="s">
        <v>120</v>
      </c>
      <c r="C304" s="22" t="s">
        <v>120</v>
      </c>
      <c r="D304" s="22" t="s">
        <v>120</v>
      </c>
      <c r="E304" s="22" t="s">
        <v>120</v>
      </c>
      <c r="F304" s="22" t="s">
        <v>120</v>
      </c>
      <c r="G304" s="22" t="s">
        <v>120</v>
      </c>
      <c r="H304" s="22" t="s">
        <v>120</v>
      </c>
      <c r="I304" s="35" t="s">
        <v>98</v>
      </c>
      <c r="J304" s="26"/>
    </row>
    <row r="305" customFormat="false" ht="12.75" hidden="false" customHeight="false" outlineLevel="0" collapsed="false">
      <c r="A305" s="21"/>
      <c r="B305" s="24" t="str">
        <f aca="false">'Aligning Data'!B177</f>
        <v>A8</v>
      </c>
      <c r="C305" s="24" t="str">
        <f aca="false">'Aligning Data'!C177</f>
        <v>B8</v>
      </c>
      <c r="D305" s="24" t="str">
        <f aca="false">'Aligning Data'!D177</f>
        <v>C8</v>
      </c>
      <c r="E305" s="24" t="str">
        <f aca="false">'Aligning Data'!E177</f>
        <v>D8</v>
      </c>
      <c r="F305" s="24" t="str">
        <f aca="false">'Aligning Data'!F177</f>
        <v>E8</v>
      </c>
      <c r="G305" s="24" t="str">
        <f aca="false">'Aligning Data'!G177</f>
        <v>F8</v>
      </c>
      <c r="H305" s="24" t="str">
        <f aca="false">'Aligning Data'!H177</f>
        <v>G8</v>
      </c>
      <c r="I305" s="25" t="str">
        <f aca="false">'Aligning Data'!I177</f>
        <v>H8</v>
      </c>
      <c r="J305" s="26"/>
    </row>
    <row r="307" customFormat="false" ht="12.75" hidden="false" customHeight="false" outlineLevel="0" collapsed="false">
      <c r="A307" s="19" t="str">
        <f aca="false">'Aligning Data'!A179:B179</f>
        <v>SAMPLE 17</v>
      </c>
      <c r="B307" s="19"/>
    </row>
    <row r="308" customFormat="false" ht="12.75" hidden="false" customHeight="false" outlineLevel="0" collapsed="false">
      <c r="B308" s="15" t="s">
        <v>2</v>
      </c>
      <c r="C308" s="15" t="s">
        <v>3</v>
      </c>
      <c r="D308" s="15" t="s">
        <v>4</v>
      </c>
      <c r="E308" s="15" t="s">
        <v>5</v>
      </c>
      <c r="F308" s="15" t="s">
        <v>6</v>
      </c>
      <c r="G308" s="15" t="s">
        <v>7</v>
      </c>
      <c r="H308" s="15" t="s">
        <v>8</v>
      </c>
      <c r="I308" s="15" t="s">
        <v>9</v>
      </c>
      <c r="K308" s="10" t="s">
        <v>10</v>
      </c>
    </row>
    <row r="309" customFormat="false" ht="12.75" hidden="false" customHeight="false" outlineLevel="0" collapsed="false">
      <c r="A309" s="21" t="n">
        <v>1</v>
      </c>
      <c r="B309" s="22" t="s">
        <v>98</v>
      </c>
      <c r="C309" s="22" t="s">
        <v>98</v>
      </c>
      <c r="D309" s="22" t="s">
        <v>99</v>
      </c>
      <c r="E309" s="22" t="s">
        <v>99</v>
      </c>
      <c r="F309" s="22" t="s">
        <v>100</v>
      </c>
      <c r="G309" s="22" t="s">
        <v>101</v>
      </c>
      <c r="H309" s="22" t="s">
        <v>102</v>
      </c>
      <c r="I309" s="22" t="s">
        <v>103</v>
      </c>
      <c r="J309" s="26"/>
    </row>
    <row r="310" customFormat="false" ht="12.75" hidden="false" customHeight="false" outlineLevel="0" collapsed="false">
      <c r="A310" s="21"/>
      <c r="B310" s="24" t="str">
        <f aca="false">'Aligning Data'!B181</f>
        <v>A1</v>
      </c>
      <c r="C310" s="24" t="str">
        <f aca="false">'Aligning Data'!C181</f>
        <v>B1</v>
      </c>
      <c r="D310" s="24" t="str">
        <f aca="false">'Aligning Data'!D181</f>
        <v>C1</v>
      </c>
      <c r="E310" s="24" t="str">
        <f aca="false">'Aligning Data'!E181</f>
        <v>D1</v>
      </c>
      <c r="F310" s="24" t="str">
        <f aca="false">'Aligning Data'!F181</f>
        <v>E1</v>
      </c>
      <c r="G310" s="24" t="str">
        <f aca="false">'Aligning Data'!G181</f>
        <v>F1</v>
      </c>
      <c r="H310" s="24" t="str">
        <f aca="false">'Aligning Data'!H181</f>
        <v>G1</v>
      </c>
      <c r="I310" s="25" t="str">
        <f aca="false">'Aligning Data'!I181</f>
        <v>H1</v>
      </c>
      <c r="J310" s="26"/>
      <c r="K310" s="27" t="n">
        <f aca="false">'Aligning Data'!K181</f>
        <v>0</v>
      </c>
    </row>
    <row r="311" customFormat="false" ht="12.75" hidden="false" customHeight="false" outlineLevel="0" collapsed="false">
      <c r="A311" s="21" t="n">
        <v>2</v>
      </c>
      <c r="B311" s="22" t="s">
        <v>98</v>
      </c>
      <c r="C311" s="22" t="s">
        <v>98</v>
      </c>
      <c r="D311" s="22" t="s">
        <v>99</v>
      </c>
      <c r="E311" s="22" t="s">
        <v>99</v>
      </c>
      <c r="F311" s="22" t="s">
        <v>100</v>
      </c>
      <c r="G311" s="22" t="s">
        <v>101</v>
      </c>
      <c r="H311" s="22" t="s">
        <v>102</v>
      </c>
      <c r="I311" s="22" t="s">
        <v>103</v>
      </c>
      <c r="J311" s="26"/>
    </row>
    <row r="312" customFormat="false" ht="12.75" hidden="false" customHeight="false" outlineLevel="0" collapsed="false">
      <c r="A312" s="21"/>
      <c r="B312" s="24" t="str">
        <f aca="false">'Aligning Data'!B182</f>
        <v>A2</v>
      </c>
      <c r="C312" s="24" t="str">
        <f aca="false">'Aligning Data'!C182</f>
        <v>B2</v>
      </c>
      <c r="D312" s="24" t="str">
        <f aca="false">'Aligning Data'!D182</f>
        <v>C2</v>
      </c>
      <c r="E312" s="24" t="str">
        <f aca="false">'Aligning Data'!E182</f>
        <v>D2</v>
      </c>
      <c r="F312" s="24" t="str">
        <f aca="false">'Aligning Data'!F182</f>
        <v>E2</v>
      </c>
      <c r="G312" s="24" t="str">
        <f aca="false">'Aligning Data'!G182</f>
        <v>F2</v>
      </c>
      <c r="H312" s="24" t="str">
        <f aca="false">'Aligning Data'!H182</f>
        <v>G2</v>
      </c>
      <c r="I312" s="25" t="str">
        <f aca="false">'Aligning Data'!I182</f>
        <v>H2</v>
      </c>
      <c r="J312" s="26"/>
      <c r="K312" s="27" t="n">
        <f aca="false">'Aligning Data'!K182</f>
        <v>0</v>
      </c>
    </row>
    <row r="313" customFormat="false" ht="12.75" hidden="false" customHeight="false" outlineLevel="0" collapsed="false">
      <c r="A313" s="21" t="n">
        <v>3</v>
      </c>
      <c r="B313" s="22" t="s">
        <v>104</v>
      </c>
      <c r="C313" s="22" t="s">
        <v>105</v>
      </c>
      <c r="D313" s="22" t="s">
        <v>106</v>
      </c>
      <c r="E313" s="22" t="s">
        <v>107</v>
      </c>
      <c r="F313" s="22" t="s">
        <v>108</v>
      </c>
      <c r="G313" s="22" t="s">
        <v>109</v>
      </c>
      <c r="H313" s="22" t="s">
        <v>110</v>
      </c>
      <c r="I313" s="22" t="s">
        <v>111</v>
      </c>
      <c r="J313" s="26"/>
    </row>
    <row r="314" customFormat="false" ht="12.75" hidden="false" customHeight="false" outlineLevel="0" collapsed="false">
      <c r="A314" s="21"/>
      <c r="B314" s="24" t="str">
        <f aca="false">'Aligning Data'!B183</f>
        <v>A3</v>
      </c>
      <c r="C314" s="24" t="str">
        <f aca="false">'Aligning Data'!C183</f>
        <v>B3</v>
      </c>
      <c r="D314" s="24" t="str">
        <f aca="false">'Aligning Data'!D183</f>
        <v>C3</v>
      </c>
      <c r="E314" s="24" t="str">
        <f aca="false">'Aligning Data'!E183</f>
        <v>D3</v>
      </c>
      <c r="F314" s="24" t="str">
        <f aca="false">'Aligning Data'!F183</f>
        <v>E3</v>
      </c>
      <c r="G314" s="24" t="str">
        <f aca="false">'Aligning Data'!G183</f>
        <v>F3</v>
      </c>
      <c r="H314" s="24" t="str">
        <f aca="false">'Aligning Data'!H183</f>
        <v>G3</v>
      </c>
      <c r="I314" s="25" t="str">
        <f aca="false">'Aligning Data'!I183</f>
        <v>H3</v>
      </c>
      <c r="J314" s="26"/>
      <c r="K314" s="27" t="n">
        <f aca="false">'Aligning Data'!K183</f>
        <v>0</v>
      </c>
    </row>
    <row r="315" customFormat="false" ht="12.75" hidden="false" customHeight="false" outlineLevel="0" collapsed="false">
      <c r="A315" s="21" t="n">
        <v>4</v>
      </c>
      <c r="B315" s="22" t="s">
        <v>104</v>
      </c>
      <c r="C315" s="22" t="s">
        <v>105</v>
      </c>
      <c r="D315" s="22" t="s">
        <v>106</v>
      </c>
      <c r="E315" s="22" t="s">
        <v>107</v>
      </c>
      <c r="F315" s="22" t="s">
        <v>108</v>
      </c>
      <c r="G315" s="22" t="s">
        <v>109</v>
      </c>
      <c r="H315" s="22" t="s">
        <v>110</v>
      </c>
      <c r="I315" s="22" t="s">
        <v>111</v>
      </c>
      <c r="J315" s="26"/>
    </row>
    <row r="316" customFormat="false" ht="12.75" hidden="false" customHeight="false" outlineLevel="0" collapsed="false">
      <c r="A316" s="21"/>
      <c r="B316" s="33" t="str">
        <f aca="false">'Aligning Data'!B184</f>
        <v>A4</v>
      </c>
      <c r="C316" s="33" t="str">
        <f aca="false">'Aligning Data'!C184</f>
        <v>B4</v>
      </c>
      <c r="D316" s="33" t="str">
        <f aca="false">'Aligning Data'!D184</f>
        <v>C4</v>
      </c>
      <c r="E316" s="33" t="str">
        <f aca="false">'Aligning Data'!E184</f>
        <v>D4</v>
      </c>
      <c r="F316" s="33" t="str">
        <f aca="false">'Aligning Data'!F184</f>
        <v>E4</v>
      </c>
      <c r="G316" s="33" t="str">
        <f aca="false">'Aligning Data'!G184</f>
        <v>F4</v>
      </c>
      <c r="H316" s="33" t="str">
        <f aca="false">'Aligning Data'!H184</f>
        <v>G4</v>
      </c>
      <c r="I316" s="34" t="str">
        <f aca="false">'Aligning Data'!I184</f>
        <v>H4</v>
      </c>
      <c r="J316" s="26"/>
      <c r="K316" s="27" t="n">
        <f aca="false">'Aligning Data'!K184</f>
        <v>0</v>
      </c>
    </row>
    <row r="317" customFormat="false" ht="12.75" hidden="false" customHeight="false" outlineLevel="0" collapsed="false">
      <c r="A317" s="21" t="n">
        <v>5</v>
      </c>
      <c r="B317" s="22" t="s">
        <v>112</v>
      </c>
      <c r="C317" s="35" t="s">
        <v>113</v>
      </c>
      <c r="D317" s="22" t="s">
        <v>114</v>
      </c>
      <c r="E317" s="22" t="s">
        <v>115</v>
      </c>
      <c r="F317" s="22" t="s">
        <v>116</v>
      </c>
      <c r="G317" s="22" t="s">
        <v>117</v>
      </c>
      <c r="H317" s="22" t="s">
        <v>118</v>
      </c>
      <c r="I317" s="22" t="s">
        <v>119</v>
      </c>
      <c r="J317" s="26"/>
    </row>
    <row r="318" customFormat="false" ht="12.75" hidden="false" customHeight="false" outlineLevel="0" collapsed="false">
      <c r="A318" s="21"/>
      <c r="B318" s="24" t="str">
        <f aca="false">'Aligning Data'!B185</f>
        <v>A5</v>
      </c>
      <c r="C318" s="24" t="str">
        <f aca="false">'Aligning Data'!C185</f>
        <v>B5</v>
      </c>
      <c r="D318" s="24" t="str">
        <f aca="false">'Aligning Data'!D185</f>
        <v>C5</v>
      </c>
      <c r="E318" s="24" t="str">
        <f aca="false">'Aligning Data'!E185</f>
        <v>D5</v>
      </c>
      <c r="F318" s="24" t="str">
        <f aca="false">'Aligning Data'!F185</f>
        <v>E5</v>
      </c>
      <c r="G318" s="24" t="str">
        <f aca="false">'Aligning Data'!G185</f>
        <v>F5</v>
      </c>
      <c r="H318" s="24" t="str">
        <f aca="false">'Aligning Data'!H185</f>
        <v>G5</v>
      </c>
      <c r="I318" s="25" t="str">
        <f aca="false">'Aligning Data'!I185</f>
        <v>H5</v>
      </c>
      <c r="J318" s="26"/>
    </row>
    <row r="319" customFormat="false" ht="12.75" hidden="false" customHeight="false" outlineLevel="0" collapsed="false">
      <c r="A319" s="21" t="n">
        <v>6</v>
      </c>
      <c r="B319" s="22" t="s">
        <v>112</v>
      </c>
      <c r="C319" s="35" t="s">
        <v>113</v>
      </c>
      <c r="D319" s="22" t="s">
        <v>114</v>
      </c>
      <c r="E319" s="22" t="s">
        <v>115</v>
      </c>
      <c r="F319" s="22" t="s">
        <v>116</v>
      </c>
      <c r="G319" s="22" t="s">
        <v>117</v>
      </c>
      <c r="H319" s="22" t="s">
        <v>118</v>
      </c>
      <c r="I319" s="22" t="s">
        <v>119</v>
      </c>
      <c r="J319" s="26"/>
    </row>
    <row r="320" customFormat="false" ht="12.75" hidden="false" customHeight="false" outlineLevel="0" collapsed="false">
      <c r="A320" s="21"/>
      <c r="B320" s="24" t="str">
        <f aca="false">'Aligning Data'!B186</f>
        <v>A6</v>
      </c>
      <c r="C320" s="24" t="str">
        <f aca="false">'Aligning Data'!C186</f>
        <v>B6</v>
      </c>
      <c r="D320" s="24" t="str">
        <f aca="false">'Aligning Data'!D186</f>
        <v>C6</v>
      </c>
      <c r="E320" s="24" t="str">
        <f aca="false">'Aligning Data'!E186</f>
        <v>D6</v>
      </c>
      <c r="F320" s="24" t="str">
        <f aca="false">'Aligning Data'!F186</f>
        <v>E6</v>
      </c>
      <c r="G320" s="24" t="str">
        <f aca="false">'Aligning Data'!G186</f>
        <v>F6</v>
      </c>
      <c r="H320" s="24" t="str">
        <f aca="false">'Aligning Data'!H186</f>
        <v>G6</v>
      </c>
      <c r="I320" s="25" t="str">
        <f aca="false">'Aligning Data'!I186</f>
        <v>H6</v>
      </c>
      <c r="J320" s="26"/>
    </row>
    <row r="321" customFormat="false" ht="12.75" hidden="false" customHeight="false" outlineLevel="0" collapsed="false">
      <c r="A321" s="21" t="n">
        <v>7</v>
      </c>
      <c r="B321" s="22" t="s">
        <v>120</v>
      </c>
      <c r="C321" s="22" t="s">
        <v>120</v>
      </c>
      <c r="D321" s="22" t="s">
        <v>120</v>
      </c>
      <c r="E321" s="22" t="s">
        <v>120</v>
      </c>
      <c r="F321" s="22" t="s">
        <v>120</v>
      </c>
      <c r="G321" s="22" t="s">
        <v>120</v>
      </c>
      <c r="H321" s="22" t="s">
        <v>120</v>
      </c>
      <c r="I321" s="35" t="s">
        <v>98</v>
      </c>
      <c r="J321" s="26"/>
    </row>
    <row r="322" customFormat="false" ht="12.75" hidden="false" customHeight="false" outlineLevel="0" collapsed="false">
      <c r="A322" s="21"/>
      <c r="B322" s="24" t="str">
        <f aca="false">'Aligning Data'!B187</f>
        <v>A7</v>
      </c>
      <c r="C322" s="24" t="str">
        <f aca="false">'Aligning Data'!C187</f>
        <v>B7</v>
      </c>
      <c r="D322" s="24" t="str">
        <f aca="false">'Aligning Data'!D187</f>
        <v>C7</v>
      </c>
      <c r="E322" s="24" t="str">
        <f aca="false">'Aligning Data'!E187</f>
        <v>D7</v>
      </c>
      <c r="F322" s="24" t="str">
        <f aca="false">'Aligning Data'!F187</f>
        <v>E7</v>
      </c>
      <c r="G322" s="24" t="str">
        <f aca="false">'Aligning Data'!G187</f>
        <v>F7</v>
      </c>
      <c r="H322" s="24" t="str">
        <f aca="false">'Aligning Data'!H187</f>
        <v>G7</v>
      </c>
      <c r="I322" s="25" t="str">
        <f aca="false">'Aligning Data'!I187</f>
        <v>H7</v>
      </c>
      <c r="J322" s="26"/>
    </row>
    <row r="323" customFormat="false" ht="12.75" hidden="false" customHeight="false" outlineLevel="0" collapsed="false">
      <c r="A323" s="21" t="n">
        <v>8</v>
      </c>
      <c r="B323" s="22" t="s">
        <v>120</v>
      </c>
      <c r="C323" s="22" t="s">
        <v>120</v>
      </c>
      <c r="D323" s="22" t="s">
        <v>120</v>
      </c>
      <c r="E323" s="22" t="s">
        <v>120</v>
      </c>
      <c r="F323" s="22" t="s">
        <v>120</v>
      </c>
      <c r="G323" s="22" t="s">
        <v>120</v>
      </c>
      <c r="H323" s="22" t="s">
        <v>120</v>
      </c>
      <c r="I323" s="35" t="s">
        <v>98</v>
      </c>
      <c r="J323" s="26"/>
    </row>
    <row r="324" customFormat="false" ht="12.75" hidden="false" customHeight="false" outlineLevel="0" collapsed="false">
      <c r="A324" s="21"/>
      <c r="B324" s="24" t="str">
        <f aca="false">'Aligning Data'!B188</f>
        <v>A8</v>
      </c>
      <c r="C324" s="24" t="str">
        <f aca="false">'Aligning Data'!C188</f>
        <v>B8</v>
      </c>
      <c r="D324" s="24" t="str">
        <f aca="false">'Aligning Data'!D188</f>
        <v>C8</v>
      </c>
      <c r="E324" s="24" t="str">
        <f aca="false">'Aligning Data'!E188</f>
        <v>D8</v>
      </c>
      <c r="F324" s="24" t="str">
        <f aca="false">'Aligning Data'!F188</f>
        <v>E8</v>
      </c>
      <c r="G324" s="24" t="str">
        <f aca="false">'Aligning Data'!G188</f>
        <v>F8</v>
      </c>
      <c r="H324" s="24" t="str">
        <f aca="false">'Aligning Data'!H188</f>
        <v>G8</v>
      </c>
      <c r="I324" s="25" t="str">
        <f aca="false">'Aligning Data'!I188</f>
        <v>H8</v>
      </c>
      <c r="J324" s="26"/>
    </row>
    <row r="326" customFormat="false" ht="12.75" hidden="false" customHeight="false" outlineLevel="0" collapsed="false">
      <c r="A326" s="19" t="str">
        <f aca="false">'Aligning Data'!A190:B190</f>
        <v>SAMPLE 18</v>
      </c>
      <c r="B326" s="19"/>
    </row>
    <row r="327" customFormat="false" ht="12.75" hidden="false" customHeight="false" outlineLevel="0" collapsed="false">
      <c r="B327" s="15" t="s">
        <v>2</v>
      </c>
      <c r="C327" s="15" t="s">
        <v>3</v>
      </c>
      <c r="D327" s="15" t="s">
        <v>4</v>
      </c>
      <c r="E327" s="15" t="s">
        <v>5</v>
      </c>
      <c r="F327" s="15" t="s">
        <v>6</v>
      </c>
      <c r="G327" s="15" t="s">
        <v>7</v>
      </c>
      <c r="H327" s="15" t="s">
        <v>8</v>
      </c>
      <c r="I327" s="15" t="s">
        <v>9</v>
      </c>
      <c r="K327" s="10" t="s">
        <v>10</v>
      </c>
    </row>
    <row r="328" customFormat="false" ht="12.75" hidden="false" customHeight="false" outlineLevel="0" collapsed="false">
      <c r="A328" s="21" t="n">
        <v>1</v>
      </c>
      <c r="B328" s="22" t="s">
        <v>98</v>
      </c>
      <c r="C328" s="22" t="s">
        <v>98</v>
      </c>
      <c r="D328" s="22" t="s">
        <v>99</v>
      </c>
      <c r="E328" s="22" t="s">
        <v>99</v>
      </c>
      <c r="F328" s="22" t="s">
        <v>100</v>
      </c>
      <c r="G328" s="22" t="s">
        <v>101</v>
      </c>
      <c r="H328" s="22" t="s">
        <v>102</v>
      </c>
      <c r="I328" s="22" t="s">
        <v>103</v>
      </c>
      <c r="J328" s="26"/>
    </row>
    <row r="329" customFormat="false" ht="12.75" hidden="false" customHeight="false" outlineLevel="0" collapsed="false">
      <c r="A329" s="21"/>
      <c r="B329" s="24" t="str">
        <f aca="false">'Aligning Data'!B192</f>
        <v>A1</v>
      </c>
      <c r="C329" s="24" t="str">
        <f aca="false">'Aligning Data'!C192</f>
        <v>B1</v>
      </c>
      <c r="D329" s="24" t="str">
        <f aca="false">'Aligning Data'!D192</f>
        <v>C1</v>
      </c>
      <c r="E329" s="24" t="str">
        <f aca="false">'Aligning Data'!E192</f>
        <v>D1</v>
      </c>
      <c r="F329" s="24" t="str">
        <f aca="false">'Aligning Data'!F192</f>
        <v>E1</v>
      </c>
      <c r="G329" s="24" t="str">
        <f aca="false">'Aligning Data'!G192</f>
        <v>F1</v>
      </c>
      <c r="H329" s="24" t="str">
        <f aca="false">'Aligning Data'!H192</f>
        <v>G1</v>
      </c>
      <c r="I329" s="25" t="str">
        <f aca="false">'Aligning Data'!I192</f>
        <v>H1</v>
      </c>
      <c r="J329" s="26"/>
      <c r="K329" s="27" t="n">
        <f aca="false">'Aligning Data'!K192</f>
        <v>0</v>
      </c>
    </row>
    <row r="330" customFormat="false" ht="12.75" hidden="false" customHeight="false" outlineLevel="0" collapsed="false">
      <c r="A330" s="21" t="n">
        <v>2</v>
      </c>
      <c r="B330" s="22" t="s">
        <v>98</v>
      </c>
      <c r="C330" s="22" t="s">
        <v>98</v>
      </c>
      <c r="D330" s="22" t="s">
        <v>99</v>
      </c>
      <c r="E330" s="22" t="s">
        <v>99</v>
      </c>
      <c r="F330" s="22" t="s">
        <v>100</v>
      </c>
      <c r="G330" s="22" t="s">
        <v>101</v>
      </c>
      <c r="H330" s="22" t="s">
        <v>102</v>
      </c>
      <c r="I330" s="22" t="s">
        <v>103</v>
      </c>
      <c r="J330" s="26"/>
    </row>
    <row r="331" customFormat="false" ht="12.75" hidden="false" customHeight="false" outlineLevel="0" collapsed="false">
      <c r="A331" s="21"/>
      <c r="B331" s="24" t="str">
        <f aca="false">'Aligning Data'!B193</f>
        <v>A2</v>
      </c>
      <c r="C331" s="24" t="str">
        <f aca="false">'Aligning Data'!C193</f>
        <v>B2</v>
      </c>
      <c r="D331" s="24" t="str">
        <f aca="false">'Aligning Data'!D193</f>
        <v>C2</v>
      </c>
      <c r="E331" s="24" t="str">
        <f aca="false">'Aligning Data'!E193</f>
        <v>D2</v>
      </c>
      <c r="F331" s="24" t="str">
        <f aca="false">'Aligning Data'!F193</f>
        <v>E2</v>
      </c>
      <c r="G331" s="24" t="str">
        <f aca="false">'Aligning Data'!G193</f>
        <v>F2</v>
      </c>
      <c r="H331" s="24" t="str">
        <f aca="false">'Aligning Data'!H193</f>
        <v>G2</v>
      </c>
      <c r="I331" s="25" t="str">
        <f aca="false">'Aligning Data'!I193</f>
        <v>H2</v>
      </c>
      <c r="J331" s="26"/>
      <c r="K331" s="27" t="n">
        <f aca="false">'Aligning Data'!K193</f>
        <v>0</v>
      </c>
    </row>
    <row r="332" customFormat="false" ht="12.75" hidden="false" customHeight="false" outlineLevel="0" collapsed="false">
      <c r="A332" s="21" t="n">
        <v>3</v>
      </c>
      <c r="B332" s="22" t="s">
        <v>104</v>
      </c>
      <c r="C332" s="22" t="s">
        <v>105</v>
      </c>
      <c r="D332" s="22" t="s">
        <v>106</v>
      </c>
      <c r="E332" s="22" t="s">
        <v>107</v>
      </c>
      <c r="F332" s="22" t="s">
        <v>108</v>
      </c>
      <c r="G332" s="22" t="s">
        <v>109</v>
      </c>
      <c r="H332" s="22" t="s">
        <v>110</v>
      </c>
      <c r="I332" s="22" t="s">
        <v>111</v>
      </c>
      <c r="J332" s="26"/>
    </row>
    <row r="333" customFormat="false" ht="12.75" hidden="false" customHeight="false" outlineLevel="0" collapsed="false">
      <c r="A333" s="21"/>
      <c r="B333" s="24" t="str">
        <f aca="false">'Aligning Data'!B194</f>
        <v>A3</v>
      </c>
      <c r="C333" s="24" t="str">
        <f aca="false">'Aligning Data'!C194</f>
        <v>B3</v>
      </c>
      <c r="D333" s="24" t="str">
        <f aca="false">'Aligning Data'!D194</f>
        <v>C3</v>
      </c>
      <c r="E333" s="24" t="str">
        <f aca="false">'Aligning Data'!E194</f>
        <v>D3</v>
      </c>
      <c r="F333" s="24" t="str">
        <f aca="false">'Aligning Data'!F194</f>
        <v>E3</v>
      </c>
      <c r="G333" s="24" t="str">
        <f aca="false">'Aligning Data'!G194</f>
        <v>F3</v>
      </c>
      <c r="H333" s="24" t="str">
        <f aca="false">'Aligning Data'!H194</f>
        <v>G3</v>
      </c>
      <c r="I333" s="25" t="str">
        <f aca="false">'Aligning Data'!I194</f>
        <v>H3</v>
      </c>
      <c r="J333" s="26"/>
      <c r="K333" s="27" t="n">
        <f aca="false">'Aligning Data'!K194</f>
        <v>0</v>
      </c>
    </row>
    <row r="334" customFormat="false" ht="12.75" hidden="false" customHeight="false" outlineLevel="0" collapsed="false">
      <c r="A334" s="21" t="n">
        <v>4</v>
      </c>
      <c r="B334" s="22" t="s">
        <v>104</v>
      </c>
      <c r="C334" s="22" t="s">
        <v>105</v>
      </c>
      <c r="D334" s="22" t="s">
        <v>106</v>
      </c>
      <c r="E334" s="22" t="s">
        <v>107</v>
      </c>
      <c r="F334" s="22" t="s">
        <v>108</v>
      </c>
      <c r="G334" s="22" t="s">
        <v>109</v>
      </c>
      <c r="H334" s="22" t="s">
        <v>110</v>
      </c>
      <c r="I334" s="22" t="s">
        <v>111</v>
      </c>
      <c r="J334" s="26"/>
    </row>
    <row r="335" customFormat="false" ht="12.75" hidden="false" customHeight="false" outlineLevel="0" collapsed="false">
      <c r="A335" s="21"/>
      <c r="B335" s="33" t="str">
        <f aca="false">'Aligning Data'!B195</f>
        <v>A4</v>
      </c>
      <c r="C335" s="33" t="str">
        <f aca="false">'Aligning Data'!C195</f>
        <v>B4</v>
      </c>
      <c r="D335" s="33" t="str">
        <f aca="false">'Aligning Data'!D195</f>
        <v>C4</v>
      </c>
      <c r="E335" s="33" t="str">
        <f aca="false">'Aligning Data'!E195</f>
        <v>D4</v>
      </c>
      <c r="F335" s="33" t="str">
        <f aca="false">'Aligning Data'!F195</f>
        <v>E4</v>
      </c>
      <c r="G335" s="33" t="str">
        <f aca="false">'Aligning Data'!G195</f>
        <v>F4</v>
      </c>
      <c r="H335" s="33" t="str">
        <f aca="false">'Aligning Data'!H195</f>
        <v>G4</v>
      </c>
      <c r="I335" s="34" t="str">
        <f aca="false">'Aligning Data'!I195</f>
        <v>H4</v>
      </c>
      <c r="J335" s="26"/>
      <c r="K335" s="27" t="n">
        <f aca="false">'Aligning Data'!K195</f>
        <v>0</v>
      </c>
    </row>
    <row r="336" customFormat="false" ht="12.75" hidden="false" customHeight="false" outlineLevel="0" collapsed="false">
      <c r="A336" s="21" t="n">
        <v>5</v>
      </c>
      <c r="B336" s="22" t="s">
        <v>112</v>
      </c>
      <c r="C336" s="35" t="s">
        <v>113</v>
      </c>
      <c r="D336" s="22" t="s">
        <v>114</v>
      </c>
      <c r="E336" s="22" t="s">
        <v>115</v>
      </c>
      <c r="F336" s="22" t="s">
        <v>116</v>
      </c>
      <c r="G336" s="22" t="s">
        <v>117</v>
      </c>
      <c r="H336" s="22" t="s">
        <v>118</v>
      </c>
      <c r="I336" s="22" t="s">
        <v>119</v>
      </c>
      <c r="J336" s="26"/>
    </row>
    <row r="337" customFormat="false" ht="12.75" hidden="false" customHeight="false" outlineLevel="0" collapsed="false">
      <c r="A337" s="21"/>
      <c r="B337" s="24" t="str">
        <f aca="false">'Aligning Data'!B196</f>
        <v>A5</v>
      </c>
      <c r="C337" s="24" t="str">
        <f aca="false">'Aligning Data'!C196</f>
        <v>B5</v>
      </c>
      <c r="D337" s="24" t="str">
        <f aca="false">'Aligning Data'!D196</f>
        <v>C5</v>
      </c>
      <c r="E337" s="24" t="str">
        <f aca="false">'Aligning Data'!E196</f>
        <v>D5</v>
      </c>
      <c r="F337" s="24" t="str">
        <f aca="false">'Aligning Data'!F196</f>
        <v>E5</v>
      </c>
      <c r="G337" s="24" t="str">
        <f aca="false">'Aligning Data'!G196</f>
        <v>F5</v>
      </c>
      <c r="H337" s="24" t="str">
        <f aca="false">'Aligning Data'!H196</f>
        <v>G5</v>
      </c>
      <c r="I337" s="25" t="str">
        <f aca="false">'Aligning Data'!I196</f>
        <v>H5</v>
      </c>
      <c r="J337" s="26"/>
    </row>
    <row r="338" customFormat="false" ht="12.75" hidden="false" customHeight="false" outlineLevel="0" collapsed="false">
      <c r="A338" s="21" t="n">
        <v>6</v>
      </c>
      <c r="B338" s="22" t="s">
        <v>112</v>
      </c>
      <c r="C338" s="35" t="s">
        <v>113</v>
      </c>
      <c r="D338" s="22" t="s">
        <v>114</v>
      </c>
      <c r="E338" s="22" t="s">
        <v>115</v>
      </c>
      <c r="F338" s="22" t="s">
        <v>116</v>
      </c>
      <c r="G338" s="22" t="s">
        <v>117</v>
      </c>
      <c r="H338" s="22" t="s">
        <v>118</v>
      </c>
      <c r="I338" s="22" t="s">
        <v>119</v>
      </c>
      <c r="J338" s="26"/>
    </row>
    <row r="339" customFormat="false" ht="12.75" hidden="false" customHeight="false" outlineLevel="0" collapsed="false">
      <c r="A339" s="21"/>
      <c r="B339" s="24" t="str">
        <f aca="false">'Aligning Data'!B197</f>
        <v>A6</v>
      </c>
      <c r="C339" s="24" t="str">
        <f aca="false">'Aligning Data'!C197</f>
        <v>B6</v>
      </c>
      <c r="D339" s="24" t="str">
        <f aca="false">'Aligning Data'!D197</f>
        <v>C6</v>
      </c>
      <c r="E339" s="24" t="str">
        <f aca="false">'Aligning Data'!E197</f>
        <v>D6</v>
      </c>
      <c r="F339" s="24" t="str">
        <f aca="false">'Aligning Data'!F197</f>
        <v>E6</v>
      </c>
      <c r="G339" s="24" t="str">
        <f aca="false">'Aligning Data'!G197</f>
        <v>F6</v>
      </c>
      <c r="H339" s="24" t="str">
        <f aca="false">'Aligning Data'!H197</f>
        <v>G6</v>
      </c>
      <c r="I339" s="25" t="str">
        <f aca="false">'Aligning Data'!I197</f>
        <v>H6</v>
      </c>
      <c r="J339" s="26"/>
    </row>
    <row r="340" customFormat="false" ht="12.75" hidden="false" customHeight="false" outlineLevel="0" collapsed="false">
      <c r="A340" s="21" t="n">
        <v>7</v>
      </c>
      <c r="B340" s="22" t="s">
        <v>120</v>
      </c>
      <c r="C340" s="22" t="s">
        <v>120</v>
      </c>
      <c r="D340" s="22" t="s">
        <v>120</v>
      </c>
      <c r="E340" s="22" t="s">
        <v>120</v>
      </c>
      <c r="F340" s="22" t="s">
        <v>120</v>
      </c>
      <c r="G340" s="22" t="s">
        <v>120</v>
      </c>
      <c r="H340" s="22" t="s">
        <v>120</v>
      </c>
      <c r="I340" s="35" t="s">
        <v>98</v>
      </c>
      <c r="J340" s="26"/>
    </row>
    <row r="341" customFormat="false" ht="12.75" hidden="false" customHeight="false" outlineLevel="0" collapsed="false">
      <c r="A341" s="21"/>
      <c r="B341" s="24" t="str">
        <f aca="false">'Aligning Data'!B198</f>
        <v>A7</v>
      </c>
      <c r="C341" s="24" t="str">
        <f aca="false">'Aligning Data'!C198</f>
        <v>B7</v>
      </c>
      <c r="D341" s="24" t="str">
        <f aca="false">'Aligning Data'!D198</f>
        <v>C7</v>
      </c>
      <c r="E341" s="24" t="str">
        <f aca="false">'Aligning Data'!E198</f>
        <v>D7</v>
      </c>
      <c r="F341" s="24" t="str">
        <f aca="false">'Aligning Data'!F198</f>
        <v>E7</v>
      </c>
      <c r="G341" s="24" t="str">
        <f aca="false">'Aligning Data'!G198</f>
        <v>F7</v>
      </c>
      <c r="H341" s="24" t="str">
        <f aca="false">'Aligning Data'!H198</f>
        <v>G7</v>
      </c>
      <c r="I341" s="25" t="str">
        <f aca="false">'Aligning Data'!I198</f>
        <v>H7</v>
      </c>
      <c r="J341" s="26"/>
    </row>
    <row r="342" customFormat="false" ht="12.75" hidden="false" customHeight="false" outlineLevel="0" collapsed="false">
      <c r="A342" s="21" t="n">
        <v>8</v>
      </c>
      <c r="B342" s="22" t="s">
        <v>120</v>
      </c>
      <c r="C342" s="22" t="s">
        <v>120</v>
      </c>
      <c r="D342" s="22" t="s">
        <v>120</v>
      </c>
      <c r="E342" s="22" t="s">
        <v>120</v>
      </c>
      <c r="F342" s="22" t="s">
        <v>120</v>
      </c>
      <c r="G342" s="22" t="s">
        <v>120</v>
      </c>
      <c r="H342" s="22" t="s">
        <v>120</v>
      </c>
      <c r="I342" s="35" t="s">
        <v>98</v>
      </c>
      <c r="J342" s="26"/>
    </row>
    <row r="343" customFormat="false" ht="12.75" hidden="false" customHeight="false" outlineLevel="0" collapsed="false">
      <c r="A343" s="21"/>
      <c r="B343" s="24" t="str">
        <f aca="false">'Aligning Data'!B199</f>
        <v>A8</v>
      </c>
      <c r="C343" s="24" t="str">
        <f aca="false">'Aligning Data'!C199</f>
        <v>B8</v>
      </c>
      <c r="D343" s="24" t="str">
        <f aca="false">'Aligning Data'!D199</f>
        <v>C8</v>
      </c>
      <c r="E343" s="24" t="str">
        <f aca="false">'Aligning Data'!E199</f>
        <v>D8</v>
      </c>
      <c r="F343" s="24" t="str">
        <f aca="false">'Aligning Data'!F199</f>
        <v>E8</v>
      </c>
      <c r="G343" s="24" t="str">
        <f aca="false">'Aligning Data'!G199</f>
        <v>F8</v>
      </c>
      <c r="H343" s="24" t="str">
        <f aca="false">'Aligning Data'!H199</f>
        <v>G8</v>
      </c>
      <c r="I343" s="25" t="str">
        <f aca="false">'Aligning Data'!I199</f>
        <v>H8</v>
      </c>
      <c r="J343" s="26"/>
    </row>
    <row r="345" customFormat="false" ht="12.75" hidden="false" customHeight="false" outlineLevel="0" collapsed="false">
      <c r="A345" s="19" t="str">
        <f aca="false">'Aligning Data'!A201:B201</f>
        <v>SAMPLE 19</v>
      </c>
      <c r="B345" s="19"/>
    </row>
    <row r="346" customFormat="false" ht="12.75" hidden="false" customHeight="false" outlineLevel="0" collapsed="false">
      <c r="B346" s="15" t="s">
        <v>2</v>
      </c>
      <c r="C346" s="15" t="s">
        <v>3</v>
      </c>
      <c r="D346" s="15" t="s">
        <v>4</v>
      </c>
      <c r="E346" s="15" t="s">
        <v>5</v>
      </c>
      <c r="F346" s="15" t="s">
        <v>6</v>
      </c>
      <c r="G346" s="15" t="s">
        <v>7</v>
      </c>
      <c r="H346" s="15" t="s">
        <v>8</v>
      </c>
      <c r="I346" s="15" t="s">
        <v>9</v>
      </c>
      <c r="K346" s="10" t="s">
        <v>10</v>
      </c>
    </row>
    <row r="347" customFormat="false" ht="12.75" hidden="false" customHeight="false" outlineLevel="0" collapsed="false">
      <c r="A347" s="21" t="n">
        <v>1</v>
      </c>
      <c r="B347" s="22" t="s">
        <v>98</v>
      </c>
      <c r="C347" s="22" t="s">
        <v>98</v>
      </c>
      <c r="D347" s="22" t="s">
        <v>99</v>
      </c>
      <c r="E347" s="22" t="s">
        <v>99</v>
      </c>
      <c r="F347" s="22" t="s">
        <v>100</v>
      </c>
      <c r="G347" s="22" t="s">
        <v>101</v>
      </c>
      <c r="H347" s="22" t="s">
        <v>102</v>
      </c>
      <c r="I347" s="22" t="s">
        <v>103</v>
      </c>
      <c r="J347" s="26"/>
    </row>
    <row r="348" customFormat="false" ht="12.75" hidden="false" customHeight="false" outlineLevel="0" collapsed="false">
      <c r="A348" s="21"/>
      <c r="B348" s="24" t="str">
        <f aca="false">'Aligning Data'!B203</f>
        <v>A1</v>
      </c>
      <c r="C348" s="24" t="str">
        <f aca="false">'Aligning Data'!C203</f>
        <v>B1</v>
      </c>
      <c r="D348" s="24" t="str">
        <f aca="false">'Aligning Data'!D203</f>
        <v>C1</v>
      </c>
      <c r="E348" s="24" t="str">
        <f aca="false">'Aligning Data'!E203</f>
        <v>D1</v>
      </c>
      <c r="F348" s="24" t="str">
        <f aca="false">'Aligning Data'!F203</f>
        <v>E1</v>
      </c>
      <c r="G348" s="24" t="str">
        <f aca="false">'Aligning Data'!G203</f>
        <v>F1</v>
      </c>
      <c r="H348" s="24" t="str">
        <f aca="false">'Aligning Data'!H203</f>
        <v>G1</v>
      </c>
      <c r="I348" s="25" t="str">
        <f aca="false">'Aligning Data'!I203</f>
        <v>H1</v>
      </c>
      <c r="J348" s="26"/>
      <c r="K348" s="27" t="n">
        <f aca="false">'Aligning Data'!K203</f>
        <v>0</v>
      </c>
    </row>
    <row r="349" customFormat="false" ht="12.75" hidden="false" customHeight="false" outlineLevel="0" collapsed="false">
      <c r="A349" s="21" t="n">
        <v>2</v>
      </c>
      <c r="B349" s="22" t="s">
        <v>98</v>
      </c>
      <c r="C349" s="22" t="s">
        <v>98</v>
      </c>
      <c r="D349" s="22" t="s">
        <v>99</v>
      </c>
      <c r="E349" s="22" t="s">
        <v>99</v>
      </c>
      <c r="F349" s="22" t="s">
        <v>100</v>
      </c>
      <c r="G349" s="22" t="s">
        <v>101</v>
      </c>
      <c r="H349" s="22" t="s">
        <v>102</v>
      </c>
      <c r="I349" s="22" t="s">
        <v>103</v>
      </c>
      <c r="J349" s="26"/>
    </row>
    <row r="350" customFormat="false" ht="12.75" hidden="false" customHeight="false" outlineLevel="0" collapsed="false">
      <c r="A350" s="21"/>
      <c r="B350" s="24" t="str">
        <f aca="false">'Aligning Data'!B204</f>
        <v>A2</v>
      </c>
      <c r="C350" s="24" t="str">
        <f aca="false">'Aligning Data'!C204</f>
        <v>B2</v>
      </c>
      <c r="D350" s="24" t="str">
        <f aca="false">'Aligning Data'!D204</f>
        <v>C2</v>
      </c>
      <c r="E350" s="24" t="str">
        <f aca="false">'Aligning Data'!E204</f>
        <v>D2</v>
      </c>
      <c r="F350" s="24" t="str">
        <f aca="false">'Aligning Data'!F204</f>
        <v>E2</v>
      </c>
      <c r="G350" s="24" t="str">
        <f aca="false">'Aligning Data'!G204</f>
        <v>F2</v>
      </c>
      <c r="H350" s="24" t="str">
        <f aca="false">'Aligning Data'!H204</f>
        <v>G2</v>
      </c>
      <c r="I350" s="25" t="str">
        <f aca="false">'Aligning Data'!I204</f>
        <v>H2</v>
      </c>
      <c r="J350" s="26"/>
      <c r="K350" s="27" t="n">
        <f aca="false">'Aligning Data'!K204</f>
        <v>0</v>
      </c>
    </row>
    <row r="351" customFormat="false" ht="12.75" hidden="false" customHeight="false" outlineLevel="0" collapsed="false">
      <c r="A351" s="21" t="n">
        <v>3</v>
      </c>
      <c r="B351" s="22" t="s">
        <v>104</v>
      </c>
      <c r="C351" s="22" t="s">
        <v>105</v>
      </c>
      <c r="D351" s="22" t="s">
        <v>106</v>
      </c>
      <c r="E351" s="22" t="s">
        <v>107</v>
      </c>
      <c r="F351" s="22" t="s">
        <v>108</v>
      </c>
      <c r="G351" s="22" t="s">
        <v>109</v>
      </c>
      <c r="H351" s="22" t="s">
        <v>110</v>
      </c>
      <c r="I351" s="22" t="s">
        <v>111</v>
      </c>
      <c r="J351" s="26"/>
    </row>
    <row r="352" customFormat="false" ht="12.75" hidden="false" customHeight="false" outlineLevel="0" collapsed="false">
      <c r="A352" s="21"/>
      <c r="B352" s="24" t="str">
        <f aca="false">'Aligning Data'!B205</f>
        <v>A3</v>
      </c>
      <c r="C352" s="24" t="str">
        <f aca="false">'Aligning Data'!C205</f>
        <v>B3</v>
      </c>
      <c r="D352" s="24" t="str">
        <f aca="false">'Aligning Data'!D205</f>
        <v>C3</v>
      </c>
      <c r="E352" s="24" t="str">
        <f aca="false">'Aligning Data'!E205</f>
        <v>D3</v>
      </c>
      <c r="F352" s="24" t="str">
        <f aca="false">'Aligning Data'!F205</f>
        <v>E3</v>
      </c>
      <c r="G352" s="24" t="str">
        <f aca="false">'Aligning Data'!G205</f>
        <v>F3</v>
      </c>
      <c r="H352" s="24" t="str">
        <f aca="false">'Aligning Data'!H205</f>
        <v>G3</v>
      </c>
      <c r="I352" s="25" t="str">
        <f aca="false">'Aligning Data'!I205</f>
        <v>H3</v>
      </c>
      <c r="J352" s="26"/>
      <c r="K352" s="27" t="n">
        <f aca="false">'Aligning Data'!K205</f>
        <v>0</v>
      </c>
    </row>
    <row r="353" customFormat="false" ht="12.75" hidden="false" customHeight="false" outlineLevel="0" collapsed="false">
      <c r="A353" s="21" t="n">
        <v>4</v>
      </c>
      <c r="B353" s="22" t="s">
        <v>104</v>
      </c>
      <c r="C353" s="22" t="s">
        <v>105</v>
      </c>
      <c r="D353" s="22" t="s">
        <v>106</v>
      </c>
      <c r="E353" s="22" t="s">
        <v>107</v>
      </c>
      <c r="F353" s="22" t="s">
        <v>108</v>
      </c>
      <c r="G353" s="22" t="s">
        <v>109</v>
      </c>
      <c r="H353" s="22" t="s">
        <v>110</v>
      </c>
      <c r="I353" s="22" t="s">
        <v>111</v>
      </c>
      <c r="J353" s="26"/>
    </row>
    <row r="354" customFormat="false" ht="12.75" hidden="false" customHeight="false" outlineLevel="0" collapsed="false">
      <c r="A354" s="21"/>
      <c r="B354" s="33" t="str">
        <f aca="false">'Aligning Data'!B206</f>
        <v>A4</v>
      </c>
      <c r="C354" s="33" t="str">
        <f aca="false">'Aligning Data'!C206</f>
        <v>B4</v>
      </c>
      <c r="D354" s="33" t="str">
        <f aca="false">'Aligning Data'!D206</f>
        <v>C4</v>
      </c>
      <c r="E354" s="33" t="str">
        <f aca="false">'Aligning Data'!E206</f>
        <v>D4</v>
      </c>
      <c r="F354" s="33" t="str">
        <f aca="false">'Aligning Data'!F206</f>
        <v>E4</v>
      </c>
      <c r="G354" s="33" t="str">
        <f aca="false">'Aligning Data'!G206</f>
        <v>F4</v>
      </c>
      <c r="H354" s="33" t="str">
        <f aca="false">'Aligning Data'!H206</f>
        <v>G4</v>
      </c>
      <c r="I354" s="34" t="str">
        <f aca="false">'Aligning Data'!I206</f>
        <v>H4</v>
      </c>
      <c r="J354" s="26"/>
      <c r="K354" s="27" t="n">
        <f aca="false">'Aligning Data'!K206</f>
        <v>0</v>
      </c>
    </row>
    <row r="355" customFormat="false" ht="12.75" hidden="false" customHeight="false" outlineLevel="0" collapsed="false">
      <c r="A355" s="21" t="n">
        <v>5</v>
      </c>
      <c r="B355" s="22" t="s">
        <v>112</v>
      </c>
      <c r="C355" s="35" t="s">
        <v>113</v>
      </c>
      <c r="D355" s="22" t="s">
        <v>114</v>
      </c>
      <c r="E355" s="22" t="s">
        <v>115</v>
      </c>
      <c r="F355" s="22" t="s">
        <v>116</v>
      </c>
      <c r="G355" s="22" t="s">
        <v>117</v>
      </c>
      <c r="H355" s="22" t="s">
        <v>118</v>
      </c>
      <c r="I355" s="22" t="s">
        <v>119</v>
      </c>
      <c r="J355" s="26"/>
    </row>
    <row r="356" customFormat="false" ht="12.75" hidden="false" customHeight="false" outlineLevel="0" collapsed="false">
      <c r="A356" s="21"/>
      <c r="B356" s="24" t="str">
        <f aca="false">'Aligning Data'!B207</f>
        <v>A5</v>
      </c>
      <c r="C356" s="24" t="str">
        <f aca="false">'Aligning Data'!C207</f>
        <v>B5</v>
      </c>
      <c r="D356" s="24" t="str">
        <f aca="false">'Aligning Data'!D207</f>
        <v>C5</v>
      </c>
      <c r="E356" s="24" t="str">
        <f aca="false">'Aligning Data'!E207</f>
        <v>D5</v>
      </c>
      <c r="F356" s="24" t="str">
        <f aca="false">'Aligning Data'!F207</f>
        <v>E5</v>
      </c>
      <c r="G356" s="24" t="str">
        <f aca="false">'Aligning Data'!G207</f>
        <v>F5</v>
      </c>
      <c r="H356" s="24" t="str">
        <f aca="false">'Aligning Data'!H207</f>
        <v>G5</v>
      </c>
      <c r="I356" s="25" t="str">
        <f aca="false">'Aligning Data'!I207</f>
        <v>H5</v>
      </c>
      <c r="J356" s="26"/>
    </row>
    <row r="357" customFormat="false" ht="12.75" hidden="false" customHeight="false" outlineLevel="0" collapsed="false">
      <c r="A357" s="21" t="n">
        <v>6</v>
      </c>
      <c r="B357" s="22" t="s">
        <v>112</v>
      </c>
      <c r="C357" s="35" t="s">
        <v>113</v>
      </c>
      <c r="D357" s="22" t="s">
        <v>114</v>
      </c>
      <c r="E357" s="22" t="s">
        <v>115</v>
      </c>
      <c r="F357" s="22" t="s">
        <v>116</v>
      </c>
      <c r="G357" s="22" t="s">
        <v>117</v>
      </c>
      <c r="H357" s="22" t="s">
        <v>118</v>
      </c>
      <c r="I357" s="22" t="s">
        <v>119</v>
      </c>
      <c r="J357" s="26"/>
    </row>
    <row r="358" customFormat="false" ht="12.75" hidden="false" customHeight="false" outlineLevel="0" collapsed="false">
      <c r="A358" s="21"/>
      <c r="B358" s="24" t="str">
        <f aca="false">'Aligning Data'!B208</f>
        <v>A6</v>
      </c>
      <c r="C358" s="24" t="str">
        <f aca="false">'Aligning Data'!C208</f>
        <v>B6</v>
      </c>
      <c r="D358" s="24" t="str">
        <f aca="false">'Aligning Data'!D208</f>
        <v>C6</v>
      </c>
      <c r="E358" s="24" t="str">
        <f aca="false">'Aligning Data'!E208</f>
        <v>D6</v>
      </c>
      <c r="F358" s="24" t="str">
        <f aca="false">'Aligning Data'!F208</f>
        <v>E6</v>
      </c>
      <c r="G358" s="24" t="str">
        <f aca="false">'Aligning Data'!G208</f>
        <v>F6</v>
      </c>
      <c r="H358" s="24" t="str">
        <f aca="false">'Aligning Data'!H208</f>
        <v>G6</v>
      </c>
      <c r="I358" s="25" t="str">
        <f aca="false">'Aligning Data'!I208</f>
        <v>H6</v>
      </c>
      <c r="J358" s="26"/>
    </row>
    <row r="359" customFormat="false" ht="12.75" hidden="false" customHeight="false" outlineLevel="0" collapsed="false">
      <c r="A359" s="21" t="n">
        <v>7</v>
      </c>
      <c r="B359" s="22" t="s">
        <v>120</v>
      </c>
      <c r="C359" s="22" t="s">
        <v>120</v>
      </c>
      <c r="D359" s="22" t="s">
        <v>120</v>
      </c>
      <c r="E359" s="22" t="s">
        <v>120</v>
      </c>
      <c r="F359" s="22" t="s">
        <v>120</v>
      </c>
      <c r="G359" s="22" t="s">
        <v>120</v>
      </c>
      <c r="H359" s="22" t="s">
        <v>120</v>
      </c>
      <c r="I359" s="35" t="s">
        <v>98</v>
      </c>
      <c r="J359" s="26"/>
    </row>
    <row r="360" customFormat="false" ht="12.75" hidden="false" customHeight="false" outlineLevel="0" collapsed="false">
      <c r="A360" s="21"/>
      <c r="B360" s="24" t="str">
        <f aca="false">'Aligning Data'!B209</f>
        <v>A7</v>
      </c>
      <c r="C360" s="24" t="str">
        <f aca="false">'Aligning Data'!C209</f>
        <v>B7</v>
      </c>
      <c r="D360" s="24" t="str">
        <f aca="false">'Aligning Data'!D209</f>
        <v>C7</v>
      </c>
      <c r="E360" s="24" t="str">
        <f aca="false">'Aligning Data'!E209</f>
        <v>D7</v>
      </c>
      <c r="F360" s="24" t="str">
        <f aca="false">'Aligning Data'!F209</f>
        <v>E7</v>
      </c>
      <c r="G360" s="24" t="str">
        <f aca="false">'Aligning Data'!G209</f>
        <v>F7</v>
      </c>
      <c r="H360" s="24" t="str">
        <f aca="false">'Aligning Data'!H209</f>
        <v>G7</v>
      </c>
      <c r="I360" s="25" t="str">
        <f aca="false">'Aligning Data'!I209</f>
        <v>H7</v>
      </c>
      <c r="J360" s="26"/>
    </row>
    <row r="361" customFormat="false" ht="12.75" hidden="false" customHeight="false" outlineLevel="0" collapsed="false">
      <c r="A361" s="21" t="n">
        <v>8</v>
      </c>
      <c r="B361" s="22" t="s">
        <v>120</v>
      </c>
      <c r="C361" s="22" t="s">
        <v>120</v>
      </c>
      <c r="D361" s="22" t="s">
        <v>120</v>
      </c>
      <c r="E361" s="22" t="s">
        <v>120</v>
      </c>
      <c r="F361" s="22" t="s">
        <v>120</v>
      </c>
      <c r="G361" s="22" t="s">
        <v>120</v>
      </c>
      <c r="H361" s="22" t="s">
        <v>120</v>
      </c>
      <c r="I361" s="35" t="s">
        <v>98</v>
      </c>
      <c r="J361" s="26"/>
    </row>
    <row r="362" customFormat="false" ht="12.75" hidden="false" customHeight="false" outlineLevel="0" collapsed="false">
      <c r="A362" s="21"/>
      <c r="B362" s="24" t="str">
        <f aca="false">'Aligning Data'!B210</f>
        <v>A8</v>
      </c>
      <c r="C362" s="24" t="str">
        <f aca="false">'Aligning Data'!C210</f>
        <v>B8</v>
      </c>
      <c r="D362" s="24" t="str">
        <f aca="false">'Aligning Data'!D210</f>
        <v>C8</v>
      </c>
      <c r="E362" s="24" t="str">
        <f aca="false">'Aligning Data'!E210</f>
        <v>D8</v>
      </c>
      <c r="F362" s="24" t="str">
        <f aca="false">'Aligning Data'!F210</f>
        <v>E8</v>
      </c>
      <c r="G362" s="24" t="str">
        <f aca="false">'Aligning Data'!G210</f>
        <v>F8</v>
      </c>
      <c r="H362" s="24" t="str">
        <f aca="false">'Aligning Data'!H210</f>
        <v>G8</v>
      </c>
      <c r="I362" s="25" t="str">
        <f aca="false">'Aligning Data'!I210</f>
        <v>H8</v>
      </c>
      <c r="J362" s="26"/>
    </row>
    <row r="364" customFormat="false" ht="12.75" hidden="false" customHeight="false" outlineLevel="0" collapsed="false">
      <c r="A364" s="19" t="str">
        <f aca="false">'Aligning Data'!A212:B212</f>
        <v>SAMPLE 20</v>
      </c>
      <c r="B364" s="19"/>
    </row>
    <row r="365" customFormat="false" ht="12.75" hidden="false" customHeight="false" outlineLevel="0" collapsed="false">
      <c r="B365" s="15" t="s">
        <v>2</v>
      </c>
      <c r="C365" s="15" t="s">
        <v>3</v>
      </c>
      <c r="D365" s="15" t="s">
        <v>4</v>
      </c>
      <c r="E365" s="15" t="s">
        <v>5</v>
      </c>
      <c r="F365" s="15" t="s">
        <v>6</v>
      </c>
      <c r="G365" s="15" t="s">
        <v>7</v>
      </c>
      <c r="H365" s="15" t="s">
        <v>8</v>
      </c>
      <c r="I365" s="15" t="s">
        <v>9</v>
      </c>
      <c r="K365" s="10" t="s">
        <v>10</v>
      </c>
    </row>
    <row r="366" customFormat="false" ht="12.75" hidden="false" customHeight="false" outlineLevel="0" collapsed="false">
      <c r="A366" s="21" t="n">
        <v>1</v>
      </c>
      <c r="B366" s="22" t="s">
        <v>98</v>
      </c>
      <c r="C366" s="22" t="s">
        <v>98</v>
      </c>
      <c r="D366" s="22" t="s">
        <v>99</v>
      </c>
      <c r="E366" s="22" t="s">
        <v>99</v>
      </c>
      <c r="F366" s="22" t="s">
        <v>100</v>
      </c>
      <c r="G366" s="22" t="s">
        <v>101</v>
      </c>
      <c r="H366" s="22" t="s">
        <v>102</v>
      </c>
      <c r="I366" s="22" t="s">
        <v>103</v>
      </c>
      <c r="J366" s="26"/>
    </row>
    <row r="367" customFormat="false" ht="12.75" hidden="false" customHeight="false" outlineLevel="0" collapsed="false">
      <c r="A367" s="21"/>
      <c r="B367" s="24" t="str">
        <f aca="false">'Aligning Data'!B214</f>
        <v>A1</v>
      </c>
      <c r="C367" s="24" t="str">
        <f aca="false">'Aligning Data'!C214</f>
        <v>B1</v>
      </c>
      <c r="D367" s="24" t="str">
        <f aca="false">'Aligning Data'!D214</f>
        <v>C1</v>
      </c>
      <c r="E367" s="24" t="str">
        <f aca="false">'Aligning Data'!E214</f>
        <v>D1</v>
      </c>
      <c r="F367" s="24" t="str">
        <f aca="false">'Aligning Data'!F214</f>
        <v>E1</v>
      </c>
      <c r="G367" s="24" t="str">
        <f aca="false">'Aligning Data'!G214</f>
        <v>F1</v>
      </c>
      <c r="H367" s="24" t="str">
        <f aca="false">'Aligning Data'!H214</f>
        <v>G1</v>
      </c>
      <c r="I367" s="25" t="str">
        <f aca="false">'Aligning Data'!I214</f>
        <v>H1</v>
      </c>
      <c r="J367" s="26"/>
      <c r="K367" s="27" t="n">
        <f aca="false">'Aligning Data'!K214</f>
        <v>0</v>
      </c>
    </row>
    <row r="368" customFormat="false" ht="12.75" hidden="false" customHeight="false" outlineLevel="0" collapsed="false">
      <c r="A368" s="21" t="n">
        <v>2</v>
      </c>
      <c r="B368" s="22" t="s">
        <v>98</v>
      </c>
      <c r="C368" s="22" t="s">
        <v>98</v>
      </c>
      <c r="D368" s="22" t="s">
        <v>99</v>
      </c>
      <c r="E368" s="22" t="s">
        <v>99</v>
      </c>
      <c r="F368" s="22" t="s">
        <v>100</v>
      </c>
      <c r="G368" s="22" t="s">
        <v>101</v>
      </c>
      <c r="H368" s="22" t="s">
        <v>102</v>
      </c>
      <c r="I368" s="22" t="s">
        <v>103</v>
      </c>
      <c r="J368" s="26"/>
    </row>
    <row r="369" customFormat="false" ht="12.75" hidden="false" customHeight="false" outlineLevel="0" collapsed="false">
      <c r="A369" s="21"/>
      <c r="B369" s="24" t="str">
        <f aca="false">'Aligning Data'!B215</f>
        <v>A2</v>
      </c>
      <c r="C369" s="24" t="str">
        <f aca="false">'Aligning Data'!C215</f>
        <v>B2</v>
      </c>
      <c r="D369" s="24" t="str">
        <f aca="false">'Aligning Data'!D215</f>
        <v>C2</v>
      </c>
      <c r="E369" s="24" t="str">
        <f aca="false">'Aligning Data'!E215</f>
        <v>D2</v>
      </c>
      <c r="F369" s="24" t="str">
        <f aca="false">'Aligning Data'!F215</f>
        <v>E2</v>
      </c>
      <c r="G369" s="24" t="str">
        <f aca="false">'Aligning Data'!G215</f>
        <v>F2</v>
      </c>
      <c r="H369" s="24" t="str">
        <f aca="false">'Aligning Data'!H215</f>
        <v>G2</v>
      </c>
      <c r="I369" s="25" t="str">
        <f aca="false">'Aligning Data'!I215</f>
        <v>H2</v>
      </c>
      <c r="J369" s="26"/>
      <c r="K369" s="27" t="n">
        <f aca="false">'Aligning Data'!K215</f>
        <v>0</v>
      </c>
    </row>
    <row r="370" customFormat="false" ht="12.75" hidden="false" customHeight="false" outlineLevel="0" collapsed="false">
      <c r="A370" s="21" t="n">
        <v>3</v>
      </c>
      <c r="B370" s="22" t="s">
        <v>104</v>
      </c>
      <c r="C370" s="22" t="s">
        <v>105</v>
      </c>
      <c r="D370" s="22" t="s">
        <v>106</v>
      </c>
      <c r="E370" s="22" t="s">
        <v>107</v>
      </c>
      <c r="F370" s="22" t="s">
        <v>108</v>
      </c>
      <c r="G370" s="22" t="s">
        <v>109</v>
      </c>
      <c r="H370" s="22" t="s">
        <v>110</v>
      </c>
      <c r="I370" s="22" t="s">
        <v>111</v>
      </c>
      <c r="J370" s="26"/>
    </row>
    <row r="371" customFormat="false" ht="12.75" hidden="false" customHeight="false" outlineLevel="0" collapsed="false">
      <c r="A371" s="21"/>
      <c r="B371" s="24" t="str">
        <f aca="false">'Aligning Data'!B216</f>
        <v>A3</v>
      </c>
      <c r="C371" s="24" t="str">
        <f aca="false">'Aligning Data'!C216</f>
        <v>B3</v>
      </c>
      <c r="D371" s="24" t="str">
        <f aca="false">'Aligning Data'!D216</f>
        <v>C3</v>
      </c>
      <c r="E371" s="24" t="str">
        <f aca="false">'Aligning Data'!E216</f>
        <v>D3</v>
      </c>
      <c r="F371" s="24" t="str">
        <f aca="false">'Aligning Data'!F216</f>
        <v>E3</v>
      </c>
      <c r="G371" s="24" t="str">
        <f aca="false">'Aligning Data'!G216</f>
        <v>F3</v>
      </c>
      <c r="H371" s="24" t="str">
        <f aca="false">'Aligning Data'!H216</f>
        <v>G3</v>
      </c>
      <c r="I371" s="25" t="str">
        <f aca="false">'Aligning Data'!I216</f>
        <v>H3</v>
      </c>
      <c r="J371" s="26"/>
      <c r="K371" s="27" t="n">
        <f aca="false">'Aligning Data'!K216</f>
        <v>0</v>
      </c>
    </row>
    <row r="372" customFormat="false" ht="12.75" hidden="false" customHeight="false" outlineLevel="0" collapsed="false">
      <c r="A372" s="21" t="n">
        <v>4</v>
      </c>
      <c r="B372" s="22" t="s">
        <v>104</v>
      </c>
      <c r="C372" s="22" t="s">
        <v>105</v>
      </c>
      <c r="D372" s="22" t="s">
        <v>106</v>
      </c>
      <c r="E372" s="22" t="s">
        <v>107</v>
      </c>
      <c r="F372" s="22" t="s">
        <v>108</v>
      </c>
      <c r="G372" s="22" t="s">
        <v>109</v>
      </c>
      <c r="H372" s="22" t="s">
        <v>110</v>
      </c>
      <c r="I372" s="22" t="s">
        <v>111</v>
      </c>
      <c r="J372" s="26"/>
    </row>
    <row r="373" customFormat="false" ht="12.75" hidden="false" customHeight="false" outlineLevel="0" collapsed="false">
      <c r="A373" s="21"/>
      <c r="B373" s="33" t="str">
        <f aca="false">'Aligning Data'!B217</f>
        <v>A4</v>
      </c>
      <c r="C373" s="33" t="str">
        <f aca="false">'Aligning Data'!C217</f>
        <v>B4</v>
      </c>
      <c r="D373" s="33" t="str">
        <f aca="false">'Aligning Data'!D217</f>
        <v>C4</v>
      </c>
      <c r="E373" s="33" t="str">
        <f aca="false">'Aligning Data'!E217</f>
        <v>D4</v>
      </c>
      <c r="F373" s="33" t="str">
        <f aca="false">'Aligning Data'!F217</f>
        <v>E4</v>
      </c>
      <c r="G373" s="33" t="str">
        <f aca="false">'Aligning Data'!G217</f>
        <v>F4</v>
      </c>
      <c r="H373" s="33" t="str">
        <f aca="false">'Aligning Data'!H217</f>
        <v>G4</v>
      </c>
      <c r="I373" s="34" t="str">
        <f aca="false">'Aligning Data'!I217</f>
        <v>H4</v>
      </c>
      <c r="J373" s="26"/>
      <c r="K373" s="27" t="n">
        <f aca="false">'Aligning Data'!K217</f>
        <v>0</v>
      </c>
    </row>
    <row r="374" customFormat="false" ht="12.75" hidden="false" customHeight="false" outlineLevel="0" collapsed="false">
      <c r="A374" s="21" t="n">
        <v>5</v>
      </c>
      <c r="B374" s="22" t="s">
        <v>112</v>
      </c>
      <c r="C374" s="35" t="s">
        <v>113</v>
      </c>
      <c r="D374" s="22" t="s">
        <v>114</v>
      </c>
      <c r="E374" s="22" t="s">
        <v>115</v>
      </c>
      <c r="F374" s="22" t="s">
        <v>116</v>
      </c>
      <c r="G374" s="22" t="s">
        <v>117</v>
      </c>
      <c r="H374" s="22" t="s">
        <v>118</v>
      </c>
      <c r="I374" s="22" t="s">
        <v>119</v>
      </c>
      <c r="J374" s="26"/>
    </row>
    <row r="375" customFormat="false" ht="12.75" hidden="false" customHeight="false" outlineLevel="0" collapsed="false">
      <c r="A375" s="21"/>
      <c r="B375" s="24" t="str">
        <f aca="false">'Aligning Data'!B218</f>
        <v>A5</v>
      </c>
      <c r="C375" s="24" t="str">
        <f aca="false">'Aligning Data'!C218</f>
        <v>B5</v>
      </c>
      <c r="D375" s="24" t="str">
        <f aca="false">'Aligning Data'!D218</f>
        <v>C5</v>
      </c>
      <c r="E375" s="24" t="str">
        <f aca="false">'Aligning Data'!E218</f>
        <v>D5</v>
      </c>
      <c r="F375" s="24" t="str">
        <f aca="false">'Aligning Data'!F218</f>
        <v>E5</v>
      </c>
      <c r="G375" s="24" t="str">
        <f aca="false">'Aligning Data'!G218</f>
        <v>F5</v>
      </c>
      <c r="H375" s="24" t="str">
        <f aca="false">'Aligning Data'!H218</f>
        <v>G5</v>
      </c>
      <c r="I375" s="25" t="str">
        <f aca="false">'Aligning Data'!I218</f>
        <v>H5</v>
      </c>
      <c r="J375" s="26"/>
    </row>
    <row r="376" customFormat="false" ht="12.75" hidden="false" customHeight="false" outlineLevel="0" collapsed="false">
      <c r="A376" s="21" t="n">
        <v>6</v>
      </c>
      <c r="B376" s="22" t="s">
        <v>112</v>
      </c>
      <c r="C376" s="35" t="s">
        <v>113</v>
      </c>
      <c r="D376" s="22" t="s">
        <v>114</v>
      </c>
      <c r="E376" s="22" t="s">
        <v>115</v>
      </c>
      <c r="F376" s="22" t="s">
        <v>116</v>
      </c>
      <c r="G376" s="22" t="s">
        <v>117</v>
      </c>
      <c r="H376" s="22" t="s">
        <v>118</v>
      </c>
      <c r="I376" s="22" t="s">
        <v>119</v>
      </c>
      <c r="J376" s="26"/>
    </row>
    <row r="377" customFormat="false" ht="12.75" hidden="false" customHeight="false" outlineLevel="0" collapsed="false">
      <c r="A377" s="21"/>
      <c r="B377" s="24" t="str">
        <f aca="false">'Aligning Data'!B219</f>
        <v>A6</v>
      </c>
      <c r="C377" s="24" t="str">
        <f aca="false">'Aligning Data'!C219</f>
        <v>B6</v>
      </c>
      <c r="D377" s="24" t="str">
        <f aca="false">'Aligning Data'!D219</f>
        <v>C6</v>
      </c>
      <c r="E377" s="24" t="str">
        <f aca="false">'Aligning Data'!E219</f>
        <v>D6</v>
      </c>
      <c r="F377" s="24" t="str">
        <f aca="false">'Aligning Data'!F219</f>
        <v>E6</v>
      </c>
      <c r="G377" s="24" t="str">
        <f aca="false">'Aligning Data'!G219</f>
        <v>F6</v>
      </c>
      <c r="H377" s="24" t="str">
        <f aca="false">'Aligning Data'!H219</f>
        <v>G6</v>
      </c>
      <c r="I377" s="25" t="str">
        <f aca="false">'Aligning Data'!I219</f>
        <v>H6</v>
      </c>
      <c r="J377" s="26"/>
    </row>
    <row r="378" customFormat="false" ht="12.75" hidden="false" customHeight="false" outlineLevel="0" collapsed="false">
      <c r="A378" s="21" t="n">
        <v>7</v>
      </c>
      <c r="B378" s="22" t="s">
        <v>120</v>
      </c>
      <c r="C378" s="22" t="s">
        <v>120</v>
      </c>
      <c r="D378" s="22" t="s">
        <v>120</v>
      </c>
      <c r="E378" s="22" t="s">
        <v>120</v>
      </c>
      <c r="F378" s="22" t="s">
        <v>120</v>
      </c>
      <c r="G378" s="22" t="s">
        <v>120</v>
      </c>
      <c r="H378" s="22" t="s">
        <v>120</v>
      </c>
      <c r="I378" s="35" t="s">
        <v>98</v>
      </c>
      <c r="J378" s="26"/>
    </row>
    <row r="379" customFormat="false" ht="12.75" hidden="false" customHeight="false" outlineLevel="0" collapsed="false">
      <c r="A379" s="21"/>
      <c r="B379" s="24" t="str">
        <f aca="false">'Aligning Data'!B220</f>
        <v>A7</v>
      </c>
      <c r="C379" s="24" t="str">
        <f aca="false">'Aligning Data'!C220</f>
        <v>B7</v>
      </c>
      <c r="D379" s="24" t="str">
        <f aca="false">'Aligning Data'!D220</f>
        <v>C7</v>
      </c>
      <c r="E379" s="24" t="str">
        <f aca="false">'Aligning Data'!E220</f>
        <v>D7</v>
      </c>
      <c r="F379" s="24" t="str">
        <f aca="false">'Aligning Data'!F220</f>
        <v>E7</v>
      </c>
      <c r="G379" s="24" t="str">
        <f aca="false">'Aligning Data'!G220</f>
        <v>F7</v>
      </c>
      <c r="H379" s="24" t="str">
        <f aca="false">'Aligning Data'!H220</f>
        <v>G7</v>
      </c>
      <c r="I379" s="25" t="str">
        <f aca="false">'Aligning Data'!I220</f>
        <v>H7</v>
      </c>
      <c r="J379" s="26"/>
    </row>
    <row r="380" customFormat="false" ht="12.75" hidden="false" customHeight="false" outlineLevel="0" collapsed="false">
      <c r="A380" s="21" t="n">
        <v>8</v>
      </c>
      <c r="B380" s="22" t="s">
        <v>120</v>
      </c>
      <c r="C380" s="22" t="s">
        <v>120</v>
      </c>
      <c r="D380" s="22" t="s">
        <v>120</v>
      </c>
      <c r="E380" s="22" t="s">
        <v>120</v>
      </c>
      <c r="F380" s="22" t="s">
        <v>120</v>
      </c>
      <c r="G380" s="22" t="s">
        <v>120</v>
      </c>
      <c r="H380" s="22" t="s">
        <v>120</v>
      </c>
      <c r="I380" s="35" t="s">
        <v>98</v>
      </c>
      <c r="J380" s="26"/>
    </row>
    <row r="381" customFormat="false" ht="12.75" hidden="false" customHeight="false" outlineLevel="0" collapsed="false">
      <c r="A381" s="21"/>
      <c r="B381" s="24" t="str">
        <f aca="false">'Aligning Data'!B221</f>
        <v>A8</v>
      </c>
      <c r="C381" s="24" t="str">
        <f aca="false">'Aligning Data'!C221</f>
        <v>B8</v>
      </c>
      <c r="D381" s="24" t="str">
        <f aca="false">'Aligning Data'!D221</f>
        <v>C8</v>
      </c>
      <c r="E381" s="24" t="str">
        <f aca="false">'Aligning Data'!E221</f>
        <v>D8</v>
      </c>
      <c r="F381" s="24" t="str">
        <f aca="false">'Aligning Data'!F221</f>
        <v>E8</v>
      </c>
      <c r="G381" s="24" t="str">
        <f aca="false">'Aligning Data'!G221</f>
        <v>F8</v>
      </c>
      <c r="H381" s="24" t="str">
        <f aca="false">'Aligning Data'!H221</f>
        <v>G8</v>
      </c>
      <c r="I381" s="25" t="str">
        <f aca="false">'Aligning Data'!I221</f>
        <v>H8</v>
      </c>
      <c r="J381" s="26"/>
    </row>
    <row r="383" customFormat="false" ht="12.75" hidden="false" customHeight="false" outlineLevel="0" collapsed="false">
      <c r="A383" s="19" t="str">
        <f aca="false">'Aligning Data'!A223:B223</f>
        <v>SAMPLE 21</v>
      </c>
      <c r="B383" s="19"/>
    </row>
    <row r="384" customFormat="false" ht="12.75" hidden="false" customHeight="false" outlineLevel="0" collapsed="false">
      <c r="B384" s="15" t="s">
        <v>2</v>
      </c>
      <c r="C384" s="15" t="s">
        <v>3</v>
      </c>
      <c r="D384" s="15" t="s">
        <v>4</v>
      </c>
      <c r="E384" s="15" t="s">
        <v>5</v>
      </c>
      <c r="F384" s="15" t="s">
        <v>6</v>
      </c>
      <c r="G384" s="15" t="s">
        <v>7</v>
      </c>
      <c r="H384" s="15" t="s">
        <v>8</v>
      </c>
      <c r="I384" s="15" t="s">
        <v>9</v>
      </c>
      <c r="K384" s="10" t="s">
        <v>10</v>
      </c>
    </row>
    <row r="385" customFormat="false" ht="12.75" hidden="false" customHeight="false" outlineLevel="0" collapsed="false">
      <c r="A385" s="21" t="n">
        <v>1</v>
      </c>
      <c r="B385" s="22" t="s">
        <v>98</v>
      </c>
      <c r="C385" s="22" t="s">
        <v>98</v>
      </c>
      <c r="D385" s="22" t="s">
        <v>99</v>
      </c>
      <c r="E385" s="22" t="s">
        <v>99</v>
      </c>
      <c r="F385" s="22" t="s">
        <v>100</v>
      </c>
      <c r="G385" s="22" t="s">
        <v>101</v>
      </c>
      <c r="H385" s="22" t="s">
        <v>102</v>
      </c>
      <c r="I385" s="22" t="s">
        <v>103</v>
      </c>
      <c r="J385" s="26"/>
    </row>
    <row r="386" customFormat="false" ht="12.75" hidden="false" customHeight="false" outlineLevel="0" collapsed="false">
      <c r="A386" s="21"/>
      <c r="B386" s="24" t="str">
        <f aca="false">'Aligning Data'!B225</f>
        <v>A1</v>
      </c>
      <c r="C386" s="24" t="str">
        <f aca="false">'Aligning Data'!C225</f>
        <v>B1</v>
      </c>
      <c r="D386" s="24" t="str">
        <f aca="false">'Aligning Data'!D225</f>
        <v>C1</v>
      </c>
      <c r="E386" s="24" t="str">
        <f aca="false">'Aligning Data'!E225</f>
        <v>D1</v>
      </c>
      <c r="F386" s="24" t="str">
        <f aca="false">'Aligning Data'!F225</f>
        <v>E1</v>
      </c>
      <c r="G386" s="24" t="str">
        <f aca="false">'Aligning Data'!G225</f>
        <v>F1</v>
      </c>
      <c r="H386" s="24" t="str">
        <f aca="false">'Aligning Data'!H225</f>
        <v>G1</v>
      </c>
      <c r="I386" s="25" t="str">
        <f aca="false">'Aligning Data'!I225</f>
        <v>H1</v>
      </c>
      <c r="J386" s="26"/>
      <c r="K386" s="27" t="n">
        <f aca="false">'Aligning Data'!K225</f>
        <v>0</v>
      </c>
    </row>
    <row r="387" customFormat="false" ht="12.75" hidden="false" customHeight="false" outlineLevel="0" collapsed="false">
      <c r="A387" s="21" t="n">
        <v>2</v>
      </c>
      <c r="B387" s="22" t="s">
        <v>98</v>
      </c>
      <c r="C387" s="22" t="s">
        <v>98</v>
      </c>
      <c r="D387" s="22" t="s">
        <v>99</v>
      </c>
      <c r="E387" s="22" t="s">
        <v>99</v>
      </c>
      <c r="F387" s="22" t="s">
        <v>100</v>
      </c>
      <c r="G387" s="22" t="s">
        <v>101</v>
      </c>
      <c r="H387" s="22" t="s">
        <v>102</v>
      </c>
      <c r="I387" s="22" t="s">
        <v>103</v>
      </c>
      <c r="J387" s="26"/>
    </row>
    <row r="388" customFormat="false" ht="12.75" hidden="false" customHeight="false" outlineLevel="0" collapsed="false">
      <c r="A388" s="21"/>
      <c r="B388" s="24" t="str">
        <f aca="false">'Aligning Data'!B226</f>
        <v>A2</v>
      </c>
      <c r="C388" s="24" t="str">
        <f aca="false">'Aligning Data'!C226</f>
        <v>B2</v>
      </c>
      <c r="D388" s="24" t="str">
        <f aca="false">'Aligning Data'!D226</f>
        <v>C2</v>
      </c>
      <c r="E388" s="24" t="str">
        <f aca="false">'Aligning Data'!E226</f>
        <v>D2</v>
      </c>
      <c r="F388" s="24" t="str">
        <f aca="false">'Aligning Data'!F226</f>
        <v>E2</v>
      </c>
      <c r="G388" s="24" t="str">
        <f aca="false">'Aligning Data'!G226</f>
        <v>F2</v>
      </c>
      <c r="H388" s="24" t="str">
        <f aca="false">'Aligning Data'!H226</f>
        <v>G2</v>
      </c>
      <c r="I388" s="25" t="str">
        <f aca="false">'Aligning Data'!I226</f>
        <v>H2</v>
      </c>
      <c r="J388" s="26"/>
      <c r="K388" s="27" t="n">
        <f aca="false">'Aligning Data'!K226</f>
        <v>0</v>
      </c>
    </row>
    <row r="389" customFormat="false" ht="12.75" hidden="false" customHeight="false" outlineLevel="0" collapsed="false">
      <c r="A389" s="21" t="n">
        <v>3</v>
      </c>
      <c r="B389" s="22" t="s">
        <v>104</v>
      </c>
      <c r="C389" s="22" t="s">
        <v>105</v>
      </c>
      <c r="D389" s="22" t="s">
        <v>106</v>
      </c>
      <c r="E389" s="22" t="s">
        <v>107</v>
      </c>
      <c r="F389" s="22" t="s">
        <v>108</v>
      </c>
      <c r="G389" s="22" t="s">
        <v>109</v>
      </c>
      <c r="H389" s="22" t="s">
        <v>110</v>
      </c>
      <c r="I389" s="22" t="s">
        <v>111</v>
      </c>
      <c r="J389" s="26"/>
    </row>
    <row r="390" customFormat="false" ht="12.75" hidden="false" customHeight="false" outlineLevel="0" collapsed="false">
      <c r="A390" s="21"/>
      <c r="B390" s="24" t="str">
        <f aca="false">'Aligning Data'!B227</f>
        <v>A3</v>
      </c>
      <c r="C390" s="24" t="str">
        <f aca="false">'Aligning Data'!C227</f>
        <v>B3</v>
      </c>
      <c r="D390" s="24" t="str">
        <f aca="false">'Aligning Data'!D227</f>
        <v>C3</v>
      </c>
      <c r="E390" s="24" t="str">
        <f aca="false">'Aligning Data'!E227</f>
        <v>D3</v>
      </c>
      <c r="F390" s="24" t="str">
        <f aca="false">'Aligning Data'!F227</f>
        <v>E3</v>
      </c>
      <c r="G390" s="24" t="str">
        <f aca="false">'Aligning Data'!G227</f>
        <v>F3</v>
      </c>
      <c r="H390" s="24" t="str">
        <f aca="false">'Aligning Data'!H227</f>
        <v>G3</v>
      </c>
      <c r="I390" s="25" t="str">
        <f aca="false">'Aligning Data'!I227</f>
        <v>H3</v>
      </c>
      <c r="J390" s="26"/>
      <c r="K390" s="27" t="n">
        <f aca="false">'Aligning Data'!K227</f>
        <v>0</v>
      </c>
    </row>
    <row r="391" customFormat="false" ht="12.75" hidden="false" customHeight="false" outlineLevel="0" collapsed="false">
      <c r="A391" s="21" t="n">
        <v>4</v>
      </c>
      <c r="B391" s="22" t="s">
        <v>104</v>
      </c>
      <c r="C391" s="22" t="s">
        <v>105</v>
      </c>
      <c r="D391" s="22" t="s">
        <v>106</v>
      </c>
      <c r="E391" s="22" t="s">
        <v>107</v>
      </c>
      <c r="F391" s="22" t="s">
        <v>108</v>
      </c>
      <c r="G391" s="22" t="s">
        <v>109</v>
      </c>
      <c r="H391" s="22" t="s">
        <v>110</v>
      </c>
      <c r="I391" s="22" t="s">
        <v>111</v>
      </c>
      <c r="J391" s="26"/>
    </row>
    <row r="392" customFormat="false" ht="12.75" hidden="false" customHeight="false" outlineLevel="0" collapsed="false">
      <c r="A392" s="21"/>
      <c r="B392" s="33" t="str">
        <f aca="false">'Aligning Data'!B228</f>
        <v>A4</v>
      </c>
      <c r="C392" s="33" t="str">
        <f aca="false">'Aligning Data'!C228</f>
        <v>B4</v>
      </c>
      <c r="D392" s="33" t="str">
        <f aca="false">'Aligning Data'!D228</f>
        <v>C4</v>
      </c>
      <c r="E392" s="33" t="str">
        <f aca="false">'Aligning Data'!E228</f>
        <v>D4</v>
      </c>
      <c r="F392" s="33" t="str">
        <f aca="false">'Aligning Data'!F228</f>
        <v>E4</v>
      </c>
      <c r="G392" s="33" t="str">
        <f aca="false">'Aligning Data'!G228</f>
        <v>F4</v>
      </c>
      <c r="H392" s="33" t="str">
        <f aca="false">'Aligning Data'!H228</f>
        <v>G4</v>
      </c>
      <c r="I392" s="34" t="str">
        <f aca="false">'Aligning Data'!I228</f>
        <v>H4</v>
      </c>
      <c r="J392" s="26"/>
      <c r="K392" s="27" t="n">
        <f aca="false">'Aligning Data'!K228</f>
        <v>0</v>
      </c>
    </row>
    <row r="393" customFormat="false" ht="12.75" hidden="false" customHeight="false" outlineLevel="0" collapsed="false">
      <c r="A393" s="21" t="n">
        <v>5</v>
      </c>
      <c r="B393" s="22" t="s">
        <v>112</v>
      </c>
      <c r="C393" s="35" t="s">
        <v>113</v>
      </c>
      <c r="D393" s="22" t="s">
        <v>114</v>
      </c>
      <c r="E393" s="22" t="s">
        <v>115</v>
      </c>
      <c r="F393" s="22" t="s">
        <v>116</v>
      </c>
      <c r="G393" s="22" t="s">
        <v>117</v>
      </c>
      <c r="H393" s="22" t="s">
        <v>118</v>
      </c>
      <c r="I393" s="22" t="s">
        <v>119</v>
      </c>
      <c r="J393" s="26"/>
    </row>
    <row r="394" customFormat="false" ht="12.75" hidden="false" customHeight="false" outlineLevel="0" collapsed="false">
      <c r="A394" s="21"/>
      <c r="B394" s="24" t="str">
        <f aca="false">'Aligning Data'!B229</f>
        <v>A5</v>
      </c>
      <c r="C394" s="24" t="str">
        <f aca="false">'Aligning Data'!C229</f>
        <v>B5</v>
      </c>
      <c r="D394" s="24" t="str">
        <f aca="false">'Aligning Data'!D229</f>
        <v>C5</v>
      </c>
      <c r="E394" s="24" t="str">
        <f aca="false">'Aligning Data'!E229</f>
        <v>D5</v>
      </c>
      <c r="F394" s="24" t="str">
        <f aca="false">'Aligning Data'!F229</f>
        <v>E5</v>
      </c>
      <c r="G394" s="24" t="str">
        <f aca="false">'Aligning Data'!G229</f>
        <v>F5</v>
      </c>
      <c r="H394" s="24" t="str">
        <f aca="false">'Aligning Data'!H229</f>
        <v>G5</v>
      </c>
      <c r="I394" s="25" t="str">
        <f aca="false">'Aligning Data'!I229</f>
        <v>H5</v>
      </c>
      <c r="J394" s="26"/>
    </row>
    <row r="395" customFormat="false" ht="12.75" hidden="false" customHeight="false" outlineLevel="0" collapsed="false">
      <c r="A395" s="21" t="n">
        <v>6</v>
      </c>
      <c r="B395" s="22" t="s">
        <v>112</v>
      </c>
      <c r="C395" s="35" t="s">
        <v>113</v>
      </c>
      <c r="D395" s="22" t="s">
        <v>114</v>
      </c>
      <c r="E395" s="22" t="s">
        <v>115</v>
      </c>
      <c r="F395" s="22" t="s">
        <v>116</v>
      </c>
      <c r="G395" s="22" t="s">
        <v>117</v>
      </c>
      <c r="H395" s="22" t="s">
        <v>118</v>
      </c>
      <c r="I395" s="22" t="s">
        <v>119</v>
      </c>
      <c r="J395" s="26"/>
    </row>
    <row r="396" customFormat="false" ht="12.75" hidden="false" customHeight="false" outlineLevel="0" collapsed="false">
      <c r="A396" s="21"/>
      <c r="B396" s="24" t="str">
        <f aca="false">'Aligning Data'!B230</f>
        <v>A6</v>
      </c>
      <c r="C396" s="24" t="str">
        <f aca="false">'Aligning Data'!C230</f>
        <v>B6</v>
      </c>
      <c r="D396" s="24" t="str">
        <f aca="false">'Aligning Data'!D230</f>
        <v>C6</v>
      </c>
      <c r="E396" s="24" t="str">
        <f aca="false">'Aligning Data'!E230</f>
        <v>D6</v>
      </c>
      <c r="F396" s="24" t="str">
        <f aca="false">'Aligning Data'!F230</f>
        <v>E6</v>
      </c>
      <c r="G396" s="24" t="str">
        <f aca="false">'Aligning Data'!G230</f>
        <v>F6</v>
      </c>
      <c r="H396" s="24" t="str">
        <f aca="false">'Aligning Data'!H230</f>
        <v>G6</v>
      </c>
      <c r="I396" s="25" t="str">
        <f aca="false">'Aligning Data'!I230</f>
        <v>H6</v>
      </c>
      <c r="J396" s="26"/>
    </row>
    <row r="397" customFormat="false" ht="12.75" hidden="false" customHeight="false" outlineLevel="0" collapsed="false">
      <c r="A397" s="21" t="n">
        <v>7</v>
      </c>
      <c r="B397" s="22" t="s">
        <v>120</v>
      </c>
      <c r="C397" s="22" t="s">
        <v>120</v>
      </c>
      <c r="D397" s="22" t="s">
        <v>120</v>
      </c>
      <c r="E397" s="22" t="s">
        <v>120</v>
      </c>
      <c r="F397" s="22" t="s">
        <v>120</v>
      </c>
      <c r="G397" s="22" t="s">
        <v>120</v>
      </c>
      <c r="H397" s="22" t="s">
        <v>120</v>
      </c>
      <c r="I397" s="35" t="s">
        <v>98</v>
      </c>
      <c r="J397" s="26"/>
    </row>
    <row r="398" customFormat="false" ht="12.75" hidden="false" customHeight="false" outlineLevel="0" collapsed="false">
      <c r="A398" s="21"/>
      <c r="B398" s="24" t="str">
        <f aca="false">'Aligning Data'!B231</f>
        <v>A7</v>
      </c>
      <c r="C398" s="24" t="str">
        <f aca="false">'Aligning Data'!C231</f>
        <v>B7</v>
      </c>
      <c r="D398" s="24" t="str">
        <f aca="false">'Aligning Data'!D231</f>
        <v>C7</v>
      </c>
      <c r="E398" s="24" t="str">
        <f aca="false">'Aligning Data'!E231</f>
        <v>D7</v>
      </c>
      <c r="F398" s="24" t="str">
        <f aca="false">'Aligning Data'!F231</f>
        <v>E7</v>
      </c>
      <c r="G398" s="24" t="str">
        <f aca="false">'Aligning Data'!G231</f>
        <v>F7</v>
      </c>
      <c r="H398" s="24" t="str">
        <f aca="false">'Aligning Data'!H231</f>
        <v>G7</v>
      </c>
      <c r="I398" s="25" t="str">
        <f aca="false">'Aligning Data'!I231</f>
        <v>H7</v>
      </c>
      <c r="J398" s="26"/>
    </row>
    <row r="399" customFormat="false" ht="12.75" hidden="false" customHeight="false" outlineLevel="0" collapsed="false">
      <c r="A399" s="21" t="n">
        <v>8</v>
      </c>
      <c r="B399" s="22" t="s">
        <v>120</v>
      </c>
      <c r="C399" s="22" t="s">
        <v>120</v>
      </c>
      <c r="D399" s="22" t="s">
        <v>120</v>
      </c>
      <c r="E399" s="22" t="s">
        <v>120</v>
      </c>
      <c r="F399" s="22" t="s">
        <v>120</v>
      </c>
      <c r="G399" s="22" t="s">
        <v>120</v>
      </c>
      <c r="H399" s="22" t="s">
        <v>120</v>
      </c>
      <c r="I399" s="35" t="s">
        <v>98</v>
      </c>
      <c r="J399" s="26"/>
    </row>
    <row r="400" customFormat="false" ht="12.75" hidden="false" customHeight="false" outlineLevel="0" collapsed="false">
      <c r="A400" s="21"/>
      <c r="B400" s="24" t="str">
        <f aca="false">'Aligning Data'!B232</f>
        <v>A8</v>
      </c>
      <c r="C400" s="24" t="str">
        <f aca="false">'Aligning Data'!C232</f>
        <v>B8</v>
      </c>
      <c r="D400" s="24" t="str">
        <f aca="false">'Aligning Data'!D232</f>
        <v>C8</v>
      </c>
      <c r="E400" s="24" t="str">
        <f aca="false">'Aligning Data'!E232</f>
        <v>D8</v>
      </c>
      <c r="F400" s="24" t="str">
        <f aca="false">'Aligning Data'!F232</f>
        <v>E8</v>
      </c>
      <c r="G400" s="24" t="str">
        <f aca="false">'Aligning Data'!G232</f>
        <v>F8</v>
      </c>
      <c r="H400" s="24" t="str">
        <f aca="false">'Aligning Data'!H232</f>
        <v>G8</v>
      </c>
      <c r="I400" s="25" t="str">
        <f aca="false">'Aligning Data'!I232</f>
        <v>H8</v>
      </c>
      <c r="J400" s="26"/>
    </row>
    <row r="402" customFormat="false" ht="12.75" hidden="false" customHeight="false" outlineLevel="0" collapsed="false">
      <c r="A402" s="19" t="str">
        <f aca="false">'Aligning Data'!A234:B234</f>
        <v>SAMPLE 22</v>
      </c>
      <c r="B402" s="19"/>
    </row>
    <row r="403" customFormat="false" ht="12.75" hidden="false" customHeight="false" outlineLevel="0" collapsed="false">
      <c r="B403" s="15" t="s">
        <v>2</v>
      </c>
      <c r="C403" s="15" t="s">
        <v>3</v>
      </c>
      <c r="D403" s="15" t="s">
        <v>4</v>
      </c>
      <c r="E403" s="15" t="s">
        <v>5</v>
      </c>
      <c r="F403" s="15" t="s">
        <v>6</v>
      </c>
      <c r="G403" s="15" t="s">
        <v>7</v>
      </c>
      <c r="H403" s="15" t="s">
        <v>8</v>
      </c>
      <c r="I403" s="15" t="s">
        <v>9</v>
      </c>
      <c r="K403" s="10" t="s">
        <v>10</v>
      </c>
    </row>
    <row r="404" customFormat="false" ht="12.75" hidden="false" customHeight="false" outlineLevel="0" collapsed="false">
      <c r="A404" s="21" t="n">
        <v>1</v>
      </c>
      <c r="B404" s="22" t="s">
        <v>98</v>
      </c>
      <c r="C404" s="22" t="s">
        <v>98</v>
      </c>
      <c r="D404" s="22" t="s">
        <v>99</v>
      </c>
      <c r="E404" s="22" t="s">
        <v>99</v>
      </c>
      <c r="F404" s="22" t="s">
        <v>100</v>
      </c>
      <c r="G404" s="22" t="s">
        <v>101</v>
      </c>
      <c r="H404" s="22" t="s">
        <v>102</v>
      </c>
      <c r="I404" s="22" t="s">
        <v>103</v>
      </c>
      <c r="J404" s="26"/>
    </row>
    <row r="405" customFormat="false" ht="12.75" hidden="false" customHeight="false" outlineLevel="0" collapsed="false">
      <c r="A405" s="21"/>
      <c r="B405" s="24" t="str">
        <f aca="false">'Aligning Data'!B236</f>
        <v>A1</v>
      </c>
      <c r="C405" s="24" t="str">
        <f aca="false">'Aligning Data'!C236</f>
        <v>B1</v>
      </c>
      <c r="D405" s="24" t="str">
        <f aca="false">'Aligning Data'!D236</f>
        <v>C1</v>
      </c>
      <c r="E405" s="24" t="str">
        <f aca="false">'Aligning Data'!E236</f>
        <v>D1</v>
      </c>
      <c r="F405" s="24" t="str">
        <f aca="false">'Aligning Data'!F236</f>
        <v>E1</v>
      </c>
      <c r="G405" s="24" t="str">
        <f aca="false">'Aligning Data'!G236</f>
        <v>F1</v>
      </c>
      <c r="H405" s="24" t="str">
        <f aca="false">'Aligning Data'!H236</f>
        <v>G1</v>
      </c>
      <c r="I405" s="25" t="str">
        <f aca="false">'Aligning Data'!I236</f>
        <v>H1</v>
      </c>
      <c r="J405" s="26"/>
      <c r="K405" s="27" t="n">
        <f aca="false">'Aligning Data'!K236</f>
        <v>0</v>
      </c>
    </row>
    <row r="406" customFormat="false" ht="12.75" hidden="false" customHeight="false" outlineLevel="0" collapsed="false">
      <c r="A406" s="21" t="n">
        <v>2</v>
      </c>
      <c r="B406" s="22" t="s">
        <v>98</v>
      </c>
      <c r="C406" s="22" t="s">
        <v>98</v>
      </c>
      <c r="D406" s="22" t="s">
        <v>99</v>
      </c>
      <c r="E406" s="22" t="s">
        <v>99</v>
      </c>
      <c r="F406" s="22" t="s">
        <v>100</v>
      </c>
      <c r="G406" s="22" t="s">
        <v>101</v>
      </c>
      <c r="H406" s="22" t="s">
        <v>102</v>
      </c>
      <c r="I406" s="22" t="s">
        <v>103</v>
      </c>
      <c r="J406" s="26"/>
    </row>
    <row r="407" customFormat="false" ht="12.75" hidden="false" customHeight="false" outlineLevel="0" collapsed="false">
      <c r="A407" s="21"/>
      <c r="B407" s="24" t="str">
        <f aca="false">'Aligning Data'!B237</f>
        <v>A2</v>
      </c>
      <c r="C407" s="24" t="str">
        <f aca="false">'Aligning Data'!C237</f>
        <v>B2</v>
      </c>
      <c r="D407" s="24" t="str">
        <f aca="false">'Aligning Data'!D237</f>
        <v>C2</v>
      </c>
      <c r="E407" s="24" t="str">
        <f aca="false">'Aligning Data'!E237</f>
        <v>D2</v>
      </c>
      <c r="F407" s="24" t="str">
        <f aca="false">'Aligning Data'!F237</f>
        <v>E2</v>
      </c>
      <c r="G407" s="24" t="str">
        <f aca="false">'Aligning Data'!G237</f>
        <v>F2</v>
      </c>
      <c r="H407" s="24" t="str">
        <f aca="false">'Aligning Data'!H237</f>
        <v>G2</v>
      </c>
      <c r="I407" s="25" t="str">
        <f aca="false">'Aligning Data'!I237</f>
        <v>H2</v>
      </c>
      <c r="J407" s="26"/>
      <c r="K407" s="27" t="n">
        <f aca="false">'Aligning Data'!K237</f>
        <v>0</v>
      </c>
    </row>
    <row r="408" customFormat="false" ht="12.75" hidden="false" customHeight="false" outlineLevel="0" collapsed="false">
      <c r="A408" s="21" t="n">
        <v>3</v>
      </c>
      <c r="B408" s="22" t="s">
        <v>104</v>
      </c>
      <c r="C408" s="22" t="s">
        <v>105</v>
      </c>
      <c r="D408" s="22" t="s">
        <v>106</v>
      </c>
      <c r="E408" s="22" t="s">
        <v>107</v>
      </c>
      <c r="F408" s="22" t="s">
        <v>108</v>
      </c>
      <c r="G408" s="22" t="s">
        <v>109</v>
      </c>
      <c r="H408" s="22" t="s">
        <v>110</v>
      </c>
      <c r="I408" s="22" t="s">
        <v>111</v>
      </c>
      <c r="J408" s="26"/>
    </row>
    <row r="409" customFormat="false" ht="12.75" hidden="false" customHeight="false" outlineLevel="0" collapsed="false">
      <c r="A409" s="21"/>
      <c r="B409" s="24" t="str">
        <f aca="false">'Aligning Data'!B238</f>
        <v>A3</v>
      </c>
      <c r="C409" s="24" t="str">
        <f aca="false">'Aligning Data'!C238</f>
        <v>B3</v>
      </c>
      <c r="D409" s="24" t="str">
        <f aca="false">'Aligning Data'!D238</f>
        <v>C3</v>
      </c>
      <c r="E409" s="24" t="str">
        <f aca="false">'Aligning Data'!E238</f>
        <v>D3</v>
      </c>
      <c r="F409" s="24" t="str">
        <f aca="false">'Aligning Data'!F238</f>
        <v>E3</v>
      </c>
      <c r="G409" s="24" t="str">
        <f aca="false">'Aligning Data'!G238</f>
        <v>F3</v>
      </c>
      <c r="H409" s="24" t="str">
        <f aca="false">'Aligning Data'!H238</f>
        <v>G3</v>
      </c>
      <c r="I409" s="25" t="str">
        <f aca="false">'Aligning Data'!I238</f>
        <v>H3</v>
      </c>
      <c r="J409" s="26"/>
      <c r="K409" s="27" t="n">
        <f aca="false">'Aligning Data'!K238</f>
        <v>0</v>
      </c>
    </row>
    <row r="410" customFormat="false" ht="12.75" hidden="false" customHeight="false" outlineLevel="0" collapsed="false">
      <c r="A410" s="21" t="n">
        <v>4</v>
      </c>
      <c r="B410" s="22" t="s">
        <v>104</v>
      </c>
      <c r="C410" s="22" t="s">
        <v>105</v>
      </c>
      <c r="D410" s="22" t="s">
        <v>106</v>
      </c>
      <c r="E410" s="22" t="s">
        <v>107</v>
      </c>
      <c r="F410" s="22" t="s">
        <v>108</v>
      </c>
      <c r="G410" s="22" t="s">
        <v>109</v>
      </c>
      <c r="H410" s="22" t="s">
        <v>110</v>
      </c>
      <c r="I410" s="22" t="s">
        <v>111</v>
      </c>
      <c r="J410" s="26"/>
    </row>
    <row r="411" customFormat="false" ht="12.75" hidden="false" customHeight="false" outlineLevel="0" collapsed="false">
      <c r="A411" s="21"/>
      <c r="B411" s="33" t="str">
        <f aca="false">'Aligning Data'!B239</f>
        <v>A4</v>
      </c>
      <c r="C411" s="33" t="str">
        <f aca="false">'Aligning Data'!C239</f>
        <v>B4</v>
      </c>
      <c r="D411" s="33" t="str">
        <f aca="false">'Aligning Data'!D239</f>
        <v>C4</v>
      </c>
      <c r="E411" s="33" t="str">
        <f aca="false">'Aligning Data'!E239</f>
        <v>D4</v>
      </c>
      <c r="F411" s="33" t="str">
        <f aca="false">'Aligning Data'!F239</f>
        <v>E4</v>
      </c>
      <c r="G411" s="33" t="str">
        <f aca="false">'Aligning Data'!G239</f>
        <v>F4</v>
      </c>
      <c r="H411" s="33" t="str">
        <f aca="false">'Aligning Data'!H239</f>
        <v>G4</v>
      </c>
      <c r="I411" s="34" t="str">
        <f aca="false">'Aligning Data'!I239</f>
        <v>H4</v>
      </c>
      <c r="J411" s="26"/>
      <c r="K411" s="27" t="n">
        <f aca="false">'Aligning Data'!K239</f>
        <v>0</v>
      </c>
    </row>
    <row r="412" customFormat="false" ht="12.75" hidden="false" customHeight="false" outlineLevel="0" collapsed="false">
      <c r="A412" s="21" t="n">
        <v>5</v>
      </c>
      <c r="B412" s="22" t="s">
        <v>112</v>
      </c>
      <c r="C412" s="35" t="s">
        <v>113</v>
      </c>
      <c r="D412" s="22" t="s">
        <v>114</v>
      </c>
      <c r="E412" s="22" t="s">
        <v>115</v>
      </c>
      <c r="F412" s="22" t="s">
        <v>116</v>
      </c>
      <c r="G412" s="22" t="s">
        <v>117</v>
      </c>
      <c r="H412" s="22" t="s">
        <v>118</v>
      </c>
      <c r="I412" s="22" t="s">
        <v>119</v>
      </c>
      <c r="J412" s="26"/>
    </row>
    <row r="413" customFormat="false" ht="12.75" hidden="false" customHeight="false" outlineLevel="0" collapsed="false">
      <c r="A413" s="21"/>
      <c r="B413" s="24" t="str">
        <f aca="false">'Aligning Data'!B240</f>
        <v>A5</v>
      </c>
      <c r="C413" s="24" t="str">
        <f aca="false">'Aligning Data'!C240</f>
        <v>B5</v>
      </c>
      <c r="D413" s="24" t="str">
        <f aca="false">'Aligning Data'!D240</f>
        <v>C5</v>
      </c>
      <c r="E413" s="24" t="str">
        <f aca="false">'Aligning Data'!E240</f>
        <v>D5</v>
      </c>
      <c r="F413" s="24" t="str">
        <f aca="false">'Aligning Data'!F240</f>
        <v>E5</v>
      </c>
      <c r="G413" s="24" t="str">
        <f aca="false">'Aligning Data'!G240</f>
        <v>F5</v>
      </c>
      <c r="H413" s="24" t="str">
        <f aca="false">'Aligning Data'!H240</f>
        <v>G5</v>
      </c>
      <c r="I413" s="25" t="str">
        <f aca="false">'Aligning Data'!I240</f>
        <v>H5</v>
      </c>
      <c r="J413" s="26"/>
    </row>
    <row r="414" customFormat="false" ht="12.75" hidden="false" customHeight="false" outlineLevel="0" collapsed="false">
      <c r="A414" s="21" t="n">
        <v>6</v>
      </c>
      <c r="B414" s="22" t="s">
        <v>112</v>
      </c>
      <c r="C414" s="35" t="s">
        <v>113</v>
      </c>
      <c r="D414" s="22" t="s">
        <v>114</v>
      </c>
      <c r="E414" s="22" t="s">
        <v>115</v>
      </c>
      <c r="F414" s="22" t="s">
        <v>116</v>
      </c>
      <c r="G414" s="22" t="s">
        <v>117</v>
      </c>
      <c r="H414" s="22" t="s">
        <v>118</v>
      </c>
      <c r="I414" s="22" t="s">
        <v>119</v>
      </c>
      <c r="J414" s="26"/>
    </row>
    <row r="415" customFormat="false" ht="12.75" hidden="false" customHeight="false" outlineLevel="0" collapsed="false">
      <c r="A415" s="21"/>
      <c r="B415" s="24" t="str">
        <f aca="false">'Aligning Data'!B241</f>
        <v>A6</v>
      </c>
      <c r="C415" s="24" t="str">
        <f aca="false">'Aligning Data'!C241</f>
        <v>B6</v>
      </c>
      <c r="D415" s="24" t="str">
        <f aca="false">'Aligning Data'!D241</f>
        <v>C6</v>
      </c>
      <c r="E415" s="24" t="str">
        <f aca="false">'Aligning Data'!E241</f>
        <v>D6</v>
      </c>
      <c r="F415" s="24" t="str">
        <f aca="false">'Aligning Data'!F241</f>
        <v>E6</v>
      </c>
      <c r="G415" s="24" t="str">
        <f aca="false">'Aligning Data'!G241</f>
        <v>F6</v>
      </c>
      <c r="H415" s="24" t="str">
        <f aca="false">'Aligning Data'!H241</f>
        <v>G6</v>
      </c>
      <c r="I415" s="25" t="str">
        <f aca="false">'Aligning Data'!I241</f>
        <v>H6</v>
      </c>
      <c r="J415" s="26"/>
    </row>
    <row r="416" customFormat="false" ht="12.75" hidden="false" customHeight="false" outlineLevel="0" collapsed="false">
      <c r="A416" s="21" t="n">
        <v>7</v>
      </c>
      <c r="B416" s="22" t="s">
        <v>120</v>
      </c>
      <c r="C416" s="22" t="s">
        <v>120</v>
      </c>
      <c r="D416" s="22" t="s">
        <v>120</v>
      </c>
      <c r="E416" s="22" t="s">
        <v>120</v>
      </c>
      <c r="F416" s="22" t="s">
        <v>120</v>
      </c>
      <c r="G416" s="22" t="s">
        <v>120</v>
      </c>
      <c r="H416" s="22" t="s">
        <v>120</v>
      </c>
      <c r="I416" s="35" t="s">
        <v>98</v>
      </c>
      <c r="J416" s="26"/>
    </row>
    <row r="417" customFormat="false" ht="12.75" hidden="false" customHeight="false" outlineLevel="0" collapsed="false">
      <c r="A417" s="21"/>
      <c r="B417" s="24" t="str">
        <f aca="false">'Aligning Data'!B242</f>
        <v>A7</v>
      </c>
      <c r="C417" s="24" t="str">
        <f aca="false">'Aligning Data'!C242</f>
        <v>B7</v>
      </c>
      <c r="D417" s="24" t="str">
        <f aca="false">'Aligning Data'!D242</f>
        <v>C7</v>
      </c>
      <c r="E417" s="24" t="str">
        <f aca="false">'Aligning Data'!E242</f>
        <v>D7</v>
      </c>
      <c r="F417" s="24" t="str">
        <f aca="false">'Aligning Data'!F242</f>
        <v>E7</v>
      </c>
      <c r="G417" s="24" t="str">
        <f aca="false">'Aligning Data'!G242</f>
        <v>F7</v>
      </c>
      <c r="H417" s="24" t="str">
        <f aca="false">'Aligning Data'!H242</f>
        <v>G7</v>
      </c>
      <c r="I417" s="25" t="str">
        <f aca="false">'Aligning Data'!I242</f>
        <v>H7</v>
      </c>
      <c r="J417" s="26"/>
    </row>
    <row r="418" customFormat="false" ht="12.75" hidden="false" customHeight="false" outlineLevel="0" collapsed="false">
      <c r="A418" s="21" t="n">
        <v>8</v>
      </c>
      <c r="B418" s="22" t="s">
        <v>120</v>
      </c>
      <c r="C418" s="22" t="s">
        <v>120</v>
      </c>
      <c r="D418" s="22" t="s">
        <v>120</v>
      </c>
      <c r="E418" s="22" t="s">
        <v>120</v>
      </c>
      <c r="F418" s="22" t="s">
        <v>120</v>
      </c>
      <c r="G418" s="22" t="s">
        <v>120</v>
      </c>
      <c r="H418" s="22" t="s">
        <v>120</v>
      </c>
      <c r="I418" s="35" t="s">
        <v>98</v>
      </c>
      <c r="J418" s="26"/>
    </row>
    <row r="419" customFormat="false" ht="12.75" hidden="false" customHeight="false" outlineLevel="0" collapsed="false">
      <c r="A419" s="21"/>
      <c r="B419" s="24" t="str">
        <f aca="false">'Aligning Data'!B243</f>
        <v>A8</v>
      </c>
      <c r="C419" s="24" t="str">
        <f aca="false">'Aligning Data'!C243</f>
        <v>B8</v>
      </c>
      <c r="D419" s="24" t="str">
        <f aca="false">'Aligning Data'!D243</f>
        <v>C8</v>
      </c>
      <c r="E419" s="24" t="str">
        <f aca="false">'Aligning Data'!E243</f>
        <v>D8</v>
      </c>
      <c r="F419" s="24" t="str">
        <f aca="false">'Aligning Data'!F243</f>
        <v>E8</v>
      </c>
      <c r="G419" s="24" t="str">
        <f aca="false">'Aligning Data'!G243</f>
        <v>F8</v>
      </c>
      <c r="H419" s="24" t="str">
        <f aca="false">'Aligning Data'!H243</f>
        <v>G8</v>
      </c>
      <c r="I419" s="25" t="str">
        <f aca="false">'Aligning Data'!I243</f>
        <v>H8</v>
      </c>
      <c r="J419" s="26"/>
    </row>
    <row r="421" customFormat="false" ht="12.75" hidden="false" customHeight="false" outlineLevel="0" collapsed="false">
      <c r="A421" s="19" t="str">
        <f aca="false">'Aligning Data'!A245:B245</f>
        <v>SAMPLE 23</v>
      </c>
      <c r="B421" s="19"/>
    </row>
    <row r="422" customFormat="false" ht="12.75" hidden="false" customHeight="false" outlineLevel="0" collapsed="false">
      <c r="B422" s="15" t="s">
        <v>2</v>
      </c>
      <c r="C422" s="15" t="s">
        <v>3</v>
      </c>
      <c r="D422" s="15" t="s">
        <v>4</v>
      </c>
      <c r="E422" s="15" t="s">
        <v>5</v>
      </c>
      <c r="F422" s="15" t="s">
        <v>6</v>
      </c>
      <c r="G422" s="15" t="s">
        <v>7</v>
      </c>
      <c r="H422" s="15" t="s">
        <v>8</v>
      </c>
      <c r="I422" s="15" t="s">
        <v>9</v>
      </c>
      <c r="K422" s="10" t="s">
        <v>10</v>
      </c>
    </row>
    <row r="423" customFormat="false" ht="12.75" hidden="false" customHeight="false" outlineLevel="0" collapsed="false">
      <c r="A423" s="21" t="n">
        <v>1</v>
      </c>
      <c r="B423" s="22" t="s">
        <v>98</v>
      </c>
      <c r="C423" s="22" t="s">
        <v>98</v>
      </c>
      <c r="D423" s="22" t="s">
        <v>99</v>
      </c>
      <c r="E423" s="22" t="s">
        <v>99</v>
      </c>
      <c r="F423" s="22" t="s">
        <v>100</v>
      </c>
      <c r="G423" s="22" t="s">
        <v>101</v>
      </c>
      <c r="H423" s="22" t="s">
        <v>102</v>
      </c>
      <c r="I423" s="22" t="s">
        <v>103</v>
      </c>
      <c r="J423" s="26"/>
    </row>
    <row r="424" customFormat="false" ht="12.75" hidden="false" customHeight="false" outlineLevel="0" collapsed="false">
      <c r="A424" s="21"/>
      <c r="B424" s="24" t="str">
        <f aca="false">'Aligning Data'!B247</f>
        <v>A1</v>
      </c>
      <c r="C424" s="24" t="str">
        <f aca="false">'Aligning Data'!C247</f>
        <v>B1</v>
      </c>
      <c r="D424" s="24" t="str">
        <f aca="false">'Aligning Data'!D247</f>
        <v>C1</v>
      </c>
      <c r="E424" s="24" t="str">
        <f aca="false">'Aligning Data'!E247</f>
        <v>D1</v>
      </c>
      <c r="F424" s="24" t="str">
        <f aca="false">'Aligning Data'!F247</f>
        <v>E1</v>
      </c>
      <c r="G424" s="24" t="str">
        <f aca="false">'Aligning Data'!G247</f>
        <v>F1</v>
      </c>
      <c r="H424" s="24" t="str">
        <f aca="false">'Aligning Data'!H247</f>
        <v>G1</v>
      </c>
      <c r="I424" s="25" t="str">
        <f aca="false">'Aligning Data'!I247</f>
        <v>H1</v>
      </c>
      <c r="J424" s="26"/>
      <c r="K424" s="27" t="n">
        <f aca="false">'Aligning Data'!K247</f>
        <v>0</v>
      </c>
    </row>
    <row r="425" customFormat="false" ht="12.75" hidden="false" customHeight="false" outlineLevel="0" collapsed="false">
      <c r="A425" s="21" t="n">
        <v>2</v>
      </c>
      <c r="B425" s="22" t="s">
        <v>98</v>
      </c>
      <c r="C425" s="22" t="s">
        <v>98</v>
      </c>
      <c r="D425" s="22" t="s">
        <v>99</v>
      </c>
      <c r="E425" s="22" t="s">
        <v>99</v>
      </c>
      <c r="F425" s="22" t="s">
        <v>100</v>
      </c>
      <c r="G425" s="22" t="s">
        <v>101</v>
      </c>
      <c r="H425" s="22" t="s">
        <v>102</v>
      </c>
      <c r="I425" s="22" t="s">
        <v>103</v>
      </c>
      <c r="J425" s="26"/>
    </row>
    <row r="426" customFormat="false" ht="12.75" hidden="false" customHeight="false" outlineLevel="0" collapsed="false">
      <c r="A426" s="21"/>
      <c r="B426" s="24" t="str">
        <f aca="false">'Aligning Data'!B248</f>
        <v>A2</v>
      </c>
      <c r="C426" s="24" t="str">
        <f aca="false">'Aligning Data'!C248</f>
        <v>B2</v>
      </c>
      <c r="D426" s="24" t="str">
        <f aca="false">'Aligning Data'!D248</f>
        <v>C2</v>
      </c>
      <c r="E426" s="24" t="str">
        <f aca="false">'Aligning Data'!E248</f>
        <v>D2</v>
      </c>
      <c r="F426" s="24" t="str">
        <f aca="false">'Aligning Data'!F248</f>
        <v>E2</v>
      </c>
      <c r="G426" s="24" t="str">
        <f aca="false">'Aligning Data'!G248</f>
        <v>F2</v>
      </c>
      <c r="H426" s="24" t="str">
        <f aca="false">'Aligning Data'!H248</f>
        <v>G2</v>
      </c>
      <c r="I426" s="25" t="str">
        <f aca="false">'Aligning Data'!I248</f>
        <v>H2</v>
      </c>
      <c r="J426" s="26"/>
      <c r="K426" s="27" t="n">
        <f aca="false">'Aligning Data'!K248</f>
        <v>0</v>
      </c>
    </row>
    <row r="427" customFormat="false" ht="12.75" hidden="false" customHeight="false" outlineLevel="0" collapsed="false">
      <c r="A427" s="21" t="n">
        <v>3</v>
      </c>
      <c r="B427" s="22" t="s">
        <v>104</v>
      </c>
      <c r="C427" s="22" t="s">
        <v>105</v>
      </c>
      <c r="D427" s="22" t="s">
        <v>106</v>
      </c>
      <c r="E427" s="22" t="s">
        <v>107</v>
      </c>
      <c r="F427" s="22" t="s">
        <v>108</v>
      </c>
      <c r="G427" s="22" t="s">
        <v>109</v>
      </c>
      <c r="H427" s="22" t="s">
        <v>110</v>
      </c>
      <c r="I427" s="22" t="s">
        <v>111</v>
      </c>
      <c r="J427" s="26"/>
    </row>
    <row r="428" customFormat="false" ht="12.75" hidden="false" customHeight="false" outlineLevel="0" collapsed="false">
      <c r="A428" s="21"/>
      <c r="B428" s="24" t="str">
        <f aca="false">'Aligning Data'!B249</f>
        <v>A3</v>
      </c>
      <c r="C428" s="24" t="str">
        <f aca="false">'Aligning Data'!C249</f>
        <v>B3</v>
      </c>
      <c r="D428" s="24" t="str">
        <f aca="false">'Aligning Data'!D249</f>
        <v>C3</v>
      </c>
      <c r="E428" s="24" t="str">
        <f aca="false">'Aligning Data'!E249</f>
        <v>D3</v>
      </c>
      <c r="F428" s="24" t="str">
        <f aca="false">'Aligning Data'!F249</f>
        <v>E3</v>
      </c>
      <c r="G428" s="24" t="str">
        <f aca="false">'Aligning Data'!G249</f>
        <v>F3</v>
      </c>
      <c r="H428" s="24" t="str">
        <f aca="false">'Aligning Data'!H249</f>
        <v>G3</v>
      </c>
      <c r="I428" s="25" t="str">
        <f aca="false">'Aligning Data'!I249</f>
        <v>H3</v>
      </c>
      <c r="J428" s="26"/>
      <c r="K428" s="27" t="n">
        <f aca="false">'Aligning Data'!K249</f>
        <v>0</v>
      </c>
    </row>
    <row r="429" customFormat="false" ht="12.75" hidden="false" customHeight="false" outlineLevel="0" collapsed="false">
      <c r="A429" s="21" t="n">
        <v>4</v>
      </c>
      <c r="B429" s="22" t="s">
        <v>104</v>
      </c>
      <c r="C429" s="22" t="s">
        <v>105</v>
      </c>
      <c r="D429" s="22" t="s">
        <v>106</v>
      </c>
      <c r="E429" s="22" t="s">
        <v>107</v>
      </c>
      <c r="F429" s="22" t="s">
        <v>108</v>
      </c>
      <c r="G429" s="22" t="s">
        <v>109</v>
      </c>
      <c r="H429" s="22" t="s">
        <v>110</v>
      </c>
      <c r="I429" s="22" t="s">
        <v>111</v>
      </c>
      <c r="J429" s="26"/>
    </row>
    <row r="430" customFormat="false" ht="12.75" hidden="false" customHeight="false" outlineLevel="0" collapsed="false">
      <c r="A430" s="21"/>
      <c r="B430" s="33" t="str">
        <f aca="false">'Aligning Data'!B250</f>
        <v>A4</v>
      </c>
      <c r="C430" s="33" t="str">
        <f aca="false">'Aligning Data'!C250</f>
        <v>B4</v>
      </c>
      <c r="D430" s="33" t="str">
        <f aca="false">'Aligning Data'!D250</f>
        <v>C4</v>
      </c>
      <c r="E430" s="33" t="str">
        <f aca="false">'Aligning Data'!E250</f>
        <v>D4</v>
      </c>
      <c r="F430" s="33" t="str">
        <f aca="false">'Aligning Data'!F250</f>
        <v>E4</v>
      </c>
      <c r="G430" s="33" t="str">
        <f aca="false">'Aligning Data'!G250</f>
        <v>F4</v>
      </c>
      <c r="H430" s="33" t="str">
        <f aca="false">'Aligning Data'!H250</f>
        <v>G4</v>
      </c>
      <c r="I430" s="34" t="str">
        <f aca="false">'Aligning Data'!I250</f>
        <v>H4</v>
      </c>
      <c r="J430" s="26"/>
      <c r="K430" s="27" t="n">
        <f aca="false">'Aligning Data'!K250</f>
        <v>0</v>
      </c>
    </row>
    <row r="431" customFormat="false" ht="12.75" hidden="false" customHeight="false" outlineLevel="0" collapsed="false">
      <c r="A431" s="21" t="n">
        <v>5</v>
      </c>
      <c r="B431" s="22" t="s">
        <v>112</v>
      </c>
      <c r="C431" s="35" t="s">
        <v>113</v>
      </c>
      <c r="D431" s="22" t="s">
        <v>114</v>
      </c>
      <c r="E431" s="22" t="s">
        <v>115</v>
      </c>
      <c r="F431" s="22" t="s">
        <v>116</v>
      </c>
      <c r="G431" s="22" t="s">
        <v>117</v>
      </c>
      <c r="H431" s="22" t="s">
        <v>118</v>
      </c>
      <c r="I431" s="22" t="s">
        <v>119</v>
      </c>
      <c r="J431" s="26"/>
    </row>
    <row r="432" customFormat="false" ht="12.75" hidden="false" customHeight="false" outlineLevel="0" collapsed="false">
      <c r="A432" s="21"/>
      <c r="B432" s="24" t="str">
        <f aca="false">'Aligning Data'!B251</f>
        <v>A5</v>
      </c>
      <c r="C432" s="24" t="str">
        <f aca="false">'Aligning Data'!C251</f>
        <v>B5</v>
      </c>
      <c r="D432" s="24" t="str">
        <f aca="false">'Aligning Data'!D251</f>
        <v>C5</v>
      </c>
      <c r="E432" s="24" t="str">
        <f aca="false">'Aligning Data'!E251</f>
        <v>D5</v>
      </c>
      <c r="F432" s="24" t="str">
        <f aca="false">'Aligning Data'!F251</f>
        <v>E5</v>
      </c>
      <c r="G432" s="24" t="str">
        <f aca="false">'Aligning Data'!G251</f>
        <v>F5</v>
      </c>
      <c r="H432" s="24" t="str">
        <f aca="false">'Aligning Data'!H251</f>
        <v>G5</v>
      </c>
      <c r="I432" s="25" t="str">
        <f aca="false">'Aligning Data'!I251</f>
        <v>H5</v>
      </c>
      <c r="J432" s="26"/>
    </row>
    <row r="433" customFormat="false" ht="12.75" hidden="false" customHeight="false" outlineLevel="0" collapsed="false">
      <c r="A433" s="21" t="n">
        <v>6</v>
      </c>
      <c r="B433" s="22" t="s">
        <v>112</v>
      </c>
      <c r="C433" s="35" t="s">
        <v>113</v>
      </c>
      <c r="D433" s="22" t="s">
        <v>114</v>
      </c>
      <c r="E433" s="22" t="s">
        <v>115</v>
      </c>
      <c r="F433" s="22" t="s">
        <v>116</v>
      </c>
      <c r="G433" s="22" t="s">
        <v>117</v>
      </c>
      <c r="H433" s="22" t="s">
        <v>118</v>
      </c>
      <c r="I433" s="22" t="s">
        <v>119</v>
      </c>
      <c r="J433" s="26"/>
    </row>
    <row r="434" customFormat="false" ht="12.75" hidden="false" customHeight="false" outlineLevel="0" collapsed="false">
      <c r="A434" s="21"/>
      <c r="B434" s="24" t="str">
        <f aca="false">'Aligning Data'!B252</f>
        <v>A6</v>
      </c>
      <c r="C434" s="24" t="str">
        <f aca="false">'Aligning Data'!C252</f>
        <v>B6</v>
      </c>
      <c r="D434" s="24" t="str">
        <f aca="false">'Aligning Data'!D252</f>
        <v>C6</v>
      </c>
      <c r="E434" s="24" t="str">
        <f aca="false">'Aligning Data'!E252</f>
        <v>D6</v>
      </c>
      <c r="F434" s="24" t="str">
        <f aca="false">'Aligning Data'!F252</f>
        <v>E6</v>
      </c>
      <c r="G434" s="24" t="str">
        <f aca="false">'Aligning Data'!G252</f>
        <v>F6</v>
      </c>
      <c r="H434" s="24" t="str">
        <f aca="false">'Aligning Data'!H252</f>
        <v>G6</v>
      </c>
      <c r="I434" s="25" t="str">
        <f aca="false">'Aligning Data'!I252</f>
        <v>H6</v>
      </c>
      <c r="J434" s="26"/>
    </row>
    <row r="435" customFormat="false" ht="12.75" hidden="false" customHeight="false" outlineLevel="0" collapsed="false">
      <c r="A435" s="21" t="n">
        <v>7</v>
      </c>
      <c r="B435" s="22" t="s">
        <v>120</v>
      </c>
      <c r="C435" s="22" t="s">
        <v>120</v>
      </c>
      <c r="D435" s="22" t="s">
        <v>120</v>
      </c>
      <c r="E435" s="22" t="s">
        <v>120</v>
      </c>
      <c r="F435" s="22" t="s">
        <v>120</v>
      </c>
      <c r="G435" s="22" t="s">
        <v>120</v>
      </c>
      <c r="H435" s="22" t="s">
        <v>120</v>
      </c>
      <c r="I435" s="35" t="s">
        <v>98</v>
      </c>
      <c r="J435" s="26"/>
    </row>
    <row r="436" customFormat="false" ht="12.75" hidden="false" customHeight="false" outlineLevel="0" collapsed="false">
      <c r="A436" s="21"/>
      <c r="B436" s="24" t="str">
        <f aca="false">'Aligning Data'!B253</f>
        <v>A7</v>
      </c>
      <c r="C436" s="24" t="str">
        <f aca="false">'Aligning Data'!C253</f>
        <v>B7</v>
      </c>
      <c r="D436" s="24" t="str">
        <f aca="false">'Aligning Data'!D253</f>
        <v>C7</v>
      </c>
      <c r="E436" s="24" t="str">
        <f aca="false">'Aligning Data'!E253</f>
        <v>D7</v>
      </c>
      <c r="F436" s="24" t="str">
        <f aca="false">'Aligning Data'!F253</f>
        <v>E7</v>
      </c>
      <c r="G436" s="24" t="str">
        <f aca="false">'Aligning Data'!G253</f>
        <v>F7</v>
      </c>
      <c r="H436" s="24" t="str">
        <f aca="false">'Aligning Data'!H253</f>
        <v>G7</v>
      </c>
      <c r="I436" s="25" t="str">
        <f aca="false">'Aligning Data'!I253</f>
        <v>H7</v>
      </c>
      <c r="J436" s="26"/>
    </row>
    <row r="437" customFormat="false" ht="12.75" hidden="false" customHeight="false" outlineLevel="0" collapsed="false">
      <c r="A437" s="21" t="n">
        <v>8</v>
      </c>
      <c r="B437" s="22" t="s">
        <v>120</v>
      </c>
      <c r="C437" s="22" t="s">
        <v>120</v>
      </c>
      <c r="D437" s="22" t="s">
        <v>120</v>
      </c>
      <c r="E437" s="22" t="s">
        <v>120</v>
      </c>
      <c r="F437" s="22" t="s">
        <v>120</v>
      </c>
      <c r="G437" s="22" t="s">
        <v>120</v>
      </c>
      <c r="H437" s="22" t="s">
        <v>120</v>
      </c>
      <c r="I437" s="35" t="s">
        <v>98</v>
      </c>
      <c r="J437" s="26"/>
    </row>
    <row r="438" customFormat="false" ht="12.75" hidden="false" customHeight="false" outlineLevel="0" collapsed="false">
      <c r="A438" s="21"/>
      <c r="B438" s="24" t="str">
        <f aca="false">'Aligning Data'!B254</f>
        <v>A8</v>
      </c>
      <c r="C438" s="24" t="str">
        <f aca="false">'Aligning Data'!C254</f>
        <v>B8</v>
      </c>
      <c r="D438" s="24" t="str">
        <f aca="false">'Aligning Data'!D254</f>
        <v>C8</v>
      </c>
      <c r="E438" s="24" t="str">
        <f aca="false">'Aligning Data'!E254</f>
        <v>D8</v>
      </c>
      <c r="F438" s="24" t="str">
        <f aca="false">'Aligning Data'!F254</f>
        <v>E8</v>
      </c>
      <c r="G438" s="24" t="str">
        <f aca="false">'Aligning Data'!G254</f>
        <v>F8</v>
      </c>
      <c r="H438" s="24" t="str">
        <f aca="false">'Aligning Data'!H254</f>
        <v>G8</v>
      </c>
      <c r="I438" s="25" t="str">
        <f aca="false">'Aligning Data'!I254</f>
        <v>H8</v>
      </c>
      <c r="J438" s="26"/>
    </row>
    <row r="440" customFormat="false" ht="12.75" hidden="false" customHeight="false" outlineLevel="0" collapsed="false">
      <c r="A440" s="19" t="str">
        <f aca="false">'Aligning Data'!A256:B256</f>
        <v>SAMPLE 24</v>
      </c>
      <c r="B440" s="19"/>
    </row>
    <row r="441" customFormat="false" ht="12.75" hidden="false" customHeight="false" outlineLevel="0" collapsed="false">
      <c r="B441" s="15" t="s">
        <v>2</v>
      </c>
      <c r="C441" s="15" t="s">
        <v>3</v>
      </c>
      <c r="D441" s="15" t="s">
        <v>4</v>
      </c>
      <c r="E441" s="15" t="s">
        <v>5</v>
      </c>
      <c r="F441" s="15" t="s">
        <v>6</v>
      </c>
      <c r="G441" s="15" t="s">
        <v>7</v>
      </c>
      <c r="H441" s="15" t="s">
        <v>8</v>
      </c>
      <c r="I441" s="15" t="s">
        <v>9</v>
      </c>
      <c r="K441" s="10" t="s">
        <v>10</v>
      </c>
    </row>
    <row r="442" customFormat="false" ht="12.75" hidden="false" customHeight="false" outlineLevel="0" collapsed="false">
      <c r="A442" s="21" t="n">
        <v>1</v>
      </c>
      <c r="B442" s="22" t="s">
        <v>98</v>
      </c>
      <c r="C442" s="22" t="s">
        <v>98</v>
      </c>
      <c r="D442" s="22" t="s">
        <v>99</v>
      </c>
      <c r="E442" s="22" t="s">
        <v>99</v>
      </c>
      <c r="F442" s="22" t="s">
        <v>100</v>
      </c>
      <c r="G442" s="22" t="s">
        <v>101</v>
      </c>
      <c r="H442" s="22" t="s">
        <v>102</v>
      </c>
      <c r="I442" s="22" t="s">
        <v>103</v>
      </c>
      <c r="J442" s="26"/>
    </row>
    <row r="443" customFormat="false" ht="12.75" hidden="false" customHeight="false" outlineLevel="0" collapsed="false">
      <c r="A443" s="21"/>
      <c r="B443" s="33" t="str">
        <f aca="false">'Aligning Data'!B258</f>
        <v>A1</v>
      </c>
      <c r="C443" s="24" t="str">
        <f aca="false">'Aligning Data'!C258</f>
        <v>B1</v>
      </c>
      <c r="D443" s="24" t="str">
        <f aca="false">'Aligning Data'!D258</f>
        <v>C1</v>
      </c>
      <c r="E443" s="25" t="str">
        <f aca="false">'Aligning Data'!E258</f>
        <v>D1</v>
      </c>
      <c r="F443" s="24" t="str">
        <f aca="false">'Aligning Data'!F258</f>
        <v>E1</v>
      </c>
      <c r="G443" s="33" t="str">
        <f aca="false">'Aligning Data'!G258</f>
        <v>F1</v>
      </c>
      <c r="H443" s="24" t="str">
        <f aca="false">'Aligning Data'!H258</f>
        <v>G1</v>
      </c>
      <c r="I443" s="25" t="str">
        <f aca="false">'Aligning Data'!I258</f>
        <v>H1</v>
      </c>
      <c r="J443" s="26"/>
      <c r="K443" s="27" t="n">
        <f aca="false">'Aligning Data'!K258</f>
        <v>0</v>
      </c>
    </row>
    <row r="444" customFormat="false" ht="12.75" hidden="false" customHeight="false" outlineLevel="0" collapsed="false">
      <c r="A444" s="21" t="n">
        <v>2</v>
      </c>
      <c r="B444" s="22" t="s">
        <v>98</v>
      </c>
      <c r="C444" s="22" t="s">
        <v>98</v>
      </c>
      <c r="D444" s="22" t="s">
        <v>99</v>
      </c>
      <c r="E444" s="22" t="s">
        <v>99</v>
      </c>
      <c r="F444" s="22" t="s">
        <v>100</v>
      </c>
      <c r="G444" s="22" t="s">
        <v>101</v>
      </c>
      <c r="H444" s="22" t="s">
        <v>102</v>
      </c>
      <c r="I444" s="22" t="s">
        <v>103</v>
      </c>
      <c r="J444" s="26"/>
    </row>
    <row r="445" customFormat="false" ht="12.75" hidden="false" customHeight="false" outlineLevel="0" collapsed="false">
      <c r="A445" s="21"/>
      <c r="B445" s="24" t="str">
        <f aca="false">'Aligning Data'!B259</f>
        <v>A2</v>
      </c>
      <c r="C445" s="36" t="str">
        <f aca="false">'Aligning Data'!C259</f>
        <v>B2</v>
      </c>
      <c r="D445" s="24" t="str">
        <f aca="false">'Aligning Data'!D259</f>
        <v>C2</v>
      </c>
      <c r="E445" s="25" t="str">
        <f aca="false">'Aligning Data'!E259</f>
        <v>D2</v>
      </c>
      <c r="F445" s="25" t="str">
        <f aca="false">'Aligning Data'!F259</f>
        <v>E2</v>
      </c>
      <c r="G445" s="24" t="str">
        <f aca="false">'Aligning Data'!G259</f>
        <v>F2</v>
      </c>
      <c r="H445" s="37" t="str">
        <f aca="false">'Aligning Data'!H259</f>
        <v>G2</v>
      </c>
      <c r="I445" s="25" t="str">
        <f aca="false">'Aligning Data'!I259</f>
        <v>H2</v>
      </c>
      <c r="J445" s="26"/>
      <c r="K445" s="27" t="n">
        <f aca="false">'Aligning Data'!K259</f>
        <v>0</v>
      </c>
    </row>
    <row r="446" customFormat="false" ht="12.75" hidden="false" customHeight="false" outlineLevel="0" collapsed="false">
      <c r="A446" s="21" t="n">
        <v>3</v>
      </c>
      <c r="B446" s="22" t="s">
        <v>104</v>
      </c>
      <c r="C446" s="22" t="s">
        <v>105</v>
      </c>
      <c r="D446" s="22" t="s">
        <v>106</v>
      </c>
      <c r="E446" s="22" t="s">
        <v>107</v>
      </c>
      <c r="F446" s="22" t="s">
        <v>108</v>
      </c>
      <c r="G446" s="22" t="s">
        <v>109</v>
      </c>
      <c r="H446" s="22" t="s">
        <v>110</v>
      </c>
      <c r="I446" s="22" t="s">
        <v>111</v>
      </c>
      <c r="J446" s="26"/>
    </row>
    <row r="447" customFormat="false" ht="12.75" hidden="false" customHeight="false" outlineLevel="0" collapsed="false">
      <c r="A447" s="21"/>
      <c r="B447" s="24" t="str">
        <f aca="false">'Aligning Data'!B260</f>
        <v>A3</v>
      </c>
      <c r="C447" s="24" t="str">
        <f aca="false">'Aligning Data'!C260</f>
        <v>B3</v>
      </c>
      <c r="D447" s="37" t="str">
        <f aca="false">'Aligning Data'!D260</f>
        <v>C3</v>
      </c>
      <c r="E447" s="25" t="str">
        <f aca="false">'Aligning Data'!E260</f>
        <v>D3</v>
      </c>
      <c r="F447" s="24" t="str">
        <f aca="false">'Aligning Data'!F260</f>
        <v>E3</v>
      </c>
      <c r="G447" s="38" t="str">
        <f aca="false">'Aligning Data'!G260</f>
        <v>F3</v>
      </c>
      <c r="H447" s="24" t="str">
        <f aca="false">'Aligning Data'!H260</f>
        <v>G3</v>
      </c>
      <c r="I447" s="25" t="str">
        <f aca="false">'Aligning Data'!I260</f>
        <v>H3</v>
      </c>
      <c r="J447" s="26"/>
      <c r="K447" s="27" t="n">
        <f aca="false">'Aligning Data'!K260</f>
        <v>0</v>
      </c>
    </row>
    <row r="448" customFormat="false" ht="12.75" hidden="false" customHeight="false" outlineLevel="0" collapsed="false">
      <c r="A448" s="21" t="n">
        <v>4</v>
      </c>
      <c r="B448" s="22" t="s">
        <v>104</v>
      </c>
      <c r="C448" s="22" t="s">
        <v>105</v>
      </c>
      <c r="D448" s="22" t="s">
        <v>106</v>
      </c>
      <c r="E448" s="22" t="s">
        <v>107</v>
      </c>
      <c r="F448" s="22" t="s">
        <v>108</v>
      </c>
      <c r="G448" s="22" t="s">
        <v>109</v>
      </c>
      <c r="H448" s="22" t="s">
        <v>110</v>
      </c>
      <c r="I448" s="22" t="s">
        <v>111</v>
      </c>
      <c r="J448" s="26"/>
    </row>
    <row r="449" customFormat="false" ht="12.75" hidden="false" customHeight="false" outlineLevel="0" collapsed="false">
      <c r="A449" s="21"/>
      <c r="B449" s="24" t="str">
        <f aca="false">'Aligning Data'!B261</f>
        <v>A4</v>
      </c>
      <c r="C449" s="24" t="str">
        <f aca="false">'Aligning Data'!C261</f>
        <v>B4</v>
      </c>
      <c r="D449" s="36" t="str">
        <f aca="false">'Aligning Data'!D261</f>
        <v>C4</v>
      </c>
      <c r="E449" s="33" t="str">
        <f aca="false">'Aligning Data'!E261</f>
        <v>D4</v>
      </c>
      <c r="F449" s="33" t="str">
        <f aca="false">'Aligning Data'!F261</f>
        <v>E4</v>
      </c>
      <c r="G449" s="33" t="str">
        <f aca="false">'Aligning Data'!G261</f>
        <v>F4</v>
      </c>
      <c r="H449" s="33" t="str">
        <f aca="false">'Aligning Data'!H261</f>
        <v>G4</v>
      </c>
      <c r="I449" s="34" t="str">
        <f aca="false">'Aligning Data'!I261</f>
        <v>H4</v>
      </c>
      <c r="J449" s="26"/>
      <c r="K449" s="27" t="n">
        <f aca="false">'Aligning Data'!K261</f>
        <v>0</v>
      </c>
    </row>
    <row r="450" customFormat="false" ht="12.75" hidden="false" customHeight="false" outlineLevel="0" collapsed="false">
      <c r="A450" s="21" t="n">
        <v>5</v>
      </c>
      <c r="B450" s="22" t="s">
        <v>112</v>
      </c>
      <c r="C450" s="35" t="s">
        <v>113</v>
      </c>
      <c r="D450" s="22" t="s">
        <v>114</v>
      </c>
      <c r="E450" s="22" t="s">
        <v>115</v>
      </c>
      <c r="F450" s="22" t="s">
        <v>116</v>
      </c>
      <c r="G450" s="22" t="s">
        <v>117</v>
      </c>
      <c r="H450" s="22" t="s">
        <v>118</v>
      </c>
      <c r="I450" s="22" t="s">
        <v>119</v>
      </c>
      <c r="J450" s="26"/>
    </row>
    <row r="451" customFormat="false" ht="12.75" hidden="false" customHeight="false" outlineLevel="0" collapsed="false">
      <c r="A451" s="21"/>
      <c r="B451" s="24" t="str">
        <f aca="false">'Aligning Data'!B262</f>
        <v>A5</v>
      </c>
      <c r="C451" s="25" t="str">
        <f aca="false">'Aligning Data'!C262</f>
        <v>B5</v>
      </c>
      <c r="D451" s="25" t="str">
        <f aca="false">'Aligning Data'!D262</f>
        <v>C5</v>
      </c>
      <c r="E451" s="24" t="str">
        <f aca="false">'Aligning Data'!E262</f>
        <v>D5</v>
      </c>
      <c r="F451" s="38" t="str">
        <f aca="false">'Aligning Data'!F262</f>
        <v>E5</v>
      </c>
      <c r="G451" s="34" t="str">
        <f aca="false">'Aligning Data'!G262</f>
        <v>F5</v>
      </c>
      <c r="H451" s="25" t="str">
        <f aca="false">'Aligning Data'!H262</f>
        <v>G5</v>
      </c>
      <c r="I451" s="34" t="str">
        <f aca="false">'Aligning Data'!I262</f>
        <v>H5</v>
      </c>
      <c r="J451" s="26"/>
    </row>
    <row r="452" customFormat="false" ht="12.75" hidden="false" customHeight="false" outlineLevel="0" collapsed="false">
      <c r="A452" s="21" t="n">
        <v>6</v>
      </c>
      <c r="B452" s="22" t="s">
        <v>112</v>
      </c>
      <c r="C452" s="35" t="s">
        <v>113</v>
      </c>
      <c r="D452" s="22" t="s">
        <v>114</v>
      </c>
      <c r="E452" s="22" t="s">
        <v>115</v>
      </c>
      <c r="F452" s="22" t="s">
        <v>116</v>
      </c>
      <c r="G452" s="22" t="s">
        <v>117</v>
      </c>
      <c r="H452" s="22" t="s">
        <v>118</v>
      </c>
      <c r="I452" s="22" t="s">
        <v>119</v>
      </c>
      <c r="J452" s="26"/>
    </row>
    <row r="453" customFormat="false" ht="12.75" hidden="false" customHeight="false" outlineLevel="0" collapsed="false">
      <c r="A453" s="21"/>
      <c r="B453" s="24" t="str">
        <f aca="false">'Aligning Data'!B263</f>
        <v>A6</v>
      </c>
      <c r="C453" s="25" t="str">
        <f aca="false">'Aligning Data'!C263</f>
        <v>B6</v>
      </c>
      <c r="D453" s="24" t="str">
        <f aca="false">'Aligning Data'!D263</f>
        <v>C6</v>
      </c>
      <c r="E453" s="37" t="str">
        <f aca="false">'Aligning Data'!E263</f>
        <v>D6</v>
      </c>
      <c r="F453" s="25" t="str">
        <f aca="false">'Aligning Data'!F263</f>
        <v>E6</v>
      </c>
      <c r="G453" s="25" t="str">
        <f aca="false">'Aligning Data'!G263</f>
        <v>F6</v>
      </c>
      <c r="H453" s="25" t="str">
        <f aca="false">'Aligning Data'!H263</f>
        <v>G6</v>
      </c>
      <c r="I453" s="25" t="str">
        <f aca="false">'Aligning Data'!I263</f>
        <v>H6</v>
      </c>
      <c r="J453" s="26"/>
    </row>
    <row r="454" customFormat="false" ht="12.75" hidden="false" customHeight="false" outlineLevel="0" collapsed="false">
      <c r="A454" s="21" t="n">
        <v>7</v>
      </c>
      <c r="B454" s="22" t="s">
        <v>120</v>
      </c>
      <c r="C454" s="22" t="s">
        <v>120</v>
      </c>
      <c r="D454" s="22" t="s">
        <v>120</v>
      </c>
      <c r="E454" s="22" t="s">
        <v>120</v>
      </c>
      <c r="F454" s="22" t="s">
        <v>120</v>
      </c>
      <c r="G454" s="22" t="s">
        <v>120</v>
      </c>
      <c r="H454" s="22" t="s">
        <v>120</v>
      </c>
      <c r="I454" s="35" t="s">
        <v>98</v>
      </c>
      <c r="J454" s="26"/>
    </row>
    <row r="455" customFormat="false" ht="12.75" hidden="false" customHeight="false" outlineLevel="0" collapsed="false">
      <c r="A455" s="21"/>
      <c r="B455" s="24" t="str">
        <f aca="false">'Aligning Data'!B264</f>
        <v>A7</v>
      </c>
      <c r="C455" s="25" t="str">
        <f aca="false">'Aligning Data'!C264</f>
        <v>B7</v>
      </c>
      <c r="D455" s="24" t="str">
        <f aca="false">'Aligning Data'!D264</f>
        <v>C7</v>
      </c>
      <c r="E455" s="24" t="str">
        <f aca="false">'Aligning Data'!E264</f>
        <v>D7</v>
      </c>
      <c r="F455" s="24" t="str">
        <f aca="false">'Aligning Data'!F264</f>
        <v>E7</v>
      </c>
      <c r="G455" s="24" t="str">
        <f aca="false">'Aligning Data'!G264</f>
        <v>F7</v>
      </c>
      <c r="H455" s="24" t="str">
        <f aca="false">'Aligning Data'!H264</f>
        <v>G7</v>
      </c>
      <c r="I455" s="25" t="str">
        <f aca="false">'Aligning Data'!I264</f>
        <v>H7</v>
      </c>
      <c r="J455" s="26"/>
    </row>
    <row r="456" customFormat="false" ht="12.75" hidden="false" customHeight="false" outlineLevel="0" collapsed="false">
      <c r="A456" s="21" t="n">
        <v>8</v>
      </c>
      <c r="B456" s="22" t="s">
        <v>120</v>
      </c>
      <c r="C456" s="22" t="s">
        <v>120</v>
      </c>
      <c r="D456" s="22" t="s">
        <v>120</v>
      </c>
      <c r="E456" s="22" t="s">
        <v>120</v>
      </c>
      <c r="F456" s="22" t="s">
        <v>120</v>
      </c>
      <c r="G456" s="22" t="s">
        <v>120</v>
      </c>
      <c r="H456" s="22" t="s">
        <v>120</v>
      </c>
      <c r="I456" s="35" t="s">
        <v>98</v>
      </c>
      <c r="J456" s="26"/>
    </row>
    <row r="457" customFormat="false" ht="12.75" hidden="false" customHeight="false" outlineLevel="0" collapsed="false">
      <c r="A457" s="21"/>
      <c r="B457" s="24" t="str">
        <f aca="false">'Aligning Data'!B265</f>
        <v>A8</v>
      </c>
      <c r="C457" s="25" t="str">
        <f aca="false">'Aligning Data'!C265</f>
        <v>B8</v>
      </c>
      <c r="D457" s="24" t="str">
        <f aca="false">'Aligning Data'!D265</f>
        <v>C8</v>
      </c>
      <c r="E457" s="24" t="str">
        <f aca="false">'Aligning Data'!E265</f>
        <v>D8</v>
      </c>
      <c r="F457" s="24" t="str">
        <f aca="false">'Aligning Data'!F265</f>
        <v>E8</v>
      </c>
      <c r="G457" s="24" t="str">
        <f aca="false">'Aligning Data'!G265</f>
        <v>F8</v>
      </c>
      <c r="H457" s="24" t="str">
        <f aca="false">'Aligning Data'!H265</f>
        <v>G8</v>
      </c>
      <c r="I457" s="25" t="str">
        <f aca="false">'Aligning Data'!I265</f>
        <v>H8</v>
      </c>
      <c r="J457" s="26"/>
    </row>
    <row r="459" customFormat="false" ht="12.75" hidden="false" customHeight="false" outlineLevel="0" collapsed="false">
      <c r="A459" s="39"/>
      <c r="B459" s="40"/>
      <c r="C459" s="40"/>
      <c r="D459" s="40"/>
      <c r="E459" s="40"/>
      <c r="F459" s="40"/>
      <c r="G459" s="40"/>
      <c r="H459" s="40"/>
      <c r="I459" s="40"/>
      <c r="J459" s="40"/>
      <c r="L459" s="40"/>
      <c r="M459" s="40"/>
      <c r="N459" s="40"/>
      <c r="O459" s="40"/>
      <c r="P459" s="40"/>
      <c r="Q459" s="40"/>
      <c r="R459" s="40"/>
      <c r="S459" s="40"/>
      <c r="T459" s="40"/>
      <c r="U459" s="40"/>
      <c r="V459" s="40"/>
      <c r="W459" s="40"/>
      <c r="X459" s="40"/>
      <c r="Y459" s="40"/>
      <c r="Z459" s="40"/>
      <c r="AA459" s="40"/>
      <c r="AB459" s="40"/>
      <c r="AC459" s="40"/>
      <c r="AD459" s="40"/>
      <c r="AE459" s="40"/>
      <c r="AF459" s="40"/>
      <c r="AG459" s="40"/>
      <c r="AH459" s="40"/>
      <c r="AI459" s="40"/>
      <c r="AJ459" s="40"/>
      <c r="AK459" s="40"/>
      <c r="AL459" s="40"/>
      <c r="AM459" s="40"/>
      <c r="AN459" s="40"/>
      <c r="AO459" s="40"/>
      <c r="AP459" s="40"/>
      <c r="AQ459" s="40"/>
      <c r="AR459" s="40"/>
      <c r="AS459" s="40"/>
      <c r="AT459" s="40"/>
      <c r="AU459" s="40"/>
      <c r="AV459" s="40"/>
      <c r="AW459" s="40"/>
      <c r="AX459" s="40"/>
      <c r="AY459" s="40"/>
    </row>
    <row r="460" customFormat="false" ht="12.75" hidden="false" customHeight="false" outlineLevel="0" collapsed="false">
      <c r="A460" s="39"/>
      <c r="B460" s="40"/>
      <c r="C460" s="40"/>
      <c r="D460" s="40"/>
      <c r="E460" s="40"/>
      <c r="F460" s="40"/>
      <c r="G460" s="40"/>
      <c r="H460" s="40"/>
      <c r="I460" s="40"/>
      <c r="J460" s="40"/>
      <c r="L460" s="40"/>
      <c r="M460" s="40"/>
      <c r="N460" s="40"/>
      <c r="O460" s="40"/>
      <c r="P460" s="40"/>
      <c r="Q460" s="40"/>
      <c r="R460" s="40"/>
      <c r="S460" s="40"/>
      <c r="T460" s="40"/>
      <c r="U460" s="40"/>
      <c r="V460" s="40"/>
      <c r="W460" s="40"/>
      <c r="X460" s="40"/>
      <c r="Y460" s="40"/>
      <c r="Z460" s="40"/>
      <c r="AA460" s="40"/>
      <c r="AB460" s="40"/>
      <c r="AC460" s="40"/>
      <c r="AD460" s="40"/>
      <c r="AE460" s="40"/>
      <c r="AF460" s="40"/>
      <c r="AG460" s="40"/>
      <c r="AH460" s="40"/>
      <c r="AI460" s="40"/>
      <c r="AJ460" s="40"/>
      <c r="AK460" s="40"/>
      <c r="AL460" s="40"/>
      <c r="AM460" s="40"/>
      <c r="AN460" s="40"/>
      <c r="AO460" s="40"/>
      <c r="AP460" s="40"/>
      <c r="AQ460" s="40"/>
      <c r="AR460" s="40"/>
      <c r="AS460" s="40"/>
      <c r="AT460" s="40"/>
      <c r="AU460" s="40"/>
      <c r="AV460" s="40"/>
      <c r="AW460" s="40"/>
      <c r="AX460" s="40"/>
      <c r="AY460" s="40"/>
    </row>
    <row r="461" customFormat="false" ht="12.75" hidden="false" customHeight="false" outlineLevel="0" collapsed="false">
      <c r="A461" s="39"/>
      <c r="B461" s="40"/>
      <c r="C461" s="40"/>
      <c r="D461" s="40"/>
      <c r="E461" s="40"/>
      <c r="F461" s="40"/>
      <c r="G461" s="40"/>
      <c r="H461" s="40"/>
      <c r="I461" s="40"/>
      <c r="J461" s="40"/>
      <c r="L461" s="40"/>
      <c r="M461" s="40"/>
      <c r="N461" s="40"/>
      <c r="O461" s="40"/>
      <c r="P461" s="40"/>
      <c r="Q461" s="40"/>
      <c r="R461" s="40"/>
      <c r="S461" s="40"/>
      <c r="T461" s="40"/>
      <c r="U461" s="40"/>
      <c r="V461" s="40"/>
      <c r="W461" s="40"/>
      <c r="X461" s="40"/>
      <c r="Y461" s="40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40"/>
      <c r="AN461" s="40"/>
      <c r="AO461" s="40"/>
      <c r="AP461" s="40"/>
      <c r="AQ461" s="40"/>
      <c r="AR461" s="40"/>
      <c r="AS461" s="40"/>
      <c r="AT461" s="40"/>
      <c r="AU461" s="40"/>
      <c r="AV461" s="40"/>
      <c r="AW461" s="40"/>
      <c r="AX461" s="40"/>
      <c r="AY461" s="40"/>
    </row>
    <row r="462" customFormat="false" ht="12.75" hidden="false" customHeight="false" outlineLevel="0" collapsed="false">
      <c r="A462" s="39"/>
      <c r="B462" s="40"/>
      <c r="C462" s="40"/>
      <c r="D462" s="40"/>
      <c r="E462" s="40"/>
      <c r="F462" s="40"/>
      <c r="G462" s="40"/>
      <c r="H462" s="40"/>
      <c r="I462" s="40"/>
      <c r="J462" s="40"/>
      <c r="L462" s="40"/>
      <c r="M462" s="40"/>
      <c r="N462" s="40"/>
      <c r="O462" s="40"/>
      <c r="P462" s="40"/>
      <c r="Q462" s="40"/>
      <c r="R462" s="40"/>
      <c r="S462" s="40"/>
      <c r="T462" s="40"/>
      <c r="U462" s="40"/>
      <c r="V462" s="40"/>
      <c r="W462" s="40"/>
      <c r="X462" s="40"/>
      <c r="Y462" s="40"/>
      <c r="Z462" s="40"/>
      <c r="AA462" s="40"/>
      <c r="AB462" s="40"/>
      <c r="AC462" s="40"/>
      <c r="AD462" s="40"/>
      <c r="AE462" s="40"/>
      <c r="AF462" s="40"/>
      <c r="AG462" s="40"/>
      <c r="AH462" s="40"/>
      <c r="AI462" s="40"/>
      <c r="AJ462" s="40"/>
      <c r="AK462" s="40"/>
      <c r="AL462" s="40"/>
      <c r="AM462" s="40"/>
      <c r="AN462" s="40"/>
      <c r="AO462" s="40"/>
      <c r="AP462" s="40"/>
      <c r="AQ462" s="40"/>
      <c r="AR462" s="40"/>
      <c r="AS462" s="40"/>
      <c r="AT462" s="40"/>
      <c r="AU462" s="40"/>
      <c r="AV462" s="40"/>
      <c r="AW462" s="40"/>
      <c r="AX462" s="40"/>
      <c r="AY462" s="40"/>
    </row>
    <row r="463" customFormat="false" ht="12.75" hidden="false" customHeight="false" outlineLevel="0" collapsed="false">
      <c r="A463" s="39"/>
      <c r="B463" s="40"/>
      <c r="C463" s="40"/>
      <c r="D463" s="40"/>
      <c r="E463" s="40"/>
      <c r="F463" s="40"/>
      <c r="G463" s="40"/>
      <c r="H463" s="40"/>
      <c r="I463" s="40"/>
      <c r="J463" s="40"/>
      <c r="L463" s="40"/>
      <c r="M463" s="40"/>
      <c r="N463" s="40"/>
      <c r="O463" s="40"/>
      <c r="P463" s="40"/>
      <c r="Q463" s="40"/>
      <c r="R463" s="40"/>
      <c r="S463" s="40"/>
      <c r="T463" s="40"/>
      <c r="U463" s="40"/>
      <c r="V463" s="40"/>
      <c r="W463" s="40"/>
      <c r="X463" s="40"/>
      <c r="Y463" s="40"/>
      <c r="Z463" s="40"/>
      <c r="AA463" s="40"/>
      <c r="AB463" s="40"/>
      <c r="AC463" s="40"/>
      <c r="AD463" s="40"/>
      <c r="AE463" s="40"/>
      <c r="AF463" s="40"/>
      <c r="AG463" s="40"/>
      <c r="AH463" s="40"/>
      <c r="AI463" s="40"/>
      <c r="AJ463" s="40"/>
      <c r="AK463" s="40"/>
      <c r="AL463" s="40"/>
      <c r="AM463" s="40"/>
      <c r="AN463" s="40"/>
      <c r="AO463" s="40"/>
      <c r="AP463" s="40"/>
      <c r="AQ463" s="40"/>
      <c r="AR463" s="40"/>
      <c r="AS463" s="40"/>
      <c r="AT463" s="40"/>
      <c r="AU463" s="40"/>
      <c r="AV463" s="40"/>
      <c r="AW463" s="40"/>
      <c r="AX463" s="40"/>
      <c r="AY463" s="40"/>
    </row>
    <row r="464" customFormat="false" ht="12.75" hidden="false" customHeight="false" outlineLevel="0" collapsed="false">
      <c r="A464" s="39"/>
      <c r="B464" s="40"/>
      <c r="C464" s="40"/>
      <c r="D464" s="40"/>
      <c r="E464" s="40"/>
      <c r="F464" s="40"/>
      <c r="G464" s="40"/>
      <c r="H464" s="40"/>
      <c r="I464" s="40"/>
      <c r="J464" s="40"/>
      <c r="L464" s="40"/>
      <c r="M464" s="40"/>
      <c r="N464" s="40"/>
      <c r="O464" s="40"/>
      <c r="P464" s="40"/>
      <c r="Q464" s="40"/>
      <c r="R464" s="40"/>
      <c r="S464" s="40"/>
      <c r="T464" s="40"/>
      <c r="U464" s="40"/>
      <c r="V464" s="40"/>
      <c r="W464" s="40"/>
      <c r="X464" s="40"/>
      <c r="Y464" s="40"/>
      <c r="Z464" s="40"/>
      <c r="AA464" s="40"/>
      <c r="AB464" s="40"/>
      <c r="AC464" s="40"/>
      <c r="AD464" s="40"/>
      <c r="AE464" s="40"/>
      <c r="AF464" s="40"/>
      <c r="AG464" s="40"/>
      <c r="AH464" s="40"/>
      <c r="AI464" s="40"/>
      <c r="AJ464" s="40"/>
      <c r="AK464" s="40"/>
      <c r="AL464" s="40"/>
      <c r="AM464" s="40"/>
      <c r="AN464" s="40"/>
      <c r="AO464" s="40"/>
      <c r="AP464" s="40"/>
      <c r="AQ464" s="40"/>
      <c r="AR464" s="40"/>
      <c r="AS464" s="40"/>
      <c r="AT464" s="40"/>
      <c r="AU464" s="40"/>
      <c r="AV464" s="40"/>
      <c r="AW464" s="40"/>
      <c r="AX464" s="40"/>
      <c r="AY464" s="40"/>
    </row>
    <row r="465" customFormat="false" ht="12.75" hidden="false" customHeight="false" outlineLevel="0" collapsed="false">
      <c r="A465" s="39"/>
      <c r="B465" s="40"/>
      <c r="C465" s="40"/>
      <c r="D465" s="40"/>
      <c r="E465" s="40"/>
      <c r="F465" s="40"/>
      <c r="G465" s="40"/>
      <c r="H465" s="40"/>
      <c r="I465" s="40"/>
      <c r="J465" s="40"/>
      <c r="L465" s="40"/>
      <c r="M465" s="40"/>
      <c r="N465" s="40"/>
      <c r="O465" s="40"/>
      <c r="P465" s="40"/>
      <c r="Q465" s="40"/>
      <c r="R465" s="40"/>
      <c r="S465" s="40"/>
      <c r="T465" s="40"/>
      <c r="U465" s="40"/>
      <c r="V465" s="40"/>
      <c r="W465" s="40"/>
      <c r="X465" s="40"/>
      <c r="Y465" s="40"/>
      <c r="Z465" s="40"/>
      <c r="AA465" s="40"/>
      <c r="AB465" s="40"/>
      <c r="AC465" s="40"/>
      <c r="AD465" s="40"/>
      <c r="AE465" s="40"/>
      <c r="AF465" s="40"/>
      <c r="AG465" s="40"/>
      <c r="AH465" s="40"/>
      <c r="AI465" s="40"/>
      <c r="AJ465" s="40"/>
      <c r="AK465" s="40"/>
      <c r="AL465" s="40"/>
      <c r="AM465" s="40"/>
      <c r="AN465" s="40"/>
      <c r="AO465" s="40"/>
      <c r="AP465" s="40"/>
      <c r="AQ465" s="40"/>
      <c r="AR465" s="40"/>
      <c r="AS465" s="40"/>
      <c r="AT465" s="40"/>
      <c r="AU465" s="40"/>
      <c r="AV465" s="40"/>
      <c r="AW465" s="40"/>
      <c r="AX465" s="40"/>
      <c r="AY465" s="40"/>
    </row>
    <row r="466" customFormat="false" ht="12.75" hidden="false" customHeight="false" outlineLevel="0" collapsed="false">
      <c r="A466" s="39"/>
      <c r="B466" s="40"/>
      <c r="C466" s="40"/>
      <c r="D466" s="40"/>
      <c r="E466" s="40"/>
      <c r="F466" s="40"/>
      <c r="G466" s="40"/>
      <c r="H466" s="40"/>
      <c r="I466" s="40"/>
      <c r="J466" s="40"/>
      <c r="L466" s="40"/>
      <c r="M466" s="40"/>
      <c r="N466" s="40"/>
      <c r="O466" s="40"/>
      <c r="P466" s="40"/>
      <c r="Q466" s="40"/>
      <c r="R466" s="40"/>
      <c r="S466" s="40"/>
      <c r="T466" s="40"/>
      <c r="U466" s="40"/>
      <c r="V466" s="40"/>
      <c r="W466" s="40"/>
      <c r="X466" s="40"/>
      <c r="Y466" s="40"/>
      <c r="Z466" s="40"/>
      <c r="AA466" s="40"/>
      <c r="AB466" s="40"/>
      <c r="AC466" s="40"/>
      <c r="AD466" s="40"/>
      <c r="AE466" s="40"/>
      <c r="AF466" s="40"/>
      <c r="AG466" s="40"/>
      <c r="AH466" s="40"/>
      <c r="AI466" s="40"/>
      <c r="AJ466" s="40"/>
      <c r="AK466" s="40"/>
      <c r="AL466" s="40"/>
      <c r="AM466" s="40"/>
      <c r="AN466" s="40"/>
      <c r="AO466" s="40"/>
      <c r="AP466" s="40"/>
      <c r="AQ466" s="40"/>
      <c r="AR466" s="40"/>
      <c r="AS466" s="40"/>
      <c r="AT466" s="40"/>
      <c r="AU466" s="40"/>
      <c r="AV466" s="40"/>
      <c r="AW466" s="40"/>
      <c r="AX466" s="40"/>
      <c r="AY466" s="40"/>
    </row>
    <row r="467" customFormat="false" ht="12.75" hidden="false" customHeight="false" outlineLevel="0" collapsed="false">
      <c r="A467" s="39"/>
      <c r="B467" s="40"/>
      <c r="C467" s="40"/>
      <c r="D467" s="40"/>
      <c r="E467" s="40"/>
      <c r="F467" s="40"/>
      <c r="G467" s="40"/>
      <c r="H467" s="40"/>
      <c r="I467" s="40"/>
      <c r="J467" s="40"/>
      <c r="L467" s="40"/>
      <c r="M467" s="40"/>
      <c r="N467" s="40"/>
      <c r="O467" s="40"/>
      <c r="P467" s="40"/>
      <c r="Q467" s="40"/>
      <c r="R467" s="40"/>
      <c r="S467" s="40"/>
      <c r="T467" s="40"/>
      <c r="U467" s="40"/>
      <c r="V467" s="40"/>
      <c r="W467" s="40"/>
      <c r="X467" s="40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K467" s="40"/>
      <c r="AL467" s="40"/>
      <c r="AM467" s="40"/>
      <c r="AN467" s="40"/>
      <c r="AO467" s="40"/>
      <c r="AP467" s="40"/>
      <c r="AQ467" s="40"/>
      <c r="AR467" s="40"/>
      <c r="AS467" s="40"/>
      <c r="AT467" s="40"/>
      <c r="AU467" s="40"/>
      <c r="AV467" s="40"/>
      <c r="AW467" s="40"/>
      <c r="AX467" s="40"/>
      <c r="AY467" s="40"/>
    </row>
    <row r="468" customFormat="false" ht="12.75" hidden="false" customHeight="false" outlineLevel="0" collapsed="false">
      <c r="A468" s="39"/>
      <c r="B468" s="40"/>
      <c r="C468" s="40"/>
      <c r="D468" s="40"/>
      <c r="E468" s="40"/>
      <c r="F468" s="40"/>
      <c r="G468" s="40"/>
      <c r="H468" s="40"/>
      <c r="I468" s="40"/>
      <c r="J468" s="40"/>
      <c r="L468" s="40"/>
      <c r="M468" s="40"/>
      <c r="N468" s="40"/>
      <c r="O468" s="40"/>
      <c r="P468" s="40"/>
      <c r="Q468" s="40"/>
      <c r="R468" s="40"/>
      <c r="S468" s="40"/>
      <c r="T468" s="40"/>
      <c r="U468" s="40"/>
      <c r="V468" s="40"/>
      <c r="W468" s="40"/>
      <c r="X468" s="40"/>
      <c r="Y468" s="40"/>
      <c r="Z468" s="40"/>
      <c r="AA468" s="40"/>
      <c r="AB468" s="40"/>
      <c r="AC468" s="40"/>
      <c r="AD468" s="40"/>
      <c r="AE468" s="40"/>
      <c r="AF468" s="40"/>
      <c r="AG468" s="40"/>
      <c r="AH468" s="40"/>
      <c r="AI468" s="40"/>
      <c r="AJ468" s="40"/>
      <c r="AK468" s="40"/>
      <c r="AL468" s="40"/>
      <c r="AM468" s="40"/>
      <c r="AN468" s="40"/>
      <c r="AO468" s="40"/>
      <c r="AP468" s="40"/>
      <c r="AQ468" s="40"/>
      <c r="AR468" s="40"/>
      <c r="AS468" s="40"/>
      <c r="AT468" s="40"/>
      <c r="AU468" s="40"/>
      <c r="AV468" s="40"/>
      <c r="AW468" s="40"/>
      <c r="AX468" s="40"/>
      <c r="AY468" s="40"/>
    </row>
  </sheetData>
  <sheetProtection sheet="true" password="819a" objects="true" scenarios="true"/>
  <mergeCells count="216">
    <mergeCell ref="A3:B3"/>
    <mergeCell ref="A5:A6"/>
    <mergeCell ref="A7:A8"/>
    <mergeCell ref="A9:A10"/>
    <mergeCell ref="A11:A12"/>
    <mergeCell ref="A13:A14"/>
    <mergeCell ref="A15:A16"/>
    <mergeCell ref="A17:A18"/>
    <mergeCell ref="A19:A20"/>
    <mergeCell ref="A22:B22"/>
    <mergeCell ref="A24:A25"/>
    <mergeCell ref="A26:A27"/>
    <mergeCell ref="A28:A29"/>
    <mergeCell ref="A30:A31"/>
    <mergeCell ref="A32:A33"/>
    <mergeCell ref="A34:A35"/>
    <mergeCell ref="A36:A37"/>
    <mergeCell ref="A38:A39"/>
    <mergeCell ref="A41:B41"/>
    <mergeCell ref="A43:A44"/>
    <mergeCell ref="A45:A46"/>
    <mergeCell ref="A47:A48"/>
    <mergeCell ref="A49:A50"/>
    <mergeCell ref="A51:A52"/>
    <mergeCell ref="A53:A54"/>
    <mergeCell ref="A55:A56"/>
    <mergeCell ref="A57:A58"/>
    <mergeCell ref="A60:B60"/>
    <mergeCell ref="A62:A63"/>
    <mergeCell ref="A64:A65"/>
    <mergeCell ref="A66:A67"/>
    <mergeCell ref="A68:A69"/>
    <mergeCell ref="A70:A71"/>
    <mergeCell ref="A72:A73"/>
    <mergeCell ref="A74:A75"/>
    <mergeCell ref="A76:A77"/>
    <mergeCell ref="A79:B79"/>
    <mergeCell ref="A81:A82"/>
    <mergeCell ref="A83:A84"/>
    <mergeCell ref="A85:A86"/>
    <mergeCell ref="A87:A88"/>
    <mergeCell ref="A89:A90"/>
    <mergeCell ref="A91:A92"/>
    <mergeCell ref="A93:A94"/>
    <mergeCell ref="A95:A96"/>
    <mergeCell ref="A98:B98"/>
    <mergeCell ref="A100:A101"/>
    <mergeCell ref="A102:A103"/>
    <mergeCell ref="A104:A105"/>
    <mergeCell ref="A106:A107"/>
    <mergeCell ref="A108:A109"/>
    <mergeCell ref="A110:A111"/>
    <mergeCell ref="A112:A113"/>
    <mergeCell ref="A114:A115"/>
    <mergeCell ref="A117:B117"/>
    <mergeCell ref="A119:A120"/>
    <mergeCell ref="A121:A122"/>
    <mergeCell ref="A123:A124"/>
    <mergeCell ref="A125:A126"/>
    <mergeCell ref="A127:A128"/>
    <mergeCell ref="A129:A130"/>
    <mergeCell ref="A131:A132"/>
    <mergeCell ref="A133:A134"/>
    <mergeCell ref="A136:B136"/>
    <mergeCell ref="A138:A139"/>
    <mergeCell ref="A140:A141"/>
    <mergeCell ref="A142:A143"/>
    <mergeCell ref="A144:A145"/>
    <mergeCell ref="A146:A147"/>
    <mergeCell ref="A148:A149"/>
    <mergeCell ref="A150:A151"/>
    <mergeCell ref="A152:A153"/>
    <mergeCell ref="A155:B155"/>
    <mergeCell ref="A157:A158"/>
    <mergeCell ref="A159:A160"/>
    <mergeCell ref="A161:A162"/>
    <mergeCell ref="A163:A164"/>
    <mergeCell ref="A165:A166"/>
    <mergeCell ref="A167:A168"/>
    <mergeCell ref="A169:A170"/>
    <mergeCell ref="A171:A172"/>
    <mergeCell ref="A174:B174"/>
    <mergeCell ref="A176:A177"/>
    <mergeCell ref="A178:A179"/>
    <mergeCell ref="A180:A181"/>
    <mergeCell ref="A182:A183"/>
    <mergeCell ref="A184:A185"/>
    <mergeCell ref="A186:A187"/>
    <mergeCell ref="A188:A189"/>
    <mergeCell ref="A190:A191"/>
    <mergeCell ref="A193:B193"/>
    <mergeCell ref="A195:A196"/>
    <mergeCell ref="A197:A198"/>
    <mergeCell ref="A199:A200"/>
    <mergeCell ref="A201:A202"/>
    <mergeCell ref="A203:A204"/>
    <mergeCell ref="A205:A206"/>
    <mergeCell ref="A207:A208"/>
    <mergeCell ref="A209:A210"/>
    <mergeCell ref="A212:B212"/>
    <mergeCell ref="A214:A215"/>
    <mergeCell ref="A216:A217"/>
    <mergeCell ref="A218:A219"/>
    <mergeCell ref="A220:A221"/>
    <mergeCell ref="A222:A223"/>
    <mergeCell ref="A224:A225"/>
    <mergeCell ref="A226:A227"/>
    <mergeCell ref="A228:A229"/>
    <mergeCell ref="A231:B231"/>
    <mergeCell ref="A233:A234"/>
    <mergeCell ref="A235:A236"/>
    <mergeCell ref="A237:A238"/>
    <mergeCell ref="A239:A240"/>
    <mergeCell ref="A241:A242"/>
    <mergeCell ref="A243:A244"/>
    <mergeCell ref="A245:A246"/>
    <mergeCell ref="A247:A248"/>
    <mergeCell ref="A250:B250"/>
    <mergeCell ref="A252:A253"/>
    <mergeCell ref="A254:A255"/>
    <mergeCell ref="A256:A257"/>
    <mergeCell ref="A258:A259"/>
    <mergeCell ref="A260:A261"/>
    <mergeCell ref="A262:A263"/>
    <mergeCell ref="A264:A265"/>
    <mergeCell ref="A266:A267"/>
    <mergeCell ref="A269:B269"/>
    <mergeCell ref="A271:A272"/>
    <mergeCell ref="A273:A274"/>
    <mergeCell ref="A275:A276"/>
    <mergeCell ref="A277:A278"/>
    <mergeCell ref="A279:A280"/>
    <mergeCell ref="A281:A282"/>
    <mergeCell ref="A283:A284"/>
    <mergeCell ref="A285:A286"/>
    <mergeCell ref="A288:B288"/>
    <mergeCell ref="A290:A291"/>
    <mergeCell ref="A292:A293"/>
    <mergeCell ref="A294:A295"/>
    <mergeCell ref="A296:A297"/>
    <mergeCell ref="A298:A299"/>
    <mergeCell ref="A300:A301"/>
    <mergeCell ref="A302:A303"/>
    <mergeCell ref="A304:A305"/>
    <mergeCell ref="A307:B307"/>
    <mergeCell ref="A309:A310"/>
    <mergeCell ref="A311:A312"/>
    <mergeCell ref="A313:A314"/>
    <mergeCell ref="A315:A316"/>
    <mergeCell ref="A317:A318"/>
    <mergeCell ref="A319:A320"/>
    <mergeCell ref="A321:A322"/>
    <mergeCell ref="A323:A324"/>
    <mergeCell ref="A326:B326"/>
    <mergeCell ref="A328:A329"/>
    <mergeCell ref="A330:A331"/>
    <mergeCell ref="A332:A333"/>
    <mergeCell ref="A334:A335"/>
    <mergeCell ref="A336:A337"/>
    <mergeCell ref="A338:A339"/>
    <mergeCell ref="A340:A341"/>
    <mergeCell ref="A342:A343"/>
    <mergeCell ref="A345:B345"/>
    <mergeCell ref="A347:A348"/>
    <mergeCell ref="A349:A350"/>
    <mergeCell ref="A351:A352"/>
    <mergeCell ref="A353:A354"/>
    <mergeCell ref="A355:A356"/>
    <mergeCell ref="A357:A358"/>
    <mergeCell ref="A359:A360"/>
    <mergeCell ref="A361:A362"/>
    <mergeCell ref="A364:B364"/>
    <mergeCell ref="A366:A367"/>
    <mergeCell ref="A368:A369"/>
    <mergeCell ref="A370:A371"/>
    <mergeCell ref="A372:A373"/>
    <mergeCell ref="A374:A375"/>
    <mergeCell ref="A376:A377"/>
    <mergeCell ref="A378:A379"/>
    <mergeCell ref="A380:A381"/>
    <mergeCell ref="A383:B383"/>
    <mergeCell ref="A385:A386"/>
    <mergeCell ref="A387:A388"/>
    <mergeCell ref="A389:A390"/>
    <mergeCell ref="A391:A392"/>
    <mergeCell ref="A393:A394"/>
    <mergeCell ref="A395:A396"/>
    <mergeCell ref="A397:A398"/>
    <mergeCell ref="A399:A400"/>
    <mergeCell ref="A402:B402"/>
    <mergeCell ref="A404:A405"/>
    <mergeCell ref="A406:A407"/>
    <mergeCell ref="A408:A409"/>
    <mergeCell ref="A410:A411"/>
    <mergeCell ref="A412:A413"/>
    <mergeCell ref="A414:A415"/>
    <mergeCell ref="A416:A417"/>
    <mergeCell ref="A418:A419"/>
    <mergeCell ref="A421:B421"/>
    <mergeCell ref="A423:A424"/>
    <mergeCell ref="A425:A426"/>
    <mergeCell ref="A427:A428"/>
    <mergeCell ref="A429:A430"/>
    <mergeCell ref="A431:A432"/>
    <mergeCell ref="A433:A434"/>
    <mergeCell ref="A435:A436"/>
    <mergeCell ref="A437:A438"/>
    <mergeCell ref="A440:B440"/>
    <mergeCell ref="A442:A443"/>
    <mergeCell ref="A444:A445"/>
    <mergeCell ref="A446:A447"/>
    <mergeCell ref="A448:A449"/>
    <mergeCell ref="A450:A451"/>
    <mergeCell ref="A452:A453"/>
    <mergeCell ref="A454:A455"/>
    <mergeCell ref="A456:A457"/>
  </mergeCells>
  <hyperlinks>
    <hyperlink ref="F5" r:id="rId1" display="Angiogenin "/>
    <hyperlink ref="G5" r:id="rId2" display="EGF"/>
    <hyperlink ref="H5" r:id="rId3" display="ENA-78"/>
    <hyperlink ref="I5" r:id="rId4" display="bFGF"/>
    <hyperlink ref="F7" r:id="rId5" display="Angiogenin "/>
    <hyperlink ref="G7" r:id="rId6" display="EGF"/>
    <hyperlink ref="H7" r:id="rId7" display="ENA-78"/>
    <hyperlink ref="I7" r:id="rId8" display="bFGF"/>
    <hyperlink ref="B9" r:id="rId9" display="GRO"/>
    <hyperlink ref="C9" r:id="rId10" display="IFN-gamma"/>
    <hyperlink ref="D9" r:id="rId11" display="IGF-I"/>
    <hyperlink ref="E9" r:id="rId12" display="IL-6"/>
    <hyperlink ref="F9" r:id="rId13" display="IL-8"/>
    <hyperlink ref="G9" r:id="rId14" display="Leptin"/>
    <hyperlink ref="H9" r:id="rId15" display="MCP-1"/>
    <hyperlink ref="I9" r:id="rId16" display="PDGF-BB"/>
    <hyperlink ref="B11" r:id="rId17" display="GRO"/>
    <hyperlink ref="C11" r:id="rId18" display="IFN-gamma"/>
    <hyperlink ref="D11" r:id="rId19" display="IGF-I"/>
    <hyperlink ref="E11" r:id="rId20" display="IL-6"/>
    <hyperlink ref="F11" r:id="rId21" display="IL-8"/>
    <hyperlink ref="G11" r:id="rId22" display="Leptin"/>
    <hyperlink ref="H11" r:id="rId23" display="MCP-1"/>
    <hyperlink ref="I11" r:id="rId24" display="PDGF-BB"/>
    <hyperlink ref="B13" r:id="rId25" display="PlGF"/>
    <hyperlink ref="C13" r:id="rId26" display="RANTES"/>
    <hyperlink ref="D13" r:id="rId27" display="TGF-beta 1"/>
    <hyperlink ref="E13" r:id="rId28" display="TIMP-1"/>
    <hyperlink ref="F13" r:id="rId29" display="TIMP-2"/>
    <hyperlink ref="G13" r:id="rId30" display="Thrombopoietin"/>
    <hyperlink ref="H13" r:id="rId31" display="VEGF"/>
    <hyperlink ref="I13" r:id="rId32" display="VEGF-D"/>
    <hyperlink ref="B15" r:id="rId33" display="PlGF"/>
    <hyperlink ref="C15" r:id="rId34" display="RANTES"/>
    <hyperlink ref="D15" r:id="rId35" display="TGF-beta 1"/>
    <hyperlink ref="E15" r:id="rId36" display="TIMP-1"/>
    <hyperlink ref="F15" r:id="rId37" display="TIMP-2"/>
    <hyperlink ref="G15" r:id="rId38" display="Thrombopoietin"/>
    <hyperlink ref="H15" r:id="rId39" display="VEGF"/>
    <hyperlink ref="I15" r:id="rId40" display="VEGF-D"/>
    <hyperlink ref="F24" r:id="rId41" display="Angiogenin "/>
    <hyperlink ref="G24" r:id="rId42" display="EGF"/>
    <hyperlink ref="H24" r:id="rId43" display="ENA-78"/>
    <hyperlink ref="I24" r:id="rId44" display="bFGF"/>
    <hyperlink ref="F26" r:id="rId45" display="Angiogenin "/>
    <hyperlink ref="G26" r:id="rId46" display="EGF"/>
    <hyperlink ref="H26" r:id="rId47" display="ENA-78"/>
    <hyperlink ref="I26" r:id="rId48" display="bFGF"/>
    <hyperlink ref="B28" r:id="rId49" display="GRO"/>
    <hyperlink ref="C28" r:id="rId50" display="IFN-gamma"/>
    <hyperlink ref="D28" r:id="rId51" display="IGF-I"/>
    <hyperlink ref="E28" r:id="rId52" display="IL-6"/>
    <hyperlink ref="F28" r:id="rId53" display="IL-8"/>
    <hyperlink ref="G28" r:id="rId54" display="Leptin"/>
    <hyperlink ref="H28" r:id="rId55" display="MCP-1"/>
    <hyperlink ref="I28" r:id="rId56" display="PDGF-BB"/>
    <hyperlink ref="B30" r:id="rId57" display="GRO"/>
    <hyperlink ref="C30" r:id="rId58" display="IFN-gamma"/>
    <hyperlink ref="D30" r:id="rId59" display="IGF-I"/>
    <hyperlink ref="E30" r:id="rId60" display="IL-6"/>
    <hyperlink ref="F30" r:id="rId61" display="IL-8"/>
    <hyperlink ref="G30" r:id="rId62" display="Leptin"/>
    <hyperlink ref="H30" r:id="rId63" display="MCP-1"/>
    <hyperlink ref="I30" r:id="rId64" display="PDGF-BB"/>
    <hyperlink ref="B32" r:id="rId65" display="PlGF"/>
    <hyperlink ref="C32" r:id="rId66" display="RANTES"/>
    <hyperlink ref="D32" r:id="rId67" display="TGF-beta 1"/>
    <hyperlink ref="E32" r:id="rId68" display="TIMP-1"/>
    <hyperlink ref="F32" r:id="rId69" display="TIMP-2"/>
    <hyperlink ref="G32" r:id="rId70" display="Thrombopoietin"/>
    <hyperlink ref="H32" r:id="rId71" display="VEGF"/>
    <hyperlink ref="I32" r:id="rId72" display="VEGF-D"/>
    <hyperlink ref="B34" r:id="rId73" display="PlGF"/>
    <hyperlink ref="C34" r:id="rId74" display="RANTES"/>
    <hyperlink ref="D34" r:id="rId75" display="TGF-beta 1"/>
    <hyperlink ref="E34" r:id="rId76" display="TIMP-1"/>
    <hyperlink ref="F34" r:id="rId77" display="TIMP-2"/>
    <hyperlink ref="G34" r:id="rId78" display="Thrombopoietin"/>
    <hyperlink ref="H34" r:id="rId79" display="VEGF"/>
    <hyperlink ref="I34" r:id="rId80" display="VEGF-D"/>
    <hyperlink ref="F43" r:id="rId81" display="Angiogenin "/>
    <hyperlink ref="G43" r:id="rId82" display="EGF"/>
    <hyperlink ref="H43" r:id="rId83" display="ENA-78"/>
    <hyperlink ref="I43" r:id="rId84" display="bFGF"/>
    <hyperlink ref="F45" r:id="rId85" display="Angiogenin "/>
    <hyperlink ref="G45" r:id="rId86" display="EGF"/>
    <hyperlink ref="H45" r:id="rId87" display="ENA-78"/>
    <hyperlink ref="I45" r:id="rId88" display="bFGF"/>
    <hyperlink ref="B47" r:id="rId89" display="GRO"/>
    <hyperlink ref="C47" r:id="rId90" display="IFN-gamma"/>
    <hyperlink ref="D47" r:id="rId91" display="IGF-I"/>
    <hyperlink ref="E47" r:id="rId92" display="IL-6"/>
    <hyperlink ref="F47" r:id="rId93" display="IL-8"/>
    <hyperlink ref="G47" r:id="rId94" display="Leptin"/>
    <hyperlink ref="H47" r:id="rId95" display="MCP-1"/>
    <hyperlink ref="I47" r:id="rId96" display="PDGF-BB"/>
    <hyperlink ref="B49" r:id="rId97" display="GRO"/>
    <hyperlink ref="C49" r:id="rId98" display="IFN-gamma"/>
    <hyperlink ref="D49" r:id="rId99" display="IGF-I"/>
    <hyperlink ref="E49" r:id="rId100" display="IL-6"/>
    <hyperlink ref="F49" r:id="rId101" display="IL-8"/>
    <hyperlink ref="G49" r:id="rId102" display="Leptin"/>
    <hyperlink ref="H49" r:id="rId103" display="MCP-1"/>
    <hyperlink ref="I49" r:id="rId104" display="PDGF-BB"/>
    <hyperlink ref="B51" r:id="rId105" display="PlGF"/>
    <hyperlink ref="C51" r:id="rId106" display="RANTES"/>
    <hyperlink ref="D51" r:id="rId107" display="TGF-beta 1"/>
    <hyperlink ref="E51" r:id="rId108" display="TIMP-1"/>
    <hyperlink ref="F51" r:id="rId109" display="TIMP-2"/>
    <hyperlink ref="G51" r:id="rId110" display="Thrombopoietin"/>
    <hyperlink ref="H51" r:id="rId111" display="VEGF"/>
    <hyperlink ref="I51" r:id="rId112" display="VEGF-D"/>
    <hyperlink ref="B53" r:id="rId113" display="PlGF"/>
    <hyperlink ref="C53" r:id="rId114" display="RANTES"/>
    <hyperlink ref="D53" r:id="rId115" display="TGF-beta 1"/>
    <hyperlink ref="E53" r:id="rId116" display="TIMP-1"/>
    <hyperlink ref="F53" r:id="rId117" display="TIMP-2"/>
    <hyperlink ref="G53" r:id="rId118" display="Thrombopoietin"/>
    <hyperlink ref="H53" r:id="rId119" display="VEGF"/>
    <hyperlink ref="I53" r:id="rId120" display="VEGF-D"/>
    <hyperlink ref="F62" r:id="rId121" display="Angiogenin "/>
    <hyperlink ref="G62" r:id="rId122" display="EGF"/>
    <hyperlink ref="H62" r:id="rId123" display="ENA-78"/>
    <hyperlink ref="I62" r:id="rId124" display="bFGF"/>
    <hyperlink ref="F64" r:id="rId125" display="Angiogenin "/>
    <hyperlink ref="G64" r:id="rId126" display="EGF"/>
    <hyperlink ref="H64" r:id="rId127" display="ENA-78"/>
    <hyperlink ref="I64" r:id="rId128" display="bFGF"/>
    <hyperlink ref="B66" r:id="rId129" display="GRO"/>
    <hyperlink ref="C66" r:id="rId130" display="IFN-gamma"/>
    <hyperlink ref="D66" r:id="rId131" display="IGF-I"/>
    <hyperlink ref="E66" r:id="rId132" display="IL-6"/>
    <hyperlink ref="F66" r:id="rId133" display="IL-8"/>
    <hyperlink ref="G66" r:id="rId134" display="Leptin"/>
    <hyperlink ref="H66" r:id="rId135" display="MCP-1"/>
    <hyperlink ref="I66" r:id="rId136" display="PDGF-BB"/>
    <hyperlink ref="B68" r:id="rId137" display="GRO"/>
    <hyperlink ref="C68" r:id="rId138" display="IFN-gamma"/>
    <hyperlink ref="D68" r:id="rId139" display="IGF-I"/>
    <hyperlink ref="E68" r:id="rId140" display="IL-6"/>
    <hyperlink ref="F68" r:id="rId141" display="IL-8"/>
    <hyperlink ref="G68" r:id="rId142" display="Leptin"/>
    <hyperlink ref="H68" r:id="rId143" display="MCP-1"/>
    <hyperlink ref="I68" r:id="rId144" display="PDGF-BB"/>
    <hyperlink ref="B70" r:id="rId145" display="PlGF"/>
    <hyperlink ref="C70" r:id="rId146" display="RANTES"/>
    <hyperlink ref="D70" r:id="rId147" display="TGF-beta 1"/>
    <hyperlink ref="E70" r:id="rId148" display="TIMP-1"/>
    <hyperlink ref="F70" r:id="rId149" display="TIMP-2"/>
    <hyperlink ref="G70" r:id="rId150" display="Thrombopoietin"/>
    <hyperlink ref="H70" r:id="rId151" display="VEGF"/>
    <hyperlink ref="I70" r:id="rId152" display="VEGF-D"/>
    <hyperlink ref="B72" r:id="rId153" display="PlGF"/>
    <hyperlink ref="C72" r:id="rId154" display="RANTES"/>
    <hyperlink ref="D72" r:id="rId155" display="TGF-beta 1"/>
    <hyperlink ref="E72" r:id="rId156" display="TIMP-1"/>
    <hyperlink ref="F72" r:id="rId157" display="TIMP-2"/>
    <hyperlink ref="G72" r:id="rId158" display="Thrombopoietin"/>
    <hyperlink ref="H72" r:id="rId159" display="VEGF"/>
    <hyperlink ref="I72" r:id="rId160" display="VEGF-D"/>
    <hyperlink ref="F81" r:id="rId161" display="Angiogenin "/>
    <hyperlink ref="G81" r:id="rId162" display="EGF"/>
    <hyperlink ref="H81" r:id="rId163" display="ENA-78"/>
    <hyperlink ref="I81" r:id="rId164" display="bFGF"/>
    <hyperlink ref="F83" r:id="rId165" display="Angiogenin "/>
    <hyperlink ref="G83" r:id="rId166" display="EGF"/>
    <hyperlink ref="H83" r:id="rId167" display="ENA-78"/>
    <hyperlink ref="I83" r:id="rId168" display="bFGF"/>
    <hyperlink ref="B85" r:id="rId169" display="GRO"/>
    <hyperlink ref="C85" r:id="rId170" display="IFN-gamma"/>
    <hyperlink ref="D85" r:id="rId171" display="IGF-I"/>
    <hyperlink ref="E85" r:id="rId172" display="IL-6"/>
    <hyperlink ref="F85" r:id="rId173" display="IL-8"/>
    <hyperlink ref="G85" r:id="rId174" display="Leptin"/>
    <hyperlink ref="H85" r:id="rId175" display="MCP-1"/>
    <hyperlink ref="I85" r:id="rId176" display="PDGF-BB"/>
    <hyperlink ref="B87" r:id="rId177" display="GRO"/>
    <hyperlink ref="C87" r:id="rId178" display="IFN-gamma"/>
    <hyperlink ref="D87" r:id="rId179" display="IGF-I"/>
    <hyperlink ref="E87" r:id="rId180" display="IL-6"/>
    <hyperlink ref="F87" r:id="rId181" display="IL-8"/>
    <hyperlink ref="G87" r:id="rId182" display="Leptin"/>
    <hyperlink ref="H87" r:id="rId183" display="MCP-1"/>
    <hyperlink ref="I87" r:id="rId184" display="PDGF-BB"/>
    <hyperlink ref="B89" r:id="rId185" display="PlGF"/>
    <hyperlink ref="C89" r:id="rId186" display="RANTES"/>
    <hyperlink ref="D89" r:id="rId187" display="TGF-beta 1"/>
    <hyperlink ref="E89" r:id="rId188" display="TIMP-1"/>
    <hyperlink ref="F89" r:id="rId189" display="TIMP-2"/>
    <hyperlink ref="G89" r:id="rId190" display="Thrombopoietin"/>
    <hyperlink ref="H89" r:id="rId191" display="VEGF"/>
    <hyperlink ref="I89" r:id="rId192" display="VEGF-D"/>
    <hyperlink ref="B91" r:id="rId193" display="PlGF"/>
    <hyperlink ref="C91" r:id="rId194" display="RANTES"/>
    <hyperlink ref="D91" r:id="rId195" display="TGF-beta 1"/>
    <hyperlink ref="E91" r:id="rId196" display="TIMP-1"/>
    <hyperlink ref="F91" r:id="rId197" display="TIMP-2"/>
    <hyperlink ref="G91" r:id="rId198" display="Thrombopoietin"/>
    <hyperlink ref="H91" r:id="rId199" display="VEGF"/>
    <hyperlink ref="I91" r:id="rId200" display="VEGF-D"/>
    <hyperlink ref="F100" r:id="rId201" display="Angiogenin "/>
    <hyperlink ref="G100" r:id="rId202" display="EGF"/>
    <hyperlink ref="H100" r:id="rId203" display="ENA-78"/>
    <hyperlink ref="I100" r:id="rId204" display="bFGF"/>
    <hyperlink ref="F102" r:id="rId205" display="Angiogenin "/>
    <hyperlink ref="G102" r:id="rId206" display="EGF"/>
    <hyperlink ref="H102" r:id="rId207" display="ENA-78"/>
    <hyperlink ref="I102" r:id="rId208" display="bFGF"/>
    <hyperlink ref="B104" r:id="rId209" display="GRO"/>
    <hyperlink ref="C104" r:id="rId210" display="IFN-gamma"/>
    <hyperlink ref="D104" r:id="rId211" display="IGF-I"/>
    <hyperlink ref="E104" r:id="rId212" display="IL-6"/>
    <hyperlink ref="F104" r:id="rId213" display="IL-8"/>
    <hyperlink ref="G104" r:id="rId214" display="Leptin"/>
    <hyperlink ref="H104" r:id="rId215" display="MCP-1"/>
    <hyperlink ref="I104" r:id="rId216" display="PDGF-BB"/>
    <hyperlink ref="B106" r:id="rId217" display="GRO"/>
    <hyperlink ref="C106" r:id="rId218" display="IFN-gamma"/>
    <hyperlink ref="D106" r:id="rId219" display="IGF-I"/>
    <hyperlink ref="E106" r:id="rId220" display="IL-6"/>
    <hyperlink ref="F106" r:id="rId221" display="IL-8"/>
    <hyperlink ref="G106" r:id="rId222" display="Leptin"/>
    <hyperlink ref="H106" r:id="rId223" display="MCP-1"/>
    <hyperlink ref="I106" r:id="rId224" display="PDGF-BB"/>
    <hyperlink ref="B108" r:id="rId225" display="PlGF"/>
    <hyperlink ref="C108" r:id="rId226" display="RANTES"/>
    <hyperlink ref="D108" r:id="rId227" display="TGF-beta 1"/>
    <hyperlink ref="E108" r:id="rId228" display="TIMP-1"/>
    <hyperlink ref="F108" r:id="rId229" display="TIMP-2"/>
    <hyperlink ref="G108" r:id="rId230" display="Thrombopoietin"/>
    <hyperlink ref="H108" r:id="rId231" display="VEGF"/>
    <hyperlink ref="I108" r:id="rId232" display="VEGF-D"/>
    <hyperlink ref="B110" r:id="rId233" display="PlGF"/>
    <hyperlink ref="C110" r:id="rId234" display="RANTES"/>
    <hyperlink ref="D110" r:id="rId235" display="TGF-beta 1"/>
    <hyperlink ref="E110" r:id="rId236" display="TIMP-1"/>
    <hyperlink ref="F110" r:id="rId237" display="TIMP-2"/>
    <hyperlink ref="G110" r:id="rId238" display="Thrombopoietin"/>
    <hyperlink ref="H110" r:id="rId239" display="VEGF"/>
    <hyperlink ref="I110" r:id="rId240" display="VEGF-D"/>
    <hyperlink ref="F119" r:id="rId241" display="Angiogenin "/>
    <hyperlink ref="G119" r:id="rId242" display="EGF"/>
    <hyperlink ref="H119" r:id="rId243" display="ENA-78"/>
    <hyperlink ref="I119" r:id="rId244" display="bFGF"/>
    <hyperlink ref="F121" r:id="rId245" display="Angiogenin "/>
    <hyperlink ref="G121" r:id="rId246" display="EGF"/>
    <hyperlink ref="H121" r:id="rId247" display="ENA-78"/>
    <hyperlink ref="I121" r:id="rId248" display="bFGF"/>
    <hyperlink ref="B123" r:id="rId249" display="GRO"/>
    <hyperlink ref="C123" r:id="rId250" display="IFN-gamma"/>
    <hyperlink ref="D123" r:id="rId251" display="IGF-I"/>
    <hyperlink ref="E123" r:id="rId252" display="IL-6"/>
    <hyperlink ref="F123" r:id="rId253" display="IL-8"/>
    <hyperlink ref="G123" r:id="rId254" display="Leptin"/>
    <hyperlink ref="H123" r:id="rId255" display="MCP-1"/>
    <hyperlink ref="I123" r:id="rId256" display="PDGF-BB"/>
    <hyperlink ref="B125" r:id="rId257" display="GRO"/>
    <hyperlink ref="C125" r:id="rId258" display="IFN-gamma"/>
    <hyperlink ref="D125" r:id="rId259" display="IGF-I"/>
    <hyperlink ref="E125" r:id="rId260" display="IL-6"/>
    <hyperlink ref="F125" r:id="rId261" display="IL-8"/>
    <hyperlink ref="G125" r:id="rId262" display="Leptin"/>
    <hyperlink ref="H125" r:id="rId263" display="MCP-1"/>
    <hyperlink ref="I125" r:id="rId264" display="PDGF-BB"/>
    <hyperlink ref="B127" r:id="rId265" display="PlGF"/>
    <hyperlink ref="C127" r:id="rId266" display="RANTES"/>
    <hyperlink ref="D127" r:id="rId267" display="TGF-beta 1"/>
    <hyperlink ref="E127" r:id="rId268" display="TIMP-1"/>
    <hyperlink ref="F127" r:id="rId269" display="TIMP-2"/>
    <hyperlink ref="G127" r:id="rId270" display="Thrombopoietin"/>
    <hyperlink ref="H127" r:id="rId271" display="VEGF"/>
    <hyperlink ref="I127" r:id="rId272" display="VEGF-D"/>
    <hyperlink ref="B129" r:id="rId273" display="PlGF"/>
    <hyperlink ref="C129" r:id="rId274" display="RANTES"/>
    <hyperlink ref="D129" r:id="rId275" display="TGF-beta 1"/>
    <hyperlink ref="E129" r:id="rId276" display="TIMP-1"/>
    <hyperlink ref="F129" r:id="rId277" display="TIMP-2"/>
    <hyperlink ref="G129" r:id="rId278" display="Thrombopoietin"/>
    <hyperlink ref="H129" r:id="rId279" display="VEGF"/>
    <hyperlink ref="I129" r:id="rId280" display="VEGF-D"/>
    <hyperlink ref="F138" r:id="rId281" display="Angiogenin "/>
    <hyperlink ref="G138" r:id="rId282" display="EGF"/>
    <hyperlink ref="H138" r:id="rId283" display="ENA-78"/>
    <hyperlink ref="I138" r:id="rId284" display="bFGF"/>
    <hyperlink ref="F140" r:id="rId285" display="Angiogenin "/>
    <hyperlink ref="G140" r:id="rId286" display="EGF"/>
    <hyperlink ref="H140" r:id="rId287" display="ENA-78"/>
    <hyperlink ref="I140" r:id="rId288" display="bFGF"/>
    <hyperlink ref="B142" r:id="rId289" display="GRO"/>
    <hyperlink ref="C142" r:id="rId290" display="IFN-gamma"/>
    <hyperlink ref="D142" r:id="rId291" display="IGF-I"/>
    <hyperlink ref="E142" r:id="rId292" display="IL-6"/>
    <hyperlink ref="F142" r:id="rId293" display="IL-8"/>
    <hyperlink ref="G142" r:id="rId294" display="Leptin"/>
    <hyperlink ref="H142" r:id="rId295" display="MCP-1"/>
    <hyperlink ref="I142" r:id="rId296" display="PDGF-BB"/>
    <hyperlink ref="B144" r:id="rId297" display="GRO"/>
    <hyperlink ref="C144" r:id="rId298" display="IFN-gamma"/>
    <hyperlink ref="D144" r:id="rId299" display="IGF-I"/>
    <hyperlink ref="E144" r:id="rId300" display="IL-6"/>
    <hyperlink ref="F144" r:id="rId301" display="IL-8"/>
    <hyperlink ref="G144" r:id="rId302" display="Leptin"/>
    <hyperlink ref="H144" r:id="rId303" display="MCP-1"/>
    <hyperlink ref="I144" r:id="rId304" display="PDGF-BB"/>
    <hyperlink ref="B146" r:id="rId305" display="PlGF"/>
    <hyperlink ref="C146" r:id="rId306" display="RANTES"/>
    <hyperlink ref="D146" r:id="rId307" display="TGF-beta 1"/>
    <hyperlink ref="E146" r:id="rId308" display="TIMP-1"/>
    <hyperlink ref="F146" r:id="rId309" display="TIMP-2"/>
    <hyperlink ref="G146" r:id="rId310" display="Thrombopoietin"/>
    <hyperlink ref="H146" r:id="rId311" display="VEGF"/>
    <hyperlink ref="I146" r:id="rId312" display="VEGF-D"/>
    <hyperlink ref="B148" r:id="rId313" display="PlGF"/>
    <hyperlink ref="C148" r:id="rId314" display="RANTES"/>
    <hyperlink ref="D148" r:id="rId315" display="TGF-beta 1"/>
    <hyperlink ref="E148" r:id="rId316" display="TIMP-1"/>
    <hyperlink ref="F148" r:id="rId317" display="TIMP-2"/>
    <hyperlink ref="G148" r:id="rId318" display="Thrombopoietin"/>
    <hyperlink ref="H148" r:id="rId319" display="VEGF"/>
    <hyperlink ref="I148" r:id="rId320" display="VEGF-D"/>
    <hyperlink ref="F157" r:id="rId321" display="Angiogenin "/>
    <hyperlink ref="G157" r:id="rId322" display="EGF"/>
    <hyperlink ref="H157" r:id="rId323" display="ENA-78"/>
    <hyperlink ref="I157" r:id="rId324" display="bFGF"/>
    <hyperlink ref="F159" r:id="rId325" display="Angiogenin "/>
    <hyperlink ref="G159" r:id="rId326" display="EGF"/>
    <hyperlink ref="H159" r:id="rId327" display="ENA-78"/>
    <hyperlink ref="I159" r:id="rId328" display="bFGF"/>
    <hyperlink ref="B161" r:id="rId329" display="GRO"/>
    <hyperlink ref="C161" r:id="rId330" display="IFN-gamma"/>
    <hyperlink ref="D161" r:id="rId331" display="IGF-I"/>
    <hyperlink ref="E161" r:id="rId332" display="IL-6"/>
    <hyperlink ref="F161" r:id="rId333" display="IL-8"/>
    <hyperlink ref="G161" r:id="rId334" display="Leptin"/>
    <hyperlink ref="H161" r:id="rId335" display="MCP-1"/>
    <hyperlink ref="I161" r:id="rId336" display="PDGF-BB"/>
    <hyperlink ref="B163" r:id="rId337" display="GRO"/>
    <hyperlink ref="C163" r:id="rId338" display="IFN-gamma"/>
    <hyperlink ref="D163" r:id="rId339" display="IGF-I"/>
    <hyperlink ref="E163" r:id="rId340" display="IL-6"/>
    <hyperlink ref="F163" r:id="rId341" display="IL-8"/>
    <hyperlink ref="G163" r:id="rId342" display="Leptin"/>
    <hyperlink ref="H163" r:id="rId343" display="MCP-1"/>
    <hyperlink ref="I163" r:id="rId344" display="PDGF-BB"/>
    <hyperlink ref="B165" r:id="rId345" display="PlGF"/>
    <hyperlink ref="C165" r:id="rId346" display="RANTES"/>
    <hyperlink ref="D165" r:id="rId347" display="TGF-beta 1"/>
    <hyperlink ref="E165" r:id="rId348" display="TIMP-1"/>
    <hyperlink ref="F165" r:id="rId349" display="TIMP-2"/>
    <hyperlink ref="G165" r:id="rId350" display="Thrombopoietin"/>
    <hyperlink ref="H165" r:id="rId351" display="VEGF"/>
    <hyperlink ref="I165" r:id="rId352" display="VEGF-D"/>
    <hyperlink ref="B167" r:id="rId353" display="PlGF"/>
    <hyperlink ref="C167" r:id="rId354" display="RANTES"/>
    <hyperlink ref="D167" r:id="rId355" display="TGF-beta 1"/>
    <hyperlink ref="E167" r:id="rId356" display="TIMP-1"/>
    <hyperlink ref="F167" r:id="rId357" display="TIMP-2"/>
    <hyperlink ref="G167" r:id="rId358" display="Thrombopoietin"/>
    <hyperlink ref="H167" r:id="rId359" display="VEGF"/>
    <hyperlink ref="I167" r:id="rId360" display="VEGF-D"/>
    <hyperlink ref="F176" r:id="rId361" display="Angiogenin "/>
    <hyperlink ref="G176" r:id="rId362" display="EGF"/>
    <hyperlink ref="H176" r:id="rId363" display="ENA-78"/>
    <hyperlink ref="I176" r:id="rId364" display="bFGF"/>
    <hyperlink ref="F178" r:id="rId365" display="Angiogenin "/>
    <hyperlink ref="G178" r:id="rId366" display="EGF"/>
    <hyperlink ref="H178" r:id="rId367" display="ENA-78"/>
    <hyperlink ref="I178" r:id="rId368" display="bFGF"/>
    <hyperlink ref="B180" r:id="rId369" display="GRO"/>
    <hyperlink ref="C180" r:id="rId370" display="IFN-gamma"/>
    <hyperlink ref="D180" r:id="rId371" display="IGF-I"/>
    <hyperlink ref="E180" r:id="rId372" display="IL-6"/>
    <hyperlink ref="F180" r:id="rId373" display="IL-8"/>
    <hyperlink ref="G180" r:id="rId374" display="Leptin"/>
    <hyperlink ref="H180" r:id="rId375" display="MCP-1"/>
    <hyperlink ref="I180" r:id="rId376" display="PDGF-BB"/>
    <hyperlink ref="B182" r:id="rId377" display="GRO"/>
    <hyperlink ref="C182" r:id="rId378" display="IFN-gamma"/>
    <hyperlink ref="D182" r:id="rId379" display="IGF-I"/>
    <hyperlink ref="E182" r:id="rId380" display="IL-6"/>
    <hyperlink ref="F182" r:id="rId381" display="IL-8"/>
    <hyperlink ref="G182" r:id="rId382" display="Leptin"/>
    <hyperlink ref="H182" r:id="rId383" display="MCP-1"/>
    <hyperlink ref="I182" r:id="rId384" display="PDGF-BB"/>
    <hyperlink ref="B184" r:id="rId385" display="PlGF"/>
    <hyperlink ref="C184" r:id="rId386" display="RANTES"/>
    <hyperlink ref="D184" r:id="rId387" display="TGF-beta 1"/>
    <hyperlink ref="E184" r:id="rId388" display="TIMP-1"/>
    <hyperlink ref="F184" r:id="rId389" display="TIMP-2"/>
    <hyperlink ref="G184" r:id="rId390" display="Thrombopoietin"/>
    <hyperlink ref="H184" r:id="rId391" display="VEGF"/>
    <hyperlink ref="I184" r:id="rId392" display="VEGF-D"/>
    <hyperlink ref="B186" r:id="rId393" display="PlGF"/>
    <hyperlink ref="C186" r:id="rId394" display="RANTES"/>
    <hyperlink ref="D186" r:id="rId395" display="TGF-beta 1"/>
    <hyperlink ref="E186" r:id="rId396" display="TIMP-1"/>
    <hyperlink ref="F186" r:id="rId397" display="TIMP-2"/>
    <hyperlink ref="G186" r:id="rId398" display="Thrombopoietin"/>
    <hyperlink ref="H186" r:id="rId399" display="VEGF"/>
    <hyperlink ref="I186" r:id="rId400" display="VEGF-D"/>
    <hyperlink ref="F195" r:id="rId401" display="Angiogenin "/>
    <hyperlink ref="G195" r:id="rId402" display="EGF"/>
    <hyperlink ref="H195" r:id="rId403" display="ENA-78"/>
    <hyperlink ref="I195" r:id="rId404" display="bFGF"/>
    <hyperlink ref="F197" r:id="rId405" display="Angiogenin "/>
    <hyperlink ref="G197" r:id="rId406" display="EGF"/>
    <hyperlink ref="H197" r:id="rId407" display="ENA-78"/>
    <hyperlink ref="I197" r:id="rId408" display="bFGF"/>
    <hyperlink ref="B199" r:id="rId409" display="GRO"/>
    <hyperlink ref="C199" r:id="rId410" display="IFN-gamma"/>
    <hyperlink ref="D199" r:id="rId411" display="IGF-I"/>
    <hyperlink ref="E199" r:id="rId412" display="IL-6"/>
    <hyperlink ref="F199" r:id="rId413" display="IL-8"/>
    <hyperlink ref="G199" r:id="rId414" display="Leptin"/>
    <hyperlink ref="H199" r:id="rId415" display="MCP-1"/>
    <hyperlink ref="I199" r:id="rId416" display="PDGF-BB"/>
    <hyperlink ref="B201" r:id="rId417" display="GRO"/>
    <hyperlink ref="C201" r:id="rId418" display="IFN-gamma"/>
    <hyperlink ref="D201" r:id="rId419" display="IGF-I"/>
    <hyperlink ref="E201" r:id="rId420" display="IL-6"/>
    <hyperlink ref="F201" r:id="rId421" display="IL-8"/>
    <hyperlink ref="G201" r:id="rId422" display="Leptin"/>
    <hyperlink ref="H201" r:id="rId423" display="MCP-1"/>
    <hyperlink ref="I201" r:id="rId424" display="PDGF-BB"/>
    <hyperlink ref="B203" r:id="rId425" display="PlGF"/>
    <hyperlink ref="C203" r:id="rId426" display="RANTES"/>
    <hyperlink ref="D203" r:id="rId427" display="TGF-beta 1"/>
    <hyperlink ref="E203" r:id="rId428" display="TIMP-1"/>
    <hyperlink ref="F203" r:id="rId429" display="TIMP-2"/>
    <hyperlink ref="G203" r:id="rId430" display="Thrombopoietin"/>
    <hyperlink ref="H203" r:id="rId431" display="VEGF"/>
    <hyperlink ref="I203" r:id="rId432" display="VEGF-D"/>
    <hyperlink ref="B205" r:id="rId433" display="PlGF"/>
    <hyperlink ref="C205" r:id="rId434" display="RANTES"/>
    <hyperlink ref="D205" r:id="rId435" display="TGF-beta 1"/>
    <hyperlink ref="E205" r:id="rId436" display="TIMP-1"/>
    <hyperlink ref="F205" r:id="rId437" display="TIMP-2"/>
    <hyperlink ref="G205" r:id="rId438" display="Thrombopoietin"/>
    <hyperlink ref="H205" r:id="rId439" display="VEGF"/>
    <hyperlink ref="I205" r:id="rId440" display="VEGF-D"/>
    <hyperlink ref="F214" r:id="rId441" display="Angiogenin "/>
    <hyperlink ref="G214" r:id="rId442" display="EGF"/>
    <hyperlink ref="H214" r:id="rId443" display="ENA-78"/>
    <hyperlink ref="I214" r:id="rId444" display="bFGF"/>
    <hyperlink ref="F216" r:id="rId445" display="Angiogenin "/>
    <hyperlink ref="G216" r:id="rId446" display="EGF"/>
    <hyperlink ref="H216" r:id="rId447" display="ENA-78"/>
    <hyperlink ref="I216" r:id="rId448" display="bFGF"/>
    <hyperlink ref="B218" r:id="rId449" display="GRO"/>
    <hyperlink ref="C218" r:id="rId450" display="IFN-gamma"/>
    <hyperlink ref="D218" r:id="rId451" display="IGF-I"/>
    <hyperlink ref="E218" r:id="rId452" display="IL-6"/>
    <hyperlink ref="F218" r:id="rId453" display="IL-8"/>
    <hyperlink ref="G218" r:id="rId454" display="Leptin"/>
    <hyperlink ref="H218" r:id="rId455" display="MCP-1"/>
    <hyperlink ref="I218" r:id="rId456" display="PDGF-BB"/>
    <hyperlink ref="B220" r:id="rId457" display="GRO"/>
    <hyperlink ref="C220" r:id="rId458" display="IFN-gamma"/>
    <hyperlink ref="D220" r:id="rId459" display="IGF-I"/>
    <hyperlink ref="E220" r:id="rId460" display="IL-6"/>
    <hyperlink ref="F220" r:id="rId461" display="IL-8"/>
    <hyperlink ref="G220" r:id="rId462" display="Leptin"/>
    <hyperlink ref="H220" r:id="rId463" display="MCP-1"/>
    <hyperlink ref="I220" r:id="rId464" display="PDGF-BB"/>
    <hyperlink ref="B222" r:id="rId465" display="PlGF"/>
    <hyperlink ref="C222" r:id="rId466" display="RANTES"/>
    <hyperlink ref="D222" r:id="rId467" display="TGF-beta 1"/>
    <hyperlink ref="E222" r:id="rId468" display="TIMP-1"/>
    <hyperlink ref="F222" r:id="rId469" display="TIMP-2"/>
    <hyperlink ref="G222" r:id="rId470" display="Thrombopoietin"/>
    <hyperlink ref="H222" r:id="rId471" display="VEGF"/>
    <hyperlink ref="I222" r:id="rId472" display="VEGF-D"/>
    <hyperlink ref="B224" r:id="rId473" display="PlGF"/>
    <hyperlink ref="C224" r:id="rId474" display="RANTES"/>
    <hyperlink ref="D224" r:id="rId475" display="TGF-beta 1"/>
    <hyperlink ref="E224" r:id="rId476" display="TIMP-1"/>
    <hyperlink ref="F224" r:id="rId477" display="TIMP-2"/>
    <hyperlink ref="G224" r:id="rId478" display="Thrombopoietin"/>
    <hyperlink ref="H224" r:id="rId479" display="VEGF"/>
    <hyperlink ref="I224" r:id="rId480" display="VEGF-D"/>
    <hyperlink ref="F233" r:id="rId481" display="Angiogenin "/>
    <hyperlink ref="G233" r:id="rId482" display="EGF"/>
    <hyperlink ref="H233" r:id="rId483" display="ENA-78"/>
    <hyperlink ref="I233" r:id="rId484" display="bFGF"/>
    <hyperlink ref="F235" r:id="rId485" display="Angiogenin "/>
    <hyperlink ref="G235" r:id="rId486" display="EGF"/>
    <hyperlink ref="H235" r:id="rId487" display="ENA-78"/>
    <hyperlink ref="I235" r:id="rId488" display="bFGF"/>
    <hyperlink ref="B237" r:id="rId489" display="GRO"/>
    <hyperlink ref="C237" r:id="rId490" display="IFN-gamma"/>
    <hyperlink ref="D237" r:id="rId491" display="IGF-I"/>
    <hyperlink ref="E237" r:id="rId492" display="IL-6"/>
    <hyperlink ref="F237" r:id="rId493" display="IL-8"/>
    <hyperlink ref="G237" r:id="rId494" display="Leptin"/>
    <hyperlink ref="H237" r:id="rId495" display="MCP-1"/>
    <hyperlink ref="I237" r:id="rId496" display="PDGF-BB"/>
    <hyperlink ref="B239" r:id="rId497" display="GRO"/>
    <hyperlink ref="C239" r:id="rId498" display="IFN-gamma"/>
    <hyperlink ref="D239" r:id="rId499" display="IGF-I"/>
    <hyperlink ref="E239" r:id="rId500" display="IL-6"/>
    <hyperlink ref="F239" r:id="rId501" display="IL-8"/>
    <hyperlink ref="G239" r:id="rId502" display="Leptin"/>
    <hyperlink ref="H239" r:id="rId503" display="MCP-1"/>
    <hyperlink ref="I239" r:id="rId504" display="PDGF-BB"/>
    <hyperlink ref="B241" r:id="rId505" display="PlGF"/>
    <hyperlink ref="C241" r:id="rId506" display="RANTES"/>
    <hyperlink ref="D241" r:id="rId507" display="TGF-beta 1"/>
    <hyperlink ref="E241" r:id="rId508" display="TIMP-1"/>
    <hyperlink ref="F241" r:id="rId509" display="TIMP-2"/>
    <hyperlink ref="G241" r:id="rId510" display="Thrombopoietin"/>
    <hyperlink ref="H241" r:id="rId511" display="VEGF"/>
    <hyperlink ref="I241" r:id="rId512" display="VEGF-D"/>
    <hyperlink ref="B243" r:id="rId513" display="PlGF"/>
    <hyperlink ref="C243" r:id="rId514" display="RANTES"/>
    <hyperlink ref="D243" r:id="rId515" display="TGF-beta 1"/>
    <hyperlink ref="E243" r:id="rId516" display="TIMP-1"/>
    <hyperlink ref="F243" r:id="rId517" display="TIMP-2"/>
    <hyperlink ref="G243" r:id="rId518" display="Thrombopoietin"/>
    <hyperlink ref="H243" r:id="rId519" display="VEGF"/>
    <hyperlink ref="I243" r:id="rId520" display="VEGF-D"/>
    <hyperlink ref="F252" r:id="rId521" display="Angiogenin "/>
    <hyperlink ref="G252" r:id="rId522" display="EGF"/>
    <hyperlink ref="H252" r:id="rId523" display="ENA-78"/>
    <hyperlink ref="I252" r:id="rId524" display="bFGF"/>
    <hyperlink ref="F254" r:id="rId525" display="Angiogenin "/>
    <hyperlink ref="G254" r:id="rId526" display="EGF"/>
    <hyperlink ref="H254" r:id="rId527" display="ENA-78"/>
    <hyperlink ref="I254" r:id="rId528" display="bFGF"/>
    <hyperlink ref="B256" r:id="rId529" display="GRO"/>
    <hyperlink ref="C256" r:id="rId530" display="IFN-gamma"/>
    <hyperlink ref="D256" r:id="rId531" display="IGF-I"/>
    <hyperlink ref="E256" r:id="rId532" display="IL-6"/>
    <hyperlink ref="F256" r:id="rId533" display="IL-8"/>
    <hyperlink ref="G256" r:id="rId534" display="Leptin"/>
    <hyperlink ref="H256" r:id="rId535" display="MCP-1"/>
    <hyperlink ref="I256" r:id="rId536" display="PDGF-BB"/>
    <hyperlink ref="B258" r:id="rId537" display="GRO"/>
    <hyperlink ref="C258" r:id="rId538" display="IFN-gamma"/>
    <hyperlink ref="D258" r:id="rId539" display="IGF-I"/>
    <hyperlink ref="E258" r:id="rId540" display="IL-6"/>
    <hyperlink ref="F258" r:id="rId541" display="IL-8"/>
    <hyperlink ref="G258" r:id="rId542" display="Leptin"/>
    <hyperlink ref="H258" r:id="rId543" display="MCP-1"/>
    <hyperlink ref="I258" r:id="rId544" display="PDGF-BB"/>
    <hyperlink ref="B260" r:id="rId545" display="PlGF"/>
    <hyperlink ref="C260" r:id="rId546" display="RANTES"/>
    <hyperlink ref="D260" r:id="rId547" display="TGF-beta 1"/>
    <hyperlink ref="E260" r:id="rId548" display="TIMP-1"/>
    <hyperlink ref="F260" r:id="rId549" display="TIMP-2"/>
    <hyperlink ref="G260" r:id="rId550" display="Thrombopoietin"/>
    <hyperlink ref="H260" r:id="rId551" display="VEGF"/>
    <hyperlink ref="I260" r:id="rId552" display="VEGF-D"/>
    <hyperlink ref="B262" r:id="rId553" display="PlGF"/>
    <hyperlink ref="C262" r:id="rId554" display="RANTES"/>
    <hyperlink ref="D262" r:id="rId555" display="TGF-beta 1"/>
    <hyperlink ref="E262" r:id="rId556" display="TIMP-1"/>
    <hyperlink ref="F262" r:id="rId557" display="TIMP-2"/>
    <hyperlink ref="G262" r:id="rId558" display="Thrombopoietin"/>
    <hyperlink ref="H262" r:id="rId559" display="VEGF"/>
    <hyperlink ref="I262" r:id="rId560" display="VEGF-D"/>
    <hyperlink ref="F271" r:id="rId561" display="Angiogenin "/>
    <hyperlink ref="G271" r:id="rId562" display="EGF"/>
    <hyperlink ref="H271" r:id="rId563" display="ENA-78"/>
    <hyperlink ref="I271" r:id="rId564" display="bFGF"/>
    <hyperlink ref="F273" r:id="rId565" display="Angiogenin "/>
    <hyperlink ref="G273" r:id="rId566" display="EGF"/>
    <hyperlink ref="H273" r:id="rId567" display="ENA-78"/>
    <hyperlink ref="I273" r:id="rId568" display="bFGF"/>
    <hyperlink ref="B275" r:id="rId569" display="GRO"/>
    <hyperlink ref="C275" r:id="rId570" display="IFN-gamma"/>
    <hyperlink ref="D275" r:id="rId571" display="IGF-I"/>
    <hyperlink ref="E275" r:id="rId572" display="IL-6"/>
    <hyperlink ref="F275" r:id="rId573" display="IL-8"/>
    <hyperlink ref="G275" r:id="rId574" display="Leptin"/>
    <hyperlink ref="H275" r:id="rId575" display="MCP-1"/>
    <hyperlink ref="I275" r:id="rId576" display="PDGF-BB"/>
    <hyperlink ref="B277" r:id="rId577" display="GRO"/>
    <hyperlink ref="C277" r:id="rId578" display="IFN-gamma"/>
    <hyperlink ref="D277" r:id="rId579" display="IGF-I"/>
    <hyperlink ref="E277" r:id="rId580" display="IL-6"/>
    <hyperlink ref="F277" r:id="rId581" display="IL-8"/>
    <hyperlink ref="G277" r:id="rId582" display="Leptin"/>
    <hyperlink ref="H277" r:id="rId583" display="MCP-1"/>
    <hyperlink ref="I277" r:id="rId584" display="PDGF-BB"/>
    <hyperlink ref="B279" r:id="rId585" display="PlGF"/>
    <hyperlink ref="C279" r:id="rId586" display="RANTES"/>
    <hyperlink ref="D279" r:id="rId587" display="TGF-beta 1"/>
    <hyperlink ref="E279" r:id="rId588" display="TIMP-1"/>
    <hyperlink ref="F279" r:id="rId589" display="TIMP-2"/>
    <hyperlink ref="G279" r:id="rId590" display="Thrombopoietin"/>
    <hyperlink ref="H279" r:id="rId591" display="VEGF"/>
    <hyperlink ref="I279" r:id="rId592" display="VEGF-D"/>
    <hyperlink ref="B281" r:id="rId593" display="PlGF"/>
    <hyperlink ref="C281" r:id="rId594" display="RANTES"/>
    <hyperlink ref="D281" r:id="rId595" display="TGF-beta 1"/>
    <hyperlink ref="E281" r:id="rId596" display="TIMP-1"/>
    <hyperlink ref="F281" r:id="rId597" display="TIMP-2"/>
    <hyperlink ref="G281" r:id="rId598" display="Thrombopoietin"/>
    <hyperlink ref="H281" r:id="rId599" display="VEGF"/>
    <hyperlink ref="I281" r:id="rId600" display="VEGF-D"/>
    <hyperlink ref="F290" r:id="rId601" display="Angiogenin "/>
    <hyperlink ref="G290" r:id="rId602" display="EGF"/>
    <hyperlink ref="H290" r:id="rId603" display="ENA-78"/>
    <hyperlink ref="I290" r:id="rId604" display="bFGF"/>
    <hyperlink ref="F292" r:id="rId605" display="Angiogenin "/>
    <hyperlink ref="G292" r:id="rId606" display="EGF"/>
    <hyperlink ref="H292" r:id="rId607" display="ENA-78"/>
    <hyperlink ref="I292" r:id="rId608" display="bFGF"/>
    <hyperlink ref="B294" r:id="rId609" display="GRO"/>
    <hyperlink ref="C294" r:id="rId610" display="IFN-gamma"/>
    <hyperlink ref="D294" r:id="rId611" display="IGF-I"/>
    <hyperlink ref="E294" r:id="rId612" display="IL-6"/>
    <hyperlink ref="F294" r:id="rId613" display="IL-8"/>
    <hyperlink ref="G294" r:id="rId614" display="Leptin"/>
    <hyperlink ref="H294" r:id="rId615" display="MCP-1"/>
    <hyperlink ref="I294" r:id="rId616" display="PDGF-BB"/>
    <hyperlink ref="B296" r:id="rId617" display="GRO"/>
    <hyperlink ref="C296" r:id="rId618" display="IFN-gamma"/>
    <hyperlink ref="D296" r:id="rId619" display="IGF-I"/>
    <hyperlink ref="E296" r:id="rId620" display="IL-6"/>
    <hyperlink ref="F296" r:id="rId621" display="IL-8"/>
    <hyperlink ref="G296" r:id="rId622" display="Leptin"/>
    <hyperlink ref="H296" r:id="rId623" display="MCP-1"/>
    <hyperlink ref="I296" r:id="rId624" display="PDGF-BB"/>
    <hyperlink ref="B298" r:id="rId625" display="PlGF"/>
    <hyperlink ref="C298" r:id="rId626" display="RANTES"/>
    <hyperlink ref="D298" r:id="rId627" display="TGF-beta 1"/>
    <hyperlink ref="E298" r:id="rId628" display="TIMP-1"/>
    <hyperlink ref="F298" r:id="rId629" display="TIMP-2"/>
    <hyperlink ref="G298" r:id="rId630" display="Thrombopoietin"/>
    <hyperlink ref="H298" r:id="rId631" display="VEGF"/>
    <hyperlink ref="I298" r:id="rId632" display="VEGF-D"/>
    <hyperlink ref="B300" r:id="rId633" display="PlGF"/>
    <hyperlink ref="C300" r:id="rId634" display="RANTES"/>
    <hyperlink ref="D300" r:id="rId635" display="TGF-beta 1"/>
    <hyperlink ref="E300" r:id="rId636" display="TIMP-1"/>
    <hyperlink ref="F300" r:id="rId637" display="TIMP-2"/>
    <hyperlink ref="G300" r:id="rId638" display="Thrombopoietin"/>
    <hyperlink ref="H300" r:id="rId639" display="VEGF"/>
    <hyperlink ref="I300" r:id="rId640" display="VEGF-D"/>
    <hyperlink ref="F309" r:id="rId641" display="Angiogenin "/>
    <hyperlink ref="G309" r:id="rId642" display="EGF"/>
    <hyperlink ref="H309" r:id="rId643" display="ENA-78"/>
    <hyperlink ref="I309" r:id="rId644" display="bFGF"/>
    <hyperlink ref="F311" r:id="rId645" display="Angiogenin "/>
    <hyperlink ref="G311" r:id="rId646" display="EGF"/>
    <hyperlink ref="H311" r:id="rId647" display="ENA-78"/>
    <hyperlink ref="I311" r:id="rId648" display="bFGF"/>
    <hyperlink ref="B313" r:id="rId649" display="GRO"/>
    <hyperlink ref="C313" r:id="rId650" display="IFN-gamma"/>
    <hyperlink ref="D313" r:id="rId651" display="IGF-I"/>
    <hyperlink ref="E313" r:id="rId652" display="IL-6"/>
    <hyperlink ref="F313" r:id="rId653" display="IL-8"/>
    <hyperlink ref="G313" r:id="rId654" display="Leptin"/>
    <hyperlink ref="H313" r:id="rId655" display="MCP-1"/>
    <hyperlink ref="I313" r:id="rId656" display="PDGF-BB"/>
    <hyperlink ref="B315" r:id="rId657" display="GRO"/>
    <hyperlink ref="C315" r:id="rId658" display="IFN-gamma"/>
    <hyperlink ref="D315" r:id="rId659" display="IGF-I"/>
    <hyperlink ref="E315" r:id="rId660" display="IL-6"/>
    <hyperlink ref="F315" r:id="rId661" display="IL-8"/>
    <hyperlink ref="G315" r:id="rId662" display="Leptin"/>
    <hyperlink ref="H315" r:id="rId663" display="MCP-1"/>
    <hyperlink ref="I315" r:id="rId664" display="PDGF-BB"/>
    <hyperlink ref="B317" r:id="rId665" display="PlGF"/>
    <hyperlink ref="C317" r:id="rId666" display="RANTES"/>
    <hyperlink ref="D317" r:id="rId667" display="TGF-beta 1"/>
    <hyperlink ref="E317" r:id="rId668" display="TIMP-1"/>
    <hyperlink ref="F317" r:id="rId669" display="TIMP-2"/>
    <hyperlink ref="G317" r:id="rId670" display="Thrombopoietin"/>
    <hyperlink ref="H317" r:id="rId671" display="VEGF"/>
    <hyperlink ref="I317" r:id="rId672" display="VEGF-D"/>
    <hyperlink ref="B319" r:id="rId673" display="PlGF"/>
    <hyperlink ref="C319" r:id="rId674" display="RANTES"/>
    <hyperlink ref="D319" r:id="rId675" display="TGF-beta 1"/>
    <hyperlink ref="E319" r:id="rId676" display="TIMP-1"/>
    <hyperlink ref="F319" r:id="rId677" display="TIMP-2"/>
    <hyperlink ref="G319" r:id="rId678" display="Thrombopoietin"/>
    <hyperlink ref="H319" r:id="rId679" display="VEGF"/>
    <hyperlink ref="I319" r:id="rId680" display="VEGF-D"/>
    <hyperlink ref="F328" r:id="rId681" display="Angiogenin "/>
    <hyperlink ref="G328" r:id="rId682" display="EGF"/>
    <hyperlink ref="H328" r:id="rId683" display="ENA-78"/>
    <hyperlink ref="I328" r:id="rId684" display="bFGF"/>
    <hyperlink ref="F330" r:id="rId685" display="Angiogenin "/>
    <hyperlink ref="G330" r:id="rId686" display="EGF"/>
    <hyperlink ref="H330" r:id="rId687" display="ENA-78"/>
    <hyperlink ref="I330" r:id="rId688" display="bFGF"/>
    <hyperlink ref="B332" r:id="rId689" display="GRO"/>
    <hyperlink ref="C332" r:id="rId690" display="IFN-gamma"/>
    <hyperlink ref="D332" r:id="rId691" display="IGF-I"/>
    <hyperlink ref="E332" r:id="rId692" display="IL-6"/>
    <hyperlink ref="F332" r:id="rId693" display="IL-8"/>
    <hyperlink ref="G332" r:id="rId694" display="Leptin"/>
    <hyperlink ref="H332" r:id="rId695" display="MCP-1"/>
    <hyperlink ref="I332" r:id="rId696" display="PDGF-BB"/>
    <hyperlink ref="B334" r:id="rId697" display="GRO"/>
    <hyperlink ref="C334" r:id="rId698" display="IFN-gamma"/>
    <hyperlink ref="D334" r:id="rId699" display="IGF-I"/>
    <hyperlink ref="E334" r:id="rId700" display="IL-6"/>
    <hyperlink ref="F334" r:id="rId701" display="IL-8"/>
    <hyperlink ref="G334" r:id="rId702" display="Leptin"/>
    <hyperlink ref="H334" r:id="rId703" display="MCP-1"/>
    <hyperlink ref="I334" r:id="rId704" display="PDGF-BB"/>
    <hyperlink ref="B336" r:id="rId705" display="PlGF"/>
    <hyperlink ref="C336" r:id="rId706" display="RANTES"/>
    <hyperlink ref="D336" r:id="rId707" display="TGF-beta 1"/>
    <hyperlink ref="E336" r:id="rId708" display="TIMP-1"/>
    <hyperlink ref="F336" r:id="rId709" display="TIMP-2"/>
    <hyperlink ref="G336" r:id="rId710" display="Thrombopoietin"/>
    <hyperlink ref="H336" r:id="rId711" display="VEGF"/>
    <hyperlink ref="I336" r:id="rId712" display="VEGF-D"/>
    <hyperlink ref="B338" r:id="rId713" display="PlGF"/>
    <hyperlink ref="C338" r:id="rId714" display="RANTES"/>
    <hyperlink ref="D338" r:id="rId715" display="TGF-beta 1"/>
    <hyperlink ref="E338" r:id="rId716" display="TIMP-1"/>
    <hyperlink ref="F338" r:id="rId717" display="TIMP-2"/>
    <hyperlink ref="G338" r:id="rId718" display="Thrombopoietin"/>
    <hyperlink ref="H338" r:id="rId719" display="VEGF"/>
    <hyperlink ref="I338" r:id="rId720" display="VEGF-D"/>
    <hyperlink ref="F347" r:id="rId721" display="Angiogenin "/>
    <hyperlink ref="G347" r:id="rId722" display="EGF"/>
    <hyperlink ref="H347" r:id="rId723" display="ENA-78"/>
    <hyperlink ref="I347" r:id="rId724" display="bFGF"/>
    <hyperlink ref="F349" r:id="rId725" display="Angiogenin "/>
    <hyperlink ref="G349" r:id="rId726" display="EGF"/>
    <hyperlink ref="H349" r:id="rId727" display="ENA-78"/>
    <hyperlink ref="I349" r:id="rId728" display="bFGF"/>
    <hyperlink ref="B351" r:id="rId729" display="GRO"/>
    <hyperlink ref="C351" r:id="rId730" display="IFN-gamma"/>
    <hyperlink ref="D351" r:id="rId731" display="IGF-I"/>
    <hyperlink ref="E351" r:id="rId732" display="IL-6"/>
    <hyperlink ref="F351" r:id="rId733" display="IL-8"/>
    <hyperlink ref="G351" r:id="rId734" display="Leptin"/>
    <hyperlink ref="H351" r:id="rId735" display="MCP-1"/>
    <hyperlink ref="I351" r:id="rId736" display="PDGF-BB"/>
    <hyperlink ref="B353" r:id="rId737" display="GRO"/>
    <hyperlink ref="C353" r:id="rId738" display="IFN-gamma"/>
    <hyperlink ref="D353" r:id="rId739" display="IGF-I"/>
    <hyperlink ref="E353" r:id="rId740" display="IL-6"/>
    <hyperlink ref="F353" r:id="rId741" display="IL-8"/>
    <hyperlink ref="G353" r:id="rId742" display="Leptin"/>
    <hyperlink ref="H353" r:id="rId743" display="MCP-1"/>
    <hyperlink ref="I353" r:id="rId744" display="PDGF-BB"/>
    <hyperlink ref="B355" r:id="rId745" display="PlGF"/>
    <hyperlink ref="C355" r:id="rId746" display="RANTES"/>
    <hyperlink ref="D355" r:id="rId747" display="TGF-beta 1"/>
    <hyperlink ref="E355" r:id="rId748" display="TIMP-1"/>
    <hyperlink ref="F355" r:id="rId749" display="TIMP-2"/>
    <hyperlink ref="G355" r:id="rId750" display="Thrombopoietin"/>
    <hyperlink ref="H355" r:id="rId751" display="VEGF"/>
    <hyperlink ref="I355" r:id="rId752" display="VEGF-D"/>
    <hyperlink ref="B357" r:id="rId753" display="PlGF"/>
    <hyperlink ref="C357" r:id="rId754" display="RANTES"/>
    <hyperlink ref="D357" r:id="rId755" display="TGF-beta 1"/>
    <hyperlink ref="E357" r:id="rId756" display="TIMP-1"/>
    <hyperlink ref="F357" r:id="rId757" display="TIMP-2"/>
    <hyperlink ref="G357" r:id="rId758" display="Thrombopoietin"/>
    <hyperlink ref="H357" r:id="rId759" display="VEGF"/>
    <hyperlink ref="I357" r:id="rId760" display="VEGF-D"/>
    <hyperlink ref="F366" r:id="rId761" display="Angiogenin "/>
    <hyperlink ref="G366" r:id="rId762" display="EGF"/>
    <hyperlink ref="H366" r:id="rId763" display="ENA-78"/>
    <hyperlink ref="I366" r:id="rId764" display="bFGF"/>
    <hyperlink ref="F368" r:id="rId765" display="Angiogenin "/>
    <hyperlink ref="G368" r:id="rId766" display="EGF"/>
    <hyperlink ref="H368" r:id="rId767" display="ENA-78"/>
    <hyperlink ref="I368" r:id="rId768" display="bFGF"/>
    <hyperlink ref="B370" r:id="rId769" display="GRO"/>
    <hyperlink ref="C370" r:id="rId770" display="IFN-gamma"/>
    <hyperlink ref="D370" r:id="rId771" display="IGF-I"/>
    <hyperlink ref="E370" r:id="rId772" display="IL-6"/>
    <hyperlink ref="F370" r:id="rId773" display="IL-8"/>
    <hyperlink ref="G370" r:id="rId774" display="Leptin"/>
    <hyperlink ref="H370" r:id="rId775" display="MCP-1"/>
    <hyperlink ref="I370" r:id="rId776" display="PDGF-BB"/>
    <hyperlink ref="B372" r:id="rId777" display="GRO"/>
    <hyperlink ref="C372" r:id="rId778" display="IFN-gamma"/>
    <hyperlink ref="D372" r:id="rId779" display="IGF-I"/>
    <hyperlink ref="E372" r:id="rId780" display="IL-6"/>
    <hyperlink ref="F372" r:id="rId781" display="IL-8"/>
    <hyperlink ref="G372" r:id="rId782" display="Leptin"/>
    <hyperlink ref="H372" r:id="rId783" display="MCP-1"/>
    <hyperlink ref="I372" r:id="rId784" display="PDGF-BB"/>
    <hyperlink ref="B374" r:id="rId785" display="PlGF"/>
    <hyperlink ref="C374" r:id="rId786" display="RANTES"/>
    <hyperlink ref="D374" r:id="rId787" display="TGF-beta 1"/>
    <hyperlink ref="E374" r:id="rId788" display="TIMP-1"/>
    <hyperlink ref="F374" r:id="rId789" display="TIMP-2"/>
    <hyperlink ref="G374" r:id="rId790" display="Thrombopoietin"/>
    <hyperlink ref="H374" r:id="rId791" display="VEGF"/>
    <hyperlink ref="I374" r:id="rId792" display="VEGF-D"/>
    <hyperlink ref="B376" r:id="rId793" display="PlGF"/>
    <hyperlink ref="C376" r:id="rId794" display="RANTES"/>
    <hyperlink ref="D376" r:id="rId795" display="TGF-beta 1"/>
    <hyperlink ref="E376" r:id="rId796" display="TIMP-1"/>
    <hyperlink ref="F376" r:id="rId797" display="TIMP-2"/>
    <hyperlink ref="G376" r:id="rId798" display="Thrombopoietin"/>
    <hyperlink ref="H376" r:id="rId799" display="VEGF"/>
    <hyperlink ref="I376" r:id="rId800" display="VEGF-D"/>
    <hyperlink ref="F385" r:id="rId801" display="Angiogenin "/>
    <hyperlink ref="G385" r:id="rId802" display="EGF"/>
    <hyperlink ref="H385" r:id="rId803" display="ENA-78"/>
    <hyperlink ref="I385" r:id="rId804" display="bFGF"/>
    <hyperlink ref="F387" r:id="rId805" display="Angiogenin "/>
    <hyperlink ref="G387" r:id="rId806" display="EGF"/>
    <hyperlink ref="H387" r:id="rId807" display="ENA-78"/>
    <hyperlink ref="I387" r:id="rId808" display="bFGF"/>
    <hyperlink ref="B389" r:id="rId809" display="GRO"/>
    <hyperlink ref="C389" r:id="rId810" display="IFN-gamma"/>
    <hyperlink ref="D389" r:id="rId811" display="IGF-I"/>
    <hyperlink ref="E389" r:id="rId812" display="IL-6"/>
    <hyperlink ref="F389" r:id="rId813" display="IL-8"/>
    <hyperlink ref="G389" r:id="rId814" display="Leptin"/>
    <hyperlink ref="H389" r:id="rId815" display="MCP-1"/>
    <hyperlink ref="I389" r:id="rId816" display="PDGF-BB"/>
    <hyperlink ref="B391" r:id="rId817" display="GRO"/>
    <hyperlink ref="C391" r:id="rId818" display="IFN-gamma"/>
    <hyperlink ref="D391" r:id="rId819" display="IGF-I"/>
    <hyperlink ref="E391" r:id="rId820" display="IL-6"/>
    <hyperlink ref="F391" r:id="rId821" display="IL-8"/>
    <hyperlink ref="G391" r:id="rId822" display="Leptin"/>
    <hyperlink ref="H391" r:id="rId823" display="MCP-1"/>
    <hyperlink ref="I391" r:id="rId824" display="PDGF-BB"/>
    <hyperlink ref="B393" r:id="rId825" display="PlGF"/>
    <hyperlink ref="C393" r:id="rId826" display="RANTES"/>
    <hyperlink ref="D393" r:id="rId827" display="TGF-beta 1"/>
    <hyperlink ref="E393" r:id="rId828" display="TIMP-1"/>
    <hyperlink ref="F393" r:id="rId829" display="TIMP-2"/>
    <hyperlink ref="G393" r:id="rId830" display="Thrombopoietin"/>
    <hyperlink ref="H393" r:id="rId831" display="VEGF"/>
    <hyperlink ref="I393" r:id="rId832" display="VEGF-D"/>
    <hyperlink ref="B395" r:id="rId833" display="PlGF"/>
    <hyperlink ref="C395" r:id="rId834" display="RANTES"/>
    <hyperlink ref="D395" r:id="rId835" display="TGF-beta 1"/>
    <hyperlink ref="E395" r:id="rId836" display="TIMP-1"/>
    <hyperlink ref="F395" r:id="rId837" display="TIMP-2"/>
    <hyperlink ref="G395" r:id="rId838" display="Thrombopoietin"/>
    <hyperlink ref="H395" r:id="rId839" display="VEGF"/>
    <hyperlink ref="I395" r:id="rId840" display="VEGF-D"/>
    <hyperlink ref="F404" r:id="rId841" display="Angiogenin "/>
    <hyperlink ref="G404" r:id="rId842" display="EGF"/>
    <hyperlink ref="H404" r:id="rId843" display="ENA-78"/>
    <hyperlink ref="I404" r:id="rId844" display="bFGF"/>
    <hyperlink ref="F406" r:id="rId845" display="Angiogenin "/>
    <hyperlink ref="G406" r:id="rId846" display="EGF"/>
    <hyperlink ref="H406" r:id="rId847" display="ENA-78"/>
    <hyperlink ref="I406" r:id="rId848" display="bFGF"/>
    <hyperlink ref="B408" r:id="rId849" display="GRO"/>
    <hyperlink ref="C408" r:id="rId850" display="IFN-gamma"/>
    <hyperlink ref="D408" r:id="rId851" display="IGF-I"/>
    <hyperlink ref="E408" r:id="rId852" display="IL-6"/>
    <hyperlink ref="F408" r:id="rId853" display="IL-8"/>
    <hyperlink ref="G408" r:id="rId854" display="Leptin"/>
    <hyperlink ref="H408" r:id="rId855" display="MCP-1"/>
    <hyperlink ref="I408" r:id="rId856" display="PDGF-BB"/>
    <hyperlink ref="B410" r:id="rId857" display="GRO"/>
    <hyperlink ref="C410" r:id="rId858" display="IFN-gamma"/>
    <hyperlink ref="D410" r:id="rId859" display="IGF-I"/>
    <hyperlink ref="E410" r:id="rId860" display="IL-6"/>
    <hyperlink ref="F410" r:id="rId861" display="IL-8"/>
    <hyperlink ref="G410" r:id="rId862" display="Leptin"/>
    <hyperlink ref="H410" r:id="rId863" display="MCP-1"/>
    <hyperlink ref="I410" r:id="rId864" display="PDGF-BB"/>
    <hyperlink ref="B412" r:id="rId865" display="PlGF"/>
    <hyperlink ref="C412" r:id="rId866" display="RANTES"/>
    <hyperlink ref="D412" r:id="rId867" display="TGF-beta 1"/>
    <hyperlink ref="E412" r:id="rId868" display="TIMP-1"/>
    <hyperlink ref="F412" r:id="rId869" display="TIMP-2"/>
    <hyperlink ref="G412" r:id="rId870" display="Thrombopoietin"/>
    <hyperlink ref="H412" r:id="rId871" display="VEGF"/>
    <hyperlink ref="I412" r:id="rId872" display="VEGF-D"/>
    <hyperlink ref="B414" r:id="rId873" display="PlGF"/>
    <hyperlink ref="C414" r:id="rId874" display="RANTES"/>
    <hyperlink ref="D414" r:id="rId875" display="TGF-beta 1"/>
    <hyperlink ref="E414" r:id="rId876" display="TIMP-1"/>
    <hyperlink ref="F414" r:id="rId877" display="TIMP-2"/>
    <hyperlink ref="G414" r:id="rId878" display="Thrombopoietin"/>
    <hyperlink ref="H414" r:id="rId879" display="VEGF"/>
    <hyperlink ref="I414" r:id="rId880" display="VEGF-D"/>
    <hyperlink ref="F423" r:id="rId881" display="Angiogenin "/>
    <hyperlink ref="G423" r:id="rId882" display="EGF"/>
    <hyperlink ref="H423" r:id="rId883" display="ENA-78"/>
    <hyperlink ref="I423" r:id="rId884" display="bFGF"/>
    <hyperlink ref="F425" r:id="rId885" display="Angiogenin "/>
    <hyperlink ref="G425" r:id="rId886" display="EGF"/>
    <hyperlink ref="H425" r:id="rId887" display="ENA-78"/>
    <hyperlink ref="I425" r:id="rId888" display="bFGF"/>
    <hyperlink ref="B427" r:id="rId889" display="GRO"/>
    <hyperlink ref="C427" r:id="rId890" display="IFN-gamma"/>
    <hyperlink ref="D427" r:id="rId891" display="IGF-I"/>
    <hyperlink ref="E427" r:id="rId892" display="IL-6"/>
    <hyperlink ref="F427" r:id="rId893" display="IL-8"/>
    <hyperlink ref="G427" r:id="rId894" display="Leptin"/>
    <hyperlink ref="H427" r:id="rId895" display="MCP-1"/>
    <hyperlink ref="I427" r:id="rId896" display="PDGF-BB"/>
    <hyperlink ref="B429" r:id="rId897" display="GRO"/>
    <hyperlink ref="C429" r:id="rId898" display="IFN-gamma"/>
    <hyperlink ref="D429" r:id="rId899" display="IGF-I"/>
    <hyperlink ref="E429" r:id="rId900" display="IL-6"/>
    <hyperlink ref="F429" r:id="rId901" display="IL-8"/>
    <hyperlink ref="G429" r:id="rId902" display="Leptin"/>
    <hyperlink ref="H429" r:id="rId903" display="MCP-1"/>
    <hyperlink ref="I429" r:id="rId904" display="PDGF-BB"/>
    <hyperlink ref="B431" r:id="rId905" display="PlGF"/>
    <hyperlink ref="C431" r:id="rId906" display="RANTES"/>
    <hyperlink ref="D431" r:id="rId907" display="TGF-beta 1"/>
    <hyperlink ref="E431" r:id="rId908" display="TIMP-1"/>
    <hyperlink ref="F431" r:id="rId909" display="TIMP-2"/>
    <hyperlink ref="G431" r:id="rId910" display="Thrombopoietin"/>
    <hyperlink ref="H431" r:id="rId911" display="VEGF"/>
    <hyperlink ref="I431" r:id="rId912" display="VEGF-D"/>
    <hyperlink ref="B433" r:id="rId913" display="PlGF"/>
    <hyperlink ref="C433" r:id="rId914" display="RANTES"/>
    <hyperlink ref="D433" r:id="rId915" display="TGF-beta 1"/>
    <hyperlink ref="E433" r:id="rId916" display="TIMP-1"/>
    <hyperlink ref="F433" r:id="rId917" display="TIMP-2"/>
    <hyperlink ref="G433" r:id="rId918" display="Thrombopoietin"/>
    <hyperlink ref="H433" r:id="rId919" display="VEGF"/>
    <hyperlink ref="I433" r:id="rId920" display="VEGF-D"/>
    <hyperlink ref="F442" r:id="rId921" display="Angiogenin "/>
    <hyperlink ref="G442" r:id="rId922" display="EGF"/>
    <hyperlink ref="H442" r:id="rId923" display="ENA-78"/>
    <hyperlink ref="I442" r:id="rId924" display="bFGF"/>
    <hyperlink ref="F444" r:id="rId925" display="Angiogenin "/>
    <hyperlink ref="G444" r:id="rId926" display="EGF"/>
    <hyperlink ref="H444" r:id="rId927" display="ENA-78"/>
    <hyperlink ref="I444" r:id="rId928" display="bFGF"/>
    <hyperlink ref="B446" r:id="rId929" display="GRO"/>
    <hyperlink ref="C446" r:id="rId930" display="IFN-gamma"/>
    <hyperlink ref="D446" r:id="rId931" display="IGF-I"/>
    <hyperlink ref="E446" r:id="rId932" display="IL-6"/>
    <hyperlink ref="F446" r:id="rId933" display="IL-8"/>
    <hyperlink ref="G446" r:id="rId934" display="Leptin"/>
    <hyperlink ref="H446" r:id="rId935" display="MCP-1"/>
    <hyperlink ref="I446" r:id="rId936" display="PDGF-BB"/>
    <hyperlink ref="B448" r:id="rId937" display="GRO"/>
    <hyperlink ref="C448" r:id="rId938" display="IFN-gamma"/>
    <hyperlink ref="D448" r:id="rId939" display="IGF-I"/>
    <hyperlink ref="E448" r:id="rId940" display="IL-6"/>
    <hyperlink ref="F448" r:id="rId941" display="IL-8"/>
    <hyperlink ref="G448" r:id="rId942" display="Leptin"/>
    <hyperlink ref="H448" r:id="rId943" display="MCP-1"/>
    <hyperlink ref="I448" r:id="rId944" display="PDGF-BB"/>
    <hyperlink ref="B450" r:id="rId945" display="PlGF"/>
    <hyperlink ref="C450" r:id="rId946" display="RANTES"/>
    <hyperlink ref="D450" r:id="rId947" display="TGF-beta 1"/>
    <hyperlink ref="E450" r:id="rId948" display="TIMP-1"/>
    <hyperlink ref="F450" r:id="rId949" display="TIMP-2"/>
    <hyperlink ref="G450" r:id="rId950" display="Thrombopoietin"/>
    <hyperlink ref="H450" r:id="rId951" display="VEGF"/>
    <hyperlink ref="I450" r:id="rId952" display="VEGF-D"/>
    <hyperlink ref="B452" r:id="rId953" display="PlGF"/>
    <hyperlink ref="C452" r:id="rId954" display="RANTES"/>
    <hyperlink ref="D452" r:id="rId955" display="TGF-beta 1"/>
    <hyperlink ref="E452" r:id="rId956" display="TIMP-1"/>
    <hyperlink ref="F452" r:id="rId957" display="TIMP-2"/>
    <hyperlink ref="G452" r:id="rId958" display="Thrombopoietin"/>
    <hyperlink ref="H452" r:id="rId959" display="VEGF"/>
    <hyperlink ref="I452" r:id="rId960" display="VEGF-D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4.85"/>
    <col collapsed="false" customWidth="true" hidden="false" outlineLevel="0" max="2" min="2" style="42" width="1.56"/>
    <col collapsed="false" customWidth="true" hidden="false" outlineLevel="0" max="5" min="3" style="43" width="16.7"/>
    <col collapsed="false" customWidth="true" hidden="false" outlineLevel="0" max="6" min="6" style="42" width="1.7"/>
    <col collapsed="false" customWidth="true" hidden="false" outlineLevel="0" max="9" min="7" style="43" width="16.7"/>
    <col collapsed="false" customWidth="true" hidden="false" outlineLevel="0" max="10" min="10" style="42" width="1.7"/>
    <col collapsed="false" customWidth="true" hidden="false" outlineLevel="0" max="13" min="11" style="43" width="16.7"/>
    <col collapsed="false" customWidth="true" hidden="false" outlineLevel="0" max="14" min="14" style="42" width="1.7"/>
    <col collapsed="false" customWidth="true" hidden="false" outlineLevel="0" max="17" min="15" style="43" width="16.7"/>
    <col collapsed="false" customWidth="true" hidden="false" outlineLevel="0" max="18" min="18" style="42" width="1.7"/>
    <col collapsed="false" customWidth="true" hidden="false" outlineLevel="0" max="21" min="19" style="43" width="16.7"/>
    <col collapsed="false" customWidth="true" hidden="false" outlineLevel="0" max="22" min="22" style="42" width="1.56"/>
    <col collapsed="false" customWidth="true" hidden="false" outlineLevel="0" max="25" min="23" style="43" width="16.7"/>
    <col collapsed="false" customWidth="true" hidden="false" outlineLevel="0" max="26" min="26" style="42" width="1.7"/>
    <col collapsed="false" customWidth="true" hidden="false" outlineLevel="0" max="29" min="27" style="43" width="16.7"/>
    <col collapsed="false" customWidth="true" hidden="false" outlineLevel="0" max="30" min="30" style="42" width="1.56"/>
    <col collapsed="false" customWidth="true" hidden="false" outlineLevel="0" max="33" min="31" style="43" width="16.7"/>
    <col collapsed="false" customWidth="true" hidden="false" outlineLevel="0" max="34" min="34" style="42" width="1.56"/>
    <col collapsed="false" customWidth="true" hidden="false" outlineLevel="0" max="37" min="35" style="43" width="16.7"/>
    <col collapsed="false" customWidth="true" hidden="false" outlineLevel="0" max="38" min="38" style="42" width="1.7"/>
    <col collapsed="false" customWidth="true" hidden="false" outlineLevel="0" max="41" min="39" style="43" width="16.7"/>
    <col collapsed="false" customWidth="true" hidden="false" outlineLevel="0" max="42" min="42" style="42" width="1.56"/>
    <col collapsed="false" customWidth="true" hidden="false" outlineLevel="0" max="45" min="43" style="43" width="16.7"/>
    <col collapsed="false" customWidth="true" hidden="false" outlineLevel="0" max="46" min="46" style="42" width="1.7"/>
    <col collapsed="false" customWidth="true" hidden="false" outlineLevel="0" max="49" min="47" style="43" width="16.7"/>
    <col collapsed="false" customWidth="true" hidden="false" outlineLevel="0" max="50" min="50" style="42" width="1.56"/>
    <col collapsed="false" customWidth="true" hidden="false" outlineLevel="0" max="53" min="51" style="43" width="16.7"/>
    <col collapsed="false" customWidth="true" hidden="false" outlineLevel="0" max="54" min="54" style="42" width="1.7"/>
    <col collapsed="false" customWidth="true" hidden="false" outlineLevel="0" max="57" min="55" style="43" width="16.7"/>
    <col collapsed="false" customWidth="true" hidden="false" outlineLevel="0" max="58" min="58" style="42" width="1.56"/>
    <col collapsed="false" customWidth="true" hidden="false" outlineLevel="0" max="61" min="59" style="43" width="16.7"/>
    <col collapsed="false" customWidth="true" hidden="false" outlineLevel="0" max="62" min="62" style="42" width="1.7"/>
    <col collapsed="false" customWidth="true" hidden="false" outlineLevel="0" max="65" min="63" style="43" width="16.7"/>
    <col collapsed="false" customWidth="true" hidden="false" outlineLevel="0" max="66" min="66" style="42" width="1.7"/>
    <col collapsed="false" customWidth="true" hidden="false" outlineLevel="0" max="69" min="67" style="43" width="16.7"/>
    <col collapsed="false" customWidth="true" hidden="false" outlineLevel="0" max="70" min="70" style="42" width="1.7"/>
    <col collapsed="false" customWidth="true" hidden="false" outlineLevel="0" max="73" min="71" style="43" width="16.7"/>
    <col collapsed="false" customWidth="true" hidden="false" outlineLevel="0" max="74" min="74" style="42" width="1.56"/>
    <col collapsed="false" customWidth="true" hidden="false" outlineLevel="0" max="77" min="75" style="43" width="16.7"/>
    <col collapsed="false" customWidth="true" hidden="false" outlineLevel="0" max="78" min="78" style="42" width="1.56"/>
    <col collapsed="false" customWidth="true" hidden="false" outlineLevel="0" max="81" min="79" style="43" width="16.7"/>
    <col collapsed="false" customWidth="true" hidden="false" outlineLevel="0" max="82" min="82" style="42" width="1.7"/>
    <col collapsed="false" customWidth="true" hidden="false" outlineLevel="0" max="85" min="83" style="43" width="16.7"/>
    <col collapsed="false" customWidth="true" hidden="false" outlineLevel="0" max="86" min="86" style="42" width="1.56"/>
    <col collapsed="false" customWidth="true" hidden="false" outlineLevel="0" max="89" min="87" style="43" width="16.7"/>
    <col collapsed="false" customWidth="true" hidden="false" outlineLevel="0" max="90" min="90" style="42" width="1.7"/>
    <col collapsed="false" customWidth="true" hidden="false" outlineLevel="0" max="93" min="91" style="43" width="16.7"/>
    <col collapsed="false" customWidth="true" hidden="false" outlineLevel="0" max="94" min="94" style="42" width="1.7"/>
    <col collapsed="false" customWidth="true" hidden="false" outlineLevel="0" max="97" min="95" style="43" width="16.7"/>
    <col collapsed="false" customWidth="false" hidden="false" outlineLevel="0" max="257" min="98" style="43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44" t="str">
        <f aca="false">'Map and Ab list'!A1</f>
        <v>RayBio® Cytokine Antibody Arrays -- Human Angiogenesis Antibody Array I &amp; 1.1</v>
      </c>
    </row>
    <row r="3" customFormat="false" ht="18" hidden="false" customHeight="true" outlineLevel="0" collapsed="false"/>
    <row r="4" s="41" customFormat="true" ht="18" hidden="false" customHeight="true" outlineLevel="0" collapsed="false">
      <c r="B4" s="42"/>
      <c r="C4" s="41" t="str">
        <f aca="false">'Aligning Data'!A3</f>
        <v>Sample 1</v>
      </c>
      <c r="F4" s="42"/>
      <c r="G4" s="41" t="str">
        <f aca="false">'Aligning Data'!A14</f>
        <v>Sample 2</v>
      </c>
      <c r="J4" s="42"/>
      <c r="K4" s="41" t="str">
        <f aca="false">'Aligning Data'!A25</f>
        <v>Sample 3</v>
      </c>
      <c r="N4" s="42"/>
      <c r="O4" s="41" t="str">
        <f aca="false">'Aligning Data'!A36</f>
        <v>Sample 4</v>
      </c>
      <c r="R4" s="42"/>
      <c r="S4" s="41" t="str">
        <f aca="false">'Aligning Data'!A47</f>
        <v>Sample 5</v>
      </c>
      <c r="V4" s="42"/>
      <c r="W4" s="41" t="str">
        <f aca="false">'Aligning Data'!A58</f>
        <v>Sample 6</v>
      </c>
      <c r="Z4" s="42"/>
      <c r="AA4" s="41" t="str">
        <f aca="false">'Aligning Data'!A69</f>
        <v>Sample 7</v>
      </c>
      <c r="AD4" s="42"/>
      <c r="AE4" s="41" t="str">
        <f aca="false">'Aligning Data'!A80</f>
        <v>Sample 8</v>
      </c>
      <c r="AH4" s="42"/>
      <c r="AI4" s="41" t="str">
        <f aca="false">'Aligning Data'!A91</f>
        <v>Sample 9</v>
      </c>
      <c r="AL4" s="42"/>
      <c r="AM4" s="41" t="str">
        <f aca="false">'Aligning Data'!A102</f>
        <v>Sample 10</v>
      </c>
      <c r="AP4" s="42"/>
      <c r="AQ4" s="41" t="str">
        <f aca="false">'Aligning Data'!A113</f>
        <v>Sample 11</v>
      </c>
      <c r="AT4" s="42"/>
      <c r="AU4" s="41" t="str">
        <f aca="false">'Aligning Data'!A124</f>
        <v>Sample 12</v>
      </c>
      <c r="AX4" s="42"/>
      <c r="AY4" s="41" t="str">
        <f aca="false">'Aligning Data'!A135</f>
        <v>Sample 13</v>
      </c>
      <c r="BB4" s="42"/>
      <c r="BC4" s="41" t="str">
        <f aca="false">'Aligning Data'!A146</f>
        <v>Sample 14</v>
      </c>
      <c r="BF4" s="42"/>
      <c r="BG4" s="41" t="str">
        <f aca="false">'Aligning Data'!A157</f>
        <v>Sample 15</v>
      </c>
      <c r="BJ4" s="42"/>
      <c r="BK4" s="41" t="str">
        <f aca="false">'Aligning Data'!A168</f>
        <v>SAMPLE 16</v>
      </c>
      <c r="BN4" s="42"/>
      <c r="BO4" s="41" t="str">
        <f aca="false">'Aligning Data'!A179</f>
        <v>SAMPLE 17</v>
      </c>
      <c r="BR4" s="42"/>
      <c r="BS4" s="41" t="str">
        <f aca="false">'Aligning Data'!A190</f>
        <v>SAMPLE 18</v>
      </c>
      <c r="BV4" s="42"/>
      <c r="BW4" s="41" t="str">
        <f aca="false">'Aligning Data'!A201</f>
        <v>SAMPLE 19</v>
      </c>
      <c r="BZ4" s="42"/>
      <c r="CA4" s="41" t="str">
        <f aca="false">'Aligning Data'!A212</f>
        <v>SAMPLE 20</v>
      </c>
      <c r="CD4" s="42"/>
      <c r="CE4" s="41" t="str">
        <f aca="false">'Aligning Data'!A223</f>
        <v>SAMPLE 21</v>
      </c>
      <c r="CH4" s="42"/>
      <c r="CI4" s="41" t="str">
        <f aca="false">'Aligning Data'!A234</f>
        <v>SAMPLE 22</v>
      </c>
      <c r="CL4" s="42"/>
      <c r="CM4" s="41" t="str">
        <f aca="false">'Aligning Data'!A245</f>
        <v>SAMPLE 23</v>
      </c>
      <c r="CP4" s="42"/>
      <c r="CQ4" s="41" t="str">
        <f aca="false">'Aligning Data'!A256</f>
        <v>SAMPLE 24</v>
      </c>
    </row>
    <row r="5" s="41" customFormat="true" ht="18" hidden="false" customHeight="true" outlineLevel="0" collapsed="false">
      <c r="B5" s="42"/>
      <c r="C5" s="41" t="n">
        <v>1</v>
      </c>
      <c r="D5" s="41" t="n">
        <v>2</v>
      </c>
      <c r="E5" s="41" t="s">
        <v>121</v>
      </c>
      <c r="F5" s="42"/>
      <c r="G5" s="41" t="n">
        <v>1</v>
      </c>
      <c r="H5" s="41" t="n">
        <v>2</v>
      </c>
      <c r="I5" s="41" t="s">
        <v>121</v>
      </c>
      <c r="J5" s="42"/>
      <c r="K5" s="41" t="n">
        <v>1</v>
      </c>
      <c r="L5" s="41" t="n">
        <v>2</v>
      </c>
      <c r="M5" s="41" t="s">
        <v>121</v>
      </c>
      <c r="N5" s="42"/>
      <c r="O5" s="41" t="n">
        <v>1</v>
      </c>
      <c r="P5" s="41" t="n">
        <v>2</v>
      </c>
      <c r="Q5" s="41" t="s">
        <v>121</v>
      </c>
      <c r="R5" s="42"/>
      <c r="S5" s="41" t="n">
        <v>1</v>
      </c>
      <c r="T5" s="41" t="n">
        <v>2</v>
      </c>
      <c r="U5" s="41" t="s">
        <v>121</v>
      </c>
      <c r="V5" s="42"/>
      <c r="W5" s="41" t="n">
        <v>1</v>
      </c>
      <c r="X5" s="41" t="n">
        <v>2</v>
      </c>
      <c r="Y5" s="41" t="s">
        <v>121</v>
      </c>
      <c r="Z5" s="42"/>
      <c r="AA5" s="41" t="n">
        <v>1</v>
      </c>
      <c r="AB5" s="41" t="n">
        <v>2</v>
      </c>
      <c r="AC5" s="41" t="s">
        <v>121</v>
      </c>
      <c r="AD5" s="42"/>
      <c r="AE5" s="41" t="n">
        <v>1</v>
      </c>
      <c r="AF5" s="41" t="n">
        <v>2</v>
      </c>
      <c r="AG5" s="41" t="s">
        <v>121</v>
      </c>
      <c r="AH5" s="42"/>
      <c r="AI5" s="41" t="n">
        <v>1</v>
      </c>
      <c r="AJ5" s="41" t="n">
        <v>2</v>
      </c>
      <c r="AK5" s="41" t="s">
        <v>121</v>
      </c>
      <c r="AL5" s="42"/>
      <c r="AM5" s="41" t="n">
        <v>1</v>
      </c>
      <c r="AN5" s="41" t="n">
        <v>2</v>
      </c>
      <c r="AO5" s="41" t="s">
        <v>121</v>
      </c>
      <c r="AP5" s="42"/>
      <c r="AQ5" s="41" t="n">
        <v>1</v>
      </c>
      <c r="AR5" s="41" t="n">
        <v>2</v>
      </c>
      <c r="AS5" s="41" t="s">
        <v>121</v>
      </c>
      <c r="AT5" s="42"/>
      <c r="AU5" s="41" t="n">
        <v>1</v>
      </c>
      <c r="AV5" s="41" t="n">
        <v>2</v>
      </c>
      <c r="AW5" s="41" t="s">
        <v>121</v>
      </c>
      <c r="AX5" s="42"/>
      <c r="AY5" s="41" t="n">
        <v>1</v>
      </c>
      <c r="AZ5" s="41" t="n">
        <v>2</v>
      </c>
      <c r="BA5" s="41" t="s">
        <v>121</v>
      </c>
      <c r="BB5" s="42"/>
      <c r="BC5" s="41" t="n">
        <v>1</v>
      </c>
      <c r="BD5" s="41" t="n">
        <v>2</v>
      </c>
      <c r="BE5" s="41" t="s">
        <v>121</v>
      </c>
      <c r="BF5" s="42"/>
      <c r="BG5" s="41" t="n">
        <v>1</v>
      </c>
      <c r="BH5" s="41" t="n">
        <v>2</v>
      </c>
      <c r="BI5" s="41" t="s">
        <v>121</v>
      </c>
      <c r="BJ5" s="42"/>
      <c r="BK5" s="41" t="n">
        <v>1</v>
      </c>
      <c r="BL5" s="41" t="n">
        <v>2</v>
      </c>
      <c r="BM5" s="41" t="s">
        <v>121</v>
      </c>
      <c r="BN5" s="42"/>
      <c r="BO5" s="41" t="n">
        <v>1</v>
      </c>
      <c r="BP5" s="41" t="n">
        <v>2</v>
      </c>
      <c r="BQ5" s="41" t="s">
        <v>121</v>
      </c>
      <c r="BR5" s="42"/>
      <c r="BS5" s="41" t="n">
        <v>1</v>
      </c>
      <c r="BT5" s="41" t="n">
        <v>2</v>
      </c>
      <c r="BU5" s="41" t="s">
        <v>121</v>
      </c>
      <c r="BV5" s="42"/>
      <c r="BW5" s="41" t="n">
        <v>1</v>
      </c>
      <c r="BX5" s="41" t="n">
        <v>2</v>
      </c>
      <c r="BY5" s="41" t="s">
        <v>121</v>
      </c>
      <c r="BZ5" s="42"/>
      <c r="CA5" s="41" t="n">
        <v>1</v>
      </c>
      <c r="CB5" s="41" t="n">
        <v>2</v>
      </c>
      <c r="CC5" s="41" t="s">
        <v>121</v>
      </c>
      <c r="CD5" s="42"/>
      <c r="CE5" s="41" t="n">
        <v>1</v>
      </c>
      <c r="CF5" s="41" t="n">
        <v>2</v>
      </c>
      <c r="CG5" s="41" t="s">
        <v>121</v>
      </c>
      <c r="CH5" s="42"/>
      <c r="CI5" s="41" t="n">
        <v>1</v>
      </c>
      <c r="CJ5" s="41" t="n">
        <v>2</v>
      </c>
      <c r="CK5" s="41" t="s">
        <v>121</v>
      </c>
      <c r="CL5" s="42"/>
      <c r="CM5" s="41" t="n">
        <v>1</v>
      </c>
      <c r="CN5" s="41" t="n">
        <v>2</v>
      </c>
      <c r="CO5" s="41" t="s">
        <v>121</v>
      </c>
      <c r="CP5" s="42"/>
      <c r="CQ5" s="41" t="n">
        <v>1</v>
      </c>
      <c r="CR5" s="41" t="n">
        <v>2</v>
      </c>
      <c r="CS5" s="41" t="s">
        <v>121</v>
      </c>
    </row>
    <row r="6" s="46" customFormat="true" ht="16.5" hidden="false" customHeight="true" outlineLevel="0" collapsed="false">
      <c r="A6" s="45" t="str">
        <f aca="false">'Map and Ab list'!B5</f>
        <v>POS</v>
      </c>
      <c r="B6" s="42"/>
      <c r="E6" s="46" t="e">
        <f aca="false">('Map and Ab list'!B6+'Map and Ab list'!C6+'Map and Ab list'!B8+'Map and Ab list'!C8+'Map and Ab list'!I18+'Map and Ab list'!I20)/6</f>
        <v>#VALUE!</v>
      </c>
      <c r="F6" s="42"/>
      <c r="I6" s="46" t="e">
        <f aca="false">('Map and Ab list'!B25+'Map and Ab list'!C25+'Map and Ab list'!B27+'Map and Ab list'!C27+'Map and Ab list'!I37+'Map and Ab list'!I39)/6</f>
        <v>#VALUE!</v>
      </c>
      <c r="J6" s="42"/>
      <c r="M6" s="46" t="e">
        <f aca="false">('Map and Ab list'!B44+'Map and Ab list'!C44+'Map and Ab list'!B46+'Map and Ab list'!C46+'Map and Ab list'!I56+'Map and Ab list'!I58)/6</f>
        <v>#VALUE!</v>
      </c>
      <c r="N6" s="42"/>
      <c r="Q6" s="46" t="e">
        <f aca="false">('Map and Ab list'!B63+'Map and Ab list'!C63+'Map and Ab list'!B65+'Map and Ab list'!C65+'Map and Ab list'!I75+'Map and Ab list'!I77)/6</f>
        <v>#VALUE!</v>
      </c>
      <c r="R6" s="42"/>
      <c r="U6" s="46" t="e">
        <f aca="false">('Map and Ab list'!B82+'Map and Ab list'!C82+'Map and Ab list'!B84+'Map and Ab list'!C84+'Map and Ab list'!I94+'Map and Ab list'!I96)/6</f>
        <v>#VALUE!</v>
      </c>
      <c r="V6" s="42"/>
      <c r="Y6" s="46" t="e">
        <f aca="false">('Map and Ab list'!B101+'Map and Ab list'!C101+'Map and Ab list'!B103+'Map and Ab list'!C103+'Map and Ab list'!I113+'Map and Ab list'!I115)/6</f>
        <v>#VALUE!</v>
      </c>
      <c r="Z6" s="42"/>
      <c r="AC6" s="46" t="e">
        <f aca="false">('Map and Ab list'!B120+'Map and Ab list'!C120+'Map and Ab list'!B122+'Map and Ab list'!C122+'Map and Ab list'!I132+'Map and Ab list'!I134)/6</f>
        <v>#VALUE!</v>
      </c>
      <c r="AD6" s="42"/>
      <c r="AG6" s="46" t="e">
        <f aca="false">('Map and Ab list'!B139+'Map and Ab list'!C139+'Map and Ab list'!B141+'Map and Ab list'!C141+'Map and Ab list'!I151+'Map and Ab list'!I153)/6</f>
        <v>#VALUE!</v>
      </c>
      <c r="AH6" s="42"/>
      <c r="AK6" s="46" t="e">
        <f aca="false">('Map and Ab list'!B158+'Map and Ab list'!C158+'Map and Ab list'!B160+'Map and Ab list'!C160+'Map and Ab list'!I170+'Map and Ab list'!I172)/6</f>
        <v>#VALUE!</v>
      </c>
      <c r="AL6" s="42"/>
      <c r="AO6" s="46" t="e">
        <f aca="false">('Map and Ab list'!B177+'Map and Ab list'!C177+'Map and Ab list'!B179+'Map and Ab list'!C179+'Map and Ab list'!I189+'Map and Ab list'!I191)/6</f>
        <v>#VALUE!</v>
      </c>
      <c r="AP6" s="42"/>
      <c r="AS6" s="46" t="e">
        <f aca="false">('Map and Ab list'!B196+'Map and Ab list'!C196+'Map and Ab list'!B198+'Map and Ab list'!C198+'Map and Ab list'!I208+'Map and Ab list'!I210)/6</f>
        <v>#VALUE!</v>
      </c>
      <c r="AT6" s="42"/>
      <c r="AW6" s="46" t="e">
        <f aca="false">('Map and Ab list'!B215+'Map and Ab list'!C215+'Map and Ab list'!B217+'Map and Ab list'!C217+'Map and Ab list'!I227+'Map and Ab list'!I229)/6</f>
        <v>#VALUE!</v>
      </c>
      <c r="AX6" s="42"/>
      <c r="BA6" s="46" t="e">
        <f aca="false">('Map and Ab list'!B234+'Map and Ab list'!C234+'Map and Ab list'!B236+'Map and Ab list'!C236+'Map and Ab list'!I246+'Map and Ab list'!I248)/6</f>
        <v>#VALUE!</v>
      </c>
      <c r="BB6" s="42"/>
      <c r="BE6" s="46" t="e">
        <f aca="false">('Map and Ab list'!B253+'Map and Ab list'!C253+'Map and Ab list'!B255+'Map and Ab list'!C255+'Map and Ab list'!I265+'Map and Ab list'!I267)/6</f>
        <v>#VALUE!</v>
      </c>
      <c r="BF6" s="42"/>
      <c r="BI6" s="46" t="e">
        <f aca="false">('Map and Ab list'!B272+'Map and Ab list'!C272+'Map and Ab list'!B274+'Map and Ab list'!C274+'Map and Ab list'!I284+'Map and Ab list'!I286)/6</f>
        <v>#VALUE!</v>
      </c>
      <c r="BJ6" s="42"/>
      <c r="BM6" s="46" t="e">
        <f aca="false">('Map and Ab list'!B291+'Map and Ab list'!C291+'Map and Ab list'!B293+'Map and Ab list'!C293+'Map and Ab list'!I303+'Map and Ab list'!I305)/6</f>
        <v>#VALUE!</v>
      </c>
      <c r="BN6" s="42"/>
      <c r="BQ6" s="46" t="e">
        <f aca="false">('Map and Ab list'!B310+'Map and Ab list'!C310+'Map and Ab list'!B312+'Map and Ab list'!C312+'Map and Ab list'!I322+'Map and Ab list'!I324)/6</f>
        <v>#VALUE!</v>
      </c>
      <c r="BR6" s="42"/>
      <c r="BU6" s="46" t="e">
        <f aca="false">('Map and Ab list'!B329+'Map and Ab list'!C329+'Map and Ab list'!B331+'Map and Ab list'!C331+'Map and Ab list'!I341+'Map and Ab list'!I343)/6</f>
        <v>#VALUE!</v>
      </c>
      <c r="BV6" s="42"/>
      <c r="BY6" s="46" t="e">
        <f aca="false">('Map and Ab list'!B348+'Map and Ab list'!C348+'Map and Ab list'!B350+'Map and Ab list'!C350+'Map and Ab list'!I360+'Map and Ab list'!I362)/6</f>
        <v>#VALUE!</v>
      </c>
      <c r="BZ6" s="42"/>
      <c r="CC6" s="46" t="e">
        <f aca="false">('Map and Ab list'!B367+'Map and Ab list'!C367+'Map and Ab list'!B369+'Map and Ab list'!C369+'Map and Ab list'!I379+'Map and Ab list'!I381)/6</f>
        <v>#VALUE!</v>
      </c>
      <c r="CD6" s="42"/>
      <c r="CG6" s="46" t="e">
        <f aca="false">('Map and Ab list'!B386+'Map and Ab list'!C386+'Map and Ab list'!B388+'Map and Ab list'!C388+'Map and Ab list'!I398+'Map and Ab list'!I400)/6</f>
        <v>#VALUE!</v>
      </c>
      <c r="CH6" s="42"/>
      <c r="CK6" s="46" t="e">
        <f aca="false">('Map and Ab list'!B405+'Map and Ab list'!C405+'Map and Ab list'!B407+'Map and Ab list'!C407+'Map and Ab list'!I417+'Map and Ab list'!I419)/6</f>
        <v>#VALUE!</v>
      </c>
      <c r="CL6" s="42"/>
      <c r="CO6" s="46" t="e">
        <f aca="false">('Map and Ab list'!B424+'Map and Ab list'!C424+'Map and Ab list'!B426+'Map and Ab list'!C426+'Map and Ab list'!I436+'Map and Ab list'!I438)/6</f>
        <v>#VALUE!</v>
      </c>
      <c r="CP6" s="42"/>
      <c r="CS6" s="46" t="e">
        <f aca="false">('Map and Ab list'!B443+'Map and Ab list'!C443+'Map and Ab list'!B445+'Map and Ab list'!C445+'Map and Ab list'!I455+'Map and Ab list'!I457)/6</f>
        <v>#VALUE!</v>
      </c>
    </row>
    <row r="7" s="46" customFormat="true" ht="16.5" hidden="false" customHeight="true" outlineLevel="0" collapsed="false">
      <c r="A7" s="45" t="str">
        <f aca="false">'Map and Ab list'!E5</f>
        <v>NEG</v>
      </c>
      <c r="B7" s="42"/>
      <c r="E7" s="46" t="e">
        <f aca="false">('Map and Ab list'!D6+'Map and Ab list'!E6+'Map and Ab list'!D8+'Map and Ab list'!E8)/4</f>
        <v>#VALUE!</v>
      </c>
      <c r="F7" s="42"/>
      <c r="I7" s="46" t="e">
        <f aca="false">('Map and Ab list'!D25+'Map and Ab list'!E25+'Map and Ab list'!D27+'Map and Ab list'!E27)/4</f>
        <v>#VALUE!</v>
      </c>
      <c r="J7" s="42"/>
      <c r="M7" s="46" t="e">
        <f aca="false">('Map and Ab list'!D44+'Map and Ab list'!E44+'Map and Ab list'!D46+'Map and Ab list'!E46)/4</f>
        <v>#VALUE!</v>
      </c>
      <c r="N7" s="42"/>
      <c r="Q7" s="46" t="e">
        <f aca="false">('Map and Ab list'!D63+'Map and Ab list'!E63+'Map and Ab list'!D65+'Map and Ab list'!E65)/4</f>
        <v>#VALUE!</v>
      </c>
      <c r="R7" s="42"/>
      <c r="U7" s="46" t="e">
        <f aca="false">('Map and Ab list'!D82+'Map and Ab list'!E82+'Map and Ab list'!D84+'Map and Ab list'!E84)/4</f>
        <v>#VALUE!</v>
      </c>
      <c r="V7" s="42"/>
      <c r="Y7" s="46" t="e">
        <f aca="false">('Map and Ab list'!D101+'Map and Ab list'!E101+'Map and Ab list'!D103+'Map and Ab list'!E103)/4</f>
        <v>#VALUE!</v>
      </c>
      <c r="Z7" s="42"/>
      <c r="AC7" s="46" t="e">
        <f aca="false">('Map and Ab list'!D120+'Map and Ab list'!E120+'Map and Ab list'!D122+'Map and Ab list'!E122)/4</f>
        <v>#VALUE!</v>
      </c>
      <c r="AD7" s="42"/>
      <c r="AG7" s="46" t="e">
        <f aca="false">('Map and Ab list'!D139+'Map and Ab list'!E139+'Map and Ab list'!D141+'Map and Ab list'!E141)/4</f>
        <v>#VALUE!</v>
      </c>
      <c r="AH7" s="42"/>
      <c r="AK7" s="46" t="e">
        <f aca="false">('Map and Ab list'!D158+'Map and Ab list'!E158+'Map and Ab list'!D160+'Map and Ab list'!E160)/4</f>
        <v>#VALUE!</v>
      </c>
      <c r="AL7" s="42"/>
      <c r="AO7" s="46" t="e">
        <f aca="false">('Map and Ab list'!D177+'Map and Ab list'!E177+'Map and Ab list'!D179+'Map and Ab list'!E179)/4</f>
        <v>#VALUE!</v>
      </c>
      <c r="AP7" s="42"/>
      <c r="AS7" s="46" t="e">
        <f aca="false">('Map and Ab list'!D196+'Map and Ab list'!E196+'Map and Ab list'!D198+'Map and Ab list'!E198)/4</f>
        <v>#VALUE!</v>
      </c>
      <c r="AT7" s="42"/>
      <c r="AW7" s="46" t="e">
        <f aca="false">('Map and Ab list'!D215+'Map and Ab list'!E215+'Map and Ab list'!D217+'Map and Ab list'!E217)/4</f>
        <v>#VALUE!</v>
      </c>
      <c r="AX7" s="42"/>
      <c r="BA7" s="46" t="e">
        <f aca="false">('Map and Ab list'!D234+'Map and Ab list'!E234+'Map and Ab list'!D236+'Map and Ab list'!E236)/4</f>
        <v>#VALUE!</v>
      </c>
      <c r="BB7" s="42"/>
      <c r="BE7" s="46" t="e">
        <f aca="false">('Map and Ab list'!D253+'Map and Ab list'!E253+'Map and Ab list'!D255+'Map and Ab list'!E255)/4</f>
        <v>#VALUE!</v>
      </c>
      <c r="BF7" s="42"/>
      <c r="BI7" s="46" t="e">
        <f aca="false">('Map and Ab list'!D272+'Map and Ab list'!E272+'Map and Ab list'!D274+'Map and Ab list'!E274)/4</f>
        <v>#VALUE!</v>
      </c>
      <c r="BJ7" s="42"/>
      <c r="BM7" s="46" t="e">
        <f aca="false">('Map and Ab list'!D291+'Map and Ab list'!E291+'Map and Ab list'!D293+'Map and Ab list'!E293)/4</f>
        <v>#VALUE!</v>
      </c>
      <c r="BN7" s="42"/>
      <c r="BQ7" s="46" t="e">
        <f aca="false">('Map and Ab list'!D310+'Map and Ab list'!E310+'Map and Ab list'!D312+'Map and Ab list'!E312)/4</f>
        <v>#VALUE!</v>
      </c>
      <c r="BR7" s="42"/>
      <c r="BU7" s="46" t="e">
        <f aca="false">('Map and Ab list'!D329+'Map and Ab list'!E329+'Map and Ab list'!D331+'Map and Ab list'!E331)/4</f>
        <v>#VALUE!</v>
      </c>
      <c r="BV7" s="42"/>
      <c r="BY7" s="46" t="e">
        <f aca="false">('Map and Ab list'!D348+'Map and Ab list'!E348+'Map and Ab list'!D350+'Map and Ab list'!E350)/4</f>
        <v>#VALUE!</v>
      </c>
      <c r="BZ7" s="42"/>
      <c r="CC7" s="46" t="e">
        <f aca="false">('Map and Ab list'!D367+'Map and Ab list'!E367+'Map and Ab list'!D369+'Map and Ab list'!E369)/4</f>
        <v>#VALUE!</v>
      </c>
      <c r="CD7" s="42"/>
      <c r="CG7" s="46" t="e">
        <f aca="false">('Map and Ab list'!D386+'Map and Ab list'!E386+'Map and Ab list'!D388+'Map and Ab list'!E388)/4</f>
        <v>#VALUE!</v>
      </c>
      <c r="CH7" s="42"/>
      <c r="CK7" s="46" t="e">
        <f aca="false">('Map and Ab list'!D405+'Map and Ab list'!E405+'Map and Ab list'!D407+'Map and Ab list'!E407)/4</f>
        <v>#VALUE!</v>
      </c>
      <c r="CL7" s="42"/>
      <c r="CO7" s="46" t="e">
        <f aca="false">('Map and Ab list'!D424+'Map and Ab list'!E424+'Map and Ab list'!D426+'Map and Ab list'!E426)/4</f>
        <v>#VALUE!</v>
      </c>
      <c r="CP7" s="42"/>
      <c r="CS7" s="46" t="e">
        <f aca="false">('Map and Ab list'!D443+'Map and Ab list'!E443+'Map and Ab list'!D445+'Map and Ab list'!E445)/4</f>
        <v>#VALUE!</v>
      </c>
    </row>
    <row r="8" s="46" customFormat="true" ht="16.5" hidden="false" customHeight="true" outlineLevel="0" collapsed="false">
      <c r="A8" s="45" t="str">
        <f aca="false">'Map and Ab list'!F5</f>
        <v>Angiogenin </v>
      </c>
      <c r="B8" s="42"/>
      <c r="C8" s="46" t="str">
        <f aca="false">'Map and Ab list'!F6</f>
        <v>E1</v>
      </c>
      <c r="D8" s="46" t="str">
        <f aca="false">'Map and Ab list'!F8</f>
        <v>E2</v>
      </c>
      <c r="E8" s="46" t="e">
        <f aca="false">(C8+D8)/2</f>
        <v>#VALUE!</v>
      </c>
      <c r="F8" s="42"/>
      <c r="G8" s="46" t="str">
        <f aca="false">'Map and Ab list'!F25</f>
        <v>E1</v>
      </c>
      <c r="H8" s="46" t="str">
        <f aca="false">'Map and Ab list'!F27</f>
        <v>E2</v>
      </c>
      <c r="I8" s="46" t="e">
        <f aca="false">(G8+H8)/2</f>
        <v>#VALUE!</v>
      </c>
      <c r="J8" s="42"/>
      <c r="K8" s="46" t="str">
        <f aca="false">'Map and Ab list'!F44</f>
        <v>E1</v>
      </c>
      <c r="L8" s="46" t="str">
        <f aca="false">'Map and Ab list'!F46</f>
        <v>E2</v>
      </c>
      <c r="M8" s="46" t="e">
        <f aca="false">(K8+L8)/2</f>
        <v>#VALUE!</v>
      </c>
      <c r="N8" s="42"/>
      <c r="O8" s="46" t="str">
        <f aca="false">'Map and Ab list'!F63</f>
        <v>E1</v>
      </c>
      <c r="P8" s="46" t="str">
        <f aca="false">'Map and Ab list'!F65</f>
        <v>E2</v>
      </c>
      <c r="Q8" s="46" t="e">
        <f aca="false">(O8+P8)/2</f>
        <v>#VALUE!</v>
      </c>
      <c r="R8" s="42"/>
      <c r="S8" s="46" t="str">
        <f aca="false">'Map and Ab list'!F82</f>
        <v>E1</v>
      </c>
      <c r="T8" s="46" t="str">
        <f aca="false">'Map and Ab list'!F84</f>
        <v>E2</v>
      </c>
      <c r="U8" s="46" t="e">
        <f aca="false">(S8+T8)/2</f>
        <v>#VALUE!</v>
      </c>
      <c r="V8" s="42"/>
      <c r="W8" s="46" t="str">
        <f aca="false">'Map and Ab list'!F101</f>
        <v>E1</v>
      </c>
      <c r="X8" s="46" t="str">
        <f aca="false">'Map and Ab list'!F103</f>
        <v>E2</v>
      </c>
      <c r="Y8" s="46" t="e">
        <f aca="false">(W8+X8)/2</f>
        <v>#VALUE!</v>
      </c>
      <c r="Z8" s="42"/>
      <c r="AA8" s="46" t="str">
        <f aca="false">'Map and Ab list'!F120</f>
        <v>E1</v>
      </c>
      <c r="AB8" s="46" t="str">
        <f aca="false">'Map and Ab list'!F122</f>
        <v>E2</v>
      </c>
      <c r="AC8" s="46" t="e">
        <f aca="false">(AA8+AB8)/2</f>
        <v>#VALUE!</v>
      </c>
      <c r="AD8" s="42"/>
      <c r="AE8" s="46" t="str">
        <f aca="false">'Map and Ab list'!F139</f>
        <v>E1</v>
      </c>
      <c r="AF8" s="46" t="str">
        <f aca="false">'Map and Ab list'!F141</f>
        <v>E2</v>
      </c>
      <c r="AG8" s="46" t="e">
        <f aca="false">(AE8+AF8)/2</f>
        <v>#VALUE!</v>
      </c>
      <c r="AH8" s="42"/>
      <c r="AI8" s="46" t="str">
        <f aca="false">'Map and Ab list'!F158</f>
        <v>E1</v>
      </c>
      <c r="AJ8" s="46" t="str">
        <f aca="false">'Map and Ab list'!F160</f>
        <v>E2</v>
      </c>
      <c r="AK8" s="46" t="e">
        <f aca="false">(AI8+AJ8)/2</f>
        <v>#VALUE!</v>
      </c>
      <c r="AL8" s="42"/>
      <c r="AM8" s="46" t="str">
        <f aca="false">'Map and Ab list'!F177</f>
        <v>E1</v>
      </c>
      <c r="AN8" s="46" t="str">
        <f aca="false">'Map and Ab list'!F179</f>
        <v>E2</v>
      </c>
      <c r="AO8" s="46" t="e">
        <f aca="false">(AM8+AN8)/2</f>
        <v>#VALUE!</v>
      </c>
      <c r="AP8" s="42"/>
      <c r="AQ8" s="46" t="str">
        <f aca="false">'Map and Ab list'!F196</f>
        <v>E1</v>
      </c>
      <c r="AR8" s="46" t="str">
        <f aca="false">'Map and Ab list'!F198</f>
        <v>E2</v>
      </c>
      <c r="AS8" s="46" t="e">
        <f aca="false">(AQ8+AR8)/2</f>
        <v>#VALUE!</v>
      </c>
      <c r="AT8" s="42"/>
      <c r="AU8" s="46" t="str">
        <f aca="false">'Map and Ab list'!F215</f>
        <v>E1</v>
      </c>
      <c r="AV8" s="46" t="str">
        <f aca="false">'Map and Ab list'!F217</f>
        <v>E2</v>
      </c>
      <c r="AW8" s="46" t="e">
        <f aca="false">(AU8+AV8)/2</f>
        <v>#VALUE!</v>
      </c>
      <c r="AX8" s="42"/>
      <c r="AY8" s="46" t="str">
        <f aca="false">'Map and Ab list'!F234</f>
        <v>E1</v>
      </c>
      <c r="AZ8" s="46" t="str">
        <f aca="false">'Map and Ab list'!F236</f>
        <v>E2</v>
      </c>
      <c r="BA8" s="46" t="e">
        <f aca="false">(AY8+AZ8)/2</f>
        <v>#VALUE!</v>
      </c>
      <c r="BB8" s="42"/>
      <c r="BC8" s="46" t="str">
        <f aca="false">'Map and Ab list'!F253</f>
        <v>E1</v>
      </c>
      <c r="BD8" s="46" t="str">
        <f aca="false">'Map and Ab list'!F255</f>
        <v>E2</v>
      </c>
      <c r="BE8" s="46" t="e">
        <f aca="false">(BC8+BD8)/2</f>
        <v>#VALUE!</v>
      </c>
      <c r="BF8" s="42"/>
      <c r="BG8" s="46" t="str">
        <f aca="false">'Map and Ab list'!F272</f>
        <v>E1</v>
      </c>
      <c r="BH8" s="46" t="str">
        <f aca="false">'Map and Ab list'!F274</f>
        <v>E2</v>
      </c>
      <c r="BI8" s="46" t="e">
        <f aca="false">(BG8+BH8)/2</f>
        <v>#VALUE!</v>
      </c>
      <c r="BJ8" s="42"/>
      <c r="BK8" s="46" t="str">
        <f aca="false">'Map and Ab list'!F291</f>
        <v>E1</v>
      </c>
      <c r="BL8" s="46" t="str">
        <f aca="false">'Map and Ab list'!F293</f>
        <v>E2</v>
      </c>
      <c r="BM8" s="46" t="e">
        <f aca="false">(BK8+BL8)/2</f>
        <v>#VALUE!</v>
      </c>
      <c r="BN8" s="42"/>
      <c r="BO8" s="46" t="str">
        <f aca="false">'Map and Ab list'!F310</f>
        <v>E1</v>
      </c>
      <c r="BP8" s="46" t="str">
        <f aca="false">'Map and Ab list'!F312</f>
        <v>E2</v>
      </c>
      <c r="BQ8" s="46" t="e">
        <f aca="false">(BO8+BP8)/2</f>
        <v>#VALUE!</v>
      </c>
      <c r="BR8" s="42"/>
      <c r="BS8" s="46" t="str">
        <f aca="false">'Map and Ab list'!F329</f>
        <v>E1</v>
      </c>
      <c r="BT8" s="46" t="str">
        <f aca="false">'Map and Ab list'!F331</f>
        <v>E2</v>
      </c>
      <c r="BU8" s="46" t="e">
        <f aca="false">(BS8+BT8)/2</f>
        <v>#VALUE!</v>
      </c>
      <c r="BV8" s="42"/>
      <c r="BW8" s="46" t="str">
        <f aca="false">'Map and Ab list'!F348</f>
        <v>E1</v>
      </c>
      <c r="BX8" s="46" t="str">
        <f aca="false">'Map and Ab list'!F350</f>
        <v>E2</v>
      </c>
      <c r="BY8" s="46" t="e">
        <f aca="false">(BW8+BX8)/2</f>
        <v>#VALUE!</v>
      </c>
      <c r="BZ8" s="42"/>
      <c r="CA8" s="46" t="str">
        <f aca="false">'Map and Ab list'!F367</f>
        <v>E1</v>
      </c>
      <c r="CB8" s="46" t="str">
        <f aca="false">'Map and Ab list'!F369</f>
        <v>E2</v>
      </c>
      <c r="CC8" s="46" t="e">
        <f aca="false">(CA8+CB8)/2</f>
        <v>#VALUE!</v>
      </c>
      <c r="CD8" s="42"/>
      <c r="CE8" s="46" t="str">
        <f aca="false">'Map and Ab list'!F386</f>
        <v>E1</v>
      </c>
      <c r="CF8" s="46" t="str">
        <f aca="false">'Map and Ab list'!F388</f>
        <v>E2</v>
      </c>
      <c r="CG8" s="46" t="e">
        <f aca="false">(CE8+CF8)/2</f>
        <v>#VALUE!</v>
      </c>
      <c r="CH8" s="42"/>
      <c r="CI8" s="46" t="str">
        <f aca="false">'Map and Ab list'!F405</f>
        <v>E1</v>
      </c>
      <c r="CJ8" s="46" t="str">
        <f aca="false">'Map and Ab list'!F407</f>
        <v>E2</v>
      </c>
      <c r="CK8" s="46" t="e">
        <f aca="false">(CI8+CJ8)/2</f>
        <v>#VALUE!</v>
      </c>
      <c r="CL8" s="42"/>
      <c r="CM8" s="46" t="str">
        <f aca="false">'Map and Ab list'!F424</f>
        <v>E1</v>
      </c>
      <c r="CN8" s="46" t="str">
        <f aca="false">'Map and Ab list'!F426</f>
        <v>E2</v>
      </c>
      <c r="CO8" s="46" t="e">
        <f aca="false">(CM8+CN8)/2</f>
        <v>#VALUE!</v>
      </c>
      <c r="CP8" s="42"/>
      <c r="CQ8" s="46" t="str">
        <f aca="false">'Map and Ab list'!F443</f>
        <v>E1</v>
      </c>
      <c r="CR8" s="46" t="str">
        <f aca="false">'Map and Ab list'!F445</f>
        <v>E2</v>
      </c>
      <c r="CS8" s="46" t="e">
        <f aca="false">(CQ8+CR8)/2</f>
        <v>#VALUE!</v>
      </c>
    </row>
    <row r="9" s="46" customFormat="true" ht="16.5" hidden="false" customHeight="true" outlineLevel="0" collapsed="false">
      <c r="A9" s="45" t="str">
        <f aca="false">'Map and Ab list'!G5</f>
        <v>EGF</v>
      </c>
      <c r="B9" s="42"/>
      <c r="C9" s="46" t="str">
        <f aca="false">'Map and Ab list'!G6</f>
        <v>F1</v>
      </c>
      <c r="D9" s="46" t="str">
        <f aca="false">'Map and Ab list'!G8</f>
        <v>F2</v>
      </c>
      <c r="E9" s="46" t="e">
        <f aca="false">(C9+D9)/2</f>
        <v>#VALUE!</v>
      </c>
      <c r="F9" s="42"/>
      <c r="G9" s="46" t="str">
        <f aca="false">'Map and Ab list'!G25</f>
        <v>F1</v>
      </c>
      <c r="H9" s="46" t="str">
        <f aca="false">'Map and Ab list'!G27</f>
        <v>F2</v>
      </c>
      <c r="I9" s="46" t="e">
        <f aca="false">(G9+H9)/2</f>
        <v>#VALUE!</v>
      </c>
      <c r="J9" s="42"/>
      <c r="K9" s="46" t="str">
        <f aca="false">'Map and Ab list'!G44</f>
        <v>F1</v>
      </c>
      <c r="L9" s="46" t="str">
        <f aca="false">'Map and Ab list'!G46</f>
        <v>F2</v>
      </c>
      <c r="M9" s="46" t="e">
        <f aca="false">(K9+L9)/2</f>
        <v>#VALUE!</v>
      </c>
      <c r="N9" s="42"/>
      <c r="O9" s="46" t="str">
        <f aca="false">'Map and Ab list'!G63</f>
        <v>F1</v>
      </c>
      <c r="P9" s="46" t="str">
        <f aca="false">'Map and Ab list'!G65</f>
        <v>F2</v>
      </c>
      <c r="Q9" s="46" t="e">
        <f aca="false">(O9+P9)/2</f>
        <v>#VALUE!</v>
      </c>
      <c r="R9" s="42"/>
      <c r="S9" s="46" t="str">
        <f aca="false">'Map and Ab list'!G82</f>
        <v>F1</v>
      </c>
      <c r="T9" s="46" t="str">
        <f aca="false">'Map and Ab list'!G84</f>
        <v>F2</v>
      </c>
      <c r="U9" s="46" t="e">
        <f aca="false">(S9+T9)/2</f>
        <v>#VALUE!</v>
      </c>
      <c r="V9" s="42"/>
      <c r="W9" s="46" t="str">
        <f aca="false">'Map and Ab list'!G101</f>
        <v>F1</v>
      </c>
      <c r="X9" s="46" t="str">
        <f aca="false">'Map and Ab list'!G103</f>
        <v>F2</v>
      </c>
      <c r="Y9" s="46" t="e">
        <f aca="false">(W9+X9)/2</f>
        <v>#VALUE!</v>
      </c>
      <c r="Z9" s="42"/>
      <c r="AA9" s="46" t="str">
        <f aca="false">'Map and Ab list'!G120</f>
        <v>F1</v>
      </c>
      <c r="AB9" s="46" t="str">
        <f aca="false">'Map and Ab list'!G122</f>
        <v>F2</v>
      </c>
      <c r="AC9" s="46" t="e">
        <f aca="false">(AA9+AB9)/2</f>
        <v>#VALUE!</v>
      </c>
      <c r="AD9" s="42"/>
      <c r="AE9" s="46" t="str">
        <f aca="false">'Map and Ab list'!G139</f>
        <v>F1</v>
      </c>
      <c r="AF9" s="46" t="str">
        <f aca="false">'Map and Ab list'!G141</f>
        <v>F2</v>
      </c>
      <c r="AG9" s="46" t="e">
        <f aca="false">(AE9+AF9)/2</f>
        <v>#VALUE!</v>
      </c>
      <c r="AH9" s="42"/>
      <c r="AI9" s="46" t="str">
        <f aca="false">'Map and Ab list'!G158</f>
        <v>F1</v>
      </c>
      <c r="AJ9" s="46" t="str">
        <f aca="false">'Map and Ab list'!G160</f>
        <v>F2</v>
      </c>
      <c r="AK9" s="46" t="e">
        <f aca="false">(AI9+AJ9)/2</f>
        <v>#VALUE!</v>
      </c>
      <c r="AL9" s="42"/>
      <c r="AM9" s="46" t="str">
        <f aca="false">'Map and Ab list'!G177</f>
        <v>F1</v>
      </c>
      <c r="AN9" s="46" t="str">
        <f aca="false">'Map and Ab list'!G179</f>
        <v>F2</v>
      </c>
      <c r="AO9" s="46" t="e">
        <f aca="false">(AM9+AN9)/2</f>
        <v>#VALUE!</v>
      </c>
      <c r="AP9" s="42"/>
      <c r="AQ9" s="46" t="str">
        <f aca="false">'Map and Ab list'!G196</f>
        <v>F1</v>
      </c>
      <c r="AR9" s="46" t="str">
        <f aca="false">'Map and Ab list'!G198</f>
        <v>F2</v>
      </c>
      <c r="AS9" s="46" t="e">
        <f aca="false">(AQ9+AR9)/2</f>
        <v>#VALUE!</v>
      </c>
      <c r="AT9" s="42"/>
      <c r="AU9" s="46" t="str">
        <f aca="false">'Map and Ab list'!G215</f>
        <v>F1</v>
      </c>
      <c r="AV9" s="46" t="str">
        <f aca="false">'Map and Ab list'!G217</f>
        <v>F2</v>
      </c>
      <c r="AW9" s="46" t="e">
        <f aca="false">(AU9+AV9)/2</f>
        <v>#VALUE!</v>
      </c>
      <c r="AX9" s="42"/>
      <c r="AY9" s="46" t="str">
        <f aca="false">'Map and Ab list'!G234</f>
        <v>F1</v>
      </c>
      <c r="AZ9" s="46" t="str">
        <f aca="false">'Map and Ab list'!G236</f>
        <v>F2</v>
      </c>
      <c r="BA9" s="46" t="e">
        <f aca="false">(AY9+AZ9)/2</f>
        <v>#VALUE!</v>
      </c>
      <c r="BB9" s="42"/>
      <c r="BC9" s="46" t="str">
        <f aca="false">'Map and Ab list'!G253</f>
        <v>F1</v>
      </c>
      <c r="BD9" s="46" t="str">
        <f aca="false">'Map and Ab list'!G255</f>
        <v>F2</v>
      </c>
      <c r="BE9" s="46" t="e">
        <f aca="false">(BC9+BD9)/2</f>
        <v>#VALUE!</v>
      </c>
      <c r="BF9" s="42"/>
      <c r="BG9" s="46" t="str">
        <f aca="false">'Map and Ab list'!G272</f>
        <v>F1</v>
      </c>
      <c r="BH9" s="46" t="str">
        <f aca="false">'Map and Ab list'!G274</f>
        <v>F2</v>
      </c>
      <c r="BI9" s="46" t="e">
        <f aca="false">(BG9+BH9)/2</f>
        <v>#VALUE!</v>
      </c>
      <c r="BJ9" s="42"/>
      <c r="BK9" s="46" t="str">
        <f aca="false">'Map and Ab list'!G291</f>
        <v>F1</v>
      </c>
      <c r="BL9" s="46" t="str">
        <f aca="false">'Map and Ab list'!G293</f>
        <v>F2</v>
      </c>
      <c r="BM9" s="46" t="e">
        <f aca="false">(BK9+BL9)/2</f>
        <v>#VALUE!</v>
      </c>
      <c r="BN9" s="42"/>
      <c r="BO9" s="46" t="str">
        <f aca="false">'Map and Ab list'!G310</f>
        <v>F1</v>
      </c>
      <c r="BP9" s="46" t="str">
        <f aca="false">'Map and Ab list'!G312</f>
        <v>F2</v>
      </c>
      <c r="BQ9" s="46" t="e">
        <f aca="false">(BO9+BP9)/2</f>
        <v>#VALUE!</v>
      </c>
      <c r="BR9" s="42"/>
      <c r="BS9" s="46" t="str">
        <f aca="false">'Map and Ab list'!G329</f>
        <v>F1</v>
      </c>
      <c r="BT9" s="46" t="str">
        <f aca="false">'Map and Ab list'!G331</f>
        <v>F2</v>
      </c>
      <c r="BU9" s="46" t="e">
        <f aca="false">(BS9+BT9)/2</f>
        <v>#VALUE!</v>
      </c>
      <c r="BV9" s="42"/>
      <c r="BW9" s="46" t="str">
        <f aca="false">'Map and Ab list'!G348</f>
        <v>F1</v>
      </c>
      <c r="BX9" s="46" t="str">
        <f aca="false">'Map and Ab list'!G350</f>
        <v>F2</v>
      </c>
      <c r="BY9" s="46" t="e">
        <f aca="false">(BW9+BX9)/2</f>
        <v>#VALUE!</v>
      </c>
      <c r="BZ9" s="42"/>
      <c r="CA9" s="46" t="str">
        <f aca="false">'Map and Ab list'!G367</f>
        <v>F1</v>
      </c>
      <c r="CB9" s="46" t="str">
        <f aca="false">'Map and Ab list'!G369</f>
        <v>F2</v>
      </c>
      <c r="CC9" s="46" t="e">
        <f aca="false">(CA9+CB9)/2</f>
        <v>#VALUE!</v>
      </c>
      <c r="CD9" s="42"/>
      <c r="CE9" s="46" t="str">
        <f aca="false">'Map and Ab list'!G386</f>
        <v>F1</v>
      </c>
      <c r="CF9" s="46" t="str">
        <f aca="false">'Map and Ab list'!G388</f>
        <v>F2</v>
      </c>
      <c r="CG9" s="46" t="e">
        <f aca="false">(CE9+CF9)/2</f>
        <v>#VALUE!</v>
      </c>
      <c r="CH9" s="42"/>
      <c r="CI9" s="46" t="str">
        <f aca="false">'Map and Ab list'!G405</f>
        <v>F1</v>
      </c>
      <c r="CJ9" s="46" t="str">
        <f aca="false">'Map and Ab list'!G407</f>
        <v>F2</v>
      </c>
      <c r="CK9" s="46" t="e">
        <f aca="false">(CI9+CJ9)/2</f>
        <v>#VALUE!</v>
      </c>
      <c r="CL9" s="42"/>
      <c r="CM9" s="46" t="str">
        <f aca="false">'Map and Ab list'!G424</f>
        <v>F1</v>
      </c>
      <c r="CN9" s="46" t="str">
        <f aca="false">'Map and Ab list'!G426</f>
        <v>F2</v>
      </c>
      <c r="CO9" s="46" t="e">
        <f aca="false">(CM9+CN9)/2</f>
        <v>#VALUE!</v>
      </c>
      <c r="CP9" s="42"/>
      <c r="CQ9" s="46" t="str">
        <f aca="false">'Map and Ab list'!G443</f>
        <v>F1</v>
      </c>
      <c r="CR9" s="46" t="str">
        <f aca="false">'Map and Ab list'!G445</f>
        <v>F2</v>
      </c>
      <c r="CS9" s="46" t="e">
        <f aca="false">(CQ9+CR9)/2</f>
        <v>#VALUE!</v>
      </c>
    </row>
    <row r="10" s="46" customFormat="true" ht="16.5" hidden="false" customHeight="true" outlineLevel="0" collapsed="false">
      <c r="A10" s="45" t="str">
        <f aca="false">'Map and Ab list'!H5</f>
        <v>ENA-78</v>
      </c>
      <c r="B10" s="42"/>
      <c r="C10" s="46" t="str">
        <f aca="false">'Map and Ab list'!H6</f>
        <v>G1</v>
      </c>
      <c r="D10" s="46" t="str">
        <f aca="false">'Map and Ab list'!H8</f>
        <v>G2</v>
      </c>
      <c r="E10" s="46" t="e">
        <f aca="false">(C10+D10)/2</f>
        <v>#VALUE!</v>
      </c>
      <c r="F10" s="42"/>
      <c r="G10" s="46" t="str">
        <f aca="false">'Map and Ab list'!H25</f>
        <v>G1</v>
      </c>
      <c r="H10" s="46" t="str">
        <f aca="false">'Map and Ab list'!H27</f>
        <v>G2</v>
      </c>
      <c r="I10" s="46" t="e">
        <f aca="false">(G10+H10)/2</f>
        <v>#VALUE!</v>
      </c>
      <c r="J10" s="42"/>
      <c r="K10" s="46" t="str">
        <f aca="false">'Map and Ab list'!H44</f>
        <v>G1</v>
      </c>
      <c r="L10" s="46" t="str">
        <f aca="false">'Map and Ab list'!H46</f>
        <v>G2</v>
      </c>
      <c r="M10" s="46" t="e">
        <f aca="false">(K10+L10)/2</f>
        <v>#VALUE!</v>
      </c>
      <c r="N10" s="42"/>
      <c r="O10" s="46" t="str">
        <f aca="false">'Map and Ab list'!H63</f>
        <v>G1</v>
      </c>
      <c r="P10" s="46" t="str">
        <f aca="false">'Map and Ab list'!H65</f>
        <v>G2</v>
      </c>
      <c r="Q10" s="46" t="e">
        <f aca="false">(O10+P10)/2</f>
        <v>#VALUE!</v>
      </c>
      <c r="R10" s="42"/>
      <c r="S10" s="46" t="str">
        <f aca="false">'Map and Ab list'!H82</f>
        <v>G1</v>
      </c>
      <c r="T10" s="46" t="str">
        <f aca="false">'Map and Ab list'!H84</f>
        <v>G2</v>
      </c>
      <c r="U10" s="46" t="e">
        <f aca="false">(S10+T10)/2</f>
        <v>#VALUE!</v>
      </c>
      <c r="V10" s="42"/>
      <c r="W10" s="46" t="str">
        <f aca="false">'Map and Ab list'!H101</f>
        <v>G1</v>
      </c>
      <c r="X10" s="46" t="str">
        <f aca="false">'Map and Ab list'!H103</f>
        <v>G2</v>
      </c>
      <c r="Y10" s="46" t="e">
        <f aca="false">(W10+X10)/2</f>
        <v>#VALUE!</v>
      </c>
      <c r="Z10" s="42"/>
      <c r="AA10" s="46" t="str">
        <f aca="false">'Map and Ab list'!H120</f>
        <v>G1</v>
      </c>
      <c r="AB10" s="46" t="str">
        <f aca="false">'Map and Ab list'!H122</f>
        <v>G2</v>
      </c>
      <c r="AC10" s="46" t="e">
        <f aca="false">(AA10+AB10)/2</f>
        <v>#VALUE!</v>
      </c>
      <c r="AD10" s="42"/>
      <c r="AE10" s="46" t="str">
        <f aca="false">'Map and Ab list'!H139</f>
        <v>G1</v>
      </c>
      <c r="AF10" s="46" t="str">
        <f aca="false">'Map and Ab list'!H141</f>
        <v>G2</v>
      </c>
      <c r="AG10" s="46" t="e">
        <f aca="false">(AE10+AF10)/2</f>
        <v>#VALUE!</v>
      </c>
      <c r="AH10" s="42"/>
      <c r="AI10" s="46" t="str">
        <f aca="false">'Map and Ab list'!H158</f>
        <v>G1</v>
      </c>
      <c r="AJ10" s="46" t="str">
        <f aca="false">'Map and Ab list'!H160</f>
        <v>G2</v>
      </c>
      <c r="AK10" s="46" t="e">
        <f aca="false">(AI10+AJ10)/2</f>
        <v>#VALUE!</v>
      </c>
      <c r="AL10" s="42"/>
      <c r="AM10" s="46" t="str">
        <f aca="false">'Map and Ab list'!H177</f>
        <v>G1</v>
      </c>
      <c r="AN10" s="46" t="str">
        <f aca="false">'Map and Ab list'!H179</f>
        <v>G2</v>
      </c>
      <c r="AO10" s="46" t="e">
        <f aca="false">(AM10+AN10)/2</f>
        <v>#VALUE!</v>
      </c>
      <c r="AP10" s="42"/>
      <c r="AQ10" s="46" t="str">
        <f aca="false">'Map and Ab list'!H196</f>
        <v>G1</v>
      </c>
      <c r="AR10" s="46" t="str">
        <f aca="false">'Map and Ab list'!H198</f>
        <v>G2</v>
      </c>
      <c r="AS10" s="46" t="e">
        <f aca="false">(AQ10+AR10)/2</f>
        <v>#VALUE!</v>
      </c>
      <c r="AT10" s="42"/>
      <c r="AU10" s="46" t="str">
        <f aca="false">'Map and Ab list'!H215</f>
        <v>G1</v>
      </c>
      <c r="AV10" s="46" t="str">
        <f aca="false">'Map and Ab list'!H217</f>
        <v>G2</v>
      </c>
      <c r="AW10" s="46" t="e">
        <f aca="false">(AU10+AV10)/2</f>
        <v>#VALUE!</v>
      </c>
      <c r="AX10" s="42"/>
      <c r="AY10" s="46" t="str">
        <f aca="false">'Map and Ab list'!H234</f>
        <v>G1</v>
      </c>
      <c r="AZ10" s="46" t="str">
        <f aca="false">'Map and Ab list'!H236</f>
        <v>G2</v>
      </c>
      <c r="BA10" s="46" t="e">
        <f aca="false">(AY10+AZ10)/2</f>
        <v>#VALUE!</v>
      </c>
      <c r="BB10" s="42"/>
      <c r="BC10" s="46" t="str">
        <f aca="false">'Map and Ab list'!H253</f>
        <v>G1</v>
      </c>
      <c r="BD10" s="46" t="str">
        <f aca="false">'Map and Ab list'!H255</f>
        <v>G2</v>
      </c>
      <c r="BE10" s="46" t="e">
        <f aca="false">(BC10+BD10)/2</f>
        <v>#VALUE!</v>
      </c>
      <c r="BF10" s="42"/>
      <c r="BG10" s="46" t="str">
        <f aca="false">'Map and Ab list'!H272</f>
        <v>G1</v>
      </c>
      <c r="BH10" s="46" t="str">
        <f aca="false">'Map and Ab list'!H274</f>
        <v>G2</v>
      </c>
      <c r="BI10" s="46" t="e">
        <f aca="false">(BG10+BH10)/2</f>
        <v>#VALUE!</v>
      </c>
      <c r="BJ10" s="42"/>
      <c r="BK10" s="46" t="str">
        <f aca="false">'Map and Ab list'!H291</f>
        <v>G1</v>
      </c>
      <c r="BL10" s="46" t="str">
        <f aca="false">'Map and Ab list'!H293</f>
        <v>G2</v>
      </c>
      <c r="BM10" s="46" t="e">
        <f aca="false">(BK10+BL10)/2</f>
        <v>#VALUE!</v>
      </c>
      <c r="BN10" s="42"/>
      <c r="BO10" s="46" t="str">
        <f aca="false">'Map and Ab list'!H310</f>
        <v>G1</v>
      </c>
      <c r="BP10" s="46" t="str">
        <f aca="false">'Map and Ab list'!H312</f>
        <v>G2</v>
      </c>
      <c r="BQ10" s="46" t="e">
        <f aca="false">(BO10+BP10)/2</f>
        <v>#VALUE!</v>
      </c>
      <c r="BR10" s="42"/>
      <c r="BS10" s="46" t="str">
        <f aca="false">'Map and Ab list'!H329</f>
        <v>G1</v>
      </c>
      <c r="BT10" s="46" t="str">
        <f aca="false">'Map and Ab list'!H331</f>
        <v>G2</v>
      </c>
      <c r="BU10" s="46" t="e">
        <f aca="false">(BS10+BT10)/2</f>
        <v>#VALUE!</v>
      </c>
      <c r="BV10" s="42"/>
      <c r="BW10" s="46" t="str">
        <f aca="false">'Map and Ab list'!H348</f>
        <v>G1</v>
      </c>
      <c r="BX10" s="46" t="str">
        <f aca="false">'Map and Ab list'!H350</f>
        <v>G2</v>
      </c>
      <c r="BY10" s="46" t="e">
        <f aca="false">(BW10+BX10)/2</f>
        <v>#VALUE!</v>
      </c>
      <c r="BZ10" s="42"/>
      <c r="CA10" s="46" t="str">
        <f aca="false">'Map and Ab list'!H367</f>
        <v>G1</v>
      </c>
      <c r="CB10" s="46" t="str">
        <f aca="false">'Map and Ab list'!H369</f>
        <v>G2</v>
      </c>
      <c r="CC10" s="46" t="e">
        <f aca="false">(CA10+CB10)/2</f>
        <v>#VALUE!</v>
      </c>
      <c r="CD10" s="42"/>
      <c r="CE10" s="46" t="str">
        <f aca="false">'Map and Ab list'!H386</f>
        <v>G1</v>
      </c>
      <c r="CF10" s="46" t="str">
        <f aca="false">'Map and Ab list'!H388</f>
        <v>G2</v>
      </c>
      <c r="CG10" s="46" t="e">
        <f aca="false">(CE10+CF10)/2</f>
        <v>#VALUE!</v>
      </c>
      <c r="CH10" s="42"/>
      <c r="CI10" s="46" t="str">
        <f aca="false">'Map and Ab list'!H405</f>
        <v>G1</v>
      </c>
      <c r="CJ10" s="46" t="str">
        <f aca="false">'Map and Ab list'!H407</f>
        <v>G2</v>
      </c>
      <c r="CK10" s="46" t="e">
        <f aca="false">(CI10+CJ10)/2</f>
        <v>#VALUE!</v>
      </c>
      <c r="CL10" s="42"/>
      <c r="CM10" s="46" t="str">
        <f aca="false">'Map and Ab list'!H424</f>
        <v>G1</v>
      </c>
      <c r="CN10" s="46" t="str">
        <f aca="false">'Map and Ab list'!H426</f>
        <v>G2</v>
      </c>
      <c r="CO10" s="46" t="e">
        <f aca="false">(CM10+CN10)/2</f>
        <v>#VALUE!</v>
      </c>
      <c r="CP10" s="42"/>
      <c r="CQ10" s="46" t="str">
        <f aca="false">'Map and Ab list'!H443</f>
        <v>G1</v>
      </c>
      <c r="CR10" s="46" t="str">
        <f aca="false">'Map and Ab list'!H445</f>
        <v>G2</v>
      </c>
      <c r="CS10" s="46" t="e">
        <f aca="false">(CQ10+CR10)/2</f>
        <v>#VALUE!</v>
      </c>
    </row>
    <row r="11" s="46" customFormat="true" ht="16.5" hidden="false" customHeight="true" outlineLevel="0" collapsed="false">
      <c r="A11" s="45" t="str">
        <f aca="false">'Map and Ab list'!I5</f>
        <v>bFGF</v>
      </c>
      <c r="B11" s="42"/>
      <c r="C11" s="46" t="str">
        <f aca="false">'Map and Ab list'!I6</f>
        <v>H1</v>
      </c>
      <c r="D11" s="46" t="str">
        <f aca="false">'Map and Ab list'!I8</f>
        <v>H2</v>
      </c>
      <c r="E11" s="46" t="e">
        <f aca="false">(C11+D11)/2</f>
        <v>#VALUE!</v>
      </c>
      <c r="F11" s="42"/>
      <c r="G11" s="46" t="str">
        <f aca="false">'Map and Ab list'!I25</f>
        <v>H1</v>
      </c>
      <c r="H11" s="46" t="str">
        <f aca="false">'Map and Ab list'!I27</f>
        <v>H2</v>
      </c>
      <c r="I11" s="46" t="e">
        <f aca="false">(G11+H11)/2</f>
        <v>#VALUE!</v>
      </c>
      <c r="J11" s="42"/>
      <c r="K11" s="46" t="str">
        <f aca="false">'Map and Ab list'!I44</f>
        <v>H1</v>
      </c>
      <c r="L11" s="46" t="str">
        <f aca="false">'Map and Ab list'!I46</f>
        <v>H2</v>
      </c>
      <c r="M11" s="46" t="e">
        <f aca="false">(K11+L11)/2</f>
        <v>#VALUE!</v>
      </c>
      <c r="N11" s="42"/>
      <c r="O11" s="46" t="str">
        <f aca="false">'Map and Ab list'!I63</f>
        <v>H1</v>
      </c>
      <c r="P11" s="46" t="str">
        <f aca="false">'Map and Ab list'!I65</f>
        <v>H2</v>
      </c>
      <c r="Q11" s="46" t="e">
        <f aca="false">(O11+P11)/2</f>
        <v>#VALUE!</v>
      </c>
      <c r="R11" s="42"/>
      <c r="S11" s="46" t="str">
        <f aca="false">'Map and Ab list'!I82</f>
        <v>H1</v>
      </c>
      <c r="T11" s="46" t="str">
        <f aca="false">'Map and Ab list'!I84</f>
        <v>H2</v>
      </c>
      <c r="U11" s="46" t="e">
        <f aca="false">(S11+T11)/2</f>
        <v>#VALUE!</v>
      </c>
      <c r="V11" s="42"/>
      <c r="W11" s="46" t="str">
        <f aca="false">'Map and Ab list'!I101</f>
        <v>H1</v>
      </c>
      <c r="X11" s="46" t="str">
        <f aca="false">'Map and Ab list'!I103</f>
        <v>H2</v>
      </c>
      <c r="Y11" s="46" t="e">
        <f aca="false">(W11+X11)/2</f>
        <v>#VALUE!</v>
      </c>
      <c r="Z11" s="42"/>
      <c r="AA11" s="46" t="str">
        <f aca="false">'Map and Ab list'!I120</f>
        <v>H1</v>
      </c>
      <c r="AB11" s="46" t="str">
        <f aca="false">'Map and Ab list'!I122</f>
        <v>H2</v>
      </c>
      <c r="AC11" s="46" t="e">
        <f aca="false">(AA11+AB11)/2</f>
        <v>#VALUE!</v>
      </c>
      <c r="AD11" s="42"/>
      <c r="AE11" s="46" t="str">
        <f aca="false">'Map and Ab list'!I139</f>
        <v>H1</v>
      </c>
      <c r="AF11" s="46" t="str">
        <f aca="false">'Map and Ab list'!I141</f>
        <v>H2</v>
      </c>
      <c r="AG11" s="46" t="e">
        <f aca="false">(AE11+AF11)/2</f>
        <v>#VALUE!</v>
      </c>
      <c r="AH11" s="42"/>
      <c r="AI11" s="46" t="str">
        <f aca="false">'Map and Ab list'!I158</f>
        <v>H1</v>
      </c>
      <c r="AJ11" s="46" t="str">
        <f aca="false">'Map and Ab list'!I160</f>
        <v>H2</v>
      </c>
      <c r="AK11" s="46" t="e">
        <f aca="false">(AI11+AJ11)/2</f>
        <v>#VALUE!</v>
      </c>
      <c r="AL11" s="42"/>
      <c r="AM11" s="46" t="str">
        <f aca="false">'Map and Ab list'!I177</f>
        <v>H1</v>
      </c>
      <c r="AN11" s="46" t="str">
        <f aca="false">'Map and Ab list'!I179</f>
        <v>H2</v>
      </c>
      <c r="AO11" s="46" t="e">
        <f aca="false">(AM11+AN11)/2</f>
        <v>#VALUE!</v>
      </c>
      <c r="AP11" s="42"/>
      <c r="AQ11" s="46" t="str">
        <f aca="false">'Map and Ab list'!I196</f>
        <v>H1</v>
      </c>
      <c r="AR11" s="46" t="str">
        <f aca="false">'Map and Ab list'!I198</f>
        <v>H2</v>
      </c>
      <c r="AS11" s="46" t="e">
        <f aca="false">(AQ11+AR11)/2</f>
        <v>#VALUE!</v>
      </c>
      <c r="AT11" s="42"/>
      <c r="AU11" s="46" t="str">
        <f aca="false">'Map and Ab list'!I215</f>
        <v>H1</v>
      </c>
      <c r="AV11" s="46" t="str">
        <f aca="false">'Map and Ab list'!I217</f>
        <v>H2</v>
      </c>
      <c r="AW11" s="46" t="e">
        <f aca="false">(AU11+AV11)/2</f>
        <v>#VALUE!</v>
      </c>
      <c r="AX11" s="42"/>
      <c r="AY11" s="46" t="str">
        <f aca="false">'Map and Ab list'!I234</f>
        <v>H1</v>
      </c>
      <c r="AZ11" s="46" t="str">
        <f aca="false">'Map and Ab list'!I236</f>
        <v>H2</v>
      </c>
      <c r="BA11" s="46" t="e">
        <f aca="false">(AY11+AZ11)/2</f>
        <v>#VALUE!</v>
      </c>
      <c r="BB11" s="42"/>
      <c r="BC11" s="46" t="str">
        <f aca="false">'Map and Ab list'!I253</f>
        <v>H1</v>
      </c>
      <c r="BD11" s="46" t="str">
        <f aca="false">'Map and Ab list'!I255</f>
        <v>H2</v>
      </c>
      <c r="BE11" s="46" t="e">
        <f aca="false">(BC11+BD11)/2</f>
        <v>#VALUE!</v>
      </c>
      <c r="BF11" s="42"/>
      <c r="BG11" s="46" t="str">
        <f aca="false">'Map and Ab list'!I272</f>
        <v>H1</v>
      </c>
      <c r="BH11" s="46" t="str">
        <f aca="false">'Map and Ab list'!I274</f>
        <v>H2</v>
      </c>
      <c r="BI11" s="46" t="e">
        <f aca="false">(BG11+BH11)/2</f>
        <v>#VALUE!</v>
      </c>
      <c r="BJ11" s="42"/>
      <c r="BK11" s="46" t="str">
        <f aca="false">'Map and Ab list'!I291</f>
        <v>H1</v>
      </c>
      <c r="BL11" s="46" t="str">
        <f aca="false">'Map and Ab list'!I293</f>
        <v>H2</v>
      </c>
      <c r="BM11" s="46" t="e">
        <f aca="false">(BK11+BL11)/2</f>
        <v>#VALUE!</v>
      </c>
      <c r="BN11" s="42"/>
      <c r="BO11" s="46" t="str">
        <f aca="false">'Map and Ab list'!I310</f>
        <v>H1</v>
      </c>
      <c r="BP11" s="46" t="str">
        <f aca="false">'Map and Ab list'!I312</f>
        <v>H2</v>
      </c>
      <c r="BQ11" s="46" t="e">
        <f aca="false">(BO11+BP11)/2</f>
        <v>#VALUE!</v>
      </c>
      <c r="BR11" s="42"/>
      <c r="BS11" s="46" t="str">
        <f aca="false">'Map and Ab list'!I329</f>
        <v>H1</v>
      </c>
      <c r="BT11" s="46" t="str">
        <f aca="false">'Map and Ab list'!I331</f>
        <v>H2</v>
      </c>
      <c r="BU11" s="46" t="e">
        <f aca="false">(BS11+BT11)/2</f>
        <v>#VALUE!</v>
      </c>
      <c r="BV11" s="42"/>
      <c r="BW11" s="46" t="str">
        <f aca="false">'Map and Ab list'!I348</f>
        <v>H1</v>
      </c>
      <c r="BX11" s="46" t="str">
        <f aca="false">'Map and Ab list'!I350</f>
        <v>H2</v>
      </c>
      <c r="BY11" s="46" t="e">
        <f aca="false">(BW11+BX11)/2</f>
        <v>#VALUE!</v>
      </c>
      <c r="BZ11" s="42"/>
      <c r="CA11" s="46" t="str">
        <f aca="false">'Map and Ab list'!I367</f>
        <v>H1</v>
      </c>
      <c r="CB11" s="46" t="str">
        <f aca="false">'Map and Ab list'!I369</f>
        <v>H2</v>
      </c>
      <c r="CC11" s="46" t="e">
        <f aca="false">(CA11+CB11)/2</f>
        <v>#VALUE!</v>
      </c>
      <c r="CD11" s="42"/>
      <c r="CE11" s="46" t="str">
        <f aca="false">'Map and Ab list'!I386</f>
        <v>H1</v>
      </c>
      <c r="CF11" s="46" t="str">
        <f aca="false">'Map and Ab list'!I388</f>
        <v>H2</v>
      </c>
      <c r="CG11" s="46" t="e">
        <f aca="false">(CE11+CF11)/2</f>
        <v>#VALUE!</v>
      </c>
      <c r="CH11" s="42"/>
      <c r="CI11" s="46" t="str">
        <f aca="false">'Map and Ab list'!I405</f>
        <v>H1</v>
      </c>
      <c r="CJ11" s="46" t="str">
        <f aca="false">'Map and Ab list'!I407</f>
        <v>H2</v>
      </c>
      <c r="CK11" s="46" t="e">
        <f aca="false">(CI11+CJ11)/2</f>
        <v>#VALUE!</v>
      </c>
      <c r="CL11" s="42"/>
      <c r="CM11" s="46" t="str">
        <f aca="false">'Map and Ab list'!I424</f>
        <v>H1</v>
      </c>
      <c r="CN11" s="46" t="str">
        <f aca="false">'Map and Ab list'!I426</f>
        <v>H2</v>
      </c>
      <c r="CO11" s="46" t="e">
        <f aca="false">(CM11+CN11)/2</f>
        <v>#VALUE!</v>
      </c>
      <c r="CP11" s="42"/>
      <c r="CQ11" s="46" t="str">
        <f aca="false">'Map and Ab list'!I443</f>
        <v>H1</v>
      </c>
      <c r="CR11" s="46" t="str">
        <f aca="false">'Map and Ab list'!I445</f>
        <v>H2</v>
      </c>
      <c r="CS11" s="46" t="e">
        <f aca="false">(CQ11+CR11)/2</f>
        <v>#VALUE!</v>
      </c>
    </row>
    <row r="12" customFormat="false" ht="16.5" hidden="false" customHeight="true" outlineLevel="0" collapsed="false">
      <c r="A12" s="41" t="str">
        <f aca="false">'Map and Ab list'!B9</f>
        <v>GRO</v>
      </c>
      <c r="B12" s="43"/>
      <c r="C12" s="43" t="str">
        <f aca="false">'Map and Ab list'!B10</f>
        <v>A3</v>
      </c>
      <c r="D12" s="43" t="str">
        <f aca="false">'Map and Ab list'!B12</f>
        <v>A4</v>
      </c>
      <c r="E12" s="43" t="e">
        <f aca="false">(C12+D12)/2</f>
        <v>#VALUE!</v>
      </c>
      <c r="F12" s="43"/>
      <c r="G12" s="43" t="str">
        <f aca="false">'Map and Ab list'!B29</f>
        <v>A3</v>
      </c>
      <c r="H12" s="43" t="str">
        <f aca="false">'Map and Ab list'!B31</f>
        <v>A4</v>
      </c>
      <c r="I12" s="43" t="e">
        <f aca="false">(G12+H12)/2</f>
        <v>#VALUE!</v>
      </c>
      <c r="J12" s="43"/>
      <c r="K12" s="43" t="str">
        <f aca="false">'Map and Ab list'!B48</f>
        <v>A3</v>
      </c>
      <c r="L12" s="43" t="str">
        <f aca="false">'Map and Ab list'!B50</f>
        <v>A4</v>
      </c>
      <c r="M12" s="43" t="e">
        <f aca="false">(K12+L12)/2</f>
        <v>#VALUE!</v>
      </c>
      <c r="N12" s="43"/>
      <c r="O12" s="43" t="str">
        <f aca="false">'Map and Ab list'!B67</f>
        <v>A3</v>
      </c>
      <c r="P12" s="43" t="str">
        <f aca="false">'Map and Ab list'!B69</f>
        <v>A4</v>
      </c>
      <c r="Q12" s="43" t="e">
        <f aca="false">(O12+P12)/2</f>
        <v>#VALUE!</v>
      </c>
      <c r="R12" s="43"/>
      <c r="S12" s="43" t="str">
        <f aca="false">'Map and Ab list'!B86</f>
        <v>A3</v>
      </c>
      <c r="T12" s="43" t="str">
        <f aca="false">'Map and Ab list'!B88</f>
        <v>A4</v>
      </c>
      <c r="U12" s="43" t="e">
        <f aca="false">(S12+T12)/2</f>
        <v>#VALUE!</v>
      </c>
      <c r="V12" s="43"/>
      <c r="W12" s="43" t="str">
        <f aca="false">'Map and Ab list'!B105</f>
        <v>A3</v>
      </c>
      <c r="X12" s="43" t="str">
        <f aca="false">'Map and Ab list'!B107</f>
        <v>A4</v>
      </c>
      <c r="Y12" s="43" t="e">
        <f aca="false">(W12+X12)/2</f>
        <v>#VALUE!</v>
      </c>
      <c r="Z12" s="43"/>
      <c r="AA12" s="43" t="str">
        <f aca="false">'Map and Ab list'!B124</f>
        <v>A3</v>
      </c>
      <c r="AB12" s="43" t="str">
        <f aca="false">'Map and Ab list'!B126</f>
        <v>A4</v>
      </c>
      <c r="AC12" s="43" t="e">
        <f aca="false">(AA12+AB12)/2</f>
        <v>#VALUE!</v>
      </c>
      <c r="AD12" s="43"/>
      <c r="AE12" s="43" t="str">
        <f aca="false">'Map and Ab list'!B143</f>
        <v>A3</v>
      </c>
      <c r="AF12" s="43" t="str">
        <f aca="false">'Map and Ab list'!B145</f>
        <v>A4</v>
      </c>
      <c r="AG12" s="43" t="e">
        <f aca="false">(AE12+AF12)/2</f>
        <v>#VALUE!</v>
      </c>
      <c r="AH12" s="43"/>
      <c r="AI12" s="43" t="str">
        <f aca="false">'Map and Ab list'!B162</f>
        <v>A3</v>
      </c>
      <c r="AJ12" s="43" t="str">
        <f aca="false">'Map and Ab list'!B164</f>
        <v>A4</v>
      </c>
      <c r="AK12" s="43" t="e">
        <f aca="false">(AI12+AJ12)/2</f>
        <v>#VALUE!</v>
      </c>
      <c r="AL12" s="43"/>
      <c r="AM12" s="43" t="str">
        <f aca="false">'Map and Ab list'!B181</f>
        <v>A3</v>
      </c>
      <c r="AN12" s="43" t="str">
        <f aca="false">'Map and Ab list'!B183</f>
        <v>A4</v>
      </c>
      <c r="AO12" s="43" t="e">
        <f aca="false">(AM12+AN12)/2</f>
        <v>#VALUE!</v>
      </c>
      <c r="AP12" s="43"/>
      <c r="AQ12" s="43" t="str">
        <f aca="false">'Map and Ab list'!B200</f>
        <v>A3</v>
      </c>
      <c r="AR12" s="43" t="str">
        <f aca="false">'Map and Ab list'!B202</f>
        <v>A4</v>
      </c>
      <c r="AS12" s="43" t="e">
        <f aca="false">(AQ12+AR12)/2</f>
        <v>#VALUE!</v>
      </c>
      <c r="AT12" s="43"/>
      <c r="AU12" s="43" t="str">
        <f aca="false">'Map and Ab list'!B219</f>
        <v>A3</v>
      </c>
      <c r="AV12" s="43" t="str">
        <f aca="false">'Map and Ab list'!B221</f>
        <v>A4</v>
      </c>
      <c r="AW12" s="43" t="e">
        <f aca="false">(AU12+AV12)/2</f>
        <v>#VALUE!</v>
      </c>
      <c r="AX12" s="43"/>
      <c r="AY12" s="43" t="str">
        <f aca="false">'Map and Ab list'!B238</f>
        <v>A3</v>
      </c>
      <c r="AZ12" s="43" t="str">
        <f aca="false">'Map and Ab list'!B240</f>
        <v>A4</v>
      </c>
      <c r="BA12" s="43" t="e">
        <f aca="false">(AY12+AZ12)/2</f>
        <v>#VALUE!</v>
      </c>
      <c r="BB12" s="43"/>
      <c r="BC12" s="43" t="str">
        <f aca="false">'Map and Ab list'!B257</f>
        <v>A3</v>
      </c>
      <c r="BD12" s="43" t="str">
        <f aca="false">'Map and Ab list'!B259</f>
        <v>A4</v>
      </c>
      <c r="BE12" s="43" t="e">
        <f aca="false">(BC12+BD12)/2</f>
        <v>#VALUE!</v>
      </c>
      <c r="BF12" s="43"/>
      <c r="BG12" s="43" t="str">
        <f aca="false">'Map and Ab list'!B276</f>
        <v>A3</v>
      </c>
      <c r="BH12" s="43" t="str">
        <f aca="false">'Map and Ab list'!B278</f>
        <v>A4</v>
      </c>
      <c r="BI12" s="43" t="e">
        <f aca="false">(BG12+BH12)/2</f>
        <v>#VALUE!</v>
      </c>
      <c r="BJ12" s="43"/>
      <c r="BK12" s="43" t="str">
        <f aca="false">'Map and Ab list'!B295</f>
        <v>A3</v>
      </c>
      <c r="BL12" s="43" t="str">
        <f aca="false">'Map and Ab list'!B297</f>
        <v>A4</v>
      </c>
      <c r="BM12" s="43" t="e">
        <f aca="false">(BK12+BL12)/2</f>
        <v>#VALUE!</v>
      </c>
      <c r="BN12" s="43"/>
      <c r="BO12" s="43" t="str">
        <f aca="false">'Map and Ab list'!B314</f>
        <v>A3</v>
      </c>
      <c r="BP12" s="43" t="str">
        <f aca="false">'Map and Ab list'!B316</f>
        <v>A4</v>
      </c>
      <c r="BQ12" s="43" t="e">
        <f aca="false">(BO12+BP12)/2</f>
        <v>#VALUE!</v>
      </c>
      <c r="BR12" s="43"/>
      <c r="BS12" s="43" t="str">
        <f aca="false">'Map and Ab list'!B333</f>
        <v>A3</v>
      </c>
      <c r="BT12" s="43" t="str">
        <f aca="false">'Map and Ab list'!B335</f>
        <v>A4</v>
      </c>
      <c r="BU12" s="43" t="e">
        <f aca="false">(BS12+BT12)/2</f>
        <v>#VALUE!</v>
      </c>
      <c r="BV12" s="43"/>
      <c r="BW12" s="43" t="str">
        <f aca="false">'Map and Ab list'!B352</f>
        <v>A3</v>
      </c>
      <c r="BX12" s="43" t="str">
        <f aca="false">'Map and Ab list'!B354</f>
        <v>A4</v>
      </c>
      <c r="BY12" s="43" t="e">
        <f aca="false">(BW12+BX12)/2</f>
        <v>#VALUE!</v>
      </c>
      <c r="CA12" s="43" t="str">
        <f aca="false">'Map and Ab list'!B371</f>
        <v>A3</v>
      </c>
      <c r="CB12" s="43" t="str">
        <f aca="false">'Map and Ab list'!B373</f>
        <v>A4</v>
      </c>
      <c r="CC12" s="43" t="e">
        <f aca="false">(CA12+CB12)/2</f>
        <v>#VALUE!</v>
      </c>
      <c r="CE12" s="43" t="str">
        <f aca="false">'Map and Ab list'!B390</f>
        <v>A3</v>
      </c>
      <c r="CF12" s="43" t="str">
        <f aca="false">'Map and Ab list'!B392</f>
        <v>A4</v>
      </c>
      <c r="CG12" s="43" t="e">
        <f aca="false">(CE12+CF12)/2</f>
        <v>#VALUE!</v>
      </c>
      <c r="CI12" s="43" t="str">
        <f aca="false">'Map and Ab list'!B409</f>
        <v>A3</v>
      </c>
      <c r="CJ12" s="43" t="str">
        <f aca="false">'Map and Ab list'!B411</f>
        <v>A4</v>
      </c>
      <c r="CK12" s="43" t="e">
        <f aca="false">(CI12+CJ12)/2</f>
        <v>#VALUE!</v>
      </c>
      <c r="CM12" s="43" t="str">
        <f aca="false">'Map and Ab list'!B428</f>
        <v>A3</v>
      </c>
      <c r="CN12" s="43" t="str">
        <f aca="false">'Map and Ab list'!B430</f>
        <v>A4</v>
      </c>
      <c r="CO12" s="43" t="e">
        <f aca="false">(CM12+CN12)/2</f>
        <v>#VALUE!</v>
      </c>
      <c r="CQ12" s="43" t="str">
        <f aca="false">'Map and Ab list'!B447</f>
        <v>A3</v>
      </c>
      <c r="CR12" s="43" t="str">
        <f aca="false">'Map and Ab list'!B449</f>
        <v>A4</v>
      </c>
      <c r="CS12" s="43" t="e">
        <f aca="false">(CQ12+CR12)/2</f>
        <v>#VALUE!</v>
      </c>
    </row>
    <row r="13" customFormat="false" ht="16.5" hidden="false" customHeight="true" outlineLevel="0" collapsed="false">
      <c r="A13" s="41" t="str">
        <f aca="false">'Map and Ab list'!C9</f>
        <v>IFN-gamma</v>
      </c>
      <c r="B13" s="43"/>
      <c r="C13" s="43" t="str">
        <f aca="false">'Map and Ab list'!C10</f>
        <v>B3</v>
      </c>
      <c r="D13" s="43" t="str">
        <f aca="false">'Map and Ab list'!C12</f>
        <v>B4</v>
      </c>
      <c r="E13" s="43" t="e">
        <f aca="false">(C13+D13)/2</f>
        <v>#VALUE!</v>
      </c>
      <c r="F13" s="43"/>
      <c r="G13" s="43" t="str">
        <f aca="false">'Map and Ab list'!C29</f>
        <v>B3</v>
      </c>
      <c r="H13" s="43" t="str">
        <f aca="false">'Map and Ab list'!C31</f>
        <v>B4</v>
      </c>
      <c r="I13" s="43" t="e">
        <f aca="false">(G13+H13)/2</f>
        <v>#VALUE!</v>
      </c>
      <c r="J13" s="43"/>
      <c r="K13" s="43" t="str">
        <f aca="false">'Map and Ab list'!C48</f>
        <v>B3</v>
      </c>
      <c r="L13" s="43" t="str">
        <f aca="false">'Map and Ab list'!C50</f>
        <v>B4</v>
      </c>
      <c r="M13" s="43" t="e">
        <f aca="false">(K13+L13)/2</f>
        <v>#VALUE!</v>
      </c>
      <c r="N13" s="43"/>
      <c r="O13" s="43" t="str">
        <f aca="false">'Map and Ab list'!C67</f>
        <v>B3</v>
      </c>
      <c r="P13" s="43" t="str">
        <f aca="false">'Map and Ab list'!C69</f>
        <v>B4</v>
      </c>
      <c r="Q13" s="43" t="e">
        <f aca="false">(O13+P13)/2</f>
        <v>#VALUE!</v>
      </c>
      <c r="R13" s="43"/>
      <c r="S13" s="43" t="str">
        <f aca="false">'Map and Ab list'!C86</f>
        <v>B3</v>
      </c>
      <c r="T13" s="43" t="str">
        <f aca="false">'Map and Ab list'!C88</f>
        <v>B4</v>
      </c>
      <c r="U13" s="43" t="e">
        <f aca="false">(S13+T13)/2</f>
        <v>#VALUE!</v>
      </c>
      <c r="V13" s="43"/>
      <c r="W13" s="43" t="str">
        <f aca="false">'Map and Ab list'!C105</f>
        <v>B3</v>
      </c>
      <c r="X13" s="43" t="str">
        <f aca="false">'Map and Ab list'!C107</f>
        <v>B4</v>
      </c>
      <c r="Y13" s="43" t="e">
        <f aca="false">(W13+X13)/2</f>
        <v>#VALUE!</v>
      </c>
      <c r="Z13" s="43"/>
      <c r="AA13" s="43" t="str">
        <f aca="false">'Map and Ab list'!C124</f>
        <v>B3</v>
      </c>
      <c r="AB13" s="43" t="str">
        <f aca="false">'Map and Ab list'!C126</f>
        <v>B4</v>
      </c>
      <c r="AC13" s="43" t="e">
        <f aca="false">(AA13+AB13)/2</f>
        <v>#VALUE!</v>
      </c>
      <c r="AD13" s="43"/>
      <c r="AE13" s="43" t="str">
        <f aca="false">'Map and Ab list'!C143</f>
        <v>B3</v>
      </c>
      <c r="AF13" s="43" t="str">
        <f aca="false">'Map and Ab list'!C145</f>
        <v>B4</v>
      </c>
      <c r="AG13" s="43" t="e">
        <f aca="false">(AE13+AF13)/2</f>
        <v>#VALUE!</v>
      </c>
      <c r="AH13" s="43"/>
      <c r="AI13" s="43" t="str">
        <f aca="false">'Map and Ab list'!C162</f>
        <v>B3</v>
      </c>
      <c r="AJ13" s="43" t="str">
        <f aca="false">'Map and Ab list'!C164</f>
        <v>B4</v>
      </c>
      <c r="AK13" s="43" t="e">
        <f aca="false">(AI13+AJ13)/2</f>
        <v>#VALUE!</v>
      </c>
      <c r="AL13" s="43"/>
      <c r="AM13" s="43" t="str">
        <f aca="false">'Map and Ab list'!C181</f>
        <v>B3</v>
      </c>
      <c r="AN13" s="43" t="str">
        <f aca="false">'Map and Ab list'!C183</f>
        <v>B4</v>
      </c>
      <c r="AO13" s="43" t="e">
        <f aca="false">(AM13+AN13)/2</f>
        <v>#VALUE!</v>
      </c>
      <c r="AP13" s="43"/>
      <c r="AQ13" s="43" t="str">
        <f aca="false">'Map and Ab list'!C200</f>
        <v>B3</v>
      </c>
      <c r="AR13" s="43" t="str">
        <f aca="false">'Map and Ab list'!C202</f>
        <v>B4</v>
      </c>
      <c r="AS13" s="43" t="e">
        <f aca="false">(AQ13+AR13)/2</f>
        <v>#VALUE!</v>
      </c>
      <c r="AT13" s="43"/>
      <c r="AU13" s="43" t="str">
        <f aca="false">'Map and Ab list'!C219</f>
        <v>B3</v>
      </c>
      <c r="AV13" s="43" t="str">
        <f aca="false">'Map and Ab list'!C221</f>
        <v>B4</v>
      </c>
      <c r="AW13" s="43" t="e">
        <f aca="false">(AU13+AV13)/2</f>
        <v>#VALUE!</v>
      </c>
      <c r="AX13" s="43"/>
      <c r="AY13" s="43" t="str">
        <f aca="false">'Map and Ab list'!C238</f>
        <v>B3</v>
      </c>
      <c r="AZ13" s="43" t="str">
        <f aca="false">'Map and Ab list'!C240</f>
        <v>B4</v>
      </c>
      <c r="BA13" s="43" t="e">
        <f aca="false">(AY13+AZ13)/2</f>
        <v>#VALUE!</v>
      </c>
      <c r="BB13" s="43"/>
      <c r="BC13" s="43" t="str">
        <f aca="false">'Map and Ab list'!C257</f>
        <v>B3</v>
      </c>
      <c r="BD13" s="43" t="str">
        <f aca="false">'Map and Ab list'!C259</f>
        <v>B4</v>
      </c>
      <c r="BE13" s="43" t="e">
        <f aca="false">(BC13+BD13)/2</f>
        <v>#VALUE!</v>
      </c>
      <c r="BF13" s="43"/>
      <c r="BG13" s="43" t="str">
        <f aca="false">'Map and Ab list'!C276</f>
        <v>B3</v>
      </c>
      <c r="BH13" s="43" t="str">
        <f aca="false">'Map and Ab list'!C278</f>
        <v>B4</v>
      </c>
      <c r="BI13" s="43" t="e">
        <f aca="false">(BG13+BH13)/2</f>
        <v>#VALUE!</v>
      </c>
      <c r="BJ13" s="43"/>
      <c r="BK13" s="43" t="str">
        <f aca="false">'Map and Ab list'!C295</f>
        <v>B3</v>
      </c>
      <c r="BL13" s="43" t="str">
        <f aca="false">'Map and Ab list'!C297</f>
        <v>B4</v>
      </c>
      <c r="BM13" s="43" t="e">
        <f aca="false">(BK13+BL13)/2</f>
        <v>#VALUE!</v>
      </c>
      <c r="BN13" s="43"/>
      <c r="BO13" s="43" t="str">
        <f aca="false">'Map and Ab list'!C314</f>
        <v>B3</v>
      </c>
      <c r="BP13" s="43" t="str">
        <f aca="false">'Map and Ab list'!C316</f>
        <v>B4</v>
      </c>
      <c r="BQ13" s="43" t="e">
        <f aca="false">(BO13+BP13)/2</f>
        <v>#VALUE!</v>
      </c>
      <c r="BR13" s="43"/>
      <c r="BS13" s="43" t="str">
        <f aca="false">'Map and Ab list'!C333</f>
        <v>B3</v>
      </c>
      <c r="BT13" s="43" t="str">
        <f aca="false">'Map and Ab list'!C335</f>
        <v>B4</v>
      </c>
      <c r="BU13" s="43" t="e">
        <f aca="false">(BS13+BT13)/2</f>
        <v>#VALUE!</v>
      </c>
      <c r="BV13" s="43"/>
      <c r="BW13" s="43" t="str">
        <f aca="false">'Map and Ab list'!C352</f>
        <v>B3</v>
      </c>
      <c r="BX13" s="43" t="str">
        <f aca="false">'Map and Ab list'!C354</f>
        <v>B4</v>
      </c>
      <c r="BY13" s="43" t="e">
        <f aca="false">(BW13+BX13)/2</f>
        <v>#VALUE!</v>
      </c>
      <c r="CA13" s="43" t="str">
        <f aca="false">'Map and Ab list'!C371</f>
        <v>B3</v>
      </c>
      <c r="CB13" s="43" t="str">
        <f aca="false">'Map and Ab list'!C373</f>
        <v>B4</v>
      </c>
      <c r="CC13" s="43" t="e">
        <f aca="false">(CA13+CB13)/2</f>
        <v>#VALUE!</v>
      </c>
      <c r="CE13" s="43" t="str">
        <f aca="false">'Map and Ab list'!C390</f>
        <v>B3</v>
      </c>
      <c r="CF13" s="43" t="str">
        <f aca="false">'Map and Ab list'!C392</f>
        <v>B4</v>
      </c>
      <c r="CG13" s="43" t="e">
        <f aca="false">(CE13+CF13)/2</f>
        <v>#VALUE!</v>
      </c>
      <c r="CI13" s="43" t="str">
        <f aca="false">'Map and Ab list'!C409</f>
        <v>B3</v>
      </c>
      <c r="CJ13" s="43" t="str">
        <f aca="false">'Map and Ab list'!C411</f>
        <v>B4</v>
      </c>
      <c r="CK13" s="43" t="e">
        <f aca="false">(CI13+CJ13)/2</f>
        <v>#VALUE!</v>
      </c>
      <c r="CM13" s="43" t="str">
        <f aca="false">'Map and Ab list'!C428</f>
        <v>B3</v>
      </c>
      <c r="CN13" s="43" t="str">
        <f aca="false">'Map and Ab list'!C430</f>
        <v>B4</v>
      </c>
      <c r="CO13" s="43" t="e">
        <f aca="false">(CM13+CN13)/2</f>
        <v>#VALUE!</v>
      </c>
      <c r="CQ13" s="43" t="str">
        <f aca="false">'Map and Ab list'!C447</f>
        <v>B3</v>
      </c>
      <c r="CR13" s="43" t="str">
        <f aca="false">'Map and Ab list'!C449</f>
        <v>B4</v>
      </c>
      <c r="CS13" s="43" t="e">
        <f aca="false">(CQ13+CR13)/2</f>
        <v>#VALUE!</v>
      </c>
    </row>
    <row r="14" customFormat="false" ht="16.5" hidden="false" customHeight="true" outlineLevel="0" collapsed="false">
      <c r="A14" s="41" t="str">
        <f aca="false">'Map and Ab list'!D9</f>
        <v>IGF-I</v>
      </c>
      <c r="B14" s="43"/>
      <c r="C14" s="43" t="str">
        <f aca="false">'Map and Ab list'!D10</f>
        <v>C3</v>
      </c>
      <c r="D14" s="43" t="str">
        <f aca="false">'Map and Ab list'!D12</f>
        <v>C4</v>
      </c>
      <c r="E14" s="43" t="e">
        <f aca="false">(C14+D14)/2</f>
        <v>#VALUE!</v>
      </c>
      <c r="F14" s="43"/>
      <c r="G14" s="43" t="str">
        <f aca="false">'Map and Ab list'!D29</f>
        <v>C3</v>
      </c>
      <c r="H14" s="43" t="str">
        <f aca="false">'Map and Ab list'!D31</f>
        <v>C4</v>
      </c>
      <c r="I14" s="43" t="e">
        <f aca="false">(G14+H14)/2</f>
        <v>#VALUE!</v>
      </c>
      <c r="J14" s="43"/>
      <c r="K14" s="43" t="str">
        <f aca="false">'Map and Ab list'!D48</f>
        <v>C3</v>
      </c>
      <c r="L14" s="43" t="str">
        <f aca="false">'Map and Ab list'!D50</f>
        <v>C4</v>
      </c>
      <c r="M14" s="43" t="e">
        <f aca="false">(K14+L14)/2</f>
        <v>#VALUE!</v>
      </c>
      <c r="N14" s="43"/>
      <c r="O14" s="43" t="str">
        <f aca="false">'Map and Ab list'!D67</f>
        <v>C3</v>
      </c>
      <c r="P14" s="43" t="str">
        <f aca="false">'Map and Ab list'!D69</f>
        <v>C4</v>
      </c>
      <c r="Q14" s="43" t="e">
        <f aca="false">(O14+P14)/2</f>
        <v>#VALUE!</v>
      </c>
      <c r="R14" s="43"/>
      <c r="S14" s="43" t="str">
        <f aca="false">'Map and Ab list'!D86</f>
        <v>C3</v>
      </c>
      <c r="T14" s="43" t="str">
        <f aca="false">'Map and Ab list'!D88</f>
        <v>C4</v>
      </c>
      <c r="U14" s="43" t="e">
        <f aca="false">(S14+T14)/2</f>
        <v>#VALUE!</v>
      </c>
      <c r="V14" s="43"/>
      <c r="W14" s="43" t="str">
        <f aca="false">'Map and Ab list'!D105</f>
        <v>C3</v>
      </c>
      <c r="X14" s="43" t="str">
        <f aca="false">'Map and Ab list'!D107</f>
        <v>C4</v>
      </c>
      <c r="Y14" s="43" t="e">
        <f aca="false">(W14+X14)/2</f>
        <v>#VALUE!</v>
      </c>
      <c r="Z14" s="43"/>
      <c r="AA14" s="43" t="str">
        <f aca="false">'Map and Ab list'!D124</f>
        <v>C3</v>
      </c>
      <c r="AB14" s="43" t="str">
        <f aca="false">'Map and Ab list'!D126</f>
        <v>C4</v>
      </c>
      <c r="AC14" s="43" t="e">
        <f aca="false">(AA14+AB14)/2</f>
        <v>#VALUE!</v>
      </c>
      <c r="AD14" s="43"/>
      <c r="AE14" s="43" t="str">
        <f aca="false">'Map and Ab list'!D143</f>
        <v>C3</v>
      </c>
      <c r="AF14" s="43" t="str">
        <f aca="false">'Map and Ab list'!D145</f>
        <v>C4</v>
      </c>
      <c r="AG14" s="43" t="e">
        <f aca="false">(AE14+AF14)/2</f>
        <v>#VALUE!</v>
      </c>
      <c r="AH14" s="43"/>
      <c r="AI14" s="43" t="str">
        <f aca="false">'Map and Ab list'!D162</f>
        <v>C3</v>
      </c>
      <c r="AJ14" s="43" t="str">
        <f aca="false">'Map and Ab list'!D164</f>
        <v>C4</v>
      </c>
      <c r="AK14" s="43" t="e">
        <f aca="false">(AI14+AJ14)/2</f>
        <v>#VALUE!</v>
      </c>
      <c r="AL14" s="43"/>
      <c r="AM14" s="43" t="str">
        <f aca="false">'Map and Ab list'!D181</f>
        <v>C3</v>
      </c>
      <c r="AN14" s="43" t="str">
        <f aca="false">'Map and Ab list'!D183</f>
        <v>C4</v>
      </c>
      <c r="AO14" s="43" t="e">
        <f aca="false">(AM14+AN14)/2</f>
        <v>#VALUE!</v>
      </c>
      <c r="AP14" s="43"/>
      <c r="AQ14" s="43" t="str">
        <f aca="false">'Map and Ab list'!D200</f>
        <v>C3</v>
      </c>
      <c r="AR14" s="43" t="str">
        <f aca="false">'Map and Ab list'!D202</f>
        <v>C4</v>
      </c>
      <c r="AS14" s="43" t="e">
        <f aca="false">(AQ14+AR14)/2</f>
        <v>#VALUE!</v>
      </c>
      <c r="AT14" s="43"/>
      <c r="AU14" s="43" t="str">
        <f aca="false">'Map and Ab list'!D219</f>
        <v>C3</v>
      </c>
      <c r="AV14" s="43" t="str">
        <f aca="false">'Map and Ab list'!D221</f>
        <v>C4</v>
      </c>
      <c r="AW14" s="43" t="e">
        <f aca="false">(AU14+AV14)/2</f>
        <v>#VALUE!</v>
      </c>
      <c r="AX14" s="43"/>
      <c r="AY14" s="43" t="str">
        <f aca="false">'Map and Ab list'!D238</f>
        <v>C3</v>
      </c>
      <c r="AZ14" s="43" t="str">
        <f aca="false">'Map and Ab list'!D240</f>
        <v>C4</v>
      </c>
      <c r="BA14" s="43" t="e">
        <f aca="false">(AY14+AZ14)/2</f>
        <v>#VALUE!</v>
      </c>
      <c r="BB14" s="43"/>
      <c r="BC14" s="43" t="str">
        <f aca="false">'Map and Ab list'!D257</f>
        <v>C3</v>
      </c>
      <c r="BD14" s="43" t="str">
        <f aca="false">'Map and Ab list'!D259</f>
        <v>C4</v>
      </c>
      <c r="BE14" s="43" t="e">
        <f aca="false">(BC14+BD14)/2</f>
        <v>#VALUE!</v>
      </c>
      <c r="BF14" s="43"/>
      <c r="BG14" s="43" t="str">
        <f aca="false">'Map and Ab list'!D276</f>
        <v>C3</v>
      </c>
      <c r="BH14" s="43" t="str">
        <f aca="false">'Map and Ab list'!D278</f>
        <v>C4</v>
      </c>
      <c r="BI14" s="43" t="e">
        <f aca="false">(BG14+BH14)/2</f>
        <v>#VALUE!</v>
      </c>
      <c r="BJ14" s="43"/>
      <c r="BK14" s="43" t="str">
        <f aca="false">'Map and Ab list'!D295</f>
        <v>C3</v>
      </c>
      <c r="BL14" s="43" t="str">
        <f aca="false">'Map and Ab list'!D297</f>
        <v>C4</v>
      </c>
      <c r="BM14" s="43" t="e">
        <f aca="false">(BK14+BL14)/2</f>
        <v>#VALUE!</v>
      </c>
      <c r="BN14" s="43"/>
      <c r="BO14" s="43" t="str">
        <f aca="false">'Map and Ab list'!D314</f>
        <v>C3</v>
      </c>
      <c r="BP14" s="43" t="str">
        <f aca="false">'Map and Ab list'!D316</f>
        <v>C4</v>
      </c>
      <c r="BQ14" s="43" t="e">
        <f aca="false">(BO14+BP14)/2</f>
        <v>#VALUE!</v>
      </c>
      <c r="BR14" s="43"/>
      <c r="BS14" s="43" t="str">
        <f aca="false">'Map and Ab list'!D333</f>
        <v>C3</v>
      </c>
      <c r="BT14" s="43" t="str">
        <f aca="false">'Map and Ab list'!D335</f>
        <v>C4</v>
      </c>
      <c r="BU14" s="43" t="e">
        <f aca="false">(BS14+BT14)/2</f>
        <v>#VALUE!</v>
      </c>
      <c r="BV14" s="43"/>
      <c r="BW14" s="43" t="str">
        <f aca="false">'Map and Ab list'!D352</f>
        <v>C3</v>
      </c>
      <c r="BX14" s="43" t="str">
        <f aca="false">'Map and Ab list'!D354</f>
        <v>C4</v>
      </c>
      <c r="BY14" s="43" t="e">
        <f aca="false">(BW14+BX14)/2</f>
        <v>#VALUE!</v>
      </c>
      <c r="CA14" s="43" t="str">
        <f aca="false">'Map and Ab list'!D371</f>
        <v>C3</v>
      </c>
      <c r="CB14" s="43" t="str">
        <f aca="false">'Map and Ab list'!D373</f>
        <v>C4</v>
      </c>
      <c r="CC14" s="43" t="e">
        <f aca="false">(CA14+CB14)/2</f>
        <v>#VALUE!</v>
      </c>
      <c r="CE14" s="43" t="str">
        <f aca="false">'Map and Ab list'!D390</f>
        <v>C3</v>
      </c>
      <c r="CF14" s="43" t="str">
        <f aca="false">'Map and Ab list'!D392</f>
        <v>C4</v>
      </c>
      <c r="CG14" s="43" t="e">
        <f aca="false">(CE14+CF14)/2</f>
        <v>#VALUE!</v>
      </c>
      <c r="CI14" s="43" t="str">
        <f aca="false">'Map and Ab list'!D409</f>
        <v>C3</v>
      </c>
      <c r="CJ14" s="43" t="str">
        <f aca="false">'Map and Ab list'!D411</f>
        <v>C4</v>
      </c>
      <c r="CK14" s="43" t="e">
        <f aca="false">(CI14+CJ14)/2</f>
        <v>#VALUE!</v>
      </c>
      <c r="CM14" s="43" t="str">
        <f aca="false">'Map and Ab list'!D428</f>
        <v>C3</v>
      </c>
      <c r="CN14" s="43" t="str">
        <f aca="false">'Map and Ab list'!D430</f>
        <v>C4</v>
      </c>
      <c r="CO14" s="43" t="e">
        <f aca="false">(CM14+CN14)/2</f>
        <v>#VALUE!</v>
      </c>
      <c r="CQ14" s="43" t="str">
        <f aca="false">'Map and Ab list'!D447</f>
        <v>C3</v>
      </c>
      <c r="CR14" s="43" t="str">
        <f aca="false">'Map and Ab list'!D449</f>
        <v>C4</v>
      </c>
      <c r="CS14" s="43" t="e">
        <f aca="false">(CQ14+CR14)/2</f>
        <v>#VALUE!</v>
      </c>
    </row>
    <row r="15" customFormat="false" ht="16.5" hidden="false" customHeight="true" outlineLevel="0" collapsed="false">
      <c r="A15" s="41" t="str">
        <f aca="false">'Map and Ab list'!E9</f>
        <v>IL-6</v>
      </c>
      <c r="B15" s="43"/>
      <c r="C15" s="43" t="str">
        <f aca="false">'Map and Ab list'!E10</f>
        <v>D3</v>
      </c>
      <c r="D15" s="43" t="str">
        <f aca="false">'Map and Ab list'!E12</f>
        <v>D4</v>
      </c>
      <c r="E15" s="43" t="e">
        <f aca="false">(C15+D15)/2</f>
        <v>#VALUE!</v>
      </c>
      <c r="F15" s="43"/>
      <c r="G15" s="43" t="str">
        <f aca="false">'Map and Ab list'!E29</f>
        <v>D3</v>
      </c>
      <c r="H15" s="43" t="str">
        <f aca="false">'Map and Ab list'!E31</f>
        <v>D4</v>
      </c>
      <c r="I15" s="43" t="e">
        <f aca="false">(G15+H15)/2</f>
        <v>#VALUE!</v>
      </c>
      <c r="J15" s="43"/>
      <c r="K15" s="43" t="str">
        <f aca="false">'Map and Ab list'!E48</f>
        <v>D3</v>
      </c>
      <c r="L15" s="43" t="str">
        <f aca="false">'Map and Ab list'!E50</f>
        <v>D4</v>
      </c>
      <c r="M15" s="43" t="e">
        <f aca="false">(K15+L15)/2</f>
        <v>#VALUE!</v>
      </c>
      <c r="N15" s="43"/>
      <c r="O15" s="43" t="str">
        <f aca="false">'Map and Ab list'!E67</f>
        <v>D3</v>
      </c>
      <c r="P15" s="43" t="str">
        <f aca="false">'Map and Ab list'!E69</f>
        <v>D4</v>
      </c>
      <c r="Q15" s="43" t="e">
        <f aca="false">(O15+P15)/2</f>
        <v>#VALUE!</v>
      </c>
      <c r="R15" s="43"/>
      <c r="S15" s="43" t="str">
        <f aca="false">'Map and Ab list'!E86</f>
        <v>D3</v>
      </c>
      <c r="T15" s="43" t="str">
        <f aca="false">'Map and Ab list'!E88</f>
        <v>D4</v>
      </c>
      <c r="U15" s="43" t="e">
        <f aca="false">(S15+T15)/2</f>
        <v>#VALUE!</v>
      </c>
      <c r="V15" s="43"/>
      <c r="W15" s="43" t="str">
        <f aca="false">'Map and Ab list'!E105</f>
        <v>D3</v>
      </c>
      <c r="X15" s="43" t="str">
        <f aca="false">'Map and Ab list'!E107</f>
        <v>D4</v>
      </c>
      <c r="Y15" s="43" t="e">
        <f aca="false">(W15+X15)/2</f>
        <v>#VALUE!</v>
      </c>
      <c r="Z15" s="43"/>
      <c r="AA15" s="43" t="str">
        <f aca="false">'Map and Ab list'!E124</f>
        <v>D3</v>
      </c>
      <c r="AB15" s="43" t="str">
        <f aca="false">'Map and Ab list'!E126</f>
        <v>D4</v>
      </c>
      <c r="AC15" s="43" t="e">
        <f aca="false">(AA15+AB15)/2</f>
        <v>#VALUE!</v>
      </c>
      <c r="AD15" s="43"/>
      <c r="AE15" s="43" t="str">
        <f aca="false">'Map and Ab list'!E143</f>
        <v>D3</v>
      </c>
      <c r="AF15" s="43" t="str">
        <f aca="false">'Map and Ab list'!E145</f>
        <v>D4</v>
      </c>
      <c r="AG15" s="43" t="e">
        <f aca="false">(AE15+AF15)/2</f>
        <v>#VALUE!</v>
      </c>
      <c r="AH15" s="43"/>
      <c r="AI15" s="43" t="str">
        <f aca="false">'Map and Ab list'!E162</f>
        <v>D3</v>
      </c>
      <c r="AJ15" s="43" t="str">
        <f aca="false">'Map and Ab list'!E164</f>
        <v>D4</v>
      </c>
      <c r="AK15" s="43" t="e">
        <f aca="false">(AI15+AJ15)/2</f>
        <v>#VALUE!</v>
      </c>
      <c r="AL15" s="43"/>
      <c r="AM15" s="43" t="str">
        <f aca="false">'Map and Ab list'!E181</f>
        <v>D3</v>
      </c>
      <c r="AN15" s="43" t="str">
        <f aca="false">'Map and Ab list'!E183</f>
        <v>D4</v>
      </c>
      <c r="AO15" s="43" t="e">
        <f aca="false">(AM15+AN15)/2</f>
        <v>#VALUE!</v>
      </c>
      <c r="AP15" s="43"/>
      <c r="AQ15" s="43" t="str">
        <f aca="false">'Map and Ab list'!E200</f>
        <v>D3</v>
      </c>
      <c r="AR15" s="43" t="str">
        <f aca="false">'Map and Ab list'!E202</f>
        <v>D4</v>
      </c>
      <c r="AS15" s="43" t="e">
        <f aca="false">(AQ15+AR15)/2</f>
        <v>#VALUE!</v>
      </c>
      <c r="AT15" s="43"/>
      <c r="AU15" s="43" t="str">
        <f aca="false">'Map and Ab list'!E219</f>
        <v>D3</v>
      </c>
      <c r="AV15" s="43" t="str">
        <f aca="false">'Map and Ab list'!E221</f>
        <v>D4</v>
      </c>
      <c r="AW15" s="43" t="e">
        <f aca="false">(AU15+AV15)/2</f>
        <v>#VALUE!</v>
      </c>
      <c r="AX15" s="43"/>
      <c r="AY15" s="43" t="str">
        <f aca="false">'Map and Ab list'!E238</f>
        <v>D3</v>
      </c>
      <c r="AZ15" s="43" t="str">
        <f aca="false">'Map and Ab list'!E240</f>
        <v>D4</v>
      </c>
      <c r="BA15" s="43" t="e">
        <f aca="false">(AY15+AZ15)/2</f>
        <v>#VALUE!</v>
      </c>
      <c r="BB15" s="43"/>
      <c r="BC15" s="43" t="str">
        <f aca="false">'Map and Ab list'!E257</f>
        <v>D3</v>
      </c>
      <c r="BD15" s="43" t="str">
        <f aca="false">'Map and Ab list'!E259</f>
        <v>D4</v>
      </c>
      <c r="BE15" s="43" t="e">
        <f aca="false">(BC15+BD15)/2</f>
        <v>#VALUE!</v>
      </c>
      <c r="BF15" s="43"/>
      <c r="BG15" s="43" t="str">
        <f aca="false">'Map and Ab list'!E276</f>
        <v>D3</v>
      </c>
      <c r="BH15" s="43" t="str">
        <f aca="false">'Map and Ab list'!E278</f>
        <v>D4</v>
      </c>
      <c r="BI15" s="43" t="e">
        <f aca="false">(BG15+BH15)/2</f>
        <v>#VALUE!</v>
      </c>
      <c r="BJ15" s="43"/>
      <c r="BK15" s="43" t="str">
        <f aca="false">'Map and Ab list'!E295</f>
        <v>D3</v>
      </c>
      <c r="BL15" s="43" t="str">
        <f aca="false">'Map and Ab list'!E297</f>
        <v>D4</v>
      </c>
      <c r="BM15" s="43" t="e">
        <f aca="false">(BK15+BL15)/2</f>
        <v>#VALUE!</v>
      </c>
      <c r="BN15" s="43"/>
      <c r="BO15" s="43" t="str">
        <f aca="false">'Map and Ab list'!E314</f>
        <v>D3</v>
      </c>
      <c r="BP15" s="43" t="str">
        <f aca="false">'Map and Ab list'!E316</f>
        <v>D4</v>
      </c>
      <c r="BQ15" s="43" t="e">
        <f aca="false">(BO15+BP15)/2</f>
        <v>#VALUE!</v>
      </c>
      <c r="BR15" s="43"/>
      <c r="BS15" s="43" t="str">
        <f aca="false">'Map and Ab list'!E333</f>
        <v>D3</v>
      </c>
      <c r="BT15" s="43" t="str">
        <f aca="false">'Map and Ab list'!E335</f>
        <v>D4</v>
      </c>
      <c r="BU15" s="43" t="e">
        <f aca="false">(BS15+BT15)/2</f>
        <v>#VALUE!</v>
      </c>
      <c r="BV15" s="43"/>
      <c r="BW15" s="43" t="str">
        <f aca="false">'Map and Ab list'!E352</f>
        <v>D3</v>
      </c>
      <c r="BX15" s="43" t="str">
        <f aca="false">'Map and Ab list'!E354</f>
        <v>D4</v>
      </c>
      <c r="BY15" s="43" t="e">
        <f aca="false">(BW15+BX15)/2</f>
        <v>#VALUE!</v>
      </c>
      <c r="CA15" s="43" t="str">
        <f aca="false">'Map and Ab list'!E371</f>
        <v>D3</v>
      </c>
      <c r="CB15" s="43" t="str">
        <f aca="false">'Map and Ab list'!E373</f>
        <v>D4</v>
      </c>
      <c r="CC15" s="43" t="e">
        <f aca="false">(CA15+CB15)/2</f>
        <v>#VALUE!</v>
      </c>
      <c r="CE15" s="43" t="str">
        <f aca="false">'Map and Ab list'!E390</f>
        <v>D3</v>
      </c>
      <c r="CF15" s="43" t="str">
        <f aca="false">'Map and Ab list'!E392</f>
        <v>D4</v>
      </c>
      <c r="CG15" s="43" t="e">
        <f aca="false">(CE15+CF15)/2</f>
        <v>#VALUE!</v>
      </c>
      <c r="CI15" s="43" t="str">
        <f aca="false">'Map and Ab list'!E409</f>
        <v>D3</v>
      </c>
      <c r="CJ15" s="43" t="str">
        <f aca="false">'Map and Ab list'!E411</f>
        <v>D4</v>
      </c>
      <c r="CK15" s="43" t="e">
        <f aca="false">(CI15+CJ15)/2</f>
        <v>#VALUE!</v>
      </c>
      <c r="CM15" s="43" t="str">
        <f aca="false">'Map and Ab list'!E428</f>
        <v>D3</v>
      </c>
      <c r="CN15" s="43" t="str">
        <f aca="false">'Map and Ab list'!E430</f>
        <v>D4</v>
      </c>
      <c r="CO15" s="43" t="e">
        <f aca="false">(CM15+CN15)/2</f>
        <v>#VALUE!</v>
      </c>
      <c r="CQ15" s="43" t="str">
        <f aca="false">'Map and Ab list'!E447</f>
        <v>D3</v>
      </c>
      <c r="CR15" s="43" t="str">
        <f aca="false">'Map and Ab list'!E449</f>
        <v>D4</v>
      </c>
      <c r="CS15" s="43" t="e">
        <f aca="false">(CQ15+CR15)/2</f>
        <v>#VALUE!</v>
      </c>
    </row>
    <row r="16" customFormat="false" ht="16.5" hidden="false" customHeight="true" outlineLevel="0" collapsed="false">
      <c r="A16" s="41" t="str">
        <f aca="false">'Map and Ab list'!F9</f>
        <v>IL-8</v>
      </c>
      <c r="B16" s="43"/>
      <c r="C16" s="43" t="str">
        <f aca="false">'Map and Ab list'!F10</f>
        <v>E3</v>
      </c>
      <c r="D16" s="43" t="str">
        <f aca="false">'Map and Ab list'!F12</f>
        <v>E4</v>
      </c>
      <c r="E16" s="43" t="e">
        <f aca="false">(C16+D16)/2</f>
        <v>#VALUE!</v>
      </c>
      <c r="F16" s="43"/>
      <c r="G16" s="43" t="str">
        <f aca="false">'Map and Ab list'!F29</f>
        <v>E3</v>
      </c>
      <c r="H16" s="43" t="str">
        <f aca="false">'Map and Ab list'!F31</f>
        <v>E4</v>
      </c>
      <c r="I16" s="43" t="e">
        <f aca="false">(G16+H16)/2</f>
        <v>#VALUE!</v>
      </c>
      <c r="J16" s="43"/>
      <c r="K16" s="43" t="str">
        <f aca="false">'Map and Ab list'!F48</f>
        <v>E3</v>
      </c>
      <c r="L16" s="43" t="str">
        <f aca="false">'Map and Ab list'!F50</f>
        <v>E4</v>
      </c>
      <c r="M16" s="43" t="e">
        <f aca="false">(K16+L16)/2</f>
        <v>#VALUE!</v>
      </c>
      <c r="N16" s="43"/>
      <c r="O16" s="43" t="str">
        <f aca="false">'Map and Ab list'!F67</f>
        <v>E3</v>
      </c>
      <c r="P16" s="43" t="str">
        <f aca="false">'Map and Ab list'!F69</f>
        <v>E4</v>
      </c>
      <c r="Q16" s="43" t="e">
        <f aca="false">(O16+P16)/2</f>
        <v>#VALUE!</v>
      </c>
      <c r="R16" s="43"/>
      <c r="S16" s="43" t="str">
        <f aca="false">'Map and Ab list'!F86</f>
        <v>E3</v>
      </c>
      <c r="T16" s="43" t="str">
        <f aca="false">'Map and Ab list'!F88</f>
        <v>E4</v>
      </c>
      <c r="U16" s="43" t="e">
        <f aca="false">(S16+T16)/2</f>
        <v>#VALUE!</v>
      </c>
      <c r="V16" s="43"/>
      <c r="W16" s="43" t="str">
        <f aca="false">'Map and Ab list'!F105</f>
        <v>E3</v>
      </c>
      <c r="X16" s="43" t="str">
        <f aca="false">'Map and Ab list'!F107</f>
        <v>E4</v>
      </c>
      <c r="Y16" s="43" t="e">
        <f aca="false">(W16+X16)/2</f>
        <v>#VALUE!</v>
      </c>
      <c r="Z16" s="43"/>
      <c r="AA16" s="43" t="str">
        <f aca="false">'Map and Ab list'!F124</f>
        <v>E3</v>
      </c>
      <c r="AB16" s="43" t="str">
        <f aca="false">'Map and Ab list'!F126</f>
        <v>E4</v>
      </c>
      <c r="AC16" s="43" t="e">
        <f aca="false">(AA16+AB16)/2</f>
        <v>#VALUE!</v>
      </c>
      <c r="AD16" s="43"/>
      <c r="AE16" s="43" t="str">
        <f aca="false">'Map and Ab list'!F143</f>
        <v>E3</v>
      </c>
      <c r="AF16" s="43" t="str">
        <f aca="false">'Map and Ab list'!F145</f>
        <v>E4</v>
      </c>
      <c r="AG16" s="43" t="e">
        <f aca="false">(AE16+AF16)/2</f>
        <v>#VALUE!</v>
      </c>
      <c r="AH16" s="43"/>
      <c r="AI16" s="43" t="str">
        <f aca="false">'Map and Ab list'!F162</f>
        <v>E3</v>
      </c>
      <c r="AJ16" s="43" t="str">
        <f aca="false">'Map and Ab list'!F164</f>
        <v>E4</v>
      </c>
      <c r="AK16" s="43" t="e">
        <f aca="false">(AI16+AJ16)/2</f>
        <v>#VALUE!</v>
      </c>
      <c r="AL16" s="43"/>
      <c r="AM16" s="43" t="str">
        <f aca="false">'Map and Ab list'!F181</f>
        <v>E3</v>
      </c>
      <c r="AN16" s="43" t="str">
        <f aca="false">'Map and Ab list'!F183</f>
        <v>E4</v>
      </c>
      <c r="AO16" s="43" t="e">
        <f aca="false">(AM16+AN16)/2</f>
        <v>#VALUE!</v>
      </c>
      <c r="AP16" s="43"/>
      <c r="AQ16" s="43" t="str">
        <f aca="false">'Map and Ab list'!F200</f>
        <v>E3</v>
      </c>
      <c r="AR16" s="43" t="str">
        <f aca="false">'Map and Ab list'!F202</f>
        <v>E4</v>
      </c>
      <c r="AS16" s="43" t="e">
        <f aca="false">(AQ16+AR16)/2</f>
        <v>#VALUE!</v>
      </c>
      <c r="AT16" s="43"/>
      <c r="AU16" s="43" t="str">
        <f aca="false">'Map and Ab list'!F219</f>
        <v>E3</v>
      </c>
      <c r="AV16" s="43" t="str">
        <f aca="false">'Map and Ab list'!F221</f>
        <v>E4</v>
      </c>
      <c r="AW16" s="43" t="e">
        <f aca="false">(AU16+AV16)/2</f>
        <v>#VALUE!</v>
      </c>
      <c r="AX16" s="43"/>
      <c r="AY16" s="43" t="str">
        <f aca="false">'Map and Ab list'!F238</f>
        <v>E3</v>
      </c>
      <c r="AZ16" s="43" t="str">
        <f aca="false">'Map and Ab list'!F240</f>
        <v>E4</v>
      </c>
      <c r="BA16" s="43" t="e">
        <f aca="false">(AY16+AZ16)/2</f>
        <v>#VALUE!</v>
      </c>
      <c r="BB16" s="43"/>
      <c r="BC16" s="43" t="str">
        <f aca="false">'Map and Ab list'!F257</f>
        <v>E3</v>
      </c>
      <c r="BD16" s="43" t="str">
        <f aca="false">'Map and Ab list'!F259</f>
        <v>E4</v>
      </c>
      <c r="BE16" s="43" t="e">
        <f aca="false">(BC16+BD16)/2</f>
        <v>#VALUE!</v>
      </c>
      <c r="BF16" s="43"/>
      <c r="BG16" s="43" t="str">
        <f aca="false">'Map and Ab list'!F276</f>
        <v>E3</v>
      </c>
      <c r="BH16" s="43" t="str">
        <f aca="false">'Map and Ab list'!F278</f>
        <v>E4</v>
      </c>
      <c r="BI16" s="43" t="e">
        <f aca="false">(BG16+BH16)/2</f>
        <v>#VALUE!</v>
      </c>
      <c r="BJ16" s="43"/>
      <c r="BK16" s="43" t="str">
        <f aca="false">'Map and Ab list'!F295</f>
        <v>E3</v>
      </c>
      <c r="BL16" s="43" t="str">
        <f aca="false">'Map and Ab list'!F297</f>
        <v>E4</v>
      </c>
      <c r="BM16" s="43" t="e">
        <f aca="false">(BK16+BL16)/2</f>
        <v>#VALUE!</v>
      </c>
      <c r="BN16" s="43"/>
      <c r="BO16" s="43" t="str">
        <f aca="false">'Map and Ab list'!F314</f>
        <v>E3</v>
      </c>
      <c r="BP16" s="43" t="str">
        <f aca="false">'Map and Ab list'!F316</f>
        <v>E4</v>
      </c>
      <c r="BQ16" s="43" t="e">
        <f aca="false">(BO16+BP16)/2</f>
        <v>#VALUE!</v>
      </c>
      <c r="BR16" s="43"/>
      <c r="BS16" s="43" t="str">
        <f aca="false">'Map and Ab list'!F333</f>
        <v>E3</v>
      </c>
      <c r="BT16" s="43" t="str">
        <f aca="false">'Map and Ab list'!F335</f>
        <v>E4</v>
      </c>
      <c r="BU16" s="43" t="e">
        <f aca="false">(BS16+BT16)/2</f>
        <v>#VALUE!</v>
      </c>
      <c r="BV16" s="43"/>
      <c r="BW16" s="43" t="str">
        <f aca="false">'Map and Ab list'!F352</f>
        <v>E3</v>
      </c>
      <c r="BX16" s="43" t="str">
        <f aca="false">'Map and Ab list'!F354</f>
        <v>E4</v>
      </c>
      <c r="BY16" s="43" t="e">
        <f aca="false">(BW16+BX16)/2</f>
        <v>#VALUE!</v>
      </c>
      <c r="CA16" s="43" t="str">
        <f aca="false">'Map and Ab list'!F371</f>
        <v>E3</v>
      </c>
      <c r="CB16" s="43" t="str">
        <f aca="false">'Map and Ab list'!F373</f>
        <v>E4</v>
      </c>
      <c r="CC16" s="43" t="e">
        <f aca="false">(CA16+CB16)/2</f>
        <v>#VALUE!</v>
      </c>
      <c r="CE16" s="43" t="str">
        <f aca="false">'Map and Ab list'!F390</f>
        <v>E3</v>
      </c>
      <c r="CF16" s="43" t="str">
        <f aca="false">'Map and Ab list'!F392</f>
        <v>E4</v>
      </c>
      <c r="CG16" s="43" t="e">
        <f aca="false">(CE16+CF16)/2</f>
        <v>#VALUE!</v>
      </c>
      <c r="CI16" s="43" t="str">
        <f aca="false">'Map and Ab list'!F409</f>
        <v>E3</v>
      </c>
      <c r="CJ16" s="43" t="str">
        <f aca="false">'Map and Ab list'!F411</f>
        <v>E4</v>
      </c>
      <c r="CK16" s="43" t="e">
        <f aca="false">(CI16+CJ16)/2</f>
        <v>#VALUE!</v>
      </c>
      <c r="CM16" s="43" t="str">
        <f aca="false">'Map and Ab list'!F428</f>
        <v>E3</v>
      </c>
      <c r="CN16" s="43" t="str">
        <f aca="false">'Map and Ab list'!F430</f>
        <v>E4</v>
      </c>
      <c r="CO16" s="43" t="e">
        <f aca="false">(CM16+CN16)/2</f>
        <v>#VALUE!</v>
      </c>
      <c r="CQ16" s="43" t="str">
        <f aca="false">'Map and Ab list'!F447</f>
        <v>E3</v>
      </c>
      <c r="CR16" s="43" t="str">
        <f aca="false">'Map and Ab list'!F449</f>
        <v>E4</v>
      </c>
      <c r="CS16" s="43" t="e">
        <f aca="false">(CQ16+CR16)/2</f>
        <v>#VALUE!</v>
      </c>
    </row>
    <row r="17" customFormat="false" ht="16.5" hidden="false" customHeight="true" outlineLevel="0" collapsed="false">
      <c r="A17" s="41" t="str">
        <f aca="false">'Map and Ab list'!G9</f>
        <v>Leptin</v>
      </c>
      <c r="B17" s="43"/>
      <c r="C17" s="43" t="str">
        <f aca="false">'Map and Ab list'!G10</f>
        <v>F3</v>
      </c>
      <c r="D17" s="43" t="str">
        <f aca="false">'Map and Ab list'!G12</f>
        <v>F4</v>
      </c>
      <c r="E17" s="43" t="e">
        <f aca="false">(C17+D17)/2</f>
        <v>#VALUE!</v>
      </c>
      <c r="F17" s="43"/>
      <c r="G17" s="43" t="str">
        <f aca="false">'Map and Ab list'!G29</f>
        <v>F3</v>
      </c>
      <c r="H17" s="43" t="str">
        <f aca="false">'Map and Ab list'!G31</f>
        <v>F4</v>
      </c>
      <c r="I17" s="43" t="e">
        <f aca="false">(G17+H17)/2</f>
        <v>#VALUE!</v>
      </c>
      <c r="J17" s="43"/>
      <c r="K17" s="43" t="str">
        <f aca="false">'Map and Ab list'!G48</f>
        <v>F3</v>
      </c>
      <c r="L17" s="43" t="str">
        <f aca="false">'Map and Ab list'!G50</f>
        <v>F4</v>
      </c>
      <c r="M17" s="43" t="e">
        <f aca="false">(K17+L17)/2</f>
        <v>#VALUE!</v>
      </c>
      <c r="N17" s="43"/>
      <c r="O17" s="43" t="str">
        <f aca="false">'Map and Ab list'!G67</f>
        <v>F3</v>
      </c>
      <c r="P17" s="43" t="str">
        <f aca="false">'Map and Ab list'!G69</f>
        <v>F4</v>
      </c>
      <c r="Q17" s="43" t="e">
        <f aca="false">(O17+P17)/2</f>
        <v>#VALUE!</v>
      </c>
      <c r="R17" s="43"/>
      <c r="S17" s="43" t="str">
        <f aca="false">'Map and Ab list'!G86</f>
        <v>F3</v>
      </c>
      <c r="T17" s="43" t="str">
        <f aca="false">'Map and Ab list'!G88</f>
        <v>F4</v>
      </c>
      <c r="U17" s="43" t="e">
        <f aca="false">(S17+T17)/2</f>
        <v>#VALUE!</v>
      </c>
      <c r="V17" s="43"/>
      <c r="W17" s="43" t="str">
        <f aca="false">'Map and Ab list'!G105</f>
        <v>F3</v>
      </c>
      <c r="X17" s="43" t="str">
        <f aca="false">'Map and Ab list'!G107</f>
        <v>F4</v>
      </c>
      <c r="Y17" s="43" t="e">
        <f aca="false">(W17+X17)/2</f>
        <v>#VALUE!</v>
      </c>
      <c r="Z17" s="43"/>
      <c r="AA17" s="43" t="str">
        <f aca="false">'Map and Ab list'!G124</f>
        <v>F3</v>
      </c>
      <c r="AB17" s="43" t="str">
        <f aca="false">'Map and Ab list'!G126</f>
        <v>F4</v>
      </c>
      <c r="AC17" s="43" t="e">
        <f aca="false">(AA17+AB17)/2</f>
        <v>#VALUE!</v>
      </c>
      <c r="AD17" s="43"/>
      <c r="AE17" s="43" t="str">
        <f aca="false">'Map and Ab list'!G143</f>
        <v>F3</v>
      </c>
      <c r="AF17" s="43" t="str">
        <f aca="false">'Map and Ab list'!G145</f>
        <v>F4</v>
      </c>
      <c r="AG17" s="43" t="e">
        <f aca="false">(AE17+AF17)/2</f>
        <v>#VALUE!</v>
      </c>
      <c r="AH17" s="43"/>
      <c r="AI17" s="43" t="str">
        <f aca="false">'Map and Ab list'!G162</f>
        <v>F3</v>
      </c>
      <c r="AJ17" s="43" t="str">
        <f aca="false">'Map and Ab list'!G164</f>
        <v>F4</v>
      </c>
      <c r="AK17" s="43" t="e">
        <f aca="false">(AI17+AJ17)/2</f>
        <v>#VALUE!</v>
      </c>
      <c r="AL17" s="43"/>
      <c r="AM17" s="43" t="str">
        <f aca="false">'Map and Ab list'!G181</f>
        <v>F3</v>
      </c>
      <c r="AN17" s="43" t="str">
        <f aca="false">'Map and Ab list'!G183</f>
        <v>F4</v>
      </c>
      <c r="AO17" s="43" t="e">
        <f aca="false">(AM17+AN17)/2</f>
        <v>#VALUE!</v>
      </c>
      <c r="AP17" s="43"/>
      <c r="AQ17" s="43" t="str">
        <f aca="false">'Map and Ab list'!G200</f>
        <v>F3</v>
      </c>
      <c r="AR17" s="43" t="str">
        <f aca="false">'Map and Ab list'!G202</f>
        <v>F4</v>
      </c>
      <c r="AS17" s="43" t="e">
        <f aca="false">(AQ17+AR17)/2</f>
        <v>#VALUE!</v>
      </c>
      <c r="AT17" s="43"/>
      <c r="AU17" s="43" t="str">
        <f aca="false">'Map and Ab list'!G219</f>
        <v>F3</v>
      </c>
      <c r="AV17" s="43" t="str">
        <f aca="false">'Map and Ab list'!G221</f>
        <v>F4</v>
      </c>
      <c r="AW17" s="43" t="e">
        <f aca="false">(AU17+AV17)/2</f>
        <v>#VALUE!</v>
      </c>
      <c r="AX17" s="43"/>
      <c r="AY17" s="43" t="str">
        <f aca="false">'Map and Ab list'!G238</f>
        <v>F3</v>
      </c>
      <c r="AZ17" s="43" t="str">
        <f aca="false">'Map and Ab list'!G240</f>
        <v>F4</v>
      </c>
      <c r="BA17" s="43" t="e">
        <f aca="false">(AY17+AZ17)/2</f>
        <v>#VALUE!</v>
      </c>
      <c r="BB17" s="43"/>
      <c r="BC17" s="43" t="str">
        <f aca="false">'Map and Ab list'!G257</f>
        <v>F3</v>
      </c>
      <c r="BD17" s="43" t="str">
        <f aca="false">'Map and Ab list'!G259</f>
        <v>F4</v>
      </c>
      <c r="BE17" s="43" t="e">
        <f aca="false">(BC17+BD17)/2</f>
        <v>#VALUE!</v>
      </c>
      <c r="BF17" s="43"/>
      <c r="BG17" s="43" t="str">
        <f aca="false">'Map and Ab list'!G276</f>
        <v>F3</v>
      </c>
      <c r="BH17" s="43" t="str">
        <f aca="false">'Map and Ab list'!G278</f>
        <v>F4</v>
      </c>
      <c r="BI17" s="43" t="e">
        <f aca="false">(BG17+BH17)/2</f>
        <v>#VALUE!</v>
      </c>
      <c r="BJ17" s="43"/>
      <c r="BK17" s="43" t="str">
        <f aca="false">'Map and Ab list'!G295</f>
        <v>F3</v>
      </c>
      <c r="BL17" s="43" t="str">
        <f aca="false">'Map and Ab list'!G297</f>
        <v>F4</v>
      </c>
      <c r="BM17" s="43" t="e">
        <f aca="false">(BK17+BL17)/2</f>
        <v>#VALUE!</v>
      </c>
      <c r="BN17" s="43"/>
      <c r="BO17" s="43" t="str">
        <f aca="false">'Map and Ab list'!G314</f>
        <v>F3</v>
      </c>
      <c r="BP17" s="43" t="str">
        <f aca="false">'Map and Ab list'!G316</f>
        <v>F4</v>
      </c>
      <c r="BQ17" s="43" t="e">
        <f aca="false">(BO17+BP17)/2</f>
        <v>#VALUE!</v>
      </c>
      <c r="BR17" s="43"/>
      <c r="BS17" s="43" t="str">
        <f aca="false">'Map and Ab list'!G333</f>
        <v>F3</v>
      </c>
      <c r="BT17" s="43" t="str">
        <f aca="false">'Map and Ab list'!G335</f>
        <v>F4</v>
      </c>
      <c r="BU17" s="43" t="e">
        <f aca="false">(BS17+BT17)/2</f>
        <v>#VALUE!</v>
      </c>
      <c r="BV17" s="43"/>
      <c r="BW17" s="43" t="str">
        <f aca="false">'Map and Ab list'!G352</f>
        <v>F3</v>
      </c>
      <c r="BX17" s="43" t="str">
        <f aca="false">'Map and Ab list'!G354</f>
        <v>F4</v>
      </c>
      <c r="BY17" s="43" t="e">
        <f aca="false">(BW17+BX17)/2</f>
        <v>#VALUE!</v>
      </c>
      <c r="CA17" s="43" t="str">
        <f aca="false">'Map and Ab list'!G371</f>
        <v>F3</v>
      </c>
      <c r="CB17" s="43" t="str">
        <f aca="false">'Map and Ab list'!G373</f>
        <v>F4</v>
      </c>
      <c r="CC17" s="43" t="e">
        <f aca="false">(CA17+CB17)/2</f>
        <v>#VALUE!</v>
      </c>
      <c r="CE17" s="43" t="str">
        <f aca="false">'Map and Ab list'!G390</f>
        <v>F3</v>
      </c>
      <c r="CF17" s="43" t="str">
        <f aca="false">'Map and Ab list'!G392</f>
        <v>F4</v>
      </c>
      <c r="CG17" s="43" t="e">
        <f aca="false">(CE17+CF17)/2</f>
        <v>#VALUE!</v>
      </c>
      <c r="CI17" s="43" t="str">
        <f aca="false">'Map and Ab list'!G409</f>
        <v>F3</v>
      </c>
      <c r="CJ17" s="43" t="str">
        <f aca="false">'Map and Ab list'!G411</f>
        <v>F4</v>
      </c>
      <c r="CK17" s="43" t="e">
        <f aca="false">(CI17+CJ17)/2</f>
        <v>#VALUE!</v>
      </c>
      <c r="CM17" s="43" t="str">
        <f aca="false">'Map and Ab list'!G428</f>
        <v>F3</v>
      </c>
      <c r="CN17" s="43" t="str">
        <f aca="false">'Map and Ab list'!G430</f>
        <v>F4</v>
      </c>
      <c r="CO17" s="43" t="e">
        <f aca="false">(CM17+CN17)/2</f>
        <v>#VALUE!</v>
      </c>
      <c r="CQ17" s="43" t="str">
        <f aca="false">'Map and Ab list'!G447</f>
        <v>F3</v>
      </c>
      <c r="CR17" s="43" t="str">
        <f aca="false">'Map and Ab list'!G449</f>
        <v>F4</v>
      </c>
      <c r="CS17" s="43" t="e">
        <f aca="false">(CQ17+CR17)/2</f>
        <v>#VALUE!</v>
      </c>
    </row>
    <row r="18" customFormat="false" ht="16.5" hidden="false" customHeight="true" outlineLevel="0" collapsed="false">
      <c r="A18" s="41" t="str">
        <f aca="false">'Map and Ab list'!H9</f>
        <v>MCP-1</v>
      </c>
      <c r="B18" s="43"/>
      <c r="C18" s="43" t="str">
        <f aca="false">'Map and Ab list'!H10</f>
        <v>G3</v>
      </c>
      <c r="D18" s="43" t="str">
        <f aca="false">'Map and Ab list'!H12</f>
        <v>G4</v>
      </c>
      <c r="E18" s="43" t="e">
        <f aca="false">(C18+D18)/2</f>
        <v>#VALUE!</v>
      </c>
      <c r="F18" s="43"/>
      <c r="G18" s="43" t="str">
        <f aca="false">'Map and Ab list'!H29</f>
        <v>G3</v>
      </c>
      <c r="H18" s="43" t="str">
        <f aca="false">'Map and Ab list'!H31</f>
        <v>G4</v>
      </c>
      <c r="I18" s="43" t="e">
        <f aca="false">(G18+H18)/2</f>
        <v>#VALUE!</v>
      </c>
      <c r="J18" s="43"/>
      <c r="K18" s="43" t="str">
        <f aca="false">'Map and Ab list'!H48</f>
        <v>G3</v>
      </c>
      <c r="L18" s="43" t="str">
        <f aca="false">'Map and Ab list'!H50</f>
        <v>G4</v>
      </c>
      <c r="M18" s="43" t="e">
        <f aca="false">(K18+L18)/2</f>
        <v>#VALUE!</v>
      </c>
      <c r="N18" s="43"/>
      <c r="O18" s="43" t="str">
        <f aca="false">'Map and Ab list'!H67</f>
        <v>G3</v>
      </c>
      <c r="P18" s="43" t="str">
        <f aca="false">'Map and Ab list'!H69</f>
        <v>G4</v>
      </c>
      <c r="Q18" s="43" t="e">
        <f aca="false">(O18+P18)/2</f>
        <v>#VALUE!</v>
      </c>
      <c r="R18" s="43"/>
      <c r="S18" s="43" t="str">
        <f aca="false">'Map and Ab list'!H86</f>
        <v>G3</v>
      </c>
      <c r="T18" s="43" t="str">
        <f aca="false">'Map and Ab list'!H88</f>
        <v>G4</v>
      </c>
      <c r="U18" s="43" t="e">
        <f aca="false">(S18+T18)/2</f>
        <v>#VALUE!</v>
      </c>
      <c r="V18" s="43"/>
      <c r="W18" s="43" t="str">
        <f aca="false">'Map and Ab list'!H105</f>
        <v>G3</v>
      </c>
      <c r="X18" s="43" t="str">
        <f aca="false">'Map and Ab list'!H107</f>
        <v>G4</v>
      </c>
      <c r="Y18" s="43" t="e">
        <f aca="false">(W18+X18)/2</f>
        <v>#VALUE!</v>
      </c>
      <c r="Z18" s="43"/>
      <c r="AA18" s="43" t="str">
        <f aca="false">'Map and Ab list'!H124</f>
        <v>G3</v>
      </c>
      <c r="AB18" s="43" t="str">
        <f aca="false">'Map and Ab list'!H126</f>
        <v>G4</v>
      </c>
      <c r="AC18" s="43" t="e">
        <f aca="false">(AA18+AB18)/2</f>
        <v>#VALUE!</v>
      </c>
      <c r="AD18" s="43"/>
      <c r="AE18" s="43" t="str">
        <f aca="false">'Map and Ab list'!H143</f>
        <v>G3</v>
      </c>
      <c r="AF18" s="43" t="str">
        <f aca="false">'Map and Ab list'!H145</f>
        <v>G4</v>
      </c>
      <c r="AG18" s="43" t="e">
        <f aca="false">(AE18+AF18)/2</f>
        <v>#VALUE!</v>
      </c>
      <c r="AH18" s="43"/>
      <c r="AI18" s="43" t="str">
        <f aca="false">'Map and Ab list'!H162</f>
        <v>G3</v>
      </c>
      <c r="AJ18" s="43" t="str">
        <f aca="false">'Map and Ab list'!H164</f>
        <v>G4</v>
      </c>
      <c r="AK18" s="43" t="e">
        <f aca="false">(AI18+AJ18)/2</f>
        <v>#VALUE!</v>
      </c>
      <c r="AL18" s="43"/>
      <c r="AM18" s="43" t="str">
        <f aca="false">'Map and Ab list'!H181</f>
        <v>G3</v>
      </c>
      <c r="AN18" s="43" t="str">
        <f aca="false">'Map and Ab list'!H183</f>
        <v>G4</v>
      </c>
      <c r="AO18" s="43" t="e">
        <f aca="false">(AM18+AN18)/2</f>
        <v>#VALUE!</v>
      </c>
      <c r="AP18" s="43"/>
      <c r="AQ18" s="43" t="str">
        <f aca="false">'Map and Ab list'!H200</f>
        <v>G3</v>
      </c>
      <c r="AR18" s="43" t="str">
        <f aca="false">'Map and Ab list'!H202</f>
        <v>G4</v>
      </c>
      <c r="AS18" s="43" t="e">
        <f aca="false">(AQ18+AR18)/2</f>
        <v>#VALUE!</v>
      </c>
      <c r="AT18" s="43"/>
      <c r="AU18" s="43" t="str">
        <f aca="false">'Map and Ab list'!H219</f>
        <v>G3</v>
      </c>
      <c r="AV18" s="43" t="str">
        <f aca="false">'Map and Ab list'!H221</f>
        <v>G4</v>
      </c>
      <c r="AW18" s="43" t="e">
        <f aca="false">(AU18+AV18)/2</f>
        <v>#VALUE!</v>
      </c>
      <c r="AX18" s="43"/>
      <c r="AY18" s="43" t="str">
        <f aca="false">'Map and Ab list'!H238</f>
        <v>G3</v>
      </c>
      <c r="AZ18" s="43" t="str">
        <f aca="false">'Map and Ab list'!H240</f>
        <v>G4</v>
      </c>
      <c r="BA18" s="43" t="e">
        <f aca="false">(AY18+AZ18)/2</f>
        <v>#VALUE!</v>
      </c>
      <c r="BB18" s="43"/>
      <c r="BC18" s="43" t="str">
        <f aca="false">'Map and Ab list'!H257</f>
        <v>G3</v>
      </c>
      <c r="BD18" s="43" t="str">
        <f aca="false">'Map and Ab list'!H259</f>
        <v>G4</v>
      </c>
      <c r="BE18" s="43" t="e">
        <f aca="false">(BC18+BD18)/2</f>
        <v>#VALUE!</v>
      </c>
      <c r="BF18" s="43"/>
      <c r="BG18" s="43" t="str">
        <f aca="false">'Map and Ab list'!H276</f>
        <v>G3</v>
      </c>
      <c r="BH18" s="43" t="str">
        <f aca="false">'Map and Ab list'!H278</f>
        <v>G4</v>
      </c>
      <c r="BI18" s="43" t="e">
        <f aca="false">(BG18+BH18)/2</f>
        <v>#VALUE!</v>
      </c>
      <c r="BJ18" s="43"/>
      <c r="BK18" s="43" t="str">
        <f aca="false">'Map and Ab list'!H295</f>
        <v>G3</v>
      </c>
      <c r="BL18" s="43" t="str">
        <f aca="false">'Map and Ab list'!H297</f>
        <v>G4</v>
      </c>
      <c r="BM18" s="43" t="e">
        <f aca="false">(BK18+BL18)/2</f>
        <v>#VALUE!</v>
      </c>
      <c r="BN18" s="43"/>
      <c r="BO18" s="43" t="str">
        <f aca="false">'Map and Ab list'!H314</f>
        <v>G3</v>
      </c>
      <c r="BP18" s="43" t="str">
        <f aca="false">'Map and Ab list'!H316</f>
        <v>G4</v>
      </c>
      <c r="BQ18" s="43" t="e">
        <f aca="false">(BO18+BP18)/2</f>
        <v>#VALUE!</v>
      </c>
      <c r="BR18" s="43"/>
      <c r="BS18" s="43" t="str">
        <f aca="false">'Map and Ab list'!H333</f>
        <v>G3</v>
      </c>
      <c r="BT18" s="43" t="str">
        <f aca="false">'Map and Ab list'!H335</f>
        <v>G4</v>
      </c>
      <c r="BU18" s="43" t="e">
        <f aca="false">(BS18+BT18)/2</f>
        <v>#VALUE!</v>
      </c>
      <c r="BV18" s="43"/>
      <c r="BW18" s="43" t="str">
        <f aca="false">'Map and Ab list'!H352</f>
        <v>G3</v>
      </c>
      <c r="BX18" s="43" t="str">
        <f aca="false">'Map and Ab list'!H354</f>
        <v>G4</v>
      </c>
      <c r="BY18" s="43" t="e">
        <f aca="false">(BW18+BX18)/2</f>
        <v>#VALUE!</v>
      </c>
      <c r="CA18" s="43" t="str">
        <f aca="false">'Map and Ab list'!H371</f>
        <v>G3</v>
      </c>
      <c r="CB18" s="43" t="str">
        <f aca="false">'Map and Ab list'!H373</f>
        <v>G4</v>
      </c>
      <c r="CC18" s="43" t="e">
        <f aca="false">(CA18+CB18)/2</f>
        <v>#VALUE!</v>
      </c>
      <c r="CE18" s="43" t="str">
        <f aca="false">'Map and Ab list'!H390</f>
        <v>G3</v>
      </c>
      <c r="CF18" s="43" t="str">
        <f aca="false">'Map and Ab list'!H392</f>
        <v>G4</v>
      </c>
      <c r="CG18" s="43" t="e">
        <f aca="false">(CE18+CF18)/2</f>
        <v>#VALUE!</v>
      </c>
      <c r="CI18" s="43" t="str">
        <f aca="false">'Map and Ab list'!H409</f>
        <v>G3</v>
      </c>
      <c r="CJ18" s="43" t="str">
        <f aca="false">'Map and Ab list'!H411</f>
        <v>G4</v>
      </c>
      <c r="CK18" s="43" t="e">
        <f aca="false">(CI18+CJ18)/2</f>
        <v>#VALUE!</v>
      </c>
      <c r="CM18" s="43" t="str">
        <f aca="false">'Map and Ab list'!H428</f>
        <v>G3</v>
      </c>
      <c r="CN18" s="43" t="str">
        <f aca="false">'Map and Ab list'!H430</f>
        <v>G4</v>
      </c>
      <c r="CO18" s="43" t="e">
        <f aca="false">(CM18+CN18)/2</f>
        <v>#VALUE!</v>
      </c>
      <c r="CQ18" s="43" t="str">
        <f aca="false">'Map and Ab list'!H447</f>
        <v>G3</v>
      </c>
      <c r="CR18" s="43" t="str">
        <f aca="false">'Map and Ab list'!H449</f>
        <v>G4</v>
      </c>
      <c r="CS18" s="43" t="e">
        <f aca="false">(CQ18+CR18)/2</f>
        <v>#VALUE!</v>
      </c>
    </row>
    <row r="19" customFormat="false" ht="16.5" hidden="false" customHeight="true" outlineLevel="0" collapsed="false">
      <c r="A19" s="41" t="str">
        <f aca="false">'Map and Ab list'!I9</f>
        <v>PDGF-BB</v>
      </c>
      <c r="B19" s="43"/>
      <c r="C19" s="43" t="str">
        <f aca="false">'Map and Ab list'!I10</f>
        <v>H3</v>
      </c>
      <c r="D19" s="43" t="str">
        <f aca="false">'Map and Ab list'!I12</f>
        <v>H4</v>
      </c>
      <c r="E19" s="43" t="e">
        <f aca="false">(C19+D19)/2</f>
        <v>#VALUE!</v>
      </c>
      <c r="F19" s="43"/>
      <c r="G19" s="43" t="str">
        <f aca="false">'Map and Ab list'!I29</f>
        <v>H3</v>
      </c>
      <c r="H19" s="43" t="str">
        <f aca="false">'Map and Ab list'!I31</f>
        <v>H4</v>
      </c>
      <c r="I19" s="43" t="e">
        <f aca="false">(G19+H19)/2</f>
        <v>#VALUE!</v>
      </c>
      <c r="J19" s="43"/>
      <c r="K19" s="43" t="str">
        <f aca="false">'Map and Ab list'!I48</f>
        <v>H3</v>
      </c>
      <c r="L19" s="43" t="str">
        <f aca="false">'Map and Ab list'!I50</f>
        <v>H4</v>
      </c>
      <c r="M19" s="43" t="e">
        <f aca="false">(K19+L19)/2</f>
        <v>#VALUE!</v>
      </c>
      <c r="N19" s="43"/>
      <c r="O19" s="43" t="str">
        <f aca="false">'Map and Ab list'!I67</f>
        <v>H3</v>
      </c>
      <c r="P19" s="43" t="str">
        <f aca="false">'Map and Ab list'!I69</f>
        <v>H4</v>
      </c>
      <c r="Q19" s="43" t="e">
        <f aca="false">(O19+P19)/2</f>
        <v>#VALUE!</v>
      </c>
      <c r="R19" s="43"/>
      <c r="S19" s="43" t="str">
        <f aca="false">'Map and Ab list'!I86</f>
        <v>H3</v>
      </c>
      <c r="T19" s="43" t="str">
        <f aca="false">'Map and Ab list'!I88</f>
        <v>H4</v>
      </c>
      <c r="U19" s="43" t="e">
        <f aca="false">(S19+T19)/2</f>
        <v>#VALUE!</v>
      </c>
      <c r="V19" s="43"/>
      <c r="W19" s="43" t="str">
        <f aca="false">'Map and Ab list'!I105</f>
        <v>H3</v>
      </c>
      <c r="X19" s="43" t="str">
        <f aca="false">'Map and Ab list'!I107</f>
        <v>H4</v>
      </c>
      <c r="Y19" s="43" t="e">
        <f aca="false">(W19+X19)/2</f>
        <v>#VALUE!</v>
      </c>
      <c r="Z19" s="43"/>
      <c r="AA19" s="43" t="str">
        <f aca="false">'Map and Ab list'!I124</f>
        <v>H3</v>
      </c>
      <c r="AB19" s="43" t="str">
        <f aca="false">'Map and Ab list'!I126</f>
        <v>H4</v>
      </c>
      <c r="AC19" s="43" t="e">
        <f aca="false">(AA19+AB19)/2</f>
        <v>#VALUE!</v>
      </c>
      <c r="AD19" s="43"/>
      <c r="AE19" s="43" t="str">
        <f aca="false">'Map and Ab list'!I143</f>
        <v>H3</v>
      </c>
      <c r="AF19" s="43" t="str">
        <f aca="false">'Map and Ab list'!I145</f>
        <v>H4</v>
      </c>
      <c r="AG19" s="43" t="e">
        <f aca="false">(AE19+AF19)/2</f>
        <v>#VALUE!</v>
      </c>
      <c r="AH19" s="43"/>
      <c r="AI19" s="43" t="str">
        <f aca="false">'Map and Ab list'!I162</f>
        <v>H3</v>
      </c>
      <c r="AJ19" s="43" t="str">
        <f aca="false">'Map and Ab list'!I164</f>
        <v>H4</v>
      </c>
      <c r="AK19" s="43" t="e">
        <f aca="false">(AI19+AJ19)/2</f>
        <v>#VALUE!</v>
      </c>
      <c r="AL19" s="43"/>
      <c r="AM19" s="43" t="str">
        <f aca="false">'Map and Ab list'!I181</f>
        <v>H3</v>
      </c>
      <c r="AN19" s="43" t="str">
        <f aca="false">'Map and Ab list'!I183</f>
        <v>H4</v>
      </c>
      <c r="AO19" s="43" t="e">
        <f aca="false">(AM19+AN19)/2</f>
        <v>#VALUE!</v>
      </c>
      <c r="AP19" s="43"/>
      <c r="AQ19" s="43" t="str">
        <f aca="false">'Map and Ab list'!I200</f>
        <v>H3</v>
      </c>
      <c r="AR19" s="43" t="str">
        <f aca="false">'Map and Ab list'!I202</f>
        <v>H4</v>
      </c>
      <c r="AS19" s="43" t="e">
        <f aca="false">(AQ19+AR19)/2</f>
        <v>#VALUE!</v>
      </c>
      <c r="AT19" s="43"/>
      <c r="AU19" s="43" t="str">
        <f aca="false">'Map and Ab list'!I219</f>
        <v>H3</v>
      </c>
      <c r="AV19" s="43" t="str">
        <f aca="false">'Map and Ab list'!I221</f>
        <v>H4</v>
      </c>
      <c r="AW19" s="43" t="e">
        <f aca="false">(AU19+AV19)/2</f>
        <v>#VALUE!</v>
      </c>
      <c r="AX19" s="43"/>
      <c r="AY19" s="43" t="str">
        <f aca="false">'Map and Ab list'!I238</f>
        <v>H3</v>
      </c>
      <c r="AZ19" s="43" t="str">
        <f aca="false">'Map and Ab list'!I240</f>
        <v>H4</v>
      </c>
      <c r="BA19" s="43" t="e">
        <f aca="false">(AY19+AZ19)/2</f>
        <v>#VALUE!</v>
      </c>
      <c r="BB19" s="43"/>
      <c r="BC19" s="43" t="str">
        <f aca="false">'Map and Ab list'!I257</f>
        <v>H3</v>
      </c>
      <c r="BD19" s="43" t="str">
        <f aca="false">'Map and Ab list'!I259</f>
        <v>H4</v>
      </c>
      <c r="BE19" s="43" t="e">
        <f aca="false">(BC19+BD19)/2</f>
        <v>#VALUE!</v>
      </c>
      <c r="BF19" s="43"/>
      <c r="BG19" s="43" t="str">
        <f aca="false">'Map and Ab list'!I276</f>
        <v>H3</v>
      </c>
      <c r="BH19" s="43" t="str">
        <f aca="false">'Map and Ab list'!I278</f>
        <v>H4</v>
      </c>
      <c r="BI19" s="43" t="e">
        <f aca="false">(BG19+BH19)/2</f>
        <v>#VALUE!</v>
      </c>
      <c r="BJ19" s="43"/>
      <c r="BK19" s="43" t="str">
        <f aca="false">'Map and Ab list'!I295</f>
        <v>H3</v>
      </c>
      <c r="BL19" s="43" t="str">
        <f aca="false">'Map and Ab list'!I297</f>
        <v>H4</v>
      </c>
      <c r="BM19" s="43" t="e">
        <f aca="false">(BK19+BL19)/2</f>
        <v>#VALUE!</v>
      </c>
      <c r="BN19" s="43"/>
      <c r="BO19" s="43" t="str">
        <f aca="false">'Map and Ab list'!I314</f>
        <v>H3</v>
      </c>
      <c r="BP19" s="43" t="str">
        <f aca="false">'Map and Ab list'!I316</f>
        <v>H4</v>
      </c>
      <c r="BQ19" s="43" t="e">
        <f aca="false">(BO19+BP19)/2</f>
        <v>#VALUE!</v>
      </c>
      <c r="BR19" s="43"/>
      <c r="BS19" s="43" t="str">
        <f aca="false">'Map and Ab list'!I333</f>
        <v>H3</v>
      </c>
      <c r="BT19" s="43" t="str">
        <f aca="false">'Map and Ab list'!I335</f>
        <v>H4</v>
      </c>
      <c r="BU19" s="43" t="e">
        <f aca="false">(BS19+BT19)/2</f>
        <v>#VALUE!</v>
      </c>
      <c r="BV19" s="43"/>
      <c r="BW19" s="43" t="str">
        <f aca="false">'Map and Ab list'!I352</f>
        <v>H3</v>
      </c>
      <c r="BX19" s="43" t="str">
        <f aca="false">'Map and Ab list'!I354</f>
        <v>H4</v>
      </c>
      <c r="BY19" s="43" t="e">
        <f aca="false">(BW19+BX19)/2</f>
        <v>#VALUE!</v>
      </c>
      <c r="CA19" s="43" t="str">
        <f aca="false">'Map and Ab list'!I371</f>
        <v>H3</v>
      </c>
      <c r="CB19" s="43" t="str">
        <f aca="false">'Map and Ab list'!I373</f>
        <v>H4</v>
      </c>
      <c r="CC19" s="43" t="e">
        <f aca="false">(CA19+CB19)/2</f>
        <v>#VALUE!</v>
      </c>
      <c r="CE19" s="43" t="str">
        <f aca="false">'Map and Ab list'!I390</f>
        <v>H3</v>
      </c>
      <c r="CF19" s="43" t="str">
        <f aca="false">'Map and Ab list'!I392</f>
        <v>H4</v>
      </c>
      <c r="CG19" s="43" t="e">
        <f aca="false">(CE19+CF19)/2</f>
        <v>#VALUE!</v>
      </c>
      <c r="CI19" s="43" t="str">
        <f aca="false">'Map and Ab list'!I409</f>
        <v>H3</v>
      </c>
      <c r="CJ19" s="43" t="str">
        <f aca="false">'Map and Ab list'!I411</f>
        <v>H4</v>
      </c>
      <c r="CK19" s="43" t="e">
        <f aca="false">(CI19+CJ19)/2</f>
        <v>#VALUE!</v>
      </c>
      <c r="CM19" s="43" t="str">
        <f aca="false">'Map and Ab list'!I428</f>
        <v>H3</v>
      </c>
      <c r="CN19" s="43" t="str">
        <f aca="false">'Map and Ab list'!I430</f>
        <v>H4</v>
      </c>
      <c r="CO19" s="43" t="e">
        <f aca="false">(CM19+CN19)/2</f>
        <v>#VALUE!</v>
      </c>
      <c r="CQ19" s="43" t="str">
        <f aca="false">'Map and Ab list'!I447</f>
        <v>H3</v>
      </c>
      <c r="CR19" s="43" t="str">
        <f aca="false">'Map and Ab list'!I449</f>
        <v>H4</v>
      </c>
      <c r="CS19" s="43" t="e">
        <f aca="false">(CQ19+CR19)/2</f>
        <v>#VALUE!</v>
      </c>
    </row>
    <row r="20" s="46" customFormat="true" ht="16.5" hidden="false" customHeight="true" outlineLevel="0" collapsed="false">
      <c r="A20" s="45" t="str">
        <f aca="false">'Map and Ab list'!B13</f>
        <v>PlGF</v>
      </c>
      <c r="B20" s="42"/>
      <c r="C20" s="46" t="str">
        <f aca="false">'Map and Ab list'!B14</f>
        <v>A5</v>
      </c>
      <c r="D20" s="46" t="str">
        <f aca="false">'Map and Ab list'!B16</f>
        <v>A6</v>
      </c>
      <c r="E20" s="46" t="e">
        <f aca="false">(C20+D20)/2</f>
        <v>#VALUE!</v>
      </c>
      <c r="F20" s="42"/>
      <c r="G20" s="46" t="str">
        <f aca="false">'Map and Ab list'!B33</f>
        <v>A5</v>
      </c>
      <c r="H20" s="46" t="str">
        <f aca="false">'Map and Ab list'!B35</f>
        <v>A6</v>
      </c>
      <c r="I20" s="46" t="e">
        <f aca="false">(G20+H20)/2</f>
        <v>#VALUE!</v>
      </c>
      <c r="J20" s="42"/>
      <c r="K20" s="46" t="str">
        <f aca="false">'Map and Ab list'!B52</f>
        <v>A5</v>
      </c>
      <c r="L20" s="46" t="str">
        <f aca="false">'Map and Ab list'!B54</f>
        <v>A6</v>
      </c>
      <c r="M20" s="46" t="e">
        <f aca="false">(K20+L20)/2</f>
        <v>#VALUE!</v>
      </c>
      <c r="N20" s="42"/>
      <c r="O20" s="46" t="str">
        <f aca="false">'Map and Ab list'!B71</f>
        <v>A5</v>
      </c>
      <c r="P20" s="46" t="str">
        <f aca="false">'Map and Ab list'!B73</f>
        <v>A6</v>
      </c>
      <c r="Q20" s="46" t="e">
        <f aca="false">(O20+P20)/2</f>
        <v>#VALUE!</v>
      </c>
      <c r="R20" s="42"/>
      <c r="S20" s="46" t="str">
        <f aca="false">'Map and Ab list'!B90</f>
        <v>A5</v>
      </c>
      <c r="T20" s="46" t="str">
        <f aca="false">'Map and Ab list'!B92</f>
        <v>A6</v>
      </c>
      <c r="U20" s="46" t="e">
        <f aca="false">(S20+T20)/2</f>
        <v>#VALUE!</v>
      </c>
      <c r="V20" s="42"/>
      <c r="W20" s="46" t="str">
        <f aca="false">'Map and Ab list'!B109</f>
        <v>A5</v>
      </c>
      <c r="X20" s="46" t="str">
        <f aca="false">'Map and Ab list'!B111</f>
        <v>A6</v>
      </c>
      <c r="Y20" s="46" t="e">
        <f aca="false">(W20+X20)/2</f>
        <v>#VALUE!</v>
      </c>
      <c r="Z20" s="42"/>
      <c r="AA20" s="46" t="str">
        <f aca="false">'Map and Ab list'!B128</f>
        <v>A5</v>
      </c>
      <c r="AB20" s="46" t="str">
        <f aca="false">'Map and Ab list'!B130</f>
        <v>A6</v>
      </c>
      <c r="AC20" s="46" t="e">
        <f aca="false">(AA20+AB20)/2</f>
        <v>#VALUE!</v>
      </c>
      <c r="AD20" s="42"/>
      <c r="AE20" s="46" t="str">
        <f aca="false">'Map and Ab list'!B147</f>
        <v>A5</v>
      </c>
      <c r="AF20" s="46" t="str">
        <f aca="false">'Map and Ab list'!B149</f>
        <v>A6</v>
      </c>
      <c r="AG20" s="46" t="e">
        <f aca="false">(AE20+AF20)/2</f>
        <v>#VALUE!</v>
      </c>
      <c r="AH20" s="42"/>
      <c r="AI20" s="46" t="str">
        <f aca="false">'Map and Ab list'!B166</f>
        <v>A5</v>
      </c>
      <c r="AJ20" s="46" t="str">
        <f aca="false">'Map and Ab list'!B168</f>
        <v>A6</v>
      </c>
      <c r="AK20" s="46" t="e">
        <f aca="false">(AI20+AJ20)/2</f>
        <v>#VALUE!</v>
      </c>
      <c r="AL20" s="42"/>
      <c r="AM20" s="46" t="str">
        <f aca="false">'Map and Ab list'!B185</f>
        <v>A5</v>
      </c>
      <c r="AN20" s="46" t="str">
        <f aca="false">'Map and Ab list'!B187</f>
        <v>A6</v>
      </c>
      <c r="AO20" s="46" t="e">
        <f aca="false">(AM20+AN20)/2</f>
        <v>#VALUE!</v>
      </c>
      <c r="AP20" s="42"/>
      <c r="AQ20" s="46" t="str">
        <f aca="false">'Map and Ab list'!B204</f>
        <v>A5</v>
      </c>
      <c r="AR20" s="46" t="str">
        <f aca="false">'Map and Ab list'!B206</f>
        <v>A6</v>
      </c>
      <c r="AS20" s="46" t="e">
        <f aca="false">(AQ20+AR20)/2</f>
        <v>#VALUE!</v>
      </c>
      <c r="AT20" s="42"/>
      <c r="AU20" s="46" t="str">
        <f aca="false">'Map and Ab list'!B223</f>
        <v>A5</v>
      </c>
      <c r="AV20" s="46" t="str">
        <f aca="false">'Map and Ab list'!B225</f>
        <v>A6</v>
      </c>
      <c r="AW20" s="46" t="e">
        <f aca="false">(AU20+AV20)/2</f>
        <v>#VALUE!</v>
      </c>
      <c r="AX20" s="42"/>
      <c r="AY20" s="46" t="str">
        <f aca="false">'Map and Ab list'!B242</f>
        <v>A5</v>
      </c>
      <c r="AZ20" s="46" t="str">
        <f aca="false">'Map and Ab list'!B244</f>
        <v>A6</v>
      </c>
      <c r="BA20" s="46" t="e">
        <f aca="false">(AY20+AZ20)/2</f>
        <v>#VALUE!</v>
      </c>
      <c r="BB20" s="42"/>
      <c r="BC20" s="46" t="str">
        <f aca="false">'Map and Ab list'!B261</f>
        <v>A5</v>
      </c>
      <c r="BD20" s="46" t="str">
        <f aca="false">'Map and Ab list'!B263</f>
        <v>A6</v>
      </c>
      <c r="BE20" s="46" t="e">
        <f aca="false">(BC20+BD20)/2</f>
        <v>#VALUE!</v>
      </c>
      <c r="BF20" s="42"/>
      <c r="BG20" s="46" t="str">
        <f aca="false">'Map and Ab list'!B280</f>
        <v>A5</v>
      </c>
      <c r="BH20" s="46" t="str">
        <f aca="false">'Map and Ab list'!B282</f>
        <v>A6</v>
      </c>
      <c r="BI20" s="46" t="e">
        <f aca="false">(BG20+BH20)/2</f>
        <v>#VALUE!</v>
      </c>
      <c r="BJ20" s="42"/>
      <c r="BK20" s="46" t="str">
        <f aca="false">'Map and Ab list'!B299</f>
        <v>A5</v>
      </c>
      <c r="BL20" s="46" t="str">
        <f aca="false">'Map and Ab list'!B301</f>
        <v>A6</v>
      </c>
      <c r="BM20" s="46" t="e">
        <f aca="false">(BK20+BL20)/2</f>
        <v>#VALUE!</v>
      </c>
      <c r="BN20" s="42"/>
      <c r="BO20" s="46" t="str">
        <f aca="false">'Map and Ab list'!B318</f>
        <v>A5</v>
      </c>
      <c r="BP20" s="46" t="str">
        <f aca="false">'Map and Ab list'!B320</f>
        <v>A6</v>
      </c>
      <c r="BQ20" s="46" t="e">
        <f aca="false">(BO20+BP20)/2</f>
        <v>#VALUE!</v>
      </c>
      <c r="BR20" s="42"/>
      <c r="BS20" s="46" t="str">
        <f aca="false">'Map and Ab list'!B337</f>
        <v>A5</v>
      </c>
      <c r="BT20" s="46" t="str">
        <f aca="false">'Map and Ab list'!B339</f>
        <v>A6</v>
      </c>
      <c r="BU20" s="46" t="e">
        <f aca="false">(BS20+BT20)/2</f>
        <v>#VALUE!</v>
      </c>
      <c r="BV20" s="42"/>
      <c r="BW20" s="46" t="str">
        <f aca="false">'Map and Ab list'!B356</f>
        <v>A5</v>
      </c>
      <c r="BX20" s="46" t="str">
        <f aca="false">'Map and Ab list'!B358</f>
        <v>A6</v>
      </c>
      <c r="BY20" s="46" t="e">
        <f aca="false">(BW20+BX20)/2</f>
        <v>#VALUE!</v>
      </c>
      <c r="BZ20" s="42"/>
      <c r="CA20" s="46" t="str">
        <f aca="false">'Map and Ab list'!B375</f>
        <v>A5</v>
      </c>
      <c r="CB20" s="46" t="str">
        <f aca="false">'Map and Ab list'!B377</f>
        <v>A6</v>
      </c>
      <c r="CC20" s="46" t="e">
        <f aca="false">(CA20+CB20)/2</f>
        <v>#VALUE!</v>
      </c>
      <c r="CD20" s="42"/>
      <c r="CE20" s="46" t="str">
        <f aca="false">'Map and Ab list'!B394</f>
        <v>A5</v>
      </c>
      <c r="CF20" s="46" t="str">
        <f aca="false">'Map and Ab list'!B396</f>
        <v>A6</v>
      </c>
      <c r="CG20" s="46" t="e">
        <f aca="false">(CE20+CF20)/2</f>
        <v>#VALUE!</v>
      </c>
      <c r="CH20" s="42"/>
      <c r="CI20" s="46" t="str">
        <f aca="false">'Map and Ab list'!B413</f>
        <v>A5</v>
      </c>
      <c r="CJ20" s="46" t="str">
        <f aca="false">'Map and Ab list'!B415</f>
        <v>A6</v>
      </c>
      <c r="CK20" s="46" t="e">
        <f aca="false">(CI20+CJ20)/2</f>
        <v>#VALUE!</v>
      </c>
      <c r="CL20" s="42"/>
      <c r="CM20" s="46" t="str">
        <f aca="false">'Map and Ab list'!B432</f>
        <v>A5</v>
      </c>
      <c r="CN20" s="46" t="str">
        <f aca="false">'Map and Ab list'!B434</f>
        <v>A6</v>
      </c>
      <c r="CO20" s="46" t="e">
        <f aca="false">(CM20+CN20)/2</f>
        <v>#VALUE!</v>
      </c>
      <c r="CP20" s="42"/>
      <c r="CQ20" s="46" t="str">
        <f aca="false">'Map and Ab list'!B451</f>
        <v>A5</v>
      </c>
      <c r="CR20" s="46" t="str">
        <f aca="false">'Map and Ab list'!B453</f>
        <v>A6</v>
      </c>
      <c r="CS20" s="46" t="e">
        <f aca="false">(CQ20+CR20)/2</f>
        <v>#VALUE!</v>
      </c>
    </row>
    <row r="21" s="46" customFormat="true" ht="16.5" hidden="false" customHeight="true" outlineLevel="0" collapsed="false">
      <c r="A21" s="45" t="str">
        <f aca="false">'Map and Ab list'!C13</f>
        <v>RANTES</v>
      </c>
      <c r="B21" s="42"/>
      <c r="C21" s="46" t="str">
        <f aca="false">'Map and Ab list'!C14</f>
        <v>B5</v>
      </c>
      <c r="D21" s="46" t="str">
        <f aca="false">'Map and Ab list'!C16</f>
        <v>B6</v>
      </c>
      <c r="E21" s="46" t="e">
        <f aca="false">(C21+D21)/2</f>
        <v>#VALUE!</v>
      </c>
      <c r="F21" s="42"/>
      <c r="G21" s="46" t="str">
        <f aca="false">'Map and Ab list'!C33</f>
        <v>B5</v>
      </c>
      <c r="H21" s="46" t="str">
        <f aca="false">'Map and Ab list'!C35</f>
        <v>B6</v>
      </c>
      <c r="I21" s="46" t="e">
        <f aca="false">(G21+H21)/2</f>
        <v>#VALUE!</v>
      </c>
      <c r="J21" s="42"/>
      <c r="K21" s="46" t="str">
        <f aca="false">'Map and Ab list'!C52</f>
        <v>B5</v>
      </c>
      <c r="L21" s="46" t="str">
        <f aca="false">'Map and Ab list'!C54</f>
        <v>B6</v>
      </c>
      <c r="M21" s="46" t="e">
        <f aca="false">(K21+L21)/2</f>
        <v>#VALUE!</v>
      </c>
      <c r="N21" s="42"/>
      <c r="O21" s="46" t="str">
        <f aca="false">'Map and Ab list'!C71</f>
        <v>B5</v>
      </c>
      <c r="P21" s="46" t="str">
        <f aca="false">'Map and Ab list'!C73</f>
        <v>B6</v>
      </c>
      <c r="Q21" s="46" t="e">
        <f aca="false">(O21+P21)/2</f>
        <v>#VALUE!</v>
      </c>
      <c r="R21" s="42"/>
      <c r="S21" s="46" t="str">
        <f aca="false">'Map and Ab list'!C90</f>
        <v>B5</v>
      </c>
      <c r="T21" s="46" t="str">
        <f aca="false">'Map and Ab list'!C92</f>
        <v>B6</v>
      </c>
      <c r="U21" s="46" t="e">
        <f aca="false">(S21+T21)/2</f>
        <v>#VALUE!</v>
      </c>
      <c r="V21" s="42"/>
      <c r="W21" s="46" t="str">
        <f aca="false">'Map and Ab list'!C109</f>
        <v>B5</v>
      </c>
      <c r="X21" s="46" t="str">
        <f aca="false">'Map and Ab list'!C111</f>
        <v>B6</v>
      </c>
      <c r="Y21" s="46" t="e">
        <f aca="false">(W21+X21)/2</f>
        <v>#VALUE!</v>
      </c>
      <c r="Z21" s="42"/>
      <c r="AA21" s="46" t="str">
        <f aca="false">'Map and Ab list'!C128</f>
        <v>B5</v>
      </c>
      <c r="AB21" s="46" t="str">
        <f aca="false">'Map and Ab list'!C130</f>
        <v>B6</v>
      </c>
      <c r="AC21" s="46" t="e">
        <f aca="false">(AA21+AB21)/2</f>
        <v>#VALUE!</v>
      </c>
      <c r="AD21" s="42"/>
      <c r="AE21" s="46" t="str">
        <f aca="false">'Map and Ab list'!C147</f>
        <v>B5</v>
      </c>
      <c r="AF21" s="46" t="str">
        <f aca="false">'Map and Ab list'!C149</f>
        <v>B6</v>
      </c>
      <c r="AG21" s="46" t="e">
        <f aca="false">(AE21+AF21)/2</f>
        <v>#VALUE!</v>
      </c>
      <c r="AH21" s="42"/>
      <c r="AI21" s="46" t="str">
        <f aca="false">'Map and Ab list'!C166</f>
        <v>B5</v>
      </c>
      <c r="AJ21" s="46" t="str">
        <f aca="false">'Map and Ab list'!C168</f>
        <v>B6</v>
      </c>
      <c r="AK21" s="46" t="e">
        <f aca="false">(AI21+AJ21)/2</f>
        <v>#VALUE!</v>
      </c>
      <c r="AL21" s="42"/>
      <c r="AM21" s="46" t="str">
        <f aca="false">'Map and Ab list'!C185</f>
        <v>B5</v>
      </c>
      <c r="AN21" s="46" t="str">
        <f aca="false">'Map and Ab list'!C187</f>
        <v>B6</v>
      </c>
      <c r="AO21" s="46" t="e">
        <f aca="false">(AM21+AN21)/2</f>
        <v>#VALUE!</v>
      </c>
      <c r="AP21" s="42"/>
      <c r="AQ21" s="46" t="str">
        <f aca="false">'Map and Ab list'!C204</f>
        <v>B5</v>
      </c>
      <c r="AR21" s="46" t="str">
        <f aca="false">'Map and Ab list'!C206</f>
        <v>B6</v>
      </c>
      <c r="AS21" s="46" t="e">
        <f aca="false">(AQ21+AR21)/2</f>
        <v>#VALUE!</v>
      </c>
      <c r="AT21" s="42"/>
      <c r="AU21" s="46" t="str">
        <f aca="false">'Map and Ab list'!C223</f>
        <v>B5</v>
      </c>
      <c r="AV21" s="46" t="str">
        <f aca="false">'Map and Ab list'!C225</f>
        <v>B6</v>
      </c>
      <c r="AW21" s="46" t="e">
        <f aca="false">(AU21+AV21)/2</f>
        <v>#VALUE!</v>
      </c>
      <c r="AX21" s="42"/>
      <c r="AY21" s="46" t="str">
        <f aca="false">'Map and Ab list'!C242</f>
        <v>B5</v>
      </c>
      <c r="AZ21" s="46" t="str">
        <f aca="false">'Map and Ab list'!C244</f>
        <v>B6</v>
      </c>
      <c r="BA21" s="46" t="e">
        <f aca="false">(AY21+AZ21)/2</f>
        <v>#VALUE!</v>
      </c>
      <c r="BB21" s="42"/>
      <c r="BC21" s="46" t="str">
        <f aca="false">'Map and Ab list'!C261</f>
        <v>B5</v>
      </c>
      <c r="BD21" s="46" t="str">
        <f aca="false">'Map and Ab list'!C263</f>
        <v>B6</v>
      </c>
      <c r="BE21" s="46" t="e">
        <f aca="false">(BC21+BD21)/2</f>
        <v>#VALUE!</v>
      </c>
      <c r="BF21" s="42"/>
      <c r="BG21" s="46" t="str">
        <f aca="false">'Map and Ab list'!C280</f>
        <v>B5</v>
      </c>
      <c r="BH21" s="46" t="str">
        <f aca="false">'Map and Ab list'!C282</f>
        <v>B6</v>
      </c>
      <c r="BI21" s="46" t="e">
        <f aca="false">(BG21+BH21)/2</f>
        <v>#VALUE!</v>
      </c>
      <c r="BJ21" s="42"/>
      <c r="BK21" s="46" t="str">
        <f aca="false">'Map and Ab list'!C299</f>
        <v>B5</v>
      </c>
      <c r="BL21" s="46" t="str">
        <f aca="false">'Map and Ab list'!C301</f>
        <v>B6</v>
      </c>
      <c r="BM21" s="46" t="e">
        <f aca="false">(BK21+BL21)/2</f>
        <v>#VALUE!</v>
      </c>
      <c r="BN21" s="42"/>
      <c r="BO21" s="46" t="str">
        <f aca="false">'Map and Ab list'!C318</f>
        <v>B5</v>
      </c>
      <c r="BP21" s="46" t="str">
        <f aca="false">'Map and Ab list'!C320</f>
        <v>B6</v>
      </c>
      <c r="BQ21" s="46" t="e">
        <f aca="false">(BO21+BP21)/2</f>
        <v>#VALUE!</v>
      </c>
      <c r="BR21" s="42"/>
      <c r="BS21" s="46" t="str">
        <f aca="false">'Map and Ab list'!C337</f>
        <v>B5</v>
      </c>
      <c r="BT21" s="46" t="str">
        <f aca="false">'Map and Ab list'!C339</f>
        <v>B6</v>
      </c>
      <c r="BU21" s="46" t="e">
        <f aca="false">(BS21+BT21)/2</f>
        <v>#VALUE!</v>
      </c>
      <c r="BV21" s="42"/>
      <c r="BW21" s="46" t="str">
        <f aca="false">'Map and Ab list'!C356</f>
        <v>B5</v>
      </c>
      <c r="BX21" s="46" t="str">
        <f aca="false">'Map and Ab list'!C358</f>
        <v>B6</v>
      </c>
      <c r="BY21" s="46" t="e">
        <f aca="false">(BW21+BX21)/2</f>
        <v>#VALUE!</v>
      </c>
      <c r="BZ21" s="42"/>
      <c r="CA21" s="46" t="str">
        <f aca="false">'Map and Ab list'!C375</f>
        <v>B5</v>
      </c>
      <c r="CB21" s="46" t="str">
        <f aca="false">'Map and Ab list'!C377</f>
        <v>B6</v>
      </c>
      <c r="CC21" s="46" t="e">
        <f aca="false">(CA21+CB21)/2</f>
        <v>#VALUE!</v>
      </c>
      <c r="CD21" s="42"/>
      <c r="CE21" s="46" t="str">
        <f aca="false">'Map and Ab list'!C394</f>
        <v>B5</v>
      </c>
      <c r="CF21" s="46" t="str">
        <f aca="false">'Map and Ab list'!C396</f>
        <v>B6</v>
      </c>
      <c r="CG21" s="46" t="e">
        <f aca="false">(CE21+CF21)/2</f>
        <v>#VALUE!</v>
      </c>
      <c r="CH21" s="42"/>
      <c r="CI21" s="46" t="str">
        <f aca="false">'Map and Ab list'!C413</f>
        <v>B5</v>
      </c>
      <c r="CJ21" s="46" t="str">
        <f aca="false">'Map and Ab list'!C415</f>
        <v>B6</v>
      </c>
      <c r="CK21" s="46" t="e">
        <f aca="false">(CI21+CJ21)/2</f>
        <v>#VALUE!</v>
      </c>
      <c r="CL21" s="42"/>
      <c r="CM21" s="46" t="str">
        <f aca="false">'Map and Ab list'!C432</f>
        <v>B5</v>
      </c>
      <c r="CN21" s="46" t="str">
        <f aca="false">'Map and Ab list'!C434</f>
        <v>B6</v>
      </c>
      <c r="CO21" s="46" t="e">
        <f aca="false">(CM21+CN21)/2</f>
        <v>#VALUE!</v>
      </c>
      <c r="CP21" s="42"/>
      <c r="CQ21" s="46" t="str">
        <f aca="false">'Map and Ab list'!C451</f>
        <v>B5</v>
      </c>
      <c r="CR21" s="46" t="str">
        <f aca="false">'Map and Ab list'!C453</f>
        <v>B6</v>
      </c>
      <c r="CS21" s="46" t="e">
        <f aca="false">(CQ21+CR21)/2</f>
        <v>#VALUE!</v>
      </c>
    </row>
    <row r="22" s="46" customFormat="true" ht="16.5" hidden="false" customHeight="true" outlineLevel="0" collapsed="false">
      <c r="A22" s="45" t="str">
        <f aca="false">'Map and Ab list'!D13</f>
        <v>TGF-beta 1</v>
      </c>
      <c r="B22" s="42"/>
      <c r="C22" s="46" t="str">
        <f aca="false">'Map and Ab list'!D14</f>
        <v>C5</v>
      </c>
      <c r="D22" s="46" t="str">
        <f aca="false">'Map and Ab list'!D16</f>
        <v>C6</v>
      </c>
      <c r="E22" s="46" t="e">
        <f aca="false">(C22+D22)/2</f>
        <v>#VALUE!</v>
      </c>
      <c r="F22" s="42"/>
      <c r="G22" s="46" t="str">
        <f aca="false">'Map and Ab list'!D33</f>
        <v>C5</v>
      </c>
      <c r="H22" s="46" t="str">
        <f aca="false">'Map and Ab list'!D35</f>
        <v>C6</v>
      </c>
      <c r="I22" s="46" t="e">
        <f aca="false">(G22+H22)/2</f>
        <v>#VALUE!</v>
      </c>
      <c r="J22" s="42"/>
      <c r="K22" s="46" t="str">
        <f aca="false">'Map and Ab list'!D52</f>
        <v>C5</v>
      </c>
      <c r="L22" s="46" t="str">
        <f aca="false">'Map and Ab list'!D54</f>
        <v>C6</v>
      </c>
      <c r="M22" s="46" t="e">
        <f aca="false">(K22+L22)/2</f>
        <v>#VALUE!</v>
      </c>
      <c r="N22" s="42"/>
      <c r="O22" s="46" t="str">
        <f aca="false">'Map and Ab list'!D71</f>
        <v>C5</v>
      </c>
      <c r="P22" s="46" t="str">
        <f aca="false">'Map and Ab list'!D73</f>
        <v>C6</v>
      </c>
      <c r="Q22" s="46" t="e">
        <f aca="false">(O22+P22)/2</f>
        <v>#VALUE!</v>
      </c>
      <c r="R22" s="42"/>
      <c r="S22" s="46" t="str">
        <f aca="false">'Map and Ab list'!D90</f>
        <v>C5</v>
      </c>
      <c r="T22" s="46" t="str">
        <f aca="false">'Map and Ab list'!D92</f>
        <v>C6</v>
      </c>
      <c r="U22" s="46" t="e">
        <f aca="false">(S22+T22)/2</f>
        <v>#VALUE!</v>
      </c>
      <c r="V22" s="42"/>
      <c r="W22" s="46" t="str">
        <f aca="false">'Map and Ab list'!D109</f>
        <v>C5</v>
      </c>
      <c r="X22" s="46" t="str">
        <f aca="false">'Map and Ab list'!D111</f>
        <v>C6</v>
      </c>
      <c r="Y22" s="46" t="e">
        <f aca="false">(W22+X22)/2</f>
        <v>#VALUE!</v>
      </c>
      <c r="Z22" s="42"/>
      <c r="AA22" s="46" t="str">
        <f aca="false">'Map and Ab list'!D128</f>
        <v>C5</v>
      </c>
      <c r="AB22" s="46" t="str">
        <f aca="false">'Map and Ab list'!D130</f>
        <v>C6</v>
      </c>
      <c r="AC22" s="46" t="e">
        <f aca="false">(AA22+AB22)/2</f>
        <v>#VALUE!</v>
      </c>
      <c r="AD22" s="42"/>
      <c r="AE22" s="46" t="str">
        <f aca="false">'Map and Ab list'!D147</f>
        <v>C5</v>
      </c>
      <c r="AF22" s="46" t="str">
        <f aca="false">'Map and Ab list'!D149</f>
        <v>C6</v>
      </c>
      <c r="AG22" s="46" t="e">
        <f aca="false">(AE22+AF22)/2</f>
        <v>#VALUE!</v>
      </c>
      <c r="AH22" s="42"/>
      <c r="AI22" s="46" t="str">
        <f aca="false">'Map and Ab list'!D166</f>
        <v>C5</v>
      </c>
      <c r="AJ22" s="46" t="str">
        <f aca="false">'Map and Ab list'!D168</f>
        <v>C6</v>
      </c>
      <c r="AK22" s="46" t="e">
        <f aca="false">(AI22+AJ22)/2</f>
        <v>#VALUE!</v>
      </c>
      <c r="AL22" s="42"/>
      <c r="AM22" s="46" t="str">
        <f aca="false">'Map and Ab list'!D185</f>
        <v>C5</v>
      </c>
      <c r="AN22" s="46" t="str">
        <f aca="false">'Map and Ab list'!D187</f>
        <v>C6</v>
      </c>
      <c r="AO22" s="46" t="e">
        <f aca="false">(AM22+AN22)/2</f>
        <v>#VALUE!</v>
      </c>
      <c r="AP22" s="42"/>
      <c r="AQ22" s="46" t="str">
        <f aca="false">'Map and Ab list'!D204</f>
        <v>C5</v>
      </c>
      <c r="AR22" s="46" t="str">
        <f aca="false">'Map and Ab list'!D206</f>
        <v>C6</v>
      </c>
      <c r="AS22" s="46" t="e">
        <f aca="false">(AQ22+AR22)/2</f>
        <v>#VALUE!</v>
      </c>
      <c r="AT22" s="42"/>
      <c r="AU22" s="46" t="str">
        <f aca="false">'Map and Ab list'!D223</f>
        <v>C5</v>
      </c>
      <c r="AV22" s="46" t="str">
        <f aca="false">'Map and Ab list'!D225</f>
        <v>C6</v>
      </c>
      <c r="AW22" s="46" t="e">
        <f aca="false">(AU22+AV22)/2</f>
        <v>#VALUE!</v>
      </c>
      <c r="AX22" s="42"/>
      <c r="AY22" s="46" t="str">
        <f aca="false">'Map and Ab list'!D242</f>
        <v>C5</v>
      </c>
      <c r="AZ22" s="46" t="str">
        <f aca="false">'Map and Ab list'!D244</f>
        <v>C6</v>
      </c>
      <c r="BA22" s="46" t="e">
        <f aca="false">(AY22+AZ22)/2</f>
        <v>#VALUE!</v>
      </c>
      <c r="BB22" s="42"/>
      <c r="BC22" s="46" t="str">
        <f aca="false">'Map and Ab list'!D261</f>
        <v>C5</v>
      </c>
      <c r="BD22" s="46" t="str">
        <f aca="false">'Map and Ab list'!D263</f>
        <v>C6</v>
      </c>
      <c r="BE22" s="46" t="e">
        <f aca="false">(BC22+BD22)/2</f>
        <v>#VALUE!</v>
      </c>
      <c r="BF22" s="42"/>
      <c r="BG22" s="46" t="str">
        <f aca="false">'Map and Ab list'!D280</f>
        <v>C5</v>
      </c>
      <c r="BH22" s="46" t="str">
        <f aca="false">'Map and Ab list'!D282</f>
        <v>C6</v>
      </c>
      <c r="BI22" s="46" t="e">
        <f aca="false">(BG22+BH22)/2</f>
        <v>#VALUE!</v>
      </c>
      <c r="BJ22" s="42"/>
      <c r="BK22" s="46" t="str">
        <f aca="false">'Map and Ab list'!D299</f>
        <v>C5</v>
      </c>
      <c r="BL22" s="46" t="str">
        <f aca="false">'Map and Ab list'!D301</f>
        <v>C6</v>
      </c>
      <c r="BM22" s="46" t="e">
        <f aca="false">(BK22+BL22)/2</f>
        <v>#VALUE!</v>
      </c>
      <c r="BN22" s="42"/>
      <c r="BO22" s="46" t="str">
        <f aca="false">'Map and Ab list'!D318</f>
        <v>C5</v>
      </c>
      <c r="BP22" s="46" t="str">
        <f aca="false">'Map and Ab list'!D320</f>
        <v>C6</v>
      </c>
      <c r="BQ22" s="46" t="e">
        <f aca="false">(BO22+BP22)/2</f>
        <v>#VALUE!</v>
      </c>
      <c r="BR22" s="42"/>
      <c r="BS22" s="46" t="str">
        <f aca="false">'Map and Ab list'!D337</f>
        <v>C5</v>
      </c>
      <c r="BT22" s="46" t="str">
        <f aca="false">'Map and Ab list'!D339</f>
        <v>C6</v>
      </c>
      <c r="BU22" s="46" t="e">
        <f aca="false">(BS22+BT22)/2</f>
        <v>#VALUE!</v>
      </c>
      <c r="BV22" s="42"/>
      <c r="BW22" s="46" t="str">
        <f aca="false">'Map and Ab list'!D356</f>
        <v>C5</v>
      </c>
      <c r="BX22" s="46" t="str">
        <f aca="false">'Map and Ab list'!D358</f>
        <v>C6</v>
      </c>
      <c r="BY22" s="46" t="e">
        <f aca="false">(BW22+BX22)/2</f>
        <v>#VALUE!</v>
      </c>
      <c r="BZ22" s="42"/>
      <c r="CA22" s="46" t="str">
        <f aca="false">'Map and Ab list'!D375</f>
        <v>C5</v>
      </c>
      <c r="CB22" s="46" t="str">
        <f aca="false">'Map and Ab list'!D377</f>
        <v>C6</v>
      </c>
      <c r="CC22" s="46" t="e">
        <f aca="false">(CA22+CB22)/2</f>
        <v>#VALUE!</v>
      </c>
      <c r="CD22" s="42"/>
      <c r="CE22" s="46" t="str">
        <f aca="false">'Map and Ab list'!D394</f>
        <v>C5</v>
      </c>
      <c r="CF22" s="46" t="str">
        <f aca="false">'Map and Ab list'!D396</f>
        <v>C6</v>
      </c>
      <c r="CG22" s="46" t="e">
        <f aca="false">(CE22+CF22)/2</f>
        <v>#VALUE!</v>
      </c>
      <c r="CH22" s="42"/>
      <c r="CI22" s="46" t="str">
        <f aca="false">'Map and Ab list'!D413</f>
        <v>C5</v>
      </c>
      <c r="CJ22" s="46" t="str">
        <f aca="false">'Map and Ab list'!D415</f>
        <v>C6</v>
      </c>
      <c r="CK22" s="46" t="e">
        <f aca="false">(CI22+CJ22)/2</f>
        <v>#VALUE!</v>
      </c>
      <c r="CL22" s="42"/>
      <c r="CM22" s="46" t="str">
        <f aca="false">'Map and Ab list'!D432</f>
        <v>C5</v>
      </c>
      <c r="CN22" s="46" t="str">
        <f aca="false">'Map and Ab list'!D434</f>
        <v>C6</v>
      </c>
      <c r="CO22" s="46" t="e">
        <f aca="false">(CM22+CN22)/2</f>
        <v>#VALUE!</v>
      </c>
      <c r="CP22" s="42"/>
      <c r="CQ22" s="46" t="str">
        <f aca="false">'Map and Ab list'!D451</f>
        <v>C5</v>
      </c>
      <c r="CR22" s="46" t="str">
        <f aca="false">'Map and Ab list'!D453</f>
        <v>C6</v>
      </c>
      <c r="CS22" s="46" t="e">
        <f aca="false">(CQ22+CR22)/2</f>
        <v>#VALUE!</v>
      </c>
    </row>
    <row r="23" s="46" customFormat="true" ht="16.5" hidden="false" customHeight="true" outlineLevel="0" collapsed="false">
      <c r="A23" s="45" t="str">
        <f aca="false">'Map and Ab list'!E13</f>
        <v>TIMP-1</v>
      </c>
      <c r="B23" s="42"/>
      <c r="C23" s="46" t="str">
        <f aca="false">'Map and Ab list'!E14</f>
        <v>D5</v>
      </c>
      <c r="D23" s="46" t="str">
        <f aca="false">'Map and Ab list'!E16</f>
        <v>D6</v>
      </c>
      <c r="E23" s="46" t="e">
        <f aca="false">(C23+D23)/2</f>
        <v>#VALUE!</v>
      </c>
      <c r="F23" s="42"/>
      <c r="G23" s="46" t="str">
        <f aca="false">'Map and Ab list'!E33</f>
        <v>D5</v>
      </c>
      <c r="H23" s="46" t="str">
        <f aca="false">'Map and Ab list'!E35</f>
        <v>D6</v>
      </c>
      <c r="I23" s="46" t="e">
        <f aca="false">(G23+H23)/2</f>
        <v>#VALUE!</v>
      </c>
      <c r="J23" s="42"/>
      <c r="K23" s="46" t="str">
        <f aca="false">'Map and Ab list'!E52</f>
        <v>D5</v>
      </c>
      <c r="L23" s="46" t="str">
        <f aca="false">'Map and Ab list'!E54</f>
        <v>D6</v>
      </c>
      <c r="M23" s="46" t="e">
        <f aca="false">(K23+L23)/2</f>
        <v>#VALUE!</v>
      </c>
      <c r="N23" s="42"/>
      <c r="O23" s="46" t="str">
        <f aca="false">'Map and Ab list'!E71</f>
        <v>D5</v>
      </c>
      <c r="P23" s="46" t="str">
        <f aca="false">'Map and Ab list'!E73</f>
        <v>D6</v>
      </c>
      <c r="Q23" s="46" t="e">
        <f aca="false">(O23+P23)/2</f>
        <v>#VALUE!</v>
      </c>
      <c r="R23" s="42"/>
      <c r="S23" s="46" t="str">
        <f aca="false">'Map and Ab list'!E90</f>
        <v>D5</v>
      </c>
      <c r="T23" s="46" t="str">
        <f aca="false">'Map and Ab list'!E92</f>
        <v>D6</v>
      </c>
      <c r="U23" s="46" t="e">
        <f aca="false">(S23+T23)/2</f>
        <v>#VALUE!</v>
      </c>
      <c r="V23" s="42"/>
      <c r="W23" s="46" t="str">
        <f aca="false">'Map and Ab list'!E109</f>
        <v>D5</v>
      </c>
      <c r="X23" s="46" t="str">
        <f aca="false">'Map and Ab list'!E111</f>
        <v>D6</v>
      </c>
      <c r="Y23" s="46" t="e">
        <f aca="false">(W23+X23)/2</f>
        <v>#VALUE!</v>
      </c>
      <c r="Z23" s="42"/>
      <c r="AA23" s="46" t="str">
        <f aca="false">'Map and Ab list'!E128</f>
        <v>D5</v>
      </c>
      <c r="AB23" s="46" t="str">
        <f aca="false">'Map and Ab list'!E130</f>
        <v>D6</v>
      </c>
      <c r="AC23" s="46" t="e">
        <f aca="false">(AA23+AB23)/2</f>
        <v>#VALUE!</v>
      </c>
      <c r="AD23" s="42"/>
      <c r="AE23" s="46" t="str">
        <f aca="false">'Map and Ab list'!E147</f>
        <v>D5</v>
      </c>
      <c r="AF23" s="46" t="str">
        <f aca="false">'Map and Ab list'!E149</f>
        <v>D6</v>
      </c>
      <c r="AG23" s="46" t="e">
        <f aca="false">(AE23+AF23)/2</f>
        <v>#VALUE!</v>
      </c>
      <c r="AH23" s="42"/>
      <c r="AI23" s="46" t="str">
        <f aca="false">'Map and Ab list'!E166</f>
        <v>D5</v>
      </c>
      <c r="AJ23" s="46" t="str">
        <f aca="false">'Map and Ab list'!E168</f>
        <v>D6</v>
      </c>
      <c r="AK23" s="46" t="e">
        <f aca="false">(AI23+AJ23)/2</f>
        <v>#VALUE!</v>
      </c>
      <c r="AL23" s="42"/>
      <c r="AM23" s="46" t="str">
        <f aca="false">'Map and Ab list'!E185</f>
        <v>D5</v>
      </c>
      <c r="AN23" s="46" t="str">
        <f aca="false">'Map and Ab list'!E187</f>
        <v>D6</v>
      </c>
      <c r="AO23" s="46" t="e">
        <f aca="false">(AM23+AN23)/2</f>
        <v>#VALUE!</v>
      </c>
      <c r="AP23" s="42"/>
      <c r="AQ23" s="46" t="str">
        <f aca="false">'Map and Ab list'!E204</f>
        <v>D5</v>
      </c>
      <c r="AR23" s="46" t="str">
        <f aca="false">'Map and Ab list'!E206</f>
        <v>D6</v>
      </c>
      <c r="AS23" s="46" t="e">
        <f aca="false">(AQ23+AR23)/2</f>
        <v>#VALUE!</v>
      </c>
      <c r="AT23" s="42"/>
      <c r="AU23" s="46" t="str">
        <f aca="false">'Map and Ab list'!E223</f>
        <v>D5</v>
      </c>
      <c r="AV23" s="46" t="str">
        <f aca="false">'Map and Ab list'!E225</f>
        <v>D6</v>
      </c>
      <c r="AW23" s="46" t="e">
        <f aca="false">(AU23+AV23)/2</f>
        <v>#VALUE!</v>
      </c>
      <c r="AX23" s="42"/>
      <c r="AY23" s="46" t="str">
        <f aca="false">'Map and Ab list'!E242</f>
        <v>D5</v>
      </c>
      <c r="AZ23" s="46" t="str">
        <f aca="false">'Map and Ab list'!E244</f>
        <v>D6</v>
      </c>
      <c r="BA23" s="46" t="e">
        <f aca="false">(AY23+AZ23)/2</f>
        <v>#VALUE!</v>
      </c>
      <c r="BB23" s="42"/>
      <c r="BC23" s="46" t="str">
        <f aca="false">'Map and Ab list'!E261</f>
        <v>D5</v>
      </c>
      <c r="BD23" s="46" t="str">
        <f aca="false">'Map and Ab list'!E263</f>
        <v>D6</v>
      </c>
      <c r="BE23" s="46" t="e">
        <f aca="false">(BC23+BD23)/2</f>
        <v>#VALUE!</v>
      </c>
      <c r="BF23" s="42"/>
      <c r="BG23" s="46" t="str">
        <f aca="false">'Map and Ab list'!E280</f>
        <v>D5</v>
      </c>
      <c r="BH23" s="46" t="str">
        <f aca="false">'Map and Ab list'!E282</f>
        <v>D6</v>
      </c>
      <c r="BI23" s="46" t="e">
        <f aca="false">(BG23+BH23)/2</f>
        <v>#VALUE!</v>
      </c>
      <c r="BJ23" s="42"/>
      <c r="BK23" s="46" t="str">
        <f aca="false">'Map and Ab list'!E299</f>
        <v>D5</v>
      </c>
      <c r="BL23" s="46" t="str">
        <f aca="false">'Map and Ab list'!E301</f>
        <v>D6</v>
      </c>
      <c r="BM23" s="46" t="e">
        <f aca="false">(BK23+BL23)/2</f>
        <v>#VALUE!</v>
      </c>
      <c r="BN23" s="42"/>
      <c r="BO23" s="46" t="str">
        <f aca="false">'Map and Ab list'!E318</f>
        <v>D5</v>
      </c>
      <c r="BP23" s="46" t="str">
        <f aca="false">'Map and Ab list'!E320</f>
        <v>D6</v>
      </c>
      <c r="BQ23" s="46" t="e">
        <f aca="false">(BO23+BP23)/2</f>
        <v>#VALUE!</v>
      </c>
      <c r="BR23" s="42"/>
      <c r="BS23" s="46" t="str">
        <f aca="false">'Map and Ab list'!E337</f>
        <v>D5</v>
      </c>
      <c r="BT23" s="46" t="str">
        <f aca="false">'Map and Ab list'!E339</f>
        <v>D6</v>
      </c>
      <c r="BU23" s="46" t="e">
        <f aca="false">(BS23+BT23)/2</f>
        <v>#VALUE!</v>
      </c>
      <c r="BV23" s="42"/>
      <c r="BW23" s="46" t="str">
        <f aca="false">'Map and Ab list'!E356</f>
        <v>D5</v>
      </c>
      <c r="BX23" s="46" t="str">
        <f aca="false">'Map and Ab list'!E358</f>
        <v>D6</v>
      </c>
      <c r="BY23" s="46" t="e">
        <f aca="false">(BW23+BX23)/2</f>
        <v>#VALUE!</v>
      </c>
      <c r="BZ23" s="42"/>
      <c r="CA23" s="46" t="str">
        <f aca="false">'Map and Ab list'!E375</f>
        <v>D5</v>
      </c>
      <c r="CB23" s="46" t="str">
        <f aca="false">'Map and Ab list'!E377</f>
        <v>D6</v>
      </c>
      <c r="CC23" s="46" t="e">
        <f aca="false">(CA23+CB23)/2</f>
        <v>#VALUE!</v>
      </c>
      <c r="CD23" s="42"/>
      <c r="CE23" s="46" t="str">
        <f aca="false">'Map and Ab list'!E394</f>
        <v>D5</v>
      </c>
      <c r="CF23" s="46" t="str">
        <f aca="false">'Map and Ab list'!E396</f>
        <v>D6</v>
      </c>
      <c r="CG23" s="46" t="e">
        <f aca="false">(CE23+CF23)/2</f>
        <v>#VALUE!</v>
      </c>
      <c r="CH23" s="42"/>
      <c r="CI23" s="46" t="str">
        <f aca="false">'Map and Ab list'!E413</f>
        <v>D5</v>
      </c>
      <c r="CJ23" s="46" t="str">
        <f aca="false">'Map and Ab list'!E415</f>
        <v>D6</v>
      </c>
      <c r="CK23" s="46" t="e">
        <f aca="false">(CI23+CJ23)/2</f>
        <v>#VALUE!</v>
      </c>
      <c r="CL23" s="42"/>
      <c r="CM23" s="46" t="str">
        <f aca="false">'Map and Ab list'!E432</f>
        <v>D5</v>
      </c>
      <c r="CN23" s="46" t="str">
        <f aca="false">'Map and Ab list'!E434</f>
        <v>D6</v>
      </c>
      <c r="CO23" s="46" t="e">
        <f aca="false">(CM23+CN23)/2</f>
        <v>#VALUE!</v>
      </c>
      <c r="CP23" s="42"/>
      <c r="CQ23" s="46" t="str">
        <f aca="false">'Map and Ab list'!E451</f>
        <v>D5</v>
      </c>
      <c r="CR23" s="46" t="str">
        <f aca="false">'Map and Ab list'!E453</f>
        <v>D6</v>
      </c>
      <c r="CS23" s="46" t="e">
        <f aca="false">(CQ23+CR23)/2</f>
        <v>#VALUE!</v>
      </c>
    </row>
    <row r="24" s="46" customFormat="true" ht="16.5" hidden="false" customHeight="true" outlineLevel="0" collapsed="false">
      <c r="A24" s="45" t="str">
        <f aca="false">'Map and Ab list'!F13</f>
        <v>TIMP-2</v>
      </c>
      <c r="B24" s="42"/>
      <c r="C24" s="46" t="str">
        <f aca="false">'Map and Ab list'!F14</f>
        <v>E5</v>
      </c>
      <c r="D24" s="46" t="str">
        <f aca="false">'Map and Ab list'!F16</f>
        <v>E6</v>
      </c>
      <c r="E24" s="46" t="e">
        <f aca="false">(C24+D24)/2</f>
        <v>#VALUE!</v>
      </c>
      <c r="F24" s="42"/>
      <c r="G24" s="46" t="str">
        <f aca="false">'Map and Ab list'!F33</f>
        <v>E5</v>
      </c>
      <c r="H24" s="46" t="str">
        <f aca="false">'Map and Ab list'!F35</f>
        <v>E6</v>
      </c>
      <c r="I24" s="46" t="e">
        <f aca="false">(G24+H24)/2</f>
        <v>#VALUE!</v>
      </c>
      <c r="J24" s="42"/>
      <c r="K24" s="46" t="str">
        <f aca="false">'Map and Ab list'!F52</f>
        <v>E5</v>
      </c>
      <c r="L24" s="46" t="str">
        <f aca="false">'Map and Ab list'!F54</f>
        <v>E6</v>
      </c>
      <c r="M24" s="46" t="e">
        <f aca="false">(K24+L24)/2</f>
        <v>#VALUE!</v>
      </c>
      <c r="N24" s="42"/>
      <c r="O24" s="46" t="str">
        <f aca="false">'Map and Ab list'!F71</f>
        <v>E5</v>
      </c>
      <c r="P24" s="46" t="str">
        <f aca="false">'Map and Ab list'!F73</f>
        <v>E6</v>
      </c>
      <c r="Q24" s="46" t="e">
        <f aca="false">(O24+P24)/2</f>
        <v>#VALUE!</v>
      </c>
      <c r="R24" s="42"/>
      <c r="S24" s="46" t="str">
        <f aca="false">'Map and Ab list'!F90</f>
        <v>E5</v>
      </c>
      <c r="T24" s="46" t="str">
        <f aca="false">'Map and Ab list'!F92</f>
        <v>E6</v>
      </c>
      <c r="U24" s="46" t="e">
        <f aca="false">(S24+T24)/2</f>
        <v>#VALUE!</v>
      </c>
      <c r="V24" s="42"/>
      <c r="W24" s="46" t="str">
        <f aca="false">'Map and Ab list'!F109</f>
        <v>E5</v>
      </c>
      <c r="X24" s="46" t="str">
        <f aca="false">'Map and Ab list'!F111</f>
        <v>E6</v>
      </c>
      <c r="Y24" s="46" t="e">
        <f aca="false">(W24+X24)/2</f>
        <v>#VALUE!</v>
      </c>
      <c r="Z24" s="42"/>
      <c r="AA24" s="46" t="str">
        <f aca="false">'Map and Ab list'!F128</f>
        <v>E5</v>
      </c>
      <c r="AB24" s="46" t="str">
        <f aca="false">'Map and Ab list'!F130</f>
        <v>E6</v>
      </c>
      <c r="AC24" s="46" t="e">
        <f aca="false">(AA24+AB24)/2</f>
        <v>#VALUE!</v>
      </c>
      <c r="AD24" s="42"/>
      <c r="AE24" s="46" t="str">
        <f aca="false">'Map and Ab list'!F147</f>
        <v>E5</v>
      </c>
      <c r="AF24" s="46" t="str">
        <f aca="false">'Map and Ab list'!F149</f>
        <v>E6</v>
      </c>
      <c r="AG24" s="46" t="e">
        <f aca="false">(AE24+AF24)/2</f>
        <v>#VALUE!</v>
      </c>
      <c r="AH24" s="42"/>
      <c r="AI24" s="46" t="str">
        <f aca="false">'Map and Ab list'!F166</f>
        <v>E5</v>
      </c>
      <c r="AJ24" s="46" t="str">
        <f aca="false">'Map and Ab list'!F168</f>
        <v>E6</v>
      </c>
      <c r="AK24" s="46" t="e">
        <f aca="false">(AI24+AJ24)/2</f>
        <v>#VALUE!</v>
      </c>
      <c r="AL24" s="42"/>
      <c r="AM24" s="46" t="str">
        <f aca="false">'Map and Ab list'!F185</f>
        <v>E5</v>
      </c>
      <c r="AN24" s="46" t="str">
        <f aca="false">'Map and Ab list'!F187</f>
        <v>E6</v>
      </c>
      <c r="AO24" s="46" t="e">
        <f aca="false">(AM24+AN24)/2</f>
        <v>#VALUE!</v>
      </c>
      <c r="AP24" s="42"/>
      <c r="AQ24" s="46" t="str">
        <f aca="false">'Map and Ab list'!F204</f>
        <v>E5</v>
      </c>
      <c r="AR24" s="46" t="str">
        <f aca="false">'Map and Ab list'!F206</f>
        <v>E6</v>
      </c>
      <c r="AS24" s="46" t="e">
        <f aca="false">(AQ24+AR24)/2</f>
        <v>#VALUE!</v>
      </c>
      <c r="AT24" s="42"/>
      <c r="AU24" s="46" t="str">
        <f aca="false">'Map and Ab list'!F223</f>
        <v>E5</v>
      </c>
      <c r="AV24" s="46" t="str">
        <f aca="false">'Map and Ab list'!F225</f>
        <v>E6</v>
      </c>
      <c r="AW24" s="46" t="e">
        <f aca="false">(AU24+AV24)/2</f>
        <v>#VALUE!</v>
      </c>
      <c r="AX24" s="42"/>
      <c r="AY24" s="46" t="str">
        <f aca="false">'Map and Ab list'!F242</f>
        <v>E5</v>
      </c>
      <c r="AZ24" s="46" t="str">
        <f aca="false">'Map and Ab list'!F244</f>
        <v>E6</v>
      </c>
      <c r="BA24" s="46" t="e">
        <f aca="false">(AY24+AZ24)/2</f>
        <v>#VALUE!</v>
      </c>
      <c r="BB24" s="42"/>
      <c r="BC24" s="46" t="str">
        <f aca="false">'Map and Ab list'!F261</f>
        <v>E5</v>
      </c>
      <c r="BD24" s="46" t="str">
        <f aca="false">'Map and Ab list'!F263</f>
        <v>E6</v>
      </c>
      <c r="BE24" s="46" t="e">
        <f aca="false">(BC24+BD24)/2</f>
        <v>#VALUE!</v>
      </c>
      <c r="BF24" s="42"/>
      <c r="BG24" s="46" t="str">
        <f aca="false">'Map and Ab list'!F280</f>
        <v>E5</v>
      </c>
      <c r="BH24" s="46" t="str">
        <f aca="false">'Map and Ab list'!F282</f>
        <v>E6</v>
      </c>
      <c r="BI24" s="46" t="e">
        <f aca="false">(BG24+BH24)/2</f>
        <v>#VALUE!</v>
      </c>
      <c r="BJ24" s="42"/>
      <c r="BK24" s="46" t="str">
        <f aca="false">'Map and Ab list'!F299</f>
        <v>E5</v>
      </c>
      <c r="BL24" s="46" t="str">
        <f aca="false">'Map and Ab list'!F301</f>
        <v>E6</v>
      </c>
      <c r="BM24" s="46" t="e">
        <f aca="false">(BK24+BL24)/2</f>
        <v>#VALUE!</v>
      </c>
      <c r="BN24" s="42"/>
      <c r="BO24" s="46" t="str">
        <f aca="false">'Map and Ab list'!F318</f>
        <v>E5</v>
      </c>
      <c r="BP24" s="46" t="str">
        <f aca="false">'Map and Ab list'!F320</f>
        <v>E6</v>
      </c>
      <c r="BQ24" s="46" t="e">
        <f aca="false">(BO24+BP24)/2</f>
        <v>#VALUE!</v>
      </c>
      <c r="BR24" s="42"/>
      <c r="BS24" s="46" t="str">
        <f aca="false">'Map and Ab list'!F337</f>
        <v>E5</v>
      </c>
      <c r="BT24" s="46" t="str">
        <f aca="false">'Map and Ab list'!F339</f>
        <v>E6</v>
      </c>
      <c r="BU24" s="46" t="e">
        <f aca="false">(BS24+BT24)/2</f>
        <v>#VALUE!</v>
      </c>
      <c r="BV24" s="42"/>
      <c r="BW24" s="46" t="str">
        <f aca="false">'Map and Ab list'!F356</f>
        <v>E5</v>
      </c>
      <c r="BX24" s="46" t="str">
        <f aca="false">'Map and Ab list'!F358</f>
        <v>E6</v>
      </c>
      <c r="BY24" s="46" t="e">
        <f aca="false">(BW24+BX24)/2</f>
        <v>#VALUE!</v>
      </c>
      <c r="BZ24" s="42"/>
      <c r="CA24" s="46" t="str">
        <f aca="false">'Map and Ab list'!F375</f>
        <v>E5</v>
      </c>
      <c r="CB24" s="46" t="str">
        <f aca="false">'Map and Ab list'!F377</f>
        <v>E6</v>
      </c>
      <c r="CC24" s="46" t="e">
        <f aca="false">(CA24+CB24)/2</f>
        <v>#VALUE!</v>
      </c>
      <c r="CD24" s="42"/>
      <c r="CE24" s="46" t="str">
        <f aca="false">'Map and Ab list'!F394</f>
        <v>E5</v>
      </c>
      <c r="CF24" s="46" t="str">
        <f aca="false">'Map and Ab list'!F396</f>
        <v>E6</v>
      </c>
      <c r="CG24" s="46" t="e">
        <f aca="false">(CE24+CF24)/2</f>
        <v>#VALUE!</v>
      </c>
      <c r="CH24" s="42"/>
      <c r="CI24" s="46" t="str">
        <f aca="false">'Map and Ab list'!F413</f>
        <v>E5</v>
      </c>
      <c r="CJ24" s="46" t="str">
        <f aca="false">'Map and Ab list'!F415</f>
        <v>E6</v>
      </c>
      <c r="CK24" s="46" t="e">
        <f aca="false">(CI24+CJ24)/2</f>
        <v>#VALUE!</v>
      </c>
      <c r="CL24" s="42"/>
      <c r="CM24" s="46" t="str">
        <f aca="false">'Map and Ab list'!F432</f>
        <v>E5</v>
      </c>
      <c r="CN24" s="46" t="str">
        <f aca="false">'Map and Ab list'!F434</f>
        <v>E6</v>
      </c>
      <c r="CO24" s="46" t="e">
        <f aca="false">(CM24+CN24)/2</f>
        <v>#VALUE!</v>
      </c>
      <c r="CP24" s="42"/>
      <c r="CQ24" s="46" t="str">
        <f aca="false">'Map and Ab list'!F451</f>
        <v>E5</v>
      </c>
      <c r="CR24" s="46" t="str">
        <f aca="false">'Map and Ab list'!F453</f>
        <v>E6</v>
      </c>
      <c r="CS24" s="46" t="e">
        <f aca="false">(CQ24+CR24)/2</f>
        <v>#VALUE!</v>
      </c>
    </row>
    <row r="25" s="46" customFormat="true" ht="16.5" hidden="false" customHeight="true" outlineLevel="0" collapsed="false">
      <c r="A25" s="45" t="str">
        <f aca="false">'Map and Ab list'!G13</f>
        <v>Thrombopoietin</v>
      </c>
      <c r="B25" s="42"/>
      <c r="C25" s="46" t="str">
        <f aca="false">'Map and Ab list'!G14</f>
        <v>F5</v>
      </c>
      <c r="D25" s="46" t="str">
        <f aca="false">'Map and Ab list'!G16</f>
        <v>F6</v>
      </c>
      <c r="E25" s="46" t="e">
        <f aca="false">(C25+D25)/2</f>
        <v>#VALUE!</v>
      </c>
      <c r="F25" s="42"/>
      <c r="G25" s="46" t="str">
        <f aca="false">'Map and Ab list'!G33</f>
        <v>F5</v>
      </c>
      <c r="H25" s="46" t="str">
        <f aca="false">'Map and Ab list'!G35</f>
        <v>F6</v>
      </c>
      <c r="I25" s="46" t="e">
        <f aca="false">(G25+H25)/2</f>
        <v>#VALUE!</v>
      </c>
      <c r="J25" s="42"/>
      <c r="K25" s="46" t="str">
        <f aca="false">'Map and Ab list'!G52</f>
        <v>F5</v>
      </c>
      <c r="L25" s="46" t="str">
        <f aca="false">'Map and Ab list'!G54</f>
        <v>F6</v>
      </c>
      <c r="M25" s="46" t="e">
        <f aca="false">(K25+L25)/2</f>
        <v>#VALUE!</v>
      </c>
      <c r="N25" s="42"/>
      <c r="O25" s="46" t="str">
        <f aca="false">'Map and Ab list'!G71</f>
        <v>F5</v>
      </c>
      <c r="P25" s="46" t="str">
        <f aca="false">'Map and Ab list'!G73</f>
        <v>F6</v>
      </c>
      <c r="Q25" s="46" t="e">
        <f aca="false">(O25+P25)/2</f>
        <v>#VALUE!</v>
      </c>
      <c r="R25" s="42"/>
      <c r="S25" s="46" t="str">
        <f aca="false">'Map and Ab list'!G90</f>
        <v>F5</v>
      </c>
      <c r="T25" s="46" t="str">
        <f aca="false">'Map and Ab list'!G92</f>
        <v>F6</v>
      </c>
      <c r="U25" s="46" t="e">
        <f aca="false">(S25+T25)/2</f>
        <v>#VALUE!</v>
      </c>
      <c r="V25" s="42"/>
      <c r="W25" s="46" t="str">
        <f aca="false">'Map and Ab list'!G109</f>
        <v>F5</v>
      </c>
      <c r="X25" s="46" t="str">
        <f aca="false">'Map and Ab list'!G111</f>
        <v>F6</v>
      </c>
      <c r="Y25" s="46" t="e">
        <f aca="false">(W25+X25)/2</f>
        <v>#VALUE!</v>
      </c>
      <c r="Z25" s="42"/>
      <c r="AA25" s="46" t="str">
        <f aca="false">'Map and Ab list'!G128</f>
        <v>F5</v>
      </c>
      <c r="AB25" s="46" t="str">
        <f aca="false">'Map and Ab list'!G130</f>
        <v>F6</v>
      </c>
      <c r="AC25" s="46" t="e">
        <f aca="false">(AA25+AB25)/2</f>
        <v>#VALUE!</v>
      </c>
      <c r="AD25" s="42"/>
      <c r="AE25" s="46" t="str">
        <f aca="false">'Map and Ab list'!G147</f>
        <v>F5</v>
      </c>
      <c r="AF25" s="46" t="str">
        <f aca="false">'Map and Ab list'!G149</f>
        <v>F6</v>
      </c>
      <c r="AG25" s="46" t="e">
        <f aca="false">(AE25+AF25)/2</f>
        <v>#VALUE!</v>
      </c>
      <c r="AH25" s="42"/>
      <c r="AI25" s="46" t="str">
        <f aca="false">'Map and Ab list'!G166</f>
        <v>F5</v>
      </c>
      <c r="AJ25" s="46" t="str">
        <f aca="false">'Map and Ab list'!G168</f>
        <v>F6</v>
      </c>
      <c r="AK25" s="46" t="e">
        <f aca="false">(AI25+AJ25)/2</f>
        <v>#VALUE!</v>
      </c>
      <c r="AL25" s="42"/>
      <c r="AM25" s="46" t="str">
        <f aca="false">'Map and Ab list'!G185</f>
        <v>F5</v>
      </c>
      <c r="AN25" s="46" t="str">
        <f aca="false">'Map and Ab list'!G187</f>
        <v>F6</v>
      </c>
      <c r="AO25" s="46" t="e">
        <f aca="false">(AM25+AN25)/2</f>
        <v>#VALUE!</v>
      </c>
      <c r="AP25" s="42"/>
      <c r="AQ25" s="46" t="str">
        <f aca="false">'Map and Ab list'!G204</f>
        <v>F5</v>
      </c>
      <c r="AR25" s="46" t="str">
        <f aca="false">'Map and Ab list'!G206</f>
        <v>F6</v>
      </c>
      <c r="AS25" s="46" t="e">
        <f aca="false">(AQ25+AR25)/2</f>
        <v>#VALUE!</v>
      </c>
      <c r="AT25" s="42"/>
      <c r="AU25" s="46" t="str">
        <f aca="false">'Map and Ab list'!G223</f>
        <v>F5</v>
      </c>
      <c r="AV25" s="46" t="str">
        <f aca="false">'Map and Ab list'!G225</f>
        <v>F6</v>
      </c>
      <c r="AW25" s="46" t="e">
        <f aca="false">(AU25+AV25)/2</f>
        <v>#VALUE!</v>
      </c>
      <c r="AX25" s="42"/>
      <c r="AY25" s="46" t="str">
        <f aca="false">'Map and Ab list'!G242</f>
        <v>F5</v>
      </c>
      <c r="AZ25" s="46" t="str">
        <f aca="false">'Map and Ab list'!G244</f>
        <v>F6</v>
      </c>
      <c r="BA25" s="46" t="e">
        <f aca="false">(AY25+AZ25)/2</f>
        <v>#VALUE!</v>
      </c>
      <c r="BB25" s="42"/>
      <c r="BC25" s="46" t="str">
        <f aca="false">'Map and Ab list'!G261</f>
        <v>F5</v>
      </c>
      <c r="BD25" s="46" t="str">
        <f aca="false">'Map and Ab list'!G263</f>
        <v>F6</v>
      </c>
      <c r="BE25" s="46" t="e">
        <f aca="false">(BC25+BD25)/2</f>
        <v>#VALUE!</v>
      </c>
      <c r="BF25" s="42"/>
      <c r="BG25" s="46" t="str">
        <f aca="false">'Map and Ab list'!G280</f>
        <v>F5</v>
      </c>
      <c r="BH25" s="46" t="str">
        <f aca="false">'Map and Ab list'!G282</f>
        <v>F6</v>
      </c>
      <c r="BI25" s="46" t="e">
        <f aca="false">(BG25+BH25)/2</f>
        <v>#VALUE!</v>
      </c>
      <c r="BJ25" s="42"/>
      <c r="BK25" s="46" t="str">
        <f aca="false">'Map and Ab list'!G299</f>
        <v>F5</v>
      </c>
      <c r="BL25" s="46" t="str">
        <f aca="false">'Map and Ab list'!G301</f>
        <v>F6</v>
      </c>
      <c r="BM25" s="46" t="e">
        <f aca="false">(BK25+BL25)/2</f>
        <v>#VALUE!</v>
      </c>
      <c r="BN25" s="42"/>
      <c r="BO25" s="46" t="str">
        <f aca="false">'Map and Ab list'!G318</f>
        <v>F5</v>
      </c>
      <c r="BP25" s="46" t="str">
        <f aca="false">'Map and Ab list'!G320</f>
        <v>F6</v>
      </c>
      <c r="BQ25" s="46" t="e">
        <f aca="false">(BO25+BP25)/2</f>
        <v>#VALUE!</v>
      </c>
      <c r="BR25" s="42"/>
      <c r="BS25" s="46" t="str">
        <f aca="false">'Map and Ab list'!G337</f>
        <v>F5</v>
      </c>
      <c r="BT25" s="46" t="str">
        <f aca="false">'Map and Ab list'!G339</f>
        <v>F6</v>
      </c>
      <c r="BU25" s="46" t="e">
        <f aca="false">(BS25+BT25)/2</f>
        <v>#VALUE!</v>
      </c>
      <c r="BV25" s="42"/>
      <c r="BW25" s="46" t="str">
        <f aca="false">'Map and Ab list'!G356</f>
        <v>F5</v>
      </c>
      <c r="BX25" s="46" t="str">
        <f aca="false">'Map and Ab list'!G358</f>
        <v>F6</v>
      </c>
      <c r="BY25" s="46" t="e">
        <f aca="false">(BW25+BX25)/2</f>
        <v>#VALUE!</v>
      </c>
      <c r="BZ25" s="42"/>
      <c r="CA25" s="46" t="str">
        <f aca="false">'Map and Ab list'!G375</f>
        <v>F5</v>
      </c>
      <c r="CB25" s="46" t="str">
        <f aca="false">'Map and Ab list'!G377</f>
        <v>F6</v>
      </c>
      <c r="CC25" s="46" t="e">
        <f aca="false">(CA25+CB25)/2</f>
        <v>#VALUE!</v>
      </c>
      <c r="CD25" s="42"/>
      <c r="CE25" s="46" t="str">
        <f aca="false">'Map and Ab list'!G394</f>
        <v>F5</v>
      </c>
      <c r="CF25" s="46" t="str">
        <f aca="false">'Map and Ab list'!G396</f>
        <v>F6</v>
      </c>
      <c r="CG25" s="46" t="e">
        <f aca="false">(CE25+CF25)/2</f>
        <v>#VALUE!</v>
      </c>
      <c r="CH25" s="42"/>
      <c r="CI25" s="46" t="str">
        <f aca="false">'Map and Ab list'!G413</f>
        <v>F5</v>
      </c>
      <c r="CJ25" s="46" t="str">
        <f aca="false">'Map and Ab list'!G415</f>
        <v>F6</v>
      </c>
      <c r="CK25" s="46" t="e">
        <f aca="false">(CI25+CJ25)/2</f>
        <v>#VALUE!</v>
      </c>
      <c r="CL25" s="42"/>
      <c r="CM25" s="46" t="str">
        <f aca="false">'Map and Ab list'!G432</f>
        <v>F5</v>
      </c>
      <c r="CN25" s="46" t="str">
        <f aca="false">'Map and Ab list'!G434</f>
        <v>F6</v>
      </c>
      <c r="CO25" s="46" t="e">
        <f aca="false">(CM25+CN25)/2</f>
        <v>#VALUE!</v>
      </c>
      <c r="CP25" s="42"/>
      <c r="CQ25" s="46" t="str">
        <f aca="false">'Map and Ab list'!G451</f>
        <v>F5</v>
      </c>
      <c r="CR25" s="46" t="str">
        <f aca="false">'Map and Ab list'!G453</f>
        <v>F6</v>
      </c>
      <c r="CS25" s="46" t="e">
        <f aca="false">(CQ25+CR25)/2</f>
        <v>#VALUE!</v>
      </c>
    </row>
    <row r="26" s="46" customFormat="true" ht="16.5" hidden="false" customHeight="true" outlineLevel="0" collapsed="false">
      <c r="A26" s="45" t="str">
        <f aca="false">'Map and Ab list'!H13</f>
        <v>VEGF</v>
      </c>
      <c r="B26" s="42"/>
      <c r="C26" s="46" t="str">
        <f aca="false">'Map and Ab list'!H14</f>
        <v>G5</v>
      </c>
      <c r="D26" s="46" t="str">
        <f aca="false">'Map and Ab list'!H16</f>
        <v>G6</v>
      </c>
      <c r="E26" s="46" t="e">
        <f aca="false">(C26+D26)/2</f>
        <v>#VALUE!</v>
      </c>
      <c r="F26" s="42"/>
      <c r="G26" s="46" t="str">
        <f aca="false">'Map and Ab list'!H33</f>
        <v>G5</v>
      </c>
      <c r="H26" s="46" t="str">
        <f aca="false">'Map and Ab list'!H35</f>
        <v>G6</v>
      </c>
      <c r="I26" s="46" t="e">
        <f aca="false">(G26+H26)/2</f>
        <v>#VALUE!</v>
      </c>
      <c r="J26" s="42"/>
      <c r="K26" s="46" t="str">
        <f aca="false">'Map and Ab list'!H52</f>
        <v>G5</v>
      </c>
      <c r="L26" s="46" t="str">
        <f aca="false">'Map and Ab list'!H54</f>
        <v>G6</v>
      </c>
      <c r="M26" s="46" t="e">
        <f aca="false">(K26+L26)/2</f>
        <v>#VALUE!</v>
      </c>
      <c r="N26" s="42"/>
      <c r="O26" s="46" t="str">
        <f aca="false">'Map and Ab list'!H71</f>
        <v>G5</v>
      </c>
      <c r="P26" s="46" t="str">
        <f aca="false">'Map and Ab list'!H73</f>
        <v>G6</v>
      </c>
      <c r="Q26" s="46" t="e">
        <f aca="false">(O26+P26)/2</f>
        <v>#VALUE!</v>
      </c>
      <c r="R26" s="42"/>
      <c r="S26" s="46" t="str">
        <f aca="false">'Map and Ab list'!H90</f>
        <v>G5</v>
      </c>
      <c r="T26" s="46" t="str">
        <f aca="false">'Map and Ab list'!H92</f>
        <v>G6</v>
      </c>
      <c r="U26" s="46" t="e">
        <f aca="false">(S26+T26)/2</f>
        <v>#VALUE!</v>
      </c>
      <c r="V26" s="42"/>
      <c r="W26" s="46" t="str">
        <f aca="false">'Map and Ab list'!H109</f>
        <v>G5</v>
      </c>
      <c r="X26" s="46" t="str">
        <f aca="false">'Map and Ab list'!H111</f>
        <v>G6</v>
      </c>
      <c r="Y26" s="46" t="e">
        <f aca="false">(W26+X26)/2</f>
        <v>#VALUE!</v>
      </c>
      <c r="Z26" s="42"/>
      <c r="AA26" s="46" t="str">
        <f aca="false">'Map and Ab list'!H128</f>
        <v>G5</v>
      </c>
      <c r="AB26" s="46" t="str">
        <f aca="false">'Map and Ab list'!H130</f>
        <v>G6</v>
      </c>
      <c r="AC26" s="46" t="e">
        <f aca="false">(AA26+AB26)/2</f>
        <v>#VALUE!</v>
      </c>
      <c r="AD26" s="42"/>
      <c r="AE26" s="46" t="str">
        <f aca="false">'Map and Ab list'!H147</f>
        <v>G5</v>
      </c>
      <c r="AF26" s="46" t="str">
        <f aca="false">'Map and Ab list'!H149</f>
        <v>G6</v>
      </c>
      <c r="AG26" s="46" t="e">
        <f aca="false">(AE26+AF26)/2</f>
        <v>#VALUE!</v>
      </c>
      <c r="AH26" s="42"/>
      <c r="AI26" s="46" t="str">
        <f aca="false">'Map and Ab list'!H166</f>
        <v>G5</v>
      </c>
      <c r="AJ26" s="46" t="str">
        <f aca="false">'Map and Ab list'!H168</f>
        <v>G6</v>
      </c>
      <c r="AK26" s="46" t="e">
        <f aca="false">(AI26+AJ26)/2</f>
        <v>#VALUE!</v>
      </c>
      <c r="AL26" s="42"/>
      <c r="AM26" s="46" t="str">
        <f aca="false">'Map and Ab list'!H185</f>
        <v>G5</v>
      </c>
      <c r="AN26" s="46" t="str">
        <f aca="false">'Map and Ab list'!H187</f>
        <v>G6</v>
      </c>
      <c r="AO26" s="46" t="e">
        <f aca="false">(AM26+AN26)/2</f>
        <v>#VALUE!</v>
      </c>
      <c r="AP26" s="42"/>
      <c r="AQ26" s="46" t="str">
        <f aca="false">'Map and Ab list'!H204</f>
        <v>G5</v>
      </c>
      <c r="AR26" s="46" t="str">
        <f aca="false">'Map and Ab list'!H206</f>
        <v>G6</v>
      </c>
      <c r="AS26" s="46" t="e">
        <f aca="false">(AQ26+AR26)/2</f>
        <v>#VALUE!</v>
      </c>
      <c r="AT26" s="42"/>
      <c r="AU26" s="46" t="str">
        <f aca="false">'Map and Ab list'!H223</f>
        <v>G5</v>
      </c>
      <c r="AV26" s="46" t="str">
        <f aca="false">'Map and Ab list'!H225</f>
        <v>G6</v>
      </c>
      <c r="AW26" s="46" t="e">
        <f aca="false">(AU26+AV26)/2</f>
        <v>#VALUE!</v>
      </c>
      <c r="AX26" s="42"/>
      <c r="AY26" s="46" t="str">
        <f aca="false">'Map and Ab list'!H242</f>
        <v>G5</v>
      </c>
      <c r="AZ26" s="46" t="str">
        <f aca="false">'Map and Ab list'!H244</f>
        <v>G6</v>
      </c>
      <c r="BA26" s="46" t="e">
        <f aca="false">(AY26+AZ26)/2</f>
        <v>#VALUE!</v>
      </c>
      <c r="BB26" s="42"/>
      <c r="BC26" s="46" t="str">
        <f aca="false">'Map and Ab list'!H261</f>
        <v>G5</v>
      </c>
      <c r="BD26" s="46" t="str">
        <f aca="false">'Map and Ab list'!H263</f>
        <v>G6</v>
      </c>
      <c r="BE26" s="46" t="e">
        <f aca="false">(BC26+BD26)/2</f>
        <v>#VALUE!</v>
      </c>
      <c r="BF26" s="42"/>
      <c r="BG26" s="46" t="str">
        <f aca="false">'Map and Ab list'!H280</f>
        <v>G5</v>
      </c>
      <c r="BH26" s="46" t="str">
        <f aca="false">'Map and Ab list'!H282</f>
        <v>G6</v>
      </c>
      <c r="BI26" s="46" t="e">
        <f aca="false">(BG26+BH26)/2</f>
        <v>#VALUE!</v>
      </c>
      <c r="BJ26" s="42"/>
      <c r="BK26" s="46" t="str">
        <f aca="false">'Map and Ab list'!H299</f>
        <v>G5</v>
      </c>
      <c r="BL26" s="46" t="str">
        <f aca="false">'Map and Ab list'!H301</f>
        <v>G6</v>
      </c>
      <c r="BM26" s="46" t="e">
        <f aca="false">(BK26+BL26)/2</f>
        <v>#VALUE!</v>
      </c>
      <c r="BN26" s="42"/>
      <c r="BO26" s="46" t="str">
        <f aca="false">'Map and Ab list'!H318</f>
        <v>G5</v>
      </c>
      <c r="BP26" s="46" t="str">
        <f aca="false">'Map and Ab list'!H320</f>
        <v>G6</v>
      </c>
      <c r="BQ26" s="46" t="e">
        <f aca="false">(BO26+BP26)/2</f>
        <v>#VALUE!</v>
      </c>
      <c r="BR26" s="42"/>
      <c r="BS26" s="46" t="str">
        <f aca="false">'Map and Ab list'!H337</f>
        <v>G5</v>
      </c>
      <c r="BT26" s="46" t="str">
        <f aca="false">'Map and Ab list'!H339</f>
        <v>G6</v>
      </c>
      <c r="BU26" s="46" t="e">
        <f aca="false">(BS26+BT26)/2</f>
        <v>#VALUE!</v>
      </c>
      <c r="BV26" s="42"/>
      <c r="BW26" s="46" t="str">
        <f aca="false">'Map and Ab list'!H356</f>
        <v>G5</v>
      </c>
      <c r="BX26" s="46" t="str">
        <f aca="false">'Map and Ab list'!H358</f>
        <v>G6</v>
      </c>
      <c r="BY26" s="46" t="e">
        <f aca="false">(BW26+BX26)/2</f>
        <v>#VALUE!</v>
      </c>
      <c r="BZ26" s="42"/>
      <c r="CA26" s="46" t="str">
        <f aca="false">'Map and Ab list'!H375</f>
        <v>G5</v>
      </c>
      <c r="CB26" s="46" t="str">
        <f aca="false">'Map and Ab list'!H377</f>
        <v>G6</v>
      </c>
      <c r="CC26" s="46" t="e">
        <f aca="false">(CA26+CB26)/2</f>
        <v>#VALUE!</v>
      </c>
      <c r="CD26" s="42"/>
      <c r="CE26" s="46" t="str">
        <f aca="false">'Map and Ab list'!H394</f>
        <v>G5</v>
      </c>
      <c r="CF26" s="46" t="str">
        <f aca="false">'Map and Ab list'!H396</f>
        <v>G6</v>
      </c>
      <c r="CG26" s="46" t="e">
        <f aca="false">(CE26+CF26)/2</f>
        <v>#VALUE!</v>
      </c>
      <c r="CH26" s="42"/>
      <c r="CI26" s="46" t="str">
        <f aca="false">'Map and Ab list'!H413</f>
        <v>G5</v>
      </c>
      <c r="CJ26" s="46" t="str">
        <f aca="false">'Map and Ab list'!H415</f>
        <v>G6</v>
      </c>
      <c r="CK26" s="46" t="e">
        <f aca="false">(CI26+CJ26)/2</f>
        <v>#VALUE!</v>
      </c>
      <c r="CL26" s="42"/>
      <c r="CM26" s="46" t="str">
        <f aca="false">'Map and Ab list'!H432</f>
        <v>G5</v>
      </c>
      <c r="CN26" s="46" t="str">
        <f aca="false">'Map and Ab list'!H434</f>
        <v>G6</v>
      </c>
      <c r="CO26" s="46" t="e">
        <f aca="false">(CM26+CN26)/2</f>
        <v>#VALUE!</v>
      </c>
      <c r="CP26" s="42"/>
      <c r="CQ26" s="46" t="str">
        <f aca="false">'Map and Ab list'!H451</f>
        <v>G5</v>
      </c>
      <c r="CR26" s="46" t="str">
        <f aca="false">'Map and Ab list'!H453</f>
        <v>G6</v>
      </c>
      <c r="CS26" s="46" t="e">
        <f aca="false">(CQ26+CR26)/2</f>
        <v>#VALUE!</v>
      </c>
    </row>
    <row r="27" s="46" customFormat="true" ht="16.5" hidden="false" customHeight="true" outlineLevel="0" collapsed="false">
      <c r="A27" s="45" t="str">
        <f aca="false">'Map and Ab list'!I13</f>
        <v>VEGF-D</v>
      </c>
      <c r="B27" s="42"/>
      <c r="C27" s="46" t="str">
        <f aca="false">'Map and Ab list'!I14</f>
        <v>H5</v>
      </c>
      <c r="D27" s="46" t="str">
        <f aca="false">'Map and Ab list'!I16</f>
        <v>H6</v>
      </c>
      <c r="E27" s="46" t="e">
        <f aca="false">(C27+D27)/2</f>
        <v>#VALUE!</v>
      </c>
      <c r="F27" s="42"/>
      <c r="G27" s="46" t="str">
        <f aca="false">'Map and Ab list'!I33</f>
        <v>H5</v>
      </c>
      <c r="H27" s="46" t="str">
        <f aca="false">'Map and Ab list'!I35</f>
        <v>H6</v>
      </c>
      <c r="I27" s="46" t="e">
        <f aca="false">(G27+H27)/2</f>
        <v>#VALUE!</v>
      </c>
      <c r="J27" s="42"/>
      <c r="K27" s="46" t="str">
        <f aca="false">'Map and Ab list'!I52</f>
        <v>H5</v>
      </c>
      <c r="L27" s="46" t="str">
        <f aca="false">'Map and Ab list'!I54</f>
        <v>H6</v>
      </c>
      <c r="M27" s="46" t="e">
        <f aca="false">(K27+L27)/2</f>
        <v>#VALUE!</v>
      </c>
      <c r="N27" s="42"/>
      <c r="O27" s="46" t="str">
        <f aca="false">'Map and Ab list'!I71</f>
        <v>H5</v>
      </c>
      <c r="P27" s="46" t="str">
        <f aca="false">'Map and Ab list'!I73</f>
        <v>H6</v>
      </c>
      <c r="Q27" s="46" t="e">
        <f aca="false">(O27+P27)/2</f>
        <v>#VALUE!</v>
      </c>
      <c r="R27" s="42"/>
      <c r="S27" s="46" t="str">
        <f aca="false">'Map and Ab list'!I90</f>
        <v>H5</v>
      </c>
      <c r="T27" s="46" t="str">
        <f aca="false">'Map and Ab list'!I92</f>
        <v>H6</v>
      </c>
      <c r="U27" s="46" t="e">
        <f aca="false">(S27+T27)/2</f>
        <v>#VALUE!</v>
      </c>
      <c r="V27" s="42"/>
      <c r="W27" s="46" t="str">
        <f aca="false">'Map and Ab list'!I109</f>
        <v>H5</v>
      </c>
      <c r="X27" s="46" t="str">
        <f aca="false">'Map and Ab list'!I111</f>
        <v>H6</v>
      </c>
      <c r="Y27" s="46" t="e">
        <f aca="false">(W27+X27)/2</f>
        <v>#VALUE!</v>
      </c>
      <c r="Z27" s="42"/>
      <c r="AA27" s="46" t="str">
        <f aca="false">'Map and Ab list'!I128</f>
        <v>H5</v>
      </c>
      <c r="AB27" s="46" t="str">
        <f aca="false">'Map and Ab list'!I130</f>
        <v>H6</v>
      </c>
      <c r="AC27" s="46" t="e">
        <f aca="false">(AA27+AB27)/2</f>
        <v>#VALUE!</v>
      </c>
      <c r="AD27" s="42"/>
      <c r="AE27" s="46" t="str">
        <f aca="false">'Map and Ab list'!I147</f>
        <v>H5</v>
      </c>
      <c r="AF27" s="46" t="str">
        <f aca="false">'Map and Ab list'!I149</f>
        <v>H6</v>
      </c>
      <c r="AG27" s="46" t="e">
        <f aca="false">(AE27+AF27)/2</f>
        <v>#VALUE!</v>
      </c>
      <c r="AH27" s="42"/>
      <c r="AI27" s="46" t="str">
        <f aca="false">'Map and Ab list'!I166</f>
        <v>H5</v>
      </c>
      <c r="AJ27" s="46" t="str">
        <f aca="false">'Map and Ab list'!I168</f>
        <v>H6</v>
      </c>
      <c r="AK27" s="46" t="e">
        <f aca="false">(AI27+AJ27)/2</f>
        <v>#VALUE!</v>
      </c>
      <c r="AL27" s="42"/>
      <c r="AM27" s="46" t="str">
        <f aca="false">'Map and Ab list'!I185</f>
        <v>H5</v>
      </c>
      <c r="AN27" s="46" t="str">
        <f aca="false">'Map and Ab list'!I187</f>
        <v>H6</v>
      </c>
      <c r="AO27" s="46" t="e">
        <f aca="false">(AM27+AN27)/2</f>
        <v>#VALUE!</v>
      </c>
      <c r="AP27" s="42"/>
      <c r="AQ27" s="46" t="str">
        <f aca="false">'Map and Ab list'!I204</f>
        <v>H5</v>
      </c>
      <c r="AR27" s="46" t="str">
        <f aca="false">'Map and Ab list'!I206</f>
        <v>H6</v>
      </c>
      <c r="AS27" s="46" t="e">
        <f aca="false">(AQ27+AR27)/2</f>
        <v>#VALUE!</v>
      </c>
      <c r="AT27" s="42"/>
      <c r="AU27" s="46" t="str">
        <f aca="false">'Map and Ab list'!I223</f>
        <v>H5</v>
      </c>
      <c r="AV27" s="46" t="str">
        <f aca="false">'Map and Ab list'!I225</f>
        <v>H6</v>
      </c>
      <c r="AW27" s="46" t="e">
        <f aca="false">(AU27+AV27)/2</f>
        <v>#VALUE!</v>
      </c>
      <c r="AX27" s="42"/>
      <c r="AY27" s="46" t="str">
        <f aca="false">'Map and Ab list'!I242</f>
        <v>H5</v>
      </c>
      <c r="AZ27" s="46" t="str">
        <f aca="false">'Map and Ab list'!I244</f>
        <v>H6</v>
      </c>
      <c r="BA27" s="46" t="e">
        <f aca="false">(AY27+AZ27)/2</f>
        <v>#VALUE!</v>
      </c>
      <c r="BB27" s="42"/>
      <c r="BC27" s="46" t="str">
        <f aca="false">'Map and Ab list'!I261</f>
        <v>H5</v>
      </c>
      <c r="BD27" s="46" t="str">
        <f aca="false">'Map and Ab list'!I263</f>
        <v>H6</v>
      </c>
      <c r="BE27" s="46" t="e">
        <f aca="false">(BC27+BD27)/2</f>
        <v>#VALUE!</v>
      </c>
      <c r="BF27" s="42"/>
      <c r="BG27" s="46" t="str">
        <f aca="false">'Map and Ab list'!I280</f>
        <v>H5</v>
      </c>
      <c r="BH27" s="46" t="str">
        <f aca="false">'Map and Ab list'!I282</f>
        <v>H6</v>
      </c>
      <c r="BI27" s="46" t="e">
        <f aca="false">(BG27+BH27)/2</f>
        <v>#VALUE!</v>
      </c>
      <c r="BJ27" s="42"/>
      <c r="BK27" s="46" t="str">
        <f aca="false">'Map and Ab list'!I299</f>
        <v>H5</v>
      </c>
      <c r="BL27" s="46" t="str">
        <f aca="false">'Map and Ab list'!I301</f>
        <v>H6</v>
      </c>
      <c r="BM27" s="46" t="e">
        <f aca="false">(BK27+BL27)/2</f>
        <v>#VALUE!</v>
      </c>
      <c r="BN27" s="42"/>
      <c r="BO27" s="46" t="str">
        <f aca="false">'Map and Ab list'!I318</f>
        <v>H5</v>
      </c>
      <c r="BP27" s="46" t="str">
        <f aca="false">'Map and Ab list'!I320</f>
        <v>H6</v>
      </c>
      <c r="BQ27" s="46" t="e">
        <f aca="false">(BO27+BP27)/2</f>
        <v>#VALUE!</v>
      </c>
      <c r="BR27" s="42"/>
      <c r="BS27" s="46" t="str">
        <f aca="false">'Map and Ab list'!I337</f>
        <v>H5</v>
      </c>
      <c r="BT27" s="46" t="str">
        <f aca="false">'Map and Ab list'!I339</f>
        <v>H6</v>
      </c>
      <c r="BU27" s="46" t="e">
        <f aca="false">(BS27+BT27)/2</f>
        <v>#VALUE!</v>
      </c>
      <c r="BV27" s="42"/>
      <c r="BW27" s="46" t="str">
        <f aca="false">'Map and Ab list'!I356</f>
        <v>H5</v>
      </c>
      <c r="BX27" s="46" t="str">
        <f aca="false">'Map and Ab list'!I358</f>
        <v>H6</v>
      </c>
      <c r="BY27" s="46" t="e">
        <f aca="false">(BW27+BX27)/2</f>
        <v>#VALUE!</v>
      </c>
      <c r="BZ27" s="42"/>
      <c r="CA27" s="46" t="str">
        <f aca="false">'Map and Ab list'!I375</f>
        <v>H5</v>
      </c>
      <c r="CB27" s="46" t="str">
        <f aca="false">'Map and Ab list'!I377</f>
        <v>H6</v>
      </c>
      <c r="CC27" s="46" t="e">
        <f aca="false">(CA27+CB27)/2</f>
        <v>#VALUE!</v>
      </c>
      <c r="CD27" s="42"/>
      <c r="CE27" s="46" t="str">
        <f aca="false">'Map and Ab list'!I394</f>
        <v>H5</v>
      </c>
      <c r="CF27" s="46" t="str">
        <f aca="false">'Map and Ab list'!I396</f>
        <v>H6</v>
      </c>
      <c r="CG27" s="46" t="e">
        <f aca="false">(CE27+CF27)/2</f>
        <v>#VALUE!</v>
      </c>
      <c r="CH27" s="42"/>
      <c r="CI27" s="46" t="str">
        <f aca="false">'Map and Ab list'!I413</f>
        <v>H5</v>
      </c>
      <c r="CJ27" s="46" t="str">
        <f aca="false">'Map and Ab list'!I415</f>
        <v>H6</v>
      </c>
      <c r="CK27" s="46" t="e">
        <f aca="false">(CI27+CJ27)/2</f>
        <v>#VALUE!</v>
      </c>
      <c r="CL27" s="42"/>
      <c r="CM27" s="46" t="str">
        <f aca="false">'Map and Ab list'!I432</f>
        <v>H5</v>
      </c>
      <c r="CN27" s="46" t="str">
        <f aca="false">'Map and Ab list'!I434</f>
        <v>H6</v>
      </c>
      <c r="CO27" s="46" t="e">
        <f aca="false">(CM27+CN27)/2</f>
        <v>#VALUE!</v>
      </c>
      <c r="CP27" s="42"/>
      <c r="CQ27" s="46" t="str">
        <f aca="false">'Map and Ab list'!I451</f>
        <v>H5</v>
      </c>
      <c r="CR27" s="46" t="str">
        <f aca="false">'Map and Ab list'!I453</f>
        <v>H6</v>
      </c>
      <c r="CS27" s="46" t="e">
        <f aca="false">(CQ27+CR27)/2</f>
        <v>#VALUE!</v>
      </c>
    </row>
    <row r="28" s="46" customFormat="true" ht="16.5" hidden="false" customHeight="true" outlineLevel="0" collapsed="false">
      <c r="A28" s="45" t="s">
        <v>10</v>
      </c>
      <c r="B28" s="42"/>
      <c r="E28" s="46" t="n">
        <f aca="false">('Map and Ab list'!K6+'Map and Ab list'!K8+'Map and Ab list'!K10+'Map and Ab list'!K12)/4</f>
        <v>0</v>
      </c>
      <c r="F28" s="42"/>
      <c r="I28" s="46" t="n">
        <f aca="false">('Map and Ab list'!K25+'Map and Ab list'!K27+'Map and Ab list'!K29+'Map and Ab list'!K31)/4</f>
        <v>0</v>
      </c>
      <c r="J28" s="42"/>
      <c r="M28" s="46" t="n">
        <f aca="false">SUM('Map and Ab list'!K44:K50)/4</f>
        <v>0</v>
      </c>
      <c r="N28" s="42"/>
      <c r="Q28" s="46" t="n">
        <f aca="false">SUM('Map and Ab list'!K63:K69)/4</f>
        <v>0</v>
      </c>
      <c r="R28" s="42"/>
      <c r="U28" s="46" t="n">
        <f aca="false">SUM('Map and Ab list'!K82:K88)/4</f>
        <v>0</v>
      </c>
      <c r="V28" s="42"/>
      <c r="Y28" s="46" t="n">
        <f aca="false">SUM('Map and Ab list'!K101:K107)/4</f>
        <v>0</v>
      </c>
      <c r="Z28" s="42"/>
      <c r="AC28" s="46" t="n">
        <f aca="false">SUM('Map and Ab list'!K119:K125)/4</f>
        <v>0</v>
      </c>
      <c r="AD28" s="42"/>
      <c r="AG28" s="46" t="n">
        <f aca="false">SUM('Map and Ab list'!K139:K145)/4</f>
        <v>0</v>
      </c>
      <c r="AH28" s="42"/>
      <c r="AK28" s="46" t="n">
        <f aca="false">SUM('Map and Ab list'!K158:K164)/4</f>
        <v>0</v>
      </c>
      <c r="AL28" s="42"/>
      <c r="AO28" s="46" t="n">
        <f aca="false">SUM('Map and Ab list'!K177:K183)/4</f>
        <v>0</v>
      </c>
      <c r="AP28" s="42"/>
      <c r="AS28" s="46" t="n">
        <f aca="false">SUM('Map and Ab list'!K196:K202)/4</f>
        <v>0</v>
      </c>
      <c r="AT28" s="42"/>
      <c r="AW28" s="46" t="n">
        <f aca="false">SUM('Map and Ab list'!K215:K221)/4</f>
        <v>0</v>
      </c>
      <c r="AX28" s="42"/>
      <c r="BA28" s="46" t="n">
        <f aca="false">SUM('Map and Ab list'!K234:K240)/4</f>
        <v>0</v>
      </c>
      <c r="BB28" s="42"/>
      <c r="BE28" s="46" t="n">
        <f aca="false">SUM('Map and Ab list'!K253:K259)/4</f>
        <v>0</v>
      </c>
      <c r="BF28" s="42"/>
      <c r="BI28" s="46" t="n">
        <f aca="false">SUM('Map and Ab list'!K272:K278)/4</f>
        <v>0</v>
      </c>
      <c r="BJ28" s="42"/>
      <c r="BM28" s="46" t="n">
        <f aca="false">SUM('Map and Ab list'!K291:K297)/4</f>
        <v>0</v>
      </c>
      <c r="BN28" s="42"/>
      <c r="BQ28" s="46" t="n">
        <f aca="false">SUM('Map and Ab list'!K310:K316)/4</f>
        <v>0</v>
      </c>
      <c r="BR28" s="42"/>
      <c r="BU28" s="46" t="n">
        <f aca="false">SUM('Map and Ab list'!K329:K335)/4</f>
        <v>0</v>
      </c>
      <c r="BV28" s="42"/>
      <c r="BY28" s="46" t="n">
        <f aca="false">SUM('Map and Ab list'!K348:K354)/4</f>
        <v>0</v>
      </c>
      <c r="BZ28" s="42"/>
      <c r="CC28" s="46" t="n">
        <f aca="false">SUM('Map and Ab list'!K367:K373)/4</f>
        <v>0</v>
      </c>
      <c r="CD28" s="42"/>
      <c r="CG28" s="46" t="n">
        <f aca="false">SUM('Map and Ab list'!K386:K392)/4</f>
        <v>0</v>
      </c>
      <c r="CH28" s="42"/>
      <c r="CK28" s="46" t="n">
        <f aca="false">SUM('Map and Ab list'!K405:K411)/4</f>
        <v>0</v>
      </c>
      <c r="CL28" s="42"/>
      <c r="CO28" s="46" t="n">
        <f aca="false">SUM('Map and Ab list'!K424:K430)/4</f>
        <v>0</v>
      </c>
      <c r="CP28" s="42"/>
      <c r="CS28" s="46" t="n">
        <f aca="false">SUM('Map and Ab list'!K443:K449)/4</f>
        <v>0</v>
      </c>
    </row>
    <row r="29" s="49" customFormat="true" ht="12.75" hidden="false" customHeight="false" outlineLevel="0" collapsed="false">
      <c r="A29" s="47"/>
      <c r="B29" s="48"/>
      <c r="F29" s="48"/>
      <c r="J29" s="48"/>
      <c r="N29" s="48"/>
      <c r="R29" s="48"/>
      <c r="V29" s="48"/>
      <c r="Z29" s="48"/>
      <c r="AD29" s="48"/>
      <c r="AH29" s="48"/>
      <c r="AL29" s="48"/>
      <c r="AP29" s="48"/>
      <c r="AT29" s="48"/>
      <c r="AX29" s="48"/>
      <c r="BB29" s="48"/>
      <c r="BF29" s="48"/>
      <c r="BJ29" s="48"/>
      <c r="BN29" s="48"/>
      <c r="BR29" s="48"/>
      <c r="BV29" s="48"/>
      <c r="BZ29" s="48"/>
      <c r="CD29" s="48"/>
      <c r="CH29" s="48"/>
      <c r="CL29" s="48"/>
      <c r="CP29" s="48"/>
    </row>
    <row r="30" s="49" customFormat="true" ht="12.75" hidden="false" customHeight="false" outlineLevel="0" collapsed="false">
      <c r="A30" s="47"/>
      <c r="B30" s="48"/>
      <c r="F30" s="48"/>
      <c r="J30" s="48"/>
      <c r="N30" s="48"/>
      <c r="R30" s="48"/>
      <c r="V30" s="48"/>
      <c r="Z30" s="48"/>
      <c r="AD30" s="48"/>
      <c r="AH30" s="48"/>
      <c r="AL30" s="48"/>
      <c r="AP30" s="48"/>
      <c r="AT30" s="48"/>
      <c r="AX30" s="48"/>
      <c r="BB30" s="48"/>
      <c r="BF30" s="48"/>
      <c r="BJ30" s="48"/>
      <c r="BN30" s="48"/>
      <c r="BR30" s="48"/>
      <c r="BV30" s="48"/>
      <c r="BZ30" s="48"/>
      <c r="CD30" s="48"/>
      <c r="CH30" s="48"/>
      <c r="CL30" s="48"/>
      <c r="CP30" s="48"/>
    </row>
    <row r="31" s="49" customFormat="true" ht="12.75" hidden="false" customHeight="false" outlineLevel="0" collapsed="false">
      <c r="A31" s="47"/>
      <c r="B31" s="48"/>
      <c r="F31" s="48"/>
      <c r="J31" s="48"/>
      <c r="N31" s="48"/>
      <c r="R31" s="48"/>
      <c r="V31" s="48"/>
      <c r="Z31" s="48"/>
      <c r="AD31" s="48"/>
      <c r="AH31" s="48"/>
      <c r="AL31" s="48"/>
      <c r="AP31" s="48"/>
      <c r="AT31" s="48"/>
      <c r="AX31" s="48"/>
      <c r="BB31" s="48"/>
      <c r="BF31" s="48"/>
      <c r="BJ31" s="48"/>
      <c r="BN31" s="48"/>
      <c r="BR31" s="48"/>
      <c r="BV31" s="48"/>
      <c r="BZ31" s="48"/>
      <c r="CD31" s="48"/>
      <c r="CH31" s="48"/>
      <c r="CL31" s="48"/>
      <c r="CP31" s="48"/>
    </row>
    <row r="32" customFormat="false" ht="12.75" hidden="false" customHeight="false" outlineLevel="0" collapsed="false">
      <c r="E32" s="42"/>
    </row>
    <row r="33" customFormat="false" ht="12.75" hidden="false" customHeight="false" outlineLevel="0" collapsed="false">
      <c r="E33" s="42"/>
    </row>
    <row r="34" customFormat="false" ht="12.75" hidden="false" customHeight="false" outlineLevel="0" collapsed="false">
      <c r="E34" s="42"/>
    </row>
    <row r="35" customFormat="false" ht="12.75" hidden="false" customHeight="false" outlineLevel="0" collapsed="false">
      <c r="E35" s="42"/>
    </row>
    <row r="36" customFormat="false" ht="12.75" hidden="false" customHeight="false" outlineLevel="0" collapsed="false">
      <c r="E36" s="42"/>
    </row>
    <row r="37" customFormat="false" ht="12.75" hidden="false" customHeight="false" outlineLevel="0" collapsed="false">
      <c r="E37" s="42"/>
    </row>
    <row r="38" customFormat="false" ht="12.75" hidden="false" customHeight="false" outlineLevel="0" collapsed="false">
      <c r="E38" s="42"/>
    </row>
    <row r="39" customFormat="false" ht="12.75" hidden="false" customHeight="false" outlineLevel="0" collapsed="false">
      <c r="E39" s="42"/>
    </row>
    <row r="40" customFormat="false" ht="12.75" hidden="false" customHeight="false" outlineLevel="0" collapsed="false">
      <c r="E40" s="42"/>
    </row>
    <row r="41" customFormat="false" ht="12.75" hidden="false" customHeight="false" outlineLevel="0" collapsed="false">
      <c r="E41" s="42"/>
    </row>
    <row r="42" customFormat="false" ht="12.75" hidden="false" customHeight="false" outlineLevel="0" collapsed="false">
      <c r="E42" s="42"/>
    </row>
    <row r="43" customFormat="false" ht="12.75" hidden="false" customHeight="false" outlineLevel="0" collapsed="false">
      <c r="E43" s="42"/>
    </row>
    <row r="44" customFormat="false" ht="12.75" hidden="false" customHeight="false" outlineLevel="0" collapsed="false">
      <c r="E44" s="42"/>
    </row>
    <row r="45" customFormat="false" ht="12.75" hidden="false" customHeight="false" outlineLevel="0" collapsed="false">
      <c r="E45" s="42"/>
    </row>
    <row r="46" customFormat="false" ht="12.75" hidden="false" customHeight="false" outlineLevel="0" collapsed="false">
      <c r="E46" s="42"/>
    </row>
    <row r="47" customFormat="false" ht="12.75" hidden="false" customHeight="false" outlineLevel="0" collapsed="false">
      <c r="E47" s="42"/>
    </row>
    <row r="48" customFormat="false" ht="12.75" hidden="false" customHeight="false" outlineLevel="0" collapsed="false">
      <c r="E48" s="42"/>
    </row>
    <row r="49" customFormat="false" ht="12.75" hidden="false" customHeight="false" outlineLevel="0" collapsed="false">
      <c r="E49" s="42"/>
    </row>
    <row r="50" customFormat="false" ht="12.75" hidden="false" customHeight="false" outlineLevel="0" collapsed="false">
      <c r="E50" s="42"/>
    </row>
    <row r="51" customFormat="false" ht="12.75" hidden="false" customHeight="false" outlineLevel="0" collapsed="false">
      <c r="E51" s="42"/>
    </row>
    <row r="52" customFormat="false" ht="12.75" hidden="false" customHeight="false" outlineLevel="0" collapsed="false">
      <c r="E52" s="42"/>
    </row>
    <row r="53" customFormat="false" ht="12.75" hidden="false" customHeight="false" outlineLevel="0" collapsed="false">
      <c r="E53" s="42"/>
    </row>
    <row r="54" customFormat="false" ht="12.75" hidden="false" customHeight="false" outlineLevel="0" collapsed="false">
      <c r="E54" s="42"/>
    </row>
    <row r="55" customFormat="false" ht="12.75" hidden="false" customHeight="false" outlineLevel="0" collapsed="false">
      <c r="E55" s="42"/>
    </row>
    <row r="56" customFormat="false" ht="12.75" hidden="false" customHeight="false" outlineLevel="0" collapsed="false">
      <c r="E56" s="42"/>
    </row>
    <row r="57" customFormat="false" ht="12.75" hidden="false" customHeight="false" outlineLevel="0" collapsed="false">
      <c r="E57" s="42"/>
    </row>
    <row r="58" customFormat="false" ht="12.75" hidden="false" customHeight="false" outlineLevel="0" collapsed="false">
      <c r="E58" s="42"/>
    </row>
    <row r="59" customFormat="false" ht="12.75" hidden="false" customHeight="false" outlineLevel="0" collapsed="false">
      <c r="E59" s="42"/>
    </row>
    <row r="60" customFormat="false" ht="12.75" hidden="false" customHeight="false" outlineLevel="0" collapsed="false">
      <c r="E60" s="42"/>
    </row>
    <row r="61" customFormat="false" ht="12.75" hidden="false" customHeight="false" outlineLevel="0" collapsed="false">
      <c r="E61" s="42"/>
    </row>
    <row r="62" customFormat="false" ht="12.75" hidden="false" customHeight="false" outlineLevel="0" collapsed="false">
      <c r="E62" s="42"/>
    </row>
    <row r="63" customFormat="false" ht="12.75" hidden="false" customHeight="false" outlineLevel="0" collapsed="false">
      <c r="E63" s="42"/>
    </row>
    <row r="64" customFormat="false" ht="12.75" hidden="false" customHeight="false" outlineLevel="0" collapsed="false">
      <c r="E64" s="42"/>
    </row>
    <row r="65" customFormat="false" ht="12.75" hidden="false" customHeight="false" outlineLevel="0" collapsed="false">
      <c r="E65" s="42"/>
    </row>
    <row r="66" customFormat="false" ht="12.75" hidden="false" customHeight="false" outlineLevel="0" collapsed="false">
      <c r="E66" s="42"/>
    </row>
    <row r="67" customFormat="false" ht="12.75" hidden="false" customHeight="false" outlineLevel="0" collapsed="false">
      <c r="E67" s="42"/>
    </row>
    <row r="68" customFormat="false" ht="12.75" hidden="false" customHeight="false" outlineLevel="0" collapsed="false">
      <c r="E68" s="42"/>
    </row>
    <row r="69" customFormat="false" ht="12.75" hidden="false" customHeight="false" outlineLevel="0" collapsed="false">
      <c r="E69" s="42"/>
    </row>
    <row r="70" customFormat="false" ht="12.75" hidden="false" customHeight="false" outlineLevel="0" collapsed="false">
      <c r="E70" s="42"/>
    </row>
    <row r="71" customFormat="false" ht="12.75" hidden="false" customHeight="false" outlineLevel="0" collapsed="false">
      <c r="E71" s="42"/>
    </row>
    <row r="72" customFormat="false" ht="12.75" hidden="false" customHeight="false" outlineLevel="0" collapsed="false">
      <c r="E72" s="42"/>
    </row>
    <row r="73" customFormat="false" ht="12.75" hidden="false" customHeight="false" outlineLevel="0" collapsed="false">
      <c r="E73" s="42"/>
    </row>
    <row r="74" customFormat="false" ht="12.75" hidden="false" customHeight="false" outlineLevel="0" collapsed="false">
      <c r="E74" s="42"/>
    </row>
    <row r="75" customFormat="false" ht="12.75" hidden="false" customHeight="false" outlineLevel="0" collapsed="false">
      <c r="E75" s="42"/>
    </row>
    <row r="76" customFormat="false" ht="12.75" hidden="false" customHeight="false" outlineLevel="0" collapsed="false">
      <c r="E76" s="42"/>
    </row>
    <row r="77" customFormat="false" ht="12.75" hidden="false" customHeight="false" outlineLevel="0" collapsed="false">
      <c r="E77" s="42"/>
    </row>
    <row r="78" customFormat="false" ht="12.75" hidden="false" customHeight="false" outlineLevel="0" collapsed="false">
      <c r="E78" s="42"/>
    </row>
    <row r="79" customFormat="false" ht="12.75" hidden="false" customHeight="false" outlineLevel="0" collapsed="false">
      <c r="E79" s="42"/>
    </row>
    <row r="80" customFormat="false" ht="12.75" hidden="false" customHeight="false" outlineLevel="0" collapsed="false">
      <c r="E80" s="42"/>
    </row>
    <row r="81" customFormat="false" ht="12.75" hidden="false" customHeight="false" outlineLevel="0" collapsed="false">
      <c r="E81" s="42"/>
    </row>
    <row r="82" customFormat="false" ht="12.75" hidden="false" customHeight="false" outlineLevel="0" collapsed="false">
      <c r="E82" s="42"/>
    </row>
    <row r="83" customFormat="false" ht="12.75" hidden="false" customHeight="false" outlineLevel="0" collapsed="false">
      <c r="E83" s="42"/>
    </row>
    <row r="84" customFormat="false" ht="12.75" hidden="false" customHeight="false" outlineLevel="0" collapsed="false">
      <c r="E84" s="42"/>
    </row>
    <row r="85" customFormat="false" ht="12.75" hidden="false" customHeight="false" outlineLevel="0" collapsed="false">
      <c r="E85" s="42"/>
    </row>
    <row r="86" customFormat="false" ht="12.75" hidden="false" customHeight="false" outlineLevel="0" collapsed="false">
      <c r="E86" s="42"/>
    </row>
    <row r="87" customFormat="false" ht="12.75" hidden="false" customHeight="false" outlineLevel="0" collapsed="false">
      <c r="E87" s="42"/>
    </row>
    <row r="88" customFormat="false" ht="12.75" hidden="false" customHeight="false" outlineLevel="0" collapsed="false">
      <c r="E88" s="42"/>
    </row>
    <row r="89" customFormat="false" ht="12.75" hidden="false" customHeight="false" outlineLevel="0" collapsed="false">
      <c r="E89" s="42"/>
    </row>
    <row r="90" customFormat="false" ht="12.75" hidden="false" customHeight="false" outlineLevel="0" collapsed="false">
      <c r="E90" s="42"/>
    </row>
    <row r="91" customFormat="false" ht="12.75" hidden="false" customHeight="false" outlineLevel="0" collapsed="false">
      <c r="E91" s="42"/>
    </row>
    <row r="92" customFormat="false" ht="12.75" hidden="false" customHeight="false" outlineLevel="0" collapsed="false">
      <c r="E92" s="42"/>
    </row>
    <row r="93" customFormat="false" ht="12.75" hidden="false" customHeight="false" outlineLevel="0" collapsed="false">
      <c r="E93" s="42"/>
    </row>
    <row r="94" customFormat="false" ht="12.75" hidden="false" customHeight="false" outlineLevel="0" collapsed="false">
      <c r="E94" s="42"/>
    </row>
    <row r="95" customFormat="false" ht="12.75" hidden="false" customHeight="false" outlineLevel="0" collapsed="false">
      <c r="E95" s="42"/>
    </row>
    <row r="96" customFormat="false" ht="12.75" hidden="false" customHeight="false" outlineLevel="0" collapsed="false">
      <c r="E96" s="42"/>
    </row>
    <row r="97" customFormat="false" ht="12.75" hidden="false" customHeight="false" outlineLevel="0" collapsed="false">
      <c r="E97" s="42"/>
    </row>
    <row r="98" customFormat="false" ht="12.75" hidden="false" customHeight="false" outlineLevel="0" collapsed="false">
      <c r="E98" s="42"/>
    </row>
    <row r="99" customFormat="false" ht="12.75" hidden="false" customHeight="false" outlineLevel="0" collapsed="false">
      <c r="E99" s="42"/>
    </row>
    <row r="100" customFormat="false" ht="12.75" hidden="false" customHeight="false" outlineLevel="0" collapsed="false">
      <c r="E100" s="42"/>
    </row>
    <row r="101" customFormat="false" ht="12.75" hidden="false" customHeight="false" outlineLevel="0" collapsed="false">
      <c r="E101" s="42"/>
    </row>
    <row r="102" customFormat="false" ht="12.75" hidden="false" customHeight="false" outlineLevel="0" collapsed="false">
      <c r="E102" s="42"/>
    </row>
    <row r="103" customFormat="false" ht="12.75" hidden="false" customHeight="false" outlineLevel="0" collapsed="false">
      <c r="E103" s="42"/>
    </row>
    <row r="104" customFormat="false" ht="12.75" hidden="false" customHeight="false" outlineLevel="0" collapsed="false">
      <c r="E104" s="42"/>
    </row>
    <row r="105" customFormat="false" ht="12.75" hidden="false" customHeight="false" outlineLevel="0" collapsed="false">
      <c r="E105" s="42"/>
    </row>
    <row r="106" customFormat="false" ht="12.75" hidden="false" customHeight="false" outlineLevel="0" collapsed="false">
      <c r="E106" s="42"/>
    </row>
    <row r="107" customFormat="false" ht="12.75" hidden="false" customHeight="false" outlineLevel="0" collapsed="false">
      <c r="E107" s="42"/>
    </row>
    <row r="108" customFormat="false" ht="12.75" hidden="false" customHeight="false" outlineLevel="0" collapsed="false">
      <c r="E108" s="42"/>
    </row>
    <row r="109" customFormat="false" ht="12.75" hidden="false" customHeight="false" outlineLevel="0" collapsed="false">
      <c r="E109" s="42"/>
    </row>
    <row r="110" customFormat="false" ht="12.75" hidden="false" customHeight="false" outlineLevel="0" collapsed="false">
      <c r="E110" s="42"/>
    </row>
    <row r="111" customFormat="false" ht="12.75" hidden="false" customHeight="false" outlineLevel="0" collapsed="false">
      <c r="E111" s="42"/>
    </row>
    <row r="112" customFormat="false" ht="12.75" hidden="false" customHeight="false" outlineLevel="0" collapsed="false">
      <c r="E112" s="42"/>
    </row>
    <row r="113" customFormat="false" ht="12.75" hidden="false" customHeight="false" outlineLevel="0" collapsed="false">
      <c r="E113" s="42"/>
    </row>
    <row r="114" customFormat="false" ht="12.75" hidden="false" customHeight="false" outlineLevel="0" collapsed="false">
      <c r="E114" s="42"/>
    </row>
    <row r="115" customFormat="false" ht="12.75" hidden="false" customHeight="false" outlineLevel="0" collapsed="false">
      <c r="E115" s="42"/>
    </row>
    <row r="116" customFormat="false" ht="12.75" hidden="false" customHeight="false" outlineLevel="0" collapsed="false">
      <c r="E116" s="42"/>
    </row>
    <row r="117" customFormat="false" ht="12.75" hidden="false" customHeight="false" outlineLevel="0" collapsed="false">
      <c r="E117" s="42"/>
    </row>
    <row r="118" customFormat="false" ht="12.75" hidden="false" customHeight="false" outlineLevel="0" collapsed="false">
      <c r="E118" s="42"/>
    </row>
    <row r="119" customFormat="false" ht="12.75" hidden="false" customHeight="false" outlineLevel="0" collapsed="false">
      <c r="E119" s="42"/>
    </row>
    <row r="120" customFormat="false" ht="12.75" hidden="false" customHeight="false" outlineLevel="0" collapsed="false">
      <c r="E120" s="42"/>
    </row>
    <row r="121" customFormat="false" ht="12.75" hidden="false" customHeight="false" outlineLevel="0" collapsed="false">
      <c r="E121" s="42"/>
    </row>
    <row r="122" customFormat="false" ht="12.75" hidden="false" customHeight="false" outlineLevel="0" collapsed="false">
      <c r="E122" s="42"/>
    </row>
    <row r="123" customFormat="false" ht="12.75" hidden="false" customHeight="false" outlineLevel="0" collapsed="false">
      <c r="E123" s="42"/>
    </row>
    <row r="124" customFormat="false" ht="12.75" hidden="false" customHeight="false" outlineLevel="0" collapsed="false">
      <c r="E124" s="42"/>
    </row>
    <row r="125" customFormat="false" ht="12.75" hidden="false" customHeight="false" outlineLevel="0" collapsed="false">
      <c r="E125" s="42"/>
    </row>
    <row r="126" customFormat="false" ht="12.75" hidden="false" customHeight="false" outlineLevel="0" collapsed="false">
      <c r="E126" s="42"/>
    </row>
    <row r="127" customFormat="false" ht="12.75" hidden="false" customHeight="false" outlineLevel="0" collapsed="false">
      <c r="E127" s="42"/>
    </row>
    <row r="128" customFormat="false" ht="12.75" hidden="false" customHeight="false" outlineLevel="0" collapsed="false">
      <c r="E128" s="42"/>
    </row>
    <row r="129" customFormat="false" ht="12.75" hidden="false" customHeight="false" outlineLevel="0" collapsed="false">
      <c r="E129" s="42"/>
    </row>
    <row r="130" customFormat="false" ht="12.75" hidden="false" customHeight="false" outlineLevel="0" collapsed="false">
      <c r="E130" s="42"/>
    </row>
    <row r="131" customFormat="false" ht="12.75" hidden="false" customHeight="false" outlineLevel="0" collapsed="false">
      <c r="E131" s="42"/>
    </row>
    <row r="132" customFormat="false" ht="12.75" hidden="false" customHeight="false" outlineLevel="0" collapsed="false">
      <c r="E132" s="42"/>
    </row>
    <row r="133" customFormat="false" ht="12.75" hidden="false" customHeight="false" outlineLevel="0" collapsed="false">
      <c r="E133" s="42"/>
    </row>
    <row r="134" customFormat="false" ht="12.75" hidden="false" customHeight="false" outlineLevel="0" collapsed="false">
      <c r="E134" s="42"/>
    </row>
    <row r="135" customFormat="false" ht="12.75" hidden="false" customHeight="false" outlineLevel="0" collapsed="false">
      <c r="E135" s="42"/>
    </row>
    <row r="136" customFormat="false" ht="12.75" hidden="false" customHeight="false" outlineLevel="0" collapsed="false">
      <c r="E136" s="42"/>
    </row>
    <row r="137" customFormat="false" ht="12.75" hidden="false" customHeight="false" outlineLevel="0" collapsed="false">
      <c r="E137" s="42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6.70703125" defaultRowHeight="24.95" zeroHeight="false" outlineLevelRow="0" outlineLevelCol="0"/>
  <cols>
    <col collapsed="false" customWidth="true" hidden="false" outlineLevel="0" max="1" min="1" style="41" width="21.84"/>
    <col collapsed="false" customWidth="true" hidden="false" outlineLevel="0" max="25" min="2" style="41" width="17.28"/>
    <col collapsed="false" customWidth="false" hidden="false" outlineLevel="0" max="257" min="26" style="41" width="16.7"/>
  </cols>
  <sheetData>
    <row r="2" customFormat="false" ht="24.95" hidden="false" customHeight="true" outlineLevel="0" collapsed="false">
      <c r="A2" s="2" t="str">
        <f aca="false">'Aligning Data'!A1</f>
        <v>RayBio® Cytokine Antibody Arrays -- Human Angiogenesis Antibody Array I &amp; 1.1</v>
      </c>
    </row>
    <row r="4" customFormat="false" ht="24.95" hidden="false" customHeight="true" outlineLevel="0" collapsed="false">
      <c r="B4" s="41" t="str">
        <f aca="false">Sorting!C4</f>
        <v>Sample 1</v>
      </c>
      <c r="C4" s="41" t="str">
        <f aca="false">Sorting!G4</f>
        <v>Sample 2</v>
      </c>
      <c r="D4" s="41" t="str">
        <f aca="false">Sorting!K4</f>
        <v>Sample 3</v>
      </c>
      <c r="E4" s="41" t="str">
        <f aca="false">Sorting!O4</f>
        <v>Sample 4</v>
      </c>
      <c r="F4" s="41" t="str">
        <f aca="false">Sorting!S4</f>
        <v>Sample 5</v>
      </c>
      <c r="G4" s="41" t="str">
        <f aca="false">Sorting!W4</f>
        <v>Sample 6</v>
      </c>
      <c r="H4" s="41" t="str">
        <f aca="false">Sorting!AA4</f>
        <v>Sample 7</v>
      </c>
      <c r="I4" s="41" t="str">
        <f aca="false">Sorting!AE4</f>
        <v>Sample 8</v>
      </c>
      <c r="J4" s="41" t="str">
        <f aca="false">Sorting!AI4</f>
        <v>Sample 9</v>
      </c>
      <c r="K4" s="41" t="str">
        <f aca="false">Sorting!AM4</f>
        <v>Sample 10</v>
      </c>
      <c r="L4" s="41" t="str">
        <f aca="false">Sorting!AQ4</f>
        <v>Sample 11</v>
      </c>
      <c r="M4" s="41" t="str">
        <f aca="false">Sorting!AU4</f>
        <v>Sample 12</v>
      </c>
      <c r="N4" s="41" t="str">
        <f aca="false">Sorting!AY4</f>
        <v>Sample 13</v>
      </c>
      <c r="O4" s="41" t="str">
        <f aca="false">Sorting!BC4</f>
        <v>Sample 14</v>
      </c>
      <c r="P4" s="41" t="str">
        <f aca="false">Sorting!BG4</f>
        <v>Sample 15</v>
      </c>
      <c r="Q4" s="41" t="str">
        <f aca="false">Sorting!BK4</f>
        <v>SAMPLE 16</v>
      </c>
      <c r="R4" s="41" t="str">
        <f aca="false">Sorting!BO4</f>
        <v>SAMPLE 17</v>
      </c>
      <c r="S4" s="41" t="str">
        <f aca="false">Sorting!BS4</f>
        <v>SAMPLE 18</v>
      </c>
      <c r="T4" s="41" t="str">
        <f aca="false">Sorting!BW4</f>
        <v>SAMPLE 19</v>
      </c>
      <c r="U4" s="41" t="str">
        <f aca="false">Sorting!CA4</f>
        <v>SAMPLE 20</v>
      </c>
      <c r="V4" s="41" t="str">
        <f aca="false">Sorting!CE4</f>
        <v>SAMPLE 21</v>
      </c>
      <c r="W4" s="41" t="str">
        <f aca="false">Sorting!CI4</f>
        <v>SAMPLE 22</v>
      </c>
      <c r="X4" s="41" t="str">
        <f aca="false">Sorting!CM4</f>
        <v>SAMPLE 23</v>
      </c>
      <c r="Y4" s="41" t="str">
        <f aca="false">Sorting!CQ4</f>
        <v>SAMPLE 24</v>
      </c>
    </row>
    <row r="5" customFormat="false" ht="24.95" hidden="true" customHeight="true" outlineLevel="0" collapsed="false"/>
    <row r="6" s="45" customFormat="true" ht="16.5" hidden="false" customHeight="true" outlineLevel="0" collapsed="false">
      <c r="A6" s="45" t="str">
        <f aca="false">Sorting!A6</f>
        <v>POS</v>
      </c>
      <c r="B6" s="46" t="e">
        <f aca="false">Sorting!E6</f>
        <v>#VALUE!</v>
      </c>
      <c r="C6" s="46" t="e">
        <f aca="false">Sorting!I6</f>
        <v>#VALUE!</v>
      </c>
      <c r="D6" s="46" t="e">
        <f aca="false">Sorting!M6</f>
        <v>#VALUE!</v>
      </c>
      <c r="E6" s="46" t="e">
        <f aca="false">Sorting!Q6</f>
        <v>#VALUE!</v>
      </c>
      <c r="F6" s="46" t="e">
        <f aca="false">Sorting!U6</f>
        <v>#VALUE!</v>
      </c>
      <c r="G6" s="46" t="e">
        <f aca="false">Sorting!Y6</f>
        <v>#VALUE!</v>
      </c>
      <c r="H6" s="46" t="e">
        <f aca="false">Sorting!AC6</f>
        <v>#VALUE!</v>
      </c>
      <c r="I6" s="46" t="e">
        <f aca="false">Sorting!AG6</f>
        <v>#VALUE!</v>
      </c>
      <c r="J6" s="46" t="e">
        <f aca="false">Sorting!AK6</f>
        <v>#VALUE!</v>
      </c>
      <c r="K6" s="46" t="e">
        <f aca="false">Sorting!AO6</f>
        <v>#VALUE!</v>
      </c>
      <c r="L6" s="46" t="e">
        <f aca="false">Sorting!AS6</f>
        <v>#VALUE!</v>
      </c>
      <c r="M6" s="46" t="e">
        <f aca="false">Sorting!AW6</f>
        <v>#VALUE!</v>
      </c>
      <c r="N6" s="46" t="e">
        <f aca="false">Sorting!BA6</f>
        <v>#VALUE!</v>
      </c>
      <c r="O6" s="46" t="e">
        <f aca="false">Sorting!BE6</f>
        <v>#VALUE!</v>
      </c>
      <c r="P6" s="46" t="e">
        <f aca="false">Sorting!BI6</f>
        <v>#VALUE!</v>
      </c>
      <c r="Q6" s="46" t="e">
        <f aca="false">Sorting!BM6</f>
        <v>#VALUE!</v>
      </c>
      <c r="R6" s="46" t="e">
        <f aca="false">Sorting!BQ6</f>
        <v>#VALUE!</v>
      </c>
      <c r="S6" s="46" t="e">
        <f aca="false">Sorting!BU6</f>
        <v>#VALUE!</v>
      </c>
      <c r="T6" s="46" t="e">
        <f aca="false">Sorting!BY6</f>
        <v>#VALUE!</v>
      </c>
      <c r="U6" s="46" t="e">
        <f aca="false">Sorting!CC6</f>
        <v>#VALUE!</v>
      </c>
      <c r="V6" s="46" t="e">
        <f aca="false">Sorting!CG6</f>
        <v>#VALUE!</v>
      </c>
      <c r="W6" s="46" t="e">
        <f aca="false">Sorting!CK6</f>
        <v>#VALUE!</v>
      </c>
      <c r="X6" s="46" t="e">
        <f aca="false">Sorting!CO6</f>
        <v>#VALUE!</v>
      </c>
      <c r="Y6" s="46" t="e">
        <f aca="false">Sorting!CS6</f>
        <v>#VALUE!</v>
      </c>
    </row>
    <row r="7" s="45" customFormat="true" ht="16.5" hidden="false" customHeight="true" outlineLevel="0" collapsed="false">
      <c r="A7" s="45" t="str">
        <f aca="false">Sorting!A7</f>
        <v>NEG</v>
      </c>
      <c r="B7" s="46" t="e">
        <f aca="false">Sorting!E7</f>
        <v>#VALUE!</v>
      </c>
      <c r="C7" s="46" t="e">
        <f aca="false">Sorting!I7</f>
        <v>#VALUE!</v>
      </c>
      <c r="D7" s="46" t="e">
        <f aca="false">Sorting!M7</f>
        <v>#VALUE!</v>
      </c>
      <c r="E7" s="46" t="e">
        <f aca="false">Sorting!Q7</f>
        <v>#VALUE!</v>
      </c>
      <c r="F7" s="46" t="e">
        <f aca="false">Sorting!U7</f>
        <v>#VALUE!</v>
      </c>
      <c r="G7" s="46" t="e">
        <f aca="false">Sorting!Y7</f>
        <v>#VALUE!</v>
      </c>
      <c r="H7" s="46" t="e">
        <f aca="false">Sorting!AC7</f>
        <v>#VALUE!</v>
      </c>
      <c r="I7" s="46" t="e">
        <f aca="false">Sorting!AG7</f>
        <v>#VALUE!</v>
      </c>
      <c r="J7" s="46" t="e">
        <f aca="false">Sorting!AK7</f>
        <v>#VALUE!</v>
      </c>
      <c r="K7" s="46" t="e">
        <f aca="false">Sorting!AO7</f>
        <v>#VALUE!</v>
      </c>
      <c r="L7" s="46" t="e">
        <f aca="false">Sorting!AS7</f>
        <v>#VALUE!</v>
      </c>
      <c r="M7" s="46" t="e">
        <f aca="false">Sorting!AW7</f>
        <v>#VALUE!</v>
      </c>
      <c r="N7" s="46" t="e">
        <f aca="false">Sorting!BA7</f>
        <v>#VALUE!</v>
      </c>
      <c r="O7" s="46" t="e">
        <f aca="false">Sorting!BE7</f>
        <v>#VALUE!</v>
      </c>
      <c r="P7" s="46" t="e">
        <f aca="false">Sorting!BI7</f>
        <v>#VALUE!</v>
      </c>
      <c r="Q7" s="46" t="e">
        <f aca="false">Sorting!BM7</f>
        <v>#VALUE!</v>
      </c>
      <c r="R7" s="46" t="e">
        <f aca="false">Sorting!BQ7</f>
        <v>#VALUE!</v>
      </c>
      <c r="S7" s="46" t="e">
        <f aca="false">Sorting!BU7</f>
        <v>#VALUE!</v>
      </c>
      <c r="T7" s="46" t="e">
        <f aca="false">Sorting!BY7</f>
        <v>#VALUE!</v>
      </c>
      <c r="U7" s="46" t="e">
        <f aca="false">Sorting!CC7</f>
        <v>#VALUE!</v>
      </c>
      <c r="V7" s="46" t="e">
        <f aca="false">Sorting!CG7</f>
        <v>#VALUE!</v>
      </c>
      <c r="W7" s="46" t="e">
        <f aca="false">Sorting!CK7</f>
        <v>#VALUE!</v>
      </c>
      <c r="X7" s="46" t="e">
        <f aca="false">Sorting!CO7</f>
        <v>#VALUE!</v>
      </c>
      <c r="Y7" s="46" t="e">
        <f aca="false">Sorting!CS7</f>
        <v>#VALUE!</v>
      </c>
    </row>
    <row r="8" s="45" customFormat="true" ht="16.5" hidden="false" customHeight="true" outlineLevel="0" collapsed="false">
      <c r="A8" s="45" t="str">
        <f aca="false">Sorting!A8</f>
        <v>Angiogenin </v>
      </c>
      <c r="B8" s="46" t="e">
        <f aca="false">Sorting!E8</f>
        <v>#VALUE!</v>
      </c>
      <c r="C8" s="46" t="e">
        <f aca="false">Sorting!I8</f>
        <v>#VALUE!</v>
      </c>
      <c r="D8" s="46" t="e">
        <f aca="false">Sorting!M8</f>
        <v>#VALUE!</v>
      </c>
      <c r="E8" s="46" t="e">
        <f aca="false">Sorting!Q8</f>
        <v>#VALUE!</v>
      </c>
      <c r="F8" s="46" t="e">
        <f aca="false">Sorting!U8</f>
        <v>#VALUE!</v>
      </c>
      <c r="G8" s="46" t="e">
        <f aca="false">Sorting!Y8</f>
        <v>#VALUE!</v>
      </c>
      <c r="H8" s="46" t="e">
        <f aca="false">Sorting!AC8</f>
        <v>#VALUE!</v>
      </c>
      <c r="I8" s="46" t="e">
        <f aca="false">Sorting!AG8</f>
        <v>#VALUE!</v>
      </c>
      <c r="J8" s="46" t="e">
        <f aca="false">Sorting!AK8</f>
        <v>#VALUE!</v>
      </c>
      <c r="K8" s="46" t="e">
        <f aca="false">Sorting!AO8</f>
        <v>#VALUE!</v>
      </c>
      <c r="L8" s="46" t="e">
        <f aca="false">Sorting!AS8</f>
        <v>#VALUE!</v>
      </c>
      <c r="M8" s="46" t="e">
        <f aca="false">Sorting!AW8</f>
        <v>#VALUE!</v>
      </c>
      <c r="N8" s="46" t="e">
        <f aca="false">Sorting!BA8</f>
        <v>#VALUE!</v>
      </c>
      <c r="O8" s="46" t="e">
        <f aca="false">Sorting!BE8</f>
        <v>#VALUE!</v>
      </c>
      <c r="P8" s="46" t="e">
        <f aca="false">Sorting!BI8</f>
        <v>#VALUE!</v>
      </c>
      <c r="Q8" s="46" t="e">
        <f aca="false">Sorting!BM8</f>
        <v>#VALUE!</v>
      </c>
      <c r="R8" s="46" t="e">
        <f aca="false">Sorting!BQ8</f>
        <v>#VALUE!</v>
      </c>
      <c r="S8" s="46" t="e">
        <f aca="false">Sorting!BU8</f>
        <v>#VALUE!</v>
      </c>
      <c r="T8" s="46" t="e">
        <f aca="false">Sorting!BY8</f>
        <v>#VALUE!</v>
      </c>
      <c r="U8" s="46" t="e">
        <f aca="false">Sorting!CC8</f>
        <v>#VALUE!</v>
      </c>
      <c r="V8" s="46" t="e">
        <f aca="false">Sorting!CG8</f>
        <v>#VALUE!</v>
      </c>
      <c r="W8" s="46" t="e">
        <f aca="false">Sorting!CK8</f>
        <v>#VALUE!</v>
      </c>
      <c r="X8" s="46" t="e">
        <f aca="false">Sorting!CO8</f>
        <v>#VALUE!</v>
      </c>
      <c r="Y8" s="46" t="e">
        <f aca="false">Sorting!CS8</f>
        <v>#VALUE!</v>
      </c>
    </row>
    <row r="9" s="45" customFormat="true" ht="16.5" hidden="false" customHeight="true" outlineLevel="0" collapsed="false">
      <c r="A9" s="45" t="str">
        <f aca="false">Sorting!A9</f>
        <v>EGF</v>
      </c>
      <c r="B9" s="46" t="e">
        <f aca="false">Sorting!E9</f>
        <v>#VALUE!</v>
      </c>
      <c r="C9" s="46" t="e">
        <f aca="false">Sorting!I9</f>
        <v>#VALUE!</v>
      </c>
      <c r="D9" s="46" t="e">
        <f aca="false">Sorting!M9</f>
        <v>#VALUE!</v>
      </c>
      <c r="E9" s="46" t="e">
        <f aca="false">Sorting!Q9</f>
        <v>#VALUE!</v>
      </c>
      <c r="F9" s="46" t="e">
        <f aca="false">Sorting!U9</f>
        <v>#VALUE!</v>
      </c>
      <c r="G9" s="46" t="e">
        <f aca="false">Sorting!Y9</f>
        <v>#VALUE!</v>
      </c>
      <c r="H9" s="46" t="e">
        <f aca="false">Sorting!AC9</f>
        <v>#VALUE!</v>
      </c>
      <c r="I9" s="46" t="e">
        <f aca="false">Sorting!AG9</f>
        <v>#VALUE!</v>
      </c>
      <c r="J9" s="46" t="e">
        <f aca="false">Sorting!AK9</f>
        <v>#VALUE!</v>
      </c>
      <c r="K9" s="46" t="e">
        <f aca="false">Sorting!AO9</f>
        <v>#VALUE!</v>
      </c>
      <c r="L9" s="46" t="e">
        <f aca="false">Sorting!AS9</f>
        <v>#VALUE!</v>
      </c>
      <c r="M9" s="46" t="e">
        <f aca="false">Sorting!AW9</f>
        <v>#VALUE!</v>
      </c>
      <c r="N9" s="46" t="e">
        <f aca="false">Sorting!BA9</f>
        <v>#VALUE!</v>
      </c>
      <c r="O9" s="46" t="e">
        <f aca="false">Sorting!BE9</f>
        <v>#VALUE!</v>
      </c>
      <c r="P9" s="46" t="e">
        <f aca="false">Sorting!BI9</f>
        <v>#VALUE!</v>
      </c>
      <c r="Q9" s="46" t="e">
        <f aca="false">Sorting!BM9</f>
        <v>#VALUE!</v>
      </c>
      <c r="R9" s="46" t="e">
        <f aca="false">Sorting!BQ9</f>
        <v>#VALUE!</v>
      </c>
      <c r="S9" s="46" t="e">
        <f aca="false">Sorting!BU9</f>
        <v>#VALUE!</v>
      </c>
      <c r="T9" s="46" t="e">
        <f aca="false">Sorting!BY9</f>
        <v>#VALUE!</v>
      </c>
      <c r="U9" s="46" t="e">
        <f aca="false">Sorting!CC9</f>
        <v>#VALUE!</v>
      </c>
      <c r="V9" s="46" t="e">
        <f aca="false">Sorting!CG9</f>
        <v>#VALUE!</v>
      </c>
      <c r="W9" s="46" t="e">
        <f aca="false">Sorting!CK9</f>
        <v>#VALUE!</v>
      </c>
      <c r="X9" s="46" t="e">
        <f aca="false">Sorting!CO9</f>
        <v>#VALUE!</v>
      </c>
      <c r="Y9" s="46" t="e">
        <f aca="false">Sorting!CS9</f>
        <v>#VALUE!</v>
      </c>
    </row>
    <row r="10" s="45" customFormat="true" ht="16.5" hidden="false" customHeight="true" outlineLevel="0" collapsed="false">
      <c r="A10" s="45" t="str">
        <f aca="false">Sorting!A10</f>
        <v>ENA-78</v>
      </c>
      <c r="B10" s="46" t="e">
        <f aca="false">Sorting!E10</f>
        <v>#VALUE!</v>
      </c>
      <c r="C10" s="46" t="e">
        <f aca="false">Sorting!I10</f>
        <v>#VALUE!</v>
      </c>
      <c r="D10" s="46" t="e">
        <f aca="false">Sorting!M10</f>
        <v>#VALUE!</v>
      </c>
      <c r="E10" s="46" t="e">
        <f aca="false">Sorting!Q10</f>
        <v>#VALUE!</v>
      </c>
      <c r="F10" s="46" t="e">
        <f aca="false">Sorting!U10</f>
        <v>#VALUE!</v>
      </c>
      <c r="G10" s="46" t="e">
        <f aca="false">Sorting!Y10</f>
        <v>#VALUE!</v>
      </c>
      <c r="H10" s="46" t="e">
        <f aca="false">Sorting!AC10</f>
        <v>#VALUE!</v>
      </c>
      <c r="I10" s="46" t="e">
        <f aca="false">Sorting!AG10</f>
        <v>#VALUE!</v>
      </c>
      <c r="J10" s="46" t="e">
        <f aca="false">Sorting!AK10</f>
        <v>#VALUE!</v>
      </c>
      <c r="K10" s="46" t="e">
        <f aca="false">Sorting!AO10</f>
        <v>#VALUE!</v>
      </c>
      <c r="L10" s="46" t="e">
        <f aca="false">Sorting!AS10</f>
        <v>#VALUE!</v>
      </c>
      <c r="M10" s="46" t="e">
        <f aca="false">Sorting!AW10</f>
        <v>#VALUE!</v>
      </c>
      <c r="N10" s="46" t="e">
        <f aca="false">Sorting!BA10</f>
        <v>#VALUE!</v>
      </c>
      <c r="O10" s="46" t="e">
        <f aca="false">Sorting!BE10</f>
        <v>#VALUE!</v>
      </c>
      <c r="P10" s="46" t="e">
        <f aca="false">Sorting!BI10</f>
        <v>#VALUE!</v>
      </c>
      <c r="Q10" s="46" t="e">
        <f aca="false">Sorting!BM10</f>
        <v>#VALUE!</v>
      </c>
      <c r="R10" s="46" t="e">
        <f aca="false">Sorting!BQ10</f>
        <v>#VALUE!</v>
      </c>
      <c r="S10" s="46" t="e">
        <f aca="false">Sorting!BU10</f>
        <v>#VALUE!</v>
      </c>
      <c r="T10" s="46" t="e">
        <f aca="false">Sorting!BY10</f>
        <v>#VALUE!</v>
      </c>
      <c r="U10" s="46" t="e">
        <f aca="false">Sorting!CC10</f>
        <v>#VALUE!</v>
      </c>
      <c r="V10" s="46" t="e">
        <f aca="false">Sorting!CG10</f>
        <v>#VALUE!</v>
      </c>
      <c r="W10" s="46" t="e">
        <f aca="false">Sorting!CK10</f>
        <v>#VALUE!</v>
      </c>
      <c r="X10" s="46" t="e">
        <f aca="false">Sorting!CO10</f>
        <v>#VALUE!</v>
      </c>
      <c r="Y10" s="46" t="e">
        <f aca="false">Sorting!CS10</f>
        <v>#VALUE!</v>
      </c>
    </row>
    <row r="11" s="45" customFormat="true" ht="16.5" hidden="false" customHeight="true" outlineLevel="0" collapsed="false">
      <c r="A11" s="45" t="str">
        <f aca="false">Sorting!A11</f>
        <v>bFGF</v>
      </c>
      <c r="B11" s="46" t="e">
        <f aca="false">Sorting!E11</f>
        <v>#VALUE!</v>
      </c>
      <c r="C11" s="46" t="e">
        <f aca="false">Sorting!I11</f>
        <v>#VALUE!</v>
      </c>
      <c r="D11" s="46" t="e">
        <f aca="false">Sorting!M11</f>
        <v>#VALUE!</v>
      </c>
      <c r="E11" s="46" t="e">
        <f aca="false">Sorting!Q11</f>
        <v>#VALUE!</v>
      </c>
      <c r="F11" s="46" t="e">
        <f aca="false">Sorting!U11</f>
        <v>#VALUE!</v>
      </c>
      <c r="G11" s="46" t="e">
        <f aca="false">Sorting!Y11</f>
        <v>#VALUE!</v>
      </c>
      <c r="H11" s="46" t="e">
        <f aca="false">Sorting!AC11</f>
        <v>#VALUE!</v>
      </c>
      <c r="I11" s="46" t="e">
        <f aca="false">Sorting!AG11</f>
        <v>#VALUE!</v>
      </c>
      <c r="J11" s="46" t="e">
        <f aca="false">Sorting!AK11</f>
        <v>#VALUE!</v>
      </c>
      <c r="K11" s="46" t="e">
        <f aca="false">Sorting!AO11</f>
        <v>#VALUE!</v>
      </c>
      <c r="L11" s="46" t="e">
        <f aca="false">Sorting!AS11</f>
        <v>#VALUE!</v>
      </c>
      <c r="M11" s="46" t="e">
        <f aca="false">Sorting!AW11</f>
        <v>#VALUE!</v>
      </c>
      <c r="N11" s="46" t="e">
        <f aca="false">Sorting!BA11</f>
        <v>#VALUE!</v>
      </c>
      <c r="O11" s="46" t="e">
        <f aca="false">Sorting!BE11</f>
        <v>#VALUE!</v>
      </c>
      <c r="P11" s="46" t="e">
        <f aca="false">Sorting!BI11</f>
        <v>#VALUE!</v>
      </c>
      <c r="Q11" s="46" t="e">
        <f aca="false">Sorting!BM11</f>
        <v>#VALUE!</v>
      </c>
      <c r="R11" s="46" t="e">
        <f aca="false">Sorting!BQ11</f>
        <v>#VALUE!</v>
      </c>
      <c r="S11" s="46" t="e">
        <f aca="false">Sorting!BU11</f>
        <v>#VALUE!</v>
      </c>
      <c r="T11" s="46" t="e">
        <f aca="false">Sorting!BY11</f>
        <v>#VALUE!</v>
      </c>
      <c r="U11" s="46" t="e">
        <f aca="false">Sorting!CC11</f>
        <v>#VALUE!</v>
      </c>
      <c r="V11" s="46" t="e">
        <f aca="false">Sorting!CG11</f>
        <v>#VALUE!</v>
      </c>
      <c r="W11" s="46" t="e">
        <f aca="false">Sorting!CK11</f>
        <v>#VALUE!</v>
      </c>
      <c r="X11" s="46" t="e">
        <f aca="false">Sorting!CO11</f>
        <v>#VALUE!</v>
      </c>
      <c r="Y11" s="46" t="e">
        <f aca="false">Sorting!CS11</f>
        <v>#VALUE!</v>
      </c>
    </row>
    <row r="12" customFormat="false" ht="16.5" hidden="false" customHeight="true" outlineLevel="0" collapsed="false">
      <c r="A12" s="41" t="str">
        <f aca="false">Sorting!A12</f>
        <v>GRO</v>
      </c>
      <c r="B12" s="43" t="e">
        <f aca="false">Sorting!E12</f>
        <v>#VALUE!</v>
      </c>
      <c r="C12" s="43" t="e">
        <f aca="false">Sorting!I12</f>
        <v>#VALUE!</v>
      </c>
      <c r="D12" s="43" t="e">
        <f aca="false">Sorting!M12</f>
        <v>#VALUE!</v>
      </c>
      <c r="E12" s="43" t="e">
        <f aca="false">Sorting!Q12</f>
        <v>#VALUE!</v>
      </c>
      <c r="F12" s="43" t="e">
        <f aca="false">Sorting!U12</f>
        <v>#VALUE!</v>
      </c>
      <c r="G12" s="43" t="e">
        <f aca="false">Sorting!Y12</f>
        <v>#VALUE!</v>
      </c>
      <c r="H12" s="43" t="e">
        <f aca="false">Sorting!AC12</f>
        <v>#VALUE!</v>
      </c>
      <c r="I12" s="43" t="e">
        <f aca="false">Sorting!AG12</f>
        <v>#VALUE!</v>
      </c>
      <c r="J12" s="43" t="e">
        <f aca="false">Sorting!AK12</f>
        <v>#VALUE!</v>
      </c>
      <c r="K12" s="43" t="e">
        <f aca="false">Sorting!AO12</f>
        <v>#VALUE!</v>
      </c>
      <c r="L12" s="43" t="e">
        <f aca="false">Sorting!AS12</f>
        <v>#VALUE!</v>
      </c>
      <c r="M12" s="43" t="e">
        <f aca="false">Sorting!AW12</f>
        <v>#VALUE!</v>
      </c>
      <c r="N12" s="43" t="e">
        <f aca="false">Sorting!BA12</f>
        <v>#VALUE!</v>
      </c>
      <c r="O12" s="43" t="e">
        <f aca="false">Sorting!BE12</f>
        <v>#VALUE!</v>
      </c>
      <c r="P12" s="43" t="e">
        <f aca="false">Sorting!BI12</f>
        <v>#VALUE!</v>
      </c>
      <c r="Q12" s="43" t="e">
        <f aca="false">Sorting!BM12</f>
        <v>#VALUE!</v>
      </c>
      <c r="R12" s="43" t="e">
        <f aca="false">Sorting!BQ12</f>
        <v>#VALUE!</v>
      </c>
      <c r="S12" s="43" t="e">
        <f aca="false">Sorting!BU12</f>
        <v>#VALUE!</v>
      </c>
      <c r="T12" s="43" t="e">
        <f aca="false">Sorting!BY12</f>
        <v>#VALUE!</v>
      </c>
      <c r="U12" s="43" t="e">
        <f aca="false">Sorting!CC12</f>
        <v>#VALUE!</v>
      </c>
      <c r="V12" s="43" t="e">
        <f aca="false">Sorting!CG12</f>
        <v>#VALUE!</v>
      </c>
      <c r="W12" s="43" t="e">
        <f aca="false">Sorting!CK12</f>
        <v>#VALUE!</v>
      </c>
      <c r="X12" s="43" t="e">
        <f aca="false">Sorting!CO12</f>
        <v>#VALUE!</v>
      </c>
      <c r="Y12" s="43" t="e">
        <f aca="false">Sorting!CS12</f>
        <v>#VALUE!</v>
      </c>
    </row>
    <row r="13" customFormat="false" ht="16.5" hidden="false" customHeight="true" outlineLevel="0" collapsed="false">
      <c r="A13" s="41" t="str">
        <f aca="false">Sorting!A13</f>
        <v>IFN-gamma</v>
      </c>
      <c r="B13" s="43" t="e">
        <f aca="false">Sorting!E13</f>
        <v>#VALUE!</v>
      </c>
      <c r="C13" s="43" t="e">
        <f aca="false">Sorting!I13</f>
        <v>#VALUE!</v>
      </c>
      <c r="D13" s="43" t="e">
        <f aca="false">Sorting!M13</f>
        <v>#VALUE!</v>
      </c>
      <c r="E13" s="43" t="e">
        <f aca="false">Sorting!Q13</f>
        <v>#VALUE!</v>
      </c>
      <c r="F13" s="43" t="e">
        <f aca="false">Sorting!U13</f>
        <v>#VALUE!</v>
      </c>
      <c r="G13" s="43" t="e">
        <f aca="false">Sorting!Y13</f>
        <v>#VALUE!</v>
      </c>
      <c r="H13" s="43" t="e">
        <f aca="false">Sorting!AC13</f>
        <v>#VALUE!</v>
      </c>
      <c r="I13" s="43" t="e">
        <f aca="false">Sorting!AG13</f>
        <v>#VALUE!</v>
      </c>
      <c r="J13" s="43" t="e">
        <f aca="false">Sorting!AK13</f>
        <v>#VALUE!</v>
      </c>
      <c r="K13" s="43" t="e">
        <f aca="false">Sorting!AO13</f>
        <v>#VALUE!</v>
      </c>
      <c r="L13" s="43" t="e">
        <f aca="false">Sorting!AS13</f>
        <v>#VALUE!</v>
      </c>
      <c r="M13" s="43" t="e">
        <f aca="false">Sorting!AW13</f>
        <v>#VALUE!</v>
      </c>
      <c r="N13" s="43" t="e">
        <f aca="false">Sorting!BA13</f>
        <v>#VALUE!</v>
      </c>
      <c r="O13" s="43" t="e">
        <f aca="false">Sorting!BE13</f>
        <v>#VALUE!</v>
      </c>
      <c r="P13" s="43" t="e">
        <f aca="false">Sorting!BI13</f>
        <v>#VALUE!</v>
      </c>
      <c r="Q13" s="43" t="e">
        <f aca="false">Sorting!BM13</f>
        <v>#VALUE!</v>
      </c>
      <c r="R13" s="43" t="e">
        <f aca="false">Sorting!BQ13</f>
        <v>#VALUE!</v>
      </c>
      <c r="S13" s="43" t="e">
        <f aca="false">Sorting!BU13</f>
        <v>#VALUE!</v>
      </c>
      <c r="T13" s="43" t="e">
        <f aca="false">Sorting!BY13</f>
        <v>#VALUE!</v>
      </c>
      <c r="U13" s="43" t="e">
        <f aca="false">Sorting!CC13</f>
        <v>#VALUE!</v>
      </c>
      <c r="V13" s="43" t="e">
        <f aca="false">Sorting!CG13</f>
        <v>#VALUE!</v>
      </c>
      <c r="W13" s="43" t="e">
        <f aca="false">Sorting!CK13</f>
        <v>#VALUE!</v>
      </c>
      <c r="X13" s="43" t="e">
        <f aca="false">Sorting!CO13</f>
        <v>#VALUE!</v>
      </c>
      <c r="Y13" s="43" t="e">
        <f aca="false">Sorting!CS13</f>
        <v>#VALUE!</v>
      </c>
    </row>
    <row r="14" customFormat="false" ht="16.5" hidden="false" customHeight="true" outlineLevel="0" collapsed="false">
      <c r="A14" s="41" t="str">
        <f aca="false">Sorting!A14</f>
        <v>IGF-I</v>
      </c>
      <c r="B14" s="43" t="e">
        <f aca="false">Sorting!E14</f>
        <v>#VALUE!</v>
      </c>
      <c r="C14" s="43" t="e">
        <f aca="false">Sorting!I14</f>
        <v>#VALUE!</v>
      </c>
      <c r="D14" s="43" t="e">
        <f aca="false">Sorting!M14</f>
        <v>#VALUE!</v>
      </c>
      <c r="E14" s="43" t="e">
        <f aca="false">Sorting!Q14</f>
        <v>#VALUE!</v>
      </c>
      <c r="F14" s="43" t="e">
        <f aca="false">Sorting!U14</f>
        <v>#VALUE!</v>
      </c>
      <c r="G14" s="43" t="e">
        <f aca="false">Sorting!Y14</f>
        <v>#VALUE!</v>
      </c>
      <c r="H14" s="43" t="e">
        <f aca="false">Sorting!AC14</f>
        <v>#VALUE!</v>
      </c>
      <c r="I14" s="43" t="e">
        <f aca="false">Sorting!AG14</f>
        <v>#VALUE!</v>
      </c>
      <c r="J14" s="43" t="e">
        <f aca="false">Sorting!AK14</f>
        <v>#VALUE!</v>
      </c>
      <c r="K14" s="43" t="e">
        <f aca="false">Sorting!AO14</f>
        <v>#VALUE!</v>
      </c>
      <c r="L14" s="43" t="e">
        <f aca="false">Sorting!AS14</f>
        <v>#VALUE!</v>
      </c>
      <c r="M14" s="43" t="e">
        <f aca="false">Sorting!AW14</f>
        <v>#VALUE!</v>
      </c>
      <c r="N14" s="43" t="e">
        <f aca="false">Sorting!BA14</f>
        <v>#VALUE!</v>
      </c>
      <c r="O14" s="43" t="e">
        <f aca="false">Sorting!BE14</f>
        <v>#VALUE!</v>
      </c>
      <c r="P14" s="43" t="e">
        <f aca="false">Sorting!BI14</f>
        <v>#VALUE!</v>
      </c>
      <c r="Q14" s="43" t="e">
        <f aca="false">Sorting!BM14</f>
        <v>#VALUE!</v>
      </c>
      <c r="R14" s="43" t="e">
        <f aca="false">Sorting!BQ14</f>
        <v>#VALUE!</v>
      </c>
      <c r="S14" s="43" t="e">
        <f aca="false">Sorting!BU14</f>
        <v>#VALUE!</v>
      </c>
      <c r="T14" s="43" t="e">
        <f aca="false">Sorting!BY14</f>
        <v>#VALUE!</v>
      </c>
      <c r="U14" s="43" t="e">
        <f aca="false">Sorting!CC14</f>
        <v>#VALUE!</v>
      </c>
      <c r="V14" s="43" t="e">
        <f aca="false">Sorting!CG14</f>
        <v>#VALUE!</v>
      </c>
      <c r="W14" s="43" t="e">
        <f aca="false">Sorting!CK14</f>
        <v>#VALUE!</v>
      </c>
      <c r="X14" s="43" t="e">
        <f aca="false">Sorting!CO14</f>
        <v>#VALUE!</v>
      </c>
      <c r="Y14" s="43" t="e">
        <f aca="false">Sorting!CS14</f>
        <v>#VALUE!</v>
      </c>
    </row>
    <row r="15" customFormat="false" ht="16.5" hidden="false" customHeight="true" outlineLevel="0" collapsed="false">
      <c r="A15" s="41" t="str">
        <f aca="false">Sorting!A15</f>
        <v>IL-6</v>
      </c>
      <c r="B15" s="43" t="e">
        <f aca="false">Sorting!E15</f>
        <v>#VALUE!</v>
      </c>
      <c r="C15" s="43" t="e">
        <f aca="false">Sorting!I15</f>
        <v>#VALUE!</v>
      </c>
      <c r="D15" s="43" t="e">
        <f aca="false">Sorting!M15</f>
        <v>#VALUE!</v>
      </c>
      <c r="E15" s="43" t="e">
        <f aca="false">Sorting!Q15</f>
        <v>#VALUE!</v>
      </c>
      <c r="F15" s="43" t="e">
        <f aca="false">Sorting!U15</f>
        <v>#VALUE!</v>
      </c>
      <c r="G15" s="43" t="e">
        <f aca="false">Sorting!Y15</f>
        <v>#VALUE!</v>
      </c>
      <c r="H15" s="43" t="e">
        <f aca="false">Sorting!AC15</f>
        <v>#VALUE!</v>
      </c>
      <c r="I15" s="43" t="e">
        <f aca="false">Sorting!AG15</f>
        <v>#VALUE!</v>
      </c>
      <c r="J15" s="43" t="e">
        <f aca="false">Sorting!AK15</f>
        <v>#VALUE!</v>
      </c>
      <c r="K15" s="43" t="e">
        <f aca="false">Sorting!AO15</f>
        <v>#VALUE!</v>
      </c>
      <c r="L15" s="43" t="e">
        <f aca="false">Sorting!AS15</f>
        <v>#VALUE!</v>
      </c>
      <c r="M15" s="43" t="e">
        <f aca="false">Sorting!AW15</f>
        <v>#VALUE!</v>
      </c>
      <c r="N15" s="43" t="e">
        <f aca="false">Sorting!BA15</f>
        <v>#VALUE!</v>
      </c>
      <c r="O15" s="43" t="e">
        <f aca="false">Sorting!BE15</f>
        <v>#VALUE!</v>
      </c>
      <c r="P15" s="43" t="e">
        <f aca="false">Sorting!BI15</f>
        <v>#VALUE!</v>
      </c>
      <c r="Q15" s="43" t="e">
        <f aca="false">Sorting!BM15</f>
        <v>#VALUE!</v>
      </c>
      <c r="R15" s="43" t="e">
        <f aca="false">Sorting!BQ15</f>
        <v>#VALUE!</v>
      </c>
      <c r="S15" s="43" t="e">
        <f aca="false">Sorting!BU15</f>
        <v>#VALUE!</v>
      </c>
      <c r="T15" s="43" t="e">
        <f aca="false">Sorting!BY15</f>
        <v>#VALUE!</v>
      </c>
      <c r="U15" s="43" t="e">
        <f aca="false">Sorting!CC15</f>
        <v>#VALUE!</v>
      </c>
      <c r="V15" s="43" t="e">
        <f aca="false">Sorting!CG15</f>
        <v>#VALUE!</v>
      </c>
      <c r="W15" s="43" t="e">
        <f aca="false">Sorting!CK15</f>
        <v>#VALUE!</v>
      </c>
      <c r="X15" s="43" t="e">
        <f aca="false">Sorting!CO15</f>
        <v>#VALUE!</v>
      </c>
      <c r="Y15" s="43" t="e">
        <f aca="false">Sorting!CS15</f>
        <v>#VALUE!</v>
      </c>
    </row>
    <row r="16" customFormat="false" ht="16.5" hidden="false" customHeight="true" outlineLevel="0" collapsed="false">
      <c r="A16" s="41" t="str">
        <f aca="false">Sorting!A16</f>
        <v>IL-8</v>
      </c>
      <c r="B16" s="43" t="e">
        <f aca="false">Sorting!E16</f>
        <v>#VALUE!</v>
      </c>
      <c r="C16" s="43" t="e">
        <f aca="false">Sorting!I16</f>
        <v>#VALUE!</v>
      </c>
      <c r="D16" s="43" t="e">
        <f aca="false">Sorting!M16</f>
        <v>#VALUE!</v>
      </c>
      <c r="E16" s="43" t="e">
        <f aca="false">Sorting!Q16</f>
        <v>#VALUE!</v>
      </c>
      <c r="F16" s="43" t="e">
        <f aca="false">Sorting!U16</f>
        <v>#VALUE!</v>
      </c>
      <c r="G16" s="43" t="e">
        <f aca="false">Sorting!Y16</f>
        <v>#VALUE!</v>
      </c>
      <c r="H16" s="43" t="e">
        <f aca="false">Sorting!AC16</f>
        <v>#VALUE!</v>
      </c>
      <c r="I16" s="43" t="e">
        <f aca="false">Sorting!AG16</f>
        <v>#VALUE!</v>
      </c>
      <c r="J16" s="43" t="e">
        <f aca="false">Sorting!AK16</f>
        <v>#VALUE!</v>
      </c>
      <c r="K16" s="43" t="e">
        <f aca="false">Sorting!AO16</f>
        <v>#VALUE!</v>
      </c>
      <c r="L16" s="43" t="e">
        <f aca="false">Sorting!AS16</f>
        <v>#VALUE!</v>
      </c>
      <c r="M16" s="43" t="e">
        <f aca="false">Sorting!AW16</f>
        <v>#VALUE!</v>
      </c>
      <c r="N16" s="43" t="e">
        <f aca="false">Sorting!BA16</f>
        <v>#VALUE!</v>
      </c>
      <c r="O16" s="43" t="e">
        <f aca="false">Sorting!BE16</f>
        <v>#VALUE!</v>
      </c>
      <c r="P16" s="43" t="e">
        <f aca="false">Sorting!BI16</f>
        <v>#VALUE!</v>
      </c>
      <c r="Q16" s="43" t="e">
        <f aca="false">Sorting!BM16</f>
        <v>#VALUE!</v>
      </c>
      <c r="R16" s="43" t="e">
        <f aca="false">Sorting!BQ16</f>
        <v>#VALUE!</v>
      </c>
      <c r="S16" s="43" t="e">
        <f aca="false">Sorting!BU16</f>
        <v>#VALUE!</v>
      </c>
      <c r="T16" s="43" t="e">
        <f aca="false">Sorting!BY16</f>
        <v>#VALUE!</v>
      </c>
      <c r="U16" s="43" t="e">
        <f aca="false">Sorting!CC16</f>
        <v>#VALUE!</v>
      </c>
      <c r="V16" s="43" t="e">
        <f aca="false">Sorting!CG16</f>
        <v>#VALUE!</v>
      </c>
      <c r="W16" s="43" t="e">
        <f aca="false">Sorting!CK16</f>
        <v>#VALUE!</v>
      </c>
      <c r="X16" s="43" t="e">
        <f aca="false">Sorting!CO16</f>
        <v>#VALUE!</v>
      </c>
      <c r="Y16" s="43" t="e">
        <f aca="false">Sorting!CS16</f>
        <v>#VALUE!</v>
      </c>
    </row>
    <row r="17" customFormat="false" ht="16.5" hidden="false" customHeight="true" outlineLevel="0" collapsed="false">
      <c r="A17" s="41" t="str">
        <f aca="false">Sorting!A17</f>
        <v>Leptin</v>
      </c>
      <c r="B17" s="43" t="e">
        <f aca="false">Sorting!E17</f>
        <v>#VALUE!</v>
      </c>
      <c r="C17" s="43" t="e">
        <f aca="false">Sorting!I17</f>
        <v>#VALUE!</v>
      </c>
      <c r="D17" s="43" t="e">
        <f aca="false">Sorting!M17</f>
        <v>#VALUE!</v>
      </c>
      <c r="E17" s="43" t="e">
        <f aca="false">Sorting!Q17</f>
        <v>#VALUE!</v>
      </c>
      <c r="F17" s="43" t="e">
        <f aca="false">Sorting!U17</f>
        <v>#VALUE!</v>
      </c>
      <c r="G17" s="43" t="e">
        <f aca="false">Sorting!Y17</f>
        <v>#VALUE!</v>
      </c>
      <c r="H17" s="43" t="e">
        <f aca="false">Sorting!AC17</f>
        <v>#VALUE!</v>
      </c>
      <c r="I17" s="43" t="e">
        <f aca="false">Sorting!AG17</f>
        <v>#VALUE!</v>
      </c>
      <c r="J17" s="43" t="e">
        <f aca="false">Sorting!AK17</f>
        <v>#VALUE!</v>
      </c>
      <c r="K17" s="43" t="e">
        <f aca="false">Sorting!AO17</f>
        <v>#VALUE!</v>
      </c>
      <c r="L17" s="43" t="e">
        <f aca="false">Sorting!AS17</f>
        <v>#VALUE!</v>
      </c>
      <c r="M17" s="43" t="e">
        <f aca="false">Sorting!AW17</f>
        <v>#VALUE!</v>
      </c>
      <c r="N17" s="43" t="e">
        <f aca="false">Sorting!BA17</f>
        <v>#VALUE!</v>
      </c>
      <c r="O17" s="43" t="e">
        <f aca="false">Sorting!BE17</f>
        <v>#VALUE!</v>
      </c>
      <c r="P17" s="43" t="e">
        <f aca="false">Sorting!BI17</f>
        <v>#VALUE!</v>
      </c>
      <c r="Q17" s="43" t="e">
        <f aca="false">Sorting!BM17</f>
        <v>#VALUE!</v>
      </c>
      <c r="R17" s="43" t="e">
        <f aca="false">Sorting!BQ17</f>
        <v>#VALUE!</v>
      </c>
      <c r="S17" s="43" t="e">
        <f aca="false">Sorting!BU17</f>
        <v>#VALUE!</v>
      </c>
      <c r="T17" s="43" t="e">
        <f aca="false">Sorting!BY17</f>
        <v>#VALUE!</v>
      </c>
      <c r="U17" s="43" t="e">
        <f aca="false">Sorting!CC17</f>
        <v>#VALUE!</v>
      </c>
      <c r="V17" s="43" t="e">
        <f aca="false">Sorting!CG17</f>
        <v>#VALUE!</v>
      </c>
      <c r="W17" s="43" t="e">
        <f aca="false">Sorting!CK17</f>
        <v>#VALUE!</v>
      </c>
      <c r="X17" s="43" t="e">
        <f aca="false">Sorting!CO17</f>
        <v>#VALUE!</v>
      </c>
      <c r="Y17" s="43" t="e">
        <f aca="false">Sorting!CS17</f>
        <v>#VALUE!</v>
      </c>
    </row>
    <row r="18" customFormat="false" ht="16.5" hidden="false" customHeight="true" outlineLevel="0" collapsed="false">
      <c r="A18" s="41" t="str">
        <f aca="false">Sorting!A18</f>
        <v>MCP-1</v>
      </c>
      <c r="B18" s="43" t="e">
        <f aca="false">Sorting!E18</f>
        <v>#VALUE!</v>
      </c>
      <c r="C18" s="43" t="e">
        <f aca="false">Sorting!I18</f>
        <v>#VALUE!</v>
      </c>
      <c r="D18" s="43" t="e">
        <f aca="false">Sorting!M18</f>
        <v>#VALUE!</v>
      </c>
      <c r="E18" s="43" t="e">
        <f aca="false">Sorting!Q18</f>
        <v>#VALUE!</v>
      </c>
      <c r="F18" s="43" t="e">
        <f aca="false">Sorting!U18</f>
        <v>#VALUE!</v>
      </c>
      <c r="G18" s="43" t="e">
        <f aca="false">Sorting!Y18</f>
        <v>#VALUE!</v>
      </c>
      <c r="H18" s="43" t="e">
        <f aca="false">Sorting!AC18</f>
        <v>#VALUE!</v>
      </c>
      <c r="I18" s="43" t="e">
        <f aca="false">Sorting!AG18</f>
        <v>#VALUE!</v>
      </c>
      <c r="J18" s="43" t="e">
        <f aca="false">Sorting!AK18</f>
        <v>#VALUE!</v>
      </c>
      <c r="K18" s="43" t="e">
        <f aca="false">Sorting!AO18</f>
        <v>#VALUE!</v>
      </c>
      <c r="L18" s="43" t="e">
        <f aca="false">Sorting!AS18</f>
        <v>#VALUE!</v>
      </c>
      <c r="M18" s="43" t="e">
        <f aca="false">Sorting!AW18</f>
        <v>#VALUE!</v>
      </c>
      <c r="N18" s="43" t="e">
        <f aca="false">Sorting!BA18</f>
        <v>#VALUE!</v>
      </c>
      <c r="O18" s="43" t="e">
        <f aca="false">Sorting!BE18</f>
        <v>#VALUE!</v>
      </c>
      <c r="P18" s="43" t="e">
        <f aca="false">Sorting!BI18</f>
        <v>#VALUE!</v>
      </c>
      <c r="Q18" s="43" t="e">
        <f aca="false">Sorting!BM18</f>
        <v>#VALUE!</v>
      </c>
      <c r="R18" s="43" t="e">
        <f aca="false">Sorting!BQ18</f>
        <v>#VALUE!</v>
      </c>
      <c r="S18" s="43" t="e">
        <f aca="false">Sorting!BU18</f>
        <v>#VALUE!</v>
      </c>
      <c r="T18" s="43" t="e">
        <f aca="false">Sorting!BY18</f>
        <v>#VALUE!</v>
      </c>
      <c r="U18" s="43" t="e">
        <f aca="false">Sorting!CC18</f>
        <v>#VALUE!</v>
      </c>
      <c r="V18" s="43" t="e">
        <f aca="false">Sorting!CG18</f>
        <v>#VALUE!</v>
      </c>
      <c r="W18" s="43" t="e">
        <f aca="false">Sorting!CK18</f>
        <v>#VALUE!</v>
      </c>
      <c r="X18" s="43" t="e">
        <f aca="false">Sorting!CO18</f>
        <v>#VALUE!</v>
      </c>
      <c r="Y18" s="43" t="e">
        <f aca="false">Sorting!CS18</f>
        <v>#VALUE!</v>
      </c>
    </row>
    <row r="19" customFormat="false" ht="16.5" hidden="false" customHeight="true" outlineLevel="0" collapsed="false">
      <c r="A19" s="41" t="str">
        <f aca="false">Sorting!A19</f>
        <v>PDGF-BB</v>
      </c>
      <c r="B19" s="43" t="e">
        <f aca="false">Sorting!E19</f>
        <v>#VALUE!</v>
      </c>
      <c r="C19" s="43" t="e">
        <f aca="false">Sorting!I19</f>
        <v>#VALUE!</v>
      </c>
      <c r="D19" s="43" t="e">
        <f aca="false">Sorting!M19</f>
        <v>#VALUE!</v>
      </c>
      <c r="E19" s="43" t="e">
        <f aca="false">Sorting!Q19</f>
        <v>#VALUE!</v>
      </c>
      <c r="F19" s="43" t="e">
        <f aca="false">Sorting!U19</f>
        <v>#VALUE!</v>
      </c>
      <c r="G19" s="43" t="e">
        <f aca="false">Sorting!Y19</f>
        <v>#VALUE!</v>
      </c>
      <c r="H19" s="43" t="e">
        <f aca="false">Sorting!AC19</f>
        <v>#VALUE!</v>
      </c>
      <c r="I19" s="43" t="e">
        <f aca="false">Sorting!AG19</f>
        <v>#VALUE!</v>
      </c>
      <c r="J19" s="43" t="e">
        <f aca="false">Sorting!AK19</f>
        <v>#VALUE!</v>
      </c>
      <c r="K19" s="43" t="e">
        <f aca="false">Sorting!AO19</f>
        <v>#VALUE!</v>
      </c>
      <c r="L19" s="43" t="e">
        <f aca="false">Sorting!AS19</f>
        <v>#VALUE!</v>
      </c>
      <c r="M19" s="43" t="e">
        <f aca="false">Sorting!AW19</f>
        <v>#VALUE!</v>
      </c>
      <c r="N19" s="43" t="e">
        <f aca="false">Sorting!BA19</f>
        <v>#VALUE!</v>
      </c>
      <c r="O19" s="43" t="e">
        <f aca="false">Sorting!BE19</f>
        <v>#VALUE!</v>
      </c>
      <c r="P19" s="43" t="e">
        <f aca="false">Sorting!BI19</f>
        <v>#VALUE!</v>
      </c>
      <c r="Q19" s="43" t="e">
        <f aca="false">Sorting!BM19</f>
        <v>#VALUE!</v>
      </c>
      <c r="R19" s="43" t="e">
        <f aca="false">Sorting!BQ19</f>
        <v>#VALUE!</v>
      </c>
      <c r="S19" s="43" t="e">
        <f aca="false">Sorting!BU19</f>
        <v>#VALUE!</v>
      </c>
      <c r="T19" s="43" t="e">
        <f aca="false">Sorting!BY19</f>
        <v>#VALUE!</v>
      </c>
      <c r="U19" s="43" t="e">
        <f aca="false">Sorting!CC19</f>
        <v>#VALUE!</v>
      </c>
      <c r="V19" s="43" t="e">
        <f aca="false">Sorting!CG19</f>
        <v>#VALUE!</v>
      </c>
      <c r="W19" s="43" t="e">
        <f aca="false">Sorting!CK19</f>
        <v>#VALUE!</v>
      </c>
      <c r="X19" s="43" t="e">
        <f aca="false">Sorting!CO19</f>
        <v>#VALUE!</v>
      </c>
      <c r="Y19" s="43" t="e">
        <f aca="false">Sorting!CS19</f>
        <v>#VALUE!</v>
      </c>
    </row>
    <row r="20" s="45" customFormat="true" ht="16.5" hidden="false" customHeight="true" outlineLevel="0" collapsed="false">
      <c r="A20" s="45" t="str">
        <f aca="false">Sorting!A20</f>
        <v>PlGF</v>
      </c>
      <c r="B20" s="46" t="e">
        <f aca="false">Sorting!E20</f>
        <v>#VALUE!</v>
      </c>
      <c r="C20" s="46" t="e">
        <f aca="false">Sorting!I20</f>
        <v>#VALUE!</v>
      </c>
      <c r="D20" s="46" t="e">
        <f aca="false">Sorting!M20</f>
        <v>#VALUE!</v>
      </c>
      <c r="E20" s="46" t="e">
        <f aca="false">Sorting!Q20</f>
        <v>#VALUE!</v>
      </c>
      <c r="F20" s="46" t="e">
        <f aca="false">Sorting!U20</f>
        <v>#VALUE!</v>
      </c>
      <c r="G20" s="46" t="e">
        <f aca="false">Sorting!Y20</f>
        <v>#VALUE!</v>
      </c>
      <c r="H20" s="46" t="e">
        <f aca="false">Sorting!AC20</f>
        <v>#VALUE!</v>
      </c>
      <c r="I20" s="46" t="e">
        <f aca="false">Sorting!AG20</f>
        <v>#VALUE!</v>
      </c>
      <c r="J20" s="46" t="e">
        <f aca="false">Sorting!AK20</f>
        <v>#VALUE!</v>
      </c>
      <c r="K20" s="46" t="e">
        <f aca="false">Sorting!AO20</f>
        <v>#VALUE!</v>
      </c>
      <c r="L20" s="46" t="e">
        <f aca="false">Sorting!AS20</f>
        <v>#VALUE!</v>
      </c>
      <c r="M20" s="46" t="e">
        <f aca="false">Sorting!AW20</f>
        <v>#VALUE!</v>
      </c>
      <c r="N20" s="46" t="e">
        <f aca="false">Sorting!BA20</f>
        <v>#VALUE!</v>
      </c>
      <c r="O20" s="46" t="e">
        <f aca="false">Sorting!BE20</f>
        <v>#VALUE!</v>
      </c>
      <c r="P20" s="46" t="e">
        <f aca="false">Sorting!BI20</f>
        <v>#VALUE!</v>
      </c>
      <c r="Q20" s="46" t="e">
        <f aca="false">Sorting!BM20</f>
        <v>#VALUE!</v>
      </c>
      <c r="R20" s="46" t="e">
        <f aca="false">Sorting!BQ20</f>
        <v>#VALUE!</v>
      </c>
      <c r="S20" s="46" t="e">
        <f aca="false">Sorting!BU20</f>
        <v>#VALUE!</v>
      </c>
      <c r="T20" s="46" t="e">
        <f aca="false">Sorting!BY20</f>
        <v>#VALUE!</v>
      </c>
      <c r="U20" s="46" t="e">
        <f aca="false">Sorting!CC20</f>
        <v>#VALUE!</v>
      </c>
      <c r="V20" s="46" t="e">
        <f aca="false">Sorting!CG20</f>
        <v>#VALUE!</v>
      </c>
      <c r="W20" s="46" t="e">
        <f aca="false">Sorting!CK20</f>
        <v>#VALUE!</v>
      </c>
      <c r="X20" s="46" t="e">
        <f aca="false">Sorting!CO20</f>
        <v>#VALUE!</v>
      </c>
      <c r="Y20" s="46" t="e">
        <f aca="false">Sorting!CS20</f>
        <v>#VALUE!</v>
      </c>
    </row>
    <row r="21" s="45" customFormat="true" ht="16.5" hidden="false" customHeight="true" outlineLevel="0" collapsed="false">
      <c r="A21" s="45" t="str">
        <f aca="false">Sorting!A21</f>
        <v>RANTES</v>
      </c>
      <c r="B21" s="46" t="e">
        <f aca="false">Sorting!E21</f>
        <v>#VALUE!</v>
      </c>
      <c r="C21" s="46" t="e">
        <f aca="false">Sorting!I21</f>
        <v>#VALUE!</v>
      </c>
      <c r="D21" s="46" t="e">
        <f aca="false">Sorting!M21</f>
        <v>#VALUE!</v>
      </c>
      <c r="E21" s="46" t="e">
        <f aca="false">Sorting!Q21</f>
        <v>#VALUE!</v>
      </c>
      <c r="F21" s="46" t="e">
        <f aca="false">Sorting!U21</f>
        <v>#VALUE!</v>
      </c>
      <c r="G21" s="46" t="e">
        <f aca="false">Sorting!Y21</f>
        <v>#VALUE!</v>
      </c>
      <c r="H21" s="46" t="e">
        <f aca="false">Sorting!AC21</f>
        <v>#VALUE!</v>
      </c>
      <c r="I21" s="46" t="e">
        <f aca="false">Sorting!AG21</f>
        <v>#VALUE!</v>
      </c>
      <c r="J21" s="46" t="e">
        <f aca="false">Sorting!AK21</f>
        <v>#VALUE!</v>
      </c>
      <c r="K21" s="46" t="e">
        <f aca="false">Sorting!AO21</f>
        <v>#VALUE!</v>
      </c>
      <c r="L21" s="46" t="e">
        <f aca="false">Sorting!AS21</f>
        <v>#VALUE!</v>
      </c>
      <c r="M21" s="46" t="e">
        <f aca="false">Sorting!AW21</f>
        <v>#VALUE!</v>
      </c>
      <c r="N21" s="46" t="e">
        <f aca="false">Sorting!BA21</f>
        <v>#VALUE!</v>
      </c>
      <c r="O21" s="46" t="e">
        <f aca="false">Sorting!BE21</f>
        <v>#VALUE!</v>
      </c>
      <c r="P21" s="46" t="e">
        <f aca="false">Sorting!BI21</f>
        <v>#VALUE!</v>
      </c>
      <c r="Q21" s="46" t="e">
        <f aca="false">Sorting!BM21</f>
        <v>#VALUE!</v>
      </c>
      <c r="R21" s="46" t="e">
        <f aca="false">Sorting!BQ21</f>
        <v>#VALUE!</v>
      </c>
      <c r="S21" s="46" t="e">
        <f aca="false">Sorting!BU21</f>
        <v>#VALUE!</v>
      </c>
      <c r="T21" s="46" t="e">
        <f aca="false">Sorting!BY21</f>
        <v>#VALUE!</v>
      </c>
      <c r="U21" s="46" t="e">
        <f aca="false">Sorting!CC21</f>
        <v>#VALUE!</v>
      </c>
      <c r="V21" s="46" t="e">
        <f aca="false">Sorting!CG21</f>
        <v>#VALUE!</v>
      </c>
      <c r="W21" s="46" t="e">
        <f aca="false">Sorting!CK21</f>
        <v>#VALUE!</v>
      </c>
      <c r="X21" s="46" t="e">
        <f aca="false">Sorting!CO21</f>
        <v>#VALUE!</v>
      </c>
      <c r="Y21" s="46" t="e">
        <f aca="false">Sorting!CS21</f>
        <v>#VALUE!</v>
      </c>
    </row>
    <row r="22" s="45" customFormat="true" ht="16.5" hidden="false" customHeight="true" outlineLevel="0" collapsed="false">
      <c r="A22" s="45" t="str">
        <f aca="false">Sorting!A22</f>
        <v>TGF-beta 1</v>
      </c>
      <c r="B22" s="46" t="e">
        <f aca="false">Sorting!E22</f>
        <v>#VALUE!</v>
      </c>
      <c r="C22" s="46" t="e">
        <f aca="false">Sorting!I22</f>
        <v>#VALUE!</v>
      </c>
      <c r="D22" s="46" t="e">
        <f aca="false">Sorting!M22</f>
        <v>#VALUE!</v>
      </c>
      <c r="E22" s="46" t="e">
        <f aca="false">Sorting!Q22</f>
        <v>#VALUE!</v>
      </c>
      <c r="F22" s="46" t="e">
        <f aca="false">Sorting!U22</f>
        <v>#VALUE!</v>
      </c>
      <c r="G22" s="46" t="e">
        <f aca="false">Sorting!Y22</f>
        <v>#VALUE!</v>
      </c>
      <c r="H22" s="46" t="e">
        <f aca="false">Sorting!AC22</f>
        <v>#VALUE!</v>
      </c>
      <c r="I22" s="46" t="e">
        <f aca="false">Sorting!AG22</f>
        <v>#VALUE!</v>
      </c>
      <c r="J22" s="46" t="e">
        <f aca="false">Sorting!AK22</f>
        <v>#VALUE!</v>
      </c>
      <c r="K22" s="46" t="e">
        <f aca="false">Sorting!AO22</f>
        <v>#VALUE!</v>
      </c>
      <c r="L22" s="46" t="e">
        <f aca="false">Sorting!AS22</f>
        <v>#VALUE!</v>
      </c>
      <c r="M22" s="46" t="e">
        <f aca="false">Sorting!AW22</f>
        <v>#VALUE!</v>
      </c>
      <c r="N22" s="46" t="e">
        <f aca="false">Sorting!BA22</f>
        <v>#VALUE!</v>
      </c>
      <c r="O22" s="46" t="e">
        <f aca="false">Sorting!BE22</f>
        <v>#VALUE!</v>
      </c>
      <c r="P22" s="46" t="e">
        <f aca="false">Sorting!BI22</f>
        <v>#VALUE!</v>
      </c>
      <c r="Q22" s="46" t="e">
        <f aca="false">Sorting!BM22</f>
        <v>#VALUE!</v>
      </c>
      <c r="R22" s="46" t="e">
        <f aca="false">Sorting!BQ22</f>
        <v>#VALUE!</v>
      </c>
      <c r="S22" s="46" t="e">
        <f aca="false">Sorting!BU22</f>
        <v>#VALUE!</v>
      </c>
      <c r="T22" s="46" t="e">
        <f aca="false">Sorting!BY22</f>
        <v>#VALUE!</v>
      </c>
      <c r="U22" s="46" t="e">
        <f aca="false">Sorting!CC22</f>
        <v>#VALUE!</v>
      </c>
      <c r="V22" s="46" t="e">
        <f aca="false">Sorting!CG22</f>
        <v>#VALUE!</v>
      </c>
      <c r="W22" s="46" t="e">
        <f aca="false">Sorting!CK22</f>
        <v>#VALUE!</v>
      </c>
      <c r="X22" s="46" t="e">
        <f aca="false">Sorting!CO22</f>
        <v>#VALUE!</v>
      </c>
      <c r="Y22" s="46" t="e">
        <f aca="false">Sorting!CS22</f>
        <v>#VALUE!</v>
      </c>
    </row>
    <row r="23" s="45" customFormat="true" ht="16.5" hidden="false" customHeight="true" outlineLevel="0" collapsed="false">
      <c r="A23" s="45" t="str">
        <f aca="false">Sorting!A23</f>
        <v>TIMP-1</v>
      </c>
      <c r="B23" s="46" t="e">
        <f aca="false">Sorting!E23</f>
        <v>#VALUE!</v>
      </c>
      <c r="C23" s="46" t="e">
        <f aca="false">Sorting!I23</f>
        <v>#VALUE!</v>
      </c>
      <c r="D23" s="46" t="e">
        <f aca="false">Sorting!M23</f>
        <v>#VALUE!</v>
      </c>
      <c r="E23" s="46" t="e">
        <f aca="false">Sorting!Q23</f>
        <v>#VALUE!</v>
      </c>
      <c r="F23" s="46" t="e">
        <f aca="false">Sorting!U23</f>
        <v>#VALUE!</v>
      </c>
      <c r="G23" s="46" t="e">
        <f aca="false">Sorting!Y23</f>
        <v>#VALUE!</v>
      </c>
      <c r="H23" s="46" t="e">
        <f aca="false">Sorting!AC23</f>
        <v>#VALUE!</v>
      </c>
      <c r="I23" s="46" t="e">
        <f aca="false">Sorting!AG23</f>
        <v>#VALUE!</v>
      </c>
      <c r="J23" s="46" t="e">
        <f aca="false">Sorting!AK23</f>
        <v>#VALUE!</v>
      </c>
      <c r="K23" s="46" t="e">
        <f aca="false">Sorting!AO23</f>
        <v>#VALUE!</v>
      </c>
      <c r="L23" s="46" t="e">
        <f aca="false">Sorting!AS23</f>
        <v>#VALUE!</v>
      </c>
      <c r="M23" s="46" t="e">
        <f aca="false">Sorting!AW23</f>
        <v>#VALUE!</v>
      </c>
      <c r="N23" s="46" t="e">
        <f aca="false">Sorting!BA23</f>
        <v>#VALUE!</v>
      </c>
      <c r="O23" s="46" t="e">
        <f aca="false">Sorting!BE23</f>
        <v>#VALUE!</v>
      </c>
      <c r="P23" s="46" t="e">
        <f aca="false">Sorting!BI23</f>
        <v>#VALUE!</v>
      </c>
      <c r="Q23" s="46" t="e">
        <f aca="false">Sorting!BM23</f>
        <v>#VALUE!</v>
      </c>
      <c r="R23" s="46" t="e">
        <f aca="false">Sorting!BQ23</f>
        <v>#VALUE!</v>
      </c>
      <c r="S23" s="46" t="e">
        <f aca="false">Sorting!BU23</f>
        <v>#VALUE!</v>
      </c>
      <c r="T23" s="46" t="e">
        <f aca="false">Sorting!BY23</f>
        <v>#VALUE!</v>
      </c>
      <c r="U23" s="46" t="e">
        <f aca="false">Sorting!CC23</f>
        <v>#VALUE!</v>
      </c>
      <c r="V23" s="46" t="e">
        <f aca="false">Sorting!CG23</f>
        <v>#VALUE!</v>
      </c>
      <c r="W23" s="46" t="e">
        <f aca="false">Sorting!CK23</f>
        <v>#VALUE!</v>
      </c>
      <c r="X23" s="46" t="e">
        <f aca="false">Sorting!CO23</f>
        <v>#VALUE!</v>
      </c>
      <c r="Y23" s="46" t="e">
        <f aca="false">Sorting!CS23</f>
        <v>#VALUE!</v>
      </c>
    </row>
    <row r="24" s="45" customFormat="true" ht="16.5" hidden="false" customHeight="true" outlineLevel="0" collapsed="false">
      <c r="A24" s="45" t="str">
        <f aca="false">Sorting!A24</f>
        <v>TIMP-2</v>
      </c>
      <c r="B24" s="46" t="e">
        <f aca="false">Sorting!E24</f>
        <v>#VALUE!</v>
      </c>
      <c r="C24" s="46" t="e">
        <f aca="false">Sorting!I24</f>
        <v>#VALUE!</v>
      </c>
      <c r="D24" s="46" t="e">
        <f aca="false">Sorting!M24</f>
        <v>#VALUE!</v>
      </c>
      <c r="E24" s="46" t="e">
        <f aca="false">Sorting!Q24</f>
        <v>#VALUE!</v>
      </c>
      <c r="F24" s="46" t="e">
        <f aca="false">Sorting!U24</f>
        <v>#VALUE!</v>
      </c>
      <c r="G24" s="46" t="e">
        <f aca="false">Sorting!Y24</f>
        <v>#VALUE!</v>
      </c>
      <c r="H24" s="46" t="e">
        <f aca="false">Sorting!AC24</f>
        <v>#VALUE!</v>
      </c>
      <c r="I24" s="46" t="e">
        <f aca="false">Sorting!AG24</f>
        <v>#VALUE!</v>
      </c>
      <c r="J24" s="46" t="e">
        <f aca="false">Sorting!AK24</f>
        <v>#VALUE!</v>
      </c>
      <c r="K24" s="46" t="e">
        <f aca="false">Sorting!AO24</f>
        <v>#VALUE!</v>
      </c>
      <c r="L24" s="46" t="e">
        <f aca="false">Sorting!AS24</f>
        <v>#VALUE!</v>
      </c>
      <c r="M24" s="46" t="e">
        <f aca="false">Sorting!AW24</f>
        <v>#VALUE!</v>
      </c>
      <c r="N24" s="46" t="e">
        <f aca="false">Sorting!BA24</f>
        <v>#VALUE!</v>
      </c>
      <c r="O24" s="46" t="e">
        <f aca="false">Sorting!BE24</f>
        <v>#VALUE!</v>
      </c>
      <c r="P24" s="46" t="e">
        <f aca="false">Sorting!BI24</f>
        <v>#VALUE!</v>
      </c>
      <c r="Q24" s="46" t="e">
        <f aca="false">Sorting!BM24</f>
        <v>#VALUE!</v>
      </c>
      <c r="R24" s="46" t="e">
        <f aca="false">Sorting!BQ24</f>
        <v>#VALUE!</v>
      </c>
      <c r="S24" s="46" t="e">
        <f aca="false">Sorting!BU24</f>
        <v>#VALUE!</v>
      </c>
      <c r="T24" s="46" t="e">
        <f aca="false">Sorting!BY24</f>
        <v>#VALUE!</v>
      </c>
      <c r="U24" s="46" t="e">
        <f aca="false">Sorting!CC24</f>
        <v>#VALUE!</v>
      </c>
      <c r="V24" s="46" t="e">
        <f aca="false">Sorting!CG24</f>
        <v>#VALUE!</v>
      </c>
      <c r="W24" s="46" t="e">
        <f aca="false">Sorting!CK24</f>
        <v>#VALUE!</v>
      </c>
      <c r="X24" s="46" t="e">
        <f aca="false">Sorting!CO24</f>
        <v>#VALUE!</v>
      </c>
      <c r="Y24" s="46" t="e">
        <f aca="false">Sorting!CS24</f>
        <v>#VALUE!</v>
      </c>
    </row>
    <row r="25" s="45" customFormat="true" ht="16.5" hidden="false" customHeight="true" outlineLevel="0" collapsed="false">
      <c r="A25" s="45" t="str">
        <f aca="false">Sorting!A25</f>
        <v>Thrombopoietin</v>
      </c>
      <c r="B25" s="46" t="e">
        <f aca="false">Sorting!E25</f>
        <v>#VALUE!</v>
      </c>
      <c r="C25" s="46" t="e">
        <f aca="false">Sorting!I25</f>
        <v>#VALUE!</v>
      </c>
      <c r="D25" s="46" t="e">
        <f aca="false">Sorting!M25</f>
        <v>#VALUE!</v>
      </c>
      <c r="E25" s="46" t="e">
        <f aca="false">Sorting!Q25</f>
        <v>#VALUE!</v>
      </c>
      <c r="F25" s="46" t="e">
        <f aca="false">Sorting!U25</f>
        <v>#VALUE!</v>
      </c>
      <c r="G25" s="46" t="e">
        <f aca="false">Sorting!Y25</f>
        <v>#VALUE!</v>
      </c>
      <c r="H25" s="46" t="e">
        <f aca="false">Sorting!AC25</f>
        <v>#VALUE!</v>
      </c>
      <c r="I25" s="46" t="e">
        <f aca="false">Sorting!AG25</f>
        <v>#VALUE!</v>
      </c>
      <c r="J25" s="46" t="e">
        <f aca="false">Sorting!AK25</f>
        <v>#VALUE!</v>
      </c>
      <c r="K25" s="46" t="e">
        <f aca="false">Sorting!AO25</f>
        <v>#VALUE!</v>
      </c>
      <c r="L25" s="46" t="e">
        <f aca="false">Sorting!AS25</f>
        <v>#VALUE!</v>
      </c>
      <c r="M25" s="46" t="e">
        <f aca="false">Sorting!AW25</f>
        <v>#VALUE!</v>
      </c>
      <c r="N25" s="46" t="e">
        <f aca="false">Sorting!BA25</f>
        <v>#VALUE!</v>
      </c>
      <c r="O25" s="46" t="e">
        <f aca="false">Sorting!BE25</f>
        <v>#VALUE!</v>
      </c>
      <c r="P25" s="46" t="e">
        <f aca="false">Sorting!BI25</f>
        <v>#VALUE!</v>
      </c>
      <c r="Q25" s="46" t="e">
        <f aca="false">Sorting!BM25</f>
        <v>#VALUE!</v>
      </c>
      <c r="R25" s="46" t="e">
        <f aca="false">Sorting!BQ25</f>
        <v>#VALUE!</v>
      </c>
      <c r="S25" s="46" t="e">
        <f aca="false">Sorting!BU25</f>
        <v>#VALUE!</v>
      </c>
      <c r="T25" s="46" t="e">
        <f aca="false">Sorting!BY25</f>
        <v>#VALUE!</v>
      </c>
      <c r="U25" s="46" t="e">
        <f aca="false">Sorting!CC25</f>
        <v>#VALUE!</v>
      </c>
      <c r="V25" s="46" t="e">
        <f aca="false">Sorting!CG25</f>
        <v>#VALUE!</v>
      </c>
      <c r="W25" s="46" t="e">
        <f aca="false">Sorting!CK25</f>
        <v>#VALUE!</v>
      </c>
      <c r="X25" s="46" t="e">
        <f aca="false">Sorting!CO25</f>
        <v>#VALUE!</v>
      </c>
      <c r="Y25" s="46" t="e">
        <f aca="false">Sorting!CS25</f>
        <v>#VALUE!</v>
      </c>
    </row>
    <row r="26" s="45" customFormat="true" ht="16.5" hidden="false" customHeight="true" outlineLevel="0" collapsed="false">
      <c r="A26" s="45" t="str">
        <f aca="false">Sorting!A26</f>
        <v>VEGF</v>
      </c>
      <c r="B26" s="46" t="e">
        <f aca="false">Sorting!E26</f>
        <v>#VALUE!</v>
      </c>
      <c r="C26" s="46" t="e">
        <f aca="false">Sorting!I26</f>
        <v>#VALUE!</v>
      </c>
      <c r="D26" s="46" t="e">
        <f aca="false">Sorting!M26</f>
        <v>#VALUE!</v>
      </c>
      <c r="E26" s="46" t="e">
        <f aca="false">Sorting!Q26</f>
        <v>#VALUE!</v>
      </c>
      <c r="F26" s="46" t="e">
        <f aca="false">Sorting!U26</f>
        <v>#VALUE!</v>
      </c>
      <c r="G26" s="46" t="e">
        <f aca="false">Sorting!Y26</f>
        <v>#VALUE!</v>
      </c>
      <c r="H26" s="46" t="e">
        <f aca="false">Sorting!AC26</f>
        <v>#VALUE!</v>
      </c>
      <c r="I26" s="46" t="e">
        <f aca="false">Sorting!AG26</f>
        <v>#VALUE!</v>
      </c>
      <c r="J26" s="46" t="e">
        <f aca="false">Sorting!AK26</f>
        <v>#VALUE!</v>
      </c>
      <c r="K26" s="46" t="e">
        <f aca="false">Sorting!AO26</f>
        <v>#VALUE!</v>
      </c>
      <c r="L26" s="46" t="e">
        <f aca="false">Sorting!AS26</f>
        <v>#VALUE!</v>
      </c>
      <c r="M26" s="46" t="e">
        <f aca="false">Sorting!AW26</f>
        <v>#VALUE!</v>
      </c>
      <c r="N26" s="46" t="e">
        <f aca="false">Sorting!BA26</f>
        <v>#VALUE!</v>
      </c>
      <c r="O26" s="46" t="e">
        <f aca="false">Sorting!BE26</f>
        <v>#VALUE!</v>
      </c>
      <c r="P26" s="46" t="e">
        <f aca="false">Sorting!BI26</f>
        <v>#VALUE!</v>
      </c>
      <c r="Q26" s="46" t="e">
        <f aca="false">Sorting!BM26</f>
        <v>#VALUE!</v>
      </c>
      <c r="R26" s="46" t="e">
        <f aca="false">Sorting!BQ26</f>
        <v>#VALUE!</v>
      </c>
      <c r="S26" s="46" t="e">
        <f aca="false">Sorting!BU26</f>
        <v>#VALUE!</v>
      </c>
      <c r="T26" s="46" t="e">
        <f aca="false">Sorting!BY26</f>
        <v>#VALUE!</v>
      </c>
      <c r="U26" s="46" t="e">
        <f aca="false">Sorting!CC26</f>
        <v>#VALUE!</v>
      </c>
      <c r="V26" s="46" t="e">
        <f aca="false">Sorting!CG26</f>
        <v>#VALUE!</v>
      </c>
      <c r="W26" s="46" t="e">
        <f aca="false">Sorting!CK26</f>
        <v>#VALUE!</v>
      </c>
      <c r="X26" s="46" t="e">
        <f aca="false">Sorting!CO26</f>
        <v>#VALUE!</v>
      </c>
      <c r="Y26" s="46" t="e">
        <f aca="false">Sorting!CS26</f>
        <v>#VALUE!</v>
      </c>
    </row>
    <row r="27" s="45" customFormat="true" ht="16.5" hidden="false" customHeight="true" outlineLevel="0" collapsed="false">
      <c r="A27" s="45" t="str">
        <f aca="false">Sorting!A27</f>
        <v>VEGF-D</v>
      </c>
      <c r="B27" s="46" t="e">
        <f aca="false">Sorting!E27</f>
        <v>#VALUE!</v>
      </c>
      <c r="C27" s="46" t="e">
        <f aca="false">Sorting!I27</f>
        <v>#VALUE!</v>
      </c>
      <c r="D27" s="46" t="e">
        <f aca="false">Sorting!M27</f>
        <v>#VALUE!</v>
      </c>
      <c r="E27" s="46" t="e">
        <f aca="false">Sorting!Q27</f>
        <v>#VALUE!</v>
      </c>
      <c r="F27" s="46" t="e">
        <f aca="false">Sorting!U27</f>
        <v>#VALUE!</v>
      </c>
      <c r="G27" s="46" t="e">
        <f aca="false">Sorting!Y27</f>
        <v>#VALUE!</v>
      </c>
      <c r="H27" s="46" t="e">
        <f aca="false">Sorting!AC27</f>
        <v>#VALUE!</v>
      </c>
      <c r="I27" s="46" t="e">
        <f aca="false">Sorting!AG27</f>
        <v>#VALUE!</v>
      </c>
      <c r="J27" s="46" t="e">
        <f aca="false">Sorting!AK27</f>
        <v>#VALUE!</v>
      </c>
      <c r="K27" s="46" t="e">
        <f aca="false">Sorting!AO27</f>
        <v>#VALUE!</v>
      </c>
      <c r="L27" s="46" t="e">
        <f aca="false">Sorting!AS27</f>
        <v>#VALUE!</v>
      </c>
      <c r="M27" s="46" t="e">
        <f aca="false">Sorting!AW27</f>
        <v>#VALUE!</v>
      </c>
      <c r="N27" s="46" t="e">
        <f aca="false">Sorting!BA27</f>
        <v>#VALUE!</v>
      </c>
      <c r="O27" s="46" t="e">
        <f aca="false">Sorting!BE27</f>
        <v>#VALUE!</v>
      </c>
      <c r="P27" s="46" t="e">
        <f aca="false">Sorting!BI27</f>
        <v>#VALUE!</v>
      </c>
      <c r="Q27" s="46" t="e">
        <f aca="false">Sorting!BM27</f>
        <v>#VALUE!</v>
      </c>
      <c r="R27" s="46" t="e">
        <f aca="false">Sorting!BQ27</f>
        <v>#VALUE!</v>
      </c>
      <c r="S27" s="46" t="e">
        <f aca="false">Sorting!BU27</f>
        <v>#VALUE!</v>
      </c>
      <c r="T27" s="46" t="e">
        <f aca="false">Sorting!BY27</f>
        <v>#VALUE!</v>
      </c>
      <c r="U27" s="46" t="e">
        <f aca="false">Sorting!CC27</f>
        <v>#VALUE!</v>
      </c>
      <c r="V27" s="46" t="e">
        <f aca="false">Sorting!CG27</f>
        <v>#VALUE!</v>
      </c>
      <c r="W27" s="46" t="e">
        <f aca="false">Sorting!CK27</f>
        <v>#VALUE!</v>
      </c>
      <c r="X27" s="46" t="e">
        <f aca="false">Sorting!CO27</f>
        <v>#VALUE!</v>
      </c>
      <c r="Y27" s="46" t="e">
        <f aca="false">Sorting!CS27</f>
        <v>#VALUE!</v>
      </c>
    </row>
    <row r="28" customFormat="false" ht="16.5" hidden="false" customHeight="true" outlineLevel="0" collapsed="false">
      <c r="A28" s="45" t="str">
        <f aca="false">Sorting!A28</f>
        <v>Background</v>
      </c>
      <c r="B28" s="46" t="n">
        <f aca="false">Sorting!E28</f>
        <v>0</v>
      </c>
      <c r="C28" s="46" t="n">
        <f aca="false">Sorting!I28</f>
        <v>0</v>
      </c>
      <c r="D28" s="46" t="n">
        <f aca="false">Sorting!M28</f>
        <v>0</v>
      </c>
      <c r="E28" s="46" t="n">
        <f aca="false">Sorting!Q28</f>
        <v>0</v>
      </c>
      <c r="F28" s="46" t="n">
        <f aca="false">Sorting!U28</f>
        <v>0</v>
      </c>
      <c r="G28" s="46" t="n">
        <f aca="false">Sorting!Y28</f>
        <v>0</v>
      </c>
      <c r="H28" s="46" t="n">
        <f aca="false">Sorting!AC28</f>
        <v>0</v>
      </c>
      <c r="I28" s="46" t="n">
        <f aca="false">Sorting!AG28</f>
        <v>0</v>
      </c>
      <c r="J28" s="46" t="n">
        <f aca="false">Sorting!AK28</f>
        <v>0</v>
      </c>
      <c r="K28" s="46" t="n">
        <f aca="false">Sorting!AO28</f>
        <v>0</v>
      </c>
      <c r="L28" s="46" t="n">
        <f aca="false">Sorting!AS28</f>
        <v>0</v>
      </c>
      <c r="M28" s="46" t="n">
        <f aca="false">Sorting!AW28</f>
        <v>0</v>
      </c>
      <c r="N28" s="46" t="n">
        <f aca="false">Sorting!BA28</f>
        <v>0</v>
      </c>
      <c r="O28" s="46" t="n">
        <f aca="false">Sorting!BE28</f>
        <v>0</v>
      </c>
      <c r="P28" s="46" t="n">
        <f aca="false">Sorting!BI28</f>
        <v>0</v>
      </c>
      <c r="Q28" s="46" t="n">
        <f aca="false">Sorting!BM28</f>
        <v>0</v>
      </c>
      <c r="R28" s="46" t="n">
        <f aca="false">Sorting!BQ28</f>
        <v>0</v>
      </c>
      <c r="S28" s="46" t="n">
        <f aca="false">Sorting!BU28</f>
        <v>0</v>
      </c>
      <c r="T28" s="46" t="n">
        <f aca="false">Sorting!BY28</f>
        <v>0</v>
      </c>
      <c r="U28" s="46" t="n">
        <f aca="false">Sorting!CC28</f>
        <v>0</v>
      </c>
      <c r="V28" s="46" t="n">
        <f aca="false">Sorting!CG28</f>
        <v>0</v>
      </c>
      <c r="W28" s="46" t="n">
        <f aca="false">Sorting!CK28</f>
        <v>0</v>
      </c>
      <c r="X28" s="46" t="n">
        <f aca="false">Sorting!CO28</f>
        <v>0</v>
      </c>
      <c r="Y28" s="46" t="n">
        <f aca="false">Sorting!CS28</f>
        <v>0</v>
      </c>
    </row>
    <row r="29" customFormat="false" ht="24.95" hidden="false" customHeight="true" outlineLevel="0" collapsed="false">
      <c r="D29" s="50"/>
    </row>
    <row r="30" customFormat="false" ht="24.95" hidden="false" customHeight="true" outlineLevel="0" collapsed="false">
      <c r="D30" s="50"/>
    </row>
    <row r="31" customFormat="false" ht="24.95" hidden="false" customHeight="true" outlineLevel="0" collapsed="false">
      <c r="D31" s="50"/>
    </row>
    <row r="32" customFormat="false" ht="24.95" hidden="false" customHeight="true" outlineLevel="0" collapsed="false">
      <c r="D32" s="50"/>
    </row>
    <row r="33" customFormat="false" ht="24.95" hidden="false" customHeight="true" outlineLevel="0" collapsed="false">
      <c r="D33" s="50"/>
    </row>
    <row r="34" customFormat="false" ht="24.95" hidden="false" customHeight="true" outlineLevel="0" collapsed="false">
      <c r="D34" s="50"/>
    </row>
    <row r="35" customFormat="false" ht="24.95" hidden="false" customHeight="true" outlineLevel="0" collapsed="false">
      <c r="D35" s="50"/>
    </row>
    <row r="36" customFormat="false" ht="24.95" hidden="false" customHeight="true" outlineLevel="0" collapsed="false">
      <c r="D36" s="50"/>
    </row>
    <row r="37" customFormat="false" ht="24.95" hidden="false" customHeight="true" outlineLevel="0" collapsed="false">
      <c r="D37" s="50"/>
    </row>
    <row r="38" customFormat="false" ht="24.95" hidden="false" customHeight="true" outlineLevel="0" collapsed="false">
      <c r="D38" s="50"/>
    </row>
    <row r="39" customFormat="false" ht="24.95" hidden="false" customHeight="true" outlineLevel="0" collapsed="false">
      <c r="D39" s="50"/>
    </row>
    <row r="40" customFormat="false" ht="24.95" hidden="false" customHeight="true" outlineLevel="0" collapsed="false">
      <c r="D40" s="50"/>
    </row>
    <row r="41" customFormat="false" ht="24.95" hidden="false" customHeight="true" outlineLevel="0" collapsed="false">
      <c r="D41" s="50"/>
    </row>
    <row r="42" customFormat="false" ht="24.95" hidden="false" customHeight="true" outlineLevel="0" collapsed="false">
      <c r="D42" s="50"/>
    </row>
    <row r="43" customFormat="false" ht="24.95" hidden="false" customHeight="true" outlineLevel="0" collapsed="false">
      <c r="D43" s="50"/>
    </row>
    <row r="44" customFormat="false" ht="24.95" hidden="false" customHeight="true" outlineLevel="0" collapsed="false">
      <c r="D44" s="50"/>
    </row>
    <row r="45" customFormat="false" ht="24.95" hidden="false" customHeight="true" outlineLevel="0" collapsed="false">
      <c r="D45" s="50"/>
    </row>
    <row r="46" customFormat="false" ht="24.95" hidden="false" customHeight="true" outlineLevel="0" collapsed="false">
      <c r="D46" s="50"/>
    </row>
    <row r="47" customFormat="false" ht="24.95" hidden="false" customHeight="true" outlineLevel="0" collapsed="false">
      <c r="D47" s="50"/>
    </row>
    <row r="48" customFormat="false" ht="24.95" hidden="false" customHeight="true" outlineLevel="0" collapsed="false">
      <c r="D48" s="50"/>
    </row>
    <row r="49" customFormat="false" ht="24.95" hidden="false" customHeight="true" outlineLevel="0" collapsed="false">
      <c r="D49" s="50"/>
    </row>
    <row r="50" customFormat="false" ht="24.95" hidden="false" customHeight="true" outlineLevel="0" collapsed="false">
      <c r="D50" s="50"/>
    </row>
    <row r="51" customFormat="false" ht="24.95" hidden="false" customHeight="true" outlineLevel="0" collapsed="false">
      <c r="D51" s="50"/>
    </row>
    <row r="52" customFormat="false" ht="24.95" hidden="false" customHeight="true" outlineLevel="0" collapsed="false">
      <c r="D52" s="50"/>
    </row>
    <row r="53" customFormat="false" ht="24.95" hidden="false" customHeight="true" outlineLevel="0" collapsed="false">
      <c r="D53" s="50"/>
    </row>
    <row r="54" customFormat="false" ht="24.95" hidden="false" customHeight="true" outlineLevel="0" collapsed="false">
      <c r="D54" s="50"/>
    </row>
    <row r="55" customFormat="false" ht="24.95" hidden="false" customHeight="true" outlineLevel="0" collapsed="false">
      <c r="D55" s="50"/>
    </row>
    <row r="56" customFormat="false" ht="24.95" hidden="false" customHeight="true" outlineLevel="0" collapsed="false">
      <c r="D56" s="50"/>
    </row>
    <row r="57" customFormat="false" ht="24.95" hidden="false" customHeight="true" outlineLevel="0" collapsed="false">
      <c r="D57" s="50"/>
    </row>
    <row r="58" customFormat="false" ht="24.95" hidden="false" customHeight="true" outlineLevel="0" collapsed="false">
      <c r="D58" s="50"/>
    </row>
    <row r="59" customFormat="false" ht="24.95" hidden="false" customHeight="true" outlineLevel="0" collapsed="false">
      <c r="D59" s="50"/>
    </row>
    <row r="60" customFormat="false" ht="24.95" hidden="false" customHeight="true" outlineLevel="0" collapsed="false">
      <c r="D60" s="50"/>
    </row>
    <row r="61" customFormat="false" ht="24.95" hidden="false" customHeight="true" outlineLevel="0" collapsed="false">
      <c r="D61" s="50"/>
    </row>
    <row r="62" customFormat="false" ht="24.95" hidden="false" customHeight="true" outlineLevel="0" collapsed="false">
      <c r="D62" s="50"/>
    </row>
    <row r="63" customFormat="false" ht="24.95" hidden="false" customHeight="true" outlineLevel="0" collapsed="false">
      <c r="D63" s="50"/>
    </row>
    <row r="64" customFormat="false" ht="24.95" hidden="false" customHeight="true" outlineLevel="0" collapsed="false">
      <c r="D64" s="50"/>
    </row>
    <row r="65" customFormat="false" ht="24.95" hidden="false" customHeight="true" outlineLevel="0" collapsed="false">
      <c r="D65" s="50"/>
    </row>
    <row r="66" customFormat="false" ht="24.95" hidden="false" customHeight="true" outlineLevel="0" collapsed="false">
      <c r="D66" s="50"/>
    </row>
    <row r="67" customFormat="false" ht="24.95" hidden="false" customHeight="true" outlineLevel="0" collapsed="false">
      <c r="D67" s="50"/>
    </row>
    <row r="68" customFormat="false" ht="24.95" hidden="false" customHeight="true" outlineLevel="0" collapsed="false">
      <c r="D68" s="50"/>
    </row>
    <row r="69" customFormat="false" ht="24.95" hidden="false" customHeight="true" outlineLevel="0" collapsed="false">
      <c r="D69" s="50"/>
    </row>
    <row r="70" customFormat="false" ht="24.95" hidden="false" customHeight="true" outlineLevel="0" collapsed="false">
      <c r="D70" s="50"/>
    </row>
    <row r="71" customFormat="false" ht="24.95" hidden="false" customHeight="true" outlineLevel="0" collapsed="false">
      <c r="D71" s="50"/>
    </row>
    <row r="72" customFormat="false" ht="24.95" hidden="false" customHeight="true" outlineLevel="0" collapsed="false">
      <c r="D72" s="50"/>
    </row>
    <row r="73" customFormat="false" ht="24.95" hidden="false" customHeight="true" outlineLevel="0" collapsed="false">
      <c r="D73" s="50"/>
    </row>
    <row r="74" customFormat="false" ht="24.95" hidden="false" customHeight="true" outlineLevel="0" collapsed="false">
      <c r="D74" s="50"/>
    </row>
    <row r="75" customFormat="false" ht="24.95" hidden="false" customHeight="true" outlineLevel="0" collapsed="false">
      <c r="D75" s="50"/>
    </row>
    <row r="76" customFormat="false" ht="24.95" hidden="false" customHeight="true" outlineLevel="0" collapsed="false">
      <c r="D76" s="50"/>
    </row>
    <row r="77" customFormat="false" ht="24.95" hidden="false" customHeight="true" outlineLevel="0" collapsed="false">
      <c r="D77" s="50"/>
    </row>
    <row r="78" customFormat="false" ht="24.95" hidden="false" customHeight="true" outlineLevel="0" collapsed="false">
      <c r="D78" s="50"/>
    </row>
    <row r="79" customFormat="false" ht="24.95" hidden="false" customHeight="true" outlineLevel="0" collapsed="false">
      <c r="D79" s="50"/>
    </row>
    <row r="80" customFormat="false" ht="24.95" hidden="false" customHeight="true" outlineLevel="0" collapsed="false">
      <c r="D80" s="50"/>
    </row>
    <row r="81" customFormat="false" ht="24.95" hidden="false" customHeight="true" outlineLevel="0" collapsed="false">
      <c r="D81" s="50"/>
    </row>
    <row r="82" customFormat="false" ht="24.95" hidden="false" customHeight="true" outlineLevel="0" collapsed="false">
      <c r="D82" s="50"/>
    </row>
    <row r="83" customFormat="false" ht="24.95" hidden="false" customHeight="true" outlineLevel="0" collapsed="false">
      <c r="D83" s="50"/>
    </row>
    <row r="84" customFormat="false" ht="24.95" hidden="false" customHeight="true" outlineLevel="0" collapsed="false">
      <c r="D84" s="50"/>
    </row>
    <row r="85" customFormat="false" ht="24.95" hidden="false" customHeight="true" outlineLevel="0" collapsed="false">
      <c r="D85" s="50"/>
    </row>
    <row r="86" customFormat="false" ht="24.95" hidden="false" customHeight="true" outlineLevel="0" collapsed="false">
      <c r="D86" s="50"/>
    </row>
    <row r="87" customFormat="false" ht="24.95" hidden="false" customHeight="true" outlineLevel="0" collapsed="false">
      <c r="D87" s="50"/>
    </row>
    <row r="88" customFormat="false" ht="24.95" hidden="false" customHeight="true" outlineLevel="0" collapsed="false">
      <c r="D88" s="50"/>
    </row>
    <row r="89" customFormat="false" ht="24.95" hidden="false" customHeight="true" outlineLevel="0" collapsed="false">
      <c r="D89" s="50"/>
    </row>
    <row r="90" customFormat="false" ht="24.95" hidden="false" customHeight="true" outlineLevel="0" collapsed="false">
      <c r="D90" s="50"/>
    </row>
    <row r="91" customFormat="false" ht="24.95" hidden="false" customHeight="true" outlineLevel="0" collapsed="false">
      <c r="D91" s="50"/>
    </row>
    <row r="92" customFormat="false" ht="24.95" hidden="false" customHeight="true" outlineLevel="0" collapsed="false">
      <c r="D92" s="50"/>
    </row>
    <row r="93" customFormat="false" ht="24.95" hidden="false" customHeight="true" outlineLevel="0" collapsed="false">
      <c r="D93" s="50"/>
    </row>
    <row r="94" customFormat="false" ht="24.95" hidden="false" customHeight="true" outlineLevel="0" collapsed="false">
      <c r="D94" s="50"/>
    </row>
    <row r="95" customFormat="false" ht="24.95" hidden="false" customHeight="true" outlineLevel="0" collapsed="false">
      <c r="D95" s="50"/>
    </row>
    <row r="96" customFormat="false" ht="24.95" hidden="false" customHeight="true" outlineLevel="0" collapsed="false">
      <c r="D96" s="50"/>
    </row>
    <row r="97" customFormat="false" ht="24.95" hidden="false" customHeight="true" outlineLevel="0" collapsed="false">
      <c r="D97" s="50"/>
    </row>
    <row r="98" customFormat="false" ht="24.95" hidden="false" customHeight="true" outlineLevel="0" collapsed="false">
      <c r="D98" s="50"/>
    </row>
    <row r="99" customFormat="false" ht="24.95" hidden="false" customHeight="true" outlineLevel="0" collapsed="false">
      <c r="D99" s="50"/>
    </row>
    <row r="100" customFormat="false" ht="24.95" hidden="false" customHeight="true" outlineLevel="0" collapsed="false">
      <c r="D100" s="50"/>
    </row>
    <row r="101" customFormat="false" ht="24.95" hidden="false" customHeight="true" outlineLevel="0" collapsed="false">
      <c r="D101" s="50"/>
    </row>
    <row r="102" customFormat="false" ht="24.95" hidden="false" customHeight="true" outlineLevel="0" collapsed="false">
      <c r="D102" s="50"/>
    </row>
    <row r="103" customFormat="false" ht="24.95" hidden="false" customHeight="true" outlineLevel="0" collapsed="false">
      <c r="D103" s="50"/>
    </row>
    <row r="104" customFormat="false" ht="24.95" hidden="false" customHeight="true" outlineLevel="0" collapsed="false">
      <c r="D104" s="50"/>
    </row>
    <row r="105" customFormat="false" ht="24.95" hidden="false" customHeight="true" outlineLevel="0" collapsed="false">
      <c r="D105" s="50"/>
    </row>
    <row r="106" customFormat="false" ht="24.95" hidden="false" customHeight="true" outlineLevel="0" collapsed="false">
      <c r="D106" s="50"/>
    </row>
    <row r="107" customFormat="false" ht="24.95" hidden="false" customHeight="true" outlineLevel="0" collapsed="false">
      <c r="D107" s="50"/>
    </row>
    <row r="108" customFormat="false" ht="24.95" hidden="false" customHeight="true" outlineLevel="0" collapsed="false">
      <c r="D108" s="50"/>
    </row>
    <row r="109" customFormat="false" ht="24.95" hidden="false" customHeight="true" outlineLevel="0" collapsed="false">
      <c r="D109" s="50"/>
    </row>
    <row r="110" customFormat="false" ht="24.95" hidden="false" customHeight="true" outlineLevel="0" collapsed="false">
      <c r="D110" s="50"/>
    </row>
    <row r="111" customFormat="false" ht="24.95" hidden="false" customHeight="true" outlineLevel="0" collapsed="false">
      <c r="D111" s="50"/>
    </row>
    <row r="112" customFormat="false" ht="24.95" hidden="false" customHeight="true" outlineLevel="0" collapsed="false">
      <c r="D112" s="50"/>
    </row>
    <row r="113" customFormat="false" ht="24.95" hidden="false" customHeight="true" outlineLevel="0" collapsed="false">
      <c r="D113" s="50"/>
    </row>
    <row r="114" customFormat="false" ht="24.95" hidden="false" customHeight="true" outlineLevel="0" collapsed="false">
      <c r="D114" s="50"/>
    </row>
    <row r="115" customFormat="false" ht="24.95" hidden="false" customHeight="true" outlineLevel="0" collapsed="false">
      <c r="D115" s="50"/>
    </row>
    <row r="116" customFormat="false" ht="24.95" hidden="false" customHeight="true" outlineLevel="0" collapsed="false">
      <c r="D116" s="50"/>
    </row>
    <row r="117" customFormat="false" ht="24.95" hidden="false" customHeight="true" outlineLevel="0" collapsed="false">
      <c r="D117" s="50"/>
    </row>
    <row r="118" customFormat="false" ht="24.95" hidden="false" customHeight="true" outlineLevel="0" collapsed="false">
      <c r="D118" s="50"/>
    </row>
    <row r="119" customFormat="false" ht="24.95" hidden="false" customHeight="true" outlineLevel="0" collapsed="false">
      <c r="D119" s="50"/>
    </row>
    <row r="120" customFormat="false" ht="24.95" hidden="false" customHeight="true" outlineLevel="0" collapsed="false">
      <c r="D120" s="50"/>
    </row>
    <row r="121" customFormat="false" ht="24.95" hidden="false" customHeight="true" outlineLevel="0" collapsed="false">
      <c r="D121" s="50"/>
    </row>
    <row r="122" customFormat="false" ht="24.95" hidden="false" customHeight="true" outlineLevel="0" collapsed="false">
      <c r="D122" s="50"/>
    </row>
    <row r="123" customFormat="false" ht="24.95" hidden="false" customHeight="true" outlineLevel="0" collapsed="false">
      <c r="D123" s="50"/>
    </row>
    <row r="124" customFormat="false" ht="24.95" hidden="false" customHeight="true" outlineLevel="0" collapsed="false">
      <c r="D124" s="50"/>
    </row>
    <row r="125" customFormat="false" ht="24.95" hidden="false" customHeight="true" outlineLevel="0" collapsed="false">
      <c r="D125" s="50"/>
    </row>
    <row r="126" customFormat="false" ht="24.95" hidden="false" customHeight="true" outlineLevel="0" collapsed="false">
      <c r="D126" s="50"/>
    </row>
    <row r="127" customFormat="false" ht="24.95" hidden="false" customHeight="true" outlineLevel="0" collapsed="false">
      <c r="D127" s="50"/>
    </row>
    <row r="128" customFormat="false" ht="24.95" hidden="false" customHeight="true" outlineLevel="0" collapsed="false">
      <c r="D128" s="50"/>
    </row>
    <row r="129" customFormat="false" ht="24.95" hidden="false" customHeight="true" outlineLevel="0" collapsed="false">
      <c r="D129" s="50"/>
    </row>
    <row r="130" customFormat="false" ht="24.95" hidden="false" customHeight="true" outlineLevel="0" collapsed="false">
      <c r="D130" s="50"/>
    </row>
    <row r="131" customFormat="false" ht="24.95" hidden="false" customHeight="true" outlineLevel="0" collapsed="false">
      <c r="D131" s="50"/>
    </row>
    <row r="132" customFormat="false" ht="24.95" hidden="false" customHeight="true" outlineLevel="0" collapsed="false">
      <c r="D132" s="50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7" activeCellId="0" sqref="C7"/>
    </sheetView>
  </sheetViews>
  <sheetFormatPr defaultColWidth="9.13671875" defaultRowHeight="16.5" zeroHeight="false" outlineLevelRow="0" outlineLevelCol="0"/>
  <cols>
    <col collapsed="false" customWidth="true" hidden="false" outlineLevel="0" max="1" min="1" style="51" width="14.85"/>
    <col collapsed="false" customWidth="true" hidden="false" outlineLevel="0" max="25" min="2" style="52" width="16.7"/>
    <col collapsed="false" customWidth="false" hidden="false" outlineLevel="0" max="257" min="26" style="52" width="9.14"/>
  </cols>
  <sheetData>
    <row r="1" customFormat="false" ht="16.5" hidden="false" customHeight="true" outlineLevel="0" collapsed="false">
      <c r="H1" s="53"/>
    </row>
    <row r="2" customFormat="false" ht="16.5" hidden="false" customHeight="true" outlineLevel="0" collapsed="false">
      <c r="A2" s="2" t="str">
        <f aca="false">'Aligning Data'!A1</f>
        <v>RayBio® Cytokine Antibody Arrays -- Human Angiogenesis Antibody Array I &amp; 1.1</v>
      </c>
    </row>
    <row r="4" s="51" customFormat="true" ht="16.5" hidden="false" customHeight="true" outlineLevel="0" collapsed="false">
      <c r="B4" s="51" t="str">
        <f aca="false">Averages!B4</f>
        <v>Sample 1</v>
      </c>
      <c r="C4" s="51" t="str">
        <f aca="false">Averages!C4</f>
        <v>Sample 2</v>
      </c>
      <c r="D4" s="51" t="str">
        <f aca="false">Averages!D4</f>
        <v>Sample 3</v>
      </c>
      <c r="E4" s="51" t="str">
        <f aca="false">Averages!E4</f>
        <v>Sample 4</v>
      </c>
      <c r="F4" s="51" t="str">
        <f aca="false">Averages!F4</f>
        <v>Sample 5</v>
      </c>
      <c r="G4" s="51" t="str">
        <f aca="false">Averages!G4</f>
        <v>Sample 6</v>
      </c>
      <c r="H4" s="51" t="str">
        <f aca="false">Averages!H4</f>
        <v>Sample 7</v>
      </c>
      <c r="I4" s="51" t="str">
        <f aca="false">Averages!I4</f>
        <v>Sample 8</v>
      </c>
      <c r="J4" s="51" t="str">
        <f aca="false">Averages!J4</f>
        <v>Sample 9</v>
      </c>
      <c r="K4" s="51" t="str">
        <f aca="false">Averages!K4</f>
        <v>Sample 10</v>
      </c>
      <c r="L4" s="51" t="str">
        <f aca="false">Averages!L4</f>
        <v>Sample 11</v>
      </c>
      <c r="M4" s="51" t="str">
        <f aca="false">Averages!M4</f>
        <v>Sample 12</v>
      </c>
      <c r="N4" s="51" t="str">
        <f aca="false">Averages!N4</f>
        <v>Sample 13</v>
      </c>
      <c r="O4" s="51" t="str">
        <f aca="false">Averages!O4</f>
        <v>Sample 14</v>
      </c>
      <c r="P4" s="51" t="str">
        <f aca="false">Averages!P4</f>
        <v>Sample 15</v>
      </c>
      <c r="Q4" s="51" t="str">
        <f aca="false">Averages!Q4</f>
        <v>SAMPLE 16</v>
      </c>
      <c r="R4" s="51" t="str">
        <f aca="false">Averages!R4</f>
        <v>SAMPLE 17</v>
      </c>
      <c r="S4" s="51" t="str">
        <f aca="false">Averages!S4</f>
        <v>SAMPLE 18</v>
      </c>
      <c r="T4" s="51" t="str">
        <f aca="false">Averages!T4</f>
        <v>SAMPLE 19</v>
      </c>
      <c r="U4" s="51" t="str">
        <f aca="false">Averages!U4</f>
        <v>SAMPLE 20</v>
      </c>
      <c r="V4" s="51" t="str">
        <f aca="false">Averages!V4</f>
        <v>SAMPLE 21</v>
      </c>
      <c r="W4" s="51" t="str">
        <f aca="false">Averages!W4</f>
        <v>SAMPLE 22</v>
      </c>
      <c r="X4" s="51" t="str">
        <f aca="false">Averages!X4</f>
        <v>SAMPLE 23</v>
      </c>
      <c r="Y4" s="51" t="str">
        <f aca="false">Averages!Y4</f>
        <v>SAMPLE 24</v>
      </c>
    </row>
    <row r="5" s="51" customFormat="true" ht="3.75" hidden="false" customHeight="true" outlineLevel="0" collapsed="false"/>
    <row r="6" s="55" customFormat="true" ht="16.5" hidden="false" customHeight="true" outlineLevel="0" collapsed="false">
      <c r="A6" s="54" t="str">
        <f aca="false">Averages!A6</f>
        <v>POS</v>
      </c>
      <c r="B6" s="54" t="e">
        <f aca="false">Averages!B6-Averages!B28</f>
        <v>#VALUE!</v>
      </c>
      <c r="C6" s="54" t="e">
        <f aca="false">Averages!C6-Averages!C28</f>
        <v>#VALUE!</v>
      </c>
      <c r="D6" s="54" t="e">
        <f aca="false">Averages!D6-Averages!D28</f>
        <v>#VALUE!</v>
      </c>
      <c r="E6" s="54" t="e">
        <f aca="false">Averages!E6-Averages!E28</f>
        <v>#VALUE!</v>
      </c>
      <c r="F6" s="54" t="e">
        <f aca="false">Averages!F6-Averages!F28</f>
        <v>#VALUE!</v>
      </c>
      <c r="G6" s="54" t="e">
        <f aca="false">Averages!G6-Averages!G28</f>
        <v>#VALUE!</v>
      </c>
      <c r="H6" s="54" t="e">
        <f aca="false">Averages!H6-Averages!H28</f>
        <v>#VALUE!</v>
      </c>
      <c r="I6" s="54" t="e">
        <f aca="false">Averages!I6-Averages!I28</f>
        <v>#VALUE!</v>
      </c>
      <c r="J6" s="54" t="e">
        <f aca="false">Averages!J6-Averages!J28</f>
        <v>#VALUE!</v>
      </c>
      <c r="K6" s="54" t="e">
        <f aca="false">Averages!K6-Averages!K28</f>
        <v>#VALUE!</v>
      </c>
      <c r="L6" s="54" t="e">
        <f aca="false">Averages!L6-Averages!L28</f>
        <v>#VALUE!</v>
      </c>
      <c r="M6" s="54" t="e">
        <f aca="false">Averages!M6-Averages!M28</f>
        <v>#VALUE!</v>
      </c>
      <c r="N6" s="54" t="e">
        <f aca="false">Averages!N6-Averages!N28</f>
        <v>#VALUE!</v>
      </c>
      <c r="O6" s="54" t="e">
        <f aca="false">Averages!O6-Averages!O28</f>
        <v>#VALUE!</v>
      </c>
      <c r="P6" s="54" t="e">
        <f aca="false">Averages!P6-Averages!P28</f>
        <v>#VALUE!</v>
      </c>
      <c r="Q6" s="54" t="e">
        <f aca="false">Averages!Q6-Averages!Q28</f>
        <v>#VALUE!</v>
      </c>
      <c r="R6" s="54" t="e">
        <f aca="false">Averages!R6-Averages!R28</f>
        <v>#VALUE!</v>
      </c>
      <c r="S6" s="54" t="e">
        <f aca="false">Averages!S6-Averages!S28</f>
        <v>#VALUE!</v>
      </c>
      <c r="T6" s="54" t="e">
        <f aca="false">Averages!T6-Averages!T28</f>
        <v>#VALUE!</v>
      </c>
      <c r="U6" s="54" t="e">
        <f aca="false">Averages!U6-Averages!U28</f>
        <v>#VALUE!</v>
      </c>
      <c r="V6" s="54" t="e">
        <f aca="false">Averages!V6-Averages!V28</f>
        <v>#VALUE!</v>
      </c>
      <c r="W6" s="54" t="e">
        <f aca="false">Averages!W6-Averages!W28</f>
        <v>#VALUE!</v>
      </c>
      <c r="X6" s="54" t="e">
        <f aca="false">Averages!X6-Averages!X28</f>
        <v>#VALUE!</v>
      </c>
      <c r="Y6" s="54" t="e">
        <f aca="false">Averages!Y6-Averages!Y28</f>
        <v>#VALUE!</v>
      </c>
    </row>
    <row r="7" s="55" customFormat="true" ht="16.5" hidden="false" customHeight="true" outlineLevel="0" collapsed="false">
      <c r="A7" s="54" t="str">
        <f aca="false">Averages!A7</f>
        <v>NEG</v>
      </c>
      <c r="B7" s="54" t="e">
        <f aca="false">Averages!B7-Averages!B28</f>
        <v>#VALUE!</v>
      </c>
      <c r="C7" s="54" t="e">
        <f aca="false">Averages!C7-Averages!C28</f>
        <v>#VALUE!</v>
      </c>
      <c r="D7" s="54" t="e">
        <f aca="false">Averages!D7-Averages!D28</f>
        <v>#VALUE!</v>
      </c>
      <c r="E7" s="54" t="e">
        <f aca="false">Averages!E7-Averages!E28</f>
        <v>#VALUE!</v>
      </c>
      <c r="F7" s="54" t="e">
        <f aca="false">Averages!F7-Averages!F28</f>
        <v>#VALUE!</v>
      </c>
      <c r="G7" s="54" t="e">
        <f aca="false">Averages!G7-Averages!G28</f>
        <v>#VALUE!</v>
      </c>
      <c r="H7" s="54" t="e">
        <f aca="false">Averages!H7-Averages!H28</f>
        <v>#VALUE!</v>
      </c>
      <c r="I7" s="54" t="e">
        <f aca="false">Averages!I7-Averages!I28</f>
        <v>#VALUE!</v>
      </c>
      <c r="J7" s="54" t="e">
        <f aca="false">Averages!J7-Averages!J28</f>
        <v>#VALUE!</v>
      </c>
      <c r="K7" s="54" t="e">
        <f aca="false">Averages!K7-Averages!K28</f>
        <v>#VALUE!</v>
      </c>
      <c r="L7" s="54" t="e">
        <f aca="false">Averages!L7-Averages!L28</f>
        <v>#VALUE!</v>
      </c>
      <c r="M7" s="54" t="e">
        <f aca="false">Averages!M7-Averages!M28</f>
        <v>#VALUE!</v>
      </c>
      <c r="N7" s="54" t="e">
        <f aca="false">Averages!N7-Averages!N28</f>
        <v>#VALUE!</v>
      </c>
      <c r="O7" s="54" t="e">
        <f aca="false">Averages!O7-Averages!O28</f>
        <v>#VALUE!</v>
      </c>
      <c r="P7" s="54" t="e">
        <f aca="false">Averages!P7-Averages!P28</f>
        <v>#VALUE!</v>
      </c>
      <c r="Q7" s="54" t="e">
        <f aca="false">Averages!Q7-Averages!Q28</f>
        <v>#VALUE!</v>
      </c>
      <c r="R7" s="54" t="e">
        <f aca="false">Averages!R7-Averages!R28</f>
        <v>#VALUE!</v>
      </c>
      <c r="S7" s="54" t="e">
        <f aca="false">Averages!S7-Averages!S28</f>
        <v>#VALUE!</v>
      </c>
      <c r="T7" s="54" t="e">
        <f aca="false">Averages!T7-Averages!T28</f>
        <v>#VALUE!</v>
      </c>
      <c r="U7" s="54" t="e">
        <f aca="false">Averages!U7-Averages!U28</f>
        <v>#VALUE!</v>
      </c>
      <c r="V7" s="54" t="e">
        <f aca="false">Averages!V7-Averages!V28</f>
        <v>#VALUE!</v>
      </c>
      <c r="W7" s="54" t="e">
        <f aca="false">Averages!W7-Averages!W28</f>
        <v>#VALUE!</v>
      </c>
      <c r="X7" s="54" t="e">
        <f aca="false">Averages!X7-Averages!X28</f>
        <v>#VALUE!</v>
      </c>
      <c r="Y7" s="54" t="e">
        <f aca="false">Averages!Y7-Averages!Y28</f>
        <v>#VALUE!</v>
      </c>
    </row>
    <row r="8" s="55" customFormat="true" ht="16.5" hidden="false" customHeight="true" outlineLevel="0" collapsed="false">
      <c r="A8" s="54" t="str">
        <f aca="false">Averages!A8</f>
        <v>Angiogenin </v>
      </c>
      <c r="B8" s="54" t="e">
        <f aca="false">Averages!B8-Averages!B28</f>
        <v>#VALUE!</v>
      </c>
      <c r="C8" s="54" t="e">
        <f aca="false">Averages!C8-Averages!C28</f>
        <v>#VALUE!</v>
      </c>
      <c r="D8" s="54" t="e">
        <f aca="false">Averages!D8-Averages!D28</f>
        <v>#VALUE!</v>
      </c>
      <c r="E8" s="54" t="e">
        <f aca="false">Averages!E8-Averages!E28</f>
        <v>#VALUE!</v>
      </c>
      <c r="F8" s="54" t="e">
        <f aca="false">Averages!F8-Averages!F28</f>
        <v>#VALUE!</v>
      </c>
      <c r="G8" s="54" t="e">
        <f aca="false">Averages!G8-Averages!G28</f>
        <v>#VALUE!</v>
      </c>
      <c r="H8" s="54" t="e">
        <f aca="false">Averages!H8-Averages!H28</f>
        <v>#VALUE!</v>
      </c>
      <c r="I8" s="54" t="e">
        <f aca="false">Averages!I8-Averages!I28</f>
        <v>#VALUE!</v>
      </c>
      <c r="J8" s="54" t="e">
        <f aca="false">Averages!J8-Averages!J28</f>
        <v>#VALUE!</v>
      </c>
      <c r="K8" s="54" t="e">
        <f aca="false">Averages!K8-Averages!K28</f>
        <v>#VALUE!</v>
      </c>
      <c r="L8" s="54" t="e">
        <f aca="false">Averages!L8-Averages!L28</f>
        <v>#VALUE!</v>
      </c>
      <c r="M8" s="54" t="e">
        <f aca="false">Averages!M8-Averages!M28</f>
        <v>#VALUE!</v>
      </c>
      <c r="N8" s="54" t="e">
        <f aca="false">Averages!N8-Averages!N28</f>
        <v>#VALUE!</v>
      </c>
      <c r="O8" s="54" t="e">
        <f aca="false">Averages!O8-Averages!O28</f>
        <v>#VALUE!</v>
      </c>
      <c r="P8" s="54" t="e">
        <f aca="false">Averages!P8-Averages!P28</f>
        <v>#VALUE!</v>
      </c>
      <c r="Q8" s="54" t="e">
        <f aca="false">Averages!Q8-Averages!Q28</f>
        <v>#VALUE!</v>
      </c>
      <c r="R8" s="54" t="e">
        <f aca="false">Averages!R8-Averages!R28</f>
        <v>#VALUE!</v>
      </c>
      <c r="S8" s="54" t="e">
        <f aca="false">Averages!S8-Averages!S28</f>
        <v>#VALUE!</v>
      </c>
      <c r="T8" s="54" t="e">
        <f aca="false">Averages!T8-Averages!T28</f>
        <v>#VALUE!</v>
      </c>
      <c r="U8" s="54" t="e">
        <f aca="false">Averages!U8-Averages!U28</f>
        <v>#VALUE!</v>
      </c>
      <c r="V8" s="54" t="e">
        <f aca="false">Averages!V8-Averages!V28</f>
        <v>#VALUE!</v>
      </c>
      <c r="W8" s="54" t="e">
        <f aca="false">Averages!W8-Averages!W28</f>
        <v>#VALUE!</v>
      </c>
      <c r="X8" s="54" t="e">
        <f aca="false">Averages!X8-Averages!X28</f>
        <v>#VALUE!</v>
      </c>
      <c r="Y8" s="54" t="e">
        <f aca="false">Averages!Y8-Averages!Y28</f>
        <v>#VALUE!</v>
      </c>
    </row>
    <row r="9" s="55" customFormat="true" ht="16.5" hidden="false" customHeight="true" outlineLevel="0" collapsed="false">
      <c r="A9" s="54" t="str">
        <f aca="false">Averages!A9</f>
        <v>EGF</v>
      </c>
      <c r="B9" s="54" t="e">
        <f aca="false">Averages!B9-Averages!B28</f>
        <v>#VALUE!</v>
      </c>
      <c r="C9" s="54" t="e">
        <f aca="false">Averages!C9-Averages!C28</f>
        <v>#VALUE!</v>
      </c>
      <c r="D9" s="54" t="e">
        <f aca="false">Averages!D9-Averages!D28</f>
        <v>#VALUE!</v>
      </c>
      <c r="E9" s="54" t="e">
        <f aca="false">Averages!E9-Averages!E28</f>
        <v>#VALUE!</v>
      </c>
      <c r="F9" s="54" t="e">
        <f aca="false">Averages!F9-Averages!F28</f>
        <v>#VALUE!</v>
      </c>
      <c r="G9" s="54" t="e">
        <f aca="false">Averages!G9-Averages!G28</f>
        <v>#VALUE!</v>
      </c>
      <c r="H9" s="54" t="e">
        <f aca="false">Averages!H9-Averages!H28</f>
        <v>#VALUE!</v>
      </c>
      <c r="I9" s="54" t="e">
        <f aca="false">Averages!I9-Averages!I28</f>
        <v>#VALUE!</v>
      </c>
      <c r="J9" s="54" t="e">
        <f aca="false">Averages!J9-Averages!J28</f>
        <v>#VALUE!</v>
      </c>
      <c r="K9" s="54" t="e">
        <f aca="false">Averages!K9-Averages!K28</f>
        <v>#VALUE!</v>
      </c>
      <c r="L9" s="54" t="e">
        <f aca="false">Averages!L9-Averages!L28</f>
        <v>#VALUE!</v>
      </c>
      <c r="M9" s="54" t="e">
        <f aca="false">Averages!M9-Averages!M28</f>
        <v>#VALUE!</v>
      </c>
      <c r="N9" s="54" t="e">
        <f aca="false">Averages!N9-Averages!N28</f>
        <v>#VALUE!</v>
      </c>
      <c r="O9" s="54" t="e">
        <f aca="false">Averages!O9-Averages!O28</f>
        <v>#VALUE!</v>
      </c>
      <c r="P9" s="54" t="e">
        <f aca="false">Averages!P9-Averages!P28</f>
        <v>#VALUE!</v>
      </c>
      <c r="Q9" s="54" t="e">
        <f aca="false">Averages!Q9-Averages!Q28</f>
        <v>#VALUE!</v>
      </c>
      <c r="R9" s="54" t="e">
        <f aca="false">Averages!R9-Averages!R28</f>
        <v>#VALUE!</v>
      </c>
      <c r="S9" s="54" t="e">
        <f aca="false">Averages!S9-Averages!S28</f>
        <v>#VALUE!</v>
      </c>
      <c r="T9" s="54" t="e">
        <f aca="false">Averages!T9-Averages!T28</f>
        <v>#VALUE!</v>
      </c>
      <c r="U9" s="54" t="e">
        <f aca="false">Averages!U9-Averages!U28</f>
        <v>#VALUE!</v>
      </c>
      <c r="V9" s="54" t="e">
        <f aca="false">Averages!V9-Averages!V28</f>
        <v>#VALUE!</v>
      </c>
      <c r="W9" s="54" t="e">
        <f aca="false">Averages!W9-Averages!W28</f>
        <v>#VALUE!</v>
      </c>
      <c r="X9" s="54" t="e">
        <f aca="false">Averages!X9-Averages!X28</f>
        <v>#VALUE!</v>
      </c>
      <c r="Y9" s="54" t="e">
        <f aca="false">Averages!Y9-Averages!Y28</f>
        <v>#VALUE!</v>
      </c>
    </row>
    <row r="10" s="55" customFormat="true" ht="16.5" hidden="false" customHeight="true" outlineLevel="0" collapsed="false">
      <c r="A10" s="54" t="str">
        <f aca="false">Averages!A10</f>
        <v>ENA-78</v>
      </c>
      <c r="B10" s="54" t="e">
        <f aca="false">Averages!B10-Averages!B28</f>
        <v>#VALUE!</v>
      </c>
      <c r="C10" s="54" t="e">
        <f aca="false">Averages!C10-Averages!C28</f>
        <v>#VALUE!</v>
      </c>
      <c r="D10" s="54" t="e">
        <f aca="false">Averages!D10-Averages!D28</f>
        <v>#VALUE!</v>
      </c>
      <c r="E10" s="54" t="e">
        <f aca="false">Averages!E10-Averages!E28</f>
        <v>#VALUE!</v>
      </c>
      <c r="F10" s="54" t="e">
        <f aca="false">Averages!F10-Averages!F28</f>
        <v>#VALUE!</v>
      </c>
      <c r="G10" s="54" t="e">
        <f aca="false">Averages!G10-Averages!G28</f>
        <v>#VALUE!</v>
      </c>
      <c r="H10" s="54" t="e">
        <f aca="false">Averages!H10-Averages!H28</f>
        <v>#VALUE!</v>
      </c>
      <c r="I10" s="54" t="e">
        <f aca="false">Averages!I10-Averages!I28</f>
        <v>#VALUE!</v>
      </c>
      <c r="J10" s="54" t="e">
        <f aca="false">Averages!J10-Averages!J28</f>
        <v>#VALUE!</v>
      </c>
      <c r="K10" s="54" t="e">
        <f aca="false">Averages!K10-Averages!K28</f>
        <v>#VALUE!</v>
      </c>
      <c r="L10" s="54" t="e">
        <f aca="false">Averages!L10-Averages!L28</f>
        <v>#VALUE!</v>
      </c>
      <c r="M10" s="54" t="e">
        <f aca="false">Averages!M10-Averages!M28</f>
        <v>#VALUE!</v>
      </c>
      <c r="N10" s="54" t="e">
        <f aca="false">Averages!N10-Averages!N28</f>
        <v>#VALUE!</v>
      </c>
      <c r="O10" s="54" t="e">
        <f aca="false">Averages!O10-Averages!O28</f>
        <v>#VALUE!</v>
      </c>
      <c r="P10" s="54" t="e">
        <f aca="false">Averages!P10-Averages!P28</f>
        <v>#VALUE!</v>
      </c>
      <c r="Q10" s="54" t="e">
        <f aca="false">Averages!Q10-Averages!Q28</f>
        <v>#VALUE!</v>
      </c>
      <c r="R10" s="54" t="e">
        <f aca="false">Averages!R10-Averages!R28</f>
        <v>#VALUE!</v>
      </c>
      <c r="S10" s="54" t="e">
        <f aca="false">Averages!S10-Averages!S28</f>
        <v>#VALUE!</v>
      </c>
      <c r="T10" s="54" t="e">
        <f aca="false">Averages!T10-Averages!T28</f>
        <v>#VALUE!</v>
      </c>
      <c r="U10" s="54" t="e">
        <f aca="false">Averages!U10-Averages!U28</f>
        <v>#VALUE!</v>
      </c>
      <c r="V10" s="54" t="e">
        <f aca="false">Averages!V10-Averages!V28</f>
        <v>#VALUE!</v>
      </c>
      <c r="W10" s="54" t="e">
        <f aca="false">Averages!W10-Averages!W28</f>
        <v>#VALUE!</v>
      </c>
      <c r="X10" s="54" t="e">
        <f aca="false">Averages!X10-Averages!X28</f>
        <v>#VALUE!</v>
      </c>
      <c r="Y10" s="54" t="e">
        <f aca="false">Averages!Y10-Averages!Y28</f>
        <v>#VALUE!</v>
      </c>
    </row>
    <row r="11" s="55" customFormat="true" ht="16.5" hidden="false" customHeight="true" outlineLevel="0" collapsed="false">
      <c r="A11" s="54" t="str">
        <f aca="false">Averages!A11</f>
        <v>bFGF</v>
      </c>
      <c r="B11" s="54" t="e">
        <f aca="false">Averages!B11-Averages!B28</f>
        <v>#VALUE!</v>
      </c>
      <c r="C11" s="54" t="e">
        <f aca="false">Averages!C11-Averages!C28</f>
        <v>#VALUE!</v>
      </c>
      <c r="D11" s="54" t="e">
        <f aca="false">Averages!D11-Averages!D28</f>
        <v>#VALUE!</v>
      </c>
      <c r="E11" s="54" t="e">
        <f aca="false">Averages!E11-Averages!E28</f>
        <v>#VALUE!</v>
      </c>
      <c r="F11" s="54" t="e">
        <f aca="false">Averages!F11-Averages!F28</f>
        <v>#VALUE!</v>
      </c>
      <c r="G11" s="54" t="e">
        <f aca="false">Averages!G11-Averages!G28</f>
        <v>#VALUE!</v>
      </c>
      <c r="H11" s="54" t="e">
        <f aca="false">Averages!H11-Averages!H28</f>
        <v>#VALUE!</v>
      </c>
      <c r="I11" s="54" t="e">
        <f aca="false">Averages!I11-Averages!I28</f>
        <v>#VALUE!</v>
      </c>
      <c r="J11" s="54" t="e">
        <f aca="false">Averages!J11-Averages!J28</f>
        <v>#VALUE!</v>
      </c>
      <c r="K11" s="54" t="e">
        <f aca="false">Averages!K11-Averages!K28</f>
        <v>#VALUE!</v>
      </c>
      <c r="L11" s="54" t="e">
        <f aca="false">Averages!L11-Averages!L28</f>
        <v>#VALUE!</v>
      </c>
      <c r="M11" s="54" t="e">
        <f aca="false">Averages!M11-Averages!M28</f>
        <v>#VALUE!</v>
      </c>
      <c r="N11" s="54" t="e">
        <f aca="false">Averages!N11-Averages!N28</f>
        <v>#VALUE!</v>
      </c>
      <c r="O11" s="54" t="e">
        <f aca="false">Averages!O11-Averages!O28</f>
        <v>#VALUE!</v>
      </c>
      <c r="P11" s="54" t="e">
        <f aca="false">Averages!P11-Averages!P28</f>
        <v>#VALUE!</v>
      </c>
      <c r="Q11" s="54" t="e">
        <f aca="false">Averages!Q11-Averages!Q28</f>
        <v>#VALUE!</v>
      </c>
      <c r="R11" s="54" t="e">
        <f aca="false">Averages!R11-Averages!R28</f>
        <v>#VALUE!</v>
      </c>
      <c r="S11" s="54" t="e">
        <f aca="false">Averages!S11-Averages!S28</f>
        <v>#VALUE!</v>
      </c>
      <c r="T11" s="54" t="e">
        <f aca="false">Averages!T11-Averages!T28</f>
        <v>#VALUE!</v>
      </c>
      <c r="U11" s="54" t="e">
        <f aca="false">Averages!U11-Averages!U28</f>
        <v>#VALUE!</v>
      </c>
      <c r="V11" s="54" t="e">
        <f aca="false">Averages!V11-Averages!V28</f>
        <v>#VALUE!</v>
      </c>
      <c r="W11" s="54" t="e">
        <f aca="false">Averages!W11-Averages!W28</f>
        <v>#VALUE!</v>
      </c>
      <c r="X11" s="54" t="e">
        <f aca="false">Averages!X11-Averages!X28</f>
        <v>#VALUE!</v>
      </c>
      <c r="Y11" s="54" t="e">
        <f aca="false">Averages!Y11-Averages!Y28</f>
        <v>#VALUE!</v>
      </c>
    </row>
    <row r="12" customFormat="false" ht="16.5" hidden="false" customHeight="true" outlineLevel="0" collapsed="false">
      <c r="A12" s="54" t="str">
        <f aca="false">Averages!A12</f>
        <v>GRO</v>
      </c>
      <c r="B12" s="54" t="e">
        <f aca="false">Averages!B12-Averages!B28</f>
        <v>#VALUE!</v>
      </c>
      <c r="C12" s="54" t="e">
        <f aca="false">Averages!C12-Averages!C28</f>
        <v>#VALUE!</v>
      </c>
      <c r="D12" s="54" t="e">
        <f aca="false">Averages!D12-Averages!D28</f>
        <v>#VALUE!</v>
      </c>
      <c r="E12" s="54" t="e">
        <f aca="false">Averages!E12-Averages!E28</f>
        <v>#VALUE!</v>
      </c>
      <c r="F12" s="54" t="e">
        <f aca="false">Averages!F12-Averages!F28</f>
        <v>#VALUE!</v>
      </c>
      <c r="G12" s="54" t="e">
        <f aca="false">Averages!G12-Averages!G28</f>
        <v>#VALUE!</v>
      </c>
      <c r="H12" s="54" t="e">
        <f aca="false">Averages!H12-Averages!H28</f>
        <v>#VALUE!</v>
      </c>
      <c r="I12" s="54" t="e">
        <f aca="false">Averages!I12-Averages!I28</f>
        <v>#VALUE!</v>
      </c>
      <c r="J12" s="54" t="e">
        <f aca="false">Averages!J12-Averages!J28</f>
        <v>#VALUE!</v>
      </c>
      <c r="K12" s="54" t="e">
        <f aca="false">Averages!K12-Averages!K28</f>
        <v>#VALUE!</v>
      </c>
      <c r="L12" s="54" t="e">
        <f aca="false">Averages!L12-Averages!L28</f>
        <v>#VALUE!</v>
      </c>
      <c r="M12" s="54" t="e">
        <f aca="false">Averages!M12-Averages!M28</f>
        <v>#VALUE!</v>
      </c>
      <c r="N12" s="54" t="e">
        <f aca="false">Averages!N12-Averages!N28</f>
        <v>#VALUE!</v>
      </c>
      <c r="O12" s="54" t="e">
        <f aca="false">Averages!O12-Averages!O28</f>
        <v>#VALUE!</v>
      </c>
      <c r="P12" s="54" t="e">
        <f aca="false">Averages!P12-Averages!P28</f>
        <v>#VALUE!</v>
      </c>
      <c r="Q12" s="54" t="e">
        <f aca="false">Averages!Q12-Averages!Q28</f>
        <v>#VALUE!</v>
      </c>
      <c r="R12" s="54" t="e">
        <f aca="false">Averages!R12-Averages!R28</f>
        <v>#VALUE!</v>
      </c>
      <c r="S12" s="54" t="e">
        <f aca="false">Averages!S12-Averages!S28</f>
        <v>#VALUE!</v>
      </c>
      <c r="T12" s="54" t="e">
        <f aca="false">Averages!T12-Averages!T28</f>
        <v>#VALUE!</v>
      </c>
      <c r="U12" s="54" t="e">
        <f aca="false">Averages!U12-Averages!U28</f>
        <v>#VALUE!</v>
      </c>
      <c r="V12" s="54" t="e">
        <f aca="false">Averages!V12-Averages!V28</f>
        <v>#VALUE!</v>
      </c>
      <c r="W12" s="54" t="e">
        <f aca="false">Averages!W12-Averages!W28</f>
        <v>#VALUE!</v>
      </c>
      <c r="X12" s="54" t="e">
        <f aca="false">Averages!X12-Averages!X28</f>
        <v>#VALUE!</v>
      </c>
      <c r="Y12" s="54" t="e">
        <f aca="false">Averages!Y12-Averages!Y28</f>
        <v>#VALUE!</v>
      </c>
    </row>
    <row r="13" customFormat="false" ht="16.5" hidden="false" customHeight="true" outlineLevel="0" collapsed="false">
      <c r="A13" s="54" t="str">
        <f aca="false">Averages!A13</f>
        <v>IFN-gamma</v>
      </c>
      <c r="B13" s="54" t="e">
        <f aca="false">Averages!B13-Averages!B28</f>
        <v>#VALUE!</v>
      </c>
      <c r="C13" s="54" t="e">
        <f aca="false">Averages!C13-Averages!C28</f>
        <v>#VALUE!</v>
      </c>
      <c r="D13" s="54" t="e">
        <f aca="false">Averages!D13-Averages!D28</f>
        <v>#VALUE!</v>
      </c>
      <c r="E13" s="54" t="e">
        <f aca="false">Averages!E13-Averages!E28</f>
        <v>#VALUE!</v>
      </c>
      <c r="F13" s="54" t="e">
        <f aca="false">Averages!F13-Averages!F28</f>
        <v>#VALUE!</v>
      </c>
      <c r="G13" s="54" t="e">
        <f aca="false">Averages!G13-Averages!G28</f>
        <v>#VALUE!</v>
      </c>
      <c r="H13" s="54" t="e">
        <f aca="false">Averages!H13-Averages!H28</f>
        <v>#VALUE!</v>
      </c>
      <c r="I13" s="54" t="e">
        <f aca="false">Averages!I13-Averages!I28</f>
        <v>#VALUE!</v>
      </c>
      <c r="J13" s="54" t="e">
        <f aca="false">Averages!J13-Averages!J28</f>
        <v>#VALUE!</v>
      </c>
      <c r="K13" s="54" t="e">
        <f aca="false">Averages!K13-Averages!K28</f>
        <v>#VALUE!</v>
      </c>
      <c r="L13" s="54" t="e">
        <f aca="false">Averages!L13-Averages!L28</f>
        <v>#VALUE!</v>
      </c>
      <c r="M13" s="54" t="e">
        <f aca="false">Averages!M13-Averages!M28</f>
        <v>#VALUE!</v>
      </c>
      <c r="N13" s="54" t="e">
        <f aca="false">Averages!N13-Averages!N28</f>
        <v>#VALUE!</v>
      </c>
      <c r="O13" s="54" t="e">
        <f aca="false">Averages!O13-Averages!O28</f>
        <v>#VALUE!</v>
      </c>
      <c r="P13" s="54" t="e">
        <f aca="false">Averages!P13-Averages!P28</f>
        <v>#VALUE!</v>
      </c>
      <c r="Q13" s="54" t="e">
        <f aca="false">Averages!Q13-Averages!Q28</f>
        <v>#VALUE!</v>
      </c>
      <c r="R13" s="54" t="e">
        <f aca="false">Averages!R13-Averages!R28</f>
        <v>#VALUE!</v>
      </c>
      <c r="S13" s="54" t="e">
        <f aca="false">Averages!S13-Averages!S28</f>
        <v>#VALUE!</v>
      </c>
      <c r="T13" s="54" t="e">
        <f aca="false">Averages!T13-Averages!T28</f>
        <v>#VALUE!</v>
      </c>
      <c r="U13" s="54" t="e">
        <f aca="false">Averages!U13-Averages!U28</f>
        <v>#VALUE!</v>
      </c>
      <c r="V13" s="54" t="e">
        <f aca="false">Averages!V13-Averages!V28</f>
        <v>#VALUE!</v>
      </c>
      <c r="W13" s="54" t="e">
        <f aca="false">Averages!W13-Averages!W28</f>
        <v>#VALUE!</v>
      </c>
      <c r="X13" s="54" t="e">
        <f aca="false">Averages!X13-Averages!X28</f>
        <v>#VALUE!</v>
      </c>
      <c r="Y13" s="54" t="e">
        <f aca="false">Averages!Y13-Averages!Y28</f>
        <v>#VALUE!</v>
      </c>
    </row>
    <row r="14" customFormat="false" ht="16.5" hidden="false" customHeight="true" outlineLevel="0" collapsed="false">
      <c r="A14" s="54" t="str">
        <f aca="false">Averages!A14</f>
        <v>IGF-I</v>
      </c>
      <c r="B14" s="54" t="e">
        <f aca="false">Averages!B14-Averages!B28</f>
        <v>#VALUE!</v>
      </c>
      <c r="C14" s="54" t="e">
        <f aca="false">Averages!C14-Averages!C28</f>
        <v>#VALUE!</v>
      </c>
      <c r="D14" s="54" t="e">
        <f aca="false">Averages!D14-Averages!D28</f>
        <v>#VALUE!</v>
      </c>
      <c r="E14" s="54" t="e">
        <f aca="false">Averages!E14-Averages!E28</f>
        <v>#VALUE!</v>
      </c>
      <c r="F14" s="54" t="e">
        <f aca="false">Averages!F14-Averages!F28</f>
        <v>#VALUE!</v>
      </c>
      <c r="G14" s="54" t="e">
        <f aca="false">Averages!G14-Averages!G28</f>
        <v>#VALUE!</v>
      </c>
      <c r="H14" s="54" t="e">
        <f aca="false">Averages!H14-Averages!H28</f>
        <v>#VALUE!</v>
      </c>
      <c r="I14" s="54" t="e">
        <f aca="false">Averages!I14-Averages!I28</f>
        <v>#VALUE!</v>
      </c>
      <c r="J14" s="54" t="e">
        <f aca="false">Averages!J14-Averages!J28</f>
        <v>#VALUE!</v>
      </c>
      <c r="K14" s="54" t="e">
        <f aca="false">Averages!K14-Averages!K28</f>
        <v>#VALUE!</v>
      </c>
      <c r="L14" s="54" t="e">
        <f aca="false">Averages!L14-Averages!L28</f>
        <v>#VALUE!</v>
      </c>
      <c r="M14" s="54" t="e">
        <f aca="false">Averages!M14-Averages!M28</f>
        <v>#VALUE!</v>
      </c>
      <c r="N14" s="54" t="e">
        <f aca="false">Averages!N14-Averages!N28</f>
        <v>#VALUE!</v>
      </c>
      <c r="O14" s="54" t="e">
        <f aca="false">Averages!O14-Averages!O28</f>
        <v>#VALUE!</v>
      </c>
      <c r="P14" s="54" t="e">
        <f aca="false">Averages!P14-Averages!P28</f>
        <v>#VALUE!</v>
      </c>
      <c r="Q14" s="54" t="e">
        <f aca="false">Averages!Q14-Averages!Q28</f>
        <v>#VALUE!</v>
      </c>
      <c r="R14" s="54" t="e">
        <f aca="false">Averages!R14-Averages!R28</f>
        <v>#VALUE!</v>
      </c>
      <c r="S14" s="54" t="e">
        <f aca="false">Averages!S14-Averages!S28</f>
        <v>#VALUE!</v>
      </c>
      <c r="T14" s="54" t="e">
        <f aca="false">Averages!T14-Averages!T28</f>
        <v>#VALUE!</v>
      </c>
      <c r="U14" s="54" t="e">
        <f aca="false">Averages!U14-Averages!U28</f>
        <v>#VALUE!</v>
      </c>
      <c r="V14" s="54" t="e">
        <f aca="false">Averages!V14-Averages!V28</f>
        <v>#VALUE!</v>
      </c>
      <c r="W14" s="54" t="e">
        <f aca="false">Averages!W14-Averages!W28</f>
        <v>#VALUE!</v>
      </c>
      <c r="X14" s="54" t="e">
        <f aca="false">Averages!X14-Averages!X28</f>
        <v>#VALUE!</v>
      </c>
      <c r="Y14" s="54" t="e">
        <f aca="false">Averages!Y14-Averages!Y28</f>
        <v>#VALUE!</v>
      </c>
    </row>
    <row r="15" customFormat="false" ht="16.5" hidden="false" customHeight="true" outlineLevel="0" collapsed="false">
      <c r="A15" s="54" t="str">
        <f aca="false">Averages!A15</f>
        <v>IL-6</v>
      </c>
      <c r="B15" s="54" t="e">
        <f aca="false">Averages!B15-Averages!B28</f>
        <v>#VALUE!</v>
      </c>
      <c r="C15" s="54" t="e">
        <f aca="false">Averages!C15-Averages!C28</f>
        <v>#VALUE!</v>
      </c>
      <c r="D15" s="54" t="e">
        <f aca="false">Averages!D15-Averages!D28</f>
        <v>#VALUE!</v>
      </c>
      <c r="E15" s="54" t="e">
        <f aca="false">Averages!E15-Averages!E28</f>
        <v>#VALUE!</v>
      </c>
      <c r="F15" s="54" t="e">
        <f aca="false">Averages!F15-Averages!F28</f>
        <v>#VALUE!</v>
      </c>
      <c r="G15" s="54" t="e">
        <f aca="false">Averages!G15-Averages!G28</f>
        <v>#VALUE!</v>
      </c>
      <c r="H15" s="54" t="e">
        <f aca="false">Averages!H15-Averages!H28</f>
        <v>#VALUE!</v>
      </c>
      <c r="I15" s="54" t="e">
        <f aca="false">Averages!I15-Averages!I28</f>
        <v>#VALUE!</v>
      </c>
      <c r="J15" s="54" t="e">
        <f aca="false">Averages!J15-Averages!J28</f>
        <v>#VALUE!</v>
      </c>
      <c r="K15" s="54" t="e">
        <f aca="false">Averages!K15-Averages!K28</f>
        <v>#VALUE!</v>
      </c>
      <c r="L15" s="54" t="e">
        <f aca="false">Averages!L15-Averages!L28</f>
        <v>#VALUE!</v>
      </c>
      <c r="M15" s="54" t="e">
        <f aca="false">Averages!M15-Averages!M28</f>
        <v>#VALUE!</v>
      </c>
      <c r="N15" s="54" t="e">
        <f aca="false">Averages!N15-Averages!N28</f>
        <v>#VALUE!</v>
      </c>
      <c r="O15" s="54" t="e">
        <f aca="false">Averages!O15-Averages!O28</f>
        <v>#VALUE!</v>
      </c>
      <c r="P15" s="54" t="e">
        <f aca="false">Averages!P15-Averages!P28</f>
        <v>#VALUE!</v>
      </c>
      <c r="Q15" s="54" t="e">
        <f aca="false">Averages!Q15-Averages!Q28</f>
        <v>#VALUE!</v>
      </c>
      <c r="R15" s="54" t="e">
        <f aca="false">Averages!R15-Averages!R28</f>
        <v>#VALUE!</v>
      </c>
      <c r="S15" s="54" t="e">
        <f aca="false">Averages!S15-Averages!S28</f>
        <v>#VALUE!</v>
      </c>
      <c r="T15" s="54" t="e">
        <f aca="false">Averages!T15-Averages!T28</f>
        <v>#VALUE!</v>
      </c>
      <c r="U15" s="54" t="e">
        <f aca="false">Averages!U15-Averages!U28</f>
        <v>#VALUE!</v>
      </c>
      <c r="V15" s="54" t="e">
        <f aca="false">Averages!V15-Averages!V28</f>
        <v>#VALUE!</v>
      </c>
      <c r="W15" s="54" t="e">
        <f aca="false">Averages!W15-Averages!W28</f>
        <v>#VALUE!</v>
      </c>
      <c r="X15" s="54" t="e">
        <f aca="false">Averages!X15-Averages!X28</f>
        <v>#VALUE!</v>
      </c>
      <c r="Y15" s="54" t="e">
        <f aca="false">Averages!Y15-Averages!Y28</f>
        <v>#VALUE!</v>
      </c>
    </row>
    <row r="16" customFormat="false" ht="16.5" hidden="false" customHeight="true" outlineLevel="0" collapsed="false">
      <c r="A16" s="54" t="str">
        <f aca="false">Averages!A16</f>
        <v>IL-8</v>
      </c>
      <c r="B16" s="54" t="e">
        <f aca="false">Averages!B16-Averages!B28</f>
        <v>#VALUE!</v>
      </c>
      <c r="C16" s="54" t="e">
        <f aca="false">Averages!C16-Averages!C28</f>
        <v>#VALUE!</v>
      </c>
      <c r="D16" s="54" t="e">
        <f aca="false">Averages!D16-Averages!D28</f>
        <v>#VALUE!</v>
      </c>
      <c r="E16" s="54" t="e">
        <f aca="false">Averages!E16-Averages!E28</f>
        <v>#VALUE!</v>
      </c>
      <c r="F16" s="54" t="e">
        <f aca="false">Averages!F16-Averages!F28</f>
        <v>#VALUE!</v>
      </c>
      <c r="G16" s="54" t="e">
        <f aca="false">Averages!G16-Averages!G28</f>
        <v>#VALUE!</v>
      </c>
      <c r="H16" s="54" t="e">
        <f aca="false">Averages!H16-Averages!H28</f>
        <v>#VALUE!</v>
      </c>
      <c r="I16" s="54" t="e">
        <f aca="false">Averages!I16-Averages!I28</f>
        <v>#VALUE!</v>
      </c>
      <c r="J16" s="54" t="e">
        <f aca="false">Averages!J16-Averages!J28</f>
        <v>#VALUE!</v>
      </c>
      <c r="K16" s="54" t="e">
        <f aca="false">Averages!K16-Averages!K28</f>
        <v>#VALUE!</v>
      </c>
      <c r="L16" s="54" t="e">
        <f aca="false">Averages!L16-Averages!L28</f>
        <v>#VALUE!</v>
      </c>
      <c r="M16" s="54" t="e">
        <f aca="false">Averages!M16-Averages!M28</f>
        <v>#VALUE!</v>
      </c>
      <c r="N16" s="54" t="e">
        <f aca="false">Averages!N16-Averages!N28</f>
        <v>#VALUE!</v>
      </c>
      <c r="O16" s="54" t="e">
        <f aca="false">Averages!O16-Averages!O28</f>
        <v>#VALUE!</v>
      </c>
      <c r="P16" s="54" t="e">
        <f aca="false">Averages!P16-Averages!P28</f>
        <v>#VALUE!</v>
      </c>
      <c r="Q16" s="54" t="e">
        <f aca="false">Averages!Q16-Averages!Q28</f>
        <v>#VALUE!</v>
      </c>
      <c r="R16" s="54" t="e">
        <f aca="false">Averages!R16-Averages!R28</f>
        <v>#VALUE!</v>
      </c>
      <c r="S16" s="54" t="e">
        <f aca="false">Averages!S16-Averages!S28</f>
        <v>#VALUE!</v>
      </c>
      <c r="T16" s="54" t="e">
        <f aca="false">Averages!T16-Averages!T28</f>
        <v>#VALUE!</v>
      </c>
      <c r="U16" s="54" t="e">
        <f aca="false">Averages!U16-Averages!U28</f>
        <v>#VALUE!</v>
      </c>
      <c r="V16" s="54" t="e">
        <f aca="false">Averages!V16-Averages!V28</f>
        <v>#VALUE!</v>
      </c>
      <c r="W16" s="54" t="e">
        <f aca="false">Averages!W16-Averages!W28</f>
        <v>#VALUE!</v>
      </c>
      <c r="X16" s="54" t="e">
        <f aca="false">Averages!X16-Averages!X28</f>
        <v>#VALUE!</v>
      </c>
      <c r="Y16" s="54" t="e">
        <f aca="false">Averages!Y16-Averages!Y28</f>
        <v>#VALUE!</v>
      </c>
    </row>
    <row r="17" customFormat="false" ht="16.5" hidden="false" customHeight="true" outlineLevel="0" collapsed="false">
      <c r="A17" s="54" t="str">
        <f aca="false">Averages!A17</f>
        <v>Leptin</v>
      </c>
      <c r="B17" s="54" t="e">
        <f aca="false">Averages!B17-Averages!B28</f>
        <v>#VALUE!</v>
      </c>
      <c r="C17" s="54" t="e">
        <f aca="false">Averages!C17-Averages!C28</f>
        <v>#VALUE!</v>
      </c>
      <c r="D17" s="54" t="e">
        <f aca="false">Averages!D17-Averages!D28</f>
        <v>#VALUE!</v>
      </c>
      <c r="E17" s="54" t="e">
        <f aca="false">Averages!E17-Averages!E28</f>
        <v>#VALUE!</v>
      </c>
      <c r="F17" s="54" t="e">
        <f aca="false">Averages!F17-Averages!F28</f>
        <v>#VALUE!</v>
      </c>
      <c r="G17" s="54" t="e">
        <f aca="false">Averages!G17-Averages!G28</f>
        <v>#VALUE!</v>
      </c>
      <c r="H17" s="54" t="e">
        <f aca="false">Averages!H17-Averages!H28</f>
        <v>#VALUE!</v>
      </c>
      <c r="I17" s="54" t="e">
        <f aca="false">Averages!I17-Averages!I28</f>
        <v>#VALUE!</v>
      </c>
      <c r="J17" s="54" t="e">
        <f aca="false">Averages!J17-Averages!J28</f>
        <v>#VALUE!</v>
      </c>
      <c r="K17" s="54" t="e">
        <f aca="false">Averages!K17-Averages!K28</f>
        <v>#VALUE!</v>
      </c>
      <c r="L17" s="54" t="e">
        <f aca="false">Averages!L17-Averages!L28</f>
        <v>#VALUE!</v>
      </c>
      <c r="M17" s="54" t="e">
        <f aca="false">Averages!M17-Averages!M28</f>
        <v>#VALUE!</v>
      </c>
      <c r="N17" s="54" t="e">
        <f aca="false">Averages!N17-Averages!N28</f>
        <v>#VALUE!</v>
      </c>
      <c r="O17" s="54" t="e">
        <f aca="false">Averages!O17-Averages!O28</f>
        <v>#VALUE!</v>
      </c>
      <c r="P17" s="54" t="e">
        <f aca="false">Averages!P17-Averages!P28</f>
        <v>#VALUE!</v>
      </c>
      <c r="Q17" s="54" t="e">
        <f aca="false">Averages!Q17-Averages!Q28</f>
        <v>#VALUE!</v>
      </c>
      <c r="R17" s="54" t="e">
        <f aca="false">Averages!R17-Averages!R28</f>
        <v>#VALUE!</v>
      </c>
      <c r="S17" s="54" t="e">
        <f aca="false">Averages!S17-Averages!S28</f>
        <v>#VALUE!</v>
      </c>
      <c r="T17" s="54" t="e">
        <f aca="false">Averages!T17-Averages!T28</f>
        <v>#VALUE!</v>
      </c>
      <c r="U17" s="54" t="e">
        <f aca="false">Averages!U17-Averages!U28</f>
        <v>#VALUE!</v>
      </c>
      <c r="V17" s="54" t="e">
        <f aca="false">Averages!V17-Averages!V28</f>
        <v>#VALUE!</v>
      </c>
      <c r="W17" s="54" t="e">
        <f aca="false">Averages!W17-Averages!W28</f>
        <v>#VALUE!</v>
      </c>
      <c r="X17" s="54" t="e">
        <f aca="false">Averages!X17-Averages!X28</f>
        <v>#VALUE!</v>
      </c>
      <c r="Y17" s="54" t="e">
        <f aca="false">Averages!Y17-Averages!Y28</f>
        <v>#VALUE!</v>
      </c>
    </row>
    <row r="18" customFormat="false" ht="16.5" hidden="false" customHeight="true" outlineLevel="0" collapsed="false">
      <c r="A18" s="54" t="str">
        <f aca="false">Averages!A18</f>
        <v>MCP-1</v>
      </c>
      <c r="B18" s="54" t="e">
        <f aca="false">Averages!B18-Averages!B28</f>
        <v>#VALUE!</v>
      </c>
      <c r="C18" s="54" t="e">
        <f aca="false">Averages!C18-Averages!C28</f>
        <v>#VALUE!</v>
      </c>
      <c r="D18" s="54" t="e">
        <f aca="false">Averages!D18-Averages!D28</f>
        <v>#VALUE!</v>
      </c>
      <c r="E18" s="54" t="e">
        <f aca="false">Averages!E18-Averages!E28</f>
        <v>#VALUE!</v>
      </c>
      <c r="F18" s="54" t="e">
        <f aca="false">Averages!F18-Averages!F28</f>
        <v>#VALUE!</v>
      </c>
      <c r="G18" s="54" t="e">
        <f aca="false">Averages!G18-Averages!G28</f>
        <v>#VALUE!</v>
      </c>
      <c r="H18" s="54" t="e">
        <f aca="false">Averages!H18-Averages!H28</f>
        <v>#VALUE!</v>
      </c>
      <c r="I18" s="54" t="e">
        <f aca="false">Averages!I18-Averages!I28</f>
        <v>#VALUE!</v>
      </c>
      <c r="J18" s="54" t="e">
        <f aca="false">Averages!J18-Averages!J28</f>
        <v>#VALUE!</v>
      </c>
      <c r="K18" s="54" t="e">
        <f aca="false">Averages!K18-Averages!K28</f>
        <v>#VALUE!</v>
      </c>
      <c r="L18" s="54" t="e">
        <f aca="false">Averages!L18-Averages!L28</f>
        <v>#VALUE!</v>
      </c>
      <c r="M18" s="54" t="e">
        <f aca="false">Averages!M18-Averages!M28</f>
        <v>#VALUE!</v>
      </c>
      <c r="N18" s="54" t="e">
        <f aca="false">Averages!N18-Averages!N28</f>
        <v>#VALUE!</v>
      </c>
      <c r="O18" s="54" t="e">
        <f aca="false">Averages!O18-Averages!O28</f>
        <v>#VALUE!</v>
      </c>
      <c r="P18" s="54" t="e">
        <f aca="false">Averages!P18-Averages!P28</f>
        <v>#VALUE!</v>
      </c>
      <c r="Q18" s="54" t="e">
        <f aca="false">Averages!Q18-Averages!Q28</f>
        <v>#VALUE!</v>
      </c>
      <c r="R18" s="54" t="e">
        <f aca="false">Averages!R18-Averages!R28</f>
        <v>#VALUE!</v>
      </c>
      <c r="S18" s="54" t="e">
        <f aca="false">Averages!S18-Averages!S28</f>
        <v>#VALUE!</v>
      </c>
      <c r="T18" s="54" t="e">
        <f aca="false">Averages!T18-Averages!T28</f>
        <v>#VALUE!</v>
      </c>
      <c r="U18" s="54" t="e">
        <f aca="false">Averages!U18-Averages!U28</f>
        <v>#VALUE!</v>
      </c>
      <c r="V18" s="54" t="e">
        <f aca="false">Averages!V18-Averages!V28</f>
        <v>#VALUE!</v>
      </c>
      <c r="W18" s="54" t="e">
        <f aca="false">Averages!W18-Averages!W28</f>
        <v>#VALUE!</v>
      </c>
      <c r="X18" s="54" t="e">
        <f aca="false">Averages!X18-Averages!X28</f>
        <v>#VALUE!</v>
      </c>
      <c r="Y18" s="54" t="e">
        <f aca="false">Averages!Y18-Averages!Y28</f>
        <v>#VALUE!</v>
      </c>
    </row>
    <row r="19" customFormat="false" ht="16.5" hidden="false" customHeight="true" outlineLevel="0" collapsed="false">
      <c r="A19" s="54" t="str">
        <f aca="false">Averages!A19</f>
        <v>PDGF-BB</v>
      </c>
      <c r="B19" s="54" t="e">
        <f aca="false">Averages!B19-Averages!B28</f>
        <v>#VALUE!</v>
      </c>
      <c r="C19" s="54" t="e">
        <f aca="false">Averages!C19-Averages!C28</f>
        <v>#VALUE!</v>
      </c>
      <c r="D19" s="54" t="e">
        <f aca="false">Averages!D19-Averages!D28</f>
        <v>#VALUE!</v>
      </c>
      <c r="E19" s="54" t="e">
        <f aca="false">Averages!E19-Averages!E28</f>
        <v>#VALUE!</v>
      </c>
      <c r="F19" s="54" t="e">
        <f aca="false">Averages!F19-Averages!F28</f>
        <v>#VALUE!</v>
      </c>
      <c r="G19" s="54" t="e">
        <f aca="false">Averages!G19-Averages!G28</f>
        <v>#VALUE!</v>
      </c>
      <c r="H19" s="54" t="e">
        <f aca="false">Averages!H19-Averages!H28</f>
        <v>#VALUE!</v>
      </c>
      <c r="I19" s="54" t="e">
        <f aca="false">Averages!I19-Averages!I28</f>
        <v>#VALUE!</v>
      </c>
      <c r="J19" s="54" t="e">
        <f aca="false">Averages!J19-Averages!J28</f>
        <v>#VALUE!</v>
      </c>
      <c r="K19" s="54" t="e">
        <f aca="false">Averages!K19-Averages!K28</f>
        <v>#VALUE!</v>
      </c>
      <c r="L19" s="54" t="e">
        <f aca="false">Averages!L19-Averages!L28</f>
        <v>#VALUE!</v>
      </c>
      <c r="M19" s="54" t="e">
        <f aca="false">Averages!M19-Averages!M28</f>
        <v>#VALUE!</v>
      </c>
      <c r="N19" s="54" t="e">
        <f aca="false">Averages!N19-Averages!N28</f>
        <v>#VALUE!</v>
      </c>
      <c r="O19" s="54" t="e">
        <f aca="false">Averages!O19-Averages!O28</f>
        <v>#VALUE!</v>
      </c>
      <c r="P19" s="54" t="e">
        <f aca="false">Averages!P19-Averages!P28</f>
        <v>#VALUE!</v>
      </c>
      <c r="Q19" s="54" t="e">
        <f aca="false">Averages!Q19-Averages!Q28</f>
        <v>#VALUE!</v>
      </c>
      <c r="R19" s="54" t="e">
        <f aca="false">Averages!R19-Averages!R28</f>
        <v>#VALUE!</v>
      </c>
      <c r="S19" s="54" t="e">
        <f aca="false">Averages!S19-Averages!S28</f>
        <v>#VALUE!</v>
      </c>
      <c r="T19" s="54" t="e">
        <f aca="false">Averages!T19-Averages!T28</f>
        <v>#VALUE!</v>
      </c>
      <c r="U19" s="54" t="e">
        <f aca="false">Averages!U19-Averages!U28</f>
        <v>#VALUE!</v>
      </c>
      <c r="V19" s="54" t="e">
        <f aca="false">Averages!V19-Averages!V28</f>
        <v>#VALUE!</v>
      </c>
      <c r="W19" s="54" t="e">
        <f aca="false">Averages!W19-Averages!W28</f>
        <v>#VALUE!</v>
      </c>
      <c r="X19" s="54" t="e">
        <f aca="false">Averages!X19-Averages!X28</f>
        <v>#VALUE!</v>
      </c>
      <c r="Y19" s="54" t="e">
        <f aca="false">Averages!Y19-Averages!Y28</f>
        <v>#VALUE!</v>
      </c>
    </row>
    <row r="20" s="55" customFormat="true" ht="16.5" hidden="false" customHeight="true" outlineLevel="0" collapsed="false">
      <c r="A20" s="54" t="str">
        <f aca="false">Averages!A20</f>
        <v>PlGF</v>
      </c>
      <c r="B20" s="54" t="e">
        <f aca="false">Averages!B20-Averages!B28</f>
        <v>#VALUE!</v>
      </c>
      <c r="C20" s="54" t="e">
        <f aca="false">Averages!C20-Averages!C28</f>
        <v>#VALUE!</v>
      </c>
      <c r="D20" s="54" t="e">
        <f aca="false">Averages!D20-Averages!D28</f>
        <v>#VALUE!</v>
      </c>
      <c r="E20" s="54" t="e">
        <f aca="false">Averages!E20-Averages!E28</f>
        <v>#VALUE!</v>
      </c>
      <c r="F20" s="54" t="e">
        <f aca="false">Averages!F20-Averages!F28</f>
        <v>#VALUE!</v>
      </c>
      <c r="G20" s="54" t="e">
        <f aca="false">Averages!G20-Averages!G28</f>
        <v>#VALUE!</v>
      </c>
      <c r="H20" s="54" t="e">
        <f aca="false">Averages!H20-Averages!H28</f>
        <v>#VALUE!</v>
      </c>
      <c r="I20" s="54" t="e">
        <f aca="false">Averages!I20-Averages!I28</f>
        <v>#VALUE!</v>
      </c>
      <c r="J20" s="54" t="e">
        <f aca="false">Averages!J20-Averages!J28</f>
        <v>#VALUE!</v>
      </c>
      <c r="K20" s="54" t="e">
        <f aca="false">Averages!K20-Averages!K28</f>
        <v>#VALUE!</v>
      </c>
      <c r="L20" s="54" t="e">
        <f aca="false">Averages!L20-Averages!L28</f>
        <v>#VALUE!</v>
      </c>
      <c r="M20" s="54" t="e">
        <f aca="false">Averages!M20-Averages!M28</f>
        <v>#VALUE!</v>
      </c>
      <c r="N20" s="54" t="e">
        <f aca="false">Averages!N20-Averages!N28</f>
        <v>#VALUE!</v>
      </c>
      <c r="O20" s="54" t="e">
        <f aca="false">Averages!O20-Averages!O28</f>
        <v>#VALUE!</v>
      </c>
      <c r="P20" s="54" t="e">
        <f aca="false">Averages!P20-Averages!P28</f>
        <v>#VALUE!</v>
      </c>
      <c r="Q20" s="54" t="e">
        <f aca="false">Averages!Q20-Averages!Q28</f>
        <v>#VALUE!</v>
      </c>
      <c r="R20" s="54" t="e">
        <f aca="false">Averages!R20-Averages!R28</f>
        <v>#VALUE!</v>
      </c>
      <c r="S20" s="54" t="e">
        <f aca="false">Averages!S20-Averages!S28</f>
        <v>#VALUE!</v>
      </c>
      <c r="T20" s="54" t="e">
        <f aca="false">Averages!T20-Averages!T28</f>
        <v>#VALUE!</v>
      </c>
      <c r="U20" s="54" t="e">
        <f aca="false">Averages!U20-Averages!U28</f>
        <v>#VALUE!</v>
      </c>
      <c r="V20" s="54" t="e">
        <f aca="false">Averages!V20-Averages!V28</f>
        <v>#VALUE!</v>
      </c>
      <c r="W20" s="54" t="e">
        <f aca="false">Averages!W20-Averages!W28</f>
        <v>#VALUE!</v>
      </c>
      <c r="X20" s="54" t="e">
        <f aca="false">Averages!X20-Averages!X28</f>
        <v>#VALUE!</v>
      </c>
      <c r="Y20" s="54" t="e">
        <f aca="false">Averages!Y20-Averages!Y28</f>
        <v>#VALUE!</v>
      </c>
    </row>
    <row r="21" s="55" customFormat="true" ht="16.5" hidden="false" customHeight="true" outlineLevel="0" collapsed="false">
      <c r="A21" s="54" t="str">
        <f aca="false">Averages!A21</f>
        <v>RANTES</v>
      </c>
      <c r="B21" s="54" t="e">
        <f aca="false">Averages!B21-Averages!B28</f>
        <v>#VALUE!</v>
      </c>
      <c r="C21" s="54" t="e">
        <f aca="false">Averages!C21-Averages!C28</f>
        <v>#VALUE!</v>
      </c>
      <c r="D21" s="54" t="e">
        <f aca="false">Averages!D21-Averages!D28</f>
        <v>#VALUE!</v>
      </c>
      <c r="E21" s="54" t="e">
        <f aca="false">Averages!E21-Averages!E28</f>
        <v>#VALUE!</v>
      </c>
      <c r="F21" s="54" t="e">
        <f aca="false">Averages!F21-Averages!F28</f>
        <v>#VALUE!</v>
      </c>
      <c r="G21" s="54" t="e">
        <f aca="false">Averages!G21-Averages!G28</f>
        <v>#VALUE!</v>
      </c>
      <c r="H21" s="54" t="e">
        <f aca="false">Averages!H21-Averages!H28</f>
        <v>#VALUE!</v>
      </c>
      <c r="I21" s="54" t="e">
        <f aca="false">Averages!I21-Averages!I28</f>
        <v>#VALUE!</v>
      </c>
      <c r="J21" s="54" t="e">
        <f aca="false">Averages!J21-Averages!J28</f>
        <v>#VALUE!</v>
      </c>
      <c r="K21" s="54" t="e">
        <f aca="false">Averages!K21-Averages!K28</f>
        <v>#VALUE!</v>
      </c>
      <c r="L21" s="54" t="e">
        <f aca="false">Averages!L21-Averages!L28</f>
        <v>#VALUE!</v>
      </c>
      <c r="M21" s="54" t="e">
        <f aca="false">Averages!M21-Averages!M28</f>
        <v>#VALUE!</v>
      </c>
      <c r="N21" s="54" t="e">
        <f aca="false">Averages!N21-Averages!N28</f>
        <v>#VALUE!</v>
      </c>
      <c r="O21" s="54" t="e">
        <f aca="false">Averages!O21-Averages!O28</f>
        <v>#VALUE!</v>
      </c>
      <c r="P21" s="54" t="e">
        <f aca="false">Averages!P21-Averages!P28</f>
        <v>#VALUE!</v>
      </c>
      <c r="Q21" s="54" t="e">
        <f aca="false">Averages!Q21-Averages!Q28</f>
        <v>#VALUE!</v>
      </c>
      <c r="R21" s="54" t="e">
        <f aca="false">Averages!R21-Averages!R28</f>
        <v>#VALUE!</v>
      </c>
      <c r="S21" s="54" t="e">
        <f aca="false">Averages!S21-Averages!S28</f>
        <v>#VALUE!</v>
      </c>
      <c r="T21" s="54" t="e">
        <f aca="false">Averages!T21-Averages!T28</f>
        <v>#VALUE!</v>
      </c>
      <c r="U21" s="54" t="e">
        <f aca="false">Averages!U21-Averages!U28</f>
        <v>#VALUE!</v>
      </c>
      <c r="V21" s="54" t="e">
        <f aca="false">Averages!V21-Averages!V28</f>
        <v>#VALUE!</v>
      </c>
      <c r="W21" s="54" t="e">
        <f aca="false">Averages!W21-Averages!W28</f>
        <v>#VALUE!</v>
      </c>
      <c r="X21" s="54" t="e">
        <f aca="false">Averages!X21-Averages!X28</f>
        <v>#VALUE!</v>
      </c>
      <c r="Y21" s="54" t="e">
        <f aca="false">Averages!Y21-Averages!Y28</f>
        <v>#VALUE!</v>
      </c>
    </row>
    <row r="22" s="55" customFormat="true" ht="16.5" hidden="false" customHeight="true" outlineLevel="0" collapsed="false">
      <c r="A22" s="54" t="str">
        <f aca="false">Averages!A22</f>
        <v>TGF-beta 1</v>
      </c>
      <c r="B22" s="54" t="e">
        <f aca="false">Averages!B22-Averages!B28</f>
        <v>#VALUE!</v>
      </c>
      <c r="C22" s="54" t="e">
        <f aca="false">Averages!C22-Averages!C28</f>
        <v>#VALUE!</v>
      </c>
      <c r="D22" s="54" t="e">
        <f aca="false">Averages!D22-Averages!D28</f>
        <v>#VALUE!</v>
      </c>
      <c r="E22" s="54" t="e">
        <f aca="false">Averages!E22-Averages!E28</f>
        <v>#VALUE!</v>
      </c>
      <c r="F22" s="54" t="e">
        <f aca="false">Averages!F22-Averages!F28</f>
        <v>#VALUE!</v>
      </c>
      <c r="G22" s="54" t="e">
        <f aca="false">Averages!G22-Averages!G28</f>
        <v>#VALUE!</v>
      </c>
      <c r="H22" s="54" t="e">
        <f aca="false">Averages!H22-Averages!H28</f>
        <v>#VALUE!</v>
      </c>
      <c r="I22" s="54" t="e">
        <f aca="false">Averages!I22-Averages!I28</f>
        <v>#VALUE!</v>
      </c>
      <c r="J22" s="54" t="e">
        <f aca="false">Averages!J22-Averages!J28</f>
        <v>#VALUE!</v>
      </c>
      <c r="K22" s="54" t="e">
        <f aca="false">Averages!K22-Averages!K28</f>
        <v>#VALUE!</v>
      </c>
      <c r="L22" s="54" t="e">
        <f aca="false">Averages!L22-Averages!L28</f>
        <v>#VALUE!</v>
      </c>
      <c r="M22" s="54" t="e">
        <f aca="false">Averages!M22-Averages!M28</f>
        <v>#VALUE!</v>
      </c>
      <c r="N22" s="54" t="e">
        <f aca="false">Averages!N22-Averages!N28</f>
        <v>#VALUE!</v>
      </c>
      <c r="O22" s="54" t="e">
        <f aca="false">Averages!O22-Averages!O28</f>
        <v>#VALUE!</v>
      </c>
      <c r="P22" s="54" t="e">
        <f aca="false">Averages!P22-Averages!P28</f>
        <v>#VALUE!</v>
      </c>
      <c r="Q22" s="54" t="e">
        <f aca="false">Averages!Q22-Averages!Q28</f>
        <v>#VALUE!</v>
      </c>
      <c r="R22" s="54" t="e">
        <f aca="false">Averages!R22-Averages!R28</f>
        <v>#VALUE!</v>
      </c>
      <c r="S22" s="54" t="e">
        <f aca="false">Averages!S22-Averages!S28</f>
        <v>#VALUE!</v>
      </c>
      <c r="T22" s="54" t="e">
        <f aca="false">Averages!T22-Averages!T28</f>
        <v>#VALUE!</v>
      </c>
      <c r="U22" s="54" t="e">
        <f aca="false">Averages!U22-Averages!U28</f>
        <v>#VALUE!</v>
      </c>
      <c r="V22" s="54" t="e">
        <f aca="false">Averages!V22-Averages!V28</f>
        <v>#VALUE!</v>
      </c>
      <c r="W22" s="54" t="e">
        <f aca="false">Averages!W22-Averages!W28</f>
        <v>#VALUE!</v>
      </c>
      <c r="X22" s="54" t="e">
        <f aca="false">Averages!X22-Averages!X28</f>
        <v>#VALUE!</v>
      </c>
      <c r="Y22" s="54" t="e">
        <f aca="false">Averages!Y22-Averages!Y28</f>
        <v>#VALUE!</v>
      </c>
    </row>
    <row r="23" s="55" customFormat="true" ht="16.5" hidden="false" customHeight="true" outlineLevel="0" collapsed="false">
      <c r="A23" s="54" t="str">
        <f aca="false">Averages!A23</f>
        <v>TIMP-1</v>
      </c>
      <c r="B23" s="54" t="e">
        <f aca="false">Averages!B23-Averages!B28</f>
        <v>#VALUE!</v>
      </c>
      <c r="C23" s="54" t="e">
        <f aca="false">Averages!C23-Averages!C28</f>
        <v>#VALUE!</v>
      </c>
      <c r="D23" s="54" t="e">
        <f aca="false">Averages!D23-Averages!D28</f>
        <v>#VALUE!</v>
      </c>
      <c r="E23" s="54" t="e">
        <f aca="false">Averages!E23-Averages!E28</f>
        <v>#VALUE!</v>
      </c>
      <c r="F23" s="54" t="e">
        <f aca="false">Averages!F23-Averages!F28</f>
        <v>#VALUE!</v>
      </c>
      <c r="G23" s="54" t="e">
        <f aca="false">Averages!G23-Averages!G28</f>
        <v>#VALUE!</v>
      </c>
      <c r="H23" s="54" t="e">
        <f aca="false">Averages!H23-Averages!H28</f>
        <v>#VALUE!</v>
      </c>
      <c r="I23" s="54" t="e">
        <f aca="false">Averages!I23-Averages!I28</f>
        <v>#VALUE!</v>
      </c>
      <c r="J23" s="54" t="e">
        <f aca="false">Averages!J23-Averages!J28</f>
        <v>#VALUE!</v>
      </c>
      <c r="K23" s="54" t="e">
        <f aca="false">Averages!K23-Averages!K28</f>
        <v>#VALUE!</v>
      </c>
      <c r="L23" s="54" t="e">
        <f aca="false">Averages!L23-Averages!L28</f>
        <v>#VALUE!</v>
      </c>
      <c r="M23" s="54" t="e">
        <f aca="false">Averages!M23-Averages!M28</f>
        <v>#VALUE!</v>
      </c>
      <c r="N23" s="54" t="e">
        <f aca="false">Averages!N23-Averages!N28</f>
        <v>#VALUE!</v>
      </c>
      <c r="O23" s="54" t="e">
        <f aca="false">Averages!O23-Averages!O28</f>
        <v>#VALUE!</v>
      </c>
      <c r="P23" s="54" t="e">
        <f aca="false">Averages!P23-Averages!P28</f>
        <v>#VALUE!</v>
      </c>
      <c r="Q23" s="54" t="e">
        <f aca="false">Averages!Q23-Averages!Q28</f>
        <v>#VALUE!</v>
      </c>
      <c r="R23" s="54" t="e">
        <f aca="false">Averages!R23-Averages!R28</f>
        <v>#VALUE!</v>
      </c>
      <c r="S23" s="54" t="e">
        <f aca="false">Averages!S23-Averages!S28</f>
        <v>#VALUE!</v>
      </c>
      <c r="T23" s="54" t="e">
        <f aca="false">Averages!T23-Averages!T28</f>
        <v>#VALUE!</v>
      </c>
      <c r="U23" s="54" t="e">
        <f aca="false">Averages!U23-Averages!U28</f>
        <v>#VALUE!</v>
      </c>
      <c r="V23" s="54" t="e">
        <f aca="false">Averages!V23-Averages!V28</f>
        <v>#VALUE!</v>
      </c>
      <c r="W23" s="54" t="e">
        <f aca="false">Averages!W23-Averages!W28</f>
        <v>#VALUE!</v>
      </c>
      <c r="X23" s="54" t="e">
        <f aca="false">Averages!X23-Averages!X28</f>
        <v>#VALUE!</v>
      </c>
      <c r="Y23" s="54" t="e">
        <f aca="false">Averages!Y23-Averages!Y28</f>
        <v>#VALUE!</v>
      </c>
    </row>
    <row r="24" s="55" customFormat="true" ht="16.5" hidden="false" customHeight="true" outlineLevel="0" collapsed="false">
      <c r="A24" s="54" t="str">
        <f aca="false">Averages!A24</f>
        <v>TIMP-2</v>
      </c>
      <c r="B24" s="54" t="e">
        <f aca="false">Averages!B24-Averages!B28</f>
        <v>#VALUE!</v>
      </c>
      <c r="C24" s="54" t="e">
        <f aca="false">Averages!C24-Averages!C28</f>
        <v>#VALUE!</v>
      </c>
      <c r="D24" s="54" t="e">
        <f aca="false">Averages!D24-Averages!D28</f>
        <v>#VALUE!</v>
      </c>
      <c r="E24" s="54" t="e">
        <f aca="false">Averages!E24-Averages!E28</f>
        <v>#VALUE!</v>
      </c>
      <c r="F24" s="54" t="e">
        <f aca="false">Averages!F24-Averages!F28</f>
        <v>#VALUE!</v>
      </c>
      <c r="G24" s="54" t="e">
        <f aca="false">Averages!G24-Averages!G28</f>
        <v>#VALUE!</v>
      </c>
      <c r="H24" s="54" t="e">
        <f aca="false">Averages!H24-Averages!H28</f>
        <v>#VALUE!</v>
      </c>
      <c r="I24" s="54" t="e">
        <f aca="false">Averages!I24-Averages!I28</f>
        <v>#VALUE!</v>
      </c>
      <c r="J24" s="54" t="e">
        <f aca="false">Averages!J24-Averages!J28</f>
        <v>#VALUE!</v>
      </c>
      <c r="K24" s="54" t="e">
        <f aca="false">Averages!K24-Averages!K28</f>
        <v>#VALUE!</v>
      </c>
      <c r="L24" s="54" t="e">
        <f aca="false">Averages!L24-Averages!L28</f>
        <v>#VALUE!</v>
      </c>
      <c r="M24" s="54" t="e">
        <f aca="false">Averages!M24-Averages!M28</f>
        <v>#VALUE!</v>
      </c>
      <c r="N24" s="54" t="e">
        <f aca="false">Averages!N24-Averages!N28</f>
        <v>#VALUE!</v>
      </c>
      <c r="O24" s="54" t="e">
        <f aca="false">Averages!O24-Averages!O28</f>
        <v>#VALUE!</v>
      </c>
      <c r="P24" s="54" t="e">
        <f aca="false">Averages!P24-Averages!P28</f>
        <v>#VALUE!</v>
      </c>
      <c r="Q24" s="54" t="e">
        <f aca="false">Averages!Q24-Averages!Q28</f>
        <v>#VALUE!</v>
      </c>
      <c r="R24" s="54" t="e">
        <f aca="false">Averages!R24-Averages!R28</f>
        <v>#VALUE!</v>
      </c>
      <c r="S24" s="54" t="e">
        <f aca="false">Averages!S24-Averages!S28</f>
        <v>#VALUE!</v>
      </c>
      <c r="T24" s="54" t="e">
        <f aca="false">Averages!T24-Averages!T28</f>
        <v>#VALUE!</v>
      </c>
      <c r="U24" s="54" t="e">
        <f aca="false">Averages!U24-Averages!U28</f>
        <v>#VALUE!</v>
      </c>
      <c r="V24" s="54" t="e">
        <f aca="false">Averages!V24-Averages!V28</f>
        <v>#VALUE!</v>
      </c>
      <c r="W24" s="54" t="e">
        <f aca="false">Averages!W24-Averages!W28</f>
        <v>#VALUE!</v>
      </c>
      <c r="X24" s="54" t="e">
        <f aca="false">Averages!X24-Averages!X28</f>
        <v>#VALUE!</v>
      </c>
      <c r="Y24" s="54" t="e">
        <f aca="false">Averages!Y24-Averages!Y28</f>
        <v>#VALUE!</v>
      </c>
    </row>
    <row r="25" s="55" customFormat="true" ht="16.5" hidden="false" customHeight="true" outlineLevel="0" collapsed="false">
      <c r="A25" s="54" t="str">
        <f aca="false">Averages!A25</f>
        <v>Thrombopoietin</v>
      </c>
      <c r="B25" s="54" t="e">
        <f aca="false">Averages!B25-Averages!B28</f>
        <v>#VALUE!</v>
      </c>
      <c r="C25" s="54" t="e">
        <f aca="false">Averages!C25-Averages!C28</f>
        <v>#VALUE!</v>
      </c>
      <c r="D25" s="54" t="e">
        <f aca="false">Averages!D25-Averages!D28</f>
        <v>#VALUE!</v>
      </c>
      <c r="E25" s="54" t="e">
        <f aca="false">Averages!E25-Averages!E28</f>
        <v>#VALUE!</v>
      </c>
      <c r="F25" s="54" t="e">
        <f aca="false">Averages!F25-Averages!F28</f>
        <v>#VALUE!</v>
      </c>
      <c r="G25" s="54" t="e">
        <f aca="false">Averages!G25-Averages!G28</f>
        <v>#VALUE!</v>
      </c>
      <c r="H25" s="54" t="e">
        <f aca="false">Averages!H25-Averages!H28</f>
        <v>#VALUE!</v>
      </c>
      <c r="I25" s="54" t="e">
        <f aca="false">Averages!I25-Averages!I28</f>
        <v>#VALUE!</v>
      </c>
      <c r="J25" s="54" t="e">
        <f aca="false">Averages!J25-Averages!J28</f>
        <v>#VALUE!</v>
      </c>
      <c r="K25" s="54" t="e">
        <f aca="false">Averages!K25-Averages!K28</f>
        <v>#VALUE!</v>
      </c>
      <c r="L25" s="54" t="e">
        <f aca="false">Averages!L25-Averages!L28</f>
        <v>#VALUE!</v>
      </c>
      <c r="M25" s="54" t="e">
        <f aca="false">Averages!M25-Averages!M28</f>
        <v>#VALUE!</v>
      </c>
      <c r="N25" s="54" t="e">
        <f aca="false">Averages!N25-Averages!N28</f>
        <v>#VALUE!</v>
      </c>
      <c r="O25" s="54" t="e">
        <f aca="false">Averages!O25-Averages!O28</f>
        <v>#VALUE!</v>
      </c>
      <c r="P25" s="54" t="e">
        <f aca="false">Averages!P25-Averages!P28</f>
        <v>#VALUE!</v>
      </c>
      <c r="Q25" s="54" t="e">
        <f aca="false">Averages!Q25-Averages!Q28</f>
        <v>#VALUE!</v>
      </c>
      <c r="R25" s="54" t="e">
        <f aca="false">Averages!R25-Averages!R28</f>
        <v>#VALUE!</v>
      </c>
      <c r="S25" s="54" t="e">
        <f aca="false">Averages!S25-Averages!S28</f>
        <v>#VALUE!</v>
      </c>
      <c r="T25" s="54" t="e">
        <f aca="false">Averages!T25-Averages!T28</f>
        <v>#VALUE!</v>
      </c>
      <c r="U25" s="54" t="e">
        <f aca="false">Averages!U25-Averages!U28</f>
        <v>#VALUE!</v>
      </c>
      <c r="V25" s="54" t="e">
        <f aca="false">Averages!V25-Averages!V28</f>
        <v>#VALUE!</v>
      </c>
      <c r="W25" s="54" t="e">
        <f aca="false">Averages!W25-Averages!W28</f>
        <v>#VALUE!</v>
      </c>
      <c r="X25" s="54" t="e">
        <f aca="false">Averages!X25-Averages!X28</f>
        <v>#VALUE!</v>
      </c>
      <c r="Y25" s="54" t="e">
        <f aca="false">Averages!Y25-Averages!Y28</f>
        <v>#VALUE!</v>
      </c>
    </row>
    <row r="26" s="55" customFormat="true" ht="16.5" hidden="false" customHeight="true" outlineLevel="0" collapsed="false">
      <c r="A26" s="54" t="str">
        <f aca="false">Averages!A26</f>
        <v>VEGF</v>
      </c>
      <c r="B26" s="54" t="e">
        <f aca="false">Averages!B26-Averages!B28</f>
        <v>#VALUE!</v>
      </c>
      <c r="C26" s="54" t="e">
        <f aca="false">Averages!C26-Averages!C28</f>
        <v>#VALUE!</v>
      </c>
      <c r="D26" s="54" t="e">
        <f aca="false">Averages!D26-Averages!D28</f>
        <v>#VALUE!</v>
      </c>
      <c r="E26" s="54" t="e">
        <f aca="false">Averages!E26-Averages!E28</f>
        <v>#VALUE!</v>
      </c>
      <c r="F26" s="54" t="e">
        <f aca="false">Averages!F26-Averages!F28</f>
        <v>#VALUE!</v>
      </c>
      <c r="G26" s="54" t="e">
        <f aca="false">Averages!G26-Averages!G28</f>
        <v>#VALUE!</v>
      </c>
      <c r="H26" s="54" t="e">
        <f aca="false">Averages!H26-Averages!H28</f>
        <v>#VALUE!</v>
      </c>
      <c r="I26" s="54" t="e">
        <f aca="false">Averages!I26-Averages!I28</f>
        <v>#VALUE!</v>
      </c>
      <c r="J26" s="54" t="e">
        <f aca="false">Averages!J26-Averages!J28</f>
        <v>#VALUE!</v>
      </c>
      <c r="K26" s="54" t="e">
        <f aca="false">Averages!K26-Averages!K28</f>
        <v>#VALUE!</v>
      </c>
      <c r="L26" s="54" t="e">
        <f aca="false">Averages!L26-Averages!L28</f>
        <v>#VALUE!</v>
      </c>
      <c r="M26" s="54" t="e">
        <f aca="false">Averages!M26-Averages!M28</f>
        <v>#VALUE!</v>
      </c>
      <c r="N26" s="54" t="e">
        <f aca="false">Averages!N26-Averages!N28</f>
        <v>#VALUE!</v>
      </c>
      <c r="O26" s="54" t="e">
        <f aca="false">Averages!O26-Averages!O28</f>
        <v>#VALUE!</v>
      </c>
      <c r="P26" s="54" t="e">
        <f aca="false">Averages!P26-Averages!P28</f>
        <v>#VALUE!</v>
      </c>
      <c r="Q26" s="54" t="e">
        <f aca="false">Averages!Q26-Averages!Q28</f>
        <v>#VALUE!</v>
      </c>
      <c r="R26" s="54" t="e">
        <f aca="false">Averages!R26-Averages!R28</f>
        <v>#VALUE!</v>
      </c>
      <c r="S26" s="54" t="e">
        <f aca="false">Averages!S26-Averages!S28</f>
        <v>#VALUE!</v>
      </c>
      <c r="T26" s="54" t="e">
        <f aca="false">Averages!T26-Averages!T28</f>
        <v>#VALUE!</v>
      </c>
      <c r="U26" s="54" t="e">
        <f aca="false">Averages!U26-Averages!U28</f>
        <v>#VALUE!</v>
      </c>
      <c r="V26" s="54" t="e">
        <f aca="false">Averages!V26-Averages!V28</f>
        <v>#VALUE!</v>
      </c>
      <c r="W26" s="54" t="e">
        <f aca="false">Averages!W26-Averages!W28</f>
        <v>#VALUE!</v>
      </c>
      <c r="X26" s="54" t="e">
        <f aca="false">Averages!X26-Averages!X28</f>
        <v>#VALUE!</v>
      </c>
      <c r="Y26" s="54" t="e">
        <f aca="false">Averages!Y26-Averages!Y28</f>
        <v>#VALUE!</v>
      </c>
    </row>
    <row r="27" s="55" customFormat="true" ht="16.5" hidden="false" customHeight="true" outlineLevel="0" collapsed="false">
      <c r="A27" s="54" t="str">
        <f aca="false">Averages!A27</f>
        <v>VEGF-D</v>
      </c>
      <c r="B27" s="54" t="e">
        <f aca="false">Averages!B27-Averages!B28</f>
        <v>#VALUE!</v>
      </c>
      <c r="C27" s="54" t="e">
        <f aca="false">Averages!C27-Averages!C28</f>
        <v>#VALUE!</v>
      </c>
      <c r="D27" s="54" t="e">
        <f aca="false">Averages!D27-Averages!D28</f>
        <v>#VALUE!</v>
      </c>
      <c r="E27" s="54" t="e">
        <f aca="false">Averages!E27-Averages!E28</f>
        <v>#VALUE!</v>
      </c>
      <c r="F27" s="54" t="e">
        <f aca="false">Averages!F27-Averages!F28</f>
        <v>#VALUE!</v>
      </c>
      <c r="G27" s="54" t="e">
        <f aca="false">Averages!G27-Averages!G28</f>
        <v>#VALUE!</v>
      </c>
      <c r="H27" s="54" t="e">
        <f aca="false">Averages!H27-Averages!H28</f>
        <v>#VALUE!</v>
      </c>
      <c r="I27" s="54" t="e">
        <f aca="false">Averages!I27-Averages!I28</f>
        <v>#VALUE!</v>
      </c>
      <c r="J27" s="54" t="e">
        <f aca="false">Averages!J27-Averages!J28</f>
        <v>#VALUE!</v>
      </c>
      <c r="K27" s="54" t="e">
        <f aca="false">Averages!K27-Averages!K28</f>
        <v>#VALUE!</v>
      </c>
      <c r="L27" s="54" t="e">
        <f aca="false">Averages!L27-Averages!L28</f>
        <v>#VALUE!</v>
      </c>
      <c r="M27" s="54" t="e">
        <f aca="false">Averages!M27-Averages!M28</f>
        <v>#VALUE!</v>
      </c>
      <c r="N27" s="54" t="e">
        <f aca="false">Averages!N27-Averages!N28</f>
        <v>#VALUE!</v>
      </c>
      <c r="O27" s="54" t="e">
        <f aca="false">Averages!O27-Averages!O28</f>
        <v>#VALUE!</v>
      </c>
      <c r="P27" s="54" t="e">
        <f aca="false">Averages!P27-Averages!P28</f>
        <v>#VALUE!</v>
      </c>
      <c r="Q27" s="54" t="e">
        <f aca="false">Averages!Q27-Averages!Q28</f>
        <v>#VALUE!</v>
      </c>
      <c r="R27" s="54" t="e">
        <f aca="false">Averages!R27-Averages!R28</f>
        <v>#VALUE!</v>
      </c>
      <c r="S27" s="54" t="e">
        <f aca="false">Averages!S27-Averages!S28</f>
        <v>#VALUE!</v>
      </c>
      <c r="T27" s="54" t="e">
        <f aca="false">Averages!T27-Averages!T28</f>
        <v>#VALUE!</v>
      </c>
      <c r="U27" s="54" t="e">
        <f aca="false">Averages!U27-Averages!U28</f>
        <v>#VALUE!</v>
      </c>
      <c r="V27" s="54" t="e">
        <f aca="false">Averages!V27-Averages!V28</f>
        <v>#VALUE!</v>
      </c>
      <c r="W27" s="54" t="e">
        <f aca="false">Averages!W27-Averages!W28</f>
        <v>#VALUE!</v>
      </c>
      <c r="X27" s="54" t="e">
        <f aca="false">Averages!X27-Averages!X28</f>
        <v>#VALUE!</v>
      </c>
      <c r="Y27" s="54" t="e">
        <f aca="false">Averages!Y27-Averages!Y28</f>
        <v>#VALUE!</v>
      </c>
    </row>
    <row r="28" customFormat="false" ht="16.5" hidden="false" customHeight="true" outlineLevel="0" collapsed="false">
      <c r="D28" s="56"/>
    </row>
    <row r="29" customFormat="false" ht="16.5" hidden="false" customHeight="true" outlineLevel="0" collapsed="false">
      <c r="D29" s="56"/>
    </row>
    <row r="30" customFormat="false" ht="16.5" hidden="false" customHeight="true" outlineLevel="0" collapsed="false">
      <c r="D30" s="56"/>
    </row>
    <row r="31" customFormat="false" ht="16.5" hidden="false" customHeight="true" outlineLevel="0" collapsed="false">
      <c r="D31" s="56"/>
    </row>
    <row r="32" customFormat="false" ht="16.5" hidden="false" customHeight="true" outlineLevel="0" collapsed="false">
      <c r="D32" s="56"/>
    </row>
    <row r="33" customFormat="false" ht="16.5" hidden="false" customHeight="true" outlineLevel="0" collapsed="false">
      <c r="D33" s="56"/>
    </row>
    <row r="34" customFormat="false" ht="16.5" hidden="false" customHeight="true" outlineLevel="0" collapsed="false">
      <c r="D34" s="56"/>
    </row>
    <row r="35" customFormat="false" ht="16.5" hidden="false" customHeight="true" outlineLevel="0" collapsed="false">
      <c r="D35" s="56"/>
    </row>
    <row r="36" customFormat="false" ht="16.5" hidden="false" customHeight="true" outlineLevel="0" collapsed="false">
      <c r="D36" s="56"/>
    </row>
    <row r="37" customFormat="false" ht="16.5" hidden="false" customHeight="true" outlineLevel="0" collapsed="false">
      <c r="D37" s="56"/>
    </row>
    <row r="38" customFormat="false" ht="16.5" hidden="false" customHeight="true" outlineLevel="0" collapsed="false">
      <c r="D38" s="56"/>
    </row>
    <row r="39" customFormat="false" ht="16.5" hidden="false" customHeight="true" outlineLevel="0" collapsed="false">
      <c r="D39" s="56"/>
    </row>
    <row r="40" customFormat="false" ht="16.5" hidden="false" customHeight="true" outlineLevel="0" collapsed="false">
      <c r="D40" s="56"/>
    </row>
    <row r="41" customFormat="false" ht="16.5" hidden="false" customHeight="true" outlineLevel="0" collapsed="false">
      <c r="D41" s="56"/>
    </row>
    <row r="42" customFormat="false" ht="16.5" hidden="false" customHeight="true" outlineLevel="0" collapsed="false">
      <c r="D42" s="56"/>
    </row>
    <row r="43" customFormat="false" ht="16.5" hidden="false" customHeight="true" outlineLevel="0" collapsed="false">
      <c r="D43" s="56"/>
    </row>
    <row r="44" customFormat="false" ht="16.5" hidden="false" customHeight="true" outlineLevel="0" collapsed="false">
      <c r="D44" s="56"/>
    </row>
    <row r="45" customFormat="false" ht="16.5" hidden="false" customHeight="true" outlineLevel="0" collapsed="false">
      <c r="D45" s="56"/>
    </row>
    <row r="46" customFormat="false" ht="16.5" hidden="false" customHeight="true" outlineLevel="0" collapsed="false">
      <c r="D46" s="56"/>
    </row>
    <row r="47" customFormat="false" ht="16.5" hidden="false" customHeight="true" outlineLevel="0" collapsed="false">
      <c r="D47" s="56"/>
    </row>
    <row r="48" customFormat="false" ht="16.5" hidden="false" customHeight="true" outlineLevel="0" collapsed="false">
      <c r="D48" s="56"/>
    </row>
    <row r="49" customFormat="false" ht="16.5" hidden="false" customHeight="true" outlineLevel="0" collapsed="false">
      <c r="D49" s="56"/>
    </row>
    <row r="50" customFormat="false" ht="16.5" hidden="false" customHeight="true" outlineLevel="0" collapsed="false">
      <c r="D50" s="56"/>
    </row>
    <row r="51" customFormat="false" ht="16.5" hidden="false" customHeight="true" outlineLevel="0" collapsed="false">
      <c r="D51" s="56"/>
    </row>
    <row r="52" customFormat="false" ht="16.5" hidden="false" customHeight="true" outlineLevel="0" collapsed="false">
      <c r="D52" s="56"/>
    </row>
    <row r="53" customFormat="false" ht="16.5" hidden="false" customHeight="true" outlineLevel="0" collapsed="false">
      <c r="D53" s="56"/>
    </row>
    <row r="54" customFormat="false" ht="16.5" hidden="false" customHeight="true" outlineLevel="0" collapsed="false">
      <c r="D54" s="56"/>
    </row>
    <row r="55" customFormat="false" ht="16.5" hidden="false" customHeight="true" outlineLevel="0" collapsed="false">
      <c r="D55" s="56"/>
    </row>
    <row r="56" customFormat="false" ht="16.5" hidden="false" customHeight="true" outlineLevel="0" collapsed="false">
      <c r="D56" s="56"/>
    </row>
    <row r="57" customFormat="false" ht="16.5" hidden="false" customHeight="true" outlineLevel="0" collapsed="false">
      <c r="D57" s="56"/>
    </row>
    <row r="58" customFormat="false" ht="16.5" hidden="false" customHeight="true" outlineLevel="0" collapsed="false">
      <c r="D58" s="56"/>
    </row>
    <row r="59" customFormat="false" ht="16.5" hidden="false" customHeight="true" outlineLevel="0" collapsed="false">
      <c r="D59" s="56"/>
    </row>
    <row r="60" customFormat="false" ht="16.5" hidden="false" customHeight="true" outlineLevel="0" collapsed="false">
      <c r="D60" s="56"/>
    </row>
    <row r="61" customFormat="false" ht="16.5" hidden="false" customHeight="true" outlineLevel="0" collapsed="false">
      <c r="D61" s="56"/>
    </row>
    <row r="62" customFormat="false" ht="16.5" hidden="false" customHeight="true" outlineLevel="0" collapsed="false">
      <c r="D62" s="56"/>
    </row>
    <row r="63" customFormat="false" ht="16.5" hidden="false" customHeight="true" outlineLevel="0" collapsed="false">
      <c r="D63" s="56"/>
    </row>
    <row r="64" customFormat="false" ht="16.5" hidden="false" customHeight="true" outlineLevel="0" collapsed="false">
      <c r="D64" s="56"/>
    </row>
    <row r="65" customFormat="false" ht="16.5" hidden="false" customHeight="true" outlineLevel="0" collapsed="false">
      <c r="D65" s="56"/>
    </row>
    <row r="66" customFormat="false" ht="16.5" hidden="false" customHeight="true" outlineLevel="0" collapsed="false">
      <c r="D66" s="56"/>
    </row>
    <row r="67" customFormat="false" ht="16.5" hidden="false" customHeight="true" outlineLevel="0" collapsed="false">
      <c r="D67" s="56"/>
    </row>
    <row r="68" customFormat="false" ht="16.5" hidden="false" customHeight="true" outlineLevel="0" collapsed="false">
      <c r="D68" s="56"/>
    </row>
    <row r="69" customFormat="false" ht="16.5" hidden="false" customHeight="true" outlineLevel="0" collapsed="false">
      <c r="D69" s="56"/>
    </row>
    <row r="70" customFormat="false" ht="16.5" hidden="false" customHeight="true" outlineLevel="0" collapsed="false">
      <c r="D70" s="56"/>
    </row>
    <row r="71" customFormat="false" ht="16.5" hidden="false" customHeight="true" outlineLevel="0" collapsed="false">
      <c r="D71" s="56"/>
    </row>
    <row r="72" customFormat="false" ht="16.5" hidden="false" customHeight="true" outlineLevel="0" collapsed="false">
      <c r="D72" s="56"/>
    </row>
    <row r="73" customFormat="false" ht="16.5" hidden="false" customHeight="true" outlineLevel="0" collapsed="false">
      <c r="D73" s="56"/>
    </row>
    <row r="74" customFormat="false" ht="16.5" hidden="false" customHeight="true" outlineLevel="0" collapsed="false">
      <c r="D74" s="56"/>
    </row>
    <row r="75" customFormat="false" ht="16.5" hidden="false" customHeight="true" outlineLevel="0" collapsed="false">
      <c r="D75" s="56"/>
    </row>
    <row r="76" customFormat="false" ht="16.5" hidden="false" customHeight="true" outlineLevel="0" collapsed="false">
      <c r="D76" s="56"/>
    </row>
    <row r="77" customFormat="false" ht="16.5" hidden="false" customHeight="true" outlineLevel="0" collapsed="false">
      <c r="D77" s="56"/>
    </row>
    <row r="78" customFormat="false" ht="16.5" hidden="false" customHeight="true" outlineLevel="0" collapsed="false">
      <c r="D78" s="56"/>
    </row>
    <row r="79" customFormat="false" ht="16.5" hidden="false" customHeight="true" outlineLevel="0" collapsed="false">
      <c r="D79" s="56"/>
    </row>
    <row r="80" customFormat="false" ht="16.5" hidden="false" customHeight="true" outlineLevel="0" collapsed="false">
      <c r="D80" s="56"/>
    </row>
    <row r="81" customFormat="false" ht="16.5" hidden="false" customHeight="true" outlineLevel="0" collapsed="false">
      <c r="D81" s="56"/>
    </row>
    <row r="82" customFormat="false" ht="16.5" hidden="false" customHeight="true" outlineLevel="0" collapsed="false">
      <c r="D82" s="56"/>
    </row>
    <row r="83" customFormat="false" ht="16.5" hidden="false" customHeight="true" outlineLevel="0" collapsed="false">
      <c r="D83" s="56"/>
    </row>
    <row r="84" customFormat="false" ht="16.5" hidden="false" customHeight="true" outlineLevel="0" collapsed="false">
      <c r="D84" s="56"/>
    </row>
    <row r="85" customFormat="false" ht="16.5" hidden="false" customHeight="true" outlineLevel="0" collapsed="false">
      <c r="D85" s="56"/>
    </row>
    <row r="86" customFormat="false" ht="16.5" hidden="false" customHeight="true" outlineLevel="0" collapsed="false">
      <c r="D86" s="56"/>
    </row>
    <row r="87" customFormat="false" ht="16.5" hidden="false" customHeight="true" outlineLevel="0" collapsed="false">
      <c r="D87" s="56"/>
    </row>
    <row r="88" customFormat="false" ht="16.5" hidden="false" customHeight="true" outlineLevel="0" collapsed="false">
      <c r="D88" s="56"/>
    </row>
    <row r="89" customFormat="false" ht="16.5" hidden="false" customHeight="true" outlineLevel="0" collapsed="false">
      <c r="D89" s="56"/>
    </row>
    <row r="90" customFormat="false" ht="16.5" hidden="false" customHeight="true" outlineLevel="0" collapsed="false">
      <c r="D90" s="56"/>
    </row>
    <row r="91" customFormat="false" ht="16.5" hidden="false" customHeight="true" outlineLevel="0" collapsed="false">
      <c r="D91" s="56"/>
    </row>
    <row r="92" customFormat="false" ht="16.5" hidden="false" customHeight="true" outlineLevel="0" collapsed="false">
      <c r="D92" s="56"/>
    </row>
    <row r="93" customFormat="false" ht="16.5" hidden="false" customHeight="true" outlineLevel="0" collapsed="false">
      <c r="D93" s="56"/>
    </row>
    <row r="94" customFormat="false" ht="16.5" hidden="false" customHeight="true" outlineLevel="0" collapsed="false">
      <c r="D94" s="56"/>
    </row>
    <row r="95" customFormat="false" ht="16.5" hidden="false" customHeight="true" outlineLevel="0" collapsed="false">
      <c r="D95" s="56"/>
    </row>
    <row r="96" customFormat="false" ht="16.5" hidden="false" customHeight="true" outlineLevel="0" collapsed="false">
      <c r="D96" s="56"/>
    </row>
    <row r="97" customFormat="false" ht="16.5" hidden="false" customHeight="true" outlineLevel="0" collapsed="false">
      <c r="D97" s="56"/>
    </row>
    <row r="98" customFormat="false" ht="16.5" hidden="false" customHeight="true" outlineLevel="0" collapsed="false">
      <c r="D98" s="56"/>
    </row>
    <row r="99" customFormat="false" ht="16.5" hidden="false" customHeight="true" outlineLevel="0" collapsed="false">
      <c r="D99" s="56"/>
    </row>
    <row r="100" customFormat="false" ht="16.5" hidden="false" customHeight="true" outlineLevel="0" collapsed="false">
      <c r="D100" s="56"/>
    </row>
    <row r="101" customFormat="false" ht="16.5" hidden="false" customHeight="true" outlineLevel="0" collapsed="false">
      <c r="D101" s="56"/>
    </row>
    <row r="102" customFormat="false" ht="16.5" hidden="false" customHeight="true" outlineLevel="0" collapsed="false">
      <c r="D102" s="56"/>
    </row>
    <row r="103" customFormat="false" ht="16.5" hidden="false" customHeight="true" outlineLevel="0" collapsed="false">
      <c r="D103" s="56"/>
    </row>
    <row r="104" customFormat="false" ht="16.5" hidden="false" customHeight="true" outlineLevel="0" collapsed="false">
      <c r="D104" s="56"/>
    </row>
    <row r="105" customFormat="false" ht="16.5" hidden="false" customHeight="true" outlineLevel="0" collapsed="false">
      <c r="D105" s="56"/>
    </row>
    <row r="106" customFormat="false" ht="16.5" hidden="false" customHeight="true" outlineLevel="0" collapsed="false">
      <c r="D106" s="56"/>
    </row>
    <row r="107" customFormat="false" ht="16.5" hidden="false" customHeight="true" outlineLevel="0" collapsed="false">
      <c r="D107" s="56"/>
    </row>
    <row r="108" customFormat="false" ht="16.5" hidden="false" customHeight="true" outlineLevel="0" collapsed="false">
      <c r="D108" s="56"/>
    </row>
    <row r="109" customFormat="false" ht="16.5" hidden="false" customHeight="true" outlineLevel="0" collapsed="false">
      <c r="D109" s="56"/>
    </row>
    <row r="110" customFormat="false" ht="16.5" hidden="false" customHeight="true" outlineLevel="0" collapsed="false">
      <c r="D110" s="56"/>
    </row>
    <row r="111" customFormat="false" ht="16.5" hidden="false" customHeight="true" outlineLevel="0" collapsed="false">
      <c r="D111" s="56"/>
    </row>
    <row r="112" customFormat="false" ht="16.5" hidden="false" customHeight="true" outlineLevel="0" collapsed="false">
      <c r="D112" s="56"/>
    </row>
    <row r="113" customFormat="false" ht="16.5" hidden="false" customHeight="true" outlineLevel="0" collapsed="false">
      <c r="D113" s="56"/>
    </row>
    <row r="114" customFormat="false" ht="16.5" hidden="false" customHeight="true" outlineLevel="0" collapsed="false">
      <c r="D114" s="56"/>
    </row>
    <row r="115" customFormat="false" ht="16.5" hidden="false" customHeight="true" outlineLevel="0" collapsed="false">
      <c r="D115" s="56"/>
    </row>
    <row r="116" customFormat="false" ht="16.5" hidden="false" customHeight="true" outlineLevel="0" collapsed="false">
      <c r="D116" s="56"/>
    </row>
    <row r="117" customFormat="false" ht="16.5" hidden="false" customHeight="true" outlineLevel="0" collapsed="false">
      <c r="D117" s="56"/>
    </row>
    <row r="118" customFormat="false" ht="16.5" hidden="false" customHeight="true" outlineLevel="0" collapsed="false">
      <c r="D118" s="56"/>
    </row>
    <row r="119" customFormat="false" ht="16.5" hidden="false" customHeight="true" outlineLevel="0" collapsed="false">
      <c r="D119" s="56"/>
    </row>
    <row r="120" customFormat="false" ht="16.5" hidden="false" customHeight="true" outlineLevel="0" collapsed="false">
      <c r="D120" s="56"/>
    </row>
    <row r="121" customFormat="false" ht="16.5" hidden="false" customHeight="true" outlineLevel="0" collapsed="false">
      <c r="D121" s="56"/>
    </row>
    <row r="122" customFormat="false" ht="16.5" hidden="false" customHeight="true" outlineLevel="0" collapsed="false">
      <c r="D122" s="56"/>
    </row>
    <row r="123" customFormat="false" ht="16.5" hidden="false" customHeight="true" outlineLevel="0" collapsed="false">
      <c r="D123" s="56"/>
    </row>
    <row r="124" customFormat="false" ht="16.5" hidden="false" customHeight="true" outlineLevel="0" collapsed="false">
      <c r="D124" s="56"/>
    </row>
    <row r="125" customFormat="false" ht="16.5" hidden="false" customHeight="true" outlineLevel="0" collapsed="false">
      <c r="D125" s="56"/>
    </row>
    <row r="126" customFormat="false" ht="16.5" hidden="false" customHeight="true" outlineLevel="0" collapsed="false">
      <c r="D126" s="56"/>
    </row>
    <row r="127" customFormat="false" ht="16.5" hidden="false" customHeight="true" outlineLevel="0" collapsed="false">
      <c r="D127" s="56"/>
    </row>
    <row r="128" customFormat="false" ht="16.5" hidden="false" customHeight="true" outlineLevel="0" collapsed="false">
      <c r="D128" s="56"/>
    </row>
    <row r="129" customFormat="false" ht="16.5" hidden="false" customHeight="true" outlineLevel="0" collapsed="false">
      <c r="D129" s="56"/>
    </row>
    <row r="130" customFormat="false" ht="16.5" hidden="false" customHeight="true" outlineLevel="0" collapsed="false">
      <c r="D130" s="56"/>
    </row>
    <row r="131" customFormat="false" ht="16.5" hidden="false" customHeight="true" outlineLevel="0" collapsed="false">
      <c r="D131" s="56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32" activeCellId="0" sqref="F32"/>
    </sheetView>
  </sheetViews>
  <sheetFormatPr defaultColWidth="9.13671875" defaultRowHeight="16.5" zeroHeight="false" outlineLevelRow="0" outlineLevelCol="0"/>
  <cols>
    <col collapsed="false" customWidth="true" hidden="false" outlineLevel="0" max="1" min="1" style="51" width="14.85"/>
    <col collapsed="false" customWidth="true" hidden="false" outlineLevel="0" max="25" min="2" style="52" width="16.7"/>
    <col collapsed="false" customWidth="false" hidden="false" outlineLevel="0" max="257" min="26" style="52" width="9.14"/>
  </cols>
  <sheetData>
    <row r="1" customFormat="false" ht="16.5" hidden="false" customHeight="true" outlineLevel="0" collapsed="false">
      <c r="H1" s="53"/>
    </row>
    <row r="2" customFormat="false" ht="16.5" hidden="false" customHeight="true" outlineLevel="0" collapsed="false">
      <c r="A2" s="2" t="str">
        <f aca="false">'Aligning Data'!A1</f>
        <v>RayBio® Cytokine Antibody Arrays -- Human Angiogenesis Antibody Array I &amp; 1.1</v>
      </c>
    </row>
    <row r="4" s="51" customFormat="true" ht="16.5" hidden="false" customHeight="true" outlineLevel="0" collapsed="false">
      <c r="B4" s="51" t="str">
        <f aca="false">Averages!B4</f>
        <v>Sample 1</v>
      </c>
      <c r="C4" s="51" t="str">
        <f aca="false">Averages!C4</f>
        <v>Sample 2</v>
      </c>
      <c r="D4" s="51" t="str">
        <f aca="false">Averages!D4</f>
        <v>Sample 3</v>
      </c>
      <c r="E4" s="51" t="str">
        <f aca="false">Averages!E4</f>
        <v>Sample 4</v>
      </c>
      <c r="F4" s="51" t="str">
        <f aca="false">Averages!F4</f>
        <v>Sample 5</v>
      </c>
      <c r="G4" s="51" t="str">
        <f aca="false">Averages!G4</f>
        <v>Sample 6</v>
      </c>
      <c r="H4" s="51" t="str">
        <f aca="false">Averages!H4</f>
        <v>Sample 7</v>
      </c>
      <c r="I4" s="51" t="str">
        <f aca="false">Averages!I4</f>
        <v>Sample 8</v>
      </c>
      <c r="J4" s="51" t="str">
        <f aca="false">Averages!J4</f>
        <v>Sample 9</v>
      </c>
      <c r="K4" s="51" t="str">
        <f aca="false">Averages!K4</f>
        <v>Sample 10</v>
      </c>
      <c r="L4" s="51" t="str">
        <f aca="false">Averages!L4</f>
        <v>Sample 11</v>
      </c>
      <c r="M4" s="51" t="str">
        <f aca="false">Averages!M4</f>
        <v>Sample 12</v>
      </c>
      <c r="N4" s="51" t="str">
        <f aca="false">Averages!N4</f>
        <v>Sample 13</v>
      </c>
      <c r="O4" s="51" t="str">
        <f aca="false">Averages!O4</f>
        <v>Sample 14</v>
      </c>
      <c r="P4" s="51" t="str">
        <f aca="false">Averages!P4</f>
        <v>Sample 15</v>
      </c>
      <c r="Q4" s="51" t="str">
        <f aca="false">Averages!Q4</f>
        <v>SAMPLE 16</v>
      </c>
      <c r="R4" s="51" t="str">
        <f aca="false">Averages!R4</f>
        <v>SAMPLE 17</v>
      </c>
      <c r="S4" s="51" t="str">
        <f aca="false">Averages!S4</f>
        <v>SAMPLE 18</v>
      </c>
      <c r="T4" s="51" t="str">
        <f aca="false">Averages!T4</f>
        <v>SAMPLE 19</v>
      </c>
      <c r="U4" s="51" t="str">
        <f aca="false">Averages!U4</f>
        <v>SAMPLE 20</v>
      </c>
      <c r="V4" s="51" t="str">
        <f aca="false">Averages!V4</f>
        <v>SAMPLE 21</v>
      </c>
      <c r="W4" s="51" t="str">
        <f aca="false">Averages!W4</f>
        <v>SAMPLE 22</v>
      </c>
      <c r="X4" s="51" t="str">
        <f aca="false">Averages!X4</f>
        <v>SAMPLE 23</v>
      </c>
      <c r="Y4" s="51" t="str">
        <f aca="false">Averages!Y4</f>
        <v>SAMPLE 24</v>
      </c>
    </row>
    <row r="5" s="51" customFormat="true" ht="3.75" hidden="false" customHeight="true" outlineLevel="0" collapsed="false"/>
    <row r="6" s="55" customFormat="true" ht="16.5" hidden="false" customHeight="true" outlineLevel="0" collapsed="false">
      <c r="A6" s="54" t="str">
        <f aca="false">Averages!A6</f>
        <v>POS</v>
      </c>
      <c r="B6" s="54" t="e">
        <f aca="false">IF(('Bg(1)'!B6)&lt;0,"0",('Bg(1)'!B6))</f>
        <v>#VALUE!</v>
      </c>
      <c r="C6" s="54" t="e">
        <f aca="false">IF(('Bg(1)'!C6)&lt;0,"0",('Bg(1)'!C6))</f>
        <v>#VALUE!</v>
      </c>
      <c r="D6" s="54" t="e">
        <f aca="false">IF(('Bg(1)'!D6)&lt;0,"0",('Bg(1)'!D6))</f>
        <v>#VALUE!</v>
      </c>
      <c r="E6" s="54" t="e">
        <f aca="false">IF(('Bg(1)'!E6)&lt;0,"0",('Bg(1)'!E6))</f>
        <v>#VALUE!</v>
      </c>
      <c r="F6" s="54" t="e">
        <f aca="false">IF(('Bg(1)'!F6)&lt;0,"0",('Bg(1)'!F6))</f>
        <v>#VALUE!</v>
      </c>
      <c r="G6" s="54" t="e">
        <f aca="false">IF(('Bg(1)'!G6)&lt;0,"0",('Bg(1)'!G6))</f>
        <v>#VALUE!</v>
      </c>
      <c r="H6" s="54" t="e">
        <f aca="false">IF(('Bg(1)'!H6)&lt;0,"0",('Bg(1)'!H6))</f>
        <v>#VALUE!</v>
      </c>
      <c r="I6" s="54" t="e">
        <f aca="false">IF(('Bg(1)'!I6)&lt;0,"0",('Bg(1)'!I6))</f>
        <v>#VALUE!</v>
      </c>
      <c r="J6" s="54" t="e">
        <f aca="false">IF(('Bg(1)'!J6)&lt;0,"0",('Bg(1)'!J6))</f>
        <v>#VALUE!</v>
      </c>
      <c r="K6" s="54" t="e">
        <f aca="false">IF(('Bg(1)'!K6)&lt;0,"0",('Bg(1)'!K6))</f>
        <v>#VALUE!</v>
      </c>
      <c r="L6" s="54" t="e">
        <f aca="false">IF(('Bg(1)'!L6)&lt;0,"0",('Bg(1)'!L6))</f>
        <v>#VALUE!</v>
      </c>
      <c r="M6" s="54" t="e">
        <f aca="false">IF(('Bg(1)'!M6)&lt;0,"0",('Bg(1)'!M6))</f>
        <v>#VALUE!</v>
      </c>
      <c r="N6" s="54" t="e">
        <f aca="false">IF(('Bg(1)'!N6)&lt;0,"0",('Bg(1)'!N6))</f>
        <v>#VALUE!</v>
      </c>
      <c r="O6" s="54" t="e">
        <f aca="false">IF(('Bg(1)'!O6)&lt;0,"0",('Bg(1)'!O6))</f>
        <v>#VALUE!</v>
      </c>
      <c r="P6" s="54" t="e">
        <f aca="false">IF(('Bg(1)'!P6)&lt;0,"0",('Bg(1)'!P6))</f>
        <v>#VALUE!</v>
      </c>
      <c r="Q6" s="54" t="e">
        <f aca="false">IF(('Bg(1)'!Q6)&lt;0,"0",('Bg(1)'!Q6))</f>
        <v>#VALUE!</v>
      </c>
      <c r="R6" s="54" t="e">
        <f aca="false">IF(('Bg(1)'!R6)&lt;0,"0",('Bg(1)'!R6))</f>
        <v>#VALUE!</v>
      </c>
      <c r="S6" s="54" t="e">
        <f aca="false">IF(('Bg(1)'!S6)&lt;0,"0",('Bg(1)'!S6))</f>
        <v>#VALUE!</v>
      </c>
      <c r="T6" s="54" t="e">
        <f aca="false">IF(('Bg(1)'!T6)&lt;0,"0",('Bg(1)'!T6))</f>
        <v>#VALUE!</v>
      </c>
      <c r="U6" s="54" t="e">
        <f aca="false">IF(('Bg(1)'!U6)&lt;0,"0",('Bg(1)'!U6))</f>
        <v>#VALUE!</v>
      </c>
      <c r="V6" s="54" t="e">
        <f aca="false">IF(('Bg(1)'!V6)&lt;0,"0",('Bg(1)'!V6))</f>
        <v>#VALUE!</v>
      </c>
      <c r="W6" s="54" t="e">
        <f aca="false">IF(('Bg(1)'!W6)&lt;0,"0",('Bg(1)'!W6))</f>
        <v>#VALUE!</v>
      </c>
      <c r="X6" s="54" t="e">
        <f aca="false">IF(('Bg(1)'!X6)&lt;0,"0",('Bg(1)'!X6))</f>
        <v>#VALUE!</v>
      </c>
      <c r="Y6" s="54" t="e">
        <f aca="false">IF(('Bg(1)'!Y6)&lt;0,"0",('Bg(1)'!Y6))</f>
        <v>#VALUE!</v>
      </c>
    </row>
    <row r="7" s="55" customFormat="true" ht="16.5" hidden="false" customHeight="true" outlineLevel="0" collapsed="false">
      <c r="A7" s="54" t="str">
        <f aca="false">Averages!A7</f>
        <v>NEG</v>
      </c>
      <c r="B7" s="54" t="e">
        <f aca="false">IF(('Bg(1)'!B7)&lt;0,"0",('Bg(1)'!B7))</f>
        <v>#VALUE!</v>
      </c>
      <c r="C7" s="54" t="e">
        <f aca="false">IF(('Bg(1)'!C7)&lt;0,"0",('Bg(1)'!C7))</f>
        <v>#VALUE!</v>
      </c>
      <c r="D7" s="54" t="e">
        <f aca="false">IF(('Bg(1)'!D7)&lt;0,"0",('Bg(1)'!D7))</f>
        <v>#VALUE!</v>
      </c>
      <c r="E7" s="54" t="e">
        <f aca="false">IF(('Bg(1)'!E7)&lt;0,"0",('Bg(1)'!E7))</f>
        <v>#VALUE!</v>
      </c>
      <c r="F7" s="54" t="e">
        <f aca="false">IF(('Bg(1)'!F7)&lt;0,"0",('Bg(1)'!F7))</f>
        <v>#VALUE!</v>
      </c>
      <c r="G7" s="54" t="e">
        <f aca="false">IF(('Bg(1)'!G7)&lt;0,"0",('Bg(1)'!G7))</f>
        <v>#VALUE!</v>
      </c>
      <c r="H7" s="54" t="e">
        <f aca="false">IF(('Bg(1)'!H7)&lt;0,"0",('Bg(1)'!H7))</f>
        <v>#VALUE!</v>
      </c>
      <c r="I7" s="54" t="e">
        <f aca="false">IF(('Bg(1)'!I7)&lt;0,"0",('Bg(1)'!I7))</f>
        <v>#VALUE!</v>
      </c>
      <c r="J7" s="54" t="e">
        <f aca="false">IF(('Bg(1)'!J7)&lt;0,"0",('Bg(1)'!J7))</f>
        <v>#VALUE!</v>
      </c>
      <c r="K7" s="54" t="e">
        <f aca="false">IF(('Bg(1)'!K7)&lt;0,"0",('Bg(1)'!K7))</f>
        <v>#VALUE!</v>
      </c>
      <c r="L7" s="54" t="e">
        <f aca="false">IF(('Bg(1)'!L7)&lt;0,"0",('Bg(1)'!L7))</f>
        <v>#VALUE!</v>
      </c>
      <c r="M7" s="54" t="e">
        <f aca="false">IF(('Bg(1)'!M7)&lt;0,"0",('Bg(1)'!M7))</f>
        <v>#VALUE!</v>
      </c>
      <c r="N7" s="54" t="e">
        <f aca="false">IF(('Bg(1)'!N7)&lt;0,"0",('Bg(1)'!N7))</f>
        <v>#VALUE!</v>
      </c>
      <c r="O7" s="54" t="e">
        <f aca="false">IF(('Bg(1)'!O7)&lt;0,"0",('Bg(1)'!O7))</f>
        <v>#VALUE!</v>
      </c>
      <c r="P7" s="54" t="e">
        <f aca="false">IF(('Bg(1)'!P7)&lt;0,"0",('Bg(1)'!P7))</f>
        <v>#VALUE!</v>
      </c>
      <c r="Q7" s="54" t="e">
        <f aca="false">IF(('Bg(1)'!Q7)&lt;0,"0",('Bg(1)'!Q7))</f>
        <v>#VALUE!</v>
      </c>
      <c r="R7" s="54" t="e">
        <f aca="false">IF(('Bg(1)'!R7)&lt;0,"0",('Bg(1)'!R7))</f>
        <v>#VALUE!</v>
      </c>
      <c r="S7" s="54" t="e">
        <f aca="false">IF(('Bg(1)'!S7)&lt;0,"0",('Bg(1)'!S7))</f>
        <v>#VALUE!</v>
      </c>
      <c r="T7" s="54" t="e">
        <f aca="false">IF(('Bg(1)'!T7)&lt;0,"0",('Bg(1)'!T7))</f>
        <v>#VALUE!</v>
      </c>
      <c r="U7" s="54" t="e">
        <f aca="false">IF(('Bg(1)'!U7)&lt;0,"0",('Bg(1)'!U7))</f>
        <v>#VALUE!</v>
      </c>
      <c r="V7" s="54" t="e">
        <f aca="false">IF(('Bg(1)'!V7)&lt;0,"0",('Bg(1)'!V7))</f>
        <v>#VALUE!</v>
      </c>
      <c r="W7" s="54" t="e">
        <f aca="false">IF(('Bg(1)'!W7)&lt;0,"0",('Bg(1)'!W7))</f>
        <v>#VALUE!</v>
      </c>
      <c r="X7" s="54" t="e">
        <f aca="false">IF(('Bg(1)'!X7)&lt;0,"0",('Bg(1)'!X7))</f>
        <v>#VALUE!</v>
      </c>
      <c r="Y7" s="54" t="e">
        <f aca="false">IF(('Bg(1)'!Y7)&lt;0,"0",('Bg(1)'!Y7))</f>
        <v>#VALUE!</v>
      </c>
    </row>
    <row r="8" s="55" customFormat="true" ht="16.5" hidden="false" customHeight="true" outlineLevel="0" collapsed="false">
      <c r="A8" s="54" t="str">
        <f aca="false">Averages!A8</f>
        <v>Angiogenin </v>
      </c>
      <c r="B8" s="54" t="e">
        <f aca="false">IF(('Bg(1)'!B8)&lt;0,"0",('Bg(1)'!B8))</f>
        <v>#VALUE!</v>
      </c>
      <c r="C8" s="54" t="e">
        <f aca="false">IF(('Bg(1)'!C8)&lt;0,"0",('Bg(1)'!C8))</f>
        <v>#VALUE!</v>
      </c>
      <c r="D8" s="54" t="e">
        <f aca="false">IF(('Bg(1)'!D8)&lt;0,"0",('Bg(1)'!D8))</f>
        <v>#VALUE!</v>
      </c>
      <c r="E8" s="54" t="e">
        <f aca="false">IF(('Bg(1)'!E8)&lt;0,"0",('Bg(1)'!E8))</f>
        <v>#VALUE!</v>
      </c>
      <c r="F8" s="54" t="e">
        <f aca="false">IF(('Bg(1)'!F8)&lt;0,"0",('Bg(1)'!F8))</f>
        <v>#VALUE!</v>
      </c>
      <c r="G8" s="54" t="e">
        <f aca="false">IF(('Bg(1)'!G8)&lt;0,"0",('Bg(1)'!G8))</f>
        <v>#VALUE!</v>
      </c>
      <c r="H8" s="54" t="e">
        <f aca="false">IF(('Bg(1)'!H8)&lt;0,"0",('Bg(1)'!H8))</f>
        <v>#VALUE!</v>
      </c>
      <c r="I8" s="54" t="e">
        <f aca="false">IF(('Bg(1)'!I8)&lt;0,"0",('Bg(1)'!I8))</f>
        <v>#VALUE!</v>
      </c>
      <c r="J8" s="54" t="e">
        <f aca="false">IF(('Bg(1)'!J8)&lt;0,"0",('Bg(1)'!J8))</f>
        <v>#VALUE!</v>
      </c>
      <c r="K8" s="54" t="e">
        <f aca="false">IF(('Bg(1)'!K8)&lt;0,"0",('Bg(1)'!K8))</f>
        <v>#VALUE!</v>
      </c>
      <c r="L8" s="54" t="e">
        <f aca="false">IF(('Bg(1)'!L8)&lt;0,"0",('Bg(1)'!L8))</f>
        <v>#VALUE!</v>
      </c>
      <c r="M8" s="54" t="e">
        <f aca="false">IF(('Bg(1)'!M8)&lt;0,"0",('Bg(1)'!M8))</f>
        <v>#VALUE!</v>
      </c>
      <c r="N8" s="54" t="e">
        <f aca="false">IF(('Bg(1)'!N8)&lt;0,"0",('Bg(1)'!N8))</f>
        <v>#VALUE!</v>
      </c>
      <c r="O8" s="54" t="e">
        <f aca="false">IF(('Bg(1)'!O8)&lt;0,"0",('Bg(1)'!O8))</f>
        <v>#VALUE!</v>
      </c>
      <c r="P8" s="54" t="e">
        <f aca="false">IF(('Bg(1)'!P8)&lt;0,"0",('Bg(1)'!P8))</f>
        <v>#VALUE!</v>
      </c>
      <c r="Q8" s="54" t="e">
        <f aca="false">IF(('Bg(1)'!Q8)&lt;0,"0",('Bg(1)'!Q8))</f>
        <v>#VALUE!</v>
      </c>
      <c r="R8" s="54" t="e">
        <f aca="false">IF(('Bg(1)'!R8)&lt;0,"0",('Bg(1)'!R8))</f>
        <v>#VALUE!</v>
      </c>
      <c r="S8" s="54" t="e">
        <f aca="false">IF(('Bg(1)'!S8)&lt;0,"0",('Bg(1)'!S8))</f>
        <v>#VALUE!</v>
      </c>
      <c r="T8" s="54" t="e">
        <f aca="false">IF(('Bg(1)'!T8)&lt;0,"0",('Bg(1)'!T8))</f>
        <v>#VALUE!</v>
      </c>
      <c r="U8" s="54" t="e">
        <f aca="false">IF(('Bg(1)'!U8)&lt;0,"0",('Bg(1)'!U8))</f>
        <v>#VALUE!</v>
      </c>
      <c r="V8" s="54" t="e">
        <f aca="false">IF(('Bg(1)'!V8)&lt;0,"0",('Bg(1)'!V8))</f>
        <v>#VALUE!</v>
      </c>
      <c r="W8" s="54" t="e">
        <f aca="false">IF(('Bg(1)'!W8)&lt;0,"0",('Bg(1)'!W8))</f>
        <v>#VALUE!</v>
      </c>
      <c r="X8" s="54" t="e">
        <f aca="false">IF(('Bg(1)'!X8)&lt;0,"0",('Bg(1)'!X8))</f>
        <v>#VALUE!</v>
      </c>
      <c r="Y8" s="54" t="e">
        <f aca="false">IF(('Bg(1)'!Y8)&lt;0,"0",('Bg(1)'!Y8))</f>
        <v>#VALUE!</v>
      </c>
    </row>
    <row r="9" s="55" customFormat="true" ht="16.5" hidden="false" customHeight="true" outlineLevel="0" collapsed="false">
      <c r="A9" s="54" t="str">
        <f aca="false">Averages!A9</f>
        <v>EGF</v>
      </c>
      <c r="B9" s="54" t="e">
        <f aca="false">IF(('Bg(1)'!B9)&lt;0,"0",('Bg(1)'!B9))</f>
        <v>#VALUE!</v>
      </c>
      <c r="C9" s="54" t="e">
        <f aca="false">IF(('Bg(1)'!C9)&lt;0,"0",('Bg(1)'!C9))</f>
        <v>#VALUE!</v>
      </c>
      <c r="D9" s="54" t="e">
        <f aca="false">IF(('Bg(1)'!D9)&lt;0,"0",('Bg(1)'!D9))</f>
        <v>#VALUE!</v>
      </c>
      <c r="E9" s="54" t="e">
        <f aca="false">IF(('Bg(1)'!E9)&lt;0,"0",('Bg(1)'!E9))</f>
        <v>#VALUE!</v>
      </c>
      <c r="F9" s="54" t="e">
        <f aca="false">IF(('Bg(1)'!F9)&lt;0,"0",('Bg(1)'!F9))</f>
        <v>#VALUE!</v>
      </c>
      <c r="G9" s="54" t="e">
        <f aca="false">IF(('Bg(1)'!G9)&lt;0,"0",('Bg(1)'!G9))</f>
        <v>#VALUE!</v>
      </c>
      <c r="H9" s="54" t="e">
        <f aca="false">IF(('Bg(1)'!H9)&lt;0,"0",('Bg(1)'!H9))</f>
        <v>#VALUE!</v>
      </c>
      <c r="I9" s="54" t="e">
        <f aca="false">IF(('Bg(1)'!I9)&lt;0,"0",('Bg(1)'!I9))</f>
        <v>#VALUE!</v>
      </c>
      <c r="J9" s="54" t="e">
        <f aca="false">IF(('Bg(1)'!J9)&lt;0,"0",('Bg(1)'!J9))</f>
        <v>#VALUE!</v>
      </c>
      <c r="K9" s="54" t="e">
        <f aca="false">IF(('Bg(1)'!K9)&lt;0,"0",('Bg(1)'!K9))</f>
        <v>#VALUE!</v>
      </c>
      <c r="L9" s="54" t="e">
        <f aca="false">IF(('Bg(1)'!L9)&lt;0,"0",('Bg(1)'!L9))</f>
        <v>#VALUE!</v>
      </c>
      <c r="M9" s="54" t="e">
        <f aca="false">IF(('Bg(1)'!M9)&lt;0,"0",('Bg(1)'!M9))</f>
        <v>#VALUE!</v>
      </c>
      <c r="N9" s="54" t="e">
        <f aca="false">IF(('Bg(1)'!N9)&lt;0,"0",('Bg(1)'!N9))</f>
        <v>#VALUE!</v>
      </c>
      <c r="O9" s="54" t="e">
        <f aca="false">IF(('Bg(1)'!O9)&lt;0,"0",('Bg(1)'!O9))</f>
        <v>#VALUE!</v>
      </c>
      <c r="P9" s="54" t="e">
        <f aca="false">IF(('Bg(1)'!P9)&lt;0,"0",('Bg(1)'!P9))</f>
        <v>#VALUE!</v>
      </c>
      <c r="Q9" s="54" t="e">
        <f aca="false">IF(('Bg(1)'!Q9)&lt;0,"0",('Bg(1)'!Q9))</f>
        <v>#VALUE!</v>
      </c>
      <c r="R9" s="54" t="e">
        <f aca="false">IF(('Bg(1)'!R9)&lt;0,"0",('Bg(1)'!R9))</f>
        <v>#VALUE!</v>
      </c>
      <c r="S9" s="54" t="e">
        <f aca="false">IF(('Bg(1)'!S9)&lt;0,"0",('Bg(1)'!S9))</f>
        <v>#VALUE!</v>
      </c>
      <c r="T9" s="54" t="e">
        <f aca="false">IF(('Bg(1)'!T9)&lt;0,"0",('Bg(1)'!T9))</f>
        <v>#VALUE!</v>
      </c>
      <c r="U9" s="54" t="e">
        <f aca="false">IF(('Bg(1)'!U9)&lt;0,"0",('Bg(1)'!U9))</f>
        <v>#VALUE!</v>
      </c>
      <c r="V9" s="54" t="e">
        <f aca="false">IF(('Bg(1)'!V9)&lt;0,"0",('Bg(1)'!V9))</f>
        <v>#VALUE!</v>
      </c>
      <c r="W9" s="54" t="e">
        <f aca="false">IF(('Bg(1)'!W9)&lt;0,"0",('Bg(1)'!W9))</f>
        <v>#VALUE!</v>
      </c>
      <c r="X9" s="54" t="e">
        <f aca="false">IF(('Bg(1)'!X9)&lt;0,"0",('Bg(1)'!X9))</f>
        <v>#VALUE!</v>
      </c>
      <c r="Y9" s="54" t="e">
        <f aca="false">IF(('Bg(1)'!Y9)&lt;0,"0",('Bg(1)'!Y9))</f>
        <v>#VALUE!</v>
      </c>
    </row>
    <row r="10" s="55" customFormat="true" ht="16.5" hidden="false" customHeight="true" outlineLevel="0" collapsed="false">
      <c r="A10" s="54" t="str">
        <f aca="false">Averages!A10</f>
        <v>ENA-78</v>
      </c>
      <c r="B10" s="54" t="e">
        <f aca="false">IF(('Bg(1)'!B10)&lt;0,"0",('Bg(1)'!B10))</f>
        <v>#VALUE!</v>
      </c>
      <c r="C10" s="54" t="e">
        <f aca="false">IF(('Bg(1)'!C10)&lt;0,"0",('Bg(1)'!C10))</f>
        <v>#VALUE!</v>
      </c>
      <c r="D10" s="54" t="e">
        <f aca="false">IF(('Bg(1)'!D10)&lt;0,"0",('Bg(1)'!D10))</f>
        <v>#VALUE!</v>
      </c>
      <c r="E10" s="54" t="e">
        <f aca="false">IF(('Bg(1)'!E10)&lt;0,"0",('Bg(1)'!E10))</f>
        <v>#VALUE!</v>
      </c>
      <c r="F10" s="54" t="e">
        <f aca="false">IF(('Bg(1)'!F10)&lt;0,"0",('Bg(1)'!F10))</f>
        <v>#VALUE!</v>
      </c>
      <c r="G10" s="54" t="e">
        <f aca="false">IF(('Bg(1)'!G10)&lt;0,"0",('Bg(1)'!G10))</f>
        <v>#VALUE!</v>
      </c>
      <c r="H10" s="54" t="e">
        <f aca="false">IF(('Bg(1)'!H10)&lt;0,"0",('Bg(1)'!H10))</f>
        <v>#VALUE!</v>
      </c>
      <c r="I10" s="54" t="e">
        <f aca="false">IF(('Bg(1)'!I10)&lt;0,"0",('Bg(1)'!I10))</f>
        <v>#VALUE!</v>
      </c>
      <c r="J10" s="54" t="e">
        <f aca="false">IF(('Bg(1)'!J10)&lt;0,"0",('Bg(1)'!J10))</f>
        <v>#VALUE!</v>
      </c>
      <c r="K10" s="54" t="e">
        <f aca="false">IF(('Bg(1)'!K10)&lt;0,"0",('Bg(1)'!K10))</f>
        <v>#VALUE!</v>
      </c>
      <c r="L10" s="54" t="e">
        <f aca="false">IF(('Bg(1)'!L10)&lt;0,"0",('Bg(1)'!L10))</f>
        <v>#VALUE!</v>
      </c>
      <c r="M10" s="54" t="e">
        <f aca="false">IF(('Bg(1)'!M10)&lt;0,"0",('Bg(1)'!M10))</f>
        <v>#VALUE!</v>
      </c>
      <c r="N10" s="54" t="e">
        <f aca="false">IF(('Bg(1)'!N10)&lt;0,"0",('Bg(1)'!N10))</f>
        <v>#VALUE!</v>
      </c>
      <c r="O10" s="54" t="e">
        <f aca="false">IF(('Bg(1)'!O10)&lt;0,"0",('Bg(1)'!O10))</f>
        <v>#VALUE!</v>
      </c>
      <c r="P10" s="54" t="e">
        <f aca="false">IF(('Bg(1)'!P10)&lt;0,"0",('Bg(1)'!P10))</f>
        <v>#VALUE!</v>
      </c>
      <c r="Q10" s="54" t="e">
        <f aca="false">IF(('Bg(1)'!Q10)&lt;0,"0",('Bg(1)'!Q10))</f>
        <v>#VALUE!</v>
      </c>
      <c r="R10" s="54" t="e">
        <f aca="false">IF(('Bg(1)'!R10)&lt;0,"0",('Bg(1)'!R10))</f>
        <v>#VALUE!</v>
      </c>
      <c r="S10" s="54" t="e">
        <f aca="false">IF(('Bg(1)'!S10)&lt;0,"0",('Bg(1)'!S10))</f>
        <v>#VALUE!</v>
      </c>
      <c r="T10" s="54" t="e">
        <f aca="false">IF(('Bg(1)'!T10)&lt;0,"0",('Bg(1)'!T10))</f>
        <v>#VALUE!</v>
      </c>
      <c r="U10" s="54" t="e">
        <f aca="false">IF(('Bg(1)'!U10)&lt;0,"0",('Bg(1)'!U10))</f>
        <v>#VALUE!</v>
      </c>
      <c r="V10" s="54" t="e">
        <f aca="false">IF(('Bg(1)'!V10)&lt;0,"0",('Bg(1)'!V10))</f>
        <v>#VALUE!</v>
      </c>
      <c r="W10" s="54" t="e">
        <f aca="false">IF(('Bg(1)'!W10)&lt;0,"0",('Bg(1)'!W10))</f>
        <v>#VALUE!</v>
      </c>
      <c r="X10" s="54" t="e">
        <f aca="false">IF(('Bg(1)'!X10)&lt;0,"0",('Bg(1)'!X10))</f>
        <v>#VALUE!</v>
      </c>
      <c r="Y10" s="54" t="e">
        <f aca="false">IF(('Bg(1)'!Y10)&lt;0,"0",('Bg(1)'!Y10))</f>
        <v>#VALUE!</v>
      </c>
    </row>
    <row r="11" s="55" customFormat="true" ht="16.5" hidden="false" customHeight="true" outlineLevel="0" collapsed="false">
      <c r="A11" s="54" t="str">
        <f aca="false">Averages!A11</f>
        <v>bFGF</v>
      </c>
      <c r="B11" s="54" t="e">
        <f aca="false">IF(('Bg(1)'!B11)&lt;0,"0",('Bg(1)'!B11))</f>
        <v>#VALUE!</v>
      </c>
      <c r="C11" s="54" t="e">
        <f aca="false">IF(('Bg(1)'!C11)&lt;0,"0",('Bg(1)'!C11))</f>
        <v>#VALUE!</v>
      </c>
      <c r="D11" s="54" t="e">
        <f aca="false">IF(('Bg(1)'!D11)&lt;0,"0",('Bg(1)'!D11))</f>
        <v>#VALUE!</v>
      </c>
      <c r="E11" s="54" t="e">
        <f aca="false">IF(('Bg(1)'!E11)&lt;0,"0",('Bg(1)'!E11))</f>
        <v>#VALUE!</v>
      </c>
      <c r="F11" s="54" t="e">
        <f aca="false">IF(('Bg(1)'!F11)&lt;0,"0",('Bg(1)'!F11))</f>
        <v>#VALUE!</v>
      </c>
      <c r="G11" s="54" t="e">
        <f aca="false">IF(('Bg(1)'!G11)&lt;0,"0",('Bg(1)'!G11))</f>
        <v>#VALUE!</v>
      </c>
      <c r="H11" s="54" t="e">
        <f aca="false">IF(('Bg(1)'!H11)&lt;0,"0",('Bg(1)'!H11))</f>
        <v>#VALUE!</v>
      </c>
      <c r="I11" s="54" t="e">
        <f aca="false">IF(('Bg(1)'!I11)&lt;0,"0",('Bg(1)'!I11))</f>
        <v>#VALUE!</v>
      </c>
      <c r="J11" s="54" t="e">
        <f aca="false">IF(('Bg(1)'!J11)&lt;0,"0",('Bg(1)'!J11))</f>
        <v>#VALUE!</v>
      </c>
      <c r="K11" s="54" t="e">
        <f aca="false">IF(('Bg(1)'!K11)&lt;0,"0",('Bg(1)'!K11))</f>
        <v>#VALUE!</v>
      </c>
      <c r="L11" s="54" t="e">
        <f aca="false">IF(('Bg(1)'!L11)&lt;0,"0",('Bg(1)'!L11))</f>
        <v>#VALUE!</v>
      </c>
      <c r="M11" s="54" t="e">
        <f aca="false">IF(('Bg(1)'!M11)&lt;0,"0",('Bg(1)'!M11))</f>
        <v>#VALUE!</v>
      </c>
      <c r="N11" s="54" t="e">
        <f aca="false">IF(('Bg(1)'!N11)&lt;0,"0",('Bg(1)'!N11))</f>
        <v>#VALUE!</v>
      </c>
      <c r="O11" s="54" t="e">
        <f aca="false">IF(('Bg(1)'!O11)&lt;0,"0",('Bg(1)'!O11))</f>
        <v>#VALUE!</v>
      </c>
      <c r="P11" s="54" t="e">
        <f aca="false">IF(('Bg(1)'!P11)&lt;0,"0",('Bg(1)'!P11))</f>
        <v>#VALUE!</v>
      </c>
      <c r="Q11" s="54" t="e">
        <f aca="false">IF(('Bg(1)'!Q11)&lt;0,"0",('Bg(1)'!Q11))</f>
        <v>#VALUE!</v>
      </c>
      <c r="R11" s="54" t="e">
        <f aca="false">IF(('Bg(1)'!R11)&lt;0,"0",('Bg(1)'!R11))</f>
        <v>#VALUE!</v>
      </c>
      <c r="S11" s="54" t="e">
        <f aca="false">IF(('Bg(1)'!S11)&lt;0,"0",('Bg(1)'!S11))</f>
        <v>#VALUE!</v>
      </c>
      <c r="T11" s="54" t="e">
        <f aca="false">IF(('Bg(1)'!T11)&lt;0,"0",('Bg(1)'!T11))</f>
        <v>#VALUE!</v>
      </c>
      <c r="U11" s="54" t="e">
        <f aca="false">IF(('Bg(1)'!U11)&lt;0,"0",('Bg(1)'!U11))</f>
        <v>#VALUE!</v>
      </c>
      <c r="V11" s="54" t="e">
        <f aca="false">IF(('Bg(1)'!V11)&lt;0,"0",('Bg(1)'!V11))</f>
        <v>#VALUE!</v>
      </c>
      <c r="W11" s="54" t="e">
        <f aca="false">IF(('Bg(1)'!W11)&lt;0,"0",('Bg(1)'!W11))</f>
        <v>#VALUE!</v>
      </c>
      <c r="X11" s="54" t="e">
        <f aca="false">IF(('Bg(1)'!X11)&lt;0,"0",('Bg(1)'!X11))</f>
        <v>#VALUE!</v>
      </c>
      <c r="Y11" s="54" t="e">
        <f aca="false">IF(('Bg(1)'!Y11)&lt;0,"0",('Bg(1)'!Y11))</f>
        <v>#VALUE!</v>
      </c>
    </row>
    <row r="12" customFormat="false" ht="16.5" hidden="false" customHeight="true" outlineLevel="0" collapsed="false">
      <c r="A12" s="54" t="str">
        <f aca="false">Averages!A12</f>
        <v>GRO</v>
      </c>
      <c r="B12" s="54" t="e">
        <f aca="false">IF(('Bg(1)'!B12)&lt;0,"0",('Bg(1)'!B12))</f>
        <v>#VALUE!</v>
      </c>
      <c r="C12" s="54" t="e">
        <f aca="false">IF(('Bg(1)'!C12)&lt;0,"0",('Bg(1)'!C12))</f>
        <v>#VALUE!</v>
      </c>
      <c r="D12" s="54" t="e">
        <f aca="false">IF(('Bg(1)'!D12)&lt;0,"0",('Bg(1)'!D12))</f>
        <v>#VALUE!</v>
      </c>
      <c r="E12" s="54" t="e">
        <f aca="false">IF(('Bg(1)'!E12)&lt;0,"0",('Bg(1)'!E12))</f>
        <v>#VALUE!</v>
      </c>
      <c r="F12" s="54" t="e">
        <f aca="false">IF(('Bg(1)'!F12)&lt;0,"0",('Bg(1)'!F12))</f>
        <v>#VALUE!</v>
      </c>
      <c r="G12" s="54" t="e">
        <f aca="false">IF(('Bg(1)'!G12)&lt;0,"0",('Bg(1)'!G12))</f>
        <v>#VALUE!</v>
      </c>
      <c r="H12" s="54" t="e">
        <f aca="false">IF(('Bg(1)'!H12)&lt;0,"0",('Bg(1)'!H12))</f>
        <v>#VALUE!</v>
      </c>
      <c r="I12" s="54" t="e">
        <f aca="false">IF(('Bg(1)'!I12)&lt;0,"0",('Bg(1)'!I12))</f>
        <v>#VALUE!</v>
      </c>
      <c r="J12" s="54" t="e">
        <f aca="false">IF(('Bg(1)'!J12)&lt;0,"0",('Bg(1)'!J12))</f>
        <v>#VALUE!</v>
      </c>
      <c r="K12" s="54" t="e">
        <f aca="false">IF(('Bg(1)'!K12)&lt;0,"0",('Bg(1)'!K12))</f>
        <v>#VALUE!</v>
      </c>
      <c r="L12" s="54" t="e">
        <f aca="false">IF(('Bg(1)'!L12)&lt;0,"0",('Bg(1)'!L12))</f>
        <v>#VALUE!</v>
      </c>
      <c r="M12" s="54" t="e">
        <f aca="false">IF(('Bg(1)'!M12)&lt;0,"0",('Bg(1)'!M12))</f>
        <v>#VALUE!</v>
      </c>
      <c r="N12" s="54" t="e">
        <f aca="false">IF(('Bg(1)'!N12)&lt;0,"0",('Bg(1)'!N12))</f>
        <v>#VALUE!</v>
      </c>
      <c r="O12" s="54" t="e">
        <f aca="false">IF(('Bg(1)'!O12)&lt;0,"0",('Bg(1)'!O12))</f>
        <v>#VALUE!</v>
      </c>
      <c r="P12" s="54" t="e">
        <f aca="false">IF(('Bg(1)'!P12)&lt;0,"0",('Bg(1)'!P12))</f>
        <v>#VALUE!</v>
      </c>
      <c r="Q12" s="54" t="e">
        <f aca="false">IF(('Bg(1)'!Q12)&lt;0,"0",('Bg(1)'!Q12))</f>
        <v>#VALUE!</v>
      </c>
      <c r="R12" s="54" t="e">
        <f aca="false">IF(('Bg(1)'!R12)&lt;0,"0",('Bg(1)'!R12))</f>
        <v>#VALUE!</v>
      </c>
      <c r="S12" s="54" t="e">
        <f aca="false">IF(('Bg(1)'!S12)&lt;0,"0",('Bg(1)'!S12))</f>
        <v>#VALUE!</v>
      </c>
      <c r="T12" s="54" t="e">
        <f aca="false">IF(('Bg(1)'!T12)&lt;0,"0",('Bg(1)'!T12))</f>
        <v>#VALUE!</v>
      </c>
      <c r="U12" s="54" t="e">
        <f aca="false">IF(('Bg(1)'!U12)&lt;0,"0",('Bg(1)'!U12))</f>
        <v>#VALUE!</v>
      </c>
      <c r="V12" s="54" t="e">
        <f aca="false">IF(('Bg(1)'!V12)&lt;0,"0",('Bg(1)'!V12))</f>
        <v>#VALUE!</v>
      </c>
      <c r="W12" s="54" t="e">
        <f aca="false">IF(('Bg(1)'!W12)&lt;0,"0",('Bg(1)'!W12))</f>
        <v>#VALUE!</v>
      </c>
      <c r="X12" s="54" t="e">
        <f aca="false">IF(('Bg(1)'!X12)&lt;0,"0",('Bg(1)'!X12))</f>
        <v>#VALUE!</v>
      </c>
      <c r="Y12" s="54" t="e">
        <f aca="false">IF(('Bg(1)'!Y12)&lt;0,"0",('Bg(1)'!Y12))</f>
        <v>#VALUE!</v>
      </c>
    </row>
    <row r="13" customFormat="false" ht="16.5" hidden="false" customHeight="true" outlineLevel="0" collapsed="false">
      <c r="A13" s="54" t="str">
        <f aca="false">Averages!A13</f>
        <v>IFN-gamma</v>
      </c>
      <c r="B13" s="54" t="e">
        <f aca="false">IF(('Bg(1)'!B13)&lt;0,"0",('Bg(1)'!B13))</f>
        <v>#VALUE!</v>
      </c>
      <c r="C13" s="54" t="e">
        <f aca="false">IF(('Bg(1)'!C13)&lt;0,"0",('Bg(1)'!C13))</f>
        <v>#VALUE!</v>
      </c>
      <c r="D13" s="54" t="e">
        <f aca="false">IF(('Bg(1)'!D13)&lt;0,"0",('Bg(1)'!D13))</f>
        <v>#VALUE!</v>
      </c>
      <c r="E13" s="54" t="e">
        <f aca="false">IF(('Bg(1)'!E13)&lt;0,"0",('Bg(1)'!E13))</f>
        <v>#VALUE!</v>
      </c>
      <c r="F13" s="54" t="e">
        <f aca="false">IF(('Bg(1)'!F13)&lt;0,"0",('Bg(1)'!F13))</f>
        <v>#VALUE!</v>
      </c>
      <c r="G13" s="54" t="e">
        <f aca="false">IF(('Bg(1)'!G13)&lt;0,"0",('Bg(1)'!G13))</f>
        <v>#VALUE!</v>
      </c>
      <c r="H13" s="54" t="e">
        <f aca="false">IF(('Bg(1)'!H13)&lt;0,"0",('Bg(1)'!H13))</f>
        <v>#VALUE!</v>
      </c>
      <c r="I13" s="54" t="e">
        <f aca="false">IF(('Bg(1)'!I13)&lt;0,"0",('Bg(1)'!I13))</f>
        <v>#VALUE!</v>
      </c>
      <c r="J13" s="54" t="e">
        <f aca="false">IF(('Bg(1)'!J13)&lt;0,"0",('Bg(1)'!J13))</f>
        <v>#VALUE!</v>
      </c>
      <c r="K13" s="54" t="e">
        <f aca="false">IF(('Bg(1)'!K13)&lt;0,"0",('Bg(1)'!K13))</f>
        <v>#VALUE!</v>
      </c>
      <c r="L13" s="54" t="e">
        <f aca="false">IF(('Bg(1)'!L13)&lt;0,"0",('Bg(1)'!L13))</f>
        <v>#VALUE!</v>
      </c>
      <c r="M13" s="54" t="e">
        <f aca="false">IF(('Bg(1)'!M13)&lt;0,"0",('Bg(1)'!M13))</f>
        <v>#VALUE!</v>
      </c>
      <c r="N13" s="54" t="e">
        <f aca="false">IF(('Bg(1)'!N13)&lt;0,"0",('Bg(1)'!N13))</f>
        <v>#VALUE!</v>
      </c>
      <c r="O13" s="54" t="e">
        <f aca="false">IF(('Bg(1)'!O13)&lt;0,"0",('Bg(1)'!O13))</f>
        <v>#VALUE!</v>
      </c>
      <c r="P13" s="54" t="e">
        <f aca="false">IF(('Bg(1)'!P13)&lt;0,"0",('Bg(1)'!P13))</f>
        <v>#VALUE!</v>
      </c>
      <c r="Q13" s="54" t="e">
        <f aca="false">IF(('Bg(1)'!Q13)&lt;0,"0",('Bg(1)'!Q13))</f>
        <v>#VALUE!</v>
      </c>
      <c r="R13" s="54" t="e">
        <f aca="false">IF(('Bg(1)'!R13)&lt;0,"0",('Bg(1)'!R13))</f>
        <v>#VALUE!</v>
      </c>
      <c r="S13" s="54" t="e">
        <f aca="false">IF(('Bg(1)'!S13)&lt;0,"0",('Bg(1)'!S13))</f>
        <v>#VALUE!</v>
      </c>
      <c r="T13" s="54" t="e">
        <f aca="false">IF(('Bg(1)'!T13)&lt;0,"0",('Bg(1)'!T13))</f>
        <v>#VALUE!</v>
      </c>
      <c r="U13" s="54" t="e">
        <f aca="false">IF(('Bg(1)'!U13)&lt;0,"0",('Bg(1)'!U13))</f>
        <v>#VALUE!</v>
      </c>
      <c r="V13" s="54" t="e">
        <f aca="false">IF(('Bg(1)'!V13)&lt;0,"0",('Bg(1)'!V13))</f>
        <v>#VALUE!</v>
      </c>
      <c r="W13" s="54" t="e">
        <f aca="false">IF(('Bg(1)'!W13)&lt;0,"0",('Bg(1)'!W13))</f>
        <v>#VALUE!</v>
      </c>
      <c r="X13" s="54" t="e">
        <f aca="false">IF(('Bg(1)'!X13)&lt;0,"0",('Bg(1)'!X13))</f>
        <v>#VALUE!</v>
      </c>
      <c r="Y13" s="54" t="e">
        <f aca="false">IF(('Bg(1)'!Y13)&lt;0,"0",('Bg(1)'!Y13))</f>
        <v>#VALUE!</v>
      </c>
    </row>
    <row r="14" customFormat="false" ht="16.5" hidden="false" customHeight="true" outlineLevel="0" collapsed="false">
      <c r="A14" s="54" t="str">
        <f aca="false">Averages!A14</f>
        <v>IGF-I</v>
      </c>
      <c r="B14" s="54" t="e">
        <f aca="false">IF(('Bg(1)'!B14)&lt;0,"0",('Bg(1)'!B14))</f>
        <v>#VALUE!</v>
      </c>
      <c r="C14" s="54" t="e">
        <f aca="false">IF(('Bg(1)'!C14)&lt;0,"0",('Bg(1)'!C14))</f>
        <v>#VALUE!</v>
      </c>
      <c r="D14" s="54" t="e">
        <f aca="false">IF(('Bg(1)'!D14)&lt;0,"0",('Bg(1)'!D14))</f>
        <v>#VALUE!</v>
      </c>
      <c r="E14" s="54" t="e">
        <f aca="false">IF(('Bg(1)'!E14)&lt;0,"0",('Bg(1)'!E14))</f>
        <v>#VALUE!</v>
      </c>
      <c r="F14" s="54" t="e">
        <f aca="false">IF(('Bg(1)'!F14)&lt;0,"0",('Bg(1)'!F14))</f>
        <v>#VALUE!</v>
      </c>
      <c r="G14" s="54" t="e">
        <f aca="false">IF(('Bg(1)'!G14)&lt;0,"0",('Bg(1)'!G14))</f>
        <v>#VALUE!</v>
      </c>
      <c r="H14" s="54" t="e">
        <f aca="false">IF(('Bg(1)'!H14)&lt;0,"0",('Bg(1)'!H14))</f>
        <v>#VALUE!</v>
      </c>
      <c r="I14" s="54" t="e">
        <f aca="false">IF(('Bg(1)'!I14)&lt;0,"0",('Bg(1)'!I14))</f>
        <v>#VALUE!</v>
      </c>
      <c r="J14" s="54" t="e">
        <f aca="false">IF(('Bg(1)'!J14)&lt;0,"0",('Bg(1)'!J14))</f>
        <v>#VALUE!</v>
      </c>
      <c r="K14" s="54" t="e">
        <f aca="false">IF(('Bg(1)'!K14)&lt;0,"0",('Bg(1)'!K14))</f>
        <v>#VALUE!</v>
      </c>
      <c r="L14" s="54" t="e">
        <f aca="false">IF(('Bg(1)'!L14)&lt;0,"0",('Bg(1)'!L14))</f>
        <v>#VALUE!</v>
      </c>
      <c r="M14" s="54" t="e">
        <f aca="false">IF(('Bg(1)'!M14)&lt;0,"0",('Bg(1)'!M14))</f>
        <v>#VALUE!</v>
      </c>
      <c r="N14" s="54" t="e">
        <f aca="false">IF(('Bg(1)'!N14)&lt;0,"0",('Bg(1)'!N14))</f>
        <v>#VALUE!</v>
      </c>
      <c r="O14" s="54" t="e">
        <f aca="false">IF(('Bg(1)'!O14)&lt;0,"0",('Bg(1)'!O14))</f>
        <v>#VALUE!</v>
      </c>
      <c r="P14" s="54" t="e">
        <f aca="false">IF(('Bg(1)'!P14)&lt;0,"0",('Bg(1)'!P14))</f>
        <v>#VALUE!</v>
      </c>
      <c r="Q14" s="54" t="e">
        <f aca="false">IF(('Bg(1)'!Q14)&lt;0,"0",('Bg(1)'!Q14))</f>
        <v>#VALUE!</v>
      </c>
      <c r="R14" s="54" t="e">
        <f aca="false">IF(('Bg(1)'!R14)&lt;0,"0",('Bg(1)'!R14))</f>
        <v>#VALUE!</v>
      </c>
      <c r="S14" s="54" t="e">
        <f aca="false">IF(('Bg(1)'!S14)&lt;0,"0",('Bg(1)'!S14))</f>
        <v>#VALUE!</v>
      </c>
      <c r="T14" s="54" t="e">
        <f aca="false">IF(('Bg(1)'!T14)&lt;0,"0",('Bg(1)'!T14))</f>
        <v>#VALUE!</v>
      </c>
      <c r="U14" s="54" t="e">
        <f aca="false">IF(('Bg(1)'!U14)&lt;0,"0",('Bg(1)'!U14))</f>
        <v>#VALUE!</v>
      </c>
      <c r="V14" s="54" t="e">
        <f aca="false">IF(('Bg(1)'!V14)&lt;0,"0",('Bg(1)'!V14))</f>
        <v>#VALUE!</v>
      </c>
      <c r="W14" s="54" t="e">
        <f aca="false">IF(('Bg(1)'!W14)&lt;0,"0",('Bg(1)'!W14))</f>
        <v>#VALUE!</v>
      </c>
      <c r="X14" s="54" t="e">
        <f aca="false">IF(('Bg(1)'!X14)&lt;0,"0",('Bg(1)'!X14))</f>
        <v>#VALUE!</v>
      </c>
      <c r="Y14" s="54" t="e">
        <f aca="false">IF(('Bg(1)'!Y14)&lt;0,"0",('Bg(1)'!Y14))</f>
        <v>#VALUE!</v>
      </c>
    </row>
    <row r="15" customFormat="false" ht="16.5" hidden="false" customHeight="true" outlineLevel="0" collapsed="false">
      <c r="A15" s="54" t="str">
        <f aca="false">Averages!A15</f>
        <v>IL-6</v>
      </c>
      <c r="B15" s="54" t="e">
        <f aca="false">IF(('Bg(1)'!B15)&lt;0,"0",('Bg(1)'!B15))</f>
        <v>#VALUE!</v>
      </c>
      <c r="C15" s="54" t="e">
        <f aca="false">IF(('Bg(1)'!C15)&lt;0,"0",('Bg(1)'!C15))</f>
        <v>#VALUE!</v>
      </c>
      <c r="D15" s="54" t="e">
        <f aca="false">IF(('Bg(1)'!D15)&lt;0,"0",('Bg(1)'!D15))</f>
        <v>#VALUE!</v>
      </c>
      <c r="E15" s="54" t="e">
        <f aca="false">IF(('Bg(1)'!E15)&lt;0,"0",('Bg(1)'!E15))</f>
        <v>#VALUE!</v>
      </c>
      <c r="F15" s="54" t="e">
        <f aca="false">IF(('Bg(1)'!F15)&lt;0,"0",('Bg(1)'!F15))</f>
        <v>#VALUE!</v>
      </c>
      <c r="G15" s="54" t="e">
        <f aca="false">IF(('Bg(1)'!G15)&lt;0,"0",('Bg(1)'!G15))</f>
        <v>#VALUE!</v>
      </c>
      <c r="H15" s="54" t="e">
        <f aca="false">IF(('Bg(1)'!H15)&lt;0,"0",('Bg(1)'!H15))</f>
        <v>#VALUE!</v>
      </c>
      <c r="I15" s="54" t="e">
        <f aca="false">IF(('Bg(1)'!I15)&lt;0,"0",('Bg(1)'!I15))</f>
        <v>#VALUE!</v>
      </c>
      <c r="J15" s="54" t="e">
        <f aca="false">IF(('Bg(1)'!J15)&lt;0,"0",('Bg(1)'!J15))</f>
        <v>#VALUE!</v>
      </c>
      <c r="K15" s="54" t="e">
        <f aca="false">IF(('Bg(1)'!K15)&lt;0,"0",('Bg(1)'!K15))</f>
        <v>#VALUE!</v>
      </c>
      <c r="L15" s="54" t="e">
        <f aca="false">IF(('Bg(1)'!L15)&lt;0,"0",('Bg(1)'!L15))</f>
        <v>#VALUE!</v>
      </c>
      <c r="M15" s="54" t="e">
        <f aca="false">IF(('Bg(1)'!M15)&lt;0,"0",('Bg(1)'!M15))</f>
        <v>#VALUE!</v>
      </c>
      <c r="N15" s="54" t="e">
        <f aca="false">IF(('Bg(1)'!N15)&lt;0,"0",('Bg(1)'!N15))</f>
        <v>#VALUE!</v>
      </c>
      <c r="O15" s="54" t="e">
        <f aca="false">IF(('Bg(1)'!O15)&lt;0,"0",('Bg(1)'!O15))</f>
        <v>#VALUE!</v>
      </c>
      <c r="P15" s="54" t="e">
        <f aca="false">IF(('Bg(1)'!P15)&lt;0,"0",('Bg(1)'!P15))</f>
        <v>#VALUE!</v>
      </c>
      <c r="Q15" s="54" t="e">
        <f aca="false">IF(('Bg(1)'!Q15)&lt;0,"0",('Bg(1)'!Q15))</f>
        <v>#VALUE!</v>
      </c>
      <c r="R15" s="54" t="e">
        <f aca="false">IF(('Bg(1)'!R15)&lt;0,"0",('Bg(1)'!R15))</f>
        <v>#VALUE!</v>
      </c>
      <c r="S15" s="54" t="e">
        <f aca="false">IF(('Bg(1)'!S15)&lt;0,"0",('Bg(1)'!S15))</f>
        <v>#VALUE!</v>
      </c>
      <c r="T15" s="54" t="e">
        <f aca="false">IF(('Bg(1)'!T15)&lt;0,"0",('Bg(1)'!T15))</f>
        <v>#VALUE!</v>
      </c>
      <c r="U15" s="54" t="e">
        <f aca="false">IF(('Bg(1)'!U15)&lt;0,"0",('Bg(1)'!U15))</f>
        <v>#VALUE!</v>
      </c>
      <c r="V15" s="54" t="e">
        <f aca="false">IF(('Bg(1)'!V15)&lt;0,"0",('Bg(1)'!V15))</f>
        <v>#VALUE!</v>
      </c>
      <c r="W15" s="54" t="e">
        <f aca="false">IF(('Bg(1)'!W15)&lt;0,"0",('Bg(1)'!W15))</f>
        <v>#VALUE!</v>
      </c>
      <c r="X15" s="54" t="e">
        <f aca="false">IF(('Bg(1)'!X15)&lt;0,"0",('Bg(1)'!X15))</f>
        <v>#VALUE!</v>
      </c>
      <c r="Y15" s="54" t="e">
        <f aca="false">IF(('Bg(1)'!Y15)&lt;0,"0",('Bg(1)'!Y15))</f>
        <v>#VALUE!</v>
      </c>
    </row>
    <row r="16" customFormat="false" ht="16.5" hidden="false" customHeight="true" outlineLevel="0" collapsed="false">
      <c r="A16" s="54" t="str">
        <f aca="false">Averages!A16</f>
        <v>IL-8</v>
      </c>
      <c r="B16" s="54" t="e">
        <f aca="false">IF(('Bg(1)'!B16)&lt;0,"0",('Bg(1)'!B16))</f>
        <v>#VALUE!</v>
      </c>
      <c r="C16" s="54" t="e">
        <f aca="false">IF(('Bg(1)'!C16)&lt;0,"0",('Bg(1)'!C16))</f>
        <v>#VALUE!</v>
      </c>
      <c r="D16" s="54" t="e">
        <f aca="false">IF(('Bg(1)'!D16)&lt;0,"0",('Bg(1)'!D16))</f>
        <v>#VALUE!</v>
      </c>
      <c r="E16" s="54" t="e">
        <f aca="false">IF(('Bg(1)'!E16)&lt;0,"0",('Bg(1)'!E16))</f>
        <v>#VALUE!</v>
      </c>
      <c r="F16" s="54" t="e">
        <f aca="false">IF(('Bg(1)'!F16)&lt;0,"0",('Bg(1)'!F16))</f>
        <v>#VALUE!</v>
      </c>
      <c r="G16" s="54" t="e">
        <f aca="false">IF(('Bg(1)'!G16)&lt;0,"0",('Bg(1)'!G16))</f>
        <v>#VALUE!</v>
      </c>
      <c r="H16" s="54" t="e">
        <f aca="false">IF(('Bg(1)'!H16)&lt;0,"0",('Bg(1)'!H16))</f>
        <v>#VALUE!</v>
      </c>
      <c r="I16" s="54" t="e">
        <f aca="false">IF(('Bg(1)'!I16)&lt;0,"0",('Bg(1)'!I16))</f>
        <v>#VALUE!</v>
      </c>
      <c r="J16" s="54" t="e">
        <f aca="false">IF(('Bg(1)'!J16)&lt;0,"0",('Bg(1)'!J16))</f>
        <v>#VALUE!</v>
      </c>
      <c r="K16" s="54" t="e">
        <f aca="false">IF(('Bg(1)'!K16)&lt;0,"0",('Bg(1)'!K16))</f>
        <v>#VALUE!</v>
      </c>
      <c r="L16" s="54" t="e">
        <f aca="false">IF(('Bg(1)'!L16)&lt;0,"0",('Bg(1)'!L16))</f>
        <v>#VALUE!</v>
      </c>
      <c r="M16" s="54" t="e">
        <f aca="false">IF(('Bg(1)'!M16)&lt;0,"0",('Bg(1)'!M16))</f>
        <v>#VALUE!</v>
      </c>
      <c r="N16" s="54" t="e">
        <f aca="false">IF(('Bg(1)'!N16)&lt;0,"0",('Bg(1)'!N16))</f>
        <v>#VALUE!</v>
      </c>
      <c r="O16" s="54" t="e">
        <f aca="false">IF(('Bg(1)'!O16)&lt;0,"0",('Bg(1)'!O16))</f>
        <v>#VALUE!</v>
      </c>
      <c r="P16" s="54" t="e">
        <f aca="false">IF(('Bg(1)'!P16)&lt;0,"0",('Bg(1)'!P16))</f>
        <v>#VALUE!</v>
      </c>
      <c r="Q16" s="54" t="e">
        <f aca="false">IF(('Bg(1)'!Q16)&lt;0,"0",('Bg(1)'!Q16))</f>
        <v>#VALUE!</v>
      </c>
      <c r="R16" s="54" t="e">
        <f aca="false">IF(('Bg(1)'!R16)&lt;0,"0",('Bg(1)'!R16))</f>
        <v>#VALUE!</v>
      </c>
      <c r="S16" s="54" t="e">
        <f aca="false">IF(('Bg(1)'!S16)&lt;0,"0",('Bg(1)'!S16))</f>
        <v>#VALUE!</v>
      </c>
      <c r="T16" s="54" t="e">
        <f aca="false">IF(('Bg(1)'!T16)&lt;0,"0",('Bg(1)'!T16))</f>
        <v>#VALUE!</v>
      </c>
      <c r="U16" s="54" t="e">
        <f aca="false">IF(('Bg(1)'!U16)&lt;0,"0",('Bg(1)'!U16))</f>
        <v>#VALUE!</v>
      </c>
      <c r="V16" s="54" t="e">
        <f aca="false">IF(('Bg(1)'!V16)&lt;0,"0",('Bg(1)'!V16))</f>
        <v>#VALUE!</v>
      </c>
      <c r="W16" s="54" t="e">
        <f aca="false">IF(('Bg(1)'!W16)&lt;0,"0",('Bg(1)'!W16))</f>
        <v>#VALUE!</v>
      </c>
      <c r="X16" s="54" t="e">
        <f aca="false">IF(('Bg(1)'!X16)&lt;0,"0",('Bg(1)'!X16))</f>
        <v>#VALUE!</v>
      </c>
      <c r="Y16" s="54" t="e">
        <f aca="false">IF(('Bg(1)'!Y16)&lt;0,"0",('Bg(1)'!Y16))</f>
        <v>#VALUE!</v>
      </c>
    </row>
    <row r="17" customFormat="false" ht="16.5" hidden="false" customHeight="true" outlineLevel="0" collapsed="false">
      <c r="A17" s="54" t="str">
        <f aca="false">Averages!A17</f>
        <v>Leptin</v>
      </c>
      <c r="B17" s="54" t="e">
        <f aca="false">IF(('Bg(1)'!B17)&lt;0,"0",('Bg(1)'!B17))</f>
        <v>#VALUE!</v>
      </c>
      <c r="C17" s="54" t="e">
        <f aca="false">IF(('Bg(1)'!C17)&lt;0,"0",('Bg(1)'!C17))</f>
        <v>#VALUE!</v>
      </c>
      <c r="D17" s="54" t="e">
        <f aca="false">IF(('Bg(1)'!D17)&lt;0,"0",('Bg(1)'!D17))</f>
        <v>#VALUE!</v>
      </c>
      <c r="E17" s="54" t="e">
        <f aca="false">IF(('Bg(1)'!E17)&lt;0,"0",('Bg(1)'!E17))</f>
        <v>#VALUE!</v>
      </c>
      <c r="F17" s="54" t="e">
        <f aca="false">IF(('Bg(1)'!F17)&lt;0,"0",('Bg(1)'!F17))</f>
        <v>#VALUE!</v>
      </c>
      <c r="G17" s="54" t="e">
        <f aca="false">IF(('Bg(1)'!G17)&lt;0,"0",('Bg(1)'!G17))</f>
        <v>#VALUE!</v>
      </c>
      <c r="H17" s="54" t="e">
        <f aca="false">IF(('Bg(1)'!H17)&lt;0,"0",('Bg(1)'!H17))</f>
        <v>#VALUE!</v>
      </c>
      <c r="I17" s="54" t="e">
        <f aca="false">IF(('Bg(1)'!I17)&lt;0,"0",('Bg(1)'!I17))</f>
        <v>#VALUE!</v>
      </c>
      <c r="J17" s="54" t="e">
        <f aca="false">IF(('Bg(1)'!J17)&lt;0,"0",('Bg(1)'!J17))</f>
        <v>#VALUE!</v>
      </c>
      <c r="K17" s="54" t="e">
        <f aca="false">IF(('Bg(1)'!K17)&lt;0,"0",('Bg(1)'!K17))</f>
        <v>#VALUE!</v>
      </c>
      <c r="L17" s="54" t="e">
        <f aca="false">IF(('Bg(1)'!L17)&lt;0,"0",('Bg(1)'!L17))</f>
        <v>#VALUE!</v>
      </c>
      <c r="M17" s="54" t="e">
        <f aca="false">IF(('Bg(1)'!M17)&lt;0,"0",('Bg(1)'!M17))</f>
        <v>#VALUE!</v>
      </c>
      <c r="N17" s="54" t="e">
        <f aca="false">IF(('Bg(1)'!N17)&lt;0,"0",('Bg(1)'!N17))</f>
        <v>#VALUE!</v>
      </c>
      <c r="O17" s="54" t="e">
        <f aca="false">IF(('Bg(1)'!O17)&lt;0,"0",('Bg(1)'!O17))</f>
        <v>#VALUE!</v>
      </c>
      <c r="P17" s="54" t="e">
        <f aca="false">IF(('Bg(1)'!P17)&lt;0,"0",('Bg(1)'!P17))</f>
        <v>#VALUE!</v>
      </c>
      <c r="Q17" s="54" t="e">
        <f aca="false">IF(('Bg(1)'!Q17)&lt;0,"0",('Bg(1)'!Q17))</f>
        <v>#VALUE!</v>
      </c>
      <c r="R17" s="54" t="e">
        <f aca="false">IF(('Bg(1)'!R17)&lt;0,"0",('Bg(1)'!R17))</f>
        <v>#VALUE!</v>
      </c>
      <c r="S17" s="54" t="e">
        <f aca="false">IF(('Bg(1)'!S17)&lt;0,"0",('Bg(1)'!S17))</f>
        <v>#VALUE!</v>
      </c>
      <c r="T17" s="54" t="e">
        <f aca="false">IF(('Bg(1)'!T17)&lt;0,"0",('Bg(1)'!T17))</f>
        <v>#VALUE!</v>
      </c>
      <c r="U17" s="54" t="e">
        <f aca="false">IF(('Bg(1)'!U17)&lt;0,"0",('Bg(1)'!U17))</f>
        <v>#VALUE!</v>
      </c>
      <c r="V17" s="54" t="e">
        <f aca="false">IF(('Bg(1)'!V17)&lt;0,"0",('Bg(1)'!V17))</f>
        <v>#VALUE!</v>
      </c>
      <c r="W17" s="54" t="e">
        <f aca="false">IF(('Bg(1)'!W17)&lt;0,"0",('Bg(1)'!W17))</f>
        <v>#VALUE!</v>
      </c>
      <c r="X17" s="54" t="e">
        <f aca="false">IF(('Bg(1)'!X17)&lt;0,"0",('Bg(1)'!X17))</f>
        <v>#VALUE!</v>
      </c>
      <c r="Y17" s="54" t="e">
        <f aca="false">IF(('Bg(1)'!Y17)&lt;0,"0",('Bg(1)'!Y17))</f>
        <v>#VALUE!</v>
      </c>
    </row>
    <row r="18" customFormat="false" ht="16.5" hidden="false" customHeight="true" outlineLevel="0" collapsed="false">
      <c r="A18" s="54" t="str">
        <f aca="false">Averages!A18</f>
        <v>MCP-1</v>
      </c>
      <c r="B18" s="54" t="e">
        <f aca="false">IF(('Bg(1)'!B18)&lt;0,"0",('Bg(1)'!B18))</f>
        <v>#VALUE!</v>
      </c>
      <c r="C18" s="54" t="e">
        <f aca="false">IF(('Bg(1)'!C18)&lt;0,"0",('Bg(1)'!C18))</f>
        <v>#VALUE!</v>
      </c>
      <c r="D18" s="54" t="e">
        <f aca="false">IF(('Bg(1)'!D18)&lt;0,"0",('Bg(1)'!D18))</f>
        <v>#VALUE!</v>
      </c>
      <c r="E18" s="54" t="e">
        <f aca="false">IF(('Bg(1)'!E18)&lt;0,"0",('Bg(1)'!E18))</f>
        <v>#VALUE!</v>
      </c>
      <c r="F18" s="54" t="e">
        <f aca="false">IF(('Bg(1)'!F18)&lt;0,"0",('Bg(1)'!F18))</f>
        <v>#VALUE!</v>
      </c>
      <c r="G18" s="54" t="e">
        <f aca="false">IF(('Bg(1)'!G18)&lt;0,"0",('Bg(1)'!G18))</f>
        <v>#VALUE!</v>
      </c>
      <c r="H18" s="54" t="e">
        <f aca="false">IF(('Bg(1)'!H18)&lt;0,"0",('Bg(1)'!H18))</f>
        <v>#VALUE!</v>
      </c>
      <c r="I18" s="54" t="e">
        <f aca="false">IF(('Bg(1)'!I18)&lt;0,"0",('Bg(1)'!I18))</f>
        <v>#VALUE!</v>
      </c>
      <c r="J18" s="54" t="e">
        <f aca="false">IF(('Bg(1)'!J18)&lt;0,"0",('Bg(1)'!J18))</f>
        <v>#VALUE!</v>
      </c>
      <c r="K18" s="54" t="e">
        <f aca="false">IF(('Bg(1)'!K18)&lt;0,"0",('Bg(1)'!K18))</f>
        <v>#VALUE!</v>
      </c>
      <c r="L18" s="54" t="e">
        <f aca="false">IF(('Bg(1)'!L18)&lt;0,"0",('Bg(1)'!L18))</f>
        <v>#VALUE!</v>
      </c>
      <c r="M18" s="54" t="e">
        <f aca="false">IF(('Bg(1)'!M18)&lt;0,"0",('Bg(1)'!M18))</f>
        <v>#VALUE!</v>
      </c>
      <c r="N18" s="54" t="e">
        <f aca="false">IF(('Bg(1)'!N18)&lt;0,"0",('Bg(1)'!N18))</f>
        <v>#VALUE!</v>
      </c>
      <c r="O18" s="54" t="e">
        <f aca="false">IF(('Bg(1)'!O18)&lt;0,"0",('Bg(1)'!O18))</f>
        <v>#VALUE!</v>
      </c>
      <c r="P18" s="54" t="e">
        <f aca="false">IF(('Bg(1)'!P18)&lt;0,"0",('Bg(1)'!P18))</f>
        <v>#VALUE!</v>
      </c>
      <c r="Q18" s="54" t="e">
        <f aca="false">IF(('Bg(1)'!Q18)&lt;0,"0",('Bg(1)'!Q18))</f>
        <v>#VALUE!</v>
      </c>
      <c r="R18" s="54" t="e">
        <f aca="false">IF(('Bg(1)'!R18)&lt;0,"0",('Bg(1)'!R18))</f>
        <v>#VALUE!</v>
      </c>
      <c r="S18" s="54" t="e">
        <f aca="false">IF(('Bg(1)'!S18)&lt;0,"0",('Bg(1)'!S18))</f>
        <v>#VALUE!</v>
      </c>
      <c r="T18" s="54" t="e">
        <f aca="false">IF(('Bg(1)'!T18)&lt;0,"0",('Bg(1)'!T18))</f>
        <v>#VALUE!</v>
      </c>
      <c r="U18" s="54" t="e">
        <f aca="false">IF(('Bg(1)'!U18)&lt;0,"0",('Bg(1)'!U18))</f>
        <v>#VALUE!</v>
      </c>
      <c r="V18" s="54" t="e">
        <f aca="false">IF(('Bg(1)'!V18)&lt;0,"0",('Bg(1)'!V18))</f>
        <v>#VALUE!</v>
      </c>
      <c r="W18" s="54" t="e">
        <f aca="false">IF(('Bg(1)'!W18)&lt;0,"0",('Bg(1)'!W18))</f>
        <v>#VALUE!</v>
      </c>
      <c r="X18" s="54" t="e">
        <f aca="false">IF(('Bg(1)'!X18)&lt;0,"0",('Bg(1)'!X18))</f>
        <v>#VALUE!</v>
      </c>
      <c r="Y18" s="54" t="e">
        <f aca="false">IF(('Bg(1)'!Y18)&lt;0,"0",('Bg(1)'!Y18))</f>
        <v>#VALUE!</v>
      </c>
    </row>
    <row r="19" customFormat="false" ht="16.5" hidden="false" customHeight="true" outlineLevel="0" collapsed="false">
      <c r="A19" s="54" t="str">
        <f aca="false">Averages!A19</f>
        <v>PDGF-BB</v>
      </c>
      <c r="B19" s="54" t="e">
        <f aca="false">IF(('Bg(1)'!B19)&lt;0,"0",('Bg(1)'!B19))</f>
        <v>#VALUE!</v>
      </c>
      <c r="C19" s="54" t="e">
        <f aca="false">IF(('Bg(1)'!C19)&lt;0,"0",('Bg(1)'!C19))</f>
        <v>#VALUE!</v>
      </c>
      <c r="D19" s="54" t="e">
        <f aca="false">IF(('Bg(1)'!D19)&lt;0,"0",('Bg(1)'!D19))</f>
        <v>#VALUE!</v>
      </c>
      <c r="E19" s="54" t="e">
        <f aca="false">IF(('Bg(1)'!E19)&lt;0,"0",('Bg(1)'!E19))</f>
        <v>#VALUE!</v>
      </c>
      <c r="F19" s="54" t="e">
        <f aca="false">IF(('Bg(1)'!F19)&lt;0,"0",('Bg(1)'!F19))</f>
        <v>#VALUE!</v>
      </c>
      <c r="G19" s="54" t="e">
        <f aca="false">IF(('Bg(1)'!G19)&lt;0,"0",('Bg(1)'!G19))</f>
        <v>#VALUE!</v>
      </c>
      <c r="H19" s="54" t="e">
        <f aca="false">IF(('Bg(1)'!H19)&lt;0,"0",('Bg(1)'!H19))</f>
        <v>#VALUE!</v>
      </c>
      <c r="I19" s="54" t="e">
        <f aca="false">IF(('Bg(1)'!I19)&lt;0,"0",('Bg(1)'!I19))</f>
        <v>#VALUE!</v>
      </c>
      <c r="J19" s="54" t="e">
        <f aca="false">IF(('Bg(1)'!J19)&lt;0,"0",('Bg(1)'!J19))</f>
        <v>#VALUE!</v>
      </c>
      <c r="K19" s="54" t="e">
        <f aca="false">IF(('Bg(1)'!K19)&lt;0,"0",('Bg(1)'!K19))</f>
        <v>#VALUE!</v>
      </c>
      <c r="L19" s="54" t="e">
        <f aca="false">IF(('Bg(1)'!L19)&lt;0,"0",('Bg(1)'!L19))</f>
        <v>#VALUE!</v>
      </c>
      <c r="M19" s="54" t="e">
        <f aca="false">IF(('Bg(1)'!M19)&lt;0,"0",('Bg(1)'!M19))</f>
        <v>#VALUE!</v>
      </c>
      <c r="N19" s="54" t="e">
        <f aca="false">IF(('Bg(1)'!N19)&lt;0,"0",('Bg(1)'!N19))</f>
        <v>#VALUE!</v>
      </c>
      <c r="O19" s="54" t="e">
        <f aca="false">IF(('Bg(1)'!O19)&lt;0,"0",('Bg(1)'!O19))</f>
        <v>#VALUE!</v>
      </c>
      <c r="P19" s="54" t="e">
        <f aca="false">IF(('Bg(1)'!P19)&lt;0,"0",('Bg(1)'!P19))</f>
        <v>#VALUE!</v>
      </c>
      <c r="Q19" s="54" t="e">
        <f aca="false">IF(('Bg(1)'!Q19)&lt;0,"0",('Bg(1)'!Q19))</f>
        <v>#VALUE!</v>
      </c>
      <c r="R19" s="54" t="e">
        <f aca="false">IF(('Bg(1)'!R19)&lt;0,"0",('Bg(1)'!R19))</f>
        <v>#VALUE!</v>
      </c>
      <c r="S19" s="54" t="e">
        <f aca="false">IF(('Bg(1)'!S19)&lt;0,"0",('Bg(1)'!S19))</f>
        <v>#VALUE!</v>
      </c>
      <c r="T19" s="54" t="e">
        <f aca="false">IF(('Bg(1)'!T19)&lt;0,"0",('Bg(1)'!T19))</f>
        <v>#VALUE!</v>
      </c>
      <c r="U19" s="54" t="e">
        <f aca="false">IF(('Bg(1)'!U19)&lt;0,"0",('Bg(1)'!U19))</f>
        <v>#VALUE!</v>
      </c>
      <c r="V19" s="54" t="e">
        <f aca="false">IF(('Bg(1)'!V19)&lt;0,"0",('Bg(1)'!V19))</f>
        <v>#VALUE!</v>
      </c>
      <c r="W19" s="54" t="e">
        <f aca="false">IF(('Bg(1)'!W19)&lt;0,"0",('Bg(1)'!W19))</f>
        <v>#VALUE!</v>
      </c>
      <c r="X19" s="54" t="e">
        <f aca="false">IF(('Bg(1)'!X19)&lt;0,"0",('Bg(1)'!X19))</f>
        <v>#VALUE!</v>
      </c>
      <c r="Y19" s="54" t="e">
        <f aca="false">IF(('Bg(1)'!Y19)&lt;0,"0",('Bg(1)'!Y19))</f>
        <v>#VALUE!</v>
      </c>
    </row>
    <row r="20" s="55" customFormat="true" ht="16.5" hidden="false" customHeight="true" outlineLevel="0" collapsed="false">
      <c r="A20" s="54" t="str">
        <f aca="false">Averages!A20</f>
        <v>PlGF</v>
      </c>
      <c r="B20" s="54" t="e">
        <f aca="false">IF(('Bg(1)'!B20)&lt;0,"0",('Bg(1)'!B20))</f>
        <v>#VALUE!</v>
      </c>
      <c r="C20" s="54" t="e">
        <f aca="false">IF(('Bg(1)'!C20)&lt;0,"0",('Bg(1)'!C20))</f>
        <v>#VALUE!</v>
      </c>
      <c r="D20" s="54" t="e">
        <f aca="false">IF(('Bg(1)'!D20)&lt;0,"0",('Bg(1)'!D20))</f>
        <v>#VALUE!</v>
      </c>
      <c r="E20" s="54" t="e">
        <f aca="false">IF(('Bg(1)'!E20)&lt;0,"0",('Bg(1)'!E20))</f>
        <v>#VALUE!</v>
      </c>
      <c r="F20" s="54" t="e">
        <f aca="false">IF(('Bg(1)'!F20)&lt;0,"0",('Bg(1)'!F20))</f>
        <v>#VALUE!</v>
      </c>
      <c r="G20" s="54" t="e">
        <f aca="false">IF(('Bg(1)'!G20)&lt;0,"0",('Bg(1)'!G20))</f>
        <v>#VALUE!</v>
      </c>
      <c r="H20" s="54" t="e">
        <f aca="false">IF(('Bg(1)'!H20)&lt;0,"0",('Bg(1)'!H20))</f>
        <v>#VALUE!</v>
      </c>
      <c r="I20" s="54" t="e">
        <f aca="false">IF(('Bg(1)'!I20)&lt;0,"0",('Bg(1)'!I20))</f>
        <v>#VALUE!</v>
      </c>
      <c r="J20" s="54" t="e">
        <f aca="false">IF(('Bg(1)'!J20)&lt;0,"0",('Bg(1)'!J20))</f>
        <v>#VALUE!</v>
      </c>
      <c r="K20" s="54" t="e">
        <f aca="false">IF(('Bg(1)'!K20)&lt;0,"0",('Bg(1)'!K20))</f>
        <v>#VALUE!</v>
      </c>
      <c r="L20" s="54" t="e">
        <f aca="false">IF(('Bg(1)'!L20)&lt;0,"0",('Bg(1)'!L20))</f>
        <v>#VALUE!</v>
      </c>
      <c r="M20" s="54" t="e">
        <f aca="false">IF(('Bg(1)'!M20)&lt;0,"0",('Bg(1)'!M20))</f>
        <v>#VALUE!</v>
      </c>
      <c r="N20" s="54" t="e">
        <f aca="false">IF(('Bg(1)'!N20)&lt;0,"0",('Bg(1)'!N20))</f>
        <v>#VALUE!</v>
      </c>
      <c r="O20" s="54" t="e">
        <f aca="false">IF(('Bg(1)'!O20)&lt;0,"0",('Bg(1)'!O20))</f>
        <v>#VALUE!</v>
      </c>
      <c r="P20" s="54" t="e">
        <f aca="false">IF(('Bg(1)'!P20)&lt;0,"0",('Bg(1)'!P20))</f>
        <v>#VALUE!</v>
      </c>
      <c r="Q20" s="54" t="e">
        <f aca="false">IF(('Bg(1)'!Q20)&lt;0,"0",('Bg(1)'!Q20))</f>
        <v>#VALUE!</v>
      </c>
      <c r="R20" s="54" t="e">
        <f aca="false">IF(('Bg(1)'!R20)&lt;0,"0",('Bg(1)'!R20))</f>
        <v>#VALUE!</v>
      </c>
      <c r="S20" s="54" t="e">
        <f aca="false">IF(('Bg(1)'!S20)&lt;0,"0",('Bg(1)'!S20))</f>
        <v>#VALUE!</v>
      </c>
      <c r="T20" s="54" t="e">
        <f aca="false">IF(('Bg(1)'!T20)&lt;0,"0",('Bg(1)'!T20))</f>
        <v>#VALUE!</v>
      </c>
      <c r="U20" s="54" t="e">
        <f aca="false">IF(('Bg(1)'!U20)&lt;0,"0",('Bg(1)'!U20))</f>
        <v>#VALUE!</v>
      </c>
      <c r="V20" s="54" t="e">
        <f aca="false">IF(('Bg(1)'!V20)&lt;0,"0",('Bg(1)'!V20))</f>
        <v>#VALUE!</v>
      </c>
      <c r="W20" s="54" t="e">
        <f aca="false">IF(('Bg(1)'!W20)&lt;0,"0",('Bg(1)'!W20))</f>
        <v>#VALUE!</v>
      </c>
      <c r="X20" s="54" t="e">
        <f aca="false">IF(('Bg(1)'!X20)&lt;0,"0",('Bg(1)'!X20))</f>
        <v>#VALUE!</v>
      </c>
      <c r="Y20" s="54" t="e">
        <f aca="false">IF(('Bg(1)'!Y20)&lt;0,"0",('Bg(1)'!Y20))</f>
        <v>#VALUE!</v>
      </c>
    </row>
    <row r="21" s="55" customFormat="true" ht="16.5" hidden="false" customHeight="true" outlineLevel="0" collapsed="false">
      <c r="A21" s="54" t="str">
        <f aca="false">Averages!A21</f>
        <v>RANTES</v>
      </c>
      <c r="B21" s="54" t="e">
        <f aca="false">IF(('Bg(1)'!B21)&lt;0,"0",('Bg(1)'!B21))</f>
        <v>#VALUE!</v>
      </c>
      <c r="C21" s="54" t="e">
        <f aca="false">IF(('Bg(1)'!C21)&lt;0,"0",('Bg(1)'!C21))</f>
        <v>#VALUE!</v>
      </c>
      <c r="D21" s="54" t="e">
        <f aca="false">IF(('Bg(1)'!D21)&lt;0,"0",('Bg(1)'!D21))</f>
        <v>#VALUE!</v>
      </c>
      <c r="E21" s="54" t="e">
        <f aca="false">IF(('Bg(1)'!E21)&lt;0,"0",('Bg(1)'!E21))</f>
        <v>#VALUE!</v>
      </c>
      <c r="F21" s="54" t="e">
        <f aca="false">IF(('Bg(1)'!F21)&lt;0,"0",('Bg(1)'!F21))</f>
        <v>#VALUE!</v>
      </c>
      <c r="G21" s="54" t="e">
        <f aca="false">IF(('Bg(1)'!G21)&lt;0,"0",('Bg(1)'!G21))</f>
        <v>#VALUE!</v>
      </c>
      <c r="H21" s="54" t="e">
        <f aca="false">IF(('Bg(1)'!H21)&lt;0,"0",('Bg(1)'!H21))</f>
        <v>#VALUE!</v>
      </c>
      <c r="I21" s="54" t="e">
        <f aca="false">IF(('Bg(1)'!I21)&lt;0,"0",('Bg(1)'!I21))</f>
        <v>#VALUE!</v>
      </c>
      <c r="J21" s="54" t="e">
        <f aca="false">IF(('Bg(1)'!J21)&lt;0,"0",('Bg(1)'!J21))</f>
        <v>#VALUE!</v>
      </c>
      <c r="K21" s="54" t="e">
        <f aca="false">IF(('Bg(1)'!K21)&lt;0,"0",('Bg(1)'!K21))</f>
        <v>#VALUE!</v>
      </c>
      <c r="L21" s="54" t="e">
        <f aca="false">IF(('Bg(1)'!L21)&lt;0,"0",('Bg(1)'!L21))</f>
        <v>#VALUE!</v>
      </c>
      <c r="M21" s="54" t="e">
        <f aca="false">IF(('Bg(1)'!M21)&lt;0,"0",('Bg(1)'!M21))</f>
        <v>#VALUE!</v>
      </c>
      <c r="N21" s="54" t="e">
        <f aca="false">IF(('Bg(1)'!N21)&lt;0,"0",('Bg(1)'!N21))</f>
        <v>#VALUE!</v>
      </c>
      <c r="O21" s="54" t="e">
        <f aca="false">IF(('Bg(1)'!O21)&lt;0,"0",('Bg(1)'!O21))</f>
        <v>#VALUE!</v>
      </c>
      <c r="P21" s="54" t="e">
        <f aca="false">IF(('Bg(1)'!P21)&lt;0,"0",('Bg(1)'!P21))</f>
        <v>#VALUE!</v>
      </c>
      <c r="Q21" s="54" t="e">
        <f aca="false">IF(('Bg(1)'!Q21)&lt;0,"0",('Bg(1)'!Q21))</f>
        <v>#VALUE!</v>
      </c>
      <c r="R21" s="54" t="e">
        <f aca="false">IF(('Bg(1)'!R21)&lt;0,"0",('Bg(1)'!R21))</f>
        <v>#VALUE!</v>
      </c>
      <c r="S21" s="54" t="e">
        <f aca="false">IF(('Bg(1)'!S21)&lt;0,"0",('Bg(1)'!S21))</f>
        <v>#VALUE!</v>
      </c>
      <c r="T21" s="54" t="e">
        <f aca="false">IF(('Bg(1)'!T21)&lt;0,"0",('Bg(1)'!T21))</f>
        <v>#VALUE!</v>
      </c>
      <c r="U21" s="54" t="e">
        <f aca="false">IF(('Bg(1)'!U21)&lt;0,"0",('Bg(1)'!U21))</f>
        <v>#VALUE!</v>
      </c>
      <c r="V21" s="54" t="e">
        <f aca="false">IF(('Bg(1)'!V21)&lt;0,"0",('Bg(1)'!V21))</f>
        <v>#VALUE!</v>
      </c>
      <c r="W21" s="54" t="e">
        <f aca="false">IF(('Bg(1)'!W21)&lt;0,"0",('Bg(1)'!W21))</f>
        <v>#VALUE!</v>
      </c>
      <c r="X21" s="54" t="e">
        <f aca="false">IF(('Bg(1)'!X21)&lt;0,"0",('Bg(1)'!X21))</f>
        <v>#VALUE!</v>
      </c>
      <c r="Y21" s="54" t="e">
        <f aca="false">IF(('Bg(1)'!Y21)&lt;0,"0",('Bg(1)'!Y21))</f>
        <v>#VALUE!</v>
      </c>
    </row>
    <row r="22" s="55" customFormat="true" ht="16.5" hidden="false" customHeight="true" outlineLevel="0" collapsed="false">
      <c r="A22" s="54" t="str">
        <f aca="false">Averages!A22</f>
        <v>TGF-beta 1</v>
      </c>
      <c r="B22" s="54" t="e">
        <f aca="false">IF(('Bg(1)'!B22)&lt;0,"0",('Bg(1)'!B22))</f>
        <v>#VALUE!</v>
      </c>
      <c r="C22" s="54" t="e">
        <f aca="false">IF(('Bg(1)'!C22)&lt;0,"0",('Bg(1)'!C22))</f>
        <v>#VALUE!</v>
      </c>
      <c r="D22" s="54" t="e">
        <f aca="false">IF(('Bg(1)'!D22)&lt;0,"0",('Bg(1)'!D22))</f>
        <v>#VALUE!</v>
      </c>
      <c r="E22" s="54" t="e">
        <f aca="false">IF(('Bg(1)'!E22)&lt;0,"0",('Bg(1)'!E22))</f>
        <v>#VALUE!</v>
      </c>
      <c r="F22" s="54" t="e">
        <f aca="false">IF(('Bg(1)'!F22)&lt;0,"0",('Bg(1)'!F22))</f>
        <v>#VALUE!</v>
      </c>
      <c r="G22" s="54" t="e">
        <f aca="false">IF(('Bg(1)'!G22)&lt;0,"0",('Bg(1)'!G22))</f>
        <v>#VALUE!</v>
      </c>
      <c r="H22" s="54" t="e">
        <f aca="false">IF(('Bg(1)'!H22)&lt;0,"0",('Bg(1)'!H22))</f>
        <v>#VALUE!</v>
      </c>
      <c r="I22" s="54" t="e">
        <f aca="false">IF(('Bg(1)'!I22)&lt;0,"0",('Bg(1)'!I22))</f>
        <v>#VALUE!</v>
      </c>
      <c r="J22" s="54" t="e">
        <f aca="false">IF(('Bg(1)'!J22)&lt;0,"0",('Bg(1)'!J22))</f>
        <v>#VALUE!</v>
      </c>
      <c r="K22" s="54" t="e">
        <f aca="false">IF(('Bg(1)'!K22)&lt;0,"0",('Bg(1)'!K22))</f>
        <v>#VALUE!</v>
      </c>
      <c r="L22" s="54" t="e">
        <f aca="false">IF(('Bg(1)'!L22)&lt;0,"0",('Bg(1)'!L22))</f>
        <v>#VALUE!</v>
      </c>
      <c r="M22" s="54" t="e">
        <f aca="false">IF(('Bg(1)'!M22)&lt;0,"0",('Bg(1)'!M22))</f>
        <v>#VALUE!</v>
      </c>
      <c r="N22" s="54" t="e">
        <f aca="false">IF(('Bg(1)'!N22)&lt;0,"0",('Bg(1)'!N22))</f>
        <v>#VALUE!</v>
      </c>
      <c r="O22" s="54" t="e">
        <f aca="false">IF(('Bg(1)'!O22)&lt;0,"0",('Bg(1)'!O22))</f>
        <v>#VALUE!</v>
      </c>
      <c r="P22" s="54" t="e">
        <f aca="false">IF(('Bg(1)'!P22)&lt;0,"0",('Bg(1)'!P22))</f>
        <v>#VALUE!</v>
      </c>
      <c r="Q22" s="54" t="e">
        <f aca="false">IF(('Bg(1)'!Q22)&lt;0,"0",('Bg(1)'!Q22))</f>
        <v>#VALUE!</v>
      </c>
      <c r="R22" s="54" t="e">
        <f aca="false">IF(('Bg(1)'!R22)&lt;0,"0",('Bg(1)'!R22))</f>
        <v>#VALUE!</v>
      </c>
      <c r="S22" s="54" t="e">
        <f aca="false">IF(('Bg(1)'!S22)&lt;0,"0",('Bg(1)'!S22))</f>
        <v>#VALUE!</v>
      </c>
      <c r="T22" s="54" t="e">
        <f aca="false">IF(('Bg(1)'!T22)&lt;0,"0",('Bg(1)'!T22))</f>
        <v>#VALUE!</v>
      </c>
      <c r="U22" s="54" t="e">
        <f aca="false">IF(('Bg(1)'!U22)&lt;0,"0",('Bg(1)'!U22))</f>
        <v>#VALUE!</v>
      </c>
      <c r="V22" s="54" t="e">
        <f aca="false">IF(('Bg(1)'!V22)&lt;0,"0",('Bg(1)'!V22))</f>
        <v>#VALUE!</v>
      </c>
      <c r="W22" s="54" t="e">
        <f aca="false">IF(('Bg(1)'!W22)&lt;0,"0",('Bg(1)'!W22))</f>
        <v>#VALUE!</v>
      </c>
      <c r="X22" s="54" t="e">
        <f aca="false">IF(('Bg(1)'!X22)&lt;0,"0",('Bg(1)'!X22))</f>
        <v>#VALUE!</v>
      </c>
      <c r="Y22" s="54" t="e">
        <f aca="false">IF(('Bg(1)'!Y22)&lt;0,"0",('Bg(1)'!Y22))</f>
        <v>#VALUE!</v>
      </c>
    </row>
    <row r="23" s="55" customFormat="true" ht="16.5" hidden="false" customHeight="true" outlineLevel="0" collapsed="false">
      <c r="A23" s="54" t="str">
        <f aca="false">Averages!A23</f>
        <v>TIMP-1</v>
      </c>
      <c r="B23" s="54" t="e">
        <f aca="false">IF(('Bg(1)'!B23)&lt;0,"0",('Bg(1)'!B23))</f>
        <v>#VALUE!</v>
      </c>
      <c r="C23" s="54" t="e">
        <f aca="false">IF(('Bg(1)'!C23)&lt;0,"0",('Bg(1)'!C23))</f>
        <v>#VALUE!</v>
      </c>
      <c r="D23" s="54" t="e">
        <f aca="false">IF(('Bg(1)'!D23)&lt;0,"0",('Bg(1)'!D23))</f>
        <v>#VALUE!</v>
      </c>
      <c r="E23" s="54" t="e">
        <f aca="false">IF(('Bg(1)'!E23)&lt;0,"0",('Bg(1)'!E23))</f>
        <v>#VALUE!</v>
      </c>
      <c r="F23" s="54" t="e">
        <f aca="false">IF(('Bg(1)'!F23)&lt;0,"0",('Bg(1)'!F23))</f>
        <v>#VALUE!</v>
      </c>
      <c r="G23" s="54" t="e">
        <f aca="false">IF(('Bg(1)'!G23)&lt;0,"0",('Bg(1)'!G23))</f>
        <v>#VALUE!</v>
      </c>
      <c r="H23" s="54" t="e">
        <f aca="false">IF(('Bg(1)'!H23)&lt;0,"0",('Bg(1)'!H23))</f>
        <v>#VALUE!</v>
      </c>
      <c r="I23" s="54" t="e">
        <f aca="false">IF(('Bg(1)'!I23)&lt;0,"0",('Bg(1)'!I23))</f>
        <v>#VALUE!</v>
      </c>
      <c r="J23" s="54" t="e">
        <f aca="false">IF(('Bg(1)'!J23)&lt;0,"0",('Bg(1)'!J23))</f>
        <v>#VALUE!</v>
      </c>
      <c r="K23" s="54" t="e">
        <f aca="false">IF(('Bg(1)'!K23)&lt;0,"0",('Bg(1)'!K23))</f>
        <v>#VALUE!</v>
      </c>
      <c r="L23" s="54" t="e">
        <f aca="false">IF(('Bg(1)'!L23)&lt;0,"0",('Bg(1)'!L23))</f>
        <v>#VALUE!</v>
      </c>
      <c r="M23" s="54" t="e">
        <f aca="false">IF(('Bg(1)'!M23)&lt;0,"0",('Bg(1)'!M23))</f>
        <v>#VALUE!</v>
      </c>
      <c r="N23" s="54" t="e">
        <f aca="false">IF(('Bg(1)'!N23)&lt;0,"0",('Bg(1)'!N23))</f>
        <v>#VALUE!</v>
      </c>
      <c r="O23" s="54" t="e">
        <f aca="false">IF(('Bg(1)'!O23)&lt;0,"0",('Bg(1)'!O23))</f>
        <v>#VALUE!</v>
      </c>
      <c r="P23" s="54" t="e">
        <f aca="false">IF(('Bg(1)'!P23)&lt;0,"0",('Bg(1)'!P23))</f>
        <v>#VALUE!</v>
      </c>
      <c r="Q23" s="54" t="e">
        <f aca="false">IF(('Bg(1)'!Q23)&lt;0,"0",('Bg(1)'!Q23))</f>
        <v>#VALUE!</v>
      </c>
      <c r="R23" s="54" t="e">
        <f aca="false">IF(('Bg(1)'!R23)&lt;0,"0",('Bg(1)'!R23))</f>
        <v>#VALUE!</v>
      </c>
      <c r="S23" s="54" t="e">
        <f aca="false">IF(('Bg(1)'!S23)&lt;0,"0",('Bg(1)'!S23))</f>
        <v>#VALUE!</v>
      </c>
      <c r="T23" s="54" t="e">
        <f aca="false">IF(('Bg(1)'!T23)&lt;0,"0",('Bg(1)'!T23))</f>
        <v>#VALUE!</v>
      </c>
      <c r="U23" s="54" t="e">
        <f aca="false">IF(('Bg(1)'!U23)&lt;0,"0",('Bg(1)'!U23))</f>
        <v>#VALUE!</v>
      </c>
      <c r="V23" s="54" t="e">
        <f aca="false">IF(('Bg(1)'!V23)&lt;0,"0",('Bg(1)'!V23))</f>
        <v>#VALUE!</v>
      </c>
      <c r="W23" s="54" t="e">
        <f aca="false">IF(('Bg(1)'!W23)&lt;0,"0",('Bg(1)'!W23))</f>
        <v>#VALUE!</v>
      </c>
      <c r="X23" s="54" t="e">
        <f aca="false">IF(('Bg(1)'!X23)&lt;0,"0",('Bg(1)'!X23))</f>
        <v>#VALUE!</v>
      </c>
      <c r="Y23" s="54" t="e">
        <f aca="false">IF(('Bg(1)'!Y23)&lt;0,"0",('Bg(1)'!Y23))</f>
        <v>#VALUE!</v>
      </c>
    </row>
    <row r="24" s="55" customFormat="true" ht="16.5" hidden="false" customHeight="true" outlineLevel="0" collapsed="false">
      <c r="A24" s="54" t="str">
        <f aca="false">Averages!A24</f>
        <v>TIMP-2</v>
      </c>
      <c r="B24" s="54" t="e">
        <f aca="false">IF(('Bg(1)'!B24)&lt;0,"0",('Bg(1)'!B24))</f>
        <v>#VALUE!</v>
      </c>
      <c r="C24" s="54" t="e">
        <f aca="false">IF(('Bg(1)'!C24)&lt;0,"0",('Bg(1)'!C24))</f>
        <v>#VALUE!</v>
      </c>
      <c r="D24" s="54" t="e">
        <f aca="false">IF(('Bg(1)'!D24)&lt;0,"0",('Bg(1)'!D24))</f>
        <v>#VALUE!</v>
      </c>
      <c r="E24" s="54" t="e">
        <f aca="false">IF(('Bg(1)'!E24)&lt;0,"0",('Bg(1)'!E24))</f>
        <v>#VALUE!</v>
      </c>
      <c r="F24" s="54" t="e">
        <f aca="false">IF(('Bg(1)'!F24)&lt;0,"0",('Bg(1)'!F24))</f>
        <v>#VALUE!</v>
      </c>
      <c r="G24" s="54" t="e">
        <f aca="false">IF(('Bg(1)'!G24)&lt;0,"0",('Bg(1)'!G24))</f>
        <v>#VALUE!</v>
      </c>
      <c r="H24" s="54" t="e">
        <f aca="false">IF(('Bg(1)'!H24)&lt;0,"0",('Bg(1)'!H24))</f>
        <v>#VALUE!</v>
      </c>
      <c r="I24" s="54" t="e">
        <f aca="false">IF(('Bg(1)'!I24)&lt;0,"0",('Bg(1)'!I24))</f>
        <v>#VALUE!</v>
      </c>
      <c r="J24" s="54" t="e">
        <f aca="false">IF(('Bg(1)'!J24)&lt;0,"0",('Bg(1)'!J24))</f>
        <v>#VALUE!</v>
      </c>
      <c r="K24" s="54" t="e">
        <f aca="false">IF(('Bg(1)'!K24)&lt;0,"0",('Bg(1)'!K24))</f>
        <v>#VALUE!</v>
      </c>
      <c r="L24" s="54" t="e">
        <f aca="false">IF(('Bg(1)'!L24)&lt;0,"0",('Bg(1)'!L24))</f>
        <v>#VALUE!</v>
      </c>
      <c r="M24" s="54" t="e">
        <f aca="false">IF(('Bg(1)'!M24)&lt;0,"0",('Bg(1)'!M24))</f>
        <v>#VALUE!</v>
      </c>
      <c r="N24" s="54" t="e">
        <f aca="false">IF(('Bg(1)'!N24)&lt;0,"0",('Bg(1)'!N24))</f>
        <v>#VALUE!</v>
      </c>
      <c r="O24" s="54" t="e">
        <f aca="false">IF(('Bg(1)'!O24)&lt;0,"0",('Bg(1)'!O24))</f>
        <v>#VALUE!</v>
      </c>
      <c r="P24" s="54" t="e">
        <f aca="false">IF(('Bg(1)'!P24)&lt;0,"0",('Bg(1)'!P24))</f>
        <v>#VALUE!</v>
      </c>
      <c r="Q24" s="54" t="e">
        <f aca="false">IF(('Bg(1)'!Q24)&lt;0,"0",('Bg(1)'!Q24))</f>
        <v>#VALUE!</v>
      </c>
      <c r="R24" s="54" t="e">
        <f aca="false">IF(('Bg(1)'!R24)&lt;0,"0",('Bg(1)'!R24))</f>
        <v>#VALUE!</v>
      </c>
      <c r="S24" s="54" t="e">
        <f aca="false">IF(('Bg(1)'!S24)&lt;0,"0",('Bg(1)'!S24))</f>
        <v>#VALUE!</v>
      </c>
      <c r="T24" s="54" t="e">
        <f aca="false">IF(('Bg(1)'!T24)&lt;0,"0",('Bg(1)'!T24))</f>
        <v>#VALUE!</v>
      </c>
      <c r="U24" s="54" t="e">
        <f aca="false">IF(('Bg(1)'!U24)&lt;0,"0",('Bg(1)'!U24))</f>
        <v>#VALUE!</v>
      </c>
      <c r="V24" s="54" t="e">
        <f aca="false">IF(('Bg(1)'!V24)&lt;0,"0",('Bg(1)'!V24))</f>
        <v>#VALUE!</v>
      </c>
      <c r="W24" s="54" t="e">
        <f aca="false">IF(('Bg(1)'!W24)&lt;0,"0",('Bg(1)'!W24))</f>
        <v>#VALUE!</v>
      </c>
      <c r="X24" s="54" t="e">
        <f aca="false">IF(('Bg(1)'!X24)&lt;0,"0",('Bg(1)'!X24))</f>
        <v>#VALUE!</v>
      </c>
      <c r="Y24" s="54" t="e">
        <f aca="false">IF(('Bg(1)'!Y24)&lt;0,"0",('Bg(1)'!Y24))</f>
        <v>#VALUE!</v>
      </c>
    </row>
    <row r="25" s="55" customFormat="true" ht="16.5" hidden="false" customHeight="true" outlineLevel="0" collapsed="false">
      <c r="A25" s="54" t="str">
        <f aca="false">Averages!A25</f>
        <v>Thrombopoietin</v>
      </c>
      <c r="B25" s="54" t="e">
        <f aca="false">IF(('Bg(1)'!B25)&lt;0,"0",('Bg(1)'!B25))</f>
        <v>#VALUE!</v>
      </c>
      <c r="C25" s="54" t="e">
        <f aca="false">IF(('Bg(1)'!C25)&lt;0,"0",('Bg(1)'!C25))</f>
        <v>#VALUE!</v>
      </c>
      <c r="D25" s="54" t="e">
        <f aca="false">IF(('Bg(1)'!D25)&lt;0,"0",('Bg(1)'!D25))</f>
        <v>#VALUE!</v>
      </c>
      <c r="E25" s="54" t="e">
        <f aca="false">IF(('Bg(1)'!E25)&lt;0,"0",('Bg(1)'!E25))</f>
        <v>#VALUE!</v>
      </c>
      <c r="F25" s="54" t="e">
        <f aca="false">IF(('Bg(1)'!F25)&lt;0,"0",('Bg(1)'!F25))</f>
        <v>#VALUE!</v>
      </c>
      <c r="G25" s="54" t="e">
        <f aca="false">IF(('Bg(1)'!G25)&lt;0,"0",('Bg(1)'!G25))</f>
        <v>#VALUE!</v>
      </c>
      <c r="H25" s="54" t="e">
        <f aca="false">IF(('Bg(1)'!H25)&lt;0,"0",('Bg(1)'!H25))</f>
        <v>#VALUE!</v>
      </c>
      <c r="I25" s="54" t="e">
        <f aca="false">IF(('Bg(1)'!I25)&lt;0,"0",('Bg(1)'!I25))</f>
        <v>#VALUE!</v>
      </c>
      <c r="J25" s="54" t="e">
        <f aca="false">IF(('Bg(1)'!J25)&lt;0,"0",('Bg(1)'!J25))</f>
        <v>#VALUE!</v>
      </c>
      <c r="K25" s="54" t="e">
        <f aca="false">IF(('Bg(1)'!K25)&lt;0,"0",('Bg(1)'!K25))</f>
        <v>#VALUE!</v>
      </c>
      <c r="L25" s="54" t="e">
        <f aca="false">IF(('Bg(1)'!L25)&lt;0,"0",('Bg(1)'!L25))</f>
        <v>#VALUE!</v>
      </c>
      <c r="M25" s="54" t="e">
        <f aca="false">IF(('Bg(1)'!M25)&lt;0,"0",('Bg(1)'!M25))</f>
        <v>#VALUE!</v>
      </c>
      <c r="N25" s="54" t="e">
        <f aca="false">IF(('Bg(1)'!N25)&lt;0,"0",('Bg(1)'!N25))</f>
        <v>#VALUE!</v>
      </c>
      <c r="O25" s="54" t="e">
        <f aca="false">IF(('Bg(1)'!O25)&lt;0,"0",('Bg(1)'!O25))</f>
        <v>#VALUE!</v>
      </c>
      <c r="P25" s="54" t="e">
        <f aca="false">IF(('Bg(1)'!P25)&lt;0,"0",('Bg(1)'!P25))</f>
        <v>#VALUE!</v>
      </c>
      <c r="Q25" s="54" t="e">
        <f aca="false">IF(('Bg(1)'!Q25)&lt;0,"0",('Bg(1)'!Q25))</f>
        <v>#VALUE!</v>
      </c>
      <c r="R25" s="54" t="e">
        <f aca="false">IF(('Bg(1)'!R25)&lt;0,"0",('Bg(1)'!R25))</f>
        <v>#VALUE!</v>
      </c>
      <c r="S25" s="54" t="e">
        <f aca="false">IF(('Bg(1)'!S25)&lt;0,"0",('Bg(1)'!S25))</f>
        <v>#VALUE!</v>
      </c>
      <c r="T25" s="54" t="e">
        <f aca="false">IF(('Bg(1)'!T25)&lt;0,"0",('Bg(1)'!T25))</f>
        <v>#VALUE!</v>
      </c>
      <c r="U25" s="54" t="e">
        <f aca="false">IF(('Bg(1)'!U25)&lt;0,"0",('Bg(1)'!U25))</f>
        <v>#VALUE!</v>
      </c>
      <c r="V25" s="54" t="e">
        <f aca="false">IF(('Bg(1)'!V25)&lt;0,"0",('Bg(1)'!V25))</f>
        <v>#VALUE!</v>
      </c>
      <c r="W25" s="54" t="e">
        <f aca="false">IF(('Bg(1)'!W25)&lt;0,"0",('Bg(1)'!W25))</f>
        <v>#VALUE!</v>
      </c>
      <c r="X25" s="54" t="e">
        <f aca="false">IF(('Bg(1)'!X25)&lt;0,"0",('Bg(1)'!X25))</f>
        <v>#VALUE!</v>
      </c>
      <c r="Y25" s="54" t="e">
        <f aca="false">IF(('Bg(1)'!Y25)&lt;0,"0",('Bg(1)'!Y25))</f>
        <v>#VALUE!</v>
      </c>
    </row>
    <row r="26" s="55" customFormat="true" ht="16.5" hidden="false" customHeight="true" outlineLevel="0" collapsed="false">
      <c r="A26" s="54" t="str">
        <f aca="false">Averages!A26</f>
        <v>VEGF</v>
      </c>
      <c r="B26" s="54" t="e">
        <f aca="false">IF(('Bg(1)'!B26)&lt;0,"0",('Bg(1)'!B26))</f>
        <v>#VALUE!</v>
      </c>
      <c r="C26" s="54" t="e">
        <f aca="false">IF(('Bg(1)'!C26)&lt;0,"0",('Bg(1)'!C26))</f>
        <v>#VALUE!</v>
      </c>
      <c r="D26" s="54" t="e">
        <f aca="false">IF(('Bg(1)'!D26)&lt;0,"0",('Bg(1)'!D26))</f>
        <v>#VALUE!</v>
      </c>
      <c r="E26" s="54" t="e">
        <f aca="false">IF(('Bg(1)'!E26)&lt;0,"0",('Bg(1)'!E26))</f>
        <v>#VALUE!</v>
      </c>
      <c r="F26" s="54" t="e">
        <f aca="false">IF(('Bg(1)'!F26)&lt;0,"0",('Bg(1)'!F26))</f>
        <v>#VALUE!</v>
      </c>
      <c r="G26" s="54" t="e">
        <f aca="false">IF(('Bg(1)'!G26)&lt;0,"0",('Bg(1)'!G26))</f>
        <v>#VALUE!</v>
      </c>
      <c r="H26" s="54" t="e">
        <f aca="false">IF(('Bg(1)'!H26)&lt;0,"0",('Bg(1)'!H26))</f>
        <v>#VALUE!</v>
      </c>
      <c r="I26" s="54" t="e">
        <f aca="false">IF(('Bg(1)'!I26)&lt;0,"0",('Bg(1)'!I26))</f>
        <v>#VALUE!</v>
      </c>
      <c r="J26" s="54" t="e">
        <f aca="false">IF(('Bg(1)'!J26)&lt;0,"0",('Bg(1)'!J26))</f>
        <v>#VALUE!</v>
      </c>
      <c r="K26" s="54" t="e">
        <f aca="false">IF(('Bg(1)'!K26)&lt;0,"0",('Bg(1)'!K26))</f>
        <v>#VALUE!</v>
      </c>
      <c r="L26" s="54" t="e">
        <f aca="false">IF(('Bg(1)'!L26)&lt;0,"0",('Bg(1)'!L26))</f>
        <v>#VALUE!</v>
      </c>
      <c r="M26" s="54" t="e">
        <f aca="false">IF(('Bg(1)'!M26)&lt;0,"0",('Bg(1)'!M26))</f>
        <v>#VALUE!</v>
      </c>
      <c r="N26" s="54" t="e">
        <f aca="false">IF(('Bg(1)'!N26)&lt;0,"0",('Bg(1)'!N26))</f>
        <v>#VALUE!</v>
      </c>
      <c r="O26" s="54" t="e">
        <f aca="false">IF(('Bg(1)'!O26)&lt;0,"0",('Bg(1)'!O26))</f>
        <v>#VALUE!</v>
      </c>
      <c r="P26" s="54" t="e">
        <f aca="false">IF(('Bg(1)'!P26)&lt;0,"0",('Bg(1)'!P26))</f>
        <v>#VALUE!</v>
      </c>
      <c r="Q26" s="54" t="e">
        <f aca="false">IF(('Bg(1)'!Q26)&lt;0,"0",('Bg(1)'!Q26))</f>
        <v>#VALUE!</v>
      </c>
      <c r="R26" s="54" t="e">
        <f aca="false">IF(('Bg(1)'!R26)&lt;0,"0",('Bg(1)'!R26))</f>
        <v>#VALUE!</v>
      </c>
      <c r="S26" s="54" t="e">
        <f aca="false">IF(('Bg(1)'!S26)&lt;0,"0",('Bg(1)'!S26))</f>
        <v>#VALUE!</v>
      </c>
      <c r="T26" s="54" t="e">
        <f aca="false">IF(('Bg(1)'!T26)&lt;0,"0",('Bg(1)'!T26))</f>
        <v>#VALUE!</v>
      </c>
      <c r="U26" s="54" t="e">
        <f aca="false">IF(('Bg(1)'!U26)&lt;0,"0",('Bg(1)'!U26))</f>
        <v>#VALUE!</v>
      </c>
      <c r="V26" s="54" t="e">
        <f aca="false">IF(('Bg(1)'!V26)&lt;0,"0",('Bg(1)'!V26))</f>
        <v>#VALUE!</v>
      </c>
      <c r="W26" s="54" t="e">
        <f aca="false">IF(('Bg(1)'!W26)&lt;0,"0",('Bg(1)'!W26))</f>
        <v>#VALUE!</v>
      </c>
      <c r="X26" s="54" t="e">
        <f aca="false">IF(('Bg(1)'!X26)&lt;0,"0",('Bg(1)'!X26))</f>
        <v>#VALUE!</v>
      </c>
      <c r="Y26" s="54" t="e">
        <f aca="false">IF(('Bg(1)'!Y26)&lt;0,"0",('Bg(1)'!Y26))</f>
        <v>#VALUE!</v>
      </c>
    </row>
    <row r="27" s="55" customFormat="true" ht="16.5" hidden="false" customHeight="true" outlineLevel="0" collapsed="false">
      <c r="A27" s="54" t="str">
        <f aca="false">Averages!A27</f>
        <v>VEGF-D</v>
      </c>
      <c r="B27" s="54" t="e">
        <f aca="false">IF(('Bg(1)'!B27)&lt;0,"0",('Bg(1)'!B27))</f>
        <v>#VALUE!</v>
      </c>
      <c r="C27" s="54" t="e">
        <f aca="false">IF(('Bg(1)'!C27)&lt;0,"0",('Bg(1)'!C27))</f>
        <v>#VALUE!</v>
      </c>
      <c r="D27" s="54" t="e">
        <f aca="false">IF(('Bg(1)'!D27)&lt;0,"0",('Bg(1)'!D27))</f>
        <v>#VALUE!</v>
      </c>
      <c r="E27" s="54" t="e">
        <f aca="false">IF(('Bg(1)'!E27)&lt;0,"0",('Bg(1)'!E27))</f>
        <v>#VALUE!</v>
      </c>
      <c r="F27" s="54" t="e">
        <f aca="false">IF(('Bg(1)'!F27)&lt;0,"0",('Bg(1)'!F27))</f>
        <v>#VALUE!</v>
      </c>
      <c r="G27" s="54" t="e">
        <f aca="false">IF(('Bg(1)'!G27)&lt;0,"0",('Bg(1)'!G27))</f>
        <v>#VALUE!</v>
      </c>
      <c r="H27" s="54" t="e">
        <f aca="false">IF(('Bg(1)'!H27)&lt;0,"0",('Bg(1)'!H27))</f>
        <v>#VALUE!</v>
      </c>
      <c r="I27" s="54" t="e">
        <f aca="false">IF(('Bg(1)'!I27)&lt;0,"0",('Bg(1)'!I27))</f>
        <v>#VALUE!</v>
      </c>
      <c r="J27" s="54" t="e">
        <f aca="false">IF(('Bg(1)'!J27)&lt;0,"0",('Bg(1)'!J27))</f>
        <v>#VALUE!</v>
      </c>
      <c r="K27" s="54" t="e">
        <f aca="false">IF(('Bg(1)'!K27)&lt;0,"0",('Bg(1)'!K27))</f>
        <v>#VALUE!</v>
      </c>
      <c r="L27" s="54" t="e">
        <f aca="false">IF(('Bg(1)'!L27)&lt;0,"0",('Bg(1)'!L27))</f>
        <v>#VALUE!</v>
      </c>
      <c r="M27" s="54" t="e">
        <f aca="false">IF(('Bg(1)'!M27)&lt;0,"0",('Bg(1)'!M27))</f>
        <v>#VALUE!</v>
      </c>
      <c r="N27" s="54" t="e">
        <f aca="false">IF(('Bg(1)'!N27)&lt;0,"0",('Bg(1)'!N27))</f>
        <v>#VALUE!</v>
      </c>
      <c r="O27" s="54" t="e">
        <f aca="false">IF(('Bg(1)'!O27)&lt;0,"0",('Bg(1)'!O27))</f>
        <v>#VALUE!</v>
      </c>
      <c r="P27" s="54" t="e">
        <f aca="false">IF(('Bg(1)'!P27)&lt;0,"0",('Bg(1)'!P27))</f>
        <v>#VALUE!</v>
      </c>
      <c r="Q27" s="54" t="e">
        <f aca="false">IF(('Bg(1)'!Q27)&lt;0,"0",('Bg(1)'!Q27))</f>
        <v>#VALUE!</v>
      </c>
      <c r="R27" s="54" t="e">
        <f aca="false">IF(('Bg(1)'!R27)&lt;0,"0",('Bg(1)'!R27))</f>
        <v>#VALUE!</v>
      </c>
      <c r="S27" s="54" t="e">
        <f aca="false">IF(('Bg(1)'!S27)&lt;0,"0",('Bg(1)'!S27))</f>
        <v>#VALUE!</v>
      </c>
      <c r="T27" s="54" t="e">
        <f aca="false">IF(('Bg(1)'!T27)&lt;0,"0",('Bg(1)'!T27))</f>
        <v>#VALUE!</v>
      </c>
      <c r="U27" s="54" t="e">
        <f aca="false">IF(('Bg(1)'!U27)&lt;0,"0",('Bg(1)'!U27))</f>
        <v>#VALUE!</v>
      </c>
      <c r="V27" s="54" t="e">
        <f aca="false">IF(('Bg(1)'!V27)&lt;0,"0",('Bg(1)'!V27))</f>
        <v>#VALUE!</v>
      </c>
      <c r="W27" s="54" t="e">
        <f aca="false">IF(('Bg(1)'!W27)&lt;0,"0",('Bg(1)'!W27))</f>
        <v>#VALUE!</v>
      </c>
      <c r="X27" s="54" t="e">
        <f aca="false">IF(('Bg(1)'!X27)&lt;0,"0",('Bg(1)'!X27))</f>
        <v>#VALUE!</v>
      </c>
      <c r="Y27" s="54" t="e">
        <f aca="false">IF(('Bg(1)'!Y27)&lt;0,"0",('Bg(1)'!Y27))</f>
        <v>#VALUE!</v>
      </c>
    </row>
    <row r="28" customFormat="false" ht="16.5" hidden="false" customHeight="true" outlineLevel="0" collapsed="false">
      <c r="D28" s="56"/>
    </row>
    <row r="29" customFormat="false" ht="16.5" hidden="false" customHeight="true" outlineLevel="0" collapsed="false">
      <c r="D29" s="56"/>
    </row>
    <row r="30" customFormat="false" ht="16.5" hidden="false" customHeight="true" outlineLevel="0" collapsed="false">
      <c r="D30" s="56"/>
    </row>
    <row r="31" customFormat="false" ht="16.5" hidden="false" customHeight="true" outlineLevel="0" collapsed="false">
      <c r="D31" s="56"/>
    </row>
    <row r="32" customFormat="false" ht="16.5" hidden="false" customHeight="true" outlineLevel="0" collapsed="false">
      <c r="D32" s="56"/>
    </row>
    <row r="33" customFormat="false" ht="16.5" hidden="false" customHeight="true" outlineLevel="0" collapsed="false">
      <c r="D33" s="56"/>
    </row>
    <row r="34" customFormat="false" ht="16.5" hidden="false" customHeight="true" outlineLevel="0" collapsed="false">
      <c r="D34" s="56"/>
    </row>
    <row r="35" customFormat="false" ht="16.5" hidden="false" customHeight="true" outlineLevel="0" collapsed="false">
      <c r="D35" s="56"/>
    </row>
    <row r="36" customFormat="false" ht="16.5" hidden="false" customHeight="true" outlineLevel="0" collapsed="false">
      <c r="D36" s="56"/>
    </row>
    <row r="37" customFormat="false" ht="16.5" hidden="false" customHeight="true" outlineLevel="0" collapsed="false">
      <c r="D37" s="56"/>
    </row>
    <row r="38" customFormat="false" ht="16.5" hidden="false" customHeight="true" outlineLevel="0" collapsed="false">
      <c r="D38" s="56"/>
    </row>
    <row r="39" customFormat="false" ht="16.5" hidden="false" customHeight="true" outlineLevel="0" collapsed="false">
      <c r="D39" s="56"/>
    </row>
    <row r="40" customFormat="false" ht="16.5" hidden="false" customHeight="true" outlineLevel="0" collapsed="false">
      <c r="D40" s="56"/>
    </row>
    <row r="41" customFormat="false" ht="16.5" hidden="false" customHeight="true" outlineLevel="0" collapsed="false">
      <c r="D41" s="56"/>
    </row>
    <row r="42" customFormat="false" ht="16.5" hidden="false" customHeight="true" outlineLevel="0" collapsed="false">
      <c r="D42" s="56"/>
    </row>
    <row r="43" customFormat="false" ht="16.5" hidden="false" customHeight="true" outlineLevel="0" collapsed="false">
      <c r="D43" s="56"/>
    </row>
    <row r="44" customFormat="false" ht="16.5" hidden="false" customHeight="true" outlineLevel="0" collapsed="false">
      <c r="D44" s="56"/>
    </row>
    <row r="45" customFormat="false" ht="16.5" hidden="false" customHeight="true" outlineLevel="0" collapsed="false">
      <c r="D45" s="56"/>
    </row>
    <row r="46" customFormat="false" ht="16.5" hidden="false" customHeight="true" outlineLevel="0" collapsed="false">
      <c r="D46" s="56"/>
    </row>
    <row r="47" customFormat="false" ht="16.5" hidden="false" customHeight="true" outlineLevel="0" collapsed="false">
      <c r="D47" s="56"/>
    </row>
    <row r="48" customFormat="false" ht="16.5" hidden="false" customHeight="true" outlineLevel="0" collapsed="false">
      <c r="D48" s="56"/>
    </row>
    <row r="49" customFormat="false" ht="16.5" hidden="false" customHeight="true" outlineLevel="0" collapsed="false">
      <c r="D49" s="56"/>
    </row>
    <row r="50" customFormat="false" ht="16.5" hidden="false" customHeight="true" outlineLevel="0" collapsed="false">
      <c r="D50" s="56"/>
    </row>
    <row r="51" customFormat="false" ht="16.5" hidden="false" customHeight="true" outlineLevel="0" collapsed="false">
      <c r="D51" s="56"/>
    </row>
    <row r="52" customFormat="false" ht="16.5" hidden="false" customHeight="true" outlineLevel="0" collapsed="false">
      <c r="D52" s="56"/>
    </row>
    <row r="53" customFormat="false" ht="16.5" hidden="false" customHeight="true" outlineLevel="0" collapsed="false">
      <c r="D53" s="56"/>
    </row>
    <row r="54" customFormat="false" ht="16.5" hidden="false" customHeight="true" outlineLevel="0" collapsed="false">
      <c r="D54" s="56"/>
    </row>
    <row r="55" customFormat="false" ht="16.5" hidden="false" customHeight="true" outlineLevel="0" collapsed="false">
      <c r="D55" s="56"/>
    </row>
    <row r="56" customFormat="false" ht="16.5" hidden="false" customHeight="true" outlineLevel="0" collapsed="false">
      <c r="D56" s="56"/>
    </row>
    <row r="57" customFormat="false" ht="16.5" hidden="false" customHeight="true" outlineLevel="0" collapsed="false">
      <c r="D57" s="56"/>
    </row>
    <row r="58" customFormat="false" ht="16.5" hidden="false" customHeight="true" outlineLevel="0" collapsed="false">
      <c r="D58" s="56"/>
    </row>
    <row r="59" customFormat="false" ht="16.5" hidden="false" customHeight="true" outlineLevel="0" collapsed="false">
      <c r="D59" s="56"/>
    </row>
    <row r="60" customFormat="false" ht="16.5" hidden="false" customHeight="true" outlineLevel="0" collapsed="false">
      <c r="D60" s="56"/>
    </row>
    <row r="61" customFormat="false" ht="16.5" hidden="false" customHeight="true" outlineLevel="0" collapsed="false">
      <c r="D61" s="56"/>
    </row>
    <row r="62" customFormat="false" ht="16.5" hidden="false" customHeight="true" outlineLevel="0" collapsed="false">
      <c r="D62" s="56"/>
    </row>
    <row r="63" customFormat="false" ht="16.5" hidden="false" customHeight="true" outlineLevel="0" collapsed="false">
      <c r="D63" s="56"/>
    </row>
    <row r="64" customFormat="false" ht="16.5" hidden="false" customHeight="true" outlineLevel="0" collapsed="false">
      <c r="D64" s="56"/>
    </row>
    <row r="65" customFormat="false" ht="16.5" hidden="false" customHeight="true" outlineLevel="0" collapsed="false">
      <c r="D65" s="56"/>
    </row>
    <row r="66" customFormat="false" ht="16.5" hidden="false" customHeight="true" outlineLevel="0" collapsed="false">
      <c r="D66" s="56"/>
    </row>
    <row r="67" customFormat="false" ht="16.5" hidden="false" customHeight="true" outlineLevel="0" collapsed="false">
      <c r="D67" s="56"/>
    </row>
    <row r="68" customFormat="false" ht="16.5" hidden="false" customHeight="true" outlineLevel="0" collapsed="false">
      <c r="D68" s="56"/>
    </row>
    <row r="69" customFormat="false" ht="16.5" hidden="false" customHeight="true" outlineLevel="0" collapsed="false">
      <c r="D69" s="56"/>
    </row>
    <row r="70" customFormat="false" ht="16.5" hidden="false" customHeight="true" outlineLevel="0" collapsed="false">
      <c r="D70" s="56"/>
    </row>
    <row r="71" customFormat="false" ht="16.5" hidden="false" customHeight="true" outlineLevel="0" collapsed="false">
      <c r="D71" s="56"/>
    </row>
    <row r="72" customFormat="false" ht="16.5" hidden="false" customHeight="true" outlineLevel="0" collapsed="false">
      <c r="D72" s="56"/>
    </row>
    <row r="73" customFormat="false" ht="16.5" hidden="false" customHeight="true" outlineLevel="0" collapsed="false">
      <c r="D73" s="56"/>
    </row>
    <row r="74" customFormat="false" ht="16.5" hidden="false" customHeight="true" outlineLevel="0" collapsed="false">
      <c r="D74" s="56"/>
    </row>
    <row r="75" customFormat="false" ht="16.5" hidden="false" customHeight="true" outlineLevel="0" collapsed="false">
      <c r="D75" s="56"/>
    </row>
    <row r="76" customFormat="false" ht="16.5" hidden="false" customHeight="true" outlineLevel="0" collapsed="false">
      <c r="D76" s="56"/>
    </row>
    <row r="77" customFormat="false" ht="16.5" hidden="false" customHeight="true" outlineLevel="0" collapsed="false">
      <c r="D77" s="56"/>
    </row>
    <row r="78" customFormat="false" ht="16.5" hidden="false" customHeight="true" outlineLevel="0" collapsed="false">
      <c r="D78" s="56"/>
    </row>
    <row r="79" customFormat="false" ht="16.5" hidden="false" customHeight="true" outlineLevel="0" collapsed="false">
      <c r="D79" s="56"/>
    </row>
    <row r="80" customFormat="false" ht="16.5" hidden="false" customHeight="true" outlineLevel="0" collapsed="false">
      <c r="D80" s="56"/>
    </row>
    <row r="81" customFormat="false" ht="16.5" hidden="false" customHeight="true" outlineLevel="0" collapsed="false">
      <c r="D81" s="56"/>
    </row>
    <row r="82" customFormat="false" ht="16.5" hidden="false" customHeight="true" outlineLevel="0" collapsed="false">
      <c r="D82" s="56"/>
    </row>
    <row r="83" customFormat="false" ht="16.5" hidden="false" customHeight="true" outlineLevel="0" collapsed="false">
      <c r="D83" s="56"/>
    </row>
    <row r="84" customFormat="false" ht="16.5" hidden="false" customHeight="true" outlineLevel="0" collapsed="false">
      <c r="D84" s="56"/>
    </row>
    <row r="85" customFormat="false" ht="16.5" hidden="false" customHeight="true" outlineLevel="0" collapsed="false">
      <c r="D85" s="56"/>
    </row>
    <row r="86" customFormat="false" ht="16.5" hidden="false" customHeight="true" outlineLevel="0" collapsed="false">
      <c r="D86" s="56"/>
    </row>
    <row r="87" customFormat="false" ht="16.5" hidden="false" customHeight="true" outlineLevel="0" collapsed="false">
      <c r="D87" s="56"/>
    </row>
    <row r="88" customFormat="false" ht="16.5" hidden="false" customHeight="true" outlineLevel="0" collapsed="false">
      <c r="D88" s="56"/>
    </row>
    <row r="89" customFormat="false" ht="16.5" hidden="false" customHeight="true" outlineLevel="0" collapsed="false">
      <c r="D89" s="56"/>
    </row>
    <row r="90" customFormat="false" ht="16.5" hidden="false" customHeight="true" outlineLevel="0" collapsed="false">
      <c r="D90" s="56"/>
    </row>
    <row r="91" customFormat="false" ht="16.5" hidden="false" customHeight="true" outlineLevel="0" collapsed="false">
      <c r="D91" s="56"/>
    </row>
    <row r="92" customFormat="false" ht="16.5" hidden="false" customHeight="true" outlineLevel="0" collapsed="false">
      <c r="D92" s="56"/>
    </row>
    <row r="93" customFormat="false" ht="16.5" hidden="false" customHeight="true" outlineLevel="0" collapsed="false">
      <c r="D93" s="56"/>
    </row>
    <row r="94" customFormat="false" ht="16.5" hidden="false" customHeight="true" outlineLevel="0" collapsed="false">
      <c r="D94" s="56"/>
    </row>
    <row r="95" customFormat="false" ht="16.5" hidden="false" customHeight="true" outlineLevel="0" collapsed="false">
      <c r="D95" s="56"/>
    </row>
    <row r="96" customFormat="false" ht="16.5" hidden="false" customHeight="true" outlineLevel="0" collapsed="false">
      <c r="D96" s="56"/>
    </row>
    <row r="97" customFormat="false" ht="16.5" hidden="false" customHeight="true" outlineLevel="0" collapsed="false">
      <c r="D97" s="56"/>
    </row>
    <row r="98" customFormat="false" ht="16.5" hidden="false" customHeight="true" outlineLevel="0" collapsed="false">
      <c r="D98" s="56"/>
    </row>
    <row r="99" customFormat="false" ht="16.5" hidden="false" customHeight="true" outlineLevel="0" collapsed="false">
      <c r="D99" s="56"/>
    </row>
    <row r="100" customFormat="false" ht="16.5" hidden="false" customHeight="true" outlineLevel="0" collapsed="false">
      <c r="D100" s="56"/>
    </row>
    <row r="101" customFormat="false" ht="16.5" hidden="false" customHeight="true" outlineLevel="0" collapsed="false">
      <c r="D101" s="56"/>
    </row>
    <row r="102" customFormat="false" ht="16.5" hidden="false" customHeight="true" outlineLevel="0" collapsed="false">
      <c r="D102" s="56"/>
    </row>
    <row r="103" customFormat="false" ht="16.5" hidden="false" customHeight="true" outlineLevel="0" collapsed="false">
      <c r="D103" s="56"/>
    </row>
    <row r="104" customFormat="false" ht="16.5" hidden="false" customHeight="true" outlineLevel="0" collapsed="false">
      <c r="D104" s="56"/>
    </row>
    <row r="105" customFormat="false" ht="16.5" hidden="false" customHeight="true" outlineLevel="0" collapsed="false">
      <c r="D105" s="56"/>
    </row>
    <row r="106" customFormat="false" ht="16.5" hidden="false" customHeight="true" outlineLevel="0" collapsed="false">
      <c r="D106" s="56"/>
    </row>
    <row r="107" customFormat="false" ht="16.5" hidden="false" customHeight="true" outlineLevel="0" collapsed="false">
      <c r="D107" s="56"/>
    </row>
    <row r="108" customFormat="false" ht="16.5" hidden="false" customHeight="true" outlineLevel="0" collapsed="false">
      <c r="D108" s="56"/>
    </row>
    <row r="109" customFormat="false" ht="16.5" hidden="false" customHeight="true" outlineLevel="0" collapsed="false">
      <c r="D109" s="56"/>
    </row>
    <row r="110" customFormat="false" ht="16.5" hidden="false" customHeight="true" outlineLevel="0" collapsed="false">
      <c r="D110" s="56"/>
    </row>
    <row r="111" customFormat="false" ht="16.5" hidden="false" customHeight="true" outlineLevel="0" collapsed="false">
      <c r="D111" s="56"/>
    </row>
    <row r="112" customFormat="false" ht="16.5" hidden="false" customHeight="true" outlineLevel="0" collapsed="false">
      <c r="D112" s="56"/>
    </row>
    <row r="113" customFormat="false" ht="16.5" hidden="false" customHeight="true" outlineLevel="0" collapsed="false">
      <c r="D113" s="56"/>
    </row>
    <row r="114" customFormat="false" ht="16.5" hidden="false" customHeight="true" outlineLevel="0" collapsed="false">
      <c r="D114" s="56"/>
    </row>
    <row r="115" customFormat="false" ht="16.5" hidden="false" customHeight="true" outlineLevel="0" collapsed="false">
      <c r="D115" s="56"/>
    </row>
    <row r="116" customFormat="false" ht="16.5" hidden="false" customHeight="true" outlineLevel="0" collapsed="false">
      <c r="D116" s="56"/>
    </row>
    <row r="117" customFormat="false" ht="16.5" hidden="false" customHeight="true" outlineLevel="0" collapsed="false">
      <c r="D117" s="56"/>
    </row>
    <row r="118" customFormat="false" ht="16.5" hidden="false" customHeight="true" outlineLevel="0" collapsed="false">
      <c r="D118" s="56"/>
    </row>
    <row r="119" customFormat="false" ht="16.5" hidden="false" customHeight="true" outlineLevel="0" collapsed="false">
      <c r="D119" s="56"/>
    </row>
    <row r="120" customFormat="false" ht="16.5" hidden="false" customHeight="true" outlineLevel="0" collapsed="false">
      <c r="D120" s="56"/>
    </row>
    <row r="121" customFormat="false" ht="16.5" hidden="false" customHeight="true" outlineLevel="0" collapsed="false">
      <c r="D121" s="56"/>
    </row>
    <row r="122" customFormat="false" ht="16.5" hidden="false" customHeight="true" outlineLevel="0" collapsed="false">
      <c r="D122" s="56"/>
    </row>
    <row r="123" customFormat="false" ht="16.5" hidden="false" customHeight="true" outlineLevel="0" collapsed="false">
      <c r="D123" s="56"/>
    </row>
    <row r="124" customFormat="false" ht="16.5" hidden="false" customHeight="true" outlineLevel="0" collapsed="false">
      <c r="D124" s="56"/>
    </row>
    <row r="125" customFormat="false" ht="16.5" hidden="false" customHeight="true" outlineLevel="0" collapsed="false">
      <c r="D125" s="56"/>
    </row>
    <row r="126" customFormat="false" ht="16.5" hidden="false" customHeight="true" outlineLevel="0" collapsed="false">
      <c r="D126" s="56"/>
    </row>
    <row r="127" customFormat="false" ht="16.5" hidden="false" customHeight="true" outlineLevel="0" collapsed="false">
      <c r="D127" s="56"/>
    </row>
    <row r="128" customFormat="false" ht="16.5" hidden="false" customHeight="true" outlineLevel="0" collapsed="false">
      <c r="D128" s="56"/>
    </row>
    <row r="129" customFormat="false" ht="16.5" hidden="false" customHeight="true" outlineLevel="0" collapsed="false">
      <c r="D129" s="56"/>
    </row>
    <row r="130" customFormat="false" ht="16.5" hidden="false" customHeight="true" outlineLevel="0" collapsed="false">
      <c r="D130" s="56"/>
    </row>
    <row r="131" customFormat="false" ht="16.5" hidden="false" customHeight="true" outlineLevel="0" collapsed="false">
      <c r="D131" s="56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57" width="14.85"/>
    <col collapsed="false" customWidth="true" hidden="false" outlineLevel="0" max="25" min="2" style="58" width="17.28"/>
    <col collapsed="false" customWidth="false" hidden="false" outlineLevel="0" max="257" min="26" style="58" width="9.14"/>
  </cols>
  <sheetData>
    <row r="1" customFormat="false" ht="7.5" hidden="false" customHeight="true" outlineLevel="0" collapsed="false"/>
    <row r="2" customFormat="false" ht="15.75" hidden="false" customHeight="true" outlineLevel="0" collapsed="false">
      <c r="A2" s="2" t="str">
        <f aca="false">'Aligning Data'!A1</f>
        <v>RayBio® Cytokine Antibody Arrays -- Human Angiogenesis Antibody Array I &amp; 1.1</v>
      </c>
    </row>
    <row r="3" customFormat="false" ht="12.75" hidden="false" customHeight="true" outlineLevel="0" collapsed="false">
      <c r="A3" s="7"/>
    </row>
    <row r="4" customFormat="false" ht="12.75" hidden="false" customHeight="true" outlineLevel="0" collapsed="false">
      <c r="A4" s="59" t="s">
        <v>122</v>
      </c>
    </row>
    <row r="5" customFormat="false" ht="12.75" hidden="false" customHeight="true" outlineLevel="0" collapsed="false"/>
    <row r="6" s="60" customFormat="true" ht="12.75" hidden="false" customHeight="true" outlineLevel="0" collapsed="false">
      <c r="A6" s="57"/>
      <c r="B6" s="60" t="str">
        <f aca="false">'Bg Subtraction'!B4</f>
        <v>Sample 1</v>
      </c>
      <c r="C6" s="60" t="str">
        <f aca="false">'Bg Subtraction'!C4</f>
        <v>Sample 2</v>
      </c>
      <c r="D6" s="60" t="str">
        <f aca="false">'Bg Subtraction'!D4</f>
        <v>Sample 3</v>
      </c>
      <c r="E6" s="60" t="str">
        <f aca="false">'Bg Subtraction'!E4</f>
        <v>Sample 4</v>
      </c>
      <c r="F6" s="60" t="str">
        <f aca="false">'Bg Subtraction'!F4</f>
        <v>Sample 5</v>
      </c>
      <c r="G6" s="60" t="str">
        <f aca="false">'Bg Subtraction'!G4</f>
        <v>Sample 6</v>
      </c>
      <c r="H6" s="60" t="str">
        <f aca="false">'Bg Subtraction'!H4</f>
        <v>Sample 7</v>
      </c>
      <c r="I6" s="60" t="str">
        <f aca="false">'Bg Subtraction'!I4</f>
        <v>Sample 8</v>
      </c>
      <c r="J6" s="60" t="str">
        <f aca="false">'Bg Subtraction'!J4</f>
        <v>Sample 9</v>
      </c>
      <c r="K6" s="60" t="str">
        <f aca="false">'Bg Subtraction'!K4</f>
        <v>Sample 10</v>
      </c>
      <c r="L6" s="60" t="str">
        <f aca="false">'Bg Subtraction'!L4</f>
        <v>Sample 11</v>
      </c>
      <c r="M6" s="60" t="str">
        <f aca="false">'Bg Subtraction'!M4</f>
        <v>Sample 12</v>
      </c>
      <c r="N6" s="60" t="str">
        <f aca="false">'Bg Subtraction'!N4</f>
        <v>Sample 13</v>
      </c>
      <c r="O6" s="60" t="str">
        <f aca="false">'Bg Subtraction'!O4</f>
        <v>Sample 14</v>
      </c>
      <c r="P6" s="60" t="str">
        <f aca="false">'Bg Subtraction'!P4</f>
        <v>Sample 15</v>
      </c>
      <c r="Q6" s="60" t="str">
        <f aca="false">'Bg Subtraction'!Q4</f>
        <v>SAMPLE 16</v>
      </c>
      <c r="R6" s="60" t="str">
        <f aca="false">'Bg Subtraction'!R4</f>
        <v>SAMPLE 17</v>
      </c>
      <c r="S6" s="60" t="str">
        <f aca="false">'Bg Subtraction'!S4</f>
        <v>SAMPLE 18</v>
      </c>
      <c r="T6" s="60" t="str">
        <f aca="false">'Bg Subtraction'!T4</f>
        <v>SAMPLE 19</v>
      </c>
      <c r="U6" s="60" t="str">
        <f aca="false">'Bg Subtraction'!U4</f>
        <v>SAMPLE 20</v>
      </c>
      <c r="V6" s="60" t="str">
        <f aca="false">'Bg Subtraction'!V4</f>
        <v>SAMPLE 21</v>
      </c>
      <c r="W6" s="60" t="str">
        <f aca="false">'Bg Subtraction'!W4</f>
        <v>SAMPLE 22</v>
      </c>
      <c r="X6" s="60" t="str">
        <f aca="false">'Bg Subtraction'!X4</f>
        <v>SAMPLE 23</v>
      </c>
      <c r="Y6" s="60" t="str">
        <f aca="false">'Bg Subtraction'!Y4</f>
        <v>SAMPLE 24</v>
      </c>
    </row>
    <row r="7" s="60" customFormat="true" ht="6" hidden="false" customHeight="true" outlineLevel="0" collapsed="false">
      <c r="A7" s="57"/>
    </row>
    <row r="8" s="63" customFormat="true" ht="16.5" hidden="false" customHeight="true" outlineLevel="0" collapsed="false">
      <c r="A8" s="61" t="str">
        <f aca="false">'Bg Subtraction'!A6</f>
        <v>POS</v>
      </c>
      <c r="B8" s="62" t="e">
        <f aca="false">'Bg Subtraction'!B6*'Bg Subtraction'!B6/'Bg Subtraction'!B6</f>
        <v>#VALUE!</v>
      </c>
      <c r="C8" s="62" t="e">
        <f aca="false">'Bg Subtraction'!C6*'Bg Subtraction'!B6/'Bg Subtraction'!C6</f>
        <v>#VALUE!</v>
      </c>
      <c r="D8" s="62" t="e">
        <f aca="false">'Bg Subtraction'!D6*'Bg Subtraction'!B6/'Bg Subtraction'!D6</f>
        <v>#VALUE!</v>
      </c>
      <c r="E8" s="62" t="e">
        <f aca="false">'Bg Subtraction'!E6*'Bg Subtraction'!B6/'Bg Subtraction'!E6</f>
        <v>#VALUE!</v>
      </c>
      <c r="F8" s="62" t="e">
        <f aca="false">'Bg Subtraction'!F6*'Bg Subtraction'!B6/'Bg Subtraction'!F6</f>
        <v>#VALUE!</v>
      </c>
      <c r="G8" s="62" t="e">
        <f aca="false">'Bg Subtraction'!G6*'Bg Subtraction'!B6/'Bg Subtraction'!G6</f>
        <v>#VALUE!</v>
      </c>
      <c r="H8" s="62" t="e">
        <f aca="false">'Bg Subtraction'!H6*'Bg Subtraction'!B6/'Bg Subtraction'!H6</f>
        <v>#VALUE!</v>
      </c>
      <c r="I8" s="62" t="e">
        <f aca="false">'Bg Subtraction'!I6*'Bg Subtraction'!B6/'Bg Subtraction'!I6</f>
        <v>#VALUE!</v>
      </c>
      <c r="J8" s="62" t="e">
        <f aca="false">'Bg Subtraction'!J6*'Bg Subtraction'!B6/'Bg Subtraction'!J6</f>
        <v>#VALUE!</v>
      </c>
      <c r="K8" s="62" t="e">
        <f aca="false">'Bg Subtraction'!K6*'Bg Subtraction'!B6/'Bg Subtraction'!K6</f>
        <v>#VALUE!</v>
      </c>
      <c r="L8" s="62" t="e">
        <f aca="false">'Bg Subtraction'!L6*'Bg Subtraction'!B6/'Bg Subtraction'!L6</f>
        <v>#VALUE!</v>
      </c>
      <c r="M8" s="62" t="e">
        <f aca="false">'Bg Subtraction'!M6*'Bg Subtraction'!B6/'Bg Subtraction'!M6</f>
        <v>#VALUE!</v>
      </c>
      <c r="N8" s="62" t="e">
        <f aca="false">'Bg Subtraction'!N6*'Bg Subtraction'!B6/'Bg Subtraction'!N6</f>
        <v>#VALUE!</v>
      </c>
      <c r="O8" s="62" t="e">
        <f aca="false">'Bg Subtraction'!O6*'Bg Subtraction'!B6/'Bg Subtraction'!O6</f>
        <v>#VALUE!</v>
      </c>
      <c r="P8" s="62" t="e">
        <f aca="false">'Bg Subtraction'!P6*'Bg Subtraction'!B6/'Bg Subtraction'!P6</f>
        <v>#VALUE!</v>
      </c>
      <c r="Q8" s="62" t="e">
        <f aca="false">'Bg Subtraction'!Q6*'Bg Subtraction'!B6/'Bg Subtraction'!Q6</f>
        <v>#VALUE!</v>
      </c>
      <c r="R8" s="62" t="e">
        <f aca="false">'Bg Subtraction'!R6*'Bg Subtraction'!B6/'Bg Subtraction'!R6</f>
        <v>#VALUE!</v>
      </c>
      <c r="S8" s="62" t="e">
        <f aca="false">'Bg Subtraction'!S6*'Bg Subtraction'!B6/'Bg Subtraction'!S6</f>
        <v>#VALUE!</v>
      </c>
      <c r="T8" s="62" t="e">
        <f aca="false">'Bg Subtraction'!T6*'Bg Subtraction'!B6/'Bg Subtraction'!T6</f>
        <v>#VALUE!</v>
      </c>
      <c r="U8" s="62" t="e">
        <f aca="false">'Bg Subtraction'!U6*'Bg Subtraction'!B6/'Bg Subtraction'!U6</f>
        <v>#VALUE!</v>
      </c>
      <c r="V8" s="62" t="e">
        <f aca="false">'Bg Subtraction'!V6*'Bg Subtraction'!B6/'Bg Subtraction'!V6</f>
        <v>#VALUE!</v>
      </c>
      <c r="W8" s="62" t="e">
        <f aca="false">'Bg Subtraction'!W6*'Bg Subtraction'!B6/'Bg Subtraction'!W6</f>
        <v>#VALUE!</v>
      </c>
      <c r="X8" s="62" t="e">
        <f aca="false">'Bg Subtraction'!X6*'Bg Subtraction'!B6/'Bg Subtraction'!X6</f>
        <v>#VALUE!</v>
      </c>
      <c r="Y8" s="62" t="e">
        <f aca="false">'Bg Subtraction'!Y6*'Bg Subtraction'!B6/'Bg Subtraction'!Y6</f>
        <v>#VALUE!</v>
      </c>
    </row>
    <row r="9" s="63" customFormat="true" ht="16.5" hidden="false" customHeight="true" outlineLevel="0" collapsed="false">
      <c r="A9" s="61" t="str">
        <f aca="false">'Bg Subtraction'!A7</f>
        <v>NEG</v>
      </c>
      <c r="B9" s="62" t="e">
        <f aca="false">'Bg Subtraction'!B7*'Bg Subtraction'!B6/'Bg Subtraction'!B6</f>
        <v>#VALUE!</v>
      </c>
      <c r="C9" s="62" t="e">
        <f aca="false">'Bg Subtraction'!C7*'Bg Subtraction'!B6/'Bg Subtraction'!C6</f>
        <v>#VALUE!</v>
      </c>
      <c r="D9" s="62" t="e">
        <f aca="false">'Bg Subtraction'!D7*'Bg Subtraction'!B6/'Bg Subtraction'!D6</f>
        <v>#VALUE!</v>
      </c>
      <c r="E9" s="62" t="e">
        <f aca="false">'Bg Subtraction'!E7*'Bg Subtraction'!B6/'Bg Subtraction'!E6</f>
        <v>#VALUE!</v>
      </c>
      <c r="F9" s="62" t="e">
        <f aca="false">'Bg Subtraction'!F7*'Bg Subtraction'!B6/'Bg Subtraction'!F6</f>
        <v>#VALUE!</v>
      </c>
      <c r="G9" s="62" t="e">
        <f aca="false">'Bg Subtraction'!G7*'Bg Subtraction'!B6/'Bg Subtraction'!G6</f>
        <v>#VALUE!</v>
      </c>
      <c r="H9" s="62" t="e">
        <f aca="false">'Bg Subtraction'!H7*'Bg Subtraction'!B6/'Bg Subtraction'!H6</f>
        <v>#VALUE!</v>
      </c>
      <c r="I9" s="62" t="e">
        <f aca="false">'Bg Subtraction'!I7*'Bg Subtraction'!B6/'Bg Subtraction'!I6</f>
        <v>#VALUE!</v>
      </c>
      <c r="J9" s="62" t="e">
        <f aca="false">'Bg Subtraction'!J7*'Bg Subtraction'!B6/'Bg Subtraction'!J6</f>
        <v>#VALUE!</v>
      </c>
      <c r="K9" s="62" t="e">
        <f aca="false">'Bg Subtraction'!K7*'Bg Subtraction'!B6/'Bg Subtraction'!K6</f>
        <v>#VALUE!</v>
      </c>
      <c r="L9" s="62" t="e">
        <f aca="false">'Bg Subtraction'!L7*'Bg Subtraction'!B6/'Bg Subtraction'!L6</f>
        <v>#VALUE!</v>
      </c>
      <c r="M9" s="62" t="e">
        <f aca="false">'Bg Subtraction'!M7*'Bg Subtraction'!B6/'Bg Subtraction'!M6</f>
        <v>#VALUE!</v>
      </c>
      <c r="N9" s="62" t="e">
        <f aca="false">'Bg Subtraction'!N7*'Bg Subtraction'!B6/'Bg Subtraction'!N6</f>
        <v>#VALUE!</v>
      </c>
      <c r="O9" s="62" t="e">
        <f aca="false">'Bg Subtraction'!O7*'Bg Subtraction'!B6/'Bg Subtraction'!O6</f>
        <v>#VALUE!</v>
      </c>
      <c r="P9" s="62" t="e">
        <f aca="false">'Bg Subtraction'!P7*'Bg Subtraction'!B6/'Bg Subtraction'!P6</f>
        <v>#VALUE!</v>
      </c>
      <c r="Q9" s="62" t="e">
        <f aca="false">'Bg Subtraction'!Q7*'Bg Subtraction'!B6/'Bg Subtraction'!Q6</f>
        <v>#VALUE!</v>
      </c>
      <c r="R9" s="62" t="e">
        <f aca="false">'Bg Subtraction'!R7*'Bg Subtraction'!B6/'Bg Subtraction'!R6</f>
        <v>#VALUE!</v>
      </c>
      <c r="S9" s="62" t="e">
        <f aca="false">'Bg Subtraction'!S7*'Bg Subtraction'!B6/'Bg Subtraction'!S6</f>
        <v>#VALUE!</v>
      </c>
      <c r="T9" s="62" t="e">
        <f aca="false">'Bg Subtraction'!T7*'Bg Subtraction'!B6/'Bg Subtraction'!T6</f>
        <v>#VALUE!</v>
      </c>
      <c r="U9" s="62" t="e">
        <f aca="false">'Bg Subtraction'!U7*'Bg Subtraction'!B6/'Bg Subtraction'!U6</f>
        <v>#VALUE!</v>
      </c>
      <c r="V9" s="62" t="e">
        <f aca="false">'Bg Subtraction'!V7*'Bg Subtraction'!B6/'Bg Subtraction'!V6</f>
        <v>#VALUE!</v>
      </c>
      <c r="W9" s="62" t="e">
        <f aca="false">'Bg Subtraction'!W7*'Bg Subtraction'!B6/'Bg Subtraction'!W6</f>
        <v>#VALUE!</v>
      </c>
      <c r="X9" s="62" t="e">
        <f aca="false">'Bg Subtraction'!X7*'Bg Subtraction'!B6/'Bg Subtraction'!X6</f>
        <v>#VALUE!</v>
      </c>
      <c r="Y9" s="62" t="e">
        <f aca="false">'Bg Subtraction'!Y7*'Bg Subtraction'!B6/'Bg Subtraction'!Y6</f>
        <v>#VALUE!</v>
      </c>
    </row>
    <row r="10" s="63" customFormat="true" ht="16.5" hidden="false" customHeight="true" outlineLevel="0" collapsed="false">
      <c r="A10" s="61" t="str">
        <f aca="false">'Bg Subtraction'!A8</f>
        <v>Angiogenin </v>
      </c>
      <c r="B10" s="62" t="e">
        <f aca="false">'Bg Subtraction'!B8*'Bg Subtraction'!B6/'Bg Subtraction'!B6</f>
        <v>#VALUE!</v>
      </c>
      <c r="C10" s="62" t="e">
        <f aca="false">'Bg Subtraction'!C8*'Bg Subtraction'!B6/'Bg Subtraction'!C6</f>
        <v>#VALUE!</v>
      </c>
      <c r="D10" s="62" t="e">
        <f aca="false">'Bg Subtraction'!D8*'Bg Subtraction'!B6/'Bg Subtraction'!D6</f>
        <v>#VALUE!</v>
      </c>
      <c r="E10" s="62" t="e">
        <f aca="false">'Bg Subtraction'!E8*'Bg Subtraction'!B6/'Bg Subtraction'!E6</f>
        <v>#VALUE!</v>
      </c>
      <c r="F10" s="62" t="e">
        <f aca="false">'Bg Subtraction'!F8*'Bg Subtraction'!B6/'Bg Subtraction'!F6</f>
        <v>#VALUE!</v>
      </c>
      <c r="G10" s="62" t="e">
        <f aca="false">'Bg Subtraction'!G8*'Bg Subtraction'!B6/'Bg Subtraction'!G6</f>
        <v>#VALUE!</v>
      </c>
      <c r="H10" s="62" t="e">
        <f aca="false">'Bg Subtraction'!H8*'Bg Subtraction'!B6/'Bg Subtraction'!H6</f>
        <v>#VALUE!</v>
      </c>
      <c r="I10" s="62" t="e">
        <f aca="false">'Bg Subtraction'!I8*'Bg Subtraction'!B6/'Bg Subtraction'!I6</f>
        <v>#VALUE!</v>
      </c>
      <c r="J10" s="62" t="e">
        <f aca="false">'Bg Subtraction'!J8*'Bg Subtraction'!B6/'Bg Subtraction'!J6</f>
        <v>#VALUE!</v>
      </c>
      <c r="K10" s="62" t="e">
        <f aca="false">'Bg Subtraction'!K8*'Bg Subtraction'!B6/'Bg Subtraction'!K6</f>
        <v>#VALUE!</v>
      </c>
      <c r="L10" s="62" t="e">
        <f aca="false">'Bg Subtraction'!L8*'Bg Subtraction'!B6/'Bg Subtraction'!L6</f>
        <v>#VALUE!</v>
      </c>
      <c r="M10" s="62" t="e">
        <f aca="false">'Bg Subtraction'!M8*'Bg Subtraction'!B6/'Bg Subtraction'!M6</f>
        <v>#VALUE!</v>
      </c>
      <c r="N10" s="62" t="e">
        <f aca="false">'Bg Subtraction'!N8*'Bg Subtraction'!B6/'Bg Subtraction'!N6</f>
        <v>#VALUE!</v>
      </c>
      <c r="O10" s="62" t="e">
        <f aca="false">'Bg Subtraction'!O8*'Bg Subtraction'!B6/'Bg Subtraction'!O6</f>
        <v>#VALUE!</v>
      </c>
      <c r="P10" s="62" t="e">
        <f aca="false">'Bg Subtraction'!P8*'Bg Subtraction'!B6/'Bg Subtraction'!P6</f>
        <v>#VALUE!</v>
      </c>
      <c r="Q10" s="62" t="e">
        <f aca="false">'Bg Subtraction'!Q8*'Bg Subtraction'!B6/'Bg Subtraction'!Q6</f>
        <v>#VALUE!</v>
      </c>
      <c r="R10" s="62" t="e">
        <f aca="false">'Bg Subtraction'!R8*'Bg Subtraction'!B6/'Bg Subtraction'!R6</f>
        <v>#VALUE!</v>
      </c>
      <c r="S10" s="62" t="e">
        <f aca="false">'Bg Subtraction'!S8*'Bg Subtraction'!B6/'Bg Subtraction'!S6</f>
        <v>#VALUE!</v>
      </c>
      <c r="T10" s="62" t="e">
        <f aca="false">'Bg Subtraction'!T8*'Bg Subtraction'!B6/'Bg Subtraction'!T6</f>
        <v>#VALUE!</v>
      </c>
      <c r="U10" s="62" t="e">
        <f aca="false">'Bg Subtraction'!U8*'Bg Subtraction'!B6/'Bg Subtraction'!U6</f>
        <v>#VALUE!</v>
      </c>
      <c r="V10" s="62" t="e">
        <f aca="false">'Bg Subtraction'!V8*'Bg Subtraction'!B6/'Bg Subtraction'!V6</f>
        <v>#VALUE!</v>
      </c>
      <c r="W10" s="62" t="e">
        <f aca="false">'Bg Subtraction'!W8*'Bg Subtraction'!B6/'Bg Subtraction'!W6</f>
        <v>#VALUE!</v>
      </c>
      <c r="X10" s="62" t="e">
        <f aca="false">'Bg Subtraction'!X8*'Bg Subtraction'!B6/'Bg Subtraction'!X6</f>
        <v>#VALUE!</v>
      </c>
      <c r="Y10" s="62" t="e">
        <f aca="false">'Bg Subtraction'!Y8*'Bg Subtraction'!B6/'Bg Subtraction'!Y6</f>
        <v>#VALUE!</v>
      </c>
    </row>
    <row r="11" s="63" customFormat="true" ht="16.5" hidden="false" customHeight="true" outlineLevel="0" collapsed="false">
      <c r="A11" s="61" t="str">
        <f aca="false">'Bg Subtraction'!A9</f>
        <v>EGF</v>
      </c>
      <c r="B11" s="62" t="e">
        <f aca="false">'Bg Subtraction'!B9*'Bg Subtraction'!B6/'Bg Subtraction'!B6</f>
        <v>#VALUE!</v>
      </c>
      <c r="C11" s="62" t="e">
        <f aca="false">'Bg Subtraction'!C9*'Bg Subtraction'!B6/'Bg Subtraction'!C6</f>
        <v>#VALUE!</v>
      </c>
      <c r="D11" s="62" t="e">
        <f aca="false">'Bg Subtraction'!D9*'Bg Subtraction'!B6/'Bg Subtraction'!D6</f>
        <v>#VALUE!</v>
      </c>
      <c r="E11" s="62" t="e">
        <f aca="false">'Bg Subtraction'!E9*'Bg Subtraction'!B6/'Bg Subtraction'!E6</f>
        <v>#VALUE!</v>
      </c>
      <c r="F11" s="62" t="e">
        <f aca="false">'Bg Subtraction'!F9*'Bg Subtraction'!B6/'Bg Subtraction'!F6</f>
        <v>#VALUE!</v>
      </c>
      <c r="G11" s="62" t="e">
        <f aca="false">'Bg Subtraction'!G9*'Bg Subtraction'!B6/'Bg Subtraction'!G6</f>
        <v>#VALUE!</v>
      </c>
      <c r="H11" s="62" t="e">
        <f aca="false">'Bg Subtraction'!H9*'Bg Subtraction'!B6/'Bg Subtraction'!H6</f>
        <v>#VALUE!</v>
      </c>
      <c r="I11" s="62" t="e">
        <f aca="false">'Bg Subtraction'!I9*'Bg Subtraction'!B6/'Bg Subtraction'!I6</f>
        <v>#VALUE!</v>
      </c>
      <c r="J11" s="62" t="e">
        <f aca="false">'Bg Subtraction'!J9*'Bg Subtraction'!B6/'Bg Subtraction'!J6</f>
        <v>#VALUE!</v>
      </c>
      <c r="K11" s="62" t="e">
        <f aca="false">'Bg Subtraction'!K9*'Bg Subtraction'!B6/'Bg Subtraction'!K6</f>
        <v>#VALUE!</v>
      </c>
      <c r="L11" s="62" t="e">
        <f aca="false">'Bg Subtraction'!L9*'Bg Subtraction'!B6/'Bg Subtraction'!L6</f>
        <v>#VALUE!</v>
      </c>
      <c r="M11" s="62" t="e">
        <f aca="false">'Bg Subtraction'!M9*'Bg Subtraction'!B6/'Bg Subtraction'!M6</f>
        <v>#VALUE!</v>
      </c>
      <c r="N11" s="62" t="e">
        <f aca="false">'Bg Subtraction'!N9*'Bg Subtraction'!B6/'Bg Subtraction'!N6</f>
        <v>#VALUE!</v>
      </c>
      <c r="O11" s="62" t="e">
        <f aca="false">'Bg Subtraction'!O9*'Bg Subtraction'!B6/'Bg Subtraction'!O6</f>
        <v>#VALUE!</v>
      </c>
      <c r="P11" s="62" t="e">
        <f aca="false">'Bg Subtraction'!P9*'Bg Subtraction'!B6/'Bg Subtraction'!P6</f>
        <v>#VALUE!</v>
      </c>
      <c r="Q11" s="62" t="e">
        <f aca="false">'Bg Subtraction'!Q9*'Bg Subtraction'!B6/'Bg Subtraction'!Q6</f>
        <v>#VALUE!</v>
      </c>
      <c r="R11" s="62" t="e">
        <f aca="false">'Bg Subtraction'!R9*'Bg Subtraction'!B6/'Bg Subtraction'!R6</f>
        <v>#VALUE!</v>
      </c>
      <c r="S11" s="62" t="e">
        <f aca="false">'Bg Subtraction'!S9*'Bg Subtraction'!B6/'Bg Subtraction'!S6</f>
        <v>#VALUE!</v>
      </c>
      <c r="T11" s="62" t="e">
        <f aca="false">'Bg Subtraction'!T9*'Bg Subtraction'!B6/'Bg Subtraction'!T6</f>
        <v>#VALUE!</v>
      </c>
      <c r="U11" s="62" t="e">
        <f aca="false">'Bg Subtraction'!U9*'Bg Subtraction'!B6/'Bg Subtraction'!U6</f>
        <v>#VALUE!</v>
      </c>
      <c r="V11" s="62" t="e">
        <f aca="false">'Bg Subtraction'!V9*'Bg Subtraction'!B6/'Bg Subtraction'!V6</f>
        <v>#VALUE!</v>
      </c>
      <c r="W11" s="62" t="e">
        <f aca="false">'Bg Subtraction'!W9*'Bg Subtraction'!B6/'Bg Subtraction'!W6</f>
        <v>#VALUE!</v>
      </c>
      <c r="X11" s="62" t="e">
        <f aca="false">'Bg Subtraction'!X9*'Bg Subtraction'!B6/'Bg Subtraction'!X6</f>
        <v>#VALUE!</v>
      </c>
      <c r="Y11" s="62" t="e">
        <f aca="false">'Bg Subtraction'!Y9*'Bg Subtraction'!B6/'Bg Subtraction'!Y6</f>
        <v>#VALUE!</v>
      </c>
    </row>
    <row r="12" s="63" customFormat="true" ht="16.5" hidden="false" customHeight="true" outlineLevel="0" collapsed="false">
      <c r="A12" s="61" t="str">
        <f aca="false">'Bg Subtraction'!A10</f>
        <v>ENA-78</v>
      </c>
      <c r="B12" s="62" t="e">
        <f aca="false">'Bg Subtraction'!B10*'Bg Subtraction'!B6/'Bg Subtraction'!B6</f>
        <v>#VALUE!</v>
      </c>
      <c r="C12" s="62" t="e">
        <f aca="false">'Bg Subtraction'!C10*'Bg Subtraction'!B6/'Bg Subtraction'!C6</f>
        <v>#VALUE!</v>
      </c>
      <c r="D12" s="62" t="e">
        <f aca="false">'Bg Subtraction'!D10*'Bg Subtraction'!B6/'Bg Subtraction'!D6</f>
        <v>#VALUE!</v>
      </c>
      <c r="E12" s="62" t="e">
        <f aca="false">'Bg Subtraction'!E10*'Bg Subtraction'!B6/'Bg Subtraction'!E6</f>
        <v>#VALUE!</v>
      </c>
      <c r="F12" s="62" t="e">
        <f aca="false">'Bg Subtraction'!F10*'Bg Subtraction'!B6/'Bg Subtraction'!F6</f>
        <v>#VALUE!</v>
      </c>
      <c r="G12" s="62" t="e">
        <f aca="false">'Bg Subtraction'!G10*'Bg Subtraction'!B6/'Bg Subtraction'!G6</f>
        <v>#VALUE!</v>
      </c>
      <c r="H12" s="62" t="e">
        <f aca="false">'Bg Subtraction'!H10*'Bg Subtraction'!B6/'Bg Subtraction'!H6</f>
        <v>#VALUE!</v>
      </c>
      <c r="I12" s="62" t="e">
        <f aca="false">'Bg Subtraction'!I10*'Bg Subtraction'!B6/'Bg Subtraction'!I6</f>
        <v>#VALUE!</v>
      </c>
      <c r="J12" s="62" t="e">
        <f aca="false">'Bg Subtraction'!J10*'Bg Subtraction'!B6/'Bg Subtraction'!J6</f>
        <v>#VALUE!</v>
      </c>
      <c r="K12" s="62" t="e">
        <f aca="false">'Bg Subtraction'!K10*'Bg Subtraction'!B6/'Bg Subtraction'!K6</f>
        <v>#VALUE!</v>
      </c>
      <c r="L12" s="62" t="e">
        <f aca="false">'Bg Subtraction'!L10*'Bg Subtraction'!B6/'Bg Subtraction'!L6</f>
        <v>#VALUE!</v>
      </c>
      <c r="M12" s="62" t="e">
        <f aca="false">'Bg Subtraction'!M10*'Bg Subtraction'!B6/'Bg Subtraction'!M6</f>
        <v>#VALUE!</v>
      </c>
      <c r="N12" s="62" t="e">
        <f aca="false">'Bg Subtraction'!N10*'Bg Subtraction'!B6/'Bg Subtraction'!N6</f>
        <v>#VALUE!</v>
      </c>
      <c r="O12" s="62" t="e">
        <f aca="false">'Bg Subtraction'!O10*'Bg Subtraction'!B6/'Bg Subtraction'!O6</f>
        <v>#VALUE!</v>
      </c>
      <c r="P12" s="62" t="e">
        <f aca="false">'Bg Subtraction'!P10*'Bg Subtraction'!B6/'Bg Subtraction'!P6</f>
        <v>#VALUE!</v>
      </c>
      <c r="Q12" s="62" t="e">
        <f aca="false">'Bg Subtraction'!Q10*'Bg Subtraction'!B6/'Bg Subtraction'!Q6</f>
        <v>#VALUE!</v>
      </c>
      <c r="R12" s="62" t="e">
        <f aca="false">'Bg Subtraction'!R10*'Bg Subtraction'!B6/'Bg Subtraction'!R6</f>
        <v>#VALUE!</v>
      </c>
      <c r="S12" s="62" t="e">
        <f aca="false">'Bg Subtraction'!S10*'Bg Subtraction'!B6/'Bg Subtraction'!S6</f>
        <v>#VALUE!</v>
      </c>
      <c r="T12" s="62" t="e">
        <f aca="false">'Bg Subtraction'!T10*'Bg Subtraction'!B6/'Bg Subtraction'!T6</f>
        <v>#VALUE!</v>
      </c>
      <c r="U12" s="62" t="e">
        <f aca="false">'Bg Subtraction'!U10*'Bg Subtraction'!B6/'Bg Subtraction'!U6</f>
        <v>#VALUE!</v>
      </c>
      <c r="V12" s="62" t="e">
        <f aca="false">'Bg Subtraction'!V10*'Bg Subtraction'!B6/'Bg Subtraction'!V6</f>
        <v>#VALUE!</v>
      </c>
      <c r="W12" s="62" t="e">
        <f aca="false">'Bg Subtraction'!W10*'Bg Subtraction'!B6/'Bg Subtraction'!W6</f>
        <v>#VALUE!</v>
      </c>
      <c r="X12" s="62" t="e">
        <f aca="false">'Bg Subtraction'!X10*'Bg Subtraction'!B6/'Bg Subtraction'!X6</f>
        <v>#VALUE!</v>
      </c>
      <c r="Y12" s="62" t="e">
        <f aca="false">'Bg Subtraction'!Y10*'Bg Subtraction'!B6/'Bg Subtraction'!Y6</f>
        <v>#VALUE!</v>
      </c>
    </row>
    <row r="13" s="63" customFormat="true" ht="16.5" hidden="false" customHeight="true" outlineLevel="0" collapsed="false">
      <c r="A13" s="61" t="str">
        <f aca="false">'Bg Subtraction'!A11</f>
        <v>bFGF</v>
      </c>
      <c r="B13" s="62" t="e">
        <f aca="false">'Bg Subtraction'!B11*'Bg Subtraction'!B6/'Bg Subtraction'!B6</f>
        <v>#VALUE!</v>
      </c>
      <c r="C13" s="62" t="e">
        <f aca="false">'Bg Subtraction'!C11*'Bg Subtraction'!B6/'Bg Subtraction'!C6</f>
        <v>#VALUE!</v>
      </c>
      <c r="D13" s="62" t="e">
        <f aca="false">'Bg Subtraction'!D11*'Bg Subtraction'!B6/'Bg Subtraction'!D6</f>
        <v>#VALUE!</v>
      </c>
      <c r="E13" s="62" t="e">
        <f aca="false">'Bg Subtraction'!E11*'Bg Subtraction'!B6/'Bg Subtraction'!E6</f>
        <v>#VALUE!</v>
      </c>
      <c r="F13" s="62" t="e">
        <f aca="false">'Bg Subtraction'!F11*'Bg Subtraction'!B6/'Bg Subtraction'!F6</f>
        <v>#VALUE!</v>
      </c>
      <c r="G13" s="62" t="e">
        <f aca="false">'Bg Subtraction'!G11*'Bg Subtraction'!B6/'Bg Subtraction'!G6</f>
        <v>#VALUE!</v>
      </c>
      <c r="H13" s="62" t="e">
        <f aca="false">'Bg Subtraction'!H11*'Bg Subtraction'!B6/'Bg Subtraction'!H6</f>
        <v>#VALUE!</v>
      </c>
      <c r="I13" s="62" t="e">
        <f aca="false">'Bg Subtraction'!I11*'Bg Subtraction'!B6/'Bg Subtraction'!I6</f>
        <v>#VALUE!</v>
      </c>
      <c r="J13" s="62" t="e">
        <f aca="false">'Bg Subtraction'!J11*'Bg Subtraction'!B6/'Bg Subtraction'!J6</f>
        <v>#VALUE!</v>
      </c>
      <c r="K13" s="62" t="e">
        <f aca="false">'Bg Subtraction'!K11*'Bg Subtraction'!B6/'Bg Subtraction'!K6</f>
        <v>#VALUE!</v>
      </c>
      <c r="L13" s="62" t="e">
        <f aca="false">'Bg Subtraction'!L11*'Bg Subtraction'!B6/'Bg Subtraction'!L6</f>
        <v>#VALUE!</v>
      </c>
      <c r="M13" s="62" t="e">
        <f aca="false">'Bg Subtraction'!M11*'Bg Subtraction'!B6/'Bg Subtraction'!M6</f>
        <v>#VALUE!</v>
      </c>
      <c r="N13" s="62" t="e">
        <f aca="false">'Bg Subtraction'!N11*'Bg Subtraction'!B6/'Bg Subtraction'!N6</f>
        <v>#VALUE!</v>
      </c>
      <c r="O13" s="62" t="e">
        <f aca="false">'Bg Subtraction'!O11*'Bg Subtraction'!B6/'Bg Subtraction'!O6</f>
        <v>#VALUE!</v>
      </c>
      <c r="P13" s="62" t="e">
        <f aca="false">'Bg Subtraction'!P11*'Bg Subtraction'!B6/'Bg Subtraction'!P6</f>
        <v>#VALUE!</v>
      </c>
      <c r="Q13" s="62" t="e">
        <f aca="false">'Bg Subtraction'!Q11*'Bg Subtraction'!B6/'Bg Subtraction'!Q6</f>
        <v>#VALUE!</v>
      </c>
      <c r="R13" s="62" t="e">
        <f aca="false">'Bg Subtraction'!R11*'Bg Subtraction'!B6/'Bg Subtraction'!R6</f>
        <v>#VALUE!</v>
      </c>
      <c r="S13" s="62" t="e">
        <f aca="false">'Bg Subtraction'!S11*'Bg Subtraction'!B6/'Bg Subtraction'!S6</f>
        <v>#VALUE!</v>
      </c>
      <c r="T13" s="62" t="e">
        <f aca="false">'Bg Subtraction'!T11*'Bg Subtraction'!B6/'Bg Subtraction'!T6</f>
        <v>#VALUE!</v>
      </c>
      <c r="U13" s="62" t="e">
        <f aca="false">'Bg Subtraction'!U11*'Bg Subtraction'!B6/'Bg Subtraction'!U6</f>
        <v>#VALUE!</v>
      </c>
      <c r="V13" s="62" t="e">
        <f aca="false">'Bg Subtraction'!V11*'Bg Subtraction'!B6/'Bg Subtraction'!V6</f>
        <v>#VALUE!</v>
      </c>
      <c r="W13" s="62" t="e">
        <f aca="false">'Bg Subtraction'!W11*'Bg Subtraction'!B6/'Bg Subtraction'!W6</f>
        <v>#VALUE!</v>
      </c>
      <c r="X13" s="62" t="e">
        <f aca="false">'Bg Subtraction'!X11*'Bg Subtraction'!B6/'Bg Subtraction'!X6</f>
        <v>#VALUE!</v>
      </c>
      <c r="Y13" s="62" t="e">
        <f aca="false">'Bg Subtraction'!Y11*'Bg Subtraction'!B6/'Bg Subtraction'!Y6</f>
        <v>#VALUE!</v>
      </c>
    </row>
    <row r="14" s="66" customFormat="true" ht="16.5" hidden="false" customHeight="true" outlineLevel="0" collapsed="false">
      <c r="A14" s="64" t="str">
        <f aca="false">'Bg Subtraction'!A12</f>
        <v>GRO</v>
      </c>
      <c r="B14" s="65" t="e">
        <f aca="false">'Bg Subtraction'!B12*'Bg Subtraction'!B6/'Bg Subtraction'!B6</f>
        <v>#VALUE!</v>
      </c>
      <c r="C14" s="65" t="e">
        <f aca="false">'Bg Subtraction'!C12*'Bg Subtraction'!B6/'Bg Subtraction'!C6</f>
        <v>#VALUE!</v>
      </c>
      <c r="D14" s="65" t="e">
        <f aca="false">'Bg Subtraction'!D12*'Bg Subtraction'!B6/'Bg Subtraction'!D6</f>
        <v>#VALUE!</v>
      </c>
      <c r="E14" s="65" t="e">
        <f aca="false">'Bg Subtraction'!E12*'Bg Subtraction'!B6/'Bg Subtraction'!E6</f>
        <v>#VALUE!</v>
      </c>
      <c r="F14" s="65" t="e">
        <f aca="false">'Bg Subtraction'!F12*'Bg Subtraction'!B6/'Bg Subtraction'!F6</f>
        <v>#VALUE!</v>
      </c>
      <c r="G14" s="65" t="e">
        <f aca="false">'Bg Subtraction'!G12*'Bg Subtraction'!B6/'Bg Subtraction'!G6</f>
        <v>#VALUE!</v>
      </c>
      <c r="H14" s="65" t="e">
        <f aca="false">'Bg Subtraction'!H12*'Bg Subtraction'!B6/'Bg Subtraction'!H6</f>
        <v>#VALUE!</v>
      </c>
      <c r="I14" s="65" t="e">
        <f aca="false">'Bg Subtraction'!I12*'Bg Subtraction'!B6/'Bg Subtraction'!I6</f>
        <v>#VALUE!</v>
      </c>
      <c r="J14" s="65" t="e">
        <f aca="false">'Bg Subtraction'!J12*'Bg Subtraction'!B6/'Bg Subtraction'!J6</f>
        <v>#VALUE!</v>
      </c>
      <c r="K14" s="65" t="e">
        <f aca="false">'Bg Subtraction'!K12*'Bg Subtraction'!B6/'Bg Subtraction'!K6</f>
        <v>#VALUE!</v>
      </c>
      <c r="L14" s="65" t="e">
        <f aca="false">'Bg Subtraction'!L12*'Bg Subtraction'!B6/'Bg Subtraction'!L6</f>
        <v>#VALUE!</v>
      </c>
      <c r="M14" s="65" t="e">
        <f aca="false">'Bg Subtraction'!M12*'Bg Subtraction'!B6/'Bg Subtraction'!M6</f>
        <v>#VALUE!</v>
      </c>
      <c r="N14" s="65" t="e">
        <f aca="false">'Bg Subtraction'!N12*'Bg Subtraction'!B6/'Bg Subtraction'!N6</f>
        <v>#VALUE!</v>
      </c>
      <c r="O14" s="65" t="e">
        <f aca="false">'Bg Subtraction'!O12*'Bg Subtraction'!B6/'Bg Subtraction'!O6</f>
        <v>#VALUE!</v>
      </c>
      <c r="P14" s="65" t="e">
        <f aca="false">'Bg Subtraction'!P12*'Bg Subtraction'!B6/'Bg Subtraction'!P6</f>
        <v>#VALUE!</v>
      </c>
      <c r="Q14" s="65" t="e">
        <f aca="false">'Bg Subtraction'!Q12*'Bg Subtraction'!B6/'Bg Subtraction'!Q6</f>
        <v>#VALUE!</v>
      </c>
      <c r="R14" s="65" t="e">
        <f aca="false">'Bg Subtraction'!R12*'Bg Subtraction'!B6/'Bg Subtraction'!R6</f>
        <v>#VALUE!</v>
      </c>
      <c r="S14" s="65" t="e">
        <f aca="false">'Bg Subtraction'!S12*'Bg Subtraction'!B6/'Bg Subtraction'!S6</f>
        <v>#VALUE!</v>
      </c>
      <c r="T14" s="65" t="e">
        <f aca="false">'Bg Subtraction'!T12*'Bg Subtraction'!B6/'Bg Subtraction'!T6</f>
        <v>#VALUE!</v>
      </c>
      <c r="U14" s="65" t="e">
        <f aca="false">'Bg Subtraction'!U12*'Bg Subtraction'!B6/'Bg Subtraction'!U6</f>
        <v>#VALUE!</v>
      </c>
      <c r="V14" s="65" t="e">
        <f aca="false">'Bg Subtraction'!V12*'Bg Subtraction'!B6/'Bg Subtraction'!V6</f>
        <v>#VALUE!</v>
      </c>
      <c r="W14" s="65" t="e">
        <f aca="false">'Bg Subtraction'!W12*'Bg Subtraction'!B6/'Bg Subtraction'!W6</f>
        <v>#VALUE!</v>
      </c>
      <c r="X14" s="65" t="e">
        <f aca="false">'Bg Subtraction'!X12*'Bg Subtraction'!B6/'Bg Subtraction'!X6</f>
        <v>#VALUE!</v>
      </c>
      <c r="Y14" s="65" t="e">
        <f aca="false">'Bg Subtraction'!Y12*'Bg Subtraction'!B6/'Bg Subtraction'!Y6</f>
        <v>#VALUE!</v>
      </c>
    </row>
    <row r="15" s="66" customFormat="true" ht="16.5" hidden="false" customHeight="true" outlineLevel="0" collapsed="false">
      <c r="A15" s="64" t="str">
        <f aca="false">'Bg Subtraction'!A13</f>
        <v>IFN-gamma</v>
      </c>
      <c r="B15" s="65" t="e">
        <f aca="false">'Bg Subtraction'!B13*'Bg Subtraction'!B6/'Bg Subtraction'!B6</f>
        <v>#VALUE!</v>
      </c>
      <c r="C15" s="65" t="e">
        <f aca="false">'Bg Subtraction'!C13*'Bg Subtraction'!B6/'Bg Subtraction'!C6</f>
        <v>#VALUE!</v>
      </c>
      <c r="D15" s="65" t="e">
        <f aca="false">'Bg Subtraction'!D13*'Bg Subtraction'!B6/'Bg Subtraction'!D6</f>
        <v>#VALUE!</v>
      </c>
      <c r="E15" s="65" t="e">
        <f aca="false">'Bg Subtraction'!E13*'Bg Subtraction'!B6/'Bg Subtraction'!E6</f>
        <v>#VALUE!</v>
      </c>
      <c r="F15" s="65" t="e">
        <f aca="false">'Bg Subtraction'!F13*'Bg Subtraction'!B6/'Bg Subtraction'!F6</f>
        <v>#VALUE!</v>
      </c>
      <c r="G15" s="65" t="e">
        <f aca="false">'Bg Subtraction'!G13*'Bg Subtraction'!B6/'Bg Subtraction'!G6</f>
        <v>#VALUE!</v>
      </c>
      <c r="H15" s="65" t="e">
        <f aca="false">'Bg Subtraction'!H13*'Bg Subtraction'!B6/'Bg Subtraction'!H6</f>
        <v>#VALUE!</v>
      </c>
      <c r="I15" s="65" t="e">
        <f aca="false">'Bg Subtraction'!I13*'Bg Subtraction'!B6/'Bg Subtraction'!I6</f>
        <v>#VALUE!</v>
      </c>
      <c r="J15" s="65" t="e">
        <f aca="false">'Bg Subtraction'!J13*'Bg Subtraction'!B6/'Bg Subtraction'!J6</f>
        <v>#VALUE!</v>
      </c>
      <c r="K15" s="65" t="e">
        <f aca="false">'Bg Subtraction'!K13*'Bg Subtraction'!B6/'Bg Subtraction'!K6</f>
        <v>#VALUE!</v>
      </c>
      <c r="L15" s="65" t="e">
        <f aca="false">'Bg Subtraction'!L13*'Bg Subtraction'!B6/'Bg Subtraction'!L6</f>
        <v>#VALUE!</v>
      </c>
      <c r="M15" s="65" t="e">
        <f aca="false">'Bg Subtraction'!M13*'Bg Subtraction'!B6/'Bg Subtraction'!M6</f>
        <v>#VALUE!</v>
      </c>
      <c r="N15" s="65" t="e">
        <f aca="false">'Bg Subtraction'!N13*'Bg Subtraction'!B6/'Bg Subtraction'!N6</f>
        <v>#VALUE!</v>
      </c>
      <c r="O15" s="65" t="e">
        <f aca="false">'Bg Subtraction'!O13*'Bg Subtraction'!B6/'Bg Subtraction'!O6</f>
        <v>#VALUE!</v>
      </c>
      <c r="P15" s="65" t="e">
        <f aca="false">'Bg Subtraction'!P13*'Bg Subtraction'!B6/'Bg Subtraction'!P6</f>
        <v>#VALUE!</v>
      </c>
      <c r="Q15" s="65" t="e">
        <f aca="false">'Bg Subtraction'!Q13*'Bg Subtraction'!B6/'Bg Subtraction'!Q6</f>
        <v>#VALUE!</v>
      </c>
      <c r="R15" s="65" t="e">
        <f aca="false">'Bg Subtraction'!R13*'Bg Subtraction'!B6/'Bg Subtraction'!R6</f>
        <v>#VALUE!</v>
      </c>
      <c r="S15" s="65" t="e">
        <f aca="false">'Bg Subtraction'!S13*'Bg Subtraction'!B6/'Bg Subtraction'!S6</f>
        <v>#VALUE!</v>
      </c>
      <c r="T15" s="65" t="e">
        <f aca="false">'Bg Subtraction'!T13*'Bg Subtraction'!B6/'Bg Subtraction'!T6</f>
        <v>#VALUE!</v>
      </c>
      <c r="U15" s="65" t="e">
        <f aca="false">'Bg Subtraction'!U13*'Bg Subtraction'!B6/'Bg Subtraction'!U6</f>
        <v>#VALUE!</v>
      </c>
      <c r="V15" s="65" t="e">
        <f aca="false">'Bg Subtraction'!V13*'Bg Subtraction'!B6/'Bg Subtraction'!V6</f>
        <v>#VALUE!</v>
      </c>
      <c r="W15" s="65" t="e">
        <f aca="false">'Bg Subtraction'!W13*'Bg Subtraction'!B6/'Bg Subtraction'!W6</f>
        <v>#VALUE!</v>
      </c>
      <c r="X15" s="65" t="e">
        <f aca="false">'Bg Subtraction'!X13*'Bg Subtraction'!B6/'Bg Subtraction'!X6</f>
        <v>#VALUE!</v>
      </c>
      <c r="Y15" s="65" t="e">
        <f aca="false">'Bg Subtraction'!Y13*'Bg Subtraction'!B6/'Bg Subtraction'!Y6</f>
        <v>#VALUE!</v>
      </c>
    </row>
    <row r="16" s="66" customFormat="true" ht="16.5" hidden="false" customHeight="true" outlineLevel="0" collapsed="false">
      <c r="A16" s="64" t="str">
        <f aca="false">'Bg Subtraction'!A14</f>
        <v>IGF-I</v>
      </c>
      <c r="B16" s="65" t="e">
        <f aca="false">'Bg Subtraction'!B14*'Bg Subtraction'!B6/'Bg Subtraction'!B6</f>
        <v>#VALUE!</v>
      </c>
      <c r="C16" s="65" t="e">
        <f aca="false">'Bg Subtraction'!C14*'Bg Subtraction'!B6/'Bg Subtraction'!C6</f>
        <v>#VALUE!</v>
      </c>
      <c r="D16" s="65" t="e">
        <f aca="false">'Bg Subtraction'!D14*'Bg Subtraction'!B6/'Bg Subtraction'!D6</f>
        <v>#VALUE!</v>
      </c>
      <c r="E16" s="65" t="e">
        <f aca="false">'Bg Subtraction'!E14*'Bg Subtraction'!B6/'Bg Subtraction'!E6</f>
        <v>#VALUE!</v>
      </c>
      <c r="F16" s="65" t="e">
        <f aca="false">'Bg Subtraction'!F14*'Bg Subtraction'!B6/'Bg Subtraction'!F6</f>
        <v>#VALUE!</v>
      </c>
      <c r="G16" s="65" t="e">
        <f aca="false">'Bg Subtraction'!G14*'Bg Subtraction'!B6/'Bg Subtraction'!G6</f>
        <v>#VALUE!</v>
      </c>
      <c r="H16" s="65" t="e">
        <f aca="false">'Bg Subtraction'!H14*'Bg Subtraction'!B6/'Bg Subtraction'!H6</f>
        <v>#VALUE!</v>
      </c>
      <c r="I16" s="65" t="e">
        <f aca="false">'Bg Subtraction'!I14*'Bg Subtraction'!B6/'Bg Subtraction'!I6</f>
        <v>#VALUE!</v>
      </c>
      <c r="J16" s="65" t="e">
        <f aca="false">'Bg Subtraction'!J14*'Bg Subtraction'!B6/'Bg Subtraction'!J6</f>
        <v>#VALUE!</v>
      </c>
      <c r="K16" s="65" t="e">
        <f aca="false">'Bg Subtraction'!K14*'Bg Subtraction'!B6/'Bg Subtraction'!K6</f>
        <v>#VALUE!</v>
      </c>
      <c r="L16" s="65" t="e">
        <f aca="false">'Bg Subtraction'!L14*'Bg Subtraction'!B6/'Bg Subtraction'!L6</f>
        <v>#VALUE!</v>
      </c>
      <c r="M16" s="65" t="e">
        <f aca="false">'Bg Subtraction'!M14*'Bg Subtraction'!B6/'Bg Subtraction'!M6</f>
        <v>#VALUE!</v>
      </c>
      <c r="N16" s="65" t="e">
        <f aca="false">'Bg Subtraction'!N14*'Bg Subtraction'!B6/'Bg Subtraction'!N6</f>
        <v>#VALUE!</v>
      </c>
      <c r="O16" s="65" t="e">
        <f aca="false">'Bg Subtraction'!O14*'Bg Subtraction'!B6/'Bg Subtraction'!O6</f>
        <v>#VALUE!</v>
      </c>
      <c r="P16" s="65" t="e">
        <f aca="false">'Bg Subtraction'!P14*'Bg Subtraction'!B6/'Bg Subtraction'!P6</f>
        <v>#VALUE!</v>
      </c>
      <c r="Q16" s="65" t="e">
        <f aca="false">'Bg Subtraction'!Q14*'Bg Subtraction'!B6/'Bg Subtraction'!Q6</f>
        <v>#VALUE!</v>
      </c>
      <c r="R16" s="65" t="e">
        <f aca="false">'Bg Subtraction'!R14*'Bg Subtraction'!B6/'Bg Subtraction'!R6</f>
        <v>#VALUE!</v>
      </c>
      <c r="S16" s="65" t="e">
        <f aca="false">'Bg Subtraction'!S14*'Bg Subtraction'!B6/'Bg Subtraction'!S6</f>
        <v>#VALUE!</v>
      </c>
      <c r="T16" s="65" t="e">
        <f aca="false">'Bg Subtraction'!T14*'Bg Subtraction'!B6/'Bg Subtraction'!T6</f>
        <v>#VALUE!</v>
      </c>
      <c r="U16" s="65" t="e">
        <f aca="false">'Bg Subtraction'!U14*'Bg Subtraction'!B6/'Bg Subtraction'!U6</f>
        <v>#VALUE!</v>
      </c>
      <c r="V16" s="65" t="e">
        <f aca="false">'Bg Subtraction'!V14*'Bg Subtraction'!B6/'Bg Subtraction'!V6</f>
        <v>#VALUE!</v>
      </c>
      <c r="W16" s="65" t="e">
        <f aca="false">'Bg Subtraction'!W14*'Bg Subtraction'!B6/'Bg Subtraction'!W6</f>
        <v>#VALUE!</v>
      </c>
      <c r="X16" s="65" t="e">
        <f aca="false">'Bg Subtraction'!X14*'Bg Subtraction'!B6/'Bg Subtraction'!X6</f>
        <v>#VALUE!</v>
      </c>
      <c r="Y16" s="65" t="e">
        <f aca="false">'Bg Subtraction'!Y14*'Bg Subtraction'!B6/'Bg Subtraction'!Y6</f>
        <v>#VALUE!</v>
      </c>
    </row>
    <row r="17" s="66" customFormat="true" ht="16.5" hidden="false" customHeight="true" outlineLevel="0" collapsed="false">
      <c r="A17" s="64" t="str">
        <f aca="false">'Bg Subtraction'!A15</f>
        <v>IL-6</v>
      </c>
      <c r="B17" s="65" t="e">
        <f aca="false">'Bg Subtraction'!B15*'Bg Subtraction'!B6/'Bg Subtraction'!B6</f>
        <v>#VALUE!</v>
      </c>
      <c r="C17" s="65" t="e">
        <f aca="false">'Bg Subtraction'!C15*'Bg Subtraction'!B6/'Bg Subtraction'!C6</f>
        <v>#VALUE!</v>
      </c>
      <c r="D17" s="65" t="e">
        <f aca="false">'Bg Subtraction'!D15*'Bg Subtraction'!B6/'Bg Subtraction'!D6</f>
        <v>#VALUE!</v>
      </c>
      <c r="E17" s="65" t="e">
        <f aca="false">'Bg Subtraction'!E15*'Bg Subtraction'!B6/'Bg Subtraction'!E6</f>
        <v>#VALUE!</v>
      </c>
      <c r="F17" s="65" t="e">
        <f aca="false">'Bg Subtraction'!F15*'Bg Subtraction'!B6/'Bg Subtraction'!F6</f>
        <v>#VALUE!</v>
      </c>
      <c r="G17" s="65" t="e">
        <f aca="false">'Bg Subtraction'!G15*'Bg Subtraction'!B6/'Bg Subtraction'!G6</f>
        <v>#VALUE!</v>
      </c>
      <c r="H17" s="65" t="e">
        <f aca="false">'Bg Subtraction'!H15*'Bg Subtraction'!B6/'Bg Subtraction'!H6</f>
        <v>#VALUE!</v>
      </c>
      <c r="I17" s="65" t="e">
        <f aca="false">'Bg Subtraction'!I15*'Bg Subtraction'!B6/'Bg Subtraction'!I6</f>
        <v>#VALUE!</v>
      </c>
      <c r="J17" s="65" t="e">
        <f aca="false">'Bg Subtraction'!J15*'Bg Subtraction'!B6/'Bg Subtraction'!J6</f>
        <v>#VALUE!</v>
      </c>
      <c r="K17" s="65" t="e">
        <f aca="false">'Bg Subtraction'!K15*'Bg Subtraction'!B6/'Bg Subtraction'!K6</f>
        <v>#VALUE!</v>
      </c>
      <c r="L17" s="65" t="e">
        <f aca="false">'Bg Subtraction'!L15*'Bg Subtraction'!B6/'Bg Subtraction'!L6</f>
        <v>#VALUE!</v>
      </c>
      <c r="M17" s="65" t="e">
        <f aca="false">'Bg Subtraction'!M15*'Bg Subtraction'!B6/'Bg Subtraction'!M6</f>
        <v>#VALUE!</v>
      </c>
      <c r="N17" s="65" t="e">
        <f aca="false">'Bg Subtraction'!N15*'Bg Subtraction'!B6/'Bg Subtraction'!N6</f>
        <v>#VALUE!</v>
      </c>
      <c r="O17" s="65" t="e">
        <f aca="false">'Bg Subtraction'!O15*'Bg Subtraction'!B6/'Bg Subtraction'!O6</f>
        <v>#VALUE!</v>
      </c>
      <c r="P17" s="65" t="e">
        <f aca="false">'Bg Subtraction'!P15*'Bg Subtraction'!B6/'Bg Subtraction'!P6</f>
        <v>#VALUE!</v>
      </c>
      <c r="Q17" s="65" t="e">
        <f aca="false">'Bg Subtraction'!Q15*'Bg Subtraction'!B6/'Bg Subtraction'!Q6</f>
        <v>#VALUE!</v>
      </c>
      <c r="R17" s="65" t="e">
        <f aca="false">'Bg Subtraction'!R15*'Bg Subtraction'!B6/'Bg Subtraction'!R6</f>
        <v>#VALUE!</v>
      </c>
      <c r="S17" s="65" t="e">
        <f aca="false">'Bg Subtraction'!S15*'Bg Subtraction'!B6/'Bg Subtraction'!S6</f>
        <v>#VALUE!</v>
      </c>
      <c r="T17" s="65" t="e">
        <f aca="false">'Bg Subtraction'!T15*'Bg Subtraction'!B6/'Bg Subtraction'!T6</f>
        <v>#VALUE!</v>
      </c>
      <c r="U17" s="65" t="e">
        <f aca="false">'Bg Subtraction'!U15*'Bg Subtraction'!B6/'Bg Subtraction'!U6</f>
        <v>#VALUE!</v>
      </c>
      <c r="V17" s="65" t="e">
        <f aca="false">'Bg Subtraction'!V15*'Bg Subtraction'!B6/'Bg Subtraction'!V6</f>
        <v>#VALUE!</v>
      </c>
      <c r="W17" s="65" t="e">
        <f aca="false">'Bg Subtraction'!W15*'Bg Subtraction'!B6/'Bg Subtraction'!W6</f>
        <v>#VALUE!</v>
      </c>
      <c r="X17" s="65" t="e">
        <f aca="false">'Bg Subtraction'!X15*'Bg Subtraction'!B6/'Bg Subtraction'!X6</f>
        <v>#VALUE!</v>
      </c>
      <c r="Y17" s="65" t="e">
        <f aca="false">'Bg Subtraction'!Y15*'Bg Subtraction'!B6/'Bg Subtraction'!Y6</f>
        <v>#VALUE!</v>
      </c>
    </row>
    <row r="18" s="66" customFormat="true" ht="16.5" hidden="false" customHeight="true" outlineLevel="0" collapsed="false">
      <c r="A18" s="64" t="str">
        <f aca="false">'Bg Subtraction'!A16</f>
        <v>IL-8</v>
      </c>
      <c r="B18" s="65" t="e">
        <f aca="false">'Bg Subtraction'!B16*'Bg Subtraction'!B6/'Bg Subtraction'!B6</f>
        <v>#VALUE!</v>
      </c>
      <c r="C18" s="65" t="e">
        <f aca="false">'Bg Subtraction'!C16*'Bg Subtraction'!B6/'Bg Subtraction'!C6</f>
        <v>#VALUE!</v>
      </c>
      <c r="D18" s="65" t="e">
        <f aca="false">'Bg Subtraction'!D16*'Bg Subtraction'!B6/'Bg Subtraction'!D6</f>
        <v>#VALUE!</v>
      </c>
      <c r="E18" s="65" t="e">
        <f aca="false">'Bg Subtraction'!E16*'Bg Subtraction'!B6/'Bg Subtraction'!E6</f>
        <v>#VALUE!</v>
      </c>
      <c r="F18" s="65" t="e">
        <f aca="false">'Bg Subtraction'!F16*'Bg Subtraction'!B6/'Bg Subtraction'!F6</f>
        <v>#VALUE!</v>
      </c>
      <c r="G18" s="65" t="e">
        <f aca="false">'Bg Subtraction'!G16*'Bg Subtraction'!B6/'Bg Subtraction'!G6</f>
        <v>#VALUE!</v>
      </c>
      <c r="H18" s="65" t="e">
        <f aca="false">'Bg Subtraction'!H16*'Bg Subtraction'!B6/'Bg Subtraction'!H6</f>
        <v>#VALUE!</v>
      </c>
      <c r="I18" s="65" t="e">
        <f aca="false">'Bg Subtraction'!I16*'Bg Subtraction'!B6/'Bg Subtraction'!I6</f>
        <v>#VALUE!</v>
      </c>
      <c r="J18" s="65" t="e">
        <f aca="false">'Bg Subtraction'!J16*'Bg Subtraction'!B6/'Bg Subtraction'!J6</f>
        <v>#VALUE!</v>
      </c>
      <c r="K18" s="65" t="e">
        <f aca="false">'Bg Subtraction'!K16*'Bg Subtraction'!B6/'Bg Subtraction'!K6</f>
        <v>#VALUE!</v>
      </c>
      <c r="L18" s="65" t="e">
        <f aca="false">'Bg Subtraction'!L16*'Bg Subtraction'!B6/'Bg Subtraction'!L6</f>
        <v>#VALUE!</v>
      </c>
      <c r="M18" s="65" t="e">
        <f aca="false">'Bg Subtraction'!M16*'Bg Subtraction'!B6/'Bg Subtraction'!M6</f>
        <v>#VALUE!</v>
      </c>
      <c r="N18" s="65" t="e">
        <f aca="false">'Bg Subtraction'!N16*'Bg Subtraction'!B6/'Bg Subtraction'!N6</f>
        <v>#VALUE!</v>
      </c>
      <c r="O18" s="65" t="e">
        <f aca="false">'Bg Subtraction'!O16*'Bg Subtraction'!B6/'Bg Subtraction'!O6</f>
        <v>#VALUE!</v>
      </c>
      <c r="P18" s="65" t="e">
        <f aca="false">'Bg Subtraction'!P16*'Bg Subtraction'!B6/'Bg Subtraction'!P6</f>
        <v>#VALUE!</v>
      </c>
      <c r="Q18" s="65" t="e">
        <f aca="false">'Bg Subtraction'!Q16*'Bg Subtraction'!B6/'Bg Subtraction'!Q6</f>
        <v>#VALUE!</v>
      </c>
      <c r="R18" s="65" t="e">
        <f aca="false">'Bg Subtraction'!R16*'Bg Subtraction'!B6/'Bg Subtraction'!R6</f>
        <v>#VALUE!</v>
      </c>
      <c r="S18" s="65" t="e">
        <f aca="false">'Bg Subtraction'!S16*'Bg Subtraction'!B6/'Bg Subtraction'!S6</f>
        <v>#VALUE!</v>
      </c>
      <c r="T18" s="65" t="e">
        <f aca="false">'Bg Subtraction'!T16*'Bg Subtraction'!B6/'Bg Subtraction'!T6</f>
        <v>#VALUE!</v>
      </c>
      <c r="U18" s="65" t="e">
        <f aca="false">'Bg Subtraction'!U16*'Bg Subtraction'!B6/'Bg Subtraction'!U6</f>
        <v>#VALUE!</v>
      </c>
      <c r="V18" s="65" t="e">
        <f aca="false">'Bg Subtraction'!V16*'Bg Subtraction'!B6/'Bg Subtraction'!V6</f>
        <v>#VALUE!</v>
      </c>
      <c r="W18" s="65" t="e">
        <f aca="false">'Bg Subtraction'!W16*'Bg Subtraction'!B6/'Bg Subtraction'!W6</f>
        <v>#VALUE!</v>
      </c>
      <c r="X18" s="65" t="e">
        <f aca="false">'Bg Subtraction'!X16*'Bg Subtraction'!B6/'Bg Subtraction'!X6</f>
        <v>#VALUE!</v>
      </c>
      <c r="Y18" s="65" t="e">
        <f aca="false">'Bg Subtraction'!Y16*'Bg Subtraction'!B6/'Bg Subtraction'!Y6</f>
        <v>#VALUE!</v>
      </c>
    </row>
    <row r="19" s="66" customFormat="true" ht="16.5" hidden="false" customHeight="true" outlineLevel="0" collapsed="false">
      <c r="A19" s="64" t="str">
        <f aca="false">'Bg Subtraction'!A17</f>
        <v>Leptin</v>
      </c>
      <c r="B19" s="65" t="e">
        <f aca="false">'Bg Subtraction'!B17*'Bg Subtraction'!B6/'Bg Subtraction'!B6</f>
        <v>#VALUE!</v>
      </c>
      <c r="C19" s="65" t="e">
        <f aca="false">'Bg Subtraction'!C17*'Bg Subtraction'!B6/'Bg Subtraction'!C6</f>
        <v>#VALUE!</v>
      </c>
      <c r="D19" s="65" t="e">
        <f aca="false">'Bg Subtraction'!D17*'Bg Subtraction'!B6/'Bg Subtraction'!D6</f>
        <v>#VALUE!</v>
      </c>
      <c r="E19" s="65" t="e">
        <f aca="false">'Bg Subtraction'!E17*'Bg Subtraction'!B6/'Bg Subtraction'!E6</f>
        <v>#VALUE!</v>
      </c>
      <c r="F19" s="65" t="e">
        <f aca="false">'Bg Subtraction'!F17*'Bg Subtraction'!B6/'Bg Subtraction'!F6</f>
        <v>#VALUE!</v>
      </c>
      <c r="G19" s="65" t="e">
        <f aca="false">'Bg Subtraction'!G17*'Bg Subtraction'!B6/'Bg Subtraction'!G6</f>
        <v>#VALUE!</v>
      </c>
      <c r="H19" s="65" t="e">
        <f aca="false">'Bg Subtraction'!H17*'Bg Subtraction'!B6/'Bg Subtraction'!H6</f>
        <v>#VALUE!</v>
      </c>
      <c r="I19" s="65" t="e">
        <f aca="false">'Bg Subtraction'!I17*'Bg Subtraction'!B6/'Bg Subtraction'!I6</f>
        <v>#VALUE!</v>
      </c>
      <c r="J19" s="65" t="e">
        <f aca="false">'Bg Subtraction'!J17*'Bg Subtraction'!B6/'Bg Subtraction'!J6</f>
        <v>#VALUE!</v>
      </c>
      <c r="K19" s="65" t="e">
        <f aca="false">'Bg Subtraction'!K17*'Bg Subtraction'!B6/'Bg Subtraction'!K6</f>
        <v>#VALUE!</v>
      </c>
      <c r="L19" s="65" t="e">
        <f aca="false">'Bg Subtraction'!L17*'Bg Subtraction'!B6/'Bg Subtraction'!L6</f>
        <v>#VALUE!</v>
      </c>
      <c r="M19" s="65" t="e">
        <f aca="false">'Bg Subtraction'!M17*'Bg Subtraction'!B6/'Bg Subtraction'!M6</f>
        <v>#VALUE!</v>
      </c>
      <c r="N19" s="65" t="e">
        <f aca="false">'Bg Subtraction'!N17*'Bg Subtraction'!B6/'Bg Subtraction'!N6</f>
        <v>#VALUE!</v>
      </c>
      <c r="O19" s="65" t="e">
        <f aca="false">'Bg Subtraction'!O17*'Bg Subtraction'!B6/'Bg Subtraction'!O6</f>
        <v>#VALUE!</v>
      </c>
      <c r="P19" s="65" t="e">
        <f aca="false">'Bg Subtraction'!P17*'Bg Subtraction'!B6/'Bg Subtraction'!P6</f>
        <v>#VALUE!</v>
      </c>
      <c r="Q19" s="65" t="e">
        <f aca="false">'Bg Subtraction'!Q17*'Bg Subtraction'!B6/'Bg Subtraction'!Q6</f>
        <v>#VALUE!</v>
      </c>
      <c r="R19" s="65" t="e">
        <f aca="false">'Bg Subtraction'!R17*'Bg Subtraction'!B6/'Bg Subtraction'!R6</f>
        <v>#VALUE!</v>
      </c>
      <c r="S19" s="65" t="e">
        <f aca="false">'Bg Subtraction'!S17*'Bg Subtraction'!B6/'Bg Subtraction'!S6</f>
        <v>#VALUE!</v>
      </c>
      <c r="T19" s="65" t="e">
        <f aca="false">'Bg Subtraction'!T17*'Bg Subtraction'!B6/'Bg Subtraction'!T6</f>
        <v>#VALUE!</v>
      </c>
      <c r="U19" s="65" t="e">
        <f aca="false">'Bg Subtraction'!U17*'Bg Subtraction'!B6/'Bg Subtraction'!U6</f>
        <v>#VALUE!</v>
      </c>
      <c r="V19" s="65" t="e">
        <f aca="false">'Bg Subtraction'!V17*'Bg Subtraction'!B6/'Bg Subtraction'!V6</f>
        <v>#VALUE!</v>
      </c>
      <c r="W19" s="65" t="e">
        <f aca="false">'Bg Subtraction'!W17*'Bg Subtraction'!B6/'Bg Subtraction'!W6</f>
        <v>#VALUE!</v>
      </c>
      <c r="X19" s="65" t="e">
        <f aca="false">'Bg Subtraction'!X17*'Bg Subtraction'!B6/'Bg Subtraction'!X6</f>
        <v>#VALUE!</v>
      </c>
      <c r="Y19" s="65" t="e">
        <f aca="false">'Bg Subtraction'!Y17*'Bg Subtraction'!B6/'Bg Subtraction'!Y6</f>
        <v>#VALUE!</v>
      </c>
    </row>
    <row r="20" s="66" customFormat="true" ht="16.5" hidden="false" customHeight="true" outlineLevel="0" collapsed="false">
      <c r="A20" s="64" t="str">
        <f aca="false">'Bg Subtraction'!A18</f>
        <v>MCP-1</v>
      </c>
      <c r="B20" s="65" t="e">
        <f aca="false">'Bg Subtraction'!B18*'Bg Subtraction'!B6/'Bg Subtraction'!B6</f>
        <v>#VALUE!</v>
      </c>
      <c r="C20" s="65" t="e">
        <f aca="false">'Bg Subtraction'!C18*'Bg Subtraction'!B6/'Bg Subtraction'!C6</f>
        <v>#VALUE!</v>
      </c>
      <c r="D20" s="65" t="e">
        <f aca="false">'Bg Subtraction'!D18*'Bg Subtraction'!B6/'Bg Subtraction'!D6</f>
        <v>#VALUE!</v>
      </c>
      <c r="E20" s="65" t="e">
        <f aca="false">'Bg Subtraction'!E18*'Bg Subtraction'!B6/'Bg Subtraction'!E6</f>
        <v>#VALUE!</v>
      </c>
      <c r="F20" s="65" t="e">
        <f aca="false">'Bg Subtraction'!F18*'Bg Subtraction'!B6/'Bg Subtraction'!F6</f>
        <v>#VALUE!</v>
      </c>
      <c r="G20" s="65" t="e">
        <f aca="false">'Bg Subtraction'!G18*'Bg Subtraction'!B6/'Bg Subtraction'!G6</f>
        <v>#VALUE!</v>
      </c>
      <c r="H20" s="65" t="e">
        <f aca="false">'Bg Subtraction'!H18*'Bg Subtraction'!B6/'Bg Subtraction'!H6</f>
        <v>#VALUE!</v>
      </c>
      <c r="I20" s="65" t="e">
        <f aca="false">'Bg Subtraction'!I18*'Bg Subtraction'!B6/'Bg Subtraction'!I6</f>
        <v>#VALUE!</v>
      </c>
      <c r="J20" s="65" t="e">
        <f aca="false">'Bg Subtraction'!J18*'Bg Subtraction'!B6/'Bg Subtraction'!J6</f>
        <v>#VALUE!</v>
      </c>
      <c r="K20" s="65" t="e">
        <f aca="false">'Bg Subtraction'!K18*'Bg Subtraction'!B6/'Bg Subtraction'!K6</f>
        <v>#VALUE!</v>
      </c>
      <c r="L20" s="65" t="e">
        <f aca="false">'Bg Subtraction'!L18*'Bg Subtraction'!B6/'Bg Subtraction'!L6</f>
        <v>#VALUE!</v>
      </c>
      <c r="M20" s="65" t="e">
        <f aca="false">'Bg Subtraction'!M18*'Bg Subtraction'!B6/'Bg Subtraction'!M6</f>
        <v>#VALUE!</v>
      </c>
      <c r="N20" s="65" t="e">
        <f aca="false">'Bg Subtraction'!N18*'Bg Subtraction'!B6/'Bg Subtraction'!N6</f>
        <v>#VALUE!</v>
      </c>
      <c r="O20" s="65" t="e">
        <f aca="false">'Bg Subtraction'!O18*'Bg Subtraction'!B6/'Bg Subtraction'!O6</f>
        <v>#VALUE!</v>
      </c>
      <c r="P20" s="65" t="e">
        <f aca="false">'Bg Subtraction'!P18*'Bg Subtraction'!B6/'Bg Subtraction'!P6</f>
        <v>#VALUE!</v>
      </c>
      <c r="Q20" s="65" t="e">
        <f aca="false">'Bg Subtraction'!Q18*'Bg Subtraction'!B6/'Bg Subtraction'!Q6</f>
        <v>#VALUE!</v>
      </c>
      <c r="R20" s="65" t="e">
        <f aca="false">'Bg Subtraction'!R18*'Bg Subtraction'!B6/'Bg Subtraction'!R6</f>
        <v>#VALUE!</v>
      </c>
      <c r="S20" s="65" t="e">
        <f aca="false">'Bg Subtraction'!S18*'Bg Subtraction'!B6/'Bg Subtraction'!S6</f>
        <v>#VALUE!</v>
      </c>
      <c r="T20" s="65" t="e">
        <f aca="false">'Bg Subtraction'!T18*'Bg Subtraction'!B6/'Bg Subtraction'!T6</f>
        <v>#VALUE!</v>
      </c>
      <c r="U20" s="65" t="e">
        <f aca="false">'Bg Subtraction'!U18*'Bg Subtraction'!B6/'Bg Subtraction'!U6</f>
        <v>#VALUE!</v>
      </c>
      <c r="V20" s="65" t="e">
        <f aca="false">'Bg Subtraction'!V18*'Bg Subtraction'!B6/'Bg Subtraction'!V6</f>
        <v>#VALUE!</v>
      </c>
      <c r="W20" s="65" t="e">
        <f aca="false">'Bg Subtraction'!W18*'Bg Subtraction'!B6/'Bg Subtraction'!W6</f>
        <v>#VALUE!</v>
      </c>
      <c r="X20" s="65" t="e">
        <f aca="false">'Bg Subtraction'!X18*'Bg Subtraction'!B6/'Bg Subtraction'!X6</f>
        <v>#VALUE!</v>
      </c>
      <c r="Y20" s="65" t="e">
        <f aca="false">'Bg Subtraction'!Y18*'Bg Subtraction'!B6/'Bg Subtraction'!Y6</f>
        <v>#VALUE!</v>
      </c>
    </row>
    <row r="21" s="66" customFormat="true" ht="16.5" hidden="false" customHeight="true" outlineLevel="0" collapsed="false">
      <c r="A21" s="64" t="str">
        <f aca="false">'Bg Subtraction'!A19</f>
        <v>PDGF-BB</v>
      </c>
      <c r="B21" s="65" t="e">
        <f aca="false">'Bg Subtraction'!B19*'Bg Subtraction'!B6/'Bg Subtraction'!B6</f>
        <v>#VALUE!</v>
      </c>
      <c r="C21" s="65" t="e">
        <f aca="false">'Bg Subtraction'!C19*'Bg Subtraction'!B6/'Bg Subtraction'!C6</f>
        <v>#VALUE!</v>
      </c>
      <c r="D21" s="65" t="e">
        <f aca="false">'Bg Subtraction'!D19*'Bg Subtraction'!B6/'Bg Subtraction'!D6</f>
        <v>#VALUE!</v>
      </c>
      <c r="E21" s="65" t="e">
        <f aca="false">'Bg Subtraction'!E19*'Bg Subtraction'!B6/'Bg Subtraction'!E6</f>
        <v>#VALUE!</v>
      </c>
      <c r="F21" s="65" t="e">
        <f aca="false">'Bg Subtraction'!F19*'Bg Subtraction'!B6/'Bg Subtraction'!F6</f>
        <v>#VALUE!</v>
      </c>
      <c r="G21" s="65" t="e">
        <f aca="false">'Bg Subtraction'!G19*'Bg Subtraction'!B6/'Bg Subtraction'!G6</f>
        <v>#VALUE!</v>
      </c>
      <c r="H21" s="65" t="e">
        <f aca="false">'Bg Subtraction'!H19*'Bg Subtraction'!B6/'Bg Subtraction'!H6</f>
        <v>#VALUE!</v>
      </c>
      <c r="I21" s="65" t="e">
        <f aca="false">'Bg Subtraction'!I19*'Bg Subtraction'!B6/'Bg Subtraction'!I6</f>
        <v>#VALUE!</v>
      </c>
      <c r="J21" s="65" t="e">
        <f aca="false">'Bg Subtraction'!J19*'Bg Subtraction'!B6/'Bg Subtraction'!J6</f>
        <v>#VALUE!</v>
      </c>
      <c r="K21" s="65" t="e">
        <f aca="false">'Bg Subtraction'!K19*'Bg Subtraction'!B6/'Bg Subtraction'!K6</f>
        <v>#VALUE!</v>
      </c>
      <c r="L21" s="65" t="e">
        <f aca="false">'Bg Subtraction'!L19*'Bg Subtraction'!B6/'Bg Subtraction'!L6</f>
        <v>#VALUE!</v>
      </c>
      <c r="M21" s="65" t="e">
        <f aca="false">'Bg Subtraction'!M19*'Bg Subtraction'!B6/'Bg Subtraction'!M6</f>
        <v>#VALUE!</v>
      </c>
      <c r="N21" s="65" t="e">
        <f aca="false">'Bg Subtraction'!N19*'Bg Subtraction'!B6/'Bg Subtraction'!N6</f>
        <v>#VALUE!</v>
      </c>
      <c r="O21" s="65" t="e">
        <f aca="false">'Bg Subtraction'!O19*'Bg Subtraction'!B6/'Bg Subtraction'!O6</f>
        <v>#VALUE!</v>
      </c>
      <c r="P21" s="65" t="e">
        <f aca="false">'Bg Subtraction'!P19*'Bg Subtraction'!B6/'Bg Subtraction'!P6</f>
        <v>#VALUE!</v>
      </c>
      <c r="Q21" s="65" t="e">
        <f aca="false">'Bg Subtraction'!Q19*'Bg Subtraction'!B6/'Bg Subtraction'!Q6</f>
        <v>#VALUE!</v>
      </c>
      <c r="R21" s="65" t="e">
        <f aca="false">'Bg Subtraction'!R19*'Bg Subtraction'!B6/'Bg Subtraction'!R6</f>
        <v>#VALUE!</v>
      </c>
      <c r="S21" s="65" t="e">
        <f aca="false">'Bg Subtraction'!S19*'Bg Subtraction'!B6/'Bg Subtraction'!S6</f>
        <v>#VALUE!</v>
      </c>
      <c r="T21" s="65" t="e">
        <f aca="false">'Bg Subtraction'!T19*'Bg Subtraction'!B6/'Bg Subtraction'!T6</f>
        <v>#VALUE!</v>
      </c>
      <c r="U21" s="65" t="e">
        <f aca="false">'Bg Subtraction'!U19*'Bg Subtraction'!B6/'Bg Subtraction'!U6</f>
        <v>#VALUE!</v>
      </c>
      <c r="V21" s="65" t="e">
        <f aca="false">'Bg Subtraction'!V19*'Bg Subtraction'!B6/'Bg Subtraction'!V6</f>
        <v>#VALUE!</v>
      </c>
      <c r="W21" s="65" t="e">
        <f aca="false">'Bg Subtraction'!W19*'Bg Subtraction'!B6/'Bg Subtraction'!W6</f>
        <v>#VALUE!</v>
      </c>
      <c r="X21" s="65" t="e">
        <f aca="false">'Bg Subtraction'!X19*'Bg Subtraction'!B6/'Bg Subtraction'!X6</f>
        <v>#VALUE!</v>
      </c>
      <c r="Y21" s="65" t="e">
        <f aca="false">'Bg Subtraction'!Y19*'Bg Subtraction'!B6/'Bg Subtraction'!Y6</f>
        <v>#VALUE!</v>
      </c>
    </row>
    <row r="22" s="63" customFormat="true" ht="16.5" hidden="false" customHeight="true" outlineLevel="0" collapsed="false">
      <c r="A22" s="61" t="str">
        <f aca="false">'Bg Subtraction'!A20</f>
        <v>PlGF</v>
      </c>
      <c r="B22" s="62" t="e">
        <f aca="false">'Bg Subtraction'!B20*'Bg Subtraction'!B6/'Bg Subtraction'!B6</f>
        <v>#VALUE!</v>
      </c>
      <c r="C22" s="62" t="e">
        <f aca="false">'Bg Subtraction'!C20*'Bg Subtraction'!B6/'Bg Subtraction'!C6</f>
        <v>#VALUE!</v>
      </c>
      <c r="D22" s="62" t="e">
        <f aca="false">'Bg Subtraction'!D20*'Bg Subtraction'!B6/'Bg Subtraction'!D6</f>
        <v>#VALUE!</v>
      </c>
      <c r="E22" s="62" t="e">
        <f aca="false">'Bg Subtraction'!E20*'Bg Subtraction'!B6/'Bg Subtraction'!E6</f>
        <v>#VALUE!</v>
      </c>
      <c r="F22" s="62" t="e">
        <f aca="false">'Bg Subtraction'!F20*'Bg Subtraction'!B6/'Bg Subtraction'!F6</f>
        <v>#VALUE!</v>
      </c>
      <c r="G22" s="62" t="e">
        <f aca="false">'Bg Subtraction'!G20*'Bg Subtraction'!B6/'Bg Subtraction'!G6</f>
        <v>#VALUE!</v>
      </c>
      <c r="H22" s="62" t="e">
        <f aca="false">'Bg Subtraction'!H20*'Bg Subtraction'!B6/'Bg Subtraction'!H6</f>
        <v>#VALUE!</v>
      </c>
      <c r="I22" s="62" t="e">
        <f aca="false">'Bg Subtraction'!I20*'Bg Subtraction'!B6/'Bg Subtraction'!I6</f>
        <v>#VALUE!</v>
      </c>
      <c r="J22" s="62" t="e">
        <f aca="false">'Bg Subtraction'!J20*'Bg Subtraction'!B6/'Bg Subtraction'!J6</f>
        <v>#VALUE!</v>
      </c>
      <c r="K22" s="62" t="e">
        <f aca="false">'Bg Subtraction'!K20*'Bg Subtraction'!B6/'Bg Subtraction'!K6</f>
        <v>#VALUE!</v>
      </c>
      <c r="L22" s="62" t="e">
        <f aca="false">'Bg Subtraction'!L20*'Bg Subtraction'!B6/'Bg Subtraction'!L6</f>
        <v>#VALUE!</v>
      </c>
      <c r="M22" s="62" t="e">
        <f aca="false">'Bg Subtraction'!M20*'Bg Subtraction'!B6/'Bg Subtraction'!M6</f>
        <v>#VALUE!</v>
      </c>
      <c r="N22" s="62" t="e">
        <f aca="false">'Bg Subtraction'!N20*'Bg Subtraction'!B6/'Bg Subtraction'!N6</f>
        <v>#VALUE!</v>
      </c>
      <c r="O22" s="62" t="e">
        <f aca="false">'Bg Subtraction'!O20*'Bg Subtraction'!B6/'Bg Subtraction'!O6</f>
        <v>#VALUE!</v>
      </c>
      <c r="P22" s="62" t="e">
        <f aca="false">'Bg Subtraction'!P20*'Bg Subtraction'!B6/'Bg Subtraction'!P6</f>
        <v>#VALUE!</v>
      </c>
      <c r="Q22" s="62" t="e">
        <f aca="false">'Bg Subtraction'!Q20*'Bg Subtraction'!B6/'Bg Subtraction'!Q6</f>
        <v>#VALUE!</v>
      </c>
      <c r="R22" s="62" t="e">
        <f aca="false">'Bg Subtraction'!R20*'Bg Subtraction'!B6/'Bg Subtraction'!R6</f>
        <v>#VALUE!</v>
      </c>
      <c r="S22" s="62" t="e">
        <f aca="false">'Bg Subtraction'!S20*'Bg Subtraction'!B6/'Bg Subtraction'!S6</f>
        <v>#VALUE!</v>
      </c>
      <c r="T22" s="62" t="e">
        <f aca="false">'Bg Subtraction'!T20*'Bg Subtraction'!B6/'Bg Subtraction'!T6</f>
        <v>#VALUE!</v>
      </c>
      <c r="U22" s="62" t="e">
        <f aca="false">'Bg Subtraction'!U20*'Bg Subtraction'!B6/'Bg Subtraction'!U6</f>
        <v>#VALUE!</v>
      </c>
      <c r="V22" s="62" t="e">
        <f aca="false">'Bg Subtraction'!V20*'Bg Subtraction'!B6/'Bg Subtraction'!V6</f>
        <v>#VALUE!</v>
      </c>
      <c r="W22" s="62" t="e">
        <f aca="false">'Bg Subtraction'!W20*'Bg Subtraction'!B6/'Bg Subtraction'!W6</f>
        <v>#VALUE!</v>
      </c>
      <c r="X22" s="62" t="e">
        <f aca="false">'Bg Subtraction'!X20*'Bg Subtraction'!B6/'Bg Subtraction'!X6</f>
        <v>#VALUE!</v>
      </c>
      <c r="Y22" s="62" t="e">
        <f aca="false">'Bg Subtraction'!Y20*'Bg Subtraction'!B6/'Bg Subtraction'!Y6</f>
        <v>#VALUE!</v>
      </c>
    </row>
    <row r="23" s="63" customFormat="true" ht="16.5" hidden="false" customHeight="true" outlineLevel="0" collapsed="false">
      <c r="A23" s="61" t="str">
        <f aca="false">'Bg Subtraction'!A21</f>
        <v>RANTES</v>
      </c>
      <c r="B23" s="62" t="e">
        <f aca="false">'Bg Subtraction'!B21*'Bg Subtraction'!B6/'Bg Subtraction'!B6</f>
        <v>#VALUE!</v>
      </c>
      <c r="C23" s="62" t="e">
        <f aca="false">'Bg Subtraction'!C21*'Bg Subtraction'!B6/'Bg Subtraction'!C6</f>
        <v>#VALUE!</v>
      </c>
      <c r="D23" s="62" t="e">
        <f aca="false">'Bg Subtraction'!D21*'Bg Subtraction'!B6/'Bg Subtraction'!D6</f>
        <v>#VALUE!</v>
      </c>
      <c r="E23" s="62" t="e">
        <f aca="false">'Bg Subtraction'!E21*'Bg Subtraction'!B6/'Bg Subtraction'!E6</f>
        <v>#VALUE!</v>
      </c>
      <c r="F23" s="62" t="e">
        <f aca="false">'Bg Subtraction'!F21*'Bg Subtraction'!B6/'Bg Subtraction'!F6</f>
        <v>#VALUE!</v>
      </c>
      <c r="G23" s="62" t="e">
        <f aca="false">'Bg Subtraction'!G21*'Bg Subtraction'!B6/'Bg Subtraction'!G6</f>
        <v>#VALUE!</v>
      </c>
      <c r="H23" s="62" t="e">
        <f aca="false">'Bg Subtraction'!H21*'Bg Subtraction'!B6/'Bg Subtraction'!H6</f>
        <v>#VALUE!</v>
      </c>
      <c r="I23" s="62" t="e">
        <f aca="false">'Bg Subtraction'!I21*'Bg Subtraction'!B6/'Bg Subtraction'!I6</f>
        <v>#VALUE!</v>
      </c>
      <c r="J23" s="62" t="e">
        <f aca="false">'Bg Subtraction'!J21*'Bg Subtraction'!B6/'Bg Subtraction'!J6</f>
        <v>#VALUE!</v>
      </c>
      <c r="K23" s="62" t="e">
        <f aca="false">'Bg Subtraction'!K21*'Bg Subtraction'!B6/'Bg Subtraction'!K6</f>
        <v>#VALUE!</v>
      </c>
      <c r="L23" s="62" t="e">
        <f aca="false">'Bg Subtraction'!L21*'Bg Subtraction'!B6/'Bg Subtraction'!L6</f>
        <v>#VALUE!</v>
      </c>
      <c r="M23" s="62" t="e">
        <f aca="false">'Bg Subtraction'!M21*'Bg Subtraction'!B6/'Bg Subtraction'!M6</f>
        <v>#VALUE!</v>
      </c>
      <c r="N23" s="62" t="e">
        <f aca="false">'Bg Subtraction'!N21*'Bg Subtraction'!B6/'Bg Subtraction'!N6</f>
        <v>#VALUE!</v>
      </c>
      <c r="O23" s="62" t="e">
        <f aca="false">'Bg Subtraction'!O21*'Bg Subtraction'!B6/'Bg Subtraction'!O6</f>
        <v>#VALUE!</v>
      </c>
      <c r="P23" s="62" t="e">
        <f aca="false">'Bg Subtraction'!P21*'Bg Subtraction'!B6/'Bg Subtraction'!P6</f>
        <v>#VALUE!</v>
      </c>
      <c r="Q23" s="62" t="e">
        <f aca="false">'Bg Subtraction'!Q21*'Bg Subtraction'!B6/'Bg Subtraction'!Q6</f>
        <v>#VALUE!</v>
      </c>
      <c r="R23" s="62" t="e">
        <f aca="false">'Bg Subtraction'!R21*'Bg Subtraction'!B6/'Bg Subtraction'!R6</f>
        <v>#VALUE!</v>
      </c>
      <c r="S23" s="62" t="e">
        <f aca="false">'Bg Subtraction'!S21*'Bg Subtraction'!B6/'Bg Subtraction'!S6</f>
        <v>#VALUE!</v>
      </c>
      <c r="T23" s="62" t="e">
        <f aca="false">'Bg Subtraction'!T21*'Bg Subtraction'!B6/'Bg Subtraction'!T6</f>
        <v>#VALUE!</v>
      </c>
      <c r="U23" s="62" t="e">
        <f aca="false">'Bg Subtraction'!U21*'Bg Subtraction'!B6/'Bg Subtraction'!U6</f>
        <v>#VALUE!</v>
      </c>
      <c r="V23" s="62" t="e">
        <f aca="false">'Bg Subtraction'!V21*'Bg Subtraction'!B6/'Bg Subtraction'!V6</f>
        <v>#VALUE!</v>
      </c>
      <c r="W23" s="62" t="e">
        <f aca="false">'Bg Subtraction'!W21*'Bg Subtraction'!B6/'Bg Subtraction'!W6</f>
        <v>#VALUE!</v>
      </c>
      <c r="X23" s="62" t="e">
        <f aca="false">'Bg Subtraction'!X21*'Bg Subtraction'!B6/'Bg Subtraction'!X6</f>
        <v>#VALUE!</v>
      </c>
      <c r="Y23" s="62" t="e">
        <f aca="false">'Bg Subtraction'!Y21*'Bg Subtraction'!B6/'Bg Subtraction'!Y6</f>
        <v>#VALUE!</v>
      </c>
    </row>
    <row r="24" s="63" customFormat="true" ht="16.5" hidden="false" customHeight="true" outlineLevel="0" collapsed="false">
      <c r="A24" s="61" t="str">
        <f aca="false">'Bg Subtraction'!A22</f>
        <v>TGF-beta 1</v>
      </c>
      <c r="B24" s="62" t="e">
        <f aca="false">'Bg Subtraction'!B22*'Bg Subtraction'!B6/'Bg Subtraction'!B6</f>
        <v>#VALUE!</v>
      </c>
      <c r="C24" s="62" t="e">
        <f aca="false">'Bg Subtraction'!C22*'Bg Subtraction'!B6/'Bg Subtraction'!C6</f>
        <v>#VALUE!</v>
      </c>
      <c r="D24" s="62" t="e">
        <f aca="false">'Bg Subtraction'!D22*'Bg Subtraction'!B6/'Bg Subtraction'!D6</f>
        <v>#VALUE!</v>
      </c>
      <c r="E24" s="62" t="e">
        <f aca="false">'Bg Subtraction'!E22*'Bg Subtraction'!B6/'Bg Subtraction'!E6</f>
        <v>#VALUE!</v>
      </c>
      <c r="F24" s="62" t="e">
        <f aca="false">'Bg Subtraction'!F22*'Bg Subtraction'!B6/'Bg Subtraction'!F6</f>
        <v>#VALUE!</v>
      </c>
      <c r="G24" s="62" t="e">
        <f aca="false">'Bg Subtraction'!G22*'Bg Subtraction'!B6/'Bg Subtraction'!G6</f>
        <v>#VALUE!</v>
      </c>
      <c r="H24" s="62" t="e">
        <f aca="false">'Bg Subtraction'!H22*'Bg Subtraction'!B6/'Bg Subtraction'!H6</f>
        <v>#VALUE!</v>
      </c>
      <c r="I24" s="62" t="e">
        <f aca="false">'Bg Subtraction'!I22*'Bg Subtraction'!B6/'Bg Subtraction'!I6</f>
        <v>#VALUE!</v>
      </c>
      <c r="J24" s="62" t="e">
        <f aca="false">'Bg Subtraction'!J22*'Bg Subtraction'!B6/'Bg Subtraction'!J6</f>
        <v>#VALUE!</v>
      </c>
      <c r="K24" s="62" t="e">
        <f aca="false">'Bg Subtraction'!K22*'Bg Subtraction'!B6/'Bg Subtraction'!K6</f>
        <v>#VALUE!</v>
      </c>
      <c r="L24" s="62" t="e">
        <f aca="false">'Bg Subtraction'!L22*'Bg Subtraction'!B6/'Bg Subtraction'!L6</f>
        <v>#VALUE!</v>
      </c>
      <c r="M24" s="62" t="e">
        <f aca="false">'Bg Subtraction'!M22*'Bg Subtraction'!B6/'Bg Subtraction'!M6</f>
        <v>#VALUE!</v>
      </c>
      <c r="N24" s="62" t="e">
        <f aca="false">'Bg Subtraction'!N22*'Bg Subtraction'!B6/'Bg Subtraction'!N6</f>
        <v>#VALUE!</v>
      </c>
      <c r="O24" s="62" t="e">
        <f aca="false">'Bg Subtraction'!O22*'Bg Subtraction'!B6/'Bg Subtraction'!O6</f>
        <v>#VALUE!</v>
      </c>
      <c r="P24" s="62" t="e">
        <f aca="false">'Bg Subtraction'!P22*'Bg Subtraction'!B6/'Bg Subtraction'!P6</f>
        <v>#VALUE!</v>
      </c>
      <c r="Q24" s="62" t="e">
        <f aca="false">'Bg Subtraction'!Q22*'Bg Subtraction'!B6/'Bg Subtraction'!Q6</f>
        <v>#VALUE!</v>
      </c>
      <c r="R24" s="62" t="e">
        <f aca="false">'Bg Subtraction'!R22*'Bg Subtraction'!B6/'Bg Subtraction'!R6</f>
        <v>#VALUE!</v>
      </c>
      <c r="S24" s="62" t="e">
        <f aca="false">'Bg Subtraction'!S22*'Bg Subtraction'!B6/'Bg Subtraction'!S6</f>
        <v>#VALUE!</v>
      </c>
      <c r="T24" s="62" t="e">
        <f aca="false">'Bg Subtraction'!T22*'Bg Subtraction'!B6/'Bg Subtraction'!T6</f>
        <v>#VALUE!</v>
      </c>
      <c r="U24" s="62" t="e">
        <f aca="false">'Bg Subtraction'!U22*'Bg Subtraction'!B6/'Bg Subtraction'!U6</f>
        <v>#VALUE!</v>
      </c>
      <c r="V24" s="62" t="e">
        <f aca="false">'Bg Subtraction'!V22*'Bg Subtraction'!B6/'Bg Subtraction'!V6</f>
        <v>#VALUE!</v>
      </c>
      <c r="W24" s="62" t="e">
        <f aca="false">'Bg Subtraction'!W22*'Bg Subtraction'!B6/'Bg Subtraction'!W6</f>
        <v>#VALUE!</v>
      </c>
      <c r="X24" s="62" t="e">
        <f aca="false">'Bg Subtraction'!X22*'Bg Subtraction'!B6/'Bg Subtraction'!X6</f>
        <v>#VALUE!</v>
      </c>
      <c r="Y24" s="62" t="e">
        <f aca="false">'Bg Subtraction'!Y22*'Bg Subtraction'!B6/'Bg Subtraction'!Y6</f>
        <v>#VALUE!</v>
      </c>
    </row>
    <row r="25" s="63" customFormat="true" ht="16.5" hidden="false" customHeight="true" outlineLevel="0" collapsed="false">
      <c r="A25" s="61" t="str">
        <f aca="false">'Bg Subtraction'!A23</f>
        <v>TIMP-1</v>
      </c>
      <c r="B25" s="62" t="e">
        <f aca="false">'Bg Subtraction'!B23*'Bg Subtraction'!B6/'Bg Subtraction'!B6</f>
        <v>#VALUE!</v>
      </c>
      <c r="C25" s="62" t="e">
        <f aca="false">'Bg Subtraction'!C23*'Bg Subtraction'!B6/'Bg Subtraction'!C6</f>
        <v>#VALUE!</v>
      </c>
      <c r="D25" s="62" t="e">
        <f aca="false">'Bg Subtraction'!D23*'Bg Subtraction'!B6/'Bg Subtraction'!D6</f>
        <v>#VALUE!</v>
      </c>
      <c r="E25" s="62" t="e">
        <f aca="false">'Bg Subtraction'!E23*'Bg Subtraction'!B6/'Bg Subtraction'!E6</f>
        <v>#VALUE!</v>
      </c>
      <c r="F25" s="62" t="e">
        <f aca="false">'Bg Subtraction'!F23*'Bg Subtraction'!B6/'Bg Subtraction'!F6</f>
        <v>#VALUE!</v>
      </c>
      <c r="G25" s="62" t="e">
        <f aca="false">'Bg Subtraction'!G23*'Bg Subtraction'!B6/'Bg Subtraction'!G6</f>
        <v>#VALUE!</v>
      </c>
      <c r="H25" s="62" t="e">
        <f aca="false">'Bg Subtraction'!H23*'Bg Subtraction'!B6/'Bg Subtraction'!H6</f>
        <v>#VALUE!</v>
      </c>
      <c r="I25" s="62" t="e">
        <f aca="false">'Bg Subtraction'!I23*'Bg Subtraction'!B6/'Bg Subtraction'!I6</f>
        <v>#VALUE!</v>
      </c>
      <c r="J25" s="62" t="e">
        <f aca="false">'Bg Subtraction'!J23*'Bg Subtraction'!B6/'Bg Subtraction'!J6</f>
        <v>#VALUE!</v>
      </c>
      <c r="K25" s="62" t="e">
        <f aca="false">'Bg Subtraction'!K23*'Bg Subtraction'!B6/'Bg Subtraction'!K6</f>
        <v>#VALUE!</v>
      </c>
      <c r="L25" s="62" t="e">
        <f aca="false">'Bg Subtraction'!L23*'Bg Subtraction'!B6/'Bg Subtraction'!L6</f>
        <v>#VALUE!</v>
      </c>
      <c r="M25" s="62" t="e">
        <f aca="false">'Bg Subtraction'!M23*'Bg Subtraction'!B6/'Bg Subtraction'!M6</f>
        <v>#VALUE!</v>
      </c>
      <c r="N25" s="62" t="e">
        <f aca="false">'Bg Subtraction'!N23*'Bg Subtraction'!B6/'Bg Subtraction'!N6</f>
        <v>#VALUE!</v>
      </c>
      <c r="O25" s="62" t="e">
        <f aca="false">'Bg Subtraction'!O23*'Bg Subtraction'!B6/'Bg Subtraction'!O6</f>
        <v>#VALUE!</v>
      </c>
      <c r="P25" s="62" t="e">
        <f aca="false">'Bg Subtraction'!P23*'Bg Subtraction'!B6/'Bg Subtraction'!P6</f>
        <v>#VALUE!</v>
      </c>
      <c r="Q25" s="62" t="e">
        <f aca="false">'Bg Subtraction'!Q23*'Bg Subtraction'!B6/'Bg Subtraction'!Q6</f>
        <v>#VALUE!</v>
      </c>
      <c r="R25" s="62" t="e">
        <f aca="false">'Bg Subtraction'!R23*'Bg Subtraction'!B6/'Bg Subtraction'!R6</f>
        <v>#VALUE!</v>
      </c>
      <c r="S25" s="62" t="e">
        <f aca="false">'Bg Subtraction'!S23*'Bg Subtraction'!B6/'Bg Subtraction'!S6</f>
        <v>#VALUE!</v>
      </c>
      <c r="T25" s="62" t="e">
        <f aca="false">'Bg Subtraction'!T23*'Bg Subtraction'!B6/'Bg Subtraction'!T6</f>
        <v>#VALUE!</v>
      </c>
      <c r="U25" s="62" t="e">
        <f aca="false">'Bg Subtraction'!U23*'Bg Subtraction'!B6/'Bg Subtraction'!U6</f>
        <v>#VALUE!</v>
      </c>
      <c r="V25" s="62" t="e">
        <f aca="false">'Bg Subtraction'!V23*'Bg Subtraction'!B6/'Bg Subtraction'!V6</f>
        <v>#VALUE!</v>
      </c>
      <c r="W25" s="62" t="e">
        <f aca="false">'Bg Subtraction'!W23*'Bg Subtraction'!B6/'Bg Subtraction'!W6</f>
        <v>#VALUE!</v>
      </c>
      <c r="X25" s="62" t="e">
        <f aca="false">'Bg Subtraction'!X23*'Bg Subtraction'!B6/'Bg Subtraction'!X6</f>
        <v>#VALUE!</v>
      </c>
      <c r="Y25" s="62" t="e">
        <f aca="false">'Bg Subtraction'!Y23*'Bg Subtraction'!B6/'Bg Subtraction'!Y6</f>
        <v>#VALUE!</v>
      </c>
    </row>
    <row r="26" s="63" customFormat="true" ht="16.5" hidden="false" customHeight="true" outlineLevel="0" collapsed="false">
      <c r="A26" s="61" t="str">
        <f aca="false">'Bg Subtraction'!A24</f>
        <v>TIMP-2</v>
      </c>
      <c r="B26" s="62" t="e">
        <f aca="false">'Bg Subtraction'!B24*'Bg Subtraction'!B6/'Bg Subtraction'!B6</f>
        <v>#VALUE!</v>
      </c>
      <c r="C26" s="62" t="e">
        <f aca="false">'Bg Subtraction'!C24*'Bg Subtraction'!B6/'Bg Subtraction'!C6</f>
        <v>#VALUE!</v>
      </c>
      <c r="D26" s="62" t="e">
        <f aca="false">'Bg Subtraction'!D24*'Bg Subtraction'!B6/'Bg Subtraction'!D6</f>
        <v>#VALUE!</v>
      </c>
      <c r="E26" s="62" t="e">
        <f aca="false">'Bg Subtraction'!E24*'Bg Subtraction'!B6/'Bg Subtraction'!E6</f>
        <v>#VALUE!</v>
      </c>
      <c r="F26" s="62" t="e">
        <f aca="false">'Bg Subtraction'!F24*'Bg Subtraction'!B6/'Bg Subtraction'!F6</f>
        <v>#VALUE!</v>
      </c>
      <c r="G26" s="62" t="e">
        <f aca="false">'Bg Subtraction'!G24*'Bg Subtraction'!B6/'Bg Subtraction'!G6</f>
        <v>#VALUE!</v>
      </c>
      <c r="H26" s="62" t="e">
        <f aca="false">'Bg Subtraction'!H24*'Bg Subtraction'!B6/'Bg Subtraction'!H6</f>
        <v>#VALUE!</v>
      </c>
      <c r="I26" s="62" t="e">
        <f aca="false">'Bg Subtraction'!I24*'Bg Subtraction'!B6/'Bg Subtraction'!I6</f>
        <v>#VALUE!</v>
      </c>
      <c r="J26" s="62" t="e">
        <f aca="false">'Bg Subtraction'!J24*'Bg Subtraction'!B6/'Bg Subtraction'!J6</f>
        <v>#VALUE!</v>
      </c>
      <c r="K26" s="62" t="e">
        <f aca="false">'Bg Subtraction'!K24*'Bg Subtraction'!B6/'Bg Subtraction'!K6</f>
        <v>#VALUE!</v>
      </c>
      <c r="L26" s="62" t="e">
        <f aca="false">'Bg Subtraction'!L24*'Bg Subtraction'!B6/'Bg Subtraction'!L6</f>
        <v>#VALUE!</v>
      </c>
      <c r="M26" s="62" t="e">
        <f aca="false">'Bg Subtraction'!M24*'Bg Subtraction'!B6/'Bg Subtraction'!M6</f>
        <v>#VALUE!</v>
      </c>
      <c r="N26" s="62" t="e">
        <f aca="false">'Bg Subtraction'!N24*'Bg Subtraction'!B6/'Bg Subtraction'!N6</f>
        <v>#VALUE!</v>
      </c>
      <c r="O26" s="62" t="e">
        <f aca="false">'Bg Subtraction'!O24*'Bg Subtraction'!B6/'Bg Subtraction'!O6</f>
        <v>#VALUE!</v>
      </c>
      <c r="P26" s="62" t="e">
        <f aca="false">'Bg Subtraction'!P24*'Bg Subtraction'!B6/'Bg Subtraction'!P6</f>
        <v>#VALUE!</v>
      </c>
      <c r="Q26" s="62" t="e">
        <f aca="false">'Bg Subtraction'!Q24*'Bg Subtraction'!B6/'Bg Subtraction'!Q6</f>
        <v>#VALUE!</v>
      </c>
      <c r="R26" s="62" t="e">
        <f aca="false">'Bg Subtraction'!R24*'Bg Subtraction'!B6/'Bg Subtraction'!R6</f>
        <v>#VALUE!</v>
      </c>
      <c r="S26" s="62" t="e">
        <f aca="false">'Bg Subtraction'!S24*'Bg Subtraction'!B6/'Bg Subtraction'!S6</f>
        <v>#VALUE!</v>
      </c>
      <c r="T26" s="62" t="e">
        <f aca="false">'Bg Subtraction'!T24*'Bg Subtraction'!B6/'Bg Subtraction'!T6</f>
        <v>#VALUE!</v>
      </c>
      <c r="U26" s="62" t="e">
        <f aca="false">'Bg Subtraction'!U24*'Bg Subtraction'!B6/'Bg Subtraction'!U6</f>
        <v>#VALUE!</v>
      </c>
      <c r="V26" s="62" t="e">
        <f aca="false">'Bg Subtraction'!V24*'Bg Subtraction'!B6/'Bg Subtraction'!V6</f>
        <v>#VALUE!</v>
      </c>
      <c r="W26" s="62" t="e">
        <f aca="false">'Bg Subtraction'!W24*'Bg Subtraction'!B6/'Bg Subtraction'!W6</f>
        <v>#VALUE!</v>
      </c>
      <c r="X26" s="62" t="e">
        <f aca="false">'Bg Subtraction'!X24*'Bg Subtraction'!B6/'Bg Subtraction'!X6</f>
        <v>#VALUE!</v>
      </c>
      <c r="Y26" s="62" t="e">
        <f aca="false">'Bg Subtraction'!Y24*'Bg Subtraction'!B6/'Bg Subtraction'!Y6</f>
        <v>#VALUE!</v>
      </c>
    </row>
    <row r="27" s="63" customFormat="true" ht="16.5" hidden="false" customHeight="true" outlineLevel="0" collapsed="false">
      <c r="A27" s="61" t="str">
        <f aca="false">'Bg Subtraction'!A25</f>
        <v>Thrombopoietin</v>
      </c>
      <c r="B27" s="62" t="e">
        <f aca="false">'Bg Subtraction'!B25*'Bg Subtraction'!B6/'Bg Subtraction'!B6</f>
        <v>#VALUE!</v>
      </c>
      <c r="C27" s="62" t="e">
        <f aca="false">'Bg Subtraction'!C25*'Bg Subtraction'!B6/'Bg Subtraction'!C6</f>
        <v>#VALUE!</v>
      </c>
      <c r="D27" s="62" t="e">
        <f aca="false">'Bg Subtraction'!D25*'Bg Subtraction'!B6/'Bg Subtraction'!D6</f>
        <v>#VALUE!</v>
      </c>
      <c r="E27" s="62" t="e">
        <f aca="false">'Bg Subtraction'!E25*'Bg Subtraction'!B6/'Bg Subtraction'!E6</f>
        <v>#VALUE!</v>
      </c>
      <c r="F27" s="62" t="e">
        <f aca="false">'Bg Subtraction'!F25*'Bg Subtraction'!B6/'Bg Subtraction'!F6</f>
        <v>#VALUE!</v>
      </c>
      <c r="G27" s="62" t="e">
        <f aca="false">'Bg Subtraction'!G25*'Bg Subtraction'!B6/'Bg Subtraction'!G6</f>
        <v>#VALUE!</v>
      </c>
      <c r="H27" s="62" t="e">
        <f aca="false">'Bg Subtraction'!H25*'Bg Subtraction'!B6/'Bg Subtraction'!H6</f>
        <v>#VALUE!</v>
      </c>
      <c r="I27" s="62" t="e">
        <f aca="false">'Bg Subtraction'!I25*'Bg Subtraction'!B6/'Bg Subtraction'!I6</f>
        <v>#VALUE!</v>
      </c>
      <c r="J27" s="62" t="e">
        <f aca="false">'Bg Subtraction'!J25*'Bg Subtraction'!B6/'Bg Subtraction'!J6</f>
        <v>#VALUE!</v>
      </c>
      <c r="K27" s="62" t="e">
        <f aca="false">'Bg Subtraction'!K25*'Bg Subtraction'!B6/'Bg Subtraction'!K6</f>
        <v>#VALUE!</v>
      </c>
      <c r="L27" s="62" t="e">
        <f aca="false">'Bg Subtraction'!L25*'Bg Subtraction'!B6/'Bg Subtraction'!L6</f>
        <v>#VALUE!</v>
      </c>
      <c r="M27" s="62" t="e">
        <f aca="false">'Bg Subtraction'!M25*'Bg Subtraction'!B6/'Bg Subtraction'!M6</f>
        <v>#VALUE!</v>
      </c>
      <c r="N27" s="62" t="e">
        <f aca="false">'Bg Subtraction'!N25*'Bg Subtraction'!B6/'Bg Subtraction'!N6</f>
        <v>#VALUE!</v>
      </c>
      <c r="O27" s="62" t="e">
        <f aca="false">'Bg Subtraction'!O25*'Bg Subtraction'!B6/'Bg Subtraction'!O6</f>
        <v>#VALUE!</v>
      </c>
      <c r="P27" s="62" t="e">
        <f aca="false">'Bg Subtraction'!P25*'Bg Subtraction'!B6/'Bg Subtraction'!P6</f>
        <v>#VALUE!</v>
      </c>
      <c r="Q27" s="62" t="e">
        <f aca="false">'Bg Subtraction'!Q25*'Bg Subtraction'!B6/'Bg Subtraction'!Q6</f>
        <v>#VALUE!</v>
      </c>
      <c r="R27" s="62" t="e">
        <f aca="false">'Bg Subtraction'!R25*'Bg Subtraction'!B6/'Bg Subtraction'!R6</f>
        <v>#VALUE!</v>
      </c>
      <c r="S27" s="62" t="e">
        <f aca="false">'Bg Subtraction'!S25*'Bg Subtraction'!B6/'Bg Subtraction'!S6</f>
        <v>#VALUE!</v>
      </c>
      <c r="T27" s="62" t="e">
        <f aca="false">'Bg Subtraction'!T25*'Bg Subtraction'!B6/'Bg Subtraction'!T6</f>
        <v>#VALUE!</v>
      </c>
      <c r="U27" s="62" t="e">
        <f aca="false">'Bg Subtraction'!U25*'Bg Subtraction'!B6/'Bg Subtraction'!U6</f>
        <v>#VALUE!</v>
      </c>
      <c r="V27" s="62" t="e">
        <f aca="false">'Bg Subtraction'!V25*'Bg Subtraction'!B6/'Bg Subtraction'!V6</f>
        <v>#VALUE!</v>
      </c>
      <c r="W27" s="62" t="e">
        <f aca="false">'Bg Subtraction'!W25*'Bg Subtraction'!B6/'Bg Subtraction'!W6</f>
        <v>#VALUE!</v>
      </c>
      <c r="X27" s="62" t="e">
        <f aca="false">'Bg Subtraction'!X25*'Bg Subtraction'!B6/'Bg Subtraction'!X6</f>
        <v>#VALUE!</v>
      </c>
      <c r="Y27" s="62" t="e">
        <f aca="false">'Bg Subtraction'!Y25*'Bg Subtraction'!B6/'Bg Subtraction'!Y6</f>
        <v>#VALUE!</v>
      </c>
    </row>
    <row r="28" s="63" customFormat="true" ht="16.5" hidden="false" customHeight="true" outlineLevel="0" collapsed="false">
      <c r="A28" s="61" t="str">
        <f aca="false">'Bg Subtraction'!A26</f>
        <v>VEGF</v>
      </c>
      <c r="B28" s="62" t="e">
        <f aca="false">'Bg Subtraction'!B26*'Bg Subtraction'!B6/'Bg Subtraction'!B6</f>
        <v>#VALUE!</v>
      </c>
      <c r="C28" s="62" t="e">
        <f aca="false">'Bg Subtraction'!C26*'Bg Subtraction'!B6/'Bg Subtraction'!C6</f>
        <v>#VALUE!</v>
      </c>
      <c r="D28" s="62" t="e">
        <f aca="false">'Bg Subtraction'!D26*'Bg Subtraction'!B6/'Bg Subtraction'!D6</f>
        <v>#VALUE!</v>
      </c>
      <c r="E28" s="62" t="e">
        <f aca="false">'Bg Subtraction'!E26*'Bg Subtraction'!B6/'Bg Subtraction'!E6</f>
        <v>#VALUE!</v>
      </c>
      <c r="F28" s="62" t="e">
        <f aca="false">'Bg Subtraction'!F26*'Bg Subtraction'!B6/'Bg Subtraction'!F6</f>
        <v>#VALUE!</v>
      </c>
      <c r="G28" s="62" t="e">
        <f aca="false">'Bg Subtraction'!G26*'Bg Subtraction'!B6/'Bg Subtraction'!G6</f>
        <v>#VALUE!</v>
      </c>
      <c r="H28" s="62" t="e">
        <f aca="false">'Bg Subtraction'!H26*'Bg Subtraction'!B6/'Bg Subtraction'!H6</f>
        <v>#VALUE!</v>
      </c>
      <c r="I28" s="62" t="e">
        <f aca="false">'Bg Subtraction'!I26*'Bg Subtraction'!B6/'Bg Subtraction'!I6</f>
        <v>#VALUE!</v>
      </c>
      <c r="J28" s="62" t="e">
        <f aca="false">'Bg Subtraction'!J26*'Bg Subtraction'!B6/'Bg Subtraction'!J6</f>
        <v>#VALUE!</v>
      </c>
      <c r="K28" s="62" t="e">
        <f aca="false">'Bg Subtraction'!K26*'Bg Subtraction'!B6/'Bg Subtraction'!K6</f>
        <v>#VALUE!</v>
      </c>
      <c r="L28" s="62" t="e">
        <f aca="false">'Bg Subtraction'!L26*'Bg Subtraction'!B6/'Bg Subtraction'!L6</f>
        <v>#VALUE!</v>
      </c>
      <c r="M28" s="62" t="e">
        <f aca="false">'Bg Subtraction'!M26*'Bg Subtraction'!B6/'Bg Subtraction'!M6</f>
        <v>#VALUE!</v>
      </c>
      <c r="N28" s="62" t="e">
        <f aca="false">'Bg Subtraction'!N26*'Bg Subtraction'!B6/'Bg Subtraction'!N6</f>
        <v>#VALUE!</v>
      </c>
      <c r="O28" s="62" t="e">
        <f aca="false">'Bg Subtraction'!O26*'Bg Subtraction'!B6/'Bg Subtraction'!O6</f>
        <v>#VALUE!</v>
      </c>
      <c r="P28" s="62" t="e">
        <f aca="false">'Bg Subtraction'!P26*'Bg Subtraction'!B6/'Bg Subtraction'!P6</f>
        <v>#VALUE!</v>
      </c>
      <c r="Q28" s="62" t="e">
        <f aca="false">'Bg Subtraction'!Q26*'Bg Subtraction'!B6/'Bg Subtraction'!Q6</f>
        <v>#VALUE!</v>
      </c>
      <c r="R28" s="62" t="e">
        <f aca="false">'Bg Subtraction'!R26*'Bg Subtraction'!B6/'Bg Subtraction'!R6</f>
        <v>#VALUE!</v>
      </c>
      <c r="S28" s="62" t="e">
        <f aca="false">'Bg Subtraction'!S26*'Bg Subtraction'!B6/'Bg Subtraction'!S6</f>
        <v>#VALUE!</v>
      </c>
      <c r="T28" s="62" t="e">
        <f aca="false">'Bg Subtraction'!T26*'Bg Subtraction'!B6/'Bg Subtraction'!T6</f>
        <v>#VALUE!</v>
      </c>
      <c r="U28" s="62" t="e">
        <f aca="false">'Bg Subtraction'!U26*'Bg Subtraction'!B6/'Bg Subtraction'!U6</f>
        <v>#VALUE!</v>
      </c>
      <c r="V28" s="62" t="e">
        <f aca="false">'Bg Subtraction'!V26*'Bg Subtraction'!B6/'Bg Subtraction'!V6</f>
        <v>#VALUE!</v>
      </c>
      <c r="W28" s="62" t="e">
        <f aca="false">'Bg Subtraction'!W26*'Bg Subtraction'!B6/'Bg Subtraction'!W6</f>
        <v>#VALUE!</v>
      </c>
      <c r="X28" s="62" t="e">
        <f aca="false">'Bg Subtraction'!X26*'Bg Subtraction'!B6/'Bg Subtraction'!X6</f>
        <v>#VALUE!</v>
      </c>
      <c r="Y28" s="62" t="e">
        <f aca="false">'Bg Subtraction'!Y26*'Bg Subtraction'!B6/'Bg Subtraction'!Y6</f>
        <v>#VALUE!</v>
      </c>
    </row>
    <row r="29" s="63" customFormat="true" ht="16.5" hidden="false" customHeight="true" outlineLevel="0" collapsed="false">
      <c r="A29" s="61" t="str">
        <f aca="false">'Bg Subtraction'!A27</f>
        <v>VEGF-D</v>
      </c>
      <c r="B29" s="62" t="e">
        <f aca="false">'Bg Subtraction'!B27*'Bg Subtraction'!B6/'Bg Subtraction'!B6</f>
        <v>#VALUE!</v>
      </c>
      <c r="C29" s="62" t="e">
        <f aca="false">'Bg Subtraction'!C27*'Bg Subtraction'!B6/'Bg Subtraction'!C6</f>
        <v>#VALUE!</v>
      </c>
      <c r="D29" s="62" t="e">
        <f aca="false">'Bg Subtraction'!D27*'Bg Subtraction'!B6/'Bg Subtraction'!D6</f>
        <v>#VALUE!</v>
      </c>
      <c r="E29" s="62" t="e">
        <f aca="false">'Bg Subtraction'!E27*'Bg Subtraction'!B6/'Bg Subtraction'!E6</f>
        <v>#VALUE!</v>
      </c>
      <c r="F29" s="62" t="e">
        <f aca="false">'Bg Subtraction'!F27*'Bg Subtraction'!B6/'Bg Subtraction'!F6</f>
        <v>#VALUE!</v>
      </c>
      <c r="G29" s="62" t="e">
        <f aca="false">'Bg Subtraction'!G27*'Bg Subtraction'!B6/'Bg Subtraction'!G6</f>
        <v>#VALUE!</v>
      </c>
      <c r="H29" s="62" t="e">
        <f aca="false">'Bg Subtraction'!H27*'Bg Subtraction'!B6/'Bg Subtraction'!H6</f>
        <v>#VALUE!</v>
      </c>
      <c r="I29" s="62" t="e">
        <f aca="false">'Bg Subtraction'!I27*'Bg Subtraction'!B6/'Bg Subtraction'!I6</f>
        <v>#VALUE!</v>
      </c>
      <c r="J29" s="62" t="e">
        <f aca="false">'Bg Subtraction'!J27*'Bg Subtraction'!B6/'Bg Subtraction'!J6</f>
        <v>#VALUE!</v>
      </c>
      <c r="K29" s="62" t="e">
        <f aca="false">'Bg Subtraction'!K27*'Bg Subtraction'!B6/'Bg Subtraction'!K6</f>
        <v>#VALUE!</v>
      </c>
      <c r="L29" s="62" t="e">
        <f aca="false">'Bg Subtraction'!L27*'Bg Subtraction'!B6/'Bg Subtraction'!L6</f>
        <v>#VALUE!</v>
      </c>
      <c r="M29" s="62" t="e">
        <f aca="false">'Bg Subtraction'!M27*'Bg Subtraction'!B6/'Bg Subtraction'!M6</f>
        <v>#VALUE!</v>
      </c>
      <c r="N29" s="62" t="e">
        <f aca="false">'Bg Subtraction'!N27*'Bg Subtraction'!B6/'Bg Subtraction'!N6</f>
        <v>#VALUE!</v>
      </c>
      <c r="O29" s="62" t="e">
        <f aca="false">'Bg Subtraction'!O27*'Bg Subtraction'!B6/'Bg Subtraction'!O6</f>
        <v>#VALUE!</v>
      </c>
      <c r="P29" s="62" t="e">
        <f aca="false">'Bg Subtraction'!P27*'Bg Subtraction'!B6/'Bg Subtraction'!P6</f>
        <v>#VALUE!</v>
      </c>
      <c r="Q29" s="62" t="e">
        <f aca="false">'Bg Subtraction'!Q27*'Bg Subtraction'!B6/'Bg Subtraction'!Q6</f>
        <v>#VALUE!</v>
      </c>
      <c r="R29" s="62" t="e">
        <f aca="false">'Bg Subtraction'!R27*'Bg Subtraction'!B6/'Bg Subtraction'!R6</f>
        <v>#VALUE!</v>
      </c>
      <c r="S29" s="62" t="e">
        <f aca="false">'Bg Subtraction'!S27*'Bg Subtraction'!B6/'Bg Subtraction'!S6</f>
        <v>#VALUE!</v>
      </c>
      <c r="T29" s="62" t="e">
        <f aca="false">'Bg Subtraction'!T27*'Bg Subtraction'!B6/'Bg Subtraction'!T6</f>
        <v>#VALUE!</v>
      </c>
      <c r="U29" s="62" t="e">
        <f aca="false">'Bg Subtraction'!U27*'Bg Subtraction'!B6/'Bg Subtraction'!U6</f>
        <v>#VALUE!</v>
      </c>
      <c r="V29" s="62" t="e">
        <f aca="false">'Bg Subtraction'!V27*'Bg Subtraction'!B6/'Bg Subtraction'!V6</f>
        <v>#VALUE!</v>
      </c>
      <c r="W29" s="62" t="e">
        <f aca="false">'Bg Subtraction'!W27*'Bg Subtraction'!B6/'Bg Subtraction'!W6</f>
        <v>#VALUE!</v>
      </c>
      <c r="X29" s="62" t="e">
        <f aca="false">'Bg Subtraction'!X27*'Bg Subtraction'!B6/'Bg Subtraction'!X6</f>
        <v>#VALUE!</v>
      </c>
      <c r="Y29" s="62" t="e">
        <f aca="false">'Bg Subtraction'!Y27*'Bg Subtraction'!B6/'Bg Subtraction'!Y6</f>
        <v>#VALUE!</v>
      </c>
    </row>
    <row r="30" customFormat="false" ht="16.5" hidden="false" customHeight="true" outlineLevel="0" collapsed="false">
      <c r="D30" s="67"/>
    </row>
    <row r="31" customFormat="false" ht="16.5" hidden="false" customHeight="true" outlineLevel="0" collapsed="false">
      <c r="D31" s="67"/>
    </row>
    <row r="32" customFormat="false" ht="16.5" hidden="false" customHeight="true" outlineLevel="0" collapsed="false">
      <c r="D32" s="67"/>
    </row>
    <row r="33" customFormat="false" ht="16.5" hidden="false" customHeight="true" outlineLevel="0" collapsed="false">
      <c r="D33" s="67"/>
    </row>
    <row r="34" customFormat="false" ht="16.5" hidden="false" customHeight="true" outlineLevel="0" collapsed="false">
      <c r="D34" s="67"/>
    </row>
    <row r="35" customFormat="false" ht="16.5" hidden="false" customHeight="true" outlineLevel="0" collapsed="false">
      <c r="D35" s="67"/>
    </row>
    <row r="36" customFormat="false" ht="16.5" hidden="false" customHeight="true" outlineLevel="0" collapsed="false">
      <c r="D36" s="67"/>
    </row>
    <row r="37" customFormat="false" ht="16.5" hidden="false" customHeight="true" outlineLevel="0" collapsed="false">
      <c r="D37" s="67"/>
    </row>
    <row r="38" customFormat="false" ht="16.5" hidden="false" customHeight="true" outlineLevel="0" collapsed="false">
      <c r="D38" s="67"/>
    </row>
    <row r="39" customFormat="false" ht="16.5" hidden="false" customHeight="true" outlineLevel="0" collapsed="false">
      <c r="D39" s="67"/>
    </row>
    <row r="40" customFormat="false" ht="16.5" hidden="false" customHeight="true" outlineLevel="0" collapsed="false">
      <c r="D40" s="67"/>
    </row>
    <row r="41" customFormat="false" ht="16.5" hidden="false" customHeight="true" outlineLevel="0" collapsed="false">
      <c r="D41" s="67"/>
    </row>
    <row r="42" customFormat="false" ht="16.5" hidden="false" customHeight="true" outlineLevel="0" collapsed="false">
      <c r="D42" s="67"/>
    </row>
    <row r="43" customFormat="false" ht="16.5" hidden="false" customHeight="true" outlineLevel="0" collapsed="false">
      <c r="D43" s="67"/>
    </row>
    <row r="44" customFormat="false" ht="16.5" hidden="false" customHeight="true" outlineLevel="0" collapsed="false">
      <c r="D44" s="67"/>
    </row>
    <row r="45" customFormat="false" ht="16.5" hidden="false" customHeight="true" outlineLevel="0" collapsed="false">
      <c r="D45" s="67"/>
    </row>
    <row r="46" customFormat="false" ht="16.5" hidden="false" customHeight="true" outlineLevel="0" collapsed="false">
      <c r="D46" s="67"/>
    </row>
    <row r="47" customFormat="false" ht="16.5" hidden="false" customHeight="true" outlineLevel="0" collapsed="false">
      <c r="D47" s="67"/>
    </row>
    <row r="48" customFormat="false" ht="16.5" hidden="false" customHeight="true" outlineLevel="0" collapsed="false">
      <c r="D48" s="67"/>
    </row>
    <row r="49" customFormat="false" ht="16.5" hidden="false" customHeight="true" outlineLevel="0" collapsed="false">
      <c r="D49" s="67"/>
    </row>
    <row r="50" customFormat="false" ht="16.5" hidden="false" customHeight="true" outlineLevel="0" collapsed="false">
      <c r="D50" s="67"/>
    </row>
    <row r="51" customFormat="false" ht="16.5" hidden="false" customHeight="true" outlineLevel="0" collapsed="false">
      <c r="D51" s="67"/>
    </row>
    <row r="52" customFormat="false" ht="16.5" hidden="false" customHeight="true" outlineLevel="0" collapsed="false">
      <c r="D52" s="67"/>
    </row>
    <row r="53" customFormat="false" ht="16.5" hidden="false" customHeight="true" outlineLevel="0" collapsed="false">
      <c r="D53" s="67"/>
    </row>
    <row r="54" customFormat="false" ht="16.5" hidden="false" customHeight="true" outlineLevel="0" collapsed="false">
      <c r="D54" s="67"/>
    </row>
    <row r="55" customFormat="false" ht="16.5" hidden="false" customHeight="true" outlineLevel="0" collapsed="false">
      <c r="D55" s="67"/>
    </row>
    <row r="56" customFormat="false" ht="16.5" hidden="false" customHeight="true" outlineLevel="0" collapsed="false">
      <c r="D56" s="67"/>
    </row>
    <row r="57" customFormat="false" ht="16.5" hidden="false" customHeight="true" outlineLevel="0" collapsed="false">
      <c r="D57" s="67"/>
    </row>
    <row r="58" customFormat="false" ht="16.5" hidden="false" customHeight="true" outlineLevel="0" collapsed="false">
      <c r="D58" s="67"/>
    </row>
    <row r="59" customFormat="false" ht="16.5" hidden="false" customHeight="true" outlineLevel="0" collapsed="false">
      <c r="D59" s="67"/>
    </row>
    <row r="60" customFormat="false" ht="16.5" hidden="false" customHeight="true" outlineLevel="0" collapsed="false">
      <c r="D60" s="67"/>
    </row>
    <row r="61" customFormat="false" ht="16.5" hidden="false" customHeight="true" outlineLevel="0" collapsed="false">
      <c r="D61" s="67"/>
    </row>
    <row r="62" customFormat="false" ht="16.5" hidden="false" customHeight="true" outlineLevel="0" collapsed="false">
      <c r="D62" s="67"/>
    </row>
    <row r="63" customFormat="false" ht="16.5" hidden="false" customHeight="true" outlineLevel="0" collapsed="false">
      <c r="D63" s="67"/>
    </row>
    <row r="64" customFormat="false" ht="16.5" hidden="false" customHeight="true" outlineLevel="0" collapsed="false">
      <c r="D64" s="67"/>
    </row>
    <row r="65" customFormat="false" ht="16.5" hidden="false" customHeight="true" outlineLevel="0" collapsed="false">
      <c r="D65" s="67"/>
    </row>
    <row r="66" customFormat="false" ht="16.5" hidden="false" customHeight="true" outlineLevel="0" collapsed="false">
      <c r="D66" s="67"/>
    </row>
    <row r="67" customFormat="false" ht="16.5" hidden="false" customHeight="true" outlineLevel="0" collapsed="false">
      <c r="D67" s="67"/>
    </row>
    <row r="68" customFormat="false" ht="16.5" hidden="false" customHeight="true" outlineLevel="0" collapsed="false">
      <c r="D68" s="67"/>
    </row>
    <row r="69" customFormat="false" ht="16.5" hidden="false" customHeight="true" outlineLevel="0" collapsed="false">
      <c r="D69" s="67"/>
    </row>
    <row r="70" customFormat="false" ht="16.5" hidden="false" customHeight="true" outlineLevel="0" collapsed="false">
      <c r="D70" s="67"/>
    </row>
    <row r="71" customFormat="false" ht="16.5" hidden="false" customHeight="true" outlineLevel="0" collapsed="false">
      <c r="D71" s="67"/>
    </row>
    <row r="72" customFormat="false" ht="16.5" hidden="false" customHeight="true" outlineLevel="0" collapsed="false">
      <c r="D72" s="67"/>
    </row>
    <row r="73" customFormat="false" ht="16.5" hidden="false" customHeight="true" outlineLevel="0" collapsed="false">
      <c r="D73" s="67"/>
    </row>
    <row r="74" customFormat="false" ht="16.5" hidden="false" customHeight="true" outlineLevel="0" collapsed="false">
      <c r="D74" s="67"/>
    </row>
    <row r="75" customFormat="false" ht="16.5" hidden="false" customHeight="true" outlineLevel="0" collapsed="false">
      <c r="D75" s="67"/>
    </row>
    <row r="76" customFormat="false" ht="16.5" hidden="false" customHeight="true" outlineLevel="0" collapsed="false">
      <c r="D76" s="67"/>
    </row>
    <row r="77" customFormat="false" ht="16.5" hidden="false" customHeight="true" outlineLevel="0" collapsed="false">
      <c r="D77" s="67"/>
    </row>
    <row r="78" customFormat="false" ht="16.5" hidden="false" customHeight="true" outlineLevel="0" collapsed="false">
      <c r="D78" s="67"/>
    </row>
    <row r="79" customFormat="false" ht="16.5" hidden="false" customHeight="true" outlineLevel="0" collapsed="false">
      <c r="D79" s="67"/>
    </row>
    <row r="80" customFormat="false" ht="16.5" hidden="false" customHeight="true" outlineLevel="0" collapsed="false">
      <c r="D80" s="67"/>
    </row>
    <row r="81" customFormat="false" ht="16.5" hidden="false" customHeight="true" outlineLevel="0" collapsed="false">
      <c r="D81" s="67"/>
    </row>
    <row r="82" customFormat="false" ht="16.5" hidden="false" customHeight="true" outlineLevel="0" collapsed="false">
      <c r="D82" s="67"/>
    </row>
    <row r="83" customFormat="false" ht="16.5" hidden="false" customHeight="true" outlineLevel="0" collapsed="false">
      <c r="D83" s="67"/>
    </row>
    <row r="84" customFormat="false" ht="16.5" hidden="false" customHeight="true" outlineLevel="0" collapsed="false">
      <c r="D84" s="67"/>
    </row>
    <row r="85" customFormat="false" ht="16.5" hidden="false" customHeight="true" outlineLevel="0" collapsed="false">
      <c r="D85" s="67"/>
    </row>
    <row r="86" customFormat="false" ht="16.5" hidden="false" customHeight="true" outlineLevel="0" collapsed="false">
      <c r="D86" s="67"/>
    </row>
    <row r="87" customFormat="false" ht="16.5" hidden="false" customHeight="true" outlineLevel="0" collapsed="false">
      <c r="D87" s="67"/>
    </row>
    <row r="88" customFormat="false" ht="16.5" hidden="false" customHeight="true" outlineLevel="0" collapsed="false">
      <c r="D88" s="67"/>
    </row>
    <row r="89" customFormat="false" ht="16.5" hidden="false" customHeight="true" outlineLevel="0" collapsed="false">
      <c r="D89" s="67"/>
    </row>
    <row r="90" customFormat="false" ht="16.5" hidden="false" customHeight="true" outlineLevel="0" collapsed="false">
      <c r="D90" s="67"/>
    </row>
    <row r="91" customFormat="false" ht="16.5" hidden="false" customHeight="true" outlineLevel="0" collapsed="false">
      <c r="D91" s="67"/>
    </row>
    <row r="92" customFormat="false" ht="16.5" hidden="false" customHeight="true" outlineLevel="0" collapsed="false">
      <c r="D92" s="67"/>
    </row>
    <row r="93" customFormat="false" ht="16.5" hidden="false" customHeight="true" outlineLevel="0" collapsed="false">
      <c r="D93" s="67"/>
    </row>
    <row r="94" customFormat="false" ht="16.5" hidden="false" customHeight="true" outlineLevel="0" collapsed="false">
      <c r="D94" s="67"/>
    </row>
    <row r="95" customFormat="false" ht="16.5" hidden="false" customHeight="true" outlineLevel="0" collapsed="false">
      <c r="D95" s="67"/>
    </row>
    <row r="96" customFormat="false" ht="16.5" hidden="false" customHeight="true" outlineLevel="0" collapsed="false">
      <c r="D96" s="67"/>
    </row>
    <row r="97" customFormat="false" ht="16.5" hidden="false" customHeight="true" outlineLevel="0" collapsed="false">
      <c r="D97" s="67"/>
    </row>
    <row r="98" customFormat="false" ht="16.5" hidden="false" customHeight="true" outlineLevel="0" collapsed="false">
      <c r="D98" s="67"/>
    </row>
    <row r="99" customFormat="false" ht="16.5" hidden="false" customHeight="true" outlineLevel="0" collapsed="false">
      <c r="D99" s="67"/>
    </row>
    <row r="100" customFormat="false" ht="16.5" hidden="false" customHeight="true" outlineLevel="0" collapsed="false">
      <c r="D100" s="67"/>
    </row>
    <row r="101" customFormat="false" ht="16.5" hidden="false" customHeight="true" outlineLevel="0" collapsed="false">
      <c r="D101" s="67"/>
    </row>
    <row r="102" customFormat="false" ht="16.5" hidden="false" customHeight="true" outlineLevel="0" collapsed="false">
      <c r="D102" s="67"/>
    </row>
    <row r="103" customFormat="false" ht="16.5" hidden="false" customHeight="true" outlineLevel="0" collapsed="false">
      <c r="D103" s="67"/>
    </row>
    <row r="104" customFormat="false" ht="16.5" hidden="false" customHeight="true" outlineLevel="0" collapsed="false">
      <c r="D104" s="67"/>
    </row>
    <row r="105" customFormat="false" ht="16.5" hidden="false" customHeight="true" outlineLevel="0" collapsed="false">
      <c r="D105" s="67"/>
    </row>
    <row r="106" customFormat="false" ht="16.5" hidden="false" customHeight="true" outlineLevel="0" collapsed="false">
      <c r="D106" s="67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.7"/>
    <col collapsed="false" customWidth="false" hidden="false" outlineLevel="0" max="11" min="7" style="1" width="9.14"/>
    <col collapsed="false" customWidth="true" hidden="false" outlineLevel="0" max="12" min="12" style="1" width="1.85"/>
    <col collapsed="false" customWidth="false" hidden="false" outlineLevel="0" max="17" min="13" style="1" width="9.14"/>
    <col collapsed="false" customWidth="true" hidden="false" outlineLevel="0" max="18" min="18" style="1" width="2.99"/>
    <col collapsed="false" customWidth="false" hidden="false" outlineLevel="0" max="257" min="19" style="1" width="9.14"/>
  </cols>
  <sheetData>
    <row r="2" customFormat="false" ht="16.5" hidden="false" customHeight="true" outlineLevel="0" collapsed="false">
      <c r="A2" s="2" t="str">
        <f aca="false">'Aligning Data'!A1</f>
        <v>RayBio® Cytokine Antibody Arrays -- Human Angiogenesis Antibody Array I &amp; 1.1</v>
      </c>
    </row>
    <row r="3" customFormat="false" ht="16.5" hidden="false" customHeight="true" outlineLevel="0" collapsed="false">
      <c r="A3" s="59" t="s">
        <v>123</v>
      </c>
    </row>
    <row r="4" customFormat="false" ht="16.5" hidden="false" customHeight="true" outlineLevel="0" collapsed="false">
      <c r="A4" s="68" t="str">
        <f aca="false">'Normalization 1'!A8</f>
        <v>POS</v>
      </c>
      <c r="G4" s="68" t="str">
        <f aca="false">'Normalization 1'!A10</f>
        <v>Angiogenin </v>
      </c>
      <c r="M4" s="68" t="str">
        <f aca="false">'Normalization 1'!A11</f>
        <v>EGF</v>
      </c>
    </row>
    <row r="24" customFormat="false" ht="16.5" hidden="false" customHeight="true" outlineLevel="0" collapsed="false">
      <c r="A24" s="68" t="str">
        <f aca="false">'Normalization 1'!A12</f>
        <v>ENA-78</v>
      </c>
      <c r="G24" s="68" t="str">
        <f aca="false">'Normalization 1'!A13</f>
        <v>bFGF</v>
      </c>
      <c r="M24" s="68" t="str">
        <f aca="false">'Normalization 1'!A14</f>
        <v>GRO</v>
      </c>
    </row>
    <row r="44" customFormat="false" ht="16.5" hidden="false" customHeight="true" outlineLevel="0" collapsed="false">
      <c r="A44" s="68" t="str">
        <f aca="false">'Normalization 1'!A15</f>
        <v>IFN-gamma</v>
      </c>
      <c r="G44" s="68" t="str">
        <f aca="false">'Normalization 1'!A16</f>
        <v>IGF-I</v>
      </c>
      <c r="M44" s="68" t="str">
        <f aca="false">'Normalization 1'!A17</f>
        <v>IL-6</v>
      </c>
    </row>
    <row r="64" customFormat="false" ht="16.5" hidden="false" customHeight="true" outlineLevel="0" collapsed="false">
      <c r="A64" s="68" t="str">
        <f aca="false">'Normalization 1'!A18</f>
        <v>IL-8</v>
      </c>
      <c r="G64" s="68" t="str">
        <f aca="false">'Normalization 1'!A19</f>
        <v>Leptin</v>
      </c>
      <c r="M64" s="68" t="str">
        <f aca="false">'Normalization 1'!A20</f>
        <v>MCP-1</v>
      </c>
    </row>
    <row r="85" customFormat="false" ht="16.5" hidden="false" customHeight="true" outlineLevel="0" collapsed="false">
      <c r="A85" s="68" t="str">
        <f aca="false">'Normalization 1'!A21</f>
        <v>PDGF-BB</v>
      </c>
      <c r="G85" s="68" t="str">
        <f aca="false">'Normalization 1'!A22</f>
        <v>PlGF</v>
      </c>
      <c r="M85" s="68" t="str">
        <f aca="false">'Normalization 1'!A23</f>
        <v>RANTES</v>
      </c>
    </row>
    <row r="105" customFormat="false" ht="16.5" hidden="false" customHeight="true" outlineLevel="0" collapsed="false">
      <c r="A105" s="68" t="str">
        <f aca="false">'Normalization 1'!A24</f>
        <v>TGF-beta 1</v>
      </c>
      <c r="G105" s="68" t="str">
        <f aca="false">'Normalization 1'!A25</f>
        <v>TIMP-1</v>
      </c>
      <c r="M105" s="68" t="str">
        <f aca="false">'Normalization 1'!A26</f>
        <v>TIMP-2</v>
      </c>
    </row>
    <row r="125" customFormat="false" ht="16.5" hidden="false" customHeight="true" outlineLevel="0" collapsed="false">
      <c r="A125" s="68" t="str">
        <f aca="false">'Normalization 1'!A27</f>
        <v>Thrombopoietin</v>
      </c>
      <c r="G125" s="68" t="str">
        <f aca="false">'Normalization 1'!A28</f>
        <v>VEGF</v>
      </c>
      <c r="M125" s="68" t="str">
        <f aca="false">'Normalization 1'!A29</f>
        <v>VEGF-D</v>
      </c>
    </row>
    <row r="146" customFormat="false" ht="16.5" hidden="false" customHeight="true" outlineLevel="0" collapsed="false">
      <c r="A146" s="68"/>
      <c r="G146" s="68"/>
      <c r="M146" s="68"/>
    </row>
    <row r="166" customFormat="false" ht="16.5" hidden="false" customHeight="true" outlineLevel="0" collapsed="false">
      <c r="A166" s="68"/>
    </row>
    <row r="182" customFormat="false" ht="16.5" hidden="false" customHeight="true" outlineLevel="0" collapsed="false">
      <c r="A182" s="68"/>
      <c r="G182" s="68"/>
      <c r="M182" s="68"/>
    </row>
    <row r="202" customFormat="false" ht="16.5" hidden="false" customHeight="true" outlineLevel="0" collapsed="false">
      <c r="A202" s="68"/>
      <c r="G202" s="68"/>
      <c r="M202" s="68"/>
    </row>
    <row r="222" customFormat="false" ht="16.5" hidden="false" customHeight="true" outlineLevel="0" collapsed="false">
      <c r="A222" s="68"/>
      <c r="G222" s="68"/>
      <c r="M222" s="68"/>
    </row>
    <row r="240" customFormat="false" ht="16.5" hidden="false" customHeight="true" outlineLevel="0" collapsed="false">
      <c r="A240" s="68"/>
    </row>
  </sheetData>
  <sheetProtection sheet="true" password="819a" objects="true" scenarios="true"/>
  <printOptions headings="false" gridLines="false" gridLinesSet="true" horizontalCentered="false" verticalCentered="false"/>
  <pageMargins left="0.520138888888889" right="0.75" top="0.509722222222222" bottom="0.509722222222222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4" man="true" max="16383" min="0"/>
    <brk id="1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20:24:00Z</dcterms:created>
  <dc:creator/>
  <dc:description/>
  <dc:language>en-US</dc:language>
  <cp:lastModifiedBy/>
  <cp:lastPrinted>2004-08-21T18:20:58Z</cp:lastPrinted>
  <dcterms:modified xsi:type="dcterms:W3CDTF">2015-06-23T19:25:18Z</dcterms:modified>
  <cp:revision>0</cp:revision>
  <dc:subject/>
  <dc:title/>
</cp:coreProperties>
</file>